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5"/>
  </bookViews>
  <sheets>
    <sheet name="QTM, QHV, HP-QTM" sheetId="1" state="visible" r:id="rId2"/>
    <sheet name="QTD" sheetId="2" state="visible" r:id="rId3"/>
    <sheet name="QNT" sheetId="3" state="visible" r:id="rId4"/>
    <sheet name="QTH" sheetId="4" state="visible" r:id="rId5"/>
    <sheet name="HP-QTH" sheetId="5" state="visible" r:id="rId6"/>
    <sheet name="QTN" sheetId="6" state="visible" r:id="rId7"/>
  </sheets>
  <definedNames>
    <definedName function="false" hidden="false" localSheetId="4" name="_xlnm.Print_Titles" vbProcedure="false">'HP-QTH'!$4:$4</definedName>
    <definedName function="false" hidden="true" localSheetId="4" name="_xlnm._FilterDatabase" vbProcedure="false">'HP-QTH'!$A$4:$H$14</definedName>
    <definedName function="false" hidden="false" localSheetId="3" name="_xlnm.Print_Titles" vbProcedure="false">QTH!$4:$4</definedName>
    <definedName function="false" hidden="true" localSheetId="3" name="_xlnm._FilterDatabase" vbProcedure="false">QTH!$A$4:$H$88</definedName>
    <definedName function="false" hidden="false" localSheetId="0" name="_xlnm.Print_Area" vbProcedure="false">'QTM, QHV, HP-QTM'!$A$1:$F$88</definedName>
    <definedName function="false" hidden="false" localSheetId="0" name="_xlnm.Print_Titles" vbProcedure="false">'QTM, QHV, HP-QTM'!$4:$4</definedName>
    <definedName function="false" hidden="true" localSheetId="0" name="_xlnm._FilterDatabase" vbProcedure="false">'QTM, QHV, HP-QTM'!$A$4:$H$41</definedName>
    <definedName function="false" hidden="false" localSheetId="5" name="_xlnm.Print_Area" vbProcedure="false">QTN!$A$1:$H$51</definedName>
    <definedName function="false" hidden="false" localSheetId="5" name="_xlnm.Print_Titles" vbProcedure="false">QTN!$4:$4</definedName>
    <definedName function="false" hidden="true" localSheetId="5" name="_xlnm._FilterDatabase" vbProcedure="false">QTN!$A$4:$K$45</definedName>
    <definedName function="false" hidden="false" name="_xlfn_COUNTIFS" vbProcedure="false"/>
    <definedName function="false" hidden="false" name="_xlfn_IFERROR" vbProcedure="false"/>
    <definedName function="false" hidden="false" name="_xlfn_IFNA" vbProcedure="false"/>
    <definedName function="false" hidden="false" name="_xlfn_XLOOKUP"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787">
  <si>
    <t xml:space="preserve">BỘ GIÁO DỤC VÀ ĐÀO TẠO</t>
  </si>
  <si>
    <t xml:space="preserve">DANH SÁCH SINH VIÊN BẢO VỆ KHÓA LUẬN TỐT NGHIỆP</t>
  </si>
  <si>
    <t xml:space="preserve">TRƯỜNG ĐH DUY TÂN</t>
  </si>
  <si>
    <t xml:space="preserve">CHUYÊN NGÀNH:  QTM; HP-QTM; QHV  - KHÓA: K25QTM, K25HP-QTM, K25 QHV - KHOA QTKD</t>
  </si>
  <si>
    <t xml:space="preserve">STT</t>
  </si>
  <si>
    <t xml:space="preserve">MÃ SỐ SV</t>
  </si>
  <si>
    <t xml:space="preserve">HỌ VÀ TÊN SV</t>
  </si>
  <si>
    <t xml:space="preserve">KHỐI LỚP</t>
  </si>
  <si>
    <t xml:space="preserve">GIẢNG VIÊN HƯỚNG DẪN</t>
  </si>
  <si>
    <t xml:space="preserve">BUỔI BẢO VỆ</t>
  </si>
  <si>
    <t xml:space="preserve">GHI CHÚ</t>
  </si>
  <si>
    <t xml:space="preserve">Phạm Huyền</t>
  </si>
  <si>
    <t xml:space="preserve">Trân</t>
  </si>
  <si>
    <t xml:space="preserve">K25QTM5</t>
  </si>
  <si>
    <t xml:space="preserve">Đặng Thanh Dũng</t>
  </si>
  <si>
    <t xml:space="preserve">13h00, chiều thứ NĂM, ngày 25/05/2023; P.501F; 502F; 503F - Hòa Khánh Nam</t>
  </si>
  <si>
    <t xml:space="preserve">Yêu cầu SV thực hiện trang phục đúng quy định</t>
  </si>
  <si>
    <t xml:space="preserve">Phan Văn</t>
  </si>
  <si>
    <t xml:space="preserve">Trung</t>
  </si>
  <si>
    <t xml:space="preserve">K25QTM2</t>
  </si>
  <si>
    <t xml:space="preserve">Đinh Việt</t>
  </si>
  <si>
    <t xml:space="preserve">Hoàng</t>
  </si>
  <si>
    <t xml:space="preserve">K25QHV1</t>
  </si>
  <si>
    <t xml:space="preserve">Trương Hoàng Hoa Duyên</t>
  </si>
  <si>
    <t xml:space="preserve">Huỳnh Lê Đức</t>
  </si>
  <si>
    <t xml:space="preserve">Tín</t>
  </si>
  <si>
    <t xml:space="preserve">Trần Thị Phương</t>
  </si>
  <si>
    <t xml:space="preserve">Thảo</t>
  </si>
  <si>
    <t xml:space="preserve">Nguyễn Thị Thảo</t>
  </si>
  <si>
    <t xml:space="preserve">Nguyễn Thị Bích</t>
  </si>
  <si>
    <t xml:space="preserve">Diễm</t>
  </si>
  <si>
    <t xml:space="preserve">Mai Xuân Bình</t>
  </si>
  <si>
    <t xml:space="preserve">Hồ Trọng</t>
  </si>
  <si>
    <t xml:space="preserve">Hoàn</t>
  </si>
  <si>
    <t xml:space="preserve">K25QTM4</t>
  </si>
  <si>
    <t xml:space="preserve">Đặng Thiện Tâm</t>
  </si>
  <si>
    <t xml:space="preserve">Ngô Công Duy</t>
  </si>
  <si>
    <t xml:space="preserve">Thành</t>
  </si>
  <si>
    <t xml:space="preserve">Bùi Quốc</t>
  </si>
  <si>
    <t xml:space="preserve">Hùng</t>
  </si>
  <si>
    <t xml:space="preserve">K25QTM1</t>
  </si>
  <si>
    <t xml:space="preserve">Hồ Tân Tuyến</t>
  </si>
  <si>
    <t xml:space="preserve">Lê Thị Thảo</t>
  </si>
  <si>
    <t xml:space="preserve">Ni</t>
  </si>
  <si>
    <t xml:space="preserve">Bùi Thị Minh</t>
  </si>
  <si>
    <t xml:space="preserve">Khuê</t>
  </si>
  <si>
    <t xml:space="preserve">Hồ Diệu Khánh</t>
  </si>
  <si>
    <t xml:space="preserve">Nguyễn Thị</t>
  </si>
  <si>
    <t xml:space="preserve">Nhàn</t>
  </si>
  <si>
    <t xml:space="preserve">Phan Thị Phương</t>
  </si>
  <si>
    <t xml:space="preserve">Dung</t>
  </si>
  <si>
    <t xml:space="preserve">Phạm Thị Quỳnh Lệ</t>
  </si>
  <si>
    <t xml:space="preserve">Phạm Thị Thúy</t>
  </si>
  <si>
    <t xml:space="preserve">Hằng</t>
  </si>
  <si>
    <t xml:space="preserve">K25QTM7</t>
  </si>
  <si>
    <t xml:space="preserve">Võ Thị Lan</t>
  </si>
  <si>
    <t xml:space="preserve">Anh</t>
  </si>
  <si>
    <t xml:space="preserve">Sái Thị Lệ Thủy</t>
  </si>
  <si>
    <t xml:space="preserve">Trần Thị Thanh</t>
  </si>
  <si>
    <t xml:space="preserve">Tâm</t>
  </si>
  <si>
    <t xml:space="preserve">Lê Bùi Khánh</t>
  </si>
  <si>
    <t xml:space="preserve">Linh</t>
  </si>
  <si>
    <t xml:space="preserve">Nguyễn Thị Tuyên Ngôn</t>
  </si>
  <si>
    <t xml:space="preserve">Trần Thị Ngọc</t>
  </si>
  <si>
    <t xml:space="preserve">Mai</t>
  </si>
  <si>
    <t xml:space="preserve">Hồ Thị Bích</t>
  </si>
  <si>
    <t xml:space="preserve">Võ Thị Thanh Thương</t>
  </si>
  <si>
    <t xml:space="preserve">13h00, chiều thứ SÁU, ngày 26/05/2023; P.501F; 502F; 503F - Hòa Khánh Nam</t>
  </si>
  <si>
    <t xml:space="preserve">Trần Thị Ny</t>
  </si>
  <si>
    <t xml:space="preserve">Ny</t>
  </si>
  <si>
    <t xml:space="preserve">Phan Thị Thu</t>
  </si>
  <si>
    <t xml:space="preserve">Trang</t>
  </si>
  <si>
    <t xml:space="preserve">Lê Thị Kiều My</t>
  </si>
  <si>
    <t xml:space="preserve">Nguyễn Anh</t>
  </si>
  <si>
    <t xml:space="preserve">Tú</t>
  </si>
  <si>
    <t xml:space="preserve">Nguyễn Hồng</t>
  </si>
  <si>
    <t xml:space="preserve">Na</t>
  </si>
  <si>
    <t xml:space="preserve">K25QTM3</t>
  </si>
  <si>
    <t xml:space="preserve">Nga</t>
  </si>
  <si>
    <t xml:space="preserve">Phạm Thị Thu</t>
  </si>
  <si>
    <t xml:space="preserve">Hương</t>
  </si>
  <si>
    <t xml:space="preserve">Dương Thị Thu</t>
  </si>
  <si>
    <t xml:space="preserve">Sương</t>
  </si>
  <si>
    <t xml:space="preserve">Trần Thanh Hải</t>
  </si>
  <si>
    <t xml:space="preserve">Đỗ Tuấn</t>
  </si>
  <si>
    <t xml:space="preserve">Nguyễn Minh Nhật</t>
  </si>
  <si>
    <t xml:space="preserve">Võ Nữ Phương</t>
  </si>
  <si>
    <t xml:space="preserve">Đông</t>
  </si>
  <si>
    <t xml:space="preserve">Lê Hoàng Thiên Tân</t>
  </si>
  <si>
    <t xml:space="preserve">Trần Thị Mai</t>
  </si>
  <si>
    <t xml:space="preserve">Ly</t>
  </si>
  <si>
    <t xml:space="preserve">Võ Thị</t>
  </si>
  <si>
    <t xml:space="preserve">Trần Thị Hồng</t>
  </si>
  <si>
    <t xml:space="preserve">Hạnh</t>
  </si>
  <si>
    <t xml:space="preserve">Trần Thị Mỹ</t>
  </si>
  <si>
    <t xml:space="preserve">Trinh</t>
  </si>
  <si>
    <t xml:space="preserve">Huỳnh Tịnh Cát</t>
  </si>
  <si>
    <t xml:space="preserve">Nguyễn Thị Ngọc</t>
  </si>
  <si>
    <t xml:space="preserve">Trâm</t>
  </si>
  <si>
    <t xml:space="preserve">Nguyễn Hữu</t>
  </si>
  <si>
    <t xml:space="preserve">Hải</t>
  </si>
  <si>
    <t xml:space="preserve">Hà Thị Duy Linh</t>
  </si>
  <si>
    <t xml:space="preserve">Trịnh Kim</t>
  </si>
  <si>
    <t xml:space="preserve">Ngân</t>
  </si>
  <si>
    <t xml:space="preserve">K25QTM6</t>
  </si>
  <si>
    <t xml:space="preserve">Đoàn Thị Thanh</t>
  </si>
  <si>
    <t xml:space="preserve">17h45, tối thứ SÁU, ngày 26/05/2023; P. 501F; 502F; 503F - Hòa Khánh Nam</t>
  </si>
  <si>
    <t xml:space="preserve">Nguyễn Trương Tường</t>
  </si>
  <si>
    <t xml:space="preserve">Vy</t>
  </si>
  <si>
    <t xml:space="preserve">Bạch Thị Bích</t>
  </si>
  <si>
    <t xml:space="preserve">Thủy</t>
  </si>
  <si>
    <t xml:space="preserve">Nguyễn Ngọc Quý</t>
  </si>
  <si>
    <t xml:space="preserve">Vũ Thị Mỹ</t>
  </si>
  <si>
    <t xml:space="preserve">Nhi</t>
  </si>
  <si>
    <t xml:space="preserve">Nguyễn Thị Thùy</t>
  </si>
  <si>
    <t xml:space="preserve">Uyên</t>
  </si>
  <si>
    <t xml:space="preserve">Nguyễn Thị Linh</t>
  </si>
  <si>
    <t xml:space="preserve">Chi</t>
  </si>
  <si>
    <t xml:space="preserve">Mai Thị Hồng Nhung</t>
  </si>
  <si>
    <t xml:space="preserve">Kiều</t>
  </si>
  <si>
    <t xml:space="preserve">Nguyễn Lê Hạ</t>
  </si>
  <si>
    <t xml:space="preserve">Tiên</t>
  </si>
  <si>
    <t xml:space="preserve">Đoàn Vy</t>
  </si>
  <si>
    <t xml:space="preserve">Giang</t>
  </si>
  <si>
    <t xml:space="preserve">Nguyễn Huy Tuân</t>
  </si>
  <si>
    <t xml:space="preserve">Hồ Thị</t>
  </si>
  <si>
    <t xml:space="preserve">Nhung</t>
  </si>
  <si>
    <t xml:space="preserve">Nguyễn Thị Thanh</t>
  </si>
  <si>
    <t xml:space="preserve">Cao Thị Ngọc</t>
  </si>
  <si>
    <t xml:space="preserve">Thiện</t>
  </si>
  <si>
    <t xml:space="preserve">Cao Thị Lệ</t>
  </si>
  <si>
    <t xml:space="preserve">Đỗ Văn Tính</t>
  </si>
  <si>
    <t xml:space="preserve">Trần Thị Thu</t>
  </si>
  <si>
    <t xml:space="preserve">Hiền</t>
  </si>
  <si>
    <t xml:space="preserve">Trịnh Ly</t>
  </si>
  <si>
    <t xml:space="preserve">Lê Thị Hồng</t>
  </si>
  <si>
    <t xml:space="preserve">Mẫn Xuân</t>
  </si>
  <si>
    <t xml:space="preserve">Long</t>
  </si>
  <si>
    <t xml:space="preserve">K25HP-QTM1</t>
  </si>
  <si>
    <t xml:space="preserve">Trịnh Thị Thanh</t>
  </si>
  <si>
    <t xml:space="preserve">Phương</t>
  </si>
  <si>
    <t xml:space="preserve">13h00, chiều thứ BẢY, 27/05/2023, P. 501F, 502F, 503F, 504F, 505F - Hòa Khánh Nam </t>
  </si>
  <si>
    <t xml:space="preserve">Trần Thị Thúy</t>
  </si>
  <si>
    <t xml:space="preserve">Vi</t>
  </si>
  <si>
    <t xml:space="preserve">K25HP-QTM2</t>
  </si>
  <si>
    <t xml:space="preserve">Phạm Thị Phương</t>
  </si>
  <si>
    <t xml:space="preserve">Phạm Thị</t>
  </si>
  <si>
    <t xml:space="preserve">Tuyết</t>
  </si>
  <si>
    <t xml:space="preserve">Lê Phước Thùy</t>
  </si>
  <si>
    <t xml:space="preserve">Võ Tá</t>
  </si>
  <si>
    <t xml:space="preserve">Đạt</t>
  </si>
  <si>
    <t xml:space="preserve">Trương Thị Thúy</t>
  </si>
  <si>
    <t xml:space="preserve">Tuyền</t>
  </si>
  <si>
    <t xml:space="preserve">Phạm Thu</t>
  </si>
  <si>
    <t xml:space="preserve">Đỗ Minh</t>
  </si>
  <si>
    <t xml:space="preserve">Quốc</t>
  </si>
  <si>
    <t xml:space="preserve">Hồ Phương</t>
  </si>
  <si>
    <t xml:space="preserve">Võ Thị Thùy</t>
  </si>
  <si>
    <t xml:space="preserve">Nguyễn Thị Kiều</t>
  </si>
  <si>
    <t xml:space="preserve">Ngô Phương</t>
  </si>
  <si>
    <t xml:space="preserve">Nguyễn Thị Bình</t>
  </si>
  <si>
    <t xml:space="preserve">An</t>
  </si>
  <si>
    <t xml:space="preserve">Trần</t>
  </si>
  <si>
    <t xml:space="preserve">Mạnh</t>
  </si>
  <si>
    <t xml:space="preserve">Nguyễn Thị Hạnh</t>
  </si>
  <si>
    <t xml:space="preserve">Huỳnh Trần Nguyễn</t>
  </si>
  <si>
    <t xml:space="preserve">Lê</t>
  </si>
  <si>
    <t xml:space="preserve">Phan Thị Ái</t>
  </si>
  <si>
    <t xml:space="preserve">Nguyễn Thị Hồng</t>
  </si>
  <si>
    <t xml:space="preserve">Thi</t>
  </si>
  <si>
    <t xml:space="preserve">Huỳnh Thị Ngọc</t>
  </si>
  <si>
    <t xml:space="preserve">Ánh</t>
  </si>
  <si>
    <t xml:space="preserve">Hồ Tấn Tuyến</t>
  </si>
  <si>
    <t xml:space="preserve">Phan Thị Thục</t>
  </si>
  <si>
    <t xml:space="preserve">Nguyễn Thị Hải</t>
  </si>
  <si>
    <t xml:space="preserve">Yến</t>
  </si>
  <si>
    <t xml:space="preserve">Nguyễn Thị Phước</t>
  </si>
  <si>
    <t xml:space="preserve">Lê Thị</t>
  </si>
  <si>
    <t xml:space="preserve">Thúy</t>
  </si>
  <si>
    <t xml:space="preserve">Châu Thị</t>
  </si>
  <si>
    <t xml:space="preserve">Nguyễn Thị Minh</t>
  </si>
  <si>
    <t xml:space="preserve">Khoa QTKD</t>
  </si>
  <si>
    <t xml:space="preserve">TRƯỜNG ĐẠI HỌC DUY TÂN</t>
  </si>
  <si>
    <t xml:space="preserve">NGÀNH: KINH DOANH THƯƠNG MẠI - ĐỢT TỐT NGHIỆP THÁNG 6/2023</t>
  </si>
  <si>
    <t xml:space="preserve">Kèm theo quyết định số: ……………./QĐ-ĐHDT-HĐTN                 ngày …… tháng ……. Năm ……….</t>
  </si>
  <si>
    <t xml:space="preserve">P. 504 F - HOÀ KHÁNH NAM</t>
  </si>
  <si>
    <t xml:space="preserve">Tối ngày 25/5/2023</t>
  </si>
  <si>
    <t xml:space="preserve">MSSV</t>
  </si>
  <si>
    <t xml:space="preserve">HỌ LÓT</t>
  </si>
  <si>
    <t xml:space="preserve">TÊN</t>
  </si>
  <si>
    <t xml:space="preserve">LỚP</t>
  </si>
  <si>
    <t xml:space="preserve">GVHD</t>
  </si>
  <si>
    <t xml:space="preserve">TÊN ĐỀ TÀI</t>
  </si>
  <si>
    <t xml:space="preserve">THỜI GIAN - ĐỊA ĐIỂM</t>
  </si>
  <si>
    <t xml:space="preserve">Văn Thị Trà</t>
  </si>
  <si>
    <t xml:space="preserve">My</t>
  </si>
  <si>
    <t xml:space="preserve">K25QTD1</t>
  </si>
  <si>
    <t xml:space="preserve">ThS. Lê Hoàng Thiên Tân</t>
  </si>
  <si>
    <t xml:space="preserve">Hoàn thiện công tác chăm sóc khách hàng tại Ngân hàng Thương mại Cổ phần Quân đội - PGD Hoà Khánh, Đà Nẵng</t>
  </si>
  <si>
    <t xml:space="preserve">17H45 Tối ngày 25/5/2023 - P. 504 F - HOÀ KHÁNH NAM</t>
  </si>
  <si>
    <t xml:space="preserve">Nguyễn Ngọc</t>
  </si>
  <si>
    <t xml:space="preserve">K25QTD2</t>
  </si>
  <si>
    <t xml:space="preserve">ThS. Mai Thị Hồng Nhung</t>
  </si>
  <si>
    <t xml:space="preserve">Hoàn thiện công tác quản trị kênh phân phối tại Công ty Cổ phần Dược - Thiết bị y tế Đà Nẵng </t>
  </si>
  <si>
    <t xml:space="preserve">Nguyễn Thị Như</t>
  </si>
  <si>
    <t xml:space="preserve">Ý</t>
  </si>
  <si>
    <t xml:space="preserve">ThS. Mai Xuân Bình</t>
  </si>
  <si>
    <t xml:space="preserve">Hoàn thiện công tác bán hàng tại Công ty Cổ phần Tập đoàn VNC.</t>
  </si>
  <si>
    <t xml:space="preserve">Nguyễn Thị Hoàng</t>
  </si>
  <si>
    <t xml:space="preserve">Liên</t>
  </si>
  <si>
    <t xml:space="preserve">ThS. Trương Hoàng Hoa Duyên</t>
  </si>
  <si>
    <t xml:space="preserve">Hoàn thiện hoạt động quản  trị bán hàng tại Công ty TNHH Trọng Thức</t>
  </si>
  <si>
    <t xml:space="preserve">Đặng Ngọc</t>
  </si>
  <si>
    <t xml:space="preserve">TS. Nguyễn Huy Tuân</t>
  </si>
  <si>
    <t xml:space="preserve">Tác động của truyền miệng điện tử đến quyết định sử dụng dịch vụ lưu trú tại Công ty CP Thương mại &amp; Dịch vụ Mỹ Khê</t>
  </si>
  <si>
    <t xml:space="preserve">Trần Thị Thảo</t>
  </si>
  <si>
    <t xml:space="preserve">Nguyên</t>
  </si>
  <si>
    <t xml:space="preserve">TS. Đỗ Văn Tính</t>
  </si>
  <si>
    <t xml:space="preserve">Giải pháp tiêu thụ sản phẩm tại Công ty TNHH MTV Cao Su Chư Prông</t>
  </si>
  <si>
    <t xml:space="preserve">P. 505 F - HOÀ KHÁNH NAM</t>
  </si>
  <si>
    <t xml:space="preserve">ThS. Hồ Diệu Khánh</t>
  </si>
  <si>
    <t xml:space="preserve">Hoàn thiện công tác chăm sóc khách hàng cá nhân tại Ngân hàng TMCP Quân đội - CN Đà Nẵng</t>
  </si>
  <si>
    <t xml:space="preserve">17H45 Tối ngày 25/5/2023 - P. 505 F - HOÀ KHÁNH NAM</t>
  </si>
  <si>
    <t xml:space="preserve">Đoàn Đình</t>
  </si>
  <si>
    <t xml:space="preserve">ThS. Huỳnh Tịnh Cát</t>
  </si>
  <si>
    <t xml:space="preserve">Hoàn thiện hoạt động kinh doanh dịch vụ vận tải nội địa của Công ty TNHH Logictics Chim Bồ Câu</t>
  </si>
  <si>
    <t xml:space="preserve">Trần Thị Cẩm</t>
  </si>
  <si>
    <t xml:space="preserve">ThS. Trần Thanh Hải</t>
  </si>
  <si>
    <t xml:space="preserve">Giải pháp nâng cao chất lượng dịch vụ chăm sóc khách hàng tại Công ty TNHH Công nghệ và Kỹ thuật Phúc Việt</t>
  </si>
  <si>
    <t xml:space="preserve">Lâm Thị Kim</t>
  </si>
  <si>
    <t xml:space="preserve">Giải pháp nâng cao hiệu quả hoạt động bán hàng của Công ty TNHH Tư vấn Thương mại Khánh Linh - CN Đà Nẵng</t>
  </si>
  <si>
    <t xml:space="preserve">Nguyễn Trần Như</t>
  </si>
  <si>
    <t xml:space="preserve">Sang</t>
  </si>
  <si>
    <t xml:space="preserve">Hoàn thiện hoạt động quản  trị  bán  hàng tại Công ty TNHH Thương Mại Dịch Vụ và Tổng Hợp Lê Quân</t>
  </si>
  <si>
    <t xml:space="preserve">Cải thiện hoạt động Viral Marketing nhằm quảng bá hình ảnh của Công ty TNHH MTV Dịch vụ Du lịch S-Tours</t>
  </si>
  <si>
    <t xml:space="preserve">Tối ngày 26/5/2023</t>
  </si>
  <si>
    <t xml:space="preserve">Thắm</t>
  </si>
  <si>
    <t xml:space="preserve">ThS. Hồ Tấn Tuyến</t>
  </si>
  <si>
    <t xml:space="preserve">Biện pháp nâng cao sự hài lòng của khách hàng mua hàng trực tuyến Chi nhánh Công ty Cổ phần EB Hải Phòng tại thành phố Đà Nẵng (Siêu thị Go Đà Nẵng)</t>
  </si>
  <si>
    <t xml:space="preserve">17H45 Tối ngày 26/5/2023 - P. 504 F - HOÀ KHÁNH NAM</t>
  </si>
  <si>
    <t xml:space="preserve">Nguyễn Hà</t>
  </si>
  <si>
    <t xml:space="preserve">Nghiên cứu các yếu tố ảnh hưởng đến quyết định mua bất động sản của khách hàng tại Công ty Cổ phần Du Lịch Đà Nẵng</t>
  </si>
  <si>
    <t xml:space="preserve">Cao Thị Hương</t>
  </si>
  <si>
    <t xml:space="preserve">Giải pháp marketing tại Công ty TNHH Peco Food</t>
  </si>
  <si>
    <t xml:space="preserve">ThS. Nguyễn Minh Nhật</t>
  </si>
  <si>
    <t xml:space="preserve">Các nhân tố ảnh hưởng đến sự hài lòng của khách hàng về dịch vụ bán lẻ của Công ty TNHH Châu Kỳ</t>
  </si>
  <si>
    <t xml:space="preserve">Wy Hy Buôn</t>
  </si>
  <si>
    <t xml:space="preserve">Yă</t>
  </si>
  <si>
    <t xml:space="preserve">ThS. Nguyễn Thị Thảo</t>
  </si>
  <si>
    <t xml:space="preserve">Nâng cao sự hài lòng của khách hàng về dịch vụ tư vấn thuế doanh nghiệp tại Công ty TNHH Tư Vấn Thương Mại Khánh Linh - CN Đà Nẵng</t>
  </si>
  <si>
    <t xml:space="preserve">Hồ Thị Vy</t>
  </si>
  <si>
    <t xml:space="preserve">Quỳnh</t>
  </si>
  <si>
    <t xml:space="preserve">ThS. Sái Thị Lệ Thủy</t>
  </si>
  <si>
    <t xml:space="preserve">Nghiên cứu các nhân tố ảnh hưởng đến quyết định mua xe ô tô Mazda của khách hàng tại Công ty TNHH Trường Hải Đà Nẵng</t>
  </si>
  <si>
    <t xml:space="preserve">NGÀNH: NGOẠI THƯƠNG - ĐỢT TỐT NGHIỆP THÁNG 6/2023</t>
  </si>
  <si>
    <t xml:space="preserve">P. 501 F - HOÀ KHÁNH NAM</t>
  </si>
  <si>
    <t xml:space="preserve">Hoàng Thúy</t>
  </si>
  <si>
    <t xml:space="preserve">K25QNT2</t>
  </si>
  <si>
    <t xml:space="preserve">ThS. Đặng Thanh Dũng</t>
  </si>
  <si>
    <t xml:space="preserve">Hoàn thiện hoạt động giao nhận hàng nhập khẩu Container theo phương thức FCL bằng Đường biển tại Công ty CP Vận tải và Thuê tàu Đà Nẵng</t>
  </si>
  <si>
    <t xml:space="preserve">17H45 Tối ngày 25/5/2023 - P. 501 F - HOÀ KHÁNH NAM</t>
  </si>
  <si>
    <t xml:space="preserve">Phạm Thị Ngọc</t>
  </si>
  <si>
    <t xml:space="preserve">Diệp</t>
  </si>
  <si>
    <t xml:space="preserve">K25QNT1</t>
  </si>
  <si>
    <t xml:space="preserve">Biện pháp nhằm hạn chế rủi ro trong xuất khẩu hàng hóa tại Công ty TNHH MTV Đồ Hộp Hạ Long - Đà Nẵng</t>
  </si>
  <si>
    <t xml:space="preserve">Lê Thị Kim</t>
  </si>
  <si>
    <t xml:space="preserve">Hoàn thiện quy trình giao nhận hàng xuất khẩu nguyên container (FCL) bằng đường biển tại Công ty CP Vận tải và Thuê tàu Đà Nẵng</t>
  </si>
  <si>
    <t xml:space="preserve">Nguyễn Hạ</t>
  </si>
  <si>
    <t xml:space="preserve">Đoan</t>
  </si>
  <si>
    <t xml:space="preserve">Đẩy mạnh hoạt động kinh doanh dịch vụ giao nhận hàng hoá xuất nhập khẩu bằng đường biển tại Chi nhánh Công ty Cổ phần Vantage Logistics tại Thành phố Đà Nẵng</t>
  </si>
  <si>
    <t xml:space="preserve">Phùng Văn</t>
  </si>
  <si>
    <t xml:space="preserve">TS. Nguyễn Thị Tuyên Ngôn</t>
  </si>
  <si>
    <t xml:space="preserve">Hoàn thiện hoạt động giao hàng xuất khẩu nguyên container (FCL) bằng đường biển tại Công ty TNHH GVLink</t>
  </si>
  <si>
    <t xml:space="preserve">Lương Phương</t>
  </si>
  <si>
    <t xml:space="preserve">Đo lường sự hài lòng của khách hàng về chất lượng dịch vụ thanh toán quốc tế tại Ngân Hàng Thương Mại Cổ Phần Công Thương Việt Nam - Chi nhánh Đà Nẵng</t>
  </si>
  <si>
    <t xml:space="preserve">P. 502 F - HOÀ KHÁNH NAM</t>
  </si>
  <si>
    <t xml:space="preserve">Trần Cao Thanh</t>
  </si>
  <si>
    <t xml:space="preserve">Huyền</t>
  </si>
  <si>
    <t xml:space="preserve">Nâng cao chất lượng Dịch vụ Xuất khẩu hàng hóa bằng đường Biển tại CTCP Cảng Đà Nẵng</t>
  </si>
  <si>
    <t xml:space="preserve">17H45 Tối ngày 25/5/2023 - P. 502 F - HOÀ KHÁNH NAM</t>
  </si>
  <si>
    <t xml:space="preserve">Thái Thị Phương</t>
  </si>
  <si>
    <t xml:space="preserve">Hoàn thiện quy trình giao nhận hàng hóa nhập khẩu bằng đường biển theo phương thức FCL tại Công ty TNHH Tiếp Vận Anh Phú Đà Nẵng</t>
  </si>
  <si>
    <t xml:space="preserve">Nguyễn Nguyên Hoàng</t>
  </si>
  <si>
    <t xml:space="preserve">Vũ</t>
  </si>
  <si>
    <t xml:space="preserve">Hoàn thiện hoạt động giao nhận hàng nhập khẩu nguyên container theo phương thức FCL bằng đường biển tại Chi nhánh Công ty TNHH MTV Xuất nhập khẩu Thiết bị toàn bộ và Kỹ thuật Đà Nẵng</t>
  </si>
  <si>
    <t xml:space="preserve">Lục Thị Thu</t>
  </si>
  <si>
    <t xml:space="preserve">ThS. Võ Thị Thanh Thương</t>
  </si>
  <si>
    <t xml:space="preserve">Hoàn thiện quy trình thủ tục khai báo hải quan hàng hoá nhập khẩu đường biển tại Chi nhánh Công ty Cổ phần Giao nhận Vận tải Con Ong - TP. Đà Nẵng</t>
  </si>
  <si>
    <t xml:space="preserve">Nguyễn Xuân</t>
  </si>
  <si>
    <t xml:space="preserve">Thu</t>
  </si>
  <si>
    <t xml:space="preserve">Hoàn thiện quy trình thực hiện hợp đồng gia công hàng linh kiện điện tử tại Công ty TNHH T.T.T.I Đà Nẵng</t>
  </si>
  <si>
    <t xml:space="preserve">Nguyễn Thị Diệu</t>
  </si>
  <si>
    <t xml:space="preserve">Diên</t>
  </si>
  <si>
    <t xml:space="preserve">Đẩy mạnh hoạt động xuất khẩu sản phẩm ốp tường 3D sang thị trường Thái Lan tại Công ty TNHH Sản xuất Thương mại Dịch vụ Vinacen</t>
  </si>
  <si>
    <t xml:space="preserve">P. 503 F - HOÀ KHÁNH NAM</t>
  </si>
  <si>
    <t xml:space="preserve">Nguyễn Ngọc Quỳnh</t>
  </si>
  <si>
    <t xml:space="preserve">Thy</t>
  </si>
  <si>
    <t xml:space="preserve">Giải pháp nâng cao hiệu quả hoạt động xuất khẩu sản phẩm Đồ gia dụng inox tại Công ty TNHH Staami Vina </t>
  </si>
  <si>
    <t xml:space="preserve">17H45 Tối ngày 25/5/2023 - P. 503 F - HOÀ KHÁNH NAM</t>
  </si>
  <si>
    <t xml:space="preserve">Nguyễn Văn</t>
  </si>
  <si>
    <t xml:space="preserve">Thọ</t>
  </si>
  <si>
    <t xml:space="preserve">Hoàn thiện quy trình giao nhận hàng nhập khẩu bằng đường biển theo phương thức FCL tại Công ty Cổ phần Super Cargo Service Đà Nẵng</t>
  </si>
  <si>
    <t xml:space="preserve">Phạm Thảo</t>
  </si>
  <si>
    <t xml:space="preserve">Vân</t>
  </si>
  <si>
    <t xml:space="preserve">Hoàn thiện Dịch vụ giao nhận hàng nhập khẩu Container theo phương thức FCL bằng Đường biển tại CTCP SAIGONSHIP Đà Nẵng</t>
  </si>
  <si>
    <t xml:space="preserve">Bùi Thị Hồng</t>
  </si>
  <si>
    <t xml:space="preserve">Trọng</t>
  </si>
  <si>
    <t xml:space="preserve">Chất lượng dịch vụ thanh toán quốc tế tại Ngân Hàng Thương Mại Cổ Phần Công Thương Việt Nam - Chi nhánh Đà Nẵng</t>
  </si>
  <si>
    <t xml:space="preserve">Tô Kiều</t>
  </si>
  <si>
    <t xml:space="preserve">Hoàn thiện quy trình giao nhận hàng hóa nhập khẩu bằng đường biển theo phương thức LCL tại Công ty TNHH Vàng Phước Sơn</t>
  </si>
  <si>
    <t xml:space="preserve">Đẩy mạnh hoạt động xuất khẩu mặt hàng Gỗ tại Công ty Cổ phần Lâm sản Xuất Khẩu Đà Nẵng</t>
  </si>
  <si>
    <t xml:space="preserve">NGÀNH: NGOẠI THƯƠNG + KINH DOANH THƯƠNG MẠI - ĐỢT TỐT NGHIỆP THÁNG 6/2022</t>
  </si>
  <si>
    <t xml:space="preserve">Nguyễn Thị Cẩm</t>
  </si>
  <si>
    <t xml:space="preserve">Tuyên</t>
  </si>
  <si>
    <t xml:space="preserve">Hoàn thiện quy trình giao nhận hàng hóa nhập khẩu nguyên Container (FCL) bằng đường biển tại Công ty Cổ phần Logistics Portserco</t>
  </si>
  <si>
    <t xml:space="preserve">17H45 Tối ngày 26/5/2023 - P. 505 F - HOÀ KHÁNH NAM</t>
  </si>
  <si>
    <t xml:space="preserve">Ngô Hương</t>
  </si>
  <si>
    <t xml:space="preserve">Giải pháp thúc đẩy xuất khẩu xăng dầu bằng đường bộ qua Lào của Công ty Xăng dầu Khu vực V - Petrolimex Đà Nẵng</t>
  </si>
  <si>
    <t xml:space="preserve">Nguyễn Thị Kim</t>
  </si>
  <si>
    <t xml:space="preserve">Hoàn thiện quy trình giao nhận hàng hóa nhập khẩu nguyên Container bằng đường biển tại Công ty CP tiếp vận quốc tế FT</t>
  </si>
  <si>
    <t xml:space="preserve">Huỳnh Thị Ánh</t>
  </si>
  <si>
    <t xml:space="preserve">Giải pháp thúc đẩy hoạt động tiêu thụ sản phẩm internet đối với nhóm khách hàng cá nhân tại Chi nhánh Đà Nẵng - Công ty cổ phần viễn thông FPT</t>
  </si>
  <si>
    <t xml:space="preserve">Thương</t>
  </si>
  <si>
    <t xml:space="preserve"> Hoàn thiện công tác chăm sóc khách hàng tại Công ty TNHH MTV Dược Sài Gòn - Chi nhánh Đà Nẵng</t>
  </si>
  <si>
    <t xml:space="preserve">LỊCH BẢO VỆ HỘI ĐỒNG KHOÁ LUẬN TỐT NGHIỆP ĐỢT THÁNG 6.2023</t>
  </si>
  <si>
    <t xml:space="preserve">CHUYÊN NGÀNH: QUẢN TRỊ KINH DOANH TỔNG HỢP -  KHÓA: K21, K22, K23, K24, K25</t>
  </si>
  <si>
    <t xml:space="preserve">Kèm theo quyết định số: ……………./QĐ-ĐHDT-HDTN                 ngày …… tháng ……. Năm ……….</t>
  </si>
  <si>
    <t xml:space="preserve">ĐƠN VỊ THỰC TẬP</t>
  </si>
  <si>
    <t xml:space="preserve">GV HƯỚNG DẪN</t>
  </si>
  <si>
    <t xml:space="preserve">NGÀY</t>
  </si>
  <si>
    <t xml:space="preserve">PHÒNG</t>
  </si>
  <si>
    <t xml:space="preserve">CƠ SỞ</t>
  </si>
  <si>
    <t xml:space="preserve">Hồ Thị Mỹ</t>
  </si>
  <si>
    <t xml:space="preserve">Nhật</t>
  </si>
  <si>
    <t xml:space="preserve">K25QTH5</t>
  </si>
  <si>
    <t xml:space="preserve">Ngân hàng TMCP Quân Đội - CN Đà Nẵng - PGD Hòa Khánh</t>
  </si>
  <si>
    <t xml:space="preserve">Phát triển dịch vụ Ngân hàng Điện tử tại Ngân hàng TMCP Quân Đội - CN Đà Nẵng - PGD Hòa Khánh</t>
  </si>
  <si>
    <t xml:space="preserve">7H NGÀY 27/5</t>
  </si>
  <si>
    <t xml:space="preserve">501F</t>
  </si>
  <si>
    <t xml:space="preserve">HOÀ KHÁNH NAM</t>
  </si>
  <si>
    <t xml:space="preserve">Đào Ngọc</t>
  </si>
  <si>
    <t xml:space="preserve">Thuận</t>
  </si>
  <si>
    <t xml:space="preserve">K25QTH12</t>
  </si>
  <si>
    <t xml:space="preserve">Công ty TNHH Thanh Phú</t>
  </si>
  <si>
    <t xml:space="preserve">Hoàn thiện hoạt động Marketing Mix đối với sản phẩm Thép tại Công ty TNHH Thanh Phú</t>
  </si>
  <si>
    <t xml:space="preserve">17H45 NGÀY 27/5 </t>
  </si>
  <si>
    <t xml:space="preserve">503F</t>
  </si>
  <si>
    <t xml:space="preserve">K25QTH11</t>
  </si>
  <si>
    <t xml:space="preserve">Công Ty TNHH Dệt May VTJ Toms</t>
  </si>
  <si>
    <t xml:space="preserve">Hoàn thiện hoạt động đào tạo nguồn nhân lực tại Công ty TNHH Dệt May VTJ Toms</t>
  </si>
  <si>
    <t xml:space="preserve">504F</t>
  </si>
  <si>
    <t xml:space="preserve">Duyên</t>
  </si>
  <si>
    <t xml:space="preserve">K25QTH6</t>
  </si>
  <si>
    <t xml:space="preserve">Công ty Thương mại và Công nghệ BITI</t>
  </si>
  <si>
    <t xml:space="preserve">Hoàn thiện công tác Marketing trực tuyến tại Công ty Thương mại và Công nghệ BITI</t>
  </si>
  <si>
    <t xml:space="preserve">Dương Nguyễn Hoài</t>
  </si>
  <si>
    <t xml:space="preserve">Ngọc</t>
  </si>
  <si>
    <t xml:space="preserve">Công ty TNHH Vận tải và Thương mại Nhàn Khanh</t>
  </si>
  <si>
    <t xml:space="preserve">Gỉai pháp nhằm nâng cao hiệu quả hoạt động bán hàng của Công ty TNHH Vận tải và Thương mại Nhàn Khanh</t>
  </si>
  <si>
    <t xml:space="preserve">Nguyễn Thị Thu</t>
  </si>
  <si>
    <t xml:space="preserve">K25QTH3</t>
  </si>
  <si>
    <t xml:space="preserve">Ngân hàng TM CP Quân đội - CN Nam Đà Nẵng</t>
  </si>
  <si>
    <t xml:space="preserve">Các nhân tố ảnh hưởng đến quyết định sử dụng dịch vụ Mobile Banking của khách hàng tại Ngân hàng TMCP Quân đội trên địa bàn TP. Đà Nẵng</t>
  </si>
  <si>
    <t xml:space="preserve">502F</t>
  </si>
  <si>
    <t xml:space="preserve">K25QTH7</t>
  </si>
  <si>
    <t xml:space="preserve">Công ty TNHH Thanh Phú.</t>
  </si>
  <si>
    <t xml:space="preserve">Biện pháp nâng cao sự hài lòng của khách hàng tại Công ty TNHH Thanh Phú.</t>
  </si>
  <si>
    <t xml:space="preserve">Phan Hoàng Lam</t>
  </si>
  <si>
    <t xml:space="preserve">K25QTH8</t>
  </si>
  <si>
    <t xml:space="preserve">Công ty TNHH Hùng Hưng Vũ</t>
  </si>
  <si>
    <t xml:space="preserve">Hoàn thiện công tác truyền thông cổ động cho dịch vụ lưu trú của Công ty TNHH Hùng Hưng Vũ</t>
  </si>
  <si>
    <t xml:space="preserve">Lê Thị Bích</t>
  </si>
  <si>
    <t xml:space="preserve">Liểu</t>
  </si>
  <si>
    <t xml:space="preserve">Công ty TNHH Thanh Phú Đà Nẵng</t>
  </si>
  <si>
    <t xml:space="preserve">Hoàn thiện công tác chiêu thị tại Công ty TNHH Thanh Phú Đà Nẵng</t>
  </si>
  <si>
    <t xml:space="preserve">505F</t>
  </si>
  <si>
    <t xml:space="preserve">Lý</t>
  </si>
  <si>
    <t xml:space="preserve">K25QTH9</t>
  </si>
  <si>
    <t xml:space="preserve">Công ty cổ phần Thương Mại và Thời Trang THE GMEN</t>
  </si>
  <si>
    <t xml:space="preserve">Hoàn thiện công tác truyền thông cổ động tại Công ty Cổ phần Thương Mại và Thời Trang THE GMEN</t>
  </si>
  <si>
    <t xml:space="preserve">Nghĩa</t>
  </si>
  <si>
    <t xml:space="preserve">K25QTH2</t>
  </si>
  <si>
    <t xml:space="preserve">Công ty Cao su Quảng Trị </t>
  </si>
  <si>
    <t xml:space="preserve">Biện pháp nâng cao chất lượng công tác đãi ngộ nhân sự tại Công ty Cao su Quảng Trị </t>
  </si>
  <si>
    <t xml:space="preserve">7H NGÀY 28/5</t>
  </si>
  <si>
    <t xml:space="preserve">Nguyễn Kiều</t>
  </si>
  <si>
    <t xml:space="preserve">Công ty Cổ phần Đầu tư và Du lịch Việt Team Group</t>
  </si>
  <si>
    <t xml:space="preserve">Cải thiện hoạt động bán hàng đối với gói TeamBuilding tại Công ty Cổ phần Đầu tư và Du lịch Việt Team Group</t>
  </si>
  <si>
    <t xml:space="preserve">Nguyễn Như</t>
  </si>
  <si>
    <t xml:space="preserve">Hà</t>
  </si>
  <si>
    <t xml:space="preserve">Hoàn thiện hoạt động chăm sóc khách hàng đối với dịch vụ lưu trú tại Công ty TNHH Hùng Hưng Vũ</t>
  </si>
  <si>
    <t xml:space="preserve">Ngô Thị Kiều</t>
  </si>
  <si>
    <t xml:space="preserve">Công ty Cổ Phần Codegym Đà Nẵng</t>
  </si>
  <si>
    <t xml:space="preserve">Cải thiện hoạt động cung cấp các khóa học lập trình của Công ty Cổ phần Codegym Đà Nẵng </t>
  </si>
  <si>
    <t xml:space="preserve">Đào Thanh</t>
  </si>
  <si>
    <t xml:space="preserve">K25QTH10</t>
  </si>
  <si>
    <t xml:space="preserve">Ngân hàng TMCP Việt Nam Thịnh Vượng - Chi nhánh Đà Nẵng - Phòng giao dịch Sơn Trà </t>
  </si>
  <si>
    <t xml:space="preserve">Các nhân tố ảnh hưởng đến quyết định lựa chọn dịch vụ tiền gửi tiết kiệm của khách hàng cá nhân tại Ngân hàng TMCP Việt Nam Thịnh Vượng - Chi nhánh Đà Nẵng - Phòng giao dịch Sơn Trà </t>
  </si>
  <si>
    <t xml:space="preserve">Dương Hồ Ngọc</t>
  </si>
  <si>
    <t xml:space="preserve">Công Ty Cổ Phần đầu tư phát triển nhân lực HIDECO</t>
  </si>
  <si>
    <t xml:space="preserve">Hoàn thiện hoạt động chăm sóc khách hàng tại CTCP đầu tư phát triển nhân lực HIDECO</t>
  </si>
  <si>
    <t xml:space="preserve">Phạm Phú Khải</t>
  </si>
  <si>
    <t xml:space="preserve">Duy</t>
  </si>
  <si>
    <t xml:space="preserve">Trung tâm Ngoại ngữ Thái Bình Dương thuộc sở GD ĐT Đà Nẵng</t>
  </si>
  <si>
    <t xml:space="preserve">Một số giải pháp hoàn thiện công tác  chăm sóc khách hàng tại trung tâm ngoại ngữ Thái Bình Dương</t>
  </si>
  <si>
    <t xml:space="preserve">Nguyễn Trà</t>
  </si>
  <si>
    <t xml:space="preserve">Ngân hàng Thương Mại CP Phương Đông - Chi Nhánh  Quảng Ngãi</t>
  </si>
  <si>
    <t xml:space="preserve">Một số biện pháp phát triển văn hoá doanh nghiệp tại ngân hàng thương mại cổ Phần Phương Đông - Chi nhánh Quảng Ngãi</t>
  </si>
  <si>
    <t xml:space="preserve">Nguyễn Lệ</t>
  </si>
  <si>
    <t xml:space="preserve">Thạnh</t>
  </si>
  <si>
    <t xml:space="preserve">Công ty TNHH MTV  DV TM  &amp;  Xây dựng Bảo Hân</t>
  </si>
  <si>
    <t xml:space="preserve">Một số giải pháp hoàn thiện chính sách marketing trực tuyến tại Công ty THH MTV DV TM &amp; Xây dựng Bảo Hân</t>
  </si>
  <si>
    <t xml:space="preserve">13H NGÀY 28/5</t>
  </si>
  <si>
    <t xml:space="preserve">Phạm Nguyễn Thanh</t>
  </si>
  <si>
    <t xml:space="preserve">Công ty Cổ phần Tập Đoàn VNC</t>
  </si>
  <si>
    <t xml:space="preserve">Hoàn thiện công tác đào tạo nguồn nhân lực tại Công ty Cổ phần Tập Đoàn VNC.</t>
  </si>
  <si>
    <t xml:space="preserve">ThS. Lê Thị Hoài Trinh</t>
  </si>
  <si>
    <t xml:space="preserve">Nguyễn Thị Hà</t>
  </si>
  <si>
    <t xml:space="preserve">Chi Nhánh Đà Nẵng - CTCP Viễn thông FPT Telecom</t>
  </si>
  <si>
    <t xml:space="preserve">Hoàn thiện chính sách đãi ngộ nhân viên tại Chi nhánh Đà Nẵng - CTCP Viễn thông FPT Telecom</t>
  </si>
  <si>
    <t xml:space="preserve">Công ty TNHH nội thất Cường Nguyễn</t>
  </si>
  <si>
    <t xml:space="preserve">Hoàn thiện công tác chăm sóc khách hàng tại Công ty TNHH nội thất Cường Nguyễn</t>
  </si>
  <si>
    <t xml:space="preserve">ThS. Lê Thị Kiều My</t>
  </si>
  <si>
    <t xml:space="preserve">Nguyễn Hoài</t>
  </si>
  <si>
    <t xml:space="preserve">Công ty TNHH MTV HP Media</t>
  </si>
  <si>
    <t xml:space="preserve">Hoàn thiện công tác chăm sóc khách hàng  tại Công ty TNHH MTV HP Media
</t>
  </si>
  <si>
    <t xml:space="preserve">Phạm Quỳnh</t>
  </si>
  <si>
    <t xml:space="preserve">Công Ty TNHH Phát Triển Khoa Học Quốc Tế Trường Sinh</t>
  </si>
  <si>
    <t xml:space="preserve">Hoàn thiện công tác quản trị bán hàng tại Công ty TNHH Phát Triển Khoa Học Quốc Tế Trường Sinh</t>
  </si>
  <si>
    <t xml:space="preserve">Võ Thị Ánh</t>
  </si>
  <si>
    <t xml:space="preserve">K25QTH4</t>
  </si>
  <si>
    <t xml:space="preserve">Công ty TNHH MTV Khu du lịch sinh thái Vedana</t>
  </si>
  <si>
    <t xml:space="preserve">Ảnh hưởng của văn hóa doanh nghiệp đến sự gắn bó của nhân viên tại Công ty TNHH MTV khu du lịch sinh thái Vedana</t>
  </si>
  <si>
    <t xml:space="preserve">Thoại</t>
  </si>
  <si>
    <t xml:space="preserve">Ngân hàng Vp Bank, chi nhánh Đà Nẵng, phòng giao dịch Sơn Trà</t>
  </si>
  <si>
    <t xml:space="preserve">Phân tích các nhân tố ảnh hưởng đến sự hài lòng của khách hàng đối với chất lượng dịch vụ của Ngân hàng VP Bank - Chi nhánh Đà Nẵng, Phòng giao dịch Sơn Trà</t>
  </si>
  <si>
    <t xml:space="preserve">Lê Thị Lệ</t>
  </si>
  <si>
    <t xml:space="preserve">Công ty thiết kế website Green House</t>
  </si>
  <si>
    <t xml:space="preserve">Giải pháp Marketing cho Công ty thiết kế website Green House</t>
  </si>
  <si>
    <t xml:space="preserve">Lê Anh</t>
  </si>
  <si>
    <t xml:space="preserve">Châu</t>
  </si>
  <si>
    <t xml:space="preserve">Công ty TNHH MTV TM DV&amp;XD Bốn Súy</t>
  </si>
  <si>
    <t xml:space="preserve">Giải pháp nâng cao hiệu quả hoạt động bán hàng của Công ty TNHH MTV TM DV&amp;XD Bốn Súy</t>
  </si>
  <si>
    <t xml:space="preserve">Lê Phước Khả</t>
  </si>
  <si>
    <t xml:space="preserve">Hân</t>
  </si>
  <si>
    <t xml:space="preserve">Công ty cổ phần viễn thông FPT- chi nhánh Đà Nẵng</t>
  </si>
  <si>
    <t xml:space="preserve">Giải pháp nâng cao chất lượng dịch vụ chăm sóc khách hàng tại Công ty viễn thông FPT - Chi nhánh Đà Nẵng</t>
  </si>
  <si>
    <t xml:space="preserve">Nguyễn Thị Thiên</t>
  </si>
  <si>
    <t xml:space="preserve">K25QTH14</t>
  </si>
  <si>
    <t xml:space="preserve">Công ty cổ phần Đại Lộc Phát </t>
  </si>
  <si>
    <t xml:space="preserve">Hoàn thiện hoạt động tuyển dụng nguồn nhân lực tại Công ty Cổ phần Đại Lộc Phát</t>
  </si>
  <si>
    <t xml:space="preserve">Trương Thị Hiền</t>
  </si>
  <si>
    <t xml:space="preserve">Phúc</t>
  </si>
  <si>
    <t xml:space="preserve">Nghiên cứu sự hài lòng của khách hàng khi sử dụng dịch vụ truyền hình tại Công ty Cổ phần viễn thông FPT - Chi nhánh Đà Nẵng</t>
  </si>
  <si>
    <t xml:space="preserve">Nguyễn Thị Ái</t>
  </si>
  <si>
    <t xml:space="preserve">Công ty TNHH Dịch vụ Du lịch Simple Travel</t>
  </si>
  <si>
    <t xml:space="preserve">Các nhân tố ảnh hưởng đến sự hài lòng của khách hàng về chất lượng dịch vụ của 
Công ty TNHH Dịch vụ Du lịch Simple Travel</t>
  </si>
  <si>
    <t xml:space="preserve">Thân Minh</t>
  </si>
  <si>
    <t xml:space="preserve">Ngân hàng TMCP Sài Gòn Thương Tín (Sacombank) - Chi nhánh Sông Hàn</t>
  </si>
  <si>
    <t xml:space="preserve">Nghiên cứu các nhân tố ảnh hưởng đến quyết định sử dụng thẻ tín dụng của khách hàng cá nhân tại Ngân hàng TMCP Sài Gòn Thương Tín (Sacombank) - Chi nhánh Sông Hàn</t>
  </si>
  <si>
    <t xml:space="preserve">Ngô Diễm</t>
  </si>
  <si>
    <t xml:space="preserve">Công ty Cổ phần đầu tư phát triển nhân lực HIDECO</t>
  </si>
  <si>
    <t xml:space="preserve">Các nhân tố ảnh hưởng đến sự hài lòng của khách hàng khi chọn dịch vụ xuất khẩu lao động tại Công ty Cổ phần đầu tư phát triển nhân lực HIDECO</t>
  </si>
  <si>
    <t xml:space="preserve">Phan Thị Ngọc</t>
  </si>
  <si>
    <t xml:space="preserve">Công ty TNHH Best Food Nutrition</t>
  </si>
  <si>
    <t xml:space="preserve">Các nhân tố ảnh hưởng đến quyết định của khách hàng về việc chọn dịch vụ, thực phẩm Công ty TNHH Best Food Nutrition</t>
  </si>
  <si>
    <t xml:space="preserve">Nguyễn Thị Ánh</t>
  </si>
  <si>
    <t xml:space="preserve">Công ty cổ phần đầu tư phát triển nhân lực Hideco</t>
  </si>
  <si>
    <t xml:space="preserve">Phân tích các nhân tố ảnh hưởng đến quyết định của khách hàng lựa chọn dịch vụ tại Công ty Cổ phần đầu tư phát triển nhân lực Hideco</t>
  </si>
  <si>
    <t xml:space="preserve">Nguyễn Du</t>
  </si>
  <si>
    <t xml:space="preserve">Lịch</t>
  </si>
  <si>
    <t xml:space="preserve">Trung Tâm Ngoại Ngữ Thái Bình Dương</t>
  </si>
  <si>
    <t xml:space="preserve">Giải pháp tạo động lực làm việc cho nhân viên tại Trung Tâm Ngoại Ngữ Thái Bình Dương</t>
  </si>
  <si>
    <t xml:space="preserve">ThS. Nguyễn Ngọc Quý</t>
  </si>
  <si>
    <t xml:space="preserve">Nguyễn Thị Mỹ</t>
  </si>
  <si>
    <t xml:space="preserve">Tập đoàn Công nghiệp Trường Hải - Thaco Industries (trực thuộc Công ty Cổ phần Tập đoàn Trường Hải)</t>
  </si>
  <si>
    <t xml:space="preserve">Hoàn thiện hoạt động chiêu thị đối với sản phẩm sơ mi rơ moóc tại Tập đoàn Công nghiệp Trường Hải - Thaco Industries (trực thuộc Công ty Cổ phần Tập đoàn Trường Hải)</t>
  </si>
  <si>
    <t xml:space="preserve">Trần Minh</t>
  </si>
  <si>
    <t xml:space="preserve">Ngân hàng Thương mại Cổ phần Xuất nhập khẩu Việt Nam(Eximbank Việt Nam)</t>
  </si>
  <si>
    <t xml:space="preserve">Giải pháp hoàn thiện công tác quản trị nguồn nhân lực tại Ngân hàng Thương mại Cổ phần xuất nhập khẩu Việt Nam (Eximbank Việt Nam )</t>
  </si>
  <si>
    <t xml:space="preserve">Tạ Thanh</t>
  </si>
  <si>
    <t xml:space="preserve">Trúc</t>
  </si>
  <si>
    <t xml:space="preserve">Ngân hàng TMCP Quân đội - CN Đà Nẵng - PGD Hòa Khánh</t>
  </si>
  <si>
    <t xml:space="preserve">Giải pháp hoàn thiện hoạt động quản trị sản phẩm ngân hàng số tại Ngân hàng TMCP Quân đội - CN Đà Nẵng - PGD Hòa Khánh</t>
  </si>
  <si>
    <t xml:space="preserve">Trần Quốc</t>
  </si>
  <si>
    <t xml:space="preserve">Đệ</t>
  </si>
  <si>
    <t xml:space="preserve">Công ty TNHH MTV Bình Huy Phát</t>
  </si>
  <si>
    <t xml:space="preserve">Các yếu tố ảnh hưởng đến quyết định chọn mua sản phẩm tôn của khách hàng tại Công ty TNHH MTV Bình Huy Phát.</t>
  </si>
  <si>
    <t xml:space="preserve">Đinh Võ Nhật</t>
  </si>
  <si>
    <t xml:space="preserve">TNHH Dịch vụ Tư vấn MES PARTNERS</t>
  </si>
  <si>
    <t xml:space="preserve">Nâng cao chất lượng dịch vụ tại Công ty TNHH Dịch vụ Tư vấn MES PARTNERS</t>
  </si>
  <si>
    <t xml:space="preserve">Lê Thị Thanh</t>
  </si>
  <si>
    <t xml:space="preserve">Các yếu tố ảnh hưởng đến việc lựa chọn Công ty Cổ phần đầu tư phát triển nhân lực Hideco để xuất khẩu lao động sang Nhật Bản theo diện kỹ sư</t>
  </si>
  <si>
    <t xml:space="preserve">Bùi Thị Thùy</t>
  </si>
  <si>
    <t xml:space="preserve">Công ty Cổ phần Đầu tư xây dựng và phát triển Đại Phong</t>
  </si>
  <si>
    <t xml:space="preserve">Các nhân tố ảnh hưởng đến quyết định lựa chọn Công ty Cổ phần Đầu tư xây dựng và phát triển Đại Phong làm nhà thầu chính cho dự án của khách hàng</t>
  </si>
  <si>
    <t xml:space="preserve">Công ty Cổ Phần Thép Đà Nẵng</t>
  </si>
  <si>
    <t xml:space="preserve">Cải thiện môi trường làm việc tại Công ty Cổ phần Thép Đà Nẵng</t>
  </si>
  <si>
    <t xml:space="preserve">Lê Thị Ngọc</t>
  </si>
  <si>
    <t xml:space="preserve">Công ty TNHH MTV Gia Phát DN Land</t>
  </si>
  <si>
    <t xml:space="preserve">Hoàn thiện hoạt động chăm sóc khách hàng  tại Công ty TNHH MTV Gia Phát DN Land</t>
  </si>
  <si>
    <t xml:space="preserve">ThS. Phạm Thị Quỳnh Lệ</t>
  </si>
  <si>
    <t xml:space="preserve">Trương Thị Thu</t>
  </si>
  <si>
    <t xml:space="preserve">Công ty TNHH phần mềm FPT Miền Trung</t>
  </si>
  <si>
    <t xml:space="preserve">Hoàn thiện công tác tuyển dụng nguồn nhân lực tại Công ty TNHH phần mềm FPT Miền Trung</t>
  </si>
  <si>
    <t xml:space="preserve">Trương Thị Thanh</t>
  </si>
  <si>
    <t xml:space="preserve">Thanh</t>
  </si>
  <si>
    <t xml:space="preserve">Công ty TNHH MTV NÔNG SẢN HÒA DƯƠNG</t>
  </si>
  <si>
    <t xml:space="preserve">Hoàn thiện hoạt động bán hàng tại Công ty TNHH MTV Nông Sản Hòa Dương</t>
  </si>
  <si>
    <t xml:space="preserve">Cao Ngọc Ánh</t>
  </si>
  <si>
    <t xml:space="preserve">Công ty Cổ phần Mía đường 333</t>
  </si>
  <si>
    <t xml:space="preserve">Hoàn thiện hoạt động bán hàng tại Công ty Cổ phần Mía đường 333</t>
  </si>
  <si>
    <t xml:space="preserve">Nguyễn Thị Loan</t>
  </si>
  <si>
    <t xml:space="preserve">Công ty TNHH Truyền thông và dịch vụ ALPHA</t>
  </si>
  <si>
    <t xml:space="preserve">Hoàn thiện hoạt động chăm sóc khách hàng tại cty TNHH Truyền thông và dịch vụ ALPHA</t>
  </si>
  <si>
    <t xml:space="preserve">Công ty CP logistic Portserco</t>
  </si>
  <si>
    <t xml:space="preserve">Hoàn thiện công tác tạo động lực cho nhân viên tại Công ty Cổ phần Logistics Portserco</t>
  </si>
  <si>
    <t xml:space="preserve">Công ty TNHH MTV HD Dental</t>
  </si>
  <si>
    <t xml:space="preserve">Hoàn thiện công tác quản trị bán hàng tại Công ty TNHH MTV HD Dental</t>
  </si>
  <si>
    <t xml:space="preserve">Lê Thảo</t>
  </si>
  <si>
    <t xml:space="preserve">Ngân hàng TMCP công thương Việt Nam - CN Quảng Nam</t>
  </si>
  <si>
    <t xml:space="preserve">Một số giải pháp Marketing nhằm phát triển sản phẩm cho vay ngắn hạn tại Ngân hàng TMCP công thương Việt Nam - CN Quảng Nam</t>
  </si>
  <si>
    <t xml:space="preserve">Hoàng Thị Thanh</t>
  </si>
  <si>
    <t xml:space="preserve">Công ty cổ phần Miền Trung Kính</t>
  </si>
  <si>
    <t xml:space="preserve">Giải pháp hoàn thiện công tác đào tạo nguồn nhân lực tại Công ty Cổ phần Miền Trung Kính</t>
  </si>
  <si>
    <t xml:space="preserve">Lan</t>
  </si>
  <si>
    <t xml:space="preserve">Ngân hàng thương mại cổ phần Hàng hải MSB - CN Đà Nẵng</t>
  </si>
  <si>
    <t xml:space="preserve">Hoàn thiện công tác chăm sóc khách hàng cá nhân tại Ngân hàng thương mại cổ phần Hàng hải MSB - CN Đà Nẵng</t>
  </si>
  <si>
    <t xml:space="preserve">Lê Thị Thu</t>
  </si>
  <si>
    <t xml:space="preserve">K25QTH1</t>
  </si>
  <si>
    <t xml:space="preserve">Công ty Cổ phần Chic-Land</t>
  </si>
  <si>
    <t xml:space="preserve">Các nhân tố ảnh hưởng đến sự hài lòng của khách hàng khi sử dụng dịch vụ tại Khách sạn CHICLAND thuộc Công ty Cổ phần Chic-Land</t>
  </si>
  <si>
    <t xml:space="preserve">Lê Xuân</t>
  </si>
  <si>
    <t xml:space="preserve">Hào</t>
  </si>
  <si>
    <t xml:space="preserve">Công ty cổ phần Đầu Tư Xây Dựng Pyracons</t>
  </si>
  <si>
    <t xml:space="preserve">Giải pháp tạo động lực làm việc cho người lao động tại Công ty Cổ phần Đầu tư và Xây dựng Pyracons</t>
  </si>
  <si>
    <t xml:space="preserve">Nguyễn Trầm</t>
  </si>
  <si>
    <t xml:space="preserve">Ngân hàng TMCP Việt Nam Thịnh Vượng (Vp Bank)-Chi nhánh Đà Nẵng-Phòng giao dịch Sơn Trà</t>
  </si>
  <si>
    <t xml:space="preserve">Giải pháp hoàn thiện hoạt động chăm sóc khách hàng cá nhân tại ngân hàng TMCP VN Thịnh Vượng- Phòng giao dịch Sơn Trà</t>
  </si>
  <si>
    <t xml:space="preserve">Nguyễn Thị Thạch</t>
  </si>
  <si>
    <t xml:space="preserve">Ngân Hàng TMCP Quân Đội - MB Hòa Khánh</t>
  </si>
  <si>
    <t xml:space="preserve"> Nghiên cứu các nhân tố ảnh hưởng đến quyết  định lựa chọn vay của khách hàng tại Ngân Hàng TMCP Quân Đội</t>
  </si>
  <si>
    <t xml:space="preserve">Võ Thị Anh</t>
  </si>
  <si>
    <t xml:space="preserve">Thư</t>
  </si>
  <si>
    <t xml:space="preserve">Công ty cổ phần ALAI GROUP</t>
  </si>
  <si>
    <t xml:space="preserve">Nghiên cứu các yếu tố ảnh hưởng đến sự hài lòng của khách hàng khi sử dụng sản phẩm tại  Công ty CP Alai Group                       </t>
  </si>
  <si>
    <t xml:space="preserve">Công ty TNHH MTV Tổ Hợp Cơ Khí Thaco Chu Lai</t>
  </si>
  <si>
    <t xml:space="preserve">Hoàn thiện công tác tuyển dụng nhân sự tại Công ty TNHH MTV Tổ Hợp Cơ Khí Thaco Chu Lai</t>
  </si>
  <si>
    <t xml:space="preserve">Phạm Thị Minh</t>
  </si>
  <si>
    <t xml:space="preserve">Ngân hàng TMCP Việt Nam Thịnh Vượng - Chi nhánh Đà Nẵng Phòng giao dịch Sơn Trà</t>
  </si>
  <si>
    <t xml:space="preserve">Đẩy mạnh chất lượng dịch vụ Internet Banking đối với khách hàng cá nhân tại ngân hàng TMCP Việt Nam Thịnh Vượng - Chi nhánh Đà Nẵng Phòng giao dịch Sơn Trà </t>
  </si>
  <si>
    <t xml:space="preserve">Đỗ Văn</t>
  </si>
  <si>
    <t xml:space="preserve">Chi nhánh Đà Nẵng - Công ty cổ phần viễn thông FPT</t>
  </si>
  <si>
    <t xml:space="preserve">Hoàn thiện công tác bán hàng đối với sản phẩm truyền hình tại Chi nhánh Đà Nẵng- Công ty Cổ phần viễn thông FPT.</t>
  </si>
  <si>
    <t xml:space="preserve">Chi nhánh Đà Nẵng – Công ty Cổ phần Viễn Thông FPT</t>
  </si>
  <si>
    <t xml:space="preserve">Hoàn thiện công tác đánh giá thành tích nhân viên tại Chi nhánh Đà Nẵng – Công ty Cổ phần Viễn Thông FPT</t>
  </si>
  <si>
    <t xml:space="preserve">Huỳnh Vân</t>
  </si>
  <si>
    <t xml:space="preserve">Khanh</t>
  </si>
  <si>
    <t xml:space="preserve">Công Ty Cổ Phần Dịch vụ Bảo vệ Thành Long Đà Nẵng</t>
  </si>
  <si>
    <t xml:space="preserve">Hoàn thiện hoạt động truyền thông maketing tại Công ty Cổ phần Dịch vụ Bảo vệ Thành Long Đà Nẵng</t>
  </si>
  <si>
    <t xml:space="preserve">Phạm Trung</t>
  </si>
  <si>
    <t xml:space="preserve">Nam</t>
  </si>
  <si>
    <t xml:space="preserve">Công ty TNHH MTV Dịch vụ và Du lịch Bách Sự Thông</t>
  </si>
  <si>
    <t xml:space="preserve">Hoàn thiện công tác đánh giá thành tích nhân viên tại Công ty TNHH MTV Dịch vụ và Du lịch Bách Sự Thông</t>
  </si>
  <si>
    <t xml:space="preserve">Hồ Thị Mai</t>
  </si>
  <si>
    <t xml:space="preserve">Sim</t>
  </si>
  <si>
    <t xml:space="preserve">Công ty TNHH MTV Thương Mại Liên Thắng</t>
  </si>
  <si>
    <t xml:space="preserve">Quản trị lực lượng bán hàng tại Công ty TNHH MTV Thương Mại Liên Thắng</t>
  </si>
  <si>
    <t xml:space="preserve">Tăng Bá</t>
  </si>
  <si>
    <t xml:space="preserve">Khôi</t>
  </si>
  <si>
    <t xml:space="preserve">công ty TNHH Hùng Hưng Vũ</t>
  </si>
  <si>
    <t xml:space="preserve">Hoàn thiện hệ thống Digital Marketing cho Công ty TNHH Hùng Hưng Vũ Rit Dormitory &amp; Apartment</t>
  </si>
  <si>
    <t xml:space="preserve">TS. Đoàn Tranh</t>
  </si>
  <si>
    <t xml:space="preserve">Nguyễn Phương</t>
  </si>
  <si>
    <t xml:space="preserve">Công Ty Cổ Phần Đầu Tư Xây Dựng Thương Mại Dịch Vụ HKT</t>
  </si>
  <si>
    <t xml:space="preserve">Hoàn Thiện Công Tác Đánh Giá Thành Tích Nhân Viên Tại Công ty Cổ phần Đầu Tư Xây Dựng Thương Mại Dịch Vụ HKT</t>
  </si>
  <si>
    <t xml:space="preserve">Nguyễn Hoàng</t>
  </si>
  <si>
    <t xml:space="preserve">Công ty cổ phần Enmedia</t>
  </si>
  <si>
    <t xml:space="preserve">Giải pháp nâng cao hoạt động bán hàng tại Công ty Cổ phần Enmedia</t>
  </si>
  <si>
    <t xml:space="preserve">TS. Hà Thị Duy Linh</t>
  </si>
  <si>
    <t xml:space="preserve">Ngô Thị Ngọc</t>
  </si>
  <si>
    <t xml:space="preserve">Công ty cổ phần dịch vụ du lịch Ngọc Thanh Nhã</t>
  </si>
  <si>
    <t xml:space="preserve">Hoàn thiện chính sách chăm sóc khách hàng của Công ty Cổ phần Dịch Vụ Du Lịch Ngọc Thanh Nhã</t>
  </si>
  <si>
    <t xml:space="preserve">Lương Văn Minh</t>
  </si>
  <si>
    <t xml:space="preserve">Công Ty TNHH MTV Bình Huy Phát</t>
  </si>
  <si>
    <t xml:space="preserve">Giải pháp nâng cao công tác quản trị hàng tồn kho của Công ty TNHH MTV Bình Huy Phát</t>
  </si>
  <si>
    <t xml:space="preserve">Phan Thị</t>
  </si>
  <si>
    <t xml:space="preserve">Như</t>
  </si>
  <si>
    <t xml:space="preserve">Công ty TNHH MTV Chuỗi dịch vụ 60S</t>
  </si>
  <si>
    <t xml:space="preserve">Giải pháp cải thiện hoạt động bán hàng Công ty TNHH MTV Chuỗi dịch vụ 60S</t>
  </si>
  <si>
    <t xml:space="preserve">Công ty Cổ phần Chứng khoán VNDIRECT</t>
  </si>
  <si>
    <t xml:space="preserve">Các nhân tố ảnh hưởng đến quyết định đầu tư chứng khoán tại Công ty Cổ phần Chứng khoán VNDIRECT của nhà đầu tư cá nhân tại thành phố Đà Nẵng</t>
  </si>
  <si>
    <t xml:space="preserve">Công ty TNHH MT Tân Đại Phát</t>
  </si>
  <si>
    <t xml:space="preserve">Hoạt động lực lượng bán hàng và niềm tin của khách hàng tại Công ty TNHH MT Tân Đại Phát</t>
  </si>
  <si>
    <t xml:space="preserve">Tăng Thị Thùy</t>
  </si>
  <si>
    <t xml:space="preserve">Công ty TNHH Trường Hưng</t>
  </si>
  <si>
    <t xml:space="preserve">Giải pháp hoàn thiện quản trị bán hàng tại Công ty TNHH Trường Hưng</t>
  </si>
  <si>
    <t xml:space="preserve">Huỳnh Thị Lệ</t>
  </si>
  <si>
    <t xml:space="preserve">Công ty Cổ phần đầu tư xây dựng Pyracons</t>
  </si>
  <si>
    <t xml:space="preserve">Giải pháp tuyển dụng và đào tạo nguồn nhân lực tại Công ty Cổ phần đầu tư xây dựng Pyracons</t>
  </si>
  <si>
    <t xml:space="preserve">Võ Thị Hồng</t>
  </si>
  <si>
    <t xml:space="preserve">Công ty TNHH YOMI </t>
  </si>
  <si>
    <t xml:space="preserve">Các nhân tố ảnh hưởng đến ý định mua mặt hàng giày dép của người tiêu dùng tại Công ty TNHH YOMI</t>
  </si>
  <si>
    <t xml:space="preserve">Nguyễn Duy</t>
  </si>
  <si>
    <t xml:space="preserve">Tân</t>
  </si>
  <si>
    <t xml:space="preserve">Cty TNHH MTV Bình Huy Phát</t>
  </si>
  <si>
    <t xml:space="preserve">Hoàn thiện hoạt động quản trị bán hàng tại Công ty TNHH MTV Bình Huy Phát</t>
  </si>
  <si>
    <t xml:space="preserve">TS. Nguyễn Thị Hạnh</t>
  </si>
  <si>
    <t xml:space="preserve">Phan Thùy</t>
  </si>
  <si>
    <t xml:space="preserve">Ngân hàng thương mại cổ phần bưu điện Liên Việt chi nhánh Đà Nẵng- PGD Tuý Loan</t>
  </si>
  <si>
    <t xml:space="preserve">Hoàn thiện hoạt động quảng bá THƯƠNG HIỆU tại Ngân hàng thương mại cổ phần bưu điện Liên Việt Chi nhánh Đà Nẵng- PGD Tuý Loan</t>
  </si>
  <si>
    <t xml:space="preserve">Vũ Duy</t>
  </si>
  <si>
    <t xml:space="preserve">Giải pháp hoàn thiện hoạt động marketing tại Công ty TNHH MTV Bình Huy Phát</t>
  </si>
  <si>
    <t xml:space="preserve">Lâm Tâm</t>
  </si>
  <si>
    <t xml:space="preserve">Công ty Cổ phần Viễn Thông FPT Telecom</t>
  </si>
  <si>
    <t xml:space="preserve">Phân tích mô hình SWOT của sản phẩm truyền hình tại Công ty Cổ phần Viễn thông FPT Telecom- chi nhánh Đà Nẵng</t>
  </si>
  <si>
    <t xml:space="preserve">Phạm Thanh</t>
  </si>
  <si>
    <t xml:space="preserve">Quang</t>
  </si>
  <si>
    <t xml:space="preserve">Ngân hàng TMCP Việt Nam Thương Tín ( VietBank) - Chi nhánh Đà Nẵng</t>
  </si>
  <si>
    <t xml:space="preserve">Nghiên cứu sự hài lòng của khách hàng cá nhân về chất lượng dịch vụ tại ngân hàng TMCP Việt Nam Thương Tín (VietBank) - Chi nhánh Đà Nẵng</t>
  </si>
  <si>
    <t xml:space="preserve">Nguyễn Thị Nguyệt</t>
  </si>
  <si>
    <t xml:space="preserve">Trường Tiểu học, Trung học cơ sở và Trung học phổ thông FPT Đà Nẵng</t>
  </si>
  <si>
    <t xml:space="preserve">Nghiên cứu nhân tố ảnh hưởng đến quyết định chọn trường PTTH FPT Đà Nẵng của học sinh.</t>
  </si>
  <si>
    <t xml:space="preserve">CHUYÊN NGÀNH: QUẢN TRỊ DOANH NGHIỆP (HP) -  KHÓA: K24, K25</t>
  </si>
  <si>
    <t xml:space="preserve">Nguyễn Trần Vân</t>
  </si>
  <si>
    <t xml:space="preserve">K24HP-QTH1</t>
  </si>
  <si>
    <t xml:space="preserve">Công ty CP Đường Sắt Quảng Nam- Đà Nẵng</t>
  </si>
  <si>
    <t xml:space="preserve">Hoàn thiện công tác đào tạo nguồn nhân lực tại Công ty CP Đường Sắt Quảng Nam- Đà Nẵng.</t>
  </si>
  <si>
    <t xml:space="preserve">504F </t>
  </si>
  <si>
    <t xml:space="preserve">Trịnh Thị Cẩm</t>
  </si>
  <si>
    <t xml:space="preserve">K25HP-QTH1</t>
  </si>
  <si>
    <t xml:space="preserve">Công ty Dịch vụ Mobifone tỉnh Hà Tĩnh</t>
  </si>
  <si>
    <t xml:space="preserve">Nghiên cứu về sự hài lòng của khách hàng về sử dụng dịch vụ mạng di động Mobifone tại tỉnh Hà Tĩnh</t>
  </si>
  <si>
    <t xml:space="preserve">Công ty FPT Viễn thông Telecom-CN ĐÀ NẴNG</t>
  </si>
  <si>
    <t xml:space="preserve">Hoàn thiện hoạt động CSKH sử dụng dịch vụ Internet tại FPT Viễn thông Telecom-CN ĐÀ NẴNG</t>
  </si>
  <si>
    <t xml:space="preserve">Huỳnh Thị Mỹ</t>
  </si>
  <si>
    <t xml:space="preserve">Công Ty Cổ Phần Viễn Thông FPT</t>
  </si>
  <si>
    <t xml:space="preserve">Nghiên cứu các yếu tố ảnh hưởng đến sự hài lòng của khách hàng cá nhân đối với dịch vụ truyền hình FPT của Công ty Cổ phần viễn thông FPT  trên địa bàn thành phố Đà Nẵng</t>
  </si>
  <si>
    <t xml:space="preserve">Phạm Vi</t>
  </si>
  <si>
    <t xml:space="preserve">Tính</t>
  </si>
  <si>
    <t xml:space="preserve">Công ty TNHH MTC du lịch công đoàn Phú Yên</t>
  </si>
  <si>
    <t xml:space="preserve">Hoàn thiện hoạt động Marketing online thu hút khách du lịch đến với Công ty TNHH MTV Du lịch công đoàn phú yên</t>
  </si>
  <si>
    <t xml:space="preserve">Trương Thị Hải</t>
  </si>
  <si>
    <t xml:space="preserve">Tổng Công ty Cổ phần Dệt May Hoà Thọ</t>
  </si>
  <si>
    <t xml:space="preserve">Giải pháp hoàn thiện hoạt động chăm sóc khách hàng cho sản phẩm Merriman của Tổng Công ty CP Dệt may Hoà Thọ</t>
  </si>
  <si>
    <t xml:space="preserve">Hồ Lâm</t>
  </si>
  <si>
    <t xml:space="preserve">Công ty TNHH MTV xây dựng thương mại Crayons</t>
  </si>
  <si>
    <t xml:space="preserve">Hoàn thiện hoạt động Marketing online tại Công ty TNHH MTV xây dựng thương mại Crayons</t>
  </si>
  <si>
    <t xml:space="preserve">Nguyễn Lương Bảo</t>
  </si>
  <si>
    <t xml:space="preserve">Việt</t>
  </si>
  <si>
    <t xml:space="preserve">Công ty TNHH MTV thương mại Crayons</t>
  </si>
  <si>
    <t xml:space="preserve">Biện pháp hoàn thiện hoạt động Marketing tại Công ty TNHH MTV thương mại Crayons</t>
  </si>
  <si>
    <t xml:space="preserve">Nguyễn Thế</t>
  </si>
  <si>
    <t xml:space="preserve">Chính</t>
  </si>
  <si>
    <t xml:space="preserve">K24HP-QTH</t>
  </si>
  <si>
    <t xml:space="preserve">Công ty TNHH Thế Diệp</t>
  </si>
  <si>
    <t xml:space="preserve">Hoạt động tạo động lực cho nhân viên tại Công ty TNHH Thế Diệp</t>
  </si>
  <si>
    <t xml:space="preserve">Trần Phan Huy</t>
  </si>
  <si>
    <t xml:space="preserve">Công ty TNHH Thiết Kế và Xây Dựng SBS</t>
  </si>
  <si>
    <t xml:space="preserve">Hoàn thiện công tác Tuyển dụng nhân lực tại Công ty TNHH Thiết Kế và Xây Dựng SBS</t>
  </si>
  <si>
    <t xml:space="preserve">TS. Võ Thanh Hải</t>
  </si>
  <si>
    <t xml:space="preserve">CHUYÊN NGÀNH: QUẢN TRỊ NHÂN LỰC - KHÓA: K25</t>
  </si>
  <si>
    <t xml:space="preserve">Nguyễn Mai</t>
  </si>
  <si>
    <t xml:space="preserve">Ảnh</t>
  </si>
  <si>
    <t xml:space="preserve">K25QTN2</t>
  </si>
  <si>
    <t xml:space="preserve">Công ty CP Vinaconex 25</t>
  </si>
  <si>
    <t xml:space="preserve">Đánh giá sự hài lòng của nhân viên đối với công tác đào tạo nguồn nhân lực tại Công ty CP Vinaconex 25</t>
  </si>
  <si>
    <t xml:space="preserve">Nguyễn Huy</t>
  </si>
  <si>
    <t xml:space="preserve">K25QTN1</t>
  </si>
  <si>
    <t xml:space="preserve">CTCP Viễn Thông FPT - Chi nhánh Đà Nẵng</t>
  </si>
  <si>
    <t xml:space="preserve">Đánh giá sự hài lòng của Người lao động về chính sách đãi ngộ tại CTCP Viễn Thông FPT - Chi nhánh Đà Nẵng</t>
  </si>
  <si>
    <t xml:space="preserve">Hồ Thị Thu</t>
  </si>
  <si>
    <t xml:space="preserve">Lộc</t>
  </si>
  <si>
    <t xml:space="preserve">Công ty CP bất động sản Syrena Phú Quốc</t>
  </si>
  <si>
    <t xml:space="preserve">Hoàn thiện công tác tuyển dụng nhân lực tại Regent Phú Quốc - Công ty CP bất động sản Syrena Phú Quốc</t>
  </si>
  <si>
    <t xml:space="preserve">Ngô Thị Hoàng</t>
  </si>
  <si>
    <t xml:space="preserve">Công ty TNHH Daiwa Việt Nam</t>
  </si>
  <si>
    <t xml:space="preserve">Các biện pháp nâng cao hiệu quả sử dụng nguồn nhân lực tại Công ty TNHH Daiwa Việt Nam</t>
  </si>
  <si>
    <t xml:space="preserve">17H45 NGÀY 28/5</t>
  </si>
  <si>
    <t xml:space="preserve">Công ty CP Xuất nhập khẩu Thuỷ Sản Miền Trung (SEADANANG)</t>
  </si>
  <si>
    <t xml:space="preserve">Hoàn thiện công tác tuyển dụng nguồn nhân lực tại Công ty CP Xuất nhập khẩu Thuỷ Sản Miền Trung (SEADANANG)</t>
  </si>
  <si>
    <t xml:space="preserve">Dương Thị Thanh</t>
  </si>
  <si>
    <t xml:space="preserve">Công ty CP Quốc tế EIV</t>
  </si>
  <si>
    <t xml:space="preserve">Nghiên cứu sự hài lòng trong công việc của nhân viên tại Công ty CP Quốc tế EIV</t>
  </si>
  <si>
    <t xml:space="preserve">Nguyễn Thị Thúy</t>
  </si>
  <si>
    <t xml:space="preserve">Công ty CP Vàng Bạc Đá Quý Phú Nhuận PNJ tại Đà Nẵng</t>
  </si>
  <si>
    <t xml:space="preserve">Hoàn thiện công tác đào tạo và phát triển Nguồn Nhân lực tại Công ty CP Vàng Bạc Đá Quý Phú Nhuận PNJ tại Đà Nẵng</t>
  </si>
  <si>
    <t xml:space="preserve">Nguyễn Minh</t>
  </si>
  <si>
    <t xml:space="preserve">Công ty CP ST Software</t>
  </si>
  <si>
    <t xml:space="preserve">Hoàn thiện công tác đánh giá thành tích nhân viên tại Công ty CP ST Software</t>
  </si>
  <si>
    <t xml:space="preserve">Công ty Cổ phần IT Vilas Việt Nam</t>
  </si>
  <si>
    <t xml:space="preserve">Hoàn thiện công tác tuyển dụng nhân sự tại Công ty Cổ phần IT Vilas Việt Nam</t>
  </si>
  <si>
    <t xml:space="preserve">Võ Thị Thảo</t>
  </si>
  <si>
    <t xml:space="preserve">Công ty Cổ phần May Trường Giang</t>
  </si>
  <si>
    <t xml:space="preserve">Hoàn thiện công tác tuyển dụng nhân sự tại Công ty Cổ phần may Trường Giang</t>
  </si>
  <si>
    <t xml:space="preserve">Huy</t>
  </si>
  <si>
    <t xml:space="preserve">Cty cổ phần  viễn thông FPT - CN Đà Nẵng </t>
  </si>
  <si>
    <t xml:space="preserve">Một số giải pháp tạo động lực cho nhân viên tại Công ty Cổ phần viễn thông FPT - CN Đà Nẵng. </t>
  </si>
  <si>
    <t xml:space="preserve">Trương Thị Tường</t>
  </si>
  <si>
    <t xml:space="preserve">Chi nhánh Bảo hiểm Tiền gửi Việt Nam tại Thành Phố Đà Nẵng</t>
  </si>
  <si>
    <t xml:space="preserve">Một số giải pháp tạo động lực cho người lao động tại Chi nhánh Bảo Hiểm Tiền Gửi tại Thành Phố Đà Nẵng</t>
  </si>
  <si>
    <t xml:space="preserve">Nguyễn Huỳnh Diễm</t>
  </si>
  <si>
    <t xml:space="preserve">Risemount Premier Resort Danang</t>
  </si>
  <si>
    <t xml:space="preserve">Phân tích các yếu tố ảnh hưởng đến sự gắn kết của nhân viên tại Risemount Premier Resort Danang</t>
  </si>
  <si>
    <t xml:space="preserve">Trần Thị Trúc</t>
  </si>
  <si>
    <t xml:space="preserve">Khách sạn Eden Ocean Đà Nẵng</t>
  </si>
  <si>
    <t xml:space="preserve">Hoàn thiện công tác tuyển dụng tại Công ty TNHH Minh Thùy - Chi nhánh Đà Nẵng</t>
  </si>
  <si>
    <t xml:space="preserve">Ngân hàng VP Bank chi nhánh Đống Đa</t>
  </si>
  <si>
    <t xml:space="preserve">Hoàn thiện công tác đãi ngộ nhân sự tại Ngân hàng Thương mại cổ phần Việt Nam Thịnh Vượng - Chi nhánh Đống Đa - Đà Nẵng</t>
  </si>
  <si>
    <t xml:space="preserve">Huỳnh Thị Kim</t>
  </si>
  <si>
    <t xml:space="preserve">Phượng</t>
  </si>
  <si>
    <t xml:space="preserve">Chi nhánh Công ty cổ phần vàng bạc đá quý Phú Nhuận tại Đà Nẵng </t>
  </si>
  <si>
    <t xml:space="preserve">Hoàn thiện công tác tuyển dụng nguồn nhân lực tại Chi nhánh Công ty vàng bạc đá quý Phú Nhuận tại Đà Nẵng</t>
  </si>
  <si>
    <t xml:space="preserve">Phan Thị Tường</t>
  </si>
  <si>
    <t xml:space="preserve">Công ty cổ phần dệt may 29/3</t>
  </si>
  <si>
    <t xml:space="preserve">Hoàn thiện công tác tuyển dụng nguồn nhân lực tại Công ty Cổ phần Dệt May 29/3</t>
  </si>
  <si>
    <t xml:space="preserve">Võ Thị Ngọc</t>
  </si>
  <si>
    <t xml:space="preserve">Công ty TNHH liên hợp vận tải và du lịch Vitraco.</t>
  </si>
  <si>
    <t xml:space="preserve">Hoàn thiện công tác đào tạo và phát triển nguồn nhân lực tại Công ty TNHH liên hợp vận tải và du lịch Vitraco.</t>
  </si>
  <si>
    <t xml:space="preserve">Công Ty TNHH MTV May Hiệp Đức.</t>
  </si>
  <si>
    <t xml:space="preserve">Giải pháp hoàn thiện công tác tuyển dụng nguồn nhân lực tại Công ty TNHH MTV May Hiệp Đức</t>
  </si>
  <si>
    <t xml:space="preserve">Nguyễn Lê Ngọc</t>
  </si>
  <si>
    <t xml:space="preserve">Công ty Thủy điện Sông Tranh tại Đà Nẵng thuộc Tổng Công ty Phát điện 1</t>
  </si>
  <si>
    <t xml:space="preserve">Thực trạng hoạt động đào tạo nguồn nhân lực tại Công ty Thủy điện Sông Tranh</t>
  </si>
  <si>
    <t xml:space="preserve">Lê Thị Thúy</t>
  </si>
  <si>
    <t xml:space="preserve"> Siêu thị Go! Đà Nẵng</t>
  </si>
  <si>
    <t xml:space="preserve">Hoàn thiện công tác tuyển dụng nguồn nhân lực tại siêu thị Go! Đà Nẵng</t>
  </si>
  <si>
    <t xml:space="preserve">Lê Thị Mỹ</t>
  </si>
  <si>
    <t xml:space="preserve">Công ty TNHH Mặt trời sông Hàn</t>
  </si>
  <si>
    <t xml:space="preserve">Hoàn thiện công tác tuyển dụng NNL tại tại khách sạn Novotel Danang Premier Han River thuộc Công ty TNHH Mặt trời sông Hàn</t>
  </si>
  <si>
    <t xml:space="preserve">Bùi Thị Tuyết</t>
  </si>
  <si>
    <t xml:space="preserve">Ngân hàng TMCP Việt Nam thịnh vượng-CN Đà Nẵng</t>
  </si>
  <si>
    <t xml:space="preserve">Phát triển văn hoá doanh nghiệp tại Ngân hàng TMCP Việt Nam thịnh vượng-CN Đà Nẵng</t>
  </si>
  <si>
    <t xml:space="preserve">Nguyễn Thị Anh</t>
  </si>
  <si>
    <t xml:space="preserve">Công ty TNHH PI Vina Đà Nẵng</t>
  </si>
  <si>
    <t xml:space="preserve">Hoàn thiện công tác quản  trị  nguồn  nhân  lực  tại Công ty TNHH PI Vina Đà  Nẵng</t>
  </si>
  <si>
    <t xml:space="preserve">Trần Lê Hương</t>
  </si>
  <si>
    <t xml:space="preserve">Lâm</t>
  </si>
  <si>
    <t xml:space="preserve">Công ty Cổ phần Lâm Đặc Sản Xuất Khẩu Quảng Nam</t>
  </si>
  <si>
    <t xml:space="preserve">Hoàn thiện công tác đào tạo và phát triển nguồn nhân lực tại Công ty Cổ phần Lâm Đặc Sản Xuất Khẩu Quảng Nam</t>
  </si>
  <si>
    <t xml:space="preserve">Đặng Thị Phương</t>
  </si>
  <si>
    <t xml:space="preserve">Ngân hàng TMCP Việt Nam thịnh vượng chi nhánh đà nẵng-PGD Đống Đa.</t>
  </si>
  <si>
    <t xml:space="preserve">Hoàn thiện quy trình đánh gía thành tích nhân viên tại Ngân hàng TMCP Việt Nam Thịnh Vượng - Chi nhánh Đà Nẵng-PGD Đống Đa</t>
  </si>
  <si>
    <t xml:space="preserve">Huỳnh Thu</t>
  </si>
  <si>
    <t xml:space="preserve">Công Ty Cổ phần Hoàn Kim Phương</t>
  </si>
  <si>
    <t xml:space="preserve">Hoàn thiện công tác đánh giá thành tích nhân viên tại Công ty Cổ phần Hoàn Kim Phương</t>
  </si>
  <si>
    <t xml:space="preserve">Lệ</t>
  </si>
  <si>
    <t xml:space="preserve">Chi nhánh Đà Nẵng – Công ty Cổ phần Viễn thông FPT</t>
  </si>
  <si>
    <t xml:space="preserve">Thu hút và giữ chân nhân tài tại Chi nhánh Đà Nẵng – Công ty Cổ phần Viễn thông FPT</t>
  </si>
  <si>
    <t xml:space="preserve">Hiếu</t>
  </si>
  <si>
    <t xml:space="preserve">Ngân hàng VP Bank Đà Nẵng</t>
  </si>
  <si>
    <t xml:space="preserve">Hoàn thiện công tác tuyển dụng tại Ngân hàng TMCP Việt Nam Thịnh Vượng - Chi nhánh Đà Nẵng</t>
  </si>
  <si>
    <t xml:space="preserve">Trần Lê Diễm</t>
  </si>
  <si>
    <t xml:space="preserve">Chi nhánh Trung Việt – Ngân hàng TMCP Phương Đông</t>
  </si>
  <si>
    <t xml:space="preserve">Hoàn thiện công tác tuyển dụng nguồn nhân lực tại Chi nhánh Trung Việt – Ngân hàng TMCP Phương Đông</t>
  </si>
  <si>
    <t xml:space="preserve">Đoàn Thị Kiến</t>
  </si>
  <si>
    <t xml:space="preserve">Chi Nhánh Công Ty Cổ Phần Vàng Bạc Đá Quý Phú Nhuận Tại Đà Nẵng</t>
  </si>
  <si>
    <t xml:space="preserve">Giải pháp tạo động lực làm việc cho nhân viên tại Chi nhánh Công ty Cổ phần Vàng Bạc Đá Quý Phú Nhuận Tại Đà Nẵng</t>
  </si>
  <si>
    <t xml:space="preserve">Ung Thị Mỹ</t>
  </si>
  <si>
    <t xml:space="preserve">Chi nhánh Công ty Xăng dầu khu vực V - TNHH MTV tại Quảng Nam</t>
  </si>
  <si>
    <t xml:space="preserve">Giải pháp tạo động lực làm việc cho người lao động tại Chi nhánh Công ty Xăng dầu khu vực V - TNHH MTV tại Quảng Nam</t>
  </si>
  <si>
    <t xml:space="preserve">Nguyễn Tăng Diễm</t>
  </si>
  <si>
    <t xml:space="preserve">Công ty TNHH MTV Tin học Đình Dũng</t>
  </si>
  <si>
    <t xml:space="preserve">Giải pháp hoàn thiện công tác tuyển dụng và đào tạo nguồn nhân lực tại Công ty TNHH MTV Tin học Đình Dũng</t>
  </si>
  <si>
    <t xml:space="preserve">Tổng Công ty Cổ phần Dệt may Hòa Thọ</t>
  </si>
  <si>
    <t xml:space="preserve">Giải pháp tạo động lực làm việc cho người lao động tại Tổng Công ty Cổ phần Dệt may Hòa Thọ</t>
  </si>
  <si>
    <t xml:space="preserve">Phan Thái Phương</t>
  </si>
  <si>
    <t xml:space="preserve">công ty TNHH Thái Trịnh</t>
  </si>
  <si>
    <t xml:space="preserve">Giải pháp tạo động lực làm việc cho nhân viên tại Công ty TNHH Thái Trịnh</t>
  </si>
  <si>
    <t xml:space="preserve">Dương</t>
  </si>
  <si>
    <t xml:space="preserve">Công ty Cổ phần Nhựa Đồng Nai </t>
  </si>
  <si>
    <t xml:space="preserve">Phát triển nguồn nhân lực tại Công ty Cổ phần Nhựa Đồng Nai </t>
  </si>
  <si>
    <t xml:space="preserve">Trần Anh</t>
  </si>
  <si>
    <t xml:space="preserve">CN Đà Nẵng - Công ty Cổ phần viễn thông FPT .</t>
  </si>
  <si>
    <t xml:space="preserve">Hoàn thiện công tác Tuyển dụng nhân lực tại CN Đà Nẵng - Công ty Cổ phần viễn thông FPT</t>
  </si>
  <si>
    <t xml:space="preserve">Đỗ Nguyễn Thiện</t>
  </si>
  <si>
    <t xml:space="preserve">Công ty TNHH Biển Kim Cương</t>
  </si>
  <si>
    <t xml:space="preserve">Hoàn thiện công tác Đào tạo nguồn nhân lực tại Công ty TNHH Biển Kim Cương</t>
  </si>
  <si>
    <t xml:space="preserve">Công ty Cổ phần VINACONEX 25</t>
  </si>
  <si>
    <t xml:space="preserve">Nâng cao Chất lượng nguồn nhân lực tại Công ty Cổ phần VINACONEX 25</t>
  </si>
  <si>
    <t xml:space="preserve">Trịnh Xuân</t>
  </si>
  <si>
    <t xml:space="preserve">Trí</t>
  </si>
  <si>
    <t xml:space="preserve">Ngân hàng TMCP Việt Nam Thịnh Vượng - Chi nhánh Đà Nẵng</t>
  </si>
  <si>
    <t xml:space="preserve">Nâng cao Chất lượng nguồn nhân lực tại Ngân hàng TMCP Việt Nam Thịnh Vượng - Chi nhánh Đà Nẵng</t>
  </si>
  <si>
    <t xml:space="preserve">Nguyễn Lê Như</t>
  </si>
  <si>
    <t xml:space="preserve">Công ty Cổ phần Thương mại Phú Trường</t>
  </si>
  <si>
    <t xml:space="preserve">Hoàn thiện công tác Tuyển dụng nhân lực tại Công ty Cổ phần Thương mại Phú Trường</t>
  </si>
</sst>
</file>

<file path=xl/styles.xml><?xml version="1.0" encoding="utf-8"?>
<styleSheet xmlns="http://schemas.openxmlformats.org/spreadsheetml/2006/main">
  <numFmts count="4">
    <numFmt numFmtId="164" formatCode="General"/>
    <numFmt numFmtId="165" formatCode="@"/>
    <numFmt numFmtId="166" formatCode="00000"/>
    <numFmt numFmtId="167" formatCode="[$-409]m/d/yyyy"/>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color rgb="FF000000"/>
      <name val="Times New Roman"/>
      <family val="2"/>
    </font>
    <font>
      <sz val="10"/>
      <name val="VNtimes new roman"/>
      <family val="2"/>
    </font>
    <font>
      <sz val="12"/>
      <name val="VNtimes new roman"/>
      <family val="2"/>
    </font>
    <font>
      <sz val="12"/>
      <name val="Times New Roman"/>
      <family val="1"/>
    </font>
    <font>
      <b val="true"/>
      <sz val="12"/>
      <name val="Times New Roman"/>
      <family val="1"/>
    </font>
    <font>
      <sz val="14"/>
      <name val="Times New Roman"/>
      <family val="1"/>
    </font>
    <font>
      <b val="true"/>
      <sz val="14"/>
      <color rgb="FF000000"/>
      <name val="Times New Roman"/>
      <family val="1"/>
    </font>
    <font>
      <b val="true"/>
      <sz val="14"/>
      <name val="Times New Roman"/>
      <family val="1"/>
    </font>
    <font>
      <sz val="14"/>
      <color rgb="FF000000"/>
      <name val="Times New Roman"/>
      <family val="1"/>
    </font>
    <font>
      <b val="true"/>
      <sz val="16"/>
      <color rgb="FFFF0000"/>
      <name val="Times New Roman"/>
      <family val="1"/>
    </font>
    <font>
      <b val="true"/>
      <i val="true"/>
      <sz val="16"/>
      <color rgb="FFFF0000"/>
      <name val="Times New Roman"/>
      <family val="1"/>
    </font>
    <font>
      <sz val="11"/>
      <name val="Times New Roman"/>
      <family val="1"/>
    </font>
    <font>
      <sz val="16"/>
      <name val="Times New Roman"/>
      <family val="1"/>
    </font>
    <font>
      <sz val="13"/>
      <name val="Times New Roman"/>
      <family val="1"/>
    </font>
    <font>
      <b val="true"/>
      <sz val="13"/>
      <color rgb="FF000000"/>
      <name val="Times New Roman"/>
      <family val="1"/>
    </font>
    <font>
      <b val="true"/>
      <sz val="11"/>
      <name val="Times New Roman"/>
      <family val="1"/>
    </font>
    <font>
      <b val="true"/>
      <sz val="11"/>
      <color rgb="FF000000"/>
      <name val="Times New Roman"/>
      <family val="1"/>
    </font>
    <font>
      <sz val="11"/>
      <color rgb="FF000000"/>
      <name val="Times New Roman"/>
      <family val="1"/>
    </font>
    <font>
      <sz val="13"/>
      <color rgb="FF000000"/>
      <name val="Times New Roman"/>
      <family val="1"/>
    </font>
    <font>
      <sz val="12"/>
      <color rgb="FF000000"/>
      <name val="Times New Roman"/>
      <family val="1"/>
    </font>
  </fonts>
  <fills count="9">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339966"/>
      </left>
      <right style="thin">
        <color rgb="FF339966"/>
      </right>
      <top style="dashed">
        <color rgb="FF339966"/>
      </top>
      <bottom style="thin">
        <color rgb="FF339966"/>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right"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2" fillId="3" borderId="4" xfId="2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6" xfId="24"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right" vertical="center" textRotation="0" wrapText="tru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xf numFmtId="164" fontId="13" fillId="3" borderId="4" xfId="2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0" xfId="24" applyFont="true" applyBorder="tru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false">
      <alignment horizontal="right" vertical="center" textRotation="0" wrapText="true" indent="0" shrinkToFit="false"/>
      <protection locked="true" hidden="false"/>
    </xf>
    <xf numFmtId="164" fontId="11" fillId="4" borderId="3" xfId="20" applyFont="true" applyBorder="true" applyAlignment="true" applyProtection="false">
      <alignment horizontal="left" vertical="center" textRotation="0" wrapText="true" indent="0" shrinkToFit="false"/>
      <protection locked="true" hidden="false"/>
    </xf>
    <xf numFmtId="164" fontId="13" fillId="4" borderId="4" xfId="2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6" xfId="24"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0" xfId="24" applyFont="true" applyBorder="true" applyAlignment="true" applyProtection="false">
      <alignment horizontal="general" vertical="center" textRotation="0" wrapText="false" indent="0" shrinkToFit="false"/>
      <protection locked="true" hidden="false"/>
    </xf>
    <xf numFmtId="164" fontId="11" fillId="5" borderId="2" xfId="20" applyFont="true" applyBorder="true" applyAlignment="true" applyProtection="false">
      <alignment horizontal="right" vertical="center" textRotation="0" wrapText="true" indent="0" shrinkToFit="false"/>
      <protection locked="true" hidden="false"/>
    </xf>
    <xf numFmtId="164" fontId="11" fillId="5" borderId="3" xfId="20" applyFont="true" applyBorder="true" applyAlignment="true" applyProtection="false">
      <alignment horizontal="left" vertical="center" textRotation="0" wrapText="true" indent="0" shrinkToFit="false"/>
      <protection locked="true" hidden="false"/>
    </xf>
    <xf numFmtId="164" fontId="13" fillId="5" borderId="4" xfId="2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5" borderId="6" xfId="24"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4" fillId="5" borderId="0" xfId="24" applyFont="true" applyBorder="true" applyAlignment="true" applyProtection="false">
      <alignment horizontal="general" vertical="center" textRotation="0" wrapText="false" indent="0" shrinkToFit="false"/>
      <protection locked="true" hidden="false"/>
    </xf>
    <xf numFmtId="164" fontId="11" fillId="6" borderId="2" xfId="20" applyFont="true" applyBorder="true" applyAlignment="true" applyProtection="false">
      <alignment horizontal="right" vertical="center" textRotation="0" wrapText="true" indent="0" shrinkToFit="false"/>
      <protection locked="true" hidden="false"/>
    </xf>
    <xf numFmtId="164" fontId="11" fillId="6" borderId="3" xfId="20" applyFont="true" applyBorder="true" applyAlignment="true" applyProtection="false">
      <alignment horizontal="left" vertical="center" textRotation="0" wrapText="true" indent="0" shrinkToFit="false"/>
      <protection locked="true" hidden="false"/>
    </xf>
    <xf numFmtId="164" fontId="13" fillId="6" borderId="4" xfId="2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14" fillId="6" borderId="0" xfId="24" applyFont="tru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7"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8" borderId="0" xfId="23" applyFont="true" applyBorder="false" applyAlignment="true" applyProtection="false">
      <alignment horizontal="general" vertical="center" textRotation="0" wrapText="true" indent="0" shrinkToFit="false"/>
      <protection locked="true" hidden="false"/>
    </xf>
    <xf numFmtId="164" fontId="10" fillId="8"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7" borderId="2" xfId="28" applyFont="true" applyBorder="true" applyAlignment="true" applyProtection="false">
      <alignment horizontal="center" vertical="center" textRotation="0" wrapText="false" indent="0" shrinkToFit="false"/>
      <protection locked="true" hidden="false"/>
    </xf>
    <xf numFmtId="166" fontId="10" fillId="7" borderId="2" xfId="28" applyFont="true" applyBorder="true" applyAlignment="true" applyProtection="false">
      <alignment horizontal="center" vertical="center" textRotation="0" wrapText="false" indent="0" shrinkToFit="false"/>
      <protection locked="true" hidden="false"/>
    </xf>
    <xf numFmtId="166" fontId="10" fillId="7" borderId="5" xfId="28" applyFont="true" applyBorder="true" applyAlignment="true" applyProtection="false">
      <alignment horizontal="center" vertical="center" textRotation="0" wrapText="false" indent="0" shrinkToFit="false"/>
      <protection locked="true" hidden="false"/>
    </xf>
    <xf numFmtId="167" fontId="10" fillId="7" borderId="2" xfId="28" applyFont="true" applyBorder="true" applyAlignment="true" applyProtection="false">
      <alignment horizontal="center" vertical="center" textRotation="0" wrapText="false" indent="0" shrinkToFit="false"/>
      <protection locked="true" hidden="false"/>
    </xf>
    <xf numFmtId="165" fontId="10" fillId="7" borderId="2" xfId="30"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righ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10" fillId="7" borderId="0" xfId="20" applyFont="true" applyBorder="false" applyAlignment="true" applyProtection="false">
      <alignment horizontal="center" vertical="center" textRotation="0" wrapText="false" indent="0" shrinkToFit="false"/>
      <protection locked="true" hidden="false"/>
    </xf>
    <xf numFmtId="164" fontId="10" fillId="8" borderId="0" xfId="0" applyFont="true" applyBorder="false" applyAlignment="true" applyProtection="false">
      <alignment horizontal="general" vertical="center" textRotation="0" wrapText="true" indent="0" shrinkToFit="false"/>
      <protection locked="true" hidden="false"/>
    </xf>
    <xf numFmtId="164" fontId="10" fillId="7" borderId="0" xfId="20"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5" xfId="25"/>
    <cellStyle name="Normal 5 2" xfId="26"/>
    <cellStyle name="Normal_D18QNH-B" xfId="27"/>
    <cellStyle name="Normal_HS2004_QUANTRI" xfId="28"/>
    <cellStyle name="Normal_KHOA11-QTKD&amp;DL-DAXULY_QUANTRI" xfId="29"/>
    <cellStyle name="Normal_ngay 251101_bao" xfId="30"/>
  </cellStyles>
  <dxfs count="160">
    <dxf>
      <fill>
        <patternFill patternType="solid">
          <fgColor rgb="FF339966"/>
        </patternFill>
      </fill>
    </dxf>
    <dxf>
      <fill>
        <patternFill patternType="solid">
          <fgColor rgb="FF99CCFF"/>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015625" defaultRowHeight="18.75" zeroHeight="false" outlineLevelRow="0" outlineLevelCol="0"/>
  <cols>
    <col collapsed="false" customWidth="true" hidden="false" outlineLevel="0" max="1" min="1" style="1" width="4.99"/>
    <col collapsed="false" customWidth="true" hidden="false" outlineLevel="0" max="2" min="2" style="1" width="19.99"/>
    <col collapsed="false" customWidth="true" hidden="false" outlineLevel="0" max="3" min="3" style="1" width="21.88"/>
    <col collapsed="false" customWidth="true" hidden="false" outlineLevel="0" max="4" min="4" style="2" width="14.33"/>
    <col collapsed="false" customWidth="true" hidden="false" outlineLevel="0" max="5" min="5" style="1" width="17.66"/>
    <col collapsed="false" customWidth="true" hidden="false" outlineLevel="0" max="6" min="6" style="3" width="38.43"/>
    <col collapsed="false" customWidth="true" hidden="false" outlineLevel="0" max="7" min="7" style="1" width="63.1"/>
    <col collapsed="false" customWidth="true" hidden="false" outlineLevel="0" max="8" min="8" style="1" width="18.1"/>
    <col collapsed="false" customWidth="false" hidden="false" outlineLevel="0" max="9" min="9" style="1" width="9.1"/>
    <col collapsed="false" customWidth="true" hidden="false" outlineLevel="0" max="11" min="10" style="1" width="28.33"/>
    <col collapsed="false" customWidth="false" hidden="false" outlineLevel="0" max="257" min="12" style="1" width="9.1"/>
  </cols>
  <sheetData>
    <row r="1" customFormat="false" ht="18.75" hidden="false" customHeight="true" outlineLevel="0" collapsed="false">
      <c r="A1" s="4" t="s">
        <v>0</v>
      </c>
      <c r="B1" s="4"/>
      <c r="C1" s="4"/>
      <c r="D1" s="4"/>
      <c r="E1" s="5" t="s">
        <v>1</v>
      </c>
      <c r="F1" s="6"/>
      <c r="G1" s="6"/>
      <c r="H1" s="6"/>
      <c r="I1" s="7"/>
    </row>
    <row r="2" customFormat="false" ht="18.75" hidden="false" customHeight="true" outlineLevel="0" collapsed="false">
      <c r="A2" s="8" t="s">
        <v>2</v>
      </c>
      <c r="B2" s="8"/>
      <c r="C2" s="8"/>
      <c r="D2" s="8"/>
      <c r="E2" s="6" t="s">
        <v>3</v>
      </c>
      <c r="F2" s="6"/>
      <c r="G2" s="6"/>
      <c r="H2" s="6"/>
      <c r="I2" s="7"/>
    </row>
    <row r="3" customFormat="false" ht="18.75" hidden="false" customHeight="true" outlineLevel="0" collapsed="false">
      <c r="A3" s="9"/>
      <c r="B3" s="10"/>
      <c r="C3" s="9"/>
      <c r="D3" s="11"/>
      <c r="E3" s="12"/>
      <c r="F3" s="12"/>
      <c r="G3" s="12"/>
      <c r="H3" s="12"/>
    </row>
    <row r="4" s="14" customFormat="true" ht="26.25" hidden="false" customHeight="true" outlineLevel="0" collapsed="false">
      <c r="A4" s="13" t="s">
        <v>4</v>
      </c>
      <c r="B4" s="13" t="s">
        <v>5</v>
      </c>
      <c r="C4" s="13" t="s">
        <v>6</v>
      </c>
      <c r="D4" s="13"/>
      <c r="E4" s="13" t="s">
        <v>7</v>
      </c>
      <c r="F4" s="13" t="s">
        <v>8</v>
      </c>
      <c r="G4" s="13" t="s">
        <v>9</v>
      </c>
      <c r="H4" s="13" t="s">
        <v>10</v>
      </c>
    </row>
    <row r="5" s="14" customFormat="true" ht="51" hidden="false" customHeight="true" outlineLevel="0" collapsed="false">
      <c r="A5" s="15" t="n">
        <v>1</v>
      </c>
      <c r="B5" s="16" t="n">
        <v>25202203816</v>
      </c>
      <c r="C5" s="17" t="s">
        <v>11</v>
      </c>
      <c r="D5" s="18" t="s">
        <v>12</v>
      </c>
      <c r="E5" s="19" t="s">
        <v>13</v>
      </c>
      <c r="F5" s="20" t="s">
        <v>14</v>
      </c>
      <c r="G5" s="21" t="s">
        <v>15</v>
      </c>
      <c r="H5" s="22" t="s">
        <v>16</v>
      </c>
    </row>
    <row r="6" s="14" customFormat="true" ht="51" hidden="false" customHeight="true" outlineLevel="0" collapsed="false">
      <c r="A6" s="15" t="n">
        <v>2</v>
      </c>
      <c r="B6" s="16" t="n">
        <v>25212207807</v>
      </c>
      <c r="C6" s="17" t="s">
        <v>17</v>
      </c>
      <c r="D6" s="18" t="s">
        <v>18</v>
      </c>
      <c r="E6" s="19" t="s">
        <v>19</v>
      </c>
      <c r="F6" s="20" t="s">
        <v>14</v>
      </c>
      <c r="G6" s="21" t="s">
        <v>15</v>
      </c>
      <c r="H6" s="22"/>
    </row>
    <row r="7" s="14" customFormat="true" ht="51" hidden="false" customHeight="true" outlineLevel="0" collapsed="false">
      <c r="A7" s="15" t="n">
        <v>3</v>
      </c>
      <c r="B7" s="16" t="n">
        <v>25213009458</v>
      </c>
      <c r="C7" s="17" t="s">
        <v>20</v>
      </c>
      <c r="D7" s="18" t="s">
        <v>21</v>
      </c>
      <c r="E7" s="19" t="s">
        <v>22</v>
      </c>
      <c r="F7" s="23" t="s">
        <v>23</v>
      </c>
      <c r="G7" s="21" t="s">
        <v>15</v>
      </c>
      <c r="H7" s="22"/>
    </row>
    <row r="8" s="14" customFormat="true" ht="51" hidden="false" customHeight="true" outlineLevel="0" collapsed="false">
      <c r="A8" s="15" t="n">
        <v>4</v>
      </c>
      <c r="B8" s="16" t="n">
        <v>25213004918</v>
      </c>
      <c r="C8" s="17" t="s">
        <v>24</v>
      </c>
      <c r="D8" s="18" t="s">
        <v>25</v>
      </c>
      <c r="E8" s="19" t="s">
        <v>22</v>
      </c>
      <c r="F8" s="23" t="s">
        <v>23</v>
      </c>
      <c r="G8" s="21" t="s">
        <v>15</v>
      </c>
      <c r="H8" s="22"/>
    </row>
    <row r="9" s="14" customFormat="true" ht="51" hidden="false" customHeight="true" outlineLevel="0" collapsed="false">
      <c r="A9" s="15" t="n">
        <v>5</v>
      </c>
      <c r="B9" s="16" t="n">
        <v>25202102060</v>
      </c>
      <c r="C9" s="17" t="s">
        <v>26</v>
      </c>
      <c r="D9" s="18" t="s">
        <v>27</v>
      </c>
      <c r="E9" s="19" t="s">
        <v>22</v>
      </c>
      <c r="F9" s="24" t="s">
        <v>28</v>
      </c>
      <c r="G9" s="21" t="s">
        <v>15</v>
      </c>
      <c r="H9" s="22"/>
    </row>
    <row r="10" s="14" customFormat="true" ht="51" hidden="false" customHeight="true" outlineLevel="0" collapsed="false">
      <c r="A10" s="15" t="n">
        <v>6</v>
      </c>
      <c r="B10" s="16" t="n">
        <v>25203003943</v>
      </c>
      <c r="C10" s="17" t="s">
        <v>29</v>
      </c>
      <c r="D10" s="18" t="s">
        <v>30</v>
      </c>
      <c r="E10" s="19" t="s">
        <v>22</v>
      </c>
      <c r="F10" s="20" t="s">
        <v>31</v>
      </c>
      <c r="G10" s="21" t="s">
        <v>15</v>
      </c>
      <c r="H10" s="22"/>
    </row>
    <row r="11" s="14" customFormat="true" ht="51" hidden="false" customHeight="true" outlineLevel="0" collapsed="false">
      <c r="A11" s="15" t="n">
        <v>7</v>
      </c>
      <c r="B11" s="25" t="n">
        <v>25212216512</v>
      </c>
      <c r="C11" s="26" t="s">
        <v>32</v>
      </c>
      <c r="D11" s="27" t="s">
        <v>33</v>
      </c>
      <c r="E11" s="22" t="s">
        <v>34</v>
      </c>
      <c r="F11" s="20" t="s">
        <v>35</v>
      </c>
      <c r="G11" s="21" t="s">
        <v>15</v>
      </c>
      <c r="H11" s="22"/>
    </row>
    <row r="12" s="14" customFormat="true" ht="54.75" hidden="false" customHeight="true" outlineLevel="0" collapsed="false">
      <c r="A12" s="15" t="n">
        <v>8</v>
      </c>
      <c r="B12" s="25" t="n">
        <v>25212207569</v>
      </c>
      <c r="C12" s="26" t="s">
        <v>36</v>
      </c>
      <c r="D12" s="27" t="s">
        <v>37</v>
      </c>
      <c r="E12" s="22" t="s">
        <v>34</v>
      </c>
      <c r="F12" s="20" t="s">
        <v>35</v>
      </c>
      <c r="G12" s="21" t="s">
        <v>15</v>
      </c>
      <c r="H12" s="22"/>
    </row>
    <row r="13" s="14" customFormat="true" ht="51" hidden="false" customHeight="true" outlineLevel="0" collapsed="false">
      <c r="A13" s="15" t="n">
        <v>9</v>
      </c>
      <c r="B13" s="25" t="n">
        <v>25217205721</v>
      </c>
      <c r="C13" s="26" t="s">
        <v>38</v>
      </c>
      <c r="D13" s="27" t="s">
        <v>39</v>
      </c>
      <c r="E13" s="22" t="s">
        <v>40</v>
      </c>
      <c r="F13" s="24" t="s">
        <v>41</v>
      </c>
      <c r="G13" s="21" t="s">
        <v>15</v>
      </c>
      <c r="H13" s="22"/>
    </row>
    <row r="14" s="14" customFormat="true" ht="51" hidden="false" customHeight="true" outlineLevel="0" collapsed="false">
      <c r="A14" s="15" t="n">
        <v>10</v>
      </c>
      <c r="B14" s="25" t="n">
        <v>25202215786</v>
      </c>
      <c r="C14" s="26" t="s">
        <v>42</v>
      </c>
      <c r="D14" s="27" t="s">
        <v>43</v>
      </c>
      <c r="E14" s="22" t="s">
        <v>13</v>
      </c>
      <c r="F14" s="24" t="s">
        <v>41</v>
      </c>
      <c r="G14" s="21" t="s">
        <v>15</v>
      </c>
      <c r="H14" s="22"/>
    </row>
    <row r="15" s="14" customFormat="true" ht="51" hidden="false" customHeight="true" outlineLevel="0" collapsed="false">
      <c r="A15" s="15" t="n">
        <v>11</v>
      </c>
      <c r="B15" s="25" t="n">
        <v>25202201852</v>
      </c>
      <c r="C15" s="26" t="s">
        <v>44</v>
      </c>
      <c r="D15" s="27" t="s">
        <v>45</v>
      </c>
      <c r="E15" s="22" t="s">
        <v>13</v>
      </c>
      <c r="F15" s="28" t="s">
        <v>46</v>
      </c>
      <c r="G15" s="21" t="s">
        <v>15</v>
      </c>
      <c r="H15" s="22"/>
    </row>
    <row r="16" s="14" customFormat="true" ht="51" hidden="false" customHeight="true" outlineLevel="0" collapsed="false">
      <c r="A16" s="15" t="n">
        <v>12</v>
      </c>
      <c r="B16" s="25" t="n">
        <v>25202207898</v>
      </c>
      <c r="C16" s="26" t="s">
        <v>47</v>
      </c>
      <c r="D16" s="27" t="s">
        <v>48</v>
      </c>
      <c r="E16" s="22" t="s">
        <v>40</v>
      </c>
      <c r="F16" s="28" t="s">
        <v>46</v>
      </c>
      <c r="G16" s="21" t="s">
        <v>15</v>
      </c>
      <c r="H16" s="22"/>
    </row>
    <row r="17" s="14" customFormat="true" ht="51" hidden="false" customHeight="true" outlineLevel="0" collapsed="false">
      <c r="A17" s="15" t="n">
        <v>13</v>
      </c>
      <c r="B17" s="25" t="n">
        <v>25202203440</v>
      </c>
      <c r="C17" s="26" t="s">
        <v>49</v>
      </c>
      <c r="D17" s="27" t="s">
        <v>50</v>
      </c>
      <c r="E17" s="22" t="s">
        <v>34</v>
      </c>
      <c r="F17" s="20" t="s">
        <v>51</v>
      </c>
      <c r="G17" s="21" t="s">
        <v>15</v>
      </c>
      <c r="H17" s="22"/>
    </row>
    <row r="18" s="14" customFormat="true" ht="51" hidden="false" customHeight="true" outlineLevel="0" collapsed="false">
      <c r="A18" s="15" t="n">
        <v>14</v>
      </c>
      <c r="B18" s="25" t="n">
        <v>25202203265</v>
      </c>
      <c r="C18" s="26" t="s">
        <v>52</v>
      </c>
      <c r="D18" s="27" t="s">
        <v>53</v>
      </c>
      <c r="E18" s="22" t="s">
        <v>54</v>
      </c>
      <c r="F18" s="20" t="s">
        <v>51</v>
      </c>
      <c r="G18" s="21" t="s">
        <v>15</v>
      </c>
      <c r="H18" s="22"/>
    </row>
    <row r="19" s="14" customFormat="true" ht="51" hidden="false" customHeight="true" outlineLevel="0" collapsed="false">
      <c r="A19" s="15" t="n">
        <v>15</v>
      </c>
      <c r="B19" s="25" t="n">
        <v>25202203570</v>
      </c>
      <c r="C19" s="26" t="s">
        <v>55</v>
      </c>
      <c r="D19" s="27" t="s">
        <v>56</v>
      </c>
      <c r="E19" s="22" t="s">
        <v>13</v>
      </c>
      <c r="F19" s="29" t="s">
        <v>57</v>
      </c>
      <c r="G19" s="21" t="s">
        <v>15</v>
      </c>
      <c r="H19" s="22"/>
    </row>
    <row r="20" s="14" customFormat="true" ht="51" hidden="false" customHeight="true" outlineLevel="0" collapsed="false">
      <c r="A20" s="15" t="n">
        <v>16</v>
      </c>
      <c r="B20" s="25" t="n">
        <v>25202216940</v>
      </c>
      <c r="C20" s="26" t="s">
        <v>58</v>
      </c>
      <c r="D20" s="27" t="s">
        <v>59</v>
      </c>
      <c r="E20" s="22" t="s">
        <v>34</v>
      </c>
      <c r="F20" s="20" t="s">
        <v>57</v>
      </c>
      <c r="G20" s="21" t="s">
        <v>15</v>
      </c>
      <c r="H20" s="22"/>
    </row>
    <row r="21" s="14" customFormat="true" ht="51" hidden="false" customHeight="true" outlineLevel="0" collapsed="false">
      <c r="A21" s="15" t="n">
        <v>17</v>
      </c>
      <c r="B21" s="25" t="n">
        <v>25202209933</v>
      </c>
      <c r="C21" s="26" t="s">
        <v>60</v>
      </c>
      <c r="D21" s="27" t="s">
        <v>61</v>
      </c>
      <c r="E21" s="22" t="s">
        <v>40</v>
      </c>
      <c r="F21" s="20" t="s">
        <v>62</v>
      </c>
      <c r="G21" s="21" t="s">
        <v>15</v>
      </c>
      <c r="H21" s="22"/>
    </row>
    <row r="22" s="14" customFormat="true" ht="51" hidden="false" customHeight="true" outlineLevel="0" collapsed="false">
      <c r="A22" s="15" t="n">
        <v>18</v>
      </c>
      <c r="B22" s="25" t="n">
        <v>25202216395</v>
      </c>
      <c r="C22" s="26" t="s">
        <v>63</v>
      </c>
      <c r="D22" s="27" t="s">
        <v>64</v>
      </c>
      <c r="E22" s="22" t="s">
        <v>19</v>
      </c>
      <c r="F22" s="20" t="s">
        <v>62</v>
      </c>
      <c r="G22" s="21" t="s">
        <v>15</v>
      </c>
      <c r="H22" s="22"/>
    </row>
    <row r="23" s="14" customFormat="true" ht="51" hidden="false" customHeight="true" outlineLevel="0" collapsed="false">
      <c r="A23" s="30" t="n">
        <v>19</v>
      </c>
      <c r="B23" s="30" t="n">
        <v>25203401312</v>
      </c>
      <c r="C23" s="31" t="s">
        <v>65</v>
      </c>
      <c r="D23" s="32" t="s">
        <v>30</v>
      </c>
      <c r="E23" s="33" t="s">
        <v>19</v>
      </c>
      <c r="F23" s="34" t="s">
        <v>66</v>
      </c>
      <c r="G23" s="35" t="s">
        <v>67</v>
      </c>
      <c r="H23" s="36" t="s">
        <v>16</v>
      </c>
    </row>
    <row r="24" s="14" customFormat="true" ht="51" hidden="false" customHeight="true" outlineLevel="0" collapsed="false">
      <c r="A24" s="30" t="n">
        <v>20</v>
      </c>
      <c r="B24" s="30" t="n">
        <v>25202113522</v>
      </c>
      <c r="C24" s="31" t="s">
        <v>68</v>
      </c>
      <c r="D24" s="32" t="s">
        <v>69</v>
      </c>
      <c r="E24" s="33" t="s">
        <v>40</v>
      </c>
      <c r="F24" s="34" t="s">
        <v>66</v>
      </c>
      <c r="G24" s="35" t="s">
        <v>67</v>
      </c>
      <c r="H24" s="36"/>
    </row>
    <row r="25" s="14" customFormat="true" ht="51" hidden="false" customHeight="true" outlineLevel="0" collapsed="false">
      <c r="A25" s="30" t="n">
        <v>21</v>
      </c>
      <c r="B25" s="30" t="n">
        <v>25202217463</v>
      </c>
      <c r="C25" s="31" t="s">
        <v>70</v>
      </c>
      <c r="D25" s="32" t="s">
        <v>71</v>
      </c>
      <c r="E25" s="33" t="s">
        <v>54</v>
      </c>
      <c r="F25" s="37" t="s">
        <v>72</v>
      </c>
      <c r="G25" s="35" t="s">
        <v>67</v>
      </c>
      <c r="H25" s="36"/>
    </row>
    <row r="26" s="14" customFormat="true" ht="51" hidden="false" customHeight="true" outlineLevel="0" collapsed="false">
      <c r="A26" s="30" t="n">
        <v>22</v>
      </c>
      <c r="B26" s="30" t="n">
        <v>25202103963</v>
      </c>
      <c r="C26" s="31" t="s">
        <v>73</v>
      </c>
      <c r="D26" s="32" t="s">
        <v>74</v>
      </c>
      <c r="E26" s="33" t="s">
        <v>40</v>
      </c>
      <c r="F26" s="37" t="s">
        <v>72</v>
      </c>
      <c r="G26" s="35" t="s">
        <v>67</v>
      </c>
      <c r="H26" s="36"/>
    </row>
    <row r="27" s="14" customFormat="true" ht="51" hidden="false" customHeight="true" outlineLevel="0" collapsed="false">
      <c r="A27" s="30" t="n">
        <v>23</v>
      </c>
      <c r="B27" s="30" t="n">
        <v>25202208411</v>
      </c>
      <c r="C27" s="31" t="s">
        <v>75</v>
      </c>
      <c r="D27" s="32" t="s">
        <v>76</v>
      </c>
      <c r="E27" s="33" t="s">
        <v>77</v>
      </c>
      <c r="F27" s="38" t="s">
        <v>28</v>
      </c>
      <c r="G27" s="35" t="s">
        <v>67</v>
      </c>
      <c r="H27" s="36"/>
    </row>
    <row r="28" s="14" customFormat="true" ht="51" hidden="false" customHeight="true" outlineLevel="0" collapsed="false">
      <c r="A28" s="30" t="n">
        <v>24</v>
      </c>
      <c r="B28" s="30" t="n">
        <v>25202216368</v>
      </c>
      <c r="C28" s="31" t="s">
        <v>52</v>
      </c>
      <c r="D28" s="32" t="s">
        <v>78</v>
      </c>
      <c r="E28" s="33" t="s">
        <v>40</v>
      </c>
      <c r="F28" s="38" t="s">
        <v>28</v>
      </c>
      <c r="G28" s="35" t="s">
        <v>67</v>
      </c>
      <c r="H28" s="36"/>
    </row>
    <row r="29" s="14" customFormat="true" ht="51" hidden="false" customHeight="true" outlineLevel="0" collapsed="false">
      <c r="A29" s="30" t="n">
        <v>25</v>
      </c>
      <c r="B29" s="30" t="n">
        <v>25202216865</v>
      </c>
      <c r="C29" s="31" t="s">
        <v>79</v>
      </c>
      <c r="D29" s="32" t="s">
        <v>80</v>
      </c>
      <c r="E29" s="33" t="s">
        <v>77</v>
      </c>
      <c r="F29" s="34" t="s">
        <v>46</v>
      </c>
      <c r="G29" s="35" t="s">
        <v>67</v>
      </c>
      <c r="H29" s="36"/>
    </row>
    <row r="30" s="14" customFormat="true" ht="66" hidden="false" customHeight="true" outlineLevel="0" collapsed="false">
      <c r="A30" s="30" t="n">
        <v>26</v>
      </c>
      <c r="B30" s="30" t="n">
        <v>25202210305</v>
      </c>
      <c r="C30" s="31" t="s">
        <v>81</v>
      </c>
      <c r="D30" s="32" t="s">
        <v>82</v>
      </c>
      <c r="E30" s="33" t="s">
        <v>19</v>
      </c>
      <c r="F30" s="34" t="s">
        <v>83</v>
      </c>
      <c r="G30" s="35" t="s">
        <v>67</v>
      </c>
      <c r="H30" s="36"/>
    </row>
    <row r="31" s="14" customFormat="true" ht="57" hidden="false" customHeight="true" outlineLevel="0" collapsed="false">
      <c r="A31" s="30" t="n">
        <v>27</v>
      </c>
      <c r="B31" s="30" t="n">
        <v>25212115718</v>
      </c>
      <c r="C31" s="31" t="s">
        <v>84</v>
      </c>
      <c r="D31" s="32" t="s">
        <v>56</v>
      </c>
      <c r="E31" s="33" t="s">
        <v>40</v>
      </c>
      <c r="F31" s="38" t="s">
        <v>85</v>
      </c>
      <c r="G31" s="35" t="s">
        <v>67</v>
      </c>
      <c r="H31" s="36"/>
    </row>
    <row r="32" s="14" customFormat="true" ht="51" hidden="false" customHeight="true" outlineLevel="0" collapsed="false">
      <c r="A32" s="30" t="n">
        <v>28</v>
      </c>
      <c r="B32" s="30" t="n">
        <v>25202208946</v>
      </c>
      <c r="C32" s="31" t="s">
        <v>47</v>
      </c>
      <c r="D32" s="32" t="s">
        <v>30</v>
      </c>
      <c r="E32" s="33" t="s">
        <v>13</v>
      </c>
      <c r="F32" s="38" t="s">
        <v>85</v>
      </c>
      <c r="G32" s="35" t="s">
        <v>67</v>
      </c>
      <c r="H32" s="36"/>
    </row>
    <row r="33" s="14" customFormat="true" ht="51" hidden="false" customHeight="true" outlineLevel="0" collapsed="false">
      <c r="A33" s="30" t="n">
        <v>29</v>
      </c>
      <c r="B33" s="30" t="n">
        <v>25202111314</v>
      </c>
      <c r="C33" s="31" t="s">
        <v>86</v>
      </c>
      <c r="D33" s="32" t="s">
        <v>87</v>
      </c>
      <c r="E33" s="33" t="s">
        <v>77</v>
      </c>
      <c r="F33" s="39" t="s">
        <v>88</v>
      </c>
      <c r="G33" s="35" t="s">
        <v>67</v>
      </c>
      <c r="H33" s="36"/>
    </row>
    <row r="34" s="14" customFormat="true" ht="51" hidden="false" customHeight="true" outlineLevel="0" collapsed="false">
      <c r="A34" s="30" t="n">
        <v>30</v>
      </c>
      <c r="B34" s="30" t="n">
        <v>25202112680</v>
      </c>
      <c r="C34" s="31" t="s">
        <v>89</v>
      </c>
      <c r="D34" s="32" t="s">
        <v>90</v>
      </c>
      <c r="E34" s="33" t="s">
        <v>54</v>
      </c>
      <c r="F34" s="39" t="s">
        <v>88</v>
      </c>
      <c r="G34" s="35" t="s">
        <v>67</v>
      </c>
      <c r="H34" s="36"/>
    </row>
    <row r="35" s="14" customFormat="true" ht="51" hidden="false" customHeight="true" outlineLevel="0" collapsed="false">
      <c r="A35" s="30" t="n">
        <v>31</v>
      </c>
      <c r="B35" s="30" t="n">
        <v>25203200126</v>
      </c>
      <c r="C35" s="31" t="s">
        <v>91</v>
      </c>
      <c r="D35" s="32" t="s">
        <v>50</v>
      </c>
      <c r="E35" s="33" t="s">
        <v>13</v>
      </c>
      <c r="F35" s="34" t="s">
        <v>31</v>
      </c>
      <c r="G35" s="35" t="s">
        <v>67</v>
      </c>
      <c r="H35" s="36"/>
    </row>
    <row r="36" s="14" customFormat="true" ht="51" hidden="false" customHeight="true" outlineLevel="0" collapsed="false">
      <c r="A36" s="30" t="n">
        <v>32</v>
      </c>
      <c r="B36" s="30" t="n">
        <v>25202215915</v>
      </c>
      <c r="C36" s="31" t="s">
        <v>92</v>
      </c>
      <c r="D36" s="32" t="s">
        <v>93</v>
      </c>
      <c r="E36" s="33" t="s">
        <v>34</v>
      </c>
      <c r="F36" s="34" t="s">
        <v>31</v>
      </c>
      <c r="G36" s="35" t="s">
        <v>67</v>
      </c>
      <c r="H36" s="36"/>
    </row>
    <row r="37" s="14" customFormat="true" ht="51" hidden="false" customHeight="true" outlineLevel="0" collapsed="false">
      <c r="A37" s="30" t="n">
        <v>33</v>
      </c>
      <c r="B37" s="30" t="n">
        <v>25203110235</v>
      </c>
      <c r="C37" s="31" t="s">
        <v>94</v>
      </c>
      <c r="D37" s="32" t="s">
        <v>95</v>
      </c>
      <c r="E37" s="33" t="s">
        <v>34</v>
      </c>
      <c r="F37" s="40" t="s">
        <v>96</v>
      </c>
      <c r="G37" s="35" t="s">
        <v>67</v>
      </c>
      <c r="H37" s="36"/>
    </row>
    <row r="38" s="14" customFormat="true" ht="51" hidden="false" customHeight="true" outlineLevel="0" collapsed="false">
      <c r="A38" s="30" t="n">
        <v>34</v>
      </c>
      <c r="B38" s="30" t="n">
        <v>25202208558</v>
      </c>
      <c r="C38" s="31" t="s">
        <v>97</v>
      </c>
      <c r="D38" s="32" t="s">
        <v>98</v>
      </c>
      <c r="E38" s="33" t="s">
        <v>13</v>
      </c>
      <c r="F38" s="34" t="s">
        <v>66</v>
      </c>
      <c r="G38" s="35" t="s">
        <v>67</v>
      </c>
      <c r="H38" s="36"/>
    </row>
    <row r="39" s="14" customFormat="true" ht="51" hidden="false" customHeight="true" outlineLevel="0" collapsed="false">
      <c r="A39" s="30" t="n">
        <v>35</v>
      </c>
      <c r="B39" s="30" t="n">
        <v>25212215888</v>
      </c>
      <c r="C39" s="31" t="s">
        <v>99</v>
      </c>
      <c r="D39" s="32" t="s">
        <v>100</v>
      </c>
      <c r="E39" s="33" t="s">
        <v>77</v>
      </c>
      <c r="F39" s="34" t="s">
        <v>101</v>
      </c>
      <c r="G39" s="35" t="s">
        <v>67</v>
      </c>
      <c r="H39" s="36"/>
    </row>
    <row r="40" s="14" customFormat="true" ht="51" hidden="false" customHeight="true" outlineLevel="0" collapsed="false">
      <c r="A40" s="30" t="n">
        <v>36</v>
      </c>
      <c r="B40" s="30" t="n">
        <v>25202205312</v>
      </c>
      <c r="C40" s="31" t="s">
        <v>102</v>
      </c>
      <c r="D40" s="32" t="s">
        <v>103</v>
      </c>
      <c r="E40" s="33" t="s">
        <v>104</v>
      </c>
      <c r="F40" s="34" t="s">
        <v>101</v>
      </c>
      <c r="G40" s="35" t="s">
        <v>67</v>
      </c>
      <c r="H40" s="36"/>
    </row>
    <row r="41" s="14" customFormat="true" ht="51" hidden="false" customHeight="true" outlineLevel="0" collapsed="false">
      <c r="A41" s="41" t="n">
        <v>37</v>
      </c>
      <c r="B41" s="41" t="n">
        <v>25203202275</v>
      </c>
      <c r="C41" s="42" t="s">
        <v>105</v>
      </c>
      <c r="D41" s="43" t="s">
        <v>27</v>
      </c>
      <c r="E41" s="44" t="s">
        <v>77</v>
      </c>
      <c r="F41" s="45" t="s">
        <v>83</v>
      </c>
      <c r="G41" s="46" t="s">
        <v>106</v>
      </c>
      <c r="H41" s="47" t="s">
        <v>16</v>
      </c>
    </row>
    <row r="42" s="14" customFormat="true" ht="51" hidden="false" customHeight="true" outlineLevel="0" collapsed="false">
      <c r="A42" s="41" t="n">
        <v>38</v>
      </c>
      <c r="B42" s="41" t="n">
        <v>25202201759</v>
      </c>
      <c r="C42" s="42" t="s">
        <v>107</v>
      </c>
      <c r="D42" s="43" t="s">
        <v>108</v>
      </c>
      <c r="E42" s="44" t="s">
        <v>77</v>
      </c>
      <c r="F42" s="45" t="s">
        <v>83</v>
      </c>
      <c r="G42" s="46" t="s">
        <v>106</v>
      </c>
      <c r="H42" s="47"/>
    </row>
    <row r="43" s="14" customFormat="true" ht="51" hidden="false" customHeight="true" outlineLevel="0" collapsed="false">
      <c r="A43" s="41" t="n">
        <v>39</v>
      </c>
      <c r="B43" s="41" t="n">
        <v>25202216881</v>
      </c>
      <c r="C43" s="42" t="s">
        <v>109</v>
      </c>
      <c r="D43" s="43" t="s">
        <v>110</v>
      </c>
      <c r="E43" s="44" t="s">
        <v>34</v>
      </c>
      <c r="F43" s="48" t="s">
        <v>111</v>
      </c>
      <c r="G43" s="46" t="s">
        <v>106</v>
      </c>
      <c r="H43" s="47"/>
    </row>
    <row r="44" s="14" customFormat="true" ht="51" hidden="false" customHeight="true" outlineLevel="0" collapsed="false">
      <c r="A44" s="41" t="n">
        <v>40</v>
      </c>
      <c r="B44" s="41" t="n">
        <v>25202216515</v>
      </c>
      <c r="C44" s="42" t="s">
        <v>112</v>
      </c>
      <c r="D44" s="43" t="s">
        <v>59</v>
      </c>
      <c r="E44" s="44" t="s">
        <v>19</v>
      </c>
      <c r="F44" s="48" t="s">
        <v>57</v>
      </c>
      <c r="G44" s="46" t="s">
        <v>106</v>
      </c>
      <c r="H44" s="47"/>
    </row>
    <row r="45" s="14" customFormat="true" ht="51" hidden="false" customHeight="true" outlineLevel="0" collapsed="false">
      <c r="A45" s="41" t="n">
        <v>41</v>
      </c>
      <c r="B45" s="41" t="n">
        <v>25202200287</v>
      </c>
      <c r="C45" s="42" t="s">
        <v>47</v>
      </c>
      <c r="D45" s="43" t="s">
        <v>113</v>
      </c>
      <c r="E45" s="44" t="s">
        <v>40</v>
      </c>
      <c r="F45" s="49" t="s">
        <v>28</v>
      </c>
      <c r="G45" s="46" t="s">
        <v>106</v>
      </c>
      <c r="H45" s="47"/>
    </row>
    <row r="46" s="14" customFormat="true" ht="51" hidden="false" customHeight="true" outlineLevel="0" collapsed="false">
      <c r="A46" s="41" t="n">
        <v>42</v>
      </c>
      <c r="B46" s="41" t="n">
        <v>25202201318</v>
      </c>
      <c r="C46" s="42" t="s">
        <v>114</v>
      </c>
      <c r="D46" s="43" t="s">
        <v>115</v>
      </c>
      <c r="E46" s="44" t="s">
        <v>77</v>
      </c>
      <c r="F46" s="49" t="s">
        <v>28</v>
      </c>
      <c r="G46" s="46" t="s">
        <v>106</v>
      </c>
      <c r="H46" s="47"/>
    </row>
    <row r="47" s="14" customFormat="true" ht="51" hidden="false" customHeight="true" outlineLevel="0" collapsed="false">
      <c r="A47" s="41" t="n">
        <v>43</v>
      </c>
      <c r="B47" s="41" t="n">
        <v>25202117356</v>
      </c>
      <c r="C47" s="42" t="s">
        <v>116</v>
      </c>
      <c r="D47" s="43" t="s">
        <v>117</v>
      </c>
      <c r="E47" s="44" t="s">
        <v>34</v>
      </c>
      <c r="F47" s="45" t="s">
        <v>118</v>
      </c>
      <c r="G47" s="46" t="s">
        <v>106</v>
      </c>
      <c r="H47" s="47"/>
    </row>
    <row r="48" s="14" customFormat="true" ht="51" hidden="false" customHeight="true" outlineLevel="0" collapsed="false">
      <c r="A48" s="41" t="n">
        <v>44</v>
      </c>
      <c r="B48" s="41" t="n">
        <v>25202202941</v>
      </c>
      <c r="C48" s="42" t="s">
        <v>47</v>
      </c>
      <c r="D48" s="43" t="s">
        <v>119</v>
      </c>
      <c r="E48" s="44" t="s">
        <v>40</v>
      </c>
      <c r="F48" s="45" t="s">
        <v>118</v>
      </c>
      <c r="G48" s="46" t="s">
        <v>106</v>
      </c>
      <c r="H48" s="47"/>
    </row>
    <row r="49" s="14" customFormat="true" ht="51" hidden="false" customHeight="true" outlineLevel="0" collapsed="false">
      <c r="A49" s="41" t="n">
        <v>45</v>
      </c>
      <c r="B49" s="41" t="n">
        <v>25202207511</v>
      </c>
      <c r="C49" s="42" t="s">
        <v>120</v>
      </c>
      <c r="D49" s="43" t="s">
        <v>121</v>
      </c>
      <c r="E49" s="44" t="s">
        <v>40</v>
      </c>
      <c r="F49" s="49" t="s">
        <v>35</v>
      </c>
      <c r="G49" s="46" t="s">
        <v>106</v>
      </c>
      <c r="H49" s="47"/>
    </row>
    <row r="50" s="14" customFormat="true" ht="51" hidden="false" customHeight="true" outlineLevel="0" collapsed="false">
      <c r="A50" s="41" t="n">
        <v>46</v>
      </c>
      <c r="B50" s="41" t="n">
        <v>25202111361</v>
      </c>
      <c r="C50" s="42" t="s">
        <v>122</v>
      </c>
      <c r="D50" s="43" t="s">
        <v>123</v>
      </c>
      <c r="E50" s="44" t="s">
        <v>77</v>
      </c>
      <c r="F50" s="49" t="s">
        <v>124</v>
      </c>
      <c r="G50" s="46" t="s">
        <v>106</v>
      </c>
      <c r="H50" s="47"/>
    </row>
    <row r="51" s="14" customFormat="true" ht="51" hidden="false" customHeight="true" outlineLevel="0" collapsed="false">
      <c r="A51" s="41" t="n">
        <v>47</v>
      </c>
      <c r="B51" s="41" t="n">
        <v>25202113402</v>
      </c>
      <c r="C51" s="42" t="s">
        <v>125</v>
      </c>
      <c r="D51" s="43" t="s">
        <v>126</v>
      </c>
      <c r="E51" s="44" t="s">
        <v>77</v>
      </c>
      <c r="F51" s="50" t="s">
        <v>51</v>
      </c>
      <c r="G51" s="46" t="s">
        <v>106</v>
      </c>
      <c r="H51" s="47"/>
    </row>
    <row r="52" s="14" customFormat="true" ht="51" hidden="false" customHeight="true" outlineLevel="0" collapsed="false">
      <c r="A52" s="41" t="n">
        <v>48</v>
      </c>
      <c r="B52" s="41" t="n">
        <v>25202203594</v>
      </c>
      <c r="C52" s="42" t="s">
        <v>127</v>
      </c>
      <c r="D52" s="43" t="s">
        <v>27</v>
      </c>
      <c r="E52" s="44" t="s">
        <v>34</v>
      </c>
      <c r="F52" s="50" t="s">
        <v>51</v>
      </c>
      <c r="G52" s="46" t="s">
        <v>106</v>
      </c>
      <c r="H52" s="47"/>
    </row>
    <row r="53" s="14" customFormat="true" ht="51" hidden="false" customHeight="true" outlineLevel="0" collapsed="false">
      <c r="A53" s="41" t="n">
        <v>49</v>
      </c>
      <c r="B53" s="41" t="n">
        <v>25202209887</v>
      </c>
      <c r="C53" s="42" t="s">
        <v>128</v>
      </c>
      <c r="D53" s="43" t="s">
        <v>129</v>
      </c>
      <c r="E53" s="44" t="s">
        <v>13</v>
      </c>
      <c r="F53" s="45" t="s">
        <v>85</v>
      </c>
      <c r="G53" s="46" t="s">
        <v>106</v>
      </c>
      <c r="H53" s="47"/>
    </row>
    <row r="54" s="14" customFormat="true" ht="51" hidden="false" customHeight="true" outlineLevel="0" collapsed="false">
      <c r="A54" s="41" t="n">
        <v>50</v>
      </c>
      <c r="B54" s="41" t="n">
        <v>25202201285</v>
      </c>
      <c r="C54" s="42" t="s">
        <v>130</v>
      </c>
      <c r="D54" s="43" t="s">
        <v>53</v>
      </c>
      <c r="E54" s="44" t="s">
        <v>13</v>
      </c>
      <c r="F54" s="45" t="s">
        <v>131</v>
      </c>
      <c r="G54" s="46" t="s">
        <v>106</v>
      </c>
      <c r="H54" s="47"/>
    </row>
    <row r="55" s="14" customFormat="true" ht="51" hidden="false" customHeight="true" outlineLevel="0" collapsed="false">
      <c r="A55" s="41" t="n">
        <v>51</v>
      </c>
      <c r="B55" s="41" t="n">
        <v>25202111707</v>
      </c>
      <c r="C55" s="42" t="s">
        <v>132</v>
      </c>
      <c r="D55" s="43" t="s">
        <v>133</v>
      </c>
      <c r="E55" s="44" t="s">
        <v>104</v>
      </c>
      <c r="F55" s="51" t="s">
        <v>124</v>
      </c>
      <c r="G55" s="46" t="s">
        <v>106</v>
      </c>
      <c r="H55" s="47"/>
    </row>
    <row r="56" s="14" customFormat="true" ht="51" hidden="false" customHeight="true" outlineLevel="0" collapsed="false">
      <c r="A56" s="41" t="n">
        <v>52</v>
      </c>
      <c r="B56" s="41" t="n">
        <v>25202202227</v>
      </c>
      <c r="C56" s="42" t="s">
        <v>134</v>
      </c>
      <c r="D56" s="43" t="s">
        <v>76</v>
      </c>
      <c r="E56" s="44" t="s">
        <v>54</v>
      </c>
      <c r="F56" s="51" t="s">
        <v>124</v>
      </c>
      <c r="G56" s="46" t="s">
        <v>106</v>
      </c>
      <c r="H56" s="47"/>
    </row>
    <row r="57" s="14" customFormat="true" ht="51" hidden="false" customHeight="true" outlineLevel="0" collapsed="false">
      <c r="A57" s="41" t="n">
        <v>53</v>
      </c>
      <c r="B57" s="41" t="n">
        <v>25202204913</v>
      </c>
      <c r="C57" s="42" t="s">
        <v>135</v>
      </c>
      <c r="D57" s="43" t="s">
        <v>78</v>
      </c>
      <c r="E57" s="44" t="s">
        <v>34</v>
      </c>
      <c r="F57" s="45" t="s">
        <v>88</v>
      </c>
      <c r="G57" s="46" t="s">
        <v>106</v>
      </c>
      <c r="H57" s="47"/>
    </row>
    <row r="58" s="14" customFormat="true" ht="51" hidden="false" customHeight="true" outlineLevel="0" collapsed="false">
      <c r="A58" s="41" t="n">
        <v>54</v>
      </c>
      <c r="B58" s="41" t="n">
        <v>25212207179</v>
      </c>
      <c r="C58" s="42" t="s">
        <v>136</v>
      </c>
      <c r="D58" s="43" t="s">
        <v>137</v>
      </c>
      <c r="E58" s="44" t="s">
        <v>138</v>
      </c>
      <c r="F58" s="45" t="s">
        <v>88</v>
      </c>
      <c r="G58" s="46" t="s">
        <v>106</v>
      </c>
      <c r="H58" s="47"/>
    </row>
    <row r="59" s="14" customFormat="true" ht="51" hidden="false" customHeight="true" outlineLevel="0" collapsed="false">
      <c r="A59" s="52" t="n">
        <v>55</v>
      </c>
      <c r="B59" s="52" t="n">
        <v>25202509574</v>
      </c>
      <c r="C59" s="53" t="s">
        <v>139</v>
      </c>
      <c r="D59" s="54" t="s">
        <v>140</v>
      </c>
      <c r="E59" s="55" t="s">
        <v>138</v>
      </c>
      <c r="F59" s="56" t="s">
        <v>66</v>
      </c>
      <c r="G59" s="57" t="s">
        <v>141</v>
      </c>
      <c r="H59" s="55" t="s">
        <v>16</v>
      </c>
    </row>
    <row r="60" s="14" customFormat="true" ht="51" hidden="false" customHeight="true" outlineLevel="0" collapsed="false">
      <c r="A60" s="52" t="n">
        <v>56</v>
      </c>
      <c r="B60" s="52" t="n">
        <v>25205101747</v>
      </c>
      <c r="C60" s="53" t="s">
        <v>142</v>
      </c>
      <c r="D60" s="54" t="s">
        <v>143</v>
      </c>
      <c r="E60" s="55" t="s">
        <v>144</v>
      </c>
      <c r="F60" s="56" t="s">
        <v>66</v>
      </c>
      <c r="G60" s="57" t="s">
        <v>141</v>
      </c>
      <c r="H60" s="55"/>
    </row>
    <row r="61" s="14" customFormat="true" ht="51" hidden="false" customHeight="true" outlineLevel="0" collapsed="false">
      <c r="A61" s="52" t="n">
        <v>57</v>
      </c>
      <c r="B61" s="52" t="n">
        <v>25202215849</v>
      </c>
      <c r="C61" s="53" t="s">
        <v>145</v>
      </c>
      <c r="D61" s="54" t="s">
        <v>95</v>
      </c>
      <c r="E61" s="55" t="s">
        <v>138</v>
      </c>
      <c r="F61" s="56" t="s">
        <v>85</v>
      </c>
      <c r="G61" s="57" t="s">
        <v>141</v>
      </c>
      <c r="H61" s="55"/>
    </row>
    <row r="62" s="14" customFormat="true" ht="51" hidden="false" customHeight="true" outlineLevel="0" collapsed="false">
      <c r="A62" s="52" t="n">
        <v>58</v>
      </c>
      <c r="B62" s="52" t="n">
        <v>25202216544</v>
      </c>
      <c r="C62" s="53" t="s">
        <v>146</v>
      </c>
      <c r="D62" s="54" t="s">
        <v>147</v>
      </c>
      <c r="E62" s="55" t="s">
        <v>144</v>
      </c>
      <c r="F62" s="56" t="s">
        <v>85</v>
      </c>
      <c r="G62" s="57" t="s">
        <v>141</v>
      </c>
      <c r="H62" s="55"/>
    </row>
    <row r="63" s="14" customFormat="true" ht="51" hidden="false" customHeight="true" outlineLevel="0" collapsed="false">
      <c r="A63" s="52" t="n">
        <v>59</v>
      </c>
      <c r="B63" s="52" t="n">
        <v>25202207468</v>
      </c>
      <c r="C63" s="53" t="s">
        <v>148</v>
      </c>
      <c r="D63" s="54" t="s">
        <v>50</v>
      </c>
      <c r="E63" s="55" t="s">
        <v>144</v>
      </c>
      <c r="F63" s="56" t="s">
        <v>96</v>
      </c>
      <c r="G63" s="57" t="s">
        <v>141</v>
      </c>
      <c r="H63" s="55"/>
    </row>
    <row r="64" s="14" customFormat="true" ht="51" hidden="false" customHeight="true" outlineLevel="0" collapsed="false">
      <c r="A64" s="52" t="n">
        <v>60</v>
      </c>
      <c r="B64" s="52" t="n">
        <v>25212208768</v>
      </c>
      <c r="C64" s="53" t="s">
        <v>149</v>
      </c>
      <c r="D64" s="54" t="s">
        <v>150</v>
      </c>
      <c r="E64" s="55" t="s">
        <v>144</v>
      </c>
      <c r="F64" s="56" t="s">
        <v>14</v>
      </c>
      <c r="G64" s="57" t="s">
        <v>141</v>
      </c>
      <c r="H64" s="55"/>
    </row>
    <row r="65" s="14" customFormat="true" ht="51" hidden="false" customHeight="true" outlineLevel="0" collapsed="false">
      <c r="A65" s="52" t="n">
        <v>61</v>
      </c>
      <c r="B65" s="52" t="n">
        <v>25202202874</v>
      </c>
      <c r="C65" s="53" t="s">
        <v>151</v>
      </c>
      <c r="D65" s="54" t="s">
        <v>103</v>
      </c>
      <c r="E65" s="55" t="s">
        <v>144</v>
      </c>
      <c r="F65" s="56" t="s">
        <v>96</v>
      </c>
      <c r="G65" s="57" t="s">
        <v>141</v>
      </c>
      <c r="H65" s="55"/>
    </row>
    <row r="66" s="14" customFormat="true" ht="51" hidden="false" customHeight="true" outlineLevel="0" collapsed="false">
      <c r="A66" s="52" t="n">
        <v>62</v>
      </c>
      <c r="B66" s="52" t="n">
        <v>25202209073</v>
      </c>
      <c r="C66" s="53" t="s">
        <v>127</v>
      </c>
      <c r="D66" s="54" t="s">
        <v>152</v>
      </c>
      <c r="E66" s="55" t="s">
        <v>144</v>
      </c>
      <c r="F66" s="56" t="s">
        <v>96</v>
      </c>
      <c r="G66" s="57" t="s">
        <v>141</v>
      </c>
      <c r="H66" s="55"/>
    </row>
    <row r="67" s="14" customFormat="true" ht="51" hidden="false" customHeight="true" outlineLevel="0" collapsed="false">
      <c r="A67" s="52" t="n">
        <v>63</v>
      </c>
      <c r="B67" s="52" t="n">
        <v>25202203232</v>
      </c>
      <c r="C67" s="53" t="s">
        <v>153</v>
      </c>
      <c r="D67" s="54" t="s">
        <v>53</v>
      </c>
      <c r="E67" s="55" t="s">
        <v>144</v>
      </c>
      <c r="F67" s="56" t="s">
        <v>72</v>
      </c>
      <c r="G67" s="57" t="s">
        <v>141</v>
      </c>
      <c r="H67" s="55"/>
    </row>
    <row r="68" s="14" customFormat="true" ht="51" hidden="false" customHeight="true" outlineLevel="0" collapsed="false">
      <c r="A68" s="52" t="n">
        <v>64</v>
      </c>
      <c r="B68" s="52" t="n">
        <v>25202104186</v>
      </c>
      <c r="C68" s="53" t="s">
        <v>47</v>
      </c>
      <c r="D68" s="54" t="s">
        <v>103</v>
      </c>
      <c r="E68" s="55" t="s">
        <v>138</v>
      </c>
      <c r="F68" s="56" t="s">
        <v>23</v>
      </c>
      <c r="G68" s="57" t="s">
        <v>141</v>
      </c>
      <c r="H68" s="55"/>
    </row>
    <row r="69" s="14" customFormat="true" ht="51" hidden="false" customHeight="true" outlineLevel="0" collapsed="false">
      <c r="A69" s="52" t="n">
        <v>65</v>
      </c>
      <c r="B69" s="52" t="n">
        <v>25212204673</v>
      </c>
      <c r="C69" s="53" t="s">
        <v>154</v>
      </c>
      <c r="D69" s="54" t="s">
        <v>155</v>
      </c>
      <c r="E69" s="55" t="s">
        <v>144</v>
      </c>
      <c r="F69" s="56" t="s">
        <v>124</v>
      </c>
      <c r="G69" s="57" t="s">
        <v>141</v>
      </c>
      <c r="H69" s="55"/>
    </row>
    <row r="70" s="14" customFormat="true" ht="51" hidden="false" customHeight="true" outlineLevel="0" collapsed="false">
      <c r="A70" s="52" t="n">
        <v>66</v>
      </c>
      <c r="B70" s="52" t="n">
        <v>25202215961</v>
      </c>
      <c r="C70" s="53" t="s">
        <v>156</v>
      </c>
      <c r="D70" s="54" t="s">
        <v>27</v>
      </c>
      <c r="E70" s="55" t="s">
        <v>144</v>
      </c>
      <c r="F70" s="56" t="s">
        <v>124</v>
      </c>
      <c r="G70" s="57" t="s">
        <v>141</v>
      </c>
      <c r="H70" s="55"/>
    </row>
    <row r="71" s="14" customFormat="true" ht="51" hidden="false" customHeight="true" outlineLevel="0" collapsed="false">
      <c r="A71" s="52" t="n">
        <v>67</v>
      </c>
      <c r="B71" s="52" t="n">
        <v>25202209929</v>
      </c>
      <c r="C71" s="53" t="s">
        <v>157</v>
      </c>
      <c r="D71" s="54" t="s">
        <v>71</v>
      </c>
      <c r="E71" s="55" t="s">
        <v>138</v>
      </c>
      <c r="F71" s="56" t="s">
        <v>51</v>
      </c>
      <c r="G71" s="57" t="s">
        <v>141</v>
      </c>
      <c r="H71" s="55"/>
    </row>
    <row r="72" s="14" customFormat="true" ht="51" hidden="false" customHeight="true" outlineLevel="0" collapsed="false">
      <c r="A72" s="52" t="n">
        <v>68</v>
      </c>
      <c r="B72" s="52" t="n">
        <v>25202200217</v>
      </c>
      <c r="C72" s="53" t="s">
        <v>127</v>
      </c>
      <c r="D72" s="54" t="s">
        <v>152</v>
      </c>
      <c r="E72" s="55" t="s">
        <v>144</v>
      </c>
      <c r="F72" s="56" t="s">
        <v>51</v>
      </c>
      <c r="G72" s="57" t="s">
        <v>141</v>
      </c>
      <c r="H72" s="55"/>
    </row>
    <row r="73" s="14" customFormat="true" ht="51" hidden="false" customHeight="true" outlineLevel="0" collapsed="false">
      <c r="A73" s="52" t="n">
        <v>69</v>
      </c>
      <c r="B73" s="52" t="n">
        <v>25202216626</v>
      </c>
      <c r="C73" s="53" t="s">
        <v>158</v>
      </c>
      <c r="D73" s="54" t="s">
        <v>123</v>
      </c>
      <c r="E73" s="55" t="s">
        <v>138</v>
      </c>
      <c r="F73" s="56" t="s">
        <v>118</v>
      </c>
      <c r="G73" s="57" t="s">
        <v>141</v>
      </c>
      <c r="H73" s="55"/>
    </row>
    <row r="74" s="14" customFormat="true" ht="51" hidden="false" customHeight="true" outlineLevel="0" collapsed="false">
      <c r="A74" s="52" t="n">
        <v>70</v>
      </c>
      <c r="B74" s="52" t="n">
        <v>25202209526</v>
      </c>
      <c r="C74" s="53" t="s">
        <v>159</v>
      </c>
      <c r="D74" s="54" t="s">
        <v>27</v>
      </c>
      <c r="E74" s="55" t="s">
        <v>144</v>
      </c>
      <c r="F74" s="56" t="s">
        <v>118</v>
      </c>
      <c r="G74" s="57" t="s">
        <v>141</v>
      </c>
      <c r="H74" s="55"/>
    </row>
    <row r="75" s="14" customFormat="true" ht="51" hidden="false" customHeight="true" outlineLevel="0" collapsed="false">
      <c r="A75" s="52" t="n">
        <v>71</v>
      </c>
      <c r="B75" s="52" t="n">
        <v>25202203208</v>
      </c>
      <c r="C75" s="53" t="s">
        <v>160</v>
      </c>
      <c r="D75" s="54" t="s">
        <v>161</v>
      </c>
      <c r="E75" s="55" t="s">
        <v>144</v>
      </c>
      <c r="F75" s="56" t="s">
        <v>28</v>
      </c>
      <c r="G75" s="57" t="s">
        <v>141</v>
      </c>
      <c r="H75" s="55"/>
    </row>
    <row r="76" s="14" customFormat="true" ht="51" hidden="false" customHeight="true" outlineLevel="0" collapsed="false">
      <c r="A76" s="52" t="n">
        <v>72</v>
      </c>
      <c r="B76" s="52" t="n">
        <v>25212217724</v>
      </c>
      <c r="C76" s="53" t="s">
        <v>162</v>
      </c>
      <c r="D76" s="54" t="s">
        <v>163</v>
      </c>
      <c r="E76" s="55" t="s">
        <v>144</v>
      </c>
      <c r="F76" s="56" t="s">
        <v>28</v>
      </c>
      <c r="G76" s="57" t="s">
        <v>141</v>
      </c>
      <c r="H76" s="55"/>
    </row>
    <row r="77" s="14" customFormat="true" ht="51" hidden="false" customHeight="true" outlineLevel="0" collapsed="false">
      <c r="A77" s="52" t="n">
        <v>73</v>
      </c>
      <c r="B77" s="52" t="n">
        <v>25202203285</v>
      </c>
      <c r="C77" s="53" t="s">
        <v>164</v>
      </c>
      <c r="D77" s="54" t="s">
        <v>71</v>
      </c>
      <c r="E77" s="55" t="s">
        <v>144</v>
      </c>
      <c r="F77" s="56" t="s">
        <v>131</v>
      </c>
      <c r="G77" s="57" t="s">
        <v>141</v>
      </c>
      <c r="H77" s="55"/>
    </row>
    <row r="78" s="14" customFormat="true" ht="51" hidden="false" customHeight="true" outlineLevel="0" collapsed="false">
      <c r="A78" s="52" t="n">
        <v>74</v>
      </c>
      <c r="B78" s="52" t="n">
        <v>25212216697</v>
      </c>
      <c r="C78" s="53" t="s">
        <v>165</v>
      </c>
      <c r="D78" s="54" t="s">
        <v>166</v>
      </c>
      <c r="E78" s="55" t="s">
        <v>138</v>
      </c>
      <c r="F78" s="58" t="s">
        <v>51</v>
      </c>
      <c r="G78" s="57" t="s">
        <v>141</v>
      </c>
      <c r="H78" s="55"/>
    </row>
    <row r="79" s="14" customFormat="true" ht="51" hidden="false" customHeight="true" outlineLevel="0" collapsed="false">
      <c r="A79" s="52" t="n">
        <v>75</v>
      </c>
      <c r="B79" s="52" t="n">
        <v>25202815963</v>
      </c>
      <c r="C79" s="53" t="s">
        <v>167</v>
      </c>
      <c r="D79" s="54" t="s">
        <v>113</v>
      </c>
      <c r="E79" s="55" t="s">
        <v>138</v>
      </c>
      <c r="F79" s="56" t="s">
        <v>28</v>
      </c>
      <c r="G79" s="57" t="s">
        <v>141</v>
      </c>
      <c r="H79" s="55"/>
    </row>
    <row r="80" s="14" customFormat="true" ht="51" hidden="false" customHeight="true" outlineLevel="0" collapsed="false">
      <c r="A80" s="52" t="n">
        <v>76</v>
      </c>
      <c r="B80" s="52" t="n">
        <v>25202208508</v>
      </c>
      <c r="C80" s="53" t="s">
        <v>168</v>
      </c>
      <c r="D80" s="54" t="s">
        <v>169</v>
      </c>
      <c r="E80" s="55" t="s">
        <v>138</v>
      </c>
      <c r="F80" s="56" t="s">
        <v>28</v>
      </c>
      <c r="G80" s="57" t="s">
        <v>141</v>
      </c>
      <c r="H80" s="55"/>
    </row>
    <row r="81" s="14" customFormat="true" ht="51" hidden="false" customHeight="true" outlineLevel="0" collapsed="false">
      <c r="A81" s="52" t="n">
        <v>77</v>
      </c>
      <c r="B81" s="52" t="n">
        <v>25202210162</v>
      </c>
      <c r="C81" s="53" t="s">
        <v>170</v>
      </c>
      <c r="D81" s="54" t="s">
        <v>171</v>
      </c>
      <c r="E81" s="55" t="s">
        <v>138</v>
      </c>
      <c r="F81" s="59" t="s">
        <v>172</v>
      </c>
      <c r="G81" s="57" t="s">
        <v>141</v>
      </c>
      <c r="H81" s="55"/>
    </row>
    <row r="82" s="14" customFormat="true" ht="51" hidden="false" customHeight="true" outlineLevel="0" collapsed="false">
      <c r="A82" s="52" t="n">
        <v>78</v>
      </c>
      <c r="B82" s="52" t="n">
        <v>25202209125</v>
      </c>
      <c r="C82" s="53" t="s">
        <v>173</v>
      </c>
      <c r="D82" s="54" t="s">
        <v>115</v>
      </c>
      <c r="E82" s="55" t="s">
        <v>138</v>
      </c>
      <c r="F82" s="56" t="s">
        <v>172</v>
      </c>
      <c r="G82" s="57" t="s">
        <v>141</v>
      </c>
      <c r="H82" s="55"/>
    </row>
    <row r="83" s="14" customFormat="true" ht="51" hidden="false" customHeight="true" outlineLevel="0" collapsed="false">
      <c r="A83" s="52" t="n">
        <v>79</v>
      </c>
      <c r="B83" s="52" t="n">
        <v>25202209030</v>
      </c>
      <c r="C83" s="53" t="s">
        <v>174</v>
      </c>
      <c r="D83" s="54" t="s">
        <v>175</v>
      </c>
      <c r="E83" s="55" t="s">
        <v>138</v>
      </c>
      <c r="F83" s="56" t="s">
        <v>131</v>
      </c>
      <c r="G83" s="57" t="s">
        <v>141</v>
      </c>
      <c r="H83" s="55"/>
    </row>
    <row r="84" s="14" customFormat="true" ht="51" hidden="false" customHeight="true" outlineLevel="0" collapsed="false">
      <c r="A84" s="52" t="n">
        <v>80</v>
      </c>
      <c r="B84" s="52" t="n">
        <v>25202216775</v>
      </c>
      <c r="C84" s="53" t="s">
        <v>176</v>
      </c>
      <c r="D84" s="54" t="s">
        <v>113</v>
      </c>
      <c r="E84" s="55" t="s">
        <v>144</v>
      </c>
      <c r="F84" s="56" t="s">
        <v>83</v>
      </c>
      <c r="G84" s="57" t="s">
        <v>141</v>
      </c>
      <c r="H84" s="55"/>
    </row>
    <row r="85" s="14" customFormat="true" ht="51" hidden="false" customHeight="true" outlineLevel="0" collapsed="false">
      <c r="A85" s="52" t="n">
        <v>81</v>
      </c>
      <c r="B85" s="52" t="n">
        <v>25202207755</v>
      </c>
      <c r="C85" s="53" t="s">
        <v>177</v>
      </c>
      <c r="D85" s="54" t="s">
        <v>178</v>
      </c>
      <c r="E85" s="55" t="s">
        <v>144</v>
      </c>
      <c r="F85" s="56" t="s">
        <v>111</v>
      </c>
      <c r="G85" s="57" t="s">
        <v>141</v>
      </c>
      <c r="H85" s="55"/>
    </row>
    <row r="86" s="14" customFormat="true" ht="51" hidden="false" customHeight="true" outlineLevel="0" collapsed="false">
      <c r="A86" s="52" t="n">
        <v>82</v>
      </c>
      <c r="B86" s="52" t="n">
        <v>25202202094</v>
      </c>
      <c r="C86" s="53" t="s">
        <v>47</v>
      </c>
      <c r="D86" s="54" t="s">
        <v>27</v>
      </c>
      <c r="E86" s="55" t="s">
        <v>144</v>
      </c>
      <c r="F86" s="56" t="s">
        <v>83</v>
      </c>
      <c r="G86" s="57" t="s">
        <v>141</v>
      </c>
      <c r="H86" s="55"/>
    </row>
    <row r="87" s="14" customFormat="true" ht="51" hidden="false" customHeight="true" outlineLevel="0" collapsed="false">
      <c r="A87" s="52" t="n">
        <v>83</v>
      </c>
      <c r="B87" s="52" t="n">
        <v>25202203959</v>
      </c>
      <c r="C87" s="53" t="s">
        <v>179</v>
      </c>
      <c r="D87" s="54" t="s">
        <v>98</v>
      </c>
      <c r="E87" s="55" t="s">
        <v>144</v>
      </c>
      <c r="F87" s="56" t="s">
        <v>111</v>
      </c>
      <c r="G87" s="57" t="s">
        <v>141</v>
      </c>
      <c r="H87" s="55"/>
    </row>
    <row r="88" s="14" customFormat="true" ht="51" hidden="false" customHeight="true" outlineLevel="0" collapsed="false">
      <c r="A88" s="52" t="n">
        <v>84</v>
      </c>
      <c r="B88" s="52" t="n">
        <v>25202208362</v>
      </c>
      <c r="C88" s="53" t="s">
        <v>180</v>
      </c>
      <c r="D88" s="54" t="s">
        <v>140</v>
      </c>
      <c r="E88" s="55" t="s">
        <v>138</v>
      </c>
      <c r="F88" s="56" t="s">
        <v>131</v>
      </c>
      <c r="G88" s="60" t="s">
        <v>141</v>
      </c>
      <c r="H88" s="55"/>
    </row>
    <row r="90" customFormat="false" ht="18.75" hidden="false" customHeight="true" outlineLevel="0" collapsed="false">
      <c r="A90" s="2"/>
      <c r="G90" s="61" t="s">
        <v>181</v>
      </c>
    </row>
    <row r="92" customFormat="false" ht="18.75" hidden="false" customHeight="true" outlineLevel="0" collapsed="false">
      <c r="A92" s="62"/>
    </row>
    <row r="93" customFormat="false" ht="18.75" hidden="false" customHeight="true" outlineLevel="0" collapsed="false">
      <c r="A93" s="63"/>
    </row>
  </sheetData>
  <autoFilter ref="A4:H41"/>
  <mergeCells count="7">
    <mergeCell ref="A1:D1"/>
    <mergeCell ref="A2:D2"/>
    <mergeCell ref="C4:D4"/>
    <mergeCell ref="H5:H22"/>
    <mergeCell ref="H23:H40"/>
    <mergeCell ref="H41:H58"/>
    <mergeCell ref="H59:H88"/>
  </mergeCells>
  <conditionalFormatting sqref="B3">
    <cfRule type="expression" priority="2" aboveAverage="0" equalAverage="0" bottom="0" percent="0" rank="0" text="" dxfId="6">
      <formula>AND(COUNTIF($B$3:$B$3,B3)&gt;1,NOT(ISBLANK(B3)))</formula>
    </cfRule>
  </conditionalFormatting>
  <conditionalFormatting sqref="B7">
    <cfRule type="expression" priority="3" aboveAverage="0" equalAverage="0" bottom="0" percent="0" rank="0" text="" dxfId="7">
      <formula>AND(COUNTIF($B$7:$B$7,B7)&gt;1,NOT(ISBLANK(B7)))</formula>
    </cfRule>
  </conditionalFormatting>
  <conditionalFormatting sqref="B8">
    <cfRule type="expression" priority="4" aboveAverage="0" equalAverage="0" bottom="0" percent="0" rank="0" text="" dxfId="8">
      <formula>AND(COUNTIF($B$8:$B$8,B8)&gt;1,NOT(ISBLANK(B8)))</formula>
    </cfRule>
  </conditionalFormatting>
  <conditionalFormatting sqref="B9">
    <cfRule type="expression" priority="5" aboveAverage="0" equalAverage="0" bottom="0" percent="0" rank="0" text="" dxfId="9">
      <formula>AND(COUNTIF($B$9:$B$9,B9)&gt;1,NOT(ISBLANK(B9)))</formula>
    </cfRule>
  </conditionalFormatting>
  <conditionalFormatting sqref="B10">
    <cfRule type="expression" priority="6" aboveAverage="0" equalAverage="0" bottom="0" percent="0" rank="0" text="" dxfId="10">
      <formula>AND(COUNTIF($B$10:$B$10,B10)&gt;1,NOT(ISBLANK(B10)))</formula>
    </cfRule>
  </conditionalFormatting>
  <conditionalFormatting sqref="B5">
    <cfRule type="expression" priority="7" aboveAverage="0" equalAverage="0" bottom="0" percent="0" rank="0" text="" dxfId="11">
      <formula>AND(COUNTIF($B$5:$B$5,B5)&gt;1,NOT(ISBLANK(B5)))</formula>
    </cfRule>
  </conditionalFormatting>
  <conditionalFormatting sqref="B6">
    <cfRule type="expression" priority="8" aboveAverage="0" equalAverage="0" bottom="0" percent="0" rank="0" text="" dxfId="12">
      <formula>AND(COUNTIF($B$6:$B$6,B6)&gt;1,NOT(ISBLANK(B6)))</formula>
    </cfRule>
  </conditionalFormatting>
  <conditionalFormatting sqref="B11">
    <cfRule type="expression" priority="9" aboveAverage="0" equalAverage="0" bottom="0" percent="0" rank="0" text="" dxfId="13">
      <formula>AND(COUNTIF($B$11:$B$11,B11)&gt;1,NOT(ISBLANK(B11)))</formula>
    </cfRule>
  </conditionalFormatting>
  <conditionalFormatting sqref="B12">
    <cfRule type="expression" priority="10" aboveAverage="0" equalAverage="0" bottom="0" percent="0" rank="0" text="" dxfId="14">
      <formula>AND(COUNTIF($B$12:$B$12,B12)&gt;1,NOT(ISBLANK(B12)))</formula>
    </cfRule>
  </conditionalFormatting>
  <conditionalFormatting sqref="B13">
    <cfRule type="expression" priority="11" aboveAverage="0" equalAverage="0" bottom="0" percent="0" rank="0" text="" dxfId="15">
      <formula>AND(COUNTIF($B$13:$B$13,B13)&gt;1,NOT(ISBLANK(B13)))</formula>
    </cfRule>
  </conditionalFormatting>
  <conditionalFormatting sqref="B14">
    <cfRule type="expression" priority="12" aboveAverage="0" equalAverage="0" bottom="0" percent="0" rank="0" text="" dxfId="16">
      <formula>AND(COUNTIF($B$14:$B$14,B14)&gt;1,NOT(ISBLANK(B14)))</formula>
    </cfRule>
  </conditionalFormatting>
  <conditionalFormatting sqref="B15">
    <cfRule type="expression" priority="13" aboveAverage="0" equalAverage="0" bottom="0" percent="0" rank="0" text="" dxfId="17">
      <formula>AND(COUNTIF($B$15:$B$15,B15)&gt;1,NOT(ISBLANK(B15)))</formula>
    </cfRule>
  </conditionalFormatting>
  <conditionalFormatting sqref="B16">
    <cfRule type="expression" priority="14" aboveAverage="0" equalAverage="0" bottom="0" percent="0" rank="0" text="" dxfId="18">
      <formula>AND(COUNTIF($B$16:$B$16,B16)&gt;1,NOT(ISBLANK(B16)))</formula>
    </cfRule>
  </conditionalFormatting>
  <conditionalFormatting sqref="B17">
    <cfRule type="expression" priority="15" aboveAverage="0" equalAverage="0" bottom="0" percent="0" rank="0" text="" dxfId="19">
      <formula>AND(COUNTIF($B$17:$B$17,B17)&gt;1,NOT(ISBLANK(B17)))</formula>
    </cfRule>
  </conditionalFormatting>
  <conditionalFormatting sqref="B18">
    <cfRule type="expression" priority="16" aboveAverage="0" equalAverage="0" bottom="0" percent="0" rank="0" text="" dxfId="20">
      <formula>AND(COUNTIF($B$18:$B$18,B18)&gt;1,NOT(ISBLANK(B18)))</formula>
    </cfRule>
  </conditionalFormatting>
  <conditionalFormatting sqref="B19">
    <cfRule type="expression" priority="17" aboveAverage="0" equalAverage="0" bottom="0" percent="0" rank="0" text="" dxfId="21">
      <formula>AND(COUNTIF($B$19:$B$19,B19)&gt;1,NOT(ISBLANK(B19)))</formula>
    </cfRule>
  </conditionalFormatting>
  <conditionalFormatting sqref="B20">
    <cfRule type="expression" priority="18" aboveAverage="0" equalAverage="0" bottom="0" percent="0" rank="0" text="" dxfId="22">
      <formula>AND(COUNTIF($B$20:$B$20,B20)&gt;1,NOT(ISBLANK(B20)))</formula>
    </cfRule>
  </conditionalFormatting>
  <conditionalFormatting sqref="B21">
    <cfRule type="expression" priority="19" aboveAverage="0" equalAverage="0" bottom="0" percent="0" rank="0" text="" dxfId="23">
      <formula>AND(COUNTIF($B$21:$B$21,B21)&gt;1,NOT(ISBLANK(B21)))</formula>
    </cfRule>
  </conditionalFormatting>
  <conditionalFormatting sqref="B22">
    <cfRule type="expression" priority="20" aboveAverage="0" equalAverage="0" bottom="0" percent="0" rank="0" text="" dxfId="24">
      <formula>AND(COUNTIF($B$22:$B$22,B22)&gt;1,NOT(ISBLANK(B22)))</formula>
    </cfRule>
  </conditionalFormatting>
  <conditionalFormatting sqref="B23">
    <cfRule type="expression" priority="21" aboveAverage="0" equalAverage="0" bottom="0" percent="0" rank="0" text="" dxfId="25">
      <formula>AND(COUNTIF($B$23:$B$23,B23)&gt;1,NOT(ISBLANK(B23)))</formula>
    </cfRule>
  </conditionalFormatting>
  <conditionalFormatting sqref="B24">
    <cfRule type="expression" priority="22" aboveAverage="0" equalAverage="0" bottom="0" percent="0" rank="0" text="" dxfId="26">
      <formula>AND(COUNTIF($B$24:$B$24,B24)&gt;1,NOT(ISBLANK(B24)))</formula>
    </cfRule>
  </conditionalFormatting>
  <conditionalFormatting sqref="B25">
    <cfRule type="expression" priority="23" aboveAverage="0" equalAverage="0" bottom="0" percent="0" rank="0" text="" dxfId="27">
      <formula>AND(COUNTIF($B$25:$B$25,B25)&gt;1,NOT(ISBLANK(B25)))</formula>
    </cfRule>
  </conditionalFormatting>
  <conditionalFormatting sqref="B26">
    <cfRule type="expression" priority="24" aboveAverage="0" equalAverage="0" bottom="0" percent="0" rank="0" text="" dxfId="28">
      <formula>AND(COUNTIF($B$26:$B$26,B26)&gt;1,NOT(ISBLANK(B26)))</formula>
    </cfRule>
  </conditionalFormatting>
  <conditionalFormatting sqref="B27">
    <cfRule type="expression" priority="25" aboveAverage="0" equalAverage="0" bottom="0" percent="0" rank="0" text="" dxfId="29">
      <formula>AND(COUNTIF($B$27:$B$27,B27)&gt;1,NOT(ISBLANK(B27)))</formula>
    </cfRule>
  </conditionalFormatting>
  <conditionalFormatting sqref="B28">
    <cfRule type="expression" priority="26" aboveAverage="0" equalAverage="0" bottom="0" percent="0" rank="0" text="" dxfId="30">
      <formula>AND(COUNTIF($B$28:$B$28,B28)&gt;1,NOT(ISBLANK(B28)))</formula>
    </cfRule>
  </conditionalFormatting>
  <conditionalFormatting sqref="B29">
    <cfRule type="expression" priority="27" aboveAverage="0" equalAverage="0" bottom="0" percent="0" rank="0" text="" dxfId="31">
      <formula>AND(COUNTIF($B$29:$B$29,B29)&gt;1,NOT(ISBLANK(B29)))</formula>
    </cfRule>
  </conditionalFormatting>
  <conditionalFormatting sqref="B30">
    <cfRule type="expression" priority="28" aboveAverage="0" equalAverage="0" bottom="0" percent="0" rank="0" text="" dxfId="32">
      <formula>AND(COUNTIF($B$30:$B$30,B30)&gt;1,NOT(ISBLANK(B30)))</formula>
    </cfRule>
  </conditionalFormatting>
  <conditionalFormatting sqref="B31">
    <cfRule type="expression" priority="29" aboveAverage="0" equalAverage="0" bottom="0" percent="0" rank="0" text="" dxfId="33">
      <formula>AND(COUNTIF($B$31:$B$31,B31)&gt;1,NOT(ISBLANK(B31)))</formula>
    </cfRule>
  </conditionalFormatting>
  <conditionalFormatting sqref="B32">
    <cfRule type="expression" priority="30" aboveAverage="0" equalAverage="0" bottom="0" percent="0" rank="0" text="" dxfId="34">
      <formula>AND(COUNTIF($B$32:$B$32,B32)&gt;1,NOT(ISBLANK(B32)))</formula>
    </cfRule>
  </conditionalFormatting>
  <conditionalFormatting sqref="B33">
    <cfRule type="expression" priority="31" aboveAverage="0" equalAverage="0" bottom="0" percent="0" rank="0" text="" dxfId="35">
      <formula>AND(COUNTIF($B$33:$B$33,B33)&gt;1,NOT(ISBLANK(B33)))</formula>
    </cfRule>
  </conditionalFormatting>
  <conditionalFormatting sqref="B34">
    <cfRule type="expression" priority="32" aboveAverage="0" equalAverage="0" bottom="0" percent="0" rank="0" text="" dxfId="36">
      <formula>AND(COUNTIF($B$34:$B$34,B34)&gt;1,NOT(ISBLANK(B34)))</formula>
    </cfRule>
  </conditionalFormatting>
  <conditionalFormatting sqref="B35">
    <cfRule type="expression" priority="33" aboveAverage="0" equalAverage="0" bottom="0" percent="0" rank="0" text="" dxfId="37">
      <formula>AND(COUNTIF($B$35:$B$35,B35)&gt;1,NOT(ISBLANK(B35)))</formula>
    </cfRule>
  </conditionalFormatting>
  <conditionalFormatting sqref="B36">
    <cfRule type="expression" priority="34" aboveAverage="0" equalAverage="0" bottom="0" percent="0" rank="0" text="" dxfId="38">
      <formula>AND(COUNTIF($B$36:$B$36,B36)&gt;1,NOT(ISBLANK(B36)))</formula>
    </cfRule>
  </conditionalFormatting>
  <conditionalFormatting sqref="B37">
    <cfRule type="expression" priority="35" aboveAverage="0" equalAverage="0" bottom="0" percent="0" rank="0" text="" dxfId="39">
      <formula>AND(COUNTIF($B$37:$B$37,B37)&gt;1,NOT(ISBLANK(B37)))</formula>
    </cfRule>
  </conditionalFormatting>
  <conditionalFormatting sqref="B38">
    <cfRule type="expression" priority="36" aboveAverage="0" equalAverage="0" bottom="0" percent="0" rank="0" text="" dxfId="40">
      <formula>AND(COUNTIF($B$38:$B$38,B38)&gt;1,NOT(ISBLANK(B38)))</formula>
    </cfRule>
  </conditionalFormatting>
  <conditionalFormatting sqref="B39">
    <cfRule type="expression" priority="37" aboveAverage="0" equalAverage="0" bottom="0" percent="0" rank="0" text="" dxfId="41">
      <formula>AND(COUNTIF($B$39:$B$39,B39)&gt;1,NOT(ISBLANK(B39)))</formula>
    </cfRule>
  </conditionalFormatting>
  <conditionalFormatting sqref="B40">
    <cfRule type="expression" priority="38" aboveAverage="0" equalAverage="0" bottom="0" percent="0" rank="0" text="" dxfId="42">
      <formula>AND(COUNTIF($B$40:$B$40,B40)&gt;1,NOT(ISBLANK(B40)))</formula>
    </cfRule>
  </conditionalFormatting>
  <conditionalFormatting sqref="B41">
    <cfRule type="expression" priority="39" aboveAverage="0" equalAverage="0" bottom="0" percent="0" rank="0" text="" dxfId="43">
      <formula>AND(COUNTIF($B$41:$B$41,B41)&gt;1,NOT(ISBLANK(B41)))</formula>
    </cfRule>
  </conditionalFormatting>
  <conditionalFormatting sqref="B42">
    <cfRule type="expression" priority="40" aboveAverage="0" equalAverage="0" bottom="0" percent="0" rank="0" text="" dxfId="44">
      <formula>AND(COUNTIF($B$42:$B$42,B42)&gt;1,NOT(ISBLANK(B42)))</formula>
    </cfRule>
  </conditionalFormatting>
  <conditionalFormatting sqref="B43">
    <cfRule type="expression" priority="41" aboveAverage="0" equalAverage="0" bottom="0" percent="0" rank="0" text="" dxfId="45">
      <formula>AND(COUNTIF($B$43:$B$43,B43)&gt;1,NOT(ISBLANK(B43)))</formula>
    </cfRule>
  </conditionalFormatting>
  <conditionalFormatting sqref="B44">
    <cfRule type="expression" priority="42" aboveAverage="0" equalAverage="0" bottom="0" percent="0" rank="0" text="" dxfId="46">
      <formula>AND(COUNTIF($B$44:$B$44,B44)&gt;1,NOT(ISBLANK(B44)))</formula>
    </cfRule>
  </conditionalFormatting>
  <conditionalFormatting sqref="B45">
    <cfRule type="expression" priority="43" aboveAverage="0" equalAverage="0" bottom="0" percent="0" rank="0" text="" dxfId="47">
      <formula>AND(COUNTIF($B$45:$B$45,B45)&gt;1,NOT(ISBLANK(B45)))</formula>
    </cfRule>
  </conditionalFormatting>
  <conditionalFormatting sqref="B46">
    <cfRule type="expression" priority="44" aboveAverage="0" equalAverage="0" bottom="0" percent="0" rank="0" text="" dxfId="48">
      <formula>AND(COUNTIF($B$46:$B$46,B46)&gt;1,NOT(ISBLANK(B46)))</formula>
    </cfRule>
  </conditionalFormatting>
  <conditionalFormatting sqref="B47">
    <cfRule type="expression" priority="45" aboveAverage="0" equalAverage="0" bottom="0" percent="0" rank="0" text="" dxfId="49">
      <formula>AND(COUNTIF($B$47:$B$47,B47)&gt;1,NOT(ISBLANK(B47)))</formula>
    </cfRule>
  </conditionalFormatting>
  <conditionalFormatting sqref="B48">
    <cfRule type="expression" priority="46" aboveAverage="0" equalAverage="0" bottom="0" percent="0" rank="0" text="" dxfId="50">
      <formula>AND(COUNTIF($B$48:$B$48,B48)&gt;1,NOT(ISBLANK(B48)))</formula>
    </cfRule>
  </conditionalFormatting>
  <conditionalFormatting sqref="B49">
    <cfRule type="expression" priority="47" aboveAverage="0" equalAverage="0" bottom="0" percent="0" rank="0" text="" dxfId="51">
      <formula>AND(COUNTIF($B$49:$B$49,B49)&gt;1,NOT(ISBLANK(B49)))</formula>
    </cfRule>
  </conditionalFormatting>
  <conditionalFormatting sqref="B50">
    <cfRule type="expression" priority="48" aboveAverage="0" equalAverage="0" bottom="0" percent="0" rank="0" text="" dxfId="52">
      <formula>AND(COUNTIF($B$50:$B$50,B50)&gt;1,NOT(ISBLANK(B50)))</formula>
    </cfRule>
  </conditionalFormatting>
  <conditionalFormatting sqref="B51">
    <cfRule type="expression" priority="49" aboveAverage="0" equalAverage="0" bottom="0" percent="0" rank="0" text="" dxfId="53">
      <formula>AND(COUNTIF($B$51:$B$51,B51)&gt;1,NOT(ISBLANK(B51)))</formula>
    </cfRule>
  </conditionalFormatting>
  <conditionalFormatting sqref="B52">
    <cfRule type="expression" priority="50" aboveAverage="0" equalAverage="0" bottom="0" percent="0" rank="0" text="" dxfId="54">
      <formula>AND(COUNTIF($B$52:$B$52,B52)&gt;1,NOT(ISBLANK(B52)))</formula>
    </cfRule>
  </conditionalFormatting>
  <conditionalFormatting sqref="B53">
    <cfRule type="expression" priority="51" aboveAverage="0" equalAverage="0" bottom="0" percent="0" rank="0" text="" dxfId="55">
      <formula>AND(COUNTIF($B$53:$B$53,B53)&gt;1,NOT(ISBLANK(B53)))</formula>
    </cfRule>
  </conditionalFormatting>
  <conditionalFormatting sqref="B54">
    <cfRule type="expression" priority="52" aboveAverage="0" equalAverage="0" bottom="0" percent="0" rank="0" text="" dxfId="56">
      <formula>AND(COUNTIF($B$54:$B$54,B54)&gt;1,NOT(ISBLANK(B54)))</formula>
    </cfRule>
  </conditionalFormatting>
  <conditionalFormatting sqref="B55">
    <cfRule type="expression" priority="53" aboveAverage="0" equalAverage="0" bottom="0" percent="0" rank="0" text="" dxfId="57">
      <formula>AND(COUNTIF($B$55:$B$55,B55)&gt;1,NOT(ISBLANK(B55)))</formula>
    </cfRule>
  </conditionalFormatting>
  <conditionalFormatting sqref="B56">
    <cfRule type="expression" priority="54" aboveAverage="0" equalAverage="0" bottom="0" percent="0" rank="0" text="" dxfId="58">
      <formula>AND(COUNTIF($B$56:$B$56,B56)&gt;1,NOT(ISBLANK(B56)))</formula>
    </cfRule>
  </conditionalFormatting>
  <conditionalFormatting sqref="B57">
    <cfRule type="expression" priority="55" aboveAverage="0" equalAverage="0" bottom="0" percent="0" rank="0" text="" dxfId="59">
      <formula>AND(COUNTIF($B$57:$B$57,B57)&gt;1,NOT(ISBLANK(B57)))</formula>
    </cfRule>
  </conditionalFormatting>
  <conditionalFormatting sqref="B58">
    <cfRule type="expression" priority="56" aboveAverage="0" equalAverage="0" bottom="0" percent="0" rank="0" text="" dxfId="60">
      <formula>AND(COUNTIF($B$58:$B$58,B58)&gt;1,NOT(ISBLANK(B58)))</formula>
    </cfRule>
  </conditionalFormatting>
  <conditionalFormatting sqref="B60">
    <cfRule type="expression" priority="57" aboveAverage="0" equalAverage="0" bottom="0" percent="0" rank="0" text="" dxfId="61">
      <formula>AND(COUNTIF($B$60:$B$60,B60)&gt;1,NOT(ISBLANK(B60)))</formula>
    </cfRule>
  </conditionalFormatting>
  <conditionalFormatting sqref="B61">
    <cfRule type="expression" priority="58" aboveAverage="0" equalAverage="0" bottom="0" percent="0" rank="0" text="" dxfId="62">
      <formula>AND(COUNTIF($B$61:$B$61,B61)&gt;1,NOT(ISBLANK(B61)))</formula>
    </cfRule>
  </conditionalFormatting>
  <conditionalFormatting sqref="B62">
    <cfRule type="expression" priority="59" aboveAverage="0" equalAverage="0" bottom="0" percent="0" rank="0" text="" dxfId="63">
      <formula>AND(COUNTIF($B$62:$B$62,B62)&gt;1,NOT(ISBLANK(B62)))</formula>
    </cfRule>
  </conditionalFormatting>
  <conditionalFormatting sqref="B63">
    <cfRule type="expression" priority="60" aboveAverage="0" equalAverage="0" bottom="0" percent="0" rank="0" text="" dxfId="64">
      <formula>AND(COUNTIF($B$63:$B$63,B63)&gt;1,NOT(ISBLANK(B63)))</formula>
    </cfRule>
  </conditionalFormatting>
  <conditionalFormatting sqref="B64">
    <cfRule type="expression" priority="61" aboveAverage="0" equalAverage="0" bottom="0" percent="0" rank="0" text="" dxfId="65">
      <formula>AND(COUNTIF($B$64:$B$64,B64)&gt;1,NOT(ISBLANK(B64)))</formula>
    </cfRule>
  </conditionalFormatting>
  <conditionalFormatting sqref="B65">
    <cfRule type="expression" priority="62" aboveAverage="0" equalAverage="0" bottom="0" percent="0" rank="0" text="" dxfId="66">
      <formula>AND(COUNTIF($B$65:$B$65,B65)&gt;1,NOT(ISBLANK(B65)))</formula>
    </cfRule>
  </conditionalFormatting>
  <conditionalFormatting sqref="B66">
    <cfRule type="expression" priority="63" aboveAverage="0" equalAverage="0" bottom="0" percent="0" rank="0" text="" dxfId="67">
      <formula>AND(COUNTIF($B$66:$B$66,B66)&gt;1,NOT(ISBLANK(B66)))</formula>
    </cfRule>
  </conditionalFormatting>
  <conditionalFormatting sqref="B67">
    <cfRule type="expression" priority="64" aboveAverage="0" equalAverage="0" bottom="0" percent="0" rank="0" text="" dxfId="68">
      <formula>AND(COUNTIF($B$67:$B$67,B67)&gt;1,NOT(ISBLANK(B67)))</formula>
    </cfRule>
  </conditionalFormatting>
  <conditionalFormatting sqref="B68">
    <cfRule type="expression" priority="65" aboveAverage="0" equalAverage="0" bottom="0" percent="0" rank="0" text="" dxfId="69">
      <formula>AND(COUNTIF($B$68:$B$68,B68)&gt;1,NOT(ISBLANK(B68)))</formula>
    </cfRule>
  </conditionalFormatting>
  <conditionalFormatting sqref="B69">
    <cfRule type="expression" priority="66" aboveAverage="0" equalAverage="0" bottom="0" percent="0" rank="0" text="" dxfId="70">
      <formula>AND(COUNTIF($B$69:$B$69,B69)&gt;1,NOT(ISBLANK(B69)))</formula>
    </cfRule>
  </conditionalFormatting>
  <conditionalFormatting sqref="B70">
    <cfRule type="expression" priority="67" aboveAverage="0" equalAverage="0" bottom="0" percent="0" rank="0" text="" dxfId="71">
      <formula>AND(COUNTIF($B$70:$B$70,B70)&gt;1,NOT(ISBLANK(B70)))</formula>
    </cfRule>
  </conditionalFormatting>
  <conditionalFormatting sqref="B59">
    <cfRule type="expression" priority="68" aboveAverage="0" equalAverage="0" bottom="0" percent="0" rank="0" text="" dxfId="72">
      <formula>AND(COUNTIF($B$59:$B$59,B59)&gt;1,NOT(ISBLANK(B59)))</formula>
    </cfRule>
  </conditionalFormatting>
  <conditionalFormatting sqref="B71">
    <cfRule type="expression" priority="69" aboveAverage="0" equalAverage="0" bottom="0" percent="0" rank="0" text="" dxfId="73">
      <formula>AND(COUNTIF($B$71:$B$71,B71)&gt;1,NOT(ISBLANK(B71)))</formula>
    </cfRule>
  </conditionalFormatting>
  <conditionalFormatting sqref="B72">
    <cfRule type="expression" priority="70" aboveAverage="0" equalAverage="0" bottom="0" percent="0" rank="0" text="" dxfId="74">
      <formula>AND(COUNTIF($B$72:$B$72,B72)&gt;1,NOT(ISBLANK(B72)))</formula>
    </cfRule>
  </conditionalFormatting>
  <conditionalFormatting sqref="B73">
    <cfRule type="expression" priority="71" aboveAverage="0" equalAverage="0" bottom="0" percent="0" rank="0" text="" dxfId="75">
      <formula>AND(COUNTIF($B$73:$B$73,B73)&gt;1,NOT(ISBLANK(B73)))</formula>
    </cfRule>
  </conditionalFormatting>
  <conditionalFormatting sqref="B74">
    <cfRule type="expression" priority="72" aboveAverage="0" equalAverage="0" bottom="0" percent="0" rank="0" text="" dxfId="76">
      <formula>AND(COUNTIF($B$74:$B$74,B74)&gt;1,NOT(ISBLANK(B74)))</formula>
    </cfRule>
  </conditionalFormatting>
  <conditionalFormatting sqref="B75">
    <cfRule type="expression" priority="73" aboveAverage="0" equalAverage="0" bottom="0" percent="0" rank="0" text="" dxfId="77">
      <formula>AND(COUNTIF($B$75:$B$75,B75)&gt;1,NOT(ISBLANK(B75)))</formula>
    </cfRule>
  </conditionalFormatting>
  <conditionalFormatting sqref="B76">
    <cfRule type="expression" priority="74" aboveAverage="0" equalAverage="0" bottom="0" percent="0" rank="0" text="" dxfId="78">
      <formula>AND(COUNTIF($B$76:$B$76,B76)&gt;1,NOT(ISBLANK(B76)))</formula>
    </cfRule>
  </conditionalFormatting>
  <conditionalFormatting sqref="B77">
    <cfRule type="expression" priority="75" aboveAverage="0" equalAverage="0" bottom="0" percent="0" rank="0" text="" dxfId="79">
      <formula>AND(COUNTIF($B$77:$B$77,B77)&gt;1,NOT(ISBLANK(B77)))</formula>
    </cfRule>
  </conditionalFormatting>
  <conditionalFormatting sqref="B78">
    <cfRule type="expression" priority="76" aboveAverage="0" equalAverage="0" bottom="0" percent="0" rank="0" text="" dxfId="80">
      <formula>AND(COUNTIF($B$78:$B$78,B78)&gt;1,NOT(ISBLANK(B78)))</formula>
    </cfRule>
  </conditionalFormatting>
  <conditionalFormatting sqref="B79">
    <cfRule type="expression" priority="77" aboveAverage="0" equalAverage="0" bottom="0" percent="0" rank="0" text="" dxfId="81">
      <formula>AND(COUNTIF($B$79:$B$79,B79)&gt;1,NOT(ISBLANK(B79)))</formula>
    </cfRule>
  </conditionalFormatting>
  <conditionalFormatting sqref="B80">
    <cfRule type="expression" priority="78" aboveAverage="0" equalAverage="0" bottom="0" percent="0" rank="0" text="" dxfId="82">
      <formula>AND(COUNTIF($B$80:$B$80,B80)&gt;1,NOT(ISBLANK(B80)))</formula>
    </cfRule>
  </conditionalFormatting>
  <conditionalFormatting sqref="B81">
    <cfRule type="expression" priority="79" aboveAverage="0" equalAverage="0" bottom="0" percent="0" rank="0" text="" dxfId="83">
      <formula>AND(COUNTIF($B$81:$B$81,B81)&gt;1,NOT(ISBLANK(B81)))</formula>
    </cfRule>
  </conditionalFormatting>
  <conditionalFormatting sqref="B82">
    <cfRule type="expression" priority="80" aboveAverage="0" equalAverage="0" bottom="0" percent="0" rank="0" text="" dxfId="84">
      <formula>AND(COUNTIF($B$82:$B$82,B82)&gt;1,NOT(ISBLANK(B82)))</formula>
    </cfRule>
  </conditionalFormatting>
  <conditionalFormatting sqref="B83">
    <cfRule type="expression" priority="81" aboveAverage="0" equalAverage="0" bottom="0" percent="0" rank="0" text="" dxfId="85">
      <formula>AND(COUNTIF($B$83:$B$83,B83)&gt;1,NOT(ISBLANK(B83)))</formula>
    </cfRule>
  </conditionalFormatting>
  <conditionalFormatting sqref="B84">
    <cfRule type="expression" priority="82" aboveAverage="0" equalAverage="0" bottom="0" percent="0" rank="0" text="" dxfId="86">
      <formula>AND(COUNTIF($B$84:$B$84,B84)&gt;1,NOT(ISBLANK(B84)))</formula>
    </cfRule>
  </conditionalFormatting>
  <conditionalFormatting sqref="B85">
    <cfRule type="expression" priority="83" aboveAverage="0" equalAverage="0" bottom="0" percent="0" rank="0" text="" dxfId="87">
      <formula>AND(COUNTIF($B$85:$B$85,B85)&gt;1,NOT(ISBLANK(B85)))</formula>
    </cfRule>
  </conditionalFormatting>
  <conditionalFormatting sqref="B86">
    <cfRule type="expression" priority="84" aboveAverage="0" equalAverage="0" bottom="0" percent="0" rank="0" text="" dxfId="88">
      <formula>AND(COUNTIF($B$86:$B$86,B86)&gt;1,NOT(ISBLANK(B86)))</formula>
    </cfRule>
  </conditionalFormatting>
  <conditionalFormatting sqref="B87">
    <cfRule type="expression" priority="85" aboveAverage="0" equalAverage="0" bottom="0" percent="0" rank="0" text="" dxfId="89">
      <formula>AND(COUNTIF($B$87:$B$87,B87)&gt;1,NOT(ISBLANK(B87)))</formula>
    </cfRule>
  </conditionalFormatting>
  <conditionalFormatting sqref="B88">
    <cfRule type="expression" priority="86" aboveAverage="0" equalAverage="0" bottom="0" percent="0" rank="0" text="" dxfId="90">
      <formula>AND(COUNTIF($B$88:$B$88,B88)&gt;1,NOT(ISBLANK(B88)))</formula>
    </cfRule>
  </conditionalFormatting>
  <conditionalFormatting sqref="A23:A40">
    <cfRule type="expression" priority="87" aboveAverage="0" equalAverage="0" bottom="0" percent="0" rank="0" text="" dxfId="91">
      <formula>AND(COUNTIF($A$23:$A$40,A23)&gt;1,NOT(ISBLANK(A23)))</formula>
    </cfRule>
  </conditionalFormatting>
  <conditionalFormatting sqref="A41:A58">
    <cfRule type="expression" priority="88" aboveAverage="0" equalAverage="0" bottom="0" percent="0" rank="0" text="" dxfId="92">
      <formula>AND(COUNTIF($A$41:$A$58,A41)&gt;1,NOT(ISBLANK(A41)))</formula>
    </cfRule>
  </conditionalFormatting>
  <conditionalFormatting sqref="A59:A88">
    <cfRule type="expression" priority="89" aboveAverage="0" equalAverage="0" bottom="0" percent="0" rank="0" text="" dxfId="93">
      <formula>AND(COUNTIF($A$59:$A$88,A59)&gt;1,NOT(ISBLANK(A59)))</formula>
    </cfRule>
  </conditionalFormatting>
  <printOptions headings="false" gridLines="false" gridLinesSet="true" horizontalCentered="true" verticalCentered="false"/>
  <pageMargins left="0.579861111111111" right="0" top="0.2" bottom="0.45" header="0.511811023622047" footer="0.229861111111111"/>
  <pageSetup paperSize="9" scale="80" fitToWidth="1" fitToHeight="1" pageOrder="downThenOver" orientation="landscape" blackAndWhite="false" draft="false" cellComments="none" horizontalDpi="300" verticalDpi="300" copies="1"/>
  <headerFooter differentFirst="false" differentOddEven="false">
    <oddHeader/>
    <oddFooter>&amp;R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27" activeCellId="0" sqref="K27"/>
    </sheetView>
  </sheetViews>
  <sheetFormatPr defaultColWidth="5.875" defaultRowHeight="15.6" zeroHeight="false" outlineLevelRow="0" outlineLevelCol="0"/>
  <cols>
    <col collapsed="false" customWidth="false" hidden="false" outlineLevel="0" max="1" min="1" style="64" width="5.87"/>
    <col collapsed="false" customWidth="true" hidden="false" outlineLevel="0" max="2" min="2" style="64" width="17.55"/>
    <col collapsed="false" customWidth="true" hidden="false" outlineLevel="0" max="3" min="3" style="64" width="16.88"/>
    <col collapsed="false" customWidth="true" hidden="false" outlineLevel="0" max="4" min="4" style="64" width="9.43"/>
    <col collapsed="false" customWidth="true" hidden="false" outlineLevel="0" max="5" min="5" style="64" width="11.87"/>
    <col collapsed="false" customWidth="true" hidden="false" outlineLevel="0" max="6" min="6" style="64" width="26.43"/>
    <col collapsed="false" customWidth="true" hidden="false" outlineLevel="0" max="7" min="7" style="65" width="49.66"/>
    <col collapsed="false" customWidth="true" hidden="false" outlineLevel="0" max="8" min="8" style="66" width="15.32"/>
    <col collapsed="false" customWidth="true" hidden="false" outlineLevel="0" max="255" min="9" style="64" width="9.99"/>
    <col collapsed="false" customWidth="false" hidden="false" outlineLevel="0" max="257" min="256" style="64" width="5.87"/>
  </cols>
  <sheetData>
    <row r="1" customFormat="false" ht="15.6" hidden="false" customHeight="false" outlineLevel="0" collapsed="false">
      <c r="A1" s="67" t="s">
        <v>0</v>
      </c>
      <c r="B1" s="67"/>
      <c r="C1" s="67"/>
      <c r="D1" s="68" t="s">
        <v>1</v>
      </c>
      <c r="E1" s="68"/>
      <c r="F1" s="68"/>
      <c r="G1" s="68"/>
      <c r="H1" s="68"/>
    </row>
    <row r="2" customFormat="false" ht="15.6" hidden="false" customHeight="false" outlineLevel="0" collapsed="false">
      <c r="A2" s="67" t="s">
        <v>182</v>
      </c>
      <c r="B2" s="67"/>
      <c r="C2" s="67"/>
      <c r="D2" s="68" t="s">
        <v>183</v>
      </c>
      <c r="E2" s="68"/>
      <c r="F2" s="68"/>
      <c r="G2" s="68"/>
      <c r="H2" s="68"/>
    </row>
    <row r="3" customFormat="false" ht="15.6" hidden="false" customHeight="false" outlineLevel="0" collapsed="false">
      <c r="A3" s="69"/>
      <c r="B3" s="69"/>
      <c r="C3" s="69"/>
      <c r="D3" s="70" t="s">
        <v>184</v>
      </c>
      <c r="E3" s="70"/>
      <c r="F3" s="70"/>
      <c r="G3" s="70"/>
      <c r="H3" s="70"/>
    </row>
    <row r="4" customFormat="false" ht="31.2" hidden="false" customHeight="false" outlineLevel="0" collapsed="false">
      <c r="A4" s="71"/>
      <c r="B4" s="72" t="s">
        <v>185</v>
      </c>
      <c r="C4" s="71"/>
      <c r="D4" s="73" t="s">
        <v>186</v>
      </c>
      <c r="E4" s="73"/>
      <c r="F4" s="74"/>
      <c r="G4" s="74"/>
      <c r="H4" s="74"/>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6" customFormat="false" ht="31.2" hidden="false" customHeight="false" outlineLevel="0" collapsed="false">
      <c r="A6" s="76" t="s">
        <v>4</v>
      </c>
      <c r="B6" s="76" t="s">
        <v>187</v>
      </c>
      <c r="C6" s="77" t="s">
        <v>188</v>
      </c>
      <c r="D6" s="78" t="s">
        <v>189</v>
      </c>
      <c r="E6" s="79" t="s">
        <v>190</v>
      </c>
      <c r="F6" s="79" t="s">
        <v>191</v>
      </c>
      <c r="G6" s="80" t="s">
        <v>192</v>
      </c>
      <c r="H6" s="81" t="s">
        <v>193</v>
      </c>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row>
    <row r="7" customFormat="false" ht="46.8" hidden="false" customHeight="true" outlineLevel="0" collapsed="false">
      <c r="A7" s="84" t="n">
        <v>1</v>
      </c>
      <c r="B7" s="85" t="n">
        <v>25202810215</v>
      </c>
      <c r="C7" s="86" t="s">
        <v>194</v>
      </c>
      <c r="D7" s="87" t="s">
        <v>195</v>
      </c>
      <c r="E7" s="88" t="s">
        <v>196</v>
      </c>
      <c r="F7" s="89" t="s">
        <v>197</v>
      </c>
      <c r="G7" s="89" t="s">
        <v>198</v>
      </c>
      <c r="H7" s="90" t="s">
        <v>199</v>
      </c>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customFormat="false" ht="31.2" hidden="false" customHeight="false" outlineLevel="0" collapsed="false">
      <c r="A8" s="84" t="n">
        <v>2</v>
      </c>
      <c r="B8" s="85" t="n">
        <v>25202816522</v>
      </c>
      <c r="C8" s="86" t="s">
        <v>200</v>
      </c>
      <c r="D8" s="87" t="s">
        <v>12</v>
      </c>
      <c r="E8" s="88" t="s">
        <v>201</v>
      </c>
      <c r="F8" s="89" t="s">
        <v>202</v>
      </c>
      <c r="G8" s="89" t="s">
        <v>203</v>
      </c>
      <c r="H8" s="90"/>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customFormat="false" ht="31.2" hidden="false" customHeight="false" outlineLevel="0" collapsed="false">
      <c r="A9" s="84" t="n">
        <v>3</v>
      </c>
      <c r="B9" s="85" t="n">
        <v>25201216387</v>
      </c>
      <c r="C9" s="86" t="s">
        <v>204</v>
      </c>
      <c r="D9" s="87" t="s">
        <v>205</v>
      </c>
      <c r="E9" s="88" t="s">
        <v>196</v>
      </c>
      <c r="F9" s="89" t="s">
        <v>206</v>
      </c>
      <c r="G9" s="89" t="s">
        <v>207</v>
      </c>
      <c r="H9" s="90"/>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customFormat="false" ht="31.2" hidden="false" customHeight="false" outlineLevel="0" collapsed="false">
      <c r="A10" s="84" t="n">
        <v>4</v>
      </c>
      <c r="B10" s="85" t="n">
        <v>25202112400</v>
      </c>
      <c r="C10" s="86" t="s">
        <v>208</v>
      </c>
      <c r="D10" s="87" t="s">
        <v>209</v>
      </c>
      <c r="E10" s="88" t="s">
        <v>201</v>
      </c>
      <c r="F10" s="89" t="s">
        <v>210</v>
      </c>
      <c r="G10" s="89" t="s">
        <v>211</v>
      </c>
      <c r="H10" s="90"/>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customFormat="false" ht="46.8" hidden="false" customHeight="false" outlineLevel="0" collapsed="false">
      <c r="A11" s="84" t="n">
        <v>5</v>
      </c>
      <c r="B11" s="85" t="n">
        <v>25202817248</v>
      </c>
      <c r="C11" s="86" t="s">
        <v>212</v>
      </c>
      <c r="D11" s="87" t="s">
        <v>126</v>
      </c>
      <c r="E11" s="88" t="s">
        <v>196</v>
      </c>
      <c r="F11" s="89" t="s">
        <v>213</v>
      </c>
      <c r="G11" s="89" t="s">
        <v>214</v>
      </c>
      <c r="H11" s="90"/>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row>
    <row r="12" customFormat="false" ht="31.2" hidden="false" customHeight="false" outlineLevel="0" collapsed="false">
      <c r="A12" s="84" t="n">
        <v>6</v>
      </c>
      <c r="B12" s="85" t="n">
        <v>25202804971</v>
      </c>
      <c r="C12" s="86" t="s">
        <v>215</v>
      </c>
      <c r="D12" s="87" t="s">
        <v>216</v>
      </c>
      <c r="E12" s="88" t="s">
        <v>201</v>
      </c>
      <c r="F12" s="89" t="s">
        <v>217</v>
      </c>
      <c r="G12" s="89" t="s">
        <v>218</v>
      </c>
      <c r="H12" s="90"/>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row>
    <row r="13" customFormat="false" ht="15.6" hidden="false" customHeight="false" outlineLevel="0" collapsed="false">
      <c r="F13" s="92"/>
    </row>
    <row r="14" customFormat="false" ht="15.6" hidden="false" customHeight="true" outlineLevel="0" collapsed="false">
      <c r="A14" s="67" t="s">
        <v>0</v>
      </c>
      <c r="B14" s="67"/>
      <c r="C14" s="67"/>
      <c r="D14" s="68" t="s">
        <v>1</v>
      </c>
      <c r="E14" s="68"/>
      <c r="F14" s="68"/>
      <c r="G14" s="68"/>
      <c r="H14" s="68"/>
    </row>
    <row r="15" customFormat="false" ht="15.6" hidden="false" customHeight="true" outlineLevel="0" collapsed="false">
      <c r="A15" s="67" t="s">
        <v>182</v>
      </c>
      <c r="B15" s="67"/>
      <c r="C15" s="67"/>
      <c r="D15" s="68" t="str">
        <f aca="false">D2</f>
        <v>NGÀNH: KINH DOANH THƯƠNG MẠI - ĐỢT TỐT NGHIỆP THÁNG 6/2023</v>
      </c>
      <c r="E15" s="68"/>
      <c r="F15" s="68"/>
      <c r="G15" s="68"/>
      <c r="H15" s="68"/>
    </row>
    <row r="16" customFormat="false" ht="15.6" hidden="false" customHeight="true" outlineLevel="0" collapsed="false">
      <c r="A16" s="69"/>
      <c r="B16" s="69"/>
      <c r="C16" s="69"/>
      <c r="D16" s="70" t="s">
        <v>184</v>
      </c>
      <c r="E16" s="70"/>
      <c r="F16" s="70"/>
      <c r="G16" s="70"/>
      <c r="H16" s="70"/>
    </row>
    <row r="17" customFormat="false" ht="31.2" hidden="false" customHeight="true" outlineLevel="0" collapsed="false">
      <c r="A17" s="71"/>
      <c r="B17" s="72" t="s">
        <v>219</v>
      </c>
      <c r="C17" s="71"/>
      <c r="D17" s="73" t="s">
        <v>186</v>
      </c>
      <c r="E17" s="73"/>
      <c r="F17" s="74"/>
      <c r="G17" s="74"/>
      <c r="H17" s="74"/>
    </row>
    <row r="19" customFormat="false" ht="31.2" hidden="false" customHeight="false" outlineLevel="0" collapsed="false">
      <c r="A19" s="76" t="s">
        <v>4</v>
      </c>
      <c r="B19" s="76" t="s">
        <v>187</v>
      </c>
      <c r="C19" s="77" t="s">
        <v>188</v>
      </c>
      <c r="D19" s="77" t="s">
        <v>189</v>
      </c>
      <c r="E19" s="79" t="s">
        <v>190</v>
      </c>
      <c r="F19" s="79" t="s">
        <v>191</v>
      </c>
      <c r="G19" s="80" t="s">
        <v>192</v>
      </c>
      <c r="H19" s="81" t="s">
        <v>193</v>
      </c>
    </row>
    <row r="20" customFormat="false" ht="31.2" hidden="false" customHeight="true" outlineLevel="0" collapsed="false">
      <c r="A20" s="84" t="n">
        <v>1</v>
      </c>
      <c r="B20" s="85" t="n">
        <v>25202816043</v>
      </c>
      <c r="C20" s="86" t="s">
        <v>114</v>
      </c>
      <c r="D20" s="87" t="s">
        <v>113</v>
      </c>
      <c r="E20" s="88" t="s">
        <v>201</v>
      </c>
      <c r="F20" s="89" t="s">
        <v>220</v>
      </c>
      <c r="G20" s="89" t="s">
        <v>221</v>
      </c>
      <c r="H20" s="90" t="s">
        <v>222</v>
      </c>
    </row>
    <row r="21" customFormat="false" ht="31.2" hidden="false" customHeight="false" outlineLevel="0" collapsed="false">
      <c r="A21" s="84" t="n">
        <v>2</v>
      </c>
      <c r="B21" s="85" t="n">
        <v>25212816059</v>
      </c>
      <c r="C21" s="86" t="s">
        <v>223</v>
      </c>
      <c r="D21" s="87" t="s">
        <v>18</v>
      </c>
      <c r="E21" s="88" t="s">
        <v>201</v>
      </c>
      <c r="F21" s="89" t="s">
        <v>224</v>
      </c>
      <c r="G21" s="89" t="s">
        <v>225</v>
      </c>
      <c r="H21" s="90"/>
    </row>
    <row r="22" customFormat="false" ht="46.8" hidden="false" customHeight="false" outlineLevel="0" collapsed="false">
      <c r="A22" s="84" t="n">
        <v>3</v>
      </c>
      <c r="B22" s="85" t="n">
        <v>25202816315</v>
      </c>
      <c r="C22" s="86" t="s">
        <v>226</v>
      </c>
      <c r="D22" s="87" t="s">
        <v>90</v>
      </c>
      <c r="E22" s="88" t="s">
        <v>201</v>
      </c>
      <c r="F22" s="89" t="s">
        <v>227</v>
      </c>
      <c r="G22" s="89" t="s">
        <v>228</v>
      </c>
      <c r="H22" s="90"/>
    </row>
    <row r="23" customFormat="false" ht="46.8" hidden="false" customHeight="false" outlineLevel="0" collapsed="false">
      <c r="A23" s="84" t="n">
        <v>4</v>
      </c>
      <c r="B23" s="85" t="n">
        <v>25202816168</v>
      </c>
      <c r="C23" s="86" t="s">
        <v>229</v>
      </c>
      <c r="D23" s="87" t="s">
        <v>216</v>
      </c>
      <c r="E23" s="88" t="s">
        <v>196</v>
      </c>
      <c r="F23" s="89" t="s">
        <v>206</v>
      </c>
      <c r="G23" s="89" t="s">
        <v>230</v>
      </c>
      <c r="H23" s="90"/>
    </row>
    <row r="24" customFormat="false" ht="31.2" hidden="false" customHeight="false" outlineLevel="0" collapsed="false">
      <c r="A24" s="84" t="n">
        <v>5</v>
      </c>
      <c r="B24" s="85" t="n">
        <v>25202805848</v>
      </c>
      <c r="C24" s="86" t="s">
        <v>231</v>
      </c>
      <c r="D24" s="87" t="s">
        <v>232</v>
      </c>
      <c r="E24" s="88" t="s">
        <v>196</v>
      </c>
      <c r="F24" s="89" t="s">
        <v>210</v>
      </c>
      <c r="G24" s="89" t="s">
        <v>233</v>
      </c>
      <c r="H24" s="90"/>
    </row>
    <row r="25" customFormat="false" ht="46.8" hidden="false" customHeight="false" outlineLevel="0" collapsed="false">
      <c r="A25" s="84" t="n">
        <v>6</v>
      </c>
      <c r="B25" s="85" t="n">
        <v>25202817149</v>
      </c>
      <c r="C25" s="86" t="s">
        <v>127</v>
      </c>
      <c r="D25" s="87" t="s">
        <v>178</v>
      </c>
      <c r="E25" s="88" t="s">
        <v>196</v>
      </c>
      <c r="F25" s="89" t="s">
        <v>213</v>
      </c>
      <c r="G25" s="89" t="s">
        <v>234</v>
      </c>
      <c r="H25" s="90"/>
    </row>
    <row r="26" customFormat="false" ht="15.6" hidden="false" customHeight="false" outlineLevel="0" collapsed="false">
      <c r="G26" s="93"/>
    </row>
    <row r="28" customFormat="false" ht="15.6" hidden="false" customHeight="true" outlineLevel="0" collapsed="false">
      <c r="A28" s="67" t="s">
        <v>0</v>
      </c>
      <c r="B28" s="67"/>
      <c r="C28" s="67"/>
      <c r="D28" s="68" t="s">
        <v>1</v>
      </c>
      <c r="E28" s="68"/>
      <c r="F28" s="68"/>
      <c r="G28" s="68"/>
      <c r="H28" s="68"/>
    </row>
    <row r="29" customFormat="false" ht="15.6" hidden="false" customHeight="true" outlineLevel="0" collapsed="false">
      <c r="A29" s="67" t="s">
        <v>182</v>
      </c>
      <c r="B29" s="67"/>
      <c r="C29" s="67"/>
      <c r="D29" s="68" t="str">
        <f aca="false">D2</f>
        <v>NGÀNH: KINH DOANH THƯƠNG MẠI - ĐỢT TỐT NGHIỆP THÁNG 6/2023</v>
      </c>
      <c r="E29" s="68"/>
      <c r="F29" s="68"/>
      <c r="G29" s="68"/>
      <c r="H29" s="68"/>
    </row>
    <row r="30" customFormat="false" ht="15.6" hidden="false" customHeight="true" outlineLevel="0" collapsed="false">
      <c r="A30" s="69"/>
      <c r="B30" s="69"/>
      <c r="C30" s="69"/>
      <c r="D30" s="70" t="s">
        <v>184</v>
      </c>
      <c r="E30" s="70"/>
      <c r="F30" s="70"/>
      <c r="G30" s="70"/>
      <c r="H30" s="70"/>
    </row>
    <row r="31" customFormat="false" ht="31.2" hidden="false" customHeight="true" outlineLevel="0" collapsed="false">
      <c r="A31" s="71"/>
      <c r="B31" s="94" t="s">
        <v>185</v>
      </c>
      <c r="C31" s="71"/>
      <c r="D31" s="73" t="s">
        <v>235</v>
      </c>
      <c r="E31" s="73"/>
      <c r="F31" s="74"/>
      <c r="G31" s="74"/>
      <c r="H31" s="74"/>
    </row>
    <row r="33" customFormat="false" ht="31.2" hidden="false" customHeight="false" outlineLevel="0" collapsed="false">
      <c r="A33" s="76" t="s">
        <v>4</v>
      </c>
      <c r="B33" s="76" t="s">
        <v>187</v>
      </c>
      <c r="C33" s="77" t="s">
        <v>188</v>
      </c>
      <c r="D33" s="77" t="s">
        <v>189</v>
      </c>
      <c r="E33" s="79" t="s">
        <v>190</v>
      </c>
      <c r="F33" s="79" t="s">
        <v>191</v>
      </c>
      <c r="G33" s="80" t="s">
        <v>192</v>
      </c>
      <c r="H33" s="81" t="s">
        <v>193</v>
      </c>
    </row>
    <row r="34" customFormat="false" ht="46.8" hidden="false" customHeight="true" outlineLevel="0" collapsed="false">
      <c r="A34" s="84" t="n">
        <v>1</v>
      </c>
      <c r="B34" s="85" t="n">
        <v>25202114310</v>
      </c>
      <c r="C34" s="86" t="s">
        <v>63</v>
      </c>
      <c r="D34" s="87" t="s">
        <v>236</v>
      </c>
      <c r="E34" s="88" t="s">
        <v>201</v>
      </c>
      <c r="F34" s="89" t="s">
        <v>237</v>
      </c>
      <c r="G34" s="89" t="s">
        <v>238</v>
      </c>
      <c r="H34" s="90" t="s">
        <v>239</v>
      </c>
    </row>
    <row r="35" customFormat="false" ht="46.8" hidden="false" customHeight="false" outlineLevel="0" collapsed="false">
      <c r="A35" s="84" t="n">
        <v>2</v>
      </c>
      <c r="B35" s="85" t="n">
        <v>25202804238</v>
      </c>
      <c r="C35" s="86" t="s">
        <v>240</v>
      </c>
      <c r="D35" s="87" t="s">
        <v>140</v>
      </c>
      <c r="E35" s="88" t="s">
        <v>201</v>
      </c>
      <c r="F35" s="89" t="s">
        <v>197</v>
      </c>
      <c r="G35" s="89" t="s">
        <v>241</v>
      </c>
      <c r="H35" s="90"/>
    </row>
    <row r="36" customFormat="false" ht="15.6" hidden="false" customHeight="false" outlineLevel="0" collapsed="false">
      <c r="A36" s="84" t="n">
        <v>3</v>
      </c>
      <c r="B36" s="85" t="n">
        <v>25202817257</v>
      </c>
      <c r="C36" s="86" t="s">
        <v>242</v>
      </c>
      <c r="D36" s="87" t="s">
        <v>123</v>
      </c>
      <c r="E36" s="88" t="s">
        <v>201</v>
      </c>
      <c r="F36" s="89" t="s">
        <v>202</v>
      </c>
      <c r="G36" s="89" t="s">
        <v>243</v>
      </c>
      <c r="H36" s="90"/>
    </row>
    <row r="37" customFormat="false" ht="31.2" hidden="false" customHeight="false" outlineLevel="0" collapsed="false">
      <c r="A37" s="84" t="n">
        <v>4</v>
      </c>
      <c r="B37" s="85" t="n">
        <v>25202816366</v>
      </c>
      <c r="C37" s="86" t="s">
        <v>215</v>
      </c>
      <c r="D37" s="87" t="s">
        <v>216</v>
      </c>
      <c r="E37" s="88" t="s">
        <v>201</v>
      </c>
      <c r="F37" s="89" t="s">
        <v>244</v>
      </c>
      <c r="G37" s="89" t="s">
        <v>245</v>
      </c>
      <c r="H37" s="90"/>
    </row>
    <row r="38" customFormat="false" ht="46.8" hidden="false" customHeight="false" outlineLevel="0" collapsed="false">
      <c r="A38" s="84" t="n">
        <v>5</v>
      </c>
      <c r="B38" s="85" t="n">
        <v>25202800633</v>
      </c>
      <c r="C38" s="86" t="s">
        <v>246</v>
      </c>
      <c r="D38" s="87" t="s">
        <v>247</v>
      </c>
      <c r="E38" s="88" t="s">
        <v>196</v>
      </c>
      <c r="F38" s="89" t="s">
        <v>248</v>
      </c>
      <c r="G38" s="89" t="s">
        <v>249</v>
      </c>
      <c r="H38" s="90"/>
    </row>
    <row r="39" customFormat="false" ht="46.8" hidden="false" customHeight="false" outlineLevel="0" collapsed="false">
      <c r="A39" s="84" t="n">
        <v>6</v>
      </c>
      <c r="B39" s="85" t="n">
        <v>25204302430</v>
      </c>
      <c r="C39" s="86" t="s">
        <v>250</v>
      </c>
      <c r="D39" s="87" t="s">
        <v>251</v>
      </c>
      <c r="E39" s="88" t="s">
        <v>196</v>
      </c>
      <c r="F39" s="89" t="s">
        <v>252</v>
      </c>
      <c r="G39" s="89" t="s">
        <v>253</v>
      </c>
      <c r="H39" s="90"/>
    </row>
    <row r="40" customFormat="false" ht="15.6" hidden="false" customHeight="false" outlineLevel="0" collapsed="false">
      <c r="F40" s="92"/>
    </row>
    <row r="41" customFormat="false" ht="15.6" hidden="false" customHeight="true" outlineLevel="0" collapsed="false">
      <c r="A41" s="95"/>
      <c r="B41" s="95"/>
      <c r="C41" s="96"/>
      <c r="D41" s="97"/>
      <c r="E41" s="97"/>
      <c r="F41" s="96"/>
      <c r="G41" s="96"/>
      <c r="H41" s="98"/>
    </row>
    <row r="42" customFormat="false" ht="15.6" hidden="false" customHeight="true" outlineLevel="0" collapsed="false">
      <c r="A42" s="75"/>
      <c r="B42" s="75"/>
      <c r="C42" s="75"/>
      <c r="D42" s="99"/>
      <c r="E42" s="99"/>
      <c r="F42" s="100"/>
      <c r="G42" s="93"/>
      <c r="H42" s="100"/>
    </row>
    <row r="43" customFormat="false" ht="15.6" hidden="false" customHeight="false" outlineLevel="0" collapsed="false">
      <c r="G43" s="93"/>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customFormat="false" ht="15.6" hidden="false" customHeight="false" outlineLevel="0" collapsed="false">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customFormat="false" ht="15.6" hidden="false" customHeight="false" outlineLevel="0" collapsed="false">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customFormat="false" ht="15.6" hidden="false" customHeight="false" outlineLevel="0" collapsed="false">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row>
    <row r="48" customFormat="false" ht="15.6" hidden="false" customHeight="false" outlineLevel="0" collapsed="false">
      <c r="G48" s="93"/>
    </row>
  </sheetData>
  <mergeCells count="18">
    <mergeCell ref="D1:H1"/>
    <mergeCell ref="D2:H2"/>
    <mergeCell ref="D3:H3"/>
    <mergeCell ref="D4:E4"/>
    <mergeCell ref="H7:H12"/>
    <mergeCell ref="D14:H14"/>
    <mergeCell ref="D15:H15"/>
    <mergeCell ref="D16:H16"/>
    <mergeCell ref="D17:E17"/>
    <mergeCell ref="H20:H25"/>
    <mergeCell ref="D28:H28"/>
    <mergeCell ref="D29:H29"/>
    <mergeCell ref="D30:H30"/>
    <mergeCell ref="D31:E31"/>
    <mergeCell ref="H34:H39"/>
    <mergeCell ref="A41:B41"/>
    <mergeCell ref="D41:E41"/>
    <mergeCell ref="D42:E42"/>
  </mergeCells>
  <conditionalFormatting sqref="B7">
    <cfRule type="expression" priority="2" aboveAverage="0" equalAverage="0" bottom="0" percent="0" rank="0" text="" dxfId="94">
      <formula>AND(COUNTIF($B$7:$B$7,B7)&gt;1,NOT(ISBLANK(B7)))</formula>
    </cfRule>
  </conditionalFormatting>
  <conditionalFormatting sqref="B8">
    <cfRule type="expression" priority="3" aboveAverage="0" equalAverage="0" bottom="0" percent="0" rank="0" text="" dxfId="95">
      <formula>AND(COUNTIF($B$8:$B$8,B8)&gt;1,NOT(ISBLANK(B8)))</formula>
    </cfRule>
  </conditionalFormatting>
  <conditionalFormatting sqref="B9">
    <cfRule type="expression" priority="4" aboveAverage="0" equalAverage="0" bottom="0" percent="0" rank="0" text="" dxfId="96">
      <formula>AND(COUNTIF($B$9:$B$9,B9)&gt;1,NOT(ISBLANK(B9)))</formula>
    </cfRule>
  </conditionalFormatting>
  <conditionalFormatting sqref="B10">
    <cfRule type="expression" priority="5" aboveAverage="0" equalAverage="0" bottom="0" percent="0" rank="0" text="" dxfId="97">
      <formula>AND(COUNTIF($B$10:$B$10,B10)&gt;1,NOT(ISBLANK(B10)))</formula>
    </cfRule>
  </conditionalFormatting>
  <conditionalFormatting sqref="B11">
    <cfRule type="expression" priority="6" aboveAverage="0" equalAverage="0" bottom="0" percent="0" rank="0" text="" dxfId="98">
      <formula>AND(COUNTIF($B$11:$B$11,B11)&gt;1,NOT(ISBLANK(B11)))</formula>
    </cfRule>
  </conditionalFormatting>
  <conditionalFormatting sqref="B12">
    <cfRule type="expression" priority="7" aboveAverage="0" equalAverage="0" bottom="0" percent="0" rank="0" text="" dxfId="99">
      <formula>AND(COUNTIF($B$12:$B$12,B12)&gt;1,NOT(ISBLANK(B12)))</formula>
    </cfRule>
  </conditionalFormatting>
  <conditionalFormatting sqref="B20">
    <cfRule type="expression" priority="8" aboveAverage="0" equalAverage="0" bottom="0" percent="0" rank="0" text="" dxfId="100">
      <formula>AND(COUNTIF($B$20:$B$20,B20)&gt;1,NOT(ISBLANK(B20)))</formula>
    </cfRule>
  </conditionalFormatting>
  <conditionalFormatting sqref="B21">
    <cfRule type="expression" priority="9" aboveAverage="0" equalAverage="0" bottom="0" percent="0" rank="0" text="" dxfId="101">
      <formula>AND(COUNTIF($B$21:$B$21,B21)&gt;1,NOT(ISBLANK(B21)))</formula>
    </cfRule>
  </conditionalFormatting>
  <conditionalFormatting sqref="B22">
    <cfRule type="expression" priority="10" aboveAverage="0" equalAverage="0" bottom="0" percent="0" rank="0" text="" dxfId="102">
      <formula>AND(COUNTIF($B$22:$B$22,B22)&gt;1,NOT(ISBLANK(B22)))</formula>
    </cfRule>
  </conditionalFormatting>
  <conditionalFormatting sqref="B23">
    <cfRule type="expression" priority="11" aboveAverage="0" equalAverage="0" bottom="0" percent="0" rank="0" text="" dxfId="103">
      <formula>AND(COUNTIF($B$23:$B$23,B23)&gt;1,NOT(ISBLANK(B23)))</formula>
    </cfRule>
  </conditionalFormatting>
  <conditionalFormatting sqref="B24">
    <cfRule type="expression" priority="12" aboveAverage="0" equalAverage="0" bottom="0" percent="0" rank="0" text="" dxfId="104">
      <formula>AND(COUNTIF($B$24:$B$24,B24)&gt;1,NOT(ISBLANK(B24)))</formula>
    </cfRule>
  </conditionalFormatting>
  <conditionalFormatting sqref="B25">
    <cfRule type="expression" priority="13" aboveAverage="0" equalAverage="0" bottom="0" percent="0" rank="0" text="" dxfId="105">
      <formula>AND(COUNTIF($B$25:$B$25,B25)&gt;1,NOT(ISBLANK(B25)))</formula>
    </cfRule>
  </conditionalFormatting>
  <conditionalFormatting sqref="B34">
    <cfRule type="expression" priority="14" aboveAverage="0" equalAverage="0" bottom="0" percent="0" rank="0" text="" dxfId="106">
      <formula>AND(COUNTIF($B$34:$B$34,B34)&gt;1,NOT(ISBLANK(B34)))</formula>
    </cfRule>
  </conditionalFormatting>
  <conditionalFormatting sqref="B35">
    <cfRule type="expression" priority="15" aboveAverage="0" equalAverage="0" bottom="0" percent="0" rank="0" text="" dxfId="107">
      <formula>AND(COUNTIF($B$35:$B$35,B35)&gt;1,NOT(ISBLANK(B35)))</formula>
    </cfRule>
  </conditionalFormatting>
  <conditionalFormatting sqref="B36">
    <cfRule type="expression" priority="16" aboveAverage="0" equalAverage="0" bottom="0" percent="0" rank="0" text="" dxfId="108">
      <formula>AND(COUNTIF($B$36:$B$36,B36)&gt;1,NOT(ISBLANK(B36)))</formula>
    </cfRule>
  </conditionalFormatting>
  <conditionalFormatting sqref="B37">
    <cfRule type="expression" priority="17" aboveAverage="0" equalAverage="0" bottom="0" percent="0" rank="0" text="" dxfId="109">
      <formula>AND(COUNTIF($B$37:$B$37,B37)&gt;1,NOT(ISBLANK(B37)))</formula>
    </cfRule>
  </conditionalFormatting>
  <conditionalFormatting sqref="B38">
    <cfRule type="expression" priority="18" aboveAverage="0" equalAverage="0" bottom="0" percent="0" rank="0" text="" dxfId="110">
      <formula>AND(COUNTIF($B$38:$B$38,B38)&gt;1,NOT(ISBLANK(B38)))</formula>
    </cfRule>
  </conditionalFormatting>
  <conditionalFormatting sqref="B39">
    <cfRule type="expression" priority="19" aboveAverage="0" equalAverage="0" bottom="0" percent="0" rank="0" text="" dxfId="111">
      <formula>AND(COUNTIF($B$39:$B$39,B39)&gt;1,NOT(ISBLANK(B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5.875" defaultRowHeight="15.6" zeroHeight="false" outlineLevelRow="0" outlineLevelCol="0"/>
  <cols>
    <col collapsed="false" customWidth="false" hidden="false" outlineLevel="0" max="1" min="1" style="64" width="5.87"/>
    <col collapsed="false" customWidth="true" hidden="false" outlineLevel="0" max="2" min="2" style="64" width="16.43"/>
    <col collapsed="false" customWidth="true" hidden="false" outlineLevel="0" max="3" min="3" style="64" width="16.88"/>
    <col collapsed="false" customWidth="true" hidden="false" outlineLevel="0" max="4" min="4" style="64" width="9.43"/>
    <col collapsed="false" customWidth="true" hidden="false" outlineLevel="0" max="5" min="5" style="64" width="11.87"/>
    <col collapsed="false" customWidth="true" hidden="false" outlineLevel="0" max="6" min="6" style="66" width="26.43"/>
    <col collapsed="false" customWidth="true" hidden="false" outlineLevel="0" max="7" min="7" style="65" width="49.66"/>
    <col collapsed="false" customWidth="true" hidden="false" outlineLevel="0" max="8" min="8" style="66" width="15.32"/>
    <col collapsed="false" customWidth="true" hidden="false" outlineLevel="0" max="255" min="9" style="64" width="9.99"/>
    <col collapsed="false" customWidth="false" hidden="false" outlineLevel="0" max="257" min="256" style="64" width="5.87"/>
  </cols>
  <sheetData>
    <row r="1" customFormat="false" ht="15.6" hidden="false" customHeight="false" outlineLevel="0" collapsed="false">
      <c r="A1" s="67" t="s">
        <v>0</v>
      </c>
      <c r="B1" s="67"/>
      <c r="C1" s="67"/>
      <c r="D1" s="68" t="s">
        <v>1</v>
      </c>
      <c r="E1" s="68"/>
      <c r="F1" s="68"/>
      <c r="G1" s="68"/>
      <c r="H1" s="68"/>
    </row>
    <row r="2" customFormat="false" ht="15.6" hidden="false" customHeight="false" outlineLevel="0" collapsed="false">
      <c r="A2" s="67" t="s">
        <v>182</v>
      </c>
      <c r="B2" s="67"/>
      <c r="C2" s="67"/>
      <c r="D2" s="68" t="s">
        <v>254</v>
      </c>
      <c r="E2" s="68"/>
      <c r="F2" s="68"/>
      <c r="G2" s="68"/>
      <c r="H2" s="68"/>
    </row>
    <row r="3" customFormat="false" ht="15.6" hidden="false" customHeight="false" outlineLevel="0" collapsed="false">
      <c r="A3" s="69"/>
      <c r="B3" s="69"/>
      <c r="C3" s="69"/>
      <c r="D3" s="70" t="s">
        <v>184</v>
      </c>
      <c r="E3" s="70"/>
      <c r="F3" s="70"/>
      <c r="G3" s="70"/>
      <c r="H3" s="70"/>
    </row>
    <row r="4" customFormat="false" ht="31.2" hidden="false" customHeight="false" outlineLevel="0" collapsed="false">
      <c r="A4" s="71"/>
      <c r="B4" s="94" t="s">
        <v>255</v>
      </c>
      <c r="C4" s="71"/>
      <c r="D4" s="73" t="s">
        <v>186</v>
      </c>
      <c r="E4" s="73"/>
      <c r="F4" s="101"/>
      <c r="G4" s="74"/>
      <c r="H4" s="74"/>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6" customFormat="false" ht="31.2" hidden="false" customHeight="false" outlineLevel="0" collapsed="false">
      <c r="A6" s="76" t="s">
        <v>4</v>
      </c>
      <c r="B6" s="76" t="s">
        <v>187</v>
      </c>
      <c r="C6" s="77" t="s">
        <v>188</v>
      </c>
      <c r="D6" s="78" t="s">
        <v>189</v>
      </c>
      <c r="E6" s="79" t="s">
        <v>190</v>
      </c>
      <c r="F6" s="79" t="s">
        <v>191</v>
      </c>
      <c r="G6" s="80" t="s">
        <v>192</v>
      </c>
      <c r="H6" s="81" t="s">
        <v>193</v>
      </c>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row>
    <row r="7" customFormat="false" ht="46.8" hidden="false" customHeight="true" outlineLevel="0" collapsed="false">
      <c r="A7" s="84" t="n">
        <v>1</v>
      </c>
      <c r="B7" s="85" t="n">
        <v>25202716058</v>
      </c>
      <c r="C7" s="86" t="s">
        <v>256</v>
      </c>
      <c r="D7" s="87" t="s">
        <v>161</v>
      </c>
      <c r="E7" s="88" t="s">
        <v>257</v>
      </c>
      <c r="F7" s="102" t="s">
        <v>258</v>
      </c>
      <c r="G7" s="89" t="s">
        <v>259</v>
      </c>
      <c r="H7" s="103" t="s">
        <v>260</v>
      </c>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customFormat="false" ht="46.8" hidden="false" customHeight="false" outlineLevel="0" collapsed="false">
      <c r="A8" s="84" t="n">
        <v>2</v>
      </c>
      <c r="B8" s="85" t="n">
        <v>25202716498</v>
      </c>
      <c r="C8" s="86" t="s">
        <v>261</v>
      </c>
      <c r="D8" s="87" t="s">
        <v>262</v>
      </c>
      <c r="E8" s="88" t="s">
        <v>263</v>
      </c>
      <c r="F8" s="102" t="s">
        <v>237</v>
      </c>
      <c r="G8" s="89" t="s">
        <v>264</v>
      </c>
      <c r="H8" s="103"/>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customFormat="false" ht="46.8" hidden="false" customHeight="false" outlineLevel="0" collapsed="false">
      <c r="A9" s="84" t="n">
        <v>3</v>
      </c>
      <c r="B9" s="85" t="n">
        <v>25202704931</v>
      </c>
      <c r="C9" s="86" t="s">
        <v>265</v>
      </c>
      <c r="D9" s="87" t="s">
        <v>117</v>
      </c>
      <c r="E9" s="88" t="s">
        <v>263</v>
      </c>
      <c r="F9" s="102" t="s">
        <v>252</v>
      </c>
      <c r="G9" s="89" t="s">
        <v>266</v>
      </c>
      <c r="H9" s="103"/>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customFormat="false" ht="62.4" hidden="false" customHeight="false" outlineLevel="0" collapsed="false">
      <c r="A10" s="84" t="n">
        <v>4</v>
      </c>
      <c r="B10" s="85" t="n">
        <v>25203300864</v>
      </c>
      <c r="C10" s="86" t="s">
        <v>267</v>
      </c>
      <c r="D10" s="87" t="s">
        <v>268</v>
      </c>
      <c r="E10" s="88" t="s">
        <v>263</v>
      </c>
      <c r="F10" s="102" t="s">
        <v>217</v>
      </c>
      <c r="G10" s="89" t="s">
        <v>269</v>
      </c>
      <c r="H10" s="103"/>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customFormat="false" ht="46.8" hidden="false" customHeight="false" outlineLevel="0" collapsed="false">
      <c r="A11" s="84" t="n">
        <v>5</v>
      </c>
      <c r="B11" s="85" t="n">
        <v>25212709794</v>
      </c>
      <c r="C11" s="86" t="s">
        <v>270</v>
      </c>
      <c r="D11" s="87" t="s">
        <v>150</v>
      </c>
      <c r="E11" s="88" t="s">
        <v>257</v>
      </c>
      <c r="F11" s="102" t="s">
        <v>271</v>
      </c>
      <c r="G11" s="89" t="s">
        <v>272</v>
      </c>
      <c r="H11" s="103"/>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c r="IV11" s="91"/>
    </row>
    <row r="12" customFormat="false" ht="46.8" hidden="false" customHeight="false" outlineLevel="0" collapsed="false">
      <c r="A12" s="84" t="n">
        <v>6</v>
      </c>
      <c r="B12" s="85" t="n">
        <v>25202706378</v>
      </c>
      <c r="C12" s="86" t="s">
        <v>273</v>
      </c>
      <c r="D12" s="87" t="s">
        <v>56</v>
      </c>
      <c r="E12" s="88" t="s">
        <v>257</v>
      </c>
      <c r="F12" s="102" t="s">
        <v>248</v>
      </c>
      <c r="G12" s="89" t="s">
        <v>274</v>
      </c>
      <c r="H12" s="103"/>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c r="IV12" s="91"/>
    </row>
    <row r="14" customFormat="false" ht="15.6" hidden="false" customHeight="true" outlineLevel="0" collapsed="false">
      <c r="A14" s="67" t="s">
        <v>0</v>
      </c>
      <c r="B14" s="67"/>
      <c r="C14" s="67"/>
      <c r="D14" s="68" t="s">
        <v>1</v>
      </c>
      <c r="E14" s="68"/>
      <c r="F14" s="68"/>
      <c r="G14" s="68"/>
      <c r="H14" s="68"/>
    </row>
    <row r="15" customFormat="false" ht="15.6" hidden="false" customHeight="true" outlineLevel="0" collapsed="false">
      <c r="A15" s="67" t="s">
        <v>182</v>
      </c>
      <c r="B15" s="67"/>
      <c r="C15" s="67"/>
      <c r="D15" s="68" t="str">
        <f aca="false">D2</f>
        <v>NGÀNH: NGOẠI THƯƠNG - ĐỢT TỐT NGHIỆP THÁNG 6/2023</v>
      </c>
      <c r="E15" s="68"/>
      <c r="F15" s="68"/>
      <c r="G15" s="68"/>
      <c r="H15" s="68"/>
    </row>
    <row r="16" customFormat="false" ht="15.6" hidden="false" customHeight="true" outlineLevel="0" collapsed="false">
      <c r="A16" s="69"/>
      <c r="B16" s="69"/>
      <c r="C16" s="69"/>
      <c r="D16" s="70" t="s">
        <v>184</v>
      </c>
      <c r="E16" s="70"/>
      <c r="F16" s="70"/>
      <c r="G16" s="70"/>
      <c r="H16" s="70"/>
    </row>
    <row r="17" customFormat="false" ht="31.2" hidden="false" customHeight="true" outlineLevel="0" collapsed="false">
      <c r="A17" s="71"/>
      <c r="B17" s="94" t="s">
        <v>275</v>
      </c>
      <c r="C17" s="71"/>
      <c r="D17" s="73" t="s">
        <v>186</v>
      </c>
      <c r="E17" s="73"/>
      <c r="F17" s="101"/>
      <c r="G17" s="74"/>
      <c r="H17" s="74"/>
    </row>
    <row r="19" customFormat="false" ht="31.2" hidden="false" customHeight="false" outlineLevel="0" collapsed="false">
      <c r="A19" s="76" t="s">
        <v>4</v>
      </c>
      <c r="B19" s="76" t="s">
        <v>187</v>
      </c>
      <c r="C19" s="77" t="s">
        <v>188</v>
      </c>
      <c r="D19" s="77" t="s">
        <v>189</v>
      </c>
      <c r="E19" s="79" t="s">
        <v>190</v>
      </c>
      <c r="F19" s="79" t="s">
        <v>191</v>
      </c>
      <c r="G19" s="80" t="s">
        <v>192</v>
      </c>
      <c r="H19" s="81" t="s">
        <v>193</v>
      </c>
    </row>
    <row r="20" customFormat="false" ht="31.2" hidden="false" customHeight="true" outlineLevel="0" collapsed="false">
      <c r="A20" s="84" t="n">
        <v>1</v>
      </c>
      <c r="B20" s="85" t="n">
        <v>25202717245</v>
      </c>
      <c r="C20" s="86" t="s">
        <v>276</v>
      </c>
      <c r="D20" s="87" t="s">
        <v>277</v>
      </c>
      <c r="E20" s="88" t="s">
        <v>257</v>
      </c>
      <c r="F20" s="102" t="s">
        <v>258</v>
      </c>
      <c r="G20" s="89" t="s">
        <v>278</v>
      </c>
      <c r="H20" s="103" t="s">
        <v>279</v>
      </c>
    </row>
    <row r="21" customFormat="false" ht="46.8" hidden="false" customHeight="false" outlineLevel="0" collapsed="false">
      <c r="A21" s="84" t="n">
        <v>2</v>
      </c>
      <c r="B21" s="85" t="n">
        <v>25202207397</v>
      </c>
      <c r="C21" s="86" t="s">
        <v>280</v>
      </c>
      <c r="D21" s="87" t="s">
        <v>27</v>
      </c>
      <c r="E21" s="88" t="s">
        <v>257</v>
      </c>
      <c r="F21" s="102" t="s">
        <v>224</v>
      </c>
      <c r="G21" s="89" t="s">
        <v>281</v>
      </c>
      <c r="H21" s="103"/>
    </row>
    <row r="22" customFormat="false" ht="62.4" hidden="false" customHeight="false" outlineLevel="0" collapsed="false">
      <c r="A22" s="84" t="n">
        <v>3</v>
      </c>
      <c r="B22" s="85" t="n">
        <v>25212715867</v>
      </c>
      <c r="C22" s="86" t="s">
        <v>282</v>
      </c>
      <c r="D22" s="87" t="s">
        <v>283</v>
      </c>
      <c r="E22" s="88" t="s">
        <v>257</v>
      </c>
      <c r="F22" s="102" t="s">
        <v>244</v>
      </c>
      <c r="G22" s="89" t="s">
        <v>284</v>
      </c>
      <c r="H22" s="103"/>
    </row>
    <row r="23" customFormat="false" ht="46.8" hidden="false" customHeight="false" outlineLevel="0" collapsed="false">
      <c r="A23" s="84" t="n">
        <v>4</v>
      </c>
      <c r="B23" s="85" t="n">
        <v>25202702005</v>
      </c>
      <c r="C23" s="86" t="s">
        <v>285</v>
      </c>
      <c r="D23" s="87" t="s">
        <v>27</v>
      </c>
      <c r="E23" s="88" t="s">
        <v>257</v>
      </c>
      <c r="F23" s="102" t="s">
        <v>286</v>
      </c>
      <c r="G23" s="89" t="s">
        <v>287</v>
      </c>
      <c r="H23" s="103"/>
    </row>
    <row r="24" customFormat="false" ht="46.8" hidden="false" customHeight="false" outlineLevel="0" collapsed="false">
      <c r="A24" s="84" t="n">
        <v>5</v>
      </c>
      <c r="B24" s="85" t="n">
        <v>25202709715</v>
      </c>
      <c r="C24" s="86" t="s">
        <v>288</v>
      </c>
      <c r="D24" s="87" t="s">
        <v>289</v>
      </c>
      <c r="E24" s="88" t="s">
        <v>257</v>
      </c>
      <c r="F24" s="102" t="s">
        <v>252</v>
      </c>
      <c r="G24" s="89" t="s">
        <v>290</v>
      </c>
      <c r="H24" s="103"/>
    </row>
    <row r="25" customFormat="false" ht="46.8" hidden="false" customHeight="false" outlineLevel="0" collapsed="false">
      <c r="A25" s="84" t="n">
        <v>6</v>
      </c>
      <c r="B25" s="85" t="n">
        <v>25202703194</v>
      </c>
      <c r="C25" s="86" t="s">
        <v>291</v>
      </c>
      <c r="D25" s="87" t="s">
        <v>292</v>
      </c>
      <c r="E25" s="88" t="s">
        <v>257</v>
      </c>
      <c r="F25" s="102" t="s">
        <v>248</v>
      </c>
      <c r="G25" s="89" t="s">
        <v>293</v>
      </c>
      <c r="H25" s="103"/>
    </row>
    <row r="26" customFormat="false" ht="15.6" hidden="false" customHeight="true" outlineLevel="0" collapsed="false">
      <c r="A26" s="67" t="s">
        <v>0</v>
      </c>
      <c r="B26" s="67"/>
      <c r="C26" s="67"/>
      <c r="D26" s="68" t="s">
        <v>1</v>
      </c>
      <c r="E26" s="68"/>
      <c r="F26" s="68"/>
      <c r="G26" s="68"/>
      <c r="H26" s="68"/>
    </row>
    <row r="27" customFormat="false" ht="15.6" hidden="false" customHeight="true" outlineLevel="0" collapsed="false">
      <c r="A27" s="67" t="s">
        <v>182</v>
      </c>
      <c r="B27" s="67"/>
      <c r="C27" s="67"/>
      <c r="D27" s="68" t="str">
        <f aca="false">D15</f>
        <v>NGÀNH: NGOẠI THƯƠNG - ĐỢT TỐT NGHIỆP THÁNG 6/2023</v>
      </c>
      <c r="E27" s="68"/>
      <c r="F27" s="68"/>
      <c r="G27" s="68"/>
      <c r="H27" s="68"/>
    </row>
    <row r="28" customFormat="false" ht="15.6" hidden="false" customHeight="true" outlineLevel="0" collapsed="false">
      <c r="A28" s="69"/>
      <c r="B28" s="69"/>
      <c r="C28" s="69"/>
      <c r="D28" s="70" t="s">
        <v>184</v>
      </c>
      <c r="E28" s="70"/>
      <c r="F28" s="70"/>
      <c r="G28" s="70"/>
      <c r="H28" s="70"/>
    </row>
    <row r="29" customFormat="false" ht="31.2" hidden="false" customHeight="true" outlineLevel="0" collapsed="false">
      <c r="A29" s="71"/>
      <c r="B29" s="94" t="s">
        <v>294</v>
      </c>
      <c r="C29" s="71"/>
      <c r="D29" s="73" t="s">
        <v>186</v>
      </c>
      <c r="E29" s="73"/>
      <c r="F29" s="101"/>
      <c r="G29" s="74"/>
      <c r="H29" s="74"/>
    </row>
    <row r="31" customFormat="false" ht="31.2" hidden="false" customHeight="false" outlineLevel="0" collapsed="false">
      <c r="A31" s="76" t="s">
        <v>4</v>
      </c>
      <c r="B31" s="76" t="s">
        <v>187</v>
      </c>
      <c r="C31" s="77" t="s">
        <v>188</v>
      </c>
      <c r="D31" s="77" t="s">
        <v>189</v>
      </c>
      <c r="E31" s="79" t="s">
        <v>190</v>
      </c>
      <c r="F31" s="79" t="s">
        <v>191</v>
      </c>
      <c r="G31" s="80" t="s">
        <v>192</v>
      </c>
      <c r="H31" s="81" t="s">
        <v>193</v>
      </c>
    </row>
    <row r="32" customFormat="false" ht="46.8" hidden="false" customHeight="true" outlineLevel="0" collapsed="false">
      <c r="A32" s="84" t="n">
        <v>1</v>
      </c>
      <c r="B32" s="85" t="n">
        <v>25202114681</v>
      </c>
      <c r="C32" s="86" t="s">
        <v>295</v>
      </c>
      <c r="D32" s="87" t="s">
        <v>296</v>
      </c>
      <c r="E32" s="88" t="s">
        <v>257</v>
      </c>
      <c r="F32" s="102" t="s">
        <v>258</v>
      </c>
      <c r="G32" s="89" t="s">
        <v>297</v>
      </c>
      <c r="H32" s="103" t="s">
        <v>298</v>
      </c>
    </row>
    <row r="33" customFormat="false" ht="46.8" hidden="false" customHeight="false" outlineLevel="0" collapsed="false">
      <c r="A33" s="84" t="n">
        <v>2</v>
      </c>
      <c r="B33" s="85" t="n">
        <v>25212703748</v>
      </c>
      <c r="C33" s="86" t="s">
        <v>299</v>
      </c>
      <c r="D33" s="87" t="s">
        <v>300</v>
      </c>
      <c r="E33" s="88" t="s">
        <v>257</v>
      </c>
      <c r="F33" s="102" t="s">
        <v>224</v>
      </c>
      <c r="G33" s="89" t="s">
        <v>301</v>
      </c>
      <c r="H33" s="103"/>
    </row>
    <row r="34" customFormat="false" ht="46.8" hidden="false" customHeight="false" outlineLevel="0" collapsed="false">
      <c r="A34" s="84" t="n">
        <v>3</v>
      </c>
      <c r="B34" s="85" t="n">
        <v>25202700854</v>
      </c>
      <c r="C34" s="86" t="s">
        <v>302</v>
      </c>
      <c r="D34" s="87" t="s">
        <v>303</v>
      </c>
      <c r="E34" s="88" t="s">
        <v>257</v>
      </c>
      <c r="F34" s="102" t="s">
        <v>258</v>
      </c>
      <c r="G34" s="89" t="s">
        <v>304</v>
      </c>
      <c r="H34" s="103"/>
    </row>
    <row r="35" customFormat="false" ht="46.8" hidden="false" customHeight="false" outlineLevel="0" collapsed="false">
      <c r="A35" s="84" t="n">
        <v>4</v>
      </c>
      <c r="B35" s="85" t="n">
        <v>25202717263</v>
      </c>
      <c r="C35" s="86" t="s">
        <v>305</v>
      </c>
      <c r="D35" s="87" t="s">
        <v>306</v>
      </c>
      <c r="E35" s="88" t="s">
        <v>263</v>
      </c>
      <c r="F35" s="102" t="s">
        <v>244</v>
      </c>
      <c r="G35" s="89" t="s">
        <v>307</v>
      </c>
      <c r="H35" s="103"/>
    </row>
    <row r="36" customFormat="false" ht="46.8" hidden="false" customHeight="false" outlineLevel="0" collapsed="false">
      <c r="A36" s="84" t="n">
        <v>5</v>
      </c>
      <c r="B36" s="85" t="n">
        <v>25202716467</v>
      </c>
      <c r="C36" s="86" t="s">
        <v>308</v>
      </c>
      <c r="D36" s="87" t="s">
        <v>71</v>
      </c>
      <c r="E36" s="88" t="s">
        <v>263</v>
      </c>
      <c r="F36" s="102" t="s">
        <v>286</v>
      </c>
      <c r="G36" s="89" t="s">
        <v>309</v>
      </c>
      <c r="H36" s="103"/>
    </row>
    <row r="37" customFormat="false" ht="31.2" hidden="false" customHeight="false" outlineLevel="0" collapsed="false">
      <c r="A37" s="84" t="n">
        <v>6</v>
      </c>
      <c r="B37" s="85" t="n">
        <v>25202700065</v>
      </c>
      <c r="C37" s="86" t="s">
        <v>291</v>
      </c>
      <c r="D37" s="87" t="s">
        <v>61</v>
      </c>
      <c r="E37" s="88" t="s">
        <v>257</v>
      </c>
      <c r="F37" s="102" t="s">
        <v>217</v>
      </c>
      <c r="G37" s="89" t="s">
        <v>310</v>
      </c>
      <c r="H37" s="103"/>
    </row>
    <row r="40" customFormat="false" ht="15.6" hidden="false" customHeight="true" outlineLevel="0" collapsed="false">
      <c r="A40" s="67" t="s">
        <v>0</v>
      </c>
      <c r="B40" s="67"/>
      <c r="C40" s="67"/>
      <c r="D40" s="68" t="s">
        <v>1</v>
      </c>
      <c r="E40" s="68"/>
      <c r="F40" s="68"/>
      <c r="G40" s="68"/>
      <c r="H40" s="68"/>
    </row>
    <row r="41" customFormat="false" ht="15.6" hidden="false" customHeight="true" outlineLevel="0" collapsed="false">
      <c r="A41" s="67" t="s">
        <v>182</v>
      </c>
      <c r="B41" s="67"/>
      <c r="C41" s="67"/>
      <c r="D41" s="68" t="s">
        <v>311</v>
      </c>
      <c r="E41" s="68"/>
      <c r="F41" s="68"/>
      <c r="G41" s="68"/>
      <c r="H41" s="68"/>
    </row>
    <row r="42" customFormat="false" ht="15.6" hidden="false" customHeight="true" outlineLevel="0" collapsed="false">
      <c r="A42" s="69"/>
      <c r="B42" s="69"/>
      <c r="C42" s="69"/>
      <c r="D42" s="70" t="s">
        <v>184</v>
      </c>
      <c r="E42" s="70"/>
      <c r="F42" s="70"/>
      <c r="G42" s="70"/>
      <c r="H42" s="70"/>
    </row>
    <row r="43" customFormat="false" ht="31.2" hidden="false" customHeight="true" outlineLevel="0" collapsed="false">
      <c r="A43" s="71"/>
      <c r="B43" s="94" t="s">
        <v>219</v>
      </c>
      <c r="C43" s="71"/>
      <c r="D43" s="73" t="s">
        <v>235</v>
      </c>
      <c r="E43" s="73"/>
      <c r="F43" s="101"/>
      <c r="G43" s="74"/>
      <c r="H43" s="74"/>
    </row>
    <row r="45" customFormat="false" ht="31.2" hidden="false" customHeight="false" outlineLevel="0" collapsed="false">
      <c r="A45" s="76" t="s">
        <v>4</v>
      </c>
      <c r="B45" s="76" t="s">
        <v>187</v>
      </c>
      <c r="C45" s="77" t="s">
        <v>188</v>
      </c>
      <c r="D45" s="77" t="s">
        <v>189</v>
      </c>
      <c r="E45" s="79" t="s">
        <v>190</v>
      </c>
      <c r="F45" s="79" t="s">
        <v>191</v>
      </c>
      <c r="G45" s="80" t="s">
        <v>192</v>
      </c>
      <c r="H45" s="81" t="s">
        <v>193</v>
      </c>
    </row>
    <row r="46" customFormat="false" ht="46.8" hidden="false" customHeight="true" outlineLevel="0" collapsed="false">
      <c r="A46" s="84" t="n">
        <v>1</v>
      </c>
      <c r="B46" s="85" t="n">
        <v>25202701256</v>
      </c>
      <c r="C46" s="86" t="s">
        <v>312</v>
      </c>
      <c r="D46" s="87" t="s">
        <v>313</v>
      </c>
      <c r="E46" s="88" t="s">
        <v>263</v>
      </c>
      <c r="F46" s="102" t="s">
        <v>244</v>
      </c>
      <c r="G46" s="89" t="s">
        <v>314</v>
      </c>
      <c r="H46" s="90" t="s">
        <v>315</v>
      </c>
    </row>
    <row r="47" customFormat="false" ht="46.8" hidden="false" customHeight="false" outlineLevel="0" collapsed="false">
      <c r="A47" s="84" t="n">
        <v>2</v>
      </c>
      <c r="B47" s="85" t="n">
        <v>25202803580</v>
      </c>
      <c r="C47" s="86" t="s">
        <v>316</v>
      </c>
      <c r="D47" s="87" t="s">
        <v>61</v>
      </c>
      <c r="E47" s="88" t="s">
        <v>263</v>
      </c>
      <c r="F47" s="102" t="s">
        <v>248</v>
      </c>
      <c r="G47" s="89" t="s">
        <v>317</v>
      </c>
      <c r="H47" s="90"/>
    </row>
    <row r="48" customFormat="false" ht="46.8" hidden="false" customHeight="false" outlineLevel="0" collapsed="false">
      <c r="A48" s="84" t="n">
        <v>3</v>
      </c>
      <c r="B48" s="85" t="n">
        <v>25202716310</v>
      </c>
      <c r="C48" s="86" t="s">
        <v>318</v>
      </c>
      <c r="D48" s="87" t="s">
        <v>103</v>
      </c>
      <c r="E48" s="88" t="s">
        <v>263</v>
      </c>
      <c r="F48" s="102" t="s">
        <v>252</v>
      </c>
      <c r="G48" s="89" t="s">
        <v>319</v>
      </c>
      <c r="H48" s="90"/>
    </row>
    <row r="49" customFormat="false" ht="46.8" hidden="false" customHeight="false" outlineLevel="0" collapsed="false">
      <c r="A49" s="84" t="n">
        <v>4</v>
      </c>
      <c r="B49" s="85" t="n">
        <v>25202816333</v>
      </c>
      <c r="C49" s="86" t="s">
        <v>320</v>
      </c>
      <c r="D49" s="87" t="s">
        <v>90</v>
      </c>
      <c r="E49" s="88" t="s">
        <v>196</v>
      </c>
      <c r="F49" s="102" t="s">
        <v>286</v>
      </c>
      <c r="G49" s="89" t="s">
        <v>321</v>
      </c>
      <c r="H49" s="90"/>
    </row>
    <row r="50" customFormat="false" ht="31.2" hidden="false" customHeight="false" outlineLevel="0" collapsed="false">
      <c r="A50" s="84" t="n">
        <v>5</v>
      </c>
      <c r="B50" s="85" t="n">
        <v>25207201885</v>
      </c>
      <c r="C50" s="86" t="s">
        <v>132</v>
      </c>
      <c r="D50" s="87" t="s">
        <v>322</v>
      </c>
      <c r="E50" s="88" t="s">
        <v>201</v>
      </c>
      <c r="F50" s="102" t="s">
        <v>227</v>
      </c>
      <c r="G50" s="89" t="s">
        <v>323</v>
      </c>
      <c r="H50" s="90"/>
    </row>
    <row r="52" customFormat="false" ht="15.6" hidden="false" customHeight="true" outlineLevel="0" collapsed="false">
      <c r="A52" s="95"/>
      <c r="B52" s="95"/>
      <c r="C52" s="96"/>
      <c r="D52" s="97"/>
      <c r="E52" s="97"/>
      <c r="F52" s="96"/>
      <c r="G52" s="96"/>
      <c r="H52" s="98"/>
    </row>
    <row r="53" customFormat="false" ht="15.6" hidden="false" customHeight="true" outlineLevel="0" collapsed="false">
      <c r="A53" s="75"/>
      <c r="B53" s="75"/>
      <c r="C53" s="75"/>
      <c r="D53" s="99"/>
      <c r="E53" s="99"/>
      <c r="F53" s="100"/>
      <c r="G53" s="93"/>
      <c r="H53" s="100"/>
    </row>
  </sheetData>
  <mergeCells count="23">
    <mergeCell ref="D1:H1"/>
    <mergeCell ref="D2:H2"/>
    <mergeCell ref="D3:H3"/>
    <mergeCell ref="D4:E4"/>
    <mergeCell ref="H7:H12"/>
    <mergeCell ref="D14:H14"/>
    <mergeCell ref="D15:H15"/>
    <mergeCell ref="D16:H16"/>
    <mergeCell ref="D17:E17"/>
    <mergeCell ref="H20:H25"/>
    <mergeCell ref="D26:H26"/>
    <mergeCell ref="D27:H27"/>
    <mergeCell ref="D28:H28"/>
    <mergeCell ref="D29:E29"/>
    <mergeCell ref="H32:H37"/>
    <mergeCell ref="D40:H40"/>
    <mergeCell ref="D41:H41"/>
    <mergeCell ref="D42:H42"/>
    <mergeCell ref="D43:E43"/>
    <mergeCell ref="H46:H50"/>
    <mergeCell ref="A52:B52"/>
    <mergeCell ref="D52:E52"/>
    <mergeCell ref="D53:E53"/>
  </mergeCells>
  <conditionalFormatting sqref="B7">
    <cfRule type="expression" priority="2" aboveAverage="0" equalAverage="0" bottom="0" percent="0" rank="0" text="" dxfId="112">
      <formula>AND(COUNTIF($B$7:$B$7,B7)&gt;1,NOT(ISBLANK(B7)))</formula>
    </cfRule>
  </conditionalFormatting>
  <conditionalFormatting sqref="B7">
    <cfRule type="expression" priority="3" aboveAverage="0" equalAverage="0" bottom="0" percent="0" rank="0" text="" dxfId="113">
      <formula>AND(COUNTIF($B$7:$B$7,B7)&gt;1,NOT(ISBLANK(B7)))</formula>
    </cfRule>
  </conditionalFormatting>
  <conditionalFormatting sqref="B8">
    <cfRule type="expression" priority="4" aboveAverage="0" equalAverage="0" bottom="0" percent="0" rank="0" text="" dxfId="114">
      <formula>AND(COUNTIF($B$8:$B$8,B8)&gt;1,NOT(ISBLANK(B8)))</formula>
    </cfRule>
  </conditionalFormatting>
  <conditionalFormatting sqref="B8">
    <cfRule type="expression" priority="5" aboveAverage="0" equalAverage="0" bottom="0" percent="0" rank="0" text="" dxfId="115">
      <formula>AND(COUNTIF($B$8:$B$8,B8)&gt;1,NOT(ISBLANK(B8)))</formula>
    </cfRule>
  </conditionalFormatting>
  <conditionalFormatting sqref="B9">
    <cfRule type="expression" priority="6" aboveAverage="0" equalAverage="0" bottom="0" percent="0" rank="0" text="" dxfId="116">
      <formula>AND(COUNTIF($B$9:$B$9,B9)&gt;1,NOT(ISBLANK(B9)))</formula>
    </cfRule>
  </conditionalFormatting>
  <conditionalFormatting sqref="B9">
    <cfRule type="expression" priority="7" aboveAverage="0" equalAverage="0" bottom="0" percent="0" rank="0" text="" dxfId="117">
      <formula>AND(COUNTIF($B$9:$B$9,B9)&gt;1,NOT(ISBLANK(B9)))</formula>
    </cfRule>
  </conditionalFormatting>
  <conditionalFormatting sqref="B10">
    <cfRule type="expression" priority="8" aboveAverage="0" equalAverage="0" bottom="0" percent="0" rank="0" text="" dxfId="118">
      <formula>AND(COUNTIF($B$10:$B$10,B10)&gt;1,NOT(ISBLANK(B10)))</formula>
    </cfRule>
  </conditionalFormatting>
  <conditionalFormatting sqref="B10">
    <cfRule type="expression" priority="9" aboveAverage="0" equalAverage="0" bottom="0" percent="0" rank="0" text="" dxfId="119">
      <formula>AND(COUNTIF($B$10:$B$10,B10)&gt;1,NOT(ISBLANK(B10)))</formula>
    </cfRule>
  </conditionalFormatting>
  <conditionalFormatting sqref="B11">
    <cfRule type="expression" priority="10" aboveAverage="0" equalAverage="0" bottom="0" percent="0" rank="0" text="" dxfId="120">
      <formula>AND(COUNTIF($B$11:$B$11,B11)&gt;1,NOT(ISBLANK(B11)))</formula>
    </cfRule>
  </conditionalFormatting>
  <conditionalFormatting sqref="B11">
    <cfRule type="expression" priority="11" aboveAverage="0" equalAverage="0" bottom="0" percent="0" rank="0" text="" dxfId="121">
      <formula>AND(COUNTIF($B$11:$B$11,B11)&gt;1,NOT(ISBLANK(B11)))</formula>
    </cfRule>
  </conditionalFormatting>
  <conditionalFormatting sqref="B12">
    <cfRule type="expression" priority="12" aboveAverage="0" equalAverage="0" bottom="0" percent="0" rank="0" text="" dxfId="122">
      <formula>AND(COUNTIF($B$12:$B$12,B12)&gt;1,NOT(ISBLANK(B12)))</formula>
    </cfRule>
  </conditionalFormatting>
  <conditionalFormatting sqref="B12">
    <cfRule type="expression" priority="13" aboveAverage="0" equalAverage="0" bottom="0" percent="0" rank="0" text="" dxfId="123">
      <formula>AND(COUNTIF($B$12:$B$12,B12)&gt;1,NOT(ISBLANK(B12)))</formula>
    </cfRule>
  </conditionalFormatting>
  <conditionalFormatting sqref="B20">
    <cfRule type="expression" priority="14" aboveAverage="0" equalAverage="0" bottom="0" percent="0" rank="0" text="" dxfId="124">
      <formula>AND(COUNTIF($B$20:$B$20,B20)&gt;1,NOT(ISBLANK(B20)))</formula>
    </cfRule>
  </conditionalFormatting>
  <conditionalFormatting sqref="B20">
    <cfRule type="expression" priority="15" aboveAverage="0" equalAverage="0" bottom="0" percent="0" rank="0" text="" dxfId="125">
      <formula>AND(COUNTIF($B$20:$B$20,B20)&gt;1,NOT(ISBLANK(B20)))</formula>
    </cfRule>
  </conditionalFormatting>
  <conditionalFormatting sqref="B21">
    <cfRule type="expression" priority="16" aboveAverage="0" equalAverage="0" bottom="0" percent="0" rank="0" text="" dxfId="126">
      <formula>AND(COUNTIF($B$21:$B$21,B21)&gt;1,NOT(ISBLANK(B21)))</formula>
    </cfRule>
  </conditionalFormatting>
  <conditionalFormatting sqref="B21">
    <cfRule type="expression" priority="17" aboveAverage="0" equalAverage="0" bottom="0" percent="0" rank="0" text="" dxfId="127">
      <formula>AND(COUNTIF($B$21:$B$21,B21)&gt;1,NOT(ISBLANK(B21)))</formula>
    </cfRule>
  </conditionalFormatting>
  <conditionalFormatting sqref="B22">
    <cfRule type="expression" priority="18" aboveAverage="0" equalAverage="0" bottom="0" percent="0" rank="0" text="" dxfId="128">
      <formula>AND(COUNTIF($B$22:$B$22,B22)&gt;1,NOT(ISBLANK(B22)))</formula>
    </cfRule>
  </conditionalFormatting>
  <conditionalFormatting sqref="B22">
    <cfRule type="expression" priority="19" aboveAverage="0" equalAverage="0" bottom="0" percent="0" rank="0" text="" dxfId="129">
      <formula>AND(COUNTIF($B$22:$B$22,B22)&gt;1,NOT(ISBLANK(B22)))</formula>
    </cfRule>
  </conditionalFormatting>
  <conditionalFormatting sqref="B23">
    <cfRule type="expression" priority="20" aboveAverage="0" equalAverage="0" bottom="0" percent="0" rank="0" text="" dxfId="130">
      <formula>AND(COUNTIF($B$23:$B$23,B23)&gt;1,NOT(ISBLANK(B23)))</formula>
    </cfRule>
  </conditionalFormatting>
  <conditionalFormatting sqref="B23">
    <cfRule type="expression" priority="21" aboveAverage="0" equalAverage="0" bottom="0" percent="0" rank="0" text="" dxfId="131">
      <formula>AND(COUNTIF($B$23:$B$23,B23)&gt;1,NOT(ISBLANK(B23)))</formula>
    </cfRule>
  </conditionalFormatting>
  <conditionalFormatting sqref="B24">
    <cfRule type="expression" priority="22" aboveAverage="0" equalAverage="0" bottom="0" percent="0" rank="0" text="" dxfId="132">
      <formula>AND(COUNTIF($B$24:$B$24,B24)&gt;1,NOT(ISBLANK(B24)))</formula>
    </cfRule>
  </conditionalFormatting>
  <conditionalFormatting sqref="B24">
    <cfRule type="expression" priority="23" aboveAverage="0" equalAverage="0" bottom="0" percent="0" rank="0" text="" dxfId="133">
      <formula>AND(COUNTIF($B$24:$B$24,B24)&gt;1,NOT(ISBLANK(B24)))</formula>
    </cfRule>
  </conditionalFormatting>
  <conditionalFormatting sqref="B32">
    <cfRule type="expression" priority="24" aboveAverage="0" equalAverage="0" bottom="0" percent="0" rank="0" text="" dxfId="134">
      <formula>AND(COUNTIF($B$32:$B$32,B32)&gt;1,NOT(ISBLANK(B32)))</formula>
    </cfRule>
  </conditionalFormatting>
  <conditionalFormatting sqref="B32">
    <cfRule type="expression" priority="25" aboveAverage="0" equalAverage="0" bottom="0" percent="0" rank="0" text="" dxfId="135">
      <formula>AND(COUNTIF($B$32:$B$32,B32)&gt;1,NOT(ISBLANK(B32)))</formula>
    </cfRule>
  </conditionalFormatting>
  <conditionalFormatting sqref="B33">
    <cfRule type="expression" priority="26" aboveAverage="0" equalAverage="0" bottom="0" percent="0" rank="0" text="" dxfId="136">
      <formula>AND(COUNTIF($B$33:$B$33,B33)&gt;1,NOT(ISBLANK(B33)))</formula>
    </cfRule>
  </conditionalFormatting>
  <conditionalFormatting sqref="B33">
    <cfRule type="expression" priority="27" aboveAverage="0" equalAverage="0" bottom="0" percent="0" rank="0" text="" dxfId="137">
      <formula>AND(COUNTIF($B$33:$B$33,B33)&gt;1,NOT(ISBLANK(B33)))</formula>
    </cfRule>
  </conditionalFormatting>
  <conditionalFormatting sqref="B34">
    <cfRule type="expression" priority="28" aboveAverage="0" equalAverage="0" bottom="0" percent="0" rank="0" text="" dxfId="138">
      <formula>AND(COUNTIF($B$34:$B$34,B34)&gt;1,NOT(ISBLANK(B34)))</formula>
    </cfRule>
  </conditionalFormatting>
  <conditionalFormatting sqref="B34">
    <cfRule type="expression" priority="29" aboveAverage="0" equalAverage="0" bottom="0" percent="0" rank="0" text="" dxfId="139">
      <formula>AND(COUNTIF($B$34:$B$34,B34)&gt;1,NOT(ISBLANK(B34)))</formula>
    </cfRule>
  </conditionalFormatting>
  <conditionalFormatting sqref="B35">
    <cfRule type="expression" priority="30" aboveAverage="0" equalAverage="0" bottom="0" percent="0" rank="0" text="" dxfId="140">
      <formula>AND(COUNTIF($B$35:$B$35,B35)&gt;1,NOT(ISBLANK(B35)))</formula>
    </cfRule>
  </conditionalFormatting>
  <conditionalFormatting sqref="B35">
    <cfRule type="expression" priority="31" aboveAverage="0" equalAverage="0" bottom="0" percent="0" rank="0" text="" dxfId="141">
      <formula>AND(COUNTIF($B$35:$B$35,B35)&gt;1,NOT(ISBLANK(B35)))</formula>
    </cfRule>
  </conditionalFormatting>
  <conditionalFormatting sqref="B36">
    <cfRule type="expression" priority="32" aboveAverage="0" equalAverage="0" bottom="0" percent="0" rank="0" text="" dxfId="142">
      <formula>AND(COUNTIF($B$36:$B$36,B36)&gt;1,NOT(ISBLANK(B36)))</formula>
    </cfRule>
  </conditionalFormatting>
  <conditionalFormatting sqref="B36">
    <cfRule type="expression" priority="33" aboveAverage="0" equalAverage="0" bottom="0" percent="0" rank="0" text="" dxfId="143">
      <formula>AND(COUNTIF($B$36:$B$36,B36)&gt;1,NOT(ISBLANK(B36)))</formula>
    </cfRule>
  </conditionalFormatting>
  <conditionalFormatting sqref="B37">
    <cfRule type="expression" priority="34" aboveAverage="0" equalAverage="0" bottom="0" percent="0" rank="0" text="" dxfId="144">
      <formula>AND(COUNTIF($B$37:$B$37,B37)&gt;1,NOT(ISBLANK(B37)))</formula>
    </cfRule>
  </conditionalFormatting>
  <conditionalFormatting sqref="B37">
    <cfRule type="expression" priority="35" aboveAverage="0" equalAverage="0" bottom="0" percent="0" rank="0" text="" dxfId="145">
      <formula>AND(COUNTIF($B$37:$B$37,B37)&gt;1,NOT(ISBLANK(B37)))</formula>
    </cfRule>
  </conditionalFormatting>
  <conditionalFormatting sqref="B25">
    <cfRule type="expression" priority="36" aboveAverage="0" equalAverage="0" bottom="0" percent="0" rank="0" text="" dxfId="146">
      <formula>AND(COUNTIF($B$25:$B$25,B25)&gt;1,NOT(ISBLANK(B25)))</formula>
    </cfRule>
  </conditionalFormatting>
  <conditionalFormatting sqref="B25">
    <cfRule type="expression" priority="37" aboveAverage="0" equalAverage="0" bottom="0" percent="0" rank="0" text="" dxfId="147">
      <formula>AND(COUNTIF($B$25:$B$25,B25)&gt;1,NOT(ISBLANK(B25)))</formula>
    </cfRule>
  </conditionalFormatting>
  <conditionalFormatting sqref="B46">
    <cfRule type="expression" priority="38" aboveAverage="0" equalAverage="0" bottom="0" percent="0" rank="0" text="" dxfId="148">
      <formula>AND(COUNTIF($B$46:$B$46,B46)&gt;1,NOT(ISBLANK(B46)))</formula>
    </cfRule>
  </conditionalFormatting>
  <conditionalFormatting sqref="B46">
    <cfRule type="expression" priority="39" aboveAverage="0" equalAverage="0" bottom="0" percent="0" rank="0" text="" dxfId="149">
      <formula>AND(COUNTIF($B$46:$B$46,B46)&gt;1,NOT(ISBLANK(B46)))</formula>
    </cfRule>
  </conditionalFormatting>
  <conditionalFormatting sqref="B47">
    <cfRule type="expression" priority="40" aboveAverage="0" equalAverage="0" bottom="0" percent="0" rank="0" text="" dxfId="150">
      <formula>AND(COUNTIF($B$47:$B$47,B47)&gt;1,NOT(ISBLANK(B47)))</formula>
    </cfRule>
  </conditionalFormatting>
  <conditionalFormatting sqref="B47">
    <cfRule type="expression" priority="41" aboveAverage="0" equalAverage="0" bottom="0" percent="0" rank="0" text="" dxfId="151">
      <formula>AND(COUNTIF($B$47:$B$47,B47)&gt;1,NOT(ISBLANK(B47)))</formula>
    </cfRule>
  </conditionalFormatting>
  <conditionalFormatting sqref="B48">
    <cfRule type="expression" priority="42" aboveAverage="0" equalAverage="0" bottom="0" percent="0" rank="0" text="" dxfId="152">
      <formula>AND(COUNTIF($B$48:$B$48,B48)&gt;1,NOT(ISBLANK(B48)))</formula>
    </cfRule>
  </conditionalFormatting>
  <conditionalFormatting sqref="B48">
    <cfRule type="expression" priority="43" aboveAverage="0" equalAverage="0" bottom="0" percent="0" rank="0" text="" dxfId="153">
      <formula>AND(COUNTIF($B$48:$B$48,B48)&gt;1,NOT(ISBLANK(B48)))</formula>
    </cfRule>
  </conditionalFormatting>
  <conditionalFormatting sqref="B49">
    <cfRule type="expression" priority="44" aboveAverage="0" equalAverage="0" bottom="0" percent="0" rank="0" text="" dxfId="154">
      <formula>AND(COUNTIF($B$49:$B$49,B49)&gt;1,NOT(ISBLANK(B49)))</formula>
    </cfRule>
  </conditionalFormatting>
  <conditionalFormatting sqref="B50">
    <cfRule type="expression" priority="45" aboveAverage="0" equalAverage="0" bottom="0" percent="0" rank="0" text="" dxfId="155">
      <formula>AND(COUNTIF($B$50:$B$50,B50)&gt;1,NOT(ISBLANK(B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86" activePane="bottomRight" state="frozen"/>
      <selection pane="topLeft" activeCell="A1" activeCellId="0" sqref="A1"/>
      <selection pane="topRight" activeCell="B1" activeCellId="0" sqref="B1"/>
      <selection pane="bottomLeft" activeCell="A86" activeCellId="0" sqref="A86"/>
      <selection pane="bottomRight" activeCell="I99" activeCellId="0" sqref="I99"/>
    </sheetView>
  </sheetViews>
  <sheetFormatPr defaultColWidth="9.1015625" defaultRowHeight="13.8" zeroHeight="false" outlineLevelRow="0" outlineLevelCol="0"/>
  <cols>
    <col collapsed="false" customWidth="true" hidden="false" outlineLevel="0" max="1" min="1" style="104" width="4.99"/>
    <col collapsed="false" customWidth="true" hidden="false" outlineLevel="0" max="2" min="2" style="105" width="15.32"/>
    <col collapsed="false" customWidth="true" hidden="false" outlineLevel="0" max="3" min="3" style="105" width="21.99"/>
    <col collapsed="false" customWidth="true" hidden="false" outlineLevel="0" max="4" min="4" style="105" width="9.99"/>
    <col collapsed="false" customWidth="true" hidden="false" outlineLevel="0" max="5" min="5" style="105" width="12.32"/>
    <col collapsed="false" customWidth="true" hidden="false" outlineLevel="0" max="6" min="6" style="105" width="31.1"/>
    <col collapsed="false" customWidth="true" hidden="false" outlineLevel="0" max="7" min="7" style="105" width="48.99"/>
    <col collapsed="false" customWidth="true" hidden="false" outlineLevel="0" max="8" min="8" style="105" width="29.1"/>
    <col collapsed="false" customWidth="true" hidden="false" outlineLevel="0" max="9" min="9" style="105" width="14.33"/>
    <col collapsed="false" customWidth="true" hidden="false" outlineLevel="0" max="10" min="10" style="105" width="15.77"/>
    <col collapsed="false" customWidth="true" hidden="false" outlineLevel="0" max="11" min="11" style="105" width="19.43"/>
    <col collapsed="false" customWidth="false" hidden="false" outlineLevel="0" max="257" min="12" style="105" width="9.1"/>
  </cols>
  <sheetData>
    <row r="1" s="110" customFormat="true" ht="16.8" hidden="false" customHeight="false" outlineLevel="0" collapsed="false">
      <c r="A1" s="106" t="s">
        <v>0</v>
      </c>
      <c r="B1" s="106"/>
      <c r="C1" s="106"/>
      <c r="D1" s="107"/>
      <c r="E1" s="108" t="s">
        <v>324</v>
      </c>
      <c r="F1" s="108"/>
      <c r="G1" s="108"/>
      <c r="H1" s="108"/>
      <c r="I1" s="109"/>
    </row>
    <row r="2" s="110" customFormat="true" ht="16.8" hidden="false" customHeight="false" outlineLevel="0" collapsed="false">
      <c r="A2" s="106" t="s">
        <v>182</v>
      </c>
      <c r="B2" s="106"/>
      <c r="C2" s="106"/>
      <c r="D2" s="107"/>
      <c r="E2" s="108" t="s">
        <v>325</v>
      </c>
      <c r="F2" s="108"/>
      <c r="G2" s="108"/>
      <c r="H2" s="108"/>
      <c r="I2" s="109"/>
    </row>
    <row r="3" customFormat="false" ht="15.6" hidden="false" customHeight="false" outlineLevel="0" collapsed="false">
      <c r="E3" s="111" t="s">
        <v>326</v>
      </c>
      <c r="F3" s="111"/>
      <c r="G3" s="111"/>
      <c r="H3" s="111"/>
      <c r="I3" s="112"/>
    </row>
    <row r="4" s="116" customFormat="true" ht="25.8" hidden="false" customHeight="true" outlineLevel="0" collapsed="false">
      <c r="A4" s="113" t="s">
        <v>4</v>
      </c>
      <c r="B4" s="113" t="s">
        <v>5</v>
      </c>
      <c r="C4" s="114" t="s">
        <v>6</v>
      </c>
      <c r="D4" s="115"/>
      <c r="E4" s="113" t="s">
        <v>7</v>
      </c>
      <c r="F4" s="113" t="s">
        <v>327</v>
      </c>
      <c r="G4" s="113" t="s">
        <v>192</v>
      </c>
      <c r="H4" s="113" t="s">
        <v>328</v>
      </c>
      <c r="I4" s="113" t="s">
        <v>329</v>
      </c>
      <c r="J4" s="113" t="s">
        <v>330</v>
      </c>
      <c r="K4" s="113" t="s">
        <v>331</v>
      </c>
    </row>
    <row r="5" s="125" customFormat="true" ht="31.2" hidden="false" customHeight="false" outlineLevel="0" collapsed="false">
      <c r="A5" s="117" t="n">
        <v>1</v>
      </c>
      <c r="B5" s="118" t="n">
        <v>25202113255</v>
      </c>
      <c r="C5" s="119" t="s">
        <v>332</v>
      </c>
      <c r="D5" s="120" t="s">
        <v>333</v>
      </c>
      <c r="E5" s="121" t="s">
        <v>334</v>
      </c>
      <c r="F5" s="122" t="s">
        <v>335</v>
      </c>
      <c r="G5" s="122" t="s">
        <v>336</v>
      </c>
      <c r="H5" s="122" t="s">
        <v>258</v>
      </c>
      <c r="I5" s="123" t="s">
        <v>337</v>
      </c>
      <c r="J5" s="113" t="s">
        <v>338</v>
      </c>
      <c r="K5" s="124" t="s">
        <v>339</v>
      </c>
    </row>
    <row r="6" s="125" customFormat="true" ht="31.2" hidden="false" customHeight="false" outlineLevel="0" collapsed="false">
      <c r="A6" s="117" t="n">
        <f aca="false">A5+1</f>
        <v>2</v>
      </c>
      <c r="B6" s="118" t="n">
        <v>25211204884</v>
      </c>
      <c r="C6" s="119" t="s">
        <v>340</v>
      </c>
      <c r="D6" s="120" t="s">
        <v>341</v>
      </c>
      <c r="E6" s="121" t="s">
        <v>342</v>
      </c>
      <c r="F6" s="122" t="s">
        <v>343</v>
      </c>
      <c r="G6" s="122" t="s">
        <v>344</v>
      </c>
      <c r="H6" s="122" t="s">
        <v>258</v>
      </c>
      <c r="I6" s="123" t="s">
        <v>345</v>
      </c>
      <c r="J6" s="124" t="s">
        <v>346</v>
      </c>
      <c r="K6" s="124" t="s">
        <v>339</v>
      </c>
    </row>
    <row r="7" s="125" customFormat="true" ht="31.2" hidden="false" customHeight="false" outlineLevel="0" collapsed="false">
      <c r="A7" s="117" t="n">
        <f aca="false">A6+1</f>
        <v>3</v>
      </c>
      <c r="B7" s="118" t="n">
        <v>25202117035</v>
      </c>
      <c r="C7" s="119" t="s">
        <v>127</v>
      </c>
      <c r="D7" s="120" t="s">
        <v>110</v>
      </c>
      <c r="E7" s="121" t="s">
        <v>347</v>
      </c>
      <c r="F7" s="122" t="s">
        <v>348</v>
      </c>
      <c r="G7" s="122" t="s">
        <v>349</v>
      </c>
      <c r="H7" s="122" t="s">
        <v>258</v>
      </c>
      <c r="I7" s="123" t="s">
        <v>345</v>
      </c>
      <c r="J7" s="124" t="s">
        <v>350</v>
      </c>
      <c r="K7" s="124" t="s">
        <v>339</v>
      </c>
    </row>
    <row r="8" s="125" customFormat="true" ht="31.2" hidden="false" customHeight="false" outlineLevel="0" collapsed="false">
      <c r="A8" s="117" t="n">
        <f aca="false">A7+1</f>
        <v>4</v>
      </c>
      <c r="B8" s="118" t="n">
        <v>25202109736</v>
      </c>
      <c r="C8" s="119" t="s">
        <v>94</v>
      </c>
      <c r="D8" s="120" t="s">
        <v>351</v>
      </c>
      <c r="E8" s="121" t="s">
        <v>352</v>
      </c>
      <c r="F8" s="122" t="s">
        <v>353</v>
      </c>
      <c r="G8" s="122" t="s">
        <v>354</v>
      </c>
      <c r="H8" s="122" t="s">
        <v>220</v>
      </c>
      <c r="I8" s="123" t="s">
        <v>337</v>
      </c>
      <c r="J8" s="113" t="s">
        <v>338</v>
      </c>
      <c r="K8" s="124" t="s">
        <v>339</v>
      </c>
    </row>
    <row r="9" s="125" customFormat="true" ht="46.8" hidden="false" customHeight="false" outlineLevel="0" collapsed="false">
      <c r="A9" s="117" t="n">
        <f aca="false">A8+1</f>
        <v>5</v>
      </c>
      <c r="B9" s="118" t="n">
        <v>25202101495</v>
      </c>
      <c r="C9" s="119" t="s">
        <v>355</v>
      </c>
      <c r="D9" s="120" t="s">
        <v>356</v>
      </c>
      <c r="E9" s="121" t="s">
        <v>352</v>
      </c>
      <c r="F9" s="122" t="s">
        <v>357</v>
      </c>
      <c r="G9" s="122" t="s">
        <v>358</v>
      </c>
      <c r="H9" s="122" t="s">
        <v>220</v>
      </c>
      <c r="I9" s="123" t="s">
        <v>345</v>
      </c>
      <c r="J9" s="124" t="s">
        <v>338</v>
      </c>
      <c r="K9" s="124" t="s">
        <v>339</v>
      </c>
    </row>
    <row r="10" s="125" customFormat="true" ht="46.8" hidden="false" customHeight="false" outlineLevel="0" collapsed="false">
      <c r="A10" s="117" t="n">
        <f aca="false">A9+1</f>
        <v>6</v>
      </c>
      <c r="B10" s="118" t="n">
        <v>25202117279</v>
      </c>
      <c r="C10" s="119" t="s">
        <v>359</v>
      </c>
      <c r="D10" s="120" t="s">
        <v>140</v>
      </c>
      <c r="E10" s="121" t="s">
        <v>360</v>
      </c>
      <c r="F10" s="122" t="s">
        <v>361</v>
      </c>
      <c r="G10" s="122" t="s">
        <v>362</v>
      </c>
      <c r="H10" s="122" t="s">
        <v>220</v>
      </c>
      <c r="I10" s="123" t="s">
        <v>345</v>
      </c>
      <c r="J10" s="124" t="s">
        <v>363</v>
      </c>
      <c r="K10" s="124" t="s">
        <v>339</v>
      </c>
    </row>
    <row r="11" s="125" customFormat="true" ht="31.2" hidden="false" customHeight="false" outlineLevel="0" collapsed="false">
      <c r="A11" s="117" t="n">
        <f aca="false">A10+1</f>
        <v>7</v>
      </c>
      <c r="B11" s="118" t="n">
        <v>25202107427</v>
      </c>
      <c r="C11" s="119" t="s">
        <v>63</v>
      </c>
      <c r="D11" s="120" t="s">
        <v>262</v>
      </c>
      <c r="E11" s="121" t="s">
        <v>364</v>
      </c>
      <c r="F11" s="122" t="s">
        <v>365</v>
      </c>
      <c r="G11" s="122" t="s">
        <v>366</v>
      </c>
      <c r="H11" s="122" t="s">
        <v>237</v>
      </c>
      <c r="I11" s="123" t="s">
        <v>337</v>
      </c>
      <c r="J11" s="113" t="s">
        <v>338</v>
      </c>
      <c r="K11" s="124" t="s">
        <v>339</v>
      </c>
    </row>
    <row r="12" s="125" customFormat="true" ht="31.2" hidden="false" customHeight="false" outlineLevel="0" collapsed="false">
      <c r="A12" s="117" t="n">
        <f aca="false">A11+1</f>
        <v>8</v>
      </c>
      <c r="B12" s="118" t="n">
        <v>25212102242</v>
      </c>
      <c r="C12" s="119" t="s">
        <v>367</v>
      </c>
      <c r="D12" s="120" t="s">
        <v>50</v>
      </c>
      <c r="E12" s="121" t="s">
        <v>368</v>
      </c>
      <c r="F12" s="122" t="s">
        <v>369</v>
      </c>
      <c r="G12" s="122" t="s">
        <v>370</v>
      </c>
      <c r="H12" s="122" t="s">
        <v>237</v>
      </c>
      <c r="I12" s="123" t="s">
        <v>345</v>
      </c>
      <c r="J12" s="124" t="s">
        <v>363</v>
      </c>
      <c r="K12" s="124" t="s">
        <v>339</v>
      </c>
    </row>
    <row r="13" s="125" customFormat="true" ht="31.2" hidden="false" customHeight="false" outlineLevel="0" collapsed="false">
      <c r="A13" s="117" t="n">
        <f aca="false">A12+1</f>
        <v>9</v>
      </c>
      <c r="B13" s="118" t="n">
        <v>25202112407</v>
      </c>
      <c r="C13" s="119" t="s">
        <v>371</v>
      </c>
      <c r="D13" s="120" t="s">
        <v>372</v>
      </c>
      <c r="E13" s="121" t="s">
        <v>364</v>
      </c>
      <c r="F13" s="122" t="s">
        <v>373</v>
      </c>
      <c r="G13" s="122" t="s">
        <v>374</v>
      </c>
      <c r="H13" s="122" t="s">
        <v>237</v>
      </c>
      <c r="I13" s="123" t="s">
        <v>345</v>
      </c>
      <c r="J13" s="124" t="s">
        <v>375</v>
      </c>
      <c r="K13" s="124" t="s">
        <v>339</v>
      </c>
    </row>
    <row r="14" s="125" customFormat="true" ht="31.2" hidden="false" customHeight="false" outlineLevel="0" collapsed="false">
      <c r="A14" s="117" t="n">
        <f aca="false">A13+1</f>
        <v>10</v>
      </c>
      <c r="B14" s="118" t="n">
        <v>25202115911</v>
      </c>
      <c r="C14" s="119" t="s">
        <v>47</v>
      </c>
      <c r="D14" s="120" t="s">
        <v>376</v>
      </c>
      <c r="E14" s="121" t="s">
        <v>377</v>
      </c>
      <c r="F14" s="122" t="s">
        <v>378</v>
      </c>
      <c r="G14" s="122" t="s">
        <v>379</v>
      </c>
      <c r="H14" s="122" t="s">
        <v>237</v>
      </c>
      <c r="I14" s="123" t="s">
        <v>345</v>
      </c>
      <c r="J14" s="124" t="s">
        <v>350</v>
      </c>
      <c r="K14" s="124" t="s">
        <v>339</v>
      </c>
    </row>
    <row r="15" s="125" customFormat="true" ht="31.2" hidden="false" customHeight="false" outlineLevel="0" collapsed="false">
      <c r="A15" s="117" t="n">
        <f aca="false">A14+1</f>
        <v>11</v>
      </c>
      <c r="B15" s="118" t="n">
        <v>25212113105</v>
      </c>
      <c r="C15" s="119" t="s">
        <v>162</v>
      </c>
      <c r="D15" s="120" t="s">
        <v>380</v>
      </c>
      <c r="E15" s="121" t="s">
        <v>381</v>
      </c>
      <c r="F15" s="122" t="s">
        <v>382</v>
      </c>
      <c r="G15" s="122" t="s">
        <v>383</v>
      </c>
      <c r="H15" s="122" t="s">
        <v>237</v>
      </c>
      <c r="I15" s="123" t="s">
        <v>384</v>
      </c>
      <c r="J15" s="124" t="s">
        <v>338</v>
      </c>
      <c r="K15" s="124" t="s">
        <v>339</v>
      </c>
    </row>
    <row r="16" s="125" customFormat="true" ht="46.8" hidden="false" customHeight="false" outlineLevel="0" collapsed="false">
      <c r="A16" s="117" t="n">
        <f aca="false">A15+1</f>
        <v>12</v>
      </c>
      <c r="B16" s="118" t="n">
        <v>25202716766</v>
      </c>
      <c r="C16" s="119" t="s">
        <v>385</v>
      </c>
      <c r="D16" s="120" t="s">
        <v>351</v>
      </c>
      <c r="E16" s="121" t="s">
        <v>381</v>
      </c>
      <c r="F16" s="122" t="s">
        <v>386</v>
      </c>
      <c r="G16" s="122" t="s">
        <v>387</v>
      </c>
      <c r="H16" s="122" t="s">
        <v>224</v>
      </c>
      <c r="I16" s="126" t="s">
        <v>337</v>
      </c>
      <c r="J16" s="113" t="s">
        <v>338</v>
      </c>
      <c r="K16" s="124" t="s">
        <v>339</v>
      </c>
    </row>
    <row r="17" s="125" customFormat="true" ht="31.2" hidden="false" customHeight="false" outlineLevel="0" collapsed="false">
      <c r="A17" s="117" t="n">
        <f aca="false">A16+1</f>
        <v>13</v>
      </c>
      <c r="B17" s="118" t="n">
        <v>25212102612</v>
      </c>
      <c r="C17" s="119" t="s">
        <v>388</v>
      </c>
      <c r="D17" s="120" t="s">
        <v>389</v>
      </c>
      <c r="E17" s="121" t="s">
        <v>368</v>
      </c>
      <c r="F17" s="122" t="s">
        <v>369</v>
      </c>
      <c r="G17" s="122" t="s">
        <v>390</v>
      </c>
      <c r="H17" s="122" t="s">
        <v>224</v>
      </c>
      <c r="I17" s="123" t="s">
        <v>345</v>
      </c>
      <c r="J17" s="124" t="s">
        <v>338</v>
      </c>
      <c r="K17" s="124" t="s">
        <v>339</v>
      </c>
    </row>
    <row r="18" s="125" customFormat="true" ht="31.2" hidden="false" customHeight="false" outlineLevel="0" collapsed="false">
      <c r="A18" s="117" t="n">
        <f aca="false">A17+1</f>
        <v>14</v>
      </c>
      <c r="B18" s="118" t="n">
        <v>25202103768</v>
      </c>
      <c r="C18" s="119" t="s">
        <v>391</v>
      </c>
      <c r="D18" s="120" t="s">
        <v>140</v>
      </c>
      <c r="E18" s="121" t="s">
        <v>352</v>
      </c>
      <c r="F18" s="122" t="s">
        <v>392</v>
      </c>
      <c r="G18" s="122" t="s">
        <v>393</v>
      </c>
      <c r="H18" s="122" t="s">
        <v>224</v>
      </c>
      <c r="I18" s="127" t="s">
        <v>345</v>
      </c>
      <c r="J18" s="124" t="s">
        <v>375</v>
      </c>
      <c r="K18" s="124" t="s">
        <v>339</v>
      </c>
    </row>
    <row r="19" s="125" customFormat="true" ht="62.4" hidden="false" customHeight="false" outlineLevel="0" collapsed="false">
      <c r="A19" s="117" t="n">
        <f aca="false">A18+1</f>
        <v>15</v>
      </c>
      <c r="B19" s="118" t="n">
        <v>25213309236</v>
      </c>
      <c r="C19" s="119" t="s">
        <v>394</v>
      </c>
      <c r="D19" s="120" t="s">
        <v>59</v>
      </c>
      <c r="E19" s="121" t="s">
        <v>395</v>
      </c>
      <c r="F19" s="122" t="s">
        <v>396</v>
      </c>
      <c r="G19" s="122" t="s">
        <v>397</v>
      </c>
      <c r="H19" s="122" t="s">
        <v>224</v>
      </c>
      <c r="I19" s="123" t="s">
        <v>384</v>
      </c>
      <c r="J19" s="124" t="s">
        <v>363</v>
      </c>
      <c r="K19" s="124" t="s">
        <v>339</v>
      </c>
    </row>
    <row r="20" s="125" customFormat="true" ht="31.2" hidden="false" customHeight="false" outlineLevel="0" collapsed="false">
      <c r="A20" s="117" t="n">
        <f aca="false">A19+1</f>
        <v>16</v>
      </c>
      <c r="B20" s="118" t="n">
        <v>25202114059</v>
      </c>
      <c r="C20" s="119" t="s">
        <v>398</v>
      </c>
      <c r="D20" s="120" t="s">
        <v>59</v>
      </c>
      <c r="E20" s="121" t="s">
        <v>334</v>
      </c>
      <c r="F20" s="122" t="s">
        <v>399</v>
      </c>
      <c r="G20" s="122" t="s">
        <v>400</v>
      </c>
      <c r="H20" s="122" t="s">
        <v>224</v>
      </c>
      <c r="I20" s="126" t="s">
        <v>345</v>
      </c>
      <c r="J20" s="124" t="s">
        <v>363</v>
      </c>
      <c r="K20" s="124" t="s">
        <v>339</v>
      </c>
    </row>
    <row r="21" s="125" customFormat="true" ht="31.2" hidden="false" customHeight="false" outlineLevel="0" collapsed="false">
      <c r="A21" s="117" t="n">
        <f aca="false">A20+1</f>
        <v>17</v>
      </c>
      <c r="B21" s="118" t="n">
        <v>25212107467</v>
      </c>
      <c r="C21" s="119" t="s">
        <v>401</v>
      </c>
      <c r="D21" s="120" t="s">
        <v>402</v>
      </c>
      <c r="E21" s="121" t="s">
        <v>352</v>
      </c>
      <c r="F21" s="122" t="s">
        <v>403</v>
      </c>
      <c r="G21" s="122" t="s">
        <v>404</v>
      </c>
      <c r="H21" s="122" t="s">
        <v>197</v>
      </c>
      <c r="I21" s="123" t="s">
        <v>337</v>
      </c>
      <c r="J21" s="113" t="s">
        <v>338</v>
      </c>
      <c r="K21" s="124" t="s">
        <v>339</v>
      </c>
    </row>
    <row r="22" s="125" customFormat="true" ht="46.8" hidden="false" customHeight="false" outlineLevel="0" collapsed="false">
      <c r="A22" s="117" t="n">
        <f aca="false">A21+1</f>
        <v>18</v>
      </c>
      <c r="B22" s="118" t="n">
        <v>25202101299</v>
      </c>
      <c r="C22" s="119" t="s">
        <v>405</v>
      </c>
      <c r="D22" s="120" t="s">
        <v>195</v>
      </c>
      <c r="E22" s="121" t="s">
        <v>377</v>
      </c>
      <c r="F22" s="122" t="s">
        <v>406</v>
      </c>
      <c r="G22" s="122" t="s">
        <v>407</v>
      </c>
      <c r="H22" s="122" t="s">
        <v>197</v>
      </c>
      <c r="I22" s="123" t="s">
        <v>345</v>
      </c>
      <c r="J22" s="124" t="s">
        <v>375</v>
      </c>
      <c r="K22" s="124" t="s">
        <v>339</v>
      </c>
    </row>
    <row r="23" s="125" customFormat="true" ht="46.8" hidden="false" customHeight="false" outlineLevel="0" collapsed="false">
      <c r="A23" s="117" t="n">
        <f aca="false">A22+1</f>
        <v>19</v>
      </c>
      <c r="B23" s="118" t="n">
        <v>25202105095</v>
      </c>
      <c r="C23" s="119" t="s">
        <v>408</v>
      </c>
      <c r="D23" s="120" t="s">
        <v>409</v>
      </c>
      <c r="E23" s="121" t="s">
        <v>360</v>
      </c>
      <c r="F23" s="122" t="s">
        <v>410</v>
      </c>
      <c r="G23" s="122" t="s">
        <v>411</v>
      </c>
      <c r="H23" s="122" t="s">
        <v>197</v>
      </c>
      <c r="I23" s="123" t="s">
        <v>412</v>
      </c>
      <c r="J23" s="123" t="s">
        <v>375</v>
      </c>
      <c r="K23" s="123" t="s">
        <v>339</v>
      </c>
    </row>
    <row r="24" s="125" customFormat="true" ht="31.2" hidden="false" customHeight="false" outlineLevel="0" collapsed="false">
      <c r="A24" s="117" t="n">
        <f aca="false">A23+1</f>
        <v>20</v>
      </c>
      <c r="B24" s="118" t="n">
        <v>25202111576</v>
      </c>
      <c r="C24" s="119" t="s">
        <v>413</v>
      </c>
      <c r="D24" s="120" t="s">
        <v>53</v>
      </c>
      <c r="E24" s="121" t="s">
        <v>352</v>
      </c>
      <c r="F24" s="122" t="s">
        <v>414</v>
      </c>
      <c r="G24" s="122" t="s">
        <v>415</v>
      </c>
      <c r="H24" s="122" t="s">
        <v>416</v>
      </c>
      <c r="I24" s="123" t="s">
        <v>337</v>
      </c>
      <c r="J24" s="113" t="s">
        <v>338</v>
      </c>
      <c r="K24" s="124" t="s">
        <v>339</v>
      </c>
    </row>
    <row r="25" s="125" customFormat="true" ht="31.2" hidden="false" customHeight="false" outlineLevel="0" collapsed="false">
      <c r="A25" s="117" t="n">
        <f aca="false">A24+1</f>
        <v>21</v>
      </c>
      <c r="B25" s="118" t="n">
        <v>25202115444</v>
      </c>
      <c r="C25" s="119" t="s">
        <v>417</v>
      </c>
      <c r="D25" s="120" t="s">
        <v>143</v>
      </c>
      <c r="E25" s="121" t="s">
        <v>381</v>
      </c>
      <c r="F25" s="122" t="s">
        <v>418</v>
      </c>
      <c r="G25" s="122" t="s">
        <v>419</v>
      </c>
      <c r="H25" s="122" t="s">
        <v>416</v>
      </c>
      <c r="I25" s="123" t="s">
        <v>384</v>
      </c>
      <c r="J25" s="124" t="s">
        <v>338</v>
      </c>
      <c r="K25" s="124" t="s">
        <v>339</v>
      </c>
    </row>
    <row r="26" s="125" customFormat="true" ht="31.2" hidden="false" customHeight="false" outlineLevel="0" collapsed="false">
      <c r="A26" s="117" t="n">
        <f aca="false">A25+1</f>
        <v>22</v>
      </c>
      <c r="B26" s="118" t="n">
        <v>25207117128</v>
      </c>
      <c r="C26" s="119" t="s">
        <v>79</v>
      </c>
      <c r="D26" s="120" t="s">
        <v>53</v>
      </c>
      <c r="E26" s="121" t="s">
        <v>364</v>
      </c>
      <c r="F26" s="122" t="s">
        <v>420</v>
      </c>
      <c r="G26" s="122" t="s">
        <v>421</v>
      </c>
      <c r="H26" s="122" t="s">
        <v>422</v>
      </c>
      <c r="I26" s="126" t="s">
        <v>337</v>
      </c>
      <c r="J26" s="124" t="s">
        <v>363</v>
      </c>
      <c r="K26" s="124" t="s">
        <v>339</v>
      </c>
    </row>
    <row r="27" s="125" customFormat="true" ht="46.8" hidden="false" customHeight="false" outlineLevel="0" collapsed="false">
      <c r="A27" s="117" t="n">
        <f aca="false">A26+1</f>
        <v>23</v>
      </c>
      <c r="B27" s="118" t="n">
        <v>25202117375</v>
      </c>
      <c r="C27" s="119" t="s">
        <v>423</v>
      </c>
      <c r="D27" s="120" t="s">
        <v>80</v>
      </c>
      <c r="E27" s="121" t="s">
        <v>381</v>
      </c>
      <c r="F27" s="122" t="s">
        <v>424</v>
      </c>
      <c r="G27" s="122" t="s">
        <v>425</v>
      </c>
      <c r="H27" s="122" t="s">
        <v>422</v>
      </c>
      <c r="I27" s="123" t="s">
        <v>345</v>
      </c>
      <c r="J27" s="124" t="s">
        <v>375</v>
      </c>
      <c r="K27" s="124" t="s">
        <v>339</v>
      </c>
    </row>
    <row r="28" s="125" customFormat="true" ht="31.2" hidden="false" customHeight="false" outlineLevel="0" collapsed="false">
      <c r="A28" s="117" t="n">
        <f aca="false">A27+1</f>
        <v>24</v>
      </c>
      <c r="B28" s="118" t="n">
        <v>25202100762</v>
      </c>
      <c r="C28" s="119" t="s">
        <v>426</v>
      </c>
      <c r="D28" s="120" t="s">
        <v>113</v>
      </c>
      <c r="E28" s="121" t="s">
        <v>334</v>
      </c>
      <c r="F28" s="122" t="s">
        <v>427</v>
      </c>
      <c r="G28" s="122" t="s">
        <v>428</v>
      </c>
      <c r="H28" s="122" t="s">
        <v>422</v>
      </c>
      <c r="I28" s="123" t="s">
        <v>384</v>
      </c>
      <c r="J28" s="124" t="s">
        <v>338</v>
      </c>
      <c r="K28" s="124" t="s">
        <v>339</v>
      </c>
    </row>
    <row r="29" s="125" customFormat="true" ht="46.8" hidden="false" customHeight="false" outlineLevel="0" collapsed="false">
      <c r="A29" s="117" t="n">
        <f aca="false">A28+1</f>
        <v>25</v>
      </c>
      <c r="B29" s="118" t="n">
        <v>25202112685</v>
      </c>
      <c r="C29" s="119" t="s">
        <v>429</v>
      </c>
      <c r="D29" s="120" t="s">
        <v>90</v>
      </c>
      <c r="E29" s="121" t="s">
        <v>430</v>
      </c>
      <c r="F29" s="122" t="s">
        <v>431</v>
      </c>
      <c r="G29" s="122" t="s">
        <v>432</v>
      </c>
      <c r="H29" s="122" t="s">
        <v>202</v>
      </c>
      <c r="I29" s="126" t="s">
        <v>337</v>
      </c>
      <c r="J29" s="124" t="s">
        <v>363</v>
      </c>
      <c r="K29" s="124" t="s">
        <v>339</v>
      </c>
    </row>
    <row r="30" s="125" customFormat="true" ht="62.4" hidden="false" customHeight="false" outlineLevel="0" collapsed="false">
      <c r="A30" s="117" t="n">
        <f aca="false">A29+1</f>
        <v>26</v>
      </c>
      <c r="B30" s="118" t="n">
        <v>25202116440</v>
      </c>
      <c r="C30" s="119" t="s">
        <v>168</v>
      </c>
      <c r="D30" s="120" t="s">
        <v>433</v>
      </c>
      <c r="E30" s="121" t="s">
        <v>352</v>
      </c>
      <c r="F30" s="122" t="s">
        <v>434</v>
      </c>
      <c r="G30" s="122" t="s">
        <v>435</v>
      </c>
      <c r="H30" s="122" t="s">
        <v>202</v>
      </c>
      <c r="I30" s="123" t="s">
        <v>345</v>
      </c>
      <c r="J30" s="124" t="s">
        <v>363</v>
      </c>
      <c r="K30" s="124" t="s">
        <v>339</v>
      </c>
    </row>
    <row r="31" s="125" customFormat="true" ht="31.2" hidden="false" customHeight="false" outlineLevel="0" collapsed="false">
      <c r="A31" s="117" t="n">
        <f aca="false">A30+1</f>
        <v>27</v>
      </c>
      <c r="B31" s="118" t="n">
        <v>25202216740</v>
      </c>
      <c r="C31" s="119" t="s">
        <v>436</v>
      </c>
      <c r="D31" s="120" t="s">
        <v>289</v>
      </c>
      <c r="E31" s="121" t="s">
        <v>360</v>
      </c>
      <c r="F31" s="122" t="s">
        <v>437</v>
      </c>
      <c r="G31" s="122" t="s">
        <v>438</v>
      </c>
      <c r="H31" s="122" t="s">
        <v>202</v>
      </c>
      <c r="I31" s="127" t="s">
        <v>345</v>
      </c>
      <c r="J31" s="124" t="s">
        <v>363</v>
      </c>
      <c r="K31" s="124" t="s">
        <v>339</v>
      </c>
    </row>
    <row r="32" s="125" customFormat="true" ht="31.2" hidden="false" customHeight="false" outlineLevel="0" collapsed="false">
      <c r="A32" s="117" t="n">
        <f aca="false">A31+1</f>
        <v>28</v>
      </c>
      <c r="B32" s="118" t="n">
        <v>25212101914</v>
      </c>
      <c r="C32" s="119" t="s">
        <v>439</v>
      </c>
      <c r="D32" s="120" t="s">
        <v>440</v>
      </c>
      <c r="E32" s="121" t="s">
        <v>430</v>
      </c>
      <c r="F32" s="122" t="s">
        <v>441</v>
      </c>
      <c r="G32" s="122" t="s">
        <v>442</v>
      </c>
      <c r="H32" s="122" t="s">
        <v>206</v>
      </c>
      <c r="I32" s="123" t="s">
        <v>337</v>
      </c>
      <c r="J32" s="124" t="s">
        <v>363</v>
      </c>
      <c r="K32" s="124" t="s">
        <v>339</v>
      </c>
    </row>
    <row r="33" s="125" customFormat="true" ht="46.8" hidden="false" customHeight="false" outlineLevel="0" collapsed="false">
      <c r="A33" s="117" t="n">
        <f aca="false">A32+1</f>
        <v>29</v>
      </c>
      <c r="B33" s="118" t="n">
        <v>25202116049</v>
      </c>
      <c r="C33" s="119" t="s">
        <v>443</v>
      </c>
      <c r="D33" s="120" t="s">
        <v>444</v>
      </c>
      <c r="E33" s="121" t="s">
        <v>352</v>
      </c>
      <c r="F33" s="122" t="s">
        <v>445</v>
      </c>
      <c r="G33" s="122" t="s">
        <v>446</v>
      </c>
      <c r="H33" s="122" t="s">
        <v>206</v>
      </c>
      <c r="I33" s="123" t="s">
        <v>384</v>
      </c>
      <c r="J33" s="124" t="s">
        <v>338</v>
      </c>
      <c r="K33" s="124" t="s">
        <v>339</v>
      </c>
    </row>
    <row r="34" s="125" customFormat="true" ht="31.2" hidden="false" customHeight="false" outlineLevel="0" collapsed="false">
      <c r="A34" s="117" t="n">
        <f aca="false">A33+1</f>
        <v>30</v>
      </c>
      <c r="B34" s="118" t="n">
        <v>25202117042</v>
      </c>
      <c r="C34" s="119" t="s">
        <v>447</v>
      </c>
      <c r="D34" s="120" t="s">
        <v>78</v>
      </c>
      <c r="E34" s="121" t="s">
        <v>448</v>
      </c>
      <c r="F34" s="122" t="s">
        <v>449</v>
      </c>
      <c r="G34" s="122" t="s">
        <v>450</v>
      </c>
      <c r="H34" s="122" t="s">
        <v>206</v>
      </c>
      <c r="I34" s="128" t="s">
        <v>384</v>
      </c>
      <c r="J34" s="124" t="s">
        <v>350</v>
      </c>
      <c r="K34" s="124" t="s">
        <v>339</v>
      </c>
    </row>
    <row r="35" s="125" customFormat="true" ht="46.8" hidden="false" customHeight="false" outlineLevel="0" collapsed="false">
      <c r="A35" s="117" t="n">
        <f aca="false">A34+1</f>
        <v>31</v>
      </c>
      <c r="B35" s="118" t="n">
        <v>25202107346</v>
      </c>
      <c r="C35" s="119" t="s">
        <v>451</v>
      </c>
      <c r="D35" s="120" t="s">
        <v>452</v>
      </c>
      <c r="E35" s="121" t="s">
        <v>352</v>
      </c>
      <c r="F35" s="122" t="s">
        <v>445</v>
      </c>
      <c r="G35" s="122" t="s">
        <v>453</v>
      </c>
      <c r="H35" s="122" t="s">
        <v>206</v>
      </c>
      <c r="I35" s="127" t="s">
        <v>384</v>
      </c>
      <c r="J35" s="124" t="s">
        <v>375</v>
      </c>
      <c r="K35" s="124" t="s">
        <v>339</v>
      </c>
    </row>
    <row r="36" s="125" customFormat="true" ht="46.8" hidden="false" customHeight="false" outlineLevel="0" collapsed="false">
      <c r="A36" s="117" t="n">
        <f aca="false">A35+1</f>
        <v>32</v>
      </c>
      <c r="B36" s="118" t="n">
        <v>25202116131</v>
      </c>
      <c r="C36" s="119" t="s">
        <v>454</v>
      </c>
      <c r="D36" s="120" t="s">
        <v>209</v>
      </c>
      <c r="E36" s="121" t="s">
        <v>430</v>
      </c>
      <c r="F36" s="122" t="s">
        <v>455</v>
      </c>
      <c r="G36" s="122" t="s">
        <v>456</v>
      </c>
      <c r="H36" s="122" t="s">
        <v>244</v>
      </c>
      <c r="I36" s="123" t="s">
        <v>337</v>
      </c>
      <c r="J36" s="124" t="s">
        <v>363</v>
      </c>
      <c r="K36" s="124" t="s">
        <v>339</v>
      </c>
    </row>
    <row r="37" s="125" customFormat="true" ht="62.4" hidden="false" customHeight="false" outlineLevel="0" collapsed="false">
      <c r="A37" s="117" t="n">
        <f aca="false">A36+1</f>
        <v>33</v>
      </c>
      <c r="B37" s="118" t="n">
        <v>25212115748</v>
      </c>
      <c r="C37" s="119" t="s">
        <v>457</v>
      </c>
      <c r="D37" s="120" t="s">
        <v>333</v>
      </c>
      <c r="E37" s="121" t="s">
        <v>360</v>
      </c>
      <c r="F37" s="122" t="s">
        <v>458</v>
      </c>
      <c r="G37" s="122" t="s">
        <v>459</v>
      </c>
      <c r="H37" s="122" t="s">
        <v>244</v>
      </c>
      <c r="I37" s="123" t="s">
        <v>345</v>
      </c>
      <c r="J37" s="124" t="s">
        <v>375</v>
      </c>
      <c r="K37" s="124" t="s">
        <v>339</v>
      </c>
    </row>
    <row r="38" s="125" customFormat="true" ht="46.8" hidden="false" customHeight="false" outlineLevel="0" collapsed="false">
      <c r="A38" s="117" t="n">
        <f aca="false">A37+1</f>
        <v>34</v>
      </c>
      <c r="B38" s="118" t="n">
        <v>25202103055</v>
      </c>
      <c r="C38" s="119" t="s">
        <v>460</v>
      </c>
      <c r="D38" s="120" t="s">
        <v>251</v>
      </c>
      <c r="E38" s="121" t="s">
        <v>360</v>
      </c>
      <c r="F38" s="122" t="s">
        <v>461</v>
      </c>
      <c r="G38" s="122" t="s">
        <v>462</v>
      </c>
      <c r="H38" s="122" t="s">
        <v>244</v>
      </c>
      <c r="I38" s="123" t="s">
        <v>384</v>
      </c>
      <c r="J38" s="124" t="s">
        <v>338</v>
      </c>
      <c r="K38" s="124" t="s">
        <v>339</v>
      </c>
    </row>
    <row r="39" s="125" customFormat="true" ht="46.8" hidden="false" customHeight="false" outlineLevel="0" collapsed="false">
      <c r="A39" s="117" t="n">
        <f aca="false">A38+1</f>
        <v>35</v>
      </c>
      <c r="B39" s="118" t="n">
        <v>25202100599</v>
      </c>
      <c r="C39" s="119" t="s">
        <v>463</v>
      </c>
      <c r="D39" s="120" t="s">
        <v>251</v>
      </c>
      <c r="E39" s="121" t="s">
        <v>364</v>
      </c>
      <c r="F39" s="122" t="s">
        <v>464</v>
      </c>
      <c r="G39" s="122" t="s">
        <v>465</v>
      </c>
      <c r="H39" s="122" t="s">
        <v>244</v>
      </c>
      <c r="I39" s="128" t="s">
        <v>345</v>
      </c>
      <c r="J39" s="124" t="s">
        <v>350</v>
      </c>
      <c r="K39" s="124" t="s">
        <v>339</v>
      </c>
    </row>
    <row r="40" s="125" customFormat="true" ht="46.8" hidden="false" customHeight="false" outlineLevel="0" collapsed="false">
      <c r="A40" s="117" t="n">
        <f aca="false">A39+1</f>
        <v>36</v>
      </c>
      <c r="B40" s="118" t="n">
        <v>25202117334</v>
      </c>
      <c r="C40" s="119" t="s">
        <v>466</v>
      </c>
      <c r="D40" s="120" t="s">
        <v>147</v>
      </c>
      <c r="E40" s="121" t="s">
        <v>368</v>
      </c>
      <c r="F40" s="122" t="s">
        <v>467</v>
      </c>
      <c r="G40" s="122" t="s">
        <v>468</v>
      </c>
      <c r="H40" s="122" t="s">
        <v>244</v>
      </c>
      <c r="I40" s="127" t="s">
        <v>384</v>
      </c>
      <c r="J40" s="124" t="s">
        <v>363</v>
      </c>
      <c r="K40" s="124" t="s">
        <v>339</v>
      </c>
    </row>
    <row r="41" s="125" customFormat="true" ht="31.2" hidden="false" customHeight="false" outlineLevel="0" collapsed="false">
      <c r="A41" s="117" t="n">
        <f aca="false">A40+1</f>
        <v>37</v>
      </c>
      <c r="B41" s="118" t="n">
        <v>25212112392</v>
      </c>
      <c r="C41" s="119" t="s">
        <v>469</v>
      </c>
      <c r="D41" s="120" t="s">
        <v>470</v>
      </c>
      <c r="E41" s="121" t="s">
        <v>352</v>
      </c>
      <c r="F41" s="122" t="s">
        <v>471</v>
      </c>
      <c r="G41" s="122" t="s">
        <v>472</v>
      </c>
      <c r="H41" s="122" t="s">
        <v>473</v>
      </c>
      <c r="I41" s="123" t="s">
        <v>337</v>
      </c>
      <c r="J41" s="124" t="s">
        <v>363</v>
      </c>
      <c r="K41" s="124" t="s">
        <v>339</v>
      </c>
    </row>
    <row r="42" s="125" customFormat="true" ht="62.4" hidden="false" customHeight="false" outlineLevel="0" collapsed="false">
      <c r="A42" s="117" t="n">
        <f aca="false">A41+1</f>
        <v>38</v>
      </c>
      <c r="B42" s="118" t="n">
        <v>25203305345</v>
      </c>
      <c r="C42" s="119" t="s">
        <v>474</v>
      </c>
      <c r="D42" s="120" t="s">
        <v>61</v>
      </c>
      <c r="E42" s="121" t="s">
        <v>430</v>
      </c>
      <c r="F42" s="122" t="s">
        <v>475</v>
      </c>
      <c r="G42" s="122" t="s">
        <v>476</v>
      </c>
      <c r="H42" s="122" t="s">
        <v>473</v>
      </c>
      <c r="I42" s="123" t="s">
        <v>345</v>
      </c>
      <c r="J42" s="124" t="s">
        <v>346</v>
      </c>
      <c r="K42" s="124" t="s">
        <v>339</v>
      </c>
    </row>
    <row r="43" s="125" customFormat="true" ht="46.8" hidden="false" customHeight="false" outlineLevel="0" collapsed="false">
      <c r="A43" s="117" t="n">
        <f aca="false">A42+1</f>
        <v>39</v>
      </c>
      <c r="B43" s="118" t="n">
        <v>25212105434</v>
      </c>
      <c r="C43" s="119" t="s">
        <v>477</v>
      </c>
      <c r="D43" s="120" t="s">
        <v>37</v>
      </c>
      <c r="E43" s="121" t="s">
        <v>334</v>
      </c>
      <c r="F43" s="122" t="s">
        <v>478</v>
      </c>
      <c r="G43" s="122" t="s">
        <v>479</v>
      </c>
      <c r="H43" s="122" t="s">
        <v>473</v>
      </c>
      <c r="I43" s="123" t="s">
        <v>384</v>
      </c>
      <c r="J43" s="124" t="s">
        <v>338</v>
      </c>
      <c r="K43" s="124" t="s">
        <v>339</v>
      </c>
    </row>
    <row r="44" s="125" customFormat="true" ht="46.8" hidden="false" customHeight="false" outlineLevel="0" collapsed="false">
      <c r="A44" s="117" t="n">
        <f aca="false">A43+1</f>
        <v>40</v>
      </c>
      <c r="B44" s="118" t="n">
        <v>25207203002</v>
      </c>
      <c r="C44" s="119" t="s">
        <v>480</v>
      </c>
      <c r="D44" s="120" t="s">
        <v>481</v>
      </c>
      <c r="E44" s="121" t="s">
        <v>334</v>
      </c>
      <c r="F44" s="122" t="s">
        <v>482</v>
      </c>
      <c r="G44" s="122" t="s">
        <v>483</v>
      </c>
      <c r="H44" s="122" t="s">
        <v>473</v>
      </c>
      <c r="I44" s="128" t="s">
        <v>412</v>
      </c>
      <c r="J44" s="124" t="s">
        <v>346</v>
      </c>
      <c r="K44" s="124" t="s">
        <v>339</v>
      </c>
    </row>
    <row r="45" s="125" customFormat="true" ht="46.8" hidden="false" customHeight="false" outlineLevel="0" collapsed="false">
      <c r="A45" s="117" t="n">
        <f aca="false">A44+1</f>
        <v>41</v>
      </c>
      <c r="B45" s="118" t="n">
        <v>25212107210</v>
      </c>
      <c r="C45" s="119" t="s">
        <v>484</v>
      </c>
      <c r="D45" s="120" t="s">
        <v>485</v>
      </c>
      <c r="E45" s="121" t="s">
        <v>334</v>
      </c>
      <c r="F45" s="122" t="s">
        <v>486</v>
      </c>
      <c r="G45" s="122" t="s">
        <v>487</v>
      </c>
      <c r="H45" s="122" t="s">
        <v>248</v>
      </c>
      <c r="I45" s="123" t="s">
        <v>337</v>
      </c>
      <c r="J45" s="124" t="s">
        <v>363</v>
      </c>
      <c r="K45" s="124" t="s">
        <v>339</v>
      </c>
    </row>
    <row r="46" s="125" customFormat="true" ht="31.2" hidden="false" customHeight="false" outlineLevel="0" collapsed="false">
      <c r="A46" s="117" t="n">
        <f aca="false">A45+1</f>
        <v>42</v>
      </c>
      <c r="B46" s="118" t="n">
        <v>25212107832</v>
      </c>
      <c r="C46" s="119" t="s">
        <v>488</v>
      </c>
      <c r="D46" s="120" t="s">
        <v>402</v>
      </c>
      <c r="E46" s="121" t="s">
        <v>430</v>
      </c>
      <c r="F46" s="122" t="s">
        <v>489</v>
      </c>
      <c r="G46" s="122" t="s">
        <v>490</v>
      </c>
      <c r="H46" s="122" t="s">
        <v>248</v>
      </c>
      <c r="I46" s="127" t="s">
        <v>337</v>
      </c>
      <c r="J46" s="124" t="s">
        <v>346</v>
      </c>
      <c r="K46" s="124" t="s">
        <v>339</v>
      </c>
    </row>
    <row r="47" s="125" customFormat="true" ht="46.8" hidden="false" customHeight="false" outlineLevel="0" collapsed="false">
      <c r="A47" s="117" t="n">
        <f aca="false">A46+1</f>
        <v>43</v>
      </c>
      <c r="B47" s="118" t="n">
        <v>25202208614</v>
      </c>
      <c r="C47" s="119" t="s">
        <v>491</v>
      </c>
      <c r="D47" s="120" t="s">
        <v>27</v>
      </c>
      <c r="E47" s="121" t="s">
        <v>334</v>
      </c>
      <c r="F47" s="122" t="s">
        <v>467</v>
      </c>
      <c r="G47" s="122" t="s">
        <v>492</v>
      </c>
      <c r="H47" s="122" t="s">
        <v>248</v>
      </c>
      <c r="I47" s="123" t="s">
        <v>345</v>
      </c>
      <c r="J47" s="124" t="s">
        <v>346</v>
      </c>
      <c r="K47" s="124" t="s">
        <v>339</v>
      </c>
    </row>
    <row r="48" s="125" customFormat="true" ht="46.8" hidden="false" customHeight="false" outlineLevel="0" collapsed="false">
      <c r="A48" s="117" t="n">
        <f aca="false">A47+1</f>
        <v>44</v>
      </c>
      <c r="B48" s="118" t="n">
        <v>25202104880</v>
      </c>
      <c r="C48" s="119" t="s">
        <v>493</v>
      </c>
      <c r="D48" s="120" t="s">
        <v>98</v>
      </c>
      <c r="E48" s="121" t="s">
        <v>364</v>
      </c>
      <c r="F48" s="122" t="s">
        <v>494</v>
      </c>
      <c r="G48" s="122" t="s">
        <v>495</v>
      </c>
      <c r="H48" s="122" t="s">
        <v>248</v>
      </c>
      <c r="I48" s="123" t="s">
        <v>345</v>
      </c>
      <c r="J48" s="124" t="s">
        <v>375</v>
      </c>
      <c r="K48" s="124" t="s">
        <v>339</v>
      </c>
    </row>
    <row r="49" s="125" customFormat="true" ht="31.2" hidden="false" customHeight="false" outlineLevel="0" collapsed="false">
      <c r="A49" s="117" t="n">
        <f aca="false">A48+1</f>
        <v>45</v>
      </c>
      <c r="B49" s="118" t="n">
        <v>25202110118</v>
      </c>
      <c r="C49" s="119" t="s">
        <v>208</v>
      </c>
      <c r="D49" s="120" t="s">
        <v>303</v>
      </c>
      <c r="E49" s="121" t="s">
        <v>364</v>
      </c>
      <c r="F49" s="122" t="s">
        <v>496</v>
      </c>
      <c r="G49" s="122" t="s">
        <v>497</v>
      </c>
      <c r="H49" s="122" t="s">
        <v>248</v>
      </c>
      <c r="I49" s="123" t="s">
        <v>345</v>
      </c>
      <c r="J49" s="124" t="s">
        <v>350</v>
      </c>
      <c r="K49" s="124" t="s">
        <v>339</v>
      </c>
    </row>
    <row r="50" s="125" customFormat="true" ht="31.2" hidden="false" customHeight="false" outlineLevel="0" collapsed="false">
      <c r="A50" s="117" t="n">
        <f aca="false">A49+1</f>
        <v>46</v>
      </c>
      <c r="B50" s="118" t="n">
        <v>25202116319</v>
      </c>
      <c r="C50" s="119" t="s">
        <v>498</v>
      </c>
      <c r="D50" s="120" t="s">
        <v>171</v>
      </c>
      <c r="E50" s="121" t="s">
        <v>334</v>
      </c>
      <c r="F50" s="122" t="s">
        <v>499</v>
      </c>
      <c r="G50" s="122" t="s">
        <v>500</v>
      </c>
      <c r="H50" s="122" t="s">
        <v>501</v>
      </c>
      <c r="I50" s="128" t="s">
        <v>337</v>
      </c>
      <c r="J50" s="124" t="s">
        <v>346</v>
      </c>
      <c r="K50" s="124" t="s">
        <v>339</v>
      </c>
    </row>
    <row r="51" s="125" customFormat="true" ht="31.2" hidden="false" customHeight="false" outlineLevel="0" collapsed="false">
      <c r="A51" s="117" t="n">
        <f aca="false">A50+1</f>
        <v>47</v>
      </c>
      <c r="B51" s="118" t="n">
        <v>25202104581</v>
      </c>
      <c r="C51" s="119" t="s">
        <v>502</v>
      </c>
      <c r="D51" s="120" t="s">
        <v>76</v>
      </c>
      <c r="E51" s="121" t="s">
        <v>364</v>
      </c>
      <c r="F51" s="122" t="s">
        <v>503</v>
      </c>
      <c r="G51" s="122" t="s">
        <v>504</v>
      </c>
      <c r="H51" s="122" t="s">
        <v>501</v>
      </c>
      <c r="I51" s="127" t="s">
        <v>345</v>
      </c>
      <c r="J51" s="124" t="s">
        <v>346</v>
      </c>
      <c r="K51" s="124" t="s">
        <v>339</v>
      </c>
    </row>
    <row r="52" s="125" customFormat="true" ht="31.2" hidden="false" customHeight="false" outlineLevel="0" collapsed="false">
      <c r="A52" s="117" t="n">
        <f aca="false">A51+1</f>
        <v>48</v>
      </c>
      <c r="B52" s="118" t="n">
        <v>25202101209</v>
      </c>
      <c r="C52" s="119" t="s">
        <v>505</v>
      </c>
      <c r="D52" s="120" t="s">
        <v>506</v>
      </c>
      <c r="E52" s="121" t="s">
        <v>377</v>
      </c>
      <c r="F52" s="122" t="s">
        <v>507</v>
      </c>
      <c r="G52" s="122" t="s">
        <v>508</v>
      </c>
      <c r="H52" s="122" t="s">
        <v>501</v>
      </c>
      <c r="I52" s="127" t="s">
        <v>384</v>
      </c>
      <c r="J52" s="124" t="s">
        <v>346</v>
      </c>
      <c r="K52" s="124" t="s">
        <v>339</v>
      </c>
    </row>
    <row r="53" s="125" customFormat="true" ht="31.2" hidden="false" customHeight="false" outlineLevel="0" collapsed="false">
      <c r="A53" s="117" t="n">
        <f aca="false">A52+1</f>
        <v>49</v>
      </c>
      <c r="B53" s="118" t="n">
        <v>25202115282</v>
      </c>
      <c r="C53" s="119" t="s">
        <v>509</v>
      </c>
      <c r="D53" s="120" t="s">
        <v>147</v>
      </c>
      <c r="E53" s="121" t="s">
        <v>395</v>
      </c>
      <c r="F53" s="122" t="s">
        <v>510</v>
      </c>
      <c r="G53" s="122" t="s">
        <v>511</v>
      </c>
      <c r="H53" s="122" t="s">
        <v>501</v>
      </c>
      <c r="I53" s="127" t="s">
        <v>384</v>
      </c>
      <c r="J53" s="124" t="s">
        <v>350</v>
      </c>
      <c r="K53" s="124" t="s">
        <v>339</v>
      </c>
    </row>
    <row r="54" s="125" customFormat="true" ht="31.2" hidden="false" customHeight="false" outlineLevel="0" collapsed="false">
      <c r="A54" s="117" t="n">
        <f aca="false">A53+1</f>
        <v>50</v>
      </c>
      <c r="B54" s="118" t="n">
        <v>25202105467</v>
      </c>
      <c r="C54" s="119" t="s">
        <v>512</v>
      </c>
      <c r="D54" s="120" t="s">
        <v>108</v>
      </c>
      <c r="E54" s="121" t="s">
        <v>342</v>
      </c>
      <c r="F54" s="122" t="s">
        <v>513</v>
      </c>
      <c r="G54" s="122" t="s">
        <v>514</v>
      </c>
      <c r="H54" s="122" t="s">
        <v>501</v>
      </c>
      <c r="I54" s="127" t="s">
        <v>384</v>
      </c>
      <c r="J54" s="124" t="s">
        <v>375</v>
      </c>
      <c r="K54" s="124" t="s">
        <v>339</v>
      </c>
    </row>
    <row r="55" s="125" customFormat="true" ht="31.2" hidden="false" customHeight="false" outlineLevel="0" collapsed="false">
      <c r="A55" s="117" t="n">
        <f aca="false">A54+1</f>
        <v>51</v>
      </c>
      <c r="B55" s="118" t="n">
        <v>25202116955</v>
      </c>
      <c r="C55" s="119" t="s">
        <v>47</v>
      </c>
      <c r="D55" s="120" t="s">
        <v>171</v>
      </c>
      <c r="E55" s="121" t="s">
        <v>352</v>
      </c>
      <c r="F55" s="122" t="s">
        <v>515</v>
      </c>
      <c r="G55" s="122" t="s">
        <v>516</v>
      </c>
      <c r="H55" s="122" t="s">
        <v>252</v>
      </c>
      <c r="I55" s="128" t="s">
        <v>337</v>
      </c>
      <c r="J55" s="124" t="s">
        <v>346</v>
      </c>
      <c r="K55" s="124" t="s">
        <v>339</v>
      </c>
    </row>
    <row r="56" s="125" customFormat="true" ht="31.2" hidden="false" customHeight="false" outlineLevel="0" collapsed="false">
      <c r="A56" s="117" t="n">
        <f aca="false">A55+1</f>
        <v>52</v>
      </c>
      <c r="B56" s="118" t="n">
        <v>25202107297</v>
      </c>
      <c r="C56" s="119" t="s">
        <v>177</v>
      </c>
      <c r="D56" s="120" t="s">
        <v>140</v>
      </c>
      <c r="E56" s="121" t="s">
        <v>352</v>
      </c>
      <c r="F56" s="122" t="s">
        <v>517</v>
      </c>
      <c r="G56" s="122" t="s">
        <v>518</v>
      </c>
      <c r="H56" s="122" t="s">
        <v>252</v>
      </c>
      <c r="I56" s="127" t="s">
        <v>384</v>
      </c>
      <c r="J56" s="124" t="s">
        <v>346</v>
      </c>
      <c r="K56" s="124" t="s">
        <v>339</v>
      </c>
    </row>
    <row r="57" s="125" customFormat="true" ht="46.8" hidden="false" customHeight="false" outlineLevel="0" collapsed="false">
      <c r="A57" s="117" t="n">
        <f aca="false">A56+1</f>
        <v>53</v>
      </c>
      <c r="B57" s="118" t="n">
        <v>25202115334</v>
      </c>
      <c r="C57" s="119" t="s">
        <v>519</v>
      </c>
      <c r="D57" s="120" t="s">
        <v>115</v>
      </c>
      <c r="E57" s="121" t="s">
        <v>364</v>
      </c>
      <c r="F57" s="122" t="s">
        <v>520</v>
      </c>
      <c r="G57" s="122" t="s">
        <v>521</v>
      </c>
      <c r="H57" s="122" t="s">
        <v>252</v>
      </c>
      <c r="I57" s="127" t="s">
        <v>384</v>
      </c>
      <c r="J57" s="124" t="s">
        <v>375</v>
      </c>
      <c r="K57" s="124" t="s">
        <v>339</v>
      </c>
    </row>
    <row r="58" s="125" customFormat="true" ht="31.2" hidden="false" customHeight="false" outlineLevel="0" collapsed="false">
      <c r="A58" s="117" t="n">
        <f aca="false">A57+1</f>
        <v>54</v>
      </c>
      <c r="B58" s="118" t="n">
        <v>25202116408</v>
      </c>
      <c r="C58" s="119" t="s">
        <v>522</v>
      </c>
      <c r="D58" s="120" t="s">
        <v>133</v>
      </c>
      <c r="E58" s="121" t="s">
        <v>364</v>
      </c>
      <c r="F58" s="122" t="s">
        <v>523</v>
      </c>
      <c r="G58" s="122" t="s">
        <v>524</v>
      </c>
      <c r="H58" s="122" t="s">
        <v>227</v>
      </c>
      <c r="I58" s="126" t="s">
        <v>345</v>
      </c>
      <c r="J58" s="124" t="s">
        <v>346</v>
      </c>
      <c r="K58" s="124" t="s">
        <v>339</v>
      </c>
    </row>
    <row r="59" s="125" customFormat="true" ht="46.8" hidden="false" customHeight="false" outlineLevel="0" collapsed="false">
      <c r="A59" s="117" t="n">
        <f aca="false">A58+1</f>
        <v>55</v>
      </c>
      <c r="B59" s="118" t="n">
        <v>25202116334</v>
      </c>
      <c r="C59" s="119" t="s">
        <v>63</v>
      </c>
      <c r="D59" s="120" t="s">
        <v>525</v>
      </c>
      <c r="E59" s="121" t="s">
        <v>430</v>
      </c>
      <c r="F59" s="122" t="s">
        <v>526</v>
      </c>
      <c r="G59" s="122" t="s">
        <v>527</v>
      </c>
      <c r="H59" s="122" t="s">
        <v>227</v>
      </c>
      <c r="I59" s="123" t="s">
        <v>345</v>
      </c>
      <c r="J59" s="124" t="s">
        <v>338</v>
      </c>
      <c r="K59" s="124" t="s">
        <v>339</v>
      </c>
    </row>
    <row r="60" s="125" customFormat="true" ht="46.8" hidden="false" customHeight="false" outlineLevel="0" collapsed="false">
      <c r="A60" s="117" t="n">
        <f aca="false">A59+1</f>
        <v>56</v>
      </c>
      <c r="B60" s="118" t="n">
        <v>25202105047</v>
      </c>
      <c r="C60" s="119" t="s">
        <v>528</v>
      </c>
      <c r="D60" s="120" t="s">
        <v>140</v>
      </c>
      <c r="E60" s="121" t="s">
        <v>529</v>
      </c>
      <c r="F60" s="122" t="s">
        <v>530</v>
      </c>
      <c r="G60" s="122" t="s">
        <v>531</v>
      </c>
      <c r="H60" s="122" t="s">
        <v>227</v>
      </c>
      <c r="I60" s="126" t="s">
        <v>337</v>
      </c>
      <c r="J60" s="124" t="s">
        <v>346</v>
      </c>
      <c r="K60" s="124" t="s">
        <v>339</v>
      </c>
    </row>
    <row r="61" s="125" customFormat="true" ht="31.2" hidden="false" customHeight="false" outlineLevel="0" collapsed="false">
      <c r="A61" s="117" t="n">
        <f aca="false">A60+1</f>
        <v>57</v>
      </c>
      <c r="B61" s="118" t="n">
        <v>25202111529</v>
      </c>
      <c r="C61" s="119" t="s">
        <v>532</v>
      </c>
      <c r="D61" s="120" t="s">
        <v>533</v>
      </c>
      <c r="E61" s="121" t="s">
        <v>364</v>
      </c>
      <c r="F61" s="122" t="s">
        <v>534</v>
      </c>
      <c r="G61" s="122" t="s">
        <v>535</v>
      </c>
      <c r="H61" s="122" t="s">
        <v>210</v>
      </c>
      <c r="I61" s="127" t="s">
        <v>337</v>
      </c>
      <c r="J61" s="124" t="s">
        <v>346</v>
      </c>
      <c r="K61" s="124" t="s">
        <v>339</v>
      </c>
    </row>
    <row r="62" s="125" customFormat="true" ht="62.4" hidden="false" customHeight="false" outlineLevel="0" collapsed="false">
      <c r="A62" s="117" t="n">
        <f aca="false">A61+1</f>
        <v>58</v>
      </c>
      <c r="B62" s="118" t="n">
        <v>25202116086</v>
      </c>
      <c r="C62" s="119" t="s">
        <v>536</v>
      </c>
      <c r="D62" s="120" t="s">
        <v>195</v>
      </c>
      <c r="E62" s="121" t="s">
        <v>352</v>
      </c>
      <c r="F62" s="122" t="s">
        <v>537</v>
      </c>
      <c r="G62" s="122" t="s">
        <v>538</v>
      </c>
      <c r="H62" s="122" t="s">
        <v>210</v>
      </c>
      <c r="I62" s="123" t="s">
        <v>345</v>
      </c>
      <c r="J62" s="124" t="s">
        <v>350</v>
      </c>
      <c r="K62" s="124" t="s">
        <v>339</v>
      </c>
    </row>
    <row r="63" s="125" customFormat="true" ht="46.8" hidden="false" customHeight="false" outlineLevel="0" collapsed="false">
      <c r="A63" s="117" t="n">
        <f aca="false">A62+1</f>
        <v>59</v>
      </c>
      <c r="B63" s="118" t="n">
        <v>25202100045</v>
      </c>
      <c r="C63" s="119" t="s">
        <v>539</v>
      </c>
      <c r="D63" s="120" t="s">
        <v>27</v>
      </c>
      <c r="E63" s="121" t="s">
        <v>368</v>
      </c>
      <c r="F63" s="122" t="s">
        <v>540</v>
      </c>
      <c r="G63" s="122" t="s">
        <v>541</v>
      </c>
      <c r="H63" s="122" t="s">
        <v>210</v>
      </c>
      <c r="I63" s="127" t="s">
        <v>345</v>
      </c>
      <c r="J63" s="124" t="s">
        <v>346</v>
      </c>
      <c r="K63" s="124" t="s">
        <v>339</v>
      </c>
    </row>
    <row r="64" s="125" customFormat="true" ht="46.8" hidden="false" customHeight="false" outlineLevel="0" collapsed="false">
      <c r="A64" s="117" t="n">
        <f aca="false">A63+1</f>
        <v>60</v>
      </c>
      <c r="B64" s="118" t="n">
        <v>25202105887</v>
      </c>
      <c r="C64" s="119" t="s">
        <v>542</v>
      </c>
      <c r="D64" s="120" t="s">
        <v>543</v>
      </c>
      <c r="E64" s="121" t="s">
        <v>347</v>
      </c>
      <c r="F64" s="122" t="s">
        <v>544</v>
      </c>
      <c r="G64" s="122" t="s">
        <v>545</v>
      </c>
      <c r="H64" s="122" t="s">
        <v>210</v>
      </c>
      <c r="I64" s="127" t="s">
        <v>384</v>
      </c>
      <c r="J64" s="124" t="s">
        <v>363</v>
      </c>
      <c r="K64" s="124" t="s">
        <v>339</v>
      </c>
    </row>
    <row r="65" s="125" customFormat="true" ht="31.2" hidden="false" customHeight="false" outlineLevel="0" collapsed="false">
      <c r="A65" s="117" t="n">
        <f aca="false">A64+1</f>
        <v>61</v>
      </c>
      <c r="B65" s="118" t="n">
        <v>25202101897</v>
      </c>
      <c r="C65" s="119" t="s">
        <v>359</v>
      </c>
      <c r="D65" s="120" t="s">
        <v>133</v>
      </c>
      <c r="E65" s="121" t="s">
        <v>448</v>
      </c>
      <c r="F65" s="122" t="s">
        <v>546</v>
      </c>
      <c r="G65" s="122" t="s">
        <v>547</v>
      </c>
      <c r="H65" s="122" t="s">
        <v>286</v>
      </c>
      <c r="I65" s="128" t="s">
        <v>345</v>
      </c>
      <c r="J65" s="124" t="s">
        <v>338</v>
      </c>
      <c r="K65" s="124" t="s">
        <v>339</v>
      </c>
    </row>
    <row r="66" s="125" customFormat="true" ht="62.4" hidden="false" customHeight="false" outlineLevel="0" collapsed="false">
      <c r="A66" s="117" t="n">
        <f aca="false">A65+1</f>
        <v>62</v>
      </c>
      <c r="B66" s="118" t="n">
        <v>25202117203</v>
      </c>
      <c r="C66" s="119" t="s">
        <v>548</v>
      </c>
      <c r="D66" s="120" t="s">
        <v>80</v>
      </c>
      <c r="E66" s="121" t="s">
        <v>334</v>
      </c>
      <c r="F66" s="122" t="s">
        <v>549</v>
      </c>
      <c r="G66" s="122" t="s">
        <v>550</v>
      </c>
      <c r="H66" s="122" t="s">
        <v>286</v>
      </c>
      <c r="I66" s="127" t="s">
        <v>384</v>
      </c>
      <c r="J66" s="124" t="s">
        <v>363</v>
      </c>
      <c r="K66" s="124" t="s">
        <v>339</v>
      </c>
    </row>
    <row r="67" s="125" customFormat="true" ht="46.8" hidden="false" customHeight="false" outlineLevel="0" collapsed="false">
      <c r="A67" s="117" t="n">
        <f aca="false">A66+1</f>
        <v>63</v>
      </c>
      <c r="B67" s="118" t="n">
        <v>25212114138</v>
      </c>
      <c r="C67" s="119" t="s">
        <v>551</v>
      </c>
      <c r="D67" s="120" t="s">
        <v>506</v>
      </c>
      <c r="E67" s="121" t="s">
        <v>381</v>
      </c>
      <c r="F67" s="122" t="s">
        <v>552</v>
      </c>
      <c r="G67" s="122" t="s">
        <v>553</v>
      </c>
      <c r="H67" s="122" t="s">
        <v>286</v>
      </c>
      <c r="I67" s="127" t="s">
        <v>384</v>
      </c>
      <c r="J67" s="124" t="s">
        <v>375</v>
      </c>
      <c r="K67" s="124" t="s">
        <v>339</v>
      </c>
    </row>
    <row r="68" s="125" customFormat="true" ht="46.8" hidden="false" customHeight="false" outlineLevel="0" collapsed="false">
      <c r="A68" s="117" t="n">
        <f aca="false">A67+1</f>
        <v>64</v>
      </c>
      <c r="B68" s="118" t="n">
        <v>25202100390</v>
      </c>
      <c r="C68" s="119" t="s">
        <v>158</v>
      </c>
      <c r="D68" s="120" t="s">
        <v>30</v>
      </c>
      <c r="E68" s="121" t="s">
        <v>360</v>
      </c>
      <c r="F68" s="122" t="s">
        <v>554</v>
      </c>
      <c r="G68" s="122" t="s">
        <v>555</v>
      </c>
      <c r="H68" s="122" t="s">
        <v>217</v>
      </c>
      <c r="I68" s="128" t="s">
        <v>337</v>
      </c>
      <c r="J68" s="124" t="s">
        <v>346</v>
      </c>
      <c r="K68" s="124" t="s">
        <v>339</v>
      </c>
    </row>
    <row r="69" s="125" customFormat="true" ht="31.2" hidden="false" customHeight="false" outlineLevel="0" collapsed="false">
      <c r="A69" s="117" t="n">
        <f aca="false">A68+1</f>
        <v>65</v>
      </c>
      <c r="B69" s="118" t="n">
        <v>25203116819</v>
      </c>
      <c r="C69" s="119" t="s">
        <v>556</v>
      </c>
      <c r="D69" s="120" t="s">
        <v>557</v>
      </c>
      <c r="E69" s="121" t="s">
        <v>360</v>
      </c>
      <c r="F69" s="122" t="s">
        <v>558</v>
      </c>
      <c r="G69" s="122" t="s">
        <v>559</v>
      </c>
      <c r="H69" s="122" t="s">
        <v>217</v>
      </c>
      <c r="I69" s="127" t="s">
        <v>384</v>
      </c>
      <c r="J69" s="124" t="s">
        <v>363</v>
      </c>
      <c r="K69" s="124" t="s">
        <v>339</v>
      </c>
    </row>
    <row r="70" s="125" customFormat="true" ht="46.8" hidden="false" customHeight="false" outlineLevel="0" collapsed="false">
      <c r="A70" s="117" t="n">
        <f aca="false">A69+1</f>
        <v>66</v>
      </c>
      <c r="B70" s="118" t="n">
        <v>25212117490</v>
      </c>
      <c r="C70" s="119" t="s">
        <v>560</v>
      </c>
      <c r="D70" s="120" t="s">
        <v>561</v>
      </c>
      <c r="E70" s="121" t="s">
        <v>448</v>
      </c>
      <c r="F70" s="122" t="s">
        <v>562</v>
      </c>
      <c r="G70" s="122" t="s">
        <v>563</v>
      </c>
      <c r="H70" s="122" t="s">
        <v>217</v>
      </c>
      <c r="I70" s="127" t="s">
        <v>384</v>
      </c>
      <c r="J70" s="124" t="s">
        <v>346</v>
      </c>
      <c r="K70" s="124" t="s">
        <v>339</v>
      </c>
    </row>
    <row r="71" s="125" customFormat="true" ht="31.2" hidden="false" customHeight="false" outlineLevel="0" collapsed="false">
      <c r="A71" s="117" t="n">
        <f aca="false">A70+1</f>
        <v>67</v>
      </c>
      <c r="B71" s="118" t="n">
        <v>25202113965</v>
      </c>
      <c r="C71" s="119" t="s">
        <v>564</v>
      </c>
      <c r="D71" s="120" t="s">
        <v>565</v>
      </c>
      <c r="E71" s="121" t="s">
        <v>430</v>
      </c>
      <c r="F71" s="122" t="s">
        <v>566</v>
      </c>
      <c r="G71" s="122" t="s">
        <v>567</v>
      </c>
      <c r="H71" s="122" t="s">
        <v>217</v>
      </c>
      <c r="I71" s="123" t="s">
        <v>412</v>
      </c>
      <c r="J71" s="124" t="s">
        <v>346</v>
      </c>
      <c r="K71" s="124" t="s">
        <v>339</v>
      </c>
    </row>
    <row r="72" s="125" customFormat="true" ht="31.2" hidden="false" customHeight="false" outlineLevel="0" collapsed="false">
      <c r="A72" s="117" t="n">
        <f aca="false">A71+1</f>
        <v>68</v>
      </c>
      <c r="B72" s="118" t="n">
        <v>25212109178</v>
      </c>
      <c r="C72" s="119" t="s">
        <v>568</v>
      </c>
      <c r="D72" s="120" t="s">
        <v>569</v>
      </c>
      <c r="E72" s="121" t="s">
        <v>368</v>
      </c>
      <c r="F72" s="122" t="s">
        <v>570</v>
      </c>
      <c r="G72" s="122" t="s">
        <v>571</v>
      </c>
      <c r="H72" s="122" t="s">
        <v>572</v>
      </c>
      <c r="I72" s="127" t="s">
        <v>384</v>
      </c>
      <c r="J72" s="124"/>
      <c r="K72" s="124" t="s">
        <v>339</v>
      </c>
    </row>
    <row r="73" s="125" customFormat="true" ht="46.8" hidden="false" customHeight="false" outlineLevel="0" collapsed="false">
      <c r="A73" s="117" t="n">
        <f aca="false">A72+1</f>
        <v>69</v>
      </c>
      <c r="B73" s="118" t="n">
        <v>25202116700</v>
      </c>
      <c r="C73" s="119" t="s">
        <v>573</v>
      </c>
      <c r="D73" s="120" t="s">
        <v>195</v>
      </c>
      <c r="E73" s="121" t="s">
        <v>448</v>
      </c>
      <c r="F73" s="122" t="s">
        <v>574</v>
      </c>
      <c r="G73" s="122" t="s">
        <v>575</v>
      </c>
      <c r="H73" s="122" t="s">
        <v>572</v>
      </c>
      <c r="I73" s="127" t="s">
        <v>384</v>
      </c>
      <c r="J73" s="124" t="s">
        <v>350</v>
      </c>
      <c r="K73" s="124" t="s">
        <v>339</v>
      </c>
    </row>
    <row r="74" s="125" customFormat="true" ht="31.2" hidden="false" customHeight="false" outlineLevel="0" collapsed="false">
      <c r="A74" s="117" t="n">
        <f aca="false">A73+1</f>
        <v>70</v>
      </c>
      <c r="B74" s="118" t="n">
        <v>25212109179</v>
      </c>
      <c r="C74" s="119" t="s">
        <v>576</v>
      </c>
      <c r="D74" s="120" t="s">
        <v>150</v>
      </c>
      <c r="E74" s="121" t="s">
        <v>360</v>
      </c>
      <c r="F74" s="122" t="s">
        <v>577</v>
      </c>
      <c r="G74" s="122" t="s">
        <v>578</v>
      </c>
      <c r="H74" s="122" t="s">
        <v>579</v>
      </c>
      <c r="I74" s="127" t="s">
        <v>384</v>
      </c>
      <c r="J74" s="124" t="s">
        <v>346</v>
      </c>
      <c r="K74" s="124" t="s">
        <v>339</v>
      </c>
    </row>
    <row r="75" s="125" customFormat="true" ht="31.2" hidden="false" customHeight="false" outlineLevel="0" collapsed="false">
      <c r="A75" s="117" t="n">
        <f aca="false">A74+1</f>
        <v>71</v>
      </c>
      <c r="B75" s="118" t="n">
        <v>25202112713</v>
      </c>
      <c r="C75" s="119" t="s">
        <v>580</v>
      </c>
      <c r="D75" s="120" t="s">
        <v>64</v>
      </c>
      <c r="E75" s="121" t="s">
        <v>364</v>
      </c>
      <c r="F75" s="122" t="s">
        <v>581</v>
      </c>
      <c r="G75" s="122" t="s">
        <v>582</v>
      </c>
      <c r="H75" s="122" t="s">
        <v>579</v>
      </c>
      <c r="I75" s="123" t="s">
        <v>412</v>
      </c>
      <c r="J75" s="124" t="s">
        <v>346</v>
      </c>
      <c r="K75" s="124" t="s">
        <v>339</v>
      </c>
    </row>
    <row r="76" s="125" customFormat="true" ht="31.2" hidden="false" customHeight="false" outlineLevel="0" collapsed="false">
      <c r="A76" s="117" t="n">
        <f aca="false">A75+1</f>
        <v>72</v>
      </c>
      <c r="B76" s="118" t="n">
        <v>25212108905</v>
      </c>
      <c r="C76" s="119" t="s">
        <v>583</v>
      </c>
      <c r="D76" s="120" t="s">
        <v>333</v>
      </c>
      <c r="E76" s="121" t="s">
        <v>334</v>
      </c>
      <c r="F76" s="122" t="s">
        <v>584</v>
      </c>
      <c r="G76" s="122" t="s">
        <v>585</v>
      </c>
      <c r="H76" s="122" t="s">
        <v>579</v>
      </c>
      <c r="I76" s="127" t="s">
        <v>384</v>
      </c>
      <c r="J76" s="124" t="s">
        <v>375</v>
      </c>
      <c r="K76" s="124" t="s">
        <v>339</v>
      </c>
    </row>
    <row r="77" s="125" customFormat="true" ht="31.2" hidden="false" customHeight="false" outlineLevel="0" collapsed="false">
      <c r="A77" s="117" t="n">
        <f aca="false">A76+1</f>
        <v>73</v>
      </c>
      <c r="B77" s="118" t="n">
        <v>25205200790</v>
      </c>
      <c r="C77" s="119" t="s">
        <v>586</v>
      </c>
      <c r="D77" s="120" t="s">
        <v>587</v>
      </c>
      <c r="E77" s="121" t="s">
        <v>334</v>
      </c>
      <c r="F77" s="122" t="s">
        <v>588</v>
      </c>
      <c r="G77" s="122" t="s">
        <v>589</v>
      </c>
      <c r="H77" s="122" t="s">
        <v>579</v>
      </c>
      <c r="I77" s="127" t="s">
        <v>384</v>
      </c>
      <c r="J77" s="124" t="s">
        <v>350</v>
      </c>
      <c r="K77" s="124" t="s">
        <v>339</v>
      </c>
    </row>
    <row r="78" s="125" customFormat="true" ht="46.8" hidden="false" customHeight="false" outlineLevel="0" collapsed="false">
      <c r="A78" s="117" t="n">
        <f aca="false">A77+1</f>
        <v>74</v>
      </c>
      <c r="B78" s="118" t="n">
        <v>25212102938</v>
      </c>
      <c r="C78" s="119" t="s">
        <v>75</v>
      </c>
      <c r="D78" s="120" t="s">
        <v>56</v>
      </c>
      <c r="E78" s="121" t="s">
        <v>360</v>
      </c>
      <c r="F78" s="122" t="s">
        <v>590</v>
      </c>
      <c r="G78" s="122" t="s">
        <v>591</v>
      </c>
      <c r="H78" s="122" t="s">
        <v>213</v>
      </c>
      <c r="I78" s="123" t="s">
        <v>412</v>
      </c>
      <c r="J78" s="124" t="s">
        <v>346</v>
      </c>
      <c r="K78" s="124" t="s">
        <v>339</v>
      </c>
    </row>
    <row r="79" s="125" customFormat="true" ht="31.2" hidden="false" customHeight="false" outlineLevel="0" collapsed="false">
      <c r="A79" s="117" t="n">
        <f aca="false">A78+1</f>
        <v>75</v>
      </c>
      <c r="B79" s="118" t="n">
        <v>25212103755</v>
      </c>
      <c r="C79" s="119" t="s">
        <v>576</v>
      </c>
      <c r="D79" s="120" t="s">
        <v>150</v>
      </c>
      <c r="E79" s="121" t="s">
        <v>368</v>
      </c>
      <c r="F79" s="122" t="s">
        <v>592</v>
      </c>
      <c r="G79" s="122" t="s">
        <v>593</v>
      </c>
      <c r="H79" s="122" t="s">
        <v>213</v>
      </c>
      <c r="I79" s="127" t="s">
        <v>345</v>
      </c>
      <c r="J79" s="124" t="s">
        <v>338</v>
      </c>
      <c r="K79" s="124" t="s">
        <v>339</v>
      </c>
    </row>
    <row r="80" s="125" customFormat="true" ht="31.2" hidden="false" customHeight="false" outlineLevel="0" collapsed="false">
      <c r="A80" s="117" t="n">
        <f aca="false">A79+1</f>
        <v>76</v>
      </c>
      <c r="B80" s="118" t="n">
        <v>25202105489</v>
      </c>
      <c r="C80" s="119" t="s">
        <v>594</v>
      </c>
      <c r="D80" s="120" t="s">
        <v>90</v>
      </c>
      <c r="E80" s="121" t="s">
        <v>342</v>
      </c>
      <c r="F80" s="122" t="s">
        <v>595</v>
      </c>
      <c r="G80" s="122" t="s">
        <v>596</v>
      </c>
      <c r="H80" s="122" t="s">
        <v>213</v>
      </c>
      <c r="I80" s="127" t="s">
        <v>384</v>
      </c>
      <c r="J80" s="124" t="s">
        <v>346</v>
      </c>
      <c r="K80" s="124" t="s">
        <v>339</v>
      </c>
    </row>
    <row r="81" s="125" customFormat="true" ht="31.2" hidden="false" customHeight="false" outlineLevel="0" collapsed="false">
      <c r="A81" s="117" t="n">
        <f aca="false">A80+1</f>
        <v>77</v>
      </c>
      <c r="B81" s="118" t="n">
        <v>25202114821</v>
      </c>
      <c r="C81" s="119" t="s">
        <v>597</v>
      </c>
      <c r="D81" s="120" t="s">
        <v>71</v>
      </c>
      <c r="E81" s="121" t="s">
        <v>364</v>
      </c>
      <c r="F81" s="122" t="s">
        <v>598</v>
      </c>
      <c r="G81" s="122" t="s">
        <v>599</v>
      </c>
      <c r="H81" s="122" t="s">
        <v>213</v>
      </c>
      <c r="I81" s="127" t="s">
        <v>384</v>
      </c>
      <c r="J81" s="124" t="s">
        <v>350</v>
      </c>
      <c r="K81" s="124" t="s">
        <v>339</v>
      </c>
    </row>
    <row r="82" s="125" customFormat="true" ht="31.2" hidden="false" customHeight="false" outlineLevel="0" collapsed="false">
      <c r="A82" s="117" t="n">
        <f aca="false">A81+1</f>
        <v>78</v>
      </c>
      <c r="B82" s="118" t="n">
        <v>25202117018</v>
      </c>
      <c r="C82" s="119" t="s">
        <v>600</v>
      </c>
      <c r="D82" s="120" t="s">
        <v>95</v>
      </c>
      <c r="E82" s="121" t="s">
        <v>360</v>
      </c>
      <c r="F82" s="122" t="s">
        <v>601</v>
      </c>
      <c r="G82" s="122" t="s">
        <v>602</v>
      </c>
      <c r="H82" s="122" t="s">
        <v>213</v>
      </c>
      <c r="I82" s="123" t="s">
        <v>412</v>
      </c>
      <c r="J82" s="124" t="s">
        <v>346</v>
      </c>
      <c r="K82" s="124" t="s">
        <v>339</v>
      </c>
    </row>
    <row r="83" s="125" customFormat="true" ht="31.2" hidden="false" customHeight="false" outlineLevel="0" collapsed="false">
      <c r="A83" s="117" t="n">
        <f aca="false">A82+1</f>
        <v>79</v>
      </c>
      <c r="B83" s="118" t="n">
        <v>25212101455</v>
      </c>
      <c r="C83" s="119" t="s">
        <v>603</v>
      </c>
      <c r="D83" s="120" t="s">
        <v>604</v>
      </c>
      <c r="E83" s="121" t="s">
        <v>334</v>
      </c>
      <c r="F83" s="122" t="s">
        <v>605</v>
      </c>
      <c r="G83" s="122" t="s">
        <v>606</v>
      </c>
      <c r="H83" s="122" t="s">
        <v>607</v>
      </c>
      <c r="I83" s="127" t="s">
        <v>384</v>
      </c>
      <c r="J83" s="124" t="s">
        <v>346</v>
      </c>
      <c r="K83" s="124" t="s">
        <v>339</v>
      </c>
    </row>
    <row r="84" s="125" customFormat="true" ht="46.8" hidden="false" customHeight="false" outlineLevel="0" collapsed="false">
      <c r="A84" s="117" t="n">
        <f aca="false">A83+1</f>
        <v>80</v>
      </c>
      <c r="B84" s="118" t="n">
        <v>25212117255</v>
      </c>
      <c r="C84" s="119" t="s">
        <v>608</v>
      </c>
      <c r="D84" s="120" t="s">
        <v>161</v>
      </c>
      <c r="E84" s="121" t="s">
        <v>381</v>
      </c>
      <c r="F84" s="122" t="s">
        <v>609</v>
      </c>
      <c r="G84" s="122" t="s">
        <v>610</v>
      </c>
      <c r="H84" s="122" t="s">
        <v>271</v>
      </c>
      <c r="I84" s="128" t="s">
        <v>345</v>
      </c>
      <c r="J84" s="124" t="s">
        <v>338</v>
      </c>
      <c r="K84" s="124" t="s">
        <v>339</v>
      </c>
    </row>
    <row r="85" s="125" customFormat="true" ht="31.2" hidden="false" customHeight="false" outlineLevel="0" collapsed="false">
      <c r="A85" s="117" t="n">
        <f aca="false">A84+1</f>
        <v>81</v>
      </c>
      <c r="B85" s="118" t="n">
        <v>25212108992</v>
      </c>
      <c r="C85" s="119" t="s">
        <v>611</v>
      </c>
      <c r="D85" s="120" t="s">
        <v>163</v>
      </c>
      <c r="E85" s="121" t="s">
        <v>334</v>
      </c>
      <c r="F85" s="122" t="s">
        <v>486</v>
      </c>
      <c r="G85" s="122" t="s">
        <v>612</v>
      </c>
      <c r="H85" s="122" t="s">
        <v>271</v>
      </c>
      <c r="I85" s="123" t="s">
        <v>384</v>
      </c>
      <c r="J85" s="124" t="s">
        <v>350</v>
      </c>
      <c r="K85" s="124" t="s">
        <v>339</v>
      </c>
    </row>
    <row r="86" s="125" customFormat="true" ht="46.8" hidden="false" customHeight="false" outlineLevel="0" collapsed="false">
      <c r="A86" s="117" t="n">
        <f aca="false">A85+1</f>
        <v>82</v>
      </c>
      <c r="B86" s="118" t="n">
        <v>25207116386</v>
      </c>
      <c r="C86" s="119" t="s">
        <v>613</v>
      </c>
      <c r="D86" s="120" t="s">
        <v>587</v>
      </c>
      <c r="E86" s="121" t="s">
        <v>529</v>
      </c>
      <c r="F86" s="122" t="s">
        <v>614</v>
      </c>
      <c r="G86" s="122" t="s">
        <v>615</v>
      </c>
      <c r="H86" s="122" t="s">
        <v>271</v>
      </c>
      <c r="I86" s="127" t="s">
        <v>384</v>
      </c>
      <c r="J86" s="124" t="s">
        <v>375</v>
      </c>
      <c r="K86" s="124" t="s">
        <v>339</v>
      </c>
    </row>
    <row r="87" s="125" customFormat="true" ht="46.8" hidden="false" customHeight="false" outlineLevel="0" collapsed="false">
      <c r="A87" s="117" t="n">
        <f aca="false">A86+1</f>
        <v>83</v>
      </c>
      <c r="B87" s="118" t="n">
        <v>25212113757</v>
      </c>
      <c r="C87" s="119" t="s">
        <v>616</v>
      </c>
      <c r="D87" s="120" t="s">
        <v>617</v>
      </c>
      <c r="E87" s="121" t="s">
        <v>368</v>
      </c>
      <c r="F87" s="122" t="s">
        <v>618</v>
      </c>
      <c r="G87" s="122" t="s">
        <v>619</v>
      </c>
      <c r="H87" s="122" t="s">
        <v>271</v>
      </c>
      <c r="I87" s="123" t="s">
        <v>412</v>
      </c>
      <c r="J87" s="124" t="s">
        <v>346</v>
      </c>
      <c r="K87" s="124" t="s">
        <v>339</v>
      </c>
    </row>
    <row r="88" s="125" customFormat="true" ht="46.8" hidden="false" customHeight="false" outlineLevel="0" collapsed="false">
      <c r="A88" s="117" t="n">
        <f aca="false">A87+1</f>
        <v>84</v>
      </c>
      <c r="B88" s="118" t="n">
        <v>25202117237</v>
      </c>
      <c r="C88" s="119" t="s">
        <v>620</v>
      </c>
      <c r="D88" s="120" t="s">
        <v>108</v>
      </c>
      <c r="E88" s="121" t="s">
        <v>381</v>
      </c>
      <c r="F88" s="122" t="s">
        <v>621</v>
      </c>
      <c r="G88" s="122" t="s">
        <v>622</v>
      </c>
      <c r="H88" s="122" t="s">
        <v>271</v>
      </c>
      <c r="I88" s="123" t="s">
        <v>345</v>
      </c>
      <c r="J88" s="124" t="s">
        <v>350</v>
      </c>
      <c r="K88" s="124" t="s">
        <v>339</v>
      </c>
    </row>
    <row r="89" customFormat="false" ht="13.8" hidden="false" customHeight="false" outlineLevel="0" collapsed="false">
      <c r="J89" s="124"/>
    </row>
    <row r="90" s="130" customFormat="true" ht="13.8" hidden="false" customHeight="false" outlineLevel="0" collapsed="false">
      <c r="A90" s="129"/>
      <c r="C90" s="131"/>
      <c r="F90" s="132"/>
    </row>
  </sheetData>
  <autoFilter ref="A4:H88"/>
  <mergeCells count="5">
    <mergeCell ref="A1:C1"/>
    <mergeCell ref="E1:H1"/>
    <mergeCell ref="A2:C2"/>
    <mergeCell ref="E2:H2"/>
    <mergeCell ref="E3:H3"/>
  </mergeCells>
  <conditionalFormatting sqref="B5:B85 B87:B88">
    <cfRule type="expression" priority="2" aboveAverage="0" equalAverage="0" bottom="0" percent="0" rank="0" text="" dxfId="156">
      <formula>AND(COUNTIF($B$5:$B$85,B5)+COUNTIF($B$87:$B$88,B5)&gt;1,NOT(ISBLANK(B5)))</formula>
    </cfRule>
  </conditionalFormatting>
  <conditionalFormatting sqref="B86">
    <cfRule type="expression" priority="3" aboveAverage="0" equalAverage="0" bottom="0" percent="0" rank="0" text="" dxfId="157">
      <formula>AND(COUNTIF($B$86:$B$86,B86)&gt;1,NOT(ISBLANK(B86)))</formula>
    </cfRule>
  </conditionalFormatting>
  <printOptions headings="false" gridLines="false" gridLinesSet="true" horizontalCentered="true" verticalCentered="false"/>
  <pageMargins left="0" right="0" top="0"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6" activeCellId="0" sqref="G26"/>
    </sheetView>
  </sheetViews>
  <sheetFormatPr defaultColWidth="9.1015625" defaultRowHeight="13.8" zeroHeight="false" outlineLevelRow="0" outlineLevelCol="0"/>
  <cols>
    <col collapsed="false" customWidth="true" hidden="false" outlineLevel="0" max="1" min="1" style="133" width="4.99"/>
    <col collapsed="false" customWidth="true" hidden="false" outlineLevel="0" max="2" min="2" style="134" width="15.32"/>
    <col collapsed="false" customWidth="true" hidden="false" outlineLevel="0" max="3" min="3" style="134" width="21.99"/>
    <col collapsed="false" customWidth="true" hidden="false" outlineLevel="0" max="4" min="4" style="134" width="9.99"/>
    <col collapsed="false" customWidth="true" hidden="false" outlineLevel="0" max="5" min="5" style="134" width="16.77"/>
    <col collapsed="false" customWidth="true" hidden="false" outlineLevel="0" max="6" min="6" style="134" width="30.1"/>
    <col collapsed="false" customWidth="true" hidden="false" outlineLevel="0" max="7" min="7" style="134" width="44.66"/>
    <col collapsed="false" customWidth="true" hidden="false" outlineLevel="0" max="8" min="8" style="134" width="24.43"/>
    <col collapsed="false" customWidth="true" hidden="false" outlineLevel="0" max="9" min="9" style="134" width="14.66"/>
    <col collapsed="false" customWidth="true" hidden="false" outlineLevel="0" max="10" min="10" style="134" width="13.33"/>
    <col collapsed="false" customWidth="true" hidden="false" outlineLevel="0" max="11" min="11" style="134" width="21.66"/>
    <col collapsed="false" customWidth="false" hidden="false" outlineLevel="0" max="257" min="12" style="134" width="9.1"/>
  </cols>
  <sheetData>
    <row r="1" s="137" customFormat="true" ht="16.8" hidden="false" customHeight="false" outlineLevel="0" collapsed="false">
      <c r="A1" s="135" t="s">
        <v>0</v>
      </c>
      <c r="B1" s="135"/>
      <c r="C1" s="135"/>
      <c r="D1" s="136"/>
      <c r="E1" s="108" t="s">
        <v>324</v>
      </c>
      <c r="F1" s="108"/>
      <c r="G1" s="108"/>
      <c r="H1" s="108"/>
    </row>
    <row r="2" s="137" customFormat="true" ht="16.8" hidden="false" customHeight="false" outlineLevel="0" collapsed="false">
      <c r="A2" s="135" t="s">
        <v>182</v>
      </c>
      <c r="B2" s="135"/>
      <c r="C2" s="135"/>
      <c r="D2" s="136"/>
      <c r="E2" s="108" t="s">
        <v>623</v>
      </c>
      <c r="F2" s="108"/>
      <c r="G2" s="108"/>
      <c r="H2" s="108"/>
    </row>
    <row r="3" customFormat="false" ht="15.6" hidden="false" customHeight="false" outlineLevel="0" collapsed="false">
      <c r="E3" s="138" t="s">
        <v>326</v>
      </c>
      <c r="F3" s="138"/>
      <c r="G3" s="138"/>
      <c r="H3" s="138"/>
    </row>
    <row r="4" s="130" customFormat="true" ht="13.8" hidden="false" customHeight="false" outlineLevel="0" collapsed="false">
      <c r="A4" s="139" t="s">
        <v>4</v>
      </c>
      <c r="B4" s="140" t="s">
        <v>5</v>
      </c>
      <c r="C4" s="141" t="s">
        <v>6</v>
      </c>
      <c r="D4" s="142"/>
      <c r="E4" s="140" t="s">
        <v>7</v>
      </c>
      <c r="F4" s="140" t="s">
        <v>327</v>
      </c>
      <c r="G4" s="140" t="s">
        <v>192</v>
      </c>
      <c r="H4" s="140" t="s">
        <v>328</v>
      </c>
      <c r="I4" s="143" t="s">
        <v>329</v>
      </c>
      <c r="J4" s="140" t="s">
        <v>330</v>
      </c>
      <c r="K4" s="140" t="s">
        <v>331</v>
      </c>
    </row>
    <row r="5" s="125" customFormat="true" ht="31.2" hidden="false" customHeight="false" outlineLevel="0" collapsed="false">
      <c r="A5" s="117" t="n">
        <v>1</v>
      </c>
      <c r="B5" s="118" t="n">
        <v>24202108726</v>
      </c>
      <c r="C5" s="119" t="s">
        <v>624</v>
      </c>
      <c r="D5" s="120" t="s">
        <v>56</v>
      </c>
      <c r="E5" s="121" t="s">
        <v>625</v>
      </c>
      <c r="F5" s="122" t="s">
        <v>626</v>
      </c>
      <c r="G5" s="122" t="s">
        <v>627</v>
      </c>
      <c r="H5" s="122" t="s">
        <v>220</v>
      </c>
      <c r="I5" s="124" t="s">
        <v>412</v>
      </c>
      <c r="J5" s="124" t="s">
        <v>628</v>
      </c>
      <c r="K5" s="124" t="s">
        <v>339</v>
      </c>
    </row>
    <row r="6" s="125" customFormat="true" ht="46.8" hidden="false" customHeight="false" outlineLevel="0" collapsed="false">
      <c r="A6" s="117" t="n">
        <f aca="false">A5+1</f>
        <v>2</v>
      </c>
      <c r="B6" s="118" t="n">
        <v>25202116413</v>
      </c>
      <c r="C6" s="119" t="s">
        <v>629</v>
      </c>
      <c r="D6" s="120" t="s">
        <v>126</v>
      </c>
      <c r="E6" s="121" t="s">
        <v>630</v>
      </c>
      <c r="F6" s="122" t="s">
        <v>631</v>
      </c>
      <c r="G6" s="122" t="s">
        <v>632</v>
      </c>
      <c r="H6" s="122" t="s">
        <v>220</v>
      </c>
      <c r="I6" s="123" t="s">
        <v>412</v>
      </c>
      <c r="J6" s="124" t="s">
        <v>375</v>
      </c>
      <c r="K6" s="124" t="s">
        <v>339</v>
      </c>
    </row>
    <row r="7" s="125" customFormat="true" ht="46.8" hidden="false" customHeight="false" outlineLevel="0" collapsed="false">
      <c r="A7" s="117" t="n">
        <f aca="false">A6+1</f>
        <v>3</v>
      </c>
      <c r="B7" s="118" t="n">
        <v>25202100937</v>
      </c>
      <c r="C7" s="119" t="s">
        <v>146</v>
      </c>
      <c r="D7" s="120" t="s">
        <v>98</v>
      </c>
      <c r="E7" s="121" t="s">
        <v>630</v>
      </c>
      <c r="F7" s="122" t="s">
        <v>633</v>
      </c>
      <c r="G7" s="122" t="s">
        <v>634</v>
      </c>
      <c r="H7" s="122" t="s">
        <v>237</v>
      </c>
      <c r="I7" s="124" t="s">
        <v>412</v>
      </c>
      <c r="J7" s="124" t="s">
        <v>628</v>
      </c>
      <c r="K7" s="124" t="s">
        <v>339</v>
      </c>
    </row>
    <row r="8" s="125" customFormat="true" ht="62.4" hidden="false" customHeight="false" outlineLevel="0" collapsed="false">
      <c r="A8" s="117" t="n">
        <f aca="false">A7+1</f>
        <v>4</v>
      </c>
      <c r="B8" s="118" t="n">
        <v>25202101744</v>
      </c>
      <c r="C8" s="119" t="s">
        <v>635</v>
      </c>
      <c r="D8" s="120" t="s">
        <v>351</v>
      </c>
      <c r="E8" s="121" t="s">
        <v>630</v>
      </c>
      <c r="F8" s="122" t="s">
        <v>636</v>
      </c>
      <c r="G8" s="122" t="s">
        <v>637</v>
      </c>
      <c r="H8" s="122" t="s">
        <v>422</v>
      </c>
      <c r="I8" s="124" t="s">
        <v>412</v>
      </c>
      <c r="J8" s="124" t="s">
        <v>628</v>
      </c>
      <c r="K8" s="124" t="s">
        <v>339</v>
      </c>
    </row>
    <row r="9" s="125" customFormat="true" ht="46.8" hidden="false" customHeight="false" outlineLevel="0" collapsed="false">
      <c r="A9" s="117" t="n">
        <f aca="false">A8+1</f>
        <v>5</v>
      </c>
      <c r="B9" s="118" t="n">
        <v>25202300251</v>
      </c>
      <c r="C9" s="119" t="s">
        <v>638</v>
      </c>
      <c r="D9" s="120" t="s">
        <v>639</v>
      </c>
      <c r="E9" s="121" t="s">
        <v>630</v>
      </c>
      <c r="F9" s="122" t="s">
        <v>640</v>
      </c>
      <c r="G9" s="122" t="s">
        <v>641</v>
      </c>
      <c r="H9" s="122" t="s">
        <v>244</v>
      </c>
      <c r="I9" s="124" t="s">
        <v>412</v>
      </c>
      <c r="J9" s="124" t="s">
        <v>628</v>
      </c>
      <c r="K9" s="124" t="s">
        <v>339</v>
      </c>
    </row>
    <row r="10" s="125" customFormat="true" ht="46.8" hidden="false" customHeight="false" outlineLevel="0" collapsed="false">
      <c r="A10" s="117" t="n">
        <f aca="false">A9+1</f>
        <v>6</v>
      </c>
      <c r="B10" s="118" t="n">
        <v>25205110047</v>
      </c>
      <c r="C10" s="119" t="s">
        <v>642</v>
      </c>
      <c r="D10" s="120" t="s">
        <v>351</v>
      </c>
      <c r="E10" s="121" t="s">
        <v>630</v>
      </c>
      <c r="F10" s="122" t="s">
        <v>643</v>
      </c>
      <c r="G10" s="122" t="s">
        <v>644</v>
      </c>
      <c r="H10" s="122" t="s">
        <v>473</v>
      </c>
      <c r="I10" s="123" t="s">
        <v>412</v>
      </c>
      <c r="J10" s="124" t="s">
        <v>375</v>
      </c>
      <c r="K10" s="124" t="s">
        <v>339</v>
      </c>
    </row>
    <row r="11" s="125" customFormat="true" ht="31.2" hidden="false" customHeight="false" outlineLevel="0" collapsed="false">
      <c r="A11" s="117" t="n">
        <f aca="false">A10+1</f>
        <v>7</v>
      </c>
      <c r="B11" s="118" t="n">
        <v>25213200277</v>
      </c>
      <c r="C11" s="119" t="s">
        <v>645</v>
      </c>
      <c r="D11" s="120" t="s">
        <v>56</v>
      </c>
      <c r="E11" s="121" t="s">
        <v>630</v>
      </c>
      <c r="F11" s="122" t="s">
        <v>646</v>
      </c>
      <c r="G11" s="122" t="s">
        <v>647</v>
      </c>
      <c r="H11" s="122" t="s">
        <v>252</v>
      </c>
      <c r="I11" s="123" t="s">
        <v>412</v>
      </c>
      <c r="J11" s="124" t="s">
        <v>375</v>
      </c>
      <c r="K11" s="124" t="s">
        <v>339</v>
      </c>
    </row>
    <row r="12" s="125" customFormat="true" ht="31.2" hidden="false" customHeight="false" outlineLevel="0" collapsed="false">
      <c r="A12" s="117" t="n">
        <f aca="false">A11+1</f>
        <v>8</v>
      </c>
      <c r="B12" s="118" t="n">
        <v>25212108546</v>
      </c>
      <c r="C12" s="119" t="s">
        <v>648</v>
      </c>
      <c r="D12" s="120" t="s">
        <v>649</v>
      </c>
      <c r="E12" s="121" t="s">
        <v>630</v>
      </c>
      <c r="F12" s="122" t="s">
        <v>650</v>
      </c>
      <c r="G12" s="122" t="s">
        <v>651</v>
      </c>
      <c r="H12" s="122" t="s">
        <v>579</v>
      </c>
      <c r="I12" s="123" t="s">
        <v>412</v>
      </c>
      <c r="J12" s="124" t="s">
        <v>375</v>
      </c>
      <c r="K12" s="124" t="s">
        <v>339</v>
      </c>
    </row>
    <row r="13" s="125" customFormat="true" ht="31.2" hidden="false" customHeight="false" outlineLevel="0" collapsed="false">
      <c r="A13" s="117" t="n">
        <f aca="false">A12+1</f>
        <v>9</v>
      </c>
      <c r="B13" s="118" t="n">
        <v>24212115593</v>
      </c>
      <c r="C13" s="119" t="s">
        <v>652</v>
      </c>
      <c r="D13" s="120" t="s">
        <v>653</v>
      </c>
      <c r="E13" s="121" t="s">
        <v>654</v>
      </c>
      <c r="F13" s="122" t="s">
        <v>655</v>
      </c>
      <c r="G13" s="122" t="s">
        <v>656</v>
      </c>
      <c r="H13" s="122" t="s">
        <v>271</v>
      </c>
      <c r="I13" s="123" t="s">
        <v>412</v>
      </c>
      <c r="J13" s="124" t="s">
        <v>375</v>
      </c>
      <c r="K13" s="124" t="s">
        <v>339</v>
      </c>
    </row>
    <row r="14" s="125" customFormat="true" ht="31.2" hidden="false" customHeight="false" outlineLevel="0" collapsed="false">
      <c r="A14" s="117" t="n">
        <f aca="false">A13+1</f>
        <v>10</v>
      </c>
      <c r="B14" s="118" t="n">
        <v>25217115775</v>
      </c>
      <c r="C14" s="119" t="s">
        <v>657</v>
      </c>
      <c r="D14" s="120" t="s">
        <v>129</v>
      </c>
      <c r="E14" s="121" t="s">
        <v>630</v>
      </c>
      <c r="F14" s="122" t="s">
        <v>658</v>
      </c>
      <c r="G14" s="122" t="s">
        <v>659</v>
      </c>
      <c r="H14" s="122" t="s">
        <v>660</v>
      </c>
      <c r="I14" s="124" t="s">
        <v>412</v>
      </c>
      <c r="J14" s="124" t="s">
        <v>628</v>
      </c>
      <c r="K14" s="124" t="s">
        <v>339</v>
      </c>
    </row>
    <row r="16" s="130" customFormat="true" ht="13.8" hidden="false" customHeight="false" outlineLevel="0" collapsed="false">
      <c r="A16" s="129"/>
      <c r="C16" s="131"/>
      <c r="F16" s="132"/>
    </row>
  </sheetData>
  <autoFilter ref="A4:H14"/>
  <mergeCells count="5">
    <mergeCell ref="A1:C1"/>
    <mergeCell ref="E1:H1"/>
    <mergeCell ref="A2:C2"/>
    <mergeCell ref="E2:H2"/>
    <mergeCell ref="E3:H3"/>
  </mergeCells>
  <conditionalFormatting sqref="B5:B14">
    <cfRule type="expression" priority="2" aboveAverage="0" equalAverage="0" bottom="0" percent="0" rank="0" text="" dxfId="158">
      <formula>AND(COUNTIF($B$5:$B$14,B5)&gt;1,NOT(ISBLANK(B5)))</formula>
    </cfRule>
  </conditionalFormatting>
  <printOptions headings="false" gridLines="false" gridLinesSet="true" horizontalCentered="true" verticalCentered="false"/>
  <pageMargins left="0.25" right="0.25"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6" activeCellId="0" sqref="I56"/>
    </sheetView>
  </sheetViews>
  <sheetFormatPr defaultColWidth="9.1015625" defaultRowHeight="13.8" zeroHeight="false" outlineLevelRow="0" outlineLevelCol="0"/>
  <cols>
    <col collapsed="false" customWidth="true" hidden="false" outlineLevel="0" max="1" min="1" style="133" width="4.99"/>
    <col collapsed="false" customWidth="true" hidden="false" outlineLevel="0" max="2" min="2" style="134" width="15.32"/>
    <col collapsed="false" customWidth="true" hidden="false" outlineLevel="0" max="3" min="3" style="134" width="21.99"/>
    <col collapsed="false" customWidth="true" hidden="false" outlineLevel="0" max="4" min="4" style="134" width="9.99"/>
    <col collapsed="false" customWidth="true" hidden="false" outlineLevel="0" max="5" min="5" style="134" width="12.32"/>
    <col collapsed="false" customWidth="true" hidden="false" outlineLevel="0" max="6" min="6" style="134" width="26.77"/>
    <col collapsed="false" customWidth="true" hidden="false" outlineLevel="0" max="7" min="7" style="134" width="50.32"/>
    <col collapsed="false" customWidth="true" hidden="false" outlineLevel="0" max="8" min="8" style="134" width="24.99"/>
    <col collapsed="false" customWidth="true" hidden="false" outlineLevel="0" max="9" min="9" style="134" width="17.1"/>
    <col collapsed="false" customWidth="true" hidden="false" outlineLevel="0" max="10" min="10" style="134" width="14.43"/>
    <col collapsed="false" customWidth="true" hidden="false" outlineLevel="0" max="11" min="11" style="134" width="18.33"/>
    <col collapsed="false" customWidth="false" hidden="false" outlineLevel="0" max="257" min="12" style="134" width="9.1"/>
  </cols>
  <sheetData>
    <row r="1" s="137" customFormat="true" ht="16.8" hidden="false" customHeight="false" outlineLevel="0" collapsed="false">
      <c r="A1" s="135" t="s">
        <v>0</v>
      </c>
      <c r="B1" s="135"/>
      <c r="C1" s="135"/>
      <c r="D1" s="136"/>
      <c r="E1" s="108" t="s">
        <v>324</v>
      </c>
      <c r="F1" s="108"/>
      <c r="G1" s="108"/>
      <c r="H1" s="108"/>
    </row>
    <row r="2" s="137" customFormat="true" ht="16.8" hidden="false" customHeight="false" outlineLevel="0" collapsed="false">
      <c r="A2" s="135" t="s">
        <v>182</v>
      </c>
      <c r="B2" s="135"/>
      <c r="C2" s="135"/>
      <c r="D2" s="136"/>
      <c r="E2" s="108" t="s">
        <v>661</v>
      </c>
      <c r="F2" s="108"/>
      <c r="G2" s="108"/>
      <c r="H2" s="108"/>
    </row>
    <row r="3" customFormat="false" ht="15.6" hidden="false" customHeight="false" outlineLevel="0" collapsed="false">
      <c r="E3" s="138" t="s">
        <v>326</v>
      </c>
      <c r="F3" s="138"/>
      <c r="G3" s="138"/>
      <c r="H3" s="138"/>
    </row>
    <row r="4" s="129" customFormat="true" ht="25.2" hidden="false" customHeight="true" outlineLevel="0" collapsed="false">
      <c r="A4" s="139" t="s">
        <v>4</v>
      </c>
      <c r="B4" s="139" t="s">
        <v>5</v>
      </c>
      <c r="C4" s="144" t="s">
        <v>6</v>
      </c>
      <c r="D4" s="145"/>
      <c r="E4" s="139" t="s">
        <v>7</v>
      </c>
      <c r="F4" s="139" t="s">
        <v>327</v>
      </c>
      <c r="G4" s="139" t="s">
        <v>192</v>
      </c>
      <c r="H4" s="139" t="s">
        <v>328</v>
      </c>
      <c r="I4" s="113" t="s">
        <v>329</v>
      </c>
      <c r="J4" s="113" t="s">
        <v>330</v>
      </c>
      <c r="K4" s="113" t="s">
        <v>331</v>
      </c>
    </row>
    <row r="5" s="125" customFormat="true" ht="31.2" hidden="false" customHeight="false" outlineLevel="0" collapsed="false">
      <c r="A5" s="117" t="n">
        <v>1</v>
      </c>
      <c r="B5" s="118" t="n">
        <v>25202916778</v>
      </c>
      <c r="C5" s="119" t="s">
        <v>662</v>
      </c>
      <c r="D5" s="120" t="s">
        <v>663</v>
      </c>
      <c r="E5" s="121" t="s">
        <v>664</v>
      </c>
      <c r="F5" s="122" t="s">
        <v>665</v>
      </c>
      <c r="G5" s="122" t="s">
        <v>666</v>
      </c>
      <c r="H5" s="122" t="s">
        <v>258</v>
      </c>
      <c r="I5" s="124" t="s">
        <v>412</v>
      </c>
      <c r="J5" s="124" t="s">
        <v>338</v>
      </c>
      <c r="K5" s="124" t="s">
        <v>339</v>
      </c>
    </row>
    <row r="6" s="125" customFormat="true" ht="46.8" hidden="false" customHeight="false" outlineLevel="0" collapsed="false">
      <c r="A6" s="117" t="n">
        <f aca="false">A5+1</f>
        <v>2</v>
      </c>
      <c r="B6" s="118" t="n">
        <v>25212908015</v>
      </c>
      <c r="C6" s="119" t="s">
        <v>667</v>
      </c>
      <c r="D6" s="120" t="s">
        <v>21</v>
      </c>
      <c r="E6" s="121" t="s">
        <v>668</v>
      </c>
      <c r="F6" s="122" t="s">
        <v>669</v>
      </c>
      <c r="G6" s="122" t="s">
        <v>670</v>
      </c>
      <c r="H6" s="122" t="s">
        <v>258</v>
      </c>
      <c r="I6" s="124" t="s">
        <v>412</v>
      </c>
      <c r="J6" s="124" t="s">
        <v>363</v>
      </c>
      <c r="K6" s="124" t="s">
        <v>339</v>
      </c>
    </row>
    <row r="7" s="125" customFormat="true" ht="31.2" hidden="false" customHeight="false" outlineLevel="0" collapsed="false">
      <c r="A7" s="117" t="n">
        <f aca="false">A6+1</f>
        <v>3</v>
      </c>
      <c r="B7" s="118" t="n">
        <v>25202904645</v>
      </c>
      <c r="C7" s="119" t="s">
        <v>671</v>
      </c>
      <c r="D7" s="120" t="s">
        <v>672</v>
      </c>
      <c r="E7" s="121" t="s">
        <v>668</v>
      </c>
      <c r="F7" s="122" t="s">
        <v>673</v>
      </c>
      <c r="G7" s="122" t="s">
        <v>674</v>
      </c>
      <c r="H7" s="122" t="s">
        <v>220</v>
      </c>
      <c r="I7" s="124" t="s">
        <v>412</v>
      </c>
      <c r="J7" s="124" t="s">
        <v>338</v>
      </c>
      <c r="K7" s="124" t="s">
        <v>339</v>
      </c>
    </row>
    <row r="8" s="125" customFormat="true" ht="31.2" hidden="false" customHeight="false" outlineLevel="0" collapsed="false">
      <c r="A8" s="117" t="n">
        <f aca="false">A7+1</f>
        <v>4</v>
      </c>
      <c r="B8" s="118" t="n">
        <v>25202916276</v>
      </c>
      <c r="C8" s="119" t="s">
        <v>675</v>
      </c>
      <c r="D8" s="120" t="s">
        <v>356</v>
      </c>
      <c r="E8" s="121" t="s">
        <v>668</v>
      </c>
      <c r="F8" s="122" t="s">
        <v>676</v>
      </c>
      <c r="G8" s="122" t="s">
        <v>677</v>
      </c>
      <c r="H8" s="122" t="s">
        <v>220</v>
      </c>
      <c r="I8" s="124" t="s">
        <v>678</v>
      </c>
      <c r="J8" s="124" t="s">
        <v>338</v>
      </c>
      <c r="K8" s="124" t="s">
        <v>339</v>
      </c>
    </row>
    <row r="9" s="125" customFormat="true" ht="46.8" hidden="false" customHeight="false" outlineLevel="0" collapsed="false">
      <c r="A9" s="117" t="n">
        <f aca="false">A8+1</f>
        <v>5</v>
      </c>
      <c r="B9" s="118" t="n">
        <v>25202904346</v>
      </c>
      <c r="C9" s="119" t="s">
        <v>127</v>
      </c>
      <c r="D9" s="120" t="s">
        <v>356</v>
      </c>
      <c r="E9" s="121" t="s">
        <v>664</v>
      </c>
      <c r="F9" s="122" t="s">
        <v>679</v>
      </c>
      <c r="G9" s="122" t="s">
        <v>680</v>
      </c>
      <c r="H9" s="122" t="s">
        <v>220</v>
      </c>
      <c r="I9" s="124" t="s">
        <v>678</v>
      </c>
      <c r="J9" s="124" t="s">
        <v>363</v>
      </c>
      <c r="K9" s="124" t="s">
        <v>339</v>
      </c>
    </row>
    <row r="10" s="125" customFormat="true" ht="31.2" hidden="false" customHeight="false" outlineLevel="0" collapsed="false">
      <c r="A10" s="117" t="n">
        <f aca="false">A9+1</f>
        <v>6</v>
      </c>
      <c r="B10" s="118" t="n">
        <v>25202917415</v>
      </c>
      <c r="C10" s="119" t="s">
        <v>681</v>
      </c>
      <c r="D10" s="120" t="s">
        <v>587</v>
      </c>
      <c r="E10" s="121" t="s">
        <v>668</v>
      </c>
      <c r="F10" s="122" t="s">
        <v>682</v>
      </c>
      <c r="G10" s="122" t="s">
        <v>683</v>
      </c>
      <c r="H10" s="122" t="s">
        <v>220</v>
      </c>
      <c r="I10" s="124" t="s">
        <v>678</v>
      </c>
      <c r="J10" s="124" t="s">
        <v>350</v>
      </c>
      <c r="K10" s="124" t="s">
        <v>339</v>
      </c>
    </row>
    <row r="11" s="125" customFormat="true" ht="46.8" hidden="false" customHeight="false" outlineLevel="0" collapsed="false">
      <c r="A11" s="117" t="n">
        <f aca="false">A10+1</f>
        <v>7</v>
      </c>
      <c r="B11" s="118" t="n">
        <v>25202916227</v>
      </c>
      <c r="C11" s="119" t="s">
        <v>684</v>
      </c>
      <c r="D11" s="120" t="s">
        <v>113</v>
      </c>
      <c r="E11" s="121" t="s">
        <v>668</v>
      </c>
      <c r="F11" s="122" t="s">
        <v>685</v>
      </c>
      <c r="G11" s="122" t="s">
        <v>686</v>
      </c>
      <c r="H11" s="122" t="s">
        <v>237</v>
      </c>
      <c r="I11" s="124" t="s">
        <v>412</v>
      </c>
      <c r="J11" s="124" t="s">
        <v>338</v>
      </c>
      <c r="K11" s="124" t="s">
        <v>339</v>
      </c>
    </row>
    <row r="12" s="125" customFormat="true" ht="31.2" hidden="false" customHeight="false" outlineLevel="0" collapsed="false">
      <c r="A12" s="117" t="n">
        <f aca="false">A11+1</f>
        <v>8</v>
      </c>
      <c r="B12" s="118" t="n">
        <v>25202901884</v>
      </c>
      <c r="C12" s="119" t="s">
        <v>687</v>
      </c>
      <c r="D12" s="120" t="s">
        <v>140</v>
      </c>
      <c r="E12" s="121" t="s">
        <v>668</v>
      </c>
      <c r="F12" s="122" t="s">
        <v>688</v>
      </c>
      <c r="G12" s="122" t="s">
        <v>689</v>
      </c>
      <c r="H12" s="122" t="s">
        <v>237</v>
      </c>
      <c r="I12" s="124" t="s">
        <v>412</v>
      </c>
      <c r="J12" s="124" t="s">
        <v>363</v>
      </c>
      <c r="K12" s="124" t="s">
        <v>339</v>
      </c>
    </row>
    <row r="13" s="125" customFormat="true" ht="31.2" hidden="false" customHeight="false" outlineLevel="0" collapsed="false">
      <c r="A13" s="117" t="n">
        <f aca="false">A12+1</f>
        <v>9</v>
      </c>
      <c r="B13" s="118" t="n">
        <v>25202901758</v>
      </c>
      <c r="C13" s="119" t="s">
        <v>548</v>
      </c>
      <c r="D13" s="120" t="s">
        <v>444</v>
      </c>
      <c r="E13" s="121" t="s">
        <v>668</v>
      </c>
      <c r="F13" s="122" t="s">
        <v>690</v>
      </c>
      <c r="G13" s="122" t="s">
        <v>691</v>
      </c>
      <c r="H13" s="122" t="s">
        <v>224</v>
      </c>
      <c r="I13" s="124" t="s">
        <v>412</v>
      </c>
      <c r="J13" s="124" t="s">
        <v>338</v>
      </c>
      <c r="K13" s="124" t="s">
        <v>339</v>
      </c>
    </row>
    <row r="14" s="125" customFormat="true" ht="31.2" hidden="false" customHeight="false" outlineLevel="0" collapsed="false">
      <c r="A14" s="117" t="n">
        <f aca="false">A13+1</f>
        <v>10</v>
      </c>
      <c r="B14" s="118" t="n">
        <v>25202903638</v>
      </c>
      <c r="C14" s="119" t="s">
        <v>692</v>
      </c>
      <c r="D14" s="120" t="s">
        <v>216</v>
      </c>
      <c r="E14" s="121" t="s">
        <v>668</v>
      </c>
      <c r="F14" s="122" t="s">
        <v>693</v>
      </c>
      <c r="G14" s="122" t="s">
        <v>694</v>
      </c>
      <c r="H14" s="122" t="s">
        <v>224</v>
      </c>
      <c r="I14" s="124" t="s">
        <v>678</v>
      </c>
      <c r="J14" s="124" t="s">
        <v>338</v>
      </c>
      <c r="K14" s="124" t="s">
        <v>339</v>
      </c>
    </row>
    <row r="15" s="125" customFormat="true" ht="31.2" hidden="false" customHeight="false" outlineLevel="0" collapsed="false">
      <c r="A15" s="117" t="n">
        <f aca="false">A14+1</f>
        <v>11</v>
      </c>
      <c r="B15" s="118" t="n">
        <v>25212916811</v>
      </c>
      <c r="C15" s="119" t="s">
        <v>484</v>
      </c>
      <c r="D15" s="120" t="s">
        <v>695</v>
      </c>
      <c r="E15" s="121" t="s">
        <v>668</v>
      </c>
      <c r="F15" s="122" t="s">
        <v>696</v>
      </c>
      <c r="G15" s="122" t="s">
        <v>697</v>
      </c>
      <c r="H15" s="122" t="s">
        <v>197</v>
      </c>
      <c r="I15" s="124" t="s">
        <v>412</v>
      </c>
      <c r="J15" s="124" t="s">
        <v>338</v>
      </c>
      <c r="K15" s="124" t="s">
        <v>339</v>
      </c>
    </row>
    <row r="16" s="125" customFormat="true" ht="46.8" hidden="false" customHeight="false" outlineLevel="0" collapsed="false">
      <c r="A16" s="117" t="n">
        <f aca="false">A15+1</f>
        <v>12</v>
      </c>
      <c r="B16" s="118" t="n">
        <v>25202904641</v>
      </c>
      <c r="C16" s="119" t="s">
        <v>698</v>
      </c>
      <c r="D16" s="120" t="s">
        <v>143</v>
      </c>
      <c r="E16" s="121" t="s">
        <v>664</v>
      </c>
      <c r="F16" s="122" t="s">
        <v>699</v>
      </c>
      <c r="G16" s="122" t="s">
        <v>700</v>
      </c>
      <c r="H16" s="122" t="s">
        <v>197</v>
      </c>
      <c r="I16" s="124" t="s">
        <v>678</v>
      </c>
      <c r="J16" s="124" t="s">
        <v>363</v>
      </c>
      <c r="K16" s="124" t="s">
        <v>339</v>
      </c>
    </row>
    <row r="17" s="125" customFormat="true" ht="31.2" hidden="false" customHeight="false" outlineLevel="0" collapsed="false">
      <c r="A17" s="117" t="n">
        <f aca="false">A16+1</f>
        <v>13</v>
      </c>
      <c r="B17" s="118" t="n">
        <v>25202115052</v>
      </c>
      <c r="C17" s="119" t="s">
        <v>701</v>
      </c>
      <c r="D17" s="120" t="s">
        <v>95</v>
      </c>
      <c r="E17" s="121" t="s">
        <v>668</v>
      </c>
      <c r="F17" s="122" t="s">
        <v>702</v>
      </c>
      <c r="G17" s="122" t="s">
        <v>703</v>
      </c>
      <c r="H17" s="122" t="s">
        <v>202</v>
      </c>
      <c r="I17" s="124" t="s">
        <v>412</v>
      </c>
      <c r="J17" s="124" t="s">
        <v>338</v>
      </c>
      <c r="K17" s="124" t="s">
        <v>339</v>
      </c>
    </row>
    <row r="18" s="125" customFormat="true" ht="31.2" hidden="false" customHeight="false" outlineLevel="0" collapsed="false">
      <c r="A18" s="117" t="n">
        <f aca="false">A17+1</f>
        <v>14</v>
      </c>
      <c r="B18" s="118" t="n">
        <v>25202907963</v>
      </c>
      <c r="C18" s="119" t="s">
        <v>704</v>
      </c>
      <c r="D18" s="120" t="s">
        <v>61</v>
      </c>
      <c r="E18" s="121" t="s">
        <v>668</v>
      </c>
      <c r="F18" s="122" t="s">
        <v>705</v>
      </c>
      <c r="G18" s="122" t="s">
        <v>706</v>
      </c>
      <c r="H18" s="122" t="s">
        <v>206</v>
      </c>
      <c r="I18" s="124" t="s">
        <v>412</v>
      </c>
      <c r="J18" s="124" t="s">
        <v>363</v>
      </c>
      <c r="K18" s="124" t="s">
        <v>339</v>
      </c>
    </row>
    <row r="19" s="125" customFormat="true" ht="46.8" hidden="false" customHeight="false" outlineLevel="0" collapsed="false">
      <c r="A19" s="117" t="n">
        <f aca="false">A18+1</f>
        <v>15</v>
      </c>
      <c r="B19" s="118" t="n">
        <v>25202904860</v>
      </c>
      <c r="C19" s="119" t="s">
        <v>91</v>
      </c>
      <c r="D19" s="120" t="s">
        <v>140</v>
      </c>
      <c r="E19" s="121" t="s">
        <v>664</v>
      </c>
      <c r="F19" s="122" t="s">
        <v>707</v>
      </c>
      <c r="G19" s="122" t="s">
        <v>708</v>
      </c>
      <c r="H19" s="122" t="s">
        <v>206</v>
      </c>
      <c r="I19" s="124" t="s">
        <v>678</v>
      </c>
      <c r="J19" s="124" t="s">
        <v>375</v>
      </c>
      <c r="K19" s="124" t="s">
        <v>339</v>
      </c>
    </row>
    <row r="20" s="125" customFormat="true" ht="46.8" hidden="false" customHeight="false" outlineLevel="0" collapsed="false">
      <c r="A20" s="117" t="n">
        <f aca="false">A19+1</f>
        <v>16</v>
      </c>
      <c r="B20" s="118" t="n">
        <v>25202907326</v>
      </c>
      <c r="C20" s="119" t="s">
        <v>709</v>
      </c>
      <c r="D20" s="120" t="s">
        <v>710</v>
      </c>
      <c r="E20" s="121" t="s">
        <v>668</v>
      </c>
      <c r="F20" s="122" t="s">
        <v>711</v>
      </c>
      <c r="G20" s="122" t="s">
        <v>712</v>
      </c>
      <c r="H20" s="122" t="s">
        <v>244</v>
      </c>
      <c r="I20" s="124" t="s">
        <v>678</v>
      </c>
      <c r="J20" s="124" t="s">
        <v>338</v>
      </c>
      <c r="K20" s="124" t="s">
        <v>339</v>
      </c>
    </row>
    <row r="21" s="125" customFormat="true" ht="31.2" hidden="false" customHeight="false" outlineLevel="0" collapsed="false">
      <c r="A21" s="117" t="n">
        <f aca="false">A20+1</f>
        <v>17</v>
      </c>
      <c r="B21" s="118" t="n">
        <v>25202216434</v>
      </c>
      <c r="C21" s="119" t="s">
        <v>713</v>
      </c>
      <c r="D21" s="120" t="s">
        <v>108</v>
      </c>
      <c r="E21" s="121" t="s">
        <v>668</v>
      </c>
      <c r="F21" s="122" t="s">
        <v>714</v>
      </c>
      <c r="G21" s="122" t="s">
        <v>715</v>
      </c>
      <c r="H21" s="122" t="s">
        <v>244</v>
      </c>
      <c r="I21" s="124" t="s">
        <v>678</v>
      </c>
      <c r="J21" s="124" t="s">
        <v>363</v>
      </c>
      <c r="K21" s="124" t="s">
        <v>339</v>
      </c>
    </row>
    <row r="22" s="125" customFormat="true" ht="46.8" hidden="false" customHeight="false" outlineLevel="0" collapsed="false">
      <c r="A22" s="117" t="n">
        <f aca="false">A21+1</f>
        <v>18</v>
      </c>
      <c r="B22" s="118" t="n">
        <v>25203303797</v>
      </c>
      <c r="C22" s="119" t="s">
        <v>716</v>
      </c>
      <c r="D22" s="120" t="s">
        <v>525</v>
      </c>
      <c r="E22" s="121" t="s">
        <v>668</v>
      </c>
      <c r="F22" s="122" t="s">
        <v>717</v>
      </c>
      <c r="G22" s="122" t="s">
        <v>718</v>
      </c>
      <c r="H22" s="122" t="s">
        <v>473</v>
      </c>
      <c r="I22" s="124" t="s">
        <v>412</v>
      </c>
      <c r="J22" s="124" t="s">
        <v>363</v>
      </c>
      <c r="K22" s="124" t="s">
        <v>339</v>
      </c>
    </row>
    <row r="23" s="125" customFormat="true" ht="31.2" hidden="false" customHeight="false" outlineLevel="0" collapsed="false">
      <c r="A23" s="117" t="n">
        <f aca="false">A22+1</f>
        <v>19</v>
      </c>
      <c r="B23" s="118" t="n">
        <v>25202907296</v>
      </c>
      <c r="C23" s="119" t="s">
        <v>157</v>
      </c>
      <c r="D23" s="120" t="s">
        <v>71</v>
      </c>
      <c r="E23" s="121" t="s">
        <v>664</v>
      </c>
      <c r="F23" s="122" t="s">
        <v>719</v>
      </c>
      <c r="G23" s="122" t="s">
        <v>720</v>
      </c>
      <c r="H23" s="122" t="s">
        <v>473</v>
      </c>
      <c r="I23" s="124" t="s">
        <v>678</v>
      </c>
      <c r="J23" s="124" t="s">
        <v>346</v>
      </c>
      <c r="K23" s="124" t="s">
        <v>339</v>
      </c>
    </row>
    <row r="24" s="125" customFormat="true" ht="46.8" hidden="false" customHeight="false" outlineLevel="0" collapsed="false">
      <c r="A24" s="117" t="n">
        <f aca="false">A23+1</f>
        <v>20</v>
      </c>
      <c r="B24" s="118" t="n">
        <v>25202903671</v>
      </c>
      <c r="C24" s="119" t="s">
        <v>721</v>
      </c>
      <c r="D24" s="120" t="s">
        <v>50</v>
      </c>
      <c r="E24" s="121" t="s">
        <v>668</v>
      </c>
      <c r="F24" s="122" t="s">
        <v>722</v>
      </c>
      <c r="G24" s="122" t="s">
        <v>723</v>
      </c>
      <c r="H24" s="122" t="s">
        <v>501</v>
      </c>
      <c r="I24" s="124" t="s">
        <v>678</v>
      </c>
      <c r="J24" s="124" t="s">
        <v>350</v>
      </c>
      <c r="K24" s="124" t="s">
        <v>339</v>
      </c>
    </row>
    <row r="25" s="125" customFormat="true" ht="31.2" hidden="false" customHeight="false" outlineLevel="0" collapsed="false">
      <c r="A25" s="117" t="n">
        <f aca="false">A24+1</f>
        <v>21</v>
      </c>
      <c r="B25" s="118" t="n">
        <v>25202905542</v>
      </c>
      <c r="C25" s="119" t="s">
        <v>724</v>
      </c>
      <c r="D25" s="120" t="s">
        <v>53</v>
      </c>
      <c r="E25" s="121" t="s">
        <v>664</v>
      </c>
      <c r="F25" s="122" t="s">
        <v>725</v>
      </c>
      <c r="G25" s="122" t="s">
        <v>726</v>
      </c>
      <c r="H25" s="122" t="s">
        <v>501</v>
      </c>
      <c r="I25" s="124" t="s">
        <v>412</v>
      </c>
      <c r="J25" s="124" t="s">
        <v>363</v>
      </c>
      <c r="K25" s="124" t="s">
        <v>339</v>
      </c>
    </row>
    <row r="26" s="125" customFormat="true" ht="46.8" hidden="false" customHeight="false" outlineLevel="0" collapsed="false">
      <c r="A26" s="117" t="n">
        <f aca="false">A25+1</f>
        <v>22</v>
      </c>
      <c r="B26" s="118" t="n">
        <v>25202917083</v>
      </c>
      <c r="C26" s="119" t="s">
        <v>727</v>
      </c>
      <c r="D26" s="120" t="s">
        <v>440</v>
      </c>
      <c r="E26" s="121" t="s">
        <v>668</v>
      </c>
      <c r="F26" s="122" t="s">
        <v>728</v>
      </c>
      <c r="G26" s="122" t="s">
        <v>729</v>
      </c>
      <c r="H26" s="122" t="s">
        <v>252</v>
      </c>
      <c r="I26" s="124" t="s">
        <v>412</v>
      </c>
      <c r="J26" s="124" t="s">
        <v>363</v>
      </c>
      <c r="K26" s="124" t="s">
        <v>339</v>
      </c>
    </row>
    <row r="27" s="125" customFormat="true" ht="31.2" hidden="false" customHeight="false" outlineLevel="0" collapsed="false">
      <c r="A27" s="117" t="n">
        <f aca="false">A26+1</f>
        <v>23</v>
      </c>
      <c r="B27" s="118" t="n">
        <v>25202916794</v>
      </c>
      <c r="C27" s="119" t="s">
        <v>730</v>
      </c>
      <c r="D27" s="120" t="s">
        <v>95</v>
      </c>
      <c r="E27" s="121" t="s">
        <v>668</v>
      </c>
      <c r="F27" s="122" t="s">
        <v>731</v>
      </c>
      <c r="G27" s="122" t="s">
        <v>732</v>
      </c>
      <c r="H27" s="122" t="s">
        <v>252</v>
      </c>
      <c r="I27" s="124" t="s">
        <v>678</v>
      </c>
      <c r="J27" s="124" t="s">
        <v>346</v>
      </c>
      <c r="K27" s="124" t="s">
        <v>339</v>
      </c>
    </row>
    <row r="28" s="125" customFormat="true" ht="31.2" hidden="false" customHeight="false" outlineLevel="0" collapsed="false">
      <c r="A28" s="117" t="n">
        <f aca="false">A27+1</f>
        <v>24</v>
      </c>
      <c r="B28" s="118" t="n">
        <v>25202916426</v>
      </c>
      <c r="C28" s="119" t="s">
        <v>733</v>
      </c>
      <c r="D28" s="120" t="s">
        <v>543</v>
      </c>
      <c r="E28" s="121" t="s">
        <v>668</v>
      </c>
      <c r="F28" s="122" t="s">
        <v>734</v>
      </c>
      <c r="G28" s="122" t="s">
        <v>735</v>
      </c>
      <c r="H28" s="122" t="s">
        <v>210</v>
      </c>
      <c r="I28" s="124" t="s">
        <v>678</v>
      </c>
      <c r="J28" s="124" t="s">
        <v>375</v>
      </c>
      <c r="K28" s="124" t="s">
        <v>339</v>
      </c>
    </row>
    <row r="29" s="125" customFormat="true" ht="46.8" hidden="false" customHeight="false" outlineLevel="0" collapsed="false">
      <c r="A29" s="117" t="n">
        <f aca="false">A28+1</f>
        <v>25</v>
      </c>
      <c r="B29" s="118" t="n">
        <v>25202104797</v>
      </c>
      <c r="C29" s="119" t="s">
        <v>736</v>
      </c>
      <c r="D29" s="120" t="s">
        <v>737</v>
      </c>
      <c r="E29" s="121" t="s">
        <v>664</v>
      </c>
      <c r="F29" s="122" t="s">
        <v>738</v>
      </c>
      <c r="G29" s="122" t="s">
        <v>739</v>
      </c>
      <c r="H29" s="122" t="s">
        <v>286</v>
      </c>
      <c r="I29" s="124" t="s">
        <v>678</v>
      </c>
      <c r="J29" s="124" t="s">
        <v>338</v>
      </c>
      <c r="K29" s="124" t="s">
        <v>339</v>
      </c>
    </row>
    <row r="30" s="125" customFormat="true" ht="46.8" hidden="false" customHeight="false" outlineLevel="0" collapsed="false">
      <c r="A30" s="117" t="n">
        <f aca="false">A29+1</f>
        <v>26</v>
      </c>
      <c r="B30" s="118" t="n">
        <v>25202902885</v>
      </c>
      <c r="C30" s="119" t="s">
        <v>740</v>
      </c>
      <c r="D30" s="120" t="s">
        <v>506</v>
      </c>
      <c r="E30" s="121" t="s">
        <v>664</v>
      </c>
      <c r="F30" s="122" t="s">
        <v>741</v>
      </c>
      <c r="G30" s="122" t="s">
        <v>742</v>
      </c>
      <c r="H30" s="122" t="s">
        <v>286</v>
      </c>
      <c r="I30" s="124" t="s">
        <v>678</v>
      </c>
      <c r="J30" s="124" t="s">
        <v>350</v>
      </c>
      <c r="K30" s="124" t="s">
        <v>339</v>
      </c>
    </row>
    <row r="31" s="125" customFormat="true" ht="31.2" hidden="false" customHeight="false" outlineLevel="0" collapsed="false">
      <c r="A31" s="117" t="n">
        <f aca="false">A30+1</f>
        <v>27</v>
      </c>
      <c r="B31" s="118" t="n">
        <v>25202907945</v>
      </c>
      <c r="C31" s="119" t="s">
        <v>743</v>
      </c>
      <c r="D31" s="120" t="s">
        <v>80</v>
      </c>
      <c r="E31" s="121" t="s">
        <v>664</v>
      </c>
      <c r="F31" s="122" t="s">
        <v>744</v>
      </c>
      <c r="G31" s="122" t="s">
        <v>745</v>
      </c>
      <c r="H31" s="122" t="s">
        <v>217</v>
      </c>
      <c r="I31" s="124" t="s">
        <v>678</v>
      </c>
      <c r="J31" s="124" t="s">
        <v>363</v>
      </c>
      <c r="K31" s="124" t="s">
        <v>339</v>
      </c>
    </row>
    <row r="32" s="125" customFormat="true" ht="31.2" hidden="false" customHeight="false" outlineLevel="0" collapsed="false">
      <c r="A32" s="117" t="n">
        <f aca="false">A31+1</f>
        <v>28</v>
      </c>
      <c r="B32" s="118" t="n">
        <v>25202905356</v>
      </c>
      <c r="C32" s="119" t="s">
        <v>586</v>
      </c>
      <c r="D32" s="120" t="s">
        <v>746</v>
      </c>
      <c r="E32" s="121" t="s">
        <v>668</v>
      </c>
      <c r="F32" s="122" t="s">
        <v>747</v>
      </c>
      <c r="G32" s="122" t="s">
        <v>748</v>
      </c>
      <c r="H32" s="122" t="s">
        <v>217</v>
      </c>
      <c r="I32" s="124" t="s">
        <v>678</v>
      </c>
      <c r="J32" s="124" t="s">
        <v>375</v>
      </c>
      <c r="K32" s="124" t="s">
        <v>339</v>
      </c>
    </row>
    <row r="33" s="125" customFormat="true" ht="31.2" hidden="false" customHeight="false" outlineLevel="0" collapsed="false">
      <c r="A33" s="117" t="n">
        <f aca="false">A32+1</f>
        <v>29</v>
      </c>
      <c r="B33" s="118" t="n">
        <v>25202909972</v>
      </c>
      <c r="C33" s="119" t="s">
        <v>299</v>
      </c>
      <c r="D33" s="120" t="s">
        <v>749</v>
      </c>
      <c r="E33" s="121" t="s">
        <v>664</v>
      </c>
      <c r="F33" s="122" t="s">
        <v>750</v>
      </c>
      <c r="G33" s="122" t="s">
        <v>751</v>
      </c>
      <c r="H33" s="122" t="s">
        <v>579</v>
      </c>
      <c r="I33" s="124" t="s">
        <v>678</v>
      </c>
      <c r="J33" s="124" t="s">
        <v>363</v>
      </c>
      <c r="K33" s="124" t="s">
        <v>339</v>
      </c>
    </row>
    <row r="34" s="125" customFormat="true" ht="46.8" hidden="false" customHeight="false" outlineLevel="0" collapsed="false">
      <c r="A34" s="117" t="n">
        <f aca="false">A33+1</f>
        <v>30</v>
      </c>
      <c r="B34" s="118" t="n">
        <v>25202113911</v>
      </c>
      <c r="C34" s="119" t="s">
        <v>752</v>
      </c>
      <c r="D34" s="120" t="s">
        <v>251</v>
      </c>
      <c r="E34" s="121" t="s">
        <v>668</v>
      </c>
      <c r="F34" s="122" t="s">
        <v>753</v>
      </c>
      <c r="G34" s="122" t="s">
        <v>754</v>
      </c>
      <c r="H34" s="122" t="s">
        <v>579</v>
      </c>
      <c r="I34" s="124" t="s">
        <v>678</v>
      </c>
      <c r="J34" s="124" t="s">
        <v>350</v>
      </c>
      <c r="K34" s="124" t="s">
        <v>339</v>
      </c>
    </row>
    <row r="35" s="125" customFormat="true" ht="46.8" hidden="false" customHeight="false" outlineLevel="0" collapsed="false">
      <c r="A35" s="117" t="n">
        <f aca="false">A34+1</f>
        <v>31</v>
      </c>
      <c r="B35" s="118" t="n">
        <v>25202915998</v>
      </c>
      <c r="C35" s="119" t="s">
        <v>755</v>
      </c>
      <c r="D35" s="120" t="s">
        <v>481</v>
      </c>
      <c r="E35" s="121" t="s">
        <v>664</v>
      </c>
      <c r="F35" s="122" t="s">
        <v>756</v>
      </c>
      <c r="G35" s="122" t="s">
        <v>757</v>
      </c>
      <c r="H35" s="122" t="s">
        <v>579</v>
      </c>
      <c r="I35" s="124" t="s">
        <v>678</v>
      </c>
      <c r="J35" s="124" t="s">
        <v>346</v>
      </c>
      <c r="K35" s="124" t="s">
        <v>339</v>
      </c>
    </row>
    <row r="36" s="125" customFormat="true" ht="46.8" hidden="false" customHeight="false" outlineLevel="0" collapsed="false">
      <c r="A36" s="117" t="n">
        <f aca="false">A35+1</f>
        <v>32</v>
      </c>
      <c r="B36" s="118" t="n">
        <v>25202905953</v>
      </c>
      <c r="C36" s="119" t="s">
        <v>758</v>
      </c>
      <c r="D36" s="120" t="s">
        <v>351</v>
      </c>
      <c r="E36" s="121" t="s">
        <v>664</v>
      </c>
      <c r="F36" s="122" t="s">
        <v>759</v>
      </c>
      <c r="G36" s="122" t="s">
        <v>760</v>
      </c>
      <c r="H36" s="122" t="s">
        <v>213</v>
      </c>
      <c r="I36" s="124" t="s">
        <v>678</v>
      </c>
      <c r="J36" s="124" t="s">
        <v>338</v>
      </c>
      <c r="K36" s="124" t="s">
        <v>339</v>
      </c>
    </row>
    <row r="37" s="125" customFormat="true" ht="46.8" hidden="false" customHeight="false" outlineLevel="0" collapsed="false">
      <c r="A37" s="117" t="n">
        <f aca="false">A36+1</f>
        <v>33</v>
      </c>
      <c r="B37" s="118" t="n">
        <v>25202900291</v>
      </c>
      <c r="C37" s="119" t="s">
        <v>761</v>
      </c>
      <c r="D37" s="120" t="s">
        <v>251</v>
      </c>
      <c r="E37" s="121" t="s">
        <v>664</v>
      </c>
      <c r="F37" s="122" t="s">
        <v>762</v>
      </c>
      <c r="G37" s="122" t="s">
        <v>763</v>
      </c>
      <c r="H37" s="122" t="s">
        <v>213</v>
      </c>
      <c r="I37" s="124" t="s">
        <v>678</v>
      </c>
      <c r="J37" s="124" t="s">
        <v>375</v>
      </c>
      <c r="K37" s="124" t="s">
        <v>339</v>
      </c>
    </row>
    <row r="38" s="125" customFormat="true" ht="31.2" hidden="false" customHeight="false" outlineLevel="0" collapsed="false">
      <c r="A38" s="117" t="n">
        <f aca="false">A37+1</f>
        <v>34</v>
      </c>
      <c r="B38" s="118" t="n">
        <v>25202916370</v>
      </c>
      <c r="C38" s="119" t="s">
        <v>491</v>
      </c>
      <c r="D38" s="120" t="s">
        <v>115</v>
      </c>
      <c r="E38" s="121" t="s">
        <v>664</v>
      </c>
      <c r="F38" s="122" t="s">
        <v>764</v>
      </c>
      <c r="G38" s="122" t="s">
        <v>765</v>
      </c>
      <c r="H38" s="122" t="s">
        <v>213</v>
      </c>
      <c r="I38" s="124" t="s">
        <v>678</v>
      </c>
      <c r="J38" s="124" t="s">
        <v>346</v>
      </c>
      <c r="K38" s="124" t="s">
        <v>339</v>
      </c>
    </row>
    <row r="39" s="125" customFormat="true" ht="31.2" hidden="false" customHeight="false" outlineLevel="0" collapsed="false">
      <c r="A39" s="117" t="n">
        <f aca="false">A38+1</f>
        <v>35</v>
      </c>
      <c r="B39" s="118" t="n">
        <v>25207100130</v>
      </c>
      <c r="C39" s="119" t="s">
        <v>766</v>
      </c>
      <c r="D39" s="120" t="s">
        <v>133</v>
      </c>
      <c r="E39" s="121" t="s">
        <v>664</v>
      </c>
      <c r="F39" s="122" t="s">
        <v>767</v>
      </c>
      <c r="G39" s="122" t="s">
        <v>768</v>
      </c>
      <c r="H39" s="122" t="s">
        <v>271</v>
      </c>
      <c r="I39" s="124" t="s">
        <v>678</v>
      </c>
      <c r="J39" s="124" t="s">
        <v>346</v>
      </c>
      <c r="K39" s="124" t="s">
        <v>339</v>
      </c>
    </row>
    <row r="40" s="125" customFormat="true" ht="31.2" hidden="false" customHeight="false" outlineLevel="0" collapsed="false">
      <c r="A40" s="117" t="n">
        <f aca="false">A39+1</f>
        <v>36</v>
      </c>
      <c r="B40" s="118" t="n">
        <v>25207201819</v>
      </c>
      <c r="C40" s="119" t="s">
        <v>114</v>
      </c>
      <c r="D40" s="120" t="s">
        <v>769</v>
      </c>
      <c r="E40" s="121" t="s">
        <v>668</v>
      </c>
      <c r="F40" s="122" t="s">
        <v>770</v>
      </c>
      <c r="G40" s="122" t="s">
        <v>771</v>
      </c>
      <c r="H40" s="122" t="s">
        <v>660</v>
      </c>
      <c r="I40" s="124" t="s">
        <v>678</v>
      </c>
      <c r="J40" s="124" t="s">
        <v>338</v>
      </c>
      <c r="K40" s="124" t="s">
        <v>339</v>
      </c>
    </row>
    <row r="41" s="125" customFormat="true" ht="31.2" hidden="false" customHeight="false" outlineLevel="0" collapsed="false">
      <c r="A41" s="117" t="n">
        <f aca="false">A40+1</f>
        <v>37</v>
      </c>
      <c r="B41" s="118" t="n">
        <v>25212905326</v>
      </c>
      <c r="C41" s="119" t="s">
        <v>772</v>
      </c>
      <c r="D41" s="120" t="s">
        <v>155</v>
      </c>
      <c r="E41" s="121" t="s">
        <v>664</v>
      </c>
      <c r="F41" s="122" t="s">
        <v>773</v>
      </c>
      <c r="G41" s="122" t="s">
        <v>774</v>
      </c>
      <c r="H41" s="122" t="s">
        <v>660</v>
      </c>
      <c r="I41" s="124" t="s">
        <v>678</v>
      </c>
      <c r="J41" s="124" t="s">
        <v>346</v>
      </c>
      <c r="K41" s="124" t="s">
        <v>339</v>
      </c>
    </row>
    <row r="42" s="125" customFormat="true" ht="31.2" hidden="false" customHeight="false" outlineLevel="0" collapsed="false">
      <c r="A42" s="117" t="n">
        <f aca="false">A41+1</f>
        <v>38</v>
      </c>
      <c r="B42" s="118" t="n">
        <v>25212907645</v>
      </c>
      <c r="C42" s="119" t="s">
        <v>775</v>
      </c>
      <c r="D42" s="120" t="s">
        <v>37</v>
      </c>
      <c r="E42" s="121" t="s">
        <v>664</v>
      </c>
      <c r="F42" s="122" t="s">
        <v>776</v>
      </c>
      <c r="G42" s="122" t="s">
        <v>777</v>
      </c>
      <c r="H42" s="122" t="s">
        <v>660</v>
      </c>
      <c r="I42" s="124" t="s">
        <v>678</v>
      </c>
      <c r="J42" s="124" t="s">
        <v>350</v>
      </c>
      <c r="K42" s="124" t="s">
        <v>339</v>
      </c>
    </row>
    <row r="43" s="125" customFormat="true" ht="31.2" hidden="false" customHeight="false" outlineLevel="0" collapsed="false">
      <c r="A43" s="117" t="n">
        <f aca="false">A42+1</f>
        <v>39</v>
      </c>
      <c r="B43" s="118" t="n">
        <v>25202916943</v>
      </c>
      <c r="C43" s="119" t="s">
        <v>127</v>
      </c>
      <c r="D43" s="120" t="s">
        <v>27</v>
      </c>
      <c r="E43" s="121" t="s">
        <v>668</v>
      </c>
      <c r="F43" s="122" t="s">
        <v>778</v>
      </c>
      <c r="G43" s="122" t="s">
        <v>779</v>
      </c>
      <c r="H43" s="122" t="s">
        <v>660</v>
      </c>
      <c r="I43" s="124" t="s">
        <v>678</v>
      </c>
      <c r="J43" s="124" t="s">
        <v>375</v>
      </c>
      <c r="K43" s="124" t="s">
        <v>339</v>
      </c>
    </row>
    <row r="44" s="125" customFormat="true" ht="46.8" hidden="false" customHeight="false" outlineLevel="0" collapsed="false">
      <c r="A44" s="117" t="n">
        <f aca="false">A43+1</f>
        <v>40</v>
      </c>
      <c r="B44" s="118" t="n">
        <v>25212904384</v>
      </c>
      <c r="C44" s="119" t="s">
        <v>780</v>
      </c>
      <c r="D44" s="120" t="s">
        <v>781</v>
      </c>
      <c r="E44" s="121" t="s">
        <v>664</v>
      </c>
      <c r="F44" s="122" t="s">
        <v>782</v>
      </c>
      <c r="G44" s="122" t="s">
        <v>783</v>
      </c>
      <c r="H44" s="122" t="s">
        <v>660</v>
      </c>
      <c r="I44" s="124" t="s">
        <v>678</v>
      </c>
      <c r="J44" s="124" t="s">
        <v>350</v>
      </c>
      <c r="K44" s="124" t="s">
        <v>339</v>
      </c>
    </row>
    <row r="45" s="125" customFormat="true" ht="31.2" hidden="false" customHeight="false" outlineLevel="0" collapsed="false">
      <c r="A45" s="117" t="n">
        <f aca="false">A44+1</f>
        <v>41</v>
      </c>
      <c r="B45" s="118" t="n">
        <v>25202903858</v>
      </c>
      <c r="C45" s="119" t="s">
        <v>784</v>
      </c>
      <c r="D45" s="120" t="s">
        <v>205</v>
      </c>
      <c r="E45" s="121" t="s">
        <v>668</v>
      </c>
      <c r="F45" s="122" t="s">
        <v>785</v>
      </c>
      <c r="G45" s="122" t="s">
        <v>786</v>
      </c>
      <c r="H45" s="122" t="s">
        <v>660</v>
      </c>
      <c r="I45" s="124" t="s">
        <v>678</v>
      </c>
      <c r="J45" s="124" t="s">
        <v>363</v>
      </c>
      <c r="K45" s="124" t="s">
        <v>339</v>
      </c>
    </row>
    <row r="47" s="130" customFormat="true" ht="13.8" hidden="false" customHeight="false" outlineLevel="0" collapsed="false">
      <c r="A47" s="129"/>
      <c r="C47" s="131"/>
      <c r="F47" s="132"/>
    </row>
  </sheetData>
  <autoFilter ref="A4:K45"/>
  <mergeCells count="5">
    <mergeCell ref="A1:C1"/>
    <mergeCell ref="E1:H1"/>
    <mergeCell ref="A2:C2"/>
    <mergeCell ref="E2:H2"/>
    <mergeCell ref="E3:H3"/>
  </mergeCells>
  <conditionalFormatting sqref="B5:B45">
    <cfRule type="expression" priority="2" aboveAverage="0" equalAverage="0" bottom="0" percent="0" rank="0" text="" dxfId="159">
      <formula>AND(COUNTIF($B$5:$B$45,B5)&gt;1,NOT(ISBLANK(B5)))</formula>
    </cfRule>
  </conditionalFormatting>
  <printOptions headings="false" gridLines="false" gridLinesSet="true" horizontalCentered="true" verticalCentered="false"/>
  <pageMargins left="0.25" right="0.25" top="0.320138888888889"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1:34Z</dcterms:created>
  <dc:creator>PC</dc:creator>
  <dc:description/>
  <dc:language>en-US</dc:language>
  <cp:lastModifiedBy>THUCDV</cp:lastModifiedBy>
  <cp:lastPrinted>2017-05-13T11:57:11Z</cp:lastPrinted>
  <dcterms:modified xsi:type="dcterms:W3CDTF">2023-05-22T08:53:31Z</dcterms:modified>
  <cp:revision>0</cp:revision>
  <dc:subject/>
  <dc:title/>
</cp:coreProperties>
</file>