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YÊN ĐỀ" sheetId="1" state="visible" r:id="rId2"/>
  </sheets>
  <externalReferences>
    <externalReference r:id="rId3"/>
  </externalReferences>
  <definedNames>
    <definedName function="false" hidden="true" localSheetId="0" name="_xlnm._FilterDatabase" vbProcedure="false">'CHUYÊN ĐỀ'!$A$3:$H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8">
  <si>
    <t xml:space="preserve">TRƯỜNG ĐH DUY TÂN</t>
  </si>
  <si>
    <t xml:space="preserve">DANH SÁCH SINH VIÊN ĐỦ ĐIỀU KIỆN LÀM CHUYÊN ĐỀ TỐT NGHIỆP ĐỢT THÁNG 06/2017</t>
  </si>
  <si>
    <t xml:space="preserve">KHOA QTKD</t>
  </si>
  <si>
    <t xml:space="preserve">STT</t>
  </si>
  <si>
    <t xml:space="preserve">MÃ SV</t>
  </si>
  <si>
    <t xml:space="preserve">HỌ</t>
  </si>
  <si>
    <t xml:space="preserve">TÊN</t>
  </si>
  <si>
    <t xml:space="preserve">LỚP</t>
  </si>
  <si>
    <t xml:space="preserve">SỐ TC ĐĂNG KÝ</t>
  </si>
  <si>
    <t xml:space="preserve">GHI CHÚ</t>
  </si>
  <si>
    <t xml:space="preserve">Nguyễn Đức</t>
  </si>
  <si>
    <t xml:space="preserve">Cẩn</t>
  </si>
  <si>
    <t xml:space="preserve">D21QNH</t>
  </si>
  <si>
    <t xml:space="preserve">Võ Chí</t>
  </si>
  <si>
    <t xml:space="preserve">Công</t>
  </si>
  <si>
    <t xml:space="preserve">Nguyễn Thị Mai</t>
  </si>
  <si>
    <t xml:space="preserve">Đào</t>
  </si>
  <si>
    <t xml:space="preserve">Nguyễn Thành</t>
  </si>
  <si>
    <t xml:space="preserve">Đô</t>
  </si>
  <si>
    <t xml:space="preserve">Hoàng Công</t>
  </si>
  <si>
    <t xml:space="preserve">Đoàn</t>
  </si>
  <si>
    <t xml:space="preserve">Lê Thị Thùy</t>
  </si>
  <si>
    <t xml:space="preserve">Dung</t>
  </si>
  <si>
    <t xml:space="preserve">Nguyễn Thị Kim</t>
  </si>
  <si>
    <t xml:space="preserve">Hoa</t>
  </si>
  <si>
    <t xml:space="preserve">Võ Duy</t>
  </si>
  <si>
    <t xml:space="preserve">Khánh</t>
  </si>
  <si>
    <t xml:space="preserve">Nguyễn Thị Bích</t>
  </si>
  <si>
    <t xml:space="preserve">Ly</t>
  </si>
  <si>
    <t xml:space="preserve">Nguyễn Trịnh Hằng</t>
  </si>
  <si>
    <t xml:space="preserve">My</t>
  </si>
  <si>
    <t xml:space="preserve">Ngô Nhật</t>
  </si>
  <si>
    <t xml:space="preserve">Nam</t>
  </si>
  <si>
    <t xml:space="preserve">Nguyễn Thị Thúy</t>
  </si>
  <si>
    <t xml:space="preserve">Ngọc</t>
  </si>
  <si>
    <t xml:space="preserve">Nguyễn Văn</t>
  </si>
  <si>
    <t xml:space="preserve">Nguyên</t>
  </si>
  <si>
    <t xml:space="preserve">Trương Công Thảo</t>
  </si>
  <si>
    <t xml:space="preserve">Bùi Minh</t>
  </si>
  <si>
    <t xml:space="preserve">Nhật</t>
  </si>
  <si>
    <t xml:space="preserve">Phạm Bảo</t>
  </si>
  <si>
    <t xml:space="preserve">Phúc</t>
  </si>
  <si>
    <t xml:space="preserve">Trần Hữu</t>
  </si>
  <si>
    <t xml:space="preserve">Phước</t>
  </si>
  <si>
    <t xml:space="preserve">Đặng Trần Kim</t>
  </si>
  <si>
    <t xml:space="preserve">Phượng</t>
  </si>
  <si>
    <t xml:space="preserve">Đỗ Châu Phúc</t>
  </si>
  <si>
    <t xml:space="preserve">Quân</t>
  </si>
  <si>
    <t xml:space="preserve">Phạm Duy Anh</t>
  </si>
  <si>
    <t xml:space="preserve">Quốc</t>
  </si>
  <si>
    <t xml:space="preserve">Nguyễn Thị Minh</t>
  </si>
  <si>
    <t xml:space="preserve">Tâm</t>
  </si>
  <si>
    <t xml:space="preserve">Nguyễn Cao</t>
  </si>
  <si>
    <t xml:space="preserve">Thái</t>
  </si>
  <si>
    <t xml:space="preserve">Võ Thị Thu</t>
  </si>
  <si>
    <t xml:space="preserve">Thảo</t>
  </si>
  <si>
    <t xml:space="preserve">Dương Quỳnh</t>
  </si>
  <si>
    <t xml:space="preserve">Trần Thanh </t>
  </si>
  <si>
    <t xml:space="preserve">Thoa</t>
  </si>
  <si>
    <t xml:space="preserve">Lê Nguyễn Quí</t>
  </si>
  <si>
    <t xml:space="preserve">Thu</t>
  </si>
  <si>
    <t xml:space="preserve">Cao Thị</t>
  </si>
  <si>
    <t xml:space="preserve">Thủy</t>
  </si>
  <si>
    <t xml:space="preserve">Trần Thị Thu</t>
  </si>
  <si>
    <t xml:space="preserve">Tình</t>
  </si>
  <si>
    <t xml:space="preserve">Đinh Nguyễn Tố</t>
  </si>
  <si>
    <t xml:space="preserve">Uyên</t>
  </si>
  <si>
    <t xml:space="preserve">Huỳnh Thị Bích</t>
  </si>
  <si>
    <t xml:space="preserve">Vân</t>
  </si>
  <si>
    <t xml:space="preserve">Thái Đinh Thị Quỳnh</t>
  </si>
  <si>
    <t xml:space="preserve">Anh</t>
  </si>
  <si>
    <t xml:space="preserve">D21QTC</t>
  </si>
  <si>
    <t xml:space="preserve">Tạ Thị Như</t>
  </si>
  <si>
    <t xml:space="preserve">Nguyễn Vân Thanh</t>
  </si>
  <si>
    <t xml:space="preserve">Dương</t>
  </si>
  <si>
    <t xml:space="preserve">Nguyễn Thùy</t>
  </si>
  <si>
    <t xml:space="preserve">Châu Thị Kim</t>
  </si>
  <si>
    <t xml:space="preserve">Hằng</t>
  </si>
  <si>
    <t xml:space="preserve">Đặng Quang</t>
  </si>
  <si>
    <t xml:space="preserve">Hùng</t>
  </si>
  <si>
    <t xml:space="preserve">Nguyễn Quang</t>
  </si>
  <si>
    <t xml:space="preserve">Huy</t>
  </si>
  <si>
    <t xml:space="preserve">Nguyễn Thị Như</t>
  </si>
  <si>
    <t xml:space="preserve">Huyền</t>
  </si>
  <si>
    <t xml:space="preserve">Phan Dương</t>
  </si>
  <si>
    <t xml:space="preserve">Kiều</t>
  </si>
  <si>
    <t xml:space="preserve">Trịnh Phương</t>
  </si>
  <si>
    <t xml:space="preserve">Lan</t>
  </si>
  <si>
    <t xml:space="preserve">Lê Thị Mỹ</t>
  </si>
  <si>
    <t xml:space="preserve">Phan Thị Hương</t>
  </si>
  <si>
    <t xml:space="preserve">Lâm Thị Hồng</t>
  </si>
  <si>
    <t xml:space="preserve">Loan</t>
  </si>
  <si>
    <t xml:space="preserve">Huỳnh Chí </t>
  </si>
  <si>
    <t xml:space="preserve">Lượng</t>
  </si>
  <si>
    <t xml:space="preserve">Vũ </t>
  </si>
  <si>
    <t xml:space="preserve">Minh</t>
  </si>
  <si>
    <t xml:space="preserve">Nguyễn Thị Hằng</t>
  </si>
  <si>
    <t xml:space="preserve">Nga</t>
  </si>
  <si>
    <t xml:space="preserve">Nguyễn Việt</t>
  </si>
  <si>
    <t xml:space="preserve">Nguyễn Lương Kim</t>
  </si>
  <si>
    <t xml:space="preserve">Ngân</t>
  </si>
  <si>
    <t xml:space="preserve">Trần Bảo</t>
  </si>
  <si>
    <t xml:space="preserve">Nguyễn Thị Thảo</t>
  </si>
  <si>
    <t xml:space="preserve">Phạm Trung </t>
  </si>
  <si>
    <t xml:space="preserve">Nguyễn Công Như</t>
  </si>
  <si>
    <t xml:space="preserve">Nguyện</t>
  </si>
  <si>
    <t xml:space="preserve">Phạm Tường Thảo</t>
  </si>
  <si>
    <t xml:space="preserve">Nhi</t>
  </si>
  <si>
    <t xml:space="preserve">Lê Thái Hoài</t>
  </si>
  <si>
    <t xml:space="preserve">Như</t>
  </si>
  <si>
    <t xml:space="preserve">Trương Thanh</t>
  </si>
  <si>
    <t xml:space="preserve">Nhung</t>
  </si>
  <si>
    <t xml:space="preserve">Nguyễn Đình</t>
  </si>
  <si>
    <t xml:space="preserve">Phong</t>
  </si>
  <si>
    <t xml:space="preserve">Bùi Thị Như</t>
  </si>
  <si>
    <t xml:space="preserve">Quỳnh</t>
  </si>
  <si>
    <t xml:space="preserve">Trương Thị Hồng</t>
  </si>
  <si>
    <t xml:space="preserve">Sâm</t>
  </si>
  <si>
    <t xml:space="preserve">Võ Tuấn</t>
  </si>
  <si>
    <t xml:space="preserve">Tài</t>
  </si>
  <si>
    <t xml:space="preserve">Hồ Quang</t>
  </si>
  <si>
    <t xml:space="preserve">Thắng</t>
  </si>
  <si>
    <t xml:space="preserve">Hồ Đức</t>
  </si>
  <si>
    <t xml:space="preserve">Lê Thị Phương</t>
  </si>
  <si>
    <t xml:space="preserve">Thịnh</t>
  </si>
  <si>
    <t xml:space="preserve">Nguyễn Thị Thủy</t>
  </si>
  <si>
    <t xml:space="preserve">Tiên</t>
  </si>
  <si>
    <t xml:space="preserve">Nguyễn Thị Đoan</t>
  </si>
  <si>
    <t xml:space="preserve">Trang</t>
  </si>
  <si>
    <t xml:space="preserve">Hoàng Lê Việt</t>
  </si>
  <si>
    <t xml:space="preserve">Trinh</t>
  </si>
  <si>
    <t xml:space="preserve">Trần Phi</t>
  </si>
  <si>
    <t xml:space="preserve">Trường</t>
  </si>
  <si>
    <t xml:space="preserve">Lê Ngọc</t>
  </si>
  <si>
    <t xml:space="preserve">Tuấn</t>
  </si>
  <si>
    <t xml:space="preserve">Lương Quang</t>
  </si>
  <si>
    <t xml:space="preserve">Vũ</t>
  </si>
  <si>
    <t xml:space="preserve">Phạm Văn</t>
  </si>
  <si>
    <t xml:space="preserve">Xuân</t>
  </si>
  <si>
    <t xml:space="preserve">Nguyễn Thanh</t>
  </si>
  <si>
    <t xml:space="preserve">Ái</t>
  </si>
  <si>
    <t xml:space="preserve">D21QTH</t>
  </si>
  <si>
    <t xml:space="preserve">Nguyễn Thị</t>
  </si>
  <si>
    <t xml:space="preserve">An</t>
  </si>
  <si>
    <t xml:space="preserve">Trần Ngọc</t>
  </si>
  <si>
    <t xml:space="preserve">Huỳnh Minh</t>
  </si>
  <si>
    <t xml:space="preserve">Cảnh</t>
  </si>
  <si>
    <t xml:space="preserve">Trần Thị</t>
  </si>
  <si>
    <t xml:space="preserve">Có</t>
  </si>
  <si>
    <t xml:space="preserve">Phạm Văn Mạnh</t>
  </si>
  <si>
    <t xml:space="preserve">Cường</t>
  </si>
  <si>
    <t xml:space="preserve">Đinh Công</t>
  </si>
  <si>
    <t xml:space="preserve">Danh</t>
  </si>
  <si>
    <t xml:space="preserve">Nguyễn Thị Mỹ</t>
  </si>
  <si>
    <t xml:space="preserve">Phạm Ngọc</t>
  </si>
  <si>
    <t xml:space="preserve">Duy</t>
  </si>
  <si>
    <t xml:space="preserve">Trần Vũ</t>
  </si>
  <si>
    <t xml:space="preserve">Đặng Thị Bích</t>
  </si>
  <si>
    <t xml:space="preserve">Huệ</t>
  </si>
  <si>
    <t xml:space="preserve">Nguyễn Thu</t>
  </si>
  <si>
    <t xml:space="preserve">Kông</t>
  </si>
  <si>
    <t xml:space="preserve">Nguyễn Thị Trà</t>
  </si>
  <si>
    <t xml:space="preserve">Linh</t>
  </si>
  <si>
    <t xml:space="preserve">Lê Thị Bảo</t>
  </si>
  <si>
    <t xml:space="preserve">Trương Khắc</t>
  </si>
  <si>
    <t xml:space="preserve">Mừng</t>
  </si>
  <si>
    <t xml:space="preserve">Lê Hoài</t>
  </si>
  <si>
    <t xml:space="preserve">Đỗ Thị Thùy</t>
  </si>
  <si>
    <t xml:space="preserve">Hoàng Thị</t>
  </si>
  <si>
    <t xml:space="preserve">Nguyệt</t>
  </si>
  <si>
    <t xml:space="preserve">Lê Thị Ý</t>
  </si>
  <si>
    <t xml:space="preserve">Nguyễn Huỳnh Thục</t>
  </si>
  <si>
    <t xml:space="preserve">Oanh</t>
  </si>
  <si>
    <t xml:space="preserve">Lê Thị Kim</t>
  </si>
  <si>
    <t xml:space="preserve">Đỗ Thị Minh</t>
  </si>
  <si>
    <t xml:space="preserve">Tân</t>
  </si>
  <si>
    <t xml:space="preserve">Lương Thị Phương</t>
  </si>
  <si>
    <t xml:space="preserve">Nguyễn Minh Phương</t>
  </si>
  <si>
    <t xml:space="preserve">Phạm Thị</t>
  </si>
  <si>
    <t xml:space="preserve">Lê Diễm</t>
  </si>
  <si>
    <t xml:space="preserve">Thi</t>
  </si>
  <si>
    <t xml:space="preserve">Phạm Phú</t>
  </si>
  <si>
    <t xml:space="preserve">Thọ</t>
  </si>
  <si>
    <t xml:space="preserve">Lê Văn </t>
  </si>
  <si>
    <t xml:space="preserve">Thông</t>
  </si>
  <si>
    <t xml:space="preserve">Nguyễn Thị Thùy</t>
  </si>
  <si>
    <t xml:space="preserve">Phạm Nhật</t>
  </si>
  <si>
    <t xml:space="preserve">Ngô Đình</t>
  </si>
  <si>
    <t xml:space="preserve">Tú</t>
  </si>
  <si>
    <t xml:space="preserve">Văn Đức </t>
  </si>
  <si>
    <t xml:space="preserve">Lê Công</t>
  </si>
  <si>
    <t xml:space="preserve">Nguyễn Thị Tường</t>
  </si>
  <si>
    <t xml:space="preserve">Vi</t>
  </si>
  <si>
    <t xml:space="preserve">Lê Thị</t>
  </si>
  <si>
    <t xml:space="preserve">Yến</t>
  </si>
  <si>
    <t xml:space="preserve">Ánh</t>
  </si>
  <si>
    <t xml:space="preserve">K19QNH</t>
  </si>
  <si>
    <t xml:space="preserve">Trần Đông</t>
  </si>
  <si>
    <t xml:space="preserve">Bình</t>
  </si>
  <si>
    <t xml:space="preserve">Trần Minh</t>
  </si>
  <si>
    <t xml:space="preserve">Chiến</t>
  </si>
  <si>
    <t xml:space="preserve">Nguyễn Viết </t>
  </si>
  <si>
    <t xml:space="preserve">Đảng</t>
  </si>
  <si>
    <t xml:space="preserve">Thái Nam</t>
  </si>
  <si>
    <t xml:space="preserve">Hải</t>
  </si>
  <si>
    <t xml:space="preserve">Lê Thanh</t>
  </si>
  <si>
    <t xml:space="preserve">Nguyễn Phan Anh</t>
  </si>
  <si>
    <t xml:space="preserve">Kiệt</t>
  </si>
  <si>
    <t xml:space="preserve">Phạm Như Quỳnh</t>
  </si>
  <si>
    <t xml:space="preserve">Lê</t>
  </si>
  <si>
    <t xml:space="preserve">Bùi Thị Hồng</t>
  </si>
  <si>
    <t xml:space="preserve">Võ Thị Hoài</t>
  </si>
  <si>
    <t xml:space="preserve">Hoàng Thành</t>
  </si>
  <si>
    <t xml:space="preserve">Long</t>
  </si>
  <si>
    <t xml:space="preserve">Dương Anh</t>
  </si>
  <si>
    <t xml:space="preserve">Phụng</t>
  </si>
  <si>
    <t xml:space="preserve">Lê Văn</t>
  </si>
  <si>
    <t xml:space="preserve">Bùi Công</t>
  </si>
  <si>
    <t xml:space="preserve">Sự</t>
  </si>
  <si>
    <t xml:space="preserve">Phạm Công</t>
  </si>
  <si>
    <t xml:space="preserve">Thành</t>
  </si>
  <si>
    <t xml:space="preserve">Nguyễn Ngọc</t>
  </si>
  <si>
    <t xml:space="preserve">Tiến</t>
  </si>
  <si>
    <t xml:space="preserve">Huỳnh </t>
  </si>
  <si>
    <t xml:space="preserve">Trần Vĩnh</t>
  </si>
  <si>
    <t xml:space="preserve">Trọng</t>
  </si>
  <si>
    <t xml:space="preserve">Lê Tuấn</t>
  </si>
  <si>
    <t xml:space="preserve">Nguyễn Thị Hải</t>
  </si>
  <si>
    <t xml:space="preserve">Thái Ngọc</t>
  </si>
  <si>
    <t xml:space="preserve">Châu</t>
  </si>
  <si>
    <t xml:space="preserve">K19QTC</t>
  </si>
  <si>
    <t xml:space="preserve">Trần Minh Vân</t>
  </si>
  <si>
    <t xml:space="preserve">Đan</t>
  </si>
  <si>
    <t xml:space="preserve">Phạm Thị Cẩm</t>
  </si>
  <si>
    <t xml:space="preserve">Giang</t>
  </si>
  <si>
    <t xml:space="preserve">Văn Thị Mỹ</t>
  </si>
  <si>
    <t xml:space="preserve">Hạnh</t>
  </si>
  <si>
    <t xml:space="preserve">Bùi Văn</t>
  </si>
  <si>
    <t xml:space="preserve">Hậu</t>
  </si>
  <si>
    <t xml:space="preserve">Hẹn</t>
  </si>
  <si>
    <t xml:space="preserve">Lương Thị</t>
  </si>
  <si>
    <t xml:space="preserve">Hiền</t>
  </si>
  <si>
    <t xml:space="preserve">Phạm Thị Ngọc</t>
  </si>
  <si>
    <t xml:space="preserve">Hòa</t>
  </si>
  <si>
    <t xml:space="preserve">Lê Thị Bích</t>
  </si>
  <si>
    <t xml:space="preserve">Lưu Nhật</t>
  </si>
  <si>
    <t xml:space="preserve">Khoa</t>
  </si>
  <si>
    <t xml:space="preserve">Trần Đoàn Thanh</t>
  </si>
  <si>
    <t xml:space="preserve">Liêm</t>
  </si>
  <si>
    <t xml:space="preserve">Trần Phước</t>
  </si>
  <si>
    <t xml:space="preserve">Lực</t>
  </si>
  <si>
    <t xml:space="preserve">Phan Thị Cẩm</t>
  </si>
  <si>
    <t xml:space="preserve">Lý</t>
  </si>
  <si>
    <t xml:space="preserve">Huỳnh Thị</t>
  </si>
  <si>
    <t xml:space="preserve">Mai</t>
  </si>
  <si>
    <t xml:space="preserve">Huỳnh Thị Ngọc</t>
  </si>
  <si>
    <t xml:space="preserve">Lê Thị Hồng</t>
  </si>
  <si>
    <t xml:space="preserve">Nguyễn Minh</t>
  </si>
  <si>
    <t xml:space="preserve">Trần Công Lam</t>
  </si>
  <si>
    <t xml:space="preserve">Sơn</t>
  </si>
  <si>
    <t xml:space="preserve">Nguyễn An</t>
  </si>
  <si>
    <t xml:space="preserve">Nguyễn Thị Phương</t>
  </si>
  <si>
    <t xml:space="preserve">Thuận</t>
  </si>
  <si>
    <t xml:space="preserve">Hồ Thị</t>
  </si>
  <si>
    <t xml:space="preserve">Đỗ Thị</t>
  </si>
  <si>
    <t xml:space="preserve">Văn Thị Thủy</t>
  </si>
  <si>
    <t xml:space="preserve">Trâm</t>
  </si>
  <si>
    <t xml:space="preserve">Trần Anh</t>
  </si>
  <si>
    <t xml:space="preserve">Ngô Quốc</t>
  </si>
  <si>
    <t xml:space="preserve">K19QTH</t>
  </si>
  <si>
    <t xml:space="preserve">Nguyễn Bảo</t>
  </si>
  <si>
    <t xml:space="preserve">Hồ Diệu Vy</t>
  </si>
  <si>
    <t xml:space="preserve">Trương Văn Minh</t>
  </si>
  <si>
    <t xml:space="preserve">Thẩm Văn</t>
  </si>
  <si>
    <t xml:space="preserve">Cương</t>
  </si>
  <si>
    <t xml:space="preserve">Lê Nguyễn Mạnh</t>
  </si>
  <si>
    <t xml:space="preserve">Đặng Công</t>
  </si>
  <si>
    <t xml:space="preserve">Đạt</t>
  </si>
  <si>
    <t xml:space="preserve">Đặng Văn</t>
  </si>
  <si>
    <t xml:space="preserve">Diên</t>
  </si>
  <si>
    <t xml:space="preserve">Nguyễn Trịnh Ngọc</t>
  </si>
  <si>
    <t xml:space="preserve">Diệp</t>
  </si>
  <si>
    <t xml:space="preserve">Lê Trung</t>
  </si>
  <si>
    <t xml:space="preserve">Đức</t>
  </si>
  <si>
    <t xml:space="preserve">Trần Đặng Mỹ</t>
  </si>
  <si>
    <t xml:space="preserve">Duyên</t>
  </si>
  <si>
    <t xml:space="preserve">Nguyễn Mỹ</t>
  </si>
  <si>
    <t xml:space="preserve">Hoàng Thị Ngọc</t>
  </si>
  <si>
    <t xml:space="preserve">Hà</t>
  </si>
  <si>
    <t xml:space="preserve">Hân</t>
  </si>
  <si>
    <t xml:space="preserve">Trần Nguyễn Hữu</t>
  </si>
  <si>
    <t xml:space="preserve">Trần Thị Kim</t>
  </si>
  <si>
    <t xml:space="preserve">Phan Hồng</t>
  </si>
  <si>
    <t xml:space="preserve">Võ Thị Hồng</t>
  </si>
  <si>
    <t xml:space="preserve">Trần Đại</t>
  </si>
  <si>
    <t xml:space="preserve">Nguyễn Trung</t>
  </si>
  <si>
    <t xml:space="preserve">Hiếu</t>
  </si>
  <si>
    <t xml:space="preserve">Đoàn Trọng</t>
  </si>
  <si>
    <t xml:space="preserve">Trương Quang</t>
  </si>
  <si>
    <t xml:space="preserve">Nguyễn Chí</t>
  </si>
  <si>
    <t xml:space="preserve">Lê </t>
  </si>
  <si>
    <t xml:space="preserve">Hoàng</t>
  </si>
  <si>
    <t xml:space="preserve">Phan Ngọc</t>
  </si>
  <si>
    <t xml:space="preserve">Bùi Quang</t>
  </si>
  <si>
    <t xml:space="preserve">Trần Thị Thiện</t>
  </si>
  <si>
    <t xml:space="preserve">Hương</t>
  </si>
  <si>
    <t xml:space="preserve">Nguyễn Thị Ngọc</t>
  </si>
  <si>
    <t xml:space="preserve">Dương Thị Ngọc</t>
  </si>
  <si>
    <t xml:space="preserve">Đoàn Công</t>
  </si>
  <si>
    <t xml:space="preserve">Khanh</t>
  </si>
  <si>
    <t xml:space="preserve">Đỗ Như</t>
  </si>
  <si>
    <t xml:space="preserve">Kính</t>
  </si>
  <si>
    <t xml:space="preserve">Lê Huỳnh</t>
  </si>
  <si>
    <t xml:space="preserve">Lân</t>
  </si>
  <si>
    <t xml:space="preserve">Ngô Thanh</t>
  </si>
  <si>
    <t xml:space="preserve">Lịch</t>
  </si>
  <si>
    <t xml:space="preserve">Văn Tường</t>
  </si>
  <si>
    <t xml:space="preserve">Nguyễn Thị Hoài</t>
  </si>
  <si>
    <t xml:space="preserve">Nguyễn Thị Ánh</t>
  </si>
  <si>
    <t xml:space="preserve">Mẫn</t>
  </si>
  <si>
    <t xml:space="preserve">Nguyễn Hoài</t>
  </si>
  <si>
    <t xml:space="preserve">Hồ Nguyễn</t>
  </si>
  <si>
    <t xml:space="preserve">Trần Ngô An</t>
  </si>
  <si>
    <t xml:space="preserve">Trần Hồ Thu</t>
  </si>
  <si>
    <t xml:space="preserve">Hoàng Thị Hà</t>
  </si>
  <si>
    <t xml:space="preserve">Đặng Quỳnh</t>
  </si>
  <si>
    <t xml:space="preserve">Võ Thị Quỳnh</t>
  </si>
  <si>
    <t xml:space="preserve">Nguyễn Thị Thu</t>
  </si>
  <si>
    <t xml:space="preserve">Nỡ</t>
  </si>
  <si>
    <t xml:space="preserve">Đặng Thị</t>
  </si>
  <si>
    <t xml:space="preserve">Nở</t>
  </si>
  <si>
    <t xml:space="preserve">Trần Thị Ngọc </t>
  </si>
  <si>
    <t xml:space="preserve">Phương</t>
  </si>
  <si>
    <t xml:space="preserve">Trương Việt</t>
  </si>
  <si>
    <t xml:space="preserve">Quan</t>
  </si>
  <si>
    <t xml:space="preserve">Hoàng Đặng Phương</t>
  </si>
  <si>
    <t xml:space="preserve">Quyên</t>
  </si>
  <si>
    <t xml:space="preserve">Võ Thị Minh</t>
  </si>
  <si>
    <t xml:space="preserve">Hà Hữu</t>
  </si>
  <si>
    <t xml:space="preserve">Lê Tiến</t>
  </si>
  <si>
    <t xml:space="preserve">Lê Phước</t>
  </si>
  <si>
    <t xml:space="preserve">Lưu Phương</t>
  </si>
  <si>
    <t xml:space="preserve">Nguyễn Lê Nguyên</t>
  </si>
  <si>
    <t xml:space="preserve">Lê Quang</t>
  </si>
  <si>
    <t xml:space="preserve">Thiện</t>
  </si>
  <si>
    <t xml:space="preserve">Mai Đức</t>
  </si>
  <si>
    <t xml:space="preserve">Lê Hữu</t>
  </si>
  <si>
    <t xml:space="preserve">Trần Thị Hồng</t>
  </si>
  <si>
    <t xml:space="preserve">Trần Phan Anh</t>
  </si>
  <si>
    <t xml:space="preserve">Thư</t>
  </si>
  <si>
    <t xml:space="preserve">Thiều Thị Thanh</t>
  </si>
  <si>
    <t xml:space="preserve">Thương</t>
  </si>
  <si>
    <t xml:space="preserve">Nguyễn Minh Hoài</t>
  </si>
  <si>
    <t xml:space="preserve">Cao Thị Diễm</t>
  </si>
  <si>
    <t xml:space="preserve">Thúy</t>
  </si>
  <si>
    <t xml:space="preserve">Tôn Nữ Thùy</t>
  </si>
  <si>
    <t xml:space="preserve">Bùi Minh </t>
  </si>
  <si>
    <t xml:space="preserve">Tín</t>
  </si>
  <si>
    <t xml:space="preserve">Trí</t>
  </si>
  <si>
    <t xml:space="preserve">Trung</t>
  </si>
  <si>
    <t xml:space="preserve">Nguyễn Xuân</t>
  </si>
  <si>
    <t xml:space="preserve">Đoàn Mạnh</t>
  </si>
  <si>
    <t xml:space="preserve">Tường</t>
  </si>
  <si>
    <t xml:space="preserve">Phạm Xuân</t>
  </si>
  <si>
    <t xml:space="preserve">Viên</t>
  </si>
  <si>
    <t xml:space="preserve">Lê Tấn</t>
  </si>
  <si>
    <t xml:space="preserve">Vinh</t>
  </si>
  <si>
    <t xml:space="preserve">Vương</t>
  </si>
  <si>
    <t xml:space="preserve">Lê Thị Hải</t>
  </si>
  <si>
    <t xml:space="preserve">Võ Thị Hoàng</t>
  </si>
  <si>
    <t xml:space="preserve">Bảo </t>
  </si>
  <si>
    <t xml:space="preserve">K20BCD</t>
  </si>
  <si>
    <t xml:space="preserve">Hoàng Như</t>
  </si>
  <si>
    <t xml:space="preserve">Tri</t>
  </si>
  <si>
    <t xml:space="preserve">Kiều Lê Ngọc</t>
  </si>
  <si>
    <t xml:space="preserve">K20QCD</t>
  </si>
  <si>
    <t xml:space="preserve">Lưu Văn</t>
  </si>
  <si>
    <t xml:space="preserve">DIỆN SINH VIÊN KHÔNG ĐỦ ĐIỀU KIỆN THỰC TẬP TỐT NGHIỆP DO ĐÃ ĐĂNG KÝ SỐ TÍN CHỈ VƯỢT KHUNG CHƯƠNG TRÌNH</t>
  </si>
  <si>
    <t xml:space="preserve">Đoàn Minh</t>
  </si>
  <si>
    <t xml:space="preserve">vượt</t>
  </si>
  <si>
    <t xml:space="preserve">Quách Tú</t>
  </si>
  <si>
    <t xml:space="preserve">Trần Lê</t>
  </si>
  <si>
    <t xml:space="preserve">Diệp Minh</t>
  </si>
  <si>
    <t xml:space="preserve">Lê Trần Cẩm</t>
  </si>
  <si>
    <t xml:space="preserve">Trần Quang</t>
  </si>
  <si>
    <t xml:space="preserve">Khôi</t>
  </si>
  <si>
    <t xml:space="preserve">Võ Thanh</t>
  </si>
  <si>
    <t xml:space="preserve">Hồ Văn</t>
  </si>
  <si>
    <t xml:space="preserve">Ngô Văn</t>
  </si>
  <si>
    <t xml:space="preserve">Nguyễn Tuấn</t>
  </si>
  <si>
    <t xml:space="preserve">Dũng</t>
  </si>
  <si>
    <t xml:space="preserve">Phan Viết</t>
  </si>
  <si>
    <t xml:space="preserve">Toàn</t>
  </si>
  <si>
    <t xml:space="preserve">Bùi Vĩnh</t>
  </si>
  <si>
    <t xml:space="preserve">Nguyễn Thế</t>
  </si>
  <si>
    <t xml:space="preserve">Trần Đình</t>
  </si>
  <si>
    <t xml:space="preserve">Nguyễn Ngọc Lê</t>
  </si>
  <si>
    <t xml:space="preserve">Châu Ngọc</t>
  </si>
  <si>
    <t xml:space="preserve">Nguyễn Hải</t>
  </si>
  <si>
    <t xml:space="preserve">Hưng</t>
  </si>
  <si>
    <t xml:space="preserve">Nguyễn Trần Anh</t>
  </si>
  <si>
    <t xml:space="preserve">Sang</t>
  </si>
  <si>
    <t xml:space="preserve">Nguyễn Hữu Hoàng</t>
  </si>
  <si>
    <t xml:space="preserve">Kỳ</t>
  </si>
  <si>
    <t xml:space="preserve">Nguyễn Lê Văn</t>
  </si>
  <si>
    <t xml:space="preserve">D19</t>
  </si>
  <si>
    <t xml:space="preserve">Lê Mạnh</t>
  </si>
  <si>
    <t xml:space="preserve">K20Q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C/14.TOT%20NGHIEP/TOT%20NGHIEP%202016-2017/thang%206-2017/Thuc%20tap/DANH%20SACH%20SINH%20VI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0"/>
      <sheetName val="danh sach 2016-2017 HK1"/>
    </sheetNames>
    <sheetDataSet>
      <sheetData sheetId="0"/>
      <sheetData sheetId="1">
        <row r="6">
          <cell r="B6">
            <v>1921222642</v>
          </cell>
          <cell r="C6" t="str">
            <v>Lê Hoàng</v>
          </cell>
          <cell r="D6" t="str">
            <v>Anh</v>
          </cell>
          <cell r="E6" t="str">
            <v>17/12/1993</v>
          </cell>
          <cell r="F6" t="str">
            <v>K19QTM1</v>
          </cell>
          <cell r="G6" t="str">
            <v>KL</v>
          </cell>
        </row>
        <row r="7">
          <cell r="B7">
            <v>1921215048</v>
          </cell>
          <cell r="C7" t="str">
            <v>Nguyễn Văn</v>
          </cell>
          <cell r="D7" t="str">
            <v>Bình</v>
          </cell>
          <cell r="E7" t="str">
            <v>19/08/1995</v>
          </cell>
          <cell r="F7" t="str">
            <v>K19QTH1</v>
          </cell>
          <cell r="G7" t="str">
            <v>KL</v>
          </cell>
        </row>
        <row r="8">
          <cell r="B8">
            <v>1920220854</v>
          </cell>
          <cell r="C8" t="str">
            <v>Nguyễn Thị Kim</v>
          </cell>
          <cell r="D8" t="str">
            <v>Chi</v>
          </cell>
          <cell r="E8" t="str">
            <v>17/06/1995</v>
          </cell>
          <cell r="F8" t="str">
            <v>K19QTM1</v>
          </cell>
          <cell r="G8" t="str">
            <v>KL</v>
          </cell>
        </row>
        <row r="9">
          <cell r="B9">
            <v>1921215097</v>
          </cell>
          <cell r="C9" t="str">
            <v>Lê Tự</v>
          </cell>
          <cell r="D9" t="str">
            <v>Cường</v>
          </cell>
          <cell r="E9" t="str">
            <v>09/09/1995</v>
          </cell>
          <cell r="F9" t="str">
            <v>K19QTH1</v>
          </cell>
          <cell r="G9" t="str">
            <v>KL</v>
          </cell>
        </row>
        <row r="10">
          <cell r="B10">
            <v>1921222336</v>
          </cell>
          <cell r="C10" t="str">
            <v>Đào Ngọc Hải</v>
          </cell>
          <cell r="D10" t="str">
            <v>Đông</v>
          </cell>
          <cell r="E10" t="str">
            <v>20/09/1990</v>
          </cell>
          <cell r="F10" t="str">
            <v>K19QTM1</v>
          </cell>
          <cell r="G10" t="str">
            <v>KL</v>
          </cell>
        </row>
        <row r="11">
          <cell r="B11">
            <v>1920217951</v>
          </cell>
          <cell r="C11" t="str">
            <v>Trần Thị Thanh</v>
          </cell>
          <cell r="D11" t="str">
            <v>Dung</v>
          </cell>
          <cell r="E11" t="str">
            <v>14/12/1995</v>
          </cell>
          <cell r="F11" t="str">
            <v>K19QTH1</v>
          </cell>
          <cell r="G11" t="str">
            <v>KL</v>
          </cell>
        </row>
        <row r="12">
          <cell r="B12">
            <v>1921225280</v>
          </cell>
          <cell r="C12" t="str">
            <v>Đinh Trọng</v>
          </cell>
          <cell r="D12" t="str">
            <v>Dũng</v>
          </cell>
          <cell r="E12" t="str">
            <v>04/07/1995</v>
          </cell>
          <cell r="F12" t="str">
            <v>K19QTM1</v>
          </cell>
          <cell r="G12" t="str">
            <v>KL</v>
          </cell>
        </row>
        <row r="13">
          <cell r="B13">
            <v>1921215020</v>
          </cell>
          <cell r="C13" t="str">
            <v>Tống Phước Anh</v>
          </cell>
          <cell r="D13" t="str">
            <v>Duy</v>
          </cell>
          <cell r="E13" t="str">
            <v>28/01/1995</v>
          </cell>
          <cell r="F13" t="str">
            <v>K19QTM1</v>
          </cell>
          <cell r="G13" t="str">
            <v>KL</v>
          </cell>
        </row>
        <row r="14">
          <cell r="B14">
            <v>1920246661</v>
          </cell>
          <cell r="C14" t="str">
            <v>Trương Lê Ngân</v>
          </cell>
          <cell r="D14" t="str">
            <v>Giang</v>
          </cell>
          <cell r="E14" t="str">
            <v>25/10/1995</v>
          </cell>
          <cell r="F14" t="str">
            <v>K19QNH1</v>
          </cell>
          <cell r="G14" t="str">
            <v>KL</v>
          </cell>
        </row>
        <row r="15">
          <cell r="B15">
            <v>1920215231</v>
          </cell>
          <cell r="C15" t="str">
            <v>Nguyễn Thị</v>
          </cell>
          <cell r="D15" t="str">
            <v>Hà</v>
          </cell>
          <cell r="E15" t="str">
            <v>02/10/1995</v>
          </cell>
          <cell r="F15" t="str">
            <v>K19QTH3</v>
          </cell>
          <cell r="G15" t="str">
            <v>KL</v>
          </cell>
        </row>
        <row r="16">
          <cell r="B16">
            <v>1920229603</v>
          </cell>
          <cell r="C16" t="str">
            <v>Đinh Thị</v>
          </cell>
          <cell r="D16" t="str">
            <v>Hà</v>
          </cell>
          <cell r="E16" t="str">
            <v>08/09/1994</v>
          </cell>
          <cell r="F16" t="str">
            <v>K19QTM1</v>
          </cell>
          <cell r="G16" t="str">
            <v>KL</v>
          </cell>
        </row>
        <row r="17">
          <cell r="B17">
            <v>1920718000</v>
          </cell>
          <cell r="C17" t="str">
            <v>Võ Thị Thu</v>
          </cell>
          <cell r="D17" t="str">
            <v>Hà</v>
          </cell>
          <cell r="E17" t="str">
            <v>02/05/1995</v>
          </cell>
          <cell r="F17" t="str">
            <v>K19QTM1</v>
          </cell>
          <cell r="G17" t="str">
            <v>KL</v>
          </cell>
        </row>
        <row r="18">
          <cell r="B18">
            <v>1921215145</v>
          </cell>
          <cell r="C18" t="str">
            <v>Nguyễn Thanh</v>
          </cell>
          <cell r="D18" t="str">
            <v>Hải</v>
          </cell>
          <cell r="E18" t="str">
            <v>28/10/1995</v>
          </cell>
          <cell r="F18" t="str">
            <v>K19QTH1</v>
          </cell>
          <cell r="G18" t="str">
            <v>KL</v>
          </cell>
        </row>
        <row r="19">
          <cell r="B19">
            <v>1921215234</v>
          </cell>
          <cell r="C19" t="str">
            <v>Dương Bá</v>
          </cell>
          <cell r="D19" t="str">
            <v>Hải</v>
          </cell>
          <cell r="E19" t="str">
            <v>16/02/1995</v>
          </cell>
          <cell r="F19" t="str">
            <v>K19QTH2</v>
          </cell>
          <cell r="G19" t="str">
            <v>KL</v>
          </cell>
        </row>
        <row r="20">
          <cell r="B20">
            <v>1920225270</v>
          </cell>
          <cell r="C20" t="str">
            <v>Nguyễn Lê Gia</v>
          </cell>
          <cell r="D20" t="str">
            <v>Hân</v>
          </cell>
          <cell r="E20" t="str">
            <v>29/08/1995</v>
          </cell>
          <cell r="F20" t="str">
            <v>K19QTM1</v>
          </cell>
          <cell r="G20" t="str">
            <v>KL</v>
          </cell>
        </row>
        <row r="21">
          <cell r="B21">
            <v>1920222592</v>
          </cell>
          <cell r="C21" t="str">
            <v>Nguyễn Thị Thu</v>
          </cell>
          <cell r="D21" t="str">
            <v>Hằng</v>
          </cell>
          <cell r="E21" t="str">
            <v>23/10/1994</v>
          </cell>
          <cell r="F21" t="str">
            <v>K19QTM1</v>
          </cell>
          <cell r="G21" t="str">
            <v>KL</v>
          </cell>
        </row>
        <row r="22">
          <cell r="B22">
            <v>1920215133</v>
          </cell>
          <cell r="C22" t="str">
            <v>Phan Thị Hồng</v>
          </cell>
          <cell r="D22" t="str">
            <v>Hạnh</v>
          </cell>
          <cell r="E22" t="str">
            <v>26/10/1995</v>
          </cell>
          <cell r="F22" t="str">
            <v>K19QTH2</v>
          </cell>
          <cell r="G22" t="str">
            <v>KL</v>
          </cell>
        </row>
        <row r="23">
          <cell r="B23">
            <v>1920222591</v>
          </cell>
          <cell r="C23" t="str">
            <v>Nguyễn Thị</v>
          </cell>
          <cell r="D23" t="str">
            <v>Hoa</v>
          </cell>
          <cell r="E23" t="str">
            <v>06/10/1994</v>
          </cell>
          <cell r="F23" t="str">
            <v>K19QTM1</v>
          </cell>
          <cell r="G23" t="str">
            <v>KL</v>
          </cell>
        </row>
        <row r="24">
          <cell r="B24">
            <v>1920225272</v>
          </cell>
          <cell r="C24" t="str">
            <v>Huỳnh Thị Khánh</v>
          </cell>
          <cell r="D24" t="str">
            <v>Hòa</v>
          </cell>
          <cell r="E24" t="str">
            <v>23/09/1995</v>
          </cell>
          <cell r="F24" t="str">
            <v>K19QTM1</v>
          </cell>
          <cell r="G24" t="str">
            <v>KL</v>
          </cell>
        </row>
        <row r="25">
          <cell r="B25">
            <v>1920245392</v>
          </cell>
          <cell r="C25" t="str">
            <v>Hoàng Thị</v>
          </cell>
          <cell r="D25" t="str">
            <v>Hoài</v>
          </cell>
          <cell r="E25" t="str">
            <v>05/06/1995</v>
          </cell>
          <cell r="F25" t="str">
            <v>K19QNH1</v>
          </cell>
          <cell r="G25" t="str">
            <v>KL</v>
          </cell>
        </row>
        <row r="26">
          <cell r="B26">
            <v>1920245394</v>
          </cell>
          <cell r="C26" t="str">
            <v>Bùi Thị Thu</v>
          </cell>
          <cell r="D26" t="str">
            <v>Huệ</v>
          </cell>
          <cell r="E26" t="str">
            <v>04/11/1993</v>
          </cell>
          <cell r="F26" t="str">
            <v>K19QNH1</v>
          </cell>
          <cell r="G26" t="str">
            <v>KL</v>
          </cell>
        </row>
        <row r="27">
          <cell r="B27">
            <v>1920218424</v>
          </cell>
          <cell r="C27" t="str">
            <v>Hồ Thị Quỳnh</v>
          </cell>
          <cell r="D27" t="str">
            <v>Hương</v>
          </cell>
          <cell r="E27" t="str">
            <v>12/11/1995</v>
          </cell>
          <cell r="F27" t="str">
            <v>K19QTH2</v>
          </cell>
          <cell r="G27" t="str">
            <v>KL</v>
          </cell>
        </row>
        <row r="28">
          <cell r="B28">
            <v>1921220832</v>
          </cell>
          <cell r="C28" t="str">
            <v>Trần Cảnh Gia</v>
          </cell>
          <cell r="D28" t="str">
            <v>Huy</v>
          </cell>
          <cell r="E28" t="str">
            <v>05/10/1995</v>
          </cell>
          <cell r="F28" t="str">
            <v>K19QTM1</v>
          </cell>
          <cell r="G28" t="str">
            <v>KL</v>
          </cell>
        </row>
        <row r="29">
          <cell r="B29">
            <v>1920215103</v>
          </cell>
          <cell r="C29" t="str">
            <v>Lê Thị Thu</v>
          </cell>
          <cell r="D29" t="str">
            <v>Huyền</v>
          </cell>
          <cell r="E29" t="str">
            <v>07/12/1995</v>
          </cell>
          <cell r="F29" t="str">
            <v>K19QTH2</v>
          </cell>
          <cell r="G29" t="str">
            <v>KL</v>
          </cell>
        </row>
        <row r="30">
          <cell r="B30">
            <v>1920225288</v>
          </cell>
          <cell r="C30" t="str">
            <v>Ngô Thị Thương</v>
          </cell>
          <cell r="D30" t="str">
            <v>Huyền</v>
          </cell>
          <cell r="E30" t="str">
            <v>28/07/1995</v>
          </cell>
          <cell r="F30" t="str">
            <v>K19QTM1</v>
          </cell>
          <cell r="G30" t="str">
            <v>KL</v>
          </cell>
        </row>
        <row r="31">
          <cell r="B31">
            <v>1921221759</v>
          </cell>
          <cell r="C31" t="str">
            <v>Nguyễn Đăng</v>
          </cell>
          <cell r="D31" t="str">
            <v>Khánh</v>
          </cell>
          <cell r="E31" t="str">
            <v>19/01/1995</v>
          </cell>
          <cell r="F31" t="str">
            <v>K19QTM1</v>
          </cell>
          <cell r="G31" t="str">
            <v>KL</v>
          </cell>
        </row>
        <row r="32">
          <cell r="B32">
            <v>1921225290</v>
          </cell>
          <cell r="C32" t="str">
            <v>Hồ Gia</v>
          </cell>
          <cell r="D32" t="str">
            <v>Kiệt</v>
          </cell>
          <cell r="E32" t="str">
            <v>09/07/1995</v>
          </cell>
          <cell r="F32" t="str">
            <v>K19QTM1</v>
          </cell>
          <cell r="G32" t="str">
            <v>KL</v>
          </cell>
        </row>
        <row r="33">
          <cell r="B33">
            <v>1921265623</v>
          </cell>
          <cell r="C33" t="str">
            <v>Trần Viết</v>
          </cell>
          <cell r="D33" t="str">
            <v>Lâm</v>
          </cell>
          <cell r="E33" t="str">
            <v>10/01/1995</v>
          </cell>
          <cell r="F33" t="str">
            <v>K19QTH1</v>
          </cell>
          <cell r="G33" t="str">
            <v>KL</v>
          </cell>
        </row>
        <row r="34">
          <cell r="B34">
            <v>1920222489</v>
          </cell>
          <cell r="C34" t="str">
            <v>Nguyễn Thị Ngọc</v>
          </cell>
          <cell r="D34" t="str">
            <v>Lan</v>
          </cell>
          <cell r="E34" t="str">
            <v>10/06/1995</v>
          </cell>
          <cell r="F34" t="str">
            <v>K19QTM1</v>
          </cell>
          <cell r="G34" t="str">
            <v>KL</v>
          </cell>
        </row>
        <row r="35">
          <cell r="B35">
            <v>1920229666</v>
          </cell>
          <cell r="C35" t="str">
            <v>Nguyễn Thị Khánh</v>
          </cell>
          <cell r="D35" t="str">
            <v>Liên</v>
          </cell>
          <cell r="E35" t="str">
            <v>04/05/1995</v>
          </cell>
          <cell r="F35" t="str">
            <v>K19QTM1</v>
          </cell>
          <cell r="G35" t="str">
            <v>KL</v>
          </cell>
        </row>
        <row r="36">
          <cell r="B36">
            <v>1920225279</v>
          </cell>
          <cell r="C36" t="str">
            <v>Nguyễn Thị Kim</v>
          </cell>
          <cell r="D36" t="str">
            <v>Liên</v>
          </cell>
          <cell r="E36" t="str">
            <v>05/03/1995</v>
          </cell>
          <cell r="F36" t="str">
            <v>K19QTM1</v>
          </cell>
          <cell r="G36" t="str">
            <v>KL</v>
          </cell>
        </row>
        <row r="37">
          <cell r="B37">
            <v>1920241945</v>
          </cell>
          <cell r="C37" t="str">
            <v>Huỳnh Ái</v>
          </cell>
          <cell r="D37" t="str">
            <v>Linh</v>
          </cell>
          <cell r="E37" t="str">
            <v>19/07/1995</v>
          </cell>
          <cell r="F37" t="str">
            <v>K19QNH1</v>
          </cell>
          <cell r="G37" t="str">
            <v>KL</v>
          </cell>
        </row>
        <row r="38">
          <cell r="B38">
            <v>1920248936</v>
          </cell>
          <cell r="C38" t="str">
            <v>Võ Thái Nhật</v>
          </cell>
          <cell r="D38" t="str">
            <v>Linh</v>
          </cell>
          <cell r="E38" t="str">
            <v>31/10/1995</v>
          </cell>
          <cell r="F38" t="str">
            <v>K19QNH1</v>
          </cell>
          <cell r="G38" t="str">
            <v>KL</v>
          </cell>
        </row>
        <row r="39">
          <cell r="B39">
            <v>1920216610</v>
          </cell>
          <cell r="C39" t="str">
            <v>Chu Khánh</v>
          </cell>
          <cell r="D39" t="str">
            <v>Linh</v>
          </cell>
          <cell r="E39" t="str">
            <v>08/10/1994</v>
          </cell>
          <cell r="F39" t="str">
            <v>K19QTM1</v>
          </cell>
          <cell r="G39" t="str">
            <v>KL</v>
          </cell>
        </row>
        <row r="40">
          <cell r="B40">
            <v>1921163731</v>
          </cell>
          <cell r="C40" t="str">
            <v>Kiều Thanh</v>
          </cell>
          <cell r="D40" t="str">
            <v>Long</v>
          </cell>
          <cell r="E40" t="str">
            <v>12/02/1995</v>
          </cell>
          <cell r="F40" t="str">
            <v>K19QTM1</v>
          </cell>
          <cell r="G40" t="str">
            <v>KL</v>
          </cell>
        </row>
        <row r="41">
          <cell r="B41">
            <v>1920222618</v>
          </cell>
          <cell r="C41" t="str">
            <v>Nguyễn Trường Thiên</v>
          </cell>
          <cell r="D41" t="str">
            <v>Lý</v>
          </cell>
          <cell r="E41" t="str">
            <v>24/02/1995</v>
          </cell>
          <cell r="F41" t="str">
            <v>K19QTM1</v>
          </cell>
          <cell r="G41" t="str">
            <v>KL</v>
          </cell>
        </row>
        <row r="42">
          <cell r="B42">
            <v>1920225261</v>
          </cell>
          <cell r="C42" t="str">
            <v>Trà Thị Thu</v>
          </cell>
          <cell r="D42" t="str">
            <v>Minh</v>
          </cell>
          <cell r="E42" t="str">
            <v>06/03/1995</v>
          </cell>
          <cell r="F42" t="str">
            <v>K19QTM1</v>
          </cell>
          <cell r="G42" t="str">
            <v>KL</v>
          </cell>
        </row>
        <row r="43">
          <cell r="B43">
            <v>1920235331</v>
          </cell>
          <cell r="C43" t="str">
            <v>Đặng Ngọc</v>
          </cell>
          <cell r="D43" t="str">
            <v>Mơ</v>
          </cell>
          <cell r="E43" t="str">
            <v>20/10/1994</v>
          </cell>
          <cell r="F43" t="str">
            <v>K19QTC1</v>
          </cell>
          <cell r="G43" t="str">
            <v>KL</v>
          </cell>
        </row>
        <row r="44">
          <cell r="B44">
            <v>1920245376</v>
          </cell>
          <cell r="C44" t="str">
            <v>Nguyễn Lưu Trúc</v>
          </cell>
          <cell r="D44" t="str">
            <v>My</v>
          </cell>
          <cell r="E44" t="str">
            <v>23/01/1995</v>
          </cell>
          <cell r="F44" t="str">
            <v>K19QNH1</v>
          </cell>
          <cell r="G44" t="str">
            <v>KL</v>
          </cell>
        </row>
        <row r="45">
          <cell r="B45">
            <v>1920248452</v>
          </cell>
          <cell r="C45" t="str">
            <v>Phan Thị Thảo</v>
          </cell>
          <cell r="D45" t="str">
            <v>My</v>
          </cell>
          <cell r="E45" t="str">
            <v>14/09/1995</v>
          </cell>
          <cell r="F45" t="str">
            <v>K19QNH1</v>
          </cell>
          <cell r="G45" t="str">
            <v>KL</v>
          </cell>
        </row>
        <row r="46">
          <cell r="B46">
            <v>1920219611</v>
          </cell>
          <cell r="C46" t="str">
            <v>Phan Kiều Như</v>
          </cell>
          <cell r="D46" t="str">
            <v>Mỹ</v>
          </cell>
          <cell r="E46" t="str">
            <v>08/08/1994</v>
          </cell>
          <cell r="F46" t="str">
            <v>K19QTH1</v>
          </cell>
          <cell r="G46" t="str">
            <v>KL</v>
          </cell>
        </row>
        <row r="47">
          <cell r="B47">
            <v>1920249490</v>
          </cell>
          <cell r="C47" t="str">
            <v>Trần Thị Thu</v>
          </cell>
          <cell r="D47" t="str">
            <v>Nguyệt</v>
          </cell>
          <cell r="E47" t="str">
            <v>03/08/1994</v>
          </cell>
          <cell r="F47" t="str">
            <v>K19QNH1</v>
          </cell>
          <cell r="G47" t="str">
            <v>KL</v>
          </cell>
        </row>
        <row r="48">
          <cell r="B48">
            <v>1920240950</v>
          </cell>
          <cell r="C48" t="str">
            <v>Lê Thị Thanh</v>
          </cell>
          <cell r="D48" t="str">
            <v>Nhàn</v>
          </cell>
          <cell r="E48" t="str">
            <v>16/06/1995</v>
          </cell>
          <cell r="F48" t="str">
            <v>K19QNH1</v>
          </cell>
          <cell r="G48" t="str">
            <v>KL</v>
          </cell>
        </row>
        <row r="49">
          <cell r="B49">
            <v>1920214998</v>
          </cell>
          <cell r="C49" t="str">
            <v>Tạ Thị Yến</v>
          </cell>
          <cell r="D49" t="str">
            <v>Nhi</v>
          </cell>
          <cell r="E49" t="str">
            <v>07/04/1995</v>
          </cell>
          <cell r="F49" t="str">
            <v>K19QTH1</v>
          </cell>
          <cell r="G49" t="str">
            <v>KL</v>
          </cell>
        </row>
        <row r="50">
          <cell r="B50">
            <v>1920221995</v>
          </cell>
          <cell r="C50" t="str">
            <v>Lê Đỗ Khánh</v>
          </cell>
          <cell r="D50" t="str">
            <v>Nhiên</v>
          </cell>
          <cell r="E50" t="str">
            <v>26/07/1995</v>
          </cell>
          <cell r="F50" t="str">
            <v>K19QTH4</v>
          </cell>
          <cell r="G50" t="str">
            <v>KL</v>
          </cell>
        </row>
        <row r="51">
          <cell r="B51">
            <v>1920225294</v>
          </cell>
          <cell r="C51" t="str">
            <v>Trần Thị</v>
          </cell>
          <cell r="D51" t="str">
            <v>Như</v>
          </cell>
          <cell r="E51" t="str">
            <v>14/02/1994</v>
          </cell>
          <cell r="F51" t="str">
            <v>K19QTM1</v>
          </cell>
          <cell r="G51" t="str">
            <v>KL</v>
          </cell>
        </row>
        <row r="52">
          <cell r="B52">
            <v>1920219594</v>
          </cell>
          <cell r="C52" t="str">
            <v>Nguyễn Thị Hồng</v>
          </cell>
          <cell r="D52" t="str">
            <v>Nhung</v>
          </cell>
          <cell r="E52" t="str">
            <v>24/10/1995</v>
          </cell>
          <cell r="F52" t="str">
            <v>K19QTH1</v>
          </cell>
          <cell r="G52" t="str">
            <v>KL</v>
          </cell>
        </row>
        <row r="53">
          <cell r="B53">
            <v>1920241349</v>
          </cell>
          <cell r="C53" t="str">
            <v>Nguyễn Thị Tố</v>
          </cell>
          <cell r="D53" t="str">
            <v>Nữ</v>
          </cell>
          <cell r="E53" t="str">
            <v>20/04/1995</v>
          </cell>
          <cell r="F53" t="str">
            <v>K19QNH1</v>
          </cell>
          <cell r="G53" t="str">
            <v>KL</v>
          </cell>
        </row>
        <row r="54">
          <cell r="B54">
            <v>1920242653</v>
          </cell>
          <cell r="C54" t="str">
            <v>Nguyễn Thị</v>
          </cell>
          <cell r="D54" t="str">
            <v>Oanh</v>
          </cell>
          <cell r="E54" t="str">
            <v>12/09/1995</v>
          </cell>
          <cell r="F54" t="str">
            <v>K19QNH1</v>
          </cell>
          <cell r="G54" t="str">
            <v>KL</v>
          </cell>
        </row>
        <row r="55">
          <cell r="B55">
            <v>1920215058</v>
          </cell>
          <cell r="C55" t="str">
            <v>Nguyễn Thị Diễm</v>
          </cell>
          <cell r="D55" t="str">
            <v>Phương</v>
          </cell>
          <cell r="E55" t="str">
            <v>24/01/1994</v>
          </cell>
          <cell r="F55" t="str">
            <v>K19QTH1</v>
          </cell>
          <cell r="G55" t="str">
            <v>KL</v>
          </cell>
        </row>
        <row r="56">
          <cell r="B56">
            <v>1921225286</v>
          </cell>
          <cell r="C56" t="str">
            <v>Nguyễn Phạm Vinh</v>
          </cell>
          <cell r="D56" t="str">
            <v>Quang</v>
          </cell>
          <cell r="E56" t="str">
            <v>31/03/1995</v>
          </cell>
          <cell r="F56" t="str">
            <v>K19QTM1</v>
          </cell>
          <cell r="G56" t="str">
            <v>KL</v>
          </cell>
        </row>
        <row r="57">
          <cell r="B57">
            <v>1920225273</v>
          </cell>
          <cell r="C57" t="str">
            <v>Nguyễn Mai</v>
          </cell>
          <cell r="D57" t="str">
            <v>Quế</v>
          </cell>
          <cell r="E57" t="str">
            <v>13/04/1995</v>
          </cell>
          <cell r="F57" t="str">
            <v>K19QTM1</v>
          </cell>
          <cell r="G57" t="str">
            <v>KL</v>
          </cell>
        </row>
        <row r="58">
          <cell r="B58">
            <v>1920220937</v>
          </cell>
          <cell r="C58" t="str">
            <v>Phạm Thị</v>
          </cell>
          <cell r="D58" t="str">
            <v>Quý</v>
          </cell>
          <cell r="E58" t="str">
            <v>26/10/1995</v>
          </cell>
          <cell r="F58" t="str">
            <v>K19QTM1</v>
          </cell>
          <cell r="G58" t="str">
            <v>KL</v>
          </cell>
        </row>
        <row r="59">
          <cell r="B59">
            <v>1920227960</v>
          </cell>
          <cell r="C59" t="str">
            <v>Nguyễn Thị Thu</v>
          </cell>
          <cell r="D59" t="str">
            <v>Sương</v>
          </cell>
          <cell r="E59" t="str">
            <v>05/05/1994</v>
          </cell>
          <cell r="F59" t="str">
            <v>K19QTM1</v>
          </cell>
          <cell r="G59" t="str">
            <v>KL</v>
          </cell>
        </row>
        <row r="60">
          <cell r="B60">
            <v>1921215082</v>
          </cell>
          <cell r="C60" t="str">
            <v>Phạm Thành</v>
          </cell>
          <cell r="D60" t="str">
            <v>Tài</v>
          </cell>
          <cell r="E60" t="str">
            <v>11/05/1995</v>
          </cell>
          <cell r="F60" t="str">
            <v>K19QTH2</v>
          </cell>
          <cell r="G60" t="str">
            <v>KL</v>
          </cell>
        </row>
        <row r="61">
          <cell r="B61">
            <v>1920212472</v>
          </cell>
          <cell r="C61" t="str">
            <v>Nguyễn Ngọc Băng</v>
          </cell>
          <cell r="D61" t="str">
            <v>Tâm</v>
          </cell>
          <cell r="E61" t="str">
            <v>30/07/1995</v>
          </cell>
          <cell r="F61" t="str">
            <v>K19QTH1</v>
          </cell>
          <cell r="G61" t="str">
            <v>KL</v>
          </cell>
        </row>
        <row r="62">
          <cell r="B62">
            <v>1921215105</v>
          </cell>
          <cell r="C62" t="str">
            <v>Lê Tấn Nam</v>
          </cell>
          <cell r="D62" t="str">
            <v>Tân</v>
          </cell>
          <cell r="E62" t="str">
            <v>06/10/1995</v>
          </cell>
          <cell r="F62" t="str">
            <v>K19QTH3</v>
          </cell>
          <cell r="G62" t="str">
            <v>KL</v>
          </cell>
        </row>
        <row r="63">
          <cell r="B63">
            <v>1921221334</v>
          </cell>
          <cell r="C63" t="str">
            <v>Vũ Anh</v>
          </cell>
          <cell r="D63" t="str">
            <v>Thái</v>
          </cell>
          <cell r="E63" t="str">
            <v>10/03/1991</v>
          </cell>
          <cell r="F63" t="str">
            <v>K19QTM1</v>
          </cell>
          <cell r="G63" t="str">
            <v>KL</v>
          </cell>
        </row>
        <row r="64">
          <cell r="B64">
            <v>1920225268</v>
          </cell>
          <cell r="C64" t="str">
            <v>Lưu Thị Phương</v>
          </cell>
          <cell r="D64" t="str">
            <v>Thảo</v>
          </cell>
          <cell r="E64" t="str">
            <v>27/01/1995</v>
          </cell>
          <cell r="F64" t="str">
            <v>K19QTM1</v>
          </cell>
          <cell r="G64" t="str">
            <v>KL</v>
          </cell>
        </row>
        <row r="65">
          <cell r="B65">
            <v>1920225284</v>
          </cell>
          <cell r="C65" t="str">
            <v>Mai Thanh</v>
          </cell>
          <cell r="D65" t="str">
            <v>Thảo</v>
          </cell>
          <cell r="E65" t="str">
            <v>30/04/1994</v>
          </cell>
          <cell r="F65" t="str">
            <v>K19QTM1</v>
          </cell>
          <cell r="G65" t="str">
            <v>KL</v>
          </cell>
        </row>
        <row r="66">
          <cell r="B66">
            <v>1921528771</v>
          </cell>
          <cell r="C66" t="str">
            <v>Huỳnh Tiến</v>
          </cell>
          <cell r="D66" t="str">
            <v>Thi</v>
          </cell>
          <cell r="E66" t="str">
            <v>21/03/1995</v>
          </cell>
          <cell r="F66" t="str">
            <v>K19QTM1</v>
          </cell>
          <cell r="G66" t="str">
            <v>KL</v>
          </cell>
        </row>
        <row r="67">
          <cell r="B67">
            <v>1920235330</v>
          </cell>
          <cell r="C67" t="str">
            <v>Võ Hoàng Hoài</v>
          </cell>
          <cell r="D67" t="str">
            <v>Thương</v>
          </cell>
          <cell r="E67" t="str">
            <v>10/04/1995</v>
          </cell>
          <cell r="F67" t="str">
            <v>K19QTC1</v>
          </cell>
          <cell r="G67" t="str">
            <v>KL</v>
          </cell>
        </row>
        <row r="68">
          <cell r="B68">
            <v>1920219167</v>
          </cell>
          <cell r="C68" t="str">
            <v>Ngô Diệu Thương</v>
          </cell>
          <cell r="D68" t="str">
            <v>Thương</v>
          </cell>
          <cell r="E68" t="str">
            <v>07/06/1995</v>
          </cell>
          <cell r="F68" t="str">
            <v>K19QTH4</v>
          </cell>
          <cell r="G68" t="str">
            <v>KL</v>
          </cell>
        </row>
        <row r="69">
          <cell r="B69">
            <v>1920229803</v>
          </cell>
          <cell r="C69" t="str">
            <v>Ngô Thị Thanh</v>
          </cell>
          <cell r="D69" t="str">
            <v>Thúy</v>
          </cell>
          <cell r="E69" t="str">
            <v>18/05/1995</v>
          </cell>
          <cell r="F69" t="str">
            <v>K19QTM1</v>
          </cell>
          <cell r="G69" t="str">
            <v>KL</v>
          </cell>
        </row>
        <row r="70">
          <cell r="B70">
            <v>1921232576</v>
          </cell>
          <cell r="C70" t="str">
            <v>Nguyễn Viết</v>
          </cell>
          <cell r="D70" t="str">
            <v>Tín</v>
          </cell>
          <cell r="E70" t="str">
            <v>10/02/1994</v>
          </cell>
          <cell r="F70" t="str">
            <v>K19QTC1</v>
          </cell>
          <cell r="G70" t="str">
            <v>KL</v>
          </cell>
        </row>
        <row r="71">
          <cell r="B71">
            <v>1921235326</v>
          </cell>
          <cell r="C71" t="str">
            <v>Phạm Vũ Thanh</v>
          </cell>
          <cell r="D71" t="str">
            <v>Tịnh</v>
          </cell>
          <cell r="E71" t="str">
            <v>21/10/1995</v>
          </cell>
          <cell r="F71" t="str">
            <v>K19QTC1</v>
          </cell>
          <cell r="G71" t="str">
            <v>KL</v>
          </cell>
        </row>
        <row r="72">
          <cell r="B72">
            <v>1920245377</v>
          </cell>
          <cell r="C72" t="str">
            <v>Nguyễn Thị Bích</v>
          </cell>
          <cell r="D72" t="str">
            <v>Trâm</v>
          </cell>
          <cell r="E72" t="str">
            <v>14/12/1995</v>
          </cell>
          <cell r="F72" t="str">
            <v>K19QNH1</v>
          </cell>
          <cell r="G72" t="str">
            <v>KL</v>
          </cell>
        </row>
        <row r="73">
          <cell r="B73">
            <v>1920215149</v>
          </cell>
          <cell r="C73" t="str">
            <v>Trần Phạm Tú</v>
          </cell>
          <cell r="D73" t="str">
            <v>Trâm</v>
          </cell>
          <cell r="E73" t="str">
            <v>05/06/1995</v>
          </cell>
          <cell r="F73" t="str">
            <v>K19QTH4</v>
          </cell>
          <cell r="G73" t="str">
            <v>KL</v>
          </cell>
        </row>
        <row r="74">
          <cell r="B74">
            <v>1920316258</v>
          </cell>
          <cell r="C74" t="str">
            <v>Nguyễn Quỳnh</v>
          </cell>
          <cell r="D74" t="str">
            <v>Trân</v>
          </cell>
          <cell r="E74" t="str">
            <v>05/07/1995</v>
          </cell>
          <cell r="F74" t="str">
            <v>K19QTH2</v>
          </cell>
          <cell r="G74" t="str">
            <v>KL</v>
          </cell>
        </row>
        <row r="75">
          <cell r="B75">
            <v>1920146863</v>
          </cell>
          <cell r="C75" t="str">
            <v>Nguyễn Thị Huyền</v>
          </cell>
          <cell r="D75" t="str">
            <v>Trang</v>
          </cell>
          <cell r="E75" t="str">
            <v>01/01/1995</v>
          </cell>
          <cell r="F75" t="str">
            <v>K19QTM1</v>
          </cell>
          <cell r="G75" t="str">
            <v>KL</v>
          </cell>
        </row>
        <row r="76">
          <cell r="B76">
            <v>1920225247</v>
          </cell>
          <cell r="C76" t="str">
            <v>Nguyễn Thị Thùy</v>
          </cell>
          <cell r="D76" t="str">
            <v>Trang</v>
          </cell>
          <cell r="E76" t="str">
            <v>10/08/1995</v>
          </cell>
          <cell r="F76" t="str">
            <v>K19QTM1</v>
          </cell>
          <cell r="G76" t="str">
            <v>KL</v>
          </cell>
        </row>
        <row r="77">
          <cell r="B77">
            <v>1920225277</v>
          </cell>
          <cell r="C77" t="str">
            <v>Trần Nguyễn Huyền</v>
          </cell>
          <cell r="D77" t="str">
            <v>Trang</v>
          </cell>
          <cell r="E77" t="str">
            <v>28/11/1995</v>
          </cell>
          <cell r="F77" t="str">
            <v>K19QTM1</v>
          </cell>
          <cell r="G77" t="str">
            <v>KL</v>
          </cell>
        </row>
        <row r="78">
          <cell r="B78">
            <v>1920220984</v>
          </cell>
          <cell r="C78" t="str">
            <v>Võ Thị Kiều</v>
          </cell>
          <cell r="D78" t="str">
            <v>Trang</v>
          </cell>
          <cell r="E78" t="str">
            <v>25/10/1994</v>
          </cell>
          <cell r="F78" t="str">
            <v>K19QTM1</v>
          </cell>
          <cell r="G78" t="str">
            <v>KL</v>
          </cell>
        </row>
        <row r="79">
          <cell r="B79">
            <v>1920235354</v>
          </cell>
          <cell r="C79" t="str">
            <v>Nguyễn Thị Thùy</v>
          </cell>
          <cell r="D79" t="str">
            <v>Trinh</v>
          </cell>
          <cell r="E79" t="str">
            <v>29/07/1995</v>
          </cell>
          <cell r="F79" t="str">
            <v>K19QTC1</v>
          </cell>
          <cell r="G79" t="str">
            <v>KL</v>
          </cell>
        </row>
        <row r="80">
          <cell r="B80">
            <v>1920215150</v>
          </cell>
          <cell r="C80" t="str">
            <v>Nguyễn Thị Lệ</v>
          </cell>
          <cell r="D80" t="str">
            <v>Trinh</v>
          </cell>
          <cell r="E80" t="str">
            <v>03/02/1995</v>
          </cell>
          <cell r="F80" t="str">
            <v>K19QTH4</v>
          </cell>
          <cell r="G80" t="str">
            <v>KL</v>
          </cell>
        </row>
        <row r="81">
          <cell r="B81">
            <v>1921225264</v>
          </cell>
          <cell r="C81" t="str">
            <v>Lê</v>
          </cell>
          <cell r="D81" t="str">
            <v>Trình</v>
          </cell>
          <cell r="E81" t="str">
            <v>02/01/1994</v>
          </cell>
          <cell r="F81" t="str">
            <v>K19QTM1</v>
          </cell>
          <cell r="G81" t="str">
            <v>KL</v>
          </cell>
        </row>
        <row r="82">
          <cell r="B82">
            <v>1920215180</v>
          </cell>
          <cell r="C82" t="str">
            <v>Nguyễn Thị Tú</v>
          </cell>
          <cell r="D82" t="str">
            <v>Tú</v>
          </cell>
          <cell r="E82" t="str">
            <v>04/12/1994</v>
          </cell>
          <cell r="F82" t="str">
            <v>K19QTH1</v>
          </cell>
          <cell r="G82" t="str">
            <v>KL</v>
          </cell>
        </row>
        <row r="83">
          <cell r="B83">
            <v>1921235344</v>
          </cell>
          <cell r="C83" t="str">
            <v>Ngô Huỳnh Minh</v>
          </cell>
          <cell r="D83" t="str">
            <v>Uy</v>
          </cell>
          <cell r="E83" t="str">
            <v>28/06/1994</v>
          </cell>
          <cell r="F83" t="str">
            <v>K19QTC1</v>
          </cell>
          <cell r="G83" t="str">
            <v>KL</v>
          </cell>
        </row>
        <row r="84">
          <cell r="B84">
            <v>1920218434</v>
          </cell>
          <cell r="C84" t="str">
            <v>Hoàng Lý Mẫn</v>
          </cell>
          <cell r="D84" t="str">
            <v>Uyên</v>
          </cell>
          <cell r="E84" t="str">
            <v>04/07/1995</v>
          </cell>
          <cell r="F84" t="str">
            <v>K19QTH3</v>
          </cell>
          <cell r="G84" t="str">
            <v>KL</v>
          </cell>
        </row>
        <row r="85">
          <cell r="B85">
            <v>1920225260</v>
          </cell>
          <cell r="C85" t="str">
            <v>Đào Thảo</v>
          </cell>
          <cell r="D85" t="str">
            <v>Uyên</v>
          </cell>
          <cell r="E85" t="str">
            <v>09/04/1994</v>
          </cell>
          <cell r="F85" t="str">
            <v>K19QTM1</v>
          </cell>
          <cell r="G85" t="str">
            <v>KL</v>
          </cell>
        </row>
        <row r="86">
          <cell r="B86">
            <v>1920225253</v>
          </cell>
          <cell r="C86" t="str">
            <v>Võ Thị Tố</v>
          </cell>
          <cell r="D86" t="str">
            <v>Uyên</v>
          </cell>
          <cell r="E86" t="str">
            <v>01/09/1995</v>
          </cell>
          <cell r="F86" t="str">
            <v>K19QTM1</v>
          </cell>
          <cell r="G86" t="str">
            <v>KL</v>
          </cell>
        </row>
        <row r="87">
          <cell r="B87">
            <v>1920221960</v>
          </cell>
          <cell r="C87" t="str">
            <v>Nguyễn Thị Khánh</v>
          </cell>
          <cell r="D87" t="str">
            <v>Vy</v>
          </cell>
          <cell r="E87" t="str">
            <v>04/11/1995</v>
          </cell>
          <cell r="F87" t="str">
            <v>K19QTM1</v>
          </cell>
          <cell r="G87" t="str">
            <v>KL</v>
          </cell>
        </row>
        <row r="88">
          <cell r="B88">
            <v>1920225256</v>
          </cell>
          <cell r="C88" t="str">
            <v>Trần Thị</v>
          </cell>
          <cell r="D88" t="str">
            <v>Vy</v>
          </cell>
          <cell r="E88" t="str">
            <v>13/06/1995</v>
          </cell>
          <cell r="F88" t="str">
            <v>K19QTM1</v>
          </cell>
          <cell r="G88" t="str">
            <v>KL</v>
          </cell>
        </row>
        <row r="89">
          <cell r="B89">
            <v>1920230728</v>
          </cell>
          <cell r="C89" t="str">
            <v>Trần Thị Thanh</v>
          </cell>
          <cell r="D89" t="str">
            <v>Xuân</v>
          </cell>
          <cell r="E89" t="str">
            <v>25/02/1994</v>
          </cell>
          <cell r="F89" t="str">
            <v>K19QTC1</v>
          </cell>
          <cell r="G89" t="str">
            <v>KL</v>
          </cell>
        </row>
        <row r="90">
          <cell r="B90">
            <v>1920231876</v>
          </cell>
          <cell r="C90" t="str">
            <v>Trương Thị Hoài</v>
          </cell>
          <cell r="D90" t="str">
            <v>Yên</v>
          </cell>
          <cell r="E90" t="str">
            <v>14/10/1994</v>
          </cell>
          <cell r="F90" t="str">
            <v>K19QTC1</v>
          </cell>
          <cell r="G90" t="str">
            <v>KL</v>
          </cell>
        </row>
        <row r="91">
          <cell r="B91">
            <v>1920230715</v>
          </cell>
          <cell r="C91" t="str">
            <v>Nguyễn Thị Hải</v>
          </cell>
          <cell r="D91" t="str">
            <v>Yến</v>
          </cell>
          <cell r="E91" t="str">
            <v>28/03/1995</v>
          </cell>
          <cell r="F91" t="str">
            <v>K19QTC1</v>
          </cell>
          <cell r="G91" t="str">
            <v>KL</v>
          </cell>
        </row>
        <row r="92">
          <cell r="B92">
            <v>2127211173</v>
          </cell>
          <cell r="C92" t="str">
            <v>Nguyễn Thanh</v>
          </cell>
          <cell r="D92" t="str">
            <v>Ái</v>
          </cell>
          <cell r="E92">
            <v>33150</v>
          </cell>
          <cell r="F92" t="str">
            <v>D21QTHA</v>
          </cell>
        </row>
        <row r="92">
          <cell r="H92" t="str">
            <v>CD</v>
          </cell>
        </row>
        <row r="93">
          <cell r="B93">
            <v>2126211149</v>
          </cell>
          <cell r="C93" t="str">
            <v>Nguyễn Thị</v>
          </cell>
          <cell r="D93" t="str">
            <v>An</v>
          </cell>
          <cell r="E93">
            <v>33279</v>
          </cell>
          <cell r="F93" t="str">
            <v>D21QTHA</v>
          </cell>
        </row>
        <row r="93">
          <cell r="H93" t="str">
            <v>CD</v>
          </cell>
        </row>
        <row r="94">
          <cell r="B94">
            <v>1911237760</v>
          </cell>
          <cell r="C94" t="str">
            <v>Huỳnh Minh</v>
          </cell>
          <cell r="D94" t="str">
            <v>An</v>
          </cell>
          <cell r="E94" t="str">
            <v>21/08/1995</v>
          </cell>
          <cell r="F94" t="str">
            <v>K19QTH1</v>
          </cell>
        </row>
        <row r="94">
          <cell r="H94" t="str">
            <v>CD</v>
          </cell>
        </row>
        <row r="95">
          <cell r="B95">
            <v>1921215140</v>
          </cell>
          <cell r="C95" t="str">
            <v>Nguyễn Bảo</v>
          </cell>
          <cell r="D95" t="str">
            <v>An</v>
          </cell>
          <cell r="E95" t="str">
            <v>30/11/1995</v>
          </cell>
          <cell r="F95" t="str">
            <v>K19QTH2</v>
          </cell>
        </row>
        <row r="95">
          <cell r="H95" t="str">
            <v>CD</v>
          </cell>
        </row>
        <row r="96">
          <cell r="B96">
            <v>2126231214</v>
          </cell>
          <cell r="C96" t="str">
            <v>Tạ Thị Như</v>
          </cell>
          <cell r="D96" t="str">
            <v>Anh</v>
          </cell>
          <cell r="E96">
            <v>33493</v>
          </cell>
          <cell r="F96" t="str">
            <v>D21QTCA</v>
          </cell>
        </row>
        <row r="96">
          <cell r="H96" t="str">
            <v>CD</v>
          </cell>
        </row>
        <row r="97">
          <cell r="B97">
            <v>2126231188</v>
          </cell>
          <cell r="C97" t="str">
            <v>Thái Đinh Thị Quỳnh</v>
          </cell>
          <cell r="D97" t="str">
            <v>Anh</v>
          </cell>
          <cell r="E97">
            <v>34099</v>
          </cell>
          <cell r="F97" t="str">
            <v>D21QTCA</v>
          </cell>
        </row>
        <row r="97">
          <cell r="H97" t="str">
            <v>CD</v>
          </cell>
        </row>
        <row r="98">
          <cell r="B98">
            <v>2127211136</v>
          </cell>
          <cell r="C98" t="str">
            <v>Trần Ngọc</v>
          </cell>
          <cell r="D98" t="str">
            <v>Anh</v>
          </cell>
          <cell r="E98">
            <v>33938</v>
          </cell>
          <cell r="F98" t="str">
            <v>D21QTHA</v>
          </cell>
        </row>
        <row r="98">
          <cell r="H98" t="str">
            <v>CD</v>
          </cell>
        </row>
        <row r="99">
          <cell r="B99">
            <v>1820215315</v>
          </cell>
          <cell r="C99" t="str">
            <v>Hồ Diệu Vy</v>
          </cell>
          <cell r="D99" t="str">
            <v>Anh</v>
          </cell>
          <cell r="E99">
            <v>34359</v>
          </cell>
          <cell r="F99" t="str">
            <v>K19QTH1</v>
          </cell>
        </row>
        <row r="99">
          <cell r="H99" t="str">
            <v>CD</v>
          </cell>
        </row>
        <row r="100">
          <cell r="B100">
            <v>1921235303</v>
          </cell>
          <cell r="C100" t="str">
            <v>Lê Ngọc</v>
          </cell>
          <cell r="D100" t="str">
            <v>Ánh</v>
          </cell>
          <cell r="E100" t="str">
            <v>18/09/1995</v>
          </cell>
          <cell r="F100" t="str">
            <v>K19QNH1</v>
          </cell>
        </row>
        <row r="100">
          <cell r="H100" t="str">
            <v>CD</v>
          </cell>
        </row>
        <row r="101">
          <cell r="B101">
            <v>1921245371</v>
          </cell>
          <cell r="C101" t="str">
            <v>Trần Đông</v>
          </cell>
          <cell r="D101" t="str">
            <v>Bình</v>
          </cell>
          <cell r="E101" t="str">
            <v>13/05/1995</v>
          </cell>
          <cell r="F101" t="str">
            <v>K19QNH1</v>
          </cell>
        </row>
        <row r="101">
          <cell r="H101" t="str">
            <v>CD</v>
          </cell>
        </row>
        <row r="102">
          <cell r="B102">
            <v>2127241269</v>
          </cell>
          <cell r="C102" t="str">
            <v>Nguyễn Đức</v>
          </cell>
          <cell r="D102" t="str">
            <v>Cẩn</v>
          </cell>
          <cell r="E102">
            <v>34224</v>
          </cell>
          <cell r="F102" t="str">
            <v>D21QNHA</v>
          </cell>
        </row>
        <row r="102">
          <cell r="H102" t="str">
            <v>CD</v>
          </cell>
        </row>
        <row r="103">
          <cell r="B103">
            <v>2127211179</v>
          </cell>
          <cell r="C103" t="str">
            <v>Huỳnh Minh</v>
          </cell>
          <cell r="D103" t="str">
            <v>Cảnh</v>
          </cell>
          <cell r="E103">
            <v>34651</v>
          </cell>
          <cell r="F103" t="str">
            <v>D21QTHA</v>
          </cell>
        </row>
        <row r="103">
          <cell r="H103" t="str">
            <v>CD</v>
          </cell>
        </row>
        <row r="104">
          <cell r="B104">
            <v>172348310</v>
          </cell>
          <cell r="C104" t="str">
            <v>Thái Ngọc</v>
          </cell>
          <cell r="D104" t="str">
            <v>Châu</v>
          </cell>
          <cell r="E104">
            <v>42178</v>
          </cell>
          <cell r="F104" t="str">
            <v>K19QTC1</v>
          </cell>
        </row>
        <row r="104">
          <cell r="H104" t="str">
            <v>CD</v>
          </cell>
        </row>
        <row r="105">
          <cell r="B105">
            <v>1921215168</v>
          </cell>
          <cell r="C105" t="str">
            <v>Trương Văn Minh</v>
          </cell>
          <cell r="D105" t="str">
            <v>Châu</v>
          </cell>
          <cell r="E105" t="str">
            <v>01/12/1995</v>
          </cell>
          <cell r="F105" t="str">
            <v>K19QTH3</v>
          </cell>
        </row>
        <row r="105">
          <cell r="H105" t="str">
            <v>CD</v>
          </cell>
        </row>
        <row r="106">
          <cell r="B106">
            <v>1921245375</v>
          </cell>
          <cell r="C106" t="str">
            <v>Trần Minh</v>
          </cell>
          <cell r="D106" t="str">
            <v>Chiến</v>
          </cell>
          <cell r="E106" t="str">
            <v>07/04/1995</v>
          </cell>
          <cell r="F106" t="str">
            <v>K19QNH1</v>
          </cell>
        </row>
        <row r="106">
          <cell r="H106" t="str">
            <v>CD</v>
          </cell>
        </row>
        <row r="107">
          <cell r="B107">
            <v>2126211148</v>
          </cell>
          <cell r="C107" t="str">
            <v>Trần Thị</v>
          </cell>
          <cell r="D107" t="str">
            <v>Có</v>
          </cell>
          <cell r="E107">
            <v>33605</v>
          </cell>
          <cell r="F107" t="str">
            <v>D21QTHA</v>
          </cell>
        </row>
        <row r="107">
          <cell r="H107" t="str">
            <v>CD</v>
          </cell>
        </row>
        <row r="108">
          <cell r="B108">
            <v>2127241268</v>
          </cell>
          <cell r="C108" t="str">
            <v>Võ Chí</v>
          </cell>
          <cell r="D108" t="str">
            <v>Công</v>
          </cell>
          <cell r="E108">
            <v>34024</v>
          </cell>
          <cell r="F108" t="str">
            <v>D21QNHA</v>
          </cell>
        </row>
        <row r="108">
          <cell r="H108" t="str">
            <v>CD</v>
          </cell>
        </row>
        <row r="109">
          <cell r="B109">
            <v>1921211844</v>
          </cell>
          <cell r="C109" t="str">
            <v>Thẩm Văn</v>
          </cell>
          <cell r="D109" t="str">
            <v>Cương</v>
          </cell>
          <cell r="E109" t="str">
            <v>10/07/1995</v>
          </cell>
          <cell r="F109" t="str">
            <v>K19QTH3</v>
          </cell>
        </row>
        <row r="109">
          <cell r="H109" t="str">
            <v>CD</v>
          </cell>
        </row>
        <row r="110">
          <cell r="B110">
            <v>2127211140</v>
          </cell>
          <cell r="C110" t="str">
            <v>Phạm Văn Mạnh</v>
          </cell>
          <cell r="D110" t="str">
            <v>Cường</v>
          </cell>
          <cell r="E110">
            <v>33490</v>
          </cell>
          <cell r="F110" t="str">
            <v>D21QTHA</v>
          </cell>
        </row>
        <row r="110">
          <cell r="H110" t="str">
            <v>CD</v>
          </cell>
        </row>
        <row r="111">
          <cell r="B111">
            <v>1921218429</v>
          </cell>
          <cell r="C111" t="str">
            <v>Lê Nguyễn Mạnh</v>
          </cell>
          <cell r="D111" t="str">
            <v>Cường</v>
          </cell>
          <cell r="E111" t="str">
            <v>09/09/1994</v>
          </cell>
          <cell r="F111" t="str">
            <v>K19QTH2</v>
          </cell>
        </row>
        <row r="111">
          <cell r="H111" t="str">
            <v>CD</v>
          </cell>
        </row>
        <row r="112">
          <cell r="B112">
            <v>1920265596</v>
          </cell>
          <cell r="C112" t="str">
            <v>Trần Minh Vân</v>
          </cell>
          <cell r="D112" t="str">
            <v>Đan</v>
          </cell>
          <cell r="E112" t="str">
            <v>26/05/1995</v>
          </cell>
          <cell r="F112" t="str">
            <v>K19QTC1</v>
          </cell>
        </row>
        <row r="112">
          <cell r="H112" t="str">
            <v>CD</v>
          </cell>
        </row>
        <row r="113">
          <cell r="B113">
            <v>1921241364</v>
          </cell>
          <cell r="C113" t="str">
            <v>Nguyễn Viết</v>
          </cell>
          <cell r="D113" t="str">
            <v>Đảng</v>
          </cell>
          <cell r="E113" t="str">
            <v>09/01/1992</v>
          </cell>
          <cell r="F113" t="str">
            <v>K19QNH1</v>
          </cell>
        </row>
        <row r="113">
          <cell r="H113" t="str">
            <v>CD</v>
          </cell>
        </row>
        <row r="114">
          <cell r="B114">
            <v>2127211144</v>
          </cell>
          <cell r="C114" t="str">
            <v>Đinh Công</v>
          </cell>
          <cell r="D114" t="str">
            <v>Danh</v>
          </cell>
          <cell r="E114">
            <v>32893</v>
          </cell>
          <cell r="F114" t="str">
            <v>D21QTHA</v>
          </cell>
        </row>
        <row r="114">
          <cell r="H114" t="str">
            <v>CD</v>
          </cell>
        </row>
        <row r="115">
          <cell r="B115">
            <v>2126241274</v>
          </cell>
          <cell r="C115" t="str">
            <v>Nguyễn Thị Mai</v>
          </cell>
          <cell r="D115" t="str">
            <v>Đào</v>
          </cell>
          <cell r="E115">
            <v>34397</v>
          </cell>
          <cell r="F115" t="str">
            <v>D21QNHA</v>
          </cell>
        </row>
        <row r="115">
          <cell r="H115" t="str">
            <v>CD</v>
          </cell>
        </row>
        <row r="116">
          <cell r="B116">
            <v>1921215106</v>
          </cell>
          <cell r="C116" t="str">
            <v>Đặng Công</v>
          </cell>
          <cell r="D116" t="str">
            <v>Đạt</v>
          </cell>
          <cell r="E116" t="str">
            <v>15/04/1994</v>
          </cell>
          <cell r="F116" t="str">
            <v>K19QTH3</v>
          </cell>
        </row>
        <row r="116">
          <cell r="H116" t="str">
            <v>CD</v>
          </cell>
        </row>
        <row r="117">
          <cell r="B117">
            <v>1921216621</v>
          </cell>
          <cell r="C117" t="str">
            <v>Đặng Văn</v>
          </cell>
          <cell r="D117" t="str">
            <v>Diên</v>
          </cell>
          <cell r="E117" t="str">
            <v>07/06/1995</v>
          </cell>
          <cell r="F117" t="str">
            <v>K19QTH4</v>
          </cell>
        </row>
        <row r="117">
          <cell r="H117" t="str">
            <v>CD</v>
          </cell>
        </row>
        <row r="118">
          <cell r="B118">
            <v>1920215176</v>
          </cell>
          <cell r="C118" t="str">
            <v>Nguyễn Trịnh Ngọc</v>
          </cell>
          <cell r="D118" t="str">
            <v>Diệp</v>
          </cell>
          <cell r="E118" t="str">
            <v>01/01/1995</v>
          </cell>
          <cell r="F118" t="str">
            <v>K19QTH4</v>
          </cell>
        </row>
        <row r="118">
          <cell r="H118" t="str">
            <v>CD</v>
          </cell>
        </row>
        <row r="119">
          <cell r="B119">
            <v>171575488</v>
          </cell>
          <cell r="C119" t="str">
            <v>Nguyễn Thành</v>
          </cell>
          <cell r="D119" t="str">
            <v>Đô</v>
          </cell>
          <cell r="E119">
            <v>33897</v>
          </cell>
          <cell r="F119" t="str">
            <v>D21QNHA</v>
          </cell>
        </row>
        <row r="119">
          <cell r="H119" t="str">
            <v>CD</v>
          </cell>
        </row>
        <row r="120">
          <cell r="B120">
            <v>171575489</v>
          </cell>
          <cell r="C120" t="str">
            <v>Hoàng Công</v>
          </cell>
          <cell r="D120" t="str">
            <v>Đoàn</v>
          </cell>
          <cell r="E120">
            <v>33702</v>
          </cell>
          <cell r="F120" t="str">
            <v>D21QNHA</v>
          </cell>
        </row>
        <row r="120">
          <cell r="H120" t="str">
            <v>CD</v>
          </cell>
        </row>
        <row r="121">
          <cell r="B121">
            <v>1921211757</v>
          </cell>
          <cell r="C121" t="str">
            <v>Lê Trung</v>
          </cell>
          <cell r="D121" t="str">
            <v>Đức</v>
          </cell>
          <cell r="E121" t="str">
            <v>26/09/1995</v>
          </cell>
          <cell r="F121" t="str">
            <v>K19QTH3</v>
          </cell>
        </row>
        <row r="121">
          <cell r="H121" t="str">
            <v>CD</v>
          </cell>
        </row>
        <row r="122">
          <cell r="B122">
            <v>2126241256</v>
          </cell>
          <cell r="C122" t="str">
            <v>Lê Thị Thùy</v>
          </cell>
          <cell r="D122" t="str">
            <v>Dung</v>
          </cell>
          <cell r="E122">
            <v>34468</v>
          </cell>
          <cell r="F122" t="str">
            <v>D21QNHA</v>
          </cell>
        </row>
        <row r="122">
          <cell r="H122" t="str">
            <v>CD</v>
          </cell>
        </row>
        <row r="123">
          <cell r="B123">
            <v>2126211183</v>
          </cell>
          <cell r="C123" t="str">
            <v>Nguyễn Thị Mỹ</v>
          </cell>
          <cell r="D123" t="str">
            <v>Dung</v>
          </cell>
          <cell r="E123">
            <v>33942</v>
          </cell>
          <cell r="F123" t="str">
            <v>D21QTHA</v>
          </cell>
        </row>
        <row r="123">
          <cell r="H123" t="str">
            <v>CD</v>
          </cell>
        </row>
        <row r="124">
          <cell r="B124">
            <v>2126231219</v>
          </cell>
          <cell r="C124" t="str">
            <v>Nguyễn Thùy</v>
          </cell>
          <cell r="D124" t="str">
            <v>Dương</v>
          </cell>
          <cell r="E124">
            <v>33925</v>
          </cell>
          <cell r="F124" t="str">
            <v>D21QTCA</v>
          </cell>
        </row>
        <row r="124">
          <cell r="H124" t="str">
            <v>CD</v>
          </cell>
        </row>
        <row r="125">
          <cell r="B125">
            <v>2126231191</v>
          </cell>
          <cell r="C125" t="str">
            <v>Nguyễn Vân Thanh</v>
          </cell>
          <cell r="D125" t="str">
            <v>Dương</v>
          </cell>
          <cell r="E125">
            <v>33828</v>
          </cell>
          <cell r="F125" t="str">
            <v>D21QTCA</v>
          </cell>
        </row>
        <row r="125">
          <cell r="H125" t="str">
            <v>CD</v>
          </cell>
        </row>
        <row r="126">
          <cell r="B126">
            <v>2127211164</v>
          </cell>
          <cell r="C126" t="str">
            <v>Phạm Ngọc</v>
          </cell>
          <cell r="D126" t="str">
            <v>Duy</v>
          </cell>
          <cell r="E126">
            <v>32813</v>
          </cell>
          <cell r="F126" t="str">
            <v>D21QTHA</v>
          </cell>
        </row>
        <row r="126">
          <cell r="H126" t="str">
            <v>CD</v>
          </cell>
        </row>
        <row r="127">
          <cell r="B127">
            <v>1920219178</v>
          </cell>
          <cell r="C127" t="str">
            <v>Nguyễn Mỹ</v>
          </cell>
          <cell r="D127" t="str">
            <v>Duyên</v>
          </cell>
          <cell r="E127" t="str">
            <v>22/10/1995</v>
          </cell>
          <cell r="F127" t="str">
            <v>K19QTH1</v>
          </cell>
        </row>
        <row r="127">
          <cell r="H127" t="str">
            <v>CD</v>
          </cell>
        </row>
        <row r="128">
          <cell r="B128">
            <v>1920219270</v>
          </cell>
          <cell r="C128" t="str">
            <v>Trần Đặng Mỹ</v>
          </cell>
          <cell r="D128" t="str">
            <v>Duyên</v>
          </cell>
          <cell r="E128" t="str">
            <v>13/06/1995</v>
          </cell>
          <cell r="F128" t="str">
            <v>K19QTH2</v>
          </cell>
        </row>
        <row r="128">
          <cell r="H128" t="str">
            <v>CD</v>
          </cell>
        </row>
        <row r="129">
          <cell r="B129">
            <v>1820234275</v>
          </cell>
          <cell r="C129" t="str">
            <v>Phạm Thị Cẩm</v>
          </cell>
          <cell r="D129" t="str">
            <v>Giang</v>
          </cell>
          <cell r="E129">
            <v>34047</v>
          </cell>
          <cell r="F129" t="str">
            <v>K19QTC1</v>
          </cell>
        </row>
        <row r="129">
          <cell r="H129" t="str">
            <v>CD</v>
          </cell>
        </row>
        <row r="130">
          <cell r="B130">
            <v>1920126473</v>
          </cell>
          <cell r="C130" t="str">
            <v>Hoảng Thị Ngọc</v>
          </cell>
          <cell r="D130" t="str">
            <v>Hà</v>
          </cell>
          <cell r="E130">
            <v>35023</v>
          </cell>
          <cell r="F130" t="str">
            <v>K19QTH1</v>
          </cell>
        </row>
        <row r="130">
          <cell r="H130" t="str">
            <v>CD</v>
          </cell>
        </row>
        <row r="131">
          <cell r="B131">
            <v>1921245381</v>
          </cell>
          <cell r="C131" t="str">
            <v>Lê Thanh</v>
          </cell>
          <cell r="D131" t="str">
            <v>Hải</v>
          </cell>
          <cell r="E131" t="str">
            <v>11/04/1995</v>
          </cell>
          <cell r="F131" t="str">
            <v>K19QNH1</v>
          </cell>
        </row>
        <row r="131">
          <cell r="H131" t="str">
            <v>CD</v>
          </cell>
        </row>
        <row r="132">
          <cell r="B132">
            <v>1921245386</v>
          </cell>
          <cell r="C132" t="str">
            <v>Thái Nam</v>
          </cell>
          <cell r="D132" t="str">
            <v>Hải</v>
          </cell>
          <cell r="E132" t="str">
            <v>01/06/1995</v>
          </cell>
          <cell r="F132" t="str">
            <v>K19QNH1</v>
          </cell>
        </row>
        <row r="132">
          <cell r="H132" t="str">
            <v>CD</v>
          </cell>
        </row>
        <row r="133">
          <cell r="B133">
            <v>1921215035</v>
          </cell>
          <cell r="C133" t="str">
            <v>Trần Nguyễn Hữu</v>
          </cell>
          <cell r="D133" t="str">
            <v>Hân</v>
          </cell>
          <cell r="E133" t="str">
            <v>22/06/1995</v>
          </cell>
          <cell r="F133" t="str">
            <v>K19QTH3</v>
          </cell>
        </row>
        <row r="133">
          <cell r="H133" t="str">
            <v>CD</v>
          </cell>
        </row>
        <row r="134">
          <cell r="B134">
            <v>1920215210</v>
          </cell>
          <cell r="C134" t="str">
            <v>Huỳnh Thị</v>
          </cell>
          <cell r="D134" t="str">
            <v>Hân</v>
          </cell>
          <cell r="E134" t="str">
            <v>16/02/1995</v>
          </cell>
          <cell r="F134" t="str">
            <v>K19QTH4</v>
          </cell>
        </row>
        <row r="134">
          <cell r="H134" t="str">
            <v>CD</v>
          </cell>
        </row>
        <row r="135">
          <cell r="B135">
            <v>171575508</v>
          </cell>
          <cell r="C135" t="str">
            <v>Châu Thị Kim</v>
          </cell>
          <cell r="D135" t="str">
            <v>Hằng</v>
          </cell>
          <cell r="E135">
            <v>34100</v>
          </cell>
          <cell r="F135" t="str">
            <v>D21QTCA</v>
          </cell>
        </row>
        <row r="135">
          <cell r="H135" t="str">
            <v>CD</v>
          </cell>
        </row>
        <row r="136">
          <cell r="B136">
            <v>2126211135</v>
          </cell>
          <cell r="C136" t="str">
            <v>Trần Vũ</v>
          </cell>
          <cell r="D136" t="str">
            <v>Hằng</v>
          </cell>
          <cell r="E136">
            <v>34300</v>
          </cell>
          <cell r="F136" t="str">
            <v>D21QTHA</v>
          </cell>
        </row>
        <row r="136">
          <cell r="H136" t="str">
            <v>CD</v>
          </cell>
        </row>
        <row r="137">
          <cell r="B137">
            <v>1920219083</v>
          </cell>
          <cell r="C137" t="str">
            <v>Trần Thị Kim</v>
          </cell>
          <cell r="D137" t="str">
            <v>Hằng</v>
          </cell>
          <cell r="E137" t="str">
            <v>10/02/1995</v>
          </cell>
          <cell r="F137" t="str">
            <v>K19QTH1</v>
          </cell>
        </row>
        <row r="137">
          <cell r="H137" t="str">
            <v>CD</v>
          </cell>
        </row>
        <row r="138">
          <cell r="B138">
            <v>1920235355</v>
          </cell>
          <cell r="C138" t="str">
            <v>Văn Thị Mỹ</v>
          </cell>
          <cell r="D138" t="str">
            <v>Hạnh</v>
          </cell>
          <cell r="E138" t="str">
            <v>06/11/1995</v>
          </cell>
          <cell r="F138" t="str">
            <v>K19QTC1</v>
          </cell>
        </row>
        <row r="138">
          <cell r="H138" t="str">
            <v>CD</v>
          </cell>
        </row>
        <row r="139">
          <cell r="B139">
            <v>1920215007</v>
          </cell>
          <cell r="C139" t="str">
            <v>Võ Thị Hồng</v>
          </cell>
          <cell r="D139" t="str">
            <v>Hạnh</v>
          </cell>
          <cell r="E139" t="str">
            <v>18/12/1995</v>
          </cell>
          <cell r="F139" t="str">
            <v>K19QTH3</v>
          </cell>
        </row>
        <row r="139">
          <cell r="H139" t="str">
            <v>CD</v>
          </cell>
        </row>
        <row r="140">
          <cell r="B140">
            <v>1920215042</v>
          </cell>
          <cell r="C140" t="str">
            <v>Phan Hồng</v>
          </cell>
          <cell r="D140" t="str">
            <v>Hạnh</v>
          </cell>
          <cell r="E140" t="str">
            <v>14/07/1995</v>
          </cell>
          <cell r="F140" t="str">
            <v>K19QTH4</v>
          </cell>
        </row>
        <row r="140">
          <cell r="H140" t="str">
            <v>CD</v>
          </cell>
        </row>
        <row r="141">
          <cell r="B141">
            <v>1821144976</v>
          </cell>
          <cell r="C141" t="str">
            <v>Trần Đại</v>
          </cell>
          <cell r="D141" t="str">
            <v>Hạnh</v>
          </cell>
          <cell r="E141" t="str">
            <v>09/06/1994</v>
          </cell>
          <cell r="F141" t="str">
            <v>K19QTH4</v>
          </cell>
        </row>
        <row r="141">
          <cell r="H141" t="str">
            <v>CD</v>
          </cell>
        </row>
        <row r="142">
          <cell r="B142">
            <v>1921235337</v>
          </cell>
          <cell r="C142" t="str">
            <v>Bùi Văn</v>
          </cell>
          <cell r="D142" t="str">
            <v>Hậu</v>
          </cell>
          <cell r="E142" t="str">
            <v>30/01/1995</v>
          </cell>
          <cell r="F142" t="str">
            <v>K19QTC1</v>
          </cell>
        </row>
        <row r="142">
          <cell r="H142" t="str">
            <v>CD</v>
          </cell>
        </row>
        <row r="143">
          <cell r="B143">
            <v>1920235333</v>
          </cell>
          <cell r="C143" t="str">
            <v>Nguyễn Thị Mỹ</v>
          </cell>
          <cell r="D143" t="str">
            <v>Hẹn</v>
          </cell>
          <cell r="E143" t="str">
            <v>19/03/1994</v>
          </cell>
          <cell r="F143" t="str">
            <v>K19QTC1</v>
          </cell>
        </row>
        <row r="143">
          <cell r="H143" t="str">
            <v>CD</v>
          </cell>
        </row>
        <row r="144">
          <cell r="B144">
            <v>1920245379</v>
          </cell>
          <cell r="C144" t="str">
            <v>Lương Thị</v>
          </cell>
          <cell r="D144" t="str">
            <v>Hiền</v>
          </cell>
          <cell r="E144" t="str">
            <v>06/02/1994</v>
          </cell>
          <cell r="F144" t="str">
            <v>K19QTC1</v>
          </cell>
        </row>
        <row r="144">
          <cell r="H144" t="str">
            <v>CD</v>
          </cell>
        </row>
        <row r="145">
          <cell r="B145">
            <v>1921243009</v>
          </cell>
          <cell r="C145" t="str">
            <v>Đoàn Trọng</v>
          </cell>
          <cell r="D145" t="str">
            <v>Hiếu</v>
          </cell>
          <cell r="E145" t="str">
            <v>21/09/1990</v>
          </cell>
          <cell r="F145" t="str">
            <v>K19QTH1</v>
          </cell>
        </row>
        <row r="145">
          <cell r="H145" t="str">
            <v>CD</v>
          </cell>
        </row>
        <row r="146">
          <cell r="B146">
            <v>1921219671</v>
          </cell>
          <cell r="C146" t="str">
            <v>Nguyễn Trung</v>
          </cell>
          <cell r="D146" t="str">
            <v>Hiếu</v>
          </cell>
          <cell r="E146" t="str">
            <v>07/09/1994</v>
          </cell>
          <cell r="F146" t="str">
            <v>K19QTH4</v>
          </cell>
        </row>
        <row r="146">
          <cell r="H146" t="str">
            <v>CD</v>
          </cell>
        </row>
        <row r="147">
          <cell r="B147">
            <v>2126231211</v>
          </cell>
          <cell r="C147" t="str">
            <v>Nguyễn Thị Kim</v>
          </cell>
          <cell r="D147" t="str">
            <v>Hoa</v>
          </cell>
          <cell r="E147">
            <v>33805</v>
          </cell>
          <cell r="F147" t="str">
            <v>D21QNHA</v>
          </cell>
        </row>
        <row r="147">
          <cell r="H147" t="str">
            <v>CD</v>
          </cell>
        </row>
        <row r="148">
          <cell r="B148">
            <v>2126211154</v>
          </cell>
          <cell r="C148" t="str">
            <v>Đặng Thị Bích</v>
          </cell>
          <cell r="D148" t="str">
            <v>Hoa</v>
          </cell>
          <cell r="E148">
            <v>33550</v>
          </cell>
          <cell r="F148" t="str">
            <v>D21QTHA</v>
          </cell>
        </row>
        <row r="148">
          <cell r="H148" t="str">
            <v>CD</v>
          </cell>
        </row>
        <row r="149">
          <cell r="B149">
            <v>1920235341</v>
          </cell>
          <cell r="C149" t="str">
            <v>Lê Thị</v>
          </cell>
          <cell r="D149" t="str">
            <v>Hoa</v>
          </cell>
          <cell r="E149" t="str">
            <v>18/10/1993</v>
          </cell>
          <cell r="F149" t="str">
            <v>K19QTC1</v>
          </cell>
        </row>
        <row r="149">
          <cell r="H149" t="str">
            <v>CD</v>
          </cell>
        </row>
        <row r="150">
          <cell r="B150">
            <v>1920235358</v>
          </cell>
          <cell r="C150" t="str">
            <v>Phạm Thị Ngọc</v>
          </cell>
          <cell r="D150" t="str">
            <v>Hòa</v>
          </cell>
          <cell r="E150" t="str">
            <v>22/10/1994</v>
          </cell>
          <cell r="F150" t="str">
            <v>K19QTC1</v>
          </cell>
        </row>
        <row r="150">
          <cell r="H150" t="str">
            <v>CD</v>
          </cell>
        </row>
        <row r="151">
          <cell r="B151">
            <v>1921215146</v>
          </cell>
          <cell r="C151" t="str">
            <v>Trương Quang</v>
          </cell>
          <cell r="D151" t="str">
            <v>Hòa</v>
          </cell>
          <cell r="E151" t="str">
            <v>10/01/1995</v>
          </cell>
          <cell r="F151" t="str">
            <v>K19QTH1</v>
          </cell>
        </row>
        <row r="151">
          <cell r="H151" t="str">
            <v>CD</v>
          </cell>
        </row>
        <row r="152">
          <cell r="B152">
            <v>1921215130</v>
          </cell>
          <cell r="C152" t="str">
            <v>Nguyễn Chí</v>
          </cell>
          <cell r="D152" t="str">
            <v>Hòa</v>
          </cell>
          <cell r="E152">
            <v>34398</v>
          </cell>
          <cell r="F152" t="str">
            <v>K19QTH3</v>
          </cell>
        </row>
        <row r="152">
          <cell r="H152" t="str">
            <v>CD</v>
          </cell>
        </row>
        <row r="153">
          <cell r="B153">
            <v>1921719805</v>
          </cell>
          <cell r="C153" t="str">
            <v>Lê</v>
          </cell>
          <cell r="D153" t="str">
            <v>Hoàng</v>
          </cell>
          <cell r="E153" t="str">
            <v>21/07/1995</v>
          </cell>
          <cell r="F153" t="str">
            <v>K19QTH3</v>
          </cell>
        </row>
        <row r="153">
          <cell r="H153" t="str">
            <v>CD</v>
          </cell>
        </row>
        <row r="154">
          <cell r="B154">
            <v>1911237797</v>
          </cell>
          <cell r="C154" t="str">
            <v>Bảo</v>
          </cell>
          <cell r="D154" t="str">
            <v>Hoàng</v>
          </cell>
          <cell r="E154" t="str">
            <v>01/10/1995</v>
          </cell>
          <cell r="F154" t="str">
            <v>K20BCD1</v>
          </cell>
        </row>
        <row r="154">
          <cell r="H154" t="str">
            <v>CD</v>
          </cell>
        </row>
        <row r="155">
          <cell r="B155">
            <v>2126211168</v>
          </cell>
          <cell r="C155" t="str">
            <v>Nguyễn Thị Kim</v>
          </cell>
          <cell r="D155" t="str">
            <v>Huệ</v>
          </cell>
          <cell r="E155">
            <v>34354</v>
          </cell>
          <cell r="F155" t="str">
            <v>D21QTHA</v>
          </cell>
        </row>
        <row r="155">
          <cell r="H155" t="str">
            <v>CD</v>
          </cell>
        </row>
        <row r="156">
          <cell r="B156">
            <v>2127231213</v>
          </cell>
          <cell r="C156" t="str">
            <v>Đặng Quang</v>
          </cell>
          <cell r="D156" t="str">
            <v>Hùng</v>
          </cell>
          <cell r="E156">
            <v>33413</v>
          </cell>
          <cell r="F156" t="str">
            <v>D21QTCA</v>
          </cell>
        </row>
        <row r="156">
          <cell r="H156" t="str">
            <v>CD</v>
          </cell>
        </row>
        <row r="157">
          <cell r="B157">
            <v>1921215013</v>
          </cell>
          <cell r="C157" t="str">
            <v>Phan Ngọc</v>
          </cell>
          <cell r="D157" t="str">
            <v>Hùng</v>
          </cell>
          <cell r="E157" t="str">
            <v>16/05/1995</v>
          </cell>
          <cell r="F157" t="str">
            <v>K19QTH2</v>
          </cell>
        </row>
        <row r="157">
          <cell r="H157" t="str">
            <v>CD</v>
          </cell>
        </row>
        <row r="158">
          <cell r="B158">
            <v>1921215087</v>
          </cell>
          <cell r="C158" t="str">
            <v>Bùi Quang</v>
          </cell>
          <cell r="D158" t="str">
            <v>Hùng</v>
          </cell>
          <cell r="E158" t="str">
            <v>02/04/1995</v>
          </cell>
          <cell r="F158" t="str">
            <v>K19QTH3</v>
          </cell>
        </row>
        <row r="158">
          <cell r="H158" t="str">
            <v>CD</v>
          </cell>
        </row>
        <row r="159">
          <cell r="B159">
            <v>1920215002</v>
          </cell>
          <cell r="C159" t="str">
            <v>Trần Thị Thiện</v>
          </cell>
          <cell r="D159" t="str">
            <v>Hương</v>
          </cell>
          <cell r="E159" t="str">
            <v>20/09/1995</v>
          </cell>
          <cell r="F159" t="str">
            <v>K19QTH1</v>
          </cell>
        </row>
        <row r="159">
          <cell r="H159" t="str">
            <v>CD</v>
          </cell>
        </row>
        <row r="160">
          <cell r="B160">
            <v>1920258476</v>
          </cell>
          <cell r="C160" t="str">
            <v>Nguyễn Thị Mỹ</v>
          </cell>
          <cell r="D160" t="str">
            <v>Hương</v>
          </cell>
          <cell r="E160" t="str">
            <v>20/01/1995</v>
          </cell>
          <cell r="F160" t="str">
            <v>K19QTH2</v>
          </cell>
        </row>
        <row r="160">
          <cell r="H160" t="str">
            <v>CD</v>
          </cell>
        </row>
        <row r="161">
          <cell r="B161">
            <v>2127231196</v>
          </cell>
          <cell r="C161" t="str">
            <v>Nguyễn Quang</v>
          </cell>
          <cell r="D161" t="str">
            <v>Huy</v>
          </cell>
          <cell r="E161">
            <v>33430</v>
          </cell>
          <cell r="F161" t="str">
            <v>D21QTCA</v>
          </cell>
        </row>
        <row r="161">
          <cell r="H161" t="str">
            <v>CD</v>
          </cell>
        </row>
        <row r="162">
          <cell r="B162">
            <v>1921219563</v>
          </cell>
          <cell r="C162" t="str">
            <v>Lê Thanh</v>
          </cell>
          <cell r="D162" t="str">
            <v>Huy</v>
          </cell>
          <cell r="E162" t="str">
            <v>16/10/1995</v>
          </cell>
          <cell r="F162" t="str">
            <v>K19QTH4</v>
          </cell>
        </row>
        <row r="162">
          <cell r="H162" t="str">
            <v>CD</v>
          </cell>
        </row>
        <row r="163">
          <cell r="B163">
            <v>2126241253</v>
          </cell>
          <cell r="C163" t="str">
            <v>Nguyễn Thị Như</v>
          </cell>
          <cell r="D163" t="str">
            <v>Huyền</v>
          </cell>
          <cell r="E163">
            <v>33801</v>
          </cell>
          <cell r="F163" t="str">
            <v>D21QTCA</v>
          </cell>
        </row>
        <row r="163">
          <cell r="H163" t="str">
            <v>CD</v>
          </cell>
        </row>
        <row r="164">
          <cell r="B164">
            <v>1920350703</v>
          </cell>
          <cell r="C164" t="str">
            <v>Lê Thị Bích</v>
          </cell>
          <cell r="D164" t="str">
            <v>Huyền</v>
          </cell>
          <cell r="E164" t="str">
            <v>05/07/1994</v>
          </cell>
          <cell r="F164" t="str">
            <v>K19QTC1</v>
          </cell>
        </row>
        <row r="164">
          <cell r="H164" t="str">
            <v>CD</v>
          </cell>
        </row>
        <row r="165">
          <cell r="B165">
            <v>1920215046</v>
          </cell>
          <cell r="C165" t="str">
            <v>Dương Thị Ngọc</v>
          </cell>
          <cell r="D165" t="str">
            <v>Huyền</v>
          </cell>
          <cell r="E165">
            <v>34990</v>
          </cell>
          <cell r="F165" t="str">
            <v>K19QTH2</v>
          </cell>
        </row>
        <row r="165">
          <cell r="H165" t="str">
            <v>CD</v>
          </cell>
        </row>
        <row r="166">
          <cell r="B166">
            <v>1920215077</v>
          </cell>
          <cell r="C166" t="str">
            <v>Trần Thị</v>
          </cell>
          <cell r="D166" t="str">
            <v>Huyền</v>
          </cell>
          <cell r="E166" t="str">
            <v>01/12/1995</v>
          </cell>
          <cell r="F166" t="str">
            <v>K19QTH3</v>
          </cell>
        </row>
        <row r="166">
          <cell r="H166" t="str">
            <v>CD</v>
          </cell>
        </row>
        <row r="167">
          <cell r="B167">
            <v>1920215204</v>
          </cell>
          <cell r="C167" t="str">
            <v>Nguyễn Thị Ngọc</v>
          </cell>
          <cell r="D167" t="str">
            <v>Huyền</v>
          </cell>
          <cell r="E167" t="str">
            <v>02/09/1995</v>
          </cell>
          <cell r="F167" t="str">
            <v>K19QTH4</v>
          </cell>
        </row>
        <row r="167">
          <cell r="H167" t="str">
            <v>CD</v>
          </cell>
        </row>
        <row r="168">
          <cell r="B168">
            <v>1921163723</v>
          </cell>
          <cell r="C168" t="str">
            <v>Đoàn Công</v>
          </cell>
          <cell r="D168" t="str">
            <v>Khanh</v>
          </cell>
          <cell r="E168" t="str">
            <v>06/03/1995</v>
          </cell>
          <cell r="F168" t="str">
            <v>K19QTH1</v>
          </cell>
        </row>
        <row r="168">
          <cell r="H168" t="str">
            <v>CD</v>
          </cell>
        </row>
        <row r="169">
          <cell r="B169">
            <v>171575545</v>
          </cell>
          <cell r="C169" t="str">
            <v>Võ Duy</v>
          </cell>
          <cell r="D169" t="str">
            <v>Khánh</v>
          </cell>
          <cell r="E169">
            <v>34251</v>
          </cell>
          <cell r="F169" t="str">
            <v>D21QNHA</v>
          </cell>
        </row>
        <row r="169">
          <cell r="H169" t="str">
            <v>CD</v>
          </cell>
        </row>
        <row r="170">
          <cell r="B170">
            <v>1811223782</v>
          </cell>
          <cell r="C170" t="str">
            <v>Kiều Lê Ngọc</v>
          </cell>
          <cell r="D170" t="str">
            <v>Khánh</v>
          </cell>
          <cell r="E170">
            <v>33624</v>
          </cell>
          <cell r="F170" t="str">
            <v>K20QCD1</v>
          </cell>
        </row>
        <row r="170">
          <cell r="H170" t="str">
            <v>CD</v>
          </cell>
        </row>
        <row r="171">
          <cell r="B171">
            <v>1921235332</v>
          </cell>
          <cell r="C171" t="str">
            <v>Lưu Nhật</v>
          </cell>
          <cell r="D171" t="str">
            <v>Khoa</v>
          </cell>
          <cell r="E171" t="str">
            <v>21/03/1994</v>
          </cell>
          <cell r="F171" t="str">
            <v>K19QTC1</v>
          </cell>
        </row>
        <row r="171">
          <cell r="H171" t="str">
            <v>CD</v>
          </cell>
        </row>
        <row r="172">
          <cell r="B172">
            <v>1921215037</v>
          </cell>
          <cell r="C172" t="str">
            <v>Nguyễn Đình</v>
          </cell>
          <cell r="D172" t="str">
            <v>Khoa</v>
          </cell>
          <cell r="E172" t="str">
            <v>14/01/1995</v>
          </cell>
          <cell r="F172" t="str">
            <v>K19QTH4</v>
          </cell>
        </row>
        <row r="172">
          <cell r="H172" t="str">
            <v>CD</v>
          </cell>
        </row>
        <row r="173">
          <cell r="B173">
            <v>1921248704</v>
          </cell>
          <cell r="C173" t="str">
            <v>Nguyễn Phan Anh</v>
          </cell>
          <cell r="D173" t="str">
            <v>Kiệt</v>
          </cell>
          <cell r="E173" t="str">
            <v>04/11/1995</v>
          </cell>
          <cell r="F173" t="str">
            <v>K19QNH1</v>
          </cell>
        </row>
        <row r="173">
          <cell r="H173" t="str">
            <v>CD</v>
          </cell>
        </row>
        <row r="174">
          <cell r="B174">
            <v>171575548</v>
          </cell>
          <cell r="C174" t="str">
            <v>Phan Dương</v>
          </cell>
          <cell r="D174" t="str">
            <v>Kiều</v>
          </cell>
          <cell r="E174">
            <v>34008</v>
          </cell>
          <cell r="F174" t="str">
            <v>D21QTCA</v>
          </cell>
        </row>
        <row r="174">
          <cell r="H174" t="str">
            <v>CD</v>
          </cell>
        </row>
        <row r="175">
          <cell r="B175">
            <v>2126211182</v>
          </cell>
          <cell r="C175" t="str">
            <v>Nguyễn Thu</v>
          </cell>
          <cell r="D175" t="str">
            <v>Kiều</v>
          </cell>
          <cell r="E175">
            <v>34550</v>
          </cell>
          <cell r="F175" t="str">
            <v>D21QTHA</v>
          </cell>
        </row>
        <row r="175">
          <cell r="H175" t="str">
            <v>CD</v>
          </cell>
        </row>
        <row r="176">
          <cell r="B176">
            <v>1821214236</v>
          </cell>
          <cell r="C176" t="str">
            <v>Đỗ Như</v>
          </cell>
          <cell r="D176" t="str">
            <v>Kính</v>
          </cell>
          <cell r="E176" t="str">
            <v>25/12/1994</v>
          </cell>
          <cell r="F176" t="str">
            <v>K19QTH1</v>
          </cell>
        </row>
        <row r="176">
          <cell r="H176" t="str">
            <v>CD</v>
          </cell>
        </row>
        <row r="177">
          <cell r="B177">
            <v>2127211139</v>
          </cell>
          <cell r="C177" t="str">
            <v>Nguyễn Văn</v>
          </cell>
          <cell r="D177" t="str">
            <v>Kông</v>
          </cell>
          <cell r="E177">
            <v>33016</v>
          </cell>
          <cell r="F177" t="str">
            <v>D21QTHA</v>
          </cell>
        </row>
        <row r="177">
          <cell r="H177" t="str">
            <v>CD</v>
          </cell>
        </row>
        <row r="178">
          <cell r="B178">
            <v>2126231206</v>
          </cell>
          <cell r="C178" t="str">
            <v>Lê Thị Mỹ</v>
          </cell>
          <cell r="D178" t="str">
            <v>Lan</v>
          </cell>
          <cell r="E178">
            <v>34422</v>
          </cell>
          <cell r="F178" t="str">
            <v>D21QTCA</v>
          </cell>
        </row>
        <row r="178">
          <cell r="H178" t="str">
            <v>CD</v>
          </cell>
        </row>
        <row r="179">
          <cell r="B179">
            <v>2126231210</v>
          </cell>
          <cell r="C179" t="str">
            <v>Phan Thị Hương</v>
          </cell>
          <cell r="D179" t="str">
            <v>Lan</v>
          </cell>
          <cell r="E179">
            <v>34109</v>
          </cell>
          <cell r="F179" t="str">
            <v>D21QTCA</v>
          </cell>
        </row>
        <row r="179">
          <cell r="H179" t="str">
            <v>CD</v>
          </cell>
        </row>
        <row r="180">
          <cell r="B180">
            <v>171575552</v>
          </cell>
          <cell r="C180" t="str">
            <v>Trịnh Phương</v>
          </cell>
          <cell r="D180" t="str">
            <v>Lan</v>
          </cell>
          <cell r="E180">
            <v>33671</v>
          </cell>
          <cell r="F180" t="str">
            <v>D21QTCA</v>
          </cell>
        </row>
        <row r="180">
          <cell r="H180" t="str">
            <v>CD</v>
          </cell>
        </row>
        <row r="181">
          <cell r="B181">
            <v>1921215104</v>
          </cell>
          <cell r="C181" t="str">
            <v>Lê Huỳnh</v>
          </cell>
          <cell r="D181" t="str">
            <v>Lân</v>
          </cell>
          <cell r="E181" t="str">
            <v>28/02/1995</v>
          </cell>
          <cell r="F181" t="str">
            <v>K19QTH1</v>
          </cell>
        </row>
        <row r="181">
          <cell r="H181" t="str">
            <v>CD</v>
          </cell>
        </row>
        <row r="182">
          <cell r="B182">
            <v>1920241335</v>
          </cell>
          <cell r="C182" t="str">
            <v>Phạm Như Quỳnh</v>
          </cell>
          <cell r="D182" t="str">
            <v>Lê</v>
          </cell>
          <cell r="E182" t="str">
            <v>16/05/1994</v>
          </cell>
          <cell r="F182" t="str">
            <v>K19QNH1</v>
          </cell>
        </row>
        <row r="182">
          <cell r="H182" t="str">
            <v>CD</v>
          </cell>
        </row>
        <row r="183">
          <cell r="B183">
            <v>1920215110</v>
          </cell>
          <cell r="C183" t="str">
            <v>Ngô Thanh</v>
          </cell>
          <cell r="D183" t="str">
            <v>Lịch</v>
          </cell>
          <cell r="E183" t="str">
            <v>09/03/1994</v>
          </cell>
          <cell r="F183" t="str">
            <v>K19QTH2</v>
          </cell>
        </row>
        <row r="183">
          <cell r="H183" t="str">
            <v>CD</v>
          </cell>
        </row>
        <row r="184">
          <cell r="B184">
            <v>1920269029</v>
          </cell>
          <cell r="C184" t="str">
            <v>Trần Đoàn Thanh</v>
          </cell>
          <cell r="D184" t="str">
            <v>Liêm</v>
          </cell>
          <cell r="E184" t="str">
            <v>23/12/1995</v>
          </cell>
          <cell r="F184" t="str">
            <v>K19QTC1</v>
          </cell>
        </row>
        <row r="184">
          <cell r="H184" t="str">
            <v>CD</v>
          </cell>
        </row>
        <row r="185">
          <cell r="B185">
            <v>2126211162</v>
          </cell>
          <cell r="C185" t="str">
            <v>Lê Thị Bảo</v>
          </cell>
          <cell r="D185" t="str">
            <v>Linh</v>
          </cell>
          <cell r="E185">
            <v>32950</v>
          </cell>
          <cell r="F185" t="str">
            <v>D21QTHA</v>
          </cell>
        </row>
        <row r="185">
          <cell r="H185" t="str">
            <v>CD</v>
          </cell>
        </row>
        <row r="186">
          <cell r="B186">
            <v>2126211175</v>
          </cell>
          <cell r="C186" t="str">
            <v>Nguyễn Thị Trà</v>
          </cell>
          <cell r="D186" t="str">
            <v>Linh</v>
          </cell>
          <cell r="E186">
            <v>34399</v>
          </cell>
          <cell r="F186" t="str">
            <v>D21QTHA</v>
          </cell>
        </row>
        <row r="186">
          <cell r="H186" t="str">
            <v>CD</v>
          </cell>
        </row>
        <row r="187">
          <cell r="B187">
            <v>1920245378</v>
          </cell>
          <cell r="C187" t="str">
            <v>Bùi Thị Hồng</v>
          </cell>
          <cell r="D187" t="str">
            <v>Linh</v>
          </cell>
          <cell r="E187" t="str">
            <v>23/04/1995</v>
          </cell>
          <cell r="F187" t="str">
            <v>K19QNH1</v>
          </cell>
        </row>
        <row r="187">
          <cell r="H187" t="str">
            <v>CD</v>
          </cell>
        </row>
        <row r="188">
          <cell r="B188">
            <v>1920249927</v>
          </cell>
          <cell r="C188" t="str">
            <v>Võ Thị Hoài</v>
          </cell>
          <cell r="D188" t="str">
            <v>Linh</v>
          </cell>
          <cell r="E188" t="str">
            <v>04/10/1994</v>
          </cell>
          <cell r="F188" t="str">
            <v>K19QNH1</v>
          </cell>
        </row>
        <row r="188">
          <cell r="H188" t="str">
            <v>CD</v>
          </cell>
        </row>
        <row r="189">
          <cell r="B189">
            <v>1920219477</v>
          </cell>
          <cell r="C189" t="str">
            <v>Văn Tường</v>
          </cell>
          <cell r="D189" t="str">
            <v>Linh</v>
          </cell>
          <cell r="E189" t="str">
            <v>27/02/1995</v>
          </cell>
          <cell r="F189" t="str">
            <v>K19QTH2</v>
          </cell>
        </row>
        <row r="189">
          <cell r="H189" t="str">
            <v>CD</v>
          </cell>
        </row>
        <row r="190">
          <cell r="B190">
            <v>1920215061</v>
          </cell>
          <cell r="C190" t="str">
            <v>Nguyễn Thị Hoài</v>
          </cell>
          <cell r="D190" t="str">
            <v>Linh</v>
          </cell>
          <cell r="E190" t="str">
            <v>08/07/1995</v>
          </cell>
          <cell r="F190" t="str">
            <v>K19QTH4</v>
          </cell>
        </row>
        <row r="190">
          <cell r="H190" t="str">
            <v>CD</v>
          </cell>
        </row>
        <row r="191">
          <cell r="B191">
            <v>1810223785</v>
          </cell>
          <cell r="C191" t="str">
            <v>Lâm Thị Hồng</v>
          </cell>
          <cell r="D191" t="str">
            <v>Loan</v>
          </cell>
          <cell r="E191">
            <v>34087</v>
          </cell>
          <cell r="F191" t="str">
            <v>D21QTCA</v>
          </cell>
        </row>
        <row r="191">
          <cell r="H191" t="str">
            <v>CD</v>
          </cell>
        </row>
        <row r="192">
          <cell r="B192">
            <v>1921245395</v>
          </cell>
          <cell r="C192" t="str">
            <v>Hoàng Thành</v>
          </cell>
          <cell r="D192" t="str">
            <v>Long</v>
          </cell>
          <cell r="E192" t="str">
            <v>10/06/1994</v>
          </cell>
          <cell r="F192" t="str">
            <v>K19QNH1</v>
          </cell>
        </row>
        <row r="192">
          <cell r="H192" t="str">
            <v>CD</v>
          </cell>
        </row>
        <row r="193">
          <cell r="B193">
            <v>1921644923</v>
          </cell>
          <cell r="C193" t="str">
            <v>Trần Phước</v>
          </cell>
          <cell r="D193" t="str">
            <v>Lực</v>
          </cell>
          <cell r="E193" t="str">
            <v>24/04/1994</v>
          </cell>
          <cell r="F193" t="str">
            <v>K19QTC1</v>
          </cell>
        </row>
        <row r="193">
          <cell r="H193" t="str">
            <v>CD</v>
          </cell>
        </row>
        <row r="194">
          <cell r="B194">
            <v>2127231218</v>
          </cell>
          <cell r="C194" t="str">
            <v>Huỳnh Chí</v>
          </cell>
          <cell r="D194" t="str">
            <v>Lượng</v>
          </cell>
          <cell r="E194">
            <v>34073</v>
          </cell>
          <cell r="F194" t="str">
            <v>D21QTCA</v>
          </cell>
        </row>
        <row r="194">
          <cell r="H194" t="str">
            <v>CD</v>
          </cell>
        </row>
        <row r="195">
          <cell r="B195">
            <v>171575571</v>
          </cell>
          <cell r="C195" t="str">
            <v>Nguyễn Thị Bích</v>
          </cell>
          <cell r="D195" t="str">
            <v>Ly</v>
          </cell>
          <cell r="E195">
            <v>34331</v>
          </cell>
          <cell r="F195" t="str">
            <v>D21QNHA</v>
          </cell>
        </row>
        <row r="195">
          <cell r="H195" t="str">
            <v>CD</v>
          </cell>
        </row>
        <row r="196">
          <cell r="B196">
            <v>1920239845</v>
          </cell>
          <cell r="C196" t="str">
            <v>Phan Thị Cẩm</v>
          </cell>
          <cell r="D196" t="str">
            <v>Lý</v>
          </cell>
          <cell r="E196" t="str">
            <v>08/10/1995</v>
          </cell>
          <cell r="F196" t="str">
            <v>K19QTC1</v>
          </cell>
        </row>
        <row r="196">
          <cell r="H196" t="str">
            <v>CD</v>
          </cell>
        </row>
        <row r="197">
          <cell r="B197">
            <v>1920238446</v>
          </cell>
          <cell r="C197" t="str">
            <v>Huỳnh Thị</v>
          </cell>
          <cell r="D197" t="str">
            <v>Mai</v>
          </cell>
          <cell r="E197" t="str">
            <v>02/12/1994</v>
          </cell>
          <cell r="F197" t="str">
            <v>K19QTC1</v>
          </cell>
        </row>
        <row r="197">
          <cell r="H197" t="str">
            <v>CD</v>
          </cell>
        </row>
        <row r="198">
          <cell r="B198">
            <v>1920215192</v>
          </cell>
          <cell r="C198" t="str">
            <v>Nguyễn Thị Phương</v>
          </cell>
          <cell r="D198" t="str">
            <v>Mai</v>
          </cell>
          <cell r="E198" t="str">
            <v>26/02/1995</v>
          </cell>
          <cell r="F198" t="str">
            <v>K19QTH1</v>
          </cell>
        </row>
        <row r="198">
          <cell r="H198" t="str">
            <v>CD</v>
          </cell>
        </row>
        <row r="199">
          <cell r="B199">
            <v>1920215236</v>
          </cell>
          <cell r="C199" t="str">
            <v>Nguyễn Thị Ánh</v>
          </cell>
          <cell r="D199" t="str">
            <v>Mẫn</v>
          </cell>
          <cell r="E199" t="str">
            <v>10/12/1995</v>
          </cell>
          <cell r="F199" t="str">
            <v>K19QTH2</v>
          </cell>
        </row>
        <row r="199">
          <cell r="H199" t="str">
            <v>CD</v>
          </cell>
        </row>
        <row r="200">
          <cell r="B200">
            <v>171575578</v>
          </cell>
          <cell r="C200" t="str">
            <v>Vũ</v>
          </cell>
          <cell r="D200" t="str">
            <v>Minh</v>
          </cell>
          <cell r="E200">
            <v>34123</v>
          </cell>
          <cell r="F200" t="str">
            <v>D21QTCA</v>
          </cell>
        </row>
        <row r="200">
          <cell r="H200" t="str">
            <v>CD</v>
          </cell>
        </row>
        <row r="201">
          <cell r="B201">
            <v>1921235343</v>
          </cell>
          <cell r="C201" t="str">
            <v>Nguyễn Thanh</v>
          </cell>
          <cell r="D201" t="str">
            <v>Minh</v>
          </cell>
          <cell r="E201" t="str">
            <v>07/03/1994</v>
          </cell>
          <cell r="F201" t="str">
            <v>K19QTC1</v>
          </cell>
        </row>
        <row r="201">
          <cell r="H201" t="str">
            <v>CD</v>
          </cell>
        </row>
        <row r="202">
          <cell r="B202">
            <v>2127211178</v>
          </cell>
          <cell r="C202" t="str">
            <v>Trương Khắc</v>
          </cell>
          <cell r="D202" t="str">
            <v>Mừng</v>
          </cell>
          <cell r="E202">
            <v>34415</v>
          </cell>
          <cell r="F202" t="str">
            <v>D21QTHA</v>
          </cell>
        </row>
        <row r="202">
          <cell r="H202" t="str">
            <v>CD</v>
          </cell>
        </row>
        <row r="203">
          <cell r="B203">
            <v>2126241233</v>
          </cell>
          <cell r="C203" t="str">
            <v>Nguyễn Trịnh Hằng</v>
          </cell>
          <cell r="D203" t="str">
            <v>My</v>
          </cell>
          <cell r="E203">
            <v>33181</v>
          </cell>
          <cell r="F203" t="str">
            <v>D21QNHA</v>
          </cell>
        </row>
        <row r="203">
          <cell r="H203" t="str">
            <v>CD</v>
          </cell>
        </row>
        <row r="204">
          <cell r="B204">
            <v>2127241242</v>
          </cell>
          <cell r="C204" t="str">
            <v>Ngô Nhật</v>
          </cell>
          <cell r="D204" t="str">
            <v>Nam</v>
          </cell>
          <cell r="E204">
            <v>33731</v>
          </cell>
          <cell r="F204" t="str">
            <v>D21QNHA</v>
          </cell>
        </row>
        <row r="204">
          <cell r="H204" t="str">
            <v>CD</v>
          </cell>
        </row>
        <row r="205">
          <cell r="B205">
            <v>2127211157</v>
          </cell>
          <cell r="C205" t="str">
            <v>Lê Hoài</v>
          </cell>
          <cell r="D205" t="str">
            <v>Nam</v>
          </cell>
          <cell r="E205">
            <v>33404</v>
          </cell>
          <cell r="F205" t="str">
            <v>D21QTHA</v>
          </cell>
        </row>
        <row r="205">
          <cell r="H205" t="str">
            <v>CD</v>
          </cell>
        </row>
        <row r="206">
          <cell r="B206">
            <v>1921219929</v>
          </cell>
          <cell r="C206" t="str">
            <v>Nguyễn Hoài</v>
          </cell>
          <cell r="D206" t="str">
            <v>Nam</v>
          </cell>
          <cell r="E206" t="str">
            <v>09/02/1994</v>
          </cell>
          <cell r="F206" t="str">
            <v>K19QTH1</v>
          </cell>
        </row>
        <row r="206">
          <cell r="H206" t="str">
            <v>CD</v>
          </cell>
        </row>
        <row r="207">
          <cell r="B207">
            <v>1921215081</v>
          </cell>
          <cell r="C207" t="str">
            <v>Hồ Nguyễn</v>
          </cell>
          <cell r="D207" t="str">
            <v>Nam</v>
          </cell>
          <cell r="E207" t="str">
            <v>12/11/1995</v>
          </cell>
          <cell r="F207" t="str">
            <v>K19QTH3</v>
          </cell>
        </row>
        <row r="207">
          <cell r="H207" t="str">
            <v>CD</v>
          </cell>
        </row>
        <row r="208">
          <cell r="B208">
            <v>171578751</v>
          </cell>
          <cell r="C208" t="str">
            <v>Nguyễn Thị Hằng</v>
          </cell>
          <cell r="D208" t="str">
            <v>Nga</v>
          </cell>
          <cell r="E208">
            <v>34307</v>
          </cell>
          <cell r="F208" t="str">
            <v>D21QTCA</v>
          </cell>
        </row>
        <row r="208">
          <cell r="H208" t="str">
            <v>CD</v>
          </cell>
        </row>
        <row r="209">
          <cell r="B209">
            <v>1810225579</v>
          </cell>
          <cell r="C209" t="str">
            <v>Nguyễn Việt</v>
          </cell>
          <cell r="D209" t="str">
            <v>Nga</v>
          </cell>
          <cell r="E209">
            <v>34076</v>
          </cell>
          <cell r="F209" t="str">
            <v>D21QTCA</v>
          </cell>
        </row>
        <row r="209">
          <cell r="H209" t="str">
            <v>CD</v>
          </cell>
        </row>
        <row r="210">
          <cell r="B210">
            <v>1920218436</v>
          </cell>
          <cell r="C210" t="str">
            <v>Lê Thị Hồng</v>
          </cell>
          <cell r="D210" t="str">
            <v>Nga</v>
          </cell>
          <cell r="E210" t="str">
            <v>09/11/1995</v>
          </cell>
          <cell r="F210" t="str">
            <v>K19QTH2</v>
          </cell>
        </row>
        <row r="210">
          <cell r="H210" t="str">
            <v>CD</v>
          </cell>
        </row>
        <row r="211">
          <cell r="B211">
            <v>2126231197</v>
          </cell>
          <cell r="C211" t="str">
            <v>Nguyễn Lương Kim</v>
          </cell>
          <cell r="D211" t="str">
            <v>Ngân</v>
          </cell>
          <cell r="E211">
            <v>33295</v>
          </cell>
          <cell r="F211" t="str">
            <v>D21QTCA</v>
          </cell>
        </row>
        <row r="211">
          <cell r="H211" t="str">
            <v>CD</v>
          </cell>
        </row>
        <row r="212">
          <cell r="B212">
            <v>2126211153</v>
          </cell>
          <cell r="C212" t="str">
            <v>Đỗ Thị Thùy</v>
          </cell>
          <cell r="D212" t="str">
            <v>Ngân</v>
          </cell>
          <cell r="E212">
            <v>33638</v>
          </cell>
          <cell r="F212" t="str">
            <v>D21QTHA</v>
          </cell>
        </row>
        <row r="212">
          <cell r="H212" t="str">
            <v>CD</v>
          </cell>
        </row>
        <row r="213">
          <cell r="B213">
            <v>1920235325</v>
          </cell>
          <cell r="C213" t="str">
            <v>Huỳnh Thị Ngọc</v>
          </cell>
          <cell r="D213" t="str">
            <v>Ngân</v>
          </cell>
          <cell r="E213" t="str">
            <v>15/02/1995</v>
          </cell>
          <cell r="F213" t="str">
            <v>K19QTC1</v>
          </cell>
        </row>
        <row r="213">
          <cell r="H213" t="str">
            <v>CD</v>
          </cell>
        </row>
        <row r="214">
          <cell r="B214">
            <v>2126231225</v>
          </cell>
          <cell r="C214" t="str">
            <v>Nguyễn Thị Thúy</v>
          </cell>
          <cell r="D214" t="str">
            <v>Ngọc</v>
          </cell>
          <cell r="E214">
            <v>34048</v>
          </cell>
          <cell r="F214" t="str">
            <v>D21QNHA</v>
          </cell>
        </row>
        <row r="214">
          <cell r="H214" t="str">
            <v>CD</v>
          </cell>
        </row>
        <row r="215">
          <cell r="B215">
            <v>171575599</v>
          </cell>
          <cell r="C215" t="str">
            <v>Nguyễn Thị Thảo</v>
          </cell>
          <cell r="D215" t="str">
            <v>Ngọc</v>
          </cell>
          <cell r="E215">
            <v>34288</v>
          </cell>
          <cell r="F215" t="str">
            <v>D21QTCA</v>
          </cell>
        </row>
        <row r="215">
          <cell r="H215" t="str">
            <v>CD</v>
          </cell>
        </row>
        <row r="216">
          <cell r="B216">
            <v>171575597</v>
          </cell>
          <cell r="C216" t="str">
            <v>Trần Bảo</v>
          </cell>
          <cell r="D216" t="str">
            <v>Ngọc</v>
          </cell>
          <cell r="E216">
            <v>34135</v>
          </cell>
          <cell r="F216" t="str">
            <v>D21QTCA</v>
          </cell>
        </row>
        <row r="216">
          <cell r="H216" t="str">
            <v>CD</v>
          </cell>
        </row>
        <row r="217">
          <cell r="B217">
            <v>171575600</v>
          </cell>
          <cell r="C217" t="str">
            <v>Nguyễn Văn</v>
          </cell>
          <cell r="D217" t="str">
            <v>Nguyên</v>
          </cell>
          <cell r="E217">
            <v>34129</v>
          </cell>
          <cell r="F217" t="str">
            <v>D21QNHA</v>
          </cell>
        </row>
        <row r="217">
          <cell r="H217" t="str">
            <v>CD</v>
          </cell>
        </row>
        <row r="218">
          <cell r="B218">
            <v>2126231186</v>
          </cell>
          <cell r="C218" t="str">
            <v>Trương Công Thảo</v>
          </cell>
          <cell r="D218" t="str">
            <v>Nguyên</v>
          </cell>
          <cell r="E218">
            <v>33788</v>
          </cell>
          <cell r="F218" t="str">
            <v>D21QNHA</v>
          </cell>
        </row>
        <row r="218">
          <cell r="H218" t="str">
            <v>CD</v>
          </cell>
        </row>
        <row r="219">
          <cell r="B219">
            <v>2127231226</v>
          </cell>
          <cell r="C219" t="str">
            <v>Phạm Trung</v>
          </cell>
          <cell r="D219" t="str">
            <v>Nguyên</v>
          </cell>
          <cell r="E219">
            <v>32886</v>
          </cell>
          <cell r="F219" t="str">
            <v>D21QTCA</v>
          </cell>
        </row>
        <row r="219">
          <cell r="H219" t="str">
            <v>CD</v>
          </cell>
        </row>
        <row r="220">
          <cell r="B220">
            <v>1920215148</v>
          </cell>
          <cell r="C220" t="str">
            <v>Trần Ngô An</v>
          </cell>
          <cell r="D220" t="str">
            <v>Nguyên</v>
          </cell>
          <cell r="E220" t="str">
            <v>04/11/1995</v>
          </cell>
          <cell r="F220" t="str">
            <v>K19QTH1</v>
          </cell>
        </row>
        <row r="220">
          <cell r="H220" t="str">
            <v>CD</v>
          </cell>
        </row>
        <row r="221">
          <cell r="B221">
            <v>2127231228</v>
          </cell>
          <cell r="C221" t="str">
            <v>Nguyễn Công Như</v>
          </cell>
          <cell r="D221" t="str">
            <v>Nguyện</v>
          </cell>
          <cell r="E221">
            <v>34303</v>
          </cell>
          <cell r="F221" t="str">
            <v>D21QTCA</v>
          </cell>
        </row>
        <row r="221">
          <cell r="H221" t="str">
            <v>CD</v>
          </cell>
        </row>
        <row r="222">
          <cell r="B222">
            <v>2126211167</v>
          </cell>
          <cell r="C222" t="str">
            <v>Hoàng Thị</v>
          </cell>
          <cell r="D222" t="str">
            <v>Nguyệt</v>
          </cell>
          <cell r="E222">
            <v>34006</v>
          </cell>
          <cell r="F222" t="str">
            <v>D21QTHA</v>
          </cell>
        </row>
        <row r="222">
          <cell r="H222" t="str">
            <v>CD</v>
          </cell>
        </row>
        <row r="223">
          <cell r="B223">
            <v>1920726043</v>
          </cell>
          <cell r="C223" t="str">
            <v>Trần Hồ Thu</v>
          </cell>
          <cell r="D223" t="str">
            <v>Nguyệt</v>
          </cell>
          <cell r="E223" t="str">
            <v>03/02/1995</v>
          </cell>
          <cell r="F223" t="str">
            <v>K19QTH3</v>
          </cell>
        </row>
        <row r="223">
          <cell r="H223" t="str">
            <v>CD</v>
          </cell>
        </row>
        <row r="224">
          <cell r="B224">
            <v>2127241258</v>
          </cell>
          <cell r="C224" t="str">
            <v>Bùi Minh</v>
          </cell>
          <cell r="D224" t="str">
            <v>Nhật</v>
          </cell>
          <cell r="E224">
            <v>34032</v>
          </cell>
          <cell r="F224" t="str">
            <v>D21QNHA</v>
          </cell>
        </row>
        <row r="224">
          <cell r="H224" t="str">
            <v>CD</v>
          </cell>
        </row>
        <row r="225">
          <cell r="B225">
            <v>171326772</v>
          </cell>
          <cell r="C225" t="str">
            <v>Phạm Tường Thảo</v>
          </cell>
          <cell r="D225" t="str">
            <v>Nhi</v>
          </cell>
          <cell r="E225">
            <v>34268</v>
          </cell>
          <cell r="F225" t="str">
            <v>D21QTCA</v>
          </cell>
        </row>
        <row r="225">
          <cell r="H225" t="str">
            <v>CD</v>
          </cell>
        </row>
        <row r="226">
          <cell r="B226">
            <v>1920215054</v>
          </cell>
          <cell r="C226" t="str">
            <v>Võ Thị Quỳnh</v>
          </cell>
          <cell r="D226" t="str">
            <v>Nhi</v>
          </cell>
          <cell r="E226" t="str">
            <v>06/07/1995</v>
          </cell>
          <cell r="F226" t="str">
            <v>K19QTH2</v>
          </cell>
        </row>
        <row r="226">
          <cell r="H226" t="str">
            <v>CD</v>
          </cell>
        </row>
        <row r="227">
          <cell r="B227">
            <v>1920215143</v>
          </cell>
          <cell r="C227" t="str">
            <v>Đặng Quỳnh</v>
          </cell>
          <cell r="D227" t="str">
            <v>Nhi</v>
          </cell>
          <cell r="E227" t="str">
            <v>02/06/1995</v>
          </cell>
          <cell r="F227" t="str">
            <v>K19QTH3</v>
          </cell>
        </row>
        <row r="227">
          <cell r="H227" t="str">
            <v>CD</v>
          </cell>
        </row>
        <row r="228">
          <cell r="B228">
            <v>1920215246</v>
          </cell>
          <cell r="C228" t="str">
            <v>Hoàng Thị Hà</v>
          </cell>
          <cell r="D228" t="str">
            <v>Nhi</v>
          </cell>
          <cell r="E228" t="str">
            <v>11/03/1995</v>
          </cell>
          <cell r="F228" t="str">
            <v>K19QTH4</v>
          </cell>
        </row>
        <row r="228">
          <cell r="H228" t="str">
            <v>CD</v>
          </cell>
        </row>
        <row r="229">
          <cell r="B229">
            <v>2126231217</v>
          </cell>
          <cell r="C229" t="str">
            <v>Lê Thái Hoài</v>
          </cell>
          <cell r="D229" t="str">
            <v>Như</v>
          </cell>
          <cell r="E229">
            <v>34315</v>
          </cell>
          <cell r="F229" t="str">
            <v>D21QTCA</v>
          </cell>
        </row>
        <row r="229">
          <cell r="H229" t="str">
            <v>CD</v>
          </cell>
        </row>
        <row r="230">
          <cell r="B230">
            <v>2126211138</v>
          </cell>
          <cell r="C230" t="str">
            <v>Lê Thị Ý</v>
          </cell>
          <cell r="D230" t="str">
            <v>Như</v>
          </cell>
          <cell r="E230">
            <v>34068</v>
          </cell>
          <cell r="F230" t="str">
            <v>D21QTHA</v>
          </cell>
        </row>
        <row r="230">
          <cell r="H230" t="str">
            <v>CD</v>
          </cell>
        </row>
        <row r="231">
          <cell r="B231">
            <v>2126231203</v>
          </cell>
          <cell r="C231" t="str">
            <v>Trương Thanh</v>
          </cell>
          <cell r="D231" t="str">
            <v>Nhung</v>
          </cell>
          <cell r="E231">
            <v>34078</v>
          </cell>
          <cell r="F231" t="str">
            <v>D21QTCA</v>
          </cell>
        </row>
        <row r="231">
          <cell r="H231" t="str">
            <v>CD</v>
          </cell>
        </row>
        <row r="232">
          <cell r="B232">
            <v>1920239495</v>
          </cell>
          <cell r="C232" t="str">
            <v>Lê Thị Hồng</v>
          </cell>
          <cell r="D232" t="str">
            <v>Nhung</v>
          </cell>
          <cell r="E232" t="str">
            <v>21/11/1995</v>
          </cell>
          <cell r="F232" t="str">
            <v>K19QTC1</v>
          </cell>
        </row>
        <row r="232">
          <cell r="H232" t="str">
            <v>CD</v>
          </cell>
        </row>
        <row r="233">
          <cell r="B233">
            <v>1920215186</v>
          </cell>
          <cell r="C233" t="str">
            <v>Lê Thị Hồng</v>
          </cell>
          <cell r="D233" t="str">
            <v>Nhung</v>
          </cell>
          <cell r="E233" t="str">
            <v>25/08/1994</v>
          </cell>
          <cell r="F233" t="str">
            <v>K19QTH4</v>
          </cell>
        </row>
        <row r="233">
          <cell r="H233" t="str">
            <v>CD</v>
          </cell>
        </row>
        <row r="234">
          <cell r="B234">
            <v>1920215174</v>
          </cell>
          <cell r="C234" t="str">
            <v>Nguyễn Thị Thu</v>
          </cell>
          <cell r="D234" t="str">
            <v>Nỡ</v>
          </cell>
          <cell r="E234" t="str">
            <v>10/08/1994</v>
          </cell>
          <cell r="F234" t="str">
            <v>K19QTH4</v>
          </cell>
        </row>
        <row r="234">
          <cell r="H234" t="str">
            <v>CD</v>
          </cell>
        </row>
        <row r="235">
          <cell r="B235">
            <v>1920217945</v>
          </cell>
          <cell r="C235" t="str">
            <v>Đặng Thị</v>
          </cell>
          <cell r="D235" t="str">
            <v>Nở</v>
          </cell>
          <cell r="E235" t="str">
            <v>08/07/1995</v>
          </cell>
          <cell r="F235" t="str">
            <v>K19QTH1</v>
          </cell>
        </row>
        <row r="235">
          <cell r="H235" t="str">
            <v>CD</v>
          </cell>
        </row>
        <row r="236">
          <cell r="B236">
            <v>2126211143</v>
          </cell>
          <cell r="C236" t="str">
            <v>Nguyễn Huỳnh Thục</v>
          </cell>
          <cell r="D236" t="str">
            <v>Oanh</v>
          </cell>
          <cell r="E236">
            <v>33557</v>
          </cell>
          <cell r="F236" t="str">
            <v>D21QTHA</v>
          </cell>
        </row>
        <row r="236">
          <cell r="H236" t="str">
            <v>CD</v>
          </cell>
        </row>
        <row r="237">
          <cell r="B237">
            <v>1920218437</v>
          </cell>
          <cell r="C237" t="str">
            <v>Nguyễn Thị Mỹ</v>
          </cell>
          <cell r="D237" t="str">
            <v>Oanh</v>
          </cell>
          <cell r="E237" t="str">
            <v>07/07/1995</v>
          </cell>
          <cell r="F237" t="str">
            <v>K19QTC1</v>
          </cell>
        </row>
        <row r="237">
          <cell r="H237" t="str">
            <v>CD</v>
          </cell>
        </row>
        <row r="238">
          <cell r="B238">
            <v>2127231222</v>
          </cell>
          <cell r="C238" t="str">
            <v>Nguyễn Đình</v>
          </cell>
          <cell r="D238" t="str">
            <v>Phong</v>
          </cell>
          <cell r="E238">
            <v>34428</v>
          </cell>
          <cell r="F238" t="str">
            <v>D21QTCA</v>
          </cell>
        </row>
        <row r="238">
          <cell r="H238" t="str">
            <v>CD</v>
          </cell>
        </row>
        <row r="239">
          <cell r="B239">
            <v>171575620</v>
          </cell>
          <cell r="C239" t="str">
            <v>Phạm Bảo</v>
          </cell>
          <cell r="D239" t="str">
            <v>Phúc</v>
          </cell>
          <cell r="E239">
            <v>34333</v>
          </cell>
          <cell r="F239" t="str">
            <v>D21QNHA</v>
          </cell>
        </row>
        <row r="239">
          <cell r="H239" t="str">
            <v>CD</v>
          </cell>
        </row>
        <row r="240">
          <cell r="B240">
            <v>1920163726</v>
          </cell>
          <cell r="C240" t="str">
            <v>Nguyễn Minh</v>
          </cell>
          <cell r="D240" t="str">
            <v>Phúc</v>
          </cell>
          <cell r="E240" t="str">
            <v>03/01/1994</v>
          </cell>
          <cell r="F240" t="str">
            <v>K19QTC1</v>
          </cell>
        </row>
        <row r="240">
          <cell r="H240" t="str">
            <v>CD</v>
          </cell>
        </row>
        <row r="241">
          <cell r="B241">
            <v>172528597</v>
          </cell>
          <cell r="C241" t="str">
            <v>Dương Anh</v>
          </cell>
          <cell r="D241" t="str">
            <v>Phụng</v>
          </cell>
          <cell r="E241">
            <v>34220</v>
          </cell>
          <cell r="F241" t="str">
            <v>K19QNH1</v>
          </cell>
        </row>
        <row r="241">
          <cell r="H241" t="str">
            <v>CD</v>
          </cell>
        </row>
        <row r="242">
          <cell r="B242">
            <v>1920215083</v>
          </cell>
          <cell r="C242" t="str">
            <v>Trần Thị Ngọc</v>
          </cell>
          <cell r="D242" t="str">
            <v>Phụng</v>
          </cell>
          <cell r="E242" t="str">
            <v>24/12/1995</v>
          </cell>
          <cell r="F242" t="str">
            <v>K19QTH2</v>
          </cell>
        </row>
        <row r="242">
          <cell r="H242" t="str">
            <v>CD</v>
          </cell>
        </row>
        <row r="243">
          <cell r="B243">
            <v>2127241232</v>
          </cell>
          <cell r="C243" t="str">
            <v>Trần Hữu</v>
          </cell>
          <cell r="D243" t="str">
            <v>Phước</v>
          </cell>
          <cell r="E243">
            <v>33685</v>
          </cell>
          <cell r="F243" t="str">
            <v>D21QNHA</v>
          </cell>
        </row>
        <row r="243">
          <cell r="H243" t="str">
            <v>CD</v>
          </cell>
        </row>
        <row r="244">
          <cell r="B244">
            <v>142522847</v>
          </cell>
          <cell r="C244" t="str">
            <v>Lê Văn</v>
          </cell>
          <cell r="D244" t="str">
            <v>Phước</v>
          </cell>
          <cell r="E244">
            <v>33119</v>
          </cell>
          <cell r="F244" t="str">
            <v>K19QNH1</v>
          </cell>
        </row>
        <row r="244">
          <cell r="H244" t="str">
            <v>CD</v>
          </cell>
        </row>
        <row r="245">
          <cell r="B245">
            <v>1920220743</v>
          </cell>
          <cell r="C245" t="str">
            <v>Huỳnh Thị</v>
          </cell>
          <cell r="D245" t="str">
            <v>Phương</v>
          </cell>
          <cell r="E245" t="str">
            <v>25/03/1995</v>
          </cell>
          <cell r="F245" t="str">
            <v>K19QTH1</v>
          </cell>
        </row>
        <row r="245">
          <cell r="H245" t="str">
            <v>CD</v>
          </cell>
        </row>
        <row r="246">
          <cell r="B246">
            <v>1921123165</v>
          </cell>
          <cell r="C246" t="str">
            <v>Nguyễn Thanh</v>
          </cell>
          <cell r="D246" t="str">
            <v>Phương</v>
          </cell>
          <cell r="E246" t="str">
            <v>25/10/1995</v>
          </cell>
          <cell r="F246" t="str">
            <v>K19QTH2</v>
          </cell>
        </row>
        <row r="246">
          <cell r="H246" t="str">
            <v>CD</v>
          </cell>
        </row>
        <row r="247">
          <cell r="B247">
            <v>1920716012</v>
          </cell>
          <cell r="C247" t="str">
            <v>Trương Việt</v>
          </cell>
          <cell r="D247" t="str">
            <v>Phương</v>
          </cell>
          <cell r="E247">
            <v>34851</v>
          </cell>
          <cell r="F247" t="str">
            <v>K19QTH3</v>
          </cell>
        </row>
        <row r="247">
          <cell r="H247" t="str">
            <v>CD</v>
          </cell>
        </row>
        <row r="248">
          <cell r="B248">
            <v>2120236633</v>
          </cell>
          <cell r="C248" t="str">
            <v>Đặng Trần Kim</v>
          </cell>
          <cell r="D248" t="str">
            <v>Phượng</v>
          </cell>
          <cell r="E248">
            <v>34142</v>
          </cell>
          <cell r="F248" t="str">
            <v>D21QNHA</v>
          </cell>
        </row>
        <row r="248">
          <cell r="H248" t="str">
            <v>CD</v>
          </cell>
        </row>
        <row r="249">
          <cell r="B249">
            <v>2126231187</v>
          </cell>
          <cell r="C249" t="str">
            <v>Nguyễn Thị Thúy</v>
          </cell>
          <cell r="D249" t="str">
            <v>Phượng</v>
          </cell>
          <cell r="E249">
            <v>33845</v>
          </cell>
          <cell r="F249" t="str">
            <v>D21QTCA</v>
          </cell>
        </row>
        <row r="249">
          <cell r="H249" t="str">
            <v>CD</v>
          </cell>
        </row>
        <row r="250">
          <cell r="B250">
            <v>2126211132</v>
          </cell>
          <cell r="C250" t="str">
            <v>Lê Thị Kim</v>
          </cell>
          <cell r="D250" t="str">
            <v>Phượng</v>
          </cell>
          <cell r="E250">
            <v>33470</v>
          </cell>
          <cell r="F250" t="str">
            <v>D21QTHA</v>
          </cell>
        </row>
        <row r="250">
          <cell r="H250" t="str">
            <v>CD</v>
          </cell>
        </row>
        <row r="251">
          <cell r="B251">
            <v>1921215091</v>
          </cell>
          <cell r="C251" t="str">
            <v>Phan Ngọc</v>
          </cell>
          <cell r="D251" t="str">
            <v>Quan</v>
          </cell>
          <cell r="E251" t="str">
            <v>23/12/1995</v>
          </cell>
          <cell r="F251" t="str">
            <v>K19QTH2</v>
          </cell>
        </row>
        <row r="251">
          <cell r="H251" t="str">
            <v>CD</v>
          </cell>
        </row>
        <row r="252">
          <cell r="B252">
            <v>2127241234</v>
          </cell>
          <cell r="C252" t="str">
            <v>Đỗ Châu Phúc</v>
          </cell>
          <cell r="D252" t="str">
            <v>Quân</v>
          </cell>
          <cell r="E252">
            <v>34042</v>
          </cell>
          <cell r="F252" t="str">
            <v>D21QNHA</v>
          </cell>
        </row>
        <row r="252">
          <cell r="H252" t="str">
            <v>CD</v>
          </cell>
        </row>
        <row r="253">
          <cell r="B253">
            <v>2127241260</v>
          </cell>
          <cell r="C253" t="str">
            <v>Phạm Duy Anh</v>
          </cell>
          <cell r="D253" t="str">
            <v>Quốc</v>
          </cell>
          <cell r="E253">
            <v>33549</v>
          </cell>
          <cell r="F253" t="str">
            <v>D21QNHA</v>
          </cell>
        </row>
        <row r="253">
          <cell r="H253" t="str">
            <v>CD</v>
          </cell>
        </row>
        <row r="254">
          <cell r="B254">
            <v>1920219248</v>
          </cell>
          <cell r="C254" t="str">
            <v>Lê Thị</v>
          </cell>
          <cell r="D254" t="str">
            <v>Quyên</v>
          </cell>
          <cell r="E254" t="str">
            <v>02/12/1995</v>
          </cell>
          <cell r="F254" t="str">
            <v>K19QTH1</v>
          </cell>
        </row>
        <row r="254">
          <cell r="H254" t="str">
            <v>CD</v>
          </cell>
        </row>
        <row r="255">
          <cell r="B255">
            <v>1920215215</v>
          </cell>
          <cell r="C255" t="str">
            <v>Hoàng Đặng Phương</v>
          </cell>
          <cell r="D255" t="str">
            <v>Quyên</v>
          </cell>
          <cell r="E255" t="str">
            <v>19/07/1995</v>
          </cell>
          <cell r="F255" t="str">
            <v>K19QTH4</v>
          </cell>
        </row>
        <row r="255">
          <cell r="H255" t="str">
            <v>CD</v>
          </cell>
        </row>
        <row r="256">
          <cell r="B256">
            <v>2126241245</v>
          </cell>
          <cell r="C256" t="str">
            <v>Bùi Thị Như</v>
          </cell>
          <cell r="D256" t="str">
            <v>Quỳnh</v>
          </cell>
          <cell r="E256">
            <v>34043</v>
          </cell>
          <cell r="F256" t="str">
            <v>D21QTCA</v>
          </cell>
        </row>
        <row r="256">
          <cell r="H256" t="str">
            <v>CD</v>
          </cell>
        </row>
        <row r="257">
          <cell r="B257">
            <v>2010235985</v>
          </cell>
          <cell r="C257" t="str">
            <v>Hoàng Như</v>
          </cell>
          <cell r="D257" t="str">
            <v>Quỳnh</v>
          </cell>
          <cell r="E257">
            <v>35364</v>
          </cell>
          <cell r="F257" t="str">
            <v>K20BCD1</v>
          </cell>
        </row>
        <row r="257">
          <cell r="H257" t="str">
            <v>CD</v>
          </cell>
        </row>
        <row r="258">
          <cell r="B258">
            <v>171578758</v>
          </cell>
          <cell r="C258" t="str">
            <v>Trương Thị Hồng</v>
          </cell>
          <cell r="D258" t="str">
            <v>Sâm</v>
          </cell>
          <cell r="E258">
            <v>34317</v>
          </cell>
          <cell r="F258" t="str">
            <v>D21QTCA</v>
          </cell>
        </row>
        <row r="258">
          <cell r="H258" t="str">
            <v>CD</v>
          </cell>
        </row>
        <row r="259">
          <cell r="B259">
            <v>1921235348</v>
          </cell>
          <cell r="C259" t="str">
            <v>Trần Công Lam</v>
          </cell>
          <cell r="D259" t="str">
            <v>Sơn</v>
          </cell>
          <cell r="E259" t="str">
            <v>01/09/1993</v>
          </cell>
          <cell r="F259" t="str">
            <v>K19QTC1</v>
          </cell>
        </row>
        <row r="259">
          <cell r="H259" t="str">
            <v>CD</v>
          </cell>
        </row>
        <row r="260">
          <cell r="B260">
            <v>1921613352</v>
          </cell>
          <cell r="C260" t="str">
            <v>Nguyễn Ngọc</v>
          </cell>
          <cell r="D260" t="str">
            <v>Sơn</v>
          </cell>
          <cell r="E260" t="str">
            <v>06/01/1995</v>
          </cell>
          <cell r="F260" t="str">
            <v>K19QTH3</v>
          </cell>
        </row>
        <row r="260">
          <cell r="H260" t="str">
            <v>CD</v>
          </cell>
        </row>
        <row r="261">
          <cell r="B261">
            <v>1821125987</v>
          </cell>
          <cell r="C261" t="str">
            <v>Bùi Công</v>
          </cell>
          <cell r="D261" t="str">
            <v>Sự</v>
          </cell>
          <cell r="E261">
            <v>34519</v>
          </cell>
          <cell r="F261" t="str">
            <v>K19QNH1</v>
          </cell>
        </row>
        <row r="261">
          <cell r="H261" t="str">
            <v>CD</v>
          </cell>
        </row>
        <row r="262">
          <cell r="B262">
            <v>2127231201</v>
          </cell>
          <cell r="C262" t="str">
            <v>Võ Tuấn</v>
          </cell>
          <cell r="D262" t="str">
            <v>Tài</v>
          </cell>
          <cell r="E262">
            <v>33401</v>
          </cell>
          <cell r="F262" t="str">
            <v>D21QTCA</v>
          </cell>
        </row>
        <row r="262">
          <cell r="H262" t="str">
            <v>CD</v>
          </cell>
        </row>
        <row r="263">
          <cell r="B263">
            <v>2011226883</v>
          </cell>
          <cell r="C263" t="str">
            <v>Lưu Văn</v>
          </cell>
          <cell r="D263" t="str">
            <v>Tài</v>
          </cell>
          <cell r="E263">
            <v>35247</v>
          </cell>
          <cell r="F263" t="str">
            <v>K20QCD1</v>
          </cell>
        </row>
        <row r="263">
          <cell r="H263" t="str">
            <v>CD</v>
          </cell>
        </row>
        <row r="264">
          <cell r="B264">
            <v>171575650</v>
          </cell>
          <cell r="C264" t="str">
            <v>Nguyễn Thị Minh</v>
          </cell>
          <cell r="D264" t="str">
            <v>Tâm</v>
          </cell>
          <cell r="E264">
            <v>34293</v>
          </cell>
          <cell r="F264" t="str">
            <v>D21QNHA</v>
          </cell>
        </row>
        <row r="264">
          <cell r="H264" t="str">
            <v>CD</v>
          </cell>
        </row>
        <row r="265">
          <cell r="B265">
            <v>2126211170</v>
          </cell>
          <cell r="C265" t="str">
            <v>Đỗ Thị Minh</v>
          </cell>
          <cell r="D265" t="str">
            <v>Tâm</v>
          </cell>
          <cell r="E265">
            <v>33451</v>
          </cell>
          <cell r="F265" t="str">
            <v>D21QTHA</v>
          </cell>
        </row>
        <row r="265">
          <cell r="H265" t="str">
            <v>CD</v>
          </cell>
        </row>
        <row r="266">
          <cell r="B266">
            <v>1920215229</v>
          </cell>
          <cell r="C266" t="str">
            <v>Võ Thị Minh</v>
          </cell>
          <cell r="D266" t="str">
            <v>Tâm</v>
          </cell>
          <cell r="E266" t="str">
            <v>20/06/1995</v>
          </cell>
          <cell r="F266" t="str">
            <v>K19QTH4</v>
          </cell>
        </row>
        <row r="266">
          <cell r="H266" t="str">
            <v>CD</v>
          </cell>
        </row>
        <row r="267">
          <cell r="B267">
            <v>2127211151</v>
          </cell>
          <cell r="C267" t="str">
            <v>Phạm Ngọc</v>
          </cell>
          <cell r="D267" t="str">
            <v>Tân</v>
          </cell>
          <cell r="E267">
            <v>33187</v>
          </cell>
          <cell r="F267" t="str">
            <v>D21QTHA</v>
          </cell>
        </row>
        <row r="267">
          <cell r="H267" t="str">
            <v>CD</v>
          </cell>
        </row>
        <row r="268">
          <cell r="B268">
            <v>1921215187</v>
          </cell>
          <cell r="C268" t="str">
            <v>Nguyễn Văn</v>
          </cell>
          <cell r="D268" t="str">
            <v>Tân</v>
          </cell>
          <cell r="E268" t="str">
            <v>24/05/1994</v>
          </cell>
          <cell r="F268" t="str">
            <v>K19QTH2</v>
          </cell>
        </row>
        <row r="268">
          <cell r="H268" t="str">
            <v>CD</v>
          </cell>
        </row>
        <row r="269">
          <cell r="B269">
            <v>1921218675</v>
          </cell>
          <cell r="C269" t="str">
            <v>Hà Hữu</v>
          </cell>
          <cell r="D269" t="str">
            <v>Tân</v>
          </cell>
          <cell r="E269" t="str">
            <v>30/09/1994</v>
          </cell>
          <cell r="F269" t="str">
            <v>K19QTH4</v>
          </cell>
        </row>
        <row r="269">
          <cell r="H269" t="str">
            <v>CD</v>
          </cell>
        </row>
        <row r="270">
          <cell r="B270">
            <v>171575655</v>
          </cell>
          <cell r="C270" t="str">
            <v>Nguyễn Cao</v>
          </cell>
          <cell r="D270" t="str">
            <v>Thái</v>
          </cell>
          <cell r="E270">
            <v>33620</v>
          </cell>
          <cell r="F270" t="str">
            <v>D21QNHA</v>
          </cell>
        </row>
        <row r="270">
          <cell r="H270" t="str">
            <v>CD</v>
          </cell>
        </row>
        <row r="271">
          <cell r="B271">
            <v>1811225074</v>
          </cell>
          <cell r="C271" t="str">
            <v>Hồ Đức</v>
          </cell>
          <cell r="D271" t="str">
            <v>Thắng</v>
          </cell>
          <cell r="E271">
            <v>34134</v>
          </cell>
          <cell r="F271" t="str">
            <v>D21QTCA</v>
          </cell>
        </row>
        <row r="271">
          <cell r="H271" t="str">
            <v>CD</v>
          </cell>
        </row>
        <row r="272">
          <cell r="B272">
            <v>171575656</v>
          </cell>
          <cell r="C272" t="str">
            <v>Hồ Quang</v>
          </cell>
          <cell r="D272" t="str">
            <v>Thắng</v>
          </cell>
          <cell r="E272">
            <v>34062</v>
          </cell>
          <cell r="F272" t="str">
            <v>D21QTCA</v>
          </cell>
        </row>
        <row r="272">
          <cell r="H272" t="str">
            <v>CD</v>
          </cell>
        </row>
        <row r="273">
          <cell r="B273">
            <v>1921235363</v>
          </cell>
          <cell r="C273" t="str">
            <v>Nguyễn An</v>
          </cell>
          <cell r="D273" t="str">
            <v>Thắng</v>
          </cell>
          <cell r="E273" t="str">
            <v>01/02/1994</v>
          </cell>
          <cell r="F273" t="str">
            <v>K19QTC1</v>
          </cell>
        </row>
        <row r="273">
          <cell r="H273" t="str">
            <v>CD</v>
          </cell>
        </row>
        <row r="274">
          <cell r="B274">
            <v>1921248453</v>
          </cell>
          <cell r="C274" t="str">
            <v>Phạm Công</v>
          </cell>
          <cell r="D274" t="str">
            <v>Thành</v>
          </cell>
          <cell r="E274" t="str">
            <v>12/10/1995</v>
          </cell>
          <cell r="F274" t="str">
            <v>K19QNH1</v>
          </cell>
        </row>
        <row r="274">
          <cell r="H274" t="str">
            <v>CD</v>
          </cell>
        </row>
        <row r="275">
          <cell r="B275">
            <v>1921219300</v>
          </cell>
          <cell r="C275" t="str">
            <v>Nguyễn Văn</v>
          </cell>
          <cell r="D275" t="str">
            <v>Thành</v>
          </cell>
          <cell r="E275" t="str">
            <v>19/03/1994</v>
          </cell>
          <cell r="F275" t="str">
            <v>K19QTH1</v>
          </cell>
        </row>
        <row r="275">
          <cell r="H275" t="str">
            <v>CD</v>
          </cell>
        </row>
        <row r="276">
          <cell r="B276">
            <v>1921613337</v>
          </cell>
          <cell r="C276" t="str">
            <v>Lê Phước</v>
          </cell>
          <cell r="D276" t="str">
            <v>Thành</v>
          </cell>
          <cell r="E276" t="str">
            <v>19/03/1995</v>
          </cell>
          <cell r="F276" t="str">
            <v>K19QTH3</v>
          </cell>
        </row>
        <row r="276">
          <cell r="H276" t="str">
            <v>CD</v>
          </cell>
        </row>
        <row r="277">
          <cell r="B277">
            <v>1921215191</v>
          </cell>
          <cell r="C277" t="str">
            <v>Lê Tiến</v>
          </cell>
          <cell r="D277" t="str">
            <v>Thành</v>
          </cell>
          <cell r="E277" t="str">
            <v>01/04/1995</v>
          </cell>
          <cell r="F277" t="str">
            <v>K19QTH3</v>
          </cell>
        </row>
        <row r="277">
          <cell r="H277" t="str">
            <v>CD</v>
          </cell>
        </row>
        <row r="278">
          <cell r="B278">
            <v>171576638</v>
          </cell>
          <cell r="C278" t="str">
            <v>Dương Quỳnh</v>
          </cell>
          <cell r="D278" t="str">
            <v>Thảo</v>
          </cell>
          <cell r="E278">
            <v>34193</v>
          </cell>
          <cell r="F278" t="str">
            <v>D21QNHA</v>
          </cell>
        </row>
        <row r="278">
          <cell r="H278" t="str">
            <v>CD</v>
          </cell>
        </row>
        <row r="279">
          <cell r="B279">
            <v>2126241250</v>
          </cell>
          <cell r="C279" t="str">
            <v>Võ Thị Thu</v>
          </cell>
          <cell r="D279" t="str">
            <v>Thảo</v>
          </cell>
          <cell r="E279">
            <v>33926</v>
          </cell>
          <cell r="F279" t="str">
            <v>D21QNHA</v>
          </cell>
        </row>
        <row r="279">
          <cell r="H279" t="str">
            <v>CD</v>
          </cell>
        </row>
        <row r="280">
          <cell r="B280">
            <v>2126231207</v>
          </cell>
          <cell r="C280" t="str">
            <v>Lê Thị Phương</v>
          </cell>
          <cell r="D280" t="str">
            <v>Thảo</v>
          </cell>
          <cell r="E280">
            <v>33909</v>
          </cell>
          <cell r="F280" t="str">
            <v>D21QTCA</v>
          </cell>
        </row>
        <row r="280">
          <cell r="H280" t="str">
            <v>CD</v>
          </cell>
        </row>
        <row r="281">
          <cell r="B281">
            <v>161447414</v>
          </cell>
          <cell r="C281" t="str">
            <v>Lương Thị Phương</v>
          </cell>
          <cell r="D281" t="str">
            <v>Thảo</v>
          </cell>
          <cell r="E281">
            <v>33734</v>
          </cell>
          <cell r="F281" t="str">
            <v>D21QTHA</v>
          </cell>
        </row>
        <row r="281">
          <cell r="H281" t="str">
            <v>CD</v>
          </cell>
        </row>
        <row r="282">
          <cell r="B282">
            <v>2126211174</v>
          </cell>
          <cell r="C282" t="str">
            <v>Nguyễn Minh Phương</v>
          </cell>
          <cell r="D282" t="str">
            <v>Thảo</v>
          </cell>
          <cell r="E282">
            <v>34104</v>
          </cell>
          <cell r="F282" t="str">
            <v>D21QTHA</v>
          </cell>
        </row>
        <row r="282">
          <cell r="H282" t="str">
            <v>CD</v>
          </cell>
        </row>
        <row r="283">
          <cell r="B283">
            <v>2126211160</v>
          </cell>
          <cell r="C283" t="str">
            <v>Phạm Thị</v>
          </cell>
          <cell r="D283" t="str">
            <v>Thảo</v>
          </cell>
          <cell r="E283">
            <v>34147</v>
          </cell>
          <cell r="F283" t="str">
            <v>D21QTHA</v>
          </cell>
        </row>
        <row r="283">
          <cell r="H283" t="str">
            <v>CD</v>
          </cell>
        </row>
        <row r="284">
          <cell r="B284">
            <v>1920235346</v>
          </cell>
          <cell r="C284" t="str">
            <v>Nguyễn Thị Phương</v>
          </cell>
          <cell r="D284" t="str">
            <v>Thảo</v>
          </cell>
          <cell r="E284" t="str">
            <v>22/03/1994</v>
          </cell>
          <cell r="F284" t="str">
            <v>K19QTC1</v>
          </cell>
        </row>
        <row r="284">
          <cell r="H284" t="str">
            <v>CD</v>
          </cell>
        </row>
        <row r="285">
          <cell r="B285">
            <v>1920214993</v>
          </cell>
          <cell r="C285" t="str">
            <v>Lưu Phương</v>
          </cell>
          <cell r="D285" t="str">
            <v>Thảo</v>
          </cell>
          <cell r="E285" t="str">
            <v>16/09/1995</v>
          </cell>
          <cell r="F285" t="str">
            <v>K19QTH2</v>
          </cell>
        </row>
        <row r="285">
          <cell r="H285" t="str">
            <v>CD</v>
          </cell>
        </row>
        <row r="286">
          <cell r="B286">
            <v>1920215088</v>
          </cell>
          <cell r="C286" t="str">
            <v>Nguyễn Lê Nguyên</v>
          </cell>
          <cell r="D286" t="str">
            <v>Thảo</v>
          </cell>
          <cell r="E286" t="str">
            <v>07/10/1994</v>
          </cell>
          <cell r="F286" t="str">
            <v>K19QTH4</v>
          </cell>
        </row>
        <row r="286">
          <cell r="H286" t="str">
            <v>CD</v>
          </cell>
        </row>
        <row r="287">
          <cell r="B287">
            <v>1920217957</v>
          </cell>
          <cell r="C287" t="str">
            <v>Nguyễn Thị Phương</v>
          </cell>
          <cell r="D287" t="str">
            <v>Thảo</v>
          </cell>
          <cell r="E287" t="str">
            <v>31/05/1995</v>
          </cell>
          <cell r="F287" t="str">
            <v>K19QTH4</v>
          </cell>
        </row>
        <row r="287">
          <cell r="H287" t="str">
            <v>CD</v>
          </cell>
        </row>
        <row r="288">
          <cell r="B288">
            <v>2126211134</v>
          </cell>
          <cell r="C288" t="str">
            <v>Lê Diễm</v>
          </cell>
          <cell r="D288" t="str">
            <v>Thi</v>
          </cell>
          <cell r="E288">
            <v>32796</v>
          </cell>
          <cell r="F288" t="str">
            <v>D21QTHA</v>
          </cell>
        </row>
        <row r="288">
          <cell r="H288" t="str">
            <v>CD</v>
          </cell>
        </row>
        <row r="289">
          <cell r="B289">
            <v>1921219785</v>
          </cell>
          <cell r="C289" t="str">
            <v>Lê Quang</v>
          </cell>
          <cell r="D289" t="str">
            <v>Thiện</v>
          </cell>
          <cell r="E289" t="str">
            <v>24/03/1994</v>
          </cell>
          <cell r="F289" t="str">
            <v>K19QTH3</v>
          </cell>
        </row>
        <row r="289">
          <cell r="H289" t="str">
            <v>CD</v>
          </cell>
        </row>
        <row r="290">
          <cell r="B290">
            <v>2127241270</v>
          </cell>
          <cell r="C290" t="str">
            <v>Võ Duy</v>
          </cell>
          <cell r="D290" t="str">
            <v>Thịnh</v>
          </cell>
          <cell r="E290">
            <v>33652</v>
          </cell>
          <cell r="F290" t="str">
            <v>D21QTCA</v>
          </cell>
        </row>
        <row r="290">
          <cell r="H290" t="str">
            <v>CD</v>
          </cell>
        </row>
        <row r="291">
          <cell r="B291">
            <v>1921211756</v>
          </cell>
          <cell r="C291" t="str">
            <v>Mai Đức</v>
          </cell>
          <cell r="D291" t="str">
            <v>Thịnh</v>
          </cell>
          <cell r="E291" t="str">
            <v>05/03/1994</v>
          </cell>
          <cell r="F291" t="str">
            <v>K19QTH4</v>
          </cell>
        </row>
        <row r="291">
          <cell r="H291" t="str">
            <v>CD</v>
          </cell>
        </row>
        <row r="292">
          <cell r="B292">
            <v>2127211152</v>
          </cell>
          <cell r="C292" t="str">
            <v>Phạm Phú</v>
          </cell>
          <cell r="D292" t="str">
            <v>Thọ</v>
          </cell>
          <cell r="E292">
            <v>33353</v>
          </cell>
          <cell r="F292" t="str">
            <v>D21QTHA</v>
          </cell>
        </row>
        <row r="292">
          <cell r="H292" t="str">
            <v>CD</v>
          </cell>
        </row>
        <row r="293">
          <cell r="B293">
            <v>2126241267</v>
          </cell>
          <cell r="C293" t="str">
            <v>Trần Thanh</v>
          </cell>
          <cell r="D293" t="str">
            <v>Thoa</v>
          </cell>
          <cell r="E293">
            <v>34603</v>
          </cell>
          <cell r="F293" t="str">
            <v>D21QNHA</v>
          </cell>
        </row>
        <row r="293">
          <cell r="H293" t="str">
            <v>CD</v>
          </cell>
        </row>
        <row r="294">
          <cell r="B294">
            <v>2126211159</v>
          </cell>
          <cell r="C294" t="str">
            <v>Nguyễn Thị</v>
          </cell>
          <cell r="D294" t="str">
            <v>Thoa</v>
          </cell>
          <cell r="E294">
            <v>31687</v>
          </cell>
          <cell r="F294" t="str">
            <v>D21QTHA</v>
          </cell>
        </row>
        <row r="294">
          <cell r="H294" t="str">
            <v>CD</v>
          </cell>
        </row>
        <row r="295">
          <cell r="B295">
            <v>2127211133</v>
          </cell>
          <cell r="C295" t="str">
            <v>Lê Văn</v>
          </cell>
          <cell r="D295" t="str">
            <v>Thông</v>
          </cell>
          <cell r="E295">
            <v>33415</v>
          </cell>
          <cell r="F295" t="str">
            <v>D21QTHA</v>
          </cell>
        </row>
        <row r="295">
          <cell r="H295" t="str">
            <v>CD</v>
          </cell>
        </row>
        <row r="296">
          <cell r="B296">
            <v>1921215208</v>
          </cell>
          <cell r="C296" t="str">
            <v>Lê Hữu</v>
          </cell>
          <cell r="D296" t="str">
            <v>Thông</v>
          </cell>
          <cell r="E296" t="str">
            <v>30/09/1992</v>
          </cell>
          <cell r="F296" t="str">
            <v>K19QTH1</v>
          </cell>
        </row>
        <row r="296">
          <cell r="H296" t="str">
            <v>CD</v>
          </cell>
        </row>
        <row r="297">
          <cell r="B297">
            <v>171576642</v>
          </cell>
          <cell r="C297" t="str">
            <v>Lê Nguyễn Quý</v>
          </cell>
          <cell r="D297" t="str">
            <v>Thu</v>
          </cell>
          <cell r="E297">
            <v>34256</v>
          </cell>
          <cell r="F297" t="str">
            <v>D21QNHA</v>
          </cell>
        </row>
        <row r="297">
          <cell r="H297" t="str">
            <v>CD</v>
          </cell>
        </row>
        <row r="298">
          <cell r="B298">
            <v>1920215000</v>
          </cell>
          <cell r="C298" t="str">
            <v>Trần Thị Hồng</v>
          </cell>
          <cell r="D298" t="str">
            <v>Thu</v>
          </cell>
          <cell r="E298" t="str">
            <v>13/10/1995</v>
          </cell>
          <cell r="F298" t="str">
            <v>K19QTH3</v>
          </cell>
        </row>
        <row r="298">
          <cell r="H298" t="str">
            <v>CD</v>
          </cell>
        </row>
        <row r="299">
          <cell r="B299">
            <v>1920215131</v>
          </cell>
          <cell r="C299" t="str">
            <v>Trần Phan Anh</v>
          </cell>
          <cell r="D299" t="str">
            <v>Thư</v>
          </cell>
          <cell r="E299" t="str">
            <v>30/07/1995</v>
          </cell>
          <cell r="F299" t="str">
            <v>K19QTH4</v>
          </cell>
        </row>
        <row r="299">
          <cell r="H299" t="str">
            <v>CD</v>
          </cell>
        </row>
        <row r="300">
          <cell r="B300">
            <v>1921239675</v>
          </cell>
          <cell r="C300" t="str">
            <v>Nguyễn Văn</v>
          </cell>
          <cell r="D300" t="str">
            <v>Thuận</v>
          </cell>
          <cell r="E300" t="str">
            <v>25/09/1994</v>
          </cell>
          <cell r="F300" t="str">
            <v>K19QTC1</v>
          </cell>
        </row>
        <row r="300">
          <cell r="H300" t="str">
            <v>CD</v>
          </cell>
        </row>
        <row r="301">
          <cell r="B301">
            <v>1921215089</v>
          </cell>
          <cell r="C301" t="str">
            <v>Nguyễn Văn</v>
          </cell>
          <cell r="D301" t="str">
            <v>Thuận</v>
          </cell>
          <cell r="E301" t="str">
            <v>18/11/1995</v>
          </cell>
          <cell r="F301" t="str">
            <v>K19QTH2</v>
          </cell>
        </row>
        <row r="301">
          <cell r="H301" t="str">
            <v>CD</v>
          </cell>
        </row>
        <row r="302">
          <cell r="B302">
            <v>1920215211</v>
          </cell>
          <cell r="C302" t="str">
            <v>Thiều Thị Thanh</v>
          </cell>
          <cell r="D302" t="str">
            <v>Thương</v>
          </cell>
          <cell r="E302" t="str">
            <v>17/06/1995</v>
          </cell>
          <cell r="F302" t="str">
            <v>K19QTH1</v>
          </cell>
        </row>
        <row r="302">
          <cell r="H302" t="str">
            <v>CD</v>
          </cell>
        </row>
        <row r="303">
          <cell r="B303">
            <v>1920215096</v>
          </cell>
          <cell r="C303" t="str">
            <v>Nguyễn Minh Hoài</v>
          </cell>
          <cell r="D303" t="str">
            <v>Thương</v>
          </cell>
          <cell r="E303" t="str">
            <v>17/11/1995</v>
          </cell>
          <cell r="F303" t="str">
            <v>K19QTH4</v>
          </cell>
        </row>
        <row r="303">
          <cell r="H303" t="str">
            <v>CD</v>
          </cell>
        </row>
        <row r="304">
          <cell r="B304">
            <v>1920215108</v>
          </cell>
          <cell r="C304" t="str">
            <v>Cao Thị Diễm</v>
          </cell>
          <cell r="D304" t="str">
            <v>Thúy</v>
          </cell>
          <cell r="E304" t="str">
            <v>29/11/1995</v>
          </cell>
          <cell r="F304" t="str">
            <v>K19QTH3</v>
          </cell>
        </row>
        <row r="304">
          <cell r="H304" t="str">
            <v>CD</v>
          </cell>
        </row>
        <row r="305">
          <cell r="B305">
            <v>1810225064</v>
          </cell>
          <cell r="C305" t="str">
            <v>Cao Thị</v>
          </cell>
          <cell r="D305" t="str">
            <v>Thủy</v>
          </cell>
          <cell r="E305">
            <v>34335</v>
          </cell>
          <cell r="F305" t="str">
            <v>D21QNHA</v>
          </cell>
        </row>
        <row r="305">
          <cell r="H305" t="str">
            <v>CD</v>
          </cell>
        </row>
        <row r="306">
          <cell r="B306">
            <v>1920265618</v>
          </cell>
          <cell r="C306" t="str">
            <v>Đỗ Thị</v>
          </cell>
          <cell r="D306" t="str">
            <v>Thủy</v>
          </cell>
          <cell r="E306" t="str">
            <v>12/11/1994</v>
          </cell>
          <cell r="F306" t="str">
            <v>K19QTC1</v>
          </cell>
        </row>
        <row r="306">
          <cell r="H306" t="str">
            <v>CD</v>
          </cell>
        </row>
        <row r="307">
          <cell r="B307">
            <v>1920265612</v>
          </cell>
          <cell r="C307" t="str">
            <v>Hồ Thị</v>
          </cell>
          <cell r="D307" t="str">
            <v>Thủy</v>
          </cell>
          <cell r="E307" t="str">
            <v>27/01/1994</v>
          </cell>
          <cell r="F307" t="str">
            <v>K19QTC1</v>
          </cell>
        </row>
        <row r="307">
          <cell r="H307" t="str">
            <v>CD</v>
          </cell>
        </row>
        <row r="308">
          <cell r="B308">
            <v>1810226162</v>
          </cell>
          <cell r="C308" t="str">
            <v>Nguyễn Thị Thủy</v>
          </cell>
          <cell r="D308" t="str">
            <v>Tiên</v>
          </cell>
          <cell r="E308">
            <v>34349</v>
          </cell>
          <cell r="F308" t="str">
            <v>D21QTCA</v>
          </cell>
        </row>
        <row r="308">
          <cell r="H308" t="str">
            <v>CD</v>
          </cell>
        </row>
        <row r="309">
          <cell r="B309">
            <v>1920235359</v>
          </cell>
          <cell r="C309" t="str">
            <v>Lê Thị</v>
          </cell>
          <cell r="D309" t="str">
            <v>Tiên</v>
          </cell>
          <cell r="E309" t="str">
            <v>20/09/1995</v>
          </cell>
          <cell r="F309" t="str">
            <v>K19QTC1</v>
          </cell>
        </row>
        <row r="309">
          <cell r="H309" t="str">
            <v>CD</v>
          </cell>
        </row>
        <row r="310">
          <cell r="B310">
            <v>1920235328</v>
          </cell>
          <cell r="C310" t="str">
            <v>Văn Thị Thủy</v>
          </cell>
          <cell r="D310" t="str">
            <v>Tiên</v>
          </cell>
          <cell r="E310" t="str">
            <v>05/03/1994</v>
          </cell>
          <cell r="F310" t="str">
            <v>K19QTC1</v>
          </cell>
        </row>
        <row r="310">
          <cell r="H310" t="str">
            <v>CD</v>
          </cell>
        </row>
        <row r="311">
          <cell r="B311">
            <v>1920519213</v>
          </cell>
          <cell r="C311" t="str">
            <v>Tôn Nữ Thùy</v>
          </cell>
          <cell r="D311" t="str">
            <v>Tiên</v>
          </cell>
          <cell r="E311" t="str">
            <v>05/03/1993</v>
          </cell>
          <cell r="F311" t="str">
            <v>K19QTH2</v>
          </cell>
        </row>
        <row r="311">
          <cell r="H311" t="str">
            <v>CD</v>
          </cell>
        </row>
        <row r="312">
          <cell r="B312">
            <v>1921246657</v>
          </cell>
          <cell r="C312" t="str">
            <v>Nguyễn Ngọc</v>
          </cell>
          <cell r="D312" t="str">
            <v>Tiến</v>
          </cell>
          <cell r="E312">
            <v>33902</v>
          </cell>
          <cell r="F312" t="str">
            <v>K19QNH1</v>
          </cell>
        </row>
        <row r="312">
          <cell r="H312" t="str">
            <v>CD</v>
          </cell>
        </row>
        <row r="313">
          <cell r="B313">
            <v>1921212397</v>
          </cell>
          <cell r="C313" t="str">
            <v>Bùi Minh</v>
          </cell>
          <cell r="D313" t="str">
            <v>Tiến</v>
          </cell>
          <cell r="E313" t="str">
            <v>20/02/1995</v>
          </cell>
          <cell r="F313" t="str">
            <v>K19QTH4</v>
          </cell>
        </row>
        <row r="313">
          <cell r="H313" t="str">
            <v>CD</v>
          </cell>
        </row>
        <row r="314">
          <cell r="B314">
            <v>1921217947</v>
          </cell>
          <cell r="C314" t="str">
            <v>Lê Văn</v>
          </cell>
          <cell r="D314" t="str">
            <v>Tín</v>
          </cell>
          <cell r="E314" t="str">
            <v>15/12/1995</v>
          </cell>
          <cell r="F314" t="str">
            <v>K19QTH2</v>
          </cell>
        </row>
        <row r="314">
          <cell r="H314" t="str">
            <v>CD</v>
          </cell>
        </row>
        <row r="315">
          <cell r="B315">
            <v>2126241271</v>
          </cell>
          <cell r="C315" t="str">
            <v>Trần Thị Thu</v>
          </cell>
          <cell r="D315" t="str">
            <v>Tình</v>
          </cell>
          <cell r="E315">
            <v>34599</v>
          </cell>
          <cell r="F315" t="str">
            <v>D21QNHA</v>
          </cell>
        </row>
        <row r="315">
          <cell r="H315" t="str">
            <v>CD</v>
          </cell>
        </row>
        <row r="316">
          <cell r="B316">
            <v>1920232567</v>
          </cell>
          <cell r="C316" t="str">
            <v>Nguyễn Thị Thùy</v>
          </cell>
          <cell r="D316" t="str">
            <v>Trâm</v>
          </cell>
          <cell r="E316" t="str">
            <v>13/06/1994</v>
          </cell>
          <cell r="F316" t="str">
            <v>K19QTC1</v>
          </cell>
        </row>
        <row r="316">
          <cell r="H316" t="str">
            <v>CD</v>
          </cell>
        </row>
        <row r="317">
          <cell r="B317">
            <v>2126231205</v>
          </cell>
          <cell r="C317" t="str">
            <v>Nguyễn Thị Đoan</v>
          </cell>
          <cell r="D317" t="str">
            <v>Trang</v>
          </cell>
          <cell r="E317">
            <v>34052</v>
          </cell>
          <cell r="F317" t="str">
            <v>D21QTCA</v>
          </cell>
        </row>
        <row r="317">
          <cell r="H317" t="str">
            <v>CD</v>
          </cell>
        </row>
        <row r="318">
          <cell r="B318">
            <v>2126211169</v>
          </cell>
          <cell r="C318" t="str">
            <v>Nguyễn Thị Thùy</v>
          </cell>
          <cell r="D318" t="str">
            <v>Trang</v>
          </cell>
          <cell r="E318">
            <v>32007</v>
          </cell>
          <cell r="F318" t="str">
            <v>D21QTHA</v>
          </cell>
        </row>
        <row r="318">
          <cell r="H318" t="str">
            <v>CD</v>
          </cell>
        </row>
        <row r="319">
          <cell r="B319">
            <v>2126211158</v>
          </cell>
          <cell r="C319" t="str">
            <v>Phạm Nhật</v>
          </cell>
          <cell r="D319" t="str">
            <v>Trang</v>
          </cell>
          <cell r="E319">
            <v>34267</v>
          </cell>
          <cell r="F319" t="str">
            <v>D21QTHA</v>
          </cell>
        </row>
        <row r="319">
          <cell r="H319" t="str">
            <v>CD</v>
          </cell>
        </row>
        <row r="320">
          <cell r="B320">
            <v>1920245370</v>
          </cell>
          <cell r="C320" t="str">
            <v>Huỳnh</v>
          </cell>
          <cell r="D320" t="str">
            <v>Trang</v>
          </cell>
          <cell r="E320" t="str">
            <v>19/09/1995</v>
          </cell>
          <cell r="F320" t="str">
            <v>K19QNH1</v>
          </cell>
        </row>
        <row r="320">
          <cell r="H320" t="str">
            <v>CD</v>
          </cell>
        </row>
        <row r="321">
          <cell r="B321">
            <v>1920220997</v>
          </cell>
          <cell r="C321" t="str">
            <v>Nguyễn Bảo</v>
          </cell>
          <cell r="D321" t="str">
            <v>Trang</v>
          </cell>
          <cell r="E321" t="str">
            <v>25/05/1994</v>
          </cell>
          <cell r="F321" t="str">
            <v>K19QTH1</v>
          </cell>
        </row>
        <row r="321">
          <cell r="H321" t="str">
            <v>CD</v>
          </cell>
        </row>
        <row r="322">
          <cell r="B322">
            <v>2011232602</v>
          </cell>
          <cell r="C322" t="str">
            <v>Nguyễn Ngọc</v>
          </cell>
          <cell r="D322" t="str">
            <v>Tri</v>
          </cell>
          <cell r="E322" t="str">
            <v>03/08/1995</v>
          </cell>
          <cell r="F322" t="str">
            <v>K20BCD1</v>
          </cell>
        </row>
        <row r="322">
          <cell r="H322" t="str">
            <v>CD</v>
          </cell>
        </row>
        <row r="323">
          <cell r="B323">
            <v>1921219223</v>
          </cell>
          <cell r="C323" t="str">
            <v>Nguyễn Văn</v>
          </cell>
          <cell r="D323" t="str">
            <v>Trí</v>
          </cell>
          <cell r="E323" t="str">
            <v>28/08/1995</v>
          </cell>
          <cell r="F323" t="str">
            <v>K19QTH3</v>
          </cell>
        </row>
        <row r="323">
          <cell r="H323" t="str">
            <v>CD</v>
          </cell>
        </row>
        <row r="324">
          <cell r="B324">
            <v>1810225958</v>
          </cell>
          <cell r="C324" t="str">
            <v>Hoàng Lê Việt</v>
          </cell>
          <cell r="D324" t="str">
            <v>Trinh</v>
          </cell>
          <cell r="E324">
            <v>34195</v>
          </cell>
          <cell r="F324" t="str">
            <v>D21QTCA</v>
          </cell>
        </row>
        <row r="324">
          <cell r="H324" t="str">
            <v>CD</v>
          </cell>
        </row>
        <row r="325">
          <cell r="B325">
            <v>1921249924</v>
          </cell>
          <cell r="C325" t="str">
            <v>Trần Cảnh</v>
          </cell>
          <cell r="D325" t="str">
            <v>Nhật</v>
          </cell>
          <cell r="E325" t="str">
            <v>21/10/1994</v>
          </cell>
          <cell r="F325" t="str">
            <v>K19QNH1</v>
          </cell>
        </row>
        <row r="325">
          <cell r="H325" t="str">
            <v>CD</v>
          </cell>
        </row>
        <row r="326">
          <cell r="B326">
            <v>1921215094</v>
          </cell>
          <cell r="C326" t="str">
            <v>Phạm Phú</v>
          </cell>
          <cell r="D326" t="str">
            <v>Trung</v>
          </cell>
          <cell r="E326">
            <v>34834</v>
          </cell>
          <cell r="F326" t="str">
            <v>K19QTH3</v>
          </cell>
        </row>
        <row r="326">
          <cell r="H326" t="str">
            <v>CD</v>
          </cell>
        </row>
        <row r="327">
          <cell r="B327">
            <v>171575729</v>
          </cell>
          <cell r="C327" t="str">
            <v>Trần Phi</v>
          </cell>
          <cell r="D327" t="str">
            <v>Trường</v>
          </cell>
          <cell r="E327">
            <v>34052</v>
          </cell>
          <cell r="F327" t="str">
            <v>D21QTCA</v>
          </cell>
        </row>
        <row r="327">
          <cell r="H327" t="str">
            <v>CD</v>
          </cell>
        </row>
        <row r="328">
          <cell r="B328">
            <v>2127211165</v>
          </cell>
          <cell r="C328" t="str">
            <v>Ngô Đình</v>
          </cell>
          <cell r="D328" t="str">
            <v>Tú</v>
          </cell>
          <cell r="E328">
            <v>33023</v>
          </cell>
          <cell r="F328" t="str">
            <v>D21QTHA</v>
          </cell>
        </row>
        <row r="328">
          <cell r="H328" t="str">
            <v>CD</v>
          </cell>
        </row>
        <row r="329">
          <cell r="B329">
            <v>2127211171</v>
          </cell>
          <cell r="C329" t="str">
            <v>Văn Đức</v>
          </cell>
          <cell r="D329" t="str">
            <v>Tú</v>
          </cell>
          <cell r="E329">
            <v>34409</v>
          </cell>
          <cell r="F329" t="str">
            <v>D21QTHA</v>
          </cell>
        </row>
        <row r="329">
          <cell r="H329" t="str">
            <v>CD</v>
          </cell>
        </row>
        <row r="330">
          <cell r="B330">
            <v>171575733</v>
          </cell>
          <cell r="C330" t="str">
            <v>Lê Ngọc</v>
          </cell>
          <cell r="D330" t="str">
            <v>Tuấn</v>
          </cell>
          <cell r="E330">
            <v>34327</v>
          </cell>
          <cell r="F330" t="str">
            <v>D21QTCA</v>
          </cell>
        </row>
        <row r="330">
          <cell r="H330" t="str">
            <v>CD</v>
          </cell>
        </row>
        <row r="331">
          <cell r="B331">
            <v>2127211141</v>
          </cell>
          <cell r="C331" t="str">
            <v>Lê Công</v>
          </cell>
          <cell r="D331" t="str">
            <v>Tuấn</v>
          </cell>
          <cell r="E331">
            <v>33759</v>
          </cell>
          <cell r="F331" t="str">
            <v>D21QTHA</v>
          </cell>
        </row>
        <row r="331">
          <cell r="H331" t="str">
            <v>CD</v>
          </cell>
        </row>
        <row r="332">
          <cell r="B332">
            <v>1821243646</v>
          </cell>
          <cell r="C332" t="str">
            <v>Ngô Quốc</v>
          </cell>
          <cell r="D332" t="str">
            <v>Tuấn</v>
          </cell>
          <cell r="E332" t="str">
            <v>28/05/1994</v>
          </cell>
          <cell r="F332" t="str">
            <v>K19QTC1</v>
          </cell>
        </row>
        <row r="332">
          <cell r="H332" t="str">
            <v>CD</v>
          </cell>
        </row>
        <row r="333">
          <cell r="B333">
            <v>1921235349</v>
          </cell>
          <cell r="C333" t="str">
            <v>Trần Anh</v>
          </cell>
          <cell r="D333" t="str">
            <v>Tuấn</v>
          </cell>
          <cell r="E333" t="str">
            <v>20/02/1993</v>
          </cell>
          <cell r="F333" t="str">
            <v>K19QTC1</v>
          </cell>
        </row>
        <row r="333">
          <cell r="H333" t="str">
            <v>CD</v>
          </cell>
        </row>
        <row r="334">
          <cell r="B334">
            <v>1921215201</v>
          </cell>
          <cell r="C334" t="str">
            <v>Nguyễn Thanh</v>
          </cell>
          <cell r="D334" t="str">
            <v>Tuấn</v>
          </cell>
          <cell r="E334" t="str">
            <v>03/10/1995</v>
          </cell>
          <cell r="F334" t="str">
            <v>K19QTH3</v>
          </cell>
        </row>
        <row r="334">
          <cell r="H334" t="str">
            <v>CD</v>
          </cell>
        </row>
        <row r="335">
          <cell r="B335">
            <v>1921218863</v>
          </cell>
          <cell r="C335" t="str">
            <v>Nguyễn Xuân</v>
          </cell>
          <cell r="D335" t="str">
            <v>Tuấn</v>
          </cell>
          <cell r="E335" t="str">
            <v>22/06/1994</v>
          </cell>
          <cell r="F335" t="str">
            <v>K19QTH3</v>
          </cell>
        </row>
        <row r="335">
          <cell r="H335" t="str">
            <v>CD</v>
          </cell>
        </row>
        <row r="336">
          <cell r="B336">
            <v>1921215120</v>
          </cell>
          <cell r="C336" t="str">
            <v>Đoàn Mạnh</v>
          </cell>
          <cell r="D336" t="str">
            <v>Tường</v>
          </cell>
          <cell r="E336" t="str">
            <v>16/05/1993</v>
          </cell>
          <cell r="F336" t="str">
            <v>K19QTH3</v>
          </cell>
        </row>
        <row r="336">
          <cell r="H336" t="str">
            <v>CD</v>
          </cell>
        </row>
        <row r="337">
          <cell r="B337">
            <v>2126241272</v>
          </cell>
          <cell r="C337" t="str">
            <v>Đinh Nguyễn Tố</v>
          </cell>
          <cell r="D337" t="str">
            <v>Uyên</v>
          </cell>
          <cell r="E337">
            <v>34681</v>
          </cell>
          <cell r="F337" t="str">
            <v>D21QNHA</v>
          </cell>
        </row>
        <row r="337">
          <cell r="H337" t="str">
            <v>CD</v>
          </cell>
        </row>
        <row r="338">
          <cell r="B338">
            <v>2126211155</v>
          </cell>
          <cell r="C338" t="str">
            <v>Nguyễn Thị Thảo</v>
          </cell>
          <cell r="D338" t="str">
            <v>Uyên</v>
          </cell>
          <cell r="E338">
            <v>34435</v>
          </cell>
          <cell r="F338" t="str">
            <v>D21QTHA</v>
          </cell>
        </row>
        <row r="338">
          <cell r="H338" t="str">
            <v>CD</v>
          </cell>
        </row>
        <row r="339">
          <cell r="B339">
            <v>171576660</v>
          </cell>
          <cell r="C339" t="str">
            <v>Huỳnh Thị Bích</v>
          </cell>
          <cell r="D339" t="str">
            <v>Vân</v>
          </cell>
          <cell r="E339">
            <v>34271</v>
          </cell>
          <cell r="F339" t="str">
            <v>D21QNHA</v>
          </cell>
        </row>
        <row r="339">
          <cell r="H339" t="str">
            <v>CD</v>
          </cell>
        </row>
        <row r="340">
          <cell r="B340">
            <v>2126211147</v>
          </cell>
          <cell r="C340" t="str">
            <v>Nguyễn Thị Tường</v>
          </cell>
          <cell r="D340" t="str">
            <v>Vi</v>
          </cell>
          <cell r="E340">
            <v>33504</v>
          </cell>
          <cell r="F340" t="str">
            <v>D21QTHA</v>
          </cell>
        </row>
        <row r="340">
          <cell r="H340" t="str">
            <v>CD</v>
          </cell>
        </row>
        <row r="341">
          <cell r="B341">
            <v>1921215053</v>
          </cell>
          <cell r="C341" t="str">
            <v>Phạm Xuân</v>
          </cell>
          <cell r="D341" t="str">
            <v>Viên</v>
          </cell>
          <cell r="E341" t="str">
            <v>06/05/1994</v>
          </cell>
          <cell r="F341" t="str">
            <v>K19QTH2</v>
          </cell>
        </row>
        <row r="341">
          <cell r="H341" t="str">
            <v>CD</v>
          </cell>
        </row>
        <row r="342">
          <cell r="B342">
            <v>1921215045</v>
          </cell>
          <cell r="C342" t="str">
            <v>Lê Tấn</v>
          </cell>
          <cell r="D342" t="str">
            <v>Vinh</v>
          </cell>
          <cell r="E342" t="str">
            <v>03/09/1994</v>
          </cell>
          <cell r="F342" t="str">
            <v>K19QTH4</v>
          </cell>
        </row>
        <row r="342">
          <cell r="H342" t="str">
            <v>CD</v>
          </cell>
        </row>
        <row r="343">
          <cell r="B343">
            <v>1811623807</v>
          </cell>
          <cell r="C343" t="str">
            <v>Lương Quang</v>
          </cell>
          <cell r="D343" t="str">
            <v>Vũ</v>
          </cell>
          <cell r="E343">
            <v>34514</v>
          </cell>
          <cell r="F343" t="str">
            <v>D21QTCA</v>
          </cell>
        </row>
        <row r="343">
          <cell r="H343" t="str">
            <v>CD</v>
          </cell>
        </row>
        <row r="344">
          <cell r="B344">
            <v>1821246063</v>
          </cell>
          <cell r="C344" t="str">
            <v>Lê Tuấn</v>
          </cell>
          <cell r="D344" t="str">
            <v>Vũ</v>
          </cell>
          <cell r="E344" t="str">
            <v>18/01/1994</v>
          </cell>
          <cell r="F344" t="str">
            <v>K19QNH1</v>
          </cell>
        </row>
        <row r="344">
          <cell r="H344" t="str">
            <v>CD</v>
          </cell>
        </row>
        <row r="345">
          <cell r="B345">
            <v>1921211755</v>
          </cell>
          <cell r="C345" t="str">
            <v>Trần Minh</v>
          </cell>
          <cell r="D345" t="str">
            <v>Vương</v>
          </cell>
          <cell r="E345" t="str">
            <v>14/12/1994</v>
          </cell>
          <cell r="F345" t="str">
            <v>K19QTH1</v>
          </cell>
        </row>
        <row r="345">
          <cell r="H345" t="str">
            <v>CD</v>
          </cell>
        </row>
        <row r="346">
          <cell r="B346">
            <v>2127231198</v>
          </cell>
          <cell r="C346" t="str">
            <v>Phạm Văn</v>
          </cell>
          <cell r="D346" t="str">
            <v>Xuân</v>
          </cell>
          <cell r="E346">
            <v>33603</v>
          </cell>
          <cell r="F346" t="str">
            <v>D21QTCA</v>
          </cell>
        </row>
        <row r="346">
          <cell r="H346" t="str">
            <v>CD</v>
          </cell>
        </row>
        <row r="347">
          <cell r="B347">
            <v>2126211137</v>
          </cell>
          <cell r="C347" t="str">
            <v>Lê Thị</v>
          </cell>
          <cell r="D347" t="str">
            <v>Yến</v>
          </cell>
          <cell r="E347">
            <v>33463</v>
          </cell>
          <cell r="F347" t="str">
            <v>D21QTHA</v>
          </cell>
        </row>
        <row r="347">
          <cell r="H347" t="str">
            <v>CD</v>
          </cell>
        </row>
        <row r="348">
          <cell r="B348">
            <v>1920235357</v>
          </cell>
          <cell r="C348" t="str">
            <v>Nguyễn Thị Hải</v>
          </cell>
          <cell r="D348" t="str">
            <v>Yến</v>
          </cell>
          <cell r="E348" t="str">
            <v>18/06/1994</v>
          </cell>
          <cell r="F348" t="str">
            <v>K19QNH1</v>
          </cell>
        </row>
        <row r="348">
          <cell r="H348" t="str">
            <v>CD</v>
          </cell>
        </row>
        <row r="349">
          <cell r="B349">
            <v>1820214245</v>
          </cell>
          <cell r="C349" t="str">
            <v>Võ Thị Hoàng</v>
          </cell>
          <cell r="D349" t="str">
            <v>Yến</v>
          </cell>
          <cell r="E349" t="str">
            <v>21/01/1993</v>
          </cell>
          <cell r="F349" t="str">
            <v>K19QTH3</v>
          </cell>
        </row>
        <row r="349">
          <cell r="H349" t="str">
            <v>CD</v>
          </cell>
        </row>
        <row r="350">
          <cell r="B350">
            <v>1920218432</v>
          </cell>
          <cell r="C350" t="str">
            <v>Lê Thị Hải</v>
          </cell>
          <cell r="D350" t="str">
            <v>Yến</v>
          </cell>
          <cell r="E350" t="str">
            <v>27/02/1995</v>
          </cell>
          <cell r="F350" t="str">
            <v>K19QTH4</v>
          </cell>
        </row>
        <row r="350">
          <cell r="H350" t="str">
            <v>CD</v>
          </cell>
        </row>
        <row r="351">
          <cell r="B351">
            <v>1820243641</v>
          </cell>
          <cell r="C351" t="str">
            <v>Quách Tú</v>
          </cell>
          <cell r="D351" t="str">
            <v>Mẫn</v>
          </cell>
          <cell r="E351">
            <v>34554</v>
          </cell>
          <cell r="F351" t="str">
            <v>K19QNH1</v>
          </cell>
        </row>
        <row r="352">
          <cell r="B352">
            <v>1921245368</v>
          </cell>
          <cell r="C352" t="str">
            <v>Trần Lê</v>
          </cell>
          <cell r="D352" t="str">
            <v>Nam</v>
          </cell>
          <cell r="E352" t="str">
            <v>13/09/1995</v>
          </cell>
          <cell r="F352" t="str">
            <v>K19QNH1</v>
          </cell>
        </row>
        <row r="353">
          <cell r="B353">
            <v>1921245367</v>
          </cell>
          <cell r="C353" t="str">
            <v>Đoàn Minh</v>
          </cell>
          <cell r="D353" t="str">
            <v>Nhật</v>
          </cell>
          <cell r="E353" t="str">
            <v>12/06/1995</v>
          </cell>
          <cell r="F353" t="str">
            <v>K19QNH1</v>
          </cell>
        </row>
        <row r="354">
          <cell r="B354">
            <v>1920235327</v>
          </cell>
          <cell r="C354" t="str">
            <v>Lê Thị Phương</v>
          </cell>
          <cell r="D354" t="str">
            <v>Dung</v>
          </cell>
          <cell r="E354" t="str">
            <v>09/03/1995</v>
          </cell>
          <cell r="F354" t="str">
            <v>K19QTC1</v>
          </cell>
        </row>
        <row r="355">
          <cell r="B355">
            <v>1921715847</v>
          </cell>
          <cell r="C355" t="str">
            <v>Nguyễn Văn</v>
          </cell>
          <cell r="D355" t="str">
            <v>Dương</v>
          </cell>
          <cell r="E355" t="str">
            <v>07/04/1995</v>
          </cell>
          <cell r="F355" t="str">
            <v>K19QTC1</v>
          </cell>
        </row>
        <row r="356">
          <cell r="B356">
            <v>1921248449</v>
          </cell>
          <cell r="C356" t="str">
            <v>Nguyễn Hải</v>
          </cell>
          <cell r="D356" t="str">
            <v>Hưng</v>
          </cell>
          <cell r="E356" t="str">
            <v>18/09/1995</v>
          </cell>
          <cell r="F356" t="str">
            <v>K19QTC1</v>
          </cell>
        </row>
        <row r="357">
          <cell r="B357">
            <v>1821216664</v>
          </cell>
          <cell r="C357" t="str">
            <v>Hồ Văn</v>
          </cell>
          <cell r="D357" t="str">
            <v>Thông</v>
          </cell>
          <cell r="E357" t="str">
            <v>03/02/1993</v>
          </cell>
          <cell r="F357" t="str">
            <v>K19QTH1</v>
          </cell>
        </row>
        <row r="358">
          <cell r="B358">
            <v>1920215118</v>
          </cell>
          <cell r="C358" t="str">
            <v>Lê Trần Cẩm</v>
          </cell>
          <cell r="D358" t="str">
            <v>Tiên</v>
          </cell>
          <cell r="E358" t="str">
            <v>24/10/1995</v>
          </cell>
          <cell r="F358" t="str">
            <v>K19QTH1</v>
          </cell>
        </row>
        <row r="359">
          <cell r="B359">
            <v>1921215152</v>
          </cell>
          <cell r="C359" t="str">
            <v>Bùi Vĩnh</v>
          </cell>
          <cell r="D359" t="str">
            <v>Hoàng</v>
          </cell>
          <cell r="E359" t="str">
            <v>21/02/1994</v>
          </cell>
          <cell r="F359" t="str">
            <v>K19QTH2</v>
          </cell>
        </row>
        <row r="360">
          <cell r="B360">
            <v>1921218438</v>
          </cell>
          <cell r="C360" t="str">
            <v>Diệp Minh</v>
          </cell>
          <cell r="D360" t="str">
            <v>Hùng</v>
          </cell>
          <cell r="E360" t="str">
            <v>12/08/1995</v>
          </cell>
          <cell r="F360" t="str">
            <v>K19QTH2</v>
          </cell>
        </row>
        <row r="361">
          <cell r="B361">
            <v>1920215044</v>
          </cell>
          <cell r="C361" t="str">
            <v>Nguyễn Ngọc Lê</v>
          </cell>
          <cell r="D361" t="str">
            <v>Khanh</v>
          </cell>
          <cell r="E361" t="str">
            <v>15/02/1995</v>
          </cell>
          <cell r="F361" t="str">
            <v>K19QTH2</v>
          </cell>
        </row>
        <row r="362">
          <cell r="B362">
            <v>1921218433</v>
          </cell>
          <cell r="C362" t="str">
            <v>Võ Thanh</v>
          </cell>
          <cell r="D362" t="str">
            <v>Trung</v>
          </cell>
          <cell r="E362" t="str">
            <v>02/11/1995</v>
          </cell>
          <cell r="F362" t="str">
            <v>K19QTH2</v>
          </cell>
        </row>
        <row r="363">
          <cell r="B363">
            <v>1921215029</v>
          </cell>
          <cell r="C363" t="str">
            <v>Ngô Văn</v>
          </cell>
          <cell r="D363" t="str">
            <v>Vũ</v>
          </cell>
          <cell r="E363" t="str">
            <v>24/11/1995</v>
          </cell>
          <cell r="F363" t="str">
            <v>K19QTH2</v>
          </cell>
        </row>
        <row r="364">
          <cell r="B364">
            <v>1921215075</v>
          </cell>
          <cell r="C364" t="str">
            <v>Nguyễn Tuấn</v>
          </cell>
          <cell r="D364" t="str">
            <v>Dũng</v>
          </cell>
          <cell r="E364" t="str">
            <v>27/05/1995</v>
          </cell>
          <cell r="F364" t="str">
            <v>K19QTH3</v>
          </cell>
        </row>
        <row r="365">
          <cell r="B365">
            <v>1921215227</v>
          </cell>
          <cell r="C365" t="str">
            <v>Nguyễn Thế</v>
          </cell>
          <cell r="D365" t="str">
            <v>Duy</v>
          </cell>
          <cell r="E365" t="str">
            <v>17/07/1994</v>
          </cell>
          <cell r="F365" t="str">
            <v>K19QTH3</v>
          </cell>
        </row>
        <row r="366">
          <cell r="B366">
            <v>1921215109</v>
          </cell>
          <cell r="C366" t="str">
            <v>Trần Đình</v>
          </cell>
          <cell r="D366" t="str">
            <v>Hiếu</v>
          </cell>
          <cell r="E366" t="str">
            <v>30/08/1995</v>
          </cell>
          <cell r="F366" t="str">
            <v>K19QTH3</v>
          </cell>
        </row>
        <row r="367">
          <cell r="B367">
            <v>1921215132</v>
          </cell>
          <cell r="C367" t="str">
            <v>Trần Quang</v>
          </cell>
          <cell r="D367" t="str">
            <v>Khôi</v>
          </cell>
          <cell r="E367" t="str">
            <v>20/12/1994</v>
          </cell>
          <cell r="F367" t="str">
            <v>K19QTH3</v>
          </cell>
        </row>
        <row r="368">
          <cell r="B368">
            <v>1921613428</v>
          </cell>
          <cell r="C368" t="str">
            <v>Nguyễn Thành</v>
          </cell>
          <cell r="D368" t="str">
            <v>Nhật</v>
          </cell>
          <cell r="E368" t="str">
            <v>20/06/1995</v>
          </cell>
          <cell r="F368" t="str">
            <v>K19QTH3</v>
          </cell>
        </row>
        <row r="369">
          <cell r="B369">
            <v>1921215052</v>
          </cell>
          <cell r="C369" t="str">
            <v>Châu Ngọc</v>
          </cell>
          <cell r="D369" t="str">
            <v>Tiến</v>
          </cell>
          <cell r="E369" t="str">
            <v>24/09/1995</v>
          </cell>
          <cell r="F369" t="str">
            <v>K19QTH3</v>
          </cell>
        </row>
        <row r="370">
          <cell r="B370">
            <v>1921149519</v>
          </cell>
          <cell r="C370" t="str">
            <v>Phan Viết</v>
          </cell>
          <cell r="D370" t="str">
            <v>Toàn</v>
          </cell>
          <cell r="E370" t="str">
            <v>26/02/1993</v>
          </cell>
          <cell r="F370" t="str">
            <v>K19QTH3</v>
          </cell>
        </row>
        <row r="371">
          <cell r="B371">
            <v>1921215164</v>
          </cell>
          <cell r="C371" t="str">
            <v>Võ Thanh</v>
          </cell>
          <cell r="D371" t="str">
            <v>Vũ</v>
          </cell>
          <cell r="E371" t="str">
            <v>06/03/1995</v>
          </cell>
          <cell r="F371" t="str">
            <v>K19QTH3</v>
          </cell>
        </row>
        <row r="372">
          <cell r="B372">
            <v>1921214997</v>
          </cell>
          <cell r="C372" t="str">
            <v>Nguyễn Thanh</v>
          </cell>
          <cell r="D372" t="str">
            <v>Dũng</v>
          </cell>
          <cell r="E372" t="str">
            <v>29/08/1994</v>
          </cell>
          <cell r="F372" t="str">
            <v>K19QTH4</v>
          </cell>
        </row>
        <row r="373">
          <cell r="B373">
            <v>2011238321</v>
          </cell>
          <cell r="C373" t="str">
            <v>Nguyễn Trần Anh</v>
          </cell>
          <cell r="D373" t="str">
            <v>Sang</v>
          </cell>
          <cell r="E373">
            <v>35112</v>
          </cell>
          <cell r="F373" t="str">
            <v>K20BCD1</v>
          </cell>
        </row>
        <row r="374">
          <cell r="B374">
            <v>1911220922</v>
          </cell>
          <cell r="C374" t="str">
            <v>Nguyễn Thanh</v>
          </cell>
          <cell r="D374" t="str">
            <v>Hùng</v>
          </cell>
          <cell r="E374">
            <v>34905</v>
          </cell>
          <cell r="F374" t="str">
            <v>K20QCD1</v>
          </cell>
        </row>
        <row r="375">
          <cell r="B375">
            <v>2011226272</v>
          </cell>
          <cell r="C375" t="str">
            <v>Nguyễn Lê Văn</v>
          </cell>
          <cell r="D375" t="str">
            <v>Khánh</v>
          </cell>
          <cell r="E375">
            <v>35327</v>
          </cell>
          <cell r="F375" t="str">
            <v>K20QCD1</v>
          </cell>
        </row>
        <row r="376">
          <cell r="B376">
            <v>2011228126</v>
          </cell>
          <cell r="C376" t="str">
            <v>Nguyễn Hữu Hoàng</v>
          </cell>
          <cell r="D376" t="str">
            <v>Kỳ</v>
          </cell>
          <cell r="E376" t="str">
            <v>05/10/1991</v>
          </cell>
          <cell r="F376" t="str">
            <v>K20QCD1</v>
          </cell>
        </row>
        <row r="377">
          <cell r="B377">
            <v>172336876</v>
          </cell>
          <cell r="C377" t="str">
            <v>Trần Nhật</v>
          </cell>
          <cell r="D377" t="str">
            <v>Trường</v>
          </cell>
          <cell r="E377" t="str">
            <v>16/10/1993</v>
          </cell>
          <cell r="F377" t="str">
            <v>K19QTH1</v>
          </cell>
        </row>
        <row r="378">
          <cell r="B378">
            <v>1921715952</v>
          </cell>
          <cell r="C378" t="str">
            <v>Lê Trần Quý</v>
          </cell>
          <cell r="D378" t="str">
            <v>Hà</v>
          </cell>
          <cell r="E378" t="str">
            <v>12/08/1994</v>
          </cell>
          <cell r="F378" t="str">
            <v>K19QTM1</v>
          </cell>
        </row>
        <row r="379">
          <cell r="B379">
            <v>1820356468</v>
          </cell>
          <cell r="C379" t="str">
            <v>Mai Khanh</v>
          </cell>
          <cell r="D379" t="str">
            <v>Hiền</v>
          </cell>
          <cell r="E379">
            <v>34630</v>
          </cell>
          <cell r="F379" t="str">
            <v>K19QTM1</v>
          </cell>
        </row>
        <row r="380">
          <cell r="B380">
            <v>1921225259</v>
          </cell>
          <cell r="C380" t="str">
            <v>Nguyễn Đình Anh</v>
          </cell>
          <cell r="D380" t="str">
            <v>Huy</v>
          </cell>
          <cell r="E380" t="str">
            <v>04/01/1994</v>
          </cell>
          <cell r="F380" t="str">
            <v>K19QTM1</v>
          </cell>
        </row>
        <row r="381">
          <cell r="B381">
            <v>1921225249</v>
          </cell>
          <cell r="C381" t="str">
            <v>Phạm Anh</v>
          </cell>
          <cell r="D381" t="str">
            <v>Huy</v>
          </cell>
          <cell r="E381" t="str">
            <v>02/08/1995</v>
          </cell>
          <cell r="F381" t="str">
            <v>K19QTM1</v>
          </cell>
        </row>
        <row r="382">
          <cell r="B382">
            <v>1920534989</v>
          </cell>
          <cell r="C382" t="str">
            <v>Đỗ Thị</v>
          </cell>
          <cell r="D382" t="str">
            <v>Lai</v>
          </cell>
          <cell r="E382" t="str">
            <v>20/04/1995</v>
          </cell>
          <cell r="F382" t="str">
            <v>K19QTM1</v>
          </cell>
        </row>
        <row r="383">
          <cell r="B383">
            <v>1921225291</v>
          </cell>
          <cell r="C383" t="str">
            <v>Hồ Văn</v>
          </cell>
          <cell r="D383" t="str">
            <v>Ry</v>
          </cell>
          <cell r="E383" t="str">
            <v>08/06/1994</v>
          </cell>
          <cell r="F383" t="str">
            <v>K19QTM1</v>
          </cell>
        </row>
        <row r="384">
          <cell r="B384">
            <v>1921225266</v>
          </cell>
          <cell r="C384" t="str">
            <v>Trần Quang Minh</v>
          </cell>
          <cell r="D384" t="str">
            <v>Toàn</v>
          </cell>
          <cell r="E384" t="str">
            <v>31/05/1994</v>
          </cell>
          <cell r="F384" t="str">
            <v>K19QTM1</v>
          </cell>
        </row>
        <row r="385">
          <cell r="B385">
            <v>1920216606</v>
          </cell>
          <cell r="C385" t="str">
            <v>Trần Vũ Lan</v>
          </cell>
          <cell r="D385" t="str">
            <v>Uyên</v>
          </cell>
          <cell r="E385" t="str">
            <v>10/07/1995</v>
          </cell>
          <cell r="F385" t="str">
            <v>K19QTM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E329" activeCellId="0" sqref="E3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1.7"/>
    <col collapsed="false" customWidth="true" hidden="false" outlineLevel="0" max="4" min="4" style="1" width="12.28"/>
    <col collapsed="false" customWidth="true" hidden="false" outlineLevel="0" max="5" min="5" style="1" width="9.99"/>
    <col collapsed="false" customWidth="true" hidden="true" outlineLevel="0" max="6" min="6" style="1" width="14.41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A1" s="2" t="s">
        <v>0</v>
      </c>
      <c r="C1" s="2" t="s">
        <v>1</v>
      </c>
    </row>
    <row r="2" s="2" customFormat="true" ht="15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</row>
    <row r="4" customFormat="false" ht="15.75" hidden="false" customHeight="false" outlineLevel="0" collapsed="false">
      <c r="A4" s="3" t="n">
        <v>1</v>
      </c>
      <c r="B4" s="3" t="n">
        <v>2127241269</v>
      </c>
      <c r="C4" s="3" t="s">
        <v>10</v>
      </c>
      <c r="D4" s="3" t="s">
        <v>11</v>
      </c>
      <c r="E4" s="4" t="s">
        <v>12</v>
      </c>
      <c r="F4" s="3" t="n">
        <v>13</v>
      </c>
      <c r="G4" s="5"/>
      <c r="H4" s="1" t="str">
        <f aca="false">VLOOKUP(B4,'[1]danh sach 2016-2017 HK1'!$B$6:$H$387,7,0)</f>
        <v>CD</v>
      </c>
    </row>
    <row r="5" customFormat="false" ht="15.75" hidden="false" customHeight="false" outlineLevel="0" collapsed="false">
      <c r="A5" s="3" t="n">
        <f aca="false">A4+1</f>
        <v>2</v>
      </c>
      <c r="B5" s="3" t="n">
        <v>2127241268</v>
      </c>
      <c r="C5" s="3" t="s">
        <v>13</v>
      </c>
      <c r="D5" s="3" t="s">
        <v>14</v>
      </c>
      <c r="E5" s="4" t="s">
        <v>12</v>
      </c>
      <c r="F5" s="3" t="n">
        <v>13</v>
      </c>
      <c r="G5" s="5"/>
      <c r="H5" s="1" t="str">
        <f aca="false">VLOOKUP(B5,'[1]danh sach 2016-2017 HK1'!$B$6:$H$387,7,0)</f>
        <v>CD</v>
      </c>
    </row>
    <row r="6" customFormat="false" ht="15.75" hidden="false" customHeight="false" outlineLevel="0" collapsed="false">
      <c r="A6" s="3" t="n">
        <f aca="false">A5+1</f>
        <v>3</v>
      </c>
      <c r="B6" s="3" t="n">
        <v>2126241274</v>
      </c>
      <c r="C6" s="3" t="s">
        <v>15</v>
      </c>
      <c r="D6" s="3" t="s">
        <v>16</v>
      </c>
      <c r="E6" s="4" t="s">
        <v>12</v>
      </c>
      <c r="F6" s="3" t="n">
        <v>8</v>
      </c>
      <c r="G6" s="5"/>
      <c r="H6" s="1" t="str">
        <f aca="false">VLOOKUP(B6,'[1]danh sach 2016-2017 HK1'!$B$6:$H$387,7,0)</f>
        <v>CD</v>
      </c>
    </row>
    <row r="7" customFormat="false" ht="15.75" hidden="false" customHeight="false" outlineLevel="0" collapsed="false">
      <c r="A7" s="3" t="n">
        <f aca="false">A6+1</f>
        <v>4</v>
      </c>
      <c r="B7" s="3" t="n">
        <v>171575488</v>
      </c>
      <c r="C7" s="3" t="s">
        <v>17</v>
      </c>
      <c r="D7" s="3" t="s">
        <v>18</v>
      </c>
      <c r="E7" s="4" t="s">
        <v>12</v>
      </c>
      <c r="F7" s="3" t="n">
        <v>3</v>
      </c>
      <c r="G7" s="5"/>
      <c r="H7" s="1" t="str">
        <f aca="false">VLOOKUP(B7,'[1]danh sach 2016-2017 HK1'!$B$6:$H$387,7,0)</f>
        <v>CD</v>
      </c>
    </row>
    <row r="8" customFormat="false" ht="15.75" hidden="false" customHeight="false" outlineLevel="0" collapsed="false">
      <c r="A8" s="3" t="n">
        <f aca="false">A7+1</f>
        <v>5</v>
      </c>
      <c r="B8" s="3" t="n">
        <v>171575489</v>
      </c>
      <c r="C8" s="3" t="s">
        <v>19</v>
      </c>
      <c r="D8" s="3" t="s">
        <v>20</v>
      </c>
      <c r="E8" s="4" t="s">
        <v>12</v>
      </c>
      <c r="F8" s="3" t="n">
        <v>3</v>
      </c>
      <c r="G8" s="5"/>
      <c r="H8" s="1" t="str">
        <f aca="false">VLOOKUP(B8,'[1]danh sach 2016-2017 HK1'!$B$6:$H$387,7,0)</f>
        <v>CD</v>
      </c>
    </row>
    <row r="9" customFormat="false" ht="15.75" hidden="false" customHeight="false" outlineLevel="0" collapsed="false">
      <c r="A9" s="3" t="n">
        <f aca="false">A8+1</f>
        <v>6</v>
      </c>
      <c r="B9" s="3" t="n">
        <v>2126241256</v>
      </c>
      <c r="C9" s="3" t="s">
        <v>21</v>
      </c>
      <c r="D9" s="3" t="s">
        <v>22</v>
      </c>
      <c r="E9" s="4" t="s">
        <v>12</v>
      </c>
      <c r="F9" s="3" t="n">
        <v>3</v>
      </c>
      <c r="G9" s="5"/>
      <c r="H9" s="1" t="str">
        <f aca="false">VLOOKUP(B9,'[1]danh sach 2016-2017 HK1'!$B$6:$H$387,7,0)</f>
        <v>CD</v>
      </c>
    </row>
    <row r="10" customFormat="false" ht="15.75" hidden="false" customHeight="false" outlineLevel="0" collapsed="false">
      <c r="A10" s="3" t="n">
        <f aca="false">A9+1</f>
        <v>7</v>
      </c>
      <c r="B10" s="3" t="n">
        <v>2126231211</v>
      </c>
      <c r="C10" s="3" t="s">
        <v>23</v>
      </c>
      <c r="D10" s="3" t="s">
        <v>24</v>
      </c>
      <c r="E10" s="4" t="s">
        <v>12</v>
      </c>
      <c r="F10" s="3" t="n">
        <v>8</v>
      </c>
      <c r="G10" s="5"/>
      <c r="H10" s="1" t="str">
        <f aca="false">VLOOKUP(B10,'[1]danh sach 2016-2017 HK1'!$B$6:$H$387,7,0)</f>
        <v>CD</v>
      </c>
    </row>
    <row r="11" customFormat="false" ht="15.75" hidden="false" customHeight="false" outlineLevel="0" collapsed="false">
      <c r="A11" s="3" t="n">
        <f aca="false">A10+1</f>
        <v>8</v>
      </c>
      <c r="B11" s="3" t="n">
        <v>171575545</v>
      </c>
      <c r="C11" s="3" t="s">
        <v>25</v>
      </c>
      <c r="D11" s="3" t="s">
        <v>26</v>
      </c>
      <c r="E11" s="4" t="s">
        <v>12</v>
      </c>
      <c r="F11" s="3" t="n">
        <v>12</v>
      </c>
      <c r="G11" s="5"/>
      <c r="H11" s="1" t="str">
        <f aca="false">VLOOKUP(B11,'[1]danh sach 2016-2017 HK1'!$B$6:$H$387,7,0)</f>
        <v>CD</v>
      </c>
    </row>
    <row r="12" customFormat="false" ht="15.75" hidden="false" customHeight="false" outlineLevel="0" collapsed="false">
      <c r="A12" s="3" t="n">
        <f aca="false">A11+1</f>
        <v>9</v>
      </c>
      <c r="B12" s="3" t="n">
        <v>171575571</v>
      </c>
      <c r="C12" s="3" t="s">
        <v>27</v>
      </c>
      <c r="D12" s="3" t="s">
        <v>28</v>
      </c>
      <c r="E12" s="4" t="s">
        <v>12</v>
      </c>
      <c r="F12" s="3" t="n">
        <v>5</v>
      </c>
      <c r="G12" s="5"/>
      <c r="H12" s="1" t="str">
        <f aca="false">VLOOKUP(B12,'[1]danh sach 2016-2017 HK1'!$B$6:$H$387,7,0)</f>
        <v>CD</v>
      </c>
    </row>
    <row r="13" customFormat="false" ht="15.75" hidden="false" customHeight="false" outlineLevel="0" collapsed="false">
      <c r="A13" s="3" t="n">
        <f aca="false">A12+1</f>
        <v>10</v>
      </c>
      <c r="B13" s="3" t="n">
        <v>2126241233</v>
      </c>
      <c r="C13" s="3" t="s">
        <v>29</v>
      </c>
      <c r="D13" s="3" t="s">
        <v>30</v>
      </c>
      <c r="E13" s="4" t="s">
        <v>12</v>
      </c>
      <c r="F13" s="3" t="n">
        <v>13</v>
      </c>
      <c r="G13" s="5"/>
      <c r="H13" s="1" t="str">
        <f aca="false">VLOOKUP(B13,'[1]danh sach 2016-2017 HK1'!$B$6:$H$387,7,0)</f>
        <v>CD</v>
      </c>
    </row>
    <row r="14" customFormat="false" ht="15.75" hidden="false" customHeight="false" outlineLevel="0" collapsed="false">
      <c r="A14" s="3" t="n">
        <f aca="false">A13+1</f>
        <v>11</v>
      </c>
      <c r="B14" s="3" t="n">
        <v>2127241242</v>
      </c>
      <c r="C14" s="3" t="s">
        <v>31</v>
      </c>
      <c r="D14" s="3" t="s">
        <v>32</v>
      </c>
      <c r="E14" s="4" t="s">
        <v>12</v>
      </c>
      <c r="F14" s="3" t="n">
        <v>8</v>
      </c>
      <c r="G14" s="5"/>
      <c r="H14" s="1" t="str">
        <f aca="false">VLOOKUP(B14,'[1]danh sach 2016-2017 HK1'!$B$6:$H$387,7,0)</f>
        <v>CD</v>
      </c>
    </row>
    <row r="15" customFormat="false" ht="15.75" hidden="false" customHeight="false" outlineLevel="0" collapsed="false">
      <c r="A15" s="3" t="n">
        <f aca="false">A14+1</f>
        <v>12</v>
      </c>
      <c r="B15" s="3" t="n">
        <v>2126231225</v>
      </c>
      <c r="C15" s="3" t="s">
        <v>33</v>
      </c>
      <c r="D15" s="3" t="s">
        <v>34</v>
      </c>
      <c r="E15" s="4" t="s">
        <v>12</v>
      </c>
      <c r="F15" s="3" t="n">
        <v>13</v>
      </c>
      <c r="G15" s="5"/>
      <c r="H15" s="1" t="str">
        <f aca="false">VLOOKUP(B15,'[1]danh sach 2016-2017 HK1'!$B$6:$H$387,7,0)</f>
        <v>CD</v>
      </c>
    </row>
    <row r="16" customFormat="false" ht="15.75" hidden="false" customHeight="false" outlineLevel="0" collapsed="false">
      <c r="A16" s="3" t="n">
        <f aca="false">A15+1</f>
        <v>13</v>
      </c>
      <c r="B16" s="3" t="n">
        <v>171575600</v>
      </c>
      <c r="C16" s="3" t="s">
        <v>35</v>
      </c>
      <c r="D16" s="3" t="s">
        <v>36</v>
      </c>
      <c r="E16" s="4" t="s">
        <v>12</v>
      </c>
      <c r="F16" s="3" t="n">
        <v>0</v>
      </c>
      <c r="G16" s="5"/>
      <c r="H16" s="1" t="str">
        <f aca="false">VLOOKUP(B16,'[1]danh sach 2016-2017 HK1'!$B$6:$H$387,7,0)</f>
        <v>CD</v>
      </c>
    </row>
    <row r="17" customFormat="false" ht="15.75" hidden="false" customHeight="false" outlineLevel="0" collapsed="false">
      <c r="A17" s="3" t="n">
        <f aca="false">A16+1</f>
        <v>14</v>
      </c>
      <c r="B17" s="3" t="n">
        <v>2126231186</v>
      </c>
      <c r="C17" s="3" t="s">
        <v>37</v>
      </c>
      <c r="D17" s="3" t="s">
        <v>36</v>
      </c>
      <c r="E17" s="4" t="s">
        <v>12</v>
      </c>
      <c r="F17" s="3" t="n">
        <v>13</v>
      </c>
      <c r="G17" s="5"/>
      <c r="H17" s="1" t="str">
        <f aca="false">VLOOKUP(B17,'[1]danh sach 2016-2017 HK1'!$B$6:$H$387,7,0)</f>
        <v>CD</v>
      </c>
    </row>
    <row r="18" customFormat="false" ht="15.75" hidden="false" customHeight="false" outlineLevel="0" collapsed="false">
      <c r="A18" s="3" t="n">
        <f aca="false">A17+1</f>
        <v>15</v>
      </c>
      <c r="B18" s="3" t="n">
        <v>2127241258</v>
      </c>
      <c r="C18" s="3" t="s">
        <v>38</v>
      </c>
      <c r="D18" s="3" t="s">
        <v>39</v>
      </c>
      <c r="E18" s="4" t="s">
        <v>12</v>
      </c>
      <c r="F18" s="3" t="n">
        <v>5</v>
      </c>
      <c r="G18" s="5"/>
      <c r="H18" s="1" t="str">
        <f aca="false">VLOOKUP(B18,'[1]danh sach 2016-2017 HK1'!$B$6:$H$387,7,0)</f>
        <v>CD</v>
      </c>
    </row>
    <row r="19" customFormat="false" ht="15.75" hidden="false" customHeight="false" outlineLevel="0" collapsed="false">
      <c r="A19" s="3" t="n">
        <f aca="false">A18+1</f>
        <v>16</v>
      </c>
      <c r="B19" s="3" t="n">
        <v>171575620</v>
      </c>
      <c r="C19" s="3" t="s">
        <v>40</v>
      </c>
      <c r="D19" s="3" t="s">
        <v>41</v>
      </c>
      <c r="E19" s="4" t="s">
        <v>12</v>
      </c>
      <c r="F19" s="3" t="n">
        <v>0</v>
      </c>
      <c r="G19" s="5"/>
      <c r="H19" s="1" t="str">
        <f aca="false">VLOOKUP(B19,'[1]danh sach 2016-2017 HK1'!$B$6:$H$387,7,0)</f>
        <v>CD</v>
      </c>
    </row>
    <row r="20" customFormat="false" ht="15.75" hidden="false" customHeight="false" outlineLevel="0" collapsed="false">
      <c r="A20" s="3" t="n">
        <f aca="false">A19+1</f>
        <v>17</v>
      </c>
      <c r="B20" s="3" t="n">
        <v>2127241232</v>
      </c>
      <c r="C20" s="3" t="s">
        <v>42</v>
      </c>
      <c r="D20" s="3" t="s">
        <v>43</v>
      </c>
      <c r="E20" s="4" t="s">
        <v>12</v>
      </c>
      <c r="F20" s="3" t="n">
        <v>13</v>
      </c>
      <c r="G20" s="5"/>
      <c r="H20" s="1" t="str">
        <f aca="false">VLOOKUP(B20,'[1]danh sach 2016-2017 HK1'!$B$6:$H$387,7,0)</f>
        <v>CD</v>
      </c>
    </row>
    <row r="21" customFormat="false" ht="15.75" hidden="false" customHeight="false" outlineLevel="0" collapsed="false">
      <c r="A21" s="3" t="n">
        <f aca="false">A20+1</f>
        <v>18</v>
      </c>
      <c r="B21" s="3" t="n">
        <v>2120236633</v>
      </c>
      <c r="C21" s="3" t="s">
        <v>44</v>
      </c>
      <c r="D21" s="3" t="s">
        <v>45</v>
      </c>
      <c r="E21" s="4" t="s">
        <v>12</v>
      </c>
      <c r="F21" s="3" t="n">
        <v>13</v>
      </c>
      <c r="G21" s="5"/>
      <c r="H21" s="1" t="str">
        <f aca="false">VLOOKUP(B21,'[1]danh sach 2016-2017 HK1'!$B$6:$H$387,7,0)</f>
        <v>CD</v>
      </c>
    </row>
    <row r="22" customFormat="false" ht="15.75" hidden="false" customHeight="false" outlineLevel="0" collapsed="false">
      <c r="A22" s="3" t="n">
        <f aca="false">A21+1</f>
        <v>19</v>
      </c>
      <c r="B22" s="3" t="n">
        <v>2127241234</v>
      </c>
      <c r="C22" s="3" t="s">
        <v>46</v>
      </c>
      <c r="D22" s="3" t="s">
        <v>47</v>
      </c>
      <c r="E22" s="4" t="s">
        <v>12</v>
      </c>
      <c r="F22" s="3" t="n">
        <v>8</v>
      </c>
      <c r="G22" s="5"/>
      <c r="H22" s="1" t="str">
        <f aca="false">VLOOKUP(B22,'[1]danh sach 2016-2017 HK1'!$B$6:$H$387,7,0)</f>
        <v>CD</v>
      </c>
    </row>
    <row r="23" customFormat="false" ht="15.75" hidden="false" customHeight="false" outlineLevel="0" collapsed="false">
      <c r="A23" s="3" t="n">
        <f aca="false">A22+1</f>
        <v>20</v>
      </c>
      <c r="B23" s="3" t="n">
        <v>2127241260</v>
      </c>
      <c r="C23" s="3" t="s">
        <v>48</v>
      </c>
      <c r="D23" s="3" t="s">
        <v>49</v>
      </c>
      <c r="E23" s="4" t="s">
        <v>12</v>
      </c>
      <c r="F23" s="3" t="n">
        <v>13</v>
      </c>
      <c r="G23" s="5"/>
      <c r="H23" s="1" t="str">
        <f aca="false">VLOOKUP(B23,'[1]danh sach 2016-2017 HK1'!$B$6:$H$387,7,0)</f>
        <v>CD</v>
      </c>
    </row>
    <row r="24" customFormat="false" ht="15.75" hidden="false" customHeight="false" outlineLevel="0" collapsed="false">
      <c r="A24" s="3" t="n">
        <f aca="false">A23+1</f>
        <v>21</v>
      </c>
      <c r="B24" s="3" t="n">
        <v>171575650</v>
      </c>
      <c r="C24" s="3" t="s">
        <v>50</v>
      </c>
      <c r="D24" s="3" t="s">
        <v>51</v>
      </c>
      <c r="E24" s="4" t="s">
        <v>12</v>
      </c>
      <c r="F24" s="3" t="n">
        <v>0</v>
      </c>
      <c r="G24" s="5"/>
      <c r="H24" s="1" t="str">
        <f aca="false">VLOOKUP(B24,'[1]danh sach 2016-2017 HK1'!$B$6:$H$387,7,0)</f>
        <v>CD</v>
      </c>
    </row>
    <row r="25" customFormat="false" ht="15.75" hidden="false" customHeight="false" outlineLevel="0" collapsed="false">
      <c r="A25" s="3" t="n">
        <f aca="false">A24+1</f>
        <v>22</v>
      </c>
      <c r="B25" s="3" t="n">
        <v>171575655</v>
      </c>
      <c r="C25" s="3" t="s">
        <v>52</v>
      </c>
      <c r="D25" s="3" t="s">
        <v>53</v>
      </c>
      <c r="E25" s="4" t="s">
        <v>12</v>
      </c>
      <c r="F25" s="3" t="n">
        <v>2</v>
      </c>
      <c r="G25" s="5"/>
      <c r="H25" s="1" t="str">
        <f aca="false">VLOOKUP(B25,'[1]danh sach 2016-2017 HK1'!$B$6:$H$387,7,0)</f>
        <v>CD</v>
      </c>
    </row>
    <row r="26" customFormat="false" ht="15.75" hidden="false" customHeight="false" outlineLevel="0" collapsed="false">
      <c r="A26" s="3" t="n">
        <f aca="false">A25+1</f>
        <v>23</v>
      </c>
      <c r="B26" s="3" t="n">
        <v>2126241250</v>
      </c>
      <c r="C26" s="3" t="s">
        <v>54</v>
      </c>
      <c r="D26" s="3" t="s">
        <v>55</v>
      </c>
      <c r="E26" s="4" t="s">
        <v>12</v>
      </c>
      <c r="F26" s="3" t="n">
        <v>8</v>
      </c>
      <c r="G26" s="5"/>
      <c r="H26" s="1" t="str">
        <f aca="false">VLOOKUP(B26,'[1]danh sach 2016-2017 HK1'!$B$6:$H$387,7,0)</f>
        <v>CD</v>
      </c>
    </row>
    <row r="27" customFormat="false" ht="15.75" hidden="false" customHeight="false" outlineLevel="0" collapsed="false">
      <c r="A27" s="3" t="n">
        <f aca="false">A26+1</f>
        <v>24</v>
      </c>
      <c r="B27" s="3" t="n">
        <v>171576638</v>
      </c>
      <c r="C27" s="3" t="s">
        <v>56</v>
      </c>
      <c r="D27" s="3" t="s">
        <v>55</v>
      </c>
      <c r="E27" s="4" t="s">
        <v>12</v>
      </c>
      <c r="F27" s="3" t="n">
        <v>11</v>
      </c>
      <c r="G27" s="5"/>
      <c r="H27" s="1" t="str">
        <f aca="false">VLOOKUP(B27,'[1]danh sach 2016-2017 HK1'!$B$6:$H$387,7,0)</f>
        <v>CD</v>
      </c>
    </row>
    <row r="28" customFormat="false" ht="15.75" hidden="false" customHeight="false" outlineLevel="0" collapsed="false">
      <c r="A28" s="3" t="n">
        <f aca="false">A27+1</f>
        <v>25</v>
      </c>
      <c r="B28" s="3" t="n">
        <v>2126241267</v>
      </c>
      <c r="C28" s="3" t="s">
        <v>57</v>
      </c>
      <c r="D28" s="3" t="s">
        <v>58</v>
      </c>
      <c r="E28" s="4" t="s">
        <v>12</v>
      </c>
      <c r="F28" s="3" t="n">
        <v>8</v>
      </c>
      <c r="G28" s="5"/>
      <c r="H28" s="1" t="str">
        <f aca="false">VLOOKUP(B28,'[1]danh sach 2016-2017 HK1'!$B$6:$H$387,7,0)</f>
        <v>CD</v>
      </c>
    </row>
    <row r="29" customFormat="false" ht="15.75" hidden="false" customHeight="false" outlineLevel="0" collapsed="false">
      <c r="A29" s="3" t="n">
        <f aca="false">A28+1</f>
        <v>26</v>
      </c>
      <c r="B29" s="3" t="n">
        <v>171576642</v>
      </c>
      <c r="C29" s="3" t="s">
        <v>59</v>
      </c>
      <c r="D29" s="3" t="s">
        <v>60</v>
      </c>
      <c r="E29" s="4" t="s">
        <v>12</v>
      </c>
      <c r="F29" s="3" t="n">
        <v>11</v>
      </c>
      <c r="G29" s="5"/>
      <c r="H29" s="1" t="str">
        <f aca="false">VLOOKUP(B29,'[1]danh sach 2016-2017 HK1'!$B$6:$H$387,7,0)</f>
        <v>CD</v>
      </c>
    </row>
    <row r="30" customFormat="false" ht="15.75" hidden="false" customHeight="false" outlineLevel="0" collapsed="false">
      <c r="A30" s="3" t="n">
        <f aca="false">A29+1</f>
        <v>27</v>
      </c>
      <c r="B30" s="3" t="n">
        <v>1810225064</v>
      </c>
      <c r="C30" s="3" t="s">
        <v>61</v>
      </c>
      <c r="D30" s="3" t="s">
        <v>62</v>
      </c>
      <c r="E30" s="4" t="s">
        <v>12</v>
      </c>
      <c r="F30" s="3" t="n">
        <v>0</v>
      </c>
      <c r="G30" s="5"/>
      <c r="H30" s="1" t="str">
        <f aca="false">VLOOKUP(B30,'[1]danh sach 2016-2017 HK1'!$B$6:$H$387,7,0)</f>
        <v>CD</v>
      </c>
    </row>
    <row r="31" customFormat="false" ht="15.75" hidden="false" customHeight="false" outlineLevel="0" collapsed="false">
      <c r="A31" s="3" t="n">
        <f aca="false">A30+1</f>
        <v>28</v>
      </c>
      <c r="B31" s="3" t="n">
        <v>2126241271</v>
      </c>
      <c r="C31" s="3" t="s">
        <v>63</v>
      </c>
      <c r="D31" s="3" t="s">
        <v>64</v>
      </c>
      <c r="E31" s="4" t="s">
        <v>12</v>
      </c>
      <c r="F31" s="3" t="n">
        <v>11</v>
      </c>
      <c r="G31" s="5"/>
      <c r="H31" s="1" t="str">
        <f aca="false">VLOOKUP(B31,'[1]danh sach 2016-2017 HK1'!$B$6:$H$387,7,0)</f>
        <v>CD</v>
      </c>
    </row>
    <row r="32" customFormat="false" ht="15.75" hidden="false" customHeight="false" outlineLevel="0" collapsed="false">
      <c r="A32" s="3" t="n">
        <f aca="false">A31+1</f>
        <v>29</v>
      </c>
      <c r="B32" s="3" t="n">
        <v>2126241272</v>
      </c>
      <c r="C32" s="3" t="s">
        <v>65</v>
      </c>
      <c r="D32" s="3" t="s">
        <v>66</v>
      </c>
      <c r="E32" s="4" t="s">
        <v>12</v>
      </c>
      <c r="F32" s="3" t="n">
        <v>13</v>
      </c>
      <c r="G32" s="5"/>
      <c r="H32" s="1" t="str">
        <f aca="false">VLOOKUP(B32,'[1]danh sach 2016-2017 HK1'!$B$6:$H$387,7,0)</f>
        <v>CD</v>
      </c>
    </row>
    <row r="33" customFormat="false" ht="15.75" hidden="false" customHeight="false" outlineLevel="0" collapsed="false">
      <c r="A33" s="3" t="n">
        <f aca="false">A32+1</f>
        <v>30</v>
      </c>
      <c r="B33" s="3" t="n">
        <v>171576660</v>
      </c>
      <c r="C33" s="3" t="s">
        <v>67</v>
      </c>
      <c r="D33" s="3" t="s">
        <v>68</v>
      </c>
      <c r="E33" s="4" t="s">
        <v>12</v>
      </c>
      <c r="F33" s="3" t="n">
        <v>11</v>
      </c>
      <c r="G33" s="5"/>
      <c r="H33" s="1" t="str">
        <f aca="false">VLOOKUP(B33,'[1]danh sach 2016-2017 HK1'!$B$6:$H$387,7,0)</f>
        <v>CD</v>
      </c>
    </row>
    <row r="34" customFormat="false" ht="15.75" hidden="false" customHeight="false" outlineLevel="0" collapsed="false">
      <c r="A34" s="3" t="n">
        <f aca="false">A33+1</f>
        <v>31</v>
      </c>
      <c r="B34" s="3" t="n">
        <v>2126231188</v>
      </c>
      <c r="C34" s="3" t="s">
        <v>69</v>
      </c>
      <c r="D34" s="3" t="s">
        <v>70</v>
      </c>
      <c r="E34" s="4" t="s">
        <v>71</v>
      </c>
      <c r="F34" s="3" t="n">
        <v>14</v>
      </c>
      <c r="G34" s="5"/>
      <c r="H34" s="1" t="str">
        <f aca="false">VLOOKUP(B34,'[1]danh sach 2016-2017 HK1'!$B$6:$H$387,7,0)</f>
        <v>CD</v>
      </c>
    </row>
    <row r="35" customFormat="false" ht="15.75" hidden="false" customHeight="false" outlineLevel="0" collapsed="false">
      <c r="A35" s="3" t="n">
        <f aca="false">A34+1</f>
        <v>32</v>
      </c>
      <c r="B35" s="3" t="n">
        <v>2126231214</v>
      </c>
      <c r="C35" s="3" t="s">
        <v>72</v>
      </c>
      <c r="D35" s="3" t="s">
        <v>70</v>
      </c>
      <c r="E35" s="4" t="s">
        <v>71</v>
      </c>
      <c r="F35" s="3" t="n">
        <v>14</v>
      </c>
      <c r="G35" s="5"/>
      <c r="H35" s="1" t="str">
        <f aca="false">VLOOKUP(B35,'[1]danh sach 2016-2017 HK1'!$B$6:$H$387,7,0)</f>
        <v>CD</v>
      </c>
    </row>
    <row r="36" customFormat="false" ht="15.75" hidden="false" customHeight="false" outlineLevel="0" collapsed="false">
      <c r="A36" s="3" t="n">
        <f aca="false">A35+1</f>
        <v>33</v>
      </c>
      <c r="B36" s="3" t="n">
        <v>2126231191</v>
      </c>
      <c r="C36" s="3" t="s">
        <v>73</v>
      </c>
      <c r="D36" s="3" t="s">
        <v>74</v>
      </c>
      <c r="E36" s="4" t="s">
        <v>71</v>
      </c>
      <c r="F36" s="3" t="n">
        <v>14</v>
      </c>
      <c r="G36" s="5"/>
      <c r="H36" s="1" t="str">
        <f aca="false">VLOOKUP(B36,'[1]danh sach 2016-2017 HK1'!$B$6:$H$387,7,0)</f>
        <v>CD</v>
      </c>
    </row>
    <row r="37" customFormat="false" ht="15.75" hidden="false" customHeight="false" outlineLevel="0" collapsed="false">
      <c r="A37" s="3" t="n">
        <f aca="false">A36+1</f>
        <v>34</v>
      </c>
      <c r="B37" s="3" t="n">
        <v>2126231219</v>
      </c>
      <c r="C37" s="3" t="s">
        <v>75</v>
      </c>
      <c r="D37" s="3" t="s">
        <v>74</v>
      </c>
      <c r="E37" s="4" t="s">
        <v>71</v>
      </c>
      <c r="F37" s="3" t="n">
        <v>14</v>
      </c>
      <c r="G37" s="5"/>
      <c r="H37" s="1" t="str">
        <f aca="false">VLOOKUP(B37,'[1]danh sach 2016-2017 HK1'!$B$6:$H$387,7,0)</f>
        <v>CD</v>
      </c>
    </row>
    <row r="38" customFormat="false" ht="15.75" hidden="false" customHeight="false" outlineLevel="0" collapsed="false">
      <c r="A38" s="3" t="n">
        <f aca="false">A37+1</f>
        <v>35</v>
      </c>
      <c r="B38" s="3" t="n">
        <v>171575508</v>
      </c>
      <c r="C38" s="3" t="s">
        <v>76</v>
      </c>
      <c r="D38" s="3" t="s">
        <v>77</v>
      </c>
      <c r="E38" s="4" t="s">
        <v>71</v>
      </c>
      <c r="F38" s="3" t="n">
        <v>5</v>
      </c>
      <c r="G38" s="5"/>
      <c r="H38" s="1" t="str">
        <f aca="false">VLOOKUP(B38,'[1]danh sach 2016-2017 HK1'!$B$6:$H$387,7,0)</f>
        <v>CD</v>
      </c>
    </row>
    <row r="39" customFormat="false" ht="15.75" hidden="false" customHeight="false" outlineLevel="0" collapsed="false">
      <c r="A39" s="3" t="n">
        <f aca="false">A38+1</f>
        <v>36</v>
      </c>
      <c r="B39" s="3" t="n">
        <v>2127231213</v>
      </c>
      <c r="C39" s="3" t="s">
        <v>78</v>
      </c>
      <c r="D39" s="3" t="s">
        <v>79</v>
      </c>
      <c r="E39" s="4" t="s">
        <v>71</v>
      </c>
      <c r="F39" s="3" t="n">
        <v>17</v>
      </c>
      <c r="G39" s="5"/>
      <c r="H39" s="1" t="str">
        <f aca="false">VLOOKUP(B39,'[1]danh sach 2016-2017 HK1'!$B$6:$H$387,7,0)</f>
        <v>CD</v>
      </c>
    </row>
    <row r="40" customFormat="false" ht="15.75" hidden="false" customHeight="false" outlineLevel="0" collapsed="false">
      <c r="A40" s="3" t="n">
        <f aca="false">A39+1</f>
        <v>37</v>
      </c>
      <c r="B40" s="3" t="n">
        <v>2127231196</v>
      </c>
      <c r="C40" s="3" t="s">
        <v>80</v>
      </c>
      <c r="D40" s="3" t="s">
        <v>81</v>
      </c>
      <c r="E40" s="4" t="s">
        <v>71</v>
      </c>
      <c r="F40" s="3" t="n">
        <v>14</v>
      </c>
      <c r="G40" s="5"/>
      <c r="H40" s="1" t="str">
        <f aca="false">VLOOKUP(B40,'[1]danh sach 2016-2017 HK1'!$B$6:$H$387,7,0)</f>
        <v>CD</v>
      </c>
    </row>
    <row r="41" customFormat="false" ht="15.75" hidden="false" customHeight="false" outlineLevel="0" collapsed="false">
      <c r="A41" s="3" t="n">
        <f aca="false">A40+1</f>
        <v>38</v>
      </c>
      <c r="B41" s="3" t="n">
        <v>2126241253</v>
      </c>
      <c r="C41" s="3" t="s">
        <v>82</v>
      </c>
      <c r="D41" s="3" t="s">
        <v>83</v>
      </c>
      <c r="E41" s="4" t="s">
        <v>71</v>
      </c>
      <c r="F41" s="3" t="n">
        <v>14</v>
      </c>
      <c r="G41" s="5"/>
      <c r="H41" s="1" t="str">
        <f aca="false">VLOOKUP(B41,'[1]danh sach 2016-2017 HK1'!$B$6:$H$387,7,0)</f>
        <v>CD</v>
      </c>
    </row>
    <row r="42" customFormat="false" ht="15.75" hidden="false" customHeight="false" outlineLevel="0" collapsed="false">
      <c r="A42" s="3" t="n">
        <f aca="false">A41+1</f>
        <v>39</v>
      </c>
      <c r="B42" s="3" t="n">
        <v>171575548</v>
      </c>
      <c r="C42" s="3" t="s">
        <v>84</v>
      </c>
      <c r="D42" s="3" t="s">
        <v>85</v>
      </c>
      <c r="E42" s="4" t="s">
        <v>71</v>
      </c>
      <c r="F42" s="3" t="n">
        <v>8</v>
      </c>
      <c r="G42" s="5"/>
      <c r="H42" s="1" t="str">
        <f aca="false">VLOOKUP(B42,'[1]danh sach 2016-2017 HK1'!$B$6:$H$387,7,0)</f>
        <v>CD</v>
      </c>
    </row>
    <row r="43" customFormat="false" ht="15.75" hidden="false" customHeight="false" outlineLevel="0" collapsed="false">
      <c r="A43" s="3" t="n">
        <f aca="false">A42+1</f>
        <v>40</v>
      </c>
      <c r="B43" s="3" t="n">
        <v>171575552</v>
      </c>
      <c r="C43" s="3" t="s">
        <v>86</v>
      </c>
      <c r="D43" s="3" t="s">
        <v>87</v>
      </c>
      <c r="E43" s="4" t="s">
        <v>71</v>
      </c>
      <c r="F43" s="3" t="n">
        <v>8</v>
      </c>
      <c r="G43" s="5"/>
      <c r="H43" s="1" t="str">
        <f aca="false">VLOOKUP(B43,'[1]danh sach 2016-2017 HK1'!$B$6:$H$387,7,0)</f>
        <v>CD</v>
      </c>
    </row>
    <row r="44" customFormat="false" ht="15.75" hidden="false" customHeight="false" outlineLevel="0" collapsed="false">
      <c r="A44" s="3" t="n">
        <f aca="false">A43+1</f>
        <v>41</v>
      </c>
      <c r="B44" s="3" t="n">
        <v>2126231206</v>
      </c>
      <c r="C44" s="3" t="s">
        <v>88</v>
      </c>
      <c r="D44" s="3" t="s">
        <v>87</v>
      </c>
      <c r="E44" s="4" t="s">
        <v>71</v>
      </c>
      <c r="F44" s="3" t="n">
        <v>14</v>
      </c>
      <c r="G44" s="5"/>
      <c r="H44" s="1" t="str">
        <f aca="false">VLOOKUP(B44,'[1]danh sach 2016-2017 HK1'!$B$6:$H$387,7,0)</f>
        <v>CD</v>
      </c>
    </row>
    <row r="45" customFormat="false" ht="15.75" hidden="false" customHeight="false" outlineLevel="0" collapsed="false">
      <c r="A45" s="3" t="n">
        <f aca="false">A44+1</f>
        <v>42</v>
      </c>
      <c r="B45" s="3" t="n">
        <v>2126231210</v>
      </c>
      <c r="C45" s="3" t="s">
        <v>89</v>
      </c>
      <c r="D45" s="3" t="s">
        <v>87</v>
      </c>
      <c r="E45" s="4" t="s">
        <v>71</v>
      </c>
      <c r="F45" s="3" t="n">
        <v>14</v>
      </c>
      <c r="G45" s="5"/>
      <c r="H45" s="1" t="str">
        <f aca="false">VLOOKUP(B45,'[1]danh sach 2016-2017 HK1'!$B$6:$H$387,7,0)</f>
        <v>CD</v>
      </c>
    </row>
    <row r="46" customFormat="false" ht="15.75" hidden="false" customHeight="false" outlineLevel="0" collapsed="false">
      <c r="A46" s="3" t="n">
        <f aca="false">A45+1</f>
        <v>43</v>
      </c>
      <c r="B46" s="3" t="n">
        <v>1810223785</v>
      </c>
      <c r="C46" s="3" t="s">
        <v>90</v>
      </c>
      <c r="D46" s="3" t="s">
        <v>91</v>
      </c>
      <c r="E46" s="4" t="s">
        <v>71</v>
      </c>
      <c r="F46" s="3" t="n">
        <v>3</v>
      </c>
      <c r="G46" s="5"/>
      <c r="H46" s="1" t="str">
        <f aca="false">VLOOKUP(B46,'[1]danh sach 2016-2017 HK1'!$B$6:$H$387,7,0)</f>
        <v>CD</v>
      </c>
    </row>
    <row r="47" customFormat="false" ht="15.75" hidden="false" customHeight="false" outlineLevel="0" collapsed="false">
      <c r="A47" s="3" t="n">
        <f aca="false">A46+1</f>
        <v>44</v>
      </c>
      <c r="B47" s="3" t="n">
        <v>2127231218</v>
      </c>
      <c r="C47" s="3" t="s">
        <v>92</v>
      </c>
      <c r="D47" s="3" t="s">
        <v>93</v>
      </c>
      <c r="E47" s="4" t="s">
        <v>71</v>
      </c>
      <c r="F47" s="3" t="n">
        <v>14</v>
      </c>
      <c r="G47" s="5"/>
      <c r="H47" s="1" t="str">
        <f aca="false">VLOOKUP(B47,'[1]danh sach 2016-2017 HK1'!$B$6:$H$387,7,0)</f>
        <v>CD</v>
      </c>
    </row>
    <row r="48" customFormat="false" ht="15.75" hidden="false" customHeight="false" outlineLevel="0" collapsed="false">
      <c r="A48" s="3" t="n">
        <f aca="false">A47+1</f>
        <v>45</v>
      </c>
      <c r="B48" s="3" t="n">
        <v>171575578</v>
      </c>
      <c r="C48" s="3" t="s">
        <v>94</v>
      </c>
      <c r="D48" s="3" t="s">
        <v>95</v>
      </c>
      <c r="E48" s="4" t="s">
        <v>71</v>
      </c>
      <c r="F48" s="3" t="n">
        <v>8</v>
      </c>
      <c r="G48" s="5"/>
      <c r="H48" s="1" t="str">
        <f aca="false">VLOOKUP(B48,'[1]danh sach 2016-2017 HK1'!$B$6:$H$387,7,0)</f>
        <v>CD</v>
      </c>
    </row>
    <row r="49" customFormat="false" ht="15.75" hidden="false" customHeight="false" outlineLevel="0" collapsed="false">
      <c r="A49" s="3" t="n">
        <f aca="false">A48+1</f>
        <v>46</v>
      </c>
      <c r="B49" s="3" t="n">
        <v>171578751</v>
      </c>
      <c r="C49" s="3" t="s">
        <v>96</v>
      </c>
      <c r="D49" s="3" t="s">
        <v>97</v>
      </c>
      <c r="E49" s="4" t="s">
        <v>71</v>
      </c>
      <c r="F49" s="3" t="n">
        <v>5</v>
      </c>
      <c r="G49" s="5"/>
      <c r="H49" s="1" t="str">
        <f aca="false">VLOOKUP(B49,'[1]danh sach 2016-2017 HK1'!$B$6:$H$387,7,0)</f>
        <v>CD</v>
      </c>
    </row>
    <row r="50" customFormat="false" ht="15.75" hidden="false" customHeight="false" outlineLevel="0" collapsed="false">
      <c r="A50" s="3" t="n">
        <f aca="false">A49+1</f>
        <v>47</v>
      </c>
      <c r="B50" s="3" t="n">
        <v>1810225579</v>
      </c>
      <c r="C50" s="3" t="s">
        <v>98</v>
      </c>
      <c r="D50" s="3" t="s">
        <v>97</v>
      </c>
      <c r="E50" s="4" t="s">
        <v>71</v>
      </c>
      <c r="F50" s="3" t="n">
        <v>5</v>
      </c>
      <c r="G50" s="5"/>
      <c r="H50" s="1" t="str">
        <f aca="false">VLOOKUP(B50,'[1]danh sach 2016-2017 HK1'!$B$6:$H$387,7,0)</f>
        <v>CD</v>
      </c>
    </row>
    <row r="51" customFormat="false" ht="15.75" hidden="false" customHeight="false" outlineLevel="0" collapsed="false">
      <c r="A51" s="3" t="n">
        <f aca="false">A50+1</f>
        <v>48</v>
      </c>
      <c r="B51" s="3" t="n">
        <v>2126231197</v>
      </c>
      <c r="C51" s="3" t="s">
        <v>99</v>
      </c>
      <c r="D51" s="3" t="s">
        <v>100</v>
      </c>
      <c r="E51" s="4" t="s">
        <v>71</v>
      </c>
      <c r="F51" s="3" t="n">
        <v>14</v>
      </c>
      <c r="G51" s="5"/>
      <c r="H51" s="1" t="str">
        <f aca="false">VLOOKUP(B51,'[1]danh sach 2016-2017 HK1'!$B$6:$H$387,7,0)</f>
        <v>CD</v>
      </c>
    </row>
    <row r="52" customFormat="false" ht="15.75" hidden="false" customHeight="false" outlineLevel="0" collapsed="false">
      <c r="A52" s="3" t="n">
        <f aca="false">A51+1</f>
        <v>49</v>
      </c>
      <c r="B52" s="3" t="n">
        <v>171575597</v>
      </c>
      <c r="C52" s="3" t="s">
        <v>101</v>
      </c>
      <c r="D52" s="3" t="s">
        <v>34</v>
      </c>
      <c r="E52" s="4" t="s">
        <v>71</v>
      </c>
      <c r="F52" s="3" t="n">
        <v>8</v>
      </c>
      <c r="G52" s="5"/>
      <c r="H52" s="1" t="str">
        <f aca="false">VLOOKUP(B52,'[1]danh sach 2016-2017 HK1'!$B$6:$H$387,7,0)</f>
        <v>CD</v>
      </c>
    </row>
    <row r="53" customFormat="false" ht="15.75" hidden="false" customHeight="false" outlineLevel="0" collapsed="false">
      <c r="A53" s="3" t="n">
        <f aca="false">A52+1</f>
        <v>50</v>
      </c>
      <c r="B53" s="3" t="n">
        <v>171575599</v>
      </c>
      <c r="C53" s="3" t="s">
        <v>102</v>
      </c>
      <c r="D53" s="3" t="s">
        <v>34</v>
      </c>
      <c r="E53" s="4" t="s">
        <v>71</v>
      </c>
      <c r="F53" s="3" t="n">
        <v>8</v>
      </c>
      <c r="G53" s="5"/>
      <c r="H53" s="1" t="str">
        <f aca="false">VLOOKUP(B53,'[1]danh sach 2016-2017 HK1'!$B$6:$H$387,7,0)</f>
        <v>CD</v>
      </c>
    </row>
    <row r="54" customFormat="false" ht="15.75" hidden="false" customHeight="false" outlineLevel="0" collapsed="false">
      <c r="A54" s="3" t="n">
        <f aca="false">A53+1</f>
        <v>51</v>
      </c>
      <c r="B54" s="3" t="n">
        <v>2127231226</v>
      </c>
      <c r="C54" s="3" t="s">
        <v>103</v>
      </c>
      <c r="D54" s="3" t="s">
        <v>36</v>
      </c>
      <c r="E54" s="4" t="s">
        <v>71</v>
      </c>
      <c r="F54" s="3" t="n">
        <v>14</v>
      </c>
      <c r="G54" s="5"/>
      <c r="H54" s="1" t="str">
        <f aca="false">VLOOKUP(B54,'[1]danh sach 2016-2017 HK1'!$B$6:$H$387,7,0)</f>
        <v>CD</v>
      </c>
    </row>
    <row r="55" customFormat="false" ht="15.75" hidden="false" customHeight="false" outlineLevel="0" collapsed="false">
      <c r="A55" s="3" t="n">
        <f aca="false">A54+1</f>
        <v>52</v>
      </c>
      <c r="B55" s="3" t="n">
        <v>2127231228</v>
      </c>
      <c r="C55" s="3" t="s">
        <v>104</v>
      </c>
      <c r="D55" s="3" t="s">
        <v>105</v>
      </c>
      <c r="E55" s="4" t="s">
        <v>71</v>
      </c>
      <c r="F55" s="3" t="n">
        <v>14</v>
      </c>
      <c r="G55" s="5"/>
      <c r="H55" s="1" t="str">
        <f aca="false">VLOOKUP(B55,'[1]danh sach 2016-2017 HK1'!$B$6:$H$387,7,0)</f>
        <v>CD</v>
      </c>
    </row>
    <row r="56" customFormat="false" ht="15.75" hidden="false" customHeight="false" outlineLevel="0" collapsed="false">
      <c r="A56" s="3" t="n">
        <f aca="false">A55+1</f>
        <v>53</v>
      </c>
      <c r="B56" s="3" t="n">
        <v>171326772</v>
      </c>
      <c r="C56" s="3" t="s">
        <v>106</v>
      </c>
      <c r="D56" s="3" t="s">
        <v>107</v>
      </c>
      <c r="E56" s="4" t="s">
        <v>71</v>
      </c>
      <c r="F56" s="3" t="n">
        <v>8</v>
      </c>
      <c r="G56" s="5"/>
      <c r="H56" s="1" t="str">
        <f aca="false">VLOOKUP(B56,'[1]danh sach 2016-2017 HK1'!$B$6:$H$387,7,0)</f>
        <v>CD</v>
      </c>
    </row>
    <row r="57" customFormat="false" ht="15.75" hidden="false" customHeight="false" outlineLevel="0" collapsed="false">
      <c r="A57" s="3" t="n">
        <f aca="false">A56+1</f>
        <v>54</v>
      </c>
      <c r="B57" s="3" t="n">
        <v>2126231217</v>
      </c>
      <c r="C57" s="3" t="s">
        <v>108</v>
      </c>
      <c r="D57" s="3" t="s">
        <v>109</v>
      </c>
      <c r="E57" s="4" t="s">
        <v>71</v>
      </c>
      <c r="F57" s="3" t="n">
        <v>14</v>
      </c>
      <c r="G57" s="5"/>
      <c r="H57" s="1" t="str">
        <f aca="false">VLOOKUP(B57,'[1]danh sach 2016-2017 HK1'!$B$6:$H$387,7,0)</f>
        <v>CD</v>
      </c>
    </row>
    <row r="58" customFormat="false" ht="15.75" hidden="false" customHeight="false" outlineLevel="0" collapsed="false">
      <c r="A58" s="3" t="n">
        <f aca="false">A57+1</f>
        <v>55</v>
      </c>
      <c r="B58" s="3" t="n">
        <v>2126231203</v>
      </c>
      <c r="C58" s="3" t="s">
        <v>110</v>
      </c>
      <c r="D58" s="3" t="s">
        <v>111</v>
      </c>
      <c r="E58" s="4" t="s">
        <v>71</v>
      </c>
      <c r="F58" s="3" t="n">
        <v>14</v>
      </c>
      <c r="G58" s="5"/>
      <c r="H58" s="1" t="str">
        <f aca="false">VLOOKUP(B58,'[1]danh sach 2016-2017 HK1'!$B$6:$H$387,7,0)</f>
        <v>CD</v>
      </c>
    </row>
    <row r="59" customFormat="false" ht="15.75" hidden="false" customHeight="false" outlineLevel="0" collapsed="false">
      <c r="A59" s="3" t="n">
        <f aca="false">A58+1</f>
        <v>56</v>
      </c>
      <c r="B59" s="3" t="n">
        <v>2127231222</v>
      </c>
      <c r="C59" s="3" t="s">
        <v>112</v>
      </c>
      <c r="D59" s="3" t="s">
        <v>113</v>
      </c>
      <c r="E59" s="4" t="s">
        <v>71</v>
      </c>
      <c r="F59" s="3" t="n">
        <v>14</v>
      </c>
      <c r="G59" s="5"/>
      <c r="H59" s="1" t="str">
        <f aca="false">VLOOKUP(B59,'[1]danh sach 2016-2017 HK1'!$B$6:$H$387,7,0)</f>
        <v>CD</v>
      </c>
    </row>
    <row r="60" customFormat="false" ht="15.75" hidden="false" customHeight="false" outlineLevel="0" collapsed="false">
      <c r="A60" s="3" t="n">
        <f aca="false">A59+1</f>
        <v>57</v>
      </c>
      <c r="B60" s="3" t="n">
        <v>2126231187</v>
      </c>
      <c r="C60" s="3" t="s">
        <v>33</v>
      </c>
      <c r="D60" s="3" t="s">
        <v>45</v>
      </c>
      <c r="E60" s="4" t="s">
        <v>71</v>
      </c>
      <c r="F60" s="3" t="n">
        <v>14</v>
      </c>
      <c r="G60" s="5"/>
      <c r="H60" s="1" t="str">
        <f aca="false">VLOOKUP(B60,'[1]danh sach 2016-2017 HK1'!$B$6:$H$387,7,0)</f>
        <v>CD</v>
      </c>
    </row>
    <row r="61" customFormat="false" ht="15.75" hidden="false" customHeight="false" outlineLevel="0" collapsed="false">
      <c r="A61" s="3" t="n">
        <f aca="false">A60+1</f>
        <v>58</v>
      </c>
      <c r="B61" s="3" t="n">
        <v>2126241245</v>
      </c>
      <c r="C61" s="3" t="s">
        <v>114</v>
      </c>
      <c r="D61" s="3" t="s">
        <v>115</v>
      </c>
      <c r="E61" s="4" t="s">
        <v>71</v>
      </c>
      <c r="F61" s="3" t="n">
        <v>11</v>
      </c>
      <c r="G61" s="5"/>
      <c r="H61" s="1" t="str">
        <f aca="false">VLOOKUP(B61,'[1]danh sach 2016-2017 HK1'!$B$6:$H$387,7,0)</f>
        <v>CD</v>
      </c>
    </row>
    <row r="62" customFormat="false" ht="15.75" hidden="false" customHeight="false" outlineLevel="0" collapsed="false">
      <c r="A62" s="3" t="n">
        <f aca="false">A61+1</f>
        <v>59</v>
      </c>
      <c r="B62" s="3" t="n">
        <v>171578758</v>
      </c>
      <c r="C62" s="3" t="s">
        <v>116</v>
      </c>
      <c r="D62" s="3" t="s">
        <v>117</v>
      </c>
      <c r="E62" s="4" t="s">
        <v>71</v>
      </c>
      <c r="F62" s="3" t="n">
        <v>6</v>
      </c>
      <c r="G62" s="5"/>
      <c r="H62" s="1" t="str">
        <f aca="false">VLOOKUP(B62,'[1]danh sach 2016-2017 HK1'!$B$6:$H$387,7,0)</f>
        <v>CD</v>
      </c>
    </row>
    <row r="63" customFormat="false" ht="15.75" hidden="false" customHeight="false" outlineLevel="0" collapsed="false">
      <c r="A63" s="3" t="n">
        <f aca="false">A62+1</f>
        <v>60</v>
      </c>
      <c r="B63" s="3" t="n">
        <v>2127231201</v>
      </c>
      <c r="C63" s="3" t="s">
        <v>118</v>
      </c>
      <c r="D63" s="3" t="s">
        <v>119</v>
      </c>
      <c r="E63" s="4" t="s">
        <v>71</v>
      </c>
      <c r="F63" s="3" t="n">
        <v>16</v>
      </c>
      <c r="G63" s="5"/>
      <c r="H63" s="1" t="str">
        <f aca="false">VLOOKUP(B63,'[1]danh sach 2016-2017 HK1'!$B$6:$H$387,7,0)</f>
        <v>CD</v>
      </c>
    </row>
    <row r="64" customFormat="false" ht="15.75" hidden="false" customHeight="false" outlineLevel="0" collapsed="false">
      <c r="A64" s="3" t="n">
        <f aca="false">A63+1</f>
        <v>61</v>
      </c>
      <c r="B64" s="3" t="n">
        <v>171575656</v>
      </c>
      <c r="C64" s="3" t="s">
        <v>120</v>
      </c>
      <c r="D64" s="3" t="s">
        <v>121</v>
      </c>
      <c r="E64" s="4" t="s">
        <v>71</v>
      </c>
      <c r="F64" s="3" t="n">
        <v>4</v>
      </c>
      <c r="G64" s="5"/>
      <c r="H64" s="1" t="str">
        <f aca="false">VLOOKUP(B64,'[1]danh sach 2016-2017 HK1'!$B$6:$H$387,7,0)</f>
        <v>CD</v>
      </c>
    </row>
    <row r="65" customFormat="false" ht="15.75" hidden="false" customHeight="false" outlineLevel="0" collapsed="false">
      <c r="A65" s="3" t="n">
        <f aca="false">A64+1</f>
        <v>62</v>
      </c>
      <c r="B65" s="3" t="n">
        <v>1811225074</v>
      </c>
      <c r="C65" s="3" t="s">
        <v>122</v>
      </c>
      <c r="D65" s="3" t="s">
        <v>121</v>
      </c>
      <c r="E65" s="4" t="s">
        <v>71</v>
      </c>
      <c r="F65" s="3" t="n">
        <v>2</v>
      </c>
      <c r="G65" s="5"/>
      <c r="H65" s="1" t="str">
        <f aca="false">VLOOKUP(B65,'[1]danh sach 2016-2017 HK1'!$B$6:$H$387,7,0)</f>
        <v>CD</v>
      </c>
    </row>
    <row r="66" customFormat="false" ht="15.75" hidden="false" customHeight="false" outlineLevel="0" collapsed="false">
      <c r="A66" s="3" t="n">
        <f aca="false">A65+1</f>
        <v>63</v>
      </c>
      <c r="B66" s="3" t="n">
        <v>2126231207</v>
      </c>
      <c r="C66" s="3" t="s">
        <v>123</v>
      </c>
      <c r="D66" s="3" t="s">
        <v>55</v>
      </c>
      <c r="E66" s="4" t="s">
        <v>71</v>
      </c>
      <c r="F66" s="3" t="n">
        <v>14</v>
      </c>
      <c r="G66" s="5"/>
      <c r="H66" s="1" t="str">
        <f aca="false">VLOOKUP(B66,'[1]danh sach 2016-2017 HK1'!$B$6:$H$387,7,0)</f>
        <v>CD</v>
      </c>
    </row>
    <row r="67" customFormat="false" ht="15.75" hidden="false" customHeight="false" outlineLevel="0" collapsed="false">
      <c r="A67" s="3" t="n">
        <f aca="false">A66+1</f>
        <v>64</v>
      </c>
      <c r="B67" s="3" t="n">
        <v>2127241270</v>
      </c>
      <c r="C67" s="3" t="s">
        <v>25</v>
      </c>
      <c r="D67" s="3" t="s">
        <v>124</v>
      </c>
      <c r="E67" s="4" t="s">
        <v>71</v>
      </c>
      <c r="F67" s="3" t="n">
        <v>14</v>
      </c>
      <c r="G67" s="5"/>
      <c r="H67" s="1" t="str">
        <f aca="false">VLOOKUP(B67,'[1]danh sach 2016-2017 HK1'!$B$6:$H$387,7,0)</f>
        <v>CD</v>
      </c>
    </row>
    <row r="68" customFormat="false" ht="15.75" hidden="false" customHeight="false" outlineLevel="0" collapsed="false">
      <c r="A68" s="3" t="n">
        <f aca="false">A67+1</f>
        <v>65</v>
      </c>
      <c r="B68" s="3" t="n">
        <v>1810226162</v>
      </c>
      <c r="C68" s="3" t="s">
        <v>125</v>
      </c>
      <c r="D68" s="3" t="s">
        <v>126</v>
      </c>
      <c r="E68" s="4" t="s">
        <v>71</v>
      </c>
      <c r="F68" s="3" t="n">
        <v>2</v>
      </c>
      <c r="G68" s="5"/>
      <c r="H68" s="1" t="str">
        <f aca="false">VLOOKUP(B68,'[1]danh sach 2016-2017 HK1'!$B$6:$H$387,7,0)</f>
        <v>CD</v>
      </c>
    </row>
    <row r="69" customFormat="false" ht="15.75" hidden="false" customHeight="false" outlineLevel="0" collapsed="false">
      <c r="A69" s="3" t="n">
        <f aca="false">A68+1</f>
        <v>66</v>
      </c>
      <c r="B69" s="3" t="n">
        <v>2126231205</v>
      </c>
      <c r="C69" s="3" t="s">
        <v>127</v>
      </c>
      <c r="D69" s="3" t="s">
        <v>128</v>
      </c>
      <c r="E69" s="4" t="s">
        <v>71</v>
      </c>
      <c r="F69" s="3" t="n">
        <v>14</v>
      </c>
      <c r="G69" s="5"/>
      <c r="H69" s="1" t="str">
        <f aca="false">VLOOKUP(B69,'[1]danh sach 2016-2017 HK1'!$B$6:$H$387,7,0)</f>
        <v>CD</v>
      </c>
    </row>
    <row r="70" customFormat="false" ht="15.75" hidden="false" customHeight="false" outlineLevel="0" collapsed="false">
      <c r="A70" s="3" t="n">
        <f aca="false">A69+1</f>
        <v>67</v>
      </c>
      <c r="B70" s="3" t="n">
        <v>1810225958</v>
      </c>
      <c r="C70" s="3" t="s">
        <v>129</v>
      </c>
      <c r="D70" s="3" t="s">
        <v>130</v>
      </c>
      <c r="E70" s="4" t="s">
        <v>71</v>
      </c>
      <c r="F70" s="3" t="n">
        <v>3</v>
      </c>
      <c r="G70" s="5"/>
      <c r="H70" s="1" t="str">
        <f aca="false">VLOOKUP(B70,'[1]danh sach 2016-2017 HK1'!$B$6:$H$387,7,0)</f>
        <v>CD</v>
      </c>
    </row>
    <row r="71" customFormat="false" ht="15.75" hidden="false" customHeight="false" outlineLevel="0" collapsed="false">
      <c r="A71" s="3" t="n">
        <f aca="false">A70+1</f>
        <v>68</v>
      </c>
      <c r="B71" s="3" t="n">
        <v>171575729</v>
      </c>
      <c r="C71" s="3" t="s">
        <v>131</v>
      </c>
      <c r="D71" s="3" t="s">
        <v>132</v>
      </c>
      <c r="E71" s="4" t="s">
        <v>71</v>
      </c>
      <c r="F71" s="3" t="n">
        <v>8</v>
      </c>
      <c r="G71" s="5"/>
      <c r="H71" s="1" t="str">
        <f aca="false">VLOOKUP(B71,'[1]danh sach 2016-2017 HK1'!$B$6:$H$387,7,0)</f>
        <v>CD</v>
      </c>
    </row>
    <row r="72" customFormat="false" ht="15.75" hidden="false" customHeight="false" outlineLevel="0" collapsed="false">
      <c r="A72" s="3" t="n">
        <f aca="false">A71+1</f>
        <v>69</v>
      </c>
      <c r="B72" s="3" t="n">
        <v>171575733</v>
      </c>
      <c r="C72" s="3" t="s">
        <v>133</v>
      </c>
      <c r="D72" s="3" t="s">
        <v>134</v>
      </c>
      <c r="E72" s="4" t="s">
        <v>71</v>
      </c>
      <c r="F72" s="3" t="n">
        <v>4</v>
      </c>
      <c r="G72" s="5"/>
      <c r="H72" s="1" t="str">
        <f aca="false">VLOOKUP(B72,'[1]danh sach 2016-2017 HK1'!$B$6:$H$387,7,0)</f>
        <v>CD</v>
      </c>
    </row>
    <row r="73" customFormat="false" ht="15.75" hidden="false" customHeight="false" outlineLevel="0" collapsed="false">
      <c r="A73" s="3" t="n">
        <f aca="false">A72+1</f>
        <v>70</v>
      </c>
      <c r="B73" s="3" t="n">
        <v>1811623807</v>
      </c>
      <c r="C73" s="3" t="s">
        <v>135</v>
      </c>
      <c r="D73" s="3" t="s">
        <v>136</v>
      </c>
      <c r="E73" s="4" t="s">
        <v>71</v>
      </c>
      <c r="F73" s="3" t="n">
        <v>4</v>
      </c>
      <c r="G73" s="5"/>
      <c r="H73" s="1" t="str">
        <f aca="false">VLOOKUP(B73,'[1]danh sach 2016-2017 HK1'!$B$6:$H$387,7,0)</f>
        <v>CD</v>
      </c>
    </row>
    <row r="74" customFormat="false" ht="15.75" hidden="false" customHeight="false" outlineLevel="0" collapsed="false">
      <c r="A74" s="3" t="n">
        <f aca="false">A73+1</f>
        <v>71</v>
      </c>
      <c r="B74" s="3" t="n">
        <v>2127231198</v>
      </c>
      <c r="C74" s="3" t="s">
        <v>137</v>
      </c>
      <c r="D74" s="3" t="s">
        <v>138</v>
      </c>
      <c r="E74" s="4" t="s">
        <v>71</v>
      </c>
      <c r="F74" s="3" t="n">
        <v>14</v>
      </c>
      <c r="G74" s="5"/>
      <c r="H74" s="1" t="str">
        <f aca="false">VLOOKUP(B74,'[1]danh sach 2016-2017 HK1'!$B$6:$H$387,7,0)</f>
        <v>CD</v>
      </c>
    </row>
    <row r="75" customFormat="false" ht="15.75" hidden="false" customHeight="false" outlineLevel="0" collapsed="false">
      <c r="A75" s="3" t="n">
        <f aca="false">A74+1</f>
        <v>72</v>
      </c>
      <c r="B75" s="3" t="n">
        <v>2127211173</v>
      </c>
      <c r="C75" s="3" t="s">
        <v>139</v>
      </c>
      <c r="D75" s="3" t="s">
        <v>140</v>
      </c>
      <c r="E75" s="4" t="s">
        <v>141</v>
      </c>
      <c r="F75" s="3" t="n">
        <v>12</v>
      </c>
      <c r="G75" s="5"/>
      <c r="H75" s="1" t="str">
        <f aca="false">VLOOKUP(B75,'[1]danh sach 2016-2017 HK1'!$B$6:$H$387,7,0)</f>
        <v>CD</v>
      </c>
    </row>
    <row r="76" customFormat="false" ht="15.75" hidden="false" customHeight="false" outlineLevel="0" collapsed="false">
      <c r="A76" s="3" t="n">
        <f aca="false">A75+1</f>
        <v>73</v>
      </c>
      <c r="B76" s="3" t="n">
        <v>2126211149</v>
      </c>
      <c r="C76" s="3" t="s">
        <v>142</v>
      </c>
      <c r="D76" s="3" t="s">
        <v>143</v>
      </c>
      <c r="E76" s="4" t="s">
        <v>141</v>
      </c>
      <c r="F76" s="3" t="n">
        <v>14</v>
      </c>
      <c r="G76" s="5"/>
      <c r="H76" s="1" t="str">
        <f aca="false">VLOOKUP(B76,'[1]danh sach 2016-2017 HK1'!$B$6:$H$387,7,0)</f>
        <v>CD</v>
      </c>
    </row>
    <row r="77" customFormat="false" ht="15.75" hidden="false" customHeight="false" outlineLevel="0" collapsed="false">
      <c r="A77" s="3" t="n">
        <f aca="false">A76+1</f>
        <v>74</v>
      </c>
      <c r="B77" s="3" t="n">
        <v>2127211136</v>
      </c>
      <c r="C77" s="3" t="s">
        <v>144</v>
      </c>
      <c r="D77" s="3" t="s">
        <v>70</v>
      </c>
      <c r="E77" s="4" t="s">
        <v>141</v>
      </c>
      <c r="F77" s="3" t="n">
        <v>12</v>
      </c>
      <c r="G77" s="5"/>
      <c r="H77" s="1" t="str">
        <f aca="false">VLOOKUP(B77,'[1]danh sach 2016-2017 HK1'!$B$6:$H$387,7,0)</f>
        <v>CD</v>
      </c>
    </row>
    <row r="78" customFormat="false" ht="15.75" hidden="false" customHeight="false" outlineLevel="0" collapsed="false">
      <c r="A78" s="3" t="n">
        <f aca="false">A77+1</f>
        <v>75</v>
      </c>
      <c r="B78" s="3" t="n">
        <v>2127211179</v>
      </c>
      <c r="C78" s="3" t="s">
        <v>145</v>
      </c>
      <c r="D78" s="3" t="s">
        <v>146</v>
      </c>
      <c r="E78" s="4" t="s">
        <v>141</v>
      </c>
      <c r="F78" s="3" t="n">
        <v>12</v>
      </c>
      <c r="G78" s="5"/>
      <c r="H78" s="1" t="str">
        <f aca="false">VLOOKUP(B78,'[1]danh sach 2016-2017 HK1'!$B$6:$H$387,7,0)</f>
        <v>CD</v>
      </c>
    </row>
    <row r="79" customFormat="false" ht="15.75" hidden="false" customHeight="false" outlineLevel="0" collapsed="false">
      <c r="A79" s="3" t="n">
        <f aca="false">A78+1</f>
        <v>76</v>
      </c>
      <c r="B79" s="3" t="n">
        <v>2126211148</v>
      </c>
      <c r="C79" s="3" t="s">
        <v>147</v>
      </c>
      <c r="D79" s="3" t="s">
        <v>148</v>
      </c>
      <c r="E79" s="4" t="s">
        <v>141</v>
      </c>
      <c r="F79" s="3" t="n">
        <v>15</v>
      </c>
      <c r="G79" s="5"/>
      <c r="H79" s="1" t="str">
        <f aca="false">VLOOKUP(B79,'[1]danh sach 2016-2017 HK1'!$B$6:$H$387,7,0)</f>
        <v>CD</v>
      </c>
    </row>
    <row r="80" customFormat="false" ht="15.75" hidden="false" customHeight="false" outlineLevel="0" collapsed="false">
      <c r="A80" s="3" t="n">
        <f aca="false">A79+1</f>
        <v>77</v>
      </c>
      <c r="B80" s="3" t="n">
        <v>2127211140</v>
      </c>
      <c r="C80" s="3" t="s">
        <v>149</v>
      </c>
      <c r="D80" s="3" t="s">
        <v>150</v>
      </c>
      <c r="E80" s="4" t="s">
        <v>141</v>
      </c>
      <c r="F80" s="3" t="n">
        <v>12</v>
      </c>
      <c r="G80" s="5"/>
      <c r="H80" s="1" t="str">
        <f aca="false">VLOOKUP(B80,'[1]danh sach 2016-2017 HK1'!$B$6:$H$387,7,0)</f>
        <v>CD</v>
      </c>
    </row>
    <row r="81" customFormat="false" ht="15.75" hidden="false" customHeight="false" outlineLevel="0" collapsed="false">
      <c r="A81" s="3" t="n">
        <f aca="false">A80+1</f>
        <v>78</v>
      </c>
      <c r="B81" s="3" t="n">
        <v>2127211144</v>
      </c>
      <c r="C81" s="3" t="s">
        <v>151</v>
      </c>
      <c r="D81" s="3" t="s">
        <v>152</v>
      </c>
      <c r="E81" s="4" t="s">
        <v>141</v>
      </c>
      <c r="F81" s="3" t="n">
        <v>12</v>
      </c>
      <c r="G81" s="5"/>
      <c r="H81" s="1" t="str">
        <f aca="false">VLOOKUP(B81,'[1]danh sach 2016-2017 HK1'!$B$6:$H$387,7,0)</f>
        <v>CD</v>
      </c>
    </row>
    <row r="82" customFormat="false" ht="15.75" hidden="false" customHeight="false" outlineLevel="0" collapsed="false">
      <c r="A82" s="3" t="n">
        <f aca="false">A81+1</f>
        <v>79</v>
      </c>
      <c r="B82" s="3" t="n">
        <v>2126211183</v>
      </c>
      <c r="C82" s="3" t="s">
        <v>153</v>
      </c>
      <c r="D82" s="3" t="s">
        <v>22</v>
      </c>
      <c r="E82" s="4" t="s">
        <v>141</v>
      </c>
      <c r="F82" s="3" t="n">
        <v>12</v>
      </c>
      <c r="G82" s="5"/>
      <c r="H82" s="1" t="str">
        <f aca="false">VLOOKUP(B82,'[1]danh sach 2016-2017 HK1'!$B$6:$H$387,7,0)</f>
        <v>CD</v>
      </c>
    </row>
    <row r="83" customFormat="false" ht="15.75" hidden="false" customHeight="false" outlineLevel="0" collapsed="false">
      <c r="A83" s="3" t="n">
        <f aca="false">A82+1</f>
        <v>80</v>
      </c>
      <c r="B83" s="3" t="n">
        <v>2127211164</v>
      </c>
      <c r="C83" s="3" t="s">
        <v>154</v>
      </c>
      <c r="D83" s="3" t="s">
        <v>155</v>
      </c>
      <c r="E83" s="4" t="s">
        <v>141</v>
      </c>
      <c r="F83" s="3" t="n">
        <v>14</v>
      </c>
      <c r="G83" s="5"/>
      <c r="H83" s="1" t="str">
        <f aca="false">VLOOKUP(B83,'[1]danh sach 2016-2017 HK1'!$B$6:$H$387,7,0)</f>
        <v>CD</v>
      </c>
    </row>
    <row r="84" customFormat="false" ht="15.75" hidden="false" customHeight="false" outlineLevel="0" collapsed="false">
      <c r="A84" s="3" t="n">
        <f aca="false">A83+1</f>
        <v>81</v>
      </c>
      <c r="B84" s="3" t="n">
        <v>2126211135</v>
      </c>
      <c r="C84" s="3" t="s">
        <v>156</v>
      </c>
      <c r="D84" s="3" t="s">
        <v>77</v>
      </c>
      <c r="E84" s="4" t="s">
        <v>141</v>
      </c>
      <c r="F84" s="3" t="n">
        <v>12</v>
      </c>
      <c r="G84" s="5"/>
      <c r="H84" s="1" t="str">
        <f aca="false">VLOOKUP(B84,'[1]danh sach 2016-2017 HK1'!$B$6:$H$387,7,0)</f>
        <v>CD</v>
      </c>
    </row>
    <row r="85" customFormat="false" ht="15.75" hidden="false" customHeight="false" outlineLevel="0" collapsed="false">
      <c r="A85" s="3" t="n">
        <f aca="false">A84+1</f>
        <v>82</v>
      </c>
      <c r="B85" s="3" t="n">
        <v>2126211154</v>
      </c>
      <c r="C85" s="3" t="s">
        <v>157</v>
      </c>
      <c r="D85" s="3" t="s">
        <v>24</v>
      </c>
      <c r="E85" s="4" t="s">
        <v>141</v>
      </c>
      <c r="F85" s="3" t="n">
        <v>12</v>
      </c>
      <c r="G85" s="5"/>
      <c r="H85" s="1" t="str">
        <f aca="false">VLOOKUP(B85,'[1]danh sach 2016-2017 HK1'!$B$6:$H$387,7,0)</f>
        <v>CD</v>
      </c>
    </row>
    <row r="86" customFormat="false" ht="15.75" hidden="false" customHeight="false" outlineLevel="0" collapsed="false">
      <c r="A86" s="3" t="n">
        <f aca="false">A85+1</f>
        <v>83</v>
      </c>
      <c r="B86" s="3" t="n">
        <v>2126211168</v>
      </c>
      <c r="C86" s="3" t="s">
        <v>23</v>
      </c>
      <c r="D86" s="3" t="s">
        <v>158</v>
      </c>
      <c r="E86" s="4" t="s">
        <v>141</v>
      </c>
      <c r="F86" s="3" t="n">
        <v>12</v>
      </c>
      <c r="G86" s="5"/>
      <c r="H86" s="1" t="str">
        <f aca="false">VLOOKUP(B86,'[1]danh sach 2016-2017 HK1'!$B$6:$H$387,7,0)</f>
        <v>CD</v>
      </c>
    </row>
    <row r="87" customFormat="false" ht="15.75" hidden="false" customHeight="false" outlineLevel="0" collapsed="false">
      <c r="A87" s="3" t="n">
        <f aca="false">A86+1</f>
        <v>84</v>
      </c>
      <c r="B87" s="3" t="n">
        <v>2126211182</v>
      </c>
      <c r="C87" s="3" t="s">
        <v>159</v>
      </c>
      <c r="D87" s="3" t="s">
        <v>85</v>
      </c>
      <c r="E87" s="4" t="s">
        <v>141</v>
      </c>
      <c r="F87" s="3" t="n">
        <v>12</v>
      </c>
      <c r="G87" s="5"/>
      <c r="H87" s="1" t="str">
        <f aca="false">VLOOKUP(B87,'[1]danh sach 2016-2017 HK1'!$B$6:$H$387,7,0)</f>
        <v>CD</v>
      </c>
    </row>
    <row r="88" customFormat="false" ht="15.75" hidden="false" customHeight="false" outlineLevel="0" collapsed="false">
      <c r="A88" s="3" t="n">
        <f aca="false">A87+1</f>
        <v>85</v>
      </c>
      <c r="B88" s="3" t="n">
        <v>2127211139</v>
      </c>
      <c r="C88" s="3" t="s">
        <v>35</v>
      </c>
      <c r="D88" s="3" t="s">
        <v>160</v>
      </c>
      <c r="E88" s="4" t="s">
        <v>141</v>
      </c>
      <c r="F88" s="3" t="n">
        <v>12</v>
      </c>
      <c r="G88" s="5"/>
      <c r="H88" s="1" t="str">
        <f aca="false">VLOOKUP(B88,'[1]danh sach 2016-2017 HK1'!$B$6:$H$387,7,0)</f>
        <v>CD</v>
      </c>
    </row>
    <row r="89" customFormat="false" ht="15.75" hidden="false" customHeight="false" outlineLevel="0" collapsed="false">
      <c r="A89" s="3" t="n">
        <f aca="false">A88+1</f>
        <v>86</v>
      </c>
      <c r="B89" s="3" t="n">
        <v>2126211175</v>
      </c>
      <c r="C89" s="3" t="s">
        <v>161</v>
      </c>
      <c r="D89" s="3" t="s">
        <v>162</v>
      </c>
      <c r="E89" s="4" t="s">
        <v>141</v>
      </c>
      <c r="F89" s="3" t="n">
        <v>12</v>
      </c>
      <c r="G89" s="5"/>
      <c r="H89" s="1" t="str">
        <f aca="false">VLOOKUP(B89,'[1]danh sach 2016-2017 HK1'!$B$6:$H$387,7,0)</f>
        <v>CD</v>
      </c>
    </row>
    <row r="90" customFormat="false" ht="15.75" hidden="false" customHeight="false" outlineLevel="0" collapsed="false">
      <c r="A90" s="3" t="n">
        <f aca="false">A89+1</f>
        <v>87</v>
      </c>
      <c r="B90" s="3" t="n">
        <v>2126211162</v>
      </c>
      <c r="C90" s="3" t="s">
        <v>163</v>
      </c>
      <c r="D90" s="3" t="s">
        <v>162</v>
      </c>
      <c r="E90" s="4" t="s">
        <v>141</v>
      </c>
      <c r="F90" s="3" t="n">
        <v>12</v>
      </c>
      <c r="G90" s="5"/>
      <c r="H90" s="1" t="str">
        <f aca="false">VLOOKUP(B90,'[1]danh sach 2016-2017 HK1'!$B$6:$H$387,7,0)</f>
        <v>CD</v>
      </c>
    </row>
    <row r="91" customFormat="false" ht="15.75" hidden="false" customHeight="false" outlineLevel="0" collapsed="false">
      <c r="A91" s="3" t="n">
        <f aca="false">A90+1</f>
        <v>88</v>
      </c>
      <c r="B91" s="3" t="n">
        <v>2127211178</v>
      </c>
      <c r="C91" s="3" t="s">
        <v>164</v>
      </c>
      <c r="D91" s="3" t="s">
        <v>165</v>
      </c>
      <c r="E91" s="4" t="s">
        <v>141</v>
      </c>
      <c r="F91" s="3" t="n">
        <v>12</v>
      </c>
      <c r="G91" s="5"/>
      <c r="H91" s="1" t="str">
        <f aca="false">VLOOKUP(B91,'[1]danh sach 2016-2017 HK1'!$B$6:$H$387,7,0)</f>
        <v>CD</v>
      </c>
    </row>
    <row r="92" customFormat="false" ht="15.75" hidden="false" customHeight="false" outlineLevel="0" collapsed="false">
      <c r="A92" s="3" t="n">
        <f aca="false">A91+1</f>
        <v>89</v>
      </c>
      <c r="B92" s="3" t="n">
        <v>2127211157</v>
      </c>
      <c r="C92" s="3" t="s">
        <v>166</v>
      </c>
      <c r="D92" s="3" t="s">
        <v>32</v>
      </c>
      <c r="E92" s="4" t="s">
        <v>141</v>
      </c>
      <c r="F92" s="3" t="n">
        <v>12</v>
      </c>
      <c r="G92" s="5"/>
      <c r="H92" s="1" t="str">
        <f aca="false">VLOOKUP(B92,'[1]danh sach 2016-2017 HK1'!$B$6:$H$387,7,0)</f>
        <v>CD</v>
      </c>
    </row>
    <row r="93" customFormat="false" ht="15.75" hidden="false" customHeight="false" outlineLevel="0" collapsed="false">
      <c r="A93" s="3" t="n">
        <f aca="false">A92+1</f>
        <v>90</v>
      </c>
      <c r="B93" s="3" t="n">
        <v>2126211153</v>
      </c>
      <c r="C93" s="3" t="s">
        <v>167</v>
      </c>
      <c r="D93" s="3" t="s">
        <v>100</v>
      </c>
      <c r="E93" s="4" t="s">
        <v>141</v>
      </c>
      <c r="F93" s="3" t="n">
        <v>12</v>
      </c>
      <c r="G93" s="5"/>
      <c r="H93" s="1" t="str">
        <f aca="false">VLOOKUP(B93,'[1]danh sach 2016-2017 HK1'!$B$6:$H$387,7,0)</f>
        <v>CD</v>
      </c>
    </row>
    <row r="94" customFormat="false" ht="15.75" hidden="false" customHeight="false" outlineLevel="0" collapsed="false">
      <c r="A94" s="3" t="n">
        <f aca="false">A93+1</f>
        <v>91</v>
      </c>
      <c r="B94" s="3" t="n">
        <v>2126211167</v>
      </c>
      <c r="C94" s="3" t="s">
        <v>168</v>
      </c>
      <c r="D94" s="3" t="s">
        <v>169</v>
      </c>
      <c r="E94" s="4" t="s">
        <v>141</v>
      </c>
      <c r="F94" s="3" t="n">
        <v>12</v>
      </c>
      <c r="G94" s="5"/>
      <c r="H94" s="1" t="str">
        <f aca="false">VLOOKUP(B94,'[1]danh sach 2016-2017 HK1'!$B$6:$H$387,7,0)</f>
        <v>CD</v>
      </c>
    </row>
    <row r="95" customFormat="false" ht="15.75" hidden="false" customHeight="false" outlineLevel="0" collapsed="false">
      <c r="A95" s="3" t="n">
        <f aca="false">A94+1</f>
        <v>92</v>
      </c>
      <c r="B95" s="3" t="n">
        <v>2126211138</v>
      </c>
      <c r="C95" s="3" t="s">
        <v>170</v>
      </c>
      <c r="D95" s="3" t="s">
        <v>109</v>
      </c>
      <c r="E95" s="4" t="s">
        <v>141</v>
      </c>
      <c r="F95" s="3" t="n">
        <v>12</v>
      </c>
      <c r="G95" s="5"/>
      <c r="H95" s="1" t="str">
        <f aca="false">VLOOKUP(B95,'[1]danh sach 2016-2017 HK1'!$B$6:$H$387,7,0)</f>
        <v>CD</v>
      </c>
    </row>
    <row r="96" customFormat="false" ht="15.75" hidden="false" customHeight="false" outlineLevel="0" collapsed="false">
      <c r="A96" s="3" t="n">
        <f aca="false">A95+1</f>
        <v>93</v>
      </c>
      <c r="B96" s="3" t="n">
        <v>2126211143</v>
      </c>
      <c r="C96" s="3" t="s">
        <v>171</v>
      </c>
      <c r="D96" s="3" t="s">
        <v>172</v>
      </c>
      <c r="E96" s="4" t="s">
        <v>141</v>
      </c>
      <c r="F96" s="3" t="n">
        <v>12</v>
      </c>
      <c r="G96" s="5"/>
      <c r="H96" s="1" t="str">
        <f aca="false">VLOOKUP(B96,'[1]danh sach 2016-2017 HK1'!$B$6:$H$387,7,0)</f>
        <v>CD</v>
      </c>
    </row>
    <row r="97" customFormat="false" ht="15.75" hidden="false" customHeight="false" outlineLevel="0" collapsed="false">
      <c r="A97" s="3" t="n">
        <f aca="false">A96+1</f>
        <v>94</v>
      </c>
      <c r="B97" s="3" t="n">
        <v>2126211132</v>
      </c>
      <c r="C97" s="3" t="s">
        <v>173</v>
      </c>
      <c r="D97" s="3" t="s">
        <v>45</v>
      </c>
      <c r="E97" s="4" t="s">
        <v>141</v>
      </c>
      <c r="F97" s="3" t="n">
        <v>12</v>
      </c>
      <c r="G97" s="5"/>
      <c r="H97" s="1" t="str">
        <f aca="false">VLOOKUP(B97,'[1]danh sach 2016-2017 HK1'!$B$6:$H$387,7,0)</f>
        <v>CD</v>
      </c>
    </row>
    <row r="98" customFormat="false" ht="15.75" hidden="false" customHeight="false" outlineLevel="0" collapsed="false">
      <c r="A98" s="3" t="n">
        <f aca="false">A97+1</f>
        <v>95</v>
      </c>
      <c r="B98" s="3" t="n">
        <v>2126211170</v>
      </c>
      <c r="C98" s="3" t="s">
        <v>174</v>
      </c>
      <c r="D98" s="3" t="s">
        <v>51</v>
      </c>
      <c r="E98" s="4" t="s">
        <v>141</v>
      </c>
      <c r="F98" s="3" t="n">
        <v>12</v>
      </c>
      <c r="G98" s="5"/>
      <c r="H98" s="1" t="str">
        <f aca="false">VLOOKUP(B98,'[1]danh sach 2016-2017 HK1'!$B$6:$H$387,7,0)</f>
        <v>CD</v>
      </c>
    </row>
    <row r="99" customFormat="false" ht="15.75" hidden="false" customHeight="false" outlineLevel="0" collapsed="false">
      <c r="A99" s="3" t="n">
        <f aca="false">A98+1</f>
        <v>96</v>
      </c>
      <c r="B99" s="3" t="n">
        <v>2127211151</v>
      </c>
      <c r="C99" s="3" t="s">
        <v>154</v>
      </c>
      <c r="D99" s="3" t="s">
        <v>175</v>
      </c>
      <c r="E99" s="4" t="s">
        <v>141</v>
      </c>
      <c r="F99" s="3" t="n">
        <v>12</v>
      </c>
      <c r="G99" s="5"/>
      <c r="H99" s="1" t="str">
        <f aca="false">VLOOKUP(B99,'[1]danh sach 2016-2017 HK1'!$B$6:$H$387,7,0)</f>
        <v>CD</v>
      </c>
    </row>
    <row r="100" customFormat="false" ht="15.75" hidden="false" customHeight="false" outlineLevel="0" collapsed="false">
      <c r="A100" s="3" t="n">
        <f aca="false">A99+1</f>
        <v>97</v>
      </c>
      <c r="B100" s="3" t="n">
        <v>161447414</v>
      </c>
      <c r="C100" s="3" t="s">
        <v>176</v>
      </c>
      <c r="D100" s="3" t="s">
        <v>55</v>
      </c>
      <c r="E100" s="4" t="s">
        <v>141</v>
      </c>
      <c r="F100" s="3" t="n">
        <v>12</v>
      </c>
      <c r="G100" s="5"/>
      <c r="H100" s="1" t="str">
        <f aca="false">VLOOKUP(B100,'[1]danh sach 2016-2017 HK1'!$B$6:$H$387,7,0)</f>
        <v>CD</v>
      </c>
    </row>
    <row r="101" customFormat="false" ht="15.75" hidden="false" customHeight="false" outlineLevel="0" collapsed="false">
      <c r="A101" s="3" t="n">
        <f aca="false">A100+1</f>
        <v>98</v>
      </c>
      <c r="B101" s="3" t="n">
        <v>2126211174</v>
      </c>
      <c r="C101" s="3" t="s">
        <v>177</v>
      </c>
      <c r="D101" s="3" t="s">
        <v>55</v>
      </c>
      <c r="E101" s="4" t="s">
        <v>141</v>
      </c>
      <c r="F101" s="3" t="n">
        <v>12</v>
      </c>
      <c r="G101" s="5"/>
      <c r="H101" s="1" t="str">
        <f aca="false">VLOOKUP(B101,'[1]danh sach 2016-2017 HK1'!$B$6:$H$387,7,0)</f>
        <v>CD</v>
      </c>
    </row>
    <row r="102" customFormat="false" ht="15.75" hidden="false" customHeight="false" outlineLevel="0" collapsed="false">
      <c r="A102" s="3" t="n">
        <f aca="false">A101+1</f>
        <v>99</v>
      </c>
      <c r="B102" s="3" t="n">
        <v>2126211160</v>
      </c>
      <c r="C102" s="3" t="s">
        <v>178</v>
      </c>
      <c r="D102" s="3" t="s">
        <v>55</v>
      </c>
      <c r="E102" s="4" t="s">
        <v>141</v>
      </c>
      <c r="F102" s="3" t="n">
        <v>14</v>
      </c>
      <c r="G102" s="5"/>
      <c r="H102" s="1" t="str">
        <f aca="false">VLOOKUP(B102,'[1]danh sach 2016-2017 HK1'!$B$6:$H$387,7,0)</f>
        <v>CD</v>
      </c>
    </row>
    <row r="103" customFormat="false" ht="15.75" hidden="false" customHeight="false" outlineLevel="0" collapsed="false">
      <c r="A103" s="3" t="n">
        <f aca="false">A102+1</f>
        <v>100</v>
      </c>
      <c r="B103" s="3" t="n">
        <v>2126211134</v>
      </c>
      <c r="C103" s="3" t="s">
        <v>179</v>
      </c>
      <c r="D103" s="3" t="s">
        <v>180</v>
      </c>
      <c r="E103" s="4" t="s">
        <v>141</v>
      </c>
      <c r="F103" s="3" t="n">
        <v>12</v>
      </c>
      <c r="G103" s="5"/>
      <c r="H103" s="1" t="str">
        <f aca="false">VLOOKUP(B103,'[1]danh sach 2016-2017 HK1'!$B$6:$H$387,7,0)</f>
        <v>CD</v>
      </c>
    </row>
    <row r="104" customFormat="false" ht="15.75" hidden="false" customHeight="false" outlineLevel="0" collapsed="false">
      <c r="A104" s="3" t="n">
        <f aca="false">A103+1</f>
        <v>101</v>
      </c>
      <c r="B104" s="3" t="n">
        <v>2127211152</v>
      </c>
      <c r="C104" s="3" t="s">
        <v>181</v>
      </c>
      <c r="D104" s="3" t="s">
        <v>182</v>
      </c>
      <c r="E104" s="4" t="s">
        <v>141</v>
      </c>
      <c r="F104" s="3" t="n">
        <v>12</v>
      </c>
      <c r="G104" s="5"/>
      <c r="H104" s="1" t="str">
        <f aca="false">VLOOKUP(B104,'[1]danh sach 2016-2017 HK1'!$B$6:$H$387,7,0)</f>
        <v>CD</v>
      </c>
    </row>
    <row r="105" customFormat="false" ht="15.75" hidden="false" customHeight="false" outlineLevel="0" collapsed="false">
      <c r="A105" s="3" t="n">
        <f aca="false">A104+1</f>
        <v>102</v>
      </c>
      <c r="B105" s="3" t="n">
        <v>2126211159</v>
      </c>
      <c r="C105" s="3" t="s">
        <v>142</v>
      </c>
      <c r="D105" s="3" t="s">
        <v>58</v>
      </c>
      <c r="E105" s="4" t="s">
        <v>141</v>
      </c>
      <c r="F105" s="3" t="n">
        <v>12</v>
      </c>
      <c r="G105" s="5"/>
      <c r="H105" s="1" t="str">
        <f aca="false">VLOOKUP(B105,'[1]danh sach 2016-2017 HK1'!$B$6:$H$387,7,0)</f>
        <v>CD</v>
      </c>
    </row>
    <row r="106" customFormat="false" ht="15.75" hidden="false" customHeight="false" outlineLevel="0" collapsed="false">
      <c r="A106" s="3" t="n">
        <f aca="false">A105+1</f>
        <v>103</v>
      </c>
      <c r="B106" s="3" t="n">
        <v>2127211133</v>
      </c>
      <c r="C106" s="3" t="s">
        <v>183</v>
      </c>
      <c r="D106" s="3" t="s">
        <v>184</v>
      </c>
      <c r="E106" s="4" t="s">
        <v>141</v>
      </c>
      <c r="F106" s="3" t="n">
        <v>12</v>
      </c>
      <c r="G106" s="5"/>
      <c r="H106" s="1" t="str">
        <f aca="false">VLOOKUP(B106,'[1]danh sach 2016-2017 HK1'!$B$6:$H$387,7,0)</f>
        <v>CD</v>
      </c>
    </row>
    <row r="107" customFormat="false" ht="15.75" hidden="false" customHeight="false" outlineLevel="0" collapsed="false">
      <c r="A107" s="3" t="n">
        <f aca="false">A106+1</f>
        <v>104</v>
      </c>
      <c r="B107" s="3" t="n">
        <v>2126211169</v>
      </c>
      <c r="C107" s="3" t="s">
        <v>185</v>
      </c>
      <c r="D107" s="3" t="s">
        <v>128</v>
      </c>
      <c r="E107" s="4" t="s">
        <v>141</v>
      </c>
      <c r="F107" s="3" t="n">
        <v>12</v>
      </c>
      <c r="G107" s="5"/>
      <c r="H107" s="1" t="str">
        <f aca="false">VLOOKUP(B107,'[1]danh sach 2016-2017 HK1'!$B$6:$H$387,7,0)</f>
        <v>CD</v>
      </c>
    </row>
    <row r="108" customFormat="false" ht="15.75" hidden="false" customHeight="false" outlineLevel="0" collapsed="false">
      <c r="A108" s="3" t="n">
        <f aca="false">A107+1</f>
        <v>105</v>
      </c>
      <c r="B108" s="3" t="n">
        <v>2126211158</v>
      </c>
      <c r="C108" s="3" t="s">
        <v>186</v>
      </c>
      <c r="D108" s="3" t="s">
        <v>128</v>
      </c>
      <c r="E108" s="4" t="s">
        <v>141</v>
      </c>
      <c r="F108" s="3" t="n">
        <v>12</v>
      </c>
      <c r="G108" s="5"/>
      <c r="H108" s="1" t="str">
        <f aca="false">VLOOKUP(B108,'[1]danh sach 2016-2017 HK1'!$B$6:$H$387,7,0)</f>
        <v>CD</v>
      </c>
    </row>
    <row r="109" customFormat="false" ht="15.75" hidden="false" customHeight="false" outlineLevel="0" collapsed="false">
      <c r="A109" s="3" t="n">
        <f aca="false">A108+1</f>
        <v>106</v>
      </c>
      <c r="B109" s="3" t="n">
        <v>2127211165</v>
      </c>
      <c r="C109" s="3" t="s">
        <v>187</v>
      </c>
      <c r="D109" s="3" t="s">
        <v>188</v>
      </c>
      <c r="E109" s="4" t="s">
        <v>141</v>
      </c>
      <c r="F109" s="3" t="n">
        <v>12</v>
      </c>
      <c r="G109" s="5"/>
      <c r="H109" s="1" t="str">
        <f aca="false">VLOOKUP(B109,'[1]danh sach 2016-2017 HK1'!$B$6:$H$387,7,0)</f>
        <v>CD</v>
      </c>
    </row>
    <row r="110" customFormat="false" ht="15.75" hidden="false" customHeight="false" outlineLevel="0" collapsed="false">
      <c r="A110" s="3" t="n">
        <f aca="false">A109+1</f>
        <v>107</v>
      </c>
      <c r="B110" s="3" t="n">
        <v>2127211171</v>
      </c>
      <c r="C110" s="3" t="s">
        <v>189</v>
      </c>
      <c r="D110" s="3" t="s">
        <v>188</v>
      </c>
      <c r="E110" s="4" t="s">
        <v>141</v>
      </c>
      <c r="F110" s="3" t="n">
        <v>12</v>
      </c>
      <c r="G110" s="5"/>
      <c r="H110" s="1" t="str">
        <f aca="false">VLOOKUP(B110,'[1]danh sach 2016-2017 HK1'!$B$6:$H$387,7,0)</f>
        <v>CD</v>
      </c>
    </row>
    <row r="111" customFormat="false" ht="15.75" hidden="false" customHeight="false" outlineLevel="0" collapsed="false">
      <c r="A111" s="3" t="n">
        <f aca="false">A110+1</f>
        <v>108</v>
      </c>
      <c r="B111" s="3" t="n">
        <v>2127211141</v>
      </c>
      <c r="C111" s="3" t="s">
        <v>190</v>
      </c>
      <c r="D111" s="3" t="s">
        <v>134</v>
      </c>
      <c r="E111" s="4" t="s">
        <v>141</v>
      </c>
      <c r="F111" s="3" t="n">
        <v>12</v>
      </c>
      <c r="G111" s="5"/>
      <c r="H111" s="1" t="str">
        <f aca="false">VLOOKUP(B111,'[1]danh sach 2016-2017 HK1'!$B$6:$H$387,7,0)</f>
        <v>CD</v>
      </c>
    </row>
    <row r="112" customFormat="false" ht="15.75" hidden="false" customHeight="false" outlineLevel="0" collapsed="false">
      <c r="A112" s="3" t="n">
        <f aca="false">A111+1</f>
        <v>109</v>
      </c>
      <c r="B112" s="3" t="n">
        <v>2126211155</v>
      </c>
      <c r="C112" s="3" t="s">
        <v>102</v>
      </c>
      <c r="D112" s="3" t="s">
        <v>66</v>
      </c>
      <c r="E112" s="4" t="s">
        <v>141</v>
      </c>
      <c r="F112" s="3" t="n">
        <v>12</v>
      </c>
      <c r="G112" s="5"/>
      <c r="H112" s="1" t="str">
        <f aca="false">VLOOKUP(B112,'[1]danh sach 2016-2017 HK1'!$B$6:$H$387,7,0)</f>
        <v>CD</v>
      </c>
    </row>
    <row r="113" customFormat="false" ht="15.75" hidden="false" customHeight="false" outlineLevel="0" collapsed="false">
      <c r="A113" s="3" t="n">
        <f aca="false">A112+1</f>
        <v>110</v>
      </c>
      <c r="B113" s="3" t="n">
        <v>2126211147</v>
      </c>
      <c r="C113" s="3" t="s">
        <v>191</v>
      </c>
      <c r="D113" s="3" t="s">
        <v>192</v>
      </c>
      <c r="E113" s="4" t="s">
        <v>141</v>
      </c>
      <c r="F113" s="3" t="n">
        <v>12</v>
      </c>
      <c r="G113" s="5"/>
      <c r="H113" s="1" t="str">
        <f aca="false">VLOOKUP(B113,'[1]danh sach 2016-2017 HK1'!$B$6:$H$387,7,0)</f>
        <v>CD</v>
      </c>
    </row>
    <row r="114" customFormat="false" ht="15.75" hidden="false" customHeight="false" outlineLevel="0" collapsed="false">
      <c r="A114" s="3" t="n">
        <f aca="false">A113+1</f>
        <v>111</v>
      </c>
      <c r="B114" s="3" t="n">
        <v>2126211137</v>
      </c>
      <c r="C114" s="3" t="s">
        <v>193</v>
      </c>
      <c r="D114" s="3" t="s">
        <v>194</v>
      </c>
      <c r="E114" s="4" t="s">
        <v>141</v>
      </c>
      <c r="F114" s="3" t="n">
        <v>12</v>
      </c>
      <c r="G114" s="5"/>
      <c r="H114" s="1" t="str">
        <f aca="false">VLOOKUP(B114,'[1]danh sach 2016-2017 HK1'!$B$6:$H$387,7,0)</f>
        <v>CD</v>
      </c>
    </row>
    <row r="115" customFormat="false" ht="15.75" hidden="false" customHeight="false" outlineLevel="0" collapsed="false">
      <c r="A115" s="3" t="n">
        <f aca="false">A114+1</f>
        <v>112</v>
      </c>
      <c r="B115" s="3" t="n">
        <v>1921235303</v>
      </c>
      <c r="C115" s="3" t="s">
        <v>133</v>
      </c>
      <c r="D115" s="3" t="s">
        <v>195</v>
      </c>
      <c r="E115" s="4" t="s">
        <v>196</v>
      </c>
      <c r="F115" s="3" t="n">
        <v>7</v>
      </c>
      <c r="G115" s="5"/>
      <c r="H115" s="1" t="str">
        <f aca="false">VLOOKUP(B115,'[1]danh sach 2016-2017 HK1'!$B$6:$H$387,7,0)</f>
        <v>CD</v>
      </c>
    </row>
    <row r="116" customFormat="false" ht="15.75" hidden="false" customHeight="false" outlineLevel="0" collapsed="false">
      <c r="A116" s="3" t="n">
        <f aca="false">A115+1</f>
        <v>113</v>
      </c>
      <c r="B116" s="3" t="n">
        <v>1921245371</v>
      </c>
      <c r="C116" s="3" t="s">
        <v>197</v>
      </c>
      <c r="D116" s="3" t="s">
        <v>198</v>
      </c>
      <c r="E116" s="4" t="s">
        <v>196</v>
      </c>
      <c r="F116" s="3" t="n">
        <v>3</v>
      </c>
      <c r="G116" s="5"/>
      <c r="H116" s="1" t="str">
        <f aca="false">VLOOKUP(B116,'[1]danh sach 2016-2017 HK1'!$B$6:$H$387,7,0)</f>
        <v>CD</v>
      </c>
    </row>
    <row r="117" customFormat="false" ht="15.75" hidden="false" customHeight="false" outlineLevel="0" collapsed="false">
      <c r="A117" s="3" t="n">
        <f aca="false">A116+1</f>
        <v>114</v>
      </c>
      <c r="B117" s="3" t="n">
        <v>1921245375</v>
      </c>
      <c r="C117" s="3" t="s">
        <v>199</v>
      </c>
      <c r="D117" s="3" t="s">
        <v>200</v>
      </c>
      <c r="E117" s="4" t="s">
        <v>196</v>
      </c>
      <c r="F117" s="3" t="n">
        <v>0</v>
      </c>
      <c r="G117" s="5"/>
      <c r="H117" s="1" t="str">
        <f aca="false">VLOOKUP(B117,'[1]danh sach 2016-2017 HK1'!$B$6:$H$387,7,0)</f>
        <v>CD</v>
      </c>
    </row>
    <row r="118" customFormat="false" ht="15.75" hidden="false" customHeight="false" outlineLevel="0" collapsed="false">
      <c r="A118" s="3" t="n">
        <f aca="false">A117+1</f>
        <v>115</v>
      </c>
      <c r="B118" s="3" t="n">
        <v>1921241364</v>
      </c>
      <c r="C118" s="3" t="s">
        <v>201</v>
      </c>
      <c r="D118" s="3" t="s">
        <v>202</v>
      </c>
      <c r="E118" s="4" t="s">
        <v>196</v>
      </c>
      <c r="F118" s="3" t="n">
        <v>9</v>
      </c>
      <c r="G118" s="5"/>
      <c r="H118" s="1" t="str">
        <f aca="false">VLOOKUP(B118,'[1]danh sach 2016-2017 HK1'!$B$6:$H$387,7,0)</f>
        <v>CD</v>
      </c>
    </row>
    <row r="119" customFormat="false" ht="15.75" hidden="false" customHeight="false" outlineLevel="0" collapsed="false">
      <c r="A119" s="3" t="n">
        <f aca="false">A118+1</f>
        <v>116</v>
      </c>
      <c r="B119" s="3" t="n">
        <v>1921245386</v>
      </c>
      <c r="C119" s="3" t="s">
        <v>203</v>
      </c>
      <c r="D119" s="3" t="s">
        <v>204</v>
      </c>
      <c r="E119" s="4" t="s">
        <v>196</v>
      </c>
      <c r="F119" s="3" t="n">
        <v>11</v>
      </c>
      <c r="G119" s="5"/>
      <c r="H119" s="1" t="str">
        <f aca="false">VLOOKUP(B119,'[1]danh sach 2016-2017 HK1'!$B$6:$H$387,7,0)</f>
        <v>CD</v>
      </c>
    </row>
    <row r="120" customFormat="false" ht="15.75" hidden="false" customHeight="false" outlineLevel="0" collapsed="false">
      <c r="A120" s="3" t="n">
        <f aca="false">A119+1</f>
        <v>117</v>
      </c>
      <c r="B120" s="3" t="n">
        <v>1921245381</v>
      </c>
      <c r="C120" s="3" t="s">
        <v>205</v>
      </c>
      <c r="D120" s="3" t="s">
        <v>204</v>
      </c>
      <c r="E120" s="4" t="s">
        <v>196</v>
      </c>
      <c r="F120" s="3" t="n">
        <v>1</v>
      </c>
      <c r="G120" s="5"/>
      <c r="H120" s="1" t="str">
        <f aca="false">VLOOKUP(B120,'[1]danh sach 2016-2017 HK1'!$B$6:$H$387,7,0)</f>
        <v>CD</v>
      </c>
    </row>
    <row r="121" customFormat="false" ht="15.75" hidden="false" customHeight="false" outlineLevel="0" collapsed="false">
      <c r="A121" s="3" t="n">
        <f aca="false">A120+1</f>
        <v>118</v>
      </c>
      <c r="B121" s="3" t="n">
        <v>1921248704</v>
      </c>
      <c r="C121" s="3" t="s">
        <v>206</v>
      </c>
      <c r="D121" s="3" t="s">
        <v>207</v>
      </c>
      <c r="E121" s="4" t="s">
        <v>196</v>
      </c>
      <c r="F121" s="3" t="n">
        <v>0</v>
      </c>
      <c r="G121" s="5"/>
      <c r="H121" s="1" t="str">
        <f aca="false">VLOOKUP(B121,'[1]danh sach 2016-2017 HK1'!$B$6:$H$387,7,0)</f>
        <v>CD</v>
      </c>
    </row>
    <row r="122" customFormat="false" ht="15.75" hidden="false" customHeight="false" outlineLevel="0" collapsed="false">
      <c r="A122" s="3" t="n">
        <f aca="false">A121+1</f>
        <v>119</v>
      </c>
      <c r="B122" s="3" t="n">
        <v>1920241335</v>
      </c>
      <c r="C122" s="3" t="s">
        <v>208</v>
      </c>
      <c r="D122" s="3" t="s">
        <v>209</v>
      </c>
      <c r="E122" s="4" t="s">
        <v>196</v>
      </c>
      <c r="F122" s="3" t="n">
        <v>0</v>
      </c>
      <c r="G122" s="5"/>
      <c r="H122" s="1" t="str">
        <f aca="false">VLOOKUP(B122,'[1]danh sach 2016-2017 HK1'!$B$6:$H$387,7,0)</f>
        <v>CD</v>
      </c>
    </row>
    <row r="123" customFormat="false" ht="15.75" hidden="false" customHeight="false" outlineLevel="0" collapsed="false">
      <c r="A123" s="3" t="n">
        <f aca="false">A122+1</f>
        <v>120</v>
      </c>
      <c r="B123" s="3" t="n">
        <v>1920245378</v>
      </c>
      <c r="C123" s="3" t="s">
        <v>210</v>
      </c>
      <c r="D123" s="3" t="s">
        <v>162</v>
      </c>
      <c r="E123" s="4" t="s">
        <v>196</v>
      </c>
      <c r="F123" s="3" t="n">
        <v>0</v>
      </c>
      <c r="G123" s="5"/>
      <c r="H123" s="1" t="str">
        <f aca="false">VLOOKUP(B123,'[1]danh sach 2016-2017 HK1'!$B$6:$H$387,7,0)</f>
        <v>CD</v>
      </c>
    </row>
    <row r="124" customFormat="false" ht="15.75" hidden="false" customHeight="false" outlineLevel="0" collapsed="false">
      <c r="A124" s="3" t="n">
        <f aca="false">A123+1</f>
        <v>121</v>
      </c>
      <c r="B124" s="3" t="n">
        <v>1920249927</v>
      </c>
      <c r="C124" s="3" t="s">
        <v>211</v>
      </c>
      <c r="D124" s="3" t="s">
        <v>162</v>
      </c>
      <c r="E124" s="4" t="s">
        <v>196</v>
      </c>
      <c r="F124" s="3" t="n">
        <v>10</v>
      </c>
      <c r="G124" s="5"/>
      <c r="H124" s="1" t="str">
        <f aca="false">VLOOKUP(B124,'[1]danh sach 2016-2017 HK1'!$B$6:$H$387,7,0)</f>
        <v>CD</v>
      </c>
    </row>
    <row r="125" customFormat="false" ht="15.75" hidden="false" customHeight="false" outlineLevel="0" collapsed="false">
      <c r="A125" s="3" t="n">
        <f aca="false">A124+1</f>
        <v>122</v>
      </c>
      <c r="B125" s="3" t="n">
        <v>1921245395</v>
      </c>
      <c r="C125" s="3" t="s">
        <v>212</v>
      </c>
      <c r="D125" s="3" t="s">
        <v>213</v>
      </c>
      <c r="E125" s="4" t="s">
        <v>196</v>
      </c>
      <c r="F125" s="3" t="n">
        <v>3</v>
      </c>
      <c r="G125" s="5"/>
      <c r="H125" s="1" t="str">
        <f aca="false">VLOOKUP(B125,'[1]danh sach 2016-2017 HK1'!$B$6:$H$387,7,0)</f>
        <v>CD</v>
      </c>
    </row>
    <row r="126" customFormat="false" ht="15.75" hidden="false" customHeight="false" outlineLevel="0" collapsed="false">
      <c r="A126" s="3" t="n">
        <f aca="false">A125+1</f>
        <v>123</v>
      </c>
      <c r="B126" s="3" t="n">
        <v>172528597</v>
      </c>
      <c r="C126" s="3" t="s">
        <v>214</v>
      </c>
      <c r="D126" s="3" t="s">
        <v>215</v>
      </c>
      <c r="E126" s="4" t="s">
        <v>196</v>
      </c>
      <c r="F126" s="3" t="n">
        <v>0</v>
      </c>
      <c r="G126" s="5"/>
      <c r="H126" s="1" t="str">
        <f aca="false">VLOOKUP(B126,'[1]danh sach 2016-2017 HK1'!$B$6:$H$387,7,0)</f>
        <v>CD</v>
      </c>
    </row>
    <row r="127" customFormat="false" ht="15.75" hidden="false" customHeight="false" outlineLevel="0" collapsed="false">
      <c r="A127" s="3" t="n">
        <f aca="false">A126+1</f>
        <v>124</v>
      </c>
      <c r="B127" s="3" t="n">
        <v>142522847</v>
      </c>
      <c r="C127" s="3" t="s">
        <v>216</v>
      </c>
      <c r="D127" s="3" t="s">
        <v>43</v>
      </c>
      <c r="E127" s="4" t="s">
        <v>196</v>
      </c>
      <c r="F127" s="3" t="n">
        <v>0</v>
      </c>
      <c r="G127" s="5"/>
      <c r="H127" s="1" t="str">
        <f aca="false">VLOOKUP(B127,'[1]danh sach 2016-2017 HK1'!$B$6:$H$387,7,0)</f>
        <v>CD</v>
      </c>
    </row>
    <row r="128" customFormat="false" ht="15.75" hidden="false" customHeight="false" outlineLevel="0" collapsed="false">
      <c r="A128" s="3" t="n">
        <f aca="false">A127+1</f>
        <v>125</v>
      </c>
      <c r="B128" s="3" t="n">
        <v>1821125987</v>
      </c>
      <c r="C128" s="3" t="s">
        <v>217</v>
      </c>
      <c r="D128" s="3" t="s">
        <v>218</v>
      </c>
      <c r="E128" s="4" t="s">
        <v>196</v>
      </c>
      <c r="F128" s="3" t="n">
        <v>14</v>
      </c>
      <c r="G128" s="5"/>
      <c r="H128" s="1" t="str">
        <f aca="false">VLOOKUP(B128,'[1]danh sach 2016-2017 HK1'!$B$6:$H$387,7,0)</f>
        <v>CD</v>
      </c>
    </row>
    <row r="129" customFormat="false" ht="15.75" hidden="false" customHeight="false" outlineLevel="0" collapsed="false">
      <c r="A129" s="3" t="n">
        <f aca="false">A128+1</f>
        <v>126</v>
      </c>
      <c r="B129" s="3" t="n">
        <v>1921248453</v>
      </c>
      <c r="C129" s="3" t="s">
        <v>219</v>
      </c>
      <c r="D129" s="3" t="s">
        <v>220</v>
      </c>
      <c r="E129" s="4" t="s">
        <v>196</v>
      </c>
      <c r="F129" s="3" t="n">
        <v>10</v>
      </c>
      <c r="G129" s="5"/>
      <c r="H129" s="1" t="str">
        <f aca="false">VLOOKUP(B129,'[1]danh sach 2016-2017 HK1'!$B$6:$H$387,7,0)</f>
        <v>CD</v>
      </c>
    </row>
    <row r="130" customFormat="false" ht="15.75" hidden="false" customHeight="false" outlineLevel="0" collapsed="false">
      <c r="A130" s="3" t="n">
        <f aca="false">A129+1</f>
        <v>127</v>
      </c>
      <c r="B130" s="3" t="n">
        <v>1921246657</v>
      </c>
      <c r="C130" s="3" t="s">
        <v>221</v>
      </c>
      <c r="D130" s="3" t="s">
        <v>222</v>
      </c>
      <c r="E130" s="4" t="s">
        <v>196</v>
      </c>
      <c r="F130" s="3" t="n">
        <v>1</v>
      </c>
      <c r="G130" s="5"/>
      <c r="H130" s="1" t="str">
        <f aca="false">VLOOKUP(B130,'[1]danh sach 2016-2017 HK1'!$B$6:$H$387,7,0)</f>
        <v>CD</v>
      </c>
    </row>
    <row r="131" customFormat="false" ht="15.75" hidden="false" customHeight="false" outlineLevel="0" collapsed="false">
      <c r="A131" s="3" t="n">
        <f aca="false">A130+1</f>
        <v>128</v>
      </c>
      <c r="B131" s="3" t="n">
        <v>1920245370</v>
      </c>
      <c r="C131" s="3" t="s">
        <v>223</v>
      </c>
      <c r="D131" s="3" t="s">
        <v>128</v>
      </c>
      <c r="E131" s="4" t="s">
        <v>196</v>
      </c>
      <c r="F131" s="3" t="n">
        <v>9</v>
      </c>
      <c r="G131" s="5"/>
      <c r="H131" s="1" t="str">
        <f aca="false">VLOOKUP(B131,'[1]danh sach 2016-2017 HK1'!$B$6:$H$387,7,0)</f>
        <v>CD</v>
      </c>
    </row>
    <row r="132" customFormat="false" ht="15.75" hidden="false" customHeight="false" outlineLevel="0" collapsed="false">
      <c r="A132" s="3" t="n">
        <f aca="false">A131+1</f>
        <v>129</v>
      </c>
      <c r="B132" s="3" t="n">
        <v>1921249924</v>
      </c>
      <c r="C132" s="3" t="s">
        <v>224</v>
      </c>
      <c r="D132" s="3" t="s">
        <v>225</v>
      </c>
      <c r="E132" s="4" t="s">
        <v>196</v>
      </c>
      <c r="F132" s="3" t="n">
        <v>4</v>
      </c>
      <c r="G132" s="5"/>
      <c r="H132" s="1" t="str">
        <f aca="false">VLOOKUP(B132,'[1]danh sach 2016-2017 HK1'!$B$6:$H$387,7,0)</f>
        <v>CD</v>
      </c>
    </row>
    <row r="133" customFormat="false" ht="15.75" hidden="false" customHeight="false" outlineLevel="0" collapsed="false">
      <c r="A133" s="3" t="n">
        <f aca="false">A132+1</f>
        <v>130</v>
      </c>
      <c r="B133" s="3" t="n">
        <v>1821246063</v>
      </c>
      <c r="C133" s="3" t="s">
        <v>226</v>
      </c>
      <c r="D133" s="3" t="s">
        <v>136</v>
      </c>
      <c r="E133" s="4" t="s">
        <v>196</v>
      </c>
      <c r="F133" s="3" t="n">
        <v>0</v>
      </c>
      <c r="G133" s="5"/>
      <c r="H133" s="1" t="str">
        <f aca="false">VLOOKUP(B133,'[1]danh sach 2016-2017 HK1'!$B$6:$H$387,7,0)</f>
        <v>CD</v>
      </c>
    </row>
    <row r="134" customFormat="false" ht="15.75" hidden="false" customHeight="false" outlineLevel="0" collapsed="false">
      <c r="A134" s="3" t="n">
        <f aca="false">A133+1</f>
        <v>131</v>
      </c>
      <c r="B134" s="3" t="n">
        <v>1920235357</v>
      </c>
      <c r="C134" s="3" t="s">
        <v>227</v>
      </c>
      <c r="D134" s="3" t="s">
        <v>194</v>
      </c>
      <c r="E134" s="4" t="s">
        <v>196</v>
      </c>
      <c r="F134" s="3" t="n">
        <v>0</v>
      </c>
      <c r="G134" s="5"/>
      <c r="H134" s="1" t="str">
        <f aca="false">VLOOKUP(B134,'[1]danh sach 2016-2017 HK1'!$B$6:$H$387,7,0)</f>
        <v>CD</v>
      </c>
    </row>
    <row r="135" customFormat="false" ht="15.75" hidden="false" customHeight="false" outlineLevel="0" collapsed="false">
      <c r="A135" s="3" t="n">
        <f aca="false">A134+1</f>
        <v>132</v>
      </c>
      <c r="B135" s="3" t="n">
        <v>172348310</v>
      </c>
      <c r="C135" s="3" t="s">
        <v>228</v>
      </c>
      <c r="D135" s="3" t="s">
        <v>229</v>
      </c>
      <c r="E135" s="4" t="s">
        <v>230</v>
      </c>
      <c r="F135" s="3" t="n">
        <v>16</v>
      </c>
      <c r="G135" s="5"/>
      <c r="H135" s="1" t="str">
        <f aca="false">VLOOKUP(B135,'[1]danh sach 2016-2017 HK1'!$B$6:$H$387,7,0)</f>
        <v>CD</v>
      </c>
    </row>
    <row r="136" customFormat="false" ht="15.75" hidden="false" customHeight="false" outlineLevel="0" collapsed="false">
      <c r="A136" s="3" t="n">
        <f aca="false">A135+1</f>
        <v>133</v>
      </c>
      <c r="B136" s="3" t="n">
        <v>1920265596</v>
      </c>
      <c r="C136" s="3" t="s">
        <v>231</v>
      </c>
      <c r="D136" s="3" t="s">
        <v>232</v>
      </c>
      <c r="E136" s="4" t="s">
        <v>230</v>
      </c>
      <c r="F136" s="3" t="n">
        <v>0</v>
      </c>
      <c r="G136" s="5"/>
      <c r="H136" s="1" t="str">
        <f aca="false">VLOOKUP(B136,'[1]danh sach 2016-2017 HK1'!$B$6:$H$387,7,0)</f>
        <v>CD</v>
      </c>
    </row>
    <row r="137" customFormat="false" ht="15.75" hidden="false" customHeight="false" outlineLevel="0" collapsed="false">
      <c r="A137" s="3" t="n">
        <f aca="false">A136+1</f>
        <v>134</v>
      </c>
      <c r="B137" s="3" t="n">
        <v>1820234275</v>
      </c>
      <c r="C137" s="3" t="s">
        <v>233</v>
      </c>
      <c r="D137" s="3" t="s">
        <v>234</v>
      </c>
      <c r="E137" s="4" t="s">
        <v>230</v>
      </c>
      <c r="F137" s="3" t="n">
        <v>0</v>
      </c>
      <c r="G137" s="5"/>
      <c r="H137" s="1" t="str">
        <f aca="false">VLOOKUP(B137,'[1]danh sach 2016-2017 HK1'!$B$6:$H$387,7,0)</f>
        <v>CD</v>
      </c>
    </row>
    <row r="138" customFormat="false" ht="15.75" hidden="false" customHeight="false" outlineLevel="0" collapsed="false">
      <c r="A138" s="3" t="n">
        <f aca="false">A137+1</f>
        <v>135</v>
      </c>
      <c r="B138" s="3" t="n">
        <v>1920235355</v>
      </c>
      <c r="C138" s="3" t="s">
        <v>235</v>
      </c>
      <c r="D138" s="3" t="s">
        <v>236</v>
      </c>
      <c r="E138" s="4" t="s">
        <v>230</v>
      </c>
      <c r="F138" s="3" t="n">
        <v>0</v>
      </c>
      <c r="G138" s="5"/>
      <c r="H138" s="1" t="str">
        <f aca="false">VLOOKUP(B138,'[1]danh sach 2016-2017 HK1'!$B$6:$H$387,7,0)</f>
        <v>CD</v>
      </c>
    </row>
    <row r="139" customFormat="false" ht="15.75" hidden="false" customHeight="false" outlineLevel="0" collapsed="false">
      <c r="A139" s="3" t="n">
        <f aca="false">A138+1</f>
        <v>136</v>
      </c>
      <c r="B139" s="3" t="n">
        <v>1921235337</v>
      </c>
      <c r="C139" s="3" t="s">
        <v>237</v>
      </c>
      <c r="D139" s="3" t="s">
        <v>238</v>
      </c>
      <c r="E139" s="4" t="s">
        <v>230</v>
      </c>
      <c r="F139" s="3" t="n">
        <v>0</v>
      </c>
      <c r="G139" s="5"/>
      <c r="H139" s="1" t="str">
        <f aca="false">VLOOKUP(B139,'[1]danh sach 2016-2017 HK1'!$B$6:$H$387,7,0)</f>
        <v>CD</v>
      </c>
    </row>
    <row r="140" customFormat="false" ht="15.75" hidden="false" customHeight="false" outlineLevel="0" collapsed="false">
      <c r="A140" s="3" t="n">
        <f aca="false">A139+1</f>
        <v>137</v>
      </c>
      <c r="B140" s="3" t="n">
        <v>1920235333</v>
      </c>
      <c r="C140" s="3" t="s">
        <v>153</v>
      </c>
      <c r="D140" s="3" t="s">
        <v>239</v>
      </c>
      <c r="E140" s="4" t="s">
        <v>230</v>
      </c>
      <c r="F140" s="3" t="n">
        <v>0</v>
      </c>
      <c r="G140" s="5"/>
      <c r="H140" s="1" t="str">
        <f aca="false">VLOOKUP(B140,'[1]danh sach 2016-2017 HK1'!$B$6:$H$387,7,0)</f>
        <v>CD</v>
      </c>
    </row>
    <row r="141" customFormat="false" ht="15.75" hidden="false" customHeight="false" outlineLevel="0" collapsed="false">
      <c r="A141" s="3" t="n">
        <f aca="false">A140+1</f>
        <v>138</v>
      </c>
      <c r="B141" s="3" t="n">
        <v>1920245379</v>
      </c>
      <c r="C141" s="3" t="s">
        <v>240</v>
      </c>
      <c r="D141" s="3" t="s">
        <v>241</v>
      </c>
      <c r="E141" s="4" t="s">
        <v>230</v>
      </c>
      <c r="F141" s="3" t="n">
        <v>0</v>
      </c>
      <c r="G141" s="5"/>
      <c r="H141" s="1" t="str">
        <f aca="false">VLOOKUP(B141,'[1]danh sach 2016-2017 HK1'!$B$6:$H$387,7,0)</f>
        <v>CD</v>
      </c>
    </row>
    <row r="142" customFormat="false" ht="15.75" hidden="false" customHeight="false" outlineLevel="0" collapsed="false">
      <c r="A142" s="3" t="n">
        <f aca="false">A141+1</f>
        <v>139</v>
      </c>
      <c r="B142" s="3" t="n">
        <v>1920235341</v>
      </c>
      <c r="C142" s="3" t="s">
        <v>193</v>
      </c>
      <c r="D142" s="3" t="s">
        <v>24</v>
      </c>
      <c r="E142" s="4" t="s">
        <v>230</v>
      </c>
      <c r="F142" s="3" t="n">
        <v>0</v>
      </c>
      <c r="G142" s="5"/>
      <c r="H142" s="1" t="str">
        <f aca="false">VLOOKUP(B142,'[1]danh sach 2016-2017 HK1'!$B$6:$H$387,7,0)</f>
        <v>CD</v>
      </c>
    </row>
    <row r="143" customFormat="false" ht="15.75" hidden="false" customHeight="false" outlineLevel="0" collapsed="false">
      <c r="A143" s="3" t="n">
        <f aca="false">A142+1</f>
        <v>140</v>
      </c>
      <c r="B143" s="3" t="n">
        <v>1920235358</v>
      </c>
      <c r="C143" s="3" t="s">
        <v>242</v>
      </c>
      <c r="D143" s="3" t="s">
        <v>243</v>
      </c>
      <c r="E143" s="4" t="s">
        <v>230</v>
      </c>
      <c r="F143" s="3" t="n">
        <v>0</v>
      </c>
      <c r="G143" s="5"/>
      <c r="H143" s="1" t="str">
        <f aca="false">VLOOKUP(B143,'[1]danh sach 2016-2017 HK1'!$B$6:$H$387,7,0)</f>
        <v>CD</v>
      </c>
    </row>
    <row r="144" customFormat="false" ht="15.75" hidden="false" customHeight="false" outlineLevel="0" collapsed="false">
      <c r="A144" s="3" t="n">
        <f aca="false">A143+1</f>
        <v>141</v>
      </c>
      <c r="B144" s="3" t="n">
        <v>1920350703</v>
      </c>
      <c r="C144" s="3" t="s">
        <v>244</v>
      </c>
      <c r="D144" s="3" t="s">
        <v>83</v>
      </c>
      <c r="E144" s="4" t="s">
        <v>230</v>
      </c>
      <c r="F144" s="3" t="n">
        <v>0</v>
      </c>
      <c r="G144" s="5"/>
      <c r="H144" s="1" t="str">
        <f aca="false">VLOOKUP(B144,'[1]danh sach 2016-2017 HK1'!$B$6:$H$387,7,0)</f>
        <v>CD</v>
      </c>
    </row>
    <row r="145" customFormat="false" ht="15.75" hidden="false" customHeight="false" outlineLevel="0" collapsed="false">
      <c r="A145" s="3" t="n">
        <f aca="false">A144+1</f>
        <v>142</v>
      </c>
      <c r="B145" s="3" t="n">
        <v>1921235332</v>
      </c>
      <c r="C145" s="3" t="s">
        <v>245</v>
      </c>
      <c r="D145" s="3" t="s">
        <v>246</v>
      </c>
      <c r="E145" s="4" t="s">
        <v>230</v>
      </c>
      <c r="F145" s="3" t="n">
        <v>2</v>
      </c>
      <c r="G145" s="5"/>
      <c r="H145" s="1" t="str">
        <f aca="false">VLOOKUP(B145,'[1]danh sach 2016-2017 HK1'!$B$6:$H$387,7,0)</f>
        <v>CD</v>
      </c>
    </row>
    <row r="146" customFormat="false" ht="15.75" hidden="false" customHeight="false" outlineLevel="0" collapsed="false">
      <c r="A146" s="3" t="n">
        <f aca="false">A145+1</f>
        <v>143</v>
      </c>
      <c r="B146" s="3" t="n">
        <v>1920269029</v>
      </c>
      <c r="C146" s="3" t="s">
        <v>247</v>
      </c>
      <c r="D146" s="3" t="s">
        <v>248</v>
      </c>
      <c r="E146" s="4" t="s">
        <v>230</v>
      </c>
      <c r="F146" s="3" t="n">
        <v>1</v>
      </c>
      <c r="G146" s="5"/>
      <c r="H146" s="1" t="str">
        <f aca="false">VLOOKUP(B146,'[1]danh sach 2016-2017 HK1'!$B$6:$H$387,7,0)</f>
        <v>CD</v>
      </c>
    </row>
    <row r="147" customFormat="false" ht="15.75" hidden="false" customHeight="false" outlineLevel="0" collapsed="false">
      <c r="A147" s="3" t="n">
        <f aca="false">A146+1</f>
        <v>144</v>
      </c>
      <c r="B147" s="3" t="n">
        <v>1921644923</v>
      </c>
      <c r="C147" s="3" t="s">
        <v>249</v>
      </c>
      <c r="D147" s="3" t="s">
        <v>250</v>
      </c>
      <c r="E147" s="4" t="s">
        <v>230</v>
      </c>
      <c r="F147" s="3" t="n">
        <v>5</v>
      </c>
      <c r="G147" s="5"/>
      <c r="H147" s="1" t="str">
        <f aca="false">VLOOKUP(B147,'[1]danh sach 2016-2017 HK1'!$B$6:$H$387,7,0)</f>
        <v>CD</v>
      </c>
    </row>
    <row r="148" customFormat="false" ht="15.75" hidden="false" customHeight="false" outlineLevel="0" collapsed="false">
      <c r="A148" s="3" t="n">
        <f aca="false">A147+1</f>
        <v>145</v>
      </c>
      <c r="B148" s="3" t="n">
        <v>1920239845</v>
      </c>
      <c r="C148" s="3" t="s">
        <v>251</v>
      </c>
      <c r="D148" s="3" t="s">
        <v>252</v>
      </c>
      <c r="E148" s="4" t="s">
        <v>230</v>
      </c>
      <c r="F148" s="3" t="n">
        <v>0</v>
      </c>
      <c r="G148" s="5"/>
      <c r="H148" s="1" t="str">
        <f aca="false">VLOOKUP(B148,'[1]danh sach 2016-2017 HK1'!$B$6:$H$387,7,0)</f>
        <v>CD</v>
      </c>
    </row>
    <row r="149" customFormat="false" ht="15.75" hidden="false" customHeight="false" outlineLevel="0" collapsed="false">
      <c r="A149" s="3" t="n">
        <f aca="false">A148+1</f>
        <v>146</v>
      </c>
      <c r="B149" s="3" t="n">
        <v>1920238446</v>
      </c>
      <c r="C149" s="3" t="s">
        <v>253</v>
      </c>
      <c r="D149" s="3" t="s">
        <v>254</v>
      </c>
      <c r="E149" s="4" t="s">
        <v>230</v>
      </c>
      <c r="F149" s="3" t="n">
        <v>0</v>
      </c>
      <c r="G149" s="5"/>
      <c r="H149" s="1" t="str">
        <f aca="false">VLOOKUP(B149,'[1]danh sach 2016-2017 HK1'!$B$6:$H$387,7,0)</f>
        <v>CD</v>
      </c>
    </row>
    <row r="150" customFormat="false" ht="15.75" hidden="false" customHeight="false" outlineLevel="0" collapsed="false">
      <c r="A150" s="3" t="n">
        <f aca="false">A149+1</f>
        <v>147</v>
      </c>
      <c r="B150" s="3" t="n">
        <v>1921235343</v>
      </c>
      <c r="C150" s="3" t="s">
        <v>139</v>
      </c>
      <c r="D150" s="3" t="s">
        <v>95</v>
      </c>
      <c r="E150" s="4" t="s">
        <v>230</v>
      </c>
      <c r="F150" s="3" t="n">
        <v>0</v>
      </c>
      <c r="G150" s="5"/>
      <c r="H150" s="1" t="str">
        <f aca="false">VLOOKUP(B150,'[1]danh sach 2016-2017 HK1'!$B$6:$H$387,7,0)</f>
        <v>CD</v>
      </c>
    </row>
    <row r="151" customFormat="false" ht="15.75" hidden="false" customHeight="false" outlineLevel="0" collapsed="false">
      <c r="A151" s="3" t="n">
        <f aca="false">A150+1</f>
        <v>148</v>
      </c>
      <c r="B151" s="3" t="n">
        <v>1920235325</v>
      </c>
      <c r="C151" s="3" t="s">
        <v>255</v>
      </c>
      <c r="D151" s="3" t="s">
        <v>100</v>
      </c>
      <c r="E151" s="4" t="s">
        <v>230</v>
      </c>
      <c r="F151" s="3" t="n">
        <v>0</v>
      </c>
      <c r="G151" s="5"/>
      <c r="H151" s="1" t="str">
        <f aca="false">VLOOKUP(B151,'[1]danh sach 2016-2017 HK1'!$B$6:$H$387,7,0)</f>
        <v>CD</v>
      </c>
    </row>
    <row r="152" customFormat="false" ht="15.75" hidden="false" customHeight="false" outlineLevel="0" collapsed="false">
      <c r="A152" s="3" t="n">
        <f aca="false">A151+1</f>
        <v>149</v>
      </c>
      <c r="B152" s="3" t="n">
        <v>1920239495</v>
      </c>
      <c r="C152" s="3" t="s">
        <v>256</v>
      </c>
      <c r="D152" s="3" t="s">
        <v>111</v>
      </c>
      <c r="E152" s="4" t="s">
        <v>230</v>
      </c>
      <c r="F152" s="3" t="n">
        <v>0</v>
      </c>
      <c r="G152" s="5"/>
      <c r="H152" s="1" t="str">
        <f aca="false">VLOOKUP(B152,'[1]danh sach 2016-2017 HK1'!$B$6:$H$387,7,0)</f>
        <v>CD</v>
      </c>
    </row>
    <row r="153" customFormat="false" ht="15.75" hidden="false" customHeight="false" outlineLevel="0" collapsed="false">
      <c r="A153" s="3" t="n">
        <f aca="false">A152+1</f>
        <v>150</v>
      </c>
      <c r="B153" s="3" t="n">
        <v>1920218437</v>
      </c>
      <c r="C153" s="3" t="s">
        <v>153</v>
      </c>
      <c r="D153" s="3" t="s">
        <v>172</v>
      </c>
      <c r="E153" s="4" t="s">
        <v>230</v>
      </c>
      <c r="F153" s="3" t="n">
        <v>1</v>
      </c>
      <c r="G153" s="5"/>
      <c r="H153" s="1" t="str">
        <f aca="false">VLOOKUP(B153,'[1]danh sach 2016-2017 HK1'!$B$6:$H$387,7,0)</f>
        <v>CD</v>
      </c>
    </row>
    <row r="154" customFormat="false" ht="15.75" hidden="false" customHeight="false" outlineLevel="0" collapsed="false">
      <c r="A154" s="3" t="n">
        <f aca="false">A153+1</f>
        <v>151</v>
      </c>
      <c r="B154" s="3" t="n">
        <v>1920163726</v>
      </c>
      <c r="C154" s="3" t="s">
        <v>257</v>
      </c>
      <c r="D154" s="3" t="s">
        <v>41</v>
      </c>
      <c r="E154" s="4" t="s">
        <v>230</v>
      </c>
      <c r="F154" s="3" t="n">
        <v>0</v>
      </c>
      <c r="G154" s="5"/>
      <c r="H154" s="1" t="str">
        <f aca="false">VLOOKUP(B154,'[1]danh sach 2016-2017 HK1'!$B$6:$H$387,7,0)</f>
        <v>CD</v>
      </c>
    </row>
    <row r="155" customFormat="false" ht="15.75" hidden="false" customHeight="false" outlineLevel="0" collapsed="false">
      <c r="A155" s="3" t="n">
        <f aca="false">A154+1</f>
        <v>152</v>
      </c>
      <c r="B155" s="3" t="n">
        <v>1921235348</v>
      </c>
      <c r="C155" s="3" t="s">
        <v>258</v>
      </c>
      <c r="D155" s="3" t="s">
        <v>259</v>
      </c>
      <c r="E155" s="4" t="s">
        <v>230</v>
      </c>
      <c r="F155" s="3" t="n">
        <v>13</v>
      </c>
      <c r="G155" s="5"/>
      <c r="H155" s="1" t="str">
        <f aca="false">VLOOKUP(B155,'[1]danh sach 2016-2017 HK1'!$B$6:$H$387,7,0)</f>
        <v>CD</v>
      </c>
    </row>
    <row r="156" customFormat="false" ht="15.75" hidden="false" customHeight="false" outlineLevel="0" collapsed="false">
      <c r="A156" s="3" t="n">
        <f aca="false">A155+1</f>
        <v>153</v>
      </c>
      <c r="B156" s="3" t="n">
        <v>1921235363</v>
      </c>
      <c r="C156" s="3" t="s">
        <v>260</v>
      </c>
      <c r="D156" s="3" t="s">
        <v>121</v>
      </c>
      <c r="E156" s="4" t="s">
        <v>230</v>
      </c>
      <c r="F156" s="3" t="n">
        <v>13</v>
      </c>
      <c r="G156" s="5"/>
      <c r="H156" s="1" t="str">
        <f aca="false">VLOOKUP(B156,'[1]danh sach 2016-2017 HK1'!$B$6:$H$387,7,0)</f>
        <v>CD</v>
      </c>
    </row>
    <row r="157" customFormat="false" ht="15.75" hidden="false" customHeight="false" outlineLevel="0" collapsed="false">
      <c r="A157" s="3" t="n">
        <f aca="false">A156+1</f>
        <v>154</v>
      </c>
      <c r="B157" s="3" t="n">
        <v>1920235346</v>
      </c>
      <c r="C157" s="3" t="s">
        <v>261</v>
      </c>
      <c r="D157" s="3" t="s">
        <v>55</v>
      </c>
      <c r="E157" s="4" t="s">
        <v>230</v>
      </c>
      <c r="F157" s="3" t="n">
        <v>9</v>
      </c>
      <c r="G157" s="5"/>
      <c r="H157" s="1" t="str">
        <f aca="false">VLOOKUP(B157,'[1]danh sach 2016-2017 HK1'!$B$6:$H$387,7,0)</f>
        <v>CD</v>
      </c>
    </row>
    <row r="158" customFormat="false" ht="15.75" hidden="false" customHeight="false" outlineLevel="0" collapsed="false">
      <c r="A158" s="3" t="n">
        <f aca="false">A157+1</f>
        <v>155</v>
      </c>
      <c r="B158" s="3" t="n">
        <v>1921239675</v>
      </c>
      <c r="C158" s="3" t="s">
        <v>35</v>
      </c>
      <c r="D158" s="3" t="s">
        <v>262</v>
      </c>
      <c r="E158" s="4" t="s">
        <v>230</v>
      </c>
      <c r="F158" s="3" t="n">
        <v>15</v>
      </c>
      <c r="G158" s="5"/>
      <c r="H158" s="1" t="str">
        <f aca="false">VLOOKUP(B158,'[1]danh sach 2016-2017 HK1'!$B$6:$H$387,7,0)</f>
        <v>CD</v>
      </c>
    </row>
    <row r="159" customFormat="false" ht="15.75" hidden="false" customHeight="false" outlineLevel="0" collapsed="false">
      <c r="A159" s="3" t="n">
        <f aca="false">A158+1</f>
        <v>156</v>
      </c>
      <c r="B159" s="3" t="n">
        <v>1920265612</v>
      </c>
      <c r="C159" s="3" t="s">
        <v>263</v>
      </c>
      <c r="D159" s="3" t="s">
        <v>62</v>
      </c>
      <c r="E159" s="4" t="s">
        <v>230</v>
      </c>
      <c r="F159" s="3" t="n">
        <v>0</v>
      </c>
      <c r="G159" s="5"/>
      <c r="H159" s="1" t="str">
        <f aca="false">VLOOKUP(B159,'[1]danh sach 2016-2017 HK1'!$B$6:$H$387,7,0)</f>
        <v>CD</v>
      </c>
    </row>
    <row r="160" customFormat="false" ht="15.75" hidden="false" customHeight="false" outlineLevel="0" collapsed="false">
      <c r="A160" s="3" t="n">
        <f aca="false">A159+1</f>
        <v>157</v>
      </c>
      <c r="B160" s="3" t="n">
        <v>1920265618</v>
      </c>
      <c r="C160" s="3" t="s">
        <v>264</v>
      </c>
      <c r="D160" s="3" t="s">
        <v>62</v>
      </c>
      <c r="E160" s="4" t="s">
        <v>230</v>
      </c>
      <c r="F160" s="3" t="n">
        <v>0</v>
      </c>
      <c r="G160" s="5"/>
      <c r="H160" s="1" t="str">
        <f aca="false">VLOOKUP(B160,'[1]danh sach 2016-2017 HK1'!$B$6:$H$387,7,0)</f>
        <v>CD</v>
      </c>
    </row>
    <row r="161" customFormat="false" ht="15.75" hidden="false" customHeight="false" outlineLevel="0" collapsed="false">
      <c r="A161" s="3" t="n">
        <f aca="false">A160+1</f>
        <v>158</v>
      </c>
      <c r="B161" s="3" t="n">
        <v>1920235359</v>
      </c>
      <c r="C161" s="3" t="s">
        <v>193</v>
      </c>
      <c r="D161" s="3" t="s">
        <v>126</v>
      </c>
      <c r="E161" s="4" t="s">
        <v>230</v>
      </c>
      <c r="F161" s="3" t="n">
        <v>0</v>
      </c>
      <c r="G161" s="5"/>
      <c r="H161" s="1" t="str">
        <f aca="false">VLOOKUP(B161,'[1]danh sach 2016-2017 HK1'!$B$6:$H$387,7,0)</f>
        <v>CD</v>
      </c>
    </row>
    <row r="162" customFormat="false" ht="15.75" hidden="false" customHeight="false" outlineLevel="0" collapsed="false">
      <c r="A162" s="3" t="n">
        <f aca="false">A161+1</f>
        <v>159</v>
      </c>
      <c r="B162" s="3" t="n">
        <v>1920235328</v>
      </c>
      <c r="C162" s="3" t="s">
        <v>265</v>
      </c>
      <c r="D162" s="3" t="s">
        <v>126</v>
      </c>
      <c r="E162" s="4" t="s">
        <v>230</v>
      </c>
      <c r="F162" s="3" t="n">
        <v>0</v>
      </c>
      <c r="G162" s="5"/>
      <c r="H162" s="1" t="str">
        <f aca="false">VLOOKUP(B162,'[1]danh sach 2016-2017 HK1'!$B$6:$H$387,7,0)</f>
        <v>CD</v>
      </c>
    </row>
    <row r="163" customFormat="false" ht="15.75" hidden="false" customHeight="false" outlineLevel="0" collapsed="false">
      <c r="A163" s="3" t="n">
        <f aca="false">A162+1</f>
        <v>160</v>
      </c>
      <c r="B163" s="3" t="n">
        <v>1920232567</v>
      </c>
      <c r="C163" s="3" t="s">
        <v>185</v>
      </c>
      <c r="D163" s="3" t="s">
        <v>266</v>
      </c>
      <c r="E163" s="4" t="s">
        <v>230</v>
      </c>
      <c r="F163" s="3" t="n">
        <v>3</v>
      </c>
      <c r="G163" s="5"/>
      <c r="H163" s="1" t="str">
        <f aca="false">VLOOKUP(B163,'[1]danh sach 2016-2017 HK1'!$B$6:$H$387,7,0)</f>
        <v>CD</v>
      </c>
    </row>
    <row r="164" customFormat="false" ht="15.75" hidden="false" customHeight="false" outlineLevel="0" collapsed="false">
      <c r="A164" s="3" t="n">
        <f aca="false">A163+1</f>
        <v>161</v>
      </c>
      <c r="B164" s="3" t="n">
        <v>1921235349</v>
      </c>
      <c r="C164" s="3" t="s">
        <v>267</v>
      </c>
      <c r="D164" s="3" t="s">
        <v>134</v>
      </c>
      <c r="E164" s="4" t="s">
        <v>230</v>
      </c>
      <c r="F164" s="3" t="n">
        <v>3</v>
      </c>
      <c r="G164" s="5"/>
      <c r="H164" s="1" t="str">
        <f aca="false">VLOOKUP(B164,'[1]danh sach 2016-2017 HK1'!$B$6:$H$387,7,0)</f>
        <v>CD</v>
      </c>
    </row>
    <row r="165" customFormat="false" ht="15.75" hidden="false" customHeight="false" outlineLevel="0" collapsed="false">
      <c r="A165" s="3" t="n">
        <f aca="false">A164+1</f>
        <v>162</v>
      </c>
      <c r="B165" s="3" t="n">
        <v>1821243646</v>
      </c>
      <c r="C165" s="3" t="s">
        <v>268</v>
      </c>
      <c r="D165" s="3" t="s">
        <v>134</v>
      </c>
      <c r="E165" s="4" t="s">
        <v>230</v>
      </c>
      <c r="F165" s="3" t="n">
        <v>14</v>
      </c>
      <c r="G165" s="5"/>
      <c r="H165" s="1" t="str">
        <f aca="false">VLOOKUP(B165,'[1]danh sach 2016-2017 HK1'!$B$6:$H$387,7,0)</f>
        <v>CD</v>
      </c>
    </row>
    <row r="166" customFormat="false" ht="15.75" hidden="false" customHeight="false" outlineLevel="0" collapsed="false">
      <c r="A166" s="3" t="n">
        <f aca="false">A165+1</f>
        <v>163</v>
      </c>
      <c r="B166" s="3" t="n">
        <v>1911237760</v>
      </c>
      <c r="C166" s="3" t="s">
        <v>145</v>
      </c>
      <c r="D166" s="3" t="s">
        <v>143</v>
      </c>
      <c r="E166" s="4" t="s">
        <v>269</v>
      </c>
      <c r="F166" s="3" t="n">
        <v>3</v>
      </c>
      <c r="G166" s="5"/>
      <c r="H166" s="1" t="str">
        <f aca="false">VLOOKUP(B166,'[1]danh sach 2016-2017 HK1'!$B$6:$H$387,7,0)</f>
        <v>CD</v>
      </c>
    </row>
    <row r="167" customFormat="false" ht="15.75" hidden="false" customHeight="false" outlineLevel="0" collapsed="false">
      <c r="A167" s="3" t="n">
        <f aca="false">A166+1</f>
        <v>164</v>
      </c>
      <c r="B167" s="3" t="n">
        <v>1921215140</v>
      </c>
      <c r="C167" s="3" t="s">
        <v>270</v>
      </c>
      <c r="D167" s="3" t="s">
        <v>143</v>
      </c>
      <c r="E167" s="4" t="s">
        <v>269</v>
      </c>
      <c r="F167" s="3" t="n">
        <v>17</v>
      </c>
      <c r="G167" s="5"/>
      <c r="H167" s="1" t="str">
        <f aca="false">VLOOKUP(B167,'[1]danh sach 2016-2017 HK1'!$B$6:$H$387,7,0)</f>
        <v>CD</v>
      </c>
    </row>
    <row r="168" customFormat="false" ht="15.75" hidden="false" customHeight="false" outlineLevel="0" collapsed="false">
      <c r="A168" s="3" t="n">
        <f aca="false">A167+1</f>
        <v>165</v>
      </c>
      <c r="B168" s="3" t="n">
        <v>1820215315</v>
      </c>
      <c r="C168" s="3" t="s">
        <v>271</v>
      </c>
      <c r="D168" s="3" t="s">
        <v>70</v>
      </c>
      <c r="E168" s="4" t="s">
        <v>269</v>
      </c>
      <c r="F168" s="3" t="n">
        <v>4</v>
      </c>
      <c r="G168" s="5"/>
      <c r="H168" s="1" t="str">
        <f aca="false">VLOOKUP(B168,'[1]danh sach 2016-2017 HK1'!$B$6:$H$387,7,0)</f>
        <v>CD</v>
      </c>
    </row>
    <row r="169" customFormat="false" ht="15.75" hidden="false" customHeight="false" outlineLevel="0" collapsed="false">
      <c r="A169" s="3" t="n">
        <f aca="false">A168+1</f>
        <v>166</v>
      </c>
      <c r="B169" s="3" t="n">
        <v>1921215168</v>
      </c>
      <c r="C169" s="3" t="s">
        <v>272</v>
      </c>
      <c r="D169" s="3" t="s">
        <v>229</v>
      </c>
      <c r="E169" s="4" t="s">
        <v>269</v>
      </c>
      <c r="F169" s="3" t="n">
        <v>0</v>
      </c>
      <c r="G169" s="5"/>
      <c r="H169" s="1" t="str">
        <f aca="false">VLOOKUP(B169,'[1]danh sach 2016-2017 HK1'!$B$6:$H$387,7,0)</f>
        <v>CD</v>
      </c>
    </row>
    <row r="170" customFormat="false" ht="15.75" hidden="false" customHeight="false" outlineLevel="0" collapsed="false">
      <c r="A170" s="3" t="n">
        <f aca="false">A169+1</f>
        <v>167</v>
      </c>
      <c r="B170" s="3" t="n">
        <v>1921211844</v>
      </c>
      <c r="C170" s="3" t="s">
        <v>273</v>
      </c>
      <c r="D170" s="3" t="s">
        <v>274</v>
      </c>
      <c r="E170" s="4" t="s">
        <v>269</v>
      </c>
      <c r="F170" s="3" t="n">
        <v>0</v>
      </c>
      <c r="G170" s="5"/>
      <c r="H170" s="1" t="str">
        <f aca="false">VLOOKUP(B170,'[1]danh sach 2016-2017 HK1'!$B$6:$H$387,7,0)</f>
        <v>CD</v>
      </c>
    </row>
    <row r="171" customFormat="false" ht="15.75" hidden="false" customHeight="false" outlineLevel="0" collapsed="false">
      <c r="A171" s="3" t="n">
        <f aca="false">A170+1</f>
        <v>168</v>
      </c>
      <c r="B171" s="3" t="n">
        <v>1921218429</v>
      </c>
      <c r="C171" s="3" t="s">
        <v>275</v>
      </c>
      <c r="D171" s="3" t="s">
        <v>150</v>
      </c>
      <c r="E171" s="4" t="s">
        <v>269</v>
      </c>
      <c r="F171" s="3" t="n">
        <v>0</v>
      </c>
      <c r="G171" s="5"/>
      <c r="H171" s="1" t="str">
        <f aca="false">VLOOKUP(B171,'[1]danh sach 2016-2017 HK1'!$B$6:$H$387,7,0)</f>
        <v>CD</v>
      </c>
    </row>
    <row r="172" customFormat="false" ht="15.75" hidden="false" customHeight="false" outlineLevel="0" collapsed="false">
      <c r="A172" s="3" t="n">
        <f aca="false">A171+1</f>
        <v>169</v>
      </c>
      <c r="B172" s="3" t="n">
        <v>1921215106</v>
      </c>
      <c r="C172" s="3" t="s">
        <v>276</v>
      </c>
      <c r="D172" s="3" t="s">
        <v>277</v>
      </c>
      <c r="E172" s="4" t="s">
        <v>269</v>
      </c>
      <c r="F172" s="3" t="n">
        <v>11</v>
      </c>
      <c r="G172" s="5"/>
      <c r="H172" s="1" t="str">
        <f aca="false">VLOOKUP(B172,'[1]danh sach 2016-2017 HK1'!$B$6:$H$387,7,0)</f>
        <v>CD</v>
      </c>
    </row>
    <row r="173" customFormat="false" ht="15.75" hidden="false" customHeight="false" outlineLevel="0" collapsed="false">
      <c r="A173" s="3" t="n">
        <f aca="false">A172+1</f>
        <v>170</v>
      </c>
      <c r="B173" s="3" t="n">
        <v>1921216621</v>
      </c>
      <c r="C173" s="3" t="s">
        <v>278</v>
      </c>
      <c r="D173" s="3" t="s">
        <v>279</v>
      </c>
      <c r="E173" s="4" t="s">
        <v>269</v>
      </c>
      <c r="F173" s="3" t="n">
        <v>2</v>
      </c>
      <c r="G173" s="5"/>
      <c r="H173" s="1" t="str">
        <f aca="false">VLOOKUP(B173,'[1]danh sach 2016-2017 HK1'!$B$6:$H$387,7,0)</f>
        <v>CD</v>
      </c>
    </row>
    <row r="174" customFormat="false" ht="15.75" hidden="false" customHeight="false" outlineLevel="0" collapsed="false">
      <c r="A174" s="3" t="n">
        <f aca="false">A173+1</f>
        <v>171</v>
      </c>
      <c r="B174" s="3" t="n">
        <v>1920215176</v>
      </c>
      <c r="C174" s="3" t="s">
        <v>280</v>
      </c>
      <c r="D174" s="3" t="s">
        <v>281</v>
      </c>
      <c r="E174" s="4" t="s">
        <v>269</v>
      </c>
      <c r="F174" s="3" t="n">
        <v>0</v>
      </c>
      <c r="G174" s="5"/>
      <c r="H174" s="1" t="str">
        <f aca="false">VLOOKUP(B174,'[1]danh sach 2016-2017 HK1'!$B$6:$H$387,7,0)</f>
        <v>CD</v>
      </c>
    </row>
    <row r="175" customFormat="false" ht="15.75" hidden="false" customHeight="false" outlineLevel="0" collapsed="false">
      <c r="A175" s="3" t="n">
        <f aca="false">A174+1</f>
        <v>172</v>
      </c>
      <c r="B175" s="3" t="n">
        <v>1921211757</v>
      </c>
      <c r="C175" s="3" t="s">
        <v>282</v>
      </c>
      <c r="D175" s="3" t="s">
        <v>283</v>
      </c>
      <c r="E175" s="4" t="s">
        <v>269</v>
      </c>
      <c r="F175" s="3" t="n">
        <v>15</v>
      </c>
      <c r="G175" s="5"/>
      <c r="H175" s="1" t="str">
        <f aca="false">VLOOKUP(B175,'[1]danh sach 2016-2017 HK1'!$B$6:$H$387,7,0)</f>
        <v>CD</v>
      </c>
    </row>
    <row r="176" customFormat="false" ht="15.75" hidden="false" customHeight="false" outlineLevel="0" collapsed="false">
      <c r="A176" s="3" t="n">
        <f aca="false">A175+1</f>
        <v>173</v>
      </c>
      <c r="B176" s="3" t="n">
        <v>1920219270</v>
      </c>
      <c r="C176" s="3" t="s">
        <v>284</v>
      </c>
      <c r="D176" s="3" t="s">
        <v>285</v>
      </c>
      <c r="E176" s="4" t="s">
        <v>269</v>
      </c>
      <c r="F176" s="3" t="n">
        <v>0</v>
      </c>
      <c r="G176" s="5"/>
      <c r="H176" s="1" t="str">
        <f aca="false">VLOOKUP(B176,'[1]danh sach 2016-2017 HK1'!$B$6:$H$387,7,0)</f>
        <v>CD</v>
      </c>
    </row>
    <row r="177" customFormat="false" ht="15.75" hidden="false" customHeight="false" outlineLevel="0" collapsed="false">
      <c r="A177" s="3" t="n">
        <f aca="false">A176+1</f>
        <v>174</v>
      </c>
      <c r="B177" s="3" t="n">
        <v>1920219178</v>
      </c>
      <c r="C177" s="3" t="s">
        <v>286</v>
      </c>
      <c r="D177" s="3" t="s">
        <v>285</v>
      </c>
      <c r="E177" s="4" t="s">
        <v>269</v>
      </c>
      <c r="F177" s="3" t="n">
        <v>13</v>
      </c>
      <c r="G177" s="5"/>
      <c r="H177" s="1" t="str">
        <f aca="false">VLOOKUP(B177,'[1]danh sach 2016-2017 HK1'!$B$6:$H$387,7,0)</f>
        <v>CD</v>
      </c>
    </row>
    <row r="178" customFormat="false" ht="15.75" hidden="false" customHeight="false" outlineLevel="0" collapsed="false">
      <c r="A178" s="3" t="n">
        <f aca="false">A177+1</f>
        <v>175</v>
      </c>
      <c r="B178" s="3" t="n">
        <v>1920126473</v>
      </c>
      <c r="C178" s="3" t="s">
        <v>287</v>
      </c>
      <c r="D178" s="3" t="s">
        <v>288</v>
      </c>
      <c r="E178" s="4" t="s">
        <v>269</v>
      </c>
      <c r="F178" s="3" t="n">
        <v>0</v>
      </c>
      <c r="G178" s="5"/>
      <c r="H178" s="1" t="str">
        <f aca="false">VLOOKUP(B178,'[1]danh sach 2016-2017 HK1'!$B$6:$H$387,7,0)</f>
        <v>CD</v>
      </c>
    </row>
    <row r="179" customFormat="false" ht="15.75" hidden="false" customHeight="false" outlineLevel="0" collapsed="false">
      <c r="A179" s="3" t="n">
        <f aca="false">A178+1</f>
        <v>176</v>
      </c>
      <c r="B179" s="3" t="n">
        <v>1920215210</v>
      </c>
      <c r="C179" s="3" t="s">
        <v>253</v>
      </c>
      <c r="D179" s="3" t="s">
        <v>289</v>
      </c>
      <c r="E179" s="4" t="s">
        <v>269</v>
      </c>
      <c r="F179" s="3" t="n">
        <v>0</v>
      </c>
      <c r="G179" s="5"/>
      <c r="H179" s="1" t="str">
        <f aca="false">VLOOKUP(B179,'[1]danh sach 2016-2017 HK1'!$B$6:$H$387,7,0)</f>
        <v>CD</v>
      </c>
    </row>
    <row r="180" customFormat="false" ht="15.75" hidden="false" customHeight="false" outlineLevel="0" collapsed="false">
      <c r="A180" s="3" t="n">
        <f aca="false">A179+1</f>
        <v>177</v>
      </c>
      <c r="B180" s="3" t="n">
        <v>1921215035</v>
      </c>
      <c r="C180" s="3" t="s">
        <v>290</v>
      </c>
      <c r="D180" s="3" t="s">
        <v>289</v>
      </c>
      <c r="E180" s="4" t="s">
        <v>269</v>
      </c>
      <c r="F180" s="3" t="n">
        <v>0</v>
      </c>
      <c r="G180" s="5"/>
      <c r="H180" s="1" t="str">
        <f aca="false">VLOOKUP(B180,'[1]danh sach 2016-2017 HK1'!$B$6:$H$387,7,0)</f>
        <v>CD</v>
      </c>
    </row>
    <row r="181" customFormat="false" ht="15.75" hidden="false" customHeight="false" outlineLevel="0" collapsed="false">
      <c r="A181" s="3" t="n">
        <f aca="false">A180+1</f>
        <v>178</v>
      </c>
      <c r="B181" s="3" t="n">
        <v>1920219083</v>
      </c>
      <c r="C181" s="3" t="s">
        <v>291</v>
      </c>
      <c r="D181" s="3" t="s">
        <v>77</v>
      </c>
      <c r="E181" s="4" t="s">
        <v>269</v>
      </c>
      <c r="F181" s="3" t="n">
        <v>14</v>
      </c>
      <c r="G181" s="5"/>
      <c r="H181" s="1" t="str">
        <f aca="false">VLOOKUP(B181,'[1]danh sach 2016-2017 HK1'!$B$6:$H$387,7,0)</f>
        <v>CD</v>
      </c>
    </row>
    <row r="182" customFormat="false" ht="15.75" hidden="false" customHeight="false" outlineLevel="0" collapsed="false">
      <c r="A182" s="3" t="n">
        <f aca="false">A181+1</f>
        <v>179</v>
      </c>
      <c r="B182" s="3" t="n">
        <v>1920215042</v>
      </c>
      <c r="C182" s="3" t="s">
        <v>292</v>
      </c>
      <c r="D182" s="3" t="s">
        <v>236</v>
      </c>
      <c r="E182" s="4" t="s">
        <v>269</v>
      </c>
      <c r="F182" s="3" t="n">
        <v>0</v>
      </c>
      <c r="G182" s="5"/>
      <c r="H182" s="1" t="str">
        <f aca="false">VLOOKUP(B182,'[1]danh sach 2016-2017 HK1'!$B$6:$H$387,7,0)</f>
        <v>CD</v>
      </c>
    </row>
    <row r="183" customFormat="false" ht="15.75" hidden="false" customHeight="false" outlineLevel="0" collapsed="false">
      <c r="A183" s="3" t="n">
        <f aca="false">A182+1</f>
        <v>180</v>
      </c>
      <c r="B183" s="3" t="n">
        <v>1920215007</v>
      </c>
      <c r="C183" s="3" t="s">
        <v>293</v>
      </c>
      <c r="D183" s="3" t="s">
        <v>236</v>
      </c>
      <c r="E183" s="4" t="s">
        <v>269</v>
      </c>
      <c r="F183" s="3" t="n">
        <v>2</v>
      </c>
      <c r="G183" s="5"/>
      <c r="H183" s="1" t="str">
        <f aca="false">VLOOKUP(B183,'[1]danh sach 2016-2017 HK1'!$B$6:$H$387,7,0)</f>
        <v>CD</v>
      </c>
    </row>
    <row r="184" customFormat="false" ht="15.75" hidden="false" customHeight="false" outlineLevel="0" collapsed="false">
      <c r="A184" s="3" t="n">
        <f aca="false">A183+1</f>
        <v>181</v>
      </c>
      <c r="B184" s="3" t="n">
        <v>1821144976</v>
      </c>
      <c r="C184" s="3" t="s">
        <v>294</v>
      </c>
      <c r="D184" s="3" t="s">
        <v>236</v>
      </c>
      <c r="E184" s="4" t="s">
        <v>269</v>
      </c>
      <c r="F184" s="3" t="n">
        <v>13</v>
      </c>
      <c r="G184" s="5"/>
      <c r="H184" s="1" t="str">
        <f aca="false">VLOOKUP(B184,'[1]danh sach 2016-2017 HK1'!$B$6:$H$387,7,0)</f>
        <v>CD</v>
      </c>
    </row>
    <row r="185" customFormat="false" ht="15.75" hidden="false" customHeight="false" outlineLevel="0" collapsed="false">
      <c r="A185" s="3" t="n">
        <f aca="false">A184+1</f>
        <v>182</v>
      </c>
      <c r="B185" s="3" t="n">
        <v>1921219671</v>
      </c>
      <c r="C185" s="3" t="s">
        <v>295</v>
      </c>
      <c r="D185" s="3" t="s">
        <v>296</v>
      </c>
      <c r="E185" s="4" t="s">
        <v>269</v>
      </c>
      <c r="F185" s="3" t="n">
        <v>5</v>
      </c>
      <c r="G185" s="5"/>
      <c r="H185" s="1" t="str">
        <f aca="false">VLOOKUP(B185,'[1]danh sach 2016-2017 HK1'!$B$6:$H$387,7,0)</f>
        <v>CD</v>
      </c>
    </row>
    <row r="186" customFormat="false" ht="15.75" hidden="false" customHeight="false" outlineLevel="0" collapsed="false">
      <c r="A186" s="3" t="n">
        <f aca="false">A185+1</f>
        <v>183</v>
      </c>
      <c r="B186" s="3" t="n">
        <v>1921243009</v>
      </c>
      <c r="C186" s="3" t="s">
        <v>297</v>
      </c>
      <c r="D186" s="3" t="s">
        <v>296</v>
      </c>
      <c r="E186" s="4" t="s">
        <v>269</v>
      </c>
      <c r="F186" s="3" t="n">
        <v>5</v>
      </c>
      <c r="G186" s="5"/>
      <c r="H186" s="1" t="str">
        <f aca="false">VLOOKUP(B186,'[1]danh sach 2016-2017 HK1'!$B$6:$H$387,7,0)</f>
        <v>CD</v>
      </c>
    </row>
    <row r="187" customFormat="false" ht="15.75" hidden="false" customHeight="false" outlineLevel="0" collapsed="false">
      <c r="A187" s="3" t="n">
        <f aca="false">A186+1</f>
        <v>184</v>
      </c>
      <c r="B187" s="3" t="n">
        <v>1921215146</v>
      </c>
      <c r="C187" s="3" t="s">
        <v>298</v>
      </c>
      <c r="D187" s="3" t="s">
        <v>243</v>
      </c>
      <c r="E187" s="4" t="s">
        <v>269</v>
      </c>
      <c r="F187" s="3" t="n">
        <v>0</v>
      </c>
      <c r="G187" s="5"/>
      <c r="H187" s="1" t="str">
        <f aca="false">VLOOKUP(B187,'[1]danh sach 2016-2017 HK1'!$B$6:$H$387,7,0)</f>
        <v>CD</v>
      </c>
    </row>
    <row r="188" customFormat="false" ht="15.75" hidden="false" customHeight="false" outlineLevel="0" collapsed="false">
      <c r="A188" s="3" t="n">
        <f aca="false">A187+1</f>
        <v>185</v>
      </c>
      <c r="B188" s="3" t="n">
        <v>1921215130</v>
      </c>
      <c r="C188" s="3" t="s">
        <v>299</v>
      </c>
      <c r="D188" s="3" t="s">
        <v>243</v>
      </c>
      <c r="E188" s="4" t="s">
        <v>269</v>
      </c>
      <c r="F188" s="3" t="n">
        <v>14</v>
      </c>
      <c r="G188" s="5"/>
      <c r="H188" s="1" t="str">
        <f aca="false">VLOOKUP(B188,'[1]danh sach 2016-2017 HK1'!$B$6:$H$387,7,0)</f>
        <v>CD</v>
      </c>
    </row>
    <row r="189" customFormat="false" ht="15.75" hidden="false" customHeight="false" outlineLevel="0" collapsed="false">
      <c r="A189" s="3" t="n">
        <f aca="false">A188+1</f>
        <v>186</v>
      </c>
      <c r="B189" s="3" t="n">
        <v>1921719805</v>
      </c>
      <c r="C189" s="3" t="s">
        <v>300</v>
      </c>
      <c r="D189" s="3" t="s">
        <v>301</v>
      </c>
      <c r="E189" s="4" t="s">
        <v>269</v>
      </c>
      <c r="F189" s="3" t="n">
        <v>7</v>
      </c>
      <c r="G189" s="5"/>
      <c r="H189" s="1" t="str">
        <f aca="false">VLOOKUP(B189,'[1]danh sach 2016-2017 HK1'!$B$6:$H$387,7,0)</f>
        <v>CD</v>
      </c>
    </row>
    <row r="190" customFormat="false" ht="15.75" hidden="false" customHeight="false" outlineLevel="0" collapsed="false">
      <c r="A190" s="3" t="n">
        <f aca="false">A189+1</f>
        <v>187</v>
      </c>
      <c r="B190" s="3" t="n">
        <v>1921215013</v>
      </c>
      <c r="C190" s="3" t="s">
        <v>302</v>
      </c>
      <c r="D190" s="3" t="s">
        <v>79</v>
      </c>
      <c r="E190" s="4" t="s">
        <v>269</v>
      </c>
      <c r="F190" s="3" t="n">
        <v>0</v>
      </c>
      <c r="G190" s="5"/>
      <c r="H190" s="1" t="str">
        <f aca="false">VLOOKUP(B190,'[1]danh sach 2016-2017 HK1'!$B$6:$H$387,7,0)</f>
        <v>CD</v>
      </c>
    </row>
    <row r="191" customFormat="false" ht="15.75" hidden="false" customHeight="false" outlineLevel="0" collapsed="false">
      <c r="A191" s="3" t="n">
        <f aca="false">A190+1</f>
        <v>188</v>
      </c>
      <c r="B191" s="3" t="n">
        <v>1921215087</v>
      </c>
      <c r="C191" s="3" t="s">
        <v>303</v>
      </c>
      <c r="D191" s="3" t="s">
        <v>79</v>
      </c>
      <c r="E191" s="4" t="s">
        <v>269</v>
      </c>
      <c r="F191" s="3" t="n">
        <v>8</v>
      </c>
      <c r="G191" s="5"/>
      <c r="H191" s="1" t="str">
        <f aca="false">VLOOKUP(B191,'[1]danh sach 2016-2017 HK1'!$B$6:$H$387,7,0)</f>
        <v>CD</v>
      </c>
    </row>
    <row r="192" customFormat="false" ht="15.75" hidden="false" customHeight="false" outlineLevel="0" collapsed="false">
      <c r="A192" s="3" t="n">
        <f aca="false">A191+1</f>
        <v>189</v>
      </c>
      <c r="B192" s="3" t="n">
        <v>1920215002</v>
      </c>
      <c r="C192" s="3" t="s">
        <v>304</v>
      </c>
      <c r="D192" s="3" t="s">
        <v>305</v>
      </c>
      <c r="E192" s="4" t="s">
        <v>269</v>
      </c>
      <c r="F192" s="3" t="n">
        <v>0</v>
      </c>
      <c r="G192" s="5"/>
      <c r="H192" s="1" t="str">
        <f aca="false">VLOOKUP(B192,'[1]danh sach 2016-2017 HK1'!$B$6:$H$387,7,0)</f>
        <v>CD</v>
      </c>
    </row>
    <row r="193" customFormat="false" ht="15.75" hidden="false" customHeight="false" outlineLevel="0" collapsed="false">
      <c r="A193" s="3" t="n">
        <f aca="false">A192+1</f>
        <v>190</v>
      </c>
      <c r="B193" s="3" t="n">
        <v>1920258476</v>
      </c>
      <c r="C193" s="3" t="s">
        <v>153</v>
      </c>
      <c r="D193" s="3" t="s">
        <v>305</v>
      </c>
      <c r="E193" s="4" t="s">
        <v>269</v>
      </c>
      <c r="F193" s="3" t="n">
        <v>0</v>
      </c>
      <c r="G193" s="5"/>
      <c r="H193" s="1" t="str">
        <f aca="false">VLOOKUP(B193,'[1]danh sach 2016-2017 HK1'!$B$6:$H$387,7,0)</f>
        <v>CD</v>
      </c>
    </row>
    <row r="194" customFormat="false" ht="15.75" hidden="false" customHeight="false" outlineLevel="0" collapsed="false">
      <c r="A194" s="3" t="n">
        <f aca="false">A193+1</f>
        <v>191</v>
      </c>
      <c r="B194" s="3" t="n">
        <v>1921219563</v>
      </c>
      <c r="C194" s="3" t="s">
        <v>205</v>
      </c>
      <c r="D194" s="3" t="s">
        <v>81</v>
      </c>
      <c r="E194" s="4" t="s">
        <v>269</v>
      </c>
      <c r="F194" s="3" t="n">
        <v>0</v>
      </c>
      <c r="G194" s="5"/>
      <c r="H194" s="1" t="str">
        <f aca="false">VLOOKUP(B194,'[1]danh sach 2016-2017 HK1'!$B$6:$H$387,7,0)</f>
        <v>CD</v>
      </c>
    </row>
    <row r="195" customFormat="false" ht="15.75" hidden="false" customHeight="false" outlineLevel="0" collapsed="false">
      <c r="A195" s="3" t="n">
        <f aca="false">A194+1</f>
        <v>192</v>
      </c>
      <c r="B195" s="3" t="n">
        <v>1920215077</v>
      </c>
      <c r="C195" s="3" t="s">
        <v>147</v>
      </c>
      <c r="D195" s="3" t="s">
        <v>83</v>
      </c>
      <c r="E195" s="4" t="s">
        <v>269</v>
      </c>
      <c r="F195" s="3" t="n">
        <v>0</v>
      </c>
      <c r="G195" s="5"/>
      <c r="H195" s="1" t="str">
        <f aca="false">VLOOKUP(B195,'[1]danh sach 2016-2017 HK1'!$B$6:$H$387,7,0)</f>
        <v>CD</v>
      </c>
    </row>
    <row r="196" customFormat="false" ht="15.75" hidden="false" customHeight="false" outlineLevel="0" collapsed="false">
      <c r="A196" s="3" t="n">
        <f aca="false">A195+1</f>
        <v>193</v>
      </c>
      <c r="B196" s="3" t="n">
        <v>1920215204</v>
      </c>
      <c r="C196" s="3" t="s">
        <v>306</v>
      </c>
      <c r="D196" s="3" t="s">
        <v>83</v>
      </c>
      <c r="E196" s="4" t="s">
        <v>269</v>
      </c>
      <c r="F196" s="3" t="n">
        <v>6</v>
      </c>
      <c r="G196" s="5"/>
      <c r="H196" s="1" t="str">
        <f aca="false">VLOOKUP(B196,'[1]danh sach 2016-2017 HK1'!$B$6:$H$387,7,0)</f>
        <v>CD</v>
      </c>
    </row>
    <row r="197" customFormat="false" ht="15.75" hidden="false" customHeight="false" outlineLevel="0" collapsed="false">
      <c r="A197" s="3" t="n">
        <f aca="false">A196+1</f>
        <v>194</v>
      </c>
      <c r="B197" s="3" t="n">
        <v>1920215046</v>
      </c>
      <c r="C197" s="3" t="s">
        <v>307</v>
      </c>
      <c r="D197" s="3" t="s">
        <v>83</v>
      </c>
      <c r="E197" s="4" t="s">
        <v>269</v>
      </c>
      <c r="F197" s="3" t="n">
        <v>11</v>
      </c>
      <c r="G197" s="5"/>
      <c r="H197" s="1" t="str">
        <f aca="false">VLOOKUP(B197,'[1]danh sach 2016-2017 HK1'!$B$6:$H$387,7,0)</f>
        <v>CD</v>
      </c>
    </row>
    <row r="198" customFormat="false" ht="15.75" hidden="false" customHeight="false" outlineLevel="0" collapsed="false">
      <c r="A198" s="3" t="n">
        <f aca="false">A197+1</f>
        <v>195</v>
      </c>
      <c r="B198" s="3" t="n">
        <v>1921163723</v>
      </c>
      <c r="C198" s="3" t="s">
        <v>308</v>
      </c>
      <c r="D198" s="3" t="s">
        <v>309</v>
      </c>
      <c r="E198" s="4" t="s">
        <v>269</v>
      </c>
      <c r="F198" s="3" t="n">
        <v>8</v>
      </c>
      <c r="G198" s="5"/>
      <c r="H198" s="1" t="str">
        <f aca="false">VLOOKUP(B198,'[1]danh sach 2016-2017 HK1'!$B$6:$H$387,7,0)</f>
        <v>CD</v>
      </c>
    </row>
    <row r="199" customFormat="false" ht="15.75" hidden="false" customHeight="false" outlineLevel="0" collapsed="false">
      <c r="A199" s="3" t="n">
        <f aca="false">A198+1</f>
        <v>196</v>
      </c>
      <c r="B199" s="3" t="n">
        <v>1921215037</v>
      </c>
      <c r="C199" s="3" t="s">
        <v>112</v>
      </c>
      <c r="D199" s="3" t="s">
        <v>246</v>
      </c>
      <c r="E199" s="4" t="s">
        <v>269</v>
      </c>
      <c r="F199" s="3" t="n">
        <v>3</v>
      </c>
      <c r="G199" s="5"/>
      <c r="H199" s="1" t="str">
        <f aca="false">VLOOKUP(B199,'[1]danh sach 2016-2017 HK1'!$B$6:$H$387,7,0)</f>
        <v>CD</v>
      </c>
    </row>
    <row r="200" customFormat="false" ht="15.75" hidden="false" customHeight="false" outlineLevel="0" collapsed="false">
      <c r="A200" s="3" t="n">
        <f aca="false">A199+1</f>
        <v>197</v>
      </c>
      <c r="B200" s="3" t="n">
        <v>1821214236</v>
      </c>
      <c r="C200" s="3" t="s">
        <v>310</v>
      </c>
      <c r="D200" s="3" t="s">
        <v>311</v>
      </c>
      <c r="E200" s="4" t="s">
        <v>269</v>
      </c>
      <c r="F200" s="3" t="n">
        <v>11</v>
      </c>
      <c r="G200" s="5"/>
      <c r="H200" s="1" t="str">
        <f aca="false">VLOOKUP(B200,'[1]danh sach 2016-2017 HK1'!$B$6:$H$387,7,0)</f>
        <v>CD</v>
      </c>
    </row>
    <row r="201" customFormat="false" ht="15.75" hidden="false" customHeight="false" outlineLevel="0" collapsed="false">
      <c r="A201" s="3" t="n">
        <f aca="false">A200+1</f>
        <v>198</v>
      </c>
      <c r="B201" s="3" t="n">
        <v>1921215104</v>
      </c>
      <c r="C201" s="3" t="s">
        <v>312</v>
      </c>
      <c r="D201" s="3" t="s">
        <v>313</v>
      </c>
      <c r="E201" s="4" t="s">
        <v>269</v>
      </c>
      <c r="F201" s="3" t="n">
        <v>0</v>
      </c>
      <c r="G201" s="5"/>
      <c r="H201" s="1" t="str">
        <f aca="false">VLOOKUP(B201,'[1]danh sach 2016-2017 HK1'!$B$6:$H$387,7,0)</f>
        <v>CD</v>
      </c>
    </row>
    <row r="202" customFormat="false" ht="15.75" hidden="false" customHeight="false" outlineLevel="0" collapsed="false">
      <c r="A202" s="3" t="n">
        <f aca="false">A201+1</f>
        <v>199</v>
      </c>
      <c r="B202" s="3" t="n">
        <v>1920215110</v>
      </c>
      <c r="C202" s="3" t="s">
        <v>314</v>
      </c>
      <c r="D202" s="3" t="s">
        <v>315</v>
      </c>
      <c r="E202" s="4" t="s">
        <v>269</v>
      </c>
      <c r="F202" s="3" t="n">
        <v>0</v>
      </c>
      <c r="G202" s="5"/>
      <c r="H202" s="1" t="str">
        <f aca="false">VLOOKUP(B202,'[1]danh sach 2016-2017 HK1'!$B$6:$H$387,7,0)</f>
        <v>CD</v>
      </c>
    </row>
    <row r="203" customFormat="false" ht="15.75" hidden="false" customHeight="false" outlineLevel="0" collapsed="false">
      <c r="A203" s="3" t="n">
        <f aca="false">A202+1</f>
        <v>200</v>
      </c>
      <c r="B203" s="3" t="n">
        <v>1920219477</v>
      </c>
      <c r="C203" s="3" t="s">
        <v>316</v>
      </c>
      <c r="D203" s="3" t="s">
        <v>162</v>
      </c>
      <c r="E203" s="4" t="s">
        <v>269</v>
      </c>
      <c r="F203" s="3" t="n">
        <v>0</v>
      </c>
      <c r="G203" s="5"/>
      <c r="H203" s="1" t="str">
        <f aca="false">VLOOKUP(B203,'[1]danh sach 2016-2017 HK1'!$B$6:$H$387,7,0)</f>
        <v>CD</v>
      </c>
    </row>
    <row r="204" customFormat="false" ht="15.75" hidden="false" customHeight="false" outlineLevel="0" collapsed="false">
      <c r="A204" s="3" t="n">
        <f aca="false">A203+1</f>
        <v>201</v>
      </c>
      <c r="B204" s="3" t="n">
        <v>1920215061</v>
      </c>
      <c r="C204" s="3" t="s">
        <v>317</v>
      </c>
      <c r="D204" s="3" t="s">
        <v>162</v>
      </c>
      <c r="E204" s="4" t="s">
        <v>269</v>
      </c>
      <c r="F204" s="3" t="n">
        <v>0</v>
      </c>
      <c r="G204" s="5"/>
      <c r="H204" s="1" t="str">
        <f aca="false">VLOOKUP(B204,'[1]danh sach 2016-2017 HK1'!$B$6:$H$387,7,0)</f>
        <v>CD</v>
      </c>
    </row>
    <row r="205" customFormat="false" ht="15.75" hidden="false" customHeight="false" outlineLevel="0" collapsed="false">
      <c r="A205" s="3" t="n">
        <f aca="false">A204+1</f>
        <v>202</v>
      </c>
      <c r="B205" s="3" t="n">
        <v>1920215192</v>
      </c>
      <c r="C205" s="3" t="s">
        <v>261</v>
      </c>
      <c r="D205" s="3" t="s">
        <v>254</v>
      </c>
      <c r="E205" s="4" t="s">
        <v>269</v>
      </c>
      <c r="F205" s="3" t="n">
        <v>0</v>
      </c>
      <c r="G205" s="5"/>
      <c r="H205" s="1" t="str">
        <f aca="false">VLOOKUP(B205,'[1]danh sach 2016-2017 HK1'!$B$6:$H$387,7,0)</f>
        <v>CD</v>
      </c>
    </row>
    <row r="206" customFormat="false" ht="15.75" hidden="false" customHeight="false" outlineLevel="0" collapsed="false">
      <c r="A206" s="3" t="n">
        <f aca="false">A205+1</f>
        <v>203</v>
      </c>
      <c r="B206" s="3" t="n">
        <v>1920215236</v>
      </c>
      <c r="C206" s="3" t="s">
        <v>318</v>
      </c>
      <c r="D206" s="3" t="s">
        <v>319</v>
      </c>
      <c r="E206" s="4" t="s">
        <v>269</v>
      </c>
      <c r="F206" s="3" t="n">
        <v>3</v>
      </c>
      <c r="G206" s="5"/>
      <c r="H206" s="1" t="str">
        <f aca="false">VLOOKUP(B206,'[1]danh sach 2016-2017 HK1'!$B$6:$H$387,7,0)</f>
        <v>CD</v>
      </c>
    </row>
    <row r="207" customFormat="false" ht="15.75" hidden="false" customHeight="false" outlineLevel="0" collapsed="false">
      <c r="A207" s="3" t="n">
        <f aca="false">A206+1</f>
        <v>204</v>
      </c>
      <c r="B207" s="3" t="n">
        <v>1921219929</v>
      </c>
      <c r="C207" s="3" t="s">
        <v>320</v>
      </c>
      <c r="D207" s="3" t="s">
        <v>32</v>
      </c>
      <c r="E207" s="4" t="s">
        <v>269</v>
      </c>
      <c r="F207" s="3" t="n">
        <v>4</v>
      </c>
      <c r="G207" s="5"/>
      <c r="H207" s="1" t="str">
        <f aca="false">VLOOKUP(B207,'[1]danh sach 2016-2017 HK1'!$B$6:$H$387,7,0)</f>
        <v>CD</v>
      </c>
    </row>
    <row r="208" customFormat="false" ht="15.75" hidden="false" customHeight="false" outlineLevel="0" collapsed="false">
      <c r="A208" s="3" t="n">
        <f aca="false">A207+1</f>
        <v>205</v>
      </c>
      <c r="B208" s="3" t="n">
        <v>1921215081</v>
      </c>
      <c r="C208" s="3" t="s">
        <v>321</v>
      </c>
      <c r="D208" s="3" t="s">
        <v>32</v>
      </c>
      <c r="E208" s="4" t="s">
        <v>269</v>
      </c>
      <c r="F208" s="3" t="n">
        <v>14</v>
      </c>
      <c r="G208" s="5"/>
      <c r="H208" s="1" t="str">
        <f aca="false">VLOOKUP(B208,'[1]danh sach 2016-2017 HK1'!$B$6:$H$387,7,0)</f>
        <v>CD</v>
      </c>
    </row>
    <row r="209" customFormat="false" ht="15.75" hidden="false" customHeight="false" outlineLevel="0" collapsed="false">
      <c r="A209" s="3" t="n">
        <f aca="false">A208+1</f>
        <v>206</v>
      </c>
      <c r="B209" s="3" t="n">
        <v>1920218436</v>
      </c>
      <c r="C209" s="3" t="s">
        <v>256</v>
      </c>
      <c r="D209" s="3" t="s">
        <v>97</v>
      </c>
      <c r="E209" s="4" t="s">
        <v>269</v>
      </c>
      <c r="F209" s="3" t="n">
        <v>0</v>
      </c>
      <c r="G209" s="5"/>
      <c r="H209" s="1" t="str">
        <f aca="false">VLOOKUP(B209,'[1]danh sach 2016-2017 HK1'!$B$6:$H$387,7,0)</f>
        <v>CD</v>
      </c>
    </row>
    <row r="210" customFormat="false" ht="15.75" hidden="false" customHeight="false" outlineLevel="0" collapsed="false">
      <c r="A210" s="3" t="n">
        <f aca="false">A209+1</f>
        <v>207</v>
      </c>
      <c r="B210" s="3" t="n">
        <v>1920215148</v>
      </c>
      <c r="C210" s="3" t="s">
        <v>322</v>
      </c>
      <c r="D210" s="3" t="s">
        <v>36</v>
      </c>
      <c r="E210" s="4" t="s">
        <v>269</v>
      </c>
      <c r="F210" s="3" t="n">
        <v>0</v>
      </c>
      <c r="G210" s="5"/>
      <c r="H210" s="1" t="str">
        <f aca="false">VLOOKUP(B210,'[1]danh sach 2016-2017 HK1'!$B$6:$H$387,7,0)</f>
        <v>CD</v>
      </c>
    </row>
    <row r="211" customFormat="false" ht="15.75" hidden="false" customHeight="false" outlineLevel="0" collapsed="false">
      <c r="A211" s="3" t="n">
        <f aca="false">A210+1</f>
        <v>208</v>
      </c>
      <c r="B211" s="3" t="n">
        <v>1920726043</v>
      </c>
      <c r="C211" s="3" t="s">
        <v>323</v>
      </c>
      <c r="D211" s="3" t="s">
        <v>169</v>
      </c>
      <c r="E211" s="4" t="s">
        <v>269</v>
      </c>
      <c r="F211" s="3" t="n">
        <v>0</v>
      </c>
      <c r="G211" s="5"/>
      <c r="H211" s="1" t="str">
        <f aca="false">VLOOKUP(B211,'[1]danh sach 2016-2017 HK1'!$B$6:$H$387,7,0)</f>
        <v>CD</v>
      </c>
    </row>
    <row r="212" customFormat="false" ht="15.75" hidden="false" customHeight="false" outlineLevel="0" collapsed="false">
      <c r="A212" s="3" t="n">
        <f aca="false">A211+1</f>
        <v>209</v>
      </c>
      <c r="B212" s="3" t="n">
        <v>1920215246</v>
      </c>
      <c r="C212" s="3" t="s">
        <v>324</v>
      </c>
      <c r="D212" s="3" t="s">
        <v>107</v>
      </c>
      <c r="E212" s="4" t="s">
        <v>269</v>
      </c>
      <c r="F212" s="3" t="n">
        <v>2</v>
      </c>
      <c r="G212" s="5"/>
      <c r="H212" s="1" t="str">
        <f aca="false">VLOOKUP(B212,'[1]danh sach 2016-2017 HK1'!$B$6:$H$387,7,0)</f>
        <v>CD</v>
      </c>
    </row>
    <row r="213" customFormat="false" ht="15.75" hidden="false" customHeight="false" outlineLevel="0" collapsed="false">
      <c r="A213" s="3" t="n">
        <f aca="false">A212+1</f>
        <v>210</v>
      </c>
      <c r="B213" s="3" t="n">
        <v>1920215143</v>
      </c>
      <c r="C213" s="3" t="s">
        <v>325</v>
      </c>
      <c r="D213" s="3" t="s">
        <v>107</v>
      </c>
      <c r="E213" s="4" t="s">
        <v>269</v>
      </c>
      <c r="F213" s="3" t="n">
        <v>3</v>
      </c>
      <c r="G213" s="5"/>
      <c r="H213" s="1" t="str">
        <f aca="false">VLOOKUP(B213,'[1]danh sach 2016-2017 HK1'!$B$6:$H$387,7,0)</f>
        <v>CD</v>
      </c>
    </row>
    <row r="214" customFormat="false" ht="15.75" hidden="false" customHeight="false" outlineLevel="0" collapsed="false">
      <c r="A214" s="3" t="n">
        <f aca="false">A213+1</f>
        <v>211</v>
      </c>
      <c r="B214" s="3" t="n">
        <v>1920215054</v>
      </c>
      <c r="C214" s="3" t="s">
        <v>326</v>
      </c>
      <c r="D214" s="3" t="s">
        <v>107</v>
      </c>
      <c r="E214" s="4" t="s">
        <v>269</v>
      </c>
      <c r="F214" s="3" t="n">
        <v>6</v>
      </c>
      <c r="G214" s="5"/>
      <c r="H214" s="1" t="str">
        <f aca="false">VLOOKUP(B214,'[1]danh sach 2016-2017 HK1'!$B$6:$H$387,7,0)</f>
        <v>CD</v>
      </c>
    </row>
    <row r="215" customFormat="false" ht="15.75" hidden="false" customHeight="false" outlineLevel="0" collapsed="false">
      <c r="A215" s="3" t="n">
        <f aca="false">A214+1</f>
        <v>212</v>
      </c>
      <c r="B215" s="3" t="n">
        <v>1920215186</v>
      </c>
      <c r="C215" s="3" t="s">
        <v>256</v>
      </c>
      <c r="D215" s="3" t="s">
        <v>111</v>
      </c>
      <c r="E215" s="4" t="s">
        <v>269</v>
      </c>
      <c r="F215" s="3" t="n">
        <v>0</v>
      </c>
      <c r="G215" s="5"/>
      <c r="H215" s="1" t="str">
        <f aca="false">VLOOKUP(B215,'[1]danh sach 2016-2017 HK1'!$B$6:$H$387,7,0)</f>
        <v>CD</v>
      </c>
    </row>
    <row r="216" customFormat="false" ht="15.75" hidden="false" customHeight="false" outlineLevel="0" collapsed="false">
      <c r="A216" s="3" t="n">
        <f aca="false">A215+1</f>
        <v>213</v>
      </c>
      <c r="B216" s="3" t="n">
        <v>1920215174</v>
      </c>
      <c r="C216" s="3" t="s">
        <v>327</v>
      </c>
      <c r="D216" s="3" t="s">
        <v>328</v>
      </c>
      <c r="E216" s="4" t="s">
        <v>269</v>
      </c>
      <c r="F216" s="3" t="n">
        <v>0</v>
      </c>
      <c r="G216" s="5"/>
      <c r="H216" s="1" t="str">
        <f aca="false">VLOOKUP(B216,'[1]danh sach 2016-2017 HK1'!$B$6:$H$387,7,0)</f>
        <v>CD</v>
      </c>
    </row>
    <row r="217" customFormat="false" ht="15.75" hidden="false" customHeight="false" outlineLevel="0" collapsed="false">
      <c r="A217" s="3" t="n">
        <f aca="false">A216+1</f>
        <v>214</v>
      </c>
      <c r="B217" s="3" t="n">
        <v>1920217945</v>
      </c>
      <c r="C217" s="3" t="s">
        <v>329</v>
      </c>
      <c r="D217" s="3" t="s">
        <v>330</v>
      </c>
      <c r="E217" s="4" t="s">
        <v>269</v>
      </c>
      <c r="F217" s="3" t="n">
        <v>0</v>
      </c>
      <c r="G217" s="5"/>
      <c r="H217" s="1" t="str">
        <f aca="false">VLOOKUP(B217,'[1]danh sach 2016-2017 HK1'!$B$6:$H$387,7,0)</f>
        <v>CD</v>
      </c>
    </row>
    <row r="218" customFormat="false" ht="15.75" hidden="false" customHeight="false" outlineLevel="0" collapsed="false">
      <c r="A218" s="3" t="n">
        <f aca="false">A217+1</f>
        <v>215</v>
      </c>
      <c r="B218" s="3" t="n">
        <v>1920215083</v>
      </c>
      <c r="C218" s="3" t="s">
        <v>331</v>
      </c>
      <c r="D218" s="3" t="s">
        <v>215</v>
      </c>
      <c r="E218" s="4" t="s">
        <v>269</v>
      </c>
      <c r="F218" s="3" t="n">
        <v>6</v>
      </c>
      <c r="G218" s="5"/>
      <c r="H218" s="1" t="str">
        <f aca="false">VLOOKUP(B218,'[1]danh sach 2016-2017 HK1'!$B$6:$H$387,7,0)</f>
        <v>CD</v>
      </c>
    </row>
    <row r="219" customFormat="false" ht="15.75" hidden="false" customHeight="false" outlineLevel="0" collapsed="false">
      <c r="A219" s="3" t="n">
        <f aca="false">A218+1</f>
        <v>216</v>
      </c>
      <c r="B219" s="3" t="n">
        <v>1920220743</v>
      </c>
      <c r="C219" s="3" t="s">
        <v>253</v>
      </c>
      <c r="D219" s="3" t="s">
        <v>332</v>
      </c>
      <c r="E219" s="4" t="s">
        <v>269</v>
      </c>
      <c r="F219" s="3" t="n">
        <v>0</v>
      </c>
      <c r="G219" s="5"/>
      <c r="H219" s="1" t="str">
        <f aca="false">VLOOKUP(B219,'[1]danh sach 2016-2017 HK1'!$B$6:$H$387,7,0)</f>
        <v>CD</v>
      </c>
    </row>
    <row r="220" customFormat="false" ht="15.75" hidden="false" customHeight="false" outlineLevel="0" collapsed="false">
      <c r="A220" s="3" t="n">
        <f aca="false">A219+1</f>
        <v>217</v>
      </c>
      <c r="B220" s="3" t="n">
        <v>1921123165</v>
      </c>
      <c r="C220" s="3" t="s">
        <v>139</v>
      </c>
      <c r="D220" s="3" t="s">
        <v>332</v>
      </c>
      <c r="E220" s="4" t="s">
        <v>269</v>
      </c>
      <c r="F220" s="3" t="n">
        <v>4</v>
      </c>
      <c r="G220" s="5"/>
      <c r="H220" s="1" t="str">
        <f aca="false">VLOOKUP(B220,'[1]danh sach 2016-2017 HK1'!$B$6:$H$387,7,0)</f>
        <v>CD</v>
      </c>
    </row>
    <row r="221" customFormat="false" ht="15.75" hidden="false" customHeight="false" outlineLevel="0" collapsed="false">
      <c r="A221" s="3" t="n">
        <f aca="false">A220+1</f>
        <v>218</v>
      </c>
      <c r="B221" s="3" t="n">
        <v>1920716012</v>
      </c>
      <c r="C221" s="3" t="s">
        <v>333</v>
      </c>
      <c r="D221" s="3" t="s">
        <v>332</v>
      </c>
      <c r="E221" s="4" t="s">
        <v>269</v>
      </c>
      <c r="F221" s="3" t="n">
        <v>14</v>
      </c>
      <c r="G221" s="5"/>
      <c r="H221" s="1" t="str">
        <f aca="false">VLOOKUP(B221,'[1]danh sach 2016-2017 HK1'!$B$6:$H$387,7,0)</f>
        <v>CD</v>
      </c>
    </row>
    <row r="222" customFormat="false" ht="15.75" hidden="false" customHeight="false" outlineLevel="0" collapsed="false">
      <c r="A222" s="3" t="n">
        <f aca="false">A221+1</f>
        <v>219</v>
      </c>
      <c r="B222" s="3" t="n">
        <v>1921215091</v>
      </c>
      <c r="C222" s="3" t="s">
        <v>302</v>
      </c>
      <c r="D222" s="3" t="s">
        <v>334</v>
      </c>
      <c r="E222" s="4" t="s">
        <v>269</v>
      </c>
      <c r="F222" s="3" t="n">
        <v>7</v>
      </c>
      <c r="G222" s="5"/>
      <c r="H222" s="1" t="str">
        <f aca="false">VLOOKUP(B222,'[1]danh sach 2016-2017 HK1'!$B$6:$H$387,7,0)</f>
        <v>CD</v>
      </c>
    </row>
    <row r="223" customFormat="false" ht="15.75" hidden="false" customHeight="false" outlineLevel="0" collapsed="false">
      <c r="A223" s="3" t="n">
        <f aca="false">A222+1</f>
        <v>220</v>
      </c>
      <c r="B223" s="3" t="n">
        <v>1920215215</v>
      </c>
      <c r="C223" s="3" t="s">
        <v>335</v>
      </c>
      <c r="D223" s="3" t="s">
        <v>336</v>
      </c>
      <c r="E223" s="4" t="s">
        <v>269</v>
      </c>
      <c r="F223" s="3" t="n">
        <v>0</v>
      </c>
      <c r="G223" s="5"/>
      <c r="H223" s="1" t="str">
        <f aca="false">VLOOKUP(B223,'[1]danh sach 2016-2017 HK1'!$B$6:$H$387,7,0)</f>
        <v>CD</v>
      </c>
    </row>
    <row r="224" customFormat="false" ht="15.75" hidden="false" customHeight="false" outlineLevel="0" collapsed="false">
      <c r="A224" s="3" t="n">
        <f aca="false">A223+1</f>
        <v>221</v>
      </c>
      <c r="B224" s="3" t="n">
        <v>1920219248</v>
      </c>
      <c r="C224" s="3" t="s">
        <v>193</v>
      </c>
      <c r="D224" s="3" t="s">
        <v>336</v>
      </c>
      <c r="E224" s="4" t="s">
        <v>269</v>
      </c>
      <c r="F224" s="3" t="n">
        <v>0</v>
      </c>
      <c r="G224" s="5"/>
      <c r="H224" s="1" t="str">
        <f aca="false">VLOOKUP(B224,'[1]danh sach 2016-2017 HK1'!$B$6:$H$387,7,0)</f>
        <v>CD</v>
      </c>
    </row>
    <row r="225" customFormat="false" ht="15.75" hidden="false" customHeight="false" outlineLevel="0" collapsed="false">
      <c r="A225" s="3" t="n">
        <f aca="false">A224+1</f>
        <v>222</v>
      </c>
      <c r="B225" s="3" t="n">
        <v>1921613352</v>
      </c>
      <c r="C225" s="3" t="s">
        <v>221</v>
      </c>
      <c r="D225" s="3" t="s">
        <v>259</v>
      </c>
      <c r="E225" s="4" t="s">
        <v>269</v>
      </c>
      <c r="F225" s="3" t="n">
        <v>0</v>
      </c>
      <c r="G225" s="5"/>
      <c r="H225" s="1" t="str">
        <f aca="false">VLOOKUP(B225,'[1]danh sach 2016-2017 HK1'!$B$6:$H$387,7,0)</f>
        <v>CD</v>
      </c>
    </row>
    <row r="226" customFormat="false" ht="15.75" hidden="false" customHeight="false" outlineLevel="0" collapsed="false">
      <c r="A226" s="3" t="n">
        <f aca="false">A225+1</f>
        <v>223</v>
      </c>
      <c r="B226" s="3" t="n">
        <v>1920215229</v>
      </c>
      <c r="C226" s="3" t="s">
        <v>337</v>
      </c>
      <c r="D226" s="3" t="s">
        <v>51</v>
      </c>
      <c r="E226" s="4" t="s">
        <v>269</v>
      </c>
      <c r="F226" s="3" t="n">
        <v>3</v>
      </c>
      <c r="G226" s="5"/>
      <c r="H226" s="1" t="str">
        <f aca="false">VLOOKUP(B226,'[1]danh sach 2016-2017 HK1'!$B$6:$H$387,7,0)</f>
        <v>CD</v>
      </c>
    </row>
    <row r="227" customFormat="false" ht="15.75" hidden="false" customHeight="false" outlineLevel="0" collapsed="false">
      <c r="A227" s="3" t="n">
        <f aca="false">A226+1</f>
        <v>224</v>
      </c>
      <c r="B227" s="3" t="n">
        <v>1921218675</v>
      </c>
      <c r="C227" s="3" t="s">
        <v>338</v>
      </c>
      <c r="D227" s="3" t="s">
        <v>175</v>
      </c>
      <c r="E227" s="4" t="s">
        <v>269</v>
      </c>
      <c r="F227" s="3" t="n">
        <v>3</v>
      </c>
      <c r="G227" s="5"/>
      <c r="H227" s="1" t="str">
        <f aca="false">VLOOKUP(B227,'[1]danh sach 2016-2017 HK1'!$B$6:$H$387,7,0)</f>
        <v>CD</v>
      </c>
    </row>
    <row r="228" customFormat="false" ht="15.75" hidden="false" customHeight="false" outlineLevel="0" collapsed="false">
      <c r="A228" s="3" t="n">
        <f aca="false">A227+1</f>
        <v>225</v>
      </c>
      <c r="B228" s="3" t="n">
        <v>1921215187</v>
      </c>
      <c r="C228" s="3" t="s">
        <v>35</v>
      </c>
      <c r="D228" s="3" t="s">
        <v>175</v>
      </c>
      <c r="E228" s="4" t="s">
        <v>269</v>
      </c>
      <c r="F228" s="3" t="n">
        <v>9</v>
      </c>
      <c r="G228" s="5"/>
      <c r="H228" s="1" t="str">
        <f aca="false">VLOOKUP(B228,'[1]danh sach 2016-2017 HK1'!$B$6:$H$387,7,0)</f>
        <v>CD</v>
      </c>
    </row>
    <row r="229" customFormat="false" ht="15.75" hidden="false" customHeight="false" outlineLevel="0" collapsed="false">
      <c r="A229" s="3" t="n">
        <f aca="false">A228+1</f>
        <v>226</v>
      </c>
      <c r="B229" s="3" t="n">
        <v>1921219300</v>
      </c>
      <c r="C229" s="3" t="s">
        <v>35</v>
      </c>
      <c r="D229" s="3" t="s">
        <v>220</v>
      </c>
      <c r="E229" s="4" t="s">
        <v>269</v>
      </c>
      <c r="F229" s="3" t="n">
        <v>0</v>
      </c>
      <c r="G229" s="5"/>
      <c r="H229" s="1" t="str">
        <f aca="false">VLOOKUP(B229,'[1]danh sach 2016-2017 HK1'!$B$6:$H$387,7,0)</f>
        <v>CD</v>
      </c>
    </row>
    <row r="230" customFormat="false" ht="15.75" hidden="false" customHeight="false" outlineLevel="0" collapsed="false">
      <c r="A230" s="3" t="n">
        <f aca="false">A229+1</f>
        <v>227</v>
      </c>
      <c r="B230" s="3" t="n">
        <v>1921215191</v>
      </c>
      <c r="C230" s="3" t="s">
        <v>339</v>
      </c>
      <c r="D230" s="3" t="s">
        <v>220</v>
      </c>
      <c r="E230" s="4" t="s">
        <v>269</v>
      </c>
      <c r="F230" s="3" t="n">
        <v>0</v>
      </c>
      <c r="G230" s="5"/>
      <c r="H230" s="1" t="str">
        <f aca="false">VLOOKUP(B230,'[1]danh sach 2016-2017 HK1'!$B$6:$H$387,7,0)</f>
        <v>CD</v>
      </c>
    </row>
    <row r="231" customFormat="false" ht="15.75" hidden="false" customHeight="false" outlineLevel="0" collapsed="false">
      <c r="A231" s="3" t="n">
        <f aca="false">A230+1</f>
        <v>228</v>
      </c>
      <c r="B231" s="3" t="n">
        <v>1921613337</v>
      </c>
      <c r="C231" s="3" t="s">
        <v>340</v>
      </c>
      <c r="D231" s="3" t="s">
        <v>220</v>
      </c>
      <c r="E231" s="4" t="s">
        <v>269</v>
      </c>
      <c r="F231" s="3" t="n">
        <v>16</v>
      </c>
      <c r="G231" s="5"/>
      <c r="H231" s="1" t="str">
        <f aca="false">VLOOKUP(B231,'[1]danh sach 2016-2017 HK1'!$B$6:$H$387,7,0)</f>
        <v>CD</v>
      </c>
    </row>
    <row r="232" customFormat="false" ht="15.75" hidden="false" customHeight="false" outlineLevel="0" collapsed="false">
      <c r="A232" s="3" t="n">
        <f aca="false">A231+1</f>
        <v>229</v>
      </c>
      <c r="B232" s="3" t="n">
        <v>1920217957</v>
      </c>
      <c r="C232" s="3" t="s">
        <v>261</v>
      </c>
      <c r="D232" s="3" t="s">
        <v>55</v>
      </c>
      <c r="E232" s="4" t="s">
        <v>269</v>
      </c>
      <c r="F232" s="3" t="n">
        <v>4</v>
      </c>
      <c r="G232" s="5"/>
      <c r="H232" s="1" t="str">
        <f aca="false">VLOOKUP(B232,'[1]danh sach 2016-2017 HK1'!$B$6:$H$387,7,0)</f>
        <v>CD</v>
      </c>
    </row>
    <row r="233" customFormat="false" ht="15.75" hidden="false" customHeight="false" outlineLevel="0" collapsed="false">
      <c r="A233" s="3" t="n">
        <f aca="false">A232+1</f>
        <v>230</v>
      </c>
      <c r="B233" s="3" t="n">
        <v>1920214993</v>
      </c>
      <c r="C233" s="3" t="s">
        <v>341</v>
      </c>
      <c r="D233" s="3" t="s">
        <v>55</v>
      </c>
      <c r="E233" s="4" t="s">
        <v>269</v>
      </c>
      <c r="F233" s="3" t="n">
        <v>6</v>
      </c>
      <c r="G233" s="5"/>
      <c r="H233" s="1" t="str">
        <f aca="false">VLOOKUP(B233,'[1]danh sach 2016-2017 HK1'!$B$6:$H$387,7,0)</f>
        <v>CD</v>
      </c>
    </row>
    <row r="234" customFormat="false" ht="15.75" hidden="false" customHeight="false" outlineLevel="0" collapsed="false">
      <c r="A234" s="3" t="n">
        <f aca="false">A233+1</f>
        <v>231</v>
      </c>
      <c r="B234" s="3" t="n">
        <v>1920215088</v>
      </c>
      <c r="C234" s="3" t="s">
        <v>342</v>
      </c>
      <c r="D234" s="3" t="s">
        <v>55</v>
      </c>
      <c r="E234" s="4" t="s">
        <v>269</v>
      </c>
      <c r="F234" s="3" t="n">
        <v>7</v>
      </c>
      <c r="G234" s="5"/>
      <c r="H234" s="1" t="str">
        <f aca="false">VLOOKUP(B234,'[1]danh sach 2016-2017 HK1'!$B$6:$H$387,7,0)</f>
        <v>CD</v>
      </c>
    </row>
    <row r="235" customFormat="false" ht="15.75" hidden="false" customHeight="false" outlineLevel="0" collapsed="false">
      <c r="A235" s="3" t="n">
        <f aca="false">A234+1</f>
        <v>232</v>
      </c>
      <c r="B235" s="3" t="n">
        <v>1921219785</v>
      </c>
      <c r="C235" s="3" t="s">
        <v>343</v>
      </c>
      <c r="D235" s="3" t="s">
        <v>344</v>
      </c>
      <c r="E235" s="4" t="s">
        <v>269</v>
      </c>
      <c r="F235" s="3" t="n">
        <v>8</v>
      </c>
      <c r="G235" s="5"/>
      <c r="H235" s="1" t="str">
        <f aca="false">VLOOKUP(B235,'[1]danh sach 2016-2017 HK1'!$B$6:$H$387,7,0)</f>
        <v>CD</v>
      </c>
    </row>
    <row r="236" customFormat="false" ht="15.75" hidden="false" customHeight="false" outlineLevel="0" collapsed="false">
      <c r="A236" s="3" t="n">
        <f aca="false">A235+1</f>
        <v>233</v>
      </c>
      <c r="B236" s="3" t="n">
        <v>1921211756</v>
      </c>
      <c r="C236" s="3" t="s">
        <v>345</v>
      </c>
      <c r="D236" s="3" t="s">
        <v>124</v>
      </c>
      <c r="E236" s="4" t="s">
        <v>269</v>
      </c>
      <c r="F236" s="3" t="n">
        <v>14</v>
      </c>
      <c r="G236" s="5"/>
      <c r="H236" s="1" t="str">
        <f aca="false">VLOOKUP(B236,'[1]danh sach 2016-2017 HK1'!$B$6:$H$387,7,0)</f>
        <v>CD</v>
      </c>
    </row>
    <row r="237" customFormat="false" ht="15.75" hidden="false" customHeight="false" outlineLevel="0" collapsed="false">
      <c r="A237" s="3" t="n">
        <f aca="false">A236+1</f>
        <v>234</v>
      </c>
      <c r="B237" s="3" t="n">
        <v>1921215208</v>
      </c>
      <c r="C237" s="3" t="s">
        <v>346</v>
      </c>
      <c r="D237" s="3" t="s">
        <v>184</v>
      </c>
      <c r="E237" s="4" t="s">
        <v>269</v>
      </c>
      <c r="F237" s="3" t="n">
        <v>0</v>
      </c>
      <c r="G237" s="5"/>
      <c r="H237" s="1" t="str">
        <f aca="false">VLOOKUP(B237,'[1]danh sach 2016-2017 HK1'!$B$6:$H$387,7,0)</f>
        <v>CD</v>
      </c>
    </row>
    <row r="238" customFormat="false" ht="15.75" hidden="false" customHeight="false" outlineLevel="0" collapsed="false">
      <c r="A238" s="3" t="n">
        <f aca="false">A237+1</f>
        <v>235</v>
      </c>
      <c r="B238" s="3" t="n">
        <v>1920215000</v>
      </c>
      <c r="C238" s="3" t="s">
        <v>347</v>
      </c>
      <c r="D238" s="3" t="s">
        <v>60</v>
      </c>
      <c r="E238" s="4" t="s">
        <v>269</v>
      </c>
      <c r="F238" s="3" t="n">
        <v>0</v>
      </c>
      <c r="G238" s="5"/>
      <c r="H238" s="1" t="str">
        <f aca="false">VLOOKUP(B238,'[1]danh sach 2016-2017 HK1'!$B$6:$H$387,7,0)</f>
        <v>CD</v>
      </c>
    </row>
    <row r="239" customFormat="false" ht="15.75" hidden="false" customHeight="false" outlineLevel="0" collapsed="false">
      <c r="A239" s="3" t="n">
        <f aca="false">A238+1</f>
        <v>236</v>
      </c>
      <c r="B239" s="3" t="n">
        <v>1920215131</v>
      </c>
      <c r="C239" s="3" t="s">
        <v>348</v>
      </c>
      <c r="D239" s="3" t="s">
        <v>349</v>
      </c>
      <c r="E239" s="4" t="s">
        <v>269</v>
      </c>
      <c r="F239" s="3" t="n">
        <v>5</v>
      </c>
      <c r="G239" s="5"/>
      <c r="H239" s="1" t="str">
        <f aca="false">VLOOKUP(B239,'[1]danh sach 2016-2017 HK1'!$B$6:$H$387,7,0)</f>
        <v>CD</v>
      </c>
    </row>
    <row r="240" customFormat="false" ht="15.75" hidden="false" customHeight="false" outlineLevel="0" collapsed="false">
      <c r="A240" s="3" t="n">
        <f aca="false">A239+1</f>
        <v>237</v>
      </c>
      <c r="B240" s="3" t="n">
        <v>1921215089</v>
      </c>
      <c r="C240" s="3" t="s">
        <v>35</v>
      </c>
      <c r="D240" s="3" t="s">
        <v>262</v>
      </c>
      <c r="E240" s="4" t="s">
        <v>269</v>
      </c>
      <c r="F240" s="3" t="n">
        <v>7</v>
      </c>
      <c r="G240" s="5"/>
      <c r="H240" s="1" t="str">
        <f aca="false">VLOOKUP(B240,'[1]danh sach 2016-2017 HK1'!$B$6:$H$387,7,0)</f>
        <v>CD</v>
      </c>
    </row>
    <row r="241" customFormat="false" ht="15.75" hidden="false" customHeight="false" outlineLevel="0" collapsed="false">
      <c r="A241" s="3" t="n">
        <f aca="false">A240+1</f>
        <v>238</v>
      </c>
      <c r="B241" s="3" t="n">
        <v>1920215211</v>
      </c>
      <c r="C241" s="3" t="s">
        <v>350</v>
      </c>
      <c r="D241" s="3" t="s">
        <v>351</v>
      </c>
      <c r="E241" s="4" t="s">
        <v>269</v>
      </c>
      <c r="F241" s="3" t="n">
        <v>0</v>
      </c>
      <c r="G241" s="5"/>
      <c r="H241" s="1" t="str">
        <f aca="false">VLOOKUP(B241,'[1]danh sach 2016-2017 HK1'!$B$6:$H$387,7,0)</f>
        <v>CD</v>
      </c>
    </row>
    <row r="242" customFormat="false" ht="15.75" hidden="false" customHeight="false" outlineLevel="0" collapsed="false">
      <c r="A242" s="3" t="n">
        <f aca="false">A241+1</f>
        <v>239</v>
      </c>
      <c r="B242" s="3" t="n">
        <v>1920215096</v>
      </c>
      <c r="C242" s="3" t="s">
        <v>352</v>
      </c>
      <c r="D242" s="3" t="s">
        <v>351</v>
      </c>
      <c r="E242" s="4" t="s">
        <v>269</v>
      </c>
      <c r="F242" s="3" t="n">
        <v>3</v>
      </c>
      <c r="G242" s="5"/>
      <c r="H242" s="1" t="str">
        <f aca="false">VLOOKUP(B242,'[1]danh sach 2016-2017 HK1'!$B$6:$H$387,7,0)</f>
        <v>CD</v>
      </c>
    </row>
    <row r="243" customFormat="false" ht="15.75" hidden="false" customHeight="false" outlineLevel="0" collapsed="false">
      <c r="A243" s="3" t="n">
        <f aca="false">A242+1</f>
        <v>240</v>
      </c>
      <c r="B243" s="3" t="n">
        <v>1920215108</v>
      </c>
      <c r="C243" s="3" t="s">
        <v>353</v>
      </c>
      <c r="D243" s="3" t="s">
        <v>354</v>
      </c>
      <c r="E243" s="4" t="s">
        <v>269</v>
      </c>
      <c r="F243" s="3" t="n">
        <v>3</v>
      </c>
      <c r="G243" s="5"/>
      <c r="H243" s="1" t="str">
        <f aca="false">VLOOKUP(B243,'[1]danh sach 2016-2017 HK1'!$B$6:$H$387,7,0)</f>
        <v>CD</v>
      </c>
    </row>
    <row r="244" customFormat="false" ht="15.75" hidden="false" customHeight="false" outlineLevel="0" collapsed="false">
      <c r="A244" s="3" t="n">
        <f aca="false">A243+1</f>
        <v>241</v>
      </c>
      <c r="B244" s="3" t="n">
        <v>1920519213</v>
      </c>
      <c r="C244" s="3" t="s">
        <v>355</v>
      </c>
      <c r="D244" s="3" t="s">
        <v>126</v>
      </c>
      <c r="E244" s="4" t="s">
        <v>269</v>
      </c>
      <c r="F244" s="3" t="n">
        <v>0</v>
      </c>
      <c r="G244" s="5"/>
      <c r="H244" s="1" t="str">
        <f aca="false">VLOOKUP(B244,'[1]danh sach 2016-2017 HK1'!$B$6:$H$387,7,0)</f>
        <v>CD</v>
      </c>
    </row>
    <row r="245" customFormat="false" ht="15.75" hidden="false" customHeight="false" outlineLevel="0" collapsed="false">
      <c r="A245" s="3" t="n">
        <f aca="false">A244+1</f>
        <v>242</v>
      </c>
      <c r="B245" s="3" t="n">
        <v>1921212397</v>
      </c>
      <c r="C245" s="3" t="s">
        <v>356</v>
      </c>
      <c r="D245" s="3" t="s">
        <v>222</v>
      </c>
      <c r="E245" s="4" t="s">
        <v>269</v>
      </c>
      <c r="F245" s="3" t="n">
        <v>0</v>
      </c>
      <c r="G245" s="5"/>
      <c r="H245" s="1" t="str">
        <f aca="false">VLOOKUP(B245,'[1]danh sach 2016-2017 HK1'!$B$6:$H$387,7,0)</f>
        <v>CD</v>
      </c>
    </row>
    <row r="246" customFormat="false" ht="15.75" hidden="false" customHeight="false" outlineLevel="0" collapsed="false">
      <c r="A246" s="3" t="n">
        <f aca="false">A245+1</f>
        <v>243</v>
      </c>
      <c r="B246" s="3" t="n">
        <v>1921217947</v>
      </c>
      <c r="C246" s="3" t="s">
        <v>216</v>
      </c>
      <c r="D246" s="3" t="s">
        <v>357</v>
      </c>
      <c r="E246" s="4" t="s">
        <v>269</v>
      </c>
      <c r="F246" s="3" t="n">
        <v>12</v>
      </c>
      <c r="G246" s="5"/>
      <c r="H246" s="1" t="str">
        <f aca="false">VLOOKUP(B246,'[1]danh sach 2016-2017 HK1'!$B$6:$H$387,7,0)</f>
        <v>CD</v>
      </c>
    </row>
    <row r="247" customFormat="false" ht="15.75" hidden="false" customHeight="false" outlineLevel="0" collapsed="false">
      <c r="A247" s="3" t="n">
        <f aca="false">A246+1</f>
        <v>244</v>
      </c>
      <c r="B247" s="3" t="n">
        <v>1920220997</v>
      </c>
      <c r="C247" s="3" t="s">
        <v>270</v>
      </c>
      <c r="D247" s="3" t="s">
        <v>128</v>
      </c>
      <c r="E247" s="4" t="s">
        <v>269</v>
      </c>
      <c r="F247" s="3" t="n">
        <v>0</v>
      </c>
      <c r="G247" s="5"/>
      <c r="H247" s="1" t="str">
        <f aca="false">VLOOKUP(B247,'[1]danh sach 2016-2017 HK1'!$B$6:$H$387,7,0)</f>
        <v>CD</v>
      </c>
    </row>
    <row r="248" customFormat="false" ht="15.75" hidden="false" customHeight="false" outlineLevel="0" collapsed="false">
      <c r="A248" s="3" t="n">
        <f aca="false">A247+1</f>
        <v>245</v>
      </c>
      <c r="B248" s="3" t="n">
        <v>1921219223</v>
      </c>
      <c r="C248" s="3" t="s">
        <v>35</v>
      </c>
      <c r="D248" s="3" t="s">
        <v>358</v>
      </c>
      <c r="E248" s="4" t="s">
        <v>269</v>
      </c>
      <c r="F248" s="3" t="n">
        <v>5</v>
      </c>
      <c r="G248" s="5"/>
      <c r="H248" s="1" t="str">
        <f aca="false">VLOOKUP(B248,'[1]danh sach 2016-2017 HK1'!$B$6:$H$387,7,0)</f>
        <v>CD</v>
      </c>
    </row>
    <row r="249" customFormat="false" ht="15.75" hidden="false" customHeight="false" outlineLevel="0" collapsed="false">
      <c r="A249" s="3" t="n">
        <f aca="false">A248+1</f>
        <v>246</v>
      </c>
      <c r="B249" s="3" t="n">
        <v>1921215094</v>
      </c>
      <c r="C249" s="3" t="s">
        <v>181</v>
      </c>
      <c r="D249" s="3" t="s">
        <v>359</v>
      </c>
      <c r="E249" s="4" t="s">
        <v>269</v>
      </c>
      <c r="F249" s="3" t="n">
        <v>11</v>
      </c>
      <c r="G249" s="5"/>
      <c r="H249" s="1" t="str">
        <f aca="false">VLOOKUP(B249,'[1]danh sach 2016-2017 HK1'!$B$6:$H$387,7,0)</f>
        <v>CD</v>
      </c>
    </row>
    <row r="250" customFormat="false" ht="15.75" hidden="false" customHeight="false" outlineLevel="0" collapsed="false">
      <c r="A250" s="3" t="n">
        <f aca="false">A249+1</f>
        <v>247</v>
      </c>
      <c r="B250" s="3" t="n">
        <v>1921215201</v>
      </c>
      <c r="C250" s="3" t="s">
        <v>139</v>
      </c>
      <c r="D250" s="3" t="s">
        <v>134</v>
      </c>
      <c r="E250" s="4" t="s">
        <v>269</v>
      </c>
      <c r="F250" s="3" t="n">
        <v>0</v>
      </c>
      <c r="G250" s="5"/>
      <c r="H250" s="1" t="str">
        <f aca="false">VLOOKUP(B250,'[1]danh sach 2016-2017 HK1'!$B$6:$H$387,7,0)</f>
        <v>CD</v>
      </c>
    </row>
    <row r="251" customFormat="false" ht="15.75" hidden="false" customHeight="false" outlineLevel="0" collapsed="false">
      <c r="A251" s="3" t="n">
        <f aca="false">A250+1</f>
        <v>248</v>
      </c>
      <c r="B251" s="3" t="n">
        <v>1921218863</v>
      </c>
      <c r="C251" s="3" t="s">
        <v>360</v>
      </c>
      <c r="D251" s="3" t="s">
        <v>134</v>
      </c>
      <c r="E251" s="4" t="s">
        <v>269</v>
      </c>
      <c r="F251" s="3" t="n">
        <v>10</v>
      </c>
      <c r="G251" s="5"/>
      <c r="H251" s="1" t="str">
        <f aca="false">VLOOKUP(B251,'[1]danh sach 2016-2017 HK1'!$B$6:$H$387,7,0)</f>
        <v>CD</v>
      </c>
    </row>
    <row r="252" customFormat="false" ht="15.75" hidden="false" customHeight="false" outlineLevel="0" collapsed="false">
      <c r="A252" s="3" t="n">
        <f aca="false">A251+1</f>
        <v>249</v>
      </c>
      <c r="B252" s="3" t="n">
        <v>1921215120</v>
      </c>
      <c r="C252" s="3" t="s">
        <v>361</v>
      </c>
      <c r="D252" s="3" t="s">
        <v>362</v>
      </c>
      <c r="E252" s="4" t="s">
        <v>269</v>
      </c>
      <c r="F252" s="3" t="n">
        <v>0</v>
      </c>
      <c r="G252" s="5"/>
      <c r="H252" s="1" t="str">
        <f aca="false">VLOOKUP(B252,'[1]danh sach 2016-2017 HK1'!$B$6:$H$387,7,0)</f>
        <v>CD</v>
      </c>
    </row>
    <row r="253" customFormat="false" ht="15.75" hidden="false" customHeight="false" outlineLevel="0" collapsed="false">
      <c r="A253" s="3" t="n">
        <f aca="false">A252+1</f>
        <v>250</v>
      </c>
      <c r="B253" s="3" t="n">
        <v>1921215053</v>
      </c>
      <c r="C253" s="3" t="s">
        <v>363</v>
      </c>
      <c r="D253" s="3" t="s">
        <v>364</v>
      </c>
      <c r="E253" s="4" t="s">
        <v>269</v>
      </c>
      <c r="F253" s="3" t="n">
        <v>4</v>
      </c>
      <c r="G253" s="5"/>
      <c r="H253" s="1" t="str">
        <f aca="false">VLOOKUP(B253,'[1]danh sach 2016-2017 HK1'!$B$6:$H$387,7,0)</f>
        <v>CD</v>
      </c>
    </row>
    <row r="254" customFormat="false" ht="15.75" hidden="false" customHeight="false" outlineLevel="0" collapsed="false">
      <c r="A254" s="3" t="n">
        <f aca="false">A253+1</f>
        <v>251</v>
      </c>
      <c r="B254" s="3" t="n">
        <v>1921215045</v>
      </c>
      <c r="C254" s="3" t="s">
        <v>365</v>
      </c>
      <c r="D254" s="3" t="s">
        <v>366</v>
      </c>
      <c r="E254" s="4" t="s">
        <v>269</v>
      </c>
      <c r="F254" s="3" t="n">
        <v>0</v>
      </c>
      <c r="G254" s="5"/>
      <c r="H254" s="1" t="str">
        <f aca="false">VLOOKUP(B254,'[1]danh sach 2016-2017 HK1'!$B$6:$H$387,7,0)</f>
        <v>CD</v>
      </c>
    </row>
    <row r="255" customFormat="false" ht="15.75" hidden="false" customHeight="false" outlineLevel="0" collapsed="false">
      <c r="A255" s="3" t="n">
        <f aca="false">A254+1</f>
        <v>252</v>
      </c>
      <c r="B255" s="3" t="n">
        <v>1921211755</v>
      </c>
      <c r="C255" s="3" t="s">
        <v>199</v>
      </c>
      <c r="D255" s="3" t="s">
        <v>367</v>
      </c>
      <c r="E255" s="4" t="s">
        <v>269</v>
      </c>
      <c r="F255" s="3" t="n">
        <v>0</v>
      </c>
      <c r="G255" s="5"/>
      <c r="H255" s="1" t="str">
        <f aca="false">VLOOKUP(B255,'[1]danh sach 2016-2017 HK1'!$B$6:$H$387,7,0)</f>
        <v>CD</v>
      </c>
    </row>
    <row r="256" customFormat="false" ht="15.75" hidden="false" customHeight="false" outlineLevel="0" collapsed="false">
      <c r="A256" s="3" t="n">
        <f aca="false">A255+1</f>
        <v>253</v>
      </c>
      <c r="B256" s="3" t="n">
        <v>1920218432</v>
      </c>
      <c r="C256" s="3" t="s">
        <v>368</v>
      </c>
      <c r="D256" s="3" t="s">
        <v>194</v>
      </c>
      <c r="E256" s="4" t="s">
        <v>269</v>
      </c>
      <c r="F256" s="3" t="n">
        <v>3</v>
      </c>
      <c r="G256" s="5"/>
      <c r="H256" s="1" t="str">
        <f aca="false">VLOOKUP(B256,'[1]danh sach 2016-2017 HK1'!$B$6:$H$387,7,0)</f>
        <v>CD</v>
      </c>
    </row>
    <row r="257" customFormat="false" ht="15.75" hidden="false" customHeight="false" outlineLevel="0" collapsed="false">
      <c r="A257" s="3" t="n">
        <f aca="false">A256+1</f>
        <v>254</v>
      </c>
      <c r="B257" s="3" t="n">
        <v>1820214245</v>
      </c>
      <c r="C257" s="3" t="s">
        <v>369</v>
      </c>
      <c r="D257" s="3" t="s">
        <v>194</v>
      </c>
      <c r="E257" s="4" t="s">
        <v>269</v>
      </c>
      <c r="F257" s="3" t="n">
        <v>0</v>
      </c>
      <c r="G257" s="5"/>
      <c r="H257" s="1" t="str">
        <f aca="false">VLOOKUP(B257,'[1]danh sach 2016-2017 HK1'!$B$6:$H$387,7,0)</f>
        <v>CD</v>
      </c>
    </row>
    <row r="258" customFormat="false" ht="15.75" hidden="false" customHeight="false" outlineLevel="0" collapsed="false">
      <c r="A258" s="3" t="n">
        <f aca="false">A257+1</f>
        <v>255</v>
      </c>
      <c r="B258" s="3" t="n">
        <v>1911237797</v>
      </c>
      <c r="C258" s="3" t="s">
        <v>370</v>
      </c>
      <c r="D258" s="3" t="s">
        <v>301</v>
      </c>
      <c r="E258" s="4" t="s">
        <v>371</v>
      </c>
      <c r="F258" s="3" t="n">
        <v>17</v>
      </c>
      <c r="G258" s="5"/>
      <c r="H258" s="1" t="str">
        <f aca="false">VLOOKUP(B258,'[1]danh sach 2016-2017 HK1'!$B$6:$H$387,7,0)</f>
        <v>CD</v>
      </c>
    </row>
    <row r="259" customFormat="false" ht="15.75" hidden="false" customHeight="false" outlineLevel="0" collapsed="false">
      <c r="A259" s="3" t="n">
        <f aca="false">A258+1</f>
        <v>256</v>
      </c>
      <c r="B259" s="3" t="n">
        <v>2010235985</v>
      </c>
      <c r="C259" s="3" t="s">
        <v>372</v>
      </c>
      <c r="D259" s="3" t="s">
        <v>115</v>
      </c>
      <c r="E259" s="4" t="s">
        <v>371</v>
      </c>
      <c r="F259" s="3" t="n">
        <v>7</v>
      </c>
      <c r="G259" s="5"/>
      <c r="H259" s="1" t="str">
        <f aca="false">VLOOKUP(B259,'[1]danh sach 2016-2017 HK1'!$B$6:$H$387,7,0)</f>
        <v>CD</v>
      </c>
    </row>
    <row r="260" customFormat="false" ht="15.75" hidden="false" customHeight="false" outlineLevel="0" collapsed="false">
      <c r="A260" s="3" t="n">
        <f aca="false">A259+1</f>
        <v>257</v>
      </c>
      <c r="B260" s="3" t="n">
        <v>2011232602</v>
      </c>
      <c r="C260" s="3" t="s">
        <v>221</v>
      </c>
      <c r="D260" s="3" t="s">
        <v>373</v>
      </c>
      <c r="E260" s="4" t="s">
        <v>371</v>
      </c>
      <c r="F260" s="3" t="n">
        <v>8</v>
      </c>
      <c r="G260" s="5"/>
      <c r="H260" s="1" t="str">
        <f aca="false">VLOOKUP(B260,'[1]danh sach 2016-2017 HK1'!$B$6:$H$387,7,0)</f>
        <v>CD</v>
      </c>
    </row>
    <row r="261" customFormat="false" ht="15.75" hidden="false" customHeight="false" outlineLevel="0" collapsed="false">
      <c r="A261" s="3" t="n">
        <f aca="false">A260+1</f>
        <v>258</v>
      </c>
      <c r="B261" s="3" t="n">
        <v>1811223782</v>
      </c>
      <c r="C261" s="3" t="s">
        <v>374</v>
      </c>
      <c r="D261" s="3" t="s">
        <v>26</v>
      </c>
      <c r="E261" s="4" t="s">
        <v>375</v>
      </c>
      <c r="F261" s="3" t="n">
        <v>0</v>
      </c>
      <c r="G261" s="5"/>
      <c r="H261" s="1" t="str">
        <f aca="false">VLOOKUP(B261,'[1]danh sach 2016-2017 HK1'!$B$6:$H$387,7,0)</f>
        <v>CD</v>
      </c>
    </row>
    <row r="262" customFormat="false" ht="15.75" hidden="false" customHeight="false" outlineLevel="0" collapsed="false">
      <c r="A262" s="3" t="n">
        <f aca="false">A261+1</f>
        <v>259</v>
      </c>
      <c r="B262" s="3" t="n">
        <v>2011226883</v>
      </c>
      <c r="C262" s="3" t="s">
        <v>376</v>
      </c>
      <c r="D262" s="3" t="s">
        <v>119</v>
      </c>
      <c r="E262" s="4" t="s">
        <v>375</v>
      </c>
      <c r="F262" s="3" t="n">
        <v>0</v>
      </c>
      <c r="G262" s="5"/>
      <c r="H262" s="1" t="str">
        <f aca="false">VLOOKUP(B262,'[1]danh sach 2016-2017 HK1'!$B$6:$H$387,7,0)</f>
        <v>CD</v>
      </c>
    </row>
    <row r="263" customFormat="false" ht="15.75" hidden="true" customHeight="false" outlineLevel="0" collapsed="false">
      <c r="E263" s="6"/>
      <c r="G263" s="7"/>
    </row>
    <row r="264" s="8" customFormat="true" ht="15.75" hidden="true" customHeight="false" outlineLevel="0" collapsed="false">
      <c r="B264" s="8" t="s">
        <v>377</v>
      </c>
      <c r="E264" s="9"/>
      <c r="G264" s="10"/>
    </row>
    <row r="265" customFormat="false" ht="15.75" hidden="true" customHeight="false" outlineLevel="0" collapsed="false">
      <c r="B265" s="1" t="n">
        <v>1921245367</v>
      </c>
      <c r="C265" s="1" t="s">
        <v>378</v>
      </c>
      <c r="D265" s="1" t="s">
        <v>39</v>
      </c>
      <c r="E265" s="6" t="s">
        <v>196</v>
      </c>
      <c r="F265" s="1" t="n">
        <v>20</v>
      </c>
      <c r="G265" s="7" t="s">
        <v>379</v>
      </c>
      <c r="H265" s="1" t="str">
        <f aca="false">VLOOKUP(B265,'[1]danh sach 2016-2017 HK1'!$B$7:$F$387,3,0)</f>
        <v>Nhật</v>
      </c>
    </row>
    <row r="266" customFormat="false" ht="15.75" hidden="true" customHeight="false" outlineLevel="0" collapsed="false">
      <c r="B266" s="1" t="n">
        <v>1820243641</v>
      </c>
      <c r="C266" s="1" t="s">
        <v>380</v>
      </c>
      <c r="D266" s="1" t="s">
        <v>319</v>
      </c>
      <c r="E266" s="6" t="s">
        <v>196</v>
      </c>
      <c r="F266" s="1" t="n">
        <v>19</v>
      </c>
      <c r="G266" s="7" t="s">
        <v>379</v>
      </c>
      <c r="H266" s="1" t="str">
        <f aca="false">VLOOKUP(B266,'[1]danh sach 2016-2017 HK1'!$B$7:$F$387,3,0)</f>
        <v>Mẫn</v>
      </c>
    </row>
    <row r="267" customFormat="false" ht="15.75" hidden="true" customHeight="false" outlineLevel="0" collapsed="false">
      <c r="B267" s="1" t="n">
        <v>1921245368</v>
      </c>
      <c r="C267" s="1" t="s">
        <v>381</v>
      </c>
      <c r="D267" s="1" t="s">
        <v>32</v>
      </c>
      <c r="E267" s="6" t="s">
        <v>196</v>
      </c>
      <c r="F267" s="1" t="n">
        <v>19</v>
      </c>
      <c r="G267" s="7" t="s">
        <v>379</v>
      </c>
      <c r="H267" s="1" t="str">
        <f aca="false">VLOOKUP(B267,'[1]danh sach 2016-2017 HK1'!$B$7:$F$387,3,0)</f>
        <v>Nam</v>
      </c>
    </row>
    <row r="268" customFormat="false" ht="15.75" hidden="true" customHeight="false" outlineLevel="0" collapsed="false">
      <c r="B268" s="1" t="n">
        <v>1921218438</v>
      </c>
      <c r="C268" s="1" t="s">
        <v>382</v>
      </c>
      <c r="D268" s="1" t="s">
        <v>79</v>
      </c>
      <c r="E268" s="6" t="s">
        <v>269</v>
      </c>
      <c r="F268" s="1" t="n">
        <v>19</v>
      </c>
      <c r="G268" s="7" t="s">
        <v>379</v>
      </c>
      <c r="H268" s="1" t="str">
        <f aca="false">VLOOKUP(B268,'[1]danh sach 2016-2017 HK1'!$B$7:$F$387,3,0)</f>
        <v>Hùng</v>
      </c>
    </row>
    <row r="269" customFormat="false" ht="15.75" hidden="true" customHeight="false" outlineLevel="0" collapsed="false">
      <c r="B269" s="1" t="n">
        <v>1920215118</v>
      </c>
      <c r="C269" s="1" t="s">
        <v>383</v>
      </c>
      <c r="D269" s="1" t="s">
        <v>126</v>
      </c>
      <c r="E269" s="6" t="s">
        <v>269</v>
      </c>
      <c r="F269" s="1" t="n">
        <v>19</v>
      </c>
      <c r="G269" s="7" t="s">
        <v>379</v>
      </c>
      <c r="H269" s="1" t="str">
        <f aca="false">VLOOKUP(B269,'[1]danh sach 2016-2017 HK1'!$B$7:$F$387,3,0)</f>
        <v>Tiên</v>
      </c>
    </row>
    <row r="270" customFormat="false" ht="15.75" hidden="true" customHeight="false" outlineLevel="0" collapsed="false">
      <c r="B270" s="1" t="n">
        <v>1921215132</v>
      </c>
      <c r="C270" s="1" t="s">
        <v>384</v>
      </c>
      <c r="D270" s="1" t="s">
        <v>385</v>
      </c>
      <c r="E270" s="6" t="s">
        <v>269</v>
      </c>
      <c r="F270" s="1" t="n">
        <v>20</v>
      </c>
      <c r="G270" s="7" t="s">
        <v>379</v>
      </c>
      <c r="H270" s="1" t="str">
        <f aca="false">VLOOKUP(B270,'[1]danh sach 2016-2017 HK1'!$B$7:$F$387,3,0)</f>
        <v>Khôi</v>
      </c>
    </row>
    <row r="271" customFormat="false" ht="15.75" hidden="true" customHeight="false" outlineLevel="0" collapsed="false">
      <c r="B271" s="1" t="n">
        <v>1921215164</v>
      </c>
      <c r="C271" s="1" t="s">
        <v>386</v>
      </c>
      <c r="D271" s="1" t="s">
        <v>136</v>
      </c>
      <c r="E271" s="6" t="s">
        <v>269</v>
      </c>
      <c r="F271" s="1" t="n">
        <v>21</v>
      </c>
      <c r="G271" s="7" t="s">
        <v>379</v>
      </c>
      <c r="H271" s="1" t="str">
        <f aca="false">VLOOKUP(B271,'[1]danh sach 2016-2017 HK1'!$B$7:$F$387,3,0)</f>
        <v>Vũ</v>
      </c>
    </row>
    <row r="272" customFormat="false" ht="15.75" hidden="true" customHeight="false" outlineLevel="0" collapsed="false">
      <c r="B272" s="1" t="n">
        <v>1921613428</v>
      </c>
      <c r="C272" s="1" t="s">
        <v>17</v>
      </c>
      <c r="D272" s="1" t="s">
        <v>39</v>
      </c>
      <c r="E272" s="6" t="s">
        <v>269</v>
      </c>
      <c r="F272" s="1" t="n">
        <v>18</v>
      </c>
      <c r="G272" s="7" t="s">
        <v>379</v>
      </c>
      <c r="H272" s="1" t="str">
        <f aca="false">VLOOKUP(B272,'[1]danh sach 2016-2017 HK1'!$B$7:$F$387,3,0)</f>
        <v>Nhật</v>
      </c>
    </row>
    <row r="273" customFormat="false" ht="15.75" hidden="true" customHeight="false" outlineLevel="0" collapsed="false">
      <c r="B273" s="1" t="n">
        <v>1821216664</v>
      </c>
      <c r="C273" s="1" t="s">
        <v>387</v>
      </c>
      <c r="D273" s="1" t="s">
        <v>184</v>
      </c>
      <c r="E273" s="6" t="s">
        <v>269</v>
      </c>
      <c r="F273" s="1" t="n">
        <v>18</v>
      </c>
      <c r="G273" s="7" t="s">
        <v>379</v>
      </c>
      <c r="H273" s="1" t="str">
        <f aca="false">VLOOKUP(B273,'[1]danh sach 2016-2017 HK1'!$B$7:$F$387,3,0)</f>
        <v>Thông</v>
      </c>
    </row>
    <row r="274" customFormat="false" ht="15.75" hidden="true" customHeight="false" outlineLevel="0" collapsed="false">
      <c r="B274" s="1" t="n">
        <v>1921215029</v>
      </c>
      <c r="C274" s="1" t="s">
        <v>388</v>
      </c>
      <c r="D274" s="1" t="s">
        <v>136</v>
      </c>
      <c r="E274" s="6" t="s">
        <v>269</v>
      </c>
      <c r="F274" s="1" t="n">
        <v>19</v>
      </c>
      <c r="G274" s="7" t="s">
        <v>379</v>
      </c>
      <c r="H274" s="1" t="str">
        <f aca="false">VLOOKUP(B274,'[1]danh sach 2016-2017 HK1'!$B$7:$F$387,3,0)</f>
        <v>Vũ</v>
      </c>
    </row>
    <row r="275" customFormat="false" ht="15.75" hidden="true" customHeight="false" outlineLevel="0" collapsed="false">
      <c r="B275" s="1" t="n">
        <v>1921215075</v>
      </c>
      <c r="C275" s="1" t="s">
        <v>389</v>
      </c>
      <c r="D275" s="1" t="s">
        <v>390</v>
      </c>
      <c r="E275" s="6" t="s">
        <v>269</v>
      </c>
      <c r="F275" s="1" t="n">
        <v>18</v>
      </c>
      <c r="G275" s="7" t="s">
        <v>379</v>
      </c>
      <c r="H275" s="1" t="str">
        <f aca="false">VLOOKUP(B275,'[1]danh sach 2016-2017 HK1'!$B$7:$F$387,3,0)</f>
        <v>Dũng</v>
      </c>
    </row>
    <row r="276" customFormat="false" ht="15.75" hidden="true" customHeight="false" outlineLevel="0" collapsed="false">
      <c r="B276" s="1" t="n">
        <v>1921214997</v>
      </c>
      <c r="C276" s="1" t="s">
        <v>139</v>
      </c>
      <c r="D276" s="1" t="s">
        <v>390</v>
      </c>
      <c r="E276" s="6" t="s">
        <v>269</v>
      </c>
      <c r="F276" s="1" t="n">
        <v>19</v>
      </c>
      <c r="G276" s="7" t="s">
        <v>379</v>
      </c>
      <c r="H276" s="1" t="str">
        <f aca="false">VLOOKUP(B276,'[1]danh sach 2016-2017 HK1'!$B$7:$F$387,3,0)</f>
        <v>Dũng</v>
      </c>
    </row>
    <row r="277" customFormat="false" ht="15.75" hidden="true" customHeight="false" outlineLevel="0" collapsed="false">
      <c r="B277" s="1" t="n">
        <v>1921149519</v>
      </c>
      <c r="C277" s="1" t="s">
        <v>391</v>
      </c>
      <c r="D277" s="1" t="s">
        <v>392</v>
      </c>
      <c r="E277" s="6" t="s">
        <v>269</v>
      </c>
      <c r="F277" s="1" t="n">
        <v>19</v>
      </c>
      <c r="G277" s="7" t="s">
        <v>379</v>
      </c>
      <c r="H277" s="1" t="str">
        <f aca="false">VLOOKUP(B277,'[1]danh sach 2016-2017 HK1'!$B$7:$F$387,3,0)</f>
        <v>Toàn</v>
      </c>
    </row>
    <row r="278" customFormat="false" ht="15.75" hidden="true" customHeight="false" outlineLevel="0" collapsed="false">
      <c r="B278" s="1" t="n">
        <v>1921215152</v>
      </c>
      <c r="C278" s="1" t="s">
        <v>393</v>
      </c>
      <c r="D278" s="1" t="s">
        <v>301</v>
      </c>
      <c r="E278" s="6" t="s">
        <v>269</v>
      </c>
      <c r="F278" s="1" t="n">
        <v>18</v>
      </c>
      <c r="G278" s="7" t="s">
        <v>379</v>
      </c>
      <c r="H278" s="1" t="str">
        <f aca="false">VLOOKUP(B278,'[1]danh sach 2016-2017 HK1'!$B$7:$F$387,3,0)</f>
        <v>Hoàng</v>
      </c>
    </row>
    <row r="279" customFormat="false" ht="15.75" hidden="true" customHeight="false" outlineLevel="0" collapsed="false">
      <c r="B279" s="1" t="n">
        <v>1921215227</v>
      </c>
      <c r="C279" s="1" t="s">
        <v>394</v>
      </c>
      <c r="D279" s="1" t="s">
        <v>155</v>
      </c>
      <c r="E279" s="6" t="s">
        <v>269</v>
      </c>
      <c r="F279" s="1" t="n">
        <v>19</v>
      </c>
      <c r="G279" s="7" t="s">
        <v>379</v>
      </c>
      <c r="H279" s="1" t="str">
        <f aca="false">VLOOKUP(B279,'[1]danh sach 2016-2017 HK1'!$B$7:$F$387,3,0)</f>
        <v>Duy</v>
      </c>
    </row>
    <row r="280" customFormat="false" ht="15.75" hidden="true" customHeight="false" outlineLevel="0" collapsed="false">
      <c r="B280" s="1" t="n">
        <v>1921215109</v>
      </c>
      <c r="C280" s="1" t="s">
        <v>395</v>
      </c>
      <c r="D280" s="1" t="s">
        <v>296</v>
      </c>
      <c r="E280" s="6" t="s">
        <v>269</v>
      </c>
      <c r="F280" s="1" t="n">
        <v>19</v>
      </c>
      <c r="G280" s="7" t="s">
        <v>379</v>
      </c>
      <c r="H280" s="1" t="str">
        <f aca="false">VLOOKUP(B280,'[1]danh sach 2016-2017 HK1'!$B$7:$F$387,3,0)</f>
        <v>Hiếu</v>
      </c>
    </row>
    <row r="281" customFormat="false" ht="15.75" hidden="true" customHeight="false" outlineLevel="0" collapsed="false">
      <c r="B281" s="1" t="n">
        <v>1920215044</v>
      </c>
      <c r="C281" s="1" t="s">
        <v>396</v>
      </c>
      <c r="D281" s="1" t="s">
        <v>309</v>
      </c>
      <c r="E281" s="6" t="s">
        <v>269</v>
      </c>
      <c r="F281" s="1" t="n">
        <v>18</v>
      </c>
      <c r="G281" s="7" t="s">
        <v>379</v>
      </c>
      <c r="H281" s="1" t="str">
        <f aca="false">VLOOKUP(B281,'[1]danh sach 2016-2017 HK1'!$B$7:$F$387,3,0)</f>
        <v>Khanh</v>
      </c>
    </row>
    <row r="282" customFormat="false" ht="15.75" hidden="true" customHeight="false" outlineLevel="0" collapsed="false">
      <c r="B282" s="1" t="n">
        <v>1921218433</v>
      </c>
      <c r="C282" s="1" t="s">
        <v>386</v>
      </c>
      <c r="D282" s="1" t="s">
        <v>359</v>
      </c>
      <c r="E282" s="6" t="s">
        <v>269</v>
      </c>
      <c r="F282" s="1" t="n">
        <v>19</v>
      </c>
      <c r="G282" s="7" t="s">
        <v>379</v>
      </c>
      <c r="H282" s="1" t="str">
        <f aca="false">VLOOKUP(B282,'[1]danh sach 2016-2017 HK1'!$B$7:$F$387,3,0)</f>
        <v>Trung</v>
      </c>
    </row>
    <row r="283" customFormat="false" ht="15.75" hidden="true" customHeight="false" outlineLevel="0" collapsed="false">
      <c r="B283" s="1" t="n">
        <v>1921215052</v>
      </c>
      <c r="C283" s="1" t="s">
        <v>397</v>
      </c>
      <c r="D283" s="1" t="s">
        <v>222</v>
      </c>
      <c r="E283" s="6" t="s">
        <v>269</v>
      </c>
      <c r="F283" s="1" t="n">
        <v>19</v>
      </c>
      <c r="G283" s="7" t="s">
        <v>379</v>
      </c>
      <c r="H283" s="1" t="str">
        <f aca="false">VLOOKUP(B283,'[1]danh sach 2016-2017 HK1'!$B$7:$F$387,3,0)</f>
        <v>Tiến</v>
      </c>
    </row>
    <row r="284" customFormat="false" ht="15.75" hidden="true" customHeight="false" outlineLevel="0" collapsed="false">
      <c r="B284" s="1" t="n">
        <v>1921715847</v>
      </c>
      <c r="C284" s="1" t="s">
        <v>35</v>
      </c>
      <c r="D284" s="1" t="s">
        <v>74</v>
      </c>
      <c r="E284" s="6" t="s">
        <v>230</v>
      </c>
      <c r="F284" s="1" t="n">
        <v>19</v>
      </c>
      <c r="G284" s="7" t="s">
        <v>379</v>
      </c>
      <c r="H284" s="1" t="str">
        <f aca="false">VLOOKUP(B284,'[1]danh sach 2016-2017 HK1'!$B$7:$F$387,3,0)</f>
        <v>Dương</v>
      </c>
    </row>
    <row r="285" customFormat="false" ht="15.75" hidden="true" customHeight="false" outlineLevel="0" collapsed="false">
      <c r="B285" s="1" t="n">
        <v>1921248449</v>
      </c>
      <c r="C285" s="1" t="s">
        <v>398</v>
      </c>
      <c r="D285" s="1" t="s">
        <v>399</v>
      </c>
      <c r="E285" s="6" t="s">
        <v>230</v>
      </c>
      <c r="F285" s="1" t="n">
        <v>18</v>
      </c>
      <c r="G285" s="7" t="s">
        <v>379</v>
      </c>
      <c r="H285" s="1" t="str">
        <f aca="false">VLOOKUP(B285,'[1]danh sach 2016-2017 HK1'!$B$7:$F$387,3,0)</f>
        <v>Hưng</v>
      </c>
    </row>
    <row r="286" customFormat="false" ht="15.75" hidden="true" customHeight="false" outlineLevel="0" collapsed="false">
      <c r="B286" s="1" t="n">
        <v>1920235327</v>
      </c>
      <c r="C286" s="1" t="s">
        <v>123</v>
      </c>
      <c r="D286" s="1" t="s">
        <v>22</v>
      </c>
      <c r="E286" s="6" t="s">
        <v>230</v>
      </c>
      <c r="F286" s="1" t="n">
        <v>19</v>
      </c>
      <c r="G286" s="7" t="s">
        <v>379</v>
      </c>
      <c r="H286" s="1" t="str">
        <f aca="false">VLOOKUP(B286,'[1]danh sach 2016-2017 HK1'!$B$7:$F$387,3,0)</f>
        <v>Dung</v>
      </c>
    </row>
    <row r="287" customFormat="false" ht="15.75" hidden="true" customHeight="false" outlineLevel="0" collapsed="false">
      <c r="B287" s="1" t="n">
        <v>2011238321</v>
      </c>
      <c r="C287" s="1" t="s">
        <v>400</v>
      </c>
      <c r="D287" s="1" t="s">
        <v>401</v>
      </c>
      <c r="E287" s="6" t="s">
        <v>371</v>
      </c>
      <c r="F287" s="1" t="n">
        <v>18</v>
      </c>
      <c r="G287" s="7" t="s">
        <v>379</v>
      </c>
      <c r="H287" s="1" t="str">
        <f aca="false">VLOOKUP(B287,'[1]danh sach 2016-2017 HK1'!$B$7:$F$387,3,0)</f>
        <v>Sang</v>
      </c>
    </row>
    <row r="288" customFormat="false" ht="15.75" hidden="true" customHeight="false" outlineLevel="0" collapsed="false">
      <c r="B288" s="1" t="n">
        <v>2011228126</v>
      </c>
      <c r="C288" s="1" t="s">
        <v>402</v>
      </c>
      <c r="D288" s="1" t="s">
        <v>403</v>
      </c>
      <c r="E288" s="6" t="s">
        <v>375</v>
      </c>
      <c r="F288" s="1" t="n">
        <v>19</v>
      </c>
      <c r="G288" s="7" t="s">
        <v>379</v>
      </c>
      <c r="H288" s="1" t="str">
        <f aca="false">VLOOKUP(B288,'[1]danh sach 2016-2017 HK1'!$B$7:$F$387,3,0)</f>
        <v>Kỳ</v>
      </c>
    </row>
    <row r="289" customFormat="false" ht="15.75" hidden="true" customHeight="false" outlineLevel="0" collapsed="false">
      <c r="B289" s="1" t="n">
        <v>2011226272</v>
      </c>
      <c r="C289" s="1" t="s">
        <v>404</v>
      </c>
      <c r="D289" s="1" t="s">
        <v>26</v>
      </c>
      <c r="E289" s="6" t="s">
        <v>375</v>
      </c>
      <c r="F289" s="1" t="n">
        <v>18</v>
      </c>
      <c r="G289" s="7" t="s">
        <v>379</v>
      </c>
      <c r="H289" s="1" t="str">
        <f aca="false">VLOOKUP(B289,'[1]danh sach 2016-2017 HK1'!$B$7:$F$387,3,0)</f>
        <v>Khánh</v>
      </c>
    </row>
    <row r="290" customFormat="false" ht="15.75" hidden="true" customHeight="false" outlineLevel="0" collapsed="false">
      <c r="B290" s="1" t="n">
        <v>1911220922</v>
      </c>
      <c r="C290" s="1" t="s">
        <v>139</v>
      </c>
      <c r="D290" s="1" t="s">
        <v>79</v>
      </c>
      <c r="E290" s="6" t="s">
        <v>375</v>
      </c>
      <c r="F290" s="1" t="n">
        <v>18</v>
      </c>
      <c r="G290" s="7" t="s">
        <v>379</v>
      </c>
      <c r="H290" s="1" t="str">
        <f aca="false">VLOOKUP(B290,'[1]danh sach 2016-2017 HK1'!$B$7:$F$387,3,0)</f>
        <v>Hùng</v>
      </c>
    </row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s="14" customFormat="true" ht="15.75" hidden="true" customHeight="false" outlineLevel="0" collapsed="false">
      <c r="A324" s="11" t="n">
        <f aca="false">A247+1</f>
        <v>245</v>
      </c>
      <c r="B324" s="11" t="n">
        <v>1920215028</v>
      </c>
      <c r="C324" s="11" t="s">
        <v>327</v>
      </c>
      <c r="D324" s="11" t="s">
        <v>128</v>
      </c>
      <c r="E324" s="12" t="s">
        <v>269</v>
      </c>
      <c r="F324" s="11" t="n">
        <v>0</v>
      </c>
      <c r="G324" s="13"/>
      <c r="H324" s="14" t="e">
        <f aca="false">VLOOKUP(B324,'[1]danh sach 2016-2017 HK1'!$B$6:$H$387,7,0)</f>
        <v>#N/A</v>
      </c>
      <c r="I324" s="14" t="s">
        <v>405</v>
      </c>
    </row>
    <row r="325" s="15" customFormat="true" ht="15.75" hidden="true" customHeight="false" outlineLevel="0" collapsed="false">
      <c r="B325" s="15" t="n">
        <v>1921215111</v>
      </c>
      <c r="C325" s="15" t="s">
        <v>406</v>
      </c>
      <c r="D325" s="15" t="s">
        <v>283</v>
      </c>
      <c r="E325" s="16" t="s">
        <v>269</v>
      </c>
      <c r="F325" s="15" t="n">
        <v>19</v>
      </c>
      <c r="G325" s="10" t="s">
        <v>379</v>
      </c>
      <c r="H325" s="15" t="e">
        <f aca="false">VLOOKUP(B325,'[1]danh sach 2016-2017 HK1'!$B$7:$F$387,3,0)</f>
        <v>#N/A</v>
      </c>
      <c r="I325" s="15" t="s">
        <v>407</v>
      </c>
    </row>
    <row r="326" customFormat="false" ht="15.75" hidden="true" customHeight="false" outlineLevel="0" collapsed="false"/>
  </sheetData>
  <autoFilter ref="A3:H2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27:26Z</dcterms:created>
  <dc:creator>Admin</dc:creator>
  <dc:description/>
  <dc:language>en-US</dc:language>
  <cp:lastModifiedBy>Admin</cp:lastModifiedBy>
  <dcterms:modified xsi:type="dcterms:W3CDTF">2017-02-17T01:48:36Z</dcterms:modified>
  <cp:revision>0</cp:revision>
  <dc:subject/>
  <dc:title/>
</cp:coreProperties>
</file>