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NGUYÊN LÝ THỐNG KÊ KINH TẾ (SPSS) * SỐ TÍN CHỈ : 2</t>
  </si>
  <si>
    <t xml:space="preserve">MÃ MÔN : STA 271</t>
  </si>
  <si>
    <t xml:space="preserve">Học kỳ : 1</t>
  </si>
  <si>
    <t xml:space="preserve">Thời gian : 18h00 - 10/05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Tám Phẩy Sáu</t>
  </si>
  <si>
    <t xml:space="preserve">Nguyễn Lê Như</t>
  </si>
  <si>
    <t xml:space="preserve">Quỳnh</t>
  </si>
  <si>
    <t xml:space="preserve">Tám Phẩy Hai</t>
  </si>
  <si>
    <t xml:space="preserve">Lê Thị Kiều</t>
  </si>
  <si>
    <t xml:space="preserve">Oanh</t>
  </si>
  <si>
    <t xml:space="preserve">Tám</t>
  </si>
  <si>
    <t xml:space="preserve">Đỗ Cao</t>
  </si>
  <si>
    <t xml:space="preserve">Quyên</t>
  </si>
  <si>
    <t xml:space="preserve">Sáu  Phẩy Tám</t>
  </si>
  <si>
    <t xml:space="preserve">Lê Thị Bé</t>
  </si>
  <si>
    <t xml:space="preserve">Hiền</t>
  </si>
  <si>
    <t xml:space="preserve">Tám  Phẩy Tám</t>
  </si>
  <si>
    <t xml:space="preserve">Đặng Thị Thùy</t>
  </si>
  <si>
    <t xml:space="preserve">Bạch</t>
  </si>
  <si>
    <t xml:space="preserve">Yến</t>
  </si>
  <si>
    <t xml:space="preserve">Tám Phẩy Một</t>
  </si>
  <si>
    <t xml:space="preserve">Võ Thị Minh</t>
  </si>
  <si>
    <t xml:space="preserve">Mai Thị Ly</t>
  </si>
  <si>
    <t xml:space="preserve">Ly</t>
  </si>
  <si>
    <t xml:space="preserve">Bảy Phẩy Chín</t>
  </si>
  <si>
    <t xml:space="preserve">Thái Tịnh</t>
  </si>
  <si>
    <t xml:space="preserve">Thủy</t>
  </si>
  <si>
    <t xml:space="preserve">Bảy Phẩy Bốn</t>
  </si>
  <si>
    <t xml:space="preserve">Nguyễn Thị Yên</t>
  </si>
  <si>
    <t xml:space="preserve">Sa</t>
  </si>
  <si>
    <t xml:space="preserve">Sáu Phẩy Chín</t>
  </si>
  <si>
    <t xml:space="preserve">Đinh Thị Trâm</t>
  </si>
  <si>
    <t xml:space="preserve">Anh</t>
  </si>
  <si>
    <t xml:space="preserve">Chín Phẩy Một</t>
  </si>
  <si>
    <t xml:space="preserve">Hoàng Thị</t>
  </si>
  <si>
    <t xml:space="preserve">Thuận</t>
  </si>
  <si>
    <t xml:space="preserve">Hoàng Lê Vân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Tám Phẩy Bảy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Trần Ngọc Đoan</t>
  </si>
  <si>
    <t xml:space="preserve">Nguyễn Song Ái</t>
  </si>
  <si>
    <t xml:space="preserve">Hoàng</t>
  </si>
  <si>
    <t xml:space="preserve">Chín</t>
  </si>
  <si>
    <t xml:space="preserve">Tôn Thị Cẩm</t>
  </si>
  <si>
    <t xml:space="preserve">Nhung</t>
  </si>
  <si>
    <t xml:space="preserve">Tám Phẩy Chín</t>
  </si>
  <si>
    <t xml:space="preserve">Huỳnh Trần Hoàng</t>
  </si>
  <si>
    <t xml:space="preserve">Chín Phẩy Năm</t>
  </si>
  <si>
    <t xml:space="preserve">Lê Thị Hải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Lê Diệu</t>
  </si>
  <si>
    <t xml:space="preserve">Tám Phẩy Ba</t>
  </si>
  <si>
    <t xml:space="preserve">Trần Kim</t>
  </si>
  <si>
    <t xml:space="preserve">Công</t>
  </si>
  <si>
    <t xml:space="preserve">BảyPhẩy Sáu</t>
  </si>
  <si>
    <t xml:space="preserve">Đào Thị Quỳnh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Chín Phẩy Ba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Tám Phẩy Bốn</t>
  </si>
  <si>
    <t xml:space="preserve">Nguyễn Thị Yến</t>
  </si>
  <si>
    <t xml:space="preserve">Ni</t>
  </si>
  <si>
    <t xml:space="preserve">Lê Quỳnh</t>
  </si>
  <si>
    <t xml:space="preserve">Như</t>
  </si>
  <si>
    <t xml:space="preserve">Nguyễn Thị Thanh</t>
  </si>
  <si>
    <t xml:space="preserve">Nga</t>
  </si>
  <si>
    <t xml:space="preserve">Võ Ngọc</t>
  </si>
  <si>
    <t xml:space="preserve">Kế</t>
  </si>
  <si>
    <t xml:space="preserve">Vũ Đặng Thành</t>
  </si>
  <si>
    <t xml:space="preserve">Long</t>
  </si>
  <si>
    <t xml:space="preserve">Bảy Phẩy Hai</t>
  </si>
  <si>
    <t xml:space="preserve">Nguyễn Văn</t>
  </si>
  <si>
    <t xml:space="preserve">Quang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Sáu  Phẩy Bảy</t>
  </si>
  <si>
    <t xml:space="preserve">Nguyễn Xuân</t>
  </si>
  <si>
    <t xml:space="preserve">Tấn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Lê Văn</t>
  </si>
  <si>
    <t xml:space="preserve">Tân</t>
  </si>
  <si>
    <t xml:space="preserve">V</t>
  </si>
  <si>
    <t xml:space="preserve">Không</t>
  </si>
  <si>
    <t xml:space="preserve">Nguyễn Thanh</t>
  </si>
  <si>
    <t xml:space="preserve">Tuấn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ám Phẩy Năm</t>
  </si>
  <si>
    <t xml:space="preserve">Trần Thị Cẩm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Bảy Phẩy Bảy</t>
  </si>
  <si>
    <t xml:space="preserve">Nguyễn Ngọc</t>
  </si>
  <si>
    <t xml:space="preserve">Ánh</t>
  </si>
  <si>
    <t xml:space="preserve">Võ Thị Lan</t>
  </si>
  <si>
    <t xml:space="preserve">Hương</t>
  </si>
  <si>
    <t xml:space="preserve">Sáu Phẩy Bốn</t>
  </si>
  <si>
    <t xml:space="preserve">Phan Tôn Nữ Ngọc</t>
  </si>
  <si>
    <t xml:space="preserve">Bích</t>
  </si>
  <si>
    <t xml:space="preserve">Sáu Phẩy Năm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Bảy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Năm Phẩy Tám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Võ Duy</t>
  </si>
  <si>
    <t xml:space="preserve">Lê Vũ Hoàng</t>
  </si>
  <si>
    <t xml:space="preserve">Minh</t>
  </si>
  <si>
    <t xml:space="preserve">Bảy Phẩy Năm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Bảy Phẩy Một</t>
  </si>
  <si>
    <t xml:space="preserve">Đỗ Thanh</t>
  </si>
  <si>
    <t xml:space="preserve">Phú</t>
  </si>
  <si>
    <t xml:space="preserve">Sáu  Phẩy Hai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Sáu  Phẩy Ba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ăm Phẩy Bốn</t>
  </si>
  <si>
    <t xml:space="preserve">Nguyễn Lê Hồng</t>
  </si>
  <si>
    <t xml:space="preserve">Ngọc</t>
  </si>
  <si>
    <t xml:space="preserve">Phan Thị Thùy</t>
  </si>
  <si>
    <t xml:space="preserve">Hồ Thị Xuân</t>
  </si>
  <si>
    <t xml:space="preserve">Diệu</t>
  </si>
  <si>
    <t xml:space="preserve">Nguyễn Thị Hồng</t>
  </si>
  <si>
    <t xml:space="preserve">Sáu</t>
  </si>
  <si>
    <t xml:space="preserve">Tâm</t>
  </si>
  <si>
    <t xml:space="preserve">Đoàn Thái</t>
  </si>
  <si>
    <t xml:space="preserve">Năm Phẩy Sáu</t>
  </si>
  <si>
    <t xml:space="preserve">Thắng</t>
  </si>
  <si>
    <t xml:space="preserve">Năm Phẩy Một</t>
  </si>
  <si>
    <t xml:space="preserve">Lê Công</t>
  </si>
  <si>
    <t xml:space="preserve">Lực</t>
  </si>
  <si>
    <t xml:space="preserve">Lê Đức</t>
  </si>
  <si>
    <t xml:space="preserve">Bốn Phẩy Bảy</t>
  </si>
  <si>
    <t xml:space="preserve">Huỳnh Tấn</t>
  </si>
  <si>
    <t xml:space="preserve">Bảy Phẩy Ba</t>
  </si>
  <si>
    <t xml:space="preserve">Lê Thảo</t>
  </si>
  <si>
    <t xml:space="preserve">Nguyên</t>
  </si>
  <si>
    <t xml:space="preserve">Năm Phẩy Năm</t>
  </si>
  <si>
    <t xml:space="preserve">Hồ Xuân</t>
  </si>
  <si>
    <t xml:space="preserve">Nam</t>
  </si>
  <si>
    <t xml:space="preserve">Năm Phẩy Ba</t>
  </si>
  <si>
    <t xml:space="preserve">Kpă Y</t>
  </si>
  <si>
    <t xml:space="preserve">Xuân</t>
  </si>
  <si>
    <t xml:space="preserve">Nguyễn Mai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Năm Phẩy Chín</t>
  </si>
  <si>
    <t xml:space="preserve">Huỳnh Lê</t>
  </si>
  <si>
    <t xml:space="preserve">Huỳnh Phương  </t>
  </si>
  <si>
    <t xml:space="preserve">K14QNH6</t>
  </si>
  <si>
    <t xml:space="preserve">49156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B159" colorId="64" zoomScale="100" zoomScaleNormal="100" zoomScalePageLayoutView="100" workbookViewId="0">
      <selection pane="topLeft" activeCell="R163" activeCellId="0" sqref="R16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9.5</v>
      </c>
      <c r="I10" s="35"/>
      <c r="J10" s="35"/>
      <c r="K10" s="35"/>
      <c r="L10" s="35" t="n">
        <v>9</v>
      </c>
      <c r="M10" s="35" t="n">
        <v>9.5</v>
      </c>
      <c r="N10" s="35"/>
      <c r="O10" s="35"/>
      <c r="P10" s="35" t="n">
        <v>8</v>
      </c>
      <c r="Q10" s="35" t="n">
        <v>8.6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9</v>
      </c>
      <c r="I11" s="35"/>
      <c r="J11" s="35"/>
      <c r="K11" s="35"/>
      <c r="L11" s="35" t="n">
        <v>8.5</v>
      </c>
      <c r="M11" s="35" t="n">
        <v>8</v>
      </c>
      <c r="N11" s="35"/>
      <c r="O11" s="35"/>
      <c r="P11" s="35" t="n">
        <v>8</v>
      </c>
      <c r="Q11" s="35" t="n">
        <v>8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9</v>
      </c>
      <c r="I12" s="35"/>
      <c r="J12" s="35"/>
      <c r="K12" s="35"/>
      <c r="L12" s="35" t="n">
        <v>8.5</v>
      </c>
      <c r="M12" s="35" t="n">
        <v>8</v>
      </c>
      <c r="N12" s="35"/>
      <c r="O12" s="35"/>
      <c r="P12" s="35" t="n">
        <v>7.7</v>
      </c>
      <c r="Q12" s="35" t="n">
        <v>8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8.5</v>
      </c>
      <c r="I13" s="35"/>
      <c r="J13" s="35"/>
      <c r="K13" s="35"/>
      <c r="L13" s="35" t="n">
        <v>8</v>
      </c>
      <c r="M13" s="35" t="n">
        <v>6.5</v>
      </c>
      <c r="N13" s="35"/>
      <c r="O13" s="35"/>
      <c r="P13" s="35" t="n">
        <v>6.3</v>
      </c>
      <c r="Q13" s="35" t="n">
        <v>6.8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9</v>
      </c>
      <c r="I14" s="35"/>
      <c r="J14" s="35"/>
      <c r="K14" s="35"/>
      <c r="L14" s="35" t="n">
        <v>8.5</v>
      </c>
      <c r="M14" s="35" t="n">
        <v>9</v>
      </c>
      <c r="N14" s="35"/>
      <c r="O14" s="35"/>
      <c r="P14" s="35" t="n">
        <v>8.8</v>
      </c>
      <c r="Q14" s="35" t="n">
        <v>8.8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9</v>
      </c>
      <c r="I15" s="35"/>
      <c r="J15" s="35"/>
      <c r="K15" s="35"/>
      <c r="L15" s="35" t="n">
        <v>8.5</v>
      </c>
      <c r="M15" s="35" t="n">
        <v>9</v>
      </c>
      <c r="N15" s="35"/>
      <c r="O15" s="35"/>
      <c r="P15" s="35" t="n">
        <v>8.8</v>
      </c>
      <c r="Q15" s="35" t="n">
        <v>8.8</v>
      </c>
      <c r="R15" s="35" t="s">
        <v>43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5</v>
      </c>
      <c r="E16" s="37" t="s">
        <v>46</v>
      </c>
      <c r="F16" s="35" t="n">
        <v>1826247745</v>
      </c>
      <c r="G16" s="35" t="s">
        <v>30</v>
      </c>
      <c r="H16" s="35" t="n">
        <v>9</v>
      </c>
      <c r="I16" s="35"/>
      <c r="J16" s="35"/>
      <c r="K16" s="35"/>
      <c r="L16" s="35" t="n">
        <v>8.5</v>
      </c>
      <c r="M16" s="35" t="n">
        <v>9.5</v>
      </c>
      <c r="N16" s="35"/>
      <c r="O16" s="35"/>
      <c r="P16" s="35" t="n">
        <v>7.3</v>
      </c>
      <c r="Q16" s="35" t="n">
        <v>8.1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9</v>
      </c>
      <c r="I17" s="35"/>
      <c r="J17" s="35"/>
      <c r="K17" s="35"/>
      <c r="L17" s="35" t="n">
        <v>8.5</v>
      </c>
      <c r="M17" s="35" t="n">
        <v>9.5</v>
      </c>
      <c r="N17" s="35"/>
      <c r="O17" s="35"/>
      <c r="P17" s="35" t="n">
        <v>7.3</v>
      </c>
      <c r="Q17" s="35" t="n">
        <v>8.1</v>
      </c>
      <c r="R17" s="35" t="s">
        <v>47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49</v>
      </c>
      <c r="E18" s="37" t="s">
        <v>50</v>
      </c>
      <c r="F18" s="35" t="n">
        <v>1826247748</v>
      </c>
      <c r="G18" s="35" t="s">
        <v>30</v>
      </c>
      <c r="H18" s="35" t="n">
        <v>9</v>
      </c>
      <c r="I18" s="35"/>
      <c r="J18" s="35"/>
      <c r="K18" s="35"/>
      <c r="L18" s="35" t="n">
        <v>8.5</v>
      </c>
      <c r="M18" s="35" t="n">
        <v>8.5</v>
      </c>
      <c r="N18" s="35"/>
      <c r="O18" s="35"/>
      <c r="P18" s="35" t="n">
        <v>7.3</v>
      </c>
      <c r="Q18" s="35" t="n">
        <v>7.9</v>
      </c>
      <c r="R18" s="35" t="s">
        <v>51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2</v>
      </c>
      <c r="E19" s="37" t="s">
        <v>53</v>
      </c>
      <c r="F19" s="35" t="n">
        <v>1826247751</v>
      </c>
      <c r="G19" s="35" t="s">
        <v>30</v>
      </c>
      <c r="H19" s="35" t="n">
        <v>8.5</v>
      </c>
      <c r="I19" s="35"/>
      <c r="J19" s="35"/>
      <c r="K19" s="35"/>
      <c r="L19" s="35" t="n">
        <v>8</v>
      </c>
      <c r="M19" s="35" t="n">
        <v>8</v>
      </c>
      <c r="N19" s="35"/>
      <c r="O19" s="35"/>
      <c r="P19" s="35" t="n">
        <v>6.8</v>
      </c>
      <c r="Q19" s="35" t="n">
        <v>7.4</v>
      </c>
      <c r="R19" s="35" t="s">
        <v>5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5</v>
      </c>
      <c r="E20" s="37" t="s">
        <v>56</v>
      </c>
      <c r="F20" s="35" t="n">
        <v>1826247753</v>
      </c>
      <c r="G20" s="35" t="s">
        <v>30</v>
      </c>
      <c r="H20" s="35" t="n">
        <v>9</v>
      </c>
      <c r="I20" s="35"/>
      <c r="J20" s="35"/>
      <c r="K20" s="35"/>
      <c r="L20" s="35" t="n">
        <v>8.5</v>
      </c>
      <c r="M20" s="35" t="n">
        <v>7.5</v>
      </c>
      <c r="N20" s="35"/>
      <c r="O20" s="35"/>
      <c r="P20" s="35" t="n">
        <v>5.9</v>
      </c>
      <c r="Q20" s="35" t="n">
        <v>6.9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9</v>
      </c>
      <c r="I21" s="35"/>
      <c r="J21" s="35"/>
      <c r="K21" s="35"/>
      <c r="L21" s="35" t="n">
        <v>8.5</v>
      </c>
      <c r="M21" s="35" t="n">
        <v>9</v>
      </c>
      <c r="N21" s="35"/>
      <c r="O21" s="35"/>
      <c r="P21" s="35" t="n">
        <v>9.4</v>
      </c>
      <c r="Q21" s="35" t="n">
        <v>9.1</v>
      </c>
      <c r="R21" s="35" t="s">
        <v>60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1</v>
      </c>
      <c r="E22" s="37" t="s">
        <v>62</v>
      </c>
      <c r="F22" s="35" t="n">
        <v>1826247766</v>
      </c>
      <c r="G22" s="35" t="s">
        <v>30</v>
      </c>
      <c r="H22" s="35" t="n">
        <v>9</v>
      </c>
      <c r="I22" s="35"/>
      <c r="J22" s="35"/>
      <c r="K22" s="35"/>
      <c r="L22" s="35" t="n">
        <v>8.5</v>
      </c>
      <c r="M22" s="35" t="n">
        <v>9.5</v>
      </c>
      <c r="N22" s="35"/>
      <c r="O22" s="35"/>
      <c r="P22" s="35" t="n">
        <v>7.1</v>
      </c>
      <c r="Q22" s="35" t="n">
        <v>8</v>
      </c>
      <c r="R22" s="35" t="s">
        <v>37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59</v>
      </c>
      <c r="F23" s="35" t="n">
        <v>1826247772</v>
      </c>
      <c r="G23" s="35" t="s">
        <v>30</v>
      </c>
      <c r="H23" s="35" t="n">
        <v>8.5</v>
      </c>
      <c r="I23" s="35"/>
      <c r="J23" s="35"/>
      <c r="K23" s="35"/>
      <c r="L23" s="35" t="n">
        <v>8</v>
      </c>
      <c r="M23" s="35" t="n">
        <v>9</v>
      </c>
      <c r="N23" s="35"/>
      <c r="O23" s="35"/>
      <c r="P23" s="35" t="n">
        <v>7.5</v>
      </c>
      <c r="Q23" s="35" t="n">
        <v>8</v>
      </c>
      <c r="R23" s="35" t="s">
        <v>37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4</v>
      </c>
      <c r="E24" s="37" t="s">
        <v>65</v>
      </c>
      <c r="F24" s="35" t="n">
        <v>1826247784</v>
      </c>
      <c r="G24" s="35" t="s">
        <v>30</v>
      </c>
      <c r="H24" s="35" t="n">
        <v>8.5</v>
      </c>
      <c r="I24" s="35"/>
      <c r="J24" s="35"/>
      <c r="K24" s="35"/>
      <c r="L24" s="35" t="n">
        <v>8</v>
      </c>
      <c r="M24" s="35" t="n">
        <v>7.5</v>
      </c>
      <c r="N24" s="35"/>
      <c r="O24" s="35"/>
      <c r="P24" s="35" t="n">
        <v>8.4</v>
      </c>
      <c r="Q24" s="35" t="n">
        <v>8.2</v>
      </c>
      <c r="R24" s="35" t="s">
        <v>34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6</v>
      </c>
      <c r="E25" s="37" t="s">
        <v>67</v>
      </c>
      <c r="F25" s="35" t="n">
        <v>1826247791</v>
      </c>
      <c r="G25" s="35" t="s">
        <v>30</v>
      </c>
      <c r="H25" s="35" t="n">
        <v>9</v>
      </c>
      <c r="I25" s="35"/>
      <c r="J25" s="35"/>
      <c r="K25" s="35"/>
      <c r="L25" s="35" t="n">
        <v>8.5</v>
      </c>
      <c r="M25" s="35" t="n">
        <v>9</v>
      </c>
      <c r="N25" s="35"/>
      <c r="O25" s="35"/>
      <c r="P25" s="35" t="n">
        <v>8.6</v>
      </c>
      <c r="Q25" s="35" t="n">
        <v>8.7</v>
      </c>
      <c r="R25" s="35" t="s">
        <v>68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9</v>
      </c>
      <c r="E26" s="37" t="s">
        <v>70</v>
      </c>
      <c r="F26" s="35" t="n">
        <v>1826247794</v>
      </c>
      <c r="G26" s="35" t="s">
        <v>30</v>
      </c>
      <c r="H26" s="35" t="n">
        <v>9</v>
      </c>
      <c r="I26" s="35"/>
      <c r="J26" s="35"/>
      <c r="K26" s="35"/>
      <c r="L26" s="35" t="n">
        <v>8.5</v>
      </c>
      <c r="M26" s="35" t="n">
        <v>9</v>
      </c>
      <c r="N26" s="35"/>
      <c r="O26" s="35"/>
      <c r="P26" s="35" t="n">
        <v>8.6</v>
      </c>
      <c r="Q26" s="35" t="n">
        <v>8.7</v>
      </c>
      <c r="R26" s="35" t="s">
        <v>68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1</v>
      </c>
      <c r="E27" s="37" t="s">
        <v>72</v>
      </c>
      <c r="F27" s="35" t="n">
        <v>1826247804</v>
      </c>
      <c r="G27" s="35" t="s">
        <v>30</v>
      </c>
      <c r="H27" s="35" t="n">
        <v>8.5</v>
      </c>
      <c r="I27" s="35"/>
      <c r="J27" s="35"/>
      <c r="K27" s="35"/>
      <c r="L27" s="35" t="n">
        <v>8.5</v>
      </c>
      <c r="M27" s="35" t="n">
        <v>7.5</v>
      </c>
      <c r="N27" s="35"/>
      <c r="O27" s="35"/>
      <c r="P27" s="35" t="n">
        <v>8.3</v>
      </c>
      <c r="Q27" s="35" t="n">
        <v>8.2</v>
      </c>
      <c r="R27" s="35" t="s">
        <v>3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3</v>
      </c>
      <c r="E28" s="37" t="s">
        <v>74</v>
      </c>
      <c r="F28" s="35" t="n">
        <v>1826247807</v>
      </c>
      <c r="G28" s="35" t="s">
        <v>30</v>
      </c>
      <c r="H28" s="35" t="n">
        <v>9</v>
      </c>
      <c r="I28" s="35"/>
      <c r="J28" s="35"/>
      <c r="K28" s="35"/>
      <c r="L28" s="35" t="n">
        <v>8.5</v>
      </c>
      <c r="M28" s="35" t="n">
        <v>8</v>
      </c>
      <c r="N28" s="35"/>
      <c r="O28" s="35"/>
      <c r="P28" s="35" t="n">
        <v>7.9</v>
      </c>
      <c r="Q28" s="35" t="n">
        <v>8.1</v>
      </c>
      <c r="R28" s="35" t="s">
        <v>4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5</v>
      </c>
      <c r="E29" s="37" t="s">
        <v>29</v>
      </c>
      <c r="F29" s="35" t="n">
        <v>1826247813</v>
      </c>
      <c r="G29" s="35" t="s">
        <v>30</v>
      </c>
      <c r="H29" s="35" t="n">
        <v>9</v>
      </c>
      <c r="I29" s="35"/>
      <c r="J29" s="35"/>
      <c r="K29" s="35"/>
      <c r="L29" s="35" t="n">
        <v>8.5</v>
      </c>
      <c r="M29" s="35" t="n">
        <v>7</v>
      </c>
      <c r="N29" s="35"/>
      <c r="O29" s="35"/>
      <c r="P29" s="35" t="n">
        <v>9.1</v>
      </c>
      <c r="Q29" s="35" t="n">
        <v>8.6</v>
      </c>
      <c r="R29" s="35" t="s">
        <v>3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6</v>
      </c>
      <c r="E30" s="37" t="s">
        <v>77</v>
      </c>
      <c r="F30" s="35" t="n">
        <v>1826247817</v>
      </c>
      <c r="G30" s="35" t="s">
        <v>30</v>
      </c>
      <c r="H30" s="35" t="n">
        <v>9</v>
      </c>
      <c r="I30" s="35"/>
      <c r="J30" s="35"/>
      <c r="K30" s="35"/>
      <c r="L30" s="35" t="n">
        <v>8.5</v>
      </c>
      <c r="M30" s="35" t="n">
        <v>9</v>
      </c>
      <c r="N30" s="35"/>
      <c r="O30" s="35"/>
      <c r="P30" s="35" t="n">
        <v>9.1</v>
      </c>
      <c r="Q30" s="35" t="n">
        <v>9</v>
      </c>
      <c r="R30" s="35" t="s">
        <v>78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79</v>
      </c>
      <c r="E31" s="37" t="s">
        <v>80</v>
      </c>
      <c r="F31" s="35" t="n">
        <v>1826247824</v>
      </c>
      <c r="G31" s="35" t="s">
        <v>30</v>
      </c>
      <c r="H31" s="35" t="n">
        <v>9</v>
      </c>
      <c r="I31" s="35"/>
      <c r="J31" s="35"/>
      <c r="K31" s="35"/>
      <c r="L31" s="35" t="n">
        <v>8.5</v>
      </c>
      <c r="M31" s="35" t="n">
        <v>8</v>
      </c>
      <c r="N31" s="35"/>
      <c r="O31" s="35"/>
      <c r="P31" s="35" t="n">
        <v>9.4</v>
      </c>
      <c r="Q31" s="35" t="n">
        <v>8.9</v>
      </c>
      <c r="R31" s="35" t="s">
        <v>8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2</v>
      </c>
      <c r="E32" s="37" t="s">
        <v>46</v>
      </c>
      <c r="F32" s="35" t="n">
        <v>1826247834</v>
      </c>
      <c r="G32" s="35" t="s">
        <v>30</v>
      </c>
      <c r="H32" s="35" t="n">
        <v>9.5</v>
      </c>
      <c r="I32" s="35"/>
      <c r="J32" s="35"/>
      <c r="K32" s="35"/>
      <c r="L32" s="35" t="n">
        <v>9.5</v>
      </c>
      <c r="M32" s="35" t="n">
        <v>10</v>
      </c>
      <c r="N32" s="35"/>
      <c r="O32" s="35"/>
      <c r="P32" s="35" t="n">
        <v>9.4</v>
      </c>
      <c r="Q32" s="35" t="n">
        <v>9.5</v>
      </c>
      <c r="R32" s="35" t="s">
        <v>83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4</v>
      </c>
      <c r="E33" s="37" t="s">
        <v>46</v>
      </c>
      <c r="F33" s="35" t="n">
        <v>1826247841</v>
      </c>
      <c r="G33" s="35" t="s">
        <v>30</v>
      </c>
      <c r="H33" s="35" t="n">
        <v>9</v>
      </c>
      <c r="I33" s="35"/>
      <c r="J33" s="35"/>
      <c r="K33" s="35"/>
      <c r="L33" s="35" t="n">
        <v>8.5</v>
      </c>
      <c r="M33" s="35" t="n">
        <v>8</v>
      </c>
      <c r="N33" s="35"/>
      <c r="O33" s="35"/>
      <c r="P33" s="35" t="n">
        <v>5.6</v>
      </c>
      <c r="Q33" s="35" t="n">
        <v>6.9</v>
      </c>
      <c r="R33" s="35" t="s">
        <v>57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5</v>
      </c>
      <c r="E34" s="37" t="s">
        <v>86</v>
      </c>
      <c r="F34" s="35" t="n">
        <v>1826247853</v>
      </c>
      <c r="G34" s="35" t="s">
        <v>30</v>
      </c>
      <c r="H34" s="35" t="n">
        <v>9</v>
      </c>
      <c r="I34" s="35"/>
      <c r="J34" s="35"/>
      <c r="K34" s="35"/>
      <c r="L34" s="35" t="n">
        <v>8.5</v>
      </c>
      <c r="M34" s="35" t="n">
        <v>8.5</v>
      </c>
      <c r="N34" s="35"/>
      <c r="O34" s="35"/>
      <c r="P34" s="35" t="n">
        <v>8.9</v>
      </c>
      <c r="Q34" s="35" t="n">
        <v>8.8</v>
      </c>
      <c r="R34" s="35" t="s">
        <v>43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7</v>
      </c>
      <c r="E35" s="37" t="s">
        <v>88</v>
      </c>
      <c r="F35" s="35" t="n">
        <v>1826247862</v>
      </c>
      <c r="G35" s="35" t="s">
        <v>30</v>
      </c>
      <c r="H35" s="35" t="n">
        <v>8.5</v>
      </c>
      <c r="I35" s="35"/>
      <c r="J35" s="35"/>
      <c r="K35" s="35"/>
      <c r="L35" s="35" t="n">
        <v>8</v>
      </c>
      <c r="M35" s="35" t="n">
        <v>9</v>
      </c>
      <c r="N35" s="35"/>
      <c r="O35" s="35"/>
      <c r="P35" s="35" t="n">
        <v>8.8</v>
      </c>
      <c r="Q35" s="35" t="n">
        <v>8.7</v>
      </c>
      <c r="R35" s="35" t="s">
        <v>68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89</v>
      </c>
      <c r="E36" s="37" t="s">
        <v>42</v>
      </c>
      <c r="F36" s="35" t="n">
        <v>1826247865</v>
      </c>
      <c r="G36" s="35" t="s">
        <v>30</v>
      </c>
      <c r="H36" s="35" t="n">
        <v>6.5</v>
      </c>
      <c r="I36" s="35"/>
      <c r="J36" s="35"/>
      <c r="K36" s="35"/>
      <c r="L36" s="35" t="n">
        <v>7</v>
      </c>
      <c r="M36" s="35" t="n">
        <v>7</v>
      </c>
      <c r="N36" s="35"/>
      <c r="O36" s="35"/>
      <c r="P36" s="35" t="n">
        <v>9.5</v>
      </c>
      <c r="Q36" s="35" t="n">
        <v>8.3</v>
      </c>
      <c r="R36" s="35" t="s">
        <v>9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1</v>
      </c>
      <c r="E37" s="37" t="s">
        <v>92</v>
      </c>
      <c r="F37" s="35" t="n">
        <v>1826247867</v>
      </c>
      <c r="G37" s="35" t="s">
        <v>30</v>
      </c>
      <c r="H37" s="35" t="n">
        <v>8.5</v>
      </c>
      <c r="I37" s="35"/>
      <c r="J37" s="35"/>
      <c r="K37" s="35"/>
      <c r="L37" s="35" t="n">
        <v>8</v>
      </c>
      <c r="M37" s="35" t="n">
        <v>8</v>
      </c>
      <c r="N37" s="35"/>
      <c r="O37" s="35"/>
      <c r="P37" s="35" t="n">
        <v>7.2</v>
      </c>
      <c r="Q37" s="35" t="n">
        <v>7.6</v>
      </c>
      <c r="R37" s="35" t="s">
        <v>9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4</v>
      </c>
      <c r="E38" s="37" t="s">
        <v>59</v>
      </c>
      <c r="F38" s="35" t="n">
        <v>1826247871</v>
      </c>
      <c r="G38" s="35" t="s">
        <v>30</v>
      </c>
      <c r="H38" s="35" t="n">
        <v>9</v>
      </c>
      <c r="I38" s="35"/>
      <c r="J38" s="35"/>
      <c r="K38" s="35"/>
      <c r="L38" s="35" t="n">
        <v>8.5</v>
      </c>
      <c r="M38" s="35" t="n">
        <v>8</v>
      </c>
      <c r="N38" s="35"/>
      <c r="O38" s="35"/>
      <c r="P38" s="35" t="n">
        <v>8.9</v>
      </c>
      <c r="Q38" s="35" t="n">
        <v>8.7</v>
      </c>
      <c r="R38" s="35" t="s">
        <v>68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5</v>
      </c>
      <c r="E39" s="37" t="s">
        <v>96</v>
      </c>
      <c r="F39" s="35" t="n">
        <v>1826247872</v>
      </c>
      <c r="G39" s="35" t="s">
        <v>30</v>
      </c>
      <c r="H39" s="35" t="n">
        <v>8.5</v>
      </c>
      <c r="I39" s="35"/>
      <c r="J39" s="35"/>
      <c r="K39" s="35"/>
      <c r="L39" s="35" t="n">
        <v>8</v>
      </c>
      <c r="M39" s="35" t="n">
        <v>9</v>
      </c>
      <c r="N39" s="35"/>
      <c r="O39" s="35"/>
      <c r="P39" s="35" t="n">
        <v>7.4</v>
      </c>
      <c r="Q39" s="35" t="n">
        <v>7.9</v>
      </c>
      <c r="R39" s="35" t="s">
        <v>5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7</v>
      </c>
      <c r="E40" s="37" t="s">
        <v>98</v>
      </c>
      <c r="F40" s="35" t="n">
        <v>1826247873</v>
      </c>
      <c r="G40" s="35" t="s">
        <v>30</v>
      </c>
      <c r="H40" s="35" t="n">
        <v>10</v>
      </c>
      <c r="I40" s="35"/>
      <c r="J40" s="35"/>
      <c r="K40" s="35"/>
      <c r="L40" s="35" t="n">
        <v>9.5</v>
      </c>
      <c r="M40" s="35" t="n">
        <v>9.5</v>
      </c>
      <c r="N40" s="35"/>
      <c r="O40" s="35"/>
      <c r="P40" s="35" t="n">
        <v>9.1</v>
      </c>
      <c r="Q40" s="35" t="n">
        <v>9.3</v>
      </c>
      <c r="R40" s="35" t="s">
        <v>99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0</v>
      </c>
      <c r="E41" s="37" t="s">
        <v>101</v>
      </c>
      <c r="F41" s="35" t="n">
        <v>1826247879</v>
      </c>
      <c r="G41" s="35" t="s">
        <v>30</v>
      </c>
      <c r="H41" s="35" t="n">
        <v>9</v>
      </c>
      <c r="I41" s="35"/>
      <c r="J41" s="35"/>
      <c r="K41" s="35"/>
      <c r="L41" s="35" t="n">
        <v>8.5</v>
      </c>
      <c r="M41" s="35" t="n">
        <v>9.5</v>
      </c>
      <c r="N41" s="35"/>
      <c r="O41" s="35"/>
      <c r="P41" s="35" t="n">
        <v>9.1</v>
      </c>
      <c r="Q41" s="35" t="n">
        <v>9.1</v>
      </c>
      <c r="R41" s="35" t="s">
        <v>60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2</v>
      </c>
      <c r="E42" s="37" t="s">
        <v>103</v>
      </c>
      <c r="F42" s="35" t="n">
        <v>1826247881</v>
      </c>
      <c r="G42" s="35" t="s">
        <v>30</v>
      </c>
      <c r="H42" s="35" t="n">
        <v>9.5</v>
      </c>
      <c r="I42" s="35"/>
      <c r="J42" s="35"/>
      <c r="K42" s="35"/>
      <c r="L42" s="35" t="n">
        <v>9</v>
      </c>
      <c r="M42" s="35" t="n">
        <v>8</v>
      </c>
      <c r="N42" s="35"/>
      <c r="O42" s="35"/>
      <c r="P42" s="35" t="n">
        <v>8.6</v>
      </c>
      <c r="Q42" s="35" t="n">
        <v>8.6</v>
      </c>
      <c r="R42" s="35" t="s">
        <v>3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4</v>
      </c>
      <c r="E43" s="37" t="s">
        <v>105</v>
      </c>
      <c r="F43" s="35" t="n">
        <v>1826247884</v>
      </c>
      <c r="G43" s="35" t="s">
        <v>30</v>
      </c>
      <c r="H43" s="35" t="n">
        <v>9</v>
      </c>
      <c r="I43" s="35"/>
      <c r="J43" s="35"/>
      <c r="K43" s="35"/>
      <c r="L43" s="35" t="n">
        <v>8.5</v>
      </c>
      <c r="M43" s="35" t="n">
        <v>9.5</v>
      </c>
      <c r="N43" s="35"/>
      <c r="O43" s="35"/>
      <c r="P43" s="35" t="n">
        <v>7.8</v>
      </c>
      <c r="Q43" s="35" t="n">
        <v>8.4</v>
      </c>
      <c r="R43" s="35" t="s">
        <v>106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7</v>
      </c>
      <c r="E44" s="37" t="s">
        <v>108</v>
      </c>
      <c r="F44" s="35" t="n">
        <v>1826247893</v>
      </c>
      <c r="G44" s="35" t="s">
        <v>30</v>
      </c>
      <c r="H44" s="35" t="n">
        <v>7.5</v>
      </c>
      <c r="I44" s="35"/>
      <c r="J44" s="35"/>
      <c r="K44" s="35"/>
      <c r="L44" s="35" t="n">
        <v>7.5</v>
      </c>
      <c r="M44" s="35" t="n">
        <v>7</v>
      </c>
      <c r="N44" s="35"/>
      <c r="O44" s="35"/>
      <c r="P44" s="35" t="n">
        <v>8.8</v>
      </c>
      <c r="Q44" s="35" t="n">
        <v>8.1</v>
      </c>
      <c r="R44" s="35" t="s">
        <v>4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09</v>
      </c>
      <c r="E45" s="37" t="s">
        <v>110</v>
      </c>
      <c r="F45" s="35" t="n">
        <v>1826247900</v>
      </c>
      <c r="G45" s="35" t="s">
        <v>30</v>
      </c>
      <c r="H45" s="35" t="n">
        <v>9</v>
      </c>
      <c r="I45" s="35"/>
      <c r="J45" s="35"/>
      <c r="K45" s="35"/>
      <c r="L45" s="35" t="n">
        <v>8.5</v>
      </c>
      <c r="M45" s="35" t="n">
        <v>9</v>
      </c>
      <c r="N45" s="35"/>
      <c r="O45" s="35"/>
      <c r="P45" s="35" t="n">
        <v>9.1</v>
      </c>
      <c r="Q45" s="35" t="n">
        <v>9</v>
      </c>
      <c r="R45" s="35" t="s">
        <v>78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11</v>
      </c>
      <c r="E46" s="37" t="s">
        <v>112</v>
      </c>
      <c r="F46" s="35" t="n">
        <v>1826247902</v>
      </c>
      <c r="G46" s="35" t="s">
        <v>30</v>
      </c>
      <c r="H46" s="35" t="n">
        <v>6.5</v>
      </c>
      <c r="I46" s="35"/>
      <c r="J46" s="35"/>
      <c r="K46" s="35"/>
      <c r="L46" s="35" t="n">
        <v>7</v>
      </c>
      <c r="M46" s="35" t="n">
        <v>9</v>
      </c>
      <c r="N46" s="35"/>
      <c r="O46" s="35"/>
      <c r="P46" s="35" t="n">
        <v>8.3</v>
      </c>
      <c r="Q46" s="35" t="n">
        <v>8.1</v>
      </c>
      <c r="R46" s="35" t="s">
        <v>47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3</v>
      </c>
      <c r="E47" s="37" t="s">
        <v>114</v>
      </c>
      <c r="F47" s="35" t="n">
        <v>1827247760</v>
      </c>
      <c r="G47" s="35" t="s">
        <v>30</v>
      </c>
      <c r="H47" s="35" t="n">
        <v>9</v>
      </c>
      <c r="I47" s="35"/>
      <c r="J47" s="35"/>
      <c r="K47" s="35"/>
      <c r="L47" s="35" t="n">
        <v>8</v>
      </c>
      <c r="M47" s="35" t="n">
        <v>8</v>
      </c>
      <c r="N47" s="35"/>
      <c r="O47" s="35"/>
      <c r="P47" s="35" t="n">
        <v>8.2</v>
      </c>
      <c r="Q47" s="35" t="n">
        <v>8.2</v>
      </c>
      <c r="R47" s="35" t="s">
        <v>34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5</v>
      </c>
      <c r="E48" s="37" t="s">
        <v>116</v>
      </c>
      <c r="F48" s="35" t="n">
        <v>1827247771</v>
      </c>
      <c r="G48" s="35" t="s">
        <v>30</v>
      </c>
      <c r="H48" s="35" t="n">
        <v>6.5</v>
      </c>
      <c r="I48" s="35"/>
      <c r="J48" s="35"/>
      <c r="K48" s="35"/>
      <c r="L48" s="35" t="n">
        <v>7</v>
      </c>
      <c r="M48" s="35" t="n">
        <v>7</v>
      </c>
      <c r="N48" s="35"/>
      <c r="O48" s="35"/>
      <c r="P48" s="35" t="n">
        <v>7.5</v>
      </c>
      <c r="Q48" s="35" t="n">
        <v>7.2</v>
      </c>
      <c r="R48" s="35" t="s">
        <v>117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18</v>
      </c>
      <c r="E49" s="37" t="s">
        <v>119</v>
      </c>
      <c r="F49" s="35" t="n">
        <v>1827247775</v>
      </c>
      <c r="G49" s="35" t="s">
        <v>30</v>
      </c>
      <c r="H49" s="35" t="n">
        <v>9</v>
      </c>
      <c r="I49" s="35"/>
      <c r="J49" s="35"/>
      <c r="K49" s="35"/>
      <c r="L49" s="35" t="n">
        <v>8.5</v>
      </c>
      <c r="M49" s="35" t="n">
        <v>8</v>
      </c>
      <c r="N49" s="35"/>
      <c r="O49" s="35"/>
      <c r="P49" s="35" t="n">
        <v>9.1</v>
      </c>
      <c r="Q49" s="35" t="n">
        <v>8.8</v>
      </c>
      <c r="R49" s="35" t="s">
        <v>43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795</v>
      </c>
      <c r="D50" s="36" t="s">
        <v>120</v>
      </c>
      <c r="E50" s="37" t="s">
        <v>121</v>
      </c>
      <c r="F50" s="35" t="n">
        <v>1827247795</v>
      </c>
      <c r="G50" s="35" t="s">
        <v>30</v>
      </c>
      <c r="H50" s="35" t="n">
        <v>8</v>
      </c>
      <c r="I50" s="35"/>
      <c r="J50" s="35"/>
      <c r="K50" s="35"/>
      <c r="L50" s="35" t="n">
        <v>8</v>
      </c>
      <c r="M50" s="35" t="n">
        <v>7</v>
      </c>
      <c r="N50" s="35"/>
      <c r="O50" s="35"/>
      <c r="P50" s="35" t="n">
        <v>8.3</v>
      </c>
      <c r="Q50" s="35" t="n">
        <v>8</v>
      </c>
      <c r="R50" s="35" t="s">
        <v>37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0</v>
      </c>
      <c r="D51" s="36" t="s">
        <v>122</v>
      </c>
      <c r="E51" s="37" t="s">
        <v>123</v>
      </c>
      <c r="F51" s="35" t="n">
        <v>1827247800</v>
      </c>
      <c r="G51" s="35" t="s">
        <v>30</v>
      </c>
      <c r="H51" s="35" t="n">
        <v>8</v>
      </c>
      <c r="I51" s="35"/>
      <c r="J51" s="35"/>
      <c r="K51" s="35"/>
      <c r="L51" s="35" t="n">
        <v>8</v>
      </c>
      <c r="M51" s="35" t="n">
        <v>6.5</v>
      </c>
      <c r="N51" s="35"/>
      <c r="O51" s="35"/>
      <c r="P51" s="35" t="n">
        <v>6.2</v>
      </c>
      <c r="Q51" s="35" t="n">
        <v>6.7</v>
      </c>
      <c r="R51" s="35" t="s">
        <v>12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03</v>
      </c>
      <c r="D52" s="36" t="s">
        <v>125</v>
      </c>
      <c r="E52" s="37" t="s">
        <v>126</v>
      </c>
      <c r="F52" s="35" t="n">
        <v>1827247803</v>
      </c>
      <c r="G52" s="35" t="s">
        <v>30</v>
      </c>
      <c r="H52" s="35" t="n">
        <v>7.5</v>
      </c>
      <c r="I52" s="35"/>
      <c r="J52" s="35"/>
      <c r="K52" s="35"/>
      <c r="L52" s="35" t="n">
        <v>7.5</v>
      </c>
      <c r="M52" s="35" t="n">
        <v>7.5</v>
      </c>
      <c r="N52" s="35"/>
      <c r="O52" s="35"/>
      <c r="P52" s="35" t="n">
        <v>7.6</v>
      </c>
      <c r="Q52" s="35" t="n">
        <v>7.6</v>
      </c>
      <c r="R52" s="35" t="s">
        <v>93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19</v>
      </c>
      <c r="D53" s="36" t="s">
        <v>127</v>
      </c>
      <c r="E53" s="37" t="s">
        <v>128</v>
      </c>
      <c r="F53" s="35" t="n">
        <v>1827247819</v>
      </c>
      <c r="G53" s="35" t="s">
        <v>30</v>
      </c>
      <c r="H53" s="35" t="n">
        <v>8</v>
      </c>
      <c r="I53" s="35"/>
      <c r="J53" s="35"/>
      <c r="K53" s="35"/>
      <c r="L53" s="35" t="n">
        <v>8</v>
      </c>
      <c r="M53" s="35" t="n">
        <v>6.5</v>
      </c>
      <c r="N53" s="35"/>
      <c r="O53" s="35"/>
      <c r="P53" s="35" t="n">
        <v>8.8</v>
      </c>
      <c r="Q53" s="35" t="n">
        <v>8.1</v>
      </c>
      <c r="R53" s="35" t="s">
        <v>47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35</v>
      </c>
      <c r="D54" s="36" t="s">
        <v>129</v>
      </c>
      <c r="E54" s="37" t="s">
        <v>130</v>
      </c>
      <c r="F54" s="35" t="n">
        <v>1827247835</v>
      </c>
      <c r="G54" s="35" t="s">
        <v>30</v>
      </c>
      <c r="H54" s="35" t="n">
        <v>7.5</v>
      </c>
      <c r="I54" s="35"/>
      <c r="J54" s="35"/>
      <c r="K54" s="35"/>
      <c r="L54" s="35" t="n">
        <v>7.5</v>
      </c>
      <c r="M54" s="35" t="n">
        <v>7.5</v>
      </c>
      <c r="N54" s="35"/>
      <c r="O54" s="35"/>
      <c r="P54" s="35" t="n">
        <v>8.5</v>
      </c>
      <c r="Q54" s="35" t="n">
        <v>8.1</v>
      </c>
      <c r="R54" s="35" t="s">
        <v>47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47</v>
      </c>
      <c r="D55" s="36" t="s">
        <v>131</v>
      </c>
      <c r="E55" s="37" t="s">
        <v>132</v>
      </c>
      <c r="F55" s="35" t="n">
        <v>1827247847</v>
      </c>
      <c r="G55" s="35" t="s">
        <v>30</v>
      </c>
      <c r="H55" s="35" t="n">
        <v>8</v>
      </c>
      <c r="I55" s="35"/>
      <c r="J55" s="35"/>
      <c r="K55" s="35"/>
      <c r="L55" s="35" t="n">
        <v>8</v>
      </c>
      <c r="M55" s="35" t="n">
        <v>9</v>
      </c>
      <c r="N55" s="35"/>
      <c r="O55" s="35"/>
      <c r="P55" s="35" t="n">
        <v>8.8</v>
      </c>
      <c r="Q55" s="35" t="n">
        <v>8.6</v>
      </c>
      <c r="R55" s="35" t="s">
        <v>3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8</v>
      </c>
      <c r="D56" s="36" t="s">
        <v>133</v>
      </c>
      <c r="E56" s="37" t="s">
        <v>134</v>
      </c>
      <c r="F56" s="35" t="n">
        <v>1827247888</v>
      </c>
      <c r="G56" s="35" t="s">
        <v>30</v>
      </c>
      <c r="H56" s="35" t="n">
        <v>8.5</v>
      </c>
      <c r="I56" s="35"/>
      <c r="J56" s="35"/>
      <c r="K56" s="35"/>
      <c r="L56" s="35" t="n">
        <v>8.5</v>
      </c>
      <c r="M56" s="35" t="n">
        <v>7.5</v>
      </c>
      <c r="N56" s="35"/>
      <c r="O56" s="35"/>
      <c r="P56" s="35" t="n">
        <v>8.3</v>
      </c>
      <c r="Q56" s="35" t="n">
        <v>8.2</v>
      </c>
      <c r="R56" s="35" t="s">
        <v>34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47889</v>
      </c>
      <c r="D57" s="36" t="s">
        <v>135</v>
      </c>
      <c r="E57" s="37" t="s">
        <v>136</v>
      </c>
      <c r="F57" s="35" t="n">
        <v>1827247889</v>
      </c>
      <c r="G57" s="35" t="s">
        <v>30</v>
      </c>
      <c r="H57" s="35" t="n">
        <v>8</v>
      </c>
      <c r="I57" s="35"/>
      <c r="J57" s="35"/>
      <c r="K57" s="35"/>
      <c r="L57" s="35" t="n">
        <v>8</v>
      </c>
      <c r="M57" s="35" t="n">
        <v>8.5</v>
      </c>
      <c r="N57" s="35"/>
      <c r="O57" s="35"/>
      <c r="P57" s="35" t="n">
        <v>9.4</v>
      </c>
      <c r="Q57" s="35" t="n">
        <v>8.9</v>
      </c>
      <c r="R57" s="35" t="s">
        <v>81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47895</v>
      </c>
      <c r="D58" s="36" t="s">
        <v>137</v>
      </c>
      <c r="E58" s="37" t="s">
        <v>138</v>
      </c>
      <c r="F58" s="35" t="n">
        <v>1827247895</v>
      </c>
      <c r="G58" s="35" t="s">
        <v>30</v>
      </c>
      <c r="H58" s="35" t="n">
        <v>6.5</v>
      </c>
      <c r="I58" s="35"/>
      <c r="J58" s="35"/>
      <c r="K58" s="35"/>
      <c r="L58" s="35" t="n">
        <v>7</v>
      </c>
      <c r="M58" s="35" t="n">
        <v>6.5</v>
      </c>
      <c r="N58" s="35"/>
      <c r="O58" s="35"/>
      <c r="P58" s="35" t="s">
        <v>139</v>
      </c>
      <c r="Q58" s="35" t="n">
        <v>0</v>
      </c>
      <c r="R58" s="35" t="s">
        <v>140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47786</v>
      </c>
      <c r="D59" s="36" t="s">
        <v>141</v>
      </c>
      <c r="E59" s="37" t="s">
        <v>142</v>
      </c>
      <c r="F59" s="35" t="n">
        <v>1827247786</v>
      </c>
      <c r="G59" s="35" t="s">
        <v>30</v>
      </c>
      <c r="H59" s="35" t="n">
        <v>9</v>
      </c>
      <c r="I59" s="35"/>
      <c r="J59" s="35"/>
      <c r="K59" s="35"/>
      <c r="L59" s="35" t="n">
        <v>8</v>
      </c>
      <c r="M59" s="35" t="n">
        <v>8</v>
      </c>
      <c r="N59" s="35"/>
      <c r="O59" s="35"/>
      <c r="P59" s="35" t="n">
        <v>6.7</v>
      </c>
      <c r="Q59" s="35" t="n">
        <v>7.4</v>
      </c>
      <c r="R59" s="35" t="s">
        <v>54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3</v>
      </c>
      <c r="E60" s="37" t="s">
        <v>144</v>
      </c>
      <c r="F60" s="35" t="n">
        <v>1826247729</v>
      </c>
      <c r="G60" s="35" t="s">
        <v>145</v>
      </c>
      <c r="H60" s="35" t="n">
        <v>10</v>
      </c>
      <c r="I60" s="35"/>
      <c r="J60" s="35"/>
      <c r="K60" s="35"/>
      <c r="L60" s="35" t="n">
        <v>9.5</v>
      </c>
      <c r="M60" s="35" t="n">
        <v>9.5</v>
      </c>
      <c r="N60" s="35"/>
      <c r="O60" s="35"/>
      <c r="P60" s="35" t="n">
        <v>8.1</v>
      </c>
      <c r="Q60" s="35" t="n">
        <v>8.8</v>
      </c>
      <c r="R60" s="35" t="s">
        <v>43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46</v>
      </c>
      <c r="E61" s="37" t="s">
        <v>147</v>
      </c>
      <c r="F61" s="35" t="n">
        <v>1826247743</v>
      </c>
      <c r="G61" s="35" t="s">
        <v>145</v>
      </c>
      <c r="H61" s="35" t="n">
        <v>9</v>
      </c>
      <c r="I61" s="35"/>
      <c r="J61" s="35"/>
      <c r="K61" s="35"/>
      <c r="L61" s="35" t="n">
        <v>8.5</v>
      </c>
      <c r="M61" s="35" t="n">
        <v>8</v>
      </c>
      <c r="N61" s="35"/>
      <c r="O61" s="35"/>
      <c r="P61" s="35" t="n">
        <v>6.6</v>
      </c>
      <c r="Q61" s="35" t="n">
        <v>7.4</v>
      </c>
      <c r="R61" s="35" t="s">
        <v>54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48</v>
      </c>
      <c r="E62" s="37" t="s">
        <v>147</v>
      </c>
      <c r="F62" s="35" t="n">
        <v>1826247749</v>
      </c>
      <c r="G62" s="35" t="s">
        <v>145</v>
      </c>
      <c r="H62" s="35" t="n">
        <v>9.5</v>
      </c>
      <c r="I62" s="35"/>
      <c r="J62" s="35"/>
      <c r="K62" s="35"/>
      <c r="L62" s="35" t="n">
        <v>9.5</v>
      </c>
      <c r="M62" s="35" t="n">
        <v>8.5</v>
      </c>
      <c r="N62" s="35"/>
      <c r="O62" s="35"/>
      <c r="P62" s="35" t="n">
        <v>3</v>
      </c>
      <c r="Q62" s="35" t="n">
        <v>0</v>
      </c>
      <c r="R62" s="35" t="s">
        <v>140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49</v>
      </c>
      <c r="E63" s="37" t="s">
        <v>53</v>
      </c>
      <c r="F63" s="35" t="n">
        <v>1826247750</v>
      </c>
      <c r="G63" s="35" t="s">
        <v>145</v>
      </c>
      <c r="H63" s="35" t="n">
        <v>9</v>
      </c>
      <c r="I63" s="35"/>
      <c r="J63" s="35"/>
      <c r="K63" s="35"/>
      <c r="L63" s="35" t="n">
        <v>8.5</v>
      </c>
      <c r="M63" s="35" t="n">
        <v>8.5</v>
      </c>
      <c r="N63" s="35"/>
      <c r="O63" s="35"/>
      <c r="P63" s="35" t="n">
        <v>8.5</v>
      </c>
      <c r="Q63" s="35" t="n">
        <v>8.6</v>
      </c>
      <c r="R63" s="35" t="s">
        <v>31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50</v>
      </c>
      <c r="E64" s="37" t="s">
        <v>151</v>
      </c>
      <c r="F64" s="35" t="n">
        <v>1826247752</v>
      </c>
      <c r="G64" s="35" t="s">
        <v>145</v>
      </c>
      <c r="H64" s="35" t="n">
        <v>8.5</v>
      </c>
      <c r="I64" s="35"/>
      <c r="J64" s="35"/>
      <c r="K64" s="35"/>
      <c r="L64" s="35" t="n">
        <v>8</v>
      </c>
      <c r="M64" s="35" t="n">
        <v>9</v>
      </c>
      <c r="N64" s="35"/>
      <c r="O64" s="35"/>
      <c r="P64" s="35" t="n">
        <v>8.5</v>
      </c>
      <c r="Q64" s="35" t="n">
        <v>8.5</v>
      </c>
      <c r="R64" s="35" t="s">
        <v>152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3</v>
      </c>
      <c r="E65" s="37" t="s">
        <v>80</v>
      </c>
      <c r="F65" s="35" t="n">
        <v>1826247754</v>
      </c>
      <c r="G65" s="35" t="s">
        <v>145</v>
      </c>
      <c r="H65" s="35" t="n">
        <v>10</v>
      </c>
      <c r="I65" s="35"/>
      <c r="J65" s="35"/>
      <c r="K65" s="35"/>
      <c r="L65" s="35" t="n">
        <v>9.5</v>
      </c>
      <c r="M65" s="35" t="n">
        <v>9.5</v>
      </c>
      <c r="N65" s="35"/>
      <c r="O65" s="35"/>
      <c r="P65" s="35" t="n">
        <v>9.1</v>
      </c>
      <c r="Q65" s="35" t="n">
        <v>9.3</v>
      </c>
      <c r="R65" s="35" t="s">
        <v>9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4</v>
      </c>
      <c r="E66" s="37" t="s">
        <v>155</v>
      </c>
      <c r="F66" s="35" t="n">
        <v>1826247755</v>
      </c>
      <c r="G66" s="35" t="s">
        <v>145</v>
      </c>
      <c r="H66" s="35" t="n">
        <v>9</v>
      </c>
      <c r="I66" s="35"/>
      <c r="J66" s="35"/>
      <c r="K66" s="35"/>
      <c r="L66" s="35" t="n">
        <v>8.5</v>
      </c>
      <c r="M66" s="35" t="n">
        <v>8</v>
      </c>
      <c r="N66" s="35"/>
      <c r="O66" s="35"/>
      <c r="P66" s="35" t="n">
        <v>3.4</v>
      </c>
      <c r="Q66" s="35" t="n">
        <v>0</v>
      </c>
      <c r="R66" s="35" t="s">
        <v>140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56</v>
      </c>
      <c r="E67" s="37" t="s">
        <v>157</v>
      </c>
      <c r="F67" s="35" t="n">
        <v>1826247757</v>
      </c>
      <c r="G67" s="35" t="s">
        <v>145</v>
      </c>
      <c r="H67" s="35" t="n">
        <v>0</v>
      </c>
      <c r="I67" s="35"/>
      <c r="J67" s="35"/>
      <c r="K67" s="35"/>
      <c r="L67" s="35" t="n">
        <v>0</v>
      </c>
      <c r="M67" s="35" t="n">
        <v>0</v>
      </c>
      <c r="N67" s="35"/>
      <c r="O67" s="35"/>
      <c r="P67" s="35" t="s">
        <v>139</v>
      </c>
      <c r="Q67" s="35" t="n">
        <v>0</v>
      </c>
      <c r="R67" s="35" t="s">
        <v>140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58</v>
      </c>
      <c r="E68" s="37" t="s">
        <v>159</v>
      </c>
      <c r="F68" s="35" t="n">
        <v>1826247768</v>
      </c>
      <c r="G68" s="35" t="s">
        <v>145</v>
      </c>
      <c r="H68" s="35" t="n">
        <v>9</v>
      </c>
      <c r="I68" s="35"/>
      <c r="J68" s="35"/>
      <c r="K68" s="35"/>
      <c r="L68" s="35" t="n">
        <v>8.5</v>
      </c>
      <c r="M68" s="35" t="n">
        <v>8.5</v>
      </c>
      <c r="N68" s="35"/>
      <c r="O68" s="35"/>
      <c r="P68" s="35" t="n">
        <v>5.4</v>
      </c>
      <c r="Q68" s="35" t="n">
        <v>6.8</v>
      </c>
      <c r="R68" s="35" t="s">
        <v>40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60</v>
      </c>
      <c r="E69" s="37" t="s">
        <v>161</v>
      </c>
      <c r="F69" s="35" t="n">
        <v>1826247769</v>
      </c>
      <c r="G69" s="35" t="s">
        <v>145</v>
      </c>
      <c r="H69" s="35" t="n">
        <v>9</v>
      </c>
      <c r="I69" s="35"/>
      <c r="J69" s="35"/>
      <c r="K69" s="35"/>
      <c r="L69" s="35" t="n">
        <v>8.5</v>
      </c>
      <c r="M69" s="35" t="n">
        <v>9</v>
      </c>
      <c r="N69" s="35"/>
      <c r="O69" s="35"/>
      <c r="P69" s="35" t="n">
        <v>6.8</v>
      </c>
      <c r="Q69" s="35" t="n">
        <v>7.7</v>
      </c>
      <c r="R69" s="35" t="s">
        <v>162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3</v>
      </c>
      <c r="E70" s="37" t="s">
        <v>164</v>
      </c>
      <c r="F70" s="35" t="n">
        <v>1826247776</v>
      </c>
      <c r="G70" s="35" t="s">
        <v>145</v>
      </c>
      <c r="H70" s="35" t="n">
        <v>9</v>
      </c>
      <c r="I70" s="35"/>
      <c r="J70" s="35"/>
      <c r="K70" s="35"/>
      <c r="L70" s="35" t="n">
        <v>8.5</v>
      </c>
      <c r="M70" s="35" t="n">
        <v>8.5</v>
      </c>
      <c r="N70" s="35"/>
      <c r="O70" s="35"/>
      <c r="P70" s="35" t="n">
        <v>6.9</v>
      </c>
      <c r="Q70" s="35" t="n">
        <v>7.7</v>
      </c>
      <c r="R70" s="35" t="s">
        <v>162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5</v>
      </c>
      <c r="E71" s="37" t="s">
        <v>166</v>
      </c>
      <c r="F71" s="35" t="n">
        <v>1826247779</v>
      </c>
      <c r="G71" s="35" t="s">
        <v>145</v>
      </c>
      <c r="H71" s="35" t="n">
        <v>7.5</v>
      </c>
      <c r="I71" s="35"/>
      <c r="J71" s="35"/>
      <c r="K71" s="35"/>
      <c r="L71" s="35" t="n">
        <v>7.5</v>
      </c>
      <c r="M71" s="35" t="n">
        <v>6</v>
      </c>
      <c r="N71" s="35"/>
      <c r="O71" s="35"/>
      <c r="P71" s="35" t="n">
        <v>6</v>
      </c>
      <c r="Q71" s="35" t="n">
        <v>6.4</v>
      </c>
      <c r="R71" s="35" t="s">
        <v>167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68</v>
      </c>
      <c r="E72" s="37" t="s">
        <v>169</v>
      </c>
      <c r="F72" s="35" t="n">
        <v>1826247783</v>
      </c>
      <c r="G72" s="35" t="s">
        <v>145</v>
      </c>
      <c r="H72" s="35" t="n">
        <v>9</v>
      </c>
      <c r="I72" s="35"/>
      <c r="J72" s="35"/>
      <c r="K72" s="35"/>
      <c r="L72" s="35" t="n">
        <v>8.5</v>
      </c>
      <c r="M72" s="35" t="n">
        <v>8</v>
      </c>
      <c r="N72" s="35"/>
      <c r="O72" s="35"/>
      <c r="P72" s="35" t="n">
        <v>5</v>
      </c>
      <c r="Q72" s="35" t="n">
        <v>6.5</v>
      </c>
      <c r="R72" s="35" t="s">
        <v>170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71</v>
      </c>
      <c r="E73" s="37" t="s">
        <v>36</v>
      </c>
      <c r="F73" s="35" t="n">
        <v>1826247785</v>
      </c>
      <c r="G73" s="35" t="s">
        <v>145</v>
      </c>
      <c r="H73" s="35" t="n">
        <v>8.5</v>
      </c>
      <c r="I73" s="35"/>
      <c r="J73" s="35"/>
      <c r="K73" s="35"/>
      <c r="L73" s="35" t="n">
        <v>8</v>
      </c>
      <c r="M73" s="35" t="n">
        <v>7.5</v>
      </c>
      <c r="N73" s="35"/>
      <c r="O73" s="35"/>
      <c r="P73" s="35" t="n">
        <v>8.2</v>
      </c>
      <c r="Q73" s="35" t="n">
        <v>8.1</v>
      </c>
      <c r="R73" s="35" t="s">
        <v>47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72</v>
      </c>
      <c r="E74" s="37" t="s">
        <v>173</v>
      </c>
      <c r="F74" s="35" t="n">
        <v>1826247788</v>
      </c>
      <c r="G74" s="35" t="s">
        <v>145</v>
      </c>
      <c r="H74" s="35" t="n">
        <v>9</v>
      </c>
      <c r="I74" s="35"/>
      <c r="J74" s="35"/>
      <c r="K74" s="35"/>
      <c r="L74" s="35" t="n">
        <v>8.5</v>
      </c>
      <c r="M74" s="35" t="n">
        <v>8.5</v>
      </c>
      <c r="N74" s="35"/>
      <c r="O74" s="35"/>
      <c r="P74" s="35" t="n">
        <v>5.5</v>
      </c>
      <c r="Q74" s="35" t="n">
        <v>6.9</v>
      </c>
      <c r="R74" s="35" t="s">
        <v>57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789</v>
      </c>
      <c r="D75" s="36" t="s">
        <v>85</v>
      </c>
      <c r="E75" s="37" t="s">
        <v>98</v>
      </c>
      <c r="F75" s="35" t="n">
        <v>1826247789</v>
      </c>
      <c r="G75" s="35" t="s">
        <v>145</v>
      </c>
      <c r="H75" s="35" t="n">
        <v>7.5</v>
      </c>
      <c r="I75" s="35"/>
      <c r="J75" s="35"/>
      <c r="K75" s="35"/>
      <c r="L75" s="35" t="n">
        <v>7.5</v>
      </c>
      <c r="M75" s="35" t="n">
        <v>8</v>
      </c>
      <c r="N75" s="35"/>
      <c r="O75" s="35"/>
      <c r="P75" s="35" t="n">
        <v>3</v>
      </c>
      <c r="Q75" s="35" t="n">
        <v>0</v>
      </c>
      <c r="R75" s="35" t="s">
        <v>140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798</v>
      </c>
      <c r="D76" s="36" t="s">
        <v>174</v>
      </c>
      <c r="E76" s="37" t="s">
        <v>175</v>
      </c>
      <c r="F76" s="35" t="n">
        <v>1826247798</v>
      </c>
      <c r="G76" s="35" t="s">
        <v>145</v>
      </c>
      <c r="H76" s="35" t="n">
        <v>9.5</v>
      </c>
      <c r="I76" s="35"/>
      <c r="J76" s="35"/>
      <c r="K76" s="35"/>
      <c r="L76" s="35" t="n">
        <v>9</v>
      </c>
      <c r="M76" s="35" t="n">
        <v>9</v>
      </c>
      <c r="N76" s="35"/>
      <c r="O76" s="35"/>
      <c r="P76" s="35" t="n">
        <v>9.1</v>
      </c>
      <c r="Q76" s="35" t="n">
        <v>9.1</v>
      </c>
      <c r="R76" s="35" t="s">
        <v>60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01</v>
      </c>
      <c r="D77" s="36" t="s">
        <v>85</v>
      </c>
      <c r="E77" s="37" t="s">
        <v>176</v>
      </c>
      <c r="F77" s="35" t="n">
        <v>1826247801</v>
      </c>
      <c r="G77" s="35" t="s">
        <v>145</v>
      </c>
      <c r="H77" s="35" t="n">
        <v>9.5</v>
      </c>
      <c r="I77" s="35"/>
      <c r="J77" s="35"/>
      <c r="K77" s="35"/>
      <c r="L77" s="35" t="n">
        <v>9</v>
      </c>
      <c r="M77" s="35" t="n">
        <v>9</v>
      </c>
      <c r="N77" s="35"/>
      <c r="O77" s="35"/>
      <c r="P77" s="35" t="n">
        <v>9.1</v>
      </c>
      <c r="Q77" s="35" t="n">
        <v>9.1</v>
      </c>
      <c r="R77" s="35" t="s">
        <v>60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12</v>
      </c>
      <c r="D78" s="36" t="s">
        <v>177</v>
      </c>
      <c r="E78" s="37" t="s">
        <v>178</v>
      </c>
      <c r="F78" s="35" t="n">
        <v>1826247812</v>
      </c>
      <c r="G78" s="35" t="s">
        <v>145</v>
      </c>
      <c r="H78" s="35" t="n">
        <v>9</v>
      </c>
      <c r="I78" s="35"/>
      <c r="J78" s="35"/>
      <c r="K78" s="35"/>
      <c r="L78" s="35" t="n">
        <v>8.5</v>
      </c>
      <c r="M78" s="35" t="n">
        <v>9.5</v>
      </c>
      <c r="N78" s="35"/>
      <c r="O78" s="35"/>
      <c r="P78" s="35" t="n">
        <v>2.4</v>
      </c>
      <c r="Q78" s="35" t="n">
        <v>0</v>
      </c>
      <c r="R78" s="35" t="s">
        <v>140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14</v>
      </c>
      <c r="D79" s="36" t="s">
        <v>179</v>
      </c>
      <c r="E79" s="37" t="s">
        <v>53</v>
      </c>
      <c r="F79" s="35" t="n">
        <v>1826247814</v>
      </c>
      <c r="G79" s="35" t="s">
        <v>145</v>
      </c>
      <c r="H79" s="35" t="n">
        <v>9</v>
      </c>
      <c r="I79" s="35"/>
      <c r="J79" s="35"/>
      <c r="K79" s="35"/>
      <c r="L79" s="35" t="n">
        <v>8.5</v>
      </c>
      <c r="M79" s="35" t="n">
        <v>8</v>
      </c>
      <c r="N79" s="35"/>
      <c r="O79" s="35"/>
      <c r="P79" s="35" t="n">
        <v>8.2</v>
      </c>
      <c r="Q79" s="35" t="n">
        <v>8.3</v>
      </c>
      <c r="R79" s="35" t="s">
        <v>90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18</v>
      </c>
      <c r="D80" s="36" t="s">
        <v>180</v>
      </c>
      <c r="E80" s="37" t="s">
        <v>74</v>
      </c>
      <c r="F80" s="35" t="n">
        <v>1826247818</v>
      </c>
      <c r="G80" s="35" t="s">
        <v>145</v>
      </c>
      <c r="H80" s="35" t="n">
        <v>9</v>
      </c>
      <c r="I80" s="35"/>
      <c r="J80" s="35"/>
      <c r="K80" s="35"/>
      <c r="L80" s="35" t="n">
        <v>8.5</v>
      </c>
      <c r="M80" s="35" t="n">
        <v>7.5</v>
      </c>
      <c r="N80" s="35"/>
      <c r="O80" s="35"/>
      <c r="P80" s="35" t="n">
        <v>8.4</v>
      </c>
      <c r="Q80" s="35" t="n">
        <v>8.3</v>
      </c>
      <c r="R80" s="35" t="s">
        <v>90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20</v>
      </c>
      <c r="D81" s="36" t="s">
        <v>181</v>
      </c>
      <c r="E81" s="37" t="s">
        <v>182</v>
      </c>
      <c r="F81" s="35" t="n">
        <v>1826247820</v>
      </c>
      <c r="G81" s="35" t="s">
        <v>145</v>
      </c>
      <c r="H81" s="35" t="n">
        <v>9</v>
      </c>
      <c r="I81" s="35"/>
      <c r="J81" s="35"/>
      <c r="K81" s="35"/>
      <c r="L81" s="35" t="n">
        <v>8.5</v>
      </c>
      <c r="M81" s="35" t="n">
        <v>9</v>
      </c>
      <c r="N81" s="35"/>
      <c r="O81" s="35"/>
      <c r="P81" s="35" t="n">
        <v>7.8</v>
      </c>
      <c r="Q81" s="35" t="n">
        <v>8.3</v>
      </c>
      <c r="R81" s="35" t="s">
        <v>90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21</v>
      </c>
      <c r="D82" s="36" t="s">
        <v>183</v>
      </c>
      <c r="E82" s="37" t="s">
        <v>29</v>
      </c>
      <c r="F82" s="35" t="n">
        <v>1826247821</v>
      </c>
      <c r="G82" s="35" t="s">
        <v>145</v>
      </c>
      <c r="H82" s="35" t="n">
        <v>9.5</v>
      </c>
      <c r="I82" s="35"/>
      <c r="J82" s="35"/>
      <c r="K82" s="35"/>
      <c r="L82" s="35" t="n">
        <v>9</v>
      </c>
      <c r="M82" s="35" t="n">
        <v>9</v>
      </c>
      <c r="N82" s="35"/>
      <c r="O82" s="35"/>
      <c r="P82" s="35" t="n">
        <v>7.5</v>
      </c>
      <c r="Q82" s="35" t="n">
        <v>8.2</v>
      </c>
      <c r="R82" s="35" t="s">
        <v>34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29</v>
      </c>
      <c r="D83" s="36" t="s">
        <v>87</v>
      </c>
      <c r="E83" s="37" t="s">
        <v>144</v>
      </c>
      <c r="F83" s="35" t="n">
        <v>1826247829</v>
      </c>
      <c r="G83" s="35" t="s">
        <v>145</v>
      </c>
      <c r="H83" s="35" t="n">
        <v>9</v>
      </c>
      <c r="I83" s="35"/>
      <c r="J83" s="35"/>
      <c r="K83" s="35"/>
      <c r="L83" s="35" t="n">
        <v>8.5</v>
      </c>
      <c r="M83" s="35" t="n">
        <v>8.5</v>
      </c>
      <c r="N83" s="35"/>
      <c r="O83" s="35"/>
      <c r="P83" s="35" t="n">
        <v>8.8</v>
      </c>
      <c r="Q83" s="35" t="n">
        <v>8.7</v>
      </c>
      <c r="R83" s="35" t="s">
        <v>68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31</v>
      </c>
      <c r="D84" s="36" t="s">
        <v>184</v>
      </c>
      <c r="E84" s="37" t="s">
        <v>185</v>
      </c>
      <c r="F84" s="35" t="n">
        <v>1826247831</v>
      </c>
      <c r="G84" s="35" t="s">
        <v>145</v>
      </c>
      <c r="H84" s="35" t="n">
        <v>8.5</v>
      </c>
      <c r="I84" s="35"/>
      <c r="J84" s="35"/>
      <c r="K84" s="35"/>
      <c r="L84" s="35" t="n">
        <v>8</v>
      </c>
      <c r="M84" s="35" t="n">
        <v>8</v>
      </c>
      <c r="N84" s="35"/>
      <c r="O84" s="35"/>
      <c r="P84" s="35" t="n">
        <v>9.1</v>
      </c>
      <c r="Q84" s="35" t="n">
        <v>8.7</v>
      </c>
      <c r="R84" s="35" t="s">
        <v>68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38</v>
      </c>
      <c r="D85" s="36" t="s">
        <v>97</v>
      </c>
      <c r="E85" s="37" t="s">
        <v>80</v>
      </c>
      <c r="F85" s="35" t="n">
        <v>1826247838</v>
      </c>
      <c r="G85" s="35" t="s">
        <v>145</v>
      </c>
      <c r="H85" s="35" t="n">
        <v>9</v>
      </c>
      <c r="I85" s="35"/>
      <c r="J85" s="35"/>
      <c r="K85" s="35"/>
      <c r="L85" s="35" t="n">
        <v>8.5</v>
      </c>
      <c r="M85" s="35" t="n">
        <v>8</v>
      </c>
      <c r="N85" s="35"/>
      <c r="O85" s="35"/>
      <c r="P85" s="35" t="n">
        <v>6.6</v>
      </c>
      <c r="Q85" s="35" t="n">
        <v>7.4</v>
      </c>
      <c r="R85" s="35" t="s">
        <v>54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40</v>
      </c>
      <c r="D86" s="36" t="s">
        <v>186</v>
      </c>
      <c r="E86" s="37" t="s">
        <v>187</v>
      </c>
      <c r="F86" s="35" t="n">
        <v>1826247840</v>
      </c>
      <c r="G86" s="35" t="s">
        <v>145</v>
      </c>
      <c r="H86" s="35" t="n">
        <v>7.5</v>
      </c>
      <c r="I86" s="35"/>
      <c r="J86" s="35"/>
      <c r="K86" s="35"/>
      <c r="L86" s="35" t="n">
        <v>7.5</v>
      </c>
      <c r="M86" s="35" t="n">
        <v>6.5</v>
      </c>
      <c r="N86" s="35"/>
      <c r="O86" s="35"/>
      <c r="P86" s="35" t="n">
        <v>6.9</v>
      </c>
      <c r="Q86" s="35" t="n">
        <v>7</v>
      </c>
      <c r="R86" s="35" t="s">
        <v>188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43</v>
      </c>
      <c r="D87" s="36" t="s">
        <v>189</v>
      </c>
      <c r="E87" s="37" t="s">
        <v>39</v>
      </c>
      <c r="F87" s="35" t="n">
        <v>1826247843</v>
      </c>
      <c r="G87" s="35" t="s">
        <v>145</v>
      </c>
      <c r="H87" s="35" t="n">
        <v>9.5</v>
      </c>
      <c r="I87" s="35"/>
      <c r="J87" s="35"/>
      <c r="K87" s="35"/>
      <c r="L87" s="35" t="n">
        <v>9</v>
      </c>
      <c r="M87" s="35" t="n">
        <v>8.5</v>
      </c>
      <c r="N87" s="35"/>
      <c r="O87" s="35"/>
      <c r="P87" s="35" t="n">
        <v>7.8</v>
      </c>
      <c r="Q87" s="35" t="n">
        <v>8.3</v>
      </c>
      <c r="R87" s="35" t="s">
        <v>90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45</v>
      </c>
      <c r="D88" s="36" t="s">
        <v>190</v>
      </c>
      <c r="E88" s="37" t="s">
        <v>191</v>
      </c>
      <c r="F88" s="35" t="n">
        <v>1826247845</v>
      </c>
      <c r="G88" s="35" t="s">
        <v>145</v>
      </c>
      <c r="H88" s="35" t="n">
        <v>9</v>
      </c>
      <c r="I88" s="35"/>
      <c r="J88" s="35"/>
      <c r="K88" s="35"/>
      <c r="L88" s="35" t="n">
        <v>8.5</v>
      </c>
      <c r="M88" s="35" t="n">
        <v>8</v>
      </c>
      <c r="N88" s="35"/>
      <c r="O88" s="35"/>
      <c r="P88" s="35" t="n">
        <v>6.3</v>
      </c>
      <c r="Q88" s="35" t="n">
        <v>7.2</v>
      </c>
      <c r="R88" s="35" t="s">
        <v>117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46</v>
      </c>
      <c r="D89" s="36" t="s">
        <v>192</v>
      </c>
      <c r="E89" s="37" t="s">
        <v>193</v>
      </c>
      <c r="F89" s="35" t="n">
        <v>1826247846</v>
      </c>
      <c r="G89" s="35" t="s">
        <v>145</v>
      </c>
      <c r="H89" s="35" t="n">
        <v>8.5</v>
      </c>
      <c r="I89" s="35"/>
      <c r="J89" s="35"/>
      <c r="K89" s="35"/>
      <c r="L89" s="35" t="n">
        <v>8</v>
      </c>
      <c r="M89" s="35" t="n">
        <v>7.5</v>
      </c>
      <c r="N89" s="35"/>
      <c r="O89" s="35"/>
      <c r="P89" s="35" t="n">
        <v>6.3</v>
      </c>
      <c r="Q89" s="35" t="n">
        <v>7</v>
      </c>
      <c r="R89" s="35" t="s">
        <v>188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58</v>
      </c>
      <c r="D90" s="36" t="s">
        <v>194</v>
      </c>
      <c r="E90" s="37" t="s">
        <v>29</v>
      </c>
      <c r="F90" s="35" t="n">
        <v>1826247858</v>
      </c>
      <c r="G90" s="35" t="s">
        <v>145</v>
      </c>
      <c r="H90" s="35" t="n">
        <v>9</v>
      </c>
      <c r="I90" s="35"/>
      <c r="J90" s="35"/>
      <c r="K90" s="35"/>
      <c r="L90" s="35" t="n">
        <v>8.5</v>
      </c>
      <c r="M90" s="35" t="n">
        <v>8.5</v>
      </c>
      <c r="N90" s="35"/>
      <c r="O90" s="35"/>
      <c r="P90" s="35" t="n">
        <v>7.6</v>
      </c>
      <c r="Q90" s="35" t="n">
        <v>8.1</v>
      </c>
      <c r="R90" s="35" t="s">
        <v>47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66</v>
      </c>
      <c r="D91" s="36" t="s">
        <v>195</v>
      </c>
      <c r="E91" s="37" t="s">
        <v>59</v>
      </c>
      <c r="F91" s="35" t="n">
        <v>1826247866</v>
      </c>
      <c r="G91" s="35" t="s">
        <v>145</v>
      </c>
      <c r="H91" s="35" t="n">
        <v>9</v>
      </c>
      <c r="I91" s="35"/>
      <c r="J91" s="35"/>
      <c r="K91" s="35"/>
      <c r="L91" s="35" t="n">
        <v>8.5</v>
      </c>
      <c r="M91" s="35" t="n">
        <v>7</v>
      </c>
      <c r="N91" s="35"/>
      <c r="O91" s="35"/>
      <c r="P91" s="35" t="n">
        <v>6.2</v>
      </c>
      <c r="Q91" s="35" t="n">
        <v>7</v>
      </c>
      <c r="R91" s="35" t="s">
        <v>188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69</v>
      </c>
      <c r="D92" s="36" t="s">
        <v>196</v>
      </c>
      <c r="E92" s="37" t="s">
        <v>197</v>
      </c>
      <c r="F92" s="35" t="n">
        <v>1826247869</v>
      </c>
      <c r="G92" s="35" t="s">
        <v>145</v>
      </c>
      <c r="H92" s="35" t="n">
        <v>7</v>
      </c>
      <c r="I92" s="35"/>
      <c r="J92" s="35"/>
      <c r="K92" s="35"/>
      <c r="L92" s="35" t="n">
        <v>7</v>
      </c>
      <c r="M92" s="35" t="n">
        <v>7.5</v>
      </c>
      <c r="N92" s="35"/>
      <c r="O92" s="35"/>
      <c r="P92" s="35" t="n">
        <v>4.7</v>
      </c>
      <c r="Q92" s="35" t="n">
        <v>5.8</v>
      </c>
      <c r="R92" s="35" t="s">
        <v>198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47870</v>
      </c>
      <c r="D93" s="36" t="s">
        <v>73</v>
      </c>
      <c r="E93" s="37" t="s">
        <v>199</v>
      </c>
      <c r="F93" s="35" t="n">
        <v>1826247870</v>
      </c>
      <c r="G93" s="35" t="s">
        <v>145</v>
      </c>
      <c r="H93" s="35" t="n">
        <v>9</v>
      </c>
      <c r="I93" s="35"/>
      <c r="J93" s="35"/>
      <c r="K93" s="35"/>
      <c r="L93" s="35" t="n">
        <v>8.5</v>
      </c>
      <c r="M93" s="35" t="n">
        <v>7.5</v>
      </c>
      <c r="N93" s="35"/>
      <c r="O93" s="35"/>
      <c r="P93" s="35" t="n">
        <v>6.8</v>
      </c>
      <c r="Q93" s="35" t="n">
        <v>7.4</v>
      </c>
      <c r="R93" s="35" t="s">
        <v>54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47874</v>
      </c>
      <c r="D94" s="36" t="s">
        <v>85</v>
      </c>
      <c r="E94" s="37" t="s">
        <v>176</v>
      </c>
      <c r="F94" s="35" t="n">
        <v>1826247874</v>
      </c>
      <c r="G94" s="35" t="s">
        <v>145</v>
      </c>
      <c r="H94" s="35" t="n">
        <v>9.5</v>
      </c>
      <c r="I94" s="35"/>
      <c r="J94" s="35"/>
      <c r="K94" s="35"/>
      <c r="L94" s="35" t="n">
        <v>9</v>
      </c>
      <c r="M94" s="35" t="n">
        <v>9.5</v>
      </c>
      <c r="N94" s="35"/>
      <c r="O94" s="35"/>
      <c r="P94" s="35" t="n">
        <v>8</v>
      </c>
      <c r="Q94" s="35" t="n">
        <v>8.6</v>
      </c>
      <c r="R94" s="35" t="s">
        <v>31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47882</v>
      </c>
      <c r="D95" s="36" t="s">
        <v>200</v>
      </c>
      <c r="E95" s="37" t="s">
        <v>201</v>
      </c>
      <c r="F95" s="35" t="n">
        <v>1826247882</v>
      </c>
      <c r="G95" s="35" t="s">
        <v>145</v>
      </c>
      <c r="H95" s="35" t="n">
        <v>9</v>
      </c>
      <c r="I95" s="35"/>
      <c r="J95" s="35"/>
      <c r="K95" s="35"/>
      <c r="L95" s="35" t="n">
        <v>8.5</v>
      </c>
      <c r="M95" s="35" t="n">
        <v>9</v>
      </c>
      <c r="N95" s="35"/>
      <c r="O95" s="35"/>
      <c r="P95" s="35" t="n">
        <v>8.5</v>
      </c>
      <c r="Q95" s="35" t="n">
        <v>8.7</v>
      </c>
      <c r="R95" s="35" t="s">
        <v>68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47886</v>
      </c>
      <c r="D96" s="36" t="s">
        <v>85</v>
      </c>
      <c r="E96" s="37" t="s">
        <v>98</v>
      </c>
      <c r="F96" s="35" t="n">
        <v>1826247886</v>
      </c>
      <c r="G96" s="35" t="s">
        <v>145</v>
      </c>
      <c r="H96" s="35" t="n">
        <v>9.5</v>
      </c>
      <c r="I96" s="35"/>
      <c r="J96" s="35"/>
      <c r="K96" s="35"/>
      <c r="L96" s="35" t="n">
        <v>9</v>
      </c>
      <c r="M96" s="35" t="n">
        <v>8.5</v>
      </c>
      <c r="N96" s="35"/>
      <c r="O96" s="35"/>
      <c r="P96" s="35" t="n">
        <v>9.1</v>
      </c>
      <c r="Q96" s="35" t="n">
        <v>9</v>
      </c>
      <c r="R96" s="35" t="s">
        <v>78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6247897</v>
      </c>
      <c r="D97" s="36" t="s">
        <v>100</v>
      </c>
      <c r="E97" s="37" t="s">
        <v>202</v>
      </c>
      <c r="F97" s="35" t="n">
        <v>1826247897</v>
      </c>
      <c r="G97" s="35" t="s">
        <v>145</v>
      </c>
      <c r="H97" s="35" t="n">
        <v>8.5</v>
      </c>
      <c r="I97" s="35"/>
      <c r="J97" s="35"/>
      <c r="K97" s="35"/>
      <c r="L97" s="35" t="n">
        <v>8</v>
      </c>
      <c r="M97" s="35" t="n">
        <v>8.5</v>
      </c>
      <c r="N97" s="35"/>
      <c r="O97" s="35"/>
      <c r="P97" s="35" t="n">
        <v>9.4</v>
      </c>
      <c r="Q97" s="35" t="n">
        <v>8.9</v>
      </c>
      <c r="R97" s="35" t="s">
        <v>81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736</v>
      </c>
      <c r="D98" s="36" t="s">
        <v>203</v>
      </c>
      <c r="E98" s="37" t="s">
        <v>42</v>
      </c>
      <c r="F98" s="35" t="n">
        <v>1827247736</v>
      </c>
      <c r="G98" s="35" t="s">
        <v>145</v>
      </c>
      <c r="H98" s="35" t="n">
        <v>7.5</v>
      </c>
      <c r="I98" s="35"/>
      <c r="J98" s="35"/>
      <c r="K98" s="35"/>
      <c r="L98" s="35" t="n">
        <v>7.5</v>
      </c>
      <c r="M98" s="35" t="n">
        <v>7.5</v>
      </c>
      <c r="N98" s="35"/>
      <c r="O98" s="35"/>
      <c r="P98" s="35" t="s">
        <v>139</v>
      </c>
      <c r="Q98" s="35" t="n">
        <v>0</v>
      </c>
      <c r="R98" s="35" t="s">
        <v>140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756</v>
      </c>
      <c r="D99" s="36" t="s">
        <v>129</v>
      </c>
      <c r="E99" s="37" t="s">
        <v>204</v>
      </c>
      <c r="F99" s="35" t="n">
        <v>1827247756</v>
      </c>
      <c r="G99" s="35" t="s">
        <v>145</v>
      </c>
      <c r="H99" s="35" t="n">
        <v>9.5</v>
      </c>
      <c r="I99" s="35"/>
      <c r="J99" s="35"/>
      <c r="K99" s="35"/>
      <c r="L99" s="35" t="n">
        <v>9</v>
      </c>
      <c r="M99" s="35" t="n">
        <v>9.5</v>
      </c>
      <c r="N99" s="35"/>
      <c r="O99" s="35"/>
      <c r="P99" s="35" t="n">
        <v>5.4</v>
      </c>
      <c r="Q99" s="35" t="n">
        <v>7.2</v>
      </c>
      <c r="R99" s="35" t="s">
        <v>117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759</v>
      </c>
      <c r="D100" s="36" t="s">
        <v>205</v>
      </c>
      <c r="E100" s="37" t="s">
        <v>206</v>
      </c>
      <c r="F100" s="35" t="n">
        <v>1827247759</v>
      </c>
      <c r="G100" s="35" t="s">
        <v>145</v>
      </c>
      <c r="H100" s="35" t="n">
        <v>8</v>
      </c>
      <c r="I100" s="35"/>
      <c r="J100" s="35"/>
      <c r="K100" s="35"/>
      <c r="L100" s="35" t="n">
        <v>8</v>
      </c>
      <c r="M100" s="35" t="n">
        <v>7</v>
      </c>
      <c r="N100" s="35"/>
      <c r="O100" s="35"/>
      <c r="P100" s="35" t="n">
        <v>6.5</v>
      </c>
      <c r="Q100" s="35" t="n">
        <v>7</v>
      </c>
      <c r="R100" s="35" t="s">
        <v>188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09</v>
      </c>
      <c r="D101" s="36" t="s">
        <v>137</v>
      </c>
      <c r="E101" s="37" t="s">
        <v>207</v>
      </c>
      <c r="F101" s="35" t="n">
        <v>1827247809</v>
      </c>
      <c r="G101" s="35" t="s">
        <v>145</v>
      </c>
      <c r="H101" s="35" t="n">
        <v>7.5</v>
      </c>
      <c r="I101" s="35"/>
      <c r="J101" s="35"/>
      <c r="K101" s="35"/>
      <c r="L101" s="35" t="n">
        <v>7.5</v>
      </c>
      <c r="M101" s="35" t="n">
        <v>7.5</v>
      </c>
      <c r="N101" s="35"/>
      <c r="O101" s="35"/>
      <c r="P101" s="35" t="n">
        <v>6.2</v>
      </c>
      <c r="Q101" s="35" t="n">
        <v>6.8</v>
      </c>
      <c r="R101" s="35" t="s">
        <v>40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33</v>
      </c>
      <c r="D102" s="36" t="s">
        <v>208</v>
      </c>
      <c r="E102" s="37" t="s">
        <v>132</v>
      </c>
      <c r="F102" s="35" t="n">
        <v>1827247833</v>
      </c>
      <c r="G102" s="35" t="s">
        <v>145</v>
      </c>
      <c r="H102" s="35" t="n">
        <v>8.5</v>
      </c>
      <c r="I102" s="35"/>
      <c r="J102" s="35"/>
      <c r="K102" s="35"/>
      <c r="L102" s="35" t="n">
        <v>8</v>
      </c>
      <c r="M102" s="35" t="n">
        <v>8</v>
      </c>
      <c r="N102" s="35"/>
      <c r="O102" s="35"/>
      <c r="P102" s="35" t="n">
        <v>1.8</v>
      </c>
      <c r="Q102" s="35" t="n">
        <v>0</v>
      </c>
      <c r="R102" s="35" t="s">
        <v>140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36</v>
      </c>
      <c r="D103" s="36" t="s">
        <v>209</v>
      </c>
      <c r="E103" s="37" t="s">
        <v>96</v>
      </c>
      <c r="F103" s="35" t="n">
        <v>1827247836</v>
      </c>
      <c r="G103" s="35" t="s">
        <v>145</v>
      </c>
      <c r="H103" s="35" t="n">
        <v>8</v>
      </c>
      <c r="I103" s="35"/>
      <c r="J103" s="35"/>
      <c r="K103" s="35"/>
      <c r="L103" s="35" t="n">
        <v>8</v>
      </c>
      <c r="M103" s="35" t="n">
        <v>8.5</v>
      </c>
      <c r="N103" s="35"/>
      <c r="O103" s="35"/>
      <c r="P103" s="35" t="n">
        <v>6.8</v>
      </c>
      <c r="Q103" s="35" t="n">
        <v>7.4</v>
      </c>
      <c r="R103" s="35" t="s">
        <v>54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52</v>
      </c>
      <c r="D104" s="36" t="s">
        <v>210</v>
      </c>
      <c r="E104" s="37" t="s">
        <v>116</v>
      </c>
      <c r="F104" s="35" t="n">
        <v>1827247852</v>
      </c>
      <c r="G104" s="35" t="s">
        <v>145</v>
      </c>
      <c r="H104" s="35" t="n">
        <v>8</v>
      </c>
      <c r="I104" s="35"/>
      <c r="J104" s="35"/>
      <c r="K104" s="35"/>
      <c r="L104" s="35" t="n">
        <v>8</v>
      </c>
      <c r="M104" s="35" t="n">
        <v>8.5</v>
      </c>
      <c r="N104" s="35"/>
      <c r="O104" s="35"/>
      <c r="P104" s="35" t="n">
        <v>3.9</v>
      </c>
      <c r="Q104" s="35" t="n">
        <v>0</v>
      </c>
      <c r="R104" s="35" t="s">
        <v>140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47854</v>
      </c>
      <c r="D105" s="36" t="s">
        <v>211</v>
      </c>
      <c r="E105" s="37" t="s">
        <v>212</v>
      </c>
      <c r="F105" s="35" t="n">
        <v>1827247854</v>
      </c>
      <c r="G105" s="35" t="s">
        <v>145</v>
      </c>
      <c r="H105" s="35" t="n">
        <v>7.5</v>
      </c>
      <c r="I105" s="35"/>
      <c r="J105" s="35"/>
      <c r="K105" s="35"/>
      <c r="L105" s="35" t="n">
        <v>7.5</v>
      </c>
      <c r="M105" s="35" t="n">
        <v>8.5</v>
      </c>
      <c r="N105" s="35"/>
      <c r="O105" s="35"/>
      <c r="P105" s="35" t="n">
        <v>7.1</v>
      </c>
      <c r="Q105" s="35" t="n">
        <v>7.5</v>
      </c>
      <c r="R105" s="35" t="s">
        <v>213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47861</v>
      </c>
      <c r="D106" s="36" t="s">
        <v>214</v>
      </c>
      <c r="E106" s="37" t="s">
        <v>215</v>
      </c>
      <c r="F106" s="35" t="n">
        <v>1827247861</v>
      </c>
      <c r="G106" s="35" t="s">
        <v>145</v>
      </c>
      <c r="H106" s="35" t="n">
        <v>9</v>
      </c>
      <c r="I106" s="35"/>
      <c r="J106" s="35"/>
      <c r="K106" s="35"/>
      <c r="L106" s="35" t="n">
        <v>9</v>
      </c>
      <c r="M106" s="35" t="n">
        <v>9</v>
      </c>
      <c r="N106" s="35"/>
      <c r="O106" s="35"/>
      <c r="P106" s="35" t="n">
        <v>8.2</v>
      </c>
      <c r="Q106" s="35" t="n">
        <v>8.6</v>
      </c>
      <c r="R106" s="35" t="s">
        <v>31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47864</v>
      </c>
      <c r="D107" s="36" t="s">
        <v>216</v>
      </c>
      <c r="E107" s="37" t="s">
        <v>217</v>
      </c>
      <c r="F107" s="35" t="n">
        <v>1827247864</v>
      </c>
      <c r="G107" s="35" t="s">
        <v>145</v>
      </c>
      <c r="H107" s="35" t="n">
        <v>8</v>
      </c>
      <c r="I107" s="35"/>
      <c r="J107" s="35"/>
      <c r="K107" s="35"/>
      <c r="L107" s="35" t="n">
        <v>8</v>
      </c>
      <c r="M107" s="35" t="n">
        <v>8</v>
      </c>
      <c r="N107" s="35"/>
      <c r="O107" s="35"/>
      <c r="P107" s="35" t="n">
        <v>6.6</v>
      </c>
      <c r="Q107" s="35" t="n">
        <v>7.2</v>
      </c>
      <c r="R107" s="35" t="s">
        <v>117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47877</v>
      </c>
      <c r="D108" s="36" t="s">
        <v>141</v>
      </c>
      <c r="E108" s="37" t="s">
        <v>67</v>
      </c>
      <c r="F108" s="35" t="n">
        <v>1827247877</v>
      </c>
      <c r="G108" s="35" t="s">
        <v>145</v>
      </c>
      <c r="H108" s="35" t="n">
        <v>7.5</v>
      </c>
      <c r="I108" s="35"/>
      <c r="J108" s="35"/>
      <c r="K108" s="35"/>
      <c r="L108" s="35" t="n">
        <v>7.5</v>
      </c>
      <c r="M108" s="35" t="n">
        <v>8.5</v>
      </c>
      <c r="N108" s="35"/>
      <c r="O108" s="35"/>
      <c r="P108" s="35" t="n">
        <v>8.5</v>
      </c>
      <c r="Q108" s="35" t="n">
        <v>8.3</v>
      </c>
      <c r="R108" s="35" t="s">
        <v>90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47891</v>
      </c>
      <c r="D109" s="36" t="s">
        <v>218</v>
      </c>
      <c r="E109" s="37" t="s">
        <v>77</v>
      </c>
      <c r="F109" s="35" t="n">
        <v>1827247891</v>
      </c>
      <c r="G109" s="35" t="s">
        <v>145</v>
      </c>
      <c r="H109" s="35" t="n">
        <v>8.5</v>
      </c>
      <c r="I109" s="35"/>
      <c r="J109" s="35"/>
      <c r="K109" s="35"/>
      <c r="L109" s="35" t="n">
        <v>8</v>
      </c>
      <c r="M109" s="35" t="n">
        <v>7.5</v>
      </c>
      <c r="N109" s="35"/>
      <c r="O109" s="35"/>
      <c r="P109" s="35" t="n">
        <v>6.4</v>
      </c>
      <c r="Q109" s="35" t="n">
        <v>7.1</v>
      </c>
      <c r="R109" s="35" t="s">
        <v>219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7247892</v>
      </c>
      <c r="D110" s="36" t="s">
        <v>220</v>
      </c>
      <c r="E110" s="37" t="s">
        <v>221</v>
      </c>
      <c r="F110" s="35" t="n">
        <v>1827247892</v>
      </c>
      <c r="G110" s="35" t="s">
        <v>145</v>
      </c>
      <c r="H110" s="35" t="n">
        <v>6.5</v>
      </c>
      <c r="I110" s="35"/>
      <c r="J110" s="35"/>
      <c r="K110" s="35"/>
      <c r="L110" s="35" t="n">
        <v>7</v>
      </c>
      <c r="M110" s="35" t="n">
        <v>7</v>
      </c>
      <c r="N110" s="35"/>
      <c r="O110" s="35"/>
      <c r="P110" s="35" t="n">
        <v>5.6</v>
      </c>
      <c r="Q110" s="35" t="n">
        <v>6.2</v>
      </c>
      <c r="R110" s="35" t="s">
        <v>222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34</v>
      </c>
      <c r="D111" s="36" t="s">
        <v>223</v>
      </c>
      <c r="E111" s="37" t="s">
        <v>53</v>
      </c>
      <c r="F111" s="35" t="n">
        <v>1826247734</v>
      </c>
      <c r="G111" s="35" t="s">
        <v>224</v>
      </c>
      <c r="H111" s="35" t="n">
        <v>9</v>
      </c>
      <c r="I111" s="35"/>
      <c r="J111" s="35"/>
      <c r="K111" s="35"/>
      <c r="L111" s="35" t="n">
        <v>9</v>
      </c>
      <c r="M111" s="35" t="n">
        <v>8</v>
      </c>
      <c r="N111" s="35"/>
      <c r="O111" s="35"/>
      <c r="P111" s="35" t="n">
        <v>4.8</v>
      </c>
      <c r="Q111" s="35" t="n">
        <v>6.5</v>
      </c>
      <c r="R111" s="35" t="s">
        <v>170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42</v>
      </c>
      <c r="D112" s="36" t="s">
        <v>100</v>
      </c>
      <c r="E112" s="37" t="s">
        <v>185</v>
      </c>
      <c r="F112" s="35" t="n">
        <v>1826247742</v>
      </c>
      <c r="G112" s="35" t="s">
        <v>224</v>
      </c>
      <c r="H112" s="35" t="n">
        <v>9</v>
      </c>
      <c r="I112" s="35"/>
      <c r="J112" s="35"/>
      <c r="K112" s="35"/>
      <c r="L112" s="35" t="n">
        <v>9</v>
      </c>
      <c r="M112" s="35" t="n">
        <v>7.5</v>
      </c>
      <c r="N112" s="35"/>
      <c r="O112" s="35"/>
      <c r="P112" s="35" t="n">
        <v>8.5</v>
      </c>
      <c r="Q112" s="35" t="n">
        <v>8.4</v>
      </c>
      <c r="R112" s="35" t="s">
        <v>106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44</v>
      </c>
      <c r="D113" s="36" t="s">
        <v>225</v>
      </c>
      <c r="E113" s="37" t="s">
        <v>29</v>
      </c>
      <c r="F113" s="35" t="n">
        <v>1826247744</v>
      </c>
      <c r="G113" s="35" t="s">
        <v>224</v>
      </c>
      <c r="H113" s="35" t="n">
        <v>9</v>
      </c>
      <c r="I113" s="35"/>
      <c r="J113" s="35"/>
      <c r="K113" s="35"/>
      <c r="L113" s="35" t="n">
        <v>9</v>
      </c>
      <c r="M113" s="35" t="n">
        <v>9</v>
      </c>
      <c r="N113" s="35"/>
      <c r="O113" s="35"/>
      <c r="P113" s="35" t="n">
        <v>5.4</v>
      </c>
      <c r="Q113" s="35" t="n">
        <v>7</v>
      </c>
      <c r="R113" s="35" t="s">
        <v>188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46</v>
      </c>
      <c r="D114" s="36" t="s">
        <v>226</v>
      </c>
      <c r="E114" s="37" t="s">
        <v>29</v>
      </c>
      <c r="F114" s="35" t="n">
        <v>1826247746</v>
      </c>
      <c r="G114" s="35" t="s">
        <v>224</v>
      </c>
      <c r="H114" s="35" t="n">
        <v>9</v>
      </c>
      <c r="I114" s="35"/>
      <c r="J114" s="35"/>
      <c r="K114" s="35"/>
      <c r="L114" s="35" t="n">
        <v>9</v>
      </c>
      <c r="M114" s="35" t="n">
        <v>8</v>
      </c>
      <c r="N114" s="35"/>
      <c r="O114" s="35"/>
      <c r="P114" s="35" t="n">
        <v>5.9</v>
      </c>
      <c r="Q114" s="35" t="n">
        <v>7.1</v>
      </c>
      <c r="R114" s="35" t="s">
        <v>219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61</v>
      </c>
      <c r="D115" s="36" t="s">
        <v>227</v>
      </c>
      <c r="E115" s="37" t="s">
        <v>169</v>
      </c>
      <c r="F115" s="35" t="n">
        <v>1826247761</v>
      </c>
      <c r="G115" s="35" t="s">
        <v>224</v>
      </c>
      <c r="H115" s="35" t="n">
        <v>9</v>
      </c>
      <c r="I115" s="35"/>
      <c r="J115" s="35"/>
      <c r="K115" s="35"/>
      <c r="L115" s="35" t="n">
        <v>8</v>
      </c>
      <c r="M115" s="35" t="n">
        <v>6</v>
      </c>
      <c r="N115" s="35"/>
      <c r="O115" s="35"/>
      <c r="P115" s="35" t="n">
        <v>6.5</v>
      </c>
      <c r="Q115" s="35" t="n">
        <v>6.9</v>
      </c>
      <c r="R115" s="35" t="s">
        <v>57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63</v>
      </c>
      <c r="D116" s="36" t="s">
        <v>228</v>
      </c>
      <c r="E116" s="37" t="s">
        <v>103</v>
      </c>
      <c r="F116" s="35" t="n">
        <v>1826247763</v>
      </c>
      <c r="G116" s="35" t="s">
        <v>224</v>
      </c>
      <c r="H116" s="35" t="n">
        <v>9</v>
      </c>
      <c r="I116" s="35"/>
      <c r="J116" s="35"/>
      <c r="K116" s="35"/>
      <c r="L116" s="35" t="n">
        <v>8.5</v>
      </c>
      <c r="M116" s="35" t="n">
        <v>8</v>
      </c>
      <c r="N116" s="35"/>
      <c r="O116" s="35"/>
      <c r="P116" s="35" t="n">
        <v>7.2</v>
      </c>
      <c r="Q116" s="35" t="n">
        <v>7.7</v>
      </c>
      <c r="R116" s="35" t="s">
        <v>162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70</v>
      </c>
      <c r="D117" s="36" t="s">
        <v>229</v>
      </c>
      <c r="E117" s="37" t="s">
        <v>230</v>
      </c>
      <c r="F117" s="35" t="n">
        <v>1826247770</v>
      </c>
      <c r="G117" s="35" t="s">
        <v>224</v>
      </c>
      <c r="H117" s="35" t="n">
        <v>9</v>
      </c>
      <c r="I117" s="35"/>
      <c r="J117" s="35"/>
      <c r="K117" s="35"/>
      <c r="L117" s="35" t="n">
        <v>8.5</v>
      </c>
      <c r="M117" s="35" t="n">
        <v>9</v>
      </c>
      <c r="N117" s="35"/>
      <c r="O117" s="35"/>
      <c r="P117" s="35" t="n">
        <v>5.6</v>
      </c>
      <c r="Q117" s="35" t="n">
        <v>7.1</v>
      </c>
      <c r="R117" s="35" t="s">
        <v>219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73</v>
      </c>
      <c r="D118" s="36" t="s">
        <v>231</v>
      </c>
      <c r="E118" s="37" t="s">
        <v>232</v>
      </c>
      <c r="F118" s="35" t="n">
        <v>1826247773</v>
      </c>
      <c r="G118" s="35" t="s">
        <v>224</v>
      </c>
      <c r="H118" s="35" t="n">
        <v>9</v>
      </c>
      <c r="I118" s="35"/>
      <c r="J118" s="35"/>
      <c r="K118" s="35"/>
      <c r="L118" s="35" t="n">
        <v>8</v>
      </c>
      <c r="M118" s="35" t="n">
        <v>4</v>
      </c>
      <c r="N118" s="35"/>
      <c r="O118" s="35"/>
      <c r="P118" s="35" t="n">
        <v>9.7</v>
      </c>
      <c r="Q118" s="35" t="n">
        <v>8.2</v>
      </c>
      <c r="R118" s="35" t="s">
        <v>34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774</v>
      </c>
      <c r="D119" s="36" t="s">
        <v>233</v>
      </c>
      <c r="E119" s="37" t="s">
        <v>144</v>
      </c>
      <c r="F119" s="35" t="n">
        <v>1826247774</v>
      </c>
      <c r="G119" s="35" t="s">
        <v>224</v>
      </c>
      <c r="H119" s="35" t="n">
        <v>9</v>
      </c>
      <c r="I119" s="35"/>
      <c r="J119" s="35"/>
      <c r="K119" s="35"/>
      <c r="L119" s="35" t="n">
        <v>8</v>
      </c>
      <c r="M119" s="35" t="n">
        <v>6</v>
      </c>
      <c r="N119" s="35"/>
      <c r="O119" s="35"/>
      <c r="P119" s="35" t="n">
        <v>6.3</v>
      </c>
      <c r="Q119" s="35" t="n">
        <v>6.8</v>
      </c>
      <c r="R119" s="35" t="s">
        <v>40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782</v>
      </c>
      <c r="D120" s="36" t="s">
        <v>234</v>
      </c>
      <c r="E120" s="37" t="s">
        <v>42</v>
      </c>
      <c r="F120" s="35" t="n">
        <v>1826247782</v>
      </c>
      <c r="G120" s="35" t="s">
        <v>224</v>
      </c>
      <c r="H120" s="35" t="n">
        <v>9</v>
      </c>
      <c r="I120" s="35"/>
      <c r="J120" s="35"/>
      <c r="K120" s="35"/>
      <c r="L120" s="35" t="n">
        <v>9</v>
      </c>
      <c r="M120" s="35" t="n">
        <v>8.1</v>
      </c>
      <c r="N120" s="35"/>
      <c r="O120" s="35"/>
      <c r="P120" s="35" t="n">
        <v>7.5</v>
      </c>
      <c r="Q120" s="35" t="n">
        <v>8</v>
      </c>
      <c r="R120" s="35" t="s">
        <v>37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787</v>
      </c>
      <c r="D121" s="36" t="s">
        <v>235</v>
      </c>
      <c r="E121" s="37" t="s">
        <v>236</v>
      </c>
      <c r="F121" s="35" t="n">
        <v>1826247787</v>
      </c>
      <c r="G121" s="35" t="s">
        <v>224</v>
      </c>
      <c r="H121" s="35" t="n">
        <v>5</v>
      </c>
      <c r="I121" s="35"/>
      <c r="J121" s="35"/>
      <c r="K121" s="35"/>
      <c r="L121" s="35" t="n">
        <v>8.5</v>
      </c>
      <c r="M121" s="35" t="n">
        <v>5</v>
      </c>
      <c r="N121" s="35"/>
      <c r="O121" s="35"/>
      <c r="P121" s="35" t="n">
        <v>6.7</v>
      </c>
      <c r="Q121" s="35" t="n">
        <v>6.5</v>
      </c>
      <c r="R121" s="35" t="s">
        <v>170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792</v>
      </c>
      <c r="D122" s="36" t="s">
        <v>237</v>
      </c>
      <c r="E122" s="37" t="s">
        <v>238</v>
      </c>
      <c r="F122" s="35" t="n">
        <v>1826247792</v>
      </c>
      <c r="G122" s="35" t="s">
        <v>224</v>
      </c>
      <c r="H122" s="35" t="n">
        <v>7</v>
      </c>
      <c r="I122" s="35"/>
      <c r="J122" s="35"/>
      <c r="K122" s="35"/>
      <c r="L122" s="35" t="n">
        <v>8.5</v>
      </c>
      <c r="M122" s="35" t="n">
        <v>8</v>
      </c>
      <c r="N122" s="35"/>
      <c r="O122" s="35"/>
      <c r="P122" s="35" t="n">
        <v>8.8</v>
      </c>
      <c r="Q122" s="35" t="n">
        <v>8.4</v>
      </c>
      <c r="R122" s="35" t="s">
        <v>106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793</v>
      </c>
      <c r="D123" s="36" t="s">
        <v>239</v>
      </c>
      <c r="E123" s="37" t="s">
        <v>240</v>
      </c>
      <c r="F123" s="35" t="n">
        <v>1826247793</v>
      </c>
      <c r="G123" s="35" t="s">
        <v>224</v>
      </c>
      <c r="H123" s="35" t="n">
        <v>9</v>
      </c>
      <c r="I123" s="35"/>
      <c r="J123" s="35"/>
      <c r="K123" s="35"/>
      <c r="L123" s="35" t="n">
        <v>9</v>
      </c>
      <c r="M123" s="35" t="n">
        <v>8</v>
      </c>
      <c r="N123" s="35"/>
      <c r="O123" s="35"/>
      <c r="P123" s="35" t="n">
        <v>5.5</v>
      </c>
      <c r="Q123" s="35" t="n">
        <v>6.9</v>
      </c>
      <c r="R123" s="35" t="s">
        <v>57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796</v>
      </c>
      <c r="D124" s="36" t="s">
        <v>111</v>
      </c>
      <c r="E124" s="37" t="s">
        <v>112</v>
      </c>
      <c r="F124" s="35" t="n">
        <v>1826247796</v>
      </c>
      <c r="G124" s="35" t="s">
        <v>224</v>
      </c>
      <c r="H124" s="35" t="n">
        <v>9</v>
      </c>
      <c r="I124" s="35"/>
      <c r="J124" s="35"/>
      <c r="K124" s="35"/>
      <c r="L124" s="35" t="n">
        <v>9</v>
      </c>
      <c r="M124" s="35" t="n">
        <v>7.2</v>
      </c>
      <c r="N124" s="35"/>
      <c r="O124" s="35"/>
      <c r="P124" s="35" t="n">
        <v>6.7</v>
      </c>
      <c r="Q124" s="35" t="n">
        <v>7.4</v>
      </c>
      <c r="R124" s="35" t="s">
        <v>54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02</v>
      </c>
      <c r="D125" s="36" t="s">
        <v>241</v>
      </c>
      <c r="E125" s="37" t="s">
        <v>108</v>
      </c>
      <c r="F125" s="35" t="n">
        <v>1826247802</v>
      </c>
      <c r="G125" s="35" t="s">
        <v>224</v>
      </c>
      <c r="H125" s="35" t="n">
        <v>9</v>
      </c>
      <c r="I125" s="35"/>
      <c r="J125" s="35"/>
      <c r="K125" s="35"/>
      <c r="L125" s="35" t="n">
        <v>9</v>
      </c>
      <c r="M125" s="35" t="n">
        <v>7.5</v>
      </c>
      <c r="N125" s="35"/>
      <c r="O125" s="35"/>
      <c r="P125" s="35" t="n">
        <v>6.2</v>
      </c>
      <c r="Q125" s="35" t="n">
        <v>7.2</v>
      </c>
      <c r="R125" s="35" t="s">
        <v>117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11</v>
      </c>
      <c r="D126" s="36" t="s">
        <v>242</v>
      </c>
      <c r="E126" s="37" t="s">
        <v>243</v>
      </c>
      <c r="F126" s="35" t="n">
        <v>1826247811</v>
      </c>
      <c r="G126" s="35" t="s">
        <v>224</v>
      </c>
      <c r="H126" s="35" t="n">
        <v>9</v>
      </c>
      <c r="I126" s="35"/>
      <c r="J126" s="35"/>
      <c r="K126" s="35"/>
      <c r="L126" s="35" t="n">
        <v>8.5</v>
      </c>
      <c r="M126" s="35" t="n">
        <v>6</v>
      </c>
      <c r="N126" s="35"/>
      <c r="O126" s="35"/>
      <c r="P126" s="35" t="n">
        <v>9.7</v>
      </c>
      <c r="Q126" s="35" t="n">
        <v>8.7</v>
      </c>
      <c r="R126" s="35" t="s">
        <v>68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15</v>
      </c>
      <c r="D127" s="36" t="s">
        <v>244</v>
      </c>
      <c r="E127" s="37" t="s">
        <v>245</v>
      </c>
      <c r="F127" s="35" t="n">
        <v>1826247815</v>
      </c>
      <c r="G127" s="35" t="s">
        <v>224</v>
      </c>
      <c r="H127" s="35" t="n">
        <v>9</v>
      </c>
      <c r="I127" s="35"/>
      <c r="J127" s="35"/>
      <c r="K127" s="35"/>
      <c r="L127" s="35" t="n">
        <v>8.5</v>
      </c>
      <c r="M127" s="35" t="n">
        <v>6</v>
      </c>
      <c r="N127" s="35"/>
      <c r="O127" s="35"/>
      <c r="P127" s="35" t="n">
        <v>7.5</v>
      </c>
      <c r="Q127" s="35" t="n">
        <v>7.5</v>
      </c>
      <c r="R127" s="35" t="s">
        <v>213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16</v>
      </c>
      <c r="D128" s="36" t="s">
        <v>225</v>
      </c>
      <c r="E128" s="37" t="s">
        <v>74</v>
      </c>
      <c r="F128" s="35" t="n">
        <v>1826247816</v>
      </c>
      <c r="G128" s="35" t="s">
        <v>224</v>
      </c>
      <c r="H128" s="35" t="n">
        <v>9</v>
      </c>
      <c r="I128" s="35"/>
      <c r="J128" s="35"/>
      <c r="K128" s="35"/>
      <c r="L128" s="35" t="n">
        <v>8.5</v>
      </c>
      <c r="M128" s="35" t="n">
        <v>6</v>
      </c>
      <c r="N128" s="35"/>
      <c r="O128" s="35"/>
      <c r="P128" s="35" t="n">
        <v>5.6</v>
      </c>
      <c r="Q128" s="35" t="n">
        <v>6.5</v>
      </c>
      <c r="R128" s="35" t="s">
        <v>170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26</v>
      </c>
      <c r="D129" s="36" t="s">
        <v>246</v>
      </c>
      <c r="E129" s="37" t="s">
        <v>232</v>
      </c>
      <c r="F129" s="35" t="n">
        <v>1826247826</v>
      </c>
      <c r="G129" s="35" t="s">
        <v>224</v>
      </c>
      <c r="H129" s="35" t="n">
        <v>9</v>
      </c>
      <c r="I129" s="35"/>
      <c r="J129" s="35"/>
      <c r="K129" s="35"/>
      <c r="L129" s="35" t="n">
        <v>9</v>
      </c>
      <c r="M129" s="35" t="n">
        <v>1.5</v>
      </c>
      <c r="N129" s="35"/>
      <c r="O129" s="35"/>
      <c r="P129" s="35" t="n">
        <v>6.8</v>
      </c>
      <c r="Q129" s="35" t="n">
        <v>6.3</v>
      </c>
      <c r="R129" s="35" t="s">
        <v>247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37</v>
      </c>
      <c r="D130" s="36" t="s">
        <v>248</v>
      </c>
      <c r="E130" s="37" t="s">
        <v>72</v>
      </c>
      <c r="F130" s="35" t="n">
        <v>1826247837</v>
      </c>
      <c r="G130" s="35" t="s">
        <v>224</v>
      </c>
      <c r="H130" s="35" t="n">
        <v>10</v>
      </c>
      <c r="I130" s="35"/>
      <c r="J130" s="35"/>
      <c r="K130" s="35"/>
      <c r="L130" s="35" t="n">
        <v>9.5</v>
      </c>
      <c r="M130" s="35" t="n">
        <v>8.5</v>
      </c>
      <c r="N130" s="35"/>
      <c r="O130" s="35"/>
      <c r="P130" s="35" t="n">
        <v>6.9</v>
      </c>
      <c r="Q130" s="35" t="n">
        <v>7.9</v>
      </c>
      <c r="R130" s="35" t="s">
        <v>51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39</v>
      </c>
      <c r="D131" s="36" t="s">
        <v>249</v>
      </c>
      <c r="E131" s="37" t="s">
        <v>67</v>
      </c>
      <c r="F131" s="35" t="n">
        <v>1826247839</v>
      </c>
      <c r="G131" s="35" t="s">
        <v>224</v>
      </c>
      <c r="H131" s="35" t="n">
        <v>9</v>
      </c>
      <c r="I131" s="35"/>
      <c r="J131" s="35"/>
      <c r="K131" s="35"/>
      <c r="L131" s="35" t="n">
        <v>9</v>
      </c>
      <c r="M131" s="35" t="n">
        <v>5</v>
      </c>
      <c r="N131" s="35"/>
      <c r="O131" s="35"/>
      <c r="P131" s="35" t="n">
        <v>8.8</v>
      </c>
      <c r="Q131" s="35" t="n">
        <v>8.1</v>
      </c>
      <c r="R131" s="35" t="s">
        <v>47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848</v>
      </c>
      <c r="D132" s="36" t="s">
        <v>250</v>
      </c>
      <c r="E132" s="37" t="s">
        <v>116</v>
      </c>
      <c r="F132" s="35" t="n">
        <v>1826247848</v>
      </c>
      <c r="G132" s="35" t="s">
        <v>224</v>
      </c>
      <c r="H132" s="35" t="n">
        <v>2</v>
      </c>
      <c r="I132" s="35"/>
      <c r="J132" s="35"/>
      <c r="K132" s="35"/>
      <c r="L132" s="35" t="n">
        <v>8.5</v>
      </c>
      <c r="M132" s="35" t="n">
        <v>8.5</v>
      </c>
      <c r="N132" s="35"/>
      <c r="O132" s="35"/>
      <c r="P132" s="35" t="n">
        <v>8.8</v>
      </c>
      <c r="Q132" s="35" t="n">
        <v>8</v>
      </c>
      <c r="R132" s="35" t="s">
        <v>37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47855</v>
      </c>
      <c r="D133" s="36" t="s">
        <v>251</v>
      </c>
      <c r="E133" s="37" t="s">
        <v>252</v>
      </c>
      <c r="F133" s="35" t="n">
        <v>1826247855</v>
      </c>
      <c r="G133" s="35" t="s">
        <v>224</v>
      </c>
      <c r="H133" s="35" t="n">
        <v>9</v>
      </c>
      <c r="I133" s="35"/>
      <c r="J133" s="35"/>
      <c r="K133" s="35"/>
      <c r="L133" s="35" t="n">
        <v>9</v>
      </c>
      <c r="M133" s="35" t="n">
        <v>6</v>
      </c>
      <c r="N133" s="35"/>
      <c r="O133" s="35"/>
      <c r="P133" s="35" t="n">
        <v>8.5</v>
      </c>
      <c r="Q133" s="35" t="n">
        <v>8.1</v>
      </c>
      <c r="R133" s="35" t="s">
        <v>47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47856</v>
      </c>
      <c r="D134" s="36" t="s">
        <v>253</v>
      </c>
      <c r="E134" s="37" t="s">
        <v>74</v>
      </c>
      <c r="F134" s="35" t="n">
        <v>1826247856</v>
      </c>
      <c r="G134" s="35" t="s">
        <v>224</v>
      </c>
      <c r="H134" s="35" t="n">
        <v>9</v>
      </c>
      <c r="I134" s="35"/>
      <c r="J134" s="35"/>
      <c r="K134" s="35"/>
      <c r="L134" s="35" t="n">
        <v>8.5</v>
      </c>
      <c r="M134" s="35" t="n">
        <v>7.5</v>
      </c>
      <c r="N134" s="35"/>
      <c r="O134" s="35"/>
      <c r="P134" s="35" t="n">
        <v>8.8</v>
      </c>
      <c r="Q134" s="35" t="n">
        <v>8.5</v>
      </c>
      <c r="R134" s="35" t="s">
        <v>152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47859</v>
      </c>
      <c r="D135" s="36" t="s">
        <v>180</v>
      </c>
      <c r="E135" s="37" t="s">
        <v>164</v>
      </c>
      <c r="F135" s="35" t="n">
        <v>1826247859</v>
      </c>
      <c r="G135" s="35" t="s">
        <v>224</v>
      </c>
      <c r="H135" s="35" t="n">
        <v>9</v>
      </c>
      <c r="I135" s="35"/>
      <c r="J135" s="35"/>
      <c r="K135" s="35"/>
      <c r="L135" s="35" t="n">
        <v>8.5</v>
      </c>
      <c r="M135" s="35" t="n">
        <v>5</v>
      </c>
      <c r="N135" s="35"/>
      <c r="O135" s="35"/>
      <c r="P135" s="35" t="n">
        <v>4</v>
      </c>
      <c r="Q135" s="35" t="n">
        <v>5.4</v>
      </c>
      <c r="R135" s="35" t="s">
        <v>254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47860</v>
      </c>
      <c r="D136" s="36" t="s">
        <v>255</v>
      </c>
      <c r="E136" s="37" t="s">
        <v>256</v>
      </c>
      <c r="F136" s="35" t="n">
        <v>1826247860</v>
      </c>
      <c r="G136" s="35" t="s">
        <v>224</v>
      </c>
      <c r="H136" s="35" t="n">
        <v>9</v>
      </c>
      <c r="I136" s="35"/>
      <c r="J136" s="35"/>
      <c r="K136" s="35"/>
      <c r="L136" s="35" t="n">
        <v>9</v>
      </c>
      <c r="M136" s="35" t="n">
        <v>6.8</v>
      </c>
      <c r="N136" s="35"/>
      <c r="O136" s="35"/>
      <c r="P136" s="35" t="n">
        <v>9.1</v>
      </c>
      <c r="Q136" s="35" t="n">
        <v>8.6</v>
      </c>
      <c r="R136" s="35" t="s">
        <v>31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47883</v>
      </c>
      <c r="D137" s="36" t="s">
        <v>257</v>
      </c>
      <c r="E137" s="37" t="s">
        <v>29</v>
      </c>
      <c r="F137" s="35" t="n">
        <v>1826247883</v>
      </c>
      <c r="G137" s="35" t="s">
        <v>224</v>
      </c>
      <c r="H137" s="35" t="n">
        <v>0</v>
      </c>
      <c r="I137" s="35"/>
      <c r="J137" s="35"/>
      <c r="K137" s="35"/>
      <c r="L137" s="35" t="n">
        <v>0</v>
      </c>
      <c r="M137" s="35" t="n">
        <v>0</v>
      </c>
      <c r="N137" s="35"/>
      <c r="O137" s="35"/>
      <c r="P137" s="35" t="s">
        <v>139</v>
      </c>
      <c r="Q137" s="35" t="n">
        <v>0</v>
      </c>
      <c r="R137" s="35" t="s">
        <v>140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47890</v>
      </c>
      <c r="D138" s="36" t="s">
        <v>258</v>
      </c>
      <c r="E138" s="37" t="s">
        <v>259</v>
      </c>
      <c r="F138" s="35" t="n">
        <v>1826247890</v>
      </c>
      <c r="G138" s="35" t="s">
        <v>224</v>
      </c>
      <c r="H138" s="35" t="n">
        <v>7</v>
      </c>
      <c r="I138" s="35"/>
      <c r="J138" s="35"/>
      <c r="K138" s="35"/>
      <c r="L138" s="35" t="n">
        <v>8.5</v>
      </c>
      <c r="M138" s="35" t="n">
        <v>8.6</v>
      </c>
      <c r="N138" s="35"/>
      <c r="O138" s="35"/>
      <c r="P138" s="35" t="n">
        <v>5</v>
      </c>
      <c r="Q138" s="35" t="n">
        <v>6.4</v>
      </c>
      <c r="R138" s="35" t="s">
        <v>167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6247899</v>
      </c>
      <c r="D139" s="36" t="s">
        <v>260</v>
      </c>
      <c r="E139" s="37" t="s">
        <v>182</v>
      </c>
      <c r="F139" s="35" t="n">
        <v>1826247899</v>
      </c>
      <c r="G139" s="35" t="s">
        <v>224</v>
      </c>
      <c r="H139" s="35" t="n">
        <v>9</v>
      </c>
      <c r="I139" s="35"/>
      <c r="J139" s="35"/>
      <c r="K139" s="35"/>
      <c r="L139" s="35" t="n">
        <v>9</v>
      </c>
      <c r="M139" s="35" t="n">
        <v>7</v>
      </c>
      <c r="N139" s="35"/>
      <c r="O139" s="35"/>
      <c r="P139" s="35" t="n">
        <v>4.2</v>
      </c>
      <c r="Q139" s="35" t="n">
        <v>6</v>
      </c>
      <c r="R139" s="35" t="s">
        <v>261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6247903</v>
      </c>
      <c r="D140" s="36" t="s">
        <v>100</v>
      </c>
      <c r="E140" s="37" t="s">
        <v>262</v>
      </c>
      <c r="F140" s="35" t="n">
        <v>1826247903</v>
      </c>
      <c r="G140" s="35" t="s">
        <v>224</v>
      </c>
      <c r="H140" s="35" t="n">
        <v>9</v>
      </c>
      <c r="I140" s="35"/>
      <c r="J140" s="35"/>
      <c r="K140" s="35"/>
      <c r="L140" s="35" t="n">
        <v>8.5</v>
      </c>
      <c r="M140" s="35" t="n">
        <v>8</v>
      </c>
      <c r="N140" s="35"/>
      <c r="O140" s="35"/>
      <c r="P140" s="35" t="n">
        <v>7.1</v>
      </c>
      <c r="Q140" s="35" t="n">
        <v>7.7</v>
      </c>
      <c r="R140" s="35" t="s">
        <v>162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732</v>
      </c>
      <c r="D141" s="36" t="s">
        <v>263</v>
      </c>
      <c r="E141" s="37" t="s">
        <v>119</v>
      </c>
      <c r="F141" s="35" t="n">
        <v>1827247732</v>
      </c>
      <c r="G141" s="35" t="s">
        <v>224</v>
      </c>
      <c r="H141" s="35" t="n">
        <v>2</v>
      </c>
      <c r="I141" s="35"/>
      <c r="J141" s="35"/>
      <c r="K141" s="35"/>
      <c r="L141" s="35" t="n">
        <v>8.5</v>
      </c>
      <c r="M141" s="35" t="n">
        <v>0</v>
      </c>
      <c r="N141" s="35"/>
      <c r="O141" s="35"/>
      <c r="P141" s="35" t="n">
        <v>7.5</v>
      </c>
      <c r="Q141" s="35" t="n">
        <v>5.6</v>
      </c>
      <c r="R141" s="35" t="s">
        <v>264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738</v>
      </c>
      <c r="D142" s="36" t="s">
        <v>163</v>
      </c>
      <c r="E142" s="37" t="s">
        <v>265</v>
      </c>
      <c r="F142" s="35" t="n">
        <v>1827247738</v>
      </c>
      <c r="G142" s="35" t="s">
        <v>224</v>
      </c>
      <c r="H142" s="35" t="n">
        <v>9</v>
      </c>
      <c r="I142" s="35"/>
      <c r="J142" s="35"/>
      <c r="K142" s="35"/>
      <c r="L142" s="35" t="n">
        <v>8.5</v>
      </c>
      <c r="M142" s="35" t="n">
        <v>3</v>
      </c>
      <c r="N142" s="35"/>
      <c r="O142" s="35"/>
      <c r="P142" s="35" t="n">
        <v>4.2</v>
      </c>
      <c r="Q142" s="35" t="n">
        <v>5.1</v>
      </c>
      <c r="R142" s="35" t="s">
        <v>266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739</v>
      </c>
      <c r="D143" s="36" t="s">
        <v>267</v>
      </c>
      <c r="E143" s="37" t="s">
        <v>268</v>
      </c>
      <c r="F143" s="35" t="n">
        <v>1827247739</v>
      </c>
      <c r="G143" s="35" t="s">
        <v>224</v>
      </c>
      <c r="H143" s="35" t="n">
        <v>9</v>
      </c>
      <c r="I143" s="35"/>
      <c r="J143" s="35"/>
      <c r="K143" s="35"/>
      <c r="L143" s="35" t="n">
        <v>8.5</v>
      </c>
      <c r="M143" s="35" t="n">
        <v>8</v>
      </c>
      <c r="N143" s="35"/>
      <c r="O143" s="35"/>
      <c r="P143" s="35" t="n">
        <v>9.1</v>
      </c>
      <c r="Q143" s="35" t="n">
        <v>8.8</v>
      </c>
      <c r="R143" s="35" t="s">
        <v>43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762</v>
      </c>
      <c r="D144" s="36" t="s">
        <v>269</v>
      </c>
      <c r="E144" s="37" t="s">
        <v>265</v>
      </c>
      <c r="F144" s="35" t="n">
        <v>1827247762</v>
      </c>
      <c r="G144" s="35" t="s">
        <v>224</v>
      </c>
      <c r="H144" s="35" t="n">
        <v>9</v>
      </c>
      <c r="I144" s="35"/>
      <c r="J144" s="35"/>
      <c r="K144" s="35"/>
      <c r="L144" s="35" t="n">
        <v>8</v>
      </c>
      <c r="M144" s="35" t="n">
        <v>2</v>
      </c>
      <c r="N144" s="35"/>
      <c r="O144" s="35"/>
      <c r="P144" s="35" t="n">
        <v>4</v>
      </c>
      <c r="Q144" s="35" t="n">
        <v>4.7</v>
      </c>
      <c r="R144" s="35" t="s">
        <v>270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777</v>
      </c>
      <c r="D145" s="36" t="s">
        <v>271</v>
      </c>
      <c r="E145" s="37" t="s">
        <v>70</v>
      </c>
      <c r="F145" s="35" t="n">
        <v>1827247777</v>
      </c>
      <c r="G145" s="35" t="s">
        <v>224</v>
      </c>
      <c r="H145" s="35" t="n">
        <v>9</v>
      </c>
      <c r="I145" s="35"/>
      <c r="J145" s="35"/>
      <c r="K145" s="35"/>
      <c r="L145" s="35" t="n">
        <v>9</v>
      </c>
      <c r="M145" s="35" t="n">
        <v>8</v>
      </c>
      <c r="N145" s="35"/>
      <c r="O145" s="35"/>
      <c r="P145" s="35" t="n">
        <v>6.2</v>
      </c>
      <c r="Q145" s="35" t="n">
        <v>7.3</v>
      </c>
      <c r="R145" s="35" t="s">
        <v>272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781</v>
      </c>
      <c r="D146" s="36" t="s">
        <v>273</v>
      </c>
      <c r="E146" s="37" t="s">
        <v>274</v>
      </c>
      <c r="F146" s="35" t="n">
        <v>1827247781</v>
      </c>
      <c r="G146" s="35" t="s">
        <v>224</v>
      </c>
      <c r="H146" s="35" t="n">
        <v>7</v>
      </c>
      <c r="I146" s="35"/>
      <c r="J146" s="35"/>
      <c r="K146" s="35"/>
      <c r="L146" s="35" t="n">
        <v>8</v>
      </c>
      <c r="M146" s="35" t="n">
        <v>6.5</v>
      </c>
      <c r="N146" s="35"/>
      <c r="O146" s="35"/>
      <c r="P146" s="35" t="n">
        <v>4.2</v>
      </c>
      <c r="Q146" s="35" t="n">
        <v>5.5</v>
      </c>
      <c r="R146" s="35" t="s">
        <v>275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790</v>
      </c>
      <c r="D147" s="36" t="s">
        <v>137</v>
      </c>
      <c r="E147" s="37" t="s">
        <v>77</v>
      </c>
      <c r="F147" s="35" t="n">
        <v>1827247790</v>
      </c>
      <c r="G147" s="35" t="s">
        <v>224</v>
      </c>
      <c r="H147" s="35" t="n">
        <v>9</v>
      </c>
      <c r="I147" s="35"/>
      <c r="J147" s="35"/>
      <c r="K147" s="35"/>
      <c r="L147" s="35" t="n">
        <v>8</v>
      </c>
      <c r="M147" s="35" t="n">
        <v>7.5</v>
      </c>
      <c r="N147" s="35"/>
      <c r="O147" s="35"/>
      <c r="P147" s="35" t="n">
        <v>7.8</v>
      </c>
      <c r="Q147" s="35" t="n">
        <v>7.9</v>
      </c>
      <c r="R147" s="35" t="s">
        <v>51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797</v>
      </c>
      <c r="D148" s="36" t="s">
        <v>276</v>
      </c>
      <c r="E148" s="37" t="s">
        <v>277</v>
      </c>
      <c r="F148" s="35" t="n">
        <v>1827247797</v>
      </c>
      <c r="G148" s="35" t="s">
        <v>224</v>
      </c>
      <c r="H148" s="35" t="n">
        <v>2</v>
      </c>
      <c r="I148" s="35"/>
      <c r="J148" s="35"/>
      <c r="K148" s="35"/>
      <c r="L148" s="35" t="n">
        <v>0</v>
      </c>
      <c r="M148" s="35" t="n">
        <v>4</v>
      </c>
      <c r="N148" s="35"/>
      <c r="O148" s="35"/>
      <c r="P148" s="35" t="n">
        <v>7.8</v>
      </c>
      <c r="Q148" s="35" t="n">
        <v>5.3</v>
      </c>
      <c r="R148" s="35" t="s">
        <v>278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10</v>
      </c>
      <c r="D149" s="36" t="s">
        <v>137</v>
      </c>
      <c r="E149" s="37" t="s">
        <v>96</v>
      </c>
      <c r="F149" s="35" t="n">
        <v>1827247810</v>
      </c>
      <c r="G149" s="35" t="s">
        <v>224</v>
      </c>
      <c r="H149" s="35" t="n">
        <v>9</v>
      </c>
      <c r="I149" s="35"/>
      <c r="J149" s="35"/>
      <c r="K149" s="35"/>
      <c r="L149" s="35" t="n">
        <v>8</v>
      </c>
      <c r="M149" s="35" t="n">
        <v>6.5</v>
      </c>
      <c r="N149" s="35"/>
      <c r="O149" s="35"/>
      <c r="P149" s="35" t="n">
        <v>5.6</v>
      </c>
      <c r="Q149" s="35" t="n">
        <v>6.5</v>
      </c>
      <c r="R149" s="35" t="s">
        <v>170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47823</v>
      </c>
      <c r="D150" s="36" t="s">
        <v>279</v>
      </c>
      <c r="E150" s="37" t="s">
        <v>280</v>
      </c>
      <c r="F150" s="35" t="n">
        <v>1827247823</v>
      </c>
      <c r="G150" s="35" t="s">
        <v>224</v>
      </c>
      <c r="H150" s="35" t="n">
        <v>7</v>
      </c>
      <c r="I150" s="35"/>
      <c r="J150" s="35"/>
      <c r="K150" s="35"/>
      <c r="L150" s="35" t="n">
        <v>7.5</v>
      </c>
      <c r="M150" s="35" t="n">
        <v>5</v>
      </c>
      <c r="N150" s="35"/>
      <c r="O150" s="35"/>
      <c r="P150" s="35" t="n">
        <v>7.2</v>
      </c>
      <c r="Q150" s="35" t="n">
        <v>6.8</v>
      </c>
      <c r="R150" s="35" t="s">
        <v>40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47825</v>
      </c>
      <c r="D151" s="36" t="s">
        <v>281</v>
      </c>
      <c r="E151" s="37" t="s">
        <v>147</v>
      </c>
      <c r="F151" s="35" t="n">
        <v>1827247825</v>
      </c>
      <c r="G151" s="35" t="s">
        <v>224</v>
      </c>
      <c r="H151" s="35" t="n">
        <v>0</v>
      </c>
      <c r="I151" s="35"/>
      <c r="J151" s="35"/>
      <c r="K151" s="35"/>
      <c r="L151" s="35" t="n">
        <v>0</v>
      </c>
      <c r="M151" s="35" t="n">
        <v>0</v>
      </c>
      <c r="N151" s="35"/>
      <c r="O151" s="35"/>
      <c r="P151" s="35" t="s">
        <v>139</v>
      </c>
      <c r="Q151" s="35" t="n">
        <v>0</v>
      </c>
      <c r="R151" s="35" t="s">
        <v>140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47828</v>
      </c>
      <c r="D152" s="36" t="s">
        <v>282</v>
      </c>
      <c r="E152" s="37" t="s">
        <v>128</v>
      </c>
      <c r="F152" s="35" t="n">
        <v>1827247828</v>
      </c>
      <c r="G152" s="35" t="s">
        <v>224</v>
      </c>
      <c r="H152" s="35" t="n">
        <v>10</v>
      </c>
      <c r="I152" s="35"/>
      <c r="J152" s="35"/>
      <c r="K152" s="35"/>
      <c r="L152" s="35" t="n">
        <v>8.5</v>
      </c>
      <c r="M152" s="35" t="n">
        <v>9</v>
      </c>
      <c r="N152" s="35"/>
      <c r="O152" s="35"/>
      <c r="P152" s="35" t="n">
        <v>8.8</v>
      </c>
      <c r="Q152" s="35" t="n">
        <v>8.9</v>
      </c>
      <c r="R152" s="35" t="s">
        <v>81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47830</v>
      </c>
      <c r="D153" s="36" t="s">
        <v>283</v>
      </c>
      <c r="E153" s="37" t="s">
        <v>284</v>
      </c>
      <c r="F153" s="35" t="n">
        <v>1827247830</v>
      </c>
      <c r="G153" s="35" t="s">
        <v>224</v>
      </c>
      <c r="H153" s="35" t="n">
        <v>9</v>
      </c>
      <c r="I153" s="35"/>
      <c r="J153" s="35"/>
      <c r="K153" s="35"/>
      <c r="L153" s="35" t="n">
        <v>9</v>
      </c>
      <c r="M153" s="35" t="n">
        <v>7.5</v>
      </c>
      <c r="N153" s="35"/>
      <c r="O153" s="35"/>
      <c r="P153" s="35" t="n">
        <v>6.8</v>
      </c>
      <c r="Q153" s="35" t="n">
        <v>7.5</v>
      </c>
      <c r="R153" s="35" t="s">
        <v>213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47832</v>
      </c>
      <c r="D154" s="36" t="s">
        <v>141</v>
      </c>
      <c r="E154" s="37" t="s">
        <v>98</v>
      </c>
      <c r="F154" s="35" t="n">
        <v>1827247832</v>
      </c>
      <c r="G154" s="35" t="s">
        <v>224</v>
      </c>
      <c r="H154" s="35" t="n">
        <v>9</v>
      </c>
      <c r="I154" s="35"/>
      <c r="J154" s="35"/>
      <c r="K154" s="35"/>
      <c r="L154" s="35" t="n">
        <v>8.5</v>
      </c>
      <c r="M154" s="35" t="n">
        <v>8</v>
      </c>
      <c r="N154" s="35"/>
      <c r="O154" s="35"/>
      <c r="P154" s="35" t="n">
        <v>6.3</v>
      </c>
      <c r="Q154" s="35" t="n">
        <v>7.2</v>
      </c>
      <c r="R154" s="35" t="s">
        <v>117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47851</v>
      </c>
      <c r="D155" s="36" t="s">
        <v>285</v>
      </c>
      <c r="E155" s="37" t="s">
        <v>212</v>
      </c>
      <c r="F155" s="35" t="n">
        <v>1827247851</v>
      </c>
      <c r="G155" s="35" t="s">
        <v>224</v>
      </c>
      <c r="H155" s="35" t="n">
        <v>7</v>
      </c>
      <c r="I155" s="35"/>
      <c r="J155" s="35"/>
      <c r="K155" s="35"/>
      <c r="L155" s="35" t="n">
        <v>7.5</v>
      </c>
      <c r="M155" s="35" t="n">
        <v>6.2</v>
      </c>
      <c r="N155" s="35"/>
      <c r="O155" s="35"/>
      <c r="P155" s="35" t="n">
        <v>5.3</v>
      </c>
      <c r="Q155" s="35" t="n">
        <v>6</v>
      </c>
      <c r="R155" s="35" t="s">
        <v>261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47857</v>
      </c>
      <c r="D156" s="36" t="s">
        <v>286</v>
      </c>
      <c r="E156" s="37" t="s">
        <v>287</v>
      </c>
      <c r="F156" s="35" t="n">
        <v>1827247857</v>
      </c>
      <c r="G156" s="35" t="s">
        <v>224</v>
      </c>
      <c r="H156" s="35" t="n">
        <v>9</v>
      </c>
      <c r="I156" s="35"/>
      <c r="J156" s="35"/>
      <c r="K156" s="35"/>
      <c r="L156" s="35" t="n">
        <v>8.5</v>
      </c>
      <c r="M156" s="35" t="n">
        <v>4</v>
      </c>
      <c r="N156" s="35"/>
      <c r="O156" s="35"/>
      <c r="P156" s="35" t="n">
        <v>6.2</v>
      </c>
      <c r="Q156" s="35" t="n">
        <v>6.4</v>
      </c>
      <c r="R156" s="35" t="s">
        <v>167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7247875</v>
      </c>
      <c r="D157" s="36" t="s">
        <v>288</v>
      </c>
      <c r="E157" s="37" t="s">
        <v>86</v>
      </c>
      <c r="F157" s="35" t="n">
        <v>1827247875</v>
      </c>
      <c r="G157" s="35" t="s">
        <v>224</v>
      </c>
      <c r="H157" s="35" t="n">
        <v>9</v>
      </c>
      <c r="I157" s="35"/>
      <c r="J157" s="35"/>
      <c r="K157" s="35"/>
      <c r="L157" s="35" t="n">
        <v>8.5</v>
      </c>
      <c r="M157" s="35" t="n">
        <v>4</v>
      </c>
      <c r="N157" s="35"/>
      <c r="O157" s="35"/>
      <c r="P157" s="35" t="n">
        <v>7.4</v>
      </c>
      <c r="Q157" s="35" t="n">
        <v>7</v>
      </c>
      <c r="R157" s="35" t="s">
        <v>188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7247876</v>
      </c>
      <c r="D158" s="36" t="s">
        <v>289</v>
      </c>
      <c r="E158" s="37" t="s">
        <v>290</v>
      </c>
      <c r="F158" s="35" t="n">
        <v>1827247876</v>
      </c>
      <c r="G158" s="35" t="s">
        <v>224</v>
      </c>
      <c r="H158" s="35" t="n">
        <v>7</v>
      </c>
      <c r="I158" s="35"/>
      <c r="J158" s="35"/>
      <c r="K158" s="35"/>
      <c r="L158" s="35" t="n">
        <v>8</v>
      </c>
      <c r="M158" s="35" t="n">
        <v>4.5</v>
      </c>
      <c r="N158" s="35"/>
      <c r="O158" s="35"/>
      <c r="P158" s="35" t="n">
        <v>5.6</v>
      </c>
      <c r="Q158" s="35" t="n">
        <v>5.9</v>
      </c>
      <c r="R158" s="35" t="s">
        <v>291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7247878</v>
      </c>
      <c r="D159" s="36" t="s">
        <v>292</v>
      </c>
      <c r="E159" s="37" t="s">
        <v>204</v>
      </c>
      <c r="F159" s="35" t="n">
        <v>1827247878</v>
      </c>
      <c r="G159" s="35" t="s">
        <v>224</v>
      </c>
      <c r="H159" s="35" t="n">
        <v>9</v>
      </c>
      <c r="I159" s="35"/>
      <c r="J159" s="35"/>
      <c r="K159" s="35"/>
      <c r="L159" s="35" t="n">
        <v>8.5</v>
      </c>
      <c r="M159" s="35" t="n">
        <v>9.7</v>
      </c>
      <c r="N159" s="35"/>
      <c r="O159" s="35"/>
      <c r="P159" s="35" t="n">
        <v>9.4</v>
      </c>
      <c r="Q159" s="35" t="n">
        <v>9.3</v>
      </c>
      <c r="R159" s="35" t="s">
        <v>99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42522873</v>
      </c>
      <c r="D160" s="36" t="s">
        <v>293</v>
      </c>
      <c r="E160" s="37" t="s">
        <v>262</v>
      </c>
      <c r="F160" s="35" t="n">
        <v>142522873</v>
      </c>
      <c r="G160" s="35" t="s">
        <v>294</v>
      </c>
      <c r="H160" s="35" t="n">
        <v>0</v>
      </c>
      <c r="I160" s="35"/>
      <c r="J160" s="35"/>
      <c r="K160" s="35"/>
      <c r="L160" s="35" t="n">
        <v>0</v>
      </c>
      <c r="M160" s="35" t="n">
        <v>0</v>
      </c>
      <c r="N160" s="35"/>
      <c r="O160" s="35"/>
      <c r="P160" s="35" t="s">
        <v>139</v>
      </c>
      <c r="Q160" s="35" t="n">
        <v>0</v>
      </c>
      <c r="R160" s="35" t="s">
        <v>140</v>
      </c>
      <c r="S160" s="35" t="s">
        <v>295</v>
      </c>
    </row>
    <row r="161" s="38" customFormat="true" ht="18.95" hidden="false" customHeight="true" outlineLevel="0" collapsed="false">
      <c r="A161" s="39"/>
      <c r="B161" s="39"/>
      <c r="C161" s="40" t="s">
        <v>296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39"/>
      <c r="N161" s="39"/>
      <c r="O161" s="39"/>
      <c r="P161" s="39"/>
      <c r="Q161" s="39"/>
      <c r="R161" s="41"/>
      <c r="S161" s="39"/>
    </row>
    <row r="162" s="38" customFormat="true" ht="25.5" hidden="false" customHeight="true" outlineLevel="0" collapsed="false">
      <c r="A162" s="39"/>
      <c r="B162" s="39"/>
      <c r="C162" s="23" t="s">
        <v>9</v>
      </c>
      <c r="D162" s="23" t="s">
        <v>297</v>
      </c>
      <c r="E162" s="23"/>
      <c r="F162" s="23"/>
      <c r="G162" s="24" t="s">
        <v>298</v>
      </c>
      <c r="H162" s="24" t="s">
        <v>299</v>
      </c>
      <c r="I162" s="24"/>
      <c r="J162" s="23" t="s">
        <v>300</v>
      </c>
      <c r="K162" s="23"/>
      <c r="L162" s="23"/>
      <c r="M162" s="39"/>
      <c r="N162" s="39"/>
      <c r="O162" s="39"/>
      <c r="P162" s="39"/>
      <c r="Q162" s="39"/>
      <c r="R162" s="41"/>
      <c r="S162" s="39"/>
    </row>
    <row r="163" s="38" customFormat="true" ht="12.75" hidden="false" customHeight="true" outlineLevel="0" collapsed="false">
      <c r="A163" s="39"/>
      <c r="B163" s="39"/>
      <c r="C163" s="42" t="n">
        <v>1</v>
      </c>
      <c r="D163" s="43" t="s">
        <v>301</v>
      </c>
      <c r="E163" s="43"/>
      <c r="F163" s="44"/>
      <c r="G163" s="42" t="n">
        <v>139</v>
      </c>
      <c r="H163" s="45" t="n">
        <v>0.920529801324503</v>
      </c>
      <c r="I163" s="45"/>
      <c r="J163" s="42"/>
      <c r="K163" s="42"/>
      <c r="L163" s="42"/>
      <c r="M163" s="39"/>
      <c r="N163" s="39"/>
      <c r="O163" s="39"/>
      <c r="P163" s="39"/>
      <c r="Q163" s="39"/>
      <c r="R163" s="41"/>
      <c r="S163" s="39"/>
    </row>
    <row r="164" s="38" customFormat="true" ht="12.75" hidden="false" customHeight="true" outlineLevel="0" collapsed="false">
      <c r="A164" s="39"/>
      <c r="B164" s="39"/>
      <c r="C164" s="42" t="n">
        <v>2</v>
      </c>
      <c r="D164" s="43" t="s">
        <v>302</v>
      </c>
      <c r="E164" s="43"/>
      <c r="F164" s="44"/>
      <c r="G164" s="42" t="n">
        <v>12</v>
      </c>
      <c r="H164" s="45" t="n">
        <v>0.0794701986754967</v>
      </c>
      <c r="I164" s="45"/>
      <c r="J164" s="42"/>
      <c r="K164" s="42"/>
      <c r="L164" s="42"/>
      <c r="M164" s="39"/>
      <c r="N164" s="39"/>
      <c r="O164" s="39"/>
      <c r="P164" s="39"/>
      <c r="Q164" s="39"/>
      <c r="R164" s="41"/>
      <c r="S164" s="39"/>
    </row>
    <row r="165" s="38" customFormat="true" ht="12.75" hidden="false" customHeight="true" outlineLevel="0" collapsed="false">
      <c r="A165" s="39"/>
      <c r="B165" s="39"/>
      <c r="C165" s="27" t="s">
        <v>303</v>
      </c>
      <c r="D165" s="27"/>
      <c r="E165" s="27"/>
      <c r="F165" s="27"/>
      <c r="G165" s="27" t="n">
        <v>151</v>
      </c>
      <c r="H165" s="46" t="n">
        <v>1</v>
      </c>
      <c r="I165" s="46"/>
      <c r="J165" s="42"/>
      <c r="K165" s="42"/>
      <c r="L165" s="42"/>
      <c r="M165" s="39"/>
      <c r="N165" s="39"/>
      <c r="O165" s="39"/>
      <c r="P165" s="39"/>
      <c r="Q165" s="39"/>
      <c r="R165" s="41"/>
      <c r="S165" s="39"/>
    </row>
    <row r="166" s="38" customFormat="true" ht="15.75" hidden="false" customHeight="true" outlineLevel="0" collapsed="false">
      <c r="A166" s="39"/>
      <c r="B166" s="39"/>
      <c r="C166" s="39"/>
      <c r="D166" s="3"/>
      <c r="E166" s="4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1"/>
      <c r="S16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1:L161"/>
    <mergeCell ref="D162:F162"/>
    <mergeCell ref="H162:I162"/>
    <mergeCell ref="J162:L162"/>
    <mergeCell ref="D163:E163"/>
    <mergeCell ref="H163:I163"/>
    <mergeCell ref="J163:L163"/>
    <mergeCell ref="D164:E164"/>
    <mergeCell ref="H164:I164"/>
    <mergeCell ref="J164:L164"/>
    <mergeCell ref="C165:F165"/>
    <mergeCell ref="H165:I165"/>
    <mergeCell ref="J165:L165"/>
  </mergeCells>
  <conditionalFormatting sqref="K166:L166 C166:G166 N161:O166 R161:S166">
    <cfRule type="cellIs" priority="2" operator="equal" aboveAverage="0" equalAverage="0" bottom="0" percent="0" rank="0" text="" dxfId="0">
      <formula>0</formula>
    </cfRule>
  </conditionalFormatting>
  <conditionalFormatting sqref="C22:G160">
    <cfRule type="cellIs" priority="3" operator="equal" aboveAverage="0" equalAverage="0" bottom="0" percent="0" rank="0" text="" dxfId="1">
      <formula>0</formula>
    </cfRule>
  </conditionalFormatting>
  <conditionalFormatting sqref="S22:S16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60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5-20T08:45:38Z</cp:lastPrinted>
  <dcterms:modified xsi:type="dcterms:W3CDTF">2013-05-20T08:45:44Z</dcterms:modified>
  <cp:revision>0</cp:revision>
  <dc:subject/>
  <dc:title/>
</cp:coreProperties>
</file>