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B$2:$I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DANH SÁCH SINH VIÊN ĐĂNG KÝ DỰ LỄ TỐT NGHIỆP ĐỢT TN 12/2019</t>
  </si>
  <si>
    <t xml:space="preserve">STT</t>
  </si>
  <si>
    <t xml:space="preserve">Họ Và Tên</t>
  </si>
  <si>
    <t xml:space="preserve">Mã Sinh Viên</t>
  </si>
  <si>
    <t xml:space="preserve">Lớp</t>
  </si>
  <si>
    <t xml:space="preserve">Số Điện Thoại</t>
  </si>
  <si>
    <t xml:space="preserve">E-mail</t>
  </si>
  <si>
    <t xml:space="preserve">Ngô Đình Tiến</t>
  </si>
  <si>
    <t xml:space="preserve">K21QTH7</t>
  </si>
  <si>
    <t xml:space="preserve">ngodinhtien759@gmail.com</t>
  </si>
  <si>
    <t xml:space="preserve">Khá</t>
  </si>
  <si>
    <t xml:space="preserve">Tống Yến Nhi</t>
  </si>
  <si>
    <t xml:space="preserve">tongyennhi934@gmail.com</t>
  </si>
  <si>
    <t xml:space="preserve">Huỳnh Ngọc Dương Ni</t>
  </si>
  <si>
    <t xml:space="preserve">K21QTM1</t>
  </si>
  <si>
    <t xml:space="preserve">huynhnduongni@gmail.com</t>
  </si>
  <si>
    <t xml:space="preserve">Phan Võ Phương Thắm</t>
  </si>
  <si>
    <t xml:space="preserve">K21QTH1</t>
  </si>
  <si>
    <t xml:space="preserve">phuongtham1797@gmail.com</t>
  </si>
  <si>
    <t xml:space="preserve">Nguyễn Thị Hoàng Ly</t>
  </si>
  <si>
    <t xml:space="preserve">K21QNH</t>
  </si>
  <si>
    <t xml:space="preserve">nguyenly7596@gmail.com</t>
  </si>
  <si>
    <t xml:space="preserve">Trần Thanh Tâm</t>
  </si>
  <si>
    <t xml:space="preserve">K21QTC</t>
  </si>
  <si>
    <t xml:space="preserve">thanhtam81198@gmail.com</t>
  </si>
  <si>
    <t xml:space="preserve">Xuất sắc</t>
  </si>
  <si>
    <t xml:space="preserve">Đặng Quang Anh</t>
  </si>
  <si>
    <t xml:space="preserve">K21QTH2</t>
  </si>
  <si>
    <t xml:space="preserve">dangquanganh2307@gmail.com</t>
  </si>
  <si>
    <t xml:space="preserve">Phạm Thành Nhân</t>
  </si>
  <si>
    <t xml:space="preserve">K20QTH1</t>
  </si>
  <si>
    <t xml:space="preserve">777.345.456</t>
  </si>
  <si>
    <t xml:space="preserve">phamthanhnhan2020@gmail.com</t>
  </si>
  <si>
    <t xml:space="preserve">Trung Bình</t>
  </si>
  <si>
    <t xml:space="preserve">Nguyễn Trường Xuân</t>
  </si>
  <si>
    <t xml:space="preserve">K21QTM2</t>
  </si>
  <si>
    <t xml:space="preserve">Tyxuanno1@gmail.com</t>
  </si>
  <si>
    <t xml:space="preserve">Phạm Ngọc Khuê</t>
  </si>
  <si>
    <t xml:space="preserve">Phamngockhue97@gmail.com</t>
  </si>
  <si>
    <t xml:space="preserve">Nguyễn Thị Trinh</t>
  </si>
  <si>
    <t xml:space="preserve">trinh.nt@seabank.com.vn</t>
  </si>
  <si>
    <t xml:space="preserve">LÊ ĐỨC TUẤN</t>
  </si>
  <si>
    <t xml:space="preserve">K21QTH6</t>
  </si>
  <si>
    <t xml:space="preserve">ductuanle97@gmail.com</t>
  </si>
  <si>
    <t xml:space="preserve">Nguyễn Trần Thiên Phú</t>
  </si>
  <si>
    <t xml:space="preserve">thienphu290793@gmail.com</t>
  </si>
  <si>
    <t xml:space="preserve">TRƯƠNG ĐÌNH BẢO AN</t>
  </si>
  <si>
    <t xml:space="preserve">D22QTHB</t>
  </si>
  <si>
    <t xml:space="preserve">truongdinhbaoan.hu@gmail.com</t>
  </si>
  <si>
    <t xml:space="preserve">CHÂU HUỲNH ANH</t>
  </si>
  <si>
    <t xml:space="preserve">huynhanh96.dn@gmail.com</t>
  </si>
  <si>
    <t xml:space="preserve">Nguyễn Nguyên Thuỷ</t>
  </si>
  <si>
    <t xml:space="preserve">Nguyenthuy6648@gmail.com</t>
  </si>
  <si>
    <t xml:space="preserve">Đặng Nguyễn Mỹ Ngọc</t>
  </si>
  <si>
    <t xml:space="preserve">K21QTH5</t>
  </si>
  <si>
    <t xml:space="preserve">Ngocdang11101997@gmail.com</t>
  </si>
  <si>
    <t xml:space="preserve">Nguyễn Quốc Thiên</t>
  </si>
  <si>
    <t xml:space="preserve">k21QTH7</t>
  </si>
  <si>
    <t xml:space="preserve">Nguyenquocthien199716@gmail.com</t>
  </si>
  <si>
    <t xml:space="preserve">Tốt nghiệp theo quyết định số: 3538/QĐ-ĐHDT ngày 10 tháng 09 năm 2019</t>
  </si>
  <si>
    <t xml:space="preserve">Lê Thị Minh Thư</t>
  </si>
  <si>
    <t xml:space="preserve">Minhthu7497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9-2020/thang%2012-2019/tn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B7">
            <v>1821231970</v>
          </cell>
          <cell r="C7" t="str">
            <v>Võ Hưng</v>
          </cell>
          <cell r="D7" t="str">
            <v>Bình</v>
          </cell>
          <cell r="E7" t="str">
            <v>K22BCD</v>
          </cell>
          <cell r="F7" t="str">
            <v>01/01/1994</v>
          </cell>
          <cell r="G7" t="str">
            <v>Quảng Nam</v>
          </cell>
          <cell r="H7" t="str">
            <v>Nam</v>
          </cell>
          <cell r="I7" t="str">
            <v>Khá</v>
          </cell>
          <cell r="J7" t="str">
            <v>Tốt</v>
          </cell>
        </row>
        <row r="8">
          <cell r="B8">
            <v>2227241596</v>
          </cell>
          <cell r="C8" t="str">
            <v>Võ Việt </v>
          </cell>
          <cell r="D8" t="str">
            <v>Hưng</v>
          </cell>
          <cell r="E8" t="str">
            <v>D22QNHB</v>
          </cell>
          <cell r="F8" t="str">
            <v>17/05/1993</v>
          </cell>
          <cell r="G8" t="str">
            <v>Đà Nẵng</v>
          </cell>
          <cell r="H8" t="str">
            <v>Nam</v>
          </cell>
          <cell r="I8" t="str">
            <v>Trung bình</v>
          </cell>
          <cell r="J8" t="str">
            <v>Khá</v>
          </cell>
        </row>
        <row r="9">
          <cell r="B9">
            <v>2020240943</v>
          </cell>
          <cell r="C9" t="str">
            <v>Nguyễn Thị Hoàng</v>
          </cell>
          <cell r="D9" t="str">
            <v>Ly</v>
          </cell>
          <cell r="E9" t="str">
            <v>K21QNH</v>
          </cell>
          <cell r="F9" t="str">
            <v>07/05/1996</v>
          </cell>
          <cell r="G9" t="str">
            <v>Đà Nẵng</v>
          </cell>
          <cell r="H9" t="str">
            <v>Nữ</v>
          </cell>
          <cell r="I9" t="str">
            <v>Khá</v>
          </cell>
          <cell r="J9" t="str">
            <v>Khá</v>
          </cell>
        </row>
        <row r="10">
          <cell r="B10">
            <v>2120233777</v>
          </cell>
          <cell r="C10" t="str">
            <v>Trần Thị Ái</v>
          </cell>
          <cell r="D10" t="str">
            <v>Nhi</v>
          </cell>
          <cell r="E10" t="str">
            <v>K21QNH</v>
          </cell>
          <cell r="F10" t="str">
            <v>02/05/1997</v>
          </cell>
          <cell r="G10" t="str">
            <v>Quảng Nam</v>
          </cell>
          <cell r="H10" t="str">
            <v>Nữ</v>
          </cell>
          <cell r="I10" t="str">
            <v>Khá</v>
          </cell>
          <cell r="J10" t="str">
            <v>Tốt</v>
          </cell>
        </row>
        <row r="11">
          <cell r="B11">
            <v>1820235703</v>
          </cell>
          <cell r="C11" t="str">
            <v>Nguyễn Bích</v>
          </cell>
          <cell r="D11" t="str">
            <v>Ngọc</v>
          </cell>
          <cell r="E11" t="str">
            <v>K18QTC</v>
          </cell>
          <cell r="F11" t="str">
            <v>08/06/1994</v>
          </cell>
          <cell r="G11" t="str">
            <v>Quảng Bình</v>
          </cell>
          <cell r="H11" t="str">
            <v>Nữ</v>
          </cell>
          <cell r="I11" t="str">
            <v>Khá</v>
          </cell>
          <cell r="J11" t="str">
            <v>Khá</v>
          </cell>
        </row>
        <row r="12">
          <cell r="B12">
            <v>2120319260</v>
          </cell>
          <cell r="C12" t="str">
            <v>Trần Thanh</v>
          </cell>
          <cell r="D12" t="str">
            <v>Tâm</v>
          </cell>
          <cell r="E12" t="str">
            <v>K21QTC</v>
          </cell>
          <cell r="F12" t="str">
            <v>08/11/1997</v>
          </cell>
          <cell r="G12" t="str">
            <v>Phú Yên</v>
          </cell>
          <cell r="H12" t="str">
            <v>Nữ</v>
          </cell>
          <cell r="I12" t="str">
            <v>Xuất sắc</v>
          </cell>
          <cell r="J12" t="str">
            <v>Xuất Sắc</v>
          </cell>
        </row>
        <row r="13">
          <cell r="B13">
            <v>2021214879</v>
          </cell>
          <cell r="C13" t="str">
            <v>Đoàn Phước</v>
          </cell>
          <cell r="D13" t="str">
            <v>Cường</v>
          </cell>
          <cell r="E13" t="str">
            <v>K20QTH</v>
          </cell>
          <cell r="F13" t="str">
            <v>22/03/1996</v>
          </cell>
          <cell r="G13" t="str">
            <v>Đà Nẵng</v>
          </cell>
          <cell r="H13" t="str">
            <v>Nam</v>
          </cell>
          <cell r="I13" t="str">
            <v>Trung Bình</v>
          </cell>
          <cell r="J13" t="str">
            <v>Khá</v>
          </cell>
        </row>
        <row r="14">
          <cell r="B14">
            <v>2021215108</v>
          </cell>
          <cell r="C14" t="str">
            <v>Ngô Văn Trường</v>
          </cell>
          <cell r="D14" t="str">
            <v>Vinh</v>
          </cell>
          <cell r="E14" t="str">
            <v>K20QTH</v>
          </cell>
          <cell r="F14" t="str">
            <v>30/12/1995</v>
          </cell>
          <cell r="G14" t="str">
            <v>Quảng Nam</v>
          </cell>
          <cell r="H14" t="str">
            <v>Nam</v>
          </cell>
          <cell r="I14" t="str">
            <v>Trung Bình</v>
          </cell>
          <cell r="J14" t="str">
            <v>Tốt</v>
          </cell>
        </row>
        <row r="15">
          <cell r="B15">
            <v>2020217772</v>
          </cell>
          <cell r="C15" t="str">
            <v>Phan Xuân</v>
          </cell>
          <cell r="D15" t="str">
            <v>Hương</v>
          </cell>
          <cell r="E15" t="str">
            <v>K20QTH</v>
          </cell>
          <cell r="F15" t="str">
            <v>06/11/1994</v>
          </cell>
          <cell r="G15" t="str">
            <v>Quảng Nam</v>
          </cell>
          <cell r="H15" t="str">
            <v>Nữ</v>
          </cell>
          <cell r="I15" t="str">
            <v>Khá</v>
          </cell>
          <cell r="J15" t="str">
            <v>Tốt</v>
          </cell>
        </row>
        <row r="16">
          <cell r="B16">
            <v>2021215734</v>
          </cell>
          <cell r="C16" t="str">
            <v>Phạm Thành</v>
          </cell>
          <cell r="D16" t="str">
            <v>Nhân</v>
          </cell>
          <cell r="E16" t="str">
            <v>K20QTH</v>
          </cell>
          <cell r="F16" t="str">
            <v>22/09/1996</v>
          </cell>
          <cell r="G16" t="str">
            <v>Quảng Nam</v>
          </cell>
          <cell r="H16" t="str">
            <v>Nam</v>
          </cell>
          <cell r="I16" t="str">
            <v>Trung Bình</v>
          </cell>
          <cell r="J16" t="str">
            <v>Tốt</v>
          </cell>
        </row>
        <row r="17">
          <cell r="B17">
            <v>2121216783</v>
          </cell>
          <cell r="C17" t="str">
            <v>Đặng Quang</v>
          </cell>
          <cell r="D17" t="str">
            <v>Anh</v>
          </cell>
          <cell r="E17" t="str">
            <v>K21QTH</v>
          </cell>
          <cell r="F17" t="str">
            <v>23/07/1997</v>
          </cell>
          <cell r="G17" t="str">
            <v>Đà Nẵng</v>
          </cell>
          <cell r="H17" t="str">
            <v>Nam</v>
          </cell>
          <cell r="I17" t="str">
            <v>Khá</v>
          </cell>
          <cell r="J17" t="str">
            <v>Khá</v>
          </cell>
        </row>
        <row r="18">
          <cell r="B18">
            <v>2121213331</v>
          </cell>
          <cell r="C18" t="str">
            <v>Huỳnh Thanh</v>
          </cell>
          <cell r="D18" t="str">
            <v>Hải</v>
          </cell>
          <cell r="E18" t="str">
            <v>K21QTH</v>
          </cell>
          <cell r="F18" t="str">
            <v>15/01/1997</v>
          </cell>
          <cell r="G18" t="str">
            <v>Quảng Nam</v>
          </cell>
          <cell r="H18" t="str">
            <v>Nam</v>
          </cell>
          <cell r="I18" t="str">
            <v>Trung Bình</v>
          </cell>
          <cell r="J18" t="str">
            <v>Khá</v>
          </cell>
        </row>
        <row r="19">
          <cell r="B19">
            <v>2120717989</v>
          </cell>
          <cell r="C19" t="str">
            <v>Đặng Nguyễn Mỹ</v>
          </cell>
          <cell r="D19" t="str">
            <v>Ngọc</v>
          </cell>
          <cell r="E19" t="str">
            <v>K21QTH</v>
          </cell>
          <cell r="F19" t="str">
            <v>11/10/1997</v>
          </cell>
          <cell r="G19" t="str">
            <v>Đà Nẵng</v>
          </cell>
          <cell r="H19" t="str">
            <v>Nữ</v>
          </cell>
          <cell r="I19" t="str">
            <v>Khá</v>
          </cell>
          <cell r="J19" t="str">
            <v>Tốt</v>
          </cell>
        </row>
        <row r="20">
          <cell r="B20">
            <v>2120215473</v>
          </cell>
          <cell r="C20" t="str">
            <v>Tống Yến</v>
          </cell>
          <cell r="D20" t="str">
            <v>Nhi</v>
          </cell>
          <cell r="E20" t="str">
            <v>K21QTH</v>
          </cell>
          <cell r="F20" t="str">
            <v>14/01/1997</v>
          </cell>
          <cell r="G20" t="str">
            <v>Quảng Nam</v>
          </cell>
          <cell r="H20" t="str">
            <v>Nữ</v>
          </cell>
          <cell r="I20" t="str">
            <v>Khá</v>
          </cell>
          <cell r="J20" t="str">
            <v>Tốt</v>
          </cell>
        </row>
        <row r="21">
          <cell r="B21">
            <v>2121215476</v>
          </cell>
          <cell r="C21" t="str">
            <v>Nguyễn Trần Thiên</v>
          </cell>
          <cell r="D21" t="str">
            <v>Phú</v>
          </cell>
          <cell r="E21" t="str">
            <v>K21QTH</v>
          </cell>
          <cell r="F21" t="str">
            <v>29/07/1993</v>
          </cell>
          <cell r="G21" t="str">
            <v>TP. Hồ Chí Minh</v>
          </cell>
          <cell r="H21" t="str">
            <v>Nam</v>
          </cell>
          <cell r="I21" t="str">
            <v>Trung Bình</v>
          </cell>
          <cell r="J21" t="str">
            <v>Tốt</v>
          </cell>
        </row>
        <row r="22">
          <cell r="B22">
            <v>2121219036</v>
          </cell>
          <cell r="C22" t="str">
            <v>Nguyễn Duy</v>
          </cell>
          <cell r="D22" t="str">
            <v>Tân</v>
          </cell>
          <cell r="E22" t="str">
            <v>K21QTH</v>
          </cell>
          <cell r="F22" t="str">
            <v>10/09/1997</v>
          </cell>
          <cell r="G22" t="str">
            <v>Huế</v>
          </cell>
          <cell r="H22" t="str">
            <v>Nam</v>
          </cell>
          <cell r="I22" t="str">
            <v>Khá</v>
          </cell>
          <cell r="J22" t="str">
            <v>Tốt</v>
          </cell>
        </row>
        <row r="23">
          <cell r="B23">
            <v>2120217924</v>
          </cell>
          <cell r="C23" t="str">
            <v>Phan Võ Phương</v>
          </cell>
          <cell r="D23" t="str">
            <v>Thắm</v>
          </cell>
          <cell r="E23" t="str">
            <v>K21QTH</v>
          </cell>
          <cell r="F23" t="str">
            <v>01/07/1997</v>
          </cell>
          <cell r="G23" t="str">
            <v>Bình Định</v>
          </cell>
          <cell r="H23" t="str">
            <v>Nữ</v>
          </cell>
          <cell r="I23" t="str">
            <v>Khá</v>
          </cell>
          <cell r="J23" t="str">
            <v>Tốt</v>
          </cell>
        </row>
        <row r="24">
          <cell r="B24">
            <v>2121218667</v>
          </cell>
          <cell r="C24" t="str">
            <v>Nguyễn Tiến</v>
          </cell>
          <cell r="D24" t="str">
            <v>Thắng</v>
          </cell>
          <cell r="E24" t="str">
            <v>K21QTH</v>
          </cell>
          <cell r="F24" t="str">
            <v>23/05/1997</v>
          </cell>
          <cell r="G24" t="str">
            <v>Quảng Bình</v>
          </cell>
          <cell r="H24" t="str">
            <v>Nam</v>
          </cell>
          <cell r="I24" t="str">
            <v>Khá</v>
          </cell>
          <cell r="J24" t="str">
            <v>Xuất Sắc</v>
          </cell>
        </row>
        <row r="25">
          <cell r="B25">
            <v>2121154273</v>
          </cell>
          <cell r="C25" t="str">
            <v>Ngô Đình</v>
          </cell>
          <cell r="D25" t="str">
            <v>Tiến</v>
          </cell>
          <cell r="E25" t="str">
            <v>K21QTH</v>
          </cell>
          <cell r="F25" t="str">
            <v>01/03/1997</v>
          </cell>
          <cell r="G25" t="str">
            <v>Đà Nẵng</v>
          </cell>
          <cell r="H25" t="str">
            <v>Nam</v>
          </cell>
          <cell r="I25" t="str">
            <v>Khá</v>
          </cell>
          <cell r="J25" t="str">
            <v>Tốt</v>
          </cell>
        </row>
        <row r="26">
          <cell r="B26">
            <v>2121218145</v>
          </cell>
          <cell r="C26" t="str">
            <v>Lê Đức</v>
          </cell>
          <cell r="D26" t="str">
            <v>Tuấn</v>
          </cell>
          <cell r="E26" t="str">
            <v>K21QTH</v>
          </cell>
          <cell r="F26" t="str">
            <v>10/06/1997</v>
          </cell>
          <cell r="G26" t="str">
            <v>Đà Nẵng</v>
          </cell>
          <cell r="H26" t="str">
            <v>Nam</v>
          </cell>
          <cell r="I26" t="str">
            <v>Khá</v>
          </cell>
          <cell r="J26" t="str">
            <v>Trung Bình</v>
          </cell>
        </row>
        <row r="27">
          <cell r="B27">
            <v>2120219080</v>
          </cell>
          <cell r="C27" t="str">
            <v>Nguyễn Thị</v>
          </cell>
          <cell r="D27" t="str">
            <v>Trinh</v>
          </cell>
          <cell r="E27" t="str">
            <v>K21QTH</v>
          </cell>
          <cell r="F27" t="str">
            <v>23/08/1996</v>
          </cell>
          <cell r="G27" t="str">
            <v>Quảng Trị</v>
          </cell>
          <cell r="H27" t="str">
            <v>Nữ</v>
          </cell>
          <cell r="I27" t="str">
            <v>Khá</v>
          </cell>
          <cell r="J27" t="str">
            <v>Tốt</v>
          </cell>
        </row>
        <row r="28">
          <cell r="B28">
            <v>2120216876</v>
          </cell>
          <cell r="C28" t="str">
            <v>Phạm Ngọc</v>
          </cell>
          <cell r="D28" t="str">
            <v>Khuê</v>
          </cell>
          <cell r="E28" t="str">
            <v>K21QTH</v>
          </cell>
          <cell r="F28" t="str">
            <v>27/08/1997</v>
          </cell>
          <cell r="G28" t="str">
            <v>Quảng Nam</v>
          </cell>
          <cell r="H28" t="str">
            <v>Nam</v>
          </cell>
          <cell r="I28" t="str">
            <v>Trung Bình</v>
          </cell>
          <cell r="J28" t="str">
            <v>Khá</v>
          </cell>
        </row>
        <row r="29">
          <cell r="B29">
            <v>2021214792</v>
          </cell>
          <cell r="C29" t="str">
            <v>Trương Phước</v>
          </cell>
          <cell r="D29" t="str">
            <v>Đức</v>
          </cell>
          <cell r="E29" t="str">
            <v>K21QTH</v>
          </cell>
          <cell r="F29" t="str">
            <v>27/04/1996</v>
          </cell>
          <cell r="G29" t="str">
            <v>TT Huế</v>
          </cell>
          <cell r="H29" t="str">
            <v>Nam</v>
          </cell>
          <cell r="I29" t="str">
            <v>Trung Bình</v>
          </cell>
          <cell r="J29" t="str">
            <v>Khá</v>
          </cell>
        </row>
        <row r="30">
          <cell r="B30">
            <v>2110233028</v>
          </cell>
          <cell r="C30" t="str">
            <v>Huỳnh Ngọc Dương</v>
          </cell>
          <cell r="D30" t="str">
            <v>Ni</v>
          </cell>
          <cell r="E30" t="str">
            <v>K21QTM</v>
          </cell>
          <cell r="F30" t="str">
            <v>02/09/1997</v>
          </cell>
          <cell r="G30" t="str">
            <v>Đà Nẵng</v>
          </cell>
          <cell r="H30" t="str">
            <v>Nữ</v>
          </cell>
          <cell r="I30" t="str">
            <v>Khá</v>
          </cell>
          <cell r="J30" t="str">
            <v>Khá</v>
          </cell>
        </row>
        <row r="31">
          <cell r="B31">
            <v>2120225511</v>
          </cell>
          <cell r="C31" t="str">
            <v>Nguyễn Nguyên</v>
          </cell>
          <cell r="D31" t="str">
            <v>Thủy</v>
          </cell>
          <cell r="E31" t="str">
            <v>K21QTM</v>
          </cell>
          <cell r="F31" t="str">
            <v>28/05/1997</v>
          </cell>
          <cell r="G31" t="str">
            <v>Quảng Nam</v>
          </cell>
          <cell r="H31" t="str">
            <v>Nữ</v>
          </cell>
          <cell r="I31" t="str">
            <v>Khá</v>
          </cell>
          <cell r="J31" t="str">
            <v>Tốt</v>
          </cell>
        </row>
        <row r="32">
          <cell r="B32">
            <v>2121229902</v>
          </cell>
          <cell r="C32" t="str">
            <v>Nguyễn Trường</v>
          </cell>
          <cell r="D32" t="str">
            <v>Xuân</v>
          </cell>
          <cell r="E32" t="str">
            <v>K21QTM</v>
          </cell>
          <cell r="F32" t="str">
            <v>07/03/1996</v>
          </cell>
          <cell r="G32" t="str">
            <v>Quảng Ngãi</v>
          </cell>
          <cell r="H32" t="str">
            <v>Nam</v>
          </cell>
          <cell r="I32" t="str">
            <v>Trung Bình</v>
          </cell>
          <cell r="J32" t="str">
            <v>Khá</v>
          </cell>
        </row>
        <row r="33">
          <cell r="B33">
            <v>2120213460</v>
          </cell>
          <cell r="C33" t="str">
            <v>Hoàng Thị Kim</v>
          </cell>
          <cell r="D33" t="str">
            <v>Liên</v>
          </cell>
          <cell r="E33" t="str">
            <v>K21QTM</v>
          </cell>
          <cell r="F33" t="str">
            <v>07/01/1997</v>
          </cell>
          <cell r="G33" t="str">
            <v>Quảng Trị</v>
          </cell>
          <cell r="H33" t="str">
            <v>Nữ</v>
          </cell>
          <cell r="I33" t="str">
            <v>Trung Bình</v>
          </cell>
          <cell r="J33" t="str">
            <v>Khá</v>
          </cell>
        </row>
        <row r="34">
          <cell r="B34">
            <v>2227211584</v>
          </cell>
          <cell r="C34" t="str">
            <v>Trương Đình Bảo</v>
          </cell>
          <cell r="D34" t="str">
            <v>An</v>
          </cell>
          <cell r="E34" t="str">
            <v>D22QTHB</v>
          </cell>
          <cell r="F34" t="str">
            <v>17/01/1992</v>
          </cell>
          <cell r="G34" t="str">
            <v>TT Huế</v>
          </cell>
          <cell r="H34" t="str">
            <v>Nam</v>
          </cell>
          <cell r="I34" t="str">
            <v>Khá</v>
          </cell>
          <cell r="J34" t="str">
            <v>Tốt</v>
          </cell>
        </row>
        <row r="35">
          <cell r="B35">
            <v>2021216027</v>
          </cell>
          <cell r="C35" t="str">
            <v>Võ Thanh</v>
          </cell>
          <cell r="D35" t="str">
            <v>Chung</v>
          </cell>
          <cell r="E35" t="str">
            <v>K21QTH</v>
          </cell>
          <cell r="F35" t="str">
            <v>29/10/1996</v>
          </cell>
          <cell r="G35" t="str">
            <v>Quảng Nam</v>
          </cell>
          <cell r="H35" t="str">
            <v>Nam</v>
          </cell>
          <cell r="I35" t="str">
            <v>Trung Bình</v>
          </cell>
          <cell r="J35" t="str">
            <v>Khá</v>
          </cell>
        </row>
        <row r="36">
          <cell r="B36">
            <v>2121213407</v>
          </cell>
          <cell r="C36" t="str">
            <v>Thái Hồng</v>
          </cell>
          <cell r="D36" t="str">
            <v>Hải</v>
          </cell>
          <cell r="E36" t="str">
            <v>K21QTH</v>
          </cell>
          <cell r="F36" t="str">
            <v>01/09/1997</v>
          </cell>
          <cell r="G36" t="str">
            <v>Lâm Đồng</v>
          </cell>
          <cell r="H36" t="str">
            <v>Nam</v>
          </cell>
          <cell r="I36" t="str">
            <v>Trung Bình</v>
          </cell>
          <cell r="J36" t="str">
            <v>Tốt</v>
          </cell>
        </row>
        <row r="37">
          <cell r="B37">
            <v>2120217468</v>
          </cell>
          <cell r="C37" t="str">
            <v>Châu Huỳnh</v>
          </cell>
          <cell r="D37" t="str">
            <v>Anh</v>
          </cell>
          <cell r="E37" t="str">
            <v>K21QTM</v>
          </cell>
          <cell r="F37" t="str">
            <v>24/07/1996</v>
          </cell>
          <cell r="G37" t="str">
            <v>Đà Nẵng</v>
          </cell>
          <cell r="H37" t="str">
            <v>Nữ</v>
          </cell>
          <cell r="I37" t="str">
            <v>Khá</v>
          </cell>
          <cell r="J37" t="str">
            <v>Tố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3" min="3" style="0" width="13.84"/>
    <col collapsed="false" customWidth="true" hidden="false" outlineLevel="0" max="4" min="4" style="0" width="11.13"/>
    <col collapsed="false" customWidth="true" hidden="false" outlineLevel="0" max="5" min="5" style="0" width="14.56"/>
    <col collapsed="false" customWidth="true" hidden="false" outlineLevel="0" max="6" min="6" style="0" width="32.42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" t="n">
        <v>1</v>
      </c>
      <c r="B3" s="3" t="s">
        <v>7</v>
      </c>
      <c r="C3" s="4" t="n">
        <v>2121154273</v>
      </c>
      <c r="D3" s="5" t="s">
        <v>8</v>
      </c>
      <c r="E3" s="3" t="n">
        <v>935319706</v>
      </c>
      <c r="F3" s="6" t="s">
        <v>9</v>
      </c>
      <c r="G3" s="0" t="s">
        <v>10</v>
      </c>
    </row>
    <row r="4" customFormat="false" ht="15" hidden="false" customHeight="false" outlineLevel="0" collapsed="false">
      <c r="A4" s="2" t="n">
        <v>2</v>
      </c>
      <c r="B4" s="3" t="s">
        <v>11</v>
      </c>
      <c r="C4" s="4" t="n">
        <v>2120215473</v>
      </c>
      <c r="D4" s="5" t="s">
        <v>8</v>
      </c>
      <c r="E4" s="3" t="n">
        <v>898234260</v>
      </c>
      <c r="F4" s="6" t="s">
        <v>12</v>
      </c>
      <c r="G4" s="0" t="s">
        <v>10</v>
      </c>
    </row>
    <row r="5" customFormat="false" ht="15" hidden="false" customHeight="false" outlineLevel="0" collapsed="false">
      <c r="A5" s="2" t="n">
        <v>3</v>
      </c>
      <c r="B5" s="3" t="s">
        <v>13</v>
      </c>
      <c r="C5" s="4" t="n">
        <v>2110233028</v>
      </c>
      <c r="D5" s="5" t="s">
        <v>14</v>
      </c>
      <c r="E5" s="3" t="n">
        <v>905784907</v>
      </c>
      <c r="F5" s="6" t="s">
        <v>15</v>
      </c>
      <c r="G5" s="0" t="s">
        <v>10</v>
      </c>
    </row>
    <row r="6" customFormat="false" ht="15" hidden="false" customHeight="false" outlineLevel="0" collapsed="false">
      <c r="A6" s="2" t="n">
        <v>4</v>
      </c>
      <c r="B6" s="3" t="s">
        <v>16</v>
      </c>
      <c r="C6" s="4" t="n">
        <v>2120217924</v>
      </c>
      <c r="D6" s="5" t="s">
        <v>17</v>
      </c>
      <c r="E6" s="3" t="n">
        <v>376707371</v>
      </c>
      <c r="F6" s="6" t="s">
        <v>18</v>
      </c>
      <c r="G6" s="0" t="s">
        <v>10</v>
      </c>
    </row>
    <row r="7" customFormat="false" ht="15" hidden="false" customHeight="false" outlineLevel="0" collapsed="false">
      <c r="A7" s="2" t="n">
        <v>5</v>
      </c>
      <c r="B7" s="3" t="s">
        <v>19</v>
      </c>
      <c r="C7" s="4" t="n">
        <v>2020240943</v>
      </c>
      <c r="D7" s="5" t="s">
        <v>20</v>
      </c>
      <c r="E7" s="3" t="n">
        <v>905403737</v>
      </c>
      <c r="F7" s="6" t="s">
        <v>21</v>
      </c>
      <c r="G7" s="0" t="s">
        <v>10</v>
      </c>
    </row>
    <row r="8" customFormat="false" ht="15" hidden="false" customHeight="false" outlineLevel="0" collapsed="false">
      <c r="A8" s="2" t="n">
        <v>6</v>
      </c>
      <c r="B8" s="3" t="s">
        <v>22</v>
      </c>
      <c r="C8" s="4" t="n">
        <v>2120319260</v>
      </c>
      <c r="D8" s="5" t="s">
        <v>23</v>
      </c>
      <c r="E8" s="3" t="n">
        <v>824909717</v>
      </c>
      <c r="F8" s="6" t="s">
        <v>24</v>
      </c>
      <c r="G8" s="0" t="s">
        <v>25</v>
      </c>
    </row>
    <row r="9" customFormat="false" ht="15" hidden="false" customHeight="false" outlineLevel="0" collapsed="false">
      <c r="A9" s="2" t="n">
        <v>7</v>
      </c>
      <c r="B9" s="3" t="s">
        <v>26</v>
      </c>
      <c r="C9" s="4" t="n">
        <v>2121216783</v>
      </c>
      <c r="D9" s="5" t="s">
        <v>27</v>
      </c>
      <c r="E9" s="3" t="n">
        <v>914230607</v>
      </c>
      <c r="F9" s="6" t="s">
        <v>28</v>
      </c>
      <c r="G9" s="0" t="s">
        <v>10</v>
      </c>
    </row>
    <row r="10" customFormat="false" ht="15" hidden="false" customHeight="false" outlineLevel="0" collapsed="false">
      <c r="A10" s="2" t="n">
        <v>8</v>
      </c>
      <c r="B10" s="3" t="s">
        <v>29</v>
      </c>
      <c r="C10" s="4" t="n">
        <v>2021215734</v>
      </c>
      <c r="D10" s="5" t="s">
        <v>30</v>
      </c>
      <c r="E10" s="4" t="s">
        <v>31</v>
      </c>
      <c r="F10" s="6" t="s">
        <v>32</v>
      </c>
      <c r="G10" s="0" t="s">
        <v>33</v>
      </c>
    </row>
    <row r="11" customFormat="false" ht="15" hidden="false" customHeight="false" outlineLevel="0" collapsed="false">
      <c r="A11" s="2" t="n">
        <v>9</v>
      </c>
      <c r="B11" s="3" t="s">
        <v>34</v>
      </c>
      <c r="C11" s="4" t="n">
        <v>2121229902</v>
      </c>
      <c r="D11" s="5" t="s">
        <v>35</v>
      </c>
      <c r="E11" s="3" t="n">
        <v>971817676</v>
      </c>
      <c r="F11" s="3" t="s">
        <v>36</v>
      </c>
      <c r="G11" s="0" t="s">
        <v>33</v>
      </c>
    </row>
    <row r="12" customFormat="false" ht="15" hidden="false" customHeight="false" outlineLevel="0" collapsed="false">
      <c r="A12" s="2" t="n">
        <v>10</v>
      </c>
      <c r="B12" s="3" t="s">
        <v>37</v>
      </c>
      <c r="C12" s="4" t="n">
        <v>2120216876</v>
      </c>
      <c r="D12" s="5" t="s">
        <v>8</v>
      </c>
      <c r="E12" s="3" t="n">
        <v>795529781</v>
      </c>
      <c r="F12" s="6" t="s">
        <v>38</v>
      </c>
      <c r="G12" s="0" t="s">
        <v>33</v>
      </c>
    </row>
    <row r="13" customFormat="false" ht="15" hidden="false" customHeight="false" outlineLevel="0" collapsed="false">
      <c r="A13" s="2" t="n">
        <v>11</v>
      </c>
      <c r="B13" s="3" t="s">
        <v>39</v>
      </c>
      <c r="C13" s="4" t="n">
        <v>2120219080</v>
      </c>
      <c r="D13" s="7" t="s">
        <v>8</v>
      </c>
      <c r="E13" s="3" t="n">
        <v>935132308</v>
      </c>
      <c r="F13" s="3" t="s">
        <v>40</v>
      </c>
      <c r="G13" s="0" t="s">
        <v>10</v>
      </c>
    </row>
    <row r="14" customFormat="false" ht="15" hidden="false" customHeight="false" outlineLevel="0" collapsed="false">
      <c r="A14" s="2" t="n">
        <v>12</v>
      </c>
      <c r="B14" s="3" t="s">
        <v>41</v>
      </c>
      <c r="C14" s="4" t="n">
        <v>2121218145</v>
      </c>
      <c r="D14" s="5" t="s">
        <v>42</v>
      </c>
      <c r="E14" s="3" t="n">
        <v>986284726</v>
      </c>
      <c r="F14" s="3" t="s">
        <v>43</v>
      </c>
      <c r="G14" s="0" t="s">
        <v>10</v>
      </c>
    </row>
    <row r="15" customFormat="false" ht="15" hidden="false" customHeight="false" outlineLevel="0" collapsed="false">
      <c r="A15" s="2" t="n">
        <v>13</v>
      </c>
      <c r="B15" s="3" t="s">
        <v>44</v>
      </c>
      <c r="C15" s="4" t="n">
        <v>2121215476</v>
      </c>
      <c r="D15" s="5" t="s">
        <v>17</v>
      </c>
      <c r="E15" s="3" t="n">
        <v>778506269</v>
      </c>
      <c r="F15" s="6" t="s">
        <v>45</v>
      </c>
      <c r="G15" s="0" t="s">
        <v>33</v>
      </c>
    </row>
    <row r="16" customFormat="false" ht="15" hidden="false" customHeight="false" outlineLevel="0" collapsed="false">
      <c r="A16" s="2" t="n">
        <v>14</v>
      </c>
      <c r="B16" s="3" t="s">
        <v>46</v>
      </c>
      <c r="C16" s="4" t="n">
        <v>2227211584</v>
      </c>
      <c r="D16" s="5" t="s">
        <v>47</v>
      </c>
      <c r="E16" s="3" t="n">
        <v>977048056</v>
      </c>
      <c r="F16" s="6" t="s">
        <v>48</v>
      </c>
      <c r="G16" s="0" t="s">
        <v>10</v>
      </c>
    </row>
    <row r="17" customFormat="false" ht="15" hidden="false" customHeight="false" outlineLevel="0" collapsed="false">
      <c r="A17" s="2" t="n">
        <v>15</v>
      </c>
      <c r="B17" s="3" t="s">
        <v>49</v>
      </c>
      <c r="C17" s="4" t="n">
        <v>2120217468</v>
      </c>
      <c r="D17" s="5" t="s">
        <v>14</v>
      </c>
      <c r="E17" s="3" t="n">
        <v>777923396</v>
      </c>
      <c r="F17" s="6" t="s">
        <v>50</v>
      </c>
      <c r="G17" s="0" t="s">
        <v>10</v>
      </c>
    </row>
    <row r="18" customFormat="false" ht="15" hidden="false" customHeight="false" outlineLevel="0" collapsed="false">
      <c r="A18" s="2" t="n">
        <v>16</v>
      </c>
      <c r="B18" s="3" t="s">
        <v>51</v>
      </c>
      <c r="C18" s="4" t="n">
        <v>2120225511</v>
      </c>
      <c r="D18" s="5" t="s">
        <v>35</v>
      </c>
      <c r="E18" s="3" t="n">
        <v>384886648</v>
      </c>
      <c r="F18" s="6" t="s">
        <v>52</v>
      </c>
      <c r="G18" s="0" t="s">
        <v>10</v>
      </c>
    </row>
    <row r="19" customFormat="false" ht="15" hidden="false" customHeight="false" outlineLevel="0" collapsed="false">
      <c r="A19" s="2" t="n">
        <v>17</v>
      </c>
      <c r="B19" s="3" t="s">
        <v>53</v>
      </c>
      <c r="C19" s="4" t="n">
        <v>2120717989</v>
      </c>
      <c r="D19" s="7" t="s">
        <v>54</v>
      </c>
      <c r="E19" s="3" t="n">
        <v>708040422</v>
      </c>
      <c r="F19" s="6" t="s">
        <v>55</v>
      </c>
      <c r="G19" s="0" t="s">
        <v>10</v>
      </c>
    </row>
    <row r="20" customFormat="false" ht="15" hidden="false" customHeight="false" outlineLevel="0" collapsed="false">
      <c r="D20" s="8"/>
    </row>
  </sheetData>
  <autoFilter ref="B2:I2"/>
  <conditionalFormatting sqref="C3:C19">
    <cfRule type="expression" priority="2" aboveAverage="0" equalAverage="0" bottom="0" percent="0" rank="0" text="" dxfId="2">
      <formula>AND(COUNTIF($C$3:$C$19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1" customFormat="false" ht="15" hidden="true" customHeight="false" outlineLevel="0" collapsed="false">
      <c r="D1" s="8"/>
    </row>
    <row r="2" customFormat="false" ht="15" hidden="true" customHeight="false" outlineLevel="0" collapsed="false">
      <c r="D2" s="8"/>
    </row>
    <row r="3" customFormat="false" ht="15" hidden="true" customHeight="false" outlineLevel="0" collapsed="false">
      <c r="B3" s="3" t="s">
        <v>56</v>
      </c>
      <c r="C3" s="4" t="n">
        <v>2121213352</v>
      </c>
      <c r="D3" s="5" t="s">
        <v>57</v>
      </c>
      <c r="E3" s="3" t="n">
        <v>905380578</v>
      </c>
      <c r="F3" s="6" t="s">
        <v>58</v>
      </c>
      <c r="G3" s="0" t="e">
        <f aca="false">VLOOKUP(C3,[1]Sheet1!$B$7:$J$37,8,0)</f>
        <v>#N/A</v>
      </c>
      <c r="I3" s="0" t="s">
        <v>59</v>
      </c>
    </row>
    <row r="4" customFormat="false" ht="15" hidden="true" customHeight="false" outlineLevel="0" collapsed="false">
      <c r="B4" s="3" t="s">
        <v>60</v>
      </c>
      <c r="C4" s="4" t="n">
        <v>2120715853</v>
      </c>
      <c r="D4" s="5" t="s">
        <v>27</v>
      </c>
      <c r="E4" s="3" t="n">
        <v>777569960</v>
      </c>
      <c r="F4" s="3" t="s">
        <v>61</v>
      </c>
      <c r="G4" s="0" t="e">
        <f aca="false">VLOOKUP(C4,[1]Sheet1!$B$7:$J$37,8,0)</f>
        <v>#N/A</v>
      </c>
      <c r="I4" s="0" t="s">
        <v>59</v>
      </c>
    </row>
    <row r="5" customFormat="false" ht="15" hidden="true" customHeight="false" outlineLevel="0" collapsed="false"/>
    <row r="6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13:32Z</dcterms:created>
  <dc:creator>Admin</dc:creator>
  <dc:description/>
  <dc:language>en-US</dc:language>
  <cp:lastModifiedBy>Admin</cp:lastModifiedBy>
  <dcterms:modified xsi:type="dcterms:W3CDTF">2020-01-02T03:35:17Z</dcterms:modified>
  <cp:revision>0</cp:revision>
  <dc:subject/>
  <dc:title/>
</cp:coreProperties>
</file>