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4"/>
  </bookViews>
  <sheets>
    <sheet name="K17QTH-D19QTH" sheetId="1" state="visible" r:id="rId2"/>
    <sheet name="K17QNH-D19QNH" sheetId="2" state="visible" r:id="rId3"/>
    <sheet name="K17QTC-D19QTC" sheetId="3" state="visible" r:id="rId4"/>
    <sheet name="K17QTM-" sheetId="4" state="visible" r:id="rId5"/>
    <sheet name="K18QCD" sheetId="5" state="visible" r:id="rId6"/>
  </sheets>
  <definedNames>
    <definedName function="false" hidden="false" localSheetId="1" name="_xlnm.Print_Area" vbProcedure="false">'K17QNH-D19QNH'!$A$1:$J$17</definedName>
    <definedName function="false" hidden="false" localSheetId="2" name="_xlnm.Print_Titles" vbProcedure="false">'K17QTC-D19QTC'!$4:$4</definedName>
    <definedName function="false" hidden="true" localSheetId="0" name="_xlnm._FilterDatabase" vbProcedure="false">'K17QTH-D19QTH'!$A$4:$M$55</definedName>
    <definedName function="false" hidden="false" localSheetId="3" name="_xlnm.Print_Area" vbProcedure="false">'K17QTM-'!$A$1:$J$9</definedName>
    <definedName function="false" hidden="false" localSheetId="3" name="_xlnm.Print_Titles" vbProcedure="false">'K17QTM-'!$4:$4</definedName>
    <definedName function="false" hidden="true" localSheetId="3" name="_xlnm._FilterDatabase" vbProcedure="false">'K17QTM-'!$A$4:$L$41</definedName>
    <definedName function="false" hidden="false" localSheetId="4" name="_xlnm.Print_Titles" vbProcedure="false">K18QCD!$4:$4</definedName>
    <definedName function="false" hidden="true" localSheetId="4" name="_xlnm._FilterDatabase" vbProcedure="false">K18QCD!$A$4:$L$78</definedName>
    <definedName function="false" hidden="false" localSheetId="2" name="Excel_BuiltIn__FilterDatabase" vbProcedure="false">'K17QTC-D19QTC'!$A$4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Sinh viên liên thông - SV XLKQHT 2012-2013 chuyển từ D17QNH-B -&gt; D19QNH từ HK2 2013-2014 theo QĐ: 751/QĐ-ĐHDT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3</xdr:colOff>
                <xdr:row>43</xdr:row>
                <xdr:rowOff>1</xdr:rowOff>
              </xdr:from>
              <xdr:to>
                <xdr:col>2</xdr:col>
                <xdr:colOff>133</xdr:colOff>
                <xdr:row>48</xdr:row>
                <xdr:rowOff>14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D18QNH-B -&gt; D19QNH theo QĐ: 2902/QĐ-ĐHDT-ĐT NGÀY 11/12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3</xdr:colOff>
                <xdr:row>44</xdr:row>
                <xdr:rowOff>11</xdr:rowOff>
              </xdr:from>
              <xdr:to>
                <xdr:col>2</xdr:col>
                <xdr:colOff>133</xdr:colOff>
                <xdr:row>48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9" uniqueCount="237">
  <si>
    <t xml:space="preserve">BỘ GIÁO DỤC VÀ ĐÀO TẠO</t>
  </si>
  <si>
    <t xml:space="preserve">DANH SÁCH GIẢNG VIÊN HƯỚNG DẪN CHUYÊN ĐỀ TỐT NGHIỆP, KLTN</t>
  </si>
  <si>
    <t xml:space="preserve">TRƯỜNG ĐH DUY TÂN</t>
  </si>
  <si>
    <t xml:space="preserve">NGÀNH: QUẢN TRỊ KINH DOANH TỔNG HỢP - KHÓA: K17QTH- D19QTHKHOA QTKD</t>
  </si>
  <si>
    <t xml:space="preserve">Kèm theo quyết định số: ……………./QĐ-ĐHDT-HĐTN                 ngày …… tháng ……. Năm ……….</t>
  </si>
  <si>
    <t xml:space="preserve">STT</t>
  </si>
  <si>
    <t xml:space="preserve">MÃ SỐ SV</t>
  </si>
  <si>
    <t xml:space="preserve">HỌ VÀ TÊN SV</t>
  </si>
  <si>
    <t xml:space="preserve">KHỐI LỚP</t>
  </si>
  <si>
    <t xml:space="preserve">ĐƠN VỊ THỰC TẬP</t>
  </si>
  <si>
    <t xml:space="preserve">TÊN ĐỀ TÀI</t>
  </si>
  <si>
    <t xml:space="preserve">GV HƯỚNG DẪN</t>
  </si>
  <si>
    <t xml:space="preserve">GHI CHÚ</t>
  </si>
  <si>
    <t xml:space="preserve">Huỳnh Thanh</t>
  </si>
  <si>
    <t xml:space="preserve">Huy </t>
  </si>
  <si>
    <t xml:space="preserve">D19QTH</t>
  </si>
  <si>
    <t xml:space="preserve">Nguyễn Huy Tuân</t>
  </si>
  <si>
    <t xml:space="preserve">0989.444.279</t>
  </si>
  <si>
    <t xml:space="preserve">Lê Nguyễn Bảo</t>
  </si>
  <si>
    <t xml:space="preserve">Châu</t>
  </si>
  <si>
    <t xml:space="preserve">D17QTHB1</t>
  </si>
  <si>
    <t xml:space="preserve">Mai Thị Hồng Nhung</t>
  </si>
  <si>
    <t xml:space="preserve">0913.545.822</t>
  </si>
  <si>
    <t xml:space="preserve">Đã đăng ký tín chỉ vượt khung</t>
  </si>
  <si>
    <t xml:space="preserve">0905884891</t>
  </si>
  <si>
    <t xml:space="preserve">Nguyễn Phạm Uyên</t>
  </si>
  <si>
    <t xml:space="preserve">Phương</t>
  </si>
  <si>
    <t xml:space="preserve">K17QTH</t>
  </si>
  <si>
    <t xml:space="preserve">Phạm Thị Thu Hương</t>
  </si>
  <si>
    <t xml:space="preserve">0918.346.818</t>
  </si>
  <si>
    <t xml:space="preserve">Hoàng Nguyễn Mạnh</t>
  </si>
  <si>
    <t xml:space="preserve">Kỳ</t>
  </si>
  <si>
    <t xml:space="preserve">Võ Thị Thanh Thương</t>
  </si>
  <si>
    <t xml:space="preserve">0934.80.88.99</t>
  </si>
  <si>
    <t xml:space="preserve">Nguyễn Thị Hồng</t>
  </si>
  <si>
    <t xml:space="preserve">Thảo</t>
  </si>
  <si>
    <t xml:space="preserve">Đặng Thanh Dũng</t>
  </si>
  <si>
    <t xml:space="preserve">0935.951.537</t>
  </si>
  <si>
    <t xml:space="preserve">Phạm Hoàng</t>
  </si>
  <si>
    <t xml:space="preserve">Phong</t>
  </si>
  <si>
    <t xml:space="preserve">Huỳnh Tịnh Cát</t>
  </si>
  <si>
    <t xml:space="preserve">01212120098</t>
  </si>
  <si>
    <t xml:space="preserve">BAN GIÁM HIỆU</t>
  </si>
  <si>
    <t xml:space="preserve">PHÒNG ĐÀO TẠO</t>
  </si>
  <si>
    <t xml:space="preserve">TRƯỞNG KHOA</t>
  </si>
  <si>
    <t xml:space="preserve">không hoặc chưa đk</t>
  </si>
  <si>
    <t xml:space="preserve">Dương Nguyễn</t>
  </si>
  <si>
    <t xml:space="preserve">Khoa</t>
  </si>
  <si>
    <t xml:space="preserve">Bùi Ngọc Chương</t>
  </si>
  <si>
    <t xml:space="preserve">Niê</t>
  </si>
  <si>
    <t xml:space="preserve">Nguyễn Văn</t>
  </si>
  <si>
    <t xml:space="preserve">Sang</t>
  </si>
  <si>
    <t xml:space="preserve">Phạm Thị Bích</t>
  </si>
  <si>
    <t xml:space="preserve">Thủy</t>
  </si>
  <si>
    <t xml:space="preserve">Mai Phạm Bảo</t>
  </si>
  <si>
    <t xml:space="preserve">Tín</t>
  </si>
  <si>
    <t xml:space="preserve">Trần Minh</t>
  </si>
  <si>
    <t xml:space="preserve">Toàn</t>
  </si>
  <si>
    <t xml:space="preserve">Nguyễn Thanh</t>
  </si>
  <si>
    <t xml:space="preserve">Việt</t>
  </si>
  <si>
    <t xml:space="preserve">Châu Thị</t>
  </si>
  <si>
    <t xml:space="preserve">Hoài</t>
  </si>
  <si>
    <t xml:space="preserve">NỢ HP</t>
  </si>
  <si>
    <t xml:space="preserve">Nguyễn Thành</t>
  </si>
  <si>
    <t xml:space="preserve">Long</t>
  </si>
  <si>
    <t xml:space="preserve">Đặng Bảo</t>
  </si>
  <si>
    <t xml:space="preserve">Nguyên</t>
  </si>
  <si>
    <t xml:space="preserve">Lê Văn</t>
  </si>
  <si>
    <t xml:space="preserve">Sáng</t>
  </si>
  <si>
    <t xml:space="preserve">Nguyễn Trọng</t>
  </si>
  <si>
    <t xml:space="preserve">Thọ</t>
  </si>
  <si>
    <t xml:space="preserve">Đặng Sỹ</t>
  </si>
  <si>
    <t xml:space="preserve">Tuấn</t>
  </si>
  <si>
    <t xml:space="preserve">Vinh</t>
  </si>
  <si>
    <t xml:space="preserve">Nguyễn Anh</t>
  </si>
  <si>
    <t xml:space="preserve">Hưng</t>
  </si>
  <si>
    <t xml:space="preserve">NGÀNH: NGÂN HÀNG - KHÓA: K17QNH - D19QNH KHOA QTKD</t>
  </si>
  <si>
    <t xml:space="preserve">HỌ VÀ </t>
  </si>
  <si>
    <t xml:space="preserve">TÊN</t>
  </si>
  <si>
    <t xml:space="preserve">GVHD</t>
  </si>
  <si>
    <t xml:space="preserve">Nguyễn Thế Đăng</t>
  </si>
  <si>
    <t xml:space="preserve">K17QNH4</t>
  </si>
  <si>
    <t xml:space="preserve">Lê Phúc Minh Chuyên</t>
  </si>
  <si>
    <t xml:space="preserve">0905.114.317</t>
  </si>
  <si>
    <t xml:space="preserve">Hoàng Phi</t>
  </si>
  <si>
    <t xml:space="preserve">Khanh</t>
  </si>
  <si>
    <t xml:space="preserve">D19QNH</t>
  </si>
  <si>
    <t xml:space="preserve">Nguyễn Đình </t>
  </si>
  <si>
    <t xml:space="preserve">Phúc</t>
  </si>
  <si>
    <t xml:space="preserve">K17QNH1</t>
  </si>
  <si>
    <t xml:space="preserve">chuyên đề Thực tập lại</t>
  </si>
  <si>
    <t xml:space="preserve">Phạm Phước Ngọc</t>
  </si>
  <si>
    <t xml:space="preserve">Quyền</t>
  </si>
  <si>
    <t xml:space="preserve">Nguyễn Ngọc Phương </t>
  </si>
  <si>
    <t xml:space="preserve">Trinh</t>
  </si>
  <si>
    <t xml:space="preserve">K17QNH2</t>
  </si>
  <si>
    <t xml:space="preserve">Đặng Vũ</t>
  </si>
  <si>
    <t xml:space="preserve">Vương</t>
  </si>
  <si>
    <t xml:space="preserve">Văn Thị Thuý </t>
  </si>
  <si>
    <t xml:space="preserve">Nga</t>
  </si>
  <si>
    <t xml:space="preserve">KLTN Viết đơn xin không thực tập TN đợt tháng TN 5/2015</t>
  </si>
  <si>
    <t xml:space="preserve">Nguyễn Ngô Quốc</t>
  </si>
  <si>
    <t xml:space="preserve">Anh</t>
  </si>
  <si>
    <t xml:space="preserve">Nguyễn Thái</t>
  </si>
  <si>
    <t xml:space="preserve">Định</t>
  </si>
  <si>
    <t xml:space="preserve">Đỗ Thanh</t>
  </si>
  <si>
    <t xml:space="preserve">Hà</t>
  </si>
  <si>
    <t xml:space="preserve">Thái Thị Kim</t>
  </si>
  <si>
    <t xml:space="preserve">Thùy</t>
  </si>
  <si>
    <t xml:space="preserve">K17QNH3</t>
  </si>
  <si>
    <t xml:space="preserve">Trần Thị Thùy</t>
  </si>
  <si>
    <t xml:space="preserve">Trang</t>
  </si>
  <si>
    <t xml:space="preserve">Phan Lương Mỹ</t>
  </si>
  <si>
    <t xml:space="preserve">Dương Anh</t>
  </si>
  <si>
    <t xml:space="preserve">Phụng</t>
  </si>
  <si>
    <t xml:space="preserve">Phan Cao</t>
  </si>
  <si>
    <t xml:space="preserve">Thuỷ</t>
  </si>
  <si>
    <t xml:space="preserve">Phan Thị Hồng</t>
  </si>
  <si>
    <t xml:space="preserve">Yên</t>
  </si>
  <si>
    <t xml:space="preserve">Nguyễn Đức</t>
  </si>
  <si>
    <t xml:space="preserve">Dũng</t>
  </si>
  <si>
    <t xml:space="preserve">Phan Thị Thùy</t>
  </si>
  <si>
    <t xml:space="preserve">NGÀNH: TÀI CHÍNH DOANH NGHIỆP - KHÓA: K17QTC -D19QTC   KHOA QTKD</t>
  </si>
  <si>
    <t xml:space="preserve">Phan Tuấn</t>
  </si>
  <si>
    <t xml:space="preserve">K17QTC</t>
  </si>
  <si>
    <t xml:space="preserve">Ths.Nguyễn Thị Minh Hà</t>
  </si>
  <si>
    <t xml:space="preserve">0983.525.337</t>
  </si>
  <si>
    <t xml:space="preserve">Nguyễn Phú</t>
  </si>
  <si>
    <t xml:space="preserve">Phạm Thị Thu</t>
  </si>
  <si>
    <t xml:space="preserve">D19QTC</t>
  </si>
  <si>
    <t xml:space="preserve">Trần Thị Minh</t>
  </si>
  <si>
    <t xml:space="preserve">Phan Sĩ Hà</t>
  </si>
  <si>
    <t xml:space="preserve">Tùng</t>
  </si>
  <si>
    <t xml:space="preserve">Hồ Ngọc</t>
  </si>
  <si>
    <t xml:space="preserve">Trần Việt</t>
  </si>
  <si>
    <t xml:space="preserve">Nguyễn Thế</t>
  </si>
  <si>
    <t xml:space="preserve">Lê Minh</t>
  </si>
  <si>
    <t xml:space="preserve">Chính</t>
  </si>
  <si>
    <t xml:space="preserve">Nguyễn Minh</t>
  </si>
  <si>
    <t xml:space="preserve">Lê Trần</t>
  </si>
  <si>
    <t xml:space="preserve">Nguyễn Thị</t>
  </si>
  <si>
    <t xml:space="preserve">Na</t>
  </si>
  <si>
    <t xml:space="preserve">Quân</t>
  </si>
  <si>
    <t xml:space="preserve">Lê Kha</t>
  </si>
  <si>
    <t xml:space="preserve">Sinh</t>
  </si>
  <si>
    <t xml:space="preserve">NGÀNH: QTKD MARKETING  KHÓA: K17QTM    -   KHOA QTKD</t>
  </si>
  <si>
    <t xml:space="preserve">Đặng Thị Thúy</t>
  </si>
  <si>
    <t xml:space="preserve">Ly</t>
  </si>
  <si>
    <t xml:space="preserve">K17QTM</t>
  </si>
  <si>
    <t xml:space="preserve">ThS. Sái Thị Lệ Thủy</t>
  </si>
  <si>
    <t xml:space="preserve">0914.16.55.77</t>
  </si>
  <si>
    <t xml:space="preserve">Lâm Tố</t>
  </si>
  <si>
    <t xml:space="preserve">Thu</t>
  </si>
  <si>
    <t xml:space="preserve">Phan Như</t>
  </si>
  <si>
    <t xml:space="preserve">Thiện</t>
  </si>
  <si>
    <t xml:space="preserve">ThS. Nguyễn Ngọc Quý</t>
  </si>
  <si>
    <t xml:space="preserve">BAN GIÁM HiỆU</t>
  </si>
  <si>
    <t xml:space="preserve">Đoàn Văn</t>
  </si>
  <si>
    <t xml:space="preserve">Phan Công</t>
  </si>
  <si>
    <t xml:space="preserve">Hoàng</t>
  </si>
  <si>
    <t xml:space="preserve">Nợ quá 5% trên tổng số TC</t>
  </si>
  <si>
    <t xml:space="preserve">Hồ Minh</t>
  </si>
  <si>
    <t xml:space="preserve">Trần Anh</t>
  </si>
  <si>
    <t xml:space="preserve">Quy</t>
  </si>
  <si>
    <t xml:space="preserve">NGÀNH: TÀI CHÍNH -NGÂN HÀNG - KHÓA: K18QCD -  KHOA QTKD</t>
  </si>
  <si>
    <t xml:space="preserve">Kèm theo quyết định số: ……………./QĐ-ĐHDT                 ngày …… tháng ……. Năm ……….</t>
  </si>
  <si>
    <t xml:space="preserve">Thái Nguyễn Hạ</t>
  </si>
  <si>
    <t xml:space="preserve">Vy</t>
  </si>
  <si>
    <t xml:space="preserve">K18QCD</t>
  </si>
  <si>
    <t xml:space="preserve">Mai Xuân Bình</t>
  </si>
  <si>
    <t xml:space="preserve">0906.546.911</t>
  </si>
  <si>
    <t xml:space="preserve">Lý Thị</t>
  </si>
  <si>
    <t xml:space="preserve">Nguyễn Thị Thu</t>
  </si>
  <si>
    <t xml:space="preserve">Lã Thị Thanh</t>
  </si>
  <si>
    <t xml:space="preserve">Hoa</t>
  </si>
  <si>
    <t xml:space="preserve">Nguyễn Vĩnh</t>
  </si>
  <si>
    <t xml:space="preserve">Võ Trâm</t>
  </si>
  <si>
    <t xml:space="preserve">Ths.Nguyễn Thị Hạnh</t>
  </si>
  <si>
    <t xml:space="preserve">0905.233.992</t>
  </si>
  <si>
    <t xml:space="preserve">Cảnh</t>
  </si>
  <si>
    <t xml:space="preserve">Lê Nhật</t>
  </si>
  <si>
    <t xml:space="preserve">Hùng</t>
  </si>
  <si>
    <t xml:space="preserve">Hoàng Quốc</t>
  </si>
  <si>
    <t xml:space="preserve">Huy</t>
  </si>
  <si>
    <t xml:space="preserve">Trần Thị Phương</t>
  </si>
  <si>
    <t xml:space="preserve">bổ sung</t>
  </si>
  <si>
    <t xml:space="preserve">Huỳnh Trần Tấn</t>
  </si>
  <si>
    <t xml:space="preserve">Lâm</t>
  </si>
  <si>
    <t xml:space="preserve">Ths.Nguyễn Thị Tiến</t>
  </si>
  <si>
    <t xml:space="preserve">0979.700.097</t>
  </si>
  <si>
    <t xml:space="preserve">Lê Thị Thanh</t>
  </si>
  <si>
    <t xml:space="preserve">Lan</t>
  </si>
  <si>
    <t xml:space="preserve">Lý</t>
  </si>
  <si>
    <t xml:space="preserve">Lê Thị Hoài</t>
  </si>
  <si>
    <t xml:space="preserve">Phạm Thị</t>
  </si>
  <si>
    <t xml:space="preserve">Võ Minh</t>
  </si>
  <si>
    <t xml:space="preserve">Tấn</t>
  </si>
  <si>
    <t xml:space="preserve">TS.Đoàn Tranh</t>
  </si>
  <si>
    <t xml:space="preserve">0982.480.320</t>
  </si>
  <si>
    <t xml:space="preserve">Phạm Anh</t>
  </si>
  <si>
    <t xml:space="preserve">Nguyễn Tấn</t>
  </si>
  <si>
    <t xml:space="preserve">Lê Hoàng Tịnh</t>
  </si>
  <si>
    <t xml:space="preserve">Vũ</t>
  </si>
  <si>
    <t xml:space="preserve">Kiều Lê Ngọc</t>
  </si>
  <si>
    <t xml:space="preserve">Khánh</t>
  </si>
  <si>
    <t xml:space="preserve">Phạm Vương</t>
  </si>
  <si>
    <t xml:space="preserve">đăng ký TC vượt khung</t>
  </si>
  <si>
    <t xml:space="preserve">Nguyễn Thắng Gia</t>
  </si>
  <si>
    <t xml:space="preserve">Bảo</t>
  </si>
  <si>
    <t xml:space="preserve">Trần Long Bảo</t>
  </si>
  <si>
    <t xml:space="preserve">Trần Thị Thu</t>
  </si>
  <si>
    <t xml:space="preserve">Linh</t>
  </si>
  <si>
    <t xml:space="preserve">Cao Đức</t>
  </si>
  <si>
    <t xml:space="preserve">Trung</t>
  </si>
  <si>
    <t xml:space="preserve">Trịnh Thanh</t>
  </si>
  <si>
    <t xml:space="preserve">Nguyễn Thoại</t>
  </si>
  <si>
    <t xml:space="preserve">Tỷ</t>
  </si>
  <si>
    <t xml:space="preserve">Hà Lê Nhật</t>
  </si>
  <si>
    <t xml:space="preserve">Vi</t>
  </si>
  <si>
    <t xml:space="preserve">Lê Thị Thùy</t>
  </si>
  <si>
    <t xml:space="preserve">Dung</t>
  </si>
  <si>
    <t xml:space="preserve">NỢ HP,</t>
  </si>
  <si>
    <t xml:space="preserve">dưới 16 TC</t>
  </si>
  <si>
    <t xml:space="preserve">Trần Đình Quốc</t>
  </si>
  <si>
    <t xml:space="preserve">Duy</t>
  </si>
  <si>
    <t xml:space="preserve">Võ Hoàng</t>
  </si>
  <si>
    <t xml:space="preserve">Dương Văn</t>
  </si>
  <si>
    <t xml:space="preserve">Ngân</t>
  </si>
  <si>
    <t xml:space="preserve">Ngô Nhật Bích</t>
  </si>
  <si>
    <t xml:space="preserve">Trâm</t>
  </si>
  <si>
    <t xml:space="preserve">Nguyễn Điểm</t>
  </si>
  <si>
    <t xml:space="preserve">Dương</t>
  </si>
  <si>
    <t xml:space="preserve">Trần Ngọc Huy</t>
  </si>
  <si>
    <t xml:space="preserve">Trần Thanh</t>
  </si>
  <si>
    <t xml:space="preserve">Kế</t>
  </si>
  <si>
    <t xml:space="preserve">Nguyễn Ngọc</t>
  </si>
  <si>
    <t xml:space="preserve">Sơn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&quot;SFr.&quot;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&quot;SFr.&quot;#,##0;[RED]&quot;-SFr.&quot;#,##0"/>
    <numFmt numFmtId="181" formatCode="&quot;SFr.&quot;#,##0.00;[RED]&quot;-SFr.&quot;#,##0.00"/>
    <numFmt numFmtId="182" formatCode="[$-409]#,##0_);\(#,##0\)"/>
    <numFmt numFmtId="183" formatCode="0.00_)"/>
    <numFmt numFmtId="184" formatCode="0.00%"/>
    <numFmt numFmtId="185" formatCode="@"/>
    <numFmt numFmtId="186" formatCode="_-* #,##0.00_-;\-* #,##0.00_-;_-* \-??_-;_-@_-"/>
    <numFmt numFmtId="187" formatCode="_-&quot;SFr.&quot;* #,##0_-;&quot;-SFr.&quot;* #,##0_-;_-&quot;SFr.&quot;* \-_-;_-@_-"/>
    <numFmt numFmtId="188" formatCode="&quot;SFr. &quot;#,##0;[RED]&quot;SFr. -&quot;#,##0"/>
    <numFmt numFmtId="189" formatCode="_-&quot;SFr.&quot;* #,##0.00_-;&quot;-SFr.&quot;* #,##0.00_-;_-&quot;SFr.&quot;* \-??_-;_-@_-"/>
    <numFmt numFmtId="190" formatCode="\\#,##0.00;[RED]&quot;\-&quot;#,##0.00"/>
    <numFmt numFmtId="191" formatCode="\\#,##0;[RED]&quot;\-&quot;#,##0"/>
    <numFmt numFmtId="192" formatCode="General"/>
  </numFmts>
  <fonts count="67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  <charset val="129"/>
    </font>
    <font>
      <sz val="11"/>
      <color rgb="FFFFFFFF"/>
      <name val="Calibri"/>
      <family val="2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0"/>
      <name val="VNtimes new roman"/>
      <family val="2"/>
    </font>
    <font>
      <sz val="13"/>
      <name val="Times New Roman"/>
      <family val="1"/>
    </font>
    <font>
      <sz val="12"/>
      <name val="VNtimes new roman"/>
      <family val="2"/>
    </font>
    <font>
      <sz val="13"/>
      <name val="Times New Roman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3"/>
      <name val="Times New Roman"/>
      <family val="1"/>
    </font>
    <font>
      <sz val="13"/>
      <color rgb="FFFFFFFF"/>
      <name val="Times New Roman"/>
      <family val="1"/>
    </font>
    <font>
      <sz val="13"/>
      <color rgb="FF993300"/>
      <name val="Times New Roman"/>
      <family val="1"/>
    </font>
    <font>
      <sz val="13"/>
      <color rgb="FFFF0000"/>
      <name val="Times New Roman"/>
      <family val="1"/>
    </font>
    <font>
      <b val="true"/>
      <sz val="13"/>
      <color rgb="FFFF0000"/>
      <name val="Times New Roman"/>
      <family val="1"/>
    </font>
    <font>
      <sz val="13"/>
      <color rgb="FF0000FF"/>
      <name val="Times New Roman"/>
      <family val="1"/>
    </font>
    <font>
      <b val="true"/>
      <sz val="13"/>
      <color rgb="FF0000FF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80008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11"/>
      <color rgb="FF0000FF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3"/>
      <color rgb="FF800080"/>
      <name val="Times New Roman"/>
      <family val="1"/>
    </font>
    <font>
      <b val="true"/>
      <sz val="13"/>
      <color rgb="FF800080"/>
      <name val="Times New Roman"/>
      <family val="1"/>
    </font>
    <font>
      <sz val="12"/>
      <color rgb="FF008000"/>
      <name val="Times New Roman"/>
      <family val="1"/>
    </font>
    <font>
      <b val="true"/>
      <sz val="13"/>
      <name val="Timenewroman"/>
      <family val="0"/>
    </font>
    <font>
      <sz val="12"/>
      <color rgb="FF00CCFF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/>
      <top style="thin">
        <color rgb="FF993366"/>
      </top>
      <bottom style="thin">
        <color rgb="FF993366"/>
      </bottom>
      <diagonal/>
    </border>
    <border diagonalUp="false" diagonalDown="false">
      <left/>
      <right style="thin"/>
      <top style="thin">
        <color rgb="FF993366"/>
      </top>
      <bottom style="thin">
        <color rgb="FF993366"/>
      </bottom>
      <diagonal/>
    </border>
  </borders>
  <cellStyleXfs count="1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71" fontId="12" fillId="0" borderId="0" applyFont="true" applyBorder="false" applyAlignment="false" applyProtection="true">
      <protection locked="true" hidden="false"/>
    </xf>
    <xf numFmtId="172" fontId="12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7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0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0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1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6" xfId="1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7" xfId="1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5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1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5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1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6" xfId="1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7" xfId="1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5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5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1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5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1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15" borderId="5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5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6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5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5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5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1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5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1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1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15" borderId="5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1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5" borderId="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5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15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5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5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5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5" borderId="0" xfId="1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15" borderId="5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5" borderId="6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5" borderId="7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5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5" xfId="1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15" borderId="6" xfId="1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15" borderId="7" xfId="1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15" borderId="5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5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5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5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5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15" borderId="9" xfId="1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15" borderId="10" xfId="1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3" fillId="15" borderId="11" xfId="1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2" fillId="15" borderId="5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5" borderId="5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5" borderId="0" xfId="1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5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9" xfId="1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15" borderId="10" xfId="1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15" borderId="11" xfId="1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5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5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5" borderId="0" xfId="1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15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0" xfId="1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5" borderId="0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5" borderId="5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5" borderId="6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5" borderId="7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5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5" borderId="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5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5" borderId="6" xfId="1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15" borderId="7" xfId="1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5" borderId="5" xfId="1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15" borderId="5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5" borderId="5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5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15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1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1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5" borderId="5" xfId="1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15" borderId="5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5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5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15" borderId="5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5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0" xfId="1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15" borderId="0" xfId="1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15" borderId="0" xfId="1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15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0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5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5" borderId="0" xfId="1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0% - Accent1 2" xfId="22"/>
    <cellStyle name="20% - Accent1 3" xfId="23"/>
    <cellStyle name="20% - Accent2 2" xfId="24"/>
    <cellStyle name="20% - Accent2 3" xfId="25"/>
    <cellStyle name="20% - Accent3 2" xfId="26"/>
    <cellStyle name="20% - Accent3 3" xfId="27"/>
    <cellStyle name="20% - Accent4 2" xfId="28"/>
    <cellStyle name="20% - Accent4 3" xfId="29"/>
    <cellStyle name="20% - Accent5 2" xfId="30"/>
    <cellStyle name="20% - Accent5 3" xfId="31"/>
    <cellStyle name="20% - Accent6 2" xfId="32"/>
    <cellStyle name="20% - Accent6 3" xfId="33"/>
    <cellStyle name="3" xfId="34"/>
    <cellStyle name="4" xfId="35"/>
    <cellStyle name="40% - Accent1 2" xfId="36"/>
    <cellStyle name="40% - Accent1 3" xfId="37"/>
    <cellStyle name="40% - Accent2 2" xfId="38"/>
    <cellStyle name="40% - Accent2 3" xfId="39"/>
    <cellStyle name="40% - Accent3 2" xfId="40"/>
    <cellStyle name="40% - Accent3 3" xfId="41"/>
    <cellStyle name="40% - Accent4 2" xfId="42"/>
    <cellStyle name="40% - Accent4 3" xfId="43"/>
    <cellStyle name="40% - Accent5 2" xfId="44"/>
    <cellStyle name="40% - Accent5 3" xfId="45"/>
    <cellStyle name="40% - Accent6 2" xfId="46"/>
    <cellStyle name="40% - Accent6 3" xfId="47"/>
    <cellStyle name="??" xfId="48"/>
    <cellStyle name="?? [0.00]_PRODUCT DETAIL Q1" xfId="49"/>
    <cellStyle name="?? [0]" xfId="50"/>
    <cellStyle name="???? [0.00]_PRODUCT DETAIL Q1" xfId="51"/>
    <cellStyle name="????_PRODUCT DETAIL Q1" xfId="52"/>
    <cellStyle name="???[0]_Book1" xfId="53"/>
    <cellStyle name="???_95" xfId="54"/>
    <cellStyle name="??_(????)??????" xfId="55"/>
    <cellStyle name="Accent1 2" xfId="56"/>
    <cellStyle name="Accent1 3" xfId="57"/>
    <cellStyle name="AeE­ [0]_INQUIRY ¿µ¾÷AßAø " xfId="58"/>
    <cellStyle name="AeE­_INQUIRY ¿µ¾÷AßAø " xfId="59"/>
    <cellStyle name="AÞ¸¶ [0]_INQUIRY ¿?¾÷AßAø " xfId="60"/>
    <cellStyle name="AÞ¸¶_INQUIRY ¿?¾÷AßAø " xfId="61"/>
    <cellStyle name="C?AØ_¿?¾÷CoE² " xfId="62"/>
    <cellStyle name="Calc Currency (0)" xfId="63"/>
    <cellStyle name="Calc Currency (0) 2" xfId="64"/>
    <cellStyle name="Calc Currency (0)_Khác (Số lượng 121)" xfId="65"/>
    <cellStyle name="Calc Percent (0)" xfId="66"/>
    <cellStyle name="Calc Percent (1)" xfId="67"/>
    <cellStyle name="Comma 2" xfId="68"/>
    <cellStyle name="comma zerodec" xfId="69"/>
    <cellStyle name="Comma0" xfId="70"/>
    <cellStyle name="Currency0" xfId="71"/>
    <cellStyle name="Currency1" xfId="72"/>
    <cellStyle name="C￥AØ_¿μ¾÷CoE² " xfId="73"/>
    <cellStyle name="Date" xfId="74"/>
    <cellStyle name="Dollar (zero dec)" xfId="75"/>
    <cellStyle name="Enter Currency (0)" xfId="76"/>
    <cellStyle name="Enter Currency (0) 2" xfId="77"/>
    <cellStyle name="Enter Currency (0)_Khác (Số lượng 121)" xfId="78"/>
    <cellStyle name="Fixed" xfId="79"/>
    <cellStyle name="Grey" xfId="80"/>
    <cellStyle name="Grey 2" xfId="81"/>
    <cellStyle name="Header1" xfId="82"/>
    <cellStyle name="Header2" xfId="83"/>
    <cellStyle name="Heading 1 2" xfId="84"/>
    <cellStyle name="Heading 1 3" xfId="85"/>
    <cellStyle name="Heading 2 2" xfId="86"/>
    <cellStyle name="Heading 2 3" xfId="87"/>
    <cellStyle name="HEADING1" xfId="88"/>
    <cellStyle name="HEADING1 2" xfId="89"/>
    <cellStyle name="HEADING2" xfId="90"/>
    <cellStyle name="HEADING2 2" xfId="91"/>
    <cellStyle name="Input 2" xfId="92"/>
    <cellStyle name="Input 3" xfId="93"/>
    <cellStyle name="Input [yellow]" xfId="94"/>
    <cellStyle name="Input [yellow] 2" xfId="95"/>
    <cellStyle name="Link Currency (0)" xfId="96"/>
    <cellStyle name="Link Currency (0) 2" xfId="97"/>
    <cellStyle name="Link Currency (0)_Khác (Số lượng 121)" xfId="98"/>
    <cellStyle name="Milliers [0]_AR1194" xfId="99"/>
    <cellStyle name="Milliers_AR1194" xfId="100"/>
    <cellStyle name="Monétaire [0]_AR1194" xfId="101"/>
    <cellStyle name="Monétaire_AR1194" xfId="102"/>
    <cellStyle name="n" xfId="103"/>
    <cellStyle name="New Times Roman" xfId="104"/>
    <cellStyle name="no dec" xfId="105"/>
    <cellStyle name="Normal - Style1" xfId="106"/>
    <cellStyle name="Normal 2" xfId="107"/>
    <cellStyle name="Normal 2 10" xfId="108"/>
    <cellStyle name="Normal 2 2" xfId="109"/>
    <cellStyle name="Normal 2 2 2" xfId="110"/>
    <cellStyle name="Normal 2 2 2 2" xfId="111"/>
    <cellStyle name="Normal 2 2 2 3" xfId="112"/>
    <cellStyle name="Normal 2 2 3" xfId="113"/>
    <cellStyle name="Normal 2 2 4" xfId="114"/>
    <cellStyle name="Normal 2 2 5" xfId="115"/>
    <cellStyle name="Normal 2 3" xfId="116"/>
    <cellStyle name="Normal 2 4" xfId="117"/>
    <cellStyle name="Normal 2 5" xfId="118"/>
    <cellStyle name="Normal 2 6" xfId="119"/>
    <cellStyle name="Normal 2 7" xfId="120"/>
    <cellStyle name="Normal 2_12NH" xfId="121"/>
    <cellStyle name="Normal 3" xfId="122"/>
    <cellStyle name="Normal 3 2" xfId="123"/>
    <cellStyle name="Normal 4" xfId="124"/>
    <cellStyle name="Normal 4 2" xfId="125"/>
    <cellStyle name="Normal 4 3" xfId="126"/>
    <cellStyle name="Normal 4 4" xfId="127"/>
    <cellStyle name="Normal 4 5" xfId="128"/>
    <cellStyle name="Normal 5" xfId="129"/>
    <cellStyle name="Normal 5 2" xfId="130"/>
    <cellStyle name="Normal 5 3" xfId="131"/>
    <cellStyle name="Normal 5 4" xfId="132"/>
    <cellStyle name="Normal 6" xfId="133"/>
    <cellStyle name="Normal 7" xfId="134"/>
    <cellStyle name="Percent 2" xfId="135"/>
    <cellStyle name="Percent [2]" xfId="136"/>
    <cellStyle name="PERCENTAGE" xfId="137"/>
    <cellStyle name="PrePop Currency (0)" xfId="138"/>
    <cellStyle name="PrePop Currency (0) 2" xfId="139"/>
    <cellStyle name="PrePop Currency (0)_Khác (Số lượng 121)" xfId="140"/>
    <cellStyle name="songuyen" xfId="141"/>
    <cellStyle name="Text Indent A" xfId="142"/>
    <cellStyle name="Text Indent B" xfId="143"/>
    <cellStyle name="Text Indent B 2" xfId="144"/>
    <cellStyle name="Text Indent B_Khác (Số lượng 121)" xfId="145"/>
    <cellStyle name="Total 2" xfId="146"/>
    <cellStyle name="Total 3" xfId="147"/>
    <cellStyle name="一般_00Q3902REV.1" xfId="148"/>
    <cellStyle name="千分位[0]_00Q3902REV.1" xfId="149"/>
    <cellStyle name="千分位_00Q3902REV.1" xfId="150"/>
    <cellStyle name="標準_機器ﾘｽト (2)" xfId="151"/>
    <cellStyle name="貨幣 [0]_00Q3902REV.1" xfId="152"/>
    <cellStyle name="貨幣[0]_BRE" xfId="153"/>
    <cellStyle name="貨幣_00Q3902REV.1" xfId="154"/>
    <cellStyle name="똿뗦먛귟 [0.00]_PRODUCT DETAIL Q1" xfId="155"/>
    <cellStyle name="똿뗦먛귟_PRODUCT DETAIL Q1" xfId="156"/>
    <cellStyle name="믅됞 [0.00]_PRODUCT DETAIL Q1" xfId="157"/>
    <cellStyle name="믅됞_PRODUCT DETAIL Q1" xfId="158"/>
    <cellStyle name="백분율_95" xfId="159"/>
    <cellStyle name="뷭?_BOOKSHIP" xfId="160"/>
    <cellStyle name="콤마 [0]_1202" xfId="161"/>
    <cellStyle name="콤마_1202" xfId="162"/>
    <cellStyle name="통화 [0]_1202" xfId="163"/>
    <cellStyle name="통화_1202" xfId="164"/>
    <cellStyle name="표준_(정보부문)월별인원계획" xfId="165"/>
    <cellStyle name=" [0.00]_ Att. 1- Cover" xfId="166"/>
    <cellStyle name="_ Att. 1- Cover" xfId="167"/>
    <cellStyle name="?_ Att. 1- Cover" xfId="168"/>
  </cellStyles>
  <dxfs count="2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ont>
        <name val="Arial"/>
        <charset val="163"/>
        <family val="2"/>
        <color rgb="FFFFFFFF"/>
        <sz val="11"/>
      </font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FFFFFF"/>
        <sz val="11"/>
      </font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FFFFFF"/>
        <sz val="11"/>
      </font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FFFFFF"/>
        <sz val="11"/>
      </font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163"/>
        <family val="2"/>
        <color rgb="FFFFFFFF"/>
        <sz val="11"/>
      </font>
    </dxf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ont>
        <name val="Arial"/>
        <charset val="163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7" activeCellId="0" sqref="F1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7.75"/>
    <col collapsed="false" customWidth="true" hidden="false" outlineLevel="0" max="3" min="3" style="1" width="23.49"/>
    <col collapsed="false" customWidth="true" hidden="false" outlineLevel="0" max="4" min="4" style="2" width="12.37"/>
    <col collapsed="false" customWidth="true" hidden="false" outlineLevel="0" max="5" min="5" style="1" width="13.75"/>
    <col collapsed="false" customWidth="true" hidden="false" outlineLevel="0" max="6" min="6" style="1" width="26.49"/>
    <col collapsed="false" customWidth="true" hidden="true" outlineLevel="0" max="7" min="7" style="1" width="18.87"/>
    <col collapsed="false" customWidth="true" hidden="false" outlineLevel="0" max="8" min="8" style="3" width="34.49"/>
    <col collapsed="false" customWidth="true" hidden="false" outlineLevel="0" max="9" min="9" style="1" width="41.37"/>
    <col collapsed="false" customWidth="true" hidden="true" outlineLevel="0" max="10" min="10" style="1" width="7.99"/>
    <col collapsed="false" customWidth="true" hidden="false" outlineLevel="0" max="11" min="11" style="1" width="15.1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5" t="s">
        <v>1</v>
      </c>
      <c r="F1" s="6"/>
      <c r="G1" s="6"/>
      <c r="H1" s="6"/>
      <c r="I1" s="6"/>
      <c r="J1" s="7"/>
    </row>
    <row r="2" customFormat="false" ht="18.75" hidden="false" customHeight="true" outlineLevel="0" collapsed="false">
      <c r="A2" s="8" t="s">
        <v>2</v>
      </c>
      <c r="B2" s="8"/>
      <c r="C2" s="8"/>
      <c r="D2" s="8"/>
      <c r="E2" s="9" t="s">
        <v>3</v>
      </c>
      <c r="F2" s="6"/>
      <c r="G2" s="6"/>
      <c r="H2" s="6"/>
      <c r="I2" s="6"/>
      <c r="J2" s="7"/>
    </row>
    <row r="3" customFormat="false" ht="18.75" hidden="false" customHeight="true" outlineLevel="0" collapsed="false">
      <c r="A3" s="7"/>
      <c r="B3" s="10"/>
      <c r="C3" s="7"/>
      <c r="D3" s="6"/>
      <c r="E3" s="11" t="s">
        <v>4</v>
      </c>
      <c r="F3" s="12"/>
      <c r="G3" s="12"/>
      <c r="H3" s="12"/>
      <c r="I3" s="12"/>
      <c r="J3" s="7"/>
    </row>
    <row r="4" s="15" customFormat="true" ht="18.75" hidden="false" customHeight="true" outlineLevel="0" collapsed="false">
      <c r="A4" s="13" t="s">
        <v>5</v>
      </c>
      <c r="B4" s="13" t="s">
        <v>6</v>
      </c>
      <c r="C4" s="13" t="s">
        <v>7</v>
      </c>
      <c r="D4" s="13"/>
      <c r="E4" s="13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4"/>
    </row>
    <row r="5" s="25" customFormat="true" ht="37.5" hidden="false" customHeight="true" outlineLevel="0" collapsed="false">
      <c r="A5" s="16" t="n">
        <v>1</v>
      </c>
      <c r="B5" s="17" t="n">
        <v>161325844</v>
      </c>
      <c r="C5" s="18" t="s">
        <v>13</v>
      </c>
      <c r="D5" s="19" t="s">
        <v>14</v>
      </c>
      <c r="E5" s="20" t="s">
        <v>15</v>
      </c>
      <c r="F5" s="21"/>
      <c r="G5" s="22"/>
      <c r="H5" s="22" t="s">
        <v>16</v>
      </c>
      <c r="I5" s="20" t="s">
        <v>17</v>
      </c>
      <c r="J5" s="23"/>
      <c r="K5" s="24"/>
    </row>
    <row r="6" s="25" customFormat="true" ht="37.5" hidden="false" customHeight="true" outlineLevel="0" collapsed="false">
      <c r="A6" s="16" t="n">
        <v>2</v>
      </c>
      <c r="B6" s="17" t="n">
        <v>179333617</v>
      </c>
      <c r="C6" s="18" t="s">
        <v>18</v>
      </c>
      <c r="D6" s="19" t="s">
        <v>19</v>
      </c>
      <c r="E6" s="20" t="s">
        <v>20</v>
      </c>
      <c r="F6" s="21"/>
      <c r="G6" s="22"/>
      <c r="H6" s="22" t="s">
        <v>21</v>
      </c>
      <c r="I6" s="20" t="s">
        <v>22</v>
      </c>
      <c r="J6" s="23" t="s">
        <v>23</v>
      </c>
      <c r="K6" s="24" t="s">
        <v>24</v>
      </c>
    </row>
    <row r="7" s="25" customFormat="true" ht="37.5" hidden="false" customHeight="true" outlineLevel="0" collapsed="false">
      <c r="A7" s="16" t="n">
        <v>3</v>
      </c>
      <c r="B7" s="26" t="n">
        <v>172338182</v>
      </c>
      <c r="C7" s="18" t="s">
        <v>25</v>
      </c>
      <c r="D7" s="19" t="s">
        <v>26</v>
      </c>
      <c r="E7" s="20" t="s">
        <v>27</v>
      </c>
      <c r="F7" s="27"/>
      <c r="G7" s="28"/>
      <c r="H7" s="22" t="s">
        <v>28</v>
      </c>
      <c r="I7" s="20" t="s">
        <v>29</v>
      </c>
      <c r="J7" s="23"/>
      <c r="K7" s="24"/>
    </row>
    <row r="8" s="39" customFormat="true" ht="43.5" hidden="false" customHeight="true" outlineLevel="0" collapsed="false">
      <c r="A8" s="29" t="n">
        <f aca="false">A7+1</f>
        <v>4</v>
      </c>
      <c r="B8" s="30" t="n">
        <v>172338221</v>
      </c>
      <c r="C8" s="31" t="s">
        <v>30</v>
      </c>
      <c r="D8" s="32" t="s">
        <v>31</v>
      </c>
      <c r="E8" s="33" t="s">
        <v>27</v>
      </c>
      <c r="F8" s="34"/>
      <c r="G8" s="35"/>
      <c r="H8" s="22" t="s">
        <v>32</v>
      </c>
      <c r="I8" s="36" t="s">
        <v>33</v>
      </c>
      <c r="J8" s="37"/>
      <c r="K8" s="38"/>
    </row>
    <row r="9" s="25" customFormat="true" ht="37.5" hidden="false" customHeight="true" outlineLevel="0" collapsed="false">
      <c r="A9" s="29" t="n">
        <f aca="false">A8+1</f>
        <v>5</v>
      </c>
      <c r="B9" s="40" t="n">
        <v>1920235312</v>
      </c>
      <c r="C9" s="41" t="s">
        <v>34</v>
      </c>
      <c r="D9" s="42" t="s">
        <v>35</v>
      </c>
      <c r="E9" s="43" t="s">
        <v>15</v>
      </c>
      <c r="F9" s="44"/>
      <c r="G9" s="45"/>
      <c r="H9" s="22" t="s">
        <v>36</v>
      </c>
      <c r="I9" s="43" t="s">
        <v>37</v>
      </c>
      <c r="J9" s="23"/>
      <c r="K9" s="24"/>
    </row>
    <row r="10" s="39" customFormat="true" ht="43.5" hidden="false" customHeight="true" outlineLevel="0" collapsed="false">
      <c r="A10" s="29" t="n">
        <f aca="false">A9+1</f>
        <v>6</v>
      </c>
      <c r="B10" s="46" t="n">
        <v>1921212302</v>
      </c>
      <c r="C10" s="47" t="s">
        <v>38</v>
      </c>
      <c r="D10" s="48" t="s">
        <v>39</v>
      </c>
      <c r="E10" s="49" t="s">
        <v>15</v>
      </c>
      <c r="F10" s="50"/>
      <c r="G10" s="51"/>
      <c r="H10" s="22" t="s">
        <v>40</v>
      </c>
      <c r="I10" s="52" t="s">
        <v>41</v>
      </c>
      <c r="J10" s="53"/>
      <c r="K10" s="38"/>
    </row>
    <row r="12" s="2" customFormat="true" ht="18.75" hidden="false" customHeight="true" outlineLevel="0" collapsed="false">
      <c r="B12" s="15" t="s">
        <v>42</v>
      </c>
      <c r="C12" s="15"/>
      <c r="D12" s="15"/>
      <c r="F12" s="54" t="s">
        <v>43</v>
      </c>
      <c r="G12" s="15"/>
      <c r="I12" s="54" t="s">
        <v>44</v>
      </c>
    </row>
    <row r="41" customFormat="false" ht="18.75" hidden="false" customHeight="true" outlineLevel="0" collapsed="false">
      <c r="B41" s="1" t="s">
        <v>45</v>
      </c>
    </row>
    <row r="42" s="25" customFormat="true" ht="37.5" hidden="false" customHeight="true" outlineLevel="0" collapsed="false">
      <c r="A42" s="16" t="n">
        <v>1</v>
      </c>
      <c r="B42" s="26" t="n">
        <v>172338198</v>
      </c>
      <c r="C42" s="18" t="s">
        <v>46</v>
      </c>
      <c r="D42" s="19" t="s">
        <v>47</v>
      </c>
      <c r="E42" s="20" t="s">
        <v>27</v>
      </c>
      <c r="F42" s="27"/>
      <c r="G42" s="28"/>
      <c r="H42" s="28"/>
      <c r="I42" s="20" t="s">
        <v>23</v>
      </c>
      <c r="J42" s="23"/>
      <c r="K42" s="24"/>
    </row>
    <row r="43" s="59" customFormat="true" ht="37.5" hidden="false" customHeight="true" outlineLevel="0" collapsed="false">
      <c r="A43" s="55" t="n">
        <v>2</v>
      </c>
      <c r="B43" s="56" t="n">
        <v>172338224</v>
      </c>
      <c r="C43" s="41" t="s">
        <v>48</v>
      </c>
      <c r="D43" s="42" t="s">
        <v>49</v>
      </c>
      <c r="E43" s="43" t="s">
        <v>27</v>
      </c>
      <c r="F43" s="44"/>
      <c r="G43" s="45"/>
      <c r="H43" s="45"/>
      <c r="I43" s="43" t="s">
        <v>23</v>
      </c>
      <c r="J43" s="57"/>
      <c r="K43" s="58"/>
    </row>
    <row r="44" s="25" customFormat="true" ht="37.5" hidden="false" customHeight="true" outlineLevel="0" collapsed="false">
      <c r="A44" s="16" t="n">
        <v>3</v>
      </c>
      <c r="B44" s="26" t="n">
        <v>172127609</v>
      </c>
      <c r="C44" s="18" t="s">
        <v>50</v>
      </c>
      <c r="D44" s="19" t="s">
        <v>51</v>
      </c>
      <c r="E44" s="20" t="s">
        <v>27</v>
      </c>
      <c r="F44" s="27"/>
      <c r="G44" s="28"/>
      <c r="H44" s="28"/>
      <c r="I44" s="20" t="s">
        <v>23</v>
      </c>
      <c r="J44" s="23"/>
      <c r="K44" s="24"/>
    </row>
    <row r="45" s="25" customFormat="true" ht="37.5" hidden="false" customHeight="true" outlineLevel="0" collapsed="false">
      <c r="A45" s="16" t="n">
        <v>4</v>
      </c>
      <c r="B45" s="26" t="n">
        <v>172338243</v>
      </c>
      <c r="C45" s="18" t="s">
        <v>52</v>
      </c>
      <c r="D45" s="19" t="s">
        <v>53</v>
      </c>
      <c r="E45" s="20" t="s">
        <v>27</v>
      </c>
      <c r="F45" s="27"/>
      <c r="G45" s="28"/>
      <c r="H45" s="28"/>
      <c r="I45" s="20" t="s">
        <v>23</v>
      </c>
      <c r="J45" s="23"/>
      <c r="K45" s="24"/>
    </row>
    <row r="46" s="25" customFormat="true" ht="37.5" hidden="false" customHeight="true" outlineLevel="0" collapsed="false">
      <c r="A46" s="16" t="n">
        <v>5</v>
      </c>
      <c r="B46" s="26" t="n">
        <v>172338256</v>
      </c>
      <c r="C46" s="18" t="s">
        <v>54</v>
      </c>
      <c r="D46" s="19" t="s">
        <v>55</v>
      </c>
      <c r="E46" s="20" t="s">
        <v>27</v>
      </c>
      <c r="F46" s="27"/>
      <c r="G46" s="28"/>
      <c r="H46" s="28"/>
      <c r="I46" s="20" t="s">
        <v>23</v>
      </c>
      <c r="J46" s="23"/>
      <c r="K46" s="24"/>
    </row>
    <row r="47" s="25" customFormat="true" ht="37.5" hidden="false" customHeight="true" outlineLevel="0" collapsed="false">
      <c r="A47" s="16" t="n">
        <v>6</v>
      </c>
      <c r="B47" s="26" t="n">
        <v>162333811</v>
      </c>
      <c r="C47" s="18" t="s">
        <v>56</v>
      </c>
      <c r="D47" s="19" t="s">
        <v>57</v>
      </c>
      <c r="E47" s="20" t="s">
        <v>27</v>
      </c>
      <c r="F47" s="27"/>
      <c r="G47" s="28"/>
      <c r="H47" s="28"/>
      <c r="I47" s="20" t="s">
        <v>23</v>
      </c>
      <c r="J47" s="23"/>
      <c r="K47" s="24"/>
    </row>
    <row r="48" s="25" customFormat="true" ht="37.5" hidden="false" customHeight="true" outlineLevel="0" collapsed="false">
      <c r="A48" s="16" t="n">
        <v>7</v>
      </c>
      <c r="B48" s="26" t="n">
        <v>172338204</v>
      </c>
      <c r="C48" s="18" t="s">
        <v>58</v>
      </c>
      <c r="D48" s="19" t="s">
        <v>59</v>
      </c>
      <c r="E48" s="20" t="s">
        <v>27</v>
      </c>
      <c r="F48" s="27"/>
      <c r="G48" s="28"/>
      <c r="H48" s="28"/>
      <c r="I48" s="20" t="s">
        <v>23</v>
      </c>
      <c r="J48" s="23"/>
      <c r="K48" s="24"/>
    </row>
    <row r="49" s="25" customFormat="true" ht="37.5" hidden="false" customHeight="true" outlineLevel="0" collapsed="false">
      <c r="A49" s="16" t="n">
        <v>9</v>
      </c>
      <c r="B49" s="26" t="n">
        <v>162347428</v>
      </c>
      <c r="C49" s="18" t="s">
        <v>60</v>
      </c>
      <c r="D49" s="19" t="s">
        <v>61</v>
      </c>
      <c r="E49" s="20" t="s">
        <v>27</v>
      </c>
      <c r="F49" s="27"/>
      <c r="G49" s="28"/>
      <c r="H49" s="28"/>
      <c r="I49" s="20" t="s">
        <v>62</v>
      </c>
      <c r="J49" s="23"/>
      <c r="K49" s="24"/>
    </row>
    <row r="50" s="25" customFormat="true" ht="37.5" hidden="false" customHeight="true" outlineLevel="0" collapsed="false">
      <c r="A50" s="16" t="n">
        <v>10</v>
      </c>
      <c r="B50" s="26" t="n">
        <v>172338937</v>
      </c>
      <c r="C50" s="18" t="s">
        <v>63</v>
      </c>
      <c r="D50" s="19" t="s">
        <v>64</v>
      </c>
      <c r="E50" s="20" t="s">
        <v>27</v>
      </c>
      <c r="F50" s="27"/>
      <c r="G50" s="28"/>
      <c r="H50" s="28"/>
      <c r="I50" s="20" t="s">
        <v>62</v>
      </c>
      <c r="J50" s="23"/>
      <c r="K50" s="24"/>
    </row>
    <row r="51" s="25" customFormat="true" ht="37.5" hidden="false" customHeight="true" outlineLevel="0" collapsed="false">
      <c r="A51" s="16" t="n">
        <v>11</v>
      </c>
      <c r="B51" s="26" t="n">
        <v>172338165</v>
      </c>
      <c r="C51" s="18" t="s">
        <v>65</v>
      </c>
      <c r="D51" s="19" t="s">
        <v>66</v>
      </c>
      <c r="E51" s="20" t="s">
        <v>27</v>
      </c>
      <c r="F51" s="27"/>
      <c r="G51" s="28"/>
      <c r="H51" s="28"/>
      <c r="I51" s="20" t="s">
        <v>62</v>
      </c>
      <c r="J51" s="23"/>
      <c r="K51" s="24"/>
    </row>
    <row r="52" s="25" customFormat="true" ht="37.5" hidden="false" customHeight="true" outlineLevel="0" collapsed="false">
      <c r="A52" s="16" t="n">
        <v>12</v>
      </c>
      <c r="B52" s="26" t="n">
        <v>172338195</v>
      </c>
      <c r="C52" s="18" t="s">
        <v>67</v>
      </c>
      <c r="D52" s="19" t="s">
        <v>68</v>
      </c>
      <c r="E52" s="20" t="s">
        <v>27</v>
      </c>
      <c r="F52" s="27"/>
      <c r="G52" s="28"/>
      <c r="H52" s="28"/>
      <c r="I52" s="20" t="s">
        <v>62</v>
      </c>
      <c r="J52" s="23"/>
      <c r="K52" s="24"/>
    </row>
    <row r="53" s="25" customFormat="true" ht="37.5" hidden="false" customHeight="true" outlineLevel="0" collapsed="false">
      <c r="A53" s="16" t="n">
        <v>13</v>
      </c>
      <c r="B53" s="26" t="n">
        <v>172338233</v>
      </c>
      <c r="C53" s="18" t="s">
        <v>69</v>
      </c>
      <c r="D53" s="19" t="s">
        <v>70</v>
      </c>
      <c r="E53" s="20" t="s">
        <v>27</v>
      </c>
      <c r="F53" s="27"/>
      <c r="G53" s="28"/>
      <c r="H53" s="28"/>
      <c r="I53" s="20" t="s">
        <v>62</v>
      </c>
      <c r="J53" s="23"/>
      <c r="K53" s="24"/>
    </row>
    <row r="54" s="59" customFormat="true" ht="37.5" hidden="false" customHeight="true" outlineLevel="0" collapsed="false">
      <c r="A54" s="16" t="n">
        <v>14</v>
      </c>
      <c r="B54" s="26" t="n">
        <v>162333823</v>
      </c>
      <c r="C54" s="18" t="s">
        <v>71</v>
      </c>
      <c r="D54" s="19" t="s">
        <v>72</v>
      </c>
      <c r="E54" s="20" t="s">
        <v>27</v>
      </c>
      <c r="F54" s="27"/>
      <c r="G54" s="28"/>
      <c r="H54" s="28"/>
      <c r="I54" s="20" t="s">
        <v>62</v>
      </c>
      <c r="J54" s="23"/>
      <c r="K54" s="24"/>
    </row>
    <row r="55" s="59" customFormat="true" ht="37.5" hidden="false" customHeight="true" outlineLevel="0" collapsed="false">
      <c r="A55" s="16" t="n">
        <v>15</v>
      </c>
      <c r="B55" s="26" t="n">
        <v>162337265</v>
      </c>
      <c r="C55" s="18" t="s">
        <v>50</v>
      </c>
      <c r="D55" s="19" t="s">
        <v>73</v>
      </c>
      <c r="E55" s="20" t="s">
        <v>27</v>
      </c>
      <c r="F55" s="27"/>
      <c r="G55" s="28"/>
      <c r="H55" s="28"/>
      <c r="I55" s="20" t="s">
        <v>62</v>
      </c>
      <c r="J55" s="57"/>
      <c r="K55" s="58"/>
    </row>
    <row r="56" s="59" customFormat="true" ht="37.5" hidden="false" customHeight="true" outlineLevel="0" collapsed="false">
      <c r="A56" s="16" t="n">
        <v>16</v>
      </c>
      <c r="B56" s="40" t="n">
        <v>179333739</v>
      </c>
      <c r="C56" s="41" t="s">
        <v>74</v>
      </c>
      <c r="D56" s="42" t="s">
        <v>75</v>
      </c>
      <c r="E56" s="45" t="s">
        <v>15</v>
      </c>
      <c r="F56" s="44"/>
      <c r="G56" s="45"/>
      <c r="H56" s="45"/>
      <c r="I56" s="43" t="s">
        <v>62</v>
      </c>
      <c r="J56" s="57"/>
      <c r="K56" s="58"/>
    </row>
  </sheetData>
  <autoFilter ref="A4:M55"/>
  <mergeCells count="3">
    <mergeCell ref="A1:D1"/>
    <mergeCell ref="A2:D2"/>
    <mergeCell ref="C4:D4"/>
  </mergeCells>
  <conditionalFormatting sqref="C53:D53 B47:D52 B9:D9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.2" bottom="0.45" header="0.511811023622047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1" activeCellId="0" sqref="I2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5.25"/>
    <col collapsed="false" customWidth="true" hidden="false" outlineLevel="0" max="3" min="3" style="0" width="25.12"/>
    <col collapsed="false" customWidth="true" hidden="false" outlineLevel="0" max="4" min="4" style="0" width="10.12"/>
    <col collapsed="false" customWidth="true" hidden="false" outlineLevel="0" max="5" min="5" style="0" width="15.49"/>
    <col collapsed="false" customWidth="true" hidden="false" outlineLevel="0" max="6" min="6" style="0" width="24.61"/>
    <col collapsed="false" customWidth="true" hidden="true" outlineLevel="0" max="7" min="7" style="0" width="13.24"/>
    <col collapsed="false" customWidth="false" hidden="true" outlineLevel="0" max="8" min="8" style="0" width="8.97"/>
    <col collapsed="false" customWidth="true" hidden="false" outlineLevel="0" max="9" min="9" style="0" width="22.87"/>
    <col collapsed="false" customWidth="true" hidden="false" outlineLevel="0" max="10" min="10" style="0" width="35.12"/>
    <col collapsed="false" customWidth="false" hidden="true" outlineLevel="0" max="11" min="11" style="0" width="8.97"/>
  </cols>
  <sheetData>
    <row r="1" s="64" customFormat="true" ht="18.75" hidden="false" customHeight="true" outlineLevel="0" collapsed="false">
      <c r="A1" s="60" t="s">
        <v>0</v>
      </c>
      <c r="B1" s="60"/>
      <c r="C1" s="60"/>
      <c r="D1" s="61"/>
      <c r="E1" s="5" t="s">
        <v>1</v>
      </c>
      <c r="F1" s="62"/>
      <c r="G1" s="62"/>
      <c r="H1" s="62"/>
      <c r="I1" s="62"/>
      <c r="J1" s="63"/>
    </row>
    <row r="2" s="64" customFormat="true" ht="18.75" hidden="false" customHeight="true" outlineLevel="0" collapsed="false">
      <c r="A2" s="60" t="s">
        <v>2</v>
      </c>
      <c r="B2" s="60"/>
      <c r="C2" s="60"/>
      <c r="D2" s="61"/>
      <c r="E2" s="65" t="s">
        <v>76</v>
      </c>
      <c r="F2" s="62"/>
      <c r="G2" s="62"/>
      <c r="H2" s="62"/>
      <c r="I2" s="62"/>
      <c r="J2" s="63"/>
    </row>
    <row r="3" s="68" customFormat="true" ht="18.75" hidden="false" customHeight="true" outlineLevel="0" collapsed="false">
      <c r="A3" s="66"/>
      <c r="B3" s="66"/>
      <c r="C3" s="66"/>
      <c r="D3" s="63"/>
      <c r="E3" s="11" t="s">
        <v>4</v>
      </c>
      <c r="F3" s="67"/>
      <c r="G3" s="67"/>
      <c r="H3" s="67"/>
      <c r="I3" s="67"/>
      <c r="J3" s="63"/>
    </row>
    <row r="4" customFormat="false" ht="18.75" hidden="false" customHeight="false" outlineLevel="0" collapsed="false">
      <c r="B4" s="69"/>
    </row>
    <row r="5" s="73" customFormat="true" ht="18.75" hidden="false" customHeight="true" outlineLevel="0" collapsed="false">
      <c r="A5" s="70" t="s">
        <v>5</v>
      </c>
      <c r="B5" s="70" t="s">
        <v>6</v>
      </c>
      <c r="C5" s="71" t="s">
        <v>77</v>
      </c>
      <c r="D5" s="72" t="s">
        <v>78</v>
      </c>
      <c r="E5" s="70" t="s">
        <v>8</v>
      </c>
      <c r="F5" s="70" t="s">
        <v>9</v>
      </c>
      <c r="G5" s="70" t="s">
        <v>10</v>
      </c>
      <c r="H5" s="70" t="s">
        <v>10</v>
      </c>
      <c r="I5" s="70" t="s">
        <v>79</v>
      </c>
      <c r="J5" s="70" t="s">
        <v>12</v>
      </c>
    </row>
    <row r="6" s="82" customFormat="true" ht="35.25" hidden="false" customHeight="true" outlineLevel="0" collapsed="false">
      <c r="A6" s="74" t="n">
        <v>1</v>
      </c>
      <c r="B6" s="75" t="n">
        <v>172528540</v>
      </c>
      <c r="C6" s="76" t="s">
        <v>80</v>
      </c>
      <c r="D6" s="77" t="s">
        <v>75</v>
      </c>
      <c r="E6" s="78" t="s">
        <v>81</v>
      </c>
      <c r="F6" s="79"/>
      <c r="G6" s="80"/>
      <c r="H6" s="80"/>
      <c r="I6" s="80" t="s">
        <v>82</v>
      </c>
      <c r="J6" s="75" t="s">
        <v>83</v>
      </c>
      <c r="K6" s="81"/>
      <c r="L6" s="81"/>
    </row>
    <row r="7" s="82" customFormat="true" ht="35.25" hidden="false" customHeight="true" outlineLevel="0" collapsed="false">
      <c r="A7" s="74" t="n">
        <f aca="false">A6+1</f>
        <v>2</v>
      </c>
      <c r="B7" s="83" t="n">
        <v>1921249954</v>
      </c>
      <c r="C7" s="76" t="s">
        <v>84</v>
      </c>
      <c r="D7" s="77" t="s">
        <v>85</v>
      </c>
      <c r="E7" s="78" t="s">
        <v>86</v>
      </c>
      <c r="F7" s="79"/>
      <c r="G7" s="80"/>
      <c r="H7" s="80"/>
      <c r="I7" s="80" t="s">
        <v>82</v>
      </c>
      <c r="J7" s="75"/>
      <c r="K7" s="81"/>
      <c r="L7" s="81"/>
    </row>
    <row r="8" s="82" customFormat="true" ht="35.25" hidden="false" customHeight="true" outlineLevel="0" collapsed="false">
      <c r="A8" s="74" t="n">
        <f aca="false">A7+1</f>
        <v>3</v>
      </c>
      <c r="B8" s="84" t="n">
        <v>172528594</v>
      </c>
      <c r="C8" s="85" t="s">
        <v>87</v>
      </c>
      <c r="D8" s="86" t="s">
        <v>88</v>
      </c>
      <c r="E8" s="87" t="s">
        <v>89</v>
      </c>
      <c r="F8" s="79"/>
      <c r="G8" s="80"/>
      <c r="H8" s="80"/>
      <c r="I8" s="80" t="s">
        <v>82</v>
      </c>
      <c r="J8" s="75"/>
      <c r="K8" s="88" t="s">
        <v>90</v>
      </c>
      <c r="L8" s="81"/>
    </row>
    <row r="9" s="82" customFormat="true" ht="35.25" hidden="false" customHeight="true" outlineLevel="0" collapsed="false">
      <c r="A9" s="74" t="n">
        <f aca="false">A8+1</f>
        <v>4</v>
      </c>
      <c r="B9" s="75" t="n">
        <v>172528612</v>
      </c>
      <c r="C9" s="76" t="s">
        <v>91</v>
      </c>
      <c r="D9" s="77" t="s">
        <v>92</v>
      </c>
      <c r="E9" s="78" t="s">
        <v>81</v>
      </c>
      <c r="F9" s="79"/>
      <c r="G9" s="80"/>
      <c r="H9" s="80"/>
      <c r="I9" s="80" t="s">
        <v>82</v>
      </c>
      <c r="J9" s="75"/>
      <c r="K9" s="81"/>
      <c r="L9" s="89"/>
    </row>
    <row r="10" s="82" customFormat="true" ht="35.25" hidden="false" customHeight="true" outlineLevel="0" collapsed="false">
      <c r="A10" s="74" t="n">
        <f aca="false">A9+1</f>
        <v>5</v>
      </c>
      <c r="B10" s="90" t="n">
        <v>172528671</v>
      </c>
      <c r="C10" s="91" t="s">
        <v>93</v>
      </c>
      <c r="D10" s="92" t="s">
        <v>94</v>
      </c>
      <c r="E10" s="93" t="s">
        <v>95</v>
      </c>
      <c r="F10" s="94"/>
      <c r="G10" s="95"/>
      <c r="H10" s="95"/>
      <c r="I10" s="80" t="s">
        <v>82</v>
      </c>
      <c r="J10" s="90"/>
      <c r="K10" s="89"/>
      <c r="L10" s="81"/>
    </row>
    <row r="11" s="82" customFormat="true" ht="35.25" hidden="false" customHeight="true" outlineLevel="0" collapsed="false">
      <c r="A11" s="74" t="n">
        <f aca="false">A10+1</f>
        <v>6</v>
      </c>
      <c r="B11" s="90" t="n">
        <v>172528693</v>
      </c>
      <c r="C11" s="91" t="s">
        <v>96</v>
      </c>
      <c r="D11" s="92" t="s">
        <v>97</v>
      </c>
      <c r="E11" s="93" t="s">
        <v>89</v>
      </c>
      <c r="F11" s="94"/>
      <c r="G11" s="95"/>
      <c r="H11" s="95"/>
      <c r="I11" s="80" t="s">
        <v>82</v>
      </c>
      <c r="J11" s="90"/>
      <c r="K11" s="89"/>
      <c r="L11" s="81"/>
    </row>
    <row r="12" s="82" customFormat="true" ht="35.25" hidden="false" customHeight="true" outlineLevel="0" collapsed="false">
      <c r="A12" s="74" t="n">
        <f aca="false">A11+1</f>
        <v>7</v>
      </c>
      <c r="B12" s="90" t="n">
        <v>172528574</v>
      </c>
      <c r="C12" s="91" t="s">
        <v>98</v>
      </c>
      <c r="D12" s="92" t="s">
        <v>99</v>
      </c>
      <c r="E12" s="93" t="s">
        <v>95</v>
      </c>
      <c r="F12" s="94"/>
      <c r="G12" s="95"/>
      <c r="H12" s="95"/>
      <c r="I12" s="80" t="s">
        <v>82</v>
      </c>
      <c r="J12" s="90"/>
      <c r="K12" s="96" t="s">
        <v>100</v>
      </c>
      <c r="L12" s="81"/>
    </row>
    <row r="14" s="97" customFormat="true" ht="13.5" hidden="false" customHeight="true" outlineLevel="0" collapsed="false"/>
    <row r="16" s="98" customFormat="true" ht="15.75" hidden="false" customHeight="false" outlineLevel="0" collapsed="false">
      <c r="B16" s="98" t="s">
        <v>42</v>
      </c>
      <c r="E16" s="98" t="s">
        <v>43</v>
      </c>
      <c r="F16" s="99"/>
      <c r="G16" s="100"/>
      <c r="J16" s="101" t="s">
        <v>44</v>
      </c>
    </row>
    <row r="48" customFormat="false" ht="18" hidden="false" customHeight="true" outlineLevel="0" collapsed="false">
      <c r="B48" s="1" t="s">
        <v>45</v>
      </c>
    </row>
    <row r="49" s="82" customFormat="true" ht="35.25" hidden="false" customHeight="true" outlineLevel="0" collapsed="false">
      <c r="A49" s="74" t="n">
        <v>1</v>
      </c>
      <c r="B49" s="75" t="n">
        <v>172528487</v>
      </c>
      <c r="C49" s="76" t="s">
        <v>101</v>
      </c>
      <c r="D49" s="77" t="s">
        <v>102</v>
      </c>
      <c r="E49" s="78" t="s">
        <v>95</v>
      </c>
      <c r="F49" s="102"/>
      <c r="G49" s="103"/>
      <c r="H49" s="103"/>
      <c r="I49" s="103"/>
      <c r="J49" s="75" t="s">
        <v>23</v>
      </c>
      <c r="K49" s="81"/>
      <c r="L49" s="81"/>
    </row>
    <row r="50" s="82" customFormat="true" ht="35.25" hidden="false" customHeight="true" outlineLevel="0" collapsed="false">
      <c r="A50" s="74" t="n">
        <f aca="false">A49+1</f>
        <v>2</v>
      </c>
      <c r="B50" s="75" t="n">
        <v>172528507</v>
      </c>
      <c r="C50" s="76" t="s">
        <v>103</v>
      </c>
      <c r="D50" s="77" t="s">
        <v>104</v>
      </c>
      <c r="E50" s="78" t="s">
        <v>89</v>
      </c>
      <c r="F50" s="102"/>
      <c r="G50" s="103"/>
      <c r="H50" s="103"/>
      <c r="I50" s="103"/>
      <c r="J50" s="75" t="s">
        <v>23</v>
      </c>
      <c r="K50" s="81"/>
      <c r="L50" s="81"/>
    </row>
    <row r="51" s="82" customFormat="true" ht="35.25" hidden="false" customHeight="true" outlineLevel="0" collapsed="false">
      <c r="A51" s="74" t="n">
        <f aca="false">A50+1</f>
        <v>3</v>
      </c>
      <c r="B51" s="75" t="n">
        <v>172528523</v>
      </c>
      <c r="C51" s="76" t="s">
        <v>105</v>
      </c>
      <c r="D51" s="77" t="s">
        <v>106</v>
      </c>
      <c r="E51" s="78" t="s">
        <v>95</v>
      </c>
      <c r="F51" s="102"/>
      <c r="G51" s="103"/>
      <c r="H51" s="103"/>
      <c r="I51" s="103"/>
      <c r="J51" s="75" t="s">
        <v>23</v>
      </c>
      <c r="K51" s="81"/>
      <c r="L51" s="81"/>
    </row>
    <row r="52" s="82" customFormat="true" ht="35.25" hidden="false" customHeight="true" outlineLevel="0" collapsed="false">
      <c r="A52" s="74" t="n">
        <f aca="false">A51+1</f>
        <v>4</v>
      </c>
      <c r="B52" s="75" t="n">
        <v>172528659</v>
      </c>
      <c r="C52" s="76" t="s">
        <v>107</v>
      </c>
      <c r="D52" s="77" t="s">
        <v>108</v>
      </c>
      <c r="E52" s="78" t="s">
        <v>109</v>
      </c>
      <c r="F52" s="102"/>
      <c r="G52" s="103"/>
      <c r="H52" s="103"/>
      <c r="I52" s="103"/>
      <c r="J52" s="75" t="s">
        <v>23</v>
      </c>
      <c r="K52" s="81"/>
      <c r="L52" s="81"/>
    </row>
    <row r="53" s="104" customFormat="true" ht="35.25" hidden="false" customHeight="true" outlineLevel="0" collapsed="false">
      <c r="A53" s="74" t="n">
        <f aca="false">A52+1</f>
        <v>5</v>
      </c>
      <c r="B53" s="75" t="n">
        <v>162524400</v>
      </c>
      <c r="C53" s="76" t="s">
        <v>110</v>
      </c>
      <c r="D53" s="77" t="s">
        <v>111</v>
      </c>
      <c r="E53" s="78" t="s">
        <v>81</v>
      </c>
      <c r="F53" s="102"/>
      <c r="G53" s="103"/>
      <c r="H53" s="103"/>
      <c r="I53" s="103"/>
      <c r="J53" s="75" t="s">
        <v>23</v>
      </c>
      <c r="K53" s="81"/>
      <c r="L53" s="81"/>
    </row>
    <row r="54" s="82" customFormat="true" ht="35.25" hidden="false" customHeight="true" outlineLevel="0" collapsed="false">
      <c r="A54" s="74" t="n">
        <f aca="false">A53+1</f>
        <v>6</v>
      </c>
      <c r="B54" s="105" t="n">
        <v>1920235313</v>
      </c>
      <c r="C54" s="106" t="s">
        <v>112</v>
      </c>
      <c r="D54" s="107" t="s">
        <v>94</v>
      </c>
      <c r="E54" s="108" t="s">
        <v>86</v>
      </c>
      <c r="F54" s="109"/>
      <c r="G54" s="110"/>
      <c r="H54" s="110"/>
      <c r="I54" s="110"/>
      <c r="J54" s="111" t="s">
        <v>23</v>
      </c>
      <c r="K54" s="81"/>
      <c r="L54" s="81"/>
    </row>
    <row r="55" s="82" customFormat="true" ht="35.25" hidden="false" customHeight="true" outlineLevel="0" collapsed="false">
      <c r="A55" s="74" t="n">
        <f aca="false">A54+1</f>
        <v>7</v>
      </c>
      <c r="B55" s="75" t="n">
        <v>172528597</v>
      </c>
      <c r="C55" s="76" t="s">
        <v>113</v>
      </c>
      <c r="D55" s="77" t="s">
        <v>114</v>
      </c>
      <c r="E55" s="78" t="s">
        <v>81</v>
      </c>
      <c r="F55" s="102"/>
      <c r="G55" s="103"/>
      <c r="H55" s="103"/>
      <c r="I55" s="103"/>
      <c r="J55" s="75" t="s">
        <v>62</v>
      </c>
      <c r="K55" s="81"/>
      <c r="L55" s="81"/>
    </row>
    <row r="56" s="82" customFormat="true" ht="35.25" hidden="false" customHeight="true" outlineLevel="0" collapsed="false">
      <c r="A56" s="74" t="n">
        <f aca="false">A55+1</f>
        <v>8</v>
      </c>
      <c r="B56" s="75" t="n">
        <v>172528654</v>
      </c>
      <c r="C56" s="76" t="s">
        <v>115</v>
      </c>
      <c r="D56" s="77" t="s">
        <v>116</v>
      </c>
      <c r="E56" s="78" t="s">
        <v>95</v>
      </c>
      <c r="F56" s="102"/>
      <c r="G56" s="103"/>
      <c r="H56" s="103"/>
      <c r="I56" s="103"/>
      <c r="J56" s="75" t="s">
        <v>62</v>
      </c>
      <c r="K56" s="81"/>
      <c r="L56" s="81"/>
    </row>
    <row r="57" s="113" customFormat="true" ht="35.25" hidden="false" customHeight="true" outlineLevel="0" collapsed="false">
      <c r="A57" s="74" t="n">
        <f aca="false">A56+1</f>
        <v>9</v>
      </c>
      <c r="B57" s="75" t="n">
        <v>172528703</v>
      </c>
      <c r="C57" s="76" t="s">
        <v>117</v>
      </c>
      <c r="D57" s="77" t="s">
        <v>118</v>
      </c>
      <c r="E57" s="78" t="s">
        <v>89</v>
      </c>
      <c r="F57" s="102"/>
      <c r="G57" s="103"/>
      <c r="H57" s="103"/>
      <c r="I57" s="103"/>
      <c r="J57" s="75" t="s">
        <v>62</v>
      </c>
      <c r="K57" s="112"/>
      <c r="L57" s="112"/>
    </row>
    <row r="58" s="113" customFormat="true" ht="35.25" hidden="false" customHeight="true" outlineLevel="0" collapsed="false">
      <c r="A58" s="74" t="n">
        <f aca="false">A57+1</f>
        <v>10</v>
      </c>
      <c r="B58" s="105" t="n">
        <v>179523785</v>
      </c>
      <c r="C58" s="106" t="s">
        <v>119</v>
      </c>
      <c r="D58" s="107" t="s">
        <v>120</v>
      </c>
      <c r="E58" s="108" t="s">
        <v>86</v>
      </c>
      <c r="F58" s="109"/>
      <c r="G58" s="110"/>
      <c r="H58" s="110"/>
      <c r="I58" s="110"/>
      <c r="J58" s="111" t="s">
        <v>62</v>
      </c>
      <c r="K58" s="112"/>
      <c r="L58" s="112"/>
    </row>
    <row r="59" s="113" customFormat="true" ht="38.25" hidden="false" customHeight="true" outlineLevel="0" collapsed="false">
      <c r="A59" s="74" t="n">
        <f aca="false">A58+1</f>
        <v>11</v>
      </c>
      <c r="B59" s="105" t="n">
        <v>1826247883</v>
      </c>
      <c r="C59" s="106" t="s">
        <v>121</v>
      </c>
      <c r="D59" s="107" t="s">
        <v>111</v>
      </c>
      <c r="E59" s="108" t="s">
        <v>86</v>
      </c>
      <c r="F59" s="109"/>
      <c r="G59" s="110"/>
      <c r="H59" s="110"/>
      <c r="I59" s="110"/>
      <c r="J59" s="111" t="s">
        <v>62</v>
      </c>
      <c r="K59" s="112"/>
      <c r="L59" s="112"/>
    </row>
  </sheetData>
  <mergeCells count="3">
    <mergeCell ref="A1:C1"/>
    <mergeCell ref="A2:C2"/>
    <mergeCell ref="A3:C3"/>
  </mergeCells>
  <conditionalFormatting sqref="B14">
    <cfRule type="expression" priority="2" aboveAverage="0" equalAverage="0" bottom="0" percent="0" rank="0" text="" dxfId="4">
      <formula>AND(COUNTIF($B$14:$B$14,B14)&gt;1,NOT(ISBLANK(B14)))</formula>
    </cfRule>
  </conditionalFormatting>
  <conditionalFormatting sqref="B55:E59 B12:E12 E49:E54 E6:E12">
    <cfRule type="cellIs" priority="3" operator="equal" aboveAverage="0" equalAverage="0" bottom="0" percent="0" rank="0" text="" dxfId="5">
      <formula>0</formula>
    </cfRule>
  </conditionalFormatting>
  <conditionalFormatting sqref="B57">
    <cfRule type="expression" priority="4" aboveAverage="0" equalAverage="0" bottom="0" percent="0" rank="0" text="" dxfId="6">
      <formula>AND(COUNTIF($B$57:$B$57,B57)&gt;1,NOT(ISBLANK(B57)))</formula>
    </cfRule>
  </conditionalFormatting>
  <conditionalFormatting sqref="B12">
    <cfRule type="expression" priority="5" aboveAverage="0" equalAverage="0" bottom="0" percent="0" rank="0" text="" dxfId="7">
      <formula>AND(COUNTIF($B$12:$B$12,B12)&gt;1,NOT(ISBLANK(B12)))</formula>
    </cfRule>
  </conditionalFormatting>
  <conditionalFormatting sqref="B55">
    <cfRule type="expression" priority="6" aboveAverage="0" equalAverage="0" bottom="0" percent="0" rank="0" text="" dxfId="8">
      <formula>AND(COUNTIF($B$55:$B$55,B55)&gt;1,NOT(ISBLANK(B55)))</formula>
    </cfRule>
  </conditionalFormatting>
  <conditionalFormatting sqref="B56">
    <cfRule type="expression" priority="7" aboveAverage="0" equalAverage="0" bottom="0" percent="0" rank="0" text="" dxfId="9">
      <formula>AND(COUNTIF($B$56:$B$56,B56)&gt;1,NOT(ISBLANK(B56)))</formula>
    </cfRule>
  </conditionalFormatting>
  <conditionalFormatting sqref="J56">
    <cfRule type="cellIs" priority="8" operator="equal" aboveAverage="0" equalAverage="0" bottom="0" percent="0" rank="0" text="" dxfId="10">
      <formula>0</formula>
    </cfRule>
  </conditionalFormatting>
  <conditionalFormatting sqref="B7">
    <cfRule type="expression" priority="9" aboveAverage="0" equalAverage="0" bottom="0" percent="0" rank="0" text="" dxfId="11">
      <formula>AND(COUNTIF($B$7:$B$7,B7)&gt;1,NOT(ISBLANK(B7)))</formula>
    </cfRule>
  </conditionalFormatting>
  <conditionalFormatting sqref="B49 B10:B12">
    <cfRule type="expression" priority="10" aboveAverage="0" equalAverage="0" bottom="0" percent="0" rank="0" text="" dxfId="12">
      <formula>AND(COUNTIF($B$49:$B$49,B49)+COUNTIF($B$10:$B$12,B49)&gt;1,NOT(ISBLANK(B49)))</formula>
    </cfRule>
  </conditionalFormatting>
  <conditionalFormatting sqref="B49:B59 B6:B12">
    <cfRule type="expression" priority="11" aboveAverage="0" equalAverage="0" bottom="0" percent="0" rank="0" text="" dxfId="13">
      <formula>AND(COUNTIF($B$49:$B$59,B49)+COUNTIF($B$6:$B$12,B49)&gt;1,NOT(ISBLANK(B49)))</formula>
    </cfRule>
  </conditionalFormatting>
  <printOptions headings="false" gridLines="false" gridLinesSet="true" horizontalCentered="false" verticalCentered="false"/>
  <pageMargins left="0.759722222222222" right="0" top="0.25" bottom="0.3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 /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2" activeCellId="0" sqref="I2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14" width="4.37"/>
    <col collapsed="false" customWidth="true" hidden="false" outlineLevel="0" max="2" min="2" style="114" width="14.25"/>
    <col collapsed="false" customWidth="true" hidden="false" outlineLevel="0" max="3" min="3" style="114" width="22.62"/>
    <col collapsed="false" customWidth="true" hidden="false" outlineLevel="0" max="4" min="4" style="114" width="10.37"/>
    <col collapsed="false" customWidth="true" hidden="false" outlineLevel="0" max="5" min="5" style="114" width="11.25"/>
    <col collapsed="false" customWidth="true" hidden="false" outlineLevel="0" max="6" min="6" style="114" width="21.49"/>
    <col collapsed="false" customWidth="true" hidden="true" outlineLevel="0" max="7" min="7" style="114" width="58.99"/>
    <col collapsed="false" customWidth="true" hidden="false" outlineLevel="0" max="8" min="8" style="114" width="22.37"/>
    <col collapsed="false" customWidth="true" hidden="false" outlineLevel="0" max="9" min="9" style="114" width="39.49"/>
    <col collapsed="false" customWidth="true" hidden="false" outlineLevel="0" max="10" min="10" style="114" width="15.87"/>
    <col collapsed="false" customWidth="false" hidden="false" outlineLevel="0" max="257" min="11" style="114" width="8.99"/>
  </cols>
  <sheetData>
    <row r="1" s="119" customFormat="true" ht="18.75" hidden="false" customHeight="true" outlineLevel="0" collapsed="false">
      <c r="A1" s="115" t="s">
        <v>0</v>
      </c>
      <c r="B1" s="115"/>
      <c r="C1" s="115"/>
      <c r="D1" s="116"/>
      <c r="E1" s="5" t="s">
        <v>1</v>
      </c>
      <c r="F1" s="117"/>
      <c r="G1" s="117"/>
      <c r="H1" s="117"/>
      <c r="I1" s="118"/>
    </row>
    <row r="2" s="119" customFormat="true" ht="18.75" hidden="false" customHeight="true" outlineLevel="0" collapsed="false">
      <c r="A2" s="115" t="s">
        <v>2</v>
      </c>
      <c r="B2" s="115"/>
      <c r="C2" s="115"/>
      <c r="D2" s="116"/>
      <c r="E2" s="117" t="s">
        <v>122</v>
      </c>
      <c r="F2" s="117"/>
      <c r="G2" s="117"/>
      <c r="H2" s="117"/>
      <c r="I2" s="118"/>
    </row>
    <row r="3" customFormat="false" ht="18.75" hidden="false" customHeight="true" outlineLevel="0" collapsed="false">
      <c r="A3" s="120"/>
      <c r="B3" s="120"/>
      <c r="C3" s="120"/>
      <c r="D3" s="121"/>
      <c r="E3" s="11" t="s">
        <v>4</v>
      </c>
      <c r="F3" s="122"/>
      <c r="G3" s="122"/>
      <c r="H3" s="122"/>
      <c r="I3" s="118"/>
    </row>
    <row r="4" s="126" customFormat="true" ht="18.75" hidden="false" customHeight="true" outlineLevel="0" collapsed="false">
      <c r="A4" s="123" t="s">
        <v>5</v>
      </c>
      <c r="B4" s="123" t="s">
        <v>6</v>
      </c>
      <c r="C4" s="124" t="s">
        <v>77</v>
      </c>
      <c r="D4" s="125" t="s">
        <v>78</v>
      </c>
      <c r="E4" s="123" t="s">
        <v>8</v>
      </c>
      <c r="F4" s="123" t="s">
        <v>9</v>
      </c>
      <c r="G4" s="123" t="s">
        <v>10</v>
      </c>
      <c r="H4" s="123" t="s">
        <v>10</v>
      </c>
      <c r="I4" s="123" t="s">
        <v>12</v>
      </c>
    </row>
    <row r="5" s="136" customFormat="true" ht="28.5" hidden="false" customHeight="true" outlineLevel="0" collapsed="false">
      <c r="A5" s="127" t="n">
        <v>1</v>
      </c>
      <c r="B5" s="128" t="n">
        <v>172348307</v>
      </c>
      <c r="C5" s="129" t="s">
        <v>123</v>
      </c>
      <c r="D5" s="130" t="s">
        <v>102</v>
      </c>
      <c r="E5" s="131" t="s">
        <v>124</v>
      </c>
      <c r="F5" s="132"/>
      <c r="G5" s="133"/>
      <c r="H5" s="134" t="s">
        <v>125</v>
      </c>
      <c r="I5" s="135" t="s">
        <v>126</v>
      </c>
    </row>
    <row r="6" s="136" customFormat="true" ht="28.5" hidden="false" customHeight="true" outlineLevel="0" collapsed="false">
      <c r="A6" s="127" t="n">
        <v>2</v>
      </c>
      <c r="B6" s="128" t="n">
        <v>172348480</v>
      </c>
      <c r="C6" s="129" t="s">
        <v>127</v>
      </c>
      <c r="D6" s="130" t="s">
        <v>73</v>
      </c>
      <c r="E6" s="131" t="s">
        <v>124</v>
      </c>
      <c r="F6" s="132"/>
      <c r="G6" s="132"/>
      <c r="H6" s="134" t="s">
        <v>125</v>
      </c>
      <c r="I6" s="137"/>
    </row>
    <row r="7" s="136" customFormat="true" ht="28.5" hidden="false" customHeight="true" outlineLevel="0" collapsed="false">
      <c r="A7" s="127" t="n">
        <v>3</v>
      </c>
      <c r="B7" s="128" t="n">
        <v>1920235347</v>
      </c>
      <c r="C7" s="129" t="s">
        <v>128</v>
      </c>
      <c r="D7" s="130" t="s">
        <v>35</v>
      </c>
      <c r="E7" s="131" t="s">
        <v>129</v>
      </c>
      <c r="F7" s="132"/>
      <c r="G7" s="133"/>
      <c r="H7" s="134" t="s">
        <v>125</v>
      </c>
      <c r="I7" s="134"/>
    </row>
    <row r="8" s="145" customFormat="true" ht="24" hidden="false" customHeight="true" outlineLevel="0" collapsed="false">
      <c r="A8" s="127" t="n">
        <v>4</v>
      </c>
      <c r="B8" s="138" t="n">
        <v>1920235307</v>
      </c>
      <c r="C8" s="139" t="s">
        <v>130</v>
      </c>
      <c r="D8" s="140" t="s">
        <v>111</v>
      </c>
      <c r="E8" s="141" t="s">
        <v>129</v>
      </c>
      <c r="F8" s="142"/>
      <c r="G8" s="143"/>
      <c r="H8" s="134" t="s">
        <v>125</v>
      </c>
      <c r="I8" s="144"/>
      <c r="J8" s="136"/>
    </row>
    <row r="9" s="145" customFormat="true" ht="24" hidden="false" customHeight="true" outlineLevel="0" collapsed="false">
      <c r="A9" s="127" t="n">
        <v>5</v>
      </c>
      <c r="B9" s="146" t="n">
        <v>172348465</v>
      </c>
      <c r="C9" s="147" t="s">
        <v>131</v>
      </c>
      <c r="D9" s="148" t="s">
        <v>132</v>
      </c>
      <c r="E9" s="131" t="s">
        <v>124</v>
      </c>
      <c r="F9" s="132"/>
      <c r="G9" s="118"/>
      <c r="H9" s="134" t="s">
        <v>125</v>
      </c>
      <c r="I9" s="137"/>
      <c r="J9" s="136"/>
    </row>
    <row r="10" s="136" customFormat="true" ht="24" hidden="false" customHeight="true" outlineLevel="0" collapsed="false">
      <c r="A10" s="127" t="n">
        <v>6</v>
      </c>
      <c r="B10" s="128" t="n">
        <v>172348464</v>
      </c>
      <c r="C10" s="129" t="s">
        <v>133</v>
      </c>
      <c r="D10" s="130" t="s">
        <v>72</v>
      </c>
      <c r="E10" s="131" t="s">
        <v>124</v>
      </c>
      <c r="F10" s="132"/>
      <c r="G10" s="132"/>
      <c r="H10" s="134" t="s">
        <v>125</v>
      </c>
      <c r="I10" s="134"/>
    </row>
    <row r="11" s="136" customFormat="true" ht="24" hidden="false" customHeight="true" outlineLevel="0" collapsed="false">
      <c r="A11" s="127" t="n">
        <v>7</v>
      </c>
      <c r="B11" s="128" t="n">
        <v>172348322</v>
      </c>
      <c r="C11" s="129" t="s">
        <v>134</v>
      </c>
      <c r="D11" s="130" t="s">
        <v>120</v>
      </c>
      <c r="E11" s="131" t="s">
        <v>124</v>
      </c>
      <c r="F11" s="132"/>
      <c r="G11" s="132"/>
      <c r="H11" s="134" t="s">
        <v>125</v>
      </c>
      <c r="I11" s="134"/>
    </row>
    <row r="12" s="136" customFormat="true" ht="24" hidden="false" customHeight="true" outlineLevel="0" collapsed="false">
      <c r="A12" s="127" t="n">
        <v>8</v>
      </c>
      <c r="B12" s="128" t="n">
        <v>172348354</v>
      </c>
      <c r="C12" s="129" t="s">
        <v>135</v>
      </c>
      <c r="D12" s="130" t="s">
        <v>47</v>
      </c>
      <c r="E12" s="131" t="s">
        <v>124</v>
      </c>
      <c r="F12" s="132"/>
      <c r="G12" s="132"/>
      <c r="H12" s="134" t="s">
        <v>125</v>
      </c>
      <c r="I12" s="134"/>
    </row>
    <row r="13" customFormat="false" ht="18.75" hidden="false" customHeight="true" outlineLevel="0" collapsed="false">
      <c r="H13" s="149"/>
      <c r="I13" s="149"/>
    </row>
    <row r="14" s="150" customFormat="true" ht="15.75" hidden="false" customHeight="true" outlineLevel="0" collapsed="false">
      <c r="C14" s="150" t="s">
        <v>42</v>
      </c>
      <c r="F14" s="150" t="s">
        <v>43</v>
      </c>
      <c r="I14" s="151" t="s">
        <v>44</v>
      </c>
    </row>
    <row r="34" customFormat="false" ht="18.75" hidden="false" customHeight="true" outlineLevel="0" collapsed="false">
      <c r="B34" s="1" t="s">
        <v>45</v>
      </c>
    </row>
    <row r="35" s="152" customFormat="true" ht="24" hidden="false" customHeight="true" outlineLevel="0" collapsed="false">
      <c r="A35" s="127" t="n">
        <v>4</v>
      </c>
      <c r="B35" s="128" t="n">
        <v>172348314</v>
      </c>
      <c r="C35" s="129" t="s">
        <v>136</v>
      </c>
      <c r="D35" s="130" t="s">
        <v>137</v>
      </c>
      <c r="E35" s="131" t="s">
        <v>124</v>
      </c>
      <c r="F35" s="132"/>
      <c r="G35" s="132"/>
      <c r="H35" s="132"/>
      <c r="I35" s="137" t="s">
        <v>62</v>
      </c>
      <c r="J35" s="136"/>
    </row>
    <row r="36" s="152" customFormat="true" ht="24" hidden="false" customHeight="true" outlineLevel="0" collapsed="false">
      <c r="A36" s="127" t="n">
        <v>5</v>
      </c>
      <c r="B36" s="128" t="n">
        <v>172348326</v>
      </c>
      <c r="C36" s="129" t="s">
        <v>138</v>
      </c>
      <c r="D36" s="130" t="s">
        <v>106</v>
      </c>
      <c r="E36" s="131" t="s">
        <v>124</v>
      </c>
      <c r="F36" s="132"/>
      <c r="G36" s="133"/>
      <c r="H36" s="132"/>
      <c r="I36" s="137" t="s">
        <v>62</v>
      </c>
      <c r="J36" s="136"/>
    </row>
    <row r="37" s="152" customFormat="true" ht="24" hidden="false" customHeight="true" outlineLevel="0" collapsed="false">
      <c r="A37" s="127" t="n">
        <v>6</v>
      </c>
      <c r="B37" s="128" t="n">
        <v>172217205</v>
      </c>
      <c r="C37" s="129" t="s">
        <v>139</v>
      </c>
      <c r="D37" s="130" t="s">
        <v>64</v>
      </c>
      <c r="E37" s="131" t="s">
        <v>124</v>
      </c>
      <c r="F37" s="132"/>
      <c r="G37" s="132"/>
      <c r="H37" s="132"/>
      <c r="I37" s="137" t="s">
        <v>62</v>
      </c>
      <c r="J37" s="136"/>
    </row>
    <row r="38" s="152" customFormat="true" ht="24" hidden="false" customHeight="true" outlineLevel="0" collapsed="false">
      <c r="A38" s="127" t="n">
        <v>7</v>
      </c>
      <c r="B38" s="128" t="n">
        <v>172348380</v>
      </c>
      <c r="C38" s="129" t="s">
        <v>140</v>
      </c>
      <c r="D38" s="130" t="s">
        <v>141</v>
      </c>
      <c r="E38" s="131" t="s">
        <v>124</v>
      </c>
      <c r="F38" s="132"/>
      <c r="G38" s="132"/>
      <c r="H38" s="132"/>
      <c r="I38" s="137" t="s">
        <v>62</v>
      </c>
      <c r="J38" s="136"/>
    </row>
    <row r="39" s="152" customFormat="true" ht="24" hidden="false" customHeight="true" outlineLevel="0" collapsed="false">
      <c r="A39" s="127" t="n">
        <v>8</v>
      </c>
      <c r="B39" s="128" t="n">
        <v>172348412</v>
      </c>
      <c r="C39" s="129" t="s">
        <v>63</v>
      </c>
      <c r="D39" s="130" t="s">
        <v>142</v>
      </c>
      <c r="E39" s="131" t="s">
        <v>124</v>
      </c>
      <c r="F39" s="132"/>
      <c r="G39" s="133"/>
      <c r="H39" s="132"/>
      <c r="I39" s="137" t="s">
        <v>62</v>
      </c>
      <c r="J39" s="136"/>
    </row>
    <row r="40" s="152" customFormat="true" ht="24" hidden="false" customHeight="true" outlineLevel="0" collapsed="false">
      <c r="A40" s="127" t="n">
        <v>9</v>
      </c>
      <c r="B40" s="128" t="n">
        <v>172348420</v>
      </c>
      <c r="C40" s="129" t="s">
        <v>143</v>
      </c>
      <c r="D40" s="130" t="s">
        <v>144</v>
      </c>
      <c r="E40" s="131" t="s">
        <v>124</v>
      </c>
      <c r="F40" s="132"/>
      <c r="G40" s="132"/>
      <c r="H40" s="132"/>
      <c r="I40" s="137" t="s">
        <v>62</v>
      </c>
      <c r="J40" s="136"/>
    </row>
  </sheetData>
  <mergeCells count="4">
    <mergeCell ref="A1:C1"/>
    <mergeCell ref="A2:C2"/>
    <mergeCell ref="A3:C3"/>
    <mergeCell ref="H13:I13"/>
  </mergeCells>
  <conditionalFormatting sqref="E35:E40 B8:E9 E5:E7 E10:E12">
    <cfRule type="cellIs" priority="2" operator="equal" aboveAverage="0" equalAverage="0" bottom="0" percent="0" rank="0" text="" dxfId="14">
      <formula>0</formula>
    </cfRule>
  </conditionalFormatting>
  <conditionalFormatting sqref="B14">
    <cfRule type="expression" priority="3" aboveAverage="0" equalAverage="0" bottom="0" percent="0" rank="0" text="" dxfId="15">
      <formula>AND(COUNTIF($B$14:$B$14,B14)&gt;1,NOT(ISBLANK(B14)))</formula>
    </cfRule>
  </conditionalFormatting>
  <printOptions headings="false" gridLines="false" gridLinesSet="true" horizontalCentered="true" verticalCentered="false"/>
  <pageMargins left="0" right="0" top="0.3" bottom="0.459722222222222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6" activeCellId="0" sqref="J6:J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53" width="4.37"/>
    <col collapsed="false" customWidth="true" hidden="false" outlineLevel="0" max="2" min="2" style="153" width="14.99"/>
    <col collapsed="false" customWidth="true" hidden="false" outlineLevel="0" max="3" min="3" style="153" width="21.25"/>
    <col collapsed="false" customWidth="true" hidden="false" outlineLevel="0" max="4" min="4" style="153" width="11.49"/>
    <col collapsed="false" customWidth="true" hidden="false" outlineLevel="0" max="5" min="5" style="153" width="16.99"/>
    <col collapsed="false" customWidth="true" hidden="false" outlineLevel="0" max="6" min="6" style="153" width="27.37"/>
    <col collapsed="false" customWidth="true" hidden="true" outlineLevel="0" max="7" min="7" style="153" width="58.99"/>
    <col collapsed="false" customWidth="true" hidden="true" outlineLevel="0" max="8" min="8" style="153" width="30.87"/>
    <col collapsed="false" customWidth="true" hidden="false" outlineLevel="0" max="9" min="9" style="153" width="24.87"/>
    <col collapsed="false" customWidth="true" hidden="false" outlineLevel="0" max="10" min="10" style="153" width="34.37"/>
    <col collapsed="false" customWidth="true" hidden="false" outlineLevel="0" max="11" min="11" style="153" width="9.74"/>
    <col collapsed="false" customWidth="true" hidden="false" outlineLevel="0" max="12" min="12" style="153" width="14.37"/>
    <col collapsed="false" customWidth="false" hidden="false" outlineLevel="0" max="257" min="13" style="153" width="8.99"/>
  </cols>
  <sheetData>
    <row r="1" s="158" customFormat="true" ht="18.75" hidden="false" customHeight="true" outlineLevel="0" collapsed="false">
      <c r="A1" s="154" t="s">
        <v>0</v>
      </c>
      <c r="B1" s="154"/>
      <c r="C1" s="154"/>
      <c r="D1" s="155"/>
      <c r="E1" s="5" t="s">
        <v>1</v>
      </c>
      <c r="F1" s="156"/>
      <c r="G1" s="156"/>
      <c r="H1" s="156"/>
      <c r="I1" s="156"/>
      <c r="J1" s="157"/>
    </row>
    <row r="2" s="158" customFormat="true" ht="18.75" hidden="false" customHeight="true" outlineLevel="0" collapsed="false">
      <c r="A2" s="154" t="s">
        <v>2</v>
      </c>
      <c r="B2" s="154"/>
      <c r="C2" s="154"/>
      <c r="D2" s="155"/>
      <c r="E2" s="156" t="s">
        <v>145</v>
      </c>
      <c r="F2" s="156"/>
      <c r="G2" s="156"/>
      <c r="H2" s="156"/>
      <c r="I2" s="156"/>
      <c r="J2" s="157"/>
    </row>
    <row r="3" customFormat="false" ht="18.75" hidden="false" customHeight="true" outlineLevel="0" collapsed="false">
      <c r="A3" s="159"/>
      <c r="B3" s="159"/>
      <c r="C3" s="159"/>
      <c r="D3" s="157"/>
      <c r="E3" s="11" t="s">
        <v>4</v>
      </c>
      <c r="F3" s="160"/>
      <c r="G3" s="160"/>
      <c r="H3" s="160"/>
      <c r="I3" s="160"/>
      <c r="J3" s="157"/>
    </row>
    <row r="4" s="164" customFormat="true" ht="18.75" hidden="false" customHeight="true" outlineLevel="0" collapsed="false">
      <c r="A4" s="161" t="s">
        <v>5</v>
      </c>
      <c r="B4" s="161" t="s">
        <v>6</v>
      </c>
      <c r="C4" s="162" t="s">
        <v>77</v>
      </c>
      <c r="D4" s="163" t="s">
        <v>78</v>
      </c>
      <c r="E4" s="161" t="s">
        <v>8</v>
      </c>
      <c r="F4" s="161" t="s">
        <v>9</v>
      </c>
      <c r="G4" s="161" t="s">
        <v>10</v>
      </c>
      <c r="H4" s="161" t="s">
        <v>10</v>
      </c>
      <c r="I4" s="161" t="s">
        <v>79</v>
      </c>
      <c r="J4" s="161" t="s">
        <v>12</v>
      </c>
    </row>
    <row r="5" s="174" customFormat="true" ht="35.25" hidden="false" customHeight="true" outlineLevel="0" collapsed="false">
      <c r="A5" s="165" t="n">
        <v>1</v>
      </c>
      <c r="B5" s="166" t="n">
        <v>172348300</v>
      </c>
      <c r="C5" s="167" t="s">
        <v>146</v>
      </c>
      <c r="D5" s="168" t="s">
        <v>147</v>
      </c>
      <c r="E5" s="169" t="s">
        <v>148</v>
      </c>
      <c r="F5" s="170"/>
      <c r="G5" s="171"/>
      <c r="H5" s="171"/>
      <c r="I5" s="172" t="s">
        <v>149</v>
      </c>
      <c r="J5" s="166" t="s">
        <v>150</v>
      </c>
      <c r="K5" s="173"/>
      <c r="L5" s="173"/>
    </row>
    <row r="6" s="174" customFormat="true" ht="35.25" hidden="false" customHeight="true" outlineLevel="0" collapsed="false">
      <c r="A6" s="165" t="n">
        <v>2</v>
      </c>
      <c r="B6" s="166" t="n">
        <v>172348285</v>
      </c>
      <c r="C6" s="167" t="s">
        <v>151</v>
      </c>
      <c r="D6" s="168" t="s">
        <v>152</v>
      </c>
      <c r="E6" s="169" t="s">
        <v>148</v>
      </c>
      <c r="F6" s="170"/>
      <c r="G6" s="171"/>
      <c r="H6" s="171"/>
      <c r="I6" s="172" t="s">
        <v>149</v>
      </c>
      <c r="J6" s="166"/>
      <c r="K6" s="173"/>
      <c r="L6" s="173"/>
    </row>
    <row r="7" s="174" customFormat="true" ht="35.25" hidden="false" customHeight="true" outlineLevel="0" collapsed="false">
      <c r="A7" s="165" t="n">
        <v>3</v>
      </c>
      <c r="B7" s="166" t="n">
        <v>172348941</v>
      </c>
      <c r="C7" s="167" t="s">
        <v>153</v>
      </c>
      <c r="D7" s="168" t="s">
        <v>154</v>
      </c>
      <c r="E7" s="169" t="s">
        <v>148</v>
      </c>
      <c r="F7" s="170"/>
      <c r="G7" s="171"/>
      <c r="H7" s="171" t="s">
        <v>155</v>
      </c>
      <c r="I7" s="172" t="s">
        <v>149</v>
      </c>
      <c r="J7" s="166"/>
      <c r="K7" s="173"/>
      <c r="L7" s="173"/>
    </row>
    <row r="9" customFormat="false" ht="18.75" hidden="false" customHeight="true" outlineLevel="0" collapsed="false">
      <c r="B9" s="175" t="s">
        <v>156</v>
      </c>
      <c r="C9" s="175"/>
      <c r="D9" s="175"/>
      <c r="E9" s="176" t="s">
        <v>43</v>
      </c>
      <c r="I9" s="177" t="s">
        <v>44</v>
      </c>
    </row>
    <row r="10" customFormat="false" ht="18.75" hidden="false" customHeight="true" outlineLevel="0" collapsed="false">
      <c r="I10" s="178"/>
    </row>
    <row r="38" customFormat="false" ht="18.75" hidden="false" customHeight="true" outlineLevel="0" collapsed="false">
      <c r="B38" s="1" t="s">
        <v>45</v>
      </c>
    </row>
    <row r="39" s="174" customFormat="true" ht="35.25" hidden="false" customHeight="true" outlineLevel="0" collapsed="false">
      <c r="A39" s="165" t="n">
        <v>4</v>
      </c>
      <c r="B39" s="166" t="n">
        <v>172348298</v>
      </c>
      <c r="C39" s="167" t="s">
        <v>157</v>
      </c>
      <c r="D39" s="168" t="s">
        <v>137</v>
      </c>
      <c r="E39" s="169" t="s">
        <v>148</v>
      </c>
      <c r="F39" s="170"/>
      <c r="G39" s="171"/>
      <c r="H39" s="171"/>
      <c r="I39" s="172"/>
      <c r="J39" s="166" t="s">
        <v>62</v>
      </c>
      <c r="K39" s="173"/>
      <c r="L39" s="173"/>
    </row>
    <row r="40" s="174" customFormat="true" ht="35.25" hidden="false" customHeight="true" outlineLevel="0" collapsed="false">
      <c r="A40" s="165" t="n">
        <v>5</v>
      </c>
      <c r="B40" s="166" t="n">
        <v>172348939</v>
      </c>
      <c r="C40" s="167" t="s">
        <v>158</v>
      </c>
      <c r="D40" s="168" t="s">
        <v>159</v>
      </c>
      <c r="E40" s="169" t="s">
        <v>148</v>
      </c>
      <c r="F40" s="170"/>
      <c r="G40" s="171"/>
      <c r="H40" s="171"/>
      <c r="I40" s="172"/>
      <c r="J40" s="166" t="s">
        <v>160</v>
      </c>
      <c r="K40" s="173"/>
      <c r="L40" s="173"/>
    </row>
    <row r="41" s="174" customFormat="true" ht="35.25" hidden="false" customHeight="true" outlineLevel="0" collapsed="false">
      <c r="A41" s="165" t="n">
        <v>6</v>
      </c>
      <c r="B41" s="166" t="n">
        <v>172348282</v>
      </c>
      <c r="C41" s="167" t="s">
        <v>161</v>
      </c>
      <c r="D41" s="168" t="s">
        <v>159</v>
      </c>
      <c r="E41" s="169" t="s">
        <v>148</v>
      </c>
      <c r="F41" s="170"/>
      <c r="G41" s="171"/>
      <c r="H41" s="171"/>
      <c r="I41" s="172"/>
      <c r="J41" s="166" t="s">
        <v>62</v>
      </c>
      <c r="K41" s="173"/>
      <c r="L41" s="173"/>
    </row>
    <row r="42" s="174" customFormat="true" ht="35.25" hidden="false" customHeight="true" outlineLevel="0" collapsed="false">
      <c r="A42" s="165" t="n">
        <v>7</v>
      </c>
      <c r="B42" s="166" t="n">
        <v>172338227</v>
      </c>
      <c r="C42" s="167" t="s">
        <v>162</v>
      </c>
      <c r="D42" s="168" t="s">
        <v>163</v>
      </c>
      <c r="E42" s="169" t="s">
        <v>148</v>
      </c>
      <c r="F42" s="170"/>
      <c r="G42" s="171"/>
      <c r="H42" s="171"/>
      <c r="I42" s="172"/>
      <c r="J42" s="166" t="s">
        <v>62</v>
      </c>
      <c r="K42" s="173"/>
      <c r="L42" s="173"/>
    </row>
  </sheetData>
  <autoFilter ref="A4:L41"/>
  <mergeCells count="3">
    <mergeCell ref="A1:C1"/>
    <mergeCell ref="A2:C2"/>
    <mergeCell ref="A3:C3"/>
  </mergeCells>
  <conditionalFormatting sqref="E39:F42 B5:F7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true" verticalCentered="false"/>
  <pageMargins left="0" right="0" top="0.3" bottom="0.459722222222222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 /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2" activeCellId="0" sqref="M1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53" width="4.37"/>
    <col collapsed="false" customWidth="true" hidden="false" outlineLevel="0" max="2" min="2" style="153" width="13.62"/>
    <col collapsed="false" customWidth="true" hidden="false" outlineLevel="0" max="3" min="3" style="153" width="21.25"/>
    <col collapsed="false" customWidth="true" hidden="false" outlineLevel="0" max="4" min="4" style="153" width="10.25"/>
    <col collapsed="false" customWidth="true" hidden="false" outlineLevel="0" max="5" min="5" style="153" width="10.74"/>
    <col collapsed="false" customWidth="true" hidden="false" outlineLevel="0" max="6" min="6" style="153" width="30.61"/>
    <col collapsed="false" customWidth="true" hidden="true" outlineLevel="0" max="7" min="7" style="153" width="58.99"/>
    <col collapsed="false" customWidth="true" hidden="true" outlineLevel="0" max="8" min="8" style="153" width="30.87"/>
    <col collapsed="false" customWidth="true" hidden="false" outlineLevel="0" max="9" min="9" style="153" width="24.87"/>
    <col collapsed="false" customWidth="true" hidden="false" outlineLevel="0" max="10" min="10" style="153" width="20.74"/>
    <col collapsed="false" customWidth="true" hidden="false" outlineLevel="0" max="11" min="11" style="153" width="9.74"/>
    <col collapsed="false" customWidth="true" hidden="false" outlineLevel="0" max="12" min="12" style="153" width="14.37"/>
    <col collapsed="false" customWidth="false" hidden="false" outlineLevel="0" max="257" min="13" style="153" width="8.99"/>
  </cols>
  <sheetData>
    <row r="1" s="158" customFormat="true" ht="18.75" hidden="false" customHeight="true" outlineLevel="0" collapsed="false">
      <c r="A1" s="154" t="s">
        <v>0</v>
      </c>
      <c r="B1" s="154"/>
      <c r="C1" s="154"/>
      <c r="D1" s="155"/>
      <c r="E1" s="5" t="s">
        <v>1</v>
      </c>
      <c r="F1" s="156"/>
      <c r="G1" s="156"/>
      <c r="H1" s="156"/>
      <c r="I1" s="156"/>
      <c r="J1" s="157"/>
    </row>
    <row r="2" s="158" customFormat="true" ht="18.75" hidden="false" customHeight="true" outlineLevel="0" collapsed="false">
      <c r="A2" s="154" t="s">
        <v>2</v>
      </c>
      <c r="B2" s="154"/>
      <c r="C2" s="154"/>
      <c r="D2" s="155"/>
      <c r="E2" s="156" t="s">
        <v>164</v>
      </c>
      <c r="F2" s="156"/>
      <c r="G2" s="156"/>
      <c r="H2" s="156"/>
      <c r="I2" s="156"/>
      <c r="J2" s="157"/>
    </row>
    <row r="3" customFormat="false" ht="18.75" hidden="false" customHeight="true" outlineLevel="0" collapsed="false">
      <c r="A3" s="159"/>
      <c r="B3" s="159"/>
      <c r="C3" s="159"/>
      <c r="D3" s="157"/>
      <c r="E3" s="160" t="s">
        <v>165</v>
      </c>
      <c r="F3" s="160"/>
      <c r="G3" s="160"/>
      <c r="H3" s="160"/>
      <c r="I3" s="160"/>
      <c r="J3" s="157"/>
    </row>
    <row r="4" s="164" customFormat="true" ht="18.75" hidden="false" customHeight="true" outlineLevel="0" collapsed="false">
      <c r="A4" s="161" t="s">
        <v>5</v>
      </c>
      <c r="B4" s="161" t="s">
        <v>6</v>
      </c>
      <c r="C4" s="162" t="s">
        <v>77</v>
      </c>
      <c r="D4" s="163" t="s">
        <v>78</v>
      </c>
      <c r="E4" s="161" t="s">
        <v>8</v>
      </c>
      <c r="F4" s="161" t="s">
        <v>9</v>
      </c>
      <c r="G4" s="161" t="s">
        <v>10</v>
      </c>
      <c r="H4" s="161" t="s">
        <v>10</v>
      </c>
      <c r="I4" s="161" t="s">
        <v>79</v>
      </c>
      <c r="J4" s="161" t="s">
        <v>12</v>
      </c>
    </row>
    <row r="5" s="181" customFormat="true" ht="35.25" hidden="false" customHeight="true" outlineLevel="0" collapsed="false">
      <c r="A5" s="165" t="n">
        <v>1</v>
      </c>
      <c r="B5" s="179" t="n">
        <v>1810223957</v>
      </c>
      <c r="C5" s="167" t="s">
        <v>166</v>
      </c>
      <c r="D5" s="168" t="s">
        <v>167</v>
      </c>
      <c r="E5" s="78" t="s">
        <v>168</v>
      </c>
      <c r="F5" s="170"/>
      <c r="G5" s="172"/>
      <c r="H5" s="172"/>
      <c r="I5" s="180" t="s">
        <v>169</v>
      </c>
      <c r="J5" s="166" t="s">
        <v>170</v>
      </c>
      <c r="K5" s="173"/>
      <c r="L5" s="173"/>
    </row>
    <row r="6" s="181" customFormat="true" ht="35.25" hidden="false" customHeight="true" outlineLevel="0" collapsed="false">
      <c r="A6" s="165" t="n">
        <v>2</v>
      </c>
      <c r="B6" s="83" t="n">
        <v>1810224611</v>
      </c>
      <c r="C6" s="76" t="s">
        <v>171</v>
      </c>
      <c r="D6" s="92" t="s">
        <v>106</v>
      </c>
      <c r="E6" s="78" t="s">
        <v>168</v>
      </c>
      <c r="F6" s="79"/>
      <c r="G6" s="80"/>
      <c r="H6" s="80"/>
      <c r="I6" s="180" t="s">
        <v>169</v>
      </c>
      <c r="J6" s="166"/>
      <c r="K6" s="173"/>
      <c r="L6" s="173"/>
    </row>
    <row r="7" s="181" customFormat="true" ht="35.25" hidden="false" customHeight="true" outlineLevel="0" collapsed="false">
      <c r="A7" s="165" t="n">
        <v>3</v>
      </c>
      <c r="B7" s="179" t="n">
        <v>1810223786</v>
      </c>
      <c r="C7" s="167" t="s">
        <v>172</v>
      </c>
      <c r="D7" s="168" t="s">
        <v>111</v>
      </c>
      <c r="E7" s="78" t="s">
        <v>168</v>
      </c>
      <c r="F7" s="182"/>
      <c r="G7" s="172"/>
      <c r="H7" s="172"/>
      <c r="I7" s="180" t="s">
        <v>169</v>
      </c>
      <c r="J7" s="166"/>
      <c r="K7" s="173"/>
      <c r="L7" s="173"/>
    </row>
    <row r="8" s="174" customFormat="true" ht="35.25" hidden="false" customHeight="true" outlineLevel="0" collapsed="false">
      <c r="A8" s="165" t="n">
        <v>4</v>
      </c>
      <c r="B8" s="179" t="n">
        <v>1810225796</v>
      </c>
      <c r="C8" s="167" t="s">
        <v>173</v>
      </c>
      <c r="D8" s="168" t="s">
        <v>174</v>
      </c>
      <c r="E8" s="78" t="s">
        <v>168</v>
      </c>
      <c r="F8" s="170"/>
      <c r="G8" s="172"/>
      <c r="H8" s="172"/>
      <c r="I8" s="180" t="s">
        <v>169</v>
      </c>
      <c r="J8" s="166"/>
      <c r="K8" s="173"/>
      <c r="L8" s="173"/>
    </row>
    <row r="9" s="174" customFormat="true" ht="35.25" hidden="false" customHeight="true" outlineLevel="0" collapsed="false">
      <c r="A9" s="165" t="n">
        <v>5</v>
      </c>
      <c r="B9" s="179" t="n">
        <v>161156997</v>
      </c>
      <c r="C9" s="167" t="s">
        <v>175</v>
      </c>
      <c r="D9" s="168" t="s">
        <v>106</v>
      </c>
      <c r="E9" s="78" t="s">
        <v>168</v>
      </c>
      <c r="F9" s="182"/>
      <c r="G9" s="172"/>
      <c r="H9" s="172"/>
      <c r="I9" s="180" t="s">
        <v>169</v>
      </c>
      <c r="J9" s="166"/>
      <c r="K9" s="173"/>
      <c r="L9" s="173"/>
    </row>
    <row r="10" s="174" customFormat="true" ht="35.25" hidden="false" customHeight="true" outlineLevel="0" collapsed="false">
      <c r="A10" s="165" t="n">
        <v>6</v>
      </c>
      <c r="B10" s="179" t="n">
        <v>1810226267</v>
      </c>
      <c r="C10" s="167" t="s">
        <v>176</v>
      </c>
      <c r="D10" s="168" t="s">
        <v>102</v>
      </c>
      <c r="E10" s="78" t="s">
        <v>168</v>
      </c>
      <c r="F10" s="182"/>
      <c r="G10" s="172"/>
      <c r="H10" s="172"/>
      <c r="I10" s="172" t="s">
        <v>177</v>
      </c>
      <c r="J10" s="166" t="s">
        <v>178</v>
      </c>
      <c r="K10" s="173"/>
      <c r="L10" s="173"/>
    </row>
    <row r="11" s="174" customFormat="true" ht="35.25" hidden="false" customHeight="true" outlineLevel="0" collapsed="false">
      <c r="A11" s="165" t="n">
        <v>7</v>
      </c>
      <c r="B11" s="179" t="n">
        <v>1811223956</v>
      </c>
      <c r="C11" s="167" t="s">
        <v>119</v>
      </c>
      <c r="D11" s="168" t="s">
        <v>179</v>
      </c>
      <c r="E11" s="78" t="s">
        <v>168</v>
      </c>
      <c r="F11" s="182"/>
      <c r="G11" s="172"/>
      <c r="H11" s="172"/>
      <c r="I11" s="172" t="s">
        <v>177</v>
      </c>
      <c r="J11" s="166"/>
      <c r="K11" s="173"/>
      <c r="L11" s="173"/>
    </row>
    <row r="12" s="174" customFormat="true" ht="35.25" hidden="false" customHeight="true" outlineLevel="0" collapsed="false">
      <c r="A12" s="165" t="n">
        <v>8</v>
      </c>
      <c r="B12" s="179" t="n">
        <v>171578763</v>
      </c>
      <c r="C12" s="167" t="s">
        <v>180</v>
      </c>
      <c r="D12" s="168" t="s">
        <v>181</v>
      </c>
      <c r="E12" s="78" t="s">
        <v>168</v>
      </c>
      <c r="F12" s="182"/>
      <c r="G12" s="172"/>
      <c r="H12" s="172"/>
      <c r="I12" s="172" t="s">
        <v>177</v>
      </c>
      <c r="J12" s="166"/>
      <c r="K12" s="173"/>
      <c r="L12" s="173"/>
    </row>
    <row r="13" s="174" customFormat="true" ht="35.25" hidden="false" customHeight="true" outlineLevel="0" collapsed="false">
      <c r="A13" s="165" t="n">
        <v>9</v>
      </c>
      <c r="B13" s="179" t="n">
        <v>1811225953</v>
      </c>
      <c r="C13" s="167" t="s">
        <v>182</v>
      </c>
      <c r="D13" s="168" t="s">
        <v>183</v>
      </c>
      <c r="E13" s="78" t="s">
        <v>168</v>
      </c>
      <c r="F13" s="182"/>
      <c r="G13" s="172"/>
      <c r="H13" s="172"/>
      <c r="I13" s="172" t="s">
        <v>177</v>
      </c>
      <c r="J13" s="166"/>
      <c r="K13" s="173"/>
      <c r="L13" s="173"/>
    </row>
    <row r="14" s="174" customFormat="true" ht="35.25" hidden="false" customHeight="true" outlineLevel="0" collapsed="false">
      <c r="A14" s="165" t="n">
        <v>10</v>
      </c>
      <c r="B14" s="179" t="n">
        <v>1810225085</v>
      </c>
      <c r="C14" s="167" t="s">
        <v>184</v>
      </c>
      <c r="D14" s="168" t="s">
        <v>35</v>
      </c>
      <c r="E14" s="78" t="s">
        <v>168</v>
      </c>
      <c r="F14" s="182"/>
      <c r="G14" s="172"/>
      <c r="H14" s="172"/>
      <c r="I14" s="172" t="s">
        <v>177</v>
      </c>
      <c r="J14" s="166"/>
      <c r="K14" s="173" t="s">
        <v>185</v>
      </c>
      <c r="L14" s="173"/>
    </row>
    <row r="15" s="174" customFormat="true" ht="35.25" hidden="false" customHeight="true" outlineLevel="0" collapsed="false">
      <c r="A15" s="165" t="n">
        <v>11</v>
      </c>
      <c r="B15" s="179" t="n">
        <v>1811224618</v>
      </c>
      <c r="C15" s="167" t="s">
        <v>186</v>
      </c>
      <c r="D15" s="168" t="s">
        <v>187</v>
      </c>
      <c r="E15" s="78" t="s">
        <v>168</v>
      </c>
      <c r="F15" s="182"/>
      <c r="G15" s="172"/>
      <c r="H15" s="172"/>
      <c r="I15" s="183" t="s">
        <v>188</v>
      </c>
      <c r="J15" s="166" t="s">
        <v>189</v>
      </c>
      <c r="K15" s="173"/>
      <c r="L15" s="173"/>
    </row>
    <row r="16" s="174" customFormat="true" ht="35.25" hidden="false" customHeight="true" outlineLevel="0" collapsed="false">
      <c r="A16" s="165" t="n">
        <v>12</v>
      </c>
      <c r="B16" s="179" t="n">
        <v>1810225568</v>
      </c>
      <c r="C16" s="167" t="s">
        <v>190</v>
      </c>
      <c r="D16" s="168" t="s">
        <v>191</v>
      </c>
      <c r="E16" s="78" t="s">
        <v>168</v>
      </c>
      <c r="F16" s="182"/>
      <c r="G16" s="172"/>
      <c r="H16" s="172"/>
      <c r="I16" s="183" t="s">
        <v>188</v>
      </c>
      <c r="J16" s="166"/>
      <c r="K16" s="173"/>
      <c r="L16" s="173"/>
    </row>
    <row r="17" s="174" customFormat="true" ht="35.25" hidden="false" customHeight="true" outlineLevel="0" collapsed="false">
      <c r="A17" s="165" t="n">
        <v>13</v>
      </c>
      <c r="B17" s="179" t="n">
        <v>1810223778</v>
      </c>
      <c r="C17" s="167" t="s">
        <v>130</v>
      </c>
      <c r="D17" s="168" t="s">
        <v>192</v>
      </c>
      <c r="E17" s="78" t="s">
        <v>168</v>
      </c>
      <c r="F17" s="182"/>
      <c r="G17" s="172"/>
      <c r="H17" s="172"/>
      <c r="I17" s="183" t="s">
        <v>188</v>
      </c>
      <c r="J17" s="166"/>
      <c r="K17" s="173"/>
      <c r="L17" s="173"/>
    </row>
    <row r="18" s="174" customFormat="true" ht="35.25" hidden="false" customHeight="true" outlineLevel="0" collapsed="false">
      <c r="A18" s="165" t="n">
        <v>14</v>
      </c>
      <c r="B18" s="179" t="n">
        <v>1810225581</v>
      </c>
      <c r="C18" s="167" t="s">
        <v>193</v>
      </c>
      <c r="D18" s="168" t="s">
        <v>26</v>
      </c>
      <c r="E18" s="78" t="s">
        <v>168</v>
      </c>
      <c r="F18" s="182"/>
      <c r="G18" s="172"/>
      <c r="H18" s="172"/>
      <c r="I18" s="183" t="s">
        <v>188</v>
      </c>
      <c r="J18" s="166"/>
      <c r="K18" s="173"/>
      <c r="L18" s="173"/>
    </row>
    <row r="19" s="174" customFormat="true" ht="35.25" hidden="false" customHeight="true" outlineLevel="0" collapsed="false">
      <c r="A19" s="165" t="n">
        <v>15</v>
      </c>
      <c r="B19" s="179" t="n">
        <v>1810223955</v>
      </c>
      <c r="C19" s="167" t="s">
        <v>194</v>
      </c>
      <c r="D19" s="168" t="s">
        <v>192</v>
      </c>
      <c r="E19" s="78" t="s">
        <v>168</v>
      </c>
      <c r="F19" s="182"/>
      <c r="G19" s="172"/>
      <c r="H19" s="172"/>
      <c r="I19" s="183" t="s">
        <v>188</v>
      </c>
      <c r="J19" s="166"/>
      <c r="K19" s="173" t="s">
        <v>185</v>
      </c>
      <c r="L19" s="173"/>
    </row>
    <row r="20" s="82" customFormat="true" ht="45.75" hidden="false" customHeight="true" outlineLevel="0" collapsed="false">
      <c r="A20" s="165" t="n">
        <v>16</v>
      </c>
      <c r="B20" s="179" t="n">
        <v>1811226396</v>
      </c>
      <c r="C20" s="167" t="s">
        <v>195</v>
      </c>
      <c r="D20" s="168" t="s">
        <v>196</v>
      </c>
      <c r="E20" s="78" t="s">
        <v>168</v>
      </c>
      <c r="F20" s="182"/>
      <c r="G20" s="172"/>
      <c r="H20" s="172"/>
      <c r="I20" s="172" t="s">
        <v>197</v>
      </c>
      <c r="J20" s="166" t="s">
        <v>198</v>
      </c>
      <c r="K20" s="88"/>
      <c r="L20" s="81"/>
    </row>
    <row r="21" s="174" customFormat="true" ht="35.25" hidden="false" customHeight="true" outlineLevel="0" collapsed="false">
      <c r="A21" s="165" t="n">
        <v>17</v>
      </c>
      <c r="B21" s="179" t="n">
        <v>1811223960</v>
      </c>
      <c r="C21" s="167" t="s">
        <v>199</v>
      </c>
      <c r="D21" s="168" t="s">
        <v>72</v>
      </c>
      <c r="E21" s="78" t="s">
        <v>168</v>
      </c>
      <c r="F21" s="182"/>
      <c r="G21" s="172"/>
      <c r="H21" s="172"/>
      <c r="I21" s="172" t="s">
        <v>197</v>
      </c>
      <c r="J21" s="166"/>
      <c r="K21" s="173"/>
      <c r="L21" s="173"/>
    </row>
    <row r="22" s="174" customFormat="true" ht="35.25" hidden="false" customHeight="true" outlineLevel="0" collapsed="false">
      <c r="A22" s="165" t="n">
        <v>18</v>
      </c>
      <c r="B22" s="179" t="n">
        <v>171135839</v>
      </c>
      <c r="C22" s="167" t="s">
        <v>200</v>
      </c>
      <c r="D22" s="168" t="s">
        <v>72</v>
      </c>
      <c r="E22" s="78" t="s">
        <v>168</v>
      </c>
      <c r="F22" s="182"/>
      <c r="G22" s="172"/>
      <c r="H22" s="172"/>
      <c r="I22" s="172" t="s">
        <v>197</v>
      </c>
      <c r="J22" s="166"/>
      <c r="K22" s="173"/>
      <c r="L22" s="173"/>
    </row>
    <row r="23" s="174" customFormat="true" ht="35.25" hidden="false" customHeight="true" outlineLevel="0" collapsed="false">
      <c r="A23" s="165" t="n">
        <v>19</v>
      </c>
      <c r="B23" s="179" t="n">
        <v>1811223961</v>
      </c>
      <c r="C23" s="167" t="s">
        <v>201</v>
      </c>
      <c r="D23" s="168" t="s">
        <v>202</v>
      </c>
      <c r="E23" s="78" t="s">
        <v>168</v>
      </c>
      <c r="F23" s="182"/>
      <c r="G23" s="172"/>
      <c r="H23" s="172"/>
      <c r="I23" s="172" t="s">
        <v>197</v>
      </c>
      <c r="J23" s="166"/>
      <c r="K23" s="173"/>
      <c r="L23" s="173"/>
    </row>
    <row r="24" s="174" customFormat="true" ht="35.25" hidden="false" customHeight="true" outlineLevel="0" collapsed="false">
      <c r="A24" s="165" t="n">
        <v>20</v>
      </c>
      <c r="B24" s="179" t="n">
        <v>1811223782</v>
      </c>
      <c r="C24" s="167" t="s">
        <v>203</v>
      </c>
      <c r="D24" s="168" t="s">
        <v>204</v>
      </c>
      <c r="E24" s="78" t="s">
        <v>168</v>
      </c>
      <c r="F24" s="182"/>
      <c r="G24" s="172"/>
      <c r="H24" s="172"/>
      <c r="I24" s="172" t="s">
        <v>197</v>
      </c>
      <c r="J24" s="166"/>
      <c r="K24" s="173" t="s">
        <v>185</v>
      </c>
      <c r="L24" s="173"/>
    </row>
    <row r="25" s="174" customFormat="true" ht="35.25" hidden="false" customHeight="true" outlineLevel="0" collapsed="false">
      <c r="A25" s="184"/>
      <c r="B25" s="185"/>
      <c r="C25" s="186"/>
      <c r="D25" s="187"/>
      <c r="E25" s="188"/>
      <c r="F25" s="189"/>
      <c r="G25" s="190"/>
      <c r="H25" s="190"/>
      <c r="I25" s="190"/>
      <c r="J25" s="191"/>
      <c r="K25" s="173"/>
      <c r="L25" s="173"/>
    </row>
    <row r="27" customFormat="false" ht="18.75" hidden="false" customHeight="true" outlineLevel="0" collapsed="false">
      <c r="B27" s="175" t="s">
        <v>156</v>
      </c>
      <c r="C27" s="175"/>
      <c r="D27" s="175"/>
      <c r="E27" s="176" t="s">
        <v>43</v>
      </c>
      <c r="I27" s="177" t="s">
        <v>44</v>
      </c>
    </row>
    <row r="28" customFormat="false" ht="18.75" hidden="false" customHeight="true" outlineLevel="0" collapsed="false">
      <c r="I28" s="178"/>
    </row>
    <row r="58" customFormat="false" ht="18.75" hidden="false" customHeight="true" outlineLevel="0" collapsed="false">
      <c r="B58" s="1" t="s">
        <v>45</v>
      </c>
    </row>
    <row r="60" s="174" customFormat="true" ht="35.25" hidden="false" customHeight="true" outlineLevel="0" collapsed="false">
      <c r="A60" s="165" t="n">
        <v>1</v>
      </c>
      <c r="B60" s="179" t="n">
        <v>1811226164</v>
      </c>
      <c r="C60" s="167" t="s">
        <v>205</v>
      </c>
      <c r="D60" s="168" t="s">
        <v>102</v>
      </c>
      <c r="E60" s="78" t="s">
        <v>168</v>
      </c>
      <c r="F60" s="182"/>
      <c r="G60" s="172"/>
      <c r="H60" s="172"/>
      <c r="I60" s="172"/>
      <c r="J60" s="166" t="str">
        <f aca="false">K60&amp;" "&amp;L60</f>
        <v> đăng ký TC vượt khung</v>
      </c>
      <c r="K60" s="173"/>
      <c r="L60" s="173" t="s">
        <v>206</v>
      </c>
    </row>
    <row r="61" s="174" customFormat="true" ht="35.25" hidden="false" customHeight="true" outlineLevel="0" collapsed="false">
      <c r="A61" s="165" t="n">
        <v>2</v>
      </c>
      <c r="B61" s="179" t="n">
        <v>1811225069</v>
      </c>
      <c r="C61" s="167" t="s">
        <v>207</v>
      </c>
      <c r="D61" s="168" t="s">
        <v>208</v>
      </c>
      <c r="E61" s="78" t="s">
        <v>168</v>
      </c>
      <c r="F61" s="182"/>
      <c r="G61" s="172"/>
      <c r="H61" s="172"/>
      <c r="I61" s="172"/>
      <c r="J61" s="166" t="str">
        <f aca="false">K61&amp;" "&amp;L61</f>
        <v> đăng ký TC vượt khung</v>
      </c>
      <c r="K61" s="173"/>
      <c r="L61" s="173" t="s">
        <v>206</v>
      </c>
    </row>
    <row r="62" s="174" customFormat="true" ht="35.25" hidden="false" customHeight="true" outlineLevel="0" collapsed="false">
      <c r="A62" s="165" t="n">
        <v>3</v>
      </c>
      <c r="B62" s="179" t="n">
        <v>171578764</v>
      </c>
      <c r="C62" s="167" t="s">
        <v>209</v>
      </c>
      <c r="D62" s="168" t="s">
        <v>19</v>
      </c>
      <c r="E62" s="78" t="s">
        <v>168</v>
      </c>
      <c r="F62" s="182"/>
      <c r="G62" s="172"/>
      <c r="H62" s="172"/>
      <c r="I62" s="172"/>
      <c r="J62" s="166" t="str">
        <f aca="false">K62&amp;" "&amp;L62</f>
        <v> đăng ký TC vượt khung</v>
      </c>
      <c r="K62" s="173"/>
      <c r="L62" s="173" t="s">
        <v>206</v>
      </c>
    </row>
    <row r="63" s="174" customFormat="true" ht="35.25" hidden="false" customHeight="true" outlineLevel="0" collapsed="false">
      <c r="A63" s="165" t="n">
        <v>5</v>
      </c>
      <c r="B63" s="179" t="n">
        <v>1810223788</v>
      </c>
      <c r="C63" s="167" t="s">
        <v>210</v>
      </c>
      <c r="D63" s="168" t="s">
        <v>106</v>
      </c>
      <c r="E63" s="78" t="s">
        <v>168</v>
      </c>
      <c r="F63" s="170"/>
      <c r="G63" s="171"/>
      <c r="H63" s="171"/>
      <c r="I63" s="172"/>
      <c r="J63" s="166" t="str">
        <f aca="false">K63&amp;" "&amp;L63</f>
        <v> đăng ký TC vượt khung</v>
      </c>
      <c r="K63" s="173"/>
      <c r="L63" s="173" t="s">
        <v>206</v>
      </c>
    </row>
    <row r="64" s="174" customFormat="true" ht="35.25" hidden="false" customHeight="true" outlineLevel="0" collapsed="false">
      <c r="A64" s="165" t="n">
        <v>7</v>
      </c>
      <c r="B64" s="179" t="n">
        <v>1810226161</v>
      </c>
      <c r="C64" s="167" t="s">
        <v>140</v>
      </c>
      <c r="D64" s="168" t="s">
        <v>211</v>
      </c>
      <c r="E64" s="78" t="s">
        <v>168</v>
      </c>
      <c r="F64" s="182"/>
      <c r="G64" s="172"/>
      <c r="H64" s="172"/>
      <c r="I64" s="172"/>
      <c r="J64" s="166" t="str">
        <f aca="false">K64&amp;" "&amp;L64</f>
        <v> đăng ký TC vượt khung</v>
      </c>
      <c r="K64" s="173"/>
      <c r="L64" s="173" t="s">
        <v>206</v>
      </c>
    </row>
    <row r="65" s="174" customFormat="true" ht="35.25" hidden="false" customHeight="true" outlineLevel="0" collapsed="false">
      <c r="A65" s="165" t="n">
        <v>10</v>
      </c>
      <c r="B65" s="179" t="n">
        <v>171575726</v>
      </c>
      <c r="C65" s="167" t="s">
        <v>212</v>
      </c>
      <c r="D65" s="168" t="s">
        <v>213</v>
      </c>
      <c r="E65" s="78" t="s">
        <v>168</v>
      </c>
      <c r="F65" s="182"/>
      <c r="G65" s="172"/>
      <c r="H65" s="172"/>
      <c r="I65" s="172"/>
      <c r="J65" s="166" t="str">
        <f aca="false">K65&amp;" "&amp;L65</f>
        <v> đăng ký TC vượt khung</v>
      </c>
      <c r="K65" s="173"/>
      <c r="L65" s="173" t="s">
        <v>206</v>
      </c>
    </row>
    <row r="66" s="174" customFormat="true" ht="35.25" hidden="false" customHeight="true" outlineLevel="0" collapsed="false">
      <c r="A66" s="165" t="n">
        <v>11</v>
      </c>
      <c r="B66" s="179" t="n">
        <v>1811224630</v>
      </c>
      <c r="C66" s="167" t="s">
        <v>214</v>
      </c>
      <c r="D66" s="168" t="s">
        <v>72</v>
      </c>
      <c r="E66" s="78" t="s">
        <v>168</v>
      </c>
      <c r="F66" s="182"/>
      <c r="G66" s="172"/>
      <c r="H66" s="172"/>
      <c r="I66" s="172"/>
      <c r="J66" s="166" t="str">
        <f aca="false">K66&amp;" "&amp;L66</f>
        <v> đăng ký TC vượt khung</v>
      </c>
      <c r="K66" s="173"/>
      <c r="L66" s="173" t="s">
        <v>206</v>
      </c>
    </row>
    <row r="67" s="174" customFormat="true" ht="35.25" hidden="false" customHeight="true" outlineLevel="0" collapsed="false">
      <c r="A67" s="165" t="n">
        <v>12</v>
      </c>
      <c r="B67" s="179" t="n">
        <v>1811224626</v>
      </c>
      <c r="C67" s="167" t="s">
        <v>215</v>
      </c>
      <c r="D67" s="168" t="s">
        <v>216</v>
      </c>
      <c r="E67" s="78" t="s">
        <v>168</v>
      </c>
      <c r="F67" s="182"/>
      <c r="G67" s="172"/>
      <c r="H67" s="172"/>
      <c r="I67" s="172"/>
      <c r="J67" s="166" t="str">
        <f aca="false">K67&amp;" "&amp;L67</f>
        <v> đăng ký TC vượt khung</v>
      </c>
      <c r="K67" s="173"/>
      <c r="L67" s="173" t="s">
        <v>206</v>
      </c>
    </row>
    <row r="68" s="174" customFormat="true" ht="35.25" hidden="false" customHeight="true" outlineLevel="0" collapsed="false">
      <c r="A68" s="165" t="n">
        <v>13</v>
      </c>
      <c r="B68" s="179" t="n">
        <v>1810225573</v>
      </c>
      <c r="C68" s="167" t="s">
        <v>217</v>
      </c>
      <c r="D68" s="168" t="s">
        <v>218</v>
      </c>
      <c r="E68" s="78" t="s">
        <v>168</v>
      </c>
      <c r="F68" s="182"/>
      <c r="G68" s="172"/>
      <c r="H68" s="172"/>
      <c r="I68" s="172"/>
      <c r="J68" s="166" t="str">
        <f aca="false">K68&amp;" "&amp;L68</f>
        <v> đăng ký TC vượt khung</v>
      </c>
      <c r="K68" s="173"/>
      <c r="L68" s="173" t="s">
        <v>206</v>
      </c>
    </row>
    <row r="69" s="174" customFormat="true" ht="35.25" hidden="false" customHeight="true" outlineLevel="0" collapsed="false">
      <c r="A69" s="165" t="n">
        <v>14</v>
      </c>
      <c r="B69" s="179" t="n">
        <v>1810223779</v>
      </c>
      <c r="C69" s="167" t="s">
        <v>219</v>
      </c>
      <c r="D69" s="168" t="s">
        <v>220</v>
      </c>
      <c r="E69" s="78" t="s">
        <v>168</v>
      </c>
      <c r="F69" s="182"/>
      <c r="G69" s="172"/>
      <c r="H69" s="172"/>
      <c r="I69" s="172"/>
      <c r="J69" s="166" t="str">
        <f aca="false">K69</f>
        <v>NỢ HP,</v>
      </c>
      <c r="K69" s="173" t="s">
        <v>221</v>
      </c>
      <c r="L69" s="173" t="s">
        <v>222</v>
      </c>
    </row>
    <row r="70" s="174" customFormat="true" ht="35.25" hidden="false" customHeight="true" outlineLevel="0" collapsed="false">
      <c r="A70" s="165" t="n">
        <v>15</v>
      </c>
      <c r="B70" s="179" t="n">
        <v>1811226157</v>
      </c>
      <c r="C70" s="167" t="s">
        <v>223</v>
      </c>
      <c r="D70" s="168" t="s">
        <v>224</v>
      </c>
      <c r="E70" s="78" t="s">
        <v>168</v>
      </c>
      <c r="F70" s="182"/>
      <c r="G70" s="172"/>
      <c r="H70" s="172"/>
      <c r="I70" s="172"/>
      <c r="J70" s="166" t="str">
        <f aca="false">K70</f>
        <v>NỢ HP,</v>
      </c>
      <c r="K70" s="173" t="s">
        <v>221</v>
      </c>
      <c r="L70" s="173" t="s">
        <v>222</v>
      </c>
    </row>
    <row r="71" s="174" customFormat="true" ht="35.25" hidden="false" customHeight="true" outlineLevel="0" collapsed="false">
      <c r="A71" s="165" t="n">
        <v>16</v>
      </c>
      <c r="B71" s="179" t="n">
        <v>171575535</v>
      </c>
      <c r="C71" s="167" t="s">
        <v>225</v>
      </c>
      <c r="D71" s="168" t="s">
        <v>183</v>
      </c>
      <c r="E71" s="78" t="s">
        <v>168</v>
      </c>
      <c r="F71" s="182"/>
      <c r="G71" s="172"/>
      <c r="H71" s="172"/>
      <c r="I71" s="172"/>
      <c r="J71" s="166" t="str">
        <f aca="false">K71</f>
        <v>NỢ HP,</v>
      </c>
      <c r="K71" s="173" t="s">
        <v>221</v>
      </c>
      <c r="L71" s="173" t="s">
        <v>222</v>
      </c>
    </row>
    <row r="72" s="174" customFormat="true" ht="35.25" hidden="false" customHeight="true" outlineLevel="0" collapsed="false">
      <c r="A72" s="165" t="n">
        <v>17</v>
      </c>
      <c r="B72" s="179" t="n">
        <v>171575590</v>
      </c>
      <c r="C72" s="167" t="s">
        <v>226</v>
      </c>
      <c r="D72" s="168" t="s">
        <v>227</v>
      </c>
      <c r="E72" s="78" t="s">
        <v>168</v>
      </c>
      <c r="F72" s="182"/>
      <c r="G72" s="172"/>
      <c r="H72" s="172"/>
      <c r="I72" s="172"/>
      <c r="J72" s="166" t="str">
        <f aca="false">K72</f>
        <v>NỢ HP,</v>
      </c>
      <c r="K72" s="173" t="s">
        <v>221</v>
      </c>
      <c r="L72" s="173" t="s">
        <v>222</v>
      </c>
    </row>
    <row r="73" s="174" customFormat="true" ht="35.25" hidden="false" customHeight="true" outlineLevel="0" collapsed="false">
      <c r="A73" s="165" t="n">
        <v>18</v>
      </c>
      <c r="B73" s="179" t="n">
        <v>1810224622</v>
      </c>
      <c r="C73" s="167" t="s">
        <v>228</v>
      </c>
      <c r="D73" s="168" t="s">
        <v>229</v>
      </c>
      <c r="E73" s="78" t="s">
        <v>168</v>
      </c>
      <c r="F73" s="182"/>
      <c r="G73" s="172"/>
      <c r="H73" s="172"/>
      <c r="I73" s="172"/>
      <c r="J73" s="166" t="str">
        <f aca="false">K73</f>
        <v>NỢ HP,</v>
      </c>
      <c r="K73" s="173" t="s">
        <v>221</v>
      </c>
      <c r="L73" s="173" t="s">
        <v>222</v>
      </c>
    </row>
    <row r="74" s="174" customFormat="true" ht="35.25" hidden="false" customHeight="true" outlineLevel="0" collapsed="false">
      <c r="A74" s="165" t="n">
        <v>19</v>
      </c>
      <c r="B74" s="179" t="n">
        <v>1811226395</v>
      </c>
      <c r="C74" s="167" t="s">
        <v>38</v>
      </c>
      <c r="D74" s="168" t="s">
        <v>213</v>
      </c>
      <c r="E74" s="78" t="s">
        <v>168</v>
      </c>
      <c r="F74" s="182"/>
      <c r="G74" s="172"/>
      <c r="H74" s="172"/>
      <c r="I74" s="172"/>
      <c r="J74" s="166" t="str">
        <f aca="false">K74</f>
        <v>NỢ HP,</v>
      </c>
      <c r="K74" s="173" t="s">
        <v>221</v>
      </c>
      <c r="L74" s="173" t="s">
        <v>222</v>
      </c>
    </row>
    <row r="75" s="174" customFormat="true" ht="35.25" hidden="false" customHeight="true" outlineLevel="0" collapsed="false">
      <c r="A75" s="165" t="n">
        <v>20</v>
      </c>
      <c r="B75" s="179" t="n">
        <v>1811226537</v>
      </c>
      <c r="C75" s="167" t="s">
        <v>230</v>
      </c>
      <c r="D75" s="168" t="s">
        <v>231</v>
      </c>
      <c r="E75" s="78" t="s">
        <v>168</v>
      </c>
      <c r="F75" s="182"/>
      <c r="G75" s="172"/>
      <c r="H75" s="172"/>
      <c r="I75" s="172"/>
      <c r="J75" s="166" t="str">
        <f aca="false">K75&amp;" "&amp;L75</f>
        <v>NỢ HP, đăng ký TC vượt khung</v>
      </c>
      <c r="K75" s="173" t="s">
        <v>221</v>
      </c>
      <c r="L75" s="173" t="s">
        <v>206</v>
      </c>
    </row>
    <row r="76" s="174" customFormat="true" ht="35.25" hidden="false" customHeight="true" outlineLevel="0" collapsed="false">
      <c r="A76" s="165" t="n">
        <v>21</v>
      </c>
      <c r="B76" s="179" t="n">
        <v>1811223780</v>
      </c>
      <c r="C76" s="167" t="s">
        <v>232</v>
      </c>
      <c r="D76" s="168" t="s">
        <v>159</v>
      </c>
      <c r="E76" s="78" t="s">
        <v>168</v>
      </c>
      <c r="F76" s="182"/>
      <c r="G76" s="172"/>
      <c r="H76" s="172"/>
      <c r="I76" s="172"/>
      <c r="J76" s="166" t="str">
        <f aca="false">K76&amp;" "&amp;L76</f>
        <v>NỢ HP, đăng ký TC vượt khung</v>
      </c>
      <c r="K76" s="173" t="s">
        <v>221</v>
      </c>
      <c r="L76" s="173" t="s">
        <v>206</v>
      </c>
    </row>
    <row r="77" s="174" customFormat="true" ht="35.25" hidden="false" customHeight="true" outlineLevel="0" collapsed="false">
      <c r="A77" s="165" t="n">
        <v>22</v>
      </c>
      <c r="B77" s="179" t="n">
        <v>1811226160</v>
      </c>
      <c r="C77" s="167" t="s">
        <v>233</v>
      </c>
      <c r="D77" s="168" t="s">
        <v>234</v>
      </c>
      <c r="E77" s="78" t="s">
        <v>168</v>
      </c>
      <c r="F77" s="182"/>
      <c r="G77" s="172"/>
      <c r="H77" s="172"/>
      <c r="I77" s="172"/>
      <c r="J77" s="166" t="str">
        <f aca="false">K77&amp;" "&amp;L77</f>
        <v>NỢ HP, đăng ký TC vượt khung</v>
      </c>
      <c r="K77" s="173" t="s">
        <v>221</v>
      </c>
      <c r="L77" s="173" t="s">
        <v>206</v>
      </c>
    </row>
    <row r="78" s="174" customFormat="true" ht="35.25" hidden="false" customHeight="true" outlineLevel="0" collapsed="false">
      <c r="A78" s="165" t="n">
        <v>23</v>
      </c>
      <c r="B78" s="179" t="n">
        <v>171578988</v>
      </c>
      <c r="C78" s="167" t="s">
        <v>235</v>
      </c>
      <c r="D78" s="168" t="s">
        <v>236</v>
      </c>
      <c r="E78" s="78" t="s">
        <v>168</v>
      </c>
      <c r="F78" s="182"/>
      <c r="G78" s="172"/>
      <c r="H78" s="172"/>
      <c r="I78" s="172"/>
      <c r="J78" s="166" t="str">
        <f aca="false">K78&amp;" "&amp;L78</f>
        <v>NỢ HP, đăng ký TC vượt khung</v>
      </c>
      <c r="K78" s="173" t="s">
        <v>221</v>
      </c>
      <c r="L78" s="173" t="s">
        <v>206</v>
      </c>
    </row>
  </sheetData>
  <autoFilter ref="A4:L78"/>
  <mergeCells count="3">
    <mergeCell ref="A1:C1"/>
    <mergeCell ref="A2:C2"/>
    <mergeCell ref="A3:C3"/>
  </mergeCells>
  <conditionalFormatting sqref="E60:E78 E5:F5 B5:D7 E6:E25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true" verticalCentered="false"/>
  <pageMargins left="0" right="0" top="0.3" bottom="0.4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2:31:15Z</dcterms:created>
  <dc:creator>Admin</dc:creator>
  <dc:description/>
  <dc:language>en-US</dc:language>
  <cp:lastModifiedBy>Admin</cp:lastModifiedBy>
  <cp:lastPrinted>2015-05-21T09:50:18Z</cp:lastPrinted>
  <dcterms:modified xsi:type="dcterms:W3CDTF">2015-05-28T03:03:14Z</dcterms:modified>
  <cp:revision>0</cp:revision>
  <dc:subject/>
  <dc:title/>
</cp:coreProperties>
</file>