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K19QNH" sheetId="1" state="visible" r:id="rId2"/>
    <sheet name="K19QTC" sheetId="2" state="visible" r:id="rId3"/>
    <sheet name="K19QTH" sheetId="3" state="visible" r:id="rId4"/>
    <sheet name="K19QTM" sheetId="4" state="visible" r:id="rId5"/>
    <sheet name="K20QNH" sheetId="5" state="visible" r:id="rId6"/>
    <sheet name="K20QTC" sheetId="6" state="visible" r:id="rId7"/>
    <sheet name="K20QTH" sheetId="7" state="visible" r:id="rId8"/>
    <sheet name="K20QTM" sheetId="8" state="visible" r:id="rId9"/>
    <sheet name="K21BCD" sheetId="9" state="visible" r:id="rId10"/>
    <sheet name="K21QNH" sheetId="10" state="visible" r:id="rId11"/>
    <sheet name="K21QTC" sheetId="11" state="visible" r:id="rId12"/>
    <sheet name="K21QTH" sheetId="12" state="visible" r:id="rId13"/>
    <sheet name="K21QTM" sheetId="13" state="visible" r:id="rId14"/>
    <sheet name="D21QTHA" sheetId="14" state="visible" r:id="rId15"/>
    <sheet name="D21QTCA" sheetId="15" state="visible" r:id="rId16"/>
    <sheet name="D21QNHA" sheetId="16" state="visible" r:id="rId17"/>
    <sheet name="Sheet1" sheetId="17" state="visible" r:id="rId18"/>
  </sheets>
  <definedNames>
    <definedName function="false" hidden="true" localSheetId="15" name="_xlnm._FilterDatabase" vbProcedure="false">D21QNHA!$A$5:$BS$5</definedName>
    <definedName function="false" hidden="true" localSheetId="14" name="_xlnm._FilterDatabase" vbProcedure="false">D21QTCA!$A$5:$BW$5</definedName>
    <definedName function="false" hidden="true" localSheetId="13" name="_xlnm._FilterDatabase" vbProcedure="false">D21QTHA!$A$5:$BK$5</definedName>
    <definedName function="false" hidden="true" localSheetId="0" name="_xlnm._FilterDatabase" vbProcedure="false">K19QNH!$B$5:$BW$11</definedName>
    <definedName function="false" hidden="true" localSheetId="1" name="_xlnm._FilterDatabase" vbProcedure="false">K19QTC!$B$5:$BS$11</definedName>
    <definedName function="false" hidden="true" localSheetId="2" name="_xlnm._FilterDatabase" vbProcedure="false">K19QTH!$B$5:$BS$17</definedName>
    <definedName function="false" hidden="true" localSheetId="3" name="_xlnm._FilterDatabase" vbProcedure="false">K19QTM!$A$5:$BK$15</definedName>
    <definedName function="false" hidden="true" localSheetId="4" name="_xlnm._FilterDatabase" vbProcedure="false">K20QNH!$B$5:$BS$8</definedName>
    <definedName function="false" hidden="true" localSheetId="5" name="_xlnm._FilterDatabase" vbProcedure="false">K20QTC!$B$5:$BS$10</definedName>
    <definedName function="false" hidden="true" localSheetId="6" name="_xlnm._FilterDatabase" vbProcedure="false">K20QTH!$B$5:$BS$12</definedName>
    <definedName function="false" hidden="true" localSheetId="7" name="_xlnm._FilterDatabase" vbProcedure="false">K20QTM!$A$5:$BO$7</definedName>
    <definedName function="false" hidden="true" localSheetId="8" name="_xlnm._FilterDatabase" vbProcedure="false">K21BCD!$A$5:$AU$5</definedName>
    <definedName function="false" hidden="true" localSheetId="9" name="_xlnm._FilterDatabase" vbProcedure="false">K21QNH!$A$5:$BX$6</definedName>
    <definedName function="false" hidden="true" localSheetId="10" name="_xlnm._FilterDatabase" vbProcedure="false">K21QTC!$A$5:$BK$10</definedName>
    <definedName function="false" hidden="true" localSheetId="11" name="_xlnm._FilterDatabase" vbProcedure="false">K21QTH!$A$5:$BK$26</definedName>
    <definedName function="false" hidden="true" localSheetId="12" name="_xlnm._FilterDatabase" vbProcedure="false">K21QTM!$A$5:$B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2" uniqueCount="267">
  <si>
    <t xml:space="preserve">BỘ GIÁO DỤC &amp; ĐÀO TẠO
TRƯỜNG ĐẠI HỌC DUY TÂN</t>
  </si>
  <si>
    <t xml:space="preserve">XỬ LÝ KẾT QUẢ HỌC TẬP NĂM HỌC 2014-2015 - KHÓA K20QTH (2014-2018)</t>
  </si>
  <si>
    <t xml:space="preserve">DANH SÁCH KHEN THƯỞNG * NĂM HỌC 2015 - 2016
KHÓA K19QNH</t>
  </si>
  <si>
    <t xml:space="preserve">STT</t>
  </si>
  <si>
    <t xml:space="preserve">Thông tin Sinh viên</t>
  </si>
  <si>
    <t xml:space="preserve">Điểm các Học kỳ</t>
  </si>
  <si>
    <t xml:space="preserve">Điểm Toàn khóa</t>
  </si>
  <si>
    <t xml:space="preserve">Điểm TBC (Thang 10)</t>
  </si>
  <si>
    <t xml:space="preserve">Điểm TBC (Thang 4)</t>
  </si>
  <si>
    <t xml:space="preserve">Xếp loại học tập cả năm</t>
  </si>
  <si>
    <t xml:space="preserve">Xếp loại rèn luyện cả năm</t>
  </si>
  <si>
    <t xml:space="preserve">Ghi chú</t>
  </si>
  <si>
    <t xml:space="preserve">Năm Học 2011-2012</t>
  </si>
  <si>
    <t xml:space="preserve">Năm Học 2012-2013</t>
  </si>
  <si>
    <t xml:space="preserve">Năm Học 2013-2014</t>
  </si>
  <si>
    <t xml:space="preserve">Năm Học 2014-2015</t>
  </si>
  <si>
    <t xml:space="preserve">Năm Học 2015-2016</t>
  </si>
  <si>
    <t xml:space="preserve">Năm Học 2016-2017</t>
  </si>
  <si>
    <t xml:space="preserve">Học Kỳ I - Năm Học 2011-2012</t>
  </si>
  <si>
    <t xml:space="preserve">Học Kỳ II - Năm Học 2011-2012</t>
  </si>
  <si>
    <t xml:space="preserve">Học Kỳ I - Năm Học 2012-2013</t>
  </si>
  <si>
    <t xml:space="preserve">Học Kỳ II - Năm Học 2012-2013</t>
  </si>
  <si>
    <t xml:space="preserve">Học Kỳ Hè - Năm Học 2012-2013</t>
  </si>
  <si>
    <t xml:space="preserve">Học Kỳ I - Năm Học 2013-2014</t>
  </si>
  <si>
    <t xml:space="preserve">Học Kỳ II - Năm Học 2013-2014</t>
  </si>
  <si>
    <t xml:space="preserve">Học Kỳ Hè - Năm Học 2013-2014</t>
  </si>
  <si>
    <t xml:space="preserve">Học Kỳ I - Năm Học 2014-2015</t>
  </si>
  <si>
    <t xml:space="preserve">Học Kỳ II - Năm Học 2014-2015</t>
  </si>
  <si>
    <t xml:space="preserve">Học Kỳ Hè - Năm Học 2014-2015</t>
  </si>
  <si>
    <t xml:space="preserve">Học Kỳ I - Năm Học 2015-2016</t>
  </si>
  <si>
    <t xml:space="preserve">Học Kỳ II - Năm Học 2015-2016</t>
  </si>
  <si>
    <t xml:space="preserve">Học Kỳ Hè - Năm Học 2015-2016</t>
  </si>
  <si>
    <t xml:space="preserve">Học Kỳ I - Năm Học 2016-2017</t>
  </si>
  <si>
    <t xml:space="preserve">Mã Sinh viên</t>
  </si>
  <si>
    <t xml:space="preserve">Họ &amp; Tên</t>
  </si>
  <si>
    <t xml:space="preserve">Ngày Sinh</t>
  </si>
  <si>
    <t xml:space="preserve">Lớp</t>
  </si>
  <si>
    <t xml:space="preserve">Giới Tính</t>
  </si>
  <si>
    <t xml:space="preserve">Trạng thái</t>
  </si>
  <si>
    <t xml:space="preserve">Học Kỳ I - Năm Học 2011-2012 (Số TC ĐK)</t>
  </si>
  <si>
    <t xml:space="preserve">Học Kỳ I - Năm Học 2011-2012 (Số TC)</t>
  </si>
  <si>
    <t xml:space="preserve">Học Kỳ I - Năm Học 2011-2012 (Thang 10)</t>
  </si>
  <si>
    <t xml:space="preserve">Học Kỳ I - Năm Học 2011-2012 (Thang 4)</t>
  </si>
  <si>
    <t xml:space="preserve">Học Kỳ II - Năm Học 2011-2012 (Số TC ĐK)</t>
  </si>
  <si>
    <t xml:space="preserve">Học Kỳ II - Năm Học 2011-2012 (Số TC)</t>
  </si>
  <si>
    <t xml:space="preserve">Học Kỳ II - Năm Học 2011-2012 (Thang 10)</t>
  </si>
  <si>
    <t xml:space="preserve">Học Kỳ II - Năm Học 2011-2012 (Thang 4)</t>
  </si>
  <si>
    <t xml:space="preserve">Học Kỳ I - Năm Học 2012-2013 (Số TC ĐK)</t>
  </si>
  <si>
    <t xml:space="preserve">Học Kỳ I - Năm Học 2012-2013 (Số TC)</t>
  </si>
  <si>
    <t xml:space="preserve">Học Kỳ I - Năm Học 2012-2013 (Thang 10)</t>
  </si>
  <si>
    <t xml:space="preserve">Học Kỳ I - Năm Học 2012-2013 (Thang 4)</t>
  </si>
  <si>
    <t xml:space="preserve">Học Kỳ II - Năm Học 2012-2013 (Số TC ĐK)</t>
  </si>
  <si>
    <t xml:space="preserve">Học Kỳ II - Năm Học 2012-2013 (Số TC)</t>
  </si>
  <si>
    <t xml:space="preserve">Học Kỳ II - Năm Học 2012-2013 (Thang 10)</t>
  </si>
  <si>
    <t xml:space="preserve">Học Kỳ II - Năm Học 2012-2013 (Thang 4)</t>
  </si>
  <si>
    <t xml:space="preserve">Học Kỳ Hè - Năm Học 2012-2013 (Số TC ĐK)</t>
  </si>
  <si>
    <t xml:space="preserve">Học Kỳ Hè - Năm Học 2012-2013 (Số TC)</t>
  </si>
  <si>
    <t xml:space="preserve">Học Kỳ Hè - Năm Học 2012-2013 (Thang 10)</t>
  </si>
  <si>
    <t xml:space="preserve">Học Kỳ Hè - Năm Học 2012-2013 (Thang 4)</t>
  </si>
  <si>
    <t xml:space="preserve">Học Kỳ I - Năm Học 2013-2014 (Số TC ĐK)</t>
  </si>
  <si>
    <t xml:space="preserve">Học Kỳ I - Năm Học 2013-2014 (Số TC)</t>
  </si>
  <si>
    <t xml:space="preserve">Học Kỳ I - Năm Học 2013-2014 (Thang 10)</t>
  </si>
  <si>
    <t xml:space="preserve">Học Kỳ I - Năm Học 2013-2014 (Thang 4)</t>
  </si>
  <si>
    <t xml:space="preserve">Học Kỳ II - Năm Học 2013-2014 (Số TC ĐK)</t>
  </si>
  <si>
    <t xml:space="preserve">Học Kỳ II - Năm Học 2013-2014 (Số TC)</t>
  </si>
  <si>
    <t xml:space="preserve">Học Kỳ II - Năm Học 2013-2014 (Thang 10)</t>
  </si>
  <si>
    <t xml:space="preserve">Học Kỳ II - Năm Học 2013-2014 (Thang 4)</t>
  </si>
  <si>
    <t xml:space="preserve">Học Kỳ Hè - Năm Học 2013-2014 (Số TC ĐK)</t>
  </si>
  <si>
    <t xml:space="preserve">Học Kỳ Hè - Năm Học 2013-2014 (Số TC)</t>
  </si>
  <si>
    <t xml:space="preserve">Học Kỳ Hè - Năm Học 2013-2014 (Thang 10)</t>
  </si>
  <si>
    <t xml:space="preserve">Học Kỳ Hè - Năm Học 2013-2014 (Thang 4)</t>
  </si>
  <si>
    <t xml:space="preserve">Học Kỳ I - Năm Học 2014-2015 (Số TC ĐK)</t>
  </si>
  <si>
    <t xml:space="preserve">Học Kỳ I - Năm Học 2014-2015 (Số TC)</t>
  </si>
  <si>
    <t xml:space="preserve">Học Kỳ I - Năm Học 2014-2015 (Thang 10)</t>
  </si>
  <si>
    <t xml:space="preserve">Học Kỳ I - Năm Học 2014-2015 (Thang 4)</t>
  </si>
  <si>
    <t xml:space="preserve">Học Kỳ II - Năm Học 2014-2015 (Số TC ĐK)</t>
  </si>
  <si>
    <t xml:space="preserve">Học Kỳ II - Năm Học 2014-2015 (Số TC)</t>
  </si>
  <si>
    <t xml:space="preserve">Học Kỳ II - Năm Học 2014-2015 (Thang 10)</t>
  </si>
  <si>
    <t xml:space="preserve">Học Kỳ II - Năm Học 2014-2015 (Thang 4)</t>
  </si>
  <si>
    <t xml:space="preserve">Học Kỳ Hè - Năm Học 2014-2015 (Số TC ĐK)</t>
  </si>
  <si>
    <t xml:space="preserve">Học Kỳ Hè - Năm Học 2014-2015 (Số TC)</t>
  </si>
  <si>
    <t xml:space="preserve">Học Kỳ Hè - Năm Học 2014-2015 (Thang 10)</t>
  </si>
  <si>
    <t xml:space="preserve">Học Kỳ Hè - Năm Học 2014-2015 (Thang 4)</t>
  </si>
  <si>
    <t xml:space="preserve">Học Kỳ I - Năm Học 2015-2016 (Số TC ĐK)</t>
  </si>
  <si>
    <t xml:space="preserve">Học Kỳ I - Năm Học 2015-2016 (Số TC)</t>
  </si>
  <si>
    <t xml:space="preserve">Học Kỳ I - Năm Học 2015-2016 (Thang 10)</t>
  </si>
  <si>
    <t xml:space="preserve">Học Kỳ I - Năm Học 2015-2016 (Thang 4)</t>
  </si>
  <si>
    <t xml:space="preserve">Học Kỳ II - Năm Học 2015-2016 (Số TC ĐK)</t>
  </si>
  <si>
    <t xml:space="preserve">Học Kỳ II - Năm Học 2015-2016 (Số TC)</t>
  </si>
  <si>
    <t xml:space="preserve">Học Kỳ II - Năm Học 2015-2016 (Thang 10)</t>
  </si>
  <si>
    <t xml:space="preserve">Học Kỳ II - Năm Học 2015-2016 (Thang 4)</t>
  </si>
  <si>
    <t xml:space="preserve">Học Kỳ Hè - Năm Học 2015-2016 (Số TC ĐK)</t>
  </si>
  <si>
    <t xml:space="preserve">Học Kỳ Hè - Năm Học 2015-2016 (Số TC)</t>
  </si>
  <si>
    <t xml:space="preserve">Học Kỳ Hè - Năm Học 2015-2016 (Thang 10)</t>
  </si>
  <si>
    <t xml:space="preserve">Học Kỳ Hè - Năm Học 2015-2016 (Thang 4)</t>
  </si>
  <si>
    <t xml:space="preserve">Học Kỳ I - Năm Học 2016-2017 (Số TC ĐK)</t>
  </si>
  <si>
    <t xml:space="preserve">Học Kỳ I - Năm Học 2016-2017 (Số TC)</t>
  </si>
  <si>
    <t xml:space="preserve">Học Kỳ I - Năm Học 2016-2017 (Thang 10)</t>
  </si>
  <si>
    <t xml:space="preserve">Học Kỳ I - Năm Học 2016-2017 (Thang 4)</t>
  </si>
  <si>
    <t xml:space="preserve">Số Tín chỉ</t>
  </si>
  <si>
    <t xml:space="preserve">Điểm Tổng kết</t>
  </si>
  <si>
    <t xml:space="preserve">Điểm Tích lũy</t>
  </si>
  <si>
    <t xml:space="preserve">Lê Thị Thanh Nhàn</t>
  </si>
  <si>
    <t xml:space="preserve">K19QNH1</t>
  </si>
  <si>
    <t xml:space="preserve">Nữ</t>
  </si>
  <si>
    <t xml:space="preserve">Đã Đăng Ký (chưa học xong)</t>
  </si>
  <si>
    <t xml:space="preserve">X.Sắc</t>
  </si>
  <si>
    <t xml:space="preserve">Trần Thị Thu Nguyệt</t>
  </si>
  <si>
    <t xml:space="preserve">Phan Thị Thảo My</t>
  </si>
  <si>
    <t xml:space="preserve">Đặng Võ Đạt</t>
  </si>
  <si>
    <t xml:space="preserve">Nguyễn Lưu Trúc My</t>
  </si>
  <si>
    <t xml:space="preserve">Võ Thị Hoài Linh</t>
  </si>
  <si>
    <t xml:space="preserve">Tốt</t>
  </si>
  <si>
    <t xml:space="preserve">Đà Nẵng, ngày 10 tháng 11 năm 2016</t>
  </si>
  <si>
    <t xml:space="preserve">Xác nhận của Phòng Đào Tạo ĐH &amp; SĐH</t>
  </si>
  <si>
    <t xml:space="preserve">P. Trưởng Khoa</t>
  </si>
  <si>
    <t xml:space="preserve">Người lập</t>
  </si>
  <si>
    <t xml:space="preserve">ThS. Hồ Nguyên Khoa</t>
  </si>
  <si>
    <t xml:space="preserve">Đàm Văn Thức</t>
  </si>
  <si>
    <t xml:space="preserve">DANH SÁCH KHEN THƯỞNG * NĂM HỌC 2015 - 2016
KHÓA K19QTC</t>
  </si>
  <si>
    <t xml:space="preserve">Trần Thị Thanh Xuân</t>
  </si>
  <si>
    <t xml:space="preserve">K19QTC1</t>
  </si>
  <si>
    <t xml:space="preserve">Trương Thị Hoài Yên</t>
  </si>
  <si>
    <t xml:space="preserve">Phạm Vũ Thanh Tịnh</t>
  </si>
  <si>
    <t xml:space="preserve">Nam</t>
  </si>
  <si>
    <t xml:space="preserve">Nguyễn Thị Hải Yến</t>
  </si>
  <si>
    <t xml:space="preserve">Nguyễn Viết Tín</t>
  </si>
  <si>
    <t xml:space="preserve">Ngô Huỳnh Minh Uy</t>
  </si>
  <si>
    <t xml:space="preserve">DANH SÁCH KHEN THƯỞNG * NĂM HỌC 2015 - 2016
KHÓA K19QTH</t>
  </si>
  <si>
    <t xml:space="preserve">Trần Đoàn Trà My</t>
  </si>
  <si>
    <t xml:space="preserve">K19QTH3</t>
  </si>
  <si>
    <t xml:space="preserve">Lê Đỗ Khánh Nhiên</t>
  </si>
  <si>
    <t xml:space="preserve">K19QTH4</t>
  </si>
  <si>
    <t xml:space="preserve">Nguyễn Quỳnh Trân</t>
  </si>
  <si>
    <t xml:space="preserve">K19QTH2</t>
  </si>
  <si>
    <t xml:space="preserve">Trần Phạm Tú Trâm</t>
  </si>
  <si>
    <t xml:space="preserve">Ngô Diệu Thương Thương</t>
  </si>
  <si>
    <t xml:space="preserve">Nguyễn Thị Tú Tú</t>
  </si>
  <si>
    <t xml:space="preserve">K19QTH1</t>
  </si>
  <si>
    <t xml:space="preserve">Lê Tấn Nam Tân</t>
  </si>
  <si>
    <t xml:space="preserve">Nguyễn Thị Diễm Phương</t>
  </si>
  <si>
    <t xml:space="preserve">Phạm Thành Tài</t>
  </si>
  <si>
    <t xml:space="preserve">Nguyễn Thanh Hải</t>
  </si>
  <si>
    <t xml:space="preserve">Nguyễn Ngọc Băng Tâm</t>
  </si>
  <si>
    <t xml:space="preserve">Nguyễn Thị Hà</t>
  </si>
  <si>
    <t xml:space="preserve">DANH SÁCH KHEN THƯỞNG * NĂM HỌC 2015 - 2016
KHÓA K19QTM</t>
  </si>
  <si>
    <t xml:space="preserve">Nguyễn Thị Khánh Vy</t>
  </si>
  <si>
    <t xml:space="preserve">K19QTM1</t>
  </si>
  <si>
    <t xml:space="preserve">Vũ Anh Thái</t>
  </si>
  <si>
    <t xml:space="preserve">Nguyễn Thị Kim Chi</t>
  </si>
  <si>
    <t xml:space="preserve">Nguyễn Thị Ngọc Lan</t>
  </si>
  <si>
    <t xml:space="preserve">Ngô Thị Thanh Thúy</t>
  </si>
  <si>
    <t xml:space="preserve">Lưu Thị Phương Thảo</t>
  </si>
  <si>
    <t xml:space="preserve">Đào Thảo Uyên</t>
  </si>
  <si>
    <t xml:space="preserve">Nguyễn Thị Huyền Trang</t>
  </si>
  <si>
    <t xml:space="preserve">Đinh Thị Hà</t>
  </si>
  <si>
    <t xml:space="preserve">Võ Thị Kiều Trang</t>
  </si>
  <si>
    <t xml:space="preserve">DANH SÁCH KHEN THƯỞNG * NĂM HỌC 2015 - 2016
KHÓA K20QNH</t>
  </si>
  <si>
    <t xml:space="preserve">Nguyễn Thị Loan Trinh</t>
  </si>
  <si>
    <t xml:space="preserve">K20QNH1</t>
  </si>
  <si>
    <t xml:space="preserve">Đào Thị Thanh Trúc</t>
  </si>
  <si>
    <t xml:space="preserve">Hồ Ngọc Bảo Linh</t>
  </si>
  <si>
    <t xml:space="preserve">DANH SÁCH KHEN THƯỞNG * NĂM HỌC 2015 - 2016
KHÓA K20QTC</t>
  </si>
  <si>
    <t xml:space="preserve">Trần Lê Khánh Ngọc</t>
  </si>
  <si>
    <t xml:space="preserve">K20QTC2</t>
  </si>
  <si>
    <t xml:space="preserve">Nguyễn Thị Khánh Ly</t>
  </si>
  <si>
    <t xml:space="preserve">Nguyễn Thị Anh Tú</t>
  </si>
  <si>
    <t xml:space="preserve">K20QTC1</t>
  </si>
  <si>
    <t xml:space="preserve">Nguyễn Thanh Hà</t>
  </si>
  <si>
    <t xml:space="preserve">Trần Đỗ Ngọc Trinh</t>
  </si>
  <si>
    <t xml:space="preserve">DANH SÁCH KHEN THƯỞNG * NĂM HỌC 2015 - 2016
KHÓA K20QTH</t>
  </si>
  <si>
    <t xml:space="preserve">Nguyễn Thị Anh Thư</t>
  </si>
  <si>
    <t xml:space="preserve">K20QTH6</t>
  </si>
  <si>
    <t xml:space="preserve">Trần Kim Thành</t>
  </si>
  <si>
    <t xml:space="preserve">K20QTH2</t>
  </si>
  <si>
    <t xml:space="preserve">Trần Minh Khôi</t>
  </si>
  <si>
    <t xml:space="preserve">K20QTH4</t>
  </si>
  <si>
    <t xml:space="preserve">Nguyễn Thị Thôi</t>
  </si>
  <si>
    <t xml:space="preserve">Nguyễn Lê Đình Quý</t>
  </si>
  <si>
    <t xml:space="preserve">Phạm Thị Mỹ Lệ</t>
  </si>
  <si>
    <t xml:space="preserve">Nguyễn Thị Thu Vy</t>
  </si>
  <si>
    <t xml:space="preserve">K20QTH5</t>
  </si>
  <si>
    <t xml:space="preserve">DANH SÁCH KHEN THƯỞNG * NĂM HỌC 2015 - 2016
KHÓA K20QTM</t>
  </si>
  <si>
    <t xml:space="preserve">Nguyễn Xuân Thạch Thảo</t>
  </si>
  <si>
    <t xml:space="preserve">K20QTM2</t>
  </si>
  <si>
    <t xml:space="preserve">Trần Minh Lượng</t>
  </si>
  <si>
    <t xml:space="preserve">DANH SÁCH KHEN THƯỞNG * NĂM HỌC 2015 - 2016
KHÓA K21BCD</t>
  </si>
  <si>
    <t xml:space="preserve">Nguyễn Thị Diệu Thuần</t>
  </si>
  <si>
    <t xml:space="preserve">K21BCD1</t>
  </si>
  <si>
    <t xml:space="preserve">DANH SÁCH KHEN THƯỞNG * NĂM HỌC 2015 - 2016
KHÓA K21QNH</t>
  </si>
  <si>
    <t xml:space="preserve">Phan Thị Minh Tâm</t>
  </si>
  <si>
    <t xml:space="preserve">K21QNH1</t>
  </si>
  <si>
    <t xml:space="preserve">DANH SÁCH KHEN THƯỞNG * NĂM HỌC 2015 - 2016
KHÓA K21QTC</t>
  </si>
  <si>
    <t xml:space="preserve">Lê Kiều Thúy</t>
  </si>
  <si>
    <t xml:space="preserve">K21QTC1</t>
  </si>
  <si>
    <t xml:space="preserve">Đỗ Thị Thảo Ngân</t>
  </si>
  <si>
    <t xml:space="preserve">Mai Võ Hoàng Long</t>
  </si>
  <si>
    <t xml:space="preserve">Đoàn Thị Thu Hà</t>
  </si>
  <si>
    <t xml:space="preserve">Nguyễn Diệu Sương</t>
  </si>
  <si>
    <t xml:space="preserve">DANH SÁCH KHEN THƯỞNG * NĂM HỌC 2015 - 2016
KHÓA K21QTH</t>
  </si>
  <si>
    <t xml:space="preserve">Nguyễn Trần Thanh Phước</t>
  </si>
  <si>
    <t xml:space="preserve">K21QTH1</t>
  </si>
  <si>
    <t xml:space="preserve">Đỗ Thoại Vi</t>
  </si>
  <si>
    <t xml:space="preserve">K21QTH4</t>
  </si>
  <si>
    <t xml:space="preserve">Hoàng Thị Triều Giang</t>
  </si>
  <si>
    <t xml:space="preserve">K21QTH3</t>
  </si>
  <si>
    <t xml:space="preserve">Nguyễn Thành Nhân</t>
  </si>
  <si>
    <t xml:space="preserve">Trần Ngọc Uyên Phương</t>
  </si>
  <si>
    <t xml:space="preserve">K21QTH2</t>
  </si>
  <si>
    <t xml:space="preserve">Nguyễn Đoan Thục Uyên</t>
  </si>
  <si>
    <t xml:space="preserve">K21QTH7</t>
  </si>
  <si>
    <t xml:space="preserve">Phan Tiến Tài</t>
  </si>
  <si>
    <t xml:space="preserve">Huỳnh Lê Thị Ái Quỳnh</t>
  </si>
  <si>
    <t xml:space="preserve">Lê Thị Mai Hòa</t>
  </si>
  <si>
    <t xml:space="preserve">Vũ Thị Hồng Hạnh</t>
  </si>
  <si>
    <t xml:space="preserve">Võ Thị Giang Linh</t>
  </si>
  <si>
    <t xml:space="preserve">Đào Thị Thùy Duyên</t>
  </si>
  <si>
    <t xml:space="preserve">Phạm Trọng Lực</t>
  </si>
  <si>
    <t xml:space="preserve">Trần Quỳnh Đan</t>
  </si>
  <si>
    <t xml:space="preserve">Lê Trung Vĩnh</t>
  </si>
  <si>
    <t xml:space="preserve">Nguyễn Thị Xoan</t>
  </si>
  <si>
    <t xml:space="preserve">Nguyễn Duy Tân</t>
  </si>
  <si>
    <t xml:space="preserve">Nguyễn Thị Thu Thủy</t>
  </si>
  <si>
    <t xml:space="preserve">Văn Thị Thu Thủy</t>
  </si>
  <si>
    <t xml:space="preserve">Trần Thị Thu Hiền</t>
  </si>
  <si>
    <t xml:space="preserve">Hồ Viễn Thông</t>
  </si>
  <si>
    <t xml:space="preserve">DANH SÁCH KHEN THƯỞNG * NĂM HỌC 2015 - 2016
KHÓA K21QTM</t>
  </si>
  <si>
    <t xml:space="preserve">Nguyễn Bảo Hân</t>
  </si>
  <si>
    <t xml:space="preserve">K21QTM1</t>
  </si>
  <si>
    <t xml:space="preserve">Mai Thị Bích Trâm</t>
  </si>
  <si>
    <t xml:space="preserve">K21QTM2</t>
  </si>
  <si>
    <t xml:space="preserve">Đỗ Hoàng Lyn Na</t>
  </si>
  <si>
    <t xml:space="preserve">Trần Thị Cẩm Tiên</t>
  </si>
  <si>
    <t xml:space="preserve">DANH SÁCH KHEN THƯỞNG * NĂM HỌC 2015 - 2016
KHÓA D21QTHA</t>
  </si>
  <si>
    <t xml:space="preserve">Nguyễn Huỳnh Thục Oanh</t>
  </si>
  <si>
    <t xml:space="preserve">D21QTHA</t>
  </si>
  <si>
    <t xml:space="preserve">Lương Thị Phương Thảo</t>
  </si>
  <si>
    <t xml:space="preserve">Lê Thị Kim Phượng</t>
  </si>
  <si>
    <t xml:space="preserve">Đặng Thị Bích Hoa</t>
  </si>
  <si>
    <t xml:space="preserve">Lê Diễm Thi</t>
  </si>
  <si>
    <t xml:space="preserve">Lê Thị Ý Như</t>
  </si>
  <si>
    <t xml:space="preserve">Nguyễn Thị Thùy Trang</t>
  </si>
  <si>
    <t xml:space="preserve">Nguyễn Thị Tường Vi</t>
  </si>
  <si>
    <t xml:space="preserve">Nguyễn Thị Trà Linh</t>
  </si>
  <si>
    <t xml:space="preserve">Phạm Nhật Trang</t>
  </si>
  <si>
    <t xml:space="preserve">Lê Thị Bảo Linh</t>
  </si>
  <si>
    <t xml:space="preserve">DANH SÁCH KHEN THƯỞNG * NĂM HỌC 2015 - 2016
KHÓA D21QTCA</t>
  </si>
  <si>
    <t xml:space="preserve">Thái Đinh Thị Quỳnh Anh</t>
  </si>
  <si>
    <t xml:space="preserve">D21QTCA</t>
  </si>
  <si>
    <t xml:space="preserve">Nguyễn Vân Thanh Dương</t>
  </si>
  <si>
    <t xml:space="preserve">DANH SÁCH KHEN THƯỞNG * NĂM HỌC 2015 - 2016
KHÓA D21QNHA</t>
  </si>
  <si>
    <t xml:space="preserve">Đặng Trần Kim Phượng</t>
  </si>
  <si>
    <t xml:space="preserve">D21QNHA</t>
  </si>
  <si>
    <t xml:space="preserve">Bùi Minh Nhật</t>
  </si>
  <si>
    <t xml:space="preserve">K19QNH</t>
  </si>
  <si>
    <t xml:space="preserve">K19QTC</t>
  </si>
  <si>
    <t xml:space="preserve">K19QTH</t>
  </si>
  <si>
    <t xml:space="preserve">K19QTM</t>
  </si>
  <si>
    <t xml:space="preserve">K20QNH</t>
  </si>
  <si>
    <t xml:space="preserve">K20QTC</t>
  </si>
  <si>
    <t xml:space="preserve">K20QTH</t>
  </si>
  <si>
    <t xml:space="preserve">K20QTM</t>
  </si>
  <si>
    <t xml:space="preserve">K21BCD</t>
  </si>
  <si>
    <t xml:space="preserve">K21QNH</t>
  </si>
  <si>
    <t xml:space="preserve">K21QTC</t>
  </si>
  <si>
    <t xml:space="preserve">K21QTH</t>
  </si>
  <si>
    <t xml:space="preserve">K21QT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General"/>
    <numFmt numFmtId="169" formatCode="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8.25"/>
      <color rgb="FF000000"/>
      <name val="Times New Roman"/>
      <family val="1"/>
    </font>
    <font>
      <sz val="9"/>
      <name val="Times New Roman"/>
      <family val="1"/>
    </font>
    <font>
      <b val="true"/>
      <sz val="8.25"/>
      <color rgb="FFFF0000"/>
      <name val="Times New Roman"/>
      <family val="1"/>
    </font>
    <font>
      <sz val="8.25"/>
      <color rgb="FF000000"/>
      <name val="Times New Roman"/>
      <family val="1"/>
    </font>
    <font>
      <sz val="8.25"/>
      <name val="Times New Roman"/>
      <family val="1"/>
    </font>
    <font>
      <sz val="8.25"/>
      <color rgb="FF0000FF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8.25"/>
      <color rgb="FF008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KHOA11-QTKD&amp;DL-DAXULY" xfId="22"/>
    <cellStyle name="Normal_NGANHANG" xfId="23"/>
  </cellStyles>
  <dxfs count="6"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C14" activeCellId="0" sqref="B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41"/>
    <col collapsed="false" customWidth="true" hidden="false" outlineLevel="0" max="3" min="3" style="1" width="18.28"/>
    <col collapsed="false" customWidth="true" hidden="false" outlineLevel="0" max="4" min="4" style="1" width="10.13"/>
    <col collapsed="false" customWidth="true" hidden="false" outlineLevel="0" max="5" min="5" style="1" width="8.56"/>
    <col collapsed="false" customWidth="true" hidden="true" outlineLevel="0" max="6" min="6" style="1" width="3.99"/>
    <col collapsed="false" customWidth="true" hidden="true" outlineLevel="0" max="7" min="7" style="1" width="21.42"/>
    <col collapsed="false" customWidth="true" hidden="true" outlineLevel="0" max="8" min="8" style="1" width="11.42"/>
    <col collapsed="false" customWidth="true" hidden="true" outlineLevel="0" max="9" min="9" style="1" width="10.85"/>
    <col collapsed="false" customWidth="true" hidden="true" outlineLevel="0" max="11" min="10" style="1" width="11.42"/>
    <col collapsed="false" customWidth="true" hidden="true" outlineLevel="0" max="12" min="12" style="1" width="11.7"/>
    <col collapsed="false" customWidth="true" hidden="true" outlineLevel="0" max="13" min="13" style="1" width="10.85"/>
    <col collapsed="false" customWidth="true" hidden="true" outlineLevel="0" max="14" min="14" style="1" width="11.7"/>
    <col collapsed="false" customWidth="true" hidden="true" outlineLevel="0" max="15" min="15" style="1" width="11.56"/>
    <col collapsed="false" customWidth="true" hidden="true" outlineLevel="0" max="16" min="16" style="1" width="11.42"/>
    <col collapsed="false" customWidth="true" hidden="true" outlineLevel="0" max="17" min="17" style="1" width="10.85"/>
    <col collapsed="false" customWidth="true" hidden="true" outlineLevel="0" max="19" min="18" style="1" width="11.42"/>
    <col collapsed="false" customWidth="true" hidden="true" outlineLevel="0" max="20" min="20" style="1" width="11.7"/>
    <col collapsed="false" customWidth="true" hidden="true" outlineLevel="0" max="21" min="21" style="1" width="10.85"/>
    <col collapsed="false" customWidth="true" hidden="true" outlineLevel="0" max="22" min="22" style="1" width="11.7"/>
    <col collapsed="false" customWidth="true" hidden="true" outlineLevel="0" max="23" min="23" style="1" width="11.56"/>
    <col collapsed="false" customWidth="true" hidden="true" outlineLevel="0" max="24" min="24" style="1" width="12.42"/>
    <col collapsed="false" customWidth="true" hidden="true" outlineLevel="0" max="25" min="25" style="1" width="10.85"/>
    <col collapsed="false" customWidth="true" hidden="true" outlineLevel="0" max="26" min="26" style="1" width="12.42"/>
    <col collapsed="false" customWidth="true" hidden="true" outlineLevel="0" max="27" min="27" style="1" width="11.56"/>
    <col collapsed="false" customWidth="true" hidden="true" outlineLevel="0" max="28" min="28" style="1" width="11.42"/>
    <col collapsed="false" customWidth="true" hidden="true" outlineLevel="0" max="29" min="29" style="1" width="10.85"/>
    <col collapsed="false" customWidth="true" hidden="true" outlineLevel="0" max="31" min="30" style="1" width="11.42"/>
    <col collapsed="false" customWidth="true" hidden="true" outlineLevel="0" max="32" min="32" style="1" width="11.7"/>
    <col collapsed="false" customWidth="true" hidden="true" outlineLevel="0" max="33" min="33" style="1" width="10.85"/>
    <col collapsed="false" customWidth="true" hidden="true" outlineLevel="0" max="34" min="34" style="1" width="11.7"/>
    <col collapsed="false" customWidth="true" hidden="true" outlineLevel="0" max="35" min="35" style="1" width="11.56"/>
    <col collapsed="false" customWidth="true" hidden="true" outlineLevel="0" max="36" min="36" style="1" width="12.42"/>
    <col collapsed="false" customWidth="true" hidden="true" outlineLevel="0" max="37" min="37" style="1" width="10.85"/>
    <col collapsed="false" customWidth="true" hidden="true" outlineLevel="0" max="38" min="38" style="1" width="12.42"/>
    <col collapsed="false" customWidth="true" hidden="true" outlineLevel="0" max="39" min="39" style="1" width="11.56"/>
    <col collapsed="false" customWidth="true" hidden="true" outlineLevel="0" max="40" min="40" style="1" width="11.42"/>
    <col collapsed="false" customWidth="true" hidden="true" outlineLevel="0" max="41" min="41" style="1" width="10.85"/>
    <col collapsed="false" customWidth="true" hidden="true" outlineLevel="0" max="43" min="42" style="1" width="11.42"/>
    <col collapsed="false" customWidth="true" hidden="true" outlineLevel="0" max="44" min="44" style="1" width="11.7"/>
    <col collapsed="false" customWidth="true" hidden="true" outlineLevel="0" max="45" min="45" style="1" width="10.85"/>
    <col collapsed="false" customWidth="true" hidden="true" outlineLevel="0" max="46" min="46" style="1" width="11.7"/>
    <col collapsed="false" customWidth="true" hidden="true" outlineLevel="0" max="47" min="47" style="1" width="11.56"/>
    <col collapsed="false" customWidth="true" hidden="true" outlineLevel="0" max="48" min="48" style="1" width="12.42"/>
    <col collapsed="false" customWidth="true" hidden="true" outlineLevel="0" max="49" min="49" style="1" width="10.85"/>
    <col collapsed="false" customWidth="true" hidden="true" outlineLevel="0" max="50" min="50" style="1" width="12.42"/>
    <col collapsed="false" customWidth="true" hidden="true" outlineLevel="0" max="51" min="51" style="1" width="11.56"/>
    <col collapsed="false" customWidth="true" hidden="false" outlineLevel="0" max="59" min="52" style="1" width="7.42"/>
    <col collapsed="false" customWidth="true" hidden="true" outlineLevel="0" max="60" min="60" style="1" width="12.42"/>
    <col collapsed="false" customWidth="true" hidden="true" outlineLevel="0" max="61" min="61" style="1" width="10.85"/>
    <col collapsed="false" customWidth="true" hidden="true" outlineLevel="0" max="62" min="62" style="1" width="12.42"/>
    <col collapsed="false" customWidth="true" hidden="true" outlineLevel="0" max="63" min="63" style="1" width="11.56"/>
    <col collapsed="false" customWidth="true" hidden="true" outlineLevel="0" max="64" min="64" style="1" width="11.42"/>
    <col collapsed="false" customWidth="true" hidden="true" outlineLevel="0" max="65" min="65" style="1" width="10.85"/>
    <col collapsed="false" customWidth="true" hidden="true" outlineLevel="0" max="67" min="66" style="1" width="11.42"/>
    <col collapsed="false" customWidth="true" hidden="true" outlineLevel="0" max="68" min="68" style="1" width="3.56"/>
    <col collapsed="false" customWidth="true" hidden="true" outlineLevel="0" max="70" min="69" style="1" width="4.41"/>
    <col collapsed="false" customWidth="true" hidden="false" outlineLevel="0" max="71" min="71" style="2" width="6.99"/>
    <col collapsed="false" customWidth="true" hidden="false" outlineLevel="0" max="72" min="72" style="2" width="7.14"/>
    <col collapsed="false" customWidth="true" hidden="false" outlineLevel="0" max="73" min="73" style="2" width="7.85"/>
    <col collapsed="false" customWidth="true" hidden="false" outlineLevel="0" max="74" min="74" style="2" width="8.14"/>
    <col collapsed="false" customWidth="true" hidden="false" outlineLevel="0" max="75" min="75" style="2" width="8.28"/>
    <col collapsed="false" customWidth="false" hidden="false" outlineLevel="0" max="257" min="76" style="1" width="9.14"/>
  </cols>
  <sheetData>
    <row r="1" s="9" customFormat="true" ht="45.7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5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7" t="s">
        <v>1</v>
      </c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8"/>
      <c r="AL1" s="7"/>
      <c r="AO1" s="10" t="s">
        <v>2</v>
      </c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</row>
    <row r="2" customFormat="false" ht="13.5" hidden="false" customHeight="true" outlineLevel="0" collapsed="false">
      <c r="A2" s="11" t="s">
        <v>3</v>
      </c>
      <c r="B2" s="12" t="s">
        <v>4</v>
      </c>
      <c r="C2" s="12"/>
      <c r="D2" s="12"/>
      <c r="E2" s="12"/>
      <c r="F2" s="12"/>
      <c r="G2" s="12"/>
      <c r="H2" s="12" t="s">
        <v>5</v>
      </c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 t="s">
        <v>6</v>
      </c>
      <c r="BQ2" s="12"/>
      <c r="BR2" s="12"/>
      <c r="BS2" s="13" t="s">
        <v>7</v>
      </c>
      <c r="BT2" s="13" t="s">
        <v>8</v>
      </c>
      <c r="BU2" s="13" t="s">
        <v>9</v>
      </c>
      <c r="BV2" s="13" t="s">
        <v>10</v>
      </c>
      <c r="BW2" s="13" t="s">
        <v>11</v>
      </c>
    </row>
    <row r="3" customFormat="false" ht="13.5" hidden="false" customHeight="true" outlineLevel="0" collapsed="false">
      <c r="A3" s="11"/>
      <c r="B3" s="12"/>
      <c r="C3" s="12"/>
      <c r="D3" s="12"/>
      <c r="E3" s="12"/>
      <c r="F3" s="12"/>
      <c r="G3" s="12"/>
      <c r="H3" s="12" t="s">
        <v>12</v>
      </c>
      <c r="I3" s="12"/>
      <c r="J3" s="12"/>
      <c r="K3" s="12"/>
      <c r="L3" s="12"/>
      <c r="M3" s="12"/>
      <c r="N3" s="12"/>
      <c r="O3" s="12"/>
      <c r="P3" s="12" t="s">
        <v>13</v>
      </c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 t="s">
        <v>14</v>
      </c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 t="s">
        <v>15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6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7</v>
      </c>
      <c r="BM3" s="12"/>
      <c r="BN3" s="12"/>
      <c r="BO3" s="12"/>
      <c r="BP3" s="12"/>
      <c r="BQ3" s="12"/>
      <c r="BR3" s="12"/>
      <c r="BS3" s="13"/>
      <c r="BT3" s="13"/>
      <c r="BU3" s="13"/>
      <c r="BV3" s="13"/>
      <c r="BW3" s="13"/>
    </row>
    <row r="4" customFormat="false" ht="13.5" hidden="false" customHeight="true" outlineLevel="0" collapsed="false">
      <c r="A4" s="11"/>
      <c r="B4" s="12"/>
      <c r="C4" s="12"/>
      <c r="D4" s="12"/>
      <c r="E4" s="12"/>
      <c r="F4" s="12"/>
      <c r="G4" s="12"/>
      <c r="H4" s="12" t="s">
        <v>18</v>
      </c>
      <c r="I4" s="12"/>
      <c r="J4" s="12"/>
      <c r="K4" s="12"/>
      <c r="L4" s="12" t="s">
        <v>19</v>
      </c>
      <c r="M4" s="12"/>
      <c r="N4" s="12"/>
      <c r="O4" s="12"/>
      <c r="P4" s="12" t="s">
        <v>20</v>
      </c>
      <c r="Q4" s="12"/>
      <c r="R4" s="12"/>
      <c r="S4" s="12"/>
      <c r="T4" s="12" t="s">
        <v>21</v>
      </c>
      <c r="U4" s="12"/>
      <c r="V4" s="12"/>
      <c r="W4" s="12"/>
      <c r="X4" s="12" t="s">
        <v>22</v>
      </c>
      <c r="Y4" s="12"/>
      <c r="Z4" s="12"/>
      <c r="AA4" s="12"/>
      <c r="AB4" s="12" t="s">
        <v>23</v>
      </c>
      <c r="AC4" s="12"/>
      <c r="AD4" s="12"/>
      <c r="AE4" s="12"/>
      <c r="AF4" s="12" t="s">
        <v>24</v>
      </c>
      <c r="AG4" s="12"/>
      <c r="AH4" s="12"/>
      <c r="AI4" s="12"/>
      <c r="AJ4" s="12" t="s">
        <v>25</v>
      </c>
      <c r="AK4" s="12"/>
      <c r="AL4" s="12"/>
      <c r="AM4" s="12"/>
      <c r="AN4" s="12" t="s">
        <v>26</v>
      </c>
      <c r="AO4" s="12"/>
      <c r="AP4" s="12"/>
      <c r="AQ4" s="12"/>
      <c r="AR4" s="12" t="s">
        <v>27</v>
      </c>
      <c r="AS4" s="12"/>
      <c r="AT4" s="12"/>
      <c r="AU4" s="12"/>
      <c r="AV4" s="12" t="s">
        <v>28</v>
      </c>
      <c r="AW4" s="12"/>
      <c r="AX4" s="12"/>
      <c r="AY4" s="12"/>
      <c r="AZ4" s="12" t="s">
        <v>29</v>
      </c>
      <c r="BA4" s="12"/>
      <c r="BB4" s="12"/>
      <c r="BC4" s="12"/>
      <c r="BD4" s="12" t="s">
        <v>30</v>
      </c>
      <c r="BE4" s="12"/>
      <c r="BF4" s="12"/>
      <c r="BG4" s="12"/>
      <c r="BH4" s="14" t="s">
        <v>31</v>
      </c>
      <c r="BI4" s="14"/>
      <c r="BJ4" s="14"/>
      <c r="BK4" s="14"/>
      <c r="BL4" s="12" t="s">
        <v>32</v>
      </c>
      <c r="BM4" s="12"/>
      <c r="BN4" s="12"/>
      <c r="BO4" s="12"/>
      <c r="BP4" s="12"/>
      <c r="BQ4" s="12"/>
      <c r="BR4" s="12"/>
      <c r="BS4" s="13"/>
      <c r="BT4" s="13"/>
      <c r="BU4" s="13"/>
      <c r="BV4" s="13"/>
      <c r="BW4" s="13"/>
    </row>
    <row r="5" customFormat="false" ht="69" hidden="false" customHeight="true" outlineLevel="0" collapsed="false">
      <c r="A5" s="11"/>
      <c r="B5" s="15" t="s">
        <v>33</v>
      </c>
      <c r="C5" s="15" t="s">
        <v>34</v>
      </c>
      <c r="D5" s="15" t="s">
        <v>35</v>
      </c>
      <c r="E5" s="15" t="s">
        <v>36</v>
      </c>
      <c r="F5" s="15" t="s">
        <v>37</v>
      </c>
      <c r="G5" s="15" t="s">
        <v>38</v>
      </c>
      <c r="H5" s="15" t="s">
        <v>39</v>
      </c>
      <c r="I5" s="15" t="s">
        <v>40</v>
      </c>
      <c r="J5" s="15" t="s">
        <v>41</v>
      </c>
      <c r="K5" s="15" t="s">
        <v>42</v>
      </c>
      <c r="L5" s="15" t="s">
        <v>43</v>
      </c>
      <c r="M5" s="15" t="s">
        <v>44</v>
      </c>
      <c r="N5" s="15" t="s">
        <v>45</v>
      </c>
      <c r="O5" s="15" t="s">
        <v>46</v>
      </c>
      <c r="P5" s="15" t="s">
        <v>47</v>
      </c>
      <c r="Q5" s="15" t="s">
        <v>48</v>
      </c>
      <c r="R5" s="15" t="s">
        <v>49</v>
      </c>
      <c r="S5" s="15" t="s">
        <v>50</v>
      </c>
      <c r="T5" s="15" t="s">
        <v>51</v>
      </c>
      <c r="U5" s="15" t="s">
        <v>52</v>
      </c>
      <c r="V5" s="15" t="s">
        <v>53</v>
      </c>
      <c r="W5" s="15" t="s">
        <v>54</v>
      </c>
      <c r="X5" s="15" t="s">
        <v>55</v>
      </c>
      <c r="Y5" s="15" t="s">
        <v>56</v>
      </c>
      <c r="Z5" s="15" t="s">
        <v>57</v>
      </c>
      <c r="AA5" s="15" t="s">
        <v>58</v>
      </c>
      <c r="AB5" s="15" t="s">
        <v>59</v>
      </c>
      <c r="AC5" s="15" t="s">
        <v>60</v>
      </c>
      <c r="AD5" s="15" t="s">
        <v>61</v>
      </c>
      <c r="AE5" s="15" t="s">
        <v>62</v>
      </c>
      <c r="AF5" s="15" t="s">
        <v>63</v>
      </c>
      <c r="AG5" s="15" t="s">
        <v>64</v>
      </c>
      <c r="AH5" s="15" t="s">
        <v>65</v>
      </c>
      <c r="AI5" s="15" t="s">
        <v>66</v>
      </c>
      <c r="AJ5" s="15" t="s">
        <v>67</v>
      </c>
      <c r="AK5" s="15" t="s">
        <v>68</v>
      </c>
      <c r="AL5" s="15" t="s">
        <v>69</v>
      </c>
      <c r="AM5" s="15" t="s">
        <v>70</v>
      </c>
      <c r="AN5" s="15" t="s">
        <v>71</v>
      </c>
      <c r="AO5" s="15" t="s">
        <v>72</v>
      </c>
      <c r="AP5" s="15" t="s">
        <v>73</v>
      </c>
      <c r="AQ5" s="15" t="s">
        <v>74</v>
      </c>
      <c r="AR5" s="15" t="s">
        <v>75</v>
      </c>
      <c r="AS5" s="15" t="s">
        <v>76</v>
      </c>
      <c r="AT5" s="15" t="s">
        <v>77</v>
      </c>
      <c r="AU5" s="15" t="s">
        <v>78</v>
      </c>
      <c r="AV5" s="15" t="s">
        <v>79</v>
      </c>
      <c r="AW5" s="15" t="s">
        <v>80</v>
      </c>
      <c r="AX5" s="15" t="s">
        <v>81</v>
      </c>
      <c r="AY5" s="15" t="s">
        <v>82</v>
      </c>
      <c r="AZ5" s="16" t="s">
        <v>83</v>
      </c>
      <c r="BA5" s="17" t="s">
        <v>84</v>
      </c>
      <c r="BB5" s="18" t="s">
        <v>85</v>
      </c>
      <c r="BC5" s="18" t="s">
        <v>86</v>
      </c>
      <c r="BD5" s="16" t="s">
        <v>87</v>
      </c>
      <c r="BE5" s="17" t="s">
        <v>88</v>
      </c>
      <c r="BF5" s="18" t="s">
        <v>89</v>
      </c>
      <c r="BG5" s="18" t="s">
        <v>90</v>
      </c>
      <c r="BH5" s="15" t="s">
        <v>91</v>
      </c>
      <c r="BI5" s="15" t="s">
        <v>92</v>
      </c>
      <c r="BJ5" s="15" t="s">
        <v>93</v>
      </c>
      <c r="BK5" s="15" t="s">
        <v>94</v>
      </c>
      <c r="BL5" s="15" t="s">
        <v>95</v>
      </c>
      <c r="BM5" s="15" t="s">
        <v>96</v>
      </c>
      <c r="BN5" s="15" t="s">
        <v>97</v>
      </c>
      <c r="BO5" s="15" t="s">
        <v>98</v>
      </c>
      <c r="BP5" s="15" t="s">
        <v>99</v>
      </c>
      <c r="BQ5" s="15" t="s">
        <v>100</v>
      </c>
      <c r="BR5" s="15" t="s">
        <v>101</v>
      </c>
      <c r="BS5" s="13"/>
      <c r="BT5" s="13"/>
      <c r="BU5" s="13"/>
      <c r="BV5" s="13"/>
      <c r="BW5" s="13"/>
    </row>
    <row r="6" s="28" customFormat="true" ht="17.25" hidden="false" customHeight="true" outlineLevel="0" collapsed="false">
      <c r="A6" s="19" t="n">
        <v>1</v>
      </c>
      <c r="B6" s="20" t="n">
        <v>1920240950</v>
      </c>
      <c r="C6" s="21" t="s">
        <v>102</v>
      </c>
      <c r="D6" s="22" t="n">
        <v>34866</v>
      </c>
      <c r="E6" s="22" t="s">
        <v>103</v>
      </c>
      <c r="F6" s="21" t="s">
        <v>104</v>
      </c>
      <c r="G6" s="23" t="s">
        <v>105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v>0</v>
      </c>
      <c r="O6" s="24" t="n">
        <v>0</v>
      </c>
      <c r="P6" s="24" t="n">
        <v>0</v>
      </c>
      <c r="Q6" s="24" t="n">
        <v>0</v>
      </c>
      <c r="R6" s="24" t="n">
        <v>0</v>
      </c>
      <c r="S6" s="24" t="n">
        <v>0</v>
      </c>
      <c r="T6" s="24" t="n">
        <v>0</v>
      </c>
      <c r="U6" s="24" t="n">
        <v>0</v>
      </c>
      <c r="V6" s="24" t="n">
        <v>0</v>
      </c>
      <c r="W6" s="24" t="n">
        <v>0</v>
      </c>
      <c r="X6" s="24" t="n">
        <v>0</v>
      </c>
      <c r="Y6" s="24" t="n">
        <v>0</v>
      </c>
      <c r="Z6" s="24" t="n">
        <v>0</v>
      </c>
      <c r="AA6" s="24" t="n">
        <v>0</v>
      </c>
      <c r="AB6" s="24" t="n">
        <v>12</v>
      </c>
      <c r="AC6" s="24" t="n">
        <v>12</v>
      </c>
      <c r="AD6" s="24" t="n">
        <v>8.48</v>
      </c>
      <c r="AE6" s="24" t="n">
        <v>3.74</v>
      </c>
      <c r="AF6" s="24" t="n">
        <v>19</v>
      </c>
      <c r="AG6" s="24" t="n">
        <v>18</v>
      </c>
      <c r="AH6" s="24" t="n">
        <v>8.38</v>
      </c>
      <c r="AI6" s="24" t="n">
        <v>3.61</v>
      </c>
      <c r="AJ6" s="24" t="n">
        <v>0</v>
      </c>
      <c r="AK6" s="24" t="n">
        <v>0</v>
      </c>
      <c r="AL6" s="24" t="n">
        <v>0</v>
      </c>
      <c r="AM6" s="24" t="n">
        <v>0</v>
      </c>
      <c r="AN6" s="24" t="n">
        <v>19</v>
      </c>
      <c r="AO6" s="24" t="n">
        <v>18</v>
      </c>
      <c r="AP6" s="24" t="n">
        <v>8.56</v>
      </c>
      <c r="AQ6" s="24" t="n">
        <v>3.72</v>
      </c>
      <c r="AR6" s="24" t="n">
        <v>20</v>
      </c>
      <c r="AS6" s="24" t="n">
        <v>19</v>
      </c>
      <c r="AT6" s="24" t="n">
        <v>7.86</v>
      </c>
      <c r="AU6" s="24" t="n">
        <v>3.34</v>
      </c>
      <c r="AV6" s="24" t="n">
        <v>7</v>
      </c>
      <c r="AW6" s="24" t="n">
        <v>7</v>
      </c>
      <c r="AX6" s="24" t="n">
        <v>9.16</v>
      </c>
      <c r="AY6" s="24" t="n">
        <v>4</v>
      </c>
      <c r="AZ6" s="24" t="n">
        <v>20</v>
      </c>
      <c r="BA6" s="24" t="n">
        <v>19</v>
      </c>
      <c r="BB6" s="24" t="n">
        <v>8.36</v>
      </c>
      <c r="BC6" s="24" t="n">
        <v>3.55</v>
      </c>
      <c r="BD6" s="24" t="n">
        <v>20</v>
      </c>
      <c r="BE6" s="24" t="n">
        <v>19</v>
      </c>
      <c r="BF6" s="24" t="n">
        <v>8.42</v>
      </c>
      <c r="BG6" s="24" t="n">
        <v>3.68</v>
      </c>
      <c r="BH6" s="24" t="n">
        <v>6</v>
      </c>
      <c r="BI6" s="24" t="n">
        <v>6</v>
      </c>
      <c r="BJ6" s="24" t="n">
        <v>8.73</v>
      </c>
      <c r="BK6" s="24" t="n">
        <v>3.82</v>
      </c>
      <c r="BL6" s="24" t="n">
        <v>8</v>
      </c>
      <c r="BM6" s="24" t="n">
        <v>0</v>
      </c>
      <c r="BN6" s="24" t="n">
        <v>0</v>
      </c>
      <c r="BO6" s="24" t="n">
        <v>0</v>
      </c>
      <c r="BP6" s="24" t="n">
        <v>118</v>
      </c>
      <c r="BQ6" s="24" t="n">
        <v>8.4</v>
      </c>
      <c r="BR6" s="24" t="n">
        <v>3.63</v>
      </c>
      <c r="BS6" s="25" t="n">
        <f aca="false">ROUND((($BA6*BB6)+($BE6*BF6))/($BA6+$BE6),2)</f>
        <v>8.39</v>
      </c>
      <c r="BT6" s="25" t="n">
        <f aca="false">ROUND((($BA6*BC6)+($BE6*BG6))/($BA6+$BE6),2)</f>
        <v>3.62</v>
      </c>
      <c r="BU6" s="26" t="str">
        <f aca="false">IF(BT6&gt;=3.68,"X.Sắc",IF(BT6&gt;=3.34,"Giỏi",IF(BT6&gt;=2.68,"3.Khá",IF(BT6&gt;=2,"4.Trung Bình",IF(BT6&lt;2,"5.Yếu","6.Kém")))))</f>
        <v>Giỏi</v>
      </c>
      <c r="BV6" s="26" t="s">
        <v>106</v>
      </c>
      <c r="BW6" s="27"/>
    </row>
    <row r="7" s="28" customFormat="true" ht="17.25" hidden="false" customHeight="true" outlineLevel="0" collapsed="false">
      <c r="A7" s="19" t="n">
        <f aca="false">A6+1</f>
        <v>2</v>
      </c>
      <c r="B7" s="20" t="n">
        <v>1920249490</v>
      </c>
      <c r="C7" s="21" t="s">
        <v>107</v>
      </c>
      <c r="D7" s="22" t="n">
        <v>34549</v>
      </c>
      <c r="E7" s="22" t="s">
        <v>103</v>
      </c>
      <c r="F7" s="21" t="s">
        <v>104</v>
      </c>
      <c r="G7" s="23" t="s">
        <v>105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12</v>
      </c>
      <c r="AC7" s="24" t="n">
        <v>12</v>
      </c>
      <c r="AD7" s="24" t="n">
        <v>8.29</v>
      </c>
      <c r="AE7" s="24" t="n">
        <v>3.52</v>
      </c>
      <c r="AF7" s="24" t="n">
        <v>18</v>
      </c>
      <c r="AG7" s="24" t="n">
        <v>17</v>
      </c>
      <c r="AH7" s="24" t="n">
        <v>8.61</v>
      </c>
      <c r="AI7" s="24" t="n">
        <v>3.72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19</v>
      </c>
      <c r="AO7" s="24" t="n">
        <v>18</v>
      </c>
      <c r="AP7" s="24" t="n">
        <v>8.49</v>
      </c>
      <c r="AQ7" s="24" t="n">
        <v>3.81</v>
      </c>
      <c r="AR7" s="24" t="n">
        <v>20</v>
      </c>
      <c r="AS7" s="24" t="n">
        <v>19</v>
      </c>
      <c r="AT7" s="24" t="n">
        <v>8.25</v>
      </c>
      <c r="AU7" s="24" t="n">
        <v>3.55</v>
      </c>
      <c r="AV7" s="24" t="n">
        <v>0</v>
      </c>
      <c r="AW7" s="24" t="n">
        <v>0</v>
      </c>
      <c r="AX7" s="24" t="n">
        <v>0</v>
      </c>
      <c r="AY7" s="24" t="n">
        <v>0</v>
      </c>
      <c r="AZ7" s="24" t="n">
        <v>20</v>
      </c>
      <c r="BA7" s="24" t="n">
        <v>19</v>
      </c>
      <c r="BB7" s="24" t="n">
        <v>8.37</v>
      </c>
      <c r="BC7" s="24" t="n">
        <v>3.63</v>
      </c>
      <c r="BD7" s="24" t="n">
        <v>18</v>
      </c>
      <c r="BE7" s="24" t="n">
        <v>17</v>
      </c>
      <c r="BF7" s="24" t="n">
        <v>8.23</v>
      </c>
      <c r="BG7" s="24" t="n">
        <v>3.54</v>
      </c>
      <c r="BH7" s="24" t="n">
        <v>12</v>
      </c>
      <c r="BI7" s="24" t="n">
        <v>12</v>
      </c>
      <c r="BJ7" s="24" t="n">
        <v>8.68</v>
      </c>
      <c r="BK7" s="24" t="n">
        <v>3.78</v>
      </c>
      <c r="BL7" s="24" t="n">
        <v>11</v>
      </c>
      <c r="BM7" s="24" t="n">
        <v>0</v>
      </c>
      <c r="BN7" s="24" t="n">
        <v>0</v>
      </c>
      <c r="BO7" s="24" t="n">
        <v>0</v>
      </c>
      <c r="BP7" s="24" t="n">
        <v>114</v>
      </c>
      <c r="BQ7" s="24" t="n">
        <v>8.41</v>
      </c>
      <c r="BR7" s="24" t="n">
        <v>3.65</v>
      </c>
      <c r="BS7" s="25" t="n">
        <f aca="false">ROUND((($BA7*BB7)+($BE7*BF7))/($BA7+$BE7),2)</f>
        <v>8.3</v>
      </c>
      <c r="BT7" s="25" t="n">
        <f aca="false">ROUND((($BA7*BC7)+($BE7*BG7))/($BA7+$BE7),2)</f>
        <v>3.59</v>
      </c>
      <c r="BU7" s="26" t="str">
        <f aca="false">IF(BT7&gt;=3.68,"X.Sắc",IF(BT7&gt;=3.34,"Giỏi",IF(BT7&gt;=2.68,"3.Khá",IF(BT7&gt;=2,"4.Trung Bình",IF(BT7&lt;2,"5.Yếu","6.Kém")))))</f>
        <v>Giỏi</v>
      </c>
      <c r="BV7" s="26" t="s">
        <v>106</v>
      </c>
      <c r="BW7" s="27"/>
    </row>
    <row r="8" s="28" customFormat="true" ht="17.25" hidden="false" customHeight="true" outlineLevel="0" collapsed="false">
      <c r="A8" s="19" t="n">
        <f aca="false">A7+1</f>
        <v>3</v>
      </c>
      <c r="B8" s="20" t="n">
        <v>1920248452</v>
      </c>
      <c r="C8" s="21" t="s">
        <v>108</v>
      </c>
      <c r="D8" s="22" t="n">
        <v>34956</v>
      </c>
      <c r="E8" s="22" t="s">
        <v>103</v>
      </c>
      <c r="F8" s="21" t="s">
        <v>104</v>
      </c>
      <c r="G8" s="23" t="s">
        <v>105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12</v>
      </c>
      <c r="AC8" s="24" t="n">
        <v>12</v>
      </c>
      <c r="AD8" s="24" t="n">
        <v>8.46</v>
      </c>
      <c r="AE8" s="24" t="n">
        <v>3.66</v>
      </c>
      <c r="AF8" s="24" t="n">
        <v>19</v>
      </c>
      <c r="AG8" s="24" t="n">
        <v>18</v>
      </c>
      <c r="AH8" s="24" t="n">
        <v>8.32</v>
      </c>
      <c r="AI8" s="24" t="n">
        <v>3.62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19</v>
      </c>
      <c r="AO8" s="24" t="n">
        <v>18</v>
      </c>
      <c r="AP8" s="24" t="n">
        <v>8.32</v>
      </c>
      <c r="AQ8" s="24" t="n">
        <v>3.57</v>
      </c>
      <c r="AR8" s="24" t="n">
        <v>20</v>
      </c>
      <c r="AS8" s="24" t="n">
        <v>19</v>
      </c>
      <c r="AT8" s="24" t="n">
        <v>8.13</v>
      </c>
      <c r="AU8" s="24" t="n">
        <v>3.5</v>
      </c>
      <c r="AV8" s="24" t="n">
        <v>0</v>
      </c>
      <c r="AW8" s="24" t="n">
        <v>0</v>
      </c>
      <c r="AX8" s="24" t="n">
        <v>0</v>
      </c>
      <c r="AY8" s="24" t="n">
        <v>0</v>
      </c>
      <c r="AZ8" s="24" t="n">
        <v>20</v>
      </c>
      <c r="BA8" s="24" t="n">
        <v>19</v>
      </c>
      <c r="BB8" s="24" t="n">
        <v>8.12</v>
      </c>
      <c r="BC8" s="24" t="n">
        <v>3.65</v>
      </c>
      <c r="BD8" s="24" t="n">
        <v>18</v>
      </c>
      <c r="BE8" s="24" t="n">
        <v>17</v>
      </c>
      <c r="BF8" s="24" t="n">
        <v>8.25</v>
      </c>
      <c r="BG8" s="24" t="n">
        <v>3.52</v>
      </c>
      <c r="BH8" s="24" t="n">
        <v>12</v>
      </c>
      <c r="BI8" s="24" t="n">
        <v>12</v>
      </c>
      <c r="BJ8" s="24" t="n">
        <v>8.85</v>
      </c>
      <c r="BK8" s="24" t="n">
        <v>3.89</v>
      </c>
      <c r="BL8" s="24" t="n">
        <v>10</v>
      </c>
      <c r="BM8" s="24" t="n">
        <v>0</v>
      </c>
      <c r="BN8" s="24" t="n">
        <v>0</v>
      </c>
      <c r="BO8" s="24" t="n">
        <v>0</v>
      </c>
      <c r="BP8" s="24" t="n">
        <v>115</v>
      </c>
      <c r="BQ8" s="24" t="n">
        <v>8.31</v>
      </c>
      <c r="BR8" s="24" t="n">
        <v>3.62</v>
      </c>
      <c r="BS8" s="25" t="n">
        <f aca="false">ROUND((($BA8*BB8)+($BE8*BF8))/($BA8+$BE8),2)</f>
        <v>8.18</v>
      </c>
      <c r="BT8" s="25" t="n">
        <f aca="false">ROUND((($BA8*BC8)+($BE8*BG8))/($BA8+$BE8),2)</f>
        <v>3.59</v>
      </c>
      <c r="BU8" s="26" t="str">
        <f aca="false">IF(BT8&gt;=3.68,"X.Sắc",IF(BT8&gt;=3.34,"Giỏi",IF(BT8&gt;=2.68,"3.Khá",IF(BT8&gt;=2,"4.Trung Bình",IF(BT8&lt;2,"5.Yếu","6.Kém")))))</f>
        <v>Giỏi</v>
      </c>
      <c r="BV8" s="26" t="s">
        <v>106</v>
      </c>
      <c r="BW8" s="27"/>
    </row>
    <row r="9" s="28" customFormat="true" ht="17.25" hidden="false" customHeight="true" outlineLevel="0" collapsed="false">
      <c r="A9" s="19" t="n">
        <f aca="false">A8+1</f>
        <v>4</v>
      </c>
      <c r="B9" s="20" t="n">
        <v>1920328557</v>
      </c>
      <c r="C9" s="21" t="s">
        <v>109</v>
      </c>
      <c r="D9" s="22" t="n">
        <v>34951</v>
      </c>
      <c r="E9" s="22" t="s">
        <v>103</v>
      </c>
      <c r="F9" s="21" t="s">
        <v>104</v>
      </c>
      <c r="G9" s="23" t="s">
        <v>105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12</v>
      </c>
      <c r="AC9" s="24" t="n">
        <v>12</v>
      </c>
      <c r="AD9" s="24" t="n">
        <v>7.62</v>
      </c>
      <c r="AE9" s="24" t="n">
        <v>3.3</v>
      </c>
      <c r="AF9" s="24" t="n">
        <v>19</v>
      </c>
      <c r="AG9" s="24" t="n">
        <v>18</v>
      </c>
      <c r="AH9" s="24" t="n">
        <v>8.26</v>
      </c>
      <c r="AI9" s="24" t="n">
        <v>3.65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19</v>
      </c>
      <c r="AO9" s="24" t="n">
        <v>18</v>
      </c>
      <c r="AP9" s="24" t="n">
        <v>8.22</v>
      </c>
      <c r="AQ9" s="24" t="n">
        <v>3.6</v>
      </c>
      <c r="AR9" s="24" t="n">
        <v>20</v>
      </c>
      <c r="AS9" s="24" t="n">
        <v>19</v>
      </c>
      <c r="AT9" s="24" t="n">
        <v>7.62</v>
      </c>
      <c r="AU9" s="24" t="n">
        <v>3.19</v>
      </c>
      <c r="AV9" s="24" t="n">
        <v>7</v>
      </c>
      <c r="AW9" s="24" t="n">
        <v>7</v>
      </c>
      <c r="AX9" s="24" t="n">
        <v>9.3</v>
      </c>
      <c r="AY9" s="24" t="n">
        <v>4</v>
      </c>
      <c r="AZ9" s="24" t="n">
        <v>20</v>
      </c>
      <c r="BA9" s="24" t="n">
        <v>19</v>
      </c>
      <c r="BB9" s="24" t="n">
        <v>8.21</v>
      </c>
      <c r="BC9" s="24" t="n">
        <v>3.57</v>
      </c>
      <c r="BD9" s="24" t="n">
        <v>20</v>
      </c>
      <c r="BE9" s="24" t="n">
        <v>19</v>
      </c>
      <c r="BF9" s="24" t="n">
        <v>8.02</v>
      </c>
      <c r="BG9" s="24" t="n">
        <v>3.5</v>
      </c>
      <c r="BH9" s="24" t="n">
        <v>6</v>
      </c>
      <c r="BI9" s="24" t="n">
        <v>6</v>
      </c>
      <c r="BJ9" s="24" t="n">
        <v>7.97</v>
      </c>
      <c r="BK9" s="24" t="n">
        <v>3.38</v>
      </c>
      <c r="BL9" s="24" t="n">
        <v>8</v>
      </c>
      <c r="BM9" s="24" t="n">
        <v>0</v>
      </c>
      <c r="BN9" s="24" t="n">
        <v>0</v>
      </c>
      <c r="BO9" s="24" t="n">
        <v>0</v>
      </c>
      <c r="BP9" s="24" t="n">
        <v>118</v>
      </c>
      <c r="BQ9" s="24" t="n">
        <v>8.08</v>
      </c>
      <c r="BR9" s="24" t="n">
        <v>3.5</v>
      </c>
      <c r="BS9" s="25" t="n">
        <f aca="false">ROUND((($BA9*BB9)+($BE9*BF9))/($BA9+$BE9),2)</f>
        <v>8.12</v>
      </c>
      <c r="BT9" s="25" t="n">
        <f aca="false">ROUND((($BA9*BC9)+($BE9*BG9))/($BA9+$BE9),2)</f>
        <v>3.54</v>
      </c>
      <c r="BU9" s="26" t="str">
        <f aca="false">IF(BT9&gt;=3.68,"X.Sắc",IF(BT9&gt;=3.34,"Giỏi",IF(BT9&gt;=2.68,"3.Khá",IF(BT9&gt;=2,"4.Trung Bình",IF(BT9&lt;2,"5.Yếu","6.Kém")))))</f>
        <v>Giỏi</v>
      </c>
      <c r="BV9" s="26" t="s">
        <v>106</v>
      </c>
      <c r="BW9" s="27"/>
    </row>
    <row r="10" s="28" customFormat="true" ht="17.25" hidden="false" customHeight="true" outlineLevel="0" collapsed="false">
      <c r="A10" s="19" t="n">
        <f aca="false">A9+1</f>
        <v>5</v>
      </c>
      <c r="B10" s="20" t="n">
        <v>1920245376</v>
      </c>
      <c r="C10" s="21" t="s">
        <v>110</v>
      </c>
      <c r="D10" s="22" t="n">
        <v>34722</v>
      </c>
      <c r="E10" s="22" t="s">
        <v>103</v>
      </c>
      <c r="F10" s="21" t="s">
        <v>104</v>
      </c>
      <c r="G10" s="23" t="s">
        <v>105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12</v>
      </c>
      <c r="AC10" s="24" t="n">
        <v>12</v>
      </c>
      <c r="AD10" s="24" t="n">
        <v>7.96</v>
      </c>
      <c r="AE10" s="24" t="n">
        <v>3.52</v>
      </c>
      <c r="AF10" s="24" t="n">
        <v>19</v>
      </c>
      <c r="AG10" s="24" t="n">
        <v>18</v>
      </c>
      <c r="AH10" s="24" t="n">
        <v>8.15</v>
      </c>
      <c r="AI10" s="24" t="n">
        <v>3.51</v>
      </c>
      <c r="AJ10" s="24" t="n">
        <v>3</v>
      </c>
      <c r="AK10" s="24" t="n">
        <v>3</v>
      </c>
      <c r="AL10" s="24" t="n">
        <v>8.7</v>
      </c>
      <c r="AM10" s="24" t="n">
        <v>4</v>
      </c>
      <c r="AN10" s="24" t="n">
        <v>19</v>
      </c>
      <c r="AO10" s="24" t="n">
        <v>18</v>
      </c>
      <c r="AP10" s="24" t="n">
        <v>8.49</v>
      </c>
      <c r="AQ10" s="24" t="n">
        <v>3.84</v>
      </c>
      <c r="AR10" s="24" t="n">
        <v>20</v>
      </c>
      <c r="AS10" s="24" t="n">
        <v>19</v>
      </c>
      <c r="AT10" s="24" t="n">
        <v>7.79</v>
      </c>
      <c r="AU10" s="24" t="n">
        <v>3.41</v>
      </c>
      <c r="AV10" s="24" t="n">
        <v>0</v>
      </c>
      <c r="AW10" s="24" t="n">
        <v>0</v>
      </c>
      <c r="AX10" s="24" t="n">
        <v>0</v>
      </c>
      <c r="AY10" s="24" t="n">
        <v>0</v>
      </c>
      <c r="AZ10" s="24" t="n">
        <v>20</v>
      </c>
      <c r="BA10" s="24" t="n">
        <v>19</v>
      </c>
      <c r="BB10" s="24" t="n">
        <v>8.08</v>
      </c>
      <c r="BC10" s="24" t="n">
        <v>3.59</v>
      </c>
      <c r="BD10" s="24" t="n">
        <v>19</v>
      </c>
      <c r="BE10" s="24" t="n">
        <v>18</v>
      </c>
      <c r="BF10" s="24" t="n">
        <v>8.15</v>
      </c>
      <c r="BG10" s="24" t="n">
        <v>3.49</v>
      </c>
      <c r="BH10" s="24" t="n">
        <v>8</v>
      </c>
      <c r="BI10" s="24" t="n">
        <v>8</v>
      </c>
      <c r="BJ10" s="24" t="n">
        <v>8.56</v>
      </c>
      <c r="BK10" s="24" t="n">
        <v>3.75</v>
      </c>
      <c r="BL10" s="24" t="n">
        <v>12</v>
      </c>
      <c r="BM10" s="24" t="n">
        <v>0</v>
      </c>
      <c r="BN10" s="24" t="n">
        <v>0</v>
      </c>
      <c r="BO10" s="24" t="n">
        <v>0</v>
      </c>
      <c r="BP10" s="24" t="n">
        <v>115</v>
      </c>
      <c r="BQ10" s="24" t="n">
        <v>8.16</v>
      </c>
      <c r="BR10" s="24" t="n">
        <v>3.59</v>
      </c>
      <c r="BS10" s="25" t="n">
        <f aca="false">ROUND((($BA10*BB10)+($BE10*BF10))/($BA10+$BE10),2)</f>
        <v>8.11</v>
      </c>
      <c r="BT10" s="25" t="n">
        <f aca="false">ROUND((($BA10*BC10)+($BE10*BG10))/($BA10+$BE10),2)</f>
        <v>3.54</v>
      </c>
      <c r="BU10" s="26" t="str">
        <f aca="false">IF(BT10&gt;=3.68,"X.Sắc",IF(BT10&gt;=3.34,"Giỏi",IF(BT10&gt;=2.68,"3.Khá",IF(BT10&gt;=2,"4.Trung Bình",IF(BT10&lt;2,"5.Yếu","6.Kém")))))</f>
        <v>Giỏi</v>
      </c>
      <c r="BV10" s="26" t="s">
        <v>106</v>
      </c>
      <c r="BW10" s="27"/>
    </row>
    <row r="11" s="28" customFormat="true" ht="17.25" hidden="false" customHeight="true" outlineLevel="0" collapsed="false">
      <c r="A11" s="19" t="n">
        <f aca="false">A10+1</f>
        <v>6</v>
      </c>
      <c r="B11" s="20" t="n">
        <v>1920249927</v>
      </c>
      <c r="C11" s="21" t="s">
        <v>111</v>
      </c>
      <c r="D11" s="22" t="n">
        <v>34611</v>
      </c>
      <c r="E11" s="22" t="s">
        <v>103</v>
      </c>
      <c r="F11" s="21" t="s">
        <v>104</v>
      </c>
      <c r="G11" s="23" t="s">
        <v>105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12</v>
      </c>
      <c r="AC11" s="24" t="n">
        <v>12</v>
      </c>
      <c r="AD11" s="24" t="n">
        <v>8.29</v>
      </c>
      <c r="AE11" s="24" t="n">
        <v>3.63</v>
      </c>
      <c r="AF11" s="24" t="n">
        <v>19</v>
      </c>
      <c r="AG11" s="24" t="n">
        <v>18</v>
      </c>
      <c r="AH11" s="24" t="n">
        <v>8.06</v>
      </c>
      <c r="AI11" s="24" t="n">
        <v>3.5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19</v>
      </c>
      <c r="AO11" s="24" t="n">
        <v>18</v>
      </c>
      <c r="AP11" s="24" t="n">
        <v>8.03</v>
      </c>
      <c r="AQ11" s="24" t="n">
        <v>3.46</v>
      </c>
      <c r="AR11" s="24" t="n">
        <v>20</v>
      </c>
      <c r="AS11" s="24" t="n">
        <v>19</v>
      </c>
      <c r="AT11" s="24" t="n">
        <v>7.69</v>
      </c>
      <c r="AU11" s="24" t="n">
        <v>3.31</v>
      </c>
      <c r="AV11" s="24" t="n">
        <v>0</v>
      </c>
      <c r="AW11" s="24" t="n">
        <v>0</v>
      </c>
      <c r="AX11" s="24" t="n">
        <v>0</v>
      </c>
      <c r="AY11" s="24" t="n">
        <v>0</v>
      </c>
      <c r="AZ11" s="24" t="n">
        <v>20</v>
      </c>
      <c r="BA11" s="24" t="n">
        <v>19</v>
      </c>
      <c r="BB11" s="24" t="n">
        <v>7.85</v>
      </c>
      <c r="BC11" s="24" t="n">
        <v>3.45</v>
      </c>
      <c r="BD11" s="24" t="n">
        <v>18</v>
      </c>
      <c r="BE11" s="24" t="n">
        <v>17</v>
      </c>
      <c r="BF11" s="24" t="n">
        <v>7.83</v>
      </c>
      <c r="BG11" s="24" t="n">
        <v>3.38</v>
      </c>
      <c r="BH11" s="24" t="n">
        <v>12</v>
      </c>
      <c r="BI11" s="24" t="n">
        <v>12</v>
      </c>
      <c r="BJ11" s="24" t="n">
        <v>0</v>
      </c>
      <c r="BK11" s="24" t="n">
        <v>0</v>
      </c>
      <c r="BL11" s="24" t="n">
        <v>12</v>
      </c>
      <c r="BM11" s="24" t="n">
        <v>0</v>
      </c>
      <c r="BN11" s="24" t="n">
        <v>0</v>
      </c>
      <c r="BO11" s="24" t="n">
        <v>0</v>
      </c>
      <c r="BP11" s="24" t="n">
        <v>115</v>
      </c>
      <c r="BQ11" s="24" t="n">
        <v>7.11</v>
      </c>
      <c r="BR11" s="24" t="n">
        <v>3.09</v>
      </c>
      <c r="BS11" s="25" t="n">
        <f aca="false">ROUND((($BA11*BB11)+($BE11*BF11))/($BA11+$BE11),2)</f>
        <v>7.84</v>
      </c>
      <c r="BT11" s="25" t="n">
        <f aca="false">ROUND((($BA11*BC11)+($BE11*BG11))/($BA11+$BE11),2)</f>
        <v>3.42</v>
      </c>
      <c r="BU11" s="26" t="str">
        <f aca="false">IF(BT11&gt;=3.68,"X.Sắc",IF(BT11&gt;=3.34,"Giỏi",IF(BT11&gt;=2.68,"3.Khá",IF(BT11&gt;=2,"4.Trung Bình",IF(BT11&lt;2,"5.Yếu","6.Kém")))))</f>
        <v>Giỏi</v>
      </c>
      <c r="BV11" s="26" t="s">
        <v>112</v>
      </c>
      <c r="BW11" s="27"/>
    </row>
    <row r="12" customFormat="false" ht="15" hidden="false" customHeight="false" outlineLevel="0" collapsed="false">
      <c r="BT12" s="29" t="s">
        <v>113</v>
      </c>
    </row>
    <row r="13" customFormat="false" ht="15" hidden="false" customHeight="false" outlineLevel="0" collapsed="false">
      <c r="C13" s="30" t="s">
        <v>114</v>
      </c>
      <c r="BB13" s="30" t="s">
        <v>115</v>
      </c>
      <c r="BT13" s="30" t="s">
        <v>116</v>
      </c>
    </row>
    <row r="14" customFormat="false" ht="15" hidden="false" customHeight="false" outlineLevel="0" collapsed="false">
      <c r="BT14" s="31"/>
    </row>
    <row r="15" customFormat="false" ht="15" hidden="false" customHeight="false" outlineLevel="0" collapsed="false">
      <c r="BT15" s="31"/>
    </row>
    <row r="16" customFormat="false" ht="15" hidden="false" customHeight="false" outlineLevel="0" collapsed="false">
      <c r="BT16" s="31"/>
    </row>
    <row r="17" customFormat="false" ht="15" hidden="false" customHeight="false" outlineLevel="0" collapsed="false">
      <c r="BT17" s="31"/>
    </row>
    <row r="18" customFormat="false" ht="15" hidden="false" customHeight="false" outlineLevel="0" collapsed="false">
      <c r="BT18" s="31"/>
    </row>
    <row r="19" customFormat="false" ht="15" hidden="false" customHeight="false" outlineLevel="0" collapsed="false">
      <c r="BT19" s="31"/>
    </row>
    <row r="21" customFormat="false" ht="15" hidden="false" customHeight="false" outlineLevel="0" collapsed="false">
      <c r="BB21" s="31" t="s">
        <v>117</v>
      </c>
      <c r="BT21" s="31" t="s">
        <v>118</v>
      </c>
    </row>
  </sheetData>
  <autoFilter ref="B5:BW11"/>
  <mergeCells count="32">
    <mergeCell ref="A1:D1"/>
    <mergeCell ref="AO1:BW1"/>
    <mergeCell ref="A2:A5"/>
    <mergeCell ref="B2:G4"/>
    <mergeCell ref="H2:BO2"/>
    <mergeCell ref="BP2:BR4"/>
    <mergeCell ref="BS2:BS5"/>
    <mergeCell ref="BT2:BT5"/>
    <mergeCell ref="BU2:BU5"/>
    <mergeCell ref="BV2:BV5"/>
    <mergeCell ref="BW2:BW5"/>
    <mergeCell ref="H3:O3"/>
    <mergeCell ref="P3:AA3"/>
    <mergeCell ref="AB3:AM3"/>
    <mergeCell ref="AN3:AY3"/>
    <mergeCell ref="AZ3:BK3"/>
    <mergeCell ref="BL3:BO3"/>
    <mergeCell ref="H4:K4"/>
    <mergeCell ref="L4:O4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AZ4:BC4"/>
    <mergeCell ref="BD4:BG4"/>
    <mergeCell ref="BH4:BK4"/>
    <mergeCell ref="BL4:BO4"/>
  </mergeCells>
  <printOptions headings="false" gridLines="false" gridLinesSet="true" horizontalCentered="false" verticalCentered="false"/>
  <pageMargins left="0.25" right="0.25" top="0.320138888888889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T7" activeCellId="0" sqref="BT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32" width="9.56"/>
    <col collapsed="false" customWidth="true" hidden="false" outlineLevel="0" max="3" min="3" style="32" width="17.14"/>
    <col collapsed="false" customWidth="true" hidden="false" outlineLevel="0" max="5" min="4" style="32" width="8.99"/>
    <col collapsed="false" customWidth="true" hidden="true" outlineLevel="0" max="6" min="6" style="32" width="3.99"/>
    <col collapsed="false" customWidth="true" hidden="true" outlineLevel="0" max="7" min="7" style="32" width="21.42"/>
    <col collapsed="false" customWidth="true" hidden="true" outlineLevel="0" max="8" min="8" style="32" width="11.42"/>
    <col collapsed="false" customWidth="true" hidden="true" outlineLevel="0" max="9" min="9" style="32" width="10.85"/>
    <col collapsed="false" customWidth="true" hidden="true" outlineLevel="0" max="11" min="10" style="32" width="11.42"/>
    <col collapsed="false" customWidth="true" hidden="true" outlineLevel="0" max="12" min="12" style="32" width="11.7"/>
    <col collapsed="false" customWidth="true" hidden="true" outlineLevel="0" max="13" min="13" style="32" width="10.85"/>
    <col collapsed="false" customWidth="true" hidden="true" outlineLevel="0" max="14" min="14" style="32" width="11.7"/>
    <col collapsed="false" customWidth="true" hidden="true" outlineLevel="0" max="15" min="15" style="32" width="11.56"/>
    <col collapsed="false" customWidth="true" hidden="true" outlineLevel="0" max="16" min="16" style="32" width="11.42"/>
    <col collapsed="false" customWidth="true" hidden="true" outlineLevel="0" max="17" min="17" style="32" width="10.85"/>
    <col collapsed="false" customWidth="true" hidden="true" outlineLevel="0" max="19" min="18" style="32" width="11.42"/>
    <col collapsed="false" customWidth="true" hidden="true" outlineLevel="0" max="20" min="20" style="32" width="11.7"/>
    <col collapsed="false" customWidth="true" hidden="true" outlineLevel="0" max="21" min="21" style="32" width="10.85"/>
    <col collapsed="false" customWidth="true" hidden="true" outlineLevel="0" max="22" min="22" style="32" width="11.7"/>
    <col collapsed="false" customWidth="true" hidden="true" outlineLevel="0" max="23" min="23" style="32" width="11.56"/>
    <col collapsed="false" customWidth="true" hidden="true" outlineLevel="0" max="24" min="24" style="32" width="12.42"/>
    <col collapsed="false" customWidth="true" hidden="true" outlineLevel="0" max="25" min="25" style="32" width="10.85"/>
    <col collapsed="false" customWidth="true" hidden="true" outlineLevel="0" max="26" min="26" style="32" width="12.42"/>
    <col collapsed="false" customWidth="true" hidden="true" outlineLevel="0" max="27" min="27" style="32" width="11.56"/>
    <col collapsed="false" customWidth="true" hidden="true" outlineLevel="0" max="28" min="28" style="32" width="11.42"/>
    <col collapsed="false" customWidth="true" hidden="true" outlineLevel="0" max="29" min="29" style="32" width="10.85"/>
    <col collapsed="false" customWidth="true" hidden="true" outlineLevel="0" max="31" min="30" style="32" width="11.42"/>
    <col collapsed="false" customWidth="true" hidden="true" outlineLevel="0" max="32" min="32" style="32" width="11.7"/>
    <col collapsed="false" customWidth="true" hidden="true" outlineLevel="0" max="33" min="33" style="32" width="10.85"/>
    <col collapsed="false" customWidth="true" hidden="true" outlineLevel="0" max="34" min="34" style="32" width="11.7"/>
    <col collapsed="false" customWidth="true" hidden="true" outlineLevel="0" max="35" min="35" style="32" width="11.56"/>
    <col collapsed="false" customWidth="true" hidden="true" outlineLevel="0" max="36" min="36" style="32" width="12.42"/>
    <col collapsed="false" customWidth="true" hidden="true" outlineLevel="0" max="37" min="37" style="32" width="10.85"/>
    <col collapsed="false" customWidth="true" hidden="true" outlineLevel="0" max="38" min="38" style="32" width="12.42"/>
    <col collapsed="false" customWidth="true" hidden="true" outlineLevel="0" max="39" min="39" style="32" width="11.56"/>
    <col collapsed="false" customWidth="true" hidden="true" outlineLevel="0" max="40" min="40" style="32" width="11.42"/>
    <col collapsed="false" customWidth="true" hidden="true" outlineLevel="0" max="41" min="41" style="32" width="10.85"/>
    <col collapsed="false" customWidth="true" hidden="true" outlineLevel="0" max="43" min="42" style="32" width="11.42"/>
    <col collapsed="false" customWidth="true" hidden="true" outlineLevel="0" max="44" min="44" style="32" width="11.7"/>
    <col collapsed="false" customWidth="true" hidden="true" outlineLevel="0" max="45" min="45" style="32" width="10.85"/>
    <col collapsed="false" customWidth="true" hidden="true" outlineLevel="0" max="46" min="46" style="32" width="11.7"/>
    <col collapsed="false" customWidth="true" hidden="true" outlineLevel="0" max="47" min="47" style="32" width="11.56"/>
    <col collapsed="false" customWidth="true" hidden="true" outlineLevel="0" max="48" min="48" style="32" width="12.42"/>
    <col collapsed="false" customWidth="true" hidden="true" outlineLevel="0" max="49" min="49" style="32" width="10.85"/>
    <col collapsed="false" customWidth="true" hidden="true" outlineLevel="0" max="50" min="50" style="32" width="12.42"/>
    <col collapsed="false" customWidth="true" hidden="true" outlineLevel="0" max="51" min="51" style="32" width="11.56"/>
    <col collapsed="false" customWidth="true" hidden="false" outlineLevel="0" max="59" min="52" style="32" width="7.56"/>
    <col collapsed="false" customWidth="true" hidden="true" outlineLevel="0" max="60" min="60" style="32" width="12.42"/>
    <col collapsed="false" customWidth="true" hidden="true" outlineLevel="0" max="61" min="61" style="32" width="10.85"/>
    <col collapsed="false" customWidth="true" hidden="true" outlineLevel="0" max="62" min="62" style="32" width="12.42"/>
    <col collapsed="false" customWidth="true" hidden="true" outlineLevel="0" max="63" min="63" style="32" width="11.56"/>
    <col collapsed="false" customWidth="true" hidden="true" outlineLevel="0" max="64" min="64" style="32" width="11.42"/>
    <col collapsed="false" customWidth="true" hidden="true" outlineLevel="0" max="65" min="65" style="32" width="10.85"/>
    <col collapsed="false" customWidth="true" hidden="true" outlineLevel="0" max="67" min="66" style="32" width="11.42"/>
    <col collapsed="false" customWidth="true" hidden="true" outlineLevel="0" max="68" min="68" style="32" width="3.56"/>
    <col collapsed="false" customWidth="true" hidden="true" outlineLevel="0" max="70" min="69" style="32" width="4.41"/>
    <col collapsed="false" customWidth="true" hidden="false" outlineLevel="0" max="71" min="71" style="33" width="6.85"/>
    <col collapsed="false" customWidth="true" hidden="false" outlineLevel="0" max="72" min="72" style="33" width="6.41"/>
    <col collapsed="false" customWidth="true" hidden="false" outlineLevel="0" max="73" min="73" style="33" width="6.99"/>
    <col collapsed="false" customWidth="true" hidden="false" outlineLevel="0" max="74" min="74" style="33" width="8.28"/>
    <col collapsed="false" customWidth="false" hidden="false" outlineLevel="0" max="76" min="75" style="33" width="9.14"/>
    <col collapsed="false" customWidth="false" hidden="false" outlineLevel="0" max="257" min="77" style="32" width="9.14"/>
  </cols>
  <sheetData>
    <row r="1" s="9" customFormat="true" ht="45.7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7" t="s">
        <v>1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8"/>
      <c r="AM1" s="7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5" t="s">
        <v>189</v>
      </c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</row>
    <row r="2" customFormat="false" ht="13.5" hidden="false" customHeight="true" outlineLevel="0" collapsed="false">
      <c r="A2" s="11" t="s">
        <v>3</v>
      </c>
      <c r="B2" s="37" t="s">
        <v>4</v>
      </c>
      <c r="C2" s="37"/>
      <c r="D2" s="37"/>
      <c r="E2" s="37"/>
      <c r="F2" s="37"/>
      <c r="G2" s="37"/>
      <c r="H2" s="37" t="s">
        <v>5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 t="s">
        <v>6</v>
      </c>
      <c r="BQ2" s="37"/>
      <c r="BR2" s="37"/>
      <c r="BS2" s="13" t="s">
        <v>7</v>
      </c>
      <c r="BT2" s="13" t="s">
        <v>8</v>
      </c>
      <c r="BU2" s="13" t="s">
        <v>9</v>
      </c>
      <c r="BV2" s="13" t="s">
        <v>10</v>
      </c>
      <c r="BW2" s="13" t="s">
        <v>11</v>
      </c>
    </row>
    <row r="3" customFormat="false" ht="13.5" hidden="false" customHeight="true" outlineLevel="0" collapsed="false">
      <c r="A3" s="11"/>
      <c r="B3" s="37"/>
      <c r="C3" s="37"/>
      <c r="D3" s="37"/>
      <c r="E3" s="37"/>
      <c r="F3" s="37"/>
      <c r="G3" s="37"/>
      <c r="H3" s="37" t="s">
        <v>12</v>
      </c>
      <c r="I3" s="37"/>
      <c r="J3" s="37"/>
      <c r="K3" s="37"/>
      <c r="L3" s="37"/>
      <c r="M3" s="37"/>
      <c r="N3" s="37"/>
      <c r="O3" s="37"/>
      <c r="P3" s="37" t="s">
        <v>13</v>
      </c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 t="s">
        <v>14</v>
      </c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 t="s">
        <v>15</v>
      </c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 t="s">
        <v>16</v>
      </c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 t="s">
        <v>17</v>
      </c>
      <c r="BM3" s="37"/>
      <c r="BN3" s="37"/>
      <c r="BO3" s="37"/>
      <c r="BP3" s="37"/>
      <c r="BQ3" s="37"/>
      <c r="BR3" s="37"/>
      <c r="BS3" s="13"/>
      <c r="BT3" s="13"/>
      <c r="BU3" s="13"/>
      <c r="BV3" s="13"/>
      <c r="BW3" s="13"/>
    </row>
    <row r="4" customFormat="false" ht="13.5" hidden="false" customHeight="true" outlineLevel="0" collapsed="false">
      <c r="A4" s="11"/>
      <c r="B4" s="37"/>
      <c r="C4" s="37"/>
      <c r="D4" s="37"/>
      <c r="E4" s="37"/>
      <c r="F4" s="37"/>
      <c r="G4" s="37"/>
      <c r="H4" s="37" t="s">
        <v>18</v>
      </c>
      <c r="I4" s="37"/>
      <c r="J4" s="37"/>
      <c r="K4" s="37"/>
      <c r="L4" s="37" t="s">
        <v>19</v>
      </c>
      <c r="M4" s="37"/>
      <c r="N4" s="37"/>
      <c r="O4" s="37"/>
      <c r="P4" s="37" t="s">
        <v>20</v>
      </c>
      <c r="Q4" s="37"/>
      <c r="R4" s="37"/>
      <c r="S4" s="37"/>
      <c r="T4" s="37" t="s">
        <v>21</v>
      </c>
      <c r="U4" s="37"/>
      <c r="V4" s="37"/>
      <c r="W4" s="37"/>
      <c r="X4" s="37" t="s">
        <v>22</v>
      </c>
      <c r="Y4" s="37"/>
      <c r="Z4" s="37"/>
      <c r="AA4" s="37"/>
      <c r="AB4" s="37" t="s">
        <v>23</v>
      </c>
      <c r="AC4" s="37"/>
      <c r="AD4" s="37"/>
      <c r="AE4" s="37"/>
      <c r="AF4" s="37" t="s">
        <v>24</v>
      </c>
      <c r="AG4" s="37"/>
      <c r="AH4" s="37"/>
      <c r="AI4" s="37"/>
      <c r="AJ4" s="37" t="s">
        <v>25</v>
      </c>
      <c r="AK4" s="37"/>
      <c r="AL4" s="37"/>
      <c r="AM4" s="37"/>
      <c r="AN4" s="37" t="s">
        <v>26</v>
      </c>
      <c r="AO4" s="37"/>
      <c r="AP4" s="37"/>
      <c r="AQ4" s="37"/>
      <c r="AR4" s="37" t="s">
        <v>27</v>
      </c>
      <c r="AS4" s="37"/>
      <c r="AT4" s="37"/>
      <c r="AU4" s="37"/>
      <c r="AV4" s="37" t="s">
        <v>28</v>
      </c>
      <c r="AW4" s="37"/>
      <c r="AX4" s="37"/>
      <c r="AY4" s="37"/>
      <c r="AZ4" s="37" t="s">
        <v>29</v>
      </c>
      <c r="BA4" s="37"/>
      <c r="BB4" s="37"/>
      <c r="BC4" s="37"/>
      <c r="BD4" s="37" t="s">
        <v>30</v>
      </c>
      <c r="BE4" s="37"/>
      <c r="BF4" s="37"/>
      <c r="BG4" s="37"/>
      <c r="BH4" s="37" t="s">
        <v>31</v>
      </c>
      <c r="BI4" s="37"/>
      <c r="BJ4" s="37"/>
      <c r="BK4" s="37"/>
      <c r="BL4" s="37" t="s">
        <v>32</v>
      </c>
      <c r="BM4" s="37"/>
      <c r="BN4" s="37"/>
      <c r="BO4" s="37"/>
      <c r="BP4" s="37"/>
      <c r="BQ4" s="37"/>
      <c r="BR4" s="37"/>
      <c r="BS4" s="13"/>
      <c r="BT4" s="13"/>
      <c r="BU4" s="13"/>
      <c r="BV4" s="13"/>
      <c r="BW4" s="13"/>
    </row>
    <row r="5" customFormat="false" ht="67.5" hidden="false" customHeight="true" outlineLevel="0" collapsed="false">
      <c r="A5" s="11"/>
      <c r="B5" s="38" t="s">
        <v>33</v>
      </c>
      <c r="C5" s="38" t="s">
        <v>34</v>
      </c>
      <c r="D5" s="38" t="s">
        <v>35</v>
      </c>
      <c r="E5" s="38" t="s">
        <v>36</v>
      </c>
      <c r="F5" s="38" t="s">
        <v>37</v>
      </c>
      <c r="G5" s="38" t="s">
        <v>38</v>
      </c>
      <c r="H5" s="38" t="s">
        <v>39</v>
      </c>
      <c r="I5" s="38" t="s">
        <v>40</v>
      </c>
      <c r="J5" s="38" t="s">
        <v>41</v>
      </c>
      <c r="K5" s="38" t="s">
        <v>42</v>
      </c>
      <c r="L5" s="38" t="s">
        <v>43</v>
      </c>
      <c r="M5" s="38" t="s">
        <v>44</v>
      </c>
      <c r="N5" s="38" t="s">
        <v>45</v>
      </c>
      <c r="O5" s="38" t="s">
        <v>46</v>
      </c>
      <c r="P5" s="38" t="s">
        <v>47</v>
      </c>
      <c r="Q5" s="38" t="s">
        <v>48</v>
      </c>
      <c r="R5" s="38" t="s">
        <v>49</v>
      </c>
      <c r="S5" s="38" t="s">
        <v>50</v>
      </c>
      <c r="T5" s="38" t="s">
        <v>51</v>
      </c>
      <c r="U5" s="38" t="s">
        <v>52</v>
      </c>
      <c r="V5" s="38" t="s">
        <v>53</v>
      </c>
      <c r="W5" s="38" t="s">
        <v>54</v>
      </c>
      <c r="X5" s="38" t="s">
        <v>55</v>
      </c>
      <c r="Y5" s="38" t="s">
        <v>56</v>
      </c>
      <c r="Z5" s="38" t="s">
        <v>57</v>
      </c>
      <c r="AA5" s="38" t="s">
        <v>58</v>
      </c>
      <c r="AB5" s="38" t="s">
        <v>59</v>
      </c>
      <c r="AC5" s="38" t="s">
        <v>60</v>
      </c>
      <c r="AD5" s="38" t="s">
        <v>61</v>
      </c>
      <c r="AE5" s="38" t="s">
        <v>62</v>
      </c>
      <c r="AF5" s="38" t="s">
        <v>63</v>
      </c>
      <c r="AG5" s="38" t="s">
        <v>64</v>
      </c>
      <c r="AH5" s="38" t="s">
        <v>65</v>
      </c>
      <c r="AI5" s="38" t="s">
        <v>66</v>
      </c>
      <c r="AJ5" s="38" t="s">
        <v>67</v>
      </c>
      <c r="AK5" s="38" t="s">
        <v>68</v>
      </c>
      <c r="AL5" s="38" t="s">
        <v>69</v>
      </c>
      <c r="AM5" s="38" t="s">
        <v>70</v>
      </c>
      <c r="AN5" s="38" t="s">
        <v>71</v>
      </c>
      <c r="AO5" s="38" t="s">
        <v>72</v>
      </c>
      <c r="AP5" s="38" t="s">
        <v>73</v>
      </c>
      <c r="AQ5" s="38" t="s">
        <v>74</v>
      </c>
      <c r="AR5" s="38" t="s">
        <v>75</v>
      </c>
      <c r="AS5" s="38" t="s">
        <v>76</v>
      </c>
      <c r="AT5" s="38" t="s">
        <v>77</v>
      </c>
      <c r="AU5" s="38" t="s">
        <v>78</v>
      </c>
      <c r="AV5" s="38" t="s">
        <v>79</v>
      </c>
      <c r="AW5" s="38" t="s">
        <v>80</v>
      </c>
      <c r="AX5" s="38" t="s">
        <v>81</v>
      </c>
      <c r="AY5" s="38" t="s">
        <v>82</v>
      </c>
      <c r="AZ5" s="38" t="s">
        <v>83</v>
      </c>
      <c r="BA5" s="39" t="s">
        <v>84</v>
      </c>
      <c r="BB5" s="38" t="s">
        <v>85</v>
      </c>
      <c r="BC5" s="38" t="s">
        <v>86</v>
      </c>
      <c r="BD5" s="38" t="s">
        <v>87</v>
      </c>
      <c r="BE5" s="39" t="s">
        <v>88</v>
      </c>
      <c r="BF5" s="38" t="s">
        <v>89</v>
      </c>
      <c r="BG5" s="38" t="s">
        <v>90</v>
      </c>
      <c r="BH5" s="38" t="s">
        <v>91</v>
      </c>
      <c r="BI5" s="38" t="s">
        <v>92</v>
      </c>
      <c r="BJ5" s="38" t="s">
        <v>93</v>
      </c>
      <c r="BK5" s="38" t="s">
        <v>94</v>
      </c>
      <c r="BL5" s="38" t="s">
        <v>95</v>
      </c>
      <c r="BM5" s="38" t="s">
        <v>96</v>
      </c>
      <c r="BN5" s="38" t="s">
        <v>97</v>
      </c>
      <c r="BO5" s="38" t="s">
        <v>98</v>
      </c>
      <c r="BP5" s="38" t="s">
        <v>99</v>
      </c>
      <c r="BQ5" s="38" t="s">
        <v>100</v>
      </c>
      <c r="BR5" s="38" t="s">
        <v>101</v>
      </c>
      <c r="BS5" s="13"/>
      <c r="BT5" s="13"/>
      <c r="BU5" s="13"/>
      <c r="BV5" s="13"/>
      <c r="BW5" s="13"/>
    </row>
    <row r="6" s="45" customFormat="true" ht="17.25" hidden="false" customHeight="true" outlineLevel="0" collapsed="false">
      <c r="A6" s="19" t="n">
        <v>1</v>
      </c>
      <c r="B6" s="40" t="n">
        <v>2120239223</v>
      </c>
      <c r="C6" s="41" t="s">
        <v>190</v>
      </c>
      <c r="D6" s="52" t="n">
        <v>35751</v>
      </c>
      <c r="E6" s="52" t="s">
        <v>191</v>
      </c>
      <c r="F6" s="41" t="s">
        <v>104</v>
      </c>
      <c r="G6" s="43" t="s">
        <v>105</v>
      </c>
      <c r="H6" s="44" t="n">
        <v>0</v>
      </c>
      <c r="I6" s="44" t="n">
        <v>0</v>
      </c>
      <c r="J6" s="44" t="n">
        <v>0</v>
      </c>
      <c r="K6" s="44" t="n">
        <v>0</v>
      </c>
      <c r="L6" s="44" t="n">
        <v>0</v>
      </c>
      <c r="M6" s="44" t="n">
        <v>0</v>
      </c>
      <c r="N6" s="44" t="n">
        <v>0</v>
      </c>
      <c r="O6" s="44" t="n">
        <v>0</v>
      </c>
      <c r="P6" s="44" t="n">
        <v>0</v>
      </c>
      <c r="Q6" s="44" t="n">
        <v>0</v>
      </c>
      <c r="R6" s="44" t="n">
        <v>0</v>
      </c>
      <c r="S6" s="44" t="n">
        <v>0</v>
      </c>
      <c r="T6" s="44" t="n">
        <v>0</v>
      </c>
      <c r="U6" s="44" t="n">
        <v>0</v>
      </c>
      <c r="V6" s="44" t="n">
        <v>0</v>
      </c>
      <c r="W6" s="44" t="n">
        <v>0</v>
      </c>
      <c r="X6" s="44" t="n">
        <v>0</v>
      </c>
      <c r="Y6" s="44" t="n">
        <v>0</v>
      </c>
      <c r="Z6" s="44" t="n">
        <v>0</v>
      </c>
      <c r="AA6" s="44" t="n">
        <v>0</v>
      </c>
      <c r="AB6" s="44" t="n">
        <v>0</v>
      </c>
      <c r="AC6" s="44" t="n">
        <v>0</v>
      </c>
      <c r="AD6" s="44" t="n">
        <v>0</v>
      </c>
      <c r="AE6" s="44" t="n">
        <v>0</v>
      </c>
      <c r="AF6" s="44" t="n">
        <v>0</v>
      </c>
      <c r="AG6" s="44" t="n">
        <v>0</v>
      </c>
      <c r="AH6" s="44" t="n">
        <v>0</v>
      </c>
      <c r="AI6" s="44" t="n">
        <v>0</v>
      </c>
      <c r="AJ6" s="44" t="n">
        <v>0</v>
      </c>
      <c r="AK6" s="44" t="n">
        <v>0</v>
      </c>
      <c r="AL6" s="44" t="n">
        <v>0</v>
      </c>
      <c r="AM6" s="44" t="n">
        <v>0</v>
      </c>
      <c r="AN6" s="44" t="n">
        <v>0</v>
      </c>
      <c r="AO6" s="44" t="n">
        <v>0</v>
      </c>
      <c r="AP6" s="44" t="n">
        <v>0</v>
      </c>
      <c r="AQ6" s="44" t="n">
        <v>0</v>
      </c>
      <c r="AR6" s="44" t="n">
        <v>0</v>
      </c>
      <c r="AS6" s="44" t="n">
        <v>0</v>
      </c>
      <c r="AT6" s="44" t="n">
        <v>0</v>
      </c>
      <c r="AU6" s="44" t="n">
        <v>0</v>
      </c>
      <c r="AV6" s="44" t="n">
        <v>0</v>
      </c>
      <c r="AW6" s="44" t="n">
        <v>0</v>
      </c>
      <c r="AX6" s="44" t="n">
        <v>0</v>
      </c>
      <c r="AY6" s="44" t="n">
        <v>0</v>
      </c>
      <c r="AZ6" s="44" t="n">
        <v>13</v>
      </c>
      <c r="BA6" s="44" t="n">
        <v>13</v>
      </c>
      <c r="BB6" s="44" t="n">
        <v>7.66</v>
      </c>
      <c r="BC6" s="44" t="n">
        <v>3.33</v>
      </c>
      <c r="BD6" s="44" t="n">
        <v>17</v>
      </c>
      <c r="BE6" s="44" t="n">
        <v>16</v>
      </c>
      <c r="BF6" s="44" t="n">
        <v>8.3</v>
      </c>
      <c r="BG6" s="44" t="n">
        <v>3.56</v>
      </c>
      <c r="BH6" s="44" t="n">
        <v>1</v>
      </c>
      <c r="BI6" s="44" t="n">
        <v>1</v>
      </c>
      <c r="BJ6" s="44" t="n">
        <v>8.3</v>
      </c>
      <c r="BK6" s="44" t="n">
        <v>3.65</v>
      </c>
      <c r="BL6" s="44" t="n">
        <v>18</v>
      </c>
      <c r="BM6" s="44" t="n">
        <v>0</v>
      </c>
      <c r="BN6" s="44" t="n">
        <v>0</v>
      </c>
      <c r="BO6" s="44" t="n">
        <v>0</v>
      </c>
      <c r="BP6" s="44" t="n">
        <v>30</v>
      </c>
      <c r="BQ6" s="44" t="n">
        <v>8.02</v>
      </c>
      <c r="BR6" s="44" t="n">
        <v>3.46</v>
      </c>
      <c r="BS6" s="25" t="n">
        <f aca="false">ROUND((($BA6*BB6)+($BE6*BF6))/($BA6+$BE6),2)</f>
        <v>8.01</v>
      </c>
      <c r="BT6" s="25" t="n">
        <f aca="false">ROUND((($BA6*BC6)+($BE6*BG6))/($BA6+$BE6),2)</f>
        <v>3.46</v>
      </c>
      <c r="BU6" s="50" t="str">
        <f aca="false">IF(BT6&gt;=3.68,"X.Sắc",IF(BT6&gt;=3.34,"Giỏi",IF(BT6&gt;=2.68,"3.Khá",IF(BT6&gt;=2,"4.Trung Bình",IF(BT6&lt;2,"5.Yếu","6.Kém")))))</f>
        <v>Giỏi</v>
      </c>
      <c r="BV6" s="53" t="s">
        <v>112</v>
      </c>
      <c r="BW6" s="49"/>
      <c r="BX6" s="54"/>
    </row>
    <row r="7" customFormat="false" ht="15" hidden="false" customHeight="false" outlineLevel="0" collapsed="false">
      <c r="BT7" s="29" t="s">
        <v>113</v>
      </c>
    </row>
    <row r="8" s="1" customFormat="true" ht="15" hidden="false" customHeight="false" outlineLevel="0" collapsed="false">
      <c r="C8" s="30" t="s">
        <v>114</v>
      </c>
      <c r="BB8" s="30" t="s">
        <v>115</v>
      </c>
      <c r="BS8" s="2"/>
      <c r="BT8" s="30" t="s">
        <v>116</v>
      </c>
      <c r="BU8" s="2"/>
      <c r="BV8" s="2"/>
      <c r="BW8" s="2"/>
    </row>
    <row r="9" s="1" customFormat="true" ht="15" hidden="false" customHeight="false" outlineLevel="0" collapsed="false">
      <c r="BS9" s="2"/>
      <c r="BT9" s="31"/>
      <c r="BU9" s="2"/>
      <c r="BV9" s="2"/>
      <c r="BW9" s="2"/>
    </row>
    <row r="10" s="1" customFormat="true" ht="15" hidden="false" customHeight="false" outlineLevel="0" collapsed="false">
      <c r="BS10" s="2"/>
      <c r="BT10" s="31"/>
      <c r="BU10" s="2"/>
      <c r="BV10" s="2"/>
      <c r="BW10" s="2"/>
    </row>
    <row r="11" s="1" customFormat="true" ht="15" hidden="false" customHeight="false" outlineLevel="0" collapsed="false">
      <c r="BS11" s="2"/>
      <c r="BT11" s="31"/>
      <c r="BU11" s="2"/>
      <c r="BV11" s="2"/>
      <c r="BW11" s="2"/>
    </row>
    <row r="12" s="1" customFormat="true" ht="15" hidden="false" customHeight="false" outlineLevel="0" collapsed="false">
      <c r="BS12" s="2"/>
      <c r="BT12" s="31"/>
      <c r="BU12" s="2"/>
      <c r="BV12" s="2"/>
      <c r="BW12" s="2"/>
    </row>
    <row r="13" s="1" customFormat="true" ht="15" hidden="false" customHeight="false" outlineLevel="0" collapsed="false">
      <c r="BS13" s="2"/>
      <c r="BT13" s="31"/>
      <c r="BU13" s="2"/>
      <c r="BV13" s="2"/>
      <c r="BW13" s="2"/>
    </row>
    <row r="14" s="1" customFormat="true" ht="15" hidden="false" customHeight="false" outlineLevel="0" collapsed="false">
      <c r="BS14" s="2"/>
      <c r="BT14" s="31"/>
      <c r="BU14" s="2"/>
      <c r="BV14" s="2"/>
      <c r="BW14" s="2"/>
    </row>
    <row r="15" s="1" customFormat="true" ht="15" hidden="false" customHeight="false" outlineLevel="0" collapsed="false">
      <c r="BS15" s="2"/>
      <c r="BU15" s="2"/>
      <c r="BV15" s="2"/>
      <c r="BW15" s="2"/>
    </row>
    <row r="16" s="1" customFormat="true" ht="15" hidden="false" customHeight="false" outlineLevel="0" collapsed="false">
      <c r="BB16" s="31" t="s">
        <v>117</v>
      </c>
      <c r="BS16" s="2"/>
      <c r="BT16" s="31" t="s">
        <v>118</v>
      </c>
      <c r="BU16" s="2"/>
      <c r="BV16" s="2"/>
      <c r="BW16" s="2"/>
    </row>
  </sheetData>
  <autoFilter ref="A5:BX6"/>
  <mergeCells count="32">
    <mergeCell ref="A1:D1"/>
    <mergeCell ref="AZ1:BW1"/>
    <mergeCell ref="A2:A5"/>
    <mergeCell ref="B2:G4"/>
    <mergeCell ref="H2:BO2"/>
    <mergeCell ref="BP2:BR4"/>
    <mergeCell ref="BS2:BS5"/>
    <mergeCell ref="BT2:BT5"/>
    <mergeCell ref="BU2:BU5"/>
    <mergeCell ref="BV2:BV5"/>
    <mergeCell ref="BW2:BW5"/>
    <mergeCell ref="H3:O3"/>
    <mergeCell ref="P3:AA3"/>
    <mergeCell ref="AB3:AM3"/>
    <mergeCell ref="AN3:AY3"/>
    <mergeCell ref="AZ3:BK3"/>
    <mergeCell ref="BL3:BO3"/>
    <mergeCell ref="H4:K4"/>
    <mergeCell ref="L4:O4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AZ4:BC4"/>
    <mergeCell ref="BD4:BG4"/>
    <mergeCell ref="BH4:BK4"/>
    <mergeCell ref="BL4:BO4"/>
  </mergeCells>
  <printOptions headings="false" gridLines="false" gridLinesSet="true" horizontalCentered="false" verticalCentered="false"/>
  <pageMargins left="0.25" right="0.25" top="0.320138888888889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H11" activeCellId="0" sqref="BH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32" width="9.56"/>
    <col collapsed="false" customWidth="true" hidden="false" outlineLevel="0" max="3" min="3" style="32" width="15.99"/>
    <col collapsed="false" customWidth="true" hidden="false" outlineLevel="0" max="5" min="4" style="32" width="8.99"/>
    <col collapsed="false" customWidth="true" hidden="true" outlineLevel="0" max="6" min="6" style="32" width="3.99"/>
    <col collapsed="false" customWidth="true" hidden="true" outlineLevel="0" max="7" min="7" style="32" width="21.42"/>
    <col collapsed="false" customWidth="true" hidden="true" outlineLevel="0" max="8" min="8" style="32" width="11.42"/>
    <col collapsed="false" customWidth="true" hidden="true" outlineLevel="0" max="9" min="9" style="32" width="10.85"/>
    <col collapsed="false" customWidth="true" hidden="true" outlineLevel="0" max="11" min="10" style="32" width="11.42"/>
    <col collapsed="false" customWidth="true" hidden="true" outlineLevel="0" max="12" min="12" style="32" width="11.7"/>
    <col collapsed="false" customWidth="true" hidden="true" outlineLevel="0" max="13" min="13" style="32" width="10.85"/>
    <col collapsed="false" customWidth="true" hidden="true" outlineLevel="0" max="14" min="14" style="32" width="11.7"/>
    <col collapsed="false" customWidth="true" hidden="true" outlineLevel="0" max="15" min="15" style="32" width="11.56"/>
    <col collapsed="false" customWidth="true" hidden="true" outlineLevel="0" max="16" min="16" style="32" width="11.42"/>
    <col collapsed="false" customWidth="true" hidden="true" outlineLevel="0" max="17" min="17" style="32" width="10.85"/>
    <col collapsed="false" customWidth="true" hidden="true" outlineLevel="0" max="19" min="18" style="32" width="11.42"/>
    <col collapsed="false" customWidth="true" hidden="true" outlineLevel="0" max="20" min="20" style="32" width="11.7"/>
    <col collapsed="false" customWidth="true" hidden="true" outlineLevel="0" max="21" min="21" style="32" width="10.85"/>
    <col collapsed="false" customWidth="true" hidden="true" outlineLevel="0" max="22" min="22" style="32" width="11.7"/>
    <col collapsed="false" customWidth="true" hidden="true" outlineLevel="0" max="23" min="23" style="32" width="11.56"/>
    <col collapsed="false" customWidth="true" hidden="true" outlineLevel="0" max="24" min="24" style="32" width="12.42"/>
    <col collapsed="false" customWidth="true" hidden="true" outlineLevel="0" max="25" min="25" style="32" width="10.85"/>
    <col collapsed="false" customWidth="true" hidden="true" outlineLevel="0" max="26" min="26" style="32" width="12.42"/>
    <col collapsed="false" customWidth="true" hidden="true" outlineLevel="0" max="27" min="27" style="32" width="11.56"/>
    <col collapsed="false" customWidth="true" hidden="true" outlineLevel="0" max="28" min="28" style="32" width="11.42"/>
    <col collapsed="false" customWidth="true" hidden="true" outlineLevel="0" max="29" min="29" style="32" width="10.85"/>
    <col collapsed="false" customWidth="true" hidden="true" outlineLevel="0" max="31" min="30" style="32" width="11.42"/>
    <col collapsed="false" customWidth="true" hidden="true" outlineLevel="0" max="32" min="32" style="32" width="11.7"/>
    <col collapsed="false" customWidth="true" hidden="true" outlineLevel="0" max="33" min="33" style="32" width="10.85"/>
    <col collapsed="false" customWidth="true" hidden="true" outlineLevel="0" max="34" min="34" style="32" width="11.7"/>
    <col collapsed="false" customWidth="true" hidden="true" outlineLevel="0" max="35" min="35" style="32" width="11.56"/>
    <col collapsed="false" customWidth="true" hidden="true" outlineLevel="0" max="36" min="36" style="32" width="12.42"/>
    <col collapsed="false" customWidth="true" hidden="true" outlineLevel="0" max="37" min="37" style="32" width="10.85"/>
    <col collapsed="false" customWidth="true" hidden="true" outlineLevel="0" max="38" min="38" style="32" width="12.42"/>
    <col collapsed="false" customWidth="true" hidden="true" outlineLevel="0" max="39" min="39" style="32" width="11.56"/>
    <col collapsed="false" customWidth="true" hidden="false" outlineLevel="0" max="47" min="40" style="32" width="7.7"/>
    <col collapsed="false" customWidth="true" hidden="true" outlineLevel="0" max="48" min="48" style="32" width="12.42"/>
    <col collapsed="false" customWidth="true" hidden="true" outlineLevel="0" max="49" min="49" style="32" width="10.85"/>
    <col collapsed="false" customWidth="true" hidden="true" outlineLevel="0" max="50" min="50" style="32" width="12.42"/>
    <col collapsed="false" customWidth="true" hidden="true" outlineLevel="0" max="51" min="51" style="32" width="11.56"/>
    <col collapsed="false" customWidth="true" hidden="true" outlineLevel="0" max="52" min="52" style="32" width="11.42"/>
    <col collapsed="false" customWidth="true" hidden="true" outlineLevel="0" max="53" min="53" style="32" width="10.85"/>
    <col collapsed="false" customWidth="true" hidden="true" outlineLevel="0" max="55" min="54" style="32" width="11.42"/>
    <col collapsed="false" customWidth="true" hidden="true" outlineLevel="0" max="56" min="56" style="32" width="3.56"/>
    <col collapsed="false" customWidth="true" hidden="true" outlineLevel="0" max="58" min="57" style="32" width="4.41"/>
    <col collapsed="false" customWidth="true" hidden="false" outlineLevel="0" max="59" min="59" style="33" width="7.14"/>
    <col collapsed="false" customWidth="true" hidden="false" outlineLevel="0" max="60" min="60" style="33" width="7.28"/>
    <col collapsed="false" customWidth="true" hidden="false" outlineLevel="0" max="62" min="61" style="33" width="7.56"/>
    <col collapsed="false" customWidth="false" hidden="false" outlineLevel="0" max="63" min="63" style="33" width="9.14"/>
    <col collapsed="false" customWidth="false" hidden="false" outlineLevel="0" max="257" min="64" style="32" width="9.14"/>
  </cols>
  <sheetData>
    <row r="1" s="9" customFormat="true" ht="45.7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7" t="s">
        <v>1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8"/>
      <c r="AM1" s="7"/>
      <c r="AN1" s="35" t="s">
        <v>192</v>
      </c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</row>
    <row r="2" customFormat="false" ht="13.5" hidden="false" customHeight="true" outlineLevel="0" collapsed="false">
      <c r="A2" s="11" t="s">
        <v>3</v>
      </c>
      <c r="B2" s="37" t="s">
        <v>4</v>
      </c>
      <c r="C2" s="37"/>
      <c r="D2" s="37"/>
      <c r="E2" s="37"/>
      <c r="F2" s="37"/>
      <c r="G2" s="37"/>
      <c r="H2" s="37" t="s">
        <v>5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 t="s">
        <v>6</v>
      </c>
      <c r="BE2" s="37"/>
      <c r="BF2" s="37"/>
      <c r="BG2" s="13" t="s">
        <v>7</v>
      </c>
      <c r="BH2" s="13" t="s">
        <v>8</v>
      </c>
      <c r="BI2" s="13" t="s">
        <v>9</v>
      </c>
      <c r="BJ2" s="13" t="s">
        <v>10</v>
      </c>
      <c r="BK2" s="13" t="s">
        <v>11</v>
      </c>
    </row>
    <row r="3" customFormat="false" ht="13.5" hidden="false" customHeight="true" outlineLevel="0" collapsed="false">
      <c r="A3" s="11"/>
      <c r="B3" s="37"/>
      <c r="C3" s="37"/>
      <c r="D3" s="37"/>
      <c r="E3" s="37"/>
      <c r="F3" s="37"/>
      <c r="G3" s="37"/>
      <c r="H3" s="37" t="s">
        <v>13</v>
      </c>
      <c r="I3" s="37"/>
      <c r="J3" s="37"/>
      <c r="K3" s="37"/>
      <c r="L3" s="37"/>
      <c r="M3" s="37"/>
      <c r="N3" s="37"/>
      <c r="O3" s="37"/>
      <c r="P3" s="37" t="s">
        <v>14</v>
      </c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 t="s">
        <v>15</v>
      </c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 t="s">
        <v>16</v>
      </c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 t="s">
        <v>17</v>
      </c>
      <c r="BA3" s="37"/>
      <c r="BB3" s="37"/>
      <c r="BC3" s="37"/>
      <c r="BD3" s="37"/>
      <c r="BE3" s="37"/>
      <c r="BF3" s="37"/>
      <c r="BG3" s="13"/>
      <c r="BH3" s="13"/>
      <c r="BI3" s="13"/>
      <c r="BJ3" s="13"/>
      <c r="BK3" s="13"/>
    </row>
    <row r="4" customFormat="false" ht="13.5" hidden="false" customHeight="true" outlineLevel="0" collapsed="false">
      <c r="A4" s="11"/>
      <c r="B4" s="37"/>
      <c r="C4" s="37"/>
      <c r="D4" s="37"/>
      <c r="E4" s="37"/>
      <c r="F4" s="37"/>
      <c r="G4" s="37"/>
      <c r="H4" s="37" t="s">
        <v>20</v>
      </c>
      <c r="I4" s="37"/>
      <c r="J4" s="37"/>
      <c r="K4" s="37"/>
      <c r="L4" s="37" t="s">
        <v>21</v>
      </c>
      <c r="M4" s="37"/>
      <c r="N4" s="37"/>
      <c r="O4" s="37"/>
      <c r="P4" s="37" t="s">
        <v>23</v>
      </c>
      <c r="Q4" s="37"/>
      <c r="R4" s="37"/>
      <c r="S4" s="37"/>
      <c r="T4" s="37" t="s">
        <v>24</v>
      </c>
      <c r="U4" s="37"/>
      <c r="V4" s="37"/>
      <c r="W4" s="37"/>
      <c r="X4" s="37" t="s">
        <v>25</v>
      </c>
      <c r="Y4" s="37"/>
      <c r="Z4" s="37"/>
      <c r="AA4" s="37"/>
      <c r="AB4" s="37" t="s">
        <v>26</v>
      </c>
      <c r="AC4" s="37"/>
      <c r="AD4" s="37"/>
      <c r="AE4" s="37"/>
      <c r="AF4" s="37" t="s">
        <v>27</v>
      </c>
      <c r="AG4" s="37"/>
      <c r="AH4" s="37"/>
      <c r="AI4" s="37"/>
      <c r="AJ4" s="37" t="s">
        <v>28</v>
      </c>
      <c r="AK4" s="37"/>
      <c r="AL4" s="37"/>
      <c r="AM4" s="37"/>
      <c r="AN4" s="37" t="s">
        <v>29</v>
      </c>
      <c r="AO4" s="37"/>
      <c r="AP4" s="37"/>
      <c r="AQ4" s="37"/>
      <c r="AR4" s="37" t="s">
        <v>30</v>
      </c>
      <c r="AS4" s="37"/>
      <c r="AT4" s="37"/>
      <c r="AU4" s="37"/>
      <c r="AV4" s="37" t="s">
        <v>31</v>
      </c>
      <c r="AW4" s="37"/>
      <c r="AX4" s="37"/>
      <c r="AY4" s="37"/>
      <c r="AZ4" s="37" t="s">
        <v>32</v>
      </c>
      <c r="BA4" s="37"/>
      <c r="BB4" s="37"/>
      <c r="BC4" s="37"/>
      <c r="BD4" s="37"/>
      <c r="BE4" s="37"/>
      <c r="BF4" s="37"/>
      <c r="BG4" s="13"/>
      <c r="BH4" s="13"/>
      <c r="BI4" s="13"/>
      <c r="BJ4" s="13"/>
      <c r="BK4" s="13"/>
    </row>
    <row r="5" customFormat="false" ht="67.5" hidden="false" customHeight="false" outlineLevel="0" collapsed="false">
      <c r="A5" s="11"/>
      <c r="B5" s="38" t="s">
        <v>33</v>
      </c>
      <c r="C5" s="38" t="s">
        <v>34</v>
      </c>
      <c r="D5" s="38" t="s">
        <v>35</v>
      </c>
      <c r="E5" s="38" t="s">
        <v>36</v>
      </c>
      <c r="F5" s="38" t="s">
        <v>37</v>
      </c>
      <c r="G5" s="38" t="s">
        <v>38</v>
      </c>
      <c r="H5" s="38" t="s">
        <v>47</v>
      </c>
      <c r="I5" s="38" t="s">
        <v>48</v>
      </c>
      <c r="J5" s="38" t="s">
        <v>49</v>
      </c>
      <c r="K5" s="38" t="s">
        <v>50</v>
      </c>
      <c r="L5" s="38" t="s">
        <v>51</v>
      </c>
      <c r="M5" s="38" t="s">
        <v>52</v>
      </c>
      <c r="N5" s="38" t="s">
        <v>53</v>
      </c>
      <c r="O5" s="38" t="s">
        <v>54</v>
      </c>
      <c r="P5" s="38" t="s">
        <v>59</v>
      </c>
      <c r="Q5" s="38" t="s">
        <v>60</v>
      </c>
      <c r="R5" s="38" t="s">
        <v>61</v>
      </c>
      <c r="S5" s="38" t="s">
        <v>62</v>
      </c>
      <c r="T5" s="38" t="s">
        <v>63</v>
      </c>
      <c r="U5" s="38" t="s">
        <v>64</v>
      </c>
      <c r="V5" s="38" t="s">
        <v>65</v>
      </c>
      <c r="W5" s="38" t="s">
        <v>66</v>
      </c>
      <c r="X5" s="38" t="s">
        <v>67</v>
      </c>
      <c r="Y5" s="38" t="s">
        <v>68</v>
      </c>
      <c r="Z5" s="38" t="s">
        <v>69</v>
      </c>
      <c r="AA5" s="38" t="s">
        <v>70</v>
      </c>
      <c r="AB5" s="38" t="s">
        <v>71</v>
      </c>
      <c r="AC5" s="38" t="s">
        <v>72</v>
      </c>
      <c r="AD5" s="38" t="s">
        <v>73</v>
      </c>
      <c r="AE5" s="38" t="s">
        <v>74</v>
      </c>
      <c r="AF5" s="38" t="s">
        <v>75</v>
      </c>
      <c r="AG5" s="38" t="s">
        <v>76</v>
      </c>
      <c r="AH5" s="38" t="s">
        <v>77</v>
      </c>
      <c r="AI5" s="38" t="s">
        <v>78</v>
      </c>
      <c r="AJ5" s="38" t="s">
        <v>79</v>
      </c>
      <c r="AK5" s="38" t="s">
        <v>80</v>
      </c>
      <c r="AL5" s="38" t="s">
        <v>81</v>
      </c>
      <c r="AM5" s="38" t="s">
        <v>82</v>
      </c>
      <c r="AN5" s="38" t="s">
        <v>83</v>
      </c>
      <c r="AO5" s="39" t="s">
        <v>84</v>
      </c>
      <c r="AP5" s="38" t="s">
        <v>85</v>
      </c>
      <c r="AQ5" s="38" t="s">
        <v>86</v>
      </c>
      <c r="AR5" s="38" t="s">
        <v>87</v>
      </c>
      <c r="AS5" s="39" t="s">
        <v>88</v>
      </c>
      <c r="AT5" s="38" t="s">
        <v>89</v>
      </c>
      <c r="AU5" s="38" t="s">
        <v>90</v>
      </c>
      <c r="AV5" s="38" t="s">
        <v>91</v>
      </c>
      <c r="AW5" s="38" t="s">
        <v>92</v>
      </c>
      <c r="AX5" s="38" t="s">
        <v>93</v>
      </c>
      <c r="AY5" s="38" t="s">
        <v>94</v>
      </c>
      <c r="AZ5" s="38" t="s">
        <v>95</v>
      </c>
      <c r="BA5" s="38" t="s">
        <v>96</v>
      </c>
      <c r="BB5" s="38" t="s">
        <v>97</v>
      </c>
      <c r="BC5" s="38" t="s">
        <v>98</v>
      </c>
      <c r="BD5" s="38" t="s">
        <v>99</v>
      </c>
      <c r="BE5" s="38" t="s">
        <v>100</v>
      </c>
      <c r="BF5" s="38" t="s">
        <v>101</v>
      </c>
      <c r="BG5" s="13"/>
      <c r="BH5" s="13"/>
      <c r="BI5" s="13"/>
      <c r="BJ5" s="13"/>
      <c r="BK5" s="13"/>
    </row>
    <row r="6" s="45" customFormat="true" ht="17.25" hidden="false" customHeight="true" outlineLevel="0" collapsed="false">
      <c r="A6" s="19" t="n">
        <v>1</v>
      </c>
      <c r="B6" s="40" t="n">
        <v>2120239013</v>
      </c>
      <c r="C6" s="41" t="s">
        <v>193</v>
      </c>
      <c r="D6" s="42" t="n">
        <v>35478</v>
      </c>
      <c r="E6" s="42" t="s">
        <v>194</v>
      </c>
      <c r="F6" s="41" t="s">
        <v>104</v>
      </c>
      <c r="G6" s="43" t="s">
        <v>105</v>
      </c>
      <c r="H6" s="44" t="n">
        <v>0</v>
      </c>
      <c r="I6" s="44" t="n">
        <v>0</v>
      </c>
      <c r="J6" s="44" t="n">
        <v>0</v>
      </c>
      <c r="K6" s="44" t="n">
        <v>0</v>
      </c>
      <c r="L6" s="44" t="n">
        <v>0</v>
      </c>
      <c r="M6" s="44" t="n">
        <v>0</v>
      </c>
      <c r="N6" s="44" t="n">
        <v>0</v>
      </c>
      <c r="O6" s="44" t="n">
        <v>0</v>
      </c>
      <c r="P6" s="44" t="n">
        <v>0</v>
      </c>
      <c r="Q6" s="44" t="n">
        <v>0</v>
      </c>
      <c r="R6" s="44" t="n">
        <v>0</v>
      </c>
      <c r="S6" s="44" t="n">
        <v>0</v>
      </c>
      <c r="T6" s="44" t="n">
        <v>0</v>
      </c>
      <c r="U6" s="44" t="n">
        <v>0</v>
      </c>
      <c r="V6" s="44" t="n">
        <v>0</v>
      </c>
      <c r="W6" s="44" t="n">
        <v>0</v>
      </c>
      <c r="X6" s="44" t="n">
        <v>0</v>
      </c>
      <c r="Y6" s="44" t="n">
        <v>0</v>
      </c>
      <c r="Z6" s="44" t="n">
        <v>0</v>
      </c>
      <c r="AA6" s="44" t="n">
        <v>0</v>
      </c>
      <c r="AB6" s="44" t="n">
        <v>0</v>
      </c>
      <c r="AC6" s="44" t="n">
        <v>0</v>
      </c>
      <c r="AD6" s="44" t="n">
        <v>0</v>
      </c>
      <c r="AE6" s="44" t="n">
        <v>0</v>
      </c>
      <c r="AF6" s="44" t="n">
        <v>0</v>
      </c>
      <c r="AG6" s="44" t="n">
        <v>0</v>
      </c>
      <c r="AH6" s="44" t="n">
        <v>0</v>
      </c>
      <c r="AI6" s="44" t="n">
        <v>0</v>
      </c>
      <c r="AJ6" s="44" t="n">
        <v>0</v>
      </c>
      <c r="AK6" s="44" t="n">
        <v>0</v>
      </c>
      <c r="AL6" s="44" t="n">
        <v>0</v>
      </c>
      <c r="AM6" s="44" t="n">
        <v>0</v>
      </c>
      <c r="AN6" s="44" t="n">
        <v>13</v>
      </c>
      <c r="AO6" s="44" t="n">
        <v>13</v>
      </c>
      <c r="AP6" s="44" t="n">
        <v>8.72</v>
      </c>
      <c r="AQ6" s="44" t="n">
        <v>3.95</v>
      </c>
      <c r="AR6" s="44" t="n">
        <v>17</v>
      </c>
      <c r="AS6" s="44" t="n">
        <v>16</v>
      </c>
      <c r="AT6" s="44" t="n">
        <v>8.58</v>
      </c>
      <c r="AU6" s="44" t="n">
        <v>3.66</v>
      </c>
      <c r="AV6" s="44" t="n">
        <v>0</v>
      </c>
      <c r="AW6" s="44" t="n">
        <v>0</v>
      </c>
      <c r="AX6" s="44" t="n">
        <v>0</v>
      </c>
      <c r="AY6" s="44" t="n">
        <v>0</v>
      </c>
      <c r="AZ6" s="44" t="n">
        <v>20</v>
      </c>
      <c r="BA6" s="44" t="n">
        <v>0</v>
      </c>
      <c r="BB6" s="44" t="n">
        <v>0</v>
      </c>
      <c r="BC6" s="44" t="n">
        <v>0</v>
      </c>
      <c r="BD6" s="44" t="n">
        <v>29</v>
      </c>
      <c r="BE6" s="44" t="n">
        <v>8.64</v>
      </c>
      <c r="BF6" s="44" t="n">
        <v>3.79</v>
      </c>
      <c r="BG6" s="25" t="n">
        <f aca="false">ROUND((($AO6*AP6)+($AS6*AT6))/($AO6+$AS6),2)</f>
        <v>8.64</v>
      </c>
      <c r="BH6" s="25" t="n">
        <f aca="false">ROUND((($AO6*AQ6)+($AS6*AU6))/($AO6+$AS6),2)</f>
        <v>3.79</v>
      </c>
      <c r="BI6" s="50" t="str">
        <f aca="false">IF(BH6&gt;=3.68,"X.Sắc",IF(BH6&gt;=3.34,"Giỏi",IF(BH6&gt;=2.68,"3.Khá",IF(BH6&gt;=2,"4.Trung Bình",IF(BH6&lt;2,"5.Yếu","6.Kém")))))</f>
        <v>X.Sắc</v>
      </c>
      <c r="BJ6" s="26" t="s">
        <v>106</v>
      </c>
      <c r="BK6" s="49"/>
    </row>
    <row r="7" s="45" customFormat="true" ht="17.25" hidden="false" customHeight="true" outlineLevel="0" collapsed="false">
      <c r="A7" s="19" t="n">
        <f aca="false">A6+1</f>
        <v>2</v>
      </c>
      <c r="B7" s="40" t="n">
        <v>2120218300</v>
      </c>
      <c r="C7" s="41" t="s">
        <v>195</v>
      </c>
      <c r="D7" s="42" t="n">
        <v>35359</v>
      </c>
      <c r="E7" s="42" t="s">
        <v>194</v>
      </c>
      <c r="F7" s="41" t="s">
        <v>104</v>
      </c>
      <c r="G7" s="43" t="s">
        <v>105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  <c r="W7" s="44" t="n">
        <v>0</v>
      </c>
      <c r="X7" s="44" t="n">
        <v>0</v>
      </c>
      <c r="Y7" s="44" t="n">
        <v>0</v>
      </c>
      <c r="Z7" s="44" t="n">
        <v>0</v>
      </c>
      <c r="AA7" s="44" t="n">
        <v>0</v>
      </c>
      <c r="AB7" s="44" t="n">
        <v>0</v>
      </c>
      <c r="AC7" s="44" t="n">
        <v>0</v>
      </c>
      <c r="AD7" s="44" t="n">
        <v>0</v>
      </c>
      <c r="AE7" s="44" t="n">
        <v>0</v>
      </c>
      <c r="AF7" s="44" t="n">
        <v>0</v>
      </c>
      <c r="AG7" s="44" t="n">
        <v>0</v>
      </c>
      <c r="AH7" s="44" t="n">
        <v>0</v>
      </c>
      <c r="AI7" s="44" t="n">
        <v>0</v>
      </c>
      <c r="AJ7" s="44" t="n">
        <v>0</v>
      </c>
      <c r="AK7" s="44" t="n">
        <v>0</v>
      </c>
      <c r="AL7" s="44" t="n">
        <v>0</v>
      </c>
      <c r="AM7" s="44" t="n">
        <v>0</v>
      </c>
      <c r="AN7" s="44" t="n">
        <v>13</v>
      </c>
      <c r="AO7" s="44" t="n">
        <v>13</v>
      </c>
      <c r="AP7" s="44" t="n">
        <v>8.55</v>
      </c>
      <c r="AQ7" s="44" t="n">
        <v>3.79</v>
      </c>
      <c r="AR7" s="44" t="n">
        <v>17</v>
      </c>
      <c r="AS7" s="44" t="n">
        <v>16</v>
      </c>
      <c r="AT7" s="44" t="n">
        <v>7.98</v>
      </c>
      <c r="AU7" s="44" t="n">
        <v>3.5</v>
      </c>
      <c r="AV7" s="44" t="n">
        <v>0</v>
      </c>
      <c r="AW7" s="44" t="n">
        <v>0</v>
      </c>
      <c r="AX7" s="44" t="n">
        <v>0</v>
      </c>
      <c r="AY7" s="44" t="n">
        <v>0</v>
      </c>
      <c r="AZ7" s="44" t="n">
        <v>20</v>
      </c>
      <c r="BA7" s="44" t="n">
        <v>0</v>
      </c>
      <c r="BB7" s="44" t="n">
        <v>0</v>
      </c>
      <c r="BC7" s="44" t="n">
        <v>0</v>
      </c>
      <c r="BD7" s="44" t="n">
        <v>29</v>
      </c>
      <c r="BE7" s="44" t="n">
        <v>8.24</v>
      </c>
      <c r="BF7" s="44" t="n">
        <v>3.63</v>
      </c>
      <c r="BG7" s="25" t="n">
        <f aca="false">ROUND((($AO7*AP7)+($AS7*AT7))/($AO7+$AS7),2)</f>
        <v>8.24</v>
      </c>
      <c r="BH7" s="25" t="n">
        <f aca="false">ROUND((($AO7*AQ7)+($AS7*AU7))/($AO7+$AS7),2)</f>
        <v>3.63</v>
      </c>
      <c r="BI7" s="50" t="str">
        <f aca="false">IF(BH7&gt;=3.68,"X.Sắc",IF(BH7&gt;=3.34,"Giỏi",IF(BH7&gt;=2.68,"3.Khá",IF(BH7&gt;=2,"4.Trung Bình",IF(BH7&lt;2,"5.Yếu","6.Kém")))))</f>
        <v>Giỏi</v>
      </c>
      <c r="BJ7" s="26" t="s">
        <v>106</v>
      </c>
      <c r="BK7" s="49"/>
    </row>
    <row r="8" s="45" customFormat="true" ht="17.25" hidden="false" customHeight="true" outlineLevel="0" collapsed="false">
      <c r="A8" s="19" t="n">
        <f aca="false">A7+1</f>
        <v>3</v>
      </c>
      <c r="B8" s="40" t="n">
        <v>2121236746</v>
      </c>
      <c r="C8" s="41" t="s">
        <v>196</v>
      </c>
      <c r="D8" s="42" t="n">
        <v>35142</v>
      </c>
      <c r="E8" s="42" t="s">
        <v>194</v>
      </c>
      <c r="F8" s="41" t="s">
        <v>124</v>
      </c>
      <c r="G8" s="43" t="s">
        <v>105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4" t="n">
        <v>0</v>
      </c>
      <c r="P8" s="44" t="n">
        <v>0</v>
      </c>
      <c r="Q8" s="44" t="n">
        <v>0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v>0</v>
      </c>
      <c r="W8" s="44" t="n">
        <v>0</v>
      </c>
      <c r="X8" s="44" t="n">
        <v>0</v>
      </c>
      <c r="Y8" s="44" t="n">
        <v>0</v>
      </c>
      <c r="Z8" s="44" t="n">
        <v>0</v>
      </c>
      <c r="AA8" s="44" t="n">
        <v>0</v>
      </c>
      <c r="AB8" s="44" t="n">
        <v>0</v>
      </c>
      <c r="AC8" s="44" t="n">
        <v>0</v>
      </c>
      <c r="AD8" s="44" t="n">
        <v>0</v>
      </c>
      <c r="AE8" s="44" t="n">
        <v>0</v>
      </c>
      <c r="AF8" s="44" t="n">
        <v>0</v>
      </c>
      <c r="AG8" s="44" t="n">
        <v>0</v>
      </c>
      <c r="AH8" s="44" t="n">
        <v>0</v>
      </c>
      <c r="AI8" s="44" t="n">
        <v>0</v>
      </c>
      <c r="AJ8" s="44" t="n">
        <v>0</v>
      </c>
      <c r="AK8" s="44" t="n">
        <v>0</v>
      </c>
      <c r="AL8" s="44" t="n">
        <v>0</v>
      </c>
      <c r="AM8" s="44" t="n">
        <v>0</v>
      </c>
      <c r="AN8" s="44" t="n">
        <v>13</v>
      </c>
      <c r="AO8" s="44" t="n">
        <v>13</v>
      </c>
      <c r="AP8" s="44" t="n">
        <v>8.34</v>
      </c>
      <c r="AQ8" s="44" t="n">
        <v>3.63</v>
      </c>
      <c r="AR8" s="44" t="n">
        <v>17</v>
      </c>
      <c r="AS8" s="44" t="n">
        <v>16</v>
      </c>
      <c r="AT8" s="44" t="n">
        <v>8.03</v>
      </c>
      <c r="AU8" s="44" t="n">
        <v>3.5</v>
      </c>
      <c r="AV8" s="44" t="n">
        <v>2</v>
      </c>
      <c r="AW8" s="44" t="n">
        <v>2</v>
      </c>
      <c r="AX8" s="44" t="n">
        <v>6.95</v>
      </c>
      <c r="AY8" s="44" t="n">
        <v>2.82</v>
      </c>
      <c r="AZ8" s="44" t="n">
        <v>18</v>
      </c>
      <c r="BA8" s="44" t="n">
        <v>0</v>
      </c>
      <c r="BB8" s="44" t="n">
        <v>0</v>
      </c>
      <c r="BC8" s="44" t="n">
        <v>0</v>
      </c>
      <c r="BD8" s="44" t="n">
        <v>31</v>
      </c>
      <c r="BE8" s="44" t="n">
        <v>8.09</v>
      </c>
      <c r="BF8" s="44" t="n">
        <v>3.51</v>
      </c>
      <c r="BG8" s="25" t="n">
        <f aca="false">ROUND((($AO8*AP8)+($AS8*AT8))/($AO8+$AS8),2)</f>
        <v>8.17</v>
      </c>
      <c r="BH8" s="25" t="n">
        <f aca="false">ROUND((($AO8*AQ8)+($AS8*AU8))/($AO8+$AS8),2)</f>
        <v>3.56</v>
      </c>
      <c r="BI8" s="50" t="str">
        <f aca="false">IF(BH8&gt;=3.68,"X.Sắc",IF(BH8&gt;=3.34,"Giỏi",IF(BH8&gt;=2.68,"3.Khá",IF(BH8&gt;=2,"4.Trung Bình",IF(BH8&lt;2,"5.Yếu","6.Kém")))))</f>
        <v>Giỏi</v>
      </c>
      <c r="BJ8" s="26" t="s">
        <v>106</v>
      </c>
      <c r="BK8" s="49"/>
    </row>
    <row r="9" s="45" customFormat="true" ht="17.25" hidden="false" customHeight="true" outlineLevel="0" collapsed="false">
      <c r="A9" s="19" t="n">
        <f aca="false">A8+1</f>
        <v>4</v>
      </c>
      <c r="B9" s="40" t="n">
        <v>2120233786</v>
      </c>
      <c r="C9" s="41" t="s">
        <v>197</v>
      </c>
      <c r="D9" s="42" t="n">
        <v>35648</v>
      </c>
      <c r="E9" s="42" t="s">
        <v>194</v>
      </c>
      <c r="F9" s="41" t="s">
        <v>104</v>
      </c>
      <c r="G9" s="43" t="s">
        <v>105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  <c r="W9" s="44" t="n">
        <v>0</v>
      </c>
      <c r="X9" s="44" t="n">
        <v>0</v>
      </c>
      <c r="Y9" s="44" t="n">
        <v>0</v>
      </c>
      <c r="Z9" s="44" t="n">
        <v>0</v>
      </c>
      <c r="AA9" s="44" t="n">
        <v>0</v>
      </c>
      <c r="AB9" s="44" t="n">
        <v>0</v>
      </c>
      <c r="AC9" s="44" t="n">
        <v>0</v>
      </c>
      <c r="AD9" s="44" t="n">
        <v>0</v>
      </c>
      <c r="AE9" s="44" t="n">
        <v>0</v>
      </c>
      <c r="AF9" s="44" t="n">
        <v>0</v>
      </c>
      <c r="AG9" s="44" t="n">
        <v>0</v>
      </c>
      <c r="AH9" s="44" t="n">
        <v>0</v>
      </c>
      <c r="AI9" s="44" t="n">
        <v>0</v>
      </c>
      <c r="AJ9" s="44" t="n">
        <v>0</v>
      </c>
      <c r="AK9" s="44" t="n">
        <v>0</v>
      </c>
      <c r="AL9" s="44" t="n">
        <v>0</v>
      </c>
      <c r="AM9" s="44" t="n">
        <v>0</v>
      </c>
      <c r="AN9" s="44" t="n">
        <v>13</v>
      </c>
      <c r="AO9" s="44" t="n">
        <v>13</v>
      </c>
      <c r="AP9" s="44" t="n">
        <v>7.75</v>
      </c>
      <c r="AQ9" s="44" t="n">
        <v>3.43</v>
      </c>
      <c r="AR9" s="44" t="n">
        <v>16</v>
      </c>
      <c r="AS9" s="44" t="n">
        <v>15</v>
      </c>
      <c r="AT9" s="44" t="n">
        <v>8.12</v>
      </c>
      <c r="AU9" s="44" t="n">
        <v>3.51</v>
      </c>
      <c r="AV9" s="44" t="n">
        <v>5</v>
      </c>
      <c r="AW9" s="44" t="n">
        <v>5</v>
      </c>
      <c r="AX9" s="44" t="n">
        <v>7.74</v>
      </c>
      <c r="AY9" s="44" t="n">
        <v>3.26</v>
      </c>
      <c r="AZ9" s="44" t="n">
        <v>16</v>
      </c>
      <c r="BA9" s="44" t="n">
        <v>0</v>
      </c>
      <c r="BB9" s="44" t="n">
        <v>0</v>
      </c>
      <c r="BC9" s="44" t="n">
        <v>0</v>
      </c>
      <c r="BD9" s="44" t="n">
        <v>33</v>
      </c>
      <c r="BE9" s="44" t="n">
        <v>7.92</v>
      </c>
      <c r="BF9" s="44" t="n">
        <v>3.44</v>
      </c>
      <c r="BG9" s="25" t="n">
        <f aca="false">ROUND((($AO9*AP9)+($AS9*AT9))/($AO9+$AS9),2)</f>
        <v>7.95</v>
      </c>
      <c r="BH9" s="25" t="n">
        <f aca="false">ROUND((($AO9*AQ9)+($AS9*AU9))/($AO9+$AS9),2)</f>
        <v>3.47</v>
      </c>
      <c r="BI9" s="50" t="str">
        <f aca="false">IF(BH9&gt;=3.68,"X.Sắc",IF(BH9&gt;=3.34,"Giỏi",IF(BH9&gt;=2.68,"3.Khá",IF(BH9&gt;=2,"4.Trung Bình",IF(BH9&lt;2,"5.Yếu","6.Kém")))))</f>
        <v>Giỏi</v>
      </c>
      <c r="BJ9" s="26" t="s">
        <v>112</v>
      </c>
      <c r="BK9" s="49"/>
    </row>
    <row r="10" s="45" customFormat="true" ht="17.25" hidden="false" customHeight="true" outlineLevel="0" collapsed="false">
      <c r="A10" s="19" t="n">
        <f aca="false">A9+1</f>
        <v>5</v>
      </c>
      <c r="B10" s="40" t="n">
        <v>2120238210</v>
      </c>
      <c r="C10" s="41" t="s">
        <v>198</v>
      </c>
      <c r="D10" s="42" t="n">
        <v>35174</v>
      </c>
      <c r="E10" s="42" t="s">
        <v>194</v>
      </c>
      <c r="F10" s="41" t="s">
        <v>104</v>
      </c>
      <c r="G10" s="43" t="s">
        <v>105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v>0</v>
      </c>
      <c r="W10" s="44" t="n">
        <v>0</v>
      </c>
      <c r="X10" s="44" t="n">
        <v>0</v>
      </c>
      <c r="Y10" s="44" t="n">
        <v>0</v>
      </c>
      <c r="Z10" s="44" t="n">
        <v>0</v>
      </c>
      <c r="AA10" s="44" t="n">
        <v>0</v>
      </c>
      <c r="AB10" s="44" t="n">
        <v>0</v>
      </c>
      <c r="AC10" s="44" t="n">
        <v>0</v>
      </c>
      <c r="AD10" s="44" t="n">
        <v>0</v>
      </c>
      <c r="AE10" s="44" t="n">
        <v>0</v>
      </c>
      <c r="AF10" s="44" t="n">
        <v>0</v>
      </c>
      <c r="AG10" s="44" t="n">
        <v>0</v>
      </c>
      <c r="AH10" s="44" t="n">
        <v>0</v>
      </c>
      <c r="AI10" s="44" t="n">
        <v>0</v>
      </c>
      <c r="AJ10" s="44" t="n">
        <v>0</v>
      </c>
      <c r="AK10" s="44" t="n">
        <v>0</v>
      </c>
      <c r="AL10" s="44" t="n">
        <v>0</v>
      </c>
      <c r="AM10" s="44" t="n">
        <v>0</v>
      </c>
      <c r="AN10" s="44" t="n">
        <v>13</v>
      </c>
      <c r="AO10" s="44" t="n">
        <v>13</v>
      </c>
      <c r="AP10" s="44" t="n">
        <v>7.88</v>
      </c>
      <c r="AQ10" s="44" t="n">
        <v>3.42</v>
      </c>
      <c r="AR10" s="44" t="n">
        <v>17</v>
      </c>
      <c r="AS10" s="44" t="n">
        <v>16</v>
      </c>
      <c r="AT10" s="44" t="n">
        <v>8.03</v>
      </c>
      <c r="AU10" s="44" t="n">
        <v>3.45</v>
      </c>
      <c r="AV10" s="44" t="n">
        <v>1</v>
      </c>
      <c r="AW10" s="44" t="n">
        <v>1</v>
      </c>
      <c r="AX10" s="44" t="n">
        <v>6.4</v>
      </c>
      <c r="AY10" s="44" t="n">
        <v>2.33</v>
      </c>
      <c r="AZ10" s="44" t="n">
        <v>18</v>
      </c>
      <c r="BA10" s="44" t="n">
        <v>0</v>
      </c>
      <c r="BB10" s="44" t="n">
        <v>0</v>
      </c>
      <c r="BC10" s="44" t="n">
        <v>0</v>
      </c>
      <c r="BD10" s="44" t="n">
        <v>30</v>
      </c>
      <c r="BE10" s="44" t="n">
        <v>7.91</v>
      </c>
      <c r="BF10" s="44" t="n">
        <v>3.4</v>
      </c>
      <c r="BG10" s="25" t="n">
        <f aca="false">ROUND((($AO10*AP10)+($AS10*AT10))/($AO10+$AS10),2)</f>
        <v>7.96</v>
      </c>
      <c r="BH10" s="25" t="n">
        <f aca="false">ROUND((($AO10*AQ10)+($AS10*AU10))/($AO10+$AS10),2)</f>
        <v>3.44</v>
      </c>
      <c r="BI10" s="50" t="str">
        <f aca="false">IF(BH10&gt;=3.68,"X.Sắc",IF(BH10&gt;=3.34,"Giỏi",IF(BH10&gt;=2.68,"3.Khá",IF(BH10&gt;=2,"4.Trung Bình",IF(BH10&lt;2,"5.Yếu","6.Kém")))))</f>
        <v>Giỏi</v>
      </c>
      <c r="BJ10" s="26" t="s">
        <v>106</v>
      </c>
      <c r="BK10" s="49"/>
    </row>
    <row r="11" customFormat="false" ht="15" hidden="false" customHeight="false" outlineLevel="0" collapsed="false">
      <c r="BH11" s="29" t="s">
        <v>113</v>
      </c>
    </row>
    <row r="12" customFormat="false" ht="15" hidden="false" customHeight="false" outlineLevel="0" collapsed="false">
      <c r="C12" s="30" t="s">
        <v>114</v>
      </c>
      <c r="AP12" s="30" t="s">
        <v>115</v>
      </c>
      <c r="BH12" s="30" t="s">
        <v>116</v>
      </c>
    </row>
    <row r="13" customFormat="false" ht="15" hidden="false" customHeight="false" outlineLevel="0" collapsed="false">
      <c r="AP13" s="1"/>
      <c r="BH13" s="31"/>
    </row>
    <row r="14" customFormat="false" ht="15" hidden="false" customHeight="false" outlineLevel="0" collapsed="false">
      <c r="AP14" s="1"/>
      <c r="BH14" s="31"/>
    </row>
    <row r="15" customFormat="false" ht="15" hidden="false" customHeight="false" outlineLevel="0" collapsed="false">
      <c r="AP15" s="1"/>
      <c r="BH15" s="31"/>
    </row>
    <row r="16" customFormat="false" ht="15" hidden="false" customHeight="false" outlineLevel="0" collapsed="false">
      <c r="AP16" s="1"/>
      <c r="BH16" s="31"/>
    </row>
    <row r="17" customFormat="false" ht="15" hidden="false" customHeight="false" outlineLevel="0" collapsed="false">
      <c r="AP17" s="1"/>
      <c r="BH17" s="31"/>
    </row>
    <row r="18" customFormat="false" ht="15" hidden="false" customHeight="false" outlineLevel="0" collapsed="false">
      <c r="AP18" s="1"/>
      <c r="BH18" s="31"/>
    </row>
    <row r="19" customFormat="false" ht="15" hidden="false" customHeight="false" outlineLevel="0" collapsed="false">
      <c r="AP19" s="1"/>
      <c r="BH19" s="1"/>
    </row>
    <row r="20" customFormat="false" ht="15" hidden="false" customHeight="false" outlineLevel="0" collapsed="false">
      <c r="AP20" s="31" t="s">
        <v>117</v>
      </c>
      <c r="BH20" s="31" t="s">
        <v>118</v>
      </c>
    </row>
  </sheetData>
  <autoFilter ref="A5:BK10"/>
  <mergeCells count="28">
    <mergeCell ref="A1:D1"/>
    <mergeCell ref="AN1:BK1"/>
    <mergeCell ref="A2:A5"/>
    <mergeCell ref="B2:G4"/>
    <mergeCell ref="H2:BC2"/>
    <mergeCell ref="BD2:BF4"/>
    <mergeCell ref="BG2:BG5"/>
    <mergeCell ref="BH2:BH5"/>
    <mergeCell ref="BI2:BI5"/>
    <mergeCell ref="BJ2:BJ5"/>
    <mergeCell ref="BK2:BK5"/>
    <mergeCell ref="H3:O3"/>
    <mergeCell ref="P3:AA3"/>
    <mergeCell ref="AB3:AM3"/>
    <mergeCell ref="AN3:AY3"/>
    <mergeCell ref="AZ3:BC3"/>
    <mergeCell ref="H4:K4"/>
    <mergeCell ref="L4:O4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AZ4:BC4"/>
  </mergeCells>
  <printOptions headings="false" gridLines="false" gridLinesSet="true" horizontalCentered="false" verticalCentered="false"/>
  <pageMargins left="0.25" right="0.25" top="0.320138888888889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34"/>
  <sheetViews>
    <sheetView showFormulas="false" showGridLines="fals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AZ27" activeCellId="0" sqref="AZ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32" width="9.56"/>
    <col collapsed="false" customWidth="true" hidden="false" outlineLevel="0" max="3" min="3" style="32" width="21.28"/>
    <col collapsed="false" customWidth="true" hidden="false" outlineLevel="0" max="4" min="4" style="32" width="8.99"/>
    <col collapsed="false" customWidth="true" hidden="false" outlineLevel="0" max="5" min="5" style="32" width="8.41"/>
    <col collapsed="false" customWidth="true" hidden="true" outlineLevel="0" max="6" min="6" style="32" width="8.7"/>
    <col collapsed="false" customWidth="true" hidden="true" outlineLevel="0" max="7" min="7" style="32" width="21.42"/>
    <col collapsed="false" customWidth="true" hidden="true" outlineLevel="0" max="8" min="8" style="32" width="11.42"/>
    <col collapsed="false" customWidth="true" hidden="true" outlineLevel="0" max="9" min="9" style="32" width="10.85"/>
    <col collapsed="false" customWidth="true" hidden="true" outlineLevel="0" max="11" min="10" style="32" width="11.42"/>
    <col collapsed="false" customWidth="true" hidden="true" outlineLevel="0" max="12" min="12" style="32" width="11.7"/>
    <col collapsed="false" customWidth="true" hidden="true" outlineLevel="0" max="13" min="13" style="32" width="10.85"/>
    <col collapsed="false" customWidth="true" hidden="true" outlineLevel="0" max="14" min="14" style="32" width="11.7"/>
    <col collapsed="false" customWidth="true" hidden="true" outlineLevel="0" max="15" min="15" style="32" width="11.56"/>
    <col collapsed="false" customWidth="true" hidden="true" outlineLevel="0" max="16" min="16" style="32" width="12.42"/>
    <col collapsed="false" customWidth="true" hidden="true" outlineLevel="0" max="17" min="17" style="32" width="10.85"/>
    <col collapsed="false" customWidth="true" hidden="true" outlineLevel="0" max="18" min="18" style="32" width="12.42"/>
    <col collapsed="false" customWidth="true" hidden="true" outlineLevel="0" max="19" min="19" style="32" width="11.56"/>
    <col collapsed="false" customWidth="true" hidden="true" outlineLevel="0" max="20" min="20" style="32" width="11.42"/>
    <col collapsed="false" customWidth="true" hidden="true" outlineLevel="0" max="21" min="21" style="32" width="10.85"/>
    <col collapsed="false" customWidth="true" hidden="true" outlineLevel="0" max="23" min="22" style="32" width="11.42"/>
    <col collapsed="false" customWidth="true" hidden="true" outlineLevel="0" max="24" min="24" style="32" width="11.7"/>
    <col collapsed="false" customWidth="true" hidden="true" outlineLevel="0" max="25" min="25" style="32" width="10.85"/>
    <col collapsed="false" customWidth="true" hidden="true" outlineLevel="0" max="26" min="26" style="32" width="11.7"/>
    <col collapsed="false" customWidth="true" hidden="true" outlineLevel="0" max="27" min="27" style="32" width="11.56"/>
    <col collapsed="false" customWidth="true" hidden="true" outlineLevel="0" max="28" min="28" style="32" width="12.42"/>
    <col collapsed="false" customWidth="true" hidden="true" outlineLevel="0" max="29" min="29" style="32" width="10.85"/>
    <col collapsed="false" customWidth="true" hidden="true" outlineLevel="0" max="30" min="30" style="32" width="12.42"/>
    <col collapsed="false" customWidth="true" hidden="true" outlineLevel="0" max="31" min="31" style="32" width="11.56"/>
    <col collapsed="false" customWidth="true" hidden="false" outlineLevel="0" max="39" min="32" style="32" width="7.7"/>
    <col collapsed="false" customWidth="true" hidden="true" outlineLevel="0" max="40" min="40" style="32" width="12.42"/>
    <col collapsed="false" customWidth="true" hidden="true" outlineLevel="0" max="41" min="41" style="32" width="10.85"/>
    <col collapsed="false" customWidth="true" hidden="true" outlineLevel="0" max="42" min="42" style="32" width="12.42"/>
    <col collapsed="false" customWidth="true" hidden="true" outlineLevel="0" max="43" min="43" style="32" width="11.56"/>
    <col collapsed="false" customWidth="true" hidden="true" outlineLevel="0" max="44" min="44" style="32" width="11.42"/>
    <col collapsed="false" customWidth="true" hidden="true" outlineLevel="0" max="45" min="45" style="32" width="10.85"/>
    <col collapsed="false" customWidth="true" hidden="true" outlineLevel="0" max="47" min="46" style="32" width="11.42"/>
    <col collapsed="false" customWidth="true" hidden="true" outlineLevel="0" max="48" min="48" style="32" width="3.56"/>
    <col collapsed="false" customWidth="true" hidden="true" outlineLevel="0" max="50" min="49" style="32" width="4.41"/>
    <col collapsed="false" customWidth="true" hidden="false" outlineLevel="0" max="51" min="51" style="33" width="6.7"/>
    <col collapsed="false" customWidth="true" hidden="false" outlineLevel="0" max="52" min="52" style="33" width="6.56"/>
    <col collapsed="false" customWidth="true" hidden="false" outlineLevel="0" max="53" min="53" style="33" width="6.99"/>
    <col collapsed="false" customWidth="true" hidden="false" outlineLevel="0" max="54" min="54" style="33" width="7.14"/>
    <col collapsed="false" customWidth="true" hidden="false" outlineLevel="0" max="55" min="55" style="33" width="8.28"/>
    <col collapsed="false" customWidth="false" hidden="false" outlineLevel="0" max="257" min="56" style="32" width="9.14"/>
  </cols>
  <sheetData>
    <row r="1" s="9" customFormat="true" ht="39.7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7" t="s">
        <v>1</v>
      </c>
      <c r="X1" s="6"/>
      <c r="Y1" s="6"/>
      <c r="Z1" s="6"/>
      <c r="AA1" s="6"/>
      <c r="AB1" s="6"/>
      <c r="AC1" s="6"/>
      <c r="AD1" s="6"/>
      <c r="AE1" s="6"/>
      <c r="AF1" s="35" t="s">
        <v>199</v>
      </c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55"/>
      <c r="BE1" s="55"/>
      <c r="BF1" s="55"/>
      <c r="BG1" s="55"/>
      <c r="BH1" s="55"/>
      <c r="BI1" s="55"/>
      <c r="BJ1" s="55"/>
      <c r="BK1" s="55"/>
    </row>
    <row r="2" customFormat="false" ht="13.5" hidden="false" customHeight="true" outlineLevel="0" collapsed="false">
      <c r="A2" s="36" t="s">
        <v>3</v>
      </c>
      <c r="B2" s="37" t="s">
        <v>4</v>
      </c>
      <c r="C2" s="37"/>
      <c r="D2" s="37"/>
      <c r="E2" s="37"/>
      <c r="F2" s="37"/>
      <c r="G2" s="37"/>
      <c r="H2" s="37" t="s">
        <v>5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 t="s">
        <v>6</v>
      </c>
      <c r="AW2" s="37"/>
      <c r="AX2" s="37"/>
      <c r="AY2" s="13" t="s">
        <v>7</v>
      </c>
      <c r="AZ2" s="13" t="s">
        <v>8</v>
      </c>
      <c r="BA2" s="13" t="s">
        <v>9</v>
      </c>
      <c r="BB2" s="13" t="s">
        <v>10</v>
      </c>
      <c r="BC2" s="13" t="s">
        <v>11</v>
      </c>
    </row>
    <row r="3" customFormat="false" ht="13.5" hidden="false" customHeight="true" outlineLevel="0" collapsed="false">
      <c r="A3" s="36"/>
      <c r="B3" s="37"/>
      <c r="C3" s="37"/>
      <c r="D3" s="37"/>
      <c r="E3" s="37"/>
      <c r="F3" s="37"/>
      <c r="G3" s="37"/>
      <c r="H3" s="37" t="s">
        <v>14</v>
      </c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 t="s">
        <v>15</v>
      </c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 t="s">
        <v>16</v>
      </c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 t="s">
        <v>17</v>
      </c>
      <c r="AS3" s="37"/>
      <c r="AT3" s="37"/>
      <c r="AU3" s="37"/>
      <c r="AV3" s="37"/>
      <c r="AW3" s="37"/>
      <c r="AX3" s="37"/>
      <c r="AY3" s="13"/>
      <c r="AZ3" s="13"/>
      <c r="BA3" s="13"/>
      <c r="BB3" s="13"/>
      <c r="BC3" s="13"/>
    </row>
    <row r="4" customFormat="false" ht="13.5" hidden="false" customHeight="true" outlineLevel="0" collapsed="false">
      <c r="A4" s="36"/>
      <c r="B4" s="37"/>
      <c r="C4" s="37"/>
      <c r="D4" s="37"/>
      <c r="E4" s="37"/>
      <c r="F4" s="37"/>
      <c r="G4" s="37"/>
      <c r="H4" s="37" t="s">
        <v>23</v>
      </c>
      <c r="I4" s="37"/>
      <c r="J4" s="37"/>
      <c r="K4" s="37"/>
      <c r="L4" s="37" t="s">
        <v>24</v>
      </c>
      <c r="M4" s="37"/>
      <c r="N4" s="37"/>
      <c r="O4" s="37"/>
      <c r="P4" s="37" t="s">
        <v>25</v>
      </c>
      <c r="Q4" s="37"/>
      <c r="R4" s="37"/>
      <c r="S4" s="37"/>
      <c r="T4" s="37" t="s">
        <v>26</v>
      </c>
      <c r="U4" s="37"/>
      <c r="V4" s="37"/>
      <c r="W4" s="37"/>
      <c r="X4" s="37" t="s">
        <v>27</v>
      </c>
      <c r="Y4" s="37"/>
      <c r="Z4" s="37"/>
      <c r="AA4" s="37"/>
      <c r="AB4" s="37" t="s">
        <v>28</v>
      </c>
      <c r="AC4" s="37"/>
      <c r="AD4" s="37"/>
      <c r="AE4" s="37"/>
      <c r="AF4" s="37" t="s">
        <v>29</v>
      </c>
      <c r="AG4" s="37"/>
      <c r="AH4" s="37"/>
      <c r="AI4" s="37"/>
      <c r="AJ4" s="37" t="s">
        <v>30</v>
      </c>
      <c r="AK4" s="37"/>
      <c r="AL4" s="37"/>
      <c r="AM4" s="37"/>
      <c r="AN4" s="37" t="s">
        <v>31</v>
      </c>
      <c r="AO4" s="37"/>
      <c r="AP4" s="37"/>
      <c r="AQ4" s="37"/>
      <c r="AR4" s="37" t="s">
        <v>32</v>
      </c>
      <c r="AS4" s="37"/>
      <c r="AT4" s="37"/>
      <c r="AU4" s="37"/>
      <c r="AV4" s="37"/>
      <c r="AW4" s="37"/>
      <c r="AX4" s="37"/>
      <c r="AY4" s="13"/>
      <c r="AZ4" s="13"/>
      <c r="BA4" s="13"/>
      <c r="BB4" s="13"/>
      <c r="BC4" s="13"/>
    </row>
    <row r="5" customFormat="false" ht="63" hidden="false" customHeight="true" outlineLevel="0" collapsed="false">
      <c r="A5" s="36"/>
      <c r="B5" s="38" t="s">
        <v>33</v>
      </c>
      <c r="C5" s="38" t="s">
        <v>34</v>
      </c>
      <c r="D5" s="38" t="s">
        <v>35</v>
      </c>
      <c r="E5" s="38" t="s">
        <v>36</v>
      </c>
      <c r="F5" s="38" t="s">
        <v>37</v>
      </c>
      <c r="G5" s="38" t="s">
        <v>38</v>
      </c>
      <c r="H5" s="38" t="s">
        <v>59</v>
      </c>
      <c r="I5" s="38" t="s">
        <v>60</v>
      </c>
      <c r="J5" s="38" t="s">
        <v>61</v>
      </c>
      <c r="K5" s="38" t="s">
        <v>62</v>
      </c>
      <c r="L5" s="38" t="s">
        <v>63</v>
      </c>
      <c r="M5" s="38" t="s">
        <v>64</v>
      </c>
      <c r="N5" s="38" t="s">
        <v>65</v>
      </c>
      <c r="O5" s="38" t="s">
        <v>66</v>
      </c>
      <c r="P5" s="38" t="s">
        <v>67</v>
      </c>
      <c r="Q5" s="38" t="s">
        <v>68</v>
      </c>
      <c r="R5" s="38" t="s">
        <v>69</v>
      </c>
      <c r="S5" s="38" t="s">
        <v>70</v>
      </c>
      <c r="T5" s="38" t="s">
        <v>71</v>
      </c>
      <c r="U5" s="38" t="s">
        <v>72</v>
      </c>
      <c r="V5" s="38" t="s">
        <v>73</v>
      </c>
      <c r="W5" s="38" t="s">
        <v>74</v>
      </c>
      <c r="X5" s="38" t="s">
        <v>75</v>
      </c>
      <c r="Y5" s="38" t="s">
        <v>76</v>
      </c>
      <c r="Z5" s="38" t="s">
        <v>77</v>
      </c>
      <c r="AA5" s="38" t="s">
        <v>78</v>
      </c>
      <c r="AB5" s="38" t="s">
        <v>79</v>
      </c>
      <c r="AC5" s="38" t="s">
        <v>80</v>
      </c>
      <c r="AD5" s="38" t="s">
        <v>81</v>
      </c>
      <c r="AE5" s="38" t="s">
        <v>82</v>
      </c>
      <c r="AF5" s="38" t="s">
        <v>83</v>
      </c>
      <c r="AG5" s="39" t="s">
        <v>84</v>
      </c>
      <c r="AH5" s="38" t="s">
        <v>85</v>
      </c>
      <c r="AI5" s="38" t="s">
        <v>86</v>
      </c>
      <c r="AJ5" s="38" t="s">
        <v>87</v>
      </c>
      <c r="AK5" s="39" t="s">
        <v>88</v>
      </c>
      <c r="AL5" s="38" t="s">
        <v>89</v>
      </c>
      <c r="AM5" s="38" t="s">
        <v>90</v>
      </c>
      <c r="AN5" s="38" t="s">
        <v>91</v>
      </c>
      <c r="AO5" s="38" t="s">
        <v>92</v>
      </c>
      <c r="AP5" s="38" t="s">
        <v>93</v>
      </c>
      <c r="AQ5" s="38" t="s">
        <v>94</v>
      </c>
      <c r="AR5" s="38" t="s">
        <v>95</v>
      </c>
      <c r="AS5" s="38" t="s">
        <v>96</v>
      </c>
      <c r="AT5" s="38" t="s">
        <v>97</v>
      </c>
      <c r="AU5" s="38" t="s">
        <v>98</v>
      </c>
      <c r="AV5" s="38" t="s">
        <v>99</v>
      </c>
      <c r="AW5" s="38" t="s">
        <v>100</v>
      </c>
      <c r="AX5" s="38" t="s">
        <v>101</v>
      </c>
      <c r="AY5" s="13"/>
      <c r="AZ5" s="13"/>
      <c r="BA5" s="13"/>
      <c r="BB5" s="13"/>
      <c r="BC5" s="13"/>
    </row>
    <row r="6" s="45" customFormat="true" ht="16.5" hidden="false" customHeight="true" outlineLevel="0" collapsed="false">
      <c r="A6" s="19" t="n">
        <v>1</v>
      </c>
      <c r="B6" s="40" t="n">
        <v>2121217479</v>
      </c>
      <c r="C6" s="41" t="s">
        <v>200</v>
      </c>
      <c r="D6" s="42" t="n">
        <v>34570</v>
      </c>
      <c r="E6" s="42" t="s">
        <v>201</v>
      </c>
      <c r="F6" s="41" t="s">
        <v>124</v>
      </c>
      <c r="G6" s="43" t="s">
        <v>105</v>
      </c>
      <c r="H6" s="44" t="n">
        <v>0</v>
      </c>
      <c r="I6" s="44" t="n">
        <v>0</v>
      </c>
      <c r="J6" s="44" t="n">
        <v>0</v>
      </c>
      <c r="K6" s="44" t="n">
        <v>0</v>
      </c>
      <c r="L6" s="44" t="n">
        <v>0</v>
      </c>
      <c r="M6" s="44" t="n">
        <v>0</v>
      </c>
      <c r="N6" s="44" t="n">
        <v>0</v>
      </c>
      <c r="O6" s="44" t="n">
        <v>0</v>
      </c>
      <c r="P6" s="44" t="n">
        <v>0</v>
      </c>
      <c r="Q6" s="44" t="n">
        <v>0</v>
      </c>
      <c r="R6" s="44" t="n">
        <v>0</v>
      </c>
      <c r="S6" s="44" t="n">
        <v>0</v>
      </c>
      <c r="T6" s="44" t="n">
        <v>0</v>
      </c>
      <c r="U6" s="44" t="n">
        <v>0</v>
      </c>
      <c r="V6" s="44" t="n">
        <v>0</v>
      </c>
      <c r="W6" s="44" t="n">
        <v>0</v>
      </c>
      <c r="X6" s="44" t="n">
        <v>0</v>
      </c>
      <c r="Y6" s="44" t="n">
        <v>0</v>
      </c>
      <c r="Z6" s="44" t="n">
        <v>0</v>
      </c>
      <c r="AA6" s="44" t="n">
        <v>0</v>
      </c>
      <c r="AB6" s="44" t="n">
        <v>0</v>
      </c>
      <c r="AC6" s="44" t="n">
        <v>0</v>
      </c>
      <c r="AD6" s="44" t="n">
        <v>0</v>
      </c>
      <c r="AE6" s="44" t="n">
        <v>0</v>
      </c>
      <c r="AF6" s="44" t="n">
        <v>13</v>
      </c>
      <c r="AG6" s="44" t="n">
        <v>13</v>
      </c>
      <c r="AH6" s="44" t="n">
        <v>8.43</v>
      </c>
      <c r="AI6" s="44" t="n">
        <v>3.79</v>
      </c>
      <c r="AJ6" s="44" t="n">
        <v>16</v>
      </c>
      <c r="AK6" s="44" t="n">
        <v>15</v>
      </c>
      <c r="AL6" s="44" t="n">
        <v>8.95</v>
      </c>
      <c r="AM6" s="44" t="n">
        <v>3.93</v>
      </c>
      <c r="AN6" s="44" t="n">
        <v>9</v>
      </c>
      <c r="AO6" s="44" t="n">
        <v>9</v>
      </c>
      <c r="AP6" s="44" t="n">
        <v>8.92</v>
      </c>
      <c r="AQ6" s="44" t="n">
        <v>3.96</v>
      </c>
      <c r="AR6" s="44" t="n">
        <v>20</v>
      </c>
      <c r="AS6" s="44" t="n">
        <v>0</v>
      </c>
      <c r="AT6" s="44" t="n">
        <v>0</v>
      </c>
      <c r="AU6" s="44" t="n">
        <v>0</v>
      </c>
      <c r="AV6" s="44" t="n">
        <v>37</v>
      </c>
      <c r="AW6" s="44" t="n">
        <v>8.76</v>
      </c>
      <c r="AX6" s="44" t="n">
        <v>3.89</v>
      </c>
      <c r="AY6" s="25" t="n">
        <f aca="false">ROUND((($AG6*AH6)+($AK6*AL6))/($AG6+$AK6),2)</f>
        <v>8.71</v>
      </c>
      <c r="AZ6" s="25" t="n">
        <f aca="false">ROUND((($AG6*AI6)+($AK6*AM6))/($AG6+$AK6),2)</f>
        <v>3.87</v>
      </c>
      <c r="BA6" s="50" t="str">
        <f aca="false">IF(AZ6&gt;=3.68,"X.Sắc",IF(AZ6&gt;=3.34,"Giỏi",IF(AZ6&gt;=2.68,"3.Khá",IF(AZ6&gt;=2,"4.Trung Bình",IF(AZ6&lt;2,"5.Yếu","6.Kém")))))</f>
        <v>X.Sắc</v>
      </c>
      <c r="BB6" s="26" t="s">
        <v>106</v>
      </c>
      <c r="BC6" s="49"/>
    </row>
    <row r="7" s="45" customFormat="true" ht="16.5" hidden="false" customHeight="true" outlineLevel="0" collapsed="false">
      <c r="A7" s="19" t="n">
        <f aca="false">A6+1</f>
        <v>2</v>
      </c>
      <c r="B7" s="40" t="n">
        <v>2120213435</v>
      </c>
      <c r="C7" s="41" t="s">
        <v>202</v>
      </c>
      <c r="D7" s="42" t="n">
        <v>35790</v>
      </c>
      <c r="E7" s="42" t="s">
        <v>203</v>
      </c>
      <c r="F7" s="41" t="s">
        <v>104</v>
      </c>
      <c r="G7" s="43" t="s">
        <v>105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  <c r="W7" s="44" t="n">
        <v>0</v>
      </c>
      <c r="X7" s="44" t="n">
        <v>0</v>
      </c>
      <c r="Y7" s="44" t="n">
        <v>0</v>
      </c>
      <c r="Z7" s="44" t="n">
        <v>0</v>
      </c>
      <c r="AA7" s="44" t="n">
        <v>0</v>
      </c>
      <c r="AB7" s="44" t="n">
        <v>0</v>
      </c>
      <c r="AC7" s="44" t="n">
        <v>0</v>
      </c>
      <c r="AD7" s="44" t="n">
        <v>0</v>
      </c>
      <c r="AE7" s="44" t="n">
        <v>0</v>
      </c>
      <c r="AF7" s="44" t="n">
        <v>13</v>
      </c>
      <c r="AG7" s="44" t="n">
        <v>13</v>
      </c>
      <c r="AH7" s="44" t="n">
        <v>8.67</v>
      </c>
      <c r="AI7" s="44" t="n">
        <v>3.84</v>
      </c>
      <c r="AJ7" s="44" t="n">
        <v>18</v>
      </c>
      <c r="AK7" s="44" t="n">
        <v>17</v>
      </c>
      <c r="AL7" s="44" t="n">
        <v>8.71</v>
      </c>
      <c r="AM7" s="44" t="n">
        <v>3.74</v>
      </c>
      <c r="AN7" s="44" t="n">
        <v>3</v>
      </c>
      <c r="AO7" s="44" t="n">
        <v>3</v>
      </c>
      <c r="AP7" s="44" t="n">
        <v>7.77</v>
      </c>
      <c r="AQ7" s="44" t="n">
        <v>3.33</v>
      </c>
      <c r="AR7" s="44" t="n">
        <v>20</v>
      </c>
      <c r="AS7" s="44" t="n">
        <v>0</v>
      </c>
      <c r="AT7" s="44" t="n">
        <v>0</v>
      </c>
      <c r="AU7" s="44" t="n">
        <v>0</v>
      </c>
      <c r="AV7" s="44" t="n">
        <v>33</v>
      </c>
      <c r="AW7" s="44" t="n">
        <v>8.61</v>
      </c>
      <c r="AX7" s="44" t="n">
        <v>3.74</v>
      </c>
      <c r="AY7" s="25" t="n">
        <f aca="false">ROUND((($AG7*AH7)+($AK7*AL7))/($AG7+$AK7),2)</f>
        <v>8.69</v>
      </c>
      <c r="AZ7" s="25" t="n">
        <f aca="false">ROUND((($AG7*AI7)+($AK7*AM7))/($AG7+$AK7),2)</f>
        <v>3.78</v>
      </c>
      <c r="BA7" s="50" t="str">
        <f aca="false">IF(AZ7&gt;=3.68,"X.Sắc",IF(AZ7&gt;=3.34,"Giỏi",IF(AZ7&gt;=2.68,"3.Khá",IF(AZ7&gt;=2,"4.Trung Bình",IF(AZ7&lt;2,"5.Yếu","6.Kém")))))</f>
        <v>X.Sắc</v>
      </c>
      <c r="BB7" s="26" t="s">
        <v>106</v>
      </c>
      <c r="BC7" s="49"/>
    </row>
    <row r="8" s="45" customFormat="true" ht="16.5" hidden="false" customHeight="true" outlineLevel="0" collapsed="false">
      <c r="A8" s="19" t="n">
        <f aca="false">A7+1</f>
        <v>3</v>
      </c>
      <c r="B8" s="40" t="n">
        <v>2120217915</v>
      </c>
      <c r="C8" s="41" t="s">
        <v>204</v>
      </c>
      <c r="D8" s="42" t="n">
        <v>35700</v>
      </c>
      <c r="E8" s="42" t="s">
        <v>205</v>
      </c>
      <c r="F8" s="41" t="s">
        <v>104</v>
      </c>
      <c r="G8" s="43" t="s">
        <v>105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4" t="n">
        <v>0</v>
      </c>
      <c r="P8" s="44" t="n">
        <v>0</v>
      </c>
      <c r="Q8" s="44" t="n">
        <v>0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v>0</v>
      </c>
      <c r="W8" s="44" t="n">
        <v>0</v>
      </c>
      <c r="X8" s="44" t="n">
        <v>0</v>
      </c>
      <c r="Y8" s="44" t="n">
        <v>0</v>
      </c>
      <c r="Z8" s="44" t="n">
        <v>0</v>
      </c>
      <c r="AA8" s="44" t="n">
        <v>0</v>
      </c>
      <c r="AB8" s="44" t="n">
        <v>0</v>
      </c>
      <c r="AC8" s="44" t="n">
        <v>0</v>
      </c>
      <c r="AD8" s="44" t="n">
        <v>0</v>
      </c>
      <c r="AE8" s="44" t="n">
        <v>0</v>
      </c>
      <c r="AF8" s="44" t="n">
        <v>13</v>
      </c>
      <c r="AG8" s="44" t="n">
        <v>13</v>
      </c>
      <c r="AH8" s="44" t="n">
        <v>8.8</v>
      </c>
      <c r="AI8" s="44" t="n">
        <v>3.82</v>
      </c>
      <c r="AJ8" s="44" t="n">
        <v>17</v>
      </c>
      <c r="AK8" s="44" t="n">
        <v>16</v>
      </c>
      <c r="AL8" s="44" t="n">
        <v>8.68</v>
      </c>
      <c r="AM8" s="44" t="n">
        <v>3.7</v>
      </c>
      <c r="AN8" s="44" t="n">
        <v>0</v>
      </c>
      <c r="AO8" s="44" t="n">
        <v>0</v>
      </c>
      <c r="AP8" s="44" t="n">
        <v>0</v>
      </c>
      <c r="AQ8" s="44" t="n">
        <v>0</v>
      </c>
      <c r="AR8" s="44" t="n">
        <v>20</v>
      </c>
      <c r="AS8" s="44" t="n">
        <v>0</v>
      </c>
      <c r="AT8" s="44" t="n">
        <v>0</v>
      </c>
      <c r="AU8" s="44" t="n">
        <v>0</v>
      </c>
      <c r="AV8" s="44" t="n">
        <v>29</v>
      </c>
      <c r="AW8" s="44" t="n">
        <v>8.73</v>
      </c>
      <c r="AX8" s="44" t="n">
        <v>3.75</v>
      </c>
      <c r="AY8" s="25" t="n">
        <f aca="false">ROUND((($AG8*AH8)+($AK8*AL8))/($AG8+$AK8),2)</f>
        <v>8.73</v>
      </c>
      <c r="AZ8" s="25" t="n">
        <f aca="false">ROUND((($AG8*AI8)+($AK8*AM8))/($AG8+$AK8),2)</f>
        <v>3.75</v>
      </c>
      <c r="BA8" s="50" t="str">
        <f aca="false">IF(AZ8&gt;=3.68,"X.Sắc",IF(AZ8&gt;=3.34,"Giỏi",IF(AZ8&gt;=2.68,"3.Khá",IF(AZ8&gt;=2,"4.Trung Bình",IF(AZ8&lt;2,"5.Yếu","6.Kém")))))</f>
        <v>X.Sắc</v>
      </c>
      <c r="BB8" s="26" t="s">
        <v>106</v>
      </c>
      <c r="BC8" s="49"/>
    </row>
    <row r="9" s="45" customFormat="true" ht="16.5" hidden="false" customHeight="true" outlineLevel="0" collapsed="false">
      <c r="A9" s="19" t="n">
        <f aca="false">A8+1</f>
        <v>4</v>
      </c>
      <c r="B9" s="40" t="n">
        <v>2121217008</v>
      </c>
      <c r="C9" s="41" t="s">
        <v>206</v>
      </c>
      <c r="D9" s="42" t="n">
        <v>35441</v>
      </c>
      <c r="E9" s="42" t="s">
        <v>205</v>
      </c>
      <c r="F9" s="41" t="s">
        <v>124</v>
      </c>
      <c r="G9" s="43" t="s">
        <v>105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  <c r="W9" s="44" t="n">
        <v>0</v>
      </c>
      <c r="X9" s="44" t="n">
        <v>0</v>
      </c>
      <c r="Y9" s="44" t="n">
        <v>0</v>
      </c>
      <c r="Z9" s="44" t="n">
        <v>0</v>
      </c>
      <c r="AA9" s="44" t="n">
        <v>0</v>
      </c>
      <c r="AB9" s="44" t="n">
        <v>0</v>
      </c>
      <c r="AC9" s="44" t="n">
        <v>0</v>
      </c>
      <c r="AD9" s="44" t="n">
        <v>0</v>
      </c>
      <c r="AE9" s="44" t="n">
        <v>0</v>
      </c>
      <c r="AF9" s="44" t="n">
        <v>13</v>
      </c>
      <c r="AG9" s="44" t="n">
        <v>13</v>
      </c>
      <c r="AH9" s="44" t="n">
        <v>8.36</v>
      </c>
      <c r="AI9" s="44" t="n">
        <v>3.76</v>
      </c>
      <c r="AJ9" s="44" t="n">
        <v>19</v>
      </c>
      <c r="AK9" s="44" t="n">
        <v>18</v>
      </c>
      <c r="AL9" s="44" t="n">
        <v>8.61</v>
      </c>
      <c r="AM9" s="44" t="n">
        <v>3.75</v>
      </c>
      <c r="AN9" s="44" t="n">
        <v>2</v>
      </c>
      <c r="AO9" s="44" t="n">
        <v>2</v>
      </c>
      <c r="AP9" s="44" t="n">
        <v>6.8</v>
      </c>
      <c r="AQ9" s="44" t="n">
        <v>2.65</v>
      </c>
      <c r="AR9" s="44" t="n">
        <v>20</v>
      </c>
      <c r="AS9" s="44" t="n">
        <v>0</v>
      </c>
      <c r="AT9" s="44" t="n">
        <v>0</v>
      </c>
      <c r="AU9" s="44" t="n">
        <v>0</v>
      </c>
      <c r="AV9" s="44" t="n">
        <v>33</v>
      </c>
      <c r="AW9" s="44" t="n">
        <v>8.4</v>
      </c>
      <c r="AX9" s="44" t="n">
        <v>3.69</v>
      </c>
      <c r="AY9" s="25" t="n">
        <f aca="false">ROUND((($AG9*AH9)+($AK9*AL9))/($AG9+$AK9),2)</f>
        <v>8.51</v>
      </c>
      <c r="AZ9" s="25" t="n">
        <f aca="false">ROUND((($AG9*AI9)+($AK9*AM9))/($AG9+$AK9),2)</f>
        <v>3.75</v>
      </c>
      <c r="BA9" s="50" t="str">
        <f aca="false">IF(AZ9&gt;=3.68,"X.Sắc",IF(AZ9&gt;=3.34,"Giỏi",IF(AZ9&gt;=2.68,"3.Khá",IF(AZ9&gt;=2,"4.Trung Bình",IF(AZ9&lt;2,"5.Yếu","6.Kém")))))</f>
        <v>X.Sắc</v>
      </c>
      <c r="BB9" s="26" t="s">
        <v>106</v>
      </c>
      <c r="BC9" s="49"/>
    </row>
    <row r="10" s="45" customFormat="true" ht="16.5" hidden="false" customHeight="true" outlineLevel="0" collapsed="false">
      <c r="A10" s="19" t="n">
        <f aca="false">A9+1</f>
        <v>5</v>
      </c>
      <c r="B10" s="40" t="n">
        <v>2120257728</v>
      </c>
      <c r="C10" s="41" t="s">
        <v>207</v>
      </c>
      <c r="D10" s="42" t="n">
        <v>35461</v>
      </c>
      <c r="E10" s="42" t="s">
        <v>208</v>
      </c>
      <c r="F10" s="41" t="s">
        <v>104</v>
      </c>
      <c r="G10" s="43" t="s">
        <v>105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v>0</v>
      </c>
      <c r="W10" s="44" t="n">
        <v>0</v>
      </c>
      <c r="X10" s="44" t="n">
        <v>0</v>
      </c>
      <c r="Y10" s="44" t="n">
        <v>0</v>
      </c>
      <c r="Z10" s="44" t="n">
        <v>0</v>
      </c>
      <c r="AA10" s="44" t="n">
        <v>0</v>
      </c>
      <c r="AB10" s="44" t="n">
        <v>0</v>
      </c>
      <c r="AC10" s="44" t="n">
        <v>0</v>
      </c>
      <c r="AD10" s="44" t="n">
        <v>0</v>
      </c>
      <c r="AE10" s="44" t="n">
        <v>0</v>
      </c>
      <c r="AF10" s="44" t="n">
        <v>13</v>
      </c>
      <c r="AG10" s="44" t="n">
        <v>13</v>
      </c>
      <c r="AH10" s="44" t="n">
        <v>9.12</v>
      </c>
      <c r="AI10" s="44" t="n">
        <v>3.92</v>
      </c>
      <c r="AJ10" s="44" t="n">
        <v>17</v>
      </c>
      <c r="AK10" s="44" t="n">
        <v>16</v>
      </c>
      <c r="AL10" s="44" t="n">
        <v>8.29</v>
      </c>
      <c r="AM10" s="44" t="n">
        <v>3.57</v>
      </c>
      <c r="AN10" s="44" t="n">
        <v>0</v>
      </c>
      <c r="AO10" s="44" t="n">
        <v>0</v>
      </c>
      <c r="AP10" s="44" t="n">
        <v>0</v>
      </c>
      <c r="AQ10" s="44" t="n">
        <v>0</v>
      </c>
      <c r="AR10" s="44" t="n">
        <v>18</v>
      </c>
      <c r="AS10" s="44" t="n">
        <v>0</v>
      </c>
      <c r="AT10" s="44" t="n">
        <v>0</v>
      </c>
      <c r="AU10" s="44" t="n">
        <v>0</v>
      </c>
      <c r="AV10" s="44" t="n">
        <v>29</v>
      </c>
      <c r="AW10" s="44" t="n">
        <v>8.66</v>
      </c>
      <c r="AX10" s="44" t="n">
        <v>3.73</v>
      </c>
      <c r="AY10" s="25" t="n">
        <f aca="false">ROUND((($AG10*AH10)+($AK10*AL10))/($AG10+$AK10),2)</f>
        <v>8.66</v>
      </c>
      <c r="AZ10" s="25" t="n">
        <f aca="false">ROUND((($AG10*AI10)+($AK10*AM10))/($AG10+$AK10),2)</f>
        <v>3.73</v>
      </c>
      <c r="BA10" s="50" t="str">
        <f aca="false">IF(AZ10&gt;=3.68,"X.Sắc",IF(AZ10&gt;=3.34,"Giỏi",IF(AZ10&gt;=2.68,"3.Khá",IF(AZ10&gt;=2,"4.Trung Bình",IF(AZ10&lt;2,"5.Yếu","6.Kém")))))</f>
        <v>X.Sắc</v>
      </c>
      <c r="BB10" s="26" t="s">
        <v>106</v>
      </c>
      <c r="BC10" s="49"/>
    </row>
    <row r="11" s="45" customFormat="true" ht="16.5" hidden="false" customHeight="true" outlineLevel="0" collapsed="false">
      <c r="A11" s="19" t="n">
        <f aca="false">A10+1</f>
        <v>6</v>
      </c>
      <c r="B11" s="40" t="n">
        <v>2120213428</v>
      </c>
      <c r="C11" s="41" t="s">
        <v>209</v>
      </c>
      <c r="D11" s="42" t="n">
        <v>35663</v>
      </c>
      <c r="E11" s="42" t="s">
        <v>210</v>
      </c>
      <c r="F11" s="41" t="s">
        <v>104</v>
      </c>
      <c r="G11" s="43" t="s">
        <v>105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v>0</v>
      </c>
      <c r="W11" s="44" t="n">
        <v>0</v>
      </c>
      <c r="X11" s="44" t="n">
        <v>0</v>
      </c>
      <c r="Y11" s="44" t="n">
        <v>0</v>
      </c>
      <c r="Z11" s="44" t="n">
        <v>0</v>
      </c>
      <c r="AA11" s="44" t="n">
        <v>0</v>
      </c>
      <c r="AB11" s="44" t="n">
        <v>0</v>
      </c>
      <c r="AC11" s="44" t="n">
        <v>0</v>
      </c>
      <c r="AD11" s="44" t="n">
        <v>0</v>
      </c>
      <c r="AE11" s="44" t="n">
        <v>0</v>
      </c>
      <c r="AF11" s="44" t="n">
        <v>13</v>
      </c>
      <c r="AG11" s="44" t="n">
        <v>13</v>
      </c>
      <c r="AH11" s="44" t="n">
        <v>8.31</v>
      </c>
      <c r="AI11" s="44" t="n">
        <v>3.71</v>
      </c>
      <c r="AJ11" s="44" t="n">
        <v>20</v>
      </c>
      <c r="AK11" s="44" t="n">
        <v>19</v>
      </c>
      <c r="AL11" s="44" t="n">
        <v>8.41</v>
      </c>
      <c r="AM11" s="44" t="n">
        <v>3.72</v>
      </c>
      <c r="AN11" s="44" t="n">
        <v>0</v>
      </c>
      <c r="AO11" s="44" t="n">
        <v>0</v>
      </c>
      <c r="AP11" s="44" t="n">
        <v>0</v>
      </c>
      <c r="AQ11" s="44" t="n">
        <v>0</v>
      </c>
      <c r="AR11" s="44" t="n">
        <v>19</v>
      </c>
      <c r="AS11" s="44" t="n">
        <v>0</v>
      </c>
      <c r="AT11" s="44" t="n">
        <v>0</v>
      </c>
      <c r="AU11" s="44" t="n">
        <v>0</v>
      </c>
      <c r="AV11" s="44" t="n">
        <v>32</v>
      </c>
      <c r="AW11" s="44" t="n">
        <v>8.37</v>
      </c>
      <c r="AX11" s="44" t="n">
        <v>3.71</v>
      </c>
      <c r="AY11" s="25" t="n">
        <f aca="false">ROUND((($AG11*AH11)+($AK11*AL11))/($AG11+$AK11),2)</f>
        <v>8.37</v>
      </c>
      <c r="AZ11" s="25" t="n">
        <f aca="false">ROUND((($AG11*AI11)+($AK11*AM11))/($AG11+$AK11),2)</f>
        <v>3.72</v>
      </c>
      <c r="BA11" s="50" t="str">
        <f aca="false">IF(AZ11&gt;=3.68,"X.Sắc",IF(AZ11&gt;=3.34,"Giỏi",IF(AZ11&gt;=2.68,"3.Khá",IF(AZ11&gt;=2,"4.Trung Bình",IF(AZ11&lt;2,"5.Yếu","6.Kém")))))</f>
        <v>X.Sắc</v>
      </c>
      <c r="BB11" s="26" t="s">
        <v>112</v>
      </c>
      <c r="BC11" s="49"/>
    </row>
    <row r="12" s="45" customFormat="true" ht="16.5" hidden="false" customHeight="true" outlineLevel="0" collapsed="false">
      <c r="A12" s="19" t="n">
        <f aca="false">A11+1</f>
        <v>7</v>
      </c>
      <c r="B12" s="40" t="n">
        <v>2121219327</v>
      </c>
      <c r="C12" s="41" t="s">
        <v>211</v>
      </c>
      <c r="D12" s="42" t="n">
        <v>35107</v>
      </c>
      <c r="E12" s="42" t="s">
        <v>201</v>
      </c>
      <c r="F12" s="41" t="s">
        <v>124</v>
      </c>
      <c r="G12" s="43" t="s">
        <v>105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0</v>
      </c>
      <c r="Y12" s="44" t="n">
        <v>0</v>
      </c>
      <c r="Z12" s="44" t="n">
        <v>0</v>
      </c>
      <c r="AA12" s="44" t="n">
        <v>0</v>
      </c>
      <c r="AB12" s="44" t="n">
        <v>0</v>
      </c>
      <c r="AC12" s="44" t="n">
        <v>0</v>
      </c>
      <c r="AD12" s="44" t="n">
        <v>0</v>
      </c>
      <c r="AE12" s="44" t="n">
        <v>0</v>
      </c>
      <c r="AF12" s="44" t="n">
        <v>13</v>
      </c>
      <c r="AG12" s="44" t="n">
        <v>13</v>
      </c>
      <c r="AH12" s="44" t="n">
        <v>8.39</v>
      </c>
      <c r="AI12" s="44" t="n">
        <v>3.74</v>
      </c>
      <c r="AJ12" s="44" t="n">
        <v>17</v>
      </c>
      <c r="AK12" s="44" t="n">
        <v>16</v>
      </c>
      <c r="AL12" s="44" t="n">
        <v>8.15</v>
      </c>
      <c r="AM12" s="44" t="n">
        <v>3.6</v>
      </c>
      <c r="AN12" s="44" t="n">
        <v>5</v>
      </c>
      <c r="AO12" s="44" t="n">
        <v>5</v>
      </c>
      <c r="AP12" s="44" t="n">
        <v>8.68</v>
      </c>
      <c r="AQ12" s="44" t="n">
        <v>3.87</v>
      </c>
      <c r="AR12" s="44" t="n">
        <v>20</v>
      </c>
      <c r="AS12" s="44" t="n">
        <v>0</v>
      </c>
      <c r="AT12" s="44" t="n">
        <v>0</v>
      </c>
      <c r="AU12" s="44" t="n">
        <v>0</v>
      </c>
      <c r="AV12" s="44" t="n">
        <v>34</v>
      </c>
      <c r="AW12" s="44" t="n">
        <v>8.32</v>
      </c>
      <c r="AX12" s="44" t="n">
        <v>3.69</v>
      </c>
      <c r="AY12" s="25" t="n">
        <f aca="false">ROUND((($AG12*AH12)+($AK12*AL12))/($AG12+$AK12),2)</f>
        <v>8.26</v>
      </c>
      <c r="AZ12" s="25" t="n">
        <f aca="false">ROUND((($AG12*AI12)+($AK12*AM12))/($AG12+$AK12),2)</f>
        <v>3.66</v>
      </c>
      <c r="BA12" s="50" t="str">
        <f aca="false">IF(AZ12&gt;=3.68,"X.Sắc",IF(AZ12&gt;=3.34,"Giỏi",IF(AZ12&gt;=2.68,"3.Khá",IF(AZ12&gt;=2,"4.Trung Bình",IF(AZ12&lt;2,"5.Yếu","6.Kém")))))</f>
        <v>Giỏi</v>
      </c>
      <c r="BB12" s="26" t="s">
        <v>106</v>
      </c>
      <c r="BC12" s="49"/>
    </row>
    <row r="13" s="45" customFormat="true" ht="16.5" hidden="false" customHeight="true" outlineLevel="0" collapsed="false">
      <c r="A13" s="19" t="n">
        <f aca="false">A12+1</f>
        <v>8</v>
      </c>
      <c r="B13" s="40" t="n">
        <v>2120218334</v>
      </c>
      <c r="C13" s="41" t="s">
        <v>212</v>
      </c>
      <c r="D13" s="42" t="n">
        <v>35749</v>
      </c>
      <c r="E13" s="42" t="s">
        <v>205</v>
      </c>
      <c r="F13" s="41" t="s">
        <v>104</v>
      </c>
      <c r="G13" s="43" t="s">
        <v>105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0</v>
      </c>
      <c r="Y13" s="44" t="n">
        <v>0</v>
      </c>
      <c r="Z13" s="44" t="n">
        <v>0</v>
      </c>
      <c r="AA13" s="44" t="n">
        <v>0</v>
      </c>
      <c r="AB13" s="44" t="n">
        <v>0</v>
      </c>
      <c r="AC13" s="44" t="n">
        <v>0</v>
      </c>
      <c r="AD13" s="44" t="n">
        <v>0</v>
      </c>
      <c r="AE13" s="44" t="n">
        <v>0</v>
      </c>
      <c r="AF13" s="44" t="n">
        <v>13</v>
      </c>
      <c r="AG13" s="44" t="n">
        <v>13</v>
      </c>
      <c r="AH13" s="44" t="n">
        <v>8.44</v>
      </c>
      <c r="AI13" s="44" t="n">
        <v>3.74</v>
      </c>
      <c r="AJ13" s="44" t="n">
        <v>17</v>
      </c>
      <c r="AK13" s="44" t="n">
        <v>16</v>
      </c>
      <c r="AL13" s="44" t="n">
        <v>7.96</v>
      </c>
      <c r="AM13" s="44" t="n">
        <v>3.51</v>
      </c>
      <c r="AN13" s="44" t="n">
        <v>4</v>
      </c>
      <c r="AO13" s="44" t="n">
        <v>4</v>
      </c>
      <c r="AP13" s="44" t="n">
        <v>8.42</v>
      </c>
      <c r="AQ13" s="44" t="n">
        <v>3.74</v>
      </c>
      <c r="AR13" s="44" t="n">
        <v>20</v>
      </c>
      <c r="AS13" s="44" t="n">
        <v>0</v>
      </c>
      <c r="AT13" s="44" t="n">
        <v>0</v>
      </c>
      <c r="AU13" s="44" t="n">
        <v>0</v>
      </c>
      <c r="AV13" s="44" t="n">
        <v>33</v>
      </c>
      <c r="AW13" s="44" t="n">
        <v>8.21</v>
      </c>
      <c r="AX13" s="44" t="n">
        <v>3.63</v>
      </c>
      <c r="AY13" s="25" t="n">
        <f aca="false">ROUND((($AG13*AH13)+($AK13*AL13))/($AG13+$AK13),2)</f>
        <v>8.18</v>
      </c>
      <c r="AZ13" s="25" t="n">
        <f aca="false">ROUND((($AG13*AI13)+($AK13*AM13))/($AG13+$AK13),2)</f>
        <v>3.61</v>
      </c>
      <c r="BA13" s="50" t="str">
        <f aca="false">IF(AZ13&gt;=3.68,"X.Sắc",IF(AZ13&gt;=3.34,"Giỏi",IF(AZ13&gt;=2.68,"3.Khá",IF(AZ13&gt;=2,"4.Trung Bình",IF(AZ13&lt;2,"5.Yếu","6.Kém")))))</f>
        <v>Giỏi</v>
      </c>
      <c r="BB13" s="26" t="s">
        <v>106</v>
      </c>
      <c r="BC13" s="49"/>
    </row>
    <row r="14" s="45" customFormat="true" ht="16.5" hidden="false" customHeight="true" outlineLevel="0" collapsed="false">
      <c r="A14" s="19" t="n">
        <f aca="false">A13+1</f>
        <v>9</v>
      </c>
      <c r="B14" s="40" t="n">
        <v>2120217661</v>
      </c>
      <c r="C14" s="41" t="s">
        <v>213</v>
      </c>
      <c r="D14" s="42" t="n">
        <v>35585</v>
      </c>
      <c r="E14" s="42" t="s">
        <v>210</v>
      </c>
      <c r="F14" s="41" t="s">
        <v>104</v>
      </c>
      <c r="G14" s="43" t="s">
        <v>105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0</v>
      </c>
      <c r="Y14" s="44" t="n">
        <v>0</v>
      </c>
      <c r="Z14" s="44" t="n">
        <v>0</v>
      </c>
      <c r="AA14" s="44" t="n">
        <v>0</v>
      </c>
      <c r="AB14" s="44" t="n">
        <v>0</v>
      </c>
      <c r="AC14" s="44" t="n">
        <v>0</v>
      </c>
      <c r="AD14" s="44" t="n">
        <v>0</v>
      </c>
      <c r="AE14" s="44" t="n">
        <v>0</v>
      </c>
      <c r="AF14" s="44" t="n">
        <v>13</v>
      </c>
      <c r="AG14" s="44" t="n">
        <v>13</v>
      </c>
      <c r="AH14" s="44" t="n">
        <v>8.08</v>
      </c>
      <c r="AI14" s="44" t="n">
        <v>3.58</v>
      </c>
      <c r="AJ14" s="44" t="n">
        <v>20</v>
      </c>
      <c r="AK14" s="44" t="n">
        <v>19</v>
      </c>
      <c r="AL14" s="44" t="n">
        <v>8.34</v>
      </c>
      <c r="AM14" s="44" t="n">
        <v>3.61</v>
      </c>
      <c r="AN14" s="44" t="n">
        <v>0</v>
      </c>
      <c r="AO14" s="44" t="n">
        <v>0</v>
      </c>
      <c r="AP14" s="44" t="n">
        <v>0</v>
      </c>
      <c r="AQ14" s="44" t="n">
        <v>0</v>
      </c>
      <c r="AR14" s="44" t="n">
        <v>20</v>
      </c>
      <c r="AS14" s="44" t="n">
        <v>0</v>
      </c>
      <c r="AT14" s="44" t="n">
        <v>0</v>
      </c>
      <c r="AU14" s="44" t="n">
        <v>0</v>
      </c>
      <c r="AV14" s="44" t="n">
        <v>32</v>
      </c>
      <c r="AW14" s="44" t="n">
        <v>8.23</v>
      </c>
      <c r="AX14" s="44" t="n">
        <v>3.6</v>
      </c>
      <c r="AY14" s="25" t="n">
        <f aca="false">ROUND((($AG14*AH14)+($AK14*AL14))/($AG14+$AK14),2)</f>
        <v>8.23</v>
      </c>
      <c r="AZ14" s="25" t="n">
        <f aca="false">ROUND((($AG14*AI14)+($AK14*AM14))/($AG14+$AK14),2)</f>
        <v>3.6</v>
      </c>
      <c r="BA14" s="50" t="str">
        <f aca="false">IF(AZ14&gt;=3.68,"X.Sắc",IF(AZ14&gt;=3.34,"Giỏi",IF(AZ14&gt;=2.68,"3.Khá",IF(AZ14&gt;=2,"4.Trung Bình",IF(AZ14&lt;2,"5.Yếu","6.Kém")))))</f>
        <v>Giỏi</v>
      </c>
      <c r="BB14" s="26" t="s">
        <v>112</v>
      </c>
      <c r="BC14" s="49"/>
    </row>
    <row r="15" s="45" customFormat="true" ht="16.5" hidden="false" customHeight="true" outlineLevel="0" collapsed="false">
      <c r="A15" s="19" t="n">
        <f aca="false">A14+1</f>
        <v>10</v>
      </c>
      <c r="B15" s="40" t="n">
        <v>2120217947</v>
      </c>
      <c r="C15" s="41" t="s">
        <v>214</v>
      </c>
      <c r="D15" s="42" t="n">
        <v>35519</v>
      </c>
      <c r="E15" s="42" t="s">
        <v>205</v>
      </c>
      <c r="F15" s="41" t="s">
        <v>104</v>
      </c>
      <c r="G15" s="43" t="s">
        <v>105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0</v>
      </c>
      <c r="Y15" s="44" t="n">
        <v>0</v>
      </c>
      <c r="Z15" s="44" t="n">
        <v>0</v>
      </c>
      <c r="AA15" s="44" t="n">
        <v>0</v>
      </c>
      <c r="AB15" s="44" t="n">
        <v>0</v>
      </c>
      <c r="AC15" s="44" t="n">
        <v>0</v>
      </c>
      <c r="AD15" s="44" t="n">
        <v>0</v>
      </c>
      <c r="AE15" s="44" t="n">
        <v>0</v>
      </c>
      <c r="AF15" s="44" t="n">
        <v>13</v>
      </c>
      <c r="AG15" s="44" t="n">
        <v>13</v>
      </c>
      <c r="AH15" s="44" t="n">
        <v>8.19</v>
      </c>
      <c r="AI15" s="44" t="n">
        <v>3.71</v>
      </c>
      <c r="AJ15" s="44" t="n">
        <v>17</v>
      </c>
      <c r="AK15" s="44" t="n">
        <v>16</v>
      </c>
      <c r="AL15" s="44" t="n">
        <v>8.02</v>
      </c>
      <c r="AM15" s="44" t="n">
        <v>3.51</v>
      </c>
      <c r="AN15" s="44" t="n">
        <v>0</v>
      </c>
      <c r="AO15" s="44" t="n">
        <v>0</v>
      </c>
      <c r="AP15" s="44" t="n">
        <v>0</v>
      </c>
      <c r="AQ15" s="44" t="n">
        <v>0</v>
      </c>
      <c r="AR15" s="44" t="n">
        <v>18</v>
      </c>
      <c r="AS15" s="44" t="n">
        <v>0</v>
      </c>
      <c r="AT15" s="44" t="n">
        <v>0</v>
      </c>
      <c r="AU15" s="44" t="n">
        <v>0</v>
      </c>
      <c r="AV15" s="44" t="n">
        <v>29</v>
      </c>
      <c r="AW15" s="44" t="n">
        <v>8.1</v>
      </c>
      <c r="AX15" s="44" t="n">
        <v>3.6</v>
      </c>
      <c r="AY15" s="25" t="n">
        <f aca="false">ROUND((($AG15*AH15)+($AK15*AL15))/($AG15+$AK15),2)</f>
        <v>8.1</v>
      </c>
      <c r="AZ15" s="25" t="n">
        <f aca="false">ROUND((($AG15*AI15)+($AK15*AM15))/($AG15+$AK15),2)</f>
        <v>3.6</v>
      </c>
      <c r="BA15" s="50" t="str">
        <f aca="false">IF(AZ15&gt;=3.68,"X.Sắc",IF(AZ15&gt;=3.34,"Giỏi",IF(AZ15&gt;=2.68,"3.Khá",IF(AZ15&gt;=2,"4.Trung Bình",IF(AZ15&lt;2,"5.Yếu","6.Kém")))))</f>
        <v>Giỏi</v>
      </c>
      <c r="BB15" s="26" t="s">
        <v>106</v>
      </c>
      <c r="BC15" s="49"/>
    </row>
    <row r="16" s="45" customFormat="true" ht="16.5" hidden="false" customHeight="true" outlineLevel="0" collapsed="false">
      <c r="A16" s="19" t="n">
        <f aca="false">A15+1</f>
        <v>11</v>
      </c>
      <c r="B16" s="40" t="n">
        <v>2120217490</v>
      </c>
      <c r="C16" s="41" t="s">
        <v>215</v>
      </c>
      <c r="D16" s="42" t="n">
        <v>35658</v>
      </c>
      <c r="E16" s="42" t="s">
        <v>201</v>
      </c>
      <c r="F16" s="41" t="s">
        <v>104</v>
      </c>
      <c r="G16" s="43" t="s">
        <v>105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  <c r="X16" s="44" t="n">
        <v>0</v>
      </c>
      <c r="Y16" s="44" t="n">
        <v>0</v>
      </c>
      <c r="Z16" s="44" t="n">
        <v>0</v>
      </c>
      <c r="AA16" s="44" t="n">
        <v>0</v>
      </c>
      <c r="AB16" s="44" t="n">
        <v>0</v>
      </c>
      <c r="AC16" s="44" t="n">
        <v>0</v>
      </c>
      <c r="AD16" s="44" t="n">
        <v>0</v>
      </c>
      <c r="AE16" s="44" t="n">
        <v>0</v>
      </c>
      <c r="AF16" s="44" t="n">
        <v>13</v>
      </c>
      <c r="AG16" s="44" t="n">
        <v>13</v>
      </c>
      <c r="AH16" s="44" t="n">
        <v>8.62</v>
      </c>
      <c r="AI16" s="44" t="n">
        <v>3.87</v>
      </c>
      <c r="AJ16" s="44" t="n">
        <v>17</v>
      </c>
      <c r="AK16" s="44" t="n">
        <v>16</v>
      </c>
      <c r="AL16" s="44" t="n">
        <v>7.86</v>
      </c>
      <c r="AM16" s="44" t="n">
        <v>3.35</v>
      </c>
      <c r="AN16" s="44" t="n">
        <v>0</v>
      </c>
      <c r="AO16" s="44" t="n">
        <v>0</v>
      </c>
      <c r="AP16" s="44" t="n">
        <v>0</v>
      </c>
      <c r="AQ16" s="44" t="n">
        <v>0</v>
      </c>
      <c r="AR16" s="44" t="n">
        <v>20</v>
      </c>
      <c r="AS16" s="44" t="n">
        <v>0</v>
      </c>
      <c r="AT16" s="44" t="n">
        <v>0</v>
      </c>
      <c r="AU16" s="44" t="n">
        <v>0</v>
      </c>
      <c r="AV16" s="44" t="n">
        <v>29</v>
      </c>
      <c r="AW16" s="44" t="n">
        <v>8.2</v>
      </c>
      <c r="AX16" s="44" t="n">
        <v>3.58</v>
      </c>
      <c r="AY16" s="25" t="n">
        <f aca="false">ROUND((($AG16*AH16)+($AK16*AL16))/($AG16+$AK16),2)</f>
        <v>8.2</v>
      </c>
      <c r="AZ16" s="25" t="n">
        <f aca="false">ROUND((($AG16*AI16)+($AK16*AM16))/($AG16+$AK16),2)</f>
        <v>3.58</v>
      </c>
      <c r="BA16" s="50" t="str">
        <f aca="false">IF(AZ16&gt;=3.68,"X.Sắc",IF(AZ16&gt;=3.34,"Giỏi",IF(AZ16&gt;=2.68,"3.Khá",IF(AZ16&gt;=2,"4.Trung Bình",IF(AZ16&lt;2,"5.Yếu","6.Kém")))))</f>
        <v>Giỏi</v>
      </c>
      <c r="BB16" s="26" t="s">
        <v>112</v>
      </c>
      <c r="BC16" s="49"/>
    </row>
    <row r="17" s="45" customFormat="true" ht="16.5" hidden="false" customHeight="true" outlineLevel="0" collapsed="false">
      <c r="A17" s="19" t="n">
        <f aca="false">A16+1</f>
        <v>12</v>
      </c>
      <c r="B17" s="40" t="n">
        <v>2120238525</v>
      </c>
      <c r="C17" s="41" t="s">
        <v>216</v>
      </c>
      <c r="D17" s="42" t="n">
        <v>35772</v>
      </c>
      <c r="E17" s="42" t="s">
        <v>203</v>
      </c>
      <c r="F17" s="41" t="s">
        <v>104</v>
      </c>
      <c r="G17" s="43" t="s">
        <v>105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4" t="n">
        <v>0</v>
      </c>
      <c r="Z17" s="44" t="n">
        <v>0</v>
      </c>
      <c r="AA17" s="44" t="n">
        <v>0</v>
      </c>
      <c r="AB17" s="44" t="n">
        <v>0</v>
      </c>
      <c r="AC17" s="44" t="n">
        <v>0</v>
      </c>
      <c r="AD17" s="44" t="n">
        <v>0</v>
      </c>
      <c r="AE17" s="44" t="n">
        <v>0</v>
      </c>
      <c r="AF17" s="44" t="n">
        <v>13</v>
      </c>
      <c r="AG17" s="44" t="n">
        <v>13</v>
      </c>
      <c r="AH17" s="44" t="n">
        <v>8.05</v>
      </c>
      <c r="AI17" s="44" t="n">
        <v>3.59</v>
      </c>
      <c r="AJ17" s="44" t="n">
        <v>19</v>
      </c>
      <c r="AK17" s="44" t="n">
        <v>18</v>
      </c>
      <c r="AL17" s="44" t="n">
        <v>7.98</v>
      </c>
      <c r="AM17" s="44" t="n">
        <v>3.53</v>
      </c>
      <c r="AN17" s="44" t="n">
        <v>0</v>
      </c>
      <c r="AO17" s="44" t="n">
        <v>0</v>
      </c>
      <c r="AP17" s="44" t="n">
        <v>0</v>
      </c>
      <c r="AQ17" s="44" t="n">
        <v>0</v>
      </c>
      <c r="AR17" s="44" t="n">
        <v>20</v>
      </c>
      <c r="AS17" s="44" t="n">
        <v>0</v>
      </c>
      <c r="AT17" s="44" t="n">
        <v>0</v>
      </c>
      <c r="AU17" s="44" t="n">
        <v>0</v>
      </c>
      <c r="AV17" s="44" t="n">
        <v>31</v>
      </c>
      <c r="AW17" s="44" t="n">
        <v>8.01</v>
      </c>
      <c r="AX17" s="44" t="n">
        <v>3.55</v>
      </c>
      <c r="AY17" s="25" t="n">
        <f aca="false">ROUND((($AG17*AH17)+($AK17*AL17))/($AG17+$AK17),2)</f>
        <v>8.01</v>
      </c>
      <c r="AZ17" s="25" t="n">
        <f aca="false">ROUND((($AG17*AI17)+($AK17*AM17))/($AG17+$AK17),2)</f>
        <v>3.56</v>
      </c>
      <c r="BA17" s="50" t="str">
        <f aca="false">IF(AZ17&gt;=3.68,"X.Sắc",IF(AZ17&gt;=3.34,"Giỏi",IF(AZ17&gt;=2.68,"3.Khá",IF(AZ17&gt;=2,"4.Trung Bình",IF(AZ17&lt;2,"5.Yếu","6.Kém")))))</f>
        <v>Giỏi</v>
      </c>
      <c r="BB17" s="26" t="s">
        <v>112</v>
      </c>
      <c r="BC17" s="49"/>
    </row>
    <row r="18" s="45" customFormat="true" ht="16.5" hidden="false" customHeight="true" outlineLevel="0" collapsed="false">
      <c r="A18" s="19" t="n">
        <f aca="false">A17+1</f>
        <v>13</v>
      </c>
      <c r="B18" s="40" t="n">
        <v>2121217634</v>
      </c>
      <c r="C18" s="41" t="s">
        <v>217</v>
      </c>
      <c r="D18" s="42" t="n">
        <v>35475</v>
      </c>
      <c r="E18" s="42" t="s">
        <v>210</v>
      </c>
      <c r="F18" s="41" t="s">
        <v>124</v>
      </c>
      <c r="G18" s="43" t="s">
        <v>105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  <c r="W18" s="44" t="n">
        <v>0</v>
      </c>
      <c r="X18" s="44" t="n">
        <v>0</v>
      </c>
      <c r="Y18" s="44" t="n">
        <v>0</v>
      </c>
      <c r="Z18" s="44" t="n">
        <v>0</v>
      </c>
      <c r="AA18" s="44" t="n">
        <v>0</v>
      </c>
      <c r="AB18" s="44" t="n">
        <v>0</v>
      </c>
      <c r="AC18" s="44" t="n">
        <v>0</v>
      </c>
      <c r="AD18" s="44" t="n">
        <v>0</v>
      </c>
      <c r="AE18" s="44" t="n">
        <v>0</v>
      </c>
      <c r="AF18" s="44" t="n">
        <v>13</v>
      </c>
      <c r="AG18" s="44" t="n">
        <v>13</v>
      </c>
      <c r="AH18" s="44" t="n">
        <v>8.62</v>
      </c>
      <c r="AI18" s="44" t="n">
        <v>3.74</v>
      </c>
      <c r="AJ18" s="44" t="n">
        <v>17</v>
      </c>
      <c r="AK18" s="44" t="n">
        <v>16</v>
      </c>
      <c r="AL18" s="44" t="n">
        <v>7.81</v>
      </c>
      <c r="AM18" s="44" t="n">
        <v>3.33</v>
      </c>
      <c r="AN18" s="44" t="n">
        <v>0</v>
      </c>
      <c r="AO18" s="44" t="n">
        <v>0</v>
      </c>
      <c r="AP18" s="44" t="n">
        <v>0</v>
      </c>
      <c r="AQ18" s="44" t="n">
        <v>0</v>
      </c>
      <c r="AR18" s="44" t="n">
        <v>20</v>
      </c>
      <c r="AS18" s="44" t="n">
        <v>0</v>
      </c>
      <c r="AT18" s="44" t="n">
        <v>0</v>
      </c>
      <c r="AU18" s="44" t="n">
        <v>0</v>
      </c>
      <c r="AV18" s="44" t="n">
        <v>29</v>
      </c>
      <c r="AW18" s="44" t="n">
        <v>8.17</v>
      </c>
      <c r="AX18" s="44" t="n">
        <v>3.51</v>
      </c>
      <c r="AY18" s="25" t="n">
        <f aca="false">ROUND((($AG18*AH18)+($AK18*AL18))/($AG18+$AK18),2)</f>
        <v>8.17</v>
      </c>
      <c r="AZ18" s="25" t="n">
        <f aca="false">ROUND((($AG18*AI18)+($AK18*AM18))/($AG18+$AK18),2)</f>
        <v>3.51</v>
      </c>
      <c r="BA18" s="50" t="str">
        <f aca="false">IF(AZ18&gt;=3.68,"X.Sắc",IF(AZ18&gt;=3.34,"Giỏi",IF(AZ18&gt;=2.68,"3.Khá",IF(AZ18&gt;=2,"4.Trung Bình",IF(AZ18&lt;2,"5.Yếu","6.Kém")))))</f>
        <v>Giỏi</v>
      </c>
      <c r="BB18" s="26" t="s">
        <v>112</v>
      </c>
      <c r="BC18" s="49"/>
    </row>
    <row r="19" s="45" customFormat="true" ht="16.5" hidden="false" customHeight="true" outlineLevel="0" collapsed="false">
      <c r="A19" s="19" t="n">
        <f aca="false">A18+1</f>
        <v>14</v>
      </c>
      <c r="B19" s="40" t="n">
        <v>2120216893</v>
      </c>
      <c r="C19" s="41" t="s">
        <v>218</v>
      </c>
      <c r="D19" s="42" t="n">
        <v>35437</v>
      </c>
      <c r="E19" s="42" t="s">
        <v>208</v>
      </c>
      <c r="F19" s="41" t="s">
        <v>104</v>
      </c>
      <c r="G19" s="43" t="s">
        <v>105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4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0</v>
      </c>
      <c r="Y19" s="44" t="n">
        <v>0</v>
      </c>
      <c r="Z19" s="44" t="n">
        <v>0</v>
      </c>
      <c r="AA19" s="44" t="n">
        <v>0</v>
      </c>
      <c r="AB19" s="44" t="n">
        <v>0</v>
      </c>
      <c r="AC19" s="44" t="n">
        <v>0</v>
      </c>
      <c r="AD19" s="44" t="n">
        <v>0</v>
      </c>
      <c r="AE19" s="44" t="n">
        <v>0</v>
      </c>
      <c r="AF19" s="44" t="n">
        <v>13</v>
      </c>
      <c r="AG19" s="44" t="n">
        <v>13</v>
      </c>
      <c r="AH19" s="44" t="n">
        <v>8.34</v>
      </c>
      <c r="AI19" s="44" t="n">
        <v>3.64</v>
      </c>
      <c r="AJ19" s="44" t="n">
        <v>16</v>
      </c>
      <c r="AK19" s="44" t="n">
        <v>15</v>
      </c>
      <c r="AL19" s="44" t="n">
        <v>7.69</v>
      </c>
      <c r="AM19" s="44" t="n">
        <v>3.32</v>
      </c>
      <c r="AN19" s="44" t="n">
        <v>0</v>
      </c>
      <c r="AO19" s="44" t="n">
        <v>0</v>
      </c>
      <c r="AP19" s="44" t="n">
        <v>0</v>
      </c>
      <c r="AQ19" s="44" t="n">
        <v>0</v>
      </c>
      <c r="AR19" s="44" t="n">
        <v>19</v>
      </c>
      <c r="AS19" s="44" t="n">
        <v>0</v>
      </c>
      <c r="AT19" s="44" t="n">
        <v>0</v>
      </c>
      <c r="AU19" s="44" t="n">
        <v>0</v>
      </c>
      <c r="AV19" s="44" t="n">
        <v>28</v>
      </c>
      <c r="AW19" s="44" t="n">
        <v>7.99</v>
      </c>
      <c r="AX19" s="44" t="n">
        <v>3.47</v>
      </c>
      <c r="AY19" s="25" t="n">
        <f aca="false">ROUND((($AG19*AH19)+($AK19*AL19))/($AG19+$AK19),2)</f>
        <v>7.99</v>
      </c>
      <c r="AZ19" s="25" t="n">
        <f aca="false">ROUND((($AG19*AI19)+($AK19*AM19))/($AG19+$AK19),2)</f>
        <v>3.47</v>
      </c>
      <c r="BA19" s="50" t="str">
        <f aca="false">IF(AZ19&gt;=3.68,"X.Sắc",IF(AZ19&gt;=3.34,"Giỏi",IF(AZ19&gt;=2.68,"3.Khá",IF(AZ19&gt;=2,"4.Trung Bình",IF(AZ19&lt;2,"5.Yếu","6.Kém")))))</f>
        <v>Giỏi</v>
      </c>
      <c r="BB19" s="26" t="s">
        <v>112</v>
      </c>
      <c r="BC19" s="49"/>
    </row>
    <row r="20" s="45" customFormat="true" ht="16.5" hidden="false" customHeight="true" outlineLevel="0" collapsed="false">
      <c r="A20" s="19" t="n">
        <f aca="false">A19+1</f>
        <v>15</v>
      </c>
      <c r="B20" s="40" t="n">
        <v>2121213308</v>
      </c>
      <c r="C20" s="41" t="s">
        <v>219</v>
      </c>
      <c r="D20" s="42" t="n">
        <v>35704</v>
      </c>
      <c r="E20" s="42" t="s">
        <v>205</v>
      </c>
      <c r="F20" s="41" t="s">
        <v>124</v>
      </c>
      <c r="G20" s="43" t="s">
        <v>105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4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0</v>
      </c>
      <c r="Y20" s="44" t="n">
        <v>0</v>
      </c>
      <c r="Z20" s="44" t="n">
        <v>0</v>
      </c>
      <c r="AA20" s="44" t="n">
        <v>0</v>
      </c>
      <c r="AB20" s="44" t="n">
        <v>0</v>
      </c>
      <c r="AC20" s="44" t="n">
        <v>0</v>
      </c>
      <c r="AD20" s="44" t="n">
        <v>0</v>
      </c>
      <c r="AE20" s="44" t="n">
        <v>0</v>
      </c>
      <c r="AF20" s="44" t="n">
        <v>13</v>
      </c>
      <c r="AG20" s="44" t="n">
        <v>13</v>
      </c>
      <c r="AH20" s="44" t="n">
        <v>8.47</v>
      </c>
      <c r="AI20" s="44" t="n">
        <v>3.79</v>
      </c>
      <c r="AJ20" s="44" t="n">
        <v>17</v>
      </c>
      <c r="AK20" s="44" t="n">
        <v>16</v>
      </c>
      <c r="AL20" s="44" t="n">
        <v>7.67</v>
      </c>
      <c r="AM20" s="44" t="n">
        <v>3.14</v>
      </c>
      <c r="AN20" s="44" t="n">
        <v>0</v>
      </c>
      <c r="AO20" s="44" t="n">
        <v>0</v>
      </c>
      <c r="AP20" s="44" t="n">
        <v>0</v>
      </c>
      <c r="AQ20" s="44" t="n">
        <v>0</v>
      </c>
      <c r="AR20" s="44" t="n">
        <v>18</v>
      </c>
      <c r="AS20" s="44" t="n">
        <v>0</v>
      </c>
      <c r="AT20" s="44" t="n">
        <v>0</v>
      </c>
      <c r="AU20" s="44" t="n">
        <v>0</v>
      </c>
      <c r="AV20" s="44" t="n">
        <v>29</v>
      </c>
      <c r="AW20" s="44" t="n">
        <v>8.03</v>
      </c>
      <c r="AX20" s="44" t="n">
        <v>3.43</v>
      </c>
      <c r="AY20" s="25" t="n">
        <f aca="false">ROUND((($AG20*AH20)+($AK20*AL20))/($AG20+$AK20),2)</f>
        <v>8.03</v>
      </c>
      <c r="AZ20" s="25" t="n">
        <f aca="false">ROUND((($AG20*AI20)+($AK20*AM20))/($AG20+$AK20),2)</f>
        <v>3.43</v>
      </c>
      <c r="BA20" s="50" t="str">
        <f aca="false">IF(AZ20&gt;=3.68,"X.Sắc",IF(AZ20&gt;=3.34,"Giỏi",IF(AZ20&gt;=2.68,"3.Khá",IF(AZ20&gt;=2,"4.Trung Bình",IF(AZ20&lt;2,"5.Yếu","6.Kém")))))</f>
        <v>Giỏi</v>
      </c>
      <c r="BB20" s="26" t="s">
        <v>112</v>
      </c>
      <c r="BC20" s="49"/>
    </row>
    <row r="21" s="45" customFormat="true" ht="16.5" hidden="false" customHeight="true" outlineLevel="0" collapsed="false">
      <c r="A21" s="19" t="n">
        <f aca="false">A20+1</f>
        <v>16</v>
      </c>
      <c r="B21" s="40" t="n">
        <v>2120318693</v>
      </c>
      <c r="C21" s="41" t="s">
        <v>220</v>
      </c>
      <c r="D21" s="42" t="n">
        <v>35638</v>
      </c>
      <c r="E21" s="42" t="s">
        <v>205</v>
      </c>
      <c r="F21" s="41" t="s">
        <v>104</v>
      </c>
      <c r="G21" s="43" t="s">
        <v>105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0</v>
      </c>
      <c r="X21" s="44" t="n">
        <v>0</v>
      </c>
      <c r="Y21" s="44" t="n">
        <v>0</v>
      </c>
      <c r="Z21" s="44" t="n">
        <v>0</v>
      </c>
      <c r="AA21" s="44" t="n">
        <v>0</v>
      </c>
      <c r="AB21" s="44" t="n">
        <v>0</v>
      </c>
      <c r="AC21" s="44" t="n">
        <v>0</v>
      </c>
      <c r="AD21" s="44" t="n">
        <v>0</v>
      </c>
      <c r="AE21" s="44" t="n">
        <v>0</v>
      </c>
      <c r="AF21" s="44" t="n">
        <v>13</v>
      </c>
      <c r="AG21" s="44" t="n">
        <v>13</v>
      </c>
      <c r="AH21" s="44" t="n">
        <v>8.22</v>
      </c>
      <c r="AI21" s="44" t="n">
        <v>3.58</v>
      </c>
      <c r="AJ21" s="44" t="n">
        <v>17</v>
      </c>
      <c r="AK21" s="44" t="n">
        <v>16</v>
      </c>
      <c r="AL21" s="44" t="n">
        <v>7.71</v>
      </c>
      <c r="AM21" s="44" t="n">
        <v>3.31</v>
      </c>
      <c r="AN21" s="44" t="n">
        <v>0</v>
      </c>
      <c r="AO21" s="44" t="n">
        <v>0</v>
      </c>
      <c r="AP21" s="44" t="n">
        <v>0</v>
      </c>
      <c r="AQ21" s="44" t="n">
        <v>0</v>
      </c>
      <c r="AR21" s="44" t="n">
        <v>20</v>
      </c>
      <c r="AS21" s="44" t="n">
        <v>0</v>
      </c>
      <c r="AT21" s="44" t="n">
        <v>0</v>
      </c>
      <c r="AU21" s="44" t="n">
        <v>0</v>
      </c>
      <c r="AV21" s="44" t="n">
        <v>29</v>
      </c>
      <c r="AW21" s="44" t="n">
        <v>7.93</v>
      </c>
      <c r="AX21" s="44" t="n">
        <v>3.43</v>
      </c>
      <c r="AY21" s="25" t="n">
        <f aca="false">ROUND((($AG21*AH21)+($AK21*AL21))/($AG21+$AK21),2)</f>
        <v>7.94</v>
      </c>
      <c r="AZ21" s="25" t="n">
        <f aca="false">ROUND((($AG21*AI21)+($AK21*AM21))/($AG21+$AK21),2)</f>
        <v>3.43</v>
      </c>
      <c r="BA21" s="50" t="str">
        <f aca="false">IF(AZ21&gt;=3.68,"X.Sắc",IF(AZ21&gt;=3.34,"Giỏi",IF(AZ21&gt;=2.68,"3.Khá",IF(AZ21&gt;=2,"4.Trung Bình",IF(AZ21&lt;2,"5.Yếu","6.Kém")))))</f>
        <v>Giỏi</v>
      </c>
      <c r="BB21" s="26" t="s">
        <v>112</v>
      </c>
      <c r="BC21" s="49"/>
    </row>
    <row r="22" s="45" customFormat="true" ht="16.5" hidden="false" customHeight="true" outlineLevel="0" collapsed="false">
      <c r="A22" s="19" t="n">
        <f aca="false">A21+1</f>
        <v>17</v>
      </c>
      <c r="B22" s="40" t="n">
        <v>2121219036</v>
      </c>
      <c r="C22" s="41" t="s">
        <v>221</v>
      </c>
      <c r="D22" s="42" t="n">
        <v>35683</v>
      </c>
      <c r="E22" s="42" t="s">
        <v>203</v>
      </c>
      <c r="F22" s="41" t="s">
        <v>124</v>
      </c>
      <c r="G22" s="43" t="s">
        <v>105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4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0</v>
      </c>
      <c r="Y22" s="44" t="n">
        <v>0</v>
      </c>
      <c r="Z22" s="44" t="n">
        <v>0</v>
      </c>
      <c r="AA22" s="44" t="n">
        <v>0</v>
      </c>
      <c r="AB22" s="44" t="n">
        <v>0</v>
      </c>
      <c r="AC22" s="44" t="n">
        <v>0</v>
      </c>
      <c r="AD22" s="44" t="n">
        <v>0</v>
      </c>
      <c r="AE22" s="44" t="n">
        <v>0</v>
      </c>
      <c r="AF22" s="44" t="n">
        <v>13</v>
      </c>
      <c r="AG22" s="44" t="n">
        <v>13</v>
      </c>
      <c r="AH22" s="44" t="n">
        <v>7.93</v>
      </c>
      <c r="AI22" s="44" t="n">
        <v>3.5</v>
      </c>
      <c r="AJ22" s="44" t="n">
        <v>17</v>
      </c>
      <c r="AK22" s="44" t="n">
        <v>16</v>
      </c>
      <c r="AL22" s="44" t="n">
        <v>7.76</v>
      </c>
      <c r="AM22" s="44" t="n">
        <v>3.35</v>
      </c>
      <c r="AN22" s="44" t="n">
        <v>2</v>
      </c>
      <c r="AO22" s="44" t="n">
        <v>2</v>
      </c>
      <c r="AP22" s="44" t="n">
        <v>6.8</v>
      </c>
      <c r="AQ22" s="44" t="n">
        <v>2.82</v>
      </c>
      <c r="AR22" s="44" t="n">
        <v>19</v>
      </c>
      <c r="AS22" s="44" t="n">
        <v>0</v>
      </c>
      <c r="AT22" s="44" t="n">
        <v>0</v>
      </c>
      <c r="AU22" s="44" t="n">
        <v>0</v>
      </c>
      <c r="AV22" s="44" t="n">
        <v>31</v>
      </c>
      <c r="AW22" s="44" t="n">
        <v>7.77</v>
      </c>
      <c r="AX22" s="44" t="n">
        <v>3.38</v>
      </c>
      <c r="AY22" s="25" t="n">
        <f aca="false">ROUND((($AG22*AH22)+($AK22*AL22))/($AG22+$AK22),2)</f>
        <v>7.84</v>
      </c>
      <c r="AZ22" s="25" t="n">
        <f aca="false">ROUND((($AG22*AI22)+($AK22*AM22))/($AG22+$AK22),2)</f>
        <v>3.42</v>
      </c>
      <c r="BA22" s="50" t="str">
        <f aca="false">IF(AZ22&gt;=3.68,"X.Sắc",IF(AZ22&gt;=3.34,"Giỏi",IF(AZ22&gt;=2.68,"3.Khá",IF(AZ22&gt;=2,"4.Trung Bình",IF(AZ22&lt;2,"5.Yếu","6.Kém")))))</f>
        <v>Giỏi</v>
      </c>
      <c r="BB22" s="26" t="s">
        <v>106</v>
      </c>
      <c r="BC22" s="49"/>
    </row>
    <row r="23" s="45" customFormat="true" ht="16.5" hidden="false" customHeight="true" outlineLevel="0" collapsed="false">
      <c r="A23" s="19" t="n">
        <f aca="false">A22+1</f>
        <v>18</v>
      </c>
      <c r="B23" s="40" t="n">
        <v>2120217908</v>
      </c>
      <c r="C23" s="41" t="s">
        <v>222</v>
      </c>
      <c r="D23" s="42" t="n">
        <v>35342</v>
      </c>
      <c r="E23" s="42" t="s">
        <v>208</v>
      </c>
      <c r="F23" s="41" t="s">
        <v>104</v>
      </c>
      <c r="G23" s="43" t="s">
        <v>105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4" t="n">
        <v>0</v>
      </c>
      <c r="AA23" s="44" t="n">
        <v>0</v>
      </c>
      <c r="AB23" s="44" t="n">
        <v>0</v>
      </c>
      <c r="AC23" s="44" t="n">
        <v>0</v>
      </c>
      <c r="AD23" s="44" t="n">
        <v>0</v>
      </c>
      <c r="AE23" s="44" t="n">
        <v>0</v>
      </c>
      <c r="AF23" s="44" t="n">
        <v>13</v>
      </c>
      <c r="AG23" s="44" t="n">
        <v>13</v>
      </c>
      <c r="AH23" s="44" t="n">
        <v>8.71</v>
      </c>
      <c r="AI23" s="44" t="n">
        <v>3.76</v>
      </c>
      <c r="AJ23" s="44" t="n">
        <v>17</v>
      </c>
      <c r="AK23" s="44" t="n">
        <v>16</v>
      </c>
      <c r="AL23" s="44" t="n">
        <v>7.38</v>
      </c>
      <c r="AM23" s="44" t="n">
        <v>3.12</v>
      </c>
      <c r="AN23" s="44" t="n">
        <v>0</v>
      </c>
      <c r="AO23" s="44" t="n">
        <v>0</v>
      </c>
      <c r="AP23" s="44" t="n">
        <v>0</v>
      </c>
      <c r="AQ23" s="44" t="n">
        <v>0</v>
      </c>
      <c r="AR23" s="44" t="n">
        <v>18</v>
      </c>
      <c r="AS23" s="44" t="n">
        <v>0</v>
      </c>
      <c r="AT23" s="44" t="n">
        <v>0</v>
      </c>
      <c r="AU23" s="44" t="n">
        <v>0</v>
      </c>
      <c r="AV23" s="44" t="n">
        <v>29</v>
      </c>
      <c r="AW23" s="44" t="n">
        <v>7.97</v>
      </c>
      <c r="AX23" s="44" t="n">
        <v>3.41</v>
      </c>
      <c r="AY23" s="25" t="n">
        <f aca="false">ROUND((($AG23*AH23)+($AK23*AL23))/($AG23+$AK23),2)</f>
        <v>7.98</v>
      </c>
      <c r="AZ23" s="25" t="n">
        <f aca="false">ROUND((($AG23*AI23)+($AK23*AM23))/($AG23+$AK23),2)</f>
        <v>3.41</v>
      </c>
      <c r="BA23" s="50" t="str">
        <f aca="false">IF(AZ23&gt;=3.68,"X.Sắc",IF(AZ23&gt;=3.34,"Giỏi",IF(AZ23&gt;=2.68,"3.Khá",IF(AZ23&gt;=2,"4.Trung Bình",IF(AZ23&lt;2,"5.Yếu","6.Kém")))))</f>
        <v>Giỏi</v>
      </c>
      <c r="BB23" s="26" t="s">
        <v>112</v>
      </c>
      <c r="BC23" s="49"/>
    </row>
    <row r="24" s="45" customFormat="true" ht="16.5" hidden="false" customHeight="true" outlineLevel="0" collapsed="false">
      <c r="A24" s="19" t="n">
        <f aca="false">A23+1</f>
        <v>19</v>
      </c>
      <c r="B24" s="40" t="n">
        <v>2120219083</v>
      </c>
      <c r="C24" s="41" t="s">
        <v>223</v>
      </c>
      <c r="D24" s="42" t="n">
        <v>35761</v>
      </c>
      <c r="E24" s="42" t="s">
        <v>203</v>
      </c>
      <c r="F24" s="41" t="s">
        <v>104</v>
      </c>
      <c r="G24" s="43" t="s">
        <v>105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0</v>
      </c>
      <c r="AB24" s="44" t="n">
        <v>0</v>
      </c>
      <c r="AC24" s="44" t="n">
        <v>0</v>
      </c>
      <c r="AD24" s="44" t="n">
        <v>0</v>
      </c>
      <c r="AE24" s="44" t="n">
        <v>0</v>
      </c>
      <c r="AF24" s="44" t="n">
        <v>13</v>
      </c>
      <c r="AG24" s="44" t="n">
        <v>13</v>
      </c>
      <c r="AH24" s="44" t="n">
        <v>8.16</v>
      </c>
      <c r="AI24" s="44" t="n">
        <v>3.58</v>
      </c>
      <c r="AJ24" s="44" t="n">
        <v>17</v>
      </c>
      <c r="AK24" s="44" t="n">
        <v>16</v>
      </c>
      <c r="AL24" s="44" t="n">
        <v>7.68</v>
      </c>
      <c r="AM24" s="44" t="n">
        <v>3.26</v>
      </c>
      <c r="AN24" s="44" t="n">
        <v>3</v>
      </c>
      <c r="AO24" s="44" t="n">
        <v>3</v>
      </c>
      <c r="AP24" s="44" t="n">
        <v>8.8</v>
      </c>
      <c r="AQ24" s="44" t="n">
        <v>4</v>
      </c>
      <c r="AR24" s="44" t="n">
        <v>20</v>
      </c>
      <c r="AS24" s="44" t="n">
        <v>0</v>
      </c>
      <c r="AT24" s="44" t="n">
        <v>0</v>
      </c>
      <c r="AU24" s="44" t="n">
        <v>0</v>
      </c>
      <c r="AV24" s="44" t="n">
        <v>32</v>
      </c>
      <c r="AW24" s="44" t="n">
        <v>7.98</v>
      </c>
      <c r="AX24" s="44" t="n">
        <v>3.46</v>
      </c>
      <c r="AY24" s="25" t="n">
        <f aca="false">ROUND((($AG24*AH24)+($AK24*AL24))/($AG24+$AK24),2)</f>
        <v>7.9</v>
      </c>
      <c r="AZ24" s="25" t="n">
        <f aca="false">ROUND((($AG24*AI24)+($AK24*AM24))/($AG24+$AK24),2)</f>
        <v>3.4</v>
      </c>
      <c r="BA24" s="50" t="str">
        <f aca="false">IF(AZ24&gt;=3.68,"X.Sắc",IF(AZ24&gt;=3.34,"Giỏi",IF(AZ24&gt;=2.68,"3.Khá",IF(AZ24&gt;=2,"4.Trung Bình",IF(AZ24&lt;2,"5.Yếu","6.Kém")))))</f>
        <v>Giỏi</v>
      </c>
      <c r="BB24" s="26" t="s">
        <v>106</v>
      </c>
      <c r="BC24" s="49"/>
    </row>
    <row r="25" s="45" customFormat="true" ht="16.5" hidden="false" customHeight="true" outlineLevel="0" collapsed="false">
      <c r="A25" s="19" t="n">
        <f aca="false">A24+1</f>
        <v>20</v>
      </c>
      <c r="B25" s="40" t="n">
        <v>2120218677</v>
      </c>
      <c r="C25" s="41" t="s">
        <v>224</v>
      </c>
      <c r="D25" s="42" t="n">
        <v>35722</v>
      </c>
      <c r="E25" s="42" t="s">
        <v>203</v>
      </c>
      <c r="F25" s="41" t="s">
        <v>104</v>
      </c>
      <c r="G25" s="43" t="s">
        <v>105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4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0</v>
      </c>
      <c r="Y25" s="44" t="n">
        <v>0</v>
      </c>
      <c r="Z25" s="44" t="n">
        <v>0</v>
      </c>
      <c r="AA25" s="44" t="n">
        <v>0</v>
      </c>
      <c r="AB25" s="44" t="n">
        <v>0</v>
      </c>
      <c r="AC25" s="44" t="n">
        <v>0</v>
      </c>
      <c r="AD25" s="44" t="n">
        <v>0</v>
      </c>
      <c r="AE25" s="44" t="n">
        <v>0</v>
      </c>
      <c r="AF25" s="44" t="n">
        <v>13</v>
      </c>
      <c r="AG25" s="44" t="n">
        <v>13</v>
      </c>
      <c r="AH25" s="44" t="n">
        <v>8.08</v>
      </c>
      <c r="AI25" s="44" t="n">
        <v>3.59</v>
      </c>
      <c r="AJ25" s="44" t="n">
        <v>18</v>
      </c>
      <c r="AK25" s="44" t="n">
        <v>17</v>
      </c>
      <c r="AL25" s="44" t="n">
        <v>7.5</v>
      </c>
      <c r="AM25" s="44" t="n">
        <v>3.2</v>
      </c>
      <c r="AN25" s="44" t="n">
        <v>3</v>
      </c>
      <c r="AO25" s="44" t="n">
        <v>3</v>
      </c>
      <c r="AP25" s="44" t="n">
        <v>8.2</v>
      </c>
      <c r="AQ25" s="44" t="n">
        <v>3.65</v>
      </c>
      <c r="AR25" s="44" t="n">
        <v>20</v>
      </c>
      <c r="AS25" s="44" t="n">
        <v>0</v>
      </c>
      <c r="AT25" s="44" t="n">
        <v>0</v>
      </c>
      <c r="AU25" s="44" t="n">
        <v>0</v>
      </c>
      <c r="AV25" s="44" t="n">
        <v>33</v>
      </c>
      <c r="AW25" s="44" t="n">
        <v>7.79</v>
      </c>
      <c r="AX25" s="44" t="n">
        <v>3.4</v>
      </c>
      <c r="AY25" s="25" t="n">
        <f aca="false">ROUND((($AG25*AH25)+($AK25*AL25))/($AG25+$AK25),2)</f>
        <v>7.75</v>
      </c>
      <c r="AZ25" s="25" t="n">
        <f aca="false">ROUND((($AG25*AI25)+($AK25*AM25))/($AG25+$AK25),2)</f>
        <v>3.37</v>
      </c>
      <c r="BA25" s="50" t="str">
        <f aca="false">IF(AZ25&gt;=3.68,"X.Sắc",IF(AZ25&gt;=3.34,"Giỏi",IF(AZ25&gt;=2.68,"3.Khá",IF(AZ25&gt;=2,"4.Trung Bình",IF(AZ25&lt;2,"5.Yếu","6.Kém")))))</f>
        <v>Giỏi</v>
      </c>
      <c r="BB25" s="26" t="s">
        <v>106</v>
      </c>
      <c r="BC25" s="49"/>
    </row>
    <row r="26" s="45" customFormat="true" ht="16.5" hidden="false" customHeight="true" outlineLevel="0" collapsed="false">
      <c r="A26" s="19" t="n">
        <f aca="false">A25+1</f>
        <v>21</v>
      </c>
      <c r="B26" s="40" t="n">
        <v>2121217919</v>
      </c>
      <c r="C26" s="41" t="s">
        <v>225</v>
      </c>
      <c r="D26" s="42" t="n">
        <v>35207</v>
      </c>
      <c r="E26" s="42" t="s">
        <v>201</v>
      </c>
      <c r="F26" s="41" t="s">
        <v>124</v>
      </c>
      <c r="G26" s="43" t="s">
        <v>105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44" t="n">
        <v>0</v>
      </c>
      <c r="N26" s="44" t="n"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4" t="n">
        <v>0</v>
      </c>
      <c r="T26" s="44" t="n">
        <v>0</v>
      </c>
      <c r="U26" s="44" t="n">
        <v>0</v>
      </c>
      <c r="V26" s="44" t="n">
        <v>0</v>
      </c>
      <c r="W26" s="44" t="n">
        <v>0</v>
      </c>
      <c r="X26" s="44" t="n">
        <v>0</v>
      </c>
      <c r="Y26" s="44" t="n">
        <v>0</v>
      </c>
      <c r="Z26" s="44" t="n">
        <v>0</v>
      </c>
      <c r="AA26" s="44" t="n">
        <v>0</v>
      </c>
      <c r="AB26" s="44" t="n">
        <v>0</v>
      </c>
      <c r="AC26" s="44" t="n">
        <v>0</v>
      </c>
      <c r="AD26" s="44" t="n">
        <v>0</v>
      </c>
      <c r="AE26" s="44" t="n">
        <v>0</v>
      </c>
      <c r="AF26" s="44" t="n">
        <v>13</v>
      </c>
      <c r="AG26" s="44" t="n">
        <v>13</v>
      </c>
      <c r="AH26" s="44" t="n">
        <v>8.39</v>
      </c>
      <c r="AI26" s="44" t="n">
        <v>3.82</v>
      </c>
      <c r="AJ26" s="44" t="n">
        <v>17</v>
      </c>
      <c r="AK26" s="44" t="n">
        <v>16</v>
      </c>
      <c r="AL26" s="44" t="n">
        <v>7.12</v>
      </c>
      <c r="AM26" s="44" t="n">
        <v>2.97</v>
      </c>
      <c r="AN26" s="44" t="n">
        <v>2</v>
      </c>
      <c r="AO26" s="44" t="n">
        <v>2</v>
      </c>
      <c r="AP26" s="44" t="n">
        <v>8.2</v>
      </c>
      <c r="AQ26" s="44" t="n">
        <v>3.65</v>
      </c>
      <c r="AR26" s="44" t="n">
        <v>17</v>
      </c>
      <c r="AS26" s="44" t="n">
        <v>0</v>
      </c>
      <c r="AT26" s="44" t="n">
        <v>0</v>
      </c>
      <c r="AU26" s="44" t="n">
        <v>0</v>
      </c>
      <c r="AV26" s="44" t="n">
        <v>31</v>
      </c>
      <c r="AW26" s="44" t="n">
        <v>7.73</v>
      </c>
      <c r="AX26" s="44" t="n">
        <v>3.37</v>
      </c>
      <c r="AY26" s="25" t="n">
        <f aca="false">ROUND((($AG26*AH26)+($AK26*AL26))/($AG26+$AK26),2)</f>
        <v>7.69</v>
      </c>
      <c r="AZ26" s="25" t="n">
        <f aca="false">ROUND((($AG26*AI26)+($AK26*AM26))/($AG26+$AK26),2)</f>
        <v>3.35</v>
      </c>
      <c r="BA26" s="50" t="str">
        <f aca="false">IF(AZ26&gt;=3.68,"X.Sắc",IF(AZ26&gt;=3.34,"Giỏi",IF(AZ26&gt;=2.68,"3.Khá",IF(AZ26&gt;=2,"4.Trung Bình",IF(AZ26&lt;2,"5.Yếu","6.Kém")))))</f>
        <v>Giỏi</v>
      </c>
      <c r="BB26" s="26" t="s">
        <v>112</v>
      </c>
      <c r="BC26" s="49"/>
    </row>
    <row r="27" customFormat="false" ht="15" hidden="false" customHeight="false" outlineLevel="0" collapsed="false">
      <c r="AZ27" s="29" t="s">
        <v>113</v>
      </c>
    </row>
    <row r="28" s="1" customFormat="true" ht="15" hidden="false" customHeight="false" outlineLevel="0" collapsed="false">
      <c r="C28" s="30" t="s">
        <v>114</v>
      </c>
      <c r="AH28" s="30" t="s">
        <v>115</v>
      </c>
      <c r="AZ28" s="30" t="s">
        <v>116</v>
      </c>
      <c r="BS28" s="2"/>
      <c r="BU28" s="2"/>
      <c r="BV28" s="2"/>
      <c r="BW28" s="2"/>
    </row>
    <row r="29" s="1" customFormat="true" ht="15" hidden="false" customHeight="false" outlineLevel="0" collapsed="false">
      <c r="AZ29" s="31"/>
      <c r="BS29" s="2"/>
      <c r="BU29" s="2"/>
      <c r="BV29" s="2"/>
      <c r="BW29" s="2"/>
    </row>
    <row r="30" s="1" customFormat="true" ht="15" hidden="false" customHeight="false" outlineLevel="0" collapsed="false">
      <c r="AZ30" s="31"/>
      <c r="BS30" s="2"/>
      <c r="BU30" s="2"/>
      <c r="BV30" s="2"/>
      <c r="BW30" s="2"/>
    </row>
    <row r="31" s="1" customFormat="true" ht="15" hidden="false" customHeight="false" outlineLevel="0" collapsed="false">
      <c r="AZ31" s="31"/>
      <c r="BS31" s="2"/>
      <c r="BU31" s="2"/>
      <c r="BV31" s="2"/>
      <c r="BW31" s="2"/>
    </row>
    <row r="32" s="1" customFormat="true" ht="15" hidden="false" customHeight="false" outlineLevel="0" collapsed="false">
      <c r="AZ32" s="31"/>
      <c r="BS32" s="2"/>
      <c r="BU32" s="2"/>
      <c r="BV32" s="2"/>
      <c r="BW32" s="2"/>
    </row>
    <row r="33" s="1" customFormat="true" ht="15" hidden="false" customHeight="false" outlineLevel="0" collapsed="false">
      <c r="BS33" s="2"/>
      <c r="BU33" s="2"/>
      <c r="BV33" s="2"/>
      <c r="BW33" s="2"/>
    </row>
    <row r="34" s="1" customFormat="true" ht="15" hidden="false" customHeight="false" outlineLevel="0" collapsed="false">
      <c r="AH34" s="31" t="s">
        <v>117</v>
      </c>
      <c r="AZ34" s="31" t="s">
        <v>118</v>
      </c>
      <c r="BS34" s="2"/>
      <c r="BU34" s="2"/>
      <c r="BV34" s="2"/>
      <c r="BW34" s="2"/>
    </row>
  </sheetData>
  <autoFilter ref="A5:BK26"/>
  <mergeCells count="25">
    <mergeCell ref="A1:D1"/>
    <mergeCell ref="AF1:BC1"/>
    <mergeCell ref="A2:A5"/>
    <mergeCell ref="B2:G4"/>
    <mergeCell ref="H2:AU2"/>
    <mergeCell ref="AV2:AX4"/>
    <mergeCell ref="AY2:AY5"/>
    <mergeCell ref="AZ2:AZ5"/>
    <mergeCell ref="BA2:BA5"/>
    <mergeCell ref="BB2:BB5"/>
    <mergeCell ref="BC2:BC5"/>
    <mergeCell ref="H3:S3"/>
    <mergeCell ref="T3:AE3"/>
    <mergeCell ref="AF3:AQ3"/>
    <mergeCell ref="AR3:AU3"/>
    <mergeCell ref="H4:K4"/>
    <mergeCell ref="L4:O4"/>
    <mergeCell ref="P4:S4"/>
    <mergeCell ref="T4:W4"/>
    <mergeCell ref="X4:AA4"/>
    <mergeCell ref="AB4:AE4"/>
    <mergeCell ref="AF4:AI4"/>
    <mergeCell ref="AJ4:AM4"/>
    <mergeCell ref="AN4:AQ4"/>
    <mergeCell ref="AR4:AU4"/>
  </mergeCells>
  <printOptions headings="false" gridLines="false" gridLinesSet="true" horizontalCentered="false" verticalCentered="false"/>
  <pageMargins left="0.25" right="0.25" top="0.25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V10" activeCellId="0" sqref="AV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32" width="9.56"/>
    <col collapsed="false" customWidth="true" hidden="false" outlineLevel="0" max="3" min="3" style="32" width="15.85"/>
    <col collapsed="false" customWidth="true" hidden="false" outlineLevel="0" max="5" min="4" style="32" width="8.99"/>
    <col collapsed="false" customWidth="true" hidden="true" outlineLevel="0" max="6" min="6" style="32" width="3.99"/>
    <col collapsed="false" customWidth="true" hidden="true" outlineLevel="0" max="7" min="7" style="32" width="21.42"/>
    <col collapsed="false" customWidth="true" hidden="true" outlineLevel="0" max="8" min="8" style="32" width="11.42"/>
    <col collapsed="false" customWidth="true" hidden="true" outlineLevel="0" max="9" min="9" style="32" width="10.85"/>
    <col collapsed="false" customWidth="true" hidden="true" outlineLevel="0" max="11" min="10" style="32" width="11.42"/>
    <col collapsed="false" customWidth="true" hidden="true" outlineLevel="0" max="12" min="12" style="32" width="11.7"/>
    <col collapsed="false" customWidth="true" hidden="true" outlineLevel="0" max="13" min="13" style="32" width="10.85"/>
    <col collapsed="false" customWidth="true" hidden="true" outlineLevel="0" max="14" min="14" style="32" width="11.7"/>
    <col collapsed="false" customWidth="true" hidden="true" outlineLevel="0" max="15" min="15" style="32" width="11.56"/>
    <col collapsed="false" customWidth="true" hidden="true" outlineLevel="0" max="16" min="16" style="32" width="11.42"/>
    <col collapsed="false" customWidth="true" hidden="true" outlineLevel="0" max="17" min="17" style="32" width="10.85"/>
    <col collapsed="false" customWidth="true" hidden="true" outlineLevel="0" max="19" min="18" style="32" width="11.42"/>
    <col collapsed="false" customWidth="true" hidden="true" outlineLevel="0" max="20" min="20" style="32" width="11.7"/>
    <col collapsed="false" customWidth="true" hidden="true" outlineLevel="0" max="21" min="21" style="32" width="10.85"/>
    <col collapsed="false" customWidth="true" hidden="true" outlineLevel="0" max="22" min="22" style="32" width="11.7"/>
    <col collapsed="false" customWidth="true" hidden="true" outlineLevel="0" max="23" min="23" style="32" width="11.56"/>
    <col collapsed="false" customWidth="true" hidden="true" outlineLevel="0" max="24" min="24" style="32" width="12.42"/>
    <col collapsed="false" customWidth="true" hidden="true" outlineLevel="0" max="25" min="25" style="32" width="10.85"/>
    <col collapsed="false" customWidth="true" hidden="true" outlineLevel="0" max="26" min="26" style="32" width="12.42"/>
    <col collapsed="false" customWidth="true" hidden="true" outlineLevel="0" max="27" min="27" style="32" width="11.56"/>
    <col collapsed="false" customWidth="true" hidden="false" outlineLevel="0" max="35" min="28" style="32" width="7.14"/>
    <col collapsed="false" customWidth="true" hidden="true" outlineLevel="0" max="36" min="36" style="32" width="12.42"/>
    <col collapsed="false" customWidth="true" hidden="true" outlineLevel="0" max="37" min="37" style="32" width="10.85"/>
    <col collapsed="false" customWidth="true" hidden="true" outlineLevel="0" max="38" min="38" style="32" width="12.42"/>
    <col collapsed="false" customWidth="true" hidden="true" outlineLevel="0" max="39" min="39" style="32" width="11.56"/>
    <col collapsed="false" customWidth="true" hidden="true" outlineLevel="0" max="40" min="40" style="32" width="11.42"/>
    <col collapsed="false" customWidth="true" hidden="true" outlineLevel="0" max="41" min="41" style="32" width="10.85"/>
    <col collapsed="false" customWidth="true" hidden="true" outlineLevel="0" max="43" min="42" style="32" width="11.42"/>
    <col collapsed="false" customWidth="true" hidden="true" outlineLevel="0" max="44" min="44" style="32" width="3.56"/>
    <col collapsed="false" customWidth="true" hidden="true" outlineLevel="0" max="46" min="45" style="32" width="4.41"/>
    <col collapsed="false" customWidth="true" hidden="false" outlineLevel="0" max="47" min="47" style="33" width="7.56"/>
    <col collapsed="false" customWidth="true" hidden="false" outlineLevel="0" max="48" min="48" style="33" width="7.28"/>
    <col collapsed="false" customWidth="false" hidden="false" outlineLevel="0" max="51" min="49" style="33" width="9.14"/>
    <col collapsed="false" customWidth="false" hidden="false" outlineLevel="0" max="257" min="52" style="32" width="9.14"/>
  </cols>
  <sheetData>
    <row r="1" s="9" customFormat="true" ht="45.7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7" t="s">
        <v>1</v>
      </c>
      <c r="X1" s="6"/>
      <c r="Y1" s="6"/>
      <c r="Z1" s="6"/>
      <c r="AA1" s="6"/>
      <c r="AB1" s="35" t="s">
        <v>226</v>
      </c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</row>
    <row r="2" customFormat="false" ht="13.5" hidden="false" customHeight="true" outlineLevel="0" collapsed="false">
      <c r="A2" s="11" t="s">
        <v>3</v>
      </c>
      <c r="B2" s="37" t="s">
        <v>4</v>
      </c>
      <c r="C2" s="37"/>
      <c r="D2" s="37"/>
      <c r="E2" s="37"/>
      <c r="F2" s="37"/>
      <c r="G2" s="37"/>
      <c r="H2" s="37" t="s">
        <v>5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 t="s">
        <v>6</v>
      </c>
      <c r="AS2" s="37"/>
      <c r="AT2" s="37"/>
      <c r="AU2" s="13" t="s">
        <v>7</v>
      </c>
      <c r="AV2" s="13" t="s">
        <v>8</v>
      </c>
      <c r="AW2" s="13" t="s">
        <v>9</v>
      </c>
      <c r="AX2" s="13" t="s">
        <v>10</v>
      </c>
      <c r="AY2" s="13" t="s">
        <v>11</v>
      </c>
    </row>
    <row r="3" customFormat="false" ht="13.5" hidden="false" customHeight="true" outlineLevel="0" collapsed="false">
      <c r="A3" s="11"/>
      <c r="B3" s="37"/>
      <c r="C3" s="37"/>
      <c r="D3" s="37"/>
      <c r="E3" s="37"/>
      <c r="F3" s="37"/>
      <c r="G3" s="37"/>
      <c r="H3" s="37" t="s">
        <v>14</v>
      </c>
      <c r="I3" s="37"/>
      <c r="J3" s="37"/>
      <c r="K3" s="37"/>
      <c r="L3" s="37"/>
      <c r="M3" s="37"/>
      <c r="N3" s="37"/>
      <c r="O3" s="37"/>
      <c r="P3" s="37" t="s">
        <v>15</v>
      </c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 t="s">
        <v>16</v>
      </c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 t="s">
        <v>17</v>
      </c>
      <c r="AO3" s="37"/>
      <c r="AP3" s="37"/>
      <c r="AQ3" s="37"/>
      <c r="AR3" s="37"/>
      <c r="AS3" s="37"/>
      <c r="AT3" s="37"/>
      <c r="AU3" s="13"/>
      <c r="AV3" s="13"/>
      <c r="AW3" s="13"/>
      <c r="AX3" s="13"/>
      <c r="AY3" s="13"/>
    </row>
    <row r="4" customFormat="false" ht="13.5" hidden="false" customHeight="true" outlineLevel="0" collapsed="false">
      <c r="A4" s="11"/>
      <c r="B4" s="37"/>
      <c r="C4" s="37"/>
      <c r="D4" s="37"/>
      <c r="E4" s="37"/>
      <c r="F4" s="37"/>
      <c r="G4" s="37"/>
      <c r="H4" s="37" t="s">
        <v>23</v>
      </c>
      <c r="I4" s="37"/>
      <c r="J4" s="37"/>
      <c r="K4" s="37"/>
      <c r="L4" s="37" t="s">
        <v>24</v>
      </c>
      <c r="M4" s="37"/>
      <c r="N4" s="37"/>
      <c r="O4" s="37"/>
      <c r="P4" s="37" t="s">
        <v>26</v>
      </c>
      <c r="Q4" s="37"/>
      <c r="R4" s="37"/>
      <c r="S4" s="37"/>
      <c r="T4" s="37" t="s">
        <v>27</v>
      </c>
      <c r="U4" s="37"/>
      <c r="V4" s="37"/>
      <c r="W4" s="37"/>
      <c r="X4" s="37" t="s">
        <v>28</v>
      </c>
      <c r="Y4" s="37"/>
      <c r="Z4" s="37"/>
      <c r="AA4" s="37"/>
      <c r="AB4" s="37" t="s">
        <v>29</v>
      </c>
      <c r="AC4" s="37"/>
      <c r="AD4" s="37"/>
      <c r="AE4" s="37"/>
      <c r="AF4" s="37" t="s">
        <v>30</v>
      </c>
      <c r="AG4" s="37"/>
      <c r="AH4" s="37"/>
      <c r="AI4" s="37"/>
      <c r="AJ4" s="37" t="s">
        <v>31</v>
      </c>
      <c r="AK4" s="37"/>
      <c r="AL4" s="37"/>
      <c r="AM4" s="37"/>
      <c r="AN4" s="37" t="s">
        <v>32</v>
      </c>
      <c r="AO4" s="37"/>
      <c r="AP4" s="37"/>
      <c r="AQ4" s="37"/>
      <c r="AR4" s="37"/>
      <c r="AS4" s="37"/>
      <c r="AT4" s="37"/>
      <c r="AU4" s="13"/>
      <c r="AV4" s="13"/>
      <c r="AW4" s="13"/>
      <c r="AX4" s="13"/>
      <c r="AY4" s="13"/>
    </row>
    <row r="5" customFormat="false" ht="78.75" hidden="false" customHeight="false" outlineLevel="0" collapsed="false">
      <c r="A5" s="11"/>
      <c r="B5" s="38" t="s">
        <v>33</v>
      </c>
      <c r="C5" s="38" t="s">
        <v>34</v>
      </c>
      <c r="D5" s="38" t="s">
        <v>35</v>
      </c>
      <c r="E5" s="38" t="s">
        <v>36</v>
      </c>
      <c r="F5" s="38" t="s">
        <v>37</v>
      </c>
      <c r="G5" s="38" t="s">
        <v>38</v>
      </c>
      <c r="H5" s="38" t="s">
        <v>59</v>
      </c>
      <c r="I5" s="38" t="s">
        <v>60</v>
      </c>
      <c r="J5" s="38" t="s">
        <v>61</v>
      </c>
      <c r="K5" s="38" t="s">
        <v>62</v>
      </c>
      <c r="L5" s="38" t="s">
        <v>63</v>
      </c>
      <c r="M5" s="38" t="s">
        <v>64</v>
      </c>
      <c r="N5" s="38" t="s">
        <v>65</v>
      </c>
      <c r="O5" s="38" t="s">
        <v>66</v>
      </c>
      <c r="P5" s="38" t="s">
        <v>71</v>
      </c>
      <c r="Q5" s="38" t="s">
        <v>72</v>
      </c>
      <c r="R5" s="38" t="s">
        <v>73</v>
      </c>
      <c r="S5" s="38" t="s">
        <v>74</v>
      </c>
      <c r="T5" s="38" t="s">
        <v>75</v>
      </c>
      <c r="U5" s="38" t="s">
        <v>76</v>
      </c>
      <c r="V5" s="38" t="s">
        <v>77</v>
      </c>
      <c r="W5" s="38" t="s">
        <v>78</v>
      </c>
      <c r="X5" s="38" t="s">
        <v>79</v>
      </c>
      <c r="Y5" s="38" t="s">
        <v>80</v>
      </c>
      <c r="Z5" s="38" t="s">
        <v>81</v>
      </c>
      <c r="AA5" s="38" t="s">
        <v>82</v>
      </c>
      <c r="AB5" s="38" t="s">
        <v>83</v>
      </c>
      <c r="AC5" s="39" t="s">
        <v>84</v>
      </c>
      <c r="AD5" s="38" t="s">
        <v>85</v>
      </c>
      <c r="AE5" s="38" t="s">
        <v>86</v>
      </c>
      <c r="AF5" s="38" t="s">
        <v>87</v>
      </c>
      <c r="AG5" s="39" t="s">
        <v>88</v>
      </c>
      <c r="AH5" s="38" t="s">
        <v>89</v>
      </c>
      <c r="AI5" s="38" t="s">
        <v>90</v>
      </c>
      <c r="AJ5" s="38" t="s">
        <v>91</v>
      </c>
      <c r="AK5" s="38" t="s">
        <v>92</v>
      </c>
      <c r="AL5" s="38" t="s">
        <v>93</v>
      </c>
      <c r="AM5" s="38" t="s">
        <v>94</v>
      </c>
      <c r="AN5" s="38" t="s">
        <v>95</v>
      </c>
      <c r="AO5" s="38" t="s">
        <v>96</v>
      </c>
      <c r="AP5" s="38" t="s">
        <v>97</v>
      </c>
      <c r="AQ5" s="38" t="s">
        <v>98</v>
      </c>
      <c r="AR5" s="38" t="s">
        <v>99</v>
      </c>
      <c r="AS5" s="38" t="s">
        <v>100</v>
      </c>
      <c r="AT5" s="38" t="s">
        <v>101</v>
      </c>
      <c r="AU5" s="13"/>
      <c r="AV5" s="13"/>
      <c r="AW5" s="13"/>
      <c r="AX5" s="13"/>
      <c r="AY5" s="13"/>
    </row>
    <row r="6" s="45" customFormat="true" ht="17.25" hidden="false" customHeight="true" outlineLevel="0" collapsed="false">
      <c r="A6" s="19" t="n">
        <v>1</v>
      </c>
      <c r="B6" s="40" t="n">
        <v>2120217493</v>
      </c>
      <c r="C6" s="41" t="s">
        <v>227</v>
      </c>
      <c r="D6" s="42" t="n">
        <v>35461</v>
      </c>
      <c r="E6" s="42" t="s">
        <v>228</v>
      </c>
      <c r="F6" s="41" t="s">
        <v>104</v>
      </c>
      <c r="G6" s="43" t="s">
        <v>105</v>
      </c>
      <c r="H6" s="44" t="n">
        <v>0</v>
      </c>
      <c r="I6" s="44" t="n">
        <v>0</v>
      </c>
      <c r="J6" s="44" t="n">
        <v>0</v>
      </c>
      <c r="K6" s="44" t="n">
        <v>0</v>
      </c>
      <c r="L6" s="44" t="n">
        <v>0</v>
      </c>
      <c r="M6" s="44" t="n">
        <v>0</v>
      </c>
      <c r="N6" s="44" t="n">
        <v>0</v>
      </c>
      <c r="O6" s="44" t="n">
        <v>0</v>
      </c>
      <c r="P6" s="44" t="n">
        <v>0</v>
      </c>
      <c r="Q6" s="44" t="n">
        <v>0</v>
      </c>
      <c r="R6" s="44" t="n">
        <v>0</v>
      </c>
      <c r="S6" s="44" t="n">
        <v>0</v>
      </c>
      <c r="T6" s="44" t="n">
        <v>0</v>
      </c>
      <c r="U6" s="44" t="n">
        <v>0</v>
      </c>
      <c r="V6" s="44" t="n">
        <v>0</v>
      </c>
      <c r="W6" s="44" t="n">
        <v>0</v>
      </c>
      <c r="X6" s="44" t="n">
        <v>0</v>
      </c>
      <c r="Y6" s="44" t="n">
        <v>0</v>
      </c>
      <c r="Z6" s="44" t="n">
        <v>0</v>
      </c>
      <c r="AA6" s="44" t="n">
        <v>0</v>
      </c>
      <c r="AB6" s="44" t="n">
        <v>13</v>
      </c>
      <c r="AC6" s="44" t="n">
        <v>13</v>
      </c>
      <c r="AD6" s="44" t="n">
        <v>8.77</v>
      </c>
      <c r="AE6" s="44" t="n">
        <v>3.84</v>
      </c>
      <c r="AF6" s="44" t="n">
        <v>20</v>
      </c>
      <c r="AG6" s="44" t="n">
        <v>19</v>
      </c>
      <c r="AH6" s="44" t="n">
        <v>8.99</v>
      </c>
      <c r="AI6" s="44" t="n">
        <v>3.8</v>
      </c>
      <c r="AJ6" s="44" t="n">
        <v>5</v>
      </c>
      <c r="AK6" s="44" t="n">
        <v>5</v>
      </c>
      <c r="AL6" s="44" t="n">
        <v>9.08</v>
      </c>
      <c r="AM6" s="44" t="n">
        <v>4</v>
      </c>
      <c r="AN6" s="44" t="n">
        <v>20</v>
      </c>
      <c r="AO6" s="44" t="n">
        <v>0</v>
      </c>
      <c r="AP6" s="44" t="n">
        <v>0</v>
      </c>
      <c r="AQ6" s="44" t="n">
        <v>0</v>
      </c>
      <c r="AR6" s="44" t="n">
        <v>37</v>
      </c>
      <c r="AS6" s="44" t="n">
        <v>8.92</v>
      </c>
      <c r="AT6" s="44" t="n">
        <v>3.84</v>
      </c>
      <c r="AU6" s="25" t="n">
        <f aca="false">ROUND((($AC6*AD6)+($AG6*AH6))/($AC6+$AG6),2)</f>
        <v>8.9</v>
      </c>
      <c r="AV6" s="25" t="n">
        <f aca="false">ROUND((($AC6*AE6)+($AG6*AI6))/($AC6+$AG6),2)</f>
        <v>3.82</v>
      </c>
      <c r="AW6" s="50" t="str">
        <f aca="false">IF(AV6&gt;=3.68,"X.Sắc",IF(AV6&gt;=3.34,"Giỏi",IF(AV6&gt;=2.68,"3.Khá",IF(AV6&gt;=2,"4.Trung Bình",IF(AV6&lt;2,"5.Yếu","6.Kém")))))</f>
        <v>X.Sắc</v>
      </c>
      <c r="AX6" s="26" t="s">
        <v>106</v>
      </c>
      <c r="AY6" s="49"/>
    </row>
    <row r="7" s="45" customFormat="true" ht="17.25" hidden="false" customHeight="true" outlineLevel="0" collapsed="false">
      <c r="A7" s="19" t="n">
        <f aca="false">A6+1</f>
        <v>2</v>
      </c>
      <c r="B7" s="40" t="n">
        <v>2120219653</v>
      </c>
      <c r="C7" s="41" t="s">
        <v>229</v>
      </c>
      <c r="D7" s="42" t="n">
        <v>35569</v>
      </c>
      <c r="E7" s="42" t="s">
        <v>230</v>
      </c>
      <c r="F7" s="41" t="s">
        <v>104</v>
      </c>
      <c r="G7" s="43" t="s">
        <v>105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  <c r="W7" s="44" t="n">
        <v>0</v>
      </c>
      <c r="X7" s="44" t="n">
        <v>0</v>
      </c>
      <c r="Y7" s="44" t="n">
        <v>0</v>
      </c>
      <c r="Z7" s="44" t="n">
        <v>0</v>
      </c>
      <c r="AA7" s="44" t="n">
        <v>0</v>
      </c>
      <c r="AB7" s="44" t="n">
        <v>13</v>
      </c>
      <c r="AC7" s="44" t="n">
        <v>13</v>
      </c>
      <c r="AD7" s="44" t="n">
        <v>8.39</v>
      </c>
      <c r="AE7" s="44" t="n">
        <v>3.69</v>
      </c>
      <c r="AF7" s="44" t="n">
        <v>16</v>
      </c>
      <c r="AG7" s="44" t="n">
        <v>15</v>
      </c>
      <c r="AH7" s="44" t="n">
        <v>8.59</v>
      </c>
      <c r="AI7" s="44" t="n">
        <v>3.73</v>
      </c>
      <c r="AJ7" s="44" t="n">
        <v>0</v>
      </c>
      <c r="AK7" s="44" t="n">
        <v>0</v>
      </c>
      <c r="AL7" s="44" t="n">
        <v>0</v>
      </c>
      <c r="AM7" s="44" t="n">
        <v>0</v>
      </c>
      <c r="AN7" s="44" t="n">
        <v>17</v>
      </c>
      <c r="AO7" s="44" t="n">
        <v>0</v>
      </c>
      <c r="AP7" s="44" t="n">
        <v>0</v>
      </c>
      <c r="AQ7" s="44" t="n">
        <v>0</v>
      </c>
      <c r="AR7" s="44" t="n">
        <v>28</v>
      </c>
      <c r="AS7" s="44" t="n">
        <v>8.5</v>
      </c>
      <c r="AT7" s="44" t="n">
        <v>3.71</v>
      </c>
      <c r="AU7" s="25" t="n">
        <f aca="false">ROUND((($AC7*AD7)+($AG7*AH7))/($AC7+$AG7),2)</f>
        <v>8.5</v>
      </c>
      <c r="AV7" s="25" t="n">
        <f aca="false">ROUND((($AC7*AE7)+($AG7*AI7))/($AC7+$AG7),2)</f>
        <v>3.71</v>
      </c>
      <c r="AW7" s="50" t="str">
        <f aca="false">IF(AV7&gt;=3.68,"X.Sắc",IF(AV7&gt;=3.34,"Giỏi",IF(AV7&gt;=2.68,"3.Khá",IF(AV7&gt;=2,"4.Trung Bình",IF(AV7&lt;2,"5.Yếu","6.Kém")))))</f>
        <v>X.Sắc</v>
      </c>
      <c r="AX7" s="26" t="s">
        <v>112</v>
      </c>
      <c r="AY7" s="49"/>
    </row>
    <row r="8" s="45" customFormat="true" ht="17.25" hidden="false" customHeight="true" outlineLevel="0" collapsed="false">
      <c r="A8" s="19" t="n">
        <f aca="false">A7+1</f>
        <v>3</v>
      </c>
      <c r="B8" s="40" t="n">
        <v>2120225458</v>
      </c>
      <c r="C8" s="41" t="s">
        <v>231</v>
      </c>
      <c r="D8" s="42" t="n">
        <v>35393</v>
      </c>
      <c r="E8" s="42" t="s">
        <v>228</v>
      </c>
      <c r="F8" s="41" t="s">
        <v>104</v>
      </c>
      <c r="G8" s="43" t="s">
        <v>105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4" t="n">
        <v>0</v>
      </c>
      <c r="P8" s="44" t="n">
        <v>0</v>
      </c>
      <c r="Q8" s="44" t="n">
        <v>0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v>0</v>
      </c>
      <c r="W8" s="44" t="n">
        <v>0</v>
      </c>
      <c r="X8" s="44" t="n">
        <v>0</v>
      </c>
      <c r="Y8" s="44" t="n">
        <v>0</v>
      </c>
      <c r="Z8" s="44" t="n">
        <v>0</v>
      </c>
      <c r="AA8" s="44" t="n">
        <v>0</v>
      </c>
      <c r="AB8" s="44" t="n">
        <v>13</v>
      </c>
      <c r="AC8" s="44" t="n">
        <v>13</v>
      </c>
      <c r="AD8" s="44" t="n">
        <v>8.44</v>
      </c>
      <c r="AE8" s="44" t="n">
        <v>3.61</v>
      </c>
      <c r="AF8" s="44" t="n">
        <v>20</v>
      </c>
      <c r="AG8" s="44" t="n">
        <v>19</v>
      </c>
      <c r="AH8" s="44" t="n">
        <v>8.46</v>
      </c>
      <c r="AI8" s="44" t="n">
        <v>3.71</v>
      </c>
      <c r="AJ8" s="44" t="n">
        <v>6</v>
      </c>
      <c r="AK8" s="44" t="n">
        <v>6</v>
      </c>
      <c r="AL8" s="44" t="n">
        <v>8.15</v>
      </c>
      <c r="AM8" s="44" t="n">
        <v>3.66</v>
      </c>
      <c r="AN8" s="44" t="n">
        <v>20</v>
      </c>
      <c r="AO8" s="44" t="n">
        <v>0</v>
      </c>
      <c r="AP8" s="44" t="n">
        <v>0</v>
      </c>
      <c r="AQ8" s="44" t="n">
        <v>0</v>
      </c>
      <c r="AR8" s="44" t="n">
        <v>38</v>
      </c>
      <c r="AS8" s="44" t="n">
        <v>8.4</v>
      </c>
      <c r="AT8" s="44" t="n">
        <v>3.67</v>
      </c>
      <c r="AU8" s="25" t="n">
        <f aca="false">ROUND((($AC8*AD8)+($AG8*AH8))/($AC8+$AG8),2)</f>
        <v>8.45</v>
      </c>
      <c r="AV8" s="25" t="n">
        <f aca="false">ROUND((($AC8*AE8)+($AG8*AI8))/($AC8+$AG8),2)</f>
        <v>3.67</v>
      </c>
      <c r="AW8" s="50" t="str">
        <f aca="false">IF(AV8&gt;=3.68,"X.Sắc",IF(AV8&gt;=3.34,"Giỏi",IF(AV8&gt;=2.68,"3.Khá",IF(AV8&gt;=2,"4.Trung Bình",IF(AV8&lt;2,"5.Yếu","6.Kém")))))</f>
        <v>Giỏi</v>
      </c>
      <c r="AX8" s="26" t="s">
        <v>106</v>
      </c>
      <c r="AY8" s="49"/>
    </row>
    <row r="9" s="45" customFormat="true" ht="17.25" hidden="false" customHeight="true" outlineLevel="0" collapsed="false">
      <c r="A9" s="19" t="n">
        <f aca="false">A8+1</f>
        <v>4</v>
      </c>
      <c r="B9" s="40" t="n">
        <v>2120213440</v>
      </c>
      <c r="C9" s="41" t="s">
        <v>232</v>
      </c>
      <c r="D9" s="42" t="n">
        <v>35742</v>
      </c>
      <c r="E9" s="42" t="s">
        <v>230</v>
      </c>
      <c r="F9" s="41" t="s">
        <v>104</v>
      </c>
      <c r="G9" s="43" t="s">
        <v>105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  <c r="W9" s="44" t="n">
        <v>0</v>
      </c>
      <c r="X9" s="44" t="n">
        <v>0</v>
      </c>
      <c r="Y9" s="44" t="n">
        <v>0</v>
      </c>
      <c r="Z9" s="44" t="n">
        <v>0</v>
      </c>
      <c r="AA9" s="44" t="n">
        <v>0</v>
      </c>
      <c r="AB9" s="44" t="n">
        <v>13</v>
      </c>
      <c r="AC9" s="44" t="n">
        <v>13</v>
      </c>
      <c r="AD9" s="44" t="n">
        <v>8</v>
      </c>
      <c r="AE9" s="44" t="n">
        <v>3.45</v>
      </c>
      <c r="AF9" s="44" t="n">
        <v>19</v>
      </c>
      <c r="AG9" s="44" t="n">
        <v>18</v>
      </c>
      <c r="AH9" s="44" t="n">
        <v>8.11</v>
      </c>
      <c r="AI9" s="44" t="n">
        <v>3.48</v>
      </c>
      <c r="AJ9" s="44" t="n">
        <v>0</v>
      </c>
      <c r="AK9" s="44" t="n">
        <v>0</v>
      </c>
      <c r="AL9" s="44" t="n">
        <v>0</v>
      </c>
      <c r="AM9" s="44" t="n">
        <v>0</v>
      </c>
      <c r="AN9" s="44" t="n">
        <v>19</v>
      </c>
      <c r="AO9" s="44" t="n">
        <v>0</v>
      </c>
      <c r="AP9" s="44" t="n">
        <v>0</v>
      </c>
      <c r="AQ9" s="44" t="n">
        <v>0</v>
      </c>
      <c r="AR9" s="44" t="n">
        <v>31</v>
      </c>
      <c r="AS9" s="44" t="n">
        <v>8.06</v>
      </c>
      <c r="AT9" s="44" t="n">
        <v>3.47</v>
      </c>
      <c r="AU9" s="25" t="n">
        <f aca="false">ROUND((($AC9*AD9)+($AG9*AH9))/($AC9+$AG9),2)</f>
        <v>8.06</v>
      </c>
      <c r="AV9" s="25" t="n">
        <f aca="false">ROUND((($AC9*AE9)+($AG9*AI9))/($AC9+$AG9),2)</f>
        <v>3.47</v>
      </c>
      <c r="AW9" s="50" t="str">
        <f aca="false">IF(AV9&gt;=3.68,"X.Sắc",IF(AV9&gt;=3.34,"Giỏi",IF(AV9&gt;=2.68,"3.Khá",IF(AV9&gt;=2,"4.Trung Bình",IF(AV9&lt;2,"5.Yếu","6.Kém")))))</f>
        <v>Giỏi</v>
      </c>
      <c r="AX9" s="26" t="s">
        <v>112</v>
      </c>
      <c r="AY9" s="49"/>
    </row>
    <row r="10" customFormat="false" ht="15" hidden="false" customHeight="false" outlineLevel="0" collapsed="false">
      <c r="AV10" s="29" t="s">
        <v>113</v>
      </c>
    </row>
    <row r="11" s="1" customFormat="true" ht="15" hidden="false" customHeight="false" outlineLevel="0" collapsed="false">
      <c r="C11" s="30" t="s">
        <v>114</v>
      </c>
      <c r="AD11" s="30" t="s">
        <v>115</v>
      </c>
      <c r="AV11" s="30" t="s">
        <v>116</v>
      </c>
      <c r="BS11" s="2"/>
      <c r="BU11" s="2"/>
      <c r="BV11" s="2"/>
      <c r="BW11" s="2"/>
    </row>
    <row r="12" s="1" customFormat="true" ht="15" hidden="false" customHeight="false" outlineLevel="0" collapsed="false">
      <c r="AV12" s="31"/>
      <c r="BS12" s="2"/>
      <c r="BU12" s="2"/>
      <c r="BV12" s="2"/>
      <c r="BW12" s="2"/>
    </row>
    <row r="13" s="1" customFormat="true" ht="15" hidden="false" customHeight="false" outlineLevel="0" collapsed="false">
      <c r="AV13" s="31"/>
      <c r="BS13" s="2"/>
      <c r="BU13" s="2"/>
      <c r="BV13" s="2"/>
      <c r="BW13" s="2"/>
    </row>
    <row r="14" s="1" customFormat="true" ht="15" hidden="false" customHeight="false" outlineLevel="0" collapsed="false">
      <c r="AV14" s="31"/>
      <c r="BS14" s="2"/>
      <c r="BU14" s="2"/>
      <c r="BV14" s="2"/>
      <c r="BW14" s="2"/>
    </row>
    <row r="15" s="1" customFormat="true" ht="15" hidden="false" customHeight="false" outlineLevel="0" collapsed="false">
      <c r="AV15" s="31"/>
      <c r="BS15" s="2"/>
      <c r="BU15" s="2"/>
      <c r="BV15" s="2"/>
      <c r="BW15" s="2"/>
    </row>
    <row r="16" s="1" customFormat="true" ht="15" hidden="false" customHeight="false" outlineLevel="0" collapsed="false">
      <c r="AV16" s="31"/>
      <c r="BS16" s="2"/>
      <c r="BU16" s="2"/>
      <c r="BV16" s="2"/>
      <c r="BW16" s="2"/>
    </row>
    <row r="17" s="1" customFormat="true" ht="15" hidden="false" customHeight="false" outlineLevel="0" collapsed="false">
      <c r="AV17" s="31"/>
      <c r="BS17" s="2"/>
      <c r="BU17" s="2"/>
      <c r="BV17" s="2"/>
      <c r="BW17" s="2"/>
    </row>
    <row r="18" s="1" customFormat="true" ht="15" hidden="false" customHeight="false" outlineLevel="0" collapsed="false">
      <c r="BS18" s="2"/>
      <c r="BU18" s="2"/>
      <c r="BV18" s="2"/>
      <c r="BW18" s="2"/>
    </row>
    <row r="19" s="1" customFormat="true" ht="15" hidden="false" customHeight="false" outlineLevel="0" collapsed="false">
      <c r="AD19" s="31" t="s">
        <v>117</v>
      </c>
      <c r="AV19" s="31" t="s">
        <v>118</v>
      </c>
      <c r="BS19" s="2"/>
      <c r="BU19" s="2"/>
      <c r="BV19" s="2"/>
      <c r="BW19" s="2"/>
    </row>
  </sheetData>
  <autoFilter ref="A5:BK9"/>
  <mergeCells count="24">
    <mergeCell ref="A1:D1"/>
    <mergeCell ref="AB1:AY1"/>
    <mergeCell ref="A2:A5"/>
    <mergeCell ref="B2:G4"/>
    <mergeCell ref="H2:AQ2"/>
    <mergeCell ref="AR2:AT4"/>
    <mergeCell ref="AU2:AU5"/>
    <mergeCell ref="AV2:AV5"/>
    <mergeCell ref="AW2:AW5"/>
    <mergeCell ref="AX2:AX5"/>
    <mergeCell ref="AY2:AY5"/>
    <mergeCell ref="H3:O3"/>
    <mergeCell ref="P3:AA3"/>
    <mergeCell ref="AB3:AM3"/>
    <mergeCell ref="AN3:AQ3"/>
    <mergeCell ref="H4:K4"/>
    <mergeCell ref="L4:O4"/>
    <mergeCell ref="P4:S4"/>
    <mergeCell ref="T4:W4"/>
    <mergeCell ref="X4:AA4"/>
    <mergeCell ref="AB4:AE4"/>
    <mergeCell ref="AF4:AI4"/>
    <mergeCell ref="AJ4:AM4"/>
    <mergeCell ref="AN4:AQ4"/>
  </mergeCells>
  <printOptions headings="false" gridLines="false" gridLinesSet="true" horizontalCentered="false" verticalCentered="false"/>
  <pageMargins left="0.25" right="0.25" top="0.329861111111111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F17" activeCellId="0" sqref="AF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0.13"/>
    <col collapsed="false" customWidth="true" hidden="false" outlineLevel="0" max="3" min="3" style="1" width="21.13"/>
    <col collapsed="false" customWidth="true" hidden="false" outlineLevel="0" max="4" min="4" style="1" width="8.85"/>
    <col collapsed="false" customWidth="true" hidden="false" outlineLevel="0" max="5" min="5" style="1" width="8.28"/>
    <col collapsed="false" customWidth="true" hidden="true" outlineLevel="0" max="11" min="6" style="1" width="8.96"/>
    <col collapsed="false" customWidth="true" hidden="false" outlineLevel="0" max="19" min="12" style="1" width="7.14"/>
    <col collapsed="false" customWidth="true" hidden="true" outlineLevel="0" max="30" min="20" style="1" width="8.96"/>
    <col collapsed="false" customWidth="true" hidden="false" outlineLevel="0" max="32" min="31" style="2" width="7.42"/>
    <col collapsed="false" customWidth="true" hidden="false" outlineLevel="0" max="33" min="33" style="2" width="7.85"/>
    <col collapsed="false" customWidth="true" hidden="false" outlineLevel="0" max="34" min="34" style="2" width="8.14"/>
    <col collapsed="false" customWidth="false" hidden="false" outlineLevel="0" max="35" min="35" style="2" width="9.14"/>
    <col collapsed="false" customWidth="false" hidden="false" outlineLevel="0" max="257" min="36" style="1" width="9.14"/>
  </cols>
  <sheetData>
    <row r="1" s="9" customFormat="true" ht="45.7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5"/>
      <c r="J1" s="6"/>
      <c r="K1" s="6"/>
      <c r="L1" s="35" t="s">
        <v>233</v>
      </c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6"/>
      <c r="AK1" s="6"/>
      <c r="AL1" s="8"/>
      <c r="AM1" s="7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</row>
    <row r="2" customFormat="false" ht="15" hidden="false" customHeight="true" outlineLevel="0" collapsed="false">
      <c r="A2" s="11" t="s">
        <v>3</v>
      </c>
      <c r="B2" s="12" t="s">
        <v>4</v>
      </c>
      <c r="C2" s="12"/>
      <c r="D2" s="12"/>
      <c r="E2" s="12"/>
      <c r="F2" s="12"/>
      <c r="G2" s="12"/>
      <c r="H2" s="12" t="s">
        <v>5</v>
      </c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 t="s">
        <v>6</v>
      </c>
      <c r="AC2" s="12"/>
      <c r="AD2" s="12"/>
      <c r="AE2" s="13" t="s">
        <v>7</v>
      </c>
      <c r="AF2" s="13" t="s">
        <v>8</v>
      </c>
      <c r="AG2" s="13" t="s">
        <v>9</v>
      </c>
      <c r="AH2" s="13" t="s">
        <v>10</v>
      </c>
      <c r="AI2" s="13" t="s">
        <v>11</v>
      </c>
    </row>
    <row r="3" customFormat="false" ht="15" hidden="false" customHeight="true" outlineLevel="0" collapsed="false">
      <c r="A3" s="11"/>
      <c r="B3" s="12"/>
      <c r="C3" s="12"/>
      <c r="D3" s="12"/>
      <c r="E3" s="12"/>
      <c r="F3" s="12"/>
      <c r="G3" s="12"/>
      <c r="H3" s="12" t="s">
        <v>14</v>
      </c>
      <c r="I3" s="12"/>
      <c r="J3" s="12"/>
      <c r="K3" s="12"/>
      <c r="L3" s="12" t="s">
        <v>16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 t="s">
        <v>17</v>
      </c>
      <c r="Y3" s="12"/>
      <c r="Z3" s="12"/>
      <c r="AA3" s="12"/>
      <c r="AB3" s="12"/>
      <c r="AC3" s="12"/>
      <c r="AD3" s="12"/>
      <c r="AE3" s="13"/>
      <c r="AF3" s="13"/>
      <c r="AG3" s="13"/>
      <c r="AH3" s="13"/>
      <c r="AI3" s="13"/>
    </row>
    <row r="4" customFormat="false" ht="15" hidden="false" customHeight="true" outlineLevel="0" collapsed="false">
      <c r="A4" s="11"/>
      <c r="B4" s="12"/>
      <c r="C4" s="12"/>
      <c r="D4" s="12"/>
      <c r="E4" s="12"/>
      <c r="F4" s="12"/>
      <c r="G4" s="12"/>
      <c r="H4" s="12" t="s">
        <v>23</v>
      </c>
      <c r="I4" s="12"/>
      <c r="J4" s="12"/>
      <c r="K4" s="12"/>
      <c r="L4" s="12" t="s">
        <v>29</v>
      </c>
      <c r="M4" s="12"/>
      <c r="N4" s="12"/>
      <c r="O4" s="12"/>
      <c r="P4" s="12" t="s">
        <v>30</v>
      </c>
      <c r="Q4" s="12"/>
      <c r="R4" s="12"/>
      <c r="S4" s="12"/>
      <c r="T4" s="12" t="s">
        <v>31</v>
      </c>
      <c r="U4" s="12"/>
      <c r="V4" s="12"/>
      <c r="W4" s="12"/>
      <c r="X4" s="12" t="s">
        <v>32</v>
      </c>
      <c r="Y4" s="12"/>
      <c r="Z4" s="12"/>
      <c r="AA4" s="12"/>
      <c r="AB4" s="12"/>
      <c r="AC4" s="12"/>
      <c r="AD4" s="12"/>
      <c r="AE4" s="13"/>
      <c r="AF4" s="13"/>
      <c r="AG4" s="13"/>
      <c r="AH4" s="13"/>
      <c r="AI4" s="13"/>
    </row>
    <row r="5" customFormat="false" ht="111" hidden="false" customHeight="true" outlineLevel="0" collapsed="false">
      <c r="A5" s="11"/>
      <c r="B5" s="15" t="s">
        <v>33</v>
      </c>
      <c r="C5" s="15" t="s">
        <v>34</v>
      </c>
      <c r="D5" s="15" t="s">
        <v>35</v>
      </c>
      <c r="E5" s="15" t="s">
        <v>36</v>
      </c>
      <c r="F5" s="15" t="s">
        <v>37</v>
      </c>
      <c r="G5" s="15" t="s">
        <v>38</v>
      </c>
      <c r="H5" s="15" t="s">
        <v>59</v>
      </c>
      <c r="I5" s="15" t="s">
        <v>60</v>
      </c>
      <c r="J5" s="15" t="s">
        <v>61</v>
      </c>
      <c r="K5" s="15" t="s">
        <v>62</v>
      </c>
      <c r="L5" s="38" t="s">
        <v>83</v>
      </c>
      <c r="M5" s="39" t="s">
        <v>84</v>
      </c>
      <c r="N5" s="38" t="s">
        <v>85</v>
      </c>
      <c r="O5" s="38" t="s">
        <v>86</v>
      </c>
      <c r="P5" s="38" t="s">
        <v>87</v>
      </c>
      <c r="Q5" s="39" t="s">
        <v>88</v>
      </c>
      <c r="R5" s="38" t="s">
        <v>89</v>
      </c>
      <c r="S5" s="38" t="s">
        <v>90</v>
      </c>
      <c r="T5" s="15" t="s">
        <v>91</v>
      </c>
      <c r="U5" s="15" t="s">
        <v>92</v>
      </c>
      <c r="V5" s="15" t="s">
        <v>93</v>
      </c>
      <c r="W5" s="15" t="s">
        <v>94</v>
      </c>
      <c r="X5" s="15" t="s">
        <v>95</v>
      </c>
      <c r="Y5" s="15" t="s">
        <v>96</v>
      </c>
      <c r="Z5" s="15" t="s">
        <v>97</v>
      </c>
      <c r="AA5" s="15" t="s">
        <v>98</v>
      </c>
      <c r="AB5" s="15" t="s">
        <v>99</v>
      </c>
      <c r="AC5" s="15" t="s">
        <v>100</v>
      </c>
      <c r="AD5" s="15" t="s">
        <v>101</v>
      </c>
      <c r="AE5" s="13"/>
      <c r="AF5" s="13"/>
      <c r="AG5" s="13"/>
      <c r="AH5" s="13"/>
      <c r="AI5" s="13"/>
    </row>
    <row r="6" s="28" customFormat="true" ht="18" hidden="false" customHeight="true" outlineLevel="0" collapsed="false">
      <c r="A6" s="19" t="n">
        <v>1</v>
      </c>
      <c r="B6" s="20" t="n">
        <v>2126211143</v>
      </c>
      <c r="C6" s="21" t="s">
        <v>234</v>
      </c>
      <c r="D6" s="22" t="n">
        <v>33557</v>
      </c>
      <c r="E6" s="22" t="s">
        <v>235</v>
      </c>
      <c r="F6" s="21" t="s">
        <v>104</v>
      </c>
      <c r="G6" s="23" t="s">
        <v>105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19</v>
      </c>
      <c r="M6" s="24" t="n">
        <v>18</v>
      </c>
      <c r="N6" s="24" t="n">
        <v>8.74</v>
      </c>
      <c r="O6" s="24" t="n">
        <v>3.96</v>
      </c>
      <c r="P6" s="24" t="n">
        <v>18</v>
      </c>
      <c r="Q6" s="24" t="n">
        <v>17</v>
      </c>
      <c r="R6" s="24" t="n">
        <v>7.91</v>
      </c>
      <c r="S6" s="24" t="n">
        <v>3.44</v>
      </c>
      <c r="T6" s="24" t="n">
        <v>0</v>
      </c>
      <c r="U6" s="24" t="n">
        <v>0</v>
      </c>
      <c r="V6" s="24" t="n">
        <v>0</v>
      </c>
      <c r="W6" s="24" t="n">
        <v>0</v>
      </c>
      <c r="X6" s="24" t="n">
        <v>18</v>
      </c>
      <c r="Y6" s="24" t="n">
        <v>0</v>
      </c>
      <c r="Z6" s="24" t="n">
        <v>0</v>
      </c>
      <c r="AA6" s="24" t="n">
        <v>0</v>
      </c>
      <c r="AB6" s="24" t="n">
        <v>35</v>
      </c>
      <c r="AC6" s="24" t="n">
        <v>8.34</v>
      </c>
      <c r="AD6" s="24" t="n">
        <v>3.71</v>
      </c>
      <c r="AE6" s="25" t="n">
        <f aca="false">ROUND((($M6*N6)+($Q6*R6))/($M6+$Q6),2)</f>
        <v>8.34</v>
      </c>
      <c r="AF6" s="25" t="n">
        <f aca="false">ROUND((($M6*O6)+($Q6*S6))/($M6+$Q6),2)</f>
        <v>3.71</v>
      </c>
      <c r="AG6" s="50" t="str">
        <f aca="false">IF(AF6&gt;=3.68,"X.Sắc",IF(AF6&gt;=3.34,"Giỏi",IF(AF6&gt;=2.68,"3.Khá",IF(AF6&gt;=2,"4.Trung Bình",IF(AF6&lt;2,"5.Yếu","6.Kém")))))</f>
        <v>X.Sắc</v>
      </c>
      <c r="AH6" s="26" t="s">
        <v>106</v>
      </c>
      <c r="AI6" s="27"/>
    </row>
    <row r="7" s="28" customFormat="true" ht="18" hidden="false" customHeight="true" outlineLevel="0" collapsed="false">
      <c r="A7" s="19" t="n">
        <f aca="false">A6+1</f>
        <v>2</v>
      </c>
      <c r="B7" s="20" t="n">
        <v>161447414</v>
      </c>
      <c r="C7" s="21" t="s">
        <v>236</v>
      </c>
      <c r="D7" s="22" t="n">
        <v>33734</v>
      </c>
      <c r="E7" s="22" t="s">
        <v>235</v>
      </c>
      <c r="F7" s="21" t="s">
        <v>104</v>
      </c>
      <c r="G7" s="23" t="s">
        <v>105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17</v>
      </c>
      <c r="M7" s="24" t="n">
        <v>16</v>
      </c>
      <c r="N7" s="24" t="n">
        <v>8.59</v>
      </c>
      <c r="O7" s="24" t="n">
        <v>3.87</v>
      </c>
      <c r="P7" s="24" t="n">
        <v>15</v>
      </c>
      <c r="Q7" s="24" t="n">
        <v>19</v>
      </c>
      <c r="R7" s="24" t="n">
        <v>7.83</v>
      </c>
      <c r="S7" s="24" t="n">
        <v>3.34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19</v>
      </c>
      <c r="Y7" s="24" t="n">
        <v>0</v>
      </c>
      <c r="Z7" s="24" t="n">
        <v>0</v>
      </c>
      <c r="AA7" s="24" t="n">
        <v>0</v>
      </c>
      <c r="AB7" s="24" t="n">
        <v>35</v>
      </c>
      <c r="AC7" s="24" t="n">
        <v>8.18</v>
      </c>
      <c r="AD7" s="24" t="n">
        <v>3.58</v>
      </c>
      <c r="AE7" s="25" t="n">
        <f aca="false">ROUND((($M7*N7)+($Q7*R7))/($M7+$Q7),2)</f>
        <v>8.18</v>
      </c>
      <c r="AF7" s="25" t="n">
        <f aca="false">ROUND((($M7*O7)+($Q7*S7))/($M7+$Q7),2)</f>
        <v>3.58</v>
      </c>
      <c r="AG7" s="50" t="str">
        <f aca="false">IF(AF7&gt;=3.68,"X.Sắc",IF(AF7&gt;=3.34,"Giỏi",IF(AF7&gt;=2.68,"3.Khá",IF(AF7&gt;=2,"4.Trung Bình",IF(AF7&lt;2,"5.Yếu","6.Kém")))))</f>
        <v>Giỏi</v>
      </c>
      <c r="AH7" s="26" t="s">
        <v>106</v>
      </c>
      <c r="AI7" s="27"/>
    </row>
    <row r="8" s="28" customFormat="true" ht="18" hidden="false" customHeight="true" outlineLevel="0" collapsed="false">
      <c r="A8" s="19" t="n">
        <f aca="false">A7+1</f>
        <v>3</v>
      </c>
      <c r="B8" s="20" t="n">
        <v>2126211132</v>
      </c>
      <c r="C8" s="21" t="s">
        <v>237</v>
      </c>
      <c r="D8" s="22" t="n">
        <v>33470</v>
      </c>
      <c r="E8" s="22" t="s">
        <v>235</v>
      </c>
      <c r="F8" s="21" t="s">
        <v>104</v>
      </c>
      <c r="G8" s="23" t="s">
        <v>105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17</v>
      </c>
      <c r="M8" s="24" t="n">
        <v>16</v>
      </c>
      <c r="N8" s="24" t="n">
        <v>8.48</v>
      </c>
      <c r="O8" s="24" t="n">
        <v>3.72</v>
      </c>
      <c r="P8" s="24" t="n">
        <v>15</v>
      </c>
      <c r="Q8" s="24" t="n">
        <v>19</v>
      </c>
      <c r="R8" s="24" t="n">
        <v>7.75</v>
      </c>
      <c r="S8" s="24" t="n">
        <v>3.38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16</v>
      </c>
      <c r="Y8" s="24" t="n">
        <v>2</v>
      </c>
      <c r="Z8" s="24" t="n">
        <v>7.9</v>
      </c>
      <c r="AA8" s="24" t="n">
        <v>3.33</v>
      </c>
      <c r="AB8" s="24" t="n">
        <v>37</v>
      </c>
      <c r="AC8" s="24" t="n">
        <v>8.07</v>
      </c>
      <c r="AD8" s="24" t="n">
        <v>3.52</v>
      </c>
      <c r="AE8" s="25" t="n">
        <f aca="false">ROUND((($M8*N8)+($Q8*R8))/($M8+$Q8),2)</f>
        <v>8.08</v>
      </c>
      <c r="AF8" s="25" t="n">
        <f aca="false">ROUND((($M8*O8)+($Q8*S8))/($M8+$Q8),2)</f>
        <v>3.54</v>
      </c>
      <c r="AG8" s="50" t="str">
        <f aca="false">IF(AF8&gt;=3.68,"X.Sắc",IF(AF8&gt;=3.34,"Giỏi",IF(AF8&gt;=2.68,"3.Khá",IF(AF8&gt;=2,"4.Trung Bình",IF(AF8&lt;2,"5.Yếu","6.Kém")))))</f>
        <v>Giỏi</v>
      </c>
      <c r="AH8" s="26" t="s">
        <v>106</v>
      </c>
      <c r="AI8" s="27"/>
    </row>
    <row r="9" s="28" customFormat="true" ht="18" hidden="false" customHeight="true" outlineLevel="0" collapsed="false">
      <c r="A9" s="19" t="n">
        <f aca="false">A8+1</f>
        <v>4</v>
      </c>
      <c r="B9" s="20" t="n">
        <v>2126211154</v>
      </c>
      <c r="C9" s="21" t="s">
        <v>238</v>
      </c>
      <c r="D9" s="22" t="n">
        <v>33550</v>
      </c>
      <c r="E9" s="22" t="s">
        <v>235</v>
      </c>
      <c r="F9" s="21" t="s">
        <v>104</v>
      </c>
      <c r="G9" s="23" t="s">
        <v>105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19</v>
      </c>
      <c r="M9" s="24" t="n">
        <v>18</v>
      </c>
      <c r="N9" s="24" t="n">
        <v>8.34</v>
      </c>
      <c r="O9" s="24" t="n">
        <v>3.64</v>
      </c>
      <c r="P9" s="24" t="n">
        <v>18</v>
      </c>
      <c r="Q9" s="24" t="n">
        <v>17</v>
      </c>
      <c r="R9" s="24" t="n">
        <v>7.82</v>
      </c>
      <c r="S9" s="24" t="n">
        <v>3.39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18</v>
      </c>
      <c r="Y9" s="24" t="n">
        <v>0</v>
      </c>
      <c r="Z9" s="24" t="n">
        <v>0</v>
      </c>
      <c r="AA9" s="24" t="n">
        <v>0</v>
      </c>
      <c r="AB9" s="24" t="n">
        <v>35</v>
      </c>
      <c r="AC9" s="24" t="n">
        <v>8.09</v>
      </c>
      <c r="AD9" s="24" t="n">
        <v>3.52</v>
      </c>
      <c r="AE9" s="25" t="n">
        <f aca="false">ROUND((($M9*N9)+($Q9*R9))/($M9+$Q9),2)</f>
        <v>8.09</v>
      </c>
      <c r="AF9" s="25" t="n">
        <f aca="false">ROUND((($M9*O9)+($Q9*S9))/($M9+$Q9),2)</f>
        <v>3.52</v>
      </c>
      <c r="AG9" s="50" t="str">
        <f aca="false">IF(AF9&gt;=3.68,"X.Sắc",IF(AF9&gt;=3.34,"Giỏi",IF(AF9&gt;=2.68,"3.Khá",IF(AF9&gt;=2,"4.Trung Bình",IF(AF9&lt;2,"5.Yếu","6.Kém")))))</f>
        <v>Giỏi</v>
      </c>
      <c r="AH9" s="26" t="s">
        <v>106</v>
      </c>
      <c r="AI9" s="27"/>
    </row>
    <row r="10" s="28" customFormat="true" ht="18" hidden="false" customHeight="true" outlineLevel="0" collapsed="false">
      <c r="A10" s="19" t="n">
        <f aca="false">A9+1</f>
        <v>5</v>
      </c>
      <c r="B10" s="20" t="n">
        <v>2126211134</v>
      </c>
      <c r="C10" s="21" t="s">
        <v>239</v>
      </c>
      <c r="D10" s="22" t="n">
        <v>32796</v>
      </c>
      <c r="E10" s="22" t="s">
        <v>235</v>
      </c>
      <c r="F10" s="21" t="s">
        <v>104</v>
      </c>
      <c r="G10" s="23" t="s">
        <v>105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19</v>
      </c>
      <c r="M10" s="24" t="n">
        <v>18</v>
      </c>
      <c r="N10" s="24" t="n">
        <v>8.32</v>
      </c>
      <c r="O10" s="24" t="n">
        <v>3.68</v>
      </c>
      <c r="P10" s="24" t="n">
        <v>18</v>
      </c>
      <c r="Q10" s="24" t="n">
        <v>17</v>
      </c>
      <c r="R10" s="24" t="n">
        <v>7.84</v>
      </c>
      <c r="S10" s="24" t="n">
        <v>3.35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18</v>
      </c>
      <c r="Y10" s="24" t="n">
        <v>0</v>
      </c>
      <c r="Z10" s="24" t="n">
        <v>0</v>
      </c>
      <c r="AA10" s="24" t="n">
        <v>0</v>
      </c>
      <c r="AB10" s="24" t="n">
        <v>35</v>
      </c>
      <c r="AC10" s="24" t="n">
        <v>8.09</v>
      </c>
      <c r="AD10" s="24" t="n">
        <v>3.52</v>
      </c>
      <c r="AE10" s="25" t="n">
        <f aca="false">ROUND((($M10*N10)+($Q10*R10))/($M10+$Q10),2)</f>
        <v>8.09</v>
      </c>
      <c r="AF10" s="25" t="n">
        <f aca="false">ROUND((($M10*O10)+($Q10*S10))/($M10+$Q10),2)</f>
        <v>3.52</v>
      </c>
      <c r="AG10" s="50" t="str">
        <f aca="false">IF(AF10&gt;=3.68,"X.Sắc",IF(AF10&gt;=3.34,"Giỏi",IF(AF10&gt;=2.68,"3.Khá",IF(AF10&gt;=2,"4.Trung Bình",IF(AF10&lt;2,"5.Yếu","6.Kém")))))</f>
        <v>Giỏi</v>
      </c>
      <c r="AH10" s="26" t="s">
        <v>106</v>
      </c>
      <c r="AI10" s="27"/>
    </row>
    <row r="11" s="28" customFormat="true" ht="18" hidden="false" customHeight="true" outlineLevel="0" collapsed="false">
      <c r="A11" s="19" t="n">
        <f aca="false">A10+1</f>
        <v>6</v>
      </c>
      <c r="B11" s="20" t="n">
        <v>2126211138</v>
      </c>
      <c r="C11" s="21" t="s">
        <v>240</v>
      </c>
      <c r="D11" s="22" t="n">
        <v>34068</v>
      </c>
      <c r="E11" s="22" t="s">
        <v>235</v>
      </c>
      <c r="F11" s="21" t="s">
        <v>104</v>
      </c>
      <c r="G11" s="23" t="s">
        <v>105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19</v>
      </c>
      <c r="M11" s="24" t="n">
        <v>18</v>
      </c>
      <c r="N11" s="24" t="n">
        <v>8.28</v>
      </c>
      <c r="O11" s="24" t="n">
        <v>3.68</v>
      </c>
      <c r="P11" s="24" t="n">
        <v>18</v>
      </c>
      <c r="Q11" s="24" t="n">
        <v>17</v>
      </c>
      <c r="R11" s="24" t="n">
        <v>7.64</v>
      </c>
      <c r="S11" s="24" t="n">
        <v>3.31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18</v>
      </c>
      <c r="Y11" s="24" t="n">
        <v>0</v>
      </c>
      <c r="Z11" s="24" t="n">
        <v>0</v>
      </c>
      <c r="AA11" s="24" t="n">
        <v>0</v>
      </c>
      <c r="AB11" s="24" t="n">
        <v>35</v>
      </c>
      <c r="AC11" s="24" t="n">
        <v>7.97</v>
      </c>
      <c r="AD11" s="24" t="n">
        <v>3.5</v>
      </c>
      <c r="AE11" s="25" t="n">
        <f aca="false">ROUND((($M11*N11)+($Q11*R11))/($M11+$Q11),2)</f>
        <v>7.97</v>
      </c>
      <c r="AF11" s="25" t="n">
        <f aca="false">ROUND((($M11*O11)+($Q11*S11))/($M11+$Q11),2)</f>
        <v>3.5</v>
      </c>
      <c r="AG11" s="50" t="str">
        <f aca="false">IF(AF11&gt;=3.68,"X.Sắc",IF(AF11&gt;=3.34,"Giỏi",IF(AF11&gt;=2.68,"3.Khá",IF(AF11&gt;=2,"4.Trung Bình",IF(AF11&lt;2,"5.Yếu","6.Kém")))))</f>
        <v>Giỏi</v>
      </c>
      <c r="AH11" s="26" t="s">
        <v>112</v>
      </c>
      <c r="AI11" s="27"/>
    </row>
    <row r="12" s="28" customFormat="true" ht="18" hidden="false" customHeight="true" outlineLevel="0" collapsed="false">
      <c r="A12" s="19" t="n">
        <f aca="false">A11+1</f>
        <v>7</v>
      </c>
      <c r="B12" s="20" t="n">
        <v>2126211169</v>
      </c>
      <c r="C12" s="21" t="s">
        <v>241</v>
      </c>
      <c r="D12" s="22" t="n">
        <v>32007</v>
      </c>
      <c r="E12" s="22" t="s">
        <v>235</v>
      </c>
      <c r="F12" s="21" t="s">
        <v>104</v>
      </c>
      <c r="G12" s="23" t="s">
        <v>105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19</v>
      </c>
      <c r="M12" s="24" t="n">
        <v>18</v>
      </c>
      <c r="N12" s="24" t="n">
        <v>8.27</v>
      </c>
      <c r="O12" s="24" t="n">
        <v>3.64</v>
      </c>
      <c r="P12" s="24" t="n">
        <v>18</v>
      </c>
      <c r="Q12" s="24" t="n">
        <v>17</v>
      </c>
      <c r="R12" s="24" t="n">
        <v>7.84</v>
      </c>
      <c r="S12" s="24" t="n">
        <v>3.33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18</v>
      </c>
      <c r="Y12" s="24" t="n">
        <v>0</v>
      </c>
      <c r="Z12" s="24" t="n">
        <v>0</v>
      </c>
      <c r="AA12" s="24" t="n">
        <v>0</v>
      </c>
      <c r="AB12" s="24" t="n">
        <v>35</v>
      </c>
      <c r="AC12" s="24" t="n">
        <v>8.06</v>
      </c>
      <c r="AD12" s="24" t="n">
        <v>3.49</v>
      </c>
      <c r="AE12" s="25" t="n">
        <f aca="false">ROUND((($M12*N12)+($Q12*R12))/($M12+$Q12),2)</f>
        <v>8.06</v>
      </c>
      <c r="AF12" s="25" t="n">
        <f aca="false">ROUND((($M12*O12)+($Q12*S12))/($M12+$Q12),2)</f>
        <v>3.49</v>
      </c>
      <c r="AG12" s="50" t="str">
        <f aca="false">IF(AF12&gt;=3.68,"X.Sắc",IF(AF12&gt;=3.34,"Giỏi",IF(AF12&gt;=2.68,"3.Khá",IF(AF12&gt;=2,"4.Trung Bình",IF(AF12&lt;2,"5.Yếu","6.Kém")))))</f>
        <v>Giỏi</v>
      </c>
      <c r="AH12" s="26" t="s">
        <v>106</v>
      </c>
      <c r="AI12" s="27"/>
    </row>
    <row r="13" s="28" customFormat="true" ht="18" hidden="false" customHeight="true" outlineLevel="0" collapsed="false">
      <c r="A13" s="19" t="n">
        <f aca="false">A12+1</f>
        <v>8</v>
      </c>
      <c r="B13" s="20" t="n">
        <v>2126211147</v>
      </c>
      <c r="C13" s="21" t="s">
        <v>242</v>
      </c>
      <c r="D13" s="22" t="n">
        <v>33504</v>
      </c>
      <c r="E13" s="22" t="s">
        <v>235</v>
      </c>
      <c r="F13" s="21" t="s">
        <v>104</v>
      </c>
      <c r="G13" s="23" t="s">
        <v>105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19</v>
      </c>
      <c r="M13" s="24" t="n">
        <v>18</v>
      </c>
      <c r="N13" s="24" t="n">
        <v>8.07</v>
      </c>
      <c r="O13" s="24" t="n">
        <v>3.51</v>
      </c>
      <c r="P13" s="24" t="n">
        <v>18</v>
      </c>
      <c r="Q13" s="24" t="n">
        <v>17</v>
      </c>
      <c r="R13" s="24" t="n">
        <v>7.88</v>
      </c>
      <c r="S13" s="24" t="n">
        <v>3.47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18</v>
      </c>
      <c r="Y13" s="24" t="n">
        <v>0</v>
      </c>
      <c r="Z13" s="24" t="n">
        <v>0</v>
      </c>
      <c r="AA13" s="24" t="n">
        <v>0</v>
      </c>
      <c r="AB13" s="24" t="n">
        <v>35</v>
      </c>
      <c r="AC13" s="24" t="n">
        <v>7.98</v>
      </c>
      <c r="AD13" s="24" t="n">
        <v>3.49</v>
      </c>
      <c r="AE13" s="25" t="n">
        <f aca="false">ROUND((($M13*N13)+($Q13*R13))/($M13+$Q13),2)</f>
        <v>7.98</v>
      </c>
      <c r="AF13" s="25" t="n">
        <f aca="false">ROUND((($M13*O13)+($Q13*S13))/($M13+$Q13),2)</f>
        <v>3.49</v>
      </c>
      <c r="AG13" s="50" t="str">
        <f aca="false">IF(AF13&gt;=3.68,"X.Sắc",IF(AF13&gt;=3.34,"Giỏi",IF(AF13&gt;=2.68,"3.Khá",IF(AF13&gt;=2,"4.Trung Bình",IF(AF13&lt;2,"5.Yếu","6.Kém")))))</f>
        <v>Giỏi</v>
      </c>
      <c r="AH13" s="26" t="s">
        <v>112</v>
      </c>
      <c r="AI13" s="27"/>
    </row>
    <row r="14" s="28" customFormat="true" ht="18" hidden="false" customHeight="true" outlineLevel="0" collapsed="false">
      <c r="A14" s="19" t="n">
        <f aca="false">A13+1</f>
        <v>9</v>
      </c>
      <c r="B14" s="20" t="n">
        <v>2126211175</v>
      </c>
      <c r="C14" s="21" t="s">
        <v>243</v>
      </c>
      <c r="D14" s="22" t="n">
        <v>34399</v>
      </c>
      <c r="E14" s="22" t="s">
        <v>235</v>
      </c>
      <c r="F14" s="21" t="s">
        <v>104</v>
      </c>
      <c r="G14" s="23" t="s">
        <v>105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19</v>
      </c>
      <c r="M14" s="24" t="n">
        <v>18</v>
      </c>
      <c r="N14" s="24" t="n">
        <v>7.96</v>
      </c>
      <c r="O14" s="24" t="n">
        <v>3.48</v>
      </c>
      <c r="P14" s="24" t="n">
        <v>18</v>
      </c>
      <c r="Q14" s="24" t="n">
        <v>17</v>
      </c>
      <c r="R14" s="24" t="n">
        <v>7.66</v>
      </c>
      <c r="S14" s="24" t="n">
        <v>3.31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18</v>
      </c>
      <c r="Y14" s="24" t="n">
        <v>0</v>
      </c>
      <c r="Z14" s="24" t="n">
        <v>0</v>
      </c>
      <c r="AA14" s="24" t="n">
        <v>0</v>
      </c>
      <c r="AB14" s="24" t="n">
        <v>35</v>
      </c>
      <c r="AC14" s="24" t="n">
        <v>7.81</v>
      </c>
      <c r="AD14" s="24" t="n">
        <v>3.4</v>
      </c>
      <c r="AE14" s="25" t="n">
        <f aca="false">ROUND((($M14*N14)+($Q14*R14))/($M14+$Q14),2)</f>
        <v>7.81</v>
      </c>
      <c r="AF14" s="25" t="n">
        <f aca="false">ROUND((($M14*O14)+($Q14*S14))/($M14+$Q14),2)</f>
        <v>3.4</v>
      </c>
      <c r="AG14" s="50" t="str">
        <f aca="false">IF(AF14&gt;=3.68,"X.Sắc",IF(AF14&gt;=3.34,"Giỏi",IF(AF14&gt;=2.68,"3.Khá",IF(AF14&gt;=2,"4.Trung Bình",IF(AF14&lt;2,"5.Yếu","6.Kém")))))</f>
        <v>Giỏi</v>
      </c>
      <c r="AH14" s="26" t="s">
        <v>112</v>
      </c>
      <c r="AI14" s="27"/>
    </row>
    <row r="15" s="28" customFormat="true" ht="18" hidden="false" customHeight="true" outlineLevel="0" collapsed="false">
      <c r="A15" s="19" t="n">
        <f aca="false">A14+1</f>
        <v>10</v>
      </c>
      <c r="B15" s="20" t="n">
        <v>2126211158</v>
      </c>
      <c r="C15" s="21" t="s">
        <v>244</v>
      </c>
      <c r="D15" s="22" t="n">
        <v>34267</v>
      </c>
      <c r="E15" s="22" t="s">
        <v>235</v>
      </c>
      <c r="F15" s="21" t="s">
        <v>104</v>
      </c>
      <c r="G15" s="23" t="s">
        <v>105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19</v>
      </c>
      <c r="M15" s="24" t="n">
        <v>18</v>
      </c>
      <c r="N15" s="24" t="n">
        <v>8.13</v>
      </c>
      <c r="O15" s="24" t="n">
        <v>3.55</v>
      </c>
      <c r="P15" s="24" t="n">
        <v>18</v>
      </c>
      <c r="Q15" s="24" t="n">
        <v>17</v>
      </c>
      <c r="R15" s="24" t="n">
        <v>7.51</v>
      </c>
      <c r="S15" s="24" t="n">
        <v>3.21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18</v>
      </c>
      <c r="Y15" s="24" t="n">
        <v>0</v>
      </c>
      <c r="Z15" s="24" t="n">
        <v>0</v>
      </c>
      <c r="AA15" s="24" t="n">
        <v>0</v>
      </c>
      <c r="AB15" s="24" t="n">
        <v>35</v>
      </c>
      <c r="AC15" s="24" t="n">
        <v>7.83</v>
      </c>
      <c r="AD15" s="24" t="n">
        <v>3.38</v>
      </c>
      <c r="AE15" s="25" t="n">
        <f aca="false">ROUND((($M15*N15)+($Q15*R15))/($M15+$Q15),2)</f>
        <v>7.83</v>
      </c>
      <c r="AF15" s="25" t="n">
        <f aca="false">ROUND((($M15*O15)+($Q15*S15))/($M15+$Q15),2)</f>
        <v>3.38</v>
      </c>
      <c r="AG15" s="50" t="str">
        <f aca="false">IF(AF15&gt;=3.68,"X.Sắc",IF(AF15&gt;=3.34,"Giỏi",IF(AF15&gt;=2.68,"3.Khá",IF(AF15&gt;=2,"4.Trung Bình",IF(AF15&lt;2,"5.Yếu","6.Kém")))))</f>
        <v>Giỏi</v>
      </c>
      <c r="AH15" s="26" t="s">
        <v>112</v>
      </c>
      <c r="AI15" s="27"/>
    </row>
    <row r="16" s="28" customFormat="true" ht="18" hidden="false" customHeight="true" outlineLevel="0" collapsed="false">
      <c r="A16" s="19" t="n">
        <f aca="false">A15+1</f>
        <v>11</v>
      </c>
      <c r="B16" s="20" t="n">
        <v>2126211162</v>
      </c>
      <c r="C16" s="21" t="s">
        <v>245</v>
      </c>
      <c r="D16" s="22" t="n">
        <v>32950</v>
      </c>
      <c r="E16" s="22" t="s">
        <v>235</v>
      </c>
      <c r="F16" s="21" t="s">
        <v>104</v>
      </c>
      <c r="G16" s="23" t="s">
        <v>105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17</v>
      </c>
      <c r="M16" s="24" t="n">
        <v>16</v>
      </c>
      <c r="N16" s="24" t="n">
        <v>8.06</v>
      </c>
      <c r="O16" s="24" t="n">
        <v>3.48</v>
      </c>
      <c r="P16" s="24" t="n">
        <v>15</v>
      </c>
      <c r="Q16" s="24" t="n">
        <v>17</v>
      </c>
      <c r="R16" s="24" t="n">
        <v>7.55</v>
      </c>
      <c r="S16" s="24" t="n">
        <v>3.21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18</v>
      </c>
      <c r="Y16" s="24" t="n">
        <v>2</v>
      </c>
      <c r="Z16" s="24" t="n">
        <v>8.5</v>
      </c>
      <c r="AA16" s="24" t="n">
        <v>4</v>
      </c>
      <c r="AB16" s="24" t="n">
        <v>35</v>
      </c>
      <c r="AC16" s="24" t="n">
        <v>7.84</v>
      </c>
      <c r="AD16" s="24" t="n">
        <v>3.38</v>
      </c>
      <c r="AE16" s="25" t="n">
        <f aca="false">ROUND((($M16*N16)+($Q16*R16))/($M16+$Q16),2)</f>
        <v>7.8</v>
      </c>
      <c r="AF16" s="25" t="n">
        <f aca="false">ROUND((($M16*O16)+($Q16*S16))/($M16+$Q16),2)</f>
        <v>3.34</v>
      </c>
      <c r="AG16" s="50" t="str">
        <f aca="false">IF(AF16&gt;=3.68,"X.Sắc",IF(AF16&gt;=3.34,"Giỏi",IF(AF16&gt;=2.68,"3.Khá",IF(AF16&gt;=2,"4.Trung Bình",IF(AF16&lt;2,"5.Yếu","6.Kém")))))</f>
        <v>Giỏi</v>
      </c>
      <c r="AH16" s="26" t="s">
        <v>112</v>
      </c>
      <c r="AI16" s="27"/>
    </row>
    <row r="17" customFormat="false" ht="15" hidden="false" customHeight="false" outlineLevel="0" collapsed="false">
      <c r="AF17" s="29" t="s">
        <v>113</v>
      </c>
    </row>
    <row r="18" customFormat="false" ht="15" hidden="false" customHeight="false" outlineLevel="0" collapsed="false">
      <c r="C18" s="30" t="s">
        <v>114</v>
      </c>
      <c r="N18" s="30" t="s">
        <v>115</v>
      </c>
      <c r="AE18" s="1"/>
      <c r="AF18" s="30" t="s">
        <v>116</v>
      </c>
      <c r="AG18" s="1"/>
      <c r="AH18" s="1"/>
      <c r="AI18" s="1"/>
      <c r="BS18" s="2"/>
      <c r="BU18" s="2"/>
      <c r="BV18" s="2"/>
      <c r="BW18" s="2"/>
    </row>
    <row r="19" customFormat="false" ht="15" hidden="false" customHeight="false" outlineLevel="0" collapsed="false">
      <c r="AE19" s="1"/>
      <c r="AF19" s="31"/>
      <c r="AG19" s="1"/>
      <c r="AH19" s="1"/>
      <c r="AI19" s="1"/>
      <c r="BS19" s="2"/>
      <c r="BU19" s="2"/>
      <c r="BV19" s="2"/>
      <c r="BW19" s="2"/>
    </row>
    <row r="20" customFormat="false" ht="15" hidden="false" customHeight="false" outlineLevel="0" collapsed="false">
      <c r="AE20" s="1"/>
      <c r="AF20" s="31"/>
      <c r="AG20" s="1"/>
      <c r="AH20" s="1"/>
      <c r="AI20" s="1"/>
      <c r="BS20" s="2"/>
      <c r="BU20" s="2"/>
      <c r="BV20" s="2"/>
      <c r="BW20" s="2"/>
    </row>
    <row r="21" customFormat="false" ht="15" hidden="false" customHeight="false" outlineLevel="0" collapsed="false">
      <c r="AE21" s="1"/>
      <c r="AF21" s="31"/>
      <c r="AG21" s="1"/>
      <c r="AH21" s="1"/>
      <c r="AI21" s="1"/>
      <c r="BS21" s="2"/>
      <c r="BU21" s="2"/>
      <c r="BV21" s="2"/>
      <c r="BW21" s="2"/>
    </row>
    <row r="22" customFormat="false" ht="15" hidden="false" customHeight="false" outlineLevel="0" collapsed="false">
      <c r="AE22" s="1"/>
      <c r="AF22" s="31"/>
      <c r="AG22" s="1"/>
      <c r="AH22" s="1"/>
      <c r="AI22" s="1"/>
      <c r="BS22" s="2"/>
      <c r="BU22" s="2"/>
      <c r="BV22" s="2"/>
      <c r="BW22" s="2"/>
    </row>
    <row r="23" customFormat="false" ht="15" hidden="false" customHeight="false" outlineLevel="0" collapsed="false">
      <c r="AE23" s="1"/>
      <c r="AF23" s="31"/>
      <c r="AG23" s="1"/>
      <c r="AH23" s="1"/>
      <c r="AI23" s="1"/>
      <c r="BS23" s="2"/>
      <c r="BU23" s="2"/>
      <c r="BV23" s="2"/>
      <c r="BW23" s="2"/>
    </row>
    <row r="24" customFormat="false" ht="15" hidden="false" customHeight="false" outlineLevel="0" collapsed="false">
      <c r="AE24" s="1"/>
      <c r="AF24" s="31"/>
      <c r="AG24" s="1"/>
      <c r="AH24" s="1"/>
      <c r="AI24" s="1"/>
      <c r="BS24" s="2"/>
      <c r="BU24" s="2"/>
      <c r="BV24" s="2"/>
      <c r="BW24" s="2"/>
    </row>
    <row r="25" customFormat="false" ht="15" hidden="false" customHeight="false" outlineLevel="0" collapsed="false">
      <c r="N25" s="31" t="s">
        <v>117</v>
      </c>
      <c r="AE25" s="1"/>
      <c r="AF25" s="31" t="s">
        <v>118</v>
      </c>
      <c r="AG25" s="1"/>
      <c r="AH25" s="1"/>
      <c r="AI25" s="1"/>
      <c r="BS25" s="2"/>
      <c r="BU25" s="2"/>
      <c r="BV25" s="2"/>
      <c r="BW25" s="2"/>
    </row>
    <row r="26" customFormat="false" ht="15" hidden="false" customHeight="false" outlineLevel="0" collapsed="false">
      <c r="AE26" s="1"/>
      <c r="AF26" s="1"/>
      <c r="AG26" s="1"/>
      <c r="AH26" s="1"/>
      <c r="AI26" s="1"/>
      <c r="BS26" s="2"/>
      <c r="BU26" s="2"/>
      <c r="BV26" s="2"/>
      <c r="BW26" s="2"/>
    </row>
  </sheetData>
  <autoFilter ref="A5:BK5"/>
  <mergeCells count="19">
    <mergeCell ref="A1:D1"/>
    <mergeCell ref="L1:AI1"/>
    <mergeCell ref="A2:A5"/>
    <mergeCell ref="B2:G4"/>
    <mergeCell ref="H2:AA2"/>
    <mergeCell ref="AB2:AD4"/>
    <mergeCell ref="AE2:AE5"/>
    <mergeCell ref="AF2:AF5"/>
    <mergeCell ref="AG2:AG5"/>
    <mergeCell ref="AH2:AH5"/>
    <mergeCell ref="AI2:AI5"/>
    <mergeCell ref="H3:K3"/>
    <mergeCell ref="L3:W3"/>
    <mergeCell ref="X3:AA3"/>
    <mergeCell ref="H4:K4"/>
    <mergeCell ref="L4:O4"/>
    <mergeCell ref="P4:S4"/>
    <mergeCell ref="T4:W4"/>
    <mergeCell ref="X4:AA4"/>
  </mergeCells>
  <conditionalFormatting sqref="E6:E16">
    <cfRule type="expression" priority="2" aboveAverage="0" equalAverage="0" bottom="0" percent="0" rank="0" text="" dxfId="5">
      <formula>NOT(ISERROR(SEARCH("D21QTHb",E6)))</formula>
    </cfRule>
  </conditionalFormatting>
  <printOptions headings="false" gridLines="false" gridLinesSet="true" horizontalCentered="false" verticalCentered="false"/>
  <pageMargins left="0.25" right="0.25" top="0.320138888888889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T8" activeCellId="0" sqref="BT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0.41"/>
    <col collapsed="false" customWidth="true" hidden="false" outlineLevel="0" max="3" min="3" style="1" width="19.56"/>
    <col collapsed="false" customWidth="false" hidden="false" outlineLevel="0" max="5" min="4" style="1" width="9.14"/>
    <col collapsed="false" customWidth="true" hidden="true" outlineLevel="0" max="51" min="6" style="1" width="8.96"/>
    <col collapsed="false" customWidth="true" hidden="false" outlineLevel="0" max="59" min="52" style="1" width="7.14"/>
    <col collapsed="false" customWidth="true" hidden="true" outlineLevel="0" max="70" min="60" style="1" width="8.96"/>
    <col collapsed="false" customWidth="true" hidden="false" outlineLevel="0" max="71" min="71" style="2" width="6.99"/>
    <col collapsed="false" customWidth="true" hidden="false" outlineLevel="0" max="72" min="72" style="2" width="7.42"/>
    <col collapsed="false" customWidth="true" hidden="false" outlineLevel="0" max="73" min="73" style="2" width="7.56"/>
    <col collapsed="false" customWidth="true" hidden="false" outlineLevel="0" max="74" min="74" style="2" width="7.14"/>
    <col collapsed="false" customWidth="false" hidden="false" outlineLevel="0" max="75" min="75" style="2" width="9.14"/>
    <col collapsed="false" customWidth="false" hidden="false" outlineLevel="0" max="257" min="76" style="1" width="9.14"/>
  </cols>
  <sheetData>
    <row r="1" s="9" customFormat="true" ht="45.7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7" t="s">
        <v>1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8"/>
      <c r="AM1" s="7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5" t="s">
        <v>246</v>
      </c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</row>
    <row r="2" customFormat="false" ht="15" hidden="false" customHeight="true" outlineLevel="0" collapsed="false">
      <c r="A2" s="11" t="s">
        <v>3</v>
      </c>
      <c r="B2" s="12" t="s">
        <v>4</v>
      </c>
      <c r="C2" s="12"/>
      <c r="D2" s="12"/>
      <c r="E2" s="12"/>
      <c r="F2" s="12"/>
      <c r="G2" s="12"/>
      <c r="H2" s="12" t="s">
        <v>5</v>
      </c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 t="s">
        <v>6</v>
      </c>
      <c r="BQ2" s="12"/>
      <c r="BR2" s="12"/>
      <c r="BS2" s="13" t="s">
        <v>7</v>
      </c>
      <c r="BT2" s="13" t="s">
        <v>8</v>
      </c>
      <c r="BU2" s="13" t="s">
        <v>9</v>
      </c>
      <c r="BV2" s="13" t="s">
        <v>10</v>
      </c>
      <c r="BW2" s="13" t="s">
        <v>11</v>
      </c>
    </row>
    <row r="3" customFormat="false" ht="15" hidden="false" customHeight="true" outlineLevel="0" collapsed="false">
      <c r="A3" s="11"/>
      <c r="B3" s="12"/>
      <c r="C3" s="12"/>
      <c r="D3" s="12"/>
      <c r="E3" s="12"/>
      <c r="F3" s="12"/>
      <c r="G3" s="12"/>
      <c r="H3" s="12" t="s">
        <v>12</v>
      </c>
      <c r="I3" s="12"/>
      <c r="J3" s="12"/>
      <c r="K3" s="12"/>
      <c r="L3" s="12"/>
      <c r="M3" s="12"/>
      <c r="N3" s="12"/>
      <c r="O3" s="12"/>
      <c r="P3" s="12" t="s">
        <v>13</v>
      </c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 t="s">
        <v>14</v>
      </c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 t="s">
        <v>15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6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7</v>
      </c>
      <c r="BM3" s="12"/>
      <c r="BN3" s="12"/>
      <c r="BO3" s="12"/>
      <c r="BP3" s="12"/>
      <c r="BQ3" s="12"/>
      <c r="BR3" s="12"/>
      <c r="BS3" s="13"/>
      <c r="BT3" s="13"/>
      <c r="BU3" s="13"/>
      <c r="BV3" s="13"/>
      <c r="BW3" s="13"/>
    </row>
    <row r="4" customFormat="false" ht="15" hidden="false" customHeight="true" outlineLevel="0" collapsed="false">
      <c r="A4" s="11"/>
      <c r="B4" s="12"/>
      <c r="C4" s="12"/>
      <c r="D4" s="12"/>
      <c r="E4" s="12"/>
      <c r="F4" s="12"/>
      <c r="G4" s="12"/>
      <c r="H4" s="12" t="s">
        <v>18</v>
      </c>
      <c r="I4" s="12"/>
      <c r="J4" s="12"/>
      <c r="K4" s="12"/>
      <c r="L4" s="12" t="s">
        <v>19</v>
      </c>
      <c r="M4" s="12"/>
      <c r="N4" s="12"/>
      <c r="O4" s="12"/>
      <c r="P4" s="12" t="s">
        <v>20</v>
      </c>
      <c r="Q4" s="12"/>
      <c r="R4" s="12"/>
      <c r="S4" s="12"/>
      <c r="T4" s="12" t="s">
        <v>21</v>
      </c>
      <c r="U4" s="12"/>
      <c r="V4" s="12"/>
      <c r="W4" s="12"/>
      <c r="X4" s="12" t="s">
        <v>22</v>
      </c>
      <c r="Y4" s="12"/>
      <c r="Z4" s="12"/>
      <c r="AA4" s="12"/>
      <c r="AB4" s="12" t="s">
        <v>23</v>
      </c>
      <c r="AC4" s="12"/>
      <c r="AD4" s="12"/>
      <c r="AE4" s="12"/>
      <c r="AF4" s="12" t="s">
        <v>24</v>
      </c>
      <c r="AG4" s="12"/>
      <c r="AH4" s="12"/>
      <c r="AI4" s="12"/>
      <c r="AJ4" s="12" t="s">
        <v>25</v>
      </c>
      <c r="AK4" s="12"/>
      <c r="AL4" s="12"/>
      <c r="AM4" s="12"/>
      <c r="AN4" s="12" t="s">
        <v>26</v>
      </c>
      <c r="AO4" s="12"/>
      <c r="AP4" s="12"/>
      <c r="AQ4" s="12"/>
      <c r="AR4" s="12" t="s">
        <v>27</v>
      </c>
      <c r="AS4" s="12"/>
      <c r="AT4" s="12"/>
      <c r="AU4" s="12"/>
      <c r="AV4" s="12" t="s">
        <v>28</v>
      </c>
      <c r="AW4" s="12"/>
      <c r="AX4" s="12"/>
      <c r="AY4" s="12"/>
      <c r="AZ4" s="12" t="s">
        <v>29</v>
      </c>
      <c r="BA4" s="12"/>
      <c r="BB4" s="12"/>
      <c r="BC4" s="12"/>
      <c r="BD4" s="12" t="s">
        <v>30</v>
      </c>
      <c r="BE4" s="12"/>
      <c r="BF4" s="12"/>
      <c r="BG4" s="12"/>
      <c r="BH4" s="12" t="s">
        <v>31</v>
      </c>
      <c r="BI4" s="12"/>
      <c r="BJ4" s="12"/>
      <c r="BK4" s="12"/>
      <c r="BL4" s="12" t="s">
        <v>32</v>
      </c>
      <c r="BM4" s="12"/>
      <c r="BN4" s="12"/>
      <c r="BO4" s="12"/>
      <c r="BP4" s="12"/>
      <c r="BQ4" s="12"/>
      <c r="BR4" s="12"/>
      <c r="BS4" s="13"/>
      <c r="BT4" s="13"/>
      <c r="BU4" s="13"/>
      <c r="BV4" s="13"/>
      <c r="BW4" s="13"/>
    </row>
    <row r="5" customFormat="false" ht="78.75" hidden="false" customHeight="false" outlineLevel="0" collapsed="false">
      <c r="A5" s="11"/>
      <c r="B5" s="15" t="s">
        <v>33</v>
      </c>
      <c r="C5" s="15" t="s">
        <v>34</v>
      </c>
      <c r="D5" s="15" t="s">
        <v>35</v>
      </c>
      <c r="E5" s="15" t="s">
        <v>36</v>
      </c>
      <c r="F5" s="15" t="s">
        <v>37</v>
      </c>
      <c r="G5" s="15" t="s">
        <v>38</v>
      </c>
      <c r="H5" s="15" t="s">
        <v>39</v>
      </c>
      <c r="I5" s="15" t="s">
        <v>40</v>
      </c>
      <c r="J5" s="15" t="s">
        <v>41</v>
      </c>
      <c r="K5" s="15" t="s">
        <v>42</v>
      </c>
      <c r="L5" s="15" t="s">
        <v>43</v>
      </c>
      <c r="M5" s="15" t="s">
        <v>44</v>
      </c>
      <c r="N5" s="15" t="s">
        <v>45</v>
      </c>
      <c r="O5" s="15" t="s">
        <v>46</v>
      </c>
      <c r="P5" s="15" t="s">
        <v>47</v>
      </c>
      <c r="Q5" s="15" t="s">
        <v>48</v>
      </c>
      <c r="R5" s="15" t="s">
        <v>49</v>
      </c>
      <c r="S5" s="15" t="s">
        <v>50</v>
      </c>
      <c r="T5" s="15" t="s">
        <v>51</v>
      </c>
      <c r="U5" s="15" t="s">
        <v>52</v>
      </c>
      <c r="V5" s="15" t="s">
        <v>53</v>
      </c>
      <c r="W5" s="15" t="s">
        <v>54</v>
      </c>
      <c r="X5" s="15" t="s">
        <v>55</v>
      </c>
      <c r="Y5" s="15" t="s">
        <v>56</v>
      </c>
      <c r="Z5" s="15" t="s">
        <v>57</v>
      </c>
      <c r="AA5" s="15" t="s">
        <v>58</v>
      </c>
      <c r="AB5" s="15" t="s">
        <v>59</v>
      </c>
      <c r="AC5" s="15" t="s">
        <v>60</v>
      </c>
      <c r="AD5" s="15" t="s">
        <v>61</v>
      </c>
      <c r="AE5" s="15" t="s">
        <v>62</v>
      </c>
      <c r="AF5" s="15" t="s">
        <v>63</v>
      </c>
      <c r="AG5" s="15" t="s">
        <v>64</v>
      </c>
      <c r="AH5" s="15" t="s">
        <v>65</v>
      </c>
      <c r="AI5" s="15" t="s">
        <v>66</v>
      </c>
      <c r="AJ5" s="15" t="s">
        <v>67</v>
      </c>
      <c r="AK5" s="15" t="s">
        <v>68</v>
      </c>
      <c r="AL5" s="15" t="s">
        <v>69</v>
      </c>
      <c r="AM5" s="15" t="s">
        <v>70</v>
      </c>
      <c r="AN5" s="15" t="s">
        <v>71</v>
      </c>
      <c r="AO5" s="15" t="s">
        <v>72</v>
      </c>
      <c r="AP5" s="15" t="s">
        <v>73</v>
      </c>
      <c r="AQ5" s="15" t="s">
        <v>74</v>
      </c>
      <c r="AR5" s="15" t="s">
        <v>75</v>
      </c>
      <c r="AS5" s="15" t="s">
        <v>76</v>
      </c>
      <c r="AT5" s="15" t="s">
        <v>77</v>
      </c>
      <c r="AU5" s="15" t="s">
        <v>78</v>
      </c>
      <c r="AV5" s="15" t="s">
        <v>79</v>
      </c>
      <c r="AW5" s="15" t="s">
        <v>80</v>
      </c>
      <c r="AX5" s="15" t="s">
        <v>81</v>
      </c>
      <c r="AY5" s="15" t="s">
        <v>82</v>
      </c>
      <c r="AZ5" s="38" t="s">
        <v>83</v>
      </c>
      <c r="BA5" s="39" t="s">
        <v>84</v>
      </c>
      <c r="BB5" s="38" t="s">
        <v>85</v>
      </c>
      <c r="BC5" s="38" t="s">
        <v>86</v>
      </c>
      <c r="BD5" s="38" t="s">
        <v>87</v>
      </c>
      <c r="BE5" s="39" t="s">
        <v>88</v>
      </c>
      <c r="BF5" s="38" t="s">
        <v>89</v>
      </c>
      <c r="BG5" s="38" t="s">
        <v>90</v>
      </c>
      <c r="BH5" s="15" t="s">
        <v>91</v>
      </c>
      <c r="BI5" s="15" t="s">
        <v>92</v>
      </c>
      <c r="BJ5" s="15" t="s">
        <v>93</v>
      </c>
      <c r="BK5" s="15" t="s">
        <v>94</v>
      </c>
      <c r="BL5" s="15" t="s">
        <v>95</v>
      </c>
      <c r="BM5" s="15" t="s">
        <v>96</v>
      </c>
      <c r="BN5" s="15" t="s">
        <v>97</v>
      </c>
      <c r="BO5" s="15" t="s">
        <v>98</v>
      </c>
      <c r="BP5" s="15" t="s">
        <v>99</v>
      </c>
      <c r="BQ5" s="15" t="s">
        <v>100</v>
      </c>
      <c r="BR5" s="15" t="s">
        <v>101</v>
      </c>
      <c r="BS5" s="13"/>
      <c r="BT5" s="13"/>
      <c r="BU5" s="13"/>
      <c r="BV5" s="13"/>
      <c r="BW5" s="13"/>
    </row>
    <row r="6" s="28" customFormat="true" ht="18" hidden="false" customHeight="true" outlineLevel="0" collapsed="false">
      <c r="A6" s="19" t="n">
        <v>1</v>
      </c>
      <c r="B6" s="20" t="n">
        <v>2126231188</v>
      </c>
      <c r="C6" s="21" t="s">
        <v>247</v>
      </c>
      <c r="D6" s="22" t="n">
        <v>34099</v>
      </c>
      <c r="E6" s="22" t="s">
        <v>248</v>
      </c>
      <c r="F6" s="21" t="s">
        <v>104</v>
      </c>
      <c r="G6" s="23" t="s">
        <v>105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v>0</v>
      </c>
      <c r="O6" s="24" t="n">
        <v>0</v>
      </c>
      <c r="P6" s="24" t="n">
        <v>0</v>
      </c>
      <c r="Q6" s="24" t="n">
        <v>0</v>
      </c>
      <c r="R6" s="24" t="n">
        <v>0</v>
      </c>
      <c r="S6" s="24" t="n">
        <v>0</v>
      </c>
      <c r="T6" s="24" t="n">
        <v>0</v>
      </c>
      <c r="U6" s="24" t="n">
        <v>0</v>
      </c>
      <c r="V6" s="24" t="n">
        <v>0</v>
      </c>
      <c r="W6" s="24" t="n">
        <v>0</v>
      </c>
      <c r="X6" s="24" t="n">
        <v>0</v>
      </c>
      <c r="Y6" s="24" t="n">
        <v>0</v>
      </c>
      <c r="Z6" s="24" t="n">
        <v>0</v>
      </c>
      <c r="AA6" s="24" t="n">
        <v>0</v>
      </c>
      <c r="AB6" s="24" t="n">
        <v>0</v>
      </c>
      <c r="AC6" s="24" t="n">
        <v>0</v>
      </c>
      <c r="AD6" s="24" t="n">
        <v>0</v>
      </c>
      <c r="AE6" s="24" t="n">
        <v>0</v>
      </c>
      <c r="AF6" s="24" t="n">
        <v>0</v>
      </c>
      <c r="AG6" s="24" t="n">
        <v>0</v>
      </c>
      <c r="AH6" s="24" t="n">
        <v>0</v>
      </c>
      <c r="AI6" s="24" t="n">
        <v>0</v>
      </c>
      <c r="AJ6" s="24" t="n">
        <v>0</v>
      </c>
      <c r="AK6" s="24" t="n">
        <v>0</v>
      </c>
      <c r="AL6" s="24" t="n">
        <v>0</v>
      </c>
      <c r="AM6" s="24" t="n">
        <v>0</v>
      </c>
      <c r="AN6" s="24" t="n">
        <v>0</v>
      </c>
      <c r="AO6" s="24" t="n">
        <v>0</v>
      </c>
      <c r="AP6" s="24" t="n">
        <v>0</v>
      </c>
      <c r="AQ6" s="24" t="n">
        <v>0</v>
      </c>
      <c r="AR6" s="24" t="n">
        <v>0</v>
      </c>
      <c r="AS6" s="24" t="n">
        <v>0</v>
      </c>
      <c r="AT6" s="24" t="n">
        <v>0</v>
      </c>
      <c r="AU6" s="24" t="n">
        <v>0</v>
      </c>
      <c r="AV6" s="24" t="n">
        <v>0</v>
      </c>
      <c r="AW6" s="24" t="n">
        <v>0</v>
      </c>
      <c r="AX6" s="24" t="n">
        <v>0</v>
      </c>
      <c r="AY6" s="24" t="n">
        <v>0</v>
      </c>
      <c r="AZ6" s="24" t="n">
        <v>19</v>
      </c>
      <c r="BA6" s="24" t="n">
        <v>18</v>
      </c>
      <c r="BB6" s="24" t="n">
        <v>8.77</v>
      </c>
      <c r="BC6" s="24" t="n">
        <v>3.92</v>
      </c>
      <c r="BD6" s="24" t="n">
        <v>19</v>
      </c>
      <c r="BE6" s="24" t="n">
        <v>18</v>
      </c>
      <c r="BF6" s="24" t="n">
        <v>8.31</v>
      </c>
      <c r="BG6" s="24" t="n">
        <v>3.56</v>
      </c>
      <c r="BH6" s="24" t="n">
        <v>0</v>
      </c>
      <c r="BI6" s="24" t="n">
        <v>0</v>
      </c>
      <c r="BJ6" s="24" t="n">
        <v>0</v>
      </c>
      <c r="BK6" s="24" t="n">
        <v>0</v>
      </c>
      <c r="BL6" s="24" t="n">
        <v>18</v>
      </c>
      <c r="BM6" s="24" t="n">
        <v>0</v>
      </c>
      <c r="BN6" s="24" t="n">
        <v>0</v>
      </c>
      <c r="BO6" s="24" t="n">
        <v>0</v>
      </c>
      <c r="BP6" s="24" t="n">
        <v>36</v>
      </c>
      <c r="BQ6" s="24" t="n">
        <v>8.54</v>
      </c>
      <c r="BR6" s="24" t="n">
        <v>3.74</v>
      </c>
      <c r="BS6" s="25" t="n">
        <f aca="false">ROUND((($BA6*BB6)+($BE6*BF6))/($BA6+$BE6),2)</f>
        <v>8.54</v>
      </c>
      <c r="BT6" s="25" t="n">
        <f aca="false">ROUND((($BA6*BC6)+($BE6*BG6))/($BA6+$BE6),2)</f>
        <v>3.74</v>
      </c>
      <c r="BU6" s="50" t="str">
        <f aca="false">IF(BT6&gt;=3.68,"X.Sắc",IF(BT6&gt;=3.34,"Giỏi",IF(BT6&gt;=2.68,"3.Khá",IF(BT6&gt;=2,"4.Trung Bình",IF(BT6&lt;2,"5.Yếu","6.Kém")))))</f>
        <v>X.Sắc</v>
      </c>
      <c r="BV6" s="50" t="s">
        <v>106</v>
      </c>
      <c r="BW6" s="27"/>
    </row>
    <row r="7" s="28" customFormat="true" ht="18" hidden="false" customHeight="true" outlineLevel="0" collapsed="false">
      <c r="A7" s="19" t="n">
        <f aca="false">A6+1</f>
        <v>2</v>
      </c>
      <c r="B7" s="20" t="n">
        <v>2126231191</v>
      </c>
      <c r="C7" s="21" t="s">
        <v>249</v>
      </c>
      <c r="D7" s="22" t="n">
        <v>33828</v>
      </c>
      <c r="E7" s="22" t="s">
        <v>248</v>
      </c>
      <c r="F7" s="21" t="s">
        <v>104</v>
      </c>
      <c r="G7" s="23" t="s">
        <v>105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  <c r="AZ7" s="24" t="n">
        <v>19</v>
      </c>
      <c r="BA7" s="24" t="n">
        <v>18</v>
      </c>
      <c r="BB7" s="24" t="n">
        <v>8.09</v>
      </c>
      <c r="BC7" s="24" t="n">
        <v>3.51</v>
      </c>
      <c r="BD7" s="24" t="n">
        <v>19</v>
      </c>
      <c r="BE7" s="24" t="n">
        <v>18</v>
      </c>
      <c r="BF7" s="24" t="n">
        <v>7.77</v>
      </c>
      <c r="BG7" s="24" t="n">
        <v>3.31</v>
      </c>
      <c r="BH7" s="24" t="n">
        <v>0</v>
      </c>
      <c r="BI7" s="24" t="n">
        <v>0</v>
      </c>
      <c r="BJ7" s="24" t="n">
        <v>0</v>
      </c>
      <c r="BK7" s="24" t="n">
        <v>0</v>
      </c>
      <c r="BL7" s="24" t="n">
        <v>18</v>
      </c>
      <c r="BM7" s="24" t="n">
        <v>0</v>
      </c>
      <c r="BN7" s="24" t="n">
        <v>0</v>
      </c>
      <c r="BO7" s="24" t="n">
        <v>0</v>
      </c>
      <c r="BP7" s="24" t="n">
        <v>36</v>
      </c>
      <c r="BQ7" s="24" t="n">
        <v>7.93</v>
      </c>
      <c r="BR7" s="24" t="n">
        <v>3.41</v>
      </c>
      <c r="BS7" s="25" t="n">
        <f aca="false">ROUND((($BA7*BB7)+($BE7*BF7))/($BA7+$BE7),2)</f>
        <v>7.93</v>
      </c>
      <c r="BT7" s="25" t="n">
        <f aca="false">ROUND((($BA7*BC7)+($BE7*BG7))/($BA7+$BE7),2)</f>
        <v>3.41</v>
      </c>
      <c r="BU7" s="50" t="str">
        <f aca="false">IF(BT7&gt;=3.68,"X.Sắc",IF(BT7&gt;=3.34,"Giỏi",IF(BT7&gt;=2.68,"3.Khá",IF(BT7&gt;=2,"4.Trung Bình",IF(BT7&lt;2,"5.Yếu","6.Kém")))))</f>
        <v>Giỏi</v>
      </c>
      <c r="BV7" s="50" t="s">
        <v>112</v>
      </c>
      <c r="BW7" s="27"/>
    </row>
    <row r="8" customFormat="false" ht="15" hidden="false" customHeight="false" outlineLevel="0" collapsed="false">
      <c r="BT8" s="29" t="s">
        <v>113</v>
      </c>
    </row>
    <row r="9" customFormat="false" ht="15" hidden="false" customHeight="false" outlineLevel="0" collapsed="false">
      <c r="C9" s="30" t="s">
        <v>114</v>
      </c>
      <c r="BB9" s="30" t="s">
        <v>115</v>
      </c>
      <c r="BT9" s="30" t="s">
        <v>116</v>
      </c>
    </row>
    <row r="10" customFormat="false" ht="15" hidden="false" customHeight="false" outlineLevel="0" collapsed="false">
      <c r="BT10" s="31"/>
    </row>
    <row r="11" customFormat="false" ht="15" hidden="false" customHeight="false" outlineLevel="0" collapsed="false">
      <c r="BT11" s="31"/>
    </row>
    <row r="12" customFormat="false" ht="15" hidden="false" customHeight="false" outlineLevel="0" collapsed="false">
      <c r="BT12" s="31"/>
    </row>
    <row r="13" customFormat="false" ht="15" hidden="false" customHeight="false" outlineLevel="0" collapsed="false">
      <c r="BT13" s="31"/>
    </row>
    <row r="14" customFormat="false" ht="15" hidden="false" customHeight="false" outlineLevel="0" collapsed="false">
      <c r="BT14" s="31"/>
    </row>
    <row r="15" customFormat="false" ht="15" hidden="false" customHeight="false" outlineLevel="0" collapsed="false">
      <c r="BT15" s="31"/>
    </row>
    <row r="17" customFormat="false" ht="15" hidden="false" customHeight="false" outlineLevel="0" collapsed="false">
      <c r="BB17" s="31" t="s">
        <v>117</v>
      </c>
      <c r="BT17" s="31" t="s">
        <v>118</v>
      </c>
    </row>
  </sheetData>
  <autoFilter ref="A5:BW5"/>
  <mergeCells count="32">
    <mergeCell ref="A1:D1"/>
    <mergeCell ref="AZ1:BW1"/>
    <mergeCell ref="A2:A5"/>
    <mergeCell ref="B2:G4"/>
    <mergeCell ref="H2:BO2"/>
    <mergeCell ref="BP2:BR4"/>
    <mergeCell ref="BS2:BS5"/>
    <mergeCell ref="BT2:BT5"/>
    <mergeCell ref="BU2:BU5"/>
    <mergeCell ref="BV2:BV5"/>
    <mergeCell ref="BW2:BW5"/>
    <mergeCell ref="H3:O3"/>
    <mergeCell ref="P3:AA3"/>
    <mergeCell ref="AB3:AM3"/>
    <mergeCell ref="AN3:AY3"/>
    <mergeCell ref="AZ3:BK3"/>
    <mergeCell ref="BL3:BO3"/>
    <mergeCell ref="H4:K4"/>
    <mergeCell ref="L4:O4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AZ4:BC4"/>
    <mergeCell ref="BD4:BG4"/>
    <mergeCell ref="BH4:BK4"/>
    <mergeCell ref="BL4:BO4"/>
  </mergeCells>
  <printOptions headings="false" gridLines="false" gridLinesSet="true" horizontalCentered="false" verticalCentered="false"/>
  <pageMargins left="0.25" right="0.25" top="0.320138888888889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P8" activeCellId="0" sqref="BP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99"/>
    <col collapsed="false" customWidth="true" hidden="false" outlineLevel="0" max="3" min="3" style="1" width="18.28"/>
    <col collapsed="false" customWidth="false" hidden="false" outlineLevel="0" max="5" min="4" style="1" width="9.14"/>
    <col collapsed="false" customWidth="true" hidden="true" outlineLevel="0" max="47" min="6" style="1" width="8.96"/>
    <col collapsed="false" customWidth="true" hidden="false" outlineLevel="0" max="55" min="48" style="1" width="7.14"/>
    <col collapsed="false" customWidth="true" hidden="true" outlineLevel="0" max="66" min="56" style="1" width="8.96"/>
    <col collapsed="false" customWidth="true" hidden="false" outlineLevel="0" max="67" min="67" style="2" width="7.42"/>
    <col collapsed="false" customWidth="true" hidden="false" outlineLevel="0" max="68" min="68" style="2" width="7.99"/>
    <col collapsed="false" customWidth="true" hidden="false" outlineLevel="0" max="69" min="69" style="2" width="8.41"/>
    <col collapsed="false" customWidth="false" hidden="false" outlineLevel="0" max="70" min="70" style="2" width="9.14"/>
    <col collapsed="false" customWidth="true" hidden="false" outlineLevel="0" max="71" min="71" style="2" width="7.85"/>
    <col collapsed="false" customWidth="false" hidden="false" outlineLevel="0" max="257" min="72" style="1" width="9.14"/>
  </cols>
  <sheetData>
    <row r="1" s="9" customFormat="true" ht="45.7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7" t="s">
        <v>1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8"/>
      <c r="AM1" s="7"/>
      <c r="AP1" s="34"/>
      <c r="AQ1" s="34"/>
      <c r="AR1" s="34"/>
      <c r="AS1" s="34"/>
      <c r="AT1" s="34"/>
      <c r="AU1" s="34"/>
      <c r="AV1" s="35" t="s">
        <v>250</v>
      </c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</row>
    <row r="2" customFormat="false" ht="15" hidden="false" customHeight="true" outlineLevel="0" collapsed="false">
      <c r="A2" s="11" t="s">
        <v>3</v>
      </c>
      <c r="B2" s="12" t="s">
        <v>4</v>
      </c>
      <c r="C2" s="12"/>
      <c r="D2" s="12"/>
      <c r="E2" s="12"/>
      <c r="F2" s="12"/>
      <c r="G2" s="12"/>
      <c r="H2" s="12" t="s">
        <v>5</v>
      </c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 t="s">
        <v>6</v>
      </c>
      <c r="BM2" s="12"/>
      <c r="BN2" s="12"/>
      <c r="BO2" s="13" t="s">
        <v>7</v>
      </c>
      <c r="BP2" s="13" t="s">
        <v>8</v>
      </c>
      <c r="BQ2" s="13" t="s">
        <v>9</v>
      </c>
      <c r="BR2" s="13" t="s">
        <v>10</v>
      </c>
      <c r="BS2" s="13" t="s">
        <v>11</v>
      </c>
    </row>
    <row r="3" customFormat="false" ht="15" hidden="false" customHeight="true" outlineLevel="0" collapsed="false">
      <c r="A3" s="11"/>
      <c r="B3" s="12"/>
      <c r="C3" s="12"/>
      <c r="D3" s="12"/>
      <c r="E3" s="12"/>
      <c r="F3" s="12"/>
      <c r="G3" s="12"/>
      <c r="H3" s="12" t="s">
        <v>12</v>
      </c>
      <c r="I3" s="12"/>
      <c r="J3" s="12"/>
      <c r="K3" s="12"/>
      <c r="L3" s="12"/>
      <c r="M3" s="12"/>
      <c r="N3" s="12"/>
      <c r="O3" s="12"/>
      <c r="P3" s="12" t="s">
        <v>13</v>
      </c>
      <c r="Q3" s="12"/>
      <c r="R3" s="12"/>
      <c r="S3" s="12"/>
      <c r="T3" s="12"/>
      <c r="U3" s="12"/>
      <c r="V3" s="12"/>
      <c r="W3" s="12"/>
      <c r="X3" s="12" t="s">
        <v>14</v>
      </c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 t="s">
        <v>15</v>
      </c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 t="s">
        <v>16</v>
      </c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 t="s">
        <v>17</v>
      </c>
      <c r="BI3" s="12"/>
      <c r="BJ3" s="12"/>
      <c r="BK3" s="12"/>
      <c r="BL3" s="12"/>
      <c r="BM3" s="12"/>
      <c r="BN3" s="12"/>
      <c r="BO3" s="13"/>
      <c r="BP3" s="13"/>
      <c r="BQ3" s="13"/>
      <c r="BR3" s="13"/>
      <c r="BS3" s="13"/>
    </row>
    <row r="4" customFormat="false" ht="15" hidden="false" customHeight="true" outlineLevel="0" collapsed="false">
      <c r="A4" s="11"/>
      <c r="B4" s="12"/>
      <c r="C4" s="12"/>
      <c r="D4" s="12"/>
      <c r="E4" s="12"/>
      <c r="F4" s="12"/>
      <c r="G4" s="12"/>
      <c r="H4" s="12" t="s">
        <v>18</v>
      </c>
      <c r="I4" s="12"/>
      <c r="J4" s="12"/>
      <c r="K4" s="12"/>
      <c r="L4" s="12" t="s">
        <v>19</v>
      </c>
      <c r="M4" s="12"/>
      <c r="N4" s="12"/>
      <c r="O4" s="12"/>
      <c r="P4" s="12" t="s">
        <v>20</v>
      </c>
      <c r="Q4" s="12"/>
      <c r="R4" s="12"/>
      <c r="S4" s="12"/>
      <c r="T4" s="12" t="s">
        <v>21</v>
      </c>
      <c r="U4" s="12"/>
      <c r="V4" s="12"/>
      <c r="W4" s="12"/>
      <c r="X4" s="12" t="s">
        <v>23</v>
      </c>
      <c r="Y4" s="12"/>
      <c r="Z4" s="12"/>
      <c r="AA4" s="12"/>
      <c r="AB4" s="12" t="s">
        <v>24</v>
      </c>
      <c r="AC4" s="12"/>
      <c r="AD4" s="12"/>
      <c r="AE4" s="12"/>
      <c r="AF4" s="12" t="s">
        <v>25</v>
      </c>
      <c r="AG4" s="12"/>
      <c r="AH4" s="12"/>
      <c r="AI4" s="12"/>
      <c r="AJ4" s="12" t="s">
        <v>26</v>
      </c>
      <c r="AK4" s="12"/>
      <c r="AL4" s="12"/>
      <c r="AM4" s="12"/>
      <c r="AN4" s="12" t="s">
        <v>27</v>
      </c>
      <c r="AO4" s="12"/>
      <c r="AP4" s="12"/>
      <c r="AQ4" s="12"/>
      <c r="AR4" s="12" t="s">
        <v>28</v>
      </c>
      <c r="AS4" s="12"/>
      <c r="AT4" s="12"/>
      <c r="AU4" s="12"/>
      <c r="AV4" s="12" t="s">
        <v>29</v>
      </c>
      <c r="AW4" s="12"/>
      <c r="AX4" s="12"/>
      <c r="AY4" s="12"/>
      <c r="AZ4" s="12" t="s">
        <v>30</v>
      </c>
      <c r="BA4" s="12"/>
      <c r="BB4" s="12"/>
      <c r="BC4" s="12"/>
      <c r="BD4" s="12" t="s">
        <v>31</v>
      </c>
      <c r="BE4" s="12"/>
      <c r="BF4" s="12"/>
      <c r="BG4" s="12"/>
      <c r="BH4" s="12" t="s">
        <v>32</v>
      </c>
      <c r="BI4" s="12"/>
      <c r="BJ4" s="12"/>
      <c r="BK4" s="12"/>
      <c r="BL4" s="12"/>
      <c r="BM4" s="12"/>
      <c r="BN4" s="12"/>
      <c r="BO4" s="13"/>
      <c r="BP4" s="13"/>
      <c r="BQ4" s="13"/>
      <c r="BR4" s="13"/>
      <c r="BS4" s="13"/>
    </row>
    <row r="5" customFormat="false" ht="78.75" hidden="false" customHeight="false" outlineLevel="0" collapsed="false">
      <c r="A5" s="11"/>
      <c r="B5" s="15" t="s">
        <v>33</v>
      </c>
      <c r="C5" s="15" t="s">
        <v>34</v>
      </c>
      <c r="D5" s="15" t="s">
        <v>35</v>
      </c>
      <c r="E5" s="15" t="s">
        <v>36</v>
      </c>
      <c r="F5" s="15" t="s">
        <v>37</v>
      </c>
      <c r="G5" s="15" t="s">
        <v>38</v>
      </c>
      <c r="H5" s="15" t="s">
        <v>39</v>
      </c>
      <c r="I5" s="15" t="s">
        <v>40</v>
      </c>
      <c r="J5" s="15" t="s">
        <v>41</v>
      </c>
      <c r="K5" s="15" t="s">
        <v>42</v>
      </c>
      <c r="L5" s="15" t="s">
        <v>43</v>
      </c>
      <c r="M5" s="15" t="s">
        <v>44</v>
      </c>
      <c r="N5" s="15" t="s">
        <v>45</v>
      </c>
      <c r="O5" s="15" t="s">
        <v>46</v>
      </c>
      <c r="P5" s="15" t="s">
        <v>47</v>
      </c>
      <c r="Q5" s="15" t="s">
        <v>48</v>
      </c>
      <c r="R5" s="15" t="s">
        <v>49</v>
      </c>
      <c r="S5" s="15" t="s">
        <v>50</v>
      </c>
      <c r="T5" s="15" t="s">
        <v>51</v>
      </c>
      <c r="U5" s="15" t="s">
        <v>52</v>
      </c>
      <c r="V5" s="15" t="s">
        <v>53</v>
      </c>
      <c r="W5" s="15" t="s">
        <v>54</v>
      </c>
      <c r="X5" s="15" t="s">
        <v>59</v>
      </c>
      <c r="Y5" s="15" t="s">
        <v>60</v>
      </c>
      <c r="Z5" s="15" t="s">
        <v>61</v>
      </c>
      <c r="AA5" s="15" t="s">
        <v>62</v>
      </c>
      <c r="AB5" s="15" t="s">
        <v>63</v>
      </c>
      <c r="AC5" s="15" t="s">
        <v>64</v>
      </c>
      <c r="AD5" s="15" t="s">
        <v>65</v>
      </c>
      <c r="AE5" s="15" t="s">
        <v>66</v>
      </c>
      <c r="AF5" s="15" t="s">
        <v>67</v>
      </c>
      <c r="AG5" s="15" t="s">
        <v>68</v>
      </c>
      <c r="AH5" s="15" t="s">
        <v>69</v>
      </c>
      <c r="AI5" s="15" t="s">
        <v>70</v>
      </c>
      <c r="AJ5" s="15" t="s">
        <v>71</v>
      </c>
      <c r="AK5" s="15" t="s">
        <v>72</v>
      </c>
      <c r="AL5" s="15" t="s">
        <v>73</v>
      </c>
      <c r="AM5" s="15" t="s">
        <v>74</v>
      </c>
      <c r="AN5" s="15" t="s">
        <v>75</v>
      </c>
      <c r="AO5" s="15" t="s">
        <v>76</v>
      </c>
      <c r="AP5" s="15" t="s">
        <v>77</v>
      </c>
      <c r="AQ5" s="15" t="s">
        <v>78</v>
      </c>
      <c r="AR5" s="15" t="s">
        <v>79</v>
      </c>
      <c r="AS5" s="15" t="s">
        <v>80</v>
      </c>
      <c r="AT5" s="15" t="s">
        <v>81</v>
      </c>
      <c r="AU5" s="15" t="s">
        <v>82</v>
      </c>
      <c r="AV5" s="38" t="s">
        <v>83</v>
      </c>
      <c r="AW5" s="39" t="s">
        <v>84</v>
      </c>
      <c r="AX5" s="38" t="s">
        <v>85</v>
      </c>
      <c r="AY5" s="38" t="s">
        <v>86</v>
      </c>
      <c r="AZ5" s="38" t="s">
        <v>87</v>
      </c>
      <c r="BA5" s="39" t="s">
        <v>88</v>
      </c>
      <c r="BB5" s="38" t="s">
        <v>89</v>
      </c>
      <c r="BC5" s="38" t="s">
        <v>90</v>
      </c>
      <c r="BD5" s="15" t="s">
        <v>91</v>
      </c>
      <c r="BE5" s="15" t="s">
        <v>92</v>
      </c>
      <c r="BF5" s="15" t="s">
        <v>93</v>
      </c>
      <c r="BG5" s="15" t="s">
        <v>94</v>
      </c>
      <c r="BH5" s="15" t="s">
        <v>95</v>
      </c>
      <c r="BI5" s="15" t="s">
        <v>96</v>
      </c>
      <c r="BJ5" s="15" t="s">
        <v>97</v>
      </c>
      <c r="BK5" s="15" t="s">
        <v>98</v>
      </c>
      <c r="BL5" s="15" t="s">
        <v>99</v>
      </c>
      <c r="BM5" s="15" t="s">
        <v>100</v>
      </c>
      <c r="BN5" s="15" t="s">
        <v>101</v>
      </c>
      <c r="BO5" s="13"/>
      <c r="BP5" s="13"/>
      <c r="BQ5" s="13"/>
      <c r="BR5" s="13"/>
      <c r="BS5" s="13"/>
    </row>
    <row r="6" s="28" customFormat="true" ht="18" hidden="false" customHeight="true" outlineLevel="0" collapsed="false">
      <c r="A6" s="19" t="n">
        <v>1</v>
      </c>
      <c r="B6" s="20" t="n">
        <v>2120236633</v>
      </c>
      <c r="C6" s="21" t="s">
        <v>251</v>
      </c>
      <c r="D6" s="22" t="n">
        <v>34142</v>
      </c>
      <c r="E6" s="22" t="s">
        <v>252</v>
      </c>
      <c r="F6" s="21" t="s">
        <v>104</v>
      </c>
      <c r="G6" s="23" t="s">
        <v>105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v>0</v>
      </c>
      <c r="O6" s="24" t="n">
        <v>0</v>
      </c>
      <c r="P6" s="24" t="n">
        <v>0</v>
      </c>
      <c r="Q6" s="24" t="n">
        <v>0</v>
      </c>
      <c r="R6" s="24" t="n">
        <v>0</v>
      </c>
      <c r="S6" s="24" t="n">
        <v>0</v>
      </c>
      <c r="T6" s="24" t="n">
        <v>0</v>
      </c>
      <c r="U6" s="24" t="n">
        <v>0</v>
      </c>
      <c r="V6" s="24" t="n">
        <v>0</v>
      </c>
      <c r="W6" s="24" t="n">
        <v>0</v>
      </c>
      <c r="X6" s="24" t="n">
        <v>0</v>
      </c>
      <c r="Y6" s="24" t="n">
        <v>0</v>
      </c>
      <c r="Z6" s="24" t="n">
        <v>0</v>
      </c>
      <c r="AA6" s="24" t="n">
        <v>0</v>
      </c>
      <c r="AB6" s="24" t="n">
        <v>0</v>
      </c>
      <c r="AC6" s="24" t="n">
        <v>0</v>
      </c>
      <c r="AD6" s="24" t="n">
        <v>0</v>
      </c>
      <c r="AE6" s="24" t="n">
        <v>0</v>
      </c>
      <c r="AF6" s="24" t="n">
        <v>0</v>
      </c>
      <c r="AG6" s="24" t="n">
        <v>0</v>
      </c>
      <c r="AH6" s="24" t="n">
        <v>0</v>
      </c>
      <c r="AI6" s="24" t="n">
        <v>0</v>
      </c>
      <c r="AJ6" s="24" t="n">
        <v>0</v>
      </c>
      <c r="AK6" s="24" t="n">
        <v>0</v>
      </c>
      <c r="AL6" s="24" t="n">
        <v>0</v>
      </c>
      <c r="AM6" s="24" t="n">
        <v>0</v>
      </c>
      <c r="AN6" s="24" t="n">
        <v>0</v>
      </c>
      <c r="AO6" s="24" t="n">
        <v>0</v>
      </c>
      <c r="AP6" s="24" t="n">
        <v>0</v>
      </c>
      <c r="AQ6" s="24" t="n">
        <v>0</v>
      </c>
      <c r="AR6" s="24" t="n">
        <v>0</v>
      </c>
      <c r="AS6" s="24" t="n">
        <v>0</v>
      </c>
      <c r="AT6" s="24" t="n">
        <v>0</v>
      </c>
      <c r="AU6" s="24" t="n">
        <v>0</v>
      </c>
      <c r="AV6" s="24" t="n">
        <v>19</v>
      </c>
      <c r="AW6" s="24" t="n">
        <v>18</v>
      </c>
      <c r="AX6" s="24" t="n">
        <v>7.94</v>
      </c>
      <c r="AY6" s="24" t="n">
        <v>3.44</v>
      </c>
      <c r="AZ6" s="24" t="n">
        <v>19</v>
      </c>
      <c r="BA6" s="24" t="n">
        <v>18</v>
      </c>
      <c r="BB6" s="24" t="n">
        <v>8.07</v>
      </c>
      <c r="BC6" s="24" t="n">
        <v>3.44</v>
      </c>
      <c r="BD6" s="24" t="n">
        <v>0</v>
      </c>
      <c r="BE6" s="24" t="n">
        <v>0</v>
      </c>
      <c r="BF6" s="24" t="n">
        <v>0</v>
      </c>
      <c r="BG6" s="24" t="n">
        <v>0</v>
      </c>
      <c r="BH6" s="24" t="n">
        <v>18</v>
      </c>
      <c r="BI6" s="24" t="n">
        <v>0</v>
      </c>
      <c r="BJ6" s="24" t="n">
        <v>0</v>
      </c>
      <c r="BK6" s="24" t="n">
        <v>0</v>
      </c>
      <c r="BL6" s="24" t="n">
        <v>36</v>
      </c>
      <c r="BM6" s="24" t="n">
        <v>8</v>
      </c>
      <c r="BN6" s="24" t="n">
        <v>3.44</v>
      </c>
      <c r="BO6" s="25" t="n">
        <f aca="false">ROUND((($AW6*AX6)+($BA6*BB6))/($AW6+$BA6),2)</f>
        <v>8.01</v>
      </c>
      <c r="BP6" s="25" t="n">
        <f aca="false">ROUND((($AW6*AY6)+($BA6*BC6))/($AW6+$BA6),2)</f>
        <v>3.44</v>
      </c>
      <c r="BQ6" s="50" t="str">
        <f aca="false">IF(BP6&gt;=3.68,"X.Sắc",IF(BP6&gt;=3.34,"Giỏi",IF(BP6&gt;=2.68,"3.Khá",IF(BP6&gt;=2,"4.Trung Bình",IF(BP6&lt;2,"5.Yếu","6.Kém")))))</f>
        <v>Giỏi</v>
      </c>
      <c r="BR6" s="50" t="s">
        <v>106</v>
      </c>
      <c r="BS6" s="27"/>
    </row>
    <row r="7" s="28" customFormat="true" ht="18" hidden="false" customHeight="true" outlineLevel="0" collapsed="false">
      <c r="A7" s="19" t="n">
        <f aca="false">A6+1</f>
        <v>2</v>
      </c>
      <c r="B7" s="20" t="n">
        <v>2127241258</v>
      </c>
      <c r="C7" s="21" t="s">
        <v>253</v>
      </c>
      <c r="D7" s="22" t="n">
        <v>34032</v>
      </c>
      <c r="E7" s="22" t="s">
        <v>252</v>
      </c>
      <c r="F7" s="21" t="s">
        <v>124</v>
      </c>
      <c r="G7" s="23" t="s">
        <v>105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19</v>
      </c>
      <c r="AW7" s="24" t="n">
        <v>18</v>
      </c>
      <c r="AX7" s="24" t="n">
        <v>8.44</v>
      </c>
      <c r="AY7" s="24" t="n">
        <v>3.74</v>
      </c>
      <c r="AZ7" s="24" t="n">
        <v>19</v>
      </c>
      <c r="BA7" s="24" t="n">
        <v>18</v>
      </c>
      <c r="BB7" s="24" t="n">
        <v>7.38</v>
      </c>
      <c r="BC7" s="24" t="n">
        <v>3.06</v>
      </c>
      <c r="BD7" s="24" t="n">
        <v>8</v>
      </c>
      <c r="BE7" s="24" t="n">
        <v>8</v>
      </c>
      <c r="BF7" s="24" t="n">
        <v>8.1</v>
      </c>
      <c r="BG7" s="24" t="n">
        <v>3.53</v>
      </c>
      <c r="BH7" s="24" t="n">
        <v>18</v>
      </c>
      <c r="BI7" s="24" t="n">
        <v>0</v>
      </c>
      <c r="BJ7" s="24" t="n">
        <v>0</v>
      </c>
      <c r="BK7" s="24" t="n">
        <v>0</v>
      </c>
      <c r="BL7" s="24" t="n">
        <v>44</v>
      </c>
      <c r="BM7" s="24" t="n">
        <v>7.95</v>
      </c>
      <c r="BN7" s="24" t="n">
        <v>3.42</v>
      </c>
      <c r="BO7" s="25" t="n">
        <f aca="false">ROUND((($AW7*AX7)+($BA7*BB7))/($AW7+$BA7),2)</f>
        <v>7.91</v>
      </c>
      <c r="BP7" s="25" t="n">
        <f aca="false">ROUND((($AW7*AY7)+($BA7*BC7))/($AW7+$BA7),2)</f>
        <v>3.4</v>
      </c>
      <c r="BQ7" s="50" t="str">
        <f aca="false">IF(BP7&gt;=3.68,"X.Sắc",IF(BP7&gt;=3.34,"Giỏi",IF(BP7&gt;=2.68,"3.Khá",IF(BP7&gt;=2,"4.Trung Bình",IF(BP7&lt;2,"5.Yếu","6.Kém")))))</f>
        <v>Giỏi</v>
      </c>
      <c r="BR7" s="50" t="s">
        <v>106</v>
      </c>
      <c r="BS7" s="27"/>
    </row>
    <row r="8" customFormat="false" ht="15" hidden="false" customHeight="false" outlineLevel="0" collapsed="false">
      <c r="BP8" s="29" t="s">
        <v>113</v>
      </c>
    </row>
    <row r="9" customFormat="false" ht="15" hidden="false" customHeight="false" outlineLevel="0" collapsed="false">
      <c r="C9" s="30" t="s">
        <v>114</v>
      </c>
      <c r="AX9" s="30" t="s">
        <v>115</v>
      </c>
      <c r="BO9" s="1"/>
      <c r="BP9" s="30" t="s">
        <v>116</v>
      </c>
      <c r="BQ9" s="1"/>
      <c r="BR9" s="1"/>
      <c r="BU9" s="2"/>
      <c r="BV9" s="2"/>
      <c r="BW9" s="2"/>
    </row>
    <row r="10" customFormat="false" ht="15" hidden="false" customHeight="false" outlineLevel="0" collapsed="false">
      <c r="BO10" s="1"/>
      <c r="BP10" s="31"/>
      <c r="BQ10" s="1"/>
      <c r="BR10" s="1"/>
      <c r="BU10" s="2"/>
      <c r="BV10" s="2"/>
      <c r="BW10" s="2"/>
    </row>
    <row r="11" customFormat="false" ht="15" hidden="false" customHeight="false" outlineLevel="0" collapsed="false">
      <c r="BO11" s="1"/>
      <c r="BP11" s="31"/>
      <c r="BQ11" s="1"/>
      <c r="BR11" s="1"/>
      <c r="BU11" s="2"/>
      <c r="BV11" s="2"/>
      <c r="BW11" s="2"/>
    </row>
    <row r="12" customFormat="false" ht="15" hidden="false" customHeight="false" outlineLevel="0" collapsed="false">
      <c r="BO12" s="1"/>
      <c r="BP12" s="31"/>
      <c r="BQ12" s="1"/>
      <c r="BR12" s="1"/>
      <c r="BU12" s="2"/>
      <c r="BV12" s="2"/>
      <c r="BW12" s="2"/>
    </row>
    <row r="13" customFormat="false" ht="15" hidden="false" customHeight="false" outlineLevel="0" collapsed="false">
      <c r="BO13" s="1"/>
      <c r="BP13" s="31"/>
      <c r="BQ13" s="1"/>
      <c r="BR13" s="1"/>
      <c r="BU13" s="2"/>
      <c r="BV13" s="2"/>
      <c r="BW13" s="2"/>
    </row>
    <row r="14" customFormat="false" ht="15" hidden="false" customHeight="false" outlineLevel="0" collapsed="false">
      <c r="BO14" s="1"/>
      <c r="BP14" s="31"/>
      <c r="BQ14" s="1"/>
      <c r="BR14" s="1"/>
      <c r="BU14" s="2"/>
      <c r="BV14" s="2"/>
      <c r="BW14" s="2"/>
    </row>
    <row r="15" customFormat="false" ht="15" hidden="false" customHeight="false" outlineLevel="0" collapsed="false">
      <c r="BO15" s="1"/>
      <c r="BP15" s="31"/>
      <c r="BQ15" s="1"/>
      <c r="BR15" s="1"/>
      <c r="BU15" s="2"/>
      <c r="BV15" s="2"/>
      <c r="BW15" s="2"/>
    </row>
    <row r="16" customFormat="false" ht="15" hidden="false" customHeight="false" outlineLevel="0" collapsed="false">
      <c r="BO16" s="1"/>
      <c r="BQ16" s="1"/>
      <c r="BR16" s="1"/>
      <c r="BU16" s="2"/>
      <c r="BV16" s="2"/>
      <c r="BW16" s="2"/>
    </row>
    <row r="17" customFormat="false" ht="15" hidden="false" customHeight="false" outlineLevel="0" collapsed="false">
      <c r="AX17" s="31" t="s">
        <v>117</v>
      </c>
      <c r="BO17" s="1"/>
      <c r="BP17" s="31" t="s">
        <v>118</v>
      </c>
      <c r="BQ17" s="1"/>
      <c r="BR17" s="1"/>
      <c r="BU17" s="2"/>
      <c r="BV17" s="2"/>
      <c r="BW17" s="2"/>
    </row>
  </sheetData>
  <autoFilter ref="A5:BS5"/>
  <mergeCells count="31">
    <mergeCell ref="A1:D1"/>
    <mergeCell ref="AV1:BS1"/>
    <mergeCell ref="A2:A5"/>
    <mergeCell ref="B2:G4"/>
    <mergeCell ref="H2:BK2"/>
    <mergeCell ref="BL2:BN4"/>
    <mergeCell ref="BO2:BO5"/>
    <mergeCell ref="BP2:BP5"/>
    <mergeCell ref="BQ2:BQ5"/>
    <mergeCell ref="BR2:BR5"/>
    <mergeCell ref="BS2:BS5"/>
    <mergeCell ref="H3:O3"/>
    <mergeCell ref="P3:W3"/>
    <mergeCell ref="X3:AI3"/>
    <mergeCell ref="AJ3:AU3"/>
    <mergeCell ref="AV3:BG3"/>
    <mergeCell ref="BH3:BK3"/>
    <mergeCell ref="H4:K4"/>
    <mergeCell ref="L4:O4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AZ4:BC4"/>
    <mergeCell ref="BD4:BG4"/>
    <mergeCell ref="BH4:BK4"/>
  </mergeCells>
  <printOptions headings="false" gridLines="false" gridLinesSet="true" horizontalCentered="false" verticalCentered="false"/>
  <pageMargins left="0.25" right="0.25" top="0.329861111111111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</v>
      </c>
      <c r="B1" s="0" t="s">
        <v>254</v>
      </c>
      <c r="C1" s="0" t="n">
        <v>6</v>
      </c>
    </row>
    <row r="2" customFormat="false" ht="15" hidden="false" customHeight="false" outlineLevel="0" collapsed="false">
      <c r="A2" s="0" t="n">
        <v>2</v>
      </c>
      <c r="B2" s="0" t="s">
        <v>255</v>
      </c>
      <c r="C2" s="0" t="n">
        <v>6</v>
      </c>
    </row>
    <row r="3" customFormat="false" ht="15" hidden="false" customHeight="false" outlineLevel="0" collapsed="false">
      <c r="A3" s="0" t="n">
        <v>3</v>
      </c>
      <c r="B3" s="0" t="s">
        <v>256</v>
      </c>
      <c r="C3" s="0" t="n">
        <v>12</v>
      </c>
    </row>
    <row r="4" customFormat="false" ht="15" hidden="false" customHeight="false" outlineLevel="0" collapsed="false">
      <c r="A4" s="0" t="n">
        <v>4</v>
      </c>
      <c r="B4" s="0" t="s">
        <v>257</v>
      </c>
      <c r="C4" s="0" t="n">
        <v>10</v>
      </c>
    </row>
    <row r="5" customFormat="false" ht="15" hidden="false" customHeight="false" outlineLevel="0" collapsed="false">
      <c r="A5" s="0" t="n">
        <v>5</v>
      </c>
      <c r="B5" s="0" t="s">
        <v>258</v>
      </c>
      <c r="C5" s="0" t="n">
        <v>3</v>
      </c>
    </row>
    <row r="6" customFormat="false" ht="15" hidden="false" customHeight="false" outlineLevel="0" collapsed="false">
      <c r="A6" s="0" t="n">
        <v>6</v>
      </c>
      <c r="B6" s="0" t="s">
        <v>259</v>
      </c>
      <c r="C6" s="0" t="n">
        <v>5</v>
      </c>
    </row>
    <row r="7" customFormat="false" ht="15" hidden="false" customHeight="false" outlineLevel="0" collapsed="false">
      <c r="A7" s="0" t="n">
        <v>7</v>
      </c>
      <c r="B7" s="0" t="s">
        <v>260</v>
      </c>
      <c r="C7" s="0" t="n">
        <v>7</v>
      </c>
    </row>
    <row r="8" customFormat="false" ht="15" hidden="false" customHeight="false" outlineLevel="0" collapsed="false">
      <c r="A8" s="0" t="n">
        <v>8</v>
      </c>
      <c r="B8" s="0" t="s">
        <v>261</v>
      </c>
      <c r="C8" s="0" t="n">
        <v>2</v>
      </c>
    </row>
    <row r="9" customFormat="false" ht="15" hidden="false" customHeight="false" outlineLevel="0" collapsed="false">
      <c r="A9" s="0" t="n">
        <v>9</v>
      </c>
      <c r="B9" s="0" t="s">
        <v>262</v>
      </c>
      <c r="C9" s="0" t="n">
        <v>1</v>
      </c>
    </row>
    <row r="10" customFormat="false" ht="15" hidden="false" customHeight="false" outlineLevel="0" collapsed="false">
      <c r="A10" s="0" t="n">
        <v>10</v>
      </c>
      <c r="B10" s="0" t="s">
        <v>263</v>
      </c>
      <c r="C10" s="0" t="n">
        <v>1</v>
      </c>
    </row>
    <row r="11" customFormat="false" ht="15" hidden="false" customHeight="false" outlineLevel="0" collapsed="false">
      <c r="A11" s="0" t="n">
        <v>11</v>
      </c>
      <c r="B11" s="0" t="s">
        <v>264</v>
      </c>
      <c r="C11" s="0" t="n">
        <v>5</v>
      </c>
    </row>
    <row r="12" customFormat="false" ht="15" hidden="false" customHeight="false" outlineLevel="0" collapsed="false">
      <c r="A12" s="0" t="n">
        <v>12</v>
      </c>
      <c r="B12" s="0" t="s">
        <v>265</v>
      </c>
      <c r="C12" s="0" t="n">
        <v>21</v>
      </c>
    </row>
    <row r="13" customFormat="false" ht="15" hidden="false" customHeight="false" outlineLevel="0" collapsed="false">
      <c r="A13" s="0" t="n">
        <v>13</v>
      </c>
      <c r="B13" s="0" t="s">
        <v>266</v>
      </c>
      <c r="C13" s="0" t="n">
        <v>4</v>
      </c>
    </row>
    <row r="14" customFormat="false" ht="15" hidden="false" customHeight="false" outlineLevel="0" collapsed="false">
      <c r="A14" s="0" t="n">
        <v>14</v>
      </c>
      <c r="B14" s="0" t="s">
        <v>235</v>
      </c>
      <c r="C14" s="0" t="n">
        <v>11</v>
      </c>
    </row>
    <row r="15" customFormat="false" ht="15" hidden="false" customHeight="false" outlineLevel="0" collapsed="false">
      <c r="A15" s="0" t="n">
        <v>15</v>
      </c>
      <c r="B15" s="0" t="s">
        <v>248</v>
      </c>
      <c r="C15" s="0" t="n">
        <v>2</v>
      </c>
    </row>
    <row r="16" customFormat="false" ht="15" hidden="false" customHeight="false" outlineLevel="0" collapsed="false">
      <c r="A16" s="0" t="n">
        <v>16</v>
      </c>
      <c r="B16" s="0" t="s">
        <v>252</v>
      </c>
      <c r="C16" s="0" t="n">
        <v>2</v>
      </c>
    </row>
    <row r="17" customFormat="false" ht="15" hidden="false" customHeight="false" outlineLevel="0" collapsed="false">
      <c r="C17" s="56" t="n">
        <f aca="false">SUM(C1:C16)</f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P12" activeCellId="0" sqref="BP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32" width="9.56"/>
    <col collapsed="false" customWidth="true" hidden="false" outlineLevel="0" max="3" min="3" style="32" width="18.56"/>
    <col collapsed="false" customWidth="true" hidden="false" outlineLevel="0" max="4" min="4" style="32" width="8.99"/>
    <col collapsed="false" customWidth="true" hidden="false" outlineLevel="0" max="5" min="5" style="32" width="8.56"/>
    <col collapsed="false" customWidth="true" hidden="true" outlineLevel="0" max="6" min="6" style="32" width="3.99"/>
    <col collapsed="false" customWidth="true" hidden="true" outlineLevel="0" max="7" min="7" style="32" width="21.42"/>
    <col collapsed="false" customWidth="true" hidden="true" outlineLevel="0" max="8" min="8" style="32" width="11.42"/>
    <col collapsed="false" customWidth="true" hidden="true" outlineLevel="0" max="9" min="9" style="32" width="10.85"/>
    <col collapsed="false" customWidth="true" hidden="true" outlineLevel="0" max="11" min="10" style="32" width="11.42"/>
    <col collapsed="false" customWidth="true" hidden="true" outlineLevel="0" max="12" min="12" style="32" width="11.7"/>
    <col collapsed="false" customWidth="true" hidden="true" outlineLevel="0" max="13" min="13" style="32" width="10.85"/>
    <col collapsed="false" customWidth="true" hidden="true" outlineLevel="0" max="14" min="14" style="32" width="11.7"/>
    <col collapsed="false" customWidth="true" hidden="true" outlineLevel="0" max="15" min="15" style="32" width="11.56"/>
    <col collapsed="false" customWidth="true" hidden="true" outlineLevel="0" max="16" min="16" style="32" width="11.42"/>
    <col collapsed="false" customWidth="true" hidden="true" outlineLevel="0" max="17" min="17" style="32" width="10.85"/>
    <col collapsed="false" customWidth="true" hidden="true" outlineLevel="0" max="19" min="18" style="32" width="11.42"/>
    <col collapsed="false" customWidth="true" hidden="true" outlineLevel="0" max="20" min="20" style="32" width="11.7"/>
    <col collapsed="false" customWidth="true" hidden="true" outlineLevel="0" max="21" min="21" style="32" width="10.85"/>
    <col collapsed="false" customWidth="true" hidden="true" outlineLevel="0" max="22" min="22" style="32" width="11.7"/>
    <col collapsed="false" customWidth="true" hidden="true" outlineLevel="0" max="23" min="23" style="32" width="11.56"/>
    <col collapsed="false" customWidth="true" hidden="true" outlineLevel="0" max="24" min="24" style="32" width="11.42"/>
    <col collapsed="false" customWidth="true" hidden="true" outlineLevel="0" max="25" min="25" style="32" width="10.85"/>
    <col collapsed="false" customWidth="true" hidden="true" outlineLevel="0" max="27" min="26" style="32" width="11.42"/>
    <col collapsed="false" customWidth="true" hidden="true" outlineLevel="0" max="28" min="28" style="32" width="11.7"/>
    <col collapsed="false" customWidth="true" hidden="true" outlineLevel="0" max="29" min="29" style="32" width="10.85"/>
    <col collapsed="false" customWidth="true" hidden="true" outlineLevel="0" max="30" min="30" style="32" width="11.7"/>
    <col collapsed="false" customWidth="true" hidden="true" outlineLevel="0" max="31" min="31" style="32" width="11.56"/>
    <col collapsed="false" customWidth="true" hidden="true" outlineLevel="0" max="32" min="32" style="32" width="12.42"/>
    <col collapsed="false" customWidth="true" hidden="true" outlineLevel="0" max="33" min="33" style="32" width="10.85"/>
    <col collapsed="false" customWidth="true" hidden="true" outlineLevel="0" max="34" min="34" style="32" width="12.42"/>
    <col collapsed="false" customWidth="true" hidden="true" outlineLevel="0" max="35" min="35" style="32" width="11.56"/>
    <col collapsed="false" customWidth="true" hidden="true" outlineLevel="0" max="36" min="36" style="32" width="11.42"/>
    <col collapsed="false" customWidth="true" hidden="true" outlineLevel="0" max="37" min="37" style="32" width="10.85"/>
    <col collapsed="false" customWidth="true" hidden="true" outlineLevel="0" max="39" min="38" style="32" width="11.42"/>
    <col collapsed="false" customWidth="true" hidden="true" outlineLevel="0" max="40" min="40" style="32" width="11.7"/>
    <col collapsed="false" customWidth="true" hidden="true" outlineLevel="0" max="41" min="41" style="32" width="10.85"/>
    <col collapsed="false" customWidth="true" hidden="true" outlineLevel="0" max="42" min="42" style="32" width="11.7"/>
    <col collapsed="false" customWidth="true" hidden="true" outlineLevel="0" max="43" min="43" style="32" width="11.56"/>
    <col collapsed="false" customWidth="true" hidden="true" outlineLevel="0" max="44" min="44" style="32" width="12.42"/>
    <col collapsed="false" customWidth="true" hidden="true" outlineLevel="0" max="45" min="45" style="32" width="10.85"/>
    <col collapsed="false" customWidth="true" hidden="true" outlineLevel="0" max="46" min="46" style="32" width="12.42"/>
    <col collapsed="false" customWidth="true" hidden="true" outlineLevel="0" max="47" min="47" style="32" width="11.56"/>
    <col collapsed="false" customWidth="true" hidden="false" outlineLevel="0" max="55" min="48" style="32" width="6.99"/>
    <col collapsed="false" customWidth="true" hidden="true" outlineLevel="0" max="56" min="56" style="32" width="12.42"/>
    <col collapsed="false" customWidth="true" hidden="true" outlineLevel="0" max="57" min="57" style="32" width="10.85"/>
    <col collapsed="false" customWidth="true" hidden="true" outlineLevel="0" max="58" min="58" style="32" width="12.42"/>
    <col collapsed="false" customWidth="true" hidden="true" outlineLevel="0" max="59" min="59" style="32" width="11.56"/>
    <col collapsed="false" customWidth="true" hidden="true" outlineLevel="0" max="60" min="60" style="32" width="11.42"/>
    <col collapsed="false" customWidth="true" hidden="true" outlineLevel="0" max="61" min="61" style="32" width="10.85"/>
    <col collapsed="false" customWidth="true" hidden="true" outlineLevel="0" max="63" min="62" style="32" width="11.42"/>
    <col collapsed="false" customWidth="true" hidden="true" outlineLevel="0" max="64" min="64" style="32" width="3.56"/>
    <col collapsed="false" customWidth="true" hidden="true" outlineLevel="0" max="66" min="65" style="32" width="4.41"/>
    <col collapsed="false" customWidth="true" hidden="false" outlineLevel="0" max="67" min="67" style="33" width="7.56"/>
    <col collapsed="false" customWidth="true" hidden="false" outlineLevel="0" max="68" min="68" style="33" width="7.85"/>
    <col collapsed="false" customWidth="true" hidden="false" outlineLevel="0" max="69" min="69" style="33" width="8.14"/>
    <col collapsed="false" customWidth="true" hidden="false" outlineLevel="0" max="70" min="70" style="33" width="8.7"/>
    <col collapsed="false" customWidth="false" hidden="false" outlineLevel="0" max="71" min="71" style="33" width="9.14"/>
    <col collapsed="false" customWidth="false" hidden="false" outlineLevel="0" max="257" min="72" style="32" width="9.14"/>
  </cols>
  <sheetData>
    <row r="1" s="9" customFormat="true" ht="45.7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7" t="s">
        <v>1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8"/>
      <c r="AM1" s="7"/>
      <c r="AP1" s="34"/>
      <c r="AQ1" s="34"/>
      <c r="AR1" s="34"/>
      <c r="AS1" s="34"/>
      <c r="AT1" s="34"/>
      <c r="AU1" s="34"/>
      <c r="AV1" s="35" t="s">
        <v>119</v>
      </c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</row>
    <row r="2" customFormat="false" ht="13.5" hidden="false" customHeight="true" outlineLevel="0" collapsed="false">
      <c r="A2" s="36" t="s">
        <v>3</v>
      </c>
      <c r="B2" s="37" t="s">
        <v>4</v>
      </c>
      <c r="C2" s="37"/>
      <c r="D2" s="37"/>
      <c r="E2" s="37"/>
      <c r="F2" s="37"/>
      <c r="G2" s="37"/>
      <c r="H2" s="37" t="s">
        <v>5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 t="s">
        <v>6</v>
      </c>
      <c r="BM2" s="37"/>
      <c r="BN2" s="37"/>
      <c r="BO2" s="13" t="s">
        <v>7</v>
      </c>
      <c r="BP2" s="13" t="s">
        <v>8</v>
      </c>
      <c r="BQ2" s="13" t="s">
        <v>9</v>
      </c>
      <c r="BR2" s="13" t="s">
        <v>10</v>
      </c>
      <c r="BS2" s="13" t="s">
        <v>11</v>
      </c>
    </row>
    <row r="3" customFormat="false" ht="13.5" hidden="false" customHeight="true" outlineLevel="0" collapsed="false">
      <c r="A3" s="36"/>
      <c r="B3" s="37"/>
      <c r="C3" s="37"/>
      <c r="D3" s="37"/>
      <c r="E3" s="37"/>
      <c r="F3" s="37"/>
      <c r="G3" s="37"/>
      <c r="H3" s="37" t="s">
        <v>12</v>
      </c>
      <c r="I3" s="37"/>
      <c r="J3" s="37"/>
      <c r="K3" s="37"/>
      <c r="L3" s="37"/>
      <c r="M3" s="37"/>
      <c r="N3" s="37"/>
      <c r="O3" s="37"/>
      <c r="P3" s="37" t="s">
        <v>13</v>
      </c>
      <c r="Q3" s="37"/>
      <c r="R3" s="37"/>
      <c r="S3" s="37"/>
      <c r="T3" s="37"/>
      <c r="U3" s="37"/>
      <c r="V3" s="37"/>
      <c r="W3" s="37"/>
      <c r="X3" s="37" t="s">
        <v>14</v>
      </c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 t="s">
        <v>15</v>
      </c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 t="s">
        <v>16</v>
      </c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 t="s">
        <v>17</v>
      </c>
      <c r="BI3" s="37"/>
      <c r="BJ3" s="37"/>
      <c r="BK3" s="37"/>
      <c r="BL3" s="37"/>
      <c r="BM3" s="37"/>
      <c r="BN3" s="37"/>
      <c r="BO3" s="13"/>
      <c r="BP3" s="13"/>
      <c r="BQ3" s="13"/>
      <c r="BR3" s="13"/>
      <c r="BS3" s="13"/>
    </row>
    <row r="4" customFormat="false" ht="13.5" hidden="false" customHeight="true" outlineLevel="0" collapsed="false">
      <c r="A4" s="36"/>
      <c r="B4" s="37"/>
      <c r="C4" s="37"/>
      <c r="D4" s="37"/>
      <c r="E4" s="37"/>
      <c r="F4" s="37"/>
      <c r="G4" s="37"/>
      <c r="H4" s="37" t="s">
        <v>18</v>
      </c>
      <c r="I4" s="37"/>
      <c r="J4" s="37"/>
      <c r="K4" s="37"/>
      <c r="L4" s="37" t="s">
        <v>19</v>
      </c>
      <c r="M4" s="37"/>
      <c r="N4" s="37"/>
      <c r="O4" s="37"/>
      <c r="P4" s="37" t="s">
        <v>20</v>
      </c>
      <c r="Q4" s="37"/>
      <c r="R4" s="37"/>
      <c r="S4" s="37"/>
      <c r="T4" s="37" t="s">
        <v>21</v>
      </c>
      <c r="U4" s="37"/>
      <c r="V4" s="37"/>
      <c r="W4" s="37"/>
      <c r="X4" s="37" t="s">
        <v>23</v>
      </c>
      <c r="Y4" s="37"/>
      <c r="Z4" s="37"/>
      <c r="AA4" s="37"/>
      <c r="AB4" s="37" t="s">
        <v>24</v>
      </c>
      <c r="AC4" s="37"/>
      <c r="AD4" s="37"/>
      <c r="AE4" s="37"/>
      <c r="AF4" s="37" t="s">
        <v>25</v>
      </c>
      <c r="AG4" s="37"/>
      <c r="AH4" s="37"/>
      <c r="AI4" s="37"/>
      <c r="AJ4" s="37" t="s">
        <v>26</v>
      </c>
      <c r="AK4" s="37"/>
      <c r="AL4" s="37"/>
      <c r="AM4" s="37"/>
      <c r="AN4" s="37" t="s">
        <v>27</v>
      </c>
      <c r="AO4" s="37"/>
      <c r="AP4" s="37"/>
      <c r="AQ4" s="37"/>
      <c r="AR4" s="37" t="s">
        <v>28</v>
      </c>
      <c r="AS4" s="37"/>
      <c r="AT4" s="37"/>
      <c r="AU4" s="37"/>
      <c r="AV4" s="37" t="s">
        <v>29</v>
      </c>
      <c r="AW4" s="37"/>
      <c r="AX4" s="37"/>
      <c r="AY4" s="37"/>
      <c r="AZ4" s="37" t="s">
        <v>30</v>
      </c>
      <c r="BA4" s="37"/>
      <c r="BB4" s="37"/>
      <c r="BC4" s="37"/>
      <c r="BD4" s="37" t="s">
        <v>31</v>
      </c>
      <c r="BE4" s="37"/>
      <c r="BF4" s="37"/>
      <c r="BG4" s="37"/>
      <c r="BH4" s="37" t="s">
        <v>32</v>
      </c>
      <c r="BI4" s="37"/>
      <c r="BJ4" s="37"/>
      <c r="BK4" s="37"/>
      <c r="BL4" s="37"/>
      <c r="BM4" s="37"/>
      <c r="BN4" s="37"/>
      <c r="BO4" s="13"/>
      <c r="BP4" s="13"/>
      <c r="BQ4" s="13"/>
      <c r="BR4" s="13"/>
      <c r="BS4" s="13"/>
    </row>
    <row r="5" customFormat="false" ht="77.25" hidden="false" customHeight="true" outlineLevel="0" collapsed="false">
      <c r="A5" s="36"/>
      <c r="B5" s="38" t="s">
        <v>33</v>
      </c>
      <c r="C5" s="38" t="s">
        <v>34</v>
      </c>
      <c r="D5" s="38" t="s">
        <v>35</v>
      </c>
      <c r="E5" s="38" t="s">
        <v>36</v>
      </c>
      <c r="F5" s="38" t="s">
        <v>37</v>
      </c>
      <c r="G5" s="38" t="s">
        <v>38</v>
      </c>
      <c r="H5" s="38" t="s">
        <v>39</v>
      </c>
      <c r="I5" s="38" t="s">
        <v>40</v>
      </c>
      <c r="J5" s="38" t="s">
        <v>41</v>
      </c>
      <c r="K5" s="38" t="s">
        <v>42</v>
      </c>
      <c r="L5" s="38" t="s">
        <v>43</v>
      </c>
      <c r="M5" s="38" t="s">
        <v>44</v>
      </c>
      <c r="N5" s="38" t="s">
        <v>45</v>
      </c>
      <c r="O5" s="38" t="s">
        <v>46</v>
      </c>
      <c r="P5" s="38" t="s">
        <v>47</v>
      </c>
      <c r="Q5" s="38" t="s">
        <v>48</v>
      </c>
      <c r="R5" s="38" t="s">
        <v>49</v>
      </c>
      <c r="S5" s="38" t="s">
        <v>50</v>
      </c>
      <c r="T5" s="38" t="s">
        <v>51</v>
      </c>
      <c r="U5" s="38" t="s">
        <v>52</v>
      </c>
      <c r="V5" s="38" t="s">
        <v>53</v>
      </c>
      <c r="W5" s="38" t="s">
        <v>54</v>
      </c>
      <c r="X5" s="38" t="s">
        <v>59</v>
      </c>
      <c r="Y5" s="38" t="s">
        <v>60</v>
      </c>
      <c r="Z5" s="38" t="s">
        <v>61</v>
      </c>
      <c r="AA5" s="38" t="s">
        <v>62</v>
      </c>
      <c r="AB5" s="38" t="s">
        <v>63</v>
      </c>
      <c r="AC5" s="38" t="s">
        <v>64</v>
      </c>
      <c r="AD5" s="38" t="s">
        <v>65</v>
      </c>
      <c r="AE5" s="38" t="s">
        <v>66</v>
      </c>
      <c r="AF5" s="38" t="s">
        <v>67</v>
      </c>
      <c r="AG5" s="38" t="s">
        <v>68</v>
      </c>
      <c r="AH5" s="38" t="s">
        <v>69</v>
      </c>
      <c r="AI5" s="38" t="s">
        <v>70</v>
      </c>
      <c r="AJ5" s="38" t="s">
        <v>71</v>
      </c>
      <c r="AK5" s="38" t="s">
        <v>72</v>
      </c>
      <c r="AL5" s="38" t="s">
        <v>73</v>
      </c>
      <c r="AM5" s="38" t="s">
        <v>74</v>
      </c>
      <c r="AN5" s="38" t="s">
        <v>75</v>
      </c>
      <c r="AO5" s="38" t="s">
        <v>76</v>
      </c>
      <c r="AP5" s="38" t="s">
        <v>77</v>
      </c>
      <c r="AQ5" s="38" t="s">
        <v>78</v>
      </c>
      <c r="AR5" s="38" t="s">
        <v>79</v>
      </c>
      <c r="AS5" s="38" t="s">
        <v>80</v>
      </c>
      <c r="AT5" s="38" t="s">
        <v>81</v>
      </c>
      <c r="AU5" s="38" t="s">
        <v>82</v>
      </c>
      <c r="AV5" s="38" t="s">
        <v>83</v>
      </c>
      <c r="AW5" s="39" t="s">
        <v>84</v>
      </c>
      <c r="AX5" s="38" t="s">
        <v>85</v>
      </c>
      <c r="AY5" s="38" t="s">
        <v>86</v>
      </c>
      <c r="AZ5" s="38" t="s">
        <v>87</v>
      </c>
      <c r="BA5" s="39" t="s">
        <v>88</v>
      </c>
      <c r="BB5" s="38" t="s">
        <v>89</v>
      </c>
      <c r="BC5" s="38" t="s">
        <v>90</v>
      </c>
      <c r="BD5" s="38" t="s">
        <v>91</v>
      </c>
      <c r="BE5" s="38" t="s">
        <v>92</v>
      </c>
      <c r="BF5" s="38" t="s">
        <v>93</v>
      </c>
      <c r="BG5" s="38" t="s">
        <v>94</v>
      </c>
      <c r="BH5" s="38" t="s">
        <v>95</v>
      </c>
      <c r="BI5" s="38" t="s">
        <v>96</v>
      </c>
      <c r="BJ5" s="38" t="s">
        <v>97</v>
      </c>
      <c r="BK5" s="38" t="s">
        <v>98</v>
      </c>
      <c r="BL5" s="38" t="s">
        <v>99</v>
      </c>
      <c r="BM5" s="38" t="s">
        <v>100</v>
      </c>
      <c r="BN5" s="38" t="s">
        <v>101</v>
      </c>
      <c r="BO5" s="13"/>
      <c r="BP5" s="13"/>
      <c r="BQ5" s="13"/>
      <c r="BR5" s="13"/>
      <c r="BS5" s="13"/>
    </row>
    <row r="6" s="45" customFormat="true" ht="17.25" hidden="false" customHeight="true" outlineLevel="0" collapsed="false">
      <c r="A6" s="19" t="n">
        <v>1</v>
      </c>
      <c r="B6" s="40" t="n">
        <v>1920230728</v>
      </c>
      <c r="C6" s="41" t="s">
        <v>120</v>
      </c>
      <c r="D6" s="42" t="n">
        <v>34390</v>
      </c>
      <c r="E6" s="42" t="s">
        <v>121</v>
      </c>
      <c r="F6" s="41" t="s">
        <v>104</v>
      </c>
      <c r="G6" s="43" t="s">
        <v>105</v>
      </c>
      <c r="H6" s="44" t="n">
        <v>0</v>
      </c>
      <c r="I6" s="44" t="n">
        <v>0</v>
      </c>
      <c r="J6" s="44" t="n">
        <v>0</v>
      </c>
      <c r="K6" s="44" t="n">
        <v>0</v>
      </c>
      <c r="L6" s="44" t="n">
        <v>0</v>
      </c>
      <c r="M6" s="44" t="n">
        <v>0</v>
      </c>
      <c r="N6" s="44" t="n">
        <v>0</v>
      </c>
      <c r="O6" s="44" t="n">
        <v>0</v>
      </c>
      <c r="P6" s="44" t="n">
        <v>0</v>
      </c>
      <c r="Q6" s="44" t="n">
        <v>0</v>
      </c>
      <c r="R6" s="44" t="n">
        <v>0</v>
      </c>
      <c r="S6" s="44" t="n">
        <v>0</v>
      </c>
      <c r="T6" s="44" t="n">
        <v>0</v>
      </c>
      <c r="U6" s="44" t="n">
        <v>0</v>
      </c>
      <c r="V6" s="44" t="n">
        <v>0</v>
      </c>
      <c r="W6" s="44" t="n">
        <v>0</v>
      </c>
      <c r="X6" s="44" t="n">
        <v>12</v>
      </c>
      <c r="Y6" s="44" t="n">
        <v>12</v>
      </c>
      <c r="Z6" s="44" t="n">
        <v>8.73</v>
      </c>
      <c r="AA6" s="44" t="n">
        <v>3.91</v>
      </c>
      <c r="AB6" s="44" t="n">
        <v>19</v>
      </c>
      <c r="AC6" s="44" t="n">
        <v>18</v>
      </c>
      <c r="AD6" s="44" t="n">
        <v>9.11</v>
      </c>
      <c r="AE6" s="44" t="n">
        <v>3.9</v>
      </c>
      <c r="AF6" s="44" t="n">
        <v>0</v>
      </c>
      <c r="AG6" s="44" t="n">
        <v>0</v>
      </c>
      <c r="AH6" s="44" t="n">
        <v>0</v>
      </c>
      <c r="AI6" s="44" t="n">
        <v>0</v>
      </c>
      <c r="AJ6" s="44" t="n">
        <v>19</v>
      </c>
      <c r="AK6" s="44" t="n">
        <v>18</v>
      </c>
      <c r="AL6" s="44" t="n">
        <v>7.82</v>
      </c>
      <c r="AM6" s="44" t="n">
        <v>3.45</v>
      </c>
      <c r="AN6" s="44" t="n">
        <v>20</v>
      </c>
      <c r="AO6" s="44" t="n">
        <v>19</v>
      </c>
      <c r="AP6" s="44" t="n">
        <v>8.12</v>
      </c>
      <c r="AQ6" s="44" t="n">
        <v>3.52</v>
      </c>
      <c r="AR6" s="44" t="n">
        <v>11</v>
      </c>
      <c r="AS6" s="44" t="n">
        <v>11</v>
      </c>
      <c r="AT6" s="44" t="n">
        <v>8.74</v>
      </c>
      <c r="AU6" s="44" t="n">
        <v>3.82</v>
      </c>
      <c r="AV6" s="44" t="n">
        <v>19</v>
      </c>
      <c r="AW6" s="44" t="n">
        <v>18</v>
      </c>
      <c r="AX6" s="44" t="n">
        <v>8.94</v>
      </c>
      <c r="AY6" s="44" t="n">
        <v>3.89</v>
      </c>
      <c r="AZ6" s="44" t="n">
        <v>20</v>
      </c>
      <c r="BA6" s="44" t="n">
        <v>19</v>
      </c>
      <c r="BB6" s="44" t="n">
        <v>9</v>
      </c>
      <c r="BC6" s="44" t="n">
        <v>4</v>
      </c>
      <c r="BD6" s="44" t="n">
        <v>6</v>
      </c>
      <c r="BE6" s="44" t="n">
        <v>6</v>
      </c>
      <c r="BF6" s="44" t="n">
        <v>8.85</v>
      </c>
      <c r="BG6" s="44" t="n">
        <v>4</v>
      </c>
      <c r="BH6" s="44" t="n">
        <v>5</v>
      </c>
      <c r="BI6" s="44" t="n">
        <v>0</v>
      </c>
      <c r="BJ6" s="44" t="n">
        <v>0</v>
      </c>
      <c r="BK6" s="44" t="n">
        <v>0</v>
      </c>
      <c r="BL6" s="44" t="n">
        <v>121</v>
      </c>
      <c r="BM6" s="44" t="n">
        <v>8.71</v>
      </c>
      <c r="BN6" s="44" t="n">
        <v>3.82</v>
      </c>
      <c r="BO6" s="25" t="n">
        <f aca="false">ROUND((($AW6*AX6)+($BA6*BB6))/($AW6+$BA6),2)</f>
        <v>8.97</v>
      </c>
      <c r="BP6" s="25" t="n">
        <f aca="false">ROUND((($AW6*AY6)+($BA6*BC6))/($AW6+$BA6),2)</f>
        <v>3.95</v>
      </c>
      <c r="BQ6" s="26" t="str">
        <f aca="false">IF(BP6&gt;=3.68,"X.Sắc",IF(BP6&gt;=3.34,"Giỏi",IF(BP6&gt;=2.68,"3.Khá",IF(BP6&gt;=2,"4.Trung Bình",IF(BP6&lt;2,"5.Yếu","6.Kém")))))</f>
        <v>X.Sắc</v>
      </c>
      <c r="BR6" s="26" t="s">
        <v>106</v>
      </c>
      <c r="BS6" s="27"/>
    </row>
    <row r="7" s="45" customFormat="true" ht="17.25" hidden="false" customHeight="true" outlineLevel="0" collapsed="false">
      <c r="A7" s="19" t="n">
        <f aca="false">A6+1</f>
        <v>2</v>
      </c>
      <c r="B7" s="40" t="n">
        <v>1920231876</v>
      </c>
      <c r="C7" s="41" t="s">
        <v>122</v>
      </c>
      <c r="D7" s="42" t="n">
        <v>34621</v>
      </c>
      <c r="E7" s="42" t="s">
        <v>121</v>
      </c>
      <c r="F7" s="41" t="s">
        <v>104</v>
      </c>
      <c r="G7" s="43" t="s">
        <v>105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  <c r="W7" s="44" t="n">
        <v>0</v>
      </c>
      <c r="X7" s="44" t="n">
        <v>12</v>
      </c>
      <c r="Y7" s="44" t="n">
        <v>12</v>
      </c>
      <c r="Z7" s="44" t="n">
        <v>8.34</v>
      </c>
      <c r="AA7" s="44" t="n">
        <v>3.63</v>
      </c>
      <c r="AB7" s="44" t="n">
        <v>19</v>
      </c>
      <c r="AC7" s="44" t="n">
        <v>18</v>
      </c>
      <c r="AD7" s="44" t="n">
        <v>8.86</v>
      </c>
      <c r="AE7" s="44" t="n">
        <v>3.81</v>
      </c>
      <c r="AF7" s="44" t="n">
        <v>0</v>
      </c>
      <c r="AG7" s="44" t="n">
        <v>0</v>
      </c>
      <c r="AH7" s="44" t="n">
        <v>0</v>
      </c>
      <c r="AI7" s="44" t="n">
        <v>0</v>
      </c>
      <c r="AJ7" s="44" t="n">
        <v>19</v>
      </c>
      <c r="AK7" s="44" t="n">
        <v>18</v>
      </c>
      <c r="AL7" s="44" t="n">
        <v>7.48</v>
      </c>
      <c r="AM7" s="44" t="n">
        <v>3.13</v>
      </c>
      <c r="AN7" s="44" t="n">
        <v>20</v>
      </c>
      <c r="AO7" s="44" t="n">
        <v>19</v>
      </c>
      <c r="AP7" s="44" t="n">
        <v>8.49</v>
      </c>
      <c r="AQ7" s="44" t="n">
        <v>3.7</v>
      </c>
      <c r="AR7" s="44" t="n">
        <v>11</v>
      </c>
      <c r="AS7" s="44" t="n">
        <v>11</v>
      </c>
      <c r="AT7" s="44" t="n">
        <v>8.89</v>
      </c>
      <c r="AU7" s="44" t="n">
        <v>4</v>
      </c>
      <c r="AV7" s="44" t="n">
        <v>19</v>
      </c>
      <c r="AW7" s="44" t="n">
        <v>18</v>
      </c>
      <c r="AX7" s="44" t="n">
        <v>8.64</v>
      </c>
      <c r="AY7" s="44" t="n">
        <v>3.85</v>
      </c>
      <c r="AZ7" s="44" t="n">
        <v>20</v>
      </c>
      <c r="BA7" s="44" t="n">
        <v>19</v>
      </c>
      <c r="BB7" s="44" t="n">
        <v>9.08</v>
      </c>
      <c r="BC7" s="44" t="n">
        <v>4</v>
      </c>
      <c r="BD7" s="44" t="n">
        <v>6</v>
      </c>
      <c r="BE7" s="44" t="n">
        <v>6</v>
      </c>
      <c r="BF7" s="44" t="n">
        <v>9.15</v>
      </c>
      <c r="BG7" s="44" t="n">
        <v>4</v>
      </c>
      <c r="BH7" s="44" t="n">
        <v>6</v>
      </c>
      <c r="BI7" s="44" t="n">
        <v>0</v>
      </c>
      <c r="BJ7" s="44" t="n">
        <v>0</v>
      </c>
      <c r="BK7" s="44" t="n">
        <v>0</v>
      </c>
      <c r="BL7" s="44" t="n">
        <v>121</v>
      </c>
      <c r="BM7" s="44" t="n">
        <v>8.64</v>
      </c>
      <c r="BN7" s="44" t="n">
        <v>3.77</v>
      </c>
      <c r="BO7" s="25" t="n">
        <f aca="false">ROUND((($AW7*AX7)+($BA7*BB7))/($AW7+$BA7),2)</f>
        <v>8.87</v>
      </c>
      <c r="BP7" s="25" t="n">
        <f aca="false">ROUND((($AW7*AY7)+($BA7*BC7))/($AW7+$BA7),2)</f>
        <v>3.93</v>
      </c>
      <c r="BQ7" s="26" t="str">
        <f aca="false">IF(BP7&gt;=3.68,"X.Sắc",IF(BP7&gt;=3.34,"Giỏi",IF(BP7&gt;=2.68,"3.Khá",IF(BP7&gt;=2,"4.Trung Bình",IF(BP7&lt;2,"5.Yếu","6.Kém")))))</f>
        <v>X.Sắc</v>
      </c>
      <c r="BR7" s="26" t="s">
        <v>106</v>
      </c>
      <c r="BS7" s="27"/>
    </row>
    <row r="8" s="45" customFormat="true" ht="17.25" hidden="false" customHeight="true" outlineLevel="0" collapsed="false">
      <c r="A8" s="19" t="n">
        <f aca="false">A7+1</f>
        <v>3</v>
      </c>
      <c r="B8" s="40" t="n">
        <v>1921235326</v>
      </c>
      <c r="C8" s="41" t="s">
        <v>123</v>
      </c>
      <c r="D8" s="42" t="n">
        <v>34993</v>
      </c>
      <c r="E8" s="42" t="s">
        <v>121</v>
      </c>
      <c r="F8" s="41" t="s">
        <v>124</v>
      </c>
      <c r="G8" s="43" t="s">
        <v>105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4" t="n">
        <v>0</v>
      </c>
      <c r="P8" s="44" t="n">
        <v>0</v>
      </c>
      <c r="Q8" s="44" t="n">
        <v>0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v>0</v>
      </c>
      <c r="W8" s="44" t="n">
        <v>0</v>
      </c>
      <c r="X8" s="44" t="n">
        <v>12</v>
      </c>
      <c r="Y8" s="44" t="n">
        <v>12</v>
      </c>
      <c r="Z8" s="44" t="n">
        <v>7.93</v>
      </c>
      <c r="AA8" s="44" t="n">
        <v>3.46</v>
      </c>
      <c r="AB8" s="44" t="n">
        <v>19</v>
      </c>
      <c r="AC8" s="44" t="n">
        <v>18</v>
      </c>
      <c r="AD8" s="44" t="n">
        <v>7.65</v>
      </c>
      <c r="AE8" s="44" t="n">
        <v>3.27</v>
      </c>
      <c r="AF8" s="44" t="n">
        <v>2</v>
      </c>
      <c r="AG8" s="44" t="n">
        <v>2</v>
      </c>
      <c r="AH8" s="44" t="n">
        <v>7.5</v>
      </c>
      <c r="AI8" s="44" t="n">
        <v>3.33</v>
      </c>
      <c r="AJ8" s="44" t="n">
        <v>19</v>
      </c>
      <c r="AK8" s="44" t="n">
        <v>18</v>
      </c>
      <c r="AL8" s="44" t="n">
        <v>6.99</v>
      </c>
      <c r="AM8" s="44" t="n">
        <v>2.83</v>
      </c>
      <c r="AN8" s="44" t="n">
        <v>20</v>
      </c>
      <c r="AO8" s="44" t="n">
        <v>19</v>
      </c>
      <c r="AP8" s="44" t="n">
        <v>7.52</v>
      </c>
      <c r="AQ8" s="44" t="n">
        <v>3.17</v>
      </c>
      <c r="AR8" s="44" t="n">
        <v>0</v>
      </c>
      <c r="AS8" s="44" t="n">
        <v>0</v>
      </c>
      <c r="AT8" s="44" t="n">
        <v>0</v>
      </c>
      <c r="AU8" s="44" t="n">
        <v>0</v>
      </c>
      <c r="AV8" s="44" t="n">
        <v>19</v>
      </c>
      <c r="AW8" s="44" t="n">
        <v>18</v>
      </c>
      <c r="AX8" s="44" t="n">
        <v>8.17</v>
      </c>
      <c r="AY8" s="44" t="n">
        <v>3.53</v>
      </c>
      <c r="AZ8" s="44" t="n">
        <v>20</v>
      </c>
      <c r="BA8" s="44" t="n">
        <v>19</v>
      </c>
      <c r="BB8" s="44" t="n">
        <v>8.03</v>
      </c>
      <c r="BC8" s="44" t="n">
        <v>3.5</v>
      </c>
      <c r="BD8" s="44" t="n">
        <v>4</v>
      </c>
      <c r="BE8" s="44" t="n">
        <v>4</v>
      </c>
      <c r="BF8" s="44" t="n">
        <v>8.15</v>
      </c>
      <c r="BG8" s="44" t="n">
        <v>3.5</v>
      </c>
      <c r="BH8" s="44" t="n">
        <v>17</v>
      </c>
      <c r="BI8" s="44" t="n">
        <v>0</v>
      </c>
      <c r="BJ8" s="44" t="n">
        <v>0</v>
      </c>
      <c r="BK8" s="44" t="n">
        <v>0</v>
      </c>
      <c r="BL8" s="44" t="n">
        <v>110</v>
      </c>
      <c r="BM8" s="44" t="n">
        <v>7.72</v>
      </c>
      <c r="BN8" s="44" t="n">
        <v>3.29</v>
      </c>
      <c r="BO8" s="25" t="n">
        <f aca="false">ROUND((($AW8*AX8)+($BA8*BB8))/($AW8+$BA8),2)</f>
        <v>8.1</v>
      </c>
      <c r="BP8" s="25" t="n">
        <f aca="false">ROUND((($AW8*AY8)+($BA8*BC8))/($AW8+$BA8),2)</f>
        <v>3.51</v>
      </c>
      <c r="BQ8" s="26" t="str">
        <f aca="false">IF(BP8&gt;=3.68,"X.Sắc",IF(BP8&gt;=3.34,"Giỏi",IF(BP8&gt;=2.68,"3.Khá",IF(BP8&gt;=2,"4.Trung Bình",IF(BP8&lt;2,"5.Yếu","6.Kém")))))</f>
        <v>Giỏi</v>
      </c>
      <c r="BR8" s="26" t="s">
        <v>106</v>
      </c>
      <c r="BS8" s="27"/>
    </row>
    <row r="9" s="45" customFormat="true" ht="17.25" hidden="false" customHeight="true" outlineLevel="0" collapsed="false">
      <c r="A9" s="19" t="n">
        <f aca="false">A8+1</f>
        <v>4</v>
      </c>
      <c r="B9" s="40" t="n">
        <v>1920230715</v>
      </c>
      <c r="C9" s="41" t="s">
        <v>125</v>
      </c>
      <c r="D9" s="42" t="n">
        <v>34786</v>
      </c>
      <c r="E9" s="42" t="s">
        <v>121</v>
      </c>
      <c r="F9" s="41" t="s">
        <v>104</v>
      </c>
      <c r="G9" s="43" t="s">
        <v>105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  <c r="W9" s="44" t="n">
        <v>0</v>
      </c>
      <c r="X9" s="44" t="n">
        <v>12</v>
      </c>
      <c r="Y9" s="44" t="n">
        <v>12</v>
      </c>
      <c r="Z9" s="44" t="n">
        <v>8.01</v>
      </c>
      <c r="AA9" s="44" t="n">
        <v>3.5</v>
      </c>
      <c r="AB9" s="44" t="n">
        <v>19</v>
      </c>
      <c r="AC9" s="44" t="n">
        <v>18</v>
      </c>
      <c r="AD9" s="44" t="n">
        <v>8.39</v>
      </c>
      <c r="AE9" s="44" t="n">
        <v>3.73</v>
      </c>
      <c r="AF9" s="44" t="n">
        <v>0</v>
      </c>
      <c r="AG9" s="44" t="n">
        <v>0</v>
      </c>
      <c r="AH9" s="44" t="n">
        <v>0</v>
      </c>
      <c r="AI9" s="44" t="n">
        <v>0</v>
      </c>
      <c r="AJ9" s="44" t="n">
        <v>19</v>
      </c>
      <c r="AK9" s="44" t="n">
        <v>18</v>
      </c>
      <c r="AL9" s="44" t="n">
        <v>8.23</v>
      </c>
      <c r="AM9" s="44" t="n">
        <v>3.58</v>
      </c>
      <c r="AN9" s="44" t="n">
        <v>20</v>
      </c>
      <c r="AO9" s="44" t="n">
        <v>19</v>
      </c>
      <c r="AP9" s="44" t="n">
        <v>8.01</v>
      </c>
      <c r="AQ9" s="44" t="n">
        <v>3.48</v>
      </c>
      <c r="AR9" s="44" t="n">
        <v>0</v>
      </c>
      <c r="AS9" s="44" t="n">
        <v>0</v>
      </c>
      <c r="AT9" s="44" t="n">
        <v>0</v>
      </c>
      <c r="AU9" s="44" t="n">
        <v>0</v>
      </c>
      <c r="AV9" s="44" t="n">
        <v>20</v>
      </c>
      <c r="AW9" s="44" t="n">
        <v>19</v>
      </c>
      <c r="AX9" s="44" t="n">
        <v>7.96</v>
      </c>
      <c r="AY9" s="44" t="n">
        <v>3.42</v>
      </c>
      <c r="AZ9" s="44" t="n">
        <v>15</v>
      </c>
      <c r="BA9" s="44" t="n">
        <v>14</v>
      </c>
      <c r="BB9" s="44" t="n">
        <v>8.24</v>
      </c>
      <c r="BC9" s="44" t="n">
        <v>3.5</v>
      </c>
      <c r="BD9" s="44" t="n">
        <v>9</v>
      </c>
      <c r="BE9" s="44" t="n">
        <v>9</v>
      </c>
      <c r="BF9" s="44" t="n">
        <v>8.7</v>
      </c>
      <c r="BG9" s="44" t="n">
        <v>3.88</v>
      </c>
      <c r="BH9" s="44" t="n">
        <v>16</v>
      </c>
      <c r="BI9" s="44" t="n">
        <v>0</v>
      </c>
      <c r="BJ9" s="44" t="n">
        <v>0</v>
      </c>
      <c r="BK9" s="44" t="n">
        <v>0</v>
      </c>
      <c r="BL9" s="44" t="n">
        <v>109</v>
      </c>
      <c r="BM9" s="44" t="n">
        <v>8.19</v>
      </c>
      <c r="BN9" s="44" t="n">
        <v>3.57</v>
      </c>
      <c r="BO9" s="25" t="n">
        <f aca="false">ROUND((($AW9*AX9)+($BA9*BB9))/($AW9+$BA9),2)</f>
        <v>8.08</v>
      </c>
      <c r="BP9" s="25" t="n">
        <f aca="false">ROUND((($AW9*AY9)+($BA9*BC9))/($AW9+$BA9),2)</f>
        <v>3.45</v>
      </c>
      <c r="BQ9" s="26" t="str">
        <f aca="false">IF(BP9&gt;=3.68,"X.Sắc",IF(BP9&gt;=3.34,"Giỏi",IF(BP9&gt;=2.68,"3.Khá",IF(BP9&gt;=2,"4.Trung Bình",IF(BP9&lt;2,"5.Yếu","6.Kém")))))</f>
        <v>Giỏi</v>
      </c>
      <c r="BR9" s="26" t="s">
        <v>106</v>
      </c>
      <c r="BS9" s="27"/>
    </row>
    <row r="10" s="45" customFormat="true" ht="17.25" hidden="false" customHeight="true" outlineLevel="0" collapsed="false">
      <c r="A10" s="19" t="n">
        <f aca="false">A9+1</f>
        <v>5</v>
      </c>
      <c r="B10" s="40" t="n">
        <v>1921232576</v>
      </c>
      <c r="C10" s="41" t="s">
        <v>126</v>
      </c>
      <c r="D10" s="42" t="n">
        <v>34375</v>
      </c>
      <c r="E10" s="42" t="s">
        <v>121</v>
      </c>
      <c r="F10" s="41" t="s">
        <v>124</v>
      </c>
      <c r="G10" s="43" t="s">
        <v>105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v>0</v>
      </c>
      <c r="W10" s="44" t="n">
        <v>0</v>
      </c>
      <c r="X10" s="44" t="n">
        <v>12</v>
      </c>
      <c r="Y10" s="44" t="n">
        <v>12</v>
      </c>
      <c r="Z10" s="44" t="n">
        <v>7.09</v>
      </c>
      <c r="AA10" s="44" t="n">
        <v>2.96</v>
      </c>
      <c r="AB10" s="44" t="n">
        <v>19</v>
      </c>
      <c r="AC10" s="44" t="n">
        <v>18</v>
      </c>
      <c r="AD10" s="44" t="n">
        <v>7.39</v>
      </c>
      <c r="AE10" s="44" t="n">
        <v>3.2</v>
      </c>
      <c r="AF10" s="44" t="n">
        <v>0</v>
      </c>
      <c r="AG10" s="44" t="n">
        <v>0</v>
      </c>
      <c r="AH10" s="44" t="n">
        <v>0</v>
      </c>
      <c r="AI10" s="44" t="n">
        <v>0</v>
      </c>
      <c r="AJ10" s="44" t="n">
        <v>19</v>
      </c>
      <c r="AK10" s="44" t="n">
        <v>18</v>
      </c>
      <c r="AL10" s="44" t="n">
        <v>7.39</v>
      </c>
      <c r="AM10" s="44" t="n">
        <v>3.12</v>
      </c>
      <c r="AN10" s="44" t="n">
        <v>20</v>
      </c>
      <c r="AO10" s="44" t="n">
        <v>19</v>
      </c>
      <c r="AP10" s="44" t="n">
        <v>7.04</v>
      </c>
      <c r="AQ10" s="44" t="n">
        <v>2.9</v>
      </c>
      <c r="AR10" s="44" t="n">
        <v>8</v>
      </c>
      <c r="AS10" s="44" t="n">
        <v>8</v>
      </c>
      <c r="AT10" s="44" t="n">
        <v>8.85</v>
      </c>
      <c r="AU10" s="44" t="n">
        <v>4</v>
      </c>
      <c r="AV10" s="44" t="n">
        <v>20</v>
      </c>
      <c r="AW10" s="44" t="n">
        <v>19</v>
      </c>
      <c r="AX10" s="44" t="n">
        <v>7.53</v>
      </c>
      <c r="AY10" s="44" t="n">
        <v>3.22</v>
      </c>
      <c r="AZ10" s="44" t="n">
        <v>20</v>
      </c>
      <c r="BA10" s="44" t="n">
        <v>19</v>
      </c>
      <c r="BB10" s="44" t="n">
        <v>8.26</v>
      </c>
      <c r="BC10" s="44" t="n">
        <v>3.66</v>
      </c>
      <c r="BD10" s="44" t="n">
        <v>6</v>
      </c>
      <c r="BE10" s="44" t="n">
        <v>6</v>
      </c>
      <c r="BF10" s="44" t="n">
        <v>8.6</v>
      </c>
      <c r="BG10" s="44" t="n">
        <v>3.82</v>
      </c>
      <c r="BH10" s="44" t="n">
        <v>8</v>
      </c>
      <c r="BI10" s="44" t="n">
        <v>0</v>
      </c>
      <c r="BJ10" s="44" t="n">
        <v>0</v>
      </c>
      <c r="BK10" s="44" t="n">
        <v>0</v>
      </c>
      <c r="BL10" s="44" t="n">
        <v>119</v>
      </c>
      <c r="BM10" s="44" t="n">
        <v>7.69</v>
      </c>
      <c r="BN10" s="44" t="n">
        <v>3.31</v>
      </c>
      <c r="BO10" s="25" t="n">
        <f aca="false">ROUND((($AW10*AX10)+($BA10*BB10))/($AW10+$BA10),2)</f>
        <v>7.9</v>
      </c>
      <c r="BP10" s="25" t="n">
        <f aca="false">ROUND((($AW10*AY10)+($BA10*BC10))/($AW10+$BA10),2)</f>
        <v>3.44</v>
      </c>
      <c r="BQ10" s="26" t="str">
        <f aca="false">IF(BP10&gt;=3.68,"X.Sắc",IF(BP10&gt;=3.34,"Giỏi",IF(BP10&gt;=2.68,"3.Khá",IF(BP10&gt;=2,"4.Trung Bình",IF(BP10&lt;2,"5.Yếu","6.Kém")))))</f>
        <v>Giỏi</v>
      </c>
      <c r="BR10" s="26" t="s">
        <v>112</v>
      </c>
      <c r="BS10" s="27"/>
    </row>
    <row r="11" s="45" customFormat="true" ht="17.25" hidden="false" customHeight="true" outlineLevel="0" collapsed="false">
      <c r="A11" s="19" t="n">
        <f aca="false">A10+1</f>
        <v>6</v>
      </c>
      <c r="B11" s="40" t="n">
        <v>1921235344</v>
      </c>
      <c r="C11" s="41" t="s">
        <v>127</v>
      </c>
      <c r="D11" s="42" t="n">
        <v>34513</v>
      </c>
      <c r="E11" s="42" t="s">
        <v>121</v>
      </c>
      <c r="F11" s="41" t="s">
        <v>124</v>
      </c>
      <c r="G11" s="43" t="s">
        <v>105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v>0</v>
      </c>
      <c r="W11" s="44" t="n">
        <v>0</v>
      </c>
      <c r="X11" s="44" t="n">
        <v>12</v>
      </c>
      <c r="Y11" s="44" t="n">
        <v>12</v>
      </c>
      <c r="Z11" s="44" t="n">
        <v>7.58</v>
      </c>
      <c r="AA11" s="44" t="n">
        <v>3.14</v>
      </c>
      <c r="AB11" s="44" t="n">
        <v>19</v>
      </c>
      <c r="AC11" s="44" t="n">
        <v>18</v>
      </c>
      <c r="AD11" s="44" t="n">
        <v>7.44</v>
      </c>
      <c r="AE11" s="44" t="n">
        <v>3.18</v>
      </c>
      <c r="AF11" s="44" t="n">
        <v>0</v>
      </c>
      <c r="AG11" s="44" t="n">
        <v>0</v>
      </c>
      <c r="AH11" s="44" t="n">
        <v>0</v>
      </c>
      <c r="AI11" s="44" t="n">
        <v>0</v>
      </c>
      <c r="AJ11" s="44" t="n">
        <v>19</v>
      </c>
      <c r="AK11" s="44" t="n">
        <v>18</v>
      </c>
      <c r="AL11" s="44" t="n">
        <v>7.67</v>
      </c>
      <c r="AM11" s="44" t="n">
        <v>3.36</v>
      </c>
      <c r="AN11" s="44" t="n">
        <v>20</v>
      </c>
      <c r="AO11" s="44" t="n">
        <v>19</v>
      </c>
      <c r="AP11" s="44" t="n">
        <v>7.96</v>
      </c>
      <c r="AQ11" s="44" t="n">
        <v>3.35</v>
      </c>
      <c r="AR11" s="44" t="n">
        <v>0</v>
      </c>
      <c r="AS11" s="44" t="n">
        <v>0</v>
      </c>
      <c r="AT11" s="44" t="n">
        <v>0</v>
      </c>
      <c r="AU11" s="44" t="n">
        <v>0</v>
      </c>
      <c r="AV11" s="44" t="n">
        <v>20</v>
      </c>
      <c r="AW11" s="44" t="n">
        <v>19</v>
      </c>
      <c r="AX11" s="44" t="n">
        <v>7.59</v>
      </c>
      <c r="AY11" s="44" t="n">
        <v>3.19</v>
      </c>
      <c r="AZ11" s="44" t="n">
        <v>20</v>
      </c>
      <c r="BA11" s="44" t="n">
        <v>19</v>
      </c>
      <c r="BB11" s="44" t="n">
        <v>8.31</v>
      </c>
      <c r="BC11" s="44" t="n">
        <v>3.63</v>
      </c>
      <c r="BD11" s="44" t="n">
        <v>3</v>
      </c>
      <c r="BE11" s="44" t="n">
        <v>3</v>
      </c>
      <c r="BF11" s="44" t="n">
        <v>8.9</v>
      </c>
      <c r="BG11" s="44" t="n">
        <v>4</v>
      </c>
      <c r="BH11" s="44" t="n">
        <v>17</v>
      </c>
      <c r="BI11" s="44" t="n">
        <v>0</v>
      </c>
      <c r="BJ11" s="44" t="n">
        <v>0</v>
      </c>
      <c r="BK11" s="44" t="n">
        <v>0</v>
      </c>
      <c r="BL11" s="44" t="n">
        <v>108</v>
      </c>
      <c r="BM11" s="44" t="n">
        <v>7.81</v>
      </c>
      <c r="BN11" s="44" t="n">
        <v>3.34</v>
      </c>
      <c r="BO11" s="25" t="n">
        <f aca="false">ROUND((($AW11*AX11)+($BA11*BB11))/($AW11+$BA11),2)</f>
        <v>7.95</v>
      </c>
      <c r="BP11" s="25" t="n">
        <f aca="false">ROUND((($AW11*AY11)+($BA11*BC11))/($AW11+$BA11),2)</f>
        <v>3.41</v>
      </c>
      <c r="BQ11" s="26" t="str">
        <f aca="false">IF(BP11&gt;=3.68,"X.Sắc",IF(BP11&gt;=3.34,"Giỏi",IF(BP11&gt;=2.68,"3.Khá",IF(BP11&gt;=2,"4.Trung Bình",IF(BP11&lt;2,"5.Yếu","6.Kém")))))</f>
        <v>Giỏi</v>
      </c>
      <c r="BR11" s="26" t="s">
        <v>106</v>
      </c>
      <c r="BS11" s="27"/>
    </row>
    <row r="12" customFormat="false" ht="15" hidden="false" customHeight="false" outlineLevel="0" collapsed="false">
      <c r="BP12" s="29" t="s">
        <v>113</v>
      </c>
    </row>
    <row r="13" s="1" customFormat="true" ht="15" hidden="false" customHeight="false" outlineLevel="0" collapsed="false">
      <c r="C13" s="30" t="s">
        <v>114</v>
      </c>
      <c r="AX13" s="30" t="s">
        <v>115</v>
      </c>
      <c r="BP13" s="30" t="s">
        <v>116</v>
      </c>
      <c r="BS13" s="2"/>
      <c r="BU13" s="2"/>
      <c r="BV13" s="2"/>
      <c r="BW13" s="2"/>
    </row>
    <row r="14" s="1" customFormat="true" ht="15" hidden="false" customHeight="false" outlineLevel="0" collapsed="false">
      <c r="BP14" s="31"/>
      <c r="BS14" s="2"/>
      <c r="BU14" s="2"/>
      <c r="BV14" s="2"/>
      <c r="BW14" s="2"/>
    </row>
    <row r="15" s="1" customFormat="true" ht="15" hidden="false" customHeight="false" outlineLevel="0" collapsed="false">
      <c r="BP15" s="31"/>
      <c r="BS15" s="2"/>
      <c r="BU15" s="2"/>
      <c r="BV15" s="2"/>
      <c r="BW15" s="2"/>
    </row>
    <row r="16" s="1" customFormat="true" ht="15" hidden="false" customHeight="false" outlineLevel="0" collapsed="false">
      <c r="BP16" s="31"/>
      <c r="BS16" s="2"/>
      <c r="BU16" s="2"/>
      <c r="BV16" s="2"/>
      <c r="BW16" s="2"/>
    </row>
    <row r="17" s="1" customFormat="true" ht="15" hidden="false" customHeight="false" outlineLevel="0" collapsed="false">
      <c r="BP17" s="31"/>
      <c r="BS17" s="2"/>
      <c r="BU17" s="2"/>
      <c r="BV17" s="2"/>
      <c r="BW17" s="2"/>
    </row>
    <row r="18" s="1" customFormat="true" ht="15" hidden="false" customHeight="false" outlineLevel="0" collapsed="false">
      <c r="BP18" s="31"/>
      <c r="BS18" s="2"/>
      <c r="BU18" s="2"/>
      <c r="BV18" s="2"/>
      <c r="BW18" s="2"/>
    </row>
    <row r="19" s="1" customFormat="true" ht="15" hidden="false" customHeight="false" outlineLevel="0" collapsed="false">
      <c r="BP19" s="31"/>
      <c r="BS19" s="2"/>
      <c r="BU19" s="2"/>
      <c r="BV19" s="2"/>
      <c r="BW19" s="2"/>
    </row>
    <row r="20" s="1" customFormat="true" ht="15" hidden="false" customHeight="false" outlineLevel="0" collapsed="false">
      <c r="BS20" s="2"/>
      <c r="BU20" s="2"/>
      <c r="BV20" s="2"/>
      <c r="BW20" s="2"/>
    </row>
    <row r="21" s="1" customFormat="true" ht="15" hidden="false" customHeight="false" outlineLevel="0" collapsed="false">
      <c r="AX21" s="31" t="s">
        <v>117</v>
      </c>
      <c r="BP21" s="31" t="s">
        <v>118</v>
      </c>
      <c r="BS21" s="2"/>
      <c r="BU21" s="2"/>
      <c r="BV21" s="2"/>
      <c r="BW21" s="2"/>
    </row>
  </sheetData>
  <autoFilter ref="B5:BS11"/>
  <mergeCells count="31">
    <mergeCell ref="A1:D1"/>
    <mergeCell ref="AV1:BS1"/>
    <mergeCell ref="A2:A5"/>
    <mergeCell ref="B2:G4"/>
    <mergeCell ref="H2:BK2"/>
    <mergeCell ref="BL2:BN4"/>
    <mergeCell ref="BO2:BO5"/>
    <mergeCell ref="BP2:BP5"/>
    <mergeCell ref="BQ2:BQ5"/>
    <mergeCell ref="BR2:BR5"/>
    <mergeCell ref="BS2:BS5"/>
    <mergeCell ref="H3:O3"/>
    <mergeCell ref="P3:W3"/>
    <mergeCell ref="X3:AI3"/>
    <mergeCell ref="AJ3:AU3"/>
    <mergeCell ref="AV3:BG3"/>
    <mergeCell ref="BH3:BK3"/>
    <mergeCell ref="H4:K4"/>
    <mergeCell ref="L4:O4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AZ4:BC4"/>
    <mergeCell ref="BD4:BG4"/>
    <mergeCell ref="BH4:BK4"/>
  </mergeCells>
  <printOptions headings="false" gridLines="false" gridLinesSet="true" horizontalCentered="false" verticalCentered="false"/>
  <pageMargins left="0.25" right="0.25" top="0.320138888888889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7"/>
  <sheetViews>
    <sheetView showFormulas="false" showGridLines="fals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BP18" activeCellId="0" sqref="BP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32" width="9.56"/>
    <col collapsed="false" customWidth="true" hidden="false" outlineLevel="0" max="3" min="3" style="32" width="20.56"/>
    <col collapsed="false" customWidth="true" hidden="false" outlineLevel="0" max="5" min="4" style="32" width="8.99"/>
    <col collapsed="false" customWidth="true" hidden="true" outlineLevel="0" max="6" min="6" style="32" width="6.56"/>
    <col collapsed="false" customWidth="true" hidden="true" outlineLevel="0" max="7" min="7" style="32" width="21.42"/>
    <col collapsed="false" customWidth="true" hidden="true" outlineLevel="0" max="8" min="8" style="32" width="11.42"/>
    <col collapsed="false" customWidth="true" hidden="true" outlineLevel="0" max="9" min="9" style="32" width="10.85"/>
    <col collapsed="false" customWidth="true" hidden="true" outlineLevel="0" max="11" min="10" style="32" width="11.42"/>
    <col collapsed="false" customWidth="true" hidden="true" outlineLevel="0" max="12" min="12" style="32" width="11.7"/>
    <col collapsed="false" customWidth="true" hidden="true" outlineLevel="0" max="13" min="13" style="32" width="10.85"/>
    <col collapsed="false" customWidth="true" hidden="true" outlineLevel="0" max="14" min="14" style="32" width="11.7"/>
    <col collapsed="false" customWidth="true" hidden="true" outlineLevel="0" max="15" min="15" style="32" width="11.56"/>
    <col collapsed="false" customWidth="true" hidden="true" outlineLevel="0" max="16" min="16" style="32" width="11.42"/>
    <col collapsed="false" customWidth="true" hidden="true" outlineLevel="0" max="17" min="17" style="32" width="10.85"/>
    <col collapsed="false" customWidth="true" hidden="true" outlineLevel="0" max="19" min="18" style="32" width="11.42"/>
    <col collapsed="false" customWidth="true" hidden="true" outlineLevel="0" max="20" min="20" style="32" width="11.7"/>
    <col collapsed="false" customWidth="true" hidden="true" outlineLevel="0" max="21" min="21" style="32" width="10.85"/>
    <col collapsed="false" customWidth="true" hidden="true" outlineLevel="0" max="22" min="22" style="32" width="11.7"/>
    <col collapsed="false" customWidth="true" hidden="true" outlineLevel="0" max="23" min="23" style="32" width="11.56"/>
    <col collapsed="false" customWidth="true" hidden="true" outlineLevel="0" max="24" min="24" style="32" width="11.42"/>
    <col collapsed="false" customWidth="true" hidden="true" outlineLevel="0" max="25" min="25" style="32" width="10.85"/>
    <col collapsed="false" customWidth="true" hidden="true" outlineLevel="0" max="27" min="26" style="32" width="11.42"/>
    <col collapsed="false" customWidth="true" hidden="true" outlineLevel="0" max="28" min="28" style="32" width="11.7"/>
    <col collapsed="false" customWidth="true" hidden="true" outlineLevel="0" max="29" min="29" style="32" width="10.85"/>
    <col collapsed="false" customWidth="true" hidden="true" outlineLevel="0" max="30" min="30" style="32" width="11.7"/>
    <col collapsed="false" customWidth="true" hidden="true" outlineLevel="0" max="31" min="31" style="32" width="11.56"/>
    <col collapsed="false" customWidth="true" hidden="true" outlineLevel="0" max="32" min="32" style="32" width="12.42"/>
    <col collapsed="false" customWidth="true" hidden="true" outlineLevel="0" max="33" min="33" style="32" width="10.85"/>
    <col collapsed="false" customWidth="true" hidden="true" outlineLevel="0" max="34" min="34" style="32" width="12.42"/>
    <col collapsed="false" customWidth="true" hidden="true" outlineLevel="0" max="35" min="35" style="32" width="11.56"/>
    <col collapsed="false" customWidth="true" hidden="true" outlineLevel="0" max="36" min="36" style="32" width="11.42"/>
    <col collapsed="false" customWidth="true" hidden="true" outlineLevel="0" max="37" min="37" style="32" width="10.85"/>
    <col collapsed="false" customWidth="true" hidden="true" outlineLevel="0" max="39" min="38" style="32" width="11.42"/>
    <col collapsed="false" customWidth="true" hidden="true" outlineLevel="0" max="40" min="40" style="32" width="11.7"/>
    <col collapsed="false" customWidth="true" hidden="true" outlineLevel="0" max="41" min="41" style="32" width="10.85"/>
    <col collapsed="false" customWidth="true" hidden="true" outlineLevel="0" max="42" min="42" style="32" width="11.7"/>
    <col collapsed="false" customWidth="true" hidden="true" outlineLevel="0" max="43" min="43" style="32" width="11.56"/>
    <col collapsed="false" customWidth="true" hidden="true" outlineLevel="0" max="44" min="44" style="32" width="12.42"/>
    <col collapsed="false" customWidth="true" hidden="true" outlineLevel="0" max="45" min="45" style="32" width="10.85"/>
    <col collapsed="false" customWidth="true" hidden="true" outlineLevel="0" max="46" min="46" style="32" width="12.42"/>
    <col collapsed="false" customWidth="true" hidden="true" outlineLevel="0" max="47" min="47" style="32" width="11.56"/>
    <col collapsed="false" customWidth="true" hidden="false" outlineLevel="0" max="55" min="48" style="32" width="7.14"/>
    <col collapsed="false" customWidth="true" hidden="true" outlineLevel="0" max="56" min="56" style="32" width="12.42"/>
    <col collapsed="false" customWidth="true" hidden="true" outlineLevel="0" max="57" min="57" style="32" width="10.85"/>
    <col collapsed="false" customWidth="true" hidden="true" outlineLevel="0" max="58" min="58" style="32" width="12.42"/>
    <col collapsed="false" customWidth="true" hidden="true" outlineLevel="0" max="59" min="59" style="32" width="11.56"/>
    <col collapsed="false" customWidth="true" hidden="true" outlineLevel="0" max="60" min="60" style="32" width="11.42"/>
    <col collapsed="false" customWidth="true" hidden="true" outlineLevel="0" max="61" min="61" style="32" width="10.85"/>
    <col collapsed="false" customWidth="true" hidden="true" outlineLevel="0" max="63" min="62" style="32" width="11.42"/>
    <col collapsed="false" customWidth="true" hidden="true" outlineLevel="0" max="64" min="64" style="32" width="3.56"/>
    <col collapsed="false" customWidth="true" hidden="true" outlineLevel="0" max="66" min="65" style="32" width="4.41"/>
    <col collapsed="false" customWidth="true" hidden="false" outlineLevel="0" max="68" min="67" style="33" width="8.14"/>
    <col collapsed="false" customWidth="true" hidden="false" outlineLevel="0" max="69" min="69" style="33" width="7.14"/>
    <col collapsed="false" customWidth="true" hidden="false" outlineLevel="0" max="70" min="70" style="33" width="6.7"/>
    <col collapsed="false" customWidth="false" hidden="false" outlineLevel="0" max="71" min="71" style="33" width="9.14"/>
    <col collapsed="false" customWidth="false" hidden="false" outlineLevel="0" max="257" min="72" style="32" width="9.14"/>
  </cols>
  <sheetData>
    <row r="1" s="9" customFormat="true" ht="45.7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7" t="s">
        <v>1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8"/>
      <c r="AM1" s="7"/>
      <c r="AP1" s="34"/>
      <c r="AQ1" s="34"/>
      <c r="AR1" s="34"/>
      <c r="AS1" s="34"/>
      <c r="AT1" s="34"/>
      <c r="AU1" s="34"/>
      <c r="AV1" s="35" t="s">
        <v>128</v>
      </c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</row>
    <row r="2" customFormat="false" ht="13.5" hidden="false" customHeight="true" outlineLevel="0" collapsed="false">
      <c r="A2" s="11" t="s">
        <v>3</v>
      </c>
      <c r="B2" s="37" t="s">
        <v>4</v>
      </c>
      <c r="C2" s="37"/>
      <c r="D2" s="37"/>
      <c r="E2" s="37"/>
      <c r="F2" s="37"/>
      <c r="G2" s="37"/>
      <c r="H2" s="37" t="s">
        <v>5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 t="s">
        <v>6</v>
      </c>
      <c r="BM2" s="37"/>
      <c r="BN2" s="37"/>
      <c r="BO2" s="13" t="s">
        <v>7</v>
      </c>
      <c r="BP2" s="13" t="s">
        <v>8</v>
      </c>
      <c r="BQ2" s="13" t="s">
        <v>9</v>
      </c>
      <c r="BR2" s="13" t="s">
        <v>10</v>
      </c>
      <c r="BS2" s="13" t="s">
        <v>11</v>
      </c>
    </row>
    <row r="3" customFormat="false" ht="13.5" hidden="false" customHeight="true" outlineLevel="0" collapsed="false">
      <c r="A3" s="11"/>
      <c r="B3" s="37"/>
      <c r="C3" s="37"/>
      <c r="D3" s="37"/>
      <c r="E3" s="37"/>
      <c r="F3" s="37"/>
      <c r="G3" s="37"/>
      <c r="H3" s="37" t="s">
        <v>12</v>
      </c>
      <c r="I3" s="37"/>
      <c r="J3" s="37"/>
      <c r="K3" s="37"/>
      <c r="L3" s="37"/>
      <c r="M3" s="37"/>
      <c r="N3" s="37"/>
      <c r="O3" s="37"/>
      <c r="P3" s="37" t="s">
        <v>13</v>
      </c>
      <c r="Q3" s="37"/>
      <c r="R3" s="37"/>
      <c r="S3" s="37"/>
      <c r="T3" s="37"/>
      <c r="U3" s="37"/>
      <c r="V3" s="37"/>
      <c r="W3" s="37"/>
      <c r="X3" s="37" t="s">
        <v>14</v>
      </c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 t="s">
        <v>15</v>
      </c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 t="s">
        <v>16</v>
      </c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 t="s">
        <v>17</v>
      </c>
      <c r="BI3" s="37"/>
      <c r="BJ3" s="37"/>
      <c r="BK3" s="37"/>
      <c r="BL3" s="37"/>
      <c r="BM3" s="37"/>
      <c r="BN3" s="37"/>
      <c r="BO3" s="13"/>
      <c r="BP3" s="13"/>
      <c r="BQ3" s="13"/>
      <c r="BR3" s="13"/>
      <c r="BS3" s="13"/>
    </row>
    <row r="4" customFormat="false" ht="13.5" hidden="false" customHeight="true" outlineLevel="0" collapsed="false">
      <c r="A4" s="11"/>
      <c r="B4" s="37"/>
      <c r="C4" s="37"/>
      <c r="D4" s="37"/>
      <c r="E4" s="37"/>
      <c r="F4" s="37"/>
      <c r="G4" s="37"/>
      <c r="H4" s="37" t="s">
        <v>18</v>
      </c>
      <c r="I4" s="37"/>
      <c r="J4" s="37"/>
      <c r="K4" s="37"/>
      <c r="L4" s="37" t="s">
        <v>19</v>
      </c>
      <c r="M4" s="37"/>
      <c r="N4" s="37"/>
      <c r="O4" s="37"/>
      <c r="P4" s="37" t="s">
        <v>20</v>
      </c>
      <c r="Q4" s="37"/>
      <c r="R4" s="37"/>
      <c r="S4" s="37"/>
      <c r="T4" s="37" t="s">
        <v>21</v>
      </c>
      <c r="U4" s="37"/>
      <c r="V4" s="37"/>
      <c r="W4" s="37"/>
      <c r="X4" s="37" t="s">
        <v>23</v>
      </c>
      <c r="Y4" s="37"/>
      <c r="Z4" s="37"/>
      <c r="AA4" s="37"/>
      <c r="AB4" s="37" t="s">
        <v>24</v>
      </c>
      <c r="AC4" s="37"/>
      <c r="AD4" s="37"/>
      <c r="AE4" s="37"/>
      <c r="AF4" s="37" t="s">
        <v>25</v>
      </c>
      <c r="AG4" s="37"/>
      <c r="AH4" s="37"/>
      <c r="AI4" s="37"/>
      <c r="AJ4" s="37" t="s">
        <v>26</v>
      </c>
      <c r="AK4" s="37"/>
      <c r="AL4" s="37"/>
      <c r="AM4" s="37"/>
      <c r="AN4" s="37" t="s">
        <v>27</v>
      </c>
      <c r="AO4" s="37"/>
      <c r="AP4" s="37"/>
      <c r="AQ4" s="37"/>
      <c r="AR4" s="37" t="s">
        <v>28</v>
      </c>
      <c r="AS4" s="37"/>
      <c r="AT4" s="37"/>
      <c r="AU4" s="37"/>
      <c r="AV4" s="37" t="s">
        <v>29</v>
      </c>
      <c r="AW4" s="37"/>
      <c r="AX4" s="37"/>
      <c r="AY4" s="37"/>
      <c r="AZ4" s="37" t="s">
        <v>30</v>
      </c>
      <c r="BA4" s="37"/>
      <c r="BB4" s="37"/>
      <c r="BC4" s="37"/>
      <c r="BD4" s="37" t="s">
        <v>31</v>
      </c>
      <c r="BE4" s="37"/>
      <c r="BF4" s="37"/>
      <c r="BG4" s="37"/>
      <c r="BH4" s="37" t="s">
        <v>32</v>
      </c>
      <c r="BI4" s="37"/>
      <c r="BJ4" s="37"/>
      <c r="BK4" s="37"/>
      <c r="BL4" s="37"/>
      <c r="BM4" s="37"/>
      <c r="BN4" s="37"/>
      <c r="BO4" s="13"/>
      <c r="BP4" s="13"/>
      <c r="BQ4" s="13"/>
      <c r="BR4" s="13"/>
      <c r="BS4" s="13"/>
    </row>
    <row r="5" customFormat="false" ht="77.25" hidden="false" customHeight="true" outlineLevel="0" collapsed="false">
      <c r="A5" s="11"/>
      <c r="B5" s="38" t="s">
        <v>33</v>
      </c>
      <c r="C5" s="38" t="s">
        <v>34</v>
      </c>
      <c r="D5" s="38" t="s">
        <v>35</v>
      </c>
      <c r="E5" s="38" t="s">
        <v>36</v>
      </c>
      <c r="F5" s="38" t="s">
        <v>37</v>
      </c>
      <c r="G5" s="38" t="s">
        <v>38</v>
      </c>
      <c r="H5" s="38" t="s">
        <v>39</v>
      </c>
      <c r="I5" s="38" t="s">
        <v>40</v>
      </c>
      <c r="J5" s="38" t="s">
        <v>41</v>
      </c>
      <c r="K5" s="38" t="s">
        <v>42</v>
      </c>
      <c r="L5" s="38" t="s">
        <v>43</v>
      </c>
      <c r="M5" s="38" t="s">
        <v>44</v>
      </c>
      <c r="N5" s="38" t="s">
        <v>45</v>
      </c>
      <c r="O5" s="38" t="s">
        <v>46</v>
      </c>
      <c r="P5" s="38" t="s">
        <v>47</v>
      </c>
      <c r="Q5" s="38" t="s">
        <v>48</v>
      </c>
      <c r="R5" s="38" t="s">
        <v>49</v>
      </c>
      <c r="S5" s="38" t="s">
        <v>50</v>
      </c>
      <c r="T5" s="38" t="s">
        <v>51</v>
      </c>
      <c r="U5" s="38" t="s">
        <v>52</v>
      </c>
      <c r="V5" s="38" t="s">
        <v>53</v>
      </c>
      <c r="W5" s="38" t="s">
        <v>54</v>
      </c>
      <c r="X5" s="38" t="s">
        <v>59</v>
      </c>
      <c r="Y5" s="38" t="s">
        <v>60</v>
      </c>
      <c r="Z5" s="38" t="s">
        <v>61</v>
      </c>
      <c r="AA5" s="38" t="s">
        <v>62</v>
      </c>
      <c r="AB5" s="38" t="s">
        <v>63</v>
      </c>
      <c r="AC5" s="38" t="s">
        <v>64</v>
      </c>
      <c r="AD5" s="38" t="s">
        <v>65</v>
      </c>
      <c r="AE5" s="38" t="s">
        <v>66</v>
      </c>
      <c r="AF5" s="38" t="s">
        <v>67</v>
      </c>
      <c r="AG5" s="38" t="s">
        <v>68</v>
      </c>
      <c r="AH5" s="38" t="s">
        <v>69</v>
      </c>
      <c r="AI5" s="38" t="s">
        <v>70</v>
      </c>
      <c r="AJ5" s="38" t="s">
        <v>71</v>
      </c>
      <c r="AK5" s="38" t="s">
        <v>72</v>
      </c>
      <c r="AL5" s="38" t="s">
        <v>73</v>
      </c>
      <c r="AM5" s="38" t="s">
        <v>74</v>
      </c>
      <c r="AN5" s="38" t="s">
        <v>75</v>
      </c>
      <c r="AO5" s="38" t="s">
        <v>76</v>
      </c>
      <c r="AP5" s="38" t="s">
        <v>77</v>
      </c>
      <c r="AQ5" s="38" t="s">
        <v>78</v>
      </c>
      <c r="AR5" s="38" t="s">
        <v>79</v>
      </c>
      <c r="AS5" s="38" t="s">
        <v>80</v>
      </c>
      <c r="AT5" s="38" t="s">
        <v>81</v>
      </c>
      <c r="AU5" s="38" t="s">
        <v>82</v>
      </c>
      <c r="AV5" s="38" t="s">
        <v>83</v>
      </c>
      <c r="AW5" s="39" t="s">
        <v>84</v>
      </c>
      <c r="AX5" s="38" t="s">
        <v>85</v>
      </c>
      <c r="AY5" s="38" t="s">
        <v>86</v>
      </c>
      <c r="AZ5" s="38" t="s">
        <v>87</v>
      </c>
      <c r="BA5" s="39" t="s">
        <v>88</v>
      </c>
      <c r="BB5" s="38" t="s">
        <v>89</v>
      </c>
      <c r="BC5" s="38" t="s">
        <v>90</v>
      </c>
      <c r="BD5" s="38" t="s">
        <v>91</v>
      </c>
      <c r="BE5" s="38" t="s">
        <v>92</v>
      </c>
      <c r="BF5" s="38" t="s">
        <v>93</v>
      </c>
      <c r="BG5" s="38" t="s">
        <v>94</v>
      </c>
      <c r="BH5" s="38" t="s">
        <v>95</v>
      </c>
      <c r="BI5" s="38" t="s">
        <v>96</v>
      </c>
      <c r="BJ5" s="38" t="s">
        <v>97</v>
      </c>
      <c r="BK5" s="38" t="s">
        <v>98</v>
      </c>
      <c r="BL5" s="38" t="s">
        <v>99</v>
      </c>
      <c r="BM5" s="38" t="s">
        <v>100</v>
      </c>
      <c r="BN5" s="38" t="s">
        <v>101</v>
      </c>
      <c r="BO5" s="13"/>
      <c r="BP5" s="13"/>
      <c r="BQ5" s="13"/>
      <c r="BR5" s="13"/>
      <c r="BS5" s="13"/>
    </row>
    <row r="6" s="45" customFormat="true" ht="17.25" hidden="false" customHeight="true" outlineLevel="0" collapsed="false">
      <c r="A6" s="19" t="n">
        <v>1</v>
      </c>
      <c r="B6" s="40" t="n">
        <v>1920215196</v>
      </c>
      <c r="C6" s="41" t="s">
        <v>129</v>
      </c>
      <c r="D6" s="42" t="n">
        <v>34850</v>
      </c>
      <c r="E6" s="42" t="s">
        <v>130</v>
      </c>
      <c r="F6" s="41" t="s">
        <v>104</v>
      </c>
      <c r="G6" s="43" t="s">
        <v>105</v>
      </c>
      <c r="H6" s="44" t="n">
        <v>0</v>
      </c>
      <c r="I6" s="44" t="n">
        <v>0</v>
      </c>
      <c r="J6" s="44" t="n">
        <v>0</v>
      </c>
      <c r="K6" s="44" t="n">
        <v>0</v>
      </c>
      <c r="L6" s="44" t="n">
        <v>0</v>
      </c>
      <c r="M6" s="44" t="n">
        <v>0</v>
      </c>
      <c r="N6" s="44" t="n">
        <v>0</v>
      </c>
      <c r="O6" s="44" t="n">
        <v>0</v>
      </c>
      <c r="P6" s="44" t="n">
        <v>0</v>
      </c>
      <c r="Q6" s="44" t="n">
        <v>0</v>
      </c>
      <c r="R6" s="44" t="n">
        <v>0</v>
      </c>
      <c r="S6" s="44" t="n">
        <v>0</v>
      </c>
      <c r="T6" s="44" t="n">
        <v>0</v>
      </c>
      <c r="U6" s="44" t="n">
        <v>0</v>
      </c>
      <c r="V6" s="44" t="n">
        <v>0</v>
      </c>
      <c r="W6" s="44" t="n">
        <v>0</v>
      </c>
      <c r="X6" s="44" t="n">
        <v>12</v>
      </c>
      <c r="Y6" s="44" t="n">
        <v>12</v>
      </c>
      <c r="Z6" s="44" t="n">
        <v>7.78</v>
      </c>
      <c r="AA6" s="44" t="n">
        <v>3.42</v>
      </c>
      <c r="AB6" s="44" t="n">
        <v>18</v>
      </c>
      <c r="AC6" s="44" t="n">
        <v>17</v>
      </c>
      <c r="AD6" s="44" t="n">
        <v>8.32</v>
      </c>
      <c r="AE6" s="44" t="n">
        <v>3.66</v>
      </c>
      <c r="AF6" s="44" t="n">
        <v>0</v>
      </c>
      <c r="AG6" s="44" t="n">
        <v>0</v>
      </c>
      <c r="AH6" s="44" t="n">
        <v>0</v>
      </c>
      <c r="AI6" s="44" t="n">
        <v>0</v>
      </c>
      <c r="AJ6" s="44" t="n">
        <v>19</v>
      </c>
      <c r="AK6" s="44" t="n">
        <v>18</v>
      </c>
      <c r="AL6" s="44" t="n">
        <v>7.92</v>
      </c>
      <c r="AM6" s="44" t="n">
        <v>3.42</v>
      </c>
      <c r="AN6" s="44" t="n">
        <v>20</v>
      </c>
      <c r="AO6" s="44" t="n">
        <v>19</v>
      </c>
      <c r="AP6" s="44" t="n">
        <v>7.64</v>
      </c>
      <c r="AQ6" s="44" t="n">
        <v>3.22</v>
      </c>
      <c r="AR6" s="44" t="n">
        <v>8</v>
      </c>
      <c r="AS6" s="44" t="n">
        <v>8</v>
      </c>
      <c r="AT6" s="44" t="n">
        <v>8.35</v>
      </c>
      <c r="AU6" s="44" t="n">
        <v>3.75</v>
      </c>
      <c r="AV6" s="44" t="n">
        <v>20</v>
      </c>
      <c r="AW6" s="44" t="n">
        <v>19</v>
      </c>
      <c r="AX6" s="44" t="n">
        <v>8.37</v>
      </c>
      <c r="AY6" s="44" t="n">
        <v>3.73</v>
      </c>
      <c r="AZ6" s="44" t="n">
        <v>17</v>
      </c>
      <c r="BA6" s="44" t="n">
        <v>16</v>
      </c>
      <c r="BB6" s="44" t="n">
        <v>7.92</v>
      </c>
      <c r="BC6" s="44" t="n">
        <v>3.47</v>
      </c>
      <c r="BD6" s="44" t="n">
        <v>9</v>
      </c>
      <c r="BE6" s="44" t="n">
        <v>9</v>
      </c>
      <c r="BF6" s="44" t="n">
        <v>7.93</v>
      </c>
      <c r="BG6" s="44" t="n">
        <v>3.55</v>
      </c>
      <c r="BH6" s="44" t="n">
        <v>7</v>
      </c>
      <c r="BI6" s="44" t="n">
        <v>0</v>
      </c>
      <c r="BJ6" s="44" t="n">
        <v>0</v>
      </c>
      <c r="BK6" s="44" t="n">
        <v>0</v>
      </c>
      <c r="BL6" s="44" t="n">
        <v>118</v>
      </c>
      <c r="BM6" s="44" t="n">
        <v>8.02</v>
      </c>
      <c r="BN6" s="44" t="n">
        <v>3.51</v>
      </c>
      <c r="BO6" s="25" t="n">
        <f aca="false">ROUND((($AW6*AX6)+($BA6*BB6))/($AW6+$BA6),2)</f>
        <v>8.16</v>
      </c>
      <c r="BP6" s="25" t="n">
        <f aca="false">ROUND((($AW6*AY6)+($BA6*BC6))/($AW6+$BA6),2)</f>
        <v>3.61</v>
      </c>
      <c r="BQ6" s="26" t="str">
        <f aca="false">IF(BP6&gt;=3.68,"X.Sắc",IF(BP6&gt;=3.34,"Giỏi",IF(BP6&gt;=2.68,"3.Khá",IF(BP6&gt;=2,"4.Trung Bình",IF(BP6&lt;2,"5.Yếu","6.Kém")))))</f>
        <v>Giỏi</v>
      </c>
      <c r="BR6" s="26" t="s">
        <v>112</v>
      </c>
      <c r="BS6" s="27"/>
    </row>
    <row r="7" s="45" customFormat="true" ht="17.25" hidden="false" customHeight="true" outlineLevel="0" collapsed="false">
      <c r="A7" s="19" t="n">
        <f aca="false">A6+1</f>
        <v>2</v>
      </c>
      <c r="B7" s="40" t="n">
        <v>1920221995</v>
      </c>
      <c r="C7" s="41" t="s">
        <v>131</v>
      </c>
      <c r="D7" s="42" t="n">
        <v>34906</v>
      </c>
      <c r="E7" s="42" t="s">
        <v>132</v>
      </c>
      <c r="F7" s="41" t="s">
        <v>104</v>
      </c>
      <c r="G7" s="43" t="s">
        <v>105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  <c r="W7" s="44" t="n">
        <v>0</v>
      </c>
      <c r="X7" s="44" t="n">
        <v>12</v>
      </c>
      <c r="Y7" s="44" t="n">
        <v>12</v>
      </c>
      <c r="Z7" s="44" t="n">
        <v>7.71</v>
      </c>
      <c r="AA7" s="44" t="n">
        <v>3.27</v>
      </c>
      <c r="AB7" s="44" t="n">
        <v>18</v>
      </c>
      <c r="AC7" s="44" t="n">
        <v>17</v>
      </c>
      <c r="AD7" s="44" t="n">
        <v>8.36</v>
      </c>
      <c r="AE7" s="44" t="n">
        <v>3.76</v>
      </c>
      <c r="AF7" s="44" t="n">
        <v>0</v>
      </c>
      <c r="AG7" s="44" t="n">
        <v>0</v>
      </c>
      <c r="AH7" s="44" t="n">
        <v>0</v>
      </c>
      <c r="AI7" s="44" t="n">
        <v>0</v>
      </c>
      <c r="AJ7" s="44" t="n">
        <v>19</v>
      </c>
      <c r="AK7" s="44" t="n">
        <v>18</v>
      </c>
      <c r="AL7" s="44" t="n">
        <v>8.28</v>
      </c>
      <c r="AM7" s="44" t="n">
        <v>3.61</v>
      </c>
      <c r="AN7" s="44" t="n">
        <v>20</v>
      </c>
      <c r="AO7" s="44" t="n">
        <v>19</v>
      </c>
      <c r="AP7" s="44" t="n">
        <v>8.37</v>
      </c>
      <c r="AQ7" s="44" t="n">
        <v>3.65</v>
      </c>
      <c r="AR7" s="44" t="n">
        <v>0</v>
      </c>
      <c r="AS7" s="44" t="n">
        <v>0</v>
      </c>
      <c r="AT7" s="44" t="n">
        <v>0</v>
      </c>
      <c r="AU7" s="44" t="n">
        <v>0</v>
      </c>
      <c r="AV7" s="44" t="n">
        <v>20</v>
      </c>
      <c r="AW7" s="44" t="n">
        <v>19</v>
      </c>
      <c r="AX7" s="44" t="n">
        <v>8.17</v>
      </c>
      <c r="AY7" s="44" t="n">
        <v>3.61</v>
      </c>
      <c r="AZ7" s="44" t="n">
        <v>20</v>
      </c>
      <c r="BA7" s="44" t="n">
        <v>19</v>
      </c>
      <c r="BB7" s="44" t="n">
        <v>8.32</v>
      </c>
      <c r="BC7" s="44" t="n">
        <v>3.59</v>
      </c>
      <c r="BD7" s="44" t="n">
        <v>9</v>
      </c>
      <c r="BE7" s="44" t="n">
        <v>9</v>
      </c>
      <c r="BF7" s="44" t="n">
        <v>8.43</v>
      </c>
      <c r="BG7" s="44" t="n">
        <v>3.77</v>
      </c>
      <c r="BH7" s="44" t="n">
        <v>11</v>
      </c>
      <c r="BI7" s="44" t="n">
        <v>0</v>
      </c>
      <c r="BJ7" s="44" t="n">
        <v>0</v>
      </c>
      <c r="BK7" s="44" t="n">
        <v>0</v>
      </c>
      <c r="BL7" s="44" t="n">
        <v>113</v>
      </c>
      <c r="BM7" s="44" t="n">
        <v>8.25</v>
      </c>
      <c r="BN7" s="44" t="n">
        <v>3.61</v>
      </c>
      <c r="BO7" s="25" t="n">
        <f aca="false">ROUND((($AW7*AX7)+($BA7*BB7))/($AW7+$BA7),2)</f>
        <v>8.25</v>
      </c>
      <c r="BP7" s="25" t="n">
        <f aca="false">ROUND((($AW7*AY7)+($BA7*BC7))/($AW7+$BA7),2)</f>
        <v>3.6</v>
      </c>
      <c r="BQ7" s="26" t="str">
        <f aca="false">IF(BP7&gt;=3.68,"X.Sắc",IF(BP7&gt;=3.34,"Giỏi",IF(BP7&gt;=2.68,"3.Khá",IF(BP7&gt;=2,"4.Trung Bình",IF(BP7&lt;2,"5.Yếu","6.Kém")))))</f>
        <v>Giỏi</v>
      </c>
      <c r="BR7" s="26" t="s">
        <v>106</v>
      </c>
      <c r="BS7" s="27"/>
    </row>
    <row r="8" s="45" customFormat="true" ht="17.25" hidden="false" customHeight="true" outlineLevel="0" collapsed="false">
      <c r="A8" s="19" t="n">
        <f aca="false">A7+1</f>
        <v>3</v>
      </c>
      <c r="B8" s="40" t="n">
        <v>1920316258</v>
      </c>
      <c r="C8" s="41" t="s">
        <v>133</v>
      </c>
      <c r="D8" s="42" t="n">
        <v>34885</v>
      </c>
      <c r="E8" s="42" t="s">
        <v>134</v>
      </c>
      <c r="F8" s="41" t="s">
        <v>104</v>
      </c>
      <c r="G8" s="43" t="s">
        <v>105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4" t="n">
        <v>0</v>
      </c>
      <c r="P8" s="44" t="n">
        <v>0</v>
      </c>
      <c r="Q8" s="44" t="n">
        <v>0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v>0</v>
      </c>
      <c r="W8" s="44" t="n">
        <v>0</v>
      </c>
      <c r="X8" s="44" t="n">
        <v>12</v>
      </c>
      <c r="Y8" s="44" t="n">
        <v>12</v>
      </c>
      <c r="Z8" s="44" t="n">
        <v>8.03</v>
      </c>
      <c r="AA8" s="44" t="n">
        <v>3.49</v>
      </c>
      <c r="AB8" s="44" t="n">
        <v>19</v>
      </c>
      <c r="AC8" s="44" t="n">
        <v>18</v>
      </c>
      <c r="AD8" s="44" t="n">
        <v>8.71</v>
      </c>
      <c r="AE8" s="44" t="n">
        <v>3.83</v>
      </c>
      <c r="AF8" s="44" t="n">
        <v>0</v>
      </c>
      <c r="AG8" s="44" t="n">
        <v>0</v>
      </c>
      <c r="AH8" s="44" t="n">
        <v>0</v>
      </c>
      <c r="AI8" s="44" t="n">
        <v>0</v>
      </c>
      <c r="AJ8" s="44" t="n">
        <v>19</v>
      </c>
      <c r="AK8" s="44" t="n">
        <v>18</v>
      </c>
      <c r="AL8" s="44" t="n">
        <v>8.03</v>
      </c>
      <c r="AM8" s="44" t="n">
        <v>3.57</v>
      </c>
      <c r="AN8" s="44" t="n">
        <v>20</v>
      </c>
      <c r="AO8" s="44" t="n">
        <v>19</v>
      </c>
      <c r="AP8" s="44" t="n">
        <v>8.1</v>
      </c>
      <c r="AQ8" s="44" t="n">
        <v>3.49</v>
      </c>
      <c r="AR8" s="44" t="n">
        <v>4</v>
      </c>
      <c r="AS8" s="44" t="n">
        <v>4</v>
      </c>
      <c r="AT8" s="44" t="n">
        <v>8.05</v>
      </c>
      <c r="AU8" s="44" t="n">
        <v>3.49</v>
      </c>
      <c r="AV8" s="44" t="n">
        <v>18</v>
      </c>
      <c r="AW8" s="44" t="n">
        <v>17</v>
      </c>
      <c r="AX8" s="44" t="n">
        <v>8.49</v>
      </c>
      <c r="AY8" s="44" t="n">
        <v>3.72</v>
      </c>
      <c r="AZ8" s="44" t="n">
        <v>19</v>
      </c>
      <c r="BA8" s="44" t="n">
        <v>18</v>
      </c>
      <c r="BB8" s="44" t="n">
        <v>7.89</v>
      </c>
      <c r="BC8" s="44" t="n">
        <v>3.42</v>
      </c>
      <c r="BD8" s="44" t="n">
        <v>9</v>
      </c>
      <c r="BE8" s="44" t="n">
        <v>9</v>
      </c>
      <c r="BF8" s="44" t="n">
        <v>8.6</v>
      </c>
      <c r="BG8" s="44" t="n">
        <v>3.88</v>
      </c>
      <c r="BH8" s="44" t="n">
        <v>11</v>
      </c>
      <c r="BI8" s="44" t="n">
        <v>0</v>
      </c>
      <c r="BJ8" s="44" t="n">
        <v>0</v>
      </c>
      <c r="BK8" s="44" t="n">
        <v>0</v>
      </c>
      <c r="BL8" s="44" t="n">
        <v>115</v>
      </c>
      <c r="BM8" s="44" t="n">
        <v>8.24</v>
      </c>
      <c r="BN8" s="44" t="n">
        <v>3.61</v>
      </c>
      <c r="BO8" s="25" t="n">
        <f aca="false">ROUND((($AW8*AX8)+($BA8*BB8))/($AW8+$BA8),2)</f>
        <v>8.18</v>
      </c>
      <c r="BP8" s="25" t="n">
        <f aca="false">ROUND((($AW8*AY8)+($BA8*BC8))/($AW8+$BA8),2)</f>
        <v>3.57</v>
      </c>
      <c r="BQ8" s="26" t="str">
        <f aca="false">IF(BP8&gt;=3.68,"X.Sắc",IF(BP8&gt;=3.34,"Giỏi",IF(BP8&gt;=2.68,"3.Khá",IF(BP8&gt;=2,"4.Trung Bình",IF(BP8&lt;2,"5.Yếu","6.Kém")))))</f>
        <v>Giỏi</v>
      </c>
      <c r="BR8" s="26" t="s">
        <v>106</v>
      </c>
      <c r="BS8" s="27"/>
    </row>
    <row r="9" s="45" customFormat="true" ht="17.25" hidden="false" customHeight="true" outlineLevel="0" collapsed="false">
      <c r="A9" s="19" t="n">
        <f aca="false">A8+1</f>
        <v>4</v>
      </c>
      <c r="B9" s="40" t="n">
        <v>1920215149</v>
      </c>
      <c r="C9" s="41" t="s">
        <v>135</v>
      </c>
      <c r="D9" s="42" t="n">
        <v>34855</v>
      </c>
      <c r="E9" s="42" t="s">
        <v>132</v>
      </c>
      <c r="F9" s="41" t="s">
        <v>104</v>
      </c>
      <c r="G9" s="43" t="s">
        <v>105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  <c r="W9" s="44" t="n">
        <v>0</v>
      </c>
      <c r="X9" s="44" t="n">
        <v>12</v>
      </c>
      <c r="Y9" s="44" t="n">
        <v>12</v>
      </c>
      <c r="Z9" s="44" t="n">
        <v>7.71</v>
      </c>
      <c r="AA9" s="44" t="n">
        <v>3.27</v>
      </c>
      <c r="AB9" s="44" t="n">
        <v>18</v>
      </c>
      <c r="AC9" s="44" t="n">
        <v>17</v>
      </c>
      <c r="AD9" s="44" t="n">
        <v>7.93</v>
      </c>
      <c r="AE9" s="44" t="n">
        <v>3.49</v>
      </c>
      <c r="AF9" s="44" t="n">
        <v>0</v>
      </c>
      <c r="AG9" s="44" t="n">
        <v>0</v>
      </c>
      <c r="AH9" s="44" t="n">
        <v>0</v>
      </c>
      <c r="AI9" s="44" t="n">
        <v>0</v>
      </c>
      <c r="AJ9" s="44" t="n">
        <v>19</v>
      </c>
      <c r="AK9" s="44" t="n">
        <v>18</v>
      </c>
      <c r="AL9" s="44" t="n">
        <v>8.18</v>
      </c>
      <c r="AM9" s="44" t="n">
        <v>3.62</v>
      </c>
      <c r="AN9" s="44" t="n">
        <v>20</v>
      </c>
      <c r="AO9" s="44" t="n">
        <v>19</v>
      </c>
      <c r="AP9" s="44" t="n">
        <v>8.02</v>
      </c>
      <c r="AQ9" s="44" t="n">
        <v>3.52</v>
      </c>
      <c r="AR9" s="44" t="n">
        <v>0</v>
      </c>
      <c r="AS9" s="44" t="n">
        <v>0</v>
      </c>
      <c r="AT9" s="44" t="n">
        <v>0</v>
      </c>
      <c r="AU9" s="44" t="n">
        <v>0</v>
      </c>
      <c r="AV9" s="44" t="n">
        <v>20</v>
      </c>
      <c r="AW9" s="44" t="n">
        <v>19</v>
      </c>
      <c r="AX9" s="44" t="n">
        <v>8.16</v>
      </c>
      <c r="AY9" s="44" t="n">
        <v>3.63</v>
      </c>
      <c r="AZ9" s="44" t="n">
        <v>17</v>
      </c>
      <c r="BA9" s="44" t="n">
        <v>16</v>
      </c>
      <c r="BB9" s="44" t="n">
        <v>8.02</v>
      </c>
      <c r="BC9" s="44" t="n">
        <v>3.47</v>
      </c>
      <c r="BD9" s="44" t="n">
        <v>6</v>
      </c>
      <c r="BE9" s="44" t="n">
        <v>6</v>
      </c>
      <c r="BF9" s="44" t="n">
        <v>8.8</v>
      </c>
      <c r="BG9" s="44" t="n">
        <v>4</v>
      </c>
      <c r="BH9" s="44" t="n">
        <v>17</v>
      </c>
      <c r="BI9" s="44" t="n">
        <v>0</v>
      </c>
      <c r="BJ9" s="44" t="n">
        <v>0</v>
      </c>
      <c r="BK9" s="44" t="n">
        <v>0</v>
      </c>
      <c r="BL9" s="44" t="n">
        <v>107</v>
      </c>
      <c r="BM9" s="44" t="n">
        <v>8.07</v>
      </c>
      <c r="BN9" s="44" t="n">
        <v>3.54</v>
      </c>
      <c r="BO9" s="25" t="n">
        <f aca="false">ROUND((($AW9*AX9)+($BA9*BB9))/($AW9+$BA9),2)</f>
        <v>8.1</v>
      </c>
      <c r="BP9" s="25" t="n">
        <f aca="false">ROUND((($AW9*AY9)+($BA9*BC9))/($AW9+$BA9),2)</f>
        <v>3.56</v>
      </c>
      <c r="BQ9" s="26" t="str">
        <f aca="false">IF(BP9&gt;=3.68,"X.Sắc",IF(BP9&gt;=3.34,"Giỏi",IF(BP9&gt;=2.68,"3.Khá",IF(BP9&gt;=2,"4.Trung Bình",IF(BP9&lt;2,"5.Yếu","6.Kém")))))</f>
        <v>Giỏi</v>
      </c>
      <c r="BR9" s="26" t="s">
        <v>112</v>
      </c>
      <c r="BS9" s="27"/>
    </row>
    <row r="10" s="45" customFormat="true" ht="17.25" hidden="false" customHeight="true" outlineLevel="0" collapsed="false">
      <c r="A10" s="19" t="n">
        <f aca="false">A9+1</f>
        <v>5</v>
      </c>
      <c r="B10" s="40" t="n">
        <v>1920219167</v>
      </c>
      <c r="C10" s="41" t="s">
        <v>136</v>
      </c>
      <c r="D10" s="42" t="n">
        <v>34857</v>
      </c>
      <c r="E10" s="42" t="s">
        <v>132</v>
      </c>
      <c r="F10" s="41" t="s">
        <v>104</v>
      </c>
      <c r="G10" s="43" t="s">
        <v>105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v>0</v>
      </c>
      <c r="W10" s="44" t="n">
        <v>0</v>
      </c>
      <c r="X10" s="44" t="n">
        <v>12</v>
      </c>
      <c r="Y10" s="44" t="n">
        <v>12</v>
      </c>
      <c r="Z10" s="44" t="n">
        <v>7.93</v>
      </c>
      <c r="AA10" s="44" t="n">
        <v>3.38</v>
      </c>
      <c r="AB10" s="44" t="n">
        <v>18</v>
      </c>
      <c r="AC10" s="44" t="n">
        <v>17</v>
      </c>
      <c r="AD10" s="44" t="n">
        <v>7.56</v>
      </c>
      <c r="AE10" s="44" t="n">
        <v>3.19</v>
      </c>
      <c r="AF10" s="44" t="n">
        <v>0</v>
      </c>
      <c r="AG10" s="44" t="n">
        <v>0</v>
      </c>
      <c r="AH10" s="44" t="n">
        <v>0</v>
      </c>
      <c r="AI10" s="44" t="n">
        <v>0</v>
      </c>
      <c r="AJ10" s="44" t="n">
        <v>19</v>
      </c>
      <c r="AK10" s="44" t="n">
        <v>18</v>
      </c>
      <c r="AL10" s="44" t="n">
        <v>7.97</v>
      </c>
      <c r="AM10" s="44" t="n">
        <v>3.51</v>
      </c>
      <c r="AN10" s="44" t="n">
        <v>20</v>
      </c>
      <c r="AO10" s="44" t="n">
        <v>19</v>
      </c>
      <c r="AP10" s="44" t="n">
        <v>7.69</v>
      </c>
      <c r="AQ10" s="44" t="n">
        <v>3.26</v>
      </c>
      <c r="AR10" s="44" t="n">
        <v>0</v>
      </c>
      <c r="AS10" s="44" t="n">
        <v>0</v>
      </c>
      <c r="AT10" s="44" t="n">
        <v>0</v>
      </c>
      <c r="AU10" s="44" t="n">
        <v>0</v>
      </c>
      <c r="AV10" s="44" t="n">
        <v>20</v>
      </c>
      <c r="AW10" s="44" t="n">
        <v>19</v>
      </c>
      <c r="AX10" s="44" t="n">
        <v>7.97</v>
      </c>
      <c r="AY10" s="44" t="n">
        <v>3.49</v>
      </c>
      <c r="AZ10" s="44" t="n">
        <v>17</v>
      </c>
      <c r="BA10" s="44" t="n">
        <v>16</v>
      </c>
      <c r="BB10" s="44" t="n">
        <v>8.21</v>
      </c>
      <c r="BC10" s="44" t="n">
        <v>3.6</v>
      </c>
      <c r="BD10" s="44" t="n">
        <v>6</v>
      </c>
      <c r="BE10" s="44" t="n">
        <v>6</v>
      </c>
      <c r="BF10" s="44" t="n">
        <v>8.55</v>
      </c>
      <c r="BG10" s="44" t="n">
        <v>3.82</v>
      </c>
      <c r="BH10" s="44" t="n">
        <v>17</v>
      </c>
      <c r="BI10" s="44" t="n">
        <v>0</v>
      </c>
      <c r="BJ10" s="44" t="n">
        <v>0</v>
      </c>
      <c r="BK10" s="44" t="n">
        <v>0</v>
      </c>
      <c r="BL10" s="44" t="n">
        <v>107</v>
      </c>
      <c r="BM10" s="44" t="n">
        <v>7.92</v>
      </c>
      <c r="BN10" s="44" t="n">
        <v>3.43</v>
      </c>
      <c r="BO10" s="25" t="n">
        <f aca="false">ROUND((($AW10*AX10)+($BA10*BB10))/($AW10+$BA10),2)</f>
        <v>8.08</v>
      </c>
      <c r="BP10" s="25" t="n">
        <f aca="false">ROUND((($AW10*AY10)+($BA10*BC10))/($AW10+$BA10),2)</f>
        <v>3.54</v>
      </c>
      <c r="BQ10" s="26" t="str">
        <f aca="false">IF(BP10&gt;=3.68,"X.Sắc",IF(BP10&gt;=3.34,"Giỏi",IF(BP10&gt;=2.68,"3.Khá",IF(BP10&gt;=2,"4.Trung Bình",IF(BP10&lt;2,"5.Yếu","6.Kém")))))</f>
        <v>Giỏi</v>
      </c>
      <c r="BR10" s="26" t="s">
        <v>112</v>
      </c>
      <c r="BS10" s="27"/>
    </row>
    <row r="11" s="45" customFormat="true" ht="17.25" hidden="false" customHeight="true" outlineLevel="0" collapsed="false">
      <c r="A11" s="19" t="n">
        <f aca="false">A10+1</f>
        <v>6</v>
      </c>
      <c r="B11" s="40" t="n">
        <v>1920215180</v>
      </c>
      <c r="C11" s="41" t="s">
        <v>137</v>
      </c>
      <c r="D11" s="42" t="n">
        <v>34672</v>
      </c>
      <c r="E11" s="42" t="s">
        <v>138</v>
      </c>
      <c r="F11" s="41" t="s">
        <v>104</v>
      </c>
      <c r="G11" s="43" t="s">
        <v>105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v>0</v>
      </c>
      <c r="W11" s="44" t="n">
        <v>0</v>
      </c>
      <c r="X11" s="44" t="n">
        <v>12</v>
      </c>
      <c r="Y11" s="44" t="n">
        <v>12</v>
      </c>
      <c r="Z11" s="44" t="n">
        <v>8.02</v>
      </c>
      <c r="AA11" s="44" t="n">
        <v>3.44</v>
      </c>
      <c r="AB11" s="44" t="n">
        <v>19</v>
      </c>
      <c r="AC11" s="44" t="n">
        <v>18</v>
      </c>
      <c r="AD11" s="44" t="n">
        <v>8.03</v>
      </c>
      <c r="AE11" s="44" t="n">
        <v>3.44</v>
      </c>
      <c r="AF11" s="44" t="n">
        <v>8</v>
      </c>
      <c r="AG11" s="44" t="n">
        <v>8</v>
      </c>
      <c r="AH11" s="44" t="n">
        <v>9.01</v>
      </c>
      <c r="AI11" s="44" t="n">
        <v>3.87</v>
      </c>
      <c r="AJ11" s="44" t="n">
        <v>19</v>
      </c>
      <c r="AK11" s="44" t="n">
        <v>18</v>
      </c>
      <c r="AL11" s="44" t="n">
        <v>7.47</v>
      </c>
      <c r="AM11" s="44" t="n">
        <v>3.27</v>
      </c>
      <c r="AN11" s="44" t="n">
        <v>20</v>
      </c>
      <c r="AO11" s="44" t="n">
        <v>19</v>
      </c>
      <c r="AP11" s="44" t="n">
        <v>8.07</v>
      </c>
      <c r="AQ11" s="44" t="n">
        <v>3.52</v>
      </c>
      <c r="AR11" s="44" t="n">
        <v>5</v>
      </c>
      <c r="AS11" s="44" t="n">
        <v>5</v>
      </c>
      <c r="AT11" s="44" t="n">
        <v>9</v>
      </c>
      <c r="AU11" s="44" t="n">
        <v>4</v>
      </c>
      <c r="AV11" s="44" t="n">
        <v>20</v>
      </c>
      <c r="AW11" s="44" t="n">
        <v>19</v>
      </c>
      <c r="AX11" s="44" t="n">
        <v>8.15</v>
      </c>
      <c r="AY11" s="44" t="n">
        <v>3.66</v>
      </c>
      <c r="AZ11" s="44" t="n">
        <v>20</v>
      </c>
      <c r="BA11" s="44" t="n">
        <v>19</v>
      </c>
      <c r="BB11" s="44" t="n">
        <v>7.77</v>
      </c>
      <c r="BC11" s="44" t="n">
        <v>3.36</v>
      </c>
      <c r="BD11" s="44" t="n">
        <v>3</v>
      </c>
      <c r="BE11" s="44" t="n">
        <v>3</v>
      </c>
      <c r="BF11" s="44" t="n">
        <v>7.6</v>
      </c>
      <c r="BG11" s="44" t="n">
        <v>3.33</v>
      </c>
      <c r="BH11" s="44" t="n">
        <v>4</v>
      </c>
      <c r="BI11" s="44" t="n">
        <v>0</v>
      </c>
      <c r="BJ11" s="44" t="n">
        <v>0</v>
      </c>
      <c r="BK11" s="44" t="n">
        <v>0</v>
      </c>
      <c r="BL11" s="44" t="n">
        <v>121</v>
      </c>
      <c r="BM11" s="44" t="n">
        <v>8.09</v>
      </c>
      <c r="BN11" s="44" t="n">
        <v>3.53</v>
      </c>
      <c r="BO11" s="25" t="n">
        <f aca="false">ROUND((($AW11*AX11)+($BA11*BB11))/($AW11+$BA11),2)</f>
        <v>7.96</v>
      </c>
      <c r="BP11" s="25" t="n">
        <f aca="false">ROUND((($AW11*AY11)+($BA11*BC11))/($AW11+$BA11),2)</f>
        <v>3.51</v>
      </c>
      <c r="BQ11" s="26" t="str">
        <f aca="false">IF(BP11&gt;=3.68,"X.Sắc",IF(BP11&gt;=3.34,"Giỏi",IF(BP11&gt;=2.68,"3.Khá",IF(BP11&gt;=2,"4.Trung Bình",IF(BP11&lt;2,"5.Yếu","6.Kém")))))</f>
        <v>Giỏi</v>
      </c>
      <c r="BR11" s="26" t="s">
        <v>106</v>
      </c>
      <c r="BS11" s="27"/>
    </row>
    <row r="12" s="45" customFormat="true" ht="17.25" hidden="false" customHeight="true" outlineLevel="0" collapsed="false">
      <c r="A12" s="19" t="n">
        <f aca="false">A11+1</f>
        <v>7</v>
      </c>
      <c r="B12" s="40" t="n">
        <v>1921215105</v>
      </c>
      <c r="C12" s="41" t="s">
        <v>139</v>
      </c>
      <c r="D12" s="42" t="n">
        <v>34978</v>
      </c>
      <c r="E12" s="42" t="s">
        <v>130</v>
      </c>
      <c r="F12" s="41" t="s">
        <v>124</v>
      </c>
      <c r="G12" s="43" t="s">
        <v>105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12</v>
      </c>
      <c r="Y12" s="44" t="n">
        <v>12</v>
      </c>
      <c r="Z12" s="44" t="n">
        <v>8.33</v>
      </c>
      <c r="AA12" s="44" t="n">
        <v>3.61</v>
      </c>
      <c r="AB12" s="44" t="n">
        <v>19</v>
      </c>
      <c r="AC12" s="44" t="n">
        <v>18</v>
      </c>
      <c r="AD12" s="44" t="n">
        <v>8.7</v>
      </c>
      <c r="AE12" s="44" t="n">
        <v>3.74</v>
      </c>
      <c r="AF12" s="44" t="n">
        <v>0</v>
      </c>
      <c r="AG12" s="44" t="n">
        <v>0</v>
      </c>
      <c r="AH12" s="44" t="n">
        <v>0</v>
      </c>
      <c r="AI12" s="44" t="n">
        <v>0</v>
      </c>
      <c r="AJ12" s="44" t="n">
        <v>19</v>
      </c>
      <c r="AK12" s="44" t="n">
        <v>18</v>
      </c>
      <c r="AL12" s="44" t="n">
        <v>8.34</v>
      </c>
      <c r="AM12" s="44" t="n">
        <v>3.68</v>
      </c>
      <c r="AN12" s="44" t="n">
        <v>20</v>
      </c>
      <c r="AO12" s="44" t="n">
        <v>19</v>
      </c>
      <c r="AP12" s="44" t="n">
        <v>8.09</v>
      </c>
      <c r="AQ12" s="44" t="n">
        <v>3.5</v>
      </c>
      <c r="AR12" s="44" t="n">
        <v>0</v>
      </c>
      <c r="AS12" s="44" t="n">
        <v>0</v>
      </c>
      <c r="AT12" s="44" t="n">
        <v>0</v>
      </c>
      <c r="AU12" s="44" t="n">
        <v>0</v>
      </c>
      <c r="AV12" s="44" t="n">
        <v>20</v>
      </c>
      <c r="AW12" s="44" t="n">
        <v>19</v>
      </c>
      <c r="AX12" s="44" t="n">
        <v>8.15</v>
      </c>
      <c r="AY12" s="44" t="n">
        <v>3.52</v>
      </c>
      <c r="AZ12" s="44" t="n">
        <v>19</v>
      </c>
      <c r="BA12" s="44" t="n">
        <v>18</v>
      </c>
      <c r="BB12" s="44" t="n">
        <v>7.93</v>
      </c>
      <c r="BC12" s="44" t="n">
        <v>3.47</v>
      </c>
      <c r="BD12" s="44" t="n">
        <v>9</v>
      </c>
      <c r="BE12" s="44" t="n">
        <v>9</v>
      </c>
      <c r="BF12" s="44" t="n">
        <v>7.8</v>
      </c>
      <c r="BG12" s="44" t="n">
        <v>3.44</v>
      </c>
      <c r="BH12" s="44" t="n">
        <v>12</v>
      </c>
      <c r="BI12" s="44" t="n">
        <v>0</v>
      </c>
      <c r="BJ12" s="44" t="n">
        <v>0</v>
      </c>
      <c r="BK12" s="44" t="n">
        <v>0</v>
      </c>
      <c r="BL12" s="44" t="n">
        <v>113</v>
      </c>
      <c r="BM12" s="44" t="n">
        <v>8.22</v>
      </c>
      <c r="BN12" s="44" t="n">
        <v>3.57</v>
      </c>
      <c r="BO12" s="25" t="n">
        <f aca="false">ROUND((($AW12*AX12)+($BA12*BB12))/($AW12+$BA12),2)</f>
        <v>8.04</v>
      </c>
      <c r="BP12" s="25" t="n">
        <f aca="false">ROUND((($AW12*AY12)+($BA12*BC12))/($AW12+$BA12),2)</f>
        <v>3.5</v>
      </c>
      <c r="BQ12" s="26" t="str">
        <f aca="false">IF(BP12&gt;=3.68,"X.Sắc",IF(BP12&gt;=3.34,"Giỏi",IF(BP12&gt;=2.68,"3.Khá",IF(BP12&gt;=2,"4.Trung Bình",IF(BP12&lt;2,"5.Yếu","6.Kém")))))</f>
        <v>Giỏi</v>
      </c>
      <c r="BR12" s="26" t="s">
        <v>112</v>
      </c>
      <c r="BS12" s="27"/>
    </row>
    <row r="13" s="45" customFormat="true" ht="17.25" hidden="false" customHeight="true" outlineLevel="0" collapsed="false">
      <c r="A13" s="19" t="n">
        <f aca="false">A12+1</f>
        <v>8</v>
      </c>
      <c r="B13" s="40" t="n">
        <v>1920215058</v>
      </c>
      <c r="C13" s="41" t="s">
        <v>140</v>
      </c>
      <c r="D13" s="42" t="n">
        <v>34358</v>
      </c>
      <c r="E13" s="42" t="s">
        <v>138</v>
      </c>
      <c r="F13" s="41" t="s">
        <v>104</v>
      </c>
      <c r="G13" s="43" t="s">
        <v>105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12</v>
      </c>
      <c r="Y13" s="44" t="n">
        <v>12</v>
      </c>
      <c r="Z13" s="44" t="n">
        <v>8.59</v>
      </c>
      <c r="AA13" s="44" t="n">
        <v>3.72</v>
      </c>
      <c r="AB13" s="44" t="n">
        <v>18</v>
      </c>
      <c r="AC13" s="44" t="n">
        <v>17</v>
      </c>
      <c r="AD13" s="44" t="n">
        <v>8.31</v>
      </c>
      <c r="AE13" s="44" t="n">
        <v>3.68</v>
      </c>
      <c r="AF13" s="44" t="n">
        <v>0</v>
      </c>
      <c r="AG13" s="44" t="n">
        <v>0</v>
      </c>
      <c r="AH13" s="44" t="n">
        <v>0</v>
      </c>
      <c r="AI13" s="44" t="n">
        <v>0</v>
      </c>
      <c r="AJ13" s="44" t="n">
        <v>18</v>
      </c>
      <c r="AK13" s="44" t="n">
        <v>17</v>
      </c>
      <c r="AL13" s="44" t="n">
        <v>8.29</v>
      </c>
      <c r="AM13" s="44" t="n">
        <v>3.68</v>
      </c>
      <c r="AN13" s="44" t="n">
        <v>20</v>
      </c>
      <c r="AO13" s="44" t="n">
        <v>19</v>
      </c>
      <c r="AP13" s="44" t="n">
        <v>7.73</v>
      </c>
      <c r="AQ13" s="44" t="n">
        <v>3.34</v>
      </c>
      <c r="AR13" s="44" t="n">
        <v>0</v>
      </c>
      <c r="AS13" s="44" t="n">
        <v>0</v>
      </c>
      <c r="AT13" s="44" t="n">
        <v>0</v>
      </c>
      <c r="AU13" s="44" t="n">
        <v>0</v>
      </c>
      <c r="AV13" s="44" t="n">
        <v>20</v>
      </c>
      <c r="AW13" s="44" t="n">
        <v>19</v>
      </c>
      <c r="AX13" s="44" t="n">
        <v>7.89</v>
      </c>
      <c r="AY13" s="44" t="n">
        <v>3.33</v>
      </c>
      <c r="AZ13" s="44" t="n">
        <v>20</v>
      </c>
      <c r="BA13" s="44" t="n">
        <v>19</v>
      </c>
      <c r="BB13" s="44" t="n">
        <v>8.37</v>
      </c>
      <c r="BC13" s="44" t="n">
        <v>3.61</v>
      </c>
      <c r="BD13" s="44" t="n">
        <v>9</v>
      </c>
      <c r="BE13" s="44" t="n">
        <v>9</v>
      </c>
      <c r="BF13" s="44" t="n">
        <v>8.3</v>
      </c>
      <c r="BG13" s="44" t="n">
        <v>3.66</v>
      </c>
      <c r="BH13" s="44" t="n">
        <v>12</v>
      </c>
      <c r="BI13" s="44" t="n">
        <v>0</v>
      </c>
      <c r="BJ13" s="44" t="n">
        <v>0</v>
      </c>
      <c r="BK13" s="44" t="n">
        <v>0</v>
      </c>
      <c r="BL13" s="44" t="n">
        <v>112</v>
      </c>
      <c r="BM13" s="44" t="n">
        <v>8.18</v>
      </c>
      <c r="BN13" s="44" t="n">
        <v>3.55</v>
      </c>
      <c r="BO13" s="25" t="n">
        <f aca="false">ROUND((($AW13*AX13)+($BA13*BB13))/($AW13+$BA13),2)</f>
        <v>8.13</v>
      </c>
      <c r="BP13" s="25" t="n">
        <f aca="false">ROUND((($AW13*AY13)+($BA13*BC13))/($AW13+$BA13),2)</f>
        <v>3.47</v>
      </c>
      <c r="BQ13" s="26" t="str">
        <f aca="false">IF(BP13&gt;=3.68,"X.Sắc",IF(BP13&gt;=3.34,"Giỏi",IF(BP13&gt;=2.68,"3.Khá",IF(BP13&gt;=2,"4.Trung Bình",IF(BP13&lt;2,"5.Yếu","6.Kém")))))</f>
        <v>Giỏi</v>
      </c>
      <c r="BR13" s="26" t="s">
        <v>106</v>
      </c>
      <c r="BS13" s="27"/>
    </row>
    <row r="14" s="45" customFormat="true" ht="17.25" hidden="false" customHeight="true" outlineLevel="0" collapsed="false">
      <c r="A14" s="19" t="n">
        <f aca="false">A13+1</f>
        <v>9</v>
      </c>
      <c r="B14" s="40" t="n">
        <v>1921215082</v>
      </c>
      <c r="C14" s="41" t="s">
        <v>141</v>
      </c>
      <c r="D14" s="42" t="n">
        <v>34830</v>
      </c>
      <c r="E14" s="42" t="s">
        <v>134</v>
      </c>
      <c r="F14" s="41" t="s">
        <v>124</v>
      </c>
      <c r="G14" s="43" t="s">
        <v>105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12</v>
      </c>
      <c r="Y14" s="44" t="n">
        <v>12</v>
      </c>
      <c r="Z14" s="44" t="n">
        <v>8.32</v>
      </c>
      <c r="AA14" s="44" t="n">
        <v>3.6</v>
      </c>
      <c r="AB14" s="44" t="n">
        <v>19</v>
      </c>
      <c r="AC14" s="44" t="n">
        <v>18</v>
      </c>
      <c r="AD14" s="44" t="n">
        <v>8.13</v>
      </c>
      <c r="AE14" s="44" t="n">
        <v>3.59</v>
      </c>
      <c r="AF14" s="44" t="n">
        <v>0</v>
      </c>
      <c r="AG14" s="44" t="n">
        <v>0</v>
      </c>
      <c r="AH14" s="44" t="n">
        <v>0</v>
      </c>
      <c r="AI14" s="44" t="n">
        <v>0</v>
      </c>
      <c r="AJ14" s="44" t="n">
        <v>18</v>
      </c>
      <c r="AK14" s="44" t="n">
        <v>17</v>
      </c>
      <c r="AL14" s="44" t="n">
        <v>8.59</v>
      </c>
      <c r="AM14" s="44" t="n">
        <v>3.7</v>
      </c>
      <c r="AN14" s="44" t="n">
        <v>20</v>
      </c>
      <c r="AO14" s="44" t="n">
        <v>19</v>
      </c>
      <c r="AP14" s="44" t="n">
        <v>7.86</v>
      </c>
      <c r="AQ14" s="44" t="n">
        <v>3.38</v>
      </c>
      <c r="AR14" s="44" t="n">
        <v>0</v>
      </c>
      <c r="AS14" s="44" t="n">
        <v>0</v>
      </c>
      <c r="AT14" s="44" t="n">
        <v>0</v>
      </c>
      <c r="AU14" s="44" t="n">
        <v>0</v>
      </c>
      <c r="AV14" s="44" t="n">
        <v>20</v>
      </c>
      <c r="AW14" s="44" t="n">
        <v>19</v>
      </c>
      <c r="AX14" s="44" t="n">
        <v>7.94</v>
      </c>
      <c r="AY14" s="44" t="n">
        <v>3.4</v>
      </c>
      <c r="AZ14" s="44" t="n">
        <v>20</v>
      </c>
      <c r="BA14" s="44" t="n">
        <v>19</v>
      </c>
      <c r="BB14" s="44" t="n">
        <v>7.79</v>
      </c>
      <c r="BC14" s="44" t="n">
        <v>3.38</v>
      </c>
      <c r="BD14" s="44" t="n">
        <v>9</v>
      </c>
      <c r="BE14" s="44" t="n">
        <v>9</v>
      </c>
      <c r="BF14" s="44" t="n">
        <v>7.87</v>
      </c>
      <c r="BG14" s="44" t="n">
        <v>3.44</v>
      </c>
      <c r="BH14" s="44" t="n">
        <v>11</v>
      </c>
      <c r="BI14" s="44" t="n">
        <v>0</v>
      </c>
      <c r="BJ14" s="44" t="n">
        <v>0</v>
      </c>
      <c r="BK14" s="44" t="n">
        <v>0</v>
      </c>
      <c r="BL14" s="44" t="n">
        <v>113</v>
      </c>
      <c r="BM14" s="44" t="n">
        <v>8.07</v>
      </c>
      <c r="BN14" s="44" t="n">
        <v>3.49</v>
      </c>
      <c r="BO14" s="25" t="n">
        <f aca="false">ROUND((($AW14*AX14)+($BA14*BB14))/($AW14+$BA14),2)</f>
        <v>7.87</v>
      </c>
      <c r="BP14" s="25" t="n">
        <f aca="false">ROUND((($AW14*AY14)+($BA14*BC14))/($AW14+$BA14),2)</f>
        <v>3.39</v>
      </c>
      <c r="BQ14" s="26" t="str">
        <f aca="false">IF(BP14&gt;=3.68,"X.Sắc",IF(BP14&gt;=3.34,"Giỏi",IF(BP14&gt;=2.68,"3.Khá",IF(BP14&gt;=2,"4.Trung Bình",IF(BP14&lt;2,"5.Yếu","6.Kém")))))</f>
        <v>Giỏi</v>
      </c>
      <c r="BR14" s="26" t="s">
        <v>106</v>
      </c>
      <c r="BS14" s="27"/>
    </row>
    <row r="15" s="45" customFormat="true" ht="17.25" hidden="false" customHeight="true" outlineLevel="0" collapsed="false">
      <c r="A15" s="19" t="n">
        <f aca="false">A14+1</f>
        <v>10</v>
      </c>
      <c r="B15" s="40" t="n">
        <v>1921215145</v>
      </c>
      <c r="C15" s="41" t="s">
        <v>142</v>
      </c>
      <c r="D15" s="42" t="n">
        <v>35000</v>
      </c>
      <c r="E15" s="42" t="s">
        <v>138</v>
      </c>
      <c r="F15" s="41" t="s">
        <v>124</v>
      </c>
      <c r="G15" s="43" t="s">
        <v>105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12</v>
      </c>
      <c r="Y15" s="44" t="n">
        <v>12</v>
      </c>
      <c r="Z15" s="44" t="n">
        <v>7.08</v>
      </c>
      <c r="AA15" s="44" t="n">
        <v>2.86</v>
      </c>
      <c r="AB15" s="44" t="n">
        <v>19</v>
      </c>
      <c r="AC15" s="44" t="n">
        <v>18</v>
      </c>
      <c r="AD15" s="44" t="n">
        <v>7.7</v>
      </c>
      <c r="AE15" s="44" t="n">
        <v>3.28</v>
      </c>
      <c r="AF15" s="44" t="n">
        <v>5</v>
      </c>
      <c r="AG15" s="44" t="n">
        <v>5</v>
      </c>
      <c r="AH15" s="44" t="n">
        <v>8.38</v>
      </c>
      <c r="AI15" s="44" t="n">
        <v>3.79</v>
      </c>
      <c r="AJ15" s="44" t="n">
        <v>19</v>
      </c>
      <c r="AK15" s="44" t="n">
        <v>18</v>
      </c>
      <c r="AL15" s="44" t="n">
        <v>7.59</v>
      </c>
      <c r="AM15" s="44" t="n">
        <v>3.16</v>
      </c>
      <c r="AN15" s="44" t="n">
        <v>20</v>
      </c>
      <c r="AO15" s="44" t="n">
        <v>19</v>
      </c>
      <c r="AP15" s="44" t="n">
        <v>7.26</v>
      </c>
      <c r="AQ15" s="44" t="n">
        <v>3.04</v>
      </c>
      <c r="AR15" s="44" t="n">
        <v>0</v>
      </c>
      <c r="AS15" s="44" t="n">
        <v>0</v>
      </c>
      <c r="AT15" s="44" t="n">
        <v>0</v>
      </c>
      <c r="AU15" s="44" t="n">
        <v>0</v>
      </c>
      <c r="AV15" s="44" t="n">
        <v>20</v>
      </c>
      <c r="AW15" s="44" t="n">
        <v>19</v>
      </c>
      <c r="AX15" s="44" t="n">
        <v>8.02</v>
      </c>
      <c r="AY15" s="44" t="n">
        <v>3.47</v>
      </c>
      <c r="AZ15" s="44" t="n">
        <v>18</v>
      </c>
      <c r="BA15" s="44" t="n">
        <v>17</v>
      </c>
      <c r="BB15" s="44" t="n">
        <v>7.59</v>
      </c>
      <c r="BC15" s="44" t="n">
        <v>3.27</v>
      </c>
      <c r="BD15" s="44" t="n">
        <v>0</v>
      </c>
      <c r="BE15" s="44" t="n">
        <v>0</v>
      </c>
      <c r="BF15" s="44" t="n">
        <v>0</v>
      </c>
      <c r="BG15" s="44" t="n">
        <v>0</v>
      </c>
      <c r="BH15" s="44" t="n">
        <v>16</v>
      </c>
      <c r="BI15" s="44" t="n">
        <v>0</v>
      </c>
      <c r="BJ15" s="44" t="n">
        <v>0</v>
      </c>
      <c r="BK15" s="44" t="n">
        <v>0</v>
      </c>
      <c r="BL15" s="44" t="n">
        <v>108</v>
      </c>
      <c r="BM15" s="44" t="n">
        <v>7.61</v>
      </c>
      <c r="BN15" s="44" t="n">
        <v>3.23</v>
      </c>
      <c r="BO15" s="25" t="n">
        <f aca="false">ROUND((($AW15*AX15)+($BA15*BB15))/($AW15+$BA15),2)</f>
        <v>7.82</v>
      </c>
      <c r="BP15" s="25" t="n">
        <f aca="false">ROUND((($AW15*AY15)+($BA15*BC15))/($AW15+$BA15),2)</f>
        <v>3.38</v>
      </c>
      <c r="BQ15" s="26" t="str">
        <f aca="false">IF(BP15&gt;=3.68,"X.Sắc",IF(BP15&gt;=3.34,"Giỏi",IF(BP15&gt;=2.68,"3.Khá",IF(BP15&gt;=2,"4.Trung Bình",IF(BP15&lt;2,"5.Yếu","6.Kém")))))</f>
        <v>Giỏi</v>
      </c>
      <c r="BR15" s="26" t="s">
        <v>106</v>
      </c>
      <c r="BS15" s="27"/>
    </row>
    <row r="16" s="45" customFormat="true" ht="17.25" hidden="false" customHeight="true" outlineLevel="0" collapsed="false">
      <c r="A16" s="19" t="n">
        <f aca="false">A15+1</f>
        <v>11</v>
      </c>
      <c r="B16" s="40" t="n">
        <v>1920212472</v>
      </c>
      <c r="C16" s="41" t="s">
        <v>143</v>
      </c>
      <c r="D16" s="42" t="n">
        <v>34910</v>
      </c>
      <c r="E16" s="42" t="s">
        <v>138</v>
      </c>
      <c r="F16" s="41" t="s">
        <v>104</v>
      </c>
      <c r="G16" s="43" t="s">
        <v>105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  <c r="X16" s="44" t="n">
        <v>12</v>
      </c>
      <c r="Y16" s="44" t="n">
        <v>12</v>
      </c>
      <c r="Z16" s="44" t="n">
        <v>7.7</v>
      </c>
      <c r="AA16" s="44" t="n">
        <v>3.19</v>
      </c>
      <c r="AB16" s="44" t="n">
        <v>19</v>
      </c>
      <c r="AC16" s="44" t="n">
        <v>18</v>
      </c>
      <c r="AD16" s="44" t="n">
        <v>7.61</v>
      </c>
      <c r="AE16" s="44" t="n">
        <v>3.21</v>
      </c>
      <c r="AF16" s="44" t="n">
        <v>0</v>
      </c>
      <c r="AG16" s="44" t="n">
        <v>0</v>
      </c>
      <c r="AH16" s="44" t="n">
        <v>0</v>
      </c>
      <c r="AI16" s="44" t="n">
        <v>0</v>
      </c>
      <c r="AJ16" s="44" t="n">
        <v>18</v>
      </c>
      <c r="AK16" s="44" t="n">
        <v>17</v>
      </c>
      <c r="AL16" s="44" t="n">
        <v>6.18</v>
      </c>
      <c r="AM16" s="44" t="n">
        <v>2.52</v>
      </c>
      <c r="AN16" s="44" t="n">
        <v>20</v>
      </c>
      <c r="AO16" s="44" t="n">
        <v>19</v>
      </c>
      <c r="AP16" s="44" t="n">
        <v>8.36</v>
      </c>
      <c r="AQ16" s="44" t="n">
        <v>3.8</v>
      </c>
      <c r="AR16" s="44" t="n">
        <v>9</v>
      </c>
      <c r="AS16" s="44" t="n">
        <v>9</v>
      </c>
      <c r="AT16" s="44" t="n">
        <v>8.53</v>
      </c>
      <c r="AU16" s="44" t="n">
        <v>3.85</v>
      </c>
      <c r="AV16" s="44" t="n">
        <v>20</v>
      </c>
      <c r="AW16" s="44" t="n">
        <v>19</v>
      </c>
      <c r="AX16" s="44" t="n">
        <v>7.8</v>
      </c>
      <c r="AY16" s="44" t="n">
        <v>3.36</v>
      </c>
      <c r="AZ16" s="44" t="n">
        <v>15</v>
      </c>
      <c r="BA16" s="44" t="n">
        <v>14</v>
      </c>
      <c r="BB16" s="44" t="n">
        <v>7.73</v>
      </c>
      <c r="BC16" s="44" t="n">
        <v>3.4</v>
      </c>
      <c r="BD16" s="44" t="n">
        <v>11</v>
      </c>
      <c r="BE16" s="44" t="n">
        <v>11</v>
      </c>
      <c r="BF16" s="44" t="n">
        <v>7.78</v>
      </c>
      <c r="BG16" s="44" t="n">
        <v>3.42</v>
      </c>
      <c r="BH16" s="44" t="n">
        <v>6</v>
      </c>
      <c r="BI16" s="44" t="n">
        <v>0</v>
      </c>
      <c r="BJ16" s="44" t="n">
        <v>0</v>
      </c>
      <c r="BK16" s="44" t="n">
        <v>0</v>
      </c>
      <c r="BL16" s="44" t="n">
        <v>119</v>
      </c>
      <c r="BM16" s="44" t="n">
        <v>7.73</v>
      </c>
      <c r="BN16" s="44" t="n">
        <v>3.35</v>
      </c>
      <c r="BO16" s="25" t="n">
        <f aca="false">ROUND((($AW16*AX16)+($BA16*BB16))/($AW16+$BA16),2)</f>
        <v>7.77</v>
      </c>
      <c r="BP16" s="25" t="n">
        <f aca="false">ROUND((($AW16*AY16)+($BA16*BC16))/($AW16+$BA16),2)</f>
        <v>3.38</v>
      </c>
      <c r="BQ16" s="26" t="str">
        <f aca="false">IF(BP16&gt;=3.68,"X.Sắc",IF(BP16&gt;=3.34,"Giỏi",IF(BP16&gt;=2.68,"3.Khá",IF(BP16&gt;=2,"4.Trung Bình",IF(BP16&lt;2,"5.Yếu","6.Kém")))))</f>
        <v>Giỏi</v>
      </c>
      <c r="BR16" s="26" t="s">
        <v>106</v>
      </c>
      <c r="BS16" s="27"/>
    </row>
    <row r="17" s="45" customFormat="true" ht="17.25" hidden="false" customHeight="true" outlineLevel="0" collapsed="false">
      <c r="A17" s="19" t="n">
        <f aca="false">A16+1</f>
        <v>12</v>
      </c>
      <c r="B17" s="40" t="n">
        <v>1920215231</v>
      </c>
      <c r="C17" s="41" t="s">
        <v>144</v>
      </c>
      <c r="D17" s="42" t="n">
        <v>34974</v>
      </c>
      <c r="E17" s="42" t="s">
        <v>130</v>
      </c>
      <c r="F17" s="41" t="s">
        <v>104</v>
      </c>
      <c r="G17" s="43" t="s">
        <v>105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12</v>
      </c>
      <c r="Y17" s="44" t="n">
        <v>12</v>
      </c>
      <c r="Z17" s="44" t="n">
        <v>7.77</v>
      </c>
      <c r="AA17" s="44" t="n">
        <v>3.32</v>
      </c>
      <c r="AB17" s="44" t="n">
        <v>19</v>
      </c>
      <c r="AC17" s="44" t="n">
        <v>18</v>
      </c>
      <c r="AD17" s="44" t="n">
        <v>7.53</v>
      </c>
      <c r="AE17" s="44" t="n">
        <v>3.18</v>
      </c>
      <c r="AF17" s="44" t="n">
        <v>0</v>
      </c>
      <c r="AG17" s="44" t="n">
        <v>0</v>
      </c>
      <c r="AH17" s="44" t="n">
        <v>0</v>
      </c>
      <c r="AI17" s="44" t="n">
        <v>0</v>
      </c>
      <c r="AJ17" s="44" t="n">
        <v>18</v>
      </c>
      <c r="AK17" s="44" t="n">
        <v>17</v>
      </c>
      <c r="AL17" s="44" t="n">
        <v>7.24</v>
      </c>
      <c r="AM17" s="44" t="n">
        <v>3.07</v>
      </c>
      <c r="AN17" s="44" t="n">
        <v>20</v>
      </c>
      <c r="AO17" s="44" t="n">
        <v>19</v>
      </c>
      <c r="AP17" s="44" t="n">
        <v>7.45</v>
      </c>
      <c r="AQ17" s="44" t="n">
        <v>3.19</v>
      </c>
      <c r="AR17" s="44" t="n">
        <v>0</v>
      </c>
      <c r="AS17" s="44" t="n">
        <v>0</v>
      </c>
      <c r="AT17" s="44" t="n">
        <v>0</v>
      </c>
      <c r="AU17" s="44" t="n">
        <v>0</v>
      </c>
      <c r="AV17" s="44" t="n">
        <v>20</v>
      </c>
      <c r="AW17" s="44" t="n">
        <v>19</v>
      </c>
      <c r="AX17" s="44" t="n">
        <v>7.92</v>
      </c>
      <c r="AY17" s="44" t="n">
        <v>3.41</v>
      </c>
      <c r="AZ17" s="44" t="n">
        <v>16</v>
      </c>
      <c r="BA17" s="44" t="n">
        <v>15</v>
      </c>
      <c r="BB17" s="44" t="n">
        <v>7.73</v>
      </c>
      <c r="BC17" s="44" t="n">
        <v>3.33</v>
      </c>
      <c r="BD17" s="44" t="n">
        <v>9</v>
      </c>
      <c r="BE17" s="44" t="n">
        <v>9</v>
      </c>
      <c r="BF17" s="44" t="n">
        <v>7.73</v>
      </c>
      <c r="BG17" s="44" t="n">
        <v>3.33</v>
      </c>
      <c r="BH17" s="44" t="n">
        <v>15</v>
      </c>
      <c r="BI17" s="44" t="n">
        <v>0</v>
      </c>
      <c r="BJ17" s="44" t="n">
        <v>0</v>
      </c>
      <c r="BK17" s="44" t="n">
        <v>0</v>
      </c>
      <c r="BL17" s="44" t="n">
        <v>109</v>
      </c>
      <c r="BM17" s="44" t="n">
        <v>7.61</v>
      </c>
      <c r="BN17" s="44" t="n">
        <v>3.25</v>
      </c>
      <c r="BO17" s="25" t="n">
        <f aca="false">ROUND((($AW17*AX17)+($BA17*BB17))/($AW17+$BA17),2)</f>
        <v>7.84</v>
      </c>
      <c r="BP17" s="25" t="n">
        <f aca="false">ROUND((($AW17*AY17)+($BA17*BC17))/($AW17+$BA17),2)</f>
        <v>3.37</v>
      </c>
      <c r="BQ17" s="26" t="str">
        <f aca="false">IF(BP17&gt;=3.68,"X.Sắc",IF(BP17&gt;=3.34,"Giỏi",IF(BP17&gt;=2.68,"3.Khá",IF(BP17&gt;=2,"4.Trung Bình",IF(BP17&lt;2,"5.Yếu","6.Kém")))))</f>
        <v>Giỏi</v>
      </c>
      <c r="BR17" s="26" t="s">
        <v>112</v>
      </c>
      <c r="BS17" s="27"/>
    </row>
    <row r="18" customFormat="false" ht="15.75" hidden="false" customHeight="true" outlineLevel="0" collapsed="false">
      <c r="BP18" s="29" t="s">
        <v>113</v>
      </c>
    </row>
    <row r="19" s="1" customFormat="true" ht="15" hidden="false" customHeight="false" outlineLevel="0" collapsed="false">
      <c r="C19" s="30" t="s">
        <v>114</v>
      </c>
      <c r="AX19" s="30" t="s">
        <v>115</v>
      </c>
      <c r="BP19" s="30" t="s">
        <v>116</v>
      </c>
      <c r="BS19" s="2"/>
      <c r="BU19" s="2"/>
      <c r="BV19" s="2"/>
      <c r="BW19" s="2"/>
    </row>
    <row r="20" s="1" customFormat="true" ht="15" hidden="false" customHeight="false" outlineLevel="0" collapsed="false">
      <c r="BP20" s="31"/>
      <c r="BS20" s="2"/>
      <c r="BU20" s="2"/>
      <c r="BV20" s="2"/>
      <c r="BW20" s="2"/>
    </row>
    <row r="21" s="1" customFormat="true" ht="15" hidden="false" customHeight="false" outlineLevel="0" collapsed="false">
      <c r="BP21" s="31"/>
      <c r="BS21" s="2"/>
      <c r="BU21" s="2"/>
      <c r="BV21" s="2"/>
      <c r="BW21" s="2"/>
    </row>
    <row r="22" s="1" customFormat="true" ht="15" hidden="false" customHeight="false" outlineLevel="0" collapsed="false">
      <c r="BP22" s="31"/>
      <c r="BS22" s="2"/>
      <c r="BU22" s="2"/>
      <c r="BV22" s="2"/>
      <c r="BW22" s="2"/>
    </row>
    <row r="23" s="1" customFormat="true" ht="15" hidden="false" customHeight="false" outlineLevel="0" collapsed="false">
      <c r="BP23" s="31"/>
      <c r="BS23" s="2"/>
      <c r="BU23" s="2"/>
      <c r="BV23" s="2"/>
      <c r="BW23" s="2"/>
    </row>
    <row r="24" s="1" customFormat="true" ht="15" hidden="false" customHeight="false" outlineLevel="0" collapsed="false">
      <c r="BP24" s="31"/>
      <c r="BS24" s="2"/>
      <c r="BU24" s="2"/>
      <c r="BV24" s="2"/>
      <c r="BW24" s="2"/>
    </row>
    <row r="25" s="1" customFormat="true" ht="15" hidden="false" customHeight="false" outlineLevel="0" collapsed="false">
      <c r="BP25" s="31"/>
      <c r="BS25" s="2"/>
      <c r="BU25" s="2"/>
      <c r="BV25" s="2"/>
      <c r="BW25" s="2"/>
    </row>
    <row r="26" s="1" customFormat="true" ht="15" hidden="false" customHeight="false" outlineLevel="0" collapsed="false">
      <c r="AX26" s="31" t="s">
        <v>117</v>
      </c>
      <c r="BP26" s="31" t="s">
        <v>118</v>
      </c>
      <c r="BS26" s="2"/>
      <c r="BU26" s="2"/>
      <c r="BV26" s="2"/>
      <c r="BW26" s="2"/>
    </row>
    <row r="27" s="1" customFormat="true" ht="15" hidden="false" customHeight="false" outlineLevel="0" collapsed="false">
      <c r="BS27" s="2"/>
      <c r="BU27" s="2"/>
      <c r="BV27" s="2"/>
      <c r="BW27" s="2"/>
    </row>
  </sheetData>
  <autoFilter ref="B5:BS17"/>
  <mergeCells count="31">
    <mergeCell ref="A1:D1"/>
    <mergeCell ref="AV1:BS1"/>
    <mergeCell ref="A2:A5"/>
    <mergeCell ref="B2:G4"/>
    <mergeCell ref="H2:BK2"/>
    <mergeCell ref="BL2:BN4"/>
    <mergeCell ref="BO2:BO5"/>
    <mergeCell ref="BP2:BP5"/>
    <mergeCell ref="BQ2:BQ5"/>
    <mergeCell ref="BR2:BR5"/>
    <mergeCell ref="BS2:BS5"/>
    <mergeCell ref="H3:O3"/>
    <mergeCell ref="P3:W3"/>
    <mergeCell ref="X3:AI3"/>
    <mergeCell ref="AJ3:AU3"/>
    <mergeCell ref="AV3:BG3"/>
    <mergeCell ref="BH3:BK3"/>
    <mergeCell ref="H4:K4"/>
    <mergeCell ref="L4:O4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AZ4:BC4"/>
    <mergeCell ref="BD4:BG4"/>
    <mergeCell ref="BH4:BK4"/>
  </mergeCells>
  <printOptions headings="false" gridLines="false" gridLinesSet="true" horizontalCentered="false" verticalCentered="false"/>
  <pageMargins left="0.25" right="0.25" top="0.329861111111111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5"/>
  <sheetViews>
    <sheetView showFormulas="false" showGridLines="false" showRowColHeaders="true" showZeros="true" rightToLeft="false" tabSelected="false" showOutlineSymbols="true" defaultGridColor="true" view="normal" topLeftCell="AO7" colorId="64" zoomScale="115" zoomScaleNormal="115" zoomScalePageLayoutView="100" workbookViewId="0">
      <selection pane="topLeft" activeCell="BH16" activeCellId="0" sqref="B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32" width="9.56"/>
    <col collapsed="false" customWidth="true" hidden="false" outlineLevel="0" max="3" min="3" style="32" width="19.41"/>
    <col collapsed="false" customWidth="true" hidden="false" outlineLevel="0" max="5" min="4" style="32" width="8.99"/>
    <col collapsed="false" customWidth="true" hidden="true" outlineLevel="0" max="6" min="6" style="32" width="3.99"/>
    <col collapsed="false" customWidth="true" hidden="true" outlineLevel="0" max="7" min="7" style="32" width="21.42"/>
    <col collapsed="false" customWidth="true" hidden="true" outlineLevel="0" max="8" min="8" style="32" width="11.42"/>
    <col collapsed="false" customWidth="true" hidden="true" outlineLevel="0" max="9" min="9" style="32" width="10.85"/>
    <col collapsed="false" customWidth="true" hidden="true" outlineLevel="0" max="11" min="10" style="32" width="11.42"/>
    <col collapsed="false" customWidth="true" hidden="true" outlineLevel="0" max="12" min="12" style="32" width="11.7"/>
    <col collapsed="false" customWidth="true" hidden="true" outlineLevel="0" max="13" min="13" style="32" width="10.85"/>
    <col collapsed="false" customWidth="true" hidden="true" outlineLevel="0" max="14" min="14" style="32" width="11.7"/>
    <col collapsed="false" customWidth="true" hidden="true" outlineLevel="0" max="15" min="15" style="32" width="11.56"/>
    <col collapsed="false" customWidth="true" hidden="true" outlineLevel="0" max="16" min="16" style="32" width="11.42"/>
    <col collapsed="false" customWidth="true" hidden="true" outlineLevel="0" max="17" min="17" style="32" width="10.85"/>
    <col collapsed="false" customWidth="true" hidden="true" outlineLevel="0" max="19" min="18" style="32" width="11.42"/>
    <col collapsed="false" customWidth="true" hidden="true" outlineLevel="0" max="20" min="20" style="32" width="11.7"/>
    <col collapsed="false" customWidth="true" hidden="true" outlineLevel="0" max="21" min="21" style="32" width="10.85"/>
    <col collapsed="false" customWidth="true" hidden="true" outlineLevel="0" max="22" min="22" style="32" width="11.7"/>
    <col collapsed="false" customWidth="true" hidden="true" outlineLevel="0" max="23" min="23" style="32" width="11.56"/>
    <col collapsed="false" customWidth="true" hidden="true" outlineLevel="0" max="24" min="24" style="32" width="12.42"/>
    <col collapsed="false" customWidth="true" hidden="true" outlineLevel="0" max="25" min="25" style="32" width="10.85"/>
    <col collapsed="false" customWidth="true" hidden="true" outlineLevel="0" max="26" min="26" style="32" width="12.42"/>
    <col collapsed="false" customWidth="true" hidden="true" outlineLevel="0" max="27" min="27" style="32" width="11.56"/>
    <col collapsed="false" customWidth="true" hidden="true" outlineLevel="0" max="28" min="28" style="32" width="11.42"/>
    <col collapsed="false" customWidth="true" hidden="true" outlineLevel="0" max="29" min="29" style="32" width="10.85"/>
    <col collapsed="false" customWidth="true" hidden="true" outlineLevel="0" max="31" min="30" style="32" width="11.42"/>
    <col collapsed="false" customWidth="true" hidden="true" outlineLevel="0" max="32" min="32" style="32" width="11.7"/>
    <col collapsed="false" customWidth="true" hidden="true" outlineLevel="0" max="33" min="33" style="32" width="10.85"/>
    <col collapsed="false" customWidth="true" hidden="true" outlineLevel="0" max="34" min="34" style="32" width="11.7"/>
    <col collapsed="false" customWidth="true" hidden="true" outlineLevel="0" max="35" min="35" style="32" width="11.56"/>
    <col collapsed="false" customWidth="true" hidden="true" outlineLevel="0" max="36" min="36" style="32" width="12.42"/>
    <col collapsed="false" customWidth="true" hidden="true" outlineLevel="0" max="37" min="37" style="32" width="10.85"/>
    <col collapsed="false" customWidth="true" hidden="true" outlineLevel="0" max="38" min="38" style="32" width="12.42"/>
    <col collapsed="false" customWidth="true" hidden="true" outlineLevel="0" max="39" min="39" style="32" width="11.56"/>
    <col collapsed="false" customWidth="true" hidden="false" outlineLevel="0" max="47" min="40" style="32" width="7.28"/>
    <col collapsed="false" customWidth="true" hidden="true" outlineLevel="0" max="48" min="48" style="32" width="12.42"/>
    <col collapsed="false" customWidth="true" hidden="true" outlineLevel="0" max="49" min="49" style="32" width="10.85"/>
    <col collapsed="false" customWidth="true" hidden="true" outlineLevel="0" max="50" min="50" style="32" width="12.42"/>
    <col collapsed="false" customWidth="true" hidden="true" outlineLevel="0" max="51" min="51" style="32" width="11.56"/>
    <col collapsed="false" customWidth="true" hidden="true" outlineLevel="0" max="52" min="52" style="32" width="11.42"/>
    <col collapsed="false" customWidth="true" hidden="true" outlineLevel="0" max="53" min="53" style="32" width="10.85"/>
    <col collapsed="false" customWidth="true" hidden="true" outlineLevel="0" max="55" min="54" style="32" width="11.42"/>
    <col collapsed="false" customWidth="true" hidden="true" outlineLevel="0" max="56" min="56" style="32" width="3.56"/>
    <col collapsed="false" customWidth="true" hidden="true" outlineLevel="0" max="58" min="57" style="32" width="4.41"/>
    <col collapsed="false" customWidth="true" hidden="false" outlineLevel="0" max="59" min="59" style="33" width="7.14"/>
    <col collapsed="false" customWidth="true" hidden="false" outlineLevel="0" max="60" min="60" style="33" width="6.99"/>
    <col collapsed="false" customWidth="true" hidden="false" outlineLevel="0" max="62" min="61" style="33" width="7.28"/>
    <col collapsed="false" customWidth="false" hidden="false" outlineLevel="0" max="257" min="63" style="32" width="9.14"/>
  </cols>
  <sheetData>
    <row r="1" s="9" customFormat="true" ht="45.7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7" t="s">
        <v>1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8"/>
      <c r="AM1" s="7"/>
      <c r="AN1" s="35" t="s">
        <v>145</v>
      </c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</row>
    <row r="2" customFormat="false" ht="13.5" hidden="false" customHeight="true" outlineLevel="0" collapsed="false">
      <c r="A2" s="36" t="s">
        <v>3</v>
      </c>
      <c r="B2" s="37" t="s">
        <v>4</v>
      </c>
      <c r="C2" s="37"/>
      <c r="D2" s="37"/>
      <c r="E2" s="37"/>
      <c r="F2" s="37"/>
      <c r="G2" s="37"/>
      <c r="H2" s="37" t="s">
        <v>5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 t="s">
        <v>6</v>
      </c>
      <c r="BE2" s="37"/>
      <c r="BF2" s="37"/>
      <c r="BG2" s="13" t="s">
        <v>7</v>
      </c>
      <c r="BH2" s="13" t="s">
        <v>8</v>
      </c>
      <c r="BI2" s="13" t="s">
        <v>9</v>
      </c>
      <c r="BJ2" s="13" t="s">
        <v>10</v>
      </c>
      <c r="BK2" s="13" t="s">
        <v>11</v>
      </c>
    </row>
    <row r="3" customFormat="false" ht="13.5" hidden="false" customHeight="true" outlineLevel="0" collapsed="false">
      <c r="A3" s="36"/>
      <c r="B3" s="37"/>
      <c r="C3" s="37"/>
      <c r="D3" s="37"/>
      <c r="E3" s="37"/>
      <c r="F3" s="37"/>
      <c r="G3" s="37"/>
      <c r="H3" s="37" t="s">
        <v>13</v>
      </c>
      <c r="I3" s="37"/>
      <c r="J3" s="37"/>
      <c r="K3" s="37"/>
      <c r="L3" s="37"/>
      <c r="M3" s="37"/>
      <c r="N3" s="37"/>
      <c r="O3" s="37"/>
      <c r="P3" s="37" t="s">
        <v>14</v>
      </c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 t="s">
        <v>15</v>
      </c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 t="s">
        <v>16</v>
      </c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 t="s">
        <v>17</v>
      </c>
      <c r="BA3" s="37"/>
      <c r="BB3" s="37"/>
      <c r="BC3" s="37"/>
      <c r="BD3" s="37"/>
      <c r="BE3" s="37"/>
      <c r="BF3" s="37"/>
      <c r="BG3" s="13"/>
      <c r="BH3" s="13"/>
      <c r="BI3" s="13"/>
      <c r="BJ3" s="13"/>
      <c r="BK3" s="13"/>
    </row>
    <row r="4" customFormat="false" ht="13.5" hidden="false" customHeight="true" outlineLevel="0" collapsed="false">
      <c r="A4" s="36"/>
      <c r="B4" s="37"/>
      <c r="C4" s="37"/>
      <c r="D4" s="37"/>
      <c r="E4" s="37"/>
      <c r="F4" s="37"/>
      <c r="G4" s="37"/>
      <c r="H4" s="37" t="s">
        <v>20</v>
      </c>
      <c r="I4" s="37"/>
      <c r="J4" s="37"/>
      <c r="K4" s="37"/>
      <c r="L4" s="37" t="s">
        <v>21</v>
      </c>
      <c r="M4" s="37"/>
      <c r="N4" s="37"/>
      <c r="O4" s="37"/>
      <c r="P4" s="37" t="s">
        <v>23</v>
      </c>
      <c r="Q4" s="37"/>
      <c r="R4" s="37"/>
      <c r="S4" s="37"/>
      <c r="T4" s="37" t="s">
        <v>24</v>
      </c>
      <c r="U4" s="37"/>
      <c r="V4" s="37"/>
      <c r="W4" s="37"/>
      <c r="X4" s="37" t="s">
        <v>25</v>
      </c>
      <c r="Y4" s="37"/>
      <c r="Z4" s="37"/>
      <c r="AA4" s="37"/>
      <c r="AB4" s="37" t="s">
        <v>26</v>
      </c>
      <c r="AC4" s="37"/>
      <c r="AD4" s="37"/>
      <c r="AE4" s="37"/>
      <c r="AF4" s="37" t="s">
        <v>27</v>
      </c>
      <c r="AG4" s="37"/>
      <c r="AH4" s="37"/>
      <c r="AI4" s="37"/>
      <c r="AJ4" s="37" t="s">
        <v>28</v>
      </c>
      <c r="AK4" s="37"/>
      <c r="AL4" s="37"/>
      <c r="AM4" s="37"/>
      <c r="AN4" s="37" t="s">
        <v>29</v>
      </c>
      <c r="AO4" s="37"/>
      <c r="AP4" s="37"/>
      <c r="AQ4" s="37"/>
      <c r="AR4" s="37" t="s">
        <v>30</v>
      </c>
      <c r="AS4" s="37"/>
      <c r="AT4" s="37"/>
      <c r="AU4" s="37"/>
      <c r="AV4" s="37" t="s">
        <v>31</v>
      </c>
      <c r="AW4" s="37"/>
      <c r="AX4" s="37"/>
      <c r="AY4" s="37"/>
      <c r="AZ4" s="37" t="s">
        <v>32</v>
      </c>
      <c r="BA4" s="37"/>
      <c r="BB4" s="37"/>
      <c r="BC4" s="37"/>
      <c r="BD4" s="37"/>
      <c r="BE4" s="37"/>
      <c r="BF4" s="37"/>
      <c r="BG4" s="13"/>
      <c r="BH4" s="13"/>
      <c r="BI4" s="13"/>
      <c r="BJ4" s="13"/>
      <c r="BK4" s="13"/>
    </row>
    <row r="5" customFormat="false" ht="78.75" hidden="false" customHeight="true" outlineLevel="0" collapsed="false">
      <c r="A5" s="36"/>
      <c r="B5" s="38" t="s">
        <v>33</v>
      </c>
      <c r="C5" s="38" t="s">
        <v>34</v>
      </c>
      <c r="D5" s="38" t="s">
        <v>35</v>
      </c>
      <c r="E5" s="38" t="s">
        <v>36</v>
      </c>
      <c r="F5" s="38" t="s">
        <v>37</v>
      </c>
      <c r="G5" s="38" t="s">
        <v>38</v>
      </c>
      <c r="H5" s="38" t="s">
        <v>47</v>
      </c>
      <c r="I5" s="38" t="s">
        <v>48</v>
      </c>
      <c r="J5" s="38" t="s">
        <v>49</v>
      </c>
      <c r="K5" s="38" t="s">
        <v>50</v>
      </c>
      <c r="L5" s="38" t="s">
        <v>51</v>
      </c>
      <c r="M5" s="38" t="s">
        <v>52</v>
      </c>
      <c r="N5" s="38" t="s">
        <v>53</v>
      </c>
      <c r="O5" s="38" t="s">
        <v>54</v>
      </c>
      <c r="P5" s="38" t="s">
        <v>59</v>
      </c>
      <c r="Q5" s="38" t="s">
        <v>60</v>
      </c>
      <c r="R5" s="38" t="s">
        <v>61</v>
      </c>
      <c r="S5" s="38" t="s">
        <v>62</v>
      </c>
      <c r="T5" s="38" t="s">
        <v>63</v>
      </c>
      <c r="U5" s="38" t="s">
        <v>64</v>
      </c>
      <c r="V5" s="38" t="s">
        <v>65</v>
      </c>
      <c r="W5" s="38" t="s">
        <v>66</v>
      </c>
      <c r="X5" s="38" t="s">
        <v>67</v>
      </c>
      <c r="Y5" s="38" t="s">
        <v>68</v>
      </c>
      <c r="Z5" s="38" t="s">
        <v>69</v>
      </c>
      <c r="AA5" s="38" t="s">
        <v>70</v>
      </c>
      <c r="AB5" s="38" t="s">
        <v>71</v>
      </c>
      <c r="AC5" s="38" t="s">
        <v>72</v>
      </c>
      <c r="AD5" s="38" t="s">
        <v>73</v>
      </c>
      <c r="AE5" s="38" t="s">
        <v>74</v>
      </c>
      <c r="AF5" s="38" t="s">
        <v>75</v>
      </c>
      <c r="AG5" s="38" t="s">
        <v>76</v>
      </c>
      <c r="AH5" s="38" t="s">
        <v>77</v>
      </c>
      <c r="AI5" s="38" t="s">
        <v>78</v>
      </c>
      <c r="AJ5" s="38" t="s">
        <v>79</v>
      </c>
      <c r="AK5" s="38" t="s">
        <v>80</v>
      </c>
      <c r="AL5" s="38" t="s">
        <v>81</v>
      </c>
      <c r="AM5" s="38" t="s">
        <v>82</v>
      </c>
      <c r="AN5" s="38" t="s">
        <v>83</v>
      </c>
      <c r="AO5" s="39" t="s">
        <v>84</v>
      </c>
      <c r="AP5" s="38" t="s">
        <v>85</v>
      </c>
      <c r="AQ5" s="38" t="s">
        <v>86</v>
      </c>
      <c r="AR5" s="38" t="s">
        <v>87</v>
      </c>
      <c r="AS5" s="39" t="s">
        <v>88</v>
      </c>
      <c r="AT5" s="38" t="s">
        <v>89</v>
      </c>
      <c r="AU5" s="38" t="s">
        <v>90</v>
      </c>
      <c r="AV5" s="38" t="s">
        <v>91</v>
      </c>
      <c r="AW5" s="38" t="s">
        <v>92</v>
      </c>
      <c r="AX5" s="38" t="s">
        <v>93</v>
      </c>
      <c r="AY5" s="38" t="s">
        <v>94</v>
      </c>
      <c r="AZ5" s="38" t="s">
        <v>95</v>
      </c>
      <c r="BA5" s="38" t="s">
        <v>96</v>
      </c>
      <c r="BB5" s="38" t="s">
        <v>97</v>
      </c>
      <c r="BC5" s="38" t="s">
        <v>98</v>
      </c>
      <c r="BD5" s="38" t="s">
        <v>99</v>
      </c>
      <c r="BE5" s="38" t="s">
        <v>100</v>
      </c>
      <c r="BF5" s="38" t="s">
        <v>101</v>
      </c>
      <c r="BG5" s="13"/>
      <c r="BH5" s="13"/>
      <c r="BI5" s="13"/>
      <c r="BJ5" s="13"/>
      <c r="BK5" s="13"/>
    </row>
    <row r="6" s="45" customFormat="true" ht="17.25" hidden="false" customHeight="true" outlineLevel="0" collapsed="false">
      <c r="A6" s="19" t="n">
        <v>1</v>
      </c>
      <c r="B6" s="40" t="n">
        <v>1920221960</v>
      </c>
      <c r="C6" s="41" t="s">
        <v>146</v>
      </c>
      <c r="D6" s="42" t="n">
        <v>35007</v>
      </c>
      <c r="E6" s="42" t="s">
        <v>147</v>
      </c>
      <c r="F6" s="41" t="s">
        <v>104</v>
      </c>
      <c r="G6" s="43" t="s">
        <v>105</v>
      </c>
      <c r="H6" s="44" t="n">
        <v>0</v>
      </c>
      <c r="I6" s="44" t="n">
        <v>0</v>
      </c>
      <c r="J6" s="44" t="n">
        <v>0</v>
      </c>
      <c r="K6" s="44" t="n">
        <v>0</v>
      </c>
      <c r="L6" s="44" t="n">
        <v>0</v>
      </c>
      <c r="M6" s="44" t="n">
        <v>0</v>
      </c>
      <c r="N6" s="44" t="n">
        <v>0</v>
      </c>
      <c r="O6" s="44" t="n">
        <v>0</v>
      </c>
      <c r="P6" s="44" t="n">
        <v>12</v>
      </c>
      <c r="Q6" s="44" t="n">
        <v>12</v>
      </c>
      <c r="R6" s="44" t="n">
        <v>8.69</v>
      </c>
      <c r="S6" s="44" t="n">
        <v>3.78</v>
      </c>
      <c r="T6" s="44" t="n">
        <v>19</v>
      </c>
      <c r="U6" s="44" t="n">
        <v>18</v>
      </c>
      <c r="V6" s="44" t="n">
        <v>8.81</v>
      </c>
      <c r="W6" s="44" t="n">
        <v>3.87</v>
      </c>
      <c r="X6" s="44" t="n">
        <v>0</v>
      </c>
      <c r="Y6" s="44" t="n">
        <v>0</v>
      </c>
      <c r="Z6" s="44" t="n">
        <v>0</v>
      </c>
      <c r="AA6" s="44" t="n">
        <v>0</v>
      </c>
      <c r="AB6" s="44" t="n">
        <v>19</v>
      </c>
      <c r="AC6" s="44" t="n">
        <v>18</v>
      </c>
      <c r="AD6" s="44" t="n">
        <v>9.02</v>
      </c>
      <c r="AE6" s="44" t="n">
        <v>3.91</v>
      </c>
      <c r="AF6" s="44" t="n">
        <v>20</v>
      </c>
      <c r="AG6" s="44" t="n">
        <v>19</v>
      </c>
      <c r="AH6" s="44" t="n">
        <v>8.28</v>
      </c>
      <c r="AI6" s="44" t="n">
        <v>3.59</v>
      </c>
      <c r="AJ6" s="44" t="n">
        <v>0</v>
      </c>
      <c r="AK6" s="44" t="n">
        <v>0</v>
      </c>
      <c r="AL6" s="44" t="n">
        <v>0</v>
      </c>
      <c r="AM6" s="44" t="n">
        <v>0</v>
      </c>
      <c r="AN6" s="44" t="n">
        <v>20</v>
      </c>
      <c r="AO6" s="44" t="n">
        <v>19</v>
      </c>
      <c r="AP6" s="44" t="n">
        <v>8.24</v>
      </c>
      <c r="AQ6" s="44" t="n">
        <v>3.61</v>
      </c>
      <c r="AR6" s="44" t="n">
        <v>20</v>
      </c>
      <c r="AS6" s="44" t="n">
        <v>19</v>
      </c>
      <c r="AT6" s="44" t="n">
        <v>8.61</v>
      </c>
      <c r="AU6" s="44" t="n">
        <v>3.78</v>
      </c>
      <c r="AV6" s="44" t="n">
        <v>5</v>
      </c>
      <c r="AW6" s="44" t="n">
        <v>5</v>
      </c>
      <c r="AX6" s="44" t="n">
        <v>8.48</v>
      </c>
      <c r="AY6" s="44" t="n">
        <v>3.79</v>
      </c>
      <c r="AZ6" s="44" t="n">
        <v>18</v>
      </c>
      <c r="BA6" s="44" t="n">
        <v>0</v>
      </c>
      <c r="BB6" s="44" t="n">
        <v>0</v>
      </c>
      <c r="BC6" s="44" t="n">
        <v>0</v>
      </c>
      <c r="BD6" s="44" t="n">
        <v>110</v>
      </c>
      <c r="BE6" s="44" t="n">
        <v>8.59</v>
      </c>
      <c r="BF6" s="44" t="n">
        <v>3.75</v>
      </c>
      <c r="BG6" s="25" t="n">
        <f aca="false">ROUND((($AO6*AP6)+($AS6*AT6))/($AO6+$AS6),2)</f>
        <v>8.43</v>
      </c>
      <c r="BH6" s="25" t="n">
        <f aca="false">ROUND((($AO6*AQ6)+($AS6*AU6))/($AO6+$AS6),2)</f>
        <v>3.7</v>
      </c>
      <c r="BI6" s="26" t="str">
        <f aca="false">IF(BH6&gt;=3.68,"X.Sắc",IF(BH6&gt;=3.34,"Giỏi",IF(BH6&gt;=2.68,"3.Khá",IF(BH6&gt;=2,"4.Trung Bình",IF(BH6&lt;2,"5.Yếu","6.Kém")))))</f>
        <v>X.Sắc</v>
      </c>
      <c r="BJ6" s="26" t="s">
        <v>106</v>
      </c>
      <c r="BK6" s="46"/>
    </row>
    <row r="7" s="45" customFormat="true" ht="17.25" hidden="false" customHeight="true" outlineLevel="0" collapsed="false">
      <c r="A7" s="19" t="n">
        <f aca="false">A6+1</f>
        <v>2</v>
      </c>
      <c r="B7" s="40" t="n">
        <v>1921221334</v>
      </c>
      <c r="C7" s="41" t="s">
        <v>148</v>
      </c>
      <c r="D7" s="42" t="n">
        <v>33307</v>
      </c>
      <c r="E7" s="42" t="s">
        <v>147</v>
      </c>
      <c r="F7" s="41" t="s">
        <v>124</v>
      </c>
      <c r="G7" s="43" t="s">
        <v>105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0</v>
      </c>
      <c r="O7" s="44" t="n">
        <v>0</v>
      </c>
      <c r="P7" s="44" t="n">
        <v>12</v>
      </c>
      <c r="Q7" s="44" t="n">
        <v>12</v>
      </c>
      <c r="R7" s="44" t="n">
        <v>8.46</v>
      </c>
      <c r="S7" s="44" t="n">
        <v>3.72</v>
      </c>
      <c r="T7" s="44" t="n">
        <v>19</v>
      </c>
      <c r="U7" s="44" t="n">
        <v>18</v>
      </c>
      <c r="V7" s="44" t="n">
        <v>8.51</v>
      </c>
      <c r="W7" s="44" t="n">
        <v>3.72</v>
      </c>
      <c r="X7" s="44" t="n">
        <v>0</v>
      </c>
      <c r="Y7" s="44" t="n">
        <v>0</v>
      </c>
      <c r="Z7" s="44" t="n">
        <v>0</v>
      </c>
      <c r="AA7" s="44" t="n">
        <v>0</v>
      </c>
      <c r="AB7" s="44" t="n">
        <v>19</v>
      </c>
      <c r="AC7" s="44" t="n">
        <v>18</v>
      </c>
      <c r="AD7" s="44" t="n">
        <v>8.19</v>
      </c>
      <c r="AE7" s="44" t="n">
        <v>3.62</v>
      </c>
      <c r="AF7" s="44" t="n">
        <v>20</v>
      </c>
      <c r="AG7" s="44" t="n">
        <v>19</v>
      </c>
      <c r="AH7" s="44" t="n">
        <v>8.18</v>
      </c>
      <c r="AI7" s="44" t="n">
        <v>3.42</v>
      </c>
      <c r="AJ7" s="44" t="n">
        <v>9</v>
      </c>
      <c r="AK7" s="44" t="n">
        <v>9</v>
      </c>
      <c r="AL7" s="44" t="n">
        <v>7.63</v>
      </c>
      <c r="AM7" s="44" t="n">
        <v>3.21</v>
      </c>
      <c r="AN7" s="44" t="n">
        <v>19</v>
      </c>
      <c r="AO7" s="44" t="n">
        <v>18</v>
      </c>
      <c r="AP7" s="44" t="n">
        <v>8.22</v>
      </c>
      <c r="AQ7" s="44" t="n">
        <v>3.57</v>
      </c>
      <c r="AR7" s="44" t="n">
        <v>19</v>
      </c>
      <c r="AS7" s="44" t="n">
        <v>18</v>
      </c>
      <c r="AT7" s="44" t="n">
        <v>7.94</v>
      </c>
      <c r="AU7" s="44" t="n">
        <v>3.47</v>
      </c>
      <c r="AV7" s="44" t="n">
        <v>3</v>
      </c>
      <c r="AW7" s="44" t="n">
        <v>3</v>
      </c>
      <c r="AX7" s="44" t="n">
        <v>8.47</v>
      </c>
      <c r="AY7" s="44" t="n">
        <v>3.77</v>
      </c>
      <c r="AZ7" s="44" t="n">
        <v>11</v>
      </c>
      <c r="BA7" s="44" t="n">
        <v>0</v>
      </c>
      <c r="BB7" s="44" t="n">
        <v>0</v>
      </c>
      <c r="BC7" s="44" t="n">
        <v>0</v>
      </c>
      <c r="BD7" s="44" t="n">
        <v>115</v>
      </c>
      <c r="BE7" s="44" t="n">
        <v>8.2</v>
      </c>
      <c r="BF7" s="44" t="n">
        <v>3.55</v>
      </c>
      <c r="BG7" s="25" t="n">
        <f aca="false">ROUND((($AO7*AP7)+($AS7*AT7))/($AO7+$AS7),2)</f>
        <v>8.08</v>
      </c>
      <c r="BH7" s="25" t="n">
        <f aca="false">ROUND((($AO7*AQ7)+($AS7*AU7))/($AO7+$AS7),2)</f>
        <v>3.52</v>
      </c>
      <c r="BI7" s="26" t="str">
        <f aca="false">IF(BH7&gt;=3.68,"X.Sắc",IF(BH7&gt;=3.34,"Giỏi",IF(BH7&gt;=2.68,"3.Khá",IF(BH7&gt;=2,"4.Trung Bình",IF(BH7&lt;2,"5.Yếu","6.Kém")))))</f>
        <v>Giỏi</v>
      </c>
      <c r="BJ7" s="26" t="s">
        <v>106</v>
      </c>
      <c r="BK7" s="46"/>
    </row>
    <row r="8" s="45" customFormat="true" ht="17.25" hidden="false" customHeight="true" outlineLevel="0" collapsed="false">
      <c r="A8" s="19" t="n">
        <f aca="false">A7+1</f>
        <v>3</v>
      </c>
      <c r="B8" s="40" t="n">
        <v>1920220854</v>
      </c>
      <c r="C8" s="41" t="s">
        <v>149</v>
      </c>
      <c r="D8" s="42" t="n">
        <v>34867</v>
      </c>
      <c r="E8" s="42" t="s">
        <v>147</v>
      </c>
      <c r="F8" s="41" t="s">
        <v>104</v>
      </c>
      <c r="G8" s="43" t="s">
        <v>105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4" t="n">
        <v>0</v>
      </c>
      <c r="P8" s="44" t="n">
        <v>12</v>
      </c>
      <c r="Q8" s="44" t="n">
        <v>12</v>
      </c>
      <c r="R8" s="44" t="n">
        <v>7.42</v>
      </c>
      <c r="S8" s="44" t="n">
        <v>3.15</v>
      </c>
      <c r="T8" s="44" t="n">
        <v>18</v>
      </c>
      <c r="U8" s="44" t="n">
        <v>17</v>
      </c>
      <c r="V8" s="44" t="n">
        <v>7.98</v>
      </c>
      <c r="W8" s="44" t="n">
        <v>3.52</v>
      </c>
      <c r="X8" s="44" t="n">
        <v>0</v>
      </c>
      <c r="Y8" s="44" t="n">
        <v>0</v>
      </c>
      <c r="Z8" s="44" t="n">
        <v>0</v>
      </c>
      <c r="AA8" s="44" t="n">
        <v>0</v>
      </c>
      <c r="AB8" s="44" t="n">
        <v>19</v>
      </c>
      <c r="AC8" s="44" t="n">
        <v>18</v>
      </c>
      <c r="AD8" s="44" t="n">
        <v>7.91</v>
      </c>
      <c r="AE8" s="44" t="n">
        <v>3.46</v>
      </c>
      <c r="AF8" s="44" t="n">
        <v>20</v>
      </c>
      <c r="AG8" s="44" t="n">
        <v>19</v>
      </c>
      <c r="AH8" s="44" t="n">
        <v>7.72</v>
      </c>
      <c r="AI8" s="44" t="n">
        <v>3.29</v>
      </c>
      <c r="AJ8" s="44" t="n">
        <v>0</v>
      </c>
      <c r="AK8" s="44" t="n">
        <v>0</v>
      </c>
      <c r="AL8" s="44" t="n">
        <v>0</v>
      </c>
      <c r="AM8" s="44" t="n">
        <v>0</v>
      </c>
      <c r="AN8" s="44" t="n">
        <v>20</v>
      </c>
      <c r="AO8" s="44" t="n">
        <v>19</v>
      </c>
      <c r="AP8" s="44" t="n">
        <v>7.78</v>
      </c>
      <c r="AQ8" s="44" t="n">
        <v>3.38</v>
      </c>
      <c r="AR8" s="44" t="n">
        <v>20</v>
      </c>
      <c r="AS8" s="44" t="n">
        <v>19</v>
      </c>
      <c r="AT8" s="44" t="n">
        <v>8.13</v>
      </c>
      <c r="AU8" s="44" t="n">
        <v>3.52</v>
      </c>
      <c r="AV8" s="44" t="n">
        <v>9</v>
      </c>
      <c r="AW8" s="44" t="n">
        <v>9</v>
      </c>
      <c r="AX8" s="44" t="n">
        <v>8.53</v>
      </c>
      <c r="AY8" s="44" t="n">
        <v>3.78</v>
      </c>
      <c r="AZ8" s="44" t="n">
        <v>15</v>
      </c>
      <c r="BA8" s="44" t="n">
        <v>0</v>
      </c>
      <c r="BB8" s="44" t="n">
        <v>0</v>
      </c>
      <c r="BC8" s="44" t="n">
        <v>0</v>
      </c>
      <c r="BD8" s="44" t="n">
        <v>113</v>
      </c>
      <c r="BE8" s="44" t="n">
        <v>7.9</v>
      </c>
      <c r="BF8" s="44" t="n">
        <v>3.43</v>
      </c>
      <c r="BG8" s="25" t="n">
        <f aca="false">ROUND((($AO8*AP8)+($AS8*AT8))/($AO8+$AS8),2)</f>
        <v>7.96</v>
      </c>
      <c r="BH8" s="25" t="n">
        <f aca="false">ROUND((($AO8*AQ8)+($AS8*AU8))/($AO8+$AS8),2)</f>
        <v>3.45</v>
      </c>
      <c r="BI8" s="26" t="str">
        <f aca="false">IF(BH8&gt;=3.68,"X.Sắc",IF(BH8&gt;=3.34,"Giỏi",IF(BH8&gt;=2.68,"3.Khá",IF(BH8&gt;=2,"4.Trung Bình",IF(BH8&lt;2,"5.Yếu","6.Kém")))))</f>
        <v>Giỏi</v>
      </c>
      <c r="BJ8" s="26" t="s">
        <v>112</v>
      </c>
      <c r="BK8" s="46"/>
    </row>
    <row r="9" s="45" customFormat="true" ht="17.25" hidden="false" customHeight="true" outlineLevel="0" collapsed="false">
      <c r="A9" s="19" t="n">
        <f aca="false">A8+1</f>
        <v>4</v>
      </c>
      <c r="B9" s="40" t="n">
        <v>1920222489</v>
      </c>
      <c r="C9" s="41" t="s">
        <v>150</v>
      </c>
      <c r="D9" s="42" t="n">
        <v>34860</v>
      </c>
      <c r="E9" s="42" t="s">
        <v>147</v>
      </c>
      <c r="F9" s="41" t="s">
        <v>104</v>
      </c>
      <c r="G9" s="43" t="s">
        <v>105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12</v>
      </c>
      <c r="Q9" s="44" t="n">
        <v>12</v>
      </c>
      <c r="R9" s="44" t="n">
        <v>8.2</v>
      </c>
      <c r="S9" s="44" t="n">
        <v>3.6</v>
      </c>
      <c r="T9" s="44" t="n">
        <v>19</v>
      </c>
      <c r="U9" s="44" t="n">
        <v>18</v>
      </c>
      <c r="V9" s="44" t="n">
        <v>8.56</v>
      </c>
      <c r="W9" s="44" t="n">
        <v>3.79</v>
      </c>
      <c r="X9" s="44" t="n">
        <v>0</v>
      </c>
      <c r="Y9" s="44" t="n">
        <v>0</v>
      </c>
      <c r="Z9" s="44" t="n">
        <v>0</v>
      </c>
      <c r="AA9" s="44" t="n">
        <v>0</v>
      </c>
      <c r="AB9" s="44" t="n">
        <v>19</v>
      </c>
      <c r="AC9" s="44" t="n">
        <v>18</v>
      </c>
      <c r="AD9" s="44" t="n">
        <v>8.46</v>
      </c>
      <c r="AE9" s="44" t="n">
        <v>3.79</v>
      </c>
      <c r="AF9" s="44" t="n">
        <v>20</v>
      </c>
      <c r="AG9" s="44" t="n">
        <v>19</v>
      </c>
      <c r="AH9" s="44" t="n">
        <v>8.22</v>
      </c>
      <c r="AI9" s="44" t="n">
        <v>3.68</v>
      </c>
      <c r="AJ9" s="44" t="n">
        <v>6</v>
      </c>
      <c r="AK9" s="44" t="n">
        <v>6</v>
      </c>
      <c r="AL9" s="44" t="n">
        <v>9.1</v>
      </c>
      <c r="AM9" s="44" t="n">
        <v>4</v>
      </c>
      <c r="AN9" s="44" t="n">
        <v>20</v>
      </c>
      <c r="AO9" s="44" t="n">
        <v>19</v>
      </c>
      <c r="AP9" s="44" t="n">
        <v>7.95</v>
      </c>
      <c r="AQ9" s="44" t="n">
        <v>3.5</v>
      </c>
      <c r="AR9" s="44" t="n">
        <v>19</v>
      </c>
      <c r="AS9" s="44" t="n">
        <v>18</v>
      </c>
      <c r="AT9" s="44" t="n">
        <v>7.71</v>
      </c>
      <c r="AU9" s="44" t="n">
        <v>3.37</v>
      </c>
      <c r="AV9" s="44" t="n">
        <v>4</v>
      </c>
      <c r="AW9" s="44" t="n">
        <v>4</v>
      </c>
      <c r="AX9" s="44" t="n">
        <v>8.12</v>
      </c>
      <c r="AY9" s="44" t="n">
        <v>3.74</v>
      </c>
      <c r="AZ9" s="44" t="n">
        <v>13</v>
      </c>
      <c r="BA9" s="44" t="n">
        <v>0</v>
      </c>
      <c r="BB9" s="44" t="n">
        <v>0</v>
      </c>
      <c r="BC9" s="44" t="n">
        <v>0</v>
      </c>
      <c r="BD9" s="44" t="n">
        <v>114</v>
      </c>
      <c r="BE9" s="44" t="n">
        <v>8.22</v>
      </c>
      <c r="BF9" s="44" t="n">
        <v>3.65</v>
      </c>
      <c r="BG9" s="25" t="n">
        <f aca="false">ROUND((($AO9*AP9)+($AS9*AT9))/($AO9+$AS9),2)</f>
        <v>7.83</v>
      </c>
      <c r="BH9" s="25" t="n">
        <f aca="false">ROUND((($AO9*AQ9)+($AS9*AU9))/($AO9+$AS9),2)</f>
        <v>3.44</v>
      </c>
      <c r="BI9" s="26" t="str">
        <f aca="false">IF(BH9&gt;=3.68,"X.Sắc",IF(BH9&gt;=3.34,"Giỏi",IF(BH9&gt;=2.68,"3.Khá",IF(BH9&gt;=2,"4.Trung Bình",IF(BH9&lt;2,"5.Yếu","6.Kém")))))</f>
        <v>Giỏi</v>
      </c>
      <c r="BJ9" s="26" t="s">
        <v>106</v>
      </c>
      <c r="BK9" s="46"/>
    </row>
    <row r="10" s="45" customFormat="true" ht="17.25" hidden="false" customHeight="true" outlineLevel="0" collapsed="false">
      <c r="A10" s="19" t="n">
        <f aca="false">A9+1</f>
        <v>5</v>
      </c>
      <c r="B10" s="40" t="n">
        <v>1920229803</v>
      </c>
      <c r="C10" s="41" t="s">
        <v>151</v>
      </c>
      <c r="D10" s="42" t="n">
        <v>34837</v>
      </c>
      <c r="E10" s="42" t="s">
        <v>147</v>
      </c>
      <c r="F10" s="41" t="s">
        <v>104</v>
      </c>
      <c r="G10" s="43" t="s">
        <v>105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12</v>
      </c>
      <c r="Q10" s="44" t="n">
        <v>12</v>
      </c>
      <c r="R10" s="44" t="n">
        <v>7.57</v>
      </c>
      <c r="S10" s="44" t="n">
        <v>3.16</v>
      </c>
      <c r="T10" s="44" t="n">
        <v>19</v>
      </c>
      <c r="U10" s="44" t="n">
        <v>18</v>
      </c>
      <c r="V10" s="44" t="n">
        <v>8.16</v>
      </c>
      <c r="W10" s="44" t="n">
        <v>3.57</v>
      </c>
      <c r="X10" s="44" t="n">
        <v>0</v>
      </c>
      <c r="Y10" s="44" t="n">
        <v>0</v>
      </c>
      <c r="Z10" s="44" t="n">
        <v>0</v>
      </c>
      <c r="AA10" s="44" t="n">
        <v>0</v>
      </c>
      <c r="AB10" s="44" t="n">
        <v>19</v>
      </c>
      <c r="AC10" s="44" t="n">
        <v>18</v>
      </c>
      <c r="AD10" s="44" t="n">
        <v>7.56</v>
      </c>
      <c r="AE10" s="44" t="n">
        <v>3.23</v>
      </c>
      <c r="AF10" s="44" t="n">
        <v>20</v>
      </c>
      <c r="AG10" s="44" t="n">
        <v>19</v>
      </c>
      <c r="AH10" s="44" t="n">
        <v>8.01</v>
      </c>
      <c r="AI10" s="44" t="n">
        <v>3.38</v>
      </c>
      <c r="AJ10" s="44" t="n">
        <v>10</v>
      </c>
      <c r="AK10" s="44" t="n">
        <v>10</v>
      </c>
      <c r="AL10" s="44" t="n">
        <v>8.43</v>
      </c>
      <c r="AM10" s="44" t="n">
        <v>3.7</v>
      </c>
      <c r="AN10" s="44" t="n">
        <v>20</v>
      </c>
      <c r="AO10" s="44" t="n">
        <v>19</v>
      </c>
      <c r="AP10" s="44" t="n">
        <v>7.82</v>
      </c>
      <c r="AQ10" s="44" t="n">
        <v>3.29</v>
      </c>
      <c r="AR10" s="44" t="n">
        <v>20</v>
      </c>
      <c r="AS10" s="44" t="n">
        <v>19</v>
      </c>
      <c r="AT10" s="44" t="n">
        <v>7.86</v>
      </c>
      <c r="AU10" s="44" t="n">
        <v>3.47</v>
      </c>
      <c r="AV10" s="44" t="n">
        <v>5</v>
      </c>
      <c r="AW10" s="44" t="n">
        <v>5</v>
      </c>
      <c r="AX10" s="44" t="n">
        <v>8.92</v>
      </c>
      <c r="AY10" s="44" t="n">
        <v>4</v>
      </c>
      <c r="AZ10" s="44" t="n">
        <v>9</v>
      </c>
      <c r="BA10" s="44" t="n">
        <v>0</v>
      </c>
      <c r="BB10" s="44" t="n">
        <v>0</v>
      </c>
      <c r="BC10" s="44" t="n">
        <v>0</v>
      </c>
      <c r="BD10" s="44" t="n">
        <v>120</v>
      </c>
      <c r="BE10" s="44" t="n">
        <v>8.05</v>
      </c>
      <c r="BF10" s="44" t="n">
        <v>3.47</v>
      </c>
      <c r="BG10" s="25" t="n">
        <f aca="false">ROUND((($AO10*AP10)+($AS10*AT10))/($AO10+$AS10),2)</f>
        <v>7.84</v>
      </c>
      <c r="BH10" s="25" t="n">
        <f aca="false">ROUND((($AO10*AQ10)+($AS10*AU10))/($AO10+$AS10),2)</f>
        <v>3.38</v>
      </c>
      <c r="BI10" s="26" t="str">
        <f aca="false">IF(BH10&gt;=3.68,"X.Sắc",IF(BH10&gt;=3.34,"Giỏi",IF(BH10&gt;=2.68,"3.Khá",IF(BH10&gt;=2,"4.Trung Bình",IF(BH10&lt;2,"5.Yếu","6.Kém")))))</f>
        <v>Giỏi</v>
      </c>
      <c r="BJ10" s="26" t="s">
        <v>112</v>
      </c>
      <c r="BK10" s="46"/>
    </row>
    <row r="11" s="45" customFormat="true" ht="17.25" hidden="false" customHeight="true" outlineLevel="0" collapsed="false">
      <c r="A11" s="19" t="n">
        <f aca="false">A10+1</f>
        <v>6</v>
      </c>
      <c r="B11" s="40" t="n">
        <v>1920225268</v>
      </c>
      <c r="C11" s="41" t="s">
        <v>152</v>
      </c>
      <c r="D11" s="42" t="n">
        <v>34726</v>
      </c>
      <c r="E11" s="42" t="s">
        <v>147</v>
      </c>
      <c r="F11" s="41" t="s">
        <v>104</v>
      </c>
      <c r="G11" s="43" t="s">
        <v>105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12</v>
      </c>
      <c r="Q11" s="44" t="n">
        <v>12</v>
      </c>
      <c r="R11" s="44" t="n">
        <v>7.62</v>
      </c>
      <c r="S11" s="44" t="n">
        <v>3.21</v>
      </c>
      <c r="T11" s="44" t="n">
        <v>19</v>
      </c>
      <c r="U11" s="44" t="n">
        <v>18</v>
      </c>
      <c r="V11" s="44" t="n">
        <v>7.92</v>
      </c>
      <c r="W11" s="44" t="n">
        <v>3.4</v>
      </c>
      <c r="X11" s="44" t="n">
        <v>0</v>
      </c>
      <c r="Y11" s="44" t="n">
        <v>0</v>
      </c>
      <c r="Z11" s="44" t="n">
        <v>0</v>
      </c>
      <c r="AA11" s="44" t="n">
        <v>0</v>
      </c>
      <c r="AB11" s="44" t="n">
        <v>19</v>
      </c>
      <c r="AC11" s="44" t="n">
        <v>18</v>
      </c>
      <c r="AD11" s="44" t="n">
        <v>7.77</v>
      </c>
      <c r="AE11" s="44" t="n">
        <v>3.42</v>
      </c>
      <c r="AF11" s="44" t="n">
        <v>20</v>
      </c>
      <c r="AG11" s="44" t="n">
        <v>19</v>
      </c>
      <c r="AH11" s="44" t="n">
        <v>7.77</v>
      </c>
      <c r="AI11" s="44" t="n">
        <v>3.38</v>
      </c>
      <c r="AJ11" s="44" t="n">
        <v>0</v>
      </c>
      <c r="AK11" s="44" t="n">
        <v>0</v>
      </c>
      <c r="AL11" s="44" t="n">
        <v>0</v>
      </c>
      <c r="AM11" s="44" t="n">
        <v>0</v>
      </c>
      <c r="AN11" s="44" t="n">
        <v>20</v>
      </c>
      <c r="AO11" s="44" t="n">
        <v>19</v>
      </c>
      <c r="AP11" s="44" t="n">
        <v>7.57</v>
      </c>
      <c r="AQ11" s="44" t="n">
        <v>3.28</v>
      </c>
      <c r="AR11" s="44" t="n">
        <v>20</v>
      </c>
      <c r="AS11" s="44" t="n">
        <v>19</v>
      </c>
      <c r="AT11" s="44" t="n">
        <v>8</v>
      </c>
      <c r="AU11" s="44" t="n">
        <v>3.47</v>
      </c>
      <c r="AV11" s="44" t="n">
        <v>9</v>
      </c>
      <c r="AW11" s="44" t="n">
        <v>9</v>
      </c>
      <c r="AX11" s="44" t="n">
        <v>8.17</v>
      </c>
      <c r="AY11" s="44" t="n">
        <v>3.66</v>
      </c>
      <c r="AZ11" s="44" t="n">
        <v>13</v>
      </c>
      <c r="BA11" s="44" t="n">
        <v>0</v>
      </c>
      <c r="BB11" s="44" t="n">
        <v>0</v>
      </c>
      <c r="BC11" s="44" t="n">
        <v>0</v>
      </c>
      <c r="BD11" s="44" t="n">
        <v>114</v>
      </c>
      <c r="BE11" s="44" t="n">
        <v>7.82</v>
      </c>
      <c r="BF11" s="44" t="n">
        <v>3.39</v>
      </c>
      <c r="BG11" s="25" t="n">
        <f aca="false">ROUND((($AO11*AP11)+($AS11*AT11))/($AO11+$AS11),2)</f>
        <v>7.79</v>
      </c>
      <c r="BH11" s="25" t="n">
        <f aca="false">ROUND((($AO11*AQ11)+($AS11*AU11))/($AO11+$AS11),2)</f>
        <v>3.38</v>
      </c>
      <c r="BI11" s="26" t="str">
        <f aca="false">IF(BH11&gt;=3.68,"X.Sắc",IF(BH11&gt;=3.34,"Giỏi",IF(BH11&gt;=2.68,"3.Khá",IF(BH11&gt;=2,"4.Trung Bình",IF(BH11&lt;2,"5.Yếu","6.Kém")))))</f>
        <v>Giỏi</v>
      </c>
      <c r="BJ11" s="26" t="s">
        <v>112</v>
      </c>
      <c r="BK11" s="46"/>
    </row>
    <row r="12" s="45" customFormat="true" ht="17.25" hidden="false" customHeight="true" outlineLevel="0" collapsed="false">
      <c r="A12" s="19" t="n">
        <f aca="false">A11+1</f>
        <v>7</v>
      </c>
      <c r="B12" s="40" t="n">
        <v>1920225260</v>
      </c>
      <c r="C12" s="41" t="s">
        <v>153</v>
      </c>
      <c r="D12" s="42" t="n">
        <v>34433</v>
      </c>
      <c r="E12" s="42" t="s">
        <v>147</v>
      </c>
      <c r="F12" s="41" t="s">
        <v>104</v>
      </c>
      <c r="G12" s="43" t="s">
        <v>105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12</v>
      </c>
      <c r="Q12" s="44" t="n">
        <v>12</v>
      </c>
      <c r="R12" s="44" t="n">
        <v>8.33</v>
      </c>
      <c r="S12" s="44" t="n">
        <v>3.63</v>
      </c>
      <c r="T12" s="44" t="n">
        <v>18</v>
      </c>
      <c r="U12" s="44" t="n">
        <v>17</v>
      </c>
      <c r="V12" s="44" t="n">
        <v>8.03</v>
      </c>
      <c r="W12" s="44" t="n">
        <v>3.5</v>
      </c>
      <c r="X12" s="44" t="n">
        <v>0</v>
      </c>
      <c r="Y12" s="44" t="n">
        <v>0</v>
      </c>
      <c r="Z12" s="44" t="n">
        <v>0</v>
      </c>
      <c r="AA12" s="44" t="n">
        <v>0</v>
      </c>
      <c r="AB12" s="44" t="n">
        <v>19</v>
      </c>
      <c r="AC12" s="44" t="n">
        <v>18</v>
      </c>
      <c r="AD12" s="44" t="n">
        <v>7.96</v>
      </c>
      <c r="AE12" s="44" t="n">
        <v>3.53</v>
      </c>
      <c r="AF12" s="44" t="n">
        <v>20</v>
      </c>
      <c r="AG12" s="44" t="n">
        <v>19</v>
      </c>
      <c r="AH12" s="44" t="n">
        <v>7.91</v>
      </c>
      <c r="AI12" s="44" t="n">
        <v>3.46</v>
      </c>
      <c r="AJ12" s="44" t="n">
        <v>0</v>
      </c>
      <c r="AK12" s="44" t="n">
        <v>0</v>
      </c>
      <c r="AL12" s="44" t="n">
        <v>0</v>
      </c>
      <c r="AM12" s="44" t="n">
        <v>0</v>
      </c>
      <c r="AN12" s="44" t="n">
        <v>20</v>
      </c>
      <c r="AO12" s="44" t="n">
        <v>19</v>
      </c>
      <c r="AP12" s="44" t="n">
        <v>7.64</v>
      </c>
      <c r="AQ12" s="44" t="n">
        <v>3.24</v>
      </c>
      <c r="AR12" s="44" t="n">
        <v>20</v>
      </c>
      <c r="AS12" s="44" t="n">
        <v>19</v>
      </c>
      <c r="AT12" s="44" t="n">
        <v>8.03</v>
      </c>
      <c r="AU12" s="44" t="n">
        <v>3.49</v>
      </c>
      <c r="AV12" s="44" t="n">
        <v>5</v>
      </c>
      <c r="AW12" s="44" t="n">
        <v>5</v>
      </c>
      <c r="AX12" s="44" t="n">
        <v>7.38</v>
      </c>
      <c r="AY12" s="44" t="n">
        <v>3.13</v>
      </c>
      <c r="AZ12" s="44" t="n">
        <v>18</v>
      </c>
      <c r="BA12" s="44" t="n">
        <v>0</v>
      </c>
      <c r="BB12" s="44" t="n">
        <v>0</v>
      </c>
      <c r="BC12" s="44" t="n">
        <v>0</v>
      </c>
      <c r="BD12" s="44" t="n">
        <v>109</v>
      </c>
      <c r="BE12" s="44" t="n">
        <v>7.93</v>
      </c>
      <c r="BF12" s="44" t="n">
        <v>3.45</v>
      </c>
      <c r="BG12" s="25" t="n">
        <f aca="false">ROUND((($AO12*AP12)+($AS12*AT12))/($AO12+$AS12),2)</f>
        <v>7.84</v>
      </c>
      <c r="BH12" s="25" t="n">
        <f aca="false">ROUND((($AO12*AQ12)+($AS12*AU12))/($AO12+$AS12),2)</f>
        <v>3.37</v>
      </c>
      <c r="BI12" s="26" t="str">
        <f aca="false">IF(BH12&gt;=3.68,"X.Sắc",IF(BH12&gt;=3.34,"Giỏi",IF(BH12&gt;=2.68,"3.Khá",IF(BH12&gt;=2,"4.Trung Bình",IF(BH12&lt;2,"5.Yếu","6.Kém")))))</f>
        <v>Giỏi</v>
      </c>
      <c r="BJ12" s="26" t="s">
        <v>106</v>
      </c>
      <c r="BK12" s="46"/>
    </row>
    <row r="13" s="45" customFormat="true" ht="17.25" hidden="false" customHeight="true" outlineLevel="0" collapsed="false">
      <c r="A13" s="19" t="n">
        <f aca="false">A12+1</f>
        <v>8</v>
      </c>
      <c r="B13" s="40" t="n">
        <v>1920146863</v>
      </c>
      <c r="C13" s="41" t="s">
        <v>154</v>
      </c>
      <c r="D13" s="42" t="n">
        <v>34700</v>
      </c>
      <c r="E13" s="42" t="s">
        <v>147</v>
      </c>
      <c r="F13" s="41" t="s">
        <v>104</v>
      </c>
      <c r="G13" s="43" t="s">
        <v>105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12</v>
      </c>
      <c r="Q13" s="44" t="n">
        <v>12</v>
      </c>
      <c r="R13" s="44" t="n">
        <v>8.32</v>
      </c>
      <c r="S13" s="44" t="n">
        <v>3.6</v>
      </c>
      <c r="T13" s="44" t="n">
        <v>19</v>
      </c>
      <c r="U13" s="44" t="n">
        <v>18</v>
      </c>
      <c r="V13" s="44" t="n">
        <v>8.08</v>
      </c>
      <c r="W13" s="44" t="n">
        <v>3.4</v>
      </c>
      <c r="X13" s="44" t="n">
        <v>0</v>
      </c>
      <c r="Y13" s="44" t="n">
        <v>0</v>
      </c>
      <c r="Z13" s="44" t="n">
        <v>0</v>
      </c>
      <c r="AA13" s="44" t="n">
        <v>0</v>
      </c>
      <c r="AB13" s="44" t="n">
        <v>19</v>
      </c>
      <c r="AC13" s="44" t="n">
        <v>18</v>
      </c>
      <c r="AD13" s="44" t="n">
        <v>6.97</v>
      </c>
      <c r="AE13" s="44" t="n">
        <v>3.05</v>
      </c>
      <c r="AF13" s="44" t="n">
        <v>20</v>
      </c>
      <c r="AG13" s="44" t="n">
        <v>19</v>
      </c>
      <c r="AH13" s="44" t="n">
        <v>7.68</v>
      </c>
      <c r="AI13" s="44" t="n">
        <v>3.32</v>
      </c>
      <c r="AJ13" s="44" t="n">
        <v>3</v>
      </c>
      <c r="AK13" s="44" t="n">
        <v>3</v>
      </c>
      <c r="AL13" s="44" t="n">
        <v>7.7</v>
      </c>
      <c r="AM13" s="44" t="n">
        <v>3.33</v>
      </c>
      <c r="AN13" s="44" t="n">
        <v>20</v>
      </c>
      <c r="AO13" s="44" t="n">
        <v>19</v>
      </c>
      <c r="AP13" s="44" t="n">
        <v>7.76</v>
      </c>
      <c r="AQ13" s="44" t="n">
        <v>3.24</v>
      </c>
      <c r="AR13" s="44" t="n">
        <v>20</v>
      </c>
      <c r="AS13" s="44" t="n">
        <v>19</v>
      </c>
      <c r="AT13" s="44" t="n">
        <v>8.18</v>
      </c>
      <c r="AU13" s="44" t="n">
        <v>3.45</v>
      </c>
      <c r="AV13" s="44" t="n">
        <v>7</v>
      </c>
      <c r="AW13" s="44" t="n">
        <v>7</v>
      </c>
      <c r="AX13" s="44" t="n">
        <v>6.94</v>
      </c>
      <c r="AY13" s="44" t="n">
        <v>2.8</v>
      </c>
      <c r="AZ13" s="44" t="n">
        <v>18</v>
      </c>
      <c r="BA13" s="44" t="n">
        <v>0</v>
      </c>
      <c r="BB13" s="44" t="n">
        <v>0</v>
      </c>
      <c r="BC13" s="44" t="n">
        <v>0</v>
      </c>
      <c r="BD13" s="44" t="n">
        <v>115</v>
      </c>
      <c r="BE13" s="44" t="n">
        <v>7.96</v>
      </c>
      <c r="BF13" s="44" t="n">
        <v>3.39</v>
      </c>
      <c r="BG13" s="25" t="n">
        <f aca="false">ROUND((($AO13*AP13)+($AS13*AT13))/($AO13+$AS13),2)</f>
        <v>7.97</v>
      </c>
      <c r="BH13" s="25" t="n">
        <f aca="false">ROUND((($AO13*AQ13)+($AS13*AU13))/($AO13+$AS13),2)</f>
        <v>3.35</v>
      </c>
      <c r="BI13" s="26" t="str">
        <f aca="false">IF(BH13&gt;=3.68,"X.Sắc",IF(BH13&gt;=3.34,"Giỏi",IF(BH13&gt;=2.68,"3.Khá",IF(BH13&gt;=2,"4.Trung Bình",IF(BH13&lt;2,"5.Yếu","6.Kém")))))</f>
        <v>Giỏi</v>
      </c>
      <c r="BJ13" s="26" t="s">
        <v>106</v>
      </c>
      <c r="BK13" s="46"/>
    </row>
    <row r="14" s="45" customFormat="true" ht="17.25" hidden="false" customHeight="true" outlineLevel="0" collapsed="false">
      <c r="A14" s="19" t="n">
        <f aca="false">A13+1</f>
        <v>9</v>
      </c>
      <c r="B14" s="40" t="n">
        <v>1920229603</v>
      </c>
      <c r="C14" s="41" t="s">
        <v>155</v>
      </c>
      <c r="D14" s="42" t="n">
        <v>34585</v>
      </c>
      <c r="E14" s="42" t="s">
        <v>147</v>
      </c>
      <c r="F14" s="41" t="s">
        <v>104</v>
      </c>
      <c r="G14" s="43" t="s">
        <v>105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4" t="n">
        <v>12</v>
      </c>
      <c r="Q14" s="44" t="n">
        <v>12</v>
      </c>
      <c r="R14" s="44" t="n">
        <v>7.91</v>
      </c>
      <c r="S14" s="44" t="n">
        <v>3.43</v>
      </c>
      <c r="T14" s="44" t="n">
        <v>19</v>
      </c>
      <c r="U14" s="44" t="n">
        <v>18</v>
      </c>
      <c r="V14" s="44" t="n">
        <v>8.51</v>
      </c>
      <c r="W14" s="44" t="n">
        <v>3.74</v>
      </c>
      <c r="X14" s="44" t="n">
        <v>0</v>
      </c>
      <c r="Y14" s="44" t="n">
        <v>0</v>
      </c>
      <c r="Z14" s="44" t="n">
        <v>0</v>
      </c>
      <c r="AA14" s="44" t="n">
        <v>0</v>
      </c>
      <c r="AB14" s="44" t="n">
        <v>19</v>
      </c>
      <c r="AC14" s="44" t="n">
        <v>18</v>
      </c>
      <c r="AD14" s="44" t="n">
        <v>7.54</v>
      </c>
      <c r="AE14" s="44" t="n">
        <v>3.2</v>
      </c>
      <c r="AF14" s="44" t="n">
        <v>20</v>
      </c>
      <c r="AG14" s="44" t="n">
        <v>19</v>
      </c>
      <c r="AH14" s="44" t="n">
        <v>7.23</v>
      </c>
      <c r="AI14" s="44" t="n">
        <v>3.07</v>
      </c>
      <c r="AJ14" s="44" t="n">
        <v>0</v>
      </c>
      <c r="AK14" s="44" t="n">
        <v>0</v>
      </c>
      <c r="AL14" s="44" t="n">
        <v>0</v>
      </c>
      <c r="AM14" s="44" t="n">
        <v>0</v>
      </c>
      <c r="AN14" s="44" t="n">
        <v>20</v>
      </c>
      <c r="AO14" s="44" t="n">
        <v>19</v>
      </c>
      <c r="AP14" s="44" t="n">
        <v>7.68</v>
      </c>
      <c r="AQ14" s="44" t="n">
        <v>3.21</v>
      </c>
      <c r="AR14" s="44" t="n">
        <v>20</v>
      </c>
      <c r="AS14" s="44" t="n">
        <v>19</v>
      </c>
      <c r="AT14" s="44" t="n">
        <v>8.05</v>
      </c>
      <c r="AU14" s="44" t="n">
        <v>3.47</v>
      </c>
      <c r="AV14" s="44" t="n">
        <v>8</v>
      </c>
      <c r="AW14" s="44" t="n">
        <v>8</v>
      </c>
      <c r="AX14" s="44" t="n">
        <v>8.72</v>
      </c>
      <c r="AY14" s="44" t="n">
        <v>3.75</v>
      </c>
      <c r="AZ14" s="44" t="n">
        <v>15</v>
      </c>
      <c r="BA14" s="44" t="n">
        <v>0</v>
      </c>
      <c r="BB14" s="44" t="n">
        <v>0</v>
      </c>
      <c r="BC14" s="44" t="n">
        <v>0</v>
      </c>
      <c r="BD14" s="44" t="n">
        <v>113</v>
      </c>
      <c r="BE14" s="44" t="n">
        <v>7.94</v>
      </c>
      <c r="BF14" s="44" t="n">
        <v>3.4</v>
      </c>
      <c r="BG14" s="25" t="n">
        <f aca="false">ROUND((($AO14*AP14)+($AS14*AT14))/($AO14+$AS14),2)</f>
        <v>7.87</v>
      </c>
      <c r="BH14" s="25" t="n">
        <f aca="false">ROUND((($AO14*AQ14)+($AS14*AU14))/($AO14+$AS14),2)</f>
        <v>3.34</v>
      </c>
      <c r="BI14" s="26" t="str">
        <f aca="false">IF(BH14&gt;=3.68,"X.Sắc",IF(BH14&gt;=3.34,"Giỏi",IF(BH14&gt;=2.68,"3.Khá",IF(BH14&gt;=2,"4.Trung Bình",IF(BH14&lt;2,"5.Yếu","6.Kém")))))</f>
        <v>Giỏi</v>
      </c>
      <c r="BJ14" s="26" t="s">
        <v>112</v>
      </c>
      <c r="BK14" s="46"/>
    </row>
    <row r="15" s="45" customFormat="true" ht="17.25" hidden="false" customHeight="true" outlineLevel="0" collapsed="false">
      <c r="A15" s="19" t="n">
        <f aca="false">A14+1</f>
        <v>10</v>
      </c>
      <c r="B15" s="40" t="n">
        <v>1920220984</v>
      </c>
      <c r="C15" s="41" t="s">
        <v>156</v>
      </c>
      <c r="D15" s="42" t="n">
        <v>34632</v>
      </c>
      <c r="E15" s="42" t="s">
        <v>147</v>
      </c>
      <c r="F15" s="41" t="s">
        <v>104</v>
      </c>
      <c r="G15" s="43" t="s">
        <v>105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12</v>
      </c>
      <c r="Q15" s="44" t="n">
        <v>12</v>
      </c>
      <c r="R15" s="44" t="n">
        <v>8.16</v>
      </c>
      <c r="S15" s="44" t="n">
        <v>3.63</v>
      </c>
      <c r="T15" s="44" t="n">
        <v>19</v>
      </c>
      <c r="U15" s="44" t="n">
        <v>18</v>
      </c>
      <c r="V15" s="44" t="n">
        <v>7.9</v>
      </c>
      <c r="W15" s="44" t="n">
        <v>3.4</v>
      </c>
      <c r="X15" s="44" t="n">
        <v>0</v>
      </c>
      <c r="Y15" s="44" t="n">
        <v>0</v>
      </c>
      <c r="Z15" s="44" t="n">
        <v>0</v>
      </c>
      <c r="AA15" s="44" t="n">
        <v>0</v>
      </c>
      <c r="AB15" s="44" t="n">
        <v>19</v>
      </c>
      <c r="AC15" s="44" t="n">
        <v>18</v>
      </c>
      <c r="AD15" s="44" t="n">
        <v>7.28</v>
      </c>
      <c r="AE15" s="44" t="n">
        <v>3.16</v>
      </c>
      <c r="AF15" s="44" t="n">
        <v>20</v>
      </c>
      <c r="AG15" s="44" t="n">
        <v>19</v>
      </c>
      <c r="AH15" s="44" t="n">
        <v>6.42</v>
      </c>
      <c r="AI15" s="44" t="n">
        <v>2.59</v>
      </c>
      <c r="AJ15" s="44" t="n">
        <v>0</v>
      </c>
      <c r="AK15" s="44" t="n">
        <v>0</v>
      </c>
      <c r="AL15" s="44" t="n">
        <v>0</v>
      </c>
      <c r="AM15" s="44" t="n">
        <v>0</v>
      </c>
      <c r="AN15" s="44" t="n">
        <v>20</v>
      </c>
      <c r="AO15" s="44" t="n">
        <v>19</v>
      </c>
      <c r="AP15" s="44" t="n">
        <v>7.86</v>
      </c>
      <c r="AQ15" s="44" t="n">
        <v>3.4</v>
      </c>
      <c r="AR15" s="44" t="n">
        <v>20</v>
      </c>
      <c r="AS15" s="44" t="n">
        <v>19</v>
      </c>
      <c r="AT15" s="44" t="n">
        <v>7.69</v>
      </c>
      <c r="AU15" s="44" t="n">
        <v>3.28</v>
      </c>
      <c r="AV15" s="44" t="n">
        <v>6</v>
      </c>
      <c r="AW15" s="44" t="n">
        <v>6</v>
      </c>
      <c r="AX15" s="44" t="n">
        <v>7.45</v>
      </c>
      <c r="AY15" s="44" t="n">
        <v>3.16</v>
      </c>
      <c r="AZ15" s="44" t="n">
        <v>18</v>
      </c>
      <c r="BA15" s="44" t="n">
        <v>0</v>
      </c>
      <c r="BB15" s="44" t="n">
        <v>0</v>
      </c>
      <c r="BC15" s="44" t="n">
        <v>0</v>
      </c>
      <c r="BD15" s="44" t="n">
        <v>111</v>
      </c>
      <c r="BE15" s="44" t="n">
        <v>7.64</v>
      </c>
      <c r="BF15" s="44" t="n">
        <v>3.27</v>
      </c>
      <c r="BG15" s="25" t="n">
        <f aca="false">ROUND((($AO15*AP15)+($AS15*AT15))/($AO15+$AS15),2)</f>
        <v>7.78</v>
      </c>
      <c r="BH15" s="25" t="n">
        <f aca="false">ROUND((($AO15*AQ15)+($AS15*AU15))/($AO15+$AS15),2)</f>
        <v>3.34</v>
      </c>
      <c r="BI15" s="26" t="str">
        <f aca="false">IF(BH15&gt;=3.68,"X.Sắc",IF(BH15&gt;=3.34,"Giỏi",IF(BH15&gt;=2.68,"3.Khá",IF(BH15&gt;=2,"4.Trung Bình",IF(BH15&lt;2,"5.Yếu","6.Kém")))))</f>
        <v>Giỏi</v>
      </c>
      <c r="BJ15" s="26" t="s">
        <v>106</v>
      </c>
      <c r="BK15" s="46"/>
    </row>
    <row r="16" customFormat="false" ht="15" hidden="false" customHeight="false" outlineLevel="0" collapsed="false">
      <c r="BH16" s="29" t="s">
        <v>113</v>
      </c>
    </row>
    <row r="17" customFormat="false" ht="15" hidden="false" customHeight="false" outlineLevel="0" collapsed="false">
      <c r="C17" s="30" t="s">
        <v>114</v>
      </c>
      <c r="AP17" s="30" t="s">
        <v>115</v>
      </c>
      <c r="BH17" s="30" t="s">
        <v>116</v>
      </c>
    </row>
    <row r="18" customFormat="false" ht="15" hidden="false" customHeight="false" outlineLevel="0" collapsed="false">
      <c r="AP18" s="1"/>
      <c r="BH18" s="31"/>
    </row>
    <row r="19" customFormat="false" ht="15" hidden="false" customHeight="false" outlineLevel="0" collapsed="false">
      <c r="AP19" s="1"/>
      <c r="BH19" s="31"/>
    </row>
    <row r="20" customFormat="false" ht="15" hidden="false" customHeight="false" outlineLevel="0" collapsed="false">
      <c r="AP20" s="1"/>
      <c r="BH20" s="31"/>
    </row>
    <row r="21" customFormat="false" ht="15" hidden="false" customHeight="false" outlineLevel="0" collapsed="false">
      <c r="AP21" s="1"/>
      <c r="BH21" s="31"/>
    </row>
    <row r="22" customFormat="false" ht="15" hidden="false" customHeight="false" outlineLevel="0" collapsed="false">
      <c r="AP22" s="1"/>
      <c r="BH22" s="31"/>
    </row>
    <row r="23" customFormat="false" ht="15" hidden="false" customHeight="false" outlineLevel="0" collapsed="false">
      <c r="AP23" s="1"/>
      <c r="BH23" s="31"/>
    </row>
    <row r="24" customFormat="false" ht="15" hidden="false" customHeight="false" outlineLevel="0" collapsed="false">
      <c r="AP24" s="1"/>
    </row>
    <row r="25" customFormat="false" ht="15" hidden="false" customHeight="false" outlineLevel="0" collapsed="false">
      <c r="AP25" s="31" t="s">
        <v>117</v>
      </c>
      <c r="BH25" s="31" t="s">
        <v>118</v>
      </c>
    </row>
  </sheetData>
  <autoFilter ref="A5:BK15"/>
  <mergeCells count="28">
    <mergeCell ref="A1:D1"/>
    <mergeCell ref="AN1:BK1"/>
    <mergeCell ref="A2:A5"/>
    <mergeCell ref="B2:G4"/>
    <mergeCell ref="H2:BC2"/>
    <mergeCell ref="BD2:BF4"/>
    <mergeCell ref="BG2:BG5"/>
    <mergeCell ref="BH2:BH5"/>
    <mergeCell ref="BI2:BI5"/>
    <mergeCell ref="BJ2:BJ5"/>
    <mergeCell ref="BK2:BK5"/>
    <mergeCell ref="H3:O3"/>
    <mergeCell ref="P3:AA3"/>
    <mergeCell ref="AB3:AM3"/>
    <mergeCell ref="AN3:AY3"/>
    <mergeCell ref="AZ3:BC3"/>
    <mergeCell ref="H4:K4"/>
    <mergeCell ref="L4:O4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AZ4:BC4"/>
  </mergeCells>
  <printOptions headings="false" gridLines="false" gridLinesSet="true" horizontalCentered="false" verticalCentered="false"/>
  <pageMargins left="0.25" right="0.25" top="0.320138888888889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P9" activeCellId="0" sqref="BP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32" width="9.56"/>
    <col collapsed="false" customWidth="true" hidden="false" outlineLevel="0" max="3" min="3" style="32" width="18.28"/>
    <col collapsed="false" customWidth="true" hidden="false" outlineLevel="0" max="5" min="4" style="32" width="8.99"/>
    <col collapsed="false" customWidth="true" hidden="true" outlineLevel="0" max="6" min="6" style="32" width="3.99"/>
    <col collapsed="false" customWidth="true" hidden="true" outlineLevel="0" max="7" min="7" style="32" width="25.56"/>
    <col collapsed="false" customWidth="true" hidden="true" outlineLevel="0" max="8" min="8" style="32" width="11.42"/>
    <col collapsed="false" customWidth="true" hidden="true" outlineLevel="0" max="9" min="9" style="32" width="10.85"/>
    <col collapsed="false" customWidth="true" hidden="true" outlineLevel="0" max="11" min="10" style="32" width="11.42"/>
    <col collapsed="false" customWidth="true" hidden="true" outlineLevel="0" max="12" min="12" style="32" width="11.7"/>
    <col collapsed="false" customWidth="true" hidden="true" outlineLevel="0" max="13" min="13" style="32" width="10.85"/>
    <col collapsed="false" customWidth="true" hidden="true" outlineLevel="0" max="14" min="14" style="32" width="11.7"/>
    <col collapsed="false" customWidth="true" hidden="true" outlineLevel="0" max="15" min="15" style="32" width="11.56"/>
    <col collapsed="false" customWidth="true" hidden="true" outlineLevel="0" max="16" min="16" style="32" width="11.42"/>
    <col collapsed="false" customWidth="true" hidden="true" outlineLevel="0" max="17" min="17" style="32" width="10.85"/>
    <col collapsed="false" customWidth="true" hidden="true" outlineLevel="0" max="19" min="18" style="32" width="11.42"/>
    <col collapsed="false" customWidth="true" hidden="true" outlineLevel="0" max="20" min="20" style="32" width="11.7"/>
    <col collapsed="false" customWidth="true" hidden="true" outlineLevel="0" max="21" min="21" style="32" width="10.85"/>
    <col collapsed="false" customWidth="true" hidden="true" outlineLevel="0" max="22" min="22" style="32" width="11.7"/>
    <col collapsed="false" customWidth="true" hidden="true" outlineLevel="0" max="23" min="23" style="32" width="11.56"/>
    <col collapsed="false" customWidth="true" hidden="true" outlineLevel="0" max="24" min="24" style="32" width="11.42"/>
    <col collapsed="false" customWidth="true" hidden="true" outlineLevel="0" max="25" min="25" style="32" width="10.85"/>
    <col collapsed="false" customWidth="true" hidden="true" outlineLevel="0" max="27" min="26" style="32" width="11.42"/>
    <col collapsed="false" customWidth="true" hidden="true" outlineLevel="0" max="28" min="28" style="32" width="11.7"/>
    <col collapsed="false" customWidth="true" hidden="true" outlineLevel="0" max="29" min="29" style="32" width="10.85"/>
    <col collapsed="false" customWidth="true" hidden="true" outlineLevel="0" max="30" min="30" style="32" width="11.7"/>
    <col collapsed="false" customWidth="true" hidden="true" outlineLevel="0" max="31" min="31" style="32" width="11.56"/>
    <col collapsed="false" customWidth="true" hidden="true" outlineLevel="0" max="32" min="32" style="32" width="12.42"/>
    <col collapsed="false" customWidth="true" hidden="true" outlineLevel="0" max="33" min="33" style="32" width="10.85"/>
    <col collapsed="false" customWidth="true" hidden="true" outlineLevel="0" max="34" min="34" style="32" width="12.42"/>
    <col collapsed="false" customWidth="true" hidden="true" outlineLevel="0" max="35" min="35" style="32" width="11.56"/>
    <col collapsed="false" customWidth="true" hidden="true" outlineLevel="0" max="36" min="36" style="32" width="11.42"/>
    <col collapsed="false" customWidth="true" hidden="true" outlineLevel="0" max="37" min="37" style="32" width="10.85"/>
    <col collapsed="false" customWidth="true" hidden="true" outlineLevel="0" max="39" min="38" style="32" width="11.42"/>
    <col collapsed="false" customWidth="true" hidden="true" outlineLevel="0" max="40" min="40" style="32" width="11.7"/>
    <col collapsed="false" customWidth="true" hidden="true" outlineLevel="0" max="41" min="41" style="32" width="10.85"/>
    <col collapsed="false" customWidth="true" hidden="true" outlineLevel="0" max="42" min="42" style="32" width="11.7"/>
    <col collapsed="false" customWidth="true" hidden="true" outlineLevel="0" max="43" min="43" style="32" width="11.56"/>
    <col collapsed="false" customWidth="true" hidden="true" outlineLevel="0" max="44" min="44" style="32" width="12.42"/>
    <col collapsed="false" customWidth="true" hidden="true" outlineLevel="0" max="45" min="45" style="32" width="10.85"/>
    <col collapsed="false" customWidth="true" hidden="true" outlineLevel="0" max="46" min="46" style="32" width="12.42"/>
    <col collapsed="false" customWidth="true" hidden="true" outlineLevel="0" max="47" min="47" style="32" width="11.56"/>
    <col collapsed="false" customWidth="true" hidden="false" outlineLevel="0" max="55" min="48" style="32" width="6.99"/>
    <col collapsed="false" customWidth="true" hidden="true" outlineLevel="0" max="56" min="56" style="32" width="12.42"/>
    <col collapsed="false" customWidth="true" hidden="true" outlineLevel="0" max="57" min="57" style="32" width="10.85"/>
    <col collapsed="false" customWidth="true" hidden="true" outlineLevel="0" max="58" min="58" style="32" width="12.42"/>
    <col collapsed="false" customWidth="true" hidden="true" outlineLevel="0" max="59" min="59" style="32" width="11.56"/>
    <col collapsed="false" customWidth="true" hidden="true" outlineLevel="0" max="60" min="60" style="32" width="11.42"/>
    <col collapsed="false" customWidth="true" hidden="true" outlineLevel="0" max="61" min="61" style="32" width="10.85"/>
    <col collapsed="false" customWidth="true" hidden="true" outlineLevel="0" max="63" min="62" style="32" width="11.42"/>
    <col collapsed="false" customWidth="true" hidden="true" outlineLevel="0" max="64" min="64" style="32" width="3.56"/>
    <col collapsed="false" customWidth="true" hidden="true" outlineLevel="0" max="66" min="65" style="32" width="4.41"/>
    <col collapsed="false" customWidth="true" hidden="false" outlineLevel="0" max="70" min="67" style="33" width="8.28"/>
    <col collapsed="false" customWidth="true" hidden="false" outlineLevel="0" max="71" min="71" style="32" width="8.28"/>
    <col collapsed="false" customWidth="false" hidden="false" outlineLevel="0" max="257" min="72" style="32" width="9.14"/>
  </cols>
  <sheetData>
    <row r="1" s="9" customFormat="true" ht="45.7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7" t="s">
        <v>1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8"/>
      <c r="AM1" s="7"/>
      <c r="AP1" s="34"/>
      <c r="AQ1" s="34"/>
      <c r="AR1" s="34"/>
      <c r="AS1" s="34"/>
      <c r="AT1" s="34"/>
      <c r="AU1" s="34"/>
      <c r="AV1" s="35" t="s">
        <v>157</v>
      </c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</row>
    <row r="2" customFormat="false" ht="13.5" hidden="false" customHeight="true" outlineLevel="0" collapsed="false">
      <c r="A2" s="11" t="s">
        <v>3</v>
      </c>
      <c r="B2" s="37" t="s">
        <v>4</v>
      </c>
      <c r="C2" s="37"/>
      <c r="D2" s="37"/>
      <c r="E2" s="37"/>
      <c r="F2" s="37"/>
      <c r="G2" s="37"/>
      <c r="H2" s="37" t="s">
        <v>5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 t="s">
        <v>6</v>
      </c>
      <c r="BM2" s="37"/>
      <c r="BN2" s="37"/>
      <c r="BO2" s="13" t="s">
        <v>7</v>
      </c>
      <c r="BP2" s="13" t="s">
        <v>8</v>
      </c>
      <c r="BQ2" s="13" t="s">
        <v>9</v>
      </c>
      <c r="BR2" s="13" t="s">
        <v>10</v>
      </c>
      <c r="BS2" s="13" t="s">
        <v>11</v>
      </c>
    </row>
    <row r="3" customFormat="false" ht="13.5" hidden="false" customHeight="true" outlineLevel="0" collapsed="false">
      <c r="A3" s="11"/>
      <c r="B3" s="37"/>
      <c r="C3" s="37"/>
      <c r="D3" s="37"/>
      <c r="E3" s="37"/>
      <c r="F3" s="37"/>
      <c r="G3" s="37"/>
      <c r="H3" s="37" t="s">
        <v>12</v>
      </c>
      <c r="I3" s="37"/>
      <c r="J3" s="37"/>
      <c r="K3" s="37"/>
      <c r="L3" s="37"/>
      <c r="M3" s="37"/>
      <c r="N3" s="37"/>
      <c r="O3" s="37"/>
      <c r="P3" s="37" t="s">
        <v>13</v>
      </c>
      <c r="Q3" s="37"/>
      <c r="R3" s="37"/>
      <c r="S3" s="37"/>
      <c r="T3" s="37"/>
      <c r="U3" s="37"/>
      <c r="V3" s="37"/>
      <c r="W3" s="37"/>
      <c r="X3" s="37" t="s">
        <v>14</v>
      </c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 t="s">
        <v>15</v>
      </c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 t="s">
        <v>16</v>
      </c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 t="s">
        <v>17</v>
      </c>
      <c r="BI3" s="37"/>
      <c r="BJ3" s="37"/>
      <c r="BK3" s="37"/>
      <c r="BL3" s="37"/>
      <c r="BM3" s="37"/>
      <c r="BN3" s="37"/>
      <c r="BO3" s="13"/>
      <c r="BP3" s="13"/>
      <c r="BQ3" s="13"/>
      <c r="BR3" s="13"/>
      <c r="BS3" s="13"/>
    </row>
    <row r="4" customFormat="false" ht="13.5" hidden="false" customHeight="true" outlineLevel="0" collapsed="false">
      <c r="A4" s="11"/>
      <c r="B4" s="37"/>
      <c r="C4" s="37"/>
      <c r="D4" s="37"/>
      <c r="E4" s="37"/>
      <c r="F4" s="37"/>
      <c r="G4" s="37"/>
      <c r="H4" s="37" t="s">
        <v>18</v>
      </c>
      <c r="I4" s="37"/>
      <c r="J4" s="37"/>
      <c r="K4" s="37"/>
      <c r="L4" s="37" t="s">
        <v>19</v>
      </c>
      <c r="M4" s="37"/>
      <c r="N4" s="37"/>
      <c r="O4" s="37"/>
      <c r="P4" s="37" t="s">
        <v>20</v>
      </c>
      <c r="Q4" s="37"/>
      <c r="R4" s="37"/>
      <c r="S4" s="37"/>
      <c r="T4" s="37" t="s">
        <v>21</v>
      </c>
      <c r="U4" s="37"/>
      <c r="V4" s="37"/>
      <c r="W4" s="37"/>
      <c r="X4" s="37" t="s">
        <v>23</v>
      </c>
      <c r="Y4" s="37"/>
      <c r="Z4" s="37"/>
      <c r="AA4" s="37"/>
      <c r="AB4" s="37" t="s">
        <v>24</v>
      </c>
      <c r="AC4" s="37"/>
      <c r="AD4" s="37"/>
      <c r="AE4" s="37"/>
      <c r="AF4" s="37" t="s">
        <v>25</v>
      </c>
      <c r="AG4" s="37"/>
      <c r="AH4" s="37"/>
      <c r="AI4" s="37"/>
      <c r="AJ4" s="37" t="s">
        <v>26</v>
      </c>
      <c r="AK4" s="37"/>
      <c r="AL4" s="37"/>
      <c r="AM4" s="37"/>
      <c r="AN4" s="37" t="s">
        <v>27</v>
      </c>
      <c r="AO4" s="37"/>
      <c r="AP4" s="37"/>
      <c r="AQ4" s="37"/>
      <c r="AR4" s="37" t="s">
        <v>28</v>
      </c>
      <c r="AS4" s="37"/>
      <c r="AT4" s="37"/>
      <c r="AU4" s="37"/>
      <c r="AV4" s="37" t="s">
        <v>29</v>
      </c>
      <c r="AW4" s="37"/>
      <c r="AX4" s="37"/>
      <c r="AY4" s="37"/>
      <c r="AZ4" s="37" t="s">
        <v>30</v>
      </c>
      <c r="BA4" s="37"/>
      <c r="BB4" s="37"/>
      <c r="BC4" s="37"/>
      <c r="BD4" s="47" t="s">
        <v>31</v>
      </c>
      <c r="BE4" s="47"/>
      <c r="BF4" s="47"/>
      <c r="BG4" s="47"/>
      <c r="BH4" s="37" t="s">
        <v>32</v>
      </c>
      <c r="BI4" s="37"/>
      <c r="BJ4" s="37"/>
      <c r="BK4" s="37"/>
      <c r="BL4" s="37"/>
      <c r="BM4" s="37"/>
      <c r="BN4" s="37"/>
      <c r="BO4" s="13"/>
      <c r="BP4" s="13"/>
      <c r="BQ4" s="13"/>
      <c r="BR4" s="13"/>
      <c r="BS4" s="13"/>
    </row>
    <row r="5" customFormat="false" ht="78.75" hidden="false" customHeight="false" outlineLevel="0" collapsed="false">
      <c r="A5" s="11"/>
      <c r="B5" s="38" t="s">
        <v>33</v>
      </c>
      <c r="C5" s="38" t="s">
        <v>34</v>
      </c>
      <c r="D5" s="38" t="s">
        <v>35</v>
      </c>
      <c r="E5" s="38" t="s">
        <v>36</v>
      </c>
      <c r="F5" s="38" t="s">
        <v>37</v>
      </c>
      <c r="G5" s="38" t="s">
        <v>38</v>
      </c>
      <c r="H5" s="38" t="s">
        <v>39</v>
      </c>
      <c r="I5" s="38" t="s">
        <v>40</v>
      </c>
      <c r="J5" s="38" t="s">
        <v>41</v>
      </c>
      <c r="K5" s="38" t="s">
        <v>42</v>
      </c>
      <c r="L5" s="38" t="s">
        <v>43</v>
      </c>
      <c r="M5" s="38" t="s">
        <v>44</v>
      </c>
      <c r="N5" s="38" t="s">
        <v>45</v>
      </c>
      <c r="O5" s="38" t="s">
        <v>46</v>
      </c>
      <c r="P5" s="38" t="s">
        <v>47</v>
      </c>
      <c r="Q5" s="38" t="s">
        <v>48</v>
      </c>
      <c r="R5" s="38" t="s">
        <v>49</v>
      </c>
      <c r="S5" s="38" t="s">
        <v>50</v>
      </c>
      <c r="T5" s="38" t="s">
        <v>51</v>
      </c>
      <c r="U5" s="38" t="s">
        <v>52</v>
      </c>
      <c r="V5" s="38" t="s">
        <v>53</v>
      </c>
      <c r="W5" s="38" t="s">
        <v>54</v>
      </c>
      <c r="X5" s="38" t="s">
        <v>59</v>
      </c>
      <c r="Y5" s="38" t="s">
        <v>60</v>
      </c>
      <c r="Z5" s="38" t="s">
        <v>61</v>
      </c>
      <c r="AA5" s="38" t="s">
        <v>62</v>
      </c>
      <c r="AB5" s="38" t="s">
        <v>63</v>
      </c>
      <c r="AC5" s="38" t="s">
        <v>64</v>
      </c>
      <c r="AD5" s="38" t="s">
        <v>65</v>
      </c>
      <c r="AE5" s="38" t="s">
        <v>66</v>
      </c>
      <c r="AF5" s="38" t="s">
        <v>67</v>
      </c>
      <c r="AG5" s="38" t="s">
        <v>68</v>
      </c>
      <c r="AH5" s="38" t="s">
        <v>69</v>
      </c>
      <c r="AI5" s="38" t="s">
        <v>70</v>
      </c>
      <c r="AJ5" s="38" t="s">
        <v>71</v>
      </c>
      <c r="AK5" s="38" t="s">
        <v>72</v>
      </c>
      <c r="AL5" s="38" t="s">
        <v>73</v>
      </c>
      <c r="AM5" s="38" t="s">
        <v>74</v>
      </c>
      <c r="AN5" s="38" t="s">
        <v>75</v>
      </c>
      <c r="AO5" s="38" t="s">
        <v>76</v>
      </c>
      <c r="AP5" s="38" t="s">
        <v>77</v>
      </c>
      <c r="AQ5" s="38" t="s">
        <v>78</v>
      </c>
      <c r="AR5" s="38" t="s">
        <v>79</v>
      </c>
      <c r="AS5" s="38" t="s">
        <v>80</v>
      </c>
      <c r="AT5" s="38" t="s">
        <v>81</v>
      </c>
      <c r="AU5" s="38" t="s">
        <v>82</v>
      </c>
      <c r="AV5" s="38" t="s">
        <v>83</v>
      </c>
      <c r="AW5" s="39" t="s">
        <v>84</v>
      </c>
      <c r="AX5" s="38" t="s">
        <v>85</v>
      </c>
      <c r="AY5" s="38" t="s">
        <v>86</v>
      </c>
      <c r="AZ5" s="38" t="s">
        <v>87</v>
      </c>
      <c r="BA5" s="39" t="s">
        <v>88</v>
      </c>
      <c r="BB5" s="38" t="s">
        <v>89</v>
      </c>
      <c r="BC5" s="38" t="s">
        <v>90</v>
      </c>
      <c r="BD5" s="38" t="s">
        <v>91</v>
      </c>
      <c r="BE5" s="38" t="s">
        <v>92</v>
      </c>
      <c r="BF5" s="38" t="s">
        <v>93</v>
      </c>
      <c r="BG5" s="38" t="s">
        <v>94</v>
      </c>
      <c r="BH5" s="38" t="s">
        <v>95</v>
      </c>
      <c r="BI5" s="38" t="s">
        <v>96</v>
      </c>
      <c r="BJ5" s="38" t="s">
        <v>97</v>
      </c>
      <c r="BK5" s="38" t="s">
        <v>98</v>
      </c>
      <c r="BL5" s="38" t="s">
        <v>99</v>
      </c>
      <c r="BM5" s="38" t="s">
        <v>100</v>
      </c>
      <c r="BN5" s="38" t="s">
        <v>101</v>
      </c>
      <c r="BO5" s="13"/>
      <c r="BP5" s="13"/>
      <c r="BQ5" s="13"/>
      <c r="BR5" s="13"/>
      <c r="BS5" s="13"/>
    </row>
    <row r="6" s="45" customFormat="true" ht="17.25" hidden="false" customHeight="true" outlineLevel="0" collapsed="false">
      <c r="A6" s="19" t="n">
        <v>1</v>
      </c>
      <c r="B6" s="40" t="n">
        <v>2020646767</v>
      </c>
      <c r="C6" s="41" t="s">
        <v>158</v>
      </c>
      <c r="D6" s="42" t="n">
        <v>35327</v>
      </c>
      <c r="E6" s="42" t="s">
        <v>159</v>
      </c>
      <c r="F6" s="41" t="s">
        <v>104</v>
      </c>
      <c r="G6" s="43" t="s">
        <v>105</v>
      </c>
      <c r="H6" s="44" t="n">
        <v>0</v>
      </c>
      <c r="I6" s="44" t="n">
        <v>0</v>
      </c>
      <c r="J6" s="44" t="n">
        <v>0</v>
      </c>
      <c r="K6" s="44" t="n">
        <v>0</v>
      </c>
      <c r="L6" s="44" t="n">
        <v>0</v>
      </c>
      <c r="M6" s="44" t="n">
        <v>0</v>
      </c>
      <c r="N6" s="44" t="n">
        <v>0</v>
      </c>
      <c r="O6" s="44" t="n">
        <v>0</v>
      </c>
      <c r="P6" s="44" t="n">
        <v>0</v>
      </c>
      <c r="Q6" s="44" t="n">
        <v>0</v>
      </c>
      <c r="R6" s="44" t="n">
        <v>0</v>
      </c>
      <c r="S6" s="44" t="n">
        <v>0</v>
      </c>
      <c r="T6" s="44" t="n">
        <v>0</v>
      </c>
      <c r="U6" s="44" t="n">
        <v>0</v>
      </c>
      <c r="V6" s="44" t="n">
        <v>0</v>
      </c>
      <c r="W6" s="44" t="n">
        <v>0</v>
      </c>
      <c r="X6" s="44" t="n">
        <v>0</v>
      </c>
      <c r="Y6" s="44" t="n">
        <v>0</v>
      </c>
      <c r="Z6" s="44" t="n">
        <v>0</v>
      </c>
      <c r="AA6" s="44" t="n">
        <v>0</v>
      </c>
      <c r="AB6" s="44" t="n">
        <v>0</v>
      </c>
      <c r="AC6" s="44" t="n">
        <v>0</v>
      </c>
      <c r="AD6" s="44" t="n">
        <v>0</v>
      </c>
      <c r="AE6" s="44" t="n">
        <v>0</v>
      </c>
      <c r="AF6" s="44" t="n">
        <v>0</v>
      </c>
      <c r="AG6" s="44" t="n">
        <v>0</v>
      </c>
      <c r="AH6" s="44" t="n">
        <v>0</v>
      </c>
      <c r="AI6" s="44" t="n">
        <v>0</v>
      </c>
      <c r="AJ6" s="44" t="n">
        <v>13</v>
      </c>
      <c r="AK6" s="44" t="n">
        <v>13</v>
      </c>
      <c r="AL6" s="44" t="n">
        <v>8.1</v>
      </c>
      <c r="AM6" s="44" t="n">
        <v>3.51</v>
      </c>
      <c r="AN6" s="44" t="n">
        <v>19</v>
      </c>
      <c r="AO6" s="44" t="n">
        <v>18</v>
      </c>
      <c r="AP6" s="44" t="n">
        <v>7.92</v>
      </c>
      <c r="AQ6" s="44" t="n">
        <v>3.44</v>
      </c>
      <c r="AR6" s="44" t="n">
        <v>0</v>
      </c>
      <c r="AS6" s="44" t="n">
        <v>0</v>
      </c>
      <c r="AT6" s="44" t="n">
        <v>0</v>
      </c>
      <c r="AU6" s="44" t="n">
        <v>0</v>
      </c>
      <c r="AV6" s="44" t="n">
        <v>20</v>
      </c>
      <c r="AW6" s="44" t="n">
        <v>19</v>
      </c>
      <c r="AX6" s="44" t="n">
        <v>7.87</v>
      </c>
      <c r="AY6" s="44" t="n">
        <v>3.43</v>
      </c>
      <c r="AZ6" s="44" t="n">
        <v>20</v>
      </c>
      <c r="BA6" s="44" t="n">
        <v>19</v>
      </c>
      <c r="BB6" s="44" t="n">
        <v>8.32</v>
      </c>
      <c r="BC6" s="44" t="n">
        <v>3.62</v>
      </c>
      <c r="BD6" s="44" t="n">
        <v>6</v>
      </c>
      <c r="BE6" s="44" t="n">
        <v>6</v>
      </c>
      <c r="BF6" s="44" t="n">
        <v>7.3</v>
      </c>
      <c r="BG6" s="44" t="n">
        <v>3</v>
      </c>
      <c r="BH6" s="44" t="n">
        <v>20</v>
      </c>
      <c r="BI6" s="44" t="n">
        <v>0</v>
      </c>
      <c r="BJ6" s="44" t="n">
        <v>0</v>
      </c>
      <c r="BK6" s="44" t="n">
        <v>0</v>
      </c>
      <c r="BL6" s="44" t="n">
        <v>75</v>
      </c>
      <c r="BM6" s="44" t="n">
        <v>7.99</v>
      </c>
      <c r="BN6" s="44" t="n">
        <v>3.46</v>
      </c>
      <c r="BO6" s="25" t="n">
        <f aca="false">ROUND((($AW6*AX6)+($BA6*BB6))/($AW6+$BA6),2)</f>
        <v>8.1</v>
      </c>
      <c r="BP6" s="25" t="n">
        <f aca="false">ROUND((($AW6*AY6)+($BA6*BC6))/($AW6+$BA6),2)</f>
        <v>3.53</v>
      </c>
      <c r="BQ6" s="26" t="str">
        <f aca="false">IF(BP6&gt;=3.68,"X.Sắc",IF(BP6&gt;=3.34,"Giỏi",IF(BP6&gt;=2.68,"3.Khá",IF(BP6&gt;=2,"4.Trung Bình",IF(BP6&lt;2,"5.Yếu","6.Kém")))))</f>
        <v>Giỏi</v>
      </c>
      <c r="BR6" s="26" t="s">
        <v>112</v>
      </c>
      <c r="BS6" s="48"/>
    </row>
    <row r="7" s="45" customFormat="true" ht="17.25" hidden="false" customHeight="true" outlineLevel="0" collapsed="false">
      <c r="A7" s="19" t="n">
        <f aca="false">A6+1</f>
        <v>2</v>
      </c>
      <c r="B7" s="40" t="n">
        <v>2020232796</v>
      </c>
      <c r="C7" s="41" t="s">
        <v>160</v>
      </c>
      <c r="D7" s="42" t="n">
        <v>35283</v>
      </c>
      <c r="E7" s="42" t="s">
        <v>159</v>
      </c>
      <c r="F7" s="41" t="s">
        <v>104</v>
      </c>
      <c r="G7" s="43" t="s">
        <v>105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  <c r="W7" s="44" t="n">
        <v>0</v>
      </c>
      <c r="X7" s="44" t="n">
        <v>0</v>
      </c>
      <c r="Y7" s="44" t="n">
        <v>0</v>
      </c>
      <c r="Z7" s="44" t="n">
        <v>0</v>
      </c>
      <c r="AA7" s="44" t="n">
        <v>0</v>
      </c>
      <c r="AB7" s="44" t="n">
        <v>0</v>
      </c>
      <c r="AC7" s="44" t="n">
        <v>0</v>
      </c>
      <c r="AD7" s="44" t="n">
        <v>0</v>
      </c>
      <c r="AE7" s="44" t="n">
        <v>0</v>
      </c>
      <c r="AF7" s="44" t="n">
        <v>0</v>
      </c>
      <c r="AG7" s="44" t="n">
        <v>0</v>
      </c>
      <c r="AH7" s="44" t="n">
        <v>0</v>
      </c>
      <c r="AI7" s="44" t="n">
        <v>0</v>
      </c>
      <c r="AJ7" s="44" t="n">
        <v>13</v>
      </c>
      <c r="AK7" s="44" t="n">
        <v>13</v>
      </c>
      <c r="AL7" s="44" t="n">
        <v>8.15</v>
      </c>
      <c r="AM7" s="44" t="n">
        <v>3.66</v>
      </c>
      <c r="AN7" s="44" t="n">
        <v>19</v>
      </c>
      <c r="AO7" s="44" t="n">
        <v>18</v>
      </c>
      <c r="AP7" s="44" t="n">
        <v>7.66</v>
      </c>
      <c r="AQ7" s="44" t="n">
        <v>3.29</v>
      </c>
      <c r="AR7" s="44" t="n">
        <v>0</v>
      </c>
      <c r="AS7" s="44" t="n">
        <v>0</v>
      </c>
      <c r="AT7" s="44" t="n">
        <v>0</v>
      </c>
      <c r="AU7" s="44" t="n">
        <v>0</v>
      </c>
      <c r="AV7" s="44" t="n">
        <v>20</v>
      </c>
      <c r="AW7" s="44" t="n">
        <v>19</v>
      </c>
      <c r="AX7" s="44" t="n">
        <v>7.58</v>
      </c>
      <c r="AY7" s="44" t="n">
        <v>3.28</v>
      </c>
      <c r="AZ7" s="44" t="n">
        <v>20</v>
      </c>
      <c r="BA7" s="44" t="n">
        <v>19</v>
      </c>
      <c r="BB7" s="44" t="n">
        <v>8.13</v>
      </c>
      <c r="BC7" s="44" t="n">
        <v>3.59</v>
      </c>
      <c r="BD7" s="44" t="n">
        <v>0</v>
      </c>
      <c r="BE7" s="44" t="n">
        <v>0</v>
      </c>
      <c r="BF7" s="44" t="n">
        <v>0</v>
      </c>
      <c r="BG7" s="44" t="n">
        <v>0</v>
      </c>
      <c r="BH7" s="44" t="n">
        <v>20</v>
      </c>
      <c r="BI7" s="44" t="n">
        <v>0</v>
      </c>
      <c r="BJ7" s="44" t="n">
        <v>0</v>
      </c>
      <c r="BK7" s="44" t="n">
        <v>0</v>
      </c>
      <c r="BL7" s="44" t="n">
        <v>69</v>
      </c>
      <c r="BM7" s="44" t="n">
        <v>7.86</v>
      </c>
      <c r="BN7" s="44" t="n">
        <v>3.44</v>
      </c>
      <c r="BO7" s="25" t="n">
        <f aca="false">ROUND((($AW7*AX7)+($BA7*BB7))/($AW7+$BA7),2)</f>
        <v>7.86</v>
      </c>
      <c r="BP7" s="25" t="n">
        <f aca="false">ROUND((($AW7*AY7)+($BA7*BC7))/($AW7+$BA7),2)</f>
        <v>3.44</v>
      </c>
      <c r="BQ7" s="26" t="str">
        <f aca="false">IF(BP7&gt;=3.68,"X.Sắc",IF(BP7&gt;=3.34,"Giỏi",IF(BP7&gt;=2.68,"3.Khá",IF(BP7&gt;=2,"4.Trung Bình",IF(BP7&lt;2,"5.Yếu","6.Kém")))))</f>
        <v>Giỏi</v>
      </c>
      <c r="BR7" s="26" t="s">
        <v>112</v>
      </c>
      <c r="BS7" s="48"/>
    </row>
    <row r="8" s="45" customFormat="true" ht="17.25" hidden="false" customHeight="true" outlineLevel="0" collapsed="false">
      <c r="A8" s="19" t="n">
        <f aca="false">A7+1</f>
        <v>3</v>
      </c>
      <c r="B8" s="40" t="n">
        <v>2020243359</v>
      </c>
      <c r="C8" s="41" t="s">
        <v>161</v>
      </c>
      <c r="D8" s="42" t="n">
        <v>35401</v>
      </c>
      <c r="E8" s="42" t="s">
        <v>159</v>
      </c>
      <c r="F8" s="41" t="s">
        <v>104</v>
      </c>
      <c r="G8" s="43" t="s">
        <v>105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4" t="n">
        <v>0</v>
      </c>
      <c r="P8" s="44" t="n">
        <v>0</v>
      </c>
      <c r="Q8" s="44" t="n">
        <v>0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v>0</v>
      </c>
      <c r="W8" s="44" t="n">
        <v>0</v>
      </c>
      <c r="X8" s="44" t="n">
        <v>0</v>
      </c>
      <c r="Y8" s="44" t="n">
        <v>0</v>
      </c>
      <c r="Z8" s="44" t="n">
        <v>0</v>
      </c>
      <c r="AA8" s="44" t="n">
        <v>0</v>
      </c>
      <c r="AB8" s="44" t="n">
        <v>0</v>
      </c>
      <c r="AC8" s="44" t="n">
        <v>0</v>
      </c>
      <c r="AD8" s="44" t="n">
        <v>0</v>
      </c>
      <c r="AE8" s="44" t="n">
        <v>0</v>
      </c>
      <c r="AF8" s="44" t="n">
        <v>0</v>
      </c>
      <c r="AG8" s="44" t="n">
        <v>0</v>
      </c>
      <c r="AH8" s="44" t="n">
        <v>0</v>
      </c>
      <c r="AI8" s="44" t="n">
        <v>0</v>
      </c>
      <c r="AJ8" s="44" t="n">
        <v>13</v>
      </c>
      <c r="AK8" s="44" t="n">
        <v>13</v>
      </c>
      <c r="AL8" s="44" t="n">
        <v>8.14</v>
      </c>
      <c r="AM8" s="44" t="n">
        <v>3.51</v>
      </c>
      <c r="AN8" s="44" t="n">
        <v>19</v>
      </c>
      <c r="AO8" s="44" t="n">
        <v>18</v>
      </c>
      <c r="AP8" s="44" t="n">
        <v>7.96</v>
      </c>
      <c r="AQ8" s="44" t="n">
        <v>3.38</v>
      </c>
      <c r="AR8" s="44" t="n">
        <v>0</v>
      </c>
      <c r="AS8" s="44" t="n">
        <v>0</v>
      </c>
      <c r="AT8" s="44" t="n">
        <v>0</v>
      </c>
      <c r="AU8" s="44" t="n">
        <v>0</v>
      </c>
      <c r="AV8" s="44" t="n">
        <v>20</v>
      </c>
      <c r="AW8" s="44" t="n">
        <v>19</v>
      </c>
      <c r="AX8" s="44" t="n">
        <v>7.92</v>
      </c>
      <c r="AY8" s="44" t="n">
        <v>3.4</v>
      </c>
      <c r="AZ8" s="44" t="n">
        <v>20</v>
      </c>
      <c r="BA8" s="44" t="n">
        <v>19</v>
      </c>
      <c r="BB8" s="44" t="n">
        <v>8.05</v>
      </c>
      <c r="BC8" s="44" t="n">
        <v>3.45</v>
      </c>
      <c r="BD8" s="44" t="n">
        <v>6</v>
      </c>
      <c r="BE8" s="44" t="n">
        <v>6</v>
      </c>
      <c r="BF8" s="44" t="n">
        <v>8.2</v>
      </c>
      <c r="BG8" s="44" t="n">
        <v>3.66</v>
      </c>
      <c r="BH8" s="44" t="n">
        <v>20</v>
      </c>
      <c r="BI8" s="44" t="n">
        <v>0</v>
      </c>
      <c r="BJ8" s="44" t="n">
        <v>0</v>
      </c>
      <c r="BK8" s="44" t="n">
        <v>0</v>
      </c>
      <c r="BL8" s="44" t="n">
        <v>75</v>
      </c>
      <c r="BM8" s="44" t="n">
        <v>8.02</v>
      </c>
      <c r="BN8" s="44" t="n">
        <v>3.45</v>
      </c>
      <c r="BO8" s="25" t="n">
        <f aca="false">ROUND((($AW8*AX8)+($BA8*BB8))/($AW8+$BA8),2)</f>
        <v>7.99</v>
      </c>
      <c r="BP8" s="25" t="n">
        <f aca="false">ROUND((($AW8*AY8)+($BA8*BC8))/($AW8+$BA8),2)</f>
        <v>3.43</v>
      </c>
      <c r="BQ8" s="26" t="str">
        <f aca="false">IF(BP8&gt;=3.68,"X.Sắc",IF(BP8&gt;=3.34,"Giỏi",IF(BP8&gt;=2.68,"3.Khá",IF(BP8&gt;=2,"4.Trung Bình",IF(BP8&lt;2,"5.Yếu","6.Kém")))))</f>
        <v>Giỏi</v>
      </c>
      <c r="BR8" s="26" t="s">
        <v>112</v>
      </c>
      <c r="BS8" s="48"/>
    </row>
    <row r="9" customFormat="false" ht="15" hidden="false" customHeight="false" outlineLevel="0" collapsed="false">
      <c r="BP9" s="29" t="s">
        <v>113</v>
      </c>
    </row>
    <row r="10" s="1" customFormat="true" ht="15" hidden="false" customHeight="false" outlineLevel="0" collapsed="false">
      <c r="C10" s="30" t="s">
        <v>114</v>
      </c>
      <c r="AX10" s="30" t="s">
        <v>115</v>
      </c>
      <c r="BP10" s="30" t="s">
        <v>116</v>
      </c>
      <c r="BS10" s="2"/>
      <c r="BU10" s="2"/>
      <c r="BV10" s="2"/>
      <c r="BW10" s="2"/>
    </row>
    <row r="11" s="1" customFormat="true" ht="15" hidden="false" customHeight="false" outlineLevel="0" collapsed="false">
      <c r="BS11" s="2"/>
      <c r="BU11" s="2"/>
      <c r="BV11" s="2"/>
      <c r="BW11" s="2"/>
    </row>
    <row r="12" s="1" customFormat="true" ht="15" hidden="false" customHeight="false" outlineLevel="0" collapsed="false">
      <c r="BP12" s="31"/>
      <c r="BS12" s="2"/>
      <c r="BU12" s="2"/>
      <c r="BV12" s="2"/>
      <c r="BW12" s="2"/>
    </row>
    <row r="13" s="1" customFormat="true" ht="15" hidden="false" customHeight="false" outlineLevel="0" collapsed="false">
      <c r="BP13" s="31"/>
      <c r="BS13" s="2"/>
      <c r="BU13" s="2"/>
      <c r="BV13" s="2"/>
      <c r="BW13" s="2"/>
    </row>
    <row r="14" s="1" customFormat="true" ht="15" hidden="false" customHeight="false" outlineLevel="0" collapsed="false">
      <c r="BP14" s="31"/>
      <c r="BS14" s="2"/>
      <c r="BU14" s="2"/>
      <c r="BV14" s="2"/>
      <c r="BW14" s="2"/>
    </row>
    <row r="15" s="1" customFormat="true" ht="15" hidden="false" customHeight="false" outlineLevel="0" collapsed="false">
      <c r="BP15" s="31"/>
      <c r="BS15" s="2"/>
      <c r="BU15" s="2"/>
      <c r="BV15" s="2"/>
      <c r="BW15" s="2"/>
    </row>
    <row r="16" s="1" customFormat="true" ht="15" hidden="false" customHeight="false" outlineLevel="0" collapsed="false">
      <c r="BP16" s="31"/>
      <c r="BS16" s="2"/>
      <c r="BU16" s="2"/>
      <c r="BV16" s="2"/>
      <c r="BW16" s="2"/>
    </row>
    <row r="17" s="1" customFormat="true" ht="15" hidden="false" customHeight="false" outlineLevel="0" collapsed="false">
      <c r="BP17" s="31"/>
      <c r="BS17" s="2"/>
      <c r="BU17" s="2"/>
      <c r="BV17" s="2"/>
      <c r="BW17" s="2"/>
    </row>
    <row r="18" s="1" customFormat="true" ht="15" hidden="false" customHeight="false" outlineLevel="0" collapsed="false">
      <c r="AX18" s="31" t="s">
        <v>117</v>
      </c>
      <c r="BP18" s="31" t="s">
        <v>118</v>
      </c>
      <c r="BS18" s="2"/>
      <c r="BU18" s="2"/>
      <c r="BV18" s="2"/>
      <c r="BW18" s="2"/>
    </row>
  </sheetData>
  <autoFilter ref="B5:BS8"/>
  <mergeCells count="31">
    <mergeCell ref="A1:D1"/>
    <mergeCell ref="AV1:BS1"/>
    <mergeCell ref="A2:A5"/>
    <mergeCell ref="B2:G4"/>
    <mergeCell ref="H2:BK2"/>
    <mergeCell ref="BL2:BN4"/>
    <mergeCell ref="BO2:BO5"/>
    <mergeCell ref="BP2:BP5"/>
    <mergeCell ref="BQ2:BQ5"/>
    <mergeCell ref="BR2:BR5"/>
    <mergeCell ref="BS2:BS5"/>
    <mergeCell ref="H3:O3"/>
    <mergeCell ref="P3:W3"/>
    <mergeCell ref="X3:AI3"/>
    <mergeCell ref="AJ3:AU3"/>
    <mergeCell ref="AV3:BG3"/>
    <mergeCell ref="BH3:BK3"/>
    <mergeCell ref="H4:K4"/>
    <mergeCell ref="L4:O4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AZ4:BC4"/>
    <mergeCell ref="BD4:BG4"/>
    <mergeCell ref="BH4:BK4"/>
  </mergeCells>
  <printOptions headings="false" gridLines="false" gridLinesSet="true" horizontalCentered="false" verticalCentered="false"/>
  <pageMargins left="0.25" right="0.25" top="0.320138888888889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P11" activeCellId="0" sqref="BP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32" width="10.28"/>
    <col collapsed="false" customWidth="true" hidden="false" outlineLevel="0" max="3" min="3" style="32" width="17.28"/>
    <col collapsed="false" customWidth="true" hidden="false" outlineLevel="0" max="4" min="4" style="32" width="9.85"/>
    <col collapsed="false" customWidth="true" hidden="false" outlineLevel="0" max="5" min="5" style="32" width="9.99"/>
    <col collapsed="false" customWidth="true" hidden="true" outlineLevel="0" max="6" min="6" style="32" width="3.99"/>
    <col collapsed="false" customWidth="true" hidden="true" outlineLevel="0" max="7" min="7" style="32" width="21.42"/>
    <col collapsed="false" customWidth="true" hidden="true" outlineLevel="0" max="8" min="8" style="32" width="11.42"/>
    <col collapsed="false" customWidth="true" hidden="true" outlineLevel="0" max="9" min="9" style="32" width="10.85"/>
    <col collapsed="false" customWidth="true" hidden="true" outlineLevel="0" max="11" min="10" style="32" width="11.42"/>
    <col collapsed="false" customWidth="true" hidden="true" outlineLevel="0" max="12" min="12" style="32" width="11.7"/>
    <col collapsed="false" customWidth="true" hidden="true" outlineLevel="0" max="13" min="13" style="32" width="10.85"/>
    <col collapsed="false" customWidth="true" hidden="true" outlineLevel="0" max="14" min="14" style="32" width="11.7"/>
    <col collapsed="false" customWidth="true" hidden="true" outlineLevel="0" max="15" min="15" style="32" width="11.56"/>
    <col collapsed="false" customWidth="true" hidden="true" outlineLevel="0" max="16" min="16" style="32" width="11.42"/>
    <col collapsed="false" customWidth="true" hidden="true" outlineLevel="0" max="17" min="17" style="32" width="10.85"/>
    <col collapsed="false" customWidth="true" hidden="true" outlineLevel="0" max="19" min="18" style="32" width="11.42"/>
    <col collapsed="false" customWidth="true" hidden="true" outlineLevel="0" max="20" min="20" style="32" width="11.7"/>
    <col collapsed="false" customWidth="true" hidden="true" outlineLevel="0" max="21" min="21" style="32" width="10.85"/>
    <col collapsed="false" customWidth="true" hidden="true" outlineLevel="0" max="22" min="22" style="32" width="11.7"/>
    <col collapsed="false" customWidth="true" hidden="true" outlineLevel="0" max="23" min="23" style="32" width="11.56"/>
    <col collapsed="false" customWidth="true" hidden="true" outlineLevel="0" max="24" min="24" style="32" width="11.42"/>
    <col collapsed="false" customWidth="true" hidden="true" outlineLevel="0" max="25" min="25" style="32" width="10.85"/>
    <col collapsed="false" customWidth="true" hidden="true" outlineLevel="0" max="27" min="26" style="32" width="11.42"/>
    <col collapsed="false" customWidth="true" hidden="true" outlineLevel="0" max="28" min="28" style="32" width="11.7"/>
    <col collapsed="false" customWidth="true" hidden="true" outlineLevel="0" max="29" min="29" style="32" width="10.85"/>
    <col collapsed="false" customWidth="true" hidden="true" outlineLevel="0" max="30" min="30" style="32" width="11.7"/>
    <col collapsed="false" customWidth="true" hidden="true" outlineLevel="0" max="31" min="31" style="32" width="11.56"/>
    <col collapsed="false" customWidth="true" hidden="true" outlineLevel="0" max="32" min="32" style="32" width="12.42"/>
    <col collapsed="false" customWidth="true" hidden="true" outlineLevel="0" max="33" min="33" style="32" width="10.85"/>
    <col collapsed="false" customWidth="true" hidden="true" outlineLevel="0" max="34" min="34" style="32" width="12.42"/>
    <col collapsed="false" customWidth="true" hidden="true" outlineLevel="0" max="35" min="35" style="32" width="11.56"/>
    <col collapsed="false" customWidth="true" hidden="true" outlineLevel="0" max="36" min="36" style="32" width="11.42"/>
    <col collapsed="false" customWidth="true" hidden="true" outlineLevel="0" max="37" min="37" style="32" width="10.85"/>
    <col collapsed="false" customWidth="true" hidden="true" outlineLevel="0" max="39" min="38" style="32" width="11.42"/>
    <col collapsed="false" customWidth="true" hidden="true" outlineLevel="0" max="40" min="40" style="32" width="11.7"/>
    <col collapsed="false" customWidth="true" hidden="true" outlineLevel="0" max="41" min="41" style="32" width="10.85"/>
    <col collapsed="false" customWidth="true" hidden="true" outlineLevel="0" max="42" min="42" style="32" width="11.7"/>
    <col collapsed="false" customWidth="true" hidden="true" outlineLevel="0" max="43" min="43" style="32" width="11.56"/>
    <col collapsed="false" customWidth="true" hidden="true" outlineLevel="0" max="44" min="44" style="32" width="12.42"/>
    <col collapsed="false" customWidth="true" hidden="true" outlineLevel="0" max="45" min="45" style="32" width="10.85"/>
    <col collapsed="false" customWidth="true" hidden="true" outlineLevel="0" max="46" min="46" style="32" width="12.42"/>
    <col collapsed="false" customWidth="true" hidden="true" outlineLevel="0" max="47" min="47" style="32" width="11.56"/>
    <col collapsed="false" customWidth="true" hidden="false" outlineLevel="0" max="55" min="48" style="32" width="7.42"/>
    <col collapsed="false" customWidth="true" hidden="true" outlineLevel="0" max="56" min="56" style="32" width="12.42"/>
    <col collapsed="false" customWidth="true" hidden="true" outlineLevel="0" max="57" min="57" style="32" width="10.85"/>
    <col collapsed="false" customWidth="true" hidden="true" outlineLevel="0" max="58" min="58" style="32" width="12.42"/>
    <col collapsed="false" customWidth="true" hidden="true" outlineLevel="0" max="59" min="59" style="32" width="11.56"/>
    <col collapsed="false" customWidth="true" hidden="true" outlineLevel="0" max="60" min="60" style="32" width="11.42"/>
    <col collapsed="false" customWidth="true" hidden="true" outlineLevel="0" max="61" min="61" style="32" width="10.85"/>
    <col collapsed="false" customWidth="true" hidden="true" outlineLevel="0" max="63" min="62" style="32" width="11.42"/>
    <col collapsed="false" customWidth="true" hidden="true" outlineLevel="0" max="64" min="64" style="32" width="3.56"/>
    <col collapsed="false" customWidth="true" hidden="true" outlineLevel="0" max="66" min="65" style="32" width="4.41"/>
    <col collapsed="false" customWidth="true" hidden="false" outlineLevel="0" max="67" min="67" style="33" width="6.7"/>
    <col collapsed="false" customWidth="true" hidden="false" outlineLevel="0" max="68" min="68" style="33" width="6.99"/>
    <col collapsed="false" customWidth="true" hidden="false" outlineLevel="0" max="70" min="69" style="33" width="7.7"/>
    <col collapsed="false" customWidth="false" hidden="false" outlineLevel="0" max="257" min="71" style="32" width="9.14"/>
  </cols>
  <sheetData>
    <row r="1" s="9" customFormat="true" ht="45.7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7" t="s">
        <v>1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8"/>
      <c r="AM1" s="7"/>
      <c r="AP1" s="34"/>
      <c r="AQ1" s="34"/>
      <c r="AR1" s="34"/>
      <c r="AS1" s="34"/>
      <c r="AT1" s="34"/>
      <c r="AU1" s="34"/>
      <c r="AV1" s="35" t="s">
        <v>162</v>
      </c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</row>
    <row r="2" customFormat="false" ht="13.5" hidden="false" customHeight="true" outlineLevel="0" collapsed="false">
      <c r="A2" s="11" t="s">
        <v>3</v>
      </c>
      <c r="B2" s="37" t="s">
        <v>4</v>
      </c>
      <c r="C2" s="37"/>
      <c r="D2" s="37"/>
      <c r="E2" s="37"/>
      <c r="F2" s="37"/>
      <c r="G2" s="37"/>
      <c r="H2" s="37" t="s">
        <v>5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 t="s">
        <v>6</v>
      </c>
      <c r="BM2" s="37"/>
      <c r="BN2" s="37"/>
      <c r="BO2" s="13" t="s">
        <v>7</v>
      </c>
      <c r="BP2" s="13" t="s">
        <v>8</v>
      </c>
      <c r="BQ2" s="13" t="s">
        <v>9</v>
      </c>
      <c r="BR2" s="13" t="s">
        <v>10</v>
      </c>
      <c r="BS2" s="13" t="s">
        <v>11</v>
      </c>
    </row>
    <row r="3" customFormat="false" ht="13.5" hidden="false" customHeight="true" outlineLevel="0" collapsed="false">
      <c r="A3" s="11"/>
      <c r="B3" s="37"/>
      <c r="C3" s="37"/>
      <c r="D3" s="37"/>
      <c r="E3" s="37"/>
      <c r="F3" s="37"/>
      <c r="G3" s="37"/>
      <c r="H3" s="37" t="s">
        <v>12</v>
      </c>
      <c r="I3" s="37"/>
      <c r="J3" s="37"/>
      <c r="K3" s="37"/>
      <c r="L3" s="37"/>
      <c r="M3" s="37"/>
      <c r="N3" s="37"/>
      <c r="O3" s="37"/>
      <c r="P3" s="37" t="s">
        <v>13</v>
      </c>
      <c r="Q3" s="37"/>
      <c r="R3" s="37"/>
      <c r="S3" s="37"/>
      <c r="T3" s="37"/>
      <c r="U3" s="37"/>
      <c r="V3" s="37"/>
      <c r="W3" s="37"/>
      <c r="X3" s="37" t="s">
        <v>14</v>
      </c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 t="s">
        <v>15</v>
      </c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 t="s">
        <v>16</v>
      </c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 t="s">
        <v>17</v>
      </c>
      <c r="BI3" s="37"/>
      <c r="BJ3" s="37"/>
      <c r="BK3" s="37"/>
      <c r="BL3" s="37"/>
      <c r="BM3" s="37"/>
      <c r="BN3" s="37"/>
      <c r="BO3" s="13"/>
      <c r="BP3" s="13"/>
      <c r="BQ3" s="13"/>
      <c r="BR3" s="13"/>
      <c r="BS3" s="13"/>
    </row>
    <row r="4" customFormat="false" ht="13.5" hidden="false" customHeight="true" outlineLevel="0" collapsed="false">
      <c r="A4" s="11"/>
      <c r="B4" s="37"/>
      <c r="C4" s="37"/>
      <c r="D4" s="37"/>
      <c r="E4" s="37"/>
      <c r="F4" s="37"/>
      <c r="G4" s="37"/>
      <c r="H4" s="37" t="s">
        <v>18</v>
      </c>
      <c r="I4" s="37"/>
      <c r="J4" s="37"/>
      <c r="K4" s="37"/>
      <c r="L4" s="37" t="s">
        <v>19</v>
      </c>
      <c r="M4" s="37"/>
      <c r="N4" s="37"/>
      <c r="O4" s="37"/>
      <c r="P4" s="37" t="s">
        <v>20</v>
      </c>
      <c r="Q4" s="37"/>
      <c r="R4" s="37"/>
      <c r="S4" s="37"/>
      <c r="T4" s="37" t="s">
        <v>21</v>
      </c>
      <c r="U4" s="37"/>
      <c r="V4" s="37"/>
      <c r="W4" s="37"/>
      <c r="X4" s="37" t="s">
        <v>23</v>
      </c>
      <c r="Y4" s="37"/>
      <c r="Z4" s="37"/>
      <c r="AA4" s="37"/>
      <c r="AB4" s="37" t="s">
        <v>24</v>
      </c>
      <c r="AC4" s="37"/>
      <c r="AD4" s="37"/>
      <c r="AE4" s="37"/>
      <c r="AF4" s="37" t="s">
        <v>25</v>
      </c>
      <c r="AG4" s="37"/>
      <c r="AH4" s="37"/>
      <c r="AI4" s="37"/>
      <c r="AJ4" s="37" t="s">
        <v>26</v>
      </c>
      <c r="AK4" s="37"/>
      <c r="AL4" s="37"/>
      <c r="AM4" s="37"/>
      <c r="AN4" s="37" t="s">
        <v>27</v>
      </c>
      <c r="AO4" s="37"/>
      <c r="AP4" s="37"/>
      <c r="AQ4" s="37"/>
      <c r="AR4" s="37" t="s">
        <v>28</v>
      </c>
      <c r="AS4" s="37"/>
      <c r="AT4" s="37"/>
      <c r="AU4" s="37"/>
      <c r="AV4" s="37" t="s">
        <v>29</v>
      </c>
      <c r="AW4" s="37"/>
      <c r="AX4" s="37"/>
      <c r="AY4" s="37"/>
      <c r="AZ4" s="37" t="s">
        <v>30</v>
      </c>
      <c r="BA4" s="37"/>
      <c r="BB4" s="37"/>
      <c r="BC4" s="37"/>
      <c r="BD4" s="37" t="s">
        <v>31</v>
      </c>
      <c r="BE4" s="37"/>
      <c r="BF4" s="37"/>
      <c r="BG4" s="37"/>
      <c r="BH4" s="37" t="s">
        <v>32</v>
      </c>
      <c r="BI4" s="37"/>
      <c r="BJ4" s="37"/>
      <c r="BK4" s="37"/>
      <c r="BL4" s="37"/>
      <c r="BM4" s="37"/>
      <c r="BN4" s="37"/>
      <c r="BO4" s="13"/>
      <c r="BP4" s="13"/>
      <c r="BQ4" s="13"/>
      <c r="BR4" s="13"/>
      <c r="BS4" s="13"/>
    </row>
    <row r="5" customFormat="false" ht="78.75" hidden="false" customHeight="false" outlineLevel="0" collapsed="false">
      <c r="A5" s="11"/>
      <c r="B5" s="38" t="s">
        <v>33</v>
      </c>
      <c r="C5" s="38" t="s">
        <v>34</v>
      </c>
      <c r="D5" s="38" t="s">
        <v>35</v>
      </c>
      <c r="E5" s="38" t="s">
        <v>36</v>
      </c>
      <c r="F5" s="38" t="s">
        <v>37</v>
      </c>
      <c r="G5" s="38" t="s">
        <v>38</v>
      </c>
      <c r="H5" s="38" t="s">
        <v>39</v>
      </c>
      <c r="I5" s="38" t="s">
        <v>40</v>
      </c>
      <c r="J5" s="38" t="s">
        <v>41</v>
      </c>
      <c r="K5" s="38" t="s">
        <v>42</v>
      </c>
      <c r="L5" s="38" t="s">
        <v>43</v>
      </c>
      <c r="M5" s="38" t="s">
        <v>44</v>
      </c>
      <c r="N5" s="38" t="s">
        <v>45</v>
      </c>
      <c r="O5" s="38" t="s">
        <v>46</v>
      </c>
      <c r="P5" s="38" t="s">
        <v>47</v>
      </c>
      <c r="Q5" s="38" t="s">
        <v>48</v>
      </c>
      <c r="R5" s="38" t="s">
        <v>49</v>
      </c>
      <c r="S5" s="38" t="s">
        <v>50</v>
      </c>
      <c r="T5" s="38" t="s">
        <v>51</v>
      </c>
      <c r="U5" s="38" t="s">
        <v>52</v>
      </c>
      <c r="V5" s="38" t="s">
        <v>53</v>
      </c>
      <c r="W5" s="38" t="s">
        <v>54</v>
      </c>
      <c r="X5" s="38" t="s">
        <v>59</v>
      </c>
      <c r="Y5" s="38" t="s">
        <v>60</v>
      </c>
      <c r="Z5" s="38" t="s">
        <v>61</v>
      </c>
      <c r="AA5" s="38" t="s">
        <v>62</v>
      </c>
      <c r="AB5" s="38" t="s">
        <v>63</v>
      </c>
      <c r="AC5" s="38" t="s">
        <v>64</v>
      </c>
      <c r="AD5" s="38" t="s">
        <v>65</v>
      </c>
      <c r="AE5" s="38" t="s">
        <v>66</v>
      </c>
      <c r="AF5" s="38" t="s">
        <v>67</v>
      </c>
      <c r="AG5" s="38" t="s">
        <v>68</v>
      </c>
      <c r="AH5" s="38" t="s">
        <v>69</v>
      </c>
      <c r="AI5" s="38" t="s">
        <v>70</v>
      </c>
      <c r="AJ5" s="38" t="s">
        <v>71</v>
      </c>
      <c r="AK5" s="38" t="s">
        <v>72</v>
      </c>
      <c r="AL5" s="38" t="s">
        <v>73</v>
      </c>
      <c r="AM5" s="38" t="s">
        <v>74</v>
      </c>
      <c r="AN5" s="38" t="s">
        <v>75</v>
      </c>
      <c r="AO5" s="38" t="s">
        <v>76</v>
      </c>
      <c r="AP5" s="38" t="s">
        <v>77</v>
      </c>
      <c r="AQ5" s="38" t="s">
        <v>78</v>
      </c>
      <c r="AR5" s="38" t="s">
        <v>79</v>
      </c>
      <c r="AS5" s="38" t="s">
        <v>80</v>
      </c>
      <c r="AT5" s="38" t="s">
        <v>81</v>
      </c>
      <c r="AU5" s="38" t="s">
        <v>82</v>
      </c>
      <c r="AV5" s="38" t="s">
        <v>83</v>
      </c>
      <c r="AW5" s="39" t="s">
        <v>84</v>
      </c>
      <c r="AX5" s="38" t="s">
        <v>85</v>
      </c>
      <c r="AY5" s="38" t="s">
        <v>86</v>
      </c>
      <c r="AZ5" s="38" t="s">
        <v>87</v>
      </c>
      <c r="BA5" s="39" t="s">
        <v>88</v>
      </c>
      <c r="BB5" s="38" t="s">
        <v>89</v>
      </c>
      <c r="BC5" s="38" t="s">
        <v>90</v>
      </c>
      <c r="BD5" s="38" t="s">
        <v>91</v>
      </c>
      <c r="BE5" s="38" t="s">
        <v>92</v>
      </c>
      <c r="BF5" s="38" t="s">
        <v>93</v>
      </c>
      <c r="BG5" s="38" t="s">
        <v>94</v>
      </c>
      <c r="BH5" s="38" t="s">
        <v>95</v>
      </c>
      <c r="BI5" s="38" t="s">
        <v>96</v>
      </c>
      <c r="BJ5" s="38" t="s">
        <v>97</v>
      </c>
      <c r="BK5" s="38" t="s">
        <v>98</v>
      </c>
      <c r="BL5" s="38" t="s">
        <v>99</v>
      </c>
      <c r="BM5" s="38" t="s">
        <v>100</v>
      </c>
      <c r="BN5" s="38" t="s">
        <v>101</v>
      </c>
      <c r="BO5" s="13"/>
      <c r="BP5" s="13"/>
      <c r="BQ5" s="13"/>
      <c r="BR5" s="13"/>
      <c r="BS5" s="13"/>
    </row>
    <row r="6" s="45" customFormat="true" ht="17.25" hidden="false" customHeight="true" outlineLevel="0" collapsed="false">
      <c r="A6" s="19" t="n">
        <v>1</v>
      </c>
      <c r="B6" s="40" t="n">
        <v>2020235896</v>
      </c>
      <c r="C6" s="41" t="s">
        <v>163</v>
      </c>
      <c r="D6" s="42" t="n">
        <v>35222</v>
      </c>
      <c r="E6" s="42" t="s">
        <v>164</v>
      </c>
      <c r="F6" s="41" t="s">
        <v>104</v>
      </c>
      <c r="G6" s="43" t="s">
        <v>105</v>
      </c>
      <c r="H6" s="44" t="n">
        <v>0</v>
      </c>
      <c r="I6" s="44" t="n">
        <v>0</v>
      </c>
      <c r="J6" s="44" t="n">
        <v>0</v>
      </c>
      <c r="K6" s="44" t="n">
        <v>0</v>
      </c>
      <c r="L6" s="44" t="n">
        <v>0</v>
      </c>
      <c r="M6" s="44" t="n">
        <v>0</v>
      </c>
      <c r="N6" s="44" t="n">
        <v>0</v>
      </c>
      <c r="O6" s="44" t="n">
        <v>0</v>
      </c>
      <c r="P6" s="44" t="n">
        <v>0</v>
      </c>
      <c r="Q6" s="44" t="n">
        <v>0</v>
      </c>
      <c r="R6" s="44" t="n">
        <v>0</v>
      </c>
      <c r="S6" s="44" t="n">
        <v>0</v>
      </c>
      <c r="T6" s="44" t="n">
        <v>0</v>
      </c>
      <c r="U6" s="44" t="n">
        <v>0</v>
      </c>
      <c r="V6" s="44" t="n">
        <v>0</v>
      </c>
      <c r="W6" s="44" t="n">
        <v>0</v>
      </c>
      <c r="X6" s="44" t="n">
        <v>0</v>
      </c>
      <c r="Y6" s="44" t="n">
        <v>0</v>
      </c>
      <c r="Z6" s="44" t="n">
        <v>0</v>
      </c>
      <c r="AA6" s="44" t="n">
        <v>0</v>
      </c>
      <c r="AB6" s="44" t="n">
        <v>0</v>
      </c>
      <c r="AC6" s="44" t="n">
        <v>0</v>
      </c>
      <c r="AD6" s="44" t="n">
        <v>0</v>
      </c>
      <c r="AE6" s="44" t="n">
        <v>0</v>
      </c>
      <c r="AF6" s="44" t="n">
        <v>0</v>
      </c>
      <c r="AG6" s="44" t="n">
        <v>0</v>
      </c>
      <c r="AH6" s="44" t="n">
        <v>0</v>
      </c>
      <c r="AI6" s="44" t="n">
        <v>0</v>
      </c>
      <c r="AJ6" s="44" t="n">
        <v>13</v>
      </c>
      <c r="AK6" s="44" t="n">
        <v>13</v>
      </c>
      <c r="AL6" s="44" t="n">
        <v>8.88</v>
      </c>
      <c r="AM6" s="44" t="n">
        <v>3.87</v>
      </c>
      <c r="AN6" s="44" t="n">
        <v>19</v>
      </c>
      <c r="AO6" s="44" t="n">
        <v>18</v>
      </c>
      <c r="AP6" s="44" t="n">
        <v>8.65</v>
      </c>
      <c r="AQ6" s="44" t="n">
        <v>3.76</v>
      </c>
      <c r="AR6" s="44" t="n">
        <v>0</v>
      </c>
      <c r="AS6" s="44" t="n">
        <v>0</v>
      </c>
      <c r="AT6" s="44" t="n">
        <v>0</v>
      </c>
      <c r="AU6" s="44" t="n">
        <v>0</v>
      </c>
      <c r="AV6" s="44" t="n">
        <v>20</v>
      </c>
      <c r="AW6" s="44" t="n">
        <v>19</v>
      </c>
      <c r="AX6" s="44" t="n">
        <v>8.89</v>
      </c>
      <c r="AY6" s="44" t="n">
        <v>3.91</v>
      </c>
      <c r="AZ6" s="44" t="n">
        <v>20</v>
      </c>
      <c r="BA6" s="44" t="n">
        <v>19</v>
      </c>
      <c r="BB6" s="44" t="n">
        <v>8.12</v>
      </c>
      <c r="BC6" s="44" t="n">
        <v>3.43</v>
      </c>
      <c r="BD6" s="44" t="n">
        <v>7</v>
      </c>
      <c r="BE6" s="44" t="n">
        <v>7</v>
      </c>
      <c r="BF6" s="44" t="n">
        <v>8.57</v>
      </c>
      <c r="BG6" s="44" t="n">
        <v>3.81</v>
      </c>
      <c r="BH6" s="44" t="n">
        <v>20</v>
      </c>
      <c r="BI6" s="44" t="n">
        <v>0</v>
      </c>
      <c r="BJ6" s="44" t="n">
        <v>0</v>
      </c>
      <c r="BK6" s="44" t="n">
        <v>0</v>
      </c>
      <c r="BL6" s="44" t="n">
        <v>76</v>
      </c>
      <c r="BM6" s="44" t="n">
        <v>8.61</v>
      </c>
      <c r="BN6" s="44" t="n">
        <v>3.74</v>
      </c>
      <c r="BO6" s="25" t="n">
        <f aca="false">ROUND((($AW6*AX6)+($BA6*BB6))/($AW6+$BA6),2)</f>
        <v>8.51</v>
      </c>
      <c r="BP6" s="25" t="n">
        <f aca="false">ROUND((($AW6*AY6)+($BA6*BC6))/($AW6+$BA6),2)</f>
        <v>3.67</v>
      </c>
      <c r="BQ6" s="26" t="str">
        <f aca="false">IF(BP6&gt;=3.68,"X.Sắc",IF(BP6&gt;=3.34,"Giỏi",IF(BP6&gt;=2.68,"3.Khá",IF(BP6&gt;=2,"4.Trung Bình",IF(BP6&lt;2,"5.Yếu","6.Kém")))))</f>
        <v>Giỏi</v>
      </c>
      <c r="BR6" s="26" t="s">
        <v>106</v>
      </c>
      <c r="BS6" s="48"/>
    </row>
    <row r="7" s="45" customFormat="true" ht="17.25" hidden="false" customHeight="true" outlineLevel="0" collapsed="false">
      <c r="A7" s="19" t="n">
        <f aca="false">A6+1</f>
        <v>2</v>
      </c>
      <c r="B7" s="40" t="n">
        <v>2020265986</v>
      </c>
      <c r="C7" s="41" t="s">
        <v>165</v>
      </c>
      <c r="D7" s="42" t="n">
        <v>35065</v>
      </c>
      <c r="E7" s="42" t="s">
        <v>164</v>
      </c>
      <c r="F7" s="41" t="s">
        <v>104</v>
      </c>
      <c r="G7" s="43" t="s">
        <v>105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  <c r="W7" s="44" t="n">
        <v>0</v>
      </c>
      <c r="X7" s="44" t="n">
        <v>0</v>
      </c>
      <c r="Y7" s="44" t="n">
        <v>0</v>
      </c>
      <c r="Z7" s="44" t="n">
        <v>0</v>
      </c>
      <c r="AA7" s="44" t="n">
        <v>0</v>
      </c>
      <c r="AB7" s="44" t="n">
        <v>0</v>
      </c>
      <c r="AC7" s="44" t="n">
        <v>0</v>
      </c>
      <c r="AD7" s="44" t="n">
        <v>0</v>
      </c>
      <c r="AE7" s="44" t="n">
        <v>0</v>
      </c>
      <c r="AF7" s="44" t="n">
        <v>0</v>
      </c>
      <c r="AG7" s="44" t="n">
        <v>0</v>
      </c>
      <c r="AH7" s="44" t="n">
        <v>0</v>
      </c>
      <c r="AI7" s="44" t="n">
        <v>0</v>
      </c>
      <c r="AJ7" s="44" t="n">
        <v>13</v>
      </c>
      <c r="AK7" s="44" t="n">
        <v>13</v>
      </c>
      <c r="AL7" s="44" t="n">
        <v>8.55</v>
      </c>
      <c r="AM7" s="44" t="n">
        <v>3.77</v>
      </c>
      <c r="AN7" s="44" t="n">
        <v>19</v>
      </c>
      <c r="AO7" s="44" t="n">
        <v>18</v>
      </c>
      <c r="AP7" s="44" t="n">
        <v>8.41</v>
      </c>
      <c r="AQ7" s="44" t="n">
        <v>3.78</v>
      </c>
      <c r="AR7" s="44" t="n">
        <v>0</v>
      </c>
      <c r="AS7" s="44" t="n">
        <v>0</v>
      </c>
      <c r="AT7" s="44" t="n">
        <v>0</v>
      </c>
      <c r="AU7" s="44" t="n">
        <v>0</v>
      </c>
      <c r="AV7" s="44" t="n">
        <v>20</v>
      </c>
      <c r="AW7" s="44" t="n">
        <v>19</v>
      </c>
      <c r="AX7" s="44" t="n">
        <v>8.11</v>
      </c>
      <c r="AY7" s="44" t="n">
        <v>3.5</v>
      </c>
      <c r="AZ7" s="44" t="n">
        <v>20</v>
      </c>
      <c r="BA7" s="44" t="n">
        <v>19</v>
      </c>
      <c r="BB7" s="44" t="n">
        <v>7.99</v>
      </c>
      <c r="BC7" s="44" t="n">
        <v>3.48</v>
      </c>
      <c r="BD7" s="44" t="n">
        <v>5</v>
      </c>
      <c r="BE7" s="44" t="n">
        <v>5</v>
      </c>
      <c r="BF7" s="44" t="n">
        <v>8.06</v>
      </c>
      <c r="BG7" s="44" t="n">
        <v>3.46</v>
      </c>
      <c r="BH7" s="44" t="n">
        <v>20</v>
      </c>
      <c r="BI7" s="44" t="n">
        <v>0</v>
      </c>
      <c r="BJ7" s="44" t="n">
        <v>0</v>
      </c>
      <c r="BK7" s="44" t="n">
        <v>0</v>
      </c>
      <c r="BL7" s="44" t="n">
        <v>74</v>
      </c>
      <c r="BM7" s="44" t="n">
        <v>8.22</v>
      </c>
      <c r="BN7" s="44" t="n">
        <v>3.61</v>
      </c>
      <c r="BO7" s="25" t="n">
        <f aca="false">ROUND((($AW7*AX7)+($BA7*BB7))/($AW7+$BA7),2)</f>
        <v>8.05</v>
      </c>
      <c r="BP7" s="25" t="n">
        <f aca="false">ROUND((($AW7*AY7)+($BA7*BC7))/($AW7+$BA7),2)</f>
        <v>3.49</v>
      </c>
      <c r="BQ7" s="26" t="str">
        <f aca="false">IF(BP7&gt;=3.68,"X.Sắc",IF(BP7&gt;=3.34,"Giỏi",IF(BP7&gt;=2.68,"3.Khá",IF(BP7&gt;=2,"4.Trung Bình",IF(BP7&lt;2,"5.Yếu","6.Kém")))))</f>
        <v>Giỏi</v>
      </c>
      <c r="BR7" s="26" t="s">
        <v>106</v>
      </c>
      <c r="BS7" s="48"/>
    </row>
    <row r="8" s="45" customFormat="true" ht="17.25" hidden="false" customHeight="true" outlineLevel="0" collapsed="false">
      <c r="A8" s="19" t="n">
        <f aca="false">A7+1</f>
        <v>3</v>
      </c>
      <c r="B8" s="40" t="n">
        <v>2020234391</v>
      </c>
      <c r="C8" s="41" t="s">
        <v>166</v>
      </c>
      <c r="D8" s="42" t="n">
        <v>35385</v>
      </c>
      <c r="E8" s="42" t="s">
        <v>167</v>
      </c>
      <c r="F8" s="41" t="s">
        <v>104</v>
      </c>
      <c r="G8" s="43" t="s">
        <v>105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4" t="n">
        <v>0</v>
      </c>
      <c r="P8" s="44" t="n">
        <v>0</v>
      </c>
      <c r="Q8" s="44" t="n">
        <v>0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v>0</v>
      </c>
      <c r="W8" s="44" t="n">
        <v>0</v>
      </c>
      <c r="X8" s="44" t="n">
        <v>0</v>
      </c>
      <c r="Y8" s="44" t="n">
        <v>0</v>
      </c>
      <c r="Z8" s="44" t="n">
        <v>0</v>
      </c>
      <c r="AA8" s="44" t="n">
        <v>0</v>
      </c>
      <c r="AB8" s="44" t="n">
        <v>0</v>
      </c>
      <c r="AC8" s="44" t="n">
        <v>0</v>
      </c>
      <c r="AD8" s="44" t="n">
        <v>0</v>
      </c>
      <c r="AE8" s="44" t="n">
        <v>0</v>
      </c>
      <c r="AF8" s="44" t="n">
        <v>0</v>
      </c>
      <c r="AG8" s="44" t="n">
        <v>0</v>
      </c>
      <c r="AH8" s="44" t="n">
        <v>0</v>
      </c>
      <c r="AI8" s="44" t="n">
        <v>0</v>
      </c>
      <c r="AJ8" s="44" t="n">
        <v>13</v>
      </c>
      <c r="AK8" s="44" t="n">
        <v>13</v>
      </c>
      <c r="AL8" s="44" t="n">
        <v>7.66</v>
      </c>
      <c r="AM8" s="44" t="n">
        <v>3.25</v>
      </c>
      <c r="AN8" s="44" t="n">
        <v>19</v>
      </c>
      <c r="AO8" s="44" t="n">
        <v>18</v>
      </c>
      <c r="AP8" s="44" t="n">
        <v>8.06</v>
      </c>
      <c r="AQ8" s="44" t="n">
        <v>3.48</v>
      </c>
      <c r="AR8" s="44" t="n">
        <v>0</v>
      </c>
      <c r="AS8" s="44" t="n">
        <v>0</v>
      </c>
      <c r="AT8" s="44" t="n">
        <v>0</v>
      </c>
      <c r="AU8" s="44" t="n">
        <v>0</v>
      </c>
      <c r="AV8" s="44" t="n">
        <v>20</v>
      </c>
      <c r="AW8" s="44" t="n">
        <v>19</v>
      </c>
      <c r="AX8" s="44" t="n">
        <v>7.8</v>
      </c>
      <c r="AY8" s="44" t="n">
        <v>3.45</v>
      </c>
      <c r="AZ8" s="44" t="n">
        <v>20</v>
      </c>
      <c r="BA8" s="44" t="n">
        <v>19</v>
      </c>
      <c r="BB8" s="44" t="n">
        <v>8.08</v>
      </c>
      <c r="BC8" s="44" t="n">
        <v>3.42</v>
      </c>
      <c r="BD8" s="44" t="n">
        <v>5</v>
      </c>
      <c r="BE8" s="44" t="n">
        <v>5</v>
      </c>
      <c r="BF8" s="44" t="n">
        <v>9.14</v>
      </c>
      <c r="BG8" s="44" t="n">
        <v>4</v>
      </c>
      <c r="BH8" s="44" t="n">
        <v>20</v>
      </c>
      <c r="BI8" s="44" t="n">
        <v>0</v>
      </c>
      <c r="BJ8" s="44" t="n">
        <v>0</v>
      </c>
      <c r="BK8" s="44" t="n">
        <v>0</v>
      </c>
      <c r="BL8" s="44" t="n">
        <v>74</v>
      </c>
      <c r="BM8" s="44" t="n">
        <v>8</v>
      </c>
      <c r="BN8" s="44" t="n">
        <v>3.45</v>
      </c>
      <c r="BO8" s="25" t="n">
        <f aca="false">ROUND((($AW8*AX8)+($BA8*BB8))/($AW8+$BA8),2)</f>
        <v>7.94</v>
      </c>
      <c r="BP8" s="25" t="n">
        <f aca="false">ROUND((($AW8*AY8)+($BA8*BC8))/($AW8+$BA8),2)</f>
        <v>3.44</v>
      </c>
      <c r="BQ8" s="26" t="str">
        <f aca="false">IF(BP8&gt;=3.68,"X.Sắc",IF(BP8&gt;=3.34,"Giỏi",IF(BP8&gt;=2.68,"3.Khá",IF(BP8&gt;=2,"4.Trung Bình",IF(BP8&lt;2,"5.Yếu","6.Kém")))))</f>
        <v>Giỏi</v>
      </c>
      <c r="BR8" s="26" t="s">
        <v>112</v>
      </c>
      <c r="BS8" s="48"/>
    </row>
    <row r="9" s="45" customFormat="true" ht="17.25" hidden="false" customHeight="true" outlineLevel="0" collapsed="false">
      <c r="A9" s="19" t="n">
        <f aca="false">A8+1</f>
        <v>4</v>
      </c>
      <c r="B9" s="40" t="n">
        <v>2020238498</v>
      </c>
      <c r="C9" s="41" t="s">
        <v>168</v>
      </c>
      <c r="D9" s="42" t="n">
        <v>35331</v>
      </c>
      <c r="E9" s="42" t="s">
        <v>164</v>
      </c>
      <c r="F9" s="41" t="s">
        <v>104</v>
      </c>
      <c r="G9" s="43" t="s">
        <v>105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  <c r="W9" s="44" t="n">
        <v>0</v>
      </c>
      <c r="X9" s="44" t="n">
        <v>0</v>
      </c>
      <c r="Y9" s="44" t="n">
        <v>0</v>
      </c>
      <c r="Z9" s="44" t="n">
        <v>0</v>
      </c>
      <c r="AA9" s="44" t="n">
        <v>0</v>
      </c>
      <c r="AB9" s="44" t="n">
        <v>0</v>
      </c>
      <c r="AC9" s="44" t="n">
        <v>0</v>
      </c>
      <c r="AD9" s="44" t="n">
        <v>0</v>
      </c>
      <c r="AE9" s="44" t="n">
        <v>0</v>
      </c>
      <c r="AF9" s="44" t="n">
        <v>0</v>
      </c>
      <c r="AG9" s="44" t="n">
        <v>0</v>
      </c>
      <c r="AH9" s="44" t="n">
        <v>0</v>
      </c>
      <c r="AI9" s="44" t="n">
        <v>0</v>
      </c>
      <c r="AJ9" s="44" t="n">
        <v>13</v>
      </c>
      <c r="AK9" s="44" t="n">
        <v>13</v>
      </c>
      <c r="AL9" s="44" t="n">
        <v>8.02</v>
      </c>
      <c r="AM9" s="44" t="n">
        <v>3.58</v>
      </c>
      <c r="AN9" s="44" t="n">
        <v>19</v>
      </c>
      <c r="AO9" s="44" t="n">
        <v>18</v>
      </c>
      <c r="AP9" s="44" t="n">
        <v>7.13</v>
      </c>
      <c r="AQ9" s="44" t="n">
        <v>2.92</v>
      </c>
      <c r="AR9" s="44" t="n">
        <v>2</v>
      </c>
      <c r="AS9" s="44" t="n">
        <v>2</v>
      </c>
      <c r="AT9" s="44" t="n">
        <v>7.5</v>
      </c>
      <c r="AU9" s="44" t="n">
        <v>3.33</v>
      </c>
      <c r="AV9" s="44" t="n">
        <v>20</v>
      </c>
      <c r="AW9" s="44" t="n">
        <v>19</v>
      </c>
      <c r="AX9" s="44" t="n">
        <v>7.91</v>
      </c>
      <c r="AY9" s="44" t="n">
        <v>3.47</v>
      </c>
      <c r="AZ9" s="44" t="n">
        <v>20</v>
      </c>
      <c r="BA9" s="44" t="n">
        <v>19</v>
      </c>
      <c r="BB9" s="44" t="n">
        <v>7.77</v>
      </c>
      <c r="BC9" s="44" t="n">
        <v>3.31</v>
      </c>
      <c r="BD9" s="44" t="n">
        <v>5</v>
      </c>
      <c r="BE9" s="44" t="n">
        <v>5</v>
      </c>
      <c r="BF9" s="44" t="n">
        <v>7.68</v>
      </c>
      <c r="BG9" s="44" t="n">
        <v>3.39</v>
      </c>
      <c r="BH9" s="44" t="n">
        <v>19</v>
      </c>
      <c r="BI9" s="44" t="n">
        <v>0</v>
      </c>
      <c r="BJ9" s="44" t="n">
        <v>0</v>
      </c>
      <c r="BK9" s="44" t="n">
        <v>0</v>
      </c>
      <c r="BL9" s="44" t="n">
        <v>76</v>
      </c>
      <c r="BM9" s="44" t="n">
        <v>7.68</v>
      </c>
      <c r="BN9" s="44" t="n">
        <v>3.31</v>
      </c>
      <c r="BO9" s="25" t="n">
        <f aca="false">ROUND((($AW9*AX9)+($BA9*BB9))/($AW9+$BA9),2)</f>
        <v>7.84</v>
      </c>
      <c r="BP9" s="25" t="n">
        <f aca="false">ROUND((($AW9*AY9)+($BA9*BC9))/($AW9+$BA9),2)</f>
        <v>3.39</v>
      </c>
      <c r="BQ9" s="26" t="str">
        <f aca="false">IF(BP9&gt;=3.68,"X.Sắc",IF(BP9&gt;=3.34,"Giỏi",IF(BP9&gt;=2.68,"3.Khá",IF(BP9&gt;=2,"4.Trung Bình",IF(BP9&lt;2,"5.Yếu","6.Kém")))))</f>
        <v>Giỏi</v>
      </c>
      <c r="BR9" s="26" t="s">
        <v>106</v>
      </c>
      <c r="BS9" s="48"/>
    </row>
    <row r="10" s="45" customFormat="true" ht="17.25" hidden="false" customHeight="true" outlineLevel="0" collapsed="false">
      <c r="A10" s="19" t="n">
        <f aca="false">A9+1</f>
        <v>5</v>
      </c>
      <c r="B10" s="40" t="n">
        <v>2020234594</v>
      </c>
      <c r="C10" s="41" t="s">
        <v>169</v>
      </c>
      <c r="D10" s="42" t="n">
        <v>35382</v>
      </c>
      <c r="E10" s="42" t="s">
        <v>164</v>
      </c>
      <c r="F10" s="41" t="s">
        <v>104</v>
      </c>
      <c r="G10" s="43" t="s">
        <v>105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v>0</v>
      </c>
      <c r="W10" s="44" t="n">
        <v>0</v>
      </c>
      <c r="X10" s="44" t="n">
        <v>0</v>
      </c>
      <c r="Y10" s="44" t="n">
        <v>0</v>
      </c>
      <c r="Z10" s="44" t="n">
        <v>0</v>
      </c>
      <c r="AA10" s="44" t="n">
        <v>0</v>
      </c>
      <c r="AB10" s="44" t="n">
        <v>0</v>
      </c>
      <c r="AC10" s="44" t="n">
        <v>0</v>
      </c>
      <c r="AD10" s="44" t="n">
        <v>0</v>
      </c>
      <c r="AE10" s="44" t="n">
        <v>0</v>
      </c>
      <c r="AF10" s="44" t="n">
        <v>0</v>
      </c>
      <c r="AG10" s="44" t="n">
        <v>0</v>
      </c>
      <c r="AH10" s="44" t="n">
        <v>0</v>
      </c>
      <c r="AI10" s="44" t="n">
        <v>0</v>
      </c>
      <c r="AJ10" s="44" t="n">
        <v>13</v>
      </c>
      <c r="AK10" s="44" t="n">
        <v>13</v>
      </c>
      <c r="AL10" s="44" t="n">
        <v>8.48</v>
      </c>
      <c r="AM10" s="44" t="n">
        <v>3.76</v>
      </c>
      <c r="AN10" s="44" t="n">
        <v>19</v>
      </c>
      <c r="AO10" s="44" t="n">
        <v>18</v>
      </c>
      <c r="AP10" s="44" t="n">
        <v>8.31</v>
      </c>
      <c r="AQ10" s="44" t="n">
        <v>3.57</v>
      </c>
      <c r="AR10" s="44" t="n">
        <v>2</v>
      </c>
      <c r="AS10" s="44" t="n">
        <v>2</v>
      </c>
      <c r="AT10" s="44" t="n">
        <v>7.6</v>
      </c>
      <c r="AU10" s="44" t="n">
        <v>3.33</v>
      </c>
      <c r="AV10" s="44" t="n">
        <v>20</v>
      </c>
      <c r="AW10" s="44" t="n">
        <v>19</v>
      </c>
      <c r="AX10" s="44" t="n">
        <v>8.05</v>
      </c>
      <c r="AY10" s="44" t="n">
        <v>3.45</v>
      </c>
      <c r="AZ10" s="44" t="n">
        <v>20</v>
      </c>
      <c r="BA10" s="44" t="n">
        <v>19</v>
      </c>
      <c r="BB10" s="44" t="n">
        <v>7.77</v>
      </c>
      <c r="BC10" s="44" t="n">
        <v>3.26</v>
      </c>
      <c r="BD10" s="44" t="n">
        <v>5</v>
      </c>
      <c r="BE10" s="44" t="n">
        <v>5</v>
      </c>
      <c r="BF10" s="44" t="n">
        <v>7.68</v>
      </c>
      <c r="BG10" s="44" t="n">
        <v>3.25</v>
      </c>
      <c r="BH10" s="44" t="n">
        <v>20</v>
      </c>
      <c r="BI10" s="44" t="n">
        <v>0</v>
      </c>
      <c r="BJ10" s="44" t="n">
        <v>0</v>
      </c>
      <c r="BK10" s="44" t="n">
        <v>0</v>
      </c>
      <c r="BL10" s="44" t="n">
        <v>76</v>
      </c>
      <c r="BM10" s="44" t="n">
        <v>8.08</v>
      </c>
      <c r="BN10" s="44" t="n">
        <v>3.47</v>
      </c>
      <c r="BO10" s="25" t="n">
        <f aca="false">ROUND((($AW10*AX10)+($BA10*BB10))/($AW10+$BA10),2)</f>
        <v>7.91</v>
      </c>
      <c r="BP10" s="25" t="n">
        <f aca="false">ROUND((($AW10*AY10)+($BA10*BC10))/($AW10+$BA10),2)</f>
        <v>3.36</v>
      </c>
      <c r="BQ10" s="26" t="str">
        <f aca="false">IF(BP10&gt;=3.68,"X.Sắc",IF(BP10&gt;=3.34,"Giỏi",IF(BP10&gt;=2.68,"3.Khá",IF(BP10&gt;=2,"4.Trung Bình",IF(BP10&lt;2,"5.Yếu","6.Kém")))))</f>
        <v>Giỏi</v>
      </c>
      <c r="BR10" s="26" t="s">
        <v>106</v>
      </c>
      <c r="BS10" s="48"/>
    </row>
    <row r="11" customFormat="false" ht="15" hidden="false" customHeight="false" outlineLevel="0" collapsed="false">
      <c r="BP11" s="29" t="s">
        <v>113</v>
      </c>
    </row>
    <row r="12" s="1" customFormat="true" ht="15" hidden="false" customHeight="false" outlineLevel="0" collapsed="false">
      <c r="C12" s="30" t="s">
        <v>114</v>
      </c>
      <c r="AX12" s="30" t="s">
        <v>115</v>
      </c>
      <c r="BP12" s="30" t="s">
        <v>116</v>
      </c>
      <c r="BS12" s="2"/>
      <c r="BU12" s="2"/>
      <c r="BV12" s="2"/>
      <c r="BW12" s="2"/>
    </row>
    <row r="13" s="1" customFormat="true" ht="15" hidden="false" customHeight="false" outlineLevel="0" collapsed="false">
      <c r="BP13" s="31"/>
      <c r="BS13" s="2"/>
      <c r="BU13" s="2"/>
      <c r="BV13" s="2"/>
      <c r="BW13" s="2"/>
    </row>
    <row r="14" s="1" customFormat="true" ht="15" hidden="false" customHeight="false" outlineLevel="0" collapsed="false">
      <c r="BP14" s="31"/>
      <c r="BS14" s="2"/>
      <c r="BU14" s="2"/>
      <c r="BV14" s="2"/>
      <c r="BW14" s="2"/>
    </row>
    <row r="15" s="1" customFormat="true" ht="15" hidden="false" customHeight="false" outlineLevel="0" collapsed="false">
      <c r="BP15" s="31"/>
      <c r="BS15" s="2"/>
      <c r="BU15" s="2"/>
      <c r="BV15" s="2"/>
      <c r="BW15" s="2"/>
    </row>
    <row r="16" s="1" customFormat="true" ht="15" hidden="false" customHeight="false" outlineLevel="0" collapsed="false">
      <c r="BP16" s="31"/>
      <c r="BS16" s="2"/>
      <c r="BU16" s="2"/>
      <c r="BV16" s="2"/>
      <c r="BW16" s="2"/>
    </row>
    <row r="17" s="1" customFormat="true" ht="15" hidden="false" customHeight="false" outlineLevel="0" collapsed="false">
      <c r="BP17" s="31"/>
      <c r="BS17" s="2"/>
      <c r="BU17" s="2"/>
      <c r="BV17" s="2"/>
      <c r="BW17" s="2"/>
    </row>
    <row r="18" s="1" customFormat="true" ht="15" hidden="false" customHeight="false" outlineLevel="0" collapsed="false">
      <c r="BP18" s="31"/>
      <c r="BS18" s="2"/>
      <c r="BU18" s="2"/>
      <c r="BV18" s="2"/>
      <c r="BW18" s="2"/>
    </row>
    <row r="19" s="1" customFormat="true" ht="15" hidden="false" customHeight="false" outlineLevel="0" collapsed="false">
      <c r="BS19" s="2"/>
      <c r="BU19" s="2"/>
      <c r="BV19" s="2"/>
      <c r="BW19" s="2"/>
    </row>
    <row r="20" s="1" customFormat="true" ht="15" hidden="false" customHeight="false" outlineLevel="0" collapsed="false">
      <c r="AX20" s="31" t="s">
        <v>117</v>
      </c>
      <c r="BP20" s="31" t="s">
        <v>118</v>
      </c>
      <c r="BS20" s="2"/>
      <c r="BU20" s="2"/>
      <c r="BV20" s="2"/>
      <c r="BW20" s="2"/>
    </row>
  </sheetData>
  <autoFilter ref="B5:BS10"/>
  <mergeCells count="31">
    <mergeCell ref="A1:D1"/>
    <mergeCell ref="AV1:BS1"/>
    <mergeCell ref="A2:A5"/>
    <mergeCell ref="B2:G4"/>
    <mergeCell ref="H2:BK2"/>
    <mergeCell ref="BL2:BN4"/>
    <mergeCell ref="BO2:BO5"/>
    <mergeCell ref="BP2:BP5"/>
    <mergeCell ref="BQ2:BQ5"/>
    <mergeCell ref="BR2:BR5"/>
    <mergeCell ref="BS2:BS5"/>
    <mergeCell ref="H3:O3"/>
    <mergeCell ref="P3:W3"/>
    <mergeCell ref="X3:AI3"/>
    <mergeCell ref="AJ3:AU3"/>
    <mergeCell ref="AV3:BG3"/>
    <mergeCell ref="BH3:BK3"/>
    <mergeCell ref="H4:K4"/>
    <mergeCell ref="L4:O4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AZ4:BC4"/>
    <mergeCell ref="BD4:BG4"/>
    <mergeCell ref="BH4:BK4"/>
  </mergeCells>
  <printOptions headings="false" gridLines="false" gridLinesSet="true" horizontalCentered="false" verticalCentered="false"/>
  <pageMargins left="0.25" right="0.25" top="0.3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2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BP13" activeCellId="0" sqref="BP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32" width="9.56"/>
    <col collapsed="false" customWidth="true" hidden="false" outlineLevel="0" max="3" min="3" style="32" width="19.56"/>
    <col collapsed="false" customWidth="true" hidden="false" outlineLevel="0" max="5" min="4" style="32" width="8.99"/>
    <col collapsed="false" customWidth="true" hidden="true" outlineLevel="0" max="6" min="6" style="32" width="8.7"/>
    <col collapsed="false" customWidth="true" hidden="true" outlineLevel="0" max="7" min="7" style="32" width="21.42"/>
    <col collapsed="false" customWidth="true" hidden="true" outlineLevel="0" max="8" min="8" style="32" width="11.42"/>
    <col collapsed="false" customWidth="true" hidden="true" outlineLevel="0" max="9" min="9" style="32" width="10.85"/>
    <col collapsed="false" customWidth="true" hidden="true" outlineLevel="0" max="11" min="10" style="32" width="11.42"/>
    <col collapsed="false" customWidth="true" hidden="true" outlineLevel="0" max="12" min="12" style="32" width="11.7"/>
    <col collapsed="false" customWidth="true" hidden="true" outlineLevel="0" max="13" min="13" style="32" width="10.85"/>
    <col collapsed="false" customWidth="true" hidden="true" outlineLevel="0" max="14" min="14" style="32" width="11.7"/>
    <col collapsed="false" customWidth="true" hidden="true" outlineLevel="0" max="15" min="15" style="32" width="11.56"/>
    <col collapsed="false" customWidth="true" hidden="true" outlineLevel="0" max="16" min="16" style="32" width="11.42"/>
    <col collapsed="false" customWidth="true" hidden="true" outlineLevel="0" max="17" min="17" style="32" width="10.85"/>
    <col collapsed="false" customWidth="true" hidden="true" outlineLevel="0" max="19" min="18" style="32" width="11.42"/>
    <col collapsed="false" customWidth="true" hidden="true" outlineLevel="0" max="20" min="20" style="32" width="11.7"/>
    <col collapsed="false" customWidth="true" hidden="true" outlineLevel="0" max="21" min="21" style="32" width="10.85"/>
    <col collapsed="false" customWidth="true" hidden="true" outlineLevel="0" max="22" min="22" style="32" width="11.7"/>
    <col collapsed="false" customWidth="true" hidden="true" outlineLevel="0" max="23" min="23" style="32" width="11.56"/>
    <col collapsed="false" customWidth="true" hidden="true" outlineLevel="0" max="24" min="24" style="32" width="11.42"/>
    <col collapsed="false" customWidth="true" hidden="true" outlineLevel="0" max="25" min="25" style="32" width="10.85"/>
    <col collapsed="false" customWidth="true" hidden="true" outlineLevel="0" max="27" min="26" style="32" width="11.42"/>
    <col collapsed="false" customWidth="true" hidden="true" outlineLevel="0" max="28" min="28" style="32" width="11.7"/>
    <col collapsed="false" customWidth="true" hidden="true" outlineLevel="0" max="29" min="29" style="32" width="10.85"/>
    <col collapsed="false" customWidth="true" hidden="true" outlineLevel="0" max="30" min="30" style="32" width="11.7"/>
    <col collapsed="false" customWidth="true" hidden="true" outlineLevel="0" max="31" min="31" style="32" width="11.56"/>
    <col collapsed="false" customWidth="true" hidden="true" outlineLevel="0" max="32" min="32" style="32" width="12.42"/>
    <col collapsed="false" customWidth="true" hidden="true" outlineLevel="0" max="33" min="33" style="32" width="10.85"/>
    <col collapsed="false" customWidth="true" hidden="true" outlineLevel="0" max="34" min="34" style="32" width="12.42"/>
    <col collapsed="false" customWidth="true" hidden="true" outlineLevel="0" max="35" min="35" style="32" width="11.56"/>
    <col collapsed="false" customWidth="true" hidden="true" outlineLevel="0" max="36" min="36" style="32" width="11.42"/>
    <col collapsed="false" customWidth="true" hidden="true" outlineLevel="0" max="37" min="37" style="32" width="10.85"/>
    <col collapsed="false" customWidth="true" hidden="true" outlineLevel="0" max="39" min="38" style="32" width="11.42"/>
    <col collapsed="false" customWidth="true" hidden="true" outlineLevel="0" max="40" min="40" style="32" width="11.7"/>
    <col collapsed="false" customWidth="true" hidden="true" outlineLevel="0" max="41" min="41" style="32" width="10.85"/>
    <col collapsed="false" customWidth="true" hidden="true" outlineLevel="0" max="42" min="42" style="32" width="11.7"/>
    <col collapsed="false" customWidth="true" hidden="true" outlineLevel="0" max="43" min="43" style="32" width="11.56"/>
    <col collapsed="false" customWidth="true" hidden="true" outlineLevel="0" max="44" min="44" style="32" width="12.42"/>
    <col collapsed="false" customWidth="true" hidden="true" outlineLevel="0" max="45" min="45" style="32" width="10.85"/>
    <col collapsed="false" customWidth="true" hidden="true" outlineLevel="0" max="46" min="46" style="32" width="12.42"/>
    <col collapsed="false" customWidth="true" hidden="true" outlineLevel="0" max="47" min="47" style="32" width="11.56"/>
    <col collapsed="false" customWidth="true" hidden="false" outlineLevel="0" max="55" min="48" style="32" width="7.14"/>
    <col collapsed="false" customWidth="true" hidden="true" outlineLevel="0" max="56" min="56" style="32" width="12.42"/>
    <col collapsed="false" customWidth="true" hidden="true" outlineLevel="0" max="57" min="57" style="32" width="10.85"/>
    <col collapsed="false" customWidth="true" hidden="true" outlineLevel="0" max="58" min="58" style="32" width="12.42"/>
    <col collapsed="false" customWidth="true" hidden="true" outlineLevel="0" max="59" min="59" style="32" width="11.56"/>
    <col collapsed="false" customWidth="true" hidden="true" outlineLevel="0" max="60" min="60" style="32" width="11.42"/>
    <col collapsed="false" customWidth="true" hidden="true" outlineLevel="0" max="61" min="61" style="32" width="10.85"/>
    <col collapsed="false" customWidth="true" hidden="true" outlineLevel="0" max="63" min="62" style="32" width="11.42"/>
    <col collapsed="false" customWidth="true" hidden="true" outlineLevel="0" max="64" min="64" style="32" width="3.56"/>
    <col collapsed="false" customWidth="true" hidden="true" outlineLevel="0" max="66" min="65" style="32" width="4.41"/>
    <col collapsed="false" customWidth="true" hidden="false" outlineLevel="0" max="67" min="67" style="33" width="7.14"/>
    <col collapsed="false" customWidth="true" hidden="false" outlineLevel="0" max="68" min="68" style="33" width="7.56"/>
    <col collapsed="false" customWidth="true" hidden="false" outlineLevel="0" max="70" min="69" style="33" width="7.99"/>
    <col collapsed="false" customWidth="false" hidden="false" outlineLevel="0" max="71" min="71" style="33" width="9.14"/>
    <col collapsed="false" customWidth="false" hidden="false" outlineLevel="0" max="257" min="72" style="32" width="9.14"/>
  </cols>
  <sheetData>
    <row r="1" s="9" customFormat="true" ht="45.7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7" t="s">
        <v>1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8"/>
      <c r="AM1" s="7"/>
      <c r="AP1" s="34"/>
      <c r="AQ1" s="34"/>
      <c r="AR1" s="34"/>
      <c r="AS1" s="34"/>
      <c r="AT1" s="34"/>
      <c r="AU1" s="34"/>
      <c r="AV1" s="35" t="s">
        <v>170</v>
      </c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</row>
    <row r="2" customFormat="false" ht="13.5" hidden="false" customHeight="true" outlineLevel="0" collapsed="false">
      <c r="A2" s="11" t="s">
        <v>3</v>
      </c>
      <c r="B2" s="37" t="s">
        <v>4</v>
      </c>
      <c r="C2" s="37"/>
      <c r="D2" s="37"/>
      <c r="E2" s="37"/>
      <c r="F2" s="37"/>
      <c r="G2" s="37"/>
      <c r="H2" s="37" t="s">
        <v>5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 t="s">
        <v>6</v>
      </c>
      <c r="BM2" s="37"/>
      <c r="BN2" s="37"/>
      <c r="BO2" s="13" t="s">
        <v>7</v>
      </c>
      <c r="BP2" s="13" t="s">
        <v>8</v>
      </c>
      <c r="BQ2" s="13" t="s">
        <v>9</v>
      </c>
      <c r="BR2" s="13" t="s">
        <v>10</v>
      </c>
      <c r="BS2" s="13" t="s">
        <v>11</v>
      </c>
    </row>
    <row r="3" customFormat="false" ht="13.5" hidden="false" customHeight="true" outlineLevel="0" collapsed="false">
      <c r="A3" s="11"/>
      <c r="B3" s="37"/>
      <c r="C3" s="37"/>
      <c r="D3" s="37"/>
      <c r="E3" s="37"/>
      <c r="F3" s="37"/>
      <c r="G3" s="37"/>
      <c r="H3" s="37" t="s">
        <v>12</v>
      </c>
      <c r="I3" s="37"/>
      <c r="J3" s="37"/>
      <c r="K3" s="37"/>
      <c r="L3" s="37"/>
      <c r="M3" s="37"/>
      <c r="N3" s="37"/>
      <c r="O3" s="37"/>
      <c r="P3" s="37" t="s">
        <v>13</v>
      </c>
      <c r="Q3" s="37"/>
      <c r="R3" s="37"/>
      <c r="S3" s="37"/>
      <c r="T3" s="37"/>
      <c r="U3" s="37"/>
      <c r="V3" s="37"/>
      <c r="W3" s="37"/>
      <c r="X3" s="37" t="s">
        <v>14</v>
      </c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 t="s">
        <v>15</v>
      </c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 t="s">
        <v>16</v>
      </c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 t="s">
        <v>17</v>
      </c>
      <c r="BI3" s="37"/>
      <c r="BJ3" s="37"/>
      <c r="BK3" s="37"/>
      <c r="BL3" s="37"/>
      <c r="BM3" s="37"/>
      <c r="BN3" s="37"/>
      <c r="BO3" s="13"/>
      <c r="BP3" s="13"/>
      <c r="BQ3" s="13"/>
      <c r="BR3" s="13"/>
      <c r="BS3" s="13"/>
    </row>
    <row r="4" customFormat="false" ht="13.5" hidden="false" customHeight="true" outlineLevel="0" collapsed="false">
      <c r="A4" s="11"/>
      <c r="B4" s="37"/>
      <c r="C4" s="37"/>
      <c r="D4" s="37"/>
      <c r="E4" s="37"/>
      <c r="F4" s="37"/>
      <c r="G4" s="37"/>
      <c r="H4" s="37" t="s">
        <v>18</v>
      </c>
      <c r="I4" s="37"/>
      <c r="J4" s="37"/>
      <c r="K4" s="37"/>
      <c r="L4" s="37" t="s">
        <v>19</v>
      </c>
      <c r="M4" s="37"/>
      <c r="N4" s="37"/>
      <c r="O4" s="37"/>
      <c r="P4" s="37" t="s">
        <v>20</v>
      </c>
      <c r="Q4" s="37"/>
      <c r="R4" s="37"/>
      <c r="S4" s="37"/>
      <c r="T4" s="37" t="s">
        <v>21</v>
      </c>
      <c r="U4" s="37"/>
      <c r="V4" s="37"/>
      <c r="W4" s="37"/>
      <c r="X4" s="37" t="s">
        <v>23</v>
      </c>
      <c r="Y4" s="37"/>
      <c r="Z4" s="37"/>
      <c r="AA4" s="37"/>
      <c r="AB4" s="37" t="s">
        <v>24</v>
      </c>
      <c r="AC4" s="37"/>
      <c r="AD4" s="37"/>
      <c r="AE4" s="37"/>
      <c r="AF4" s="37" t="s">
        <v>25</v>
      </c>
      <c r="AG4" s="37"/>
      <c r="AH4" s="37"/>
      <c r="AI4" s="37"/>
      <c r="AJ4" s="37" t="s">
        <v>26</v>
      </c>
      <c r="AK4" s="37"/>
      <c r="AL4" s="37"/>
      <c r="AM4" s="37"/>
      <c r="AN4" s="37" t="s">
        <v>27</v>
      </c>
      <c r="AO4" s="37"/>
      <c r="AP4" s="37"/>
      <c r="AQ4" s="37"/>
      <c r="AR4" s="37" t="s">
        <v>28</v>
      </c>
      <c r="AS4" s="37"/>
      <c r="AT4" s="37"/>
      <c r="AU4" s="37"/>
      <c r="AV4" s="37" t="s">
        <v>29</v>
      </c>
      <c r="AW4" s="37"/>
      <c r="AX4" s="37"/>
      <c r="AY4" s="37"/>
      <c r="AZ4" s="37" t="s">
        <v>30</v>
      </c>
      <c r="BA4" s="37"/>
      <c r="BB4" s="37"/>
      <c r="BC4" s="37"/>
      <c r="BD4" s="37" t="s">
        <v>31</v>
      </c>
      <c r="BE4" s="37"/>
      <c r="BF4" s="37"/>
      <c r="BG4" s="37"/>
      <c r="BH4" s="37" t="s">
        <v>32</v>
      </c>
      <c r="BI4" s="37"/>
      <c r="BJ4" s="37"/>
      <c r="BK4" s="37"/>
      <c r="BL4" s="37"/>
      <c r="BM4" s="37"/>
      <c r="BN4" s="37"/>
      <c r="BO4" s="13"/>
      <c r="BP4" s="13"/>
      <c r="BQ4" s="13"/>
      <c r="BR4" s="13"/>
      <c r="BS4" s="13"/>
    </row>
    <row r="5" customFormat="false" ht="83.25" hidden="false" customHeight="true" outlineLevel="0" collapsed="false">
      <c r="A5" s="11"/>
      <c r="B5" s="38" t="s">
        <v>33</v>
      </c>
      <c r="C5" s="38" t="s">
        <v>34</v>
      </c>
      <c r="D5" s="38" t="s">
        <v>35</v>
      </c>
      <c r="E5" s="38" t="s">
        <v>36</v>
      </c>
      <c r="F5" s="38" t="s">
        <v>37</v>
      </c>
      <c r="G5" s="38" t="s">
        <v>38</v>
      </c>
      <c r="H5" s="38" t="s">
        <v>39</v>
      </c>
      <c r="I5" s="38" t="s">
        <v>40</v>
      </c>
      <c r="J5" s="38" t="s">
        <v>41</v>
      </c>
      <c r="K5" s="38" t="s">
        <v>42</v>
      </c>
      <c r="L5" s="38" t="s">
        <v>43</v>
      </c>
      <c r="M5" s="38" t="s">
        <v>44</v>
      </c>
      <c r="N5" s="38" t="s">
        <v>45</v>
      </c>
      <c r="O5" s="38" t="s">
        <v>46</v>
      </c>
      <c r="P5" s="38" t="s">
        <v>47</v>
      </c>
      <c r="Q5" s="38" t="s">
        <v>48</v>
      </c>
      <c r="R5" s="38" t="s">
        <v>49</v>
      </c>
      <c r="S5" s="38" t="s">
        <v>50</v>
      </c>
      <c r="T5" s="38" t="s">
        <v>51</v>
      </c>
      <c r="U5" s="38" t="s">
        <v>52</v>
      </c>
      <c r="V5" s="38" t="s">
        <v>53</v>
      </c>
      <c r="W5" s="38" t="s">
        <v>54</v>
      </c>
      <c r="X5" s="38" t="s">
        <v>59</v>
      </c>
      <c r="Y5" s="38" t="s">
        <v>60</v>
      </c>
      <c r="Z5" s="38" t="s">
        <v>61</v>
      </c>
      <c r="AA5" s="38" t="s">
        <v>62</v>
      </c>
      <c r="AB5" s="38" t="s">
        <v>63</v>
      </c>
      <c r="AC5" s="38" t="s">
        <v>64</v>
      </c>
      <c r="AD5" s="38" t="s">
        <v>65</v>
      </c>
      <c r="AE5" s="38" t="s">
        <v>66</v>
      </c>
      <c r="AF5" s="38" t="s">
        <v>67</v>
      </c>
      <c r="AG5" s="38" t="s">
        <v>68</v>
      </c>
      <c r="AH5" s="38" t="s">
        <v>69</v>
      </c>
      <c r="AI5" s="38" t="s">
        <v>70</v>
      </c>
      <c r="AJ5" s="38" t="s">
        <v>71</v>
      </c>
      <c r="AK5" s="38" t="s">
        <v>72</v>
      </c>
      <c r="AL5" s="38" t="s">
        <v>73</v>
      </c>
      <c r="AM5" s="38" t="s">
        <v>74</v>
      </c>
      <c r="AN5" s="38" t="s">
        <v>75</v>
      </c>
      <c r="AO5" s="38" t="s">
        <v>76</v>
      </c>
      <c r="AP5" s="38" t="s">
        <v>77</v>
      </c>
      <c r="AQ5" s="38" t="s">
        <v>78</v>
      </c>
      <c r="AR5" s="38" t="s">
        <v>79</v>
      </c>
      <c r="AS5" s="38" t="s">
        <v>80</v>
      </c>
      <c r="AT5" s="38" t="s">
        <v>81</v>
      </c>
      <c r="AU5" s="38" t="s">
        <v>82</v>
      </c>
      <c r="AV5" s="38" t="s">
        <v>83</v>
      </c>
      <c r="AW5" s="39" t="s">
        <v>84</v>
      </c>
      <c r="AX5" s="38" t="s">
        <v>85</v>
      </c>
      <c r="AY5" s="38" t="s">
        <v>86</v>
      </c>
      <c r="AZ5" s="38" t="s">
        <v>87</v>
      </c>
      <c r="BA5" s="39" t="s">
        <v>88</v>
      </c>
      <c r="BB5" s="38" t="s">
        <v>89</v>
      </c>
      <c r="BC5" s="38" t="s">
        <v>90</v>
      </c>
      <c r="BD5" s="38" t="s">
        <v>91</v>
      </c>
      <c r="BE5" s="38" t="s">
        <v>92</v>
      </c>
      <c r="BF5" s="38" t="s">
        <v>93</v>
      </c>
      <c r="BG5" s="38" t="s">
        <v>94</v>
      </c>
      <c r="BH5" s="38" t="s">
        <v>95</v>
      </c>
      <c r="BI5" s="38" t="s">
        <v>96</v>
      </c>
      <c r="BJ5" s="38" t="s">
        <v>97</v>
      </c>
      <c r="BK5" s="38" t="s">
        <v>98</v>
      </c>
      <c r="BL5" s="38" t="s">
        <v>99</v>
      </c>
      <c r="BM5" s="38" t="s">
        <v>100</v>
      </c>
      <c r="BN5" s="38" t="s">
        <v>101</v>
      </c>
      <c r="BO5" s="13"/>
      <c r="BP5" s="13"/>
      <c r="BQ5" s="13"/>
      <c r="BR5" s="13"/>
      <c r="BS5" s="13"/>
    </row>
    <row r="6" s="45" customFormat="true" ht="17.25" hidden="false" customHeight="true" outlineLevel="0" collapsed="false">
      <c r="A6" s="19" t="n">
        <v>1</v>
      </c>
      <c r="B6" s="40" t="n">
        <v>2020210691</v>
      </c>
      <c r="C6" s="41" t="s">
        <v>171</v>
      </c>
      <c r="D6" s="42" t="n">
        <v>34753</v>
      </c>
      <c r="E6" s="42" t="s">
        <v>172</v>
      </c>
      <c r="F6" s="41" t="s">
        <v>104</v>
      </c>
      <c r="G6" s="43" t="s">
        <v>105</v>
      </c>
      <c r="H6" s="44" t="n">
        <v>0</v>
      </c>
      <c r="I6" s="44" t="n">
        <v>0</v>
      </c>
      <c r="J6" s="44" t="n">
        <v>0</v>
      </c>
      <c r="K6" s="44" t="n">
        <v>0</v>
      </c>
      <c r="L6" s="44" t="n">
        <v>0</v>
      </c>
      <c r="M6" s="44" t="n">
        <v>0</v>
      </c>
      <c r="N6" s="44" t="n">
        <v>0</v>
      </c>
      <c r="O6" s="44" t="n">
        <v>0</v>
      </c>
      <c r="P6" s="44" t="n">
        <v>0</v>
      </c>
      <c r="Q6" s="44" t="n">
        <v>0</v>
      </c>
      <c r="R6" s="44" t="n">
        <v>0</v>
      </c>
      <c r="S6" s="44" t="n">
        <v>0</v>
      </c>
      <c r="T6" s="44" t="n">
        <v>0</v>
      </c>
      <c r="U6" s="44" t="n">
        <v>0</v>
      </c>
      <c r="V6" s="44" t="n">
        <v>0</v>
      </c>
      <c r="W6" s="44" t="n">
        <v>0</v>
      </c>
      <c r="X6" s="44" t="n">
        <v>0</v>
      </c>
      <c r="Y6" s="44" t="n">
        <v>0</v>
      </c>
      <c r="Z6" s="44" t="n">
        <v>0</v>
      </c>
      <c r="AA6" s="44" t="n">
        <v>0</v>
      </c>
      <c r="AB6" s="44" t="n">
        <v>0</v>
      </c>
      <c r="AC6" s="44" t="n">
        <v>0</v>
      </c>
      <c r="AD6" s="44" t="n">
        <v>0</v>
      </c>
      <c r="AE6" s="44" t="n">
        <v>0</v>
      </c>
      <c r="AF6" s="44" t="n">
        <v>0</v>
      </c>
      <c r="AG6" s="44" t="n">
        <v>0</v>
      </c>
      <c r="AH6" s="44" t="n">
        <v>0</v>
      </c>
      <c r="AI6" s="44" t="n">
        <v>0</v>
      </c>
      <c r="AJ6" s="44" t="n">
        <v>13</v>
      </c>
      <c r="AK6" s="44" t="n">
        <v>13</v>
      </c>
      <c r="AL6" s="44" t="n">
        <v>9.14</v>
      </c>
      <c r="AM6" s="44" t="n">
        <v>3.9</v>
      </c>
      <c r="AN6" s="44" t="n">
        <v>20</v>
      </c>
      <c r="AO6" s="44" t="n">
        <v>19</v>
      </c>
      <c r="AP6" s="44" t="n">
        <v>8.83</v>
      </c>
      <c r="AQ6" s="44" t="n">
        <v>3.84</v>
      </c>
      <c r="AR6" s="44" t="n">
        <v>0</v>
      </c>
      <c r="AS6" s="44" t="n">
        <v>0</v>
      </c>
      <c r="AT6" s="44" t="n">
        <v>0</v>
      </c>
      <c r="AU6" s="44" t="n">
        <v>0</v>
      </c>
      <c r="AV6" s="44" t="n">
        <v>20</v>
      </c>
      <c r="AW6" s="44" t="n">
        <v>19</v>
      </c>
      <c r="AX6" s="44" t="n">
        <v>8.74</v>
      </c>
      <c r="AY6" s="44" t="n">
        <v>3.87</v>
      </c>
      <c r="AZ6" s="44" t="n">
        <v>20</v>
      </c>
      <c r="BA6" s="44" t="n">
        <v>19</v>
      </c>
      <c r="BB6" s="44" t="n">
        <v>8.62</v>
      </c>
      <c r="BC6" s="44" t="n">
        <v>3.73</v>
      </c>
      <c r="BD6" s="44" t="n">
        <v>5</v>
      </c>
      <c r="BE6" s="44" t="n">
        <v>5</v>
      </c>
      <c r="BF6" s="44" t="n">
        <v>9.2</v>
      </c>
      <c r="BG6" s="44" t="n">
        <v>4</v>
      </c>
      <c r="BH6" s="44" t="n">
        <v>20</v>
      </c>
      <c r="BI6" s="44" t="n">
        <v>0</v>
      </c>
      <c r="BJ6" s="44" t="n">
        <v>0</v>
      </c>
      <c r="BK6" s="44" t="n">
        <v>0</v>
      </c>
      <c r="BL6" s="44" t="n">
        <v>75</v>
      </c>
      <c r="BM6" s="44" t="n">
        <v>8.83</v>
      </c>
      <c r="BN6" s="44" t="n">
        <v>3.84</v>
      </c>
      <c r="BO6" s="25" t="n">
        <f aca="false">ROUND((($AW6*AX6)+($BA6*BB6))/($AW6+$BA6),2)</f>
        <v>8.68</v>
      </c>
      <c r="BP6" s="25" t="n">
        <f aca="false">ROUND((($AW6*AY6)+($BA6*BC6))/($AW6+$BA6),2)</f>
        <v>3.8</v>
      </c>
      <c r="BQ6" s="26" t="str">
        <f aca="false">IF(BP6&gt;=3.68,"X.Sắc",IF(BP6&gt;=3.34,"Giỏi",IF(BP6&gt;=2.68,"3.Khá",IF(BP6&gt;=2,"4.Trung Bình",IF(BP6&lt;2,"5.Yếu","6.Kém")))))</f>
        <v>X.Sắc</v>
      </c>
      <c r="BR6" s="26" t="s">
        <v>106</v>
      </c>
      <c r="BS6" s="27"/>
    </row>
    <row r="7" s="45" customFormat="true" ht="17.25" hidden="false" customHeight="true" outlineLevel="0" collapsed="false">
      <c r="A7" s="19" t="n">
        <f aca="false">A6+1</f>
        <v>2</v>
      </c>
      <c r="B7" s="40" t="n">
        <v>2020124476</v>
      </c>
      <c r="C7" s="41" t="s">
        <v>173</v>
      </c>
      <c r="D7" s="42" t="n">
        <v>35113</v>
      </c>
      <c r="E7" s="42" t="s">
        <v>174</v>
      </c>
      <c r="F7" s="41" t="s">
        <v>104</v>
      </c>
      <c r="G7" s="43" t="s">
        <v>105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  <c r="W7" s="44" t="n">
        <v>0</v>
      </c>
      <c r="X7" s="44" t="n">
        <v>0</v>
      </c>
      <c r="Y7" s="44" t="n">
        <v>0</v>
      </c>
      <c r="Z7" s="44" t="n">
        <v>0</v>
      </c>
      <c r="AA7" s="44" t="n">
        <v>0</v>
      </c>
      <c r="AB7" s="44" t="n">
        <v>0</v>
      </c>
      <c r="AC7" s="44" t="n">
        <v>0</v>
      </c>
      <c r="AD7" s="44" t="n">
        <v>0</v>
      </c>
      <c r="AE7" s="44" t="n">
        <v>0</v>
      </c>
      <c r="AF7" s="44" t="n">
        <v>0</v>
      </c>
      <c r="AG7" s="44" t="n">
        <v>0</v>
      </c>
      <c r="AH7" s="44" t="n">
        <v>0</v>
      </c>
      <c r="AI7" s="44" t="n">
        <v>0</v>
      </c>
      <c r="AJ7" s="44" t="n">
        <v>13</v>
      </c>
      <c r="AK7" s="44" t="n">
        <v>13</v>
      </c>
      <c r="AL7" s="44" t="n">
        <v>8.55</v>
      </c>
      <c r="AM7" s="44" t="n">
        <v>3.87</v>
      </c>
      <c r="AN7" s="44" t="n">
        <v>20</v>
      </c>
      <c r="AO7" s="44" t="n">
        <v>19</v>
      </c>
      <c r="AP7" s="44" t="n">
        <v>8.57</v>
      </c>
      <c r="AQ7" s="44" t="n">
        <v>3.71</v>
      </c>
      <c r="AR7" s="44" t="n">
        <v>7</v>
      </c>
      <c r="AS7" s="44" t="n">
        <v>7</v>
      </c>
      <c r="AT7" s="44" t="n">
        <v>9.07</v>
      </c>
      <c r="AU7" s="44" t="n">
        <v>3.81</v>
      </c>
      <c r="AV7" s="44" t="n">
        <v>18</v>
      </c>
      <c r="AW7" s="44" t="n">
        <v>17</v>
      </c>
      <c r="AX7" s="44" t="n">
        <v>8.61</v>
      </c>
      <c r="AY7" s="44" t="n">
        <v>3.72</v>
      </c>
      <c r="AZ7" s="44" t="n">
        <v>19</v>
      </c>
      <c r="BA7" s="44" t="n">
        <v>18</v>
      </c>
      <c r="BB7" s="44" t="n">
        <v>8.48</v>
      </c>
      <c r="BC7" s="44" t="n">
        <v>3.72</v>
      </c>
      <c r="BD7" s="44" t="n">
        <v>5</v>
      </c>
      <c r="BE7" s="44" t="n">
        <v>5</v>
      </c>
      <c r="BF7" s="44" t="n">
        <v>8.62</v>
      </c>
      <c r="BG7" s="44" t="n">
        <v>3.73</v>
      </c>
      <c r="BH7" s="44" t="n">
        <v>20</v>
      </c>
      <c r="BI7" s="44" t="n">
        <v>0</v>
      </c>
      <c r="BJ7" s="44" t="n">
        <v>0</v>
      </c>
      <c r="BK7" s="44" t="n">
        <v>0</v>
      </c>
      <c r="BL7" s="44" t="n">
        <v>79</v>
      </c>
      <c r="BM7" s="44" t="n">
        <v>8.6</v>
      </c>
      <c r="BN7" s="44" t="n">
        <v>3.75</v>
      </c>
      <c r="BO7" s="25" t="n">
        <f aca="false">ROUND((($AW7*AX7)+($BA7*BB7))/($AW7+$BA7),2)</f>
        <v>8.54</v>
      </c>
      <c r="BP7" s="25" t="n">
        <f aca="false">ROUND((($AW7*AY7)+($BA7*BC7))/($AW7+$BA7),2)</f>
        <v>3.72</v>
      </c>
      <c r="BQ7" s="26" t="str">
        <f aca="false">IF(BP7&gt;=3.68,"X.Sắc",IF(BP7&gt;=3.34,"Giỏi",IF(BP7&gt;=2.68,"3.Khá",IF(BP7&gt;=2,"4.Trung Bình",IF(BP7&lt;2,"5.Yếu","6.Kém")))))</f>
        <v>X.Sắc</v>
      </c>
      <c r="BR7" s="26" t="s">
        <v>106</v>
      </c>
      <c r="BS7" s="27"/>
    </row>
    <row r="8" s="45" customFormat="true" ht="17.25" hidden="false" customHeight="true" outlineLevel="0" collapsed="false">
      <c r="A8" s="19" t="n">
        <f aca="false">A7+1</f>
        <v>3</v>
      </c>
      <c r="B8" s="40" t="n">
        <v>2021214271</v>
      </c>
      <c r="C8" s="41" t="s">
        <v>175</v>
      </c>
      <c r="D8" s="42" t="n">
        <v>34491</v>
      </c>
      <c r="E8" s="42" t="s">
        <v>176</v>
      </c>
      <c r="F8" s="41" t="s">
        <v>124</v>
      </c>
      <c r="G8" s="43" t="s">
        <v>105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4" t="n">
        <v>0</v>
      </c>
      <c r="P8" s="44" t="n">
        <v>0</v>
      </c>
      <c r="Q8" s="44" t="n">
        <v>0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v>0</v>
      </c>
      <c r="W8" s="44" t="n">
        <v>0</v>
      </c>
      <c r="X8" s="44" t="n">
        <v>0</v>
      </c>
      <c r="Y8" s="44" t="n">
        <v>0</v>
      </c>
      <c r="Z8" s="44" t="n">
        <v>0</v>
      </c>
      <c r="AA8" s="44" t="n">
        <v>0</v>
      </c>
      <c r="AB8" s="44" t="n">
        <v>0</v>
      </c>
      <c r="AC8" s="44" t="n">
        <v>0</v>
      </c>
      <c r="AD8" s="44" t="n">
        <v>0</v>
      </c>
      <c r="AE8" s="44" t="n">
        <v>0</v>
      </c>
      <c r="AF8" s="44" t="n">
        <v>0</v>
      </c>
      <c r="AG8" s="44" t="n">
        <v>0</v>
      </c>
      <c r="AH8" s="44" t="n">
        <v>0</v>
      </c>
      <c r="AI8" s="44" t="n">
        <v>0</v>
      </c>
      <c r="AJ8" s="44" t="n">
        <v>13</v>
      </c>
      <c r="AK8" s="44" t="n">
        <v>13</v>
      </c>
      <c r="AL8" s="44" t="n">
        <v>9.1</v>
      </c>
      <c r="AM8" s="44" t="n">
        <v>3.89</v>
      </c>
      <c r="AN8" s="44" t="n">
        <v>20</v>
      </c>
      <c r="AO8" s="44" t="n">
        <v>19</v>
      </c>
      <c r="AP8" s="44" t="n">
        <v>8.95</v>
      </c>
      <c r="AQ8" s="44" t="n">
        <v>3.93</v>
      </c>
      <c r="AR8" s="44" t="n">
        <v>0</v>
      </c>
      <c r="AS8" s="44" t="n">
        <v>0</v>
      </c>
      <c r="AT8" s="44" t="n">
        <v>0</v>
      </c>
      <c r="AU8" s="44" t="n">
        <v>0</v>
      </c>
      <c r="AV8" s="44" t="n">
        <v>20</v>
      </c>
      <c r="AW8" s="44" t="n">
        <v>19</v>
      </c>
      <c r="AX8" s="44" t="n">
        <v>8.4</v>
      </c>
      <c r="AY8" s="44" t="n">
        <v>3.68</v>
      </c>
      <c r="AZ8" s="44" t="n">
        <v>20</v>
      </c>
      <c r="BA8" s="44" t="n">
        <v>19</v>
      </c>
      <c r="BB8" s="44" t="n">
        <v>8.32</v>
      </c>
      <c r="BC8" s="44" t="n">
        <v>3.62</v>
      </c>
      <c r="BD8" s="44" t="n">
        <v>0</v>
      </c>
      <c r="BE8" s="44" t="n">
        <v>0</v>
      </c>
      <c r="BF8" s="44" t="n">
        <v>0</v>
      </c>
      <c r="BG8" s="44" t="n">
        <v>0</v>
      </c>
      <c r="BH8" s="44" t="n">
        <v>20</v>
      </c>
      <c r="BI8" s="44" t="n">
        <v>0</v>
      </c>
      <c r="BJ8" s="44" t="n">
        <v>0</v>
      </c>
      <c r="BK8" s="44" t="n">
        <v>0</v>
      </c>
      <c r="BL8" s="44" t="n">
        <v>70</v>
      </c>
      <c r="BM8" s="44" t="n">
        <v>8.66</v>
      </c>
      <c r="BN8" s="44" t="n">
        <v>3.77</v>
      </c>
      <c r="BO8" s="25" t="n">
        <f aca="false">ROUND((($AW8*AX8)+($BA8*BB8))/($AW8+$BA8),2)</f>
        <v>8.36</v>
      </c>
      <c r="BP8" s="25" t="n">
        <f aca="false">ROUND((($AW8*AY8)+($BA8*BC8))/($AW8+$BA8),2)</f>
        <v>3.65</v>
      </c>
      <c r="BQ8" s="26" t="str">
        <f aca="false">IF(BP8&gt;=3.68,"X.Sắc",IF(BP8&gt;=3.34,"Giỏi",IF(BP8&gt;=2.68,"3.Khá",IF(BP8&gt;=2,"4.Trung Bình",IF(BP8&lt;2,"5.Yếu","6.Kém")))))</f>
        <v>Giỏi</v>
      </c>
      <c r="BR8" s="26" t="s">
        <v>106</v>
      </c>
      <c r="BS8" s="27"/>
    </row>
    <row r="9" s="45" customFormat="true" ht="17.25" hidden="false" customHeight="true" outlineLevel="0" collapsed="false">
      <c r="A9" s="19" t="n">
        <f aca="false">A8+1</f>
        <v>4</v>
      </c>
      <c r="B9" s="40" t="n">
        <v>1920638940</v>
      </c>
      <c r="C9" s="41" t="s">
        <v>177</v>
      </c>
      <c r="D9" s="42" t="n">
        <v>34952</v>
      </c>
      <c r="E9" s="42" t="s">
        <v>174</v>
      </c>
      <c r="F9" s="41" t="s">
        <v>104</v>
      </c>
      <c r="G9" s="43" t="s">
        <v>105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  <c r="W9" s="44" t="n">
        <v>0</v>
      </c>
      <c r="X9" s="44" t="n">
        <v>12</v>
      </c>
      <c r="Y9" s="44" t="n">
        <v>12</v>
      </c>
      <c r="Z9" s="44" t="n">
        <v>7.08</v>
      </c>
      <c r="AA9" s="44" t="n">
        <v>2.96</v>
      </c>
      <c r="AB9" s="44" t="n">
        <v>19</v>
      </c>
      <c r="AC9" s="44" t="n">
        <v>18</v>
      </c>
      <c r="AD9" s="44" t="n">
        <v>7.78</v>
      </c>
      <c r="AE9" s="44" t="n">
        <v>3.37</v>
      </c>
      <c r="AF9" s="44" t="n">
        <v>0</v>
      </c>
      <c r="AG9" s="44" t="n">
        <v>0</v>
      </c>
      <c r="AH9" s="44" t="n">
        <v>0</v>
      </c>
      <c r="AI9" s="44" t="n">
        <v>0</v>
      </c>
      <c r="AJ9" s="44" t="n">
        <v>19</v>
      </c>
      <c r="AK9" s="44" t="n">
        <v>18</v>
      </c>
      <c r="AL9" s="44" t="n">
        <v>7.81</v>
      </c>
      <c r="AM9" s="44" t="n">
        <v>3.33</v>
      </c>
      <c r="AN9" s="44" t="n">
        <v>20</v>
      </c>
      <c r="AO9" s="44" t="n">
        <v>19</v>
      </c>
      <c r="AP9" s="44" t="n">
        <v>5.74</v>
      </c>
      <c r="AQ9" s="44" t="n">
        <v>2.38</v>
      </c>
      <c r="AR9" s="44" t="n">
        <v>0</v>
      </c>
      <c r="AS9" s="44" t="n">
        <v>0</v>
      </c>
      <c r="AT9" s="44" t="n">
        <v>0</v>
      </c>
      <c r="AU9" s="44" t="n">
        <v>0</v>
      </c>
      <c r="AV9" s="44" t="n">
        <v>20</v>
      </c>
      <c r="AW9" s="44" t="n">
        <v>19</v>
      </c>
      <c r="AX9" s="44" t="n">
        <v>8.77</v>
      </c>
      <c r="AY9" s="44" t="n">
        <v>3.87</v>
      </c>
      <c r="AZ9" s="44" t="n">
        <v>20</v>
      </c>
      <c r="BA9" s="44" t="n">
        <v>19</v>
      </c>
      <c r="BB9" s="44" t="n">
        <v>7.62</v>
      </c>
      <c r="BC9" s="44" t="n">
        <v>3.26</v>
      </c>
      <c r="BD9" s="44" t="n">
        <v>5</v>
      </c>
      <c r="BE9" s="44" t="n">
        <v>5</v>
      </c>
      <c r="BF9" s="44" t="n">
        <v>6.86</v>
      </c>
      <c r="BG9" s="44" t="n">
        <v>2.86</v>
      </c>
      <c r="BH9" s="44" t="n">
        <v>19</v>
      </c>
      <c r="BI9" s="44" t="n">
        <v>0</v>
      </c>
      <c r="BJ9" s="44" t="n">
        <v>0</v>
      </c>
      <c r="BK9" s="44" t="n">
        <v>0</v>
      </c>
      <c r="BL9" s="44" t="n">
        <v>110</v>
      </c>
      <c r="BM9" s="44" t="n">
        <v>7.46</v>
      </c>
      <c r="BN9" s="44" t="n">
        <v>3.19</v>
      </c>
      <c r="BO9" s="25" t="n">
        <f aca="false">ROUND((($AW9*AX9)+($BA9*BB9))/($AW9+$BA9),2)</f>
        <v>8.2</v>
      </c>
      <c r="BP9" s="25" t="n">
        <f aca="false">ROUND((($AW9*AY9)+($BA9*BC9))/($AW9+$BA9),2)</f>
        <v>3.57</v>
      </c>
      <c r="BQ9" s="26" t="str">
        <f aca="false">IF(BP9&gt;=3.68,"X.Sắc",IF(BP9&gt;=3.34,"Giỏi",IF(BP9&gt;=2.68,"3.Khá",IF(BP9&gt;=2,"4.Trung Bình",IF(BP9&lt;2,"5.Yếu","6.Kém")))))</f>
        <v>Giỏi</v>
      </c>
      <c r="BR9" s="26" t="s">
        <v>112</v>
      </c>
      <c r="BS9" s="27"/>
    </row>
    <row r="10" s="45" customFormat="true" ht="17.25" hidden="false" customHeight="true" outlineLevel="0" collapsed="false">
      <c r="A10" s="19" t="n">
        <f aca="false">A9+1</f>
        <v>5</v>
      </c>
      <c r="B10" s="40" t="n">
        <v>2021214944</v>
      </c>
      <c r="C10" s="41" t="s">
        <v>178</v>
      </c>
      <c r="D10" s="42" t="n">
        <v>35086</v>
      </c>
      <c r="E10" s="42" t="s">
        <v>174</v>
      </c>
      <c r="F10" s="41" t="s">
        <v>124</v>
      </c>
      <c r="G10" s="43" t="s">
        <v>105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v>0</v>
      </c>
      <c r="W10" s="44" t="n">
        <v>0</v>
      </c>
      <c r="X10" s="44" t="n">
        <v>0</v>
      </c>
      <c r="Y10" s="44" t="n">
        <v>0</v>
      </c>
      <c r="Z10" s="44" t="n">
        <v>0</v>
      </c>
      <c r="AA10" s="44" t="n">
        <v>0</v>
      </c>
      <c r="AB10" s="44" t="n">
        <v>0</v>
      </c>
      <c r="AC10" s="44" t="n">
        <v>0</v>
      </c>
      <c r="AD10" s="44" t="n">
        <v>0</v>
      </c>
      <c r="AE10" s="44" t="n">
        <v>0</v>
      </c>
      <c r="AF10" s="44" t="n">
        <v>0</v>
      </c>
      <c r="AG10" s="44" t="n">
        <v>0</v>
      </c>
      <c r="AH10" s="44" t="n">
        <v>0</v>
      </c>
      <c r="AI10" s="44" t="n">
        <v>0</v>
      </c>
      <c r="AJ10" s="44" t="n">
        <v>13</v>
      </c>
      <c r="AK10" s="44" t="n">
        <v>13</v>
      </c>
      <c r="AL10" s="44" t="n">
        <v>8.93</v>
      </c>
      <c r="AM10" s="44" t="n">
        <v>3.92</v>
      </c>
      <c r="AN10" s="44" t="n">
        <v>20</v>
      </c>
      <c r="AO10" s="44" t="n">
        <v>19</v>
      </c>
      <c r="AP10" s="44" t="n">
        <v>8.32</v>
      </c>
      <c r="AQ10" s="44" t="n">
        <v>3.52</v>
      </c>
      <c r="AR10" s="44" t="n">
        <v>0</v>
      </c>
      <c r="AS10" s="44" t="n">
        <v>0</v>
      </c>
      <c r="AT10" s="44" t="n">
        <v>0</v>
      </c>
      <c r="AU10" s="44" t="n">
        <v>0</v>
      </c>
      <c r="AV10" s="44" t="n">
        <v>20</v>
      </c>
      <c r="AW10" s="44" t="n">
        <v>19</v>
      </c>
      <c r="AX10" s="44" t="n">
        <v>8.37</v>
      </c>
      <c r="AY10" s="44" t="n">
        <v>3.71</v>
      </c>
      <c r="AZ10" s="44" t="n">
        <v>20</v>
      </c>
      <c r="BA10" s="44" t="n">
        <v>19</v>
      </c>
      <c r="BB10" s="44" t="n">
        <v>7.53</v>
      </c>
      <c r="BC10" s="44" t="n">
        <v>3.2</v>
      </c>
      <c r="BD10" s="44" t="n">
        <v>0</v>
      </c>
      <c r="BE10" s="44" t="n">
        <v>0</v>
      </c>
      <c r="BF10" s="44" t="n">
        <v>0</v>
      </c>
      <c r="BG10" s="44" t="n">
        <v>0</v>
      </c>
      <c r="BH10" s="44" t="n">
        <v>20</v>
      </c>
      <c r="BI10" s="44" t="n">
        <v>0</v>
      </c>
      <c r="BJ10" s="44" t="n">
        <v>0</v>
      </c>
      <c r="BK10" s="44" t="n">
        <v>0</v>
      </c>
      <c r="BL10" s="44" t="n">
        <v>70</v>
      </c>
      <c r="BM10" s="44" t="n">
        <v>8.35</v>
      </c>
      <c r="BN10" s="44" t="n">
        <v>3.61</v>
      </c>
      <c r="BO10" s="25" t="n">
        <f aca="false">ROUND((($AW10*AX10)+($BA10*BB10))/($AW10+$BA10),2)</f>
        <v>7.95</v>
      </c>
      <c r="BP10" s="25" t="n">
        <f aca="false">ROUND((($AW10*AY10)+($BA10*BC10))/($AW10+$BA10),2)</f>
        <v>3.46</v>
      </c>
      <c r="BQ10" s="26" t="str">
        <f aca="false">IF(BP10&gt;=3.68,"X.Sắc",IF(BP10&gt;=3.34,"Giỏi",IF(BP10&gt;=2.68,"3.Khá",IF(BP10&gt;=2,"4.Trung Bình",IF(BP10&lt;2,"5.Yếu","6.Kém")))))</f>
        <v>Giỏi</v>
      </c>
      <c r="BR10" s="26" t="s">
        <v>106</v>
      </c>
      <c r="BS10" s="27"/>
    </row>
    <row r="11" s="45" customFormat="true" ht="17.25" hidden="false" customHeight="true" outlineLevel="0" collapsed="false">
      <c r="A11" s="19" t="n">
        <f aca="false">A10+1</f>
        <v>6</v>
      </c>
      <c r="B11" s="40" t="n">
        <v>2020218392</v>
      </c>
      <c r="C11" s="41" t="s">
        <v>179</v>
      </c>
      <c r="D11" s="42" t="n">
        <v>35066</v>
      </c>
      <c r="E11" s="42" t="s">
        <v>174</v>
      </c>
      <c r="F11" s="41" t="s">
        <v>104</v>
      </c>
      <c r="G11" s="43" t="s">
        <v>105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v>0</v>
      </c>
      <c r="W11" s="44" t="n">
        <v>0</v>
      </c>
      <c r="X11" s="44" t="n">
        <v>0</v>
      </c>
      <c r="Y11" s="44" t="n">
        <v>0</v>
      </c>
      <c r="Z11" s="44" t="n">
        <v>0</v>
      </c>
      <c r="AA11" s="44" t="n">
        <v>0</v>
      </c>
      <c r="AB11" s="44" t="n">
        <v>0</v>
      </c>
      <c r="AC11" s="44" t="n">
        <v>0</v>
      </c>
      <c r="AD11" s="44" t="n">
        <v>0</v>
      </c>
      <c r="AE11" s="44" t="n">
        <v>0</v>
      </c>
      <c r="AF11" s="44" t="n">
        <v>0</v>
      </c>
      <c r="AG11" s="44" t="n">
        <v>0</v>
      </c>
      <c r="AH11" s="44" t="n">
        <v>0</v>
      </c>
      <c r="AI11" s="44" t="n">
        <v>0</v>
      </c>
      <c r="AJ11" s="44" t="n">
        <v>13</v>
      </c>
      <c r="AK11" s="44" t="n">
        <v>13</v>
      </c>
      <c r="AL11" s="44" t="n">
        <v>8.47</v>
      </c>
      <c r="AM11" s="44" t="n">
        <v>3.82</v>
      </c>
      <c r="AN11" s="44" t="n">
        <v>20</v>
      </c>
      <c r="AO11" s="44" t="n">
        <v>19</v>
      </c>
      <c r="AP11" s="44" t="n">
        <v>6.79</v>
      </c>
      <c r="AQ11" s="44" t="n">
        <v>2.76</v>
      </c>
      <c r="AR11" s="44" t="n">
        <v>0</v>
      </c>
      <c r="AS11" s="44" t="n">
        <v>0</v>
      </c>
      <c r="AT11" s="44" t="n">
        <v>0</v>
      </c>
      <c r="AU11" s="44" t="n">
        <v>0</v>
      </c>
      <c r="AV11" s="44" t="n">
        <v>20</v>
      </c>
      <c r="AW11" s="44" t="n">
        <v>19</v>
      </c>
      <c r="AX11" s="44" t="n">
        <v>7.95</v>
      </c>
      <c r="AY11" s="44" t="n">
        <v>3.49</v>
      </c>
      <c r="AZ11" s="44" t="n">
        <v>20</v>
      </c>
      <c r="BA11" s="44" t="n">
        <v>19</v>
      </c>
      <c r="BB11" s="44" t="n">
        <v>7.83</v>
      </c>
      <c r="BC11" s="44" t="n">
        <v>3.41</v>
      </c>
      <c r="BD11" s="44" t="n">
        <v>3</v>
      </c>
      <c r="BE11" s="44" t="n">
        <v>3</v>
      </c>
      <c r="BF11" s="44" t="n">
        <v>8.2</v>
      </c>
      <c r="BG11" s="44" t="n">
        <v>3.65</v>
      </c>
      <c r="BH11" s="44" t="n">
        <v>20</v>
      </c>
      <c r="BI11" s="44" t="n">
        <v>0</v>
      </c>
      <c r="BJ11" s="44" t="n">
        <v>0</v>
      </c>
      <c r="BK11" s="44" t="n">
        <v>0</v>
      </c>
      <c r="BL11" s="44" t="n">
        <v>73</v>
      </c>
      <c r="BM11" s="44" t="n">
        <v>7.72</v>
      </c>
      <c r="BN11" s="44" t="n">
        <v>3.34</v>
      </c>
      <c r="BO11" s="25" t="n">
        <f aca="false">ROUND((($AW11*AX11)+($BA11*BB11))/($AW11+$BA11),2)</f>
        <v>7.89</v>
      </c>
      <c r="BP11" s="25" t="n">
        <f aca="false">ROUND((($AW11*AY11)+($BA11*BC11))/($AW11+$BA11),2)</f>
        <v>3.45</v>
      </c>
      <c r="BQ11" s="26" t="str">
        <f aca="false">IF(BP11&gt;=3.68,"X.Sắc",IF(BP11&gt;=3.34,"Giỏi",IF(BP11&gt;=2.68,"3.Khá",IF(BP11&gt;=2,"4.Trung Bình",IF(BP11&lt;2,"5.Yếu","6.Kém")))))</f>
        <v>Giỏi</v>
      </c>
      <c r="BR11" s="26" t="s">
        <v>112</v>
      </c>
      <c r="BS11" s="27"/>
    </row>
    <row r="12" s="45" customFormat="true" ht="17.25" hidden="false" customHeight="true" outlineLevel="0" collapsed="false">
      <c r="A12" s="19" t="n">
        <f aca="false">A11+1</f>
        <v>7</v>
      </c>
      <c r="B12" s="40" t="n">
        <v>2020214082</v>
      </c>
      <c r="C12" s="41" t="s">
        <v>180</v>
      </c>
      <c r="D12" s="42" t="n">
        <v>35188</v>
      </c>
      <c r="E12" s="42" t="s">
        <v>181</v>
      </c>
      <c r="F12" s="41" t="s">
        <v>104</v>
      </c>
      <c r="G12" s="43" t="s">
        <v>105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0</v>
      </c>
      <c r="Y12" s="44" t="n">
        <v>0</v>
      </c>
      <c r="Z12" s="44" t="n">
        <v>0</v>
      </c>
      <c r="AA12" s="44" t="n">
        <v>0</v>
      </c>
      <c r="AB12" s="44" t="n">
        <v>0</v>
      </c>
      <c r="AC12" s="44" t="n">
        <v>0</v>
      </c>
      <c r="AD12" s="44" t="n">
        <v>0</v>
      </c>
      <c r="AE12" s="44" t="n">
        <v>0</v>
      </c>
      <c r="AF12" s="44" t="n">
        <v>0</v>
      </c>
      <c r="AG12" s="44" t="n">
        <v>0</v>
      </c>
      <c r="AH12" s="44" t="n">
        <v>0</v>
      </c>
      <c r="AI12" s="44" t="n">
        <v>0</v>
      </c>
      <c r="AJ12" s="44" t="n">
        <v>13</v>
      </c>
      <c r="AK12" s="44" t="n">
        <v>13</v>
      </c>
      <c r="AL12" s="44" t="n">
        <v>7.68</v>
      </c>
      <c r="AM12" s="44" t="n">
        <v>3.33</v>
      </c>
      <c r="AN12" s="44" t="n">
        <v>20</v>
      </c>
      <c r="AO12" s="44" t="n">
        <v>19</v>
      </c>
      <c r="AP12" s="44" t="n">
        <v>7.51</v>
      </c>
      <c r="AQ12" s="44" t="n">
        <v>3.18</v>
      </c>
      <c r="AR12" s="44" t="n">
        <v>1</v>
      </c>
      <c r="AS12" s="44" t="n">
        <v>1</v>
      </c>
      <c r="AT12" s="44" t="n">
        <v>5.9</v>
      </c>
      <c r="AU12" s="44" t="n">
        <v>2</v>
      </c>
      <c r="AV12" s="44" t="n">
        <v>20</v>
      </c>
      <c r="AW12" s="44" t="n">
        <v>19</v>
      </c>
      <c r="AX12" s="44" t="n">
        <v>8</v>
      </c>
      <c r="AY12" s="44" t="n">
        <v>3.51</v>
      </c>
      <c r="AZ12" s="44" t="n">
        <v>19</v>
      </c>
      <c r="BA12" s="44" t="n">
        <v>18</v>
      </c>
      <c r="BB12" s="44" t="n">
        <v>7.62</v>
      </c>
      <c r="BC12" s="44" t="n">
        <v>3.26</v>
      </c>
      <c r="BD12" s="44" t="n">
        <v>5</v>
      </c>
      <c r="BE12" s="44" t="n">
        <v>5</v>
      </c>
      <c r="BF12" s="44" t="n">
        <v>8.02</v>
      </c>
      <c r="BG12" s="44" t="n">
        <v>3.6</v>
      </c>
      <c r="BH12" s="44" t="n">
        <v>20</v>
      </c>
      <c r="BI12" s="44" t="n">
        <v>0</v>
      </c>
      <c r="BJ12" s="44" t="n">
        <v>0</v>
      </c>
      <c r="BK12" s="44" t="n">
        <v>0</v>
      </c>
      <c r="BL12" s="44" t="n">
        <v>75</v>
      </c>
      <c r="BM12" s="44" t="n">
        <v>7.7</v>
      </c>
      <c r="BN12" s="44" t="n">
        <v>3.32</v>
      </c>
      <c r="BO12" s="25" t="n">
        <f aca="false">ROUND((($AW12*AX12)+($BA12*BB12))/($AW12+$BA12),2)</f>
        <v>7.82</v>
      </c>
      <c r="BP12" s="25" t="n">
        <f aca="false">ROUND((($AW12*AY12)+($BA12*BC12))/($AW12+$BA12),2)</f>
        <v>3.39</v>
      </c>
      <c r="BQ12" s="26" t="str">
        <f aca="false">IF(BP12&gt;=3.68,"X.Sắc",IF(BP12&gt;=3.34,"Giỏi",IF(BP12&gt;=2.68,"3.Khá",IF(BP12&gt;=2,"4.Trung Bình",IF(BP12&lt;2,"5.Yếu","6.Kém")))))</f>
        <v>Giỏi</v>
      </c>
      <c r="BR12" s="26" t="s">
        <v>112</v>
      </c>
      <c r="BS12" s="27"/>
    </row>
    <row r="13" customFormat="false" ht="15" hidden="false" customHeight="false" outlineLevel="0" collapsed="false">
      <c r="BP13" s="29" t="s">
        <v>113</v>
      </c>
    </row>
    <row r="14" s="1" customFormat="true" ht="15" hidden="false" customHeight="false" outlineLevel="0" collapsed="false">
      <c r="C14" s="30" t="s">
        <v>114</v>
      </c>
      <c r="AX14" s="30" t="s">
        <v>115</v>
      </c>
      <c r="BP14" s="30" t="s">
        <v>116</v>
      </c>
      <c r="BS14" s="2"/>
      <c r="BU14" s="2"/>
      <c r="BV14" s="2"/>
      <c r="BW14" s="2"/>
    </row>
    <row r="15" s="1" customFormat="true" ht="15" hidden="false" customHeight="false" outlineLevel="0" collapsed="false">
      <c r="BP15" s="31"/>
      <c r="BS15" s="2"/>
      <c r="BU15" s="2"/>
      <c r="BV15" s="2"/>
      <c r="BW15" s="2"/>
    </row>
    <row r="16" s="1" customFormat="true" ht="15" hidden="false" customHeight="false" outlineLevel="0" collapsed="false">
      <c r="BP16" s="31"/>
      <c r="BS16" s="2"/>
      <c r="BU16" s="2"/>
      <c r="BV16" s="2"/>
      <c r="BW16" s="2"/>
    </row>
    <row r="17" s="1" customFormat="true" ht="15" hidden="false" customHeight="false" outlineLevel="0" collapsed="false">
      <c r="BP17" s="31"/>
      <c r="BS17" s="2"/>
      <c r="BU17" s="2"/>
      <c r="BV17" s="2"/>
      <c r="BW17" s="2"/>
    </row>
    <row r="18" s="1" customFormat="true" ht="15" hidden="false" customHeight="false" outlineLevel="0" collapsed="false">
      <c r="BP18" s="31"/>
      <c r="BS18" s="2"/>
      <c r="BU18" s="2"/>
      <c r="BV18" s="2"/>
      <c r="BW18" s="2"/>
    </row>
    <row r="19" s="1" customFormat="true" ht="15" hidden="false" customHeight="false" outlineLevel="0" collapsed="false">
      <c r="BP19" s="31"/>
      <c r="BS19" s="2"/>
      <c r="BU19" s="2"/>
      <c r="BV19" s="2"/>
      <c r="BW19" s="2"/>
    </row>
    <row r="20" s="1" customFormat="true" ht="15" hidden="false" customHeight="false" outlineLevel="0" collapsed="false">
      <c r="BP20" s="31"/>
      <c r="BS20" s="2"/>
      <c r="BU20" s="2"/>
      <c r="BV20" s="2"/>
      <c r="BW20" s="2"/>
    </row>
    <row r="21" s="1" customFormat="true" ht="15" hidden="false" customHeight="false" outlineLevel="0" collapsed="false">
      <c r="BS21" s="2"/>
      <c r="BU21" s="2"/>
      <c r="BV21" s="2"/>
      <c r="BW21" s="2"/>
    </row>
    <row r="22" s="1" customFormat="true" ht="15" hidden="false" customHeight="false" outlineLevel="0" collapsed="false">
      <c r="AX22" s="31" t="s">
        <v>117</v>
      </c>
      <c r="BP22" s="31" t="s">
        <v>118</v>
      </c>
      <c r="BS22" s="2"/>
      <c r="BU22" s="2"/>
      <c r="BV22" s="2"/>
      <c r="BW22" s="2"/>
    </row>
  </sheetData>
  <autoFilter ref="B5:BS12"/>
  <mergeCells count="31">
    <mergeCell ref="A1:D1"/>
    <mergeCell ref="AV1:BS1"/>
    <mergeCell ref="A2:A5"/>
    <mergeCell ref="B2:G4"/>
    <mergeCell ref="H2:BK2"/>
    <mergeCell ref="BL2:BN4"/>
    <mergeCell ref="BO2:BO5"/>
    <mergeCell ref="BP2:BP5"/>
    <mergeCell ref="BQ2:BQ5"/>
    <mergeCell ref="BR2:BR5"/>
    <mergeCell ref="BS2:BS5"/>
    <mergeCell ref="H3:O3"/>
    <mergeCell ref="P3:W3"/>
    <mergeCell ref="X3:AI3"/>
    <mergeCell ref="AJ3:AU3"/>
    <mergeCell ref="AV3:BG3"/>
    <mergeCell ref="BH3:BK3"/>
    <mergeCell ref="H4:K4"/>
    <mergeCell ref="L4:O4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AZ4:BC4"/>
    <mergeCell ref="BD4:BG4"/>
    <mergeCell ref="BH4:BK4"/>
  </mergeCells>
  <printOptions headings="false" gridLines="false" gridLinesSet="true" horizontalCentered="false" verticalCentered="false"/>
  <pageMargins left="0.25" right="0.25" top="0.320138888888889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L8" activeCellId="0" sqref="BL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32" width="9.56"/>
    <col collapsed="false" customWidth="true" hidden="false" outlineLevel="0" max="3" min="3" style="32" width="18.85"/>
    <col collapsed="false" customWidth="true" hidden="false" outlineLevel="0" max="4" min="4" style="32" width="8.99"/>
    <col collapsed="false" customWidth="true" hidden="false" outlineLevel="0" max="5" min="5" style="32" width="8.7"/>
    <col collapsed="false" customWidth="true" hidden="true" outlineLevel="0" max="6" min="6" style="32" width="3.99"/>
    <col collapsed="false" customWidth="true" hidden="true" outlineLevel="0" max="7" min="7" style="32" width="21.42"/>
    <col collapsed="false" customWidth="true" hidden="true" outlineLevel="0" max="8" min="8" style="32" width="11.42"/>
    <col collapsed="false" customWidth="true" hidden="true" outlineLevel="0" max="9" min="9" style="32" width="10.85"/>
    <col collapsed="false" customWidth="true" hidden="true" outlineLevel="0" max="11" min="10" style="32" width="11.42"/>
    <col collapsed="false" customWidth="true" hidden="true" outlineLevel="0" max="12" min="12" style="32" width="11.7"/>
    <col collapsed="false" customWidth="true" hidden="true" outlineLevel="0" max="13" min="13" style="32" width="10.85"/>
    <col collapsed="false" customWidth="true" hidden="true" outlineLevel="0" max="14" min="14" style="32" width="11.7"/>
    <col collapsed="false" customWidth="true" hidden="true" outlineLevel="0" max="15" min="15" style="32" width="11.56"/>
    <col collapsed="false" customWidth="true" hidden="true" outlineLevel="0" max="16" min="16" style="32" width="11.42"/>
    <col collapsed="false" customWidth="true" hidden="true" outlineLevel="0" max="17" min="17" style="32" width="10.85"/>
    <col collapsed="false" customWidth="true" hidden="true" outlineLevel="0" max="19" min="18" style="32" width="11.42"/>
    <col collapsed="false" customWidth="true" hidden="true" outlineLevel="0" max="20" min="20" style="32" width="11.7"/>
    <col collapsed="false" customWidth="true" hidden="true" outlineLevel="0" max="21" min="21" style="32" width="10.85"/>
    <col collapsed="false" customWidth="true" hidden="true" outlineLevel="0" max="22" min="22" style="32" width="11.7"/>
    <col collapsed="false" customWidth="true" hidden="true" outlineLevel="0" max="23" min="23" style="32" width="11.56"/>
    <col collapsed="false" customWidth="true" hidden="true" outlineLevel="0" max="24" min="24" style="32" width="11.42"/>
    <col collapsed="false" customWidth="true" hidden="true" outlineLevel="0" max="25" min="25" style="32" width="10.85"/>
    <col collapsed="false" customWidth="true" hidden="true" outlineLevel="0" max="27" min="26" style="32" width="11.42"/>
    <col collapsed="false" customWidth="true" hidden="true" outlineLevel="0" max="28" min="28" style="32" width="11.7"/>
    <col collapsed="false" customWidth="true" hidden="true" outlineLevel="0" max="29" min="29" style="32" width="10.85"/>
    <col collapsed="false" customWidth="true" hidden="true" outlineLevel="0" max="30" min="30" style="32" width="11.7"/>
    <col collapsed="false" customWidth="true" hidden="true" outlineLevel="0" max="31" min="31" style="32" width="11.56"/>
    <col collapsed="false" customWidth="true" hidden="true" outlineLevel="0" max="32" min="32" style="32" width="11.42"/>
    <col collapsed="false" customWidth="true" hidden="true" outlineLevel="0" max="33" min="33" style="32" width="10.85"/>
    <col collapsed="false" customWidth="true" hidden="true" outlineLevel="0" max="35" min="34" style="32" width="11.42"/>
    <col collapsed="false" customWidth="true" hidden="true" outlineLevel="0" max="36" min="36" style="32" width="11.7"/>
    <col collapsed="false" customWidth="true" hidden="true" outlineLevel="0" max="37" min="37" style="32" width="10.85"/>
    <col collapsed="false" customWidth="true" hidden="true" outlineLevel="0" max="38" min="38" style="32" width="11.7"/>
    <col collapsed="false" customWidth="true" hidden="true" outlineLevel="0" max="39" min="39" style="32" width="11.56"/>
    <col collapsed="false" customWidth="true" hidden="true" outlineLevel="0" max="40" min="40" style="32" width="12.42"/>
    <col collapsed="false" customWidth="true" hidden="true" outlineLevel="0" max="41" min="41" style="32" width="10.85"/>
    <col collapsed="false" customWidth="true" hidden="true" outlineLevel="0" max="42" min="42" style="32" width="12.42"/>
    <col collapsed="false" customWidth="true" hidden="true" outlineLevel="0" max="43" min="43" style="32" width="11.56"/>
    <col collapsed="false" customWidth="true" hidden="false" outlineLevel="0" max="51" min="44" style="32" width="7.14"/>
    <col collapsed="false" customWidth="true" hidden="true" outlineLevel="0" max="52" min="52" style="32" width="12.42"/>
    <col collapsed="false" customWidth="true" hidden="true" outlineLevel="0" max="53" min="53" style="32" width="10.85"/>
    <col collapsed="false" customWidth="true" hidden="true" outlineLevel="0" max="54" min="54" style="32" width="12.42"/>
    <col collapsed="false" customWidth="true" hidden="true" outlineLevel="0" max="55" min="55" style="32" width="11.56"/>
    <col collapsed="false" customWidth="true" hidden="true" outlineLevel="0" max="56" min="56" style="32" width="11.42"/>
    <col collapsed="false" customWidth="true" hidden="true" outlineLevel="0" max="57" min="57" style="32" width="10.85"/>
    <col collapsed="false" customWidth="true" hidden="true" outlineLevel="0" max="59" min="58" style="32" width="11.42"/>
    <col collapsed="false" customWidth="true" hidden="true" outlineLevel="0" max="60" min="60" style="32" width="3.56"/>
    <col collapsed="false" customWidth="true" hidden="true" outlineLevel="0" max="62" min="61" style="32" width="4.41"/>
    <col collapsed="false" customWidth="true" hidden="false" outlineLevel="0" max="66" min="63" style="33" width="8.14"/>
    <col collapsed="false" customWidth="false" hidden="false" outlineLevel="0" max="67" min="67" style="33" width="9.14"/>
    <col collapsed="false" customWidth="false" hidden="false" outlineLevel="0" max="257" min="68" style="32" width="9.14"/>
  </cols>
  <sheetData>
    <row r="1" s="9" customFormat="true" ht="45.7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7" t="s">
        <v>1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8"/>
      <c r="AM1" s="7"/>
      <c r="AP1" s="34"/>
      <c r="AQ1" s="34"/>
      <c r="AR1" s="35" t="s">
        <v>182</v>
      </c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</row>
    <row r="2" customFormat="false" ht="13.5" hidden="false" customHeight="true" outlineLevel="0" collapsed="false">
      <c r="A2" s="11" t="s">
        <v>3</v>
      </c>
      <c r="B2" s="37" t="s">
        <v>4</v>
      </c>
      <c r="C2" s="37"/>
      <c r="D2" s="37"/>
      <c r="E2" s="37"/>
      <c r="F2" s="37"/>
      <c r="G2" s="37"/>
      <c r="H2" s="37" t="s">
        <v>5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 t="s">
        <v>6</v>
      </c>
      <c r="BI2" s="37"/>
      <c r="BJ2" s="37"/>
      <c r="BK2" s="13" t="s">
        <v>7</v>
      </c>
      <c r="BL2" s="13" t="s">
        <v>8</v>
      </c>
      <c r="BM2" s="13" t="s">
        <v>9</v>
      </c>
      <c r="BN2" s="13" t="s">
        <v>10</v>
      </c>
      <c r="BO2" s="13" t="s">
        <v>11</v>
      </c>
    </row>
    <row r="3" customFormat="false" ht="13.5" hidden="false" customHeight="true" outlineLevel="0" collapsed="false">
      <c r="A3" s="11"/>
      <c r="B3" s="37"/>
      <c r="C3" s="37"/>
      <c r="D3" s="37"/>
      <c r="E3" s="37"/>
      <c r="F3" s="37"/>
      <c r="G3" s="37"/>
      <c r="H3" s="37" t="s">
        <v>12</v>
      </c>
      <c r="I3" s="37"/>
      <c r="J3" s="37"/>
      <c r="K3" s="37"/>
      <c r="L3" s="37"/>
      <c r="M3" s="37"/>
      <c r="N3" s="37"/>
      <c r="O3" s="37"/>
      <c r="P3" s="37" t="s">
        <v>13</v>
      </c>
      <c r="Q3" s="37"/>
      <c r="R3" s="37"/>
      <c r="S3" s="37"/>
      <c r="T3" s="37"/>
      <c r="U3" s="37"/>
      <c r="V3" s="37"/>
      <c r="W3" s="37"/>
      <c r="X3" s="37" t="s">
        <v>14</v>
      </c>
      <c r="Y3" s="37"/>
      <c r="Z3" s="37"/>
      <c r="AA3" s="37"/>
      <c r="AB3" s="37"/>
      <c r="AC3" s="37"/>
      <c r="AD3" s="37"/>
      <c r="AE3" s="37"/>
      <c r="AF3" s="37" t="s">
        <v>15</v>
      </c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 t="s">
        <v>16</v>
      </c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 t="s">
        <v>17</v>
      </c>
      <c r="BE3" s="37"/>
      <c r="BF3" s="37"/>
      <c r="BG3" s="37"/>
      <c r="BH3" s="37"/>
      <c r="BI3" s="37"/>
      <c r="BJ3" s="37"/>
      <c r="BK3" s="13"/>
      <c r="BL3" s="13"/>
      <c r="BM3" s="13"/>
      <c r="BN3" s="13"/>
      <c r="BO3" s="13"/>
    </row>
    <row r="4" customFormat="false" ht="13.5" hidden="false" customHeight="true" outlineLevel="0" collapsed="false">
      <c r="A4" s="11"/>
      <c r="B4" s="37"/>
      <c r="C4" s="37"/>
      <c r="D4" s="37"/>
      <c r="E4" s="37"/>
      <c r="F4" s="37"/>
      <c r="G4" s="37"/>
      <c r="H4" s="37" t="s">
        <v>18</v>
      </c>
      <c r="I4" s="37"/>
      <c r="J4" s="37"/>
      <c r="K4" s="37"/>
      <c r="L4" s="37" t="s">
        <v>19</v>
      </c>
      <c r="M4" s="37"/>
      <c r="N4" s="37"/>
      <c r="O4" s="37"/>
      <c r="P4" s="37" t="s">
        <v>20</v>
      </c>
      <c r="Q4" s="37"/>
      <c r="R4" s="37"/>
      <c r="S4" s="37"/>
      <c r="T4" s="37" t="s">
        <v>21</v>
      </c>
      <c r="U4" s="37"/>
      <c r="V4" s="37"/>
      <c r="W4" s="37"/>
      <c r="X4" s="37" t="s">
        <v>23</v>
      </c>
      <c r="Y4" s="37"/>
      <c r="Z4" s="37"/>
      <c r="AA4" s="37"/>
      <c r="AB4" s="37" t="s">
        <v>24</v>
      </c>
      <c r="AC4" s="37"/>
      <c r="AD4" s="37"/>
      <c r="AE4" s="37"/>
      <c r="AF4" s="37" t="s">
        <v>26</v>
      </c>
      <c r="AG4" s="37"/>
      <c r="AH4" s="37"/>
      <c r="AI4" s="37"/>
      <c r="AJ4" s="37" t="s">
        <v>27</v>
      </c>
      <c r="AK4" s="37"/>
      <c r="AL4" s="37"/>
      <c r="AM4" s="37"/>
      <c r="AN4" s="37" t="s">
        <v>28</v>
      </c>
      <c r="AO4" s="37"/>
      <c r="AP4" s="37"/>
      <c r="AQ4" s="37"/>
      <c r="AR4" s="37" t="s">
        <v>29</v>
      </c>
      <c r="AS4" s="37"/>
      <c r="AT4" s="37"/>
      <c r="AU4" s="37"/>
      <c r="AV4" s="37" t="s">
        <v>30</v>
      </c>
      <c r="AW4" s="37"/>
      <c r="AX4" s="37"/>
      <c r="AY4" s="37"/>
      <c r="AZ4" s="37" t="s">
        <v>31</v>
      </c>
      <c r="BA4" s="37"/>
      <c r="BB4" s="37"/>
      <c r="BC4" s="37"/>
      <c r="BD4" s="37" t="s">
        <v>32</v>
      </c>
      <c r="BE4" s="37"/>
      <c r="BF4" s="37"/>
      <c r="BG4" s="37"/>
      <c r="BH4" s="37"/>
      <c r="BI4" s="37"/>
      <c r="BJ4" s="37"/>
      <c r="BK4" s="13"/>
      <c r="BL4" s="13"/>
      <c r="BM4" s="13"/>
      <c r="BN4" s="13"/>
      <c r="BO4" s="13"/>
    </row>
    <row r="5" customFormat="false" ht="78.75" hidden="false" customHeight="false" outlineLevel="0" collapsed="false">
      <c r="A5" s="11"/>
      <c r="B5" s="38" t="s">
        <v>33</v>
      </c>
      <c r="C5" s="38" t="s">
        <v>34</v>
      </c>
      <c r="D5" s="38" t="s">
        <v>35</v>
      </c>
      <c r="E5" s="38" t="s">
        <v>36</v>
      </c>
      <c r="F5" s="38" t="s">
        <v>37</v>
      </c>
      <c r="G5" s="38" t="s">
        <v>38</v>
      </c>
      <c r="H5" s="38" t="s">
        <v>39</v>
      </c>
      <c r="I5" s="38" t="s">
        <v>40</v>
      </c>
      <c r="J5" s="38" t="s">
        <v>41</v>
      </c>
      <c r="K5" s="38" t="s">
        <v>42</v>
      </c>
      <c r="L5" s="38" t="s">
        <v>43</v>
      </c>
      <c r="M5" s="38" t="s">
        <v>44</v>
      </c>
      <c r="N5" s="38" t="s">
        <v>45</v>
      </c>
      <c r="O5" s="38" t="s">
        <v>46</v>
      </c>
      <c r="P5" s="38" t="s">
        <v>47</v>
      </c>
      <c r="Q5" s="38" t="s">
        <v>48</v>
      </c>
      <c r="R5" s="38" t="s">
        <v>49</v>
      </c>
      <c r="S5" s="38" t="s">
        <v>50</v>
      </c>
      <c r="T5" s="38" t="s">
        <v>51</v>
      </c>
      <c r="U5" s="38" t="s">
        <v>52</v>
      </c>
      <c r="V5" s="38" t="s">
        <v>53</v>
      </c>
      <c r="W5" s="38" t="s">
        <v>54</v>
      </c>
      <c r="X5" s="38" t="s">
        <v>59</v>
      </c>
      <c r="Y5" s="38" t="s">
        <v>60</v>
      </c>
      <c r="Z5" s="38" t="s">
        <v>61</v>
      </c>
      <c r="AA5" s="38" t="s">
        <v>62</v>
      </c>
      <c r="AB5" s="38" t="s">
        <v>63</v>
      </c>
      <c r="AC5" s="38" t="s">
        <v>64</v>
      </c>
      <c r="AD5" s="38" t="s">
        <v>65</v>
      </c>
      <c r="AE5" s="38" t="s">
        <v>66</v>
      </c>
      <c r="AF5" s="38" t="s">
        <v>71</v>
      </c>
      <c r="AG5" s="38" t="s">
        <v>72</v>
      </c>
      <c r="AH5" s="38" t="s">
        <v>73</v>
      </c>
      <c r="AI5" s="38" t="s">
        <v>74</v>
      </c>
      <c r="AJ5" s="38" t="s">
        <v>75</v>
      </c>
      <c r="AK5" s="38" t="s">
        <v>76</v>
      </c>
      <c r="AL5" s="38" t="s">
        <v>77</v>
      </c>
      <c r="AM5" s="38" t="s">
        <v>78</v>
      </c>
      <c r="AN5" s="38" t="s">
        <v>79</v>
      </c>
      <c r="AO5" s="38" t="s">
        <v>80</v>
      </c>
      <c r="AP5" s="38" t="s">
        <v>81</v>
      </c>
      <c r="AQ5" s="38" t="s">
        <v>82</v>
      </c>
      <c r="AR5" s="38" t="s">
        <v>83</v>
      </c>
      <c r="AS5" s="39" t="s">
        <v>84</v>
      </c>
      <c r="AT5" s="38" t="s">
        <v>85</v>
      </c>
      <c r="AU5" s="38" t="s">
        <v>86</v>
      </c>
      <c r="AV5" s="38" t="s">
        <v>87</v>
      </c>
      <c r="AW5" s="39" t="s">
        <v>88</v>
      </c>
      <c r="AX5" s="38" t="s">
        <v>89</v>
      </c>
      <c r="AY5" s="38" t="s">
        <v>90</v>
      </c>
      <c r="AZ5" s="38" t="s">
        <v>91</v>
      </c>
      <c r="BA5" s="38" t="s">
        <v>92</v>
      </c>
      <c r="BB5" s="38" t="s">
        <v>93</v>
      </c>
      <c r="BC5" s="38" t="s">
        <v>94</v>
      </c>
      <c r="BD5" s="38" t="s">
        <v>95</v>
      </c>
      <c r="BE5" s="38" t="s">
        <v>96</v>
      </c>
      <c r="BF5" s="38" t="s">
        <v>97</v>
      </c>
      <c r="BG5" s="38" t="s">
        <v>98</v>
      </c>
      <c r="BH5" s="38" t="s">
        <v>99</v>
      </c>
      <c r="BI5" s="38" t="s">
        <v>100</v>
      </c>
      <c r="BJ5" s="38" t="s">
        <v>101</v>
      </c>
      <c r="BK5" s="13"/>
      <c r="BL5" s="13"/>
      <c r="BM5" s="13"/>
      <c r="BN5" s="13"/>
      <c r="BO5" s="13"/>
    </row>
    <row r="6" s="45" customFormat="true" ht="17.25" hidden="false" customHeight="true" outlineLevel="0" collapsed="false">
      <c r="A6" s="19" t="n">
        <v>1</v>
      </c>
      <c r="B6" s="40" t="n">
        <v>1910237776</v>
      </c>
      <c r="C6" s="41" t="s">
        <v>183</v>
      </c>
      <c r="D6" s="42" t="n">
        <v>34899</v>
      </c>
      <c r="E6" s="42" t="s">
        <v>184</v>
      </c>
      <c r="F6" s="41" t="s">
        <v>104</v>
      </c>
      <c r="G6" s="43" t="s">
        <v>105</v>
      </c>
      <c r="H6" s="44" t="n">
        <v>0</v>
      </c>
      <c r="I6" s="44" t="n">
        <v>0</v>
      </c>
      <c r="J6" s="44" t="n">
        <v>0</v>
      </c>
      <c r="K6" s="44" t="n">
        <v>0</v>
      </c>
      <c r="L6" s="44" t="n">
        <v>0</v>
      </c>
      <c r="M6" s="44" t="n">
        <v>0</v>
      </c>
      <c r="N6" s="44" t="n">
        <v>0</v>
      </c>
      <c r="O6" s="44" t="n">
        <v>0</v>
      </c>
      <c r="P6" s="44" t="n">
        <v>0</v>
      </c>
      <c r="Q6" s="44" t="n">
        <v>0</v>
      </c>
      <c r="R6" s="44" t="n">
        <v>0</v>
      </c>
      <c r="S6" s="44" t="n">
        <v>0</v>
      </c>
      <c r="T6" s="44" t="n">
        <v>0</v>
      </c>
      <c r="U6" s="44" t="n">
        <v>0</v>
      </c>
      <c r="V6" s="44" t="n">
        <v>0</v>
      </c>
      <c r="W6" s="44" t="n">
        <v>0</v>
      </c>
      <c r="X6" s="44" t="n">
        <v>12</v>
      </c>
      <c r="Y6" s="44" t="n">
        <v>12</v>
      </c>
      <c r="Z6" s="44" t="n">
        <v>7.5</v>
      </c>
      <c r="AA6" s="44" t="n">
        <v>3.21</v>
      </c>
      <c r="AB6" s="44" t="n">
        <v>19</v>
      </c>
      <c r="AC6" s="44" t="n">
        <v>18</v>
      </c>
      <c r="AD6" s="44" t="n">
        <v>7.81</v>
      </c>
      <c r="AE6" s="44" t="n">
        <v>3.44</v>
      </c>
      <c r="AF6" s="44" t="n">
        <v>19</v>
      </c>
      <c r="AG6" s="44" t="n">
        <v>18</v>
      </c>
      <c r="AH6" s="44" t="n">
        <v>8.11</v>
      </c>
      <c r="AI6" s="44" t="n">
        <v>3.62</v>
      </c>
      <c r="AJ6" s="44" t="n">
        <v>20</v>
      </c>
      <c r="AK6" s="44" t="n">
        <v>19</v>
      </c>
      <c r="AL6" s="44" t="n">
        <v>8.76</v>
      </c>
      <c r="AM6" s="44" t="n">
        <v>3.86</v>
      </c>
      <c r="AN6" s="44" t="n">
        <v>0</v>
      </c>
      <c r="AO6" s="44" t="n">
        <v>0</v>
      </c>
      <c r="AP6" s="44" t="n">
        <v>0</v>
      </c>
      <c r="AQ6" s="44" t="n">
        <v>0</v>
      </c>
      <c r="AR6" s="44" t="n">
        <v>20</v>
      </c>
      <c r="AS6" s="44" t="n">
        <v>19</v>
      </c>
      <c r="AT6" s="44" t="n">
        <v>8.16</v>
      </c>
      <c r="AU6" s="44" t="n">
        <v>3.63</v>
      </c>
      <c r="AV6" s="44" t="n">
        <v>17</v>
      </c>
      <c r="AW6" s="44" t="n">
        <v>16</v>
      </c>
      <c r="AX6" s="44" t="n">
        <v>8.13</v>
      </c>
      <c r="AY6" s="44" t="n">
        <v>3.6</v>
      </c>
      <c r="AZ6" s="44" t="n">
        <v>6</v>
      </c>
      <c r="BA6" s="44" t="n">
        <v>6</v>
      </c>
      <c r="BB6" s="44" t="n">
        <v>8.4</v>
      </c>
      <c r="BC6" s="44" t="n">
        <v>3.82</v>
      </c>
      <c r="BD6" s="44" t="n">
        <v>18</v>
      </c>
      <c r="BE6" s="44" t="n">
        <v>0</v>
      </c>
      <c r="BF6" s="44" t="n">
        <v>0</v>
      </c>
      <c r="BG6" s="44" t="n">
        <v>0</v>
      </c>
      <c r="BH6" s="44" t="n">
        <v>108</v>
      </c>
      <c r="BI6" s="44" t="n">
        <v>8.13</v>
      </c>
      <c r="BJ6" s="44" t="n">
        <v>3.6</v>
      </c>
      <c r="BK6" s="25" t="n">
        <f aca="false">ROUND((($AS6*AT6)+($AW6*AX6))/($AS6+$AW6),2)</f>
        <v>8.15</v>
      </c>
      <c r="BL6" s="25" t="n">
        <f aca="false">ROUND((($AS6*AU6)+($AW6*AY6))/($AS6+$AW6),2)</f>
        <v>3.62</v>
      </c>
      <c r="BM6" s="26" t="str">
        <f aca="false">IF(BL6&gt;=3.68,"X.Sắc",IF(BL6&gt;=3.34,"Giỏi",IF(BL6&gt;=2.68,"3.Khá",IF(BL6&gt;=2,"4.Trung Bình",IF(BL6&lt;2,"5.Yếu","6.Kém")))))</f>
        <v>Giỏi</v>
      </c>
      <c r="BN6" s="26" t="s">
        <v>106</v>
      </c>
      <c r="BO6" s="49"/>
    </row>
    <row r="7" s="45" customFormat="true" ht="17.25" hidden="false" customHeight="true" outlineLevel="0" collapsed="false">
      <c r="A7" s="19" t="n">
        <f aca="false">A6+1</f>
        <v>2</v>
      </c>
      <c r="B7" s="40" t="n">
        <v>2021645853</v>
      </c>
      <c r="C7" s="41" t="s">
        <v>185</v>
      </c>
      <c r="D7" s="42" t="n">
        <v>35167</v>
      </c>
      <c r="E7" s="42" t="s">
        <v>184</v>
      </c>
      <c r="F7" s="41" t="s">
        <v>124</v>
      </c>
      <c r="G7" s="43" t="s">
        <v>105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  <c r="W7" s="44" t="n">
        <v>0</v>
      </c>
      <c r="X7" s="44" t="n">
        <v>0</v>
      </c>
      <c r="Y7" s="44" t="n">
        <v>0</v>
      </c>
      <c r="Z7" s="44" t="n">
        <v>0</v>
      </c>
      <c r="AA7" s="44" t="n">
        <v>0</v>
      </c>
      <c r="AB7" s="44" t="n">
        <v>0</v>
      </c>
      <c r="AC7" s="44" t="n">
        <v>0</v>
      </c>
      <c r="AD7" s="44" t="n">
        <v>0</v>
      </c>
      <c r="AE7" s="44" t="n">
        <v>0</v>
      </c>
      <c r="AF7" s="44" t="n">
        <v>13</v>
      </c>
      <c r="AG7" s="44" t="n">
        <v>13</v>
      </c>
      <c r="AH7" s="44" t="n">
        <v>8.62</v>
      </c>
      <c r="AI7" s="44" t="n">
        <v>3.74</v>
      </c>
      <c r="AJ7" s="44" t="n">
        <v>19</v>
      </c>
      <c r="AK7" s="44" t="n">
        <v>18</v>
      </c>
      <c r="AL7" s="44" t="n">
        <v>7.76</v>
      </c>
      <c r="AM7" s="44" t="n">
        <v>3.29</v>
      </c>
      <c r="AN7" s="44" t="n">
        <v>2</v>
      </c>
      <c r="AO7" s="44" t="n">
        <v>2</v>
      </c>
      <c r="AP7" s="44" t="n">
        <v>8.2</v>
      </c>
      <c r="AQ7" s="44" t="n">
        <v>3.65</v>
      </c>
      <c r="AR7" s="44" t="n">
        <v>20</v>
      </c>
      <c r="AS7" s="44" t="n">
        <v>19</v>
      </c>
      <c r="AT7" s="44" t="n">
        <v>7.61</v>
      </c>
      <c r="AU7" s="44" t="n">
        <v>3.26</v>
      </c>
      <c r="AV7" s="44" t="n">
        <v>20</v>
      </c>
      <c r="AW7" s="44" t="n">
        <v>19</v>
      </c>
      <c r="AX7" s="44" t="n">
        <v>7.89</v>
      </c>
      <c r="AY7" s="44" t="n">
        <v>3.45</v>
      </c>
      <c r="AZ7" s="44" t="n">
        <v>0</v>
      </c>
      <c r="BA7" s="44" t="n">
        <v>0</v>
      </c>
      <c r="BB7" s="44" t="n">
        <v>0</v>
      </c>
      <c r="BC7" s="44" t="n">
        <v>0</v>
      </c>
      <c r="BD7" s="44" t="n">
        <v>20</v>
      </c>
      <c r="BE7" s="44" t="n">
        <v>0</v>
      </c>
      <c r="BF7" s="44" t="n">
        <v>0</v>
      </c>
      <c r="BG7" s="44" t="n">
        <v>0</v>
      </c>
      <c r="BH7" s="44" t="n">
        <v>71</v>
      </c>
      <c r="BI7" s="44" t="n">
        <v>7.92</v>
      </c>
      <c r="BJ7" s="44" t="n">
        <v>3.42</v>
      </c>
      <c r="BK7" s="25" t="n">
        <f aca="false">ROUND((($AS7*AT7)+($AW7*AX7))/($AS7+$AW7),2)</f>
        <v>7.75</v>
      </c>
      <c r="BL7" s="25" t="n">
        <f aca="false">ROUND((($AS7*AU7)+($AW7*AY7))/($AS7+$AW7),2)</f>
        <v>3.36</v>
      </c>
      <c r="BM7" s="26" t="str">
        <f aca="false">IF(BL7&gt;=3.68,"X.Sắc",IF(BL7&gt;=3.34,"Giỏi",IF(BL7&gt;=2.68,"3.Khá",IF(BL7&gt;=2,"4.Trung Bình",IF(BL7&lt;2,"5.Yếu","6.Kém")))))</f>
        <v>Giỏi</v>
      </c>
      <c r="BN7" s="26" t="s">
        <v>112</v>
      </c>
      <c r="BO7" s="49"/>
    </row>
    <row r="8" customFormat="false" ht="15" hidden="false" customHeight="false" outlineLevel="0" collapsed="false">
      <c r="BL8" s="29" t="s">
        <v>113</v>
      </c>
    </row>
    <row r="9" customFormat="false" ht="15" hidden="false" customHeight="false" outlineLevel="0" collapsed="false">
      <c r="C9" s="30" t="s">
        <v>114</v>
      </c>
      <c r="AT9" s="30" t="s">
        <v>115</v>
      </c>
      <c r="BL9" s="30" t="s">
        <v>116</v>
      </c>
    </row>
    <row r="10" customFormat="false" ht="15" hidden="false" customHeight="false" outlineLevel="0" collapsed="false">
      <c r="AT10" s="1"/>
      <c r="BL10" s="31"/>
    </row>
    <row r="11" customFormat="false" ht="15" hidden="false" customHeight="false" outlineLevel="0" collapsed="false">
      <c r="AT11" s="1"/>
      <c r="BL11" s="31"/>
    </row>
    <row r="12" customFormat="false" ht="15" hidden="false" customHeight="false" outlineLevel="0" collapsed="false">
      <c r="AT12" s="1"/>
      <c r="BL12" s="31"/>
    </row>
    <row r="13" customFormat="false" ht="15" hidden="false" customHeight="false" outlineLevel="0" collapsed="false">
      <c r="AT13" s="1"/>
      <c r="BL13" s="31"/>
    </row>
    <row r="14" customFormat="false" ht="15" hidden="false" customHeight="false" outlineLevel="0" collapsed="false">
      <c r="AT14" s="1"/>
      <c r="BL14" s="31"/>
    </row>
    <row r="15" customFormat="false" ht="15" hidden="false" customHeight="false" outlineLevel="0" collapsed="false">
      <c r="AT15" s="1"/>
      <c r="BL15" s="31"/>
    </row>
    <row r="16" customFormat="false" ht="15" hidden="false" customHeight="false" outlineLevel="0" collapsed="false">
      <c r="AT16" s="1"/>
      <c r="BL16" s="1"/>
    </row>
    <row r="17" customFormat="false" ht="15" hidden="false" customHeight="false" outlineLevel="0" collapsed="false">
      <c r="AT17" s="31" t="s">
        <v>117</v>
      </c>
      <c r="BL17" s="31" t="s">
        <v>118</v>
      </c>
    </row>
  </sheetData>
  <autoFilter ref="A5:BO7"/>
  <mergeCells count="30">
    <mergeCell ref="A1:D1"/>
    <mergeCell ref="AR1:BO1"/>
    <mergeCell ref="A2:A5"/>
    <mergeCell ref="B2:G4"/>
    <mergeCell ref="H2:BG2"/>
    <mergeCell ref="BH2:BJ4"/>
    <mergeCell ref="BK2:BK5"/>
    <mergeCell ref="BL2:BL5"/>
    <mergeCell ref="BM2:BM5"/>
    <mergeCell ref="BN2:BN5"/>
    <mergeCell ref="BO2:BO5"/>
    <mergeCell ref="H3:O3"/>
    <mergeCell ref="P3:W3"/>
    <mergeCell ref="X3:AE3"/>
    <mergeCell ref="AF3:AQ3"/>
    <mergeCell ref="AR3:BC3"/>
    <mergeCell ref="BD3:BG3"/>
    <mergeCell ref="H4:K4"/>
    <mergeCell ref="L4:O4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AZ4:BC4"/>
    <mergeCell ref="BD4:BG4"/>
  </mergeCells>
  <printOptions headings="false" gridLines="false" gridLinesSet="true" horizontalCentered="false" verticalCentered="false"/>
  <pageMargins left="0.25" right="0.25" top="0.320138888888889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7" activeCellId="0" sqref="AR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32" width="9.56"/>
    <col collapsed="false" customWidth="true" hidden="false" outlineLevel="0" max="3" min="3" style="32" width="18.56"/>
    <col collapsed="false" customWidth="true" hidden="false" outlineLevel="0" max="5" min="4" style="32" width="8.99"/>
    <col collapsed="false" customWidth="true" hidden="true" outlineLevel="0" max="6" min="6" style="32" width="3.99"/>
    <col collapsed="false" customWidth="true" hidden="true" outlineLevel="0" max="7" min="7" style="32" width="21.42"/>
    <col collapsed="false" customWidth="true" hidden="true" outlineLevel="0" max="8" min="8" style="32" width="11.42"/>
    <col collapsed="false" customWidth="true" hidden="true" outlineLevel="0" max="9" min="9" style="32" width="10.85"/>
    <col collapsed="false" customWidth="true" hidden="true" outlineLevel="0" max="11" min="10" style="32" width="11.42"/>
    <col collapsed="false" customWidth="true" hidden="true" outlineLevel="0" max="12" min="12" style="32" width="11.7"/>
    <col collapsed="false" customWidth="true" hidden="true" outlineLevel="0" max="13" min="13" style="32" width="10.85"/>
    <col collapsed="false" customWidth="true" hidden="true" outlineLevel="0" max="14" min="14" style="32" width="11.7"/>
    <col collapsed="false" customWidth="true" hidden="true" outlineLevel="0" max="15" min="15" style="32" width="11.56"/>
    <col collapsed="false" customWidth="true" hidden="true" outlineLevel="0" max="16" min="16" style="32" width="11.42"/>
    <col collapsed="false" customWidth="true" hidden="true" outlineLevel="0" max="17" min="17" style="32" width="10.85"/>
    <col collapsed="false" customWidth="true" hidden="true" outlineLevel="0" max="19" min="18" style="32" width="11.42"/>
    <col collapsed="false" customWidth="true" hidden="true" outlineLevel="0" max="20" min="20" style="32" width="11.7"/>
    <col collapsed="false" customWidth="true" hidden="true" outlineLevel="0" max="21" min="21" style="32" width="10.85"/>
    <col collapsed="false" customWidth="true" hidden="true" outlineLevel="0" max="22" min="22" style="32" width="11.7"/>
    <col collapsed="false" customWidth="true" hidden="true" outlineLevel="0" max="23" min="23" style="32" width="11.56"/>
    <col collapsed="false" customWidth="true" hidden="true" outlineLevel="0" max="24" min="24" style="32" width="12.42"/>
    <col collapsed="false" customWidth="true" hidden="true" outlineLevel="0" max="25" min="25" style="32" width="10.85"/>
    <col collapsed="false" customWidth="true" hidden="true" outlineLevel="0" max="26" min="26" style="32" width="12.42"/>
    <col collapsed="false" customWidth="true" hidden="true" outlineLevel="0" max="27" min="27" style="32" width="11.56"/>
    <col collapsed="false" customWidth="true" hidden="false" outlineLevel="0" max="35" min="28" style="32" width="7.7"/>
    <col collapsed="false" customWidth="true" hidden="true" outlineLevel="0" max="36" min="36" style="32" width="11.42"/>
    <col collapsed="false" customWidth="true" hidden="true" outlineLevel="0" max="37" min="37" style="32" width="10.85"/>
    <col collapsed="false" customWidth="true" hidden="true" outlineLevel="0" max="39" min="38" style="32" width="11.42"/>
    <col collapsed="false" customWidth="true" hidden="true" outlineLevel="0" max="40" min="40" style="32" width="2.99"/>
    <col collapsed="false" customWidth="true" hidden="true" outlineLevel="0" max="42" min="41" style="32" width="4.41"/>
    <col collapsed="false" customWidth="true" hidden="false" outlineLevel="0" max="43" min="43" style="33" width="6.41"/>
    <col collapsed="false" customWidth="true" hidden="false" outlineLevel="0" max="44" min="44" style="33" width="7.56"/>
    <col collapsed="false" customWidth="true" hidden="false" outlineLevel="0" max="45" min="45" style="33" width="6.7"/>
    <col collapsed="false" customWidth="true" hidden="false" outlineLevel="0" max="46" min="46" style="33" width="7.85"/>
    <col collapsed="false" customWidth="true" hidden="false" outlineLevel="0" max="47" min="47" style="33" width="7.42"/>
    <col collapsed="false" customWidth="false" hidden="false" outlineLevel="0" max="257" min="48" style="32" width="9.14"/>
  </cols>
  <sheetData>
    <row r="1" s="9" customFormat="true" ht="45.7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7" t="s">
        <v>1</v>
      </c>
      <c r="X1" s="6"/>
      <c r="Y1" s="6"/>
      <c r="Z1" s="6"/>
      <c r="AA1" s="6"/>
      <c r="AB1" s="35" t="s">
        <v>186</v>
      </c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</row>
    <row r="2" customFormat="false" ht="13.5" hidden="false" customHeight="true" outlineLevel="0" collapsed="false">
      <c r="A2" s="11" t="s">
        <v>3</v>
      </c>
      <c r="B2" s="37" t="s">
        <v>4</v>
      </c>
      <c r="C2" s="37"/>
      <c r="D2" s="37"/>
      <c r="E2" s="37"/>
      <c r="F2" s="37"/>
      <c r="G2" s="37"/>
      <c r="H2" s="37" t="s">
        <v>5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 t="s">
        <v>6</v>
      </c>
      <c r="AO2" s="37"/>
      <c r="AP2" s="37"/>
      <c r="AQ2" s="13" t="s">
        <v>7</v>
      </c>
      <c r="AR2" s="13" t="s">
        <v>8</v>
      </c>
      <c r="AS2" s="13" t="s">
        <v>9</v>
      </c>
      <c r="AT2" s="13" t="s">
        <v>10</v>
      </c>
      <c r="AU2" s="13" t="s">
        <v>11</v>
      </c>
    </row>
    <row r="3" customFormat="false" ht="13.5" hidden="false" customHeight="true" outlineLevel="0" collapsed="false">
      <c r="A3" s="11"/>
      <c r="B3" s="37"/>
      <c r="C3" s="37"/>
      <c r="D3" s="37"/>
      <c r="E3" s="37"/>
      <c r="F3" s="37"/>
      <c r="G3" s="37"/>
      <c r="H3" s="37" t="s">
        <v>14</v>
      </c>
      <c r="I3" s="37"/>
      <c r="J3" s="37"/>
      <c r="K3" s="37"/>
      <c r="L3" s="37"/>
      <c r="M3" s="37"/>
      <c r="N3" s="37"/>
      <c r="O3" s="37"/>
      <c r="P3" s="37" t="s">
        <v>15</v>
      </c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 t="s">
        <v>16</v>
      </c>
      <c r="AC3" s="37"/>
      <c r="AD3" s="37"/>
      <c r="AE3" s="37"/>
      <c r="AF3" s="37"/>
      <c r="AG3" s="37"/>
      <c r="AH3" s="37"/>
      <c r="AI3" s="37"/>
      <c r="AJ3" s="37" t="s">
        <v>17</v>
      </c>
      <c r="AK3" s="37"/>
      <c r="AL3" s="37"/>
      <c r="AM3" s="37"/>
      <c r="AN3" s="37"/>
      <c r="AO3" s="37"/>
      <c r="AP3" s="37"/>
      <c r="AQ3" s="13"/>
      <c r="AR3" s="13"/>
      <c r="AS3" s="13"/>
      <c r="AT3" s="13"/>
      <c r="AU3" s="13"/>
    </row>
    <row r="4" customFormat="false" ht="13.5" hidden="false" customHeight="true" outlineLevel="0" collapsed="false">
      <c r="A4" s="11"/>
      <c r="B4" s="37"/>
      <c r="C4" s="37"/>
      <c r="D4" s="37"/>
      <c r="E4" s="37"/>
      <c r="F4" s="37"/>
      <c r="G4" s="37"/>
      <c r="H4" s="37" t="s">
        <v>23</v>
      </c>
      <c r="I4" s="37"/>
      <c r="J4" s="37"/>
      <c r="K4" s="37"/>
      <c r="L4" s="37" t="s">
        <v>24</v>
      </c>
      <c r="M4" s="37"/>
      <c r="N4" s="37"/>
      <c r="O4" s="37"/>
      <c r="P4" s="37" t="s">
        <v>26</v>
      </c>
      <c r="Q4" s="37"/>
      <c r="R4" s="37"/>
      <c r="S4" s="37"/>
      <c r="T4" s="37" t="s">
        <v>27</v>
      </c>
      <c r="U4" s="37"/>
      <c r="V4" s="37"/>
      <c r="W4" s="37"/>
      <c r="X4" s="37" t="s">
        <v>28</v>
      </c>
      <c r="Y4" s="37"/>
      <c r="Z4" s="37"/>
      <c r="AA4" s="37"/>
      <c r="AB4" s="37" t="s">
        <v>29</v>
      </c>
      <c r="AC4" s="37"/>
      <c r="AD4" s="37"/>
      <c r="AE4" s="37"/>
      <c r="AF4" s="37" t="s">
        <v>30</v>
      </c>
      <c r="AG4" s="37"/>
      <c r="AH4" s="37"/>
      <c r="AI4" s="37"/>
      <c r="AJ4" s="37" t="s">
        <v>32</v>
      </c>
      <c r="AK4" s="37"/>
      <c r="AL4" s="37"/>
      <c r="AM4" s="37"/>
      <c r="AN4" s="37"/>
      <c r="AO4" s="37"/>
      <c r="AP4" s="37"/>
      <c r="AQ4" s="13"/>
      <c r="AR4" s="13"/>
      <c r="AS4" s="13"/>
      <c r="AT4" s="13"/>
      <c r="AU4" s="13"/>
    </row>
    <row r="5" customFormat="false" ht="67.5" hidden="false" customHeight="false" outlineLevel="0" collapsed="false">
      <c r="A5" s="11"/>
      <c r="B5" s="38" t="s">
        <v>33</v>
      </c>
      <c r="C5" s="38" t="s">
        <v>34</v>
      </c>
      <c r="D5" s="38" t="s">
        <v>35</v>
      </c>
      <c r="E5" s="38" t="s">
        <v>36</v>
      </c>
      <c r="F5" s="38" t="s">
        <v>37</v>
      </c>
      <c r="G5" s="38" t="s">
        <v>38</v>
      </c>
      <c r="H5" s="38" t="s">
        <v>59</v>
      </c>
      <c r="I5" s="38" t="s">
        <v>60</v>
      </c>
      <c r="J5" s="38" t="s">
        <v>61</v>
      </c>
      <c r="K5" s="38" t="s">
        <v>62</v>
      </c>
      <c r="L5" s="38" t="s">
        <v>63</v>
      </c>
      <c r="M5" s="38" t="s">
        <v>64</v>
      </c>
      <c r="N5" s="38" t="s">
        <v>65</v>
      </c>
      <c r="O5" s="38" t="s">
        <v>66</v>
      </c>
      <c r="P5" s="38" t="s">
        <v>71</v>
      </c>
      <c r="Q5" s="38" t="s">
        <v>72</v>
      </c>
      <c r="R5" s="38" t="s">
        <v>73</v>
      </c>
      <c r="S5" s="38" t="s">
        <v>74</v>
      </c>
      <c r="T5" s="38" t="s">
        <v>75</v>
      </c>
      <c r="U5" s="38" t="s">
        <v>76</v>
      </c>
      <c r="V5" s="38" t="s">
        <v>77</v>
      </c>
      <c r="W5" s="38" t="s">
        <v>78</v>
      </c>
      <c r="X5" s="38" t="s">
        <v>79</v>
      </c>
      <c r="Y5" s="38" t="s">
        <v>80</v>
      </c>
      <c r="Z5" s="38" t="s">
        <v>81</v>
      </c>
      <c r="AA5" s="38" t="s">
        <v>82</v>
      </c>
      <c r="AB5" s="38" t="s">
        <v>83</v>
      </c>
      <c r="AC5" s="39" t="s">
        <v>84</v>
      </c>
      <c r="AD5" s="38" t="s">
        <v>85</v>
      </c>
      <c r="AE5" s="38" t="s">
        <v>86</v>
      </c>
      <c r="AF5" s="38" t="s">
        <v>87</v>
      </c>
      <c r="AG5" s="39" t="s">
        <v>88</v>
      </c>
      <c r="AH5" s="38" t="s">
        <v>89</v>
      </c>
      <c r="AI5" s="38" t="s">
        <v>90</v>
      </c>
      <c r="AJ5" s="38" t="s">
        <v>95</v>
      </c>
      <c r="AK5" s="38" t="s">
        <v>96</v>
      </c>
      <c r="AL5" s="38" t="s">
        <v>97</v>
      </c>
      <c r="AM5" s="38" t="s">
        <v>98</v>
      </c>
      <c r="AN5" s="38" t="s">
        <v>99</v>
      </c>
      <c r="AO5" s="38" t="s">
        <v>100</v>
      </c>
      <c r="AP5" s="38" t="s">
        <v>101</v>
      </c>
      <c r="AQ5" s="13"/>
      <c r="AR5" s="13"/>
      <c r="AS5" s="13"/>
      <c r="AT5" s="13"/>
      <c r="AU5" s="13"/>
    </row>
    <row r="6" s="45" customFormat="true" ht="17.25" hidden="false" customHeight="true" outlineLevel="0" collapsed="false">
      <c r="A6" s="19" t="n">
        <v>1</v>
      </c>
      <c r="B6" s="40" t="n">
        <v>2120225508</v>
      </c>
      <c r="C6" s="41" t="s">
        <v>187</v>
      </c>
      <c r="D6" s="42" t="n">
        <v>34196</v>
      </c>
      <c r="E6" s="42" t="s">
        <v>188</v>
      </c>
      <c r="F6" s="41" t="s">
        <v>104</v>
      </c>
      <c r="G6" s="43" t="s">
        <v>105</v>
      </c>
      <c r="H6" s="44" t="n">
        <v>0</v>
      </c>
      <c r="I6" s="44" t="n">
        <v>0</v>
      </c>
      <c r="J6" s="44" t="n">
        <v>0</v>
      </c>
      <c r="K6" s="44" t="n">
        <v>0</v>
      </c>
      <c r="L6" s="44" t="n">
        <v>0</v>
      </c>
      <c r="M6" s="44" t="n">
        <v>0</v>
      </c>
      <c r="N6" s="44" t="n">
        <v>0</v>
      </c>
      <c r="O6" s="44" t="n">
        <v>0</v>
      </c>
      <c r="P6" s="44" t="n">
        <v>0</v>
      </c>
      <c r="Q6" s="44" t="n">
        <v>0</v>
      </c>
      <c r="R6" s="44" t="n">
        <v>0</v>
      </c>
      <c r="S6" s="44" t="n">
        <v>0</v>
      </c>
      <c r="T6" s="44" t="n">
        <v>0</v>
      </c>
      <c r="U6" s="44" t="n">
        <v>0</v>
      </c>
      <c r="V6" s="44" t="n">
        <v>0</v>
      </c>
      <c r="W6" s="44" t="n">
        <v>0</v>
      </c>
      <c r="X6" s="44" t="n">
        <v>0</v>
      </c>
      <c r="Y6" s="44" t="n">
        <v>0</v>
      </c>
      <c r="Z6" s="44" t="n">
        <v>0</v>
      </c>
      <c r="AA6" s="44" t="n">
        <v>0</v>
      </c>
      <c r="AB6" s="44" t="n">
        <v>13</v>
      </c>
      <c r="AC6" s="44" t="n">
        <v>13</v>
      </c>
      <c r="AD6" s="44" t="n">
        <v>8.28</v>
      </c>
      <c r="AE6" s="44" t="n">
        <v>3.74</v>
      </c>
      <c r="AF6" s="44" t="n">
        <v>15</v>
      </c>
      <c r="AG6" s="44" t="n">
        <v>14</v>
      </c>
      <c r="AH6" s="44" t="n">
        <v>7.49</v>
      </c>
      <c r="AI6" s="44" t="n">
        <v>3.18</v>
      </c>
      <c r="AJ6" s="44" t="n">
        <v>16</v>
      </c>
      <c r="AK6" s="44" t="n">
        <v>0</v>
      </c>
      <c r="AL6" s="44" t="n">
        <v>0</v>
      </c>
      <c r="AM6" s="44" t="n">
        <v>0</v>
      </c>
      <c r="AN6" s="44" t="n">
        <v>27</v>
      </c>
      <c r="AO6" s="44" t="n">
        <v>7.87</v>
      </c>
      <c r="AP6" s="44" t="n">
        <v>3.45</v>
      </c>
      <c r="AQ6" s="25" t="n">
        <f aca="false">ROUND((($AC6*AD6)+($AG6*AH6))/($AC6+$AG6),2)</f>
        <v>7.87</v>
      </c>
      <c r="AR6" s="25" t="n">
        <f aca="false">ROUND((($AC6*AE6)+($AG6*AI6))/($AC6+$AG6),2)</f>
        <v>3.45</v>
      </c>
      <c r="AS6" s="50" t="str">
        <f aca="false">IF(AR6&gt;=3.68,"X.Sắc",IF(AR6&gt;=3.34,"Giỏi",IF(AR6&gt;=2.68,"3.Khá",IF(AR6&gt;=2,"4.Trung Bình",IF(AR6&lt;2,"5.Yếu","6.Kém")))))</f>
        <v>Giỏi</v>
      </c>
      <c r="AT6" s="51" t="s">
        <v>112</v>
      </c>
      <c r="AU6" s="49"/>
    </row>
    <row r="7" customFormat="false" ht="15" hidden="false" customHeight="false" outlineLevel="0" collapsed="false">
      <c r="AR7" s="29" t="s">
        <v>113</v>
      </c>
    </row>
    <row r="8" s="1" customFormat="true" ht="15" hidden="false" customHeight="false" outlineLevel="0" collapsed="false">
      <c r="C8" s="30" t="s">
        <v>114</v>
      </c>
      <c r="AD8" s="30" t="s">
        <v>115</v>
      </c>
      <c r="AR8" s="30" t="s">
        <v>116</v>
      </c>
    </row>
    <row r="9" s="1" customFormat="true" ht="15" hidden="false" customHeight="false" outlineLevel="0" collapsed="false">
      <c r="AR9" s="31"/>
    </row>
    <row r="10" s="1" customFormat="true" ht="15" hidden="false" customHeight="false" outlineLevel="0" collapsed="false">
      <c r="AR10" s="31"/>
    </row>
    <row r="11" s="1" customFormat="true" ht="15" hidden="false" customHeight="false" outlineLevel="0" collapsed="false">
      <c r="AR11" s="31"/>
    </row>
    <row r="12" s="1" customFormat="true" ht="15" hidden="false" customHeight="false" outlineLevel="0" collapsed="false">
      <c r="AR12" s="31"/>
    </row>
    <row r="13" s="1" customFormat="true" ht="15" hidden="false" customHeight="false" outlineLevel="0" collapsed="false">
      <c r="AR13" s="31"/>
    </row>
    <row r="14" s="1" customFormat="true" ht="15" hidden="false" customHeight="false" outlineLevel="0" collapsed="false">
      <c r="AR14" s="31"/>
    </row>
    <row r="15" s="1" customFormat="true" ht="15" hidden="false" customHeight="false" outlineLevel="0" collapsed="false"/>
    <row r="16" s="1" customFormat="true" ht="15" hidden="false" customHeight="false" outlineLevel="0" collapsed="false">
      <c r="AD16" s="31" t="s">
        <v>117</v>
      </c>
      <c r="AR16" s="31" t="s">
        <v>118</v>
      </c>
    </row>
  </sheetData>
  <autoFilter ref="A5:AU5"/>
  <mergeCells count="23">
    <mergeCell ref="A1:D1"/>
    <mergeCell ref="AB1:AU1"/>
    <mergeCell ref="A2:A5"/>
    <mergeCell ref="B2:G4"/>
    <mergeCell ref="H2:AM2"/>
    <mergeCell ref="AN2:AP4"/>
    <mergeCell ref="AQ2:AQ5"/>
    <mergeCell ref="AR2:AR5"/>
    <mergeCell ref="AS2:AS5"/>
    <mergeCell ref="AT2:AT5"/>
    <mergeCell ref="AU2:AU5"/>
    <mergeCell ref="H3:O3"/>
    <mergeCell ref="P3:AA3"/>
    <mergeCell ref="AB3:AI3"/>
    <mergeCell ref="AJ3:AM3"/>
    <mergeCell ref="H4:K4"/>
    <mergeCell ref="L4:O4"/>
    <mergeCell ref="P4:S4"/>
    <mergeCell ref="T4:W4"/>
    <mergeCell ref="X4:AA4"/>
    <mergeCell ref="AB4:AE4"/>
    <mergeCell ref="AF4:AI4"/>
    <mergeCell ref="AJ4:AM4"/>
  </mergeCells>
  <printOptions headings="false" gridLines="false" gridLinesSet="true" horizontalCentered="false" verticalCentered="false"/>
  <pageMargins left="0.25" right="0.25" top="0.320138888888889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5T02:35:46Z</dcterms:created>
  <dc:creator>Admin</dc:creator>
  <dc:description/>
  <dc:language>en-US</dc:language>
  <cp:lastModifiedBy>Admin</cp:lastModifiedBy>
  <cp:lastPrinted>2016-10-18T03:43:42Z</cp:lastPrinted>
  <dcterms:modified xsi:type="dcterms:W3CDTF">2016-11-10T01:40:44Z</dcterms:modified>
  <cp:revision>0</cp:revision>
  <dc:subject/>
  <dc:title/>
</cp:coreProperties>
</file>