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hóm" sheetId="2" state="visible" r:id="rId3"/>
  </sheets>
  <definedNames>
    <definedName function="false" hidden="true" localSheetId="1" name="_xlnm._FilterDatabase" vbProcedure="false">Nhóm!$A$8:$J$19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14">
  <si>
    <t xml:space="preserve">THỐNG KÊ</t>
  </si>
  <si>
    <t xml:space="preserve">TT</t>
  </si>
  <si>
    <t xml:space="preserve">ĐƠN VỊ</t>
  </si>
  <si>
    <t xml:space="preserve">THẠC SỸ</t>
  </si>
  <si>
    <t xml:space="preserve">ĐẠI HỌC</t>
  </si>
  <si>
    <t xml:space="preserve">CAO ĐẲNG</t>
  </si>
  <si>
    <t xml:space="preserve">TỔNG</t>
  </si>
  <si>
    <t xml:space="preserve">KHOA SĐH</t>
  </si>
  <si>
    <t xml:space="preserve">KẾ TOÁN</t>
  </si>
  <si>
    <t xml:space="preserve">QTKD</t>
  </si>
  <si>
    <t xml:space="preserve">ĐTQT</t>
  </si>
  <si>
    <t xml:space="preserve">CNTT</t>
  </si>
  <si>
    <t xml:space="preserve">DU LỊCH</t>
  </si>
  <si>
    <t xml:space="preserve">XÂY DỰNG</t>
  </si>
  <si>
    <t xml:space="preserve">KIẾN TRÚC</t>
  </si>
  <si>
    <t xml:space="preserve">DIỀU DƯỜNG</t>
  </si>
  <si>
    <t xml:space="preserve">XHNV</t>
  </si>
  <si>
    <t xml:space="preserve">CĐN</t>
  </si>
  <si>
    <t xml:space="preserve">PHÂN NHÓM NHẬN BẰNG TẠI NHÀ HÁT TRƯNG VƯƠNG</t>
  </si>
  <si>
    <t xml:space="preserve">BTC lễ phát bằng tốt nghiệp thông báo mời tất cả các Anh/Chị có tên trong danh sách:</t>
  </si>
  <si>
    <t xml:space="preserve">1. Đúng 8h00, ngày 04/6/2016 (sáng thứ 7) đến Nhà hát Trưng Vương để tổng duyệt Lễ phát bằng. </t>
  </si>
  <si>
    <t xml:space="preserve">2. Đúng 6h30, ngày 05/06/2016 có mặt tại sau sân khấu của Nhà hát Trưng Vương để nhận Lễ phục </t>
  </si>
  <si>
    <t xml:space="preserve">3. Mỗi cá nhân có một giấy mời dự Lễ có ghi số ghế: các Anh/Chị liên hệ VP Khoa để nhận giấy mời </t>
  </si>
  <si>
    <t xml:space="preserve">Ghi chú: Tất cả Sinh viên được BTC xếp nhóm nhận bằng nếu không đến dự buổi tổng duyệt chương trình vào 8h00, sáng 04/6/2016 sẽ không có tên </t>
  </si>
  <si>
    <t xml:space="preserve">nhận bằng tại buổi lễ chính vào sáng CN, ngày 05/06/2016 ( trừ các Anh/Chị học viên Cao học)</t>
  </si>
  <si>
    <t xml:space="preserve">NHÓM</t>
  </si>
  <si>
    <t xml:space="preserve">STT</t>
  </si>
  <si>
    <t xml:space="preserve">MSSV</t>
  </si>
  <si>
    <t xml:space="preserve">HỌ VÀ TÊN</t>
  </si>
  <si>
    <t xml:space="preserve">LỚP</t>
  </si>
  <si>
    <t xml:space="preserve">NGÀNH</t>
  </si>
  <si>
    <t xml:space="preserve">KQ TK</t>
  </si>
  <si>
    <t xml:space="preserve">XẾP LOẠI</t>
  </si>
  <si>
    <t xml:space="preserve">SỐ GHẾ</t>
  </si>
  <si>
    <t xml:space="preserve">NHÓM 1
(vị trí đứng trên sân khầu theo số thứ tự từ 1 đên 23)
</t>
  </si>
  <si>
    <t xml:space="preserve">Phạm Thị</t>
  </si>
  <si>
    <t xml:space="preserve">Tưởng</t>
  </si>
  <si>
    <t xml:space="preserve">K18PSU_DLK</t>
  </si>
  <si>
    <t xml:space="preserve">Du lịch Khách sạn Chuẩn PSU</t>
  </si>
  <si>
    <t xml:space="preserve">Xuất Sắc</t>
  </si>
  <si>
    <t xml:space="preserve">N20</t>
  </si>
  <si>
    <t xml:space="preserve">Nguyễn Thị Thanh</t>
  </si>
  <si>
    <t xml:space="preserve">Nhàn</t>
  </si>
  <si>
    <t xml:space="preserve">K18PSU_KKT</t>
  </si>
  <si>
    <t xml:space="preserve">Kế toán chuẩn PSU</t>
  </si>
  <si>
    <t xml:space="preserve">N18</t>
  </si>
  <si>
    <t xml:space="preserve">Nguyễn Lê Bảo</t>
  </si>
  <si>
    <t xml:space="preserve">Trân</t>
  </si>
  <si>
    <t xml:space="preserve">N16</t>
  </si>
  <si>
    <t xml:space="preserve">Võ Thị Thu</t>
  </si>
  <si>
    <t xml:space="preserve">Nguyệt</t>
  </si>
  <si>
    <t xml:space="preserve">N14</t>
  </si>
  <si>
    <t xml:space="preserve">Nguyễn Thị Thu</t>
  </si>
  <si>
    <t xml:space="preserve">Thanh</t>
  </si>
  <si>
    <t xml:space="preserve">N12</t>
  </si>
  <si>
    <t xml:space="preserve">Nguyễn Quốc</t>
  </si>
  <si>
    <t xml:space="preserve">Thái</t>
  </si>
  <si>
    <t xml:space="preserve">K18PSU_QTH</t>
  </si>
  <si>
    <t xml:space="preserve">Quản trị Kinh doanh chuẩn PSU</t>
  </si>
  <si>
    <t xml:space="preserve">N10</t>
  </si>
  <si>
    <t xml:space="preserve">Trần Thị Lệ</t>
  </si>
  <si>
    <t xml:space="preserve">Hằng</t>
  </si>
  <si>
    <t xml:space="preserve">N8</t>
  </si>
  <si>
    <t xml:space="preserve">Lưu Thị</t>
  </si>
  <si>
    <t xml:space="preserve">Loan</t>
  </si>
  <si>
    <t xml:space="preserve">D20KDN</t>
  </si>
  <si>
    <t xml:space="preserve">Kế toán Doanh nghiệp</t>
  </si>
  <si>
    <t xml:space="preserve">N6</t>
  </si>
  <si>
    <t xml:space="preserve">Nguyễn Thị Yến</t>
  </si>
  <si>
    <t xml:space="preserve">San</t>
  </si>
  <si>
    <t xml:space="preserve">K18KDN</t>
  </si>
  <si>
    <t xml:space="preserve">N4</t>
  </si>
  <si>
    <t xml:space="preserve">Thủy</t>
  </si>
  <si>
    <t xml:space="preserve">N2</t>
  </si>
  <si>
    <t xml:space="preserve">Nguyễn Thị</t>
  </si>
  <si>
    <t xml:space="preserve">Tương</t>
  </si>
  <si>
    <t xml:space="preserve">N1</t>
  </si>
  <si>
    <t xml:space="preserve">Trần Nữ Mai</t>
  </si>
  <si>
    <t xml:space="preserve">Anh</t>
  </si>
  <si>
    <t xml:space="preserve">N3</t>
  </si>
  <si>
    <t xml:space="preserve">Lê Thùy</t>
  </si>
  <si>
    <t xml:space="preserve">Linh</t>
  </si>
  <si>
    <t xml:space="preserve">N5</t>
  </si>
  <si>
    <t xml:space="preserve">Lương</t>
  </si>
  <si>
    <t xml:space="preserve">N7</t>
  </si>
  <si>
    <t xml:space="preserve">Nguyễn Thị Hồng</t>
  </si>
  <si>
    <t xml:space="preserve">Nhung</t>
  </si>
  <si>
    <t xml:space="preserve">N9</t>
  </si>
  <si>
    <t xml:space="preserve">Lương Thị Phương</t>
  </si>
  <si>
    <t xml:space="preserve">N11</t>
  </si>
  <si>
    <t xml:space="preserve">Huỳnh Thị Thanh</t>
  </si>
  <si>
    <t xml:space="preserve">N13</t>
  </si>
  <si>
    <t xml:space="preserve">Tạ Thị</t>
  </si>
  <si>
    <t xml:space="preserve">Ngọc</t>
  </si>
  <si>
    <t xml:space="preserve">N15</t>
  </si>
  <si>
    <t xml:space="preserve">Trần Thị Phương</t>
  </si>
  <si>
    <t xml:space="preserve">Hạnh</t>
  </si>
  <si>
    <t xml:space="preserve">N17</t>
  </si>
  <si>
    <t xml:space="preserve">Tôn Nữ Thùy</t>
  </si>
  <si>
    <t xml:space="preserve">Phương</t>
  </si>
  <si>
    <t xml:space="preserve">N19</t>
  </si>
  <si>
    <t xml:space="preserve">Hồ Thị Ngọc</t>
  </si>
  <si>
    <t xml:space="preserve">Thiện</t>
  </si>
  <si>
    <t xml:space="preserve">N21</t>
  </si>
  <si>
    <t xml:space="preserve">Lê Hoàng</t>
  </si>
  <si>
    <t xml:space="preserve">Uyên</t>
  </si>
  <si>
    <t xml:space="preserve">N23</t>
  </si>
  <si>
    <t xml:space="preserve">Lê Văn</t>
  </si>
  <si>
    <t xml:space="preserve">Hưng</t>
  </si>
  <si>
    <t xml:space="preserve">K18QTC</t>
  </si>
  <si>
    <t xml:space="preserve">Tài chính doanh nghiệp</t>
  </si>
  <si>
    <t xml:space="preserve">Xuất sắc</t>
  </si>
  <si>
    <t xml:space="preserve">N25</t>
  </si>
  <si>
    <t xml:space="preserve">NHÓM 2
(vị trí đứng ytreen sân khấu theo số thứ tự từ 1 đến 24)</t>
  </si>
  <si>
    <t xml:space="preserve">Nguyễn Văn</t>
  </si>
  <si>
    <t xml:space="preserve">Bình</t>
  </si>
  <si>
    <t xml:space="preserve">K9MBA</t>
  </si>
  <si>
    <t xml:space="preserve">Quản trị kinh doanh</t>
  </si>
  <si>
    <t xml:space="preserve">I20</t>
  </si>
  <si>
    <t xml:space="preserve">Nguyễn </t>
  </si>
  <si>
    <t xml:space="preserve">Khánh</t>
  </si>
  <si>
    <t xml:space="preserve">K9MAC</t>
  </si>
  <si>
    <t xml:space="preserve">Kế toán</t>
  </si>
  <si>
    <t xml:space="preserve">I22</t>
  </si>
  <si>
    <t xml:space="preserve">Trần Đức </t>
  </si>
  <si>
    <t xml:space="preserve">Dũng</t>
  </si>
  <si>
    <t xml:space="preserve">K9MCS</t>
  </si>
  <si>
    <t xml:space="preserve">Khoa học máy tính</t>
  </si>
  <si>
    <t xml:space="preserve">I24</t>
  </si>
  <si>
    <t xml:space="preserve">Nguyễn Thành</t>
  </si>
  <si>
    <t xml:space="preserve">Thuận</t>
  </si>
  <si>
    <t xml:space="preserve">K9MCE</t>
  </si>
  <si>
    <t xml:space="preserve">Ký thuật XD DD &amp;CN</t>
  </si>
  <si>
    <t xml:space="preserve">I26</t>
  </si>
  <si>
    <t xml:space="preserve">Nguyễn Viết</t>
  </si>
  <si>
    <t xml:space="preserve">Chiến</t>
  </si>
  <si>
    <t xml:space="preserve">K5MBA</t>
  </si>
  <si>
    <t xml:space="preserve">I18</t>
  </si>
  <si>
    <t xml:space="preserve">Vũ Việt</t>
  </si>
  <si>
    <t xml:space="preserve">Đức</t>
  </si>
  <si>
    <t xml:space="preserve">I16</t>
  </si>
  <si>
    <t xml:space="preserve">Đặng Thị Minh</t>
  </si>
  <si>
    <t xml:space="preserve">K6MBA</t>
  </si>
  <si>
    <t xml:space="preserve">I14</t>
  </si>
  <si>
    <t xml:space="preserve">Hồ Ngô Thu</t>
  </si>
  <si>
    <t xml:space="preserve">Hiền</t>
  </si>
  <si>
    <t xml:space="preserve">I12</t>
  </si>
  <si>
    <t xml:space="preserve">Nguyễn Xuân</t>
  </si>
  <si>
    <t xml:space="preserve">Hoàng</t>
  </si>
  <si>
    <t xml:space="preserve">I10</t>
  </si>
  <si>
    <t xml:space="preserve">Trương Hồng</t>
  </si>
  <si>
    <t xml:space="preserve">Quang</t>
  </si>
  <si>
    <t xml:space="preserve">I8</t>
  </si>
  <si>
    <t xml:space="preserve">Phí Hồng</t>
  </si>
  <si>
    <t xml:space="preserve">Trang</t>
  </si>
  <si>
    <t xml:space="preserve">I6</t>
  </si>
  <si>
    <t xml:space="preserve">Huỳnh Văn</t>
  </si>
  <si>
    <t xml:space="preserve">Pháp</t>
  </si>
  <si>
    <t xml:space="preserve">I4</t>
  </si>
  <si>
    <t xml:space="preserve">Huỳnh Nguyên</t>
  </si>
  <si>
    <t xml:space="preserve">Vũ</t>
  </si>
  <si>
    <t xml:space="preserve">I2</t>
  </si>
  <si>
    <t xml:space="preserve">Đặng Sỹ</t>
  </si>
  <si>
    <t xml:space="preserve">Mạnh</t>
  </si>
  <si>
    <t xml:space="preserve">K8MBA</t>
  </si>
  <si>
    <t xml:space="preserve">I1</t>
  </si>
  <si>
    <t xml:space="preserve">Cao Thị </t>
  </si>
  <si>
    <t xml:space="preserve">Hoa</t>
  </si>
  <si>
    <t xml:space="preserve">K6MAC</t>
  </si>
  <si>
    <t xml:space="preserve">I3</t>
  </si>
  <si>
    <t xml:space="preserve">Từ Lương Nhật</t>
  </si>
  <si>
    <t xml:space="preserve">Minh</t>
  </si>
  <si>
    <t xml:space="preserve">I5</t>
  </si>
  <si>
    <t xml:space="preserve">Lương Thị Vân</t>
  </si>
  <si>
    <t xml:space="preserve">Tiên</t>
  </si>
  <si>
    <t xml:space="preserve">I7</t>
  </si>
  <si>
    <t xml:space="preserve">Phạm Thị Thùy</t>
  </si>
  <si>
    <t xml:space="preserve">I9</t>
  </si>
  <si>
    <t xml:space="preserve">Kiều Nguyễn Thế</t>
  </si>
  <si>
    <t xml:space="preserve">I11</t>
  </si>
  <si>
    <t xml:space="preserve">Cao Trọng</t>
  </si>
  <si>
    <t xml:space="preserve">Đại</t>
  </si>
  <si>
    <t xml:space="preserve">K7MAC</t>
  </si>
  <si>
    <t xml:space="preserve">I13</t>
  </si>
  <si>
    <t xml:space="preserve">Phan Nguyễn Hạnh</t>
  </si>
  <si>
    <t xml:space="preserve">Dung</t>
  </si>
  <si>
    <t xml:space="preserve">I15</t>
  </si>
  <si>
    <t xml:space="preserve">Trần Thanh</t>
  </si>
  <si>
    <t xml:space="preserve">I17</t>
  </si>
  <si>
    <t xml:space="preserve">Trương Thị Bích</t>
  </si>
  <si>
    <t xml:space="preserve">I19</t>
  </si>
  <si>
    <t xml:space="preserve">Nguyễn Thị Thủy</t>
  </si>
  <si>
    <t xml:space="preserve">I21</t>
  </si>
  <si>
    <t xml:space="preserve">NHÓM 3
(vị trí đứng trên sân khấu theo số thứ tự từ 1 đến 23)
</t>
  </si>
  <si>
    <t xml:space="preserve">Nguyễn Trà Thanh</t>
  </si>
  <si>
    <t xml:space="preserve">Tâm</t>
  </si>
  <si>
    <t xml:space="preserve">M22</t>
  </si>
  <si>
    <t xml:space="preserve">Thư</t>
  </si>
  <si>
    <t xml:space="preserve">M20</t>
  </si>
  <si>
    <t xml:space="preserve">Nguyễn Thị Vũ</t>
  </si>
  <si>
    <t xml:space="preserve">An</t>
  </si>
  <si>
    <t xml:space="preserve">M18</t>
  </si>
  <si>
    <t xml:space="preserve">Đặng Thị Hạ</t>
  </si>
  <si>
    <t xml:space="preserve">Trâm</t>
  </si>
  <si>
    <t xml:space="preserve">M16</t>
  </si>
  <si>
    <t xml:space="preserve">Nguyễn Thị Hương</t>
  </si>
  <si>
    <t xml:space="preserve">Lan</t>
  </si>
  <si>
    <t xml:space="preserve">K18KKT</t>
  </si>
  <si>
    <t xml:space="preserve">Kế toán Kiểm toán</t>
  </si>
  <si>
    <t xml:space="preserve">M14</t>
  </si>
  <si>
    <t xml:space="preserve">Nguyễn Thị Huyền</t>
  </si>
  <si>
    <t xml:space="preserve">M12</t>
  </si>
  <si>
    <t xml:space="preserve">Hồ Thị Kim</t>
  </si>
  <si>
    <t xml:space="preserve">Tuyến</t>
  </si>
  <si>
    <t xml:space="preserve">M10</t>
  </si>
  <si>
    <t xml:space="preserve">D20KKT</t>
  </si>
  <si>
    <t xml:space="preserve">M8</t>
  </si>
  <si>
    <t xml:space="preserve">Đặng Minh</t>
  </si>
  <si>
    <t xml:space="preserve">Tuấn</t>
  </si>
  <si>
    <t xml:space="preserve">M6</t>
  </si>
  <si>
    <t xml:space="preserve">Trần Thị Thu</t>
  </si>
  <si>
    <t xml:space="preserve">Thảo</t>
  </si>
  <si>
    <t xml:space="preserve">M4</t>
  </si>
  <si>
    <t xml:space="preserve">Huỳnh Thị Thu</t>
  </si>
  <si>
    <t xml:space="preserve">Hà</t>
  </si>
  <si>
    <t xml:space="preserve">M2</t>
  </si>
  <si>
    <t xml:space="preserve">Trần Thị Thanh</t>
  </si>
  <si>
    <t xml:space="preserve">Tuyền</t>
  </si>
  <si>
    <t xml:space="preserve">M1</t>
  </si>
  <si>
    <t xml:space="preserve">Mai Thị Mỹ</t>
  </si>
  <si>
    <t xml:space="preserve">M3</t>
  </si>
  <si>
    <t xml:space="preserve">Nguyễn Thị Tường</t>
  </si>
  <si>
    <t xml:space="preserve">Vi</t>
  </si>
  <si>
    <t xml:space="preserve">M5</t>
  </si>
  <si>
    <t xml:space="preserve">Cao Thị Lan</t>
  </si>
  <si>
    <t xml:space="preserve">Hương</t>
  </si>
  <si>
    <t xml:space="preserve">M7</t>
  </si>
  <si>
    <t xml:space="preserve">Thái Thị Minh</t>
  </si>
  <si>
    <t xml:space="preserve">Xuân</t>
  </si>
  <si>
    <t xml:space="preserve">M9</t>
  </si>
  <si>
    <t xml:space="preserve">Trần Thị</t>
  </si>
  <si>
    <t xml:space="preserve">Như</t>
  </si>
  <si>
    <t xml:space="preserve">M11</t>
  </si>
  <si>
    <t xml:space="preserve">Huyền</t>
  </si>
  <si>
    <t xml:space="preserve">M13</t>
  </si>
  <si>
    <t xml:space="preserve">Lê Thị Ngọc</t>
  </si>
  <si>
    <t xml:space="preserve">Mai</t>
  </si>
  <si>
    <t xml:space="preserve">M15</t>
  </si>
  <si>
    <t xml:space="preserve">Nguyễn Thị Ngọc</t>
  </si>
  <si>
    <t xml:space="preserve">Chi</t>
  </si>
  <si>
    <t xml:space="preserve">M17</t>
  </si>
  <si>
    <t xml:space="preserve">Nguyễn Thị Bích</t>
  </si>
  <si>
    <t xml:space="preserve">M19</t>
  </si>
  <si>
    <t xml:space="preserve">Huỳnh Ngọc Gia</t>
  </si>
  <si>
    <t xml:space="preserve">Bảo</t>
  </si>
  <si>
    <t xml:space="preserve">K18NAB</t>
  </si>
  <si>
    <t xml:space="preserve">Anh văn Biên phiên dịch</t>
  </si>
  <si>
    <t xml:space="preserve">Giỏi</t>
  </si>
  <si>
    <t xml:space="preserve">M21</t>
  </si>
  <si>
    <t xml:space="preserve">Vũ Thị</t>
  </si>
  <si>
    <t xml:space="preserve">Đào</t>
  </si>
  <si>
    <t xml:space="preserve">M23</t>
  </si>
  <si>
    <t xml:space="preserve">NHÓM 4
(vị trí đưgs trên sân khấu theo số thứ tự từ 1 đến 23)
</t>
  </si>
  <si>
    <t xml:space="preserve">Quân</t>
  </si>
  <si>
    <t xml:space="preserve">K24</t>
  </si>
  <si>
    <t xml:space="preserve">Trần Thị Yến</t>
  </si>
  <si>
    <t xml:space="preserve">Nhi</t>
  </si>
  <si>
    <t xml:space="preserve">K8MAC</t>
  </si>
  <si>
    <t xml:space="preserve">K22</t>
  </si>
  <si>
    <t xml:space="preserve">Trương Thị Kim</t>
  </si>
  <si>
    <t xml:space="preserve">K20</t>
  </si>
  <si>
    <t xml:space="preserve">Nguyễn Thị Tố</t>
  </si>
  <si>
    <t xml:space="preserve">K18</t>
  </si>
  <si>
    <t xml:space="preserve"> Phạm Thị Lan </t>
  </si>
  <si>
    <t xml:space="preserve">Anh </t>
  </si>
  <si>
    <t xml:space="preserve">K16</t>
  </si>
  <si>
    <t xml:space="preserve">Trần Thị </t>
  </si>
  <si>
    <t xml:space="preserve">Chiều</t>
  </si>
  <si>
    <t xml:space="preserve">K14</t>
  </si>
  <si>
    <t xml:space="preserve">Đào Thị</t>
  </si>
  <si>
    <t xml:space="preserve">Huế</t>
  </si>
  <si>
    <t xml:space="preserve">K12</t>
  </si>
  <si>
    <t xml:space="preserve">Phạm Ngọc</t>
  </si>
  <si>
    <t xml:space="preserve">Lý</t>
  </si>
  <si>
    <t xml:space="preserve">K10</t>
  </si>
  <si>
    <t xml:space="preserve">Phạm Văn</t>
  </si>
  <si>
    <t xml:space="preserve">Thắng</t>
  </si>
  <si>
    <t xml:space="preserve">K8</t>
  </si>
  <si>
    <t xml:space="preserve">Nguyễn Thị Thanh </t>
  </si>
  <si>
    <t xml:space="preserve">Thuỷ</t>
  </si>
  <si>
    <t xml:space="preserve">K6</t>
  </si>
  <si>
    <t xml:space="preserve"> Phan Đình </t>
  </si>
  <si>
    <t xml:space="preserve">Trung</t>
  </si>
  <si>
    <t xml:space="preserve">K4</t>
  </si>
  <si>
    <t xml:space="preserve">Đoàn Thị Minh</t>
  </si>
  <si>
    <t xml:space="preserve">Duyên</t>
  </si>
  <si>
    <t xml:space="preserve">K10MAC</t>
  </si>
  <si>
    <t xml:space="preserve">K2</t>
  </si>
  <si>
    <t xml:space="preserve">Phạm Công</t>
  </si>
  <si>
    <t xml:space="preserve">Lợi</t>
  </si>
  <si>
    <t xml:space="preserve">K1</t>
  </si>
  <si>
    <t xml:space="preserve"> Đặng Thanh</t>
  </si>
  <si>
    <t xml:space="preserve"> Hải</t>
  </si>
  <si>
    <t xml:space="preserve">K5MCS</t>
  </si>
  <si>
    <t xml:space="preserve">K3</t>
  </si>
  <si>
    <t xml:space="preserve"> Nguyễn Hữu</t>
  </si>
  <si>
    <t xml:space="preserve"> Hùng</t>
  </si>
  <si>
    <t xml:space="preserve">K5</t>
  </si>
  <si>
    <t xml:space="preserve"> Đỗ Bảo</t>
  </si>
  <si>
    <t xml:space="preserve"> Long</t>
  </si>
  <si>
    <t xml:space="preserve">K7</t>
  </si>
  <si>
    <t xml:space="preserve"> Hồ Vũ </t>
  </si>
  <si>
    <t xml:space="preserve">K9</t>
  </si>
  <si>
    <t xml:space="preserve"> Nguyễn Tấn Hoàng </t>
  </si>
  <si>
    <t xml:space="preserve">K11</t>
  </si>
  <si>
    <t xml:space="preserve">Dương Thanh Hoài</t>
  </si>
  <si>
    <t xml:space="preserve">Bão</t>
  </si>
  <si>
    <t xml:space="preserve">K6MCS</t>
  </si>
  <si>
    <t xml:space="preserve">K13</t>
  </si>
  <si>
    <t xml:space="preserve">Lê Thị Huyền </t>
  </si>
  <si>
    <t xml:space="preserve">K15</t>
  </si>
  <si>
    <t xml:space="preserve">Hoàng Quang </t>
  </si>
  <si>
    <t xml:space="preserve">K7MCS</t>
  </si>
  <si>
    <t xml:space="preserve">K17</t>
  </si>
  <si>
    <t xml:space="preserve">Hồ Lê Viết </t>
  </si>
  <si>
    <t xml:space="preserve">Nin</t>
  </si>
  <si>
    <t xml:space="preserve">K8MCS</t>
  </si>
  <si>
    <t xml:space="preserve">K19</t>
  </si>
  <si>
    <t xml:space="preserve">Nguyễn Trọng</t>
  </si>
  <si>
    <t xml:space="preserve">Cường</t>
  </si>
  <si>
    <t xml:space="preserve">K21</t>
  </si>
  <si>
    <t xml:space="preserve">NHÓM 5(vị trí đưgs trên sân khấu theo số thứ tự từ 1 đến 22)
</t>
  </si>
  <si>
    <t xml:space="preserve">Bùi Thị Bích</t>
  </si>
  <si>
    <t xml:space="preserve">H22</t>
  </si>
  <si>
    <t xml:space="preserve">Võ Thị Yến</t>
  </si>
  <si>
    <t xml:space="preserve">H20</t>
  </si>
  <si>
    <t xml:space="preserve">Hồ Thu Thanh</t>
  </si>
  <si>
    <t xml:space="preserve">K17KTR</t>
  </si>
  <si>
    <t xml:space="preserve">Kiến trúc Công trình</t>
  </si>
  <si>
    <t xml:space="preserve">H18</t>
  </si>
  <si>
    <t xml:space="preserve">H16</t>
  </si>
  <si>
    <t xml:space="preserve">Hoàng Thanh</t>
  </si>
  <si>
    <t xml:space="preserve">Hải</t>
  </si>
  <si>
    <t xml:space="preserve">H14</t>
  </si>
  <si>
    <t xml:space="preserve">Hoàng Thị Ngọc</t>
  </si>
  <si>
    <t xml:space="preserve">Ánh</t>
  </si>
  <si>
    <t xml:space="preserve">H12</t>
  </si>
  <si>
    <t xml:space="preserve">Trịnh Thị Huyền</t>
  </si>
  <si>
    <t xml:space="preserve">H10</t>
  </si>
  <si>
    <t xml:space="preserve">H8</t>
  </si>
  <si>
    <t xml:space="preserve">Nguyễn Thị Bảo</t>
  </si>
  <si>
    <t xml:space="preserve">Quản trị tài chính</t>
  </si>
  <si>
    <t xml:space="preserve">H6</t>
  </si>
  <si>
    <t xml:space="preserve">H4</t>
  </si>
  <si>
    <t xml:space="preserve">Nguyễn Thị Mỹ</t>
  </si>
  <si>
    <t xml:space="preserve">Châu</t>
  </si>
  <si>
    <t xml:space="preserve">D20QTC</t>
  </si>
  <si>
    <t xml:space="preserve">H2</t>
  </si>
  <si>
    <t xml:space="preserve">Nguyễn Võ Thu</t>
  </si>
  <si>
    <t xml:space="preserve">H1</t>
  </si>
  <si>
    <t xml:space="preserve">Hoàng Thị</t>
  </si>
  <si>
    <t xml:space="preserve">K18QTH</t>
  </si>
  <si>
    <t xml:space="preserve">Quản trị Kinh doanh tổng hợp</t>
  </si>
  <si>
    <t xml:space="preserve">H3</t>
  </si>
  <si>
    <t xml:space="preserve">Nguyễn Ngọc</t>
  </si>
  <si>
    <t xml:space="preserve">D20QTH</t>
  </si>
  <si>
    <t xml:space="preserve">H5</t>
  </si>
  <si>
    <t xml:space="preserve">Huỳnh Thị Bích</t>
  </si>
  <si>
    <t xml:space="preserve">Diễm</t>
  </si>
  <si>
    <t xml:space="preserve">D20QNH</t>
  </si>
  <si>
    <t xml:space="preserve">Ngân hàng</t>
  </si>
  <si>
    <t xml:space="preserve">H7</t>
  </si>
  <si>
    <t xml:space="preserve">Hà Nguyễn Bảo</t>
  </si>
  <si>
    <t xml:space="preserve">Khanh</t>
  </si>
  <si>
    <t xml:space="preserve">K18QNH</t>
  </si>
  <si>
    <t xml:space="preserve">H9</t>
  </si>
  <si>
    <t xml:space="preserve">Trần Thị Xuân</t>
  </si>
  <si>
    <t xml:space="preserve">Lộc</t>
  </si>
  <si>
    <t xml:space="preserve">H11</t>
  </si>
  <si>
    <t xml:space="preserve">Phạm Thanh </t>
  </si>
  <si>
    <t xml:space="preserve">K17XDD</t>
  </si>
  <si>
    <t xml:space="preserve">Xây dựng Dân dụng</t>
  </si>
  <si>
    <t xml:space="preserve">H13</t>
  </si>
  <si>
    <t xml:space="preserve">Đặng Ngọc</t>
  </si>
  <si>
    <t xml:space="preserve">Sơn</t>
  </si>
  <si>
    <t xml:space="preserve">H15</t>
  </si>
  <si>
    <t xml:space="preserve">Nguyễn Hải</t>
  </si>
  <si>
    <t xml:space="preserve">Đăng</t>
  </si>
  <si>
    <t xml:space="preserve">K18DLK</t>
  </si>
  <si>
    <t xml:space="preserve">Du lịch Khách sạn </t>
  </si>
  <si>
    <t xml:space="preserve">H17</t>
  </si>
  <si>
    <t xml:space="preserve">Dịu</t>
  </si>
  <si>
    <t xml:space="preserve">H19</t>
  </si>
  <si>
    <t xml:space="preserve">Nguyễn Trần Tú</t>
  </si>
  <si>
    <t xml:space="preserve">Quyên</t>
  </si>
  <si>
    <t xml:space="preserve">Du lịch khách sạn chuẩn PSU</t>
  </si>
  <si>
    <t xml:space="preserve">H21</t>
  </si>
  <si>
    <t xml:space="preserve">NHÓM 6(vị trí đưgs trên sân khấu theo số thứ tự từ 1 đến 23)
</t>
  </si>
  <si>
    <t xml:space="preserve">Nguyễn Thế</t>
  </si>
  <si>
    <t xml:space="preserve">Hoài</t>
  </si>
  <si>
    <t xml:space="preserve">L24</t>
  </si>
  <si>
    <t xml:space="preserve">Nguyễn Chánh</t>
  </si>
  <si>
    <t xml:space="preserve">Khải</t>
  </si>
  <si>
    <t xml:space="preserve">L22</t>
  </si>
  <si>
    <t xml:space="preserve">Nguyễn Đức</t>
  </si>
  <si>
    <t xml:space="preserve">Nam</t>
  </si>
  <si>
    <t xml:space="preserve">L20</t>
  </si>
  <si>
    <t xml:space="preserve">Trần Kim </t>
  </si>
  <si>
    <t xml:space="preserve">Nhật</t>
  </si>
  <si>
    <t xml:space="preserve">L18</t>
  </si>
  <si>
    <t xml:space="preserve">Trần Hữu</t>
  </si>
  <si>
    <t xml:space="preserve">Nho</t>
  </si>
  <si>
    <t xml:space="preserve">L16</t>
  </si>
  <si>
    <t xml:space="preserve">Lê Quang</t>
  </si>
  <si>
    <t xml:space="preserve">Phong</t>
  </si>
  <si>
    <t xml:space="preserve">L14</t>
  </si>
  <si>
    <t xml:space="preserve">Tuyết</t>
  </si>
  <si>
    <t xml:space="preserve">L12</t>
  </si>
  <si>
    <t xml:space="preserve">Bin</t>
  </si>
  <si>
    <t xml:space="preserve">K10MCE</t>
  </si>
  <si>
    <t xml:space="preserve">L10</t>
  </si>
  <si>
    <t xml:space="preserve">Thái Trọng</t>
  </si>
  <si>
    <t xml:space="preserve">Công</t>
  </si>
  <si>
    <t xml:space="preserve">L8</t>
  </si>
  <si>
    <t xml:space="preserve">L6</t>
  </si>
  <si>
    <t xml:space="preserve">Đỗ Hoàng</t>
  </si>
  <si>
    <t xml:space="preserve">Sa</t>
  </si>
  <si>
    <t xml:space="preserve">L4</t>
  </si>
  <si>
    <t xml:space="preserve">Võ Xuân</t>
  </si>
  <si>
    <t xml:space="preserve">Tấn</t>
  </si>
  <si>
    <t xml:space="preserve">L2</t>
  </si>
  <si>
    <t xml:space="preserve">Lê Trung</t>
  </si>
  <si>
    <t xml:space="preserve">Thành</t>
  </si>
  <si>
    <t xml:space="preserve">L1</t>
  </si>
  <si>
    <t xml:space="preserve">Nguyễn Đức Chí</t>
  </si>
  <si>
    <t xml:space="preserve">L3</t>
  </si>
  <si>
    <t xml:space="preserve">Phan Đình</t>
  </si>
  <si>
    <t xml:space="preserve">Thoại</t>
  </si>
  <si>
    <t xml:space="preserve">L5</t>
  </si>
  <si>
    <t xml:space="preserve">Hồ Văn</t>
  </si>
  <si>
    <t xml:space="preserve">Thu</t>
  </si>
  <si>
    <t xml:space="preserve">L7</t>
  </si>
  <si>
    <t xml:space="preserve">Nguyễn Quang</t>
  </si>
  <si>
    <t xml:space="preserve">L9</t>
  </si>
  <si>
    <t xml:space="preserve">Võ</t>
  </si>
  <si>
    <t xml:space="preserve">Tuyên</t>
  </si>
  <si>
    <t xml:space="preserve">L11</t>
  </si>
  <si>
    <t xml:space="preserve">Vinh</t>
  </si>
  <si>
    <t xml:space="preserve">L13</t>
  </si>
  <si>
    <t xml:space="preserve">Hứa Văn</t>
  </si>
  <si>
    <t xml:space="preserve">L15</t>
  </si>
  <si>
    <t xml:space="preserve">Võ Minh</t>
  </si>
  <si>
    <t xml:space="preserve">L17</t>
  </si>
  <si>
    <t xml:space="preserve">Trương Thị Thu</t>
  </si>
  <si>
    <t xml:space="preserve">L19</t>
  </si>
  <si>
    <t xml:space="preserve">Bùi Quang</t>
  </si>
  <si>
    <t xml:space="preserve">Cương</t>
  </si>
  <si>
    <t xml:space="preserve">L21</t>
  </si>
  <si>
    <t xml:space="preserve">NHÓM 7
(vị trí đưgs trên sân khấu theo số thứ tự từ 1 đến 23)</t>
  </si>
  <si>
    <t xml:space="preserve">Phạm Quang</t>
  </si>
  <si>
    <t xml:space="preserve">K17CSU_XDD</t>
  </si>
  <si>
    <t xml:space="preserve">Xây dựng chuẩn CSU</t>
  </si>
  <si>
    <t xml:space="preserve">G20</t>
  </si>
  <si>
    <t xml:space="preserve">Lê Bá</t>
  </si>
  <si>
    <t xml:space="preserve">Đạt</t>
  </si>
  <si>
    <t xml:space="preserve">K18CMU_TPM</t>
  </si>
  <si>
    <t xml:space="preserve">Công nghệ phần mềm chuẩn CMU</t>
  </si>
  <si>
    <t xml:space="preserve">G18</t>
  </si>
  <si>
    <t xml:space="preserve">Quảng Minh</t>
  </si>
  <si>
    <t xml:space="preserve">Hiếu</t>
  </si>
  <si>
    <t xml:space="preserve">K18CMU_TMT</t>
  </si>
  <si>
    <t xml:space="preserve">Mạng máy tính chuẩn CMU</t>
  </si>
  <si>
    <t xml:space="preserve">G16</t>
  </si>
  <si>
    <t xml:space="preserve">Phan Mạnh </t>
  </si>
  <si>
    <t xml:space="preserve">K17XDC</t>
  </si>
  <si>
    <t xml:space="preserve">Xây dựng cầu đường</t>
  </si>
  <si>
    <t xml:space="preserve">G14</t>
  </si>
  <si>
    <t xml:space="preserve">Phượng</t>
  </si>
  <si>
    <t xml:space="preserve">K18CMU_TTT</t>
  </si>
  <si>
    <t xml:space="preserve">Hệ thống thông tin chuẩn CMU</t>
  </si>
  <si>
    <t xml:space="preserve">G12</t>
  </si>
  <si>
    <t xml:space="preserve">Huỳnh Thị Tú</t>
  </si>
  <si>
    <t xml:space="preserve">Oanh</t>
  </si>
  <si>
    <t xml:space="preserve">K19KCD</t>
  </si>
  <si>
    <t xml:space="preserve">Cao đẳng kế toán</t>
  </si>
  <si>
    <t xml:space="preserve">G10</t>
  </si>
  <si>
    <t xml:space="preserve">Dương Anh</t>
  </si>
  <si>
    <t xml:space="preserve">Phi</t>
  </si>
  <si>
    <t xml:space="preserve">N19TPM</t>
  </si>
  <si>
    <t xml:space="preserve">Cao đẳng nghề- Tin phầm mềm</t>
  </si>
  <si>
    <t xml:space="preserve">G8</t>
  </si>
  <si>
    <t xml:space="preserve">Hồ Xuân</t>
  </si>
  <si>
    <t xml:space="preserve">Tín</t>
  </si>
  <si>
    <t xml:space="preserve">N19KDN</t>
  </si>
  <si>
    <t xml:space="preserve">Cao đẳng nghề- Kế toán Doanh nghiệp</t>
  </si>
  <si>
    <t xml:space="preserve">G6</t>
  </si>
  <si>
    <t xml:space="preserve">Huỳnh Thị</t>
  </si>
  <si>
    <t xml:space="preserve">Hiệp</t>
  </si>
  <si>
    <t xml:space="preserve">K18NAD</t>
  </si>
  <si>
    <t xml:space="preserve">Anh văn Du lịch</t>
  </si>
  <si>
    <t xml:space="preserve">G4</t>
  </si>
  <si>
    <t xml:space="preserve">Trần Thị Thu </t>
  </si>
  <si>
    <t xml:space="preserve">N19DLK</t>
  </si>
  <si>
    <t xml:space="preserve">Cao đẳng nghề- Du lịch khách sạn</t>
  </si>
  <si>
    <t xml:space="preserve">G2</t>
  </si>
  <si>
    <t xml:space="preserve">Nguyễn Thị Kim</t>
  </si>
  <si>
    <t xml:space="preserve">D20DLK</t>
  </si>
  <si>
    <t xml:space="preserve">Du lịch khách sạn</t>
  </si>
  <si>
    <t xml:space="preserve">G1</t>
  </si>
  <si>
    <t xml:space="preserve">Nguyễn Thị Yên</t>
  </si>
  <si>
    <t xml:space="preserve">G3</t>
  </si>
  <si>
    <t xml:space="preserve">Nguyễn Phước Quỳnh</t>
  </si>
  <si>
    <t xml:space="preserve">G5</t>
  </si>
  <si>
    <t xml:space="preserve">Thúy</t>
  </si>
  <si>
    <t xml:space="preserve">G7</t>
  </si>
  <si>
    <t xml:space="preserve">Lê Thị</t>
  </si>
  <si>
    <t xml:space="preserve">K18YDD</t>
  </si>
  <si>
    <t xml:space="preserve">Điều dưỡng</t>
  </si>
  <si>
    <t xml:space="preserve">G9</t>
  </si>
  <si>
    <t xml:space="preserve">Huệ</t>
  </si>
  <si>
    <t xml:space="preserve">G11</t>
  </si>
  <si>
    <t xml:space="preserve">Đặng Thị Phương</t>
  </si>
  <si>
    <t xml:space="preserve">Ly</t>
  </si>
  <si>
    <t xml:space="preserve">G13</t>
  </si>
  <si>
    <t xml:space="preserve">Đoàn Nữ Nga</t>
  </si>
  <si>
    <t xml:space="preserve">My</t>
  </si>
  <si>
    <t xml:space="preserve">G15</t>
  </si>
  <si>
    <t xml:space="preserve">Trần Thị Ánh</t>
  </si>
  <si>
    <t xml:space="preserve">Sương</t>
  </si>
  <si>
    <t xml:space="preserve">G17</t>
  </si>
  <si>
    <t xml:space="preserve">Phan Thị</t>
  </si>
  <si>
    <t xml:space="preserve">Bé</t>
  </si>
  <si>
    <t xml:space="preserve">G19</t>
  </si>
  <si>
    <t xml:space="preserve">Huỳnh Kim</t>
  </si>
  <si>
    <t xml:space="preserve">Trọng</t>
  </si>
  <si>
    <t xml:space="preserve">G21</t>
  </si>
  <si>
    <t xml:space="preserve">Trần Quang </t>
  </si>
  <si>
    <t xml:space="preserve">Phúc</t>
  </si>
  <si>
    <t xml:space="preserve">G23</t>
  </si>
  <si>
    <t xml:space="preserve">Nguyên</t>
  </si>
  <si>
    <t xml:space="preserve">G25</t>
  </si>
  <si>
    <t xml:space="preserve">NHÓM 8
(vị trí đưgs trên sân khấu theo số thứ tự từ 1 đến 22)</t>
  </si>
  <si>
    <t xml:space="preserve">Dương Thị Tuyết</t>
  </si>
  <si>
    <t xml:space="preserve">Trinh</t>
  </si>
  <si>
    <t xml:space="preserve">F22</t>
  </si>
  <si>
    <t xml:space="preserve">Nguyễn Thị Hải</t>
  </si>
  <si>
    <t xml:space="preserve">Yến</t>
  </si>
  <si>
    <t xml:space="preserve">F20</t>
  </si>
  <si>
    <t xml:space="preserve">Phạm Thị Khánh</t>
  </si>
  <si>
    <t xml:space="preserve">K19DCD</t>
  </si>
  <si>
    <t xml:space="preserve">Cao đẳng Du lịch</t>
  </si>
  <si>
    <t xml:space="preserve">F18</t>
  </si>
  <si>
    <t xml:space="preserve">Trương Trần Thanh</t>
  </si>
  <si>
    <t xml:space="preserve">Quản trị kinh doanh chuẩn PSU</t>
  </si>
  <si>
    <t xml:space="preserve">F16</t>
  </si>
  <si>
    <t xml:space="preserve">Nguyễn Việt Hồng</t>
  </si>
  <si>
    <t xml:space="preserve">D20PSU_KKT</t>
  </si>
  <si>
    <t xml:space="preserve">F14</t>
  </si>
  <si>
    <t xml:space="preserve">Dương Thị Ngọc</t>
  </si>
  <si>
    <t xml:space="preserve">Bích</t>
  </si>
  <si>
    <t xml:space="preserve">F12</t>
  </si>
  <si>
    <t xml:space="preserve">F10</t>
  </si>
  <si>
    <t xml:space="preserve">Lê Thị Hương</t>
  </si>
  <si>
    <t xml:space="preserve">K18PSU_QNH</t>
  </si>
  <si>
    <t xml:space="preserve">Ngaân hàng chuẩn PSU</t>
  </si>
  <si>
    <t xml:space="preserve">F8</t>
  </si>
  <si>
    <t xml:space="preserve">Hồ Thị Ánh</t>
  </si>
  <si>
    <t xml:space="preserve">Dương</t>
  </si>
  <si>
    <t xml:space="preserve">F6</t>
  </si>
  <si>
    <t xml:space="preserve">Nguyễn Như</t>
  </si>
  <si>
    <t xml:space="preserve">F4</t>
  </si>
  <si>
    <t xml:space="preserve">Đặng Quốc</t>
  </si>
  <si>
    <t xml:space="preserve">Huy</t>
  </si>
  <si>
    <t xml:space="preserve">Quản trị kinh doanh tổng hợp</t>
  </si>
  <si>
    <t xml:space="preserve">F2</t>
  </si>
  <si>
    <t xml:space="preserve">Đinh Thị Phương</t>
  </si>
  <si>
    <t xml:space="preserve">F1</t>
  </si>
  <si>
    <t xml:space="preserve">Hồ Minh </t>
  </si>
  <si>
    <t xml:space="preserve">Xây dựng dân dụng</t>
  </si>
  <si>
    <t xml:space="preserve">F3</t>
  </si>
  <si>
    <t xml:space="preserve">Hồng Thị Như </t>
  </si>
  <si>
    <t xml:space="preserve">Kiến trúc công trình</t>
  </si>
  <si>
    <t xml:space="preserve">F5</t>
  </si>
  <si>
    <t xml:space="preserve">Lê Thị Kiều</t>
  </si>
  <si>
    <t xml:space="preserve">K19YCD</t>
  </si>
  <si>
    <t xml:space="preserve">Cao đẳng điều dường</t>
  </si>
  <si>
    <t xml:space="preserve">F7</t>
  </si>
  <si>
    <t xml:space="preserve">Nguyễn Thị Hoài</t>
  </si>
  <si>
    <t xml:space="preserve">K18QTM</t>
  </si>
  <si>
    <t xml:space="preserve">Quản trị Marketing</t>
  </si>
  <si>
    <t xml:space="preserve">F9</t>
  </si>
  <si>
    <t xml:space="preserve">Huân</t>
  </si>
  <si>
    <t xml:space="preserve">K18DLL</t>
  </si>
  <si>
    <t xml:space="preserve">Du lịc lữ hành</t>
  </si>
  <si>
    <t xml:space="preserve">F11</t>
  </si>
  <si>
    <t xml:space="preserve">Hồ Thế</t>
  </si>
  <si>
    <t xml:space="preserve">K18TMT</t>
  </si>
  <si>
    <t xml:space="preserve">Mạng máy tính</t>
  </si>
  <si>
    <t xml:space="preserve">F13</t>
  </si>
  <si>
    <t xml:space="preserve">Võ </t>
  </si>
  <si>
    <t xml:space="preserve">Nhựt</t>
  </si>
  <si>
    <t xml:space="preserve">D20TPM</t>
  </si>
  <si>
    <t xml:space="preserve">Công nghệ phần mềm </t>
  </si>
  <si>
    <t xml:space="preserve">F15</t>
  </si>
  <si>
    <t xml:space="preserve">Nguyễn Thị Diễm</t>
  </si>
  <si>
    <t xml:space="preserve">F17</t>
  </si>
  <si>
    <t xml:space="preserve">Trần Mỹ</t>
  </si>
  <si>
    <t xml:space="preserve">F19</t>
  </si>
  <si>
    <t xml:space="preserve">Phan Thị Kim</t>
  </si>
  <si>
    <t xml:space="preserve">Ngân</t>
  </si>
  <si>
    <t xml:space="preserve">F21</t>
  </si>
  <si>
    <t xml:space="preserve">BAN TỔ CHỨC </t>
  </si>
  <si>
    <t xml:space="preserve">Ghi chú: Các Khoa có Sinh viên nhận bằng tốt nghiệp (theo danh sách trên) cử cán bộ của khoa đúng 6h30 đến sau sân khấu của Nhà hát để nhận</t>
  </si>
  <si>
    <t xml:space="preserve">Lễ phục từ Phòng CSVC để phát cho sinh viên khoa mình.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##"/>
    <numFmt numFmtId="187" formatCode="0.00%"/>
    <numFmt numFmtId="188" formatCode="[$-409]d\-mmm\-yy"/>
    <numFmt numFmtId="189" formatCode="#,##0.00"/>
    <numFmt numFmtId="190" formatCode="@"/>
    <numFmt numFmtId="191" formatCode="ddddmmmmm&quot;㭳氃驊䀂䖞䀃ꁍȂꁁᐂꁮ搂ꁮ怂ꁍȂꁁꠂꂕȂ驁ꀂꁍȂ鵁쀂ꁍȂꁁ쨆偧膆䕕ȃꕁ怂䕖ȃꕁ؂Ā? ఀ?耀얋寐Ȅ萃䰔䰔逃쫀⡧쨚ꁧ쨱䁧쨱⁧㼰Ȃ㹁 裀䀃裀逃쨮䁧&quot;;\น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0"/>
    <numFmt numFmtId="207" formatCode="0;[RED]0"/>
    <numFmt numFmtId="208" formatCode="[$-409]m/d/yyyy"/>
  </numFmts>
  <fonts count="9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6"/>
      <name val="Arial"/>
      <family val="2"/>
      <charset val="163"/>
    </font>
    <font>
      <sz val="14"/>
      <name val="Arial"/>
      <family val="2"/>
    </font>
    <font>
      <sz val="11"/>
      <name val="Arial"/>
      <family val="2"/>
      <charset val="163"/>
    </font>
    <font>
      <sz val="11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false" applyProtection="false"/>
    <xf numFmtId="164" fontId="22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4" fillId="17" borderId="0" applyFont="true" applyBorder="false" applyAlignment="false" applyProtection="false"/>
    <xf numFmtId="164" fontId="45" fillId="1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62" fillId="2" borderId="12" applyFont="true" applyBorder="true" applyAlignment="false" applyProtection="false"/>
    <xf numFmtId="164" fontId="6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91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87" fillId="0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25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0" borderId="26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6" fillId="0" borderId="16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7" fillId="0" borderId="3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33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0" borderId="34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6" fillId="0" borderId="32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3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25" xfId="2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25" borderId="26" xfId="2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85" fillId="25" borderId="16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25" xfId="2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25" borderId="26" xfId="2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85" fillId="25" borderId="16" xfId="3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25" xfId="2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25" borderId="26" xfId="2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23" xfId="2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25" borderId="24" xfId="2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25" borderId="22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16" xfId="3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8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8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0" fillId="17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17" borderId="2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0" fillId="17" borderId="26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1" fillId="17" borderId="16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1" fillId="17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16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5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6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85" fillId="0" borderId="16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25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5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8" fontId="85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8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25" borderId="1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25" borderId="25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25" borderId="26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5" fillId="25" borderId="16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2" fillId="25" borderId="1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16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5" borderId="27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87" fillId="0" borderId="29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3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0" borderId="31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6" fillId="0" borderId="29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29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6" fillId="25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25" borderId="25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25" borderId="26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6" fillId="25" borderId="16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25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3" fillId="25" borderId="1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4" fillId="25" borderId="25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3" fillId="25" borderId="26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4" fillId="25" borderId="16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4" fillId="25" borderId="1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16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25" borderId="27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93" fillId="25" borderId="16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4" fillId="25" borderId="25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3" fillId="25" borderId="26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4" fillId="25" borderId="16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4" fillId="25" borderId="16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16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60% - Accent1 2" xfId="48"/>
    <cellStyle name="60% - Accent1 3" xfId="49"/>
    <cellStyle name="60% - Accent2 2" xfId="50"/>
    <cellStyle name="60% - Accent2 3" xfId="51"/>
    <cellStyle name="60% - Accent3 2" xfId="52"/>
    <cellStyle name="60% - Accent3 3" xfId="53"/>
    <cellStyle name="60% - Accent4 2" xfId="54"/>
    <cellStyle name="60% - Accent4 3" xfId="55"/>
    <cellStyle name="60% - Accent5 2" xfId="56"/>
    <cellStyle name="60% - Accent5 3" xfId="57"/>
    <cellStyle name="60% - Accent6 2" xfId="58"/>
    <cellStyle name="60% - Accent6 3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[0]_Book1" xfId="65"/>
    <cellStyle name="???_???" xfId="66"/>
    <cellStyle name="??_(????)??????" xfId="67"/>
    <cellStyle name="@ET_Style?CF_Style_2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eE­ [0]_INQUIRY ¿µ¾÷AßAø " xfId="81"/>
    <cellStyle name="AeE­_INQUIRY ¿µ¾÷AßAø " xfId="82"/>
    <cellStyle name="AÞ¸¶ [0]_INQUIRY ¿?¾÷AßAø " xfId="83"/>
    <cellStyle name="AÞ¸¶_INQUIRY ¿?¾÷AßAø " xfId="84"/>
    <cellStyle name="Bad 2" xfId="85"/>
    <cellStyle name="Bad 3" xfId="86"/>
    <cellStyle name="blank" xfId="87"/>
    <cellStyle name="C?AØ_¿?¾÷CoE² " xfId="88"/>
    <cellStyle name="Calc Currency (0)" xfId="89"/>
    <cellStyle name="Calc Currency (0) 2" xfId="90"/>
    <cellStyle name="Calc Currency (0) 3" xfId="91"/>
    <cellStyle name="Calc Currency (0)_2 K17-18 Diem RL K1 NH 2013-2014" xfId="92"/>
    <cellStyle name="Calc Percent (0)" xfId="93"/>
    <cellStyle name="Calc Percent (1)" xfId="94"/>
    <cellStyle name="Calculation 2" xfId="95"/>
    <cellStyle name="Calculation 3" xfId="96"/>
    <cellStyle name="category" xfId="97"/>
    <cellStyle name="Check Cell 2" xfId="98"/>
    <cellStyle name="Check Cell 3" xfId="99"/>
    <cellStyle name="Comma 2" xfId="100"/>
    <cellStyle name="Comma 2 2" xfId="101"/>
    <cellStyle name="Comma 3" xfId="102"/>
    <cellStyle name="Comma 4" xfId="103"/>
    <cellStyle name="comma zerodec" xfId="104"/>
    <cellStyle name="Comma0" xfId="105"/>
    <cellStyle name="Comma0 2" xfId="106"/>
    <cellStyle name="Comma0 3" xfId="107"/>
    <cellStyle name="Currency0" xfId="108"/>
    <cellStyle name="Currency0 2" xfId="109"/>
    <cellStyle name="Currency0 3" xfId="110"/>
    <cellStyle name="Currency1" xfId="111"/>
    <cellStyle name="C￥AØ_Sheet1_¿μ¾÷CoE² " xfId="112"/>
    <cellStyle name="C￥AØ_¿μ¾÷CoE² " xfId="113"/>
    <cellStyle name="Date" xfId="114"/>
    <cellStyle name="Date 2" xfId="115"/>
    <cellStyle name="Date 3" xfId="116"/>
    <cellStyle name="Dollar (zero dec)" xfId="117"/>
    <cellStyle name="Enter Currency (0)" xfId="118"/>
    <cellStyle name="Enter Currency (0) 2" xfId="119"/>
    <cellStyle name="Enter Currency (0) 3" xfId="120"/>
    <cellStyle name="Enter Currency (0)_2 K17-18 Diem RL K1 NH 2013-2014" xfId="121"/>
    <cellStyle name="Explanatory Text 2" xfId="122"/>
    <cellStyle name="Explanatory Text 3" xfId="123"/>
    <cellStyle name="Fixed" xfId="124"/>
    <cellStyle name="Fixed 2" xfId="125"/>
    <cellStyle name="Fixed 3" xfId="126"/>
    <cellStyle name="Good 2" xfId="127"/>
    <cellStyle name="Good 3" xfId="128"/>
    <cellStyle name="Grey" xfId="129"/>
    <cellStyle name="Grey 2" xfId="130"/>
    <cellStyle name="HEADER" xfId="131"/>
    <cellStyle name="Header1" xfId="132"/>
    <cellStyle name="Header2" xfId="133"/>
    <cellStyle name="Heading 1 2" xfId="134"/>
    <cellStyle name="Heading 1 3" xfId="135"/>
    <cellStyle name="Heading 2 2" xfId="136"/>
    <cellStyle name="Heading 2 3" xfId="137"/>
    <cellStyle name="Heading 3 2" xfId="138"/>
    <cellStyle name="Heading 3 3" xfId="139"/>
    <cellStyle name="Heading 4 2" xfId="140"/>
    <cellStyle name="Heading 4 3" xfId="141"/>
    <cellStyle name="HEADING1" xfId="142"/>
    <cellStyle name="HEADING1 2" xfId="143"/>
    <cellStyle name="HEADING1 3" xfId="144"/>
    <cellStyle name="HEADING1_Anh van khong chuyen K17 HK1" xfId="145"/>
    <cellStyle name="HEADING2" xfId="146"/>
    <cellStyle name="HEADING2 2" xfId="147"/>
    <cellStyle name="HEADING2 3" xfId="148"/>
    <cellStyle name="HEADING2_Anh van khong chuyen K17 HK1" xfId="149"/>
    <cellStyle name="Hyperlink 2" xfId="150"/>
    <cellStyle name="Hyperlink 3" xfId="151"/>
    <cellStyle name="Input 10" xfId="152"/>
    <cellStyle name="Input 11" xfId="153"/>
    <cellStyle name="Input 2" xfId="154"/>
    <cellStyle name="Input 3" xfId="155"/>
    <cellStyle name="Input 4" xfId="156"/>
    <cellStyle name="Input 5" xfId="157"/>
    <cellStyle name="Input 6" xfId="158"/>
    <cellStyle name="Input 7" xfId="159"/>
    <cellStyle name="Input 8" xfId="160"/>
    <cellStyle name="Input 9" xfId="161"/>
    <cellStyle name="Input [yellow]" xfId="162"/>
    <cellStyle name="Input [yellow] 2" xfId="163"/>
    <cellStyle name="Link Currency (0)" xfId="164"/>
    <cellStyle name="Link Currency (0) 2" xfId="165"/>
    <cellStyle name="Link Currency (0) 3" xfId="166"/>
    <cellStyle name="Link Currency (0)_2 K17-18 Diem RL K1 NH 2013-2014" xfId="167"/>
    <cellStyle name="Linked Cell 2" xfId="168"/>
    <cellStyle name="Linked Cell 3" xfId="169"/>
    <cellStyle name="Milliers [0]_AR1194" xfId="170"/>
    <cellStyle name="Milliers_AR1194" xfId="171"/>
    <cellStyle name="Model" xfId="172"/>
    <cellStyle name="moi" xfId="173"/>
    <cellStyle name="Monétaire [0]_AR1194" xfId="174"/>
    <cellStyle name="Monétaire_AR1194" xfId="175"/>
    <cellStyle name="n" xfId="176"/>
    <cellStyle name="Neutral 2" xfId="177"/>
    <cellStyle name="Neutral 3" xfId="178"/>
    <cellStyle name="New Times Roman" xfId="179"/>
    <cellStyle name="New Times Roman 2" xfId="180"/>
    <cellStyle name="New Times Roman 3" xfId="181"/>
    <cellStyle name="New Times Roman_KT" xfId="182"/>
    <cellStyle name="no dec" xfId="183"/>
    <cellStyle name="Normal - Style1" xfId="184"/>
    <cellStyle name="Normal - Style1 2" xfId="185"/>
    <cellStyle name="Normal - Style1 3" xfId="186"/>
    <cellStyle name="Normal - Style1 4" xfId="187"/>
    <cellStyle name="Normal - Style1_KT" xfId="188"/>
    <cellStyle name="Normal 10" xfId="189"/>
    <cellStyle name="Normal 10 2" xfId="190"/>
    <cellStyle name="Normal 10 3" xfId="191"/>
    <cellStyle name="Normal 10 4" xfId="192"/>
    <cellStyle name="Normal 11" xfId="193"/>
    <cellStyle name="Normal 12" xfId="194"/>
    <cellStyle name="Normal 13" xfId="195"/>
    <cellStyle name="Normal 14" xfId="196"/>
    <cellStyle name="Normal 14 2" xfId="197"/>
    <cellStyle name="Normal 14 3" xfId="198"/>
    <cellStyle name="Normal 14 4" xfId="199"/>
    <cellStyle name="Normal 14_KT" xfId="200"/>
    <cellStyle name="Normal 15" xfId="201"/>
    <cellStyle name="Normal 16" xfId="202"/>
    <cellStyle name="Normal 17" xfId="203"/>
    <cellStyle name="Normal 18" xfId="204"/>
    <cellStyle name="Normal 19" xfId="205"/>
    <cellStyle name="Normal 2" xfId="206"/>
    <cellStyle name="Normal 2 10" xfId="207"/>
    <cellStyle name="Normal 2 11" xfId="208"/>
    <cellStyle name="Normal 2 12" xfId="209"/>
    <cellStyle name="Normal 2 2" xfId="210"/>
    <cellStyle name="Normal 2 2 10" xfId="211"/>
    <cellStyle name="Normal 2 2 2" xfId="212"/>
    <cellStyle name="Normal 2 2 2 2" xfId="213"/>
    <cellStyle name="Normal 2 2 2 2 2" xfId="214"/>
    <cellStyle name="Normal 2 2 2 2 3" xfId="215"/>
    <cellStyle name="Normal 2 2 2 2 4" xfId="216"/>
    <cellStyle name="Normal 2 2 2 3" xfId="217"/>
    <cellStyle name="Normal 2 2 3" xfId="218"/>
    <cellStyle name="Normal 2 2 4" xfId="219"/>
    <cellStyle name="Normal 2 2 5" xfId="220"/>
    <cellStyle name="Normal 2 2 5 2" xfId="221"/>
    <cellStyle name="Normal 2 2 5_KT" xfId="222"/>
    <cellStyle name="Normal 2 2 6" xfId="223"/>
    <cellStyle name="Normal 2 2 7" xfId="224"/>
    <cellStyle name="Normal 2 2 8" xfId="225"/>
    <cellStyle name="Normal 2 2 9" xfId="226"/>
    <cellStyle name="Normal 2 2_2 K17-18 Diem RL K1 NH 2013-2014" xfId="227"/>
    <cellStyle name="Normal 2 3" xfId="228"/>
    <cellStyle name="Normal 2 3 2" xfId="229"/>
    <cellStyle name="Normal 2 3 2 2" xfId="230"/>
    <cellStyle name="Normal 2 3 2 2 2" xfId="231"/>
    <cellStyle name="Normal 2 3 2_KT" xfId="232"/>
    <cellStyle name="Normal 2 3 3" xfId="233"/>
    <cellStyle name="Normal 2 3_KT" xfId="234"/>
    <cellStyle name="Normal 2 4" xfId="235"/>
    <cellStyle name="Normal 2 4 2" xfId="236"/>
    <cellStyle name="Normal 2 4_KT" xfId="237"/>
    <cellStyle name="Normal 2 5" xfId="238"/>
    <cellStyle name="Normal 2 5 2" xfId="239"/>
    <cellStyle name="Normal 2 5 2 2" xfId="240"/>
    <cellStyle name="Normal 2 5_KT" xfId="241"/>
    <cellStyle name="Normal 2 6" xfId="242"/>
    <cellStyle name="Normal 2 7" xfId="243"/>
    <cellStyle name="Normal 2 8" xfId="244"/>
    <cellStyle name="Normal 2 9" xfId="245"/>
    <cellStyle name="Normal 20" xfId="246"/>
    <cellStyle name="Normal 21" xfId="247"/>
    <cellStyle name="Normal 22" xfId="248"/>
    <cellStyle name="Normal 23" xfId="249"/>
    <cellStyle name="Normal 24" xfId="250"/>
    <cellStyle name="Normal 25" xfId="251"/>
    <cellStyle name="Normal 26" xfId="252"/>
    <cellStyle name="Normal 27" xfId="253"/>
    <cellStyle name="Normal 28" xfId="254"/>
    <cellStyle name="Normal 29" xfId="255"/>
    <cellStyle name="Normal 2_12NH" xfId="256"/>
    <cellStyle name="Normal 3" xfId="257"/>
    <cellStyle name="Normal 3 10" xfId="258"/>
    <cellStyle name="Normal 3 2" xfId="259"/>
    <cellStyle name="Normal 3 2 2" xfId="260"/>
    <cellStyle name="Normal 3 2 2 2" xfId="261"/>
    <cellStyle name="Normal 3 2 3" xfId="262"/>
    <cellStyle name="Normal 3 2 4" xfId="263"/>
    <cellStyle name="Normal 3 2 5" xfId="264"/>
    <cellStyle name="Normal 3 2_KT" xfId="265"/>
    <cellStyle name="Normal 3 3" xfId="266"/>
    <cellStyle name="Normal 3 3 2" xfId="267"/>
    <cellStyle name="Normal 3 3 3" xfId="268"/>
    <cellStyle name="Normal 3 3_634856546084069744Tuan 11-K18" xfId="269"/>
    <cellStyle name="Normal 3 4" xfId="270"/>
    <cellStyle name="Normal 3 5" xfId="271"/>
    <cellStyle name="Normal 3 6" xfId="272"/>
    <cellStyle name="Normal 3 7" xfId="273"/>
    <cellStyle name="Normal 3 8" xfId="274"/>
    <cellStyle name="Normal 3 9" xfId="275"/>
    <cellStyle name="Normal 30" xfId="276"/>
    <cellStyle name="Normal 31" xfId="277"/>
    <cellStyle name="Normal 32" xfId="278"/>
    <cellStyle name="Normal 3_17KCD" xfId="279"/>
    <cellStyle name="Normal 4" xfId="280"/>
    <cellStyle name="Normal 4 10" xfId="281"/>
    <cellStyle name="Normal 4 2" xfId="282"/>
    <cellStyle name="Normal 4 2 2" xfId="283"/>
    <cellStyle name="Normal 4 3" xfId="284"/>
    <cellStyle name="Normal 4 3 2" xfId="285"/>
    <cellStyle name="Normal 4 3 2 2" xfId="286"/>
    <cellStyle name="Normal 4 3 3" xfId="287"/>
    <cellStyle name="Normal 4 3 4" xfId="288"/>
    <cellStyle name="Normal 4 3_KT" xfId="289"/>
    <cellStyle name="Normal 4 4" xfId="290"/>
    <cellStyle name="Normal 4 5" xfId="291"/>
    <cellStyle name="Normal 4 5 2" xfId="292"/>
    <cellStyle name="Normal 4 5_KT" xfId="293"/>
    <cellStyle name="Normal 4 6" xfId="294"/>
    <cellStyle name="Normal 4 7" xfId="295"/>
    <cellStyle name="Normal 4 8" xfId="296"/>
    <cellStyle name="Normal 4 9" xfId="297"/>
    <cellStyle name="Normal 4_KT" xfId="298"/>
    <cellStyle name="Normal 5" xfId="299"/>
    <cellStyle name="Normal 5 2" xfId="300"/>
    <cellStyle name="Normal 5 2 2" xfId="301"/>
    <cellStyle name="Normal 5 2 3" xfId="302"/>
    <cellStyle name="Normal 5 2 3 2" xfId="303"/>
    <cellStyle name="Normal 5 2 4" xfId="304"/>
    <cellStyle name="Normal 5 3" xfId="305"/>
    <cellStyle name="Normal 5 3 2" xfId="306"/>
    <cellStyle name="Normal 5 3 3" xfId="307"/>
    <cellStyle name="Normal 5 4" xfId="308"/>
    <cellStyle name="Normal 5 4 2" xfId="309"/>
    <cellStyle name="Normal 5 5" xfId="310"/>
    <cellStyle name="Normal 5_2 K17-18 Diem RL K1 NH 2013-2014" xfId="311"/>
    <cellStyle name="Normal 6" xfId="312"/>
    <cellStyle name="Normal 6 2" xfId="313"/>
    <cellStyle name="Normal 6 3" xfId="314"/>
    <cellStyle name="Normal 6_KT" xfId="315"/>
    <cellStyle name="Normal 7" xfId="316"/>
    <cellStyle name="Normal 7 2" xfId="317"/>
    <cellStyle name="Normal 7 2 2" xfId="318"/>
    <cellStyle name="Normal 7_KT" xfId="319"/>
    <cellStyle name="Normal 8" xfId="320"/>
    <cellStyle name="Normal 8 2" xfId="321"/>
    <cellStyle name="Normal 8 2 2" xfId="322"/>
    <cellStyle name="Normal 8 2_KT" xfId="323"/>
    <cellStyle name="Normal 8_KT" xfId="324"/>
    <cellStyle name="Normal 9" xfId="325"/>
    <cellStyle name="Normal1" xfId="326"/>
    <cellStyle name="Note 2" xfId="327"/>
    <cellStyle name="Note 3" xfId="328"/>
    <cellStyle name="Output 2" xfId="329"/>
    <cellStyle name="Output 3" xfId="330"/>
    <cellStyle name="Percent (0)" xfId="331"/>
    <cellStyle name="Percent 2" xfId="332"/>
    <cellStyle name="Percent 2 2" xfId="333"/>
    <cellStyle name="Percent 2 3" xfId="334"/>
    <cellStyle name="Percent 3" xfId="335"/>
    <cellStyle name="Percent 4" xfId="336"/>
    <cellStyle name="Percent [2]" xfId="337"/>
    <cellStyle name="PERCENTAGE" xfId="338"/>
    <cellStyle name="PrePop Currency (0)" xfId="339"/>
    <cellStyle name="PrePop Currency (0) 2" xfId="340"/>
    <cellStyle name="PrePop Currency (0) 3" xfId="341"/>
    <cellStyle name="PrePop Currency (0)_2 K17-18 Diem RL K1 NH 2013-2014" xfId="342"/>
    <cellStyle name="PSChar" xfId="343"/>
    <cellStyle name="PSDate" xfId="344"/>
    <cellStyle name="PSDec" xfId="345"/>
    <cellStyle name="PSHeading" xfId="346"/>
    <cellStyle name="PSInt" xfId="347"/>
    <cellStyle name="PSSpacer" xfId="348"/>
    <cellStyle name="songuyen" xfId="349"/>
    <cellStyle name="Style 1" xfId="350"/>
    <cellStyle name="subhead" xfId="351"/>
    <cellStyle name="Text Indent A" xfId="352"/>
    <cellStyle name="Text Indent B" xfId="353"/>
    <cellStyle name="Text Indent B 2" xfId="354"/>
    <cellStyle name="Text Indent B 3" xfId="355"/>
    <cellStyle name="Text Indent B_2 K17-18 Diem RL K1 NH 2013-2014" xfId="356"/>
    <cellStyle name="Title 2" xfId="357"/>
    <cellStyle name="Title 3" xfId="358"/>
    <cellStyle name="Total 2" xfId="359"/>
    <cellStyle name="Total 3" xfId="360"/>
    <cellStyle name="Warning Text 2" xfId="361"/>
    <cellStyle name="Warning Text 3" xfId="362"/>
    <cellStyle name="xuan" xfId="363"/>
    <cellStyle name="¤@¯ë_01" xfId="364"/>
    <cellStyle name="³f¹ô[0]_ÿÿÿÿÿÿ" xfId="365"/>
    <cellStyle name="³f¹ô_ÿÿÿÿÿÿ" xfId="366"/>
    <cellStyle name="ÄÞ¸¶ [0]_S" xfId="367"/>
    <cellStyle name="ÄÞ¸¶ [0]_±âÅ¸" xfId="368"/>
    <cellStyle name="ÄÞ¸¶_S" xfId="369"/>
    <cellStyle name="ÄÞ¸¶_±âÅ¸" xfId="370"/>
    <cellStyle name="ÅëÈ­ [0]_S" xfId="371"/>
    <cellStyle name="ÅëÈ­ [0]_±âÅ¸" xfId="372"/>
    <cellStyle name="ÅëÈ­_S" xfId="373"/>
    <cellStyle name="ÅëÈ­_±âÅ¸" xfId="374"/>
    <cellStyle name="Ç¥ÁØ_#2(M17)_1" xfId="375"/>
    <cellStyle name="Ç¥ÁØ_S" xfId="376"/>
    <cellStyle name="一般_00Q3902REV.1" xfId="377"/>
    <cellStyle name="千分位[0]_00Q3902REV.1" xfId="378"/>
    <cellStyle name="千分位_00Q3902REV.1" xfId="379"/>
    <cellStyle name="標準_Financial Prpsl" xfId="380"/>
    <cellStyle name="貨幣 [0]_00Q3902REV.1" xfId="381"/>
    <cellStyle name="貨幣[0]_BRE" xfId="382"/>
    <cellStyle name="貨幣_00Q3902REV.1" xfId="383"/>
    <cellStyle name="똿뗦먛귟 [0.00]_PRODUCT DETAIL Q1" xfId="384"/>
    <cellStyle name="똿뗦먛귟_PRODUCT DETAIL Q1" xfId="385"/>
    <cellStyle name="믅됞 [0.00]_PRODUCT DETAIL Q1" xfId="386"/>
    <cellStyle name="믅됞_PRODUCT DETAIL Q1" xfId="387"/>
    <cellStyle name="백분율_95" xfId="388"/>
    <cellStyle name="뷭?_BOOKSHIP" xfId="389"/>
    <cellStyle name="콤마 [0]_1202" xfId="390"/>
    <cellStyle name="콤마_1202" xfId="391"/>
    <cellStyle name="통화 [0]_1202" xfId="392"/>
    <cellStyle name="통화_1202" xfId="393"/>
    <cellStyle name="표준_(정보부문)월별인원계획" xfId="394"/>
    <cellStyle name=" [0.00]_ Att. 1- Cover" xfId="395"/>
    <cellStyle name="_ Att. 1- Cover" xfId="396"/>
    <cellStyle name="?_ Att. 1- Cover" xfId="397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0000"/>
      </font>
      <fill>
        <patternFill>
          <bgColor rgb="FFFFFF00"/>
        </patternFill>
      </fill>
    </dxf>
    <dxf>
      <font>
        <name val="Arial"/>
        <charset val="163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6" min="6" style="0" width="14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2.75" hidden="false" customHeight="false" outlineLevel="0" collapsed="false">
      <c r="A5" s="2" t="n">
        <v>1</v>
      </c>
      <c r="B5" s="2" t="s">
        <v>7</v>
      </c>
      <c r="C5" s="2" t="n">
        <v>46</v>
      </c>
      <c r="D5" s="2"/>
      <c r="E5" s="2"/>
      <c r="F5" s="2" t="n">
        <f aca="false">SUM(C5:E5)</f>
        <v>46</v>
      </c>
    </row>
    <row r="6" customFormat="false" ht="12.75" hidden="false" customHeight="false" outlineLevel="0" collapsed="false">
      <c r="A6" s="2" t="n">
        <v>2</v>
      </c>
      <c r="B6" s="2" t="s">
        <v>8</v>
      </c>
      <c r="C6" s="2"/>
      <c r="D6" s="2" t="n">
        <v>51</v>
      </c>
      <c r="E6" s="2" t="n">
        <v>1</v>
      </c>
      <c r="F6" s="2" t="n">
        <f aca="false">SUM(C6:E6)</f>
        <v>52</v>
      </c>
    </row>
    <row r="7" customFormat="false" ht="12.75" hidden="false" customHeight="false" outlineLevel="0" collapsed="false">
      <c r="A7" s="2" t="n">
        <v>3</v>
      </c>
      <c r="B7" s="2" t="s">
        <v>9</v>
      </c>
      <c r="C7" s="2"/>
      <c r="D7" s="2" t="n">
        <v>37</v>
      </c>
      <c r="E7" s="2"/>
      <c r="F7" s="2" t="n">
        <f aca="false">SUM(C7:E7)</f>
        <v>37</v>
      </c>
    </row>
    <row r="8" customFormat="false" ht="12.75" hidden="false" customHeight="false" outlineLevel="0" collapsed="false">
      <c r="A8" s="2" t="n">
        <v>4</v>
      </c>
      <c r="B8" s="2" t="s">
        <v>10</v>
      </c>
      <c r="C8" s="2"/>
      <c r="D8" s="2" t="n">
        <v>17</v>
      </c>
      <c r="E8" s="2" t="n">
        <v>2</v>
      </c>
      <c r="F8" s="2" t="n">
        <f aca="false">SUM(C8:E8)</f>
        <v>19</v>
      </c>
    </row>
    <row r="9" customFormat="false" ht="12.75" hidden="false" customHeight="false" outlineLevel="0" collapsed="false">
      <c r="A9" s="2" t="n">
        <v>5</v>
      </c>
      <c r="B9" s="2" t="s">
        <v>11</v>
      </c>
      <c r="C9" s="2"/>
      <c r="D9" s="2" t="n">
        <v>9</v>
      </c>
      <c r="E9" s="2"/>
      <c r="F9" s="2" t="n">
        <f aca="false">SUM(C9:E9)</f>
        <v>9</v>
      </c>
    </row>
    <row r="10" customFormat="false" ht="12.75" hidden="false" customHeight="false" outlineLevel="0" collapsed="false">
      <c r="A10" s="2" t="n">
        <v>6</v>
      </c>
      <c r="B10" s="2" t="s">
        <v>12</v>
      </c>
      <c r="C10" s="2"/>
      <c r="D10" s="2" t="n">
        <v>4</v>
      </c>
      <c r="E10" s="2" t="n">
        <v>1</v>
      </c>
      <c r="F10" s="2" t="n">
        <f aca="false">SUM(C10:E10)</f>
        <v>5</v>
      </c>
    </row>
    <row r="11" customFormat="false" ht="12.75" hidden="false" customHeight="false" outlineLevel="0" collapsed="false">
      <c r="A11" s="2" t="n">
        <v>7</v>
      </c>
      <c r="B11" s="2" t="s">
        <v>13</v>
      </c>
      <c r="C11" s="2"/>
      <c r="D11" s="2" t="n">
        <v>3</v>
      </c>
      <c r="E11" s="2"/>
      <c r="F11" s="2" t="n">
        <f aca="false">SUM(C11:E11)</f>
        <v>3</v>
      </c>
    </row>
    <row r="12" customFormat="false" ht="12.75" hidden="false" customHeight="false" outlineLevel="0" collapsed="false">
      <c r="A12" s="2" t="n">
        <v>8</v>
      </c>
      <c r="B12" s="2" t="s">
        <v>14</v>
      </c>
      <c r="C12" s="2"/>
      <c r="D12" s="2" t="n">
        <v>1</v>
      </c>
      <c r="E12" s="2"/>
      <c r="F12" s="2" t="n">
        <f aca="false">SUM(C12:E12)</f>
        <v>1</v>
      </c>
    </row>
    <row r="13" customFormat="false" ht="12.75" hidden="false" customHeight="false" outlineLevel="0" collapsed="false">
      <c r="A13" s="2" t="n">
        <v>9</v>
      </c>
      <c r="B13" s="2" t="s">
        <v>15</v>
      </c>
      <c r="C13" s="2"/>
      <c r="D13" s="2"/>
      <c r="E13" s="2" t="n">
        <v>1</v>
      </c>
      <c r="F13" s="2" t="n">
        <f aca="false">SUM(C13:E13)</f>
        <v>1</v>
      </c>
    </row>
    <row r="14" customFormat="false" ht="12.75" hidden="false" customHeight="false" outlineLevel="0" collapsed="false">
      <c r="A14" s="2" t="n">
        <v>10</v>
      </c>
      <c r="B14" s="2" t="s">
        <v>16</v>
      </c>
      <c r="C14" s="2"/>
      <c r="D14" s="2"/>
      <c r="E14" s="2" t="n">
        <v>1</v>
      </c>
      <c r="F14" s="2" t="n">
        <f aca="false">SUM(C14:E14)</f>
        <v>1</v>
      </c>
    </row>
    <row r="15" customFormat="false" ht="12.75" hidden="false" customHeight="false" outlineLevel="0" collapsed="false">
      <c r="A15" s="2" t="n">
        <v>11</v>
      </c>
      <c r="B15" s="2" t="s">
        <v>17</v>
      </c>
      <c r="C15" s="2"/>
      <c r="D15" s="2"/>
      <c r="E15" s="2" t="n">
        <v>7</v>
      </c>
      <c r="F15" s="2" t="n">
        <f aca="false">SUM(C15:E15)</f>
        <v>7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 t="n">
        <f aca="false">SUM(C5:C15)</f>
        <v>46</v>
      </c>
      <c r="D17" s="2" t="n">
        <f aca="false">SUM(D5:D15)</f>
        <v>122</v>
      </c>
      <c r="E17" s="2" t="n">
        <f aca="false">SUM(E5:E15)</f>
        <v>13</v>
      </c>
      <c r="F17" s="2" t="n">
        <f aca="false">SUM(F5:F15)</f>
        <v>181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19.56"/>
    <col collapsed="false" customWidth="true" hidden="false" outlineLevel="0" max="5" min="5" style="3" width="8.41"/>
    <col collapsed="false" customWidth="true" hidden="false" outlineLevel="0" max="6" min="6" style="3" width="14.28"/>
    <col collapsed="false" customWidth="true" hidden="false" outlineLevel="0" max="7" min="7" style="3" width="35.13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/>
      <c r="B2" s="5"/>
      <c r="C2" s="6" t="s">
        <v>19</v>
      </c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5"/>
      <c r="B3" s="5"/>
      <c r="C3" s="7" t="s">
        <v>20</v>
      </c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5"/>
      <c r="B4" s="5"/>
      <c r="C4" s="7" t="s">
        <v>21</v>
      </c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5"/>
      <c r="B5" s="5"/>
      <c r="C5" s="7" t="s">
        <v>22</v>
      </c>
      <c r="D5" s="7"/>
      <c r="E5" s="7"/>
      <c r="F5" s="7"/>
      <c r="G5" s="7"/>
      <c r="H5" s="7"/>
      <c r="I5" s="7"/>
      <c r="J5" s="7"/>
    </row>
    <row r="6" customFormat="false" ht="15.95" hidden="false" customHeight="true" outlineLevel="0" collapsed="false">
      <c r="A6" s="8" t="s">
        <v>2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95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95" hidden="false" customHeight="true" outlineLevel="0" collapsed="false">
      <c r="A8" s="10" t="s">
        <v>25</v>
      </c>
      <c r="B8" s="11" t="s">
        <v>26</v>
      </c>
      <c r="C8" s="11" t="s">
        <v>27</v>
      </c>
      <c r="D8" s="11" t="s">
        <v>28</v>
      </c>
      <c r="E8" s="11"/>
      <c r="F8" s="12" t="s">
        <v>29</v>
      </c>
      <c r="G8" s="12" t="s">
        <v>30</v>
      </c>
      <c r="H8" s="11" t="s">
        <v>31</v>
      </c>
      <c r="I8" s="13" t="s">
        <v>32</v>
      </c>
      <c r="J8" s="14" t="s">
        <v>33</v>
      </c>
    </row>
    <row r="9" customFormat="false" ht="15.95" hidden="false" customHeight="true" outlineLevel="0" collapsed="false">
      <c r="A9" s="15" t="s">
        <v>34</v>
      </c>
      <c r="B9" s="16" t="n">
        <v>1</v>
      </c>
      <c r="C9" s="17" t="n">
        <v>1820714401</v>
      </c>
      <c r="D9" s="18" t="s">
        <v>35</v>
      </c>
      <c r="E9" s="19" t="s">
        <v>36</v>
      </c>
      <c r="F9" s="20" t="s">
        <v>37</v>
      </c>
      <c r="G9" s="21" t="s">
        <v>38</v>
      </c>
      <c r="H9" s="22" t="n">
        <v>3.62</v>
      </c>
      <c r="I9" s="21" t="s">
        <v>39</v>
      </c>
      <c r="J9" s="23" t="s">
        <v>40</v>
      </c>
    </row>
    <row r="10" customFormat="false" ht="15.95" hidden="false" customHeight="true" outlineLevel="0" collapsed="false">
      <c r="A10" s="15"/>
      <c r="B10" s="24" t="n">
        <v>2</v>
      </c>
      <c r="C10" s="25" t="n">
        <v>1820253681</v>
      </c>
      <c r="D10" s="26" t="s">
        <v>41</v>
      </c>
      <c r="E10" s="27" t="s">
        <v>42</v>
      </c>
      <c r="F10" s="28" t="s">
        <v>43</v>
      </c>
      <c r="G10" s="29" t="s">
        <v>44</v>
      </c>
      <c r="H10" s="30" t="n">
        <v>3.67</v>
      </c>
      <c r="I10" s="29" t="s">
        <v>39</v>
      </c>
      <c r="J10" s="31" t="s">
        <v>45</v>
      </c>
    </row>
    <row r="11" customFormat="false" ht="15.95" hidden="false" customHeight="true" outlineLevel="0" collapsed="false">
      <c r="A11" s="15"/>
      <c r="B11" s="24" t="n">
        <v>3</v>
      </c>
      <c r="C11" s="25" t="n">
        <v>1820256448</v>
      </c>
      <c r="D11" s="26" t="s">
        <v>46</v>
      </c>
      <c r="E11" s="27" t="s">
        <v>47</v>
      </c>
      <c r="F11" s="28" t="s">
        <v>43</v>
      </c>
      <c r="G11" s="29" t="s">
        <v>44</v>
      </c>
      <c r="H11" s="30" t="n">
        <v>3.67</v>
      </c>
      <c r="I11" s="29" t="s">
        <v>39</v>
      </c>
      <c r="J11" s="32" t="s">
        <v>48</v>
      </c>
    </row>
    <row r="12" customFormat="false" ht="15.95" hidden="false" customHeight="true" outlineLevel="0" collapsed="false">
      <c r="A12" s="15"/>
      <c r="B12" s="24" t="n">
        <v>4</v>
      </c>
      <c r="C12" s="25" t="n">
        <v>1820253687</v>
      </c>
      <c r="D12" s="26" t="s">
        <v>49</v>
      </c>
      <c r="E12" s="27" t="s">
        <v>50</v>
      </c>
      <c r="F12" s="28" t="s">
        <v>43</v>
      </c>
      <c r="G12" s="29" t="s">
        <v>44</v>
      </c>
      <c r="H12" s="30" t="n">
        <v>3.63</v>
      </c>
      <c r="I12" s="29" t="s">
        <v>39</v>
      </c>
      <c r="J12" s="31" t="s">
        <v>51</v>
      </c>
    </row>
    <row r="13" customFormat="false" ht="15.95" hidden="false" customHeight="true" outlineLevel="0" collapsed="false">
      <c r="A13" s="15"/>
      <c r="B13" s="24" t="n">
        <v>5</v>
      </c>
      <c r="C13" s="25" t="n">
        <v>1820265396</v>
      </c>
      <c r="D13" s="26" t="s">
        <v>52</v>
      </c>
      <c r="E13" s="27" t="s">
        <v>53</v>
      </c>
      <c r="F13" s="28" t="s">
        <v>43</v>
      </c>
      <c r="G13" s="29" t="s">
        <v>44</v>
      </c>
      <c r="H13" s="30" t="n">
        <v>3.63</v>
      </c>
      <c r="I13" s="29" t="s">
        <v>39</v>
      </c>
      <c r="J13" s="32" t="s">
        <v>54</v>
      </c>
    </row>
    <row r="14" customFormat="false" ht="15.95" hidden="false" customHeight="true" outlineLevel="0" collapsed="false">
      <c r="A14" s="15"/>
      <c r="B14" s="24" t="n">
        <v>6</v>
      </c>
      <c r="C14" s="25" t="n">
        <v>1821213625</v>
      </c>
      <c r="D14" s="26" t="s">
        <v>55</v>
      </c>
      <c r="E14" s="27" t="s">
        <v>56</v>
      </c>
      <c r="F14" s="28" t="s">
        <v>57</v>
      </c>
      <c r="G14" s="29" t="s">
        <v>58</v>
      </c>
      <c r="H14" s="30" t="n">
        <v>3.73</v>
      </c>
      <c r="I14" s="29" t="s">
        <v>39</v>
      </c>
      <c r="J14" s="31" t="s">
        <v>59</v>
      </c>
    </row>
    <row r="15" customFormat="false" ht="15.95" hidden="false" customHeight="true" outlineLevel="0" collapsed="false">
      <c r="A15" s="15"/>
      <c r="B15" s="24" t="n">
        <v>7</v>
      </c>
      <c r="C15" s="25" t="n">
        <v>1820213618</v>
      </c>
      <c r="D15" s="26" t="s">
        <v>60</v>
      </c>
      <c r="E15" s="27" t="s">
        <v>61</v>
      </c>
      <c r="F15" s="28" t="s">
        <v>57</v>
      </c>
      <c r="G15" s="29" t="s">
        <v>58</v>
      </c>
      <c r="H15" s="30" t="n">
        <v>3.61</v>
      </c>
      <c r="I15" s="29" t="s">
        <v>39</v>
      </c>
      <c r="J15" s="32" t="s">
        <v>62</v>
      </c>
    </row>
    <row r="16" customFormat="false" ht="15.95" hidden="false" customHeight="true" outlineLevel="0" collapsed="false">
      <c r="A16" s="15"/>
      <c r="B16" s="24" t="n">
        <v>8</v>
      </c>
      <c r="C16" s="25" t="n">
        <v>2020264338</v>
      </c>
      <c r="D16" s="26" t="s">
        <v>63</v>
      </c>
      <c r="E16" s="27" t="s">
        <v>64</v>
      </c>
      <c r="F16" s="28" t="s">
        <v>65</v>
      </c>
      <c r="G16" s="29" t="s">
        <v>66</v>
      </c>
      <c r="H16" s="30" t="n">
        <v>3.82</v>
      </c>
      <c r="I16" s="29" t="s">
        <v>39</v>
      </c>
      <c r="J16" s="31" t="s">
        <v>67</v>
      </c>
    </row>
    <row r="17" customFormat="false" ht="15.95" hidden="false" customHeight="true" outlineLevel="0" collapsed="false">
      <c r="A17" s="15"/>
      <c r="B17" s="24" t="n">
        <v>9</v>
      </c>
      <c r="C17" s="25" t="n">
        <v>1820266087</v>
      </c>
      <c r="D17" s="26" t="s">
        <v>68</v>
      </c>
      <c r="E17" s="27" t="s">
        <v>69</v>
      </c>
      <c r="F17" s="28" t="s">
        <v>70</v>
      </c>
      <c r="G17" s="29" t="s">
        <v>66</v>
      </c>
      <c r="H17" s="30" t="n">
        <v>3.76</v>
      </c>
      <c r="I17" s="29" t="s">
        <v>39</v>
      </c>
      <c r="J17" s="32" t="s">
        <v>71</v>
      </c>
    </row>
    <row r="18" customFormat="false" ht="15.95" hidden="false" customHeight="true" outlineLevel="0" collapsed="false">
      <c r="A18" s="15"/>
      <c r="B18" s="24" t="n">
        <v>10</v>
      </c>
      <c r="C18" s="25" t="n">
        <v>2020263348</v>
      </c>
      <c r="D18" s="26" t="s">
        <v>52</v>
      </c>
      <c r="E18" s="27" t="s">
        <v>72</v>
      </c>
      <c r="F18" s="28" t="s">
        <v>65</v>
      </c>
      <c r="G18" s="29" t="s">
        <v>66</v>
      </c>
      <c r="H18" s="30" t="n">
        <v>3.74</v>
      </c>
      <c r="I18" s="29" t="s">
        <v>39</v>
      </c>
      <c r="J18" s="31" t="s">
        <v>73</v>
      </c>
    </row>
    <row r="19" customFormat="false" ht="15.95" hidden="false" customHeight="true" outlineLevel="0" collapsed="false">
      <c r="A19" s="15"/>
      <c r="B19" s="24" t="n">
        <v>11</v>
      </c>
      <c r="C19" s="25" t="n">
        <v>1820264932</v>
      </c>
      <c r="D19" s="26" t="s">
        <v>74</v>
      </c>
      <c r="E19" s="27" t="s">
        <v>75</v>
      </c>
      <c r="F19" s="28" t="s">
        <v>70</v>
      </c>
      <c r="G19" s="29" t="s">
        <v>66</v>
      </c>
      <c r="H19" s="30" t="n">
        <v>3.71</v>
      </c>
      <c r="I19" s="29" t="s">
        <v>39</v>
      </c>
      <c r="J19" s="32" t="s">
        <v>76</v>
      </c>
    </row>
    <row r="20" customFormat="false" ht="15.95" hidden="false" customHeight="true" outlineLevel="0" collapsed="false">
      <c r="A20" s="15"/>
      <c r="B20" s="24" t="n">
        <v>12</v>
      </c>
      <c r="C20" s="25" t="n">
        <v>1820264942</v>
      </c>
      <c r="D20" s="26" t="s">
        <v>77</v>
      </c>
      <c r="E20" s="27" t="s">
        <v>78</v>
      </c>
      <c r="F20" s="28" t="s">
        <v>70</v>
      </c>
      <c r="G20" s="29" t="s">
        <v>66</v>
      </c>
      <c r="H20" s="30" t="n">
        <v>3.7</v>
      </c>
      <c r="I20" s="29" t="s">
        <v>39</v>
      </c>
      <c r="J20" s="31" t="s">
        <v>79</v>
      </c>
    </row>
    <row r="21" customFormat="false" ht="15.95" hidden="false" customHeight="true" outlineLevel="0" collapsed="false">
      <c r="A21" s="15"/>
      <c r="B21" s="24" t="n">
        <v>13</v>
      </c>
      <c r="C21" s="25" t="n">
        <v>1820264948</v>
      </c>
      <c r="D21" s="26" t="s">
        <v>80</v>
      </c>
      <c r="E21" s="27" t="s">
        <v>81</v>
      </c>
      <c r="F21" s="28" t="s">
        <v>70</v>
      </c>
      <c r="G21" s="29" t="s">
        <v>66</v>
      </c>
      <c r="H21" s="30" t="n">
        <v>3.7</v>
      </c>
      <c r="I21" s="29" t="s">
        <v>39</v>
      </c>
      <c r="J21" s="32" t="s">
        <v>82</v>
      </c>
    </row>
    <row r="22" customFormat="false" ht="15.95" hidden="false" customHeight="true" outlineLevel="0" collapsed="false">
      <c r="A22" s="15"/>
      <c r="B22" s="24" t="n">
        <v>14</v>
      </c>
      <c r="C22" s="25" t="n">
        <v>2020263401</v>
      </c>
      <c r="D22" s="26" t="s">
        <v>74</v>
      </c>
      <c r="E22" s="27" t="s">
        <v>83</v>
      </c>
      <c r="F22" s="28" t="s">
        <v>65</v>
      </c>
      <c r="G22" s="29" t="s">
        <v>66</v>
      </c>
      <c r="H22" s="30" t="n">
        <v>3.7</v>
      </c>
      <c r="I22" s="29" t="s">
        <v>39</v>
      </c>
      <c r="J22" s="31" t="s">
        <v>84</v>
      </c>
    </row>
    <row r="23" customFormat="false" ht="15.95" hidden="false" customHeight="true" outlineLevel="0" collapsed="false">
      <c r="A23" s="15"/>
      <c r="B23" s="24" t="n">
        <v>15</v>
      </c>
      <c r="C23" s="25" t="n">
        <v>2020263325</v>
      </c>
      <c r="D23" s="26" t="s">
        <v>85</v>
      </c>
      <c r="E23" s="27" t="s">
        <v>86</v>
      </c>
      <c r="F23" s="28" t="s">
        <v>65</v>
      </c>
      <c r="G23" s="29" t="s">
        <v>66</v>
      </c>
      <c r="H23" s="30" t="n">
        <v>3.69</v>
      </c>
      <c r="I23" s="29" t="s">
        <v>39</v>
      </c>
      <c r="J23" s="32" t="s">
        <v>87</v>
      </c>
    </row>
    <row r="24" customFormat="false" ht="15.95" hidden="false" customHeight="true" outlineLevel="0" collapsed="false">
      <c r="A24" s="15"/>
      <c r="B24" s="24" t="n">
        <v>16</v>
      </c>
      <c r="C24" s="25" t="n">
        <v>1820265734</v>
      </c>
      <c r="D24" s="26" t="s">
        <v>88</v>
      </c>
      <c r="E24" s="27" t="s">
        <v>64</v>
      </c>
      <c r="F24" s="28" t="s">
        <v>70</v>
      </c>
      <c r="G24" s="29" t="s">
        <v>66</v>
      </c>
      <c r="H24" s="30" t="n">
        <v>3.68</v>
      </c>
      <c r="I24" s="29" t="s">
        <v>39</v>
      </c>
      <c r="J24" s="31" t="s">
        <v>89</v>
      </c>
    </row>
    <row r="25" customFormat="false" ht="15.95" hidden="false" customHeight="true" outlineLevel="0" collapsed="false">
      <c r="A25" s="15"/>
      <c r="B25" s="24" t="n">
        <v>17</v>
      </c>
      <c r="C25" s="25" t="n">
        <v>1820264940</v>
      </c>
      <c r="D25" s="26" t="s">
        <v>90</v>
      </c>
      <c r="E25" s="27" t="s">
        <v>61</v>
      </c>
      <c r="F25" s="28" t="s">
        <v>70</v>
      </c>
      <c r="G25" s="29" t="s">
        <v>66</v>
      </c>
      <c r="H25" s="30" t="n">
        <v>3.67</v>
      </c>
      <c r="I25" s="29" t="s">
        <v>39</v>
      </c>
      <c r="J25" s="32" t="s">
        <v>91</v>
      </c>
    </row>
    <row r="26" customFormat="false" ht="15.95" hidden="false" customHeight="true" outlineLevel="0" collapsed="false">
      <c r="A26" s="15"/>
      <c r="B26" s="24" t="n">
        <v>18</v>
      </c>
      <c r="C26" s="25" t="n">
        <v>1820266083</v>
      </c>
      <c r="D26" s="26" t="s">
        <v>92</v>
      </c>
      <c r="E26" s="27" t="s">
        <v>93</v>
      </c>
      <c r="F26" s="28" t="s">
        <v>70</v>
      </c>
      <c r="G26" s="29" t="s">
        <v>66</v>
      </c>
      <c r="H26" s="30" t="n">
        <v>3.67</v>
      </c>
      <c r="I26" s="29" t="s">
        <v>39</v>
      </c>
      <c r="J26" s="31" t="s">
        <v>94</v>
      </c>
    </row>
    <row r="27" customFormat="false" ht="15.95" hidden="false" customHeight="true" outlineLevel="0" collapsed="false">
      <c r="A27" s="15"/>
      <c r="B27" s="24" t="n">
        <v>19</v>
      </c>
      <c r="C27" s="25" t="n">
        <v>1820264935</v>
      </c>
      <c r="D27" s="26" t="s">
        <v>95</v>
      </c>
      <c r="E27" s="27" t="s">
        <v>96</v>
      </c>
      <c r="F27" s="28" t="s">
        <v>70</v>
      </c>
      <c r="G27" s="29" t="s">
        <v>66</v>
      </c>
      <c r="H27" s="30" t="n">
        <v>3.64</v>
      </c>
      <c r="I27" s="29" t="s">
        <v>39</v>
      </c>
      <c r="J27" s="32" t="s">
        <v>97</v>
      </c>
    </row>
    <row r="28" customFormat="false" ht="15.95" hidden="false" customHeight="true" outlineLevel="0" collapsed="false">
      <c r="A28" s="15"/>
      <c r="B28" s="24" t="n">
        <v>20</v>
      </c>
      <c r="C28" s="25" t="n">
        <v>1820264371</v>
      </c>
      <c r="D28" s="26" t="s">
        <v>98</v>
      </c>
      <c r="E28" s="27" t="s">
        <v>99</v>
      </c>
      <c r="F28" s="28" t="s">
        <v>70</v>
      </c>
      <c r="G28" s="29" t="s">
        <v>66</v>
      </c>
      <c r="H28" s="30" t="n">
        <v>3.64</v>
      </c>
      <c r="I28" s="29" t="s">
        <v>39</v>
      </c>
      <c r="J28" s="31" t="s">
        <v>100</v>
      </c>
    </row>
    <row r="29" customFormat="false" ht="15.95" hidden="false" customHeight="true" outlineLevel="0" collapsed="false">
      <c r="A29" s="15"/>
      <c r="B29" s="24" t="n">
        <v>21</v>
      </c>
      <c r="C29" s="33" t="n">
        <v>2020265046</v>
      </c>
      <c r="D29" s="34" t="s">
        <v>101</v>
      </c>
      <c r="E29" s="35" t="s">
        <v>102</v>
      </c>
      <c r="F29" s="28" t="s">
        <v>65</v>
      </c>
      <c r="G29" s="29" t="s">
        <v>66</v>
      </c>
      <c r="H29" s="36" t="n">
        <v>3.62</v>
      </c>
      <c r="I29" s="37" t="s">
        <v>39</v>
      </c>
      <c r="J29" s="31" t="s">
        <v>103</v>
      </c>
    </row>
    <row r="30" customFormat="false" ht="15.95" hidden="false" customHeight="true" outlineLevel="0" collapsed="false">
      <c r="A30" s="15"/>
      <c r="B30" s="24" t="n">
        <v>22</v>
      </c>
      <c r="C30" s="38" t="n">
        <v>1820715416</v>
      </c>
      <c r="D30" s="39" t="s">
        <v>104</v>
      </c>
      <c r="E30" s="40" t="s">
        <v>105</v>
      </c>
      <c r="F30" s="41" t="s">
        <v>37</v>
      </c>
      <c r="G30" s="42" t="s">
        <v>38</v>
      </c>
      <c r="H30" s="43" t="n">
        <v>3.6</v>
      </c>
      <c r="I30" s="44" t="s">
        <v>39</v>
      </c>
      <c r="J30" s="31" t="s">
        <v>106</v>
      </c>
    </row>
    <row r="31" customFormat="false" ht="15.95" hidden="false" customHeight="true" outlineLevel="0" collapsed="false">
      <c r="A31" s="15"/>
      <c r="B31" s="45" t="n">
        <v>23</v>
      </c>
      <c r="C31" s="46" t="n">
        <v>1821234270</v>
      </c>
      <c r="D31" s="47" t="s">
        <v>107</v>
      </c>
      <c r="E31" s="48" t="s">
        <v>108</v>
      </c>
      <c r="F31" s="49" t="s">
        <v>109</v>
      </c>
      <c r="G31" s="50" t="s">
        <v>110</v>
      </c>
      <c r="H31" s="51" t="n">
        <v>3.63</v>
      </c>
      <c r="I31" s="52" t="s">
        <v>111</v>
      </c>
      <c r="J31" s="53" t="s">
        <v>112</v>
      </c>
    </row>
    <row r="32" customFormat="false" ht="15.95" hidden="false" customHeight="true" outlineLevel="0" collapsed="false">
      <c r="A32" s="54" t="s">
        <v>113</v>
      </c>
      <c r="B32" s="55" t="n">
        <v>1</v>
      </c>
      <c r="C32" s="56"/>
      <c r="D32" s="57" t="s">
        <v>114</v>
      </c>
      <c r="E32" s="58" t="s">
        <v>115</v>
      </c>
      <c r="F32" s="59" t="s">
        <v>116</v>
      </c>
      <c r="G32" s="59" t="s">
        <v>117</v>
      </c>
      <c r="H32" s="60"/>
      <c r="I32" s="61"/>
      <c r="J32" s="62" t="s">
        <v>118</v>
      </c>
    </row>
    <row r="33" customFormat="false" ht="15.95" hidden="false" customHeight="true" outlineLevel="0" collapsed="false">
      <c r="A33" s="54"/>
      <c r="B33" s="24" t="n">
        <v>2</v>
      </c>
      <c r="C33" s="25"/>
      <c r="D33" s="63" t="s">
        <v>119</v>
      </c>
      <c r="E33" s="64" t="s">
        <v>120</v>
      </c>
      <c r="F33" s="65" t="s">
        <v>121</v>
      </c>
      <c r="G33" s="65" t="s">
        <v>122</v>
      </c>
      <c r="H33" s="30"/>
      <c r="I33" s="29"/>
      <c r="J33" s="31" t="s">
        <v>123</v>
      </c>
    </row>
    <row r="34" customFormat="false" ht="15.95" hidden="false" customHeight="true" outlineLevel="0" collapsed="false">
      <c r="A34" s="54"/>
      <c r="B34" s="24" t="n">
        <v>3</v>
      </c>
      <c r="C34" s="25"/>
      <c r="D34" s="63" t="s">
        <v>124</v>
      </c>
      <c r="E34" s="64" t="s">
        <v>125</v>
      </c>
      <c r="F34" s="65" t="s">
        <v>126</v>
      </c>
      <c r="G34" s="65" t="s">
        <v>127</v>
      </c>
      <c r="H34" s="30"/>
      <c r="I34" s="29"/>
      <c r="J34" s="31" t="s">
        <v>128</v>
      </c>
    </row>
    <row r="35" customFormat="false" ht="15.95" hidden="false" customHeight="true" outlineLevel="0" collapsed="false">
      <c r="A35" s="54"/>
      <c r="B35" s="24" t="n">
        <v>4</v>
      </c>
      <c r="C35" s="25"/>
      <c r="D35" s="63" t="s">
        <v>129</v>
      </c>
      <c r="E35" s="64" t="s">
        <v>130</v>
      </c>
      <c r="F35" s="65" t="s">
        <v>131</v>
      </c>
      <c r="G35" s="65" t="s">
        <v>132</v>
      </c>
      <c r="H35" s="30"/>
      <c r="I35" s="29"/>
      <c r="J35" s="31" t="s">
        <v>133</v>
      </c>
    </row>
    <row r="36" customFormat="false" ht="15.95" hidden="false" customHeight="true" outlineLevel="0" collapsed="false">
      <c r="A36" s="54"/>
      <c r="B36" s="24" t="n">
        <v>5</v>
      </c>
      <c r="C36" s="25"/>
      <c r="D36" s="63" t="s">
        <v>134</v>
      </c>
      <c r="E36" s="64" t="s">
        <v>135</v>
      </c>
      <c r="F36" s="65" t="s">
        <v>136</v>
      </c>
      <c r="G36" s="65" t="s">
        <v>117</v>
      </c>
      <c r="H36" s="30"/>
      <c r="I36" s="29"/>
      <c r="J36" s="31" t="s">
        <v>137</v>
      </c>
    </row>
    <row r="37" customFormat="false" ht="15.95" hidden="false" customHeight="true" outlineLevel="0" collapsed="false">
      <c r="A37" s="54"/>
      <c r="B37" s="24" t="n">
        <v>6</v>
      </c>
      <c r="C37" s="25"/>
      <c r="D37" s="63" t="s">
        <v>138</v>
      </c>
      <c r="E37" s="64" t="s">
        <v>139</v>
      </c>
      <c r="F37" s="65" t="s">
        <v>136</v>
      </c>
      <c r="G37" s="65" t="s">
        <v>117</v>
      </c>
      <c r="H37" s="30"/>
      <c r="I37" s="29"/>
      <c r="J37" s="31" t="s">
        <v>140</v>
      </c>
    </row>
    <row r="38" customFormat="false" ht="15.95" hidden="false" customHeight="true" outlineLevel="0" collapsed="false">
      <c r="A38" s="54"/>
      <c r="B38" s="24" t="n">
        <v>7</v>
      </c>
      <c r="C38" s="25"/>
      <c r="D38" s="63" t="s">
        <v>141</v>
      </c>
      <c r="E38" s="64" t="s">
        <v>78</v>
      </c>
      <c r="F38" s="65" t="s">
        <v>142</v>
      </c>
      <c r="G38" s="65" t="s">
        <v>117</v>
      </c>
      <c r="H38" s="30"/>
      <c r="I38" s="29"/>
      <c r="J38" s="31" t="s">
        <v>143</v>
      </c>
    </row>
    <row r="39" customFormat="false" ht="15.95" hidden="false" customHeight="true" outlineLevel="0" collapsed="false">
      <c r="A39" s="54"/>
      <c r="B39" s="24" t="n">
        <v>8</v>
      </c>
      <c r="C39" s="25"/>
      <c r="D39" s="63" t="s">
        <v>144</v>
      </c>
      <c r="E39" s="64" t="s">
        <v>145</v>
      </c>
      <c r="F39" s="65" t="s">
        <v>142</v>
      </c>
      <c r="G39" s="65" t="s">
        <v>117</v>
      </c>
      <c r="H39" s="30"/>
      <c r="I39" s="29"/>
      <c r="J39" s="31" t="s">
        <v>146</v>
      </c>
    </row>
    <row r="40" customFormat="false" ht="15.95" hidden="false" customHeight="true" outlineLevel="0" collapsed="false">
      <c r="A40" s="54"/>
      <c r="B40" s="24" t="n">
        <v>9</v>
      </c>
      <c r="C40" s="25"/>
      <c r="D40" s="63" t="s">
        <v>147</v>
      </c>
      <c r="E40" s="64" t="s">
        <v>148</v>
      </c>
      <c r="F40" s="65" t="s">
        <v>142</v>
      </c>
      <c r="G40" s="65" t="s">
        <v>117</v>
      </c>
      <c r="H40" s="30"/>
      <c r="I40" s="29"/>
      <c r="J40" s="31" t="s">
        <v>149</v>
      </c>
    </row>
    <row r="41" customFormat="false" ht="15.95" hidden="false" customHeight="true" outlineLevel="0" collapsed="false">
      <c r="A41" s="54"/>
      <c r="B41" s="24" t="n">
        <v>10</v>
      </c>
      <c r="C41" s="25"/>
      <c r="D41" s="63" t="s">
        <v>150</v>
      </c>
      <c r="E41" s="64" t="s">
        <v>151</v>
      </c>
      <c r="F41" s="65" t="s">
        <v>142</v>
      </c>
      <c r="G41" s="65" t="s">
        <v>117</v>
      </c>
      <c r="H41" s="30"/>
      <c r="I41" s="29"/>
      <c r="J41" s="31" t="s">
        <v>152</v>
      </c>
    </row>
    <row r="42" customFormat="false" ht="15.95" hidden="false" customHeight="true" outlineLevel="0" collapsed="false">
      <c r="A42" s="54"/>
      <c r="B42" s="24" t="n">
        <v>11</v>
      </c>
      <c r="C42" s="25"/>
      <c r="D42" s="63" t="s">
        <v>153</v>
      </c>
      <c r="E42" s="64" t="s">
        <v>154</v>
      </c>
      <c r="F42" s="65" t="s">
        <v>142</v>
      </c>
      <c r="G42" s="65" t="s">
        <v>117</v>
      </c>
      <c r="H42" s="30"/>
      <c r="I42" s="29"/>
      <c r="J42" s="31" t="s">
        <v>155</v>
      </c>
    </row>
    <row r="43" customFormat="false" ht="15.95" hidden="false" customHeight="true" outlineLevel="0" collapsed="false">
      <c r="A43" s="54"/>
      <c r="B43" s="24" t="n">
        <v>12</v>
      </c>
      <c r="C43" s="25"/>
      <c r="D43" s="63" t="s">
        <v>156</v>
      </c>
      <c r="E43" s="64" t="s">
        <v>157</v>
      </c>
      <c r="F43" s="65" t="s">
        <v>142</v>
      </c>
      <c r="G43" s="65" t="s">
        <v>117</v>
      </c>
      <c r="H43" s="30"/>
      <c r="I43" s="29"/>
      <c r="J43" s="31" t="s">
        <v>158</v>
      </c>
    </row>
    <row r="44" customFormat="false" ht="15.95" hidden="false" customHeight="true" outlineLevel="0" collapsed="false">
      <c r="A44" s="54"/>
      <c r="B44" s="24" t="n">
        <v>13</v>
      </c>
      <c r="C44" s="25"/>
      <c r="D44" s="63" t="s">
        <v>159</v>
      </c>
      <c r="E44" s="64" t="s">
        <v>160</v>
      </c>
      <c r="F44" s="65" t="s">
        <v>142</v>
      </c>
      <c r="G44" s="65" t="s">
        <v>117</v>
      </c>
      <c r="H44" s="30"/>
      <c r="I44" s="29"/>
      <c r="J44" s="31" t="s">
        <v>161</v>
      </c>
    </row>
    <row r="45" customFormat="false" ht="15.95" hidden="false" customHeight="true" outlineLevel="0" collapsed="false">
      <c r="A45" s="54"/>
      <c r="B45" s="24" t="n">
        <v>14</v>
      </c>
      <c r="C45" s="25"/>
      <c r="D45" s="63" t="s">
        <v>162</v>
      </c>
      <c r="E45" s="64" t="s">
        <v>163</v>
      </c>
      <c r="F45" s="65" t="s">
        <v>164</v>
      </c>
      <c r="G45" s="65" t="s">
        <v>117</v>
      </c>
      <c r="H45" s="30"/>
      <c r="I45" s="29"/>
      <c r="J45" s="31" t="s">
        <v>165</v>
      </c>
    </row>
    <row r="46" customFormat="false" ht="15.95" hidden="false" customHeight="true" outlineLevel="0" collapsed="false">
      <c r="A46" s="54"/>
      <c r="B46" s="24" t="n">
        <v>15</v>
      </c>
      <c r="C46" s="25"/>
      <c r="D46" s="66" t="s">
        <v>166</v>
      </c>
      <c r="E46" s="67" t="s">
        <v>167</v>
      </c>
      <c r="F46" s="68" t="s">
        <v>168</v>
      </c>
      <c r="G46" s="65" t="s">
        <v>122</v>
      </c>
      <c r="H46" s="30"/>
      <c r="I46" s="29"/>
      <c r="J46" s="31" t="s">
        <v>169</v>
      </c>
    </row>
    <row r="47" customFormat="false" ht="15.95" hidden="false" customHeight="true" outlineLevel="0" collapsed="false">
      <c r="A47" s="54"/>
      <c r="B47" s="24" t="n">
        <v>16</v>
      </c>
      <c r="C47" s="25"/>
      <c r="D47" s="63" t="s">
        <v>170</v>
      </c>
      <c r="E47" s="64" t="s">
        <v>171</v>
      </c>
      <c r="F47" s="65" t="s">
        <v>168</v>
      </c>
      <c r="G47" s="65" t="s">
        <v>122</v>
      </c>
      <c r="H47" s="30"/>
      <c r="I47" s="29"/>
      <c r="J47" s="31" t="s">
        <v>172</v>
      </c>
    </row>
    <row r="48" customFormat="false" ht="15.95" hidden="false" customHeight="true" outlineLevel="0" collapsed="false">
      <c r="A48" s="54"/>
      <c r="B48" s="24" t="n">
        <v>17</v>
      </c>
      <c r="C48" s="25"/>
      <c r="D48" s="69" t="s">
        <v>173</v>
      </c>
      <c r="E48" s="70" t="s">
        <v>174</v>
      </c>
      <c r="F48" s="71" t="s">
        <v>168</v>
      </c>
      <c r="G48" s="65" t="s">
        <v>122</v>
      </c>
      <c r="H48" s="30"/>
      <c r="I48" s="29"/>
      <c r="J48" s="31" t="s">
        <v>175</v>
      </c>
    </row>
    <row r="49" customFormat="false" ht="15.95" hidden="false" customHeight="true" outlineLevel="0" collapsed="false">
      <c r="A49" s="54"/>
      <c r="B49" s="24" t="n">
        <v>18</v>
      </c>
      <c r="C49" s="25"/>
      <c r="D49" s="63" t="s">
        <v>176</v>
      </c>
      <c r="E49" s="64" t="s">
        <v>154</v>
      </c>
      <c r="F49" s="65" t="s">
        <v>168</v>
      </c>
      <c r="G49" s="65" t="s">
        <v>122</v>
      </c>
      <c r="H49" s="30"/>
      <c r="I49" s="29"/>
      <c r="J49" s="31" t="s">
        <v>177</v>
      </c>
    </row>
    <row r="50" customFormat="false" ht="15.95" hidden="false" customHeight="true" outlineLevel="0" collapsed="false">
      <c r="A50" s="54"/>
      <c r="B50" s="24" t="n">
        <v>19</v>
      </c>
      <c r="C50" s="25"/>
      <c r="D50" s="72" t="s">
        <v>178</v>
      </c>
      <c r="E50" s="73" t="s">
        <v>160</v>
      </c>
      <c r="F50" s="68" t="s">
        <v>168</v>
      </c>
      <c r="G50" s="65" t="s">
        <v>122</v>
      </c>
      <c r="H50" s="30"/>
      <c r="I50" s="29"/>
      <c r="J50" s="31" t="s">
        <v>179</v>
      </c>
    </row>
    <row r="51" customFormat="false" ht="15.95" hidden="false" customHeight="true" outlineLevel="0" collapsed="false">
      <c r="A51" s="54"/>
      <c r="B51" s="24" t="n">
        <v>20</v>
      </c>
      <c r="C51" s="25"/>
      <c r="D51" s="63" t="s">
        <v>180</v>
      </c>
      <c r="E51" s="64" t="s">
        <v>181</v>
      </c>
      <c r="F51" s="65" t="s">
        <v>182</v>
      </c>
      <c r="G51" s="65" t="s">
        <v>122</v>
      </c>
      <c r="H51" s="30"/>
      <c r="I51" s="29"/>
      <c r="J51" s="31" t="s">
        <v>183</v>
      </c>
    </row>
    <row r="52" customFormat="false" ht="15.95" hidden="false" customHeight="true" outlineLevel="0" collapsed="false">
      <c r="A52" s="54"/>
      <c r="B52" s="24" t="n">
        <v>21</v>
      </c>
      <c r="C52" s="25"/>
      <c r="D52" s="63" t="s">
        <v>184</v>
      </c>
      <c r="E52" s="64" t="s">
        <v>185</v>
      </c>
      <c r="F52" s="65" t="s">
        <v>182</v>
      </c>
      <c r="G52" s="65" t="s">
        <v>122</v>
      </c>
      <c r="H52" s="30"/>
      <c r="I52" s="29"/>
      <c r="J52" s="31" t="s">
        <v>186</v>
      </c>
    </row>
    <row r="53" customFormat="false" ht="15.95" hidden="false" customHeight="true" outlineLevel="0" collapsed="false">
      <c r="A53" s="54"/>
      <c r="B53" s="24" t="n">
        <v>22</v>
      </c>
      <c r="C53" s="25"/>
      <c r="D53" s="63" t="s">
        <v>187</v>
      </c>
      <c r="E53" s="64" t="s">
        <v>108</v>
      </c>
      <c r="F53" s="65" t="s">
        <v>182</v>
      </c>
      <c r="G53" s="65" t="s">
        <v>122</v>
      </c>
      <c r="H53" s="30"/>
      <c r="I53" s="29"/>
      <c r="J53" s="31" t="s">
        <v>188</v>
      </c>
    </row>
    <row r="54" customFormat="false" ht="15.95" hidden="false" customHeight="true" outlineLevel="0" collapsed="false">
      <c r="A54" s="54"/>
      <c r="B54" s="24" t="n">
        <v>23</v>
      </c>
      <c r="C54" s="25"/>
      <c r="D54" s="63" t="s">
        <v>189</v>
      </c>
      <c r="E54" s="64" t="s">
        <v>50</v>
      </c>
      <c r="F54" s="65" t="s">
        <v>182</v>
      </c>
      <c r="G54" s="65" t="s">
        <v>122</v>
      </c>
      <c r="H54" s="30"/>
      <c r="I54" s="29"/>
      <c r="J54" s="31" t="s">
        <v>190</v>
      </c>
    </row>
    <row r="55" customFormat="false" ht="15.95" hidden="false" customHeight="true" outlineLevel="0" collapsed="false">
      <c r="A55" s="54"/>
      <c r="B55" s="74" t="n">
        <v>24</v>
      </c>
      <c r="C55" s="75"/>
      <c r="D55" s="76" t="s">
        <v>191</v>
      </c>
      <c r="E55" s="77" t="s">
        <v>99</v>
      </c>
      <c r="F55" s="78" t="s">
        <v>182</v>
      </c>
      <c r="G55" s="78" t="s">
        <v>122</v>
      </c>
      <c r="H55" s="79"/>
      <c r="I55" s="80"/>
      <c r="J55" s="81" t="s">
        <v>192</v>
      </c>
    </row>
    <row r="56" customFormat="false" ht="15.95" hidden="false" customHeight="true" outlineLevel="0" collapsed="false">
      <c r="A56" s="15" t="s">
        <v>193</v>
      </c>
      <c r="B56" s="82" t="n">
        <v>1</v>
      </c>
      <c r="C56" s="17" t="n">
        <v>1820266232</v>
      </c>
      <c r="D56" s="18" t="s">
        <v>194</v>
      </c>
      <c r="E56" s="19" t="s">
        <v>195</v>
      </c>
      <c r="F56" s="20" t="s">
        <v>70</v>
      </c>
      <c r="G56" s="21" t="s">
        <v>66</v>
      </c>
      <c r="H56" s="22" t="n">
        <v>3.61</v>
      </c>
      <c r="I56" s="21" t="s">
        <v>39</v>
      </c>
      <c r="J56" s="83" t="s">
        <v>196</v>
      </c>
    </row>
    <row r="57" customFormat="false" ht="15.95" hidden="false" customHeight="true" outlineLevel="0" collapsed="false">
      <c r="A57" s="15"/>
      <c r="B57" s="24" t="n">
        <v>2</v>
      </c>
      <c r="C57" s="25" t="n">
        <v>2020265831</v>
      </c>
      <c r="D57" s="26" t="s">
        <v>41</v>
      </c>
      <c r="E57" s="27" t="s">
        <v>197</v>
      </c>
      <c r="F57" s="28" t="s">
        <v>65</v>
      </c>
      <c r="G57" s="61" t="s">
        <v>66</v>
      </c>
      <c r="H57" s="30" t="n">
        <v>3.61</v>
      </c>
      <c r="I57" s="29" t="s">
        <v>39</v>
      </c>
      <c r="J57" s="31" t="s">
        <v>198</v>
      </c>
    </row>
    <row r="58" customFormat="false" ht="15.95" hidden="false" customHeight="true" outlineLevel="0" collapsed="false">
      <c r="A58" s="15"/>
      <c r="B58" s="55" t="n">
        <v>3</v>
      </c>
      <c r="C58" s="25" t="n">
        <v>1820266235</v>
      </c>
      <c r="D58" s="26" t="s">
        <v>199</v>
      </c>
      <c r="E58" s="27" t="s">
        <v>200</v>
      </c>
      <c r="F58" s="28" t="s">
        <v>70</v>
      </c>
      <c r="G58" s="61" t="s">
        <v>66</v>
      </c>
      <c r="H58" s="30" t="n">
        <v>3.6</v>
      </c>
      <c r="I58" s="29" t="s">
        <v>39</v>
      </c>
      <c r="J58" s="31" t="s">
        <v>201</v>
      </c>
    </row>
    <row r="59" customFormat="false" ht="15.95" hidden="false" customHeight="true" outlineLevel="0" collapsed="false">
      <c r="A59" s="15"/>
      <c r="B59" s="24" t="n">
        <v>4</v>
      </c>
      <c r="C59" s="25" t="n">
        <v>1820263696</v>
      </c>
      <c r="D59" s="26" t="s">
        <v>202</v>
      </c>
      <c r="E59" s="27" t="s">
        <v>203</v>
      </c>
      <c r="F59" s="28" t="s">
        <v>70</v>
      </c>
      <c r="G59" s="61" t="s">
        <v>66</v>
      </c>
      <c r="H59" s="30" t="n">
        <v>3.6</v>
      </c>
      <c r="I59" s="29" t="s">
        <v>39</v>
      </c>
      <c r="J59" s="31" t="s">
        <v>204</v>
      </c>
    </row>
    <row r="60" customFormat="false" ht="15.95" hidden="false" customHeight="true" outlineLevel="0" collapsed="false">
      <c r="A60" s="15"/>
      <c r="B60" s="55" t="n">
        <v>5</v>
      </c>
      <c r="C60" s="25" t="n">
        <v>1820254326</v>
      </c>
      <c r="D60" s="26" t="s">
        <v>205</v>
      </c>
      <c r="E60" s="27" t="s">
        <v>206</v>
      </c>
      <c r="F60" s="28" t="s">
        <v>207</v>
      </c>
      <c r="G60" s="29" t="s">
        <v>208</v>
      </c>
      <c r="H60" s="30" t="n">
        <v>3.83</v>
      </c>
      <c r="I60" s="29" t="s">
        <v>39</v>
      </c>
      <c r="J60" s="31" t="s">
        <v>209</v>
      </c>
    </row>
    <row r="61" customFormat="false" ht="15.95" hidden="false" customHeight="true" outlineLevel="0" collapsed="false">
      <c r="A61" s="15"/>
      <c r="B61" s="24" t="n">
        <v>6</v>
      </c>
      <c r="C61" s="25" t="n">
        <v>1820256072</v>
      </c>
      <c r="D61" s="26" t="s">
        <v>210</v>
      </c>
      <c r="E61" s="27" t="s">
        <v>154</v>
      </c>
      <c r="F61" s="28" t="s">
        <v>207</v>
      </c>
      <c r="G61" s="29" t="s">
        <v>208</v>
      </c>
      <c r="H61" s="30" t="n">
        <v>3.77</v>
      </c>
      <c r="I61" s="29" t="s">
        <v>39</v>
      </c>
      <c r="J61" s="31" t="s">
        <v>211</v>
      </c>
    </row>
    <row r="62" customFormat="false" ht="15.95" hidden="false" customHeight="true" outlineLevel="0" collapsed="false">
      <c r="A62" s="15"/>
      <c r="B62" s="55" t="n">
        <v>7</v>
      </c>
      <c r="C62" s="25" t="n">
        <v>1820254328</v>
      </c>
      <c r="D62" s="26" t="s">
        <v>212</v>
      </c>
      <c r="E62" s="27" t="s">
        <v>213</v>
      </c>
      <c r="F62" s="28" t="s">
        <v>207</v>
      </c>
      <c r="G62" s="29" t="s">
        <v>208</v>
      </c>
      <c r="H62" s="30" t="n">
        <v>3.76</v>
      </c>
      <c r="I62" s="29" t="s">
        <v>39</v>
      </c>
      <c r="J62" s="31" t="s">
        <v>214</v>
      </c>
    </row>
    <row r="63" customFormat="false" ht="15.95" hidden="false" customHeight="true" outlineLevel="0" collapsed="false">
      <c r="A63" s="15"/>
      <c r="B63" s="24" t="n">
        <v>8</v>
      </c>
      <c r="C63" s="25" t="n">
        <v>161325312</v>
      </c>
      <c r="D63" s="26" t="s">
        <v>60</v>
      </c>
      <c r="E63" s="27" t="s">
        <v>61</v>
      </c>
      <c r="F63" s="28" t="s">
        <v>215</v>
      </c>
      <c r="G63" s="29" t="s">
        <v>208</v>
      </c>
      <c r="H63" s="30" t="n">
        <v>3.75</v>
      </c>
      <c r="I63" s="29" t="s">
        <v>39</v>
      </c>
      <c r="J63" s="31" t="s">
        <v>216</v>
      </c>
    </row>
    <row r="64" customFormat="false" ht="15.95" hidden="false" customHeight="true" outlineLevel="0" collapsed="false">
      <c r="A64" s="15"/>
      <c r="B64" s="55" t="n">
        <v>9</v>
      </c>
      <c r="C64" s="25" t="n">
        <v>1821254329</v>
      </c>
      <c r="D64" s="26" t="s">
        <v>217</v>
      </c>
      <c r="E64" s="27" t="s">
        <v>218</v>
      </c>
      <c r="F64" s="28" t="s">
        <v>207</v>
      </c>
      <c r="G64" s="29" t="s">
        <v>208</v>
      </c>
      <c r="H64" s="30" t="n">
        <v>3.74</v>
      </c>
      <c r="I64" s="29" t="s">
        <v>39</v>
      </c>
      <c r="J64" s="31" t="s">
        <v>219</v>
      </c>
    </row>
    <row r="65" customFormat="false" ht="15.95" hidden="false" customHeight="true" outlineLevel="0" collapsed="false">
      <c r="A65" s="15"/>
      <c r="B65" s="24" t="n">
        <v>10</v>
      </c>
      <c r="C65" s="25" t="n">
        <v>1820254332</v>
      </c>
      <c r="D65" s="26" t="s">
        <v>220</v>
      </c>
      <c r="E65" s="27" t="s">
        <v>221</v>
      </c>
      <c r="F65" s="28" t="s">
        <v>207</v>
      </c>
      <c r="G65" s="29" t="s">
        <v>208</v>
      </c>
      <c r="H65" s="30" t="n">
        <v>3.71</v>
      </c>
      <c r="I65" s="29" t="s">
        <v>39</v>
      </c>
      <c r="J65" s="31" t="s">
        <v>222</v>
      </c>
    </row>
    <row r="66" customFormat="false" ht="15.95" hidden="false" customHeight="true" outlineLevel="0" collapsed="false">
      <c r="A66" s="15"/>
      <c r="B66" s="55" t="n">
        <v>11</v>
      </c>
      <c r="C66" s="25" t="n">
        <v>1820254334</v>
      </c>
      <c r="D66" s="26" t="s">
        <v>223</v>
      </c>
      <c r="E66" s="27" t="s">
        <v>224</v>
      </c>
      <c r="F66" s="28" t="s">
        <v>207</v>
      </c>
      <c r="G66" s="29" t="s">
        <v>208</v>
      </c>
      <c r="H66" s="30" t="n">
        <v>3.71</v>
      </c>
      <c r="I66" s="29" t="s">
        <v>39</v>
      </c>
      <c r="J66" s="31" t="s">
        <v>225</v>
      </c>
    </row>
    <row r="67" customFormat="false" ht="15.95" hidden="false" customHeight="true" outlineLevel="0" collapsed="false">
      <c r="A67" s="15"/>
      <c r="B67" s="24" t="n">
        <v>12</v>
      </c>
      <c r="C67" s="25" t="n">
        <v>1820255373</v>
      </c>
      <c r="D67" s="26" t="s">
        <v>226</v>
      </c>
      <c r="E67" s="27" t="s">
        <v>227</v>
      </c>
      <c r="F67" s="28" t="s">
        <v>207</v>
      </c>
      <c r="G67" s="29" t="s">
        <v>208</v>
      </c>
      <c r="H67" s="30" t="n">
        <v>3.69</v>
      </c>
      <c r="I67" s="29" t="s">
        <v>39</v>
      </c>
      <c r="J67" s="31" t="s">
        <v>228</v>
      </c>
    </row>
    <row r="68" customFormat="false" ht="15.95" hidden="false" customHeight="true" outlineLevel="0" collapsed="false">
      <c r="A68" s="15"/>
      <c r="B68" s="55" t="n">
        <v>13</v>
      </c>
      <c r="C68" s="25" t="n">
        <v>1820255381</v>
      </c>
      <c r="D68" s="26" t="s">
        <v>229</v>
      </c>
      <c r="E68" s="27" t="s">
        <v>86</v>
      </c>
      <c r="F68" s="28" t="s">
        <v>207</v>
      </c>
      <c r="G68" s="29" t="s">
        <v>208</v>
      </c>
      <c r="H68" s="30" t="n">
        <v>3.68</v>
      </c>
      <c r="I68" s="29" t="s">
        <v>39</v>
      </c>
      <c r="J68" s="31" t="s">
        <v>230</v>
      </c>
    </row>
    <row r="69" customFormat="false" ht="15.95" hidden="false" customHeight="true" outlineLevel="0" collapsed="false">
      <c r="A69" s="15"/>
      <c r="B69" s="24" t="n">
        <v>14</v>
      </c>
      <c r="C69" s="25" t="n">
        <v>1820254343</v>
      </c>
      <c r="D69" s="26" t="s">
        <v>231</v>
      </c>
      <c r="E69" s="27" t="s">
        <v>232</v>
      </c>
      <c r="F69" s="28" t="s">
        <v>207</v>
      </c>
      <c r="G69" s="29" t="s">
        <v>208</v>
      </c>
      <c r="H69" s="30" t="n">
        <v>3.66</v>
      </c>
      <c r="I69" s="29" t="s">
        <v>39</v>
      </c>
      <c r="J69" s="31" t="s">
        <v>233</v>
      </c>
    </row>
    <row r="70" customFormat="false" ht="15.95" hidden="false" customHeight="true" outlineLevel="0" collapsed="false">
      <c r="A70" s="15"/>
      <c r="B70" s="55" t="n">
        <v>15</v>
      </c>
      <c r="C70" s="25" t="n">
        <v>1820254335</v>
      </c>
      <c r="D70" s="26" t="s">
        <v>234</v>
      </c>
      <c r="E70" s="27" t="s">
        <v>235</v>
      </c>
      <c r="F70" s="28" t="s">
        <v>207</v>
      </c>
      <c r="G70" s="29" t="s">
        <v>208</v>
      </c>
      <c r="H70" s="30" t="n">
        <v>3.65</v>
      </c>
      <c r="I70" s="29" t="s">
        <v>39</v>
      </c>
      <c r="J70" s="31" t="s">
        <v>236</v>
      </c>
    </row>
    <row r="71" customFormat="false" ht="15.95" hidden="false" customHeight="true" outlineLevel="0" collapsed="false">
      <c r="A71" s="15"/>
      <c r="B71" s="24" t="n">
        <v>16</v>
      </c>
      <c r="C71" s="25" t="n">
        <v>1820255715</v>
      </c>
      <c r="D71" s="26" t="s">
        <v>237</v>
      </c>
      <c r="E71" s="27" t="s">
        <v>238</v>
      </c>
      <c r="F71" s="28" t="s">
        <v>207</v>
      </c>
      <c r="G71" s="29" t="s">
        <v>208</v>
      </c>
      <c r="H71" s="30" t="n">
        <v>3.64</v>
      </c>
      <c r="I71" s="29" t="s">
        <v>39</v>
      </c>
      <c r="J71" s="31" t="s">
        <v>239</v>
      </c>
    </row>
    <row r="72" customFormat="false" ht="15.95" hidden="false" customHeight="true" outlineLevel="0" collapsed="false">
      <c r="A72" s="15"/>
      <c r="B72" s="55" t="n">
        <v>17</v>
      </c>
      <c r="C72" s="25" t="n">
        <v>171326052</v>
      </c>
      <c r="D72" s="26" t="s">
        <v>240</v>
      </c>
      <c r="E72" s="27" t="s">
        <v>241</v>
      </c>
      <c r="F72" s="28" t="s">
        <v>215</v>
      </c>
      <c r="G72" s="29" t="s">
        <v>208</v>
      </c>
      <c r="H72" s="30" t="n">
        <v>3.64</v>
      </c>
      <c r="I72" s="29" t="s">
        <v>39</v>
      </c>
      <c r="J72" s="31" t="s">
        <v>242</v>
      </c>
    </row>
    <row r="73" customFormat="false" ht="15.95" hidden="false" customHeight="true" outlineLevel="0" collapsed="false">
      <c r="A73" s="15"/>
      <c r="B73" s="24" t="n">
        <v>18</v>
      </c>
      <c r="C73" s="25" t="n">
        <v>1820254909</v>
      </c>
      <c r="D73" s="26" t="s">
        <v>52</v>
      </c>
      <c r="E73" s="27" t="s">
        <v>243</v>
      </c>
      <c r="F73" s="28" t="s">
        <v>207</v>
      </c>
      <c r="G73" s="29" t="s">
        <v>208</v>
      </c>
      <c r="H73" s="30" t="n">
        <v>3.63</v>
      </c>
      <c r="I73" s="29" t="s">
        <v>39</v>
      </c>
      <c r="J73" s="31" t="s">
        <v>244</v>
      </c>
    </row>
    <row r="74" customFormat="false" ht="15.95" hidden="false" customHeight="true" outlineLevel="0" collapsed="false">
      <c r="A74" s="15"/>
      <c r="B74" s="55" t="n">
        <v>19</v>
      </c>
      <c r="C74" s="25" t="n">
        <v>1820254920</v>
      </c>
      <c r="D74" s="26" t="s">
        <v>245</v>
      </c>
      <c r="E74" s="27" t="s">
        <v>246</v>
      </c>
      <c r="F74" s="28" t="s">
        <v>207</v>
      </c>
      <c r="G74" s="29" t="s">
        <v>208</v>
      </c>
      <c r="H74" s="30" t="n">
        <v>3.63</v>
      </c>
      <c r="I74" s="29" t="s">
        <v>39</v>
      </c>
      <c r="J74" s="31" t="s">
        <v>247</v>
      </c>
    </row>
    <row r="75" customFormat="false" ht="15.95" hidden="false" customHeight="true" outlineLevel="0" collapsed="false">
      <c r="A75" s="15"/>
      <c r="B75" s="84" t="n">
        <v>20</v>
      </c>
      <c r="C75" s="33" t="n">
        <v>1820256073</v>
      </c>
      <c r="D75" s="34" t="s">
        <v>248</v>
      </c>
      <c r="E75" s="35" t="s">
        <v>249</v>
      </c>
      <c r="F75" s="85" t="s">
        <v>207</v>
      </c>
      <c r="G75" s="37" t="s">
        <v>208</v>
      </c>
      <c r="H75" s="36" t="n">
        <v>3.62</v>
      </c>
      <c r="I75" s="37" t="s">
        <v>39</v>
      </c>
      <c r="J75" s="31" t="s">
        <v>250</v>
      </c>
    </row>
    <row r="76" customFormat="false" ht="15.95" hidden="false" customHeight="true" outlineLevel="0" collapsed="false">
      <c r="A76" s="15"/>
      <c r="B76" s="86" t="n">
        <v>21</v>
      </c>
      <c r="C76" s="25" t="n">
        <v>1820256080</v>
      </c>
      <c r="D76" s="26" t="s">
        <v>251</v>
      </c>
      <c r="E76" s="27" t="s">
        <v>185</v>
      </c>
      <c r="F76" s="28" t="s">
        <v>43</v>
      </c>
      <c r="G76" s="29" t="s">
        <v>44</v>
      </c>
      <c r="H76" s="30" t="n">
        <v>3.76</v>
      </c>
      <c r="I76" s="29" t="s">
        <v>39</v>
      </c>
      <c r="J76" s="87" t="s">
        <v>252</v>
      </c>
    </row>
    <row r="77" customFormat="false" ht="15.95" hidden="false" customHeight="true" outlineLevel="0" collapsed="false">
      <c r="A77" s="15"/>
      <c r="B77" s="86" t="n">
        <v>22</v>
      </c>
      <c r="C77" s="38" t="n">
        <v>172619019</v>
      </c>
      <c r="D77" s="39" t="s">
        <v>253</v>
      </c>
      <c r="E77" s="40" t="s">
        <v>254</v>
      </c>
      <c r="F77" s="41" t="s">
        <v>255</v>
      </c>
      <c r="G77" s="88" t="s">
        <v>256</v>
      </c>
      <c r="H77" s="43" t="n">
        <v>3.28</v>
      </c>
      <c r="I77" s="44" t="s">
        <v>257</v>
      </c>
      <c r="J77" s="87" t="s">
        <v>258</v>
      </c>
    </row>
    <row r="78" customFormat="false" ht="15.95" hidden="false" customHeight="true" outlineLevel="0" collapsed="false">
      <c r="A78" s="15"/>
      <c r="B78" s="89" t="n">
        <v>23</v>
      </c>
      <c r="C78" s="46" t="n">
        <v>1820255386</v>
      </c>
      <c r="D78" s="47" t="s">
        <v>259</v>
      </c>
      <c r="E78" s="48" t="s">
        <v>260</v>
      </c>
      <c r="F78" s="49" t="s">
        <v>43</v>
      </c>
      <c r="G78" s="80" t="s">
        <v>44</v>
      </c>
      <c r="H78" s="51" t="n">
        <v>3.68</v>
      </c>
      <c r="I78" s="52" t="s">
        <v>39</v>
      </c>
      <c r="J78" s="90" t="s">
        <v>261</v>
      </c>
    </row>
    <row r="79" customFormat="false" ht="15.95" hidden="false" customHeight="true" outlineLevel="0" collapsed="false">
      <c r="A79" s="15" t="s">
        <v>262</v>
      </c>
      <c r="B79" s="16" t="n">
        <v>1</v>
      </c>
      <c r="C79" s="91"/>
      <c r="D79" s="92" t="s">
        <v>114</v>
      </c>
      <c r="E79" s="93" t="s">
        <v>263</v>
      </c>
      <c r="F79" s="94" t="s">
        <v>182</v>
      </c>
      <c r="G79" s="95" t="s">
        <v>122</v>
      </c>
      <c r="H79" s="95"/>
      <c r="I79" s="21"/>
      <c r="J79" s="96" t="s">
        <v>264</v>
      </c>
    </row>
    <row r="80" customFormat="false" ht="15.95" hidden="false" customHeight="true" outlineLevel="0" collapsed="false">
      <c r="A80" s="15"/>
      <c r="B80" s="97" t="n">
        <v>2</v>
      </c>
      <c r="C80" s="98"/>
      <c r="D80" s="63" t="s">
        <v>265</v>
      </c>
      <c r="E80" s="64" t="s">
        <v>266</v>
      </c>
      <c r="F80" s="65" t="s">
        <v>267</v>
      </c>
      <c r="G80" s="65" t="s">
        <v>122</v>
      </c>
      <c r="H80" s="65"/>
      <c r="I80" s="29"/>
      <c r="J80" s="99" t="s">
        <v>268</v>
      </c>
    </row>
    <row r="81" customFormat="false" ht="15.95" hidden="false" customHeight="true" outlineLevel="0" collapsed="false">
      <c r="A81" s="15"/>
      <c r="B81" s="97" t="n">
        <v>3</v>
      </c>
      <c r="C81" s="98"/>
      <c r="D81" s="69" t="s">
        <v>269</v>
      </c>
      <c r="E81" s="70" t="s">
        <v>78</v>
      </c>
      <c r="F81" s="71" t="s">
        <v>121</v>
      </c>
      <c r="G81" s="65" t="s">
        <v>122</v>
      </c>
      <c r="H81" s="65"/>
      <c r="I81" s="29"/>
      <c r="J81" s="99" t="s">
        <v>270</v>
      </c>
    </row>
    <row r="82" customFormat="false" ht="15.95" hidden="false" customHeight="true" outlineLevel="0" collapsed="false">
      <c r="A82" s="15"/>
      <c r="B82" s="97" t="n">
        <v>4</v>
      </c>
      <c r="C82" s="98"/>
      <c r="D82" s="69" t="s">
        <v>271</v>
      </c>
      <c r="E82" s="70" t="s">
        <v>78</v>
      </c>
      <c r="F82" s="71" t="s">
        <v>121</v>
      </c>
      <c r="G82" s="65" t="s">
        <v>122</v>
      </c>
      <c r="H82" s="65"/>
      <c r="I82" s="29"/>
      <c r="J82" s="99" t="s">
        <v>272</v>
      </c>
    </row>
    <row r="83" customFormat="false" ht="15.95" hidden="false" customHeight="true" outlineLevel="0" collapsed="false">
      <c r="A83" s="15"/>
      <c r="B83" s="97" t="n">
        <v>5</v>
      </c>
      <c r="C83" s="98"/>
      <c r="D83" s="63" t="s">
        <v>273</v>
      </c>
      <c r="E83" s="64" t="s">
        <v>274</v>
      </c>
      <c r="F83" s="65" t="s">
        <v>121</v>
      </c>
      <c r="G83" s="65" t="s">
        <v>122</v>
      </c>
      <c r="H83" s="65"/>
      <c r="I83" s="29"/>
      <c r="J83" s="99" t="s">
        <v>275</v>
      </c>
    </row>
    <row r="84" customFormat="false" ht="15.95" hidden="false" customHeight="true" outlineLevel="0" collapsed="false">
      <c r="A84" s="15"/>
      <c r="B84" s="97" t="n">
        <v>6</v>
      </c>
      <c r="C84" s="98"/>
      <c r="D84" s="63" t="s">
        <v>276</v>
      </c>
      <c r="E84" s="64" t="s">
        <v>277</v>
      </c>
      <c r="F84" s="65" t="s">
        <v>121</v>
      </c>
      <c r="G84" s="65" t="s">
        <v>122</v>
      </c>
      <c r="H84" s="65"/>
      <c r="I84" s="29"/>
      <c r="J84" s="99" t="s">
        <v>278</v>
      </c>
    </row>
    <row r="85" customFormat="false" ht="15.95" hidden="false" customHeight="true" outlineLevel="0" collapsed="false">
      <c r="A85" s="15"/>
      <c r="B85" s="97" t="n">
        <v>7</v>
      </c>
      <c r="C85" s="98"/>
      <c r="D85" s="66" t="s">
        <v>279</v>
      </c>
      <c r="E85" s="67" t="s">
        <v>280</v>
      </c>
      <c r="F85" s="68" t="s">
        <v>121</v>
      </c>
      <c r="G85" s="65" t="s">
        <v>122</v>
      </c>
      <c r="H85" s="65"/>
      <c r="I85" s="29"/>
      <c r="J85" s="99" t="s">
        <v>281</v>
      </c>
    </row>
    <row r="86" customFormat="false" ht="15.95" hidden="false" customHeight="true" outlineLevel="0" collapsed="false">
      <c r="A86" s="15"/>
      <c r="B86" s="97" t="n">
        <v>8</v>
      </c>
      <c r="C86" s="98"/>
      <c r="D86" s="69" t="s">
        <v>282</v>
      </c>
      <c r="E86" s="70" t="s">
        <v>283</v>
      </c>
      <c r="F86" s="100" t="s">
        <v>121</v>
      </c>
      <c r="G86" s="65" t="s">
        <v>122</v>
      </c>
      <c r="H86" s="65"/>
      <c r="I86" s="29"/>
      <c r="J86" s="99" t="s">
        <v>284</v>
      </c>
    </row>
    <row r="87" customFormat="false" ht="15.95" hidden="false" customHeight="true" outlineLevel="0" collapsed="false">
      <c r="A87" s="15"/>
      <c r="B87" s="97" t="n">
        <v>9</v>
      </c>
      <c r="C87" s="98"/>
      <c r="D87" s="63" t="s">
        <v>285</v>
      </c>
      <c r="E87" s="64" t="s">
        <v>286</v>
      </c>
      <c r="F87" s="65" t="s">
        <v>121</v>
      </c>
      <c r="G87" s="65" t="s">
        <v>122</v>
      </c>
      <c r="H87" s="65"/>
      <c r="I87" s="29"/>
      <c r="J87" s="99" t="s">
        <v>287</v>
      </c>
    </row>
    <row r="88" customFormat="false" ht="15.95" hidden="false" customHeight="true" outlineLevel="0" collapsed="false">
      <c r="A88" s="15"/>
      <c r="B88" s="97" t="n">
        <v>10</v>
      </c>
      <c r="C88" s="98"/>
      <c r="D88" s="63" t="s">
        <v>288</v>
      </c>
      <c r="E88" s="64" t="s">
        <v>289</v>
      </c>
      <c r="F88" s="65" t="s">
        <v>121</v>
      </c>
      <c r="G88" s="65" t="s">
        <v>122</v>
      </c>
      <c r="H88" s="65"/>
      <c r="I88" s="29"/>
      <c r="J88" s="99" t="s">
        <v>290</v>
      </c>
    </row>
    <row r="89" customFormat="false" ht="15.95" hidden="false" customHeight="true" outlineLevel="0" collapsed="false">
      <c r="A89" s="15"/>
      <c r="B89" s="97" t="n">
        <v>11</v>
      </c>
      <c r="C89" s="98"/>
      <c r="D89" s="63" t="s">
        <v>291</v>
      </c>
      <c r="E89" s="64" t="s">
        <v>292</v>
      </c>
      <c r="F89" s="65" t="s">
        <v>121</v>
      </c>
      <c r="G89" s="65" t="s">
        <v>122</v>
      </c>
      <c r="H89" s="65"/>
      <c r="I89" s="29"/>
      <c r="J89" s="99" t="s">
        <v>293</v>
      </c>
    </row>
    <row r="90" customFormat="false" ht="15.95" hidden="false" customHeight="true" outlineLevel="0" collapsed="false">
      <c r="A90" s="15"/>
      <c r="B90" s="97" t="n">
        <v>12</v>
      </c>
      <c r="C90" s="98"/>
      <c r="D90" s="69" t="s">
        <v>294</v>
      </c>
      <c r="E90" s="70" t="s">
        <v>295</v>
      </c>
      <c r="F90" s="100" t="s">
        <v>296</v>
      </c>
      <c r="G90" s="65" t="s">
        <v>122</v>
      </c>
      <c r="H90" s="65"/>
      <c r="I90" s="29"/>
      <c r="J90" s="99" t="s">
        <v>297</v>
      </c>
    </row>
    <row r="91" customFormat="false" ht="15.95" hidden="false" customHeight="true" outlineLevel="0" collapsed="false">
      <c r="A91" s="15"/>
      <c r="B91" s="97" t="n">
        <v>13</v>
      </c>
      <c r="C91" s="98"/>
      <c r="D91" s="66" t="s">
        <v>298</v>
      </c>
      <c r="E91" s="67" t="s">
        <v>299</v>
      </c>
      <c r="F91" s="68" t="s">
        <v>296</v>
      </c>
      <c r="G91" s="65" t="s">
        <v>122</v>
      </c>
      <c r="H91" s="65"/>
      <c r="I91" s="29"/>
      <c r="J91" s="99" t="s">
        <v>300</v>
      </c>
    </row>
    <row r="92" customFormat="false" ht="15.95" hidden="false" customHeight="true" outlineLevel="0" collapsed="false">
      <c r="A92" s="15"/>
      <c r="B92" s="97" t="n">
        <v>14</v>
      </c>
      <c r="C92" s="98"/>
      <c r="D92" s="63" t="s">
        <v>301</v>
      </c>
      <c r="E92" s="64" t="s">
        <v>302</v>
      </c>
      <c r="F92" s="65" t="s">
        <v>303</v>
      </c>
      <c r="G92" s="65" t="s">
        <v>127</v>
      </c>
      <c r="H92" s="65"/>
      <c r="I92" s="29"/>
      <c r="J92" s="99" t="s">
        <v>304</v>
      </c>
    </row>
    <row r="93" customFormat="false" ht="15.95" hidden="false" customHeight="true" outlineLevel="0" collapsed="false">
      <c r="A93" s="15"/>
      <c r="B93" s="97" t="n">
        <v>15</v>
      </c>
      <c r="C93" s="98"/>
      <c r="D93" s="63" t="s">
        <v>305</v>
      </c>
      <c r="E93" s="64" t="s">
        <v>306</v>
      </c>
      <c r="F93" s="65" t="s">
        <v>303</v>
      </c>
      <c r="G93" s="65" t="s">
        <v>127</v>
      </c>
      <c r="H93" s="65"/>
      <c r="I93" s="29"/>
      <c r="J93" s="99" t="s">
        <v>307</v>
      </c>
    </row>
    <row r="94" customFormat="false" ht="15.95" hidden="false" customHeight="true" outlineLevel="0" collapsed="false">
      <c r="A94" s="15"/>
      <c r="B94" s="97" t="n">
        <v>16</v>
      </c>
      <c r="C94" s="98"/>
      <c r="D94" s="63" t="s">
        <v>308</v>
      </c>
      <c r="E94" s="64" t="s">
        <v>309</v>
      </c>
      <c r="F94" s="65" t="s">
        <v>303</v>
      </c>
      <c r="G94" s="65" t="s">
        <v>127</v>
      </c>
      <c r="H94" s="65"/>
      <c r="I94" s="29"/>
      <c r="J94" s="99" t="s">
        <v>310</v>
      </c>
    </row>
    <row r="95" customFormat="false" ht="15.95" hidden="false" customHeight="true" outlineLevel="0" collapsed="false">
      <c r="A95" s="15"/>
      <c r="B95" s="97" t="n">
        <v>17</v>
      </c>
      <c r="C95" s="98"/>
      <c r="D95" s="63" t="s">
        <v>311</v>
      </c>
      <c r="E95" s="64" t="s">
        <v>102</v>
      </c>
      <c r="F95" s="65" t="s">
        <v>303</v>
      </c>
      <c r="G95" s="65" t="s">
        <v>127</v>
      </c>
      <c r="H95" s="65"/>
      <c r="I95" s="29"/>
      <c r="J95" s="99" t="s">
        <v>312</v>
      </c>
    </row>
    <row r="96" customFormat="false" ht="15.95" hidden="false" customHeight="true" outlineLevel="0" collapsed="false">
      <c r="A96" s="15"/>
      <c r="B96" s="97" t="n">
        <v>18</v>
      </c>
      <c r="C96" s="98"/>
      <c r="D96" s="63" t="s">
        <v>313</v>
      </c>
      <c r="E96" s="64" t="s">
        <v>160</v>
      </c>
      <c r="F96" s="65" t="s">
        <v>303</v>
      </c>
      <c r="G96" s="65" t="s">
        <v>127</v>
      </c>
      <c r="H96" s="65"/>
      <c r="I96" s="29"/>
      <c r="J96" s="99" t="s">
        <v>314</v>
      </c>
    </row>
    <row r="97" customFormat="false" ht="15.95" hidden="false" customHeight="true" outlineLevel="0" collapsed="false">
      <c r="A97" s="15"/>
      <c r="B97" s="97" t="n">
        <v>19</v>
      </c>
      <c r="C97" s="98"/>
      <c r="D97" s="63" t="s">
        <v>315</v>
      </c>
      <c r="E97" s="64" t="s">
        <v>316</v>
      </c>
      <c r="F97" s="65" t="s">
        <v>317</v>
      </c>
      <c r="G97" s="65" t="s">
        <v>127</v>
      </c>
      <c r="H97" s="65"/>
      <c r="I97" s="29"/>
      <c r="J97" s="99" t="s">
        <v>318</v>
      </c>
    </row>
    <row r="98" customFormat="false" ht="15.95" hidden="false" customHeight="true" outlineLevel="0" collapsed="false">
      <c r="A98" s="15"/>
      <c r="B98" s="97" t="n">
        <v>20</v>
      </c>
      <c r="C98" s="98"/>
      <c r="D98" s="63" t="s">
        <v>319</v>
      </c>
      <c r="E98" s="64" t="s">
        <v>154</v>
      </c>
      <c r="F98" s="65" t="s">
        <v>317</v>
      </c>
      <c r="G98" s="65" t="s">
        <v>127</v>
      </c>
      <c r="H98" s="65"/>
      <c r="I98" s="29"/>
      <c r="J98" s="99" t="s">
        <v>320</v>
      </c>
    </row>
    <row r="99" customFormat="false" ht="15.95" hidden="false" customHeight="true" outlineLevel="0" collapsed="false">
      <c r="A99" s="15"/>
      <c r="B99" s="97" t="n">
        <v>21</v>
      </c>
      <c r="C99" s="98"/>
      <c r="D99" s="63" t="s">
        <v>321</v>
      </c>
      <c r="E99" s="64" t="s">
        <v>160</v>
      </c>
      <c r="F99" s="65" t="s">
        <v>322</v>
      </c>
      <c r="G99" s="65" t="s">
        <v>127</v>
      </c>
      <c r="H99" s="65"/>
      <c r="I99" s="29"/>
      <c r="J99" s="99" t="s">
        <v>323</v>
      </c>
    </row>
    <row r="100" customFormat="false" ht="15.95" hidden="false" customHeight="true" outlineLevel="0" collapsed="false">
      <c r="A100" s="15"/>
      <c r="B100" s="97" t="n">
        <v>22</v>
      </c>
      <c r="C100" s="98"/>
      <c r="D100" s="63" t="s">
        <v>324</v>
      </c>
      <c r="E100" s="64" t="s">
        <v>325</v>
      </c>
      <c r="F100" s="65" t="s">
        <v>326</v>
      </c>
      <c r="G100" s="65" t="s">
        <v>127</v>
      </c>
      <c r="H100" s="65"/>
      <c r="I100" s="29"/>
      <c r="J100" s="99" t="s">
        <v>327</v>
      </c>
    </row>
    <row r="101" customFormat="false" ht="15.95" hidden="false" customHeight="true" outlineLevel="0" collapsed="false">
      <c r="A101" s="15"/>
      <c r="B101" s="97" t="n">
        <v>23</v>
      </c>
      <c r="C101" s="101"/>
      <c r="D101" s="76" t="s">
        <v>328</v>
      </c>
      <c r="E101" s="77" t="s">
        <v>329</v>
      </c>
      <c r="F101" s="78" t="s">
        <v>131</v>
      </c>
      <c r="G101" s="78" t="s">
        <v>132</v>
      </c>
      <c r="H101" s="78"/>
      <c r="I101" s="102"/>
      <c r="J101" s="103" t="s">
        <v>330</v>
      </c>
    </row>
    <row r="102" customFormat="false" ht="15.95" hidden="false" customHeight="true" outlineLevel="0" collapsed="false">
      <c r="A102" s="104" t="s">
        <v>331</v>
      </c>
      <c r="B102" s="82" t="n">
        <v>1</v>
      </c>
      <c r="C102" s="17" t="n">
        <v>1820253899</v>
      </c>
      <c r="D102" s="18" t="s">
        <v>332</v>
      </c>
      <c r="E102" s="19" t="s">
        <v>86</v>
      </c>
      <c r="F102" s="20" t="s">
        <v>207</v>
      </c>
      <c r="G102" s="21" t="s">
        <v>208</v>
      </c>
      <c r="H102" s="22" t="n">
        <v>3.61</v>
      </c>
      <c r="I102" s="21" t="s">
        <v>39</v>
      </c>
      <c r="J102" s="83" t="s">
        <v>333</v>
      </c>
    </row>
    <row r="103" customFormat="false" ht="15.95" hidden="false" customHeight="true" outlineLevel="0" collapsed="false">
      <c r="A103" s="104"/>
      <c r="B103" s="24" t="n">
        <v>2</v>
      </c>
      <c r="C103" s="25" t="n">
        <v>1820254331</v>
      </c>
      <c r="D103" s="26" t="s">
        <v>334</v>
      </c>
      <c r="E103" s="27" t="s">
        <v>93</v>
      </c>
      <c r="F103" s="28" t="s">
        <v>207</v>
      </c>
      <c r="G103" s="29" t="s">
        <v>208</v>
      </c>
      <c r="H103" s="30" t="n">
        <v>3.6</v>
      </c>
      <c r="I103" s="29" t="s">
        <v>39</v>
      </c>
      <c r="J103" s="31" t="s">
        <v>335</v>
      </c>
    </row>
    <row r="104" customFormat="false" ht="15.95" hidden="false" customHeight="true" outlineLevel="0" collapsed="false">
      <c r="A104" s="104"/>
      <c r="B104" s="55" t="n">
        <v>3</v>
      </c>
      <c r="C104" s="25" t="n">
        <v>172237488</v>
      </c>
      <c r="D104" s="26" t="s">
        <v>336</v>
      </c>
      <c r="E104" s="27" t="s">
        <v>197</v>
      </c>
      <c r="F104" s="28" t="s">
        <v>337</v>
      </c>
      <c r="G104" s="29" t="s">
        <v>338</v>
      </c>
      <c r="H104" s="30" t="n">
        <v>3.56</v>
      </c>
      <c r="I104" s="29" t="s">
        <v>257</v>
      </c>
      <c r="J104" s="31" t="s">
        <v>339</v>
      </c>
    </row>
    <row r="105" customFormat="false" ht="15.95" hidden="false" customHeight="true" outlineLevel="0" collapsed="false">
      <c r="A105" s="104"/>
      <c r="B105" s="24" t="n">
        <v>4</v>
      </c>
      <c r="C105" s="25" t="n">
        <v>172237379</v>
      </c>
      <c r="D105" s="26" t="s">
        <v>285</v>
      </c>
      <c r="E105" s="27" t="s">
        <v>139</v>
      </c>
      <c r="F105" s="28" t="s">
        <v>337</v>
      </c>
      <c r="G105" s="29" t="s">
        <v>338</v>
      </c>
      <c r="H105" s="30" t="n">
        <v>3.25</v>
      </c>
      <c r="I105" s="29" t="s">
        <v>257</v>
      </c>
      <c r="J105" s="31" t="s">
        <v>340</v>
      </c>
    </row>
    <row r="106" customFormat="false" ht="15.95" hidden="false" customHeight="true" outlineLevel="0" collapsed="false">
      <c r="A106" s="104"/>
      <c r="B106" s="55" t="n">
        <v>5</v>
      </c>
      <c r="C106" s="25" t="n">
        <v>172237391</v>
      </c>
      <c r="D106" s="26" t="s">
        <v>341</v>
      </c>
      <c r="E106" s="27" t="s">
        <v>342</v>
      </c>
      <c r="F106" s="28" t="s">
        <v>337</v>
      </c>
      <c r="G106" s="29" t="s">
        <v>338</v>
      </c>
      <c r="H106" s="30" t="n">
        <v>3.28</v>
      </c>
      <c r="I106" s="29" t="s">
        <v>257</v>
      </c>
      <c r="J106" s="31" t="s">
        <v>343</v>
      </c>
    </row>
    <row r="107" customFormat="false" ht="15.95" hidden="false" customHeight="true" outlineLevel="0" collapsed="false">
      <c r="A107" s="104"/>
      <c r="B107" s="24" t="n">
        <v>6</v>
      </c>
      <c r="C107" s="25" t="n">
        <v>1820314984</v>
      </c>
      <c r="D107" s="26" t="s">
        <v>344</v>
      </c>
      <c r="E107" s="27" t="s">
        <v>345</v>
      </c>
      <c r="F107" s="28" t="s">
        <v>255</v>
      </c>
      <c r="G107" s="29" t="s">
        <v>256</v>
      </c>
      <c r="H107" s="30" t="n">
        <v>3.46</v>
      </c>
      <c r="I107" s="29" t="s">
        <v>257</v>
      </c>
      <c r="J107" s="31" t="s">
        <v>346</v>
      </c>
    </row>
    <row r="108" customFormat="false" ht="15.95" hidden="false" customHeight="true" outlineLevel="0" collapsed="false">
      <c r="A108" s="104"/>
      <c r="B108" s="55" t="n">
        <v>7</v>
      </c>
      <c r="C108" s="25" t="n">
        <v>1820316350</v>
      </c>
      <c r="D108" s="26" t="s">
        <v>347</v>
      </c>
      <c r="E108" s="27" t="s">
        <v>47</v>
      </c>
      <c r="F108" s="28" t="s">
        <v>255</v>
      </c>
      <c r="G108" s="29" t="s">
        <v>256</v>
      </c>
      <c r="H108" s="30" t="n">
        <v>3.38</v>
      </c>
      <c r="I108" s="29" t="s">
        <v>257</v>
      </c>
      <c r="J108" s="31" t="s">
        <v>348</v>
      </c>
    </row>
    <row r="109" customFormat="false" ht="15.95" hidden="false" customHeight="true" outlineLevel="0" collapsed="false">
      <c r="A109" s="104"/>
      <c r="B109" s="24" t="n">
        <v>8</v>
      </c>
      <c r="C109" s="25" t="n">
        <v>1820316105</v>
      </c>
      <c r="D109" s="26" t="s">
        <v>74</v>
      </c>
      <c r="E109" s="27" t="s">
        <v>224</v>
      </c>
      <c r="F109" s="28" t="s">
        <v>255</v>
      </c>
      <c r="G109" s="29" t="s">
        <v>256</v>
      </c>
      <c r="H109" s="30" t="n">
        <v>3.32</v>
      </c>
      <c r="I109" s="29" t="s">
        <v>257</v>
      </c>
      <c r="J109" s="31" t="s">
        <v>349</v>
      </c>
    </row>
    <row r="110" customFormat="false" ht="15.95" hidden="false" customHeight="true" outlineLevel="0" collapsed="false">
      <c r="A110" s="104"/>
      <c r="B110" s="55" t="n">
        <v>9</v>
      </c>
      <c r="C110" s="25" t="n">
        <v>1820234882</v>
      </c>
      <c r="D110" s="26" t="s">
        <v>350</v>
      </c>
      <c r="E110" s="27" t="s">
        <v>154</v>
      </c>
      <c r="F110" s="28" t="s">
        <v>109</v>
      </c>
      <c r="G110" s="29" t="s">
        <v>351</v>
      </c>
      <c r="H110" s="30" t="n">
        <v>3.65</v>
      </c>
      <c r="I110" s="29" t="s">
        <v>111</v>
      </c>
      <c r="J110" s="31" t="s">
        <v>352</v>
      </c>
    </row>
    <row r="111" customFormat="false" ht="15.95" hidden="false" customHeight="true" outlineLevel="0" collapsed="false">
      <c r="A111" s="104"/>
      <c r="B111" s="24" t="n">
        <v>10</v>
      </c>
      <c r="C111" s="25" t="n">
        <v>1820234875</v>
      </c>
      <c r="D111" s="26" t="s">
        <v>52</v>
      </c>
      <c r="E111" s="27" t="s">
        <v>266</v>
      </c>
      <c r="F111" s="28" t="s">
        <v>109</v>
      </c>
      <c r="G111" s="29" t="s">
        <v>351</v>
      </c>
      <c r="H111" s="30" t="n">
        <v>3.64</v>
      </c>
      <c r="I111" s="29" t="s">
        <v>111</v>
      </c>
      <c r="J111" s="31" t="s">
        <v>353</v>
      </c>
    </row>
    <row r="112" customFormat="false" ht="15.95" hidden="false" customHeight="true" outlineLevel="0" collapsed="false">
      <c r="A112" s="104"/>
      <c r="B112" s="55" t="n">
        <v>11</v>
      </c>
      <c r="C112" s="25" t="n">
        <v>2026242689</v>
      </c>
      <c r="D112" s="26" t="s">
        <v>354</v>
      </c>
      <c r="E112" s="27" t="s">
        <v>355</v>
      </c>
      <c r="F112" s="28" t="s">
        <v>356</v>
      </c>
      <c r="G112" s="29" t="s">
        <v>351</v>
      </c>
      <c r="H112" s="30" t="n">
        <v>3.6</v>
      </c>
      <c r="I112" s="29" t="s">
        <v>111</v>
      </c>
      <c r="J112" s="31" t="s">
        <v>357</v>
      </c>
    </row>
    <row r="113" customFormat="false" ht="15.95" hidden="false" customHeight="true" outlineLevel="0" collapsed="false">
      <c r="A113" s="104"/>
      <c r="B113" s="24" t="n">
        <v>12</v>
      </c>
      <c r="C113" s="25" t="n">
        <v>2026232685</v>
      </c>
      <c r="D113" s="26" t="s">
        <v>358</v>
      </c>
      <c r="E113" s="27" t="s">
        <v>154</v>
      </c>
      <c r="F113" s="28" t="s">
        <v>356</v>
      </c>
      <c r="G113" s="29" t="s">
        <v>351</v>
      </c>
      <c r="H113" s="30" t="n">
        <v>3.6</v>
      </c>
      <c r="I113" s="29" t="s">
        <v>111</v>
      </c>
      <c r="J113" s="31" t="s">
        <v>359</v>
      </c>
    </row>
    <row r="114" customFormat="false" ht="15.95" hidden="false" customHeight="true" outlineLevel="0" collapsed="false">
      <c r="A114" s="104"/>
      <c r="B114" s="55" t="n">
        <v>13</v>
      </c>
      <c r="C114" s="25" t="n">
        <v>1820266089</v>
      </c>
      <c r="D114" s="26" t="s">
        <v>360</v>
      </c>
      <c r="E114" s="27" t="s">
        <v>246</v>
      </c>
      <c r="F114" s="28" t="s">
        <v>361</v>
      </c>
      <c r="G114" s="29" t="s">
        <v>362</v>
      </c>
      <c r="H114" s="30" t="n">
        <v>3.64</v>
      </c>
      <c r="I114" s="29" t="s">
        <v>39</v>
      </c>
      <c r="J114" s="31" t="s">
        <v>363</v>
      </c>
    </row>
    <row r="115" customFormat="false" ht="15.95" hidden="false" customHeight="true" outlineLevel="0" collapsed="false">
      <c r="A115" s="104"/>
      <c r="B115" s="24" t="n">
        <v>14</v>
      </c>
      <c r="C115" s="25" t="n">
        <v>2027215570</v>
      </c>
      <c r="D115" s="26" t="s">
        <v>364</v>
      </c>
      <c r="E115" s="27" t="s">
        <v>151</v>
      </c>
      <c r="F115" s="28" t="s">
        <v>365</v>
      </c>
      <c r="G115" s="29" t="s">
        <v>362</v>
      </c>
      <c r="H115" s="30" t="n">
        <v>3.61</v>
      </c>
      <c r="I115" s="29" t="s">
        <v>39</v>
      </c>
      <c r="J115" s="31" t="s">
        <v>366</v>
      </c>
    </row>
    <row r="116" customFormat="false" ht="15.95" hidden="false" customHeight="true" outlineLevel="0" collapsed="false">
      <c r="A116" s="104"/>
      <c r="B116" s="55" t="n">
        <v>15</v>
      </c>
      <c r="C116" s="25" t="n">
        <v>2020243383</v>
      </c>
      <c r="D116" s="26" t="s">
        <v>367</v>
      </c>
      <c r="E116" s="27" t="s">
        <v>368</v>
      </c>
      <c r="F116" s="28" t="s">
        <v>369</v>
      </c>
      <c r="G116" s="29" t="s">
        <v>370</v>
      </c>
      <c r="H116" s="30" t="n">
        <v>3.62</v>
      </c>
      <c r="I116" s="29" t="s">
        <v>111</v>
      </c>
      <c r="J116" s="31" t="s">
        <v>371</v>
      </c>
    </row>
    <row r="117" customFormat="false" ht="15.95" hidden="false" customHeight="true" outlineLevel="0" collapsed="false">
      <c r="A117" s="104"/>
      <c r="B117" s="24" t="n">
        <v>16</v>
      </c>
      <c r="C117" s="25" t="n">
        <v>1820244285</v>
      </c>
      <c r="D117" s="26" t="s">
        <v>372</v>
      </c>
      <c r="E117" s="27" t="s">
        <v>373</v>
      </c>
      <c r="F117" s="28" t="s">
        <v>374</v>
      </c>
      <c r="G117" s="29" t="s">
        <v>370</v>
      </c>
      <c r="H117" s="30" t="n">
        <v>3.6</v>
      </c>
      <c r="I117" s="29" t="s">
        <v>111</v>
      </c>
      <c r="J117" s="31" t="s">
        <v>375</v>
      </c>
    </row>
    <row r="118" customFormat="false" ht="15.95" hidden="false" customHeight="true" outlineLevel="0" collapsed="false">
      <c r="A118" s="104"/>
      <c r="B118" s="55" t="n">
        <v>17</v>
      </c>
      <c r="C118" s="25" t="n">
        <v>2026242651</v>
      </c>
      <c r="D118" s="26" t="s">
        <v>376</v>
      </c>
      <c r="E118" s="27" t="s">
        <v>377</v>
      </c>
      <c r="F118" s="28" t="s">
        <v>369</v>
      </c>
      <c r="G118" s="29" t="s">
        <v>370</v>
      </c>
      <c r="H118" s="30" t="n">
        <v>3.6</v>
      </c>
      <c r="I118" s="29" t="s">
        <v>111</v>
      </c>
      <c r="J118" s="31" t="s">
        <v>378</v>
      </c>
    </row>
    <row r="119" customFormat="false" ht="15.95" hidden="false" customHeight="true" outlineLevel="0" collapsed="false">
      <c r="A119" s="104"/>
      <c r="B119" s="24" t="n">
        <v>18</v>
      </c>
      <c r="C119" s="25" t="n">
        <v>172217220</v>
      </c>
      <c r="D119" s="26" t="s">
        <v>379</v>
      </c>
      <c r="E119" s="27" t="s">
        <v>93</v>
      </c>
      <c r="F119" s="28" t="s">
        <v>380</v>
      </c>
      <c r="G119" s="29" t="s">
        <v>381</v>
      </c>
      <c r="H119" s="30" t="n">
        <v>3.6</v>
      </c>
      <c r="I119" s="29" t="s">
        <v>39</v>
      </c>
      <c r="J119" s="31" t="s">
        <v>382</v>
      </c>
    </row>
    <row r="120" customFormat="false" ht="15.95" hidden="false" customHeight="true" outlineLevel="0" collapsed="false">
      <c r="A120" s="104"/>
      <c r="B120" s="55" t="n">
        <v>19</v>
      </c>
      <c r="C120" s="25" t="n">
        <v>172217256</v>
      </c>
      <c r="D120" s="26" t="s">
        <v>383</v>
      </c>
      <c r="E120" s="27" t="s">
        <v>384</v>
      </c>
      <c r="F120" s="28" t="s">
        <v>380</v>
      </c>
      <c r="G120" s="29" t="s">
        <v>381</v>
      </c>
      <c r="H120" s="30" t="n">
        <v>3.6</v>
      </c>
      <c r="I120" s="29" t="s">
        <v>39</v>
      </c>
      <c r="J120" s="31" t="s">
        <v>385</v>
      </c>
    </row>
    <row r="121" customFormat="false" ht="15.95" hidden="false" customHeight="true" outlineLevel="0" collapsed="false">
      <c r="A121" s="104"/>
      <c r="B121" s="24" t="n">
        <v>20</v>
      </c>
      <c r="C121" s="33" t="n">
        <v>1821715408</v>
      </c>
      <c r="D121" s="34" t="s">
        <v>386</v>
      </c>
      <c r="E121" s="35" t="s">
        <v>387</v>
      </c>
      <c r="F121" s="85" t="s">
        <v>388</v>
      </c>
      <c r="G121" s="37" t="s">
        <v>389</v>
      </c>
      <c r="H121" s="36" t="n">
        <v>3.66</v>
      </c>
      <c r="I121" s="37" t="s">
        <v>111</v>
      </c>
      <c r="J121" s="105" t="s">
        <v>390</v>
      </c>
    </row>
    <row r="122" customFormat="false" ht="15.95" hidden="false" customHeight="true" outlineLevel="0" collapsed="false">
      <c r="A122" s="104"/>
      <c r="B122" s="24" t="n">
        <v>21</v>
      </c>
      <c r="C122" s="38" t="n">
        <v>172237376</v>
      </c>
      <c r="D122" s="39" t="s">
        <v>74</v>
      </c>
      <c r="E122" s="40" t="s">
        <v>391</v>
      </c>
      <c r="F122" s="41" t="s">
        <v>337</v>
      </c>
      <c r="G122" s="106" t="s">
        <v>338</v>
      </c>
      <c r="H122" s="43" t="n">
        <v>3.27</v>
      </c>
      <c r="I122" s="44" t="s">
        <v>257</v>
      </c>
      <c r="J122" s="105" t="s">
        <v>392</v>
      </c>
    </row>
    <row r="123" customFormat="false" ht="15.95" hidden="false" customHeight="true" outlineLevel="0" collapsed="false">
      <c r="A123" s="104"/>
      <c r="B123" s="107" t="n">
        <v>22</v>
      </c>
      <c r="C123" s="108" t="n">
        <v>1820214859</v>
      </c>
      <c r="D123" s="109" t="s">
        <v>393</v>
      </c>
      <c r="E123" s="110" t="s">
        <v>394</v>
      </c>
      <c r="F123" s="111" t="s">
        <v>37</v>
      </c>
      <c r="G123" s="37" t="s">
        <v>395</v>
      </c>
      <c r="H123" s="112" t="n">
        <v>3.63</v>
      </c>
      <c r="I123" s="113" t="s">
        <v>39</v>
      </c>
      <c r="J123" s="114" t="s">
        <v>396</v>
      </c>
    </row>
    <row r="124" customFormat="false" ht="15.95" hidden="false" customHeight="true" outlineLevel="0" collapsed="false">
      <c r="A124" s="15" t="s">
        <v>397</v>
      </c>
      <c r="B124" s="82" t="n">
        <v>1</v>
      </c>
      <c r="C124" s="95"/>
      <c r="D124" s="115" t="s">
        <v>398</v>
      </c>
      <c r="E124" s="116" t="s">
        <v>399</v>
      </c>
      <c r="F124" s="95" t="s">
        <v>131</v>
      </c>
      <c r="G124" s="95" t="s">
        <v>132</v>
      </c>
      <c r="H124" s="95"/>
      <c r="I124" s="117"/>
      <c r="J124" s="118" t="s">
        <v>400</v>
      </c>
    </row>
    <row r="125" customFormat="false" ht="15.95" hidden="false" customHeight="true" outlineLevel="0" collapsed="false">
      <c r="A125" s="15"/>
      <c r="B125" s="24" t="n">
        <v>2</v>
      </c>
      <c r="C125" s="65"/>
      <c r="D125" s="63" t="s">
        <v>401</v>
      </c>
      <c r="E125" s="64" t="s">
        <v>402</v>
      </c>
      <c r="F125" s="65" t="s">
        <v>131</v>
      </c>
      <c r="G125" s="65" t="s">
        <v>132</v>
      </c>
      <c r="H125" s="65"/>
      <c r="I125" s="119"/>
      <c r="J125" s="99" t="s">
        <v>403</v>
      </c>
    </row>
    <row r="126" customFormat="false" ht="15.95" hidden="false" customHeight="true" outlineLevel="0" collapsed="false">
      <c r="A126" s="15"/>
      <c r="B126" s="24" t="n">
        <v>3</v>
      </c>
      <c r="C126" s="65"/>
      <c r="D126" s="63" t="s">
        <v>404</v>
      </c>
      <c r="E126" s="64" t="s">
        <v>405</v>
      </c>
      <c r="F126" s="65" t="s">
        <v>131</v>
      </c>
      <c r="G126" s="65" t="s">
        <v>132</v>
      </c>
      <c r="H126" s="65"/>
      <c r="I126" s="119"/>
      <c r="J126" s="99" t="s">
        <v>406</v>
      </c>
    </row>
    <row r="127" customFormat="false" ht="15.95" hidden="false" customHeight="true" outlineLevel="0" collapsed="false">
      <c r="A127" s="15"/>
      <c r="B127" s="24" t="n">
        <v>4</v>
      </c>
      <c r="C127" s="65"/>
      <c r="D127" s="120" t="s">
        <v>407</v>
      </c>
      <c r="E127" s="121" t="s">
        <v>408</v>
      </c>
      <c r="F127" s="122" t="s">
        <v>131</v>
      </c>
      <c r="G127" s="65" t="s">
        <v>132</v>
      </c>
      <c r="H127" s="65"/>
      <c r="I127" s="119"/>
      <c r="J127" s="99" t="s">
        <v>409</v>
      </c>
    </row>
    <row r="128" customFormat="false" ht="15.95" hidden="false" customHeight="true" outlineLevel="0" collapsed="false">
      <c r="A128" s="15"/>
      <c r="B128" s="24" t="n">
        <v>5</v>
      </c>
      <c r="C128" s="65"/>
      <c r="D128" s="63" t="s">
        <v>410</v>
      </c>
      <c r="E128" s="64" t="s">
        <v>411</v>
      </c>
      <c r="F128" s="65" t="s">
        <v>131</v>
      </c>
      <c r="G128" s="65" t="s">
        <v>132</v>
      </c>
      <c r="H128" s="65"/>
      <c r="I128" s="119"/>
      <c r="J128" s="99" t="s">
        <v>412</v>
      </c>
    </row>
    <row r="129" customFormat="false" ht="15.95" hidden="false" customHeight="true" outlineLevel="0" collapsed="false">
      <c r="A129" s="15"/>
      <c r="B129" s="24" t="n">
        <v>6</v>
      </c>
      <c r="C129" s="65"/>
      <c r="D129" s="63" t="s">
        <v>413</v>
      </c>
      <c r="E129" s="64" t="s">
        <v>414</v>
      </c>
      <c r="F129" s="65" t="s">
        <v>131</v>
      </c>
      <c r="G129" s="65" t="s">
        <v>132</v>
      </c>
      <c r="H129" s="65"/>
      <c r="I129" s="119"/>
      <c r="J129" s="99" t="s">
        <v>415</v>
      </c>
    </row>
    <row r="130" customFormat="false" ht="15.95" hidden="false" customHeight="true" outlineLevel="0" collapsed="false">
      <c r="A130" s="15"/>
      <c r="B130" s="24" t="n">
        <v>7</v>
      </c>
      <c r="C130" s="65"/>
      <c r="D130" s="63" t="s">
        <v>107</v>
      </c>
      <c r="E130" s="64" t="s">
        <v>416</v>
      </c>
      <c r="F130" s="65" t="s">
        <v>131</v>
      </c>
      <c r="G130" s="65" t="s">
        <v>132</v>
      </c>
      <c r="H130" s="65"/>
      <c r="I130" s="119"/>
      <c r="J130" s="99" t="s">
        <v>417</v>
      </c>
    </row>
    <row r="131" customFormat="false" ht="15.95" hidden="false" customHeight="true" outlineLevel="0" collapsed="false">
      <c r="A131" s="15"/>
      <c r="B131" s="24" t="n">
        <v>8</v>
      </c>
      <c r="C131" s="65"/>
      <c r="D131" s="120" t="s">
        <v>129</v>
      </c>
      <c r="E131" s="121" t="s">
        <v>418</v>
      </c>
      <c r="F131" s="122" t="s">
        <v>419</v>
      </c>
      <c r="G131" s="65" t="s">
        <v>132</v>
      </c>
      <c r="H131" s="65"/>
      <c r="I131" s="119"/>
      <c r="J131" s="99" t="s">
        <v>420</v>
      </c>
    </row>
    <row r="132" customFormat="false" ht="15.95" hidden="false" customHeight="true" outlineLevel="0" collapsed="false">
      <c r="A132" s="15"/>
      <c r="B132" s="24" t="n">
        <v>9</v>
      </c>
      <c r="C132" s="65"/>
      <c r="D132" s="120" t="s">
        <v>421</v>
      </c>
      <c r="E132" s="121" t="s">
        <v>422</v>
      </c>
      <c r="F132" s="122" t="s">
        <v>419</v>
      </c>
      <c r="G132" s="65" t="s">
        <v>132</v>
      </c>
      <c r="H132" s="65"/>
      <c r="I132" s="119"/>
      <c r="J132" s="99" t="s">
        <v>423</v>
      </c>
    </row>
    <row r="133" customFormat="false" ht="15.95" hidden="false" customHeight="true" outlineLevel="0" collapsed="false">
      <c r="A133" s="15"/>
      <c r="B133" s="24" t="n">
        <v>10</v>
      </c>
      <c r="C133" s="65"/>
      <c r="D133" s="120" t="s">
        <v>147</v>
      </c>
      <c r="E133" s="121" t="s">
        <v>148</v>
      </c>
      <c r="F133" s="122" t="s">
        <v>419</v>
      </c>
      <c r="G133" s="65" t="s">
        <v>132</v>
      </c>
      <c r="H133" s="65"/>
      <c r="I133" s="119"/>
      <c r="J133" s="99" t="s">
        <v>424</v>
      </c>
    </row>
    <row r="134" customFormat="false" ht="15.95" hidden="false" customHeight="true" outlineLevel="0" collapsed="false">
      <c r="A134" s="15"/>
      <c r="B134" s="24" t="n">
        <v>11</v>
      </c>
      <c r="C134" s="65"/>
      <c r="D134" s="120" t="s">
        <v>425</v>
      </c>
      <c r="E134" s="121" t="s">
        <v>426</v>
      </c>
      <c r="F134" s="122" t="s">
        <v>419</v>
      </c>
      <c r="G134" s="65" t="s">
        <v>132</v>
      </c>
      <c r="H134" s="65"/>
      <c r="I134" s="119"/>
      <c r="J134" s="99" t="s">
        <v>427</v>
      </c>
    </row>
    <row r="135" customFormat="false" ht="15.95" hidden="false" customHeight="true" outlineLevel="0" collapsed="false">
      <c r="A135" s="15"/>
      <c r="B135" s="24" t="n">
        <v>12</v>
      </c>
      <c r="C135" s="65"/>
      <c r="D135" s="120" t="s">
        <v>428</v>
      </c>
      <c r="E135" s="121" t="s">
        <v>429</v>
      </c>
      <c r="F135" s="122" t="s">
        <v>419</v>
      </c>
      <c r="G135" s="65" t="s">
        <v>132</v>
      </c>
      <c r="H135" s="65"/>
      <c r="I135" s="119"/>
      <c r="J135" s="99" t="s">
        <v>430</v>
      </c>
    </row>
    <row r="136" customFormat="false" ht="15.95" hidden="false" customHeight="true" outlineLevel="0" collapsed="false">
      <c r="A136" s="15"/>
      <c r="B136" s="24" t="n">
        <v>13</v>
      </c>
      <c r="C136" s="65"/>
      <c r="D136" s="120" t="s">
        <v>431</v>
      </c>
      <c r="E136" s="121" t="s">
        <v>432</v>
      </c>
      <c r="F136" s="122" t="s">
        <v>419</v>
      </c>
      <c r="G136" s="65" t="s">
        <v>132</v>
      </c>
      <c r="H136" s="65"/>
      <c r="I136" s="119"/>
      <c r="J136" s="31" t="s">
        <v>433</v>
      </c>
    </row>
    <row r="137" customFormat="false" ht="15.95" hidden="false" customHeight="true" outlineLevel="0" collapsed="false">
      <c r="A137" s="15"/>
      <c r="B137" s="24" t="n">
        <v>14</v>
      </c>
      <c r="C137" s="65"/>
      <c r="D137" s="120" t="s">
        <v>434</v>
      </c>
      <c r="E137" s="121" t="s">
        <v>102</v>
      </c>
      <c r="F137" s="122" t="s">
        <v>419</v>
      </c>
      <c r="G137" s="65" t="s">
        <v>132</v>
      </c>
      <c r="H137" s="65"/>
      <c r="I137" s="119"/>
      <c r="J137" s="31" t="s">
        <v>435</v>
      </c>
    </row>
    <row r="138" customFormat="false" ht="15.95" hidden="false" customHeight="true" outlineLevel="0" collapsed="false">
      <c r="A138" s="15"/>
      <c r="B138" s="24" t="n">
        <v>15</v>
      </c>
      <c r="C138" s="65"/>
      <c r="D138" s="120" t="s">
        <v>436</v>
      </c>
      <c r="E138" s="121" t="s">
        <v>437</v>
      </c>
      <c r="F138" s="122" t="s">
        <v>419</v>
      </c>
      <c r="G138" s="65" t="s">
        <v>132</v>
      </c>
      <c r="H138" s="65"/>
      <c r="I138" s="119"/>
      <c r="J138" s="31" t="s">
        <v>438</v>
      </c>
    </row>
    <row r="139" customFormat="false" ht="15.95" hidden="false" customHeight="true" outlineLevel="0" collapsed="false">
      <c r="A139" s="15"/>
      <c r="B139" s="24" t="n">
        <v>16</v>
      </c>
      <c r="C139" s="65"/>
      <c r="D139" s="120" t="s">
        <v>439</v>
      </c>
      <c r="E139" s="121" t="s">
        <v>440</v>
      </c>
      <c r="F139" s="122" t="s">
        <v>419</v>
      </c>
      <c r="G139" s="65" t="s">
        <v>132</v>
      </c>
      <c r="H139" s="65"/>
      <c r="I139" s="119"/>
      <c r="J139" s="31" t="s">
        <v>441</v>
      </c>
    </row>
    <row r="140" customFormat="false" ht="15.95" hidden="false" customHeight="true" outlineLevel="0" collapsed="false">
      <c r="A140" s="15"/>
      <c r="B140" s="24" t="n">
        <v>17</v>
      </c>
      <c r="C140" s="65"/>
      <c r="D140" s="120" t="s">
        <v>442</v>
      </c>
      <c r="E140" s="121" t="s">
        <v>130</v>
      </c>
      <c r="F140" s="122" t="s">
        <v>419</v>
      </c>
      <c r="G140" s="65" t="s">
        <v>132</v>
      </c>
      <c r="H140" s="65"/>
      <c r="I140" s="119"/>
      <c r="J140" s="31" t="s">
        <v>443</v>
      </c>
    </row>
    <row r="141" customFormat="false" ht="15.95" hidden="false" customHeight="true" outlineLevel="0" collapsed="false">
      <c r="A141" s="15"/>
      <c r="B141" s="24" t="n">
        <v>18</v>
      </c>
      <c r="C141" s="65"/>
      <c r="D141" s="120" t="s">
        <v>444</v>
      </c>
      <c r="E141" s="121" t="s">
        <v>445</v>
      </c>
      <c r="F141" s="122" t="s">
        <v>419</v>
      </c>
      <c r="G141" s="65" t="s">
        <v>132</v>
      </c>
      <c r="H141" s="65"/>
      <c r="I141" s="119"/>
      <c r="J141" s="31" t="s">
        <v>446</v>
      </c>
    </row>
    <row r="142" customFormat="false" ht="15.95" hidden="false" customHeight="true" outlineLevel="0" collapsed="false">
      <c r="A142" s="15"/>
      <c r="B142" s="24" t="n">
        <v>19</v>
      </c>
      <c r="C142" s="65"/>
      <c r="D142" s="120" t="s">
        <v>398</v>
      </c>
      <c r="E142" s="121" t="s">
        <v>447</v>
      </c>
      <c r="F142" s="122" t="s">
        <v>419</v>
      </c>
      <c r="G142" s="65" t="s">
        <v>132</v>
      </c>
      <c r="H142" s="65"/>
      <c r="I142" s="119"/>
      <c r="J142" s="31" t="s">
        <v>448</v>
      </c>
    </row>
    <row r="143" customFormat="false" ht="15.95" hidden="false" customHeight="true" outlineLevel="0" collapsed="false">
      <c r="A143" s="15"/>
      <c r="B143" s="24" t="n">
        <v>20</v>
      </c>
      <c r="C143" s="65"/>
      <c r="D143" s="123" t="s">
        <v>449</v>
      </c>
      <c r="E143" s="124" t="s">
        <v>115</v>
      </c>
      <c r="F143" s="125" t="s">
        <v>168</v>
      </c>
      <c r="G143" s="125" t="s">
        <v>122</v>
      </c>
      <c r="H143" s="125"/>
      <c r="I143" s="119"/>
      <c r="J143" s="31" t="s">
        <v>450</v>
      </c>
    </row>
    <row r="144" customFormat="false" ht="15.95" hidden="false" customHeight="true" outlineLevel="0" collapsed="false">
      <c r="A144" s="15"/>
      <c r="B144" s="24" t="n">
        <v>21</v>
      </c>
      <c r="C144" s="65"/>
      <c r="D144" s="126" t="s">
        <v>451</v>
      </c>
      <c r="E144" s="127" t="s">
        <v>221</v>
      </c>
      <c r="F144" s="125" t="s">
        <v>182</v>
      </c>
      <c r="G144" s="128" t="s">
        <v>122</v>
      </c>
      <c r="H144" s="128"/>
      <c r="I144" s="119"/>
      <c r="J144" s="31" t="s">
        <v>452</v>
      </c>
    </row>
    <row r="145" customFormat="false" ht="15.95" hidden="false" customHeight="true" outlineLevel="0" collapsed="false">
      <c r="A145" s="15"/>
      <c r="B145" s="24" t="n">
        <v>22</v>
      </c>
      <c r="C145" s="65"/>
      <c r="D145" s="129" t="s">
        <v>453</v>
      </c>
      <c r="E145" s="130" t="s">
        <v>154</v>
      </c>
      <c r="F145" s="125" t="s">
        <v>116</v>
      </c>
      <c r="G145" s="128" t="s">
        <v>117</v>
      </c>
      <c r="H145" s="128"/>
      <c r="I145" s="119"/>
      <c r="J145" s="31" t="s">
        <v>454</v>
      </c>
    </row>
    <row r="146" customFormat="false" ht="15.95" hidden="false" customHeight="true" outlineLevel="0" collapsed="false">
      <c r="A146" s="15"/>
      <c r="B146" s="74" t="n">
        <v>23</v>
      </c>
      <c r="C146" s="78"/>
      <c r="D146" s="131" t="s">
        <v>455</v>
      </c>
      <c r="E146" s="132" t="s">
        <v>456</v>
      </c>
      <c r="F146" s="133" t="s">
        <v>116</v>
      </c>
      <c r="G146" s="134" t="s">
        <v>117</v>
      </c>
      <c r="H146" s="134"/>
      <c r="I146" s="102"/>
      <c r="J146" s="81" t="s">
        <v>457</v>
      </c>
    </row>
    <row r="147" customFormat="false" ht="15.95" hidden="false" customHeight="true" outlineLevel="0" collapsed="false">
      <c r="A147" s="104" t="s">
        <v>458</v>
      </c>
      <c r="B147" s="82" t="n">
        <v>1</v>
      </c>
      <c r="C147" s="17" t="n">
        <v>172216561</v>
      </c>
      <c r="D147" s="18" t="s">
        <v>459</v>
      </c>
      <c r="E147" s="19" t="s">
        <v>292</v>
      </c>
      <c r="F147" s="20" t="s">
        <v>460</v>
      </c>
      <c r="G147" s="21" t="s">
        <v>461</v>
      </c>
      <c r="H147" s="22" t="n">
        <v>3.52</v>
      </c>
      <c r="I147" s="21" t="s">
        <v>257</v>
      </c>
      <c r="J147" s="96" t="s">
        <v>462</v>
      </c>
    </row>
    <row r="148" customFormat="false" ht="15.95" hidden="false" customHeight="true" outlineLevel="0" collapsed="false">
      <c r="A148" s="104"/>
      <c r="B148" s="24" t="n">
        <v>2</v>
      </c>
      <c r="C148" s="25" t="n">
        <v>1821123997</v>
      </c>
      <c r="D148" s="26" t="s">
        <v>463</v>
      </c>
      <c r="E148" s="27" t="s">
        <v>464</v>
      </c>
      <c r="F148" s="28" t="s">
        <v>465</v>
      </c>
      <c r="G148" s="29" t="s">
        <v>466</v>
      </c>
      <c r="H148" s="30" t="n">
        <v>3.41</v>
      </c>
      <c r="I148" s="29" t="s">
        <v>257</v>
      </c>
      <c r="J148" s="99" t="s">
        <v>467</v>
      </c>
    </row>
    <row r="149" customFormat="false" ht="15.95" hidden="false" customHeight="true" outlineLevel="0" collapsed="false">
      <c r="A149" s="104"/>
      <c r="B149" s="24" t="n">
        <v>3</v>
      </c>
      <c r="C149" s="25" t="n">
        <v>1821113979</v>
      </c>
      <c r="D149" s="26" t="s">
        <v>468</v>
      </c>
      <c r="E149" s="27" t="s">
        <v>469</v>
      </c>
      <c r="F149" s="28" t="s">
        <v>470</v>
      </c>
      <c r="G149" s="29" t="s">
        <v>471</v>
      </c>
      <c r="H149" s="30" t="n">
        <v>3.36</v>
      </c>
      <c r="I149" s="29" t="s">
        <v>257</v>
      </c>
      <c r="J149" s="99" t="s">
        <v>472</v>
      </c>
    </row>
    <row r="150" customFormat="false" ht="15.95" hidden="false" customHeight="true" outlineLevel="0" collapsed="false">
      <c r="A150" s="104"/>
      <c r="B150" s="24" t="n">
        <v>4</v>
      </c>
      <c r="C150" s="25" t="n">
        <v>172227110</v>
      </c>
      <c r="D150" s="26" t="s">
        <v>473</v>
      </c>
      <c r="E150" s="27" t="s">
        <v>286</v>
      </c>
      <c r="F150" s="28" t="s">
        <v>474</v>
      </c>
      <c r="G150" s="29" t="s">
        <v>475</v>
      </c>
      <c r="H150" s="30" t="n">
        <v>3.3</v>
      </c>
      <c r="I150" s="29" t="s">
        <v>257</v>
      </c>
      <c r="J150" s="99" t="s">
        <v>476</v>
      </c>
    </row>
    <row r="151" customFormat="false" ht="15.95" hidden="false" customHeight="true" outlineLevel="0" collapsed="false">
      <c r="A151" s="104"/>
      <c r="B151" s="24" t="n">
        <v>5</v>
      </c>
      <c r="C151" s="25" t="n">
        <v>1820144427</v>
      </c>
      <c r="D151" s="26" t="s">
        <v>354</v>
      </c>
      <c r="E151" s="27" t="s">
        <v>477</v>
      </c>
      <c r="F151" s="28" t="s">
        <v>478</v>
      </c>
      <c r="G151" s="29" t="s">
        <v>479</v>
      </c>
      <c r="H151" s="30" t="n">
        <v>3.26</v>
      </c>
      <c r="I151" s="29" t="s">
        <v>257</v>
      </c>
      <c r="J151" s="99" t="s">
        <v>480</v>
      </c>
    </row>
    <row r="152" customFormat="false" ht="15.95" hidden="false" customHeight="true" outlineLevel="0" collapsed="false">
      <c r="A152" s="104"/>
      <c r="B152" s="24" t="n">
        <v>6</v>
      </c>
      <c r="C152" s="25" t="n">
        <v>1910217036</v>
      </c>
      <c r="D152" s="26" t="s">
        <v>481</v>
      </c>
      <c r="E152" s="27" t="s">
        <v>482</v>
      </c>
      <c r="F152" s="28" t="s">
        <v>483</v>
      </c>
      <c r="G152" s="29" t="s">
        <v>484</v>
      </c>
      <c r="H152" s="30" t="n">
        <v>3.24</v>
      </c>
      <c r="I152" s="29" t="s">
        <v>257</v>
      </c>
      <c r="J152" s="99" t="s">
        <v>485</v>
      </c>
    </row>
    <row r="153" customFormat="false" ht="15.95" hidden="false" customHeight="true" outlineLevel="0" collapsed="false">
      <c r="A153" s="104"/>
      <c r="B153" s="24" t="n">
        <v>7</v>
      </c>
      <c r="C153" s="25" t="n">
        <v>1913111575</v>
      </c>
      <c r="D153" s="26" t="s">
        <v>486</v>
      </c>
      <c r="E153" s="27" t="s">
        <v>487</v>
      </c>
      <c r="F153" s="28" t="s">
        <v>488</v>
      </c>
      <c r="G153" s="29" t="s">
        <v>489</v>
      </c>
      <c r="H153" s="135" t="n">
        <v>9.2</v>
      </c>
      <c r="I153" s="29" t="s">
        <v>111</v>
      </c>
      <c r="J153" s="99" t="s">
        <v>490</v>
      </c>
    </row>
    <row r="154" customFormat="false" ht="15.95" hidden="false" customHeight="true" outlineLevel="0" collapsed="false">
      <c r="A154" s="104"/>
      <c r="B154" s="24" t="n">
        <v>8</v>
      </c>
      <c r="C154" s="25" t="n">
        <v>1913211637</v>
      </c>
      <c r="D154" s="26" t="s">
        <v>491</v>
      </c>
      <c r="E154" s="27" t="s">
        <v>492</v>
      </c>
      <c r="F154" s="28" t="s">
        <v>493</v>
      </c>
      <c r="G154" s="29" t="s">
        <v>494</v>
      </c>
      <c r="H154" s="135" t="n">
        <v>8.8</v>
      </c>
      <c r="I154" s="29" t="s">
        <v>257</v>
      </c>
      <c r="J154" s="99" t="s">
        <v>495</v>
      </c>
    </row>
    <row r="155" customFormat="false" ht="15.95" hidden="false" customHeight="true" outlineLevel="0" collapsed="false">
      <c r="A155" s="104"/>
      <c r="B155" s="24" t="n">
        <v>9</v>
      </c>
      <c r="C155" s="136" t="n">
        <v>1820325435</v>
      </c>
      <c r="D155" s="137" t="s">
        <v>496</v>
      </c>
      <c r="E155" s="138" t="s">
        <v>497</v>
      </c>
      <c r="F155" s="139" t="s">
        <v>498</v>
      </c>
      <c r="G155" s="140" t="s">
        <v>499</v>
      </c>
      <c r="H155" s="141" t="n">
        <v>3.22</v>
      </c>
      <c r="I155" s="142" t="s">
        <v>257</v>
      </c>
      <c r="J155" s="143" t="s">
        <v>500</v>
      </c>
    </row>
    <row r="156" customFormat="false" ht="15.95" hidden="false" customHeight="true" outlineLevel="0" collapsed="false">
      <c r="A156" s="104"/>
      <c r="B156" s="24" t="n">
        <v>10</v>
      </c>
      <c r="C156" s="25" t="n">
        <v>1912711438</v>
      </c>
      <c r="D156" s="26" t="s">
        <v>501</v>
      </c>
      <c r="E156" s="27" t="s">
        <v>145</v>
      </c>
      <c r="F156" s="28" t="s">
        <v>502</v>
      </c>
      <c r="G156" s="29" t="s">
        <v>503</v>
      </c>
      <c r="H156" s="135" t="n">
        <v>8.4</v>
      </c>
      <c r="I156" s="29" t="s">
        <v>257</v>
      </c>
      <c r="J156" s="99" t="s">
        <v>504</v>
      </c>
    </row>
    <row r="157" customFormat="false" ht="15.95" hidden="false" customHeight="true" outlineLevel="0" collapsed="false">
      <c r="A157" s="104"/>
      <c r="B157" s="24" t="n">
        <v>11</v>
      </c>
      <c r="C157" s="25" t="n">
        <v>171446687</v>
      </c>
      <c r="D157" s="26" t="s">
        <v>505</v>
      </c>
      <c r="E157" s="27" t="s">
        <v>120</v>
      </c>
      <c r="F157" s="28" t="s">
        <v>506</v>
      </c>
      <c r="G157" s="29" t="s">
        <v>507</v>
      </c>
      <c r="H157" s="30" t="n">
        <v>3.64</v>
      </c>
      <c r="I157" s="29" t="s">
        <v>111</v>
      </c>
      <c r="J157" s="31" t="s">
        <v>508</v>
      </c>
    </row>
    <row r="158" customFormat="false" ht="15.95" hidden="false" customHeight="true" outlineLevel="0" collapsed="false">
      <c r="A158" s="104"/>
      <c r="B158" s="24" t="n">
        <v>12</v>
      </c>
      <c r="C158" s="25" t="n">
        <v>1820713704</v>
      </c>
      <c r="D158" s="26" t="s">
        <v>509</v>
      </c>
      <c r="E158" s="27" t="s">
        <v>99</v>
      </c>
      <c r="F158" s="28" t="s">
        <v>388</v>
      </c>
      <c r="G158" s="29" t="s">
        <v>507</v>
      </c>
      <c r="H158" s="30" t="n">
        <v>3.63</v>
      </c>
      <c r="I158" s="29" t="s">
        <v>111</v>
      </c>
      <c r="J158" s="31" t="s">
        <v>510</v>
      </c>
    </row>
    <row r="159" customFormat="false" ht="15.95" hidden="false" customHeight="true" outlineLevel="0" collapsed="false">
      <c r="A159" s="104"/>
      <c r="B159" s="24" t="n">
        <v>13</v>
      </c>
      <c r="C159" s="25" t="n">
        <v>1820716338</v>
      </c>
      <c r="D159" s="26" t="s">
        <v>511</v>
      </c>
      <c r="E159" s="27" t="s">
        <v>235</v>
      </c>
      <c r="F159" s="28" t="s">
        <v>388</v>
      </c>
      <c r="G159" s="29" t="s">
        <v>507</v>
      </c>
      <c r="H159" s="30" t="n">
        <v>3.61</v>
      </c>
      <c r="I159" s="29" t="s">
        <v>111</v>
      </c>
      <c r="J159" s="31" t="s">
        <v>512</v>
      </c>
    </row>
    <row r="160" customFormat="false" ht="15.95" hidden="false" customHeight="true" outlineLevel="0" collapsed="false">
      <c r="A160" s="104"/>
      <c r="B160" s="24" t="n">
        <v>14</v>
      </c>
      <c r="C160" s="25" t="n">
        <v>1820715401</v>
      </c>
      <c r="D160" s="26" t="s">
        <v>240</v>
      </c>
      <c r="E160" s="27" t="s">
        <v>513</v>
      </c>
      <c r="F160" s="28" t="s">
        <v>388</v>
      </c>
      <c r="G160" s="29" t="s">
        <v>507</v>
      </c>
      <c r="H160" s="30" t="n">
        <v>3.6</v>
      </c>
      <c r="I160" s="29" t="s">
        <v>111</v>
      </c>
      <c r="J160" s="31" t="s">
        <v>514</v>
      </c>
    </row>
    <row r="161" customFormat="false" ht="15.95" hidden="false" customHeight="true" outlineLevel="0" collapsed="false">
      <c r="A161" s="104"/>
      <c r="B161" s="24" t="n">
        <v>15</v>
      </c>
      <c r="C161" s="25" t="n">
        <v>1820516037</v>
      </c>
      <c r="D161" s="26" t="s">
        <v>515</v>
      </c>
      <c r="E161" s="27" t="s">
        <v>477</v>
      </c>
      <c r="F161" s="28" t="s">
        <v>516</v>
      </c>
      <c r="G161" s="29" t="s">
        <v>517</v>
      </c>
      <c r="H161" s="30" t="n">
        <v>3.74</v>
      </c>
      <c r="I161" s="29" t="s">
        <v>111</v>
      </c>
      <c r="J161" s="31" t="s">
        <v>518</v>
      </c>
    </row>
    <row r="162" customFormat="false" ht="15.95" hidden="false" customHeight="true" outlineLevel="0" collapsed="false">
      <c r="A162" s="104"/>
      <c r="B162" s="24" t="n">
        <v>16</v>
      </c>
      <c r="C162" s="25" t="n">
        <v>1820514815</v>
      </c>
      <c r="D162" s="26" t="s">
        <v>35</v>
      </c>
      <c r="E162" s="27" t="s">
        <v>519</v>
      </c>
      <c r="F162" s="28" t="s">
        <v>516</v>
      </c>
      <c r="G162" s="29" t="s">
        <v>517</v>
      </c>
      <c r="H162" s="30" t="n">
        <v>3.63</v>
      </c>
      <c r="I162" s="29" t="s">
        <v>111</v>
      </c>
      <c r="J162" s="31" t="s">
        <v>520</v>
      </c>
    </row>
    <row r="163" customFormat="false" ht="15.95" hidden="false" customHeight="true" outlineLevel="0" collapsed="false">
      <c r="A163" s="104"/>
      <c r="B163" s="24" t="n">
        <v>17</v>
      </c>
      <c r="C163" s="25" t="n">
        <v>1820514809</v>
      </c>
      <c r="D163" s="26" t="s">
        <v>521</v>
      </c>
      <c r="E163" s="27" t="s">
        <v>522</v>
      </c>
      <c r="F163" s="28" t="s">
        <v>516</v>
      </c>
      <c r="G163" s="29" t="s">
        <v>517</v>
      </c>
      <c r="H163" s="30" t="n">
        <v>3.63</v>
      </c>
      <c r="I163" s="29" t="s">
        <v>111</v>
      </c>
      <c r="J163" s="31" t="s">
        <v>523</v>
      </c>
    </row>
    <row r="164" customFormat="false" ht="15.95" hidden="false" customHeight="true" outlineLevel="0" collapsed="false">
      <c r="A164" s="104"/>
      <c r="B164" s="24" t="n">
        <v>18</v>
      </c>
      <c r="C164" s="25" t="n">
        <v>1820515268</v>
      </c>
      <c r="D164" s="26" t="s">
        <v>524</v>
      </c>
      <c r="E164" s="27" t="s">
        <v>525</v>
      </c>
      <c r="F164" s="28" t="s">
        <v>516</v>
      </c>
      <c r="G164" s="29" t="s">
        <v>517</v>
      </c>
      <c r="H164" s="30" t="n">
        <v>3.61</v>
      </c>
      <c r="I164" s="29" t="s">
        <v>111</v>
      </c>
      <c r="J164" s="31" t="s">
        <v>526</v>
      </c>
    </row>
    <row r="165" customFormat="false" ht="15.95" hidden="false" customHeight="true" outlineLevel="0" collapsed="false">
      <c r="A165" s="104"/>
      <c r="B165" s="24" t="n">
        <v>19</v>
      </c>
      <c r="C165" s="25" t="n">
        <v>1820514814</v>
      </c>
      <c r="D165" s="26" t="s">
        <v>527</v>
      </c>
      <c r="E165" s="27" t="s">
        <v>528</v>
      </c>
      <c r="F165" s="28" t="s">
        <v>516</v>
      </c>
      <c r="G165" s="29" t="s">
        <v>517</v>
      </c>
      <c r="H165" s="30" t="n">
        <v>3.61</v>
      </c>
      <c r="I165" s="29" t="s">
        <v>111</v>
      </c>
      <c r="J165" s="31" t="s">
        <v>529</v>
      </c>
    </row>
    <row r="166" customFormat="false" ht="15.95" hidden="false" customHeight="true" outlineLevel="0" collapsed="false">
      <c r="A166" s="104"/>
      <c r="B166" s="24" t="n">
        <v>20</v>
      </c>
      <c r="C166" s="38" t="n">
        <v>1820515270</v>
      </c>
      <c r="D166" s="39" t="s">
        <v>530</v>
      </c>
      <c r="E166" s="40" t="s">
        <v>531</v>
      </c>
      <c r="F166" s="41" t="s">
        <v>516</v>
      </c>
      <c r="G166" s="29" t="s">
        <v>517</v>
      </c>
      <c r="H166" s="43" t="n">
        <v>3.61</v>
      </c>
      <c r="I166" s="44" t="s">
        <v>111</v>
      </c>
      <c r="J166" s="31" t="s">
        <v>532</v>
      </c>
    </row>
    <row r="167" customFormat="false" ht="15.95" hidden="false" customHeight="true" outlineLevel="0" collapsed="false">
      <c r="A167" s="104"/>
      <c r="B167" s="24" t="n">
        <v>21</v>
      </c>
      <c r="C167" s="25" t="n">
        <v>1913111595</v>
      </c>
      <c r="D167" s="26" t="s">
        <v>533</v>
      </c>
      <c r="E167" s="27" t="s">
        <v>534</v>
      </c>
      <c r="F167" s="28" t="s">
        <v>488</v>
      </c>
      <c r="G167" s="29" t="s">
        <v>489</v>
      </c>
      <c r="H167" s="135" t="n">
        <v>9.1</v>
      </c>
      <c r="I167" s="29" t="s">
        <v>111</v>
      </c>
      <c r="J167" s="31" t="s">
        <v>535</v>
      </c>
    </row>
    <row r="168" customFormat="false" ht="15.95" hidden="false" customHeight="true" outlineLevel="0" collapsed="false">
      <c r="A168" s="104"/>
      <c r="B168" s="97" t="n">
        <v>22</v>
      </c>
      <c r="C168" s="38" t="n">
        <v>172237459</v>
      </c>
      <c r="D168" s="39" t="s">
        <v>536</v>
      </c>
      <c r="E168" s="40" t="s">
        <v>537</v>
      </c>
      <c r="F168" s="41" t="s">
        <v>337</v>
      </c>
      <c r="G168" s="42" t="s">
        <v>338</v>
      </c>
      <c r="H168" s="43" t="n">
        <v>3.25</v>
      </c>
      <c r="I168" s="44" t="s">
        <v>257</v>
      </c>
      <c r="J168" s="31" t="s">
        <v>538</v>
      </c>
    </row>
    <row r="169" customFormat="false" ht="15.95" hidden="false" customHeight="true" outlineLevel="0" collapsed="false">
      <c r="A169" s="104"/>
      <c r="B169" s="107" t="n">
        <v>23</v>
      </c>
      <c r="C169" s="144" t="n">
        <v>1820714961</v>
      </c>
      <c r="D169" s="145" t="s">
        <v>425</v>
      </c>
      <c r="E169" s="146" t="s">
        <v>539</v>
      </c>
      <c r="F169" s="147" t="s">
        <v>37</v>
      </c>
      <c r="G169" s="148" t="s">
        <v>395</v>
      </c>
      <c r="H169" s="149" t="n">
        <v>3.6</v>
      </c>
      <c r="I169" s="150" t="s">
        <v>39</v>
      </c>
      <c r="J169" s="151" t="s">
        <v>540</v>
      </c>
    </row>
    <row r="170" customFormat="false" ht="15.95" hidden="false" customHeight="true" outlineLevel="0" collapsed="false">
      <c r="A170" s="15" t="s">
        <v>541</v>
      </c>
      <c r="B170" s="82" t="n">
        <v>1</v>
      </c>
      <c r="C170" s="17" t="n">
        <v>1820255370</v>
      </c>
      <c r="D170" s="18" t="s">
        <v>542</v>
      </c>
      <c r="E170" s="19" t="s">
        <v>543</v>
      </c>
      <c r="F170" s="20" t="s">
        <v>207</v>
      </c>
      <c r="G170" s="21" t="s">
        <v>208</v>
      </c>
      <c r="H170" s="22" t="n">
        <v>3.91</v>
      </c>
      <c r="I170" s="21" t="s">
        <v>39</v>
      </c>
      <c r="J170" s="96" t="s">
        <v>544</v>
      </c>
    </row>
    <row r="171" customFormat="false" ht="15.95" hidden="false" customHeight="true" outlineLevel="0" collapsed="false">
      <c r="A171" s="15"/>
      <c r="B171" s="24" t="n">
        <v>2</v>
      </c>
      <c r="C171" s="25" t="n">
        <v>1820264943</v>
      </c>
      <c r="D171" s="26" t="s">
        <v>545</v>
      </c>
      <c r="E171" s="27" t="s">
        <v>546</v>
      </c>
      <c r="F171" s="28" t="s">
        <v>70</v>
      </c>
      <c r="G171" s="29" t="s">
        <v>66</v>
      </c>
      <c r="H171" s="30" t="n">
        <v>3.85</v>
      </c>
      <c r="I171" s="29" t="s">
        <v>39</v>
      </c>
      <c r="J171" s="99" t="s">
        <v>547</v>
      </c>
    </row>
    <row r="172" customFormat="false" ht="15.95" hidden="false" customHeight="true" outlineLevel="0" collapsed="false">
      <c r="A172" s="15"/>
      <c r="B172" s="24" t="n">
        <v>3</v>
      </c>
      <c r="C172" s="25" t="n">
        <v>1910717268</v>
      </c>
      <c r="D172" s="26" t="s">
        <v>548</v>
      </c>
      <c r="E172" s="27" t="s">
        <v>539</v>
      </c>
      <c r="F172" s="28" t="s">
        <v>549</v>
      </c>
      <c r="G172" s="29" t="s">
        <v>550</v>
      </c>
      <c r="H172" s="30" t="n">
        <v>3.79</v>
      </c>
      <c r="I172" s="29" t="s">
        <v>111</v>
      </c>
      <c r="J172" s="99" t="s">
        <v>551</v>
      </c>
    </row>
    <row r="173" customFormat="false" ht="15.95" hidden="false" customHeight="true" outlineLevel="0" collapsed="false">
      <c r="A173" s="15"/>
      <c r="B173" s="24" t="n">
        <v>4</v>
      </c>
      <c r="C173" s="25" t="n">
        <v>1820214258</v>
      </c>
      <c r="D173" s="26" t="s">
        <v>552</v>
      </c>
      <c r="E173" s="27" t="s">
        <v>195</v>
      </c>
      <c r="F173" s="28" t="s">
        <v>57</v>
      </c>
      <c r="G173" s="29" t="s">
        <v>553</v>
      </c>
      <c r="H173" s="30" t="n">
        <v>3.77</v>
      </c>
      <c r="I173" s="29" t="s">
        <v>39</v>
      </c>
      <c r="J173" s="99" t="s">
        <v>554</v>
      </c>
    </row>
    <row r="174" customFormat="false" ht="15.95" hidden="false" customHeight="true" outlineLevel="0" collapsed="false">
      <c r="A174" s="15"/>
      <c r="B174" s="24" t="n">
        <v>5</v>
      </c>
      <c r="C174" s="152" t="n">
        <v>161325564</v>
      </c>
      <c r="D174" s="153" t="s">
        <v>555</v>
      </c>
      <c r="E174" s="154" t="s">
        <v>487</v>
      </c>
      <c r="F174" s="155" t="s">
        <v>556</v>
      </c>
      <c r="G174" s="156" t="s">
        <v>44</v>
      </c>
      <c r="H174" s="157" t="n">
        <v>3.89</v>
      </c>
      <c r="I174" s="158" t="s">
        <v>39</v>
      </c>
      <c r="J174" s="159" t="s">
        <v>557</v>
      </c>
    </row>
    <row r="175" customFormat="false" ht="15.95" hidden="false" customHeight="true" outlineLevel="0" collapsed="false">
      <c r="A175" s="15"/>
      <c r="B175" s="24" t="n">
        <v>6</v>
      </c>
      <c r="C175" s="25" t="n">
        <v>1820515678</v>
      </c>
      <c r="D175" s="26" t="s">
        <v>558</v>
      </c>
      <c r="E175" s="27" t="s">
        <v>559</v>
      </c>
      <c r="F175" s="28" t="s">
        <v>516</v>
      </c>
      <c r="G175" s="29" t="s">
        <v>517</v>
      </c>
      <c r="H175" s="30" t="n">
        <v>3.76</v>
      </c>
      <c r="I175" s="29" t="s">
        <v>111</v>
      </c>
      <c r="J175" s="99" t="s">
        <v>560</v>
      </c>
    </row>
    <row r="176" customFormat="false" ht="15.95" hidden="false" customHeight="true" outlineLevel="0" collapsed="false">
      <c r="A176" s="15"/>
      <c r="B176" s="24" t="n">
        <v>7</v>
      </c>
      <c r="C176" s="25" t="n">
        <v>1820714387</v>
      </c>
      <c r="D176" s="26" t="s">
        <v>95</v>
      </c>
      <c r="E176" s="27" t="s">
        <v>221</v>
      </c>
      <c r="F176" s="28" t="s">
        <v>388</v>
      </c>
      <c r="G176" s="29" t="s">
        <v>507</v>
      </c>
      <c r="H176" s="30" t="n">
        <v>3.68</v>
      </c>
      <c r="I176" s="29" t="s">
        <v>111</v>
      </c>
      <c r="J176" s="99" t="s">
        <v>561</v>
      </c>
    </row>
    <row r="177" customFormat="false" ht="15.95" hidden="false" customHeight="true" outlineLevel="0" collapsed="false">
      <c r="A177" s="15"/>
      <c r="B177" s="24" t="n">
        <v>8</v>
      </c>
      <c r="C177" s="25" t="n">
        <v>1820245709</v>
      </c>
      <c r="D177" s="26" t="s">
        <v>562</v>
      </c>
      <c r="E177" s="27" t="s">
        <v>238</v>
      </c>
      <c r="F177" s="28" t="s">
        <v>563</v>
      </c>
      <c r="G177" s="29" t="s">
        <v>564</v>
      </c>
      <c r="H177" s="30" t="n">
        <v>3.67</v>
      </c>
      <c r="I177" s="29" t="s">
        <v>39</v>
      </c>
      <c r="J177" s="99" t="s">
        <v>565</v>
      </c>
    </row>
    <row r="178" customFormat="false" ht="15.95" hidden="false" customHeight="true" outlineLevel="0" collapsed="false">
      <c r="A178" s="15"/>
      <c r="B178" s="24" t="n">
        <v>9</v>
      </c>
      <c r="C178" s="25" t="n">
        <v>2026242690</v>
      </c>
      <c r="D178" s="26" t="s">
        <v>566</v>
      </c>
      <c r="E178" s="27" t="s">
        <v>567</v>
      </c>
      <c r="F178" s="28" t="s">
        <v>369</v>
      </c>
      <c r="G178" s="29" t="s">
        <v>370</v>
      </c>
      <c r="H178" s="30" t="n">
        <v>3.67</v>
      </c>
      <c r="I178" s="29" t="s">
        <v>111</v>
      </c>
      <c r="J178" s="99" t="s">
        <v>568</v>
      </c>
    </row>
    <row r="179" customFormat="false" ht="15.95" hidden="false" customHeight="true" outlineLevel="0" collapsed="false">
      <c r="A179" s="15"/>
      <c r="B179" s="24" t="n">
        <v>10</v>
      </c>
      <c r="C179" s="25" t="n">
        <v>1821234278</v>
      </c>
      <c r="D179" s="26" t="s">
        <v>569</v>
      </c>
      <c r="E179" s="27" t="s">
        <v>224</v>
      </c>
      <c r="F179" s="28" t="s">
        <v>109</v>
      </c>
      <c r="G179" s="29" t="s">
        <v>351</v>
      </c>
      <c r="H179" s="30" t="n">
        <v>3.66</v>
      </c>
      <c r="I179" s="29" t="s">
        <v>111</v>
      </c>
      <c r="J179" s="99" t="s">
        <v>570</v>
      </c>
    </row>
    <row r="180" customFormat="false" ht="15.95" hidden="false" customHeight="true" outlineLevel="0" collapsed="false">
      <c r="A180" s="15"/>
      <c r="B180" s="24" t="n">
        <v>11</v>
      </c>
      <c r="C180" s="25" t="n">
        <v>1821216217</v>
      </c>
      <c r="D180" s="26" t="s">
        <v>571</v>
      </c>
      <c r="E180" s="27" t="s">
        <v>572</v>
      </c>
      <c r="F180" s="28" t="s">
        <v>361</v>
      </c>
      <c r="G180" s="29" t="s">
        <v>573</v>
      </c>
      <c r="H180" s="30" t="n">
        <v>3.66</v>
      </c>
      <c r="I180" s="29" t="s">
        <v>39</v>
      </c>
      <c r="J180" s="99" t="s">
        <v>574</v>
      </c>
    </row>
    <row r="181" customFormat="false" ht="15.95" hidden="false" customHeight="true" outlineLevel="0" collapsed="false">
      <c r="A181" s="15"/>
      <c r="B181" s="24" t="n">
        <v>12</v>
      </c>
      <c r="C181" s="160" t="n">
        <v>1820714399</v>
      </c>
      <c r="D181" s="161" t="s">
        <v>575</v>
      </c>
      <c r="E181" s="162" t="s">
        <v>221</v>
      </c>
      <c r="F181" s="163" t="s">
        <v>37</v>
      </c>
      <c r="G181" s="42" t="s">
        <v>395</v>
      </c>
      <c r="H181" s="164" t="n">
        <v>3.72</v>
      </c>
      <c r="I181" s="165" t="s">
        <v>39</v>
      </c>
      <c r="J181" s="166" t="s">
        <v>576</v>
      </c>
    </row>
    <row r="182" customFormat="false" ht="15.95" hidden="false" customHeight="true" outlineLevel="0" collapsed="false">
      <c r="A182" s="15"/>
      <c r="B182" s="24" t="n">
        <v>13</v>
      </c>
      <c r="C182" s="25" t="n">
        <v>172217137</v>
      </c>
      <c r="D182" s="26" t="s">
        <v>577</v>
      </c>
      <c r="E182" s="27" t="s">
        <v>355</v>
      </c>
      <c r="F182" s="28" t="s">
        <v>380</v>
      </c>
      <c r="G182" s="29" t="s">
        <v>578</v>
      </c>
      <c r="H182" s="30" t="n">
        <v>3.63</v>
      </c>
      <c r="I182" s="29" t="s">
        <v>39</v>
      </c>
      <c r="J182" s="99" t="s">
        <v>579</v>
      </c>
    </row>
    <row r="183" customFormat="false" ht="15.95" hidden="false" customHeight="true" outlineLevel="0" collapsed="false">
      <c r="A183" s="15"/>
      <c r="B183" s="24" t="n">
        <v>14</v>
      </c>
      <c r="C183" s="25" t="n">
        <v>172237399</v>
      </c>
      <c r="D183" s="26" t="s">
        <v>580</v>
      </c>
      <c r="E183" s="27" t="s">
        <v>469</v>
      </c>
      <c r="F183" s="28" t="s">
        <v>337</v>
      </c>
      <c r="G183" s="29" t="s">
        <v>581</v>
      </c>
      <c r="H183" s="30" t="n">
        <v>3.58</v>
      </c>
      <c r="I183" s="29" t="s">
        <v>257</v>
      </c>
      <c r="J183" s="99" t="s">
        <v>582</v>
      </c>
    </row>
    <row r="184" customFormat="false" ht="15.95" hidden="false" customHeight="true" outlineLevel="0" collapsed="false">
      <c r="A184" s="15"/>
      <c r="B184" s="24" t="n">
        <v>15</v>
      </c>
      <c r="C184" s="25" t="n">
        <v>1910518640</v>
      </c>
      <c r="D184" s="26" t="s">
        <v>583</v>
      </c>
      <c r="E184" s="27" t="s">
        <v>482</v>
      </c>
      <c r="F184" s="28" t="s">
        <v>584</v>
      </c>
      <c r="G184" s="29" t="s">
        <v>585</v>
      </c>
      <c r="H184" s="30" t="n">
        <v>3.58</v>
      </c>
      <c r="I184" s="29" t="s">
        <v>257</v>
      </c>
      <c r="J184" s="99" t="s">
        <v>586</v>
      </c>
    </row>
    <row r="185" customFormat="false" ht="15.95" hidden="false" customHeight="true" outlineLevel="0" collapsed="false">
      <c r="A185" s="15"/>
      <c r="B185" s="24" t="n">
        <v>16</v>
      </c>
      <c r="C185" s="25" t="n">
        <v>1820224262</v>
      </c>
      <c r="D185" s="26" t="s">
        <v>587</v>
      </c>
      <c r="E185" s="27" t="s">
        <v>154</v>
      </c>
      <c r="F185" s="28" t="s">
        <v>588</v>
      </c>
      <c r="G185" s="29" t="s">
        <v>589</v>
      </c>
      <c r="H185" s="30" t="n">
        <v>3.57</v>
      </c>
      <c r="I185" s="29" t="s">
        <v>257</v>
      </c>
      <c r="J185" s="99" t="s">
        <v>590</v>
      </c>
    </row>
    <row r="186" customFormat="false" ht="15.95" hidden="false" customHeight="true" outlineLevel="0" collapsed="false">
      <c r="A186" s="15"/>
      <c r="B186" s="24" t="n">
        <v>17</v>
      </c>
      <c r="C186" s="25" t="n">
        <v>1820725900</v>
      </c>
      <c r="D186" s="26" t="s">
        <v>74</v>
      </c>
      <c r="E186" s="27" t="s">
        <v>591</v>
      </c>
      <c r="F186" s="28" t="s">
        <v>592</v>
      </c>
      <c r="G186" s="29" t="s">
        <v>593</v>
      </c>
      <c r="H186" s="30" t="n">
        <v>3.57</v>
      </c>
      <c r="I186" s="29" t="s">
        <v>257</v>
      </c>
      <c r="J186" s="99" t="s">
        <v>594</v>
      </c>
    </row>
    <row r="187" customFormat="false" ht="15.95" hidden="false" customHeight="true" outlineLevel="0" collapsed="false">
      <c r="A187" s="15"/>
      <c r="B187" s="24" t="n">
        <v>18</v>
      </c>
      <c r="C187" s="167" t="n">
        <v>1821116190</v>
      </c>
      <c r="D187" s="168" t="s">
        <v>595</v>
      </c>
      <c r="E187" s="169" t="s">
        <v>102</v>
      </c>
      <c r="F187" s="170" t="s">
        <v>596</v>
      </c>
      <c r="G187" s="171" t="s">
        <v>597</v>
      </c>
      <c r="H187" s="172" t="n">
        <v>3.62</v>
      </c>
      <c r="I187" s="173" t="s">
        <v>111</v>
      </c>
      <c r="J187" s="99" t="s">
        <v>598</v>
      </c>
    </row>
    <row r="188" customFormat="false" ht="15.95" hidden="false" customHeight="true" outlineLevel="0" collapsed="false">
      <c r="A188" s="15"/>
      <c r="B188" s="24" t="n">
        <v>19</v>
      </c>
      <c r="C188" s="25" t="n">
        <v>2021128388</v>
      </c>
      <c r="D188" s="26" t="s">
        <v>599</v>
      </c>
      <c r="E188" s="27" t="s">
        <v>600</v>
      </c>
      <c r="F188" s="28" t="s">
        <v>601</v>
      </c>
      <c r="G188" s="29" t="s">
        <v>602</v>
      </c>
      <c r="H188" s="30" t="n">
        <v>3.54</v>
      </c>
      <c r="I188" s="29" t="s">
        <v>257</v>
      </c>
      <c r="J188" s="99" t="s">
        <v>603</v>
      </c>
    </row>
    <row r="189" customFormat="false" ht="17.25" hidden="false" customHeight="true" outlineLevel="0" collapsed="false">
      <c r="A189" s="15"/>
      <c r="B189" s="24" t="n">
        <v>20</v>
      </c>
      <c r="C189" s="25" t="n">
        <v>1820316244</v>
      </c>
      <c r="D189" s="26" t="s">
        <v>604</v>
      </c>
      <c r="E189" s="27" t="s">
        <v>235</v>
      </c>
      <c r="F189" s="28" t="s">
        <v>255</v>
      </c>
      <c r="G189" s="29" t="s">
        <v>256</v>
      </c>
      <c r="H189" s="30" t="n">
        <v>3.53</v>
      </c>
      <c r="I189" s="29" t="s">
        <v>257</v>
      </c>
      <c r="J189" s="99" t="s">
        <v>605</v>
      </c>
    </row>
    <row r="190" customFormat="false" ht="17.25" hidden="false" customHeight="true" outlineLevel="0" collapsed="false">
      <c r="A190" s="15"/>
      <c r="B190" s="24" t="n">
        <v>21</v>
      </c>
      <c r="C190" s="38" t="n">
        <v>1820714958</v>
      </c>
      <c r="D190" s="39" t="s">
        <v>606</v>
      </c>
      <c r="E190" s="40" t="s">
        <v>81</v>
      </c>
      <c r="F190" s="41" t="s">
        <v>37</v>
      </c>
      <c r="G190" s="29" t="s">
        <v>395</v>
      </c>
      <c r="H190" s="43" t="n">
        <v>3.71</v>
      </c>
      <c r="I190" s="44" t="s">
        <v>39</v>
      </c>
      <c r="J190" s="99" t="s">
        <v>607</v>
      </c>
    </row>
    <row r="191" customFormat="false" ht="17.25" hidden="false" customHeight="true" outlineLevel="0" collapsed="false">
      <c r="A191" s="15"/>
      <c r="B191" s="74" t="n">
        <v>22</v>
      </c>
      <c r="C191" s="46" t="n">
        <v>1820713714</v>
      </c>
      <c r="D191" s="47" t="s">
        <v>608</v>
      </c>
      <c r="E191" s="48" t="s">
        <v>609</v>
      </c>
      <c r="F191" s="49" t="s">
        <v>37</v>
      </c>
      <c r="G191" s="80" t="s">
        <v>395</v>
      </c>
      <c r="H191" s="51" t="n">
        <v>3.62</v>
      </c>
      <c r="I191" s="52" t="s">
        <v>39</v>
      </c>
      <c r="J191" s="103" t="s">
        <v>610</v>
      </c>
    </row>
    <row r="192" customFormat="false" ht="12.75" hidden="false" customHeight="false" outlineLevel="0" collapsed="false">
      <c r="J192" s="174"/>
    </row>
    <row r="193" customFormat="false" ht="18.75" hidden="false" customHeight="true" outlineLevel="0" collapsed="false">
      <c r="F193" s="175" t="s">
        <v>611</v>
      </c>
      <c r="G193" s="175"/>
      <c r="H193" s="175"/>
      <c r="I193" s="175"/>
      <c r="J193" s="175"/>
    </row>
    <row r="194" customFormat="false" ht="12.75" hidden="false" customHeight="false" outlineLevel="0" collapsed="false">
      <c r="C194" s="176" t="s">
        <v>612</v>
      </c>
    </row>
    <row r="195" customFormat="false" ht="12.75" hidden="false" customHeight="false" outlineLevel="0" collapsed="false">
      <c r="D195" s="176" t="s">
        <v>613</v>
      </c>
    </row>
  </sheetData>
  <autoFilter ref="A8:J191"/>
  <mergeCells count="17">
    <mergeCell ref="A1:J1"/>
    <mergeCell ref="C2:J2"/>
    <mergeCell ref="C3:J3"/>
    <mergeCell ref="C4:J4"/>
    <mergeCell ref="C5:J5"/>
    <mergeCell ref="A6:J6"/>
    <mergeCell ref="A7:J7"/>
    <mergeCell ref="D8:E8"/>
    <mergeCell ref="A9:A31"/>
    <mergeCell ref="A32:A55"/>
    <mergeCell ref="A56:A78"/>
    <mergeCell ref="A79:A101"/>
    <mergeCell ref="A102:A123"/>
    <mergeCell ref="A124:A146"/>
    <mergeCell ref="A147:A169"/>
    <mergeCell ref="A170:A191"/>
    <mergeCell ref="F193:J193"/>
  </mergeCells>
  <conditionalFormatting sqref="J125 J127 J129 J131 J133 J135">
    <cfRule type="cellIs" priority="2" operator="equal" aboveAverage="0" equalAverage="0" bottom="0" percent="0" rank="0" text="" dxfId="6">
      <formula>0</formula>
    </cfRule>
  </conditionalFormatting>
  <conditionalFormatting sqref="J170:J191">
    <cfRule type="cellIs" priority="3" operator="equal" aboveAverage="0" equalAverage="0" bottom="0" percent="0" rank="0" text="" dxfId="7">
      <formula>0</formula>
    </cfRule>
  </conditionalFormatting>
  <conditionalFormatting sqref="J148 J150 J152 J154:J156">
    <cfRule type="cellIs" priority="4" operator="equal" aboveAverage="0" equalAverage="0" bottom="0" percent="0" rank="0" text="" dxfId="8">
      <formula>0</formula>
    </cfRule>
  </conditionalFormatting>
  <conditionalFormatting sqref="J118 J121:J122">
    <cfRule type="cellIs" priority="5" operator="lessThan" aboveAverage="0" equalAverage="0" bottom="0" percent="0" rank="0" text="" dxfId="9">
      <formula>2</formula>
    </cfRule>
  </conditionalFormatting>
  <conditionalFormatting sqref="J79:J101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05:36Z</dcterms:created>
  <dc:creator>DarkUser</dc:creator>
  <dc:description/>
  <dc:language>en-US</dc:language>
  <cp:lastModifiedBy>Admin</cp:lastModifiedBy>
  <cp:lastPrinted>2013-06-01T02:20:55Z</cp:lastPrinted>
  <dcterms:modified xsi:type="dcterms:W3CDTF">2016-06-03T01:22:50Z</dcterms:modified>
  <cp:revision>0</cp:revision>
  <dc:subject/>
  <dc:title/>
</cp:coreProperties>
</file>