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</t>
  </si>
  <si>
    <t xml:space="preserve">TRƯỜNG ĐẠI HỌC DUY TÂN</t>
  </si>
  <si>
    <t xml:space="preserve">MÔN : THỰC TẬP TỐT NGHIỆP * SỐ TÍN CHỈ : 2</t>
  </si>
  <si>
    <t xml:space="preserve">MÃ MÔN : </t>
  </si>
  <si>
    <t xml:space="preserve">Học kỳ : 4</t>
  </si>
  <si>
    <t xml:space="preserve">Thời gian :08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Dương Nguyễn Thành</t>
  </si>
  <si>
    <t xml:space="preserve">An</t>
  </si>
  <si>
    <t xml:space="preserve">D17QNH1</t>
  </si>
  <si>
    <t xml:space="preserve">Tám Phẩy Ba</t>
  </si>
  <si>
    <t xml:space="preserve">Nguyễn Thị Thúy</t>
  </si>
  <si>
    <t xml:space="preserve">Tám Phẩy Một</t>
  </si>
  <si>
    <t xml:space="preserve">Ngô Thị Kim</t>
  </si>
  <si>
    <t xml:space="preserve">Anh</t>
  </si>
  <si>
    <t xml:space="preserve">Sáu  Phẩy Bảy</t>
  </si>
  <si>
    <t xml:space="preserve">Huỳnh Quốc</t>
  </si>
  <si>
    <t xml:space="preserve">Bảng</t>
  </si>
  <si>
    <t xml:space="preserve">Bảy Phẩy Năm</t>
  </si>
  <si>
    <t xml:space="preserve">Nguyễn Tấn</t>
  </si>
  <si>
    <t xml:space="preserve">Bảo</t>
  </si>
  <si>
    <t xml:space="preserve">Bảy</t>
  </si>
  <si>
    <t xml:space="preserve">H Li La Mlô Duôn</t>
  </si>
  <si>
    <t xml:space="preserve">Du</t>
  </si>
  <si>
    <t xml:space="preserve">Bảy Phẩy Một</t>
  </si>
  <si>
    <t xml:space="preserve">Đặng Thành</t>
  </si>
  <si>
    <t xml:space="preserve">Đức</t>
  </si>
  <si>
    <t xml:space="preserve">Bảy Phẩy Bốn</t>
  </si>
  <si>
    <t xml:space="preserve">Ngô Thị Trà</t>
  </si>
  <si>
    <t xml:space="preserve">Giang</t>
  </si>
  <si>
    <t xml:space="preserve">Bảy Phẩy Hai</t>
  </si>
  <si>
    <t xml:space="preserve">Nguyễn Thị Mỹ</t>
  </si>
  <si>
    <t xml:space="preserve">Bảy Phẩy Ba</t>
  </si>
  <si>
    <t xml:space="preserve">Trần Minh</t>
  </si>
  <si>
    <t xml:space="preserve">Hải</t>
  </si>
  <si>
    <t xml:space="preserve">Trần Thị Thu</t>
  </si>
  <si>
    <t xml:space="preserve">Hằng</t>
  </si>
  <si>
    <t xml:space="preserve">Lê Thị Mỹ</t>
  </si>
  <si>
    <t xml:space="preserve">Hạnh</t>
  </si>
  <si>
    <t xml:space="preserve">Trần Thị Như</t>
  </si>
  <si>
    <t xml:space="preserve">Hiền</t>
  </si>
  <si>
    <t xml:space="preserve">Sáu Phẩy Năm</t>
  </si>
  <si>
    <t xml:space="preserve">Trần Công</t>
  </si>
  <si>
    <t xml:space="preserve">Hoài</t>
  </si>
  <si>
    <t xml:space="preserve">Phùng Thị</t>
  </si>
  <si>
    <t xml:space="preserve">Hường</t>
  </si>
  <si>
    <t xml:space="preserve">BảyPhẩy Sáu</t>
  </si>
  <si>
    <t xml:space="preserve">Nguyễn Văn</t>
  </si>
  <si>
    <t xml:space="preserve">Huyền</t>
  </si>
  <si>
    <t xml:space="preserve">Hồ Thị Kim</t>
  </si>
  <si>
    <t xml:space="preserve">Khánh</t>
  </si>
  <si>
    <t xml:space="preserve">Bảy  Phẩy Tám</t>
  </si>
  <si>
    <t xml:space="preserve">Lương Trung</t>
  </si>
  <si>
    <t xml:space="preserve">Kiên</t>
  </si>
  <si>
    <t xml:space="preserve">Bảy Phẩy Chín</t>
  </si>
  <si>
    <t xml:space="preserve">Phạm Thị Mỹ</t>
  </si>
  <si>
    <t xml:space="preserve">Lài</t>
  </si>
  <si>
    <t xml:space="preserve">Hồ Thị</t>
  </si>
  <si>
    <t xml:space="preserve">Loan</t>
  </si>
  <si>
    <t xml:space="preserve">Sáu  Phẩy Hai</t>
  </si>
  <si>
    <t xml:space="preserve">Dương Thị Mai</t>
  </si>
  <si>
    <t xml:space="preserve">Ly</t>
  </si>
  <si>
    <t xml:space="preserve">Tám</t>
  </si>
  <si>
    <t xml:space="preserve">Nguyễn Thị Hải</t>
  </si>
  <si>
    <t xml:space="preserve">Lý</t>
  </si>
  <si>
    <t xml:space="preserve">Nguyễn Thị Kiều</t>
  </si>
  <si>
    <t xml:space="preserve">My</t>
  </si>
  <si>
    <t xml:space="preserve">Trần Văn</t>
  </si>
  <si>
    <t xml:space="preserve">Nhật</t>
  </si>
  <si>
    <t xml:space="preserve">Trần Thị Tuyết</t>
  </si>
  <si>
    <t xml:space="preserve">Nhung</t>
  </si>
  <si>
    <t xml:space="preserve">Nguyễn Thị</t>
  </si>
  <si>
    <t xml:space="preserve">Phượng</t>
  </si>
  <si>
    <t xml:space="preserve">Trần </t>
  </si>
  <si>
    <t xml:space="preserve">Sinh</t>
  </si>
  <si>
    <t xml:space="preserve">La Thị Minh</t>
  </si>
  <si>
    <t xml:space="preserve">Tâm</t>
  </si>
  <si>
    <t xml:space="preserve">Phan Xuân</t>
  </si>
  <si>
    <t xml:space="preserve">Thành</t>
  </si>
  <si>
    <t xml:space="preserve">Tám Phẩy Hai</t>
  </si>
  <si>
    <t xml:space="preserve">Bùi Thị Anh</t>
  </si>
  <si>
    <t xml:space="preserve">Thư</t>
  </si>
  <si>
    <t xml:space="preserve">Đinh Thiên</t>
  </si>
  <si>
    <t xml:space="preserve">Thương</t>
  </si>
  <si>
    <t xml:space="preserve">Lê Thị</t>
  </si>
  <si>
    <t xml:space="preserve">Thúy</t>
  </si>
  <si>
    <t xml:space="preserve">Nguyễn Thị Thanh</t>
  </si>
  <si>
    <t xml:space="preserve">Võ Hoàng</t>
  </si>
  <si>
    <t xml:space="preserve">Thủy</t>
  </si>
  <si>
    <t xml:space="preserve">Sáu Phẩy Bốn</t>
  </si>
  <si>
    <t xml:space="preserve">Nguyễn Thị Hồng</t>
  </si>
  <si>
    <t xml:space="preserve">Tín</t>
  </si>
  <si>
    <t xml:space="preserve">Lê Văn</t>
  </si>
  <si>
    <t xml:space="preserve">Trà</t>
  </si>
  <si>
    <t xml:space="preserve">Sáu Phẩy Một</t>
  </si>
  <si>
    <t xml:space="preserve">Phạm Thị Hoài</t>
  </si>
  <si>
    <t xml:space="preserve">Trang</t>
  </si>
  <si>
    <t xml:space="preserve">Phan Thị Diệu</t>
  </si>
  <si>
    <t xml:space="preserve">Huỳnh Văn</t>
  </si>
  <si>
    <t xml:space="preserve">Tráng</t>
  </si>
  <si>
    <t xml:space="preserve">Đinh Thị Kim</t>
  </si>
  <si>
    <t xml:space="preserve">Triều</t>
  </si>
  <si>
    <t xml:space="preserve">Nguyễn Tú</t>
  </si>
  <si>
    <t xml:space="preserve">Trinh</t>
  </si>
  <si>
    <t xml:space="preserve">Tú</t>
  </si>
  <si>
    <t xml:space="preserve">Tám Phẩy Bảy</t>
  </si>
  <si>
    <t xml:space="preserve">Phạm Xuân</t>
  </si>
  <si>
    <t xml:space="preserve">Tuấn</t>
  </si>
  <si>
    <t xml:space="preserve">Trương Thị Thanh</t>
  </si>
  <si>
    <t xml:space="preserve">Tuyền</t>
  </si>
  <si>
    <t xml:space="preserve">Tám Phẩy Bốn</t>
  </si>
  <si>
    <t xml:space="preserve">Đỗ Thị Thùy</t>
  </si>
  <si>
    <t xml:space="preserve">Vân</t>
  </si>
  <si>
    <t xml:space="preserve">Huỳnh Thị Thùy</t>
  </si>
  <si>
    <t xml:space="preserve">Nguyễn Thị Ái</t>
  </si>
  <si>
    <t xml:space="preserve">Nhi</t>
  </si>
  <si>
    <t xml:space="preserve">Bảy Phẩy Bảy</t>
  </si>
  <si>
    <t xml:space="preserve">Nguyễn Thị Ngọc</t>
  </si>
  <si>
    <t xml:space="preserve">Sáu Phẩy Chín</t>
  </si>
  <si>
    <t xml:space="preserve">Nguyễn Thị Thiên</t>
  </si>
  <si>
    <t xml:space="preserve">Võ Thị Minh </t>
  </si>
  <si>
    <t xml:space="preserve">Nguyễn Vũ Tô</t>
  </si>
  <si>
    <t xml:space="preserve">Ny </t>
  </si>
  <si>
    <t xml:space="preserve">K15QNH2</t>
  </si>
  <si>
    <t xml:space="preserve">26916DT</t>
  </si>
  <si>
    <t xml:space="preserve">Nguyễn Công Duy </t>
  </si>
  <si>
    <t xml:space="preserve">Khôi </t>
  </si>
  <si>
    <t xml:space="preserve">K15QNH6</t>
  </si>
  <si>
    <t xml:space="preserve">26764DT</t>
  </si>
  <si>
    <t xml:space="preserve">Huỳnh Thị Huyền </t>
  </si>
  <si>
    <t xml:space="preserve">Trang </t>
  </si>
  <si>
    <t xml:space="preserve">K15QNH7</t>
  </si>
  <si>
    <t xml:space="preserve">26930DT</t>
  </si>
  <si>
    <t xml:space="preserve">Nguyễn Hoài </t>
  </si>
  <si>
    <t xml:space="preserve">Hương </t>
  </si>
  <si>
    <t xml:space="preserve">K15QNH8</t>
  </si>
  <si>
    <t xml:space="preserve">26914DT</t>
  </si>
  <si>
    <t xml:space="preserve">Trịnh Huỳnh Như </t>
  </si>
  <si>
    <t xml:space="preserve">Lê </t>
  </si>
  <si>
    <t xml:space="preserve">Năm Phẩy Tám</t>
  </si>
  <si>
    <t xml:space="preserve">26913DT</t>
  </si>
  <si>
    <t xml:space="preserve">Phan Vũ </t>
  </si>
  <si>
    <t xml:space="preserve">Tuấn </t>
  </si>
  <si>
    <t xml:space="preserve">26783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P83" activeCellId="0" sqref="P8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4" width="8.7"/>
    <col collapsed="false" customWidth="true" hidden="true" outlineLevel="0" max="6" min="6" style="5" width="6.13"/>
    <col collapsed="false" customWidth="true" hidden="false" outlineLevel="0" max="7" min="7" style="6" width="10.71"/>
    <col collapsed="false" customWidth="true" hidden="true" outlineLevel="0" max="12" min="8" style="6" width="3.85"/>
    <col collapsed="false" customWidth="true" hidden="false" outlineLevel="0" max="13" min="13" style="6" width="9.7"/>
    <col collapsed="false" customWidth="true" hidden="tru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9.7"/>
    <col collapsed="false" customWidth="true" hidden="false" outlineLevel="0" max="17" min="17" style="2" width="5.71"/>
    <col collapsed="false" customWidth="true" hidden="false" outlineLevel="0" max="18" min="18" style="7" width="13.7"/>
    <col collapsed="false" customWidth="true" hidden="false" outlineLevel="0" max="19" min="19" style="8" width="9.7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7" t="s">
        <v>9</v>
      </c>
      <c r="B8" s="23"/>
      <c r="C8" s="24"/>
      <c r="D8" s="25"/>
      <c r="E8" s="26"/>
      <c r="F8" s="24"/>
      <c r="G8" s="24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4"/>
      <c r="R8" s="24"/>
      <c r="S8" s="24"/>
    </row>
    <row r="9" s="32" customFormat="true" ht="15" hidden="false" customHeight="true" outlineLevel="0" collapsed="false">
      <c r="A9" s="27"/>
      <c r="B9" s="23"/>
      <c r="C9" s="24"/>
      <c r="D9" s="25"/>
      <c r="E9" s="26"/>
      <c r="F9" s="24"/>
      <c r="G9" s="24"/>
      <c r="H9" s="29" t="n">
        <v>0.1</v>
      </c>
      <c r="I9" s="29" t="n">
        <v>0.2</v>
      </c>
      <c r="J9" s="29" t="n">
        <v>0.2</v>
      </c>
      <c r="K9" s="29" t="n">
        <v>0</v>
      </c>
      <c r="L9" s="29" t="n">
        <v>0</v>
      </c>
      <c r="M9" s="29" t="n">
        <v>0.5</v>
      </c>
      <c r="N9" s="29" t="n">
        <v>0</v>
      </c>
      <c r="O9" s="29" t="n">
        <v>0</v>
      </c>
      <c r="P9" s="29" t="n">
        <v>0.5</v>
      </c>
      <c r="Q9" s="30" t="s">
        <v>26</v>
      </c>
      <c r="R9" s="31" t="s">
        <v>27</v>
      </c>
      <c r="S9" s="24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79522792</v>
      </c>
      <c r="D10" s="35" t="s">
        <v>28</v>
      </c>
      <c r="E10" s="36" t="s">
        <v>29</v>
      </c>
      <c r="F10" s="34" t="n">
        <v>179522792</v>
      </c>
      <c r="G10" s="34" t="s">
        <v>30</v>
      </c>
      <c r="H10" s="34" t="n">
        <v>9</v>
      </c>
      <c r="I10" s="34" t="n">
        <v>9</v>
      </c>
      <c r="J10" s="34" t="n">
        <v>9</v>
      </c>
      <c r="K10" s="34"/>
      <c r="L10" s="34"/>
      <c r="M10" s="34" t="n">
        <v>9</v>
      </c>
      <c r="N10" s="34"/>
      <c r="O10" s="34"/>
      <c r="P10" s="34" t="n">
        <v>7.5</v>
      </c>
      <c r="Q10" s="34" t="n">
        <v>8.3</v>
      </c>
      <c r="R10" s="34" t="s">
        <v>31</v>
      </c>
      <c r="S10" s="34" t="n">
        <v>0</v>
      </c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179522793</v>
      </c>
      <c r="D11" s="35" t="s">
        <v>32</v>
      </c>
      <c r="E11" s="36" t="s">
        <v>29</v>
      </c>
      <c r="F11" s="34" t="n">
        <v>179522793</v>
      </c>
      <c r="G11" s="34" t="s">
        <v>30</v>
      </c>
      <c r="H11" s="34" t="n">
        <v>9</v>
      </c>
      <c r="I11" s="34" t="n">
        <v>9</v>
      </c>
      <c r="J11" s="34" t="n">
        <v>9</v>
      </c>
      <c r="K11" s="34"/>
      <c r="L11" s="34"/>
      <c r="M11" s="34" t="n">
        <v>9</v>
      </c>
      <c r="N11" s="34"/>
      <c r="O11" s="34"/>
      <c r="P11" s="34" t="n">
        <v>7.1</v>
      </c>
      <c r="Q11" s="34" t="n">
        <v>8.1</v>
      </c>
      <c r="R11" s="34" t="s">
        <v>33</v>
      </c>
      <c r="S11" s="34" t="n">
        <v>0</v>
      </c>
    </row>
    <row r="12" s="37" customFormat="true" ht="19.5" hidden="false" customHeight="true" outlineLevel="0" collapsed="false">
      <c r="A12" s="33" t="n">
        <v>3</v>
      </c>
      <c r="B12" s="34" t="n">
        <v>3</v>
      </c>
      <c r="C12" s="34" t="n">
        <v>179522794</v>
      </c>
      <c r="D12" s="35" t="s">
        <v>34</v>
      </c>
      <c r="E12" s="36" t="s">
        <v>35</v>
      </c>
      <c r="F12" s="34" t="n">
        <v>179522794</v>
      </c>
      <c r="G12" s="34" t="s">
        <v>30</v>
      </c>
      <c r="H12" s="34" t="n">
        <v>7.5</v>
      </c>
      <c r="I12" s="34" t="n">
        <v>7.5</v>
      </c>
      <c r="J12" s="34" t="n">
        <v>7</v>
      </c>
      <c r="K12" s="34"/>
      <c r="L12" s="34"/>
      <c r="M12" s="34" t="n">
        <v>7.3</v>
      </c>
      <c r="N12" s="34"/>
      <c r="O12" s="34"/>
      <c r="P12" s="34" t="n">
        <v>6.1</v>
      </c>
      <c r="Q12" s="34" t="n">
        <v>6.7</v>
      </c>
      <c r="R12" s="34" t="s">
        <v>36</v>
      </c>
      <c r="S12" s="34" t="n">
        <v>0</v>
      </c>
    </row>
    <row r="13" s="37" customFormat="true" ht="19.5" hidden="false" customHeight="true" outlineLevel="0" collapsed="false">
      <c r="A13" s="33" t="n">
        <v>4</v>
      </c>
      <c r="B13" s="34" t="n">
        <v>4</v>
      </c>
      <c r="C13" s="34" t="n">
        <v>179522795</v>
      </c>
      <c r="D13" s="35" t="s">
        <v>37</v>
      </c>
      <c r="E13" s="36" t="s">
        <v>38</v>
      </c>
      <c r="F13" s="34" t="n">
        <v>179522795</v>
      </c>
      <c r="G13" s="34" t="s">
        <v>30</v>
      </c>
      <c r="H13" s="34" t="n">
        <v>9</v>
      </c>
      <c r="I13" s="34" t="n">
        <v>8.5</v>
      </c>
      <c r="J13" s="34" t="n">
        <v>7</v>
      </c>
      <c r="K13" s="34"/>
      <c r="L13" s="34"/>
      <c r="M13" s="34" t="n">
        <v>8</v>
      </c>
      <c r="N13" s="34"/>
      <c r="O13" s="34"/>
      <c r="P13" s="34" t="n">
        <v>7</v>
      </c>
      <c r="Q13" s="34" t="n">
        <v>7.5</v>
      </c>
      <c r="R13" s="34" t="s">
        <v>39</v>
      </c>
      <c r="S13" s="34" t="n">
        <v>0</v>
      </c>
    </row>
    <row r="14" s="37" customFormat="true" ht="19.5" hidden="false" customHeight="true" outlineLevel="0" collapsed="false">
      <c r="A14" s="33" t="n">
        <v>5</v>
      </c>
      <c r="B14" s="34" t="n">
        <v>5</v>
      </c>
      <c r="C14" s="34" t="n">
        <v>179522796</v>
      </c>
      <c r="D14" s="35" t="s">
        <v>40</v>
      </c>
      <c r="E14" s="36" t="s">
        <v>41</v>
      </c>
      <c r="F14" s="34" t="n">
        <v>179522796</v>
      </c>
      <c r="G14" s="34" t="s">
        <v>30</v>
      </c>
      <c r="H14" s="34" t="n">
        <v>8</v>
      </c>
      <c r="I14" s="34" t="n">
        <v>8</v>
      </c>
      <c r="J14" s="34" t="n">
        <v>6.5</v>
      </c>
      <c r="K14" s="34"/>
      <c r="L14" s="34"/>
      <c r="M14" s="34" t="n">
        <v>7.4</v>
      </c>
      <c r="N14" s="34"/>
      <c r="O14" s="34"/>
      <c r="P14" s="34" t="n">
        <v>6.5</v>
      </c>
      <c r="Q14" s="34" t="n">
        <v>7</v>
      </c>
      <c r="R14" s="34" t="s">
        <v>42</v>
      </c>
      <c r="S14" s="34" t="n">
        <v>0</v>
      </c>
    </row>
    <row r="15" s="37" customFormat="true" ht="19.5" hidden="false" customHeight="true" outlineLevel="0" collapsed="false">
      <c r="A15" s="33" t="n">
        <v>6</v>
      </c>
      <c r="B15" s="34" t="n">
        <v>6</v>
      </c>
      <c r="C15" s="34" t="n">
        <v>179522800</v>
      </c>
      <c r="D15" s="35" t="s">
        <v>43</v>
      </c>
      <c r="E15" s="36" t="s">
        <v>44</v>
      </c>
      <c r="F15" s="34" t="n">
        <v>179522800</v>
      </c>
      <c r="G15" s="34" t="s">
        <v>30</v>
      </c>
      <c r="H15" s="34" t="n">
        <v>9</v>
      </c>
      <c r="I15" s="34" t="n">
        <v>9</v>
      </c>
      <c r="J15" s="34" t="n">
        <v>7</v>
      </c>
      <c r="K15" s="34"/>
      <c r="L15" s="34"/>
      <c r="M15" s="34" t="n">
        <v>8.2</v>
      </c>
      <c r="N15" s="34"/>
      <c r="O15" s="34"/>
      <c r="P15" s="34" t="n">
        <v>6</v>
      </c>
      <c r="Q15" s="34" t="n">
        <v>7.1</v>
      </c>
      <c r="R15" s="34" t="s">
        <v>45</v>
      </c>
      <c r="S15" s="34" t="n">
        <v>0</v>
      </c>
    </row>
    <row r="16" s="37" customFormat="true" ht="19.5" hidden="false" customHeight="true" outlineLevel="0" collapsed="false">
      <c r="A16" s="33" t="n">
        <v>7</v>
      </c>
      <c r="B16" s="34" t="n">
        <v>7</v>
      </c>
      <c r="C16" s="34" t="n">
        <v>179522801</v>
      </c>
      <c r="D16" s="35" t="s">
        <v>46</v>
      </c>
      <c r="E16" s="36" t="s">
        <v>47</v>
      </c>
      <c r="F16" s="34" t="n">
        <v>179522801</v>
      </c>
      <c r="G16" s="34" t="s">
        <v>30</v>
      </c>
      <c r="H16" s="34" t="n">
        <v>9</v>
      </c>
      <c r="I16" s="34" t="n">
        <v>8</v>
      </c>
      <c r="J16" s="34" t="n">
        <v>7.5</v>
      </c>
      <c r="K16" s="34"/>
      <c r="L16" s="34"/>
      <c r="M16" s="34" t="n">
        <v>8</v>
      </c>
      <c r="N16" s="34"/>
      <c r="O16" s="34"/>
      <c r="P16" s="34" t="n">
        <v>6.8</v>
      </c>
      <c r="Q16" s="34" t="n">
        <v>7.4</v>
      </c>
      <c r="R16" s="34" t="s">
        <v>48</v>
      </c>
      <c r="S16" s="34" t="n">
        <v>0</v>
      </c>
    </row>
    <row r="17" s="37" customFormat="true" ht="19.5" hidden="false" customHeight="true" outlineLevel="0" collapsed="false">
      <c r="A17" s="33" t="n">
        <v>8</v>
      </c>
      <c r="B17" s="34" t="n">
        <v>8</v>
      </c>
      <c r="C17" s="34" t="n">
        <v>179522802</v>
      </c>
      <c r="D17" s="35" t="s">
        <v>49</v>
      </c>
      <c r="E17" s="36" t="s">
        <v>50</v>
      </c>
      <c r="F17" s="34" t="n">
        <v>179522802</v>
      </c>
      <c r="G17" s="34" t="s">
        <v>30</v>
      </c>
      <c r="H17" s="34" t="n">
        <v>9</v>
      </c>
      <c r="I17" s="34" t="n">
        <v>8.5</v>
      </c>
      <c r="J17" s="34" t="n">
        <v>7.5</v>
      </c>
      <c r="K17" s="34"/>
      <c r="L17" s="34"/>
      <c r="M17" s="34" t="n">
        <v>8.2</v>
      </c>
      <c r="N17" s="34"/>
      <c r="O17" s="34"/>
      <c r="P17" s="34" t="n">
        <v>6.1</v>
      </c>
      <c r="Q17" s="34" t="n">
        <v>7.2</v>
      </c>
      <c r="R17" s="34" t="s">
        <v>51</v>
      </c>
      <c r="S17" s="34" t="n">
        <v>0</v>
      </c>
    </row>
    <row r="18" s="37" customFormat="true" ht="19.5" hidden="false" customHeight="true" outlineLevel="0" collapsed="false">
      <c r="A18" s="33" t="n">
        <v>9</v>
      </c>
      <c r="B18" s="34" t="n">
        <v>9</v>
      </c>
      <c r="C18" s="34" t="n">
        <v>179522804</v>
      </c>
      <c r="D18" s="35" t="s">
        <v>52</v>
      </c>
      <c r="E18" s="36" t="s">
        <v>50</v>
      </c>
      <c r="F18" s="34" t="n">
        <v>179522804</v>
      </c>
      <c r="G18" s="34" t="s">
        <v>30</v>
      </c>
      <c r="H18" s="34" t="n">
        <v>9</v>
      </c>
      <c r="I18" s="34" t="n">
        <v>8.5</v>
      </c>
      <c r="J18" s="34" t="n">
        <v>8</v>
      </c>
      <c r="K18" s="34"/>
      <c r="L18" s="34"/>
      <c r="M18" s="34" t="n">
        <v>8.4</v>
      </c>
      <c r="N18" s="34"/>
      <c r="O18" s="34"/>
      <c r="P18" s="34" t="n">
        <v>6.1</v>
      </c>
      <c r="Q18" s="34" t="n">
        <v>7.3</v>
      </c>
      <c r="R18" s="34" t="s">
        <v>53</v>
      </c>
      <c r="S18" s="34" t="n">
        <v>0</v>
      </c>
    </row>
    <row r="19" s="37" customFormat="true" ht="19.5" hidden="false" customHeight="true" outlineLevel="0" collapsed="false">
      <c r="A19" s="33" t="n">
        <v>10</v>
      </c>
      <c r="B19" s="34" t="n">
        <v>10</v>
      </c>
      <c r="C19" s="34" t="n">
        <v>179522805</v>
      </c>
      <c r="D19" s="35" t="s">
        <v>54</v>
      </c>
      <c r="E19" s="36" t="s">
        <v>55</v>
      </c>
      <c r="F19" s="34" t="n">
        <v>179522805</v>
      </c>
      <c r="G19" s="34" t="s">
        <v>30</v>
      </c>
      <c r="H19" s="34" t="n">
        <v>8</v>
      </c>
      <c r="I19" s="34" t="n">
        <v>7.5</v>
      </c>
      <c r="J19" s="34" t="n">
        <v>8</v>
      </c>
      <c r="K19" s="34"/>
      <c r="L19" s="34"/>
      <c r="M19" s="34" t="n">
        <v>7.8</v>
      </c>
      <c r="N19" s="34"/>
      <c r="O19" s="34"/>
      <c r="P19" s="34" t="n">
        <v>6.1</v>
      </c>
      <c r="Q19" s="34" t="n">
        <v>7</v>
      </c>
      <c r="R19" s="34" t="s">
        <v>42</v>
      </c>
      <c r="S19" s="34" t="n">
        <v>0</v>
      </c>
    </row>
    <row r="20" s="37" customFormat="true" ht="19.5" hidden="false" customHeight="true" outlineLevel="0" collapsed="false">
      <c r="A20" s="33" t="n">
        <v>11</v>
      </c>
      <c r="B20" s="34" t="n">
        <v>11</v>
      </c>
      <c r="C20" s="34" t="n">
        <v>179522806</v>
      </c>
      <c r="D20" s="35" t="s">
        <v>56</v>
      </c>
      <c r="E20" s="36" t="s">
        <v>57</v>
      </c>
      <c r="F20" s="34" t="n">
        <v>179522806</v>
      </c>
      <c r="G20" s="34" t="s">
        <v>30</v>
      </c>
      <c r="H20" s="34" t="n">
        <v>9</v>
      </c>
      <c r="I20" s="34" t="n">
        <v>8</v>
      </c>
      <c r="J20" s="34" t="n">
        <v>8</v>
      </c>
      <c r="K20" s="34"/>
      <c r="L20" s="34"/>
      <c r="M20" s="34" t="n">
        <v>8.2</v>
      </c>
      <c r="N20" s="34"/>
      <c r="O20" s="34"/>
      <c r="P20" s="34" t="n">
        <v>6.1</v>
      </c>
      <c r="Q20" s="34" t="n">
        <v>7.2</v>
      </c>
      <c r="R20" s="34" t="s">
        <v>51</v>
      </c>
      <c r="S20" s="34" t="n">
        <v>0</v>
      </c>
    </row>
    <row r="21" s="37" customFormat="true" ht="19.5" hidden="false" customHeight="true" outlineLevel="0" collapsed="false">
      <c r="A21" s="33" t="n">
        <v>12</v>
      </c>
      <c r="B21" s="34" t="n">
        <v>12</v>
      </c>
      <c r="C21" s="34" t="n">
        <v>179522807</v>
      </c>
      <c r="D21" s="35" t="s">
        <v>58</v>
      </c>
      <c r="E21" s="36" t="s">
        <v>59</v>
      </c>
      <c r="F21" s="34" t="n">
        <v>179522807</v>
      </c>
      <c r="G21" s="34" t="s">
        <v>30</v>
      </c>
      <c r="H21" s="34" t="n">
        <v>9</v>
      </c>
      <c r="I21" s="34" t="n">
        <v>8.5</v>
      </c>
      <c r="J21" s="34" t="n">
        <v>7.5</v>
      </c>
      <c r="K21" s="34"/>
      <c r="L21" s="34"/>
      <c r="M21" s="34" t="n">
        <v>8.2</v>
      </c>
      <c r="N21" s="34"/>
      <c r="O21" s="34"/>
      <c r="P21" s="34" t="n">
        <v>8.3</v>
      </c>
      <c r="Q21" s="34" t="n">
        <v>8.3</v>
      </c>
      <c r="R21" s="34" t="s">
        <v>31</v>
      </c>
      <c r="S21" s="34" t="n">
        <v>0</v>
      </c>
    </row>
    <row r="22" s="37" customFormat="true" ht="19.5" hidden="false" customHeight="true" outlineLevel="0" collapsed="false">
      <c r="A22" s="33" t="n">
        <v>13</v>
      </c>
      <c r="B22" s="34" t="n">
        <v>13</v>
      </c>
      <c r="C22" s="34" t="n">
        <v>179522809</v>
      </c>
      <c r="D22" s="35" t="s">
        <v>60</v>
      </c>
      <c r="E22" s="36" t="s">
        <v>61</v>
      </c>
      <c r="F22" s="34" t="n">
        <v>179522809</v>
      </c>
      <c r="G22" s="34" t="s">
        <v>30</v>
      </c>
      <c r="H22" s="34" t="n">
        <v>9</v>
      </c>
      <c r="I22" s="34" t="n">
        <v>7.5</v>
      </c>
      <c r="J22" s="34" t="n">
        <v>6.5</v>
      </c>
      <c r="K22" s="34"/>
      <c r="L22" s="34"/>
      <c r="M22" s="34" t="n">
        <v>7.4</v>
      </c>
      <c r="N22" s="34"/>
      <c r="O22" s="34"/>
      <c r="P22" s="34" t="n">
        <v>5.5</v>
      </c>
      <c r="Q22" s="34" t="n">
        <v>6.5</v>
      </c>
      <c r="R22" s="34" t="s">
        <v>62</v>
      </c>
      <c r="S22" s="34" t="n">
        <v>0</v>
      </c>
    </row>
    <row r="23" s="37" customFormat="true" ht="19.5" hidden="false" customHeight="true" outlineLevel="0" collapsed="false">
      <c r="A23" s="33" t="n">
        <v>14</v>
      </c>
      <c r="B23" s="34" t="n">
        <v>14</v>
      </c>
      <c r="C23" s="34" t="n">
        <v>179522811</v>
      </c>
      <c r="D23" s="35" t="s">
        <v>63</v>
      </c>
      <c r="E23" s="36" t="s">
        <v>64</v>
      </c>
      <c r="F23" s="34" t="n">
        <v>179522811</v>
      </c>
      <c r="G23" s="34" t="s">
        <v>30</v>
      </c>
      <c r="H23" s="34" t="n">
        <v>8</v>
      </c>
      <c r="I23" s="34" t="n">
        <v>7.5</v>
      </c>
      <c r="J23" s="34" t="n">
        <v>7.5</v>
      </c>
      <c r="K23" s="34"/>
      <c r="L23" s="34"/>
      <c r="M23" s="34" t="n">
        <v>7.6</v>
      </c>
      <c r="N23" s="34"/>
      <c r="O23" s="34"/>
      <c r="P23" s="34" t="n">
        <v>6.5</v>
      </c>
      <c r="Q23" s="34" t="n">
        <v>7.1</v>
      </c>
      <c r="R23" s="34" t="s">
        <v>45</v>
      </c>
      <c r="S23" s="34" t="n">
        <v>0</v>
      </c>
    </row>
    <row r="24" s="37" customFormat="true" ht="19.5" hidden="false" customHeight="true" outlineLevel="0" collapsed="false">
      <c r="A24" s="33" t="n">
        <v>15</v>
      </c>
      <c r="B24" s="34" t="n">
        <v>15</v>
      </c>
      <c r="C24" s="34" t="n">
        <v>179522812</v>
      </c>
      <c r="D24" s="35" t="s">
        <v>65</v>
      </c>
      <c r="E24" s="36" t="s">
        <v>66</v>
      </c>
      <c r="F24" s="34" t="n">
        <v>179522812</v>
      </c>
      <c r="G24" s="34" t="s">
        <v>30</v>
      </c>
      <c r="H24" s="34" t="n">
        <v>9</v>
      </c>
      <c r="I24" s="34" t="n">
        <v>9</v>
      </c>
      <c r="J24" s="34" t="n">
        <v>8</v>
      </c>
      <c r="K24" s="34"/>
      <c r="L24" s="34"/>
      <c r="M24" s="34" t="n">
        <v>8.6</v>
      </c>
      <c r="N24" s="34"/>
      <c r="O24" s="34"/>
      <c r="P24" s="34" t="n">
        <v>6.5</v>
      </c>
      <c r="Q24" s="34" t="n">
        <v>7.6</v>
      </c>
      <c r="R24" s="34" t="s">
        <v>67</v>
      </c>
      <c r="S24" s="34" t="n">
        <v>0</v>
      </c>
    </row>
    <row r="25" s="37" customFormat="true" ht="19.5" hidden="false" customHeight="true" outlineLevel="0" collapsed="false">
      <c r="A25" s="33" t="n">
        <v>16</v>
      </c>
      <c r="B25" s="34" t="n">
        <v>16</v>
      </c>
      <c r="C25" s="34" t="n">
        <v>179522814</v>
      </c>
      <c r="D25" s="35" t="s">
        <v>68</v>
      </c>
      <c r="E25" s="36" t="s">
        <v>69</v>
      </c>
      <c r="F25" s="34" t="n">
        <v>179522814</v>
      </c>
      <c r="G25" s="34" t="s">
        <v>30</v>
      </c>
      <c r="H25" s="34" t="n">
        <v>9</v>
      </c>
      <c r="I25" s="34" t="n">
        <v>8</v>
      </c>
      <c r="J25" s="34" t="n">
        <v>7.5</v>
      </c>
      <c r="K25" s="34"/>
      <c r="L25" s="34"/>
      <c r="M25" s="34" t="n">
        <v>8</v>
      </c>
      <c r="N25" s="34"/>
      <c r="O25" s="34"/>
      <c r="P25" s="34" t="n">
        <v>6.9</v>
      </c>
      <c r="Q25" s="34" t="n">
        <v>7.5</v>
      </c>
      <c r="R25" s="34" t="s">
        <v>39</v>
      </c>
      <c r="S25" s="34" t="n">
        <v>0</v>
      </c>
    </row>
    <row r="26" s="37" customFormat="true" ht="19.5" hidden="false" customHeight="true" outlineLevel="0" collapsed="false">
      <c r="A26" s="33" t="n">
        <v>17</v>
      </c>
      <c r="B26" s="34" t="n">
        <v>17</v>
      </c>
      <c r="C26" s="34" t="n">
        <v>179522815</v>
      </c>
      <c r="D26" s="35" t="s">
        <v>70</v>
      </c>
      <c r="E26" s="36" t="s">
        <v>71</v>
      </c>
      <c r="F26" s="34" t="n">
        <v>179522815</v>
      </c>
      <c r="G26" s="34" t="s">
        <v>30</v>
      </c>
      <c r="H26" s="34" t="n">
        <v>9</v>
      </c>
      <c r="I26" s="34" t="n">
        <v>9</v>
      </c>
      <c r="J26" s="34" t="n">
        <v>7.5</v>
      </c>
      <c r="K26" s="34"/>
      <c r="L26" s="34"/>
      <c r="M26" s="34" t="n">
        <v>8.4</v>
      </c>
      <c r="N26" s="34"/>
      <c r="O26" s="34"/>
      <c r="P26" s="34" t="n">
        <v>7.1</v>
      </c>
      <c r="Q26" s="34" t="n">
        <v>7.8</v>
      </c>
      <c r="R26" s="34" t="s">
        <v>72</v>
      </c>
      <c r="S26" s="34" t="n">
        <v>0</v>
      </c>
    </row>
    <row r="27" s="37" customFormat="true" ht="19.5" hidden="false" customHeight="true" outlineLevel="0" collapsed="false">
      <c r="A27" s="33" t="n">
        <v>18</v>
      </c>
      <c r="B27" s="34" t="n">
        <v>18</v>
      </c>
      <c r="C27" s="34" t="n">
        <v>179522816</v>
      </c>
      <c r="D27" s="35" t="s">
        <v>73</v>
      </c>
      <c r="E27" s="36" t="s">
        <v>74</v>
      </c>
      <c r="F27" s="34" t="n">
        <v>179522816</v>
      </c>
      <c r="G27" s="34" t="s">
        <v>30</v>
      </c>
      <c r="H27" s="34" t="n">
        <v>9</v>
      </c>
      <c r="I27" s="34" t="n">
        <v>8</v>
      </c>
      <c r="J27" s="34" t="n">
        <v>7</v>
      </c>
      <c r="K27" s="34"/>
      <c r="L27" s="34"/>
      <c r="M27" s="34" t="n">
        <v>7.8</v>
      </c>
      <c r="N27" s="34"/>
      <c r="O27" s="34"/>
      <c r="P27" s="34" t="n">
        <v>8</v>
      </c>
      <c r="Q27" s="34" t="n">
        <v>7.9</v>
      </c>
      <c r="R27" s="34" t="s">
        <v>75</v>
      </c>
      <c r="S27" s="34" t="n">
        <v>0</v>
      </c>
    </row>
    <row r="28" s="37" customFormat="true" ht="19.5" hidden="false" customHeight="true" outlineLevel="0" collapsed="false">
      <c r="A28" s="33" t="n">
        <v>19</v>
      </c>
      <c r="B28" s="34" t="n">
        <v>19</v>
      </c>
      <c r="C28" s="34" t="n">
        <v>179522817</v>
      </c>
      <c r="D28" s="35" t="s">
        <v>76</v>
      </c>
      <c r="E28" s="36" t="s">
        <v>77</v>
      </c>
      <c r="F28" s="34" t="n">
        <v>179522817</v>
      </c>
      <c r="G28" s="34" t="s">
        <v>30</v>
      </c>
      <c r="H28" s="34" t="n">
        <v>8</v>
      </c>
      <c r="I28" s="34" t="n">
        <v>8.5</v>
      </c>
      <c r="J28" s="34" t="n">
        <v>7.8</v>
      </c>
      <c r="K28" s="34"/>
      <c r="L28" s="34"/>
      <c r="M28" s="34" t="n">
        <v>8.12</v>
      </c>
      <c r="N28" s="34"/>
      <c r="O28" s="34"/>
      <c r="P28" s="34" t="n">
        <v>6.1</v>
      </c>
      <c r="Q28" s="34" t="n">
        <v>7.1</v>
      </c>
      <c r="R28" s="34" t="s">
        <v>45</v>
      </c>
      <c r="S28" s="34" t="n">
        <v>0</v>
      </c>
    </row>
    <row r="29" s="37" customFormat="true" ht="19.5" hidden="false" customHeight="true" outlineLevel="0" collapsed="false">
      <c r="A29" s="33" t="n">
        <v>20</v>
      </c>
      <c r="B29" s="34" t="n">
        <v>20</v>
      </c>
      <c r="C29" s="34" t="n">
        <v>179522818</v>
      </c>
      <c r="D29" s="35" t="s">
        <v>78</v>
      </c>
      <c r="E29" s="36" t="s">
        <v>79</v>
      </c>
      <c r="F29" s="34" t="n">
        <v>179522818</v>
      </c>
      <c r="G29" s="34" t="s">
        <v>30</v>
      </c>
      <c r="H29" s="34" t="n">
        <v>8</v>
      </c>
      <c r="I29" s="34" t="n">
        <v>7</v>
      </c>
      <c r="J29" s="34" t="n">
        <v>6</v>
      </c>
      <c r="K29" s="34"/>
      <c r="L29" s="34"/>
      <c r="M29" s="34" t="n">
        <v>6.8</v>
      </c>
      <c r="N29" s="34"/>
      <c r="O29" s="34"/>
      <c r="P29" s="34" t="n">
        <v>5.5</v>
      </c>
      <c r="Q29" s="34" t="n">
        <v>6.2</v>
      </c>
      <c r="R29" s="34" t="s">
        <v>80</v>
      </c>
      <c r="S29" s="34" t="n">
        <v>0</v>
      </c>
    </row>
    <row r="30" s="37" customFormat="true" ht="19.5" hidden="false" customHeight="true" outlineLevel="0" collapsed="false">
      <c r="A30" s="33" t="n">
        <v>21</v>
      </c>
      <c r="B30" s="34" t="n">
        <v>21</v>
      </c>
      <c r="C30" s="34" t="n">
        <v>179522820</v>
      </c>
      <c r="D30" s="35" t="s">
        <v>81</v>
      </c>
      <c r="E30" s="36" t="s">
        <v>82</v>
      </c>
      <c r="F30" s="34" t="n">
        <v>179522820</v>
      </c>
      <c r="G30" s="34" t="s">
        <v>30</v>
      </c>
      <c r="H30" s="34" t="n">
        <v>9</v>
      </c>
      <c r="I30" s="34" t="n">
        <v>9</v>
      </c>
      <c r="J30" s="34" t="n">
        <v>9</v>
      </c>
      <c r="K30" s="34"/>
      <c r="L30" s="34"/>
      <c r="M30" s="34" t="n">
        <v>9</v>
      </c>
      <c r="N30" s="34"/>
      <c r="O30" s="34"/>
      <c r="P30" s="34" t="n">
        <v>7</v>
      </c>
      <c r="Q30" s="34" t="n">
        <v>8</v>
      </c>
      <c r="R30" s="34" t="s">
        <v>83</v>
      </c>
      <c r="S30" s="34" t="n">
        <v>0</v>
      </c>
    </row>
    <row r="31" s="37" customFormat="true" ht="19.5" hidden="false" customHeight="true" outlineLevel="0" collapsed="false">
      <c r="A31" s="33" t="n">
        <v>22</v>
      </c>
      <c r="B31" s="34" t="n">
        <v>22</v>
      </c>
      <c r="C31" s="34" t="n">
        <v>179522822</v>
      </c>
      <c r="D31" s="35" t="s">
        <v>84</v>
      </c>
      <c r="E31" s="36" t="s">
        <v>85</v>
      </c>
      <c r="F31" s="34" t="n">
        <v>179522822</v>
      </c>
      <c r="G31" s="34" t="s">
        <v>30</v>
      </c>
      <c r="H31" s="34" t="n">
        <v>9</v>
      </c>
      <c r="I31" s="34" t="n">
        <v>8</v>
      </c>
      <c r="J31" s="34" t="n">
        <v>7.5</v>
      </c>
      <c r="K31" s="34"/>
      <c r="L31" s="34"/>
      <c r="M31" s="34" t="n">
        <v>8</v>
      </c>
      <c r="N31" s="34"/>
      <c r="O31" s="34"/>
      <c r="P31" s="34" t="n">
        <v>6.5</v>
      </c>
      <c r="Q31" s="34" t="n">
        <v>7.3</v>
      </c>
      <c r="R31" s="34" t="s">
        <v>53</v>
      </c>
      <c r="S31" s="34" t="n">
        <v>0</v>
      </c>
    </row>
    <row r="32" s="37" customFormat="true" ht="19.5" hidden="false" customHeight="true" outlineLevel="0" collapsed="false">
      <c r="A32" s="33" t="n">
        <v>23</v>
      </c>
      <c r="B32" s="34" t="n">
        <v>23</v>
      </c>
      <c r="C32" s="34" t="n">
        <v>179522824</v>
      </c>
      <c r="D32" s="35" t="s">
        <v>86</v>
      </c>
      <c r="E32" s="36" t="s">
        <v>87</v>
      </c>
      <c r="F32" s="34" t="n">
        <v>179522824</v>
      </c>
      <c r="G32" s="34" t="s">
        <v>30</v>
      </c>
      <c r="H32" s="34" t="n">
        <v>9</v>
      </c>
      <c r="I32" s="34" t="n">
        <v>9</v>
      </c>
      <c r="J32" s="34" t="n">
        <v>8</v>
      </c>
      <c r="K32" s="34"/>
      <c r="L32" s="34"/>
      <c r="M32" s="34" t="n">
        <v>8.6</v>
      </c>
      <c r="N32" s="34"/>
      <c r="O32" s="34"/>
      <c r="P32" s="34" t="n">
        <v>6.2</v>
      </c>
      <c r="Q32" s="34" t="n">
        <v>7.4</v>
      </c>
      <c r="R32" s="34" t="s">
        <v>48</v>
      </c>
      <c r="S32" s="34" t="n">
        <v>0</v>
      </c>
    </row>
    <row r="33" s="37" customFormat="true" ht="19.5" hidden="false" customHeight="true" outlineLevel="0" collapsed="false">
      <c r="A33" s="33" t="n">
        <v>24</v>
      </c>
      <c r="B33" s="34" t="n">
        <v>24</v>
      </c>
      <c r="C33" s="34" t="n">
        <v>179522826</v>
      </c>
      <c r="D33" s="35" t="s">
        <v>88</v>
      </c>
      <c r="E33" s="36" t="s">
        <v>89</v>
      </c>
      <c r="F33" s="34" t="n">
        <v>179522826</v>
      </c>
      <c r="G33" s="34" t="s">
        <v>30</v>
      </c>
      <c r="H33" s="34" t="n">
        <v>8</v>
      </c>
      <c r="I33" s="34" t="n">
        <v>8</v>
      </c>
      <c r="J33" s="34" t="n">
        <v>7.5</v>
      </c>
      <c r="K33" s="34"/>
      <c r="L33" s="34"/>
      <c r="M33" s="34" t="n">
        <v>7.8</v>
      </c>
      <c r="N33" s="34"/>
      <c r="O33" s="34"/>
      <c r="P33" s="34" t="n">
        <v>7</v>
      </c>
      <c r="Q33" s="34" t="n">
        <v>7.4</v>
      </c>
      <c r="R33" s="34" t="s">
        <v>48</v>
      </c>
      <c r="S33" s="34" t="n">
        <v>0</v>
      </c>
    </row>
    <row r="34" s="37" customFormat="true" ht="19.5" hidden="false" customHeight="true" outlineLevel="0" collapsed="false">
      <c r="A34" s="33" t="n">
        <v>25</v>
      </c>
      <c r="B34" s="34" t="n">
        <v>25</v>
      </c>
      <c r="C34" s="34" t="n">
        <v>179522827</v>
      </c>
      <c r="D34" s="35" t="s">
        <v>90</v>
      </c>
      <c r="E34" s="36" t="s">
        <v>91</v>
      </c>
      <c r="F34" s="34" t="n">
        <v>179522827</v>
      </c>
      <c r="G34" s="34" t="s">
        <v>30</v>
      </c>
      <c r="H34" s="34" t="n">
        <v>8.5</v>
      </c>
      <c r="I34" s="34" t="n">
        <v>9</v>
      </c>
      <c r="J34" s="34" t="n">
        <v>8</v>
      </c>
      <c r="K34" s="34"/>
      <c r="L34" s="34"/>
      <c r="M34" s="34" t="n">
        <v>8.5</v>
      </c>
      <c r="N34" s="34"/>
      <c r="O34" s="34"/>
      <c r="P34" s="34" t="n">
        <v>6.1</v>
      </c>
      <c r="Q34" s="34" t="n">
        <v>7.3</v>
      </c>
      <c r="R34" s="34" t="s">
        <v>53</v>
      </c>
      <c r="S34" s="34" t="n">
        <v>0</v>
      </c>
    </row>
    <row r="35" s="37" customFormat="true" ht="19.5" hidden="false" customHeight="true" outlineLevel="0" collapsed="false">
      <c r="A35" s="33" t="n">
        <v>26</v>
      </c>
      <c r="B35" s="34" t="n">
        <v>26</v>
      </c>
      <c r="C35" s="34" t="n">
        <v>179522828</v>
      </c>
      <c r="D35" s="35" t="s">
        <v>92</v>
      </c>
      <c r="E35" s="36" t="s">
        <v>93</v>
      </c>
      <c r="F35" s="34" t="n">
        <v>179522828</v>
      </c>
      <c r="G35" s="34" t="s">
        <v>30</v>
      </c>
      <c r="H35" s="34" t="n">
        <v>8.5</v>
      </c>
      <c r="I35" s="34" t="n">
        <v>8.5</v>
      </c>
      <c r="J35" s="34" t="n">
        <v>7.8</v>
      </c>
      <c r="K35" s="34"/>
      <c r="L35" s="34"/>
      <c r="M35" s="34" t="n">
        <v>8.22</v>
      </c>
      <c r="N35" s="34"/>
      <c r="O35" s="34"/>
      <c r="P35" s="34" t="n">
        <v>6.1</v>
      </c>
      <c r="Q35" s="34" t="n">
        <v>7.2</v>
      </c>
      <c r="R35" s="34" t="s">
        <v>51</v>
      </c>
      <c r="S35" s="34" t="n">
        <v>0</v>
      </c>
    </row>
    <row r="36" s="37" customFormat="true" ht="19.5" hidden="false" customHeight="true" outlineLevel="0" collapsed="false">
      <c r="A36" s="33" t="n">
        <v>27</v>
      </c>
      <c r="B36" s="34" t="n">
        <v>27</v>
      </c>
      <c r="C36" s="34" t="n">
        <v>179522829</v>
      </c>
      <c r="D36" s="35" t="s">
        <v>94</v>
      </c>
      <c r="E36" s="36" t="s">
        <v>95</v>
      </c>
      <c r="F36" s="34" t="n">
        <v>179522829</v>
      </c>
      <c r="G36" s="34" t="s">
        <v>30</v>
      </c>
      <c r="H36" s="34" t="n">
        <v>9</v>
      </c>
      <c r="I36" s="34" t="n">
        <v>8.5</v>
      </c>
      <c r="J36" s="34" t="n">
        <v>7</v>
      </c>
      <c r="K36" s="34"/>
      <c r="L36" s="34"/>
      <c r="M36" s="34" t="n">
        <v>8</v>
      </c>
      <c r="N36" s="34"/>
      <c r="O36" s="34"/>
      <c r="P36" s="34" t="n">
        <v>6.1</v>
      </c>
      <c r="Q36" s="34" t="n">
        <v>7.1</v>
      </c>
      <c r="R36" s="34" t="s">
        <v>45</v>
      </c>
      <c r="S36" s="34" t="n">
        <v>0</v>
      </c>
    </row>
    <row r="37" s="37" customFormat="true" ht="19.5" hidden="false" customHeight="true" outlineLevel="0" collapsed="false">
      <c r="A37" s="33" t="n">
        <v>28</v>
      </c>
      <c r="B37" s="34" t="n">
        <v>28</v>
      </c>
      <c r="C37" s="34" t="n">
        <v>179522831</v>
      </c>
      <c r="D37" s="35" t="s">
        <v>96</v>
      </c>
      <c r="E37" s="36" t="s">
        <v>97</v>
      </c>
      <c r="F37" s="34" t="n">
        <v>179522831</v>
      </c>
      <c r="G37" s="34" t="s">
        <v>30</v>
      </c>
      <c r="H37" s="34" t="n">
        <v>9</v>
      </c>
      <c r="I37" s="34" t="n">
        <v>8.5</v>
      </c>
      <c r="J37" s="34" t="n">
        <v>8</v>
      </c>
      <c r="K37" s="34"/>
      <c r="L37" s="34"/>
      <c r="M37" s="34" t="n">
        <v>8.4</v>
      </c>
      <c r="N37" s="34"/>
      <c r="O37" s="34"/>
      <c r="P37" s="34" t="n">
        <v>6.1</v>
      </c>
      <c r="Q37" s="34" t="n">
        <v>7.3</v>
      </c>
      <c r="R37" s="34" t="s">
        <v>53</v>
      </c>
      <c r="S37" s="34" t="n">
        <v>0</v>
      </c>
    </row>
    <row r="38" s="37" customFormat="true" ht="19.5" hidden="false" customHeight="true" outlineLevel="0" collapsed="false">
      <c r="A38" s="33" t="n">
        <v>29</v>
      </c>
      <c r="B38" s="34" t="n">
        <v>29</v>
      </c>
      <c r="C38" s="34" t="n">
        <v>179522833</v>
      </c>
      <c r="D38" s="35" t="s">
        <v>98</v>
      </c>
      <c r="E38" s="36" t="s">
        <v>99</v>
      </c>
      <c r="F38" s="34" t="n">
        <v>179522833</v>
      </c>
      <c r="G38" s="34" t="s">
        <v>30</v>
      </c>
      <c r="H38" s="34" t="n">
        <v>9</v>
      </c>
      <c r="I38" s="34" t="n">
        <v>8</v>
      </c>
      <c r="J38" s="34" t="n">
        <v>8.2</v>
      </c>
      <c r="K38" s="34"/>
      <c r="L38" s="34"/>
      <c r="M38" s="34" t="n">
        <v>8.28</v>
      </c>
      <c r="N38" s="34"/>
      <c r="O38" s="34"/>
      <c r="P38" s="34" t="n">
        <v>8.1</v>
      </c>
      <c r="Q38" s="34" t="n">
        <v>8.2</v>
      </c>
      <c r="R38" s="34" t="s">
        <v>100</v>
      </c>
      <c r="S38" s="34" t="n">
        <v>0</v>
      </c>
    </row>
    <row r="39" s="37" customFormat="true" ht="19.5" hidden="false" customHeight="true" outlineLevel="0" collapsed="false">
      <c r="A39" s="33" t="n">
        <v>30</v>
      </c>
      <c r="B39" s="34" t="n">
        <v>30</v>
      </c>
      <c r="C39" s="34" t="n">
        <v>179522835</v>
      </c>
      <c r="D39" s="35" t="s">
        <v>101</v>
      </c>
      <c r="E39" s="36" t="s">
        <v>102</v>
      </c>
      <c r="F39" s="34" t="n">
        <v>179522835</v>
      </c>
      <c r="G39" s="34" t="s">
        <v>30</v>
      </c>
      <c r="H39" s="34" t="n">
        <v>9</v>
      </c>
      <c r="I39" s="34" t="n">
        <v>9</v>
      </c>
      <c r="J39" s="34" t="n">
        <v>9</v>
      </c>
      <c r="K39" s="34"/>
      <c r="L39" s="34"/>
      <c r="M39" s="34" t="n">
        <v>9</v>
      </c>
      <c r="N39" s="34"/>
      <c r="O39" s="34"/>
      <c r="P39" s="34" t="n">
        <v>6.5</v>
      </c>
      <c r="Q39" s="34" t="n">
        <v>7.8</v>
      </c>
      <c r="R39" s="34" t="s">
        <v>72</v>
      </c>
      <c r="S39" s="34" t="n">
        <v>0</v>
      </c>
    </row>
    <row r="40" s="37" customFormat="true" ht="19.5" hidden="false" customHeight="true" outlineLevel="0" collapsed="false">
      <c r="A40" s="33" t="n">
        <v>31</v>
      </c>
      <c r="B40" s="34" t="n">
        <v>31</v>
      </c>
      <c r="C40" s="34" t="n">
        <v>179522836</v>
      </c>
      <c r="D40" s="35" t="s">
        <v>103</v>
      </c>
      <c r="E40" s="36" t="s">
        <v>104</v>
      </c>
      <c r="F40" s="34" t="n">
        <v>179522836</v>
      </c>
      <c r="G40" s="34" t="s">
        <v>30</v>
      </c>
      <c r="H40" s="34" t="n">
        <v>9</v>
      </c>
      <c r="I40" s="34" t="n">
        <v>8</v>
      </c>
      <c r="J40" s="34" t="n">
        <v>7.5</v>
      </c>
      <c r="K40" s="34"/>
      <c r="L40" s="34"/>
      <c r="M40" s="34" t="n">
        <v>8</v>
      </c>
      <c r="N40" s="34"/>
      <c r="O40" s="34"/>
      <c r="P40" s="34" t="n">
        <v>6.8</v>
      </c>
      <c r="Q40" s="34" t="n">
        <v>7.4</v>
      </c>
      <c r="R40" s="34" t="s">
        <v>48</v>
      </c>
      <c r="S40" s="34" t="n">
        <v>0</v>
      </c>
    </row>
    <row r="41" s="37" customFormat="true" ht="19.5" hidden="false" customHeight="true" outlineLevel="0" collapsed="false">
      <c r="A41" s="33" t="n">
        <v>32</v>
      </c>
      <c r="B41" s="34" t="n">
        <v>32</v>
      </c>
      <c r="C41" s="34" t="n">
        <v>179522838</v>
      </c>
      <c r="D41" s="35" t="s">
        <v>105</v>
      </c>
      <c r="E41" s="36" t="s">
        <v>106</v>
      </c>
      <c r="F41" s="34" t="n">
        <v>179522838</v>
      </c>
      <c r="G41" s="34" t="s">
        <v>30</v>
      </c>
      <c r="H41" s="34" t="n">
        <v>9</v>
      </c>
      <c r="I41" s="34" t="n">
        <v>8</v>
      </c>
      <c r="J41" s="34" t="n">
        <v>8</v>
      </c>
      <c r="K41" s="34"/>
      <c r="L41" s="34"/>
      <c r="M41" s="34" t="n">
        <v>8.2</v>
      </c>
      <c r="N41" s="34"/>
      <c r="O41" s="34"/>
      <c r="P41" s="34" t="n">
        <v>7.5</v>
      </c>
      <c r="Q41" s="34" t="n">
        <v>7.9</v>
      </c>
      <c r="R41" s="34" t="s">
        <v>75</v>
      </c>
      <c r="S41" s="34" t="n">
        <v>0</v>
      </c>
    </row>
    <row r="42" s="37" customFormat="true" ht="19.5" hidden="false" customHeight="true" outlineLevel="0" collapsed="false">
      <c r="A42" s="33" t="n">
        <v>33</v>
      </c>
      <c r="B42" s="34" t="n">
        <v>33</v>
      </c>
      <c r="C42" s="34" t="n">
        <v>179522840</v>
      </c>
      <c r="D42" s="35" t="s">
        <v>107</v>
      </c>
      <c r="E42" s="36" t="s">
        <v>106</v>
      </c>
      <c r="F42" s="34" t="n">
        <v>179522840</v>
      </c>
      <c r="G42" s="34" t="s">
        <v>30</v>
      </c>
      <c r="H42" s="34" t="n">
        <v>8</v>
      </c>
      <c r="I42" s="34" t="n">
        <v>8.5</v>
      </c>
      <c r="J42" s="34" t="n">
        <v>7.5</v>
      </c>
      <c r="K42" s="34"/>
      <c r="L42" s="34"/>
      <c r="M42" s="34" t="n">
        <v>8</v>
      </c>
      <c r="N42" s="34"/>
      <c r="O42" s="34"/>
      <c r="P42" s="34" t="n">
        <v>7.1</v>
      </c>
      <c r="Q42" s="34" t="n">
        <v>7.6</v>
      </c>
      <c r="R42" s="34" t="s">
        <v>67</v>
      </c>
      <c r="S42" s="34" t="n">
        <v>0</v>
      </c>
    </row>
    <row r="43" s="37" customFormat="true" ht="19.5" hidden="false" customHeight="true" outlineLevel="0" collapsed="false">
      <c r="A43" s="33" t="n">
        <v>34</v>
      </c>
      <c r="B43" s="34" t="n">
        <v>34</v>
      </c>
      <c r="C43" s="34" t="n">
        <v>179522841</v>
      </c>
      <c r="D43" s="35" t="s">
        <v>108</v>
      </c>
      <c r="E43" s="36" t="s">
        <v>109</v>
      </c>
      <c r="F43" s="34" t="n">
        <v>179522841</v>
      </c>
      <c r="G43" s="34" t="s">
        <v>30</v>
      </c>
      <c r="H43" s="34" t="n">
        <v>8</v>
      </c>
      <c r="I43" s="34" t="n">
        <v>7</v>
      </c>
      <c r="J43" s="34" t="n">
        <v>6</v>
      </c>
      <c r="K43" s="34"/>
      <c r="L43" s="34"/>
      <c r="M43" s="34" t="n">
        <v>6.8</v>
      </c>
      <c r="N43" s="34"/>
      <c r="O43" s="34"/>
      <c r="P43" s="34" t="n">
        <v>6</v>
      </c>
      <c r="Q43" s="34" t="n">
        <v>6.4</v>
      </c>
      <c r="R43" s="34" t="s">
        <v>110</v>
      </c>
      <c r="S43" s="34" t="n">
        <v>0</v>
      </c>
    </row>
    <row r="44" s="37" customFormat="true" ht="19.5" hidden="false" customHeight="true" outlineLevel="0" collapsed="false">
      <c r="A44" s="33" t="n">
        <v>35</v>
      </c>
      <c r="B44" s="34" t="n">
        <v>35</v>
      </c>
      <c r="C44" s="34" t="n">
        <v>179522842</v>
      </c>
      <c r="D44" s="35" t="s">
        <v>111</v>
      </c>
      <c r="E44" s="36" t="s">
        <v>112</v>
      </c>
      <c r="F44" s="34" t="n">
        <v>179522842</v>
      </c>
      <c r="G44" s="34" t="s">
        <v>30</v>
      </c>
      <c r="H44" s="34" t="n">
        <v>9</v>
      </c>
      <c r="I44" s="34" t="n">
        <v>9</v>
      </c>
      <c r="J44" s="34" t="n">
        <v>8</v>
      </c>
      <c r="K44" s="34"/>
      <c r="L44" s="34"/>
      <c r="M44" s="34" t="n">
        <v>8.6</v>
      </c>
      <c r="N44" s="34"/>
      <c r="O44" s="34"/>
      <c r="P44" s="34" t="n">
        <v>7.2</v>
      </c>
      <c r="Q44" s="34" t="n">
        <v>7.9</v>
      </c>
      <c r="R44" s="34" t="s">
        <v>75</v>
      </c>
      <c r="S44" s="34" t="n">
        <v>0</v>
      </c>
    </row>
    <row r="45" s="37" customFormat="true" ht="19.5" hidden="false" customHeight="true" outlineLevel="0" collapsed="false">
      <c r="A45" s="33" t="n">
        <v>36</v>
      </c>
      <c r="B45" s="34" t="n">
        <v>36</v>
      </c>
      <c r="C45" s="34" t="n">
        <v>179522844</v>
      </c>
      <c r="D45" s="35" t="s">
        <v>113</v>
      </c>
      <c r="E45" s="36" t="s">
        <v>114</v>
      </c>
      <c r="F45" s="34" t="n">
        <v>179522844</v>
      </c>
      <c r="G45" s="34" t="s">
        <v>30</v>
      </c>
      <c r="H45" s="34" t="n">
        <v>7</v>
      </c>
      <c r="I45" s="34" t="n">
        <v>7</v>
      </c>
      <c r="J45" s="34" t="n">
        <v>6</v>
      </c>
      <c r="K45" s="34"/>
      <c r="L45" s="34"/>
      <c r="M45" s="34" t="n">
        <v>6.6</v>
      </c>
      <c r="N45" s="34"/>
      <c r="O45" s="34"/>
      <c r="P45" s="34" t="n">
        <v>5.5</v>
      </c>
      <c r="Q45" s="34" t="n">
        <v>6.1</v>
      </c>
      <c r="R45" s="34" t="s">
        <v>115</v>
      </c>
      <c r="S45" s="34" t="n">
        <v>0</v>
      </c>
    </row>
    <row r="46" s="37" customFormat="true" ht="19.5" hidden="false" customHeight="true" outlineLevel="0" collapsed="false">
      <c r="A46" s="33" t="n">
        <v>37</v>
      </c>
      <c r="B46" s="34" t="n">
        <v>37</v>
      </c>
      <c r="C46" s="34" t="n">
        <v>179522846</v>
      </c>
      <c r="D46" s="35" t="s">
        <v>116</v>
      </c>
      <c r="E46" s="36" t="s">
        <v>117</v>
      </c>
      <c r="F46" s="34" t="n">
        <v>179522846</v>
      </c>
      <c r="G46" s="34" t="s">
        <v>30</v>
      </c>
      <c r="H46" s="34" t="n">
        <v>9</v>
      </c>
      <c r="I46" s="34" t="n">
        <v>9</v>
      </c>
      <c r="J46" s="34" t="n">
        <v>8.5</v>
      </c>
      <c r="K46" s="34"/>
      <c r="L46" s="34"/>
      <c r="M46" s="34" t="n">
        <v>8.8</v>
      </c>
      <c r="N46" s="34"/>
      <c r="O46" s="34"/>
      <c r="P46" s="34" t="n">
        <v>7</v>
      </c>
      <c r="Q46" s="34" t="n">
        <v>7.9</v>
      </c>
      <c r="R46" s="34" t="s">
        <v>75</v>
      </c>
      <c r="S46" s="34" t="n">
        <v>0</v>
      </c>
    </row>
    <row r="47" s="37" customFormat="true" ht="19.5" hidden="false" customHeight="true" outlineLevel="0" collapsed="false">
      <c r="A47" s="33" t="n">
        <v>38</v>
      </c>
      <c r="B47" s="34" t="n">
        <v>38</v>
      </c>
      <c r="C47" s="34" t="n">
        <v>179522847</v>
      </c>
      <c r="D47" s="35" t="s">
        <v>118</v>
      </c>
      <c r="E47" s="36" t="s">
        <v>117</v>
      </c>
      <c r="F47" s="34" t="n">
        <v>179522847</v>
      </c>
      <c r="G47" s="34" t="s">
        <v>30</v>
      </c>
      <c r="H47" s="34" t="n">
        <v>9</v>
      </c>
      <c r="I47" s="34" t="n">
        <v>8.5</v>
      </c>
      <c r="J47" s="34" t="n">
        <v>8</v>
      </c>
      <c r="K47" s="34"/>
      <c r="L47" s="34"/>
      <c r="M47" s="34" t="n">
        <v>8.4</v>
      </c>
      <c r="N47" s="34"/>
      <c r="O47" s="34"/>
      <c r="P47" s="34" t="n">
        <v>6.1</v>
      </c>
      <c r="Q47" s="34" t="n">
        <v>7.3</v>
      </c>
      <c r="R47" s="34" t="s">
        <v>53</v>
      </c>
      <c r="S47" s="34" t="n">
        <v>0</v>
      </c>
    </row>
    <row r="48" s="37" customFormat="true" ht="19.5" hidden="false" customHeight="true" outlineLevel="0" collapsed="false">
      <c r="A48" s="33" t="n">
        <v>39</v>
      </c>
      <c r="B48" s="34" t="n">
        <v>39</v>
      </c>
      <c r="C48" s="34" t="n">
        <v>179522848</v>
      </c>
      <c r="D48" s="35" t="s">
        <v>119</v>
      </c>
      <c r="E48" s="36" t="s">
        <v>120</v>
      </c>
      <c r="F48" s="34" t="n">
        <v>179522848</v>
      </c>
      <c r="G48" s="34" t="s">
        <v>30</v>
      </c>
      <c r="H48" s="34" t="n">
        <v>9</v>
      </c>
      <c r="I48" s="34" t="n">
        <v>8</v>
      </c>
      <c r="J48" s="34" t="n">
        <v>7</v>
      </c>
      <c r="K48" s="34"/>
      <c r="L48" s="34"/>
      <c r="M48" s="34" t="n">
        <v>7.8</v>
      </c>
      <c r="N48" s="34"/>
      <c r="O48" s="34"/>
      <c r="P48" s="34" t="n">
        <v>7</v>
      </c>
      <c r="Q48" s="34" t="n">
        <v>7.4</v>
      </c>
      <c r="R48" s="34" t="s">
        <v>48</v>
      </c>
      <c r="S48" s="34" t="n">
        <v>0</v>
      </c>
    </row>
    <row r="49" s="37" customFormat="true" ht="19.5" hidden="false" customHeight="true" outlineLevel="0" collapsed="false">
      <c r="A49" s="33" t="n">
        <v>40</v>
      </c>
      <c r="B49" s="34" t="n">
        <v>40</v>
      </c>
      <c r="C49" s="34" t="n">
        <v>179522850</v>
      </c>
      <c r="D49" s="35" t="s">
        <v>121</v>
      </c>
      <c r="E49" s="36" t="s">
        <v>122</v>
      </c>
      <c r="F49" s="34" t="n">
        <v>179522850</v>
      </c>
      <c r="G49" s="34" t="s">
        <v>30</v>
      </c>
      <c r="H49" s="34" t="n">
        <v>9</v>
      </c>
      <c r="I49" s="34" t="n">
        <v>9</v>
      </c>
      <c r="J49" s="34" t="n">
        <v>8</v>
      </c>
      <c r="K49" s="34"/>
      <c r="L49" s="34"/>
      <c r="M49" s="34" t="n">
        <v>8.6</v>
      </c>
      <c r="N49" s="34"/>
      <c r="O49" s="34"/>
      <c r="P49" s="34" t="n">
        <v>7.2</v>
      </c>
      <c r="Q49" s="34" t="n">
        <v>7.9</v>
      </c>
      <c r="R49" s="34" t="s">
        <v>75</v>
      </c>
      <c r="S49" s="34" t="n">
        <v>0</v>
      </c>
    </row>
    <row r="50" s="37" customFormat="true" ht="19.5" hidden="false" customHeight="true" outlineLevel="0" collapsed="false">
      <c r="A50" s="33" t="n">
        <v>41</v>
      </c>
      <c r="B50" s="34" t="n">
        <v>41</v>
      </c>
      <c r="C50" s="34" t="n">
        <v>179522851</v>
      </c>
      <c r="D50" s="35" t="s">
        <v>123</v>
      </c>
      <c r="E50" s="36" t="s">
        <v>124</v>
      </c>
      <c r="F50" s="34" t="n">
        <v>179522851</v>
      </c>
      <c r="G50" s="34" t="s">
        <v>30</v>
      </c>
      <c r="H50" s="34" t="n">
        <v>9</v>
      </c>
      <c r="I50" s="34" t="n">
        <v>8.5</v>
      </c>
      <c r="J50" s="34" t="n">
        <v>8</v>
      </c>
      <c r="K50" s="34"/>
      <c r="L50" s="34"/>
      <c r="M50" s="34" t="n">
        <v>8.4</v>
      </c>
      <c r="N50" s="34"/>
      <c r="O50" s="34"/>
      <c r="P50" s="34" t="n">
        <v>7.7</v>
      </c>
      <c r="Q50" s="34" t="n">
        <v>8.1</v>
      </c>
      <c r="R50" s="34" t="s">
        <v>33</v>
      </c>
      <c r="S50" s="34" t="n">
        <v>0</v>
      </c>
    </row>
    <row r="51" s="37" customFormat="true" ht="19.5" hidden="false" customHeight="true" outlineLevel="0" collapsed="false">
      <c r="A51" s="33" t="n">
        <v>42</v>
      </c>
      <c r="B51" s="34" t="n">
        <v>42</v>
      </c>
      <c r="C51" s="34" t="n">
        <v>179522853</v>
      </c>
      <c r="D51" s="35" t="s">
        <v>111</v>
      </c>
      <c r="E51" s="36" t="s">
        <v>125</v>
      </c>
      <c r="F51" s="34" t="n">
        <v>179522853</v>
      </c>
      <c r="G51" s="34" t="s">
        <v>30</v>
      </c>
      <c r="H51" s="34" t="n">
        <v>9</v>
      </c>
      <c r="I51" s="34" t="n">
        <v>9.5</v>
      </c>
      <c r="J51" s="34" t="n">
        <v>8.5</v>
      </c>
      <c r="K51" s="34"/>
      <c r="L51" s="34"/>
      <c r="M51" s="34" t="n">
        <v>9</v>
      </c>
      <c r="N51" s="34"/>
      <c r="O51" s="34"/>
      <c r="P51" s="34" t="n">
        <v>8.3</v>
      </c>
      <c r="Q51" s="34" t="n">
        <v>8.7</v>
      </c>
      <c r="R51" s="34" t="s">
        <v>126</v>
      </c>
      <c r="S51" s="34" t="n">
        <v>0</v>
      </c>
    </row>
    <row r="52" s="37" customFormat="true" ht="19.5" hidden="false" customHeight="true" outlineLevel="0" collapsed="false">
      <c r="A52" s="33" t="n">
        <v>43</v>
      </c>
      <c r="B52" s="34" t="n">
        <v>43</v>
      </c>
      <c r="C52" s="34" t="n">
        <v>179522854</v>
      </c>
      <c r="D52" s="35" t="s">
        <v>127</v>
      </c>
      <c r="E52" s="36" t="s">
        <v>128</v>
      </c>
      <c r="F52" s="34" t="n">
        <v>179522854</v>
      </c>
      <c r="G52" s="34" t="s">
        <v>30</v>
      </c>
      <c r="H52" s="34" t="n">
        <v>9</v>
      </c>
      <c r="I52" s="34" t="n">
        <v>9</v>
      </c>
      <c r="J52" s="34" t="n">
        <v>9</v>
      </c>
      <c r="K52" s="34"/>
      <c r="L52" s="34"/>
      <c r="M52" s="34" t="n">
        <v>9</v>
      </c>
      <c r="N52" s="34"/>
      <c r="O52" s="34"/>
      <c r="P52" s="34" t="n">
        <v>6.1</v>
      </c>
      <c r="Q52" s="34" t="n">
        <v>7.6</v>
      </c>
      <c r="R52" s="34" t="s">
        <v>67</v>
      </c>
      <c r="S52" s="34" t="n">
        <v>0</v>
      </c>
    </row>
    <row r="53" s="37" customFormat="true" ht="19.5" hidden="false" customHeight="true" outlineLevel="0" collapsed="false">
      <c r="A53" s="33" t="n">
        <v>44</v>
      </c>
      <c r="B53" s="34" t="n">
        <v>44</v>
      </c>
      <c r="C53" s="34" t="n">
        <v>179522855</v>
      </c>
      <c r="D53" s="35" t="s">
        <v>129</v>
      </c>
      <c r="E53" s="36" t="s">
        <v>130</v>
      </c>
      <c r="F53" s="34" t="n">
        <v>179522855</v>
      </c>
      <c r="G53" s="34" t="s">
        <v>30</v>
      </c>
      <c r="H53" s="34" t="n">
        <v>9</v>
      </c>
      <c r="I53" s="34" t="n">
        <v>9</v>
      </c>
      <c r="J53" s="34" t="n">
        <v>8</v>
      </c>
      <c r="K53" s="34"/>
      <c r="L53" s="34"/>
      <c r="M53" s="34" t="n">
        <v>8.6</v>
      </c>
      <c r="N53" s="34"/>
      <c r="O53" s="34"/>
      <c r="P53" s="34" t="n">
        <v>8.1</v>
      </c>
      <c r="Q53" s="34" t="n">
        <v>8.4</v>
      </c>
      <c r="R53" s="34" t="s">
        <v>131</v>
      </c>
      <c r="S53" s="34" t="n">
        <v>0</v>
      </c>
    </row>
    <row r="54" s="37" customFormat="true" ht="19.5" hidden="false" customHeight="true" outlineLevel="0" collapsed="false">
      <c r="A54" s="33" t="n">
        <v>45</v>
      </c>
      <c r="B54" s="34" t="n">
        <v>45</v>
      </c>
      <c r="C54" s="34" t="n">
        <v>179522856</v>
      </c>
      <c r="D54" s="35" t="s">
        <v>132</v>
      </c>
      <c r="E54" s="36" t="s">
        <v>133</v>
      </c>
      <c r="F54" s="34" t="n">
        <v>179522856</v>
      </c>
      <c r="G54" s="34" t="s">
        <v>30</v>
      </c>
      <c r="H54" s="34" t="n">
        <v>9</v>
      </c>
      <c r="I54" s="34" t="n">
        <v>9</v>
      </c>
      <c r="J54" s="34" t="n">
        <v>8.3</v>
      </c>
      <c r="K54" s="34"/>
      <c r="L54" s="34"/>
      <c r="M54" s="34" t="n">
        <v>8.72</v>
      </c>
      <c r="N54" s="34"/>
      <c r="O54" s="34"/>
      <c r="P54" s="34" t="n">
        <v>7.4</v>
      </c>
      <c r="Q54" s="34" t="n">
        <v>8.1</v>
      </c>
      <c r="R54" s="34" t="s">
        <v>33</v>
      </c>
      <c r="S54" s="34" t="n">
        <v>0</v>
      </c>
    </row>
    <row r="55" s="37" customFormat="true" ht="19.5" hidden="false" customHeight="true" outlineLevel="0" collapsed="false">
      <c r="A55" s="33" t="n">
        <v>46</v>
      </c>
      <c r="B55" s="34" t="n">
        <v>46</v>
      </c>
      <c r="C55" s="34" t="n">
        <v>179522857</v>
      </c>
      <c r="D55" s="35" t="s">
        <v>134</v>
      </c>
      <c r="E55" s="36" t="s">
        <v>133</v>
      </c>
      <c r="F55" s="34" t="n">
        <v>179522857</v>
      </c>
      <c r="G55" s="34" t="s">
        <v>30</v>
      </c>
      <c r="H55" s="34" t="n">
        <v>9</v>
      </c>
      <c r="I55" s="34" t="n">
        <v>8</v>
      </c>
      <c r="J55" s="34" t="n">
        <v>7.5</v>
      </c>
      <c r="K55" s="34"/>
      <c r="L55" s="34"/>
      <c r="M55" s="34" t="n">
        <v>8</v>
      </c>
      <c r="N55" s="34"/>
      <c r="O55" s="34"/>
      <c r="P55" s="34" t="n">
        <v>8</v>
      </c>
      <c r="Q55" s="34" t="n">
        <v>8</v>
      </c>
      <c r="R55" s="34" t="s">
        <v>83</v>
      </c>
      <c r="S55" s="34" t="n">
        <v>0</v>
      </c>
    </row>
    <row r="56" s="37" customFormat="true" ht="19.5" hidden="false" customHeight="true" outlineLevel="0" collapsed="false">
      <c r="A56" s="33" t="n">
        <v>47</v>
      </c>
      <c r="B56" s="34" t="n">
        <v>47</v>
      </c>
      <c r="C56" s="34" t="n">
        <v>179522860</v>
      </c>
      <c r="D56" s="35" t="s">
        <v>135</v>
      </c>
      <c r="E56" s="36" t="s">
        <v>136</v>
      </c>
      <c r="F56" s="34" t="n">
        <v>179522860</v>
      </c>
      <c r="G56" s="34" t="s">
        <v>30</v>
      </c>
      <c r="H56" s="34" t="n">
        <v>9</v>
      </c>
      <c r="I56" s="34" t="n">
        <v>8</v>
      </c>
      <c r="J56" s="34" t="n">
        <v>7</v>
      </c>
      <c r="K56" s="34"/>
      <c r="L56" s="34"/>
      <c r="M56" s="34" t="n">
        <v>7.8</v>
      </c>
      <c r="N56" s="34"/>
      <c r="O56" s="34"/>
      <c r="P56" s="34" t="n">
        <v>7.5</v>
      </c>
      <c r="Q56" s="34" t="n">
        <v>7.7</v>
      </c>
      <c r="R56" s="34" t="s">
        <v>137</v>
      </c>
      <c r="S56" s="34" t="n">
        <v>0</v>
      </c>
    </row>
    <row r="57" s="37" customFormat="true" ht="19.5" hidden="false" customHeight="true" outlineLevel="0" collapsed="false">
      <c r="A57" s="33" t="n">
        <v>48</v>
      </c>
      <c r="B57" s="34" t="n">
        <v>48</v>
      </c>
      <c r="C57" s="34" t="n">
        <v>179522861</v>
      </c>
      <c r="D57" s="35" t="s">
        <v>138</v>
      </c>
      <c r="E57" s="36" t="s">
        <v>79</v>
      </c>
      <c r="F57" s="34" t="n">
        <v>179522861</v>
      </c>
      <c r="G57" s="34" t="s">
        <v>30</v>
      </c>
      <c r="H57" s="34" t="n">
        <v>7.5</v>
      </c>
      <c r="I57" s="34" t="n">
        <v>7.5</v>
      </c>
      <c r="J57" s="34" t="n">
        <v>7</v>
      </c>
      <c r="K57" s="34"/>
      <c r="L57" s="34"/>
      <c r="M57" s="34" t="n">
        <v>7.3</v>
      </c>
      <c r="N57" s="34"/>
      <c r="O57" s="34"/>
      <c r="P57" s="34" t="n">
        <v>6.5</v>
      </c>
      <c r="Q57" s="34" t="n">
        <v>6.9</v>
      </c>
      <c r="R57" s="34" t="s">
        <v>139</v>
      </c>
      <c r="S57" s="34" t="n">
        <v>0</v>
      </c>
    </row>
    <row r="58" s="37" customFormat="true" ht="19.5" hidden="false" customHeight="true" outlineLevel="0" collapsed="false">
      <c r="A58" s="33" t="n">
        <v>49</v>
      </c>
      <c r="B58" s="34" t="n">
        <v>49</v>
      </c>
      <c r="C58" s="34" t="n">
        <v>179523033</v>
      </c>
      <c r="D58" s="35" t="s">
        <v>140</v>
      </c>
      <c r="E58" s="36" t="s">
        <v>29</v>
      </c>
      <c r="F58" s="34" t="n">
        <v>179523033</v>
      </c>
      <c r="G58" s="34" t="s">
        <v>30</v>
      </c>
      <c r="H58" s="34" t="n">
        <v>9</v>
      </c>
      <c r="I58" s="34" t="n">
        <v>8</v>
      </c>
      <c r="J58" s="34" t="n">
        <v>7</v>
      </c>
      <c r="K58" s="34"/>
      <c r="L58" s="34"/>
      <c r="M58" s="34" t="n">
        <v>7.8</v>
      </c>
      <c r="N58" s="34"/>
      <c r="O58" s="34"/>
      <c r="P58" s="34" t="n">
        <v>8</v>
      </c>
      <c r="Q58" s="34" t="n">
        <v>7.9</v>
      </c>
      <c r="R58" s="34" t="s">
        <v>75</v>
      </c>
      <c r="S58" s="34" t="n">
        <v>0</v>
      </c>
    </row>
    <row r="59" s="37" customFormat="true" ht="19.5" hidden="false" customHeight="true" outlineLevel="0" collapsed="false">
      <c r="A59" s="33" t="n">
        <v>50</v>
      </c>
      <c r="B59" s="34" t="n">
        <v>50</v>
      </c>
      <c r="C59" s="34" t="n">
        <v>179523034</v>
      </c>
      <c r="D59" s="35" t="s">
        <v>141</v>
      </c>
      <c r="E59" s="36" t="s">
        <v>79</v>
      </c>
      <c r="F59" s="34" t="n">
        <v>179523034</v>
      </c>
      <c r="G59" s="34" t="s">
        <v>30</v>
      </c>
      <c r="H59" s="34" t="n">
        <v>9</v>
      </c>
      <c r="I59" s="34" t="n">
        <v>7.5</v>
      </c>
      <c r="J59" s="34" t="n">
        <v>7.5</v>
      </c>
      <c r="K59" s="34"/>
      <c r="L59" s="34"/>
      <c r="M59" s="34" t="n">
        <v>7.8</v>
      </c>
      <c r="N59" s="34"/>
      <c r="O59" s="34"/>
      <c r="P59" s="34" t="n">
        <v>8.1</v>
      </c>
      <c r="Q59" s="34" t="n">
        <v>8</v>
      </c>
      <c r="R59" s="34" t="s">
        <v>83</v>
      </c>
      <c r="S59" s="34" t="n">
        <v>0</v>
      </c>
    </row>
    <row r="60" s="37" customFormat="true" ht="19.5" hidden="false" customHeight="true" outlineLevel="0" collapsed="false">
      <c r="A60" s="33" t="n">
        <v>51</v>
      </c>
      <c r="B60" s="34" t="n">
        <v>51</v>
      </c>
      <c r="C60" s="34" t="n">
        <v>152523546</v>
      </c>
      <c r="D60" s="35" t="s">
        <v>142</v>
      </c>
      <c r="E60" s="36" t="s">
        <v>143</v>
      </c>
      <c r="F60" s="34" t="n">
        <v>152523546</v>
      </c>
      <c r="G60" s="34" t="s">
        <v>144</v>
      </c>
      <c r="H60" s="34" t="n">
        <v>8</v>
      </c>
      <c r="I60" s="34" t="n">
        <v>7</v>
      </c>
      <c r="J60" s="34" t="n">
        <v>5.5</v>
      </c>
      <c r="K60" s="34"/>
      <c r="L60" s="34"/>
      <c r="M60" s="34" t="n">
        <v>6.6</v>
      </c>
      <c r="N60" s="34"/>
      <c r="O60" s="34"/>
      <c r="P60" s="34" t="n">
        <v>5.5</v>
      </c>
      <c r="Q60" s="34" t="n">
        <v>6.1</v>
      </c>
      <c r="R60" s="34" t="s">
        <v>115</v>
      </c>
      <c r="S60" s="34" t="s">
        <v>145</v>
      </c>
    </row>
    <row r="61" s="37" customFormat="true" ht="19.5" hidden="false" customHeight="true" outlineLevel="0" collapsed="false">
      <c r="A61" s="33" t="n">
        <v>52</v>
      </c>
      <c r="B61" s="34" t="n">
        <v>52</v>
      </c>
      <c r="C61" s="34" t="n">
        <v>152525996</v>
      </c>
      <c r="D61" s="35" t="s">
        <v>146</v>
      </c>
      <c r="E61" s="36" t="s">
        <v>147</v>
      </c>
      <c r="F61" s="34" t="n">
        <v>152525996</v>
      </c>
      <c r="G61" s="34" t="s">
        <v>148</v>
      </c>
      <c r="H61" s="34" t="n">
        <v>7</v>
      </c>
      <c r="I61" s="34" t="n">
        <v>7</v>
      </c>
      <c r="J61" s="34" t="n">
        <v>5.5</v>
      </c>
      <c r="K61" s="34"/>
      <c r="L61" s="34"/>
      <c r="M61" s="34" t="n">
        <v>6.4</v>
      </c>
      <c r="N61" s="34"/>
      <c r="O61" s="34"/>
      <c r="P61" s="34" t="n">
        <v>8.1</v>
      </c>
      <c r="Q61" s="34" t="n">
        <v>7.3</v>
      </c>
      <c r="R61" s="34" t="s">
        <v>53</v>
      </c>
      <c r="S61" s="34" t="s">
        <v>149</v>
      </c>
    </row>
    <row r="62" s="37" customFormat="true" ht="19.5" hidden="false" customHeight="true" outlineLevel="0" collapsed="false">
      <c r="A62" s="33" t="n">
        <v>53</v>
      </c>
      <c r="B62" s="34" t="n">
        <v>53</v>
      </c>
      <c r="C62" s="34" t="n">
        <v>152523726</v>
      </c>
      <c r="D62" s="35" t="s">
        <v>150</v>
      </c>
      <c r="E62" s="36" t="s">
        <v>151</v>
      </c>
      <c r="F62" s="34" t="n">
        <v>152523726</v>
      </c>
      <c r="G62" s="34" t="s">
        <v>152</v>
      </c>
      <c r="H62" s="34" t="n">
        <v>9</v>
      </c>
      <c r="I62" s="34" t="n">
        <v>9</v>
      </c>
      <c r="J62" s="34" t="n">
        <v>8</v>
      </c>
      <c r="K62" s="34"/>
      <c r="L62" s="34"/>
      <c r="M62" s="34" t="n">
        <v>8.6</v>
      </c>
      <c r="N62" s="34"/>
      <c r="O62" s="34"/>
      <c r="P62" s="34" t="n">
        <v>5.5</v>
      </c>
      <c r="Q62" s="34" t="n">
        <v>7.1</v>
      </c>
      <c r="R62" s="34" t="s">
        <v>45</v>
      </c>
      <c r="S62" s="34" t="s">
        <v>153</v>
      </c>
    </row>
    <row r="63" s="37" customFormat="true" ht="19.5" hidden="false" customHeight="true" outlineLevel="0" collapsed="false">
      <c r="A63" s="33" t="n">
        <v>54</v>
      </c>
      <c r="B63" s="34" t="n">
        <v>54</v>
      </c>
      <c r="C63" s="34" t="n">
        <v>152523593</v>
      </c>
      <c r="D63" s="35" t="s">
        <v>154</v>
      </c>
      <c r="E63" s="36" t="s">
        <v>155</v>
      </c>
      <c r="F63" s="34" t="n">
        <v>152523593</v>
      </c>
      <c r="G63" s="34" t="s">
        <v>156</v>
      </c>
      <c r="H63" s="34" t="n">
        <v>7</v>
      </c>
      <c r="I63" s="34" t="n">
        <v>6</v>
      </c>
      <c r="J63" s="34" t="n">
        <v>5.5</v>
      </c>
      <c r="K63" s="34"/>
      <c r="L63" s="34"/>
      <c r="M63" s="34" t="n">
        <v>6</v>
      </c>
      <c r="N63" s="34"/>
      <c r="O63" s="34"/>
      <c r="P63" s="34" t="n">
        <v>7</v>
      </c>
      <c r="Q63" s="34" t="n">
        <v>6.5</v>
      </c>
      <c r="R63" s="34" t="s">
        <v>62</v>
      </c>
      <c r="S63" s="34" t="s">
        <v>157</v>
      </c>
    </row>
    <row r="64" s="37" customFormat="true" ht="19.5" hidden="false" customHeight="true" outlineLevel="0" collapsed="false">
      <c r="A64" s="33" t="n">
        <v>55</v>
      </c>
      <c r="B64" s="34" t="n">
        <v>55</v>
      </c>
      <c r="C64" s="34" t="n">
        <v>152523597</v>
      </c>
      <c r="D64" s="35" t="s">
        <v>158</v>
      </c>
      <c r="E64" s="36" t="s">
        <v>159</v>
      </c>
      <c r="F64" s="34" t="n">
        <v>152523597</v>
      </c>
      <c r="G64" s="34" t="s">
        <v>156</v>
      </c>
      <c r="H64" s="34" t="n">
        <v>7</v>
      </c>
      <c r="I64" s="34" t="n">
        <v>6</v>
      </c>
      <c r="J64" s="34" t="n">
        <v>5.5</v>
      </c>
      <c r="K64" s="34"/>
      <c r="L64" s="34"/>
      <c r="M64" s="34" t="n">
        <v>6</v>
      </c>
      <c r="N64" s="34"/>
      <c r="O64" s="34"/>
      <c r="P64" s="34" t="n">
        <v>5.5</v>
      </c>
      <c r="Q64" s="34" t="n">
        <v>5.8</v>
      </c>
      <c r="R64" s="34" t="s">
        <v>160</v>
      </c>
      <c r="S64" s="34" t="s">
        <v>161</v>
      </c>
    </row>
    <row r="65" s="37" customFormat="true" ht="19.5" hidden="false" customHeight="true" outlineLevel="0" collapsed="false">
      <c r="A65" s="33" t="n">
        <v>56</v>
      </c>
      <c r="B65" s="34" t="n">
        <v>56</v>
      </c>
      <c r="C65" s="34" t="n">
        <v>152523767</v>
      </c>
      <c r="D65" s="35" t="s">
        <v>162</v>
      </c>
      <c r="E65" s="36" t="s">
        <v>163</v>
      </c>
      <c r="F65" s="34" t="n">
        <v>152523767</v>
      </c>
      <c r="G65" s="34" t="s">
        <v>156</v>
      </c>
      <c r="H65" s="34" t="n">
        <v>9</v>
      </c>
      <c r="I65" s="34" t="n">
        <v>9</v>
      </c>
      <c r="J65" s="34" t="n">
        <v>8</v>
      </c>
      <c r="K65" s="34"/>
      <c r="L65" s="34"/>
      <c r="M65" s="34" t="n">
        <v>8.6</v>
      </c>
      <c r="N65" s="34"/>
      <c r="O65" s="34"/>
      <c r="P65" s="34" t="n">
        <v>5.5</v>
      </c>
      <c r="Q65" s="34" t="n">
        <v>7.1</v>
      </c>
      <c r="R65" s="34" t="s">
        <v>45</v>
      </c>
      <c r="S65" s="34" t="s">
        <v>164</v>
      </c>
    </row>
    <row r="66" s="37" customFormat="true" ht="18.95" hidden="false" customHeight="true" outlineLevel="0" collapsed="false">
      <c r="A66" s="38"/>
      <c r="B66" s="38"/>
      <c r="C66" s="39" t="s">
        <v>165</v>
      </c>
      <c r="D66" s="39"/>
      <c r="E66" s="39"/>
      <c r="F66" s="39"/>
      <c r="G66" s="39"/>
      <c r="H66" s="39"/>
      <c r="I66" s="39"/>
      <c r="J66" s="39"/>
      <c r="K66" s="39"/>
      <c r="L66" s="39"/>
      <c r="M66" s="38"/>
      <c r="N66" s="38"/>
      <c r="O66" s="38"/>
      <c r="P66" s="38"/>
      <c r="Q66" s="38"/>
      <c r="R66" s="40"/>
      <c r="S66" s="38"/>
    </row>
    <row r="67" s="37" customFormat="true" ht="25.5" hidden="false" customHeight="true" outlineLevel="0" collapsed="false">
      <c r="A67" s="38"/>
      <c r="B67" s="38"/>
      <c r="C67" s="23" t="s">
        <v>9</v>
      </c>
      <c r="D67" s="23" t="s">
        <v>166</v>
      </c>
      <c r="E67" s="23"/>
      <c r="F67" s="23"/>
      <c r="G67" s="24" t="s">
        <v>167</v>
      </c>
      <c r="H67" s="24" t="s">
        <v>168</v>
      </c>
      <c r="I67" s="24"/>
      <c r="J67" s="23" t="s">
        <v>169</v>
      </c>
      <c r="K67" s="23"/>
      <c r="L67" s="23"/>
      <c r="M67" s="38"/>
      <c r="N67" s="38"/>
      <c r="O67" s="38"/>
      <c r="P67" s="38"/>
      <c r="Q67" s="38"/>
      <c r="R67" s="40"/>
      <c r="S67" s="38"/>
    </row>
    <row r="68" s="37" customFormat="true" ht="12.75" hidden="false" customHeight="true" outlineLevel="0" collapsed="false">
      <c r="A68" s="38"/>
      <c r="B68" s="38"/>
      <c r="C68" s="41" t="n">
        <v>1</v>
      </c>
      <c r="D68" s="42" t="s">
        <v>170</v>
      </c>
      <c r="E68" s="42"/>
      <c r="F68" s="43"/>
      <c r="G68" s="41" t="n">
        <v>56</v>
      </c>
      <c r="H68" s="44" t="n">
        <v>1</v>
      </c>
      <c r="I68" s="44"/>
      <c r="J68" s="41"/>
      <c r="K68" s="41"/>
      <c r="L68" s="41"/>
      <c r="M68" s="38"/>
      <c r="N68" s="38"/>
      <c r="O68" s="38"/>
      <c r="P68" s="38"/>
      <c r="Q68" s="38"/>
      <c r="R68" s="40"/>
      <c r="S68" s="38"/>
    </row>
    <row r="69" s="37" customFormat="true" ht="12.75" hidden="false" customHeight="true" outlineLevel="0" collapsed="false">
      <c r="A69" s="38"/>
      <c r="B69" s="38"/>
      <c r="C69" s="41" t="n">
        <v>2</v>
      </c>
      <c r="D69" s="42" t="s">
        <v>171</v>
      </c>
      <c r="E69" s="42"/>
      <c r="F69" s="43"/>
      <c r="G69" s="41" t="n">
        <v>0</v>
      </c>
      <c r="H69" s="44" t="n">
        <v>0</v>
      </c>
      <c r="I69" s="44"/>
      <c r="J69" s="41"/>
      <c r="K69" s="41"/>
      <c r="L69" s="41"/>
      <c r="M69" s="38"/>
      <c r="N69" s="38"/>
      <c r="O69" s="38"/>
      <c r="P69" s="38"/>
      <c r="Q69" s="38"/>
      <c r="R69" s="40"/>
      <c r="S69" s="38"/>
    </row>
    <row r="70" s="37" customFormat="true" ht="12.75" hidden="false" customHeight="true" outlineLevel="0" collapsed="false">
      <c r="A70" s="38"/>
      <c r="B70" s="38"/>
      <c r="C70" s="45" t="s">
        <v>172</v>
      </c>
      <c r="D70" s="45"/>
      <c r="E70" s="45"/>
      <c r="F70" s="45"/>
      <c r="G70" s="45" t="n">
        <v>56</v>
      </c>
      <c r="H70" s="46" t="n">
        <v>1</v>
      </c>
      <c r="I70" s="46"/>
      <c r="J70" s="41"/>
      <c r="K70" s="41"/>
      <c r="L70" s="41"/>
      <c r="M70" s="38"/>
      <c r="N70" s="38"/>
      <c r="O70" s="38"/>
      <c r="P70" s="38"/>
      <c r="Q70" s="38"/>
      <c r="R70" s="40"/>
      <c r="S70" s="38"/>
    </row>
    <row r="71" s="37" customFormat="true" ht="15.75" hidden="false" customHeight="true" outlineLevel="0" collapsed="false">
      <c r="A71" s="38"/>
      <c r="B71" s="38"/>
      <c r="C71" s="38"/>
      <c r="D71" s="3"/>
      <c r="E71" s="4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40"/>
      <c r="S71" s="38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6:L66"/>
    <mergeCell ref="D67:F67"/>
    <mergeCell ref="H67:I67"/>
    <mergeCell ref="J67:L67"/>
    <mergeCell ref="D68:E68"/>
    <mergeCell ref="H68:I68"/>
    <mergeCell ref="J68:L68"/>
    <mergeCell ref="D69:E69"/>
    <mergeCell ref="H69:I69"/>
    <mergeCell ref="J69:L69"/>
    <mergeCell ref="C70:F70"/>
    <mergeCell ref="H70:I70"/>
    <mergeCell ref="J70:L70"/>
  </mergeCells>
  <conditionalFormatting sqref="K71:L71 C71:G71 N66:O71 R66:S71">
    <cfRule type="cellIs" priority="2" operator="equal" aboveAverage="0" equalAverage="0" bottom="0" percent="0" rank="0" text="" dxfId="0">
      <formula>0</formula>
    </cfRule>
  </conditionalFormatting>
  <conditionalFormatting sqref="C22:G65">
    <cfRule type="cellIs" priority="3" operator="equal" aboveAverage="0" equalAverage="0" bottom="0" percent="0" rank="0" text="" dxfId="1">
      <formula>0</formula>
    </cfRule>
  </conditionalFormatting>
  <conditionalFormatting sqref="S22:S6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8-21T02:43:52Z</cp:lastPrinted>
  <dcterms:modified xsi:type="dcterms:W3CDTF">2013-08-21T02:51:41Z</dcterms:modified>
  <cp:revision>0</cp:revision>
  <dc:subject/>
  <dc:title/>
</cp:coreProperties>
</file>