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DS-KHEN THUONG" sheetId="1" state="visible" r:id="rId2"/>
    <sheet name="DS-TIEU BIEU" sheetId="2" state="visible" r:id="rId3"/>
    <sheet name="Sheet1" sheetId="3" state="hidden" r:id="rId4"/>
    <sheet name="xet tieu bieu" sheetId="4" state="hidden" r:id="rId5"/>
    <sheet name="DU LIEU CHON SVTB-2019" sheetId="5" state="hidden" r:id="rId6"/>
    <sheet name="ký nhận giay khen" sheetId="6" state="hidden" r:id="rId7"/>
  </sheets>
  <definedNames>
    <definedName function="false" hidden="false" localSheetId="0" name="_xlnm.Print_Area" vbProcedure="false">'DS-KHEN THUONG'!$A$1:$P$418</definedName>
    <definedName function="false" hidden="false" localSheetId="0" name="_xlnm.Print_Titles" vbProcedure="false">'DS-KHEN THUONG'!$10:$12</definedName>
    <definedName function="false" hidden="true" localSheetId="0" name="_xlnm._FilterDatabase" vbProcedure="false">'DS-KHEN THUONG'!$A$10:$R$12</definedName>
    <definedName function="false" hidden="false" localSheetId="1" name="_xlnm.Print_Titles" vbProcedure="false">'DS-TIEU BIEU'!$10:$12</definedName>
    <definedName function="false" hidden="true" localSheetId="1" name="_xlnm._FilterDatabase" vbProcedure="false">'DS-TIEU BIEU'!$A$12:$R$49</definedName>
    <definedName function="false" hidden="false" localSheetId="4" name="_xlnm.Print_Titles" vbProcedure="false">'DU LIEU CHON SVTB-2019'!$10:$12</definedName>
    <definedName function="false" hidden="true" localSheetId="4" name="_xlnm._FilterDatabase" vbProcedure="false">'DU LIEU CHON SVTB-2019'!$A$12:$S$186</definedName>
    <definedName function="false" hidden="false" localSheetId="5" name="_xlnm.Print_Titles" vbProcedure="false">'ký nhận giay khen'!$6:$8</definedName>
    <definedName function="false" hidden="true" localSheetId="5" name="_xlnm._FilterDatabase" vbProcedure="false">'ký nhận giay khen'!$A$8:$Q$131</definedName>
    <definedName function="false" hidden="false" localSheetId="3" name="_xlnm.Print_Area" vbProcedure="false">'xet tieu bieu'!$A$1:$P$418</definedName>
    <definedName function="false" hidden="false" localSheetId="3" name="_xlnm.Print_Titles" vbProcedure="false">'xet tieu bieu'!$10:$12</definedName>
    <definedName function="false" hidden="true" localSheetId="3" name="_xlnm._FilterDatabase" vbProcedure="false">'xet tieu bieu'!$A$12:$T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92</xdr:row>
                <xdr:rowOff>13</xdr:rowOff>
              </xdr:from>
              <xdr:to>
                <xdr:col>16</xdr:col>
                <xdr:colOff>82</xdr:colOff>
                <xdr:row>394</xdr:row>
                <xdr:rowOff>26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07</xdr:row>
                <xdr:rowOff>13</xdr:rowOff>
              </xdr:from>
              <xdr:to>
                <xdr:col>16</xdr:col>
                <xdr:colOff>82</xdr:colOff>
                <xdr:row>409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2</xdr:row>
                <xdr:rowOff>13</xdr:rowOff>
              </xdr:from>
              <xdr:to>
                <xdr:col>16</xdr:col>
                <xdr:colOff>82</xdr:colOff>
                <xdr:row>284</xdr:row>
                <xdr:rowOff>29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1</xdr:row>
                <xdr:rowOff>13</xdr:rowOff>
              </xdr:from>
              <xdr:to>
                <xdr:col>16</xdr:col>
                <xdr:colOff>82</xdr:colOff>
                <xdr:row>30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VỀ TỪ HK1 NH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0</xdr:row>
                <xdr:rowOff>18</xdr:rowOff>
              </xdr:from>
              <xdr:to>
                <xdr:col>17</xdr:col>
                <xdr:colOff>-29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9" uniqueCount="621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19-2020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978/TB-ĐHDT ngày 12/11/2020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Số TC đăng ký</t>
  </si>
  <si>
    <t xml:space="preserve">TB thang 10</t>
  </si>
  <si>
    <t xml:space="preserve">TB thang 4</t>
  </si>
  <si>
    <t xml:space="preserve">Võ Thị Hồng Hạnh</t>
  </si>
  <si>
    <t xml:space="preserve">K23QNH1</t>
  </si>
  <si>
    <t xml:space="preserve">X.Sắc</t>
  </si>
  <si>
    <t xml:space="preserve">Nguyễn Thị Thanh Nga</t>
  </si>
  <si>
    <t xml:space="preserve">Lưu Nguyễn Quỳnh Như</t>
  </si>
  <si>
    <t xml:space="preserve">Phạm Văn Bang</t>
  </si>
  <si>
    <t xml:space="preserve">Trần Trương Thùy Ngọc</t>
  </si>
  <si>
    <t xml:space="preserve">Hoàng Thị Việt Trinh</t>
  </si>
  <si>
    <t xml:space="preserve">Nguyễn Thị Mỹ Duyên</t>
  </si>
  <si>
    <t xml:space="preserve">Tốt</t>
  </si>
  <si>
    <t xml:space="preserve">Mai Thị Trúc Trinh</t>
  </si>
  <si>
    <t xml:space="preserve">K23QNT1</t>
  </si>
  <si>
    <t xml:space="preserve">Phùng Thị Thanh Nhàn</t>
  </si>
  <si>
    <t xml:space="preserve">Trương Thị Kỳ Duyên</t>
  </si>
  <si>
    <t xml:space="preserve">Nguyễn Hồng Hà</t>
  </si>
  <si>
    <t xml:space="preserve">Vũ Thị Thùy Linh</t>
  </si>
  <si>
    <t xml:space="preserve">Nguyễn Anh Thư</t>
  </si>
  <si>
    <t xml:space="preserve">Lê Thị Hồng Hạnh</t>
  </si>
  <si>
    <t xml:space="preserve">Trương Thị Mỹ Dung</t>
  </si>
  <si>
    <t xml:space="preserve">Đỗ Thị Quỳnh Như</t>
  </si>
  <si>
    <t xml:space="preserve">Huỳnh Quốc Hưng</t>
  </si>
  <si>
    <t xml:space="preserve">Lưu Huyền Trân</t>
  </si>
  <si>
    <t xml:space="preserve">K23QTC1</t>
  </si>
  <si>
    <t xml:space="preserve">Trương Thị Thuý Hằng</t>
  </si>
  <si>
    <t xml:space="preserve">Trương Thị Diệu Hương</t>
  </si>
  <si>
    <t xml:space="preserve">Huỳnh Tố Hoàng Uyên</t>
  </si>
  <si>
    <t xml:space="preserve">K23QTD1</t>
  </si>
  <si>
    <t xml:space="preserve">Nguyễn Thị Như Quỳnh</t>
  </si>
  <si>
    <t xml:space="preserve">Cao Thị Hiếu</t>
  </si>
  <si>
    <t xml:space="preserve">K23QTH3</t>
  </si>
  <si>
    <t xml:space="preserve">Ngô Thanh Hưng</t>
  </si>
  <si>
    <t xml:space="preserve">K23QTH1</t>
  </si>
  <si>
    <t xml:space="preserve">Huỳnh Thị Thu Phương</t>
  </si>
  <si>
    <t xml:space="preserve">K23QTH5</t>
  </si>
  <si>
    <t xml:space="preserve">Nguyễn Thị Hồng Nhung</t>
  </si>
  <si>
    <t xml:space="preserve">K23QTH4</t>
  </si>
  <si>
    <t xml:space="preserve">Huỳnh Thị Ngọc Hồng</t>
  </si>
  <si>
    <t xml:space="preserve">Nguyễn Thị Tuyết Trinh</t>
  </si>
  <si>
    <t xml:space="preserve">Lê Thị Diệu Thúy</t>
  </si>
  <si>
    <t xml:space="preserve">Nguyễn Lê Thanh Trà</t>
  </si>
  <si>
    <t xml:space="preserve">K23QTH7</t>
  </si>
  <si>
    <t xml:space="preserve">Trương Thị Thu Uyên</t>
  </si>
  <si>
    <t xml:space="preserve">Võ Ngọc Hùng</t>
  </si>
  <si>
    <t xml:space="preserve">Nguyễn Lê Hoài Nam</t>
  </si>
  <si>
    <t xml:space="preserve">Ông Lê Ái Quỳnh</t>
  </si>
  <si>
    <t xml:space="preserve">Nguyễn Thị Thu Huyền</t>
  </si>
  <si>
    <t xml:space="preserve">Trần Thị Nguyệt Linh</t>
  </si>
  <si>
    <t xml:space="preserve">K23QTH8</t>
  </si>
  <si>
    <t xml:space="preserve">Phan Thị Quỳnh Như</t>
  </si>
  <si>
    <t xml:space="preserve">Trần Thị Thu Hà</t>
  </si>
  <si>
    <t xml:space="preserve">Nguyễn Thị Diễm My</t>
  </si>
  <si>
    <t xml:space="preserve">K23QTH2</t>
  </si>
  <si>
    <t xml:space="preserve">Nguyễn Minh Huệ</t>
  </si>
  <si>
    <t xml:space="preserve">K23QTH6</t>
  </si>
  <si>
    <t xml:space="preserve">Ngô Thị Hòa</t>
  </si>
  <si>
    <t xml:space="preserve">Nguyễn Thị Thu Sương</t>
  </si>
  <si>
    <t xml:space="preserve">Hồ Ngọc Hải</t>
  </si>
  <si>
    <t xml:space="preserve">K23QTM</t>
  </si>
  <si>
    <t xml:space="preserve">Trần Thị Lên</t>
  </si>
  <si>
    <t xml:space="preserve">K23QTM2</t>
  </si>
  <si>
    <t xml:space="preserve">Nguyễn Thị Thanh Nhi</t>
  </si>
  <si>
    <t xml:space="preserve">Lê Nguyễn Nguyệt Sang</t>
  </si>
  <si>
    <t xml:space="preserve">Nguyễn Quốc Huy</t>
  </si>
  <si>
    <t xml:space="preserve">K23QTM1</t>
  </si>
  <si>
    <t xml:space="preserve">Phan Thị Linh Đang</t>
  </si>
  <si>
    <t xml:space="preserve">Phan Thị Mai Linh</t>
  </si>
  <si>
    <t xml:space="preserve">Nguyễn Thị Hoàng Tâm</t>
  </si>
  <si>
    <t xml:space="preserve">Phạm Quí Đông Khuê</t>
  </si>
  <si>
    <t xml:space="preserve">Phạm Thị Thanh Thúy</t>
  </si>
  <si>
    <t xml:space="preserve">Đặng Thị Khánh Ly</t>
  </si>
  <si>
    <t xml:space="preserve">Võ Thị Mỹ Ngân</t>
  </si>
  <si>
    <t xml:space="preserve">Nguyễn Ngọc Xuân Mỹ</t>
  </si>
  <si>
    <t xml:space="preserve">Trần Thị Vỹ</t>
  </si>
  <si>
    <t xml:space="preserve">Lương Thị Thủy Tiên</t>
  </si>
  <si>
    <t xml:space="preserve">Trương Thị Phương Thảo</t>
  </si>
  <si>
    <t xml:space="preserve">K24HP-QTC</t>
  </si>
  <si>
    <t xml:space="preserve">Mai Hồng Nhung</t>
  </si>
  <si>
    <t xml:space="preserve">Trần Thị Thanh Hoa</t>
  </si>
  <si>
    <t xml:space="preserve">Lê Nguyễn Tường Vi</t>
  </si>
  <si>
    <t xml:space="preserve">Phan Thị Hương Lan</t>
  </si>
  <si>
    <t xml:space="preserve">K24HP-QTH</t>
  </si>
  <si>
    <t xml:space="preserve">Nguyễn Thị Hương Ly</t>
  </si>
  <si>
    <t xml:space="preserve">Nguyễn Thị Thanh Thủy</t>
  </si>
  <si>
    <t xml:space="preserve">Vũ Thị Minh Tuyền</t>
  </si>
  <si>
    <t xml:space="preserve">Lê Tấn Nhật</t>
  </si>
  <si>
    <t xml:space="preserve">Ngô Thị Ngọc Ánh</t>
  </si>
  <si>
    <t xml:space="preserve">Đinh Thị Tuyền</t>
  </si>
  <si>
    <t xml:space="preserve">Nguyễn Thị Thanh Huyền</t>
  </si>
  <si>
    <t xml:space="preserve">Trần Ánh Ngọc Ly</t>
  </si>
  <si>
    <t xml:space="preserve">Trần Công Sơn</t>
  </si>
  <si>
    <t xml:space="preserve">Tô Như Thảo</t>
  </si>
  <si>
    <t xml:space="preserve">Ngô Linh Châu</t>
  </si>
  <si>
    <t xml:space="preserve">K24HP-QTM</t>
  </si>
  <si>
    <t xml:space="preserve">Trần Ngọc Khánh Huyền</t>
  </si>
  <si>
    <t xml:space="preserve">Hồng Thị Ngọc Hà</t>
  </si>
  <si>
    <t xml:space="preserve">Trương Thu Hiền</t>
  </si>
  <si>
    <t xml:space="preserve">Nguyễn Thị Như Thảo</t>
  </si>
  <si>
    <t xml:space="preserve">Phan Thị Tuyết Trinh</t>
  </si>
  <si>
    <t xml:space="preserve">Nguyễn Thị Thảo Nguyên</t>
  </si>
  <si>
    <t xml:space="preserve">Mai Hồ Chi Bảo</t>
  </si>
  <si>
    <t xml:space="preserve">Nguyễn Thị Mỹ Châu</t>
  </si>
  <si>
    <t xml:space="preserve">Trần Thị Diệp</t>
  </si>
  <si>
    <t xml:space="preserve">Trần Thị Mỹ Diễm</t>
  </si>
  <si>
    <t xml:space="preserve">Nguyễn Dũng</t>
  </si>
  <si>
    <t xml:space="preserve">Bùi Hoàng Thị Quế</t>
  </si>
  <si>
    <t xml:space="preserve">K24QNH1</t>
  </si>
  <si>
    <t xml:space="preserve">Lê Quỳnh Thoa</t>
  </si>
  <si>
    <t xml:space="preserve">Phạm Văn Trường</t>
  </si>
  <si>
    <t xml:space="preserve">K24QNT1</t>
  </si>
  <si>
    <t xml:space="preserve">Đỗ Hương Giang</t>
  </si>
  <si>
    <t xml:space="preserve">Nguyễn Thị Kim Yến</t>
  </si>
  <si>
    <t xml:space="preserve">Nguyễn Thị Bích Trâm</t>
  </si>
  <si>
    <t xml:space="preserve">Lê Ngọc Yến Vy</t>
  </si>
  <si>
    <t xml:space="preserve">Nguyễn Thanh Hằng</t>
  </si>
  <si>
    <t xml:space="preserve">Lê Thị Tuyết My</t>
  </si>
  <si>
    <t xml:space="preserve">Bùi Thị Quỳnh An</t>
  </si>
  <si>
    <t xml:space="preserve">Huỳnh Trúc Quyên</t>
  </si>
  <si>
    <t xml:space="preserve">K24QNT2</t>
  </si>
  <si>
    <t xml:space="preserve">Nguyễn Thị Nhã Phương</t>
  </si>
  <si>
    <t xml:space="preserve">Dương Thị Thanh Diệu</t>
  </si>
  <si>
    <t xml:space="preserve">Hà Thùy Trang</t>
  </si>
  <si>
    <t xml:space="preserve">Trần Thị Quỳnh Nhi</t>
  </si>
  <si>
    <t xml:space="preserve">Lê Huỳnh Bảo Trâm</t>
  </si>
  <si>
    <t xml:space="preserve">Trần Minh Cường</t>
  </si>
  <si>
    <t xml:space="preserve">K24QTD1</t>
  </si>
  <si>
    <t xml:space="preserve">Phạm Nguyễn Trà My</t>
  </si>
  <si>
    <t xml:space="preserve">Trần Thị Minh Trang</t>
  </si>
  <si>
    <t xml:space="preserve">Nguyễn Thị Kiều Trinh</t>
  </si>
  <si>
    <t xml:space="preserve">Đinh Thị Kim Ngân</t>
  </si>
  <si>
    <t xml:space="preserve">Huỳnh Thị Kiều Vy</t>
  </si>
  <si>
    <t xml:space="preserve">Nguyễn Phương Thùy</t>
  </si>
  <si>
    <t xml:space="preserve">K24QTH6</t>
  </si>
  <si>
    <t xml:space="preserve">Nguyễn Thị Mỹ Hạnh</t>
  </si>
  <si>
    <t xml:space="preserve">Nguyễn Thị Bích Phượng</t>
  </si>
  <si>
    <t xml:space="preserve">K24QTH4</t>
  </si>
  <si>
    <t xml:space="preserve">Nguyễn Thị Thúy Diễm</t>
  </si>
  <si>
    <t xml:space="preserve">Nguyễn Thị Mỹ Ninh</t>
  </si>
  <si>
    <t xml:space="preserve">Nguyễn Thị Bảo Vi</t>
  </si>
  <si>
    <t xml:space="preserve">K24QTH2</t>
  </si>
  <si>
    <t xml:space="preserve">Phạm Lê Huyền Trâm</t>
  </si>
  <si>
    <t xml:space="preserve">K24QTH1</t>
  </si>
  <si>
    <t xml:space="preserve">Mai Thị Nhi A</t>
  </si>
  <si>
    <t xml:space="preserve">Lưu Phương Như</t>
  </si>
  <si>
    <t xml:space="preserve">K24QTH3</t>
  </si>
  <si>
    <t xml:space="preserve">Nguyễn Thị Phương Nhi</t>
  </si>
  <si>
    <t xml:space="preserve">K24QTH7</t>
  </si>
  <si>
    <t xml:space="preserve">Nguyễn Thị Thúy Hằng</t>
  </si>
  <si>
    <t xml:space="preserve">Nguyễn Thị Quỳnh Mai</t>
  </si>
  <si>
    <t xml:space="preserve">K24QTH8</t>
  </si>
  <si>
    <t xml:space="preserve">Phạm Lê Mỹ Duyên</t>
  </si>
  <si>
    <t xml:space="preserve">Tống Phước Trung</t>
  </si>
  <si>
    <t xml:space="preserve">Nguyễn Văn Huy</t>
  </si>
  <si>
    <t xml:space="preserve">Lê Văn Thường</t>
  </si>
  <si>
    <t xml:space="preserve">Trịnh Bích Hằng</t>
  </si>
  <si>
    <t xml:space="preserve">Nguyễn Hồng Hạnh</t>
  </si>
  <si>
    <t xml:space="preserve">K24QTM5</t>
  </si>
  <si>
    <t xml:space="preserve">Huỳnh Thị Cẩm Vân</t>
  </si>
  <si>
    <t xml:space="preserve">K24QTM4</t>
  </si>
  <si>
    <t xml:space="preserve">Nguyễn Hà Thảo Nguyên</t>
  </si>
  <si>
    <t xml:space="preserve">K24QTM1</t>
  </si>
  <si>
    <t xml:space="preserve">Nguyễn Tôn Hương Giang</t>
  </si>
  <si>
    <t xml:space="preserve">Hà Thị Huyền Trang</t>
  </si>
  <si>
    <t xml:space="preserve">Huỳnh Thị Mỷ Ái</t>
  </si>
  <si>
    <t xml:space="preserve">Nguyễn Thị Phương Dung</t>
  </si>
  <si>
    <t xml:space="preserve">Đỗ Thị Thùy Trang</t>
  </si>
  <si>
    <t xml:space="preserve">Lê Thu Trang</t>
  </si>
  <si>
    <t xml:space="preserve">Hồ Thị Phương Trinh</t>
  </si>
  <si>
    <t xml:space="preserve">Mai Khánh Ly</t>
  </si>
  <si>
    <t xml:space="preserve">K25HP-QLC1</t>
  </si>
  <si>
    <t xml:space="preserve">Nguyễn Thị Kim Oanh</t>
  </si>
  <si>
    <t xml:space="preserve">Trương Thị Hợp</t>
  </si>
  <si>
    <t xml:space="preserve">Trần Quốc Thông</t>
  </si>
  <si>
    <t xml:space="preserve">K25HP-QLC2</t>
  </si>
  <si>
    <t xml:space="preserve">Hoàng Thu Trang</t>
  </si>
  <si>
    <t xml:space="preserve">Nguyễn Hoàng Long</t>
  </si>
  <si>
    <t xml:space="preserve">Lê Nguyễn Thị Minh Trâm</t>
  </si>
  <si>
    <t xml:space="preserve">Đỗ Thị Diệu Bân</t>
  </si>
  <si>
    <t xml:space="preserve">Lê Thị Phú</t>
  </si>
  <si>
    <t xml:space="preserve">Trịnh Thị Như Ý</t>
  </si>
  <si>
    <t xml:space="preserve">Đinh Ngọc Hòa</t>
  </si>
  <si>
    <t xml:space="preserve">Nguyễn Duy Lân</t>
  </si>
  <si>
    <t xml:space="preserve">Huỳnh Thị Cảm</t>
  </si>
  <si>
    <t xml:space="preserve">Huỳnh Thị Kim Ngân</t>
  </si>
  <si>
    <t xml:space="preserve">Nguyễn Thị Bích Hậu</t>
  </si>
  <si>
    <t xml:space="preserve">Nguyễn Lê Mỹ Uyên</t>
  </si>
  <si>
    <t xml:space="preserve">Phạm Thị Ngọc Nhung</t>
  </si>
  <si>
    <t xml:space="preserve">Nguyễn Thị Huyền Trâm</t>
  </si>
  <si>
    <t xml:space="preserve">Nguyễn Minh Hiếu</t>
  </si>
  <si>
    <t xml:space="preserve">K25HP-QTC</t>
  </si>
  <si>
    <t xml:space="preserve">Nguyễn Đan Kha</t>
  </si>
  <si>
    <t xml:space="preserve">Hoàng Thị Xuân Mẫn</t>
  </si>
  <si>
    <t xml:space="preserve">Nguyễn Thị Thủy Tiên</t>
  </si>
  <si>
    <t xml:space="preserve">Nguyễn Thị Mỹ Linh</t>
  </si>
  <si>
    <t xml:space="preserve">Hoàng Thị Kiều Trinh</t>
  </si>
  <si>
    <t xml:space="preserve">Nguyễn Thị Thiên Thanh</t>
  </si>
  <si>
    <t xml:space="preserve">Trần Thị Mỹ Duyên</t>
  </si>
  <si>
    <t xml:space="preserve">Mạnh Kiều Nhung</t>
  </si>
  <si>
    <t xml:space="preserve">Nguyễn Thị Thùy Trang</t>
  </si>
  <si>
    <t xml:space="preserve">K25HP-QTH</t>
  </si>
  <si>
    <t xml:space="preserve">Đỗ Lê Duy Thông</t>
  </si>
  <si>
    <t xml:space="preserve">Dương Thị Thùy Dung</t>
  </si>
  <si>
    <t xml:space="preserve">Trịnh Thị Cẩm Nhung</t>
  </si>
  <si>
    <t xml:space="preserve">Tạ Liễu Nhi</t>
  </si>
  <si>
    <t xml:space="preserve">Phùng Thị Mỹ Duyên</t>
  </si>
  <si>
    <t xml:space="preserve">Đặng Khánh Linh</t>
  </si>
  <si>
    <t xml:space="preserve">Trần Phan Huy Thiện</t>
  </si>
  <si>
    <t xml:space="preserve">K25QTH9</t>
  </si>
  <si>
    <t xml:space="preserve">Hồ Lâm Anh</t>
  </si>
  <si>
    <t xml:space="preserve">Võ Nguyễn Kiều Trinh</t>
  </si>
  <si>
    <t xml:space="preserve">Phạm Thị Trâm</t>
  </si>
  <si>
    <t xml:space="preserve">Phan Thị Như Quỳnh</t>
  </si>
  <si>
    <t xml:space="preserve">Hồ Phương Thảo</t>
  </si>
  <si>
    <t xml:space="preserve">K25HP-QTM2</t>
  </si>
  <si>
    <t xml:space="preserve">Phan Thị Ái Nhi</t>
  </si>
  <si>
    <t xml:space="preserve">K25HP-QTM1</t>
  </si>
  <si>
    <t xml:space="preserve">Nguyễn Thị Hải Yến</t>
  </si>
  <si>
    <t xml:space="preserve">Nguyễn Thị Ngân</t>
  </si>
  <si>
    <t xml:space="preserve">Nguyễn Thị Phước Nhi</t>
  </si>
  <si>
    <t xml:space="preserve">Võ Thị Thùy Trang</t>
  </si>
  <si>
    <t xml:space="preserve">Huỳnh Thị Ngọc Ánh</t>
  </si>
  <si>
    <t xml:space="preserve">Lương Thị Dung</t>
  </si>
  <si>
    <t xml:space="preserve">Trương Thị Ngọc Oanh</t>
  </si>
  <si>
    <t xml:space="preserve">Nguyễn Thị Hồng Thi</t>
  </si>
  <si>
    <t xml:space="preserve">Châu Thị Trâm</t>
  </si>
  <si>
    <t xml:space="preserve">Phạm Thị Phương Trinh</t>
  </si>
  <si>
    <t xml:space="preserve">Nguyễn Thị Kiều Giang</t>
  </si>
  <si>
    <t xml:space="preserve">Đỗ Minh Quốc</t>
  </si>
  <si>
    <t xml:space="preserve">Trần Mạnh</t>
  </si>
  <si>
    <t xml:space="preserve">Nguyễn Thị Minh Phương</t>
  </si>
  <si>
    <t xml:space="preserve">Nguyễn Thị Bình An</t>
  </si>
  <si>
    <t xml:space="preserve">Trịnh Thị Thanh Phương</t>
  </si>
  <si>
    <t xml:space="preserve">Trần Thị Phương Thảo</t>
  </si>
  <si>
    <t xml:space="preserve">K25QHV1</t>
  </si>
  <si>
    <t xml:space="preserve">Lê Thị Bông</t>
  </si>
  <si>
    <t xml:space="preserve">K25QNH1</t>
  </si>
  <si>
    <t xml:space="preserve">Đinh Nguyễn Yến Nhi</t>
  </si>
  <si>
    <t xml:space="preserve">Lê Trần Vân Anh</t>
  </si>
  <si>
    <t xml:space="preserve">K25QNH2</t>
  </si>
  <si>
    <t xml:space="preserve">Nguyễn Sơn Tùng</t>
  </si>
  <si>
    <t xml:space="preserve">Huỳnh Thị Như</t>
  </si>
  <si>
    <t xml:space="preserve">Trương Thúy Vy</t>
  </si>
  <si>
    <t xml:space="preserve">Võ Trần Phương Duyên</t>
  </si>
  <si>
    <t xml:space="preserve">Nguyễn Lâm Nhật Linh</t>
  </si>
  <si>
    <t xml:space="preserve">Phạm Thị Thu Thảo</t>
  </si>
  <si>
    <t xml:space="preserve">Trần Thị Thanh Thúy</t>
  </si>
  <si>
    <t xml:space="preserve">Tôn Thị Phương Thanh</t>
  </si>
  <si>
    <t xml:space="preserve">Huỳnh Thủy Duyên</t>
  </si>
  <si>
    <t xml:space="preserve">K25QNT1</t>
  </si>
  <si>
    <t xml:space="preserve">Lê Cao Duy</t>
  </si>
  <si>
    <t xml:space="preserve">K25QNT2</t>
  </si>
  <si>
    <t xml:space="preserve">Phạm Thảo Vân</t>
  </si>
  <si>
    <t xml:space="preserve">Phạm Thị Kim Ngân</t>
  </si>
  <si>
    <t xml:space="preserve">Nguyễn Thúy An</t>
  </si>
  <si>
    <t xml:space="preserve">Bùi Thị Hồng Trọng</t>
  </si>
  <si>
    <t xml:space="preserve">Nguyễn Văn Thọ</t>
  </si>
  <si>
    <t xml:space="preserve">Lê Thị Thắm</t>
  </si>
  <si>
    <t xml:space="preserve">Nguyễn Xuân Thu</t>
  </si>
  <si>
    <t xml:space="preserve">Võ Thị Hồng Ngọc</t>
  </si>
  <si>
    <t xml:space="preserve">Trần Thị Xuân Quỳnh</t>
  </si>
  <si>
    <t xml:space="preserve">K25QTC1</t>
  </si>
  <si>
    <t xml:space="preserve">Nguyễn Thành Quang Huy</t>
  </si>
  <si>
    <t xml:space="preserve">Bùi Ngọc Thư</t>
  </si>
  <si>
    <t xml:space="preserve">Phan Thị Kim Ngân</t>
  </si>
  <si>
    <t xml:space="preserve">Phạm Phương Thảo</t>
  </si>
  <si>
    <t xml:space="preserve">Trần Quốc Thắng</t>
  </si>
  <si>
    <t xml:space="preserve">Nguyễn Trần Thanh Thảo</t>
  </si>
  <si>
    <t xml:space="preserve">Ngô Thị Như Thịnh</t>
  </si>
  <si>
    <t xml:space="preserve">Nguyễn Nho Minh Thư</t>
  </si>
  <si>
    <t xml:space="preserve">Nguyễn Thị Quỳnh Như</t>
  </si>
  <si>
    <t xml:space="preserve">Trương Như Long</t>
  </si>
  <si>
    <t xml:space="preserve">Lê Thị Yến Nhi</t>
  </si>
  <si>
    <t xml:space="preserve">Lê Trần Thúy Ngân</t>
  </si>
  <si>
    <t xml:space="preserve">K25QTD1</t>
  </si>
  <si>
    <t xml:space="preserve">Ngô Nguyễn Khánh Ly</t>
  </si>
  <si>
    <t xml:space="preserve">Lâm Thị Kim Nguyên</t>
  </si>
  <si>
    <t xml:space="preserve">Nguyễn Thị Thùy Nhi</t>
  </si>
  <si>
    <t xml:space="preserve">K25QTD2</t>
  </si>
  <si>
    <t xml:space="preserve">Hồ Thị Vy Quỳnh</t>
  </si>
  <si>
    <t xml:space="preserve">Huỳnh Thị Ánh Ly</t>
  </si>
  <si>
    <t xml:space="preserve">Cao Thị Hương Giang</t>
  </si>
  <si>
    <t xml:space="preserve">Văn Thị Trà My</t>
  </si>
  <si>
    <t xml:space="preserve">Đặng Ngọc Nhung</t>
  </si>
  <si>
    <t xml:space="preserve">Lê Vũ Thị Quỳnh My</t>
  </si>
  <si>
    <t xml:space="preserve">Nguyễn Ngọc Trân</t>
  </si>
  <si>
    <t xml:space="preserve">Trần Thị Ngọc Thắm</t>
  </si>
  <si>
    <t xml:space="preserve">Phan Thị Hóa</t>
  </si>
  <si>
    <t xml:space="preserve">Lê Ánh Ngọc</t>
  </si>
  <si>
    <t xml:space="preserve">Võ Đức Linh</t>
  </si>
  <si>
    <t xml:space="preserve">Đỗ Thị Duyên</t>
  </si>
  <si>
    <t xml:space="preserve">Đoàn Đình Trung</t>
  </si>
  <si>
    <t xml:space="preserve">Nguyễn Thị Như Ý</t>
  </si>
  <si>
    <t xml:space="preserve">Nguyễn Trúc Thanh Lâm</t>
  </si>
  <si>
    <t xml:space="preserve">Lê Thị Ngọc Hiền</t>
  </si>
  <si>
    <t xml:space="preserve">K25QTH4</t>
  </si>
  <si>
    <t xml:space="preserve">Nguyễn Hồng Anh</t>
  </si>
  <si>
    <t xml:space="preserve">K25QTH3</t>
  </si>
  <si>
    <t xml:space="preserve">Nguyễn Thị Ánh</t>
  </si>
  <si>
    <t xml:space="preserve">K25QTH6</t>
  </si>
  <si>
    <t xml:space="preserve">Nguyễn Thị Thu Phương</t>
  </si>
  <si>
    <t xml:space="preserve">Trần Thị Lê Minh Tuyền</t>
  </si>
  <si>
    <t xml:space="preserve">Ngô Diễm Quỳnh</t>
  </si>
  <si>
    <t xml:space="preserve">Phạm Trung Nam</t>
  </si>
  <si>
    <t xml:space="preserve">K25QTH14</t>
  </si>
  <si>
    <t xml:space="preserve">Đinh Võ Nhật Duy</t>
  </si>
  <si>
    <t xml:space="preserve">Dương Nguyễn Hoài Ngọc</t>
  </si>
  <si>
    <t xml:space="preserve">Lê Minh Nguyệt</t>
  </si>
  <si>
    <t xml:space="preserve">K25QTH7</t>
  </si>
  <si>
    <t xml:space="preserve">Ngô Thị Hà Thanh</t>
  </si>
  <si>
    <t xml:space="preserve">K25QTH1</t>
  </si>
  <si>
    <t xml:space="preserve">Phan Thị Như</t>
  </si>
  <si>
    <t xml:space="preserve">K25QTH5</t>
  </si>
  <si>
    <t xml:space="preserve">Nguyễn Thị Ánh Tuyết</t>
  </si>
  <si>
    <t xml:space="preserve">K25QTH8</t>
  </si>
  <si>
    <t xml:space="preserve">Võ Thị Hồng Trinh</t>
  </si>
  <si>
    <t xml:space="preserve">Trần Nhất Thống</t>
  </si>
  <si>
    <t xml:space="preserve">Tăng Bá Khôi</t>
  </si>
  <si>
    <t xml:space="preserve">Huỳnh Thị Kỳ Duyên</t>
  </si>
  <si>
    <t xml:space="preserve">K25QTH2</t>
  </si>
  <si>
    <t xml:space="preserve">Lê Thị Mỹ Hạnh</t>
  </si>
  <si>
    <t xml:space="preserve">Phạm Quỳnh Nhi</t>
  </si>
  <si>
    <t xml:space="preserve">Lê Thị Ngọc Ánh</t>
  </si>
  <si>
    <t xml:space="preserve">Đặng Thị Thu Hoài</t>
  </si>
  <si>
    <t xml:space="preserve">Tạ Thanh Trúc</t>
  </si>
  <si>
    <t xml:space="preserve">Nguyễn Hoàng Đạt</t>
  </si>
  <si>
    <t xml:space="preserve">Dương Hồ Ngọc Tâm</t>
  </si>
  <si>
    <t xml:space="preserve">Lê Thị Lệ Thu</t>
  </si>
  <si>
    <t xml:space="preserve">Nguyễn Hoài Hương</t>
  </si>
  <si>
    <t xml:space="preserve">Phạm Thị Minh Hương</t>
  </si>
  <si>
    <t xml:space="preserve">Lê Phước Khả Hân</t>
  </si>
  <si>
    <t xml:space="preserve">Hoàng Thị Thanh Hiền</t>
  </si>
  <si>
    <t xml:space="preserve">Lê Thị Thanh Thảo</t>
  </si>
  <si>
    <t xml:space="preserve">Đặng Ý Nhi</t>
  </si>
  <si>
    <t xml:space="preserve">Nguyễn Thị Ngọc Trinh</t>
  </si>
  <si>
    <t xml:space="preserve">K25QTH10</t>
  </si>
  <si>
    <t xml:space="preserve">Nguyễn Du Lịch</t>
  </si>
  <si>
    <t xml:space="preserve">Nguyễn Tố Uyên</t>
  </si>
  <si>
    <t xml:space="preserve">Đồng Thị Như Hồng</t>
  </si>
  <si>
    <t xml:space="preserve">K25QTH12</t>
  </si>
  <si>
    <t xml:space="preserve">Huỳnh Vân Khanh</t>
  </si>
  <si>
    <t xml:space="preserve">Lê Thị Kiều Na</t>
  </si>
  <si>
    <t xml:space="preserve">Phan Thị Hà Phương</t>
  </si>
  <si>
    <t xml:space="preserve">Nguyễn Thị Cẩm Thúy</t>
  </si>
  <si>
    <t xml:space="preserve">Phan Việt Bắc</t>
  </si>
  <si>
    <t xml:space="preserve">Nguyễn Thị Thạch Thảo</t>
  </si>
  <si>
    <t xml:space="preserve">Phạm Thị Ngọc Lan</t>
  </si>
  <si>
    <t xml:space="preserve">Phan Thị Huyền</t>
  </si>
  <si>
    <t xml:space="preserve">Ngô Thị Hải Yến</t>
  </si>
  <si>
    <t xml:space="preserve">Phạm Nguyễn Thanh Hằng</t>
  </si>
  <si>
    <t xml:space="preserve">Đỗ Văn Thanh</t>
  </si>
  <si>
    <t xml:space="preserve">Trần Tấn Thông</t>
  </si>
  <si>
    <t xml:space="preserve">Lê Thảo Uyên</t>
  </si>
  <si>
    <t xml:space="preserve">Lê Thị Bích Liểu</t>
  </si>
  <si>
    <t xml:space="preserve">Nguyễn Thị Hà Vi</t>
  </si>
  <si>
    <t xml:space="preserve">Hoàng Quang Đức</t>
  </si>
  <si>
    <t xml:space="preserve">Nguyễn Thị Ái Liên</t>
  </si>
  <si>
    <t xml:space="preserve">Hồ Thị Mỹ Nhật</t>
  </si>
  <si>
    <t xml:space="preserve">Lê Thị Phương</t>
  </si>
  <si>
    <t xml:space="preserve">Phan Thị Thanh Phương</t>
  </si>
  <si>
    <t xml:space="preserve">Phan Thị Ngọc Quỳnh</t>
  </si>
  <si>
    <t xml:space="preserve">Lê Anh Châu</t>
  </si>
  <si>
    <t xml:space="preserve">Nguyễn Quỳnh Sương</t>
  </si>
  <si>
    <t xml:space="preserve">Võ Thị Anh Thư</t>
  </si>
  <si>
    <t xml:space="preserve">K25QTH11</t>
  </si>
  <si>
    <t xml:space="preserve">Trần Thị Huyền Trang</t>
  </si>
  <si>
    <t xml:space="preserve">Nguyễn Kiều Duyên</t>
  </si>
  <si>
    <t xml:space="preserve">Lê Thị Quyên</t>
  </si>
  <si>
    <t xml:space="preserve">Cù Thị Trường Vi</t>
  </si>
  <si>
    <t xml:space="preserve">Trần Duy Khoa</t>
  </si>
  <si>
    <t xml:space="preserve">Nguyễn Phương My</t>
  </si>
  <si>
    <t xml:space="preserve">Bùi Thị Mỹ Ngoan</t>
  </si>
  <si>
    <t xml:space="preserve">Lê Thị Diễm Hương</t>
  </si>
  <si>
    <t xml:space="preserve">Lê Xuân Hào</t>
  </si>
  <si>
    <t xml:space="preserve">Nguyễn Duy Tân</t>
  </si>
  <si>
    <t xml:space="preserve">Nguyễn Thị Kiều Diễm</t>
  </si>
  <si>
    <t xml:space="preserve">Hồ Thị Mai Sim</t>
  </si>
  <si>
    <t xml:space="preserve">Võ Thị Ánh Ly</t>
  </si>
  <si>
    <t xml:space="preserve">Hoàng Ngọc Bảo Ngân</t>
  </si>
  <si>
    <t xml:space="preserve">Phạm Tuyết Như</t>
  </si>
  <si>
    <t xml:space="preserve">Trần Thị Yến</t>
  </si>
  <si>
    <t xml:space="preserve">Hà Ngọc Phước</t>
  </si>
  <si>
    <t xml:space="preserve">K25QTH13</t>
  </si>
  <si>
    <t xml:space="preserve">Trần Thị Ngọc Lan</t>
  </si>
  <si>
    <t xml:space="preserve">Trương Mỹ Duyên</t>
  </si>
  <si>
    <t xml:space="preserve">Phan Lê Khánh Hiệp</t>
  </si>
  <si>
    <t xml:space="preserve">Vũ Duy Mạnh</t>
  </si>
  <si>
    <t xml:space="preserve">Hồ Phùng Ngọc Điệp</t>
  </si>
  <si>
    <t xml:space="preserve">Lưu Thị Thư</t>
  </si>
  <si>
    <t xml:space="preserve">Trần Thị Thúy</t>
  </si>
  <si>
    <t xml:space="preserve">Nguyễn Hồng Đăng</t>
  </si>
  <si>
    <t xml:space="preserve">Nguyễn Hoàng Thùy Dung</t>
  </si>
  <si>
    <t xml:space="preserve">Thân Minh Nhật</t>
  </si>
  <si>
    <t xml:space="preserve">Hồ Thị Nhung</t>
  </si>
  <si>
    <t xml:space="preserve">K25QTM3</t>
  </si>
  <si>
    <t xml:space="preserve">Phạm Thị Thu Hương</t>
  </si>
  <si>
    <t xml:space="preserve">Tôn Nữ Phiên Trân</t>
  </si>
  <si>
    <t xml:space="preserve">K25QTM1</t>
  </si>
  <si>
    <t xml:space="preserve">Nguyễn Thị Hồng Hạnh</t>
  </si>
  <si>
    <t xml:space="preserve">Nguyễn Thị Linh Chi</t>
  </si>
  <si>
    <t xml:space="preserve">K25QTM4</t>
  </si>
  <si>
    <t xml:space="preserve">Võ Thị Dung</t>
  </si>
  <si>
    <t xml:space="preserve">K25QTM5</t>
  </si>
  <si>
    <t xml:space="preserve">Trịnh Kim Ngân</t>
  </si>
  <si>
    <t xml:space="preserve">K25QTM6</t>
  </si>
  <si>
    <t xml:space="preserve">Nguyễn Thị Nhi</t>
  </si>
  <si>
    <t xml:space="preserve">Đoàn Thị Hồng Gấm</t>
  </si>
  <si>
    <t xml:space="preserve">Trần Thị Mai Ly</t>
  </si>
  <si>
    <t xml:space="preserve">K25QTM7</t>
  </si>
  <si>
    <t xml:space="preserve">Vũ Thị Mỹ Tâm</t>
  </si>
  <si>
    <t xml:space="preserve">K25QTM2</t>
  </si>
  <si>
    <t xml:space="preserve">Nguyễn Hữu Hải</t>
  </si>
  <si>
    <t xml:space="preserve">Dương Thị Thu Sương</t>
  </si>
  <si>
    <t xml:space="preserve">Phạm Đỗ Quỳnh</t>
  </si>
  <si>
    <t xml:space="preserve">Nguyễn Thị Kiều</t>
  </si>
  <si>
    <t xml:space="preserve">Lê Thanh Lợi</t>
  </si>
  <si>
    <t xml:space="preserve">Phạm Thị Thảo Nhi</t>
  </si>
  <si>
    <t xml:space="preserve">Nguyễn Thông Thái Hòa</t>
  </si>
  <si>
    <t xml:space="preserve">Phan Thị Thu Trang</t>
  </si>
  <si>
    <t xml:space="preserve">Phan Thị Phương Dung</t>
  </si>
  <si>
    <t xml:space="preserve">Ngô Tường Vân</t>
  </si>
  <si>
    <t xml:space="preserve">Dương Lê Dung</t>
  </si>
  <si>
    <t xml:space="preserve">Trần Thị Ngọc Mai</t>
  </si>
  <si>
    <t xml:space="preserve">Đỗ Thị Mai</t>
  </si>
  <si>
    <t xml:space="preserve">Phạm Thị Anh Thư</t>
  </si>
  <si>
    <t xml:space="preserve">Phạm Thị Kim Tiền</t>
  </si>
  <si>
    <t xml:space="preserve">Đoàn Vy Giang</t>
  </si>
  <si>
    <t xml:space="preserve">Trần Thị Ny Ny</t>
  </si>
  <si>
    <t xml:space="preserve">Nguyễn Thị Hồng Quyên</t>
  </si>
  <si>
    <t xml:space="preserve">Phạm Thị Thúy Nga</t>
  </si>
  <si>
    <t xml:space="preserve">Lê Thị Hồng Nga</t>
  </si>
  <si>
    <t xml:space="preserve">Đỗ Lê Ngọc Trâm</t>
  </si>
  <si>
    <t xml:space="preserve">Phan Văn Trung</t>
  </si>
  <si>
    <t xml:space="preserve">Nguyễn Thị Nhàn</t>
  </si>
  <si>
    <t xml:space="preserve">Ao Thị Lý Tưởng</t>
  </si>
  <si>
    <t xml:space="preserve">Nguyễn Thị Lan Anh</t>
  </si>
  <si>
    <t xml:space="preserve">Hà Bảo Trâm</t>
  </si>
  <si>
    <t xml:space="preserve">Ngô Công Duy Thành</t>
  </si>
  <si>
    <t xml:space="preserve">Bùi Quốc Hùng</t>
  </si>
  <si>
    <t xml:space="preserve">Bạch Thị Bích Thủy</t>
  </si>
  <si>
    <t xml:space="preserve">Đỗ Tuấn Anh</t>
  </si>
  <si>
    <t xml:space="preserve">Trình Nguyễn Phương Anh</t>
  </si>
  <si>
    <t xml:space="preserve">Võ Huy Quế</t>
  </si>
  <si>
    <t xml:space="preserve">Trần Châu Song Thu</t>
  </si>
  <si>
    <t xml:space="preserve">Nguyễn Thị Thuận</t>
  </si>
  <si>
    <t xml:space="preserve">Trần Thị Mỹ Trinh</t>
  </si>
  <si>
    <t xml:space="preserve">Hoài Nguyễn Anh Vũ</t>
  </si>
  <si>
    <t xml:space="preserve">Mai Nguyễn Tiểu Bình</t>
  </si>
  <si>
    <t xml:space="preserve">Phạm Đỗ Khánh Ly</t>
  </si>
  <si>
    <t xml:space="preserve">Võ Thị Lan Anh</t>
  </si>
  <si>
    <t xml:space="preserve">Bùi Minh Giang</t>
  </si>
  <si>
    <t xml:space="preserve">Tán Lê Hiếu Ngân</t>
  </si>
  <si>
    <t xml:space="preserve">Nguyễn Thảo Vi</t>
  </si>
  <si>
    <t xml:space="preserve">Nguyễn Thị Thanh Thảo</t>
  </si>
  <si>
    <t xml:space="preserve">K25QTN1</t>
  </si>
  <si>
    <t xml:space="preserve">Phan Thị Lệ</t>
  </si>
  <si>
    <t xml:space="preserve">Lê Thị Thanh Uyên</t>
  </si>
  <si>
    <t xml:space="preserve">K25QTN2</t>
  </si>
  <si>
    <t xml:space="preserve">Lê Thị Mỹ Châu</t>
  </si>
  <si>
    <t xml:space="preserve">Hồ Thị Thu Lộc</t>
  </si>
  <si>
    <t xml:space="preserve">Đào Thanh Tâm</t>
  </si>
  <si>
    <t xml:space="preserve">Trần Anh Quốc</t>
  </si>
  <si>
    <t xml:space="preserve">Đoàn Thị Kiến Trúc</t>
  </si>
  <si>
    <t xml:space="preserve">Trần Lê Hương Lâm</t>
  </si>
  <si>
    <t xml:space="preserve">Nguyễn Thị Anh Thư</t>
  </si>
  <si>
    <t xml:space="preserve">Nguyễn Mai Ảnh</t>
  </si>
  <si>
    <t xml:space="preserve">Phạm Thị Minh Hân</t>
  </si>
  <si>
    <t xml:space="preserve">Danh sách có 402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0</t>
    </r>
  </si>
  <si>
    <t xml:space="preserve">Xác nhận của Phòng ĐT ĐH &amp; SĐH</t>
  </si>
  <si>
    <t xml:space="preserve">Phòng Công tác Sinh viên</t>
  </si>
  <si>
    <t xml:space="preserve">Trưởng Khoa</t>
  </si>
  <si>
    <t xml:space="preserve">Người lập</t>
  </si>
  <si>
    <t xml:space="preserve">Sinh viên tiêu biểu khoa QTKD, năm học 2019-2020</t>
  </si>
  <si>
    <t xml:space="preserve">Giỏi</t>
  </si>
  <si>
    <t xml:space="preserve">Danh sách có 34 sinh viên. Mỗi chuyên ngành có 3 sinh viên có kết quả học tập cao nhất đảm bảo tiêu chí kết quả học tập từ loại giỏi trở lên và rèn luyện từ loại tốt trở lên.</t>
  </si>
  <si>
    <t xml:space="preserve">CHUYÊN NGÀNH</t>
  </si>
  <si>
    <t xml:space="preserve">QNH</t>
  </si>
  <si>
    <t xml:space="preserve">QNT</t>
  </si>
  <si>
    <t xml:space="preserve">QTC</t>
  </si>
  <si>
    <t xml:space="preserve">QTD</t>
  </si>
  <si>
    <t xml:space="preserve">QTH</t>
  </si>
  <si>
    <t xml:space="preserve">QTM</t>
  </si>
  <si>
    <t xml:space="preserve">HP-QTC</t>
  </si>
  <si>
    <t xml:space="preserve">HP-QTH</t>
  </si>
  <si>
    <t xml:space="preserve">HP-QTM</t>
  </si>
  <si>
    <t xml:space="preserve">HP-QLC</t>
  </si>
  <si>
    <t xml:space="preserve">QHV</t>
  </si>
  <si>
    <t xml:space="preserve">QTN</t>
  </si>
  <si>
    <t xml:space="preserve">Danh sách có 171 sinh viên</t>
  </si>
  <si>
    <t xml:space="preserve">Đề nghị khen thưởng sinh viên khoa QTKD, năm học 2018-2019</t>
  </si>
  <si>
    <t xml:space="preserve">     Thực hiện thông báo số 932/TB-ĐHDT ngày 20/09/2018 của Hiệu trưởng Trường Đại học Duy Tân, Khoa QTKD đã tiến hành họp xét và lập danh sách cụ thể như sau:</t>
  </si>
  <si>
    <t xml:space="preserve">Lê Kim Hiền</t>
  </si>
  <si>
    <t xml:space="preserve">Trần Thị Hiếu Kiên</t>
  </si>
  <si>
    <t xml:space="preserve">Trần Thị Bích Tiên</t>
  </si>
  <si>
    <t xml:space="preserve">K22QNH1</t>
  </si>
  <si>
    <t xml:space="preserve">Lê Minh Hiếu</t>
  </si>
  <si>
    <t xml:space="preserve">Phan Xuân Trường</t>
  </si>
  <si>
    <t xml:space="preserve">Hồ Thị Thanh Thủy</t>
  </si>
  <si>
    <t xml:space="preserve">Bùi Bá Thiện</t>
  </si>
  <si>
    <t xml:space="preserve">Huỳnh Thị Thanh Tâm</t>
  </si>
  <si>
    <t xml:space="preserve">Nguyễn Thị Mỹ Tâm</t>
  </si>
  <si>
    <t xml:space="preserve">K24QNH2</t>
  </si>
  <si>
    <t xml:space="preserve">Hồ Nguyễn Việt Linh</t>
  </si>
  <si>
    <t xml:space="preserve">Lê Thị Như Ý</t>
  </si>
  <si>
    <t xml:space="preserve">Cao Ánh Trà My</t>
  </si>
  <si>
    <t xml:space="preserve">Trần Ngọc Nga</t>
  </si>
  <si>
    <t xml:space="preserve">Nguyễn Thị Thanh Quyên</t>
  </si>
  <si>
    <t xml:space="preserve">K22QNT1</t>
  </si>
  <si>
    <t xml:space="preserve">Nguyễn Thị Thanh Tâm</t>
  </si>
  <si>
    <t xml:space="preserve">Nguyễn Hoàng Hoài Nhi</t>
  </si>
  <si>
    <t xml:space="preserve">Lê Thị Diễm Thúy</t>
  </si>
  <si>
    <t xml:space="preserve">Trần Bạch Thị Trinh</t>
  </si>
  <si>
    <t xml:space="preserve">Lê Hoài Thu</t>
  </si>
  <si>
    <t xml:space="preserve">Trương Thị Thúy Thình</t>
  </si>
  <si>
    <t xml:space="preserve">Nguyễn Thị Hồng Vấn</t>
  </si>
  <si>
    <t xml:space="preserve">Nguyễn Thị Xuân Yến</t>
  </si>
  <si>
    <t xml:space="preserve">Cao Trần Kỳ Duy</t>
  </si>
  <si>
    <t xml:space="preserve">Phan Tuyết Nhi</t>
  </si>
  <si>
    <t xml:space="preserve">Lê Thị Hồng Vân</t>
  </si>
  <si>
    <t xml:space="preserve">Văn Như Linh</t>
  </si>
  <si>
    <t xml:space="preserve">Nguyễn Thị Thương</t>
  </si>
  <si>
    <t xml:space="preserve">Lê Quốc Cường</t>
  </si>
  <si>
    <t xml:space="preserve">Nguyễn Thị Cẩm Nhung</t>
  </si>
  <si>
    <t xml:space="preserve">Trần Thị Anh Đào</t>
  </si>
  <si>
    <t xml:space="preserve">Nguyễn Thị Ngân Hà</t>
  </si>
  <si>
    <t xml:space="preserve">Nguyễn Thị Bích Ngà</t>
  </si>
  <si>
    <t xml:space="preserve">K22QTC1</t>
  </si>
  <si>
    <t xml:space="preserve">Phan Thị Mến Thương</t>
  </si>
  <si>
    <t xml:space="preserve">Nguyễn Thị Phượng</t>
  </si>
  <si>
    <t xml:space="preserve">Hoàng Hoài Thương</t>
  </si>
  <si>
    <t xml:space="preserve">Nguyễn Tùng Duy</t>
  </si>
  <si>
    <t xml:space="preserve">Bùi Xuân Thắng</t>
  </si>
  <si>
    <t xml:space="preserve">Đào Thị Tường Vi</t>
  </si>
  <si>
    <t xml:space="preserve">Hồ Thị Khánh My</t>
  </si>
  <si>
    <t xml:space="preserve">Nguyễn Văn Bảo</t>
  </si>
  <si>
    <t xml:space="preserve">Nguyễn Thị Lan Viên</t>
  </si>
  <si>
    <t xml:space="preserve">Đặng Thị Hồng Vân</t>
  </si>
  <si>
    <t xml:space="preserve">Mạch Thị Thảo</t>
  </si>
  <si>
    <t xml:space="preserve">Nguyễn Thị Thuý</t>
  </si>
  <si>
    <t xml:space="preserve">Lê Viết Đô</t>
  </si>
  <si>
    <t xml:space="preserve">Trương Thị Nguyệt</t>
  </si>
  <si>
    <t xml:space="preserve">Đặng Lê Hương Giang</t>
  </si>
  <si>
    <t xml:space="preserve">Bùi Anh Thư</t>
  </si>
  <si>
    <t xml:space="preserve">K22QTH1</t>
  </si>
  <si>
    <t xml:space="preserve">Trương Thị Minh Hiền</t>
  </si>
  <si>
    <t xml:space="preserve">Hồ Mai Phương</t>
  </si>
  <si>
    <t xml:space="preserve">Ngô Thị Hồng Lĩnh</t>
  </si>
  <si>
    <t xml:space="preserve">Lê Thị Hoài Linh</t>
  </si>
  <si>
    <t xml:space="preserve">K24QTH5</t>
  </si>
  <si>
    <t xml:space="preserve">Văn Thị Kim Mỹ</t>
  </si>
  <si>
    <t xml:space="preserve">Nguyễn Thái Kim Mỹ</t>
  </si>
  <si>
    <t xml:space="preserve">Nguyễn Thị Phương Bích</t>
  </si>
  <si>
    <t xml:space="preserve">Trần Ngọc Phương Nam</t>
  </si>
  <si>
    <t xml:space="preserve">Nguyễn Thị Thu Thắm</t>
  </si>
  <si>
    <t xml:space="preserve">K22QTH4</t>
  </si>
  <si>
    <t xml:space="preserve">Nguyễn Thị Thanh Hiền</t>
  </si>
  <si>
    <t xml:space="preserve">Dương Thị Thu Hằng</t>
  </si>
  <si>
    <t xml:space="preserve">Nguyễn Thị Thảo</t>
  </si>
  <si>
    <t xml:space="preserve">Mai Lê Bích Ngọc</t>
  </si>
  <si>
    <t xml:space="preserve">Kiều Thị Kim Huyền</t>
  </si>
  <si>
    <t xml:space="preserve">Lê Thị Hồng Oanh</t>
  </si>
  <si>
    <t xml:space="preserve">Lê Thị Khánh Na</t>
  </si>
  <si>
    <t xml:space="preserve">Bùi Thị Tố Hân</t>
  </si>
  <si>
    <t xml:space="preserve">Đặng Phương Hà</t>
  </si>
  <si>
    <t xml:space="preserve">Võ Thị Như Quỳnh</t>
  </si>
  <si>
    <t xml:space="preserve">Trần Thị Nhật Vy</t>
  </si>
  <si>
    <t xml:space="preserve">Huỳnh Thị Trang</t>
  </si>
  <si>
    <t xml:space="preserve">Nguyễn Thị Hậu</t>
  </si>
  <si>
    <t xml:space="preserve">Bùi Ngọc Phương Anh</t>
  </si>
  <si>
    <t xml:space="preserve">K22QTM1</t>
  </si>
  <si>
    <t xml:space="preserve">Huỳnh Văn Quang Huy</t>
  </si>
  <si>
    <t xml:space="preserve">Từ Ánh Dương</t>
  </si>
  <si>
    <t xml:space="preserve">Đinh Phan Hậu</t>
  </si>
  <si>
    <t xml:space="preserve">Đỗ Nguyễn Tam Anh</t>
  </si>
  <si>
    <t xml:space="preserve">Lê Ngọc Việt</t>
  </si>
  <si>
    <t xml:space="preserve">Huỳnh Tấn Thìn</t>
  </si>
  <si>
    <t xml:space="preserve">Phạm Đức Chương</t>
  </si>
  <si>
    <t xml:space="preserve">Phạm Thanh Lâm</t>
  </si>
  <si>
    <t xml:space="preserve">Lê Thị Tuyết Ngân</t>
  </si>
  <si>
    <t xml:space="preserve">Trương Đắc Thịnh</t>
  </si>
  <si>
    <t xml:space="preserve">Lê Trần Anh Vy</t>
  </si>
  <si>
    <t xml:space="preserve">Nguyễn Hà Mai Trang</t>
  </si>
  <si>
    <t xml:space="preserve">K24QTM3</t>
  </si>
  <si>
    <t xml:space="preserve">Nguyễn Thị Linh</t>
  </si>
  <si>
    <t xml:space="preserve">Vũ Thị Ngọc Phúc</t>
  </si>
  <si>
    <t xml:space="preserve">Hoàng Lê Phương Thanh</t>
  </si>
  <si>
    <t xml:space="preserve">Trần Thị Thu Hương</t>
  </si>
  <si>
    <t xml:space="preserve">Phạm Thị Thùy Nga</t>
  </si>
  <si>
    <t xml:space="preserve">Nguyễn Khánh Linh</t>
  </si>
  <si>
    <t xml:space="preserve">Nguyễn Thị Bông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10/10/2018</t>
    </r>
  </si>
  <si>
    <t xml:space="preserve">Đề nghị khen thưởng sinh viên khoa QTKD, năm học</t>
  </si>
  <si>
    <t xml:space="preserve">ký nhận</t>
  </si>
  <si>
    <t xml:space="preserve">Danh sách có 120 sinh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F402" activePane="bottomRight" state="frozen"/>
      <selection pane="topLeft" activeCell="A1" activeCellId="0" sqref="A1"/>
      <selection pane="topRight" activeCell="F1" activeCellId="0" sqref="F1"/>
      <selection pane="bottomLeft" activeCell="A402" activeCellId="0" sqref="A402"/>
      <selection pane="bottomRight" activeCell="B417" activeCellId="0" sqref="B4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4.88"/>
    <col collapsed="false" customWidth="true" hidden="false" outlineLevel="0" max="11" min="6" style="1" width="8.55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15" min="15" style="1" width="9.1"/>
    <col collapsed="false" customWidth="true" hidden="false" outlineLevel="0" max="16" min="16" style="1" width="11.1"/>
    <col collapsed="false" customWidth="true" hidden="false" outlineLevel="0" max="17" min="17" style="2" width="14.44"/>
    <col collapsed="false" customWidth="true" hidden="false" outlineLevel="0" max="18" min="18" style="2" width="15.33"/>
    <col collapsed="false" customWidth="false" hidden="false" outlineLevel="0" max="21" min="19" style="1" width="9.1"/>
    <col collapsed="false" customWidth="true" hidden="false" outlineLevel="0" max="22" min="22" style="1" width="16.21"/>
    <col collapsed="false" customWidth="false" hidden="false" outlineLevel="0" max="257" min="23" style="1" width="9.1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  <c r="Q1" s="8"/>
      <c r="R1" s="8"/>
    </row>
    <row r="2" s="7" customFormat="tru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9" t="s">
        <v>3</v>
      </c>
      <c r="Q2" s="10"/>
      <c r="R2" s="10"/>
    </row>
    <row r="3" customFormat="false" ht="23.25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false" customHeight="true" outlineLevel="0" collapsed="false">
      <c r="A4" s="13"/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22.5" hidden="false" customHeight="true" outlineLevel="0" collapsed="false">
      <c r="A6" s="13"/>
      <c r="B6" s="14"/>
      <c r="C6" s="5"/>
      <c r="D6" s="5" t="s">
        <v>6</v>
      </c>
      <c r="E6" s="5" t="s">
        <v>7</v>
      </c>
      <c r="G6" s="5"/>
      <c r="H6" s="5"/>
      <c r="I6" s="5"/>
      <c r="J6" s="5"/>
      <c r="K6" s="5"/>
      <c r="L6" s="7"/>
      <c r="M6" s="7"/>
      <c r="N6" s="7"/>
      <c r="O6" s="7"/>
      <c r="P6" s="7"/>
      <c r="Q6" s="10"/>
      <c r="R6" s="10"/>
    </row>
    <row r="7" customFormat="false" ht="23.25" hidden="false" customHeight="true" outlineLevel="0" collapsed="false">
      <c r="A7" s="13"/>
      <c r="B7" s="14"/>
      <c r="C7" s="5"/>
      <c r="D7" s="7"/>
      <c r="E7" s="5" t="s">
        <v>8</v>
      </c>
      <c r="G7" s="5"/>
      <c r="H7" s="5"/>
      <c r="I7" s="5"/>
      <c r="J7" s="5"/>
      <c r="K7" s="5"/>
      <c r="L7" s="7"/>
      <c r="M7" s="7"/>
      <c r="N7" s="7"/>
      <c r="O7" s="7"/>
      <c r="P7" s="7"/>
      <c r="Q7" s="10"/>
      <c r="R7" s="10"/>
    </row>
    <row r="8" customFormat="false" ht="33.6" hidden="false" customHeight="true" outlineLevel="0" collapsed="false">
      <c r="A8" s="13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7.5" hidden="false" customHeight="true" outlineLevel="0" collapsed="false">
      <c r="A9" s="13"/>
      <c r="B9" s="14"/>
      <c r="C9" s="19"/>
      <c r="D9" s="19"/>
      <c r="E9" s="19"/>
      <c r="F9" s="19"/>
      <c r="G9" s="19"/>
      <c r="H9" s="19"/>
      <c r="I9" s="19"/>
      <c r="J9" s="19"/>
      <c r="K9" s="19"/>
    </row>
    <row r="10" s="23" customFormat="true" ht="1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1"/>
      <c r="H10" s="21"/>
      <c r="I10" s="21"/>
      <c r="J10" s="21"/>
      <c r="K10" s="21"/>
      <c r="L10" s="20" t="s">
        <v>16</v>
      </c>
      <c r="M10" s="20" t="s">
        <v>17</v>
      </c>
      <c r="N10" s="20" t="s">
        <v>18</v>
      </c>
      <c r="O10" s="20" t="s">
        <v>19</v>
      </c>
      <c r="P10" s="20" t="s">
        <v>20</v>
      </c>
      <c r="Q10" s="22" t="s">
        <v>21</v>
      </c>
      <c r="R10" s="22" t="s">
        <v>22</v>
      </c>
    </row>
    <row r="11" s="23" customFormat="true" ht="15" hidden="false" customHeight="true" outlineLevel="0" collapsed="false">
      <c r="A11" s="20"/>
      <c r="B11" s="20"/>
      <c r="C11" s="20"/>
      <c r="D11" s="20"/>
      <c r="E11" s="20"/>
      <c r="F11" s="21" t="s">
        <v>23</v>
      </c>
      <c r="G11" s="21"/>
      <c r="H11" s="21"/>
      <c r="I11" s="21" t="s">
        <v>24</v>
      </c>
      <c r="J11" s="21"/>
      <c r="K11" s="21"/>
      <c r="L11" s="20"/>
      <c r="M11" s="20"/>
      <c r="N11" s="20"/>
      <c r="O11" s="20"/>
      <c r="P11" s="20"/>
      <c r="Q11" s="22"/>
      <c r="R11" s="22"/>
    </row>
    <row r="12" s="23" customFormat="true" ht="60.75" hidden="false" customHeight="true" outlineLevel="0" collapsed="false">
      <c r="A12" s="20"/>
      <c r="B12" s="20"/>
      <c r="C12" s="20"/>
      <c r="D12" s="20"/>
      <c r="E12" s="20"/>
      <c r="F12" s="20" t="s">
        <v>25</v>
      </c>
      <c r="G12" s="20" t="s">
        <v>26</v>
      </c>
      <c r="H12" s="20" t="s">
        <v>27</v>
      </c>
      <c r="I12" s="20" t="s">
        <v>25</v>
      </c>
      <c r="J12" s="20" t="s">
        <v>26</v>
      </c>
      <c r="K12" s="20" t="s">
        <v>27</v>
      </c>
      <c r="L12" s="20"/>
      <c r="M12" s="20"/>
      <c r="N12" s="20"/>
      <c r="O12" s="20"/>
      <c r="P12" s="20"/>
      <c r="Q12" s="22"/>
      <c r="R12" s="22"/>
    </row>
    <row r="13" s="32" customFormat="true" ht="25.2" hidden="false" customHeight="true" outlineLevel="0" collapsed="false">
      <c r="A13" s="24" t="n">
        <v>1</v>
      </c>
      <c r="B13" s="25" t="n">
        <v>23202412393</v>
      </c>
      <c r="C13" s="26" t="s">
        <v>28</v>
      </c>
      <c r="D13" s="27" t="n">
        <v>36357</v>
      </c>
      <c r="E13" s="24" t="s">
        <v>29</v>
      </c>
      <c r="F13" s="25" t="n">
        <v>19</v>
      </c>
      <c r="G13" s="25" t="n">
        <v>8.65</v>
      </c>
      <c r="H13" s="25" t="n">
        <v>3.82</v>
      </c>
      <c r="I13" s="25" t="n">
        <v>19</v>
      </c>
      <c r="J13" s="25" t="n">
        <v>9.09</v>
      </c>
      <c r="K13" s="25" t="n">
        <v>3.94</v>
      </c>
      <c r="L13" s="28" t="n">
        <f aca="false">ROUND(((F13*G13)+(I13*J13))/(F13+I13),2)</f>
        <v>8.87</v>
      </c>
      <c r="M13" s="28" t="n">
        <f aca="false">ROUND(((F13*H13)+(I13*K13))/(F13+I13),2)</f>
        <v>3.88</v>
      </c>
      <c r="N13" s="29" t="str">
        <f aca="false">IF(M13&gt;=3.68,"X.Sắc",IF(M13&gt;=3.34,"Giỏi",IF(M13&gt;=2.68,"3.Khá",IF(M13&gt;=2,"4.Trung Bình",IF(M13&lt;2,"5.Yếu","6.Kém")))))</f>
        <v>X.Sắc</v>
      </c>
      <c r="O13" s="30" t="s">
        <v>30</v>
      </c>
      <c r="P13" s="30"/>
      <c r="Q13" s="31" t="str">
        <f aca="false">IF(LEN(E13)&lt;9,LEFT(E13,6),LEFT(E13,9))</f>
        <v>K23QNH</v>
      </c>
      <c r="R13" s="31" t="str">
        <f aca="false">RIGHT(Q13,LEN(Q13)-3)</f>
        <v>QNH</v>
      </c>
    </row>
    <row r="14" s="32" customFormat="true" ht="25.2" hidden="false" customHeight="true" outlineLevel="0" collapsed="false">
      <c r="A14" s="24" t="n">
        <f aca="false">A13+1</f>
        <v>2</v>
      </c>
      <c r="B14" s="25" t="n">
        <v>23202410009</v>
      </c>
      <c r="C14" s="26" t="s">
        <v>31</v>
      </c>
      <c r="D14" s="27" t="n">
        <v>36479</v>
      </c>
      <c r="E14" s="24" t="s">
        <v>29</v>
      </c>
      <c r="F14" s="25" t="n">
        <v>19</v>
      </c>
      <c r="G14" s="25" t="n">
        <v>8.72</v>
      </c>
      <c r="H14" s="25" t="n">
        <v>3.88</v>
      </c>
      <c r="I14" s="25" t="n">
        <v>15</v>
      </c>
      <c r="J14" s="25" t="n">
        <v>8.67</v>
      </c>
      <c r="K14" s="25" t="n">
        <v>3.75</v>
      </c>
      <c r="L14" s="28" t="n">
        <f aca="false">ROUND(((F14*G14)+(I14*J14))/(F14+I14),2)</f>
        <v>8.7</v>
      </c>
      <c r="M14" s="28" t="n">
        <f aca="false">ROUND(((F14*H14)+(I14*K14))/(F14+I14),2)</f>
        <v>3.82</v>
      </c>
      <c r="N14" s="29" t="str">
        <f aca="false">IF(M14&gt;=3.68,"X.Sắc",IF(M14&gt;=3.34,"Giỏi",IF(M14&gt;=2.68,"3.Khá",IF(M14&gt;=2,"4.Trung Bình",IF(M14&lt;2,"5.Yếu","6.Kém")))))</f>
        <v>X.Sắc</v>
      </c>
      <c r="O14" s="30" t="s">
        <v>30</v>
      </c>
      <c r="P14" s="30"/>
      <c r="Q14" s="31" t="str">
        <f aca="false">IF(LEN(E14)&lt;9,LEFT(E14,6),LEFT(E14,9))</f>
        <v>K23QNH</v>
      </c>
      <c r="R14" s="31" t="str">
        <f aca="false">RIGHT(Q14,LEN(Q14)-3)</f>
        <v>QNH</v>
      </c>
    </row>
    <row r="15" s="32" customFormat="true" ht="25.2" hidden="false" customHeight="true" outlineLevel="0" collapsed="false">
      <c r="A15" s="24" t="n">
        <f aca="false">A14+1</f>
        <v>3</v>
      </c>
      <c r="B15" s="25" t="n">
        <v>23202411451</v>
      </c>
      <c r="C15" s="26" t="s">
        <v>32</v>
      </c>
      <c r="D15" s="27" t="n">
        <v>36196</v>
      </c>
      <c r="E15" s="24" t="s">
        <v>29</v>
      </c>
      <c r="F15" s="25" t="n">
        <v>19</v>
      </c>
      <c r="G15" s="25" t="n">
        <v>8.64</v>
      </c>
      <c r="H15" s="25" t="n">
        <v>3.82</v>
      </c>
      <c r="I15" s="25" t="n">
        <v>17</v>
      </c>
      <c r="J15" s="25" t="n">
        <v>8.62</v>
      </c>
      <c r="K15" s="25" t="n">
        <v>3.74</v>
      </c>
      <c r="L15" s="28" t="n">
        <f aca="false">ROUND(((F15*G15)+(I15*J15))/(F15+I15),2)</f>
        <v>8.63</v>
      </c>
      <c r="M15" s="28" t="n">
        <f aca="false">ROUND(((F15*H15)+(I15*K15))/(F15+I15),2)</f>
        <v>3.78</v>
      </c>
      <c r="N15" s="29" t="str">
        <f aca="false">IF(M15&gt;=3.68,"X.Sắc",IF(M15&gt;=3.34,"Giỏi",IF(M15&gt;=2.68,"3.Khá",IF(M15&gt;=2,"4.Trung Bình",IF(M15&lt;2,"5.Yếu","6.Kém")))))</f>
        <v>X.Sắc</v>
      </c>
      <c r="O15" s="30" t="s">
        <v>30</v>
      </c>
      <c r="P15" s="30"/>
      <c r="Q15" s="31" t="str">
        <f aca="false">IF(LEN(E15)&lt;9,LEFT(E15,6),LEFT(E15,9))</f>
        <v>K23QNH</v>
      </c>
      <c r="R15" s="31" t="str">
        <f aca="false">RIGHT(Q15,LEN(Q15)-3)</f>
        <v>QNH</v>
      </c>
    </row>
    <row r="16" s="32" customFormat="true" ht="25.2" hidden="false" customHeight="true" outlineLevel="0" collapsed="false">
      <c r="A16" s="24" t="n">
        <f aca="false">A15+1</f>
        <v>4</v>
      </c>
      <c r="B16" s="25" t="n">
        <v>23211211673</v>
      </c>
      <c r="C16" s="26" t="s">
        <v>33</v>
      </c>
      <c r="D16" s="27" t="n">
        <v>35832</v>
      </c>
      <c r="E16" s="24" t="s">
        <v>29</v>
      </c>
      <c r="F16" s="25" t="n">
        <v>18</v>
      </c>
      <c r="G16" s="25" t="n">
        <v>7.41</v>
      </c>
      <c r="H16" s="25" t="n">
        <v>3.22</v>
      </c>
      <c r="I16" s="25" t="n">
        <v>19</v>
      </c>
      <c r="J16" s="25" t="n">
        <v>8.79</v>
      </c>
      <c r="K16" s="25" t="n">
        <v>3.89</v>
      </c>
      <c r="L16" s="28" t="n">
        <f aca="false">ROUND(((F16*G16)+(I16*J16))/(F16+I16),2)</f>
        <v>8.12</v>
      </c>
      <c r="M16" s="28" t="n">
        <f aca="false">ROUND(((F16*H16)+(I16*K16))/(F16+I16),2)</f>
        <v>3.56</v>
      </c>
      <c r="N16" s="29" t="str">
        <f aca="false">IF(M16&gt;=3.68,"X.Sắc",IF(M16&gt;=3.34,"Giỏi",IF(M16&gt;=2.68,"3.Khá",IF(M16&gt;=2,"4.Trung Bình",IF(M16&lt;2,"5.Yếu","6.Kém")))))</f>
        <v>Giỏi</v>
      </c>
      <c r="O16" s="30" t="s">
        <v>30</v>
      </c>
      <c r="P16" s="30"/>
      <c r="Q16" s="31" t="str">
        <f aca="false">IF(LEN(E16)&lt;9,LEFT(E16,6),LEFT(E16,9))</f>
        <v>K23QNH</v>
      </c>
      <c r="R16" s="31" t="str">
        <f aca="false">RIGHT(Q16,LEN(Q16)-3)</f>
        <v>QNH</v>
      </c>
    </row>
    <row r="17" s="32" customFormat="true" ht="25.2" hidden="false" customHeight="true" outlineLevel="0" collapsed="false">
      <c r="A17" s="24" t="n">
        <f aca="false">A16+1</f>
        <v>5</v>
      </c>
      <c r="B17" s="25" t="n">
        <v>2320716889</v>
      </c>
      <c r="C17" s="26" t="s">
        <v>34</v>
      </c>
      <c r="D17" s="27" t="n">
        <v>36276</v>
      </c>
      <c r="E17" s="24" t="s">
        <v>29</v>
      </c>
      <c r="F17" s="25" t="n">
        <v>19</v>
      </c>
      <c r="G17" s="25" t="n">
        <v>7.85</v>
      </c>
      <c r="H17" s="25" t="n">
        <v>3.41</v>
      </c>
      <c r="I17" s="25" t="n">
        <v>19</v>
      </c>
      <c r="J17" s="25" t="n">
        <v>8.06</v>
      </c>
      <c r="K17" s="25" t="n">
        <v>3.54</v>
      </c>
      <c r="L17" s="28" t="n">
        <f aca="false">ROUND(((F17*G17)+(I17*J17))/(F17+I17),2)</f>
        <v>7.96</v>
      </c>
      <c r="M17" s="28" t="n">
        <f aca="false">ROUND(((F17*H17)+(I17*K17))/(F17+I17),2)</f>
        <v>3.48</v>
      </c>
      <c r="N17" s="29" t="str">
        <f aca="false">IF(M17&gt;=3.68,"X.Sắc",IF(M17&gt;=3.34,"Giỏi",IF(M17&gt;=2.68,"3.Khá",IF(M17&gt;=2,"4.Trung Bình",IF(M17&lt;2,"5.Yếu","6.Kém")))))</f>
        <v>Giỏi</v>
      </c>
      <c r="O17" s="30" t="s">
        <v>30</v>
      </c>
      <c r="P17" s="30"/>
      <c r="Q17" s="31" t="str">
        <f aca="false">IF(LEN(E17)&lt;9,LEFT(E17,6),LEFT(E17,9))</f>
        <v>K23QNH</v>
      </c>
      <c r="R17" s="31" t="str">
        <f aca="false">RIGHT(Q17,LEN(Q17)-3)</f>
        <v>QNH</v>
      </c>
    </row>
    <row r="18" s="32" customFormat="true" ht="25.2" hidden="false" customHeight="true" outlineLevel="0" collapsed="false">
      <c r="A18" s="24" t="n">
        <f aca="false">A17+1</f>
        <v>6</v>
      </c>
      <c r="B18" s="25" t="n">
        <v>23202411052</v>
      </c>
      <c r="C18" s="26" t="s">
        <v>35</v>
      </c>
      <c r="D18" s="27" t="n">
        <v>36488</v>
      </c>
      <c r="E18" s="24" t="s">
        <v>29</v>
      </c>
      <c r="F18" s="25" t="n">
        <v>19</v>
      </c>
      <c r="G18" s="25" t="n">
        <v>7.9</v>
      </c>
      <c r="H18" s="25" t="n">
        <v>3.4</v>
      </c>
      <c r="I18" s="25" t="n">
        <v>19</v>
      </c>
      <c r="J18" s="25" t="n">
        <v>8.05</v>
      </c>
      <c r="K18" s="25" t="n">
        <v>3.54</v>
      </c>
      <c r="L18" s="28" t="n">
        <f aca="false">ROUND(((F18*G18)+(I18*J18))/(F18+I18),2)</f>
        <v>7.98</v>
      </c>
      <c r="M18" s="28" t="n">
        <f aca="false">ROUND(((F18*H18)+(I18*K18))/(F18+I18),2)</f>
        <v>3.47</v>
      </c>
      <c r="N18" s="29" t="str">
        <f aca="false">IF(M18&gt;=3.68,"X.Sắc",IF(M18&gt;=3.34,"Giỏi",IF(M18&gt;=2.68,"3.Khá",IF(M18&gt;=2,"4.Trung Bình",IF(M18&lt;2,"5.Yếu","6.Kém")))))</f>
        <v>Giỏi</v>
      </c>
      <c r="O18" s="30" t="s">
        <v>30</v>
      </c>
      <c r="P18" s="30"/>
      <c r="Q18" s="31" t="str">
        <f aca="false">IF(LEN(E18)&lt;9,LEFT(E18,6),LEFT(E18,9))</f>
        <v>K23QNH</v>
      </c>
      <c r="R18" s="31" t="str">
        <f aca="false">RIGHT(Q18,LEN(Q18)-3)</f>
        <v>QNH</v>
      </c>
    </row>
    <row r="19" s="32" customFormat="true" ht="25.2" hidden="false" customHeight="true" outlineLevel="0" collapsed="false">
      <c r="A19" s="24" t="n">
        <f aca="false">A18+1</f>
        <v>7</v>
      </c>
      <c r="B19" s="25" t="n">
        <v>23203110211</v>
      </c>
      <c r="C19" s="26" t="s">
        <v>36</v>
      </c>
      <c r="D19" s="27" t="n">
        <v>36281</v>
      </c>
      <c r="E19" s="24" t="s">
        <v>29</v>
      </c>
      <c r="F19" s="25" t="n">
        <v>19</v>
      </c>
      <c r="G19" s="25" t="n">
        <v>7.92</v>
      </c>
      <c r="H19" s="25" t="n">
        <v>3.38</v>
      </c>
      <c r="I19" s="25" t="n">
        <v>19</v>
      </c>
      <c r="J19" s="25" t="n">
        <v>7.72</v>
      </c>
      <c r="K19" s="25" t="n">
        <v>3.36</v>
      </c>
      <c r="L19" s="28" t="n">
        <f aca="false">ROUND(((F19*G19)+(I19*J19))/(F19+I19),2)</f>
        <v>7.82</v>
      </c>
      <c r="M19" s="28" t="n">
        <f aca="false">ROUND(((F19*H19)+(I19*K19))/(F19+I19),2)</f>
        <v>3.37</v>
      </c>
      <c r="N19" s="29" t="str">
        <f aca="false">IF(M19&gt;=3.68,"X.Sắc",IF(M19&gt;=3.34,"Giỏi",IF(M19&gt;=2.68,"3.Khá",IF(M19&gt;=2,"4.Trung Bình",IF(M19&lt;2,"5.Yếu","6.Kém")))))</f>
        <v>Giỏi</v>
      </c>
      <c r="O19" s="30" t="s">
        <v>37</v>
      </c>
      <c r="P19" s="30"/>
      <c r="Q19" s="31" t="str">
        <f aca="false">IF(LEN(E19)&lt;9,LEFT(E19,6),LEFT(E19,9))</f>
        <v>K23QNH</v>
      </c>
      <c r="R19" s="31" t="str">
        <f aca="false">RIGHT(Q19,LEN(Q19)-3)</f>
        <v>QNH</v>
      </c>
    </row>
    <row r="20" s="32" customFormat="true" ht="25.2" hidden="false" customHeight="true" outlineLevel="0" collapsed="false">
      <c r="A20" s="24" t="n">
        <f aca="false">A19+1</f>
        <v>8</v>
      </c>
      <c r="B20" s="25" t="n">
        <v>2320270470</v>
      </c>
      <c r="C20" s="26" t="s">
        <v>38</v>
      </c>
      <c r="D20" s="27" t="n">
        <v>34034</v>
      </c>
      <c r="E20" s="24" t="s">
        <v>39</v>
      </c>
      <c r="F20" s="25" t="n">
        <v>19</v>
      </c>
      <c r="G20" s="25" t="n">
        <v>8.42</v>
      </c>
      <c r="H20" s="25" t="n">
        <v>3.64</v>
      </c>
      <c r="I20" s="25" t="n">
        <v>19</v>
      </c>
      <c r="J20" s="25" t="n">
        <v>8.62</v>
      </c>
      <c r="K20" s="25" t="n">
        <v>3.8</v>
      </c>
      <c r="L20" s="28" t="n">
        <f aca="false">ROUND(((F20*G20)+(I20*J20))/(F20+I20),2)</f>
        <v>8.52</v>
      </c>
      <c r="M20" s="28" t="n">
        <f aca="false">ROUND(((F20*H20)+(I20*K20))/(F20+I20),2)</f>
        <v>3.72</v>
      </c>
      <c r="N20" s="29" t="str">
        <f aca="false">IF(M20&gt;=3.68,"X.Sắc",IF(M20&gt;=3.34,"Giỏi",IF(M20&gt;=2.68,"3.Khá",IF(M20&gt;=2,"4.Trung Bình",IF(M20&lt;2,"5.Yếu","6.Kém")))))</f>
        <v>X.Sắc</v>
      </c>
      <c r="O20" s="30" t="s">
        <v>30</v>
      </c>
      <c r="P20" s="30"/>
      <c r="Q20" s="31" t="str">
        <f aca="false">IF(LEN(E20)&lt;9,LEFT(E20,6),LEFT(E20,9))</f>
        <v>K23QNT</v>
      </c>
      <c r="R20" s="31" t="str">
        <f aca="false">RIGHT(Q20,LEN(Q20)-3)</f>
        <v>QNT</v>
      </c>
    </row>
    <row r="21" s="32" customFormat="true" ht="25.2" hidden="false" customHeight="true" outlineLevel="0" collapsed="false">
      <c r="A21" s="24" t="n">
        <f aca="false">A20+1</f>
        <v>9</v>
      </c>
      <c r="B21" s="25" t="n">
        <v>23202712131</v>
      </c>
      <c r="C21" s="26" t="s">
        <v>40</v>
      </c>
      <c r="D21" s="27" t="n">
        <v>36157</v>
      </c>
      <c r="E21" s="24" t="s">
        <v>39</v>
      </c>
      <c r="F21" s="25" t="n">
        <v>19</v>
      </c>
      <c r="G21" s="25" t="n">
        <v>8.58</v>
      </c>
      <c r="H21" s="25" t="n">
        <v>3.81</v>
      </c>
      <c r="I21" s="25" t="n">
        <v>19</v>
      </c>
      <c r="J21" s="25" t="n">
        <v>8.32</v>
      </c>
      <c r="K21" s="25" t="n">
        <v>3.59</v>
      </c>
      <c r="L21" s="28" t="n">
        <f aca="false">ROUND(((F21*G21)+(I21*J21))/(F21+I21),2)</f>
        <v>8.45</v>
      </c>
      <c r="M21" s="28" t="n">
        <f aca="false">ROUND(((F21*H21)+(I21*K21))/(F21+I21),2)</f>
        <v>3.7</v>
      </c>
      <c r="N21" s="29" t="str">
        <f aca="false">IF(M21&gt;=3.68,"X.Sắc",IF(M21&gt;=3.34,"Giỏi",IF(M21&gt;=2.68,"3.Khá",IF(M21&gt;=2,"4.Trung Bình",IF(M21&lt;2,"5.Yếu","6.Kém")))))</f>
        <v>X.Sắc</v>
      </c>
      <c r="O21" s="30" t="s">
        <v>30</v>
      </c>
      <c r="P21" s="30"/>
      <c r="Q21" s="31" t="str">
        <f aca="false">IF(LEN(E21)&lt;9,LEFT(E21,6),LEFT(E21,9))</f>
        <v>K23QNT</v>
      </c>
      <c r="R21" s="31" t="str">
        <f aca="false">RIGHT(Q21,LEN(Q21)-3)</f>
        <v>QNT</v>
      </c>
    </row>
    <row r="22" s="32" customFormat="true" ht="25.2" hidden="false" customHeight="true" outlineLevel="0" collapsed="false">
      <c r="A22" s="24" t="n">
        <f aca="false">A21+1</f>
        <v>10</v>
      </c>
      <c r="B22" s="25" t="n">
        <v>23202711477</v>
      </c>
      <c r="C22" s="26" t="s">
        <v>41</v>
      </c>
      <c r="D22" s="27" t="n">
        <v>35933</v>
      </c>
      <c r="E22" s="24" t="s">
        <v>39</v>
      </c>
      <c r="F22" s="25" t="n">
        <v>19</v>
      </c>
      <c r="G22" s="25" t="n">
        <v>7.93</v>
      </c>
      <c r="H22" s="25" t="n">
        <v>3.5</v>
      </c>
      <c r="I22" s="25" t="n">
        <v>18</v>
      </c>
      <c r="J22" s="25" t="n">
        <v>8.26</v>
      </c>
      <c r="K22" s="25" t="n">
        <v>3.7</v>
      </c>
      <c r="L22" s="28" t="n">
        <f aca="false">ROUND(((F22*G22)+(I22*J22))/(F22+I22),2)</f>
        <v>8.09</v>
      </c>
      <c r="M22" s="28" t="n">
        <f aca="false">ROUND(((F22*H22)+(I22*K22))/(F22+I22),2)</f>
        <v>3.6</v>
      </c>
      <c r="N22" s="29" t="str">
        <f aca="false">IF(M22&gt;=3.68,"X.Sắc",IF(M22&gt;=3.34,"Giỏi",IF(M22&gt;=2.68,"3.Khá",IF(M22&gt;=2,"4.Trung Bình",IF(M22&lt;2,"5.Yếu","6.Kém")))))</f>
        <v>Giỏi</v>
      </c>
      <c r="O22" s="30" t="s">
        <v>30</v>
      </c>
      <c r="P22" s="30"/>
      <c r="Q22" s="31" t="str">
        <f aca="false">IF(LEN(E22)&lt;9,LEFT(E22,6),LEFT(E22,9))</f>
        <v>K23QNT</v>
      </c>
      <c r="R22" s="31" t="str">
        <f aca="false">RIGHT(Q22,LEN(Q22)-3)</f>
        <v>QNT</v>
      </c>
    </row>
    <row r="23" s="32" customFormat="true" ht="25.2" hidden="false" customHeight="true" outlineLevel="0" collapsed="false">
      <c r="A23" s="24" t="n">
        <f aca="false">A22+1</f>
        <v>11</v>
      </c>
      <c r="B23" s="25" t="n">
        <v>23202711380</v>
      </c>
      <c r="C23" s="26" t="s">
        <v>42</v>
      </c>
      <c r="D23" s="27" t="n">
        <v>36371</v>
      </c>
      <c r="E23" s="24" t="s">
        <v>39</v>
      </c>
      <c r="F23" s="25" t="n">
        <v>19</v>
      </c>
      <c r="G23" s="25" t="n">
        <v>7.95</v>
      </c>
      <c r="H23" s="25" t="n">
        <v>3.38</v>
      </c>
      <c r="I23" s="25" t="n">
        <v>19</v>
      </c>
      <c r="J23" s="25" t="n">
        <v>8.24</v>
      </c>
      <c r="K23" s="25" t="n">
        <v>3.64</v>
      </c>
      <c r="L23" s="28" t="n">
        <f aca="false">ROUND(((F23*G23)+(I23*J23))/(F23+I23),2)</f>
        <v>8.1</v>
      </c>
      <c r="M23" s="28" t="n">
        <f aca="false">ROUND(((F23*H23)+(I23*K23))/(F23+I23),2)</f>
        <v>3.51</v>
      </c>
      <c r="N23" s="29" t="str">
        <f aca="false">IF(M23&gt;=3.68,"X.Sắc",IF(M23&gt;=3.34,"Giỏi",IF(M23&gt;=2.68,"3.Khá",IF(M23&gt;=2,"4.Trung Bình",IF(M23&lt;2,"5.Yếu","6.Kém")))))</f>
        <v>Giỏi</v>
      </c>
      <c r="O23" s="30" t="s">
        <v>30</v>
      </c>
      <c r="P23" s="30"/>
      <c r="Q23" s="31" t="str">
        <f aca="false">IF(LEN(E23)&lt;9,LEFT(E23,6),LEFT(E23,9))</f>
        <v>K23QNT</v>
      </c>
      <c r="R23" s="31" t="str">
        <f aca="false">RIGHT(Q23,LEN(Q23)-3)</f>
        <v>QNT</v>
      </c>
    </row>
    <row r="24" s="32" customFormat="true" ht="25.2" hidden="false" customHeight="true" outlineLevel="0" collapsed="false">
      <c r="A24" s="24" t="n">
        <f aca="false">A23+1</f>
        <v>12</v>
      </c>
      <c r="B24" s="25" t="n">
        <v>2320279982</v>
      </c>
      <c r="C24" s="26" t="s">
        <v>43</v>
      </c>
      <c r="D24" s="27" t="n">
        <v>36209</v>
      </c>
      <c r="E24" s="24" t="s">
        <v>39</v>
      </c>
      <c r="F24" s="25" t="n">
        <v>19</v>
      </c>
      <c r="G24" s="25" t="n">
        <v>7.85</v>
      </c>
      <c r="H24" s="25" t="n">
        <v>3.29</v>
      </c>
      <c r="I24" s="25" t="n">
        <v>19</v>
      </c>
      <c r="J24" s="25" t="n">
        <v>8.25</v>
      </c>
      <c r="K24" s="25" t="n">
        <v>3.68</v>
      </c>
      <c r="L24" s="28" t="n">
        <f aca="false">ROUND(((F24*G24)+(I24*J24))/(F24+I24),2)</f>
        <v>8.05</v>
      </c>
      <c r="M24" s="28" t="n">
        <f aca="false">ROUND(((F24*H24)+(I24*K24))/(F24+I24),2)</f>
        <v>3.49</v>
      </c>
      <c r="N24" s="29" t="str">
        <f aca="false">IF(M24&gt;=3.68,"X.Sắc",IF(M24&gt;=3.34,"Giỏi",IF(M24&gt;=2.68,"3.Khá",IF(M24&gt;=2,"4.Trung Bình",IF(M24&lt;2,"5.Yếu","6.Kém")))))</f>
        <v>Giỏi</v>
      </c>
      <c r="O24" s="30" t="s">
        <v>37</v>
      </c>
      <c r="P24" s="30"/>
      <c r="Q24" s="31" t="str">
        <f aca="false">IF(LEN(E24)&lt;9,LEFT(E24,6),LEFT(E24,9))</f>
        <v>K23QNT</v>
      </c>
      <c r="R24" s="31" t="str">
        <f aca="false">RIGHT(Q24,LEN(Q24)-3)</f>
        <v>QNT</v>
      </c>
    </row>
    <row r="25" s="32" customFormat="true" ht="25.2" hidden="false" customHeight="true" outlineLevel="0" collapsed="false">
      <c r="A25" s="24" t="n">
        <f aca="false">A24+1</f>
        <v>13</v>
      </c>
      <c r="B25" s="25" t="n">
        <v>2320270612</v>
      </c>
      <c r="C25" s="26" t="s">
        <v>44</v>
      </c>
      <c r="D25" s="27" t="n">
        <v>36412</v>
      </c>
      <c r="E25" s="24" t="s">
        <v>39</v>
      </c>
      <c r="F25" s="25" t="n">
        <v>19</v>
      </c>
      <c r="G25" s="25" t="n">
        <v>7.89</v>
      </c>
      <c r="H25" s="25" t="n">
        <v>3.47</v>
      </c>
      <c r="I25" s="25" t="n">
        <v>16</v>
      </c>
      <c r="J25" s="25" t="n">
        <v>8.06</v>
      </c>
      <c r="K25" s="25" t="n">
        <v>3.51</v>
      </c>
      <c r="L25" s="28" t="n">
        <f aca="false">ROUND(((F25*G25)+(I25*J25))/(F25+I25),2)</f>
        <v>7.97</v>
      </c>
      <c r="M25" s="28" t="n">
        <f aca="false">ROUND(((F25*H25)+(I25*K25))/(F25+I25),2)</f>
        <v>3.49</v>
      </c>
      <c r="N25" s="29" t="str">
        <f aca="false">IF(M25&gt;=3.68,"X.Sắc",IF(M25&gt;=3.34,"Giỏi",IF(M25&gt;=2.68,"3.Khá",IF(M25&gt;=2,"4.Trung Bình",IF(M25&lt;2,"5.Yếu","6.Kém")))))</f>
        <v>Giỏi</v>
      </c>
      <c r="O25" s="30" t="s">
        <v>30</v>
      </c>
      <c r="P25" s="30"/>
      <c r="Q25" s="31" t="str">
        <f aca="false">IF(LEN(E25)&lt;9,LEFT(E25,6),LEFT(E25,9))</f>
        <v>K23QNT</v>
      </c>
      <c r="R25" s="31" t="str">
        <f aca="false">RIGHT(Q25,LEN(Q25)-3)</f>
        <v>QNT</v>
      </c>
    </row>
    <row r="26" s="32" customFormat="true" ht="25.2" hidden="false" customHeight="true" outlineLevel="0" collapsed="false">
      <c r="A26" s="24" t="n">
        <f aca="false">A25+1</f>
        <v>14</v>
      </c>
      <c r="B26" s="25" t="n">
        <v>2320216021</v>
      </c>
      <c r="C26" s="26" t="s">
        <v>45</v>
      </c>
      <c r="D26" s="27" t="n">
        <v>36264</v>
      </c>
      <c r="E26" s="24" t="s">
        <v>39</v>
      </c>
      <c r="F26" s="25" t="n">
        <v>19</v>
      </c>
      <c r="G26" s="25" t="n">
        <v>7.51</v>
      </c>
      <c r="H26" s="25" t="n">
        <v>3.16</v>
      </c>
      <c r="I26" s="25" t="n">
        <v>18</v>
      </c>
      <c r="J26" s="25" t="n">
        <v>8.27</v>
      </c>
      <c r="K26" s="25" t="n">
        <v>3.66</v>
      </c>
      <c r="L26" s="28" t="n">
        <f aca="false">ROUND(((F26*G26)+(I26*J26))/(F26+I26),2)</f>
        <v>7.88</v>
      </c>
      <c r="M26" s="28" t="n">
        <f aca="false">ROUND(((F26*H26)+(I26*K26))/(F26+I26),2)</f>
        <v>3.4</v>
      </c>
      <c r="N26" s="29" t="str">
        <f aca="false">IF(M26&gt;=3.68,"X.Sắc",IF(M26&gt;=3.34,"Giỏi",IF(M26&gt;=2.68,"3.Khá",IF(M26&gt;=2,"4.Trung Bình",IF(M26&lt;2,"5.Yếu","6.Kém")))))</f>
        <v>Giỏi</v>
      </c>
      <c r="O26" s="30" t="s">
        <v>37</v>
      </c>
      <c r="P26" s="30"/>
      <c r="Q26" s="31" t="str">
        <f aca="false">IF(LEN(E26)&lt;9,LEFT(E26,6),LEFT(E26,9))</f>
        <v>K23QNT</v>
      </c>
      <c r="R26" s="31" t="str">
        <f aca="false">RIGHT(Q26,LEN(Q26)-3)</f>
        <v>QNT</v>
      </c>
    </row>
    <row r="27" s="32" customFormat="true" ht="25.2" hidden="false" customHeight="true" outlineLevel="0" collapsed="false">
      <c r="A27" s="24" t="n">
        <f aca="false">A26+1</f>
        <v>15</v>
      </c>
      <c r="B27" s="25" t="n">
        <v>23202711680</v>
      </c>
      <c r="C27" s="26" t="s">
        <v>46</v>
      </c>
      <c r="D27" s="27" t="n">
        <v>36419</v>
      </c>
      <c r="E27" s="24" t="s">
        <v>39</v>
      </c>
      <c r="F27" s="25" t="n">
        <v>19</v>
      </c>
      <c r="G27" s="25" t="n">
        <v>7.38</v>
      </c>
      <c r="H27" s="25" t="n">
        <v>3.08</v>
      </c>
      <c r="I27" s="25" t="n">
        <v>19</v>
      </c>
      <c r="J27" s="25" t="n">
        <v>8.36</v>
      </c>
      <c r="K27" s="25" t="n">
        <v>3.68</v>
      </c>
      <c r="L27" s="28" t="n">
        <f aca="false">ROUND(((F27*G27)+(I27*J27))/(F27+I27),2)</f>
        <v>7.87</v>
      </c>
      <c r="M27" s="28" t="n">
        <f aca="false">ROUND(((F27*H27)+(I27*K27))/(F27+I27),2)</f>
        <v>3.38</v>
      </c>
      <c r="N27" s="29" t="str">
        <f aca="false">IF(M27&gt;=3.68,"X.Sắc",IF(M27&gt;=3.34,"Giỏi",IF(M27&gt;=2.68,"3.Khá",IF(M27&gt;=2,"4.Trung Bình",IF(M27&lt;2,"5.Yếu","6.Kém")))))</f>
        <v>Giỏi</v>
      </c>
      <c r="O27" s="30" t="s">
        <v>37</v>
      </c>
      <c r="P27" s="30"/>
      <c r="Q27" s="31" t="str">
        <f aca="false">IF(LEN(E27)&lt;9,LEFT(E27,6),LEFT(E27,9))</f>
        <v>K23QNT</v>
      </c>
      <c r="R27" s="31" t="str">
        <f aca="false">RIGHT(Q27,LEN(Q27)-3)</f>
        <v>QNT</v>
      </c>
    </row>
    <row r="28" s="32" customFormat="true" ht="25.2" hidden="false" customHeight="true" outlineLevel="0" collapsed="false">
      <c r="A28" s="24" t="n">
        <f aca="false">A27+1</f>
        <v>16</v>
      </c>
      <c r="B28" s="25" t="n">
        <v>2320272677</v>
      </c>
      <c r="C28" s="26" t="s">
        <v>47</v>
      </c>
      <c r="D28" s="27" t="n">
        <v>36426</v>
      </c>
      <c r="E28" s="24" t="s">
        <v>39</v>
      </c>
      <c r="F28" s="25" t="n">
        <v>19</v>
      </c>
      <c r="G28" s="25" t="n">
        <v>7.8</v>
      </c>
      <c r="H28" s="25" t="n">
        <v>3.41</v>
      </c>
      <c r="I28" s="25" t="n">
        <v>17</v>
      </c>
      <c r="J28" s="25" t="n">
        <v>7.62</v>
      </c>
      <c r="K28" s="25" t="n">
        <v>3.3</v>
      </c>
      <c r="L28" s="28" t="n">
        <f aca="false">ROUND(((F28*G28)+(I28*J28))/(F28+I28),2)</f>
        <v>7.72</v>
      </c>
      <c r="M28" s="28" t="n">
        <f aca="false">ROUND(((F28*H28)+(I28*K28))/(F28+I28),2)</f>
        <v>3.36</v>
      </c>
      <c r="N28" s="29" t="str">
        <f aca="false">IF(M28&gt;=3.68,"X.Sắc",IF(M28&gt;=3.34,"Giỏi",IF(M28&gt;=2.68,"3.Khá",IF(M28&gt;=2,"4.Trung Bình",IF(M28&lt;2,"5.Yếu","6.Kém")))))</f>
        <v>Giỏi</v>
      </c>
      <c r="O28" s="30" t="s">
        <v>37</v>
      </c>
      <c r="P28" s="30"/>
      <c r="Q28" s="31" t="str">
        <f aca="false">IF(LEN(E28)&lt;9,LEFT(E28,6),LEFT(E28,9))</f>
        <v>K23QNT</v>
      </c>
      <c r="R28" s="31" t="str">
        <f aca="false">RIGHT(Q28,LEN(Q28)-3)</f>
        <v>QNT</v>
      </c>
    </row>
    <row r="29" s="32" customFormat="true" ht="25.2" hidden="false" customHeight="true" outlineLevel="0" collapsed="false">
      <c r="A29" s="24" t="n">
        <f aca="false">A28+1</f>
        <v>17</v>
      </c>
      <c r="B29" s="25" t="n">
        <v>23212711392</v>
      </c>
      <c r="C29" s="26" t="s">
        <v>48</v>
      </c>
      <c r="D29" s="27" t="n">
        <v>36454</v>
      </c>
      <c r="E29" s="24" t="s">
        <v>39</v>
      </c>
      <c r="F29" s="25" t="n">
        <v>18</v>
      </c>
      <c r="G29" s="25" t="n">
        <v>7.3</v>
      </c>
      <c r="H29" s="25" t="n">
        <v>3.09</v>
      </c>
      <c r="I29" s="25" t="n">
        <v>18</v>
      </c>
      <c r="J29" s="25" t="n">
        <v>8.27</v>
      </c>
      <c r="K29" s="25" t="n">
        <v>3.59</v>
      </c>
      <c r="L29" s="28" t="n">
        <f aca="false">ROUND(((F29*G29)+(I29*J29))/(F29+I29),2)</f>
        <v>7.79</v>
      </c>
      <c r="M29" s="28" t="n">
        <f aca="false">ROUND(((F29*H29)+(I29*K29))/(F29+I29),2)</f>
        <v>3.34</v>
      </c>
      <c r="N29" s="29" t="str">
        <f aca="false">IF(M29&gt;=3.68,"X.Sắc",IF(M29&gt;=3.34,"Giỏi",IF(M29&gt;=2.68,"3.Khá",IF(M29&gt;=2,"4.Trung Bình",IF(M29&lt;2,"5.Yếu","6.Kém")))))</f>
        <v>Giỏi</v>
      </c>
      <c r="O29" s="30" t="s">
        <v>37</v>
      </c>
      <c r="P29" s="30"/>
      <c r="Q29" s="31" t="str">
        <f aca="false">IF(LEN(E29)&lt;9,LEFT(E29,6),LEFT(E29,9))</f>
        <v>K23QNT</v>
      </c>
      <c r="R29" s="31" t="str">
        <f aca="false">RIGHT(Q29,LEN(Q29)-3)</f>
        <v>QNT</v>
      </c>
    </row>
    <row r="30" s="32" customFormat="true" ht="25.2" hidden="false" customHeight="true" outlineLevel="0" collapsed="false">
      <c r="A30" s="24" t="n">
        <f aca="false">A29+1</f>
        <v>18</v>
      </c>
      <c r="B30" s="25" t="n">
        <v>23202312914</v>
      </c>
      <c r="C30" s="26" t="s">
        <v>49</v>
      </c>
      <c r="D30" s="27" t="n">
        <v>35939</v>
      </c>
      <c r="E30" s="24" t="s">
        <v>50</v>
      </c>
      <c r="F30" s="25" t="n">
        <v>19</v>
      </c>
      <c r="G30" s="25" t="n">
        <v>8.26</v>
      </c>
      <c r="H30" s="25" t="n">
        <v>3.66</v>
      </c>
      <c r="I30" s="25" t="n">
        <v>19</v>
      </c>
      <c r="J30" s="25" t="n">
        <v>8.24</v>
      </c>
      <c r="K30" s="25" t="n">
        <v>3.68</v>
      </c>
      <c r="L30" s="28" t="n">
        <f aca="false">ROUND(((F30*G30)+(I30*J30))/(F30+I30),2)</f>
        <v>8.25</v>
      </c>
      <c r="M30" s="28" t="n">
        <f aca="false">ROUND(((F30*H30)+(I30*K30))/(F30+I30),2)</f>
        <v>3.67</v>
      </c>
      <c r="N30" s="29" t="str">
        <f aca="false">IF(M30&gt;=3.68,"X.Sắc",IF(M30&gt;=3.34,"Giỏi",IF(M30&gt;=2.68,"3.Khá",IF(M30&gt;=2,"4.Trung Bình",IF(M30&lt;2,"5.Yếu","6.Kém")))))</f>
        <v>Giỏi</v>
      </c>
      <c r="O30" s="30" t="s">
        <v>30</v>
      </c>
      <c r="P30" s="30"/>
      <c r="Q30" s="31" t="str">
        <f aca="false">IF(LEN(E30)&lt;9,LEFT(E30,6),LEFT(E30,9))</f>
        <v>K23QTC</v>
      </c>
      <c r="R30" s="31" t="str">
        <f aca="false">RIGHT(Q30,LEN(Q30)-3)</f>
        <v>QTC</v>
      </c>
    </row>
    <row r="31" s="32" customFormat="true" ht="25.2" hidden="false" customHeight="true" outlineLevel="0" collapsed="false">
      <c r="A31" s="24" t="n">
        <f aca="false">A30+1</f>
        <v>19</v>
      </c>
      <c r="B31" s="25" t="n">
        <v>23202310092</v>
      </c>
      <c r="C31" s="26" t="s">
        <v>51</v>
      </c>
      <c r="D31" s="27" t="n">
        <v>36402</v>
      </c>
      <c r="E31" s="24" t="s">
        <v>50</v>
      </c>
      <c r="F31" s="25" t="n">
        <v>19</v>
      </c>
      <c r="G31" s="25" t="n">
        <v>7.56</v>
      </c>
      <c r="H31" s="25" t="n">
        <v>3.13</v>
      </c>
      <c r="I31" s="25" t="n">
        <v>16</v>
      </c>
      <c r="J31" s="25" t="n">
        <v>8.78</v>
      </c>
      <c r="K31" s="25" t="n">
        <v>3.89</v>
      </c>
      <c r="L31" s="28" t="n">
        <f aca="false">ROUND(((F31*G31)+(I31*J31))/(F31+I31),2)</f>
        <v>8.12</v>
      </c>
      <c r="M31" s="28" t="n">
        <f aca="false">ROUND(((F31*H31)+(I31*K31))/(F31+I31),2)</f>
        <v>3.48</v>
      </c>
      <c r="N31" s="29" t="str">
        <f aca="false">IF(M31&gt;=3.68,"X.Sắc",IF(M31&gt;=3.34,"Giỏi",IF(M31&gt;=2.68,"3.Khá",IF(M31&gt;=2,"4.Trung Bình",IF(M31&lt;2,"5.Yếu","6.Kém")))))</f>
        <v>Giỏi</v>
      </c>
      <c r="O31" s="30" t="s">
        <v>37</v>
      </c>
      <c r="P31" s="30"/>
      <c r="Q31" s="31" t="str">
        <f aca="false">IF(LEN(E31)&lt;9,LEFT(E31,6),LEFT(E31,9))</f>
        <v>K23QTC</v>
      </c>
      <c r="R31" s="31" t="str">
        <f aca="false">RIGHT(Q31,LEN(Q31)-3)</f>
        <v>QTC</v>
      </c>
    </row>
    <row r="32" s="32" customFormat="true" ht="25.2" hidden="false" customHeight="true" outlineLevel="0" collapsed="false">
      <c r="A32" s="24" t="n">
        <f aca="false">A31+1</f>
        <v>20</v>
      </c>
      <c r="B32" s="25" t="n">
        <v>23202311401</v>
      </c>
      <c r="C32" s="26" t="s">
        <v>52</v>
      </c>
      <c r="D32" s="27" t="n">
        <v>36347</v>
      </c>
      <c r="E32" s="24" t="s">
        <v>50</v>
      </c>
      <c r="F32" s="25" t="n">
        <v>18</v>
      </c>
      <c r="G32" s="25" t="n">
        <v>7.7</v>
      </c>
      <c r="H32" s="25" t="n">
        <v>3.35</v>
      </c>
      <c r="I32" s="25" t="n">
        <v>18</v>
      </c>
      <c r="J32" s="25" t="n">
        <v>8.02</v>
      </c>
      <c r="K32" s="25" t="n">
        <v>3.51</v>
      </c>
      <c r="L32" s="28" t="n">
        <f aca="false">ROUND(((F32*G32)+(I32*J32))/(F32+I32),2)</f>
        <v>7.86</v>
      </c>
      <c r="M32" s="28" t="n">
        <f aca="false">ROUND(((F32*H32)+(I32*K32))/(F32+I32),2)</f>
        <v>3.43</v>
      </c>
      <c r="N32" s="29" t="str">
        <f aca="false">IF(M32&gt;=3.68,"X.Sắc",IF(M32&gt;=3.34,"Giỏi",IF(M32&gt;=2.68,"3.Khá",IF(M32&gt;=2,"4.Trung Bình",IF(M32&lt;2,"5.Yếu","6.Kém")))))</f>
        <v>Giỏi</v>
      </c>
      <c r="O32" s="30" t="s">
        <v>30</v>
      </c>
      <c r="P32" s="30"/>
      <c r="Q32" s="31" t="str">
        <f aca="false">IF(LEN(E32)&lt;9,LEFT(E32,6),LEFT(E32,9))</f>
        <v>K23QTC</v>
      </c>
      <c r="R32" s="31" t="str">
        <f aca="false">RIGHT(Q32,LEN(Q32)-3)</f>
        <v>QTC</v>
      </c>
    </row>
    <row r="33" s="32" customFormat="true" ht="25.2" hidden="false" customHeight="true" outlineLevel="0" collapsed="false">
      <c r="A33" s="24" t="n">
        <f aca="false">A32+1</f>
        <v>21</v>
      </c>
      <c r="B33" s="25" t="n">
        <v>2120534396</v>
      </c>
      <c r="C33" s="26" t="s">
        <v>53</v>
      </c>
      <c r="D33" s="27" t="n">
        <v>35206</v>
      </c>
      <c r="E33" s="24" t="s">
        <v>54</v>
      </c>
      <c r="F33" s="25" t="n">
        <v>18</v>
      </c>
      <c r="G33" s="25" t="n">
        <v>8.48</v>
      </c>
      <c r="H33" s="25" t="n">
        <v>3.76</v>
      </c>
      <c r="I33" s="25" t="n">
        <v>19</v>
      </c>
      <c r="J33" s="25" t="n">
        <v>9.01</v>
      </c>
      <c r="K33" s="25" t="n">
        <v>3.93</v>
      </c>
      <c r="L33" s="28" t="n">
        <f aca="false">ROUND(((F33*G33)+(I33*J33))/(F33+I33),2)</f>
        <v>8.75</v>
      </c>
      <c r="M33" s="28" t="n">
        <f aca="false">ROUND(((F33*H33)+(I33*K33))/(F33+I33),2)</f>
        <v>3.85</v>
      </c>
      <c r="N33" s="29" t="str">
        <f aca="false">IF(M33&gt;=3.68,"X.Sắc",IF(M33&gt;=3.34,"Giỏi",IF(M33&gt;=2.68,"3.Khá",IF(M33&gt;=2,"4.Trung Bình",IF(M33&lt;2,"5.Yếu","6.Kém")))))</f>
        <v>X.Sắc</v>
      </c>
      <c r="O33" s="30" t="s">
        <v>30</v>
      </c>
      <c r="P33" s="30"/>
      <c r="Q33" s="31" t="str">
        <f aca="false">IF(LEN(E33)&lt;9,LEFT(E33,6),LEFT(E33,9))</f>
        <v>K23QTD</v>
      </c>
      <c r="R33" s="31" t="str">
        <f aca="false">RIGHT(Q33,LEN(Q33)-3)</f>
        <v>QTD</v>
      </c>
    </row>
    <row r="34" s="32" customFormat="true" ht="25.2" hidden="false" customHeight="true" outlineLevel="0" collapsed="false">
      <c r="A34" s="24" t="n">
        <f aca="false">A33+1</f>
        <v>22</v>
      </c>
      <c r="B34" s="25" t="n">
        <v>2320280633</v>
      </c>
      <c r="C34" s="26" t="s">
        <v>55</v>
      </c>
      <c r="D34" s="27" t="n">
        <v>36479</v>
      </c>
      <c r="E34" s="24" t="s">
        <v>54</v>
      </c>
      <c r="F34" s="25" t="n">
        <v>19</v>
      </c>
      <c r="G34" s="25" t="n">
        <v>8.03</v>
      </c>
      <c r="H34" s="25" t="n">
        <v>3.54</v>
      </c>
      <c r="I34" s="25" t="n">
        <v>19</v>
      </c>
      <c r="J34" s="25" t="n">
        <v>8.22</v>
      </c>
      <c r="K34" s="25" t="n">
        <v>3.63</v>
      </c>
      <c r="L34" s="28" t="n">
        <f aca="false">ROUND(((F34*G34)+(I34*J34))/(F34+I34),2)</f>
        <v>8.13</v>
      </c>
      <c r="M34" s="28" t="n">
        <f aca="false">ROUND(((F34*H34)+(I34*K34))/(F34+I34),2)</f>
        <v>3.59</v>
      </c>
      <c r="N34" s="29" t="str">
        <f aca="false">IF(M34&gt;=3.68,"X.Sắc",IF(M34&gt;=3.34,"Giỏi",IF(M34&gt;=2.68,"3.Khá",IF(M34&gt;=2,"4.Trung Bình",IF(M34&lt;2,"5.Yếu","6.Kém")))))</f>
        <v>Giỏi</v>
      </c>
      <c r="O34" s="30" t="s">
        <v>37</v>
      </c>
      <c r="P34" s="30"/>
      <c r="Q34" s="31" t="str">
        <f aca="false">IF(LEN(E34)&lt;9,LEFT(E34,6),LEFT(E34,9))</f>
        <v>K23QTD</v>
      </c>
      <c r="R34" s="31" t="str">
        <f aca="false">RIGHT(Q34,LEN(Q34)-3)</f>
        <v>QTD</v>
      </c>
    </row>
    <row r="35" s="32" customFormat="true" ht="25.2" hidden="false" customHeight="true" outlineLevel="0" collapsed="false">
      <c r="A35" s="24" t="n">
        <f aca="false">A34+1</f>
        <v>23</v>
      </c>
      <c r="B35" s="25" t="n">
        <v>2320341395</v>
      </c>
      <c r="C35" s="26" t="s">
        <v>56</v>
      </c>
      <c r="D35" s="27" t="n">
        <v>36161</v>
      </c>
      <c r="E35" s="24" t="s">
        <v>57</v>
      </c>
      <c r="F35" s="25" t="n">
        <v>19</v>
      </c>
      <c r="G35" s="25" t="n">
        <v>8.65</v>
      </c>
      <c r="H35" s="25" t="n">
        <v>3.84</v>
      </c>
      <c r="I35" s="25" t="n">
        <v>18</v>
      </c>
      <c r="J35" s="25" t="n">
        <v>8.71</v>
      </c>
      <c r="K35" s="25" t="n">
        <v>3.83</v>
      </c>
      <c r="L35" s="28" t="n">
        <f aca="false">ROUND(((F35*G35)+(I35*J35))/(F35+I35),2)</f>
        <v>8.68</v>
      </c>
      <c r="M35" s="28" t="n">
        <f aca="false">ROUND(((F35*H35)+(I35*K35))/(F35+I35),2)</f>
        <v>3.84</v>
      </c>
      <c r="N35" s="29" t="str">
        <f aca="false">IF(M35&gt;=3.68,"X.Sắc",IF(M35&gt;=3.34,"Giỏi",IF(M35&gt;=2.68,"3.Khá",IF(M35&gt;=2,"4.Trung Bình",IF(M35&lt;2,"5.Yếu","6.Kém")))))</f>
        <v>X.Sắc</v>
      </c>
      <c r="O35" s="30" t="s">
        <v>30</v>
      </c>
      <c r="P35" s="30"/>
      <c r="Q35" s="31" t="str">
        <f aca="false">IF(LEN(E35)&lt;9,LEFT(E35,6),LEFT(E35,9))</f>
        <v>K23QTH</v>
      </c>
      <c r="R35" s="31" t="str">
        <f aca="false">RIGHT(Q35,LEN(Q35)-3)</f>
        <v>QTH</v>
      </c>
    </row>
    <row r="36" s="32" customFormat="true" ht="25.2" hidden="false" customHeight="true" outlineLevel="0" collapsed="false">
      <c r="A36" s="24" t="n">
        <f aca="false">A35+1</f>
        <v>24</v>
      </c>
      <c r="B36" s="25" t="n">
        <v>2321215368</v>
      </c>
      <c r="C36" s="26" t="s">
        <v>58</v>
      </c>
      <c r="D36" s="27" t="n">
        <v>36229</v>
      </c>
      <c r="E36" s="24" t="s">
        <v>59</v>
      </c>
      <c r="F36" s="25" t="n">
        <v>19</v>
      </c>
      <c r="G36" s="25" t="n">
        <v>8.55</v>
      </c>
      <c r="H36" s="25" t="n">
        <v>3.72</v>
      </c>
      <c r="I36" s="25" t="n">
        <v>19</v>
      </c>
      <c r="J36" s="25" t="n">
        <v>8.56</v>
      </c>
      <c r="K36" s="25" t="n">
        <v>3.73</v>
      </c>
      <c r="L36" s="28" t="n">
        <f aca="false">ROUND(((F36*G36)+(I36*J36))/(F36+I36),2)</f>
        <v>8.56</v>
      </c>
      <c r="M36" s="28" t="n">
        <f aca="false">ROUND(((F36*H36)+(I36*K36))/(F36+I36),2)</f>
        <v>3.73</v>
      </c>
      <c r="N36" s="29" t="str">
        <f aca="false">IF(M36&gt;=3.68,"X.Sắc",IF(M36&gt;=3.34,"Giỏi",IF(M36&gt;=2.68,"3.Khá",IF(M36&gt;=2,"4.Trung Bình",IF(M36&lt;2,"5.Yếu","6.Kém")))))</f>
        <v>X.Sắc</v>
      </c>
      <c r="O36" s="30" t="s">
        <v>30</v>
      </c>
      <c r="P36" s="30"/>
      <c r="Q36" s="31" t="str">
        <f aca="false">IF(LEN(E36)&lt;9,LEFT(E36,6),LEFT(E36,9))</f>
        <v>K23QTH</v>
      </c>
      <c r="R36" s="31" t="str">
        <f aca="false">RIGHT(Q36,LEN(Q36)-3)</f>
        <v>QTH</v>
      </c>
    </row>
    <row r="37" s="32" customFormat="true" ht="25.2" hidden="false" customHeight="true" outlineLevel="0" collapsed="false">
      <c r="A37" s="24" t="n">
        <f aca="false">A36+1</f>
        <v>25</v>
      </c>
      <c r="B37" s="25" t="n">
        <v>23202110053</v>
      </c>
      <c r="C37" s="26" t="s">
        <v>60</v>
      </c>
      <c r="D37" s="27" t="n">
        <v>36208</v>
      </c>
      <c r="E37" s="24" t="s">
        <v>61</v>
      </c>
      <c r="F37" s="25" t="n">
        <v>19</v>
      </c>
      <c r="G37" s="25" t="n">
        <v>8.43</v>
      </c>
      <c r="H37" s="25" t="n">
        <v>3.75</v>
      </c>
      <c r="I37" s="25" t="n">
        <v>16</v>
      </c>
      <c r="J37" s="25" t="n">
        <v>7.89</v>
      </c>
      <c r="K37" s="25" t="n">
        <v>3.45</v>
      </c>
      <c r="L37" s="28" t="n">
        <f aca="false">ROUND(((F37*G37)+(I37*J37))/(F37+I37),2)</f>
        <v>8.18</v>
      </c>
      <c r="M37" s="28" t="n">
        <f aca="false">ROUND(((F37*H37)+(I37*K37))/(F37+I37),2)</f>
        <v>3.61</v>
      </c>
      <c r="N37" s="29" t="str">
        <f aca="false">IF(M37&gt;=3.68,"X.Sắc",IF(M37&gt;=3.34,"Giỏi",IF(M37&gt;=2.68,"3.Khá",IF(M37&gt;=2,"4.Trung Bình",IF(M37&lt;2,"5.Yếu","6.Kém")))))</f>
        <v>Giỏi</v>
      </c>
      <c r="O37" s="30" t="s">
        <v>37</v>
      </c>
      <c r="P37" s="30"/>
      <c r="Q37" s="31" t="str">
        <f aca="false">IF(LEN(E37)&lt;9,LEFT(E37,6),LEFT(E37,9))</f>
        <v>K23QTH</v>
      </c>
      <c r="R37" s="31" t="str">
        <f aca="false">RIGHT(Q37,LEN(Q37)-3)</f>
        <v>QTH</v>
      </c>
    </row>
    <row r="38" s="32" customFormat="true" ht="25.2" hidden="false" customHeight="true" outlineLevel="0" collapsed="false">
      <c r="A38" s="24" t="n">
        <f aca="false">A37+1</f>
        <v>26</v>
      </c>
      <c r="B38" s="25" t="n">
        <v>23202111732</v>
      </c>
      <c r="C38" s="26" t="s">
        <v>62</v>
      </c>
      <c r="D38" s="27" t="n">
        <v>36219</v>
      </c>
      <c r="E38" s="24" t="s">
        <v>63</v>
      </c>
      <c r="F38" s="25" t="n">
        <v>19</v>
      </c>
      <c r="G38" s="25" t="n">
        <v>7.96</v>
      </c>
      <c r="H38" s="25" t="n">
        <v>3.4</v>
      </c>
      <c r="I38" s="25" t="n">
        <v>19</v>
      </c>
      <c r="J38" s="25" t="n">
        <v>8.66</v>
      </c>
      <c r="K38" s="25" t="n">
        <v>3.78</v>
      </c>
      <c r="L38" s="28" t="n">
        <f aca="false">ROUND(((F38*G38)+(I38*J38))/(F38+I38),2)</f>
        <v>8.31</v>
      </c>
      <c r="M38" s="28" t="n">
        <f aca="false">ROUND(((F38*H38)+(I38*K38))/(F38+I38),2)</f>
        <v>3.59</v>
      </c>
      <c r="N38" s="29" t="str">
        <f aca="false">IF(M38&gt;=3.68,"X.Sắc",IF(M38&gt;=3.34,"Giỏi",IF(M38&gt;=2.68,"3.Khá",IF(M38&gt;=2,"4.Trung Bình",IF(M38&lt;2,"5.Yếu","6.Kém")))))</f>
        <v>Giỏi</v>
      </c>
      <c r="O38" s="30" t="s">
        <v>30</v>
      </c>
      <c r="P38" s="30"/>
      <c r="Q38" s="31" t="str">
        <f aca="false">IF(LEN(E38)&lt;9,LEFT(E38,6),LEFT(E38,9))</f>
        <v>K23QTH</v>
      </c>
      <c r="R38" s="31" t="str">
        <f aca="false">RIGHT(Q38,LEN(Q38)-3)</f>
        <v>QTH</v>
      </c>
    </row>
    <row r="39" s="32" customFormat="true" ht="25.2" hidden="false" customHeight="true" outlineLevel="0" collapsed="false">
      <c r="A39" s="24" t="n">
        <f aca="false">A38+1</f>
        <v>27</v>
      </c>
      <c r="B39" s="33" t="n">
        <v>2320212598</v>
      </c>
      <c r="C39" s="26" t="s">
        <v>64</v>
      </c>
      <c r="D39" s="27" t="n">
        <v>35910</v>
      </c>
      <c r="E39" s="24" t="s">
        <v>63</v>
      </c>
      <c r="F39" s="25" t="n">
        <v>19</v>
      </c>
      <c r="G39" s="25" t="n">
        <v>8.03</v>
      </c>
      <c r="H39" s="25" t="n">
        <v>3.54</v>
      </c>
      <c r="I39" s="25" t="n">
        <v>1</v>
      </c>
      <c r="J39" s="25" t="n">
        <v>8.1</v>
      </c>
      <c r="K39" s="25" t="n">
        <v>3.65</v>
      </c>
      <c r="L39" s="28" t="n">
        <f aca="false">ROUND(((F39*G39)+(I39*J39))/(F39+I39),2)</f>
        <v>8.03</v>
      </c>
      <c r="M39" s="28" t="n">
        <f aca="false">ROUND(((F39*H39)+(I39*K39))/(F39+I39),2)</f>
        <v>3.55</v>
      </c>
      <c r="N39" s="29" t="str">
        <f aca="false">IF(M39&gt;=3.68,"X.Sắc",IF(M39&gt;=3.34,"Giỏi",IF(M39&gt;=2.68,"3.Khá",IF(M39&gt;=2,"4.Trung Bình",IF(M39&lt;2,"5.Yếu","6.Kém")))))</f>
        <v>Giỏi</v>
      </c>
      <c r="O39" s="30" t="s">
        <v>30</v>
      </c>
      <c r="P39" s="30"/>
      <c r="Q39" s="31" t="str">
        <f aca="false">IF(LEN(E39)&lt;9,LEFT(E39,6),LEFT(E39,9))</f>
        <v>K23QTH</v>
      </c>
      <c r="R39" s="31" t="str">
        <f aca="false">RIGHT(Q39,LEN(Q39)-3)</f>
        <v>QTH</v>
      </c>
    </row>
    <row r="40" s="32" customFormat="true" ht="25.2" hidden="false" customHeight="true" outlineLevel="0" collapsed="false">
      <c r="A40" s="24" t="n">
        <f aca="false">A39+1</f>
        <v>28</v>
      </c>
      <c r="B40" s="25" t="n">
        <v>2320219686</v>
      </c>
      <c r="C40" s="26" t="s">
        <v>65</v>
      </c>
      <c r="D40" s="27" t="n">
        <v>36360</v>
      </c>
      <c r="E40" s="24" t="s">
        <v>59</v>
      </c>
      <c r="F40" s="25" t="n">
        <v>19</v>
      </c>
      <c r="G40" s="25" t="n">
        <v>7.92</v>
      </c>
      <c r="H40" s="25" t="n">
        <v>3.47</v>
      </c>
      <c r="I40" s="25" t="n">
        <v>19</v>
      </c>
      <c r="J40" s="25" t="n">
        <v>8.3</v>
      </c>
      <c r="K40" s="25" t="n">
        <v>3.63</v>
      </c>
      <c r="L40" s="28" t="n">
        <f aca="false">ROUND(((F40*G40)+(I40*J40))/(F40+I40),2)</f>
        <v>8.11</v>
      </c>
      <c r="M40" s="28" t="n">
        <f aca="false">ROUND(((F40*H40)+(I40*K40))/(F40+I40),2)</f>
        <v>3.55</v>
      </c>
      <c r="N40" s="29" t="str">
        <f aca="false">IF(M40&gt;=3.68,"X.Sắc",IF(M40&gt;=3.34,"Giỏi",IF(M40&gt;=2.68,"3.Khá",IF(M40&gt;=2,"4.Trung Bình",IF(M40&lt;2,"5.Yếu","6.Kém")))))</f>
        <v>Giỏi</v>
      </c>
      <c r="O40" s="30" t="s">
        <v>30</v>
      </c>
      <c r="P40" s="30"/>
      <c r="Q40" s="31" t="str">
        <f aca="false">IF(LEN(E40)&lt;9,LEFT(E40,6),LEFT(E40,9))</f>
        <v>K23QTH</v>
      </c>
      <c r="R40" s="31" t="str">
        <f aca="false">RIGHT(Q40,LEN(Q40)-3)</f>
        <v>QTH</v>
      </c>
    </row>
    <row r="41" s="32" customFormat="true" ht="25.2" hidden="false" customHeight="true" outlineLevel="0" collapsed="false">
      <c r="A41" s="24" t="n">
        <f aca="false">A40+1</f>
        <v>29</v>
      </c>
      <c r="B41" s="25" t="n">
        <v>2320214285</v>
      </c>
      <c r="C41" s="26" t="s">
        <v>66</v>
      </c>
      <c r="D41" s="27" t="n">
        <v>36033</v>
      </c>
      <c r="E41" s="24" t="s">
        <v>61</v>
      </c>
      <c r="F41" s="25" t="n">
        <v>19</v>
      </c>
      <c r="G41" s="25" t="n">
        <v>8.1</v>
      </c>
      <c r="H41" s="25" t="n">
        <v>3.47</v>
      </c>
      <c r="I41" s="25" t="n">
        <v>19</v>
      </c>
      <c r="J41" s="25" t="n">
        <v>8.08</v>
      </c>
      <c r="K41" s="25" t="n">
        <v>3.59</v>
      </c>
      <c r="L41" s="28" t="n">
        <f aca="false">ROUND(((F41*G41)+(I41*J41))/(F41+I41),2)</f>
        <v>8.09</v>
      </c>
      <c r="M41" s="28" t="n">
        <f aca="false">ROUND(((F41*H41)+(I41*K41))/(F41+I41),2)</f>
        <v>3.53</v>
      </c>
      <c r="N41" s="29" t="str">
        <f aca="false">IF(M41&gt;=3.68,"X.Sắc",IF(M41&gt;=3.34,"Giỏi",IF(M41&gt;=2.68,"3.Khá",IF(M41&gt;=2,"4.Trung Bình",IF(M41&lt;2,"5.Yếu","6.Kém")))))</f>
        <v>Giỏi</v>
      </c>
      <c r="O41" s="30" t="s">
        <v>30</v>
      </c>
      <c r="P41" s="30"/>
      <c r="Q41" s="31" t="str">
        <f aca="false">IF(LEN(E41)&lt;9,LEFT(E41,6),LEFT(E41,9))</f>
        <v>K23QTH</v>
      </c>
      <c r="R41" s="31" t="str">
        <f aca="false">RIGHT(Q41,LEN(Q41)-3)</f>
        <v>QTH</v>
      </c>
    </row>
    <row r="42" s="32" customFormat="true" ht="25.2" hidden="false" customHeight="true" outlineLevel="0" collapsed="false">
      <c r="A42" s="24" t="n">
        <f aca="false">A41+1</f>
        <v>30</v>
      </c>
      <c r="B42" s="25" t="n">
        <v>23202112912</v>
      </c>
      <c r="C42" s="26" t="s">
        <v>67</v>
      </c>
      <c r="D42" s="27" t="n">
        <v>36387</v>
      </c>
      <c r="E42" s="24" t="s">
        <v>68</v>
      </c>
      <c r="F42" s="25" t="n">
        <v>18</v>
      </c>
      <c r="G42" s="25" t="n">
        <v>8.19</v>
      </c>
      <c r="H42" s="25" t="n">
        <v>3.5</v>
      </c>
      <c r="I42" s="25" t="n">
        <v>18</v>
      </c>
      <c r="J42" s="25" t="n">
        <v>8.12</v>
      </c>
      <c r="K42" s="25" t="n">
        <v>3.55</v>
      </c>
      <c r="L42" s="28" t="n">
        <f aca="false">ROUND(((F42*G42)+(I42*J42))/(F42+I42),2)</f>
        <v>8.16</v>
      </c>
      <c r="M42" s="28" t="n">
        <f aca="false">ROUND(((F42*H42)+(I42*K42))/(F42+I42),2)</f>
        <v>3.53</v>
      </c>
      <c r="N42" s="29" t="str">
        <f aca="false">IF(M42&gt;=3.68,"X.Sắc",IF(M42&gt;=3.34,"Giỏi",IF(M42&gt;=2.68,"3.Khá",IF(M42&gt;=2,"4.Trung Bình",IF(M42&lt;2,"5.Yếu","6.Kém")))))</f>
        <v>Giỏi</v>
      </c>
      <c r="O42" s="30" t="s">
        <v>37</v>
      </c>
      <c r="P42" s="30"/>
      <c r="Q42" s="31" t="str">
        <f aca="false">IF(LEN(E42)&lt;9,LEFT(E42,6),LEFT(E42,9))</f>
        <v>K23QTH</v>
      </c>
      <c r="R42" s="31" t="str">
        <f aca="false">RIGHT(Q42,LEN(Q42)-3)</f>
        <v>QTH</v>
      </c>
    </row>
    <row r="43" s="32" customFormat="true" ht="25.2" hidden="false" customHeight="true" outlineLevel="0" collapsed="false">
      <c r="A43" s="24" t="n">
        <f aca="false">A42+1</f>
        <v>31</v>
      </c>
      <c r="B43" s="25" t="n">
        <v>2320214756</v>
      </c>
      <c r="C43" s="26" t="s">
        <v>69</v>
      </c>
      <c r="D43" s="27" t="n">
        <v>36282</v>
      </c>
      <c r="E43" s="24" t="s">
        <v>63</v>
      </c>
      <c r="F43" s="25" t="n">
        <v>19</v>
      </c>
      <c r="G43" s="25" t="n">
        <v>7.92</v>
      </c>
      <c r="H43" s="25" t="n">
        <v>3.43</v>
      </c>
      <c r="I43" s="25" t="n">
        <v>19</v>
      </c>
      <c r="J43" s="25" t="n">
        <v>8.25</v>
      </c>
      <c r="K43" s="25" t="n">
        <v>3.61</v>
      </c>
      <c r="L43" s="28" t="n">
        <f aca="false">ROUND(((F43*G43)+(I43*J43))/(F43+I43),2)</f>
        <v>8.09</v>
      </c>
      <c r="M43" s="28" t="n">
        <f aca="false">ROUND(((F43*H43)+(I43*K43))/(F43+I43),2)</f>
        <v>3.52</v>
      </c>
      <c r="N43" s="29" t="str">
        <f aca="false">IF(M43&gt;=3.68,"X.Sắc",IF(M43&gt;=3.34,"Giỏi",IF(M43&gt;=2.68,"3.Khá",IF(M43&gt;=2,"4.Trung Bình",IF(M43&lt;2,"5.Yếu","6.Kém")))))</f>
        <v>Giỏi</v>
      </c>
      <c r="O43" s="30" t="s">
        <v>30</v>
      </c>
      <c r="P43" s="30"/>
      <c r="Q43" s="31" t="str">
        <f aca="false">IF(LEN(E43)&lt;9,LEFT(E43,6),LEFT(E43,9))</f>
        <v>K23QTH</v>
      </c>
      <c r="R43" s="31" t="str">
        <f aca="false">RIGHT(Q43,LEN(Q43)-3)</f>
        <v>QTH</v>
      </c>
    </row>
    <row r="44" s="32" customFormat="true" ht="25.2" hidden="false" customHeight="true" outlineLevel="0" collapsed="false">
      <c r="A44" s="24" t="n">
        <f aca="false">A43+1</f>
        <v>32</v>
      </c>
      <c r="B44" s="25" t="n">
        <v>2321216037</v>
      </c>
      <c r="C44" s="26" t="s">
        <v>70</v>
      </c>
      <c r="D44" s="27" t="n">
        <v>36249</v>
      </c>
      <c r="E44" s="24" t="s">
        <v>59</v>
      </c>
      <c r="F44" s="25" t="n">
        <v>17</v>
      </c>
      <c r="G44" s="25" t="n">
        <v>7.97</v>
      </c>
      <c r="H44" s="25" t="n">
        <v>3.47</v>
      </c>
      <c r="I44" s="25" t="n">
        <v>19</v>
      </c>
      <c r="J44" s="25" t="n">
        <v>8.23</v>
      </c>
      <c r="K44" s="25" t="n">
        <v>3.54</v>
      </c>
      <c r="L44" s="28" t="n">
        <f aca="false">ROUND(((F44*G44)+(I44*J44))/(F44+I44),2)</f>
        <v>8.11</v>
      </c>
      <c r="M44" s="28" t="n">
        <f aca="false">ROUND(((F44*H44)+(I44*K44))/(F44+I44),2)</f>
        <v>3.51</v>
      </c>
      <c r="N44" s="29" t="str">
        <f aca="false">IF(M44&gt;=3.68,"X.Sắc",IF(M44&gt;=3.34,"Giỏi",IF(M44&gt;=2.68,"3.Khá",IF(M44&gt;=2,"4.Trung Bình",IF(M44&lt;2,"5.Yếu","6.Kém")))))</f>
        <v>Giỏi</v>
      </c>
      <c r="O44" s="30" t="s">
        <v>37</v>
      </c>
      <c r="P44" s="30"/>
      <c r="Q44" s="31" t="str">
        <f aca="false">IF(LEN(E44)&lt;9,LEFT(E44,6),LEFT(E44,9))</f>
        <v>K23QTH</v>
      </c>
      <c r="R44" s="31" t="str">
        <f aca="false">RIGHT(Q44,LEN(Q44)-3)</f>
        <v>QTH</v>
      </c>
    </row>
    <row r="45" s="32" customFormat="true" ht="25.2" hidden="false" customHeight="true" outlineLevel="0" collapsed="false">
      <c r="A45" s="24" t="n">
        <f aca="false">A44+1</f>
        <v>33</v>
      </c>
      <c r="B45" s="25" t="n">
        <v>2321213474</v>
      </c>
      <c r="C45" s="26" t="s">
        <v>71</v>
      </c>
      <c r="D45" s="27" t="n">
        <v>35183</v>
      </c>
      <c r="E45" s="24" t="s">
        <v>61</v>
      </c>
      <c r="F45" s="25" t="n">
        <v>19</v>
      </c>
      <c r="G45" s="25" t="n">
        <v>8.12</v>
      </c>
      <c r="H45" s="25" t="n">
        <v>3.62</v>
      </c>
      <c r="I45" s="25" t="n">
        <v>19</v>
      </c>
      <c r="J45" s="25" t="n">
        <v>7.77</v>
      </c>
      <c r="K45" s="25" t="n">
        <v>3.4</v>
      </c>
      <c r="L45" s="28" t="n">
        <f aca="false">ROUND(((F45*G45)+(I45*J45))/(F45+I45),2)</f>
        <v>7.95</v>
      </c>
      <c r="M45" s="28" t="n">
        <f aca="false">ROUND(((F45*H45)+(I45*K45))/(F45+I45),2)</f>
        <v>3.51</v>
      </c>
      <c r="N45" s="29" t="str">
        <f aca="false">IF(M45&gt;=3.68,"X.Sắc",IF(M45&gt;=3.34,"Giỏi",IF(M45&gt;=2.68,"3.Khá",IF(M45&gt;=2,"4.Trung Bình",IF(M45&lt;2,"5.Yếu","6.Kém")))))</f>
        <v>Giỏi</v>
      </c>
      <c r="O45" s="30" t="s">
        <v>37</v>
      </c>
      <c r="P45" s="30"/>
      <c r="Q45" s="31" t="str">
        <f aca="false">IF(LEN(E45)&lt;9,LEFT(E45,6),LEFT(E45,9))</f>
        <v>K23QTH</v>
      </c>
      <c r="R45" s="31" t="str">
        <f aca="false">RIGHT(Q45,LEN(Q45)-3)</f>
        <v>QTH</v>
      </c>
    </row>
    <row r="46" s="32" customFormat="true" ht="25.2" hidden="false" customHeight="true" outlineLevel="0" collapsed="false">
      <c r="A46" s="24" t="n">
        <f aca="false">A45+1</f>
        <v>34</v>
      </c>
      <c r="B46" s="25" t="n">
        <v>2320210818</v>
      </c>
      <c r="C46" s="26" t="s">
        <v>72</v>
      </c>
      <c r="D46" s="27" t="n">
        <v>36518</v>
      </c>
      <c r="E46" s="24" t="s">
        <v>63</v>
      </c>
      <c r="F46" s="25" t="n">
        <v>19</v>
      </c>
      <c r="G46" s="25" t="n">
        <v>7.79</v>
      </c>
      <c r="H46" s="25" t="n">
        <v>3.41</v>
      </c>
      <c r="I46" s="25" t="n">
        <v>19</v>
      </c>
      <c r="J46" s="25" t="n">
        <v>7.99</v>
      </c>
      <c r="K46" s="25" t="n">
        <v>3.57</v>
      </c>
      <c r="L46" s="28" t="n">
        <f aca="false">ROUND(((F46*G46)+(I46*J46))/(F46+I46),2)</f>
        <v>7.89</v>
      </c>
      <c r="M46" s="28" t="n">
        <f aca="false">ROUND(((F46*H46)+(I46*K46))/(F46+I46),2)</f>
        <v>3.49</v>
      </c>
      <c r="N46" s="29" t="str">
        <f aca="false">IF(M46&gt;=3.68,"X.Sắc",IF(M46&gt;=3.34,"Giỏi",IF(M46&gt;=2.68,"3.Khá",IF(M46&gt;=2,"4.Trung Bình",IF(M46&lt;2,"5.Yếu","6.Kém")))))</f>
        <v>Giỏi</v>
      </c>
      <c r="O46" s="30" t="s">
        <v>30</v>
      </c>
      <c r="P46" s="30"/>
      <c r="Q46" s="31" t="str">
        <f aca="false">IF(LEN(E46)&lt;9,LEFT(E46,6),LEFT(E46,9))</f>
        <v>K23QTH</v>
      </c>
      <c r="R46" s="31" t="str">
        <f aca="false">RIGHT(Q46,LEN(Q46)-3)</f>
        <v>QTH</v>
      </c>
    </row>
    <row r="47" s="32" customFormat="true" ht="25.2" hidden="false" customHeight="true" outlineLevel="0" collapsed="false">
      <c r="A47" s="24" t="n">
        <f aca="false">A46+1</f>
        <v>35</v>
      </c>
      <c r="B47" s="25" t="n">
        <v>2320219993</v>
      </c>
      <c r="C47" s="26" t="s">
        <v>73</v>
      </c>
      <c r="D47" s="27" t="n">
        <v>36037</v>
      </c>
      <c r="E47" s="24" t="s">
        <v>68</v>
      </c>
      <c r="F47" s="25" t="n">
        <v>19</v>
      </c>
      <c r="G47" s="25" t="n">
        <v>7.93</v>
      </c>
      <c r="H47" s="25" t="n">
        <v>3.33</v>
      </c>
      <c r="I47" s="25" t="n">
        <v>19</v>
      </c>
      <c r="J47" s="25" t="n">
        <v>8.13</v>
      </c>
      <c r="K47" s="25" t="n">
        <v>3.54</v>
      </c>
      <c r="L47" s="28" t="n">
        <f aca="false">ROUND(((F47*G47)+(I47*J47))/(F47+I47),2)</f>
        <v>8.03</v>
      </c>
      <c r="M47" s="28" t="n">
        <f aca="false">ROUND(((F47*H47)+(I47*K47))/(F47+I47),2)</f>
        <v>3.44</v>
      </c>
      <c r="N47" s="29" t="str">
        <f aca="false">IF(M47&gt;=3.68,"X.Sắc",IF(M47&gt;=3.34,"Giỏi",IF(M47&gt;=2.68,"3.Khá",IF(M47&gt;=2,"4.Trung Bình",IF(M47&lt;2,"5.Yếu","6.Kém")))))</f>
        <v>Giỏi</v>
      </c>
      <c r="O47" s="30" t="s">
        <v>37</v>
      </c>
      <c r="P47" s="30"/>
      <c r="Q47" s="31" t="str">
        <f aca="false">IF(LEN(E47)&lt;9,LEFT(E47,6),LEFT(E47,9))</f>
        <v>K23QTH</v>
      </c>
      <c r="R47" s="31" t="str">
        <f aca="false">RIGHT(Q47,LEN(Q47)-3)</f>
        <v>QTH</v>
      </c>
    </row>
    <row r="48" s="32" customFormat="true" ht="25.2" hidden="false" customHeight="true" outlineLevel="0" collapsed="false">
      <c r="A48" s="24" t="n">
        <f aca="false">A47+1</f>
        <v>36</v>
      </c>
      <c r="B48" s="25" t="n">
        <v>2320215363</v>
      </c>
      <c r="C48" s="26" t="s">
        <v>74</v>
      </c>
      <c r="D48" s="27" t="n">
        <v>36440</v>
      </c>
      <c r="E48" s="24" t="s">
        <v>75</v>
      </c>
      <c r="F48" s="25" t="n">
        <v>19</v>
      </c>
      <c r="G48" s="25" t="n">
        <v>7.37</v>
      </c>
      <c r="H48" s="25" t="n">
        <v>3.1</v>
      </c>
      <c r="I48" s="25" t="n">
        <v>18</v>
      </c>
      <c r="J48" s="25" t="n">
        <v>8.49</v>
      </c>
      <c r="K48" s="25" t="n">
        <v>3.78</v>
      </c>
      <c r="L48" s="28" t="n">
        <f aca="false">ROUND(((F48*G48)+(I48*J48))/(F48+I48),2)</f>
        <v>7.91</v>
      </c>
      <c r="M48" s="28" t="n">
        <f aca="false">ROUND(((F48*H48)+(I48*K48))/(F48+I48),2)</f>
        <v>3.43</v>
      </c>
      <c r="N48" s="29" t="str">
        <f aca="false">IF(M48&gt;=3.68,"X.Sắc",IF(M48&gt;=3.34,"Giỏi",IF(M48&gt;=2.68,"3.Khá",IF(M48&gt;=2,"4.Trung Bình",IF(M48&lt;2,"5.Yếu","6.Kém")))))</f>
        <v>Giỏi</v>
      </c>
      <c r="O48" s="30" t="s">
        <v>37</v>
      </c>
      <c r="P48" s="30"/>
      <c r="Q48" s="31" t="str">
        <f aca="false">IF(LEN(E48)&lt;9,LEFT(E48,6),LEFT(E48,9))</f>
        <v>K23QTH</v>
      </c>
      <c r="R48" s="31" t="str">
        <f aca="false">RIGHT(Q48,LEN(Q48)-3)</f>
        <v>QTH</v>
      </c>
    </row>
    <row r="49" s="32" customFormat="true" ht="25.2" hidden="false" customHeight="true" outlineLevel="0" collapsed="false">
      <c r="A49" s="24" t="n">
        <f aca="false">A48+1</f>
        <v>37</v>
      </c>
      <c r="B49" s="25" t="n">
        <v>2320210459</v>
      </c>
      <c r="C49" s="26" t="s">
        <v>76</v>
      </c>
      <c r="D49" s="27" t="n">
        <v>36215</v>
      </c>
      <c r="E49" s="24" t="s">
        <v>61</v>
      </c>
      <c r="F49" s="25" t="n">
        <v>19</v>
      </c>
      <c r="G49" s="25" t="n">
        <v>7.59</v>
      </c>
      <c r="H49" s="25" t="n">
        <v>3.2</v>
      </c>
      <c r="I49" s="25" t="n">
        <v>18</v>
      </c>
      <c r="J49" s="25" t="n">
        <v>8.26</v>
      </c>
      <c r="K49" s="25" t="n">
        <v>3.68</v>
      </c>
      <c r="L49" s="28" t="n">
        <f aca="false">ROUND(((F49*G49)+(I49*J49))/(F49+I49),2)</f>
        <v>7.92</v>
      </c>
      <c r="M49" s="28" t="n">
        <f aca="false">ROUND(((F49*H49)+(I49*K49))/(F49+I49),2)</f>
        <v>3.43</v>
      </c>
      <c r="N49" s="29" t="str">
        <f aca="false">IF(M49&gt;=3.68,"X.Sắc",IF(M49&gt;=3.34,"Giỏi",IF(M49&gt;=2.68,"3.Khá",IF(M49&gt;=2,"4.Trung Bình",IF(M49&lt;2,"5.Yếu","6.Kém")))))</f>
        <v>Giỏi</v>
      </c>
      <c r="O49" s="30" t="s">
        <v>37</v>
      </c>
      <c r="P49" s="30"/>
      <c r="Q49" s="31" t="str">
        <f aca="false">IF(LEN(E49)&lt;9,LEFT(E49,6),LEFT(E49,9))</f>
        <v>K23QTH</v>
      </c>
      <c r="R49" s="31" t="str">
        <f aca="false">RIGHT(Q49,LEN(Q49)-3)</f>
        <v>QTH</v>
      </c>
    </row>
    <row r="50" s="32" customFormat="true" ht="25.2" hidden="false" customHeight="true" outlineLevel="0" collapsed="false">
      <c r="A50" s="24" t="n">
        <f aca="false">A49+1</f>
        <v>38</v>
      </c>
      <c r="B50" s="25" t="n">
        <v>2320216010</v>
      </c>
      <c r="C50" s="26" t="s">
        <v>77</v>
      </c>
      <c r="D50" s="27" t="n">
        <v>36307</v>
      </c>
      <c r="E50" s="24" t="s">
        <v>59</v>
      </c>
      <c r="F50" s="25" t="n">
        <v>19</v>
      </c>
      <c r="G50" s="25" t="n">
        <v>7.84</v>
      </c>
      <c r="H50" s="25" t="n">
        <v>3.31</v>
      </c>
      <c r="I50" s="25" t="n">
        <v>18</v>
      </c>
      <c r="J50" s="25" t="n">
        <v>8.09</v>
      </c>
      <c r="K50" s="25" t="n">
        <v>3.53</v>
      </c>
      <c r="L50" s="28" t="n">
        <f aca="false">ROUND(((F50*G50)+(I50*J50))/(F50+I50),2)</f>
        <v>7.96</v>
      </c>
      <c r="M50" s="28" t="n">
        <f aca="false">ROUND(((F50*H50)+(I50*K50))/(F50+I50),2)</f>
        <v>3.42</v>
      </c>
      <c r="N50" s="29" t="str">
        <f aca="false">IF(M50&gt;=3.68,"X.Sắc",IF(M50&gt;=3.34,"Giỏi",IF(M50&gt;=2.68,"3.Khá",IF(M50&gt;=2,"4.Trung Bình",IF(M50&lt;2,"5.Yếu","6.Kém")))))</f>
        <v>Giỏi</v>
      </c>
      <c r="O50" s="30" t="s">
        <v>37</v>
      </c>
      <c r="P50" s="30"/>
      <c r="Q50" s="31" t="str">
        <f aca="false">IF(LEN(E50)&lt;9,LEFT(E50,6),LEFT(E50,9))</f>
        <v>K23QTH</v>
      </c>
      <c r="R50" s="31" t="str">
        <f aca="false">RIGHT(Q50,LEN(Q50)-3)</f>
        <v>QTH</v>
      </c>
    </row>
    <row r="51" s="32" customFormat="true" ht="25.2" hidden="false" customHeight="true" outlineLevel="0" collapsed="false">
      <c r="A51" s="24" t="n">
        <f aca="false">A50+1</f>
        <v>39</v>
      </c>
      <c r="B51" s="25" t="n">
        <v>2320216099</v>
      </c>
      <c r="C51" s="26" t="s">
        <v>78</v>
      </c>
      <c r="D51" s="27" t="n">
        <v>36217</v>
      </c>
      <c r="E51" s="24" t="s">
        <v>79</v>
      </c>
      <c r="F51" s="25" t="n">
        <v>19</v>
      </c>
      <c r="G51" s="25" t="n">
        <v>7.82</v>
      </c>
      <c r="H51" s="25" t="n">
        <v>3.26</v>
      </c>
      <c r="I51" s="25" t="n">
        <v>17</v>
      </c>
      <c r="J51" s="25" t="n">
        <v>8.2</v>
      </c>
      <c r="K51" s="25" t="n">
        <v>3.59</v>
      </c>
      <c r="L51" s="28" t="n">
        <f aca="false">ROUND(((F51*G51)+(I51*J51))/(F51+I51),2)</f>
        <v>8</v>
      </c>
      <c r="M51" s="28" t="n">
        <f aca="false">ROUND(((F51*H51)+(I51*K51))/(F51+I51),2)</f>
        <v>3.42</v>
      </c>
      <c r="N51" s="29" t="str">
        <f aca="false">IF(M51&gt;=3.68,"X.Sắc",IF(M51&gt;=3.34,"Giỏi",IF(M51&gt;=2.68,"3.Khá",IF(M51&gt;=2,"4.Trung Bình",IF(M51&lt;2,"5.Yếu","6.Kém")))))</f>
        <v>Giỏi</v>
      </c>
      <c r="O51" s="30" t="s">
        <v>37</v>
      </c>
      <c r="P51" s="30"/>
      <c r="Q51" s="31" t="str">
        <f aca="false">IF(LEN(E51)&lt;9,LEFT(E51,6),LEFT(E51,9))</f>
        <v>K23QTH</v>
      </c>
      <c r="R51" s="31" t="str">
        <f aca="false">RIGHT(Q51,LEN(Q51)-3)</f>
        <v>QTH</v>
      </c>
    </row>
    <row r="52" s="32" customFormat="true" ht="25.2" hidden="false" customHeight="true" outlineLevel="0" collapsed="false">
      <c r="A52" s="24" t="n">
        <f aca="false">A51+1</f>
        <v>40</v>
      </c>
      <c r="B52" s="25" t="n">
        <v>2320215154</v>
      </c>
      <c r="C52" s="26" t="s">
        <v>80</v>
      </c>
      <c r="D52" s="27" t="n">
        <v>35832</v>
      </c>
      <c r="E52" s="24" t="s">
        <v>81</v>
      </c>
      <c r="F52" s="25" t="n">
        <v>19</v>
      </c>
      <c r="G52" s="25" t="n">
        <v>7.6</v>
      </c>
      <c r="H52" s="25" t="n">
        <v>3.19</v>
      </c>
      <c r="I52" s="25" t="n">
        <v>17</v>
      </c>
      <c r="J52" s="25" t="n">
        <v>8.23</v>
      </c>
      <c r="K52" s="25" t="n">
        <v>3.65</v>
      </c>
      <c r="L52" s="28" t="n">
        <f aca="false">ROUND(((F52*G52)+(I52*J52))/(F52+I52),2)</f>
        <v>7.9</v>
      </c>
      <c r="M52" s="28" t="n">
        <f aca="false">ROUND(((F52*H52)+(I52*K52))/(F52+I52),2)</f>
        <v>3.41</v>
      </c>
      <c r="N52" s="29" t="str">
        <f aca="false">IF(M52&gt;=3.68,"X.Sắc",IF(M52&gt;=3.34,"Giỏi",IF(M52&gt;=2.68,"3.Khá",IF(M52&gt;=2,"4.Trung Bình",IF(M52&lt;2,"5.Yếu","6.Kém")))))</f>
        <v>Giỏi</v>
      </c>
      <c r="O52" s="30" t="s">
        <v>37</v>
      </c>
      <c r="P52" s="30"/>
      <c r="Q52" s="31" t="str">
        <f aca="false">IF(LEN(E52)&lt;9,LEFT(E52,6),LEFT(E52,9))</f>
        <v>K23QTH</v>
      </c>
      <c r="R52" s="31" t="str">
        <f aca="false">RIGHT(Q52,LEN(Q52)-3)</f>
        <v>QTH</v>
      </c>
    </row>
    <row r="53" s="32" customFormat="true" ht="25.2" hidden="false" customHeight="true" outlineLevel="0" collapsed="false">
      <c r="A53" s="24" t="n">
        <f aca="false">A52+1</f>
        <v>41</v>
      </c>
      <c r="B53" s="25" t="n">
        <v>2320216071</v>
      </c>
      <c r="C53" s="26" t="s">
        <v>82</v>
      </c>
      <c r="D53" s="27" t="n">
        <v>36278</v>
      </c>
      <c r="E53" s="24" t="s">
        <v>57</v>
      </c>
      <c r="F53" s="25" t="n">
        <v>19</v>
      </c>
      <c r="G53" s="25" t="n">
        <v>7.73</v>
      </c>
      <c r="H53" s="25" t="n">
        <v>3.28</v>
      </c>
      <c r="I53" s="25" t="n">
        <v>16</v>
      </c>
      <c r="J53" s="25" t="n">
        <v>7.88</v>
      </c>
      <c r="K53" s="25" t="n">
        <v>3.49</v>
      </c>
      <c r="L53" s="28" t="n">
        <f aca="false">ROUND(((F53*G53)+(I53*J53))/(F53+I53),2)</f>
        <v>7.8</v>
      </c>
      <c r="M53" s="28" t="n">
        <f aca="false">ROUND(((F53*H53)+(I53*K53))/(F53+I53),2)</f>
        <v>3.38</v>
      </c>
      <c r="N53" s="29" t="str">
        <f aca="false">IF(M53&gt;=3.68,"X.Sắc",IF(M53&gt;=3.34,"Giỏi",IF(M53&gt;=2.68,"3.Khá",IF(M53&gt;=2,"4.Trung Bình",IF(M53&lt;2,"5.Yếu","6.Kém")))))</f>
        <v>Giỏi</v>
      </c>
      <c r="O53" s="30" t="s">
        <v>37</v>
      </c>
      <c r="P53" s="30"/>
      <c r="Q53" s="31" t="str">
        <f aca="false">IF(LEN(E53)&lt;9,LEFT(E53,6),LEFT(E53,9))</f>
        <v>K23QTH</v>
      </c>
      <c r="R53" s="31" t="str">
        <f aca="false">RIGHT(Q53,LEN(Q53)-3)</f>
        <v>QTH</v>
      </c>
    </row>
    <row r="54" s="32" customFormat="true" ht="25.2" hidden="false" customHeight="true" outlineLevel="0" collapsed="false">
      <c r="A54" s="24" t="n">
        <f aca="false">A53+1</f>
        <v>42</v>
      </c>
      <c r="B54" s="25" t="n">
        <v>2320215163</v>
      </c>
      <c r="C54" s="26" t="s">
        <v>83</v>
      </c>
      <c r="D54" s="27" t="n">
        <v>36276</v>
      </c>
      <c r="E54" s="24" t="s">
        <v>79</v>
      </c>
      <c r="F54" s="25" t="n">
        <v>19</v>
      </c>
      <c r="G54" s="25" t="n">
        <v>7.67</v>
      </c>
      <c r="H54" s="25" t="n">
        <v>3.24</v>
      </c>
      <c r="I54" s="25" t="n">
        <v>19</v>
      </c>
      <c r="J54" s="25" t="n">
        <v>7.95</v>
      </c>
      <c r="K54" s="25" t="n">
        <v>3.44</v>
      </c>
      <c r="L54" s="28" t="n">
        <f aca="false">ROUND(((F54*G54)+(I54*J54))/(F54+I54),2)</f>
        <v>7.81</v>
      </c>
      <c r="M54" s="28" t="n">
        <f aca="false">ROUND(((F54*H54)+(I54*K54))/(F54+I54),2)</f>
        <v>3.34</v>
      </c>
      <c r="N54" s="29" t="str">
        <f aca="false">IF(M54&gt;=3.68,"X.Sắc",IF(M54&gt;=3.34,"Giỏi",IF(M54&gt;=2.68,"3.Khá",IF(M54&gt;=2,"4.Trung Bình",IF(M54&lt;2,"5.Yếu","6.Kém")))))</f>
        <v>Giỏi</v>
      </c>
      <c r="O54" s="30" t="s">
        <v>37</v>
      </c>
      <c r="P54" s="30"/>
      <c r="Q54" s="31" t="str">
        <f aca="false">IF(LEN(E54)&lt;9,LEFT(E54,6),LEFT(E54,9))</f>
        <v>K23QTH</v>
      </c>
      <c r="R54" s="31" t="str">
        <f aca="false">RIGHT(Q54,LEN(Q54)-3)</f>
        <v>QTH</v>
      </c>
    </row>
    <row r="55" s="32" customFormat="true" ht="25.2" hidden="false" customHeight="true" outlineLevel="0" collapsed="false">
      <c r="A55" s="24" t="n">
        <f aca="false">A54+1</f>
        <v>43</v>
      </c>
      <c r="B55" s="25" t="n">
        <v>23212812495</v>
      </c>
      <c r="C55" s="26" t="s">
        <v>84</v>
      </c>
      <c r="D55" s="27" t="n">
        <v>36067</v>
      </c>
      <c r="E55" s="34" t="s">
        <v>85</v>
      </c>
      <c r="F55" s="25" t="n">
        <v>19</v>
      </c>
      <c r="G55" s="25" t="n">
        <v>8.22</v>
      </c>
      <c r="H55" s="25" t="n">
        <v>3.55</v>
      </c>
      <c r="I55" s="25" t="n">
        <v>19</v>
      </c>
      <c r="J55" s="25" t="n">
        <v>8.87</v>
      </c>
      <c r="K55" s="25" t="n">
        <v>3.89</v>
      </c>
      <c r="L55" s="28" t="n">
        <f aca="false">ROUND(((F55*G55)+(I55*J55))/(F55+I55),2)</f>
        <v>8.55</v>
      </c>
      <c r="M55" s="28" t="n">
        <f aca="false">ROUND(((F55*H55)+(I55*K55))/(F55+I55),2)</f>
        <v>3.72</v>
      </c>
      <c r="N55" s="29" t="str">
        <f aca="false">IF(M55&gt;=3.68,"X.Sắc",IF(M55&gt;=3.34,"Giỏi",IF(M55&gt;=2.68,"3.Khá",IF(M55&gt;=2,"4.Trung Bình",IF(M55&lt;2,"5.Yếu","6.Kém")))))</f>
        <v>X.Sắc</v>
      </c>
      <c r="O55" s="30" t="s">
        <v>37</v>
      </c>
      <c r="P55" s="30"/>
      <c r="Q55" s="31" t="str">
        <f aca="false">IF(LEN(E55)&lt;9,LEFT(E55,6),LEFT(E55,9))</f>
        <v>K23QTM</v>
      </c>
      <c r="R55" s="31" t="str">
        <f aca="false">RIGHT(Q55,LEN(Q55)-3)</f>
        <v>QTM</v>
      </c>
    </row>
    <row r="56" s="32" customFormat="true" ht="25.2" hidden="false" customHeight="true" outlineLevel="0" collapsed="false">
      <c r="A56" s="24" t="n">
        <f aca="false">A55+1</f>
        <v>44</v>
      </c>
      <c r="B56" s="25" t="n">
        <v>23202211526</v>
      </c>
      <c r="C56" s="26" t="s">
        <v>86</v>
      </c>
      <c r="D56" s="27" t="n">
        <v>36217</v>
      </c>
      <c r="E56" s="24" t="s">
        <v>87</v>
      </c>
      <c r="F56" s="25" t="n">
        <v>19</v>
      </c>
      <c r="G56" s="25" t="n">
        <v>7.84</v>
      </c>
      <c r="H56" s="25" t="n">
        <v>3.43</v>
      </c>
      <c r="I56" s="25" t="n">
        <v>12</v>
      </c>
      <c r="J56" s="25" t="n">
        <v>8.91</v>
      </c>
      <c r="K56" s="25" t="n">
        <v>4</v>
      </c>
      <c r="L56" s="28" t="n">
        <f aca="false">ROUND(((F56*G56)+(I56*J56))/(F56+I56),2)</f>
        <v>8.25</v>
      </c>
      <c r="M56" s="28" t="n">
        <f aca="false">ROUND(((F56*H56)+(I56*K56))/(F56+I56),2)</f>
        <v>3.65</v>
      </c>
      <c r="N56" s="29" t="str">
        <f aca="false">IF(M56&gt;=3.68,"X.Sắc",IF(M56&gt;=3.34,"Giỏi",IF(M56&gt;=2.68,"3.Khá",IF(M56&gt;=2,"4.Trung Bình",IF(M56&lt;2,"5.Yếu","6.Kém")))))</f>
        <v>Giỏi</v>
      </c>
      <c r="O56" s="30" t="s">
        <v>30</v>
      </c>
      <c r="P56" s="30"/>
      <c r="Q56" s="31" t="str">
        <f aca="false">IF(LEN(E56)&lt;9,LEFT(E56,6),LEFT(E56,9))</f>
        <v>K23QTM</v>
      </c>
      <c r="R56" s="31" t="str">
        <f aca="false">RIGHT(Q56,LEN(Q56)-3)</f>
        <v>QTM</v>
      </c>
    </row>
    <row r="57" s="32" customFormat="true" ht="25.2" hidden="false" customHeight="true" outlineLevel="0" collapsed="false">
      <c r="A57" s="24" t="n">
        <f aca="false">A56+1</f>
        <v>45</v>
      </c>
      <c r="B57" s="25" t="n">
        <v>2320222186</v>
      </c>
      <c r="C57" s="26" t="s">
        <v>88</v>
      </c>
      <c r="D57" s="27" t="n">
        <v>36122</v>
      </c>
      <c r="E57" s="24" t="s">
        <v>87</v>
      </c>
      <c r="F57" s="25" t="n">
        <v>19</v>
      </c>
      <c r="G57" s="25" t="n">
        <v>7.88</v>
      </c>
      <c r="H57" s="25" t="n">
        <v>3.45</v>
      </c>
      <c r="I57" s="25" t="n">
        <v>17</v>
      </c>
      <c r="J57" s="25" t="n">
        <v>8.59</v>
      </c>
      <c r="K57" s="25" t="n">
        <v>3.8</v>
      </c>
      <c r="L57" s="28" t="n">
        <f aca="false">ROUND(((F57*G57)+(I57*J57))/(F57+I57),2)</f>
        <v>8.22</v>
      </c>
      <c r="M57" s="28" t="n">
        <f aca="false">ROUND(((F57*H57)+(I57*K57))/(F57+I57),2)</f>
        <v>3.62</v>
      </c>
      <c r="N57" s="29" t="str">
        <f aca="false">IF(M57&gt;=3.68,"X.Sắc",IF(M57&gt;=3.34,"Giỏi",IF(M57&gt;=2.68,"3.Khá",IF(M57&gt;=2,"4.Trung Bình",IF(M57&lt;2,"5.Yếu","6.Kém")))))</f>
        <v>Giỏi</v>
      </c>
      <c r="O57" s="30" t="s">
        <v>30</v>
      </c>
      <c r="P57" s="30"/>
      <c r="Q57" s="31" t="str">
        <f aca="false">IF(LEN(E57)&lt;9,LEFT(E57,6),LEFT(E57,9))</f>
        <v>K23QTM</v>
      </c>
      <c r="R57" s="31" t="str">
        <f aca="false">RIGHT(Q57,LEN(Q57)-3)</f>
        <v>QTM</v>
      </c>
    </row>
    <row r="58" s="32" customFormat="true" ht="25.2" hidden="false" customHeight="true" outlineLevel="0" collapsed="false">
      <c r="A58" s="24" t="n">
        <f aca="false">A57+1</f>
        <v>46</v>
      </c>
      <c r="B58" s="25" t="n">
        <v>23202211953</v>
      </c>
      <c r="C58" s="26" t="s">
        <v>89</v>
      </c>
      <c r="D58" s="27" t="n">
        <v>36019</v>
      </c>
      <c r="E58" s="24" t="s">
        <v>87</v>
      </c>
      <c r="F58" s="25" t="n">
        <v>19</v>
      </c>
      <c r="G58" s="25" t="n">
        <v>7.88</v>
      </c>
      <c r="H58" s="25" t="n">
        <v>3.41</v>
      </c>
      <c r="I58" s="25" t="n">
        <v>12</v>
      </c>
      <c r="J58" s="25" t="n">
        <v>8.67</v>
      </c>
      <c r="K58" s="25" t="n">
        <v>3.89</v>
      </c>
      <c r="L58" s="28" t="n">
        <f aca="false">ROUND(((F58*G58)+(I58*J58))/(F58+I58),2)</f>
        <v>8.19</v>
      </c>
      <c r="M58" s="28" t="n">
        <f aca="false">ROUND(((F58*H58)+(I58*K58))/(F58+I58),2)</f>
        <v>3.6</v>
      </c>
      <c r="N58" s="29" t="str">
        <f aca="false">IF(M58&gt;=3.68,"X.Sắc",IF(M58&gt;=3.34,"Giỏi",IF(M58&gt;=2.68,"3.Khá",IF(M58&gt;=2,"4.Trung Bình",IF(M58&lt;2,"5.Yếu","6.Kém")))))</f>
        <v>Giỏi</v>
      </c>
      <c r="O58" s="30" t="s">
        <v>30</v>
      </c>
      <c r="P58" s="30"/>
      <c r="Q58" s="31" t="str">
        <f aca="false">IF(LEN(E58)&lt;9,LEFT(E58,6),LEFT(E58,9))</f>
        <v>K23QTM</v>
      </c>
      <c r="R58" s="31" t="str">
        <f aca="false">RIGHT(Q58,LEN(Q58)-3)</f>
        <v>QTM</v>
      </c>
    </row>
    <row r="59" s="32" customFormat="true" ht="25.2" hidden="false" customHeight="true" outlineLevel="0" collapsed="false">
      <c r="A59" s="24" t="n">
        <f aca="false">A58+1</f>
        <v>47</v>
      </c>
      <c r="B59" s="25" t="n">
        <v>23212212122</v>
      </c>
      <c r="C59" s="26" t="s">
        <v>90</v>
      </c>
      <c r="D59" s="27" t="n">
        <v>35913</v>
      </c>
      <c r="E59" s="24" t="s">
        <v>91</v>
      </c>
      <c r="F59" s="25" t="n">
        <v>19</v>
      </c>
      <c r="G59" s="25" t="n">
        <v>7.68</v>
      </c>
      <c r="H59" s="25" t="n">
        <v>3.31</v>
      </c>
      <c r="I59" s="25" t="n">
        <v>18</v>
      </c>
      <c r="J59" s="25" t="n">
        <v>8.59</v>
      </c>
      <c r="K59" s="25" t="n">
        <v>3.83</v>
      </c>
      <c r="L59" s="28" t="n">
        <f aca="false">ROUND(((F59*G59)+(I59*J59))/(F59+I59),2)</f>
        <v>8.12</v>
      </c>
      <c r="M59" s="28" t="n">
        <f aca="false">ROUND(((F59*H59)+(I59*K59))/(F59+I59),2)</f>
        <v>3.56</v>
      </c>
      <c r="N59" s="29" t="str">
        <f aca="false">IF(M59&gt;=3.68,"X.Sắc",IF(M59&gt;=3.34,"Giỏi",IF(M59&gt;=2.68,"3.Khá",IF(M59&gt;=2,"4.Trung Bình",IF(M59&lt;2,"5.Yếu","6.Kém")))))</f>
        <v>Giỏi</v>
      </c>
      <c r="O59" s="30" t="s">
        <v>37</v>
      </c>
      <c r="P59" s="30"/>
      <c r="Q59" s="31" t="str">
        <f aca="false">IF(LEN(E59)&lt;9,LEFT(E59,6),LEFT(E59,9))</f>
        <v>K23QTM</v>
      </c>
      <c r="R59" s="31" t="str">
        <f aca="false">RIGHT(Q59,LEN(Q59)-3)</f>
        <v>QTM</v>
      </c>
    </row>
    <row r="60" s="32" customFormat="true" ht="25.2" hidden="false" customHeight="true" outlineLevel="0" collapsed="false">
      <c r="A60" s="24" t="n">
        <f aca="false">A59+1</f>
        <v>48</v>
      </c>
      <c r="B60" s="25" t="n">
        <v>2320216069</v>
      </c>
      <c r="C60" s="26" t="s">
        <v>92</v>
      </c>
      <c r="D60" s="27" t="n">
        <v>36231</v>
      </c>
      <c r="E60" s="24" t="s">
        <v>91</v>
      </c>
      <c r="F60" s="25" t="n">
        <v>19</v>
      </c>
      <c r="G60" s="25" t="n">
        <v>7.92</v>
      </c>
      <c r="H60" s="25" t="n">
        <v>3.48</v>
      </c>
      <c r="I60" s="25" t="n">
        <v>19</v>
      </c>
      <c r="J60" s="25" t="n">
        <v>8.07</v>
      </c>
      <c r="K60" s="25" t="n">
        <v>3.5</v>
      </c>
      <c r="L60" s="28" t="n">
        <f aca="false">ROUND(((F60*G60)+(I60*J60))/(F60+I60),2)</f>
        <v>8</v>
      </c>
      <c r="M60" s="28" t="n">
        <f aca="false">ROUND(((F60*H60)+(I60*K60))/(F60+I60),2)</f>
        <v>3.49</v>
      </c>
      <c r="N60" s="29" t="str">
        <f aca="false">IF(M60&gt;=3.68,"X.Sắc",IF(M60&gt;=3.34,"Giỏi",IF(M60&gt;=2.68,"3.Khá",IF(M60&gt;=2,"4.Trung Bình",IF(M60&lt;2,"5.Yếu","6.Kém")))))</f>
        <v>Giỏi</v>
      </c>
      <c r="O60" s="30" t="s">
        <v>30</v>
      </c>
      <c r="P60" s="30"/>
      <c r="Q60" s="31" t="str">
        <f aca="false">IF(LEN(E60)&lt;9,LEFT(E60,6),LEFT(E60,9))</f>
        <v>K23QTM</v>
      </c>
      <c r="R60" s="31" t="str">
        <f aca="false">RIGHT(Q60,LEN(Q60)-3)</f>
        <v>QTM</v>
      </c>
    </row>
    <row r="61" s="32" customFormat="true" ht="25.2" hidden="false" customHeight="true" outlineLevel="0" collapsed="false">
      <c r="A61" s="24" t="n">
        <f aca="false">A60+1</f>
        <v>49</v>
      </c>
      <c r="B61" s="25" t="n">
        <v>23202210262</v>
      </c>
      <c r="C61" s="26" t="s">
        <v>93</v>
      </c>
      <c r="D61" s="27" t="n">
        <v>36404</v>
      </c>
      <c r="E61" s="24" t="s">
        <v>87</v>
      </c>
      <c r="F61" s="25" t="n">
        <v>19</v>
      </c>
      <c r="G61" s="25" t="n">
        <v>7.62</v>
      </c>
      <c r="H61" s="25" t="n">
        <v>3.29</v>
      </c>
      <c r="I61" s="25" t="n">
        <v>12</v>
      </c>
      <c r="J61" s="25" t="n">
        <v>8.56</v>
      </c>
      <c r="K61" s="25" t="n">
        <v>3.77</v>
      </c>
      <c r="L61" s="28" t="n">
        <f aca="false">ROUND(((F61*G61)+(I61*J61))/(F61+I61),2)</f>
        <v>7.98</v>
      </c>
      <c r="M61" s="28" t="n">
        <f aca="false">ROUND(((F61*H61)+(I61*K61))/(F61+I61),2)</f>
        <v>3.48</v>
      </c>
      <c r="N61" s="29" t="str">
        <f aca="false">IF(M61&gt;=3.68,"X.Sắc",IF(M61&gt;=3.34,"Giỏi",IF(M61&gt;=2.68,"3.Khá",IF(M61&gt;=2,"4.Trung Bình",IF(M61&lt;2,"5.Yếu","6.Kém")))))</f>
        <v>Giỏi</v>
      </c>
      <c r="O61" s="30" t="s">
        <v>37</v>
      </c>
      <c r="P61" s="30"/>
      <c r="Q61" s="31" t="str">
        <f aca="false">IF(LEN(E61)&lt;9,LEFT(E61,6),LEFT(E61,9))</f>
        <v>K23QTM</v>
      </c>
      <c r="R61" s="31" t="str">
        <f aca="false">RIGHT(Q61,LEN(Q61)-3)</f>
        <v>QTM</v>
      </c>
    </row>
    <row r="62" s="32" customFormat="true" ht="25.2" hidden="false" customHeight="true" outlineLevel="0" collapsed="false">
      <c r="A62" s="24" t="n">
        <f aca="false">A61+1</f>
        <v>50</v>
      </c>
      <c r="B62" s="25" t="n">
        <v>2320216073</v>
      </c>
      <c r="C62" s="26" t="s">
        <v>94</v>
      </c>
      <c r="D62" s="27" t="n">
        <v>36437</v>
      </c>
      <c r="E62" s="24" t="s">
        <v>91</v>
      </c>
      <c r="F62" s="25" t="n">
        <v>19</v>
      </c>
      <c r="G62" s="25" t="n">
        <v>7.95</v>
      </c>
      <c r="H62" s="25" t="n">
        <v>3.43</v>
      </c>
      <c r="I62" s="25" t="n">
        <v>17</v>
      </c>
      <c r="J62" s="25" t="n">
        <v>8.22</v>
      </c>
      <c r="K62" s="25" t="n">
        <v>3.53</v>
      </c>
      <c r="L62" s="28" t="n">
        <f aca="false">ROUND(((F62*G62)+(I62*J62))/(F62+I62),2)</f>
        <v>8.08</v>
      </c>
      <c r="M62" s="28" t="n">
        <f aca="false">ROUND(((F62*H62)+(I62*K62))/(F62+I62),2)</f>
        <v>3.48</v>
      </c>
      <c r="N62" s="29" t="str">
        <f aca="false">IF(M62&gt;=3.68,"X.Sắc",IF(M62&gt;=3.34,"Giỏi",IF(M62&gt;=2.68,"3.Khá",IF(M62&gt;=2,"4.Trung Bình",IF(M62&lt;2,"5.Yếu","6.Kém")))))</f>
        <v>Giỏi</v>
      </c>
      <c r="O62" s="30" t="s">
        <v>30</v>
      </c>
      <c r="P62" s="30"/>
      <c r="Q62" s="31" t="str">
        <f aca="false">IF(LEN(E62)&lt;9,LEFT(E62,6),LEFT(E62,9))</f>
        <v>K23QTM</v>
      </c>
      <c r="R62" s="31" t="str">
        <f aca="false">RIGHT(Q62,LEN(Q62)-3)</f>
        <v>QTM</v>
      </c>
    </row>
    <row r="63" s="32" customFormat="true" ht="25.2" hidden="false" customHeight="true" outlineLevel="0" collapsed="false">
      <c r="A63" s="24" t="n">
        <f aca="false">A62+1</f>
        <v>51</v>
      </c>
      <c r="B63" s="25" t="n">
        <v>2320216141</v>
      </c>
      <c r="C63" s="26" t="s">
        <v>95</v>
      </c>
      <c r="D63" s="27" t="n">
        <v>36149</v>
      </c>
      <c r="E63" s="24" t="s">
        <v>87</v>
      </c>
      <c r="F63" s="25" t="n">
        <v>19</v>
      </c>
      <c r="G63" s="25" t="n">
        <v>7.52</v>
      </c>
      <c r="H63" s="25" t="n">
        <v>3.15</v>
      </c>
      <c r="I63" s="25" t="n">
        <v>18</v>
      </c>
      <c r="J63" s="25" t="n">
        <v>8.51</v>
      </c>
      <c r="K63" s="25" t="n">
        <v>3.79</v>
      </c>
      <c r="L63" s="28" t="n">
        <f aca="false">ROUND(((F63*G63)+(I63*J63))/(F63+I63),2)</f>
        <v>8</v>
      </c>
      <c r="M63" s="28" t="n">
        <f aca="false">ROUND(((F63*H63)+(I63*K63))/(F63+I63),2)</f>
        <v>3.46</v>
      </c>
      <c r="N63" s="29" t="str">
        <f aca="false">IF(M63&gt;=3.68,"X.Sắc",IF(M63&gt;=3.34,"Giỏi",IF(M63&gt;=2.68,"3.Khá",IF(M63&gt;=2,"4.Trung Bình",IF(M63&lt;2,"5.Yếu","6.Kém")))))</f>
        <v>Giỏi</v>
      </c>
      <c r="O63" s="30" t="s">
        <v>30</v>
      </c>
      <c r="P63" s="30"/>
      <c r="Q63" s="31" t="str">
        <f aca="false">IF(LEN(E63)&lt;9,LEFT(E63,6),LEFT(E63,9))</f>
        <v>K23QTM</v>
      </c>
      <c r="R63" s="31" t="str">
        <f aca="false">RIGHT(Q63,LEN(Q63)-3)</f>
        <v>QTM</v>
      </c>
    </row>
    <row r="64" s="32" customFormat="true" ht="25.2" hidden="false" customHeight="true" outlineLevel="0" collapsed="false">
      <c r="A64" s="24" t="n">
        <f aca="false">A63+1</f>
        <v>52</v>
      </c>
      <c r="B64" s="25" t="n">
        <v>23202211875</v>
      </c>
      <c r="C64" s="26" t="s">
        <v>96</v>
      </c>
      <c r="D64" s="27" t="n">
        <v>36201</v>
      </c>
      <c r="E64" s="24" t="s">
        <v>91</v>
      </c>
      <c r="F64" s="25" t="n">
        <v>19</v>
      </c>
      <c r="G64" s="25" t="n">
        <v>7.47</v>
      </c>
      <c r="H64" s="25" t="n">
        <v>3.26</v>
      </c>
      <c r="I64" s="25" t="n">
        <v>18</v>
      </c>
      <c r="J64" s="25" t="n">
        <v>8.14</v>
      </c>
      <c r="K64" s="25" t="n">
        <v>3.59</v>
      </c>
      <c r="L64" s="28" t="n">
        <f aca="false">ROUND(((F64*G64)+(I64*J64))/(F64+I64),2)</f>
        <v>7.8</v>
      </c>
      <c r="M64" s="28" t="n">
        <f aca="false">ROUND(((F64*H64)+(I64*K64))/(F64+I64),2)</f>
        <v>3.42</v>
      </c>
      <c r="N64" s="29" t="str">
        <f aca="false">IF(M64&gt;=3.68,"X.Sắc",IF(M64&gt;=3.34,"Giỏi",IF(M64&gt;=2.68,"3.Khá",IF(M64&gt;=2,"4.Trung Bình",IF(M64&lt;2,"5.Yếu","6.Kém")))))</f>
        <v>Giỏi</v>
      </c>
      <c r="O64" s="30" t="s">
        <v>37</v>
      </c>
      <c r="P64" s="30"/>
      <c r="Q64" s="31" t="str">
        <f aca="false">IF(LEN(E64)&lt;9,LEFT(E64,6),LEFT(E64,9))</f>
        <v>K23QTM</v>
      </c>
      <c r="R64" s="31" t="str">
        <f aca="false">RIGHT(Q64,LEN(Q64)-3)</f>
        <v>QTM</v>
      </c>
    </row>
    <row r="65" s="32" customFormat="true" ht="25.2" hidden="false" customHeight="true" outlineLevel="0" collapsed="false">
      <c r="A65" s="24" t="n">
        <f aca="false">A64+1</f>
        <v>53</v>
      </c>
      <c r="B65" s="25" t="n">
        <v>2320222185</v>
      </c>
      <c r="C65" s="26" t="s">
        <v>97</v>
      </c>
      <c r="D65" s="27" t="n">
        <v>35895</v>
      </c>
      <c r="E65" s="24" t="s">
        <v>87</v>
      </c>
      <c r="F65" s="25" t="n">
        <v>18</v>
      </c>
      <c r="G65" s="25" t="n">
        <v>7.87</v>
      </c>
      <c r="H65" s="25" t="n">
        <v>3.46</v>
      </c>
      <c r="I65" s="25" t="n">
        <v>12</v>
      </c>
      <c r="J65" s="25" t="n">
        <v>7.78</v>
      </c>
      <c r="K65" s="25" t="n">
        <v>3.33</v>
      </c>
      <c r="L65" s="28" t="n">
        <f aca="false">ROUND(((F65*G65)+(I65*J65))/(F65+I65),2)</f>
        <v>7.83</v>
      </c>
      <c r="M65" s="28" t="n">
        <f aca="false">ROUND(((F65*H65)+(I65*K65))/(F65+I65),2)</f>
        <v>3.41</v>
      </c>
      <c r="N65" s="29" t="str">
        <f aca="false">IF(M65&gt;=3.68,"X.Sắc",IF(M65&gt;=3.34,"Giỏi",IF(M65&gt;=2.68,"3.Khá",IF(M65&gt;=2,"4.Trung Bình",IF(M65&lt;2,"5.Yếu","6.Kém")))))</f>
        <v>Giỏi</v>
      </c>
      <c r="O65" s="30" t="s">
        <v>37</v>
      </c>
      <c r="P65" s="30"/>
      <c r="Q65" s="31" t="str">
        <f aca="false">IF(LEN(E65)&lt;9,LEFT(E65,6),LEFT(E65,9))</f>
        <v>K23QTM</v>
      </c>
      <c r="R65" s="31" t="str">
        <f aca="false">RIGHT(Q65,LEN(Q65)-3)</f>
        <v>QTM</v>
      </c>
    </row>
    <row r="66" s="32" customFormat="true" ht="25.2" hidden="false" customHeight="true" outlineLevel="0" collapsed="false">
      <c r="A66" s="24" t="n">
        <f aca="false">A65+1</f>
        <v>54</v>
      </c>
      <c r="B66" s="25" t="n">
        <v>2320223503</v>
      </c>
      <c r="C66" s="26" t="s">
        <v>98</v>
      </c>
      <c r="D66" s="27" t="n">
        <v>36271</v>
      </c>
      <c r="E66" s="24" t="s">
        <v>91</v>
      </c>
      <c r="F66" s="25" t="n">
        <v>19</v>
      </c>
      <c r="G66" s="25" t="n">
        <v>7.48</v>
      </c>
      <c r="H66" s="25" t="n">
        <v>3.14</v>
      </c>
      <c r="I66" s="25" t="n">
        <v>18</v>
      </c>
      <c r="J66" s="25" t="n">
        <v>8.41</v>
      </c>
      <c r="K66" s="25" t="n">
        <v>3.68</v>
      </c>
      <c r="L66" s="28" t="n">
        <f aca="false">ROUND(((F66*G66)+(I66*J66))/(F66+I66),2)</f>
        <v>7.93</v>
      </c>
      <c r="M66" s="28" t="n">
        <f aca="false">ROUND(((F66*H66)+(I66*K66))/(F66+I66),2)</f>
        <v>3.4</v>
      </c>
      <c r="N66" s="29" t="str">
        <f aca="false">IF(M66&gt;=3.68,"X.Sắc",IF(M66&gt;=3.34,"Giỏi",IF(M66&gt;=2.68,"3.Khá",IF(M66&gt;=2,"4.Trung Bình",IF(M66&lt;2,"5.Yếu","6.Kém")))))</f>
        <v>Giỏi</v>
      </c>
      <c r="O66" s="30" t="s">
        <v>30</v>
      </c>
      <c r="P66" s="30"/>
      <c r="Q66" s="31" t="str">
        <f aca="false">IF(LEN(E66)&lt;9,LEFT(E66,6),LEFT(E66,9))</f>
        <v>K23QTM</v>
      </c>
      <c r="R66" s="31" t="str">
        <f aca="false">RIGHT(Q66,LEN(Q66)-3)</f>
        <v>QTM</v>
      </c>
    </row>
    <row r="67" s="32" customFormat="true" ht="25.2" hidden="false" customHeight="true" outlineLevel="0" collapsed="false">
      <c r="A67" s="24" t="n">
        <f aca="false">A66+1</f>
        <v>55</v>
      </c>
      <c r="B67" s="25" t="n">
        <v>2220227792</v>
      </c>
      <c r="C67" s="26" t="s">
        <v>99</v>
      </c>
      <c r="D67" s="27" t="n">
        <v>35918</v>
      </c>
      <c r="E67" s="24" t="s">
        <v>91</v>
      </c>
      <c r="F67" s="25" t="n">
        <v>11</v>
      </c>
      <c r="G67" s="25" t="n">
        <v>7.48</v>
      </c>
      <c r="H67" s="25" t="n">
        <v>3.17</v>
      </c>
      <c r="I67" s="25" t="n">
        <v>15</v>
      </c>
      <c r="J67" s="25" t="n">
        <v>8.19</v>
      </c>
      <c r="K67" s="25" t="n">
        <v>3.53</v>
      </c>
      <c r="L67" s="28" t="n">
        <f aca="false">ROUND(((F67*G67)+(I67*J67))/(F67+I67),2)</f>
        <v>7.89</v>
      </c>
      <c r="M67" s="28" t="n">
        <f aca="false">ROUND(((F67*H67)+(I67*K67))/(F67+I67),2)</f>
        <v>3.38</v>
      </c>
      <c r="N67" s="29" t="str">
        <f aca="false">IF(M67&gt;=3.68,"X.Sắc",IF(M67&gt;=3.34,"Giỏi",IF(M67&gt;=2.68,"3.Khá",IF(M67&gt;=2,"4.Trung Bình",IF(M67&lt;2,"5.Yếu","6.Kém")))))</f>
        <v>Giỏi</v>
      </c>
      <c r="O67" s="30" t="s">
        <v>37</v>
      </c>
      <c r="P67" s="30"/>
      <c r="Q67" s="31" t="str">
        <f aca="false">IF(LEN(E67)&lt;9,LEFT(E67,6),LEFT(E67,9))</f>
        <v>K23QTM</v>
      </c>
      <c r="R67" s="31" t="str">
        <f aca="false">RIGHT(Q67,LEN(Q67)-3)</f>
        <v>QTM</v>
      </c>
    </row>
    <row r="68" s="32" customFormat="true" ht="25.2" hidden="false" customHeight="true" outlineLevel="0" collapsed="false">
      <c r="A68" s="24" t="n">
        <f aca="false">A67+1</f>
        <v>56</v>
      </c>
      <c r="B68" s="33" t="n">
        <v>2320221271</v>
      </c>
      <c r="C68" s="26" t="s">
        <v>100</v>
      </c>
      <c r="D68" s="27" t="n">
        <v>36452</v>
      </c>
      <c r="E68" s="24" t="s">
        <v>87</v>
      </c>
      <c r="F68" s="25" t="n">
        <v>19</v>
      </c>
      <c r="G68" s="25" t="n">
        <v>7.41</v>
      </c>
      <c r="H68" s="25" t="n">
        <v>3.13</v>
      </c>
      <c r="I68" s="25" t="n">
        <v>9</v>
      </c>
      <c r="J68" s="25" t="n">
        <v>8.67</v>
      </c>
      <c r="K68" s="25" t="n">
        <v>3.92</v>
      </c>
      <c r="L68" s="28" t="n">
        <f aca="false">ROUND(((F68*G68)+(I68*J68))/(F68+I68),2)</f>
        <v>7.82</v>
      </c>
      <c r="M68" s="28" t="n">
        <f aca="false">ROUND(((F68*H68)+(I68*K68))/(F68+I68),2)</f>
        <v>3.38</v>
      </c>
      <c r="N68" s="29" t="str">
        <f aca="false">IF(M68&gt;=3.68,"X.Sắc",IF(M68&gt;=3.34,"Giỏi",IF(M68&gt;=2.68,"3.Khá",IF(M68&gt;=2,"4.Trung Bình",IF(M68&lt;2,"5.Yếu","6.Kém")))))</f>
        <v>Giỏi</v>
      </c>
      <c r="O68" s="30" t="s">
        <v>37</v>
      </c>
      <c r="P68" s="30"/>
      <c r="Q68" s="31" t="str">
        <f aca="false">IF(LEN(E68)&lt;9,LEFT(E68,6),LEFT(E68,9))</f>
        <v>K23QTM</v>
      </c>
      <c r="R68" s="31" t="str">
        <f aca="false">RIGHT(Q68,LEN(Q68)-3)</f>
        <v>QTM</v>
      </c>
    </row>
    <row r="69" s="32" customFormat="true" ht="25.2" hidden="false" customHeight="true" outlineLevel="0" collapsed="false">
      <c r="A69" s="24" t="n">
        <f aca="false">A68+1</f>
        <v>57</v>
      </c>
      <c r="B69" s="25" t="n">
        <v>2320229675</v>
      </c>
      <c r="C69" s="26" t="s">
        <v>101</v>
      </c>
      <c r="D69" s="27" t="n">
        <v>36447</v>
      </c>
      <c r="E69" s="24" t="s">
        <v>87</v>
      </c>
      <c r="F69" s="25" t="n">
        <v>18</v>
      </c>
      <c r="G69" s="25" t="n">
        <v>7.78</v>
      </c>
      <c r="H69" s="25" t="n">
        <v>3.27</v>
      </c>
      <c r="I69" s="25" t="n">
        <v>18</v>
      </c>
      <c r="J69" s="25" t="n">
        <v>8.18</v>
      </c>
      <c r="K69" s="25" t="n">
        <v>3.47</v>
      </c>
      <c r="L69" s="28" t="n">
        <f aca="false">ROUND(((F69*G69)+(I69*J69))/(F69+I69),2)</f>
        <v>7.98</v>
      </c>
      <c r="M69" s="28" t="n">
        <f aca="false">ROUND(((F69*H69)+(I69*K69))/(F69+I69),2)</f>
        <v>3.37</v>
      </c>
      <c r="N69" s="29" t="str">
        <f aca="false">IF(M69&gt;=3.68,"X.Sắc",IF(M69&gt;=3.34,"Giỏi",IF(M69&gt;=2.68,"3.Khá",IF(M69&gt;=2,"4.Trung Bình",IF(M69&lt;2,"5.Yếu","6.Kém")))))</f>
        <v>Giỏi</v>
      </c>
      <c r="O69" s="30" t="s">
        <v>37</v>
      </c>
      <c r="P69" s="30"/>
      <c r="Q69" s="31" t="str">
        <f aca="false">IF(LEN(E69)&lt;9,LEFT(E69,6),LEFT(E69,9))</f>
        <v>K23QTM</v>
      </c>
      <c r="R69" s="31" t="str">
        <f aca="false">RIGHT(Q69,LEN(Q69)-3)</f>
        <v>QTM</v>
      </c>
    </row>
    <row r="70" s="32" customFormat="true" ht="25.2" hidden="false" customHeight="true" outlineLevel="0" collapsed="false">
      <c r="A70" s="24" t="n">
        <f aca="false">A69+1</f>
        <v>58</v>
      </c>
      <c r="B70" s="25" t="n">
        <v>24202300064</v>
      </c>
      <c r="C70" s="26" t="s">
        <v>102</v>
      </c>
      <c r="D70" s="27" t="n">
        <v>35185</v>
      </c>
      <c r="E70" s="24" t="s">
        <v>103</v>
      </c>
      <c r="F70" s="25" t="n">
        <v>17</v>
      </c>
      <c r="G70" s="25" t="n">
        <v>8.53</v>
      </c>
      <c r="H70" s="25" t="n">
        <v>3.62</v>
      </c>
      <c r="I70" s="25" t="n">
        <v>18</v>
      </c>
      <c r="J70" s="25" t="n">
        <v>8.59</v>
      </c>
      <c r="K70" s="25" t="n">
        <v>3.76</v>
      </c>
      <c r="L70" s="28" t="n">
        <f aca="false">ROUND(((F70*G70)+(I70*J70))/(F70+I70),2)</f>
        <v>8.56</v>
      </c>
      <c r="M70" s="28" t="n">
        <f aca="false">ROUND(((F70*H70)+(I70*K70))/(F70+I70),2)</f>
        <v>3.69</v>
      </c>
      <c r="N70" s="29" t="str">
        <f aca="false">IF(M70&gt;=3.68,"X.Sắc",IF(M70&gt;=3.34,"Giỏi",IF(M70&gt;=2.68,"3.Khá",IF(M70&gt;=2,"4.Trung Bình",IF(M70&lt;2,"5.Yếu","6.Kém")))))</f>
        <v>X.Sắc</v>
      </c>
      <c r="O70" s="30" t="s">
        <v>30</v>
      </c>
      <c r="P70" s="30"/>
      <c r="Q70" s="31" t="str">
        <f aca="false">IF(LEN(E70)&lt;9,LEFT(E70,6),LEFT(E70,9))</f>
        <v>K24HP-QTC</v>
      </c>
      <c r="R70" s="31" t="str">
        <f aca="false">RIGHT(Q70,LEN(Q70)-3)</f>
        <v>HP-QTC</v>
      </c>
    </row>
    <row r="71" s="32" customFormat="true" ht="25.2" hidden="false" customHeight="true" outlineLevel="0" collapsed="false">
      <c r="A71" s="24" t="n">
        <f aca="false">A70+1</f>
        <v>59</v>
      </c>
      <c r="B71" s="25" t="n">
        <v>24202316857</v>
      </c>
      <c r="C71" s="26" t="s">
        <v>104</v>
      </c>
      <c r="D71" s="27" t="n">
        <v>36542</v>
      </c>
      <c r="E71" s="24" t="s">
        <v>103</v>
      </c>
      <c r="F71" s="25" t="n">
        <v>17</v>
      </c>
      <c r="G71" s="25" t="n">
        <v>8.43</v>
      </c>
      <c r="H71" s="25" t="n">
        <v>3.56</v>
      </c>
      <c r="I71" s="25" t="n">
        <v>18</v>
      </c>
      <c r="J71" s="25" t="n">
        <v>8.39</v>
      </c>
      <c r="K71" s="25" t="n">
        <v>3.78</v>
      </c>
      <c r="L71" s="28" t="n">
        <f aca="false">ROUND(((F71*G71)+(I71*J71))/(F71+I71),2)</f>
        <v>8.41</v>
      </c>
      <c r="M71" s="28" t="n">
        <f aca="false">ROUND(((F71*H71)+(I71*K71))/(F71+I71),2)</f>
        <v>3.67</v>
      </c>
      <c r="N71" s="29" t="str">
        <f aca="false">IF(M71&gt;=3.68,"X.Sắc",IF(M71&gt;=3.34,"Giỏi",IF(M71&gt;=2.68,"3.Khá",IF(M71&gt;=2,"4.Trung Bình",IF(M71&lt;2,"5.Yếu","6.Kém")))))</f>
        <v>Giỏi</v>
      </c>
      <c r="O71" s="30" t="s">
        <v>30</v>
      </c>
      <c r="P71" s="30"/>
      <c r="Q71" s="31" t="str">
        <f aca="false">IF(LEN(E71)&lt;9,LEFT(E71,6),LEFT(E71,9))</f>
        <v>K24HP-QTC</v>
      </c>
      <c r="R71" s="31" t="str">
        <f aca="false">RIGHT(Q71,LEN(Q71)-3)</f>
        <v>HP-QTC</v>
      </c>
    </row>
    <row r="72" s="32" customFormat="true" ht="25.2" hidden="false" customHeight="true" outlineLevel="0" collapsed="false">
      <c r="A72" s="24" t="n">
        <f aca="false">A71+1</f>
        <v>60</v>
      </c>
      <c r="B72" s="25" t="n">
        <v>24202315158</v>
      </c>
      <c r="C72" s="26" t="s">
        <v>105</v>
      </c>
      <c r="D72" s="27" t="n">
        <v>36630</v>
      </c>
      <c r="E72" s="24" t="s">
        <v>103</v>
      </c>
      <c r="F72" s="25" t="n">
        <v>17</v>
      </c>
      <c r="G72" s="25" t="n">
        <v>7.87</v>
      </c>
      <c r="H72" s="25" t="n">
        <v>3.42</v>
      </c>
      <c r="I72" s="25" t="n">
        <v>18</v>
      </c>
      <c r="J72" s="25" t="n">
        <v>8.53</v>
      </c>
      <c r="K72" s="25" t="n">
        <v>3.85</v>
      </c>
      <c r="L72" s="28" t="n">
        <f aca="false">ROUND(((F72*G72)+(I72*J72))/(F72+I72),2)</f>
        <v>8.21</v>
      </c>
      <c r="M72" s="28" t="n">
        <f aca="false">ROUND(((F72*H72)+(I72*K72))/(F72+I72),2)</f>
        <v>3.64</v>
      </c>
      <c r="N72" s="29" t="str">
        <f aca="false">IF(M72&gt;=3.68,"X.Sắc",IF(M72&gt;=3.34,"Giỏi",IF(M72&gt;=2.68,"3.Khá",IF(M72&gt;=2,"4.Trung Bình",IF(M72&lt;2,"5.Yếu","6.Kém")))))</f>
        <v>Giỏi</v>
      </c>
      <c r="O72" s="30" t="s">
        <v>30</v>
      </c>
      <c r="P72" s="30"/>
      <c r="Q72" s="31" t="str">
        <f aca="false">IF(LEN(E72)&lt;9,LEFT(E72,6),LEFT(E72,9))</f>
        <v>K24HP-QTC</v>
      </c>
      <c r="R72" s="31" t="str">
        <f aca="false">RIGHT(Q72,LEN(Q72)-3)</f>
        <v>HP-QTC</v>
      </c>
    </row>
    <row r="73" s="32" customFormat="true" ht="25.2" hidden="false" customHeight="true" outlineLevel="0" collapsed="false">
      <c r="A73" s="24" t="n">
        <f aca="false">A72+1</f>
        <v>61</v>
      </c>
      <c r="B73" s="25" t="n">
        <v>24202414648</v>
      </c>
      <c r="C73" s="26" t="s">
        <v>106</v>
      </c>
      <c r="D73" s="27" t="n">
        <v>36407</v>
      </c>
      <c r="E73" s="24" t="s">
        <v>103</v>
      </c>
      <c r="F73" s="25" t="n">
        <v>17</v>
      </c>
      <c r="G73" s="25" t="n">
        <v>7.6</v>
      </c>
      <c r="H73" s="25" t="n">
        <v>3.16</v>
      </c>
      <c r="I73" s="25" t="n">
        <v>18</v>
      </c>
      <c r="J73" s="25" t="n">
        <v>8.07</v>
      </c>
      <c r="K73" s="25" t="n">
        <v>3.55</v>
      </c>
      <c r="L73" s="28" t="n">
        <f aca="false">ROUND(((F73*G73)+(I73*J73))/(F73+I73),2)</f>
        <v>7.84</v>
      </c>
      <c r="M73" s="28" t="n">
        <f aca="false">ROUND(((F73*H73)+(I73*K73))/(F73+I73),2)</f>
        <v>3.36</v>
      </c>
      <c r="N73" s="29" t="str">
        <f aca="false">IF(M73&gt;=3.68,"X.Sắc",IF(M73&gt;=3.34,"Giỏi",IF(M73&gt;=2.68,"3.Khá",IF(M73&gt;=2,"4.Trung Bình",IF(M73&lt;2,"5.Yếu","6.Kém")))))</f>
        <v>Giỏi</v>
      </c>
      <c r="O73" s="30" t="s">
        <v>37</v>
      </c>
      <c r="P73" s="30"/>
      <c r="Q73" s="31" t="str">
        <f aca="false">IF(LEN(E73)&lt;9,LEFT(E73,6),LEFT(E73,9))</f>
        <v>K24HP-QTC</v>
      </c>
      <c r="R73" s="31" t="str">
        <f aca="false">RIGHT(Q73,LEN(Q73)-3)</f>
        <v>HP-QTC</v>
      </c>
    </row>
    <row r="74" s="32" customFormat="true" ht="25.2" hidden="false" customHeight="true" outlineLevel="0" collapsed="false">
      <c r="A74" s="24" t="n">
        <f aca="false">A73+1</f>
        <v>62</v>
      </c>
      <c r="B74" s="25" t="n">
        <v>24202116369</v>
      </c>
      <c r="C74" s="26" t="s">
        <v>107</v>
      </c>
      <c r="D74" s="27" t="n">
        <v>36666</v>
      </c>
      <c r="E74" s="24" t="s">
        <v>108</v>
      </c>
      <c r="F74" s="25" t="n">
        <v>19</v>
      </c>
      <c r="G74" s="25" t="n">
        <v>8.14</v>
      </c>
      <c r="H74" s="25" t="n">
        <v>3.57</v>
      </c>
      <c r="I74" s="25" t="n">
        <v>19</v>
      </c>
      <c r="J74" s="25" t="n">
        <v>8.52</v>
      </c>
      <c r="K74" s="25" t="n">
        <v>3.8</v>
      </c>
      <c r="L74" s="28" t="n">
        <f aca="false">ROUND(((F74*G74)+(I74*J74))/(F74+I74),2)</f>
        <v>8.33</v>
      </c>
      <c r="M74" s="28" t="n">
        <f aca="false">ROUND(((F74*H74)+(I74*K74))/(F74+I74),2)</f>
        <v>3.69</v>
      </c>
      <c r="N74" s="29" t="str">
        <f aca="false">IF(M74&gt;=3.68,"X.Sắc",IF(M74&gt;=3.34,"Giỏi",IF(M74&gt;=2.68,"3.Khá",IF(M74&gt;=2,"4.Trung Bình",IF(M74&lt;2,"5.Yếu","6.Kém")))))</f>
        <v>X.Sắc</v>
      </c>
      <c r="O74" s="30" t="s">
        <v>30</v>
      </c>
      <c r="P74" s="30"/>
      <c r="Q74" s="31" t="str">
        <f aca="false">IF(LEN(E74)&lt;9,LEFT(E74,6),LEFT(E74,9))</f>
        <v>K24HP-QTH</v>
      </c>
      <c r="R74" s="31" t="str">
        <f aca="false">RIGHT(Q74,LEN(Q74)-3)</f>
        <v>HP-QTH</v>
      </c>
    </row>
    <row r="75" s="32" customFormat="true" ht="25.2" hidden="false" customHeight="true" outlineLevel="0" collapsed="false">
      <c r="A75" s="24" t="n">
        <f aca="false">A74+1</f>
        <v>63</v>
      </c>
      <c r="B75" s="25" t="n">
        <v>24202107091</v>
      </c>
      <c r="C75" s="26" t="s">
        <v>109</v>
      </c>
      <c r="D75" s="27" t="n">
        <v>36596</v>
      </c>
      <c r="E75" s="24" t="s">
        <v>108</v>
      </c>
      <c r="F75" s="25" t="n">
        <v>18</v>
      </c>
      <c r="G75" s="25" t="n">
        <v>8.74</v>
      </c>
      <c r="H75" s="25" t="n">
        <v>3.9</v>
      </c>
      <c r="I75" s="25" t="n">
        <v>19</v>
      </c>
      <c r="J75" s="25" t="n">
        <v>8.08</v>
      </c>
      <c r="K75" s="25" t="n">
        <v>3.47</v>
      </c>
      <c r="L75" s="28" t="n">
        <f aca="false">ROUND(((F75*G75)+(I75*J75))/(F75+I75),2)</f>
        <v>8.4</v>
      </c>
      <c r="M75" s="28" t="n">
        <f aca="false">ROUND(((F75*H75)+(I75*K75))/(F75+I75),2)</f>
        <v>3.68</v>
      </c>
      <c r="N75" s="29" t="str">
        <f aca="false">IF(M75&gt;=3.68,"X.Sắc",IF(M75&gt;=3.34,"Giỏi",IF(M75&gt;=2.68,"3.Khá",IF(M75&gt;=2,"4.Trung Bình",IF(M75&lt;2,"5.Yếu","6.Kém")))))</f>
        <v>X.Sắc</v>
      </c>
      <c r="O75" s="30" t="s">
        <v>30</v>
      </c>
      <c r="P75" s="30"/>
      <c r="Q75" s="31" t="str">
        <f aca="false">IF(LEN(E75)&lt;9,LEFT(E75,6),LEFT(E75,9))</f>
        <v>K24HP-QTH</v>
      </c>
      <c r="R75" s="31" t="str">
        <f aca="false">RIGHT(Q75,LEN(Q75)-3)</f>
        <v>HP-QTH</v>
      </c>
    </row>
    <row r="76" s="32" customFormat="true" ht="25.2" hidden="false" customHeight="true" outlineLevel="0" collapsed="false">
      <c r="A76" s="24" t="n">
        <f aca="false">A75+1</f>
        <v>64</v>
      </c>
      <c r="B76" s="25" t="n">
        <v>24202113637</v>
      </c>
      <c r="C76" s="26" t="s">
        <v>110</v>
      </c>
      <c r="D76" s="27" t="n">
        <v>36675</v>
      </c>
      <c r="E76" s="24" t="s">
        <v>108</v>
      </c>
      <c r="F76" s="25" t="n">
        <v>19</v>
      </c>
      <c r="G76" s="25" t="n">
        <v>8.29</v>
      </c>
      <c r="H76" s="25" t="n">
        <v>3.73</v>
      </c>
      <c r="I76" s="25" t="n">
        <v>19</v>
      </c>
      <c r="J76" s="25" t="n">
        <v>8.28</v>
      </c>
      <c r="K76" s="25" t="n">
        <v>3.52</v>
      </c>
      <c r="L76" s="28" t="n">
        <f aca="false">ROUND(((F76*G76)+(I76*J76))/(F76+I76),2)</f>
        <v>8.29</v>
      </c>
      <c r="M76" s="28" t="n">
        <f aca="false">ROUND(((F76*H76)+(I76*K76))/(F76+I76),2)</f>
        <v>3.63</v>
      </c>
      <c r="N76" s="29" t="str">
        <f aca="false">IF(M76&gt;=3.68,"X.Sắc",IF(M76&gt;=3.34,"Giỏi",IF(M76&gt;=2.68,"3.Khá",IF(M76&gt;=2,"4.Trung Bình",IF(M76&lt;2,"5.Yếu","6.Kém")))))</f>
        <v>Giỏi</v>
      </c>
      <c r="O76" s="30" t="s">
        <v>30</v>
      </c>
      <c r="P76" s="30"/>
      <c r="Q76" s="31" t="str">
        <f aca="false">IF(LEN(E76)&lt;9,LEFT(E76,6),LEFT(E76,9))</f>
        <v>K24HP-QTH</v>
      </c>
      <c r="R76" s="31" t="str">
        <f aca="false">RIGHT(Q76,LEN(Q76)-3)</f>
        <v>HP-QTH</v>
      </c>
    </row>
    <row r="77" s="32" customFormat="true" ht="25.2" hidden="false" customHeight="true" outlineLevel="0" collapsed="false">
      <c r="A77" s="24" t="n">
        <f aca="false">A76+1</f>
        <v>65</v>
      </c>
      <c r="B77" s="25" t="n">
        <v>24202114427</v>
      </c>
      <c r="C77" s="26" t="s">
        <v>111</v>
      </c>
      <c r="D77" s="27" t="n">
        <v>36527</v>
      </c>
      <c r="E77" s="24" t="s">
        <v>108</v>
      </c>
      <c r="F77" s="25" t="n">
        <v>18</v>
      </c>
      <c r="G77" s="25" t="n">
        <v>8.29</v>
      </c>
      <c r="H77" s="25" t="n">
        <v>3.64</v>
      </c>
      <c r="I77" s="25" t="n">
        <v>19</v>
      </c>
      <c r="J77" s="25" t="n">
        <v>8.47</v>
      </c>
      <c r="K77" s="25" t="n">
        <v>3.58</v>
      </c>
      <c r="L77" s="28" t="n">
        <f aca="false">ROUND(((F77*G77)+(I77*J77))/(F77+I77),2)</f>
        <v>8.38</v>
      </c>
      <c r="M77" s="28" t="n">
        <f aca="false">ROUND(((F77*H77)+(I77*K77))/(F77+I77),2)</f>
        <v>3.61</v>
      </c>
      <c r="N77" s="29" t="str">
        <f aca="false">IF(M77&gt;=3.68,"X.Sắc",IF(M77&gt;=3.34,"Giỏi",IF(M77&gt;=2.68,"3.Khá",IF(M77&gt;=2,"4.Trung Bình",IF(M77&lt;2,"5.Yếu","6.Kém")))))</f>
        <v>Giỏi</v>
      </c>
      <c r="O77" s="30" t="s">
        <v>30</v>
      </c>
      <c r="P77" s="30"/>
      <c r="Q77" s="31" t="str">
        <f aca="false">IF(LEN(E77)&lt;9,LEFT(E77,6),LEFT(E77,9))</f>
        <v>K24HP-QTH</v>
      </c>
      <c r="R77" s="31" t="str">
        <f aca="false">RIGHT(Q77,LEN(Q77)-3)</f>
        <v>HP-QTH</v>
      </c>
    </row>
    <row r="78" s="32" customFormat="true" ht="25.2" hidden="false" customHeight="true" outlineLevel="0" collapsed="false">
      <c r="A78" s="24" t="n">
        <f aca="false">A77+1</f>
        <v>66</v>
      </c>
      <c r="B78" s="25" t="n">
        <v>24212115183</v>
      </c>
      <c r="C78" s="26" t="s">
        <v>112</v>
      </c>
      <c r="D78" s="27" t="n">
        <v>36572</v>
      </c>
      <c r="E78" s="24" t="s">
        <v>108</v>
      </c>
      <c r="F78" s="25" t="n">
        <v>19</v>
      </c>
      <c r="G78" s="25" t="n">
        <v>7.83</v>
      </c>
      <c r="H78" s="25" t="n">
        <v>3.33</v>
      </c>
      <c r="I78" s="25" t="n">
        <v>19</v>
      </c>
      <c r="J78" s="25" t="n">
        <v>8.57</v>
      </c>
      <c r="K78" s="25" t="n">
        <v>3.7</v>
      </c>
      <c r="L78" s="28" t="n">
        <f aca="false">ROUND(((F78*G78)+(I78*J78))/(F78+I78),2)</f>
        <v>8.2</v>
      </c>
      <c r="M78" s="28" t="n">
        <f aca="false">ROUND(((F78*H78)+(I78*K78))/(F78+I78),2)</f>
        <v>3.52</v>
      </c>
      <c r="N78" s="29" t="str">
        <f aca="false">IF(M78&gt;=3.68,"X.Sắc",IF(M78&gt;=3.34,"Giỏi",IF(M78&gt;=2.68,"3.Khá",IF(M78&gt;=2,"4.Trung Bình",IF(M78&lt;2,"5.Yếu","6.Kém")))))</f>
        <v>Giỏi</v>
      </c>
      <c r="O78" s="30" t="s">
        <v>30</v>
      </c>
      <c r="P78" s="30"/>
      <c r="Q78" s="31" t="str">
        <f aca="false">IF(LEN(E78)&lt;9,LEFT(E78,6),LEFT(E78,9))</f>
        <v>K24HP-QTH</v>
      </c>
      <c r="R78" s="31" t="str">
        <f aca="false">RIGHT(Q78,LEN(Q78)-3)</f>
        <v>HP-QTH</v>
      </c>
    </row>
    <row r="79" s="32" customFormat="true" ht="25.2" hidden="false" customHeight="true" outlineLevel="0" collapsed="false">
      <c r="A79" s="24" t="n">
        <f aca="false">A78+1</f>
        <v>67</v>
      </c>
      <c r="B79" s="25" t="n">
        <v>24202108556</v>
      </c>
      <c r="C79" s="26" t="s">
        <v>113</v>
      </c>
      <c r="D79" s="27" t="n">
        <v>36691</v>
      </c>
      <c r="E79" s="24" t="s">
        <v>108</v>
      </c>
      <c r="F79" s="25" t="n">
        <v>19</v>
      </c>
      <c r="G79" s="25" t="n">
        <v>8.1</v>
      </c>
      <c r="H79" s="25" t="n">
        <v>3.45</v>
      </c>
      <c r="I79" s="25" t="n">
        <v>16</v>
      </c>
      <c r="J79" s="25" t="n">
        <v>8.19</v>
      </c>
      <c r="K79" s="25" t="n">
        <v>3.58</v>
      </c>
      <c r="L79" s="28" t="n">
        <f aca="false">ROUND(((F79*G79)+(I79*J79))/(F79+I79),2)</f>
        <v>8.14</v>
      </c>
      <c r="M79" s="28" t="n">
        <f aca="false">ROUND(((F79*H79)+(I79*K79))/(F79+I79),2)</f>
        <v>3.51</v>
      </c>
      <c r="N79" s="29" t="str">
        <f aca="false">IF(M79&gt;=3.68,"X.Sắc",IF(M79&gt;=3.34,"Giỏi",IF(M79&gt;=2.68,"3.Khá",IF(M79&gt;=2,"4.Trung Bình",IF(M79&lt;2,"5.Yếu","6.Kém")))))</f>
        <v>Giỏi</v>
      </c>
      <c r="O79" s="30" t="s">
        <v>30</v>
      </c>
      <c r="P79" s="30"/>
      <c r="Q79" s="31" t="str">
        <f aca="false">IF(LEN(E79)&lt;9,LEFT(E79,6),LEFT(E79,9))</f>
        <v>K24HP-QTH</v>
      </c>
      <c r="R79" s="31" t="str">
        <f aca="false">RIGHT(Q79,LEN(Q79)-3)</f>
        <v>HP-QTH</v>
      </c>
    </row>
    <row r="80" s="32" customFormat="true" ht="25.2" hidden="false" customHeight="true" outlineLevel="0" collapsed="false">
      <c r="A80" s="24" t="n">
        <f aca="false">A79+1</f>
        <v>68</v>
      </c>
      <c r="B80" s="25" t="n">
        <v>24202114408</v>
      </c>
      <c r="C80" s="26" t="s">
        <v>114</v>
      </c>
      <c r="D80" s="27" t="n">
        <v>36585</v>
      </c>
      <c r="E80" s="24" t="s">
        <v>108</v>
      </c>
      <c r="F80" s="25" t="n">
        <v>17</v>
      </c>
      <c r="G80" s="25" t="n">
        <v>8.02</v>
      </c>
      <c r="H80" s="25" t="n">
        <v>3.46</v>
      </c>
      <c r="I80" s="25" t="n">
        <v>18</v>
      </c>
      <c r="J80" s="25" t="n">
        <v>8.08</v>
      </c>
      <c r="K80" s="25" t="n">
        <v>3.47</v>
      </c>
      <c r="L80" s="28" t="n">
        <f aca="false">ROUND(((F80*G80)+(I80*J80))/(F80+I80),2)</f>
        <v>8.05</v>
      </c>
      <c r="M80" s="28" t="n">
        <f aca="false">ROUND(((F80*H80)+(I80*K80))/(F80+I80),2)</f>
        <v>3.47</v>
      </c>
      <c r="N80" s="29" t="str">
        <f aca="false">IF(M80&gt;=3.68,"X.Sắc",IF(M80&gt;=3.34,"Giỏi",IF(M80&gt;=2.68,"3.Khá",IF(M80&gt;=2,"4.Trung Bình",IF(M80&lt;2,"5.Yếu","6.Kém")))))</f>
        <v>Giỏi</v>
      </c>
      <c r="O80" s="30" t="s">
        <v>30</v>
      </c>
      <c r="P80" s="30"/>
      <c r="Q80" s="31" t="str">
        <f aca="false">IF(LEN(E80)&lt;9,LEFT(E80,6),LEFT(E80,9))</f>
        <v>K24HP-QTH</v>
      </c>
      <c r="R80" s="31" t="str">
        <f aca="false">RIGHT(Q80,LEN(Q80)-3)</f>
        <v>HP-QTH</v>
      </c>
    </row>
    <row r="81" s="32" customFormat="true" ht="25.2" hidden="false" customHeight="true" outlineLevel="0" collapsed="false">
      <c r="A81" s="24" t="n">
        <f aca="false">A80+1</f>
        <v>69</v>
      </c>
      <c r="B81" s="25" t="n">
        <v>24202110450</v>
      </c>
      <c r="C81" s="26" t="s">
        <v>115</v>
      </c>
      <c r="D81" s="27" t="n">
        <v>36627</v>
      </c>
      <c r="E81" s="24" t="s">
        <v>108</v>
      </c>
      <c r="F81" s="25" t="n">
        <v>18</v>
      </c>
      <c r="G81" s="25" t="n">
        <v>8.12</v>
      </c>
      <c r="H81" s="25" t="n">
        <v>3.51</v>
      </c>
      <c r="I81" s="25" t="n">
        <v>19</v>
      </c>
      <c r="J81" s="25" t="n">
        <v>8.13</v>
      </c>
      <c r="K81" s="25" t="n">
        <v>3.42</v>
      </c>
      <c r="L81" s="28" t="n">
        <f aca="false">ROUND(((F81*G81)+(I81*J81))/(F81+I81),2)</f>
        <v>8.13</v>
      </c>
      <c r="M81" s="28" t="n">
        <f aca="false">ROUND(((F81*H81)+(I81*K81))/(F81+I81),2)</f>
        <v>3.46</v>
      </c>
      <c r="N81" s="29" t="str">
        <f aca="false">IF(M81&gt;=3.68,"X.Sắc",IF(M81&gt;=3.34,"Giỏi",IF(M81&gt;=2.68,"3.Khá",IF(M81&gt;=2,"4.Trung Bình",IF(M81&lt;2,"5.Yếu","6.Kém")))))</f>
        <v>Giỏi</v>
      </c>
      <c r="O81" s="30" t="s">
        <v>30</v>
      </c>
      <c r="P81" s="30"/>
      <c r="Q81" s="31" t="str">
        <f aca="false">IF(LEN(E81)&lt;9,LEFT(E81,6),LEFT(E81,9))</f>
        <v>K24HP-QTH</v>
      </c>
      <c r="R81" s="31" t="str">
        <f aca="false">RIGHT(Q81,LEN(Q81)-3)</f>
        <v>HP-QTH</v>
      </c>
    </row>
    <row r="82" s="32" customFormat="true" ht="25.2" hidden="false" customHeight="true" outlineLevel="0" collapsed="false">
      <c r="A82" s="24" t="n">
        <f aca="false">A81+1</f>
        <v>70</v>
      </c>
      <c r="B82" s="25" t="n">
        <v>24202111276</v>
      </c>
      <c r="C82" s="26" t="s">
        <v>116</v>
      </c>
      <c r="D82" s="27" t="n">
        <v>36757</v>
      </c>
      <c r="E82" s="24" t="s">
        <v>108</v>
      </c>
      <c r="F82" s="25" t="n">
        <v>19</v>
      </c>
      <c r="G82" s="25" t="n">
        <v>7.79</v>
      </c>
      <c r="H82" s="25" t="n">
        <v>3.26</v>
      </c>
      <c r="I82" s="25" t="n">
        <v>19</v>
      </c>
      <c r="J82" s="25" t="n">
        <v>8.26</v>
      </c>
      <c r="K82" s="25" t="n">
        <v>3.66</v>
      </c>
      <c r="L82" s="28" t="n">
        <f aca="false">ROUND(((F82*G82)+(I82*J82))/(F82+I82),2)</f>
        <v>8.03</v>
      </c>
      <c r="M82" s="28" t="n">
        <f aca="false">ROUND(((F82*H82)+(I82*K82))/(F82+I82),2)</f>
        <v>3.46</v>
      </c>
      <c r="N82" s="29" t="str">
        <f aca="false">IF(M82&gt;=3.68,"X.Sắc",IF(M82&gt;=3.34,"Giỏi",IF(M82&gt;=2.68,"3.Khá",IF(M82&gt;=2,"4.Trung Bình",IF(M82&lt;2,"5.Yếu","6.Kém")))))</f>
        <v>Giỏi</v>
      </c>
      <c r="O82" s="30" t="s">
        <v>30</v>
      </c>
      <c r="P82" s="30"/>
      <c r="Q82" s="31" t="str">
        <f aca="false">IF(LEN(E82)&lt;9,LEFT(E82,6),LEFT(E82,9))</f>
        <v>K24HP-QTH</v>
      </c>
      <c r="R82" s="31" t="str">
        <f aca="false">RIGHT(Q82,LEN(Q82)-3)</f>
        <v>HP-QTH</v>
      </c>
    </row>
    <row r="83" s="32" customFormat="true" ht="25.2" hidden="false" customHeight="true" outlineLevel="0" collapsed="false">
      <c r="A83" s="24" t="n">
        <f aca="false">A82+1</f>
        <v>71</v>
      </c>
      <c r="B83" s="25" t="n">
        <v>24212115415</v>
      </c>
      <c r="C83" s="26" t="s">
        <v>117</v>
      </c>
      <c r="D83" s="27" t="n">
        <v>36845</v>
      </c>
      <c r="E83" s="24" t="s">
        <v>108</v>
      </c>
      <c r="F83" s="25" t="n">
        <v>19</v>
      </c>
      <c r="G83" s="25" t="n">
        <v>8.22</v>
      </c>
      <c r="H83" s="25" t="n">
        <v>3.56</v>
      </c>
      <c r="I83" s="25" t="n">
        <v>19</v>
      </c>
      <c r="J83" s="25" t="n">
        <v>7.77</v>
      </c>
      <c r="K83" s="25" t="n">
        <v>3.33</v>
      </c>
      <c r="L83" s="28" t="n">
        <f aca="false">ROUND(((F83*G83)+(I83*J83))/(F83+I83),2)</f>
        <v>8</v>
      </c>
      <c r="M83" s="28" t="n">
        <f aca="false">ROUND(((F83*H83)+(I83*K83))/(F83+I83),2)</f>
        <v>3.45</v>
      </c>
      <c r="N83" s="29" t="str">
        <f aca="false">IF(M83&gt;=3.68,"X.Sắc",IF(M83&gt;=3.34,"Giỏi",IF(M83&gt;=2.68,"3.Khá",IF(M83&gt;=2,"4.Trung Bình",IF(M83&lt;2,"5.Yếu","6.Kém")))))</f>
        <v>Giỏi</v>
      </c>
      <c r="O83" s="30" t="s">
        <v>30</v>
      </c>
      <c r="P83" s="30"/>
      <c r="Q83" s="31" t="str">
        <f aca="false">IF(LEN(E83)&lt;9,LEFT(E83,6),LEFT(E83,9))</f>
        <v>K24HP-QTH</v>
      </c>
      <c r="R83" s="31" t="str">
        <f aca="false">RIGHT(Q83,LEN(Q83)-3)</f>
        <v>HP-QTH</v>
      </c>
    </row>
    <row r="84" s="32" customFormat="true" ht="25.2" hidden="false" customHeight="true" outlineLevel="0" collapsed="false">
      <c r="A84" s="24" t="n">
        <f aca="false">A83+1</f>
        <v>72</v>
      </c>
      <c r="B84" s="25" t="n">
        <v>24202116263</v>
      </c>
      <c r="C84" s="26" t="s">
        <v>118</v>
      </c>
      <c r="D84" s="27" t="n">
        <v>36548</v>
      </c>
      <c r="E84" s="24" t="s">
        <v>108</v>
      </c>
      <c r="F84" s="25" t="n">
        <v>19</v>
      </c>
      <c r="G84" s="25" t="n">
        <v>8.02</v>
      </c>
      <c r="H84" s="25" t="n">
        <v>3.4</v>
      </c>
      <c r="I84" s="25" t="n">
        <v>19</v>
      </c>
      <c r="J84" s="25" t="n">
        <v>8.11</v>
      </c>
      <c r="K84" s="25" t="n">
        <v>3.45</v>
      </c>
      <c r="L84" s="28" t="n">
        <f aca="false">ROUND(((F84*G84)+(I84*J84))/(F84+I84),2)</f>
        <v>8.07</v>
      </c>
      <c r="M84" s="28" t="n">
        <f aca="false">ROUND(((F84*H84)+(I84*K84))/(F84+I84),2)</f>
        <v>3.43</v>
      </c>
      <c r="N84" s="29" t="str">
        <f aca="false">IF(M84&gt;=3.68,"X.Sắc",IF(M84&gt;=3.34,"Giỏi",IF(M84&gt;=2.68,"3.Khá",IF(M84&gt;=2,"4.Trung Bình",IF(M84&lt;2,"5.Yếu","6.Kém")))))</f>
        <v>Giỏi</v>
      </c>
      <c r="O84" s="30" t="s">
        <v>30</v>
      </c>
      <c r="P84" s="30"/>
      <c r="Q84" s="31" t="str">
        <f aca="false">IF(LEN(E84)&lt;9,LEFT(E84,6),LEFT(E84,9))</f>
        <v>K24HP-QTH</v>
      </c>
      <c r="R84" s="31" t="str">
        <f aca="false">RIGHT(Q84,LEN(Q84)-3)</f>
        <v>HP-QTH</v>
      </c>
    </row>
    <row r="85" s="32" customFormat="true" ht="25.2" hidden="false" customHeight="true" outlineLevel="0" collapsed="false">
      <c r="A85" s="24" t="n">
        <f aca="false">A84+1</f>
        <v>73</v>
      </c>
      <c r="B85" s="25" t="n">
        <v>24202215408</v>
      </c>
      <c r="C85" s="26" t="s">
        <v>119</v>
      </c>
      <c r="D85" s="27" t="n">
        <v>36574</v>
      </c>
      <c r="E85" s="24" t="s">
        <v>120</v>
      </c>
      <c r="F85" s="25" t="n">
        <v>19</v>
      </c>
      <c r="G85" s="25" t="n">
        <v>8.18</v>
      </c>
      <c r="H85" s="25" t="n">
        <v>3.59</v>
      </c>
      <c r="I85" s="25" t="n">
        <v>19</v>
      </c>
      <c r="J85" s="25" t="n">
        <v>8.63</v>
      </c>
      <c r="K85" s="25" t="n">
        <v>3.8</v>
      </c>
      <c r="L85" s="28" t="n">
        <f aca="false">ROUND(((F85*G85)+(I85*J85))/(F85+I85),2)</f>
        <v>8.41</v>
      </c>
      <c r="M85" s="28" t="n">
        <f aca="false">ROUND(((F85*H85)+(I85*K85))/(F85+I85),2)</f>
        <v>3.7</v>
      </c>
      <c r="N85" s="29" t="str">
        <f aca="false">IF(M85&gt;=3.68,"X.Sắc",IF(M85&gt;=3.34,"Giỏi",IF(M85&gt;=2.68,"3.Khá",IF(M85&gt;=2,"4.Trung Bình",IF(M85&lt;2,"5.Yếu","6.Kém")))))</f>
        <v>X.Sắc</v>
      </c>
      <c r="O85" s="30" t="s">
        <v>30</v>
      </c>
      <c r="P85" s="30"/>
      <c r="Q85" s="31" t="str">
        <f aca="false">IF(LEN(E85)&lt;9,LEFT(E85,6),LEFT(E85,9))</f>
        <v>K24HP-QTM</v>
      </c>
      <c r="R85" s="31" t="str">
        <f aca="false">RIGHT(Q85,LEN(Q85)-3)</f>
        <v>HP-QTM</v>
      </c>
    </row>
    <row r="86" s="32" customFormat="true" ht="25.2" hidden="false" customHeight="true" outlineLevel="0" collapsed="false">
      <c r="A86" s="24" t="n">
        <f aca="false">A85+1</f>
        <v>74</v>
      </c>
      <c r="B86" s="25" t="n">
        <v>24202110462</v>
      </c>
      <c r="C86" s="26" t="s">
        <v>121</v>
      </c>
      <c r="D86" s="27" t="n">
        <v>36849</v>
      </c>
      <c r="E86" s="24" t="s">
        <v>120</v>
      </c>
      <c r="F86" s="25" t="n">
        <v>16</v>
      </c>
      <c r="G86" s="25" t="n">
        <v>8.54</v>
      </c>
      <c r="H86" s="25" t="n">
        <v>3.75</v>
      </c>
      <c r="I86" s="25" t="n">
        <v>17</v>
      </c>
      <c r="J86" s="25" t="n">
        <v>8.09</v>
      </c>
      <c r="K86" s="25" t="n">
        <v>3.64</v>
      </c>
      <c r="L86" s="28" t="n">
        <f aca="false">ROUND(((F86*G86)+(I86*J86))/(F86+I86),2)</f>
        <v>8.31</v>
      </c>
      <c r="M86" s="28" t="n">
        <f aca="false">ROUND(((F86*H86)+(I86*K86))/(F86+I86),2)</f>
        <v>3.69</v>
      </c>
      <c r="N86" s="29" t="str">
        <f aca="false">IF(M86&gt;=3.68,"X.Sắc",IF(M86&gt;=3.34,"Giỏi",IF(M86&gt;=2.68,"3.Khá",IF(M86&gt;=2,"4.Trung Bình",IF(M86&lt;2,"5.Yếu","6.Kém")))))</f>
        <v>X.Sắc</v>
      </c>
      <c r="O86" s="30" t="s">
        <v>30</v>
      </c>
      <c r="P86" s="30"/>
      <c r="Q86" s="31" t="str">
        <f aca="false">IF(LEN(E86)&lt;9,LEFT(E86,6),LEFT(E86,9))</f>
        <v>K24HP-QTM</v>
      </c>
      <c r="R86" s="31" t="str">
        <f aca="false">RIGHT(Q86,LEN(Q86)-3)</f>
        <v>HP-QTM</v>
      </c>
    </row>
    <row r="87" s="32" customFormat="true" ht="25.2" hidden="false" customHeight="true" outlineLevel="0" collapsed="false">
      <c r="A87" s="24" t="n">
        <f aca="false">A86+1</f>
        <v>75</v>
      </c>
      <c r="B87" s="25" t="n">
        <v>24202215426</v>
      </c>
      <c r="C87" s="26" t="s">
        <v>122</v>
      </c>
      <c r="D87" s="27" t="n">
        <v>36644</v>
      </c>
      <c r="E87" s="24" t="s">
        <v>120</v>
      </c>
      <c r="F87" s="25" t="n">
        <v>19</v>
      </c>
      <c r="G87" s="25" t="n">
        <v>8.42</v>
      </c>
      <c r="H87" s="25" t="n">
        <v>3.63</v>
      </c>
      <c r="I87" s="25" t="n">
        <v>19</v>
      </c>
      <c r="J87" s="25" t="n">
        <v>8.43</v>
      </c>
      <c r="K87" s="25" t="n">
        <v>3.66</v>
      </c>
      <c r="L87" s="28" t="n">
        <f aca="false">ROUND(((F87*G87)+(I87*J87))/(F87+I87),2)</f>
        <v>8.43</v>
      </c>
      <c r="M87" s="28" t="n">
        <f aca="false">ROUND(((F87*H87)+(I87*K87))/(F87+I87),2)</f>
        <v>3.65</v>
      </c>
      <c r="N87" s="29" t="str">
        <f aca="false">IF(M87&gt;=3.68,"X.Sắc",IF(M87&gt;=3.34,"Giỏi",IF(M87&gt;=2.68,"3.Khá",IF(M87&gt;=2,"4.Trung Bình",IF(M87&lt;2,"5.Yếu","6.Kém")))))</f>
        <v>Giỏi</v>
      </c>
      <c r="O87" s="30" t="s">
        <v>30</v>
      </c>
      <c r="P87" s="30"/>
      <c r="Q87" s="31" t="str">
        <f aca="false">IF(LEN(E87)&lt;9,LEFT(E87,6),LEFT(E87,9))</f>
        <v>K24HP-QTM</v>
      </c>
      <c r="R87" s="31" t="str">
        <f aca="false">RIGHT(Q87,LEN(Q87)-3)</f>
        <v>HP-QTM</v>
      </c>
    </row>
    <row r="88" s="32" customFormat="true" ht="25.2" hidden="false" customHeight="true" outlineLevel="0" collapsed="false">
      <c r="A88" s="24" t="n">
        <f aca="false">A87+1</f>
        <v>76</v>
      </c>
      <c r="B88" s="25" t="n">
        <v>24202216792</v>
      </c>
      <c r="C88" s="26" t="s">
        <v>123</v>
      </c>
      <c r="D88" s="27" t="n">
        <v>36815</v>
      </c>
      <c r="E88" s="24" t="s">
        <v>120</v>
      </c>
      <c r="F88" s="25" t="n">
        <v>19</v>
      </c>
      <c r="G88" s="25" t="n">
        <v>8.36</v>
      </c>
      <c r="H88" s="25" t="n">
        <v>3.64</v>
      </c>
      <c r="I88" s="25" t="n">
        <v>19</v>
      </c>
      <c r="J88" s="25" t="n">
        <v>8.2</v>
      </c>
      <c r="K88" s="25" t="n">
        <v>3.59</v>
      </c>
      <c r="L88" s="28" t="n">
        <f aca="false">ROUND(((F88*G88)+(I88*J88))/(F88+I88),2)</f>
        <v>8.28</v>
      </c>
      <c r="M88" s="28" t="n">
        <f aca="false">ROUND(((F88*H88)+(I88*K88))/(F88+I88),2)</f>
        <v>3.62</v>
      </c>
      <c r="N88" s="29" t="str">
        <f aca="false">IF(M88&gt;=3.68,"X.Sắc",IF(M88&gt;=3.34,"Giỏi",IF(M88&gt;=2.68,"3.Khá",IF(M88&gt;=2,"4.Trung Bình",IF(M88&lt;2,"5.Yếu","6.Kém")))))</f>
        <v>Giỏi</v>
      </c>
      <c r="O88" s="30" t="s">
        <v>30</v>
      </c>
      <c r="P88" s="30"/>
      <c r="Q88" s="31" t="str">
        <f aca="false">IF(LEN(E88)&lt;9,LEFT(E88,6),LEFT(E88,9))</f>
        <v>K24HP-QTM</v>
      </c>
      <c r="R88" s="31" t="str">
        <f aca="false">RIGHT(Q88,LEN(Q88)-3)</f>
        <v>HP-QTM</v>
      </c>
    </row>
    <row r="89" s="32" customFormat="true" ht="25.2" hidden="false" customHeight="true" outlineLevel="0" collapsed="false">
      <c r="A89" s="24" t="n">
        <f aca="false">A88+1</f>
        <v>77</v>
      </c>
      <c r="B89" s="25" t="n">
        <v>24202206338</v>
      </c>
      <c r="C89" s="26" t="s">
        <v>124</v>
      </c>
      <c r="D89" s="27" t="n">
        <v>36536</v>
      </c>
      <c r="E89" s="24" t="s">
        <v>120</v>
      </c>
      <c r="F89" s="25" t="n">
        <v>16</v>
      </c>
      <c r="G89" s="25" t="n">
        <v>8.28</v>
      </c>
      <c r="H89" s="25" t="n">
        <v>3.45</v>
      </c>
      <c r="I89" s="25" t="n">
        <v>13</v>
      </c>
      <c r="J89" s="25" t="n">
        <v>8.48</v>
      </c>
      <c r="K89" s="25" t="n">
        <v>3.74</v>
      </c>
      <c r="L89" s="28" t="n">
        <f aca="false">ROUND(((F89*G89)+(I89*J89))/(F89+I89),2)</f>
        <v>8.37</v>
      </c>
      <c r="M89" s="28" t="n">
        <f aca="false">ROUND(((F89*H89)+(I89*K89))/(F89+I89),2)</f>
        <v>3.58</v>
      </c>
      <c r="N89" s="29" t="str">
        <f aca="false">IF(M89&gt;=3.68,"X.Sắc",IF(M89&gt;=3.34,"Giỏi",IF(M89&gt;=2.68,"3.Khá",IF(M89&gt;=2,"4.Trung Bình",IF(M89&lt;2,"5.Yếu","6.Kém")))))</f>
        <v>Giỏi</v>
      </c>
      <c r="O89" s="30" t="s">
        <v>30</v>
      </c>
      <c r="P89" s="30"/>
      <c r="Q89" s="31" t="str">
        <f aca="false">IF(LEN(E89)&lt;9,LEFT(E89,6),LEFT(E89,9))</f>
        <v>K24HP-QTM</v>
      </c>
      <c r="R89" s="31" t="str">
        <f aca="false">RIGHT(Q89,LEN(Q89)-3)</f>
        <v>HP-QTM</v>
      </c>
    </row>
    <row r="90" s="32" customFormat="true" ht="25.2" hidden="false" customHeight="true" outlineLevel="0" collapsed="false">
      <c r="A90" s="24" t="n">
        <f aca="false">A89+1</f>
        <v>78</v>
      </c>
      <c r="B90" s="25" t="n">
        <v>24202114164</v>
      </c>
      <c r="C90" s="26" t="s">
        <v>125</v>
      </c>
      <c r="D90" s="27" t="n">
        <v>36626</v>
      </c>
      <c r="E90" s="24" t="s">
        <v>120</v>
      </c>
      <c r="F90" s="25" t="n">
        <v>19</v>
      </c>
      <c r="G90" s="25" t="n">
        <v>8.21</v>
      </c>
      <c r="H90" s="25" t="n">
        <v>3.41</v>
      </c>
      <c r="I90" s="25" t="n">
        <v>17</v>
      </c>
      <c r="J90" s="25" t="n">
        <v>8.17</v>
      </c>
      <c r="K90" s="25" t="n">
        <v>3.71</v>
      </c>
      <c r="L90" s="28" t="n">
        <f aca="false">ROUND(((F90*G90)+(I90*J90))/(F90+I90),2)</f>
        <v>8.19</v>
      </c>
      <c r="M90" s="28" t="n">
        <f aca="false">ROUND(((F90*H90)+(I90*K90))/(F90+I90),2)</f>
        <v>3.55</v>
      </c>
      <c r="N90" s="29" t="str">
        <f aca="false">IF(M90&gt;=3.68,"X.Sắc",IF(M90&gt;=3.34,"Giỏi",IF(M90&gt;=2.68,"3.Khá",IF(M90&gt;=2,"4.Trung Bình",IF(M90&lt;2,"5.Yếu","6.Kém")))))</f>
        <v>Giỏi</v>
      </c>
      <c r="O90" s="30" t="s">
        <v>30</v>
      </c>
      <c r="P90" s="30"/>
      <c r="Q90" s="31" t="str">
        <f aca="false">IF(LEN(E90)&lt;9,LEFT(E90,6),LEFT(E90,9))</f>
        <v>K24HP-QTM</v>
      </c>
      <c r="R90" s="31" t="str">
        <f aca="false">RIGHT(Q90,LEN(Q90)-3)</f>
        <v>HP-QTM</v>
      </c>
    </row>
    <row r="91" s="32" customFormat="true" ht="25.2" hidden="false" customHeight="true" outlineLevel="0" collapsed="false">
      <c r="A91" s="24" t="n">
        <f aca="false">A90+1</f>
        <v>79</v>
      </c>
      <c r="B91" s="25" t="n">
        <v>24202115834</v>
      </c>
      <c r="C91" s="26" t="s">
        <v>126</v>
      </c>
      <c r="D91" s="27" t="n">
        <v>36586</v>
      </c>
      <c r="E91" s="24" t="s">
        <v>120</v>
      </c>
      <c r="F91" s="25" t="n">
        <v>18</v>
      </c>
      <c r="G91" s="25" t="n">
        <v>7.93</v>
      </c>
      <c r="H91" s="25" t="n">
        <v>3.42</v>
      </c>
      <c r="I91" s="25" t="n">
        <v>16</v>
      </c>
      <c r="J91" s="25" t="n">
        <v>8.27</v>
      </c>
      <c r="K91" s="25" t="n">
        <v>3.6</v>
      </c>
      <c r="L91" s="28" t="n">
        <f aca="false">ROUND(((F91*G91)+(I91*J91))/(F91+I91),2)</f>
        <v>8.09</v>
      </c>
      <c r="M91" s="28" t="n">
        <f aca="false">ROUND(((F91*H91)+(I91*K91))/(F91+I91),2)</f>
        <v>3.5</v>
      </c>
      <c r="N91" s="29" t="str">
        <f aca="false">IF(M91&gt;=3.68,"X.Sắc",IF(M91&gt;=3.34,"Giỏi",IF(M91&gt;=2.68,"3.Khá",IF(M91&gt;=2,"4.Trung Bình",IF(M91&lt;2,"5.Yếu","6.Kém")))))</f>
        <v>Giỏi</v>
      </c>
      <c r="O91" s="30" t="s">
        <v>30</v>
      </c>
      <c r="P91" s="30"/>
      <c r="Q91" s="31" t="str">
        <f aca="false">IF(LEN(E91)&lt;9,LEFT(E91,6),LEFT(E91,9))</f>
        <v>K24HP-QTM</v>
      </c>
      <c r="R91" s="31" t="str">
        <f aca="false">RIGHT(Q91,LEN(Q91)-3)</f>
        <v>HP-QTM</v>
      </c>
    </row>
    <row r="92" s="32" customFormat="true" ht="25.2" hidden="false" customHeight="true" outlineLevel="0" collapsed="false">
      <c r="A92" s="24" t="n">
        <f aca="false">A91+1</f>
        <v>80</v>
      </c>
      <c r="B92" s="25" t="n">
        <v>24212108898</v>
      </c>
      <c r="C92" s="26" t="s">
        <v>127</v>
      </c>
      <c r="D92" s="27" t="n">
        <v>36830</v>
      </c>
      <c r="E92" s="24" t="s">
        <v>120</v>
      </c>
      <c r="F92" s="25" t="n">
        <v>19</v>
      </c>
      <c r="G92" s="25" t="n">
        <v>8.01</v>
      </c>
      <c r="H92" s="25" t="n">
        <v>3.41</v>
      </c>
      <c r="I92" s="25" t="n">
        <v>17</v>
      </c>
      <c r="J92" s="25" t="n">
        <v>8.09</v>
      </c>
      <c r="K92" s="25" t="n">
        <v>3.56</v>
      </c>
      <c r="L92" s="28" t="n">
        <f aca="false">ROUND(((F92*G92)+(I92*J92))/(F92+I92),2)</f>
        <v>8.05</v>
      </c>
      <c r="M92" s="28" t="n">
        <f aca="false">ROUND(((F92*H92)+(I92*K92))/(F92+I92),2)</f>
        <v>3.48</v>
      </c>
      <c r="N92" s="29" t="str">
        <f aca="false">IF(M92&gt;=3.68,"X.Sắc",IF(M92&gt;=3.34,"Giỏi",IF(M92&gt;=2.68,"3.Khá",IF(M92&gt;=2,"4.Trung Bình",IF(M92&lt;2,"5.Yếu","6.Kém")))))</f>
        <v>Giỏi</v>
      </c>
      <c r="O92" s="30" t="s">
        <v>30</v>
      </c>
      <c r="P92" s="30"/>
      <c r="Q92" s="31" t="str">
        <f aca="false">IF(LEN(E92)&lt;9,LEFT(E92,6),LEFT(E92,9))</f>
        <v>K24HP-QTM</v>
      </c>
      <c r="R92" s="31" t="str">
        <f aca="false">RIGHT(Q92,LEN(Q92)-3)</f>
        <v>HP-QTM</v>
      </c>
    </row>
    <row r="93" s="32" customFormat="true" ht="25.2" hidden="false" customHeight="true" outlineLevel="0" collapsed="false">
      <c r="A93" s="24" t="n">
        <f aca="false">A92+1</f>
        <v>81</v>
      </c>
      <c r="B93" s="25" t="n">
        <v>24202108961</v>
      </c>
      <c r="C93" s="26" t="s">
        <v>128</v>
      </c>
      <c r="D93" s="27" t="n">
        <v>36809</v>
      </c>
      <c r="E93" s="24" t="s">
        <v>120</v>
      </c>
      <c r="F93" s="25" t="n">
        <v>19</v>
      </c>
      <c r="G93" s="25" t="n">
        <v>7.84</v>
      </c>
      <c r="H93" s="25" t="n">
        <v>3.31</v>
      </c>
      <c r="I93" s="25" t="n">
        <v>17</v>
      </c>
      <c r="J93" s="25" t="n">
        <v>8.1</v>
      </c>
      <c r="K93" s="25" t="n">
        <v>3.62</v>
      </c>
      <c r="L93" s="28" t="n">
        <f aca="false">ROUND(((F93*G93)+(I93*J93))/(F93+I93),2)</f>
        <v>7.96</v>
      </c>
      <c r="M93" s="28" t="n">
        <f aca="false">ROUND(((F93*H93)+(I93*K93))/(F93+I93),2)</f>
        <v>3.46</v>
      </c>
      <c r="N93" s="29" t="str">
        <f aca="false">IF(M93&gt;=3.68,"X.Sắc",IF(M93&gt;=3.34,"Giỏi",IF(M93&gt;=2.68,"3.Khá",IF(M93&gt;=2,"4.Trung Bình",IF(M93&lt;2,"5.Yếu","6.Kém")))))</f>
        <v>Giỏi</v>
      </c>
      <c r="O93" s="30" t="s">
        <v>37</v>
      </c>
      <c r="P93" s="30"/>
      <c r="Q93" s="31" t="str">
        <f aca="false">IF(LEN(E93)&lt;9,LEFT(E93,6),LEFT(E93,9))</f>
        <v>K24HP-QTM</v>
      </c>
      <c r="R93" s="31" t="str">
        <f aca="false">RIGHT(Q93,LEN(Q93)-3)</f>
        <v>HP-QTM</v>
      </c>
    </row>
    <row r="94" s="32" customFormat="true" ht="25.2" hidden="false" customHeight="true" outlineLevel="0" collapsed="false">
      <c r="A94" s="24" t="n">
        <f aca="false">A93+1</f>
        <v>82</v>
      </c>
      <c r="B94" s="25" t="n">
        <v>24202207832</v>
      </c>
      <c r="C94" s="26" t="s">
        <v>129</v>
      </c>
      <c r="D94" s="27" t="n">
        <v>36697</v>
      </c>
      <c r="E94" s="24" t="s">
        <v>120</v>
      </c>
      <c r="F94" s="25" t="n">
        <v>19</v>
      </c>
      <c r="G94" s="25" t="n">
        <v>7.64</v>
      </c>
      <c r="H94" s="25" t="n">
        <v>3.24</v>
      </c>
      <c r="I94" s="25" t="n">
        <v>19</v>
      </c>
      <c r="J94" s="25" t="n">
        <v>8.08</v>
      </c>
      <c r="K94" s="25" t="n">
        <v>3.55</v>
      </c>
      <c r="L94" s="28" t="n">
        <f aca="false">ROUND(((F94*G94)+(I94*J94))/(F94+I94),2)</f>
        <v>7.86</v>
      </c>
      <c r="M94" s="28" t="n">
        <f aca="false">ROUND(((F94*H94)+(I94*K94))/(F94+I94),2)</f>
        <v>3.4</v>
      </c>
      <c r="N94" s="29" t="str">
        <f aca="false">IF(M94&gt;=3.68,"X.Sắc",IF(M94&gt;=3.34,"Giỏi",IF(M94&gt;=2.68,"3.Khá",IF(M94&gt;=2,"4.Trung Bình",IF(M94&lt;2,"5.Yếu","6.Kém")))))</f>
        <v>Giỏi</v>
      </c>
      <c r="O94" s="30" t="s">
        <v>30</v>
      </c>
      <c r="P94" s="30"/>
      <c r="Q94" s="31" t="str">
        <f aca="false">IF(LEN(E94)&lt;9,LEFT(E94,6),LEFT(E94,9))</f>
        <v>K24HP-QTM</v>
      </c>
      <c r="R94" s="31" t="str">
        <f aca="false">RIGHT(Q94,LEN(Q94)-3)</f>
        <v>HP-QTM</v>
      </c>
    </row>
    <row r="95" s="32" customFormat="true" ht="25.2" hidden="false" customHeight="true" outlineLevel="0" collapsed="false">
      <c r="A95" s="24" t="n">
        <f aca="false">A94+1</f>
        <v>83</v>
      </c>
      <c r="B95" s="25" t="n">
        <v>24202208573</v>
      </c>
      <c r="C95" s="26" t="s">
        <v>130</v>
      </c>
      <c r="D95" s="27" t="n">
        <v>36667</v>
      </c>
      <c r="E95" s="24" t="s">
        <v>120</v>
      </c>
      <c r="F95" s="25" t="n">
        <v>17</v>
      </c>
      <c r="G95" s="25" t="n">
        <v>7.39</v>
      </c>
      <c r="H95" s="25" t="n">
        <v>3.09</v>
      </c>
      <c r="I95" s="25" t="n">
        <v>19</v>
      </c>
      <c r="J95" s="25" t="n">
        <v>8.24</v>
      </c>
      <c r="K95" s="25" t="n">
        <v>3.63</v>
      </c>
      <c r="L95" s="28" t="n">
        <f aca="false">ROUND(((F95*G95)+(I95*J95))/(F95+I95),2)</f>
        <v>7.84</v>
      </c>
      <c r="M95" s="28" t="n">
        <f aca="false">ROUND(((F95*H95)+(I95*K95))/(F95+I95),2)</f>
        <v>3.38</v>
      </c>
      <c r="N95" s="29" t="str">
        <f aca="false">IF(M95&gt;=3.68,"X.Sắc",IF(M95&gt;=3.34,"Giỏi",IF(M95&gt;=2.68,"3.Khá",IF(M95&gt;=2,"4.Trung Bình",IF(M95&lt;2,"5.Yếu","6.Kém")))))</f>
        <v>Giỏi</v>
      </c>
      <c r="O95" s="30" t="s">
        <v>30</v>
      </c>
      <c r="P95" s="30"/>
      <c r="Q95" s="31" t="str">
        <f aca="false">IF(LEN(E95)&lt;9,LEFT(E95,6),LEFT(E95,9))</f>
        <v>K24HP-QTM</v>
      </c>
      <c r="R95" s="31" t="str">
        <f aca="false">RIGHT(Q95,LEN(Q95)-3)</f>
        <v>HP-QTM</v>
      </c>
    </row>
    <row r="96" s="32" customFormat="true" ht="25.2" hidden="false" customHeight="true" outlineLevel="0" collapsed="false">
      <c r="A96" s="24" t="n">
        <f aca="false">A95+1</f>
        <v>84</v>
      </c>
      <c r="B96" s="25" t="n">
        <v>24212109238</v>
      </c>
      <c r="C96" s="26" t="s">
        <v>131</v>
      </c>
      <c r="D96" s="27" t="n">
        <v>36866</v>
      </c>
      <c r="E96" s="24" t="s">
        <v>120</v>
      </c>
      <c r="F96" s="25" t="n">
        <v>19</v>
      </c>
      <c r="G96" s="25" t="n">
        <v>7.83</v>
      </c>
      <c r="H96" s="25" t="n">
        <v>3.31</v>
      </c>
      <c r="I96" s="25" t="n">
        <v>15</v>
      </c>
      <c r="J96" s="25" t="n">
        <v>7.89</v>
      </c>
      <c r="K96" s="25" t="n">
        <v>3.38</v>
      </c>
      <c r="L96" s="28" t="n">
        <f aca="false">ROUND(((F96*G96)+(I96*J96))/(F96+I96),2)</f>
        <v>7.86</v>
      </c>
      <c r="M96" s="28" t="n">
        <f aca="false">ROUND(((F96*H96)+(I96*K96))/(F96+I96),2)</f>
        <v>3.34</v>
      </c>
      <c r="N96" s="29" t="str">
        <f aca="false">IF(M96&gt;=3.68,"X.Sắc",IF(M96&gt;=3.34,"Giỏi",IF(M96&gt;=2.68,"3.Khá",IF(M96&gt;=2,"4.Trung Bình",IF(M96&lt;2,"5.Yếu","6.Kém")))))</f>
        <v>Giỏi</v>
      </c>
      <c r="O96" s="30" t="s">
        <v>37</v>
      </c>
      <c r="P96" s="30"/>
      <c r="Q96" s="31" t="str">
        <f aca="false">IF(LEN(E96)&lt;9,LEFT(E96,6),LEFT(E96,9))</f>
        <v>K24HP-QTM</v>
      </c>
      <c r="R96" s="31" t="str">
        <f aca="false">RIGHT(Q96,LEN(Q96)-3)</f>
        <v>HP-QTM</v>
      </c>
    </row>
    <row r="97" s="32" customFormat="true" ht="25.2" hidden="false" customHeight="true" outlineLevel="0" collapsed="false">
      <c r="A97" s="24" t="n">
        <f aca="false">A96+1</f>
        <v>85</v>
      </c>
      <c r="B97" s="25" t="n">
        <v>24202408258</v>
      </c>
      <c r="C97" s="26" t="s">
        <v>132</v>
      </c>
      <c r="D97" s="27" t="n">
        <v>36576</v>
      </c>
      <c r="E97" s="24" t="s">
        <v>133</v>
      </c>
      <c r="F97" s="25" t="n">
        <v>19</v>
      </c>
      <c r="G97" s="25" t="n">
        <v>7.94</v>
      </c>
      <c r="H97" s="25" t="n">
        <v>3.47</v>
      </c>
      <c r="I97" s="25" t="n">
        <v>19</v>
      </c>
      <c r="J97" s="25" t="n">
        <v>8.83</v>
      </c>
      <c r="K97" s="25" t="n">
        <v>3.91</v>
      </c>
      <c r="L97" s="28" t="n">
        <f aca="false">ROUND(((F97*G97)+(I97*J97))/(F97+I97),2)</f>
        <v>8.39</v>
      </c>
      <c r="M97" s="28" t="n">
        <f aca="false">ROUND(((F97*H97)+(I97*K97))/(F97+I97),2)</f>
        <v>3.69</v>
      </c>
      <c r="N97" s="29" t="str">
        <f aca="false">IF(M97&gt;=3.68,"X.Sắc",IF(M97&gt;=3.34,"Giỏi",IF(M97&gt;=2.68,"3.Khá",IF(M97&gt;=2,"4.Trung Bình",IF(M97&lt;2,"5.Yếu","6.Kém")))))</f>
        <v>X.Sắc</v>
      </c>
      <c r="O97" s="30" t="s">
        <v>30</v>
      </c>
      <c r="P97" s="30"/>
      <c r="Q97" s="31" t="str">
        <f aca="false">IF(LEN(E97)&lt;9,LEFT(E97,6),LEFT(E97,9))</f>
        <v>K24QNH</v>
      </c>
      <c r="R97" s="31" t="str">
        <f aca="false">RIGHT(Q97,LEN(Q97)-3)</f>
        <v>QNH</v>
      </c>
    </row>
    <row r="98" s="32" customFormat="true" ht="25.2" hidden="false" customHeight="true" outlineLevel="0" collapsed="false">
      <c r="A98" s="24" t="n">
        <f aca="false">A97+1</f>
        <v>86</v>
      </c>
      <c r="B98" s="25" t="n">
        <v>24202413355</v>
      </c>
      <c r="C98" s="26" t="s">
        <v>134</v>
      </c>
      <c r="D98" s="27" t="n">
        <v>36585</v>
      </c>
      <c r="E98" s="24" t="s">
        <v>133</v>
      </c>
      <c r="F98" s="25" t="n">
        <v>17</v>
      </c>
      <c r="G98" s="25" t="n">
        <v>7.92</v>
      </c>
      <c r="H98" s="25" t="n">
        <v>3.47</v>
      </c>
      <c r="I98" s="25" t="n">
        <v>19</v>
      </c>
      <c r="J98" s="25" t="n">
        <v>8.07</v>
      </c>
      <c r="K98" s="25" t="n">
        <v>3.48</v>
      </c>
      <c r="L98" s="28" t="n">
        <f aca="false">ROUND(((F98*G98)+(I98*J98))/(F98+I98),2)</f>
        <v>8</v>
      </c>
      <c r="M98" s="28" t="n">
        <f aca="false">ROUND(((F98*H98)+(I98*K98))/(F98+I98),2)</f>
        <v>3.48</v>
      </c>
      <c r="N98" s="29" t="str">
        <f aca="false">IF(M98&gt;=3.68,"X.Sắc",IF(M98&gt;=3.34,"Giỏi",IF(M98&gt;=2.68,"3.Khá",IF(M98&gt;=2,"4.Trung Bình",IF(M98&lt;2,"5.Yếu","6.Kém")))))</f>
        <v>Giỏi</v>
      </c>
      <c r="O98" s="30" t="s">
        <v>30</v>
      </c>
      <c r="P98" s="30"/>
      <c r="Q98" s="31" t="str">
        <f aca="false">IF(LEN(E98)&lt;9,LEFT(E98,6),LEFT(E98,9))</f>
        <v>K24QNH</v>
      </c>
      <c r="R98" s="31" t="str">
        <f aca="false">RIGHT(Q98,LEN(Q98)-3)</f>
        <v>QNH</v>
      </c>
    </row>
    <row r="99" s="32" customFormat="true" ht="25.2" hidden="false" customHeight="true" outlineLevel="0" collapsed="false">
      <c r="A99" s="24" t="n">
        <f aca="false">A98+1</f>
        <v>87</v>
      </c>
      <c r="B99" s="25" t="n">
        <v>24212706423</v>
      </c>
      <c r="C99" s="26" t="s">
        <v>135</v>
      </c>
      <c r="D99" s="27" t="n">
        <v>36535</v>
      </c>
      <c r="E99" s="24" t="s">
        <v>136</v>
      </c>
      <c r="F99" s="25" t="n">
        <v>19</v>
      </c>
      <c r="G99" s="25" t="n">
        <v>8.92</v>
      </c>
      <c r="H99" s="25" t="n">
        <v>3.91</v>
      </c>
      <c r="I99" s="25" t="n">
        <v>19</v>
      </c>
      <c r="J99" s="25" t="n">
        <v>8.62</v>
      </c>
      <c r="K99" s="25" t="n">
        <v>3.73</v>
      </c>
      <c r="L99" s="28" t="n">
        <f aca="false">ROUND(((F99*G99)+(I99*J99))/(F99+I99),2)</f>
        <v>8.77</v>
      </c>
      <c r="M99" s="28" t="n">
        <f aca="false">ROUND(((F99*H99)+(I99*K99))/(F99+I99),2)</f>
        <v>3.82</v>
      </c>
      <c r="N99" s="29" t="str">
        <f aca="false">IF(M99&gt;=3.68,"X.Sắc",IF(M99&gt;=3.34,"Giỏi",IF(M99&gt;=2.68,"3.Khá",IF(M99&gt;=2,"4.Trung Bình",IF(M99&lt;2,"5.Yếu","6.Kém")))))</f>
        <v>X.Sắc</v>
      </c>
      <c r="O99" s="30" t="s">
        <v>30</v>
      </c>
      <c r="P99" s="30"/>
      <c r="Q99" s="31" t="str">
        <f aca="false">IF(LEN(E99)&lt;9,LEFT(E99,6),LEFT(E99,9))</f>
        <v>K24QNT</v>
      </c>
      <c r="R99" s="31" t="str">
        <f aca="false">RIGHT(Q99,LEN(Q99)-3)</f>
        <v>QNT</v>
      </c>
    </row>
    <row r="100" s="32" customFormat="true" ht="25.2" hidden="false" customHeight="true" outlineLevel="0" collapsed="false">
      <c r="A100" s="24" t="n">
        <f aca="false">A99+1</f>
        <v>88</v>
      </c>
      <c r="B100" s="25" t="n">
        <v>24207116698</v>
      </c>
      <c r="C100" s="26" t="s">
        <v>137</v>
      </c>
      <c r="D100" s="27" t="n">
        <v>36864</v>
      </c>
      <c r="E100" s="24" t="s">
        <v>136</v>
      </c>
      <c r="F100" s="25" t="n">
        <v>19</v>
      </c>
      <c r="G100" s="25" t="n">
        <v>8.61</v>
      </c>
      <c r="H100" s="25" t="n">
        <v>3.7</v>
      </c>
      <c r="I100" s="25" t="n">
        <v>19</v>
      </c>
      <c r="J100" s="25" t="n">
        <v>8.67</v>
      </c>
      <c r="K100" s="25" t="n">
        <v>3.82</v>
      </c>
      <c r="L100" s="28" t="n">
        <f aca="false">ROUND(((F100*G100)+(I100*J100))/(F100+I100),2)</f>
        <v>8.64</v>
      </c>
      <c r="M100" s="28" t="n">
        <f aca="false">ROUND(((F100*H100)+(I100*K100))/(F100+I100),2)</f>
        <v>3.76</v>
      </c>
      <c r="N100" s="29" t="str">
        <f aca="false">IF(M100&gt;=3.68,"X.Sắc",IF(M100&gt;=3.34,"Giỏi",IF(M100&gt;=2.68,"3.Khá",IF(M100&gt;=2,"4.Trung Bình",IF(M100&lt;2,"5.Yếu","6.Kém")))))</f>
        <v>X.Sắc</v>
      </c>
      <c r="O100" s="30" t="s">
        <v>37</v>
      </c>
      <c r="P100" s="30"/>
      <c r="Q100" s="31" t="str">
        <f aca="false">IF(LEN(E100)&lt;9,LEFT(E100,6),LEFT(E100,9))</f>
        <v>K24QNT</v>
      </c>
      <c r="R100" s="31" t="str">
        <f aca="false">RIGHT(Q100,LEN(Q100)-3)</f>
        <v>QNT</v>
      </c>
    </row>
    <row r="101" s="32" customFormat="true" ht="25.2" hidden="false" customHeight="true" outlineLevel="0" collapsed="false">
      <c r="A101" s="24" t="n">
        <f aca="false">A100+1</f>
        <v>89</v>
      </c>
      <c r="B101" s="25" t="n">
        <v>24202715708</v>
      </c>
      <c r="C101" s="26" t="s">
        <v>138</v>
      </c>
      <c r="D101" s="27" t="n">
        <v>36555</v>
      </c>
      <c r="E101" s="24" t="s">
        <v>136</v>
      </c>
      <c r="F101" s="25" t="n">
        <v>19</v>
      </c>
      <c r="G101" s="25" t="n">
        <v>8.45</v>
      </c>
      <c r="H101" s="25" t="n">
        <v>3.63</v>
      </c>
      <c r="I101" s="25" t="n">
        <v>19</v>
      </c>
      <c r="J101" s="25" t="n">
        <v>8.48</v>
      </c>
      <c r="K101" s="25" t="n">
        <v>3.73</v>
      </c>
      <c r="L101" s="28" t="n">
        <f aca="false">ROUND(((F101*G101)+(I101*J101))/(F101+I101),2)</f>
        <v>8.47</v>
      </c>
      <c r="M101" s="28" t="n">
        <f aca="false">ROUND(((F101*H101)+(I101*K101))/(F101+I101),2)</f>
        <v>3.68</v>
      </c>
      <c r="N101" s="29" t="str">
        <f aca="false">IF(M101&gt;=3.68,"X.Sắc",IF(M101&gt;=3.34,"Giỏi",IF(M101&gt;=2.68,"3.Khá",IF(M101&gt;=2,"4.Trung Bình",IF(M101&lt;2,"5.Yếu","6.Kém")))))</f>
        <v>X.Sắc</v>
      </c>
      <c r="O101" s="30" t="s">
        <v>37</v>
      </c>
      <c r="P101" s="30"/>
      <c r="Q101" s="31" t="str">
        <f aca="false">IF(LEN(E101)&lt;9,LEFT(E101,6),LEFT(E101,9))</f>
        <v>K24QNT</v>
      </c>
      <c r="R101" s="31" t="str">
        <f aca="false">RIGHT(Q101,LEN(Q101)-3)</f>
        <v>QNT</v>
      </c>
    </row>
    <row r="102" s="32" customFormat="true" ht="25.2" hidden="false" customHeight="true" outlineLevel="0" collapsed="false">
      <c r="A102" s="24" t="n">
        <f aca="false">A101+1</f>
        <v>90</v>
      </c>
      <c r="B102" s="25" t="n">
        <v>24202715232</v>
      </c>
      <c r="C102" s="26" t="s">
        <v>139</v>
      </c>
      <c r="D102" s="27" t="n">
        <v>36823</v>
      </c>
      <c r="E102" s="24" t="s">
        <v>136</v>
      </c>
      <c r="F102" s="25" t="n">
        <v>19</v>
      </c>
      <c r="G102" s="25" t="n">
        <v>7.86</v>
      </c>
      <c r="H102" s="25" t="n">
        <v>3.38</v>
      </c>
      <c r="I102" s="25" t="n">
        <v>17</v>
      </c>
      <c r="J102" s="25" t="n">
        <v>8.7</v>
      </c>
      <c r="K102" s="25" t="n">
        <v>3.94</v>
      </c>
      <c r="L102" s="28" t="n">
        <f aca="false">ROUND(((F102*G102)+(I102*J102))/(F102+I102),2)</f>
        <v>8.26</v>
      </c>
      <c r="M102" s="28" t="n">
        <f aca="false">ROUND(((F102*H102)+(I102*K102))/(F102+I102),2)</f>
        <v>3.64</v>
      </c>
      <c r="N102" s="29" t="str">
        <f aca="false">IF(M102&gt;=3.68,"X.Sắc",IF(M102&gt;=3.34,"Giỏi",IF(M102&gt;=2.68,"3.Khá",IF(M102&gt;=2,"4.Trung Bình",IF(M102&lt;2,"5.Yếu","6.Kém")))))</f>
        <v>Giỏi</v>
      </c>
      <c r="O102" s="30" t="s">
        <v>37</v>
      </c>
      <c r="P102" s="30"/>
      <c r="Q102" s="31" t="str">
        <f aca="false">IF(LEN(E102)&lt;9,LEFT(E102,6),LEFT(E102,9))</f>
        <v>K24QNT</v>
      </c>
      <c r="R102" s="31" t="str">
        <f aca="false">RIGHT(Q102,LEN(Q102)-3)</f>
        <v>QNT</v>
      </c>
    </row>
    <row r="103" s="32" customFormat="true" ht="25.2" hidden="false" customHeight="true" outlineLevel="0" collapsed="false">
      <c r="A103" s="24" t="n">
        <f aca="false">A102+1</f>
        <v>91</v>
      </c>
      <c r="B103" s="25" t="n">
        <v>24202114831</v>
      </c>
      <c r="C103" s="26" t="s">
        <v>140</v>
      </c>
      <c r="D103" s="27" t="n">
        <v>36557</v>
      </c>
      <c r="E103" s="24" t="s">
        <v>136</v>
      </c>
      <c r="F103" s="25" t="n">
        <v>17</v>
      </c>
      <c r="G103" s="25" t="n">
        <v>8.25</v>
      </c>
      <c r="H103" s="25" t="n">
        <v>3.55</v>
      </c>
      <c r="I103" s="25" t="n">
        <v>18</v>
      </c>
      <c r="J103" s="25" t="n">
        <v>8.52</v>
      </c>
      <c r="K103" s="25" t="n">
        <v>3.72</v>
      </c>
      <c r="L103" s="28" t="n">
        <f aca="false">ROUND(((F103*G103)+(I103*J103))/(F103+I103),2)</f>
        <v>8.39</v>
      </c>
      <c r="M103" s="28" t="n">
        <f aca="false">ROUND(((F103*H103)+(I103*K103))/(F103+I103),2)</f>
        <v>3.64</v>
      </c>
      <c r="N103" s="29" t="str">
        <f aca="false">IF(M103&gt;=3.68,"X.Sắc",IF(M103&gt;=3.34,"Giỏi",IF(M103&gt;=2.68,"3.Khá",IF(M103&gt;=2,"4.Trung Bình",IF(M103&lt;2,"5.Yếu","6.Kém")))))</f>
        <v>Giỏi</v>
      </c>
      <c r="O103" s="30" t="s">
        <v>30</v>
      </c>
      <c r="P103" s="30"/>
      <c r="Q103" s="31" t="str">
        <f aca="false">IF(LEN(E103)&lt;9,LEFT(E103,6),LEFT(E103,9))</f>
        <v>K24QNT</v>
      </c>
      <c r="R103" s="31" t="str">
        <f aca="false">RIGHT(Q103,LEN(Q103)-3)</f>
        <v>QNT</v>
      </c>
    </row>
    <row r="104" s="32" customFormat="true" ht="25.2" hidden="false" customHeight="true" outlineLevel="0" collapsed="false">
      <c r="A104" s="24" t="n">
        <f aca="false">A103+1</f>
        <v>92</v>
      </c>
      <c r="B104" s="25" t="n">
        <v>24202116253</v>
      </c>
      <c r="C104" s="26" t="s">
        <v>141</v>
      </c>
      <c r="D104" s="27" t="n">
        <v>36585</v>
      </c>
      <c r="E104" s="24" t="s">
        <v>136</v>
      </c>
      <c r="F104" s="25" t="n">
        <v>19</v>
      </c>
      <c r="G104" s="25" t="n">
        <v>7.92</v>
      </c>
      <c r="H104" s="25" t="n">
        <v>3.4</v>
      </c>
      <c r="I104" s="25" t="n">
        <v>19</v>
      </c>
      <c r="J104" s="25" t="n">
        <v>8.49</v>
      </c>
      <c r="K104" s="25" t="n">
        <v>3.81</v>
      </c>
      <c r="L104" s="28" t="n">
        <f aca="false">ROUND(((F104*G104)+(I104*J104))/(F104+I104),2)</f>
        <v>8.21</v>
      </c>
      <c r="M104" s="28" t="n">
        <f aca="false">ROUND(((F104*H104)+(I104*K104))/(F104+I104),2)</f>
        <v>3.61</v>
      </c>
      <c r="N104" s="29" t="str">
        <f aca="false">IF(M104&gt;=3.68,"X.Sắc",IF(M104&gt;=3.34,"Giỏi",IF(M104&gt;=2.68,"3.Khá",IF(M104&gt;=2,"4.Trung Bình",IF(M104&lt;2,"5.Yếu","6.Kém")))))</f>
        <v>Giỏi</v>
      </c>
      <c r="O104" s="30" t="s">
        <v>37</v>
      </c>
      <c r="P104" s="30"/>
      <c r="Q104" s="31" t="str">
        <f aca="false">IF(LEN(E104)&lt;9,LEFT(E104,6),LEFT(E104,9))</f>
        <v>K24QNT</v>
      </c>
      <c r="R104" s="31" t="str">
        <f aca="false">RIGHT(Q104,LEN(Q104)-3)</f>
        <v>QNT</v>
      </c>
    </row>
    <row r="105" s="32" customFormat="true" ht="25.2" hidden="false" customHeight="true" outlineLevel="0" collapsed="false">
      <c r="A105" s="24" t="n">
        <f aca="false">A104+1</f>
        <v>93</v>
      </c>
      <c r="B105" s="25" t="n">
        <v>24202111455</v>
      </c>
      <c r="C105" s="26" t="s">
        <v>142</v>
      </c>
      <c r="D105" s="27" t="n">
        <v>36684</v>
      </c>
      <c r="E105" s="24" t="s">
        <v>136</v>
      </c>
      <c r="F105" s="25" t="n">
        <v>19</v>
      </c>
      <c r="G105" s="25" t="n">
        <v>7.88</v>
      </c>
      <c r="H105" s="25" t="n">
        <v>3.42</v>
      </c>
      <c r="I105" s="25" t="n">
        <v>19</v>
      </c>
      <c r="J105" s="25" t="n">
        <v>8.44</v>
      </c>
      <c r="K105" s="25" t="n">
        <v>3.74</v>
      </c>
      <c r="L105" s="28" t="n">
        <f aca="false">ROUND(((F105*G105)+(I105*J105))/(F105+I105),2)</f>
        <v>8.16</v>
      </c>
      <c r="M105" s="28" t="n">
        <f aca="false">ROUND(((F105*H105)+(I105*K105))/(F105+I105),2)</f>
        <v>3.58</v>
      </c>
      <c r="N105" s="29" t="str">
        <f aca="false">IF(M105&gt;=3.68,"X.Sắc",IF(M105&gt;=3.34,"Giỏi",IF(M105&gt;=2.68,"3.Khá",IF(M105&gt;=2,"4.Trung Bình",IF(M105&lt;2,"5.Yếu","6.Kém")))))</f>
        <v>Giỏi</v>
      </c>
      <c r="O105" s="30" t="s">
        <v>37</v>
      </c>
      <c r="P105" s="30"/>
      <c r="Q105" s="31" t="str">
        <f aca="false">IF(LEN(E105)&lt;9,LEFT(E105,6),LEFT(E105,9))</f>
        <v>K24QNT</v>
      </c>
      <c r="R105" s="31" t="str">
        <f aca="false">RIGHT(Q105,LEN(Q105)-3)</f>
        <v>QNT</v>
      </c>
    </row>
    <row r="106" s="32" customFormat="true" ht="25.2" hidden="false" customHeight="true" outlineLevel="0" collapsed="false">
      <c r="A106" s="24" t="n">
        <f aca="false">A105+1</f>
        <v>94</v>
      </c>
      <c r="B106" s="25" t="n">
        <v>24202707228</v>
      </c>
      <c r="C106" s="26" t="s">
        <v>77</v>
      </c>
      <c r="D106" s="27" t="n">
        <v>36764</v>
      </c>
      <c r="E106" s="24" t="s">
        <v>136</v>
      </c>
      <c r="F106" s="25" t="n">
        <v>19</v>
      </c>
      <c r="G106" s="25" t="n">
        <v>7.74</v>
      </c>
      <c r="H106" s="25" t="n">
        <v>3.31</v>
      </c>
      <c r="I106" s="25" t="n">
        <v>19</v>
      </c>
      <c r="J106" s="25" t="n">
        <v>8.55</v>
      </c>
      <c r="K106" s="25" t="n">
        <v>3.79</v>
      </c>
      <c r="L106" s="28" t="n">
        <f aca="false">ROUND(((F106*G106)+(I106*J106))/(F106+I106),2)</f>
        <v>8.15</v>
      </c>
      <c r="M106" s="28" t="n">
        <f aca="false">ROUND(((F106*H106)+(I106*K106))/(F106+I106),2)</f>
        <v>3.55</v>
      </c>
      <c r="N106" s="29" t="str">
        <f aca="false">IF(M106&gt;=3.68,"X.Sắc",IF(M106&gt;=3.34,"Giỏi",IF(M106&gt;=2.68,"3.Khá",IF(M106&gt;=2,"4.Trung Bình",IF(M106&lt;2,"5.Yếu","6.Kém")))))</f>
        <v>Giỏi</v>
      </c>
      <c r="O106" s="30" t="s">
        <v>37</v>
      </c>
      <c r="P106" s="30"/>
      <c r="Q106" s="31" t="str">
        <f aca="false">IF(LEN(E106)&lt;9,LEFT(E106,6),LEFT(E106,9))</f>
        <v>K24QNT</v>
      </c>
      <c r="R106" s="31" t="str">
        <f aca="false">RIGHT(Q106,LEN(Q106)-3)</f>
        <v>QNT</v>
      </c>
    </row>
    <row r="107" s="32" customFormat="true" ht="25.2" hidden="false" customHeight="true" outlineLevel="0" collapsed="false">
      <c r="A107" s="24" t="n">
        <f aca="false">A106+1</f>
        <v>95</v>
      </c>
      <c r="B107" s="25" t="n">
        <v>24202108600</v>
      </c>
      <c r="C107" s="26" t="s">
        <v>143</v>
      </c>
      <c r="D107" s="27" t="n">
        <v>36769</v>
      </c>
      <c r="E107" s="24" t="s">
        <v>136</v>
      </c>
      <c r="F107" s="25" t="n">
        <v>19</v>
      </c>
      <c r="G107" s="25" t="n">
        <v>8.05</v>
      </c>
      <c r="H107" s="25" t="n">
        <v>3.45</v>
      </c>
      <c r="I107" s="25" t="n">
        <v>19</v>
      </c>
      <c r="J107" s="25" t="n">
        <v>8.28</v>
      </c>
      <c r="K107" s="25" t="n">
        <v>3.63</v>
      </c>
      <c r="L107" s="28" t="n">
        <f aca="false">ROUND(((F107*G107)+(I107*J107))/(F107+I107),2)</f>
        <v>8.17</v>
      </c>
      <c r="M107" s="28" t="n">
        <f aca="false">ROUND(((F107*H107)+(I107*K107))/(F107+I107),2)</f>
        <v>3.54</v>
      </c>
      <c r="N107" s="29" t="str">
        <f aca="false">IF(M107&gt;=3.68,"X.Sắc",IF(M107&gt;=3.34,"Giỏi",IF(M107&gt;=2.68,"3.Khá",IF(M107&gt;=2,"4.Trung Bình",IF(M107&lt;2,"5.Yếu","6.Kém")))))</f>
        <v>Giỏi</v>
      </c>
      <c r="O107" s="30" t="s">
        <v>37</v>
      </c>
      <c r="P107" s="30"/>
      <c r="Q107" s="31" t="str">
        <f aca="false">IF(LEN(E107)&lt;9,LEFT(E107,6),LEFT(E107,9))</f>
        <v>K24QNT</v>
      </c>
      <c r="R107" s="31" t="str">
        <f aca="false">RIGHT(Q107,LEN(Q107)-3)</f>
        <v>QNT</v>
      </c>
    </row>
    <row r="108" s="32" customFormat="true" ht="25.2" hidden="false" customHeight="true" outlineLevel="0" collapsed="false">
      <c r="A108" s="24" t="n">
        <f aca="false">A107+1</f>
        <v>96</v>
      </c>
      <c r="B108" s="25" t="n">
        <v>24202715529</v>
      </c>
      <c r="C108" s="26" t="s">
        <v>144</v>
      </c>
      <c r="D108" s="27" t="n">
        <v>36813</v>
      </c>
      <c r="E108" s="24" t="s">
        <v>145</v>
      </c>
      <c r="F108" s="25" t="n">
        <v>17</v>
      </c>
      <c r="G108" s="25" t="n">
        <v>7.74</v>
      </c>
      <c r="H108" s="25" t="n">
        <v>3.33</v>
      </c>
      <c r="I108" s="25" t="n">
        <v>17</v>
      </c>
      <c r="J108" s="25" t="n">
        <v>8.38</v>
      </c>
      <c r="K108" s="25" t="n">
        <v>3.7</v>
      </c>
      <c r="L108" s="28" t="n">
        <f aca="false">ROUND(((F108*G108)+(I108*J108))/(F108+I108),2)</f>
        <v>8.06</v>
      </c>
      <c r="M108" s="28" t="n">
        <f aca="false">ROUND(((F108*H108)+(I108*K108))/(F108+I108),2)</f>
        <v>3.52</v>
      </c>
      <c r="N108" s="29" t="str">
        <f aca="false">IF(M108&gt;=3.68,"X.Sắc",IF(M108&gt;=3.34,"Giỏi",IF(M108&gt;=2.68,"3.Khá",IF(M108&gt;=2,"4.Trung Bình",IF(M108&lt;2,"5.Yếu","6.Kém")))))</f>
        <v>Giỏi</v>
      </c>
      <c r="O108" s="30" t="s">
        <v>37</v>
      </c>
      <c r="P108" s="30"/>
      <c r="Q108" s="31" t="str">
        <f aca="false">IF(LEN(E108)&lt;9,LEFT(E108,6),LEFT(E108,9))</f>
        <v>K24QNT</v>
      </c>
      <c r="R108" s="31" t="str">
        <f aca="false">RIGHT(Q108,LEN(Q108)-3)</f>
        <v>QNT</v>
      </c>
    </row>
    <row r="109" s="32" customFormat="true" ht="25.2" hidden="false" customHeight="true" outlineLevel="0" collapsed="false">
      <c r="A109" s="24" t="n">
        <f aca="false">A108+1</f>
        <v>97</v>
      </c>
      <c r="B109" s="25" t="n">
        <v>24202707150</v>
      </c>
      <c r="C109" s="26" t="s">
        <v>146</v>
      </c>
      <c r="D109" s="27" t="n">
        <v>36843</v>
      </c>
      <c r="E109" s="24" t="s">
        <v>136</v>
      </c>
      <c r="F109" s="25" t="n">
        <v>19</v>
      </c>
      <c r="G109" s="25" t="n">
        <v>7.69</v>
      </c>
      <c r="H109" s="25" t="n">
        <v>3.34</v>
      </c>
      <c r="I109" s="25" t="n">
        <v>19</v>
      </c>
      <c r="J109" s="25" t="n">
        <v>8.23</v>
      </c>
      <c r="K109" s="25" t="n">
        <v>3.62</v>
      </c>
      <c r="L109" s="28" t="n">
        <f aca="false">ROUND(((F109*G109)+(I109*J109))/(F109+I109),2)</f>
        <v>7.96</v>
      </c>
      <c r="M109" s="28" t="n">
        <f aca="false">ROUND(((F109*H109)+(I109*K109))/(F109+I109),2)</f>
        <v>3.48</v>
      </c>
      <c r="N109" s="29" t="str">
        <f aca="false">IF(M109&gt;=3.68,"X.Sắc",IF(M109&gt;=3.34,"Giỏi",IF(M109&gt;=2.68,"3.Khá",IF(M109&gt;=2,"4.Trung Bình",IF(M109&lt;2,"5.Yếu","6.Kém")))))</f>
        <v>Giỏi</v>
      </c>
      <c r="O109" s="30" t="s">
        <v>37</v>
      </c>
      <c r="P109" s="30"/>
      <c r="Q109" s="31" t="str">
        <f aca="false">IF(LEN(E109)&lt;9,LEFT(E109,6),LEFT(E109,9))</f>
        <v>K24QNT</v>
      </c>
      <c r="R109" s="31" t="str">
        <f aca="false">RIGHT(Q109,LEN(Q109)-3)</f>
        <v>QNT</v>
      </c>
    </row>
    <row r="110" s="32" customFormat="true" ht="25.2" hidden="false" customHeight="true" outlineLevel="0" collapsed="false">
      <c r="A110" s="24" t="n">
        <f aca="false">A109+1</f>
        <v>98</v>
      </c>
      <c r="B110" s="25" t="n">
        <v>24202109170</v>
      </c>
      <c r="C110" s="26" t="s">
        <v>147</v>
      </c>
      <c r="D110" s="27" t="n">
        <v>36529</v>
      </c>
      <c r="E110" s="24" t="s">
        <v>136</v>
      </c>
      <c r="F110" s="25" t="n">
        <v>19</v>
      </c>
      <c r="G110" s="25" t="n">
        <v>8.11</v>
      </c>
      <c r="H110" s="25" t="n">
        <v>3.56</v>
      </c>
      <c r="I110" s="25" t="n">
        <v>19</v>
      </c>
      <c r="J110" s="25" t="n">
        <v>7.96</v>
      </c>
      <c r="K110" s="25" t="n">
        <v>3.38</v>
      </c>
      <c r="L110" s="28" t="n">
        <f aca="false">ROUND(((F110*G110)+(I110*J110))/(F110+I110),2)</f>
        <v>8.04</v>
      </c>
      <c r="M110" s="28" t="n">
        <f aca="false">ROUND(((F110*H110)+(I110*K110))/(F110+I110),2)</f>
        <v>3.47</v>
      </c>
      <c r="N110" s="29" t="str">
        <f aca="false">IF(M110&gt;=3.68,"X.Sắc",IF(M110&gt;=3.34,"Giỏi",IF(M110&gt;=2.68,"3.Khá",IF(M110&gt;=2,"4.Trung Bình",IF(M110&lt;2,"5.Yếu","6.Kém")))))</f>
        <v>Giỏi</v>
      </c>
      <c r="O110" s="30" t="s">
        <v>37</v>
      </c>
      <c r="P110" s="30"/>
      <c r="Q110" s="31" t="str">
        <f aca="false">IF(LEN(E110)&lt;9,LEFT(E110,6),LEFT(E110,9))</f>
        <v>K24QNT</v>
      </c>
      <c r="R110" s="31" t="str">
        <f aca="false">RIGHT(Q110,LEN(Q110)-3)</f>
        <v>QNT</v>
      </c>
    </row>
    <row r="111" s="32" customFormat="true" ht="25.2" hidden="false" customHeight="true" outlineLevel="0" collapsed="false">
      <c r="A111" s="24" t="n">
        <f aca="false">A110+1</f>
        <v>99</v>
      </c>
      <c r="B111" s="25" t="n">
        <v>24202704682</v>
      </c>
      <c r="C111" s="26" t="s">
        <v>148</v>
      </c>
      <c r="D111" s="27" t="n">
        <v>36654</v>
      </c>
      <c r="E111" s="24" t="s">
        <v>136</v>
      </c>
      <c r="F111" s="25" t="n">
        <v>19</v>
      </c>
      <c r="G111" s="25" t="n">
        <v>7.59</v>
      </c>
      <c r="H111" s="25" t="n">
        <v>3.29</v>
      </c>
      <c r="I111" s="25" t="n">
        <v>19</v>
      </c>
      <c r="J111" s="25" t="n">
        <v>8.31</v>
      </c>
      <c r="K111" s="25" t="n">
        <v>3.65</v>
      </c>
      <c r="L111" s="28" t="n">
        <f aca="false">ROUND(((F111*G111)+(I111*J111))/(F111+I111),2)</f>
        <v>7.95</v>
      </c>
      <c r="M111" s="28" t="n">
        <f aca="false">ROUND(((F111*H111)+(I111*K111))/(F111+I111),2)</f>
        <v>3.47</v>
      </c>
      <c r="N111" s="29" t="str">
        <f aca="false">IF(M111&gt;=3.68,"X.Sắc",IF(M111&gt;=3.34,"Giỏi",IF(M111&gt;=2.68,"3.Khá",IF(M111&gt;=2,"4.Trung Bình",IF(M111&lt;2,"5.Yếu","6.Kém")))))</f>
        <v>Giỏi</v>
      </c>
      <c r="O111" s="30" t="s">
        <v>37</v>
      </c>
      <c r="P111" s="30"/>
      <c r="Q111" s="31" t="str">
        <f aca="false">IF(LEN(E111)&lt;9,LEFT(E111,6),LEFT(E111,9))</f>
        <v>K24QNT</v>
      </c>
      <c r="R111" s="31" t="str">
        <f aca="false">RIGHT(Q111,LEN(Q111)-3)</f>
        <v>QNT</v>
      </c>
    </row>
    <row r="112" s="32" customFormat="true" ht="25.2" hidden="false" customHeight="true" outlineLevel="0" collapsed="false">
      <c r="A112" s="24" t="n">
        <f aca="false">A111+1</f>
        <v>100</v>
      </c>
      <c r="B112" s="25" t="n">
        <v>24202715530</v>
      </c>
      <c r="C112" s="26" t="s">
        <v>149</v>
      </c>
      <c r="D112" s="27" t="n">
        <v>36570</v>
      </c>
      <c r="E112" s="24" t="s">
        <v>136</v>
      </c>
      <c r="F112" s="25" t="n">
        <v>17</v>
      </c>
      <c r="G112" s="25" t="n">
        <v>7.77</v>
      </c>
      <c r="H112" s="25" t="n">
        <v>3.31</v>
      </c>
      <c r="I112" s="25" t="n">
        <v>17</v>
      </c>
      <c r="J112" s="25" t="n">
        <v>7.99</v>
      </c>
      <c r="K112" s="25" t="n">
        <v>3.53</v>
      </c>
      <c r="L112" s="28" t="n">
        <f aca="false">ROUND(((F112*G112)+(I112*J112))/(F112+I112),2)</f>
        <v>7.88</v>
      </c>
      <c r="M112" s="28" t="n">
        <f aca="false">ROUND(((F112*H112)+(I112*K112))/(F112+I112),2)</f>
        <v>3.42</v>
      </c>
      <c r="N112" s="29" t="str">
        <f aca="false">IF(M112&gt;=3.68,"X.Sắc",IF(M112&gt;=3.34,"Giỏi",IF(M112&gt;=2.68,"3.Khá",IF(M112&gt;=2,"4.Trung Bình",IF(M112&lt;2,"5.Yếu","6.Kém")))))</f>
        <v>Giỏi</v>
      </c>
      <c r="O112" s="30" t="s">
        <v>30</v>
      </c>
      <c r="P112" s="30"/>
      <c r="Q112" s="31" t="str">
        <f aca="false">IF(LEN(E112)&lt;9,LEFT(E112,6),LEFT(E112,9))</f>
        <v>K24QNT</v>
      </c>
      <c r="R112" s="31" t="str">
        <f aca="false">RIGHT(Q112,LEN(Q112)-3)</f>
        <v>QNT</v>
      </c>
    </row>
    <row r="113" s="32" customFormat="true" ht="25.2" hidden="false" customHeight="true" outlineLevel="0" collapsed="false">
      <c r="A113" s="24" t="n">
        <f aca="false">A112+1</f>
        <v>101</v>
      </c>
      <c r="B113" s="25" t="n">
        <v>24202716637</v>
      </c>
      <c r="C113" s="26" t="s">
        <v>150</v>
      </c>
      <c r="D113" s="27" t="n">
        <v>36580</v>
      </c>
      <c r="E113" s="24" t="s">
        <v>136</v>
      </c>
      <c r="F113" s="25" t="n">
        <v>18</v>
      </c>
      <c r="G113" s="25" t="n">
        <v>7.57</v>
      </c>
      <c r="H113" s="25" t="n">
        <v>3.22</v>
      </c>
      <c r="I113" s="25" t="n">
        <v>18</v>
      </c>
      <c r="J113" s="25" t="n">
        <v>8.36</v>
      </c>
      <c r="K113" s="25" t="n">
        <v>3.62</v>
      </c>
      <c r="L113" s="28" t="n">
        <f aca="false">ROUND(((F113*G113)+(I113*J113))/(F113+I113),2)</f>
        <v>7.97</v>
      </c>
      <c r="M113" s="28" t="n">
        <f aca="false">ROUND(((F113*H113)+(I113*K113))/(F113+I113),2)</f>
        <v>3.42</v>
      </c>
      <c r="N113" s="29" t="str">
        <f aca="false">IF(M113&gt;=3.68,"X.Sắc",IF(M113&gt;=3.34,"Giỏi",IF(M113&gt;=2.68,"3.Khá",IF(M113&gt;=2,"4.Trung Bình",IF(M113&lt;2,"5.Yếu","6.Kém")))))</f>
        <v>Giỏi</v>
      </c>
      <c r="O113" s="30" t="s">
        <v>37</v>
      </c>
      <c r="P113" s="30"/>
      <c r="Q113" s="31" t="str">
        <f aca="false">IF(LEN(E113)&lt;9,LEFT(E113,6),LEFT(E113,9))</f>
        <v>K24QNT</v>
      </c>
      <c r="R113" s="31" t="str">
        <f aca="false">RIGHT(Q113,LEN(Q113)-3)</f>
        <v>QNT</v>
      </c>
    </row>
    <row r="114" s="32" customFormat="true" ht="25.2" hidden="false" customHeight="true" outlineLevel="0" collapsed="false">
      <c r="A114" s="24" t="n">
        <f aca="false">A113+1</f>
        <v>102</v>
      </c>
      <c r="B114" s="25" t="n">
        <v>24212802072</v>
      </c>
      <c r="C114" s="26" t="s">
        <v>151</v>
      </c>
      <c r="D114" s="27" t="n">
        <v>36855</v>
      </c>
      <c r="E114" s="24" t="s">
        <v>152</v>
      </c>
      <c r="F114" s="25" t="n">
        <v>19</v>
      </c>
      <c r="G114" s="25" t="n">
        <v>8.75</v>
      </c>
      <c r="H114" s="25" t="n">
        <v>3.82</v>
      </c>
      <c r="I114" s="25" t="n">
        <v>19</v>
      </c>
      <c r="J114" s="25" t="n">
        <v>8.83</v>
      </c>
      <c r="K114" s="25" t="n">
        <v>3.87</v>
      </c>
      <c r="L114" s="28" t="n">
        <f aca="false">ROUND(((F114*G114)+(I114*J114))/(F114+I114),2)</f>
        <v>8.79</v>
      </c>
      <c r="M114" s="28" t="n">
        <f aca="false">ROUND(((F114*H114)+(I114*K114))/(F114+I114),2)</f>
        <v>3.85</v>
      </c>
      <c r="N114" s="29" t="str">
        <f aca="false">IF(M114&gt;=3.68,"X.Sắc",IF(M114&gt;=3.34,"Giỏi",IF(M114&gt;=2.68,"3.Khá",IF(M114&gt;=2,"4.Trung Bình",IF(M114&lt;2,"5.Yếu","6.Kém")))))</f>
        <v>X.Sắc</v>
      </c>
      <c r="O114" s="30" t="s">
        <v>30</v>
      </c>
      <c r="P114" s="30"/>
      <c r="Q114" s="31" t="str">
        <f aca="false">IF(LEN(E114)&lt;9,LEFT(E114,6),LEFT(E114,9))</f>
        <v>K24QTD</v>
      </c>
      <c r="R114" s="31" t="str">
        <f aca="false">RIGHT(Q114,LEN(Q114)-3)</f>
        <v>QTD</v>
      </c>
    </row>
    <row r="115" s="32" customFormat="true" ht="25.2" hidden="false" customHeight="true" outlineLevel="0" collapsed="false">
      <c r="A115" s="24" t="n">
        <f aca="false">A114+1</f>
        <v>103</v>
      </c>
      <c r="B115" s="25" t="n">
        <v>24202801252</v>
      </c>
      <c r="C115" s="26" t="s">
        <v>153</v>
      </c>
      <c r="D115" s="27" t="n">
        <v>36546</v>
      </c>
      <c r="E115" s="24" t="s">
        <v>152</v>
      </c>
      <c r="F115" s="25" t="n">
        <v>19</v>
      </c>
      <c r="G115" s="25" t="n">
        <v>8.03</v>
      </c>
      <c r="H115" s="25" t="n">
        <v>3.49</v>
      </c>
      <c r="I115" s="25" t="n">
        <v>19</v>
      </c>
      <c r="J115" s="25" t="n">
        <v>8.51</v>
      </c>
      <c r="K115" s="25" t="n">
        <v>3.71</v>
      </c>
      <c r="L115" s="28" t="n">
        <f aca="false">ROUND(((F115*G115)+(I115*J115))/(F115+I115),2)</f>
        <v>8.27</v>
      </c>
      <c r="M115" s="28" t="n">
        <f aca="false">ROUND(((F115*H115)+(I115*K115))/(F115+I115),2)</f>
        <v>3.6</v>
      </c>
      <c r="N115" s="29" t="str">
        <f aca="false">IF(M115&gt;=3.68,"X.Sắc",IF(M115&gt;=3.34,"Giỏi",IF(M115&gt;=2.68,"3.Khá",IF(M115&gt;=2,"4.Trung Bình",IF(M115&lt;2,"5.Yếu","6.Kém")))))</f>
        <v>Giỏi</v>
      </c>
      <c r="O115" s="30" t="s">
        <v>37</v>
      </c>
      <c r="P115" s="30"/>
      <c r="Q115" s="31" t="str">
        <f aca="false">IF(LEN(E115)&lt;9,LEFT(E115,6),LEFT(E115,9))</f>
        <v>K24QTD</v>
      </c>
      <c r="R115" s="31" t="str">
        <f aca="false">RIGHT(Q115,LEN(Q115)-3)</f>
        <v>QTD</v>
      </c>
    </row>
    <row r="116" s="32" customFormat="true" ht="25.2" hidden="false" customHeight="true" outlineLevel="0" collapsed="false">
      <c r="A116" s="24" t="n">
        <f aca="false">A115+1</f>
        <v>104</v>
      </c>
      <c r="B116" s="25" t="n">
        <v>24202615444</v>
      </c>
      <c r="C116" s="26" t="s">
        <v>154</v>
      </c>
      <c r="D116" s="27" t="n">
        <v>36779</v>
      </c>
      <c r="E116" s="24" t="s">
        <v>152</v>
      </c>
      <c r="F116" s="25" t="n">
        <v>19</v>
      </c>
      <c r="G116" s="25" t="n">
        <v>7.76</v>
      </c>
      <c r="H116" s="25" t="n">
        <v>3.32</v>
      </c>
      <c r="I116" s="25" t="n">
        <v>19</v>
      </c>
      <c r="J116" s="25" t="n">
        <v>8.42</v>
      </c>
      <c r="K116" s="25" t="n">
        <v>3.7</v>
      </c>
      <c r="L116" s="28" t="n">
        <f aca="false">ROUND(((F116*G116)+(I116*J116))/(F116+I116),2)</f>
        <v>8.09</v>
      </c>
      <c r="M116" s="28" t="n">
        <f aca="false">ROUND(((F116*H116)+(I116*K116))/(F116+I116),2)</f>
        <v>3.51</v>
      </c>
      <c r="N116" s="29" t="str">
        <f aca="false">IF(M116&gt;=3.68,"X.Sắc",IF(M116&gt;=3.34,"Giỏi",IF(M116&gt;=2.68,"3.Khá",IF(M116&gt;=2,"4.Trung Bình",IF(M116&lt;2,"5.Yếu","6.Kém")))))</f>
        <v>Giỏi</v>
      </c>
      <c r="O116" s="30" t="s">
        <v>30</v>
      </c>
      <c r="P116" s="30"/>
      <c r="Q116" s="31" t="str">
        <f aca="false">IF(LEN(E116)&lt;9,LEFT(E116,6),LEFT(E116,9))</f>
        <v>K24QTD</v>
      </c>
      <c r="R116" s="31" t="str">
        <f aca="false">RIGHT(Q116,LEN(Q116)-3)</f>
        <v>QTD</v>
      </c>
    </row>
    <row r="117" s="32" customFormat="true" ht="25.2" hidden="false" customHeight="true" outlineLevel="0" collapsed="false">
      <c r="A117" s="24" t="n">
        <f aca="false">A116+1</f>
        <v>105</v>
      </c>
      <c r="B117" s="25" t="n">
        <v>24202206455</v>
      </c>
      <c r="C117" s="26" t="s">
        <v>155</v>
      </c>
      <c r="D117" s="27" t="n">
        <v>36861</v>
      </c>
      <c r="E117" s="24" t="s">
        <v>152</v>
      </c>
      <c r="F117" s="25" t="n">
        <v>19</v>
      </c>
      <c r="G117" s="25" t="n">
        <v>7.35</v>
      </c>
      <c r="H117" s="25" t="n">
        <v>3.15</v>
      </c>
      <c r="I117" s="25" t="n">
        <v>19</v>
      </c>
      <c r="J117" s="25" t="n">
        <v>8.44</v>
      </c>
      <c r="K117" s="25" t="n">
        <v>3.69</v>
      </c>
      <c r="L117" s="28" t="n">
        <f aca="false">ROUND(((F117*G117)+(I117*J117))/(F117+I117),2)</f>
        <v>7.9</v>
      </c>
      <c r="M117" s="28" t="n">
        <f aca="false">ROUND(((F117*H117)+(I117*K117))/(F117+I117),2)</f>
        <v>3.42</v>
      </c>
      <c r="N117" s="29" t="str">
        <f aca="false">IF(M117&gt;=3.68,"X.Sắc",IF(M117&gt;=3.34,"Giỏi",IF(M117&gt;=2.68,"3.Khá",IF(M117&gt;=2,"4.Trung Bình",IF(M117&lt;2,"5.Yếu","6.Kém")))))</f>
        <v>Giỏi</v>
      </c>
      <c r="O117" s="30" t="s">
        <v>37</v>
      </c>
      <c r="P117" s="30"/>
      <c r="Q117" s="31" t="str">
        <f aca="false">IF(LEN(E117)&lt;9,LEFT(E117,6),LEFT(E117,9))</f>
        <v>K24QTD</v>
      </c>
      <c r="R117" s="31" t="str">
        <f aca="false">RIGHT(Q117,LEN(Q117)-3)</f>
        <v>QTD</v>
      </c>
    </row>
    <row r="118" s="32" customFormat="true" ht="25.2" hidden="false" customHeight="true" outlineLevel="0" collapsed="false">
      <c r="A118" s="24" t="n">
        <f aca="false">A117+1</f>
        <v>106</v>
      </c>
      <c r="B118" s="25" t="n">
        <v>24202805855</v>
      </c>
      <c r="C118" s="26" t="s">
        <v>156</v>
      </c>
      <c r="D118" s="27" t="n">
        <v>36828</v>
      </c>
      <c r="E118" s="24" t="s">
        <v>152</v>
      </c>
      <c r="F118" s="25" t="n">
        <v>19</v>
      </c>
      <c r="G118" s="25" t="n">
        <v>7.89</v>
      </c>
      <c r="H118" s="25" t="n">
        <v>3.4</v>
      </c>
      <c r="I118" s="25" t="n">
        <v>19</v>
      </c>
      <c r="J118" s="25" t="n">
        <v>7.68</v>
      </c>
      <c r="K118" s="25" t="n">
        <v>3.31</v>
      </c>
      <c r="L118" s="28" t="n">
        <f aca="false">ROUND(((F118*G118)+(I118*J118))/(F118+I118),2)</f>
        <v>7.79</v>
      </c>
      <c r="M118" s="28" t="n">
        <f aca="false">ROUND(((F118*H118)+(I118*K118))/(F118+I118),2)</f>
        <v>3.36</v>
      </c>
      <c r="N118" s="29" t="str">
        <f aca="false">IF(M118&gt;=3.68,"X.Sắc",IF(M118&gt;=3.34,"Giỏi",IF(M118&gt;=2.68,"3.Khá",IF(M118&gt;=2,"4.Trung Bình",IF(M118&lt;2,"5.Yếu","6.Kém")))))</f>
        <v>Giỏi</v>
      </c>
      <c r="O118" s="30" t="s">
        <v>30</v>
      </c>
      <c r="P118" s="30"/>
      <c r="Q118" s="31" t="str">
        <f aca="false">IF(LEN(E118)&lt;9,LEFT(E118,6),LEFT(E118,9))</f>
        <v>K24QTD</v>
      </c>
      <c r="R118" s="31" t="str">
        <f aca="false">RIGHT(Q118,LEN(Q118)-3)</f>
        <v>QTD</v>
      </c>
    </row>
    <row r="119" s="32" customFormat="true" ht="25.2" hidden="false" customHeight="true" outlineLevel="0" collapsed="false">
      <c r="A119" s="24" t="n">
        <f aca="false">A118+1</f>
        <v>107</v>
      </c>
      <c r="B119" s="25" t="n">
        <v>24202114822</v>
      </c>
      <c r="C119" s="26" t="s">
        <v>157</v>
      </c>
      <c r="D119" s="27" t="n">
        <v>36661</v>
      </c>
      <c r="E119" s="24" t="s">
        <v>152</v>
      </c>
      <c r="F119" s="25" t="n">
        <v>19</v>
      </c>
      <c r="G119" s="25" t="n">
        <v>7.95</v>
      </c>
      <c r="H119" s="25" t="n">
        <v>3.45</v>
      </c>
      <c r="I119" s="25" t="n">
        <v>19</v>
      </c>
      <c r="J119" s="25" t="n">
        <v>7.61</v>
      </c>
      <c r="K119" s="25" t="n">
        <v>3.25</v>
      </c>
      <c r="L119" s="28" t="n">
        <f aca="false">ROUND(((F119*G119)+(I119*J119))/(F119+I119),2)</f>
        <v>7.78</v>
      </c>
      <c r="M119" s="28" t="n">
        <f aca="false">ROUND(((F119*H119)+(I119*K119))/(F119+I119),2)</f>
        <v>3.35</v>
      </c>
      <c r="N119" s="29" t="str">
        <f aca="false">IF(M119&gt;=3.68,"X.Sắc",IF(M119&gt;=3.34,"Giỏi",IF(M119&gt;=2.68,"3.Khá",IF(M119&gt;=2,"4.Trung Bình",IF(M119&lt;2,"5.Yếu","6.Kém")))))</f>
        <v>Giỏi</v>
      </c>
      <c r="O119" s="30" t="s">
        <v>37</v>
      </c>
      <c r="P119" s="30"/>
      <c r="Q119" s="31" t="str">
        <f aca="false">IF(LEN(E119)&lt;9,LEFT(E119,6),LEFT(E119,9))</f>
        <v>K24QTD</v>
      </c>
      <c r="R119" s="31" t="str">
        <f aca="false">RIGHT(Q119,LEN(Q119)-3)</f>
        <v>QTD</v>
      </c>
    </row>
    <row r="120" s="32" customFormat="true" ht="25.2" hidden="false" customHeight="true" outlineLevel="0" collapsed="false">
      <c r="A120" s="24" t="n">
        <f aca="false">A119+1</f>
        <v>108</v>
      </c>
      <c r="B120" s="25" t="n">
        <v>24202116564</v>
      </c>
      <c r="C120" s="26" t="s">
        <v>158</v>
      </c>
      <c r="D120" s="27" t="n">
        <v>36554</v>
      </c>
      <c r="E120" s="24" t="s">
        <v>159</v>
      </c>
      <c r="F120" s="25" t="n">
        <v>19</v>
      </c>
      <c r="G120" s="25" t="n">
        <v>8.38</v>
      </c>
      <c r="H120" s="25" t="n">
        <v>3.55</v>
      </c>
      <c r="I120" s="25" t="n">
        <v>19</v>
      </c>
      <c r="J120" s="25" t="n">
        <v>8.83</v>
      </c>
      <c r="K120" s="25" t="n">
        <v>3.94</v>
      </c>
      <c r="L120" s="28" t="n">
        <f aca="false">ROUND(((F120*G120)+(I120*J120))/(F120+I120),2)</f>
        <v>8.61</v>
      </c>
      <c r="M120" s="28" t="n">
        <f aca="false">ROUND(((F120*H120)+(I120*K120))/(F120+I120),2)</f>
        <v>3.75</v>
      </c>
      <c r="N120" s="29" t="str">
        <f aca="false">IF(M120&gt;=3.68,"X.Sắc",IF(M120&gt;=3.34,"Giỏi",IF(M120&gt;=2.68,"3.Khá",IF(M120&gt;=2,"4.Trung Bình",IF(M120&lt;2,"5.Yếu","6.Kém")))))</f>
        <v>X.Sắc</v>
      </c>
      <c r="O120" s="30" t="s">
        <v>37</v>
      </c>
      <c r="P120" s="30"/>
      <c r="Q120" s="31" t="str">
        <f aca="false">IF(LEN(E120)&lt;9,LEFT(E120,6),LEFT(E120,9))</f>
        <v>K24QTH</v>
      </c>
      <c r="R120" s="31" t="str">
        <f aca="false">RIGHT(Q120,LEN(Q120)-3)</f>
        <v>QTH</v>
      </c>
    </row>
    <row r="121" s="32" customFormat="true" ht="25.2" hidden="false" customHeight="true" outlineLevel="0" collapsed="false">
      <c r="A121" s="24" t="n">
        <f aca="false">A120+1</f>
        <v>109</v>
      </c>
      <c r="B121" s="25" t="n">
        <v>24202115684</v>
      </c>
      <c r="C121" s="26" t="s">
        <v>160</v>
      </c>
      <c r="D121" s="27" t="n">
        <v>36746</v>
      </c>
      <c r="E121" s="24" t="s">
        <v>159</v>
      </c>
      <c r="F121" s="25" t="n">
        <v>19</v>
      </c>
      <c r="G121" s="25" t="n">
        <v>8.23</v>
      </c>
      <c r="H121" s="25" t="n">
        <v>3.64</v>
      </c>
      <c r="I121" s="25" t="n">
        <v>19</v>
      </c>
      <c r="J121" s="25" t="n">
        <v>8.54</v>
      </c>
      <c r="K121" s="25" t="n">
        <v>3.78</v>
      </c>
      <c r="L121" s="28" t="n">
        <f aca="false">ROUND(((F121*G121)+(I121*J121))/(F121+I121),2)</f>
        <v>8.39</v>
      </c>
      <c r="M121" s="28" t="n">
        <f aca="false">ROUND(((F121*H121)+(I121*K121))/(F121+I121),2)</f>
        <v>3.71</v>
      </c>
      <c r="N121" s="29" t="str">
        <f aca="false">IF(M121&gt;=3.68,"X.Sắc",IF(M121&gt;=3.34,"Giỏi",IF(M121&gt;=2.68,"3.Khá",IF(M121&gt;=2,"4.Trung Bình",IF(M121&lt;2,"5.Yếu","6.Kém")))))</f>
        <v>X.Sắc</v>
      </c>
      <c r="O121" s="30" t="s">
        <v>30</v>
      </c>
      <c r="P121" s="30"/>
      <c r="Q121" s="31" t="str">
        <f aca="false">IF(LEN(E121)&lt;9,LEFT(E121,6),LEFT(E121,9))</f>
        <v>K24QTH</v>
      </c>
      <c r="R121" s="31" t="str">
        <f aca="false">RIGHT(Q121,LEN(Q121)-3)</f>
        <v>QTH</v>
      </c>
    </row>
    <row r="122" s="32" customFormat="true" ht="25.2" hidden="false" customHeight="true" outlineLevel="0" collapsed="false">
      <c r="A122" s="24" t="n">
        <f aca="false">A121+1</f>
        <v>110</v>
      </c>
      <c r="B122" s="25" t="n">
        <v>24202103811</v>
      </c>
      <c r="C122" s="26" t="s">
        <v>161</v>
      </c>
      <c r="D122" s="27" t="n">
        <v>36819</v>
      </c>
      <c r="E122" s="24" t="s">
        <v>162</v>
      </c>
      <c r="F122" s="25" t="n">
        <v>19</v>
      </c>
      <c r="G122" s="25" t="n">
        <v>8.02</v>
      </c>
      <c r="H122" s="25" t="n">
        <v>3.47</v>
      </c>
      <c r="I122" s="25" t="n">
        <v>19</v>
      </c>
      <c r="J122" s="25" t="n">
        <v>8.64</v>
      </c>
      <c r="K122" s="25" t="n">
        <v>3.86</v>
      </c>
      <c r="L122" s="28" t="n">
        <f aca="false">ROUND(((F122*G122)+(I122*J122))/(F122+I122),2)</f>
        <v>8.33</v>
      </c>
      <c r="M122" s="28" t="n">
        <f aca="false">ROUND(((F122*H122)+(I122*K122))/(F122+I122),2)</f>
        <v>3.67</v>
      </c>
      <c r="N122" s="29" t="str">
        <f aca="false">IF(M122&gt;=3.68,"X.Sắc",IF(M122&gt;=3.34,"Giỏi",IF(M122&gt;=2.68,"3.Khá",IF(M122&gt;=2,"4.Trung Bình",IF(M122&lt;2,"5.Yếu","6.Kém")))))</f>
        <v>Giỏi</v>
      </c>
      <c r="O122" s="30" t="s">
        <v>30</v>
      </c>
      <c r="P122" s="30"/>
      <c r="Q122" s="31" t="str">
        <f aca="false">IF(LEN(E122)&lt;9,LEFT(E122,6),LEFT(E122,9))</f>
        <v>K24QTH</v>
      </c>
      <c r="R122" s="31" t="str">
        <f aca="false">RIGHT(Q122,LEN(Q122)-3)</f>
        <v>QTH</v>
      </c>
    </row>
    <row r="123" s="32" customFormat="true" ht="25.2" hidden="false" customHeight="true" outlineLevel="0" collapsed="false">
      <c r="A123" s="24" t="n">
        <f aca="false">A122+1</f>
        <v>111</v>
      </c>
      <c r="B123" s="25" t="n">
        <v>24202116548</v>
      </c>
      <c r="C123" s="26" t="s">
        <v>163</v>
      </c>
      <c r="D123" s="27" t="n">
        <v>36766</v>
      </c>
      <c r="E123" s="24" t="s">
        <v>159</v>
      </c>
      <c r="F123" s="25" t="n">
        <v>19</v>
      </c>
      <c r="G123" s="25" t="n">
        <v>7.95</v>
      </c>
      <c r="H123" s="25" t="n">
        <v>3.4</v>
      </c>
      <c r="I123" s="25" t="n">
        <v>19</v>
      </c>
      <c r="J123" s="25" t="n">
        <v>8.45</v>
      </c>
      <c r="K123" s="25" t="n">
        <v>3.79</v>
      </c>
      <c r="L123" s="28" t="n">
        <f aca="false">ROUND(((F123*G123)+(I123*J123))/(F123+I123),2)</f>
        <v>8.2</v>
      </c>
      <c r="M123" s="28" t="n">
        <f aca="false">ROUND(((F123*H123)+(I123*K123))/(F123+I123),2)</f>
        <v>3.6</v>
      </c>
      <c r="N123" s="29" t="str">
        <f aca="false">IF(M123&gt;=3.68,"X.Sắc",IF(M123&gt;=3.34,"Giỏi",IF(M123&gt;=2.68,"3.Khá",IF(M123&gt;=2,"4.Trung Bình",IF(M123&lt;2,"5.Yếu","6.Kém")))))</f>
        <v>Giỏi</v>
      </c>
      <c r="O123" s="30" t="s">
        <v>30</v>
      </c>
      <c r="P123" s="30"/>
      <c r="Q123" s="31" t="str">
        <f aca="false">IF(LEN(E123)&lt;9,LEFT(E123,6),LEFT(E123,9))</f>
        <v>K24QTH</v>
      </c>
      <c r="R123" s="31" t="str">
        <f aca="false">RIGHT(Q123,LEN(Q123)-3)</f>
        <v>QTH</v>
      </c>
    </row>
    <row r="124" s="32" customFormat="true" ht="25.2" hidden="false" customHeight="true" outlineLevel="0" collapsed="false">
      <c r="A124" s="24" t="n">
        <f aca="false">A123+1</f>
        <v>112</v>
      </c>
      <c r="B124" s="25" t="n">
        <v>24202100055</v>
      </c>
      <c r="C124" s="26" t="s">
        <v>164</v>
      </c>
      <c r="D124" s="27" t="n">
        <v>35329</v>
      </c>
      <c r="E124" s="24" t="s">
        <v>159</v>
      </c>
      <c r="F124" s="25" t="n">
        <v>19</v>
      </c>
      <c r="G124" s="25" t="n">
        <v>7.94</v>
      </c>
      <c r="H124" s="25" t="n">
        <v>3.43</v>
      </c>
      <c r="I124" s="25" t="n">
        <v>19</v>
      </c>
      <c r="J124" s="25" t="n">
        <v>8.28</v>
      </c>
      <c r="K124" s="25" t="n">
        <v>3.67</v>
      </c>
      <c r="L124" s="28" t="n">
        <f aca="false">ROUND(((F124*G124)+(I124*J124))/(F124+I124),2)</f>
        <v>8.11</v>
      </c>
      <c r="M124" s="28" t="n">
        <f aca="false">ROUND(((F124*H124)+(I124*K124))/(F124+I124),2)</f>
        <v>3.55</v>
      </c>
      <c r="N124" s="29" t="str">
        <f aca="false">IF(M124&gt;=3.68,"X.Sắc",IF(M124&gt;=3.34,"Giỏi",IF(M124&gt;=2.68,"3.Khá",IF(M124&gt;=2,"4.Trung Bình",IF(M124&lt;2,"5.Yếu","6.Kém")))))</f>
        <v>Giỏi</v>
      </c>
      <c r="O124" s="30" t="s">
        <v>37</v>
      </c>
      <c r="P124" s="30"/>
      <c r="Q124" s="31" t="str">
        <f aca="false">IF(LEN(E124)&lt;9,LEFT(E124,6),LEFT(E124,9))</f>
        <v>K24QTH</v>
      </c>
      <c r="R124" s="31" t="str">
        <f aca="false">RIGHT(Q124,LEN(Q124)-3)</f>
        <v>QTH</v>
      </c>
    </row>
    <row r="125" s="32" customFormat="true" ht="25.2" hidden="false" customHeight="true" outlineLevel="0" collapsed="false">
      <c r="A125" s="24" t="n">
        <f aca="false">A124+1</f>
        <v>113</v>
      </c>
      <c r="B125" s="25" t="n">
        <v>24202100104</v>
      </c>
      <c r="C125" s="26" t="s">
        <v>165</v>
      </c>
      <c r="D125" s="27" t="n">
        <v>36495</v>
      </c>
      <c r="E125" s="24" t="s">
        <v>166</v>
      </c>
      <c r="F125" s="25" t="n">
        <v>18</v>
      </c>
      <c r="G125" s="25" t="n">
        <v>7.66</v>
      </c>
      <c r="H125" s="25" t="n">
        <v>3.29</v>
      </c>
      <c r="I125" s="25" t="n">
        <v>17</v>
      </c>
      <c r="J125" s="25" t="n">
        <v>8.51</v>
      </c>
      <c r="K125" s="25" t="n">
        <v>3.74</v>
      </c>
      <c r="L125" s="28" t="n">
        <f aca="false">ROUND(((F125*G125)+(I125*J125))/(F125+I125),2)</f>
        <v>8.07</v>
      </c>
      <c r="M125" s="28" t="n">
        <f aca="false">ROUND(((F125*H125)+(I125*K125))/(F125+I125),2)</f>
        <v>3.51</v>
      </c>
      <c r="N125" s="29" t="str">
        <f aca="false">IF(M125&gt;=3.68,"X.Sắc",IF(M125&gt;=3.34,"Giỏi",IF(M125&gt;=2.68,"3.Khá",IF(M125&gt;=2,"4.Trung Bình",IF(M125&lt;2,"5.Yếu","6.Kém")))))</f>
        <v>Giỏi</v>
      </c>
      <c r="O125" s="30" t="s">
        <v>30</v>
      </c>
      <c r="P125" s="30"/>
      <c r="Q125" s="31" t="str">
        <f aca="false">IF(LEN(E125)&lt;9,LEFT(E125,6),LEFT(E125,9))</f>
        <v>K24QTH</v>
      </c>
      <c r="R125" s="31" t="str">
        <f aca="false">RIGHT(Q125,LEN(Q125)-3)</f>
        <v>QTH</v>
      </c>
    </row>
    <row r="126" s="32" customFormat="true" ht="25.2" hidden="false" customHeight="true" outlineLevel="0" collapsed="false">
      <c r="A126" s="24" t="n">
        <f aca="false">A125+1</f>
        <v>114</v>
      </c>
      <c r="B126" s="25" t="n">
        <v>24202114037</v>
      </c>
      <c r="C126" s="26" t="s">
        <v>167</v>
      </c>
      <c r="D126" s="27" t="n">
        <v>36825</v>
      </c>
      <c r="E126" s="24" t="s">
        <v>168</v>
      </c>
      <c r="F126" s="25" t="n">
        <v>17</v>
      </c>
      <c r="G126" s="25" t="n">
        <v>7.84</v>
      </c>
      <c r="H126" s="25" t="n">
        <v>3.45</v>
      </c>
      <c r="I126" s="25" t="n">
        <v>18</v>
      </c>
      <c r="J126" s="25" t="n">
        <v>8</v>
      </c>
      <c r="K126" s="25" t="n">
        <v>3.55</v>
      </c>
      <c r="L126" s="28" t="n">
        <f aca="false">ROUND(((F126*G126)+(I126*J126))/(F126+I126),2)</f>
        <v>7.92</v>
      </c>
      <c r="M126" s="28" t="n">
        <f aca="false">ROUND(((F126*H126)+(I126*K126))/(F126+I126),2)</f>
        <v>3.5</v>
      </c>
      <c r="N126" s="29" t="str">
        <f aca="false">IF(M126&gt;=3.68,"X.Sắc",IF(M126&gt;=3.34,"Giỏi",IF(M126&gt;=2.68,"3.Khá",IF(M126&gt;=2,"4.Trung Bình",IF(M126&lt;2,"5.Yếu","6.Kém")))))</f>
        <v>Giỏi</v>
      </c>
      <c r="O126" s="30" t="s">
        <v>30</v>
      </c>
      <c r="P126" s="30"/>
      <c r="Q126" s="31" t="str">
        <f aca="false">IF(LEN(E126)&lt;9,LEFT(E126,6),LEFT(E126,9))</f>
        <v>K24QTH</v>
      </c>
      <c r="R126" s="31" t="str">
        <f aca="false">RIGHT(Q126,LEN(Q126)-3)</f>
        <v>QTH</v>
      </c>
    </row>
    <row r="127" s="32" customFormat="true" ht="25.2" hidden="false" customHeight="true" outlineLevel="0" collapsed="false">
      <c r="A127" s="24" t="n">
        <f aca="false">A126+1</f>
        <v>115</v>
      </c>
      <c r="B127" s="25" t="n">
        <v>24202106457</v>
      </c>
      <c r="C127" s="26" t="s">
        <v>169</v>
      </c>
      <c r="D127" s="27" t="n">
        <v>36568</v>
      </c>
      <c r="E127" s="24" t="s">
        <v>168</v>
      </c>
      <c r="F127" s="25" t="n">
        <v>19</v>
      </c>
      <c r="G127" s="25" t="n">
        <v>7.67</v>
      </c>
      <c r="H127" s="25" t="n">
        <v>3.26</v>
      </c>
      <c r="I127" s="25" t="n">
        <v>19</v>
      </c>
      <c r="J127" s="25" t="n">
        <v>8.22</v>
      </c>
      <c r="K127" s="25" t="n">
        <v>3.65</v>
      </c>
      <c r="L127" s="28" t="n">
        <f aca="false">ROUND(((F127*G127)+(I127*J127))/(F127+I127),2)</f>
        <v>7.95</v>
      </c>
      <c r="M127" s="28" t="n">
        <f aca="false">ROUND(((F127*H127)+(I127*K127))/(F127+I127),2)</f>
        <v>3.46</v>
      </c>
      <c r="N127" s="29" t="str">
        <f aca="false">IF(M127&gt;=3.68,"X.Sắc",IF(M127&gt;=3.34,"Giỏi",IF(M127&gt;=2.68,"3.Khá",IF(M127&gt;=2,"4.Trung Bình",IF(M127&lt;2,"5.Yếu","6.Kém")))))</f>
        <v>Giỏi</v>
      </c>
      <c r="O127" s="30" t="s">
        <v>37</v>
      </c>
      <c r="P127" s="30"/>
      <c r="Q127" s="31" t="str">
        <f aca="false">IF(LEN(E127)&lt;9,LEFT(E127,6),LEFT(E127,9))</f>
        <v>K24QTH</v>
      </c>
      <c r="R127" s="31" t="str">
        <f aca="false">RIGHT(Q127,LEN(Q127)-3)</f>
        <v>QTH</v>
      </c>
    </row>
    <row r="128" s="32" customFormat="true" ht="25.2" hidden="false" customHeight="true" outlineLevel="0" collapsed="false">
      <c r="A128" s="24" t="n">
        <f aca="false">A127+1</f>
        <v>116</v>
      </c>
      <c r="B128" s="25" t="n">
        <v>24202108274</v>
      </c>
      <c r="C128" s="26" t="s">
        <v>170</v>
      </c>
      <c r="D128" s="27" t="n">
        <v>36844</v>
      </c>
      <c r="E128" s="24" t="s">
        <v>171</v>
      </c>
      <c r="F128" s="25" t="n">
        <v>19</v>
      </c>
      <c r="G128" s="25" t="n">
        <v>7.99</v>
      </c>
      <c r="H128" s="25" t="n">
        <v>3.49</v>
      </c>
      <c r="I128" s="25" t="n">
        <v>19</v>
      </c>
      <c r="J128" s="25" t="n">
        <v>7.96</v>
      </c>
      <c r="K128" s="25" t="n">
        <v>3.38</v>
      </c>
      <c r="L128" s="28" t="n">
        <f aca="false">ROUND(((F128*G128)+(I128*J128))/(F128+I128),2)</f>
        <v>7.98</v>
      </c>
      <c r="M128" s="28" t="n">
        <f aca="false">ROUND(((F128*H128)+(I128*K128))/(F128+I128),2)</f>
        <v>3.44</v>
      </c>
      <c r="N128" s="29" t="str">
        <f aca="false">IF(M128&gt;=3.68,"X.Sắc",IF(M128&gt;=3.34,"Giỏi",IF(M128&gt;=2.68,"3.Khá",IF(M128&gt;=2,"4.Trung Bình",IF(M128&lt;2,"5.Yếu","6.Kém")))))</f>
        <v>Giỏi</v>
      </c>
      <c r="O128" s="30" t="s">
        <v>30</v>
      </c>
      <c r="P128" s="30"/>
      <c r="Q128" s="31" t="str">
        <f aca="false">IF(LEN(E128)&lt;9,LEFT(E128,6),LEFT(E128,9))</f>
        <v>K24QTH</v>
      </c>
      <c r="R128" s="31" t="str">
        <f aca="false">RIGHT(Q128,LEN(Q128)-3)</f>
        <v>QTH</v>
      </c>
    </row>
    <row r="129" s="32" customFormat="true" ht="25.2" hidden="false" customHeight="true" outlineLevel="0" collapsed="false">
      <c r="A129" s="24" t="n">
        <f aca="false">A128+1</f>
        <v>117</v>
      </c>
      <c r="B129" s="25" t="n">
        <v>24202102469</v>
      </c>
      <c r="C129" s="26" t="s">
        <v>172</v>
      </c>
      <c r="D129" s="27" t="n">
        <v>36790</v>
      </c>
      <c r="E129" s="24" t="s">
        <v>173</v>
      </c>
      <c r="F129" s="25" t="n">
        <v>19</v>
      </c>
      <c r="G129" s="25" t="n">
        <v>7.64</v>
      </c>
      <c r="H129" s="25" t="n">
        <v>3.22</v>
      </c>
      <c r="I129" s="25" t="n">
        <v>19</v>
      </c>
      <c r="J129" s="25" t="n">
        <v>8.21</v>
      </c>
      <c r="K129" s="25" t="n">
        <v>3.64</v>
      </c>
      <c r="L129" s="28" t="n">
        <f aca="false">ROUND(((F129*G129)+(I129*J129))/(F129+I129),2)</f>
        <v>7.93</v>
      </c>
      <c r="M129" s="28" t="n">
        <f aca="false">ROUND(((F129*H129)+(I129*K129))/(F129+I129),2)</f>
        <v>3.43</v>
      </c>
      <c r="N129" s="29" t="str">
        <f aca="false">IF(M129&gt;=3.68,"X.Sắc",IF(M129&gt;=3.34,"Giỏi",IF(M129&gt;=2.68,"3.Khá",IF(M129&gt;=2,"4.Trung Bình",IF(M129&lt;2,"5.Yếu","6.Kém")))))</f>
        <v>Giỏi</v>
      </c>
      <c r="O129" s="30" t="s">
        <v>37</v>
      </c>
      <c r="P129" s="30"/>
      <c r="Q129" s="31" t="str">
        <f aca="false">IF(LEN(E129)&lt;9,LEFT(E129,6),LEFT(E129,9))</f>
        <v>K24QTH</v>
      </c>
      <c r="R129" s="31" t="str">
        <f aca="false">RIGHT(Q129,LEN(Q129)-3)</f>
        <v>QTH</v>
      </c>
    </row>
    <row r="130" s="32" customFormat="true" ht="25.2" hidden="false" customHeight="true" outlineLevel="0" collapsed="false">
      <c r="A130" s="24" t="n">
        <f aca="false">A129+1</f>
        <v>118</v>
      </c>
      <c r="B130" s="25" t="n">
        <v>24202104296</v>
      </c>
      <c r="C130" s="26" t="s">
        <v>174</v>
      </c>
      <c r="D130" s="27" t="n">
        <v>36734</v>
      </c>
      <c r="E130" s="24" t="s">
        <v>166</v>
      </c>
      <c r="F130" s="25" t="n">
        <v>19</v>
      </c>
      <c r="G130" s="25" t="n">
        <v>8.12</v>
      </c>
      <c r="H130" s="25" t="n">
        <v>3.42</v>
      </c>
      <c r="I130" s="25" t="n">
        <v>19</v>
      </c>
      <c r="J130" s="25" t="n">
        <v>7.94</v>
      </c>
      <c r="K130" s="25" t="n">
        <v>3.39</v>
      </c>
      <c r="L130" s="28" t="n">
        <f aca="false">ROUND(((F130*G130)+(I130*J130))/(F130+I130),2)</f>
        <v>8.03</v>
      </c>
      <c r="M130" s="28" t="n">
        <f aca="false">ROUND(((F130*H130)+(I130*K130))/(F130+I130),2)</f>
        <v>3.41</v>
      </c>
      <c r="N130" s="29" t="str">
        <f aca="false">IF(M130&gt;=3.68,"X.Sắc",IF(M130&gt;=3.34,"Giỏi",IF(M130&gt;=2.68,"3.Khá",IF(M130&gt;=2,"4.Trung Bình",IF(M130&lt;2,"5.Yếu","6.Kém")))))</f>
        <v>Giỏi</v>
      </c>
      <c r="O130" s="30" t="s">
        <v>30</v>
      </c>
      <c r="P130" s="30"/>
      <c r="Q130" s="31" t="str">
        <f aca="false">IF(LEN(E130)&lt;9,LEFT(E130,6),LEFT(E130,9))</f>
        <v>K24QTH</v>
      </c>
      <c r="R130" s="31" t="str">
        <f aca="false">RIGHT(Q130,LEN(Q130)-3)</f>
        <v>QTH</v>
      </c>
    </row>
    <row r="131" s="32" customFormat="true" ht="25.2" hidden="false" customHeight="true" outlineLevel="0" collapsed="false">
      <c r="A131" s="24" t="n">
        <f aca="false">A130+1</f>
        <v>119</v>
      </c>
      <c r="B131" s="25" t="n">
        <v>24207104125</v>
      </c>
      <c r="C131" s="26" t="s">
        <v>175</v>
      </c>
      <c r="D131" s="27" t="n">
        <v>36680</v>
      </c>
      <c r="E131" s="24" t="s">
        <v>176</v>
      </c>
      <c r="F131" s="25" t="n">
        <v>17</v>
      </c>
      <c r="G131" s="25" t="n">
        <v>7.58</v>
      </c>
      <c r="H131" s="25" t="n">
        <v>3.19</v>
      </c>
      <c r="I131" s="25" t="n">
        <v>18</v>
      </c>
      <c r="J131" s="25" t="n">
        <v>8.18</v>
      </c>
      <c r="K131" s="25" t="n">
        <v>3.57</v>
      </c>
      <c r="L131" s="28" t="n">
        <f aca="false">ROUND(((F131*G131)+(I131*J131))/(F131+I131),2)</f>
        <v>7.89</v>
      </c>
      <c r="M131" s="28" t="n">
        <f aca="false">ROUND(((F131*H131)+(I131*K131))/(F131+I131),2)</f>
        <v>3.39</v>
      </c>
      <c r="N131" s="29" t="str">
        <f aca="false">IF(M131&gt;=3.68,"X.Sắc",IF(M131&gt;=3.34,"Giỏi",IF(M131&gt;=2.68,"3.Khá",IF(M131&gt;=2,"4.Trung Bình",IF(M131&lt;2,"5.Yếu","6.Kém")))))</f>
        <v>Giỏi</v>
      </c>
      <c r="O131" s="30" t="s">
        <v>37</v>
      </c>
      <c r="P131" s="30"/>
      <c r="Q131" s="31" t="str">
        <f aca="false">IF(LEN(E131)&lt;9,LEFT(E131,6),LEFT(E131,9))</f>
        <v>K24QTH</v>
      </c>
      <c r="R131" s="31" t="str">
        <f aca="false">RIGHT(Q131,LEN(Q131)-3)</f>
        <v>QTH</v>
      </c>
    </row>
    <row r="132" s="32" customFormat="true" ht="25.2" hidden="false" customHeight="true" outlineLevel="0" collapsed="false">
      <c r="A132" s="24" t="n">
        <f aca="false">A131+1</f>
        <v>120</v>
      </c>
      <c r="B132" s="25" t="n">
        <v>24202108305</v>
      </c>
      <c r="C132" s="26" t="s">
        <v>177</v>
      </c>
      <c r="D132" s="27" t="n">
        <v>36790</v>
      </c>
      <c r="E132" s="24" t="s">
        <v>159</v>
      </c>
      <c r="F132" s="25" t="n">
        <v>19</v>
      </c>
      <c r="G132" s="25" t="n">
        <v>8</v>
      </c>
      <c r="H132" s="25" t="n">
        <v>3.47</v>
      </c>
      <c r="I132" s="25" t="n">
        <v>19</v>
      </c>
      <c r="J132" s="25" t="n">
        <v>7.77</v>
      </c>
      <c r="K132" s="25" t="n">
        <v>3.29</v>
      </c>
      <c r="L132" s="28" t="n">
        <f aca="false">ROUND(((F132*G132)+(I132*J132))/(F132+I132),2)</f>
        <v>7.89</v>
      </c>
      <c r="M132" s="28" t="n">
        <f aca="false">ROUND(((F132*H132)+(I132*K132))/(F132+I132),2)</f>
        <v>3.38</v>
      </c>
      <c r="N132" s="29" t="str">
        <f aca="false">IF(M132&gt;=3.68,"X.Sắc",IF(M132&gt;=3.34,"Giỏi",IF(M132&gt;=2.68,"3.Khá",IF(M132&gt;=2,"4.Trung Bình",IF(M132&lt;2,"5.Yếu","6.Kém")))))</f>
        <v>Giỏi</v>
      </c>
      <c r="O132" s="30" t="s">
        <v>30</v>
      </c>
      <c r="P132" s="30"/>
      <c r="Q132" s="31" t="str">
        <f aca="false">IF(LEN(E132)&lt;9,LEFT(E132,6),LEFT(E132,9))</f>
        <v>K24QTH</v>
      </c>
      <c r="R132" s="31" t="str">
        <f aca="false">RIGHT(Q132,LEN(Q132)-3)</f>
        <v>QTH</v>
      </c>
    </row>
    <row r="133" s="32" customFormat="true" ht="25.2" hidden="false" customHeight="true" outlineLevel="0" collapsed="false">
      <c r="A133" s="24" t="n">
        <f aca="false">A132+1</f>
        <v>121</v>
      </c>
      <c r="B133" s="25" t="n">
        <v>24212102325</v>
      </c>
      <c r="C133" s="26" t="s">
        <v>178</v>
      </c>
      <c r="D133" s="27" t="n">
        <v>36530</v>
      </c>
      <c r="E133" s="24" t="s">
        <v>162</v>
      </c>
      <c r="F133" s="25" t="n">
        <v>19</v>
      </c>
      <c r="G133" s="25" t="n">
        <v>7.62</v>
      </c>
      <c r="H133" s="25" t="n">
        <v>3.17</v>
      </c>
      <c r="I133" s="25" t="n">
        <v>18</v>
      </c>
      <c r="J133" s="25" t="n">
        <v>8.12</v>
      </c>
      <c r="K133" s="25" t="n">
        <v>3.6</v>
      </c>
      <c r="L133" s="28" t="n">
        <f aca="false">ROUND(((F133*G133)+(I133*J133))/(F133+I133),2)</f>
        <v>7.86</v>
      </c>
      <c r="M133" s="28" t="n">
        <f aca="false">ROUND(((F133*H133)+(I133*K133))/(F133+I133),2)</f>
        <v>3.38</v>
      </c>
      <c r="N133" s="29" t="str">
        <f aca="false">IF(M133&gt;=3.68,"X.Sắc",IF(M133&gt;=3.34,"Giỏi",IF(M133&gt;=2.68,"3.Khá",IF(M133&gt;=2,"4.Trung Bình",IF(M133&lt;2,"5.Yếu","6.Kém")))))</f>
        <v>Giỏi</v>
      </c>
      <c r="O133" s="30" t="s">
        <v>37</v>
      </c>
      <c r="P133" s="30"/>
      <c r="Q133" s="31" t="str">
        <f aca="false">IF(LEN(E133)&lt;9,LEFT(E133,6),LEFT(E133,9))</f>
        <v>K24QTH</v>
      </c>
      <c r="R133" s="31" t="str">
        <f aca="false">RIGHT(Q133,LEN(Q133)-3)</f>
        <v>QTH</v>
      </c>
    </row>
    <row r="134" s="32" customFormat="true" ht="25.2" hidden="false" customHeight="true" outlineLevel="0" collapsed="false">
      <c r="A134" s="24" t="n">
        <f aca="false">A133+1</f>
        <v>122</v>
      </c>
      <c r="B134" s="25" t="n">
        <v>24212116601</v>
      </c>
      <c r="C134" s="26" t="s">
        <v>179</v>
      </c>
      <c r="D134" s="27" t="n">
        <v>35679</v>
      </c>
      <c r="E134" s="24" t="s">
        <v>159</v>
      </c>
      <c r="F134" s="25" t="n">
        <v>19</v>
      </c>
      <c r="G134" s="25" t="n">
        <v>7.49</v>
      </c>
      <c r="H134" s="25" t="n">
        <v>3.05</v>
      </c>
      <c r="I134" s="25" t="n">
        <v>19</v>
      </c>
      <c r="J134" s="25" t="n">
        <v>8.33</v>
      </c>
      <c r="K134" s="25" t="n">
        <v>3.69</v>
      </c>
      <c r="L134" s="28" t="n">
        <f aca="false">ROUND(((F134*G134)+(I134*J134))/(F134+I134),2)</f>
        <v>7.91</v>
      </c>
      <c r="M134" s="28" t="n">
        <f aca="false">ROUND(((F134*H134)+(I134*K134))/(F134+I134),2)</f>
        <v>3.37</v>
      </c>
      <c r="N134" s="29" t="str">
        <f aca="false">IF(M134&gt;=3.68,"X.Sắc",IF(M134&gt;=3.34,"Giỏi",IF(M134&gt;=2.68,"3.Khá",IF(M134&gt;=2,"4.Trung Bình",IF(M134&lt;2,"5.Yếu","6.Kém")))))</f>
        <v>Giỏi</v>
      </c>
      <c r="O134" s="30" t="s">
        <v>30</v>
      </c>
      <c r="P134" s="30"/>
      <c r="Q134" s="31" t="str">
        <f aca="false">IF(LEN(E134)&lt;9,LEFT(E134,6),LEFT(E134,9))</f>
        <v>K24QTH</v>
      </c>
      <c r="R134" s="31" t="str">
        <f aca="false">RIGHT(Q134,LEN(Q134)-3)</f>
        <v>QTH</v>
      </c>
    </row>
    <row r="135" s="32" customFormat="true" ht="25.2" hidden="false" customHeight="true" outlineLevel="0" collapsed="false">
      <c r="A135" s="24" t="n">
        <f aca="false">A134+1</f>
        <v>123</v>
      </c>
      <c r="B135" s="25" t="n">
        <v>24212100069</v>
      </c>
      <c r="C135" s="26" t="s">
        <v>180</v>
      </c>
      <c r="D135" s="27" t="n">
        <v>35491</v>
      </c>
      <c r="E135" s="24" t="s">
        <v>159</v>
      </c>
      <c r="F135" s="25" t="n">
        <v>18</v>
      </c>
      <c r="G135" s="25" t="n">
        <v>7.71</v>
      </c>
      <c r="H135" s="25" t="n">
        <v>3.21</v>
      </c>
      <c r="I135" s="25" t="n">
        <v>19</v>
      </c>
      <c r="J135" s="25" t="n">
        <v>8.18</v>
      </c>
      <c r="K135" s="25" t="n">
        <v>3.52</v>
      </c>
      <c r="L135" s="28" t="n">
        <f aca="false">ROUND(((F135*G135)+(I135*J135))/(F135+I135),2)</f>
        <v>7.95</v>
      </c>
      <c r="M135" s="28" t="n">
        <f aca="false">ROUND(((F135*H135)+(I135*K135))/(F135+I135),2)</f>
        <v>3.37</v>
      </c>
      <c r="N135" s="29" t="str">
        <f aca="false">IF(M135&gt;=3.68,"X.Sắc",IF(M135&gt;=3.34,"Giỏi",IF(M135&gt;=2.68,"3.Khá",IF(M135&gt;=2,"4.Trung Bình",IF(M135&lt;2,"5.Yếu","6.Kém")))))</f>
        <v>Giỏi</v>
      </c>
      <c r="O135" s="30" t="s">
        <v>37</v>
      </c>
      <c r="P135" s="30"/>
      <c r="Q135" s="31" t="str">
        <f aca="false">IF(LEN(E135)&lt;9,LEFT(E135,6),LEFT(E135,9))</f>
        <v>K24QTH</v>
      </c>
      <c r="R135" s="31" t="str">
        <f aca="false">RIGHT(Q135,LEN(Q135)-3)</f>
        <v>QTH</v>
      </c>
    </row>
    <row r="136" s="32" customFormat="true" ht="25.2" hidden="false" customHeight="true" outlineLevel="0" collapsed="false">
      <c r="A136" s="24" t="n">
        <f aca="false">A135+1</f>
        <v>124</v>
      </c>
      <c r="B136" s="25" t="n">
        <v>24202100903</v>
      </c>
      <c r="C136" s="26" t="s">
        <v>181</v>
      </c>
      <c r="D136" s="27" t="n">
        <v>36851</v>
      </c>
      <c r="E136" s="24" t="s">
        <v>173</v>
      </c>
      <c r="F136" s="25" t="n">
        <v>17</v>
      </c>
      <c r="G136" s="25" t="n">
        <v>7.57</v>
      </c>
      <c r="H136" s="25" t="n">
        <v>3.13</v>
      </c>
      <c r="I136" s="25" t="n">
        <v>19</v>
      </c>
      <c r="J136" s="25" t="n">
        <v>8.07</v>
      </c>
      <c r="K136" s="25" t="n">
        <v>3.54</v>
      </c>
      <c r="L136" s="28" t="n">
        <f aca="false">ROUND(((F136*G136)+(I136*J136))/(F136+I136),2)</f>
        <v>7.83</v>
      </c>
      <c r="M136" s="28" t="n">
        <f aca="false">ROUND(((F136*H136)+(I136*K136))/(F136+I136),2)</f>
        <v>3.35</v>
      </c>
      <c r="N136" s="29" t="str">
        <f aca="false">IF(M136&gt;=3.68,"X.Sắc",IF(M136&gt;=3.34,"Giỏi",IF(M136&gt;=2.68,"3.Khá",IF(M136&gt;=2,"4.Trung Bình",IF(M136&lt;2,"5.Yếu","6.Kém")))))</f>
        <v>Giỏi</v>
      </c>
      <c r="O136" s="30" t="s">
        <v>37</v>
      </c>
      <c r="P136" s="30"/>
      <c r="Q136" s="31" t="str">
        <f aca="false">IF(LEN(E136)&lt;9,LEFT(E136,6),LEFT(E136,9))</f>
        <v>K24QTH</v>
      </c>
      <c r="R136" s="31" t="str">
        <f aca="false">RIGHT(Q136,LEN(Q136)-3)</f>
        <v>QTH</v>
      </c>
    </row>
    <row r="137" s="32" customFormat="true" ht="25.2" hidden="false" customHeight="true" outlineLevel="0" collapsed="false">
      <c r="A137" s="24" t="n">
        <f aca="false">A136+1</f>
        <v>125</v>
      </c>
      <c r="B137" s="25" t="n">
        <v>24202104286</v>
      </c>
      <c r="C137" s="26" t="s">
        <v>182</v>
      </c>
      <c r="D137" s="27" t="n">
        <v>36585</v>
      </c>
      <c r="E137" s="24" t="s">
        <v>183</v>
      </c>
      <c r="F137" s="25" t="n">
        <v>19</v>
      </c>
      <c r="G137" s="25" t="n">
        <v>8.31</v>
      </c>
      <c r="H137" s="25" t="n">
        <v>3.66</v>
      </c>
      <c r="I137" s="25" t="n">
        <v>19</v>
      </c>
      <c r="J137" s="25" t="n">
        <v>8.5</v>
      </c>
      <c r="K137" s="25" t="n">
        <v>3.82</v>
      </c>
      <c r="L137" s="28" t="n">
        <f aca="false">ROUND(((F137*G137)+(I137*J137))/(F137+I137),2)</f>
        <v>8.41</v>
      </c>
      <c r="M137" s="28" t="n">
        <f aca="false">ROUND(((F137*H137)+(I137*K137))/(F137+I137),2)</f>
        <v>3.74</v>
      </c>
      <c r="N137" s="29" t="str">
        <f aca="false">IF(M137&gt;=3.68,"X.Sắc",IF(M137&gt;=3.34,"Giỏi",IF(M137&gt;=2.68,"3.Khá",IF(M137&gt;=2,"4.Trung Bình",IF(M137&lt;2,"5.Yếu","6.Kém")))))</f>
        <v>X.Sắc</v>
      </c>
      <c r="O137" s="30" t="s">
        <v>37</v>
      </c>
      <c r="P137" s="30"/>
      <c r="Q137" s="31" t="str">
        <f aca="false">IF(LEN(E137)&lt;9,LEFT(E137,6),LEFT(E137,9))</f>
        <v>K24QTM</v>
      </c>
      <c r="R137" s="31" t="str">
        <f aca="false">RIGHT(Q137,LEN(Q137)-3)</f>
        <v>QTM</v>
      </c>
    </row>
    <row r="138" s="32" customFormat="true" ht="25.2" hidden="false" customHeight="true" outlineLevel="0" collapsed="false">
      <c r="A138" s="24" t="n">
        <f aca="false">A137+1</f>
        <v>126</v>
      </c>
      <c r="B138" s="25" t="n">
        <v>24202208185</v>
      </c>
      <c r="C138" s="26" t="s">
        <v>184</v>
      </c>
      <c r="D138" s="27" t="n">
        <v>36660</v>
      </c>
      <c r="E138" s="24" t="s">
        <v>185</v>
      </c>
      <c r="F138" s="25" t="n">
        <v>19</v>
      </c>
      <c r="G138" s="25" t="n">
        <v>8.31</v>
      </c>
      <c r="H138" s="25" t="n">
        <v>3.64</v>
      </c>
      <c r="I138" s="25" t="n">
        <v>19</v>
      </c>
      <c r="J138" s="25" t="n">
        <v>8.36</v>
      </c>
      <c r="K138" s="25" t="n">
        <v>3.75</v>
      </c>
      <c r="L138" s="28" t="n">
        <f aca="false">ROUND(((F138*G138)+(I138*J138))/(F138+I138),2)</f>
        <v>8.34</v>
      </c>
      <c r="M138" s="28" t="n">
        <f aca="false">ROUND(((F138*H138)+(I138*K138))/(F138+I138),2)</f>
        <v>3.7</v>
      </c>
      <c r="N138" s="29" t="str">
        <f aca="false">IF(M138&gt;=3.68,"X.Sắc",IF(M138&gt;=3.34,"Giỏi",IF(M138&gt;=2.68,"3.Khá",IF(M138&gt;=2,"4.Trung Bình",IF(M138&lt;2,"5.Yếu","6.Kém")))))</f>
        <v>X.Sắc</v>
      </c>
      <c r="O138" s="30" t="s">
        <v>37</v>
      </c>
      <c r="P138" s="30"/>
      <c r="Q138" s="31" t="str">
        <f aca="false">IF(LEN(E138)&lt;9,LEFT(E138,6),LEFT(E138,9))</f>
        <v>K24QTM</v>
      </c>
      <c r="R138" s="31" t="str">
        <f aca="false">RIGHT(Q138,LEN(Q138)-3)</f>
        <v>QTM</v>
      </c>
    </row>
    <row r="139" s="32" customFormat="true" ht="25.2" hidden="false" customHeight="true" outlineLevel="0" collapsed="false">
      <c r="A139" s="24" t="n">
        <f aca="false">A138+1</f>
        <v>127</v>
      </c>
      <c r="B139" s="25" t="n">
        <v>24202200972</v>
      </c>
      <c r="C139" s="26" t="s">
        <v>186</v>
      </c>
      <c r="D139" s="27" t="n">
        <v>36566</v>
      </c>
      <c r="E139" s="24" t="s">
        <v>187</v>
      </c>
      <c r="F139" s="25" t="n">
        <v>17</v>
      </c>
      <c r="G139" s="25" t="n">
        <v>7.89</v>
      </c>
      <c r="H139" s="25" t="n">
        <v>3.44</v>
      </c>
      <c r="I139" s="25" t="n">
        <v>19</v>
      </c>
      <c r="J139" s="25" t="n">
        <v>8.62</v>
      </c>
      <c r="K139" s="25" t="n">
        <v>3.83</v>
      </c>
      <c r="L139" s="28" t="n">
        <f aca="false">ROUND(((F139*G139)+(I139*J139))/(F139+I139),2)</f>
        <v>8.28</v>
      </c>
      <c r="M139" s="28" t="n">
        <f aca="false">ROUND(((F139*H139)+(I139*K139))/(F139+I139),2)</f>
        <v>3.65</v>
      </c>
      <c r="N139" s="29" t="str">
        <f aca="false">IF(M139&gt;=3.68,"X.Sắc",IF(M139&gt;=3.34,"Giỏi",IF(M139&gt;=2.68,"3.Khá",IF(M139&gt;=2,"4.Trung Bình",IF(M139&lt;2,"5.Yếu","6.Kém")))))</f>
        <v>Giỏi</v>
      </c>
      <c r="O139" s="30" t="s">
        <v>30</v>
      </c>
      <c r="P139" s="30"/>
      <c r="Q139" s="31" t="str">
        <f aca="false">IF(LEN(E139)&lt;9,LEFT(E139,6),LEFT(E139,9))</f>
        <v>K24QTM</v>
      </c>
      <c r="R139" s="31" t="str">
        <f aca="false">RIGHT(Q139,LEN(Q139)-3)</f>
        <v>QTM</v>
      </c>
    </row>
    <row r="140" s="32" customFormat="true" ht="25.2" hidden="false" customHeight="true" outlineLevel="0" collapsed="false">
      <c r="A140" s="24" t="n">
        <f aca="false">A139+1</f>
        <v>128</v>
      </c>
      <c r="B140" s="25" t="n">
        <v>24202201080</v>
      </c>
      <c r="C140" s="26" t="s">
        <v>188</v>
      </c>
      <c r="D140" s="27" t="n">
        <v>35661</v>
      </c>
      <c r="E140" s="24" t="s">
        <v>187</v>
      </c>
      <c r="F140" s="25" t="n">
        <v>19</v>
      </c>
      <c r="G140" s="25" t="n">
        <v>8.21</v>
      </c>
      <c r="H140" s="25" t="n">
        <v>3.63</v>
      </c>
      <c r="I140" s="25" t="n">
        <v>18</v>
      </c>
      <c r="J140" s="25" t="n">
        <v>8.07</v>
      </c>
      <c r="K140" s="25" t="n">
        <v>3.57</v>
      </c>
      <c r="L140" s="28" t="n">
        <f aca="false">ROUND(((F140*G140)+(I140*J140))/(F140+I140),2)</f>
        <v>8.14</v>
      </c>
      <c r="M140" s="28" t="n">
        <f aca="false">ROUND(((F140*H140)+(I140*K140))/(F140+I140),2)</f>
        <v>3.6</v>
      </c>
      <c r="N140" s="29" t="str">
        <f aca="false">IF(M140&gt;=3.68,"X.Sắc",IF(M140&gt;=3.34,"Giỏi",IF(M140&gt;=2.68,"3.Khá",IF(M140&gt;=2,"4.Trung Bình",IF(M140&lt;2,"5.Yếu","6.Kém")))))</f>
        <v>Giỏi</v>
      </c>
      <c r="O140" s="30" t="s">
        <v>37</v>
      </c>
      <c r="P140" s="30"/>
      <c r="Q140" s="31" t="str">
        <f aca="false">IF(LEN(E140)&lt;9,LEFT(E140,6),LEFT(E140,9))</f>
        <v>K24QTM</v>
      </c>
      <c r="R140" s="31" t="str">
        <f aca="false">RIGHT(Q140,LEN(Q140)-3)</f>
        <v>QTM</v>
      </c>
    </row>
    <row r="141" s="32" customFormat="true" ht="25.2" hidden="false" customHeight="true" outlineLevel="0" collapsed="false">
      <c r="A141" s="24" t="n">
        <f aca="false">A140+1</f>
        <v>129</v>
      </c>
      <c r="B141" s="25" t="n">
        <v>24202215789</v>
      </c>
      <c r="C141" s="26" t="s">
        <v>189</v>
      </c>
      <c r="D141" s="27" t="n">
        <v>36809</v>
      </c>
      <c r="E141" s="24" t="s">
        <v>185</v>
      </c>
      <c r="F141" s="25" t="n">
        <v>19</v>
      </c>
      <c r="G141" s="25" t="n">
        <v>7.99</v>
      </c>
      <c r="H141" s="25" t="n">
        <v>3.41</v>
      </c>
      <c r="I141" s="25" t="n">
        <v>19</v>
      </c>
      <c r="J141" s="25" t="n">
        <v>8.35</v>
      </c>
      <c r="K141" s="25" t="n">
        <v>3.75</v>
      </c>
      <c r="L141" s="28" t="n">
        <f aca="false">ROUND(((F141*G141)+(I141*J141))/(F141+I141),2)</f>
        <v>8.17</v>
      </c>
      <c r="M141" s="28" t="n">
        <f aca="false">ROUND(((F141*H141)+(I141*K141))/(F141+I141),2)</f>
        <v>3.58</v>
      </c>
      <c r="N141" s="29" t="str">
        <f aca="false">IF(M141&gt;=3.68,"X.Sắc",IF(M141&gt;=3.34,"Giỏi",IF(M141&gt;=2.68,"3.Khá",IF(M141&gt;=2,"4.Trung Bình",IF(M141&lt;2,"5.Yếu","6.Kém")))))</f>
        <v>Giỏi</v>
      </c>
      <c r="O141" s="30" t="s">
        <v>37</v>
      </c>
      <c r="P141" s="30"/>
      <c r="Q141" s="31" t="str">
        <f aca="false">IF(LEN(E141)&lt;9,LEFT(E141,6),LEFT(E141,9))</f>
        <v>K24QTM</v>
      </c>
      <c r="R141" s="31" t="str">
        <f aca="false">RIGHT(Q141,LEN(Q141)-3)</f>
        <v>QTM</v>
      </c>
    </row>
    <row r="142" s="32" customFormat="true" ht="25.2" hidden="false" customHeight="true" outlineLevel="0" collapsed="false">
      <c r="A142" s="24" t="n">
        <f aca="false">A141+1</f>
        <v>130</v>
      </c>
      <c r="B142" s="25" t="n">
        <v>24202116768</v>
      </c>
      <c r="C142" s="26" t="s">
        <v>62</v>
      </c>
      <c r="D142" s="27" t="n">
        <v>36604</v>
      </c>
      <c r="E142" s="24" t="s">
        <v>185</v>
      </c>
      <c r="F142" s="25" t="n">
        <v>19</v>
      </c>
      <c r="G142" s="25" t="n">
        <v>7.81</v>
      </c>
      <c r="H142" s="25" t="n">
        <v>3.38</v>
      </c>
      <c r="I142" s="25" t="n">
        <v>19</v>
      </c>
      <c r="J142" s="25" t="n">
        <v>8.36</v>
      </c>
      <c r="K142" s="25" t="n">
        <v>3.59</v>
      </c>
      <c r="L142" s="28" t="n">
        <f aca="false">ROUND(((F142*G142)+(I142*J142))/(F142+I142),2)</f>
        <v>8.09</v>
      </c>
      <c r="M142" s="28" t="n">
        <f aca="false">ROUND(((F142*H142)+(I142*K142))/(F142+I142),2)</f>
        <v>3.49</v>
      </c>
      <c r="N142" s="29" t="str">
        <f aca="false">IF(M142&gt;=3.68,"X.Sắc",IF(M142&gt;=3.34,"Giỏi",IF(M142&gt;=2.68,"3.Khá",IF(M142&gt;=2,"4.Trung Bình",IF(M142&lt;2,"5.Yếu","6.Kém")))))</f>
        <v>Giỏi</v>
      </c>
      <c r="O142" s="30" t="s">
        <v>37</v>
      </c>
      <c r="P142" s="30"/>
      <c r="Q142" s="31" t="str">
        <f aca="false">IF(LEN(E142)&lt;9,LEFT(E142,6),LEFT(E142,9))</f>
        <v>K24QTM</v>
      </c>
      <c r="R142" s="31" t="str">
        <f aca="false">RIGHT(Q142,LEN(Q142)-3)</f>
        <v>QTM</v>
      </c>
    </row>
    <row r="143" s="32" customFormat="true" ht="25.2" hidden="false" customHeight="true" outlineLevel="0" collapsed="false">
      <c r="A143" s="24" t="n">
        <f aca="false">A142+1</f>
        <v>131</v>
      </c>
      <c r="B143" s="25" t="n">
        <v>24202103883</v>
      </c>
      <c r="C143" s="26" t="s">
        <v>190</v>
      </c>
      <c r="D143" s="27" t="n">
        <v>36698</v>
      </c>
      <c r="E143" s="24" t="s">
        <v>185</v>
      </c>
      <c r="F143" s="25" t="n">
        <v>19</v>
      </c>
      <c r="G143" s="25" t="n">
        <v>7.64</v>
      </c>
      <c r="H143" s="25" t="n">
        <v>3.24</v>
      </c>
      <c r="I143" s="25" t="n">
        <v>19</v>
      </c>
      <c r="J143" s="25" t="n">
        <v>8.09</v>
      </c>
      <c r="K143" s="25" t="n">
        <v>3.53</v>
      </c>
      <c r="L143" s="28" t="n">
        <f aca="false">ROUND(((F143*G143)+(I143*J143))/(F143+I143),2)</f>
        <v>7.87</v>
      </c>
      <c r="M143" s="28" t="n">
        <f aca="false">ROUND(((F143*H143)+(I143*K143))/(F143+I143),2)</f>
        <v>3.39</v>
      </c>
      <c r="N143" s="29" t="str">
        <f aca="false">IF(M143&gt;=3.68,"X.Sắc",IF(M143&gt;=3.34,"Giỏi",IF(M143&gt;=2.68,"3.Khá",IF(M143&gt;=2,"4.Trung Bình",IF(M143&lt;2,"5.Yếu","6.Kém")))))</f>
        <v>Giỏi</v>
      </c>
      <c r="O143" s="30" t="s">
        <v>30</v>
      </c>
      <c r="P143" s="30"/>
      <c r="Q143" s="31" t="str">
        <f aca="false">IF(LEN(E143)&lt;9,LEFT(E143,6),LEFT(E143,9))</f>
        <v>K24QTM</v>
      </c>
      <c r="R143" s="31" t="str">
        <f aca="false">RIGHT(Q143,LEN(Q143)-3)</f>
        <v>QTM</v>
      </c>
    </row>
    <row r="144" s="32" customFormat="true" ht="25.2" hidden="false" customHeight="true" outlineLevel="0" collapsed="false">
      <c r="A144" s="24" t="n">
        <f aca="false">A143+1</f>
        <v>132</v>
      </c>
      <c r="B144" s="25" t="n">
        <v>24202216520</v>
      </c>
      <c r="C144" s="26" t="s">
        <v>191</v>
      </c>
      <c r="D144" s="27" t="n">
        <v>36824</v>
      </c>
      <c r="E144" s="24" t="s">
        <v>185</v>
      </c>
      <c r="F144" s="25" t="n">
        <v>19</v>
      </c>
      <c r="G144" s="25" t="n">
        <v>7.64</v>
      </c>
      <c r="H144" s="25" t="n">
        <v>3.24</v>
      </c>
      <c r="I144" s="25" t="n">
        <v>19</v>
      </c>
      <c r="J144" s="25" t="n">
        <v>8.12</v>
      </c>
      <c r="K144" s="25" t="n">
        <v>3.5</v>
      </c>
      <c r="L144" s="28" t="n">
        <f aca="false">ROUND(((F144*G144)+(I144*J144))/(F144+I144),2)</f>
        <v>7.88</v>
      </c>
      <c r="M144" s="28" t="n">
        <f aca="false">ROUND(((F144*H144)+(I144*K144))/(F144+I144),2)</f>
        <v>3.37</v>
      </c>
      <c r="N144" s="29" t="str">
        <f aca="false">IF(M144&gt;=3.68,"X.Sắc",IF(M144&gt;=3.34,"Giỏi",IF(M144&gt;=2.68,"3.Khá",IF(M144&gt;=2,"4.Trung Bình",IF(M144&lt;2,"5.Yếu","6.Kém")))))</f>
        <v>Giỏi</v>
      </c>
      <c r="O144" s="30" t="s">
        <v>37</v>
      </c>
      <c r="P144" s="30"/>
      <c r="Q144" s="31" t="str">
        <f aca="false">IF(LEN(E144)&lt;9,LEFT(E144,6),LEFT(E144,9))</f>
        <v>K24QTM</v>
      </c>
      <c r="R144" s="31" t="str">
        <f aca="false">RIGHT(Q144,LEN(Q144)-3)</f>
        <v>QTM</v>
      </c>
    </row>
    <row r="145" s="32" customFormat="true" ht="25.2" hidden="false" customHeight="true" outlineLevel="0" collapsed="false">
      <c r="A145" s="24" t="n">
        <f aca="false">A144+1</f>
        <v>133</v>
      </c>
      <c r="B145" s="25" t="n">
        <v>24202206136</v>
      </c>
      <c r="C145" s="26" t="s">
        <v>192</v>
      </c>
      <c r="D145" s="27" t="n">
        <v>36654</v>
      </c>
      <c r="E145" s="24" t="s">
        <v>187</v>
      </c>
      <c r="F145" s="25" t="n">
        <v>17</v>
      </c>
      <c r="G145" s="25" t="n">
        <v>7.76</v>
      </c>
      <c r="H145" s="25" t="n">
        <v>3.29</v>
      </c>
      <c r="I145" s="25" t="n">
        <v>18</v>
      </c>
      <c r="J145" s="25" t="n">
        <v>7.93</v>
      </c>
      <c r="K145" s="25" t="n">
        <v>3.44</v>
      </c>
      <c r="L145" s="28" t="n">
        <f aca="false">ROUND(((F145*G145)+(I145*J145))/(F145+I145),2)</f>
        <v>7.85</v>
      </c>
      <c r="M145" s="28" t="n">
        <f aca="false">ROUND(((F145*H145)+(I145*K145))/(F145+I145),2)</f>
        <v>3.37</v>
      </c>
      <c r="N145" s="29" t="str">
        <f aca="false">IF(M145&gt;=3.68,"X.Sắc",IF(M145&gt;=3.34,"Giỏi",IF(M145&gt;=2.68,"3.Khá",IF(M145&gt;=2,"4.Trung Bình",IF(M145&lt;2,"5.Yếu","6.Kém")))))</f>
        <v>Giỏi</v>
      </c>
      <c r="O145" s="30" t="s">
        <v>37</v>
      </c>
      <c r="P145" s="30"/>
      <c r="Q145" s="31" t="str">
        <f aca="false">IF(LEN(E145)&lt;9,LEFT(E145,6),LEFT(E145,9))</f>
        <v>K24QTM</v>
      </c>
      <c r="R145" s="31" t="str">
        <f aca="false">RIGHT(Q145,LEN(Q145)-3)</f>
        <v>QTM</v>
      </c>
    </row>
    <row r="146" s="32" customFormat="true" ht="25.2" hidden="false" customHeight="true" outlineLevel="0" collapsed="false">
      <c r="A146" s="24" t="n">
        <f aca="false">A145+1</f>
        <v>134</v>
      </c>
      <c r="B146" s="25" t="n">
        <v>24202216077</v>
      </c>
      <c r="C146" s="26" t="s">
        <v>193</v>
      </c>
      <c r="D146" s="27" t="n">
        <v>36703</v>
      </c>
      <c r="E146" s="24" t="s">
        <v>187</v>
      </c>
      <c r="F146" s="25" t="n">
        <v>18</v>
      </c>
      <c r="G146" s="25" t="n">
        <v>7.65</v>
      </c>
      <c r="H146" s="25" t="n">
        <v>3.33</v>
      </c>
      <c r="I146" s="25" t="n">
        <v>19</v>
      </c>
      <c r="J146" s="25" t="n">
        <v>7.75</v>
      </c>
      <c r="K146" s="25" t="n">
        <v>3.36</v>
      </c>
      <c r="L146" s="28" t="n">
        <f aca="false">ROUND(((F146*G146)+(I146*J146))/(F146+I146),2)</f>
        <v>7.7</v>
      </c>
      <c r="M146" s="28" t="n">
        <f aca="false">ROUND(((F146*H146)+(I146*K146))/(F146+I146),2)</f>
        <v>3.35</v>
      </c>
      <c r="N146" s="29" t="str">
        <f aca="false">IF(M146&gt;=3.68,"X.Sắc",IF(M146&gt;=3.34,"Giỏi",IF(M146&gt;=2.68,"3.Khá",IF(M146&gt;=2,"4.Trung Bình",IF(M146&lt;2,"5.Yếu","6.Kém")))))</f>
        <v>Giỏi</v>
      </c>
      <c r="O146" s="30" t="s">
        <v>37</v>
      </c>
      <c r="P146" s="30"/>
      <c r="Q146" s="31" t="str">
        <f aca="false">IF(LEN(E146)&lt;9,LEFT(E146,6),LEFT(E146,9))</f>
        <v>K24QTM</v>
      </c>
      <c r="R146" s="31" t="str">
        <f aca="false">RIGHT(Q146,LEN(Q146)-3)</f>
        <v>QTM</v>
      </c>
    </row>
    <row r="147" s="32" customFormat="true" ht="25.2" hidden="false" customHeight="true" outlineLevel="0" collapsed="false">
      <c r="A147" s="24" t="n">
        <f aca="false">A146+1</f>
        <v>135</v>
      </c>
      <c r="B147" s="25" t="n">
        <v>24202216031</v>
      </c>
      <c r="C147" s="26" t="s">
        <v>194</v>
      </c>
      <c r="D147" s="27" t="n">
        <v>36840</v>
      </c>
      <c r="E147" s="24" t="s">
        <v>185</v>
      </c>
      <c r="F147" s="25" t="n">
        <v>19</v>
      </c>
      <c r="G147" s="25" t="n">
        <v>7.41</v>
      </c>
      <c r="H147" s="25" t="n">
        <v>3.13</v>
      </c>
      <c r="I147" s="25" t="n">
        <v>19</v>
      </c>
      <c r="J147" s="25" t="n">
        <v>8.13</v>
      </c>
      <c r="K147" s="25" t="n">
        <v>3.54</v>
      </c>
      <c r="L147" s="28" t="n">
        <f aca="false">ROUND(((F147*G147)+(I147*J147))/(F147+I147),2)</f>
        <v>7.77</v>
      </c>
      <c r="M147" s="28" t="n">
        <f aca="false">ROUND(((F147*H147)+(I147*K147))/(F147+I147),2)</f>
        <v>3.34</v>
      </c>
      <c r="N147" s="29" t="str">
        <f aca="false">IF(M147&gt;=3.68,"X.Sắc",IF(M147&gt;=3.34,"Giỏi",IF(M147&gt;=2.68,"3.Khá",IF(M147&gt;=2,"4.Trung Bình",IF(M147&lt;2,"5.Yếu","6.Kém")))))</f>
        <v>Giỏi</v>
      </c>
      <c r="O147" s="30" t="s">
        <v>30</v>
      </c>
      <c r="P147" s="30"/>
      <c r="Q147" s="31" t="str">
        <f aca="false">IF(LEN(E147)&lt;9,LEFT(E147,6),LEFT(E147,9))</f>
        <v>K24QTM</v>
      </c>
      <c r="R147" s="31" t="str">
        <f aca="false">RIGHT(Q147,LEN(Q147)-3)</f>
        <v>QTM</v>
      </c>
    </row>
    <row r="148" s="32" customFormat="true" ht="25.2" hidden="false" customHeight="true" outlineLevel="0" collapsed="false">
      <c r="A148" s="24" t="n">
        <f aca="false">A147+1</f>
        <v>136</v>
      </c>
      <c r="B148" s="25" t="n">
        <v>25204715815</v>
      </c>
      <c r="C148" s="26" t="s">
        <v>195</v>
      </c>
      <c r="D148" s="27" t="n">
        <v>37023</v>
      </c>
      <c r="E148" s="24" t="s">
        <v>196</v>
      </c>
      <c r="F148" s="25" t="n">
        <v>14</v>
      </c>
      <c r="G148" s="25" t="n">
        <v>9.01</v>
      </c>
      <c r="H148" s="25" t="n">
        <v>4</v>
      </c>
      <c r="I148" s="25" t="n">
        <v>18</v>
      </c>
      <c r="J148" s="25" t="n">
        <v>9.31</v>
      </c>
      <c r="K148" s="25" t="n">
        <v>4</v>
      </c>
      <c r="L148" s="28" t="n">
        <f aca="false">ROUND(((F148*G148)+(I148*J148))/(F148+I148),2)</f>
        <v>9.18</v>
      </c>
      <c r="M148" s="28" t="n">
        <f aca="false">ROUND(((F148*H148)+(I148*K148))/(F148+I148),2)</f>
        <v>4</v>
      </c>
      <c r="N148" s="29" t="str">
        <f aca="false">IF(M148&gt;=3.68,"X.Sắc",IF(M148&gt;=3.34,"Giỏi",IF(M148&gt;=2.68,"3.Khá",IF(M148&gt;=2,"4.Trung Bình",IF(M148&lt;2,"5.Yếu","6.Kém")))))</f>
        <v>X.Sắc</v>
      </c>
      <c r="O148" s="30" t="s">
        <v>30</v>
      </c>
      <c r="P148" s="30"/>
      <c r="Q148" s="31" t="str">
        <f aca="false">IF(LEN(E148)&lt;9,LEFT(E148,6),LEFT(E148,9))</f>
        <v>K25HP-QLC</v>
      </c>
      <c r="R148" s="31" t="str">
        <f aca="false">RIGHT(Q148,LEN(Q148)-3)</f>
        <v>HP-QLC</v>
      </c>
    </row>
    <row r="149" s="32" customFormat="true" ht="25.2" hidden="false" customHeight="true" outlineLevel="0" collapsed="false">
      <c r="A149" s="24" t="n">
        <f aca="false">A148+1</f>
        <v>137</v>
      </c>
      <c r="B149" s="25" t="n">
        <v>25204717493</v>
      </c>
      <c r="C149" s="26" t="s">
        <v>197</v>
      </c>
      <c r="D149" s="27" t="n">
        <v>36990</v>
      </c>
      <c r="E149" s="24" t="s">
        <v>196</v>
      </c>
      <c r="F149" s="25" t="n">
        <v>14</v>
      </c>
      <c r="G149" s="25" t="n">
        <v>8.69</v>
      </c>
      <c r="H149" s="25" t="n">
        <v>3.81</v>
      </c>
      <c r="I149" s="25" t="n">
        <v>18</v>
      </c>
      <c r="J149" s="25" t="n">
        <v>9.22</v>
      </c>
      <c r="K149" s="25" t="n">
        <v>4</v>
      </c>
      <c r="L149" s="28" t="n">
        <f aca="false">ROUND(((F149*G149)+(I149*J149))/(F149+I149),2)</f>
        <v>8.99</v>
      </c>
      <c r="M149" s="28" t="n">
        <f aca="false">ROUND(((F149*H149)+(I149*K149))/(F149+I149),2)</f>
        <v>3.92</v>
      </c>
      <c r="N149" s="29" t="str">
        <f aca="false">IF(M149&gt;=3.68,"X.Sắc",IF(M149&gt;=3.34,"Giỏi",IF(M149&gt;=2.68,"3.Khá",IF(M149&gt;=2,"4.Trung Bình",IF(M149&lt;2,"5.Yếu","6.Kém")))))</f>
        <v>X.Sắc</v>
      </c>
      <c r="O149" s="30" t="s">
        <v>30</v>
      </c>
      <c r="P149" s="30"/>
      <c r="Q149" s="31" t="str">
        <f aca="false">IF(LEN(E149)&lt;9,LEFT(E149,6),LEFT(E149,9))</f>
        <v>K25HP-QLC</v>
      </c>
      <c r="R149" s="31" t="str">
        <f aca="false">RIGHT(Q149,LEN(Q149)-3)</f>
        <v>HP-QLC</v>
      </c>
    </row>
    <row r="150" s="32" customFormat="true" ht="25.2" hidden="false" customHeight="true" outlineLevel="0" collapsed="false">
      <c r="A150" s="24" t="n">
        <f aca="false">A149+1</f>
        <v>138</v>
      </c>
      <c r="B150" s="25" t="n">
        <v>25204717351</v>
      </c>
      <c r="C150" s="26" t="s">
        <v>198</v>
      </c>
      <c r="D150" s="27" t="n">
        <v>36924</v>
      </c>
      <c r="E150" s="24" t="s">
        <v>196</v>
      </c>
      <c r="F150" s="25" t="n">
        <v>14</v>
      </c>
      <c r="G150" s="25" t="n">
        <v>8.46</v>
      </c>
      <c r="H150" s="25" t="n">
        <v>3.85</v>
      </c>
      <c r="I150" s="25" t="n">
        <v>18</v>
      </c>
      <c r="J150" s="25" t="n">
        <v>9.01</v>
      </c>
      <c r="K150" s="25" t="n">
        <v>3.94</v>
      </c>
      <c r="L150" s="28" t="n">
        <f aca="false">ROUND(((F150*G150)+(I150*J150))/(F150+I150),2)</f>
        <v>8.77</v>
      </c>
      <c r="M150" s="28" t="n">
        <f aca="false">ROUND(((F150*H150)+(I150*K150))/(F150+I150),2)</f>
        <v>3.9</v>
      </c>
      <c r="N150" s="29" t="str">
        <f aca="false">IF(M150&gt;=3.68,"X.Sắc",IF(M150&gt;=3.34,"Giỏi",IF(M150&gt;=2.68,"3.Khá",IF(M150&gt;=2,"4.Trung Bình",IF(M150&lt;2,"5.Yếu","6.Kém")))))</f>
        <v>X.Sắc</v>
      </c>
      <c r="O150" s="30" t="s">
        <v>30</v>
      </c>
      <c r="P150" s="30"/>
      <c r="Q150" s="31" t="str">
        <f aca="false">IF(LEN(E150)&lt;9,LEFT(E150,6),LEFT(E150,9))</f>
        <v>K25HP-QLC</v>
      </c>
      <c r="R150" s="31" t="str">
        <f aca="false">RIGHT(Q150,LEN(Q150)-3)</f>
        <v>HP-QLC</v>
      </c>
    </row>
    <row r="151" s="32" customFormat="true" ht="25.2" hidden="false" customHeight="true" outlineLevel="0" collapsed="false">
      <c r="A151" s="24" t="n">
        <f aca="false">A150+1</f>
        <v>139</v>
      </c>
      <c r="B151" s="25" t="n">
        <v>25212116350</v>
      </c>
      <c r="C151" s="26" t="s">
        <v>199</v>
      </c>
      <c r="D151" s="27" t="n">
        <v>37166</v>
      </c>
      <c r="E151" s="24" t="s">
        <v>200</v>
      </c>
      <c r="F151" s="25" t="n">
        <v>14</v>
      </c>
      <c r="G151" s="25" t="n">
        <v>8.47</v>
      </c>
      <c r="H151" s="25" t="n">
        <v>3.86</v>
      </c>
      <c r="I151" s="25" t="n">
        <v>18</v>
      </c>
      <c r="J151" s="25" t="n">
        <v>9.19</v>
      </c>
      <c r="K151" s="25" t="n">
        <v>3.92</v>
      </c>
      <c r="L151" s="28" t="n">
        <f aca="false">ROUND(((F151*G151)+(I151*J151))/(F151+I151),2)</f>
        <v>8.88</v>
      </c>
      <c r="M151" s="28" t="n">
        <f aca="false">ROUND(((F151*H151)+(I151*K151))/(F151+I151),2)</f>
        <v>3.89</v>
      </c>
      <c r="N151" s="29" t="str">
        <f aca="false">IF(M151&gt;=3.68,"X.Sắc",IF(M151&gt;=3.34,"Giỏi",IF(M151&gt;=2.68,"3.Khá",IF(M151&gt;=2,"4.Trung Bình",IF(M151&lt;2,"5.Yếu","6.Kém")))))</f>
        <v>X.Sắc</v>
      </c>
      <c r="O151" s="30" t="s">
        <v>30</v>
      </c>
      <c r="P151" s="30"/>
      <c r="Q151" s="31" t="str">
        <f aca="false">IF(LEN(E151)&lt;9,LEFT(E151,6),LEFT(E151,9))</f>
        <v>K25HP-QLC</v>
      </c>
      <c r="R151" s="31" t="str">
        <f aca="false">RIGHT(Q151,LEN(Q151)-3)</f>
        <v>HP-QLC</v>
      </c>
    </row>
    <row r="152" s="32" customFormat="true" ht="25.2" hidden="false" customHeight="true" outlineLevel="0" collapsed="false">
      <c r="A152" s="24" t="n">
        <f aca="false">A151+1</f>
        <v>140</v>
      </c>
      <c r="B152" s="25" t="n">
        <v>25204717352</v>
      </c>
      <c r="C152" s="26" t="s">
        <v>201</v>
      </c>
      <c r="D152" s="27" t="n">
        <v>37142</v>
      </c>
      <c r="E152" s="24" t="s">
        <v>196</v>
      </c>
      <c r="F152" s="25" t="n">
        <v>14</v>
      </c>
      <c r="G152" s="25" t="n">
        <v>8.74</v>
      </c>
      <c r="H152" s="25" t="n">
        <v>3.86</v>
      </c>
      <c r="I152" s="25" t="n">
        <v>18</v>
      </c>
      <c r="J152" s="25" t="n">
        <v>8.84</v>
      </c>
      <c r="K152" s="25" t="n">
        <v>3.87</v>
      </c>
      <c r="L152" s="28" t="n">
        <f aca="false">ROUND(((F152*G152)+(I152*J152))/(F152+I152),2)</f>
        <v>8.8</v>
      </c>
      <c r="M152" s="28" t="n">
        <f aca="false">ROUND(((F152*H152)+(I152*K152))/(F152+I152),2)</f>
        <v>3.87</v>
      </c>
      <c r="N152" s="29" t="str">
        <f aca="false">IF(M152&gt;=3.68,"X.Sắc",IF(M152&gt;=3.34,"Giỏi",IF(M152&gt;=2.68,"3.Khá",IF(M152&gt;=2,"4.Trung Bình",IF(M152&lt;2,"5.Yếu","6.Kém")))))</f>
        <v>X.Sắc</v>
      </c>
      <c r="O152" s="30" t="s">
        <v>30</v>
      </c>
      <c r="P152" s="30"/>
      <c r="Q152" s="31" t="str">
        <f aca="false">IF(LEN(E152)&lt;9,LEFT(E152,6),LEFT(E152,9))</f>
        <v>K25HP-QLC</v>
      </c>
      <c r="R152" s="31" t="str">
        <f aca="false">RIGHT(Q152,LEN(Q152)-3)</f>
        <v>HP-QLC</v>
      </c>
    </row>
    <row r="153" s="32" customFormat="true" ht="25.2" hidden="false" customHeight="true" outlineLevel="0" collapsed="false">
      <c r="A153" s="24" t="n">
        <f aca="false">A152+1</f>
        <v>141</v>
      </c>
      <c r="B153" s="25" t="n">
        <v>25213316232</v>
      </c>
      <c r="C153" s="26" t="s">
        <v>202</v>
      </c>
      <c r="D153" s="27" t="n">
        <v>36980</v>
      </c>
      <c r="E153" s="24" t="s">
        <v>196</v>
      </c>
      <c r="F153" s="25" t="n">
        <v>14</v>
      </c>
      <c r="G153" s="25" t="n">
        <v>8.27</v>
      </c>
      <c r="H153" s="25" t="n">
        <v>3.71</v>
      </c>
      <c r="I153" s="25" t="n">
        <v>18</v>
      </c>
      <c r="J153" s="25" t="n">
        <v>8.99</v>
      </c>
      <c r="K153" s="25" t="n">
        <v>3.89</v>
      </c>
      <c r="L153" s="28" t="n">
        <f aca="false">ROUND(((F153*G153)+(I153*J153))/(F153+I153),2)</f>
        <v>8.68</v>
      </c>
      <c r="M153" s="28" t="n">
        <f aca="false">ROUND(((F153*H153)+(I153*K153))/(F153+I153),2)</f>
        <v>3.81</v>
      </c>
      <c r="N153" s="29" t="str">
        <f aca="false">IF(M153&gt;=3.68,"X.Sắc",IF(M153&gt;=3.34,"Giỏi",IF(M153&gt;=2.68,"3.Khá",IF(M153&gt;=2,"4.Trung Bình",IF(M153&lt;2,"5.Yếu","6.Kém")))))</f>
        <v>X.Sắc</v>
      </c>
      <c r="O153" s="30" t="s">
        <v>30</v>
      </c>
      <c r="P153" s="30"/>
      <c r="Q153" s="31" t="str">
        <f aca="false">IF(LEN(E153)&lt;9,LEFT(E153,6),LEFT(E153,9))</f>
        <v>K25HP-QLC</v>
      </c>
      <c r="R153" s="31" t="str">
        <f aca="false">RIGHT(Q153,LEN(Q153)-3)</f>
        <v>HP-QLC</v>
      </c>
    </row>
    <row r="154" s="32" customFormat="true" ht="25.2" hidden="false" customHeight="true" outlineLevel="0" collapsed="false">
      <c r="A154" s="24" t="n">
        <f aca="false">A153+1</f>
        <v>142</v>
      </c>
      <c r="B154" s="25" t="n">
        <v>25202114940</v>
      </c>
      <c r="C154" s="26" t="s">
        <v>203</v>
      </c>
      <c r="D154" s="27" t="n">
        <v>37126</v>
      </c>
      <c r="E154" s="24" t="s">
        <v>196</v>
      </c>
      <c r="F154" s="25" t="n">
        <v>14</v>
      </c>
      <c r="G154" s="25" t="n">
        <v>8.33</v>
      </c>
      <c r="H154" s="25" t="n">
        <v>3.74</v>
      </c>
      <c r="I154" s="25" t="n">
        <v>18</v>
      </c>
      <c r="J154" s="25" t="n">
        <v>8.41</v>
      </c>
      <c r="K154" s="25" t="n">
        <v>3.68</v>
      </c>
      <c r="L154" s="28" t="n">
        <f aca="false">ROUND(((F154*G154)+(I154*J154))/(F154+I154),2)</f>
        <v>8.38</v>
      </c>
      <c r="M154" s="28" t="n">
        <f aca="false">ROUND(((F154*H154)+(I154*K154))/(F154+I154),2)</f>
        <v>3.71</v>
      </c>
      <c r="N154" s="29" t="str">
        <f aca="false">IF(M154&gt;=3.68,"X.Sắc",IF(M154&gt;=3.34,"Giỏi",IF(M154&gt;=2.68,"3.Khá",IF(M154&gt;=2,"4.Trung Bình",IF(M154&lt;2,"5.Yếu","6.Kém")))))</f>
        <v>X.Sắc</v>
      </c>
      <c r="O154" s="30" t="s">
        <v>30</v>
      </c>
      <c r="P154" s="30"/>
      <c r="Q154" s="31" t="str">
        <f aca="false">IF(LEN(E154)&lt;9,LEFT(E154,6),LEFT(E154,9))</f>
        <v>K25HP-QLC</v>
      </c>
      <c r="R154" s="31" t="str">
        <f aca="false">RIGHT(Q154,LEN(Q154)-3)</f>
        <v>HP-QLC</v>
      </c>
    </row>
    <row r="155" s="32" customFormat="true" ht="25.2" hidden="false" customHeight="true" outlineLevel="0" collapsed="false">
      <c r="A155" s="24" t="n">
        <f aca="false">A154+1</f>
        <v>143</v>
      </c>
      <c r="B155" s="25" t="n">
        <v>25204716769</v>
      </c>
      <c r="C155" s="26" t="s">
        <v>204</v>
      </c>
      <c r="D155" s="27" t="n">
        <v>36966</v>
      </c>
      <c r="E155" s="24" t="s">
        <v>196</v>
      </c>
      <c r="F155" s="25" t="n">
        <v>14</v>
      </c>
      <c r="G155" s="25" t="n">
        <v>7.94</v>
      </c>
      <c r="H155" s="25" t="n">
        <v>3.52</v>
      </c>
      <c r="I155" s="25" t="n">
        <v>18</v>
      </c>
      <c r="J155" s="25" t="n">
        <v>8.46</v>
      </c>
      <c r="K155" s="25" t="n">
        <v>3.84</v>
      </c>
      <c r="L155" s="28" t="n">
        <f aca="false">ROUND(((F155*G155)+(I155*J155))/(F155+I155),2)</f>
        <v>8.23</v>
      </c>
      <c r="M155" s="28" t="n">
        <f aca="false">ROUND(((F155*H155)+(I155*K155))/(F155+I155),2)</f>
        <v>3.7</v>
      </c>
      <c r="N155" s="29" t="str">
        <f aca="false">IF(M155&gt;=3.68,"X.Sắc",IF(M155&gt;=3.34,"Giỏi",IF(M155&gt;=2.68,"3.Khá",IF(M155&gt;=2,"4.Trung Bình",IF(M155&lt;2,"5.Yếu","6.Kém")))))</f>
        <v>X.Sắc</v>
      </c>
      <c r="O155" s="30" t="s">
        <v>30</v>
      </c>
      <c r="P155" s="30"/>
      <c r="Q155" s="31" t="str">
        <f aca="false">IF(LEN(E155)&lt;9,LEFT(E155,6),LEFT(E155,9))</f>
        <v>K25HP-QLC</v>
      </c>
      <c r="R155" s="31" t="str">
        <f aca="false">RIGHT(Q155,LEN(Q155)-3)</f>
        <v>HP-QLC</v>
      </c>
    </row>
    <row r="156" s="32" customFormat="true" ht="25.2" hidden="false" customHeight="true" outlineLevel="0" collapsed="false">
      <c r="A156" s="24" t="n">
        <f aca="false">A155+1</f>
        <v>144</v>
      </c>
      <c r="B156" s="25" t="n">
        <v>25202705165</v>
      </c>
      <c r="C156" s="26" t="s">
        <v>205</v>
      </c>
      <c r="D156" s="27" t="n">
        <v>37167</v>
      </c>
      <c r="E156" s="24" t="s">
        <v>200</v>
      </c>
      <c r="F156" s="25" t="n">
        <v>14</v>
      </c>
      <c r="G156" s="25" t="n">
        <v>8.03</v>
      </c>
      <c r="H156" s="25" t="n">
        <v>3.49</v>
      </c>
      <c r="I156" s="25" t="n">
        <v>18</v>
      </c>
      <c r="J156" s="25" t="n">
        <v>8.25</v>
      </c>
      <c r="K156" s="25" t="n">
        <v>3.66</v>
      </c>
      <c r="L156" s="28" t="n">
        <f aca="false">ROUND(((F156*G156)+(I156*J156))/(F156+I156),2)</f>
        <v>8.15</v>
      </c>
      <c r="M156" s="28" t="n">
        <f aca="false">ROUND(((F156*H156)+(I156*K156))/(F156+I156),2)</f>
        <v>3.59</v>
      </c>
      <c r="N156" s="29" t="str">
        <f aca="false">IF(M156&gt;=3.68,"X.Sắc",IF(M156&gt;=3.34,"Giỏi",IF(M156&gt;=2.68,"3.Khá",IF(M156&gt;=2,"4.Trung Bình",IF(M156&lt;2,"5.Yếu","6.Kém")))))</f>
        <v>Giỏi</v>
      </c>
      <c r="O156" s="30" t="s">
        <v>30</v>
      </c>
      <c r="P156" s="30"/>
      <c r="Q156" s="31" t="str">
        <f aca="false">IF(LEN(E156)&lt;9,LEFT(E156,6),LEFT(E156,9))</f>
        <v>K25HP-QLC</v>
      </c>
      <c r="R156" s="31" t="str">
        <f aca="false">RIGHT(Q156,LEN(Q156)-3)</f>
        <v>HP-QLC</v>
      </c>
    </row>
    <row r="157" s="32" customFormat="true" ht="25.2" hidden="false" customHeight="true" outlineLevel="0" collapsed="false">
      <c r="A157" s="24" t="n">
        <f aca="false">A156+1</f>
        <v>145</v>
      </c>
      <c r="B157" s="25" t="n">
        <v>25204716353</v>
      </c>
      <c r="C157" s="26" t="s">
        <v>206</v>
      </c>
      <c r="D157" s="27" t="n">
        <v>36955</v>
      </c>
      <c r="E157" s="24" t="s">
        <v>196</v>
      </c>
      <c r="F157" s="25" t="n">
        <v>14</v>
      </c>
      <c r="G157" s="25" t="n">
        <v>8.2</v>
      </c>
      <c r="H157" s="25" t="n">
        <v>3.57</v>
      </c>
      <c r="I157" s="25" t="n">
        <v>18</v>
      </c>
      <c r="J157" s="25" t="n">
        <v>8.11</v>
      </c>
      <c r="K157" s="25" t="n">
        <v>3.6</v>
      </c>
      <c r="L157" s="28" t="n">
        <f aca="false">ROUND(((F157*G157)+(I157*J157))/(F157+I157),2)</f>
        <v>8.15</v>
      </c>
      <c r="M157" s="28" t="n">
        <f aca="false">ROUND(((F157*H157)+(I157*K157))/(F157+I157),2)</f>
        <v>3.59</v>
      </c>
      <c r="N157" s="29" t="str">
        <f aca="false">IF(M157&gt;=3.68,"X.Sắc",IF(M157&gt;=3.34,"Giỏi",IF(M157&gt;=2.68,"3.Khá",IF(M157&gt;=2,"4.Trung Bình",IF(M157&lt;2,"5.Yếu","6.Kém")))))</f>
        <v>Giỏi</v>
      </c>
      <c r="O157" s="30" t="s">
        <v>30</v>
      </c>
      <c r="P157" s="30"/>
      <c r="Q157" s="31" t="str">
        <f aca="false">IF(LEN(E157)&lt;9,LEFT(E157,6),LEFT(E157,9))</f>
        <v>K25HP-QLC</v>
      </c>
      <c r="R157" s="31" t="str">
        <f aca="false">RIGHT(Q157,LEN(Q157)-3)</f>
        <v>HP-QLC</v>
      </c>
    </row>
    <row r="158" s="32" customFormat="true" ht="25.2" hidden="false" customHeight="true" outlineLevel="0" collapsed="false">
      <c r="A158" s="24" t="n">
        <f aca="false">A157+1</f>
        <v>146</v>
      </c>
      <c r="B158" s="25" t="n">
        <v>25214703140</v>
      </c>
      <c r="C158" s="26" t="s">
        <v>207</v>
      </c>
      <c r="D158" s="27" t="n">
        <v>36557</v>
      </c>
      <c r="E158" s="24" t="s">
        <v>196</v>
      </c>
      <c r="F158" s="25" t="n">
        <v>14</v>
      </c>
      <c r="G158" s="25" t="n">
        <v>8.04</v>
      </c>
      <c r="H158" s="25" t="n">
        <v>3.5</v>
      </c>
      <c r="I158" s="25" t="n">
        <v>18</v>
      </c>
      <c r="J158" s="25" t="n">
        <v>8.27</v>
      </c>
      <c r="K158" s="25" t="n">
        <v>3.63</v>
      </c>
      <c r="L158" s="28" t="n">
        <f aca="false">ROUND(((F158*G158)+(I158*J158))/(F158+I158),2)</f>
        <v>8.17</v>
      </c>
      <c r="M158" s="28" t="n">
        <f aca="false">ROUND(((F158*H158)+(I158*K158))/(F158+I158),2)</f>
        <v>3.57</v>
      </c>
      <c r="N158" s="29" t="str">
        <f aca="false">IF(M158&gt;=3.68,"X.Sắc",IF(M158&gt;=3.34,"Giỏi",IF(M158&gt;=2.68,"3.Khá",IF(M158&gt;=2,"4.Trung Bình",IF(M158&lt;2,"5.Yếu","6.Kém")))))</f>
        <v>Giỏi</v>
      </c>
      <c r="O158" s="30" t="s">
        <v>30</v>
      </c>
      <c r="P158" s="30"/>
      <c r="Q158" s="31" t="str">
        <f aca="false">IF(LEN(E158)&lt;9,LEFT(E158,6),LEFT(E158,9))</f>
        <v>K25HP-QLC</v>
      </c>
      <c r="R158" s="31" t="str">
        <f aca="false">RIGHT(Q158,LEN(Q158)-3)</f>
        <v>HP-QLC</v>
      </c>
    </row>
    <row r="159" s="32" customFormat="true" ht="25.2" hidden="false" customHeight="true" outlineLevel="0" collapsed="false">
      <c r="A159" s="24" t="n">
        <f aca="false">A158+1</f>
        <v>147</v>
      </c>
      <c r="B159" s="25" t="n">
        <v>25214717188</v>
      </c>
      <c r="C159" s="26" t="s">
        <v>208</v>
      </c>
      <c r="D159" s="27" t="n">
        <v>36172</v>
      </c>
      <c r="E159" s="24" t="s">
        <v>196</v>
      </c>
      <c r="F159" s="25" t="n">
        <v>14</v>
      </c>
      <c r="G159" s="25" t="n">
        <v>7.84</v>
      </c>
      <c r="H159" s="25" t="n">
        <v>3.32</v>
      </c>
      <c r="I159" s="25" t="n">
        <v>18</v>
      </c>
      <c r="J159" s="25" t="n">
        <v>8.34</v>
      </c>
      <c r="K159" s="25" t="n">
        <v>3.7</v>
      </c>
      <c r="L159" s="28" t="n">
        <f aca="false">ROUND(((F159*G159)+(I159*J159))/(F159+I159),2)</f>
        <v>8.12</v>
      </c>
      <c r="M159" s="28" t="n">
        <f aca="false">ROUND(((F159*H159)+(I159*K159))/(F159+I159),2)</f>
        <v>3.53</v>
      </c>
      <c r="N159" s="29" t="str">
        <f aca="false">IF(M159&gt;=3.68,"X.Sắc",IF(M159&gt;=3.34,"Giỏi",IF(M159&gt;=2.68,"3.Khá",IF(M159&gt;=2,"4.Trung Bình",IF(M159&lt;2,"5.Yếu","6.Kém")))))</f>
        <v>Giỏi</v>
      </c>
      <c r="O159" s="30" t="s">
        <v>30</v>
      </c>
      <c r="P159" s="30"/>
      <c r="Q159" s="31" t="str">
        <f aca="false">IF(LEN(E159)&lt;9,LEFT(E159,6),LEFT(E159,9))</f>
        <v>K25HP-QLC</v>
      </c>
      <c r="R159" s="31" t="str">
        <f aca="false">RIGHT(Q159,LEN(Q159)-3)</f>
        <v>HP-QLC</v>
      </c>
    </row>
    <row r="160" s="32" customFormat="true" ht="25.2" hidden="false" customHeight="true" outlineLevel="0" collapsed="false">
      <c r="A160" s="24" t="n">
        <f aca="false">A159+1</f>
        <v>148</v>
      </c>
      <c r="B160" s="25" t="n">
        <v>25204716245</v>
      </c>
      <c r="C160" s="26" t="s">
        <v>209</v>
      </c>
      <c r="D160" s="27" t="n">
        <v>36973</v>
      </c>
      <c r="E160" s="24" t="s">
        <v>196</v>
      </c>
      <c r="F160" s="25" t="n">
        <v>14</v>
      </c>
      <c r="G160" s="25" t="n">
        <v>7.61</v>
      </c>
      <c r="H160" s="25" t="n">
        <v>3.16</v>
      </c>
      <c r="I160" s="25" t="n">
        <v>18</v>
      </c>
      <c r="J160" s="25" t="n">
        <v>8.27</v>
      </c>
      <c r="K160" s="25" t="n">
        <v>3.72</v>
      </c>
      <c r="L160" s="28" t="n">
        <f aca="false">ROUND(((F160*G160)+(I160*J160))/(F160+I160),2)</f>
        <v>7.98</v>
      </c>
      <c r="M160" s="28" t="n">
        <f aca="false">ROUND(((F160*H160)+(I160*K160))/(F160+I160),2)</f>
        <v>3.48</v>
      </c>
      <c r="N160" s="29" t="str">
        <f aca="false">IF(M160&gt;=3.68,"X.Sắc",IF(M160&gt;=3.34,"Giỏi",IF(M160&gt;=2.68,"3.Khá",IF(M160&gt;=2,"4.Trung Bình",IF(M160&lt;2,"5.Yếu","6.Kém")))))</f>
        <v>Giỏi</v>
      </c>
      <c r="O160" s="30" t="s">
        <v>37</v>
      </c>
      <c r="P160" s="30"/>
      <c r="Q160" s="31" t="str">
        <f aca="false">IF(LEN(E160)&lt;9,LEFT(E160,6),LEFT(E160,9))</f>
        <v>K25HP-QLC</v>
      </c>
      <c r="R160" s="31" t="str">
        <f aca="false">RIGHT(Q160,LEN(Q160)-3)</f>
        <v>HP-QLC</v>
      </c>
    </row>
    <row r="161" s="32" customFormat="true" ht="25.2" hidden="false" customHeight="true" outlineLevel="0" collapsed="false">
      <c r="A161" s="24" t="n">
        <f aca="false">A160+1</f>
        <v>149</v>
      </c>
      <c r="B161" s="25" t="n">
        <v>25202107490</v>
      </c>
      <c r="C161" s="26" t="s">
        <v>210</v>
      </c>
      <c r="D161" s="27" t="n">
        <v>37013</v>
      </c>
      <c r="E161" s="24" t="s">
        <v>200</v>
      </c>
      <c r="F161" s="25" t="n">
        <v>14</v>
      </c>
      <c r="G161" s="25" t="n">
        <v>7.63</v>
      </c>
      <c r="H161" s="25" t="n">
        <v>3.28</v>
      </c>
      <c r="I161" s="25" t="n">
        <v>18</v>
      </c>
      <c r="J161" s="25" t="n">
        <v>8.12</v>
      </c>
      <c r="K161" s="25" t="n">
        <v>3.6</v>
      </c>
      <c r="L161" s="28" t="n">
        <f aca="false">ROUND(((F161*G161)+(I161*J161))/(F161+I161),2)</f>
        <v>7.91</v>
      </c>
      <c r="M161" s="28" t="n">
        <f aca="false">ROUND(((F161*H161)+(I161*K161))/(F161+I161),2)</f>
        <v>3.46</v>
      </c>
      <c r="N161" s="29" t="str">
        <f aca="false">IF(M161&gt;=3.68,"X.Sắc",IF(M161&gt;=3.34,"Giỏi",IF(M161&gt;=2.68,"3.Khá",IF(M161&gt;=2,"4.Trung Bình",IF(M161&lt;2,"5.Yếu","6.Kém")))))</f>
        <v>Giỏi</v>
      </c>
      <c r="O161" s="30" t="s">
        <v>30</v>
      </c>
      <c r="P161" s="30"/>
      <c r="Q161" s="31" t="str">
        <f aca="false">IF(LEN(E161)&lt;9,LEFT(E161,6),LEFT(E161,9))</f>
        <v>K25HP-QLC</v>
      </c>
      <c r="R161" s="31" t="str">
        <f aca="false">RIGHT(Q161,LEN(Q161)-3)</f>
        <v>HP-QLC</v>
      </c>
    </row>
    <row r="162" s="32" customFormat="true" ht="25.2" hidden="false" customHeight="true" outlineLevel="0" collapsed="false">
      <c r="A162" s="24" t="n">
        <f aca="false">A161+1</f>
        <v>150</v>
      </c>
      <c r="B162" s="25" t="n">
        <v>25204701906</v>
      </c>
      <c r="C162" s="26" t="s">
        <v>211</v>
      </c>
      <c r="D162" s="27" t="n">
        <v>37158</v>
      </c>
      <c r="E162" s="24" t="s">
        <v>200</v>
      </c>
      <c r="F162" s="25" t="n">
        <v>14</v>
      </c>
      <c r="G162" s="25" t="n">
        <v>7.74</v>
      </c>
      <c r="H162" s="25" t="n">
        <v>3.3</v>
      </c>
      <c r="I162" s="25" t="n">
        <v>18</v>
      </c>
      <c r="J162" s="25" t="n">
        <v>8.17</v>
      </c>
      <c r="K162" s="25" t="n">
        <v>3.55</v>
      </c>
      <c r="L162" s="28" t="n">
        <f aca="false">ROUND(((F162*G162)+(I162*J162))/(F162+I162),2)</f>
        <v>7.98</v>
      </c>
      <c r="M162" s="28" t="n">
        <f aca="false">ROUND(((F162*H162)+(I162*K162))/(F162+I162),2)</f>
        <v>3.44</v>
      </c>
      <c r="N162" s="29" t="str">
        <f aca="false">IF(M162&gt;=3.68,"X.Sắc",IF(M162&gt;=3.34,"Giỏi",IF(M162&gt;=2.68,"3.Khá",IF(M162&gt;=2,"4.Trung Bình",IF(M162&lt;2,"5.Yếu","6.Kém")))))</f>
        <v>Giỏi</v>
      </c>
      <c r="O162" s="30" t="s">
        <v>30</v>
      </c>
      <c r="P162" s="30"/>
      <c r="Q162" s="31" t="str">
        <f aca="false">IF(LEN(E162)&lt;9,LEFT(E162,6),LEFT(E162,9))</f>
        <v>K25HP-QLC</v>
      </c>
      <c r="R162" s="31" t="str">
        <f aca="false">RIGHT(Q162,LEN(Q162)-3)</f>
        <v>HP-QLC</v>
      </c>
    </row>
    <row r="163" s="32" customFormat="true" ht="25.2" hidden="false" customHeight="true" outlineLevel="0" collapsed="false">
      <c r="A163" s="24" t="n">
        <f aca="false">A162+1</f>
        <v>151</v>
      </c>
      <c r="B163" s="25" t="n">
        <v>25204708442</v>
      </c>
      <c r="C163" s="26" t="s">
        <v>212</v>
      </c>
      <c r="D163" s="27" t="n">
        <v>37011</v>
      </c>
      <c r="E163" s="24" t="s">
        <v>196</v>
      </c>
      <c r="F163" s="25" t="n">
        <v>14</v>
      </c>
      <c r="G163" s="25" t="n">
        <v>8.01</v>
      </c>
      <c r="H163" s="25" t="n">
        <v>3.45</v>
      </c>
      <c r="I163" s="25" t="n">
        <v>18</v>
      </c>
      <c r="J163" s="25" t="n">
        <v>7.93</v>
      </c>
      <c r="K163" s="25" t="n">
        <v>3.4</v>
      </c>
      <c r="L163" s="28" t="n">
        <f aca="false">ROUND(((F163*G163)+(I163*J163))/(F163+I163),2)</f>
        <v>7.97</v>
      </c>
      <c r="M163" s="28" t="n">
        <f aca="false">ROUND(((F163*H163)+(I163*K163))/(F163+I163),2)</f>
        <v>3.42</v>
      </c>
      <c r="N163" s="29" t="str">
        <f aca="false">IF(M163&gt;=3.68,"X.Sắc",IF(M163&gt;=3.34,"Giỏi",IF(M163&gt;=2.68,"3.Khá",IF(M163&gt;=2,"4.Trung Bình",IF(M163&lt;2,"5.Yếu","6.Kém")))))</f>
        <v>Giỏi</v>
      </c>
      <c r="O163" s="30" t="s">
        <v>37</v>
      </c>
      <c r="P163" s="30"/>
      <c r="Q163" s="31" t="str">
        <f aca="false">IF(LEN(E163)&lt;9,LEFT(E163,6),LEFT(E163,9))</f>
        <v>K25HP-QLC</v>
      </c>
      <c r="R163" s="31" t="str">
        <f aca="false">RIGHT(Q163,LEN(Q163)-3)</f>
        <v>HP-QLC</v>
      </c>
    </row>
    <row r="164" s="32" customFormat="true" ht="25.2" hidden="false" customHeight="true" outlineLevel="0" collapsed="false">
      <c r="A164" s="24" t="n">
        <f aca="false">A163+1</f>
        <v>152</v>
      </c>
      <c r="B164" s="25" t="n">
        <v>25204702696</v>
      </c>
      <c r="C164" s="26" t="s">
        <v>213</v>
      </c>
      <c r="D164" s="27" t="n">
        <v>37162</v>
      </c>
      <c r="E164" s="24" t="s">
        <v>196</v>
      </c>
      <c r="F164" s="25" t="n">
        <v>14</v>
      </c>
      <c r="G164" s="25" t="n">
        <v>7.42</v>
      </c>
      <c r="H164" s="25" t="n">
        <v>3.16</v>
      </c>
      <c r="I164" s="25" t="n">
        <v>18</v>
      </c>
      <c r="J164" s="25" t="n">
        <v>7.98</v>
      </c>
      <c r="K164" s="25" t="n">
        <v>3.53</v>
      </c>
      <c r="L164" s="28" t="n">
        <f aca="false">ROUND(((F164*G164)+(I164*J164))/(F164+I164),2)</f>
        <v>7.74</v>
      </c>
      <c r="M164" s="28" t="n">
        <f aca="false">ROUND(((F164*H164)+(I164*K164))/(F164+I164),2)</f>
        <v>3.37</v>
      </c>
      <c r="N164" s="29" t="str">
        <f aca="false">IF(M164&gt;=3.68,"X.Sắc",IF(M164&gt;=3.34,"Giỏi",IF(M164&gt;=2.68,"3.Khá",IF(M164&gt;=2,"4.Trung Bình",IF(M164&lt;2,"5.Yếu","6.Kém")))))</f>
        <v>Giỏi</v>
      </c>
      <c r="O164" s="30" t="s">
        <v>37</v>
      </c>
      <c r="P164" s="30"/>
      <c r="Q164" s="31" t="str">
        <f aca="false">IF(LEN(E164)&lt;9,LEFT(E164,6),LEFT(E164,9))</f>
        <v>K25HP-QLC</v>
      </c>
      <c r="R164" s="31" t="str">
        <f aca="false">RIGHT(Q164,LEN(Q164)-3)</f>
        <v>HP-QLC</v>
      </c>
    </row>
    <row r="165" s="32" customFormat="true" ht="25.2" hidden="false" customHeight="true" outlineLevel="0" collapsed="false">
      <c r="A165" s="24" t="n">
        <f aca="false">A164+1</f>
        <v>153</v>
      </c>
      <c r="B165" s="25" t="n">
        <v>25204701220</v>
      </c>
      <c r="C165" s="26" t="s">
        <v>214</v>
      </c>
      <c r="D165" s="27" t="n">
        <v>37219</v>
      </c>
      <c r="E165" s="24" t="s">
        <v>196</v>
      </c>
      <c r="F165" s="25" t="n">
        <v>14</v>
      </c>
      <c r="G165" s="25" t="n">
        <v>7.32</v>
      </c>
      <c r="H165" s="25" t="n">
        <v>3.09</v>
      </c>
      <c r="I165" s="25" t="n">
        <v>18</v>
      </c>
      <c r="J165" s="25" t="n">
        <v>8.13</v>
      </c>
      <c r="K165" s="25" t="n">
        <v>3.59</v>
      </c>
      <c r="L165" s="28" t="n">
        <f aca="false">ROUND(((F165*G165)+(I165*J165))/(F165+I165),2)</f>
        <v>7.78</v>
      </c>
      <c r="M165" s="28" t="n">
        <f aca="false">ROUND(((F165*H165)+(I165*K165))/(F165+I165),2)</f>
        <v>3.37</v>
      </c>
      <c r="N165" s="29" t="str">
        <f aca="false">IF(M165&gt;=3.68,"X.Sắc",IF(M165&gt;=3.34,"Giỏi",IF(M165&gt;=2.68,"3.Khá",IF(M165&gt;=2,"4.Trung Bình",IF(M165&lt;2,"5.Yếu","6.Kém")))))</f>
        <v>Giỏi</v>
      </c>
      <c r="O165" s="30" t="s">
        <v>37</v>
      </c>
      <c r="P165" s="30"/>
      <c r="Q165" s="31" t="str">
        <f aca="false">IF(LEN(E165)&lt;9,LEFT(E165,6),LEFT(E165,9))</f>
        <v>K25HP-QLC</v>
      </c>
      <c r="R165" s="31" t="str">
        <f aca="false">RIGHT(Q165,LEN(Q165)-3)</f>
        <v>HP-QLC</v>
      </c>
    </row>
    <row r="166" s="32" customFormat="true" ht="25.2" hidden="false" customHeight="true" outlineLevel="0" collapsed="false">
      <c r="A166" s="24" t="n">
        <f aca="false">A165+1</f>
        <v>154</v>
      </c>
      <c r="B166" s="25" t="n">
        <v>25202305240</v>
      </c>
      <c r="C166" s="26" t="s">
        <v>215</v>
      </c>
      <c r="D166" s="27" t="n">
        <v>37004</v>
      </c>
      <c r="E166" s="24" t="s">
        <v>216</v>
      </c>
      <c r="F166" s="25" t="n">
        <v>13</v>
      </c>
      <c r="G166" s="25" t="n">
        <v>8.55</v>
      </c>
      <c r="H166" s="25" t="n">
        <v>3.9</v>
      </c>
      <c r="I166" s="25" t="n">
        <v>16</v>
      </c>
      <c r="J166" s="25" t="n">
        <v>9.21</v>
      </c>
      <c r="K166" s="25" t="n">
        <v>3.91</v>
      </c>
      <c r="L166" s="28" t="n">
        <f aca="false">ROUND(((F166*G166)+(I166*J166))/(F166+I166),2)</f>
        <v>8.91</v>
      </c>
      <c r="M166" s="28" t="n">
        <f aca="false">ROUND(((F166*H166)+(I166*K166))/(F166+I166),2)</f>
        <v>3.91</v>
      </c>
      <c r="N166" s="29" t="str">
        <f aca="false">IF(M166&gt;=3.68,"X.Sắc",IF(M166&gt;=3.34,"Giỏi",IF(M166&gt;=2.68,"3.Khá",IF(M166&gt;=2,"4.Trung Bình",IF(M166&lt;2,"5.Yếu","6.Kém")))))</f>
        <v>X.Sắc</v>
      </c>
      <c r="O166" s="30" t="s">
        <v>30</v>
      </c>
      <c r="P166" s="30"/>
      <c r="Q166" s="31" t="str">
        <f aca="false">IF(LEN(E166)&lt;9,LEFT(E166,6),LEFT(E166,9))</f>
        <v>K25HP-QTC</v>
      </c>
      <c r="R166" s="31" t="str">
        <f aca="false">RIGHT(Q166,LEN(Q166)-3)</f>
        <v>HP-QTC</v>
      </c>
    </row>
    <row r="167" s="32" customFormat="true" ht="25.2" hidden="false" customHeight="true" outlineLevel="0" collapsed="false">
      <c r="A167" s="24" t="n">
        <f aca="false">A166+1</f>
        <v>155</v>
      </c>
      <c r="B167" s="25" t="n">
        <v>25212300047</v>
      </c>
      <c r="C167" s="26" t="s">
        <v>217</v>
      </c>
      <c r="D167" s="27" t="n">
        <v>36468</v>
      </c>
      <c r="E167" s="24" t="s">
        <v>216</v>
      </c>
      <c r="F167" s="25" t="n">
        <v>13</v>
      </c>
      <c r="G167" s="25" t="n">
        <v>8.68</v>
      </c>
      <c r="H167" s="25" t="n">
        <v>3.92</v>
      </c>
      <c r="I167" s="25" t="n">
        <v>16</v>
      </c>
      <c r="J167" s="25" t="n">
        <v>8.84</v>
      </c>
      <c r="K167" s="25" t="n">
        <v>3.89</v>
      </c>
      <c r="L167" s="28" t="n">
        <f aca="false">ROUND(((F167*G167)+(I167*J167))/(F167+I167),2)</f>
        <v>8.77</v>
      </c>
      <c r="M167" s="28" t="n">
        <f aca="false">ROUND(((F167*H167)+(I167*K167))/(F167+I167),2)</f>
        <v>3.9</v>
      </c>
      <c r="N167" s="29" t="str">
        <f aca="false">IF(M167&gt;=3.68,"X.Sắc",IF(M167&gt;=3.34,"Giỏi",IF(M167&gt;=2.68,"3.Khá",IF(M167&gt;=2,"4.Trung Bình",IF(M167&lt;2,"5.Yếu","6.Kém")))))</f>
        <v>X.Sắc</v>
      </c>
      <c r="O167" s="30" t="s">
        <v>37</v>
      </c>
      <c r="P167" s="30"/>
      <c r="Q167" s="31" t="str">
        <f aca="false">IF(LEN(E167)&lt;9,LEFT(E167,6),LEFT(E167,9))</f>
        <v>K25HP-QTC</v>
      </c>
      <c r="R167" s="31" t="str">
        <f aca="false">RIGHT(Q167,LEN(Q167)-3)</f>
        <v>HP-QTC</v>
      </c>
    </row>
    <row r="168" s="32" customFormat="true" ht="25.2" hidden="false" customHeight="true" outlineLevel="0" collapsed="false">
      <c r="A168" s="24" t="n">
        <f aca="false">A167+1</f>
        <v>156</v>
      </c>
      <c r="B168" s="25" t="n">
        <v>25202112740</v>
      </c>
      <c r="C168" s="26" t="s">
        <v>218</v>
      </c>
      <c r="D168" s="27" t="n">
        <v>37229</v>
      </c>
      <c r="E168" s="24" t="s">
        <v>216</v>
      </c>
      <c r="F168" s="25" t="n">
        <v>13</v>
      </c>
      <c r="G168" s="25" t="n">
        <v>8.58</v>
      </c>
      <c r="H168" s="25" t="n">
        <v>3.9</v>
      </c>
      <c r="I168" s="25" t="n">
        <v>15</v>
      </c>
      <c r="J168" s="25" t="n">
        <v>8.96</v>
      </c>
      <c r="K168" s="25" t="n">
        <v>3.86</v>
      </c>
      <c r="L168" s="28" t="n">
        <f aca="false">ROUND(((F168*G168)+(I168*J168))/(F168+I168),2)</f>
        <v>8.78</v>
      </c>
      <c r="M168" s="28" t="n">
        <f aca="false">ROUND(((F168*H168)+(I168*K168))/(F168+I168),2)</f>
        <v>3.88</v>
      </c>
      <c r="N168" s="29" t="str">
        <f aca="false">IF(M168&gt;=3.68,"X.Sắc",IF(M168&gt;=3.34,"Giỏi",IF(M168&gt;=2.68,"3.Khá",IF(M168&gt;=2,"4.Trung Bình",IF(M168&lt;2,"5.Yếu","6.Kém")))))</f>
        <v>X.Sắc</v>
      </c>
      <c r="O168" s="30" t="s">
        <v>30</v>
      </c>
      <c r="P168" s="30"/>
      <c r="Q168" s="31" t="str">
        <f aca="false">IF(LEN(E168)&lt;9,LEFT(E168,6),LEFT(E168,9))</f>
        <v>K25HP-QTC</v>
      </c>
      <c r="R168" s="31" t="str">
        <f aca="false">RIGHT(Q168,LEN(Q168)-3)</f>
        <v>HP-QTC</v>
      </c>
    </row>
    <row r="169" s="32" customFormat="true" ht="25.2" hidden="false" customHeight="true" outlineLevel="0" collapsed="false">
      <c r="A169" s="24" t="n">
        <f aca="false">A168+1</f>
        <v>157</v>
      </c>
      <c r="B169" s="25" t="n">
        <v>25202117362</v>
      </c>
      <c r="C169" s="26" t="s">
        <v>219</v>
      </c>
      <c r="D169" s="27" t="n">
        <v>36932</v>
      </c>
      <c r="E169" s="24" t="s">
        <v>216</v>
      </c>
      <c r="F169" s="25" t="n">
        <v>13</v>
      </c>
      <c r="G169" s="25" t="n">
        <v>8.52</v>
      </c>
      <c r="H169" s="25" t="n">
        <v>3.74</v>
      </c>
      <c r="I169" s="25" t="n">
        <v>19</v>
      </c>
      <c r="J169" s="25" t="n">
        <v>9.39</v>
      </c>
      <c r="K169" s="25" t="n">
        <v>3.93</v>
      </c>
      <c r="L169" s="28" t="n">
        <f aca="false">ROUND(((F169*G169)+(I169*J169))/(F169+I169),2)</f>
        <v>9.04</v>
      </c>
      <c r="M169" s="28" t="n">
        <f aca="false">ROUND(((F169*H169)+(I169*K169))/(F169+I169),2)</f>
        <v>3.85</v>
      </c>
      <c r="N169" s="29" t="str">
        <f aca="false">IF(M169&gt;=3.68,"X.Sắc",IF(M169&gt;=3.34,"Giỏi",IF(M169&gt;=2.68,"3.Khá",IF(M169&gt;=2,"4.Trung Bình",IF(M169&lt;2,"5.Yếu","6.Kém")))))</f>
        <v>X.Sắc</v>
      </c>
      <c r="O169" s="30" t="s">
        <v>37</v>
      </c>
      <c r="P169" s="30"/>
      <c r="Q169" s="31" t="str">
        <f aca="false">IF(LEN(E169)&lt;9,LEFT(E169,6),LEFT(E169,9))</f>
        <v>K25HP-QTC</v>
      </c>
      <c r="R169" s="31" t="str">
        <f aca="false">RIGHT(Q169,LEN(Q169)-3)</f>
        <v>HP-QTC</v>
      </c>
    </row>
    <row r="170" s="32" customFormat="true" ht="25.2" hidden="false" customHeight="true" outlineLevel="0" collapsed="false">
      <c r="A170" s="24" t="n">
        <f aca="false">A169+1</f>
        <v>158</v>
      </c>
      <c r="B170" s="25" t="n">
        <v>25202316967</v>
      </c>
      <c r="C170" s="26" t="s">
        <v>220</v>
      </c>
      <c r="D170" s="27" t="n">
        <v>37244</v>
      </c>
      <c r="E170" s="24" t="s">
        <v>216</v>
      </c>
      <c r="F170" s="25" t="n">
        <v>13</v>
      </c>
      <c r="G170" s="25" t="n">
        <v>8.37</v>
      </c>
      <c r="H170" s="25" t="n">
        <v>3.69</v>
      </c>
      <c r="I170" s="25" t="n">
        <v>17</v>
      </c>
      <c r="J170" s="25" t="n">
        <v>9.21</v>
      </c>
      <c r="K170" s="25" t="n">
        <v>3.96</v>
      </c>
      <c r="L170" s="28" t="n">
        <f aca="false">ROUND(((F170*G170)+(I170*J170))/(F170+I170),2)</f>
        <v>8.85</v>
      </c>
      <c r="M170" s="28" t="n">
        <f aca="false">ROUND(((F170*H170)+(I170*K170))/(F170+I170),2)</f>
        <v>3.84</v>
      </c>
      <c r="N170" s="29" t="str">
        <f aca="false">IF(M170&gt;=3.68,"X.Sắc",IF(M170&gt;=3.34,"Giỏi",IF(M170&gt;=2.68,"3.Khá",IF(M170&gt;=2,"4.Trung Bình",IF(M170&lt;2,"5.Yếu","6.Kém")))))</f>
        <v>X.Sắc</v>
      </c>
      <c r="O170" s="30" t="s">
        <v>37</v>
      </c>
      <c r="P170" s="30"/>
      <c r="Q170" s="31" t="str">
        <f aca="false">IF(LEN(E170)&lt;9,LEFT(E170,6),LEFT(E170,9))</f>
        <v>K25HP-QTC</v>
      </c>
      <c r="R170" s="31" t="str">
        <f aca="false">RIGHT(Q170,LEN(Q170)-3)</f>
        <v>HP-QTC</v>
      </c>
    </row>
    <row r="171" s="32" customFormat="true" ht="25.2" hidden="false" customHeight="true" outlineLevel="0" collapsed="false">
      <c r="A171" s="24" t="n">
        <f aca="false">A170+1</f>
        <v>159</v>
      </c>
      <c r="B171" s="25" t="n">
        <v>25202616823</v>
      </c>
      <c r="C171" s="26" t="s">
        <v>221</v>
      </c>
      <c r="D171" s="27" t="n">
        <v>37152</v>
      </c>
      <c r="E171" s="24" t="s">
        <v>216</v>
      </c>
      <c r="F171" s="25" t="n">
        <v>13</v>
      </c>
      <c r="G171" s="25" t="n">
        <v>8.35</v>
      </c>
      <c r="H171" s="25" t="n">
        <v>3.68</v>
      </c>
      <c r="I171" s="25" t="n">
        <v>15</v>
      </c>
      <c r="J171" s="25" t="n">
        <v>9.02</v>
      </c>
      <c r="K171" s="25" t="n">
        <v>3.88</v>
      </c>
      <c r="L171" s="28" t="n">
        <f aca="false">ROUND(((F171*G171)+(I171*J171))/(F171+I171),2)</f>
        <v>8.71</v>
      </c>
      <c r="M171" s="28" t="n">
        <f aca="false">ROUND(((F171*H171)+(I171*K171))/(F171+I171),2)</f>
        <v>3.79</v>
      </c>
      <c r="N171" s="29" t="str">
        <f aca="false">IF(M171&gt;=3.68,"X.Sắc",IF(M171&gt;=3.34,"Giỏi",IF(M171&gt;=2.68,"3.Khá",IF(M171&gt;=2,"4.Trung Bình",IF(M171&lt;2,"5.Yếu","6.Kém")))))</f>
        <v>X.Sắc</v>
      </c>
      <c r="O171" s="30" t="s">
        <v>37</v>
      </c>
      <c r="P171" s="30"/>
      <c r="Q171" s="31" t="str">
        <f aca="false">IF(LEN(E171)&lt;9,LEFT(E171,6),LEFT(E171,9))</f>
        <v>K25HP-QTC</v>
      </c>
      <c r="R171" s="31" t="str">
        <f aca="false">RIGHT(Q171,LEN(Q171)-3)</f>
        <v>HP-QTC</v>
      </c>
    </row>
    <row r="172" s="32" customFormat="true" ht="25.2" hidden="false" customHeight="true" outlineLevel="0" collapsed="false">
      <c r="A172" s="24" t="n">
        <f aca="false">A171+1</f>
        <v>160</v>
      </c>
      <c r="B172" s="25" t="n">
        <v>25202300852</v>
      </c>
      <c r="C172" s="26" t="s">
        <v>222</v>
      </c>
      <c r="D172" s="27" t="n">
        <v>34593</v>
      </c>
      <c r="E172" s="24" t="s">
        <v>216</v>
      </c>
      <c r="F172" s="25" t="n">
        <v>13</v>
      </c>
      <c r="G172" s="25" t="n">
        <v>8.38</v>
      </c>
      <c r="H172" s="25" t="n">
        <v>3.66</v>
      </c>
      <c r="I172" s="25" t="n">
        <v>18</v>
      </c>
      <c r="J172" s="25" t="n">
        <v>9.02</v>
      </c>
      <c r="K172" s="25" t="n">
        <v>3.87</v>
      </c>
      <c r="L172" s="28" t="n">
        <f aca="false">ROUND(((F172*G172)+(I172*J172))/(F172+I172),2)</f>
        <v>8.75</v>
      </c>
      <c r="M172" s="28" t="n">
        <f aca="false">ROUND(((F172*H172)+(I172*K172))/(F172+I172),2)</f>
        <v>3.78</v>
      </c>
      <c r="N172" s="29" t="str">
        <f aca="false">IF(M172&gt;=3.68,"X.Sắc",IF(M172&gt;=3.34,"Giỏi",IF(M172&gt;=2.68,"3.Khá",IF(M172&gt;=2,"4.Trung Bình",IF(M172&lt;2,"5.Yếu","6.Kém")))))</f>
        <v>X.Sắc</v>
      </c>
      <c r="O172" s="30" t="s">
        <v>37</v>
      </c>
      <c r="P172" s="30"/>
      <c r="Q172" s="31" t="str">
        <f aca="false">IF(LEN(E172)&lt;9,LEFT(E172,6),LEFT(E172,9))</f>
        <v>K25HP-QTC</v>
      </c>
      <c r="R172" s="31" t="str">
        <f aca="false">RIGHT(Q172,LEN(Q172)-3)</f>
        <v>HP-QTC</v>
      </c>
    </row>
    <row r="173" s="32" customFormat="true" ht="25.2" hidden="false" customHeight="true" outlineLevel="0" collapsed="false">
      <c r="A173" s="24" t="n">
        <f aca="false">A172+1</f>
        <v>161</v>
      </c>
      <c r="B173" s="25" t="n">
        <v>25202300032</v>
      </c>
      <c r="C173" s="26" t="s">
        <v>223</v>
      </c>
      <c r="D173" s="27" t="n">
        <v>37086</v>
      </c>
      <c r="E173" s="24" t="s">
        <v>216</v>
      </c>
      <c r="F173" s="25" t="n">
        <v>13</v>
      </c>
      <c r="G173" s="25" t="n">
        <v>7.88</v>
      </c>
      <c r="H173" s="25" t="n">
        <v>3.4</v>
      </c>
      <c r="I173" s="25" t="n">
        <v>18</v>
      </c>
      <c r="J173" s="25" t="n">
        <v>8.2</v>
      </c>
      <c r="K173" s="25" t="n">
        <v>3.61</v>
      </c>
      <c r="L173" s="28" t="n">
        <f aca="false">ROUND(((F173*G173)+(I173*J173))/(F173+I173),2)</f>
        <v>8.07</v>
      </c>
      <c r="M173" s="28" t="n">
        <f aca="false">ROUND(((F173*H173)+(I173*K173))/(F173+I173),2)</f>
        <v>3.52</v>
      </c>
      <c r="N173" s="29" t="str">
        <f aca="false">IF(M173&gt;=3.68,"X.Sắc",IF(M173&gt;=3.34,"Giỏi",IF(M173&gt;=2.68,"3.Khá",IF(M173&gt;=2,"4.Trung Bình",IF(M173&lt;2,"5.Yếu","6.Kém")))))</f>
        <v>Giỏi</v>
      </c>
      <c r="O173" s="30" t="s">
        <v>37</v>
      </c>
      <c r="P173" s="30"/>
      <c r="Q173" s="31" t="str">
        <f aca="false">IF(LEN(E173)&lt;9,LEFT(E173,6),LEFT(E173,9))</f>
        <v>K25HP-QTC</v>
      </c>
      <c r="R173" s="31" t="str">
        <f aca="false">RIGHT(Q173,LEN(Q173)-3)</f>
        <v>HP-QTC</v>
      </c>
    </row>
    <row r="174" s="32" customFormat="true" ht="25.2" hidden="false" customHeight="true" outlineLevel="0" collapsed="false">
      <c r="A174" s="24" t="n">
        <f aca="false">A173+1</f>
        <v>162</v>
      </c>
      <c r="B174" s="25" t="n">
        <v>25202316433</v>
      </c>
      <c r="C174" s="26" t="s">
        <v>224</v>
      </c>
      <c r="D174" s="27" t="n">
        <v>36932</v>
      </c>
      <c r="E174" s="24" t="s">
        <v>216</v>
      </c>
      <c r="F174" s="25" t="n">
        <v>13</v>
      </c>
      <c r="G174" s="25" t="n">
        <v>7.59</v>
      </c>
      <c r="H174" s="25" t="n">
        <v>3.2</v>
      </c>
      <c r="I174" s="25" t="n">
        <v>18</v>
      </c>
      <c r="J174" s="25" t="n">
        <v>8.41</v>
      </c>
      <c r="K174" s="25" t="n">
        <v>3.66</v>
      </c>
      <c r="L174" s="28" t="n">
        <f aca="false">ROUND(((F174*G174)+(I174*J174))/(F174+I174),2)</f>
        <v>8.07</v>
      </c>
      <c r="M174" s="28" t="n">
        <f aca="false">ROUND(((F174*H174)+(I174*K174))/(F174+I174),2)</f>
        <v>3.47</v>
      </c>
      <c r="N174" s="29" t="str">
        <f aca="false">IF(M174&gt;=3.68,"X.Sắc",IF(M174&gt;=3.34,"Giỏi",IF(M174&gt;=2.68,"3.Khá",IF(M174&gt;=2,"4.Trung Bình",IF(M174&lt;2,"5.Yếu","6.Kém")))))</f>
        <v>Giỏi</v>
      </c>
      <c r="O174" s="30" t="s">
        <v>30</v>
      </c>
      <c r="P174" s="30"/>
      <c r="Q174" s="31" t="str">
        <f aca="false">IF(LEN(E174)&lt;9,LEFT(E174,6),LEFT(E174,9))</f>
        <v>K25HP-QTC</v>
      </c>
      <c r="R174" s="31" t="str">
        <f aca="false">RIGHT(Q174,LEN(Q174)-3)</f>
        <v>HP-QTC</v>
      </c>
    </row>
    <row r="175" s="32" customFormat="true" ht="25.2" hidden="false" customHeight="true" outlineLevel="0" collapsed="false">
      <c r="A175" s="24" t="n">
        <f aca="false">A174+1</f>
        <v>163</v>
      </c>
      <c r="B175" s="25" t="n">
        <v>25202100134</v>
      </c>
      <c r="C175" s="26" t="s">
        <v>225</v>
      </c>
      <c r="D175" s="27" t="n">
        <v>37172</v>
      </c>
      <c r="E175" s="24" t="s">
        <v>226</v>
      </c>
      <c r="F175" s="25" t="n">
        <v>14</v>
      </c>
      <c r="G175" s="25" t="n">
        <v>8.42</v>
      </c>
      <c r="H175" s="25" t="n">
        <v>3.69</v>
      </c>
      <c r="I175" s="25" t="n">
        <v>19</v>
      </c>
      <c r="J175" s="25" t="n">
        <v>8.97</v>
      </c>
      <c r="K175" s="25" t="n">
        <v>3.91</v>
      </c>
      <c r="L175" s="28" t="n">
        <f aca="false">ROUND(((F175*G175)+(I175*J175))/(F175+I175),2)</f>
        <v>8.74</v>
      </c>
      <c r="M175" s="28" t="n">
        <f aca="false">ROUND(((F175*H175)+(I175*K175))/(F175+I175),2)</f>
        <v>3.82</v>
      </c>
      <c r="N175" s="29" t="str">
        <f aca="false">IF(M175&gt;=3.68,"X.Sắc",IF(M175&gt;=3.34,"Giỏi",IF(M175&gt;=2.68,"3.Khá",IF(M175&gt;=2,"4.Trung Bình",IF(M175&lt;2,"5.Yếu","6.Kém")))))</f>
        <v>X.Sắc</v>
      </c>
      <c r="O175" s="30" t="s">
        <v>30</v>
      </c>
      <c r="P175" s="30"/>
      <c r="Q175" s="31" t="str">
        <f aca="false">IF(LEN(E175)&lt;9,LEFT(E175,6),LEFT(E175,9))</f>
        <v>K25HP-QTH</v>
      </c>
      <c r="R175" s="31" t="str">
        <f aca="false">RIGHT(Q175,LEN(Q175)-3)</f>
        <v>HP-QTH</v>
      </c>
    </row>
    <row r="176" s="32" customFormat="true" ht="25.2" hidden="false" customHeight="true" outlineLevel="0" collapsed="false">
      <c r="A176" s="24" t="n">
        <f aca="false">A175+1</f>
        <v>164</v>
      </c>
      <c r="B176" s="25" t="n">
        <v>25202108475</v>
      </c>
      <c r="C176" s="26" t="s">
        <v>220</v>
      </c>
      <c r="D176" s="27" t="n">
        <v>37082</v>
      </c>
      <c r="E176" s="24" t="s">
        <v>226</v>
      </c>
      <c r="F176" s="25" t="n">
        <v>14</v>
      </c>
      <c r="G176" s="25" t="n">
        <v>8.94</v>
      </c>
      <c r="H176" s="25" t="n">
        <v>3.76</v>
      </c>
      <c r="I176" s="25" t="n">
        <v>18</v>
      </c>
      <c r="J176" s="25" t="n">
        <v>8.68</v>
      </c>
      <c r="K176" s="25" t="n">
        <v>3.84</v>
      </c>
      <c r="L176" s="28" t="n">
        <f aca="false">ROUND(((F176*G176)+(I176*J176))/(F176+I176),2)</f>
        <v>8.79</v>
      </c>
      <c r="M176" s="28" t="n">
        <f aca="false">ROUND(((F176*H176)+(I176*K176))/(F176+I176),2)</f>
        <v>3.81</v>
      </c>
      <c r="N176" s="29" t="str">
        <f aca="false">IF(M176&gt;=3.68,"X.Sắc",IF(M176&gt;=3.34,"Giỏi",IF(M176&gt;=2.68,"3.Khá",IF(M176&gt;=2,"4.Trung Bình",IF(M176&lt;2,"5.Yếu","6.Kém")))))</f>
        <v>X.Sắc</v>
      </c>
      <c r="O176" s="30" t="s">
        <v>37</v>
      </c>
      <c r="P176" s="30"/>
      <c r="Q176" s="31" t="str">
        <f aca="false">IF(LEN(E176)&lt;9,LEFT(E176,6),LEFT(E176,9))</f>
        <v>K25HP-QTH</v>
      </c>
      <c r="R176" s="31" t="str">
        <f aca="false">RIGHT(Q176,LEN(Q176)-3)</f>
        <v>HP-QTH</v>
      </c>
    </row>
    <row r="177" s="32" customFormat="true" ht="25.2" hidden="false" customHeight="true" outlineLevel="0" collapsed="false">
      <c r="A177" s="24" t="n">
        <f aca="false">A176+1</f>
        <v>165</v>
      </c>
      <c r="B177" s="25" t="n">
        <v>25212100636</v>
      </c>
      <c r="C177" s="26" t="s">
        <v>227</v>
      </c>
      <c r="D177" s="27" t="n">
        <v>37070</v>
      </c>
      <c r="E177" s="24" t="s">
        <v>226</v>
      </c>
      <c r="F177" s="25" t="n">
        <v>14</v>
      </c>
      <c r="G177" s="25" t="n">
        <v>8.27</v>
      </c>
      <c r="H177" s="25" t="n">
        <v>3.57</v>
      </c>
      <c r="I177" s="25" t="n">
        <v>19</v>
      </c>
      <c r="J177" s="25" t="n">
        <v>9.03</v>
      </c>
      <c r="K177" s="25" t="n">
        <v>3.94</v>
      </c>
      <c r="L177" s="28" t="n">
        <f aca="false">ROUND(((F177*G177)+(I177*J177))/(F177+I177),2)</f>
        <v>8.71</v>
      </c>
      <c r="M177" s="28" t="n">
        <f aca="false">ROUND(((F177*H177)+(I177*K177))/(F177+I177),2)</f>
        <v>3.78</v>
      </c>
      <c r="N177" s="29" t="str">
        <f aca="false">IF(M177&gt;=3.68,"X.Sắc",IF(M177&gt;=3.34,"Giỏi",IF(M177&gt;=2.68,"3.Khá",IF(M177&gt;=2,"4.Trung Bình",IF(M177&lt;2,"5.Yếu","6.Kém")))))</f>
        <v>X.Sắc</v>
      </c>
      <c r="O177" s="30" t="s">
        <v>37</v>
      </c>
      <c r="P177" s="30"/>
      <c r="Q177" s="31" t="str">
        <f aca="false">IF(LEN(E177)&lt;9,LEFT(E177,6),LEFT(E177,9))</f>
        <v>K25HP-QTH</v>
      </c>
      <c r="R177" s="31" t="str">
        <f aca="false">RIGHT(Q177,LEN(Q177)-3)</f>
        <v>HP-QTH</v>
      </c>
    </row>
    <row r="178" s="32" customFormat="true" ht="25.2" hidden="false" customHeight="true" outlineLevel="0" collapsed="false">
      <c r="A178" s="24" t="n">
        <f aca="false">A177+1</f>
        <v>166</v>
      </c>
      <c r="B178" s="25" t="n">
        <v>25202109089</v>
      </c>
      <c r="C178" s="26" t="s">
        <v>228</v>
      </c>
      <c r="D178" s="27" t="n">
        <v>37016</v>
      </c>
      <c r="E178" s="24" t="s">
        <v>226</v>
      </c>
      <c r="F178" s="25" t="n">
        <v>14</v>
      </c>
      <c r="G178" s="25" t="n">
        <v>8.79</v>
      </c>
      <c r="H178" s="25" t="n">
        <v>3.71</v>
      </c>
      <c r="I178" s="25" t="n">
        <v>18</v>
      </c>
      <c r="J178" s="25" t="n">
        <v>8.41</v>
      </c>
      <c r="K178" s="25" t="n">
        <v>3.77</v>
      </c>
      <c r="L178" s="28" t="n">
        <f aca="false">ROUND(((F178*G178)+(I178*J178))/(F178+I178),2)</f>
        <v>8.58</v>
      </c>
      <c r="M178" s="28" t="n">
        <f aca="false">ROUND(((F178*H178)+(I178*K178))/(F178+I178),2)</f>
        <v>3.74</v>
      </c>
      <c r="N178" s="29" t="str">
        <f aca="false">IF(M178&gt;=3.68,"X.Sắc",IF(M178&gt;=3.34,"Giỏi",IF(M178&gt;=2.68,"3.Khá",IF(M178&gt;=2,"4.Trung Bình",IF(M178&lt;2,"5.Yếu","6.Kém")))))</f>
        <v>X.Sắc</v>
      </c>
      <c r="O178" s="30" t="s">
        <v>37</v>
      </c>
      <c r="P178" s="30"/>
      <c r="Q178" s="31" t="str">
        <f aca="false">IF(LEN(E178)&lt;9,LEFT(E178,6),LEFT(E178,9))</f>
        <v>K25HP-QTH</v>
      </c>
      <c r="R178" s="31" t="str">
        <f aca="false">RIGHT(Q178,LEN(Q178)-3)</f>
        <v>HP-QTH</v>
      </c>
    </row>
    <row r="179" s="32" customFormat="true" ht="25.2" hidden="false" customHeight="true" outlineLevel="0" collapsed="false">
      <c r="A179" s="24" t="n">
        <f aca="false">A178+1</f>
        <v>167</v>
      </c>
      <c r="B179" s="25" t="n">
        <v>25202116413</v>
      </c>
      <c r="C179" s="26" t="s">
        <v>229</v>
      </c>
      <c r="D179" s="27" t="n">
        <v>37022</v>
      </c>
      <c r="E179" s="24" t="s">
        <v>226</v>
      </c>
      <c r="F179" s="25" t="n">
        <v>14</v>
      </c>
      <c r="G179" s="25" t="n">
        <v>7.95</v>
      </c>
      <c r="H179" s="25" t="n">
        <v>3.44</v>
      </c>
      <c r="I179" s="25" t="n">
        <v>18</v>
      </c>
      <c r="J179" s="25" t="n">
        <v>8.65</v>
      </c>
      <c r="K179" s="25" t="n">
        <v>3.87</v>
      </c>
      <c r="L179" s="28" t="n">
        <f aca="false">ROUND(((F179*G179)+(I179*J179))/(F179+I179),2)</f>
        <v>8.34</v>
      </c>
      <c r="M179" s="28" t="n">
        <f aca="false">ROUND(((F179*H179)+(I179*K179))/(F179+I179),2)</f>
        <v>3.68</v>
      </c>
      <c r="N179" s="29" t="str">
        <f aca="false">IF(M179&gt;=3.68,"X.Sắc",IF(M179&gt;=3.34,"Giỏi",IF(M179&gt;=2.68,"3.Khá",IF(M179&gt;=2,"4.Trung Bình",IF(M179&lt;2,"5.Yếu","6.Kém")))))</f>
        <v>X.Sắc</v>
      </c>
      <c r="O179" s="30" t="s">
        <v>37</v>
      </c>
      <c r="P179" s="30"/>
      <c r="Q179" s="31" t="str">
        <f aca="false">IF(LEN(E179)&lt;9,LEFT(E179,6),LEFT(E179,9))</f>
        <v>K25HP-QTH</v>
      </c>
      <c r="R179" s="31" t="str">
        <f aca="false">RIGHT(Q179,LEN(Q179)-3)</f>
        <v>HP-QTH</v>
      </c>
    </row>
    <row r="180" s="32" customFormat="true" ht="25.2" hidden="false" customHeight="true" outlineLevel="0" collapsed="false">
      <c r="A180" s="24" t="n">
        <f aca="false">A179+1</f>
        <v>168</v>
      </c>
      <c r="B180" s="25" t="n">
        <v>25202115737</v>
      </c>
      <c r="C180" s="26" t="s">
        <v>230</v>
      </c>
      <c r="D180" s="27" t="n">
        <v>37056</v>
      </c>
      <c r="E180" s="24" t="s">
        <v>226</v>
      </c>
      <c r="F180" s="25" t="n">
        <v>14</v>
      </c>
      <c r="G180" s="25" t="n">
        <v>7.83</v>
      </c>
      <c r="H180" s="25" t="n">
        <v>3.35</v>
      </c>
      <c r="I180" s="25" t="n">
        <v>19</v>
      </c>
      <c r="J180" s="25" t="n">
        <v>9.08</v>
      </c>
      <c r="K180" s="25" t="n">
        <v>3.89</v>
      </c>
      <c r="L180" s="28" t="n">
        <f aca="false">ROUND(((F180*G180)+(I180*J180))/(F180+I180),2)</f>
        <v>8.55</v>
      </c>
      <c r="M180" s="28" t="n">
        <f aca="false">ROUND(((F180*H180)+(I180*K180))/(F180+I180),2)</f>
        <v>3.66</v>
      </c>
      <c r="N180" s="29" t="str">
        <f aca="false">IF(M180&gt;=3.68,"X.Sắc",IF(M180&gt;=3.34,"Giỏi",IF(M180&gt;=2.68,"3.Khá",IF(M180&gt;=2,"4.Trung Bình",IF(M180&lt;2,"5.Yếu","6.Kém")))))</f>
        <v>Giỏi</v>
      </c>
      <c r="O180" s="30" t="s">
        <v>37</v>
      </c>
      <c r="P180" s="30"/>
      <c r="Q180" s="31" t="str">
        <f aca="false">IF(LEN(E180)&lt;9,LEFT(E180,6),LEFT(E180,9))</f>
        <v>K25HP-QTH</v>
      </c>
      <c r="R180" s="31" t="str">
        <f aca="false">RIGHT(Q180,LEN(Q180)-3)</f>
        <v>HP-QTH</v>
      </c>
    </row>
    <row r="181" s="32" customFormat="true" ht="25.2" hidden="false" customHeight="true" outlineLevel="0" collapsed="false">
      <c r="A181" s="24" t="n">
        <f aca="false">A180+1</f>
        <v>169</v>
      </c>
      <c r="B181" s="25" t="n">
        <v>25202117069</v>
      </c>
      <c r="C181" s="26" t="s">
        <v>231</v>
      </c>
      <c r="D181" s="27" t="n">
        <v>37207</v>
      </c>
      <c r="E181" s="24" t="s">
        <v>226</v>
      </c>
      <c r="F181" s="25" t="n">
        <v>14</v>
      </c>
      <c r="G181" s="25" t="n">
        <v>7.81</v>
      </c>
      <c r="H181" s="25" t="n">
        <v>3.3</v>
      </c>
      <c r="I181" s="25" t="n">
        <v>18</v>
      </c>
      <c r="J181" s="25" t="n">
        <v>8.95</v>
      </c>
      <c r="K181" s="25" t="n">
        <v>3.89</v>
      </c>
      <c r="L181" s="28" t="n">
        <f aca="false">ROUND(((F181*G181)+(I181*J181))/(F181+I181),2)</f>
        <v>8.45</v>
      </c>
      <c r="M181" s="28" t="n">
        <f aca="false">ROUND(((F181*H181)+(I181*K181))/(F181+I181),2)</f>
        <v>3.63</v>
      </c>
      <c r="N181" s="29" t="str">
        <f aca="false">IF(M181&gt;=3.68,"X.Sắc",IF(M181&gt;=3.34,"Giỏi",IF(M181&gt;=2.68,"3.Khá",IF(M181&gt;=2,"4.Trung Bình",IF(M181&lt;2,"5.Yếu","6.Kém")))))</f>
        <v>Giỏi</v>
      </c>
      <c r="O181" s="30" t="s">
        <v>37</v>
      </c>
      <c r="P181" s="30"/>
      <c r="Q181" s="31" t="str">
        <f aca="false">IF(LEN(E181)&lt;9,LEFT(E181,6),LEFT(E181,9))</f>
        <v>K25HP-QTH</v>
      </c>
      <c r="R181" s="31" t="str">
        <f aca="false">RIGHT(Q181,LEN(Q181)-3)</f>
        <v>HP-QTH</v>
      </c>
    </row>
    <row r="182" s="32" customFormat="true" ht="25.2" hidden="false" customHeight="true" outlineLevel="0" collapsed="false">
      <c r="A182" s="24" t="n">
        <f aca="false">A181+1</f>
        <v>170</v>
      </c>
      <c r="B182" s="25" t="n">
        <v>25202107129</v>
      </c>
      <c r="C182" s="26" t="s">
        <v>232</v>
      </c>
      <c r="D182" s="27" t="n">
        <v>37031</v>
      </c>
      <c r="E182" s="24" t="s">
        <v>226</v>
      </c>
      <c r="F182" s="25" t="n">
        <v>14</v>
      </c>
      <c r="G182" s="25" t="n">
        <v>8.01</v>
      </c>
      <c r="H182" s="25" t="n">
        <v>3.59</v>
      </c>
      <c r="I182" s="25" t="n">
        <v>19</v>
      </c>
      <c r="J182" s="25" t="n">
        <v>8.1</v>
      </c>
      <c r="K182" s="25" t="n">
        <v>3.59</v>
      </c>
      <c r="L182" s="28" t="n">
        <f aca="false">ROUND(((F182*G182)+(I182*J182))/(F182+I182),2)</f>
        <v>8.06</v>
      </c>
      <c r="M182" s="28" t="n">
        <f aca="false">ROUND(((F182*H182)+(I182*K182))/(F182+I182),2)</f>
        <v>3.59</v>
      </c>
      <c r="N182" s="29" t="str">
        <f aca="false">IF(M182&gt;=3.68,"X.Sắc",IF(M182&gt;=3.34,"Giỏi",IF(M182&gt;=2.68,"3.Khá",IF(M182&gt;=2,"4.Trung Bình",IF(M182&lt;2,"5.Yếu","6.Kém")))))</f>
        <v>Giỏi</v>
      </c>
      <c r="O182" s="30" t="s">
        <v>37</v>
      </c>
      <c r="P182" s="30"/>
      <c r="Q182" s="31" t="str">
        <f aca="false">IF(LEN(E182)&lt;9,LEFT(E182,6),LEFT(E182,9))</f>
        <v>K25HP-QTH</v>
      </c>
      <c r="R182" s="31" t="str">
        <f aca="false">RIGHT(Q182,LEN(Q182)-3)</f>
        <v>HP-QTH</v>
      </c>
    </row>
    <row r="183" s="32" customFormat="true" ht="25.2" hidden="false" customHeight="true" outlineLevel="0" collapsed="false">
      <c r="A183" s="24" t="n">
        <f aca="false">A182+1</f>
        <v>171</v>
      </c>
      <c r="B183" s="25" t="n">
        <v>25217115775</v>
      </c>
      <c r="C183" s="26" t="s">
        <v>233</v>
      </c>
      <c r="D183" s="27" t="n">
        <v>37232</v>
      </c>
      <c r="E183" s="24" t="s">
        <v>234</v>
      </c>
      <c r="F183" s="25" t="n">
        <v>14</v>
      </c>
      <c r="G183" s="25" t="n">
        <v>7.85</v>
      </c>
      <c r="H183" s="25" t="n">
        <v>3.33</v>
      </c>
      <c r="I183" s="25" t="n">
        <v>19</v>
      </c>
      <c r="J183" s="25" t="n">
        <v>8.59</v>
      </c>
      <c r="K183" s="25" t="n">
        <v>3.79</v>
      </c>
      <c r="L183" s="28" t="n">
        <f aca="false">ROUND(((F183*G183)+(I183*J183))/(F183+I183),2)</f>
        <v>8.28</v>
      </c>
      <c r="M183" s="28" t="n">
        <f aca="false">ROUND(((F183*H183)+(I183*K183))/(F183+I183),2)</f>
        <v>3.59</v>
      </c>
      <c r="N183" s="29" t="str">
        <f aca="false">IF(M183&gt;=3.68,"X.Sắc",IF(M183&gt;=3.34,"Giỏi",IF(M183&gt;=2.68,"3.Khá",IF(M183&gt;=2,"4.Trung Bình",IF(M183&lt;2,"5.Yếu","6.Kém")))))</f>
        <v>Giỏi</v>
      </c>
      <c r="O183" s="30" t="s">
        <v>37</v>
      </c>
      <c r="P183" s="30"/>
      <c r="Q183" s="31" t="str">
        <f aca="false">IF(LEN(E183)&lt;9,LEFT(E183,6),LEFT(E183,9))</f>
        <v>K25QTH</v>
      </c>
      <c r="R183" s="31" t="str">
        <f aca="false">RIGHT(Q183,LEN(Q183)-3)</f>
        <v>QTH</v>
      </c>
    </row>
    <row r="184" s="32" customFormat="true" ht="25.2" hidden="false" customHeight="true" outlineLevel="0" collapsed="false">
      <c r="A184" s="24" t="n">
        <f aca="false">A183+1</f>
        <v>172</v>
      </c>
      <c r="B184" s="25" t="n">
        <v>25213200277</v>
      </c>
      <c r="C184" s="26" t="s">
        <v>235</v>
      </c>
      <c r="D184" s="27" t="n">
        <v>36271</v>
      </c>
      <c r="E184" s="24" t="s">
        <v>226</v>
      </c>
      <c r="F184" s="25" t="n">
        <v>14</v>
      </c>
      <c r="G184" s="25" t="n">
        <v>8.22</v>
      </c>
      <c r="H184" s="25" t="n">
        <v>3.54</v>
      </c>
      <c r="I184" s="25" t="n">
        <v>18</v>
      </c>
      <c r="J184" s="25" t="n">
        <v>8.05</v>
      </c>
      <c r="K184" s="25" t="n">
        <v>3.59</v>
      </c>
      <c r="L184" s="28" t="n">
        <f aca="false">ROUND(((F184*G184)+(I184*J184))/(F184+I184),2)</f>
        <v>8.12</v>
      </c>
      <c r="M184" s="28" t="n">
        <f aca="false">ROUND(((F184*H184)+(I184*K184))/(F184+I184),2)</f>
        <v>3.57</v>
      </c>
      <c r="N184" s="29" t="str">
        <f aca="false">IF(M184&gt;=3.68,"X.Sắc",IF(M184&gt;=3.34,"Giỏi",IF(M184&gt;=2.68,"3.Khá",IF(M184&gt;=2,"4.Trung Bình",IF(M184&lt;2,"5.Yếu","6.Kém")))))</f>
        <v>Giỏi</v>
      </c>
      <c r="O184" s="30" t="s">
        <v>37</v>
      </c>
      <c r="P184" s="30"/>
      <c r="Q184" s="31" t="str">
        <f aca="false">IF(LEN(E184)&lt;9,LEFT(E184,6),LEFT(E184,9))</f>
        <v>K25HP-QTH</v>
      </c>
      <c r="R184" s="31" t="str">
        <f aca="false">RIGHT(Q184,LEN(Q184)-3)</f>
        <v>HP-QTH</v>
      </c>
    </row>
    <row r="185" s="32" customFormat="true" ht="25.2" hidden="false" customHeight="true" outlineLevel="0" collapsed="false">
      <c r="A185" s="24" t="n">
        <f aca="false">A184+1</f>
        <v>173</v>
      </c>
      <c r="B185" s="25" t="n">
        <v>25202116532</v>
      </c>
      <c r="C185" s="26" t="s">
        <v>236</v>
      </c>
      <c r="D185" s="27" t="n">
        <v>37070</v>
      </c>
      <c r="E185" s="24" t="s">
        <v>226</v>
      </c>
      <c r="F185" s="25" t="n">
        <v>14</v>
      </c>
      <c r="G185" s="25" t="n">
        <v>8.01</v>
      </c>
      <c r="H185" s="25" t="n">
        <v>3.56</v>
      </c>
      <c r="I185" s="25" t="n">
        <v>19</v>
      </c>
      <c r="J185" s="25" t="n">
        <v>8.15</v>
      </c>
      <c r="K185" s="25" t="n">
        <v>3.56</v>
      </c>
      <c r="L185" s="28" t="n">
        <f aca="false">ROUND(((F185*G185)+(I185*J185))/(F185+I185),2)</f>
        <v>8.09</v>
      </c>
      <c r="M185" s="28" t="n">
        <f aca="false">ROUND(((F185*H185)+(I185*K185))/(F185+I185),2)</f>
        <v>3.56</v>
      </c>
      <c r="N185" s="29" t="str">
        <f aca="false">IF(M185&gt;=3.68,"X.Sắc",IF(M185&gt;=3.34,"Giỏi",IF(M185&gt;=2.68,"3.Khá",IF(M185&gt;=2,"4.Trung Bình",IF(M185&lt;2,"5.Yếu","6.Kém")))))</f>
        <v>Giỏi</v>
      </c>
      <c r="O185" s="30" t="s">
        <v>37</v>
      </c>
      <c r="P185" s="30"/>
      <c r="Q185" s="31" t="str">
        <f aca="false">IF(LEN(E185)&lt;9,LEFT(E185,6),LEFT(E185,9))</f>
        <v>K25HP-QTH</v>
      </c>
      <c r="R185" s="31" t="str">
        <f aca="false">RIGHT(Q185,LEN(Q185)-3)</f>
        <v>HP-QTH</v>
      </c>
    </row>
    <row r="186" s="32" customFormat="true" ht="25.2" hidden="false" customHeight="true" outlineLevel="0" collapsed="false">
      <c r="A186" s="24" t="n">
        <f aca="false">A185+1</f>
        <v>174</v>
      </c>
      <c r="B186" s="25" t="n">
        <v>25202100937</v>
      </c>
      <c r="C186" s="26" t="s">
        <v>237</v>
      </c>
      <c r="D186" s="27" t="n">
        <v>37195</v>
      </c>
      <c r="E186" s="24" t="s">
        <v>226</v>
      </c>
      <c r="F186" s="25" t="n">
        <v>14</v>
      </c>
      <c r="G186" s="25" t="n">
        <v>7.94</v>
      </c>
      <c r="H186" s="25" t="n">
        <v>3.47</v>
      </c>
      <c r="I186" s="25" t="n">
        <v>19</v>
      </c>
      <c r="J186" s="25" t="n">
        <v>8.31</v>
      </c>
      <c r="K186" s="25" t="n">
        <v>3.61</v>
      </c>
      <c r="L186" s="28" t="n">
        <f aca="false">ROUND(((F186*G186)+(I186*J186))/(F186+I186),2)</f>
        <v>8.15</v>
      </c>
      <c r="M186" s="28" t="n">
        <f aca="false">ROUND(((F186*H186)+(I186*K186))/(F186+I186),2)</f>
        <v>3.55</v>
      </c>
      <c r="N186" s="29" t="str">
        <f aca="false">IF(M186&gt;=3.68,"X.Sắc",IF(M186&gt;=3.34,"Giỏi",IF(M186&gt;=2.68,"3.Khá",IF(M186&gt;=2,"4.Trung Bình",IF(M186&lt;2,"5.Yếu","6.Kém")))))</f>
        <v>Giỏi</v>
      </c>
      <c r="O186" s="30" t="s">
        <v>37</v>
      </c>
      <c r="P186" s="30"/>
      <c r="Q186" s="31" t="str">
        <f aca="false">IF(LEN(E186)&lt;9,LEFT(E186,6),LEFT(E186,9))</f>
        <v>K25HP-QTH</v>
      </c>
      <c r="R186" s="31" t="str">
        <f aca="false">RIGHT(Q186,LEN(Q186)-3)</f>
        <v>HP-QTH</v>
      </c>
    </row>
    <row r="187" s="32" customFormat="true" ht="25.2" hidden="false" customHeight="true" outlineLevel="0" collapsed="false">
      <c r="A187" s="24" t="n">
        <f aca="false">A186+1</f>
        <v>175</v>
      </c>
      <c r="B187" s="25" t="n">
        <v>25202104123</v>
      </c>
      <c r="C187" s="26" t="s">
        <v>238</v>
      </c>
      <c r="D187" s="27" t="n">
        <v>37186</v>
      </c>
      <c r="E187" s="24" t="s">
        <v>226</v>
      </c>
      <c r="F187" s="25" t="n">
        <v>14</v>
      </c>
      <c r="G187" s="25" t="n">
        <v>8.34</v>
      </c>
      <c r="H187" s="25" t="n">
        <v>3.62</v>
      </c>
      <c r="I187" s="25" t="n">
        <v>18</v>
      </c>
      <c r="J187" s="25" t="n">
        <v>7.54</v>
      </c>
      <c r="K187" s="25" t="n">
        <v>3.22</v>
      </c>
      <c r="L187" s="28" t="n">
        <f aca="false">ROUND(((F187*G187)+(I187*J187))/(F187+I187),2)</f>
        <v>7.89</v>
      </c>
      <c r="M187" s="28" t="n">
        <f aca="false">ROUND(((F187*H187)+(I187*K187))/(F187+I187),2)</f>
        <v>3.4</v>
      </c>
      <c r="N187" s="29" t="str">
        <f aca="false">IF(M187&gt;=3.68,"X.Sắc",IF(M187&gt;=3.34,"Giỏi",IF(M187&gt;=2.68,"3.Khá",IF(M187&gt;=2,"4.Trung Bình",IF(M187&lt;2,"5.Yếu","6.Kém")))))</f>
        <v>Giỏi</v>
      </c>
      <c r="O187" s="30" t="s">
        <v>37</v>
      </c>
      <c r="P187" s="30"/>
      <c r="Q187" s="31" t="str">
        <f aca="false">IF(LEN(E187)&lt;9,LEFT(E187,6),LEFT(E187,9))</f>
        <v>K25HP-QTH</v>
      </c>
      <c r="R187" s="31" t="str">
        <f aca="false">RIGHT(Q187,LEN(Q187)-3)</f>
        <v>HP-QTH</v>
      </c>
    </row>
    <row r="188" s="32" customFormat="true" ht="25.2" hidden="false" customHeight="true" outlineLevel="0" collapsed="false">
      <c r="A188" s="24" t="n">
        <f aca="false">A187+1</f>
        <v>176</v>
      </c>
      <c r="B188" s="25" t="n">
        <v>25202215961</v>
      </c>
      <c r="C188" s="26" t="s">
        <v>239</v>
      </c>
      <c r="D188" s="27" t="n">
        <v>37174</v>
      </c>
      <c r="E188" s="24" t="s">
        <v>240</v>
      </c>
      <c r="F188" s="25" t="n">
        <v>13</v>
      </c>
      <c r="G188" s="25" t="n">
        <v>8.82</v>
      </c>
      <c r="H188" s="25" t="n">
        <v>3.95</v>
      </c>
      <c r="I188" s="25" t="n">
        <v>16</v>
      </c>
      <c r="J188" s="25" t="n">
        <v>9.21</v>
      </c>
      <c r="K188" s="25" t="n">
        <v>4</v>
      </c>
      <c r="L188" s="28" t="n">
        <f aca="false">ROUND(((F188*G188)+(I188*J188))/(F188+I188),2)</f>
        <v>9.04</v>
      </c>
      <c r="M188" s="28" t="n">
        <f aca="false">ROUND(((F188*H188)+(I188*K188))/(F188+I188),2)</f>
        <v>3.98</v>
      </c>
      <c r="N188" s="29" t="str">
        <f aca="false">IF(M188&gt;=3.68,"X.Sắc",IF(M188&gt;=3.34,"Giỏi",IF(M188&gt;=2.68,"3.Khá",IF(M188&gt;=2,"4.Trung Bình",IF(M188&lt;2,"5.Yếu","6.Kém")))))</f>
        <v>X.Sắc</v>
      </c>
      <c r="O188" s="30" t="s">
        <v>30</v>
      </c>
      <c r="P188" s="30"/>
      <c r="Q188" s="31" t="str">
        <f aca="false">IF(LEN(E188)&lt;9,LEFT(E188,6),LEFT(E188,9))</f>
        <v>K25HP-QTM</v>
      </c>
      <c r="R188" s="31" t="str">
        <f aca="false">RIGHT(Q188,LEN(Q188)-3)</f>
        <v>HP-QTM</v>
      </c>
    </row>
    <row r="189" s="32" customFormat="true" ht="25.2" hidden="false" customHeight="true" outlineLevel="0" collapsed="false">
      <c r="A189" s="24" t="n">
        <f aca="false">A188+1</f>
        <v>177</v>
      </c>
      <c r="B189" s="25" t="n">
        <v>25202815963</v>
      </c>
      <c r="C189" s="26" t="s">
        <v>241</v>
      </c>
      <c r="D189" s="27" t="n">
        <v>36997</v>
      </c>
      <c r="E189" s="24" t="s">
        <v>242</v>
      </c>
      <c r="F189" s="25" t="n">
        <v>13</v>
      </c>
      <c r="G189" s="25" t="n">
        <v>8.98</v>
      </c>
      <c r="H189" s="25" t="n">
        <v>3.89</v>
      </c>
      <c r="I189" s="25" t="n">
        <v>16</v>
      </c>
      <c r="J189" s="25" t="n">
        <v>9.48</v>
      </c>
      <c r="K189" s="25" t="n">
        <v>4</v>
      </c>
      <c r="L189" s="28" t="n">
        <f aca="false">ROUND(((F189*G189)+(I189*J189))/(F189+I189),2)</f>
        <v>9.26</v>
      </c>
      <c r="M189" s="28" t="n">
        <f aca="false">ROUND(((F189*H189)+(I189*K189))/(F189+I189),2)</f>
        <v>3.95</v>
      </c>
      <c r="N189" s="29" t="str">
        <f aca="false">IF(M189&gt;=3.68,"X.Sắc",IF(M189&gt;=3.34,"Giỏi",IF(M189&gt;=2.68,"3.Khá",IF(M189&gt;=2,"4.Trung Bình",IF(M189&lt;2,"5.Yếu","6.Kém")))))</f>
        <v>X.Sắc</v>
      </c>
      <c r="O189" s="30" t="s">
        <v>30</v>
      </c>
      <c r="P189" s="30"/>
      <c r="Q189" s="31" t="str">
        <f aca="false">IF(LEN(E189)&lt;9,LEFT(E189,6),LEFT(E189,9))</f>
        <v>K25HP-QTM</v>
      </c>
      <c r="R189" s="31" t="str">
        <f aca="false">RIGHT(Q189,LEN(Q189)-3)</f>
        <v>HP-QTM</v>
      </c>
    </row>
    <row r="190" s="32" customFormat="true" ht="25.2" hidden="false" customHeight="true" outlineLevel="0" collapsed="false">
      <c r="A190" s="24" t="n">
        <f aca="false">A189+1</f>
        <v>178</v>
      </c>
      <c r="B190" s="25" t="n">
        <v>25202209030</v>
      </c>
      <c r="C190" s="26" t="s">
        <v>243</v>
      </c>
      <c r="D190" s="27" t="n">
        <v>37155</v>
      </c>
      <c r="E190" s="24" t="s">
        <v>242</v>
      </c>
      <c r="F190" s="25" t="n">
        <v>13</v>
      </c>
      <c r="G190" s="25" t="n">
        <v>8.93</v>
      </c>
      <c r="H190" s="25" t="n">
        <v>3.89</v>
      </c>
      <c r="I190" s="25" t="n">
        <v>16</v>
      </c>
      <c r="J190" s="25" t="n">
        <v>9.52</v>
      </c>
      <c r="K190" s="25" t="n">
        <v>4</v>
      </c>
      <c r="L190" s="28" t="n">
        <f aca="false">ROUND(((F190*G190)+(I190*J190))/(F190+I190),2)</f>
        <v>9.26</v>
      </c>
      <c r="M190" s="28" t="n">
        <f aca="false">ROUND(((F190*H190)+(I190*K190))/(F190+I190),2)</f>
        <v>3.95</v>
      </c>
      <c r="N190" s="29" t="str">
        <f aca="false">IF(M190&gt;=3.68,"X.Sắc",IF(M190&gt;=3.34,"Giỏi",IF(M190&gt;=2.68,"3.Khá",IF(M190&gt;=2,"4.Trung Bình",IF(M190&lt;2,"5.Yếu","6.Kém")))))</f>
        <v>X.Sắc</v>
      </c>
      <c r="O190" s="30" t="s">
        <v>30</v>
      </c>
      <c r="P190" s="30"/>
      <c r="Q190" s="31" t="str">
        <f aca="false">IF(LEN(E190)&lt;9,LEFT(E190,6),LEFT(E190,9))</f>
        <v>K25HP-QTM</v>
      </c>
      <c r="R190" s="31" t="str">
        <f aca="false">RIGHT(Q190,LEN(Q190)-3)</f>
        <v>HP-QTM</v>
      </c>
    </row>
    <row r="191" s="32" customFormat="true" ht="25.2" hidden="false" customHeight="true" outlineLevel="0" collapsed="false">
      <c r="A191" s="24" t="n">
        <f aca="false">A190+1</f>
        <v>179</v>
      </c>
      <c r="B191" s="25" t="n">
        <v>25202104186</v>
      </c>
      <c r="C191" s="26" t="s">
        <v>244</v>
      </c>
      <c r="D191" s="27" t="n">
        <v>37242</v>
      </c>
      <c r="E191" s="24" t="s">
        <v>242</v>
      </c>
      <c r="F191" s="25" t="n">
        <v>13</v>
      </c>
      <c r="G191" s="25" t="n">
        <v>8.58</v>
      </c>
      <c r="H191" s="25" t="n">
        <v>3.71</v>
      </c>
      <c r="I191" s="25" t="n">
        <v>16</v>
      </c>
      <c r="J191" s="25" t="n">
        <v>9.25</v>
      </c>
      <c r="K191" s="25" t="n">
        <v>4</v>
      </c>
      <c r="L191" s="28" t="n">
        <f aca="false">ROUND(((F191*G191)+(I191*J191))/(F191+I191),2)</f>
        <v>8.95</v>
      </c>
      <c r="M191" s="28" t="n">
        <f aca="false">ROUND(((F191*H191)+(I191*K191))/(F191+I191),2)</f>
        <v>3.87</v>
      </c>
      <c r="N191" s="29" t="str">
        <f aca="false">IF(M191&gt;=3.68,"X.Sắc",IF(M191&gt;=3.34,"Giỏi",IF(M191&gt;=2.68,"3.Khá",IF(M191&gt;=2,"4.Trung Bình",IF(M191&lt;2,"5.Yếu","6.Kém")))))</f>
        <v>X.Sắc</v>
      </c>
      <c r="O191" s="30" t="s">
        <v>30</v>
      </c>
      <c r="P191" s="30"/>
      <c r="Q191" s="31" t="str">
        <f aca="false">IF(LEN(E191)&lt;9,LEFT(E191,6),LEFT(E191,9))</f>
        <v>K25HP-QTM</v>
      </c>
      <c r="R191" s="31" t="str">
        <f aca="false">RIGHT(Q191,LEN(Q191)-3)</f>
        <v>HP-QTM</v>
      </c>
    </row>
    <row r="192" s="32" customFormat="true" ht="25.2" hidden="false" customHeight="true" outlineLevel="0" collapsed="false">
      <c r="A192" s="24" t="n">
        <f aca="false">A191+1</f>
        <v>180</v>
      </c>
      <c r="B192" s="25" t="n">
        <v>25202216775</v>
      </c>
      <c r="C192" s="26" t="s">
        <v>245</v>
      </c>
      <c r="D192" s="27" t="n">
        <v>37146</v>
      </c>
      <c r="E192" s="24" t="s">
        <v>240</v>
      </c>
      <c r="F192" s="25" t="n">
        <v>13</v>
      </c>
      <c r="G192" s="25" t="n">
        <v>8.58</v>
      </c>
      <c r="H192" s="25" t="n">
        <v>3.72</v>
      </c>
      <c r="I192" s="25" t="n">
        <v>19</v>
      </c>
      <c r="J192" s="25" t="n">
        <v>9.09</v>
      </c>
      <c r="K192" s="25" t="n">
        <v>3.88</v>
      </c>
      <c r="L192" s="28" t="n">
        <f aca="false">ROUND(((F192*G192)+(I192*J192))/(F192+I192),2)</f>
        <v>8.88</v>
      </c>
      <c r="M192" s="28" t="n">
        <f aca="false">ROUND(((F192*H192)+(I192*K192))/(F192+I192),2)</f>
        <v>3.82</v>
      </c>
      <c r="N192" s="29" t="str">
        <f aca="false">IF(M192&gt;=3.68,"X.Sắc",IF(M192&gt;=3.34,"Giỏi",IF(M192&gt;=2.68,"3.Khá",IF(M192&gt;=2,"4.Trung Bình",IF(M192&lt;2,"5.Yếu","6.Kém")))))</f>
        <v>X.Sắc</v>
      </c>
      <c r="O192" s="30" t="s">
        <v>30</v>
      </c>
      <c r="P192" s="30"/>
      <c r="Q192" s="31" t="str">
        <f aca="false">IF(LEN(E192)&lt;9,LEFT(E192,6),LEFT(E192,9))</f>
        <v>K25HP-QTM</v>
      </c>
      <c r="R192" s="31" t="str">
        <f aca="false">RIGHT(Q192,LEN(Q192)-3)</f>
        <v>HP-QTM</v>
      </c>
    </row>
    <row r="193" s="32" customFormat="true" ht="25.2" hidden="false" customHeight="true" outlineLevel="0" collapsed="false">
      <c r="A193" s="24" t="n">
        <f aca="false">A192+1</f>
        <v>181</v>
      </c>
      <c r="B193" s="25" t="n">
        <v>25202209929</v>
      </c>
      <c r="C193" s="26" t="s">
        <v>246</v>
      </c>
      <c r="D193" s="27" t="n">
        <v>37115</v>
      </c>
      <c r="E193" s="24" t="s">
        <v>242</v>
      </c>
      <c r="F193" s="25" t="n">
        <v>13</v>
      </c>
      <c r="G193" s="25" t="n">
        <v>8.23</v>
      </c>
      <c r="H193" s="25" t="n">
        <v>3.53</v>
      </c>
      <c r="I193" s="25" t="n">
        <v>19</v>
      </c>
      <c r="J193" s="25" t="n">
        <v>9.31</v>
      </c>
      <c r="K193" s="25" t="n">
        <v>4</v>
      </c>
      <c r="L193" s="28" t="n">
        <f aca="false">ROUND(((F193*G193)+(I193*J193))/(F193+I193),2)</f>
        <v>8.87</v>
      </c>
      <c r="M193" s="28" t="n">
        <f aca="false">ROUND(((F193*H193)+(I193*K193))/(F193+I193),2)</f>
        <v>3.81</v>
      </c>
      <c r="N193" s="29" t="str">
        <f aca="false">IF(M193&gt;=3.68,"X.Sắc",IF(M193&gt;=3.34,"Giỏi",IF(M193&gt;=2.68,"3.Khá",IF(M193&gt;=2,"4.Trung Bình",IF(M193&lt;2,"5.Yếu","6.Kém")))))</f>
        <v>X.Sắc</v>
      </c>
      <c r="O193" s="30" t="s">
        <v>30</v>
      </c>
      <c r="P193" s="30"/>
      <c r="Q193" s="31" t="str">
        <f aca="false">IF(LEN(E193)&lt;9,LEFT(E193,6),LEFT(E193,9))</f>
        <v>K25HP-QTM</v>
      </c>
      <c r="R193" s="31" t="str">
        <f aca="false">RIGHT(Q193,LEN(Q193)-3)</f>
        <v>HP-QTM</v>
      </c>
    </row>
    <row r="194" s="32" customFormat="true" ht="25.2" hidden="false" customHeight="true" outlineLevel="0" collapsed="false">
      <c r="A194" s="24" t="n">
        <f aca="false">A193+1</f>
        <v>182</v>
      </c>
      <c r="B194" s="25" t="n">
        <v>25202210162</v>
      </c>
      <c r="C194" s="26" t="s">
        <v>247</v>
      </c>
      <c r="D194" s="27" t="n">
        <v>36361</v>
      </c>
      <c r="E194" s="24" t="s">
        <v>242</v>
      </c>
      <c r="F194" s="25" t="n">
        <v>13</v>
      </c>
      <c r="G194" s="25" t="n">
        <v>8.09</v>
      </c>
      <c r="H194" s="25" t="n">
        <v>3.45</v>
      </c>
      <c r="I194" s="25" t="n">
        <v>16</v>
      </c>
      <c r="J194" s="25" t="n">
        <v>9.04</v>
      </c>
      <c r="K194" s="25" t="n">
        <v>3.92</v>
      </c>
      <c r="L194" s="28" t="n">
        <f aca="false">ROUND(((F194*G194)+(I194*J194))/(F194+I194),2)</f>
        <v>8.61</v>
      </c>
      <c r="M194" s="28" t="n">
        <f aca="false">ROUND(((F194*H194)+(I194*K194))/(F194+I194),2)</f>
        <v>3.71</v>
      </c>
      <c r="N194" s="29" t="str">
        <f aca="false">IF(M194&gt;=3.68,"X.Sắc",IF(M194&gt;=3.34,"Giỏi",IF(M194&gt;=2.68,"3.Khá",IF(M194&gt;=2,"4.Trung Bình",IF(M194&lt;2,"5.Yếu","6.Kém")))))</f>
        <v>X.Sắc</v>
      </c>
      <c r="O194" s="30" t="s">
        <v>30</v>
      </c>
      <c r="P194" s="30"/>
      <c r="Q194" s="31" t="str">
        <f aca="false">IF(LEN(E194)&lt;9,LEFT(E194,6),LEFT(E194,9))</f>
        <v>K25HP-QTM</v>
      </c>
      <c r="R194" s="31" t="str">
        <f aca="false">RIGHT(Q194,LEN(Q194)-3)</f>
        <v>HP-QTM</v>
      </c>
    </row>
    <row r="195" s="32" customFormat="true" ht="25.2" hidden="false" customHeight="true" outlineLevel="0" collapsed="false">
      <c r="A195" s="24" t="n">
        <f aca="false">A194+1</f>
        <v>183</v>
      </c>
      <c r="B195" s="25" t="n">
        <v>25202216592</v>
      </c>
      <c r="C195" s="26" t="s">
        <v>248</v>
      </c>
      <c r="D195" s="27" t="n">
        <v>37051</v>
      </c>
      <c r="E195" s="24" t="s">
        <v>242</v>
      </c>
      <c r="F195" s="25" t="n">
        <v>13</v>
      </c>
      <c r="G195" s="25" t="n">
        <v>8.02</v>
      </c>
      <c r="H195" s="25" t="n">
        <v>3.38</v>
      </c>
      <c r="I195" s="25" t="n">
        <v>19</v>
      </c>
      <c r="J195" s="25" t="n">
        <v>8.91</v>
      </c>
      <c r="K195" s="25" t="n">
        <v>3.88</v>
      </c>
      <c r="L195" s="28" t="n">
        <f aca="false">ROUND(((F195*G195)+(I195*J195))/(F195+I195),2)</f>
        <v>8.55</v>
      </c>
      <c r="M195" s="28" t="n">
        <f aca="false">ROUND(((F195*H195)+(I195*K195))/(F195+I195),2)</f>
        <v>3.68</v>
      </c>
      <c r="N195" s="29" t="str">
        <f aca="false">IF(M195&gt;=3.68,"X.Sắc",IF(M195&gt;=3.34,"Giỏi",IF(M195&gt;=2.68,"3.Khá",IF(M195&gt;=2,"4.Trung Bình",IF(M195&lt;2,"5.Yếu","6.Kém")))))</f>
        <v>X.Sắc</v>
      </c>
      <c r="O195" s="30" t="s">
        <v>30</v>
      </c>
      <c r="P195" s="30"/>
      <c r="Q195" s="31" t="str">
        <f aca="false">IF(LEN(E195)&lt;9,LEFT(E195,6),LEFT(E195,9))</f>
        <v>K25HP-QTM</v>
      </c>
      <c r="R195" s="31" t="str">
        <f aca="false">RIGHT(Q195,LEN(Q195)-3)</f>
        <v>HP-QTM</v>
      </c>
    </row>
    <row r="196" s="32" customFormat="true" ht="25.2" hidden="false" customHeight="true" outlineLevel="0" collapsed="false">
      <c r="A196" s="24" t="n">
        <f aca="false">A195+1</f>
        <v>184</v>
      </c>
      <c r="B196" s="25" t="n">
        <v>25202200973</v>
      </c>
      <c r="C196" s="26" t="s">
        <v>249</v>
      </c>
      <c r="D196" s="27" t="n">
        <v>36906</v>
      </c>
      <c r="E196" s="24" t="s">
        <v>242</v>
      </c>
      <c r="F196" s="25" t="n">
        <v>13</v>
      </c>
      <c r="G196" s="25" t="n">
        <v>8.14</v>
      </c>
      <c r="H196" s="25" t="n">
        <v>3.53</v>
      </c>
      <c r="I196" s="25" t="n">
        <v>19</v>
      </c>
      <c r="J196" s="25" t="n">
        <v>8.51</v>
      </c>
      <c r="K196" s="25" t="n">
        <v>3.73</v>
      </c>
      <c r="L196" s="28" t="n">
        <f aca="false">ROUND(((F196*G196)+(I196*J196))/(F196+I196),2)</f>
        <v>8.36</v>
      </c>
      <c r="M196" s="28" t="n">
        <f aca="false">ROUND(((F196*H196)+(I196*K196))/(F196+I196),2)</f>
        <v>3.65</v>
      </c>
      <c r="N196" s="29" t="str">
        <f aca="false">IF(M196&gt;=3.68,"X.Sắc",IF(M196&gt;=3.34,"Giỏi",IF(M196&gt;=2.68,"3.Khá",IF(M196&gt;=2,"4.Trung Bình",IF(M196&lt;2,"5.Yếu","6.Kém")))))</f>
        <v>Giỏi</v>
      </c>
      <c r="O196" s="30" t="s">
        <v>30</v>
      </c>
      <c r="P196" s="30"/>
      <c r="Q196" s="31" t="str">
        <f aca="false">IF(LEN(E196)&lt;9,LEFT(E196,6),LEFT(E196,9))</f>
        <v>K25HP-QTM</v>
      </c>
      <c r="R196" s="31" t="str">
        <f aca="false">RIGHT(Q196,LEN(Q196)-3)</f>
        <v>HP-QTM</v>
      </c>
    </row>
    <row r="197" s="32" customFormat="true" ht="25.2" hidden="false" customHeight="true" outlineLevel="0" collapsed="false">
      <c r="A197" s="24" t="n">
        <f aca="false">A196+1</f>
        <v>185</v>
      </c>
      <c r="B197" s="25" t="n">
        <v>25202208508</v>
      </c>
      <c r="C197" s="26" t="s">
        <v>250</v>
      </c>
      <c r="D197" s="27" t="n">
        <v>36947</v>
      </c>
      <c r="E197" s="24" t="s">
        <v>242</v>
      </c>
      <c r="F197" s="25" t="n">
        <v>13</v>
      </c>
      <c r="G197" s="25" t="n">
        <v>7.83</v>
      </c>
      <c r="H197" s="25" t="n">
        <v>3.33</v>
      </c>
      <c r="I197" s="25" t="n">
        <v>19</v>
      </c>
      <c r="J197" s="25" t="n">
        <v>8.91</v>
      </c>
      <c r="K197" s="25" t="n">
        <v>3.84</v>
      </c>
      <c r="L197" s="28" t="n">
        <f aca="false">ROUND(((F197*G197)+(I197*J197))/(F197+I197),2)</f>
        <v>8.47</v>
      </c>
      <c r="M197" s="28" t="n">
        <f aca="false">ROUND(((F197*H197)+(I197*K197))/(F197+I197),2)</f>
        <v>3.63</v>
      </c>
      <c r="N197" s="29" t="str">
        <f aca="false">IF(M197&gt;=3.68,"X.Sắc",IF(M197&gt;=3.34,"Giỏi",IF(M197&gt;=2.68,"3.Khá",IF(M197&gt;=2,"4.Trung Bình",IF(M197&lt;2,"5.Yếu","6.Kém")))))</f>
        <v>Giỏi</v>
      </c>
      <c r="O197" s="30" t="s">
        <v>37</v>
      </c>
      <c r="P197" s="30"/>
      <c r="Q197" s="31" t="str">
        <f aca="false">IF(LEN(E197)&lt;9,LEFT(E197,6),LEFT(E197,9))</f>
        <v>K25HP-QTM</v>
      </c>
      <c r="R197" s="31" t="str">
        <f aca="false">RIGHT(Q197,LEN(Q197)-3)</f>
        <v>HP-QTM</v>
      </c>
    </row>
    <row r="198" s="32" customFormat="true" ht="25.2" hidden="false" customHeight="true" outlineLevel="0" collapsed="false">
      <c r="A198" s="24" t="n">
        <f aca="false">A197+1</f>
        <v>186</v>
      </c>
      <c r="B198" s="25" t="n">
        <v>25202203959</v>
      </c>
      <c r="C198" s="26" t="s">
        <v>251</v>
      </c>
      <c r="D198" s="27" t="n">
        <v>37068</v>
      </c>
      <c r="E198" s="24" t="s">
        <v>240</v>
      </c>
      <c r="F198" s="25" t="n">
        <v>13</v>
      </c>
      <c r="G198" s="25" t="n">
        <v>7.92</v>
      </c>
      <c r="H198" s="25" t="n">
        <v>3.38</v>
      </c>
      <c r="I198" s="25" t="n">
        <v>19</v>
      </c>
      <c r="J198" s="25" t="n">
        <v>8.46</v>
      </c>
      <c r="K198" s="25" t="n">
        <v>3.79</v>
      </c>
      <c r="L198" s="28" t="n">
        <f aca="false">ROUND(((F198*G198)+(I198*J198))/(F198+I198),2)</f>
        <v>8.24</v>
      </c>
      <c r="M198" s="28" t="n">
        <f aca="false">ROUND(((F198*H198)+(I198*K198))/(F198+I198),2)</f>
        <v>3.62</v>
      </c>
      <c r="N198" s="29" t="str">
        <f aca="false">IF(M198&gt;=3.68,"X.Sắc",IF(M198&gt;=3.34,"Giỏi",IF(M198&gt;=2.68,"3.Khá",IF(M198&gt;=2,"4.Trung Bình",IF(M198&lt;2,"5.Yếu","6.Kém")))))</f>
        <v>Giỏi</v>
      </c>
      <c r="O198" s="30" t="s">
        <v>30</v>
      </c>
      <c r="P198" s="30"/>
      <c r="Q198" s="31" t="str">
        <f aca="false">IF(LEN(E198)&lt;9,LEFT(E198,6),LEFT(E198,9))</f>
        <v>K25HP-QTM</v>
      </c>
      <c r="R198" s="31" t="str">
        <f aca="false">RIGHT(Q198,LEN(Q198)-3)</f>
        <v>HP-QTM</v>
      </c>
    </row>
    <row r="199" s="32" customFormat="true" ht="25.2" hidden="false" customHeight="true" outlineLevel="0" collapsed="false">
      <c r="A199" s="24" t="n">
        <f aca="false">A198+1</f>
        <v>187</v>
      </c>
      <c r="B199" s="25" t="n">
        <v>25202215849</v>
      </c>
      <c r="C199" s="26" t="s">
        <v>252</v>
      </c>
      <c r="D199" s="27" t="n">
        <v>37212</v>
      </c>
      <c r="E199" s="24" t="s">
        <v>242</v>
      </c>
      <c r="F199" s="25" t="n">
        <v>13</v>
      </c>
      <c r="G199" s="25" t="n">
        <v>7.78</v>
      </c>
      <c r="H199" s="25" t="n">
        <v>3.36</v>
      </c>
      <c r="I199" s="25" t="n">
        <v>19</v>
      </c>
      <c r="J199" s="25" t="n">
        <v>8.87</v>
      </c>
      <c r="K199" s="25" t="n">
        <v>3.79</v>
      </c>
      <c r="L199" s="28" t="n">
        <f aca="false">ROUND(((F199*G199)+(I199*J199))/(F199+I199),2)</f>
        <v>8.43</v>
      </c>
      <c r="M199" s="28" t="n">
        <f aca="false">ROUND(((F199*H199)+(I199*K199))/(F199+I199),2)</f>
        <v>3.62</v>
      </c>
      <c r="N199" s="29" t="str">
        <f aca="false">IF(M199&gt;=3.68,"X.Sắc",IF(M199&gt;=3.34,"Giỏi",IF(M199&gt;=2.68,"3.Khá",IF(M199&gt;=2,"4.Trung Bình",IF(M199&lt;2,"5.Yếu","6.Kém")))))</f>
        <v>Giỏi</v>
      </c>
      <c r="O199" s="30" t="s">
        <v>30</v>
      </c>
      <c r="P199" s="30"/>
      <c r="Q199" s="31" t="str">
        <f aca="false">IF(LEN(E199)&lt;9,LEFT(E199,6),LEFT(E199,9))</f>
        <v>K25HP-QTM</v>
      </c>
      <c r="R199" s="31" t="str">
        <f aca="false">RIGHT(Q199,LEN(Q199)-3)</f>
        <v>HP-QTM</v>
      </c>
    </row>
    <row r="200" s="32" customFormat="true" ht="25.2" hidden="false" customHeight="true" outlineLevel="0" collapsed="false">
      <c r="A200" s="24" t="n">
        <f aca="false">A199+1</f>
        <v>188</v>
      </c>
      <c r="B200" s="25" t="n">
        <v>25202216626</v>
      </c>
      <c r="C200" s="26" t="s">
        <v>253</v>
      </c>
      <c r="D200" s="27" t="n">
        <v>37098</v>
      </c>
      <c r="E200" s="24" t="s">
        <v>242</v>
      </c>
      <c r="F200" s="25" t="n">
        <v>13</v>
      </c>
      <c r="G200" s="25" t="n">
        <v>7.55</v>
      </c>
      <c r="H200" s="25" t="n">
        <v>3.17</v>
      </c>
      <c r="I200" s="25" t="n">
        <v>19</v>
      </c>
      <c r="J200" s="25" t="n">
        <v>9.03</v>
      </c>
      <c r="K200" s="25" t="n">
        <v>3.91</v>
      </c>
      <c r="L200" s="28" t="n">
        <f aca="false">ROUND(((F200*G200)+(I200*J200))/(F200+I200),2)</f>
        <v>8.43</v>
      </c>
      <c r="M200" s="28" t="n">
        <f aca="false">ROUND(((F200*H200)+(I200*K200))/(F200+I200),2)</f>
        <v>3.61</v>
      </c>
      <c r="N200" s="29" t="str">
        <f aca="false">IF(M200&gt;=3.68,"X.Sắc",IF(M200&gt;=3.34,"Giỏi",IF(M200&gt;=2.68,"3.Khá",IF(M200&gt;=2,"4.Trung Bình",IF(M200&lt;2,"5.Yếu","6.Kém")))))</f>
        <v>Giỏi</v>
      </c>
      <c r="O200" s="30" t="s">
        <v>37</v>
      </c>
      <c r="P200" s="30"/>
      <c r="Q200" s="31" t="str">
        <f aca="false">IF(LEN(E200)&lt;9,LEFT(E200,6),LEFT(E200,9))</f>
        <v>K25HP-QTM</v>
      </c>
      <c r="R200" s="31" t="str">
        <f aca="false">RIGHT(Q200,LEN(Q200)-3)</f>
        <v>HP-QTM</v>
      </c>
    </row>
    <row r="201" s="32" customFormat="true" ht="25.2" hidden="false" customHeight="true" outlineLevel="0" collapsed="false">
      <c r="A201" s="24" t="n">
        <f aca="false">A200+1</f>
        <v>189</v>
      </c>
      <c r="B201" s="25" t="n">
        <v>25212204673</v>
      </c>
      <c r="C201" s="26" t="s">
        <v>254</v>
      </c>
      <c r="D201" s="27" t="n">
        <v>37025</v>
      </c>
      <c r="E201" s="24" t="s">
        <v>240</v>
      </c>
      <c r="F201" s="25" t="n">
        <v>13</v>
      </c>
      <c r="G201" s="25" t="n">
        <v>8.23</v>
      </c>
      <c r="H201" s="25" t="n">
        <v>3.58</v>
      </c>
      <c r="I201" s="25" t="n">
        <v>16</v>
      </c>
      <c r="J201" s="25" t="n">
        <v>8.1</v>
      </c>
      <c r="K201" s="25" t="n">
        <v>3.45</v>
      </c>
      <c r="L201" s="28" t="n">
        <f aca="false">ROUND(((F201*G201)+(I201*J201))/(F201+I201),2)</f>
        <v>8.16</v>
      </c>
      <c r="M201" s="28" t="n">
        <f aca="false">ROUND(((F201*H201)+(I201*K201))/(F201+I201),2)</f>
        <v>3.51</v>
      </c>
      <c r="N201" s="29" t="str">
        <f aca="false">IF(M201&gt;=3.68,"X.Sắc",IF(M201&gt;=3.34,"Giỏi",IF(M201&gt;=2.68,"3.Khá",IF(M201&gt;=2,"4.Trung Bình",IF(M201&lt;2,"5.Yếu","6.Kém")))))</f>
        <v>Giỏi</v>
      </c>
      <c r="O201" s="30" t="s">
        <v>30</v>
      </c>
      <c r="P201" s="30"/>
      <c r="Q201" s="31" t="str">
        <f aca="false">IF(LEN(E201)&lt;9,LEFT(E201,6),LEFT(E201,9))</f>
        <v>K25HP-QTM</v>
      </c>
      <c r="R201" s="31" t="str">
        <f aca="false">RIGHT(Q201,LEN(Q201)-3)</f>
        <v>HP-QTM</v>
      </c>
    </row>
    <row r="202" s="32" customFormat="true" ht="25.2" hidden="false" customHeight="true" outlineLevel="0" collapsed="false">
      <c r="A202" s="24" t="n">
        <f aca="false">A201+1</f>
        <v>190</v>
      </c>
      <c r="B202" s="25" t="n">
        <v>25212217724</v>
      </c>
      <c r="C202" s="26" t="s">
        <v>255</v>
      </c>
      <c r="D202" s="27" t="n">
        <v>37240</v>
      </c>
      <c r="E202" s="24" t="s">
        <v>240</v>
      </c>
      <c r="F202" s="25" t="n">
        <v>13</v>
      </c>
      <c r="G202" s="25" t="n">
        <v>7.72</v>
      </c>
      <c r="H202" s="25" t="n">
        <v>3.35</v>
      </c>
      <c r="I202" s="25" t="n">
        <v>19</v>
      </c>
      <c r="J202" s="25" t="n">
        <v>8.18</v>
      </c>
      <c r="K202" s="25" t="n">
        <v>3.58</v>
      </c>
      <c r="L202" s="28" t="n">
        <f aca="false">ROUND(((F202*G202)+(I202*J202))/(F202+I202),2)</f>
        <v>7.99</v>
      </c>
      <c r="M202" s="28" t="n">
        <f aca="false">ROUND(((F202*H202)+(I202*K202))/(F202+I202),2)</f>
        <v>3.49</v>
      </c>
      <c r="N202" s="29" t="str">
        <f aca="false">IF(M202&gt;=3.68,"X.Sắc",IF(M202&gt;=3.34,"Giỏi",IF(M202&gt;=2.68,"3.Khá",IF(M202&gt;=2,"4.Trung Bình",IF(M202&lt;2,"5.Yếu","6.Kém")))))</f>
        <v>Giỏi</v>
      </c>
      <c r="O202" s="30" t="s">
        <v>37</v>
      </c>
      <c r="P202" s="30"/>
      <c r="Q202" s="31" t="str">
        <f aca="false">IF(LEN(E202)&lt;9,LEFT(E202,6),LEFT(E202,9))</f>
        <v>K25HP-QTM</v>
      </c>
      <c r="R202" s="31" t="str">
        <f aca="false">RIGHT(Q202,LEN(Q202)-3)</f>
        <v>HP-QTM</v>
      </c>
    </row>
    <row r="203" s="32" customFormat="true" ht="25.2" hidden="false" customHeight="true" outlineLevel="0" collapsed="false">
      <c r="A203" s="24" t="n">
        <f aca="false">A202+1</f>
        <v>191</v>
      </c>
      <c r="B203" s="25" t="n">
        <v>25202208362</v>
      </c>
      <c r="C203" s="26" t="s">
        <v>256</v>
      </c>
      <c r="D203" s="27" t="n">
        <v>37131</v>
      </c>
      <c r="E203" s="24" t="s">
        <v>242</v>
      </c>
      <c r="F203" s="25" t="n">
        <v>13</v>
      </c>
      <c r="G203" s="25" t="n">
        <v>7.99</v>
      </c>
      <c r="H203" s="25" t="n">
        <v>3.41</v>
      </c>
      <c r="I203" s="25" t="n">
        <v>19</v>
      </c>
      <c r="J203" s="25" t="n">
        <v>7.84</v>
      </c>
      <c r="K203" s="25" t="n">
        <v>3.38</v>
      </c>
      <c r="L203" s="28" t="n">
        <f aca="false">ROUND(((F203*G203)+(I203*J203))/(F203+I203),2)</f>
        <v>7.9</v>
      </c>
      <c r="M203" s="28" t="n">
        <f aca="false">ROUND(((F203*H203)+(I203*K203))/(F203+I203),2)</f>
        <v>3.39</v>
      </c>
      <c r="N203" s="29" t="str">
        <f aca="false">IF(M203&gt;=3.68,"X.Sắc",IF(M203&gt;=3.34,"Giỏi",IF(M203&gt;=2.68,"3.Khá",IF(M203&gt;=2,"4.Trung Bình",IF(M203&lt;2,"5.Yếu","6.Kém")))))</f>
        <v>Giỏi</v>
      </c>
      <c r="O203" s="30" t="s">
        <v>30</v>
      </c>
      <c r="P203" s="30"/>
      <c r="Q203" s="31" t="str">
        <f aca="false">IF(LEN(E203)&lt;9,LEFT(E203,6),LEFT(E203,9))</f>
        <v>K25HP-QTM</v>
      </c>
      <c r="R203" s="31" t="str">
        <f aca="false">RIGHT(Q203,LEN(Q203)-3)</f>
        <v>HP-QTM</v>
      </c>
    </row>
    <row r="204" s="32" customFormat="true" ht="25.2" hidden="false" customHeight="true" outlineLevel="0" collapsed="false">
      <c r="A204" s="24" t="n">
        <f aca="false">A203+1</f>
        <v>192</v>
      </c>
      <c r="B204" s="25" t="n">
        <v>25202203208</v>
      </c>
      <c r="C204" s="26" t="s">
        <v>257</v>
      </c>
      <c r="D204" s="27" t="n">
        <v>36909</v>
      </c>
      <c r="E204" s="24" t="s">
        <v>240</v>
      </c>
      <c r="F204" s="25" t="n">
        <v>13</v>
      </c>
      <c r="G204" s="25" t="n">
        <v>7.98</v>
      </c>
      <c r="H204" s="25" t="n">
        <v>3.35</v>
      </c>
      <c r="I204" s="25" t="n">
        <v>19</v>
      </c>
      <c r="J204" s="25" t="n">
        <v>7.74</v>
      </c>
      <c r="K204" s="25" t="n">
        <v>3.35</v>
      </c>
      <c r="L204" s="28" t="n">
        <f aca="false">ROUND(((F204*G204)+(I204*J204))/(F204+I204),2)</f>
        <v>7.84</v>
      </c>
      <c r="M204" s="28" t="n">
        <f aca="false">ROUND(((F204*H204)+(I204*K204))/(F204+I204),2)</f>
        <v>3.35</v>
      </c>
      <c r="N204" s="29" t="str">
        <f aca="false">IF(M204&gt;=3.68,"X.Sắc",IF(M204&gt;=3.34,"Giỏi",IF(M204&gt;=2.68,"3.Khá",IF(M204&gt;=2,"4.Trung Bình",IF(M204&lt;2,"5.Yếu","6.Kém")))))</f>
        <v>Giỏi</v>
      </c>
      <c r="O204" s="30" t="s">
        <v>30</v>
      </c>
      <c r="P204" s="30"/>
      <c r="Q204" s="31" t="str">
        <f aca="false">IF(LEN(E204)&lt;9,LEFT(E204,6),LEFT(E204,9))</f>
        <v>K25HP-QTM</v>
      </c>
      <c r="R204" s="31" t="str">
        <f aca="false">RIGHT(Q204,LEN(Q204)-3)</f>
        <v>HP-QTM</v>
      </c>
    </row>
    <row r="205" s="32" customFormat="true" ht="25.2" hidden="false" customHeight="true" outlineLevel="0" collapsed="false">
      <c r="A205" s="24" t="n">
        <f aca="false">A204+1</f>
        <v>193</v>
      </c>
      <c r="B205" s="25" t="n">
        <v>25202509574</v>
      </c>
      <c r="C205" s="26" t="s">
        <v>258</v>
      </c>
      <c r="D205" s="27" t="n">
        <v>37027</v>
      </c>
      <c r="E205" s="24" t="s">
        <v>242</v>
      </c>
      <c r="F205" s="25" t="n">
        <v>13</v>
      </c>
      <c r="G205" s="25" t="n">
        <v>7.19</v>
      </c>
      <c r="H205" s="25" t="n">
        <v>2.86</v>
      </c>
      <c r="I205" s="25" t="n">
        <v>16</v>
      </c>
      <c r="J205" s="25" t="n">
        <v>8.86</v>
      </c>
      <c r="K205" s="25" t="n">
        <v>3.75</v>
      </c>
      <c r="L205" s="28" t="n">
        <f aca="false">ROUND(((F205*G205)+(I205*J205))/(F205+I205),2)</f>
        <v>8.11</v>
      </c>
      <c r="M205" s="28" t="n">
        <f aca="false">ROUND(((F205*H205)+(I205*K205))/(F205+I205),2)</f>
        <v>3.35</v>
      </c>
      <c r="N205" s="29" t="str">
        <f aca="false">IF(M205&gt;=3.68,"X.Sắc",IF(M205&gt;=3.34,"Giỏi",IF(M205&gt;=2.68,"3.Khá",IF(M205&gt;=2,"4.Trung Bình",IF(M205&lt;2,"5.Yếu","6.Kém")))))</f>
        <v>Giỏi</v>
      </c>
      <c r="O205" s="30" t="s">
        <v>37</v>
      </c>
      <c r="P205" s="30"/>
      <c r="Q205" s="31" t="str">
        <f aca="false">IF(LEN(E205)&lt;9,LEFT(E205,6),LEFT(E205,9))</f>
        <v>K25HP-QTM</v>
      </c>
      <c r="R205" s="31" t="str">
        <f aca="false">RIGHT(Q205,LEN(Q205)-3)</f>
        <v>HP-QTM</v>
      </c>
    </row>
    <row r="206" s="32" customFormat="true" ht="25.2" hidden="false" customHeight="true" outlineLevel="0" collapsed="false">
      <c r="A206" s="24" t="n">
        <f aca="false">A205+1</f>
        <v>194</v>
      </c>
      <c r="B206" s="25" t="n">
        <v>25202102060</v>
      </c>
      <c r="C206" s="26" t="s">
        <v>259</v>
      </c>
      <c r="D206" s="27" t="n">
        <v>36985</v>
      </c>
      <c r="E206" s="24" t="s">
        <v>260</v>
      </c>
      <c r="F206" s="25" t="n">
        <v>14</v>
      </c>
      <c r="G206" s="25" t="n">
        <v>8.02</v>
      </c>
      <c r="H206" s="25" t="n">
        <v>3.42</v>
      </c>
      <c r="I206" s="25" t="n">
        <v>18</v>
      </c>
      <c r="J206" s="25" t="n">
        <v>7.64</v>
      </c>
      <c r="K206" s="25" t="n">
        <v>3.35</v>
      </c>
      <c r="L206" s="28" t="n">
        <f aca="false">ROUND(((F206*G206)+(I206*J206))/(F206+I206),2)</f>
        <v>7.81</v>
      </c>
      <c r="M206" s="28" t="n">
        <f aca="false">ROUND(((F206*H206)+(I206*K206))/(F206+I206),2)</f>
        <v>3.38</v>
      </c>
      <c r="N206" s="29" t="str">
        <f aca="false">IF(M206&gt;=3.68,"X.Sắc",IF(M206&gt;=3.34,"Giỏi",IF(M206&gt;=2.68,"3.Khá",IF(M206&gt;=2,"4.Trung Bình",IF(M206&lt;2,"5.Yếu","6.Kém")))))</f>
        <v>Giỏi</v>
      </c>
      <c r="O206" s="30" t="s">
        <v>30</v>
      </c>
      <c r="P206" s="30"/>
      <c r="Q206" s="31" t="str">
        <f aca="false">IF(LEN(E206)&lt;9,LEFT(E206,6),LEFT(E206,9))</f>
        <v>K25QHV</v>
      </c>
      <c r="R206" s="31" t="str">
        <f aca="false">RIGHT(Q206,LEN(Q206)-3)</f>
        <v>QHV</v>
      </c>
    </row>
    <row r="207" s="32" customFormat="true" ht="25.2" hidden="false" customHeight="true" outlineLevel="0" collapsed="false">
      <c r="A207" s="24" t="n">
        <f aca="false">A206+1</f>
        <v>195</v>
      </c>
      <c r="B207" s="25" t="n">
        <v>25202416256</v>
      </c>
      <c r="C207" s="26" t="s">
        <v>261</v>
      </c>
      <c r="D207" s="27" t="n">
        <v>36913</v>
      </c>
      <c r="E207" s="24" t="s">
        <v>262</v>
      </c>
      <c r="F207" s="25" t="n">
        <v>14</v>
      </c>
      <c r="G207" s="25" t="n">
        <v>8.81</v>
      </c>
      <c r="H207" s="25" t="n">
        <v>3.88</v>
      </c>
      <c r="I207" s="25" t="n">
        <v>18</v>
      </c>
      <c r="J207" s="25" t="n">
        <v>8.38</v>
      </c>
      <c r="K207" s="25" t="n">
        <v>3.61</v>
      </c>
      <c r="L207" s="28" t="n">
        <f aca="false">ROUND(((F207*G207)+(I207*J207))/(F207+I207),2)</f>
        <v>8.57</v>
      </c>
      <c r="M207" s="28" t="n">
        <f aca="false">ROUND(((F207*H207)+(I207*K207))/(F207+I207),2)</f>
        <v>3.73</v>
      </c>
      <c r="N207" s="29" t="str">
        <f aca="false">IF(M207&gt;=3.68,"X.Sắc",IF(M207&gt;=3.34,"Giỏi",IF(M207&gt;=2.68,"3.Khá",IF(M207&gt;=2,"4.Trung Bình",IF(M207&lt;2,"5.Yếu","6.Kém")))))</f>
        <v>X.Sắc</v>
      </c>
      <c r="O207" s="30" t="s">
        <v>37</v>
      </c>
      <c r="P207" s="30"/>
      <c r="Q207" s="31" t="str">
        <f aca="false">IF(LEN(E207)&lt;9,LEFT(E207,6),LEFT(E207,9))</f>
        <v>K25QNH</v>
      </c>
      <c r="R207" s="31" t="str">
        <f aca="false">RIGHT(Q207,LEN(Q207)-3)</f>
        <v>QNH</v>
      </c>
    </row>
    <row r="208" s="32" customFormat="true" ht="25.2" hidden="false" customHeight="true" outlineLevel="0" collapsed="false">
      <c r="A208" s="24" t="n">
        <f aca="false">A207+1</f>
        <v>196</v>
      </c>
      <c r="B208" s="25" t="n">
        <v>25202417314</v>
      </c>
      <c r="C208" s="26" t="s">
        <v>263</v>
      </c>
      <c r="D208" s="27" t="n">
        <v>36953</v>
      </c>
      <c r="E208" s="24" t="s">
        <v>262</v>
      </c>
      <c r="F208" s="25" t="n">
        <v>14</v>
      </c>
      <c r="G208" s="25" t="n">
        <v>8.39</v>
      </c>
      <c r="H208" s="25" t="n">
        <v>3.64</v>
      </c>
      <c r="I208" s="25" t="n">
        <v>16</v>
      </c>
      <c r="J208" s="25" t="n">
        <v>8.23</v>
      </c>
      <c r="K208" s="25" t="n">
        <v>3.6</v>
      </c>
      <c r="L208" s="28" t="n">
        <f aca="false">ROUND(((F208*G208)+(I208*J208))/(F208+I208),2)</f>
        <v>8.3</v>
      </c>
      <c r="M208" s="28" t="n">
        <f aca="false">ROUND(((F208*H208)+(I208*K208))/(F208+I208),2)</f>
        <v>3.62</v>
      </c>
      <c r="N208" s="29" t="str">
        <f aca="false">IF(M208&gt;=3.68,"X.Sắc",IF(M208&gt;=3.34,"Giỏi",IF(M208&gt;=2.68,"3.Khá",IF(M208&gt;=2,"4.Trung Bình",IF(M208&lt;2,"5.Yếu","6.Kém")))))</f>
        <v>Giỏi</v>
      </c>
      <c r="O208" s="30" t="s">
        <v>37</v>
      </c>
      <c r="P208" s="30"/>
      <c r="Q208" s="31" t="str">
        <f aca="false">IF(LEN(E208)&lt;9,LEFT(E208,6),LEFT(E208,9))</f>
        <v>K25QNH</v>
      </c>
      <c r="R208" s="31" t="str">
        <f aca="false">RIGHT(Q208,LEN(Q208)-3)</f>
        <v>QNH</v>
      </c>
    </row>
    <row r="209" s="32" customFormat="true" ht="25.2" hidden="false" customHeight="true" outlineLevel="0" collapsed="false">
      <c r="A209" s="24" t="n">
        <f aca="false">A208+1</f>
        <v>197</v>
      </c>
      <c r="B209" s="25" t="n">
        <v>25202408966</v>
      </c>
      <c r="C209" s="26" t="s">
        <v>264</v>
      </c>
      <c r="D209" s="27" t="n">
        <v>37152</v>
      </c>
      <c r="E209" s="24" t="s">
        <v>265</v>
      </c>
      <c r="F209" s="25" t="n">
        <v>14</v>
      </c>
      <c r="G209" s="25" t="n">
        <v>8.39</v>
      </c>
      <c r="H209" s="25" t="n">
        <v>3.66</v>
      </c>
      <c r="I209" s="25" t="n">
        <v>15</v>
      </c>
      <c r="J209" s="25" t="n">
        <v>8.27</v>
      </c>
      <c r="K209" s="25" t="n">
        <v>3.53</v>
      </c>
      <c r="L209" s="28" t="n">
        <f aca="false">ROUND(((F209*G209)+(I209*J209))/(F209+I209),2)</f>
        <v>8.33</v>
      </c>
      <c r="M209" s="28" t="n">
        <f aca="false">ROUND(((F209*H209)+(I209*K209))/(F209+I209),2)</f>
        <v>3.59</v>
      </c>
      <c r="N209" s="29" t="str">
        <f aca="false">IF(M209&gt;=3.68,"X.Sắc",IF(M209&gt;=3.34,"Giỏi",IF(M209&gt;=2.68,"3.Khá",IF(M209&gt;=2,"4.Trung Bình",IF(M209&lt;2,"5.Yếu","6.Kém")))))</f>
        <v>Giỏi</v>
      </c>
      <c r="O209" s="30" t="s">
        <v>30</v>
      </c>
      <c r="P209" s="30"/>
      <c r="Q209" s="31" t="str">
        <f aca="false">IF(LEN(E209)&lt;9,LEFT(E209,6),LEFT(E209,9))</f>
        <v>K25QNH</v>
      </c>
      <c r="R209" s="31" t="str">
        <f aca="false">RIGHT(Q209,LEN(Q209)-3)</f>
        <v>QNH</v>
      </c>
    </row>
    <row r="210" s="32" customFormat="true" ht="25.2" hidden="false" customHeight="true" outlineLevel="0" collapsed="false">
      <c r="A210" s="24" t="n">
        <f aca="false">A209+1</f>
        <v>198</v>
      </c>
      <c r="B210" s="25" t="n">
        <v>25212410389</v>
      </c>
      <c r="C210" s="26" t="s">
        <v>266</v>
      </c>
      <c r="D210" s="27" t="n">
        <v>37075</v>
      </c>
      <c r="E210" s="24" t="s">
        <v>262</v>
      </c>
      <c r="F210" s="25" t="n">
        <v>14</v>
      </c>
      <c r="G210" s="25" t="n">
        <v>8.49</v>
      </c>
      <c r="H210" s="25" t="n">
        <v>3.81</v>
      </c>
      <c r="I210" s="25" t="n">
        <v>18</v>
      </c>
      <c r="J210" s="25" t="n">
        <v>8.09</v>
      </c>
      <c r="K210" s="25" t="n">
        <v>3.38</v>
      </c>
      <c r="L210" s="28" t="n">
        <f aca="false">ROUND(((F210*G210)+(I210*J210))/(F210+I210),2)</f>
        <v>8.27</v>
      </c>
      <c r="M210" s="28" t="n">
        <f aca="false">ROUND(((F210*H210)+(I210*K210))/(F210+I210),2)</f>
        <v>3.57</v>
      </c>
      <c r="N210" s="29" t="str">
        <f aca="false">IF(M210&gt;=3.68,"X.Sắc",IF(M210&gt;=3.34,"Giỏi",IF(M210&gt;=2.68,"3.Khá",IF(M210&gt;=2,"4.Trung Bình",IF(M210&lt;2,"5.Yếu","6.Kém")))))</f>
        <v>Giỏi</v>
      </c>
      <c r="O210" s="30" t="s">
        <v>30</v>
      </c>
      <c r="P210" s="30"/>
      <c r="Q210" s="31" t="str">
        <f aca="false">IF(LEN(E210)&lt;9,LEFT(E210,6),LEFT(E210,9))</f>
        <v>K25QNH</v>
      </c>
      <c r="R210" s="31" t="str">
        <f aca="false">RIGHT(Q210,LEN(Q210)-3)</f>
        <v>QNH</v>
      </c>
    </row>
    <row r="211" s="32" customFormat="true" ht="25.2" hidden="false" customHeight="true" outlineLevel="0" collapsed="false">
      <c r="A211" s="24" t="n">
        <f aca="false">A210+1</f>
        <v>199</v>
      </c>
      <c r="B211" s="25" t="n">
        <v>25202407103</v>
      </c>
      <c r="C211" s="26" t="s">
        <v>267</v>
      </c>
      <c r="D211" s="27" t="n">
        <v>37038</v>
      </c>
      <c r="E211" s="24" t="s">
        <v>265</v>
      </c>
      <c r="F211" s="25" t="n">
        <v>14</v>
      </c>
      <c r="G211" s="25" t="n">
        <v>8.56</v>
      </c>
      <c r="H211" s="25" t="n">
        <v>3.71</v>
      </c>
      <c r="I211" s="25" t="n">
        <v>18</v>
      </c>
      <c r="J211" s="25" t="n">
        <v>7.88</v>
      </c>
      <c r="K211" s="25" t="n">
        <v>3.4</v>
      </c>
      <c r="L211" s="28" t="n">
        <f aca="false">ROUND(((F211*G211)+(I211*J211))/(F211+I211),2)</f>
        <v>8.18</v>
      </c>
      <c r="M211" s="28" t="n">
        <f aca="false">ROUND(((F211*H211)+(I211*K211))/(F211+I211),2)</f>
        <v>3.54</v>
      </c>
      <c r="N211" s="29" t="str">
        <f aca="false">IF(M211&gt;=3.68,"X.Sắc",IF(M211&gt;=3.34,"Giỏi",IF(M211&gt;=2.68,"3.Khá",IF(M211&gt;=2,"4.Trung Bình",IF(M211&lt;2,"5.Yếu","6.Kém")))))</f>
        <v>Giỏi</v>
      </c>
      <c r="O211" s="30" t="s">
        <v>37</v>
      </c>
      <c r="P211" s="30"/>
      <c r="Q211" s="31" t="str">
        <f aca="false">IF(LEN(E211)&lt;9,LEFT(E211,6),LEFT(E211,9))</f>
        <v>K25QNH</v>
      </c>
      <c r="R211" s="31" t="str">
        <f aca="false">RIGHT(Q211,LEN(Q211)-3)</f>
        <v>QNH</v>
      </c>
    </row>
    <row r="212" s="32" customFormat="true" ht="25.2" hidden="false" customHeight="true" outlineLevel="0" collapsed="false">
      <c r="A212" s="24" t="n">
        <f aca="false">A211+1</f>
        <v>200</v>
      </c>
      <c r="B212" s="25" t="n">
        <v>25202417135</v>
      </c>
      <c r="C212" s="26" t="s">
        <v>268</v>
      </c>
      <c r="D212" s="27" t="n">
        <v>37033</v>
      </c>
      <c r="E212" s="24" t="s">
        <v>262</v>
      </c>
      <c r="F212" s="25" t="n">
        <v>14</v>
      </c>
      <c r="G212" s="25" t="n">
        <v>8.26</v>
      </c>
      <c r="H212" s="25" t="n">
        <v>3.62</v>
      </c>
      <c r="I212" s="25" t="n">
        <v>19</v>
      </c>
      <c r="J212" s="25" t="n">
        <v>8.12</v>
      </c>
      <c r="K212" s="25" t="n">
        <v>3.47</v>
      </c>
      <c r="L212" s="28" t="n">
        <f aca="false">ROUND(((F212*G212)+(I212*J212))/(F212+I212),2)</f>
        <v>8.18</v>
      </c>
      <c r="M212" s="28" t="n">
        <f aca="false">ROUND(((F212*H212)+(I212*K212))/(F212+I212),2)</f>
        <v>3.53</v>
      </c>
      <c r="N212" s="29" t="str">
        <f aca="false">IF(M212&gt;=3.68,"X.Sắc",IF(M212&gt;=3.34,"Giỏi",IF(M212&gt;=2.68,"3.Khá",IF(M212&gt;=2,"4.Trung Bình",IF(M212&lt;2,"5.Yếu","6.Kém")))))</f>
        <v>Giỏi</v>
      </c>
      <c r="O212" s="30" t="s">
        <v>37</v>
      </c>
      <c r="P212" s="30"/>
      <c r="Q212" s="31" t="str">
        <f aca="false">IF(LEN(E212)&lt;9,LEFT(E212,6),LEFT(E212,9))</f>
        <v>K25QNH</v>
      </c>
      <c r="R212" s="31" t="str">
        <f aca="false">RIGHT(Q212,LEN(Q212)-3)</f>
        <v>QNH</v>
      </c>
    </row>
    <row r="213" s="32" customFormat="true" ht="25.2" hidden="false" customHeight="true" outlineLevel="0" collapsed="false">
      <c r="A213" s="24" t="n">
        <f aca="false">A212+1</f>
        <v>201</v>
      </c>
      <c r="B213" s="25" t="n">
        <v>25202410072</v>
      </c>
      <c r="C213" s="26" t="s">
        <v>269</v>
      </c>
      <c r="D213" s="27" t="n">
        <v>37015</v>
      </c>
      <c r="E213" s="24" t="s">
        <v>262</v>
      </c>
      <c r="F213" s="25" t="n">
        <v>14</v>
      </c>
      <c r="G213" s="25" t="n">
        <v>8.46</v>
      </c>
      <c r="H213" s="25" t="n">
        <v>3.78</v>
      </c>
      <c r="I213" s="25" t="n">
        <v>15</v>
      </c>
      <c r="J213" s="25" t="n">
        <v>7.75</v>
      </c>
      <c r="K213" s="25" t="n">
        <v>3.26</v>
      </c>
      <c r="L213" s="28" t="n">
        <f aca="false">ROUND(((F213*G213)+(I213*J213))/(F213+I213),2)</f>
        <v>8.09</v>
      </c>
      <c r="M213" s="28" t="n">
        <f aca="false">ROUND(((F213*H213)+(I213*K213))/(F213+I213),2)</f>
        <v>3.51</v>
      </c>
      <c r="N213" s="29" t="str">
        <f aca="false">IF(M213&gt;=3.68,"X.Sắc",IF(M213&gt;=3.34,"Giỏi",IF(M213&gt;=2.68,"3.Khá",IF(M213&gt;=2,"4.Trung Bình",IF(M213&lt;2,"5.Yếu","6.Kém")))))</f>
        <v>Giỏi</v>
      </c>
      <c r="O213" s="30" t="s">
        <v>37</v>
      </c>
      <c r="P213" s="30"/>
      <c r="Q213" s="31" t="str">
        <f aca="false">IF(LEN(E213)&lt;9,LEFT(E213,6),LEFT(E213,9))</f>
        <v>K25QNH</v>
      </c>
      <c r="R213" s="31" t="str">
        <f aca="false">RIGHT(Q213,LEN(Q213)-3)</f>
        <v>QNH</v>
      </c>
    </row>
    <row r="214" s="32" customFormat="true" ht="25.2" hidden="false" customHeight="true" outlineLevel="0" collapsed="false">
      <c r="A214" s="24" t="n">
        <f aca="false">A213+1</f>
        <v>202</v>
      </c>
      <c r="B214" s="25" t="n">
        <v>25207212457</v>
      </c>
      <c r="C214" s="26" t="s">
        <v>270</v>
      </c>
      <c r="D214" s="27" t="n">
        <v>37049</v>
      </c>
      <c r="E214" s="24" t="s">
        <v>262</v>
      </c>
      <c r="F214" s="25" t="n">
        <v>14</v>
      </c>
      <c r="G214" s="25" t="n">
        <v>7.99</v>
      </c>
      <c r="H214" s="25" t="n">
        <v>3.56</v>
      </c>
      <c r="I214" s="25" t="n">
        <v>18</v>
      </c>
      <c r="J214" s="25" t="n">
        <v>7.95</v>
      </c>
      <c r="K214" s="25" t="n">
        <v>3.44</v>
      </c>
      <c r="L214" s="28" t="n">
        <f aca="false">ROUND(((F214*G214)+(I214*J214))/(F214+I214),2)</f>
        <v>7.97</v>
      </c>
      <c r="M214" s="28" t="n">
        <f aca="false">ROUND(((F214*H214)+(I214*K214))/(F214+I214),2)</f>
        <v>3.49</v>
      </c>
      <c r="N214" s="29" t="str">
        <f aca="false">IF(M214&gt;=3.68,"X.Sắc",IF(M214&gt;=3.34,"Giỏi",IF(M214&gt;=2.68,"3.Khá",IF(M214&gt;=2,"4.Trung Bình",IF(M214&lt;2,"5.Yếu","6.Kém")))))</f>
        <v>Giỏi</v>
      </c>
      <c r="O214" s="30" t="s">
        <v>37</v>
      </c>
      <c r="P214" s="30"/>
      <c r="Q214" s="31" t="str">
        <f aca="false">IF(LEN(E214)&lt;9,LEFT(E214,6),LEFT(E214,9))</f>
        <v>K25QNH</v>
      </c>
      <c r="R214" s="31" t="str">
        <f aca="false">RIGHT(Q214,LEN(Q214)-3)</f>
        <v>QNH</v>
      </c>
    </row>
    <row r="215" s="32" customFormat="true" ht="25.2" hidden="false" customHeight="true" outlineLevel="0" collapsed="false">
      <c r="A215" s="24" t="n">
        <f aca="false">A214+1</f>
        <v>203</v>
      </c>
      <c r="B215" s="25" t="n">
        <v>25202405054</v>
      </c>
      <c r="C215" s="26" t="s">
        <v>271</v>
      </c>
      <c r="D215" s="27" t="n">
        <v>37139</v>
      </c>
      <c r="E215" s="24" t="s">
        <v>262</v>
      </c>
      <c r="F215" s="25" t="n">
        <v>14</v>
      </c>
      <c r="G215" s="25" t="n">
        <v>8.11</v>
      </c>
      <c r="H215" s="25" t="n">
        <v>3.59</v>
      </c>
      <c r="I215" s="25" t="n">
        <v>18</v>
      </c>
      <c r="J215" s="25" t="n">
        <v>7.78</v>
      </c>
      <c r="K215" s="25" t="n">
        <v>3.35</v>
      </c>
      <c r="L215" s="28" t="n">
        <f aca="false">ROUND(((F215*G215)+(I215*J215))/(F215+I215),2)</f>
        <v>7.92</v>
      </c>
      <c r="M215" s="28" t="n">
        <f aca="false">ROUND(((F215*H215)+(I215*K215))/(F215+I215),2)</f>
        <v>3.46</v>
      </c>
      <c r="N215" s="29" t="str">
        <f aca="false">IF(M215&gt;=3.68,"X.Sắc",IF(M215&gt;=3.34,"Giỏi",IF(M215&gt;=2.68,"3.Khá",IF(M215&gt;=2,"4.Trung Bình",IF(M215&lt;2,"5.Yếu","6.Kém")))))</f>
        <v>Giỏi</v>
      </c>
      <c r="O215" s="30" t="s">
        <v>37</v>
      </c>
      <c r="P215" s="30"/>
      <c r="Q215" s="31" t="str">
        <f aca="false">IF(LEN(E215)&lt;9,LEFT(E215,6),LEFT(E215,9))</f>
        <v>K25QNH</v>
      </c>
      <c r="R215" s="31" t="str">
        <f aca="false">RIGHT(Q215,LEN(Q215)-3)</f>
        <v>QNH</v>
      </c>
    </row>
    <row r="216" s="32" customFormat="true" ht="25.2" hidden="false" customHeight="true" outlineLevel="0" collapsed="false">
      <c r="A216" s="24" t="n">
        <f aca="false">A215+1</f>
        <v>204</v>
      </c>
      <c r="B216" s="25" t="n">
        <v>25202408822</v>
      </c>
      <c r="C216" s="26" t="s">
        <v>272</v>
      </c>
      <c r="D216" s="27" t="n">
        <v>37166</v>
      </c>
      <c r="E216" s="24" t="s">
        <v>265</v>
      </c>
      <c r="F216" s="25" t="n">
        <v>14</v>
      </c>
      <c r="G216" s="25" t="n">
        <v>8.07</v>
      </c>
      <c r="H216" s="25" t="n">
        <v>3.52</v>
      </c>
      <c r="I216" s="25" t="n">
        <v>18</v>
      </c>
      <c r="J216" s="25" t="n">
        <v>7.78</v>
      </c>
      <c r="K216" s="25" t="n">
        <v>3.35</v>
      </c>
      <c r="L216" s="28" t="n">
        <f aca="false">ROUND(((F216*G216)+(I216*J216))/(F216+I216),2)</f>
        <v>7.91</v>
      </c>
      <c r="M216" s="28" t="n">
        <f aca="false">ROUND(((F216*H216)+(I216*K216))/(F216+I216),2)</f>
        <v>3.42</v>
      </c>
      <c r="N216" s="29" t="str">
        <f aca="false">IF(M216&gt;=3.68,"X.Sắc",IF(M216&gt;=3.34,"Giỏi",IF(M216&gt;=2.68,"3.Khá",IF(M216&gt;=2,"4.Trung Bình",IF(M216&lt;2,"5.Yếu","6.Kém")))))</f>
        <v>Giỏi</v>
      </c>
      <c r="O216" s="30" t="s">
        <v>30</v>
      </c>
      <c r="P216" s="30"/>
      <c r="Q216" s="31" t="str">
        <f aca="false">IF(LEN(E216)&lt;9,LEFT(E216,6),LEFT(E216,9))</f>
        <v>K25QNH</v>
      </c>
      <c r="R216" s="31" t="str">
        <f aca="false">RIGHT(Q216,LEN(Q216)-3)</f>
        <v>QNH</v>
      </c>
    </row>
    <row r="217" s="32" customFormat="true" ht="25.2" hidden="false" customHeight="true" outlineLevel="0" collapsed="false">
      <c r="A217" s="24" t="n">
        <f aca="false">A216+1</f>
        <v>205</v>
      </c>
      <c r="B217" s="25" t="n">
        <v>25202410147</v>
      </c>
      <c r="C217" s="26" t="s">
        <v>273</v>
      </c>
      <c r="D217" s="27" t="n">
        <v>36931</v>
      </c>
      <c r="E217" s="24" t="s">
        <v>265</v>
      </c>
      <c r="F217" s="25" t="n">
        <v>14</v>
      </c>
      <c r="G217" s="25" t="n">
        <v>8.2</v>
      </c>
      <c r="H217" s="25" t="n">
        <v>3.64</v>
      </c>
      <c r="I217" s="25" t="n">
        <v>18</v>
      </c>
      <c r="J217" s="25" t="n">
        <v>7.49</v>
      </c>
      <c r="K217" s="25" t="n">
        <v>3.18</v>
      </c>
      <c r="L217" s="28" t="n">
        <f aca="false">ROUND(((F217*G217)+(I217*J217))/(F217+I217),2)</f>
        <v>7.8</v>
      </c>
      <c r="M217" s="28" t="n">
        <f aca="false">ROUND(((F217*H217)+(I217*K217))/(F217+I217),2)</f>
        <v>3.38</v>
      </c>
      <c r="N217" s="29" t="str">
        <f aca="false">IF(M217&gt;=3.68,"X.Sắc",IF(M217&gt;=3.34,"Giỏi",IF(M217&gt;=2.68,"3.Khá",IF(M217&gt;=2,"4.Trung Bình",IF(M217&lt;2,"5.Yếu","6.Kém")))))</f>
        <v>Giỏi</v>
      </c>
      <c r="O217" s="30" t="s">
        <v>37</v>
      </c>
      <c r="P217" s="30"/>
      <c r="Q217" s="31" t="str">
        <f aca="false">IF(LEN(E217)&lt;9,LEFT(E217,6),LEFT(E217,9))</f>
        <v>K25QNH</v>
      </c>
      <c r="R217" s="31" t="str">
        <f aca="false">RIGHT(Q217,LEN(Q217)-3)</f>
        <v>QNH</v>
      </c>
    </row>
    <row r="218" s="32" customFormat="true" ht="25.2" hidden="false" customHeight="true" outlineLevel="0" collapsed="false">
      <c r="A218" s="24" t="n">
        <f aca="false">A217+1</f>
        <v>206</v>
      </c>
      <c r="B218" s="25" t="n">
        <v>25202111149</v>
      </c>
      <c r="C218" s="26" t="s">
        <v>274</v>
      </c>
      <c r="D218" s="27" t="n">
        <v>37189</v>
      </c>
      <c r="E218" s="24" t="s">
        <v>275</v>
      </c>
      <c r="F218" s="25" t="n">
        <v>13</v>
      </c>
      <c r="G218" s="25" t="n">
        <v>9.22</v>
      </c>
      <c r="H218" s="25" t="n">
        <v>3.9</v>
      </c>
      <c r="I218" s="25" t="n">
        <v>19</v>
      </c>
      <c r="J218" s="25" t="n">
        <v>8.88</v>
      </c>
      <c r="K218" s="25" t="n">
        <v>3.87</v>
      </c>
      <c r="L218" s="28" t="n">
        <f aca="false">ROUND(((F218*G218)+(I218*J218))/(F218+I218),2)</f>
        <v>9.02</v>
      </c>
      <c r="M218" s="28" t="n">
        <f aca="false">ROUND(((F218*H218)+(I218*K218))/(F218+I218),2)</f>
        <v>3.88</v>
      </c>
      <c r="N218" s="29" t="str">
        <f aca="false">IF(M218&gt;=3.68,"X.Sắc",IF(M218&gt;=3.34,"Giỏi",IF(M218&gt;=2.68,"3.Khá",IF(M218&gt;=2,"4.Trung Bình",IF(M218&lt;2,"5.Yếu","6.Kém")))))</f>
        <v>X.Sắc</v>
      </c>
      <c r="O218" s="30" t="s">
        <v>37</v>
      </c>
      <c r="P218" s="30"/>
      <c r="Q218" s="31" t="str">
        <f aca="false">IF(LEN(E218)&lt;9,LEFT(E218,6),LEFT(E218,9))</f>
        <v>K25QNT</v>
      </c>
      <c r="R218" s="31" t="str">
        <f aca="false">RIGHT(Q218,LEN(Q218)-3)</f>
        <v>QNT</v>
      </c>
    </row>
    <row r="219" s="32" customFormat="true" ht="25.2" hidden="false" customHeight="true" outlineLevel="0" collapsed="false">
      <c r="A219" s="24" t="n">
        <f aca="false">A218+1</f>
        <v>207</v>
      </c>
      <c r="B219" s="25" t="n">
        <v>25212701100</v>
      </c>
      <c r="C219" s="26" t="s">
        <v>276</v>
      </c>
      <c r="D219" s="27" t="n">
        <v>36685</v>
      </c>
      <c r="E219" s="24" t="s">
        <v>277</v>
      </c>
      <c r="F219" s="25" t="n">
        <v>13</v>
      </c>
      <c r="G219" s="25" t="n">
        <v>8.56</v>
      </c>
      <c r="H219" s="25" t="n">
        <v>3.76</v>
      </c>
      <c r="I219" s="25" t="n">
        <v>18</v>
      </c>
      <c r="J219" s="25" t="n">
        <v>8.89</v>
      </c>
      <c r="K219" s="25" t="n">
        <v>3.88</v>
      </c>
      <c r="L219" s="28" t="n">
        <f aca="false">ROUND(((F219*G219)+(I219*J219))/(F219+I219),2)</f>
        <v>8.75</v>
      </c>
      <c r="M219" s="28" t="n">
        <f aca="false">ROUND(((F219*H219)+(I219*K219))/(F219+I219),2)</f>
        <v>3.83</v>
      </c>
      <c r="N219" s="29" t="str">
        <f aca="false">IF(M219&gt;=3.68,"X.Sắc",IF(M219&gt;=3.34,"Giỏi",IF(M219&gt;=2.68,"3.Khá",IF(M219&gt;=2,"4.Trung Bình",IF(M219&lt;2,"5.Yếu","6.Kém")))))</f>
        <v>X.Sắc</v>
      </c>
      <c r="O219" s="30" t="s">
        <v>30</v>
      </c>
      <c r="P219" s="30"/>
      <c r="Q219" s="31" t="str">
        <f aca="false">IF(LEN(E219)&lt;9,LEFT(E219,6),LEFT(E219,9))</f>
        <v>K25QNT</v>
      </c>
      <c r="R219" s="31" t="str">
        <f aca="false">RIGHT(Q219,LEN(Q219)-3)</f>
        <v>QNT</v>
      </c>
    </row>
    <row r="220" s="32" customFormat="true" ht="25.2" hidden="false" customHeight="true" outlineLevel="0" collapsed="false">
      <c r="A220" s="24" t="n">
        <f aca="false">A219+1</f>
        <v>208</v>
      </c>
      <c r="B220" s="25" t="n">
        <v>25202700854</v>
      </c>
      <c r="C220" s="26" t="s">
        <v>278</v>
      </c>
      <c r="D220" s="27" t="n">
        <v>36910</v>
      </c>
      <c r="E220" s="24" t="s">
        <v>277</v>
      </c>
      <c r="F220" s="25" t="n">
        <v>13</v>
      </c>
      <c r="G220" s="25" t="n">
        <v>8.78</v>
      </c>
      <c r="H220" s="25" t="n">
        <v>3.84</v>
      </c>
      <c r="I220" s="25" t="n">
        <v>16</v>
      </c>
      <c r="J220" s="25" t="n">
        <v>8.04</v>
      </c>
      <c r="K220" s="25" t="n">
        <v>3.5</v>
      </c>
      <c r="L220" s="28" t="n">
        <f aca="false">ROUND(((F220*G220)+(I220*J220))/(F220+I220),2)</f>
        <v>8.37</v>
      </c>
      <c r="M220" s="28" t="n">
        <f aca="false">ROUND(((F220*H220)+(I220*K220))/(F220+I220),2)</f>
        <v>3.65</v>
      </c>
      <c r="N220" s="29" t="str">
        <f aca="false">IF(M220&gt;=3.68,"X.Sắc",IF(M220&gt;=3.34,"Giỏi",IF(M220&gt;=2.68,"3.Khá",IF(M220&gt;=2,"4.Trung Bình",IF(M220&lt;2,"5.Yếu","6.Kém")))))</f>
        <v>Giỏi</v>
      </c>
      <c r="O220" s="30" t="s">
        <v>30</v>
      </c>
      <c r="P220" s="30"/>
      <c r="Q220" s="31" t="str">
        <f aca="false">IF(LEN(E220)&lt;9,LEFT(E220,6),LEFT(E220,9))</f>
        <v>K25QNT</v>
      </c>
      <c r="R220" s="31" t="str">
        <f aca="false">RIGHT(Q220,LEN(Q220)-3)</f>
        <v>QNT</v>
      </c>
    </row>
    <row r="221" s="32" customFormat="true" ht="25.2" hidden="false" customHeight="true" outlineLevel="0" collapsed="false">
      <c r="A221" s="24" t="n">
        <f aca="false">A220+1</f>
        <v>209</v>
      </c>
      <c r="B221" s="25" t="n">
        <v>25207101956</v>
      </c>
      <c r="C221" s="26" t="s">
        <v>279</v>
      </c>
      <c r="D221" s="27" t="n">
        <v>37139</v>
      </c>
      <c r="E221" s="24" t="s">
        <v>277</v>
      </c>
      <c r="F221" s="25" t="n">
        <v>13</v>
      </c>
      <c r="G221" s="25" t="n">
        <v>8.72</v>
      </c>
      <c r="H221" s="25" t="n">
        <v>3.74</v>
      </c>
      <c r="I221" s="25" t="n">
        <v>18</v>
      </c>
      <c r="J221" s="25" t="n">
        <v>8.19</v>
      </c>
      <c r="K221" s="25" t="n">
        <v>3.57</v>
      </c>
      <c r="L221" s="28" t="n">
        <f aca="false">ROUND(((F221*G221)+(I221*J221))/(F221+I221),2)</f>
        <v>8.41</v>
      </c>
      <c r="M221" s="28" t="n">
        <f aca="false">ROUND(((F221*H221)+(I221*K221))/(F221+I221),2)</f>
        <v>3.64</v>
      </c>
      <c r="N221" s="29" t="str">
        <f aca="false">IF(M221&gt;=3.68,"X.Sắc",IF(M221&gt;=3.34,"Giỏi",IF(M221&gt;=2.68,"3.Khá",IF(M221&gt;=2,"4.Trung Bình",IF(M221&lt;2,"5.Yếu","6.Kém")))))</f>
        <v>Giỏi</v>
      </c>
      <c r="O221" s="30" t="s">
        <v>30</v>
      </c>
      <c r="P221" s="30"/>
      <c r="Q221" s="31" t="str">
        <f aca="false">IF(LEN(E221)&lt;9,LEFT(E221,6),LEFT(E221,9))</f>
        <v>K25QNT</v>
      </c>
      <c r="R221" s="31" t="str">
        <f aca="false">RIGHT(Q221,LEN(Q221)-3)</f>
        <v>QNT</v>
      </c>
    </row>
    <row r="222" s="32" customFormat="true" ht="25.2" hidden="false" customHeight="true" outlineLevel="0" collapsed="false">
      <c r="A222" s="24" t="n">
        <f aca="false">A221+1</f>
        <v>210</v>
      </c>
      <c r="B222" s="25" t="n">
        <v>25202716933</v>
      </c>
      <c r="C222" s="26" t="s">
        <v>280</v>
      </c>
      <c r="D222" s="27" t="n">
        <v>36988</v>
      </c>
      <c r="E222" s="24" t="s">
        <v>275</v>
      </c>
      <c r="F222" s="25" t="n">
        <v>13</v>
      </c>
      <c r="G222" s="25" t="n">
        <v>8.22</v>
      </c>
      <c r="H222" s="25" t="n">
        <v>3.48</v>
      </c>
      <c r="I222" s="25" t="n">
        <v>19</v>
      </c>
      <c r="J222" s="25" t="n">
        <v>8.38</v>
      </c>
      <c r="K222" s="25" t="n">
        <v>3.71</v>
      </c>
      <c r="L222" s="28" t="n">
        <f aca="false">ROUND(((F222*G222)+(I222*J222))/(F222+I222),2)</f>
        <v>8.32</v>
      </c>
      <c r="M222" s="28" t="n">
        <f aca="false">ROUND(((F222*H222)+(I222*K222))/(F222+I222),2)</f>
        <v>3.62</v>
      </c>
      <c r="N222" s="29" t="str">
        <f aca="false">IF(M222&gt;=3.68,"X.Sắc",IF(M222&gt;=3.34,"Giỏi",IF(M222&gt;=2.68,"3.Khá",IF(M222&gt;=2,"4.Trung Bình",IF(M222&lt;2,"5.Yếu","6.Kém")))))</f>
        <v>Giỏi</v>
      </c>
      <c r="O222" s="30" t="s">
        <v>37</v>
      </c>
      <c r="P222" s="30"/>
      <c r="Q222" s="31" t="str">
        <f aca="false">IF(LEN(E222)&lt;9,LEFT(E222,6),LEFT(E222,9))</f>
        <v>K25QNT</v>
      </c>
      <c r="R222" s="31" t="str">
        <f aca="false">RIGHT(Q222,LEN(Q222)-3)</f>
        <v>QNT</v>
      </c>
    </row>
    <row r="223" s="32" customFormat="true" ht="25.2" hidden="false" customHeight="true" outlineLevel="0" collapsed="false">
      <c r="A223" s="24" t="n">
        <f aca="false">A222+1</f>
        <v>211</v>
      </c>
      <c r="B223" s="25" t="n">
        <v>25202717263</v>
      </c>
      <c r="C223" s="26" t="s">
        <v>281</v>
      </c>
      <c r="D223" s="27" t="n">
        <v>36960</v>
      </c>
      <c r="E223" s="24" t="s">
        <v>275</v>
      </c>
      <c r="F223" s="25" t="n">
        <v>13</v>
      </c>
      <c r="G223" s="25" t="n">
        <v>7.91</v>
      </c>
      <c r="H223" s="25" t="n">
        <v>3.41</v>
      </c>
      <c r="I223" s="25" t="n">
        <v>19</v>
      </c>
      <c r="J223" s="25" t="n">
        <v>8.37</v>
      </c>
      <c r="K223" s="25" t="n">
        <v>3.71</v>
      </c>
      <c r="L223" s="28" t="n">
        <f aca="false">ROUND(((F223*G223)+(I223*J223))/(F223+I223),2)</f>
        <v>8.18</v>
      </c>
      <c r="M223" s="28" t="n">
        <f aca="false">ROUND(((F223*H223)+(I223*K223))/(F223+I223),2)</f>
        <v>3.59</v>
      </c>
      <c r="N223" s="29" t="str">
        <f aca="false">IF(M223&gt;=3.68,"X.Sắc",IF(M223&gt;=3.34,"Giỏi",IF(M223&gt;=2.68,"3.Khá",IF(M223&gt;=2,"4.Trung Bình",IF(M223&lt;2,"5.Yếu","6.Kém")))))</f>
        <v>Giỏi</v>
      </c>
      <c r="O223" s="30" t="s">
        <v>37</v>
      </c>
      <c r="P223" s="30"/>
      <c r="Q223" s="31" t="str">
        <f aca="false">IF(LEN(E223)&lt;9,LEFT(E223,6),LEFT(E223,9))</f>
        <v>K25QNT</v>
      </c>
      <c r="R223" s="31" t="str">
        <f aca="false">RIGHT(Q223,LEN(Q223)-3)</f>
        <v>QNT</v>
      </c>
    </row>
    <row r="224" s="32" customFormat="true" ht="25.2" hidden="false" customHeight="true" outlineLevel="0" collapsed="false">
      <c r="A224" s="24" t="n">
        <f aca="false">A223+1</f>
        <v>212</v>
      </c>
      <c r="B224" s="25" t="n">
        <v>25212703748</v>
      </c>
      <c r="C224" s="26" t="s">
        <v>282</v>
      </c>
      <c r="D224" s="27" t="n">
        <v>37230</v>
      </c>
      <c r="E224" s="24" t="s">
        <v>277</v>
      </c>
      <c r="F224" s="25" t="n">
        <v>13</v>
      </c>
      <c r="G224" s="25" t="n">
        <v>7.96</v>
      </c>
      <c r="H224" s="25" t="n">
        <v>3.5</v>
      </c>
      <c r="I224" s="25" t="n">
        <v>19</v>
      </c>
      <c r="J224" s="25" t="n">
        <v>7.81</v>
      </c>
      <c r="K224" s="25" t="n">
        <v>3.38</v>
      </c>
      <c r="L224" s="28" t="n">
        <f aca="false">ROUND(((F224*G224)+(I224*J224))/(F224+I224),2)</f>
        <v>7.87</v>
      </c>
      <c r="M224" s="28" t="n">
        <f aca="false">ROUND(((F224*H224)+(I224*K224))/(F224+I224),2)</f>
        <v>3.43</v>
      </c>
      <c r="N224" s="29" t="str">
        <f aca="false">IF(M224&gt;=3.68,"X.Sắc",IF(M224&gt;=3.34,"Giỏi",IF(M224&gt;=2.68,"3.Khá",IF(M224&gt;=2,"4.Trung Bình",IF(M224&lt;2,"5.Yếu","6.Kém")))))</f>
        <v>Giỏi</v>
      </c>
      <c r="O224" s="30" t="s">
        <v>30</v>
      </c>
      <c r="P224" s="30"/>
      <c r="Q224" s="31" t="str">
        <f aca="false">IF(LEN(E224)&lt;9,LEFT(E224,6),LEFT(E224,9))</f>
        <v>K25QNT</v>
      </c>
      <c r="R224" s="31" t="str">
        <f aca="false">RIGHT(Q224,LEN(Q224)-3)</f>
        <v>QNT</v>
      </c>
    </row>
    <row r="225" s="32" customFormat="true" ht="25.2" hidden="false" customHeight="true" outlineLevel="0" collapsed="false">
      <c r="A225" s="24" t="n">
        <f aca="false">A224+1</f>
        <v>213</v>
      </c>
      <c r="B225" s="25" t="n">
        <v>25202114301</v>
      </c>
      <c r="C225" s="26" t="s">
        <v>283</v>
      </c>
      <c r="D225" s="27" t="n">
        <v>37054</v>
      </c>
      <c r="E225" s="24" t="s">
        <v>277</v>
      </c>
      <c r="F225" s="25" t="n">
        <v>13</v>
      </c>
      <c r="G225" s="25" t="n">
        <v>7.9</v>
      </c>
      <c r="H225" s="25" t="n">
        <v>3.37</v>
      </c>
      <c r="I225" s="25" t="n">
        <v>19</v>
      </c>
      <c r="J225" s="25" t="n">
        <v>7.86</v>
      </c>
      <c r="K225" s="25" t="n">
        <v>3.37</v>
      </c>
      <c r="L225" s="28" t="n">
        <f aca="false">ROUND(((F225*G225)+(I225*J225))/(F225+I225),2)</f>
        <v>7.88</v>
      </c>
      <c r="M225" s="28" t="n">
        <f aca="false">ROUND(((F225*H225)+(I225*K225))/(F225+I225),2)</f>
        <v>3.37</v>
      </c>
      <c r="N225" s="29" t="str">
        <f aca="false">IF(M225&gt;=3.68,"X.Sắc",IF(M225&gt;=3.34,"Giỏi",IF(M225&gt;=2.68,"3.Khá",IF(M225&gt;=2,"4.Trung Bình",IF(M225&lt;2,"5.Yếu","6.Kém")))))</f>
        <v>Giỏi</v>
      </c>
      <c r="O225" s="30" t="s">
        <v>37</v>
      </c>
      <c r="P225" s="30"/>
      <c r="Q225" s="31" t="str">
        <f aca="false">IF(LEN(E225)&lt;9,LEFT(E225,6),LEFT(E225,9))</f>
        <v>K25QNT</v>
      </c>
      <c r="R225" s="31" t="str">
        <f aca="false">RIGHT(Q225,LEN(Q225)-3)</f>
        <v>QNT</v>
      </c>
    </row>
    <row r="226" s="32" customFormat="true" ht="25.2" hidden="false" customHeight="true" outlineLevel="0" collapsed="false">
      <c r="A226" s="24" t="n">
        <f aca="false">A225+1</f>
        <v>214</v>
      </c>
      <c r="B226" s="25" t="n">
        <v>25202709715</v>
      </c>
      <c r="C226" s="26" t="s">
        <v>284</v>
      </c>
      <c r="D226" s="27" t="n">
        <v>37179</v>
      </c>
      <c r="E226" s="24" t="s">
        <v>277</v>
      </c>
      <c r="F226" s="25" t="n">
        <v>13</v>
      </c>
      <c r="G226" s="25" t="n">
        <v>8.01</v>
      </c>
      <c r="H226" s="25" t="n">
        <v>3.5</v>
      </c>
      <c r="I226" s="25" t="n">
        <v>19</v>
      </c>
      <c r="J226" s="25" t="n">
        <v>7.68</v>
      </c>
      <c r="K226" s="25" t="n">
        <v>3.28</v>
      </c>
      <c r="L226" s="28" t="n">
        <f aca="false">ROUND(((F226*G226)+(I226*J226))/(F226+I226),2)</f>
        <v>7.81</v>
      </c>
      <c r="M226" s="28" t="n">
        <f aca="false">ROUND(((F226*H226)+(I226*K226))/(F226+I226),2)</f>
        <v>3.37</v>
      </c>
      <c r="N226" s="29" t="str">
        <f aca="false">IF(M226&gt;=3.68,"X.Sắc",IF(M226&gt;=3.34,"Giỏi",IF(M226&gt;=2.68,"3.Khá",IF(M226&gt;=2,"4.Trung Bình",IF(M226&lt;2,"5.Yếu","6.Kém")))))</f>
        <v>Giỏi</v>
      </c>
      <c r="O226" s="30" t="s">
        <v>37</v>
      </c>
      <c r="P226" s="30"/>
      <c r="Q226" s="31" t="str">
        <f aca="false">IF(LEN(E226)&lt;9,LEFT(E226,6),LEFT(E226,9))</f>
        <v>K25QNT</v>
      </c>
      <c r="R226" s="31" t="str">
        <f aca="false">RIGHT(Q226,LEN(Q226)-3)</f>
        <v>QNT</v>
      </c>
    </row>
    <row r="227" s="32" customFormat="true" ht="25.2" hidden="false" customHeight="true" outlineLevel="0" collapsed="false">
      <c r="A227" s="24" t="n">
        <f aca="false">A226+1</f>
        <v>215</v>
      </c>
      <c r="B227" s="25" t="n">
        <v>25202701811</v>
      </c>
      <c r="C227" s="26" t="s">
        <v>285</v>
      </c>
      <c r="D227" s="27" t="n">
        <v>37225</v>
      </c>
      <c r="E227" s="24" t="s">
        <v>277</v>
      </c>
      <c r="F227" s="25" t="n">
        <v>13</v>
      </c>
      <c r="G227" s="25" t="n">
        <v>7.98</v>
      </c>
      <c r="H227" s="25" t="n">
        <v>3.4</v>
      </c>
      <c r="I227" s="25" t="n">
        <v>19</v>
      </c>
      <c r="J227" s="25" t="n">
        <v>7.71</v>
      </c>
      <c r="K227" s="25" t="n">
        <v>3.3</v>
      </c>
      <c r="L227" s="28" t="n">
        <f aca="false">ROUND(((F227*G227)+(I227*J227))/(F227+I227),2)</f>
        <v>7.82</v>
      </c>
      <c r="M227" s="28" t="n">
        <f aca="false">ROUND(((F227*H227)+(I227*K227))/(F227+I227),2)</f>
        <v>3.34</v>
      </c>
      <c r="N227" s="29" t="str">
        <f aca="false">IF(M227&gt;=3.68,"X.Sắc",IF(M227&gt;=3.34,"Giỏi",IF(M227&gt;=2.68,"3.Khá",IF(M227&gt;=2,"4.Trung Bình",IF(M227&lt;2,"5.Yếu","6.Kém")))))</f>
        <v>Giỏi</v>
      </c>
      <c r="O227" s="30" t="s">
        <v>37</v>
      </c>
      <c r="P227" s="30"/>
      <c r="Q227" s="31" t="str">
        <f aca="false">IF(LEN(E227)&lt;9,LEFT(E227,6),LEFT(E227,9))</f>
        <v>K25QNT</v>
      </c>
      <c r="R227" s="31" t="str">
        <f aca="false">RIGHT(Q227,LEN(Q227)-3)</f>
        <v>QNT</v>
      </c>
    </row>
    <row r="228" s="32" customFormat="true" ht="25.2" hidden="false" customHeight="true" outlineLevel="0" collapsed="false">
      <c r="A228" s="24" t="n">
        <f aca="false">A227+1</f>
        <v>216</v>
      </c>
      <c r="B228" s="25" t="n">
        <v>25202313920</v>
      </c>
      <c r="C228" s="26" t="s">
        <v>286</v>
      </c>
      <c r="D228" s="27" t="n">
        <v>36968</v>
      </c>
      <c r="E228" s="24" t="s">
        <v>287</v>
      </c>
      <c r="F228" s="25" t="n">
        <v>13</v>
      </c>
      <c r="G228" s="25" t="n">
        <v>8.87</v>
      </c>
      <c r="H228" s="25" t="n">
        <v>3.84</v>
      </c>
      <c r="I228" s="25" t="n">
        <v>18</v>
      </c>
      <c r="J228" s="25" t="n">
        <v>8.79</v>
      </c>
      <c r="K228" s="25" t="n">
        <v>3.89</v>
      </c>
      <c r="L228" s="28" t="n">
        <f aca="false">ROUND(((F228*G228)+(I228*J228))/(F228+I228),2)</f>
        <v>8.82</v>
      </c>
      <c r="M228" s="28" t="n">
        <f aca="false">ROUND(((F228*H228)+(I228*K228))/(F228+I228),2)</f>
        <v>3.87</v>
      </c>
      <c r="N228" s="29" t="str">
        <f aca="false">IF(M228&gt;=3.68,"X.Sắc",IF(M228&gt;=3.34,"Giỏi",IF(M228&gt;=2.68,"3.Khá",IF(M228&gt;=2,"4.Trung Bình",IF(M228&lt;2,"5.Yếu","6.Kém")))))</f>
        <v>X.Sắc</v>
      </c>
      <c r="O228" s="30" t="s">
        <v>30</v>
      </c>
      <c r="P228" s="30"/>
      <c r="Q228" s="31" t="str">
        <f aca="false">IF(LEN(E228)&lt;9,LEFT(E228,6),LEFT(E228,9))</f>
        <v>K25QTC</v>
      </c>
      <c r="R228" s="31" t="str">
        <f aca="false">RIGHT(Q228,LEN(Q228)-3)</f>
        <v>QTC</v>
      </c>
    </row>
    <row r="229" s="32" customFormat="true" ht="25.2" hidden="false" customHeight="true" outlineLevel="0" collapsed="false">
      <c r="A229" s="24" t="n">
        <f aca="false">A228+1</f>
        <v>217</v>
      </c>
      <c r="B229" s="25" t="n">
        <v>25212312006</v>
      </c>
      <c r="C229" s="26" t="s">
        <v>288</v>
      </c>
      <c r="D229" s="27" t="n">
        <v>37094</v>
      </c>
      <c r="E229" s="24" t="s">
        <v>287</v>
      </c>
      <c r="F229" s="25" t="n">
        <v>13</v>
      </c>
      <c r="G229" s="25" t="n">
        <v>8.71</v>
      </c>
      <c r="H229" s="25" t="n">
        <v>3.79</v>
      </c>
      <c r="I229" s="25" t="n">
        <v>18</v>
      </c>
      <c r="J229" s="25" t="n">
        <v>8.71</v>
      </c>
      <c r="K229" s="25" t="n">
        <v>3.9</v>
      </c>
      <c r="L229" s="28" t="n">
        <f aca="false">ROUND(((F229*G229)+(I229*J229))/(F229+I229),2)</f>
        <v>8.71</v>
      </c>
      <c r="M229" s="28" t="n">
        <f aca="false">ROUND(((F229*H229)+(I229*K229))/(F229+I229),2)</f>
        <v>3.85</v>
      </c>
      <c r="N229" s="29" t="str">
        <f aca="false">IF(M229&gt;=3.68,"X.Sắc",IF(M229&gt;=3.34,"Giỏi",IF(M229&gt;=2.68,"3.Khá",IF(M229&gt;=2,"4.Trung Bình",IF(M229&lt;2,"5.Yếu","6.Kém")))))</f>
        <v>X.Sắc</v>
      </c>
      <c r="O229" s="30" t="s">
        <v>30</v>
      </c>
      <c r="P229" s="30"/>
      <c r="Q229" s="31" t="str">
        <f aca="false">IF(LEN(E229)&lt;9,LEFT(E229,6),LEFT(E229,9))</f>
        <v>K25QTC</v>
      </c>
      <c r="R229" s="31" t="str">
        <f aca="false">RIGHT(Q229,LEN(Q229)-3)</f>
        <v>QTC</v>
      </c>
    </row>
    <row r="230" s="32" customFormat="true" ht="25.2" hidden="false" customHeight="true" outlineLevel="0" collapsed="false">
      <c r="A230" s="24" t="n">
        <f aca="false">A229+1</f>
        <v>218</v>
      </c>
      <c r="B230" s="25" t="n">
        <v>25202315830</v>
      </c>
      <c r="C230" s="26" t="s">
        <v>289</v>
      </c>
      <c r="D230" s="27" t="n">
        <v>36900</v>
      </c>
      <c r="E230" s="24" t="s">
        <v>287</v>
      </c>
      <c r="F230" s="25" t="n">
        <v>13</v>
      </c>
      <c r="G230" s="25" t="n">
        <v>8.15</v>
      </c>
      <c r="H230" s="25" t="n">
        <v>3.61</v>
      </c>
      <c r="I230" s="25" t="n">
        <v>18</v>
      </c>
      <c r="J230" s="25" t="n">
        <v>8.7</v>
      </c>
      <c r="K230" s="25" t="n">
        <v>3.81</v>
      </c>
      <c r="L230" s="28" t="n">
        <f aca="false">ROUND(((F230*G230)+(I230*J230))/(F230+I230),2)</f>
        <v>8.47</v>
      </c>
      <c r="M230" s="28" t="n">
        <f aca="false">ROUND(((F230*H230)+(I230*K230))/(F230+I230),2)</f>
        <v>3.73</v>
      </c>
      <c r="N230" s="29" t="str">
        <f aca="false">IF(M230&gt;=3.68,"X.Sắc",IF(M230&gt;=3.34,"Giỏi",IF(M230&gt;=2.68,"3.Khá",IF(M230&gt;=2,"4.Trung Bình",IF(M230&lt;2,"5.Yếu","6.Kém")))))</f>
        <v>X.Sắc</v>
      </c>
      <c r="O230" s="30" t="s">
        <v>30</v>
      </c>
      <c r="P230" s="30"/>
      <c r="Q230" s="31" t="str">
        <f aca="false">IF(LEN(E230)&lt;9,LEFT(E230,6),LEFT(E230,9))</f>
        <v>K25QTC</v>
      </c>
      <c r="R230" s="31" t="str">
        <f aca="false">RIGHT(Q230,LEN(Q230)-3)</f>
        <v>QTC</v>
      </c>
    </row>
    <row r="231" s="32" customFormat="true" ht="25.2" hidden="false" customHeight="true" outlineLevel="0" collapsed="false">
      <c r="A231" s="24" t="n">
        <f aca="false">A230+1</f>
        <v>219</v>
      </c>
      <c r="B231" s="25" t="n">
        <v>25212317290</v>
      </c>
      <c r="C231" s="26" t="s">
        <v>172</v>
      </c>
      <c r="D231" s="27" t="n">
        <v>37149</v>
      </c>
      <c r="E231" s="24" t="s">
        <v>287</v>
      </c>
      <c r="F231" s="25" t="n">
        <v>13</v>
      </c>
      <c r="G231" s="25" t="n">
        <v>8.6</v>
      </c>
      <c r="H231" s="25" t="n">
        <v>3.79</v>
      </c>
      <c r="I231" s="25" t="n">
        <v>18</v>
      </c>
      <c r="J231" s="25" t="n">
        <v>8.09</v>
      </c>
      <c r="K231" s="25" t="n">
        <v>3.63</v>
      </c>
      <c r="L231" s="28" t="n">
        <f aca="false">ROUND(((F231*G231)+(I231*J231))/(F231+I231),2)</f>
        <v>8.3</v>
      </c>
      <c r="M231" s="28" t="n">
        <f aca="false">ROUND(((F231*H231)+(I231*K231))/(F231+I231),2)</f>
        <v>3.7</v>
      </c>
      <c r="N231" s="29" t="str">
        <f aca="false">IF(M231&gt;=3.68,"X.Sắc",IF(M231&gt;=3.34,"Giỏi",IF(M231&gt;=2.68,"3.Khá",IF(M231&gt;=2,"4.Trung Bình",IF(M231&lt;2,"5.Yếu","6.Kém")))))</f>
        <v>X.Sắc</v>
      </c>
      <c r="O231" s="30" t="s">
        <v>30</v>
      </c>
      <c r="P231" s="30"/>
      <c r="Q231" s="31" t="str">
        <f aca="false">IF(LEN(E231)&lt;9,LEFT(E231,6),LEFT(E231,9))</f>
        <v>K25QTC</v>
      </c>
      <c r="R231" s="31" t="str">
        <f aca="false">RIGHT(Q231,LEN(Q231)-3)</f>
        <v>QTC</v>
      </c>
    </row>
    <row r="232" s="32" customFormat="true" ht="25.2" hidden="false" customHeight="true" outlineLevel="0" collapsed="false">
      <c r="A232" s="24" t="n">
        <f aca="false">A231+1</f>
        <v>220</v>
      </c>
      <c r="B232" s="25" t="n">
        <v>25202416183</v>
      </c>
      <c r="C232" s="26" t="s">
        <v>290</v>
      </c>
      <c r="D232" s="27" t="n">
        <v>37171</v>
      </c>
      <c r="E232" s="24" t="s">
        <v>287</v>
      </c>
      <c r="F232" s="25" t="n">
        <v>13</v>
      </c>
      <c r="G232" s="25" t="n">
        <v>8.3</v>
      </c>
      <c r="H232" s="25" t="n">
        <v>3.66</v>
      </c>
      <c r="I232" s="25" t="n">
        <v>18</v>
      </c>
      <c r="J232" s="25" t="n">
        <v>8.21</v>
      </c>
      <c r="K232" s="25" t="n">
        <v>3.6</v>
      </c>
      <c r="L232" s="28" t="n">
        <f aca="false">ROUND(((F232*G232)+(I232*J232))/(F232+I232),2)</f>
        <v>8.25</v>
      </c>
      <c r="M232" s="28" t="n">
        <f aca="false">ROUND(((F232*H232)+(I232*K232))/(F232+I232),2)</f>
        <v>3.63</v>
      </c>
      <c r="N232" s="29" t="str">
        <f aca="false">IF(M232&gt;=3.68,"X.Sắc",IF(M232&gt;=3.34,"Giỏi",IF(M232&gt;=2.68,"3.Khá",IF(M232&gt;=2,"4.Trung Bình",IF(M232&lt;2,"5.Yếu","6.Kém")))))</f>
        <v>Giỏi</v>
      </c>
      <c r="O232" s="30" t="s">
        <v>30</v>
      </c>
      <c r="P232" s="30"/>
      <c r="Q232" s="31" t="str">
        <f aca="false">IF(LEN(E232)&lt;9,LEFT(E232,6),LEFT(E232,9))</f>
        <v>K25QTC</v>
      </c>
      <c r="R232" s="31" t="str">
        <f aca="false">RIGHT(Q232,LEN(Q232)-3)</f>
        <v>QTC</v>
      </c>
    </row>
    <row r="233" s="32" customFormat="true" ht="25.2" hidden="false" customHeight="true" outlineLevel="0" collapsed="false">
      <c r="A233" s="24" t="n">
        <f aca="false">A232+1</f>
        <v>221</v>
      </c>
      <c r="B233" s="25" t="n">
        <v>25202308632</v>
      </c>
      <c r="C233" s="26" t="s">
        <v>291</v>
      </c>
      <c r="D233" s="27" t="n">
        <v>37124</v>
      </c>
      <c r="E233" s="24" t="s">
        <v>287</v>
      </c>
      <c r="F233" s="25" t="n">
        <v>13</v>
      </c>
      <c r="G233" s="25" t="n">
        <v>7.86</v>
      </c>
      <c r="H233" s="25" t="n">
        <v>3.37</v>
      </c>
      <c r="I233" s="25" t="n">
        <v>18</v>
      </c>
      <c r="J233" s="25" t="n">
        <v>8.33</v>
      </c>
      <c r="K233" s="25" t="n">
        <v>3.79</v>
      </c>
      <c r="L233" s="28" t="n">
        <f aca="false">ROUND(((F233*G233)+(I233*J233))/(F233+I233),2)</f>
        <v>8.13</v>
      </c>
      <c r="M233" s="28" t="n">
        <f aca="false">ROUND(((F233*H233)+(I233*K233))/(F233+I233),2)</f>
        <v>3.61</v>
      </c>
      <c r="N233" s="29" t="str">
        <f aca="false">IF(M233&gt;=3.68,"X.Sắc",IF(M233&gt;=3.34,"Giỏi",IF(M233&gt;=2.68,"3.Khá",IF(M233&gt;=2,"4.Trung Bình",IF(M233&lt;2,"5.Yếu","6.Kém")))))</f>
        <v>Giỏi</v>
      </c>
      <c r="O233" s="30" t="s">
        <v>30</v>
      </c>
      <c r="P233" s="30"/>
      <c r="Q233" s="31" t="str">
        <f aca="false">IF(LEN(E233)&lt;9,LEFT(E233,6),LEFT(E233,9))</f>
        <v>K25QTC</v>
      </c>
      <c r="R233" s="31" t="str">
        <f aca="false">RIGHT(Q233,LEN(Q233)-3)</f>
        <v>QTC</v>
      </c>
    </row>
    <row r="234" s="32" customFormat="true" ht="25.2" hidden="false" customHeight="true" outlineLevel="0" collapsed="false">
      <c r="A234" s="24" t="n">
        <f aca="false">A233+1</f>
        <v>222</v>
      </c>
      <c r="B234" s="25" t="n">
        <v>25212317752</v>
      </c>
      <c r="C234" s="26" t="s">
        <v>292</v>
      </c>
      <c r="D234" s="27" t="n">
        <v>36434</v>
      </c>
      <c r="E234" s="24" t="s">
        <v>287</v>
      </c>
      <c r="F234" s="25" t="n">
        <v>13</v>
      </c>
      <c r="G234" s="25" t="n">
        <v>8.07</v>
      </c>
      <c r="H234" s="25" t="n">
        <v>3.58</v>
      </c>
      <c r="I234" s="25" t="n">
        <v>18</v>
      </c>
      <c r="J234" s="25" t="n">
        <v>8.09</v>
      </c>
      <c r="K234" s="25" t="n">
        <v>3.52</v>
      </c>
      <c r="L234" s="28" t="n">
        <f aca="false">ROUND(((F234*G234)+(I234*J234))/(F234+I234),2)</f>
        <v>8.08</v>
      </c>
      <c r="M234" s="28" t="n">
        <f aca="false">ROUND(((F234*H234)+(I234*K234))/(F234+I234),2)</f>
        <v>3.55</v>
      </c>
      <c r="N234" s="29" t="str">
        <f aca="false">IF(M234&gt;=3.68,"X.Sắc",IF(M234&gt;=3.34,"Giỏi",IF(M234&gt;=2.68,"3.Khá",IF(M234&gt;=2,"4.Trung Bình",IF(M234&lt;2,"5.Yếu","6.Kém")))))</f>
        <v>Giỏi</v>
      </c>
      <c r="O234" s="30" t="s">
        <v>30</v>
      </c>
      <c r="P234" s="30"/>
      <c r="Q234" s="31" t="str">
        <f aca="false">IF(LEN(E234)&lt;9,LEFT(E234,6),LEFT(E234,9))</f>
        <v>K25QTC</v>
      </c>
      <c r="R234" s="31" t="str">
        <f aca="false">RIGHT(Q234,LEN(Q234)-3)</f>
        <v>QTC</v>
      </c>
    </row>
    <row r="235" s="32" customFormat="true" ht="25.2" hidden="false" customHeight="true" outlineLevel="0" collapsed="false">
      <c r="A235" s="24" t="n">
        <f aca="false">A234+1</f>
        <v>223</v>
      </c>
      <c r="B235" s="33" t="n">
        <v>24212207876</v>
      </c>
      <c r="C235" s="26" t="s">
        <v>293</v>
      </c>
      <c r="D235" s="27" t="n">
        <v>36800</v>
      </c>
      <c r="E235" s="24" t="s">
        <v>287</v>
      </c>
      <c r="F235" s="25" t="n">
        <v>0</v>
      </c>
      <c r="G235" s="25" t="n">
        <v>0</v>
      </c>
      <c r="H235" s="25" t="n">
        <v>0</v>
      </c>
      <c r="I235" s="25" t="n">
        <v>17</v>
      </c>
      <c r="J235" s="25" t="n">
        <v>8.15</v>
      </c>
      <c r="K235" s="25" t="n">
        <v>3.53</v>
      </c>
      <c r="L235" s="28" t="n">
        <f aca="false">ROUND(((F235*G235)+(I235*J235))/(F235+I235),2)</f>
        <v>8.15</v>
      </c>
      <c r="M235" s="28" t="n">
        <f aca="false">ROUND(((F235*H235)+(I235*K235))/(F235+I235),2)</f>
        <v>3.53</v>
      </c>
      <c r="N235" s="29" t="str">
        <f aca="false">IF(M235&gt;=3.68,"X.Sắc",IF(M235&gt;=3.34,"Giỏi",IF(M235&gt;=2.68,"3.Khá",IF(M235&gt;=2,"4.Trung Bình",IF(M235&lt;2,"5.Yếu","6.Kém")))))</f>
        <v>Giỏi</v>
      </c>
      <c r="O235" s="30" t="s">
        <v>30</v>
      </c>
      <c r="P235" s="30"/>
      <c r="Q235" s="31" t="str">
        <f aca="false">IF(LEN(E235)&lt;9,LEFT(E235,6),LEFT(E235,9))</f>
        <v>K25QTC</v>
      </c>
      <c r="R235" s="31" t="str">
        <f aca="false">RIGHT(Q235,LEN(Q235)-3)</f>
        <v>QTC</v>
      </c>
    </row>
    <row r="236" s="32" customFormat="true" ht="25.2" hidden="false" customHeight="true" outlineLevel="0" collapsed="false">
      <c r="A236" s="24" t="n">
        <f aca="false">A235+1</f>
        <v>224</v>
      </c>
      <c r="B236" s="25" t="n">
        <v>25202314398</v>
      </c>
      <c r="C236" s="26" t="s">
        <v>294</v>
      </c>
      <c r="D236" s="27" t="n">
        <v>37234</v>
      </c>
      <c r="E236" s="24" t="s">
        <v>287</v>
      </c>
      <c r="F236" s="25" t="n">
        <v>13</v>
      </c>
      <c r="G236" s="25" t="n">
        <v>8.42</v>
      </c>
      <c r="H236" s="25" t="n">
        <v>3.56</v>
      </c>
      <c r="I236" s="25" t="n">
        <v>18</v>
      </c>
      <c r="J236" s="25" t="n">
        <v>7.91</v>
      </c>
      <c r="K236" s="25" t="n">
        <v>3.44</v>
      </c>
      <c r="L236" s="28" t="n">
        <f aca="false">ROUND(((F236*G236)+(I236*J236))/(F236+I236),2)</f>
        <v>8.12</v>
      </c>
      <c r="M236" s="28" t="n">
        <f aca="false">ROUND(((F236*H236)+(I236*K236))/(F236+I236),2)</f>
        <v>3.49</v>
      </c>
      <c r="N236" s="29" t="str">
        <f aca="false">IF(M236&gt;=3.68,"X.Sắc",IF(M236&gt;=3.34,"Giỏi",IF(M236&gt;=2.68,"3.Khá",IF(M236&gt;=2,"4.Trung Bình",IF(M236&lt;2,"5.Yếu","6.Kém")))))</f>
        <v>Giỏi</v>
      </c>
      <c r="O236" s="30" t="s">
        <v>30</v>
      </c>
      <c r="P236" s="30"/>
      <c r="Q236" s="31" t="str">
        <f aca="false">IF(LEN(E236)&lt;9,LEFT(E236,6),LEFT(E236,9))</f>
        <v>K25QTC</v>
      </c>
      <c r="R236" s="31" t="str">
        <f aca="false">RIGHT(Q236,LEN(Q236)-3)</f>
        <v>QTC</v>
      </c>
    </row>
    <row r="237" s="32" customFormat="true" ht="25.2" hidden="false" customHeight="true" outlineLevel="0" collapsed="false">
      <c r="A237" s="24" t="n">
        <f aca="false">A236+1</f>
        <v>225</v>
      </c>
      <c r="B237" s="25" t="n">
        <v>25202308859</v>
      </c>
      <c r="C237" s="26" t="s">
        <v>295</v>
      </c>
      <c r="D237" s="27" t="n">
        <v>36647</v>
      </c>
      <c r="E237" s="24" t="s">
        <v>287</v>
      </c>
      <c r="F237" s="25" t="n">
        <v>13</v>
      </c>
      <c r="G237" s="25" t="n">
        <v>8.22</v>
      </c>
      <c r="H237" s="25" t="n">
        <v>3.53</v>
      </c>
      <c r="I237" s="25" t="n">
        <v>18</v>
      </c>
      <c r="J237" s="25" t="n">
        <v>7.88</v>
      </c>
      <c r="K237" s="25" t="n">
        <v>3.46</v>
      </c>
      <c r="L237" s="28" t="n">
        <f aca="false">ROUND(((F237*G237)+(I237*J237))/(F237+I237),2)</f>
        <v>8.02</v>
      </c>
      <c r="M237" s="28" t="n">
        <f aca="false">ROUND(((F237*H237)+(I237*K237))/(F237+I237),2)</f>
        <v>3.49</v>
      </c>
      <c r="N237" s="29" t="str">
        <f aca="false">IF(M237&gt;=3.68,"X.Sắc",IF(M237&gt;=3.34,"Giỏi",IF(M237&gt;=2.68,"3.Khá",IF(M237&gt;=2,"4.Trung Bình",IF(M237&lt;2,"5.Yếu","6.Kém")))))</f>
        <v>Giỏi</v>
      </c>
      <c r="O237" s="30" t="s">
        <v>30</v>
      </c>
      <c r="P237" s="30"/>
      <c r="Q237" s="31" t="str">
        <f aca="false">IF(LEN(E237)&lt;9,LEFT(E237,6),LEFT(E237,9))</f>
        <v>K25QTC</v>
      </c>
      <c r="R237" s="31" t="str">
        <f aca="false">RIGHT(Q237,LEN(Q237)-3)</f>
        <v>QTC</v>
      </c>
    </row>
    <row r="238" s="32" customFormat="true" ht="25.2" hidden="false" customHeight="true" outlineLevel="0" collapsed="false">
      <c r="A238" s="24" t="n">
        <f aca="false">A237+1</f>
        <v>226</v>
      </c>
      <c r="B238" s="25" t="n">
        <v>25202316729</v>
      </c>
      <c r="C238" s="26" t="s">
        <v>296</v>
      </c>
      <c r="D238" s="27" t="n">
        <v>37079</v>
      </c>
      <c r="E238" s="24" t="s">
        <v>287</v>
      </c>
      <c r="F238" s="25" t="n">
        <v>13</v>
      </c>
      <c r="G238" s="25" t="n">
        <v>8.21</v>
      </c>
      <c r="H238" s="25" t="n">
        <v>3.46</v>
      </c>
      <c r="I238" s="25" t="n">
        <v>18</v>
      </c>
      <c r="J238" s="25" t="n">
        <v>7.79</v>
      </c>
      <c r="K238" s="25" t="n">
        <v>3.4</v>
      </c>
      <c r="L238" s="28" t="n">
        <f aca="false">ROUND(((F238*G238)+(I238*J238))/(F238+I238),2)</f>
        <v>7.97</v>
      </c>
      <c r="M238" s="28" t="n">
        <f aca="false">ROUND(((F238*H238)+(I238*K238))/(F238+I238),2)</f>
        <v>3.43</v>
      </c>
      <c r="N238" s="29" t="str">
        <f aca="false">IF(M238&gt;=3.68,"X.Sắc",IF(M238&gt;=3.34,"Giỏi",IF(M238&gt;=2.68,"3.Khá",IF(M238&gt;=2,"4.Trung Bình",IF(M238&lt;2,"5.Yếu","6.Kém")))))</f>
        <v>Giỏi</v>
      </c>
      <c r="O238" s="30" t="s">
        <v>30</v>
      </c>
      <c r="P238" s="30"/>
      <c r="Q238" s="31" t="str">
        <f aca="false">IF(LEN(E238)&lt;9,LEFT(E238,6),LEFT(E238,9))</f>
        <v>K25QTC</v>
      </c>
      <c r="R238" s="31" t="str">
        <f aca="false">RIGHT(Q238,LEN(Q238)-3)</f>
        <v>QTC</v>
      </c>
    </row>
    <row r="239" s="32" customFormat="true" ht="25.2" hidden="false" customHeight="true" outlineLevel="0" collapsed="false">
      <c r="A239" s="24" t="n">
        <f aca="false">A238+1</f>
        <v>227</v>
      </c>
      <c r="B239" s="25" t="n">
        <v>25212312573</v>
      </c>
      <c r="C239" s="26" t="s">
        <v>297</v>
      </c>
      <c r="D239" s="27" t="n">
        <v>37113</v>
      </c>
      <c r="E239" s="24" t="s">
        <v>287</v>
      </c>
      <c r="F239" s="25" t="n">
        <v>13</v>
      </c>
      <c r="G239" s="25" t="n">
        <v>7.86</v>
      </c>
      <c r="H239" s="25" t="n">
        <v>3.46</v>
      </c>
      <c r="I239" s="25" t="n">
        <v>15</v>
      </c>
      <c r="J239" s="25" t="n">
        <v>7.65</v>
      </c>
      <c r="K239" s="25" t="n">
        <v>3.26</v>
      </c>
      <c r="L239" s="28" t="n">
        <f aca="false">ROUND(((F239*G239)+(I239*J239))/(F239+I239),2)</f>
        <v>7.75</v>
      </c>
      <c r="M239" s="28" t="n">
        <f aca="false">ROUND(((F239*H239)+(I239*K239))/(F239+I239),2)</f>
        <v>3.35</v>
      </c>
      <c r="N239" s="29" t="str">
        <f aca="false">IF(M239&gt;=3.68,"X.Sắc",IF(M239&gt;=3.34,"Giỏi",IF(M239&gt;=2.68,"3.Khá",IF(M239&gt;=2,"4.Trung Bình",IF(M239&lt;2,"5.Yếu","6.Kém")))))</f>
        <v>Giỏi</v>
      </c>
      <c r="O239" s="30" t="s">
        <v>30</v>
      </c>
      <c r="P239" s="30"/>
      <c r="Q239" s="31" t="str">
        <f aca="false">IF(LEN(E239)&lt;9,LEFT(E239,6),LEFT(E239,9))</f>
        <v>K25QTC</v>
      </c>
      <c r="R239" s="31" t="str">
        <f aca="false">RIGHT(Q239,LEN(Q239)-3)</f>
        <v>QTC</v>
      </c>
    </row>
    <row r="240" s="32" customFormat="true" ht="25.2" hidden="false" customHeight="true" outlineLevel="0" collapsed="false">
      <c r="A240" s="24" t="n">
        <f aca="false">A239+1</f>
        <v>228</v>
      </c>
      <c r="B240" s="25" t="n">
        <v>25202417361</v>
      </c>
      <c r="C240" s="26" t="s">
        <v>298</v>
      </c>
      <c r="D240" s="27" t="n">
        <v>37005</v>
      </c>
      <c r="E240" s="24" t="s">
        <v>287</v>
      </c>
      <c r="F240" s="25" t="n">
        <v>13</v>
      </c>
      <c r="G240" s="25" t="n">
        <v>8.35</v>
      </c>
      <c r="H240" s="25" t="n">
        <v>3.58</v>
      </c>
      <c r="I240" s="25" t="n">
        <v>18</v>
      </c>
      <c r="J240" s="25" t="n">
        <v>7.58</v>
      </c>
      <c r="K240" s="25" t="n">
        <v>3.16</v>
      </c>
      <c r="L240" s="28" t="n">
        <f aca="false">ROUND(((F240*G240)+(I240*J240))/(F240+I240),2)</f>
        <v>7.9</v>
      </c>
      <c r="M240" s="28" t="n">
        <f aca="false">ROUND(((F240*H240)+(I240*K240))/(F240+I240),2)</f>
        <v>3.34</v>
      </c>
      <c r="N240" s="29" t="str">
        <f aca="false">IF(M240&gt;=3.68,"X.Sắc",IF(M240&gt;=3.34,"Giỏi",IF(M240&gt;=2.68,"3.Khá",IF(M240&gt;=2,"4.Trung Bình",IF(M240&lt;2,"5.Yếu","6.Kém")))))</f>
        <v>Giỏi</v>
      </c>
      <c r="O240" s="30" t="s">
        <v>37</v>
      </c>
      <c r="P240" s="30"/>
      <c r="Q240" s="31" t="str">
        <f aca="false">IF(LEN(E240)&lt;9,LEFT(E240,6),LEFT(E240,9))</f>
        <v>K25QTC</v>
      </c>
      <c r="R240" s="31" t="str">
        <f aca="false">RIGHT(Q240,LEN(Q240)-3)</f>
        <v>QTC</v>
      </c>
    </row>
    <row r="241" s="32" customFormat="true" ht="25.2" hidden="false" customHeight="true" outlineLevel="0" collapsed="false">
      <c r="A241" s="24" t="n">
        <f aca="false">A240+1</f>
        <v>229</v>
      </c>
      <c r="B241" s="25" t="n">
        <v>25202817046</v>
      </c>
      <c r="C241" s="26" t="s">
        <v>299</v>
      </c>
      <c r="D241" s="27" t="n">
        <v>37043</v>
      </c>
      <c r="E241" s="24" t="s">
        <v>300</v>
      </c>
      <c r="F241" s="25" t="n">
        <v>13</v>
      </c>
      <c r="G241" s="25" t="n">
        <v>9.14</v>
      </c>
      <c r="H241" s="25" t="n">
        <v>3.95</v>
      </c>
      <c r="I241" s="25" t="n">
        <v>19</v>
      </c>
      <c r="J241" s="25" t="n">
        <v>8.33</v>
      </c>
      <c r="K241" s="25" t="n">
        <v>3.63</v>
      </c>
      <c r="L241" s="28" t="n">
        <f aca="false">ROUND(((F241*G241)+(I241*J241))/(F241+I241),2)</f>
        <v>8.66</v>
      </c>
      <c r="M241" s="28" t="n">
        <f aca="false">ROUND(((F241*H241)+(I241*K241))/(F241+I241),2)</f>
        <v>3.76</v>
      </c>
      <c r="N241" s="29" t="str">
        <f aca="false">IF(M241&gt;=3.68,"X.Sắc",IF(M241&gt;=3.34,"Giỏi",IF(M241&gt;=2.68,"3.Khá",IF(M241&gt;=2,"4.Trung Bình",IF(M241&lt;2,"5.Yếu","6.Kém")))))</f>
        <v>X.Sắc</v>
      </c>
      <c r="O241" s="30" t="s">
        <v>30</v>
      </c>
      <c r="P241" s="30"/>
      <c r="Q241" s="31" t="str">
        <f aca="false">IF(LEN(E241)&lt;9,LEFT(E241,6),LEFT(E241,9))</f>
        <v>K25QTD</v>
      </c>
      <c r="R241" s="31" t="str">
        <f aca="false">RIGHT(Q241,LEN(Q241)-3)</f>
        <v>QTD</v>
      </c>
    </row>
    <row r="242" s="32" customFormat="true" ht="25.2" hidden="false" customHeight="true" outlineLevel="0" collapsed="false">
      <c r="A242" s="24" t="n">
        <f aca="false">A241+1</f>
        <v>230</v>
      </c>
      <c r="B242" s="25" t="n">
        <v>25202807969</v>
      </c>
      <c r="C242" s="26" t="s">
        <v>301</v>
      </c>
      <c r="D242" s="27" t="n">
        <v>36992</v>
      </c>
      <c r="E242" s="24" t="s">
        <v>300</v>
      </c>
      <c r="F242" s="25" t="n">
        <v>13</v>
      </c>
      <c r="G242" s="25" t="n">
        <v>8.44</v>
      </c>
      <c r="H242" s="25" t="n">
        <v>3.81</v>
      </c>
      <c r="I242" s="25" t="n">
        <v>18</v>
      </c>
      <c r="J242" s="25" t="n">
        <v>8.29</v>
      </c>
      <c r="K242" s="25" t="n">
        <v>3.57</v>
      </c>
      <c r="L242" s="28" t="n">
        <f aca="false">ROUND(((F242*G242)+(I242*J242))/(F242+I242),2)</f>
        <v>8.35</v>
      </c>
      <c r="M242" s="28" t="n">
        <f aca="false">ROUND(((F242*H242)+(I242*K242))/(F242+I242),2)</f>
        <v>3.67</v>
      </c>
      <c r="N242" s="29" t="str">
        <f aca="false">IF(M242&gt;=3.68,"X.Sắc",IF(M242&gt;=3.34,"Giỏi",IF(M242&gt;=2.68,"3.Khá",IF(M242&gt;=2,"4.Trung Bình",IF(M242&lt;2,"5.Yếu","6.Kém")))))</f>
        <v>Giỏi</v>
      </c>
      <c r="O242" s="30" t="s">
        <v>30</v>
      </c>
      <c r="P242" s="30"/>
      <c r="Q242" s="31" t="str">
        <f aca="false">IF(LEN(E242)&lt;9,LEFT(E242,6),LEFT(E242,9))</f>
        <v>K25QTD</v>
      </c>
      <c r="R242" s="31" t="str">
        <f aca="false">RIGHT(Q242,LEN(Q242)-3)</f>
        <v>QTD</v>
      </c>
    </row>
    <row r="243" s="32" customFormat="true" ht="25.2" hidden="false" customHeight="true" outlineLevel="0" collapsed="false">
      <c r="A243" s="24" t="n">
        <f aca="false">A242+1</f>
        <v>231</v>
      </c>
      <c r="B243" s="25" t="n">
        <v>25202816168</v>
      </c>
      <c r="C243" s="26" t="s">
        <v>302</v>
      </c>
      <c r="D243" s="27" t="n">
        <v>36910</v>
      </c>
      <c r="E243" s="24" t="s">
        <v>300</v>
      </c>
      <c r="F243" s="25" t="n">
        <v>13</v>
      </c>
      <c r="G243" s="25" t="n">
        <v>8.76</v>
      </c>
      <c r="H243" s="25" t="n">
        <v>3.84</v>
      </c>
      <c r="I243" s="25" t="n">
        <v>17</v>
      </c>
      <c r="J243" s="25" t="n">
        <v>8.03</v>
      </c>
      <c r="K243" s="25" t="n">
        <v>3.54</v>
      </c>
      <c r="L243" s="28" t="n">
        <f aca="false">ROUND(((F243*G243)+(I243*J243))/(F243+I243),2)</f>
        <v>8.35</v>
      </c>
      <c r="M243" s="28" t="n">
        <f aca="false">ROUND(((F243*H243)+(I243*K243))/(F243+I243),2)</f>
        <v>3.67</v>
      </c>
      <c r="N243" s="29" t="str">
        <f aca="false">IF(M243&gt;=3.68,"X.Sắc",IF(M243&gt;=3.34,"Giỏi",IF(M243&gt;=2.68,"3.Khá",IF(M243&gt;=2,"4.Trung Bình",IF(M243&lt;2,"5.Yếu","6.Kém")))))</f>
        <v>Giỏi</v>
      </c>
      <c r="O243" s="30" t="s">
        <v>30</v>
      </c>
      <c r="P243" s="30"/>
      <c r="Q243" s="31" t="str">
        <f aca="false">IF(LEN(E243)&lt;9,LEFT(E243,6),LEFT(E243,9))</f>
        <v>K25QTD</v>
      </c>
      <c r="R243" s="31" t="str">
        <f aca="false">RIGHT(Q243,LEN(Q243)-3)</f>
        <v>QTD</v>
      </c>
    </row>
    <row r="244" s="32" customFormat="true" ht="25.2" hidden="false" customHeight="true" outlineLevel="0" collapsed="false">
      <c r="A244" s="24" t="n">
        <f aca="false">A243+1</f>
        <v>232</v>
      </c>
      <c r="B244" s="25" t="n">
        <v>25202816043</v>
      </c>
      <c r="C244" s="26" t="s">
        <v>303</v>
      </c>
      <c r="D244" s="27" t="n">
        <v>37052</v>
      </c>
      <c r="E244" s="24" t="s">
        <v>304</v>
      </c>
      <c r="F244" s="25" t="n">
        <v>13</v>
      </c>
      <c r="G244" s="25" t="n">
        <v>8.59</v>
      </c>
      <c r="H244" s="25" t="n">
        <v>3.89</v>
      </c>
      <c r="I244" s="25" t="n">
        <v>15</v>
      </c>
      <c r="J244" s="25" t="n">
        <v>8.11</v>
      </c>
      <c r="K244" s="25" t="n">
        <v>3.48</v>
      </c>
      <c r="L244" s="28" t="n">
        <f aca="false">ROUND(((F244*G244)+(I244*J244))/(F244+I244),2)</f>
        <v>8.33</v>
      </c>
      <c r="M244" s="28" t="n">
        <f aca="false">ROUND(((F244*H244)+(I244*K244))/(F244+I244),2)</f>
        <v>3.67</v>
      </c>
      <c r="N244" s="29" t="str">
        <f aca="false">IF(M244&gt;=3.68,"X.Sắc",IF(M244&gt;=3.34,"Giỏi",IF(M244&gt;=2.68,"3.Khá",IF(M244&gt;=2,"4.Trung Bình",IF(M244&lt;2,"5.Yếu","6.Kém")))))</f>
        <v>Giỏi</v>
      </c>
      <c r="O244" s="30" t="s">
        <v>37</v>
      </c>
      <c r="P244" s="30"/>
      <c r="Q244" s="31" t="str">
        <f aca="false">IF(LEN(E244)&lt;9,LEFT(E244,6),LEFT(E244,9))</f>
        <v>K25QTD</v>
      </c>
      <c r="R244" s="31" t="str">
        <f aca="false">RIGHT(Q244,LEN(Q244)-3)</f>
        <v>QTD</v>
      </c>
    </row>
    <row r="245" s="32" customFormat="true" ht="25.2" hidden="false" customHeight="true" outlineLevel="0" collapsed="false">
      <c r="A245" s="24" t="n">
        <f aca="false">A244+1</f>
        <v>233</v>
      </c>
      <c r="B245" s="25" t="n">
        <v>25204302430</v>
      </c>
      <c r="C245" s="26" t="s">
        <v>305</v>
      </c>
      <c r="D245" s="27" t="n">
        <v>36971</v>
      </c>
      <c r="E245" s="24" t="s">
        <v>300</v>
      </c>
      <c r="F245" s="25" t="n">
        <v>13</v>
      </c>
      <c r="G245" s="25" t="n">
        <v>8.05</v>
      </c>
      <c r="H245" s="25" t="n">
        <v>3.35</v>
      </c>
      <c r="I245" s="25" t="n">
        <v>19</v>
      </c>
      <c r="J245" s="25" t="n">
        <v>8.27</v>
      </c>
      <c r="K245" s="25" t="n">
        <v>3.68</v>
      </c>
      <c r="L245" s="28" t="n">
        <f aca="false">ROUND(((F245*G245)+(I245*J245))/(F245+I245),2)</f>
        <v>8.18</v>
      </c>
      <c r="M245" s="28" t="n">
        <f aca="false">ROUND(((F245*H245)+(I245*K245))/(F245+I245),2)</f>
        <v>3.55</v>
      </c>
      <c r="N245" s="29" t="str">
        <f aca="false">IF(M245&gt;=3.68,"X.Sắc",IF(M245&gt;=3.34,"Giỏi",IF(M245&gt;=2.68,"3.Khá",IF(M245&gt;=2,"4.Trung Bình",IF(M245&lt;2,"5.Yếu","6.Kém")))))</f>
        <v>Giỏi</v>
      </c>
      <c r="O245" s="30" t="s">
        <v>30</v>
      </c>
      <c r="P245" s="30"/>
      <c r="Q245" s="31" t="str">
        <f aca="false">IF(LEN(E245)&lt;9,LEFT(E245,6),LEFT(E245,9))</f>
        <v>K25QTD</v>
      </c>
      <c r="R245" s="31" t="str">
        <f aca="false">RIGHT(Q245,LEN(Q245)-3)</f>
        <v>QTD</v>
      </c>
    </row>
    <row r="246" s="32" customFormat="true" ht="25.2" hidden="false" customHeight="true" outlineLevel="0" collapsed="false">
      <c r="A246" s="24" t="n">
        <f aca="false">A245+1</f>
        <v>234</v>
      </c>
      <c r="B246" s="25" t="n">
        <v>25202816333</v>
      </c>
      <c r="C246" s="26" t="s">
        <v>306</v>
      </c>
      <c r="D246" s="27" t="n">
        <v>37124</v>
      </c>
      <c r="E246" s="24" t="s">
        <v>300</v>
      </c>
      <c r="F246" s="25" t="n">
        <v>13</v>
      </c>
      <c r="G246" s="25" t="n">
        <v>8.19</v>
      </c>
      <c r="H246" s="25" t="n">
        <v>3.58</v>
      </c>
      <c r="I246" s="25" t="n">
        <v>18</v>
      </c>
      <c r="J246" s="25" t="n">
        <v>8.08</v>
      </c>
      <c r="K246" s="25" t="n">
        <v>3.53</v>
      </c>
      <c r="L246" s="28" t="n">
        <f aca="false">ROUND(((F246*G246)+(I246*J246))/(F246+I246),2)</f>
        <v>8.13</v>
      </c>
      <c r="M246" s="28" t="n">
        <f aca="false">ROUND(((F246*H246)+(I246*K246))/(F246+I246),2)</f>
        <v>3.55</v>
      </c>
      <c r="N246" s="29" t="str">
        <f aca="false">IF(M246&gt;=3.68,"X.Sắc",IF(M246&gt;=3.34,"Giỏi",IF(M246&gt;=2.68,"3.Khá",IF(M246&gt;=2,"4.Trung Bình",IF(M246&lt;2,"5.Yếu","6.Kém")))))</f>
        <v>Giỏi</v>
      </c>
      <c r="O246" s="30" t="s">
        <v>30</v>
      </c>
      <c r="P246" s="30"/>
      <c r="Q246" s="31" t="str">
        <f aca="false">IF(LEN(E246)&lt;9,LEFT(E246,6),LEFT(E246,9))</f>
        <v>K25QTD</v>
      </c>
      <c r="R246" s="31" t="str">
        <f aca="false">RIGHT(Q246,LEN(Q246)-3)</f>
        <v>QTD</v>
      </c>
    </row>
    <row r="247" s="32" customFormat="true" ht="25.2" hidden="false" customHeight="true" outlineLevel="0" collapsed="false">
      <c r="A247" s="24" t="n">
        <f aca="false">A246+1</f>
        <v>235</v>
      </c>
      <c r="B247" s="25" t="n">
        <v>25202817257</v>
      </c>
      <c r="C247" s="26" t="s">
        <v>307</v>
      </c>
      <c r="D247" s="27" t="n">
        <v>37145</v>
      </c>
      <c r="E247" s="24" t="s">
        <v>304</v>
      </c>
      <c r="F247" s="25" t="n">
        <v>13</v>
      </c>
      <c r="G247" s="25" t="n">
        <v>8.13</v>
      </c>
      <c r="H247" s="25" t="n">
        <v>3.53</v>
      </c>
      <c r="I247" s="25" t="n">
        <v>18</v>
      </c>
      <c r="J247" s="25" t="n">
        <v>8.14</v>
      </c>
      <c r="K247" s="25" t="n">
        <v>3.54</v>
      </c>
      <c r="L247" s="28" t="n">
        <f aca="false">ROUND(((F247*G247)+(I247*J247))/(F247+I247),2)</f>
        <v>8.14</v>
      </c>
      <c r="M247" s="28" t="n">
        <f aca="false">ROUND(((F247*H247)+(I247*K247))/(F247+I247),2)</f>
        <v>3.54</v>
      </c>
      <c r="N247" s="29" t="str">
        <f aca="false">IF(M247&gt;=3.68,"X.Sắc",IF(M247&gt;=3.34,"Giỏi",IF(M247&gt;=2.68,"3.Khá",IF(M247&gt;=2,"4.Trung Bình",IF(M247&lt;2,"5.Yếu","6.Kém")))))</f>
        <v>Giỏi</v>
      </c>
      <c r="O247" s="30" t="s">
        <v>37</v>
      </c>
      <c r="P247" s="30"/>
      <c r="Q247" s="31" t="str">
        <f aca="false">IF(LEN(E247)&lt;9,LEFT(E247,6),LEFT(E247,9))</f>
        <v>K25QTD</v>
      </c>
      <c r="R247" s="31" t="str">
        <f aca="false">RIGHT(Q247,LEN(Q247)-3)</f>
        <v>QTD</v>
      </c>
    </row>
    <row r="248" s="32" customFormat="true" ht="25.2" hidden="false" customHeight="true" outlineLevel="0" collapsed="false">
      <c r="A248" s="24" t="n">
        <f aca="false">A247+1</f>
        <v>236</v>
      </c>
      <c r="B248" s="25" t="n">
        <v>25202810215</v>
      </c>
      <c r="C248" s="26" t="s">
        <v>308</v>
      </c>
      <c r="D248" s="27" t="n">
        <v>36909</v>
      </c>
      <c r="E248" s="24" t="s">
        <v>300</v>
      </c>
      <c r="F248" s="25" t="n">
        <v>13</v>
      </c>
      <c r="G248" s="25" t="n">
        <v>8.13</v>
      </c>
      <c r="H248" s="25" t="n">
        <v>3.53</v>
      </c>
      <c r="I248" s="25" t="n">
        <v>18</v>
      </c>
      <c r="J248" s="25" t="n">
        <v>8.09</v>
      </c>
      <c r="K248" s="25" t="n">
        <v>3.47</v>
      </c>
      <c r="L248" s="28" t="n">
        <f aca="false">ROUND(((F248*G248)+(I248*J248))/(F248+I248),2)</f>
        <v>8.11</v>
      </c>
      <c r="M248" s="28" t="n">
        <f aca="false">ROUND(((F248*H248)+(I248*K248))/(F248+I248),2)</f>
        <v>3.5</v>
      </c>
      <c r="N248" s="29" t="str">
        <f aca="false">IF(M248&gt;=3.68,"X.Sắc",IF(M248&gt;=3.34,"Giỏi",IF(M248&gt;=2.68,"3.Khá",IF(M248&gt;=2,"4.Trung Bình",IF(M248&lt;2,"5.Yếu","6.Kém")))))</f>
        <v>Giỏi</v>
      </c>
      <c r="O248" s="30" t="s">
        <v>30</v>
      </c>
      <c r="P248" s="30"/>
      <c r="Q248" s="31" t="str">
        <f aca="false">IF(LEN(E248)&lt;9,LEFT(E248,6),LEFT(E248,9))</f>
        <v>K25QTD</v>
      </c>
      <c r="R248" s="31" t="str">
        <f aca="false">RIGHT(Q248,LEN(Q248)-3)</f>
        <v>QTD</v>
      </c>
    </row>
    <row r="249" s="32" customFormat="true" ht="25.2" hidden="false" customHeight="true" outlineLevel="0" collapsed="false">
      <c r="A249" s="24" t="n">
        <f aca="false">A248+1</f>
        <v>237</v>
      </c>
      <c r="B249" s="25" t="n">
        <v>25202817248</v>
      </c>
      <c r="C249" s="26" t="s">
        <v>309</v>
      </c>
      <c r="D249" s="27" t="n">
        <v>36752</v>
      </c>
      <c r="E249" s="24" t="s">
        <v>300</v>
      </c>
      <c r="F249" s="25" t="n">
        <v>13</v>
      </c>
      <c r="G249" s="25" t="n">
        <v>8.32</v>
      </c>
      <c r="H249" s="25" t="n">
        <v>3.51</v>
      </c>
      <c r="I249" s="25" t="n">
        <v>19</v>
      </c>
      <c r="J249" s="25" t="n">
        <v>8.02</v>
      </c>
      <c r="K249" s="25" t="n">
        <v>3.4</v>
      </c>
      <c r="L249" s="28" t="n">
        <f aca="false">ROUND(((F249*G249)+(I249*J249))/(F249+I249),2)</f>
        <v>8.14</v>
      </c>
      <c r="M249" s="28" t="n">
        <f aca="false">ROUND(((F249*H249)+(I249*K249))/(F249+I249),2)</f>
        <v>3.44</v>
      </c>
      <c r="N249" s="29" t="str">
        <f aca="false">IF(M249&gt;=3.68,"X.Sắc",IF(M249&gt;=3.34,"Giỏi",IF(M249&gt;=2.68,"3.Khá",IF(M249&gt;=2,"4.Trung Bình",IF(M249&lt;2,"5.Yếu","6.Kém")))))</f>
        <v>Giỏi</v>
      </c>
      <c r="O249" s="30" t="s">
        <v>30</v>
      </c>
      <c r="P249" s="30"/>
      <c r="Q249" s="31" t="str">
        <f aca="false">IF(LEN(E249)&lt;9,LEFT(E249,6),LEFT(E249,9))</f>
        <v>K25QTD</v>
      </c>
      <c r="R249" s="31" t="str">
        <f aca="false">RIGHT(Q249,LEN(Q249)-3)</f>
        <v>QTD</v>
      </c>
    </row>
    <row r="250" s="32" customFormat="true" ht="25.2" hidden="false" customHeight="true" outlineLevel="0" collapsed="false">
      <c r="A250" s="24" t="n">
        <f aca="false">A249+1</f>
        <v>238</v>
      </c>
      <c r="B250" s="25" t="n">
        <v>25202815711</v>
      </c>
      <c r="C250" s="26" t="s">
        <v>310</v>
      </c>
      <c r="D250" s="27" t="n">
        <v>36913</v>
      </c>
      <c r="E250" s="24" t="s">
        <v>300</v>
      </c>
      <c r="F250" s="25" t="n">
        <v>13</v>
      </c>
      <c r="G250" s="25" t="n">
        <v>8.15</v>
      </c>
      <c r="H250" s="25" t="n">
        <v>3.61</v>
      </c>
      <c r="I250" s="25" t="n">
        <v>19</v>
      </c>
      <c r="J250" s="25" t="n">
        <v>7.76</v>
      </c>
      <c r="K250" s="25" t="n">
        <v>3.33</v>
      </c>
      <c r="L250" s="28" t="n">
        <f aca="false">ROUND(((F250*G250)+(I250*J250))/(F250+I250),2)</f>
        <v>7.92</v>
      </c>
      <c r="M250" s="28" t="n">
        <f aca="false">ROUND(((F250*H250)+(I250*K250))/(F250+I250),2)</f>
        <v>3.44</v>
      </c>
      <c r="N250" s="29" t="str">
        <f aca="false">IF(M250&gt;=3.68,"X.Sắc",IF(M250&gt;=3.34,"Giỏi",IF(M250&gt;=2.68,"3.Khá",IF(M250&gt;=2,"4.Trung Bình",IF(M250&lt;2,"5.Yếu","6.Kém")))))</f>
        <v>Giỏi</v>
      </c>
      <c r="O250" s="30" t="s">
        <v>37</v>
      </c>
      <c r="P250" s="30"/>
      <c r="Q250" s="31" t="str">
        <f aca="false">IF(LEN(E250)&lt;9,LEFT(E250,6),LEFT(E250,9))</f>
        <v>K25QTD</v>
      </c>
      <c r="R250" s="31" t="str">
        <f aca="false">RIGHT(Q250,LEN(Q250)-3)</f>
        <v>QTD</v>
      </c>
    </row>
    <row r="251" s="32" customFormat="true" ht="25.2" hidden="false" customHeight="true" outlineLevel="0" collapsed="false">
      <c r="A251" s="24" t="n">
        <f aca="false">A250+1</f>
        <v>239</v>
      </c>
      <c r="B251" s="25" t="n">
        <v>25202816522</v>
      </c>
      <c r="C251" s="26" t="s">
        <v>311</v>
      </c>
      <c r="D251" s="27" t="n">
        <v>36938</v>
      </c>
      <c r="E251" s="24" t="s">
        <v>304</v>
      </c>
      <c r="F251" s="25" t="n">
        <v>13</v>
      </c>
      <c r="G251" s="25" t="n">
        <v>7.95</v>
      </c>
      <c r="H251" s="25" t="n">
        <v>3.45</v>
      </c>
      <c r="I251" s="25" t="n">
        <v>18</v>
      </c>
      <c r="J251" s="25" t="n">
        <v>7.69</v>
      </c>
      <c r="K251" s="25" t="n">
        <v>3.4</v>
      </c>
      <c r="L251" s="28" t="n">
        <f aca="false">ROUND(((F251*G251)+(I251*J251))/(F251+I251),2)</f>
        <v>7.8</v>
      </c>
      <c r="M251" s="28" t="n">
        <f aca="false">ROUND(((F251*H251)+(I251*K251))/(F251+I251),2)</f>
        <v>3.42</v>
      </c>
      <c r="N251" s="29" t="str">
        <f aca="false">IF(M251&gt;=3.68,"X.Sắc",IF(M251&gt;=3.34,"Giỏi",IF(M251&gt;=2.68,"3.Khá",IF(M251&gt;=2,"4.Trung Bình",IF(M251&lt;2,"5.Yếu","6.Kém")))))</f>
        <v>Giỏi</v>
      </c>
      <c r="O251" s="30" t="s">
        <v>37</v>
      </c>
      <c r="P251" s="30"/>
      <c r="Q251" s="31" t="str">
        <f aca="false">IF(LEN(E251)&lt;9,LEFT(E251,6),LEFT(E251,9))</f>
        <v>K25QTD</v>
      </c>
      <c r="R251" s="31" t="str">
        <f aca="false">RIGHT(Q251,LEN(Q251)-3)</f>
        <v>QTD</v>
      </c>
    </row>
    <row r="252" s="32" customFormat="true" ht="25.2" hidden="false" customHeight="true" outlineLevel="0" collapsed="false">
      <c r="A252" s="24" t="n">
        <f aca="false">A251+1</f>
        <v>240</v>
      </c>
      <c r="B252" s="25" t="n">
        <v>25202114310</v>
      </c>
      <c r="C252" s="26" t="s">
        <v>312</v>
      </c>
      <c r="D252" s="27" t="n">
        <v>37009</v>
      </c>
      <c r="E252" s="24" t="s">
        <v>304</v>
      </c>
      <c r="F252" s="25" t="n">
        <v>13</v>
      </c>
      <c r="G252" s="25" t="n">
        <v>8.08</v>
      </c>
      <c r="H252" s="25" t="n">
        <v>3.53</v>
      </c>
      <c r="I252" s="25" t="n">
        <v>18</v>
      </c>
      <c r="J252" s="25" t="n">
        <v>7.87</v>
      </c>
      <c r="K252" s="25" t="n">
        <v>3.33</v>
      </c>
      <c r="L252" s="28" t="n">
        <f aca="false">ROUND(((F252*G252)+(I252*J252))/(F252+I252),2)</f>
        <v>7.96</v>
      </c>
      <c r="M252" s="28" t="n">
        <f aca="false">ROUND(((F252*H252)+(I252*K252))/(F252+I252),2)</f>
        <v>3.41</v>
      </c>
      <c r="N252" s="29" t="str">
        <f aca="false">IF(M252&gt;=3.68,"X.Sắc",IF(M252&gt;=3.34,"Giỏi",IF(M252&gt;=2.68,"3.Khá",IF(M252&gt;=2,"4.Trung Bình",IF(M252&lt;2,"5.Yếu","6.Kém")))))</f>
        <v>Giỏi</v>
      </c>
      <c r="O252" s="30" t="s">
        <v>37</v>
      </c>
      <c r="P252" s="30"/>
      <c r="Q252" s="31" t="str">
        <f aca="false">IF(LEN(E252)&lt;9,LEFT(E252,6),LEFT(E252,9))</f>
        <v>K25QTD</v>
      </c>
      <c r="R252" s="31" t="str">
        <f aca="false">RIGHT(Q252,LEN(Q252)-3)</f>
        <v>QTD</v>
      </c>
    </row>
    <row r="253" s="32" customFormat="true" ht="25.2" hidden="false" customHeight="true" outlineLevel="0" collapsed="false">
      <c r="A253" s="24" t="n">
        <f aca="false">A252+1</f>
        <v>241</v>
      </c>
      <c r="B253" s="25" t="n">
        <v>25202804769</v>
      </c>
      <c r="C253" s="26" t="s">
        <v>313</v>
      </c>
      <c r="D253" s="27" t="n">
        <v>37096</v>
      </c>
      <c r="E253" s="24" t="s">
        <v>300</v>
      </c>
      <c r="F253" s="25" t="n">
        <v>13</v>
      </c>
      <c r="G253" s="25" t="n">
        <v>8.36</v>
      </c>
      <c r="H253" s="25" t="n">
        <v>3.68</v>
      </c>
      <c r="I253" s="25" t="n">
        <v>19</v>
      </c>
      <c r="J253" s="25" t="n">
        <v>7.71</v>
      </c>
      <c r="K253" s="25" t="n">
        <v>3.21</v>
      </c>
      <c r="L253" s="28" t="n">
        <f aca="false">ROUND(((F253*G253)+(I253*J253))/(F253+I253),2)</f>
        <v>7.97</v>
      </c>
      <c r="M253" s="28" t="n">
        <f aca="false">ROUND(((F253*H253)+(I253*K253))/(F253+I253),2)</f>
        <v>3.4</v>
      </c>
      <c r="N253" s="29" t="str">
        <f aca="false">IF(M253&gt;=3.68,"X.Sắc",IF(M253&gt;=3.34,"Giỏi",IF(M253&gt;=2.68,"3.Khá",IF(M253&gt;=2,"4.Trung Bình",IF(M253&lt;2,"5.Yếu","6.Kém")))))</f>
        <v>Giỏi</v>
      </c>
      <c r="O253" s="30" t="s">
        <v>37</v>
      </c>
      <c r="P253" s="30"/>
      <c r="Q253" s="31" t="str">
        <f aca="false">IF(LEN(E253)&lt;9,LEFT(E253,6),LEFT(E253,9))</f>
        <v>K25QTD</v>
      </c>
      <c r="R253" s="31" t="str">
        <f aca="false">RIGHT(Q253,LEN(Q253)-3)</f>
        <v>QTD</v>
      </c>
    </row>
    <row r="254" s="32" customFormat="true" ht="25.2" hidden="false" customHeight="true" outlineLevel="0" collapsed="false">
      <c r="A254" s="24" t="n">
        <f aca="false">A253+1</f>
        <v>242</v>
      </c>
      <c r="B254" s="25" t="n">
        <v>25202809400</v>
      </c>
      <c r="C254" s="26" t="s">
        <v>314</v>
      </c>
      <c r="D254" s="27" t="n">
        <v>37124</v>
      </c>
      <c r="E254" s="24" t="s">
        <v>300</v>
      </c>
      <c r="F254" s="25" t="n">
        <v>13</v>
      </c>
      <c r="G254" s="25" t="n">
        <v>8.24</v>
      </c>
      <c r="H254" s="25" t="n">
        <v>3.64</v>
      </c>
      <c r="I254" s="25" t="n">
        <v>17</v>
      </c>
      <c r="J254" s="25" t="n">
        <v>7.54</v>
      </c>
      <c r="K254" s="25" t="n">
        <v>3.19</v>
      </c>
      <c r="L254" s="28" t="n">
        <f aca="false">ROUND(((F254*G254)+(I254*J254))/(F254+I254),2)</f>
        <v>7.84</v>
      </c>
      <c r="M254" s="28" t="n">
        <f aca="false">ROUND(((F254*H254)+(I254*K254))/(F254+I254),2)</f>
        <v>3.39</v>
      </c>
      <c r="N254" s="29" t="str">
        <f aca="false">IF(M254&gt;=3.68,"X.Sắc",IF(M254&gt;=3.34,"Giỏi",IF(M254&gt;=2.68,"3.Khá",IF(M254&gt;=2,"4.Trung Bình",IF(M254&lt;2,"5.Yếu","6.Kém")))))</f>
        <v>Giỏi</v>
      </c>
      <c r="O254" s="30" t="s">
        <v>37</v>
      </c>
      <c r="P254" s="30"/>
      <c r="Q254" s="31" t="str">
        <f aca="false">IF(LEN(E254)&lt;9,LEFT(E254,6),LEFT(E254,9))</f>
        <v>K25QTD</v>
      </c>
      <c r="R254" s="31" t="str">
        <f aca="false">RIGHT(Q254,LEN(Q254)-3)</f>
        <v>QTD</v>
      </c>
    </row>
    <row r="255" s="32" customFormat="true" ht="25.2" hidden="false" customHeight="true" outlineLevel="0" collapsed="false">
      <c r="A255" s="24" t="n">
        <f aca="false">A254+1</f>
        <v>243</v>
      </c>
      <c r="B255" s="25" t="n">
        <v>25212809702</v>
      </c>
      <c r="C255" s="26" t="s">
        <v>315</v>
      </c>
      <c r="D255" s="27" t="n">
        <v>37173</v>
      </c>
      <c r="E255" s="24" t="s">
        <v>300</v>
      </c>
      <c r="F255" s="25" t="n">
        <v>13</v>
      </c>
      <c r="G255" s="25" t="n">
        <v>8.42</v>
      </c>
      <c r="H255" s="25" t="n">
        <v>3.71</v>
      </c>
      <c r="I255" s="25" t="n">
        <v>17</v>
      </c>
      <c r="J255" s="25" t="n">
        <v>7.55</v>
      </c>
      <c r="K255" s="25" t="n">
        <v>3.13</v>
      </c>
      <c r="L255" s="28" t="n">
        <f aca="false">ROUND(((F255*G255)+(I255*J255))/(F255+I255),2)</f>
        <v>7.93</v>
      </c>
      <c r="M255" s="28" t="n">
        <f aca="false">ROUND(((F255*H255)+(I255*K255))/(F255+I255),2)</f>
        <v>3.38</v>
      </c>
      <c r="N255" s="29" t="str">
        <f aca="false">IF(M255&gt;=3.68,"X.Sắc",IF(M255&gt;=3.34,"Giỏi",IF(M255&gt;=2.68,"3.Khá",IF(M255&gt;=2,"4.Trung Bình",IF(M255&lt;2,"5.Yếu","6.Kém")))))</f>
        <v>Giỏi</v>
      </c>
      <c r="O255" s="30" t="s">
        <v>37</v>
      </c>
      <c r="P255" s="30"/>
      <c r="Q255" s="31" t="str">
        <f aca="false">IF(LEN(E255)&lt;9,LEFT(E255,6),LEFT(E255,9))</f>
        <v>K25QTD</v>
      </c>
      <c r="R255" s="31" t="str">
        <f aca="false">RIGHT(Q255,LEN(Q255)-3)</f>
        <v>QTD</v>
      </c>
    </row>
    <row r="256" s="32" customFormat="true" ht="25.2" hidden="false" customHeight="true" outlineLevel="0" collapsed="false">
      <c r="A256" s="24" t="n">
        <f aca="false">A255+1</f>
        <v>244</v>
      </c>
      <c r="B256" s="25" t="n">
        <v>25202803327</v>
      </c>
      <c r="C256" s="26" t="s">
        <v>316</v>
      </c>
      <c r="D256" s="27" t="n">
        <v>36893</v>
      </c>
      <c r="E256" s="24" t="s">
        <v>300</v>
      </c>
      <c r="F256" s="25" t="n">
        <v>13</v>
      </c>
      <c r="G256" s="25" t="n">
        <v>8.24</v>
      </c>
      <c r="H256" s="25" t="n">
        <v>3.63</v>
      </c>
      <c r="I256" s="25" t="n">
        <v>19</v>
      </c>
      <c r="J256" s="25" t="n">
        <v>7.48</v>
      </c>
      <c r="K256" s="25" t="n">
        <v>3.19</v>
      </c>
      <c r="L256" s="28" t="n">
        <f aca="false">ROUND(((F256*G256)+(I256*J256))/(F256+I256),2)</f>
        <v>7.79</v>
      </c>
      <c r="M256" s="28" t="n">
        <f aca="false">ROUND(((F256*H256)+(I256*K256))/(F256+I256),2)</f>
        <v>3.37</v>
      </c>
      <c r="N256" s="29" t="str">
        <f aca="false">IF(M256&gt;=3.68,"X.Sắc",IF(M256&gt;=3.34,"Giỏi",IF(M256&gt;=2.68,"3.Khá",IF(M256&gt;=2,"4.Trung Bình",IF(M256&lt;2,"5.Yếu","6.Kém")))))</f>
        <v>Giỏi</v>
      </c>
      <c r="O256" s="30" t="s">
        <v>30</v>
      </c>
      <c r="P256" s="30"/>
      <c r="Q256" s="31" t="str">
        <f aca="false">IF(LEN(E256)&lt;9,LEFT(E256,6),LEFT(E256,9))</f>
        <v>K25QTD</v>
      </c>
      <c r="R256" s="31" t="str">
        <f aca="false">RIGHT(Q256,LEN(Q256)-3)</f>
        <v>QTD</v>
      </c>
    </row>
    <row r="257" s="32" customFormat="true" ht="25.2" hidden="false" customHeight="true" outlineLevel="0" collapsed="false">
      <c r="A257" s="24" t="n">
        <f aca="false">A256+1</f>
        <v>245</v>
      </c>
      <c r="B257" s="25" t="n">
        <v>25212816059</v>
      </c>
      <c r="C257" s="26" t="s">
        <v>317</v>
      </c>
      <c r="D257" s="27" t="n">
        <v>37135</v>
      </c>
      <c r="E257" s="24" t="s">
        <v>304</v>
      </c>
      <c r="F257" s="25" t="n">
        <v>13</v>
      </c>
      <c r="G257" s="25" t="n">
        <v>8.02</v>
      </c>
      <c r="H257" s="25" t="n">
        <v>3.48</v>
      </c>
      <c r="I257" s="25" t="n">
        <v>18</v>
      </c>
      <c r="J257" s="25" t="n">
        <v>7.73</v>
      </c>
      <c r="K257" s="25" t="n">
        <v>3.25</v>
      </c>
      <c r="L257" s="28" t="n">
        <f aca="false">ROUND(((F257*G257)+(I257*J257))/(F257+I257),2)</f>
        <v>7.85</v>
      </c>
      <c r="M257" s="28" t="n">
        <f aca="false">ROUND(((F257*H257)+(I257*K257))/(F257+I257),2)</f>
        <v>3.35</v>
      </c>
      <c r="N257" s="29" t="str">
        <f aca="false">IF(M257&gt;=3.68,"X.Sắc",IF(M257&gt;=3.34,"Giỏi",IF(M257&gt;=2.68,"3.Khá",IF(M257&gt;=2,"4.Trung Bình",IF(M257&lt;2,"5.Yếu","6.Kém")))))</f>
        <v>Giỏi</v>
      </c>
      <c r="O257" s="30" t="s">
        <v>30</v>
      </c>
      <c r="P257" s="30"/>
      <c r="Q257" s="31" t="str">
        <f aca="false">IF(LEN(E257)&lt;9,LEFT(E257,6),LEFT(E257,9))</f>
        <v>K25QTD</v>
      </c>
      <c r="R257" s="31" t="str">
        <f aca="false">RIGHT(Q257,LEN(Q257)-3)</f>
        <v>QTD</v>
      </c>
    </row>
    <row r="258" s="32" customFormat="true" ht="25.2" hidden="false" customHeight="true" outlineLevel="0" collapsed="false">
      <c r="A258" s="24" t="n">
        <f aca="false">A257+1</f>
        <v>246</v>
      </c>
      <c r="B258" s="25" t="n">
        <v>25201216387</v>
      </c>
      <c r="C258" s="26" t="s">
        <v>318</v>
      </c>
      <c r="D258" s="27" t="n">
        <v>36893</v>
      </c>
      <c r="E258" s="24" t="s">
        <v>300</v>
      </c>
      <c r="F258" s="25" t="n">
        <v>13</v>
      </c>
      <c r="G258" s="25" t="n">
        <v>8.24</v>
      </c>
      <c r="H258" s="25" t="n">
        <v>3.61</v>
      </c>
      <c r="I258" s="25" t="n">
        <v>19</v>
      </c>
      <c r="J258" s="25" t="n">
        <v>7.44</v>
      </c>
      <c r="K258" s="25" t="n">
        <v>3.15</v>
      </c>
      <c r="L258" s="28" t="n">
        <f aca="false">ROUND(((F258*G258)+(I258*J258))/(F258+I258),2)</f>
        <v>7.77</v>
      </c>
      <c r="M258" s="28" t="n">
        <f aca="false">ROUND(((F258*H258)+(I258*K258))/(F258+I258),2)</f>
        <v>3.34</v>
      </c>
      <c r="N258" s="29" t="str">
        <f aca="false">IF(M258&gt;=3.68,"X.Sắc",IF(M258&gt;=3.34,"Giỏi",IF(M258&gt;=2.68,"3.Khá",IF(M258&gt;=2,"4.Trung Bình",IF(M258&lt;2,"5.Yếu","6.Kém")))))</f>
        <v>Giỏi</v>
      </c>
      <c r="O258" s="30" t="s">
        <v>30</v>
      </c>
      <c r="P258" s="30"/>
      <c r="Q258" s="31" t="str">
        <f aca="false">IF(LEN(E258)&lt;9,LEFT(E258,6),LEFT(E258,9))</f>
        <v>K25QTD</v>
      </c>
      <c r="R258" s="31" t="str">
        <f aca="false">RIGHT(Q258,LEN(Q258)-3)</f>
        <v>QTD</v>
      </c>
    </row>
    <row r="259" s="32" customFormat="true" ht="25.2" hidden="false" customHeight="true" outlineLevel="0" collapsed="false">
      <c r="A259" s="24" t="n">
        <f aca="false">A258+1</f>
        <v>247</v>
      </c>
      <c r="B259" s="25" t="n">
        <v>25202815806</v>
      </c>
      <c r="C259" s="26" t="s">
        <v>319</v>
      </c>
      <c r="D259" s="27" t="n">
        <v>37105</v>
      </c>
      <c r="E259" s="24" t="s">
        <v>300</v>
      </c>
      <c r="F259" s="25" t="n">
        <v>13</v>
      </c>
      <c r="G259" s="25" t="n">
        <v>7.79</v>
      </c>
      <c r="H259" s="25" t="n">
        <v>3.35</v>
      </c>
      <c r="I259" s="25" t="n">
        <v>18</v>
      </c>
      <c r="J259" s="25" t="n">
        <v>7.69</v>
      </c>
      <c r="K259" s="25" t="n">
        <v>3.33</v>
      </c>
      <c r="L259" s="28" t="n">
        <f aca="false">ROUND(((F259*G259)+(I259*J259))/(F259+I259),2)</f>
        <v>7.73</v>
      </c>
      <c r="M259" s="28" t="n">
        <f aca="false">ROUND(((F259*H259)+(I259*K259))/(F259+I259),2)</f>
        <v>3.34</v>
      </c>
      <c r="N259" s="29" t="str">
        <f aca="false">IF(M259&gt;=3.68,"X.Sắc",IF(M259&gt;=3.34,"Giỏi",IF(M259&gt;=2.68,"3.Khá",IF(M259&gt;=2,"4.Trung Bình",IF(M259&lt;2,"5.Yếu","6.Kém")))))</f>
        <v>Giỏi</v>
      </c>
      <c r="O259" s="30" t="s">
        <v>37</v>
      </c>
      <c r="P259" s="30"/>
      <c r="Q259" s="31" t="str">
        <f aca="false">IF(LEN(E259)&lt;9,LEFT(E259,6),LEFT(E259,9))</f>
        <v>K25QTD</v>
      </c>
      <c r="R259" s="31" t="str">
        <f aca="false">RIGHT(Q259,LEN(Q259)-3)</f>
        <v>QTD</v>
      </c>
    </row>
    <row r="260" s="32" customFormat="true" ht="25.2" hidden="false" customHeight="true" outlineLevel="0" collapsed="false">
      <c r="A260" s="24" t="n">
        <f aca="false">A259+1</f>
        <v>248</v>
      </c>
      <c r="B260" s="25" t="n">
        <v>25202207771</v>
      </c>
      <c r="C260" s="26" t="s">
        <v>320</v>
      </c>
      <c r="D260" s="27" t="n">
        <v>36898</v>
      </c>
      <c r="E260" s="24" t="s">
        <v>321</v>
      </c>
      <c r="F260" s="25" t="n">
        <v>14</v>
      </c>
      <c r="G260" s="25" t="n">
        <v>9.24</v>
      </c>
      <c r="H260" s="25" t="n">
        <v>3.95</v>
      </c>
      <c r="I260" s="25" t="n">
        <v>18</v>
      </c>
      <c r="J260" s="25" t="n">
        <v>8.87</v>
      </c>
      <c r="K260" s="25" t="n">
        <v>3.94</v>
      </c>
      <c r="L260" s="28" t="n">
        <f aca="false">ROUND(((F260*G260)+(I260*J260))/(F260+I260),2)</f>
        <v>9.03</v>
      </c>
      <c r="M260" s="28" t="n">
        <f aca="false">ROUND(((F260*H260)+(I260*K260))/(F260+I260),2)</f>
        <v>3.94</v>
      </c>
      <c r="N260" s="29" t="str">
        <f aca="false">IF(M260&gt;=3.68,"X.Sắc",IF(M260&gt;=3.34,"Giỏi",IF(M260&gt;=2.68,"3.Khá",IF(M260&gt;=2,"4.Trung Bình",IF(M260&lt;2,"5.Yếu","6.Kém")))))</f>
        <v>X.Sắc</v>
      </c>
      <c r="O260" s="30" t="s">
        <v>30</v>
      </c>
      <c r="P260" s="30"/>
      <c r="Q260" s="31" t="str">
        <f aca="false">IF(LEN(E260)&lt;9,LEFT(E260,6),LEFT(E260,9))</f>
        <v>K25QTH</v>
      </c>
      <c r="R260" s="31" t="str">
        <f aca="false">RIGHT(Q260,LEN(Q260)-3)</f>
        <v>QTH</v>
      </c>
    </row>
    <row r="261" s="32" customFormat="true" ht="25.2" hidden="false" customHeight="true" outlineLevel="0" collapsed="false">
      <c r="A261" s="24" t="n">
        <f aca="false">A260+1</f>
        <v>249</v>
      </c>
      <c r="B261" s="25" t="n">
        <v>25212102938</v>
      </c>
      <c r="C261" s="26" t="s">
        <v>322</v>
      </c>
      <c r="D261" s="27" t="n">
        <v>33775</v>
      </c>
      <c r="E261" s="24" t="s">
        <v>323</v>
      </c>
      <c r="F261" s="25" t="n">
        <v>14</v>
      </c>
      <c r="G261" s="25" t="n">
        <v>8.85</v>
      </c>
      <c r="H261" s="25" t="n">
        <v>3.83</v>
      </c>
      <c r="I261" s="25" t="n">
        <v>18</v>
      </c>
      <c r="J261" s="25" t="n">
        <v>9.11</v>
      </c>
      <c r="K261" s="25" t="n">
        <v>3.94</v>
      </c>
      <c r="L261" s="28" t="n">
        <f aca="false">ROUND(((F261*G261)+(I261*J261))/(F261+I261),2)</f>
        <v>9</v>
      </c>
      <c r="M261" s="28" t="n">
        <f aca="false">ROUND(((F261*H261)+(I261*K261))/(F261+I261),2)</f>
        <v>3.89</v>
      </c>
      <c r="N261" s="29" t="str">
        <f aca="false">IF(M261&gt;=3.68,"X.Sắc",IF(M261&gt;=3.34,"Giỏi",IF(M261&gt;=2.68,"3.Khá",IF(M261&gt;=2,"4.Trung Bình",IF(M261&lt;2,"5.Yếu","6.Kém")))))</f>
        <v>X.Sắc</v>
      </c>
      <c r="O261" s="30" t="s">
        <v>37</v>
      </c>
      <c r="P261" s="30"/>
      <c r="Q261" s="31" t="str">
        <f aca="false">IF(LEN(E261)&lt;9,LEFT(E261,6),LEFT(E261,9))</f>
        <v>K25QTH</v>
      </c>
      <c r="R261" s="31" t="str">
        <f aca="false">RIGHT(Q261,LEN(Q261)-3)</f>
        <v>QTH</v>
      </c>
    </row>
    <row r="262" s="32" customFormat="true" ht="25.2" hidden="false" customHeight="true" outlineLevel="0" collapsed="false">
      <c r="A262" s="24" t="n">
        <f aca="false">A261+1</f>
        <v>250</v>
      </c>
      <c r="B262" s="25" t="n">
        <v>25202116955</v>
      </c>
      <c r="C262" s="26" t="s">
        <v>324</v>
      </c>
      <c r="D262" s="27" t="n">
        <v>36911</v>
      </c>
      <c r="E262" s="24" t="s">
        <v>325</v>
      </c>
      <c r="F262" s="25" t="n">
        <v>14</v>
      </c>
      <c r="G262" s="25" t="n">
        <v>9.1</v>
      </c>
      <c r="H262" s="25" t="n">
        <v>3.95</v>
      </c>
      <c r="I262" s="25" t="n">
        <v>18</v>
      </c>
      <c r="J262" s="25" t="n">
        <v>8.63</v>
      </c>
      <c r="K262" s="25" t="n">
        <v>3.85</v>
      </c>
      <c r="L262" s="28" t="n">
        <f aca="false">ROUND(((F262*G262)+(I262*J262))/(F262+I262),2)</f>
        <v>8.84</v>
      </c>
      <c r="M262" s="28" t="n">
        <f aca="false">ROUND(((F262*H262)+(I262*K262))/(F262+I262),2)</f>
        <v>3.89</v>
      </c>
      <c r="N262" s="29" t="str">
        <f aca="false">IF(M262&gt;=3.68,"X.Sắc",IF(M262&gt;=3.34,"Giỏi",IF(M262&gt;=2.68,"3.Khá",IF(M262&gt;=2,"4.Trung Bình",IF(M262&lt;2,"5.Yếu","6.Kém")))))</f>
        <v>X.Sắc</v>
      </c>
      <c r="O262" s="30" t="s">
        <v>30</v>
      </c>
      <c r="P262" s="30"/>
      <c r="Q262" s="31" t="str">
        <f aca="false">IF(LEN(E262)&lt;9,LEFT(E262,6),LEFT(E262,9))</f>
        <v>K25QTH</v>
      </c>
      <c r="R262" s="31" t="str">
        <f aca="false">RIGHT(Q262,LEN(Q262)-3)</f>
        <v>QTH</v>
      </c>
    </row>
    <row r="263" s="32" customFormat="true" ht="25.2" hidden="false" customHeight="true" outlineLevel="0" collapsed="false">
      <c r="A263" s="24" t="n">
        <f aca="false">A262+1</f>
        <v>251</v>
      </c>
      <c r="B263" s="25" t="n">
        <v>25202117279</v>
      </c>
      <c r="C263" s="26" t="s">
        <v>326</v>
      </c>
      <c r="D263" s="27" t="n">
        <v>37096</v>
      </c>
      <c r="E263" s="24" t="s">
        <v>323</v>
      </c>
      <c r="F263" s="25" t="n">
        <v>14</v>
      </c>
      <c r="G263" s="25" t="n">
        <v>8.81</v>
      </c>
      <c r="H263" s="25" t="n">
        <v>3.86</v>
      </c>
      <c r="I263" s="25" t="n">
        <v>18</v>
      </c>
      <c r="J263" s="25" t="n">
        <v>8.74</v>
      </c>
      <c r="K263" s="25" t="n">
        <v>3.88</v>
      </c>
      <c r="L263" s="28" t="n">
        <f aca="false">ROUND(((F263*G263)+(I263*J263))/(F263+I263),2)</f>
        <v>8.77</v>
      </c>
      <c r="M263" s="28" t="n">
        <f aca="false">ROUND(((F263*H263)+(I263*K263))/(F263+I263),2)</f>
        <v>3.87</v>
      </c>
      <c r="N263" s="29" t="str">
        <f aca="false">IF(M263&gt;=3.68,"X.Sắc",IF(M263&gt;=3.34,"Giỏi",IF(M263&gt;=2.68,"3.Khá",IF(M263&gt;=2,"4.Trung Bình",IF(M263&lt;2,"5.Yếu","6.Kém")))))</f>
        <v>X.Sắc</v>
      </c>
      <c r="O263" s="30" t="s">
        <v>30</v>
      </c>
      <c r="P263" s="30"/>
      <c r="Q263" s="31" t="str">
        <f aca="false">IF(LEN(E263)&lt;9,LEFT(E263,6),LEFT(E263,9))</f>
        <v>K25QTH</v>
      </c>
      <c r="R263" s="31" t="str">
        <f aca="false">RIGHT(Q263,LEN(Q263)-3)</f>
        <v>QTH</v>
      </c>
    </row>
    <row r="264" s="32" customFormat="true" ht="25.2" hidden="false" customHeight="true" outlineLevel="0" collapsed="false">
      <c r="A264" s="24" t="n">
        <f aca="false">A263+1</f>
        <v>252</v>
      </c>
      <c r="B264" s="25" t="n">
        <v>25202716768</v>
      </c>
      <c r="C264" s="26" t="s">
        <v>327</v>
      </c>
      <c r="D264" s="27" t="n">
        <v>37102</v>
      </c>
      <c r="E264" s="24" t="s">
        <v>323</v>
      </c>
      <c r="F264" s="25" t="n">
        <v>14</v>
      </c>
      <c r="G264" s="25" t="n">
        <v>8.86</v>
      </c>
      <c r="H264" s="25" t="n">
        <v>3.76</v>
      </c>
      <c r="I264" s="25" t="n">
        <v>18</v>
      </c>
      <c r="J264" s="25" t="n">
        <v>9.03</v>
      </c>
      <c r="K264" s="25" t="n">
        <v>3.96</v>
      </c>
      <c r="L264" s="28" t="n">
        <f aca="false">ROUND(((F264*G264)+(I264*J264))/(F264+I264),2)</f>
        <v>8.96</v>
      </c>
      <c r="M264" s="28" t="n">
        <f aca="false">ROUND(((F264*H264)+(I264*K264))/(F264+I264),2)</f>
        <v>3.87</v>
      </c>
      <c r="N264" s="29" t="str">
        <f aca="false">IF(M264&gt;=3.68,"X.Sắc",IF(M264&gt;=3.34,"Giỏi",IF(M264&gt;=2.68,"3.Khá",IF(M264&gt;=2,"4.Trung Bình",IF(M264&lt;2,"5.Yếu","6.Kém")))))</f>
        <v>X.Sắc</v>
      </c>
      <c r="O264" s="30" t="s">
        <v>37</v>
      </c>
      <c r="P264" s="30"/>
      <c r="Q264" s="31" t="str">
        <f aca="false">IF(LEN(E264)&lt;9,LEFT(E264,6),LEFT(E264,9))</f>
        <v>K25QTH</v>
      </c>
      <c r="R264" s="31" t="str">
        <f aca="false">RIGHT(Q264,LEN(Q264)-3)</f>
        <v>QTH</v>
      </c>
    </row>
    <row r="265" s="32" customFormat="true" ht="25.2" hidden="false" customHeight="true" outlineLevel="0" collapsed="false">
      <c r="A265" s="24" t="n">
        <f aca="false">A264+1</f>
        <v>253</v>
      </c>
      <c r="B265" s="25" t="n">
        <v>25202103055</v>
      </c>
      <c r="C265" s="26" t="s">
        <v>328</v>
      </c>
      <c r="D265" s="27" t="n">
        <v>37244</v>
      </c>
      <c r="E265" s="24" t="s">
        <v>323</v>
      </c>
      <c r="F265" s="25" t="n">
        <v>14</v>
      </c>
      <c r="G265" s="25" t="n">
        <v>8.79</v>
      </c>
      <c r="H265" s="25" t="n">
        <v>3.76</v>
      </c>
      <c r="I265" s="25" t="n">
        <v>18</v>
      </c>
      <c r="J265" s="25" t="n">
        <v>8.87</v>
      </c>
      <c r="K265" s="25" t="n">
        <v>3.94</v>
      </c>
      <c r="L265" s="28" t="n">
        <f aca="false">ROUND(((F265*G265)+(I265*J265))/(F265+I265),2)</f>
        <v>8.84</v>
      </c>
      <c r="M265" s="28" t="n">
        <f aca="false">ROUND(((F265*H265)+(I265*K265))/(F265+I265),2)</f>
        <v>3.86</v>
      </c>
      <c r="N265" s="29" t="str">
        <f aca="false">IF(M265&gt;=3.68,"X.Sắc",IF(M265&gt;=3.34,"Giỏi",IF(M265&gt;=2.68,"3.Khá",IF(M265&gt;=2,"4.Trung Bình",IF(M265&lt;2,"5.Yếu","6.Kém")))))</f>
        <v>X.Sắc</v>
      </c>
      <c r="O265" s="30" t="s">
        <v>30</v>
      </c>
      <c r="P265" s="30"/>
      <c r="Q265" s="31" t="str">
        <f aca="false">IF(LEN(E265)&lt;9,LEFT(E265,6),LEFT(E265,9))</f>
        <v>K25QTH</v>
      </c>
      <c r="R265" s="31" t="str">
        <f aca="false">RIGHT(Q265,LEN(Q265)-3)</f>
        <v>QTH</v>
      </c>
    </row>
    <row r="266" s="32" customFormat="true" ht="25.2" hidden="false" customHeight="true" outlineLevel="0" collapsed="false">
      <c r="A266" s="24" t="n">
        <f aca="false">A265+1</f>
        <v>254</v>
      </c>
      <c r="B266" s="25" t="n">
        <v>25212117490</v>
      </c>
      <c r="C266" s="26" t="s">
        <v>329</v>
      </c>
      <c r="D266" s="27" t="n">
        <v>37195</v>
      </c>
      <c r="E266" s="24" t="s">
        <v>330</v>
      </c>
      <c r="F266" s="25" t="n">
        <v>14</v>
      </c>
      <c r="G266" s="25" t="n">
        <v>8.29</v>
      </c>
      <c r="H266" s="25" t="n">
        <v>3.66</v>
      </c>
      <c r="I266" s="25" t="n">
        <v>18</v>
      </c>
      <c r="J266" s="25" t="n">
        <v>8.73</v>
      </c>
      <c r="K266" s="25" t="n">
        <v>3.94</v>
      </c>
      <c r="L266" s="28" t="n">
        <f aca="false">ROUND(((F266*G266)+(I266*J266))/(F266+I266),2)</f>
        <v>8.54</v>
      </c>
      <c r="M266" s="28" t="n">
        <f aca="false">ROUND(((F266*H266)+(I266*K266))/(F266+I266),2)</f>
        <v>3.82</v>
      </c>
      <c r="N266" s="29" t="str">
        <f aca="false">IF(M266&gt;=3.68,"X.Sắc",IF(M266&gt;=3.34,"Giỏi",IF(M266&gt;=2.68,"3.Khá",IF(M266&gt;=2,"4.Trung Bình",IF(M266&lt;2,"5.Yếu","6.Kém")))))</f>
        <v>X.Sắc</v>
      </c>
      <c r="O266" s="30" t="s">
        <v>37</v>
      </c>
      <c r="P266" s="30"/>
      <c r="Q266" s="31" t="str">
        <f aca="false">IF(LEN(E266)&lt;9,LEFT(E266,6),LEFT(E266,9))</f>
        <v>K25QTH</v>
      </c>
      <c r="R266" s="31" t="str">
        <f aca="false">RIGHT(Q266,LEN(Q266)-3)</f>
        <v>QTH</v>
      </c>
    </row>
    <row r="267" s="32" customFormat="true" ht="25.2" hidden="false" customHeight="true" outlineLevel="0" collapsed="false">
      <c r="A267" s="24" t="n">
        <f aca="false">A266+1</f>
        <v>255</v>
      </c>
      <c r="B267" s="25" t="n">
        <v>25212107832</v>
      </c>
      <c r="C267" s="26" t="s">
        <v>331</v>
      </c>
      <c r="D267" s="27" t="n">
        <v>37047</v>
      </c>
      <c r="E267" s="24" t="s">
        <v>321</v>
      </c>
      <c r="F267" s="25" t="n">
        <v>14</v>
      </c>
      <c r="G267" s="25" t="n">
        <v>8.51</v>
      </c>
      <c r="H267" s="25" t="n">
        <v>3.73</v>
      </c>
      <c r="I267" s="25" t="n">
        <v>18</v>
      </c>
      <c r="J267" s="25" t="n">
        <v>8.73</v>
      </c>
      <c r="K267" s="25" t="n">
        <v>3.84</v>
      </c>
      <c r="L267" s="28" t="n">
        <f aca="false">ROUND(((F267*G267)+(I267*J267))/(F267+I267),2)</f>
        <v>8.63</v>
      </c>
      <c r="M267" s="28" t="n">
        <f aca="false">ROUND(((F267*H267)+(I267*K267))/(F267+I267),2)</f>
        <v>3.79</v>
      </c>
      <c r="N267" s="29" t="str">
        <f aca="false">IF(M267&gt;=3.68,"X.Sắc",IF(M267&gt;=3.34,"Giỏi",IF(M267&gt;=2.68,"3.Khá",IF(M267&gt;=2,"4.Trung Bình",IF(M267&lt;2,"5.Yếu","6.Kém")))))</f>
        <v>X.Sắc</v>
      </c>
      <c r="O267" s="30" t="s">
        <v>37</v>
      </c>
      <c r="P267" s="30"/>
      <c r="Q267" s="31" t="str">
        <f aca="false">IF(LEN(E267)&lt;9,LEFT(E267,6),LEFT(E267,9))</f>
        <v>K25QTH</v>
      </c>
      <c r="R267" s="31" t="str">
        <f aca="false">RIGHT(Q267,LEN(Q267)-3)</f>
        <v>QTH</v>
      </c>
    </row>
    <row r="268" s="32" customFormat="true" ht="25.2" hidden="false" customHeight="true" outlineLevel="0" collapsed="false">
      <c r="A268" s="24" t="n">
        <f aca="false">A267+1</f>
        <v>256</v>
      </c>
      <c r="B268" s="25" t="n">
        <v>25202101495</v>
      </c>
      <c r="C268" s="26" t="s">
        <v>332</v>
      </c>
      <c r="D268" s="27" t="n">
        <v>37181</v>
      </c>
      <c r="E268" s="24" t="s">
        <v>325</v>
      </c>
      <c r="F268" s="25" t="n">
        <v>14</v>
      </c>
      <c r="G268" s="25" t="n">
        <v>8.47</v>
      </c>
      <c r="H268" s="25" t="n">
        <v>3.78</v>
      </c>
      <c r="I268" s="25" t="n">
        <v>18</v>
      </c>
      <c r="J268" s="25" t="n">
        <v>8.6</v>
      </c>
      <c r="K268" s="25" t="n">
        <v>3.79</v>
      </c>
      <c r="L268" s="28" t="n">
        <f aca="false">ROUND(((F268*G268)+(I268*J268))/(F268+I268),2)</f>
        <v>8.54</v>
      </c>
      <c r="M268" s="28" t="n">
        <f aca="false">ROUND(((F268*H268)+(I268*K268))/(F268+I268),2)</f>
        <v>3.79</v>
      </c>
      <c r="N268" s="29" t="str">
        <f aca="false">IF(M268&gt;=3.68,"X.Sắc",IF(M268&gt;=3.34,"Giỏi",IF(M268&gt;=2.68,"3.Khá",IF(M268&gt;=2,"4.Trung Bình",IF(M268&lt;2,"5.Yếu","6.Kém")))))</f>
        <v>X.Sắc</v>
      </c>
      <c r="O268" s="30" t="s">
        <v>30</v>
      </c>
      <c r="P268" s="30"/>
      <c r="Q268" s="31" t="str">
        <f aca="false">IF(LEN(E268)&lt;9,LEFT(E268,6),LEFT(E268,9))</f>
        <v>K25QTH</v>
      </c>
      <c r="R268" s="31" t="str">
        <f aca="false">RIGHT(Q268,LEN(Q268)-3)</f>
        <v>QTH</v>
      </c>
    </row>
    <row r="269" s="32" customFormat="true" ht="25.2" hidden="false" customHeight="true" outlineLevel="0" collapsed="false">
      <c r="A269" s="24" t="n">
        <f aca="false">A268+1</f>
        <v>257</v>
      </c>
      <c r="B269" s="25" t="n">
        <v>25202115763</v>
      </c>
      <c r="C269" s="26" t="s">
        <v>333</v>
      </c>
      <c r="D269" s="27" t="n">
        <v>36605</v>
      </c>
      <c r="E269" s="24" t="s">
        <v>334</v>
      </c>
      <c r="F269" s="25" t="n">
        <v>14</v>
      </c>
      <c r="G269" s="25" t="n">
        <v>8.48</v>
      </c>
      <c r="H269" s="25" t="n">
        <v>3.86</v>
      </c>
      <c r="I269" s="25" t="n">
        <v>18</v>
      </c>
      <c r="J269" s="25" t="n">
        <v>8.6</v>
      </c>
      <c r="K269" s="25" t="n">
        <v>3.7</v>
      </c>
      <c r="L269" s="28" t="n">
        <f aca="false">ROUND(((F269*G269)+(I269*J269))/(F269+I269),2)</f>
        <v>8.55</v>
      </c>
      <c r="M269" s="28" t="n">
        <f aca="false">ROUND(((F269*H269)+(I269*K269))/(F269+I269),2)</f>
        <v>3.77</v>
      </c>
      <c r="N269" s="29" t="str">
        <f aca="false">IF(M269&gt;=3.68,"X.Sắc",IF(M269&gt;=3.34,"Giỏi",IF(M269&gt;=2.68,"3.Khá",IF(M269&gt;=2,"4.Trung Bình",IF(M269&lt;2,"5.Yếu","6.Kém")))))</f>
        <v>X.Sắc</v>
      </c>
      <c r="O269" s="30" t="s">
        <v>30</v>
      </c>
      <c r="P269" s="30"/>
      <c r="Q269" s="31" t="str">
        <f aca="false">IF(LEN(E269)&lt;9,LEFT(E269,6),LEFT(E269,9))</f>
        <v>K25QTH</v>
      </c>
      <c r="R269" s="31" t="str">
        <f aca="false">RIGHT(Q269,LEN(Q269)-3)</f>
        <v>QTH</v>
      </c>
    </row>
    <row r="270" s="32" customFormat="true" ht="25.2" hidden="false" customHeight="true" outlineLevel="0" collapsed="false">
      <c r="A270" s="24" t="n">
        <f aca="false">A269+1</f>
        <v>258</v>
      </c>
      <c r="B270" s="25" t="n">
        <v>25202100814</v>
      </c>
      <c r="C270" s="26" t="s">
        <v>335</v>
      </c>
      <c r="D270" s="27" t="n">
        <v>36413</v>
      </c>
      <c r="E270" s="24" t="s">
        <v>336</v>
      </c>
      <c r="F270" s="25" t="n">
        <v>14</v>
      </c>
      <c r="G270" s="25" t="n">
        <v>8.86</v>
      </c>
      <c r="H270" s="25" t="n">
        <v>3.81</v>
      </c>
      <c r="I270" s="25" t="n">
        <v>18</v>
      </c>
      <c r="J270" s="25" t="n">
        <v>8.39</v>
      </c>
      <c r="K270" s="25" t="n">
        <v>3.72</v>
      </c>
      <c r="L270" s="28" t="n">
        <f aca="false">ROUND(((F270*G270)+(I270*J270))/(F270+I270),2)</f>
        <v>8.6</v>
      </c>
      <c r="M270" s="28" t="n">
        <f aca="false">ROUND(((F270*H270)+(I270*K270))/(F270+I270),2)</f>
        <v>3.76</v>
      </c>
      <c r="N270" s="29" t="str">
        <f aca="false">IF(M270&gt;=3.68,"X.Sắc",IF(M270&gt;=3.34,"Giỏi",IF(M270&gt;=2.68,"3.Khá",IF(M270&gt;=2,"4.Trung Bình",IF(M270&lt;2,"5.Yếu","6.Kém")))))</f>
        <v>X.Sắc</v>
      </c>
      <c r="O270" s="30" t="s">
        <v>37</v>
      </c>
      <c r="P270" s="30"/>
      <c r="Q270" s="31" t="str">
        <f aca="false">IF(LEN(E270)&lt;9,LEFT(E270,6),LEFT(E270,9))</f>
        <v>K25QTH</v>
      </c>
      <c r="R270" s="31" t="str">
        <f aca="false">RIGHT(Q270,LEN(Q270)-3)</f>
        <v>QTH</v>
      </c>
    </row>
    <row r="271" s="32" customFormat="true" ht="25.2" hidden="false" customHeight="true" outlineLevel="0" collapsed="false">
      <c r="A271" s="24" t="n">
        <f aca="false">A270+1</f>
        <v>259</v>
      </c>
      <c r="B271" s="25" t="n">
        <v>25205200790</v>
      </c>
      <c r="C271" s="26" t="s">
        <v>337</v>
      </c>
      <c r="D271" s="27" t="n">
        <v>36924</v>
      </c>
      <c r="E271" s="24" t="s">
        <v>338</v>
      </c>
      <c r="F271" s="25" t="n">
        <v>14</v>
      </c>
      <c r="G271" s="25" t="n">
        <v>8.68</v>
      </c>
      <c r="H271" s="25" t="n">
        <v>3.73</v>
      </c>
      <c r="I271" s="25" t="n">
        <v>18</v>
      </c>
      <c r="J271" s="25" t="n">
        <v>8.7</v>
      </c>
      <c r="K271" s="25" t="n">
        <v>3.76</v>
      </c>
      <c r="L271" s="28" t="n">
        <f aca="false">ROUND(((F271*G271)+(I271*J271))/(F271+I271),2)</f>
        <v>8.69</v>
      </c>
      <c r="M271" s="28" t="n">
        <f aca="false">ROUND(((F271*H271)+(I271*K271))/(F271+I271),2)</f>
        <v>3.75</v>
      </c>
      <c r="N271" s="29" t="str">
        <f aca="false">IF(M271&gt;=3.68,"X.Sắc",IF(M271&gt;=3.34,"Giỏi",IF(M271&gt;=2.68,"3.Khá",IF(M271&gt;=2,"4.Trung Bình",IF(M271&lt;2,"5.Yếu","6.Kém")))))</f>
        <v>X.Sắc</v>
      </c>
      <c r="O271" s="30" t="s">
        <v>30</v>
      </c>
      <c r="P271" s="30"/>
      <c r="Q271" s="31" t="str">
        <f aca="false">IF(LEN(E271)&lt;9,LEFT(E271,6),LEFT(E271,9))</f>
        <v>K25QTH</v>
      </c>
      <c r="R271" s="31" t="str">
        <f aca="false">RIGHT(Q271,LEN(Q271)-3)</f>
        <v>QTH</v>
      </c>
    </row>
    <row r="272" s="32" customFormat="true" ht="25.2" hidden="false" customHeight="true" outlineLevel="0" collapsed="false">
      <c r="A272" s="24" t="n">
        <f aca="false">A271+1</f>
        <v>260</v>
      </c>
      <c r="B272" s="25" t="n">
        <v>25202117334</v>
      </c>
      <c r="C272" s="26" t="s">
        <v>339</v>
      </c>
      <c r="D272" s="27" t="n">
        <v>36895</v>
      </c>
      <c r="E272" s="24" t="s">
        <v>340</v>
      </c>
      <c r="F272" s="25" t="n">
        <v>14</v>
      </c>
      <c r="G272" s="25" t="n">
        <v>8.55</v>
      </c>
      <c r="H272" s="25" t="n">
        <v>3.83</v>
      </c>
      <c r="I272" s="25" t="n">
        <v>18</v>
      </c>
      <c r="J272" s="25" t="n">
        <v>8.28</v>
      </c>
      <c r="K272" s="25" t="n">
        <v>3.64</v>
      </c>
      <c r="L272" s="28" t="n">
        <f aca="false">ROUND(((F272*G272)+(I272*J272))/(F272+I272),2)</f>
        <v>8.4</v>
      </c>
      <c r="M272" s="28" t="n">
        <f aca="false">ROUND(((F272*H272)+(I272*K272))/(F272+I272),2)</f>
        <v>3.72</v>
      </c>
      <c r="N272" s="29" t="str">
        <f aca="false">IF(M272&gt;=3.68,"X.Sắc",IF(M272&gt;=3.34,"Giỏi",IF(M272&gt;=2.68,"3.Khá",IF(M272&gt;=2,"4.Trung Bình",IF(M272&lt;2,"5.Yếu","6.Kém")))))</f>
        <v>X.Sắc</v>
      </c>
      <c r="O272" s="30" t="s">
        <v>30</v>
      </c>
      <c r="P272" s="30"/>
      <c r="Q272" s="31" t="str">
        <f aca="false">IF(LEN(E272)&lt;9,LEFT(E272,6),LEFT(E272,9))</f>
        <v>K25QTH</v>
      </c>
      <c r="R272" s="31" t="str">
        <f aca="false">RIGHT(Q272,LEN(Q272)-3)</f>
        <v>QTH</v>
      </c>
    </row>
    <row r="273" s="32" customFormat="true" ht="25.2" hidden="false" customHeight="true" outlineLevel="0" collapsed="false">
      <c r="A273" s="24" t="n">
        <f aca="false">A272+1</f>
        <v>261</v>
      </c>
      <c r="B273" s="25" t="n">
        <v>25202117018</v>
      </c>
      <c r="C273" s="26" t="s">
        <v>341</v>
      </c>
      <c r="D273" s="27" t="n">
        <v>36884</v>
      </c>
      <c r="E273" s="24" t="s">
        <v>323</v>
      </c>
      <c r="F273" s="25" t="n">
        <v>14</v>
      </c>
      <c r="G273" s="25" t="n">
        <v>8.69</v>
      </c>
      <c r="H273" s="25" t="n">
        <v>3.76</v>
      </c>
      <c r="I273" s="25" t="n">
        <v>19</v>
      </c>
      <c r="J273" s="25" t="n">
        <v>8.38</v>
      </c>
      <c r="K273" s="25" t="n">
        <v>3.68</v>
      </c>
      <c r="L273" s="28" t="n">
        <f aca="false">ROUND(((F273*G273)+(I273*J273))/(F273+I273),2)</f>
        <v>8.51</v>
      </c>
      <c r="M273" s="28" t="n">
        <f aca="false">ROUND(((F273*H273)+(I273*K273))/(F273+I273),2)</f>
        <v>3.71</v>
      </c>
      <c r="N273" s="29" t="str">
        <f aca="false">IF(M273&gt;=3.68,"X.Sắc",IF(M273&gt;=3.34,"Giỏi",IF(M273&gt;=2.68,"3.Khá",IF(M273&gt;=2,"4.Trung Bình",IF(M273&lt;2,"5.Yếu","6.Kém")))))</f>
        <v>X.Sắc</v>
      </c>
      <c r="O273" s="30" t="s">
        <v>37</v>
      </c>
      <c r="P273" s="30"/>
      <c r="Q273" s="31" t="str">
        <f aca="false">IF(LEN(E273)&lt;9,LEFT(E273,6),LEFT(E273,9))</f>
        <v>K25QTH</v>
      </c>
      <c r="R273" s="31" t="str">
        <f aca="false">RIGHT(Q273,LEN(Q273)-3)</f>
        <v>QTH</v>
      </c>
    </row>
    <row r="274" s="32" customFormat="true" ht="25.2" hidden="false" customHeight="true" outlineLevel="0" collapsed="false">
      <c r="A274" s="24" t="n">
        <f aca="false">A273+1</f>
        <v>262</v>
      </c>
      <c r="B274" s="25" t="n">
        <v>25212116070</v>
      </c>
      <c r="C274" s="26" t="s">
        <v>342</v>
      </c>
      <c r="D274" s="27" t="n">
        <v>37114</v>
      </c>
      <c r="E274" s="24" t="s">
        <v>334</v>
      </c>
      <c r="F274" s="25" t="n">
        <v>14</v>
      </c>
      <c r="G274" s="25" t="n">
        <v>8.63</v>
      </c>
      <c r="H274" s="25" t="n">
        <v>3.81</v>
      </c>
      <c r="I274" s="25" t="n">
        <v>18</v>
      </c>
      <c r="J274" s="25" t="n">
        <v>8.24</v>
      </c>
      <c r="K274" s="25" t="n">
        <v>3.62</v>
      </c>
      <c r="L274" s="28" t="n">
        <f aca="false">ROUND(((F274*G274)+(I274*J274))/(F274+I274),2)</f>
        <v>8.41</v>
      </c>
      <c r="M274" s="28" t="n">
        <f aca="false">ROUND(((F274*H274)+(I274*K274))/(F274+I274),2)</f>
        <v>3.7</v>
      </c>
      <c r="N274" s="29" t="str">
        <f aca="false">IF(M274&gt;=3.68,"X.Sắc",IF(M274&gt;=3.34,"Giỏi",IF(M274&gt;=2.68,"3.Khá",IF(M274&gt;=2,"4.Trung Bình",IF(M274&lt;2,"5.Yếu","6.Kém")))))</f>
        <v>X.Sắc</v>
      </c>
      <c r="O274" s="30" t="s">
        <v>30</v>
      </c>
      <c r="P274" s="30"/>
      <c r="Q274" s="31" t="str">
        <f aca="false">IF(LEN(E274)&lt;9,LEFT(E274,6),LEFT(E274,9))</f>
        <v>K25QTH</v>
      </c>
      <c r="R274" s="31" t="str">
        <f aca="false">RIGHT(Q274,LEN(Q274)-3)</f>
        <v>QTH</v>
      </c>
    </row>
    <row r="275" s="32" customFormat="true" ht="25.2" hidden="false" customHeight="true" outlineLevel="0" collapsed="false">
      <c r="A275" s="24" t="n">
        <f aca="false">A274+1</f>
        <v>263</v>
      </c>
      <c r="B275" s="25" t="n">
        <v>25212109178</v>
      </c>
      <c r="C275" s="26" t="s">
        <v>343</v>
      </c>
      <c r="D275" s="27" t="n">
        <v>35905</v>
      </c>
      <c r="E275" s="24" t="s">
        <v>340</v>
      </c>
      <c r="F275" s="25" t="n">
        <v>14</v>
      </c>
      <c r="G275" s="25" t="n">
        <v>8.57</v>
      </c>
      <c r="H275" s="25" t="n">
        <v>3.68</v>
      </c>
      <c r="I275" s="25" t="n">
        <v>18</v>
      </c>
      <c r="J275" s="25" t="n">
        <v>8.53</v>
      </c>
      <c r="K275" s="25" t="n">
        <v>3.7</v>
      </c>
      <c r="L275" s="28" t="n">
        <f aca="false">ROUND(((F275*G275)+(I275*J275))/(F275+I275),2)</f>
        <v>8.55</v>
      </c>
      <c r="M275" s="28" t="n">
        <f aca="false">ROUND(((F275*H275)+(I275*K275))/(F275+I275),2)</f>
        <v>3.69</v>
      </c>
      <c r="N275" s="29" t="str">
        <f aca="false">IF(M275&gt;=3.68,"X.Sắc",IF(M275&gt;=3.34,"Giỏi",IF(M275&gt;=2.68,"3.Khá",IF(M275&gt;=2,"4.Trung Bình",IF(M275&lt;2,"5.Yếu","6.Kém")))))</f>
        <v>X.Sắc</v>
      </c>
      <c r="O275" s="30" t="s">
        <v>30</v>
      </c>
      <c r="P275" s="30"/>
      <c r="Q275" s="31" t="str">
        <f aca="false">IF(LEN(E275)&lt;9,LEFT(E275,6),LEFT(E275,9))</f>
        <v>K25QTH</v>
      </c>
      <c r="R275" s="31" t="str">
        <f aca="false">RIGHT(Q275,LEN(Q275)-3)</f>
        <v>QTH</v>
      </c>
    </row>
    <row r="276" s="32" customFormat="true" ht="25.2" hidden="false" customHeight="true" outlineLevel="0" collapsed="false">
      <c r="A276" s="24" t="n">
        <f aca="false">A275+1</f>
        <v>264</v>
      </c>
      <c r="B276" s="25" t="n">
        <v>25202116600</v>
      </c>
      <c r="C276" s="26" t="s">
        <v>344</v>
      </c>
      <c r="D276" s="27" t="n">
        <v>37164</v>
      </c>
      <c r="E276" s="24" t="s">
        <v>345</v>
      </c>
      <c r="F276" s="25" t="n">
        <v>14</v>
      </c>
      <c r="G276" s="25" t="n">
        <v>9.04</v>
      </c>
      <c r="H276" s="25" t="n">
        <v>3.83</v>
      </c>
      <c r="I276" s="25" t="n">
        <v>18</v>
      </c>
      <c r="J276" s="25" t="n">
        <v>8.27</v>
      </c>
      <c r="K276" s="25" t="n">
        <v>3.57</v>
      </c>
      <c r="L276" s="28" t="n">
        <f aca="false">ROUND(((F276*G276)+(I276*J276))/(F276+I276),2)</f>
        <v>8.61</v>
      </c>
      <c r="M276" s="28" t="n">
        <f aca="false">ROUND(((F276*H276)+(I276*K276))/(F276+I276),2)</f>
        <v>3.68</v>
      </c>
      <c r="N276" s="29" t="str">
        <f aca="false">IF(M276&gt;=3.68,"X.Sắc",IF(M276&gt;=3.34,"Giỏi",IF(M276&gt;=2.68,"3.Khá",IF(M276&gt;=2,"4.Trung Bình",IF(M276&lt;2,"5.Yếu","6.Kém")))))</f>
        <v>X.Sắc</v>
      </c>
      <c r="O276" s="30" t="s">
        <v>37</v>
      </c>
      <c r="P276" s="30"/>
      <c r="Q276" s="31" t="str">
        <f aca="false">IF(LEN(E276)&lt;9,LEFT(E276,6),LEFT(E276,9))</f>
        <v>K25QTH</v>
      </c>
      <c r="R276" s="31" t="str">
        <f aca="false">RIGHT(Q276,LEN(Q276)-3)</f>
        <v>QTH</v>
      </c>
    </row>
    <row r="277" s="32" customFormat="true" ht="25.2" hidden="false" customHeight="true" outlineLevel="0" collapsed="false">
      <c r="A277" s="24" t="n">
        <f aca="false">A276+1</f>
        <v>265</v>
      </c>
      <c r="B277" s="25" t="n">
        <v>25202109736</v>
      </c>
      <c r="C277" s="26" t="s">
        <v>223</v>
      </c>
      <c r="D277" s="27" t="n">
        <v>37053</v>
      </c>
      <c r="E277" s="24" t="s">
        <v>325</v>
      </c>
      <c r="F277" s="25" t="n">
        <v>14</v>
      </c>
      <c r="G277" s="25" t="n">
        <v>8.3</v>
      </c>
      <c r="H277" s="25" t="n">
        <v>3.64</v>
      </c>
      <c r="I277" s="25" t="n">
        <v>18</v>
      </c>
      <c r="J277" s="25" t="n">
        <v>8.28</v>
      </c>
      <c r="K277" s="25" t="n">
        <v>3.71</v>
      </c>
      <c r="L277" s="28" t="n">
        <f aca="false">ROUND(((F277*G277)+(I277*J277))/(F277+I277),2)</f>
        <v>8.29</v>
      </c>
      <c r="M277" s="28" t="n">
        <f aca="false">ROUND(((F277*H277)+(I277*K277))/(F277+I277),2)</f>
        <v>3.68</v>
      </c>
      <c r="N277" s="29" t="str">
        <f aca="false">IF(M277&gt;=3.68,"X.Sắc",IF(M277&gt;=3.34,"Giỏi",IF(M277&gt;=2.68,"3.Khá",IF(M277&gt;=2,"4.Trung Bình",IF(M277&lt;2,"5.Yếu","6.Kém")))))</f>
        <v>X.Sắc</v>
      </c>
      <c r="O277" s="30" t="s">
        <v>30</v>
      </c>
      <c r="P277" s="30"/>
      <c r="Q277" s="31" t="str">
        <f aca="false">IF(LEN(E277)&lt;9,LEFT(E277,6),LEFT(E277,9))</f>
        <v>K25QTH</v>
      </c>
      <c r="R277" s="31" t="str">
        <f aca="false">RIGHT(Q277,LEN(Q277)-3)</f>
        <v>QTH</v>
      </c>
    </row>
    <row r="278" s="32" customFormat="true" ht="25.2" hidden="false" customHeight="true" outlineLevel="0" collapsed="false">
      <c r="A278" s="24" t="n">
        <f aca="false">A277+1</f>
        <v>266</v>
      </c>
      <c r="B278" s="25" t="n">
        <v>25202701408</v>
      </c>
      <c r="C278" s="26" t="s">
        <v>346</v>
      </c>
      <c r="D278" s="27" t="n">
        <v>37154</v>
      </c>
      <c r="E278" s="24" t="s">
        <v>234</v>
      </c>
      <c r="F278" s="25" t="n">
        <v>14</v>
      </c>
      <c r="G278" s="25" t="n">
        <v>8.69</v>
      </c>
      <c r="H278" s="25" t="n">
        <v>3.83</v>
      </c>
      <c r="I278" s="25" t="n">
        <v>18</v>
      </c>
      <c r="J278" s="25" t="n">
        <v>8.24</v>
      </c>
      <c r="K278" s="25" t="n">
        <v>3.57</v>
      </c>
      <c r="L278" s="28" t="n">
        <f aca="false">ROUND(((F278*G278)+(I278*J278))/(F278+I278),2)</f>
        <v>8.44</v>
      </c>
      <c r="M278" s="28" t="n">
        <f aca="false">ROUND(((F278*H278)+(I278*K278))/(F278+I278),2)</f>
        <v>3.68</v>
      </c>
      <c r="N278" s="29" t="str">
        <f aca="false">IF(M278&gt;=3.68,"X.Sắc",IF(M278&gt;=3.34,"Giỏi",IF(M278&gt;=2.68,"3.Khá",IF(M278&gt;=2,"4.Trung Bình",IF(M278&lt;2,"5.Yếu","6.Kém")))))</f>
        <v>X.Sắc</v>
      </c>
      <c r="O278" s="30" t="s">
        <v>37</v>
      </c>
      <c r="P278" s="30"/>
      <c r="Q278" s="31" t="str">
        <f aca="false">IF(LEN(E278)&lt;9,LEFT(E278,6),LEFT(E278,9))</f>
        <v>K25QTH</v>
      </c>
      <c r="R278" s="31" t="str">
        <f aca="false">RIGHT(Q278,LEN(Q278)-3)</f>
        <v>QTH</v>
      </c>
    </row>
    <row r="279" s="32" customFormat="true" ht="25.2" hidden="false" customHeight="true" outlineLevel="0" collapsed="false">
      <c r="A279" s="24" t="n">
        <f aca="false">A278+1</f>
        <v>267</v>
      </c>
      <c r="B279" s="25" t="n">
        <v>25202100762</v>
      </c>
      <c r="C279" s="26" t="s">
        <v>347</v>
      </c>
      <c r="D279" s="27" t="n">
        <v>37069</v>
      </c>
      <c r="E279" s="24" t="s">
        <v>338</v>
      </c>
      <c r="F279" s="25" t="n">
        <v>14</v>
      </c>
      <c r="G279" s="25" t="n">
        <v>8.65</v>
      </c>
      <c r="H279" s="25" t="n">
        <v>3.71</v>
      </c>
      <c r="I279" s="25" t="n">
        <v>18</v>
      </c>
      <c r="J279" s="25" t="n">
        <v>8.47</v>
      </c>
      <c r="K279" s="25" t="n">
        <v>3.66</v>
      </c>
      <c r="L279" s="28" t="n">
        <f aca="false">ROUND(((F279*G279)+(I279*J279))/(F279+I279),2)</f>
        <v>8.55</v>
      </c>
      <c r="M279" s="28" t="n">
        <f aca="false">ROUND(((F279*H279)+(I279*K279))/(F279+I279),2)</f>
        <v>3.68</v>
      </c>
      <c r="N279" s="29" t="str">
        <f aca="false">IF(M279&gt;=3.68,"X.Sắc",IF(M279&gt;=3.34,"Giỏi",IF(M279&gt;=2.68,"3.Khá",IF(M279&gt;=2,"4.Trung Bình",IF(M279&lt;2,"5.Yếu","6.Kém")))))</f>
        <v>X.Sắc</v>
      </c>
      <c r="O279" s="30" t="s">
        <v>37</v>
      </c>
      <c r="P279" s="30"/>
      <c r="Q279" s="31" t="str">
        <f aca="false">IF(LEN(E279)&lt;9,LEFT(E279,6),LEFT(E279,9))</f>
        <v>K25QTH</v>
      </c>
      <c r="R279" s="31" t="str">
        <f aca="false">RIGHT(Q279,LEN(Q279)-3)</f>
        <v>QTH</v>
      </c>
    </row>
    <row r="280" s="32" customFormat="true" ht="25.2" hidden="false" customHeight="true" outlineLevel="0" collapsed="false">
      <c r="A280" s="24" t="n">
        <f aca="false">A279+1</f>
        <v>268</v>
      </c>
      <c r="B280" s="25" t="n">
        <v>25202116319</v>
      </c>
      <c r="C280" s="26" t="s">
        <v>348</v>
      </c>
      <c r="D280" s="27" t="n">
        <v>37125</v>
      </c>
      <c r="E280" s="24" t="s">
        <v>338</v>
      </c>
      <c r="F280" s="25" t="n">
        <v>14</v>
      </c>
      <c r="G280" s="25" t="n">
        <v>8.5</v>
      </c>
      <c r="H280" s="25" t="n">
        <v>3.76</v>
      </c>
      <c r="I280" s="25" t="n">
        <v>18</v>
      </c>
      <c r="J280" s="25" t="n">
        <v>8.21</v>
      </c>
      <c r="K280" s="25" t="n">
        <v>3.59</v>
      </c>
      <c r="L280" s="28" t="n">
        <f aca="false">ROUND(((F280*G280)+(I280*J280))/(F280+I280),2)</f>
        <v>8.34</v>
      </c>
      <c r="M280" s="28" t="n">
        <f aca="false">ROUND(((F280*H280)+(I280*K280))/(F280+I280),2)</f>
        <v>3.66</v>
      </c>
      <c r="N280" s="29" t="str">
        <f aca="false">IF(M280&gt;=3.68,"X.Sắc",IF(M280&gt;=3.34,"Giỏi",IF(M280&gt;=2.68,"3.Khá",IF(M280&gt;=2,"4.Trung Bình",IF(M280&lt;2,"5.Yếu","6.Kém")))))</f>
        <v>Giỏi</v>
      </c>
      <c r="O280" s="30" t="s">
        <v>37</v>
      </c>
      <c r="P280" s="30"/>
      <c r="Q280" s="31" t="str">
        <f aca="false">IF(LEN(E280)&lt;9,LEFT(E280,6),LEFT(E280,9))</f>
        <v>K25QTH</v>
      </c>
      <c r="R280" s="31" t="str">
        <f aca="false">RIGHT(Q280,LEN(Q280)-3)</f>
        <v>QTH</v>
      </c>
    </row>
    <row r="281" s="32" customFormat="true" ht="25.2" hidden="false" customHeight="true" outlineLevel="0" collapsed="false">
      <c r="A281" s="24" t="n">
        <f aca="false">A280+1</f>
        <v>269</v>
      </c>
      <c r="B281" s="25" t="n">
        <v>25202111830</v>
      </c>
      <c r="C281" s="26" t="s">
        <v>349</v>
      </c>
      <c r="D281" s="27" t="n">
        <v>37037</v>
      </c>
      <c r="E281" s="24" t="s">
        <v>234</v>
      </c>
      <c r="F281" s="25" t="n">
        <v>14</v>
      </c>
      <c r="G281" s="25" t="n">
        <v>8.24</v>
      </c>
      <c r="H281" s="25" t="n">
        <v>3.62</v>
      </c>
      <c r="I281" s="25" t="n">
        <v>18</v>
      </c>
      <c r="J281" s="25" t="n">
        <v>8.25</v>
      </c>
      <c r="K281" s="25" t="n">
        <v>3.68</v>
      </c>
      <c r="L281" s="28" t="n">
        <f aca="false">ROUND(((F281*G281)+(I281*J281))/(F281+I281),2)</f>
        <v>8.25</v>
      </c>
      <c r="M281" s="28" t="n">
        <f aca="false">ROUND(((F281*H281)+(I281*K281))/(F281+I281),2)</f>
        <v>3.65</v>
      </c>
      <c r="N281" s="29" t="str">
        <f aca="false">IF(M281&gt;=3.68,"X.Sắc",IF(M281&gt;=3.34,"Giỏi",IF(M281&gt;=2.68,"3.Khá",IF(M281&gt;=2,"4.Trung Bình",IF(M281&lt;2,"5.Yếu","6.Kém")))))</f>
        <v>Giỏi</v>
      </c>
      <c r="O281" s="30" t="s">
        <v>37</v>
      </c>
      <c r="P281" s="30"/>
      <c r="Q281" s="31" t="str">
        <f aca="false">IF(LEN(E281)&lt;9,LEFT(E281,6),LEFT(E281,9))</f>
        <v>K25QTH</v>
      </c>
      <c r="R281" s="31" t="str">
        <f aca="false">RIGHT(Q281,LEN(Q281)-3)</f>
        <v>QTH</v>
      </c>
    </row>
    <row r="282" s="32" customFormat="true" ht="25.2" hidden="false" customHeight="true" outlineLevel="0" collapsed="false">
      <c r="A282" s="24" t="n">
        <f aca="false">A281+1</f>
        <v>270</v>
      </c>
      <c r="B282" s="25" t="n">
        <v>25207203002</v>
      </c>
      <c r="C282" s="26" t="s">
        <v>350</v>
      </c>
      <c r="D282" s="27" t="n">
        <v>37247</v>
      </c>
      <c r="E282" s="24" t="s">
        <v>338</v>
      </c>
      <c r="F282" s="25" t="n">
        <v>14</v>
      </c>
      <c r="G282" s="25" t="n">
        <v>8.26</v>
      </c>
      <c r="H282" s="25" t="n">
        <v>3.64</v>
      </c>
      <c r="I282" s="25" t="n">
        <v>18</v>
      </c>
      <c r="J282" s="25" t="n">
        <v>8.23</v>
      </c>
      <c r="K282" s="25" t="n">
        <v>3.66</v>
      </c>
      <c r="L282" s="28" t="n">
        <f aca="false">ROUND(((F282*G282)+(I282*J282))/(F282+I282),2)</f>
        <v>8.24</v>
      </c>
      <c r="M282" s="28" t="n">
        <f aca="false">ROUND(((F282*H282)+(I282*K282))/(F282+I282),2)</f>
        <v>3.65</v>
      </c>
      <c r="N282" s="29" t="str">
        <f aca="false">IF(M282&gt;=3.68,"X.Sắc",IF(M282&gt;=3.34,"Giỏi",IF(M282&gt;=2.68,"3.Khá",IF(M282&gt;=2,"4.Trung Bình",IF(M282&lt;2,"5.Yếu","6.Kém")))))</f>
        <v>Giỏi</v>
      </c>
      <c r="O282" s="30" t="s">
        <v>37</v>
      </c>
      <c r="P282" s="30"/>
      <c r="Q282" s="31" t="str">
        <f aca="false">IF(LEN(E282)&lt;9,LEFT(E282,6),LEFT(E282,9))</f>
        <v>K25QTH</v>
      </c>
      <c r="R282" s="31" t="str">
        <f aca="false">RIGHT(Q282,LEN(Q282)-3)</f>
        <v>QTH</v>
      </c>
    </row>
    <row r="283" s="32" customFormat="true" ht="25.2" hidden="false" customHeight="true" outlineLevel="0" collapsed="false">
      <c r="A283" s="24" t="n">
        <f aca="false">A282+1</f>
        <v>271</v>
      </c>
      <c r="B283" s="25" t="n">
        <v>25212109179</v>
      </c>
      <c r="C283" s="26" t="s">
        <v>351</v>
      </c>
      <c r="D283" s="27" t="n">
        <v>36948</v>
      </c>
      <c r="E283" s="24" t="s">
        <v>323</v>
      </c>
      <c r="F283" s="25" t="n">
        <v>14</v>
      </c>
      <c r="G283" s="25" t="n">
        <v>8.46</v>
      </c>
      <c r="H283" s="25" t="n">
        <v>3.7</v>
      </c>
      <c r="I283" s="25" t="n">
        <v>18</v>
      </c>
      <c r="J283" s="25" t="n">
        <v>8.29</v>
      </c>
      <c r="K283" s="25" t="n">
        <v>3.6</v>
      </c>
      <c r="L283" s="28" t="n">
        <f aca="false">ROUND(((F283*G283)+(I283*J283))/(F283+I283),2)</f>
        <v>8.36</v>
      </c>
      <c r="M283" s="28" t="n">
        <f aca="false">ROUND(((F283*H283)+(I283*K283))/(F283+I283),2)</f>
        <v>3.64</v>
      </c>
      <c r="N283" s="29" t="str">
        <f aca="false">IF(M283&gt;=3.68,"X.Sắc",IF(M283&gt;=3.34,"Giỏi",IF(M283&gt;=2.68,"3.Khá",IF(M283&gt;=2,"4.Trung Bình",IF(M283&lt;2,"5.Yếu","6.Kém")))))</f>
        <v>Giỏi</v>
      </c>
      <c r="O283" s="30" t="s">
        <v>37</v>
      </c>
      <c r="P283" s="30"/>
      <c r="Q283" s="31" t="str">
        <f aca="false">IF(LEN(E283)&lt;9,LEFT(E283,6),LEFT(E283,9))</f>
        <v>K25QTH</v>
      </c>
      <c r="R283" s="31" t="str">
        <f aca="false">RIGHT(Q283,LEN(Q283)-3)</f>
        <v>QTH</v>
      </c>
    </row>
    <row r="284" s="32" customFormat="true" ht="25.2" hidden="false" customHeight="true" outlineLevel="0" collapsed="false">
      <c r="A284" s="24" t="n">
        <f aca="false">A283+1</f>
        <v>272</v>
      </c>
      <c r="B284" s="25" t="n">
        <v>25202114059</v>
      </c>
      <c r="C284" s="26" t="s">
        <v>352</v>
      </c>
      <c r="D284" s="27" t="n">
        <v>37072</v>
      </c>
      <c r="E284" s="24" t="s">
        <v>338</v>
      </c>
      <c r="F284" s="25" t="n">
        <v>14</v>
      </c>
      <c r="G284" s="25" t="n">
        <v>8.4</v>
      </c>
      <c r="H284" s="25" t="n">
        <v>3.61</v>
      </c>
      <c r="I284" s="25" t="n">
        <v>18</v>
      </c>
      <c r="J284" s="25" t="n">
        <v>8.46</v>
      </c>
      <c r="K284" s="25" t="n">
        <v>3.66</v>
      </c>
      <c r="L284" s="28" t="n">
        <f aca="false">ROUND(((F284*G284)+(I284*J284))/(F284+I284),2)</f>
        <v>8.43</v>
      </c>
      <c r="M284" s="28" t="n">
        <f aca="false">ROUND(((F284*H284)+(I284*K284))/(F284+I284),2)</f>
        <v>3.64</v>
      </c>
      <c r="N284" s="29" t="str">
        <f aca="false">IF(M284&gt;=3.68,"X.Sắc",IF(M284&gt;=3.34,"Giỏi",IF(M284&gt;=2.68,"3.Khá",IF(M284&gt;=2,"4.Trung Bình",IF(M284&lt;2,"5.Yếu","6.Kém")))))</f>
        <v>Giỏi</v>
      </c>
      <c r="O284" s="30" t="s">
        <v>37</v>
      </c>
      <c r="P284" s="30"/>
      <c r="Q284" s="31" t="str">
        <f aca="false">IF(LEN(E284)&lt;9,LEFT(E284,6),LEFT(E284,9))</f>
        <v>K25QTH</v>
      </c>
      <c r="R284" s="31" t="str">
        <f aca="false">RIGHT(Q284,LEN(Q284)-3)</f>
        <v>QTH</v>
      </c>
    </row>
    <row r="285" s="32" customFormat="true" ht="25.2" hidden="false" customHeight="true" outlineLevel="0" collapsed="false">
      <c r="A285" s="24" t="n">
        <f aca="false">A284+1</f>
        <v>273</v>
      </c>
      <c r="B285" s="25" t="n">
        <v>25202216740</v>
      </c>
      <c r="C285" s="26" t="s">
        <v>353</v>
      </c>
      <c r="D285" s="27" t="n">
        <v>36940</v>
      </c>
      <c r="E285" s="24" t="s">
        <v>323</v>
      </c>
      <c r="F285" s="25" t="n">
        <v>14</v>
      </c>
      <c r="G285" s="25" t="n">
        <v>8.58</v>
      </c>
      <c r="H285" s="25" t="n">
        <v>3.76</v>
      </c>
      <c r="I285" s="25" t="n">
        <v>18</v>
      </c>
      <c r="J285" s="25" t="n">
        <v>8.21</v>
      </c>
      <c r="K285" s="25" t="n">
        <v>3.55</v>
      </c>
      <c r="L285" s="28" t="n">
        <f aca="false">ROUND(((F285*G285)+(I285*J285))/(F285+I285),2)</f>
        <v>8.37</v>
      </c>
      <c r="M285" s="28" t="n">
        <f aca="false">ROUND(((F285*H285)+(I285*K285))/(F285+I285),2)</f>
        <v>3.64</v>
      </c>
      <c r="N285" s="29" t="str">
        <f aca="false">IF(M285&gt;=3.68,"X.Sắc",IF(M285&gt;=3.34,"Giỏi",IF(M285&gt;=2.68,"3.Khá",IF(M285&gt;=2,"4.Trung Bình",IF(M285&lt;2,"5.Yếu","6.Kém")))))</f>
        <v>Giỏi</v>
      </c>
      <c r="O285" s="30" t="s">
        <v>30</v>
      </c>
      <c r="P285" s="30"/>
      <c r="Q285" s="31" t="str">
        <f aca="false">IF(LEN(E285)&lt;9,LEFT(E285,6),LEFT(E285,9))</f>
        <v>K25QTH</v>
      </c>
      <c r="R285" s="31" t="str">
        <f aca="false">RIGHT(Q285,LEN(Q285)-3)</f>
        <v>QTH</v>
      </c>
    </row>
    <row r="286" s="32" customFormat="true" ht="25.2" hidden="false" customHeight="true" outlineLevel="0" collapsed="false">
      <c r="A286" s="24" t="n">
        <f aca="false">A285+1</f>
        <v>274</v>
      </c>
      <c r="B286" s="25" t="n">
        <v>25202117375</v>
      </c>
      <c r="C286" s="26" t="s">
        <v>354</v>
      </c>
      <c r="D286" s="27" t="n">
        <v>37043</v>
      </c>
      <c r="E286" s="24" t="s">
        <v>345</v>
      </c>
      <c r="F286" s="25" t="n">
        <v>14</v>
      </c>
      <c r="G286" s="25" t="n">
        <v>8.46</v>
      </c>
      <c r="H286" s="25" t="n">
        <v>3.59</v>
      </c>
      <c r="I286" s="25" t="n">
        <v>18</v>
      </c>
      <c r="J286" s="25" t="n">
        <v>8.43</v>
      </c>
      <c r="K286" s="25" t="n">
        <v>3.66</v>
      </c>
      <c r="L286" s="28" t="n">
        <f aca="false">ROUND(((F286*G286)+(I286*J286))/(F286+I286),2)</f>
        <v>8.44</v>
      </c>
      <c r="M286" s="28" t="n">
        <f aca="false">ROUND(((F286*H286)+(I286*K286))/(F286+I286),2)</f>
        <v>3.63</v>
      </c>
      <c r="N286" s="29" t="str">
        <f aca="false">IF(M286&gt;=3.68,"X.Sắc",IF(M286&gt;=3.34,"Giỏi",IF(M286&gt;=2.68,"3.Khá",IF(M286&gt;=2,"4.Trung Bình",IF(M286&lt;2,"5.Yếu","6.Kém")))))</f>
        <v>Giỏi</v>
      </c>
      <c r="O286" s="30" t="s">
        <v>37</v>
      </c>
      <c r="P286" s="30"/>
      <c r="Q286" s="31" t="str">
        <f aca="false">IF(LEN(E286)&lt;9,LEFT(E286,6),LEFT(E286,9))</f>
        <v>K25QTH</v>
      </c>
      <c r="R286" s="31" t="str">
        <f aca="false">RIGHT(Q286,LEN(Q286)-3)</f>
        <v>QTH</v>
      </c>
    </row>
    <row r="287" s="32" customFormat="true" ht="25.2" hidden="false" customHeight="true" outlineLevel="0" collapsed="false">
      <c r="A287" s="24" t="n">
        <f aca="false">A286+1</f>
        <v>275</v>
      </c>
      <c r="B287" s="25" t="n">
        <v>25202117203</v>
      </c>
      <c r="C287" s="26" t="s">
        <v>355</v>
      </c>
      <c r="D287" s="27" t="n">
        <v>36960</v>
      </c>
      <c r="E287" s="24" t="s">
        <v>338</v>
      </c>
      <c r="F287" s="25" t="n">
        <v>14</v>
      </c>
      <c r="G287" s="25" t="n">
        <v>8.1</v>
      </c>
      <c r="H287" s="25" t="n">
        <v>3.57</v>
      </c>
      <c r="I287" s="25" t="n">
        <v>18</v>
      </c>
      <c r="J287" s="25" t="n">
        <v>8.47</v>
      </c>
      <c r="K287" s="25" t="n">
        <v>3.68</v>
      </c>
      <c r="L287" s="28" t="n">
        <f aca="false">ROUND(((F287*G287)+(I287*J287))/(F287+I287),2)</f>
        <v>8.31</v>
      </c>
      <c r="M287" s="28" t="n">
        <f aca="false">ROUND(((F287*H287)+(I287*K287))/(F287+I287),2)</f>
        <v>3.63</v>
      </c>
      <c r="N287" s="29" t="str">
        <f aca="false">IF(M287&gt;=3.68,"X.Sắc",IF(M287&gt;=3.34,"Giỏi",IF(M287&gt;=2.68,"3.Khá",IF(M287&gt;=2,"4.Trung Bình",IF(M287&lt;2,"5.Yếu","6.Kém")))))</f>
        <v>Giỏi</v>
      </c>
      <c r="O287" s="30" t="s">
        <v>37</v>
      </c>
      <c r="P287" s="30"/>
      <c r="Q287" s="31" t="str">
        <f aca="false">IF(LEN(E287)&lt;9,LEFT(E287,6),LEFT(E287,9))</f>
        <v>K25QTH</v>
      </c>
      <c r="R287" s="31" t="str">
        <f aca="false">RIGHT(Q287,LEN(Q287)-3)</f>
        <v>QTH</v>
      </c>
    </row>
    <row r="288" s="32" customFormat="true" ht="25.2" hidden="false" customHeight="true" outlineLevel="0" collapsed="false">
      <c r="A288" s="24" t="n">
        <f aca="false">A287+1</f>
        <v>276</v>
      </c>
      <c r="B288" s="25" t="n">
        <v>25202116049</v>
      </c>
      <c r="C288" s="26" t="s">
        <v>356</v>
      </c>
      <c r="D288" s="27" t="n">
        <v>36955</v>
      </c>
      <c r="E288" s="24" t="s">
        <v>325</v>
      </c>
      <c r="F288" s="25" t="n">
        <v>14</v>
      </c>
      <c r="G288" s="25" t="n">
        <v>8.54</v>
      </c>
      <c r="H288" s="25" t="n">
        <v>3.47</v>
      </c>
      <c r="I288" s="25" t="n">
        <v>18</v>
      </c>
      <c r="J288" s="25" t="n">
        <v>8.68</v>
      </c>
      <c r="K288" s="25" t="n">
        <v>3.74</v>
      </c>
      <c r="L288" s="28" t="n">
        <f aca="false">ROUND(((F288*G288)+(I288*J288))/(F288+I288),2)</f>
        <v>8.62</v>
      </c>
      <c r="M288" s="28" t="n">
        <f aca="false">ROUND(((F288*H288)+(I288*K288))/(F288+I288),2)</f>
        <v>3.62</v>
      </c>
      <c r="N288" s="29" t="str">
        <f aca="false">IF(M288&gt;=3.68,"X.Sắc",IF(M288&gt;=3.34,"Giỏi",IF(M288&gt;=2.68,"3.Khá",IF(M288&gt;=2,"4.Trung Bình",IF(M288&lt;2,"5.Yếu","6.Kém")))))</f>
        <v>Giỏi</v>
      </c>
      <c r="O288" s="30" t="s">
        <v>30</v>
      </c>
      <c r="P288" s="30"/>
      <c r="Q288" s="31" t="str">
        <f aca="false">IF(LEN(E288)&lt;9,LEFT(E288,6),LEFT(E288,9))</f>
        <v>K25QTH</v>
      </c>
      <c r="R288" s="31" t="str">
        <f aca="false">RIGHT(Q288,LEN(Q288)-3)</f>
        <v>QTH</v>
      </c>
    </row>
    <row r="289" s="32" customFormat="true" ht="25.2" hidden="false" customHeight="true" outlineLevel="0" collapsed="false">
      <c r="A289" s="24" t="n">
        <f aca="false">A288+1</f>
        <v>277</v>
      </c>
      <c r="B289" s="25" t="n">
        <v>25202116408</v>
      </c>
      <c r="C289" s="26" t="s">
        <v>357</v>
      </c>
      <c r="D289" s="27" t="n">
        <v>37196</v>
      </c>
      <c r="E289" s="24" t="s">
        <v>334</v>
      </c>
      <c r="F289" s="25" t="n">
        <v>14</v>
      </c>
      <c r="G289" s="25" t="n">
        <v>8.34</v>
      </c>
      <c r="H289" s="25" t="n">
        <v>3.69</v>
      </c>
      <c r="I289" s="25" t="n">
        <v>18</v>
      </c>
      <c r="J289" s="25" t="n">
        <v>8.02</v>
      </c>
      <c r="K289" s="25" t="n">
        <v>3.56</v>
      </c>
      <c r="L289" s="28" t="n">
        <f aca="false">ROUND(((F289*G289)+(I289*J289))/(F289+I289),2)</f>
        <v>8.16</v>
      </c>
      <c r="M289" s="28" t="n">
        <f aca="false">ROUND(((F289*H289)+(I289*K289))/(F289+I289),2)</f>
        <v>3.62</v>
      </c>
      <c r="N289" s="29" t="str">
        <f aca="false">IF(M289&gt;=3.68,"X.Sắc",IF(M289&gt;=3.34,"Giỏi",IF(M289&gt;=2.68,"3.Khá",IF(M289&gt;=2,"4.Trung Bình",IF(M289&lt;2,"5.Yếu","6.Kém")))))</f>
        <v>Giỏi</v>
      </c>
      <c r="O289" s="30" t="s">
        <v>30</v>
      </c>
      <c r="P289" s="30"/>
      <c r="Q289" s="31" t="str">
        <f aca="false">IF(LEN(E289)&lt;9,LEFT(E289,6),LEFT(E289,9))</f>
        <v>K25QTH</v>
      </c>
      <c r="R289" s="31" t="str">
        <f aca="false">RIGHT(Q289,LEN(Q289)-3)</f>
        <v>QTH</v>
      </c>
    </row>
    <row r="290" s="32" customFormat="true" ht="25.2" hidden="false" customHeight="true" outlineLevel="0" collapsed="false">
      <c r="A290" s="24" t="n">
        <f aca="false">A289+1</f>
        <v>278</v>
      </c>
      <c r="B290" s="25" t="n">
        <v>25202208614</v>
      </c>
      <c r="C290" s="26" t="s">
        <v>358</v>
      </c>
      <c r="D290" s="27" t="n">
        <v>37136</v>
      </c>
      <c r="E290" s="24" t="s">
        <v>338</v>
      </c>
      <c r="F290" s="25" t="n">
        <v>14</v>
      </c>
      <c r="G290" s="25" t="n">
        <v>8.4</v>
      </c>
      <c r="H290" s="25" t="n">
        <v>3.59</v>
      </c>
      <c r="I290" s="25" t="n">
        <v>18</v>
      </c>
      <c r="J290" s="25" t="n">
        <v>8.33</v>
      </c>
      <c r="K290" s="25" t="n">
        <v>3.64</v>
      </c>
      <c r="L290" s="28" t="n">
        <f aca="false">ROUND(((F290*G290)+(I290*J290))/(F290+I290),2)</f>
        <v>8.36</v>
      </c>
      <c r="M290" s="28" t="n">
        <f aca="false">ROUND(((F290*H290)+(I290*K290))/(F290+I290),2)</f>
        <v>3.62</v>
      </c>
      <c r="N290" s="29" t="str">
        <f aca="false">IF(M290&gt;=3.68,"X.Sắc",IF(M290&gt;=3.34,"Giỏi",IF(M290&gt;=2.68,"3.Khá",IF(M290&gt;=2,"4.Trung Bình",IF(M290&lt;2,"5.Yếu","6.Kém")))))</f>
        <v>Giỏi</v>
      </c>
      <c r="O290" s="30" t="s">
        <v>30</v>
      </c>
      <c r="P290" s="30"/>
      <c r="Q290" s="31" t="str">
        <f aca="false">IF(LEN(E290)&lt;9,LEFT(E290,6),LEFT(E290,9))</f>
        <v>K25QTH</v>
      </c>
      <c r="R290" s="31" t="str">
        <f aca="false">RIGHT(Q290,LEN(Q290)-3)</f>
        <v>QTH</v>
      </c>
    </row>
    <row r="291" s="32" customFormat="true" ht="25.2" hidden="false" customHeight="true" outlineLevel="0" collapsed="false">
      <c r="A291" s="24" t="n">
        <f aca="false">A290+1</f>
        <v>279</v>
      </c>
      <c r="B291" s="25" t="n">
        <v>25207103708</v>
      </c>
      <c r="C291" s="26" t="s">
        <v>359</v>
      </c>
      <c r="D291" s="27" t="n">
        <v>37002</v>
      </c>
      <c r="E291" s="24" t="s">
        <v>321</v>
      </c>
      <c r="F291" s="25" t="n">
        <v>14</v>
      </c>
      <c r="G291" s="25" t="n">
        <v>8.35</v>
      </c>
      <c r="H291" s="25" t="n">
        <v>3.76</v>
      </c>
      <c r="I291" s="25" t="n">
        <v>18</v>
      </c>
      <c r="J291" s="25" t="n">
        <v>8.03</v>
      </c>
      <c r="K291" s="25" t="n">
        <v>3.49</v>
      </c>
      <c r="L291" s="28" t="n">
        <f aca="false">ROUND(((F291*G291)+(I291*J291))/(F291+I291),2)</f>
        <v>8.17</v>
      </c>
      <c r="M291" s="28" t="n">
        <f aca="false">ROUND(((F291*H291)+(I291*K291))/(F291+I291),2)</f>
        <v>3.61</v>
      </c>
      <c r="N291" s="29" t="str">
        <f aca="false">IF(M291&gt;=3.68,"X.Sắc",IF(M291&gt;=3.34,"Giỏi",IF(M291&gt;=2.68,"3.Khá",IF(M291&gt;=2,"4.Trung Bình",IF(M291&lt;2,"5.Yếu","6.Kém")))))</f>
        <v>Giỏi</v>
      </c>
      <c r="O291" s="30" t="s">
        <v>37</v>
      </c>
      <c r="P291" s="30"/>
      <c r="Q291" s="31" t="str">
        <f aca="false">IF(LEN(E291)&lt;9,LEFT(E291,6),LEFT(E291,9))</f>
        <v>K25QTH</v>
      </c>
      <c r="R291" s="31" t="str">
        <f aca="false">RIGHT(Q291,LEN(Q291)-3)</f>
        <v>QTH</v>
      </c>
    </row>
    <row r="292" s="32" customFormat="true" ht="25.2" hidden="false" customHeight="true" outlineLevel="0" collapsed="false">
      <c r="A292" s="24" t="n">
        <f aca="false">A291+1</f>
        <v>280</v>
      </c>
      <c r="B292" s="25" t="n">
        <v>25202116713</v>
      </c>
      <c r="C292" s="26" t="s">
        <v>360</v>
      </c>
      <c r="D292" s="27" t="n">
        <v>36953</v>
      </c>
      <c r="E292" s="24" t="s">
        <v>361</v>
      </c>
      <c r="F292" s="25" t="n">
        <v>14</v>
      </c>
      <c r="G292" s="25" t="n">
        <v>8.56</v>
      </c>
      <c r="H292" s="25" t="n">
        <v>3.71</v>
      </c>
      <c r="I292" s="25" t="n">
        <v>18</v>
      </c>
      <c r="J292" s="25" t="n">
        <v>8.19</v>
      </c>
      <c r="K292" s="25" t="n">
        <v>3.53</v>
      </c>
      <c r="L292" s="28" t="n">
        <f aca="false">ROUND(((F292*G292)+(I292*J292))/(F292+I292),2)</f>
        <v>8.35</v>
      </c>
      <c r="M292" s="28" t="n">
        <f aca="false">ROUND(((F292*H292)+(I292*K292))/(F292+I292),2)</f>
        <v>3.61</v>
      </c>
      <c r="N292" s="29" t="str">
        <f aca="false">IF(M292&gt;=3.68,"X.Sắc",IF(M292&gt;=3.34,"Giỏi",IF(M292&gt;=2.68,"3.Khá",IF(M292&gt;=2,"4.Trung Bình",IF(M292&lt;2,"5.Yếu","6.Kém")))))</f>
        <v>Giỏi</v>
      </c>
      <c r="O292" s="30" t="s">
        <v>30</v>
      </c>
      <c r="P292" s="30"/>
      <c r="Q292" s="31" t="str">
        <f aca="false">IF(LEN(E292)&lt;9,LEFT(E292,6),LEFT(E292,9))</f>
        <v>K25QTH</v>
      </c>
      <c r="R292" s="31" t="str">
        <f aca="false">RIGHT(Q292,LEN(Q292)-3)</f>
        <v>QTH</v>
      </c>
    </row>
    <row r="293" s="32" customFormat="true" ht="25.2" hidden="false" customHeight="true" outlineLevel="0" collapsed="false">
      <c r="A293" s="24" t="n">
        <f aca="false">A292+1</f>
        <v>281</v>
      </c>
      <c r="B293" s="25" t="n">
        <v>25212112392</v>
      </c>
      <c r="C293" s="26" t="s">
        <v>362</v>
      </c>
      <c r="D293" s="27" t="n">
        <v>37068</v>
      </c>
      <c r="E293" s="24" t="s">
        <v>325</v>
      </c>
      <c r="F293" s="25" t="n">
        <v>14</v>
      </c>
      <c r="G293" s="25" t="n">
        <v>8.03</v>
      </c>
      <c r="H293" s="25" t="n">
        <v>3.54</v>
      </c>
      <c r="I293" s="25" t="n">
        <v>18</v>
      </c>
      <c r="J293" s="25" t="n">
        <v>8.26</v>
      </c>
      <c r="K293" s="25" t="n">
        <v>3.64</v>
      </c>
      <c r="L293" s="28" t="n">
        <f aca="false">ROUND(((F293*G293)+(I293*J293))/(F293+I293),2)</f>
        <v>8.16</v>
      </c>
      <c r="M293" s="28" t="n">
        <f aca="false">ROUND(((F293*H293)+(I293*K293))/(F293+I293),2)</f>
        <v>3.6</v>
      </c>
      <c r="N293" s="29" t="str">
        <f aca="false">IF(M293&gt;=3.68,"X.Sắc",IF(M293&gt;=3.34,"Giỏi",IF(M293&gt;=2.68,"3.Khá",IF(M293&gt;=2,"4.Trung Bình",IF(M293&lt;2,"5.Yếu","6.Kém")))))</f>
        <v>Giỏi</v>
      </c>
      <c r="O293" s="30" t="s">
        <v>37</v>
      </c>
      <c r="P293" s="30"/>
      <c r="Q293" s="31" t="str">
        <f aca="false">IF(LEN(E293)&lt;9,LEFT(E293,6),LEFT(E293,9))</f>
        <v>K25QTH</v>
      </c>
      <c r="R293" s="31" t="str">
        <f aca="false">RIGHT(Q293,LEN(Q293)-3)</f>
        <v>QTH</v>
      </c>
    </row>
    <row r="294" s="32" customFormat="true" ht="25.2" hidden="false" customHeight="true" outlineLevel="0" collapsed="false">
      <c r="A294" s="24" t="n">
        <f aca="false">A293+1</f>
        <v>282</v>
      </c>
      <c r="B294" s="25" t="n">
        <v>25202117421</v>
      </c>
      <c r="C294" s="26" t="s">
        <v>363</v>
      </c>
      <c r="D294" s="27" t="n">
        <v>37194</v>
      </c>
      <c r="E294" s="24" t="s">
        <v>345</v>
      </c>
      <c r="F294" s="25" t="n">
        <v>14</v>
      </c>
      <c r="G294" s="25" t="n">
        <v>8.65</v>
      </c>
      <c r="H294" s="25" t="n">
        <v>3.76</v>
      </c>
      <c r="I294" s="25" t="n">
        <v>18</v>
      </c>
      <c r="J294" s="25" t="n">
        <v>7.93</v>
      </c>
      <c r="K294" s="25" t="n">
        <v>3.47</v>
      </c>
      <c r="L294" s="28" t="n">
        <f aca="false">ROUND(((F294*G294)+(I294*J294))/(F294+I294),2)</f>
        <v>8.25</v>
      </c>
      <c r="M294" s="28" t="n">
        <f aca="false">ROUND(((F294*H294)+(I294*K294))/(F294+I294),2)</f>
        <v>3.6</v>
      </c>
      <c r="N294" s="29" t="str">
        <f aca="false">IF(M294&gt;=3.68,"X.Sắc",IF(M294&gt;=3.34,"Giỏi",IF(M294&gt;=2.68,"3.Khá",IF(M294&gt;=2,"4.Trung Bình",IF(M294&lt;2,"5.Yếu","6.Kém")))))</f>
        <v>Giỏi</v>
      </c>
      <c r="O294" s="30" t="s">
        <v>37</v>
      </c>
      <c r="P294" s="30"/>
      <c r="Q294" s="31" t="str">
        <f aca="false">IF(LEN(E294)&lt;9,LEFT(E294,6),LEFT(E294,9))</f>
        <v>K25QTH</v>
      </c>
      <c r="R294" s="31" t="str">
        <f aca="false">RIGHT(Q294,LEN(Q294)-3)</f>
        <v>QTH</v>
      </c>
    </row>
    <row r="295" s="32" customFormat="true" ht="25.2" hidden="false" customHeight="true" outlineLevel="0" collapsed="false">
      <c r="A295" s="24" t="n">
        <f aca="false">A294+1</f>
        <v>283</v>
      </c>
      <c r="B295" s="25" t="n">
        <v>25202108028</v>
      </c>
      <c r="C295" s="26" t="s">
        <v>364</v>
      </c>
      <c r="D295" s="27" t="n">
        <v>37085</v>
      </c>
      <c r="E295" s="24" t="s">
        <v>365</v>
      </c>
      <c r="F295" s="25" t="n">
        <v>14</v>
      </c>
      <c r="G295" s="25" t="n">
        <v>8.53</v>
      </c>
      <c r="H295" s="25" t="n">
        <v>3.71</v>
      </c>
      <c r="I295" s="25" t="n">
        <v>18</v>
      </c>
      <c r="J295" s="25" t="n">
        <v>7.96</v>
      </c>
      <c r="K295" s="25" t="n">
        <v>3.49</v>
      </c>
      <c r="L295" s="28" t="n">
        <f aca="false">ROUND(((F295*G295)+(I295*J295))/(F295+I295),2)</f>
        <v>8.21</v>
      </c>
      <c r="M295" s="28" t="n">
        <f aca="false">ROUND(((F295*H295)+(I295*K295))/(F295+I295),2)</f>
        <v>3.59</v>
      </c>
      <c r="N295" s="29" t="str">
        <f aca="false">IF(M295&gt;=3.68,"X.Sắc",IF(M295&gt;=3.34,"Giỏi",IF(M295&gt;=2.68,"3.Khá",IF(M295&gt;=2,"4.Trung Bình",IF(M295&lt;2,"5.Yếu","6.Kém")))))</f>
        <v>Giỏi</v>
      </c>
      <c r="O295" s="30" t="s">
        <v>37</v>
      </c>
      <c r="P295" s="30"/>
      <c r="Q295" s="31" t="str">
        <f aca="false">IF(LEN(E295)&lt;9,LEFT(E295,6),LEFT(E295,9))</f>
        <v>K25QTH</v>
      </c>
      <c r="R295" s="31" t="str">
        <f aca="false">RIGHT(Q295,LEN(Q295)-3)</f>
        <v>QTH</v>
      </c>
    </row>
    <row r="296" s="32" customFormat="true" ht="25.2" hidden="false" customHeight="true" outlineLevel="0" collapsed="false">
      <c r="A296" s="24" t="n">
        <f aca="false">A295+1</f>
        <v>284</v>
      </c>
      <c r="B296" s="25" t="n">
        <v>25203116819</v>
      </c>
      <c r="C296" s="26" t="s">
        <v>366</v>
      </c>
      <c r="D296" s="27" t="n">
        <v>37195</v>
      </c>
      <c r="E296" s="24" t="s">
        <v>323</v>
      </c>
      <c r="F296" s="25" t="n">
        <v>14</v>
      </c>
      <c r="G296" s="25" t="n">
        <v>8.49</v>
      </c>
      <c r="H296" s="25" t="n">
        <v>3.76</v>
      </c>
      <c r="I296" s="25" t="n">
        <v>18</v>
      </c>
      <c r="J296" s="25" t="n">
        <v>8.02</v>
      </c>
      <c r="K296" s="25" t="n">
        <v>3.46</v>
      </c>
      <c r="L296" s="28" t="n">
        <f aca="false">ROUND(((F296*G296)+(I296*J296))/(F296+I296),2)</f>
        <v>8.23</v>
      </c>
      <c r="M296" s="28" t="n">
        <f aca="false">ROUND(((F296*H296)+(I296*K296))/(F296+I296),2)</f>
        <v>3.59</v>
      </c>
      <c r="N296" s="29" t="str">
        <f aca="false">IF(M296&gt;=3.68,"X.Sắc",IF(M296&gt;=3.34,"Giỏi",IF(M296&gt;=2.68,"3.Khá",IF(M296&gt;=2,"4.Trung Bình",IF(M296&lt;2,"5.Yếu","6.Kém")))))</f>
        <v>Giỏi</v>
      </c>
      <c r="O296" s="30" t="s">
        <v>37</v>
      </c>
      <c r="P296" s="30"/>
      <c r="Q296" s="31" t="str">
        <f aca="false">IF(LEN(E296)&lt;9,LEFT(E296,6),LEFT(E296,9))</f>
        <v>K25QTH</v>
      </c>
      <c r="R296" s="31" t="str">
        <f aca="false">RIGHT(Q296,LEN(Q296)-3)</f>
        <v>QTH</v>
      </c>
    </row>
    <row r="297" s="32" customFormat="true" ht="25.2" hidden="false" customHeight="true" outlineLevel="0" collapsed="false">
      <c r="A297" s="24" t="n">
        <f aca="false">A296+1</f>
        <v>285</v>
      </c>
      <c r="B297" s="25" t="n">
        <v>25203305345</v>
      </c>
      <c r="C297" s="26" t="s">
        <v>220</v>
      </c>
      <c r="D297" s="27" t="n">
        <v>36963</v>
      </c>
      <c r="E297" s="24" t="s">
        <v>321</v>
      </c>
      <c r="F297" s="25" t="n">
        <v>14</v>
      </c>
      <c r="G297" s="25" t="n">
        <v>8.39</v>
      </c>
      <c r="H297" s="25" t="n">
        <v>3.68</v>
      </c>
      <c r="I297" s="25" t="n">
        <v>17</v>
      </c>
      <c r="J297" s="25" t="n">
        <v>8.01</v>
      </c>
      <c r="K297" s="25" t="n">
        <v>3.51</v>
      </c>
      <c r="L297" s="28" t="n">
        <f aca="false">ROUND(((F297*G297)+(I297*J297))/(F297+I297),2)</f>
        <v>8.18</v>
      </c>
      <c r="M297" s="28" t="n">
        <f aca="false">ROUND(((F297*H297)+(I297*K297))/(F297+I297),2)</f>
        <v>3.59</v>
      </c>
      <c r="N297" s="29" t="str">
        <f aca="false">IF(M297&gt;=3.68,"X.Sắc",IF(M297&gt;=3.34,"Giỏi",IF(M297&gt;=2.68,"3.Khá",IF(M297&gt;=2,"4.Trung Bình",IF(M297&lt;2,"5.Yếu","6.Kém")))))</f>
        <v>Giỏi</v>
      </c>
      <c r="O297" s="30" t="s">
        <v>37</v>
      </c>
      <c r="P297" s="30"/>
      <c r="Q297" s="31" t="str">
        <f aca="false">IF(LEN(E297)&lt;9,LEFT(E297,6),LEFT(E297,9))</f>
        <v>K25QTH</v>
      </c>
      <c r="R297" s="31" t="str">
        <f aca="false">RIGHT(Q297,LEN(Q297)-3)</f>
        <v>QTH</v>
      </c>
    </row>
    <row r="298" s="32" customFormat="true" ht="25.2" hidden="false" customHeight="true" outlineLevel="0" collapsed="false">
      <c r="A298" s="24" t="n">
        <f aca="false">A297+1</f>
        <v>286</v>
      </c>
      <c r="B298" s="25" t="n">
        <v>25202112899</v>
      </c>
      <c r="C298" s="26" t="s">
        <v>367</v>
      </c>
      <c r="D298" s="27" t="n">
        <v>37001</v>
      </c>
      <c r="E298" s="24" t="s">
        <v>338</v>
      </c>
      <c r="F298" s="25" t="n">
        <v>14</v>
      </c>
      <c r="G298" s="25" t="n">
        <v>8.04</v>
      </c>
      <c r="H298" s="25" t="n">
        <v>3.45</v>
      </c>
      <c r="I298" s="25" t="n">
        <v>18</v>
      </c>
      <c r="J298" s="25" t="n">
        <v>8.37</v>
      </c>
      <c r="K298" s="25" t="n">
        <v>3.7</v>
      </c>
      <c r="L298" s="28" t="n">
        <f aca="false">ROUND(((F298*G298)+(I298*J298))/(F298+I298),2)</f>
        <v>8.23</v>
      </c>
      <c r="M298" s="28" t="n">
        <f aca="false">ROUND(((F298*H298)+(I298*K298))/(F298+I298),2)</f>
        <v>3.59</v>
      </c>
      <c r="N298" s="29" t="str">
        <f aca="false">IF(M298&gt;=3.68,"X.Sắc",IF(M298&gt;=3.34,"Giỏi",IF(M298&gt;=2.68,"3.Khá",IF(M298&gt;=2,"4.Trung Bình",IF(M298&lt;2,"5.Yếu","6.Kém")))))</f>
        <v>Giỏi</v>
      </c>
      <c r="O298" s="30" t="s">
        <v>37</v>
      </c>
      <c r="P298" s="30"/>
      <c r="Q298" s="31" t="str">
        <f aca="false">IF(LEN(E298)&lt;9,LEFT(E298,6),LEFT(E298,9))</f>
        <v>K25QTH</v>
      </c>
      <c r="R298" s="31" t="str">
        <f aca="false">RIGHT(Q298,LEN(Q298)-3)</f>
        <v>QTH</v>
      </c>
    </row>
    <row r="299" s="32" customFormat="true" ht="25.2" hidden="false" customHeight="true" outlineLevel="0" collapsed="false">
      <c r="A299" s="24" t="n">
        <f aca="false">A298+1</f>
        <v>287</v>
      </c>
      <c r="B299" s="25" t="n">
        <v>25202116170</v>
      </c>
      <c r="C299" s="26" t="s">
        <v>368</v>
      </c>
      <c r="D299" s="27" t="n">
        <v>36955</v>
      </c>
      <c r="E299" s="24" t="s">
        <v>325</v>
      </c>
      <c r="F299" s="25" t="n">
        <v>14</v>
      </c>
      <c r="G299" s="25" t="n">
        <v>8.41</v>
      </c>
      <c r="H299" s="25" t="n">
        <v>3.76</v>
      </c>
      <c r="I299" s="25" t="n">
        <v>18</v>
      </c>
      <c r="J299" s="25" t="n">
        <v>8.01</v>
      </c>
      <c r="K299" s="25" t="n">
        <v>3.46</v>
      </c>
      <c r="L299" s="28" t="n">
        <f aca="false">ROUND(((F299*G299)+(I299*J299))/(F299+I299),2)</f>
        <v>8.19</v>
      </c>
      <c r="M299" s="28" t="n">
        <f aca="false">ROUND(((F299*H299)+(I299*K299))/(F299+I299),2)</f>
        <v>3.59</v>
      </c>
      <c r="N299" s="29" t="str">
        <f aca="false">IF(M299&gt;=3.68,"X.Sắc",IF(M299&gt;=3.34,"Giỏi",IF(M299&gt;=2.68,"3.Khá",IF(M299&gt;=2,"4.Trung Bình",IF(M299&lt;2,"5.Yếu","6.Kém")))))</f>
        <v>Giỏi</v>
      </c>
      <c r="O299" s="30" t="s">
        <v>30</v>
      </c>
      <c r="P299" s="30"/>
      <c r="Q299" s="31" t="str">
        <f aca="false">IF(LEN(E299)&lt;9,LEFT(E299,6),LEFT(E299,9))</f>
        <v>K25QTH</v>
      </c>
      <c r="R299" s="31" t="str">
        <f aca="false">RIGHT(Q299,LEN(Q299)-3)</f>
        <v>QTH</v>
      </c>
    </row>
    <row r="300" s="32" customFormat="true" ht="25.2" hidden="false" customHeight="true" outlineLevel="0" collapsed="false">
      <c r="A300" s="24" t="n">
        <f aca="false">A299+1</f>
        <v>288</v>
      </c>
      <c r="B300" s="25" t="n">
        <v>25202114569</v>
      </c>
      <c r="C300" s="26" t="s">
        <v>369</v>
      </c>
      <c r="D300" s="27" t="n">
        <v>36957</v>
      </c>
      <c r="E300" s="24" t="s">
        <v>325</v>
      </c>
      <c r="F300" s="25" t="n">
        <v>14</v>
      </c>
      <c r="G300" s="25" t="n">
        <v>8.43</v>
      </c>
      <c r="H300" s="25" t="n">
        <v>3.81</v>
      </c>
      <c r="I300" s="25" t="n">
        <v>18</v>
      </c>
      <c r="J300" s="25" t="n">
        <v>7.89</v>
      </c>
      <c r="K300" s="25" t="n">
        <v>3.37</v>
      </c>
      <c r="L300" s="28" t="n">
        <f aca="false">ROUND(((F300*G300)+(I300*J300))/(F300+I300),2)</f>
        <v>8.13</v>
      </c>
      <c r="M300" s="28" t="n">
        <f aca="false">ROUND(((F300*H300)+(I300*K300))/(F300+I300),2)</f>
        <v>3.56</v>
      </c>
      <c r="N300" s="29" t="str">
        <f aca="false">IF(M300&gt;=3.68,"X.Sắc",IF(M300&gt;=3.34,"Giỏi",IF(M300&gt;=2.68,"3.Khá",IF(M300&gt;=2,"4.Trung Bình",IF(M300&lt;2,"5.Yếu","6.Kém")))))</f>
        <v>Giỏi</v>
      </c>
      <c r="O300" s="30" t="s">
        <v>37</v>
      </c>
      <c r="P300" s="30"/>
      <c r="Q300" s="31" t="str">
        <f aca="false">IF(LEN(E300)&lt;9,LEFT(E300,6),LEFT(E300,9))</f>
        <v>K25QTH</v>
      </c>
      <c r="R300" s="31" t="str">
        <f aca="false">RIGHT(Q300,LEN(Q300)-3)</f>
        <v>QTH</v>
      </c>
    </row>
    <row r="301" s="32" customFormat="true" ht="25.2" hidden="false" customHeight="true" outlineLevel="0" collapsed="false">
      <c r="A301" s="24" t="n">
        <f aca="false">A300+1</f>
        <v>289</v>
      </c>
      <c r="B301" s="25" t="n">
        <v>25212110012</v>
      </c>
      <c r="C301" s="26" t="s">
        <v>370</v>
      </c>
      <c r="D301" s="27" t="n">
        <v>37184</v>
      </c>
      <c r="E301" s="24" t="s">
        <v>325</v>
      </c>
      <c r="F301" s="25" t="n">
        <v>14</v>
      </c>
      <c r="G301" s="25" t="n">
        <v>8.8</v>
      </c>
      <c r="H301" s="25" t="n">
        <v>3.85</v>
      </c>
      <c r="I301" s="25" t="n">
        <v>18</v>
      </c>
      <c r="J301" s="25" t="n">
        <v>7.68</v>
      </c>
      <c r="K301" s="25" t="n">
        <v>3.31</v>
      </c>
      <c r="L301" s="28" t="n">
        <f aca="false">ROUND(((F301*G301)+(I301*J301))/(F301+I301),2)</f>
        <v>8.17</v>
      </c>
      <c r="M301" s="28" t="n">
        <f aca="false">ROUND(((F301*H301)+(I301*K301))/(F301+I301),2)</f>
        <v>3.55</v>
      </c>
      <c r="N301" s="29" t="str">
        <f aca="false">IF(M301&gt;=3.68,"X.Sắc",IF(M301&gt;=3.34,"Giỏi",IF(M301&gt;=2.68,"3.Khá",IF(M301&gt;=2,"4.Trung Bình",IF(M301&lt;2,"5.Yếu","6.Kém")))))</f>
        <v>Giỏi</v>
      </c>
      <c r="O301" s="30" t="s">
        <v>37</v>
      </c>
      <c r="P301" s="30"/>
      <c r="Q301" s="31" t="str">
        <f aca="false">IF(LEN(E301)&lt;9,LEFT(E301,6),LEFT(E301,9))</f>
        <v>K25QTH</v>
      </c>
      <c r="R301" s="31" t="str">
        <f aca="false">RIGHT(Q301,LEN(Q301)-3)</f>
        <v>QTH</v>
      </c>
    </row>
    <row r="302" s="32" customFormat="true" ht="25.2" hidden="false" customHeight="true" outlineLevel="0" collapsed="false">
      <c r="A302" s="24" t="n">
        <f aca="false">A301+1</f>
        <v>290</v>
      </c>
      <c r="B302" s="25" t="n">
        <v>25202100045</v>
      </c>
      <c r="C302" s="26" t="s">
        <v>371</v>
      </c>
      <c r="D302" s="27" t="n">
        <v>36253</v>
      </c>
      <c r="E302" s="24" t="s">
        <v>340</v>
      </c>
      <c r="F302" s="25" t="n">
        <v>14</v>
      </c>
      <c r="G302" s="25" t="n">
        <v>8.38</v>
      </c>
      <c r="H302" s="25" t="n">
        <v>3.57</v>
      </c>
      <c r="I302" s="25" t="n">
        <v>18</v>
      </c>
      <c r="J302" s="25" t="n">
        <v>8.13</v>
      </c>
      <c r="K302" s="25" t="n">
        <v>3.54</v>
      </c>
      <c r="L302" s="28" t="n">
        <f aca="false">ROUND(((F302*G302)+(I302*J302))/(F302+I302),2)</f>
        <v>8.24</v>
      </c>
      <c r="M302" s="28" t="n">
        <f aca="false">ROUND(((F302*H302)+(I302*K302))/(F302+I302),2)</f>
        <v>3.55</v>
      </c>
      <c r="N302" s="29" t="str">
        <f aca="false">IF(M302&gt;=3.68,"X.Sắc",IF(M302&gt;=3.34,"Giỏi",IF(M302&gt;=2.68,"3.Khá",IF(M302&gt;=2,"4.Trung Bình",IF(M302&lt;2,"5.Yếu","6.Kém")))))</f>
        <v>Giỏi</v>
      </c>
      <c r="O302" s="30" t="s">
        <v>37</v>
      </c>
      <c r="P302" s="30"/>
      <c r="Q302" s="31" t="str">
        <f aca="false">IF(LEN(E302)&lt;9,LEFT(E302,6),LEFT(E302,9))</f>
        <v>K25QTH</v>
      </c>
      <c r="R302" s="31" t="str">
        <f aca="false">RIGHT(Q302,LEN(Q302)-3)</f>
        <v>QTH</v>
      </c>
    </row>
    <row r="303" s="32" customFormat="true" ht="25.2" hidden="false" customHeight="true" outlineLevel="0" collapsed="false">
      <c r="A303" s="24" t="n">
        <f aca="false">A302+1</f>
        <v>291</v>
      </c>
      <c r="B303" s="25" t="n">
        <v>25212103999</v>
      </c>
      <c r="C303" s="26" t="s">
        <v>372</v>
      </c>
      <c r="D303" s="27" t="n">
        <v>37049</v>
      </c>
      <c r="E303" s="24" t="s">
        <v>338</v>
      </c>
      <c r="F303" s="25" t="n">
        <v>14</v>
      </c>
      <c r="G303" s="25" t="n">
        <v>7.84</v>
      </c>
      <c r="H303" s="25" t="n">
        <v>3.42</v>
      </c>
      <c r="I303" s="25" t="n">
        <v>18</v>
      </c>
      <c r="J303" s="25" t="n">
        <v>8.39</v>
      </c>
      <c r="K303" s="25" t="n">
        <v>3.64</v>
      </c>
      <c r="L303" s="28" t="n">
        <f aca="false">ROUND(((F303*G303)+(I303*J303))/(F303+I303),2)</f>
        <v>8.15</v>
      </c>
      <c r="M303" s="28" t="n">
        <f aca="false">ROUND(((F303*H303)+(I303*K303))/(F303+I303),2)</f>
        <v>3.54</v>
      </c>
      <c r="N303" s="29" t="str">
        <f aca="false">IF(M303&gt;=3.68,"X.Sắc",IF(M303&gt;=3.34,"Giỏi",IF(M303&gt;=2.68,"3.Khá",IF(M303&gt;=2,"4.Trung Bình",IF(M303&lt;2,"5.Yếu","6.Kém")))))</f>
        <v>Giỏi</v>
      </c>
      <c r="O303" s="30" t="s">
        <v>37</v>
      </c>
      <c r="P303" s="30"/>
      <c r="Q303" s="31" t="str">
        <f aca="false">IF(LEN(E303)&lt;9,LEFT(E303,6),LEFT(E303,9))</f>
        <v>K25QTH</v>
      </c>
      <c r="R303" s="31" t="str">
        <f aca="false">RIGHT(Q303,LEN(Q303)-3)</f>
        <v>QTH</v>
      </c>
    </row>
    <row r="304" s="32" customFormat="true" ht="25.2" hidden="false" customHeight="true" outlineLevel="0" collapsed="false">
      <c r="A304" s="24" t="n">
        <f aca="false">A303+1</f>
        <v>292</v>
      </c>
      <c r="B304" s="25" t="n">
        <v>25202500743</v>
      </c>
      <c r="C304" s="26" t="s">
        <v>373</v>
      </c>
      <c r="D304" s="27" t="n">
        <v>36994</v>
      </c>
      <c r="E304" s="24" t="s">
        <v>321</v>
      </c>
      <c r="F304" s="25" t="n">
        <v>14</v>
      </c>
      <c r="G304" s="25" t="n">
        <v>8.39</v>
      </c>
      <c r="H304" s="25" t="n">
        <v>3.62</v>
      </c>
      <c r="I304" s="25" t="n">
        <v>18</v>
      </c>
      <c r="J304" s="25" t="n">
        <v>7.96</v>
      </c>
      <c r="K304" s="25" t="n">
        <v>3.46</v>
      </c>
      <c r="L304" s="28" t="n">
        <f aca="false">ROUND(((F304*G304)+(I304*J304))/(F304+I304),2)</f>
        <v>8.15</v>
      </c>
      <c r="M304" s="28" t="n">
        <f aca="false">ROUND(((F304*H304)+(I304*K304))/(F304+I304),2)</f>
        <v>3.53</v>
      </c>
      <c r="N304" s="29" t="str">
        <f aca="false">IF(M304&gt;=3.68,"X.Sắc",IF(M304&gt;=3.34,"Giỏi",IF(M304&gt;=2.68,"3.Khá",IF(M304&gt;=2,"4.Trung Bình",IF(M304&lt;2,"5.Yếu","6.Kém")))))</f>
        <v>Giỏi</v>
      </c>
      <c r="O304" s="30" t="s">
        <v>37</v>
      </c>
      <c r="P304" s="30"/>
      <c r="Q304" s="31" t="str">
        <f aca="false">IF(LEN(E304)&lt;9,LEFT(E304,6),LEFT(E304,9))</f>
        <v>K25QTH</v>
      </c>
      <c r="R304" s="31" t="str">
        <f aca="false">RIGHT(Q304,LEN(Q304)-3)</f>
        <v>QTH</v>
      </c>
    </row>
    <row r="305" s="32" customFormat="true" ht="25.2" hidden="false" customHeight="true" outlineLevel="0" collapsed="false">
      <c r="A305" s="24" t="n">
        <f aca="false">A304+1</f>
        <v>293</v>
      </c>
      <c r="B305" s="25" t="n">
        <v>25202116424</v>
      </c>
      <c r="C305" s="26" t="s">
        <v>374</v>
      </c>
      <c r="D305" s="27" t="n">
        <v>37167</v>
      </c>
      <c r="E305" s="24" t="s">
        <v>345</v>
      </c>
      <c r="F305" s="25" t="n">
        <v>14</v>
      </c>
      <c r="G305" s="25" t="n">
        <v>8.59</v>
      </c>
      <c r="H305" s="25" t="n">
        <v>3.71</v>
      </c>
      <c r="I305" s="25" t="n">
        <v>18</v>
      </c>
      <c r="J305" s="25" t="n">
        <v>8.02</v>
      </c>
      <c r="K305" s="25" t="n">
        <v>3.39</v>
      </c>
      <c r="L305" s="28" t="n">
        <f aca="false">ROUND(((F305*G305)+(I305*J305))/(F305+I305),2)</f>
        <v>8.27</v>
      </c>
      <c r="M305" s="28" t="n">
        <f aca="false">ROUND(((F305*H305)+(I305*K305))/(F305+I305),2)</f>
        <v>3.53</v>
      </c>
      <c r="N305" s="29" t="str">
        <f aca="false">IF(M305&gt;=3.68,"X.Sắc",IF(M305&gt;=3.34,"Giỏi",IF(M305&gt;=2.68,"3.Khá",IF(M305&gt;=2,"4.Trung Bình",IF(M305&lt;2,"5.Yếu","6.Kém")))))</f>
        <v>Giỏi</v>
      </c>
      <c r="O305" s="30" t="s">
        <v>37</v>
      </c>
      <c r="P305" s="30"/>
      <c r="Q305" s="31" t="str">
        <f aca="false">IF(LEN(E305)&lt;9,LEFT(E305,6),LEFT(E305,9))</f>
        <v>K25QTH</v>
      </c>
      <c r="R305" s="31" t="str">
        <f aca="false">RIGHT(Q305,LEN(Q305)-3)</f>
        <v>QTH</v>
      </c>
    </row>
    <row r="306" s="32" customFormat="true" ht="25.2" hidden="false" customHeight="true" outlineLevel="0" collapsed="false">
      <c r="A306" s="24" t="n">
        <f aca="false">A305+1</f>
        <v>294</v>
      </c>
      <c r="B306" s="25" t="n">
        <v>25202111576</v>
      </c>
      <c r="C306" s="26" t="s">
        <v>375</v>
      </c>
      <c r="D306" s="27" t="n">
        <v>36938</v>
      </c>
      <c r="E306" s="24" t="s">
        <v>325</v>
      </c>
      <c r="F306" s="25" t="n">
        <v>14</v>
      </c>
      <c r="G306" s="25" t="n">
        <v>8.05</v>
      </c>
      <c r="H306" s="25" t="n">
        <v>3.47</v>
      </c>
      <c r="I306" s="25" t="n">
        <v>18</v>
      </c>
      <c r="J306" s="25" t="n">
        <v>8.15</v>
      </c>
      <c r="K306" s="25" t="n">
        <v>3.55</v>
      </c>
      <c r="L306" s="28" t="n">
        <f aca="false">ROUND(((F306*G306)+(I306*J306))/(F306+I306),2)</f>
        <v>8.11</v>
      </c>
      <c r="M306" s="28" t="n">
        <f aca="false">ROUND(((F306*H306)+(I306*K306))/(F306+I306),2)</f>
        <v>3.52</v>
      </c>
      <c r="N306" s="29" t="str">
        <f aca="false">IF(M306&gt;=3.68,"X.Sắc",IF(M306&gt;=3.34,"Giỏi",IF(M306&gt;=2.68,"3.Khá",IF(M306&gt;=2,"4.Trung Bình",IF(M306&lt;2,"5.Yếu","6.Kém")))))</f>
        <v>Giỏi</v>
      </c>
      <c r="O306" s="30" t="s">
        <v>30</v>
      </c>
      <c r="P306" s="30"/>
      <c r="Q306" s="31" t="str">
        <f aca="false">IF(LEN(E306)&lt;9,LEFT(E306,6),LEFT(E306,9))</f>
        <v>K25QTH</v>
      </c>
      <c r="R306" s="31" t="str">
        <f aca="false">RIGHT(Q306,LEN(Q306)-3)</f>
        <v>QTH</v>
      </c>
    </row>
    <row r="307" s="32" customFormat="true" ht="25.2" hidden="false" customHeight="true" outlineLevel="0" collapsed="false">
      <c r="A307" s="24" t="n">
        <f aca="false">A306+1</f>
        <v>295</v>
      </c>
      <c r="B307" s="25" t="n">
        <v>25212114138</v>
      </c>
      <c r="C307" s="26" t="s">
        <v>376</v>
      </c>
      <c r="D307" s="27" t="n">
        <v>37218</v>
      </c>
      <c r="E307" s="24" t="s">
        <v>345</v>
      </c>
      <c r="F307" s="25" t="n">
        <v>14</v>
      </c>
      <c r="G307" s="25" t="n">
        <v>8.25</v>
      </c>
      <c r="H307" s="25" t="n">
        <v>3.55</v>
      </c>
      <c r="I307" s="25" t="n">
        <v>18</v>
      </c>
      <c r="J307" s="25" t="n">
        <v>8.12</v>
      </c>
      <c r="K307" s="25" t="n">
        <v>3.5</v>
      </c>
      <c r="L307" s="28" t="n">
        <f aca="false">ROUND(((F307*G307)+(I307*J307))/(F307+I307),2)</f>
        <v>8.18</v>
      </c>
      <c r="M307" s="28" t="n">
        <f aca="false">ROUND(((F307*H307)+(I307*K307))/(F307+I307),2)</f>
        <v>3.52</v>
      </c>
      <c r="N307" s="29" t="str">
        <f aca="false">IF(M307&gt;=3.68,"X.Sắc",IF(M307&gt;=3.34,"Giỏi",IF(M307&gt;=2.68,"3.Khá",IF(M307&gt;=2,"4.Trung Bình",IF(M307&lt;2,"5.Yếu","6.Kém")))))</f>
        <v>Giỏi</v>
      </c>
      <c r="O307" s="30" t="s">
        <v>30</v>
      </c>
      <c r="P307" s="30"/>
      <c r="Q307" s="31" t="str">
        <f aca="false">IF(LEN(E307)&lt;9,LEFT(E307,6),LEFT(E307,9))</f>
        <v>K25QTH</v>
      </c>
      <c r="R307" s="31" t="str">
        <f aca="false">RIGHT(Q307,LEN(Q307)-3)</f>
        <v>QTH</v>
      </c>
    </row>
    <row r="308" s="32" customFormat="true" ht="25.2" hidden="false" customHeight="true" outlineLevel="0" collapsed="false">
      <c r="A308" s="24" t="n">
        <f aca="false">A307+1</f>
        <v>296</v>
      </c>
      <c r="B308" s="25" t="n">
        <v>25212108975</v>
      </c>
      <c r="C308" s="26" t="s">
        <v>377</v>
      </c>
      <c r="D308" s="27" t="n">
        <v>37167</v>
      </c>
      <c r="E308" s="24" t="s">
        <v>321</v>
      </c>
      <c r="F308" s="25" t="n">
        <v>14</v>
      </c>
      <c r="G308" s="25" t="n">
        <v>8.56</v>
      </c>
      <c r="H308" s="25" t="n">
        <v>3.81</v>
      </c>
      <c r="I308" s="25" t="n">
        <v>19</v>
      </c>
      <c r="J308" s="25" t="n">
        <v>7.67</v>
      </c>
      <c r="K308" s="25" t="n">
        <v>3.31</v>
      </c>
      <c r="L308" s="28" t="n">
        <f aca="false">ROUND(((F308*G308)+(I308*J308))/(F308+I308),2)</f>
        <v>8.05</v>
      </c>
      <c r="M308" s="28" t="n">
        <f aca="false">ROUND(((F308*H308)+(I308*K308))/(F308+I308),2)</f>
        <v>3.52</v>
      </c>
      <c r="N308" s="29" t="str">
        <f aca="false">IF(M308&gt;=3.68,"X.Sắc",IF(M308&gt;=3.34,"Giỏi",IF(M308&gt;=2.68,"3.Khá",IF(M308&gt;=2,"4.Trung Bình",IF(M308&lt;2,"5.Yếu","6.Kém")))))</f>
        <v>Giỏi</v>
      </c>
      <c r="O308" s="30" t="s">
        <v>37</v>
      </c>
      <c r="P308" s="30"/>
      <c r="Q308" s="31" t="str">
        <f aca="false">IF(LEN(E308)&lt;9,LEFT(E308,6),LEFT(E308,9))</f>
        <v>K25QTH</v>
      </c>
      <c r="R308" s="31" t="str">
        <f aca="false">RIGHT(Q308,LEN(Q308)-3)</f>
        <v>QTH</v>
      </c>
    </row>
    <row r="309" s="32" customFormat="true" ht="25.2" hidden="false" customHeight="true" outlineLevel="0" collapsed="false">
      <c r="A309" s="24" t="n">
        <f aca="false">A308+1</f>
        <v>297</v>
      </c>
      <c r="B309" s="25" t="n">
        <v>25202115334</v>
      </c>
      <c r="C309" s="26" t="s">
        <v>378</v>
      </c>
      <c r="D309" s="27" t="n">
        <v>36944</v>
      </c>
      <c r="E309" s="24" t="s">
        <v>334</v>
      </c>
      <c r="F309" s="25" t="n">
        <v>14</v>
      </c>
      <c r="G309" s="25" t="n">
        <v>8.56</v>
      </c>
      <c r="H309" s="25" t="n">
        <v>3.73</v>
      </c>
      <c r="I309" s="25" t="n">
        <v>18</v>
      </c>
      <c r="J309" s="25" t="n">
        <v>7.78</v>
      </c>
      <c r="K309" s="25" t="n">
        <v>3.36</v>
      </c>
      <c r="L309" s="28" t="n">
        <f aca="false">ROUND(((F309*G309)+(I309*J309))/(F309+I309),2)</f>
        <v>8.12</v>
      </c>
      <c r="M309" s="28" t="n">
        <f aca="false">ROUND(((F309*H309)+(I309*K309))/(F309+I309),2)</f>
        <v>3.52</v>
      </c>
      <c r="N309" s="29" t="str">
        <f aca="false">IF(M309&gt;=3.68,"X.Sắc",IF(M309&gt;=3.34,"Giỏi",IF(M309&gt;=2.68,"3.Khá",IF(M309&gt;=2,"4.Trung Bình",IF(M309&lt;2,"5.Yếu","6.Kém")))))</f>
        <v>Giỏi</v>
      </c>
      <c r="O309" s="30" t="s">
        <v>30</v>
      </c>
      <c r="P309" s="30"/>
      <c r="Q309" s="31" t="str">
        <f aca="false">IF(LEN(E309)&lt;9,LEFT(E309,6),LEFT(E309,9))</f>
        <v>K25QTH</v>
      </c>
      <c r="R309" s="31" t="str">
        <f aca="false">RIGHT(Q309,LEN(Q309)-3)</f>
        <v>QTH</v>
      </c>
    </row>
    <row r="310" s="32" customFormat="true" ht="25.2" hidden="false" customHeight="true" outlineLevel="0" collapsed="false">
      <c r="A310" s="24" t="n">
        <f aca="false">A309+1</f>
        <v>298</v>
      </c>
      <c r="B310" s="25" t="n">
        <v>25202112407</v>
      </c>
      <c r="C310" s="26" t="s">
        <v>379</v>
      </c>
      <c r="D310" s="27" t="n">
        <v>37142</v>
      </c>
      <c r="E310" s="24" t="s">
        <v>334</v>
      </c>
      <c r="F310" s="25" t="n">
        <v>14</v>
      </c>
      <c r="G310" s="25" t="n">
        <v>8.46</v>
      </c>
      <c r="H310" s="25" t="n">
        <v>3.71</v>
      </c>
      <c r="I310" s="25" t="n">
        <v>18</v>
      </c>
      <c r="J310" s="25" t="n">
        <v>7.79</v>
      </c>
      <c r="K310" s="25" t="n">
        <v>3.36</v>
      </c>
      <c r="L310" s="28" t="n">
        <f aca="false">ROUND(((F310*G310)+(I310*J310))/(F310+I310),2)</f>
        <v>8.08</v>
      </c>
      <c r="M310" s="28" t="n">
        <f aca="false">ROUND(((F310*H310)+(I310*K310))/(F310+I310),2)</f>
        <v>3.51</v>
      </c>
      <c r="N310" s="29" t="str">
        <f aca="false">IF(M310&gt;=3.68,"X.Sắc",IF(M310&gt;=3.34,"Giỏi",IF(M310&gt;=2.68,"3.Khá",IF(M310&gt;=2,"4.Trung Bình",IF(M310&lt;2,"5.Yếu","6.Kém")))))</f>
        <v>Giỏi</v>
      </c>
      <c r="O310" s="30" t="s">
        <v>30</v>
      </c>
      <c r="P310" s="30"/>
      <c r="Q310" s="31" t="str">
        <f aca="false">IF(LEN(E310)&lt;9,LEFT(E310,6),LEFT(E310,9))</f>
        <v>K25QTH</v>
      </c>
      <c r="R310" s="31" t="str">
        <f aca="false">RIGHT(Q310,LEN(Q310)-3)</f>
        <v>QTH</v>
      </c>
    </row>
    <row r="311" s="32" customFormat="true" ht="25.2" hidden="false" customHeight="true" outlineLevel="0" collapsed="false">
      <c r="A311" s="24" t="n">
        <f aca="false">A310+1</f>
        <v>299</v>
      </c>
      <c r="B311" s="25" t="n">
        <v>25202115444</v>
      </c>
      <c r="C311" s="26" t="s">
        <v>380</v>
      </c>
      <c r="D311" s="27" t="n">
        <v>37058</v>
      </c>
      <c r="E311" s="24" t="s">
        <v>345</v>
      </c>
      <c r="F311" s="25" t="n">
        <v>14</v>
      </c>
      <c r="G311" s="25" t="n">
        <v>7.91</v>
      </c>
      <c r="H311" s="25" t="n">
        <v>3.5</v>
      </c>
      <c r="I311" s="25" t="n">
        <v>18</v>
      </c>
      <c r="J311" s="25" t="n">
        <v>8.03</v>
      </c>
      <c r="K311" s="25" t="n">
        <v>3.51</v>
      </c>
      <c r="L311" s="28" t="n">
        <f aca="false">ROUND(((F311*G311)+(I311*J311))/(F311+I311),2)</f>
        <v>7.98</v>
      </c>
      <c r="M311" s="28" t="n">
        <f aca="false">ROUND(((F311*H311)+(I311*K311))/(F311+I311),2)</f>
        <v>3.51</v>
      </c>
      <c r="N311" s="29" t="str">
        <f aca="false">IF(M311&gt;=3.68,"X.Sắc",IF(M311&gt;=3.34,"Giỏi",IF(M311&gt;=2.68,"3.Khá",IF(M311&gt;=2,"4.Trung Bình",IF(M311&lt;2,"5.Yếu","6.Kém")))))</f>
        <v>Giỏi</v>
      </c>
      <c r="O311" s="30" t="s">
        <v>37</v>
      </c>
      <c r="P311" s="30"/>
      <c r="Q311" s="31" t="str">
        <f aca="false">IF(LEN(E311)&lt;9,LEFT(E311,6),LEFT(E311,9))</f>
        <v>K25QTH</v>
      </c>
      <c r="R311" s="31" t="str">
        <f aca="false">RIGHT(Q311,LEN(Q311)-3)</f>
        <v>QTH</v>
      </c>
    </row>
    <row r="312" s="32" customFormat="true" ht="25.2" hidden="false" customHeight="true" outlineLevel="0" collapsed="false">
      <c r="A312" s="24" t="n">
        <f aca="false">A311+1</f>
        <v>300</v>
      </c>
      <c r="B312" s="25" t="n">
        <v>25212216921</v>
      </c>
      <c r="C312" s="26" t="s">
        <v>381</v>
      </c>
      <c r="D312" s="27" t="n">
        <v>37110</v>
      </c>
      <c r="E312" s="24" t="s">
        <v>361</v>
      </c>
      <c r="F312" s="25" t="n">
        <v>14</v>
      </c>
      <c r="G312" s="25" t="n">
        <v>8.12</v>
      </c>
      <c r="H312" s="25" t="n">
        <v>3.59</v>
      </c>
      <c r="I312" s="25" t="n">
        <v>19</v>
      </c>
      <c r="J312" s="25" t="n">
        <v>8.03</v>
      </c>
      <c r="K312" s="25" t="n">
        <v>3.43</v>
      </c>
      <c r="L312" s="28" t="n">
        <f aca="false">ROUND(((F312*G312)+(I312*J312))/(F312+I312),2)</f>
        <v>8.07</v>
      </c>
      <c r="M312" s="28" t="n">
        <f aca="false">ROUND(((F312*H312)+(I312*K312))/(F312+I312),2)</f>
        <v>3.5</v>
      </c>
      <c r="N312" s="29" t="str">
        <f aca="false">IF(M312&gt;=3.68,"X.Sắc",IF(M312&gt;=3.34,"Giỏi",IF(M312&gt;=2.68,"3.Khá",IF(M312&gt;=2,"4.Trung Bình",IF(M312&lt;2,"5.Yếu","6.Kém")))))</f>
        <v>Giỏi</v>
      </c>
      <c r="O312" s="30" t="s">
        <v>37</v>
      </c>
      <c r="P312" s="30"/>
      <c r="Q312" s="31" t="str">
        <f aca="false">IF(LEN(E312)&lt;9,LEFT(E312,6),LEFT(E312,9))</f>
        <v>K25QTH</v>
      </c>
      <c r="R312" s="31" t="str">
        <f aca="false">RIGHT(Q312,LEN(Q312)-3)</f>
        <v>QTH</v>
      </c>
    </row>
    <row r="313" s="32" customFormat="true" ht="25.2" hidden="false" customHeight="true" outlineLevel="0" collapsed="false">
      <c r="A313" s="24" t="n">
        <f aca="false">A312+1</f>
        <v>301</v>
      </c>
      <c r="B313" s="25" t="n">
        <v>25202116131</v>
      </c>
      <c r="C313" s="26" t="s">
        <v>382</v>
      </c>
      <c r="D313" s="27" t="n">
        <v>36994</v>
      </c>
      <c r="E313" s="24" t="s">
        <v>321</v>
      </c>
      <c r="F313" s="25" t="n">
        <v>14</v>
      </c>
      <c r="G313" s="25" t="n">
        <v>8.14</v>
      </c>
      <c r="H313" s="25" t="n">
        <v>3.47</v>
      </c>
      <c r="I313" s="25" t="n">
        <v>18</v>
      </c>
      <c r="J313" s="25" t="n">
        <v>8.16</v>
      </c>
      <c r="K313" s="25" t="n">
        <v>3.53</v>
      </c>
      <c r="L313" s="28" t="n">
        <f aca="false">ROUND(((F313*G313)+(I313*J313))/(F313+I313),2)</f>
        <v>8.15</v>
      </c>
      <c r="M313" s="28" t="n">
        <f aca="false">ROUND(((F313*H313)+(I313*K313))/(F313+I313),2)</f>
        <v>3.5</v>
      </c>
      <c r="N313" s="29" t="str">
        <f aca="false">IF(M313&gt;=3.68,"X.Sắc",IF(M313&gt;=3.34,"Giỏi",IF(M313&gt;=2.68,"3.Khá",IF(M313&gt;=2,"4.Trung Bình",IF(M313&lt;2,"5.Yếu","6.Kém")))))</f>
        <v>Giỏi</v>
      </c>
      <c r="O313" s="30" t="s">
        <v>37</v>
      </c>
      <c r="P313" s="30"/>
      <c r="Q313" s="31" t="str">
        <f aca="false">IF(LEN(E313)&lt;9,LEFT(E313,6),LEFT(E313,9))</f>
        <v>K25QTH</v>
      </c>
      <c r="R313" s="31" t="str">
        <f aca="false">RIGHT(Q313,LEN(Q313)-3)</f>
        <v>QTH</v>
      </c>
    </row>
    <row r="314" s="32" customFormat="true" ht="25.2" hidden="false" customHeight="true" outlineLevel="0" collapsed="false">
      <c r="A314" s="24" t="n">
        <f aca="false">A313+1</f>
        <v>302</v>
      </c>
      <c r="B314" s="25" t="n">
        <v>25202113255</v>
      </c>
      <c r="C314" s="26" t="s">
        <v>383</v>
      </c>
      <c r="D314" s="27" t="n">
        <v>37003</v>
      </c>
      <c r="E314" s="24" t="s">
        <v>338</v>
      </c>
      <c r="F314" s="25" t="n">
        <v>14</v>
      </c>
      <c r="G314" s="25" t="n">
        <v>7.79</v>
      </c>
      <c r="H314" s="25" t="n">
        <v>3.4</v>
      </c>
      <c r="I314" s="25" t="n">
        <v>18</v>
      </c>
      <c r="J314" s="25" t="n">
        <v>8.18</v>
      </c>
      <c r="K314" s="25" t="n">
        <v>3.57</v>
      </c>
      <c r="L314" s="28" t="n">
        <f aca="false">ROUND(((F314*G314)+(I314*J314))/(F314+I314),2)</f>
        <v>8.01</v>
      </c>
      <c r="M314" s="28" t="n">
        <f aca="false">ROUND(((F314*H314)+(I314*K314))/(F314+I314),2)</f>
        <v>3.5</v>
      </c>
      <c r="N314" s="29" t="str">
        <f aca="false">IF(M314&gt;=3.68,"X.Sắc",IF(M314&gt;=3.34,"Giỏi",IF(M314&gt;=2.68,"3.Khá",IF(M314&gt;=2,"4.Trung Bình",IF(M314&lt;2,"5.Yếu","6.Kém")))))</f>
        <v>Giỏi</v>
      </c>
      <c r="O314" s="30" t="s">
        <v>37</v>
      </c>
      <c r="P314" s="30"/>
      <c r="Q314" s="31" t="str">
        <f aca="false">IF(LEN(E314)&lt;9,LEFT(E314,6),LEFT(E314,9))</f>
        <v>K25QTH</v>
      </c>
      <c r="R314" s="31" t="str">
        <f aca="false">RIGHT(Q314,LEN(Q314)-3)</f>
        <v>QTH</v>
      </c>
    </row>
    <row r="315" s="32" customFormat="true" ht="25.2" hidden="false" customHeight="true" outlineLevel="0" collapsed="false">
      <c r="A315" s="24" t="n">
        <f aca="false">A314+1</f>
        <v>303</v>
      </c>
      <c r="B315" s="25" t="n">
        <v>25202107297</v>
      </c>
      <c r="C315" s="26" t="s">
        <v>384</v>
      </c>
      <c r="D315" s="27" t="n">
        <v>37096</v>
      </c>
      <c r="E315" s="24" t="s">
        <v>325</v>
      </c>
      <c r="F315" s="25" t="n">
        <v>14</v>
      </c>
      <c r="G315" s="25" t="n">
        <v>7.92</v>
      </c>
      <c r="H315" s="25" t="n">
        <v>3.4</v>
      </c>
      <c r="I315" s="25" t="n">
        <v>18</v>
      </c>
      <c r="J315" s="25" t="n">
        <v>8.32</v>
      </c>
      <c r="K315" s="25" t="n">
        <v>3.57</v>
      </c>
      <c r="L315" s="28" t="n">
        <f aca="false">ROUND(((F315*G315)+(I315*J315))/(F315+I315),2)</f>
        <v>8.15</v>
      </c>
      <c r="M315" s="28" t="n">
        <f aca="false">ROUND(((F315*H315)+(I315*K315))/(F315+I315),2)</f>
        <v>3.5</v>
      </c>
      <c r="N315" s="29" t="str">
        <f aca="false">IF(M315&gt;=3.68,"X.Sắc",IF(M315&gt;=3.34,"Giỏi",IF(M315&gt;=2.68,"3.Khá",IF(M315&gt;=2,"4.Trung Bình",IF(M315&lt;2,"5.Yếu","6.Kém")))))</f>
        <v>Giỏi</v>
      </c>
      <c r="O315" s="30" t="s">
        <v>37</v>
      </c>
      <c r="P315" s="30"/>
      <c r="Q315" s="31" t="str">
        <f aca="false">IF(LEN(E315)&lt;9,LEFT(E315,6),LEFT(E315,9))</f>
        <v>K25QTH</v>
      </c>
      <c r="R315" s="31" t="str">
        <f aca="false">RIGHT(Q315,LEN(Q315)-3)</f>
        <v>QTH</v>
      </c>
    </row>
    <row r="316" s="32" customFormat="true" ht="25.2" hidden="false" customHeight="true" outlineLevel="0" collapsed="false">
      <c r="A316" s="24" t="n">
        <f aca="false">A315+1</f>
        <v>304</v>
      </c>
      <c r="B316" s="25" t="n">
        <v>25202116733</v>
      </c>
      <c r="C316" s="26" t="s">
        <v>385</v>
      </c>
      <c r="D316" s="27" t="n">
        <v>36977</v>
      </c>
      <c r="E316" s="24" t="s">
        <v>345</v>
      </c>
      <c r="F316" s="25" t="n">
        <v>14</v>
      </c>
      <c r="G316" s="25" t="n">
        <v>7.9</v>
      </c>
      <c r="H316" s="25" t="n">
        <v>3.49</v>
      </c>
      <c r="I316" s="25" t="n">
        <v>18</v>
      </c>
      <c r="J316" s="25" t="n">
        <v>8.12</v>
      </c>
      <c r="K316" s="25" t="n">
        <v>3.51</v>
      </c>
      <c r="L316" s="28" t="n">
        <f aca="false">ROUND(((F316*G316)+(I316*J316))/(F316+I316),2)</f>
        <v>8.02</v>
      </c>
      <c r="M316" s="28" t="n">
        <f aca="false">ROUND(((F316*H316)+(I316*K316))/(F316+I316),2)</f>
        <v>3.5</v>
      </c>
      <c r="N316" s="29" t="str">
        <f aca="false">IF(M316&gt;=3.68,"X.Sắc",IF(M316&gt;=3.34,"Giỏi",IF(M316&gt;=2.68,"3.Khá",IF(M316&gt;=2,"4.Trung Bình",IF(M316&lt;2,"5.Yếu","6.Kém")))))</f>
        <v>Giỏi</v>
      </c>
      <c r="O316" s="30" t="s">
        <v>37</v>
      </c>
      <c r="P316" s="30"/>
      <c r="Q316" s="31" t="str">
        <f aca="false">IF(LEN(E316)&lt;9,LEFT(E316,6),LEFT(E316,9))</f>
        <v>K25QTH</v>
      </c>
      <c r="R316" s="31" t="str">
        <f aca="false">RIGHT(Q316,LEN(Q316)-3)</f>
        <v>QTH</v>
      </c>
    </row>
    <row r="317" s="32" customFormat="true" ht="25.2" hidden="false" customHeight="true" outlineLevel="0" collapsed="false">
      <c r="A317" s="24" t="n">
        <f aca="false">A316+1</f>
        <v>305</v>
      </c>
      <c r="B317" s="25" t="n">
        <v>25202100599</v>
      </c>
      <c r="C317" s="26" t="s">
        <v>386</v>
      </c>
      <c r="D317" s="27" t="n">
        <v>36992</v>
      </c>
      <c r="E317" s="24" t="s">
        <v>334</v>
      </c>
      <c r="F317" s="25" t="n">
        <v>14</v>
      </c>
      <c r="G317" s="25" t="n">
        <v>7.98</v>
      </c>
      <c r="H317" s="25" t="n">
        <v>3.51</v>
      </c>
      <c r="I317" s="25" t="n">
        <v>18</v>
      </c>
      <c r="J317" s="25" t="n">
        <v>7.97</v>
      </c>
      <c r="K317" s="25" t="n">
        <v>3.49</v>
      </c>
      <c r="L317" s="28" t="n">
        <f aca="false">ROUND(((F317*G317)+(I317*J317))/(F317+I317),2)</f>
        <v>7.97</v>
      </c>
      <c r="M317" s="28" t="n">
        <f aca="false">ROUND(((F317*H317)+(I317*K317))/(F317+I317),2)</f>
        <v>3.5</v>
      </c>
      <c r="N317" s="29" t="str">
        <f aca="false">IF(M317&gt;=3.68,"X.Sắc",IF(M317&gt;=3.34,"Giỏi",IF(M317&gt;=2.68,"3.Khá",IF(M317&gt;=2,"4.Trung Bình",IF(M317&lt;2,"5.Yếu","6.Kém")))))</f>
        <v>Giỏi</v>
      </c>
      <c r="O317" s="30" t="s">
        <v>30</v>
      </c>
      <c r="P317" s="30"/>
      <c r="Q317" s="31" t="str">
        <f aca="false">IF(LEN(E317)&lt;9,LEFT(E317,6),LEFT(E317,9))</f>
        <v>K25QTH</v>
      </c>
      <c r="R317" s="31" t="str">
        <f aca="false">RIGHT(Q317,LEN(Q317)-3)</f>
        <v>QTH</v>
      </c>
    </row>
    <row r="318" s="32" customFormat="true" ht="25.2" hidden="false" customHeight="true" outlineLevel="0" collapsed="false">
      <c r="A318" s="24" t="n">
        <f aca="false">A317+1</f>
        <v>306</v>
      </c>
      <c r="B318" s="25" t="n">
        <v>25212101914</v>
      </c>
      <c r="C318" s="26" t="s">
        <v>387</v>
      </c>
      <c r="D318" s="27" t="n">
        <v>37020</v>
      </c>
      <c r="E318" s="24" t="s">
        <v>321</v>
      </c>
      <c r="F318" s="25" t="n">
        <v>14</v>
      </c>
      <c r="G318" s="25" t="n">
        <v>8.44</v>
      </c>
      <c r="H318" s="25" t="n">
        <v>3.62</v>
      </c>
      <c r="I318" s="25" t="n">
        <v>18</v>
      </c>
      <c r="J318" s="25" t="n">
        <v>7.96</v>
      </c>
      <c r="K318" s="25" t="n">
        <v>3.39</v>
      </c>
      <c r="L318" s="28" t="n">
        <f aca="false">ROUND(((F318*G318)+(I318*J318))/(F318+I318),2)</f>
        <v>8.17</v>
      </c>
      <c r="M318" s="28" t="n">
        <f aca="false">ROUND(((F318*H318)+(I318*K318))/(F318+I318),2)</f>
        <v>3.49</v>
      </c>
      <c r="N318" s="29" t="str">
        <f aca="false">IF(M318&gt;=3.68,"X.Sắc",IF(M318&gt;=3.34,"Giỏi",IF(M318&gt;=2.68,"3.Khá",IF(M318&gt;=2,"4.Trung Bình",IF(M318&lt;2,"5.Yếu","6.Kém")))))</f>
        <v>Giỏi</v>
      </c>
      <c r="O318" s="30" t="s">
        <v>37</v>
      </c>
      <c r="P318" s="30"/>
      <c r="Q318" s="31" t="str">
        <f aca="false">IF(LEN(E318)&lt;9,LEFT(E318,6),LEFT(E318,9))</f>
        <v>K25QTH</v>
      </c>
      <c r="R318" s="31" t="str">
        <f aca="false">RIGHT(Q318,LEN(Q318)-3)</f>
        <v>QTH</v>
      </c>
    </row>
    <row r="319" s="32" customFormat="true" ht="25.2" hidden="false" customHeight="true" outlineLevel="0" collapsed="false">
      <c r="A319" s="24" t="n">
        <f aca="false">A318+1</f>
        <v>307</v>
      </c>
      <c r="B319" s="25" t="n">
        <v>25202117373</v>
      </c>
      <c r="C319" s="26" t="s">
        <v>388</v>
      </c>
      <c r="D319" s="27" t="n">
        <v>37190</v>
      </c>
      <c r="E319" s="24" t="s">
        <v>323</v>
      </c>
      <c r="F319" s="25" t="n">
        <v>14</v>
      </c>
      <c r="G319" s="25" t="n">
        <v>8.59</v>
      </c>
      <c r="H319" s="25" t="n">
        <v>3.86</v>
      </c>
      <c r="I319" s="25" t="n">
        <v>18</v>
      </c>
      <c r="J319" s="25" t="n">
        <v>7.56</v>
      </c>
      <c r="K319" s="25" t="n">
        <v>3.2</v>
      </c>
      <c r="L319" s="28" t="n">
        <f aca="false">ROUND(((F319*G319)+(I319*J319))/(F319+I319),2)</f>
        <v>8.01</v>
      </c>
      <c r="M319" s="28" t="n">
        <f aca="false">ROUND(((F319*H319)+(I319*K319))/(F319+I319),2)</f>
        <v>3.49</v>
      </c>
      <c r="N319" s="29" t="str">
        <f aca="false">IF(M319&gt;=3.68,"X.Sắc",IF(M319&gt;=3.34,"Giỏi",IF(M319&gt;=2.68,"3.Khá",IF(M319&gt;=2,"4.Trung Bình",IF(M319&lt;2,"5.Yếu","6.Kém")))))</f>
        <v>Giỏi</v>
      </c>
      <c r="O319" s="30" t="s">
        <v>37</v>
      </c>
      <c r="P319" s="30"/>
      <c r="Q319" s="31" t="str">
        <f aca="false">IF(LEN(E319)&lt;9,LEFT(E319,6),LEFT(E319,9))</f>
        <v>K25QTH</v>
      </c>
      <c r="R319" s="31" t="str">
        <f aca="false">RIGHT(Q319,LEN(Q319)-3)</f>
        <v>QTH</v>
      </c>
    </row>
    <row r="320" s="32" customFormat="true" ht="25.2" hidden="false" customHeight="true" outlineLevel="0" collapsed="false">
      <c r="A320" s="24" t="n">
        <f aca="false">A319+1</f>
        <v>308</v>
      </c>
      <c r="B320" s="25" t="n">
        <v>25202105887</v>
      </c>
      <c r="C320" s="26" t="s">
        <v>389</v>
      </c>
      <c r="D320" s="27" t="n">
        <v>37179</v>
      </c>
      <c r="E320" s="24" t="s">
        <v>390</v>
      </c>
      <c r="F320" s="25" t="n">
        <v>14</v>
      </c>
      <c r="G320" s="25" t="n">
        <v>8.1</v>
      </c>
      <c r="H320" s="25" t="n">
        <v>3.57</v>
      </c>
      <c r="I320" s="25" t="n">
        <v>18</v>
      </c>
      <c r="J320" s="25" t="n">
        <v>7.79</v>
      </c>
      <c r="K320" s="25" t="n">
        <v>3.42</v>
      </c>
      <c r="L320" s="28" t="n">
        <f aca="false">ROUND(((F320*G320)+(I320*J320))/(F320+I320),2)</f>
        <v>7.93</v>
      </c>
      <c r="M320" s="28" t="n">
        <f aca="false">ROUND(((F320*H320)+(I320*K320))/(F320+I320),2)</f>
        <v>3.49</v>
      </c>
      <c r="N320" s="29" t="str">
        <f aca="false">IF(M320&gt;=3.68,"X.Sắc",IF(M320&gt;=3.34,"Giỏi",IF(M320&gt;=2.68,"3.Khá",IF(M320&gt;=2,"4.Trung Bình",IF(M320&lt;2,"5.Yếu","6.Kém")))))</f>
        <v>Giỏi</v>
      </c>
      <c r="O320" s="30" t="s">
        <v>37</v>
      </c>
      <c r="P320" s="30"/>
      <c r="Q320" s="31" t="str">
        <f aca="false">IF(LEN(E320)&lt;9,LEFT(E320,6),LEFT(E320,9))</f>
        <v>K25QTH</v>
      </c>
      <c r="R320" s="31" t="str">
        <f aca="false">RIGHT(Q320,LEN(Q320)-3)</f>
        <v>QTH</v>
      </c>
    </row>
    <row r="321" s="32" customFormat="true" ht="25.2" hidden="false" customHeight="true" outlineLevel="0" collapsed="false">
      <c r="A321" s="24" t="n">
        <f aca="false">A320+1</f>
        <v>309</v>
      </c>
      <c r="B321" s="25" t="n">
        <v>25202104747</v>
      </c>
      <c r="C321" s="26" t="s">
        <v>391</v>
      </c>
      <c r="D321" s="27" t="n">
        <v>36899</v>
      </c>
      <c r="E321" s="24" t="s">
        <v>340</v>
      </c>
      <c r="F321" s="25" t="n">
        <v>14</v>
      </c>
      <c r="G321" s="25" t="n">
        <v>8.05</v>
      </c>
      <c r="H321" s="25" t="n">
        <v>3.5</v>
      </c>
      <c r="I321" s="25" t="n">
        <v>18</v>
      </c>
      <c r="J321" s="25" t="n">
        <v>8.03</v>
      </c>
      <c r="K321" s="25" t="n">
        <v>3.48</v>
      </c>
      <c r="L321" s="28" t="n">
        <f aca="false">ROUND(((F321*G321)+(I321*J321))/(F321+I321),2)</f>
        <v>8.04</v>
      </c>
      <c r="M321" s="28" t="n">
        <f aca="false">ROUND(((F321*H321)+(I321*K321))/(F321+I321),2)</f>
        <v>3.49</v>
      </c>
      <c r="N321" s="29" t="str">
        <f aca="false">IF(M321&gt;=3.68,"X.Sắc",IF(M321&gt;=3.34,"Giỏi",IF(M321&gt;=2.68,"3.Khá",IF(M321&gt;=2,"4.Trung Bình",IF(M321&lt;2,"5.Yếu","6.Kém")))))</f>
        <v>Giỏi</v>
      </c>
      <c r="O321" s="30" t="s">
        <v>30</v>
      </c>
      <c r="P321" s="30"/>
      <c r="Q321" s="31" t="str">
        <f aca="false">IF(LEN(E321)&lt;9,LEFT(E321,6),LEFT(E321,9))</f>
        <v>K25QTH</v>
      </c>
      <c r="R321" s="31" t="str">
        <f aca="false">RIGHT(Q321,LEN(Q321)-3)</f>
        <v>QTH</v>
      </c>
    </row>
    <row r="322" s="32" customFormat="true" ht="25.2" hidden="false" customHeight="true" outlineLevel="0" collapsed="false">
      <c r="A322" s="24" t="n">
        <f aca="false">A321+1</f>
        <v>310</v>
      </c>
      <c r="B322" s="25" t="n">
        <v>25202716766</v>
      </c>
      <c r="C322" s="26" t="s">
        <v>392</v>
      </c>
      <c r="D322" s="27" t="n">
        <v>37064</v>
      </c>
      <c r="E322" s="24" t="s">
        <v>345</v>
      </c>
      <c r="F322" s="25" t="n">
        <v>14</v>
      </c>
      <c r="G322" s="25" t="n">
        <v>8.2</v>
      </c>
      <c r="H322" s="25" t="n">
        <v>3.66</v>
      </c>
      <c r="I322" s="25" t="n">
        <v>18</v>
      </c>
      <c r="J322" s="25" t="n">
        <v>7.86</v>
      </c>
      <c r="K322" s="25" t="n">
        <v>3.34</v>
      </c>
      <c r="L322" s="28" t="n">
        <f aca="false">ROUND(((F322*G322)+(I322*J322))/(F322+I322),2)</f>
        <v>8.01</v>
      </c>
      <c r="M322" s="28" t="n">
        <f aca="false">ROUND(((F322*H322)+(I322*K322))/(F322+I322),2)</f>
        <v>3.48</v>
      </c>
      <c r="N322" s="29" t="str">
        <f aca="false">IF(M322&gt;=3.68,"X.Sắc",IF(M322&gt;=3.34,"Giỏi",IF(M322&gt;=2.68,"3.Khá",IF(M322&gt;=2,"4.Trung Bình",IF(M322&lt;2,"5.Yếu","6.Kém")))))</f>
        <v>Giỏi</v>
      </c>
      <c r="O322" s="30" t="s">
        <v>37</v>
      </c>
      <c r="P322" s="30"/>
      <c r="Q322" s="31" t="str">
        <f aca="false">IF(LEN(E322)&lt;9,LEFT(E322,6),LEFT(E322,9))</f>
        <v>K25QTH</v>
      </c>
      <c r="R322" s="31" t="str">
        <f aca="false">RIGHT(Q322,LEN(Q322)-3)</f>
        <v>QTH</v>
      </c>
    </row>
    <row r="323" s="32" customFormat="true" ht="25.2" hidden="false" customHeight="true" outlineLevel="0" collapsed="false">
      <c r="A323" s="24" t="n">
        <f aca="false">A322+1</f>
        <v>311</v>
      </c>
      <c r="B323" s="25" t="n">
        <v>25202101105</v>
      </c>
      <c r="C323" s="26" t="s">
        <v>393</v>
      </c>
      <c r="D323" s="27" t="n">
        <v>37194</v>
      </c>
      <c r="E323" s="24" t="s">
        <v>361</v>
      </c>
      <c r="F323" s="25" t="n">
        <v>14</v>
      </c>
      <c r="G323" s="25" t="n">
        <v>8.07</v>
      </c>
      <c r="H323" s="25" t="n">
        <v>3.48</v>
      </c>
      <c r="I323" s="25" t="n">
        <v>18</v>
      </c>
      <c r="J323" s="25" t="n">
        <v>8.02</v>
      </c>
      <c r="K323" s="25" t="n">
        <v>3.48</v>
      </c>
      <c r="L323" s="28" t="n">
        <f aca="false">ROUND(((F323*G323)+(I323*J323))/(F323+I323),2)</f>
        <v>8.04</v>
      </c>
      <c r="M323" s="28" t="n">
        <f aca="false">ROUND(((F323*H323)+(I323*K323))/(F323+I323),2)</f>
        <v>3.48</v>
      </c>
      <c r="N323" s="29" t="str">
        <f aca="false">IF(M323&gt;=3.68,"X.Sắc",IF(M323&gt;=3.34,"Giỏi",IF(M323&gt;=2.68,"3.Khá",IF(M323&gt;=2,"4.Trung Bình",IF(M323&lt;2,"5.Yếu","6.Kém")))))</f>
        <v>Giỏi</v>
      </c>
      <c r="O323" s="30" t="s">
        <v>30</v>
      </c>
      <c r="P323" s="30"/>
      <c r="Q323" s="31" t="str">
        <f aca="false">IF(LEN(E323)&lt;9,LEFT(E323,6),LEFT(E323,9))</f>
        <v>K25QTH</v>
      </c>
      <c r="R323" s="31" t="str">
        <f aca="false">RIGHT(Q323,LEN(Q323)-3)</f>
        <v>QTH</v>
      </c>
    </row>
    <row r="324" s="32" customFormat="true" ht="25.2" hidden="false" customHeight="true" outlineLevel="0" collapsed="false">
      <c r="A324" s="24" t="n">
        <f aca="false">A323+1</f>
        <v>312</v>
      </c>
      <c r="B324" s="25" t="n">
        <v>25202116358</v>
      </c>
      <c r="C324" s="26" t="s">
        <v>394</v>
      </c>
      <c r="D324" s="27" t="n">
        <v>36937</v>
      </c>
      <c r="E324" s="24" t="s">
        <v>336</v>
      </c>
      <c r="F324" s="25" t="n">
        <v>14</v>
      </c>
      <c r="G324" s="25" t="n">
        <v>8.5</v>
      </c>
      <c r="H324" s="25" t="n">
        <v>3.73</v>
      </c>
      <c r="I324" s="25" t="n">
        <v>18</v>
      </c>
      <c r="J324" s="25" t="n">
        <v>7.73</v>
      </c>
      <c r="K324" s="25" t="n">
        <v>3.27</v>
      </c>
      <c r="L324" s="28" t="n">
        <f aca="false">ROUND(((F324*G324)+(I324*J324))/(F324+I324),2)</f>
        <v>8.07</v>
      </c>
      <c r="M324" s="28" t="n">
        <f aca="false">ROUND(((F324*H324)+(I324*K324))/(F324+I324),2)</f>
        <v>3.47</v>
      </c>
      <c r="N324" s="29" t="str">
        <f aca="false">IF(M324&gt;=3.68,"X.Sắc",IF(M324&gt;=3.34,"Giỏi",IF(M324&gt;=2.68,"3.Khá",IF(M324&gt;=2,"4.Trung Bình",IF(M324&lt;2,"5.Yếu","6.Kém")))))</f>
        <v>Giỏi</v>
      </c>
      <c r="O324" s="30" t="s">
        <v>30</v>
      </c>
      <c r="P324" s="30"/>
      <c r="Q324" s="31" t="str">
        <f aca="false">IF(LEN(E324)&lt;9,LEFT(E324,6),LEFT(E324,9))</f>
        <v>K25QTH</v>
      </c>
      <c r="R324" s="31" t="str">
        <f aca="false">RIGHT(Q324,LEN(Q324)-3)</f>
        <v>QTH</v>
      </c>
    </row>
    <row r="325" s="32" customFormat="true" ht="25.2" hidden="false" customHeight="true" outlineLevel="0" collapsed="false">
      <c r="A325" s="24" t="n">
        <f aca="false">A324+1</f>
        <v>313</v>
      </c>
      <c r="B325" s="25" t="n">
        <v>25212108874</v>
      </c>
      <c r="C325" s="26" t="s">
        <v>395</v>
      </c>
      <c r="D325" s="27" t="n">
        <v>37099</v>
      </c>
      <c r="E325" s="24" t="s">
        <v>325</v>
      </c>
      <c r="F325" s="25" t="n">
        <v>14</v>
      </c>
      <c r="G325" s="25" t="n">
        <v>8.19</v>
      </c>
      <c r="H325" s="25" t="n">
        <v>3.49</v>
      </c>
      <c r="I325" s="25" t="n">
        <v>18</v>
      </c>
      <c r="J325" s="25" t="n">
        <v>7.96</v>
      </c>
      <c r="K325" s="25" t="n">
        <v>3.44</v>
      </c>
      <c r="L325" s="28" t="n">
        <f aca="false">ROUND(((F325*G325)+(I325*J325))/(F325+I325),2)</f>
        <v>8.06</v>
      </c>
      <c r="M325" s="28" t="n">
        <f aca="false">ROUND(((F325*H325)+(I325*K325))/(F325+I325),2)</f>
        <v>3.46</v>
      </c>
      <c r="N325" s="29" t="str">
        <f aca="false">IF(M325&gt;=3.68,"X.Sắc",IF(M325&gt;=3.34,"Giỏi",IF(M325&gt;=2.68,"3.Khá",IF(M325&gt;=2,"4.Trung Bình",IF(M325&lt;2,"5.Yếu","6.Kém")))))</f>
        <v>Giỏi</v>
      </c>
      <c r="O325" s="30" t="s">
        <v>37</v>
      </c>
      <c r="P325" s="30"/>
      <c r="Q325" s="31" t="str">
        <f aca="false">IF(LEN(E325)&lt;9,LEFT(E325,6),LEFT(E325,9))</f>
        <v>K25QTH</v>
      </c>
      <c r="R325" s="31" t="str">
        <f aca="false">RIGHT(Q325,LEN(Q325)-3)</f>
        <v>QTH</v>
      </c>
    </row>
    <row r="326" s="32" customFormat="true" ht="25.2" hidden="false" customHeight="true" outlineLevel="0" collapsed="false">
      <c r="A326" s="24" t="n">
        <f aca="false">A325+1</f>
        <v>314</v>
      </c>
      <c r="B326" s="25" t="n">
        <v>25202116700</v>
      </c>
      <c r="C326" s="26" t="s">
        <v>396</v>
      </c>
      <c r="D326" s="27" t="n">
        <v>36962</v>
      </c>
      <c r="E326" s="24" t="s">
        <v>330</v>
      </c>
      <c r="F326" s="25" t="n">
        <v>14</v>
      </c>
      <c r="G326" s="25" t="n">
        <v>7.55</v>
      </c>
      <c r="H326" s="25" t="n">
        <v>3.18</v>
      </c>
      <c r="I326" s="25" t="n">
        <v>18</v>
      </c>
      <c r="J326" s="25" t="n">
        <v>8.36</v>
      </c>
      <c r="K326" s="25" t="n">
        <v>3.68</v>
      </c>
      <c r="L326" s="28" t="n">
        <f aca="false">ROUND(((F326*G326)+(I326*J326))/(F326+I326),2)</f>
        <v>8.01</v>
      </c>
      <c r="M326" s="28" t="n">
        <f aca="false">ROUND(((F326*H326)+(I326*K326))/(F326+I326),2)</f>
        <v>3.46</v>
      </c>
      <c r="N326" s="29" t="str">
        <f aca="false">IF(M326&gt;=3.68,"X.Sắc",IF(M326&gt;=3.34,"Giỏi",IF(M326&gt;=2.68,"3.Khá",IF(M326&gt;=2,"4.Trung Bình",IF(M326&lt;2,"5.Yếu","6.Kém")))))</f>
        <v>Giỏi</v>
      </c>
      <c r="O326" s="30" t="s">
        <v>37</v>
      </c>
      <c r="P326" s="30"/>
      <c r="Q326" s="31" t="str">
        <f aca="false">IF(LEN(E326)&lt;9,LEFT(E326,6),LEFT(E326,9))</f>
        <v>K25QTH</v>
      </c>
      <c r="R326" s="31" t="str">
        <f aca="false">RIGHT(Q326,LEN(Q326)-3)</f>
        <v>QTH</v>
      </c>
    </row>
    <row r="327" s="32" customFormat="true" ht="25.2" hidden="false" customHeight="true" outlineLevel="0" collapsed="false">
      <c r="A327" s="24" t="n">
        <f aca="false">A326+1</f>
        <v>315</v>
      </c>
      <c r="B327" s="25" t="n">
        <v>25202109158</v>
      </c>
      <c r="C327" s="26" t="s">
        <v>397</v>
      </c>
      <c r="D327" s="27" t="n">
        <v>36938</v>
      </c>
      <c r="E327" s="24" t="s">
        <v>336</v>
      </c>
      <c r="F327" s="25" t="n">
        <v>14</v>
      </c>
      <c r="G327" s="25" t="n">
        <v>8.36</v>
      </c>
      <c r="H327" s="25" t="n">
        <v>3.69</v>
      </c>
      <c r="I327" s="25" t="n">
        <v>19</v>
      </c>
      <c r="J327" s="25" t="n">
        <v>7.66</v>
      </c>
      <c r="K327" s="25" t="n">
        <v>3.29</v>
      </c>
      <c r="L327" s="28" t="n">
        <f aca="false">ROUND(((F327*G327)+(I327*J327))/(F327+I327),2)</f>
        <v>7.96</v>
      </c>
      <c r="M327" s="28" t="n">
        <f aca="false">ROUND(((F327*H327)+(I327*K327))/(F327+I327),2)</f>
        <v>3.46</v>
      </c>
      <c r="N327" s="29" t="str">
        <f aca="false">IF(M327&gt;=3.68,"X.Sắc",IF(M327&gt;=3.34,"Giỏi",IF(M327&gt;=2.68,"3.Khá",IF(M327&gt;=2,"4.Trung Bình",IF(M327&lt;2,"5.Yếu","6.Kém")))))</f>
        <v>Giỏi</v>
      </c>
      <c r="O327" s="30" t="s">
        <v>37</v>
      </c>
      <c r="P327" s="30"/>
      <c r="Q327" s="31" t="str">
        <f aca="false">IF(LEN(E327)&lt;9,LEFT(E327,6),LEFT(E327,9))</f>
        <v>K25QTH</v>
      </c>
      <c r="R327" s="31" t="str">
        <f aca="false">RIGHT(Q327,LEN(Q327)-3)</f>
        <v>QTH</v>
      </c>
    </row>
    <row r="328" s="32" customFormat="true" ht="25.2" hidden="false" customHeight="true" outlineLevel="0" collapsed="false">
      <c r="A328" s="24" t="n">
        <f aca="false">A327+1</f>
        <v>316</v>
      </c>
      <c r="B328" s="25" t="n">
        <v>25202108598</v>
      </c>
      <c r="C328" s="26" t="s">
        <v>398</v>
      </c>
      <c r="D328" s="27" t="n">
        <v>36905</v>
      </c>
      <c r="E328" s="24" t="s">
        <v>340</v>
      </c>
      <c r="F328" s="25" t="n">
        <v>14</v>
      </c>
      <c r="G328" s="25" t="n">
        <v>8.12</v>
      </c>
      <c r="H328" s="25" t="n">
        <v>3.43</v>
      </c>
      <c r="I328" s="25" t="n">
        <v>18</v>
      </c>
      <c r="J328" s="25" t="n">
        <v>7.97</v>
      </c>
      <c r="K328" s="25" t="n">
        <v>3.46</v>
      </c>
      <c r="L328" s="28" t="n">
        <f aca="false">ROUND(((F328*G328)+(I328*J328))/(F328+I328),2)</f>
        <v>8.04</v>
      </c>
      <c r="M328" s="28" t="n">
        <f aca="false">ROUND(((F328*H328)+(I328*K328))/(F328+I328),2)</f>
        <v>3.45</v>
      </c>
      <c r="N328" s="29" t="str">
        <f aca="false">IF(M328&gt;=3.68,"X.Sắc",IF(M328&gt;=3.34,"Giỏi",IF(M328&gt;=2.68,"3.Khá",IF(M328&gt;=2,"4.Trung Bình",IF(M328&lt;2,"5.Yếu","6.Kém")))))</f>
        <v>Giỏi</v>
      </c>
      <c r="O328" s="30" t="s">
        <v>30</v>
      </c>
      <c r="P328" s="30"/>
      <c r="Q328" s="31" t="str">
        <f aca="false">IF(LEN(E328)&lt;9,LEFT(E328,6),LEFT(E328,9))</f>
        <v>K25QTH</v>
      </c>
      <c r="R328" s="31" t="str">
        <f aca="false">RIGHT(Q328,LEN(Q328)-3)</f>
        <v>QTH</v>
      </c>
    </row>
    <row r="329" s="32" customFormat="true" ht="25.2" hidden="false" customHeight="true" outlineLevel="0" collapsed="false">
      <c r="A329" s="24" t="n">
        <f aca="false">A328+1</f>
        <v>317</v>
      </c>
      <c r="B329" s="25" t="n">
        <v>25202111529</v>
      </c>
      <c r="C329" s="26" t="s">
        <v>399</v>
      </c>
      <c r="D329" s="27" t="n">
        <v>37122</v>
      </c>
      <c r="E329" s="24" t="s">
        <v>334</v>
      </c>
      <c r="F329" s="25" t="n">
        <v>14</v>
      </c>
      <c r="G329" s="25" t="n">
        <v>8.1</v>
      </c>
      <c r="H329" s="25" t="n">
        <v>3.61</v>
      </c>
      <c r="I329" s="25" t="n">
        <v>18</v>
      </c>
      <c r="J329" s="25" t="n">
        <v>7.78</v>
      </c>
      <c r="K329" s="25" t="n">
        <v>3.31</v>
      </c>
      <c r="L329" s="28" t="n">
        <f aca="false">ROUND(((F329*G329)+(I329*J329))/(F329+I329),2)</f>
        <v>7.92</v>
      </c>
      <c r="M329" s="28" t="n">
        <f aca="false">ROUND(((F329*H329)+(I329*K329))/(F329+I329),2)</f>
        <v>3.44</v>
      </c>
      <c r="N329" s="29" t="str">
        <f aca="false">IF(M329&gt;=3.68,"X.Sắc",IF(M329&gt;=3.34,"Giỏi",IF(M329&gt;=2.68,"3.Khá",IF(M329&gt;=2,"4.Trung Bình",IF(M329&lt;2,"5.Yếu","6.Kém")))))</f>
        <v>Giỏi</v>
      </c>
      <c r="O329" s="30" t="s">
        <v>30</v>
      </c>
      <c r="P329" s="30"/>
      <c r="Q329" s="31" t="str">
        <f aca="false">IF(LEN(E329)&lt;9,LEFT(E329,6),LEFT(E329,9))</f>
        <v>K25QTH</v>
      </c>
      <c r="R329" s="31" t="str">
        <f aca="false">RIGHT(Q329,LEN(Q329)-3)</f>
        <v>QTH</v>
      </c>
    </row>
    <row r="330" s="32" customFormat="true" ht="25.2" hidden="false" customHeight="true" outlineLevel="0" collapsed="false">
      <c r="A330" s="24" t="n">
        <f aca="false">A329+1</f>
        <v>318</v>
      </c>
      <c r="B330" s="25" t="n">
        <v>25212101455</v>
      </c>
      <c r="C330" s="26" t="s">
        <v>400</v>
      </c>
      <c r="D330" s="27" t="n">
        <v>37023</v>
      </c>
      <c r="E330" s="24" t="s">
        <v>338</v>
      </c>
      <c r="F330" s="25" t="n">
        <v>14</v>
      </c>
      <c r="G330" s="25" t="n">
        <v>7.97</v>
      </c>
      <c r="H330" s="25" t="n">
        <v>3.42</v>
      </c>
      <c r="I330" s="25" t="n">
        <v>18</v>
      </c>
      <c r="J330" s="25" t="n">
        <v>7.93</v>
      </c>
      <c r="K330" s="25" t="n">
        <v>3.44</v>
      </c>
      <c r="L330" s="28" t="n">
        <f aca="false">ROUND(((F330*G330)+(I330*J330))/(F330+I330),2)</f>
        <v>7.95</v>
      </c>
      <c r="M330" s="28" t="n">
        <f aca="false">ROUND(((F330*H330)+(I330*K330))/(F330+I330),2)</f>
        <v>3.43</v>
      </c>
      <c r="N330" s="29" t="str">
        <f aca="false">IF(M330&gt;=3.68,"X.Sắc",IF(M330&gt;=3.34,"Giỏi",IF(M330&gt;=2.68,"3.Khá",IF(M330&gt;=2,"4.Trung Bình",IF(M330&lt;2,"5.Yếu","6.Kém")))))</f>
        <v>Giỏi</v>
      </c>
      <c r="O330" s="30" t="s">
        <v>37</v>
      </c>
      <c r="P330" s="30"/>
      <c r="Q330" s="31" t="str">
        <f aca="false">IF(LEN(E330)&lt;9,LEFT(E330,6),LEFT(E330,9))</f>
        <v>K25QTH</v>
      </c>
      <c r="R330" s="31" t="str">
        <f aca="false">RIGHT(Q330,LEN(Q330)-3)</f>
        <v>QTH</v>
      </c>
    </row>
    <row r="331" s="32" customFormat="true" ht="25.2" hidden="false" customHeight="true" outlineLevel="0" collapsed="false">
      <c r="A331" s="24" t="n">
        <f aca="false">A330+1</f>
        <v>319</v>
      </c>
      <c r="B331" s="25" t="n">
        <v>25202100390</v>
      </c>
      <c r="C331" s="26" t="s">
        <v>401</v>
      </c>
      <c r="D331" s="27" t="n">
        <v>37246</v>
      </c>
      <c r="E331" s="24" t="s">
        <v>323</v>
      </c>
      <c r="F331" s="25" t="n">
        <v>14</v>
      </c>
      <c r="G331" s="25" t="n">
        <v>7.89</v>
      </c>
      <c r="H331" s="25" t="n">
        <v>3.45</v>
      </c>
      <c r="I331" s="25" t="n">
        <v>18</v>
      </c>
      <c r="J331" s="25" t="n">
        <v>7.86</v>
      </c>
      <c r="K331" s="25" t="n">
        <v>3.39</v>
      </c>
      <c r="L331" s="28" t="n">
        <f aca="false">ROUND(((F331*G331)+(I331*J331))/(F331+I331),2)</f>
        <v>7.87</v>
      </c>
      <c r="M331" s="28" t="n">
        <f aca="false">ROUND(((F331*H331)+(I331*K331))/(F331+I331),2)</f>
        <v>3.42</v>
      </c>
      <c r="N331" s="29" t="str">
        <f aca="false">IF(M331&gt;=3.68,"X.Sắc",IF(M331&gt;=3.34,"Giỏi",IF(M331&gt;=2.68,"3.Khá",IF(M331&gt;=2,"4.Trung Bình",IF(M331&lt;2,"5.Yếu","6.Kém")))))</f>
        <v>Giỏi</v>
      </c>
      <c r="O331" s="30" t="s">
        <v>37</v>
      </c>
      <c r="P331" s="30"/>
      <c r="Q331" s="31" t="str">
        <f aca="false">IF(LEN(E331)&lt;9,LEFT(E331,6),LEFT(E331,9))</f>
        <v>K25QTH</v>
      </c>
      <c r="R331" s="31" t="str">
        <f aca="false">RIGHT(Q331,LEN(Q331)-3)</f>
        <v>QTH</v>
      </c>
    </row>
    <row r="332" s="32" customFormat="true" ht="25.2" hidden="false" customHeight="true" outlineLevel="0" collapsed="false">
      <c r="A332" s="24" t="n">
        <f aca="false">A331+1</f>
        <v>320</v>
      </c>
      <c r="B332" s="25" t="n">
        <v>25202113965</v>
      </c>
      <c r="C332" s="26" t="s">
        <v>402</v>
      </c>
      <c r="D332" s="27" t="n">
        <v>36964</v>
      </c>
      <c r="E332" s="24" t="s">
        <v>321</v>
      </c>
      <c r="F332" s="25" t="n">
        <v>14</v>
      </c>
      <c r="G332" s="25" t="n">
        <v>8.24</v>
      </c>
      <c r="H332" s="25" t="n">
        <v>3.61</v>
      </c>
      <c r="I332" s="25" t="n">
        <v>18</v>
      </c>
      <c r="J332" s="25" t="n">
        <v>7.69</v>
      </c>
      <c r="K332" s="25" t="n">
        <v>3.28</v>
      </c>
      <c r="L332" s="28" t="n">
        <f aca="false">ROUND(((F332*G332)+(I332*J332))/(F332+I332),2)</f>
        <v>7.93</v>
      </c>
      <c r="M332" s="28" t="n">
        <f aca="false">ROUND(((F332*H332)+(I332*K332))/(F332+I332),2)</f>
        <v>3.42</v>
      </c>
      <c r="N332" s="29" t="str">
        <f aca="false">IF(M332&gt;=3.68,"X.Sắc",IF(M332&gt;=3.34,"Giỏi",IF(M332&gt;=2.68,"3.Khá",IF(M332&gt;=2,"4.Trung Bình",IF(M332&lt;2,"5.Yếu","6.Kém")))))</f>
        <v>Giỏi</v>
      </c>
      <c r="O332" s="30" t="s">
        <v>37</v>
      </c>
      <c r="P332" s="30"/>
      <c r="Q332" s="31" t="str">
        <f aca="false">IF(LEN(E332)&lt;9,LEFT(E332,6),LEFT(E332,9))</f>
        <v>K25QTH</v>
      </c>
      <c r="R332" s="31" t="str">
        <f aca="false">RIGHT(Q332,LEN(Q332)-3)</f>
        <v>QTH</v>
      </c>
    </row>
    <row r="333" s="32" customFormat="true" ht="25.2" hidden="false" customHeight="true" outlineLevel="0" collapsed="false">
      <c r="A333" s="24" t="n">
        <f aca="false">A332+1</f>
        <v>321</v>
      </c>
      <c r="B333" s="25" t="n">
        <v>25202112685</v>
      </c>
      <c r="C333" s="26" t="s">
        <v>403</v>
      </c>
      <c r="D333" s="27" t="n">
        <v>37076</v>
      </c>
      <c r="E333" s="24" t="s">
        <v>321</v>
      </c>
      <c r="F333" s="25" t="n">
        <v>14</v>
      </c>
      <c r="G333" s="25" t="n">
        <v>7.77</v>
      </c>
      <c r="H333" s="25" t="n">
        <v>3.28</v>
      </c>
      <c r="I333" s="25" t="n">
        <v>18</v>
      </c>
      <c r="J333" s="25" t="n">
        <v>7.94</v>
      </c>
      <c r="K333" s="25" t="n">
        <v>3.48</v>
      </c>
      <c r="L333" s="28" t="n">
        <f aca="false">ROUND(((F333*G333)+(I333*J333))/(F333+I333),2)</f>
        <v>7.87</v>
      </c>
      <c r="M333" s="28" t="n">
        <f aca="false">ROUND(((F333*H333)+(I333*K333))/(F333+I333),2)</f>
        <v>3.39</v>
      </c>
      <c r="N333" s="29" t="str">
        <f aca="false">IF(M333&gt;=3.68,"X.Sắc",IF(M333&gt;=3.34,"Giỏi",IF(M333&gt;=2.68,"3.Khá",IF(M333&gt;=2,"4.Trung Bình",IF(M333&lt;2,"5.Yếu","6.Kém")))))</f>
        <v>Giỏi</v>
      </c>
      <c r="O333" s="30" t="s">
        <v>37</v>
      </c>
      <c r="P333" s="30"/>
      <c r="Q333" s="31" t="str">
        <f aca="false">IF(LEN(E333)&lt;9,LEFT(E333,6),LEFT(E333,9))</f>
        <v>K25QTH</v>
      </c>
      <c r="R333" s="31" t="str">
        <f aca="false">RIGHT(Q333,LEN(Q333)-3)</f>
        <v>QTH</v>
      </c>
    </row>
    <row r="334" s="32" customFormat="true" ht="25.2" hidden="false" customHeight="true" outlineLevel="0" collapsed="false">
      <c r="A334" s="24" t="n">
        <f aca="false">A333+1</f>
        <v>322</v>
      </c>
      <c r="B334" s="25" t="n">
        <v>25202110582</v>
      </c>
      <c r="C334" s="26" t="s">
        <v>404</v>
      </c>
      <c r="D334" s="27" t="n">
        <v>37196</v>
      </c>
      <c r="E334" s="24" t="s">
        <v>321</v>
      </c>
      <c r="F334" s="25" t="n">
        <v>14</v>
      </c>
      <c r="G334" s="25" t="n">
        <v>8.42</v>
      </c>
      <c r="H334" s="25" t="n">
        <v>3.61</v>
      </c>
      <c r="I334" s="25" t="n">
        <v>18</v>
      </c>
      <c r="J334" s="25" t="n">
        <v>7.69</v>
      </c>
      <c r="K334" s="25" t="n">
        <v>3.22</v>
      </c>
      <c r="L334" s="28" t="n">
        <f aca="false">ROUND(((F334*G334)+(I334*J334))/(F334+I334),2)</f>
        <v>8.01</v>
      </c>
      <c r="M334" s="28" t="n">
        <f aca="false">ROUND(((F334*H334)+(I334*K334))/(F334+I334),2)</f>
        <v>3.39</v>
      </c>
      <c r="N334" s="29" t="str">
        <f aca="false">IF(M334&gt;=3.68,"X.Sắc",IF(M334&gt;=3.34,"Giỏi",IF(M334&gt;=2.68,"3.Khá",IF(M334&gt;=2,"4.Trung Bình",IF(M334&lt;2,"5.Yếu","6.Kém")))))</f>
        <v>Giỏi</v>
      </c>
      <c r="O334" s="30" t="s">
        <v>37</v>
      </c>
      <c r="P334" s="30"/>
      <c r="Q334" s="31" t="str">
        <f aca="false">IF(LEN(E334)&lt;9,LEFT(E334,6),LEFT(E334,9))</f>
        <v>K25QTH</v>
      </c>
      <c r="R334" s="31" t="str">
        <f aca="false">RIGHT(Q334,LEN(Q334)-3)</f>
        <v>QTH</v>
      </c>
    </row>
    <row r="335" s="32" customFormat="true" ht="25.2" hidden="false" customHeight="true" outlineLevel="0" collapsed="false">
      <c r="A335" s="24" t="n">
        <f aca="false">A334+1</f>
        <v>323</v>
      </c>
      <c r="B335" s="25" t="n">
        <v>25202113487</v>
      </c>
      <c r="C335" s="26" t="s">
        <v>405</v>
      </c>
      <c r="D335" s="27" t="n">
        <v>36779</v>
      </c>
      <c r="E335" s="24" t="s">
        <v>321</v>
      </c>
      <c r="F335" s="25" t="n">
        <v>14</v>
      </c>
      <c r="G335" s="25" t="n">
        <v>8.16</v>
      </c>
      <c r="H335" s="25" t="n">
        <v>3.5</v>
      </c>
      <c r="I335" s="25" t="n">
        <v>18</v>
      </c>
      <c r="J335" s="25" t="n">
        <v>7.89</v>
      </c>
      <c r="K335" s="25" t="n">
        <v>3.3</v>
      </c>
      <c r="L335" s="28" t="n">
        <f aca="false">ROUND(((F335*G335)+(I335*J335))/(F335+I335),2)</f>
        <v>8.01</v>
      </c>
      <c r="M335" s="28" t="n">
        <f aca="false">ROUND(((F335*H335)+(I335*K335))/(F335+I335),2)</f>
        <v>3.39</v>
      </c>
      <c r="N335" s="29" t="str">
        <f aca="false">IF(M335&gt;=3.68,"X.Sắc",IF(M335&gt;=3.34,"Giỏi",IF(M335&gt;=2.68,"3.Khá",IF(M335&gt;=2,"4.Trung Bình",IF(M335&lt;2,"5.Yếu","6.Kém")))))</f>
        <v>Giỏi</v>
      </c>
      <c r="O335" s="30" t="s">
        <v>37</v>
      </c>
      <c r="P335" s="30"/>
      <c r="Q335" s="31" t="str">
        <f aca="false">IF(LEN(E335)&lt;9,LEFT(E335,6),LEFT(E335,9))</f>
        <v>K25QTH</v>
      </c>
      <c r="R335" s="31" t="str">
        <f aca="false">RIGHT(Q335,LEN(Q335)-3)</f>
        <v>QTH</v>
      </c>
    </row>
    <row r="336" s="32" customFormat="true" ht="25.2" hidden="false" customHeight="true" outlineLevel="0" collapsed="false">
      <c r="A336" s="24" t="n">
        <f aca="false">A335+1</f>
        <v>324</v>
      </c>
      <c r="B336" s="25" t="n">
        <v>25202117035</v>
      </c>
      <c r="C336" s="26" t="s">
        <v>110</v>
      </c>
      <c r="D336" s="27" t="n">
        <v>36985</v>
      </c>
      <c r="E336" s="24" t="s">
        <v>390</v>
      </c>
      <c r="F336" s="25" t="n">
        <v>14</v>
      </c>
      <c r="G336" s="25" t="n">
        <v>8.09</v>
      </c>
      <c r="H336" s="25" t="n">
        <v>3.57</v>
      </c>
      <c r="I336" s="25" t="n">
        <v>18</v>
      </c>
      <c r="J336" s="25" t="n">
        <v>7.62</v>
      </c>
      <c r="K336" s="25" t="n">
        <v>3.25</v>
      </c>
      <c r="L336" s="28" t="n">
        <f aca="false">ROUND(((F336*G336)+(I336*J336))/(F336+I336),2)</f>
        <v>7.83</v>
      </c>
      <c r="M336" s="28" t="n">
        <f aca="false">ROUND(((F336*H336)+(I336*K336))/(F336+I336),2)</f>
        <v>3.39</v>
      </c>
      <c r="N336" s="29" t="str">
        <f aca="false">IF(M336&gt;=3.68,"X.Sắc",IF(M336&gt;=3.34,"Giỏi",IF(M336&gt;=2.68,"3.Khá",IF(M336&gt;=2,"4.Trung Bình",IF(M336&lt;2,"5.Yếu","6.Kém")))))</f>
        <v>Giỏi</v>
      </c>
      <c r="O336" s="30" t="s">
        <v>37</v>
      </c>
      <c r="P336" s="30"/>
      <c r="Q336" s="31" t="str">
        <f aca="false">IF(LEN(E336)&lt;9,LEFT(E336,6),LEFT(E336,9))</f>
        <v>K25QTH</v>
      </c>
      <c r="R336" s="31" t="str">
        <f aca="false">RIGHT(Q336,LEN(Q336)-3)</f>
        <v>QTH</v>
      </c>
    </row>
    <row r="337" s="32" customFormat="true" ht="25.2" hidden="false" customHeight="true" outlineLevel="0" collapsed="false">
      <c r="A337" s="24" t="n">
        <f aca="false">A336+1</f>
        <v>325</v>
      </c>
      <c r="B337" s="25" t="n">
        <v>25203315703</v>
      </c>
      <c r="C337" s="26" t="s">
        <v>406</v>
      </c>
      <c r="D337" s="27" t="n">
        <v>37020</v>
      </c>
      <c r="E337" s="24" t="s">
        <v>325</v>
      </c>
      <c r="F337" s="25" t="n">
        <v>14</v>
      </c>
      <c r="G337" s="25" t="n">
        <v>7.97</v>
      </c>
      <c r="H337" s="25" t="n">
        <v>3.42</v>
      </c>
      <c r="I337" s="25" t="n">
        <v>18</v>
      </c>
      <c r="J337" s="25" t="n">
        <v>7.91</v>
      </c>
      <c r="K337" s="25" t="n">
        <v>3.37</v>
      </c>
      <c r="L337" s="28" t="n">
        <f aca="false">ROUND(((F337*G337)+(I337*J337))/(F337+I337),2)</f>
        <v>7.94</v>
      </c>
      <c r="M337" s="28" t="n">
        <f aca="false">ROUND(((F337*H337)+(I337*K337))/(F337+I337),2)</f>
        <v>3.39</v>
      </c>
      <c r="N337" s="29" t="str">
        <f aca="false">IF(M337&gt;=3.68,"X.Sắc",IF(M337&gt;=3.34,"Giỏi",IF(M337&gt;=2.68,"3.Khá",IF(M337&gt;=2,"4.Trung Bình",IF(M337&lt;2,"5.Yếu","6.Kém")))))</f>
        <v>Giỏi</v>
      </c>
      <c r="O337" s="30" t="s">
        <v>30</v>
      </c>
      <c r="P337" s="30"/>
      <c r="Q337" s="31" t="str">
        <f aca="false">IF(LEN(E337)&lt;9,LEFT(E337,6),LEFT(E337,9))</f>
        <v>K25QTH</v>
      </c>
      <c r="R337" s="31" t="str">
        <f aca="false">RIGHT(Q337,LEN(Q337)-3)</f>
        <v>QTH</v>
      </c>
    </row>
    <row r="338" s="32" customFormat="true" ht="25.2" hidden="false" customHeight="true" outlineLevel="0" collapsed="false">
      <c r="A338" s="24" t="n">
        <f aca="false">A337+1</f>
        <v>326</v>
      </c>
      <c r="B338" s="25" t="n">
        <v>25212113639</v>
      </c>
      <c r="C338" s="26" t="s">
        <v>407</v>
      </c>
      <c r="D338" s="27" t="n">
        <v>37068</v>
      </c>
      <c r="E338" s="24" t="s">
        <v>408</v>
      </c>
      <c r="F338" s="25" t="n">
        <v>14</v>
      </c>
      <c r="G338" s="25" t="n">
        <v>7.4</v>
      </c>
      <c r="H338" s="25" t="n">
        <v>3.05</v>
      </c>
      <c r="I338" s="25" t="n">
        <v>18</v>
      </c>
      <c r="J338" s="25" t="n">
        <v>8.34</v>
      </c>
      <c r="K338" s="25" t="n">
        <v>3.63</v>
      </c>
      <c r="L338" s="28" t="n">
        <f aca="false">ROUND(((F338*G338)+(I338*J338))/(F338+I338),2)</f>
        <v>7.93</v>
      </c>
      <c r="M338" s="28" t="n">
        <f aca="false">ROUND(((F338*H338)+(I338*K338))/(F338+I338),2)</f>
        <v>3.38</v>
      </c>
      <c r="N338" s="29" t="str">
        <f aca="false">IF(M338&gt;=3.68,"X.Sắc",IF(M338&gt;=3.34,"Giỏi",IF(M338&gt;=2.68,"3.Khá",IF(M338&gt;=2,"4.Trung Bình",IF(M338&lt;2,"5.Yếu","6.Kém")))))</f>
        <v>Giỏi</v>
      </c>
      <c r="O338" s="30" t="s">
        <v>37</v>
      </c>
      <c r="P338" s="30"/>
      <c r="Q338" s="31" t="str">
        <f aca="false">IF(LEN(E338)&lt;9,LEFT(E338,6),LEFT(E338,9))</f>
        <v>K25QTH</v>
      </c>
      <c r="R338" s="31" t="str">
        <f aca="false">RIGHT(Q338,LEN(Q338)-3)</f>
        <v>QTH</v>
      </c>
    </row>
    <row r="339" s="32" customFormat="true" ht="25.2" hidden="false" customHeight="true" outlineLevel="0" collapsed="false">
      <c r="A339" s="24" t="n">
        <f aca="false">A338+1</f>
        <v>327</v>
      </c>
      <c r="B339" s="25" t="n">
        <v>25202116334</v>
      </c>
      <c r="C339" s="26" t="s">
        <v>409</v>
      </c>
      <c r="D339" s="27" t="n">
        <v>36956</v>
      </c>
      <c r="E339" s="24" t="s">
        <v>321</v>
      </c>
      <c r="F339" s="25" t="n">
        <v>14</v>
      </c>
      <c r="G339" s="25" t="n">
        <v>8.24</v>
      </c>
      <c r="H339" s="25" t="n">
        <v>3.69</v>
      </c>
      <c r="I339" s="25" t="n">
        <v>18</v>
      </c>
      <c r="J339" s="25" t="n">
        <v>7.38</v>
      </c>
      <c r="K339" s="25" t="n">
        <v>3.12</v>
      </c>
      <c r="L339" s="28" t="n">
        <f aca="false">ROUND(((F339*G339)+(I339*J339))/(F339+I339),2)</f>
        <v>7.76</v>
      </c>
      <c r="M339" s="28" t="n">
        <f aca="false">ROUND(((F339*H339)+(I339*K339))/(F339+I339),2)</f>
        <v>3.37</v>
      </c>
      <c r="N339" s="29" t="str">
        <f aca="false">IF(M339&gt;=3.68,"X.Sắc",IF(M339&gt;=3.34,"Giỏi",IF(M339&gt;=2.68,"3.Khá",IF(M339&gt;=2,"4.Trung Bình",IF(M339&lt;2,"5.Yếu","6.Kém")))))</f>
        <v>Giỏi</v>
      </c>
      <c r="O339" s="30" t="s">
        <v>37</v>
      </c>
      <c r="P339" s="30"/>
      <c r="Q339" s="31" t="str">
        <f aca="false">IF(LEN(E339)&lt;9,LEFT(E339,6),LEFT(E339,9))</f>
        <v>K25QTH</v>
      </c>
      <c r="R339" s="31" t="str">
        <f aca="false">RIGHT(Q339,LEN(Q339)-3)</f>
        <v>QTH</v>
      </c>
    </row>
    <row r="340" s="32" customFormat="true" ht="25.2" hidden="false" customHeight="true" outlineLevel="0" collapsed="false">
      <c r="A340" s="24" t="n">
        <f aca="false">A339+1</f>
        <v>328</v>
      </c>
      <c r="B340" s="25" t="n">
        <v>25202116588</v>
      </c>
      <c r="C340" s="26" t="s">
        <v>410</v>
      </c>
      <c r="D340" s="27" t="n">
        <v>37129</v>
      </c>
      <c r="E340" s="24" t="s">
        <v>334</v>
      </c>
      <c r="F340" s="25" t="n">
        <v>14</v>
      </c>
      <c r="G340" s="25" t="n">
        <v>8.09</v>
      </c>
      <c r="H340" s="25" t="n">
        <v>3.62</v>
      </c>
      <c r="I340" s="25" t="n">
        <v>18</v>
      </c>
      <c r="J340" s="25" t="n">
        <v>7.49</v>
      </c>
      <c r="K340" s="25" t="n">
        <v>3.16</v>
      </c>
      <c r="L340" s="28" t="n">
        <f aca="false">ROUND(((F340*G340)+(I340*J340))/(F340+I340),2)</f>
        <v>7.75</v>
      </c>
      <c r="M340" s="28" t="n">
        <f aca="false">ROUND(((F340*H340)+(I340*K340))/(F340+I340),2)</f>
        <v>3.36</v>
      </c>
      <c r="N340" s="29" t="str">
        <f aca="false">IF(M340&gt;=3.68,"X.Sắc",IF(M340&gt;=3.34,"Giỏi",IF(M340&gt;=2.68,"3.Khá",IF(M340&gt;=2,"4.Trung Bình",IF(M340&lt;2,"5.Yếu","6.Kém")))))</f>
        <v>Giỏi</v>
      </c>
      <c r="O340" s="30" t="s">
        <v>37</v>
      </c>
      <c r="P340" s="30"/>
      <c r="Q340" s="31" t="str">
        <f aca="false">IF(LEN(E340)&lt;9,LEFT(E340,6),LEFT(E340,9))</f>
        <v>K25QTH</v>
      </c>
      <c r="R340" s="31" t="str">
        <f aca="false">RIGHT(Q340,LEN(Q340)-3)</f>
        <v>QTH</v>
      </c>
    </row>
    <row r="341" s="32" customFormat="true" ht="25.2" hidden="false" customHeight="true" outlineLevel="0" collapsed="false">
      <c r="A341" s="24" t="n">
        <f aca="false">A340+1</f>
        <v>329</v>
      </c>
      <c r="B341" s="25" t="n">
        <v>25202111722</v>
      </c>
      <c r="C341" s="26" t="s">
        <v>411</v>
      </c>
      <c r="D341" s="27" t="n">
        <v>37185</v>
      </c>
      <c r="E341" s="24" t="s">
        <v>323</v>
      </c>
      <c r="F341" s="25" t="n">
        <v>14</v>
      </c>
      <c r="G341" s="25" t="n">
        <v>8.37</v>
      </c>
      <c r="H341" s="25" t="n">
        <v>3.61</v>
      </c>
      <c r="I341" s="25" t="n">
        <v>18</v>
      </c>
      <c r="J341" s="25" t="n">
        <v>7.59</v>
      </c>
      <c r="K341" s="25" t="n">
        <v>3.16</v>
      </c>
      <c r="L341" s="28" t="n">
        <f aca="false">ROUND(((F341*G341)+(I341*J341))/(F341+I341),2)</f>
        <v>7.93</v>
      </c>
      <c r="M341" s="28" t="n">
        <f aca="false">ROUND(((F341*H341)+(I341*K341))/(F341+I341),2)</f>
        <v>3.36</v>
      </c>
      <c r="N341" s="29" t="str">
        <f aca="false">IF(M341&gt;=3.68,"X.Sắc",IF(M341&gt;=3.34,"Giỏi",IF(M341&gt;=2.68,"3.Khá",IF(M341&gt;=2,"4.Trung Bình",IF(M341&lt;2,"5.Yếu","6.Kém")))))</f>
        <v>Giỏi</v>
      </c>
      <c r="O341" s="30" t="s">
        <v>37</v>
      </c>
      <c r="P341" s="30"/>
      <c r="Q341" s="31" t="str">
        <f aca="false">IF(LEN(E341)&lt;9,LEFT(E341,6),LEFT(E341,9))</f>
        <v>K25QTH</v>
      </c>
      <c r="R341" s="31" t="str">
        <f aca="false">RIGHT(Q341,LEN(Q341)-3)</f>
        <v>QTH</v>
      </c>
    </row>
    <row r="342" s="32" customFormat="true" ht="25.2" hidden="false" customHeight="true" outlineLevel="0" collapsed="false">
      <c r="A342" s="24" t="n">
        <f aca="false">A341+1</f>
        <v>330</v>
      </c>
      <c r="B342" s="25" t="n">
        <v>25212108992</v>
      </c>
      <c r="C342" s="26" t="s">
        <v>412</v>
      </c>
      <c r="D342" s="27" t="n">
        <v>37151</v>
      </c>
      <c r="E342" s="24" t="s">
        <v>338</v>
      </c>
      <c r="F342" s="25" t="n">
        <v>14</v>
      </c>
      <c r="G342" s="25" t="n">
        <v>7.61</v>
      </c>
      <c r="H342" s="25" t="n">
        <v>3.26</v>
      </c>
      <c r="I342" s="25" t="n">
        <v>18</v>
      </c>
      <c r="J342" s="25" t="n">
        <v>7.92</v>
      </c>
      <c r="K342" s="25" t="n">
        <v>3.44</v>
      </c>
      <c r="L342" s="28" t="n">
        <f aca="false">ROUND(((F342*G342)+(I342*J342))/(F342+I342),2)</f>
        <v>7.78</v>
      </c>
      <c r="M342" s="28" t="n">
        <f aca="false">ROUND(((F342*H342)+(I342*K342))/(F342+I342),2)</f>
        <v>3.36</v>
      </c>
      <c r="N342" s="29" t="str">
        <f aca="false">IF(M342&gt;=3.68,"X.Sắc",IF(M342&gt;=3.34,"Giỏi",IF(M342&gt;=2.68,"3.Khá",IF(M342&gt;=2,"4.Trung Bình",IF(M342&lt;2,"5.Yếu","6.Kém")))))</f>
        <v>Giỏi</v>
      </c>
      <c r="O342" s="30" t="s">
        <v>37</v>
      </c>
      <c r="P342" s="30"/>
      <c r="Q342" s="31" t="str">
        <f aca="false">IF(LEN(E342)&lt;9,LEFT(E342,6),LEFT(E342,9))</f>
        <v>K25QTH</v>
      </c>
      <c r="R342" s="31" t="str">
        <f aca="false">RIGHT(Q342,LEN(Q342)-3)</f>
        <v>QTH</v>
      </c>
    </row>
    <row r="343" s="32" customFormat="true" ht="25.2" hidden="false" customHeight="true" outlineLevel="0" collapsed="false">
      <c r="A343" s="24" t="n">
        <f aca="false">A342+1</f>
        <v>331</v>
      </c>
      <c r="B343" s="25" t="n">
        <v>25202101842</v>
      </c>
      <c r="C343" s="26" t="s">
        <v>413</v>
      </c>
      <c r="D343" s="27" t="n">
        <v>36921</v>
      </c>
      <c r="E343" s="24" t="s">
        <v>365</v>
      </c>
      <c r="F343" s="25" t="n">
        <v>14</v>
      </c>
      <c r="G343" s="25" t="n">
        <v>7.89</v>
      </c>
      <c r="H343" s="25" t="n">
        <v>3.47</v>
      </c>
      <c r="I343" s="25" t="n">
        <v>18</v>
      </c>
      <c r="J343" s="25" t="n">
        <v>7.57</v>
      </c>
      <c r="K343" s="25" t="n">
        <v>3.25</v>
      </c>
      <c r="L343" s="28" t="n">
        <f aca="false">ROUND(((F343*G343)+(I343*J343))/(F343+I343),2)</f>
        <v>7.71</v>
      </c>
      <c r="M343" s="28" t="n">
        <f aca="false">ROUND(((F343*H343)+(I343*K343))/(F343+I343),2)</f>
        <v>3.35</v>
      </c>
      <c r="N343" s="29" t="str">
        <f aca="false">IF(M343&gt;=3.68,"X.Sắc",IF(M343&gt;=3.34,"Giỏi",IF(M343&gt;=2.68,"3.Khá",IF(M343&gt;=2,"4.Trung Bình",IF(M343&lt;2,"5.Yếu","6.Kém")))))</f>
        <v>Giỏi</v>
      </c>
      <c r="O343" s="30" t="s">
        <v>37</v>
      </c>
      <c r="P343" s="30"/>
      <c r="Q343" s="31" t="str">
        <f aca="false">IF(LEN(E343)&lt;9,LEFT(E343,6),LEFT(E343,9))</f>
        <v>K25QTH</v>
      </c>
      <c r="R343" s="31" t="str">
        <f aca="false">RIGHT(Q343,LEN(Q343)-3)</f>
        <v>QTH</v>
      </c>
    </row>
    <row r="344" s="32" customFormat="true" ht="25.2" hidden="false" customHeight="true" outlineLevel="0" collapsed="false">
      <c r="A344" s="24" t="n">
        <f aca="false">A343+1</f>
        <v>332</v>
      </c>
      <c r="B344" s="25" t="n">
        <v>25207100842</v>
      </c>
      <c r="C344" s="26" t="s">
        <v>414</v>
      </c>
      <c r="D344" s="27" t="n">
        <v>36955</v>
      </c>
      <c r="E344" s="24" t="s">
        <v>330</v>
      </c>
      <c r="F344" s="25" t="n">
        <v>14</v>
      </c>
      <c r="G344" s="25" t="n">
        <v>7.23</v>
      </c>
      <c r="H344" s="25" t="n">
        <v>3</v>
      </c>
      <c r="I344" s="25" t="n">
        <v>19</v>
      </c>
      <c r="J344" s="25" t="n">
        <v>8.23</v>
      </c>
      <c r="K344" s="25" t="n">
        <v>3.61</v>
      </c>
      <c r="L344" s="28" t="n">
        <f aca="false">ROUND(((F344*G344)+(I344*J344))/(F344+I344),2)</f>
        <v>7.81</v>
      </c>
      <c r="M344" s="28" t="n">
        <f aca="false">ROUND(((F344*H344)+(I344*K344))/(F344+I344),2)</f>
        <v>3.35</v>
      </c>
      <c r="N344" s="29" t="str">
        <f aca="false">IF(M344&gt;=3.68,"X.Sắc",IF(M344&gt;=3.34,"Giỏi",IF(M344&gt;=2.68,"3.Khá",IF(M344&gt;=2,"4.Trung Bình",IF(M344&lt;2,"5.Yếu","6.Kém")))))</f>
        <v>Giỏi</v>
      </c>
      <c r="O344" s="30" t="s">
        <v>37</v>
      </c>
      <c r="P344" s="30"/>
      <c r="Q344" s="31" t="str">
        <f aca="false">IF(LEN(E344)&lt;9,LEFT(E344,6),LEFT(E344,9))</f>
        <v>K25QTH</v>
      </c>
      <c r="R344" s="31" t="str">
        <f aca="false">RIGHT(Q344,LEN(Q344)-3)</f>
        <v>QTH</v>
      </c>
    </row>
    <row r="345" s="32" customFormat="true" ht="25.2" hidden="false" customHeight="true" outlineLevel="0" collapsed="false">
      <c r="A345" s="24" t="n">
        <f aca="false">A344+1</f>
        <v>333</v>
      </c>
      <c r="B345" s="25" t="n">
        <v>25202100858</v>
      </c>
      <c r="C345" s="26" t="s">
        <v>415</v>
      </c>
      <c r="D345" s="27" t="n">
        <v>36809</v>
      </c>
      <c r="E345" s="24" t="s">
        <v>345</v>
      </c>
      <c r="F345" s="25" t="n">
        <v>14</v>
      </c>
      <c r="G345" s="25" t="n">
        <v>8.01</v>
      </c>
      <c r="H345" s="25" t="n">
        <v>3.5</v>
      </c>
      <c r="I345" s="25" t="n">
        <v>18</v>
      </c>
      <c r="J345" s="25" t="n">
        <v>7.52</v>
      </c>
      <c r="K345" s="25" t="n">
        <v>3.24</v>
      </c>
      <c r="L345" s="28" t="n">
        <f aca="false">ROUND(((F345*G345)+(I345*J345))/(F345+I345),2)</f>
        <v>7.73</v>
      </c>
      <c r="M345" s="28" t="n">
        <f aca="false">ROUND(((F345*H345)+(I345*K345))/(F345+I345),2)</f>
        <v>3.35</v>
      </c>
      <c r="N345" s="29" t="str">
        <f aca="false">IF(M345&gt;=3.68,"X.Sắc",IF(M345&gt;=3.34,"Giỏi",IF(M345&gt;=2.68,"3.Khá",IF(M345&gt;=2,"4.Trung Bình",IF(M345&lt;2,"5.Yếu","6.Kém")))))</f>
        <v>Giỏi</v>
      </c>
      <c r="O345" s="30" t="s">
        <v>37</v>
      </c>
      <c r="P345" s="30"/>
      <c r="Q345" s="31" t="str">
        <f aca="false">IF(LEN(E345)&lt;9,LEFT(E345,6),LEFT(E345,9))</f>
        <v>K25QTH</v>
      </c>
      <c r="R345" s="31" t="str">
        <f aca="false">RIGHT(Q345,LEN(Q345)-3)</f>
        <v>QTH</v>
      </c>
    </row>
    <row r="346" s="32" customFormat="true" ht="25.2" hidden="false" customHeight="true" outlineLevel="0" collapsed="false">
      <c r="A346" s="24" t="n">
        <f aca="false">A345+1</f>
        <v>334</v>
      </c>
      <c r="B346" s="25" t="n">
        <v>25212116379</v>
      </c>
      <c r="C346" s="26" t="s">
        <v>416</v>
      </c>
      <c r="D346" s="27" t="n">
        <v>37154</v>
      </c>
      <c r="E346" s="24" t="s">
        <v>345</v>
      </c>
      <c r="F346" s="25" t="n">
        <v>14</v>
      </c>
      <c r="G346" s="25" t="n">
        <v>7.89</v>
      </c>
      <c r="H346" s="25" t="n">
        <v>3.33</v>
      </c>
      <c r="I346" s="25" t="n">
        <v>18</v>
      </c>
      <c r="J346" s="25" t="n">
        <v>7.76</v>
      </c>
      <c r="K346" s="25" t="n">
        <v>3.34</v>
      </c>
      <c r="L346" s="28" t="n">
        <f aca="false">ROUND(((F346*G346)+(I346*J346))/(F346+I346),2)</f>
        <v>7.82</v>
      </c>
      <c r="M346" s="28" t="n">
        <f aca="false">ROUND(((F346*H346)+(I346*K346))/(F346+I346),2)</f>
        <v>3.34</v>
      </c>
      <c r="N346" s="29" t="str">
        <f aca="false">IF(M346&gt;=3.68,"X.Sắc",IF(M346&gt;=3.34,"Giỏi",IF(M346&gt;=2.68,"3.Khá",IF(M346&gt;=2,"4.Trung Bình",IF(M346&lt;2,"5.Yếu","6.Kém")))))</f>
        <v>Giỏi</v>
      </c>
      <c r="O346" s="30" t="s">
        <v>37</v>
      </c>
      <c r="P346" s="30"/>
      <c r="Q346" s="31" t="str">
        <f aca="false">IF(LEN(E346)&lt;9,LEFT(E346,6),LEFT(E346,9))</f>
        <v>K25QTH</v>
      </c>
      <c r="R346" s="31" t="str">
        <f aca="false">RIGHT(Q346,LEN(Q346)-3)</f>
        <v>QTH</v>
      </c>
    </row>
    <row r="347" s="32" customFormat="true" ht="25.2" hidden="false" customHeight="true" outlineLevel="0" collapsed="false">
      <c r="A347" s="24" t="n">
        <f aca="false">A346+1</f>
        <v>335</v>
      </c>
      <c r="B347" s="25" t="n">
        <v>25202108346</v>
      </c>
      <c r="C347" s="26" t="s">
        <v>417</v>
      </c>
      <c r="D347" s="27" t="n">
        <v>37019</v>
      </c>
      <c r="E347" s="24" t="s">
        <v>338</v>
      </c>
      <c r="F347" s="25" t="n">
        <v>14</v>
      </c>
      <c r="G347" s="25" t="n">
        <v>7.85</v>
      </c>
      <c r="H347" s="25" t="n">
        <v>3.4</v>
      </c>
      <c r="I347" s="25" t="n">
        <v>18</v>
      </c>
      <c r="J347" s="25" t="n">
        <v>7.79</v>
      </c>
      <c r="K347" s="25" t="n">
        <v>3.3</v>
      </c>
      <c r="L347" s="28" t="n">
        <f aca="false">ROUND(((F347*G347)+(I347*J347))/(F347+I347),2)</f>
        <v>7.82</v>
      </c>
      <c r="M347" s="28" t="n">
        <f aca="false">ROUND(((F347*H347)+(I347*K347))/(F347+I347),2)</f>
        <v>3.34</v>
      </c>
      <c r="N347" s="29" t="str">
        <f aca="false">IF(M347&gt;=3.68,"X.Sắc",IF(M347&gt;=3.34,"Giỏi",IF(M347&gt;=2.68,"3.Khá",IF(M347&gt;=2,"4.Trung Bình",IF(M347&lt;2,"5.Yếu","6.Kém")))))</f>
        <v>Giỏi</v>
      </c>
      <c r="O347" s="30" t="s">
        <v>37</v>
      </c>
      <c r="P347" s="30"/>
      <c r="Q347" s="31" t="str">
        <f aca="false">IF(LEN(E347)&lt;9,LEFT(E347,6),LEFT(E347,9))</f>
        <v>K25QTH</v>
      </c>
      <c r="R347" s="31" t="str">
        <f aca="false">RIGHT(Q347,LEN(Q347)-3)</f>
        <v>QTH</v>
      </c>
    </row>
    <row r="348" s="32" customFormat="true" ht="25.2" hidden="false" customHeight="true" outlineLevel="0" collapsed="false">
      <c r="A348" s="24" t="n">
        <f aca="false">A347+1</f>
        <v>336</v>
      </c>
      <c r="B348" s="25" t="n">
        <v>25212115748</v>
      </c>
      <c r="C348" s="26" t="s">
        <v>418</v>
      </c>
      <c r="D348" s="27" t="n">
        <v>37019</v>
      </c>
      <c r="E348" s="24" t="s">
        <v>323</v>
      </c>
      <c r="F348" s="25" t="n">
        <v>14</v>
      </c>
      <c r="G348" s="25" t="n">
        <v>7.89</v>
      </c>
      <c r="H348" s="25" t="n">
        <v>3.33</v>
      </c>
      <c r="I348" s="25" t="n">
        <v>18</v>
      </c>
      <c r="J348" s="25" t="n">
        <v>7.78</v>
      </c>
      <c r="K348" s="25" t="n">
        <v>3.35</v>
      </c>
      <c r="L348" s="28" t="n">
        <f aca="false">ROUND(((F348*G348)+(I348*J348))/(F348+I348),2)</f>
        <v>7.83</v>
      </c>
      <c r="M348" s="28" t="n">
        <f aca="false">ROUND(((F348*H348)+(I348*K348))/(F348+I348),2)</f>
        <v>3.34</v>
      </c>
      <c r="N348" s="29" t="str">
        <f aca="false">IF(M348&gt;=3.68,"X.Sắc",IF(M348&gt;=3.34,"Giỏi",IF(M348&gt;=2.68,"3.Khá",IF(M348&gt;=2,"4.Trung Bình",IF(M348&lt;2,"5.Yếu","6.Kém")))))</f>
        <v>Giỏi</v>
      </c>
      <c r="O348" s="30" t="s">
        <v>37</v>
      </c>
      <c r="P348" s="30"/>
      <c r="Q348" s="31" t="str">
        <f aca="false">IF(LEN(E348)&lt;9,LEFT(E348,6),LEFT(E348,9))</f>
        <v>K25QTH</v>
      </c>
      <c r="R348" s="31" t="str">
        <f aca="false">RIGHT(Q348,LEN(Q348)-3)</f>
        <v>QTH</v>
      </c>
    </row>
    <row r="349" s="32" customFormat="true" ht="25.2" hidden="false" customHeight="true" outlineLevel="0" collapsed="false">
      <c r="A349" s="24" t="n">
        <f aca="false">A348+1</f>
        <v>337</v>
      </c>
      <c r="B349" s="25" t="n">
        <v>25202113402</v>
      </c>
      <c r="C349" s="26" t="s">
        <v>419</v>
      </c>
      <c r="D349" s="27" t="n">
        <v>36901</v>
      </c>
      <c r="E349" s="24" t="s">
        <v>420</v>
      </c>
      <c r="F349" s="25" t="n">
        <v>13</v>
      </c>
      <c r="G349" s="25" t="n">
        <v>8.83</v>
      </c>
      <c r="H349" s="25" t="n">
        <v>3.95</v>
      </c>
      <c r="I349" s="25" t="n">
        <v>13</v>
      </c>
      <c r="J349" s="25" t="n">
        <v>8.9</v>
      </c>
      <c r="K349" s="25" t="n">
        <v>4</v>
      </c>
      <c r="L349" s="28" t="n">
        <f aca="false">ROUND(((F349*G349)+(I349*J349))/(F349+I349),2)</f>
        <v>8.87</v>
      </c>
      <c r="M349" s="28" t="n">
        <f aca="false">ROUND(((F349*H349)+(I349*K349))/(F349+I349),2)</f>
        <v>3.98</v>
      </c>
      <c r="N349" s="29" t="str">
        <f aca="false">IF(M349&gt;=3.68,"X.Sắc",IF(M349&gt;=3.34,"Giỏi",IF(M349&gt;=2.68,"3.Khá",IF(M349&gt;=2,"4.Trung Bình",IF(M349&lt;2,"5.Yếu","6.Kém")))))</f>
        <v>X.Sắc</v>
      </c>
      <c r="O349" s="30" t="s">
        <v>30</v>
      </c>
      <c r="P349" s="30"/>
      <c r="Q349" s="31" t="str">
        <f aca="false">IF(LEN(E349)&lt;9,LEFT(E349,6),LEFT(E349,9))</f>
        <v>K25QTM</v>
      </c>
      <c r="R349" s="31" t="str">
        <f aca="false">RIGHT(Q349,LEN(Q349)-3)</f>
        <v>QTM</v>
      </c>
    </row>
    <row r="350" s="32" customFormat="true" ht="25.2" hidden="false" customHeight="true" outlineLevel="0" collapsed="false">
      <c r="A350" s="24" t="n">
        <f aca="false">A349+1</f>
        <v>338</v>
      </c>
      <c r="B350" s="25" t="n">
        <v>25202216865</v>
      </c>
      <c r="C350" s="26" t="s">
        <v>421</v>
      </c>
      <c r="D350" s="27" t="n">
        <v>37000</v>
      </c>
      <c r="E350" s="24" t="s">
        <v>420</v>
      </c>
      <c r="F350" s="25" t="n">
        <v>13</v>
      </c>
      <c r="G350" s="25" t="n">
        <v>8.45</v>
      </c>
      <c r="H350" s="25" t="n">
        <v>3.71</v>
      </c>
      <c r="I350" s="25" t="n">
        <v>16</v>
      </c>
      <c r="J350" s="25" t="n">
        <v>9.04</v>
      </c>
      <c r="K350" s="25" t="n">
        <v>3.96</v>
      </c>
      <c r="L350" s="28" t="n">
        <f aca="false">ROUND(((F350*G350)+(I350*J350))/(F350+I350),2)</f>
        <v>8.78</v>
      </c>
      <c r="M350" s="28" t="n">
        <f aca="false">ROUND(((F350*H350)+(I350*K350))/(F350+I350),2)</f>
        <v>3.85</v>
      </c>
      <c r="N350" s="29" t="str">
        <f aca="false">IF(M350&gt;=3.68,"X.Sắc",IF(M350&gt;=3.34,"Giỏi",IF(M350&gt;=2.68,"3.Khá",IF(M350&gt;=2,"4.Trung Bình",IF(M350&lt;2,"5.Yếu","6.Kém")))))</f>
        <v>X.Sắc</v>
      </c>
      <c r="O350" s="30" t="s">
        <v>37</v>
      </c>
      <c r="P350" s="30"/>
      <c r="Q350" s="31" t="str">
        <f aca="false">IF(LEN(E350)&lt;9,LEFT(E350,6),LEFT(E350,9))</f>
        <v>K25QTM</v>
      </c>
      <c r="R350" s="31" t="str">
        <f aca="false">RIGHT(Q350,LEN(Q350)-3)</f>
        <v>QTM</v>
      </c>
    </row>
    <row r="351" s="32" customFormat="true" ht="25.2" hidden="false" customHeight="true" outlineLevel="0" collapsed="false">
      <c r="A351" s="24" t="n">
        <f aca="false">A350+1</f>
        <v>339</v>
      </c>
      <c r="B351" s="25" t="n">
        <v>25202216678</v>
      </c>
      <c r="C351" s="26" t="s">
        <v>422</v>
      </c>
      <c r="D351" s="27" t="n">
        <v>36694</v>
      </c>
      <c r="E351" s="24" t="s">
        <v>423</v>
      </c>
      <c r="F351" s="25" t="n">
        <v>13</v>
      </c>
      <c r="G351" s="25" t="n">
        <v>9.12</v>
      </c>
      <c r="H351" s="25" t="n">
        <v>3.89</v>
      </c>
      <c r="I351" s="25" t="n">
        <v>16</v>
      </c>
      <c r="J351" s="25" t="n">
        <v>8.93</v>
      </c>
      <c r="K351" s="25" t="n">
        <v>3.77</v>
      </c>
      <c r="L351" s="28" t="n">
        <f aca="false">ROUND(((F351*G351)+(I351*J351))/(F351+I351),2)</f>
        <v>9.02</v>
      </c>
      <c r="M351" s="28" t="n">
        <f aca="false">ROUND(((F351*H351)+(I351*K351))/(F351+I351),2)</f>
        <v>3.82</v>
      </c>
      <c r="N351" s="29" t="str">
        <f aca="false">IF(M351&gt;=3.68,"X.Sắc",IF(M351&gt;=3.34,"Giỏi",IF(M351&gt;=2.68,"3.Khá",IF(M351&gt;=2,"4.Trung Bình",IF(M351&lt;2,"5.Yếu","6.Kém")))))</f>
        <v>X.Sắc</v>
      </c>
      <c r="O351" s="30" t="s">
        <v>30</v>
      </c>
      <c r="P351" s="30"/>
      <c r="Q351" s="31" t="str">
        <f aca="false">IF(LEN(E351)&lt;9,LEFT(E351,6),LEFT(E351,9))</f>
        <v>K25QTM</v>
      </c>
      <c r="R351" s="31" t="str">
        <f aca="false">RIGHT(Q351,LEN(Q351)-3)</f>
        <v>QTM</v>
      </c>
    </row>
    <row r="352" s="32" customFormat="true" ht="25.2" hidden="false" customHeight="true" outlineLevel="0" collapsed="false">
      <c r="A352" s="24" t="n">
        <f aca="false">A351+1</f>
        <v>340</v>
      </c>
      <c r="B352" s="25" t="n">
        <v>25202111513</v>
      </c>
      <c r="C352" s="26" t="s">
        <v>424</v>
      </c>
      <c r="D352" s="27" t="n">
        <v>37193</v>
      </c>
      <c r="E352" s="24" t="s">
        <v>420</v>
      </c>
      <c r="F352" s="25" t="n">
        <v>13</v>
      </c>
      <c r="G352" s="25" t="n">
        <v>8.1</v>
      </c>
      <c r="H352" s="25" t="n">
        <v>3.61</v>
      </c>
      <c r="I352" s="25" t="n">
        <v>13</v>
      </c>
      <c r="J352" s="25" t="n">
        <v>8.98</v>
      </c>
      <c r="K352" s="25" t="n">
        <v>4</v>
      </c>
      <c r="L352" s="28" t="n">
        <f aca="false">ROUND(((F352*G352)+(I352*J352))/(F352+I352),2)</f>
        <v>8.54</v>
      </c>
      <c r="M352" s="28" t="n">
        <f aca="false">ROUND(((F352*H352)+(I352*K352))/(F352+I352),2)</f>
        <v>3.81</v>
      </c>
      <c r="N352" s="29" t="str">
        <f aca="false">IF(M352&gt;=3.68,"X.Sắc",IF(M352&gt;=3.34,"Giỏi",IF(M352&gt;=2.68,"3.Khá",IF(M352&gt;=2,"4.Trung Bình",IF(M352&lt;2,"5.Yếu","6.Kém")))))</f>
        <v>X.Sắc</v>
      </c>
      <c r="O352" s="30" t="s">
        <v>37</v>
      </c>
      <c r="P352" s="30"/>
      <c r="Q352" s="31" t="str">
        <f aca="false">IF(LEN(E352)&lt;9,LEFT(E352,6),LEFT(E352,9))</f>
        <v>K25QTM</v>
      </c>
      <c r="R352" s="31" t="str">
        <f aca="false">RIGHT(Q352,LEN(Q352)-3)</f>
        <v>QTM</v>
      </c>
    </row>
    <row r="353" s="32" customFormat="true" ht="25.2" hidden="false" customHeight="true" outlineLevel="0" collapsed="false">
      <c r="A353" s="24" t="n">
        <f aca="false">A352+1</f>
        <v>341</v>
      </c>
      <c r="B353" s="25" t="n">
        <v>25202117356</v>
      </c>
      <c r="C353" s="26" t="s">
        <v>425</v>
      </c>
      <c r="D353" s="27" t="n">
        <v>36902</v>
      </c>
      <c r="E353" s="24" t="s">
        <v>426</v>
      </c>
      <c r="F353" s="25" t="n">
        <v>13</v>
      </c>
      <c r="G353" s="25" t="n">
        <v>8.71</v>
      </c>
      <c r="H353" s="25" t="n">
        <v>3.78</v>
      </c>
      <c r="I353" s="25" t="n">
        <v>16</v>
      </c>
      <c r="J353" s="25" t="n">
        <v>8.28</v>
      </c>
      <c r="K353" s="25" t="n">
        <v>3.76</v>
      </c>
      <c r="L353" s="28" t="n">
        <f aca="false">ROUND(((F353*G353)+(I353*J353))/(F353+I353),2)</f>
        <v>8.47</v>
      </c>
      <c r="M353" s="28" t="n">
        <f aca="false">ROUND(((F353*H353)+(I353*K353))/(F353+I353),2)</f>
        <v>3.77</v>
      </c>
      <c r="N353" s="29" t="str">
        <f aca="false">IF(M353&gt;=3.68,"X.Sắc",IF(M353&gt;=3.34,"Giỏi",IF(M353&gt;=2.68,"3.Khá",IF(M353&gt;=2,"4.Trung Bình",IF(M353&lt;2,"5.Yếu","6.Kém")))))</f>
        <v>X.Sắc</v>
      </c>
      <c r="O353" s="30" t="s">
        <v>37</v>
      </c>
      <c r="P353" s="30"/>
      <c r="Q353" s="31" t="str">
        <f aca="false">IF(LEN(E353)&lt;9,LEFT(E353,6),LEFT(E353,9))</f>
        <v>K25QTM</v>
      </c>
      <c r="R353" s="31" t="str">
        <f aca="false">RIGHT(Q353,LEN(Q353)-3)</f>
        <v>QTM</v>
      </c>
    </row>
    <row r="354" s="32" customFormat="true" ht="25.2" hidden="false" customHeight="true" outlineLevel="0" collapsed="false">
      <c r="A354" s="24" t="n">
        <f aca="false">A353+1</f>
        <v>342</v>
      </c>
      <c r="B354" s="25" t="n">
        <v>25203200126</v>
      </c>
      <c r="C354" s="26" t="s">
        <v>427</v>
      </c>
      <c r="D354" s="27" t="n">
        <v>36957</v>
      </c>
      <c r="E354" s="24" t="s">
        <v>428</v>
      </c>
      <c r="F354" s="25" t="n">
        <v>13</v>
      </c>
      <c r="G354" s="25" t="n">
        <v>9.15</v>
      </c>
      <c r="H354" s="25" t="n">
        <v>3.95</v>
      </c>
      <c r="I354" s="25" t="n">
        <v>19</v>
      </c>
      <c r="J354" s="25" t="n">
        <v>8.39</v>
      </c>
      <c r="K354" s="25" t="n">
        <v>3.65</v>
      </c>
      <c r="L354" s="28" t="n">
        <f aca="false">ROUND(((F354*G354)+(I354*J354))/(F354+I354),2)</f>
        <v>8.7</v>
      </c>
      <c r="M354" s="28" t="n">
        <f aca="false">ROUND(((F354*H354)+(I354*K354))/(F354+I354),2)</f>
        <v>3.77</v>
      </c>
      <c r="N354" s="29" t="str">
        <f aca="false">IF(M354&gt;=3.68,"X.Sắc",IF(M354&gt;=3.34,"Giỏi",IF(M354&gt;=2.68,"3.Khá",IF(M354&gt;=2,"4.Trung Bình",IF(M354&lt;2,"5.Yếu","6.Kém")))))</f>
        <v>X.Sắc</v>
      </c>
      <c r="O354" s="30" t="s">
        <v>37</v>
      </c>
      <c r="P354" s="30"/>
      <c r="Q354" s="31" t="str">
        <f aca="false">IF(LEN(E354)&lt;9,LEFT(E354,6),LEFT(E354,9))</f>
        <v>K25QTM</v>
      </c>
      <c r="R354" s="31" t="str">
        <f aca="false">RIGHT(Q354,LEN(Q354)-3)</f>
        <v>QTM</v>
      </c>
    </row>
    <row r="355" s="32" customFormat="true" ht="25.2" hidden="false" customHeight="true" outlineLevel="0" collapsed="false">
      <c r="A355" s="24" t="n">
        <f aca="false">A354+1</f>
        <v>343</v>
      </c>
      <c r="B355" s="25" t="n">
        <v>25202205312</v>
      </c>
      <c r="C355" s="26" t="s">
        <v>429</v>
      </c>
      <c r="D355" s="27" t="n">
        <v>37069</v>
      </c>
      <c r="E355" s="24" t="s">
        <v>430</v>
      </c>
      <c r="F355" s="25" t="n">
        <v>13</v>
      </c>
      <c r="G355" s="25" t="n">
        <v>8.9</v>
      </c>
      <c r="H355" s="25" t="n">
        <v>3.9</v>
      </c>
      <c r="I355" s="25" t="n">
        <v>19</v>
      </c>
      <c r="J355" s="25" t="n">
        <v>8.48</v>
      </c>
      <c r="K355" s="25" t="n">
        <v>3.68</v>
      </c>
      <c r="L355" s="28" t="n">
        <f aca="false">ROUND(((F355*G355)+(I355*J355))/(F355+I355),2)</f>
        <v>8.65</v>
      </c>
      <c r="M355" s="28" t="n">
        <f aca="false">ROUND(((F355*H355)+(I355*K355))/(F355+I355),2)</f>
        <v>3.77</v>
      </c>
      <c r="N355" s="29" t="str">
        <f aca="false">IF(M355&gt;=3.68,"X.Sắc",IF(M355&gt;=3.34,"Giỏi",IF(M355&gt;=2.68,"3.Khá",IF(M355&gt;=2,"4.Trung Bình",IF(M355&lt;2,"5.Yếu","6.Kém")))))</f>
        <v>X.Sắc</v>
      </c>
      <c r="O355" s="30" t="s">
        <v>30</v>
      </c>
      <c r="P355" s="30"/>
      <c r="Q355" s="31" t="str">
        <f aca="false">IF(LEN(E355)&lt;9,LEFT(E355,6),LEFT(E355,9))</f>
        <v>K25QTM</v>
      </c>
      <c r="R355" s="31" t="str">
        <f aca="false">RIGHT(Q355,LEN(Q355)-3)</f>
        <v>QTM</v>
      </c>
    </row>
    <row r="356" s="32" customFormat="true" ht="25.2" hidden="false" customHeight="true" outlineLevel="0" collapsed="false">
      <c r="A356" s="24" t="n">
        <f aca="false">A355+1</f>
        <v>344</v>
      </c>
      <c r="B356" s="25" t="n">
        <v>25202200287</v>
      </c>
      <c r="C356" s="26" t="s">
        <v>431</v>
      </c>
      <c r="D356" s="27" t="n">
        <v>36559</v>
      </c>
      <c r="E356" s="24" t="s">
        <v>423</v>
      </c>
      <c r="F356" s="25" t="n">
        <v>13</v>
      </c>
      <c r="G356" s="25" t="n">
        <v>8.96</v>
      </c>
      <c r="H356" s="25" t="n">
        <v>3.95</v>
      </c>
      <c r="I356" s="25" t="n">
        <v>16</v>
      </c>
      <c r="J356" s="25" t="n">
        <v>8.31</v>
      </c>
      <c r="K356" s="25" t="n">
        <v>3.6</v>
      </c>
      <c r="L356" s="28" t="n">
        <f aca="false">ROUND(((F356*G356)+(I356*J356))/(F356+I356),2)</f>
        <v>8.6</v>
      </c>
      <c r="M356" s="28" t="n">
        <f aca="false">ROUND(((F356*H356)+(I356*K356))/(F356+I356),2)</f>
        <v>3.76</v>
      </c>
      <c r="N356" s="29" t="str">
        <f aca="false">IF(M356&gt;=3.68,"X.Sắc",IF(M356&gt;=3.34,"Giỏi",IF(M356&gt;=2.68,"3.Khá",IF(M356&gt;=2,"4.Trung Bình",IF(M356&lt;2,"5.Yếu","6.Kém")))))</f>
        <v>X.Sắc</v>
      </c>
      <c r="O356" s="30" t="s">
        <v>30</v>
      </c>
      <c r="P356" s="30"/>
      <c r="Q356" s="31" t="str">
        <f aca="false">IF(LEN(E356)&lt;9,LEFT(E356,6),LEFT(E356,9))</f>
        <v>K25QTM</v>
      </c>
      <c r="R356" s="31" t="str">
        <f aca="false">RIGHT(Q356,LEN(Q356)-3)</f>
        <v>QTM</v>
      </c>
    </row>
    <row r="357" s="32" customFormat="true" ht="25.2" hidden="false" customHeight="true" outlineLevel="0" collapsed="false">
      <c r="A357" s="24" t="n">
        <f aca="false">A356+1</f>
        <v>345</v>
      </c>
      <c r="B357" s="25" t="n">
        <v>25202209287</v>
      </c>
      <c r="C357" s="26" t="s">
        <v>280</v>
      </c>
      <c r="D357" s="27" t="n">
        <v>37033</v>
      </c>
      <c r="E357" s="24" t="s">
        <v>420</v>
      </c>
      <c r="F357" s="25" t="n">
        <v>13</v>
      </c>
      <c r="G357" s="25" t="n">
        <v>8.59</v>
      </c>
      <c r="H357" s="25" t="n">
        <v>3.84</v>
      </c>
      <c r="I357" s="25" t="n">
        <v>16</v>
      </c>
      <c r="J357" s="25" t="n">
        <v>8.21</v>
      </c>
      <c r="K357" s="25" t="n">
        <v>3.68</v>
      </c>
      <c r="L357" s="28" t="n">
        <f aca="false">ROUND(((F357*G357)+(I357*J357))/(F357+I357),2)</f>
        <v>8.38</v>
      </c>
      <c r="M357" s="28" t="n">
        <f aca="false">ROUND(((F357*H357)+(I357*K357))/(F357+I357),2)</f>
        <v>3.75</v>
      </c>
      <c r="N357" s="29" t="str">
        <f aca="false">IF(M357&gt;=3.68,"X.Sắc",IF(M357&gt;=3.34,"Giỏi",IF(M357&gt;=2.68,"3.Khá",IF(M357&gt;=2,"4.Trung Bình",IF(M357&lt;2,"5.Yếu","6.Kém")))))</f>
        <v>X.Sắc</v>
      </c>
      <c r="O357" s="30" t="s">
        <v>37</v>
      </c>
      <c r="P357" s="30"/>
      <c r="Q357" s="31" t="str">
        <f aca="false">IF(LEN(E357)&lt;9,LEFT(E357,6),LEFT(E357,9))</f>
        <v>K25QTM</v>
      </c>
      <c r="R357" s="31" t="str">
        <f aca="false">RIGHT(Q357,LEN(Q357)-3)</f>
        <v>QTM</v>
      </c>
    </row>
    <row r="358" s="32" customFormat="true" ht="25.2" hidden="false" customHeight="true" outlineLevel="0" collapsed="false">
      <c r="A358" s="24" t="n">
        <f aca="false">A357+1</f>
        <v>346</v>
      </c>
      <c r="B358" s="25" t="n">
        <v>25202917582</v>
      </c>
      <c r="C358" s="26" t="s">
        <v>432</v>
      </c>
      <c r="D358" s="27" t="n">
        <v>36893</v>
      </c>
      <c r="E358" s="24" t="s">
        <v>428</v>
      </c>
      <c r="F358" s="25" t="n">
        <v>13</v>
      </c>
      <c r="G358" s="25" t="n">
        <v>8.7</v>
      </c>
      <c r="H358" s="25" t="n">
        <v>3.9</v>
      </c>
      <c r="I358" s="25" t="n">
        <v>19</v>
      </c>
      <c r="J358" s="25" t="n">
        <v>8.23</v>
      </c>
      <c r="K358" s="25" t="n">
        <v>3.64</v>
      </c>
      <c r="L358" s="28" t="n">
        <f aca="false">ROUND(((F358*G358)+(I358*J358))/(F358+I358),2)</f>
        <v>8.42</v>
      </c>
      <c r="M358" s="28" t="n">
        <f aca="false">ROUND(((F358*H358)+(I358*K358))/(F358+I358),2)</f>
        <v>3.75</v>
      </c>
      <c r="N358" s="29" t="str">
        <f aca="false">IF(M358&gt;=3.68,"X.Sắc",IF(M358&gt;=3.34,"Giỏi",IF(M358&gt;=2.68,"3.Khá",IF(M358&gt;=2,"4.Trung Bình",IF(M358&lt;2,"5.Yếu","6.Kém")))))</f>
        <v>X.Sắc</v>
      </c>
      <c r="O358" s="30" t="s">
        <v>37</v>
      </c>
      <c r="P358" s="30"/>
      <c r="Q358" s="31" t="str">
        <f aca="false">IF(LEN(E358)&lt;9,LEFT(E358,6),LEFT(E358,9))</f>
        <v>K25QTM</v>
      </c>
      <c r="R358" s="31" t="str">
        <f aca="false">RIGHT(Q358,LEN(Q358)-3)</f>
        <v>QTM</v>
      </c>
    </row>
    <row r="359" s="32" customFormat="true" ht="25.2" hidden="false" customHeight="true" outlineLevel="0" collapsed="false">
      <c r="A359" s="24" t="n">
        <f aca="false">A358+1</f>
        <v>347</v>
      </c>
      <c r="B359" s="25" t="n">
        <v>25202112680</v>
      </c>
      <c r="C359" s="26" t="s">
        <v>433</v>
      </c>
      <c r="D359" s="27" t="n">
        <v>36972</v>
      </c>
      <c r="E359" s="24" t="s">
        <v>434</v>
      </c>
      <c r="F359" s="25" t="n">
        <v>13</v>
      </c>
      <c r="G359" s="25" t="n">
        <v>8.31</v>
      </c>
      <c r="H359" s="25" t="n">
        <v>3.54</v>
      </c>
      <c r="I359" s="25" t="n">
        <v>16</v>
      </c>
      <c r="J359" s="25" t="n">
        <v>8.7</v>
      </c>
      <c r="K359" s="25" t="n">
        <v>3.83</v>
      </c>
      <c r="L359" s="28" t="n">
        <f aca="false">ROUND(((F359*G359)+(I359*J359))/(F359+I359),2)</f>
        <v>8.53</v>
      </c>
      <c r="M359" s="28" t="n">
        <f aca="false">ROUND(((F359*H359)+(I359*K359))/(F359+I359),2)</f>
        <v>3.7</v>
      </c>
      <c r="N359" s="29" t="str">
        <f aca="false">IF(M359&gt;=3.68,"X.Sắc",IF(M359&gt;=3.34,"Giỏi",IF(M359&gt;=2.68,"3.Khá",IF(M359&gt;=2,"4.Trung Bình",IF(M359&lt;2,"5.Yếu","6.Kém")))))</f>
        <v>X.Sắc</v>
      </c>
      <c r="O359" s="30" t="s">
        <v>30</v>
      </c>
      <c r="P359" s="30"/>
      <c r="Q359" s="31" t="str">
        <f aca="false">IF(LEN(E359)&lt;9,LEFT(E359,6),LEFT(E359,9))</f>
        <v>K25QTM</v>
      </c>
      <c r="R359" s="31" t="str">
        <f aca="false">RIGHT(Q359,LEN(Q359)-3)</f>
        <v>QTM</v>
      </c>
    </row>
    <row r="360" s="32" customFormat="true" ht="25.2" hidden="false" customHeight="true" outlineLevel="0" collapsed="false">
      <c r="A360" s="24" t="n">
        <f aca="false">A359+1</f>
        <v>348</v>
      </c>
      <c r="B360" s="25" t="n">
        <v>25202216515</v>
      </c>
      <c r="C360" s="26" t="s">
        <v>435</v>
      </c>
      <c r="D360" s="27" t="n">
        <v>36956</v>
      </c>
      <c r="E360" s="24" t="s">
        <v>436</v>
      </c>
      <c r="F360" s="25" t="n">
        <v>13</v>
      </c>
      <c r="G360" s="25" t="n">
        <v>8.75</v>
      </c>
      <c r="H360" s="25" t="n">
        <v>3.95</v>
      </c>
      <c r="I360" s="25" t="n">
        <v>16</v>
      </c>
      <c r="J360" s="25" t="n">
        <v>8.04</v>
      </c>
      <c r="K360" s="25" t="n">
        <v>3.5</v>
      </c>
      <c r="L360" s="28" t="n">
        <f aca="false">ROUND(((F360*G360)+(I360*J360))/(F360+I360),2)</f>
        <v>8.36</v>
      </c>
      <c r="M360" s="28" t="n">
        <f aca="false">ROUND(((F360*H360)+(I360*K360))/(F360+I360),2)</f>
        <v>3.7</v>
      </c>
      <c r="N360" s="29" t="str">
        <f aca="false">IF(M360&gt;=3.68,"X.Sắc",IF(M360&gt;=3.34,"Giỏi",IF(M360&gt;=2.68,"3.Khá",IF(M360&gt;=2,"4.Trung Bình",IF(M360&lt;2,"5.Yếu","6.Kém")))))</f>
        <v>X.Sắc</v>
      </c>
      <c r="O360" s="30" t="s">
        <v>37</v>
      </c>
      <c r="P360" s="30"/>
      <c r="Q360" s="31" t="str">
        <f aca="false">IF(LEN(E360)&lt;9,LEFT(E360,6),LEFT(E360,9))</f>
        <v>K25QTM</v>
      </c>
      <c r="R360" s="31" t="str">
        <f aca="false">RIGHT(Q360,LEN(Q360)-3)</f>
        <v>QTM</v>
      </c>
    </row>
    <row r="361" s="32" customFormat="true" ht="25.2" hidden="false" customHeight="true" outlineLevel="0" collapsed="false">
      <c r="A361" s="24" t="n">
        <f aca="false">A360+1</f>
        <v>349</v>
      </c>
      <c r="B361" s="25" t="n">
        <v>25212215888</v>
      </c>
      <c r="C361" s="26" t="s">
        <v>437</v>
      </c>
      <c r="D361" s="27" t="n">
        <v>37058</v>
      </c>
      <c r="E361" s="24" t="s">
        <v>420</v>
      </c>
      <c r="F361" s="25" t="n">
        <v>13</v>
      </c>
      <c r="G361" s="25" t="n">
        <v>8.4</v>
      </c>
      <c r="H361" s="25" t="n">
        <v>3.81</v>
      </c>
      <c r="I361" s="25" t="n">
        <v>13</v>
      </c>
      <c r="J361" s="25" t="n">
        <v>8.01</v>
      </c>
      <c r="K361" s="25" t="n">
        <v>3.56</v>
      </c>
      <c r="L361" s="28" t="n">
        <f aca="false">ROUND(((F361*G361)+(I361*J361))/(F361+I361),2)</f>
        <v>8.21</v>
      </c>
      <c r="M361" s="28" t="n">
        <f aca="false">ROUND(((F361*H361)+(I361*K361))/(F361+I361),2)</f>
        <v>3.69</v>
      </c>
      <c r="N361" s="29" t="str">
        <f aca="false">IF(M361&gt;=3.68,"X.Sắc",IF(M361&gt;=3.34,"Giỏi",IF(M361&gt;=2.68,"3.Khá",IF(M361&gt;=2,"4.Trung Bình",IF(M361&lt;2,"5.Yếu","6.Kém")))))</f>
        <v>X.Sắc</v>
      </c>
      <c r="O361" s="30" t="s">
        <v>37</v>
      </c>
      <c r="P361" s="30"/>
      <c r="Q361" s="31" t="str">
        <f aca="false">IF(LEN(E361)&lt;9,LEFT(E361,6),LEFT(E361,9))</f>
        <v>K25QTM</v>
      </c>
      <c r="R361" s="31" t="str">
        <f aca="false">RIGHT(Q361,LEN(Q361)-3)</f>
        <v>QTM</v>
      </c>
    </row>
    <row r="362" s="32" customFormat="true" ht="25.2" hidden="false" customHeight="true" outlineLevel="0" collapsed="false">
      <c r="A362" s="24" t="n">
        <f aca="false">A361+1</f>
        <v>350</v>
      </c>
      <c r="B362" s="25" t="n">
        <v>25202210305</v>
      </c>
      <c r="C362" s="26" t="s">
        <v>438</v>
      </c>
      <c r="D362" s="27" t="n">
        <v>36947</v>
      </c>
      <c r="E362" s="24" t="s">
        <v>436</v>
      </c>
      <c r="F362" s="25" t="n">
        <v>13</v>
      </c>
      <c r="G362" s="25" t="n">
        <v>8.31</v>
      </c>
      <c r="H362" s="25" t="n">
        <v>3.56</v>
      </c>
      <c r="I362" s="25" t="n">
        <v>16</v>
      </c>
      <c r="J362" s="25" t="n">
        <v>8.59</v>
      </c>
      <c r="K362" s="25" t="n">
        <v>3.79</v>
      </c>
      <c r="L362" s="28" t="n">
        <f aca="false">ROUND(((F362*G362)+(I362*J362))/(F362+I362),2)</f>
        <v>8.46</v>
      </c>
      <c r="M362" s="28" t="n">
        <f aca="false">ROUND(((F362*H362)+(I362*K362))/(F362+I362),2)</f>
        <v>3.69</v>
      </c>
      <c r="N362" s="29" t="str">
        <f aca="false">IF(M362&gt;=3.68,"X.Sắc",IF(M362&gt;=3.34,"Giỏi",IF(M362&gt;=2.68,"3.Khá",IF(M362&gt;=2,"4.Trung Bình",IF(M362&lt;2,"5.Yếu","6.Kém")))))</f>
        <v>X.Sắc</v>
      </c>
      <c r="O362" s="30" t="s">
        <v>37</v>
      </c>
      <c r="P362" s="30"/>
      <c r="Q362" s="31" t="str">
        <f aca="false">IF(LEN(E362)&lt;9,LEFT(E362,6),LEFT(E362,9))</f>
        <v>K25QTM</v>
      </c>
      <c r="R362" s="31" t="str">
        <f aca="false">RIGHT(Q362,LEN(Q362)-3)</f>
        <v>QTM</v>
      </c>
    </row>
    <row r="363" s="32" customFormat="true" ht="25.2" hidden="false" customHeight="true" outlineLevel="0" collapsed="false">
      <c r="A363" s="24" t="n">
        <f aca="false">A362+1</f>
        <v>351</v>
      </c>
      <c r="B363" s="25" t="n">
        <v>25203715928</v>
      </c>
      <c r="C363" s="26" t="s">
        <v>439</v>
      </c>
      <c r="D363" s="27" t="n">
        <v>37147</v>
      </c>
      <c r="E363" s="24" t="s">
        <v>436</v>
      </c>
      <c r="F363" s="25" t="n">
        <v>13</v>
      </c>
      <c r="G363" s="25" t="n">
        <v>8.46</v>
      </c>
      <c r="H363" s="25" t="n">
        <v>3.74</v>
      </c>
      <c r="I363" s="25" t="n">
        <v>13</v>
      </c>
      <c r="J363" s="25" t="n">
        <v>8.2</v>
      </c>
      <c r="K363" s="25" t="n">
        <v>3.59</v>
      </c>
      <c r="L363" s="28" t="n">
        <f aca="false">ROUND(((F363*G363)+(I363*J363))/(F363+I363),2)</f>
        <v>8.33</v>
      </c>
      <c r="M363" s="28" t="n">
        <f aca="false">ROUND(((F363*H363)+(I363*K363))/(F363+I363),2)</f>
        <v>3.67</v>
      </c>
      <c r="N363" s="29" t="str">
        <f aca="false">IF(M363&gt;=3.68,"X.Sắc",IF(M363&gt;=3.34,"Giỏi",IF(M363&gt;=2.68,"3.Khá",IF(M363&gt;=2,"4.Trung Bình",IF(M363&lt;2,"5.Yếu","6.Kém")))))</f>
        <v>Giỏi</v>
      </c>
      <c r="O363" s="30" t="s">
        <v>37</v>
      </c>
      <c r="P363" s="30"/>
      <c r="Q363" s="31" t="str">
        <f aca="false">IF(LEN(E363)&lt;9,LEFT(E363,6),LEFT(E363,9))</f>
        <v>K25QTM</v>
      </c>
      <c r="R363" s="31" t="str">
        <f aca="false">RIGHT(Q363,LEN(Q363)-3)</f>
        <v>QTM</v>
      </c>
    </row>
    <row r="364" s="32" customFormat="true" ht="25.2" hidden="false" customHeight="true" outlineLevel="0" collapsed="false">
      <c r="A364" s="24" t="n">
        <f aca="false">A363+1</f>
        <v>352</v>
      </c>
      <c r="B364" s="25" t="n">
        <v>25202202941</v>
      </c>
      <c r="C364" s="26" t="s">
        <v>440</v>
      </c>
      <c r="D364" s="27" t="n">
        <v>36983</v>
      </c>
      <c r="E364" s="24" t="s">
        <v>240</v>
      </c>
      <c r="F364" s="25" t="n">
        <v>13</v>
      </c>
      <c r="G364" s="25" t="n">
        <v>8.04</v>
      </c>
      <c r="H364" s="25" t="n">
        <v>3.56</v>
      </c>
      <c r="I364" s="25" t="n">
        <v>19</v>
      </c>
      <c r="J364" s="25" t="n">
        <v>8.35</v>
      </c>
      <c r="K364" s="25" t="n">
        <v>3.73</v>
      </c>
      <c r="L364" s="28" t="n">
        <f aca="false">ROUND(((F364*G364)+(I364*J364))/(F364+I364),2)</f>
        <v>8.22</v>
      </c>
      <c r="M364" s="28" t="n">
        <f aca="false">ROUND(((F364*H364)+(I364*K364))/(F364+I364),2)</f>
        <v>3.66</v>
      </c>
      <c r="N364" s="29" t="str">
        <f aca="false">IF(M364&gt;=3.68,"X.Sắc",IF(M364&gt;=3.34,"Giỏi",IF(M364&gt;=2.68,"3.Khá",IF(M364&gt;=2,"4.Trung Bình",IF(M364&lt;2,"5.Yếu","6.Kém")))))</f>
        <v>Giỏi</v>
      </c>
      <c r="O364" s="30" t="s">
        <v>30</v>
      </c>
      <c r="P364" s="30"/>
      <c r="Q364" s="31" t="str">
        <f aca="false">IF(LEN(E364)&lt;9,LEFT(E364,6),LEFT(E364,9))</f>
        <v>K25HP-QTM</v>
      </c>
      <c r="R364" s="31" t="str">
        <f aca="false">RIGHT(Q364,LEN(Q364)-3)</f>
        <v>HP-QTM</v>
      </c>
    </row>
    <row r="365" s="32" customFormat="true" ht="25.2" hidden="false" customHeight="true" outlineLevel="0" collapsed="false">
      <c r="A365" s="24" t="n">
        <f aca="false">A364+1</f>
        <v>353</v>
      </c>
      <c r="B365" s="25" t="n">
        <v>25212217044</v>
      </c>
      <c r="C365" s="26" t="s">
        <v>441</v>
      </c>
      <c r="D365" s="27" t="n">
        <v>37003</v>
      </c>
      <c r="E365" s="24" t="s">
        <v>426</v>
      </c>
      <c r="F365" s="25" t="n">
        <v>13</v>
      </c>
      <c r="G365" s="25" t="n">
        <v>8.59</v>
      </c>
      <c r="H365" s="25" t="n">
        <v>3.71</v>
      </c>
      <c r="I365" s="25" t="n">
        <v>16</v>
      </c>
      <c r="J365" s="25" t="n">
        <v>8.14</v>
      </c>
      <c r="K365" s="25" t="n">
        <v>3.6</v>
      </c>
      <c r="L365" s="28" t="n">
        <f aca="false">ROUND(((F365*G365)+(I365*J365))/(F365+I365),2)</f>
        <v>8.34</v>
      </c>
      <c r="M365" s="28" t="n">
        <f aca="false">ROUND(((F365*H365)+(I365*K365))/(F365+I365),2)</f>
        <v>3.65</v>
      </c>
      <c r="N365" s="29" t="str">
        <f aca="false">IF(M365&gt;=3.68,"X.Sắc",IF(M365&gt;=3.34,"Giỏi",IF(M365&gt;=2.68,"3.Khá",IF(M365&gt;=2,"4.Trung Bình",IF(M365&lt;2,"5.Yếu","6.Kém")))))</f>
        <v>Giỏi</v>
      </c>
      <c r="O365" s="30" t="s">
        <v>37</v>
      </c>
      <c r="P365" s="30"/>
      <c r="Q365" s="31" t="str">
        <f aca="false">IF(LEN(E365)&lt;9,LEFT(E365,6),LEFT(E365,9))</f>
        <v>K25QTM</v>
      </c>
      <c r="R365" s="31" t="str">
        <f aca="false">RIGHT(Q365,LEN(Q365)-3)</f>
        <v>QTM</v>
      </c>
    </row>
    <row r="366" s="32" customFormat="true" ht="25.2" hidden="false" customHeight="true" outlineLevel="0" collapsed="false">
      <c r="A366" s="24" t="n">
        <f aca="false">A365+1</f>
        <v>354</v>
      </c>
      <c r="B366" s="25" t="n">
        <v>25202113357</v>
      </c>
      <c r="C366" s="26" t="s">
        <v>442</v>
      </c>
      <c r="D366" s="27" t="n">
        <v>36984</v>
      </c>
      <c r="E366" s="24" t="s">
        <v>436</v>
      </c>
      <c r="F366" s="25" t="n">
        <v>13</v>
      </c>
      <c r="G366" s="25" t="n">
        <v>8.55</v>
      </c>
      <c r="H366" s="25" t="n">
        <v>3.79</v>
      </c>
      <c r="I366" s="25" t="n">
        <v>13</v>
      </c>
      <c r="J366" s="25" t="n">
        <v>8.24</v>
      </c>
      <c r="K366" s="25" t="n">
        <v>3.51</v>
      </c>
      <c r="L366" s="28" t="n">
        <f aca="false">ROUND(((F366*G366)+(I366*J366))/(F366+I366),2)</f>
        <v>8.4</v>
      </c>
      <c r="M366" s="28" t="n">
        <f aca="false">ROUND(((F366*H366)+(I366*K366))/(F366+I366),2)</f>
        <v>3.65</v>
      </c>
      <c r="N366" s="29" t="str">
        <f aca="false">IF(M366&gt;=3.68,"X.Sắc",IF(M366&gt;=3.34,"Giỏi",IF(M366&gt;=2.68,"3.Khá",IF(M366&gt;=2,"4.Trung Bình",IF(M366&lt;2,"5.Yếu","6.Kém")))))</f>
        <v>Giỏi</v>
      </c>
      <c r="O366" s="30" t="s">
        <v>37</v>
      </c>
      <c r="P366" s="30"/>
      <c r="Q366" s="31" t="str">
        <f aca="false">IF(LEN(E366)&lt;9,LEFT(E366,6),LEFT(E366,9))</f>
        <v>K25QTM</v>
      </c>
      <c r="R366" s="31" t="str">
        <f aca="false">RIGHT(Q366,LEN(Q366)-3)</f>
        <v>QTM</v>
      </c>
    </row>
    <row r="367" s="32" customFormat="true" ht="25.2" hidden="false" customHeight="true" outlineLevel="0" collapsed="false">
      <c r="A367" s="24" t="n">
        <f aca="false">A366+1</f>
        <v>355</v>
      </c>
      <c r="B367" s="25" t="n">
        <v>25202216482</v>
      </c>
      <c r="C367" s="26" t="s">
        <v>443</v>
      </c>
      <c r="D367" s="27" t="n">
        <v>36958</v>
      </c>
      <c r="E367" s="24" t="s">
        <v>436</v>
      </c>
      <c r="F367" s="25" t="n">
        <v>13</v>
      </c>
      <c r="G367" s="25" t="n">
        <v>8.66</v>
      </c>
      <c r="H367" s="25" t="n">
        <v>3.84</v>
      </c>
      <c r="I367" s="25" t="n">
        <v>16</v>
      </c>
      <c r="J367" s="25" t="n">
        <v>8.13</v>
      </c>
      <c r="K367" s="25" t="n">
        <v>3.47</v>
      </c>
      <c r="L367" s="28" t="n">
        <f aca="false">ROUND(((F367*G367)+(I367*J367))/(F367+I367),2)</f>
        <v>8.37</v>
      </c>
      <c r="M367" s="28" t="n">
        <f aca="false">ROUND(((F367*H367)+(I367*K367))/(F367+I367),2)</f>
        <v>3.64</v>
      </c>
      <c r="N367" s="29" t="str">
        <f aca="false">IF(M367&gt;=3.68,"X.Sắc",IF(M367&gt;=3.34,"Giỏi",IF(M367&gt;=2.68,"3.Khá",IF(M367&gt;=2,"4.Trung Bình",IF(M367&lt;2,"5.Yếu","6.Kém")))))</f>
        <v>Giỏi</v>
      </c>
      <c r="O367" s="30" t="s">
        <v>37</v>
      </c>
      <c r="P367" s="30"/>
      <c r="Q367" s="31" t="str">
        <f aca="false">IF(LEN(E367)&lt;9,LEFT(E367,6),LEFT(E367,9))</f>
        <v>K25QTM</v>
      </c>
      <c r="R367" s="31" t="str">
        <f aca="false">RIGHT(Q367,LEN(Q367)-3)</f>
        <v>QTM</v>
      </c>
    </row>
    <row r="368" s="32" customFormat="true" ht="25.2" hidden="false" customHeight="true" outlineLevel="0" collapsed="false">
      <c r="A368" s="24" t="n">
        <f aca="false">A367+1</f>
        <v>356</v>
      </c>
      <c r="B368" s="25" t="n">
        <v>25202217463</v>
      </c>
      <c r="C368" s="26" t="s">
        <v>444</v>
      </c>
      <c r="D368" s="27" t="n">
        <v>37218</v>
      </c>
      <c r="E368" s="24" t="s">
        <v>434</v>
      </c>
      <c r="F368" s="25" t="n">
        <v>13</v>
      </c>
      <c r="G368" s="25" t="n">
        <v>8.37</v>
      </c>
      <c r="H368" s="25" t="n">
        <v>3.78</v>
      </c>
      <c r="I368" s="25" t="n">
        <v>19</v>
      </c>
      <c r="J368" s="25" t="n">
        <v>7.98</v>
      </c>
      <c r="K368" s="25" t="n">
        <v>3.52</v>
      </c>
      <c r="L368" s="28" t="n">
        <f aca="false">ROUND(((F368*G368)+(I368*J368))/(F368+I368),2)</f>
        <v>8.14</v>
      </c>
      <c r="M368" s="28" t="n">
        <f aca="false">ROUND(((F368*H368)+(I368*K368))/(F368+I368),2)</f>
        <v>3.63</v>
      </c>
      <c r="N368" s="29" t="str">
        <f aca="false">IF(M368&gt;=3.68,"X.Sắc",IF(M368&gt;=3.34,"Giỏi",IF(M368&gt;=2.68,"3.Khá",IF(M368&gt;=2,"4.Trung Bình",IF(M368&lt;2,"5.Yếu","6.Kém")))))</f>
        <v>Giỏi</v>
      </c>
      <c r="O368" s="30" t="s">
        <v>37</v>
      </c>
      <c r="P368" s="30"/>
      <c r="Q368" s="31" t="str">
        <f aca="false">IF(LEN(E368)&lt;9,LEFT(E368,6),LEFT(E368,9))</f>
        <v>K25QTM</v>
      </c>
      <c r="R368" s="31" t="str">
        <f aca="false">RIGHT(Q368,LEN(Q368)-3)</f>
        <v>QTM</v>
      </c>
    </row>
    <row r="369" s="32" customFormat="true" ht="25.2" hidden="false" customHeight="true" outlineLevel="0" collapsed="false">
      <c r="A369" s="24" t="n">
        <f aca="false">A368+1</f>
        <v>357</v>
      </c>
      <c r="B369" s="25" t="n">
        <v>25202203440</v>
      </c>
      <c r="C369" s="26" t="s">
        <v>445</v>
      </c>
      <c r="D369" s="27" t="n">
        <v>37021</v>
      </c>
      <c r="E369" s="24" t="s">
        <v>426</v>
      </c>
      <c r="F369" s="25" t="n">
        <v>13</v>
      </c>
      <c r="G369" s="25" t="n">
        <v>8.15</v>
      </c>
      <c r="H369" s="25" t="n">
        <v>3.61</v>
      </c>
      <c r="I369" s="25" t="n">
        <v>16</v>
      </c>
      <c r="J369" s="25" t="n">
        <v>8.15</v>
      </c>
      <c r="K369" s="25" t="n">
        <v>3.62</v>
      </c>
      <c r="L369" s="28" t="n">
        <f aca="false">ROUND(((F369*G369)+(I369*J369))/(F369+I369),2)</f>
        <v>8.15</v>
      </c>
      <c r="M369" s="28" t="n">
        <f aca="false">ROUND(((F369*H369)+(I369*K369))/(F369+I369),2)</f>
        <v>3.62</v>
      </c>
      <c r="N369" s="29" t="str">
        <f aca="false">IF(M369&gt;=3.68,"X.Sắc",IF(M369&gt;=3.34,"Giỏi",IF(M369&gt;=2.68,"3.Khá",IF(M369&gt;=2,"4.Trung Bình",IF(M369&lt;2,"5.Yếu","6.Kém")))))</f>
        <v>Giỏi</v>
      </c>
      <c r="O369" s="30" t="s">
        <v>37</v>
      </c>
      <c r="P369" s="30"/>
      <c r="Q369" s="31" t="str">
        <f aca="false">IF(LEN(E369)&lt;9,LEFT(E369,6),LEFT(E369,9))</f>
        <v>K25QTM</v>
      </c>
      <c r="R369" s="31" t="str">
        <f aca="false">RIGHT(Q369,LEN(Q369)-3)</f>
        <v>QTM</v>
      </c>
    </row>
    <row r="370" s="32" customFormat="true" ht="25.2" hidden="false" customHeight="true" outlineLevel="0" collapsed="false">
      <c r="A370" s="24" t="n">
        <f aca="false">A369+1</f>
        <v>358</v>
      </c>
      <c r="B370" s="25" t="n">
        <v>25202216267</v>
      </c>
      <c r="C370" s="26" t="s">
        <v>446</v>
      </c>
      <c r="D370" s="27" t="n">
        <v>37062</v>
      </c>
      <c r="E370" s="24" t="s">
        <v>436</v>
      </c>
      <c r="F370" s="25" t="n">
        <v>13</v>
      </c>
      <c r="G370" s="25" t="n">
        <v>8.35</v>
      </c>
      <c r="H370" s="25" t="n">
        <v>3.66</v>
      </c>
      <c r="I370" s="25" t="n">
        <v>16</v>
      </c>
      <c r="J370" s="25" t="n">
        <v>8.19</v>
      </c>
      <c r="K370" s="25" t="n">
        <v>3.58</v>
      </c>
      <c r="L370" s="28" t="n">
        <f aca="false">ROUND(((F370*G370)+(I370*J370))/(F370+I370),2)</f>
        <v>8.26</v>
      </c>
      <c r="M370" s="28" t="n">
        <f aca="false">ROUND(((F370*H370)+(I370*K370))/(F370+I370),2)</f>
        <v>3.62</v>
      </c>
      <c r="N370" s="29" t="str">
        <f aca="false">IF(M370&gt;=3.68,"X.Sắc",IF(M370&gt;=3.34,"Giỏi",IF(M370&gt;=2.68,"3.Khá",IF(M370&gt;=2,"4.Trung Bình",IF(M370&lt;2,"5.Yếu","6.Kém")))))</f>
        <v>Giỏi</v>
      </c>
      <c r="O370" s="30" t="s">
        <v>37</v>
      </c>
      <c r="P370" s="30"/>
      <c r="Q370" s="31" t="str">
        <f aca="false">IF(LEN(E370)&lt;9,LEFT(E370,6),LEFT(E370,9))</f>
        <v>K25QTM</v>
      </c>
      <c r="R370" s="31" t="str">
        <f aca="false">RIGHT(Q370,LEN(Q370)-3)</f>
        <v>QTM</v>
      </c>
    </row>
    <row r="371" s="32" customFormat="true" ht="25.2" hidden="false" customHeight="true" outlineLevel="0" collapsed="false">
      <c r="A371" s="24" t="n">
        <f aca="false">A370+1</f>
        <v>359</v>
      </c>
      <c r="B371" s="25" t="n">
        <v>25202111054</v>
      </c>
      <c r="C371" s="26" t="s">
        <v>447</v>
      </c>
      <c r="D371" s="27" t="n">
        <v>37239</v>
      </c>
      <c r="E371" s="24" t="s">
        <v>420</v>
      </c>
      <c r="F371" s="25" t="n">
        <v>13</v>
      </c>
      <c r="G371" s="25" t="n">
        <v>8.32</v>
      </c>
      <c r="H371" s="25" t="n">
        <v>3.66</v>
      </c>
      <c r="I371" s="25" t="n">
        <v>13</v>
      </c>
      <c r="J371" s="25" t="n">
        <v>8.08</v>
      </c>
      <c r="K371" s="25" t="n">
        <v>3.55</v>
      </c>
      <c r="L371" s="28" t="n">
        <f aca="false">ROUND(((F371*G371)+(I371*J371))/(F371+I371),2)</f>
        <v>8.2</v>
      </c>
      <c r="M371" s="28" t="n">
        <f aca="false">ROUND(((F371*H371)+(I371*K371))/(F371+I371),2)</f>
        <v>3.61</v>
      </c>
      <c r="N371" s="29" t="str">
        <f aca="false">IF(M371&gt;=3.68,"X.Sắc",IF(M371&gt;=3.34,"Giỏi",IF(M371&gt;=2.68,"3.Khá",IF(M371&gt;=2,"4.Trung Bình",IF(M371&lt;2,"5.Yếu","6.Kém")))))</f>
        <v>Giỏi</v>
      </c>
      <c r="O371" s="30" t="s">
        <v>37</v>
      </c>
      <c r="P371" s="30"/>
      <c r="Q371" s="31" t="str">
        <f aca="false">IF(LEN(E371)&lt;9,LEFT(E371,6),LEFT(E371,9))</f>
        <v>K25QTM</v>
      </c>
      <c r="R371" s="31" t="str">
        <f aca="false">RIGHT(Q371,LEN(Q371)-3)</f>
        <v>QTM</v>
      </c>
    </row>
    <row r="372" s="32" customFormat="true" ht="25.2" hidden="false" customHeight="true" outlineLevel="0" collapsed="false">
      <c r="A372" s="24" t="n">
        <f aca="false">A371+1</f>
        <v>360</v>
      </c>
      <c r="B372" s="25" t="n">
        <v>25202216395</v>
      </c>
      <c r="C372" s="26" t="s">
        <v>448</v>
      </c>
      <c r="D372" s="27" t="n">
        <v>37011</v>
      </c>
      <c r="E372" s="24" t="s">
        <v>436</v>
      </c>
      <c r="F372" s="25" t="n">
        <v>13</v>
      </c>
      <c r="G372" s="25" t="n">
        <v>8.2</v>
      </c>
      <c r="H372" s="25" t="n">
        <v>3.59</v>
      </c>
      <c r="I372" s="25" t="n">
        <v>16</v>
      </c>
      <c r="J372" s="25" t="n">
        <v>8.21</v>
      </c>
      <c r="K372" s="25" t="n">
        <v>3.6</v>
      </c>
      <c r="L372" s="28" t="n">
        <f aca="false">ROUND(((F372*G372)+(I372*J372))/(F372+I372),2)</f>
        <v>8.21</v>
      </c>
      <c r="M372" s="28" t="n">
        <f aca="false">ROUND(((F372*H372)+(I372*K372))/(F372+I372),2)</f>
        <v>3.6</v>
      </c>
      <c r="N372" s="29" t="str">
        <f aca="false">IF(M372&gt;=3.68,"X.Sắc",IF(M372&gt;=3.34,"Giỏi",IF(M372&gt;=2.68,"3.Khá",IF(M372&gt;=2,"4.Trung Bình",IF(M372&lt;2,"5.Yếu","6.Kém")))))</f>
        <v>Giỏi</v>
      </c>
      <c r="O372" s="30" t="s">
        <v>37</v>
      </c>
      <c r="P372" s="30"/>
      <c r="Q372" s="31" t="str">
        <f aca="false">IF(LEN(E372)&lt;9,LEFT(E372,6),LEFT(E372,9))</f>
        <v>K25QTM</v>
      </c>
      <c r="R372" s="31" t="str">
        <f aca="false">RIGHT(Q372,LEN(Q372)-3)</f>
        <v>QTM</v>
      </c>
    </row>
    <row r="373" s="32" customFormat="true" ht="25.2" hidden="false" customHeight="true" outlineLevel="0" collapsed="false">
      <c r="A373" s="24" t="n">
        <f aca="false">A372+1</f>
        <v>361</v>
      </c>
      <c r="B373" s="25" t="n">
        <v>25207212702</v>
      </c>
      <c r="C373" s="26" t="s">
        <v>449</v>
      </c>
      <c r="D373" s="27" t="n">
        <v>36967</v>
      </c>
      <c r="E373" s="24" t="s">
        <v>430</v>
      </c>
      <c r="F373" s="25" t="n">
        <v>13</v>
      </c>
      <c r="G373" s="25" t="n">
        <v>8.43</v>
      </c>
      <c r="H373" s="25" t="n">
        <v>3.69</v>
      </c>
      <c r="I373" s="25" t="n">
        <v>19</v>
      </c>
      <c r="J373" s="25" t="n">
        <v>8.09</v>
      </c>
      <c r="K373" s="25" t="n">
        <v>3.51</v>
      </c>
      <c r="L373" s="28" t="n">
        <f aca="false">ROUND(((F373*G373)+(I373*J373))/(F373+I373),2)</f>
        <v>8.23</v>
      </c>
      <c r="M373" s="28" t="n">
        <f aca="false">ROUND(((F373*H373)+(I373*K373))/(F373+I373),2)</f>
        <v>3.58</v>
      </c>
      <c r="N373" s="29" t="str">
        <f aca="false">IF(M373&gt;=3.68,"X.Sắc",IF(M373&gt;=3.34,"Giỏi",IF(M373&gt;=2.68,"3.Khá",IF(M373&gt;=2,"4.Trung Bình",IF(M373&lt;2,"5.Yếu","6.Kém")))))</f>
        <v>Giỏi</v>
      </c>
      <c r="O373" s="30" t="s">
        <v>30</v>
      </c>
      <c r="P373" s="30"/>
      <c r="Q373" s="31" t="str">
        <f aca="false">IF(LEN(E373)&lt;9,LEFT(E373,6),LEFT(E373,9))</f>
        <v>K25QTM</v>
      </c>
      <c r="R373" s="31" t="str">
        <f aca="false">RIGHT(Q373,LEN(Q373)-3)</f>
        <v>QTM</v>
      </c>
    </row>
    <row r="374" s="32" customFormat="true" ht="25.2" hidden="false" customHeight="true" outlineLevel="0" collapsed="false">
      <c r="A374" s="24" t="n">
        <f aca="false">A373+1</f>
        <v>362</v>
      </c>
      <c r="B374" s="25" t="n">
        <v>25202204362</v>
      </c>
      <c r="C374" s="26" t="s">
        <v>450</v>
      </c>
      <c r="D374" s="27" t="n">
        <v>37222</v>
      </c>
      <c r="E374" s="24" t="s">
        <v>423</v>
      </c>
      <c r="F374" s="25" t="n">
        <v>13</v>
      </c>
      <c r="G374" s="25" t="n">
        <v>8.16</v>
      </c>
      <c r="H374" s="25" t="n">
        <v>3.53</v>
      </c>
      <c r="I374" s="25" t="n">
        <v>13</v>
      </c>
      <c r="J374" s="25" t="n">
        <v>8.21</v>
      </c>
      <c r="K374" s="25" t="n">
        <v>3.59</v>
      </c>
      <c r="L374" s="28" t="n">
        <f aca="false">ROUND(((F374*G374)+(I374*J374))/(F374+I374),2)</f>
        <v>8.19</v>
      </c>
      <c r="M374" s="28" t="n">
        <f aca="false">ROUND(((F374*H374)+(I374*K374))/(F374+I374),2)</f>
        <v>3.56</v>
      </c>
      <c r="N374" s="29" t="str">
        <f aca="false">IF(M374&gt;=3.68,"X.Sắc",IF(M374&gt;=3.34,"Giỏi",IF(M374&gt;=2.68,"3.Khá",IF(M374&gt;=2,"4.Trung Bình",IF(M374&lt;2,"5.Yếu","6.Kém")))))</f>
        <v>Giỏi</v>
      </c>
      <c r="O374" s="30" t="s">
        <v>37</v>
      </c>
      <c r="P374" s="30"/>
      <c r="Q374" s="31" t="str">
        <f aca="false">IF(LEN(E374)&lt;9,LEFT(E374,6),LEFT(E374,9))</f>
        <v>K25QTM</v>
      </c>
      <c r="R374" s="31" t="str">
        <f aca="false">RIGHT(Q374,LEN(Q374)-3)</f>
        <v>QTM</v>
      </c>
    </row>
    <row r="375" s="32" customFormat="true" ht="25.2" hidden="false" customHeight="true" outlineLevel="0" collapsed="false">
      <c r="A375" s="24" t="n">
        <f aca="false">A374+1</f>
        <v>363</v>
      </c>
      <c r="B375" s="25" t="n">
        <v>25202717139</v>
      </c>
      <c r="C375" s="26" t="s">
        <v>451</v>
      </c>
      <c r="D375" s="27" t="n">
        <v>37030</v>
      </c>
      <c r="E375" s="24" t="s">
        <v>436</v>
      </c>
      <c r="F375" s="25" t="n">
        <v>13</v>
      </c>
      <c r="G375" s="25" t="n">
        <v>8</v>
      </c>
      <c r="H375" s="25" t="n">
        <v>3.48</v>
      </c>
      <c r="I375" s="25" t="n">
        <v>16</v>
      </c>
      <c r="J375" s="25" t="n">
        <v>8.17</v>
      </c>
      <c r="K375" s="25" t="n">
        <v>3.62</v>
      </c>
      <c r="L375" s="28" t="n">
        <f aca="false">ROUND(((F375*G375)+(I375*J375))/(F375+I375),2)</f>
        <v>8.09</v>
      </c>
      <c r="M375" s="28" t="n">
        <f aca="false">ROUND(((F375*H375)+(I375*K375))/(F375+I375),2)</f>
        <v>3.56</v>
      </c>
      <c r="N375" s="29" t="str">
        <f aca="false">IF(M375&gt;=3.68,"X.Sắc",IF(M375&gt;=3.34,"Giỏi",IF(M375&gt;=2.68,"3.Khá",IF(M375&gt;=2,"4.Trung Bình",IF(M375&lt;2,"5.Yếu","6.Kém")))))</f>
        <v>Giỏi</v>
      </c>
      <c r="O375" s="30" t="s">
        <v>37</v>
      </c>
      <c r="P375" s="30"/>
      <c r="Q375" s="31" t="str">
        <f aca="false">IF(LEN(E375)&lt;9,LEFT(E375,6),LEFT(E375,9))</f>
        <v>K25QTM</v>
      </c>
      <c r="R375" s="31" t="str">
        <f aca="false">RIGHT(Q375,LEN(Q375)-3)</f>
        <v>QTM</v>
      </c>
    </row>
    <row r="376" s="32" customFormat="true" ht="25.2" hidden="false" customHeight="true" outlineLevel="0" collapsed="false">
      <c r="A376" s="24" t="n">
        <f aca="false">A375+1</f>
        <v>364</v>
      </c>
      <c r="B376" s="25" t="n">
        <v>25202111361</v>
      </c>
      <c r="C376" s="26" t="s">
        <v>452</v>
      </c>
      <c r="D376" s="27" t="n">
        <v>37181</v>
      </c>
      <c r="E376" s="24" t="s">
        <v>420</v>
      </c>
      <c r="F376" s="25" t="n">
        <v>13</v>
      </c>
      <c r="G376" s="25" t="n">
        <v>8.06</v>
      </c>
      <c r="H376" s="25" t="n">
        <v>3.61</v>
      </c>
      <c r="I376" s="25" t="n">
        <v>13</v>
      </c>
      <c r="J376" s="25" t="n">
        <v>7.99</v>
      </c>
      <c r="K376" s="25" t="n">
        <v>3.48</v>
      </c>
      <c r="L376" s="28" t="n">
        <f aca="false">ROUND(((F376*G376)+(I376*J376))/(F376+I376),2)</f>
        <v>8.03</v>
      </c>
      <c r="M376" s="28" t="n">
        <f aca="false">ROUND(((F376*H376)+(I376*K376))/(F376+I376),2)</f>
        <v>3.55</v>
      </c>
      <c r="N376" s="29" t="str">
        <f aca="false">IF(M376&gt;=3.68,"X.Sắc",IF(M376&gt;=3.34,"Giỏi",IF(M376&gt;=2.68,"3.Khá",IF(M376&gt;=2,"4.Trung Bình",IF(M376&lt;2,"5.Yếu","6.Kém")))))</f>
        <v>Giỏi</v>
      </c>
      <c r="O376" s="30" t="s">
        <v>37</v>
      </c>
      <c r="P376" s="30"/>
      <c r="Q376" s="31" t="str">
        <f aca="false">IF(LEN(E376)&lt;9,LEFT(E376,6),LEFT(E376,9))</f>
        <v>K25QTM</v>
      </c>
      <c r="R376" s="31" t="str">
        <f aca="false">RIGHT(Q376,LEN(Q376)-3)</f>
        <v>QTM</v>
      </c>
    </row>
    <row r="377" s="32" customFormat="true" ht="25.2" hidden="false" customHeight="true" outlineLevel="0" collapsed="false">
      <c r="A377" s="24" t="n">
        <f aca="false">A376+1</f>
        <v>365</v>
      </c>
      <c r="B377" s="25" t="n">
        <v>25202113522</v>
      </c>
      <c r="C377" s="26" t="s">
        <v>453</v>
      </c>
      <c r="D377" s="27" t="n">
        <v>36960</v>
      </c>
      <c r="E377" s="24" t="s">
        <v>423</v>
      </c>
      <c r="F377" s="25" t="n">
        <v>13</v>
      </c>
      <c r="G377" s="25" t="n">
        <v>8</v>
      </c>
      <c r="H377" s="25" t="n">
        <v>3.51</v>
      </c>
      <c r="I377" s="25" t="n">
        <v>19</v>
      </c>
      <c r="J377" s="25" t="n">
        <v>8.17</v>
      </c>
      <c r="K377" s="25" t="n">
        <v>3.58</v>
      </c>
      <c r="L377" s="28" t="n">
        <f aca="false">ROUND(((F377*G377)+(I377*J377))/(F377+I377),2)</f>
        <v>8.1</v>
      </c>
      <c r="M377" s="28" t="n">
        <f aca="false">ROUND(((F377*H377)+(I377*K377))/(F377+I377),2)</f>
        <v>3.55</v>
      </c>
      <c r="N377" s="29" t="str">
        <f aca="false">IF(M377&gt;=3.68,"X.Sắc",IF(M377&gt;=3.34,"Giỏi",IF(M377&gt;=2.68,"3.Khá",IF(M377&gt;=2,"4.Trung Bình",IF(M377&lt;2,"5.Yếu","6.Kém")))))</f>
        <v>Giỏi</v>
      </c>
      <c r="O377" s="30" t="s">
        <v>30</v>
      </c>
      <c r="P377" s="30"/>
      <c r="Q377" s="31" t="str">
        <f aca="false">IF(LEN(E377)&lt;9,LEFT(E377,6),LEFT(E377,9))</f>
        <v>K25QTM</v>
      </c>
      <c r="R377" s="31" t="str">
        <f aca="false">RIGHT(Q377,LEN(Q377)-3)</f>
        <v>QTM</v>
      </c>
    </row>
    <row r="378" s="32" customFormat="true" ht="25.2" hidden="false" customHeight="true" outlineLevel="0" collapsed="false">
      <c r="A378" s="24" t="n">
        <f aca="false">A377+1</f>
        <v>366</v>
      </c>
      <c r="B378" s="25" t="n">
        <v>25202216236</v>
      </c>
      <c r="C378" s="26" t="s">
        <v>454</v>
      </c>
      <c r="D378" s="27" t="n">
        <v>37150</v>
      </c>
      <c r="E378" s="24" t="s">
        <v>420</v>
      </c>
      <c r="F378" s="25" t="n">
        <v>13</v>
      </c>
      <c r="G378" s="25" t="n">
        <v>8.28</v>
      </c>
      <c r="H378" s="25" t="n">
        <v>3.69</v>
      </c>
      <c r="I378" s="25" t="n">
        <v>16</v>
      </c>
      <c r="J378" s="25" t="n">
        <v>8.07</v>
      </c>
      <c r="K378" s="25" t="n">
        <v>3.43</v>
      </c>
      <c r="L378" s="28" t="n">
        <f aca="false">ROUND(((F378*G378)+(I378*J378))/(F378+I378),2)</f>
        <v>8.16</v>
      </c>
      <c r="M378" s="28" t="n">
        <f aca="false">ROUND(((F378*H378)+(I378*K378))/(F378+I378),2)</f>
        <v>3.55</v>
      </c>
      <c r="N378" s="29" t="str">
        <f aca="false">IF(M378&gt;=3.68,"X.Sắc",IF(M378&gt;=3.34,"Giỏi",IF(M378&gt;=2.68,"3.Khá",IF(M378&gt;=2,"4.Trung Bình",IF(M378&lt;2,"5.Yếu","6.Kém")))))</f>
        <v>Giỏi</v>
      </c>
      <c r="O378" s="30" t="s">
        <v>37</v>
      </c>
      <c r="P378" s="30"/>
      <c r="Q378" s="31" t="str">
        <f aca="false">IF(LEN(E378)&lt;9,LEFT(E378,6),LEFT(E378,9))</f>
        <v>K25QTM</v>
      </c>
      <c r="R378" s="31" t="str">
        <f aca="false">RIGHT(Q378,LEN(Q378)-3)</f>
        <v>QTM</v>
      </c>
    </row>
    <row r="379" s="32" customFormat="true" ht="25.2" hidden="false" customHeight="true" outlineLevel="0" collapsed="false">
      <c r="A379" s="24" t="n">
        <f aca="false">A378+1</f>
        <v>367</v>
      </c>
      <c r="B379" s="25" t="n">
        <v>25202216368</v>
      </c>
      <c r="C379" s="26" t="s">
        <v>455</v>
      </c>
      <c r="D379" s="27" t="n">
        <v>36906</v>
      </c>
      <c r="E379" s="24" t="s">
        <v>242</v>
      </c>
      <c r="F379" s="25" t="n">
        <v>13</v>
      </c>
      <c r="G379" s="25" t="n">
        <v>7.48</v>
      </c>
      <c r="H379" s="25" t="n">
        <v>3.15</v>
      </c>
      <c r="I379" s="25" t="n">
        <v>19</v>
      </c>
      <c r="J379" s="25" t="n">
        <v>8.71</v>
      </c>
      <c r="K379" s="25" t="n">
        <v>3.79</v>
      </c>
      <c r="L379" s="28" t="n">
        <f aca="false">ROUND(((F379*G379)+(I379*J379))/(F379+I379),2)</f>
        <v>8.21</v>
      </c>
      <c r="M379" s="28" t="n">
        <f aca="false">ROUND(((F379*H379)+(I379*K379))/(F379+I379),2)</f>
        <v>3.53</v>
      </c>
      <c r="N379" s="29" t="str">
        <f aca="false">IF(M379&gt;=3.68,"X.Sắc",IF(M379&gt;=3.34,"Giỏi",IF(M379&gt;=2.68,"3.Khá",IF(M379&gt;=2,"4.Trung Bình",IF(M379&lt;2,"5.Yếu","6.Kém")))))</f>
        <v>Giỏi</v>
      </c>
      <c r="O379" s="30" t="s">
        <v>37</v>
      </c>
      <c r="P379" s="30"/>
      <c r="Q379" s="31" t="str">
        <f aca="false">IF(LEN(E379)&lt;9,LEFT(E379,6),LEFT(E379,9))</f>
        <v>K25HP-QTM</v>
      </c>
      <c r="R379" s="31" t="str">
        <f aca="false">RIGHT(Q379,LEN(Q379)-3)</f>
        <v>HP-QTM</v>
      </c>
    </row>
    <row r="380" s="32" customFormat="true" ht="25.2" hidden="false" customHeight="true" outlineLevel="0" collapsed="false">
      <c r="A380" s="24" t="n">
        <f aca="false">A379+1</f>
        <v>368</v>
      </c>
      <c r="B380" s="25" t="n">
        <v>25202204913</v>
      </c>
      <c r="C380" s="26" t="s">
        <v>456</v>
      </c>
      <c r="D380" s="27" t="n">
        <v>37167</v>
      </c>
      <c r="E380" s="24" t="s">
        <v>426</v>
      </c>
      <c r="F380" s="25" t="n">
        <v>13</v>
      </c>
      <c r="G380" s="25" t="n">
        <v>8.32</v>
      </c>
      <c r="H380" s="25" t="n">
        <v>3.68</v>
      </c>
      <c r="I380" s="25" t="n">
        <v>16</v>
      </c>
      <c r="J380" s="25" t="n">
        <v>7.7</v>
      </c>
      <c r="K380" s="25" t="n">
        <v>3.37</v>
      </c>
      <c r="L380" s="28" t="n">
        <f aca="false">ROUND(((F380*G380)+(I380*J380))/(F380+I380),2)</f>
        <v>7.98</v>
      </c>
      <c r="M380" s="28" t="n">
        <f aca="false">ROUND(((F380*H380)+(I380*K380))/(F380+I380),2)</f>
        <v>3.51</v>
      </c>
      <c r="N380" s="29" t="str">
        <f aca="false">IF(M380&gt;=3.68,"X.Sắc",IF(M380&gt;=3.34,"Giỏi",IF(M380&gt;=2.68,"3.Khá",IF(M380&gt;=2,"4.Trung Bình",IF(M380&lt;2,"5.Yếu","6.Kém")))))</f>
        <v>Giỏi</v>
      </c>
      <c r="O380" s="30" t="s">
        <v>37</v>
      </c>
      <c r="P380" s="30"/>
      <c r="Q380" s="31" t="str">
        <f aca="false">IF(LEN(E380)&lt;9,LEFT(E380,6),LEFT(E380,9))</f>
        <v>K25QTM</v>
      </c>
      <c r="R380" s="31" t="str">
        <f aca="false">RIGHT(Q380,LEN(Q380)-3)</f>
        <v>QTM</v>
      </c>
    </row>
    <row r="381" s="32" customFormat="true" ht="25.2" hidden="false" customHeight="true" outlineLevel="0" collapsed="false">
      <c r="A381" s="24" t="n">
        <f aca="false">A380+1</f>
        <v>369</v>
      </c>
      <c r="B381" s="25" t="n">
        <v>25202216639</v>
      </c>
      <c r="C381" s="26" t="s">
        <v>457</v>
      </c>
      <c r="D381" s="27" t="n">
        <v>36929</v>
      </c>
      <c r="E381" s="24" t="s">
        <v>436</v>
      </c>
      <c r="F381" s="25" t="n">
        <v>13</v>
      </c>
      <c r="G381" s="25" t="n">
        <v>7.61</v>
      </c>
      <c r="H381" s="25" t="n">
        <v>3.3</v>
      </c>
      <c r="I381" s="25" t="n">
        <v>16</v>
      </c>
      <c r="J381" s="25" t="n">
        <v>8.31</v>
      </c>
      <c r="K381" s="25" t="n">
        <v>3.68</v>
      </c>
      <c r="L381" s="28" t="n">
        <f aca="false">ROUND(((F381*G381)+(I381*J381))/(F381+I381),2)</f>
        <v>8</v>
      </c>
      <c r="M381" s="28" t="n">
        <f aca="false">ROUND(((F381*H381)+(I381*K381))/(F381+I381),2)</f>
        <v>3.51</v>
      </c>
      <c r="N381" s="29" t="str">
        <f aca="false">IF(M381&gt;=3.68,"X.Sắc",IF(M381&gt;=3.34,"Giỏi",IF(M381&gt;=2.68,"3.Khá",IF(M381&gt;=2,"4.Trung Bình",IF(M381&lt;2,"5.Yếu","6.Kém")))))</f>
        <v>Giỏi</v>
      </c>
      <c r="O381" s="30" t="s">
        <v>37</v>
      </c>
      <c r="P381" s="30"/>
      <c r="Q381" s="31" t="str">
        <f aca="false">IF(LEN(E381)&lt;9,LEFT(E381,6),LEFT(E381,9))</f>
        <v>K25QTM</v>
      </c>
      <c r="R381" s="31" t="str">
        <f aca="false">RIGHT(Q381,LEN(Q381)-3)</f>
        <v>QTM</v>
      </c>
    </row>
    <row r="382" s="32" customFormat="true" ht="25.2" hidden="false" customHeight="true" outlineLevel="0" collapsed="false">
      <c r="A382" s="24" t="n">
        <f aca="false">A381+1</f>
        <v>370</v>
      </c>
      <c r="B382" s="25" t="n">
        <v>25212207807</v>
      </c>
      <c r="C382" s="26" t="s">
        <v>458</v>
      </c>
      <c r="D382" s="27" t="n">
        <v>37190</v>
      </c>
      <c r="E382" s="24" t="s">
        <v>436</v>
      </c>
      <c r="F382" s="25" t="n">
        <v>13</v>
      </c>
      <c r="G382" s="25" t="n">
        <v>7.9</v>
      </c>
      <c r="H382" s="25" t="n">
        <v>3.44</v>
      </c>
      <c r="I382" s="25" t="n">
        <v>16</v>
      </c>
      <c r="J382" s="25" t="n">
        <v>8.08</v>
      </c>
      <c r="K382" s="25" t="n">
        <v>3.56</v>
      </c>
      <c r="L382" s="28" t="n">
        <f aca="false">ROUND(((F382*G382)+(I382*J382))/(F382+I382),2)</f>
        <v>8</v>
      </c>
      <c r="M382" s="28" t="n">
        <f aca="false">ROUND(((F382*H382)+(I382*K382))/(F382+I382),2)</f>
        <v>3.51</v>
      </c>
      <c r="N382" s="29" t="str">
        <f aca="false">IF(M382&gt;=3.68,"X.Sắc",IF(M382&gt;=3.34,"Giỏi",IF(M382&gt;=2.68,"3.Khá",IF(M382&gt;=2,"4.Trung Bình",IF(M382&lt;2,"5.Yếu","6.Kém")))))</f>
        <v>Giỏi</v>
      </c>
      <c r="O382" s="30" t="s">
        <v>37</v>
      </c>
      <c r="P382" s="30"/>
      <c r="Q382" s="31" t="str">
        <f aca="false">IF(LEN(E382)&lt;9,LEFT(E382,6),LEFT(E382,9))</f>
        <v>K25QTM</v>
      </c>
      <c r="R382" s="31" t="str">
        <f aca="false">RIGHT(Q382,LEN(Q382)-3)</f>
        <v>QTM</v>
      </c>
    </row>
    <row r="383" s="32" customFormat="true" ht="25.2" hidden="false" customHeight="true" outlineLevel="0" collapsed="false">
      <c r="A383" s="24" t="n">
        <f aca="false">A382+1</f>
        <v>371</v>
      </c>
      <c r="B383" s="25" t="n">
        <v>25202207898</v>
      </c>
      <c r="C383" s="26" t="s">
        <v>459</v>
      </c>
      <c r="D383" s="27" t="n">
        <v>36996</v>
      </c>
      <c r="E383" s="24" t="s">
        <v>423</v>
      </c>
      <c r="F383" s="25" t="n">
        <v>13</v>
      </c>
      <c r="G383" s="25" t="n">
        <v>8.09</v>
      </c>
      <c r="H383" s="25" t="n">
        <v>3.51</v>
      </c>
      <c r="I383" s="25" t="n">
        <v>16</v>
      </c>
      <c r="J383" s="25" t="n">
        <v>7.91</v>
      </c>
      <c r="K383" s="25" t="n">
        <v>3.49</v>
      </c>
      <c r="L383" s="28" t="n">
        <f aca="false">ROUND(((F383*G383)+(I383*J383))/(F383+I383),2)</f>
        <v>7.99</v>
      </c>
      <c r="M383" s="28" t="n">
        <f aca="false">ROUND(((F383*H383)+(I383*K383))/(F383+I383),2)</f>
        <v>3.5</v>
      </c>
      <c r="N383" s="29" t="str">
        <f aca="false">IF(M383&gt;=3.68,"X.Sắc",IF(M383&gt;=3.34,"Giỏi",IF(M383&gt;=2.68,"3.Khá",IF(M383&gt;=2,"4.Trung Bình",IF(M383&lt;2,"5.Yếu","6.Kém")))))</f>
        <v>Giỏi</v>
      </c>
      <c r="O383" s="30" t="s">
        <v>30</v>
      </c>
      <c r="P383" s="30"/>
      <c r="Q383" s="31" t="str">
        <f aca="false">IF(LEN(E383)&lt;9,LEFT(E383,6),LEFT(E383,9))</f>
        <v>K25QTM</v>
      </c>
      <c r="R383" s="31" t="str">
        <f aca="false">RIGHT(Q383,LEN(Q383)-3)</f>
        <v>QTM</v>
      </c>
    </row>
    <row r="384" s="32" customFormat="true" ht="25.2" hidden="false" customHeight="true" outlineLevel="0" collapsed="false">
      <c r="A384" s="24" t="n">
        <f aca="false">A383+1</f>
        <v>372</v>
      </c>
      <c r="B384" s="25" t="n">
        <v>25202205077</v>
      </c>
      <c r="C384" s="26" t="s">
        <v>460</v>
      </c>
      <c r="D384" s="27" t="n">
        <v>37192</v>
      </c>
      <c r="E384" s="24" t="s">
        <v>420</v>
      </c>
      <c r="F384" s="25" t="n">
        <v>13</v>
      </c>
      <c r="G384" s="25" t="n">
        <v>7.91</v>
      </c>
      <c r="H384" s="25" t="n">
        <v>3.5</v>
      </c>
      <c r="I384" s="25" t="n">
        <v>16</v>
      </c>
      <c r="J384" s="25" t="n">
        <v>8.14</v>
      </c>
      <c r="K384" s="25" t="n">
        <v>3.5</v>
      </c>
      <c r="L384" s="28" t="n">
        <f aca="false">ROUND(((F384*G384)+(I384*J384))/(F384+I384),2)</f>
        <v>8.04</v>
      </c>
      <c r="M384" s="28" t="n">
        <f aca="false">ROUND(((F384*H384)+(I384*K384))/(F384+I384),2)</f>
        <v>3.5</v>
      </c>
      <c r="N384" s="29" t="str">
        <f aca="false">IF(M384&gt;=3.68,"X.Sắc",IF(M384&gt;=3.34,"Giỏi",IF(M384&gt;=2.68,"3.Khá",IF(M384&gt;=2,"4.Trung Bình",IF(M384&lt;2,"5.Yếu","6.Kém")))))</f>
        <v>Giỏi</v>
      </c>
      <c r="O384" s="30" t="s">
        <v>37</v>
      </c>
      <c r="P384" s="30"/>
      <c r="Q384" s="31" t="str">
        <f aca="false">IF(LEN(E384)&lt;9,LEFT(E384,6),LEFT(E384,9))</f>
        <v>K25QTM</v>
      </c>
      <c r="R384" s="31" t="str">
        <f aca="false">RIGHT(Q384,LEN(Q384)-3)</f>
        <v>QTM</v>
      </c>
    </row>
    <row r="385" s="32" customFormat="true" ht="25.2" hidden="false" customHeight="true" outlineLevel="0" collapsed="false">
      <c r="A385" s="24" t="n">
        <f aca="false">A384+1</f>
        <v>373</v>
      </c>
      <c r="B385" s="25" t="n">
        <v>25202217321</v>
      </c>
      <c r="C385" s="26" t="s">
        <v>461</v>
      </c>
      <c r="D385" s="27" t="n">
        <v>37018</v>
      </c>
      <c r="E385" s="24" t="s">
        <v>436</v>
      </c>
      <c r="F385" s="25" t="n">
        <v>13</v>
      </c>
      <c r="G385" s="25" t="n">
        <v>8.18</v>
      </c>
      <c r="H385" s="25" t="n">
        <v>3.51</v>
      </c>
      <c r="I385" s="25" t="n">
        <v>16</v>
      </c>
      <c r="J385" s="25" t="n">
        <v>7.95</v>
      </c>
      <c r="K385" s="25" t="n">
        <v>3.43</v>
      </c>
      <c r="L385" s="28" t="n">
        <f aca="false">ROUND(((F385*G385)+(I385*J385))/(F385+I385),2)</f>
        <v>8.05</v>
      </c>
      <c r="M385" s="28" t="n">
        <f aca="false">ROUND(((F385*H385)+(I385*K385))/(F385+I385),2)</f>
        <v>3.47</v>
      </c>
      <c r="N385" s="29" t="str">
        <f aca="false">IF(M385&gt;=3.68,"X.Sắc",IF(M385&gt;=3.34,"Giỏi",IF(M385&gt;=2.68,"3.Khá",IF(M385&gt;=2,"4.Trung Bình",IF(M385&lt;2,"5.Yếu","6.Kém")))))</f>
        <v>Giỏi</v>
      </c>
      <c r="O385" s="30" t="s">
        <v>30</v>
      </c>
      <c r="P385" s="30"/>
      <c r="Q385" s="31" t="str">
        <f aca="false">IF(LEN(E385)&lt;9,LEFT(E385,6),LEFT(E385,9))</f>
        <v>K25QTM</v>
      </c>
      <c r="R385" s="31" t="str">
        <f aca="false">RIGHT(Q385,LEN(Q385)-3)</f>
        <v>QTM</v>
      </c>
    </row>
    <row r="386" s="32" customFormat="true" ht="25.2" hidden="false" customHeight="true" outlineLevel="0" collapsed="false">
      <c r="A386" s="24" t="n">
        <f aca="false">A385+1</f>
        <v>374</v>
      </c>
      <c r="B386" s="25" t="n">
        <v>25202201567</v>
      </c>
      <c r="C386" s="26" t="s">
        <v>462</v>
      </c>
      <c r="D386" s="27" t="n">
        <v>37162</v>
      </c>
      <c r="E386" s="24" t="s">
        <v>420</v>
      </c>
      <c r="F386" s="25" t="n">
        <v>13</v>
      </c>
      <c r="G386" s="25" t="n">
        <v>8.25</v>
      </c>
      <c r="H386" s="25" t="n">
        <v>3.71</v>
      </c>
      <c r="I386" s="25" t="n">
        <v>16</v>
      </c>
      <c r="J386" s="25" t="n">
        <v>7.65</v>
      </c>
      <c r="K386" s="25" t="n">
        <v>3.28</v>
      </c>
      <c r="L386" s="28" t="n">
        <f aca="false">ROUND(((F386*G386)+(I386*J386))/(F386+I386),2)</f>
        <v>7.92</v>
      </c>
      <c r="M386" s="28" t="n">
        <f aca="false">ROUND(((F386*H386)+(I386*K386))/(F386+I386),2)</f>
        <v>3.47</v>
      </c>
      <c r="N386" s="29" t="str">
        <f aca="false">IF(M386&gt;=3.68,"X.Sắc",IF(M386&gt;=3.34,"Giỏi",IF(M386&gt;=2.68,"3.Khá",IF(M386&gt;=2,"4.Trung Bình",IF(M386&lt;2,"5.Yếu","6.Kém")))))</f>
        <v>Giỏi</v>
      </c>
      <c r="O386" s="30" t="s">
        <v>37</v>
      </c>
      <c r="P386" s="30"/>
      <c r="Q386" s="31" t="str">
        <f aca="false">IF(LEN(E386)&lt;9,LEFT(E386,6),LEFT(E386,9))</f>
        <v>K25QTM</v>
      </c>
      <c r="R386" s="31" t="str">
        <f aca="false">RIGHT(Q386,LEN(Q386)-3)</f>
        <v>QTM</v>
      </c>
    </row>
    <row r="387" s="32" customFormat="true" ht="25.2" hidden="false" customHeight="true" outlineLevel="0" collapsed="false">
      <c r="A387" s="24" t="n">
        <f aca="false">A386+1</f>
        <v>375</v>
      </c>
      <c r="B387" s="25" t="n">
        <v>25212207569</v>
      </c>
      <c r="C387" s="26" t="s">
        <v>463</v>
      </c>
      <c r="D387" s="27" t="n">
        <v>37197</v>
      </c>
      <c r="E387" s="24" t="s">
        <v>426</v>
      </c>
      <c r="F387" s="25" t="n">
        <v>13</v>
      </c>
      <c r="G387" s="25" t="n">
        <v>7.78</v>
      </c>
      <c r="H387" s="25" t="n">
        <v>3.35</v>
      </c>
      <c r="I387" s="25" t="n">
        <v>16</v>
      </c>
      <c r="J387" s="25" t="n">
        <v>8.09</v>
      </c>
      <c r="K387" s="25" t="n">
        <v>3.54</v>
      </c>
      <c r="L387" s="28" t="n">
        <f aca="false">ROUND(((F387*G387)+(I387*J387))/(F387+I387),2)</f>
        <v>7.95</v>
      </c>
      <c r="M387" s="28" t="n">
        <f aca="false">ROUND(((F387*H387)+(I387*K387))/(F387+I387),2)</f>
        <v>3.45</v>
      </c>
      <c r="N387" s="29" t="str">
        <f aca="false">IF(M387&gt;=3.68,"X.Sắc",IF(M387&gt;=3.34,"Giỏi",IF(M387&gt;=2.68,"3.Khá",IF(M387&gt;=2,"4.Trung Bình",IF(M387&lt;2,"5.Yếu","6.Kém")))))</f>
        <v>Giỏi</v>
      </c>
      <c r="O387" s="30" t="s">
        <v>30</v>
      </c>
      <c r="P387" s="30"/>
      <c r="Q387" s="31" t="str">
        <f aca="false">IF(LEN(E387)&lt;9,LEFT(E387,6),LEFT(E387,9))</f>
        <v>K25QTM</v>
      </c>
      <c r="R387" s="31" t="str">
        <f aca="false">RIGHT(Q387,LEN(Q387)-3)</f>
        <v>QTM</v>
      </c>
    </row>
    <row r="388" s="32" customFormat="true" ht="25.2" hidden="false" customHeight="true" outlineLevel="0" collapsed="false">
      <c r="A388" s="24" t="n">
        <f aca="false">A387+1</f>
        <v>376</v>
      </c>
      <c r="B388" s="25" t="n">
        <v>25217205721</v>
      </c>
      <c r="C388" s="26" t="s">
        <v>464</v>
      </c>
      <c r="D388" s="27" t="n">
        <v>37071</v>
      </c>
      <c r="E388" s="24" t="s">
        <v>423</v>
      </c>
      <c r="F388" s="25" t="n">
        <v>13</v>
      </c>
      <c r="G388" s="25" t="n">
        <v>8.38</v>
      </c>
      <c r="H388" s="25" t="n">
        <v>3.63</v>
      </c>
      <c r="I388" s="25" t="n">
        <v>13</v>
      </c>
      <c r="J388" s="25" t="n">
        <v>7.67</v>
      </c>
      <c r="K388" s="25" t="n">
        <v>3.25</v>
      </c>
      <c r="L388" s="28" t="n">
        <f aca="false">ROUND(((F388*G388)+(I388*J388))/(F388+I388),2)</f>
        <v>8.03</v>
      </c>
      <c r="M388" s="28" t="n">
        <f aca="false">ROUND(((F388*H388)+(I388*K388))/(F388+I388),2)</f>
        <v>3.44</v>
      </c>
      <c r="N388" s="29" t="str">
        <f aca="false">IF(M388&gt;=3.68,"X.Sắc",IF(M388&gt;=3.34,"Giỏi",IF(M388&gt;=2.68,"3.Khá",IF(M388&gt;=2,"4.Trung Bình",IF(M388&lt;2,"5.Yếu","6.Kém")))))</f>
        <v>Giỏi</v>
      </c>
      <c r="O388" s="30" t="s">
        <v>30</v>
      </c>
      <c r="P388" s="30"/>
      <c r="Q388" s="31" t="str">
        <f aca="false">IF(LEN(E388)&lt;9,LEFT(E388,6),LEFT(E388,9))</f>
        <v>K25QTM</v>
      </c>
      <c r="R388" s="31" t="str">
        <f aca="false">RIGHT(Q388,LEN(Q388)-3)</f>
        <v>QTM</v>
      </c>
    </row>
    <row r="389" s="32" customFormat="true" ht="25.2" hidden="false" customHeight="true" outlineLevel="0" collapsed="false">
      <c r="A389" s="24" t="n">
        <f aca="false">A388+1</f>
        <v>377</v>
      </c>
      <c r="B389" s="25" t="n">
        <v>25202216881</v>
      </c>
      <c r="C389" s="26" t="s">
        <v>465</v>
      </c>
      <c r="D389" s="27" t="n">
        <v>36910</v>
      </c>
      <c r="E389" s="24" t="s">
        <v>426</v>
      </c>
      <c r="F389" s="25" t="n">
        <v>13</v>
      </c>
      <c r="G389" s="25" t="n">
        <v>7.73</v>
      </c>
      <c r="H389" s="25" t="n">
        <v>3.38</v>
      </c>
      <c r="I389" s="25" t="n">
        <v>16</v>
      </c>
      <c r="J389" s="25" t="n">
        <v>7.92</v>
      </c>
      <c r="K389" s="25" t="n">
        <v>3.47</v>
      </c>
      <c r="L389" s="28" t="n">
        <f aca="false">ROUND(((F389*G389)+(I389*J389))/(F389+I389),2)</f>
        <v>7.83</v>
      </c>
      <c r="M389" s="28" t="n">
        <f aca="false">ROUND(((F389*H389)+(I389*K389))/(F389+I389),2)</f>
        <v>3.43</v>
      </c>
      <c r="N389" s="29" t="str">
        <f aca="false">IF(M389&gt;=3.68,"X.Sắc",IF(M389&gt;=3.34,"Giỏi",IF(M389&gt;=2.68,"3.Khá",IF(M389&gt;=2,"4.Trung Bình",IF(M389&lt;2,"5.Yếu","6.Kém")))))</f>
        <v>Giỏi</v>
      </c>
      <c r="O389" s="30" t="s">
        <v>37</v>
      </c>
      <c r="P389" s="30"/>
      <c r="Q389" s="31" t="str">
        <f aca="false">IF(LEN(E389)&lt;9,LEFT(E389,6),LEFT(E389,9))</f>
        <v>K25QTM</v>
      </c>
      <c r="R389" s="31" t="str">
        <f aca="false">RIGHT(Q389,LEN(Q389)-3)</f>
        <v>QTM</v>
      </c>
    </row>
    <row r="390" s="32" customFormat="true" ht="25.2" hidden="false" customHeight="true" outlineLevel="0" collapsed="false">
      <c r="A390" s="24" t="n">
        <f aca="false">A389+1</f>
        <v>378</v>
      </c>
      <c r="B390" s="25" t="n">
        <v>25212115718</v>
      </c>
      <c r="C390" s="26" t="s">
        <v>466</v>
      </c>
      <c r="D390" s="27" t="n">
        <v>37044</v>
      </c>
      <c r="E390" s="24" t="s">
        <v>423</v>
      </c>
      <c r="F390" s="25" t="n">
        <v>13</v>
      </c>
      <c r="G390" s="25" t="n">
        <v>8.48</v>
      </c>
      <c r="H390" s="25" t="n">
        <v>3.79</v>
      </c>
      <c r="I390" s="25" t="n">
        <v>16</v>
      </c>
      <c r="J390" s="25" t="n">
        <v>7.38</v>
      </c>
      <c r="K390" s="25" t="n">
        <v>3.12</v>
      </c>
      <c r="L390" s="28" t="n">
        <f aca="false">ROUND(((F390*G390)+(I390*J390))/(F390+I390),2)</f>
        <v>7.87</v>
      </c>
      <c r="M390" s="28" t="n">
        <f aca="false">ROUND(((F390*H390)+(I390*K390))/(F390+I390),2)</f>
        <v>3.42</v>
      </c>
      <c r="N390" s="29" t="str">
        <f aca="false">IF(M390&gt;=3.68,"X.Sắc",IF(M390&gt;=3.34,"Giỏi",IF(M390&gt;=2.68,"3.Khá",IF(M390&gt;=2,"4.Trung Bình",IF(M390&lt;2,"5.Yếu","6.Kém")))))</f>
        <v>Giỏi</v>
      </c>
      <c r="O390" s="30" t="s">
        <v>30</v>
      </c>
      <c r="P390" s="30"/>
      <c r="Q390" s="31" t="str">
        <f aca="false">IF(LEN(E390)&lt;9,LEFT(E390,6),LEFT(E390,9))</f>
        <v>K25QTM</v>
      </c>
      <c r="R390" s="31" t="str">
        <f aca="false">RIGHT(Q390,LEN(Q390)-3)</f>
        <v>QTM</v>
      </c>
    </row>
    <row r="391" s="32" customFormat="true" ht="25.2" hidden="false" customHeight="true" outlineLevel="0" collapsed="false">
      <c r="A391" s="24" t="n">
        <f aca="false">A390+1</f>
        <v>379</v>
      </c>
      <c r="B391" s="25" t="n">
        <v>25202209448</v>
      </c>
      <c r="C391" s="26" t="s">
        <v>467</v>
      </c>
      <c r="D391" s="27" t="n">
        <v>37149</v>
      </c>
      <c r="E391" s="24" t="s">
        <v>436</v>
      </c>
      <c r="F391" s="25" t="n">
        <v>13</v>
      </c>
      <c r="G391" s="25" t="n">
        <v>8.09</v>
      </c>
      <c r="H391" s="25" t="n">
        <v>3.48</v>
      </c>
      <c r="I391" s="25" t="n">
        <v>16</v>
      </c>
      <c r="J391" s="25" t="n">
        <v>7.95</v>
      </c>
      <c r="K391" s="25" t="n">
        <v>3.37</v>
      </c>
      <c r="L391" s="28" t="n">
        <f aca="false">ROUND(((F391*G391)+(I391*J391))/(F391+I391),2)</f>
        <v>8.01</v>
      </c>
      <c r="M391" s="28" t="n">
        <f aca="false">ROUND(((F391*H391)+(I391*K391))/(F391+I391),2)</f>
        <v>3.42</v>
      </c>
      <c r="N391" s="29" t="str">
        <f aca="false">IF(M391&gt;=3.68,"X.Sắc",IF(M391&gt;=3.34,"Giỏi",IF(M391&gt;=2.68,"3.Khá",IF(M391&gt;=2,"4.Trung Bình",IF(M391&lt;2,"5.Yếu","6.Kém")))))</f>
        <v>Giỏi</v>
      </c>
      <c r="O391" s="30" t="s">
        <v>37</v>
      </c>
      <c r="P391" s="30"/>
      <c r="Q391" s="31" t="str">
        <f aca="false">IF(LEN(E391)&lt;9,LEFT(E391,6),LEFT(E391,9))</f>
        <v>K25QTM</v>
      </c>
      <c r="R391" s="31" t="str">
        <f aca="false">RIGHT(Q391,LEN(Q391)-3)</f>
        <v>QTM</v>
      </c>
    </row>
    <row r="392" s="32" customFormat="true" ht="25.2" hidden="false" customHeight="true" outlineLevel="0" collapsed="false">
      <c r="A392" s="24" t="n">
        <f aca="false">A391+1</f>
        <v>380</v>
      </c>
      <c r="B392" s="25" t="n">
        <v>25212216435</v>
      </c>
      <c r="C392" s="26" t="s">
        <v>468</v>
      </c>
      <c r="D392" s="27" t="n">
        <v>37042</v>
      </c>
      <c r="E392" s="24" t="s">
        <v>434</v>
      </c>
      <c r="F392" s="25" t="n">
        <v>13</v>
      </c>
      <c r="G392" s="25" t="n">
        <v>7.86</v>
      </c>
      <c r="H392" s="25" t="n">
        <v>3.51</v>
      </c>
      <c r="I392" s="25" t="n">
        <v>16</v>
      </c>
      <c r="J392" s="25" t="n">
        <v>7.66</v>
      </c>
      <c r="K392" s="25" t="n">
        <v>3.33</v>
      </c>
      <c r="L392" s="28" t="n">
        <f aca="false">ROUND(((F392*G392)+(I392*J392))/(F392+I392),2)</f>
        <v>7.75</v>
      </c>
      <c r="M392" s="28" t="n">
        <f aca="false">ROUND(((F392*H392)+(I392*K392))/(F392+I392),2)</f>
        <v>3.41</v>
      </c>
      <c r="N392" s="29" t="str">
        <f aca="false">IF(M392&gt;=3.68,"X.Sắc",IF(M392&gt;=3.34,"Giỏi",IF(M392&gt;=2.68,"3.Khá",IF(M392&gt;=2,"4.Trung Bình",IF(M392&lt;2,"5.Yếu","6.Kém")))))</f>
        <v>Giỏi</v>
      </c>
      <c r="O392" s="30" t="s">
        <v>37</v>
      </c>
      <c r="P392" s="30"/>
      <c r="Q392" s="31" t="str">
        <f aca="false">IF(LEN(E392)&lt;9,LEFT(E392,6),LEFT(E392,9))</f>
        <v>K25QTM</v>
      </c>
      <c r="R392" s="31" t="str">
        <f aca="false">RIGHT(Q392,LEN(Q392)-3)</f>
        <v>QTM</v>
      </c>
    </row>
    <row r="393" s="32" customFormat="true" ht="25.2" hidden="false" customHeight="true" outlineLevel="0" collapsed="false">
      <c r="A393" s="24" t="n">
        <f aca="false">A392+1</f>
        <v>381</v>
      </c>
      <c r="B393" s="25" t="n">
        <v>25212114478</v>
      </c>
      <c r="C393" s="26" t="s">
        <v>469</v>
      </c>
      <c r="D393" s="27" t="n">
        <v>37160</v>
      </c>
      <c r="E393" s="24" t="s">
        <v>325</v>
      </c>
      <c r="F393" s="25" t="n">
        <v>14</v>
      </c>
      <c r="G393" s="25" t="n">
        <v>7.91</v>
      </c>
      <c r="H393" s="25" t="n">
        <v>3.45</v>
      </c>
      <c r="I393" s="25" t="n">
        <v>18</v>
      </c>
      <c r="J393" s="25" t="n">
        <v>7.82</v>
      </c>
      <c r="K393" s="25" t="n">
        <v>3.38</v>
      </c>
      <c r="L393" s="28" t="n">
        <f aca="false">ROUND(((F393*G393)+(I393*J393))/(F393+I393),2)</f>
        <v>7.86</v>
      </c>
      <c r="M393" s="28" t="n">
        <f aca="false">ROUND(((F393*H393)+(I393*K393))/(F393+I393),2)</f>
        <v>3.41</v>
      </c>
      <c r="N393" s="29" t="str">
        <f aca="false">IF(M393&gt;=3.68,"X.Sắc",IF(M393&gt;=3.34,"Giỏi",IF(M393&gt;=2.68,"3.Khá",IF(M393&gt;=2,"4.Trung Bình",IF(M393&lt;2,"5.Yếu","6.Kém")))))</f>
        <v>Giỏi</v>
      </c>
      <c r="O393" s="30" t="str">
        <f aca="false">IF(N393&gt;=90,"X.Sắc",IF(N393&gt;=80,"Tốt",IF(N393&gt;=65,"Khá",IF(N393&gt;=50,"T.Bình",IF(N393&gt;=35,"Yếu","Kém")))))</f>
        <v>X.Sắc</v>
      </c>
      <c r="P393" s="30"/>
      <c r="Q393" s="31" t="str">
        <f aca="false">IF(LEN(E393)&lt;9,LEFT(E393,6),LEFT(E393,9))</f>
        <v>K25QTH</v>
      </c>
      <c r="R393" s="31" t="str">
        <f aca="false">RIGHT(Q393,LEN(Q393)-3)</f>
        <v>QTH</v>
      </c>
    </row>
    <row r="394" s="32" customFormat="true" ht="25.2" hidden="false" customHeight="true" outlineLevel="0" collapsed="false">
      <c r="A394" s="24" t="n">
        <f aca="false">A393+1</f>
        <v>382</v>
      </c>
      <c r="B394" s="25" t="n">
        <v>25207214492</v>
      </c>
      <c r="C394" s="26" t="s">
        <v>470</v>
      </c>
      <c r="D394" s="27" t="n">
        <v>36952</v>
      </c>
      <c r="E394" s="24" t="s">
        <v>420</v>
      </c>
      <c r="F394" s="25" t="n">
        <v>13</v>
      </c>
      <c r="G394" s="25" t="n">
        <v>7.93</v>
      </c>
      <c r="H394" s="25" t="n">
        <v>3.51</v>
      </c>
      <c r="I394" s="25" t="n">
        <v>15</v>
      </c>
      <c r="J394" s="25" t="n">
        <v>7.77</v>
      </c>
      <c r="K394" s="25" t="n">
        <v>3.32</v>
      </c>
      <c r="L394" s="28" t="n">
        <f aca="false">ROUND(((F394*G394)+(I394*J394))/(F394+I394),2)</f>
        <v>7.84</v>
      </c>
      <c r="M394" s="28" t="n">
        <f aca="false">ROUND(((F394*H394)+(I394*K394))/(F394+I394),2)</f>
        <v>3.41</v>
      </c>
      <c r="N394" s="29" t="str">
        <f aca="false">IF(M394&gt;=3.68,"X.Sắc",IF(M394&gt;=3.34,"Giỏi",IF(M394&gt;=2.68,"3.Khá",IF(M394&gt;=2,"4.Trung Bình",IF(M394&lt;2,"5.Yếu","6.Kém")))))</f>
        <v>Giỏi</v>
      </c>
      <c r="O394" s="30" t="s">
        <v>37</v>
      </c>
      <c r="P394" s="30"/>
      <c r="Q394" s="31" t="str">
        <f aca="false">IF(LEN(E394)&lt;9,LEFT(E394,6),LEFT(E394,9))</f>
        <v>K25QTM</v>
      </c>
      <c r="R394" s="31" t="str">
        <f aca="false">RIGHT(Q394,LEN(Q394)-3)</f>
        <v>QTM</v>
      </c>
    </row>
    <row r="395" s="32" customFormat="true" ht="25.2" hidden="false" customHeight="true" outlineLevel="0" collapsed="false">
      <c r="A395" s="24" t="n">
        <f aca="false">A394+1</f>
        <v>383</v>
      </c>
      <c r="B395" s="25" t="n">
        <v>25203110235</v>
      </c>
      <c r="C395" s="26" t="s">
        <v>471</v>
      </c>
      <c r="D395" s="27" t="n">
        <v>37187</v>
      </c>
      <c r="E395" s="24" t="s">
        <v>426</v>
      </c>
      <c r="F395" s="25" t="n">
        <v>13</v>
      </c>
      <c r="G395" s="25" t="n">
        <v>8.09</v>
      </c>
      <c r="H395" s="25" t="n">
        <v>3.61</v>
      </c>
      <c r="I395" s="25" t="n">
        <v>16</v>
      </c>
      <c r="J395" s="25" t="n">
        <v>7.74</v>
      </c>
      <c r="K395" s="25" t="n">
        <v>3.24</v>
      </c>
      <c r="L395" s="28" t="n">
        <f aca="false">ROUND(((F395*G395)+(I395*J395))/(F395+I395),2)</f>
        <v>7.9</v>
      </c>
      <c r="M395" s="28" t="n">
        <f aca="false">ROUND(((F395*H395)+(I395*K395))/(F395+I395),2)</f>
        <v>3.41</v>
      </c>
      <c r="N395" s="29" t="str">
        <f aca="false">IF(M395&gt;=3.68,"X.Sắc",IF(M395&gt;=3.34,"Giỏi",IF(M395&gt;=2.68,"3.Khá",IF(M395&gt;=2,"4.Trung Bình",IF(M395&lt;2,"5.Yếu","6.Kém")))))</f>
        <v>Giỏi</v>
      </c>
      <c r="O395" s="30" t="s">
        <v>37</v>
      </c>
      <c r="P395" s="30"/>
      <c r="Q395" s="31" t="str">
        <f aca="false">IF(LEN(E395)&lt;9,LEFT(E395,6),LEFT(E395,9))</f>
        <v>K25QTM</v>
      </c>
      <c r="R395" s="31" t="str">
        <f aca="false">RIGHT(Q395,LEN(Q395)-3)</f>
        <v>QTM</v>
      </c>
    </row>
    <row r="396" s="32" customFormat="true" ht="25.2" hidden="false" customHeight="true" outlineLevel="0" collapsed="false">
      <c r="A396" s="24" t="n">
        <f aca="false">A395+1</f>
        <v>384</v>
      </c>
      <c r="B396" s="25" t="n">
        <v>25217215509</v>
      </c>
      <c r="C396" s="26" t="s">
        <v>472</v>
      </c>
      <c r="D396" s="27" t="n">
        <v>36970</v>
      </c>
      <c r="E396" s="24" t="s">
        <v>434</v>
      </c>
      <c r="F396" s="25" t="n">
        <v>13</v>
      </c>
      <c r="G396" s="25" t="n">
        <v>7.74</v>
      </c>
      <c r="H396" s="25" t="n">
        <v>3.4</v>
      </c>
      <c r="I396" s="25" t="n">
        <v>19</v>
      </c>
      <c r="J396" s="25" t="n">
        <v>7.85</v>
      </c>
      <c r="K396" s="25" t="n">
        <v>3.4</v>
      </c>
      <c r="L396" s="28" t="n">
        <f aca="false">ROUND(((F396*G396)+(I396*J396))/(F396+I396),2)</f>
        <v>7.81</v>
      </c>
      <c r="M396" s="28" t="n">
        <f aca="false">ROUND(((F396*H396)+(I396*K396))/(F396+I396),2)</f>
        <v>3.4</v>
      </c>
      <c r="N396" s="29" t="str">
        <f aca="false">IF(M396&gt;=3.68,"X.Sắc",IF(M396&gt;=3.34,"Giỏi",IF(M396&gt;=2.68,"3.Khá",IF(M396&gt;=2,"4.Trung Bình",IF(M396&lt;2,"5.Yếu","6.Kém")))))</f>
        <v>Giỏi</v>
      </c>
      <c r="O396" s="30" t="s">
        <v>37</v>
      </c>
      <c r="P396" s="30"/>
      <c r="Q396" s="31" t="str">
        <f aca="false">IF(LEN(E396)&lt;9,LEFT(E396,6),LEFT(E396,9))</f>
        <v>K25QTM</v>
      </c>
      <c r="R396" s="31" t="str">
        <f aca="false">RIGHT(Q396,LEN(Q396)-3)</f>
        <v>QTM</v>
      </c>
    </row>
    <row r="397" s="32" customFormat="true" ht="25.2" hidden="false" customHeight="true" outlineLevel="0" collapsed="false">
      <c r="A397" s="24" t="n">
        <f aca="false">A396+1</f>
        <v>385</v>
      </c>
      <c r="B397" s="25" t="n">
        <v>25202110848</v>
      </c>
      <c r="C397" s="26" t="s">
        <v>473</v>
      </c>
      <c r="D397" s="27" t="n">
        <v>37084</v>
      </c>
      <c r="E397" s="24" t="s">
        <v>423</v>
      </c>
      <c r="F397" s="25" t="n">
        <v>13</v>
      </c>
      <c r="G397" s="25" t="n">
        <v>8.4</v>
      </c>
      <c r="H397" s="25" t="n">
        <v>3.66</v>
      </c>
      <c r="I397" s="25" t="n">
        <v>16</v>
      </c>
      <c r="J397" s="25" t="n">
        <v>7.49</v>
      </c>
      <c r="K397" s="25" t="n">
        <v>3.14</v>
      </c>
      <c r="L397" s="28" t="n">
        <f aca="false">ROUND(((F397*G397)+(I397*J397))/(F397+I397),2)</f>
        <v>7.9</v>
      </c>
      <c r="M397" s="28" t="n">
        <f aca="false">ROUND(((F397*H397)+(I397*K397))/(F397+I397),2)</f>
        <v>3.37</v>
      </c>
      <c r="N397" s="29" t="str">
        <f aca="false">IF(M397&gt;=3.68,"X.Sắc",IF(M397&gt;=3.34,"Giỏi",IF(M397&gt;=2.68,"3.Khá",IF(M397&gt;=2,"4.Trung Bình",IF(M397&lt;2,"5.Yếu","6.Kém")))))</f>
        <v>Giỏi</v>
      </c>
      <c r="O397" s="30" t="s">
        <v>30</v>
      </c>
      <c r="P397" s="30"/>
      <c r="Q397" s="31" t="str">
        <f aca="false">IF(LEN(E397)&lt;9,LEFT(E397,6),LEFT(E397,9))</f>
        <v>K25QTM</v>
      </c>
      <c r="R397" s="31" t="str">
        <f aca="false">RIGHT(Q397,LEN(Q397)-3)</f>
        <v>QTM</v>
      </c>
    </row>
    <row r="398" s="32" customFormat="true" ht="25.2" hidden="false" customHeight="true" outlineLevel="0" collapsed="false">
      <c r="A398" s="24" t="n">
        <f aca="false">A397+1</f>
        <v>386</v>
      </c>
      <c r="B398" s="25" t="n">
        <v>25202207052</v>
      </c>
      <c r="C398" s="26" t="s">
        <v>474</v>
      </c>
      <c r="D398" s="27" t="n">
        <v>37033</v>
      </c>
      <c r="E398" s="24" t="s">
        <v>428</v>
      </c>
      <c r="F398" s="25" t="n">
        <v>13</v>
      </c>
      <c r="G398" s="25" t="n">
        <v>8.31</v>
      </c>
      <c r="H398" s="25" t="n">
        <v>3.43</v>
      </c>
      <c r="I398" s="25" t="n">
        <v>19</v>
      </c>
      <c r="J398" s="25" t="n">
        <v>7.77</v>
      </c>
      <c r="K398" s="25" t="n">
        <v>3.33</v>
      </c>
      <c r="L398" s="28" t="n">
        <f aca="false">ROUND(((F398*G398)+(I398*J398))/(F398+I398),2)</f>
        <v>7.99</v>
      </c>
      <c r="M398" s="28" t="n">
        <f aca="false">ROUND(((F398*H398)+(I398*K398))/(F398+I398),2)</f>
        <v>3.37</v>
      </c>
      <c r="N398" s="29" t="str">
        <f aca="false">IF(M398&gt;=3.68,"X.Sắc",IF(M398&gt;=3.34,"Giỏi",IF(M398&gt;=2.68,"3.Khá",IF(M398&gt;=2,"4.Trung Bình",IF(M398&lt;2,"5.Yếu","6.Kém")))))</f>
        <v>Giỏi</v>
      </c>
      <c r="O398" s="30" t="s">
        <v>37</v>
      </c>
      <c r="P398" s="30"/>
      <c r="Q398" s="31" t="str">
        <f aca="false">IF(LEN(E398)&lt;9,LEFT(E398,6),LEFT(E398,9))</f>
        <v>K25QTM</v>
      </c>
      <c r="R398" s="31" t="str">
        <f aca="false">RIGHT(Q398,LEN(Q398)-3)</f>
        <v>QTM</v>
      </c>
    </row>
    <row r="399" s="32" customFormat="true" ht="25.2" hidden="false" customHeight="true" outlineLevel="0" collapsed="false">
      <c r="A399" s="24" t="n">
        <f aca="false">A398+1</f>
        <v>387</v>
      </c>
      <c r="B399" s="25" t="n">
        <v>25202203570</v>
      </c>
      <c r="C399" s="26" t="s">
        <v>475</v>
      </c>
      <c r="D399" s="27" t="n">
        <v>36958</v>
      </c>
      <c r="E399" s="24" t="s">
        <v>428</v>
      </c>
      <c r="F399" s="25" t="n">
        <v>13</v>
      </c>
      <c r="G399" s="25" t="n">
        <v>8.26</v>
      </c>
      <c r="H399" s="25" t="n">
        <v>3.59</v>
      </c>
      <c r="I399" s="25" t="n">
        <v>19</v>
      </c>
      <c r="J399" s="25" t="n">
        <v>7.55</v>
      </c>
      <c r="K399" s="25" t="n">
        <v>3.2</v>
      </c>
      <c r="L399" s="28" t="n">
        <f aca="false">ROUND(((F399*G399)+(I399*J399))/(F399+I399),2)</f>
        <v>7.84</v>
      </c>
      <c r="M399" s="28" t="n">
        <f aca="false">ROUND(((F399*H399)+(I399*K399))/(F399+I399),2)</f>
        <v>3.36</v>
      </c>
      <c r="N399" s="29" t="str">
        <f aca="false">IF(M399&gt;=3.68,"X.Sắc",IF(M399&gt;=3.34,"Giỏi",IF(M399&gt;=2.68,"3.Khá",IF(M399&gt;=2,"4.Trung Bình",IF(M399&lt;2,"5.Yếu","6.Kém")))))</f>
        <v>Giỏi</v>
      </c>
      <c r="O399" s="30" t="s">
        <v>37</v>
      </c>
      <c r="P399" s="30"/>
      <c r="Q399" s="31" t="str">
        <f aca="false">IF(LEN(E399)&lt;9,LEFT(E399,6),LEFT(E399,9))</f>
        <v>K25QTM</v>
      </c>
      <c r="R399" s="31" t="str">
        <f aca="false">RIGHT(Q399,LEN(Q399)-3)</f>
        <v>QTM</v>
      </c>
    </row>
    <row r="400" s="32" customFormat="true" ht="25.2" hidden="false" customHeight="true" outlineLevel="0" collapsed="false">
      <c r="A400" s="24" t="n">
        <f aca="false">A399+1</f>
        <v>388</v>
      </c>
      <c r="B400" s="25" t="n">
        <v>25202111358</v>
      </c>
      <c r="C400" s="26" t="s">
        <v>476</v>
      </c>
      <c r="D400" s="27" t="n">
        <v>36996</v>
      </c>
      <c r="E400" s="24" t="s">
        <v>436</v>
      </c>
      <c r="F400" s="25" t="n">
        <v>13</v>
      </c>
      <c r="G400" s="25" t="n">
        <v>8.16</v>
      </c>
      <c r="H400" s="25" t="n">
        <v>3.64</v>
      </c>
      <c r="I400" s="25" t="n">
        <v>16</v>
      </c>
      <c r="J400" s="25" t="n">
        <v>7.51</v>
      </c>
      <c r="K400" s="25" t="n">
        <v>3.14</v>
      </c>
      <c r="L400" s="28" t="n">
        <f aca="false">ROUND(((F400*G400)+(I400*J400))/(F400+I400),2)</f>
        <v>7.8</v>
      </c>
      <c r="M400" s="28" t="n">
        <f aca="false">ROUND(((F400*H400)+(I400*K400))/(F400+I400),2)</f>
        <v>3.36</v>
      </c>
      <c r="N400" s="29" t="str">
        <f aca="false">IF(M400&gt;=3.68,"X.Sắc",IF(M400&gt;=3.34,"Giỏi",IF(M400&gt;=2.68,"3.Khá",IF(M400&gt;=2,"4.Trung Bình",IF(M400&lt;2,"5.Yếu","6.Kém")))))</f>
        <v>Giỏi</v>
      </c>
      <c r="O400" s="30" t="s">
        <v>37</v>
      </c>
      <c r="P400" s="30"/>
      <c r="Q400" s="31" t="str">
        <f aca="false">IF(LEN(E400)&lt;9,LEFT(E400,6),LEFT(E400,9))</f>
        <v>K25QTM</v>
      </c>
      <c r="R400" s="31" t="str">
        <f aca="false">RIGHT(Q400,LEN(Q400)-3)</f>
        <v>QTM</v>
      </c>
    </row>
    <row r="401" s="32" customFormat="true" ht="25.2" hidden="false" customHeight="true" outlineLevel="0" collapsed="false">
      <c r="A401" s="24" t="n">
        <f aca="false">A400+1</f>
        <v>389</v>
      </c>
      <c r="B401" s="25" t="n">
        <v>25202208315</v>
      </c>
      <c r="C401" s="26" t="s">
        <v>477</v>
      </c>
      <c r="D401" s="27" t="n">
        <v>37134</v>
      </c>
      <c r="E401" s="24" t="s">
        <v>430</v>
      </c>
      <c r="F401" s="25" t="n">
        <v>13</v>
      </c>
      <c r="G401" s="25" t="n">
        <v>8.01</v>
      </c>
      <c r="H401" s="25" t="n">
        <v>3.58</v>
      </c>
      <c r="I401" s="25" t="n">
        <v>19</v>
      </c>
      <c r="J401" s="25" t="n">
        <v>7.6</v>
      </c>
      <c r="K401" s="25" t="n">
        <v>3.21</v>
      </c>
      <c r="L401" s="28" t="n">
        <f aca="false">ROUND(((F401*G401)+(I401*J401))/(F401+I401),2)</f>
        <v>7.77</v>
      </c>
      <c r="M401" s="28" t="n">
        <f aca="false">ROUND(((F401*H401)+(I401*K401))/(F401+I401),2)</f>
        <v>3.36</v>
      </c>
      <c r="N401" s="29" t="str">
        <f aca="false">IF(M401&gt;=3.68,"X.Sắc",IF(M401&gt;=3.34,"Giỏi",IF(M401&gt;=2.68,"3.Khá",IF(M401&gt;=2,"4.Trung Bình",IF(M401&lt;2,"5.Yếu","6.Kém")))))</f>
        <v>Giỏi</v>
      </c>
      <c r="O401" s="30" t="s">
        <v>37</v>
      </c>
      <c r="P401" s="30"/>
      <c r="Q401" s="31" t="str">
        <f aca="false">IF(LEN(E401)&lt;9,LEFT(E401,6),LEFT(E401,9))</f>
        <v>K25QTM</v>
      </c>
      <c r="R401" s="31" t="str">
        <f aca="false">RIGHT(Q401,LEN(Q401)-3)</f>
        <v>QTM</v>
      </c>
    </row>
    <row r="402" s="32" customFormat="true" ht="25.2" hidden="false" customHeight="true" outlineLevel="0" collapsed="false">
      <c r="A402" s="24" t="n">
        <f aca="false">A401+1</f>
        <v>390</v>
      </c>
      <c r="B402" s="25" t="n">
        <v>25202207681</v>
      </c>
      <c r="C402" s="26" t="s">
        <v>478</v>
      </c>
      <c r="D402" s="27" t="n">
        <v>36918</v>
      </c>
      <c r="E402" s="24" t="s">
        <v>426</v>
      </c>
      <c r="F402" s="25" t="n">
        <v>13</v>
      </c>
      <c r="G402" s="25" t="n">
        <v>7.62</v>
      </c>
      <c r="H402" s="25" t="n">
        <v>3.35</v>
      </c>
      <c r="I402" s="25" t="n">
        <v>13</v>
      </c>
      <c r="J402" s="25" t="n">
        <v>7.73</v>
      </c>
      <c r="K402" s="25" t="n">
        <v>3.32</v>
      </c>
      <c r="L402" s="28" t="n">
        <f aca="false">ROUND(((F402*G402)+(I402*J402))/(F402+I402),2)</f>
        <v>7.68</v>
      </c>
      <c r="M402" s="28" t="n">
        <f aca="false">ROUND(((F402*H402)+(I402*K402))/(F402+I402),2)</f>
        <v>3.34</v>
      </c>
      <c r="N402" s="29" t="str">
        <f aca="false">IF(M402&gt;=3.68,"X.Sắc",IF(M402&gt;=3.34,"Giỏi",IF(M402&gt;=2.68,"3.Khá",IF(M402&gt;=2,"4.Trung Bình",IF(M402&lt;2,"5.Yếu","6.Kém")))))</f>
        <v>Giỏi</v>
      </c>
      <c r="O402" s="30" t="s">
        <v>37</v>
      </c>
      <c r="P402" s="30"/>
      <c r="Q402" s="31" t="str">
        <f aca="false">IF(LEN(E402)&lt;9,LEFT(E402,6),LEFT(E402,9))</f>
        <v>K25QTM</v>
      </c>
      <c r="R402" s="31" t="str">
        <f aca="false">RIGHT(Q402,LEN(Q402)-3)</f>
        <v>QTM</v>
      </c>
    </row>
    <row r="403" s="32" customFormat="true" ht="25.2" hidden="false" customHeight="true" outlineLevel="0" collapsed="false">
      <c r="A403" s="24" t="n">
        <f aca="false">A402+1</f>
        <v>391</v>
      </c>
      <c r="B403" s="25" t="n">
        <v>25202916943</v>
      </c>
      <c r="C403" s="26" t="s">
        <v>479</v>
      </c>
      <c r="D403" s="27" t="n">
        <v>37077</v>
      </c>
      <c r="E403" s="24" t="s">
        <v>480</v>
      </c>
      <c r="F403" s="25" t="n">
        <v>14</v>
      </c>
      <c r="G403" s="25" t="n">
        <v>9.07</v>
      </c>
      <c r="H403" s="25" t="n">
        <v>3.92</v>
      </c>
      <c r="I403" s="25" t="n">
        <v>19</v>
      </c>
      <c r="J403" s="25" t="n">
        <v>8.44</v>
      </c>
      <c r="K403" s="25" t="n">
        <v>3.7</v>
      </c>
      <c r="L403" s="28" t="n">
        <f aca="false">ROUND(((F403*G403)+(I403*J403))/(F403+I403),2)</f>
        <v>8.71</v>
      </c>
      <c r="M403" s="28" t="n">
        <f aca="false">ROUND(((F403*H403)+(I403*K403))/(F403+I403),2)</f>
        <v>3.79</v>
      </c>
      <c r="N403" s="29" t="str">
        <f aca="false">IF(M403&gt;=3.68,"X.Sắc",IF(M403&gt;=3.34,"Giỏi",IF(M403&gt;=2.68,"3.Khá",IF(M403&gt;=2,"4.Trung Bình",IF(M403&lt;2,"5.Yếu","6.Kém")))))</f>
        <v>X.Sắc</v>
      </c>
      <c r="O403" s="30" t="s">
        <v>30</v>
      </c>
      <c r="P403" s="30"/>
      <c r="Q403" s="31" t="str">
        <f aca="false">IF(LEN(E403)&lt;9,LEFT(E403,6),LEFT(E403,9))</f>
        <v>K25QTN</v>
      </c>
      <c r="R403" s="31" t="str">
        <f aca="false">RIGHT(Q403,LEN(Q403)-3)</f>
        <v>QTN</v>
      </c>
    </row>
    <row r="404" s="32" customFormat="true" ht="25.2" hidden="false" customHeight="true" outlineLevel="0" collapsed="false">
      <c r="A404" s="24" t="n">
        <f aca="false">A403+1</f>
        <v>392</v>
      </c>
      <c r="B404" s="25" t="n">
        <v>25202905356</v>
      </c>
      <c r="C404" s="26" t="s">
        <v>481</v>
      </c>
      <c r="D404" s="27" t="n">
        <v>36952</v>
      </c>
      <c r="E404" s="24" t="s">
        <v>480</v>
      </c>
      <c r="F404" s="25" t="n">
        <v>14</v>
      </c>
      <c r="G404" s="25" t="n">
        <v>8.7</v>
      </c>
      <c r="H404" s="25" t="n">
        <v>3.81</v>
      </c>
      <c r="I404" s="25" t="n">
        <v>19</v>
      </c>
      <c r="J404" s="25" t="n">
        <v>7.89</v>
      </c>
      <c r="K404" s="25" t="n">
        <v>3.43</v>
      </c>
      <c r="L404" s="28" t="n">
        <f aca="false">ROUND(((F404*G404)+(I404*J404))/(F404+I404),2)</f>
        <v>8.23</v>
      </c>
      <c r="M404" s="28" t="n">
        <f aca="false">ROUND(((F404*H404)+(I404*K404))/(F404+I404),2)</f>
        <v>3.59</v>
      </c>
      <c r="N404" s="29" t="str">
        <f aca="false">IF(M404&gt;=3.68,"X.Sắc",IF(M404&gt;=3.34,"Giỏi",IF(M404&gt;=2.68,"3.Khá",IF(M404&gt;=2,"4.Trung Bình",IF(M404&lt;2,"5.Yếu","6.Kém")))))</f>
        <v>Giỏi</v>
      </c>
      <c r="O404" s="30" t="s">
        <v>30</v>
      </c>
      <c r="P404" s="30"/>
      <c r="Q404" s="31" t="str">
        <f aca="false">IF(LEN(E404)&lt;9,LEFT(E404,6),LEFT(E404,9))</f>
        <v>K25QTN</v>
      </c>
      <c r="R404" s="31" t="str">
        <f aca="false">RIGHT(Q404,LEN(Q404)-3)</f>
        <v>QTN</v>
      </c>
    </row>
    <row r="405" s="32" customFormat="true" ht="25.2" hidden="false" customHeight="true" outlineLevel="0" collapsed="false">
      <c r="A405" s="24" t="n">
        <f aca="false">A404+1</f>
        <v>393</v>
      </c>
      <c r="B405" s="25" t="n">
        <v>25202916370</v>
      </c>
      <c r="C405" s="26" t="s">
        <v>482</v>
      </c>
      <c r="D405" s="27" t="n">
        <v>37184</v>
      </c>
      <c r="E405" s="24" t="s">
        <v>483</v>
      </c>
      <c r="F405" s="25" t="n">
        <v>14</v>
      </c>
      <c r="G405" s="25" t="n">
        <v>8.06</v>
      </c>
      <c r="H405" s="25" t="n">
        <v>3.59</v>
      </c>
      <c r="I405" s="25" t="n">
        <v>19</v>
      </c>
      <c r="J405" s="25" t="n">
        <v>8.15</v>
      </c>
      <c r="K405" s="25" t="n">
        <v>3.56</v>
      </c>
      <c r="L405" s="28" t="n">
        <f aca="false">ROUND(((F405*G405)+(I405*J405))/(F405+I405),2)</f>
        <v>8.11</v>
      </c>
      <c r="M405" s="28" t="n">
        <f aca="false">ROUND(((F405*H405)+(I405*K405))/(F405+I405),2)</f>
        <v>3.57</v>
      </c>
      <c r="N405" s="29" t="str">
        <f aca="false">IF(M405&gt;=3.68,"X.Sắc",IF(M405&gt;=3.34,"Giỏi",IF(M405&gt;=2.68,"3.Khá",IF(M405&gt;=2,"4.Trung Bình",IF(M405&lt;2,"5.Yếu","6.Kém")))))</f>
        <v>Giỏi</v>
      </c>
      <c r="O405" s="30" t="s">
        <v>37</v>
      </c>
      <c r="P405" s="30"/>
      <c r="Q405" s="31" t="str">
        <f aca="false">IF(LEN(E405)&lt;9,LEFT(E405,6),LEFT(E405,9))</f>
        <v>K25QTN</v>
      </c>
      <c r="R405" s="31" t="str">
        <f aca="false">RIGHT(Q405,LEN(Q405)-3)</f>
        <v>QTN</v>
      </c>
    </row>
    <row r="406" s="32" customFormat="true" ht="25.2" hidden="false" customHeight="true" outlineLevel="0" collapsed="false">
      <c r="A406" s="24" t="n">
        <f aca="false">A405+1</f>
        <v>394</v>
      </c>
      <c r="B406" s="25" t="n">
        <v>25202917083</v>
      </c>
      <c r="C406" s="26" t="s">
        <v>484</v>
      </c>
      <c r="D406" s="27" t="n">
        <v>37109</v>
      </c>
      <c r="E406" s="24" t="s">
        <v>480</v>
      </c>
      <c r="F406" s="25" t="n">
        <v>14</v>
      </c>
      <c r="G406" s="25" t="n">
        <v>8.19</v>
      </c>
      <c r="H406" s="25" t="n">
        <v>3.54</v>
      </c>
      <c r="I406" s="25" t="n">
        <v>19</v>
      </c>
      <c r="J406" s="25" t="n">
        <v>8.17</v>
      </c>
      <c r="K406" s="25" t="n">
        <v>3.54</v>
      </c>
      <c r="L406" s="28" t="n">
        <f aca="false">ROUND(((F406*G406)+(I406*J406))/(F406+I406),2)</f>
        <v>8.18</v>
      </c>
      <c r="M406" s="28" t="n">
        <f aca="false">ROUND(((F406*H406)+(I406*K406))/(F406+I406),2)</f>
        <v>3.54</v>
      </c>
      <c r="N406" s="29" t="str">
        <f aca="false">IF(M406&gt;=3.68,"X.Sắc",IF(M406&gt;=3.34,"Giỏi",IF(M406&gt;=2.68,"3.Khá",IF(M406&gt;=2,"4.Trung Bình",IF(M406&lt;2,"5.Yếu","6.Kém")))))</f>
        <v>Giỏi</v>
      </c>
      <c r="O406" s="30" t="s">
        <v>30</v>
      </c>
      <c r="P406" s="30"/>
      <c r="Q406" s="31" t="str">
        <f aca="false">IF(LEN(E406)&lt;9,LEFT(E406,6),LEFT(E406,9))</f>
        <v>K25QTN</v>
      </c>
      <c r="R406" s="31" t="str">
        <f aca="false">RIGHT(Q406,LEN(Q406)-3)</f>
        <v>QTN</v>
      </c>
    </row>
    <row r="407" s="32" customFormat="true" ht="25.2" hidden="false" customHeight="true" outlineLevel="0" collapsed="false">
      <c r="A407" s="24" t="n">
        <f aca="false">A406+1</f>
        <v>395</v>
      </c>
      <c r="B407" s="25" t="n">
        <v>25202904645</v>
      </c>
      <c r="C407" s="26" t="s">
        <v>485</v>
      </c>
      <c r="D407" s="27" t="n">
        <v>36977</v>
      </c>
      <c r="E407" s="24" t="s">
        <v>480</v>
      </c>
      <c r="F407" s="25" t="n">
        <v>14</v>
      </c>
      <c r="G407" s="25" t="n">
        <v>8.11</v>
      </c>
      <c r="H407" s="25" t="n">
        <v>3.57</v>
      </c>
      <c r="I407" s="25" t="n">
        <v>19</v>
      </c>
      <c r="J407" s="25" t="n">
        <v>8.02</v>
      </c>
      <c r="K407" s="25" t="n">
        <v>3.45</v>
      </c>
      <c r="L407" s="28" t="n">
        <f aca="false">ROUND(((F407*G407)+(I407*J407))/(F407+I407),2)</f>
        <v>8.06</v>
      </c>
      <c r="M407" s="28" t="n">
        <f aca="false">ROUND(((F407*H407)+(I407*K407))/(F407+I407),2)</f>
        <v>3.5</v>
      </c>
      <c r="N407" s="29" t="str">
        <f aca="false">IF(M407&gt;=3.68,"X.Sắc",IF(M407&gt;=3.34,"Giỏi",IF(M407&gt;=2.68,"3.Khá",IF(M407&gt;=2,"4.Trung Bình",IF(M407&lt;2,"5.Yếu","6.Kém")))))</f>
        <v>Giỏi</v>
      </c>
      <c r="O407" s="30" t="s">
        <v>30</v>
      </c>
      <c r="P407" s="30"/>
      <c r="Q407" s="31" t="str">
        <f aca="false">IF(LEN(E407)&lt;9,LEFT(E407,6),LEFT(E407,9))</f>
        <v>K25QTN</v>
      </c>
      <c r="R407" s="31" t="str">
        <f aca="false">RIGHT(Q407,LEN(Q407)-3)</f>
        <v>QTN</v>
      </c>
    </row>
    <row r="408" s="32" customFormat="true" ht="25.2" hidden="false" customHeight="true" outlineLevel="0" collapsed="false">
      <c r="A408" s="24" t="n">
        <f aca="false">A407+1</f>
        <v>396</v>
      </c>
      <c r="B408" s="25" t="n">
        <v>25213309236</v>
      </c>
      <c r="C408" s="26" t="s">
        <v>486</v>
      </c>
      <c r="D408" s="27" t="n">
        <v>36898</v>
      </c>
      <c r="E408" s="24" t="s">
        <v>361</v>
      </c>
      <c r="F408" s="25" t="n">
        <v>14</v>
      </c>
      <c r="G408" s="25" t="n">
        <v>8.25</v>
      </c>
      <c r="H408" s="25" t="n">
        <v>3.62</v>
      </c>
      <c r="I408" s="25" t="n">
        <v>18</v>
      </c>
      <c r="J408" s="25" t="n">
        <v>7.92</v>
      </c>
      <c r="K408" s="25" t="n">
        <v>3.35</v>
      </c>
      <c r="L408" s="28" t="n">
        <f aca="false">ROUND(((F408*G408)+(I408*J408))/(F408+I408),2)</f>
        <v>8.06</v>
      </c>
      <c r="M408" s="28" t="n">
        <f aca="false">ROUND(((F408*H408)+(I408*K408))/(F408+I408),2)</f>
        <v>3.47</v>
      </c>
      <c r="N408" s="29" t="str">
        <f aca="false">IF(M408&gt;=3.68,"X.Sắc",IF(M408&gt;=3.34,"Giỏi",IF(M408&gt;=2.68,"3.Khá",IF(M408&gt;=2,"4.Trung Bình",IF(M408&lt;2,"5.Yếu","6.Kém")))))</f>
        <v>Giỏi</v>
      </c>
      <c r="O408" s="30" t="str">
        <f aca="false">IF(N408&gt;=90,"X.Sắc",IF(N408&gt;=80,"Tốt",IF(N408&gt;=65,"Khá",IF(N408&gt;=50,"T.Bình",IF(N408&gt;=35,"Yếu","Kém")))))</f>
        <v>X.Sắc</v>
      </c>
      <c r="P408" s="30"/>
      <c r="Q408" s="31" t="str">
        <f aca="false">IF(LEN(E408)&lt;9,LEFT(E408,6),LEFT(E408,9))</f>
        <v>K25QTH</v>
      </c>
      <c r="R408" s="31" t="str">
        <f aca="false">RIGHT(Q408,LEN(Q408)-3)</f>
        <v>QTH</v>
      </c>
    </row>
    <row r="409" s="32" customFormat="true" ht="25.2" hidden="false" customHeight="true" outlineLevel="0" collapsed="false">
      <c r="A409" s="24" t="n">
        <f aca="false">A408+1</f>
        <v>397</v>
      </c>
      <c r="B409" s="25" t="n">
        <v>25212905326</v>
      </c>
      <c r="C409" s="26" t="s">
        <v>487</v>
      </c>
      <c r="D409" s="27" t="n">
        <v>36994</v>
      </c>
      <c r="E409" s="24" t="s">
        <v>483</v>
      </c>
      <c r="F409" s="25" t="n">
        <v>14</v>
      </c>
      <c r="G409" s="25" t="n">
        <v>8.29</v>
      </c>
      <c r="H409" s="25" t="n">
        <v>3.69</v>
      </c>
      <c r="I409" s="25" t="n">
        <v>19</v>
      </c>
      <c r="J409" s="25" t="n">
        <v>7.71</v>
      </c>
      <c r="K409" s="25" t="n">
        <v>3.29</v>
      </c>
      <c r="L409" s="28" t="n">
        <f aca="false">ROUND(((F409*G409)+(I409*J409))/(F409+I409),2)</f>
        <v>7.96</v>
      </c>
      <c r="M409" s="28" t="n">
        <f aca="false">ROUND(((F409*H409)+(I409*K409))/(F409+I409),2)</f>
        <v>3.46</v>
      </c>
      <c r="N409" s="29" t="str">
        <f aca="false">IF(M409&gt;=3.68,"X.Sắc",IF(M409&gt;=3.34,"Giỏi",IF(M409&gt;=2.68,"3.Khá",IF(M409&gt;=2,"4.Trung Bình",IF(M409&lt;2,"5.Yếu","6.Kém")))))</f>
        <v>Giỏi</v>
      </c>
      <c r="O409" s="30" t="s">
        <v>30</v>
      </c>
      <c r="P409" s="30"/>
      <c r="Q409" s="31" t="str">
        <f aca="false">IF(LEN(E409)&lt;9,LEFT(E409,6),LEFT(E409,9))</f>
        <v>K25QTN</v>
      </c>
      <c r="R409" s="31" t="str">
        <f aca="false">RIGHT(Q409,LEN(Q409)-3)</f>
        <v>QTN</v>
      </c>
    </row>
    <row r="410" s="32" customFormat="true" ht="25.2" hidden="false" customHeight="true" outlineLevel="0" collapsed="false">
      <c r="A410" s="24" t="n">
        <f aca="false">A409+1</f>
        <v>398</v>
      </c>
      <c r="B410" s="25" t="n">
        <v>25202915998</v>
      </c>
      <c r="C410" s="26" t="s">
        <v>488</v>
      </c>
      <c r="D410" s="27" t="n">
        <v>37149</v>
      </c>
      <c r="E410" s="24" t="s">
        <v>483</v>
      </c>
      <c r="F410" s="25" t="n">
        <v>14</v>
      </c>
      <c r="G410" s="25" t="n">
        <v>7.84</v>
      </c>
      <c r="H410" s="25" t="n">
        <v>3.35</v>
      </c>
      <c r="I410" s="25" t="n">
        <v>19</v>
      </c>
      <c r="J410" s="25" t="n">
        <v>8.27</v>
      </c>
      <c r="K410" s="25" t="n">
        <v>3.54</v>
      </c>
      <c r="L410" s="28" t="n">
        <f aca="false">ROUND(((F410*G410)+(I410*J410))/(F410+I410),2)</f>
        <v>8.09</v>
      </c>
      <c r="M410" s="28" t="n">
        <f aca="false">ROUND(((F410*H410)+(I410*K410))/(F410+I410),2)</f>
        <v>3.46</v>
      </c>
      <c r="N410" s="29" t="str">
        <f aca="false">IF(M410&gt;=3.68,"X.Sắc",IF(M410&gt;=3.34,"Giỏi",IF(M410&gt;=2.68,"3.Khá",IF(M410&gt;=2,"4.Trung Bình",IF(M410&lt;2,"5.Yếu","6.Kém")))))</f>
        <v>Giỏi</v>
      </c>
      <c r="O410" s="30" t="s">
        <v>37</v>
      </c>
      <c r="P410" s="30"/>
      <c r="Q410" s="31" t="str">
        <f aca="false">IF(LEN(E410)&lt;9,LEFT(E410,6),LEFT(E410,9))</f>
        <v>K25QTN</v>
      </c>
      <c r="R410" s="31" t="str">
        <f aca="false">RIGHT(Q410,LEN(Q410)-3)</f>
        <v>QTN</v>
      </c>
    </row>
    <row r="411" s="32" customFormat="true" ht="25.2" hidden="false" customHeight="true" outlineLevel="0" collapsed="false">
      <c r="A411" s="24" t="n">
        <f aca="false">A410+1</f>
        <v>399</v>
      </c>
      <c r="B411" s="25" t="n">
        <v>25202104797</v>
      </c>
      <c r="C411" s="26" t="s">
        <v>489</v>
      </c>
      <c r="D411" s="27" t="n">
        <v>36940</v>
      </c>
      <c r="E411" s="24" t="s">
        <v>483</v>
      </c>
      <c r="F411" s="25" t="n">
        <v>14</v>
      </c>
      <c r="G411" s="25" t="n">
        <v>8.26</v>
      </c>
      <c r="H411" s="25" t="n">
        <v>3.73</v>
      </c>
      <c r="I411" s="25" t="n">
        <v>19</v>
      </c>
      <c r="J411" s="25" t="n">
        <v>7.51</v>
      </c>
      <c r="K411" s="25" t="n">
        <v>3.15</v>
      </c>
      <c r="L411" s="28" t="n">
        <f aca="false">ROUND(((F411*G411)+(I411*J411))/(F411+I411),2)</f>
        <v>7.83</v>
      </c>
      <c r="M411" s="28" t="n">
        <f aca="false">ROUND(((F411*H411)+(I411*K411))/(F411+I411),2)</f>
        <v>3.4</v>
      </c>
      <c r="N411" s="29" t="str">
        <f aca="false">IF(M411&gt;=3.68,"X.Sắc",IF(M411&gt;=3.34,"Giỏi",IF(M411&gt;=2.68,"3.Khá",IF(M411&gt;=2,"4.Trung Bình",IF(M411&lt;2,"5.Yếu","6.Kém")))))</f>
        <v>Giỏi</v>
      </c>
      <c r="O411" s="30" t="s">
        <v>37</v>
      </c>
      <c r="P411" s="30"/>
      <c r="Q411" s="31" t="str">
        <f aca="false">IF(LEN(E411)&lt;9,LEFT(E411,6),LEFT(E411,9))</f>
        <v>K25QTN</v>
      </c>
      <c r="R411" s="31" t="str">
        <f aca="false">RIGHT(Q411,LEN(Q411)-3)</f>
        <v>QTN</v>
      </c>
    </row>
    <row r="412" s="32" customFormat="true" ht="25.2" hidden="false" customHeight="true" outlineLevel="0" collapsed="false">
      <c r="A412" s="24" t="n">
        <f aca="false">A411+1</f>
        <v>400</v>
      </c>
      <c r="B412" s="25" t="n">
        <v>25202916426</v>
      </c>
      <c r="C412" s="26" t="s">
        <v>490</v>
      </c>
      <c r="D412" s="27" t="n">
        <v>36977</v>
      </c>
      <c r="E412" s="24" t="s">
        <v>480</v>
      </c>
      <c r="F412" s="25" t="n">
        <v>14</v>
      </c>
      <c r="G412" s="25" t="n">
        <v>7.69</v>
      </c>
      <c r="H412" s="25" t="n">
        <v>3.23</v>
      </c>
      <c r="I412" s="25" t="n">
        <v>19</v>
      </c>
      <c r="J412" s="25" t="n">
        <v>7.91</v>
      </c>
      <c r="K412" s="25" t="n">
        <v>3.52</v>
      </c>
      <c r="L412" s="28" t="n">
        <f aca="false">ROUND(((F412*G412)+(I412*J412))/(F412+I412),2)</f>
        <v>7.82</v>
      </c>
      <c r="M412" s="28" t="n">
        <f aca="false">ROUND(((F412*H412)+(I412*K412))/(F412+I412),2)</f>
        <v>3.4</v>
      </c>
      <c r="N412" s="29" t="str">
        <f aca="false">IF(M412&gt;=3.68,"X.Sắc",IF(M412&gt;=3.34,"Giỏi",IF(M412&gt;=2.68,"3.Khá",IF(M412&gt;=2,"4.Trung Bình",IF(M412&lt;2,"5.Yếu","6.Kém")))))</f>
        <v>Giỏi</v>
      </c>
      <c r="O412" s="30" t="s">
        <v>30</v>
      </c>
      <c r="P412" s="30"/>
      <c r="Q412" s="31" t="str">
        <f aca="false">IF(LEN(E412)&lt;9,LEFT(E412,6),LEFT(E412,9))</f>
        <v>K25QTN</v>
      </c>
      <c r="R412" s="31" t="str">
        <f aca="false">RIGHT(Q412,LEN(Q412)-3)</f>
        <v>QTN</v>
      </c>
    </row>
    <row r="413" s="32" customFormat="true" ht="25.2" hidden="false" customHeight="true" outlineLevel="0" collapsed="false">
      <c r="A413" s="24" t="n">
        <f aca="false">A412+1</f>
        <v>401</v>
      </c>
      <c r="B413" s="25" t="n">
        <v>25202916778</v>
      </c>
      <c r="C413" s="26" t="s">
        <v>491</v>
      </c>
      <c r="D413" s="27" t="n">
        <v>36923</v>
      </c>
      <c r="E413" s="24" t="s">
        <v>483</v>
      </c>
      <c r="F413" s="25" t="n">
        <v>14</v>
      </c>
      <c r="G413" s="25" t="n">
        <v>7.99</v>
      </c>
      <c r="H413" s="25" t="n">
        <v>3.44</v>
      </c>
      <c r="I413" s="25" t="n">
        <v>19</v>
      </c>
      <c r="J413" s="25" t="n">
        <v>7.73</v>
      </c>
      <c r="K413" s="25" t="n">
        <v>3.33</v>
      </c>
      <c r="L413" s="28" t="n">
        <f aca="false">ROUND(((F413*G413)+(I413*J413))/(F413+I413),2)</f>
        <v>7.84</v>
      </c>
      <c r="M413" s="28" t="n">
        <f aca="false">ROUND(((F413*H413)+(I413*K413))/(F413+I413),2)</f>
        <v>3.38</v>
      </c>
      <c r="N413" s="29" t="str">
        <f aca="false">IF(M413&gt;=3.68,"X.Sắc",IF(M413&gt;=3.34,"Giỏi",IF(M413&gt;=2.68,"3.Khá",IF(M413&gt;=2,"4.Trung Bình",IF(M413&lt;2,"5.Yếu","6.Kém")))))</f>
        <v>Giỏi</v>
      </c>
      <c r="O413" s="30" t="s">
        <v>37</v>
      </c>
      <c r="P413" s="30"/>
      <c r="Q413" s="31" t="str">
        <f aca="false">IF(LEN(E413)&lt;9,LEFT(E413,6),LEFT(E413,9))</f>
        <v>K25QTN</v>
      </c>
      <c r="R413" s="31" t="str">
        <f aca="false">RIGHT(Q413,LEN(Q413)-3)</f>
        <v>QTN</v>
      </c>
    </row>
    <row r="414" s="32" customFormat="true" ht="25.2" hidden="false" customHeight="true" outlineLevel="0" collapsed="false">
      <c r="A414" s="24" t="n">
        <f aca="false">A413+1</f>
        <v>402</v>
      </c>
      <c r="B414" s="25" t="n">
        <v>25202901758</v>
      </c>
      <c r="C414" s="26" t="s">
        <v>492</v>
      </c>
      <c r="D414" s="27" t="n">
        <v>37139</v>
      </c>
      <c r="E414" s="24" t="s">
        <v>480</v>
      </c>
      <c r="F414" s="25" t="n">
        <v>14</v>
      </c>
      <c r="G414" s="25" t="n">
        <v>7.75</v>
      </c>
      <c r="H414" s="25" t="n">
        <v>3.42</v>
      </c>
      <c r="I414" s="25" t="n">
        <v>19</v>
      </c>
      <c r="J414" s="25" t="n">
        <v>7.76</v>
      </c>
      <c r="K414" s="25" t="n">
        <v>3.32</v>
      </c>
      <c r="L414" s="28" t="n">
        <f aca="false">ROUND(((F414*G414)+(I414*J414))/(F414+I414),2)</f>
        <v>7.76</v>
      </c>
      <c r="M414" s="28" t="n">
        <f aca="false">ROUND(((F414*H414)+(I414*K414))/(F414+I414),2)</f>
        <v>3.36</v>
      </c>
      <c r="N414" s="29" t="str">
        <f aca="false">IF(M414&gt;=3.68,"X.Sắc",IF(M414&gt;=3.34,"Giỏi",IF(M414&gt;=2.68,"3.Khá",IF(M414&gt;=2,"4.Trung Bình",IF(M414&lt;2,"5.Yếu","6.Kém")))))</f>
        <v>Giỏi</v>
      </c>
      <c r="O414" s="30" t="s">
        <v>30</v>
      </c>
      <c r="P414" s="30"/>
      <c r="Q414" s="31" t="str">
        <f aca="false">IF(LEN(E414)&lt;9,LEFT(E414,6),LEFT(E414,9))</f>
        <v>K25QTN</v>
      </c>
      <c r="R414" s="31" t="str">
        <f aca="false">RIGHT(Q414,LEN(Q414)-3)</f>
        <v>QTN</v>
      </c>
    </row>
    <row r="415" s="32" customFormat="true" ht="25.2" hidden="false" customHeight="true" outlineLevel="0" collapsed="false">
      <c r="A415" s="24"/>
      <c r="B415" s="25"/>
      <c r="C415" s="26"/>
      <c r="D415" s="27"/>
      <c r="E415" s="24"/>
      <c r="F415" s="25"/>
      <c r="G415" s="25"/>
      <c r="H415" s="25"/>
      <c r="I415" s="25"/>
      <c r="J415" s="25"/>
      <c r="K415" s="25"/>
      <c r="L415" s="28"/>
      <c r="M415" s="28"/>
      <c r="N415" s="29"/>
      <c r="O415" s="30"/>
      <c r="P415" s="30"/>
      <c r="Q415" s="35"/>
      <c r="R415" s="35"/>
    </row>
    <row r="416" s="7" customFormat="true" ht="22.5" hidden="false" customHeight="true" outlineLevel="0" collapsed="false">
      <c r="B416" s="7" t="s">
        <v>493</v>
      </c>
      <c r="Q416" s="10"/>
      <c r="R416" s="10"/>
    </row>
    <row r="417" s="7" customFormat="true" ht="21" hidden="false" customHeight="true" outlineLevel="0" collapsed="false">
      <c r="M417" s="36" t="s">
        <v>494</v>
      </c>
      <c r="Q417" s="10"/>
      <c r="R417" s="10"/>
    </row>
    <row r="418" s="37" customFormat="true" ht="17.4" hidden="false" customHeight="false" outlineLevel="0" collapsed="false">
      <c r="B418" s="37" t="s">
        <v>495</v>
      </c>
      <c r="E418" s="37" t="s">
        <v>496</v>
      </c>
      <c r="I418" s="37" t="s">
        <v>497</v>
      </c>
      <c r="M418" s="38" t="s">
        <v>498</v>
      </c>
      <c r="Q418" s="39"/>
      <c r="R418" s="39"/>
    </row>
  </sheetData>
  <autoFilter ref="A10:R12"/>
  <mergeCells count="18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Q10:Q12"/>
    <mergeCell ref="R10:R12"/>
    <mergeCell ref="F11:H11"/>
    <mergeCell ref="I11:K11"/>
  </mergeCells>
  <conditionalFormatting sqref="B416">
    <cfRule type="expression" priority="2" aboveAverage="0" equalAverage="0" bottom="0" percent="0" rank="0" text="" dxfId="3">
      <formula>AND(COUNTIF($B$416:$B$416,B416)&gt;1,NOT(ISBLANK(B416)))</formula>
    </cfRule>
  </conditionalFormatting>
  <conditionalFormatting sqref="B13:B415">
    <cfRule type="expression" priority="3" aboveAverage="0" equalAverage="0" bottom="0" percent="0" rank="0" text="" dxfId="4">
      <formula>AND(COUNTIF($B$13:$B$415,B13)&gt;1,NOT(ISBLANK(B13)))</formula>
    </cfRule>
  </conditionalFormatting>
  <conditionalFormatting sqref="B13:B415">
    <cfRule type="expression" priority="4" aboveAverage="0" equalAverage="0" bottom="0" percent="0" rank="0" text="" dxfId="5">
      <formula>AND(COUNTIF($B$13:$B$415,B13)&gt;1,NOT(ISBLANK(B13)))</formula>
    </cfRule>
    <cfRule type="expression" priority="5" aboveAverage="0" equalAverage="0" bottom="0" percent="0" rank="0" text="" dxfId="6">
      <formula>AND(COUNTIF($B$13:$B$415,B13)&gt;1,NOT(ISBLANK(B13)))</formula>
    </cfRule>
  </conditionalFormatting>
  <conditionalFormatting sqref="B13:B415">
    <cfRule type="expression" priority="6" aboveAverage="0" equalAverage="0" bottom="0" percent="0" rank="0" text="" dxfId="7">
      <formula>AND(COUNTIF($B$13:$B$415,B13)&gt;1,NOT(ISBLANK(B13)))</formula>
    </cfRule>
  </conditionalFormatting>
  <conditionalFormatting sqref="B13:B415">
    <cfRule type="expression" priority="7" aboveAverage="0" equalAverage="0" bottom="0" percent="0" rank="0" text="" dxfId="8">
      <formula>AND(COUNTIF($B$13:$B$415,B13)&gt;1,NOT(ISBLANK(B13)))</formula>
    </cfRule>
  </conditionalFormatting>
  <conditionalFormatting sqref="B416:B65536 B9 B1:B2 B4:B7">
    <cfRule type="expression" priority="8" aboveAverage="0" equalAverage="0" bottom="0" percent="0" rank="0" text="" dxfId="9">
      <formula>AND(COUNTIF($B$416:$B$65536,B416)+COUNTIF($B$9:$B$9,B416)+COUNTIF($B$1:$B$2,B416)+COUNTIF($B$4:$B$7,B416)&gt;1,NOT(ISBLANK(B416)))</formula>
    </cfRule>
  </conditionalFormatting>
  <conditionalFormatting sqref="B1:B2 B4:B7 B9">
    <cfRule type="expression" priority="9" aboveAverage="0" equalAverage="0" bottom="0" percent="0" rank="0" text="" dxfId="10">
      <formula>AND(COUNTIF($B$1:$B$2,B1)+COUNTIF($B$4:$B$7,B1)+COUNTIF($B$9:$B$9,B1)&gt;1,NOT(ISBLANK(B1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6.65"/>
    <col collapsed="false" customWidth="true" hidden="false" outlineLevel="0" max="11" min="6" style="1" width="8.55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16" min="15" style="1" width="9.1"/>
    <col collapsed="false" customWidth="true" hidden="false" outlineLevel="0" max="17" min="17" style="1" width="11.44"/>
    <col collapsed="false" customWidth="false" hidden="false" outlineLevel="0" max="257" min="18" style="1" width="9.1"/>
  </cols>
  <sheetData>
    <row r="1" s="40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</row>
    <row r="2" s="40" customFormat="tru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9" t="s">
        <v>3</v>
      </c>
      <c r="L2" s="7"/>
      <c r="M2" s="7"/>
      <c r="N2" s="7"/>
      <c r="O2" s="7"/>
      <c r="P2" s="7"/>
    </row>
    <row r="3" s="41" customFormat="true" ht="23.25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41" customFormat="true" ht="24.75" hidden="false" customHeight="true" outlineLevel="0" collapsed="false">
      <c r="A4" s="13"/>
      <c r="B4" s="14"/>
      <c r="C4" s="15" t="s">
        <v>4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41" customFormat="true" ht="15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41" customFormat="true" ht="22.5" hidden="false" customHeight="true" outlineLevel="0" collapsed="false">
      <c r="A6" s="13"/>
      <c r="B6" s="14"/>
      <c r="C6" s="5"/>
      <c r="D6" s="5" t="s">
        <v>6</v>
      </c>
      <c r="E6" s="5" t="s">
        <v>7</v>
      </c>
      <c r="G6" s="5"/>
      <c r="H6" s="5"/>
      <c r="I6" s="5"/>
      <c r="J6" s="5"/>
      <c r="K6" s="5"/>
      <c r="L6" s="7"/>
      <c r="M6" s="7"/>
      <c r="N6" s="7"/>
      <c r="O6" s="7"/>
      <c r="P6" s="7"/>
    </row>
    <row r="7" s="41" customFormat="true" ht="23.25" hidden="false" customHeight="true" outlineLevel="0" collapsed="false">
      <c r="A7" s="13"/>
      <c r="B7" s="14"/>
      <c r="C7" s="5"/>
      <c r="D7" s="40"/>
      <c r="E7" s="5" t="s">
        <v>8</v>
      </c>
      <c r="G7" s="5"/>
      <c r="H7" s="5"/>
      <c r="I7" s="5"/>
      <c r="J7" s="5"/>
      <c r="K7" s="5"/>
      <c r="L7" s="7"/>
      <c r="M7" s="7"/>
      <c r="N7" s="7"/>
      <c r="O7" s="7"/>
      <c r="P7" s="7"/>
    </row>
    <row r="8" s="41" customFormat="true" ht="50.25" hidden="false" customHeight="true" outlineLevel="0" collapsed="false">
      <c r="A8" s="13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7.5" hidden="false" customHeight="true" outlineLevel="0" collapsed="false">
      <c r="A9" s="13"/>
      <c r="B9" s="14"/>
      <c r="C9" s="19"/>
      <c r="D9" s="19"/>
      <c r="E9" s="19"/>
      <c r="F9" s="19"/>
      <c r="G9" s="19"/>
      <c r="H9" s="19"/>
      <c r="I9" s="19"/>
      <c r="J9" s="19"/>
      <c r="K9" s="19"/>
    </row>
    <row r="10" s="23" customFormat="true" ht="1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1"/>
      <c r="H10" s="21"/>
      <c r="I10" s="21"/>
      <c r="J10" s="21"/>
      <c r="K10" s="21"/>
      <c r="L10" s="20" t="s">
        <v>16</v>
      </c>
      <c r="M10" s="20" t="s">
        <v>17</v>
      </c>
      <c r="N10" s="20" t="s">
        <v>18</v>
      </c>
      <c r="O10" s="20" t="s">
        <v>19</v>
      </c>
      <c r="P10" s="20" t="s">
        <v>20</v>
      </c>
    </row>
    <row r="11" s="23" customFormat="true" ht="15" hidden="false" customHeight="true" outlineLevel="0" collapsed="false">
      <c r="A11" s="20"/>
      <c r="B11" s="20"/>
      <c r="C11" s="20"/>
      <c r="D11" s="20"/>
      <c r="E11" s="20"/>
      <c r="F11" s="21" t="s">
        <v>23</v>
      </c>
      <c r="G11" s="21"/>
      <c r="H11" s="21"/>
      <c r="I11" s="21" t="s">
        <v>24</v>
      </c>
      <c r="J11" s="21"/>
      <c r="K11" s="21"/>
      <c r="L11" s="20"/>
      <c r="M11" s="20"/>
      <c r="N11" s="20"/>
      <c r="O11" s="20"/>
      <c r="P11" s="20"/>
    </row>
    <row r="12" s="23" customFormat="true" ht="60.75" hidden="false" customHeight="true" outlineLevel="0" collapsed="false">
      <c r="A12" s="20"/>
      <c r="B12" s="20"/>
      <c r="C12" s="20"/>
      <c r="D12" s="20"/>
      <c r="E12" s="20"/>
      <c r="F12" s="20" t="s">
        <v>25</v>
      </c>
      <c r="G12" s="20" t="s">
        <v>26</v>
      </c>
      <c r="H12" s="20" t="s">
        <v>27</v>
      </c>
      <c r="I12" s="20" t="s">
        <v>25</v>
      </c>
      <c r="J12" s="20" t="s">
        <v>26</v>
      </c>
      <c r="K12" s="20" t="s">
        <v>27</v>
      </c>
      <c r="L12" s="20"/>
      <c r="M12" s="20"/>
      <c r="N12" s="20"/>
      <c r="O12" s="20"/>
      <c r="P12" s="20"/>
    </row>
    <row r="13" s="32" customFormat="true" ht="25.5" hidden="false" customHeight="true" outlineLevel="0" collapsed="false">
      <c r="A13" s="24" t="n">
        <v>1</v>
      </c>
      <c r="B13" s="25" t="n">
        <v>25204715815</v>
      </c>
      <c r="C13" s="26" t="s">
        <v>195</v>
      </c>
      <c r="D13" s="27" t="n">
        <v>37023</v>
      </c>
      <c r="E13" s="24" t="s">
        <v>196</v>
      </c>
      <c r="F13" s="25" t="n">
        <v>14</v>
      </c>
      <c r="G13" s="25" t="n">
        <v>9.01</v>
      </c>
      <c r="H13" s="25" t="n">
        <v>4</v>
      </c>
      <c r="I13" s="25" t="n">
        <v>18</v>
      </c>
      <c r="J13" s="25" t="n">
        <v>9.31</v>
      </c>
      <c r="K13" s="25" t="n">
        <v>4</v>
      </c>
      <c r="L13" s="28" t="n">
        <v>9.18</v>
      </c>
      <c r="M13" s="28" t="n">
        <v>4</v>
      </c>
      <c r="N13" s="29" t="s">
        <v>30</v>
      </c>
      <c r="O13" s="30" t="s">
        <v>30</v>
      </c>
      <c r="P13" s="30"/>
      <c r="Q13" s="42"/>
    </row>
    <row r="14" s="32" customFormat="true" ht="25.5" hidden="false" customHeight="true" outlineLevel="0" collapsed="false">
      <c r="A14" s="24" t="n">
        <f aca="false">A13+1</f>
        <v>2</v>
      </c>
      <c r="B14" s="25" t="n">
        <v>25204717493</v>
      </c>
      <c r="C14" s="26" t="s">
        <v>197</v>
      </c>
      <c r="D14" s="27" t="n">
        <v>36990</v>
      </c>
      <c r="E14" s="24" t="s">
        <v>196</v>
      </c>
      <c r="F14" s="25" t="n">
        <v>14</v>
      </c>
      <c r="G14" s="25" t="n">
        <v>8.69</v>
      </c>
      <c r="H14" s="25" t="n">
        <v>3.81</v>
      </c>
      <c r="I14" s="25" t="n">
        <v>18</v>
      </c>
      <c r="J14" s="25" t="n">
        <v>9.22</v>
      </c>
      <c r="K14" s="25" t="n">
        <v>4</v>
      </c>
      <c r="L14" s="28" t="n">
        <v>8.99</v>
      </c>
      <c r="M14" s="28" t="n">
        <v>3.92</v>
      </c>
      <c r="N14" s="29" t="s">
        <v>30</v>
      </c>
      <c r="O14" s="30" t="s">
        <v>30</v>
      </c>
      <c r="P14" s="30"/>
      <c r="Q14" s="42"/>
    </row>
    <row r="15" s="32" customFormat="true" ht="25.5" hidden="false" customHeight="true" outlineLevel="0" collapsed="false">
      <c r="A15" s="24" t="n">
        <f aca="false">A14+1</f>
        <v>3</v>
      </c>
      <c r="B15" s="25" t="n">
        <v>25204717351</v>
      </c>
      <c r="C15" s="26" t="s">
        <v>198</v>
      </c>
      <c r="D15" s="27" t="n">
        <v>36924</v>
      </c>
      <c r="E15" s="24" t="s">
        <v>196</v>
      </c>
      <c r="F15" s="25" t="n">
        <v>14</v>
      </c>
      <c r="G15" s="25" t="n">
        <v>8.46</v>
      </c>
      <c r="H15" s="25" t="n">
        <v>3.85</v>
      </c>
      <c r="I15" s="25" t="n">
        <v>18</v>
      </c>
      <c r="J15" s="25" t="n">
        <v>9.01</v>
      </c>
      <c r="K15" s="25" t="n">
        <v>3.94</v>
      </c>
      <c r="L15" s="28" t="n">
        <v>8.77</v>
      </c>
      <c r="M15" s="28" t="n">
        <v>3.9</v>
      </c>
      <c r="N15" s="29" t="s">
        <v>30</v>
      </c>
      <c r="O15" s="30" t="s">
        <v>30</v>
      </c>
      <c r="P15" s="30"/>
      <c r="Q15" s="42"/>
    </row>
    <row r="16" s="32" customFormat="true" ht="25.5" hidden="false" customHeight="true" outlineLevel="0" collapsed="false">
      <c r="A16" s="24" t="n">
        <f aca="false">A15+1</f>
        <v>4</v>
      </c>
      <c r="B16" s="25" t="n">
        <v>25202305240</v>
      </c>
      <c r="C16" s="26" t="s">
        <v>215</v>
      </c>
      <c r="D16" s="27" t="n">
        <v>37004</v>
      </c>
      <c r="E16" s="24" t="s">
        <v>216</v>
      </c>
      <c r="F16" s="25" t="n">
        <v>13</v>
      </c>
      <c r="G16" s="25" t="n">
        <v>8.55</v>
      </c>
      <c r="H16" s="25" t="n">
        <v>3.9</v>
      </c>
      <c r="I16" s="25" t="n">
        <v>16</v>
      </c>
      <c r="J16" s="25" t="n">
        <v>9.21</v>
      </c>
      <c r="K16" s="25" t="n">
        <v>3.91</v>
      </c>
      <c r="L16" s="28" t="n">
        <v>8.91</v>
      </c>
      <c r="M16" s="28" t="n">
        <v>3.91</v>
      </c>
      <c r="N16" s="29" t="s">
        <v>30</v>
      </c>
      <c r="O16" s="30" t="s">
        <v>30</v>
      </c>
      <c r="P16" s="30"/>
      <c r="Q16" s="42"/>
    </row>
    <row r="17" s="32" customFormat="true" ht="25.5" hidden="false" customHeight="true" outlineLevel="0" collapsed="false">
      <c r="A17" s="24" t="n">
        <f aca="false">A16+1</f>
        <v>5</v>
      </c>
      <c r="B17" s="25" t="n">
        <v>25212300047</v>
      </c>
      <c r="C17" s="26" t="s">
        <v>217</v>
      </c>
      <c r="D17" s="27" t="n">
        <v>36468</v>
      </c>
      <c r="E17" s="24" t="s">
        <v>216</v>
      </c>
      <c r="F17" s="25" t="n">
        <v>13</v>
      </c>
      <c r="G17" s="25" t="n">
        <v>8.68</v>
      </c>
      <c r="H17" s="25" t="n">
        <v>3.92</v>
      </c>
      <c r="I17" s="25" t="n">
        <v>16</v>
      </c>
      <c r="J17" s="25" t="n">
        <v>8.84</v>
      </c>
      <c r="K17" s="25" t="n">
        <v>3.89</v>
      </c>
      <c r="L17" s="28" t="n">
        <v>8.77</v>
      </c>
      <c r="M17" s="28" t="n">
        <v>3.9</v>
      </c>
      <c r="N17" s="29" t="s">
        <v>30</v>
      </c>
      <c r="O17" s="30" t="s">
        <v>37</v>
      </c>
      <c r="P17" s="30"/>
      <c r="Q17" s="42"/>
    </row>
    <row r="18" s="32" customFormat="true" ht="25.5" hidden="false" customHeight="true" outlineLevel="0" collapsed="false">
      <c r="A18" s="24" t="n">
        <f aca="false">A17+1</f>
        <v>6</v>
      </c>
      <c r="B18" s="25" t="n">
        <v>25202112740</v>
      </c>
      <c r="C18" s="26" t="s">
        <v>218</v>
      </c>
      <c r="D18" s="27" t="n">
        <v>37229</v>
      </c>
      <c r="E18" s="24" t="s">
        <v>216</v>
      </c>
      <c r="F18" s="25" t="n">
        <v>13</v>
      </c>
      <c r="G18" s="25" t="n">
        <v>8.58</v>
      </c>
      <c r="H18" s="25" t="n">
        <v>3.9</v>
      </c>
      <c r="I18" s="25" t="n">
        <v>15</v>
      </c>
      <c r="J18" s="25" t="n">
        <v>8.96</v>
      </c>
      <c r="K18" s="25" t="n">
        <v>3.86</v>
      </c>
      <c r="L18" s="28" t="n">
        <v>8.78</v>
      </c>
      <c r="M18" s="28" t="n">
        <v>3.88</v>
      </c>
      <c r="N18" s="29" t="s">
        <v>30</v>
      </c>
      <c r="O18" s="30" t="s">
        <v>30</v>
      </c>
      <c r="P18" s="30"/>
      <c r="Q18" s="42"/>
    </row>
    <row r="19" s="32" customFormat="true" ht="25.5" hidden="false" customHeight="true" outlineLevel="0" collapsed="false">
      <c r="A19" s="24" t="n">
        <f aca="false">A18+1</f>
        <v>7</v>
      </c>
      <c r="B19" s="25" t="n">
        <v>25202100134</v>
      </c>
      <c r="C19" s="26" t="s">
        <v>225</v>
      </c>
      <c r="D19" s="27" t="n">
        <v>37172</v>
      </c>
      <c r="E19" s="24" t="s">
        <v>226</v>
      </c>
      <c r="F19" s="25" t="n">
        <v>14</v>
      </c>
      <c r="G19" s="25" t="n">
        <v>8.42</v>
      </c>
      <c r="H19" s="25" t="n">
        <v>3.69</v>
      </c>
      <c r="I19" s="25" t="n">
        <v>19</v>
      </c>
      <c r="J19" s="25" t="n">
        <v>8.97</v>
      </c>
      <c r="K19" s="25" t="n">
        <v>3.91</v>
      </c>
      <c r="L19" s="28" t="n">
        <v>8.74</v>
      </c>
      <c r="M19" s="28" t="n">
        <v>3.82</v>
      </c>
      <c r="N19" s="29" t="s">
        <v>30</v>
      </c>
      <c r="O19" s="30" t="s">
        <v>30</v>
      </c>
      <c r="P19" s="30"/>
      <c r="Q19" s="42"/>
    </row>
    <row r="20" s="32" customFormat="true" ht="25.5" hidden="false" customHeight="true" outlineLevel="0" collapsed="false">
      <c r="A20" s="24" t="n">
        <f aca="false">A19+1</f>
        <v>8</v>
      </c>
      <c r="B20" s="25" t="n">
        <v>25202108475</v>
      </c>
      <c r="C20" s="26" t="s">
        <v>220</v>
      </c>
      <c r="D20" s="27" t="n">
        <v>37082</v>
      </c>
      <c r="E20" s="24" t="s">
        <v>226</v>
      </c>
      <c r="F20" s="25" t="n">
        <v>14</v>
      </c>
      <c r="G20" s="25" t="n">
        <v>8.94</v>
      </c>
      <c r="H20" s="25" t="n">
        <v>3.76</v>
      </c>
      <c r="I20" s="25" t="n">
        <v>18</v>
      </c>
      <c r="J20" s="25" t="n">
        <v>8.68</v>
      </c>
      <c r="K20" s="25" t="n">
        <v>3.84</v>
      </c>
      <c r="L20" s="28" t="n">
        <v>8.79</v>
      </c>
      <c r="M20" s="28" t="n">
        <v>3.81</v>
      </c>
      <c r="N20" s="29" t="s">
        <v>30</v>
      </c>
      <c r="O20" s="30" t="s">
        <v>37</v>
      </c>
      <c r="P20" s="30"/>
      <c r="Q20" s="42"/>
    </row>
    <row r="21" s="32" customFormat="true" ht="25.5" hidden="false" customHeight="true" outlineLevel="0" collapsed="false">
      <c r="A21" s="24" t="n">
        <f aca="false">A20+1</f>
        <v>9</v>
      </c>
      <c r="B21" s="25" t="n">
        <v>25212100636</v>
      </c>
      <c r="C21" s="26" t="s">
        <v>227</v>
      </c>
      <c r="D21" s="27" t="n">
        <v>37070</v>
      </c>
      <c r="E21" s="24" t="s">
        <v>226</v>
      </c>
      <c r="F21" s="25" t="n">
        <v>14</v>
      </c>
      <c r="G21" s="25" t="n">
        <v>8.27</v>
      </c>
      <c r="H21" s="25" t="n">
        <v>3.57</v>
      </c>
      <c r="I21" s="25" t="n">
        <v>19</v>
      </c>
      <c r="J21" s="25" t="n">
        <v>9.03</v>
      </c>
      <c r="K21" s="25" t="n">
        <v>3.94</v>
      </c>
      <c r="L21" s="28" t="n">
        <v>8.71</v>
      </c>
      <c r="M21" s="28" t="n">
        <v>3.78</v>
      </c>
      <c r="N21" s="29" t="s">
        <v>30</v>
      </c>
      <c r="O21" s="30" t="s">
        <v>37</v>
      </c>
      <c r="P21" s="30"/>
      <c r="Q21" s="42"/>
    </row>
    <row r="22" s="32" customFormat="true" ht="25.5" hidden="false" customHeight="true" outlineLevel="0" collapsed="false">
      <c r="A22" s="24" t="n">
        <f aca="false">A21+1</f>
        <v>10</v>
      </c>
      <c r="B22" s="25" t="n">
        <v>25202215961</v>
      </c>
      <c r="C22" s="26" t="s">
        <v>239</v>
      </c>
      <c r="D22" s="27" t="n">
        <v>37174</v>
      </c>
      <c r="E22" s="24" t="s">
        <v>240</v>
      </c>
      <c r="F22" s="25" t="n">
        <v>13</v>
      </c>
      <c r="G22" s="25" t="n">
        <v>8.82</v>
      </c>
      <c r="H22" s="25" t="n">
        <v>3.95</v>
      </c>
      <c r="I22" s="25" t="n">
        <v>16</v>
      </c>
      <c r="J22" s="25" t="n">
        <v>9.21</v>
      </c>
      <c r="K22" s="25" t="n">
        <v>4</v>
      </c>
      <c r="L22" s="28" t="n">
        <v>9.04</v>
      </c>
      <c r="M22" s="28" t="n">
        <v>3.98</v>
      </c>
      <c r="N22" s="29" t="s">
        <v>30</v>
      </c>
      <c r="O22" s="30" t="s">
        <v>30</v>
      </c>
      <c r="P22" s="30"/>
    </row>
    <row r="23" s="32" customFormat="true" ht="25.5" hidden="false" customHeight="true" outlineLevel="0" collapsed="false">
      <c r="A23" s="24" t="n">
        <f aca="false">A22+1</f>
        <v>11</v>
      </c>
      <c r="B23" s="25" t="n">
        <v>25202815963</v>
      </c>
      <c r="C23" s="26" t="s">
        <v>241</v>
      </c>
      <c r="D23" s="27" t="n">
        <v>36997</v>
      </c>
      <c r="E23" s="24" t="s">
        <v>242</v>
      </c>
      <c r="F23" s="25" t="n">
        <v>13</v>
      </c>
      <c r="G23" s="25" t="n">
        <v>8.98</v>
      </c>
      <c r="H23" s="25" t="n">
        <v>3.89</v>
      </c>
      <c r="I23" s="25" t="n">
        <v>16</v>
      </c>
      <c r="J23" s="25" t="n">
        <v>9.48</v>
      </c>
      <c r="K23" s="25" t="n">
        <v>4</v>
      </c>
      <c r="L23" s="28" t="n">
        <v>9.26</v>
      </c>
      <c r="M23" s="28" t="n">
        <v>3.95</v>
      </c>
      <c r="N23" s="29" t="s">
        <v>30</v>
      </c>
      <c r="O23" s="30" t="s">
        <v>30</v>
      </c>
      <c r="P23" s="30"/>
    </row>
    <row r="24" s="32" customFormat="true" ht="25.5" hidden="false" customHeight="true" outlineLevel="0" collapsed="false">
      <c r="A24" s="24" t="n">
        <f aca="false">A23+1</f>
        <v>12</v>
      </c>
      <c r="B24" s="25" t="n">
        <v>25202209030</v>
      </c>
      <c r="C24" s="26" t="s">
        <v>243</v>
      </c>
      <c r="D24" s="27" t="n">
        <v>37155</v>
      </c>
      <c r="E24" s="24" t="s">
        <v>242</v>
      </c>
      <c r="F24" s="25" t="n">
        <v>13</v>
      </c>
      <c r="G24" s="25" t="n">
        <v>8.93</v>
      </c>
      <c r="H24" s="25" t="n">
        <v>3.89</v>
      </c>
      <c r="I24" s="25" t="n">
        <v>16</v>
      </c>
      <c r="J24" s="25" t="n">
        <v>9.52</v>
      </c>
      <c r="K24" s="25" t="n">
        <v>4</v>
      </c>
      <c r="L24" s="28" t="n">
        <v>9.26</v>
      </c>
      <c r="M24" s="28" t="n">
        <v>3.95</v>
      </c>
      <c r="N24" s="29" t="s">
        <v>30</v>
      </c>
      <c r="O24" s="30" t="s">
        <v>30</v>
      </c>
      <c r="P24" s="30"/>
    </row>
    <row r="25" s="32" customFormat="true" ht="25.5" hidden="false" customHeight="true" outlineLevel="0" collapsed="false">
      <c r="A25" s="24" t="n">
        <f aca="false">A24+1</f>
        <v>13</v>
      </c>
      <c r="B25" s="25" t="n">
        <v>25202102060</v>
      </c>
      <c r="C25" s="26" t="s">
        <v>259</v>
      </c>
      <c r="D25" s="27" t="n">
        <v>36985</v>
      </c>
      <c r="E25" s="24" t="s">
        <v>260</v>
      </c>
      <c r="F25" s="25" t="n">
        <v>14</v>
      </c>
      <c r="G25" s="25" t="n">
        <v>8.02</v>
      </c>
      <c r="H25" s="25" t="n">
        <v>3.42</v>
      </c>
      <c r="I25" s="25" t="n">
        <v>18</v>
      </c>
      <c r="J25" s="25" t="n">
        <v>7.64</v>
      </c>
      <c r="K25" s="25" t="n">
        <v>3.35</v>
      </c>
      <c r="L25" s="28" t="n">
        <v>7.81</v>
      </c>
      <c r="M25" s="28" t="n">
        <v>3.38</v>
      </c>
      <c r="N25" s="29" t="s">
        <v>500</v>
      </c>
      <c r="O25" s="30" t="s">
        <v>30</v>
      </c>
      <c r="P25" s="30"/>
    </row>
    <row r="26" s="32" customFormat="true" ht="25.5" hidden="false" customHeight="true" outlineLevel="0" collapsed="false">
      <c r="A26" s="24" t="n">
        <f aca="false">A25+1</f>
        <v>14</v>
      </c>
      <c r="B26" s="25" t="n">
        <v>23202412393</v>
      </c>
      <c r="C26" s="26" t="s">
        <v>28</v>
      </c>
      <c r="D26" s="27" t="n">
        <v>36357</v>
      </c>
      <c r="E26" s="24" t="s">
        <v>29</v>
      </c>
      <c r="F26" s="25" t="n">
        <v>19</v>
      </c>
      <c r="G26" s="25" t="n">
        <v>8.65</v>
      </c>
      <c r="H26" s="25" t="n">
        <v>3.82</v>
      </c>
      <c r="I26" s="25" t="n">
        <v>19</v>
      </c>
      <c r="J26" s="25" t="n">
        <v>9.09</v>
      </c>
      <c r="K26" s="25" t="n">
        <v>3.94</v>
      </c>
      <c r="L26" s="28" t="n">
        <v>8.87</v>
      </c>
      <c r="M26" s="28" t="n">
        <v>3.88</v>
      </c>
      <c r="N26" s="29" t="s">
        <v>30</v>
      </c>
      <c r="O26" s="30" t="s">
        <v>30</v>
      </c>
      <c r="P26" s="30"/>
    </row>
    <row r="27" s="32" customFormat="true" ht="25.5" hidden="false" customHeight="true" outlineLevel="0" collapsed="false">
      <c r="A27" s="24" t="n">
        <f aca="false">A26+1</f>
        <v>15</v>
      </c>
      <c r="B27" s="25" t="n">
        <v>23202410009</v>
      </c>
      <c r="C27" s="26" t="s">
        <v>31</v>
      </c>
      <c r="D27" s="27" t="n">
        <v>36479</v>
      </c>
      <c r="E27" s="24" t="s">
        <v>29</v>
      </c>
      <c r="F27" s="25" t="n">
        <v>19</v>
      </c>
      <c r="G27" s="25" t="n">
        <v>8.72</v>
      </c>
      <c r="H27" s="25" t="n">
        <v>3.88</v>
      </c>
      <c r="I27" s="25" t="n">
        <v>15</v>
      </c>
      <c r="J27" s="25" t="n">
        <v>8.67</v>
      </c>
      <c r="K27" s="25" t="n">
        <v>3.75</v>
      </c>
      <c r="L27" s="28" t="n">
        <v>8.7</v>
      </c>
      <c r="M27" s="28" t="n">
        <v>3.82</v>
      </c>
      <c r="N27" s="29" t="s">
        <v>30</v>
      </c>
      <c r="O27" s="30" t="s">
        <v>30</v>
      </c>
      <c r="P27" s="30"/>
    </row>
    <row r="28" s="32" customFormat="true" ht="25.5" hidden="false" customHeight="true" outlineLevel="0" collapsed="false">
      <c r="A28" s="24" t="n">
        <f aca="false">A27+1</f>
        <v>16</v>
      </c>
      <c r="B28" s="25" t="n">
        <v>23202411451</v>
      </c>
      <c r="C28" s="26" t="s">
        <v>32</v>
      </c>
      <c r="D28" s="27" t="n">
        <v>36196</v>
      </c>
      <c r="E28" s="24" t="s">
        <v>29</v>
      </c>
      <c r="F28" s="25" t="n">
        <v>19</v>
      </c>
      <c r="G28" s="25" t="n">
        <v>8.64</v>
      </c>
      <c r="H28" s="25" t="n">
        <v>3.82</v>
      </c>
      <c r="I28" s="25" t="n">
        <v>17</v>
      </c>
      <c r="J28" s="25" t="n">
        <v>8.62</v>
      </c>
      <c r="K28" s="25" t="n">
        <v>3.74</v>
      </c>
      <c r="L28" s="28" t="n">
        <v>8.63</v>
      </c>
      <c r="M28" s="28" t="n">
        <v>3.78</v>
      </c>
      <c r="N28" s="29" t="s">
        <v>30</v>
      </c>
      <c r="O28" s="30" t="s">
        <v>30</v>
      </c>
      <c r="P28" s="30"/>
    </row>
    <row r="29" s="32" customFormat="true" ht="25.5" hidden="false" customHeight="true" outlineLevel="0" collapsed="false">
      <c r="A29" s="24" t="n">
        <f aca="false">A28+1</f>
        <v>17</v>
      </c>
      <c r="B29" s="25" t="n">
        <v>25202111149</v>
      </c>
      <c r="C29" s="26" t="s">
        <v>274</v>
      </c>
      <c r="D29" s="27" t="n">
        <v>37189</v>
      </c>
      <c r="E29" s="24" t="s">
        <v>275</v>
      </c>
      <c r="F29" s="25" t="n">
        <v>13</v>
      </c>
      <c r="G29" s="25" t="n">
        <v>9.22</v>
      </c>
      <c r="H29" s="25" t="n">
        <v>3.9</v>
      </c>
      <c r="I29" s="25" t="n">
        <v>19</v>
      </c>
      <c r="J29" s="25" t="n">
        <v>8.88</v>
      </c>
      <c r="K29" s="25" t="n">
        <v>3.87</v>
      </c>
      <c r="L29" s="28" t="n">
        <v>9.02</v>
      </c>
      <c r="M29" s="28" t="n">
        <v>3.88</v>
      </c>
      <c r="N29" s="29" t="s">
        <v>30</v>
      </c>
      <c r="O29" s="30" t="s">
        <v>37</v>
      </c>
      <c r="P29" s="30"/>
    </row>
    <row r="30" s="32" customFormat="true" ht="25.5" hidden="false" customHeight="true" outlineLevel="0" collapsed="false">
      <c r="A30" s="24" t="n">
        <f aca="false">A29+1</f>
        <v>18</v>
      </c>
      <c r="B30" s="25" t="n">
        <v>25212701100</v>
      </c>
      <c r="C30" s="26" t="s">
        <v>276</v>
      </c>
      <c r="D30" s="27" t="n">
        <v>36685</v>
      </c>
      <c r="E30" s="24" t="s">
        <v>277</v>
      </c>
      <c r="F30" s="25" t="n">
        <v>13</v>
      </c>
      <c r="G30" s="25" t="n">
        <v>8.56</v>
      </c>
      <c r="H30" s="25" t="n">
        <v>3.76</v>
      </c>
      <c r="I30" s="25" t="n">
        <v>18</v>
      </c>
      <c r="J30" s="25" t="n">
        <v>8.89</v>
      </c>
      <c r="K30" s="25" t="n">
        <v>3.88</v>
      </c>
      <c r="L30" s="28" t="n">
        <v>8.75</v>
      </c>
      <c r="M30" s="28" t="n">
        <v>3.83</v>
      </c>
      <c r="N30" s="29" t="s">
        <v>30</v>
      </c>
      <c r="O30" s="30" t="s">
        <v>30</v>
      </c>
      <c r="P30" s="30"/>
    </row>
    <row r="31" s="32" customFormat="true" ht="25.5" hidden="false" customHeight="true" outlineLevel="0" collapsed="false">
      <c r="A31" s="24" t="n">
        <f aca="false">A30+1</f>
        <v>19</v>
      </c>
      <c r="B31" s="25" t="n">
        <v>24212706423</v>
      </c>
      <c r="C31" s="26" t="s">
        <v>135</v>
      </c>
      <c r="D31" s="27" t="n">
        <v>36535</v>
      </c>
      <c r="E31" s="24" t="s">
        <v>136</v>
      </c>
      <c r="F31" s="25" t="n">
        <v>19</v>
      </c>
      <c r="G31" s="25" t="n">
        <v>8.92</v>
      </c>
      <c r="H31" s="25" t="n">
        <v>3.91</v>
      </c>
      <c r="I31" s="25" t="n">
        <v>19</v>
      </c>
      <c r="J31" s="25" t="n">
        <v>8.62</v>
      </c>
      <c r="K31" s="25" t="n">
        <v>3.73</v>
      </c>
      <c r="L31" s="28" t="n">
        <v>8.77</v>
      </c>
      <c r="M31" s="28" t="n">
        <v>3.82</v>
      </c>
      <c r="N31" s="29" t="s">
        <v>30</v>
      </c>
      <c r="O31" s="30" t="s">
        <v>30</v>
      </c>
      <c r="P31" s="30"/>
    </row>
    <row r="32" s="32" customFormat="true" ht="25.5" hidden="false" customHeight="true" outlineLevel="0" collapsed="false">
      <c r="A32" s="24" t="n">
        <f aca="false">A31+1</f>
        <v>20</v>
      </c>
      <c r="B32" s="25" t="n">
        <v>25202313920</v>
      </c>
      <c r="C32" s="26" t="s">
        <v>286</v>
      </c>
      <c r="D32" s="27" t="n">
        <v>36968</v>
      </c>
      <c r="E32" s="24" t="s">
        <v>287</v>
      </c>
      <c r="F32" s="25" t="n">
        <v>13</v>
      </c>
      <c r="G32" s="25" t="n">
        <v>8.87</v>
      </c>
      <c r="H32" s="25" t="n">
        <v>3.84</v>
      </c>
      <c r="I32" s="25" t="n">
        <v>18</v>
      </c>
      <c r="J32" s="25" t="n">
        <v>8.79</v>
      </c>
      <c r="K32" s="25" t="n">
        <v>3.89</v>
      </c>
      <c r="L32" s="28" t="n">
        <v>8.82</v>
      </c>
      <c r="M32" s="28" t="n">
        <v>3.87</v>
      </c>
      <c r="N32" s="29" t="s">
        <v>30</v>
      </c>
      <c r="O32" s="30" t="s">
        <v>30</v>
      </c>
      <c r="P32" s="30"/>
    </row>
    <row r="33" s="32" customFormat="true" ht="25.5" hidden="false" customHeight="true" outlineLevel="0" collapsed="false">
      <c r="A33" s="24" t="n">
        <f aca="false">A32+1</f>
        <v>21</v>
      </c>
      <c r="B33" s="25" t="n">
        <v>25212312006</v>
      </c>
      <c r="C33" s="26" t="s">
        <v>288</v>
      </c>
      <c r="D33" s="27" t="n">
        <v>37094</v>
      </c>
      <c r="E33" s="24" t="s">
        <v>287</v>
      </c>
      <c r="F33" s="25" t="n">
        <v>13</v>
      </c>
      <c r="G33" s="25" t="n">
        <v>8.71</v>
      </c>
      <c r="H33" s="25" t="n">
        <v>3.79</v>
      </c>
      <c r="I33" s="25" t="n">
        <v>18</v>
      </c>
      <c r="J33" s="25" t="n">
        <v>8.71</v>
      </c>
      <c r="K33" s="25" t="n">
        <v>3.9</v>
      </c>
      <c r="L33" s="28" t="n">
        <v>8.71</v>
      </c>
      <c r="M33" s="28" t="n">
        <v>3.85</v>
      </c>
      <c r="N33" s="29" t="s">
        <v>30</v>
      </c>
      <c r="O33" s="30" t="s">
        <v>30</v>
      </c>
      <c r="P33" s="30"/>
    </row>
    <row r="34" s="32" customFormat="true" ht="25.5" hidden="false" customHeight="true" outlineLevel="0" collapsed="false">
      <c r="A34" s="24" t="n">
        <f aca="false">A33+1</f>
        <v>22</v>
      </c>
      <c r="B34" s="25" t="n">
        <v>25202315830</v>
      </c>
      <c r="C34" s="26" t="s">
        <v>289</v>
      </c>
      <c r="D34" s="27" t="n">
        <v>36900</v>
      </c>
      <c r="E34" s="24" t="s">
        <v>287</v>
      </c>
      <c r="F34" s="25" t="n">
        <v>13</v>
      </c>
      <c r="G34" s="25" t="n">
        <v>8.15</v>
      </c>
      <c r="H34" s="25" t="n">
        <v>3.61</v>
      </c>
      <c r="I34" s="25" t="n">
        <v>18</v>
      </c>
      <c r="J34" s="25" t="n">
        <v>8.7</v>
      </c>
      <c r="K34" s="25" t="n">
        <v>3.81</v>
      </c>
      <c r="L34" s="28" t="n">
        <v>8.47</v>
      </c>
      <c r="M34" s="28" t="n">
        <v>3.73</v>
      </c>
      <c r="N34" s="29" t="s">
        <v>30</v>
      </c>
      <c r="O34" s="30" t="s">
        <v>30</v>
      </c>
      <c r="P34" s="30"/>
    </row>
    <row r="35" s="32" customFormat="true" ht="25.5" hidden="false" customHeight="true" outlineLevel="0" collapsed="false">
      <c r="A35" s="24" t="n">
        <f aca="false">A34+1</f>
        <v>23</v>
      </c>
      <c r="B35" s="25" t="n">
        <v>24212802072</v>
      </c>
      <c r="C35" s="26" t="s">
        <v>151</v>
      </c>
      <c r="D35" s="27" t="n">
        <v>36855</v>
      </c>
      <c r="E35" s="24" t="s">
        <v>152</v>
      </c>
      <c r="F35" s="25" t="n">
        <v>19</v>
      </c>
      <c r="G35" s="25" t="n">
        <v>8.75</v>
      </c>
      <c r="H35" s="25" t="n">
        <v>3.82</v>
      </c>
      <c r="I35" s="25" t="n">
        <v>19</v>
      </c>
      <c r="J35" s="25" t="n">
        <v>8.83</v>
      </c>
      <c r="K35" s="25" t="n">
        <v>3.87</v>
      </c>
      <c r="L35" s="28" t="n">
        <v>8.79</v>
      </c>
      <c r="M35" s="28" t="n">
        <v>3.85</v>
      </c>
      <c r="N35" s="29" t="s">
        <v>30</v>
      </c>
      <c r="O35" s="30" t="s">
        <v>30</v>
      </c>
      <c r="P35" s="30"/>
    </row>
    <row r="36" s="32" customFormat="true" ht="25.5" hidden="false" customHeight="true" outlineLevel="0" collapsed="false">
      <c r="A36" s="24" t="n">
        <f aca="false">A35+1</f>
        <v>24</v>
      </c>
      <c r="B36" s="25" t="n">
        <v>2120534396</v>
      </c>
      <c r="C36" s="26" t="s">
        <v>53</v>
      </c>
      <c r="D36" s="27" t="n">
        <v>35206</v>
      </c>
      <c r="E36" s="24" t="s">
        <v>54</v>
      </c>
      <c r="F36" s="25" t="n">
        <v>18</v>
      </c>
      <c r="G36" s="25" t="n">
        <v>8.48</v>
      </c>
      <c r="H36" s="25" t="n">
        <v>3.76</v>
      </c>
      <c r="I36" s="25" t="n">
        <v>19</v>
      </c>
      <c r="J36" s="25" t="n">
        <v>9.01</v>
      </c>
      <c r="K36" s="25" t="n">
        <v>3.93</v>
      </c>
      <c r="L36" s="28" t="n">
        <v>8.75</v>
      </c>
      <c r="M36" s="28" t="n">
        <v>3.85</v>
      </c>
      <c r="N36" s="29" t="s">
        <v>30</v>
      </c>
      <c r="O36" s="30" t="s">
        <v>30</v>
      </c>
      <c r="P36" s="30"/>
    </row>
    <row r="37" s="32" customFormat="true" ht="25.5" hidden="false" customHeight="true" outlineLevel="0" collapsed="false">
      <c r="A37" s="24" t="n">
        <f aca="false">A36+1</f>
        <v>25</v>
      </c>
      <c r="B37" s="25" t="n">
        <v>25202817046</v>
      </c>
      <c r="C37" s="26" t="s">
        <v>299</v>
      </c>
      <c r="D37" s="27" t="n">
        <v>37043</v>
      </c>
      <c r="E37" s="24" t="s">
        <v>300</v>
      </c>
      <c r="F37" s="25" t="n">
        <v>13</v>
      </c>
      <c r="G37" s="25" t="n">
        <v>9.14</v>
      </c>
      <c r="H37" s="25" t="n">
        <v>3.95</v>
      </c>
      <c r="I37" s="25" t="n">
        <v>19</v>
      </c>
      <c r="J37" s="25" t="n">
        <v>8.33</v>
      </c>
      <c r="K37" s="25" t="n">
        <v>3.63</v>
      </c>
      <c r="L37" s="28" t="n">
        <v>8.66</v>
      </c>
      <c r="M37" s="28" t="n">
        <v>3.76</v>
      </c>
      <c r="N37" s="29" t="s">
        <v>30</v>
      </c>
      <c r="O37" s="30" t="s">
        <v>30</v>
      </c>
      <c r="P37" s="30"/>
    </row>
    <row r="38" s="32" customFormat="true" ht="25.5" hidden="false" customHeight="true" outlineLevel="0" collapsed="false">
      <c r="A38" s="24" t="n">
        <f aca="false">A37+1</f>
        <v>26</v>
      </c>
      <c r="B38" s="25" t="n">
        <v>25202207771</v>
      </c>
      <c r="C38" s="26" t="s">
        <v>320</v>
      </c>
      <c r="D38" s="27" t="n">
        <v>36898</v>
      </c>
      <c r="E38" s="24" t="s">
        <v>321</v>
      </c>
      <c r="F38" s="25" t="n">
        <v>14</v>
      </c>
      <c r="G38" s="25" t="n">
        <v>9.24</v>
      </c>
      <c r="H38" s="25" t="n">
        <v>3.95</v>
      </c>
      <c r="I38" s="25" t="n">
        <v>18</v>
      </c>
      <c r="J38" s="25" t="n">
        <v>8.87</v>
      </c>
      <c r="K38" s="25" t="n">
        <v>3.94</v>
      </c>
      <c r="L38" s="28" t="n">
        <v>9.03</v>
      </c>
      <c r="M38" s="28" t="n">
        <v>3.94</v>
      </c>
      <c r="N38" s="29" t="s">
        <v>30</v>
      </c>
      <c r="O38" s="30" t="s">
        <v>30</v>
      </c>
      <c r="P38" s="30"/>
    </row>
    <row r="39" s="32" customFormat="true" ht="25.5" hidden="false" customHeight="true" outlineLevel="0" collapsed="false">
      <c r="A39" s="24" t="n">
        <f aca="false">A38+1</f>
        <v>27</v>
      </c>
      <c r="B39" s="25" t="n">
        <v>25212102938</v>
      </c>
      <c r="C39" s="26" t="s">
        <v>322</v>
      </c>
      <c r="D39" s="27" t="n">
        <v>33775</v>
      </c>
      <c r="E39" s="24" t="s">
        <v>323</v>
      </c>
      <c r="F39" s="25" t="n">
        <v>14</v>
      </c>
      <c r="G39" s="25" t="n">
        <v>8.85</v>
      </c>
      <c r="H39" s="25" t="n">
        <v>3.83</v>
      </c>
      <c r="I39" s="25" t="n">
        <v>18</v>
      </c>
      <c r="J39" s="25" t="n">
        <v>9.11</v>
      </c>
      <c r="K39" s="25" t="n">
        <v>3.94</v>
      </c>
      <c r="L39" s="28" t="n">
        <v>9</v>
      </c>
      <c r="M39" s="28" t="n">
        <v>3.89</v>
      </c>
      <c r="N39" s="29" t="s">
        <v>30</v>
      </c>
      <c r="O39" s="30" t="s">
        <v>37</v>
      </c>
      <c r="P39" s="30"/>
    </row>
    <row r="40" s="32" customFormat="true" ht="25.5" hidden="false" customHeight="true" outlineLevel="0" collapsed="false">
      <c r="A40" s="24" t="n">
        <f aca="false">A39+1</f>
        <v>28</v>
      </c>
      <c r="B40" s="25" t="n">
        <v>25202116955</v>
      </c>
      <c r="C40" s="26" t="s">
        <v>324</v>
      </c>
      <c r="D40" s="27" t="n">
        <v>36911</v>
      </c>
      <c r="E40" s="24" t="s">
        <v>325</v>
      </c>
      <c r="F40" s="25" t="n">
        <v>14</v>
      </c>
      <c r="G40" s="25" t="n">
        <v>9.1</v>
      </c>
      <c r="H40" s="25" t="n">
        <v>3.95</v>
      </c>
      <c r="I40" s="25" t="n">
        <v>18</v>
      </c>
      <c r="J40" s="25" t="n">
        <v>8.63</v>
      </c>
      <c r="K40" s="25" t="n">
        <v>3.85</v>
      </c>
      <c r="L40" s="28" t="n">
        <v>8.84</v>
      </c>
      <c r="M40" s="28" t="n">
        <v>3.89</v>
      </c>
      <c r="N40" s="29" t="s">
        <v>30</v>
      </c>
      <c r="O40" s="30" t="s">
        <v>30</v>
      </c>
      <c r="P40" s="30"/>
    </row>
    <row r="41" s="32" customFormat="true" ht="25.5" hidden="false" customHeight="true" outlineLevel="0" collapsed="false">
      <c r="A41" s="24" t="n">
        <f aca="false">A40+1</f>
        <v>29</v>
      </c>
      <c r="B41" s="25" t="n">
        <v>25202113402</v>
      </c>
      <c r="C41" s="26" t="s">
        <v>419</v>
      </c>
      <c r="D41" s="27" t="n">
        <v>36901</v>
      </c>
      <c r="E41" s="24" t="s">
        <v>420</v>
      </c>
      <c r="F41" s="25" t="n">
        <v>13</v>
      </c>
      <c r="G41" s="25" t="n">
        <v>8.83</v>
      </c>
      <c r="H41" s="25" t="n">
        <v>3.95</v>
      </c>
      <c r="I41" s="25" t="n">
        <v>13</v>
      </c>
      <c r="J41" s="25" t="n">
        <v>8.9</v>
      </c>
      <c r="K41" s="25" t="n">
        <v>4</v>
      </c>
      <c r="L41" s="28" t="n">
        <v>8.87</v>
      </c>
      <c r="M41" s="28" t="n">
        <v>3.98</v>
      </c>
      <c r="N41" s="29" t="s">
        <v>30</v>
      </c>
      <c r="O41" s="30" t="s">
        <v>30</v>
      </c>
      <c r="P41" s="30"/>
    </row>
    <row r="42" s="32" customFormat="true" ht="25.5" hidden="false" customHeight="true" outlineLevel="0" collapsed="false">
      <c r="A42" s="24" t="n">
        <f aca="false">A41+1</f>
        <v>30</v>
      </c>
      <c r="B42" s="25" t="n">
        <v>25202216865</v>
      </c>
      <c r="C42" s="26" t="s">
        <v>421</v>
      </c>
      <c r="D42" s="27" t="n">
        <v>37000</v>
      </c>
      <c r="E42" s="24" t="s">
        <v>420</v>
      </c>
      <c r="F42" s="25" t="n">
        <v>13</v>
      </c>
      <c r="G42" s="25" t="n">
        <v>8.45</v>
      </c>
      <c r="H42" s="25" t="n">
        <v>3.71</v>
      </c>
      <c r="I42" s="25" t="n">
        <v>16</v>
      </c>
      <c r="J42" s="25" t="n">
        <v>9.04</v>
      </c>
      <c r="K42" s="25" t="n">
        <v>3.96</v>
      </c>
      <c r="L42" s="28" t="n">
        <v>8.78</v>
      </c>
      <c r="M42" s="28" t="n">
        <v>3.85</v>
      </c>
      <c r="N42" s="29" t="s">
        <v>30</v>
      </c>
      <c r="O42" s="30" t="s">
        <v>37</v>
      </c>
      <c r="P42" s="30"/>
    </row>
    <row r="43" s="32" customFormat="true" ht="25.5" hidden="false" customHeight="true" outlineLevel="0" collapsed="false">
      <c r="A43" s="24" t="n">
        <f aca="false">A42+1</f>
        <v>31</v>
      </c>
      <c r="B43" s="25" t="n">
        <v>25202216678</v>
      </c>
      <c r="C43" s="26" t="s">
        <v>422</v>
      </c>
      <c r="D43" s="27" t="n">
        <v>36694</v>
      </c>
      <c r="E43" s="24" t="s">
        <v>423</v>
      </c>
      <c r="F43" s="25" t="n">
        <v>13</v>
      </c>
      <c r="G43" s="25" t="n">
        <v>9.12</v>
      </c>
      <c r="H43" s="25" t="n">
        <v>3.89</v>
      </c>
      <c r="I43" s="25" t="n">
        <v>16</v>
      </c>
      <c r="J43" s="25" t="n">
        <v>8.93</v>
      </c>
      <c r="K43" s="25" t="n">
        <v>3.77</v>
      </c>
      <c r="L43" s="28" t="n">
        <v>9.02</v>
      </c>
      <c r="M43" s="28" t="n">
        <v>3.82</v>
      </c>
      <c r="N43" s="29" t="s">
        <v>30</v>
      </c>
      <c r="O43" s="30" t="s">
        <v>30</v>
      </c>
      <c r="P43" s="30"/>
    </row>
    <row r="44" s="32" customFormat="true" ht="25.5" hidden="false" customHeight="true" outlineLevel="0" collapsed="false">
      <c r="A44" s="24" t="n">
        <f aca="false">A43+1</f>
        <v>32</v>
      </c>
      <c r="B44" s="25" t="n">
        <v>25202916943</v>
      </c>
      <c r="C44" s="26" t="s">
        <v>479</v>
      </c>
      <c r="D44" s="27" t="n">
        <v>37077</v>
      </c>
      <c r="E44" s="24" t="s">
        <v>480</v>
      </c>
      <c r="F44" s="25" t="n">
        <v>14</v>
      </c>
      <c r="G44" s="25" t="n">
        <v>9.07</v>
      </c>
      <c r="H44" s="25" t="n">
        <v>3.92</v>
      </c>
      <c r="I44" s="25" t="n">
        <v>19</v>
      </c>
      <c r="J44" s="25" t="n">
        <v>8.44</v>
      </c>
      <c r="K44" s="25" t="n">
        <v>3.7</v>
      </c>
      <c r="L44" s="28" t="n">
        <v>8.71</v>
      </c>
      <c r="M44" s="28" t="n">
        <v>3.79</v>
      </c>
      <c r="N44" s="29" t="s">
        <v>30</v>
      </c>
      <c r="O44" s="30" t="s">
        <v>30</v>
      </c>
      <c r="P44" s="30"/>
    </row>
    <row r="45" s="32" customFormat="true" ht="25.5" hidden="false" customHeight="true" outlineLevel="0" collapsed="false">
      <c r="A45" s="24" t="n">
        <f aca="false">A44+1</f>
        <v>33</v>
      </c>
      <c r="B45" s="25" t="n">
        <v>25202905356</v>
      </c>
      <c r="C45" s="26" t="s">
        <v>481</v>
      </c>
      <c r="D45" s="27" t="n">
        <v>36952</v>
      </c>
      <c r="E45" s="24" t="s">
        <v>480</v>
      </c>
      <c r="F45" s="25" t="n">
        <v>14</v>
      </c>
      <c r="G45" s="25" t="n">
        <v>8.7</v>
      </c>
      <c r="H45" s="25" t="n">
        <v>3.81</v>
      </c>
      <c r="I45" s="25" t="n">
        <v>19</v>
      </c>
      <c r="J45" s="25" t="n">
        <v>7.89</v>
      </c>
      <c r="K45" s="25" t="n">
        <v>3.43</v>
      </c>
      <c r="L45" s="28" t="n">
        <v>8.23</v>
      </c>
      <c r="M45" s="28" t="n">
        <v>3.59</v>
      </c>
      <c r="N45" s="29" t="s">
        <v>500</v>
      </c>
      <c r="O45" s="30" t="s">
        <v>30</v>
      </c>
      <c r="P45" s="30"/>
    </row>
    <row r="46" s="32" customFormat="true" ht="25.5" hidden="false" customHeight="true" outlineLevel="0" collapsed="false">
      <c r="A46" s="24" t="n">
        <f aca="false">A45+1</f>
        <v>34</v>
      </c>
      <c r="B46" s="25" t="n">
        <v>25202916370</v>
      </c>
      <c r="C46" s="26" t="s">
        <v>482</v>
      </c>
      <c r="D46" s="27" t="n">
        <v>37184</v>
      </c>
      <c r="E46" s="24" t="s">
        <v>483</v>
      </c>
      <c r="F46" s="25" t="n">
        <v>14</v>
      </c>
      <c r="G46" s="25" t="n">
        <v>8.06</v>
      </c>
      <c r="H46" s="25" t="n">
        <v>3.59</v>
      </c>
      <c r="I46" s="25" t="n">
        <v>19</v>
      </c>
      <c r="J46" s="25" t="n">
        <v>8.15</v>
      </c>
      <c r="K46" s="25" t="n">
        <v>3.56</v>
      </c>
      <c r="L46" s="28" t="n">
        <v>8.11</v>
      </c>
      <c r="M46" s="28" t="n">
        <v>3.57</v>
      </c>
      <c r="N46" s="29" t="s">
        <v>500</v>
      </c>
      <c r="O46" s="30" t="s">
        <v>37</v>
      </c>
      <c r="P46" s="30"/>
    </row>
    <row r="47" s="40" customFormat="true" ht="37.5" hidden="false" customHeight="true" outlineLevel="0" collapsed="false">
      <c r="B47" s="43" t="s">
        <v>5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s="40" customFormat="true" ht="21" hidden="false" customHeight="true" outlineLevel="0" collapsed="false">
      <c r="F48" s="7"/>
      <c r="G48" s="7"/>
      <c r="H48" s="7"/>
      <c r="I48" s="7"/>
      <c r="J48" s="7"/>
      <c r="K48" s="7"/>
      <c r="L48" s="7"/>
      <c r="M48" s="36" t="s">
        <v>494</v>
      </c>
      <c r="N48" s="7"/>
      <c r="O48" s="7"/>
      <c r="P48" s="7"/>
    </row>
    <row r="49" s="44" customFormat="true" ht="17.4" hidden="false" customHeight="false" outlineLevel="0" collapsed="false">
      <c r="F49" s="37" t="s">
        <v>497</v>
      </c>
      <c r="G49" s="37"/>
      <c r="H49" s="37"/>
      <c r="J49" s="37"/>
      <c r="K49" s="37"/>
      <c r="M49" s="38" t="s">
        <v>498</v>
      </c>
      <c r="N49" s="37"/>
      <c r="O49" s="37"/>
      <c r="P49" s="37"/>
    </row>
    <row r="50" s="40" customFormat="true" ht="18" hidden="false" customHeight="false" outlineLevel="0" collapsed="false"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autoFilter ref="A12:R49"/>
  <mergeCells count="17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  <mergeCell ref="B47:P47"/>
  </mergeCells>
  <conditionalFormatting sqref="B47">
    <cfRule type="expression" priority="2" aboveAverage="0" equalAverage="0" bottom="0" percent="0" rank="0" text="" dxfId="12">
      <formula>AND(COUNTIF($B$47:$B$47,B47)&gt;1,NOT(ISBLANK(B47)))</formula>
    </cfRule>
  </conditionalFormatting>
  <conditionalFormatting sqref="B1:B2 B4:B7">
    <cfRule type="expression" priority="3" aboveAverage="0" equalAverage="0" bottom="0" percent="0" rank="0" text="" dxfId="13">
      <formula>AND(COUNTIF($B$1:$B$2,B1)+COUNTIF($B$4:$B$7,B1)&gt;1,NOT(ISBLANK(B1)))</formula>
    </cfRule>
  </conditionalFormatting>
  <conditionalFormatting sqref="B49:B50 B47">
    <cfRule type="expression" priority="4" aboveAverage="0" equalAverage="0" bottom="0" percent="0" rank="0" text="" dxfId="14">
      <formula>AND(COUNTIF($B$49:$B$50,B49)+COUNTIF($B$47:$B$47,B49)&gt;1,NOT(ISBLANK(B49)))</formula>
    </cfRule>
  </conditionalFormatting>
  <conditionalFormatting sqref="B47">
    <cfRule type="expression" priority="5" aboveAverage="0" equalAverage="0" bottom="0" percent="0" rank="0" text="" dxfId="15">
      <formula>AND(COUNTIF($B$47:$B$47,B47)&gt;1,NOT(ISBLANK(B47)))</formula>
    </cfRule>
  </conditionalFormatting>
  <conditionalFormatting sqref="B9 B1:B2 B4:B7 B13:B34 B47:B65536">
    <cfRule type="expression" priority="6" aboveAverage="0" equalAverage="0" bottom="0" percent="0" rank="0" text="" dxfId="16">
      <formula>AND(COUNTIF($B$9:$B$9,B9)+COUNTIF($B$1:$B$2,B9)+COUNTIF($B$4:$B$7,B9)+COUNTIF($B$13:$B$34,B9)+COUNTIF($B$47:$B$65536,B9)&gt;1,NOT(ISBLANK(B9)))</formula>
    </cfRule>
  </conditionalFormatting>
  <conditionalFormatting sqref="B31:B34">
    <cfRule type="expression" priority="7" aboveAverage="0" equalAverage="0" bottom="0" percent="0" rank="0" text="" dxfId="17">
      <formula>AND(COUNTIF($B$31:$B$34,B31)&gt;1,NOT(ISBLANK(B31)))</formula>
    </cfRule>
    <cfRule type="expression" priority="8" aboveAverage="0" equalAverage="0" bottom="0" percent="0" rank="0" text="" dxfId="18">
      <formula>AND(COUNTIF($B$31:$B$34,B31)&gt;1,NOT(ISBLANK(B31)))</formula>
    </cfRule>
  </conditionalFormatting>
  <conditionalFormatting sqref="B1:B2 B4:B7 B9 B13:B34">
    <cfRule type="expression" priority="9" aboveAverage="0" equalAverage="0" bottom="0" percent="0" rank="0" text="" dxfId="19">
      <formula>AND(COUNTIF($B$1:$B$2,B1)+COUNTIF($B$4:$B$7,B1)+COUNTIF($B$9:$B$9,B1)+COUNTIF($B$13:$B$34,B1)&gt;1,NOT(ISBLANK(B1)))</formula>
    </cfRule>
  </conditionalFormatting>
  <conditionalFormatting sqref="B13:B34">
    <cfRule type="expression" priority="10" aboveAverage="0" equalAverage="0" bottom="0" percent="0" rank="0" text="" dxfId="20">
      <formula>AND(COUNTIF($B$13:$B$34,B13)&gt;1,NOT(ISBLANK(B13)))</formula>
    </cfRule>
  </conditionalFormatting>
  <conditionalFormatting sqref="B35:B46">
    <cfRule type="expression" priority="11" aboveAverage="0" equalAverage="0" bottom="0" percent="0" rank="0" text="" dxfId="21">
      <formula>AND(COUNTIF($B$35:$B$46,B35)&gt;1,NOT(ISBLANK(B35)))</formula>
    </cfRule>
  </conditionalFormatting>
  <conditionalFormatting sqref="B35:B46">
    <cfRule type="expression" priority="12" aboveAverage="0" equalAverage="0" bottom="0" percent="0" rank="0" text="" dxfId="22">
      <formula>AND(COUNTIF($B$35:$B$46,B35)&gt;1,NOT(ISBLANK(B35)))</formula>
    </cfRule>
    <cfRule type="expression" priority="13" aboveAverage="0" equalAverage="0" bottom="0" percent="0" rank="0" text="" dxfId="23">
      <formula>AND(COUNTIF($B$35:$B$46,B35)&gt;1,NOT(ISBLANK(B35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3.8" zeroHeight="false" outlineLevelRow="0" outlineLevelCol="0"/>
  <sheetData>
    <row r="1" customFormat="false" ht="13.8" hidden="false" customHeight="false" outlineLevel="0" collapsed="false">
      <c r="A1" s="45" t="s">
        <v>502</v>
      </c>
    </row>
    <row r="2" customFormat="false" ht="13.8" hidden="false" customHeight="false" outlineLevel="0" collapsed="false">
      <c r="A2" s="45" t="s">
        <v>503</v>
      </c>
    </row>
    <row r="3" customFormat="false" ht="13.8" hidden="false" customHeight="false" outlineLevel="0" collapsed="false">
      <c r="A3" s="45" t="s">
        <v>504</v>
      </c>
    </row>
    <row r="4" customFormat="false" ht="13.8" hidden="false" customHeight="false" outlineLevel="0" collapsed="false">
      <c r="A4" s="45" t="s">
        <v>505</v>
      </c>
    </row>
    <row r="5" customFormat="false" ht="13.8" hidden="false" customHeight="false" outlineLevel="0" collapsed="false">
      <c r="A5" s="45" t="s">
        <v>506</v>
      </c>
    </row>
    <row r="6" customFormat="false" ht="13.8" hidden="false" customHeight="false" outlineLevel="0" collapsed="false">
      <c r="A6" s="45" t="s">
        <v>507</v>
      </c>
    </row>
    <row r="7" customFormat="false" ht="13.8" hidden="false" customHeight="false" outlineLevel="0" collapsed="false">
      <c r="A7" s="45" t="s">
        <v>508</v>
      </c>
    </row>
    <row r="8" customFormat="false" ht="13.8" hidden="false" customHeight="false" outlineLevel="0" collapsed="false">
      <c r="A8" s="45" t="s">
        <v>509</v>
      </c>
    </row>
    <row r="9" customFormat="false" ht="13.8" hidden="false" customHeight="false" outlineLevel="0" collapsed="false">
      <c r="A9" s="45" t="s">
        <v>510</v>
      </c>
    </row>
    <row r="10" customFormat="false" ht="13.8" hidden="false" customHeight="false" outlineLevel="0" collapsed="false">
      <c r="A10" s="45" t="s">
        <v>511</v>
      </c>
    </row>
    <row r="11" customFormat="false" ht="13.8" hidden="false" customHeight="false" outlineLevel="0" collapsed="false">
      <c r="A11" s="45" t="s">
        <v>512</v>
      </c>
    </row>
    <row r="12" customFormat="false" ht="13.8" hidden="false" customHeight="false" outlineLevel="0" collapsed="false">
      <c r="A12" s="45" t="s">
        <v>513</v>
      </c>
    </row>
    <row r="13" customFormat="false" ht="13.8" hidden="false" customHeight="false" outlineLevel="0" collapsed="false">
      <c r="A13" s="45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V5" activeCellId="0" sqref="V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4.88"/>
    <col collapsed="false" customWidth="true" hidden="false" outlineLevel="0" max="11" min="6" style="1" width="8.55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15" min="15" style="1" width="9.1"/>
    <col collapsed="false" customWidth="true" hidden="false" outlineLevel="0" max="16" min="16" style="1" width="11.1"/>
    <col collapsed="false" customWidth="true" hidden="false" outlineLevel="0" max="17" min="17" style="2" width="18.88"/>
    <col collapsed="false" customWidth="true" hidden="false" outlineLevel="0" max="18" min="18" style="2" width="15.33"/>
    <col collapsed="false" customWidth="false" hidden="false" outlineLevel="0" max="21" min="19" style="1" width="9.1"/>
    <col collapsed="false" customWidth="true" hidden="false" outlineLevel="0" max="22" min="22" style="1" width="16.21"/>
    <col collapsed="false" customWidth="false" hidden="false" outlineLevel="0" max="257" min="23" style="1" width="9.1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  <c r="Q1" s="8"/>
      <c r="R1" s="8"/>
    </row>
    <row r="2" s="7" customFormat="tru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9" t="s">
        <v>3</v>
      </c>
      <c r="Q2" s="10"/>
      <c r="R2" s="10"/>
    </row>
    <row r="3" customFormat="false" ht="23.25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false" customHeight="true" outlineLevel="0" collapsed="false">
      <c r="A4" s="13"/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22.5" hidden="false" customHeight="true" outlineLevel="0" collapsed="false">
      <c r="A6" s="13"/>
      <c r="B6" s="14"/>
      <c r="C6" s="5"/>
      <c r="D6" s="5" t="s">
        <v>6</v>
      </c>
      <c r="E6" s="5" t="s">
        <v>7</v>
      </c>
      <c r="G6" s="5"/>
      <c r="H6" s="5"/>
      <c r="I6" s="5"/>
      <c r="J6" s="5"/>
      <c r="K6" s="5"/>
      <c r="L6" s="7"/>
      <c r="M6" s="7"/>
      <c r="N6" s="7"/>
      <c r="O6" s="7"/>
      <c r="P6" s="7"/>
      <c r="Q6" s="10"/>
      <c r="R6" s="10"/>
    </row>
    <row r="7" customFormat="false" ht="23.25" hidden="false" customHeight="true" outlineLevel="0" collapsed="false">
      <c r="A7" s="13"/>
      <c r="B7" s="14"/>
      <c r="C7" s="5"/>
      <c r="D7" s="7"/>
      <c r="E7" s="5" t="s">
        <v>8</v>
      </c>
      <c r="G7" s="5"/>
      <c r="H7" s="5"/>
      <c r="I7" s="5"/>
      <c r="J7" s="5"/>
      <c r="K7" s="5"/>
      <c r="L7" s="7"/>
      <c r="M7" s="7"/>
      <c r="N7" s="7"/>
      <c r="O7" s="7"/>
      <c r="P7" s="7"/>
      <c r="Q7" s="10"/>
      <c r="R7" s="10"/>
    </row>
    <row r="8" customFormat="false" ht="33.6" hidden="false" customHeight="true" outlineLevel="0" collapsed="false">
      <c r="A8" s="13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7.5" hidden="false" customHeight="true" outlineLevel="0" collapsed="false">
      <c r="A9" s="13"/>
      <c r="B9" s="14"/>
      <c r="C9" s="19"/>
      <c r="D9" s="19"/>
      <c r="E9" s="19"/>
      <c r="F9" s="19"/>
      <c r="G9" s="19"/>
      <c r="H9" s="19"/>
      <c r="I9" s="19"/>
      <c r="J9" s="19"/>
      <c r="K9" s="19"/>
    </row>
    <row r="10" s="23" customFormat="true" ht="1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1"/>
      <c r="H10" s="21"/>
      <c r="I10" s="21"/>
      <c r="J10" s="21"/>
      <c r="K10" s="21"/>
      <c r="L10" s="20" t="s">
        <v>16</v>
      </c>
      <c r="M10" s="20" t="s">
        <v>17</v>
      </c>
      <c r="N10" s="20" t="s">
        <v>18</v>
      </c>
      <c r="O10" s="20" t="s">
        <v>19</v>
      </c>
      <c r="P10" s="20" t="s">
        <v>20</v>
      </c>
      <c r="Q10" s="22" t="s">
        <v>21</v>
      </c>
      <c r="R10" s="22" t="s">
        <v>22</v>
      </c>
    </row>
    <row r="11" s="23" customFormat="true" ht="15" hidden="false" customHeight="true" outlineLevel="0" collapsed="false">
      <c r="A11" s="20"/>
      <c r="B11" s="20"/>
      <c r="C11" s="20"/>
      <c r="D11" s="20"/>
      <c r="E11" s="20"/>
      <c r="F11" s="21" t="s">
        <v>23</v>
      </c>
      <c r="G11" s="21"/>
      <c r="H11" s="21"/>
      <c r="I11" s="21" t="s">
        <v>24</v>
      </c>
      <c r="J11" s="21"/>
      <c r="K11" s="21"/>
      <c r="L11" s="20"/>
      <c r="M11" s="20"/>
      <c r="N11" s="20"/>
      <c r="O11" s="20"/>
      <c r="P11" s="20"/>
      <c r="Q11" s="22"/>
      <c r="R11" s="22"/>
    </row>
    <row r="12" s="23" customFormat="true" ht="60.75" hidden="false" customHeight="true" outlineLevel="0" collapsed="false">
      <c r="A12" s="20"/>
      <c r="B12" s="20"/>
      <c r="C12" s="20"/>
      <c r="D12" s="20"/>
      <c r="E12" s="20"/>
      <c r="F12" s="20" t="s">
        <v>25</v>
      </c>
      <c r="G12" s="20" t="s">
        <v>26</v>
      </c>
      <c r="H12" s="20" t="s">
        <v>27</v>
      </c>
      <c r="I12" s="20" t="s">
        <v>25</v>
      </c>
      <c r="J12" s="20" t="s">
        <v>26</v>
      </c>
      <c r="K12" s="20" t="s">
        <v>27</v>
      </c>
      <c r="L12" s="20"/>
      <c r="M12" s="20"/>
      <c r="N12" s="20"/>
      <c r="O12" s="20"/>
      <c r="P12" s="20"/>
      <c r="Q12" s="22"/>
      <c r="R12" s="22"/>
    </row>
    <row r="13" s="54" customFormat="true" ht="25.2" hidden="false" customHeight="true" outlineLevel="0" collapsed="false">
      <c r="A13" s="46" t="n">
        <v>1</v>
      </c>
      <c r="B13" s="47" t="n">
        <v>25204715815</v>
      </c>
      <c r="C13" s="48" t="s">
        <v>195</v>
      </c>
      <c r="D13" s="49" t="n">
        <v>37023</v>
      </c>
      <c r="E13" s="46" t="s">
        <v>196</v>
      </c>
      <c r="F13" s="47" t="n">
        <v>14</v>
      </c>
      <c r="G13" s="47" t="n">
        <v>9.01</v>
      </c>
      <c r="H13" s="47" t="n">
        <v>4</v>
      </c>
      <c r="I13" s="47" t="n">
        <v>18</v>
      </c>
      <c r="J13" s="47" t="n">
        <v>9.31</v>
      </c>
      <c r="K13" s="47" t="n">
        <v>4</v>
      </c>
      <c r="L13" s="50" t="n">
        <f aca="false">ROUND(((F13*G13)+(I13*J13))/(F13+I13),2)</f>
        <v>9.18</v>
      </c>
      <c r="M13" s="50" t="n">
        <f aca="false">ROUND(((F13*H13)+(I13*K13))/(F13+I13),2)</f>
        <v>4</v>
      </c>
      <c r="N13" s="51" t="str">
        <f aca="false">IF(M13&gt;=3.68,"X.Sắc",IF(M13&gt;=3.34,"Giỏi",IF(M13&gt;=2.68,"3.Khá",IF(M13&gt;=2,"4.Trung Bình",IF(M13&lt;2,"5.Yếu","6.Kém")))))</f>
        <v>X.Sắc</v>
      </c>
      <c r="O13" s="51" t="s">
        <v>30</v>
      </c>
      <c r="P13" s="51"/>
      <c r="Q13" s="52" t="str">
        <f aca="false">IF(LEN(E13)&lt;9,LEFT(E13,6),LEFT(E13,9))</f>
        <v>K25HP-QLC</v>
      </c>
      <c r="R13" s="52" t="str">
        <f aca="false">RIGHT(Q13,LEN(Q13)-3)</f>
        <v>HP-QLC</v>
      </c>
      <c r="S13" s="53" t="n">
        <v>1</v>
      </c>
      <c r="T13" s="54" t="n">
        <f aca="false">VLOOKUP(B13,'DS-TIEU BIEU'!$B$13:$P$46,3,0)</f>
        <v>37023</v>
      </c>
    </row>
    <row r="14" s="54" customFormat="true" ht="25.2" hidden="false" customHeight="true" outlineLevel="0" collapsed="false">
      <c r="A14" s="46" t="n">
        <f aca="false">A13+1</f>
        <v>2</v>
      </c>
      <c r="B14" s="47" t="n">
        <v>25204717493</v>
      </c>
      <c r="C14" s="48" t="s">
        <v>197</v>
      </c>
      <c r="D14" s="49" t="n">
        <v>36990</v>
      </c>
      <c r="E14" s="46" t="s">
        <v>196</v>
      </c>
      <c r="F14" s="47" t="n">
        <v>14</v>
      </c>
      <c r="G14" s="47" t="n">
        <v>8.69</v>
      </c>
      <c r="H14" s="47" t="n">
        <v>3.81</v>
      </c>
      <c r="I14" s="47" t="n">
        <v>18</v>
      </c>
      <c r="J14" s="47" t="n">
        <v>9.22</v>
      </c>
      <c r="K14" s="47" t="n">
        <v>4</v>
      </c>
      <c r="L14" s="50" t="n">
        <f aca="false">ROUND(((F14*G14)+(I14*J14))/(F14+I14),2)</f>
        <v>8.99</v>
      </c>
      <c r="M14" s="50" t="n">
        <f aca="false">ROUND(((F14*H14)+(I14*K14))/(F14+I14),2)</f>
        <v>3.92</v>
      </c>
      <c r="N14" s="51" t="str">
        <f aca="false">IF(M14&gt;=3.68,"X.Sắc",IF(M14&gt;=3.34,"Giỏi",IF(M14&gt;=2.68,"3.Khá",IF(M14&gt;=2,"4.Trung Bình",IF(M14&lt;2,"5.Yếu","6.Kém")))))</f>
        <v>X.Sắc</v>
      </c>
      <c r="O14" s="51" t="s">
        <v>30</v>
      </c>
      <c r="P14" s="51"/>
      <c r="Q14" s="52" t="str">
        <f aca="false">IF(LEN(E14)&lt;9,LEFT(E14,6),LEFT(E14,9))</f>
        <v>K25HP-QLC</v>
      </c>
      <c r="R14" s="52" t="str">
        <f aca="false">RIGHT(Q14,LEN(Q14)-3)</f>
        <v>HP-QLC</v>
      </c>
      <c r="S14" s="53" t="n">
        <f aca="false">IF(R13&lt;&gt;R14,1,S13+1)</f>
        <v>2</v>
      </c>
      <c r="T14" s="54" t="n">
        <f aca="false">VLOOKUP(B14,'DS-TIEU BIEU'!$B$13:$P$46,3,0)</f>
        <v>36990</v>
      </c>
    </row>
    <row r="15" s="54" customFormat="true" ht="25.2" hidden="false" customHeight="true" outlineLevel="0" collapsed="false">
      <c r="A15" s="46" t="n">
        <f aca="false">A14+1</f>
        <v>3</v>
      </c>
      <c r="B15" s="47" t="n">
        <v>25204717351</v>
      </c>
      <c r="C15" s="48" t="s">
        <v>198</v>
      </c>
      <c r="D15" s="49" t="n">
        <v>36924</v>
      </c>
      <c r="E15" s="46" t="s">
        <v>196</v>
      </c>
      <c r="F15" s="47" t="n">
        <v>14</v>
      </c>
      <c r="G15" s="47" t="n">
        <v>8.46</v>
      </c>
      <c r="H15" s="47" t="n">
        <v>3.85</v>
      </c>
      <c r="I15" s="47" t="n">
        <v>18</v>
      </c>
      <c r="J15" s="47" t="n">
        <v>9.01</v>
      </c>
      <c r="K15" s="47" t="n">
        <v>3.94</v>
      </c>
      <c r="L15" s="50" t="n">
        <f aca="false">ROUND(((F15*G15)+(I15*J15))/(F15+I15),2)</f>
        <v>8.77</v>
      </c>
      <c r="M15" s="50" t="n">
        <f aca="false">ROUND(((F15*H15)+(I15*K15))/(F15+I15),2)</f>
        <v>3.9</v>
      </c>
      <c r="N15" s="51" t="str">
        <f aca="false">IF(M15&gt;=3.68,"X.Sắc",IF(M15&gt;=3.34,"Giỏi",IF(M15&gt;=2.68,"3.Khá",IF(M15&gt;=2,"4.Trung Bình",IF(M15&lt;2,"5.Yếu","6.Kém")))))</f>
        <v>X.Sắc</v>
      </c>
      <c r="O15" s="51" t="s">
        <v>30</v>
      </c>
      <c r="P15" s="51"/>
      <c r="Q15" s="52" t="str">
        <f aca="false">IF(LEN(E15)&lt;9,LEFT(E15,6),LEFT(E15,9))</f>
        <v>K25HP-QLC</v>
      </c>
      <c r="R15" s="52" t="str">
        <f aca="false">RIGHT(Q15,LEN(Q15)-3)</f>
        <v>HP-QLC</v>
      </c>
      <c r="S15" s="53" t="n">
        <f aca="false">IF(R14&lt;&gt;R15,1,S14+1)</f>
        <v>3</v>
      </c>
      <c r="T15" s="54" t="n">
        <f aca="false">VLOOKUP(B15,'DS-TIEU BIEU'!$B$13:$P$46,3,0)</f>
        <v>36924</v>
      </c>
    </row>
    <row r="16" s="32" customFormat="true" ht="25.2" hidden="false" customHeight="true" outlineLevel="0" collapsed="false">
      <c r="A16" s="24" t="n">
        <f aca="false">A15+1</f>
        <v>4</v>
      </c>
      <c r="B16" s="25" t="n">
        <v>25212116350</v>
      </c>
      <c r="C16" s="26" t="s">
        <v>199</v>
      </c>
      <c r="D16" s="27" t="n">
        <v>37166</v>
      </c>
      <c r="E16" s="24" t="s">
        <v>200</v>
      </c>
      <c r="F16" s="25" t="n">
        <v>14</v>
      </c>
      <c r="G16" s="25" t="n">
        <v>8.47</v>
      </c>
      <c r="H16" s="25" t="n">
        <v>3.86</v>
      </c>
      <c r="I16" s="25" t="n">
        <v>18</v>
      </c>
      <c r="J16" s="25" t="n">
        <v>9.19</v>
      </c>
      <c r="K16" s="25" t="n">
        <v>3.92</v>
      </c>
      <c r="L16" s="28" t="n">
        <f aca="false">ROUND(((F16*G16)+(I16*J16))/(F16+I16),2)</f>
        <v>8.88</v>
      </c>
      <c r="M16" s="28" t="n">
        <f aca="false">ROUND(((F16*H16)+(I16*K16))/(F16+I16),2)</f>
        <v>3.89</v>
      </c>
      <c r="N16" s="29" t="str">
        <f aca="false">IF(M16&gt;=3.68,"X.Sắc",IF(M16&gt;=3.34,"Giỏi",IF(M16&gt;=2.68,"3.Khá",IF(M16&gt;=2,"4.Trung Bình",IF(M16&lt;2,"5.Yếu","6.Kém")))))</f>
        <v>X.Sắc</v>
      </c>
      <c r="O16" s="30" t="s">
        <v>30</v>
      </c>
      <c r="P16" s="30"/>
      <c r="Q16" s="31" t="str">
        <f aca="false">IF(LEN(E16)&lt;9,LEFT(E16,6),LEFT(E16,9))</f>
        <v>K25HP-QLC</v>
      </c>
      <c r="R16" s="31" t="str">
        <f aca="false">RIGHT(Q16,LEN(Q16)-3)</f>
        <v>HP-QLC</v>
      </c>
      <c r="S16" s="53" t="n">
        <f aca="false">IF(R15&lt;&gt;R16,1,S15+1)</f>
        <v>4</v>
      </c>
      <c r="T16" s="54" t="e">
        <f aca="false">VLOOKUP(B16,'DS-TIEU BIEU'!$B$13:$P$46,3,0)</f>
        <v>#N/A</v>
      </c>
    </row>
    <row r="17" s="32" customFormat="true" ht="25.2" hidden="false" customHeight="true" outlineLevel="0" collapsed="false">
      <c r="A17" s="24" t="n">
        <f aca="false">A16+1</f>
        <v>5</v>
      </c>
      <c r="B17" s="25" t="n">
        <v>25204717352</v>
      </c>
      <c r="C17" s="26" t="s">
        <v>201</v>
      </c>
      <c r="D17" s="27" t="n">
        <v>37142</v>
      </c>
      <c r="E17" s="24" t="s">
        <v>196</v>
      </c>
      <c r="F17" s="25" t="n">
        <v>14</v>
      </c>
      <c r="G17" s="25" t="n">
        <v>8.74</v>
      </c>
      <c r="H17" s="25" t="n">
        <v>3.86</v>
      </c>
      <c r="I17" s="25" t="n">
        <v>18</v>
      </c>
      <c r="J17" s="25" t="n">
        <v>8.84</v>
      </c>
      <c r="K17" s="25" t="n">
        <v>3.87</v>
      </c>
      <c r="L17" s="28" t="n">
        <f aca="false">ROUND(((F17*G17)+(I17*J17))/(F17+I17),2)</f>
        <v>8.8</v>
      </c>
      <c r="M17" s="28" t="n">
        <f aca="false">ROUND(((F17*H17)+(I17*K17))/(F17+I17),2)</f>
        <v>3.87</v>
      </c>
      <c r="N17" s="29" t="str">
        <f aca="false">IF(M17&gt;=3.68,"X.Sắc",IF(M17&gt;=3.34,"Giỏi",IF(M17&gt;=2.68,"3.Khá",IF(M17&gt;=2,"4.Trung Bình",IF(M17&lt;2,"5.Yếu","6.Kém")))))</f>
        <v>X.Sắc</v>
      </c>
      <c r="O17" s="30" t="s">
        <v>30</v>
      </c>
      <c r="P17" s="30"/>
      <c r="Q17" s="31" t="str">
        <f aca="false">IF(LEN(E17)&lt;9,LEFT(E17,6),LEFT(E17,9))</f>
        <v>K25HP-QLC</v>
      </c>
      <c r="R17" s="31" t="str">
        <f aca="false">RIGHT(Q17,LEN(Q17)-3)</f>
        <v>HP-QLC</v>
      </c>
      <c r="S17" s="53" t="n">
        <f aca="false">IF(R16&lt;&gt;R17,1,S16+1)</f>
        <v>5</v>
      </c>
      <c r="T17" s="54" t="e">
        <f aca="false">VLOOKUP(B17,'DS-TIEU BIEU'!$B$13:$P$46,3,0)</f>
        <v>#N/A</v>
      </c>
    </row>
    <row r="18" s="32" customFormat="true" ht="25.2" hidden="false" customHeight="true" outlineLevel="0" collapsed="false">
      <c r="A18" s="24" t="n">
        <f aca="false">A17+1</f>
        <v>6</v>
      </c>
      <c r="B18" s="25" t="n">
        <v>25213316232</v>
      </c>
      <c r="C18" s="26" t="s">
        <v>202</v>
      </c>
      <c r="D18" s="27" t="n">
        <v>36980</v>
      </c>
      <c r="E18" s="24" t="s">
        <v>196</v>
      </c>
      <c r="F18" s="25" t="n">
        <v>14</v>
      </c>
      <c r="G18" s="25" t="n">
        <v>8.27</v>
      </c>
      <c r="H18" s="25" t="n">
        <v>3.71</v>
      </c>
      <c r="I18" s="25" t="n">
        <v>18</v>
      </c>
      <c r="J18" s="25" t="n">
        <v>8.99</v>
      </c>
      <c r="K18" s="25" t="n">
        <v>3.89</v>
      </c>
      <c r="L18" s="28" t="n">
        <f aca="false">ROUND(((F18*G18)+(I18*J18))/(F18+I18),2)</f>
        <v>8.68</v>
      </c>
      <c r="M18" s="28" t="n">
        <f aca="false">ROUND(((F18*H18)+(I18*K18))/(F18+I18),2)</f>
        <v>3.81</v>
      </c>
      <c r="N18" s="29" t="str">
        <f aca="false">IF(M18&gt;=3.68,"X.Sắc",IF(M18&gt;=3.34,"Giỏi",IF(M18&gt;=2.68,"3.Khá",IF(M18&gt;=2,"4.Trung Bình",IF(M18&lt;2,"5.Yếu","6.Kém")))))</f>
        <v>X.Sắc</v>
      </c>
      <c r="O18" s="30" t="s">
        <v>30</v>
      </c>
      <c r="P18" s="30"/>
      <c r="Q18" s="31" t="str">
        <f aca="false">IF(LEN(E18)&lt;9,LEFT(E18,6),LEFT(E18,9))</f>
        <v>K25HP-QLC</v>
      </c>
      <c r="R18" s="31" t="str">
        <f aca="false">RIGHT(Q18,LEN(Q18)-3)</f>
        <v>HP-QLC</v>
      </c>
      <c r="S18" s="53" t="n">
        <f aca="false">IF(R17&lt;&gt;R18,1,S17+1)</f>
        <v>6</v>
      </c>
      <c r="T18" s="54" t="e">
        <f aca="false">VLOOKUP(B18,'DS-TIEU BIEU'!$B$13:$P$46,3,0)</f>
        <v>#N/A</v>
      </c>
    </row>
    <row r="19" s="32" customFormat="true" ht="25.2" hidden="false" customHeight="true" outlineLevel="0" collapsed="false">
      <c r="A19" s="24" t="n">
        <f aca="false">A18+1</f>
        <v>7</v>
      </c>
      <c r="B19" s="25" t="n">
        <v>25202114940</v>
      </c>
      <c r="C19" s="26" t="s">
        <v>203</v>
      </c>
      <c r="D19" s="27" t="n">
        <v>37126</v>
      </c>
      <c r="E19" s="24" t="s">
        <v>196</v>
      </c>
      <c r="F19" s="25" t="n">
        <v>14</v>
      </c>
      <c r="G19" s="25" t="n">
        <v>8.33</v>
      </c>
      <c r="H19" s="25" t="n">
        <v>3.74</v>
      </c>
      <c r="I19" s="25" t="n">
        <v>18</v>
      </c>
      <c r="J19" s="25" t="n">
        <v>8.41</v>
      </c>
      <c r="K19" s="25" t="n">
        <v>3.68</v>
      </c>
      <c r="L19" s="28" t="n">
        <f aca="false">ROUND(((F19*G19)+(I19*J19))/(F19+I19),2)</f>
        <v>8.38</v>
      </c>
      <c r="M19" s="28" t="n">
        <f aca="false">ROUND(((F19*H19)+(I19*K19))/(F19+I19),2)</f>
        <v>3.71</v>
      </c>
      <c r="N19" s="29" t="str">
        <f aca="false">IF(M19&gt;=3.68,"X.Sắc",IF(M19&gt;=3.34,"Giỏi",IF(M19&gt;=2.68,"3.Khá",IF(M19&gt;=2,"4.Trung Bình",IF(M19&lt;2,"5.Yếu","6.Kém")))))</f>
        <v>X.Sắc</v>
      </c>
      <c r="O19" s="30" t="s">
        <v>30</v>
      </c>
      <c r="P19" s="30"/>
      <c r="Q19" s="31" t="str">
        <f aca="false">IF(LEN(E19)&lt;9,LEFT(E19,6),LEFT(E19,9))</f>
        <v>K25HP-QLC</v>
      </c>
      <c r="R19" s="31" t="str">
        <f aca="false">RIGHT(Q19,LEN(Q19)-3)</f>
        <v>HP-QLC</v>
      </c>
      <c r="S19" s="53" t="n">
        <f aca="false">IF(R18&lt;&gt;R19,1,S18+1)</f>
        <v>7</v>
      </c>
      <c r="T19" s="54" t="e">
        <f aca="false">VLOOKUP(B19,'DS-TIEU BIEU'!$B$13:$P$46,3,0)</f>
        <v>#N/A</v>
      </c>
    </row>
    <row r="20" s="32" customFormat="true" ht="25.2" hidden="false" customHeight="true" outlineLevel="0" collapsed="false">
      <c r="A20" s="24" t="n">
        <f aca="false">A19+1</f>
        <v>8</v>
      </c>
      <c r="B20" s="25" t="n">
        <v>25204716769</v>
      </c>
      <c r="C20" s="26" t="s">
        <v>204</v>
      </c>
      <c r="D20" s="27" t="n">
        <v>36966</v>
      </c>
      <c r="E20" s="24" t="s">
        <v>196</v>
      </c>
      <c r="F20" s="25" t="n">
        <v>14</v>
      </c>
      <c r="G20" s="25" t="n">
        <v>7.94</v>
      </c>
      <c r="H20" s="25" t="n">
        <v>3.52</v>
      </c>
      <c r="I20" s="25" t="n">
        <v>18</v>
      </c>
      <c r="J20" s="25" t="n">
        <v>8.46</v>
      </c>
      <c r="K20" s="25" t="n">
        <v>3.84</v>
      </c>
      <c r="L20" s="28" t="n">
        <f aca="false">ROUND(((F20*G20)+(I20*J20))/(F20+I20),2)</f>
        <v>8.23</v>
      </c>
      <c r="M20" s="28" t="n">
        <f aca="false">ROUND(((F20*H20)+(I20*K20))/(F20+I20),2)</f>
        <v>3.7</v>
      </c>
      <c r="N20" s="29" t="str">
        <f aca="false">IF(M20&gt;=3.68,"X.Sắc",IF(M20&gt;=3.34,"Giỏi",IF(M20&gt;=2.68,"3.Khá",IF(M20&gt;=2,"4.Trung Bình",IF(M20&lt;2,"5.Yếu","6.Kém")))))</f>
        <v>X.Sắc</v>
      </c>
      <c r="O20" s="30" t="s">
        <v>30</v>
      </c>
      <c r="P20" s="30"/>
      <c r="Q20" s="31" t="str">
        <f aca="false">IF(LEN(E20)&lt;9,LEFT(E20,6),LEFT(E20,9))</f>
        <v>K25HP-QLC</v>
      </c>
      <c r="R20" s="31" t="str">
        <f aca="false">RIGHT(Q20,LEN(Q20)-3)</f>
        <v>HP-QLC</v>
      </c>
      <c r="S20" s="53" t="n">
        <f aca="false">IF(R19&lt;&gt;R20,1,S19+1)</f>
        <v>8</v>
      </c>
      <c r="T20" s="54" t="e">
        <f aca="false">VLOOKUP(B20,'DS-TIEU BIEU'!$B$13:$P$46,3,0)</f>
        <v>#N/A</v>
      </c>
    </row>
    <row r="21" s="32" customFormat="true" ht="25.2" hidden="false" customHeight="true" outlineLevel="0" collapsed="false">
      <c r="A21" s="24" t="n">
        <f aca="false">A20+1</f>
        <v>9</v>
      </c>
      <c r="B21" s="25" t="n">
        <v>25202705165</v>
      </c>
      <c r="C21" s="26" t="s">
        <v>205</v>
      </c>
      <c r="D21" s="27" t="n">
        <v>37167</v>
      </c>
      <c r="E21" s="24" t="s">
        <v>200</v>
      </c>
      <c r="F21" s="25" t="n">
        <v>14</v>
      </c>
      <c r="G21" s="25" t="n">
        <v>8.03</v>
      </c>
      <c r="H21" s="25" t="n">
        <v>3.49</v>
      </c>
      <c r="I21" s="25" t="n">
        <v>18</v>
      </c>
      <c r="J21" s="25" t="n">
        <v>8.25</v>
      </c>
      <c r="K21" s="25" t="n">
        <v>3.66</v>
      </c>
      <c r="L21" s="28" t="n">
        <f aca="false">ROUND(((F21*G21)+(I21*J21))/(F21+I21),2)</f>
        <v>8.15</v>
      </c>
      <c r="M21" s="28" t="n">
        <f aca="false">ROUND(((F21*H21)+(I21*K21))/(F21+I21),2)</f>
        <v>3.59</v>
      </c>
      <c r="N21" s="29" t="str">
        <f aca="false">IF(M21&gt;=3.68,"X.Sắc",IF(M21&gt;=3.34,"Giỏi",IF(M21&gt;=2.68,"3.Khá",IF(M21&gt;=2,"4.Trung Bình",IF(M21&lt;2,"5.Yếu","6.Kém")))))</f>
        <v>Giỏi</v>
      </c>
      <c r="O21" s="30" t="s">
        <v>30</v>
      </c>
      <c r="P21" s="30"/>
      <c r="Q21" s="31" t="str">
        <f aca="false">IF(LEN(E21)&lt;9,LEFT(E21,6),LEFT(E21,9))</f>
        <v>K25HP-QLC</v>
      </c>
      <c r="R21" s="31" t="str">
        <f aca="false">RIGHT(Q21,LEN(Q21)-3)</f>
        <v>HP-QLC</v>
      </c>
      <c r="S21" s="53" t="n">
        <f aca="false">IF(R20&lt;&gt;R21,1,S20+1)</f>
        <v>9</v>
      </c>
      <c r="T21" s="54" t="e">
        <f aca="false">VLOOKUP(B21,'DS-TIEU BIEU'!$B$13:$P$46,3,0)</f>
        <v>#N/A</v>
      </c>
    </row>
    <row r="22" s="32" customFormat="true" ht="25.2" hidden="false" customHeight="true" outlineLevel="0" collapsed="false">
      <c r="A22" s="24" t="n">
        <f aca="false">A21+1</f>
        <v>10</v>
      </c>
      <c r="B22" s="25" t="n">
        <v>25204716353</v>
      </c>
      <c r="C22" s="26" t="s">
        <v>206</v>
      </c>
      <c r="D22" s="27" t="n">
        <v>36955</v>
      </c>
      <c r="E22" s="24" t="s">
        <v>196</v>
      </c>
      <c r="F22" s="25" t="n">
        <v>14</v>
      </c>
      <c r="G22" s="25" t="n">
        <v>8.2</v>
      </c>
      <c r="H22" s="25" t="n">
        <v>3.57</v>
      </c>
      <c r="I22" s="25" t="n">
        <v>18</v>
      </c>
      <c r="J22" s="25" t="n">
        <v>8.11</v>
      </c>
      <c r="K22" s="25" t="n">
        <v>3.6</v>
      </c>
      <c r="L22" s="28" t="n">
        <f aca="false">ROUND(((F22*G22)+(I22*J22))/(F22+I22),2)</f>
        <v>8.15</v>
      </c>
      <c r="M22" s="28" t="n">
        <f aca="false">ROUND(((F22*H22)+(I22*K22))/(F22+I22),2)</f>
        <v>3.59</v>
      </c>
      <c r="N22" s="29" t="str">
        <f aca="false">IF(M22&gt;=3.68,"X.Sắc",IF(M22&gt;=3.34,"Giỏi",IF(M22&gt;=2.68,"3.Khá",IF(M22&gt;=2,"4.Trung Bình",IF(M22&lt;2,"5.Yếu","6.Kém")))))</f>
        <v>Giỏi</v>
      </c>
      <c r="O22" s="30" t="s">
        <v>30</v>
      </c>
      <c r="P22" s="30"/>
      <c r="Q22" s="31" t="str">
        <f aca="false">IF(LEN(E22)&lt;9,LEFT(E22,6),LEFT(E22,9))</f>
        <v>K25HP-QLC</v>
      </c>
      <c r="R22" s="31" t="str">
        <f aca="false">RIGHT(Q22,LEN(Q22)-3)</f>
        <v>HP-QLC</v>
      </c>
      <c r="S22" s="53" t="n">
        <f aca="false">IF(R21&lt;&gt;R22,1,S21+1)</f>
        <v>10</v>
      </c>
      <c r="T22" s="54" t="e">
        <f aca="false">VLOOKUP(B22,'DS-TIEU BIEU'!$B$13:$P$46,3,0)</f>
        <v>#N/A</v>
      </c>
    </row>
    <row r="23" s="32" customFormat="true" ht="25.2" hidden="false" customHeight="true" outlineLevel="0" collapsed="false">
      <c r="A23" s="24" t="n">
        <f aca="false">A22+1</f>
        <v>11</v>
      </c>
      <c r="B23" s="25" t="n">
        <v>25214703140</v>
      </c>
      <c r="C23" s="26" t="s">
        <v>207</v>
      </c>
      <c r="D23" s="27" t="n">
        <v>36557</v>
      </c>
      <c r="E23" s="24" t="s">
        <v>196</v>
      </c>
      <c r="F23" s="25" t="n">
        <v>14</v>
      </c>
      <c r="G23" s="25" t="n">
        <v>8.04</v>
      </c>
      <c r="H23" s="25" t="n">
        <v>3.5</v>
      </c>
      <c r="I23" s="25" t="n">
        <v>18</v>
      </c>
      <c r="J23" s="25" t="n">
        <v>8.27</v>
      </c>
      <c r="K23" s="25" t="n">
        <v>3.63</v>
      </c>
      <c r="L23" s="28" t="n">
        <f aca="false">ROUND(((F23*G23)+(I23*J23))/(F23+I23),2)</f>
        <v>8.17</v>
      </c>
      <c r="M23" s="28" t="n">
        <f aca="false">ROUND(((F23*H23)+(I23*K23))/(F23+I23),2)</f>
        <v>3.57</v>
      </c>
      <c r="N23" s="29" t="str">
        <f aca="false">IF(M23&gt;=3.68,"X.Sắc",IF(M23&gt;=3.34,"Giỏi",IF(M23&gt;=2.68,"3.Khá",IF(M23&gt;=2,"4.Trung Bình",IF(M23&lt;2,"5.Yếu","6.Kém")))))</f>
        <v>Giỏi</v>
      </c>
      <c r="O23" s="30" t="s">
        <v>30</v>
      </c>
      <c r="P23" s="30"/>
      <c r="Q23" s="31" t="str">
        <f aca="false">IF(LEN(E23)&lt;9,LEFT(E23,6),LEFT(E23,9))</f>
        <v>K25HP-QLC</v>
      </c>
      <c r="R23" s="31" t="str">
        <f aca="false">RIGHT(Q23,LEN(Q23)-3)</f>
        <v>HP-QLC</v>
      </c>
      <c r="S23" s="53" t="n">
        <f aca="false">IF(R22&lt;&gt;R23,1,S22+1)</f>
        <v>11</v>
      </c>
      <c r="T23" s="54" t="e">
        <f aca="false">VLOOKUP(B23,'DS-TIEU BIEU'!$B$13:$P$46,3,0)</f>
        <v>#N/A</v>
      </c>
    </row>
    <row r="24" s="32" customFormat="true" ht="25.2" hidden="false" customHeight="true" outlineLevel="0" collapsed="false">
      <c r="A24" s="24" t="n">
        <f aca="false">A23+1</f>
        <v>12</v>
      </c>
      <c r="B24" s="25" t="n">
        <v>25214717188</v>
      </c>
      <c r="C24" s="26" t="s">
        <v>208</v>
      </c>
      <c r="D24" s="27" t="n">
        <v>36172</v>
      </c>
      <c r="E24" s="24" t="s">
        <v>196</v>
      </c>
      <c r="F24" s="25" t="n">
        <v>14</v>
      </c>
      <c r="G24" s="25" t="n">
        <v>7.84</v>
      </c>
      <c r="H24" s="25" t="n">
        <v>3.32</v>
      </c>
      <c r="I24" s="25" t="n">
        <v>18</v>
      </c>
      <c r="J24" s="25" t="n">
        <v>8.34</v>
      </c>
      <c r="K24" s="25" t="n">
        <v>3.7</v>
      </c>
      <c r="L24" s="28" t="n">
        <f aca="false">ROUND(((F24*G24)+(I24*J24))/(F24+I24),2)</f>
        <v>8.12</v>
      </c>
      <c r="M24" s="28" t="n">
        <f aca="false">ROUND(((F24*H24)+(I24*K24))/(F24+I24),2)</f>
        <v>3.53</v>
      </c>
      <c r="N24" s="29" t="str">
        <f aca="false">IF(M24&gt;=3.68,"X.Sắc",IF(M24&gt;=3.34,"Giỏi",IF(M24&gt;=2.68,"3.Khá",IF(M24&gt;=2,"4.Trung Bình",IF(M24&lt;2,"5.Yếu","6.Kém")))))</f>
        <v>Giỏi</v>
      </c>
      <c r="O24" s="30" t="s">
        <v>30</v>
      </c>
      <c r="P24" s="30"/>
      <c r="Q24" s="31" t="str">
        <f aca="false">IF(LEN(E24)&lt;9,LEFT(E24,6),LEFT(E24,9))</f>
        <v>K25HP-QLC</v>
      </c>
      <c r="R24" s="31" t="str">
        <f aca="false">RIGHT(Q24,LEN(Q24)-3)</f>
        <v>HP-QLC</v>
      </c>
      <c r="S24" s="53" t="n">
        <f aca="false">IF(R23&lt;&gt;R24,1,S23+1)</f>
        <v>12</v>
      </c>
      <c r="T24" s="54" t="e">
        <f aca="false">VLOOKUP(B24,'DS-TIEU BIEU'!$B$13:$P$46,3,0)</f>
        <v>#N/A</v>
      </c>
    </row>
    <row r="25" s="32" customFormat="true" ht="25.2" hidden="false" customHeight="true" outlineLevel="0" collapsed="false">
      <c r="A25" s="24" t="n">
        <f aca="false">A24+1</f>
        <v>13</v>
      </c>
      <c r="B25" s="25" t="n">
        <v>25204716245</v>
      </c>
      <c r="C25" s="26" t="s">
        <v>209</v>
      </c>
      <c r="D25" s="27" t="n">
        <v>36973</v>
      </c>
      <c r="E25" s="24" t="s">
        <v>196</v>
      </c>
      <c r="F25" s="25" t="n">
        <v>14</v>
      </c>
      <c r="G25" s="25" t="n">
        <v>7.61</v>
      </c>
      <c r="H25" s="25" t="n">
        <v>3.16</v>
      </c>
      <c r="I25" s="25" t="n">
        <v>18</v>
      </c>
      <c r="J25" s="25" t="n">
        <v>8.27</v>
      </c>
      <c r="K25" s="25" t="n">
        <v>3.72</v>
      </c>
      <c r="L25" s="28" t="n">
        <f aca="false">ROUND(((F25*G25)+(I25*J25))/(F25+I25),2)</f>
        <v>7.98</v>
      </c>
      <c r="M25" s="28" t="n">
        <f aca="false">ROUND(((F25*H25)+(I25*K25))/(F25+I25),2)</f>
        <v>3.48</v>
      </c>
      <c r="N25" s="29" t="str">
        <f aca="false">IF(M25&gt;=3.68,"X.Sắc",IF(M25&gt;=3.34,"Giỏi",IF(M25&gt;=2.68,"3.Khá",IF(M25&gt;=2,"4.Trung Bình",IF(M25&lt;2,"5.Yếu","6.Kém")))))</f>
        <v>Giỏi</v>
      </c>
      <c r="O25" s="30" t="s">
        <v>37</v>
      </c>
      <c r="P25" s="30"/>
      <c r="Q25" s="31" t="str">
        <f aca="false">IF(LEN(E25)&lt;9,LEFT(E25,6),LEFT(E25,9))</f>
        <v>K25HP-QLC</v>
      </c>
      <c r="R25" s="31" t="str">
        <f aca="false">RIGHT(Q25,LEN(Q25)-3)</f>
        <v>HP-QLC</v>
      </c>
      <c r="S25" s="53" t="n">
        <f aca="false">IF(R24&lt;&gt;R25,1,S24+1)</f>
        <v>13</v>
      </c>
      <c r="T25" s="54" t="e">
        <f aca="false">VLOOKUP(B25,'DS-TIEU BIEU'!$B$13:$P$46,3,0)</f>
        <v>#N/A</v>
      </c>
    </row>
    <row r="26" s="32" customFormat="true" ht="25.2" hidden="false" customHeight="true" outlineLevel="0" collapsed="false">
      <c r="A26" s="24" t="n">
        <f aca="false">A25+1</f>
        <v>14</v>
      </c>
      <c r="B26" s="25" t="n">
        <v>25202107490</v>
      </c>
      <c r="C26" s="26" t="s">
        <v>210</v>
      </c>
      <c r="D26" s="27" t="n">
        <v>37013</v>
      </c>
      <c r="E26" s="24" t="s">
        <v>200</v>
      </c>
      <c r="F26" s="25" t="n">
        <v>14</v>
      </c>
      <c r="G26" s="25" t="n">
        <v>7.63</v>
      </c>
      <c r="H26" s="25" t="n">
        <v>3.28</v>
      </c>
      <c r="I26" s="25" t="n">
        <v>18</v>
      </c>
      <c r="J26" s="25" t="n">
        <v>8.12</v>
      </c>
      <c r="K26" s="25" t="n">
        <v>3.6</v>
      </c>
      <c r="L26" s="28" t="n">
        <f aca="false">ROUND(((F26*G26)+(I26*J26))/(F26+I26),2)</f>
        <v>7.91</v>
      </c>
      <c r="M26" s="28" t="n">
        <f aca="false">ROUND(((F26*H26)+(I26*K26))/(F26+I26),2)</f>
        <v>3.46</v>
      </c>
      <c r="N26" s="29" t="str">
        <f aca="false">IF(M26&gt;=3.68,"X.Sắc",IF(M26&gt;=3.34,"Giỏi",IF(M26&gt;=2.68,"3.Khá",IF(M26&gt;=2,"4.Trung Bình",IF(M26&lt;2,"5.Yếu","6.Kém")))))</f>
        <v>Giỏi</v>
      </c>
      <c r="O26" s="30" t="s">
        <v>30</v>
      </c>
      <c r="P26" s="30"/>
      <c r="Q26" s="31" t="str">
        <f aca="false">IF(LEN(E26)&lt;9,LEFT(E26,6),LEFT(E26,9))</f>
        <v>K25HP-QLC</v>
      </c>
      <c r="R26" s="31" t="str">
        <f aca="false">RIGHT(Q26,LEN(Q26)-3)</f>
        <v>HP-QLC</v>
      </c>
      <c r="S26" s="53" t="n">
        <f aca="false">IF(R25&lt;&gt;R26,1,S25+1)</f>
        <v>14</v>
      </c>
      <c r="T26" s="54" t="e">
        <f aca="false">VLOOKUP(B26,'DS-TIEU BIEU'!$B$13:$P$46,3,0)</f>
        <v>#N/A</v>
      </c>
    </row>
    <row r="27" s="32" customFormat="true" ht="25.2" hidden="false" customHeight="true" outlineLevel="0" collapsed="false">
      <c r="A27" s="24" t="n">
        <f aca="false">A26+1</f>
        <v>15</v>
      </c>
      <c r="B27" s="25" t="n">
        <v>25204701906</v>
      </c>
      <c r="C27" s="26" t="s">
        <v>211</v>
      </c>
      <c r="D27" s="27" t="n">
        <v>37158</v>
      </c>
      <c r="E27" s="24" t="s">
        <v>200</v>
      </c>
      <c r="F27" s="25" t="n">
        <v>14</v>
      </c>
      <c r="G27" s="25" t="n">
        <v>7.74</v>
      </c>
      <c r="H27" s="25" t="n">
        <v>3.3</v>
      </c>
      <c r="I27" s="25" t="n">
        <v>18</v>
      </c>
      <c r="J27" s="25" t="n">
        <v>8.17</v>
      </c>
      <c r="K27" s="25" t="n">
        <v>3.55</v>
      </c>
      <c r="L27" s="28" t="n">
        <f aca="false">ROUND(((F27*G27)+(I27*J27))/(F27+I27),2)</f>
        <v>7.98</v>
      </c>
      <c r="M27" s="28" t="n">
        <f aca="false">ROUND(((F27*H27)+(I27*K27))/(F27+I27),2)</f>
        <v>3.44</v>
      </c>
      <c r="N27" s="29" t="str">
        <f aca="false">IF(M27&gt;=3.68,"X.Sắc",IF(M27&gt;=3.34,"Giỏi",IF(M27&gt;=2.68,"3.Khá",IF(M27&gt;=2,"4.Trung Bình",IF(M27&lt;2,"5.Yếu","6.Kém")))))</f>
        <v>Giỏi</v>
      </c>
      <c r="O27" s="30" t="s">
        <v>30</v>
      </c>
      <c r="P27" s="30"/>
      <c r="Q27" s="31" t="str">
        <f aca="false">IF(LEN(E27)&lt;9,LEFT(E27,6),LEFT(E27,9))</f>
        <v>K25HP-QLC</v>
      </c>
      <c r="R27" s="31" t="str">
        <f aca="false">RIGHT(Q27,LEN(Q27)-3)</f>
        <v>HP-QLC</v>
      </c>
      <c r="S27" s="53" t="n">
        <f aca="false">IF(R26&lt;&gt;R27,1,S26+1)</f>
        <v>15</v>
      </c>
      <c r="T27" s="54" t="e">
        <f aca="false">VLOOKUP(B27,'DS-TIEU BIEU'!$B$13:$P$46,3,0)</f>
        <v>#N/A</v>
      </c>
    </row>
    <row r="28" s="32" customFormat="true" ht="25.2" hidden="false" customHeight="true" outlineLevel="0" collapsed="false">
      <c r="A28" s="24" t="n">
        <f aca="false">A27+1</f>
        <v>16</v>
      </c>
      <c r="B28" s="25" t="n">
        <v>25204708442</v>
      </c>
      <c r="C28" s="26" t="s">
        <v>212</v>
      </c>
      <c r="D28" s="27" t="n">
        <v>37011</v>
      </c>
      <c r="E28" s="24" t="s">
        <v>196</v>
      </c>
      <c r="F28" s="25" t="n">
        <v>14</v>
      </c>
      <c r="G28" s="25" t="n">
        <v>8.01</v>
      </c>
      <c r="H28" s="25" t="n">
        <v>3.45</v>
      </c>
      <c r="I28" s="25" t="n">
        <v>18</v>
      </c>
      <c r="J28" s="25" t="n">
        <v>7.93</v>
      </c>
      <c r="K28" s="25" t="n">
        <v>3.4</v>
      </c>
      <c r="L28" s="28" t="n">
        <f aca="false">ROUND(((F28*G28)+(I28*J28))/(F28+I28),2)</f>
        <v>7.97</v>
      </c>
      <c r="M28" s="28" t="n">
        <f aca="false">ROUND(((F28*H28)+(I28*K28))/(F28+I28),2)</f>
        <v>3.42</v>
      </c>
      <c r="N28" s="29" t="str">
        <f aca="false">IF(M28&gt;=3.68,"X.Sắc",IF(M28&gt;=3.34,"Giỏi",IF(M28&gt;=2.68,"3.Khá",IF(M28&gt;=2,"4.Trung Bình",IF(M28&lt;2,"5.Yếu","6.Kém")))))</f>
        <v>Giỏi</v>
      </c>
      <c r="O28" s="30" t="s">
        <v>37</v>
      </c>
      <c r="P28" s="30"/>
      <c r="Q28" s="31" t="str">
        <f aca="false">IF(LEN(E28)&lt;9,LEFT(E28,6),LEFT(E28,9))</f>
        <v>K25HP-QLC</v>
      </c>
      <c r="R28" s="31" t="str">
        <f aca="false">RIGHT(Q28,LEN(Q28)-3)</f>
        <v>HP-QLC</v>
      </c>
      <c r="S28" s="53" t="n">
        <f aca="false">IF(R27&lt;&gt;R28,1,S27+1)</f>
        <v>16</v>
      </c>
      <c r="T28" s="54" t="e">
        <f aca="false">VLOOKUP(B28,'DS-TIEU BIEU'!$B$13:$P$46,3,0)</f>
        <v>#N/A</v>
      </c>
    </row>
    <row r="29" s="32" customFormat="true" ht="25.2" hidden="false" customHeight="true" outlineLevel="0" collapsed="false">
      <c r="A29" s="24" t="n">
        <f aca="false">A28+1</f>
        <v>17</v>
      </c>
      <c r="B29" s="25" t="n">
        <v>25204701220</v>
      </c>
      <c r="C29" s="26" t="s">
        <v>214</v>
      </c>
      <c r="D29" s="27" t="n">
        <v>37219</v>
      </c>
      <c r="E29" s="24" t="s">
        <v>196</v>
      </c>
      <c r="F29" s="25" t="n">
        <v>14</v>
      </c>
      <c r="G29" s="25" t="n">
        <v>7.32</v>
      </c>
      <c r="H29" s="25" t="n">
        <v>3.09</v>
      </c>
      <c r="I29" s="25" t="n">
        <v>18</v>
      </c>
      <c r="J29" s="25" t="n">
        <v>8.13</v>
      </c>
      <c r="K29" s="25" t="n">
        <v>3.59</v>
      </c>
      <c r="L29" s="28" t="n">
        <f aca="false">ROUND(((F29*G29)+(I29*J29))/(F29+I29),2)</f>
        <v>7.78</v>
      </c>
      <c r="M29" s="28" t="n">
        <f aca="false">ROUND(((F29*H29)+(I29*K29))/(F29+I29),2)</f>
        <v>3.37</v>
      </c>
      <c r="N29" s="29" t="str">
        <f aca="false">IF(M29&gt;=3.68,"X.Sắc",IF(M29&gt;=3.34,"Giỏi",IF(M29&gt;=2.68,"3.Khá",IF(M29&gt;=2,"4.Trung Bình",IF(M29&lt;2,"5.Yếu","6.Kém")))))</f>
        <v>Giỏi</v>
      </c>
      <c r="O29" s="30" t="s">
        <v>37</v>
      </c>
      <c r="P29" s="30"/>
      <c r="Q29" s="31" t="str">
        <f aca="false">IF(LEN(E29)&lt;9,LEFT(E29,6),LEFT(E29,9))</f>
        <v>K25HP-QLC</v>
      </c>
      <c r="R29" s="31" t="str">
        <f aca="false">RIGHT(Q29,LEN(Q29)-3)</f>
        <v>HP-QLC</v>
      </c>
      <c r="S29" s="53" t="n">
        <f aca="false">IF(R28&lt;&gt;R29,1,S28+1)</f>
        <v>17</v>
      </c>
      <c r="T29" s="54" t="e">
        <f aca="false">VLOOKUP(B29,'DS-TIEU BIEU'!$B$13:$P$46,3,0)</f>
        <v>#N/A</v>
      </c>
    </row>
    <row r="30" s="32" customFormat="true" ht="25.2" hidden="false" customHeight="true" outlineLevel="0" collapsed="false">
      <c r="A30" s="24" t="n">
        <f aca="false">A29+1</f>
        <v>18</v>
      </c>
      <c r="B30" s="25" t="n">
        <v>25204702696</v>
      </c>
      <c r="C30" s="26" t="s">
        <v>213</v>
      </c>
      <c r="D30" s="27" t="n">
        <v>37162</v>
      </c>
      <c r="E30" s="24" t="s">
        <v>196</v>
      </c>
      <c r="F30" s="25" t="n">
        <v>14</v>
      </c>
      <c r="G30" s="25" t="n">
        <v>7.42</v>
      </c>
      <c r="H30" s="25" t="n">
        <v>3.16</v>
      </c>
      <c r="I30" s="25" t="n">
        <v>18</v>
      </c>
      <c r="J30" s="25" t="n">
        <v>7.98</v>
      </c>
      <c r="K30" s="25" t="n">
        <v>3.53</v>
      </c>
      <c r="L30" s="28" t="n">
        <f aca="false">ROUND(((F30*G30)+(I30*J30))/(F30+I30),2)</f>
        <v>7.74</v>
      </c>
      <c r="M30" s="28" t="n">
        <f aca="false">ROUND(((F30*H30)+(I30*K30))/(F30+I30),2)</f>
        <v>3.37</v>
      </c>
      <c r="N30" s="29" t="str">
        <f aca="false">IF(M30&gt;=3.68,"X.Sắc",IF(M30&gt;=3.34,"Giỏi",IF(M30&gt;=2.68,"3.Khá",IF(M30&gt;=2,"4.Trung Bình",IF(M30&lt;2,"5.Yếu","6.Kém")))))</f>
        <v>Giỏi</v>
      </c>
      <c r="O30" s="30" t="s">
        <v>37</v>
      </c>
      <c r="P30" s="30"/>
      <c r="Q30" s="31" t="str">
        <f aca="false">IF(LEN(E30)&lt;9,LEFT(E30,6),LEFT(E30,9))</f>
        <v>K25HP-QLC</v>
      </c>
      <c r="R30" s="31" t="str">
        <f aca="false">RIGHT(Q30,LEN(Q30)-3)</f>
        <v>HP-QLC</v>
      </c>
      <c r="S30" s="53" t="n">
        <f aca="false">IF(R29&lt;&gt;R30,1,S29+1)</f>
        <v>18</v>
      </c>
      <c r="T30" s="54" t="e">
        <f aca="false">VLOOKUP(B30,'DS-TIEU BIEU'!$B$13:$P$46,3,0)</f>
        <v>#N/A</v>
      </c>
    </row>
    <row r="31" s="54" customFormat="true" ht="25.2" hidden="false" customHeight="true" outlineLevel="0" collapsed="false">
      <c r="A31" s="46" t="n">
        <f aca="false">A30+1</f>
        <v>19</v>
      </c>
      <c r="B31" s="47" t="n">
        <v>25202305240</v>
      </c>
      <c r="C31" s="48" t="s">
        <v>215</v>
      </c>
      <c r="D31" s="49" t="n">
        <v>37004</v>
      </c>
      <c r="E31" s="46" t="s">
        <v>216</v>
      </c>
      <c r="F31" s="47" t="n">
        <v>13</v>
      </c>
      <c r="G31" s="47" t="n">
        <v>8.55</v>
      </c>
      <c r="H31" s="47" t="n">
        <v>3.9</v>
      </c>
      <c r="I31" s="47" t="n">
        <v>16</v>
      </c>
      <c r="J31" s="47" t="n">
        <v>9.21</v>
      </c>
      <c r="K31" s="47" t="n">
        <v>3.91</v>
      </c>
      <c r="L31" s="50" t="n">
        <f aca="false">ROUND(((F31*G31)+(I31*J31))/(F31+I31),2)</f>
        <v>8.91</v>
      </c>
      <c r="M31" s="50" t="n">
        <f aca="false">ROUND(((F31*H31)+(I31*K31))/(F31+I31),2)</f>
        <v>3.91</v>
      </c>
      <c r="N31" s="51" t="str">
        <f aca="false">IF(M31&gt;=3.68,"X.Sắc",IF(M31&gt;=3.34,"Giỏi",IF(M31&gt;=2.68,"3.Khá",IF(M31&gt;=2,"4.Trung Bình",IF(M31&lt;2,"5.Yếu","6.Kém")))))</f>
        <v>X.Sắc</v>
      </c>
      <c r="O31" s="51" t="s">
        <v>30</v>
      </c>
      <c r="P31" s="51"/>
      <c r="Q31" s="52" t="str">
        <f aca="false">IF(LEN(E31)&lt;9,LEFT(E31,6),LEFT(E31,9))</f>
        <v>K25HP-QTC</v>
      </c>
      <c r="R31" s="52" t="str">
        <f aca="false">RIGHT(Q31,LEN(Q31)-3)</f>
        <v>HP-QTC</v>
      </c>
      <c r="S31" s="53" t="n">
        <f aca="false">IF(R30&lt;&gt;R31,1,S30+1)</f>
        <v>1</v>
      </c>
      <c r="T31" s="54" t="n">
        <f aca="false">VLOOKUP(B31,'DS-TIEU BIEU'!$B$13:$P$46,3,0)</f>
        <v>37004</v>
      </c>
    </row>
    <row r="32" s="54" customFormat="true" ht="25.2" hidden="false" customHeight="true" outlineLevel="0" collapsed="false">
      <c r="A32" s="46" t="n">
        <f aca="false">A31+1</f>
        <v>20</v>
      </c>
      <c r="B32" s="47" t="n">
        <v>25212300047</v>
      </c>
      <c r="C32" s="48" t="s">
        <v>217</v>
      </c>
      <c r="D32" s="49" t="n">
        <v>36468</v>
      </c>
      <c r="E32" s="46" t="s">
        <v>216</v>
      </c>
      <c r="F32" s="47" t="n">
        <v>13</v>
      </c>
      <c r="G32" s="47" t="n">
        <v>8.68</v>
      </c>
      <c r="H32" s="47" t="n">
        <v>3.92</v>
      </c>
      <c r="I32" s="47" t="n">
        <v>16</v>
      </c>
      <c r="J32" s="47" t="n">
        <v>8.84</v>
      </c>
      <c r="K32" s="47" t="n">
        <v>3.89</v>
      </c>
      <c r="L32" s="50" t="n">
        <f aca="false">ROUND(((F32*G32)+(I32*J32))/(F32+I32),2)</f>
        <v>8.77</v>
      </c>
      <c r="M32" s="50" t="n">
        <f aca="false">ROUND(((F32*H32)+(I32*K32))/(F32+I32),2)</f>
        <v>3.9</v>
      </c>
      <c r="N32" s="51" t="str">
        <f aca="false">IF(M32&gt;=3.68,"X.Sắc",IF(M32&gt;=3.34,"Giỏi",IF(M32&gt;=2.68,"3.Khá",IF(M32&gt;=2,"4.Trung Bình",IF(M32&lt;2,"5.Yếu","6.Kém")))))</f>
        <v>X.Sắc</v>
      </c>
      <c r="O32" s="51" t="s">
        <v>37</v>
      </c>
      <c r="P32" s="51"/>
      <c r="Q32" s="52" t="str">
        <f aca="false">IF(LEN(E32)&lt;9,LEFT(E32,6),LEFT(E32,9))</f>
        <v>K25HP-QTC</v>
      </c>
      <c r="R32" s="52" t="str">
        <f aca="false">RIGHT(Q32,LEN(Q32)-3)</f>
        <v>HP-QTC</v>
      </c>
      <c r="S32" s="53" t="n">
        <f aca="false">IF(R31&lt;&gt;R32,1,S31+1)</f>
        <v>2</v>
      </c>
      <c r="T32" s="54" t="n">
        <f aca="false">VLOOKUP(B32,'DS-TIEU BIEU'!$B$13:$P$46,3,0)</f>
        <v>36468</v>
      </c>
    </row>
    <row r="33" s="54" customFormat="true" ht="25.2" hidden="false" customHeight="true" outlineLevel="0" collapsed="false">
      <c r="A33" s="46" t="n">
        <f aca="false">A32+1</f>
        <v>21</v>
      </c>
      <c r="B33" s="47" t="n">
        <v>25202112740</v>
      </c>
      <c r="C33" s="48" t="s">
        <v>218</v>
      </c>
      <c r="D33" s="49" t="n">
        <v>37229</v>
      </c>
      <c r="E33" s="46" t="s">
        <v>216</v>
      </c>
      <c r="F33" s="47" t="n">
        <v>13</v>
      </c>
      <c r="G33" s="47" t="n">
        <v>8.58</v>
      </c>
      <c r="H33" s="47" t="n">
        <v>3.9</v>
      </c>
      <c r="I33" s="47" t="n">
        <v>15</v>
      </c>
      <c r="J33" s="47" t="n">
        <v>8.96</v>
      </c>
      <c r="K33" s="47" t="n">
        <v>3.86</v>
      </c>
      <c r="L33" s="50" t="n">
        <f aca="false">ROUND(((F33*G33)+(I33*J33))/(F33+I33),2)</f>
        <v>8.78</v>
      </c>
      <c r="M33" s="50" t="n">
        <f aca="false">ROUND(((F33*H33)+(I33*K33))/(F33+I33),2)</f>
        <v>3.88</v>
      </c>
      <c r="N33" s="51" t="str">
        <f aca="false">IF(M33&gt;=3.68,"X.Sắc",IF(M33&gt;=3.34,"Giỏi",IF(M33&gt;=2.68,"3.Khá",IF(M33&gt;=2,"4.Trung Bình",IF(M33&lt;2,"5.Yếu","6.Kém")))))</f>
        <v>X.Sắc</v>
      </c>
      <c r="O33" s="51" t="s">
        <v>30</v>
      </c>
      <c r="P33" s="51"/>
      <c r="Q33" s="52" t="str">
        <f aca="false">IF(LEN(E33)&lt;9,LEFT(E33,6),LEFT(E33,9))</f>
        <v>K25HP-QTC</v>
      </c>
      <c r="R33" s="52" t="str">
        <f aca="false">RIGHT(Q33,LEN(Q33)-3)</f>
        <v>HP-QTC</v>
      </c>
      <c r="S33" s="53" t="n">
        <f aca="false">IF(R32&lt;&gt;R33,1,S32+1)</f>
        <v>3</v>
      </c>
      <c r="T33" s="54" t="n">
        <f aca="false">VLOOKUP(B33,'DS-TIEU BIEU'!$B$13:$P$46,3,0)</f>
        <v>37229</v>
      </c>
    </row>
    <row r="34" s="32" customFormat="true" ht="25.2" hidden="false" customHeight="true" outlineLevel="0" collapsed="false">
      <c r="A34" s="24" t="n">
        <f aca="false">A33+1</f>
        <v>22</v>
      </c>
      <c r="B34" s="25" t="n">
        <v>25202117362</v>
      </c>
      <c r="C34" s="26" t="s">
        <v>219</v>
      </c>
      <c r="D34" s="27" t="n">
        <v>36932</v>
      </c>
      <c r="E34" s="24" t="s">
        <v>216</v>
      </c>
      <c r="F34" s="25" t="n">
        <v>13</v>
      </c>
      <c r="G34" s="25" t="n">
        <v>8.52</v>
      </c>
      <c r="H34" s="25" t="n">
        <v>3.74</v>
      </c>
      <c r="I34" s="25" t="n">
        <v>19</v>
      </c>
      <c r="J34" s="25" t="n">
        <v>9.39</v>
      </c>
      <c r="K34" s="25" t="n">
        <v>3.93</v>
      </c>
      <c r="L34" s="28" t="n">
        <f aca="false">ROUND(((F34*G34)+(I34*J34))/(F34+I34),2)</f>
        <v>9.04</v>
      </c>
      <c r="M34" s="28" t="n">
        <f aca="false">ROUND(((F34*H34)+(I34*K34))/(F34+I34),2)</f>
        <v>3.85</v>
      </c>
      <c r="N34" s="29" t="str">
        <f aca="false">IF(M34&gt;=3.68,"X.Sắc",IF(M34&gt;=3.34,"Giỏi",IF(M34&gt;=2.68,"3.Khá",IF(M34&gt;=2,"4.Trung Bình",IF(M34&lt;2,"5.Yếu","6.Kém")))))</f>
        <v>X.Sắc</v>
      </c>
      <c r="O34" s="30" t="s">
        <v>37</v>
      </c>
      <c r="P34" s="30"/>
      <c r="Q34" s="31" t="str">
        <f aca="false">IF(LEN(E34)&lt;9,LEFT(E34,6),LEFT(E34,9))</f>
        <v>K25HP-QTC</v>
      </c>
      <c r="R34" s="31" t="str">
        <f aca="false">RIGHT(Q34,LEN(Q34)-3)</f>
        <v>HP-QTC</v>
      </c>
      <c r="S34" s="53" t="n">
        <f aca="false">IF(R33&lt;&gt;R34,1,S33+1)</f>
        <v>4</v>
      </c>
      <c r="T34" s="54" t="e">
        <f aca="false">VLOOKUP(B34,'DS-TIEU BIEU'!$B$13:$P$46,3,0)</f>
        <v>#N/A</v>
      </c>
    </row>
    <row r="35" s="32" customFormat="true" ht="25.2" hidden="false" customHeight="true" outlineLevel="0" collapsed="false">
      <c r="A35" s="24" t="n">
        <f aca="false">A34+1</f>
        <v>23</v>
      </c>
      <c r="B35" s="25" t="n">
        <v>25202316967</v>
      </c>
      <c r="C35" s="26" t="s">
        <v>220</v>
      </c>
      <c r="D35" s="27" t="n">
        <v>37244</v>
      </c>
      <c r="E35" s="24" t="s">
        <v>216</v>
      </c>
      <c r="F35" s="25" t="n">
        <v>13</v>
      </c>
      <c r="G35" s="25" t="n">
        <v>8.37</v>
      </c>
      <c r="H35" s="25" t="n">
        <v>3.69</v>
      </c>
      <c r="I35" s="25" t="n">
        <v>17</v>
      </c>
      <c r="J35" s="25" t="n">
        <v>9.21</v>
      </c>
      <c r="K35" s="25" t="n">
        <v>3.96</v>
      </c>
      <c r="L35" s="28" t="n">
        <f aca="false">ROUND(((F35*G35)+(I35*J35))/(F35+I35),2)</f>
        <v>8.85</v>
      </c>
      <c r="M35" s="28" t="n">
        <f aca="false">ROUND(((F35*H35)+(I35*K35))/(F35+I35),2)</f>
        <v>3.84</v>
      </c>
      <c r="N35" s="29" t="str">
        <f aca="false">IF(M35&gt;=3.68,"X.Sắc",IF(M35&gt;=3.34,"Giỏi",IF(M35&gt;=2.68,"3.Khá",IF(M35&gt;=2,"4.Trung Bình",IF(M35&lt;2,"5.Yếu","6.Kém")))))</f>
        <v>X.Sắc</v>
      </c>
      <c r="O35" s="30" t="s">
        <v>37</v>
      </c>
      <c r="P35" s="30"/>
      <c r="Q35" s="31" t="str">
        <f aca="false">IF(LEN(E35)&lt;9,LEFT(E35,6),LEFT(E35,9))</f>
        <v>K25HP-QTC</v>
      </c>
      <c r="R35" s="31" t="str">
        <f aca="false">RIGHT(Q35,LEN(Q35)-3)</f>
        <v>HP-QTC</v>
      </c>
      <c r="S35" s="53" t="n">
        <f aca="false">IF(R34&lt;&gt;R35,1,S34+1)</f>
        <v>5</v>
      </c>
      <c r="T35" s="54" t="e">
        <f aca="false">VLOOKUP(B35,'DS-TIEU BIEU'!$B$13:$P$46,3,0)</f>
        <v>#N/A</v>
      </c>
    </row>
    <row r="36" s="32" customFormat="true" ht="25.2" hidden="false" customHeight="true" outlineLevel="0" collapsed="false">
      <c r="A36" s="24" t="n">
        <f aca="false">A35+1</f>
        <v>24</v>
      </c>
      <c r="B36" s="25" t="n">
        <v>25202616823</v>
      </c>
      <c r="C36" s="26" t="s">
        <v>221</v>
      </c>
      <c r="D36" s="27" t="n">
        <v>37152</v>
      </c>
      <c r="E36" s="24" t="s">
        <v>216</v>
      </c>
      <c r="F36" s="25" t="n">
        <v>13</v>
      </c>
      <c r="G36" s="25" t="n">
        <v>8.35</v>
      </c>
      <c r="H36" s="25" t="n">
        <v>3.68</v>
      </c>
      <c r="I36" s="25" t="n">
        <v>15</v>
      </c>
      <c r="J36" s="25" t="n">
        <v>9.02</v>
      </c>
      <c r="K36" s="25" t="n">
        <v>3.88</v>
      </c>
      <c r="L36" s="28" t="n">
        <f aca="false">ROUND(((F36*G36)+(I36*J36))/(F36+I36),2)</f>
        <v>8.71</v>
      </c>
      <c r="M36" s="28" t="n">
        <f aca="false">ROUND(((F36*H36)+(I36*K36))/(F36+I36),2)</f>
        <v>3.79</v>
      </c>
      <c r="N36" s="29" t="str">
        <f aca="false">IF(M36&gt;=3.68,"X.Sắc",IF(M36&gt;=3.34,"Giỏi",IF(M36&gt;=2.68,"3.Khá",IF(M36&gt;=2,"4.Trung Bình",IF(M36&lt;2,"5.Yếu","6.Kém")))))</f>
        <v>X.Sắc</v>
      </c>
      <c r="O36" s="30" t="s">
        <v>37</v>
      </c>
      <c r="P36" s="30"/>
      <c r="Q36" s="31" t="str">
        <f aca="false">IF(LEN(E36)&lt;9,LEFT(E36,6),LEFT(E36,9))</f>
        <v>K25HP-QTC</v>
      </c>
      <c r="R36" s="31" t="str">
        <f aca="false">RIGHT(Q36,LEN(Q36)-3)</f>
        <v>HP-QTC</v>
      </c>
      <c r="S36" s="53" t="n">
        <f aca="false">IF(R35&lt;&gt;R36,1,S35+1)</f>
        <v>6</v>
      </c>
      <c r="T36" s="54" t="e">
        <f aca="false">VLOOKUP(B36,'DS-TIEU BIEU'!$B$13:$P$46,3,0)</f>
        <v>#N/A</v>
      </c>
    </row>
    <row r="37" s="32" customFormat="true" ht="25.2" hidden="false" customHeight="true" outlineLevel="0" collapsed="false">
      <c r="A37" s="24" t="n">
        <f aca="false">A36+1</f>
        <v>25</v>
      </c>
      <c r="B37" s="25" t="n">
        <v>25202300852</v>
      </c>
      <c r="C37" s="26" t="s">
        <v>222</v>
      </c>
      <c r="D37" s="27" t="n">
        <v>34593</v>
      </c>
      <c r="E37" s="24" t="s">
        <v>216</v>
      </c>
      <c r="F37" s="25" t="n">
        <v>13</v>
      </c>
      <c r="G37" s="25" t="n">
        <v>8.38</v>
      </c>
      <c r="H37" s="25" t="n">
        <v>3.66</v>
      </c>
      <c r="I37" s="25" t="n">
        <v>18</v>
      </c>
      <c r="J37" s="25" t="n">
        <v>9.02</v>
      </c>
      <c r="K37" s="25" t="n">
        <v>3.87</v>
      </c>
      <c r="L37" s="28" t="n">
        <f aca="false">ROUND(((F37*G37)+(I37*J37))/(F37+I37),2)</f>
        <v>8.75</v>
      </c>
      <c r="M37" s="28" t="n">
        <f aca="false">ROUND(((F37*H37)+(I37*K37))/(F37+I37),2)</f>
        <v>3.78</v>
      </c>
      <c r="N37" s="29" t="str">
        <f aca="false">IF(M37&gt;=3.68,"X.Sắc",IF(M37&gt;=3.34,"Giỏi",IF(M37&gt;=2.68,"3.Khá",IF(M37&gt;=2,"4.Trung Bình",IF(M37&lt;2,"5.Yếu","6.Kém")))))</f>
        <v>X.Sắc</v>
      </c>
      <c r="O37" s="30" t="s">
        <v>37</v>
      </c>
      <c r="P37" s="30"/>
      <c r="Q37" s="31" t="str">
        <f aca="false">IF(LEN(E37)&lt;9,LEFT(E37,6),LEFT(E37,9))</f>
        <v>K25HP-QTC</v>
      </c>
      <c r="R37" s="31" t="str">
        <f aca="false">RIGHT(Q37,LEN(Q37)-3)</f>
        <v>HP-QTC</v>
      </c>
      <c r="S37" s="53" t="n">
        <f aca="false">IF(R36&lt;&gt;R37,1,S36+1)</f>
        <v>7</v>
      </c>
      <c r="T37" s="54" t="e">
        <f aca="false">VLOOKUP(B37,'DS-TIEU BIEU'!$B$13:$P$46,3,0)</f>
        <v>#N/A</v>
      </c>
    </row>
    <row r="38" s="32" customFormat="true" ht="25.2" hidden="false" customHeight="true" outlineLevel="0" collapsed="false">
      <c r="A38" s="24" t="n">
        <f aca="false">A37+1</f>
        <v>26</v>
      </c>
      <c r="B38" s="25" t="n">
        <v>24202300064</v>
      </c>
      <c r="C38" s="26" t="s">
        <v>102</v>
      </c>
      <c r="D38" s="27" t="n">
        <v>35185</v>
      </c>
      <c r="E38" s="24" t="s">
        <v>103</v>
      </c>
      <c r="F38" s="25" t="n">
        <v>17</v>
      </c>
      <c r="G38" s="25" t="n">
        <v>8.53</v>
      </c>
      <c r="H38" s="25" t="n">
        <v>3.62</v>
      </c>
      <c r="I38" s="25" t="n">
        <v>18</v>
      </c>
      <c r="J38" s="25" t="n">
        <v>8.59</v>
      </c>
      <c r="K38" s="25" t="n">
        <v>3.76</v>
      </c>
      <c r="L38" s="28" t="n">
        <f aca="false">ROUND(((F38*G38)+(I38*J38))/(F38+I38),2)</f>
        <v>8.56</v>
      </c>
      <c r="M38" s="28" t="n">
        <f aca="false">ROUND(((F38*H38)+(I38*K38))/(F38+I38),2)</f>
        <v>3.69</v>
      </c>
      <c r="N38" s="29" t="str">
        <f aca="false">IF(M38&gt;=3.68,"X.Sắc",IF(M38&gt;=3.34,"Giỏi",IF(M38&gt;=2.68,"3.Khá",IF(M38&gt;=2,"4.Trung Bình",IF(M38&lt;2,"5.Yếu","6.Kém")))))</f>
        <v>X.Sắc</v>
      </c>
      <c r="O38" s="30" t="s">
        <v>30</v>
      </c>
      <c r="P38" s="30"/>
      <c r="Q38" s="31" t="str">
        <f aca="false">IF(LEN(E38)&lt;9,LEFT(E38,6),LEFT(E38,9))</f>
        <v>K24HP-QTC</v>
      </c>
      <c r="R38" s="31" t="str">
        <f aca="false">RIGHT(Q38,LEN(Q38)-3)</f>
        <v>HP-QTC</v>
      </c>
      <c r="S38" s="53" t="n">
        <f aca="false">IF(R37&lt;&gt;R38,1,S37+1)</f>
        <v>8</v>
      </c>
      <c r="T38" s="54" t="e">
        <f aca="false">VLOOKUP(B38,'DS-TIEU BIEU'!$B$13:$P$46,3,0)</f>
        <v>#N/A</v>
      </c>
    </row>
    <row r="39" s="32" customFormat="true" ht="25.2" hidden="false" customHeight="true" outlineLevel="0" collapsed="false">
      <c r="A39" s="24" t="n">
        <f aca="false">A38+1</f>
        <v>27</v>
      </c>
      <c r="B39" s="25" t="n">
        <v>24202316857</v>
      </c>
      <c r="C39" s="26" t="s">
        <v>104</v>
      </c>
      <c r="D39" s="27" t="n">
        <v>36542</v>
      </c>
      <c r="E39" s="24" t="s">
        <v>103</v>
      </c>
      <c r="F39" s="25" t="n">
        <v>17</v>
      </c>
      <c r="G39" s="25" t="n">
        <v>8.43</v>
      </c>
      <c r="H39" s="25" t="n">
        <v>3.56</v>
      </c>
      <c r="I39" s="25" t="n">
        <v>18</v>
      </c>
      <c r="J39" s="25" t="n">
        <v>8.39</v>
      </c>
      <c r="K39" s="25" t="n">
        <v>3.78</v>
      </c>
      <c r="L39" s="28" t="n">
        <f aca="false">ROUND(((F39*G39)+(I39*J39))/(F39+I39),2)</f>
        <v>8.41</v>
      </c>
      <c r="M39" s="28" t="n">
        <f aca="false">ROUND(((F39*H39)+(I39*K39))/(F39+I39),2)</f>
        <v>3.67</v>
      </c>
      <c r="N39" s="29" t="str">
        <f aca="false">IF(M39&gt;=3.68,"X.Sắc",IF(M39&gt;=3.34,"Giỏi",IF(M39&gt;=2.68,"3.Khá",IF(M39&gt;=2,"4.Trung Bình",IF(M39&lt;2,"5.Yếu","6.Kém")))))</f>
        <v>Giỏi</v>
      </c>
      <c r="O39" s="30" t="s">
        <v>30</v>
      </c>
      <c r="P39" s="30"/>
      <c r="Q39" s="31" t="str">
        <f aca="false">IF(LEN(E39)&lt;9,LEFT(E39,6),LEFT(E39,9))</f>
        <v>K24HP-QTC</v>
      </c>
      <c r="R39" s="31" t="str">
        <f aca="false">RIGHT(Q39,LEN(Q39)-3)</f>
        <v>HP-QTC</v>
      </c>
      <c r="S39" s="53" t="n">
        <f aca="false">IF(R38&lt;&gt;R39,1,S38+1)</f>
        <v>9</v>
      </c>
      <c r="T39" s="54" t="e">
        <f aca="false">VLOOKUP(B39,'DS-TIEU BIEU'!$B$13:$P$46,3,0)</f>
        <v>#N/A</v>
      </c>
    </row>
    <row r="40" s="32" customFormat="true" ht="25.2" hidden="false" customHeight="true" outlineLevel="0" collapsed="false">
      <c r="A40" s="24" t="n">
        <f aca="false">A39+1</f>
        <v>28</v>
      </c>
      <c r="B40" s="25" t="n">
        <v>24202315158</v>
      </c>
      <c r="C40" s="26" t="s">
        <v>105</v>
      </c>
      <c r="D40" s="27" t="n">
        <v>36630</v>
      </c>
      <c r="E40" s="24" t="s">
        <v>103</v>
      </c>
      <c r="F40" s="25" t="n">
        <v>17</v>
      </c>
      <c r="G40" s="25" t="n">
        <v>7.87</v>
      </c>
      <c r="H40" s="25" t="n">
        <v>3.42</v>
      </c>
      <c r="I40" s="25" t="n">
        <v>18</v>
      </c>
      <c r="J40" s="25" t="n">
        <v>8.53</v>
      </c>
      <c r="K40" s="25" t="n">
        <v>3.85</v>
      </c>
      <c r="L40" s="28" t="n">
        <f aca="false">ROUND(((F40*G40)+(I40*J40))/(F40+I40),2)</f>
        <v>8.21</v>
      </c>
      <c r="M40" s="28" t="n">
        <f aca="false">ROUND(((F40*H40)+(I40*K40))/(F40+I40),2)</f>
        <v>3.64</v>
      </c>
      <c r="N40" s="29" t="str">
        <f aca="false">IF(M40&gt;=3.68,"X.Sắc",IF(M40&gt;=3.34,"Giỏi",IF(M40&gt;=2.68,"3.Khá",IF(M40&gt;=2,"4.Trung Bình",IF(M40&lt;2,"5.Yếu","6.Kém")))))</f>
        <v>Giỏi</v>
      </c>
      <c r="O40" s="30" t="s">
        <v>30</v>
      </c>
      <c r="P40" s="30"/>
      <c r="Q40" s="31" t="str">
        <f aca="false">IF(LEN(E40)&lt;9,LEFT(E40,6),LEFT(E40,9))</f>
        <v>K24HP-QTC</v>
      </c>
      <c r="R40" s="31" t="str">
        <f aca="false">RIGHT(Q40,LEN(Q40)-3)</f>
        <v>HP-QTC</v>
      </c>
      <c r="S40" s="53" t="n">
        <f aca="false">IF(R39&lt;&gt;R40,1,S39+1)</f>
        <v>10</v>
      </c>
      <c r="T40" s="54" t="e">
        <f aca="false">VLOOKUP(B40,'DS-TIEU BIEU'!$B$13:$P$46,3,0)</f>
        <v>#N/A</v>
      </c>
    </row>
    <row r="41" s="32" customFormat="true" ht="25.2" hidden="false" customHeight="true" outlineLevel="0" collapsed="false">
      <c r="A41" s="24" t="n">
        <f aca="false">A40+1</f>
        <v>29</v>
      </c>
      <c r="B41" s="25" t="n">
        <v>25202300032</v>
      </c>
      <c r="C41" s="26" t="s">
        <v>223</v>
      </c>
      <c r="D41" s="27" t="n">
        <v>37086</v>
      </c>
      <c r="E41" s="24" t="s">
        <v>216</v>
      </c>
      <c r="F41" s="25" t="n">
        <v>13</v>
      </c>
      <c r="G41" s="25" t="n">
        <v>7.88</v>
      </c>
      <c r="H41" s="25" t="n">
        <v>3.4</v>
      </c>
      <c r="I41" s="25" t="n">
        <v>18</v>
      </c>
      <c r="J41" s="25" t="n">
        <v>8.2</v>
      </c>
      <c r="K41" s="25" t="n">
        <v>3.61</v>
      </c>
      <c r="L41" s="28" t="n">
        <f aca="false">ROUND(((F41*G41)+(I41*J41))/(F41+I41),2)</f>
        <v>8.07</v>
      </c>
      <c r="M41" s="28" t="n">
        <f aca="false">ROUND(((F41*H41)+(I41*K41))/(F41+I41),2)</f>
        <v>3.52</v>
      </c>
      <c r="N41" s="29" t="str">
        <f aca="false">IF(M41&gt;=3.68,"X.Sắc",IF(M41&gt;=3.34,"Giỏi",IF(M41&gt;=2.68,"3.Khá",IF(M41&gt;=2,"4.Trung Bình",IF(M41&lt;2,"5.Yếu","6.Kém")))))</f>
        <v>Giỏi</v>
      </c>
      <c r="O41" s="30" t="s">
        <v>37</v>
      </c>
      <c r="P41" s="30"/>
      <c r="Q41" s="31" t="str">
        <f aca="false">IF(LEN(E41)&lt;9,LEFT(E41,6),LEFT(E41,9))</f>
        <v>K25HP-QTC</v>
      </c>
      <c r="R41" s="31" t="str">
        <f aca="false">RIGHT(Q41,LEN(Q41)-3)</f>
        <v>HP-QTC</v>
      </c>
      <c r="S41" s="53" t="n">
        <f aca="false">IF(R40&lt;&gt;R41,1,S40+1)</f>
        <v>11</v>
      </c>
      <c r="T41" s="54" t="e">
        <f aca="false">VLOOKUP(B41,'DS-TIEU BIEU'!$B$13:$P$46,3,0)</f>
        <v>#N/A</v>
      </c>
    </row>
    <row r="42" s="32" customFormat="true" ht="25.2" hidden="false" customHeight="true" outlineLevel="0" collapsed="false">
      <c r="A42" s="24" t="n">
        <f aca="false">A41+1</f>
        <v>30</v>
      </c>
      <c r="B42" s="25" t="n">
        <v>25202316433</v>
      </c>
      <c r="C42" s="26" t="s">
        <v>224</v>
      </c>
      <c r="D42" s="27" t="n">
        <v>36932</v>
      </c>
      <c r="E42" s="24" t="s">
        <v>216</v>
      </c>
      <c r="F42" s="25" t="n">
        <v>13</v>
      </c>
      <c r="G42" s="25" t="n">
        <v>7.59</v>
      </c>
      <c r="H42" s="25" t="n">
        <v>3.2</v>
      </c>
      <c r="I42" s="25" t="n">
        <v>18</v>
      </c>
      <c r="J42" s="25" t="n">
        <v>8.41</v>
      </c>
      <c r="K42" s="25" t="n">
        <v>3.66</v>
      </c>
      <c r="L42" s="28" t="n">
        <f aca="false">ROUND(((F42*G42)+(I42*J42))/(F42+I42),2)</f>
        <v>8.07</v>
      </c>
      <c r="M42" s="28" t="n">
        <f aca="false">ROUND(((F42*H42)+(I42*K42))/(F42+I42),2)</f>
        <v>3.47</v>
      </c>
      <c r="N42" s="29" t="str">
        <f aca="false">IF(M42&gt;=3.68,"X.Sắc",IF(M42&gt;=3.34,"Giỏi",IF(M42&gt;=2.68,"3.Khá",IF(M42&gt;=2,"4.Trung Bình",IF(M42&lt;2,"5.Yếu","6.Kém")))))</f>
        <v>Giỏi</v>
      </c>
      <c r="O42" s="30" t="s">
        <v>30</v>
      </c>
      <c r="P42" s="30"/>
      <c r="Q42" s="31" t="str">
        <f aca="false">IF(LEN(E42)&lt;9,LEFT(E42,6),LEFT(E42,9))</f>
        <v>K25HP-QTC</v>
      </c>
      <c r="R42" s="31" t="str">
        <f aca="false">RIGHT(Q42,LEN(Q42)-3)</f>
        <v>HP-QTC</v>
      </c>
      <c r="S42" s="53" t="n">
        <f aca="false">IF(R41&lt;&gt;R42,1,S41+1)</f>
        <v>12</v>
      </c>
      <c r="T42" s="54" t="e">
        <f aca="false">VLOOKUP(B42,'DS-TIEU BIEU'!$B$13:$P$46,3,0)</f>
        <v>#N/A</v>
      </c>
    </row>
    <row r="43" s="32" customFormat="true" ht="25.2" hidden="false" customHeight="true" outlineLevel="0" collapsed="false">
      <c r="A43" s="24" t="n">
        <f aca="false">A42+1</f>
        <v>31</v>
      </c>
      <c r="B43" s="25" t="n">
        <v>24202414648</v>
      </c>
      <c r="C43" s="26" t="s">
        <v>106</v>
      </c>
      <c r="D43" s="27" t="n">
        <v>36407</v>
      </c>
      <c r="E43" s="24" t="s">
        <v>103</v>
      </c>
      <c r="F43" s="25" t="n">
        <v>17</v>
      </c>
      <c r="G43" s="25" t="n">
        <v>7.6</v>
      </c>
      <c r="H43" s="25" t="n">
        <v>3.16</v>
      </c>
      <c r="I43" s="25" t="n">
        <v>18</v>
      </c>
      <c r="J43" s="25" t="n">
        <v>8.07</v>
      </c>
      <c r="K43" s="25" t="n">
        <v>3.55</v>
      </c>
      <c r="L43" s="28" t="n">
        <f aca="false">ROUND(((F43*G43)+(I43*J43))/(F43+I43),2)</f>
        <v>7.84</v>
      </c>
      <c r="M43" s="28" t="n">
        <f aca="false">ROUND(((F43*H43)+(I43*K43))/(F43+I43),2)</f>
        <v>3.36</v>
      </c>
      <c r="N43" s="29" t="str">
        <f aca="false">IF(M43&gt;=3.68,"X.Sắc",IF(M43&gt;=3.34,"Giỏi",IF(M43&gt;=2.68,"3.Khá",IF(M43&gt;=2,"4.Trung Bình",IF(M43&lt;2,"5.Yếu","6.Kém")))))</f>
        <v>Giỏi</v>
      </c>
      <c r="O43" s="30" t="s">
        <v>37</v>
      </c>
      <c r="P43" s="30"/>
      <c r="Q43" s="31" t="str">
        <f aca="false">IF(LEN(E43)&lt;9,LEFT(E43,6),LEFT(E43,9))</f>
        <v>K24HP-QTC</v>
      </c>
      <c r="R43" s="31" t="str">
        <f aca="false">RIGHT(Q43,LEN(Q43)-3)</f>
        <v>HP-QTC</v>
      </c>
      <c r="S43" s="53" t="n">
        <f aca="false">IF(R42&lt;&gt;R43,1,S42+1)</f>
        <v>13</v>
      </c>
      <c r="T43" s="54" t="e">
        <f aca="false">VLOOKUP(B43,'DS-TIEU BIEU'!$B$13:$P$46,3,0)</f>
        <v>#N/A</v>
      </c>
    </row>
    <row r="44" s="54" customFormat="true" ht="25.2" hidden="false" customHeight="true" outlineLevel="0" collapsed="false">
      <c r="A44" s="46" t="n">
        <f aca="false">A43+1</f>
        <v>32</v>
      </c>
      <c r="B44" s="47" t="n">
        <v>25202100134</v>
      </c>
      <c r="C44" s="48" t="s">
        <v>225</v>
      </c>
      <c r="D44" s="49" t="n">
        <v>37172</v>
      </c>
      <c r="E44" s="46" t="s">
        <v>226</v>
      </c>
      <c r="F44" s="47" t="n">
        <v>14</v>
      </c>
      <c r="G44" s="47" t="n">
        <v>8.42</v>
      </c>
      <c r="H44" s="47" t="n">
        <v>3.69</v>
      </c>
      <c r="I44" s="47" t="n">
        <v>19</v>
      </c>
      <c r="J44" s="47" t="n">
        <v>8.97</v>
      </c>
      <c r="K44" s="47" t="n">
        <v>3.91</v>
      </c>
      <c r="L44" s="50" t="n">
        <f aca="false">ROUND(((F44*G44)+(I44*J44))/(F44+I44),2)</f>
        <v>8.74</v>
      </c>
      <c r="M44" s="50" t="n">
        <f aca="false">ROUND(((F44*H44)+(I44*K44))/(F44+I44),2)</f>
        <v>3.82</v>
      </c>
      <c r="N44" s="51" t="str">
        <f aca="false">IF(M44&gt;=3.68,"X.Sắc",IF(M44&gt;=3.34,"Giỏi",IF(M44&gt;=2.68,"3.Khá",IF(M44&gt;=2,"4.Trung Bình",IF(M44&lt;2,"5.Yếu","6.Kém")))))</f>
        <v>X.Sắc</v>
      </c>
      <c r="O44" s="51" t="s">
        <v>30</v>
      </c>
      <c r="P44" s="51"/>
      <c r="Q44" s="52" t="str">
        <f aca="false">IF(LEN(E44)&lt;9,LEFT(E44,6),LEFT(E44,9))</f>
        <v>K25HP-QTH</v>
      </c>
      <c r="R44" s="52" t="str">
        <f aca="false">RIGHT(Q44,LEN(Q44)-3)</f>
        <v>HP-QTH</v>
      </c>
      <c r="S44" s="53" t="n">
        <f aca="false">IF(R43&lt;&gt;R44,1,S43+1)</f>
        <v>1</v>
      </c>
      <c r="T44" s="54" t="n">
        <f aca="false">VLOOKUP(B44,'DS-TIEU BIEU'!$B$13:$P$46,3,0)</f>
        <v>37172</v>
      </c>
    </row>
    <row r="45" s="54" customFormat="true" ht="25.2" hidden="false" customHeight="true" outlineLevel="0" collapsed="false">
      <c r="A45" s="46" t="n">
        <f aca="false">A44+1</f>
        <v>33</v>
      </c>
      <c r="B45" s="47" t="n">
        <v>25202108475</v>
      </c>
      <c r="C45" s="48" t="s">
        <v>220</v>
      </c>
      <c r="D45" s="49" t="n">
        <v>37082</v>
      </c>
      <c r="E45" s="46" t="s">
        <v>226</v>
      </c>
      <c r="F45" s="47" t="n">
        <v>14</v>
      </c>
      <c r="G45" s="47" t="n">
        <v>8.94</v>
      </c>
      <c r="H45" s="47" t="n">
        <v>3.76</v>
      </c>
      <c r="I45" s="47" t="n">
        <v>18</v>
      </c>
      <c r="J45" s="47" t="n">
        <v>8.68</v>
      </c>
      <c r="K45" s="47" t="n">
        <v>3.84</v>
      </c>
      <c r="L45" s="50" t="n">
        <f aca="false">ROUND(((F45*G45)+(I45*J45))/(F45+I45),2)</f>
        <v>8.79</v>
      </c>
      <c r="M45" s="50" t="n">
        <f aca="false">ROUND(((F45*H45)+(I45*K45))/(F45+I45),2)</f>
        <v>3.81</v>
      </c>
      <c r="N45" s="51" t="str">
        <f aca="false">IF(M45&gt;=3.68,"X.Sắc",IF(M45&gt;=3.34,"Giỏi",IF(M45&gt;=2.68,"3.Khá",IF(M45&gt;=2,"4.Trung Bình",IF(M45&lt;2,"5.Yếu","6.Kém")))))</f>
        <v>X.Sắc</v>
      </c>
      <c r="O45" s="51" t="s">
        <v>37</v>
      </c>
      <c r="P45" s="51"/>
      <c r="Q45" s="52" t="str">
        <f aca="false">IF(LEN(E45)&lt;9,LEFT(E45,6),LEFT(E45,9))</f>
        <v>K25HP-QTH</v>
      </c>
      <c r="R45" s="52" t="str">
        <f aca="false">RIGHT(Q45,LEN(Q45)-3)</f>
        <v>HP-QTH</v>
      </c>
      <c r="S45" s="53" t="n">
        <f aca="false">IF(R44&lt;&gt;R45,1,S44+1)</f>
        <v>2</v>
      </c>
      <c r="T45" s="54" t="n">
        <f aca="false">VLOOKUP(B45,'DS-TIEU BIEU'!$B$13:$P$46,3,0)</f>
        <v>37082</v>
      </c>
    </row>
    <row r="46" s="54" customFormat="true" ht="25.2" hidden="false" customHeight="true" outlineLevel="0" collapsed="false">
      <c r="A46" s="46" t="n">
        <f aca="false">A45+1</f>
        <v>34</v>
      </c>
      <c r="B46" s="47" t="n">
        <v>25212100636</v>
      </c>
      <c r="C46" s="48" t="s">
        <v>227</v>
      </c>
      <c r="D46" s="49" t="n">
        <v>37070</v>
      </c>
      <c r="E46" s="46" t="s">
        <v>226</v>
      </c>
      <c r="F46" s="47" t="n">
        <v>14</v>
      </c>
      <c r="G46" s="47" t="n">
        <v>8.27</v>
      </c>
      <c r="H46" s="47" t="n">
        <v>3.57</v>
      </c>
      <c r="I46" s="47" t="n">
        <v>19</v>
      </c>
      <c r="J46" s="47" t="n">
        <v>9.03</v>
      </c>
      <c r="K46" s="47" t="n">
        <v>3.94</v>
      </c>
      <c r="L46" s="50" t="n">
        <f aca="false">ROUND(((F46*G46)+(I46*J46))/(F46+I46),2)</f>
        <v>8.71</v>
      </c>
      <c r="M46" s="50" t="n">
        <f aca="false">ROUND(((F46*H46)+(I46*K46))/(F46+I46),2)</f>
        <v>3.78</v>
      </c>
      <c r="N46" s="51" t="str">
        <f aca="false">IF(M46&gt;=3.68,"X.Sắc",IF(M46&gt;=3.34,"Giỏi",IF(M46&gt;=2.68,"3.Khá",IF(M46&gt;=2,"4.Trung Bình",IF(M46&lt;2,"5.Yếu","6.Kém")))))</f>
        <v>X.Sắc</v>
      </c>
      <c r="O46" s="51" t="s">
        <v>37</v>
      </c>
      <c r="P46" s="51"/>
      <c r="Q46" s="52" t="str">
        <f aca="false">IF(LEN(E46)&lt;9,LEFT(E46,6),LEFT(E46,9))</f>
        <v>K25HP-QTH</v>
      </c>
      <c r="R46" s="52" t="str">
        <f aca="false">RIGHT(Q46,LEN(Q46)-3)</f>
        <v>HP-QTH</v>
      </c>
      <c r="S46" s="53" t="n">
        <f aca="false">IF(R45&lt;&gt;R46,1,S45+1)</f>
        <v>3</v>
      </c>
      <c r="T46" s="54" t="n">
        <f aca="false">VLOOKUP(B46,'DS-TIEU BIEU'!$B$13:$P$46,3,0)</f>
        <v>37070</v>
      </c>
    </row>
    <row r="47" s="32" customFormat="true" ht="25.2" hidden="false" customHeight="true" outlineLevel="0" collapsed="false">
      <c r="A47" s="24" t="n">
        <f aca="false">A46+1</f>
        <v>35</v>
      </c>
      <c r="B47" s="25" t="n">
        <v>25202109089</v>
      </c>
      <c r="C47" s="26" t="s">
        <v>228</v>
      </c>
      <c r="D47" s="27" t="n">
        <v>37016</v>
      </c>
      <c r="E47" s="24" t="s">
        <v>226</v>
      </c>
      <c r="F47" s="25" t="n">
        <v>14</v>
      </c>
      <c r="G47" s="25" t="n">
        <v>8.79</v>
      </c>
      <c r="H47" s="25" t="n">
        <v>3.71</v>
      </c>
      <c r="I47" s="25" t="n">
        <v>18</v>
      </c>
      <c r="J47" s="25" t="n">
        <v>8.41</v>
      </c>
      <c r="K47" s="25" t="n">
        <v>3.77</v>
      </c>
      <c r="L47" s="28" t="n">
        <f aca="false">ROUND(((F47*G47)+(I47*J47))/(F47+I47),2)</f>
        <v>8.58</v>
      </c>
      <c r="M47" s="28" t="n">
        <f aca="false">ROUND(((F47*H47)+(I47*K47))/(F47+I47),2)</f>
        <v>3.74</v>
      </c>
      <c r="N47" s="29" t="str">
        <f aca="false">IF(M47&gt;=3.68,"X.Sắc",IF(M47&gt;=3.34,"Giỏi",IF(M47&gt;=2.68,"3.Khá",IF(M47&gt;=2,"4.Trung Bình",IF(M47&lt;2,"5.Yếu","6.Kém")))))</f>
        <v>X.Sắc</v>
      </c>
      <c r="O47" s="30" t="s">
        <v>37</v>
      </c>
      <c r="P47" s="30"/>
      <c r="Q47" s="31" t="str">
        <f aca="false">IF(LEN(E47)&lt;9,LEFT(E47,6),LEFT(E47,9))</f>
        <v>K25HP-QTH</v>
      </c>
      <c r="R47" s="31" t="str">
        <f aca="false">RIGHT(Q47,LEN(Q47)-3)</f>
        <v>HP-QTH</v>
      </c>
      <c r="S47" s="53" t="n">
        <f aca="false">IF(R46&lt;&gt;R47,1,S46+1)</f>
        <v>4</v>
      </c>
      <c r="T47" s="54" t="e">
        <f aca="false">VLOOKUP(B47,'DS-TIEU BIEU'!$B$13:$P$46,3,0)</f>
        <v>#N/A</v>
      </c>
    </row>
    <row r="48" s="32" customFormat="true" ht="25.2" hidden="false" customHeight="true" outlineLevel="0" collapsed="false">
      <c r="A48" s="24" t="n">
        <f aca="false">A47+1</f>
        <v>36</v>
      </c>
      <c r="B48" s="25" t="n">
        <v>24202116369</v>
      </c>
      <c r="C48" s="26" t="s">
        <v>107</v>
      </c>
      <c r="D48" s="27" t="n">
        <v>36666</v>
      </c>
      <c r="E48" s="24" t="s">
        <v>108</v>
      </c>
      <c r="F48" s="25" t="n">
        <v>19</v>
      </c>
      <c r="G48" s="25" t="n">
        <v>8.14</v>
      </c>
      <c r="H48" s="25" t="n">
        <v>3.57</v>
      </c>
      <c r="I48" s="25" t="n">
        <v>19</v>
      </c>
      <c r="J48" s="25" t="n">
        <v>8.52</v>
      </c>
      <c r="K48" s="25" t="n">
        <v>3.8</v>
      </c>
      <c r="L48" s="28" t="n">
        <f aca="false">ROUND(((F48*G48)+(I48*J48))/(F48+I48),2)</f>
        <v>8.33</v>
      </c>
      <c r="M48" s="28" t="n">
        <f aca="false">ROUND(((F48*H48)+(I48*K48))/(F48+I48),2)</f>
        <v>3.69</v>
      </c>
      <c r="N48" s="29" t="str">
        <f aca="false">IF(M48&gt;=3.68,"X.Sắc",IF(M48&gt;=3.34,"Giỏi",IF(M48&gt;=2.68,"3.Khá",IF(M48&gt;=2,"4.Trung Bình",IF(M48&lt;2,"5.Yếu","6.Kém")))))</f>
        <v>X.Sắc</v>
      </c>
      <c r="O48" s="30" t="s">
        <v>30</v>
      </c>
      <c r="P48" s="30"/>
      <c r="Q48" s="31" t="str">
        <f aca="false">IF(LEN(E48)&lt;9,LEFT(E48,6),LEFT(E48,9))</f>
        <v>K24HP-QTH</v>
      </c>
      <c r="R48" s="31" t="str">
        <f aca="false">RIGHT(Q48,LEN(Q48)-3)</f>
        <v>HP-QTH</v>
      </c>
      <c r="S48" s="53" t="n">
        <f aca="false">IF(R47&lt;&gt;R48,1,S47+1)</f>
        <v>5</v>
      </c>
      <c r="T48" s="54" t="e">
        <f aca="false">VLOOKUP(B48,'DS-TIEU BIEU'!$B$13:$P$46,3,0)</f>
        <v>#N/A</v>
      </c>
    </row>
    <row r="49" s="32" customFormat="true" ht="25.2" hidden="false" customHeight="true" outlineLevel="0" collapsed="false">
      <c r="A49" s="24" t="n">
        <f aca="false">A48+1</f>
        <v>37</v>
      </c>
      <c r="B49" s="25" t="n">
        <v>24202107091</v>
      </c>
      <c r="C49" s="26" t="s">
        <v>109</v>
      </c>
      <c r="D49" s="27" t="n">
        <v>36596</v>
      </c>
      <c r="E49" s="24" t="s">
        <v>108</v>
      </c>
      <c r="F49" s="25" t="n">
        <v>18</v>
      </c>
      <c r="G49" s="25" t="n">
        <v>8.74</v>
      </c>
      <c r="H49" s="25" t="n">
        <v>3.9</v>
      </c>
      <c r="I49" s="25" t="n">
        <v>19</v>
      </c>
      <c r="J49" s="25" t="n">
        <v>8.08</v>
      </c>
      <c r="K49" s="25" t="n">
        <v>3.47</v>
      </c>
      <c r="L49" s="28" t="n">
        <f aca="false">ROUND(((F49*G49)+(I49*J49))/(F49+I49),2)</f>
        <v>8.4</v>
      </c>
      <c r="M49" s="28" t="n">
        <f aca="false">ROUND(((F49*H49)+(I49*K49))/(F49+I49),2)</f>
        <v>3.68</v>
      </c>
      <c r="N49" s="29" t="str">
        <f aca="false">IF(M49&gt;=3.68,"X.Sắc",IF(M49&gt;=3.34,"Giỏi",IF(M49&gt;=2.68,"3.Khá",IF(M49&gt;=2,"4.Trung Bình",IF(M49&lt;2,"5.Yếu","6.Kém")))))</f>
        <v>X.Sắc</v>
      </c>
      <c r="O49" s="30" t="s">
        <v>30</v>
      </c>
      <c r="P49" s="30"/>
      <c r="Q49" s="31" t="str">
        <f aca="false">IF(LEN(E49)&lt;9,LEFT(E49,6),LEFT(E49,9))</f>
        <v>K24HP-QTH</v>
      </c>
      <c r="R49" s="31" t="str">
        <f aca="false">RIGHT(Q49,LEN(Q49)-3)</f>
        <v>HP-QTH</v>
      </c>
      <c r="S49" s="53" t="n">
        <f aca="false">IF(R48&lt;&gt;R49,1,S48+1)</f>
        <v>6</v>
      </c>
      <c r="T49" s="54" t="e">
        <f aca="false">VLOOKUP(B49,'DS-TIEU BIEU'!$B$13:$P$46,3,0)</f>
        <v>#N/A</v>
      </c>
    </row>
    <row r="50" s="32" customFormat="true" ht="25.2" hidden="false" customHeight="true" outlineLevel="0" collapsed="false">
      <c r="A50" s="24" t="n">
        <f aca="false">A49+1</f>
        <v>38</v>
      </c>
      <c r="B50" s="25" t="n">
        <v>25202116413</v>
      </c>
      <c r="C50" s="26" t="s">
        <v>229</v>
      </c>
      <c r="D50" s="27" t="n">
        <v>37022</v>
      </c>
      <c r="E50" s="24" t="s">
        <v>226</v>
      </c>
      <c r="F50" s="25" t="n">
        <v>14</v>
      </c>
      <c r="G50" s="25" t="n">
        <v>7.95</v>
      </c>
      <c r="H50" s="25" t="n">
        <v>3.44</v>
      </c>
      <c r="I50" s="25" t="n">
        <v>18</v>
      </c>
      <c r="J50" s="25" t="n">
        <v>8.65</v>
      </c>
      <c r="K50" s="25" t="n">
        <v>3.87</v>
      </c>
      <c r="L50" s="28" t="n">
        <f aca="false">ROUND(((F50*G50)+(I50*J50))/(F50+I50),2)</f>
        <v>8.34</v>
      </c>
      <c r="M50" s="28" t="n">
        <f aca="false">ROUND(((F50*H50)+(I50*K50))/(F50+I50),2)</f>
        <v>3.68</v>
      </c>
      <c r="N50" s="29" t="str">
        <f aca="false">IF(M50&gt;=3.68,"X.Sắc",IF(M50&gt;=3.34,"Giỏi",IF(M50&gt;=2.68,"3.Khá",IF(M50&gt;=2,"4.Trung Bình",IF(M50&lt;2,"5.Yếu","6.Kém")))))</f>
        <v>X.Sắc</v>
      </c>
      <c r="O50" s="30" t="s">
        <v>37</v>
      </c>
      <c r="P50" s="30"/>
      <c r="Q50" s="31" t="str">
        <f aca="false">IF(LEN(E50)&lt;9,LEFT(E50,6),LEFT(E50,9))</f>
        <v>K25HP-QTH</v>
      </c>
      <c r="R50" s="31" t="str">
        <f aca="false">RIGHT(Q50,LEN(Q50)-3)</f>
        <v>HP-QTH</v>
      </c>
      <c r="S50" s="53" t="n">
        <f aca="false">IF(R49&lt;&gt;R50,1,S49+1)</f>
        <v>7</v>
      </c>
      <c r="T50" s="54" t="e">
        <f aca="false">VLOOKUP(B50,'DS-TIEU BIEU'!$B$13:$P$46,3,0)</f>
        <v>#N/A</v>
      </c>
    </row>
    <row r="51" s="32" customFormat="true" ht="25.2" hidden="false" customHeight="true" outlineLevel="0" collapsed="false">
      <c r="A51" s="24" t="n">
        <f aca="false">A50+1</f>
        <v>39</v>
      </c>
      <c r="B51" s="25" t="n">
        <v>25202115737</v>
      </c>
      <c r="C51" s="26" t="s">
        <v>230</v>
      </c>
      <c r="D51" s="27" t="n">
        <v>37056</v>
      </c>
      <c r="E51" s="24" t="s">
        <v>226</v>
      </c>
      <c r="F51" s="25" t="n">
        <v>14</v>
      </c>
      <c r="G51" s="25" t="n">
        <v>7.83</v>
      </c>
      <c r="H51" s="25" t="n">
        <v>3.35</v>
      </c>
      <c r="I51" s="25" t="n">
        <v>19</v>
      </c>
      <c r="J51" s="25" t="n">
        <v>9.08</v>
      </c>
      <c r="K51" s="25" t="n">
        <v>3.89</v>
      </c>
      <c r="L51" s="28" t="n">
        <f aca="false">ROUND(((F51*G51)+(I51*J51))/(F51+I51),2)</f>
        <v>8.55</v>
      </c>
      <c r="M51" s="28" t="n">
        <f aca="false">ROUND(((F51*H51)+(I51*K51))/(F51+I51),2)</f>
        <v>3.66</v>
      </c>
      <c r="N51" s="29" t="str">
        <f aca="false">IF(M51&gt;=3.68,"X.Sắc",IF(M51&gt;=3.34,"Giỏi",IF(M51&gt;=2.68,"3.Khá",IF(M51&gt;=2,"4.Trung Bình",IF(M51&lt;2,"5.Yếu","6.Kém")))))</f>
        <v>Giỏi</v>
      </c>
      <c r="O51" s="30" t="s">
        <v>37</v>
      </c>
      <c r="P51" s="30"/>
      <c r="Q51" s="31" t="str">
        <f aca="false">IF(LEN(E51)&lt;9,LEFT(E51,6),LEFT(E51,9))</f>
        <v>K25HP-QTH</v>
      </c>
      <c r="R51" s="31" t="str">
        <f aca="false">RIGHT(Q51,LEN(Q51)-3)</f>
        <v>HP-QTH</v>
      </c>
      <c r="S51" s="53" t="n">
        <f aca="false">IF(R50&lt;&gt;R51,1,S50+1)</f>
        <v>8</v>
      </c>
      <c r="T51" s="54" t="e">
        <f aca="false">VLOOKUP(B51,'DS-TIEU BIEU'!$B$13:$P$46,3,0)</f>
        <v>#N/A</v>
      </c>
    </row>
    <row r="52" s="32" customFormat="true" ht="25.2" hidden="false" customHeight="true" outlineLevel="0" collapsed="false">
      <c r="A52" s="24" t="n">
        <f aca="false">A51+1</f>
        <v>40</v>
      </c>
      <c r="B52" s="25" t="n">
        <v>25202117069</v>
      </c>
      <c r="C52" s="26" t="s">
        <v>231</v>
      </c>
      <c r="D52" s="27" t="n">
        <v>37207</v>
      </c>
      <c r="E52" s="24" t="s">
        <v>226</v>
      </c>
      <c r="F52" s="25" t="n">
        <v>14</v>
      </c>
      <c r="G52" s="25" t="n">
        <v>7.81</v>
      </c>
      <c r="H52" s="25" t="n">
        <v>3.3</v>
      </c>
      <c r="I52" s="25" t="n">
        <v>18</v>
      </c>
      <c r="J52" s="25" t="n">
        <v>8.95</v>
      </c>
      <c r="K52" s="25" t="n">
        <v>3.89</v>
      </c>
      <c r="L52" s="28" t="n">
        <f aca="false">ROUND(((F52*G52)+(I52*J52))/(F52+I52),2)</f>
        <v>8.45</v>
      </c>
      <c r="M52" s="28" t="n">
        <f aca="false">ROUND(((F52*H52)+(I52*K52))/(F52+I52),2)</f>
        <v>3.63</v>
      </c>
      <c r="N52" s="29" t="str">
        <f aca="false">IF(M52&gt;=3.68,"X.Sắc",IF(M52&gt;=3.34,"Giỏi",IF(M52&gt;=2.68,"3.Khá",IF(M52&gt;=2,"4.Trung Bình",IF(M52&lt;2,"5.Yếu","6.Kém")))))</f>
        <v>Giỏi</v>
      </c>
      <c r="O52" s="30" t="s">
        <v>37</v>
      </c>
      <c r="P52" s="30"/>
      <c r="Q52" s="31" t="str">
        <f aca="false">IF(LEN(E52)&lt;9,LEFT(E52,6),LEFT(E52,9))</f>
        <v>K25HP-QTH</v>
      </c>
      <c r="R52" s="31" t="str">
        <f aca="false">RIGHT(Q52,LEN(Q52)-3)</f>
        <v>HP-QTH</v>
      </c>
      <c r="S52" s="53" t="n">
        <f aca="false">IF(R51&lt;&gt;R52,1,S51+1)</f>
        <v>9</v>
      </c>
      <c r="T52" s="54" t="e">
        <f aca="false">VLOOKUP(B52,'DS-TIEU BIEU'!$B$13:$P$46,3,0)</f>
        <v>#N/A</v>
      </c>
    </row>
    <row r="53" s="32" customFormat="true" ht="25.2" hidden="false" customHeight="true" outlineLevel="0" collapsed="false">
      <c r="A53" s="24" t="n">
        <f aca="false">A52+1</f>
        <v>41</v>
      </c>
      <c r="B53" s="25" t="n">
        <v>24202113637</v>
      </c>
      <c r="C53" s="26" t="s">
        <v>110</v>
      </c>
      <c r="D53" s="27" t="n">
        <v>36675</v>
      </c>
      <c r="E53" s="24" t="s">
        <v>108</v>
      </c>
      <c r="F53" s="25" t="n">
        <v>19</v>
      </c>
      <c r="G53" s="25" t="n">
        <v>8.29</v>
      </c>
      <c r="H53" s="25" t="n">
        <v>3.73</v>
      </c>
      <c r="I53" s="25" t="n">
        <v>19</v>
      </c>
      <c r="J53" s="25" t="n">
        <v>8.28</v>
      </c>
      <c r="K53" s="25" t="n">
        <v>3.52</v>
      </c>
      <c r="L53" s="28" t="n">
        <f aca="false">ROUND(((F53*G53)+(I53*J53))/(F53+I53),2)</f>
        <v>8.29</v>
      </c>
      <c r="M53" s="28" t="n">
        <f aca="false">ROUND(((F53*H53)+(I53*K53))/(F53+I53),2)</f>
        <v>3.63</v>
      </c>
      <c r="N53" s="29" t="str">
        <f aca="false">IF(M53&gt;=3.68,"X.Sắc",IF(M53&gt;=3.34,"Giỏi",IF(M53&gt;=2.68,"3.Khá",IF(M53&gt;=2,"4.Trung Bình",IF(M53&lt;2,"5.Yếu","6.Kém")))))</f>
        <v>Giỏi</v>
      </c>
      <c r="O53" s="30" t="s">
        <v>30</v>
      </c>
      <c r="P53" s="30"/>
      <c r="Q53" s="31" t="str">
        <f aca="false">IF(LEN(E53)&lt;9,LEFT(E53,6),LEFT(E53,9))</f>
        <v>K24HP-QTH</v>
      </c>
      <c r="R53" s="31" t="str">
        <f aca="false">RIGHT(Q53,LEN(Q53)-3)</f>
        <v>HP-QTH</v>
      </c>
      <c r="S53" s="53" t="n">
        <f aca="false">IF(R52&lt;&gt;R53,1,S52+1)</f>
        <v>10</v>
      </c>
      <c r="T53" s="54" t="e">
        <f aca="false">VLOOKUP(B53,'DS-TIEU BIEU'!$B$13:$P$46,3,0)</f>
        <v>#N/A</v>
      </c>
    </row>
    <row r="54" s="32" customFormat="true" ht="25.2" hidden="false" customHeight="true" outlineLevel="0" collapsed="false">
      <c r="A54" s="24" t="n">
        <f aca="false">A53+1</f>
        <v>42</v>
      </c>
      <c r="B54" s="25" t="n">
        <v>24202114427</v>
      </c>
      <c r="C54" s="26" t="s">
        <v>111</v>
      </c>
      <c r="D54" s="27" t="n">
        <v>36527</v>
      </c>
      <c r="E54" s="24" t="s">
        <v>108</v>
      </c>
      <c r="F54" s="25" t="n">
        <v>18</v>
      </c>
      <c r="G54" s="25" t="n">
        <v>8.29</v>
      </c>
      <c r="H54" s="25" t="n">
        <v>3.64</v>
      </c>
      <c r="I54" s="25" t="n">
        <v>19</v>
      </c>
      <c r="J54" s="25" t="n">
        <v>8.47</v>
      </c>
      <c r="K54" s="25" t="n">
        <v>3.58</v>
      </c>
      <c r="L54" s="28" t="n">
        <f aca="false">ROUND(((F54*G54)+(I54*J54))/(F54+I54),2)</f>
        <v>8.38</v>
      </c>
      <c r="M54" s="28" t="n">
        <f aca="false">ROUND(((F54*H54)+(I54*K54))/(F54+I54),2)</f>
        <v>3.61</v>
      </c>
      <c r="N54" s="29" t="str">
        <f aca="false">IF(M54&gt;=3.68,"X.Sắc",IF(M54&gt;=3.34,"Giỏi",IF(M54&gt;=2.68,"3.Khá",IF(M54&gt;=2,"4.Trung Bình",IF(M54&lt;2,"5.Yếu","6.Kém")))))</f>
        <v>Giỏi</v>
      </c>
      <c r="O54" s="30" t="s">
        <v>30</v>
      </c>
      <c r="P54" s="30"/>
      <c r="Q54" s="31" t="str">
        <f aca="false">IF(LEN(E54)&lt;9,LEFT(E54,6),LEFT(E54,9))</f>
        <v>K24HP-QTH</v>
      </c>
      <c r="R54" s="31" t="str">
        <f aca="false">RIGHT(Q54,LEN(Q54)-3)</f>
        <v>HP-QTH</v>
      </c>
      <c r="S54" s="53" t="n">
        <f aca="false">IF(R53&lt;&gt;R54,1,S53+1)</f>
        <v>11</v>
      </c>
      <c r="T54" s="54" t="e">
        <f aca="false">VLOOKUP(B54,'DS-TIEU BIEU'!$B$13:$P$46,3,0)</f>
        <v>#N/A</v>
      </c>
    </row>
    <row r="55" s="32" customFormat="true" ht="25.2" hidden="false" customHeight="true" outlineLevel="0" collapsed="false">
      <c r="A55" s="24" t="n">
        <f aca="false">A54+1</f>
        <v>43</v>
      </c>
      <c r="B55" s="25" t="n">
        <v>25202107129</v>
      </c>
      <c r="C55" s="26" t="s">
        <v>232</v>
      </c>
      <c r="D55" s="27" t="n">
        <v>37031</v>
      </c>
      <c r="E55" s="24" t="s">
        <v>226</v>
      </c>
      <c r="F55" s="25" t="n">
        <v>14</v>
      </c>
      <c r="G55" s="25" t="n">
        <v>8.01</v>
      </c>
      <c r="H55" s="25" t="n">
        <v>3.59</v>
      </c>
      <c r="I55" s="25" t="n">
        <v>19</v>
      </c>
      <c r="J55" s="25" t="n">
        <v>8.1</v>
      </c>
      <c r="K55" s="25" t="n">
        <v>3.59</v>
      </c>
      <c r="L55" s="28" t="n">
        <f aca="false">ROUND(((F55*G55)+(I55*J55))/(F55+I55),2)</f>
        <v>8.06</v>
      </c>
      <c r="M55" s="28" t="n">
        <f aca="false">ROUND(((F55*H55)+(I55*K55))/(F55+I55),2)</f>
        <v>3.59</v>
      </c>
      <c r="N55" s="29" t="str">
        <f aca="false">IF(M55&gt;=3.68,"X.Sắc",IF(M55&gt;=3.34,"Giỏi",IF(M55&gt;=2.68,"3.Khá",IF(M55&gt;=2,"4.Trung Bình",IF(M55&lt;2,"5.Yếu","6.Kém")))))</f>
        <v>Giỏi</v>
      </c>
      <c r="O55" s="30" t="s">
        <v>37</v>
      </c>
      <c r="P55" s="30"/>
      <c r="Q55" s="31" t="str">
        <f aca="false">IF(LEN(E55)&lt;9,LEFT(E55,6),LEFT(E55,9))</f>
        <v>K25HP-QTH</v>
      </c>
      <c r="R55" s="31" t="str">
        <f aca="false">RIGHT(Q55,LEN(Q55)-3)</f>
        <v>HP-QTH</v>
      </c>
      <c r="S55" s="53" t="n">
        <f aca="false">IF(R54&lt;&gt;R55,1,S54+1)</f>
        <v>12</v>
      </c>
      <c r="T55" s="54" t="e">
        <f aca="false">VLOOKUP(B55,'DS-TIEU BIEU'!$B$13:$P$46,3,0)</f>
        <v>#N/A</v>
      </c>
    </row>
    <row r="56" s="32" customFormat="true" ht="25.2" hidden="false" customHeight="true" outlineLevel="0" collapsed="false">
      <c r="A56" s="24" t="n">
        <f aca="false">A55+1</f>
        <v>44</v>
      </c>
      <c r="B56" s="25" t="n">
        <v>25213200277</v>
      </c>
      <c r="C56" s="26" t="s">
        <v>235</v>
      </c>
      <c r="D56" s="27" t="n">
        <v>36271</v>
      </c>
      <c r="E56" s="24" t="s">
        <v>226</v>
      </c>
      <c r="F56" s="25" t="n">
        <v>14</v>
      </c>
      <c r="G56" s="25" t="n">
        <v>8.22</v>
      </c>
      <c r="H56" s="25" t="n">
        <v>3.54</v>
      </c>
      <c r="I56" s="25" t="n">
        <v>18</v>
      </c>
      <c r="J56" s="25" t="n">
        <v>8.05</v>
      </c>
      <c r="K56" s="25" t="n">
        <v>3.59</v>
      </c>
      <c r="L56" s="28" t="n">
        <f aca="false">ROUND(((F56*G56)+(I56*J56))/(F56+I56),2)</f>
        <v>8.12</v>
      </c>
      <c r="M56" s="28" t="n">
        <f aca="false">ROUND(((F56*H56)+(I56*K56))/(F56+I56),2)</f>
        <v>3.57</v>
      </c>
      <c r="N56" s="29" t="str">
        <f aca="false">IF(M56&gt;=3.68,"X.Sắc",IF(M56&gt;=3.34,"Giỏi",IF(M56&gt;=2.68,"3.Khá",IF(M56&gt;=2,"4.Trung Bình",IF(M56&lt;2,"5.Yếu","6.Kém")))))</f>
        <v>Giỏi</v>
      </c>
      <c r="O56" s="30" t="s">
        <v>37</v>
      </c>
      <c r="P56" s="30"/>
      <c r="Q56" s="31" t="str">
        <f aca="false">IF(LEN(E56)&lt;9,LEFT(E56,6),LEFT(E56,9))</f>
        <v>K25HP-QTH</v>
      </c>
      <c r="R56" s="31" t="str">
        <f aca="false">RIGHT(Q56,LEN(Q56)-3)</f>
        <v>HP-QTH</v>
      </c>
      <c r="S56" s="53" t="n">
        <f aca="false">IF(R55&lt;&gt;R56,1,S55+1)</f>
        <v>13</v>
      </c>
      <c r="T56" s="54" t="e">
        <f aca="false">VLOOKUP(B56,'DS-TIEU BIEU'!$B$13:$P$46,3,0)</f>
        <v>#N/A</v>
      </c>
    </row>
    <row r="57" s="32" customFormat="true" ht="25.2" hidden="false" customHeight="true" outlineLevel="0" collapsed="false">
      <c r="A57" s="24" t="n">
        <f aca="false">A56+1</f>
        <v>45</v>
      </c>
      <c r="B57" s="25" t="n">
        <v>25202116532</v>
      </c>
      <c r="C57" s="26" t="s">
        <v>236</v>
      </c>
      <c r="D57" s="27" t="n">
        <v>37070</v>
      </c>
      <c r="E57" s="24" t="s">
        <v>226</v>
      </c>
      <c r="F57" s="25" t="n">
        <v>14</v>
      </c>
      <c r="G57" s="25" t="n">
        <v>8.01</v>
      </c>
      <c r="H57" s="25" t="n">
        <v>3.56</v>
      </c>
      <c r="I57" s="25" t="n">
        <v>19</v>
      </c>
      <c r="J57" s="25" t="n">
        <v>8.15</v>
      </c>
      <c r="K57" s="25" t="n">
        <v>3.56</v>
      </c>
      <c r="L57" s="28" t="n">
        <f aca="false">ROUND(((F57*G57)+(I57*J57))/(F57+I57),2)</f>
        <v>8.09</v>
      </c>
      <c r="M57" s="28" t="n">
        <f aca="false">ROUND(((F57*H57)+(I57*K57))/(F57+I57),2)</f>
        <v>3.56</v>
      </c>
      <c r="N57" s="29" t="str">
        <f aca="false">IF(M57&gt;=3.68,"X.Sắc",IF(M57&gt;=3.34,"Giỏi",IF(M57&gt;=2.68,"3.Khá",IF(M57&gt;=2,"4.Trung Bình",IF(M57&lt;2,"5.Yếu","6.Kém")))))</f>
        <v>Giỏi</v>
      </c>
      <c r="O57" s="30" t="s">
        <v>37</v>
      </c>
      <c r="P57" s="30"/>
      <c r="Q57" s="31" t="str">
        <f aca="false">IF(LEN(E57)&lt;9,LEFT(E57,6),LEFT(E57,9))</f>
        <v>K25HP-QTH</v>
      </c>
      <c r="R57" s="31" t="str">
        <f aca="false">RIGHT(Q57,LEN(Q57)-3)</f>
        <v>HP-QTH</v>
      </c>
      <c r="S57" s="53" t="n">
        <f aca="false">IF(R56&lt;&gt;R57,1,S56+1)</f>
        <v>14</v>
      </c>
      <c r="T57" s="54" t="e">
        <f aca="false">VLOOKUP(B57,'DS-TIEU BIEU'!$B$13:$P$46,3,0)</f>
        <v>#N/A</v>
      </c>
    </row>
    <row r="58" s="32" customFormat="true" ht="25.2" hidden="false" customHeight="true" outlineLevel="0" collapsed="false">
      <c r="A58" s="24" t="n">
        <f aca="false">A57+1</f>
        <v>46</v>
      </c>
      <c r="B58" s="25" t="n">
        <v>25202100937</v>
      </c>
      <c r="C58" s="26" t="s">
        <v>237</v>
      </c>
      <c r="D58" s="27" t="n">
        <v>37195</v>
      </c>
      <c r="E58" s="24" t="s">
        <v>226</v>
      </c>
      <c r="F58" s="25" t="n">
        <v>14</v>
      </c>
      <c r="G58" s="25" t="n">
        <v>7.94</v>
      </c>
      <c r="H58" s="25" t="n">
        <v>3.47</v>
      </c>
      <c r="I58" s="25" t="n">
        <v>19</v>
      </c>
      <c r="J58" s="25" t="n">
        <v>8.31</v>
      </c>
      <c r="K58" s="25" t="n">
        <v>3.61</v>
      </c>
      <c r="L58" s="28" t="n">
        <f aca="false">ROUND(((F58*G58)+(I58*J58))/(F58+I58),2)</f>
        <v>8.15</v>
      </c>
      <c r="M58" s="28" t="n">
        <f aca="false">ROUND(((F58*H58)+(I58*K58))/(F58+I58),2)</f>
        <v>3.55</v>
      </c>
      <c r="N58" s="29" t="str">
        <f aca="false">IF(M58&gt;=3.68,"X.Sắc",IF(M58&gt;=3.34,"Giỏi",IF(M58&gt;=2.68,"3.Khá",IF(M58&gt;=2,"4.Trung Bình",IF(M58&lt;2,"5.Yếu","6.Kém")))))</f>
        <v>Giỏi</v>
      </c>
      <c r="O58" s="30" t="s">
        <v>37</v>
      </c>
      <c r="P58" s="30"/>
      <c r="Q58" s="31" t="str">
        <f aca="false">IF(LEN(E58)&lt;9,LEFT(E58,6),LEFT(E58,9))</f>
        <v>K25HP-QTH</v>
      </c>
      <c r="R58" s="31" t="str">
        <f aca="false">RIGHT(Q58,LEN(Q58)-3)</f>
        <v>HP-QTH</v>
      </c>
      <c r="S58" s="53" t="n">
        <f aca="false">IF(R57&lt;&gt;R58,1,S57+1)</f>
        <v>15</v>
      </c>
      <c r="T58" s="54" t="e">
        <f aca="false">VLOOKUP(B58,'DS-TIEU BIEU'!$B$13:$P$46,3,0)</f>
        <v>#N/A</v>
      </c>
    </row>
    <row r="59" s="32" customFormat="true" ht="25.2" hidden="false" customHeight="true" outlineLevel="0" collapsed="false">
      <c r="A59" s="24" t="n">
        <f aca="false">A58+1</f>
        <v>47</v>
      </c>
      <c r="B59" s="25" t="n">
        <v>24212115183</v>
      </c>
      <c r="C59" s="26" t="s">
        <v>112</v>
      </c>
      <c r="D59" s="27" t="n">
        <v>36572</v>
      </c>
      <c r="E59" s="24" t="s">
        <v>108</v>
      </c>
      <c r="F59" s="25" t="n">
        <v>19</v>
      </c>
      <c r="G59" s="25" t="n">
        <v>7.83</v>
      </c>
      <c r="H59" s="25" t="n">
        <v>3.33</v>
      </c>
      <c r="I59" s="25" t="n">
        <v>19</v>
      </c>
      <c r="J59" s="25" t="n">
        <v>8.57</v>
      </c>
      <c r="K59" s="25" t="n">
        <v>3.7</v>
      </c>
      <c r="L59" s="28" t="n">
        <f aca="false">ROUND(((F59*G59)+(I59*J59))/(F59+I59),2)</f>
        <v>8.2</v>
      </c>
      <c r="M59" s="28" t="n">
        <f aca="false">ROUND(((F59*H59)+(I59*K59))/(F59+I59),2)</f>
        <v>3.52</v>
      </c>
      <c r="N59" s="29" t="str">
        <f aca="false">IF(M59&gt;=3.68,"X.Sắc",IF(M59&gt;=3.34,"Giỏi",IF(M59&gt;=2.68,"3.Khá",IF(M59&gt;=2,"4.Trung Bình",IF(M59&lt;2,"5.Yếu","6.Kém")))))</f>
        <v>Giỏi</v>
      </c>
      <c r="O59" s="30" t="s">
        <v>30</v>
      </c>
      <c r="P59" s="30"/>
      <c r="Q59" s="31" t="str">
        <f aca="false">IF(LEN(E59)&lt;9,LEFT(E59,6),LEFT(E59,9))</f>
        <v>K24HP-QTH</v>
      </c>
      <c r="R59" s="31" t="str">
        <f aca="false">RIGHT(Q59,LEN(Q59)-3)</f>
        <v>HP-QTH</v>
      </c>
      <c r="S59" s="53" t="n">
        <f aca="false">IF(R58&lt;&gt;R59,1,S58+1)</f>
        <v>16</v>
      </c>
      <c r="T59" s="54" t="e">
        <f aca="false">VLOOKUP(B59,'DS-TIEU BIEU'!$B$13:$P$46,3,0)</f>
        <v>#N/A</v>
      </c>
    </row>
    <row r="60" s="32" customFormat="true" ht="25.2" hidden="false" customHeight="true" outlineLevel="0" collapsed="false">
      <c r="A60" s="24" t="n">
        <f aca="false">A59+1</f>
        <v>48</v>
      </c>
      <c r="B60" s="25" t="n">
        <v>24202108556</v>
      </c>
      <c r="C60" s="26" t="s">
        <v>113</v>
      </c>
      <c r="D60" s="27" t="n">
        <v>36691</v>
      </c>
      <c r="E60" s="24" t="s">
        <v>108</v>
      </c>
      <c r="F60" s="25" t="n">
        <v>19</v>
      </c>
      <c r="G60" s="25" t="n">
        <v>8.1</v>
      </c>
      <c r="H60" s="25" t="n">
        <v>3.45</v>
      </c>
      <c r="I60" s="25" t="n">
        <v>16</v>
      </c>
      <c r="J60" s="25" t="n">
        <v>8.19</v>
      </c>
      <c r="K60" s="25" t="n">
        <v>3.58</v>
      </c>
      <c r="L60" s="28" t="n">
        <f aca="false">ROUND(((F60*G60)+(I60*J60))/(F60+I60),2)</f>
        <v>8.14</v>
      </c>
      <c r="M60" s="28" t="n">
        <f aca="false">ROUND(((F60*H60)+(I60*K60))/(F60+I60),2)</f>
        <v>3.51</v>
      </c>
      <c r="N60" s="29" t="str">
        <f aca="false">IF(M60&gt;=3.68,"X.Sắc",IF(M60&gt;=3.34,"Giỏi",IF(M60&gt;=2.68,"3.Khá",IF(M60&gt;=2,"4.Trung Bình",IF(M60&lt;2,"5.Yếu","6.Kém")))))</f>
        <v>Giỏi</v>
      </c>
      <c r="O60" s="30" t="s">
        <v>30</v>
      </c>
      <c r="P60" s="30"/>
      <c r="Q60" s="31" t="str">
        <f aca="false">IF(LEN(E60)&lt;9,LEFT(E60,6),LEFT(E60,9))</f>
        <v>K24HP-QTH</v>
      </c>
      <c r="R60" s="31" t="str">
        <f aca="false">RIGHT(Q60,LEN(Q60)-3)</f>
        <v>HP-QTH</v>
      </c>
      <c r="S60" s="53" t="n">
        <f aca="false">IF(R59&lt;&gt;R60,1,S59+1)</f>
        <v>17</v>
      </c>
      <c r="T60" s="54" t="e">
        <f aca="false">VLOOKUP(B60,'DS-TIEU BIEU'!$B$13:$P$46,3,0)</f>
        <v>#N/A</v>
      </c>
    </row>
    <row r="61" s="32" customFormat="true" ht="25.2" hidden="false" customHeight="true" outlineLevel="0" collapsed="false">
      <c r="A61" s="24" t="n">
        <f aca="false">A60+1</f>
        <v>49</v>
      </c>
      <c r="B61" s="25" t="n">
        <v>24202114408</v>
      </c>
      <c r="C61" s="26" t="s">
        <v>114</v>
      </c>
      <c r="D61" s="27" t="n">
        <v>36585</v>
      </c>
      <c r="E61" s="24" t="s">
        <v>108</v>
      </c>
      <c r="F61" s="25" t="n">
        <v>17</v>
      </c>
      <c r="G61" s="25" t="n">
        <v>8.02</v>
      </c>
      <c r="H61" s="25" t="n">
        <v>3.46</v>
      </c>
      <c r="I61" s="25" t="n">
        <v>18</v>
      </c>
      <c r="J61" s="25" t="n">
        <v>8.08</v>
      </c>
      <c r="K61" s="25" t="n">
        <v>3.47</v>
      </c>
      <c r="L61" s="28" t="n">
        <f aca="false">ROUND(((F61*G61)+(I61*J61))/(F61+I61),2)</f>
        <v>8.05</v>
      </c>
      <c r="M61" s="28" t="n">
        <f aca="false">ROUND(((F61*H61)+(I61*K61))/(F61+I61),2)</f>
        <v>3.47</v>
      </c>
      <c r="N61" s="29" t="str">
        <f aca="false">IF(M61&gt;=3.68,"X.Sắc",IF(M61&gt;=3.34,"Giỏi",IF(M61&gt;=2.68,"3.Khá",IF(M61&gt;=2,"4.Trung Bình",IF(M61&lt;2,"5.Yếu","6.Kém")))))</f>
        <v>Giỏi</v>
      </c>
      <c r="O61" s="30" t="s">
        <v>30</v>
      </c>
      <c r="P61" s="30"/>
      <c r="Q61" s="31" t="str">
        <f aca="false">IF(LEN(E61)&lt;9,LEFT(E61,6),LEFT(E61,9))</f>
        <v>K24HP-QTH</v>
      </c>
      <c r="R61" s="31" t="str">
        <f aca="false">RIGHT(Q61,LEN(Q61)-3)</f>
        <v>HP-QTH</v>
      </c>
      <c r="S61" s="53" t="n">
        <f aca="false">IF(R60&lt;&gt;R61,1,S60+1)</f>
        <v>18</v>
      </c>
      <c r="T61" s="54" t="e">
        <f aca="false">VLOOKUP(B61,'DS-TIEU BIEU'!$B$13:$P$46,3,0)</f>
        <v>#N/A</v>
      </c>
    </row>
    <row r="62" s="32" customFormat="true" ht="25.2" hidden="false" customHeight="true" outlineLevel="0" collapsed="false">
      <c r="A62" s="24" t="n">
        <f aca="false">A61+1</f>
        <v>50</v>
      </c>
      <c r="B62" s="25" t="n">
        <v>24202110450</v>
      </c>
      <c r="C62" s="26" t="s">
        <v>115</v>
      </c>
      <c r="D62" s="27" t="n">
        <v>36627</v>
      </c>
      <c r="E62" s="24" t="s">
        <v>108</v>
      </c>
      <c r="F62" s="25" t="n">
        <v>18</v>
      </c>
      <c r="G62" s="25" t="n">
        <v>8.12</v>
      </c>
      <c r="H62" s="25" t="n">
        <v>3.51</v>
      </c>
      <c r="I62" s="25" t="n">
        <v>19</v>
      </c>
      <c r="J62" s="25" t="n">
        <v>8.13</v>
      </c>
      <c r="K62" s="25" t="n">
        <v>3.42</v>
      </c>
      <c r="L62" s="28" t="n">
        <f aca="false">ROUND(((F62*G62)+(I62*J62))/(F62+I62),2)</f>
        <v>8.13</v>
      </c>
      <c r="M62" s="28" t="n">
        <f aca="false">ROUND(((F62*H62)+(I62*K62))/(F62+I62),2)</f>
        <v>3.46</v>
      </c>
      <c r="N62" s="29" t="str">
        <f aca="false">IF(M62&gt;=3.68,"X.Sắc",IF(M62&gt;=3.34,"Giỏi",IF(M62&gt;=2.68,"3.Khá",IF(M62&gt;=2,"4.Trung Bình",IF(M62&lt;2,"5.Yếu","6.Kém")))))</f>
        <v>Giỏi</v>
      </c>
      <c r="O62" s="30" t="s">
        <v>30</v>
      </c>
      <c r="P62" s="30"/>
      <c r="Q62" s="31" t="str">
        <f aca="false">IF(LEN(E62)&lt;9,LEFT(E62,6),LEFT(E62,9))</f>
        <v>K24HP-QTH</v>
      </c>
      <c r="R62" s="31" t="str">
        <f aca="false">RIGHT(Q62,LEN(Q62)-3)</f>
        <v>HP-QTH</v>
      </c>
      <c r="S62" s="53" t="n">
        <f aca="false">IF(R61&lt;&gt;R62,1,S61+1)</f>
        <v>19</v>
      </c>
      <c r="T62" s="54" t="e">
        <f aca="false">VLOOKUP(B62,'DS-TIEU BIEU'!$B$13:$P$46,3,0)</f>
        <v>#N/A</v>
      </c>
    </row>
    <row r="63" s="32" customFormat="true" ht="25.2" hidden="false" customHeight="true" outlineLevel="0" collapsed="false">
      <c r="A63" s="24" t="n">
        <f aca="false">A62+1</f>
        <v>51</v>
      </c>
      <c r="B63" s="25" t="n">
        <v>24202111276</v>
      </c>
      <c r="C63" s="26" t="s">
        <v>116</v>
      </c>
      <c r="D63" s="27" t="n">
        <v>36757</v>
      </c>
      <c r="E63" s="24" t="s">
        <v>108</v>
      </c>
      <c r="F63" s="25" t="n">
        <v>19</v>
      </c>
      <c r="G63" s="25" t="n">
        <v>7.79</v>
      </c>
      <c r="H63" s="25" t="n">
        <v>3.26</v>
      </c>
      <c r="I63" s="25" t="n">
        <v>19</v>
      </c>
      <c r="J63" s="25" t="n">
        <v>8.26</v>
      </c>
      <c r="K63" s="25" t="n">
        <v>3.66</v>
      </c>
      <c r="L63" s="28" t="n">
        <f aca="false">ROUND(((F63*G63)+(I63*J63))/(F63+I63),2)</f>
        <v>8.03</v>
      </c>
      <c r="M63" s="28" t="n">
        <f aca="false">ROUND(((F63*H63)+(I63*K63))/(F63+I63),2)</f>
        <v>3.46</v>
      </c>
      <c r="N63" s="29" t="str">
        <f aca="false">IF(M63&gt;=3.68,"X.Sắc",IF(M63&gt;=3.34,"Giỏi",IF(M63&gt;=2.68,"3.Khá",IF(M63&gt;=2,"4.Trung Bình",IF(M63&lt;2,"5.Yếu","6.Kém")))))</f>
        <v>Giỏi</v>
      </c>
      <c r="O63" s="30" t="s">
        <v>30</v>
      </c>
      <c r="P63" s="30"/>
      <c r="Q63" s="31" t="str">
        <f aca="false">IF(LEN(E63)&lt;9,LEFT(E63,6),LEFT(E63,9))</f>
        <v>K24HP-QTH</v>
      </c>
      <c r="R63" s="31" t="str">
        <f aca="false">RIGHT(Q63,LEN(Q63)-3)</f>
        <v>HP-QTH</v>
      </c>
      <c r="S63" s="53" t="n">
        <f aca="false">IF(R62&lt;&gt;R63,1,S62+1)</f>
        <v>20</v>
      </c>
      <c r="T63" s="54" t="e">
        <f aca="false">VLOOKUP(B63,'DS-TIEU BIEU'!$B$13:$P$46,3,0)</f>
        <v>#N/A</v>
      </c>
    </row>
    <row r="64" s="32" customFormat="true" ht="25.2" hidden="false" customHeight="true" outlineLevel="0" collapsed="false">
      <c r="A64" s="24" t="n">
        <f aca="false">A63+1</f>
        <v>52</v>
      </c>
      <c r="B64" s="25" t="n">
        <v>24212115415</v>
      </c>
      <c r="C64" s="26" t="s">
        <v>117</v>
      </c>
      <c r="D64" s="27" t="n">
        <v>36845</v>
      </c>
      <c r="E64" s="24" t="s">
        <v>108</v>
      </c>
      <c r="F64" s="25" t="n">
        <v>19</v>
      </c>
      <c r="G64" s="25" t="n">
        <v>8.22</v>
      </c>
      <c r="H64" s="25" t="n">
        <v>3.56</v>
      </c>
      <c r="I64" s="25" t="n">
        <v>19</v>
      </c>
      <c r="J64" s="25" t="n">
        <v>7.77</v>
      </c>
      <c r="K64" s="25" t="n">
        <v>3.33</v>
      </c>
      <c r="L64" s="28" t="n">
        <f aca="false">ROUND(((F64*G64)+(I64*J64))/(F64+I64),2)</f>
        <v>8</v>
      </c>
      <c r="M64" s="28" t="n">
        <f aca="false">ROUND(((F64*H64)+(I64*K64))/(F64+I64),2)</f>
        <v>3.45</v>
      </c>
      <c r="N64" s="29" t="str">
        <f aca="false">IF(M64&gt;=3.68,"X.Sắc",IF(M64&gt;=3.34,"Giỏi",IF(M64&gt;=2.68,"3.Khá",IF(M64&gt;=2,"4.Trung Bình",IF(M64&lt;2,"5.Yếu","6.Kém")))))</f>
        <v>Giỏi</v>
      </c>
      <c r="O64" s="30" t="s">
        <v>30</v>
      </c>
      <c r="P64" s="30"/>
      <c r="Q64" s="31" t="str">
        <f aca="false">IF(LEN(E64)&lt;9,LEFT(E64,6),LEFT(E64,9))</f>
        <v>K24HP-QTH</v>
      </c>
      <c r="R64" s="31" t="str">
        <f aca="false">RIGHT(Q64,LEN(Q64)-3)</f>
        <v>HP-QTH</v>
      </c>
      <c r="S64" s="53" t="n">
        <f aca="false">IF(R63&lt;&gt;R64,1,S63+1)</f>
        <v>21</v>
      </c>
      <c r="T64" s="54" t="e">
        <f aca="false">VLOOKUP(B64,'DS-TIEU BIEU'!$B$13:$P$46,3,0)</f>
        <v>#N/A</v>
      </c>
    </row>
    <row r="65" s="32" customFormat="true" ht="25.2" hidden="false" customHeight="true" outlineLevel="0" collapsed="false">
      <c r="A65" s="24" t="n">
        <f aca="false">A64+1</f>
        <v>53</v>
      </c>
      <c r="B65" s="25" t="n">
        <v>24202116263</v>
      </c>
      <c r="C65" s="26" t="s">
        <v>118</v>
      </c>
      <c r="D65" s="27" t="n">
        <v>36548</v>
      </c>
      <c r="E65" s="24" t="s">
        <v>108</v>
      </c>
      <c r="F65" s="25" t="n">
        <v>19</v>
      </c>
      <c r="G65" s="25" t="n">
        <v>8.02</v>
      </c>
      <c r="H65" s="25" t="n">
        <v>3.4</v>
      </c>
      <c r="I65" s="25" t="n">
        <v>19</v>
      </c>
      <c r="J65" s="25" t="n">
        <v>8.11</v>
      </c>
      <c r="K65" s="25" t="n">
        <v>3.45</v>
      </c>
      <c r="L65" s="28" t="n">
        <f aca="false">ROUND(((F65*G65)+(I65*J65))/(F65+I65),2)</f>
        <v>8.07</v>
      </c>
      <c r="M65" s="28" t="n">
        <f aca="false">ROUND(((F65*H65)+(I65*K65))/(F65+I65),2)</f>
        <v>3.43</v>
      </c>
      <c r="N65" s="29" t="str">
        <f aca="false">IF(M65&gt;=3.68,"X.Sắc",IF(M65&gt;=3.34,"Giỏi",IF(M65&gt;=2.68,"3.Khá",IF(M65&gt;=2,"4.Trung Bình",IF(M65&lt;2,"5.Yếu","6.Kém")))))</f>
        <v>Giỏi</v>
      </c>
      <c r="O65" s="30" t="s">
        <v>30</v>
      </c>
      <c r="P65" s="30"/>
      <c r="Q65" s="31" t="str">
        <f aca="false">IF(LEN(E65)&lt;9,LEFT(E65,6),LEFT(E65,9))</f>
        <v>K24HP-QTH</v>
      </c>
      <c r="R65" s="31" t="str">
        <f aca="false">RIGHT(Q65,LEN(Q65)-3)</f>
        <v>HP-QTH</v>
      </c>
      <c r="S65" s="53" t="n">
        <f aca="false">IF(R64&lt;&gt;R65,1,S64+1)</f>
        <v>22</v>
      </c>
      <c r="T65" s="54" t="e">
        <f aca="false">VLOOKUP(B65,'DS-TIEU BIEU'!$B$13:$P$46,3,0)</f>
        <v>#N/A</v>
      </c>
    </row>
    <row r="66" s="32" customFormat="true" ht="25.2" hidden="false" customHeight="true" outlineLevel="0" collapsed="false">
      <c r="A66" s="24" t="n">
        <f aca="false">A65+1</f>
        <v>54</v>
      </c>
      <c r="B66" s="25" t="n">
        <v>25202104123</v>
      </c>
      <c r="C66" s="26" t="s">
        <v>238</v>
      </c>
      <c r="D66" s="27" t="n">
        <v>37186</v>
      </c>
      <c r="E66" s="24" t="s">
        <v>226</v>
      </c>
      <c r="F66" s="25" t="n">
        <v>14</v>
      </c>
      <c r="G66" s="25" t="n">
        <v>8.34</v>
      </c>
      <c r="H66" s="25" t="n">
        <v>3.62</v>
      </c>
      <c r="I66" s="25" t="n">
        <v>18</v>
      </c>
      <c r="J66" s="25" t="n">
        <v>7.54</v>
      </c>
      <c r="K66" s="25" t="n">
        <v>3.22</v>
      </c>
      <c r="L66" s="28" t="n">
        <f aca="false">ROUND(((F66*G66)+(I66*J66))/(F66+I66),2)</f>
        <v>7.89</v>
      </c>
      <c r="M66" s="28" t="n">
        <f aca="false">ROUND(((F66*H66)+(I66*K66))/(F66+I66),2)</f>
        <v>3.4</v>
      </c>
      <c r="N66" s="29" t="str">
        <f aca="false">IF(M66&gt;=3.68,"X.Sắc",IF(M66&gt;=3.34,"Giỏi",IF(M66&gt;=2.68,"3.Khá",IF(M66&gt;=2,"4.Trung Bình",IF(M66&lt;2,"5.Yếu","6.Kém")))))</f>
        <v>Giỏi</v>
      </c>
      <c r="O66" s="30" t="s">
        <v>37</v>
      </c>
      <c r="P66" s="30"/>
      <c r="Q66" s="31" t="str">
        <f aca="false">IF(LEN(E66)&lt;9,LEFT(E66,6),LEFT(E66,9))</f>
        <v>K25HP-QTH</v>
      </c>
      <c r="R66" s="31" t="str">
        <f aca="false">RIGHT(Q66,LEN(Q66)-3)</f>
        <v>HP-QTH</v>
      </c>
      <c r="S66" s="53" t="n">
        <f aca="false">IF(R65&lt;&gt;R66,1,S65+1)</f>
        <v>23</v>
      </c>
      <c r="T66" s="54" t="e">
        <f aca="false">VLOOKUP(B66,'DS-TIEU BIEU'!$B$13:$P$46,3,0)</f>
        <v>#N/A</v>
      </c>
    </row>
    <row r="67" s="54" customFormat="true" ht="25.2" hidden="false" customHeight="true" outlineLevel="0" collapsed="false">
      <c r="A67" s="46" t="n">
        <f aca="false">A66+1</f>
        <v>55</v>
      </c>
      <c r="B67" s="47" t="n">
        <v>25202215961</v>
      </c>
      <c r="C67" s="48" t="s">
        <v>239</v>
      </c>
      <c r="D67" s="49" t="n">
        <v>37174</v>
      </c>
      <c r="E67" s="46" t="s">
        <v>240</v>
      </c>
      <c r="F67" s="47" t="n">
        <v>13</v>
      </c>
      <c r="G67" s="47" t="n">
        <v>8.82</v>
      </c>
      <c r="H67" s="47" t="n">
        <v>3.95</v>
      </c>
      <c r="I67" s="47" t="n">
        <v>16</v>
      </c>
      <c r="J67" s="47" t="n">
        <v>9.21</v>
      </c>
      <c r="K67" s="47" t="n">
        <v>4</v>
      </c>
      <c r="L67" s="50" t="n">
        <f aca="false">ROUND(((F67*G67)+(I67*J67))/(F67+I67),2)</f>
        <v>9.04</v>
      </c>
      <c r="M67" s="50" t="n">
        <f aca="false">ROUND(((F67*H67)+(I67*K67))/(F67+I67),2)</f>
        <v>3.98</v>
      </c>
      <c r="N67" s="51" t="str">
        <f aca="false">IF(M67&gt;=3.68,"X.Sắc",IF(M67&gt;=3.34,"Giỏi",IF(M67&gt;=2.68,"3.Khá",IF(M67&gt;=2,"4.Trung Bình",IF(M67&lt;2,"5.Yếu","6.Kém")))))</f>
        <v>X.Sắc</v>
      </c>
      <c r="O67" s="51" t="s">
        <v>30</v>
      </c>
      <c r="P67" s="51"/>
      <c r="Q67" s="52" t="str">
        <f aca="false">IF(LEN(E67)&lt;9,LEFT(E67,6),LEFT(E67,9))</f>
        <v>K25HP-QTM</v>
      </c>
      <c r="R67" s="52" t="str">
        <f aca="false">RIGHT(Q67,LEN(Q67)-3)</f>
        <v>HP-QTM</v>
      </c>
      <c r="S67" s="53" t="n">
        <f aca="false">IF(R66&lt;&gt;R67,1,S66+1)</f>
        <v>1</v>
      </c>
      <c r="T67" s="54" t="n">
        <f aca="false">VLOOKUP(B67,'DS-TIEU BIEU'!$B$13:$P$46,3,0)</f>
        <v>37174</v>
      </c>
    </row>
    <row r="68" s="54" customFormat="true" ht="25.2" hidden="false" customHeight="true" outlineLevel="0" collapsed="false">
      <c r="A68" s="46" t="n">
        <f aca="false">A67+1</f>
        <v>56</v>
      </c>
      <c r="B68" s="47" t="n">
        <v>25202815963</v>
      </c>
      <c r="C68" s="48" t="s">
        <v>241</v>
      </c>
      <c r="D68" s="49" t="n">
        <v>36997</v>
      </c>
      <c r="E68" s="46" t="s">
        <v>242</v>
      </c>
      <c r="F68" s="47" t="n">
        <v>13</v>
      </c>
      <c r="G68" s="47" t="n">
        <v>8.98</v>
      </c>
      <c r="H68" s="47" t="n">
        <v>3.89</v>
      </c>
      <c r="I68" s="47" t="n">
        <v>16</v>
      </c>
      <c r="J68" s="47" t="n">
        <v>9.48</v>
      </c>
      <c r="K68" s="47" t="n">
        <v>4</v>
      </c>
      <c r="L68" s="50" t="n">
        <f aca="false">ROUND(((F68*G68)+(I68*J68))/(F68+I68),2)</f>
        <v>9.26</v>
      </c>
      <c r="M68" s="50" t="n">
        <f aca="false">ROUND(((F68*H68)+(I68*K68))/(F68+I68),2)</f>
        <v>3.95</v>
      </c>
      <c r="N68" s="51" t="str">
        <f aca="false">IF(M68&gt;=3.68,"X.Sắc",IF(M68&gt;=3.34,"Giỏi",IF(M68&gt;=2.68,"3.Khá",IF(M68&gt;=2,"4.Trung Bình",IF(M68&lt;2,"5.Yếu","6.Kém")))))</f>
        <v>X.Sắc</v>
      </c>
      <c r="O68" s="51" t="s">
        <v>30</v>
      </c>
      <c r="P68" s="51"/>
      <c r="Q68" s="52" t="str">
        <f aca="false">IF(LEN(E68)&lt;9,LEFT(E68,6),LEFT(E68,9))</f>
        <v>K25HP-QTM</v>
      </c>
      <c r="R68" s="52" t="str">
        <f aca="false">RIGHT(Q68,LEN(Q68)-3)</f>
        <v>HP-QTM</v>
      </c>
      <c r="S68" s="53" t="n">
        <f aca="false">IF(R67&lt;&gt;R68,1,S67+1)</f>
        <v>2</v>
      </c>
      <c r="T68" s="54" t="n">
        <f aca="false">VLOOKUP(B68,'DS-TIEU BIEU'!$B$13:$P$46,3,0)</f>
        <v>36997</v>
      </c>
    </row>
    <row r="69" s="54" customFormat="true" ht="25.2" hidden="false" customHeight="true" outlineLevel="0" collapsed="false">
      <c r="A69" s="46" t="n">
        <f aca="false">A68+1</f>
        <v>57</v>
      </c>
      <c r="B69" s="47" t="n">
        <v>25202209030</v>
      </c>
      <c r="C69" s="48" t="s">
        <v>243</v>
      </c>
      <c r="D69" s="49" t="n">
        <v>37155</v>
      </c>
      <c r="E69" s="46" t="s">
        <v>242</v>
      </c>
      <c r="F69" s="47" t="n">
        <v>13</v>
      </c>
      <c r="G69" s="47" t="n">
        <v>8.93</v>
      </c>
      <c r="H69" s="47" t="n">
        <v>3.89</v>
      </c>
      <c r="I69" s="47" t="n">
        <v>16</v>
      </c>
      <c r="J69" s="47" t="n">
        <v>9.52</v>
      </c>
      <c r="K69" s="47" t="n">
        <v>4</v>
      </c>
      <c r="L69" s="50" t="n">
        <f aca="false">ROUND(((F69*G69)+(I69*J69))/(F69+I69),2)</f>
        <v>9.26</v>
      </c>
      <c r="M69" s="50" t="n">
        <f aca="false">ROUND(((F69*H69)+(I69*K69))/(F69+I69),2)</f>
        <v>3.95</v>
      </c>
      <c r="N69" s="51" t="str">
        <f aca="false">IF(M69&gt;=3.68,"X.Sắc",IF(M69&gt;=3.34,"Giỏi",IF(M69&gt;=2.68,"3.Khá",IF(M69&gt;=2,"4.Trung Bình",IF(M69&lt;2,"5.Yếu","6.Kém")))))</f>
        <v>X.Sắc</v>
      </c>
      <c r="O69" s="51" t="s">
        <v>30</v>
      </c>
      <c r="P69" s="51"/>
      <c r="Q69" s="52" t="str">
        <f aca="false">IF(LEN(E69)&lt;9,LEFT(E69,6),LEFT(E69,9))</f>
        <v>K25HP-QTM</v>
      </c>
      <c r="R69" s="52" t="str">
        <f aca="false">RIGHT(Q69,LEN(Q69)-3)</f>
        <v>HP-QTM</v>
      </c>
      <c r="S69" s="53" t="n">
        <f aca="false">IF(R68&lt;&gt;R69,1,S68+1)</f>
        <v>3</v>
      </c>
      <c r="T69" s="54" t="n">
        <f aca="false">VLOOKUP(B69,'DS-TIEU BIEU'!$B$13:$P$46,3,0)</f>
        <v>37155</v>
      </c>
    </row>
    <row r="70" s="32" customFormat="true" ht="25.2" hidden="false" customHeight="true" outlineLevel="0" collapsed="false">
      <c r="A70" s="24" t="n">
        <f aca="false">A69+1</f>
        <v>58</v>
      </c>
      <c r="B70" s="25" t="n">
        <v>25202104186</v>
      </c>
      <c r="C70" s="26" t="s">
        <v>244</v>
      </c>
      <c r="D70" s="27" t="n">
        <v>37242</v>
      </c>
      <c r="E70" s="24" t="s">
        <v>242</v>
      </c>
      <c r="F70" s="25" t="n">
        <v>13</v>
      </c>
      <c r="G70" s="25" t="n">
        <v>8.58</v>
      </c>
      <c r="H70" s="25" t="n">
        <v>3.71</v>
      </c>
      <c r="I70" s="25" t="n">
        <v>16</v>
      </c>
      <c r="J70" s="25" t="n">
        <v>9.25</v>
      </c>
      <c r="K70" s="25" t="n">
        <v>4</v>
      </c>
      <c r="L70" s="28" t="n">
        <f aca="false">ROUND(((F70*G70)+(I70*J70))/(F70+I70),2)</f>
        <v>8.95</v>
      </c>
      <c r="M70" s="28" t="n">
        <f aca="false">ROUND(((F70*H70)+(I70*K70))/(F70+I70),2)</f>
        <v>3.87</v>
      </c>
      <c r="N70" s="29" t="str">
        <f aca="false">IF(M70&gt;=3.68,"X.Sắc",IF(M70&gt;=3.34,"Giỏi",IF(M70&gt;=2.68,"3.Khá",IF(M70&gt;=2,"4.Trung Bình",IF(M70&lt;2,"5.Yếu","6.Kém")))))</f>
        <v>X.Sắc</v>
      </c>
      <c r="O70" s="30" t="s">
        <v>30</v>
      </c>
      <c r="P70" s="30"/>
      <c r="Q70" s="31" t="str">
        <f aca="false">IF(LEN(E70)&lt;9,LEFT(E70,6),LEFT(E70,9))</f>
        <v>K25HP-QTM</v>
      </c>
      <c r="R70" s="31" t="str">
        <f aca="false">RIGHT(Q70,LEN(Q70)-3)</f>
        <v>HP-QTM</v>
      </c>
      <c r="S70" s="53" t="n">
        <f aca="false">IF(R69&lt;&gt;R70,1,S69+1)</f>
        <v>4</v>
      </c>
      <c r="T70" s="54" t="e">
        <f aca="false">VLOOKUP(B70,'DS-TIEU BIEU'!$B$13:$P$46,3,0)</f>
        <v>#N/A</v>
      </c>
    </row>
    <row r="71" s="32" customFormat="true" ht="25.2" hidden="false" customHeight="true" outlineLevel="0" collapsed="false">
      <c r="A71" s="24" t="n">
        <f aca="false">A70+1</f>
        <v>59</v>
      </c>
      <c r="B71" s="25" t="n">
        <v>25202216775</v>
      </c>
      <c r="C71" s="26" t="s">
        <v>245</v>
      </c>
      <c r="D71" s="27" t="n">
        <v>37146</v>
      </c>
      <c r="E71" s="24" t="s">
        <v>240</v>
      </c>
      <c r="F71" s="25" t="n">
        <v>13</v>
      </c>
      <c r="G71" s="25" t="n">
        <v>8.58</v>
      </c>
      <c r="H71" s="25" t="n">
        <v>3.72</v>
      </c>
      <c r="I71" s="25" t="n">
        <v>19</v>
      </c>
      <c r="J71" s="25" t="n">
        <v>9.09</v>
      </c>
      <c r="K71" s="25" t="n">
        <v>3.88</v>
      </c>
      <c r="L71" s="28" t="n">
        <f aca="false">ROUND(((F71*G71)+(I71*J71))/(F71+I71),2)</f>
        <v>8.88</v>
      </c>
      <c r="M71" s="28" t="n">
        <f aca="false">ROUND(((F71*H71)+(I71*K71))/(F71+I71),2)</f>
        <v>3.82</v>
      </c>
      <c r="N71" s="29" t="str">
        <f aca="false">IF(M71&gt;=3.68,"X.Sắc",IF(M71&gt;=3.34,"Giỏi",IF(M71&gt;=2.68,"3.Khá",IF(M71&gt;=2,"4.Trung Bình",IF(M71&lt;2,"5.Yếu","6.Kém")))))</f>
        <v>X.Sắc</v>
      </c>
      <c r="O71" s="30" t="s">
        <v>30</v>
      </c>
      <c r="P71" s="30"/>
      <c r="Q71" s="31" t="str">
        <f aca="false">IF(LEN(E71)&lt;9,LEFT(E71,6),LEFT(E71,9))</f>
        <v>K25HP-QTM</v>
      </c>
      <c r="R71" s="31" t="str">
        <f aca="false">RIGHT(Q71,LEN(Q71)-3)</f>
        <v>HP-QTM</v>
      </c>
      <c r="S71" s="53" t="n">
        <f aca="false">IF(R70&lt;&gt;R71,1,S70+1)</f>
        <v>5</v>
      </c>
      <c r="T71" s="54" t="e">
        <f aca="false">VLOOKUP(B71,'DS-TIEU BIEU'!$B$13:$P$46,3,0)</f>
        <v>#N/A</v>
      </c>
    </row>
    <row r="72" s="32" customFormat="true" ht="25.2" hidden="false" customHeight="true" outlineLevel="0" collapsed="false">
      <c r="A72" s="24" t="n">
        <f aca="false">A71+1</f>
        <v>60</v>
      </c>
      <c r="B72" s="25" t="n">
        <v>25202209929</v>
      </c>
      <c r="C72" s="26" t="s">
        <v>246</v>
      </c>
      <c r="D72" s="27" t="n">
        <v>37115</v>
      </c>
      <c r="E72" s="24" t="s">
        <v>242</v>
      </c>
      <c r="F72" s="25" t="n">
        <v>13</v>
      </c>
      <c r="G72" s="25" t="n">
        <v>8.23</v>
      </c>
      <c r="H72" s="25" t="n">
        <v>3.53</v>
      </c>
      <c r="I72" s="25" t="n">
        <v>19</v>
      </c>
      <c r="J72" s="25" t="n">
        <v>9.31</v>
      </c>
      <c r="K72" s="25" t="n">
        <v>4</v>
      </c>
      <c r="L72" s="28" t="n">
        <f aca="false">ROUND(((F72*G72)+(I72*J72))/(F72+I72),2)</f>
        <v>8.87</v>
      </c>
      <c r="M72" s="28" t="n">
        <f aca="false">ROUND(((F72*H72)+(I72*K72))/(F72+I72),2)</f>
        <v>3.81</v>
      </c>
      <c r="N72" s="29" t="str">
        <f aca="false">IF(M72&gt;=3.68,"X.Sắc",IF(M72&gt;=3.34,"Giỏi",IF(M72&gt;=2.68,"3.Khá",IF(M72&gt;=2,"4.Trung Bình",IF(M72&lt;2,"5.Yếu","6.Kém")))))</f>
        <v>X.Sắc</v>
      </c>
      <c r="O72" s="30" t="s">
        <v>30</v>
      </c>
      <c r="P72" s="30"/>
      <c r="Q72" s="31" t="str">
        <f aca="false">IF(LEN(E72)&lt;9,LEFT(E72,6),LEFT(E72,9))</f>
        <v>K25HP-QTM</v>
      </c>
      <c r="R72" s="31" t="str">
        <f aca="false">RIGHT(Q72,LEN(Q72)-3)</f>
        <v>HP-QTM</v>
      </c>
      <c r="S72" s="53" t="n">
        <f aca="false">IF(R71&lt;&gt;R72,1,S71+1)</f>
        <v>6</v>
      </c>
      <c r="T72" s="54" t="e">
        <f aca="false">VLOOKUP(B72,'DS-TIEU BIEU'!$B$13:$P$46,3,0)</f>
        <v>#N/A</v>
      </c>
    </row>
    <row r="73" s="32" customFormat="true" ht="25.2" hidden="false" customHeight="true" outlineLevel="0" collapsed="false">
      <c r="A73" s="24" t="n">
        <f aca="false">A72+1</f>
        <v>61</v>
      </c>
      <c r="B73" s="25" t="n">
        <v>25202210162</v>
      </c>
      <c r="C73" s="26" t="s">
        <v>247</v>
      </c>
      <c r="D73" s="27" t="n">
        <v>36361</v>
      </c>
      <c r="E73" s="24" t="s">
        <v>242</v>
      </c>
      <c r="F73" s="25" t="n">
        <v>13</v>
      </c>
      <c r="G73" s="25" t="n">
        <v>8.09</v>
      </c>
      <c r="H73" s="25" t="n">
        <v>3.45</v>
      </c>
      <c r="I73" s="25" t="n">
        <v>16</v>
      </c>
      <c r="J73" s="25" t="n">
        <v>9.04</v>
      </c>
      <c r="K73" s="25" t="n">
        <v>3.92</v>
      </c>
      <c r="L73" s="28" t="n">
        <f aca="false">ROUND(((F73*G73)+(I73*J73))/(F73+I73),2)</f>
        <v>8.61</v>
      </c>
      <c r="M73" s="28" t="n">
        <f aca="false">ROUND(((F73*H73)+(I73*K73))/(F73+I73),2)</f>
        <v>3.71</v>
      </c>
      <c r="N73" s="29" t="str">
        <f aca="false">IF(M73&gt;=3.68,"X.Sắc",IF(M73&gt;=3.34,"Giỏi",IF(M73&gt;=2.68,"3.Khá",IF(M73&gt;=2,"4.Trung Bình",IF(M73&lt;2,"5.Yếu","6.Kém")))))</f>
        <v>X.Sắc</v>
      </c>
      <c r="O73" s="30" t="s">
        <v>30</v>
      </c>
      <c r="P73" s="30"/>
      <c r="Q73" s="31" t="str">
        <f aca="false">IF(LEN(E73)&lt;9,LEFT(E73,6),LEFT(E73,9))</f>
        <v>K25HP-QTM</v>
      </c>
      <c r="R73" s="31" t="str">
        <f aca="false">RIGHT(Q73,LEN(Q73)-3)</f>
        <v>HP-QTM</v>
      </c>
      <c r="S73" s="53" t="n">
        <f aca="false">IF(R72&lt;&gt;R73,1,S72+1)</f>
        <v>7</v>
      </c>
      <c r="T73" s="54" t="e">
        <f aca="false">VLOOKUP(B73,'DS-TIEU BIEU'!$B$13:$P$46,3,0)</f>
        <v>#N/A</v>
      </c>
    </row>
    <row r="74" s="32" customFormat="true" ht="25.2" hidden="false" customHeight="true" outlineLevel="0" collapsed="false">
      <c r="A74" s="24" t="n">
        <f aca="false">A73+1</f>
        <v>62</v>
      </c>
      <c r="B74" s="25" t="n">
        <v>24202215408</v>
      </c>
      <c r="C74" s="26" t="s">
        <v>119</v>
      </c>
      <c r="D74" s="27" t="n">
        <v>36574</v>
      </c>
      <c r="E74" s="24" t="s">
        <v>120</v>
      </c>
      <c r="F74" s="25" t="n">
        <v>19</v>
      </c>
      <c r="G74" s="25" t="n">
        <v>8.18</v>
      </c>
      <c r="H74" s="25" t="n">
        <v>3.59</v>
      </c>
      <c r="I74" s="25" t="n">
        <v>19</v>
      </c>
      <c r="J74" s="25" t="n">
        <v>8.63</v>
      </c>
      <c r="K74" s="25" t="n">
        <v>3.8</v>
      </c>
      <c r="L74" s="28" t="n">
        <f aca="false">ROUND(((F74*G74)+(I74*J74))/(F74+I74),2)</f>
        <v>8.41</v>
      </c>
      <c r="M74" s="28" t="n">
        <f aca="false">ROUND(((F74*H74)+(I74*K74))/(F74+I74),2)</f>
        <v>3.7</v>
      </c>
      <c r="N74" s="29" t="str">
        <f aca="false">IF(M74&gt;=3.68,"X.Sắc",IF(M74&gt;=3.34,"Giỏi",IF(M74&gt;=2.68,"3.Khá",IF(M74&gt;=2,"4.Trung Bình",IF(M74&lt;2,"5.Yếu","6.Kém")))))</f>
        <v>X.Sắc</v>
      </c>
      <c r="O74" s="30" t="s">
        <v>30</v>
      </c>
      <c r="P74" s="30"/>
      <c r="Q74" s="31" t="str">
        <f aca="false">IF(LEN(E74)&lt;9,LEFT(E74,6),LEFT(E74,9))</f>
        <v>K24HP-QTM</v>
      </c>
      <c r="R74" s="31" t="str">
        <f aca="false">RIGHT(Q74,LEN(Q74)-3)</f>
        <v>HP-QTM</v>
      </c>
      <c r="S74" s="53" t="n">
        <f aca="false">IF(R73&lt;&gt;R74,1,S73+1)</f>
        <v>8</v>
      </c>
      <c r="T74" s="54" t="e">
        <f aca="false">VLOOKUP(B74,'DS-TIEU BIEU'!$B$13:$P$46,3,0)</f>
        <v>#N/A</v>
      </c>
    </row>
    <row r="75" s="32" customFormat="true" ht="25.2" hidden="false" customHeight="true" outlineLevel="0" collapsed="false">
      <c r="A75" s="24" t="n">
        <f aca="false">A74+1</f>
        <v>63</v>
      </c>
      <c r="B75" s="25" t="n">
        <v>24202110462</v>
      </c>
      <c r="C75" s="26" t="s">
        <v>121</v>
      </c>
      <c r="D75" s="27" t="n">
        <v>36849</v>
      </c>
      <c r="E75" s="24" t="s">
        <v>120</v>
      </c>
      <c r="F75" s="25" t="n">
        <v>16</v>
      </c>
      <c r="G75" s="25" t="n">
        <v>8.54</v>
      </c>
      <c r="H75" s="25" t="n">
        <v>3.75</v>
      </c>
      <c r="I75" s="25" t="n">
        <v>17</v>
      </c>
      <c r="J75" s="25" t="n">
        <v>8.09</v>
      </c>
      <c r="K75" s="25" t="n">
        <v>3.64</v>
      </c>
      <c r="L75" s="28" t="n">
        <f aca="false">ROUND(((F75*G75)+(I75*J75))/(F75+I75),2)</f>
        <v>8.31</v>
      </c>
      <c r="M75" s="28" t="n">
        <f aca="false">ROUND(((F75*H75)+(I75*K75))/(F75+I75),2)</f>
        <v>3.69</v>
      </c>
      <c r="N75" s="29" t="str">
        <f aca="false">IF(M75&gt;=3.68,"X.Sắc",IF(M75&gt;=3.34,"Giỏi",IF(M75&gt;=2.68,"3.Khá",IF(M75&gt;=2,"4.Trung Bình",IF(M75&lt;2,"5.Yếu","6.Kém")))))</f>
        <v>X.Sắc</v>
      </c>
      <c r="O75" s="30" t="s">
        <v>30</v>
      </c>
      <c r="P75" s="30"/>
      <c r="Q75" s="31" t="str">
        <f aca="false">IF(LEN(E75)&lt;9,LEFT(E75,6),LEFT(E75,9))</f>
        <v>K24HP-QTM</v>
      </c>
      <c r="R75" s="31" t="str">
        <f aca="false">RIGHT(Q75,LEN(Q75)-3)</f>
        <v>HP-QTM</v>
      </c>
      <c r="S75" s="53" t="n">
        <f aca="false">IF(R74&lt;&gt;R75,1,S74+1)</f>
        <v>9</v>
      </c>
      <c r="T75" s="54" t="e">
        <f aca="false">VLOOKUP(B75,'DS-TIEU BIEU'!$B$13:$P$46,3,0)</f>
        <v>#N/A</v>
      </c>
    </row>
    <row r="76" s="32" customFormat="true" ht="25.2" hidden="false" customHeight="true" outlineLevel="0" collapsed="false">
      <c r="A76" s="24" t="n">
        <f aca="false">A75+1</f>
        <v>64</v>
      </c>
      <c r="B76" s="25" t="n">
        <v>25202216592</v>
      </c>
      <c r="C76" s="26" t="s">
        <v>248</v>
      </c>
      <c r="D76" s="27" t="n">
        <v>37051</v>
      </c>
      <c r="E76" s="24" t="s">
        <v>242</v>
      </c>
      <c r="F76" s="25" t="n">
        <v>13</v>
      </c>
      <c r="G76" s="25" t="n">
        <v>8.02</v>
      </c>
      <c r="H76" s="25" t="n">
        <v>3.38</v>
      </c>
      <c r="I76" s="25" t="n">
        <v>19</v>
      </c>
      <c r="J76" s="25" t="n">
        <v>8.91</v>
      </c>
      <c r="K76" s="25" t="n">
        <v>3.88</v>
      </c>
      <c r="L76" s="28" t="n">
        <f aca="false">ROUND(((F76*G76)+(I76*J76))/(F76+I76),2)</f>
        <v>8.55</v>
      </c>
      <c r="M76" s="28" t="n">
        <f aca="false">ROUND(((F76*H76)+(I76*K76))/(F76+I76),2)</f>
        <v>3.68</v>
      </c>
      <c r="N76" s="29" t="str">
        <f aca="false">IF(M76&gt;=3.68,"X.Sắc",IF(M76&gt;=3.34,"Giỏi",IF(M76&gt;=2.68,"3.Khá",IF(M76&gt;=2,"4.Trung Bình",IF(M76&lt;2,"5.Yếu","6.Kém")))))</f>
        <v>X.Sắc</v>
      </c>
      <c r="O76" s="30" t="s">
        <v>30</v>
      </c>
      <c r="P76" s="30"/>
      <c r="Q76" s="31" t="str">
        <f aca="false">IF(LEN(E76)&lt;9,LEFT(E76,6),LEFT(E76,9))</f>
        <v>K25HP-QTM</v>
      </c>
      <c r="R76" s="31" t="str">
        <f aca="false">RIGHT(Q76,LEN(Q76)-3)</f>
        <v>HP-QTM</v>
      </c>
      <c r="S76" s="53" t="n">
        <f aca="false">IF(R75&lt;&gt;R76,1,S75+1)</f>
        <v>10</v>
      </c>
      <c r="T76" s="54" t="e">
        <f aca="false">VLOOKUP(B76,'DS-TIEU BIEU'!$B$13:$P$46,3,0)</f>
        <v>#N/A</v>
      </c>
    </row>
    <row r="77" s="32" customFormat="true" ht="25.2" hidden="false" customHeight="true" outlineLevel="0" collapsed="false">
      <c r="A77" s="24" t="n">
        <f aca="false">A76+1</f>
        <v>65</v>
      </c>
      <c r="B77" s="25" t="n">
        <v>25202202941</v>
      </c>
      <c r="C77" s="26" t="s">
        <v>440</v>
      </c>
      <c r="D77" s="27" t="n">
        <v>36983</v>
      </c>
      <c r="E77" s="24" t="s">
        <v>240</v>
      </c>
      <c r="F77" s="25" t="n">
        <v>13</v>
      </c>
      <c r="G77" s="25" t="n">
        <v>8.04</v>
      </c>
      <c r="H77" s="25" t="n">
        <v>3.56</v>
      </c>
      <c r="I77" s="25" t="n">
        <v>19</v>
      </c>
      <c r="J77" s="25" t="n">
        <v>8.35</v>
      </c>
      <c r="K77" s="25" t="n">
        <v>3.73</v>
      </c>
      <c r="L77" s="28" t="n">
        <f aca="false">ROUND(((F77*G77)+(I77*J77))/(F77+I77),2)</f>
        <v>8.22</v>
      </c>
      <c r="M77" s="28" t="n">
        <f aca="false">ROUND(((F77*H77)+(I77*K77))/(F77+I77),2)</f>
        <v>3.66</v>
      </c>
      <c r="N77" s="29" t="str">
        <f aca="false">IF(M77&gt;=3.68,"X.Sắc",IF(M77&gt;=3.34,"Giỏi",IF(M77&gt;=2.68,"3.Khá",IF(M77&gt;=2,"4.Trung Bình",IF(M77&lt;2,"5.Yếu","6.Kém")))))</f>
        <v>Giỏi</v>
      </c>
      <c r="O77" s="30" t="s">
        <v>30</v>
      </c>
      <c r="P77" s="30"/>
      <c r="Q77" s="31" t="str">
        <f aca="false">IF(LEN(E77)&lt;9,LEFT(E77,6),LEFT(E77,9))</f>
        <v>K25HP-QTM</v>
      </c>
      <c r="R77" s="31" t="str">
        <f aca="false">RIGHT(Q77,LEN(Q77)-3)</f>
        <v>HP-QTM</v>
      </c>
      <c r="S77" s="53" t="n">
        <f aca="false">IF(R76&lt;&gt;R77,1,S76+1)</f>
        <v>11</v>
      </c>
      <c r="T77" s="54" t="e">
        <f aca="false">VLOOKUP(B77,'DS-TIEU BIEU'!$B$13:$P$46,3,0)</f>
        <v>#N/A</v>
      </c>
    </row>
    <row r="78" s="32" customFormat="true" ht="25.2" hidden="false" customHeight="true" outlineLevel="0" collapsed="false">
      <c r="A78" s="24" t="n">
        <f aca="false">A77+1</f>
        <v>66</v>
      </c>
      <c r="B78" s="25" t="n">
        <v>24202215426</v>
      </c>
      <c r="C78" s="26" t="s">
        <v>122</v>
      </c>
      <c r="D78" s="27" t="n">
        <v>36644</v>
      </c>
      <c r="E78" s="24" t="s">
        <v>120</v>
      </c>
      <c r="F78" s="25" t="n">
        <v>19</v>
      </c>
      <c r="G78" s="25" t="n">
        <v>8.42</v>
      </c>
      <c r="H78" s="25" t="n">
        <v>3.63</v>
      </c>
      <c r="I78" s="25" t="n">
        <v>19</v>
      </c>
      <c r="J78" s="25" t="n">
        <v>8.43</v>
      </c>
      <c r="K78" s="25" t="n">
        <v>3.66</v>
      </c>
      <c r="L78" s="28" t="n">
        <f aca="false">ROUND(((F78*G78)+(I78*J78))/(F78+I78),2)</f>
        <v>8.43</v>
      </c>
      <c r="M78" s="28" t="n">
        <f aca="false">ROUND(((F78*H78)+(I78*K78))/(F78+I78),2)</f>
        <v>3.65</v>
      </c>
      <c r="N78" s="29" t="str">
        <f aca="false">IF(M78&gt;=3.68,"X.Sắc",IF(M78&gt;=3.34,"Giỏi",IF(M78&gt;=2.68,"3.Khá",IF(M78&gt;=2,"4.Trung Bình",IF(M78&lt;2,"5.Yếu","6.Kém")))))</f>
        <v>Giỏi</v>
      </c>
      <c r="O78" s="30" t="s">
        <v>30</v>
      </c>
      <c r="P78" s="30"/>
      <c r="Q78" s="31" t="str">
        <f aca="false">IF(LEN(E78)&lt;9,LEFT(E78,6),LEFT(E78,9))</f>
        <v>K24HP-QTM</v>
      </c>
      <c r="R78" s="31" t="str">
        <f aca="false">RIGHT(Q78,LEN(Q78)-3)</f>
        <v>HP-QTM</v>
      </c>
      <c r="S78" s="53" t="n">
        <f aca="false">IF(R77&lt;&gt;R78,1,S77+1)</f>
        <v>12</v>
      </c>
      <c r="T78" s="54" t="e">
        <f aca="false">VLOOKUP(B78,'DS-TIEU BIEU'!$B$13:$P$46,3,0)</f>
        <v>#N/A</v>
      </c>
    </row>
    <row r="79" s="32" customFormat="true" ht="25.2" hidden="false" customHeight="true" outlineLevel="0" collapsed="false">
      <c r="A79" s="24" t="n">
        <f aca="false">A78+1</f>
        <v>67</v>
      </c>
      <c r="B79" s="25" t="n">
        <v>25202200973</v>
      </c>
      <c r="C79" s="26" t="s">
        <v>249</v>
      </c>
      <c r="D79" s="27" t="n">
        <v>36906</v>
      </c>
      <c r="E79" s="24" t="s">
        <v>242</v>
      </c>
      <c r="F79" s="25" t="n">
        <v>13</v>
      </c>
      <c r="G79" s="25" t="n">
        <v>8.14</v>
      </c>
      <c r="H79" s="25" t="n">
        <v>3.53</v>
      </c>
      <c r="I79" s="25" t="n">
        <v>19</v>
      </c>
      <c r="J79" s="25" t="n">
        <v>8.51</v>
      </c>
      <c r="K79" s="25" t="n">
        <v>3.73</v>
      </c>
      <c r="L79" s="28" t="n">
        <f aca="false">ROUND(((F79*G79)+(I79*J79))/(F79+I79),2)</f>
        <v>8.36</v>
      </c>
      <c r="M79" s="28" t="n">
        <f aca="false">ROUND(((F79*H79)+(I79*K79))/(F79+I79),2)</f>
        <v>3.65</v>
      </c>
      <c r="N79" s="29" t="str">
        <f aca="false">IF(M79&gt;=3.68,"X.Sắc",IF(M79&gt;=3.34,"Giỏi",IF(M79&gt;=2.68,"3.Khá",IF(M79&gt;=2,"4.Trung Bình",IF(M79&lt;2,"5.Yếu","6.Kém")))))</f>
        <v>Giỏi</v>
      </c>
      <c r="O79" s="30" t="s">
        <v>30</v>
      </c>
      <c r="P79" s="30"/>
      <c r="Q79" s="31" t="str">
        <f aca="false">IF(LEN(E79)&lt;9,LEFT(E79,6),LEFT(E79,9))</f>
        <v>K25HP-QTM</v>
      </c>
      <c r="R79" s="31" t="str">
        <f aca="false">RIGHT(Q79,LEN(Q79)-3)</f>
        <v>HP-QTM</v>
      </c>
      <c r="S79" s="53" t="n">
        <f aca="false">IF(R78&lt;&gt;R79,1,S78+1)</f>
        <v>13</v>
      </c>
      <c r="T79" s="54" t="e">
        <f aca="false">VLOOKUP(B79,'DS-TIEU BIEU'!$B$13:$P$46,3,0)</f>
        <v>#N/A</v>
      </c>
    </row>
    <row r="80" s="32" customFormat="true" ht="25.2" hidden="false" customHeight="true" outlineLevel="0" collapsed="false">
      <c r="A80" s="24" t="n">
        <f aca="false">A79+1</f>
        <v>68</v>
      </c>
      <c r="B80" s="25" t="n">
        <v>25202208508</v>
      </c>
      <c r="C80" s="26" t="s">
        <v>250</v>
      </c>
      <c r="D80" s="27" t="n">
        <v>36947</v>
      </c>
      <c r="E80" s="24" t="s">
        <v>242</v>
      </c>
      <c r="F80" s="25" t="n">
        <v>13</v>
      </c>
      <c r="G80" s="25" t="n">
        <v>7.83</v>
      </c>
      <c r="H80" s="25" t="n">
        <v>3.33</v>
      </c>
      <c r="I80" s="25" t="n">
        <v>19</v>
      </c>
      <c r="J80" s="25" t="n">
        <v>8.91</v>
      </c>
      <c r="K80" s="25" t="n">
        <v>3.84</v>
      </c>
      <c r="L80" s="28" t="n">
        <f aca="false">ROUND(((F80*G80)+(I80*J80))/(F80+I80),2)</f>
        <v>8.47</v>
      </c>
      <c r="M80" s="28" t="n">
        <f aca="false">ROUND(((F80*H80)+(I80*K80))/(F80+I80),2)</f>
        <v>3.63</v>
      </c>
      <c r="N80" s="29" t="str">
        <f aca="false">IF(M80&gt;=3.68,"X.Sắc",IF(M80&gt;=3.34,"Giỏi",IF(M80&gt;=2.68,"3.Khá",IF(M80&gt;=2,"4.Trung Bình",IF(M80&lt;2,"5.Yếu","6.Kém")))))</f>
        <v>Giỏi</v>
      </c>
      <c r="O80" s="30" t="s">
        <v>37</v>
      </c>
      <c r="P80" s="30"/>
      <c r="Q80" s="31" t="str">
        <f aca="false">IF(LEN(E80)&lt;9,LEFT(E80,6),LEFT(E80,9))</f>
        <v>K25HP-QTM</v>
      </c>
      <c r="R80" s="31" t="str">
        <f aca="false">RIGHT(Q80,LEN(Q80)-3)</f>
        <v>HP-QTM</v>
      </c>
      <c r="S80" s="53" t="n">
        <f aca="false">IF(R79&lt;&gt;R80,1,S79+1)</f>
        <v>14</v>
      </c>
      <c r="T80" s="54" t="e">
        <f aca="false">VLOOKUP(B80,'DS-TIEU BIEU'!$B$13:$P$46,3,0)</f>
        <v>#N/A</v>
      </c>
    </row>
    <row r="81" s="32" customFormat="true" ht="25.2" hidden="false" customHeight="true" outlineLevel="0" collapsed="false">
      <c r="A81" s="24" t="n">
        <f aca="false">A80+1</f>
        <v>69</v>
      </c>
      <c r="B81" s="25" t="n">
        <v>25202215849</v>
      </c>
      <c r="C81" s="26" t="s">
        <v>252</v>
      </c>
      <c r="D81" s="27" t="n">
        <v>37212</v>
      </c>
      <c r="E81" s="24" t="s">
        <v>242</v>
      </c>
      <c r="F81" s="25" t="n">
        <v>13</v>
      </c>
      <c r="G81" s="25" t="n">
        <v>7.78</v>
      </c>
      <c r="H81" s="25" t="n">
        <v>3.36</v>
      </c>
      <c r="I81" s="25" t="n">
        <v>19</v>
      </c>
      <c r="J81" s="25" t="n">
        <v>8.87</v>
      </c>
      <c r="K81" s="25" t="n">
        <v>3.79</v>
      </c>
      <c r="L81" s="28" t="n">
        <f aca="false">ROUND(((F81*G81)+(I81*J81))/(F81+I81),2)</f>
        <v>8.43</v>
      </c>
      <c r="M81" s="28" t="n">
        <f aca="false">ROUND(((F81*H81)+(I81*K81))/(F81+I81),2)</f>
        <v>3.62</v>
      </c>
      <c r="N81" s="29" t="str">
        <f aca="false">IF(M81&gt;=3.68,"X.Sắc",IF(M81&gt;=3.34,"Giỏi",IF(M81&gt;=2.68,"3.Khá",IF(M81&gt;=2,"4.Trung Bình",IF(M81&lt;2,"5.Yếu","6.Kém")))))</f>
        <v>Giỏi</v>
      </c>
      <c r="O81" s="30" t="s">
        <v>30</v>
      </c>
      <c r="P81" s="30"/>
      <c r="Q81" s="31" t="str">
        <f aca="false">IF(LEN(E81)&lt;9,LEFT(E81,6),LEFT(E81,9))</f>
        <v>K25HP-QTM</v>
      </c>
      <c r="R81" s="31" t="str">
        <f aca="false">RIGHT(Q81,LEN(Q81)-3)</f>
        <v>HP-QTM</v>
      </c>
      <c r="S81" s="53" t="n">
        <f aca="false">IF(R80&lt;&gt;R81,1,S80+1)</f>
        <v>15</v>
      </c>
      <c r="T81" s="54" t="e">
        <f aca="false">VLOOKUP(B81,'DS-TIEU BIEU'!$B$13:$P$46,3,0)</f>
        <v>#N/A</v>
      </c>
    </row>
    <row r="82" s="32" customFormat="true" ht="25.2" hidden="false" customHeight="true" outlineLevel="0" collapsed="false">
      <c r="A82" s="24" t="n">
        <f aca="false">A81+1</f>
        <v>70</v>
      </c>
      <c r="B82" s="25" t="n">
        <v>24202216792</v>
      </c>
      <c r="C82" s="26" t="s">
        <v>123</v>
      </c>
      <c r="D82" s="27" t="n">
        <v>36815</v>
      </c>
      <c r="E82" s="24" t="s">
        <v>120</v>
      </c>
      <c r="F82" s="25" t="n">
        <v>19</v>
      </c>
      <c r="G82" s="25" t="n">
        <v>8.36</v>
      </c>
      <c r="H82" s="25" t="n">
        <v>3.64</v>
      </c>
      <c r="I82" s="25" t="n">
        <v>19</v>
      </c>
      <c r="J82" s="25" t="n">
        <v>8.2</v>
      </c>
      <c r="K82" s="25" t="n">
        <v>3.59</v>
      </c>
      <c r="L82" s="28" t="n">
        <f aca="false">ROUND(((F82*G82)+(I82*J82))/(F82+I82),2)</f>
        <v>8.28</v>
      </c>
      <c r="M82" s="28" t="n">
        <f aca="false">ROUND(((F82*H82)+(I82*K82))/(F82+I82),2)</f>
        <v>3.62</v>
      </c>
      <c r="N82" s="29" t="str">
        <f aca="false">IF(M82&gt;=3.68,"X.Sắc",IF(M82&gt;=3.34,"Giỏi",IF(M82&gt;=2.68,"3.Khá",IF(M82&gt;=2,"4.Trung Bình",IF(M82&lt;2,"5.Yếu","6.Kém")))))</f>
        <v>Giỏi</v>
      </c>
      <c r="O82" s="30" t="s">
        <v>30</v>
      </c>
      <c r="P82" s="30"/>
      <c r="Q82" s="31" t="str">
        <f aca="false">IF(LEN(E82)&lt;9,LEFT(E82,6),LEFT(E82,9))</f>
        <v>K24HP-QTM</v>
      </c>
      <c r="R82" s="31" t="str">
        <f aca="false">RIGHT(Q82,LEN(Q82)-3)</f>
        <v>HP-QTM</v>
      </c>
      <c r="S82" s="53" t="n">
        <f aca="false">IF(R81&lt;&gt;R82,1,S81+1)</f>
        <v>16</v>
      </c>
      <c r="T82" s="54" t="e">
        <f aca="false">VLOOKUP(B82,'DS-TIEU BIEU'!$B$13:$P$46,3,0)</f>
        <v>#N/A</v>
      </c>
    </row>
    <row r="83" s="32" customFormat="true" ht="25.2" hidden="false" customHeight="true" outlineLevel="0" collapsed="false">
      <c r="A83" s="24" t="n">
        <f aca="false">A82+1</f>
        <v>71</v>
      </c>
      <c r="B83" s="25" t="n">
        <v>25202203959</v>
      </c>
      <c r="C83" s="26" t="s">
        <v>251</v>
      </c>
      <c r="D83" s="27" t="n">
        <v>37068</v>
      </c>
      <c r="E83" s="24" t="s">
        <v>240</v>
      </c>
      <c r="F83" s="25" t="n">
        <v>13</v>
      </c>
      <c r="G83" s="25" t="n">
        <v>7.92</v>
      </c>
      <c r="H83" s="25" t="n">
        <v>3.38</v>
      </c>
      <c r="I83" s="25" t="n">
        <v>19</v>
      </c>
      <c r="J83" s="25" t="n">
        <v>8.46</v>
      </c>
      <c r="K83" s="25" t="n">
        <v>3.79</v>
      </c>
      <c r="L83" s="28" t="n">
        <f aca="false">ROUND(((F83*G83)+(I83*J83))/(F83+I83),2)</f>
        <v>8.24</v>
      </c>
      <c r="M83" s="28" t="n">
        <f aca="false">ROUND(((F83*H83)+(I83*K83))/(F83+I83),2)</f>
        <v>3.62</v>
      </c>
      <c r="N83" s="29" t="str">
        <f aca="false">IF(M83&gt;=3.68,"X.Sắc",IF(M83&gt;=3.34,"Giỏi",IF(M83&gt;=2.68,"3.Khá",IF(M83&gt;=2,"4.Trung Bình",IF(M83&lt;2,"5.Yếu","6.Kém")))))</f>
        <v>Giỏi</v>
      </c>
      <c r="O83" s="30" t="s">
        <v>30</v>
      </c>
      <c r="P83" s="30"/>
      <c r="Q83" s="31" t="str">
        <f aca="false">IF(LEN(E83)&lt;9,LEFT(E83,6),LEFT(E83,9))</f>
        <v>K25HP-QTM</v>
      </c>
      <c r="R83" s="31" t="str">
        <f aca="false">RIGHT(Q83,LEN(Q83)-3)</f>
        <v>HP-QTM</v>
      </c>
      <c r="S83" s="53" t="n">
        <f aca="false">IF(R82&lt;&gt;R83,1,S82+1)</f>
        <v>17</v>
      </c>
      <c r="T83" s="54" t="e">
        <f aca="false">VLOOKUP(B83,'DS-TIEU BIEU'!$B$13:$P$46,3,0)</f>
        <v>#N/A</v>
      </c>
    </row>
    <row r="84" s="32" customFormat="true" ht="25.2" hidden="false" customHeight="true" outlineLevel="0" collapsed="false">
      <c r="A84" s="24" t="n">
        <f aca="false">A83+1</f>
        <v>72</v>
      </c>
      <c r="B84" s="25" t="n">
        <v>25202216626</v>
      </c>
      <c r="C84" s="26" t="s">
        <v>253</v>
      </c>
      <c r="D84" s="27" t="n">
        <v>37098</v>
      </c>
      <c r="E84" s="24" t="s">
        <v>242</v>
      </c>
      <c r="F84" s="25" t="n">
        <v>13</v>
      </c>
      <c r="G84" s="25" t="n">
        <v>7.55</v>
      </c>
      <c r="H84" s="25" t="n">
        <v>3.17</v>
      </c>
      <c r="I84" s="25" t="n">
        <v>19</v>
      </c>
      <c r="J84" s="25" t="n">
        <v>9.03</v>
      </c>
      <c r="K84" s="25" t="n">
        <v>3.91</v>
      </c>
      <c r="L84" s="28" t="n">
        <f aca="false">ROUND(((F84*G84)+(I84*J84))/(F84+I84),2)</f>
        <v>8.43</v>
      </c>
      <c r="M84" s="28" t="n">
        <f aca="false">ROUND(((F84*H84)+(I84*K84))/(F84+I84),2)</f>
        <v>3.61</v>
      </c>
      <c r="N84" s="29" t="str">
        <f aca="false">IF(M84&gt;=3.68,"X.Sắc",IF(M84&gt;=3.34,"Giỏi",IF(M84&gt;=2.68,"3.Khá",IF(M84&gt;=2,"4.Trung Bình",IF(M84&lt;2,"5.Yếu","6.Kém")))))</f>
        <v>Giỏi</v>
      </c>
      <c r="O84" s="30" t="s">
        <v>37</v>
      </c>
      <c r="P84" s="30"/>
      <c r="Q84" s="31" t="str">
        <f aca="false">IF(LEN(E84)&lt;9,LEFT(E84,6),LEFT(E84,9))</f>
        <v>K25HP-QTM</v>
      </c>
      <c r="R84" s="31" t="str">
        <f aca="false">RIGHT(Q84,LEN(Q84)-3)</f>
        <v>HP-QTM</v>
      </c>
      <c r="S84" s="53" t="n">
        <f aca="false">IF(R83&lt;&gt;R84,1,S83+1)</f>
        <v>18</v>
      </c>
      <c r="T84" s="54" t="e">
        <f aca="false">VLOOKUP(B84,'DS-TIEU BIEU'!$B$13:$P$46,3,0)</f>
        <v>#N/A</v>
      </c>
    </row>
    <row r="85" s="32" customFormat="true" ht="25.2" hidden="false" customHeight="true" outlineLevel="0" collapsed="false">
      <c r="A85" s="24" t="n">
        <f aca="false">A84+1</f>
        <v>73</v>
      </c>
      <c r="B85" s="25" t="n">
        <v>24202206338</v>
      </c>
      <c r="C85" s="26" t="s">
        <v>124</v>
      </c>
      <c r="D85" s="27" t="n">
        <v>36536</v>
      </c>
      <c r="E85" s="24" t="s">
        <v>120</v>
      </c>
      <c r="F85" s="25" t="n">
        <v>16</v>
      </c>
      <c r="G85" s="25" t="n">
        <v>8.28</v>
      </c>
      <c r="H85" s="25" t="n">
        <v>3.45</v>
      </c>
      <c r="I85" s="25" t="n">
        <v>13</v>
      </c>
      <c r="J85" s="25" t="n">
        <v>8.48</v>
      </c>
      <c r="K85" s="25" t="n">
        <v>3.74</v>
      </c>
      <c r="L85" s="28" t="n">
        <f aca="false">ROUND(((F85*G85)+(I85*J85))/(F85+I85),2)</f>
        <v>8.37</v>
      </c>
      <c r="M85" s="28" t="n">
        <f aca="false">ROUND(((F85*H85)+(I85*K85))/(F85+I85),2)</f>
        <v>3.58</v>
      </c>
      <c r="N85" s="29" t="str">
        <f aca="false">IF(M85&gt;=3.68,"X.Sắc",IF(M85&gt;=3.34,"Giỏi",IF(M85&gt;=2.68,"3.Khá",IF(M85&gt;=2,"4.Trung Bình",IF(M85&lt;2,"5.Yếu","6.Kém")))))</f>
        <v>Giỏi</v>
      </c>
      <c r="O85" s="30" t="s">
        <v>30</v>
      </c>
      <c r="P85" s="30"/>
      <c r="Q85" s="31" t="str">
        <f aca="false">IF(LEN(E85)&lt;9,LEFT(E85,6),LEFT(E85,9))</f>
        <v>K24HP-QTM</v>
      </c>
      <c r="R85" s="31" t="str">
        <f aca="false">RIGHT(Q85,LEN(Q85)-3)</f>
        <v>HP-QTM</v>
      </c>
      <c r="S85" s="53" t="n">
        <f aca="false">IF(R84&lt;&gt;R85,1,S84+1)</f>
        <v>19</v>
      </c>
      <c r="T85" s="54" t="e">
        <f aca="false">VLOOKUP(B85,'DS-TIEU BIEU'!$B$13:$P$46,3,0)</f>
        <v>#N/A</v>
      </c>
    </row>
    <row r="86" s="32" customFormat="true" ht="25.2" hidden="false" customHeight="true" outlineLevel="0" collapsed="false">
      <c r="A86" s="24" t="n">
        <f aca="false">A85+1</f>
        <v>74</v>
      </c>
      <c r="B86" s="25" t="n">
        <v>24202114164</v>
      </c>
      <c r="C86" s="26" t="s">
        <v>125</v>
      </c>
      <c r="D86" s="27" t="n">
        <v>36626</v>
      </c>
      <c r="E86" s="24" t="s">
        <v>120</v>
      </c>
      <c r="F86" s="25" t="n">
        <v>19</v>
      </c>
      <c r="G86" s="25" t="n">
        <v>8.21</v>
      </c>
      <c r="H86" s="25" t="n">
        <v>3.41</v>
      </c>
      <c r="I86" s="25" t="n">
        <v>17</v>
      </c>
      <c r="J86" s="25" t="n">
        <v>8.17</v>
      </c>
      <c r="K86" s="25" t="n">
        <v>3.71</v>
      </c>
      <c r="L86" s="28" t="n">
        <f aca="false">ROUND(((F86*G86)+(I86*J86))/(F86+I86),2)</f>
        <v>8.19</v>
      </c>
      <c r="M86" s="28" t="n">
        <f aca="false">ROUND(((F86*H86)+(I86*K86))/(F86+I86),2)</f>
        <v>3.55</v>
      </c>
      <c r="N86" s="29" t="str">
        <f aca="false">IF(M86&gt;=3.68,"X.Sắc",IF(M86&gt;=3.34,"Giỏi",IF(M86&gt;=2.68,"3.Khá",IF(M86&gt;=2,"4.Trung Bình",IF(M86&lt;2,"5.Yếu","6.Kém")))))</f>
        <v>Giỏi</v>
      </c>
      <c r="O86" s="30" t="s">
        <v>30</v>
      </c>
      <c r="P86" s="30"/>
      <c r="Q86" s="31" t="str">
        <f aca="false">IF(LEN(E86)&lt;9,LEFT(E86,6),LEFT(E86,9))</f>
        <v>K24HP-QTM</v>
      </c>
      <c r="R86" s="31" t="str">
        <f aca="false">RIGHT(Q86,LEN(Q86)-3)</f>
        <v>HP-QTM</v>
      </c>
      <c r="S86" s="53" t="n">
        <f aca="false">IF(R85&lt;&gt;R86,1,S85+1)</f>
        <v>20</v>
      </c>
      <c r="T86" s="54" t="e">
        <f aca="false">VLOOKUP(B86,'DS-TIEU BIEU'!$B$13:$P$46,3,0)</f>
        <v>#N/A</v>
      </c>
    </row>
    <row r="87" s="32" customFormat="true" ht="25.2" hidden="false" customHeight="true" outlineLevel="0" collapsed="false">
      <c r="A87" s="24" t="n">
        <f aca="false">A86+1</f>
        <v>75</v>
      </c>
      <c r="B87" s="25" t="n">
        <v>25202216368</v>
      </c>
      <c r="C87" s="26" t="s">
        <v>455</v>
      </c>
      <c r="D87" s="27" t="n">
        <v>36906</v>
      </c>
      <c r="E87" s="24" t="s">
        <v>242</v>
      </c>
      <c r="F87" s="25" t="n">
        <v>13</v>
      </c>
      <c r="G87" s="25" t="n">
        <v>7.48</v>
      </c>
      <c r="H87" s="25" t="n">
        <v>3.15</v>
      </c>
      <c r="I87" s="25" t="n">
        <v>19</v>
      </c>
      <c r="J87" s="25" t="n">
        <v>8.71</v>
      </c>
      <c r="K87" s="25" t="n">
        <v>3.79</v>
      </c>
      <c r="L87" s="28" t="n">
        <f aca="false">ROUND(((F87*G87)+(I87*J87))/(F87+I87),2)</f>
        <v>8.21</v>
      </c>
      <c r="M87" s="28" t="n">
        <f aca="false">ROUND(((F87*H87)+(I87*K87))/(F87+I87),2)</f>
        <v>3.53</v>
      </c>
      <c r="N87" s="29" t="str">
        <f aca="false">IF(M87&gt;=3.68,"X.Sắc",IF(M87&gt;=3.34,"Giỏi",IF(M87&gt;=2.68,"3.Khá",IF(M87&gt;=2,"4.Trung Bình",IF(M87&lt;2,"5.Yếu","6.Kém")))))</f>
        <v>Giỏi</v>
      </c>
      <c r="O87" s="30" t="s">
        <v>37</v>
      </c>
      <c r="P87" s="30"/>
      <c r="Q87" s="31" t="str">
        <f aca="false">IF(LEN(E87)&lt;9,LEFT(E87,6),LEFT(E87,9))</f>
        <v>K25HP-QTM</v>
      </c>
      <c r="R87" s="31" t="str">
        <f aca="false">RIGHT(Q87,LEN(Q87)-3)</f>
        <v>HP-QTM</v>
      </c>
      <c r="S87" s="53" t="n">
        <f aca="false">IF(R86&lt;&gt;R87,1,S86+1)</f>
        <v>21</v>
      </c>
      <c r="T87" s="54" t="e">
        <f aca="false">VLOOKUP(B87,'DS-TIEU BIEU'!$B$13:$P$46,3,0)</f>
        <v>#N/A</v>
      </c>
    </row>
    <row r="88" s="32" customFormat="true" ht="25.2" hidden="false" customHeight="true" outlineLevel="0" collapsed="false">
      <c r="A88" s="24" t="n">
        <f aca="false">A87+1</f>
        <v>76</v>
      </c>
      <c r="B88" s="25" t="n">
        <v>25212204673</v>
      </c>
      <c r="C88" s="26" t="s">
        <v>254</v>
      </c>
      <c r="D88" s="27" t="n">
        <v>37025</v>
      </c>
      <c r="E88" s="24" t="s">
        <v>240</v>
      </c>
      <c r="F88" s="25" t="n">
        <v>13</v>
      </c>
      <c r="G88" s="25" t="n">
        <v>8.23</v>
      </c>
      <c r="H88" s="25" t="n">
        <v>3.58</v>
      </c>
      <c r="I88" s="25" t="n">
        <v>16</v>
      </c>
      <c r="J88" s="25" t="n">
        <v>8.1</v>
      </c>
      <c r="K88" s="25" t="n">
        <v>3.45</v>
      </c>
      <c r="L88" s="28" t="n">
        <f aca="false">ROUND(((F88*G88)+(I88*J88))/(F88+I88),2)</f>
        <v>8.16</v>
      </c>
      <c r="M88" s="28" t="n">
        <f aca="false">ROUND(((F88*H88)+(I88*K88))/(F88+I88),2)</f>
        <v>3.51</v>
      </c>
      <c r="N88" s="29" t="str">
        <f aca="false">IF(M88&gt;=3.68,"X.Sắc",IF(M88&gt;=3.34,"Giỏi",IF(M88&gt;=2.68,"3.Khá",IF(M88&gt;=2,"4.Trung Bình",IF(M88&lt;2,"5.Yếu","6.Kém")))))</f>
        <v>Giỏi</v>
      </c>
      <c r="O88" s="30" t="s">
        <v>30</v>
      </c>
      <c r="P88" s="30"/>
      <c r="Q88" s="31" t="str">
        <f aca="false">IF(LEN(E88)&lt;9,LEFT(E88,6),LEFT(E88,9))</f>
        <v>K25HP-QTM</v>
      </c>
      <c r="R88" s="31" t="str">
        <f aca="false">RIGHT(Q88,LEN(Q88)-3)</f>
        <v>HP-QTM</v>
      </c>
      <c r="S88" s="53" t="n">
        <f aca="false">IF(R87&lt;&gt;R88,1,S87+1)</f>
        <v>22</v>
      </c>
      <c r="T88" s="54" t="e">
        <f aca="false">VLOOKUP(B88,'DS-TIEU BIEU'!$B$13:$P$46,3,0)</f>
        <v>#N/A</v>
      </c>
    </row>
    <row r="89" s="32" customFormat="true" ht="25.2" hidden="false" customHeight="true" outlineLevel="0" collapsed="false">
      <c r="A89" s="24" t="n">
        <f aca="false">A88+1</f>
        <v>77</v>
      </c>
      <c r="B89" s="25" t="n">
        <v>24202115834</v>
      </c>
      <c r="C89" s="26" t="s">
        <v>126</v>
      </c>
      <c r="D89" s="27" t="n">
        <v>36586</v>
      </c>
      <c r="E89" s="24" t="s">
        <v>120</v>
      </c>
      <c r="F89" s="25" t="n">
        <v>18</v>
      </c>
      <c r="G89" s="25" t="n">
        <v>7.93</v>
      </c>
      <c r="H89" s="25" t="n">
        <v>3.42</v>
      </c>
      <c r="I89" s="25" t="n">
        <v>16</v>
      </c>
      <c r="J89" s="25" t="n">
        <v>8.27</v>
      </c>
      <c r="K89" s="25" t="n">
        <v>3.6</v>
      </c>
      <c r="L89" s="28" t="n">
        <f aca="false">ROUND(((F89*G89)+(I89*J89))/(F89+I89),2)</f>
        <v>8.09</v>
      </c>
      <c r="M89" s="28" t="n">
        <f aca="false">ROUND(((F89*H89)+(I89*K89))/(F89+I89),2)</f>
        <v>3.5</v>
      </c>
      <c r="N89" s="29" t="str">
        <f aca="false">IF(M89&gt;=3.68,"X.Sắc",IF(M89&gt;=3.34,"Giỏi",IF(M89&gt;=2.68,"3.Khá",IF(M89&gt;=2,"4.Trung Bình",IF(M89&lt;2,"5.Yếu","6.Kém")))))</f>
        <v>Giỏi</v>
      </c>
      <c r="O89" s="30" t="s">
        <v>30</v>
      </c>
      <c r="P89" s="30"/>
      <c r="Q89" s="31" t="str">
        <f aca="false">IF(LEN(E89)&lt;9,LEFT(E89,6),LEFT(E89,9))</f>
        <v>K24HP-QTM</v>
      </c>
      <c r="R89" s="31" t="str">
        <f aca="false">RIGHT(Q89,LEN(Q89)-3)</f>
        <v>HP-QTM</v>
      </c>
      <c r="S89" s="53" t="n">
        <f aca="false">IF(R88&lt;&gt;R89,1,S88+1)</f>
        <v>23</v>
      </c>
      <c r="T89" s="54" t="e">
        <f aca="false">VLOOKUP(B89,'DS-TIEU BIEU'!$B$13:$P$46,3,0)</f>
        <v>#N/A</v>
      </c>
    </row>
    <row r="90" s="32" customFormat="true" ht="25.2" hidden="false" customHeight="true" outlineLevel="0" collapsed="false">
      <c r="A90" s="24" t="n">
        <f aca="false">A89+1</f>
        <v>78</v>
      </c>
      <c r="B90" s="25" t="n">
        <v>25212217724</v>
      </c>
      <c r="C90" s="26" t="s">
        <v>255</v>
      </c>
      <c r="D90" s="27" t="n">
        <v>37240</v>
      </c>
      <c r="E90" s="24" t="s">
        <v>240</v>
      </c>
      <c r="F90" s="25" t="n">
        <v>13</v>
      </c>
      <c r="G90" s="25" t="n">
        <v>7.72</v>
      </c>
      <c r="H90" s="25" t="n">
        <v>3.35</v>
      </c>
      <c r="I90" s="25" t="n">
        <v>19</v>
      </c>
      <c r="J90" s="25" t="n">
        <v>8.18</v>
      </c>
      <c r="K90" s="25" t="n">
        <v>3.58</v>
      </c>
      <c r="L90" s="28" t="n">
        <f aca="false">ROUND(((F90*G90)+(I90*J90))/(F90+I90),2)</f>
        <v>7.99</v>
      </c>
      <c r="M90" s="28" t="n">
        <f aca="false">ROUND(((F90*H90)+(I90*K90))/(F90+I90),2)</f>
        <v>3.49</v>
      </c>
      <c r="N90" s="29" t="str">
        <f aca="false">IF(M90&gt;=3.68,"X.Sắc",IF(M90&gt;=3.34,"Giỏi",IF(M90&gt;=2.68,"3.Khá",IF(M90&gt;=2,"4.Trung Bình",IF(M90&lt;2,"5.Yếu","6.Kém")))))</f>
        <v>Giỏi</v>
      </c>
      <c r="O90" s="30" t="s">
        <v>37</v>
      </c>
      <c r="P90" s="30"/>
      <c r="Q90" s="31" t="str">
        <f aca="false">IF(LEN(E90)&lt;9,LEFT(E90,6),LEFT(E90,9))</f>
        <v>K25HP-QTM</v>
      </c>
      <c r="R90" s="31" t="str">
        <f aca="false">RIGHT(Q90,LEN(Q90)-3)</f>
        <v>HP-QTM</v>
      </c>
      <c r="S90" s="53" t="n">
        <f aca="false">IF(R89&lt;&gt;R90,1,S89+1)</f>
        <v>24</v>
      </c>
      <c r="T90" s="54" t="e">
        <f aca="false">VLOOKUP(B90,'DS-TIEU BIEU'!$B$13:$P$46,3,0)</f>
        <v>#N/A</v>
      </c>
    </row>
    <row r="91" s="32" customFormat="true" ht="25.2" hidden="false" customHeight="true" outlineLevel="0" collapsed="false">
      <c r="A91" s="24" t="n">
        <f aca="false">A90+1</f>
        <v>79</v>
      </c>
      <c r="B91" s="25" t="n">
        <v>24212108898</v>
      </c>
      <c r="C91" s="26" t="s">
        <v>127</v>
      </c>
      <c r="D91" s="27" t="n">
        <v>36830</v>
      </c>
      <c r="E91" s="24" t="s">
        <v>120</v>
      </c>
      <c r="F91" s="25" t="n">
        <v>19</v>
      </c>
      <c r="G91" s="25" t="n">
        <v>8.01</v>
      </c>
      <c r="H91" s="25" t="n">
        <v>3.41</v>
      </c>
      <c r="I91" s="25" t="n">
        <v>17</v>
      </c>
      <c r="J91" s="25" t="n">
        <v>8.09</v>
      </c>
      <c r="K91" s="25" t="n">
        <v>3.56</v>
      </c>
      <c r="L91" s="28" t="n">
        <f aca="false">ROUND(((F91*G91)+(I91*J91))/(F91+I91),2)</f>
        <v>8.05</v>
      </c>
      <c r="M91" s="28" t="n">
        <f aca="false">ROUND(((F91*H91)+(I91*K91))/(F91+I91),2)</f>
        <v>3.48</v>
      </c>
      <c r="N91" s="29" t="str">
        <f aca="false">IF(M91&gt;=3.68,"X.Sắc",IF(M91&gt;=3.34,"Giỏi",IF(M91&gt;=2.68,"3.Khá",IF(M91&gt;=2,"4.Trung Bình",IF(M91&lt;2,"5.Yếu","6.Kém")))))</f>
        <v>Giỏi</v>
      </c>
      <c r="O91" s="30" t="s">
        <v>30</v>
      </c>
      <c r="P91" s="30"/>
      <c r="Q91" s="31" t="str">
        <f aca="false">IF(LEN(E91)&lt;9,LEFT(E91,6),LEFT(E91,9))</f>
        <v>K24HP-QTM</v>
      </c>
      <c r="R91" s="31" t="str">
        <f aca="false">RIGHT(Q91,LEN(Q91)-3)</f>
        <v>HP-QTM</v>
      </c>
      <c r="S91" s="53" t="n">
        <f aca="false">IF(R90&lt;&gt;R91,1,S90+1)</f>
        <v>25</v>
      </c>
      <c r="T91" s="54" t="e">
        <f aca="false">VLOOKUP(B91,'DS-TIEU BIEU'!$B$13:$P$46,3,0)</f>
        <v>#N/A</v>
      </c>
    </row>
    <row r="92" s="32" customFormat="true" ht="25.2" hidden="false" customHeight="true" outlineLevel="0" collapsed="false">
      <c r="A92" s="24" t="n">
        <f aca="false">A91+1</f>
        <v>80</v>
      </c>
      <c r="B92" s="25" t="n">
        <v>24202108961</v>
      </c>
      <c r="C92" s="26" t="s">
        <v>128</v>
      </c>
      <c r="D92" s="27" t="n">
        <v>36809</v>
      </c>
      <c r="E92" s="24" t="s">
        <v>120</v>
      </c>
      <c r="F92" s="25" t="n">
        <v>19</v>
      </c>
      <c r="G92" s="25" t="n">
        <v>7.84</v>
      </c>
      <c r="H92" s="25" t="n">
        <v>3.31</v>
      </c>
      <c r="I92" s="25" t="n">
        <v>17</v>
      </c>
      <c r="J92" s="25" t="n">
        <v>8.1</v>
      </c>
      <c r="K92" s="25" t="n">
        <v>3.62</v>
      </c>
      <c r="L92" s="28" t="n">
        <f aca="false">ROUND(((F92*G92)+(I92*J92))/(F92+I92),2)</f>
        <v>7.96</v>
      </c>
      <c r="M92" s="28" t="n">
        <f aca="false">ROUND(((F92*H92)+(I92*K92))/(F92+I92),2)</f>
        <v>3.46</v>
      </c>
      <c r="N92" s="29" t="str">
        <f aca="false">IF(M92&gt;=3.68,"X.Sắc",IF(M92&gt;=3.34,"Giỏi",IF(M92&gt;=2.68,"3.Khá",IF(M92&gt;=2,"4.Trung Bình",IF(M92&lt;2,"5.Yếu","6.Kém")))))</f>
        <v>Giỏi</v>
      </c>
      <c r="O92" s="30" t="s">
        <v>37</v>
      </c>
      <c r="P92" s="30"/>
      <c r="Q92" s="31" t="str">
        <f aca="false">IF(LEN(E92)&lt;9,LEFT(E92,6),LEFT(E92,9))</f>
        <v>K24HP-QTM</v>
      </c>
      <c r="R92" s="31" t="str">
        <f aca="false">RIGHT(Q92,LEN(Q92)-3)</f>
        <v>HP-QTM</v>
      </c>
      <c r="S92" s="53" t="n">
        <f aca="false">IF(R91&lt;&gt;R92,1,S91+1)</f>
        <v>26</v>
      </c>
      <c r="T92" s="54" t="e">
        <f aca="false">VLOOKUP(B92,'DS-TIEU BIEU'!$B$13:$P$46,3,0)</f>
        <v>#N/A</v>
      </c>
    </row>
    <row r="93" s="32" customFormat="true" ht="25.2" hidden="false" customHeight="true" outlineLevel="0" collapsed="false">
      <c r="A93" s="24" t="n">
        <f aca="false">A92+1</f>
        <v>81</v>
      </c>
      <c r="B93" s="25" t="n">
        <v>24202207832</v>
      </c>
      <c r="C93" s="26" t="s">
        <v>129</v>
      </c>
      <c r="D93" s="27" t="n">
        <v>36697</v>
      </c>
      <c r="E93" s="24" t="s">
        <v>120</v>
      </c>
      <c r="F93" s="25" t="n">
        <v>19</v>
      </c>
      <c r="G93" s="25" t="n">
        <v>7.64</v>
      </c>
      <c r="H93" s="25" t="n">
        <v>3.24</v>
      </c>
      <c r="I93" s="25" t="n">
        <v>19</v>
      </c>
      <c r="J93" s="25" t="n">
        <v>8.08</v>
      </c>
      <c r="K93" s="25" t="n">
        <v>3.55</v>
      </c>
      <c r="L93" s="28" t="n">
        <f aca="false">ROUND(((F93*G93)+(I93*J93))/(F93+I93),2)</f>
        <v>7.86</v>
      </c>
      <c r="M93" s="28" t="n">
        <f aca="false">ROUND(((F93*H93)+(I93*K93))/(F93+I93),2)</f>
        <v>3.4</v>
      </c>
      <c r="N93" s="29" t="str">
        <f aca="false">IF(M93&gt;=3.68,"X.Sắc",IF(M93&gt;=3.34,"Giỏi",IF(M93&gt;=2.68,"3.Khá",IF(M93&gt;=2,"4.Trung Bình",IF(M93&lt;2,"5.Yếu","6.Kém")))))</f>
        <v>Giỏi</v>
      </c>
      <c r="O93" s="30" t="s">
        <v>30</v>
      </c>
      <c r="P93" s="30"/>
      <c r="Q93" s="31" t="str">
        <f aca="false">IF(LEN(E93)&lt;9,LEFT(E93,6),LEFT(E93,9))</f>
        <v>K24HP-QTM</v>
      </c>
      <c r="R93" s="31" t="str">
        <f aca="false">RIGHT(Q93,LEN(Q93)-3)</f>
        <v>HP-QTM</v>
      </c>
      <c r="S93" s="53" t="n">
        <f aca="false">IF(R92&lt;&gt;R93,1,S92+1)</f>
        <v>27</v>
      </c>
      <c r="T93" s="54" t="e">
        <f aca="false">VLOOKUP(B93,'DS-TIEU BIEU'!$B$13:$P$46,3,0)</f>
        <v>#N/A</v>
      </c>
    </row>
    <row r="94" s="32" customFormat="true" ht="25.2" hidden="false" customHeight="true" outlineLevel="0" collapsed="false">
      <c r="A94" s="24" t="n">
        <f aca="false">A93+1</f>
        <v>82</v>
      </c>
      <c r="B94" s="25" t="n">
        <v>25202208362</v>
      </c>
      <c r="C94" s="26" t="s">
        <v>256</v>
      </c>
      <c r="D94" s="27" t="n">
        <v>37131</v>
      </c>
      <c r="E94" s="24" t="s">
        <v>242</v>
      </c>
      <c r="F94" s="25" t="n">
        <v>13</v>
      </c>
      <c r="G94" s="25" t="n">
        <v>7.99</v>
      </c>
      <c r="H94" s="25" t="n">
        <v>3.41</v>
      </c>
      <c r="I94" s="25" t="n">
        <v>19</v>
      </c>
      <c r="J94" s="25" t="n">
        <v>7.84</v>
      </c>
      <c r="K94" s="25" t="n">
        <v>3.38</v>
      </c>
      <c r="L94" s="28" t="n">
        <f aca="false">ROUND(((F94*G94)+(I94*J94))/(F94+I94),2)</f>
        <v>7.9</v>
      </c>
      <c r="M94" s="28" t="n">
        <f aca="false">ROUND(((F94*H94)+(I94*K94))/(F94+I94),2)</f>
        <v>3.39</v>
      </c>
      <c r="N94" s="29" t="str">
        <f aca="false">IF(M94&gt;=3.68,"X.Sắc",IF(M94&gt;=3.34,"Giỏi",IF(M94&gt;=2.68,"3.Khá",IF(M94&gt;=2,"4.Trung Bình",IF(M94&lt;2,"5.Yếu","6.Kém")))))</f>
        <v>Giỏi</v>
      </c>
      <c r="O94" s="30" t="s">
        <v>30</v>
      </c>
      <c r="P94" s="30"/>
      <c r="Q94" s="31" t="str">
        <f aca="false">IF(LEN(E94)&lt;9,LEFT(E94,6),LEFT(E94,9))</f>
        <v>K25HP-QTM</v>
      </c>
      <c r="R94" s="31" t="str">
        <f aca="false">RIGHT(Q94,LEN(Q94)-3)</f>
        <v>HP-QTM</v>
      </c>
      <c r="S94" s="53" t="n">
        <f aca="false">IF(R93&lt;&gt;R94,1,S93+1)</f>
        <v>28</v>
      </c>
      <c r="T94" s="54" t="e">
        <f aca="false">VLOOKUP(B94,'DS-TIEU BIEU'!$B$13:$P$46,3,0)</f>
        <v>#N/A</v>
      </c>
    </row>
    <row r="95" s="32" customFormat="true" ht="25.2" hidden="false" customHeight="true" outlineLevel="0" collapsed="false">
      <c r="A95" s="24" t="n">
        <f aca="false">A94+1</f>
        <v>83</v>
      </c>
      <c r="B95" s="25" t="n">
        <v>24202208573</v>
      </c>
      <c r="C95" s="26" t="s">
        <v>130</v>
      </c>
      <c r="D95" s="27" t="n">
        <v>36667</v>
      </c>
      <c r="E95" s="24" t="s">
        <v>120</v>
      </c>
      <c r="F95" s="25" t="n">
        <v>17</v>
      </c>
      <c r="G95" s="25" t="n">
        <v>7.39</v>
      </c>
      <c r="H95" s="25" t="n">
        <v>3.09</v>
      </c>
      <c r="I95" s="25" t="n">
        <v>19</v>
      </c>
      <c r="J95" s="25" t="n">
        <v>8.24</v>
      </c>
      <c r="K95" s="25" t="n">
        <v>3.63</v>
      </c>
      <c r="L95" s="28" t="n">
        <f aca="false">ROUND(((F95*G95)+(I95*J95))/(F95+I95),2)</f>
        <v>7.84</v>
      </c>
      <c r="M95" s="28" t="n">
        <f aca="false">ROUND(((F95*H95)+(I95*K95))/(F95+I95),2)</f>
        <v>3.38</v>
      </c>
      <c r="N95" s="29" t="str">
        <f aca="false">IF(M95&gt;=3.68,"X.Sắc",IF(M95&gt;=3.34,"Giỏi",IF(M95&gt;=2.68,"3.Khá",IF(M95&gt;=2,"4.Trung Bình",IF(M95&lt;2,"5.Yếu","6.Kém")))))</f>
        <v>Giỏi</v>
      </c>
      <c r="O95" s="30" t="s">
        <v>30</v>
      </c>
      <c r="P95" s="30"/>
      <c r="Q95" s="31" t="str">
        <f aca="false">IF(LEN(E95)&lt;9,LEFT(E95,6),LEFT(E95,9))</f>
        <v>K24HP-QTM</v>
      </c>
      <c r="R95" s="31" t="str">
        <f aca="false">RIGHT(Q95,LEN(Q95)-3)</f>
        <v>HP-QTM</v>
      </c>
      <c r="S95" s="53" t="n">
        <f aca="false">IF(R94&lt;&gt;R95,1,S94+1)</f>
        <v>29</v>
      </c>
      <c r="T95" s="54" t="e">
        <f aca="false">VLOOKUP(B95,'DS-TIEU BIEU'!$B$13:$P$46,3,0)</f>
        <v>#N/A</v>
      </c>
    </row>
    <row r="96" s="32" customFormat="true" ht="25.2" hidden="false" customHeight="true" outlineLevel="0" collapsed="false">
      <c r="A96" s="24" t="n">
        <f aca="false">A95+1</f>
        <v>84</v>
      </c>
      <c r="B96" s="25" t="n">
        <v>25202509574</v>
      </c>
      <c r="C96" s="26" t="s">
        <v>258</v>
      </c>
      <c r="D96" s="27" t="n">
        <v>37027</v>
      </c>
      <c r="E96" s="24" t="s">
        <v>242</v>
      </c>
      <c r="F96" s="25" t="n">
        <v>13</v>
      </c>
      <c r="G96" s="25" t="n">
        <v>7.19</v>
      </c>
      <c r="H96" s="25" t="n">
        <v>2.86</v>
      </c>
      <c r="I96" s="25" t="n">
        <v>16</v>
      </c>
      <c r="J96" s="25" t="n">
        <v>8.86</v>
      </c>
      <c r="K96" s="25" t="n">
        <v>3.75</v>
      </c>
      <c r="L96" s="28" t="n">
        <f aca="false">ROUND(((F96*G96)+(I96*J96))/(F96+I96),2)</f>
        <v>8.11</v>
      </c>
      <c r="M96" s="28" t="n">
        <f aca="false">ROUND(((F96*H96)+(I96*K96))/(F96+I96),2)</f>
        <v>3.35</v>
      </c>
      <c r="N96" s="29" t="str">
        <f aca="false">IF(M96&gt;=3.68,"X.Sắc",IF(M96&gt;=3.34,"Giỏi",IF(M96&gt;=2.68,"3.Khá",IF(M96&gt;=2,"4.Trung Bình",IF(M96&lt;2,"5.Yếu","6.Kém")))))</f>
        <v>Giỏi</v>
      </c>
      <c r="O96" s="30" t="s">
        <v>37</v>
      </c>
      <c r="P96" s="30"/>
      <c r="Q96" s="31" t="str">
        <f aca="false">IF(LEN(E96)&lt;9,LEFT(E96,6),LEFT(E96,9))</f>
        <v>K25HP-QTM</v>
      </c>
      <c r="R96" s="31" t="str">
        <f aca="false">RIGHT(Q96,LEN(Q96)-3)</f>
        <v>HP-QTM</v>
      </c>
      <c r="S96" s="53" t="n">
        <f aca="false">IF(R95&lt;&gt;R96,1,S95+1)</f>
        <v>30</v>
      </c>
      <c r="T96" s="54" t="e">
        <f aca="false">VLOOKUP(B96,'DS-TIEU BIEU'!$B$13:$P$46,3,0)</f>
        <v>#N/A</v>
      </c>
    </row>
    <row r="97" s="32" customFormat="true" ht="25.2" hidden="false" customHeight="true" outlineLevel="0" collapsed="false">
      <c r="A97" s="24" t="n">
        <f aca="false">A96+1</f>
        <v>85</v>
      </c>
      <c r="B97" s="25" t="n">
        <v>25202203208</v>
      </c>
      <c r="C97" s="26" t="s">
        <v>257</v>
      </c>
      <c r="D97" s="27" t="n">
        <v>36909</v>
      </c>
      <c r="E97" s="24" t="s">
        <v>240</v>
      </c>
      <c r="F97" s="25" t="n">
        <v>13</v>
      </c>
      <c r="G97" s="25" t="n">
        <v>7.98</v>
      </c>
      <c r="H97" s="25" t="n">
        <v>3.35</v>
      </c>
      <c r="I97" s="25" t="n">
        <v>19</v>
      </c>
      <c r="J97" s="25" t="n">
        <v>7.74</v>
      </c>
      <c r="K97" s="25" t="n">
        <v>3.35</v>
      </c>
      <c r="L97" s="28" t="n">
        <f aca="false">ROUND(((F97*G97)+(I97*J97))/(F97+I97),2)</f>
        <v>7.84</v>
      </c>
      <c r="M97" s="28" t="n">
        <f aca="false">ROUND(((F97*H97)+(I97*K97))/(F97+I97),2)</f>
        <v>3.35</v>
      </c>
      <c r="N97" s="29" t="str">
        <f aca="false">IF(M97&gt;=3.68,"X.Sắc",IF(M97&gt;=3.34,"Giỏi",IF(M97&gt;=2.68,"3.Khá",IF(M97&gt;=2,"4.Trung Bình",IF(M97&lt;2,"5.Yếu","6.Kém")))))</f>
        <v>Giỏi</v>
      </c>
      <c r="O97" s="30" t="s">
        <v>30</v>
      </c>
      <c r="P97" s="30"/>
      <c r="Q97" s="31" t="str">
        <f aca="false">IF(LEN(E97)&lt;9,LEFT(E97,6),LEFT(E97,9))</f>
        <v>K25HP-QTM</v>
      </c>
      <c r="R97" s="31" t="str">
        <f aca="false">RIGHT(Q97,LEN(Q97)-3)</f>
        <v>HP-QTM</v>
      </c>
      <c r="S97" s="53" t="n">
        <f aca="false">IF(R96&lt;&gt;R97,1,S96+1)</f>
        <v>31</v>
      </c>
      <c r="T97" s="54" t="e">
        <f aca="false">VLOOKUP(B97,'DS-TIEU BIEU'!$B$13:$P$46,3,0)</f>
        <v>#N/A</v>
      </c>
    </row>
    <row r="98" s="32" customFormat="true" ht="25.2" hidden="false" customHeight="true" outlineLevel="0" collapsed="false">
      <c r="A98" s="24" t="n">
        <f aca="false">A97+1</f>
        <v>86</v>
      </c>
      <c r="B98" s="25" t="n">
        <v>24212109238</v>
      </c>
      <c r="C98" s="26" t="s">
        <v>131</v>
      </c>
      <c r="D98" s="27" t="n">
        <v>36866</v>
      </c>
      <c r="E98" s="24" t="s">
        <v>120</v>
      </c>
      <c r="F98" s="25" t="n">
        <v>19</v>
      </c>
      <c r="G98" s="25" t="n">
        <v>7.83</v>
      </c>
      <c r="H98" s="25" t="n">
        <v>3.31</v>
      </c>
      <c r="I98" s="25" t="n">
        <v>15</v>
      </c>
      <c r="J98" s="25" t="n">
        <v>7.89</v>
      </c>
      <c r="K98" s="25" t="n">
        <v>3.38</v>
      </c>
      <c r="L98" s="28" t="n">
        <f aca="false">ROUND(((F98*G98)+(I98*J98))/(F98+I98),2)</f>
        <v>7.86</v>
      </c>
      <c r="M98" s="28" t="n">
        <f aca="false">ROUND(((F98*H98)+(I98*K98))/(F98+I98),2)</f>
        <v>3.34</v>
      </c>
      <c r="N98" s="29" t="str">
        <f aca="false">IF(M98&gt;=3.68,"X.Sắc",IF(M98&gt;=3.34,"Giỏi",IF(M98&gt;=2.68,"3.Khá",IF(M98&gt;=2,"4.Trung Bình",IF(M98&lt;2,"5.Yếu","6.Kém")))))</f>
        <v>Giỏi</v>
      </c>
      <c r="O98" s="30" t="s">
        <v>37</v>
      </c>
      <c r="P98" s="30"/>
      <c r="Q98" s="31" t="str">
        <f aca="false">IF(LEN(E98)&lt;9,LEFT(E98,6),LEFT(E98,9))</f>
        <v>K24HP-QTM</v>
      </c>
      <c r="R98" s="31" t="str">
        <f aca="false">RIGHT(Q98,LEN(Q98)-3)</f>
        <v>HP-QTM</v>
      </c>
      <c r="S98" s="53" t="n">
        <f aca="false">IF(R97&lt;&gt;R98,1,S97+1)</f>
        <v>32</v>
      </c>
      <c r="T98" s="54" t="e">
        <f aca="false">VLOOKUP(B98,'DS-TIEU BIEU'!$B$13:$P$46,3,0)</f>
        <v>#N/A</v>
      </c>
    </row>
    <row r="99" s="54" customFormat="true" ht="25.2" hidden="false" customHeight="true" outlineLevel="0" collapsed="false">
      <c r="A99" s="46" t="n">
        <f aca="false">A98+1</f>
        <v>87</v>
      </c>
      <c r="B99" s="47" t="n">
        <v>25202102060</v>
      </c>
      <c r="C99" s="48" t="s">
        <v>259</v>
      </c>
      <c r="D99" s="49" t="n">
        <v>36985</v>
      </c>
      <c r="E99" s="46" t="s">
        <v>260</v>
      </c>
      <c r="F99" s="47" t="n">
        <v>14</v>
      </c>
      <c r="G99" s="47" t="n">
        <v>8.02</v>
      </c>
      <c r="H99" s="47" t="n">
        <v>3.42</v>
      </c>
      <c r="I99" s="47" t="n">
        <v>18</v>
      </c>
      <c r="J99" s="47" t="n">
        <v>7.64</v>
      </c>
      <c r="K99" s="47" t="n">
        <v>3.35</v>
      </c>
      <c r="L99" s="50" t="n">
        <f aca="false">ROUND(((F99*G99)+(I99*J99))/(F99+I99),2)</f>
        <v>7.81</v>
      </c>
      <c r="M99" s="50" t="n">
        <f aca="false">ROUND(((F99*H99)+(I99*K99))/(F99+I99),2)</f>
        <v>3.38</v>
      </c>
      <c r="N99" s="51" t="str">
        <f aca="false">IF(M99&gt;=3.68,"X.Sắc",IF(M99&gt;=3.34,"Giỏi",IF(M99&gt;=2.68,"3.Khá",IF(M99&gt;=2,"4.Trung Bình",IF(M99&lt;2,"5.Yếu","6.Kém")))))</f>
        <v>Giỏi</v>
      </c>
      <c r="O99" s="51" t="s">
        <v>30</v>
      </c>
      <c r="P99" s="51"/>
      <c r="Q99" s="52" t="str">
        <f aca="false">IF(LEN(E99)&lt;9,LEFT(E99,6),LEFT(E99,9))</f>
        <v>K25QHV</v>
      </c>
      <c r="R99" s="52" t="str">
        <f aca="false">RIGHT(Q99,LEN(Q99)-3)</f>
        <v>QHV</v>
      </c>
      <c r="S99" s="53" t="n">
        <f aca="false">IF(R98&lt;&gt;R99,1,S98+1)</f>
        <v>1</v>
      </c>
      <c r="T99" s="54" t="n">
        <f aca="false">VLOOKUP(B99,'DS-TIEU BIEU'!$B$13:$P$46,3,0)</f>
        <v>36985</v>
      </c>
    </row>
    <row r="100" s="54" customFormat="true" ht="25.2" hidden="false" customHeight="true" outlineLevel="0" collapsed="false">
      <c r="A100" s="46" t="n">
        <f aca="false">A99+1</f>
        <v>88</v>
      </c>
      <c r="B100" s="47" t="n">
        <v>23202412393</v>
      </c>
      <c r="C100" s="48" t="s">
        <v>28</v>
      </c>
      <c r="D100" s="49" t="n">
        <v>36357</v>
      </c>
      <c r="E100" s="46" t="s">
        <v>29</v>
      </c>
      <c r="F100" s="47" t="n">
        <v>19</v>
      </c>
      <c r="G100" s="47" t="n">
        <v>8.65</v>
      </c>
      <c r="H100" s="47" t="n">
        <v>3.82</v>
      </c>
      <c r="I100" s="47" t="n">
        <v>19</v>
      </c>
      <c r="J100" s="47" t="n">
        <v>9.09</v>
      </c>
      <c r="K100" s="47" t="n">
        <v>3.94</v>
      </c>
      <c r="L100" s="50" t="n">
        <f aca="false">ROUND(((F100*G100)+(I100*J100))/(F100+I100),2)</f>
        <v>8.87</v>
      </c>
      <c r="M100" s="50" t="n">
        <f aca="false">ROUND(((F100*H100)+(I100*K100))/(F100+I100),2)</f>
        <v>3.88</v>
      </c>
      <c r="N100" s="51" t="str">
        <f aca="false">IF(M100&gt;=3.68,"X.Sắc",IF(M100&gt;=3.34,"Giỏi",IF(M100&gt;=2.68,"3.Khá",IF(M100&gt;=2,"4.Trung Bình",IF(M100&lt;2,"5.Yếu","6.Kém")))))</f>
        <v>X.Sắc</v>
      </c>
      <c r="O100" s="51" t="s">
        <v>30</v>
      </c>
      <c r="P100" s="51"/>
      <c r="Q100" s="52" t="str">
        <f aca="false">IF(LEN(E100)&lt;9,LEFT(E100,6),LEFT(E100,9))</f>
        <v>K23QNH</v>
      </c>
      <c r="R100" s="52" t="str">
        <f aca="false">RIGHT(Q100,LEN(Q100)-3)</f>
        <v>QNH</v>
      </c>
      <c r="S100" s="53" t="n">
        <f aca="false">IF(R99&lt;&gt;R100,1,S99+1)</f>
        <v>1</v>
      </c>
      <c r="T100" s="54" t="n">
        <f aca="false">VLOOKUP(B100,'DS-TIEU BIEU'!$B$13:$P$46,3,0)</f>
        <v>36357</v>
      </c>
    </row>
    <row r="101" s="54" customFormat="true" ht="25.2" hidden="false" customHeight="true" outlineLevel="0" collapsed="false">
      <c r="A101" s="46" t="n">
        <f aca="false">A100+1</f>
        <v>89</v>
      </c>
      <c r="B101" s="47" t="n">
        <v>23202410009</v>
      </c>
      <c r="C101" s="48" t="s">
        <v>31</v>
      </c>
      <c r="D101" s="49" t="n">
        <v>36479</v>
      </c>
      <c r="E101" s="46" t="s">
        <v>29</v>
      </c>
      <c r="F101" s="47" t="n">
        <v>19</v>
      </c>
      <c r="G101" s="47" t="n">
        <v>8.72</v>
      </c>
      <c r="H101" s="47" t="n">
        <v>3.88</v>
      </c>
      <c r="I101" s="47" t="n">
        <v>15</v>
      </c>
      <c r="J101" s="47" t="n">
        <v>8.67</v>
      </c>
      <c r="K101" s="47" t="n">
        <v>3.75</v>
      </c>
      <c r="L101" s="50" t="n">
        <f aca="false">ROUND(((F101*G101)+(I101*J101))/(F101+I101),2)</f>
        <v>8.7</v>
      </c>
      <c r="M101" s="50" t="n">
        <f aca="false">ROUND(((F101*H101)+(I101*K101))/(F101+I101),2)</f>
        <v>3.82</v>
      </c>
      <c r="N101" s="51" t="str">
        <f aca="false">IF(M101&gt;=3.68,"X.Sắc",IF(M101&gt;=3.34,"Giỏi",IF(M101&gt;=2.68,"3.Khá",IF(M101&gt;=2,"4.Trung Bình",IF(M101&lt;2,"5.Yếu","6.Kém")))))</f>
        <v>X.Sắc</v>
      </c>
      <c r="O101" s="51" t="s">
        <v>30</v>
      </c>
      <c r="P101" s="51"/>
      <c r="Q101" s="52" t="str">
        <f aca="false">IF(LEN(E101)&lt;9,LEFT(E101,6),LEFT(E101,9))</f>
        <v>K23QNH</v>
      </c>
      <c r="R101" s="52" t="str">
        <f aca="false">RIGHT(Q101,LEN(Q101)-3)</f>
        <v>QNH</v>
      </c>
      <c r="S101" s="53" t="n">
        <f aca="false">IF(R100&lt;&gt;R101,1,S100+1)</f>
        <v>2</v>
      </c>
      <c r="T101" s="54" t="n">
        <f aca="false">VLOOKUP(B101,'DS-TIEU BIEU'!$B$13:$P$46,3,0)</f>
        <v>36479</v>
      </c>
    </row>
    <row r="102" s="54" customFormat="true" ht="25.2" hidden="false" customHeight="true" outlineLevel="0" collapsed="false">
      <c r="A102" s="46" t="n">
        <f aca="false">A101+1</f>
        <v>90</v>
      </c>
      <c r="B102" s="47" t="n">
        <v>23202411451</v>
      </c>
      <c r="C102" s="48" t="s">
        <v>32</v>
      </c>
      <c r="D102" s="49" t="n">
        <v>36196</v>
      </c>
      <c r="E102" s="46" t="s">
        <v>29</v>
      </c>
      <c r="F102" s="47" t="n">
        <v>19</v>
      </c>
      <c r="G102" s="47" t="n">
        <v>8.64</v>
      </c>
      <c r="H102" s="47" t="n">
        <v>3.82</v>
      </c>
      <c r="I102" s="47" t="n">
        <v>17</v>
      </c>
      <c r="J102" s="47" t="n">
        <v>8.62</v>
      </c>
      <c r="K102" s="47" t="n">
        <v>3.74</v>
      </c>
      <c r="L102" s="50" t="n">
        <f aca="false">ROUND(((F102*G102)+(I102*J102))/(F102+I102),2)</f>
        <v>8.63</v>
      </c>
      <c r="M102" s="50" t="n">
        <f aca="false">ROUND(((F102*H102)+(I102*K102))/(F102+I102),2)</f>
        <v>3.78</v>
      </c>
      <c r="N102" s="51" t="str">
        <f aca="false">IF(M102&gt;=3.68,"X.Sắc",IF(M102&gt;=3.34,"Giỏi",IF(M102&gt;=2.68,"3.Khá",IF(M102&gt;=2,"4.Trung Bình",IF(M102&lt;2,"5.Yếu","6.Kém")))))</f>
        <v>X.Sắc</v>
      </c>
      <c r="O102" s="51" t="s">
        <v>30</v>
      </c>
      <c r="P102" s="51"/>
      <c r="Q102" s="52" t="str">
        <f aca="false">IF(LEN(E102)&lt;9,LEFT(E102,6),LEFT(E102,9))</f>
        <v>K23QNH</v>
      </c>
      <c r="R102" s="52" t="str">
        <f aca="false">RIGHT(Q102,LEN(Q102)-3)</f>
        <v>QNH</v>
      </c>
      <c r="S102" s="53" t="n">
        <f aca="false">IF(R101&lt;&gt;R102,1,S101+1)</f>
        <v>3</v>
      </c>
      <c r="T102" s="54" t="n">
        <f aca="false">VLOOKUP(B102,'DS-TIEU BIEU'!$B$13:$P$46,3,0)</f>
        <v>36196</v>
      </c>
    </row>
    <row r="103" s="32" customFormat="true" ht="25.2" hidden="false" customHeight="true" outlineLevel="0" collapsed="false">
      <c r="A103" s="24" t="n">
        <f aca="false">A102+1</f>
        <v>91</v>
      </c>
      <c r="B103" s="25" t="n">
        <v>25202416256</v>
      </c>
      <c r="C103" s="26" t="s">
        <v>261</v>
      </c>
      <c r="D103" s="27" t="n">
        <v>36913</v>
      </c>
      <c r="E103" s="24" t="s">
        <v>262</v>
      </c>
      <c r="F103" s="25" t="n">
        <v>14</v>
      </c>
      <c r="G103" s="25" t="n">
        <v>8.81</v>
      </c>
      <c r="H103" s="25" t="n">
        <v>3.88</v>
      </c>
      <c r="I103" s="25" t="n">
        <v>18</v>
      </c>
      <c r="J103" s="25" t="n">
        <v>8.38</v>
      </c>
      <c r="K103" s="25" t="n">
        <v>3.61</v>
      </c>
      <c r="L103" s="28" t="n">
        <f aca="false">ROUND(((F103*G103)+(I103*J103))/(F103+I103),2)</f>
        <v>8.57</v>
      </c>
      <c r="M103" s="28" t="n">
        <f aca="false">ROUND(((F103*H103)+(I103*K103))/(F103+I103),2)</f>
        <v>3.73</v>
      </c>
      <c r="N103" s="29" t="str">
        <f aca="false">IF(M103&gt;=3.68,"X.Sắc",IF(M103&gt;=3.34,"Giỏi",IF(M103&gt;=2.68,"3.Khá",IF(M103&gt;=2,"4.Trung Bình",IF(M103&lt;2,"5.Yếu","6.Kém")))))</f>
        <v>X.Sắc</v>
      </c>
      <c r="O103" s="30" t="s">
        <v>37</v>
      </c>
      <c r="P103" s="30"/>
      <c r="Q103" s="31" t="str">
        <f aca="false">IF(LEN(E103)&lt;9,LEFT(E103,6),LEFT(E103,9))</f>
        <v>K25QNH</v>
      </c>
      <c r="R103" s="31" t="str">
        <f aca="false">RIGHT(Q103,LEN(Q103)-3)</f>
        <v>QNH</v>
      </c>
      <c r="S103" s="53" t="n">
        <f aca="false">IF(R102&lt;&gt;R103,1,S102+1)</f>
        <v>4</v>
      </c>
      <c r="T103" s="54" t="e">
        <f aca="false">VLOOKUP(B103,'DS-TIEU BIEU'!$B$13:$P$46,3,0)</f>
        <v>#N/A</v>
      </c>
    </row>
    <row r="104" s="32" customFormat="true" ht="25.2" hidden="false" customHeight="true" outlineLevel="0" collapsed="false">
      <c r="A104" s="24" t="n">
        <f aca="false">A103+1</f>
        <v>92</v>
      </c>
      <c r="B104" s="25" t="n">
        <v>24202408258</v>
      </c>
      <c r="C104" s="26" t="s">
        <v>132</v>
      </c>
      <c r="D104" s="27" t="n">
        <v>36576</v>
      </c>
      <c r="E104" s="24" t="s">
        <v>133</v>
      </c>
      <c r="F104" s="25" t="n">
        <v>19</v>
      </c>
      <c r="G104" s="25" t="n">
        <v>7.94</v>
      </c>
      <c r="H104" s="25" t="n">
        <v>3.47</v>
      </c>
      <c r="I104" s="25" t="n">
        <v>19</v>
      </c>
      <c r="J104" s="25" t="n">
        <v>8.83</v>
      </c>
      <c r="K104" s="25" t="n">
        <v>3.91</v>
      </c>
      <c r="L104" s="28" t="n">
        <f aca="false">ROUND(((F104*G104)+(I104*J104))/(F104+I104),2)</f>
        <v>8.39</v>
      </c>
      <c r="M104" s="28" t="n">
        <f aca="false">ROUND(((F104*H104)+(I104*K104))/(F104+I104),2)</f>
        <v>3.69</v>
      </c>
      <c r="N104" s="29" t="str">
        <f aca="false">IF(M104&gt;=3.68,"X.Sắc",IF(M104&gt;=3.34,"Giỏi",IF(M104&gt;=2.68,"3.Khá",IF(M104&gt;=2,"4.Trung Bình",IF(M104&lt;2,"5.Yếu","6.Kém")))))</f>
        <v>X.Sắc</v>
      </c>
      <c r="O104" s="30" t="s">
        <v>30</v>
      </c>
      <c r="P104" s="30"/>
      <c r="Q104" s="31" t="str">
        <f aca="false">IF(LEN(E104)&lt;9,LEFT(E104,6),LEFT(E104,9))</f>
        <v>K24QNH</v>
      </c>
      <c r="R104" s="31" t="str">
        <f aca="false">RIGHT(Q104,LEN(Q104)-3)</f>
        <v>QNH</v>
      </c>
      <c r="S104" s="53" t="n">
        <f aca="false">IF(R103&lt;&gt;R104,1,S103+1)</f>
        <v>5</v>
      </c>
      <c r="T104" s="54" t="e">
        <f aca="false">VLOOKUP(B104,'DS-TIEU BIEU'!$B$13:$P$46,3,0)</f>
        <v>#N/A</v>
      </c>
    </row>
    <row r="105" s="32" customFormat="true" ht="25.2" hidden="false" customHeight="true" outlineLevel="0" collapsed="false">
      <c r="A105" s="24" t="n">
        <f aca="false">A104+1</f>
        <v>93</v>
      </c>
      <c r="B105" s="25" t="n">
        <v>25202417314</v>
      </c>
      <c r="C105" s="26" t="s">
        <v>263</v>
      </c>
      <c r="D105" s="27" t="n">
        <v>36953</v>
      </c>
      <c r="E105" s="24" t="s">
        <v>262</v>
      </c>
      <c r="F105" s="25" t="n">
        <v>14</v>
      </c>
      <c r="G105" s="25" t="n">
        <v>8.39</v>
      </c>
      <c r="H105" s="25" t="n">
        <v>3.64</v>
      </c>
      <c r="I105" s="25" t="n">
        <v>16</v>
      </c>
      <c r="J105" s="25" t="n">
        <v>8.23</v>
      </c>
      <c r="K105" s="25" t="n">
        <v>3.6</v>
      </c>
      <c r="L105" s="28" t="n">
        <f aca="false">ROUND(((F105*G105)+(I105*J105))/(F105+I105),2)</f>
        <v>8.3</v>
      </c>
      <c r="M105" s="28" t="n">
        <f aca="false">ROUND(((F105*H105)+(I105*K105))/(F105+I105),2)</f>
        <v>3.62</v>
      </c>
      <c r="N105" s="29" t="str">
        <f aca="false">IF(M105&gt;=3.68,"X.Sắc",IF(M105&gt;=3.34,"Giỏi",IF(M105&gt;=2.68,"3.Khá",IF(M105&gt;=2,"4.Trung Bình",IF(M105&lt;2,"5.Yếu","6.Kém")))))</f>
        <v>Giỏi</v>
      </c>
      <c r="O105" s="30" t="s">
        <v>37</v>
      </c>
      <c r="P105" s="30"/>
      <c r="Q105" s="31" t="str">
        <f aca="false">IF(LEN(E105)&lt;9,LEFT(E105,6),LEFT(E105,9))</f>
        <v>K25QNH</v>
      </c>
      <c r="R105" s="31" t="str">
        <f aca="false">RIGHT(Q105,LEN(Q105)-3)</f>
        <v>QNH</v>
      </c>
      <c r="S105" s="53" t="n">
        <f aca="false">IF(R104&lt;&gt;R105,1,S104+1)</f>
        <v>6</v>
      </c>
      <c r="T105" s="54" t="e">
        <f aca="false">VLOOKUP(B105,'DS-TIEU BIEU'!$B$13:$P$46,3,0)</f>
        <v>#N/A</v>
      </c>
    </row>
    <row r="106" s="32" customFormat="true" ht="25.2" hidden="false" customHeight="true" outlineLevel="0" collapsed="false">
      <c r="A106" s="24" t="n">
        <f aca="false">A105+1</f>
        <v>94</v>
      </c>
      <c r="B106" s="25" t="n">
        <v>25202408966</v>
      </c>
      <c r="C106" s="26" t="s">
        <v>264</v>
      </c>
      <c r="D106" s="27" t="n">
        <v>37152</v>
      </c>
      <c r="E106" s="24" t="s">
        <v>265</v>
      </c>
      <c r="F106" s="25" t="n">
        <v>14</v>
      </c>
      <c r="G106" s="25" t="n">
        <v>8.39</v>
      </c>
      <c r="H106" s="25" t="n">
        <v>3.66</v>
      </c>
      <c r="I106" s="25" t="n">
        <v>15</v>
      </c>
      <c r="J106" s="25" t="n">
        <v>8.27</v>
      </c>
      <c r="K106" s="25" t="n">
        <v>3.53</v>
      </c>
      <c r="L106" s="28" t="n">
        <f aca="false">ROUND(((F106*G106)+(I106*J106))/(F106+I106),2)</f>
        <v>8.33</v>
      </c>
      <c r="M106" s="28" t="n">
        <f aca="false">ROUND(((F106*H106)+(I106*K106))/(F106+I106),2)</f>
        <v>3.59</v>
      </c>
      <c r="N106" s="29" t="str">
        <f aca="false">IF(M106&gt;=3.68,"X.Sắc",IF(M106&gt;=3.34,"Giỏi",IF(M106&gt;=2.68,"3.Khá",IF(M106&gt;=2,"4.Trung Bình",IF(M106&lt;2,"5.Yếu","6.Kém")))))</f>
        <v>Giỏi</v>
      </c>
      <c r="O106" s="30" t="s">
        <v>30</v>
      </c>
      <c r="P106" s="30"/>
      <c r="Q106" s="31" t="str">
        <f aca="false">IF(LEN(E106)&lt;9,LEFT(E106,6),LEFT(E106,9))</f>
        <v>K25QNH</v>
      </c>
      <c r="R106" s="31" t="str">
        <f aca="false">RIGHT(Q106,LEN(Q106)-3)</f>
        <v>QNH</v>
      </c>
      <c r="S106" s="53" t="n">
        <f aca="false">IF(R105&lt;&gt;R106,1,S105+1)</f>
        <v>7</v>
      </c>
      <c r="T106" s="54" t="e">
        <f aca="false">VLOOKUP(B106,'DS-TIEU BIEU'!$B$13:$P$46,3,0)</f>
        <v>#N/A</v>
      </c>
    </row>
    <row r="107" s="32" customFormat="true" ht="25.2" hidden="false" customHeight="true" outlineLevel="0" collapsed="false">
      <c r="A107" s="24" t="n">
        <f aca="false">A106+1</f>
        <v>95</v>
      </c>
      <c r="B107" s="25" t="n">
        <v>25212410389</v>
      </c>
      <c r="C107" s="26" t="s">
        <v>266</v>
      </c>
      <c r="D107" s="27" t="n">
        <v>37075</v>
      </c>
      <c r="E107" s="24" t="s">
        <v>262</v>
      </c>
      <c r="F107" s="25" t="n">
        <v>14</v>
      </c>
      <c r="G107" s="25" t="n">
        <v>8.49</v>
      </c>
      <c r="H107" s="25" t="n">
        <v>3.81</v>
      </c>
      <c r="I107" s="25" t="n">
        <v>18</v>
      </c>
      <c r="J107" s="25" t="n">
        <v>8.09</v>
      </c>
      <c r="K107" s="25" t="n">
        <v>3.38</v>
      </c>
      <c r="L107" s="28" t="n">
        <f aca="false">ROUND(((F107*G107)+(I107*J107))/(F107+I107),2)</f>
        <v>8.27</v>
      </c>
      <c r="M107" s="28" t="n">
        <f aca="false">ROUND(((F107*H107)+(I107*K107))/(F107+I107),2)</f>
        <v>3.57</v>
      </c>
      <c r="N107" s="29" t="str">
        <f aca="false">IF(M107&gt;=3.68,"X.Sắc",IF(M107&gt;=3.34,"Giỏi",IF(M107&gt;=2.68,"3.Khá",IF(M107&gt;=2,"4.Trung Bình",IF(M107&lt;2,"5.Yếu","6.Kém")))))</f>
        <v>Giỏi</v>
      </c>
      <c r="O107" s="30" t="s">
        <v>30</v>
      </c>
      <c r="P107" s="30"/>
      <c r="Q107" s="31" t="str">
        <f aca="false">IF(LEN(E107)&lt;9,LEFT(E107,6),LEFT(E107,9))</f>
        <v>K25QNH</v>
      </c>
      <c r="R107" s="31" t="str">
        <f aca="false">RIGHT(Q107,LEN(Q107)-3)</f>
        <v>QNH</v>
      </c>
      <c r="S107" s="53" t="n">
        <f aca="false">IF(R106&lt;&gt;R107,1,S106+1)</f>
        <v>8</v>
      </c>
      <c r="T107" s="54" t="e">
        <f aca="false">VLOOKUP(B107,'DS-TIEU BIEU'!$B$13:$P$46,3,0)</f>
        <v>#N/A</v>
      </c>
    </row>
    <row r="108" s="32" customFormat="true" ht="25.2" hidden="false" customHeight="true" outlineLevel="0" collapsed="false">
      <c r="A108" s="24" t="n">
        <f aca="false">A107+1</f>
        <v>96</v>
      </c>
      <c r="B108" s="25" t="n">
        <v>23211211673</v>
      </c>
      <c r="C108" s="26" t="s">
        <v>33</v>
      </c>
      <c r="D108" s="27" t="n">
        <v>35832</v>
      </c>
      <c r="E108" s="24" t="s">
        <v>29</v>
      </c>
      <c r="F108" s="25" t="n">
        <v>18</v>
      </c>
      <c r="G108" s="25" t="n">
        <v>7.41</v>
      </c>
      <c r="H108" s="25" t="n">
        <v>3.22</v>
      </c>
      <c r="I108" s="25" t="n">
        <v>19</v>
      </c>
      <c r="J108" s="25" t="n">
        <v>8.79</v>
      </c>
      <c r="K108" s="25" t="n">
        <v>3.89</v>
      </c>
      <c r="L108" s="28" t="n">
        <f aca="false">ROUND(((F108*G108)+(I108*J108))/(F108+I108),2)</f>
        <v>8.12</v>
      </c>
      <c r="M108" s="28" t="n">
        <f aca="false">ROUND(((F108*H108)+(I108*K108))/(F108+I108),2)</f>
        <v>3.56</v>
      </c>
      <c r="N108" s="29" t="str">
        <f aca="false">IF(M108&gt;=3.68,"X.Sắc",IF(M108&gt;=3.34,"Giỏi",IF(M108&gt;=2.68,"3.Khá",IF(M108&gt;=2,"4.Trung Bình",IF(M108&lt;2,"5.Yếu","6.Kém")))))</f>
        <v>Giỏi</v>
      </c>
      <c r="O108" s="30" t="s">
        <v>30</v>
      </c>
      <c r="P108" s="30"/>
      <c r="Q108" s="31" t="str">
        <f aca="false">IF(LEN(E108)&lt;9,LEFT(E108,6),LEFT(E108,9))</f>
        <v>K23QNH</v>
      </c>
      <c r="R108" s="31" t="str">
        <f aca="false">RIGHT(Q108,LEN(Q108)-3)</f>
        <v>QNH</v>
      </c>
      <c r="S108" s="53" t="n">
        <f aca="false">IF(R107&lt;&gt;R108,1,S107+1)</f>
        <v>9</v>
      </c>
      <c r="T108" s="54" t="e">
        <f aca="false">VLOOKUP(B108,'DS-TIEU BIEU'!$B$13:$P$46,3,0)</f>
        <v>#N/A</v>
      </c>
    </row>
    <row r="109" s="32" customFormat="true" ht="25.2" hidden="false" customHeight="true" outlineLevel="0" collapsed="false">
      <c r="A109" s="24" t="n">
        <f aca="false">A108+1</f>
        <v>97</v>
      </c>
      <c r="B109" s="25" t="n">
        <v>25202407103</v>
      </c>
      <c r="C109" s="26" t="s">
        <v>267</v>
      </c>
      <c r="D109" s="27" t="n">
        <v>37038</v>
      </c>
      <c r="E109" s="24" t="s">
        <v>265</v>
      </c>
      <c r="F109" s="25" t="n">
        <v>14</v>
      </c>
      <c r="G109" s="25" t="n">
        <v>8.56</v>
      </c>
      <c r="H109" s="25" t="n">
        <v>3.71</v>
      </c>
      <c r="I109" s="25" t="n">
        <v>18</v>
      </c>
      <c r="J109" s="25" t="n">
        <v>7.88</v>
      </c>
      <c r="K109" s="25" t="n">
        <v>3.4</v>
      </c>
      <c r="L109" s="28" t="n">
        <f aca="false">ROUND(((F109*G109)+(I109*J109))/(F109+I109),2)</f>
        <v>8.18</v>
      </c>
      <c r="M109" s="28" t="n">
        <f aca="false">ROUND(((F109*H109)+(I109*K109))/(F109+I109),2)</f>
        <v>3.54</v>
      </c>
      <c r="N109" s="29" t="str">
        <f aca="false">IF(M109&gt;=3.68,"X.Sắc",IF(M109&gt;=3.34,"Giỏi",IF(M109&gt;=2.68,"3.Khá",IF(M109&gt;=2,"4.Trung Bình",IF(M109&lt;2,"5.Yếu","6.Kém")))))</f>
        <v>Giỏi</v>
      </c>
      <c r="O109" s="30" t="s">
        <v>37</v>
      </c>
      <c r="P109" s="30"/>
      <c r="Q109" s="31" t="str">
        <f aca="false">IF(LEN(E109)&lt;9,LEFT(E109,6),LEFT(E109,9))</f>
        <v>K25QNH</v>
      </c>
      <c r="R109" s="31" t="str">
        <f aca="false">RIGHT(Q109,LEN(Q109)-3)</f>
        <v>QNH</v>
      </c>
      <c r="S109" s="53" t="n">
        <f aca="false">IF(R108&lt;&gt;R109,1,S108+1)</f>
        <v>10</v>
      </c>
      <c r="T109" s="54" t="e">
        <f aca="false">VLOOKUP(B109,'DS-TIEU BIEU'!$B$13:$P$46,3,0)</f>
        <v>#N/A</v>
      </c>
    </row>
    <row r="110" s="32" customFormat="true" ht="25.2" hidden="false" customHeight="true" outlineLevel="0" collapsed="false">
      <c r="A110" s="24" t="n">
        <f aca="false">A109+1</f>
        <v>98</v>
      </c>
      <c r="B110" s="25" t="n">
        <v>25202417135</v>
      </c>
      <c r="C110" s="26" t="s">
        <v>268</v>
      </c>
      <c r="D110" s="27" t="n">
        <v>37033</v>
      </c>
      <c r="E110" s="24" t="s">
        <v>262</v>
      </c>
      <c r="F110" s="25" t="n">
        <v>14</v>
      </c>
      <c r="G110" s="25" t="n">
        <v>8.26</v>
      </c>
      <c r="H110" s="25" t="n">
        <v>3.62</v>
      </c>
      <c r="I110" s="25" t="n">
        <v>19</v>
      </c>
      <c r="J110" s="25" t="n">
        <v>8.12</v>
      </c>
      <c r="K110" s="25" t="n">
        <v>3.47</v>
      </c>
      <c r="L110" s="28" t="n">
        <f aca="false">ROUND(((F110*G110)+(I110*J110))/(F110+I110),2)</f>
        <v>8.18</v>
      </c>
      <c r="M110" s="28" t="n">
        <f aca="false">ROUND(((F110*H110)+(I110*K110))/(F110+I110),2)</f>
        <v>3.53</v>
      </c>
      <c r="N110" s="29" t="str">
        <f aca="false">IF(M110&gt;=3.68,"X.Sắc",IF(M110&gt;=3.34,"Giỏi",IF(M110&gt;=2.68,"3.Khá",IF(M110&gt;=2,"4.Trung Bình",IF(M110&lt;2,"5.Yếu","6.Kém")))))</f>
        <v>Giỏi</v>
      </c>
      <c r="O110" s="30" t="s">
        <v>37</v>
      </c>
      <c r="P110" s="30"/>
      <c r="Q110" s="31" t="str">
        <f aca="false">IF(LEN(E110)&lt;9,LEFT(E110,6),LEFT(E110,9))</f>
        <v>K25QNH</v>
      </c>
      <c r="R110" s="31" t="str">
        <f aca="false">RIGHT(Q110,LEN(Q110)-3)</f>
        <v>QNH</v>
      </c>
      <c r="S110" s="53" t="n">
        <f aca="false">IF(R109&lt;&gt;R110,1,S109+1)</f>
        <v>11</v>
      </c>
      <c r="T110" s="54" t="e">
        <f aca="false">VLOOKUP(B110,'DS-TIEU BIEU'!$B$13:$P$46,3,0)</f>
        <v>#N/A</v>
      </c>
    </row>
    <row r="111" s="32" customFormat="true" ht="25.2" hidden="false" customHeight="true" outlineLevel="0" collapsed="false">
      <c r="A111" s="24" t="n">
        <f aca="false">A110+1</f>
        <v>99</v>
      </c>
      <c r="B111" s="25" t="n">
        <v>25202410072</v>
      </c>
      <c r="C111" s="26" t="s">
        <v>269</v>
      </c>
      <c r="D111" s="27" t="n">
        <v>37015</v>
      </c>
      <c r="E111" s="24" t="s">
        <v>262</v>
      </c>
      <c r="F111" s="25" t="n">
        <v>14</v>
      </c>
      <c r="G111" s="25" t="n">
        <v>8.46</v>
      </c>
      <c r="H111" s="25" t="n">
        <v>3.78</v>
      </c>
      <c r="I111" s="25" t="n">
        <v>15</v>
      </c>
      <c r="J111" s="25" t="n">
        <v>7.75</v>
      </c>
      <c r="K111" s="25" t="n">
        <v>3.26</v>
      </c>
      <c r="L111" s="28" t="n">
        <f aca="false">ROUND(((F111*G111)+(I111*J111))/(F111+I111),2)</f>
        <v>8.09</v>
      </c>
      <c r="M111" s="28" t="n">
        <f aca="false">ROUND(((F111*H111)+(I111*K111))/(F111+I111),2)</f>
        <v>3.51</v>
      </c>
      <c r="N111" s="29" t="str">
        <f aca="false">IF(M111&gt;=3.68,"X.Sắc",IF(M111&gt;=3.34,"Giỏi",IF(M111&gt;=2.68,"3.Khá",IF(M111&gt;=2,"4.Trung Bình",IF(M111&lt;2,"5.Yếu","6.Kém")))))</f>
        <v>Giỏi</v>
      </c>
      <c r="O111" s="30" t="s">
        <v>37</v>
      </c>
      <c r="P111" s="30"/>
      <c r="Q111" s="31" t="str">
        <f aca="false">IF(LEN(E111)&lt;9,LEFT(E111,6),LEFT(E111,9))</f>
        <v>K25QNH</v>
      </c>
      <c r="R111" s="31" t="str">
        <f aca="false">RIGHT(Q111,LEN(Q111)-3)</f>
        <v>QNH</v>
      </c>
      <c r="S111" s="53" t="n">
        <f aca="false">IF(R110&lt;&gt;R111,1,S110+1)</f>
        <v>12</v>
      </c>
      <c r="T111" s="54" t="e">
        <f aca="false">VLOOKUP(B111,'DS-TIEU BIEU'!$B$13:$P$46,3,0)</f>
        <v>#N/A</v>
      </c>
    </row>
    <row r="112" s="32" customFormat="true" ht="25.2" hidden="false" customHeight="true" outlineLevel="0" collapsed="false">
      <c r="A112" s="24" t="n">
        <f aca="false">A111+1</f>
        <v>100</v>
      </c>
      <c r="B112" s="25" t="n">
        <v>25207212457</v>
      </c>
      <c r="C112" s="26" t="s">
        <v>270</v>
      </c>
      <c r="D112" s="27" t="n">
        <v>37049</v>
      </c>
      <c r="E112" s="24" t="s">
        <v>262</v>
      </c>
      <c r="F112" s="25" t="n">
        <v>14</v>
      </c>
      <c r="G112" s="25" t="n">
        <v>7.99</v>
      </c>
      <c r="H112" s="25" t="n">
        <v>3.56</v>
      </c>
      <c r="I112" s="25" t="n">
        <v>18</v>
      </c>
      <c r="J112" s="25" t="n">
        <v>7.95</v>
      </c>
      <c r="K112" s="25" t="n">
        <v>3.44</v>
      </c>
      <c r="L112" s="28" t="n">
        <f aca="false">ROUND(((F112*G112)+(I112*J112))/(F112+I112),2)</f>
        <v>7.97</v>
      </c>
      <c r="M112" s="28" t="n">
        <f aca="false">ROUND(((F112*H112)+(I112*K112))/(F112+I112),2)</f>
        <v>3.49</v>
      </c>
      <c r="N112" s="29" t="str">
        <f aca="false">IF(M112&gt;=3.68,"X.Sắc",IF(M112&gt;=3.34,"Giỏi",IF(M112&gt;=2.68,"3.Khá",IF(M112&gt;=2,"4.Trung Bình",IF(M112&lt;2,"5.Yếu","6.Kém")))))</f>
        <v>Giỏi</v>
      </c>
      <c r="O112" s="30" t="s">
        <v>37</v>
      </c>
      <c r="P112" s="30"/>
      <c r="Q112" s="31" t="str">
        <f aca="false">IF(LEN(E112)&lt;9,LEFT(E112,6),LEFT(E112,9))</f>
        <v>K25QNH</v>
      </c>
      <c r="R112" s="31" t="str">
        <f aca="false">RIGHT(Q112,LEN(Q112)-3)</f>
        <v>QNH</v>
      </c>
      <c r="S112" s="53" t="n">
        <f aca="false">IF(R111&lt;&gt;R112,1,S111+1)</f>
        <v>13</v>
      </c>
      <c r="T112" s="54" t="e">
        <f aca="false">VLOOKUP(B112,'DS-TIEU BIEU'!$B$13:$P$46,3,0)</f>
        <v>#N/A</v>
      </c>
    </row>
    <row r="113" s="32" customFormat="true" ht="25.2" hidden="false" customHeight="true" outlineLevel="0" collapsed="false">
      <c r="A113" s="24" t="n">
        <f aca="false">A112+1</f>
        <v>101</v>
      </c>
      <c r="B113" s="25" t="n">
        <v>24202413355</v>
      </c>
      <c r="C113" s="26" t="s">
        <v>134</v>
      </c>
      <c r="D113" s="27" t="n">
        <v>36585</v>
      </c>
      <c r="E113" s="24" t="s">
        <v>133</v>
      </c>
      <c r="F113" s="25" t="n">
        <v>17</v>
      </c>
      <c r="G113" s="25" t="n">
        <v>7.92</v>
      </c>
      <c r="H113" s="25" t="n">
        <v>3.47</v>
      </c>
      <c r="I113" s="25" t="n">
        <v>19</v>
      </c>
      <c r="J113" s="25" t="n">
        <v>8.07</v>
      </c>
      <c r="K113" s="25" t="n">
        <v>3.48</v>
      </c>
      <c r="L113" s="28" t="n">
        <f aca="false">ROUND(((F113*G113)+(I113*J113))/(F113+I113),2)</f>
        <v>8</v>
      </c>
      <c r="M113" s="28" t="n">
        <f aca="false">ROUND(((F113*H113)+(I113*K113))/(F113+I113),2)</f>
        <v>3.48</v>
      </c>
      <c r="N113" s="29" t="str">
        <f aca="false">IF(M113&gt;=3.68,"X.Sắc",IF(M113&gt;=3.34,"Giỏi",IF(M113&gt;=2.68,"3.Khá",IF(M113&gt;=2,"4.Trung Bình",IF(M113&lt;2,"5.Yếu","6.Kém")))))</f>
        <v>Giỏi</v>
      </c>
      <c r="O113" s="30" t="s">
        <v>30</v>
      </c>
      <c r="P113" s="30"/>
      <c r="Q113" s="31" t="str">
        <f aca="false">IF(LEN(E113)&lt;9,LEFT(E113,6),LEFT(E113,9))</f>
        <v>K24QNH</v>
      </c>
      <c r="R113" s="31" t="str">
        <f aca="false">RIGHT(Q113,LEN(Q113)-3)</f>
        <v>QNH</v>
      </c>
      <c r="S113" s="53" t="n">
        <f aca="false">IF(R112&lt;&gt;R113,1,S112+1)</f>
        <v>14</v>
      </c>
      <c r="T113" s="54" t="e">
        <f aca="false">VLOOKUP(B113,'DS-TIEU BIEU'!$B$13:$P$46,3,0)</f>
        <v>#N/A</v>
      </c>
    </row>
    <row r="114" s="32" customFormat="true" ht="25.2" hidden="false" customHeight="true" outlineLevel="0" collapsed="false">
      <c r="A114" s="24" t="n">
        <f aca="false">A113+1</f>
        <v>102</v>
      </c>
      <c r="B114" s="25" t="n">
        <v>2320716889</v>
      </c>
      <c r="C114" s="26" t="s">
        <v>34</v>
      </c>
      <c r="D114" s="27" t="n">
        <v>36276</v>
      </c>
      <c r="E114" s="24" t="s">
        <v>29</v>
      </c>
      <c r="F114" s="25" t="n">
        <v>19</v>
      </c>
      <c r="G114" s="25" t="n">
        <v>7.85</v>
      </c>
      <c r="H114" s="25" t="n">
        <v>3.41</v>
      </c>
      <c r="I114" s="25" t="n">
        <v>19</v>
      </c>
      <c r="J114" s="25" t="n">
        <v>8.06</v>
      </c>
      <c r="K114" s="25" t="n">
        <v>3.54</v>
      </c>
      <c r="L114" s="28" t="n">
        <f aca="false">ROUND(((F114*G114)+(I114*J114))/(F114+I114),2)</f>
        <v>7.96</v>
      </c>
      <c r="M114" s="28" t="n">
        <f aca="false">ROUND(((F114*H114)+(I114*K114))/(F114+I114),2)</f>
        <v>3.48</v>
      </c>
      <c r="N114" s="29" t="str">
        <f aca="false">IF(M114&gt;=3.68,"X.Sắc",IF(M114&gt;=3.34,"Giỏi",IF(M114&gt;=2.68,"3.Khá",IF(M114&gt;=2,"4.Trung Bình",IF(M114&lt;2,"5.Yếu","6.Kém")))))</f>
        <v>Giỏi</v>
      </c>
      <c r="O114" s="30" t="s">
        <v>30</v>
      </c>
      <c r="P114" s="30"/>
      <c r="Q114" s="31" t="str">
        <f aca="false">IF(LEN(E114)&lt;9,LEFT(E114,6),LEFT(E114,9))</f>
        <v>K23QNH</v>
      </c>
      <c r="R114" s="31" t="str">
        <f aca="false">RIGHT(Q114,LEN(Q114)-3)</f>
        <v>QNH</v>
      </c>
      <c r="S114" s="53" t="n">
        <f aca="false">IF(R113&lt;&gt;R114,1,S113+1)</f>
        <v>15</v>
      </c>
      <c r="T114" s="54" t="e">
        <f aca="false">VLOOKUP(B114,'DS-TIEU BIEU'!$B$13:$P$46,3,0)</f>
        <v>#N/A</v>
      </c>
    </row>
    <row r="115" s="32" customFormat="true" ht="25.2" hidden="false" customHeight="true" outlineLevel="0" collapsed="false">
      <c r="A115" s="24" t="n">
        <f aca="false">A114+1</f>
        <v>103</v>
      </c>
      <c r="B115" s="25" t="n">
        <v>23202411052</v>
      </c>
      <c r="C115" s="26" t="s">
        <v>35</v>
      </c>
      <c r="D115" s="27" t="n">
        <v>36488</v>
      </c>
      <c r="E115" s="24" t="s">
        <v>29</v>
      </c>
      <c r="F115" s="25" t="n">
        <v>19</v>
      </c>
      <c r="G115" s="25" t="n">
        <v>7.9</v>
      </c>
      <c r="H115" s="25" t="n">
        <v>3.4</v>
      </c>
      <c r="I115" s="25" t="n">
        <v>19</v>
      </c>
      <c r="J115" s="25" t="n">
        <v>8.05</v>
      </c>
      <c r="K115" s="25" t="n">
        <v>3.54</v>
      </c>
      <c r="L115" s="28" t="n">
        <f aca="false">ROUND(((F115*G115)+(I115*J115))/(F115+I115),2)</f>
        <v>7.98</v>
      </c>
      <c r="M115" s="28" t="n">
        <f aca="false">ROUND(((F115*H115)+(I115*K115))/(F115+I115),2)</f>
        <v>3.47</v>
      </c>
      <c r="N115" s="29" t="str">
        <f aca="false">IF(M115&gt;=3.68,"X.Sắc",IF(M115&gt;=3.34,"Giỏi",IF(M115&gt;=2.68,"3.Khá",IF(M115&gt;=2,"4.Trung Bình",IF(M115&lt;2,"5.Yếu","6.Kém")))))</f>
        <v>Giỏi</v>
      </c>
      <c r="O115" s="30" t="s">
        <v>30</v>
      </c>
      <c r="P115" s="30"/>
      <c r="Q115" s="31" t="str">
        <f aca="false">IF(LEN(E115)&lt;9,LEFT(E115,6),LEFT(E115,9))</f>
        <v>K23QNH</v>
      </c>
      <c r="R115" s="31" t="str">
        <f aca="false">RIGHT(Q115,LEN(Q115)-3)</f>
        <v>QNH</v>
      </c>
      <c r="S115" s="53" t="n">
        <f aca="false">IF(R114&lt;&gt;R115,1,S114+1)</f>
        <v>16</v>
      </c>
      <c r="T115" s="54" t="e">
        <f aca="false">VLOOKUP(B115,'DS-TIEU BIEU'!$B$13:$P$46,3,0)</f>
        <v>#N/A</v>
      </c>
    </row>
    <row r="116" s="32" customFormat="true" ht="25.2" hidden="false" customHeight="true" outlineLevel="0" collapsed="false">
      <c r="A116" s="24" t="n">
        <f aca="false">A115+1</f>
        <v>104</v>
      </c>
      <c r="B116" s="25" t="n">
        <v>25202405054</v>
      </c>
      <c r="C116" s="26" t="s">
        <v>271</v>
      </c>
      <c r="D116" s="27" t="n">
        <v>37139</v>
      </c>
      <c r="E116" s="24" t="s">
        <v>262</v>
      </c>
      <c r="F116" s="25" t="n">
        <v>14</v>
      </c>
      <c r="G116" s="25" t="n">
        <v>8.11</v>
      </c>
      <c r="H116" s="25" t="n">
        <v>3.59</v>
      </c>
      <c r="I116" s="25" t="n">
        <v>18</v>
      </c>
      <c r="J116" s="25" t="n">
        <v>7.78</v>
      </c>
      <c r="K116" s="25" t="n">
        <v>3.35</v>
      </c>
      <c r="L116" s="28" t="n">
        <f aca="false">ROUND(((F116*G116)+(I116*J116))/(F116+I116),2)</f>
        <v>7.92</v>
      </c>
      <c r="M116" s="28" t="n">
        <f aca="false">ROUND(((F116*H116)+(I116*K116))/(F116+I116),2)</f>
        <v>3.46</v>
      </c>
      <c r="N116" s="29" t="str">
        <f aca="false">IF(M116&gt;=3.68,"X.Sắc",IF(M116&gt;=3.34,"Giỏi",IF(M116&gt;=2.68,"3.Khá",IF(M116&gt;=2,"4.Trung Bình",IF(M116&lt;2,"5.Yếu","6.Kém")))))</f>
        <v>Giỏi</v>
      </c>
      <c r="O116" s="30" t="s">
        <v>37</v>
      </c>
      <c r="P116" s="30"/>
      <c r="Q116" s="31" t="str">
        <f aca="false">IF(LEN(E116)&lt;9,LEFT(E116,6),LEFT(E116,9))</f>
        <v>K25QNH</v>
      </c>
      <c r="R116" s="31" t="str">
        <f aca="false">RIGHT(Q116,LEN(Q116)-3)</f>
        <v>QNH</v>
      </c>
      <c r="S116" s="53" t="n">
        <f aca="false">IF(R115&lt;&gt;R116,1,S115+1)</f>
        <v>17</v>
      </c>
      <c r="T116" s="54" t="e">
        <f aca="false">VLOOKUP(B116,'DS-TIEU BIEU'!$B$13:$P$46,3,0)</f>
        <v>#N/A</v>
      </c>
    </row>
    <row r="117" s="32" customFormat="true" ht="25.2" hidden="false" customHeight="true" outlineLevel="0" collapsed="false">
      <c r="A117" s="24" t="n">
        <f aca="false">A116+1</f>
        <v>105</v>
      </c>
      <c r="B117" s="25" t="n">
        <v>25202408822</v>
      </c>
      <c r="C117" s="26" t="s">
        <v>272</v>
      </c>
      <c r="D117" s="27" t="n">
        <v>37166</v>
      </c>
      <c r="E117" s="24" t="s">
        <v>265</v>
      </c>
      <c r="F117" s="25" t="n">
        <v>14</v>
      </c>
      <c r="G117" s="25" t="n">
        <v>8.07</v>
      </c>
      <c r="H117" s="25" t="n">
        <v>3.52</v>
      </c>
      <c r="I117" s="25" t="n">
        <v>18</v>
      </c>
      <c r="J117" s="25" t="n">
        <v>7.78</v>
      </c>
      <c r="K117" s="25" t="n">
        <v>3.35</v>
      </c>
      <c r="L117" s="28" t="n">
        <f aca="false">ROUND(((F117*G117)+(I117*J117))/(F117+I117),2)</f>
        <v>7.91</v>
      </c>
      <c r="M117" s="28" t="n">
        <f aca="false">ROUND(((F117*H117)+(I117*K117))/(F117+I117),2)</f>
        <v>3.42</v>
      </c>
      <c r="N117" s="29" t="str">
        <f aca="false">IF(M117&gt;=3.68,"X.Sắc",IF(M117&gt;=3.34,"Giỏi",IF(M117&gt;=2.68,"3.Khá",IF(M117&gt;=2,"4.Trung Bình",IF(M117&lt;2,"5.Yếu","6.Kém")))))</f>
        <v>Giỏi</v>
      </c>
      <c r="O117" s="30" t="s">
        <v>30</v>
      </c>
      <c r="P117" s="30"/>
      <c r="Q117" s="31" t="str">
        <f aca="false">IF(LEN(E117)&lt;9,LEFT(E117,6),LEFT(E117,9))</f>
        <v>K25QNH</v>
      </c>
      <c r="R117" s="31" t="str">
        <f aca="false">RIGHT(Q117,LEN(Q117)-3)</f>
        <v>QNH</v>
      </c>
      <c r="S117" s="53" t="n">
        <f aca="false">IF(R116&lt;&gt;R117,1,S116+1)</f>
        <v>18</v>
      </c>
      <c r="T117" s="54" t="e">
        <f aca="false">VLOOKUP(B117,'DS-TIEU BIEU'!$B$13:$P$46,3,0)</f>
        <v>#N/A</v>
      </c>
    </row>
    <row r="118" s="32" customFormat="true" ht="25.2" hidden="false" customHeight="true" outlineLevel="0" collapsed="false">
      <c r="A118" s="24" t="n">
        <f aca="false">A117+1</f>
        <v>106</v>
      </c>
      <c r="B118" s="25" t="n">
        <v>25202410147</v>
      </c>
      <c r="C118" s="26" t="s">
        <v>273</v>
      </c>
      <c r="D118" s="27" t="n">
        <v>36931</v>
      </c>
      <c r="E118" s="24" t="s">
        <v>265</v>
      </c>
      <c r="F118" s="25" t="n">
        <v>14</v>
      </c>
      <c r="G118" s="25" t="n">
        <v>8.2</v>
      </c>
      <c r="H118" s="25" t="n">
        <v>3.64</v>
      </c>
      <c r="I118" s="25" t="n">
        <v>18</v>
      </c>
      <c r="J118" s="25" t="n">
        <v>7.49</v>
      </c>
      <c r="K118" s="25" t="n">
        <v>3.18</v>
      </c>
      <c r="L118" s="28" t="n">
        <f aca="false">ROUND(((F118*G118)+(I118*J118))/(F118+I118),2)</f>
        <v>7.8</v>
      </c>
      <c r="M118" s="28" t="n">
        <f aca="false">ROUND(((F118*H118)+(I118*K118))/(F118+I118),2)</f>
        <v>3.38</v>
      </c>
      <c r="N118" s="29" t="str">
        <f aca="false">IF(M118&gt;=3.68,"X.Sắc",IF(M118&gt;=3.34,"Giỏi",IF(M118&gt;=2.68,"3.Khá",IF(M118&gt;=2,"4.Trung Bình",IF(M118&lt;2,"5.Yếu","6.Kém")))))</f>
        <v>Giỏi</v>
      </c>
      <c r="O118" s="30" t="s">
        <v>37</v>
      </c>
      <c r="P118" s="30"/>
      <c r="Q118" s="31" t="str">
        <f aca="false">IF(LEN(E118)&lt;9,LEFT(E118,6),LEFT(E118,9))</f>
        <v>K25QNH</v>
      </c>
      <c r="R118" s="31" t="str">
        <f aca="false">RIGHT(Q118,LEN(Q118)-3)</f>
        <v>QNH</v>
      </c>
      <c r="S118" s="53" t="n">
        <f aca="false">IF(R117&lt;&gt;R118,1,S117+1)</f>
        <v>19</v>
      </c>
      <c r="T118" s="54" t="e">
        <f aca="false">VLOOKUP(B118,'DS-TIEU BIEU'!$B$13:$P$46,3,0)</f>
        <v>#N/A</v>
      </c>
    </row>
    <row r="119" s="32" customFormat="true" ht="25.2" hidden="false" customHeight="true" outlineLevel="0" collapsed="false">
      <c r="A119" s="24" t="n">
        <f aca="false">A118+1</f>
        <v>107</v>
      </c>
      <c r="B119" s="25" t="n">
        <v>23203110211</v>
      </c>
      <c r="C119" s="26" t="s">
        <v>36</v>
      </c>
      <c r="D119" s="27" t="n">
        <v>36281</v>
      </c>
      <c r="E119" s="24" t="s">
        <v>29</v>
      </c>
      <c r="F119" s="25" t="n">
        <v>19</v>
      </c>
      <c r="G119" s="25" t="n">
        <v>7.92</v>
      </c>
      <c r="H119" s="25" t="n">
        <v>3.38</v>
      </c>
      <c r="I119" s="25" t="n">
        <v>19</v>
      </c>
      <c r="J119" s="25" t="n">
        <v>7.72</v>
      </c>
      <c r="K119" s="25" t="n">
        <v>3.36</v>
      </c>
      <c r="L119" s="28" t="n">
        <f aca="false">ROUND(((F119*G119)+(I119*J119))/(F119+I119),2)</f>
        <v>7.82</v>
      </c>
      <c r="M119" s="28" t="n">
        <f aca="false">ROUND(((F119*H119)+(I119*K119))/(F119+I119),2)</f>
        <v>3.37</v>
      </c>
      <c r="N119" s="29" t="str">
        <f aca="false">IF(M119&gt;=3.68,"X.Sắc",IF(M119&gt;=3.34,"Giỏi",IF(M119&gt;=2.68,"3.Khá",IF(M119&gt;=2,"4.Trung Bình",IF(M119&lt;2,"5.Yếu","6.Kém")))))</f>
        <v>Giỏi</v>
      </c>
      <c r="O119" s="30" t="s">
        <v>37</v>
      </c>
      <c r="P119" s="30"/>
      <c r="Q119" s="31" t="str">
        <f aca="false">IF(LEN(E119)&lt;9,LEFT(E119,6),LEFT(E119,9))</f>
        <v>K23QNH</v>
      </c>
      <c r="R119" s="31" t="str">
        <f aca="false">RIGHT(Q119,LEN(Q119)-3)</f>
        <v>QNH</v>
      </c>
      <c r="S119" s="53" t="n">
        <f aca="false">IF(R118&lt;&gt;R119,1,S118+1)</f>
        <v>20</v>
      </c>
      <c r="T119" s="54" t="e">
        <f aca="false">VLOOKUP(B119,'DS-TIEU BIEU'!$B$13:$P$46,3,0)</f>
        <v>#N/A</v>
      </c>
    </row>
    <row r="120" s="54" customFormat="true" ht="25.2" hidden="false" customHeight="true" outlineLevel="0" collapsed="false">
      <c r="A120" s="46" t="n">
        <f aca="false">A119+1</f>
        <v>108</v>
      </c>
      <c r="B120" s="47" t="n">
        <v>25202111149</v>
      </c>
      <c r="C120" s="48" t="s">
        <v>274</v>
      </c>
      <c r="D120" s="49" t="n">
        <v>37189</v>
      </c>
      <c r="E120" s="46" t="s">
        <v>275</v>
      </c>
      <c r="F120" s="47" t="n">
        <v>13</v>
      </c>
      <c r="G120" s="47" t="n">
        <v>9.22</v>
      </c>
      <c r="H120" s="47" t="n">
        <v>3.9</v>
      </c>
      <c r="I120" s="47" t="n">
        <v>19</v>
      </c>
      <c r="J120" s="47" t="n">
        <v>8.88</v>
      </c>
      <c r="K120" s="47" t="n">
        <v>3.87</v>
      </c>
      <c r="L120" s="50" t="n">
        <f aca="false">ROUND(((F120*G120)+(I120*J120))/(F120+I120),2)</f>
        <v>9.02</v>
      </c>
      <c r="M120" s="50" t="n">
        <f aca="false">ROUND(((F120*H120)+(I120*K120))/(F120+I120),2)</f>
        <v>3.88</v>
      </c>
      <c r="N120" s="51" t="str">
        <f aca="false">IF(M120&gt;=3.68,"X.Sắc",IF(M120&gt;=3.34,"Giỏi",IF(M120&gt;=2.68,"3.Khá",IF(M120&gt;=2,"4.Trung Bình",IF(M120&lt;2,"5.Yếu","6.Kém")))))</f>
        <v>X.Sắc</v>
      </c>
      <c r="O120" s="51" t="s">
        <v>37</v>
      </c>
      <c r="P120" s="51"/>
      <c r="Q120" s="52" t="str">
        <f aca="false">IF(LEN(E120)&lt;9,LEFT(E120,6),LEFT(E120,9))</f>
        <v>K25QNT</v>
      </c>
      <c r="R120" s="52" t="str">
        <f aca="false">RIGHT(Q120,LEN(Q120)-3)</f>
        <v>QNT</v>
      </c>
      <c r="S120" s="53" t="n">
        <f aca="false">IF(R119&lt;&gt;R120,1,S119+1)</f>
        <v>1</v>
      </c>
      <c r="T120" s="54" t="n">
        <f aca="false">VLOOKUP(B120,'DS-TIEU BIEU'!$B$13:$P$46,3,0)</f>
        <v>37189</v>
      </c>
    </row>
    <row r="121" s="54" customFormat="true" ht="25.2" hidden="false" customHeight="true" outlineLevel="0" collapsed="false">
      <c r="A121" s="46" t="n">
        <f aca="false">A120+1</f>
        <v>109</v>
      </c>
      <c r="B121" s="47" t="n">
        <v>25212701100</v>
      </c>
      <c r="C121" s="48" t="s">
        <v>276</v>
      </c>
      <c r="D121" s="49" t="n">
        <v>36685</v>
      </c>
      <c r="E121" s="46" t="s">
        <v>277</v>
      </c>
      <c r="F121" s="47" t="n">
        <v>13</v>
      </c>
      <c r="G121" s="47" t="n">
        <v>8.56</v>
      </c>
      <c r="H121" s="47" t="n">
        <v>3.76</v>
      </c>
      <c r="I121" s="47" t="n">
        <v>18</v>
      </c>
      <c r="J121" s="47" t="n">
        <v>8.89</v>
      </c>
      <c r="K121" s="47" t="n">
        <v>3.88</v>
      </c>
      <c r="L121" s="50" t="n">
        <f aca="false">ROUND(((F121*G121)+(I121*J121))/(F121+I121),2)</f>
        <v>8.75</v>
      </c>
      <c r="M121" s="50" t="n">
        <f aca="false">ROUND(((F121*H121)+(I121*K121))/(F121+I121),2)</f>
        <v>3.83</v>
      </c>
      <c r="N121" s="51" t="str">
        <f aca="false">IF(M121&gt;=3.68,"X.Sắc",IF(M121&gt;=3.34,"Giỏi",IF(M121&gt;=2.68,"3.Khá",IF(M121&gt;=2,"4.Trung Bình",IF(M121&lt;2,"5.Yếu","6.Kém")))))</f>
        <v>X.Sắc</v>
      </c>
      <c r="O121" s="51" t="s">
        <v>30</v>
      </c>
      <c r="P121" s="51"/>
      <c r="Q121" s="52" t="str">
        <f aca="false">IF(LEN(E121)&lt;9,LEFT(E121,6),LEFT(E121,9))</f>
        <v>K25QNT</v>
      </c>
      <c r="R121" s="52" t="str">
        <f aca="false">RIGHT(Q121,LEN(Q121)-3)</f>
        <v>QNT</v>
      </c>
      <c r="S121" s="53" t="n">
        <f aca="false">IF(R120&lt;&gt;R121,1,S120+1)</f>
        <v>2</v>
      </c>
      <c r="T121" s="54" t="n">
        <f aca="false">VLOOKUP(B121,'DS-TIEU BIEU'!$B$13:$P$46,3,0)</f>
        <v>36685</v>
      </c>
    </row>
    <row r="122" s="54" customFormat="true" ht="25.2" hidden="false" customHeight="true" outlineLevel="0" collapsed="false">
      <c r="A122" s="46" t="n">
        <f aca="false">A121+1</f>
        <v>110</v>
      </c>
      <c r="B122" s="47" t="n">
        <v>24212706423</v>
      </c>
      <c r="C122" s="48" t="s">
        <v>135</v>
      </c>
      <c r="D122" s="49" t="n">
        <v>36535</v>
      </c>
      <c r="E122" s="46" t="s">
        <v>136</v>
      </c>
      <c r="F122" s="47" t="n">
        <v>19</v>
      </c>
      <c r="G122" s="47" t="n">
        <v>8.92</v>
      </c>
      <c r="H122" s="47" t="n">
        <v>3.91</v>
      </c>
      <c r="I122" s="47" t="n">
        <v>19</v>
      </c>
      <c r="J122" s="47" t="n">
        <v>8.62</v>
      </c>
      <c r="K122" s="47" t="n">
        <v>3.73</v>
      </c>
      <c r="L122" s="50" t="n">
        <f aca="false">ROUND(((F122*G122)+(I122*J122))/(F122+I122),2)</f>
        <v>8.77</v>
      </c>
      <c r="M122" s="50" t="n">
        <f aca="false">ROUND(((F122*H122)+(I122*K122))/(F122+I122),2)</f>
        <v>3.82</v>
      </c>
      <c r="N122" s="51" t="str">
        <f aca="false">IF(M122&gt;=3.68,"X.Sắc",IF(M122&gt;=3.34,"Giỏi",IF(M122&gt;=2.68,"3.Khá",IF(M122&gt;=2,"4.Trung Bình",IF(M122&lt;2,"5.Yếu","6.Kém")))))</f>
        <v>X.Sắc</v>
      </c>
      <c r="O122" s="51" t="s">
        <v>30</v>
      </c>
      <c r="P122" s="51"/>
      <c r="Q122" s="52" t="str">
        <f aca="false">IF(LEN(E122)&lt;9,LEFT(E122,6),LEFT(E122,9))</f>
        <v>K24QNT</v>
      </c>
      <c r="R122" s="52" t="str">
        <f aca="false">RIGHT(Q122,LEN(Q122)-3)</f>
        <v>QNT</v>
      </c>
      <c r="S122" s="53" t="n">
        <f aca="false">IF(R121&lt;&gt;R122,1,S121+1)</f>
        <v>3</v>
      </c>
      <c r="T122" s="54" t="n">
        <f aca="false">VLOOKUP(B122,'DS-TIEU BIEU'!$B$13:$P$46,3,0)</f>
        <v>36535</v>
      </c>
    </row>
    <row r="123" s="32" customFormat="true" ht="25.2" hidden="false" customHeight="true" outlineLevel="0" collapsed="false">
      <c r="A123" s="24" t="n">
        <f aca="false">A122+1</f>
        <v>111</v>
      </c>
      <c r="B123" s="25" t="n">
        <v>24207116698</v>
      </c>
      <c r="C123" s="26" t="s">
        <v>137</v>
      </c>
      <c r="D123" s="27" t="n">
        <v>36864</v>
      </c>
      <c r="E123" s="24" t="s">
        <v>136</v>
      </c>
      <c r="F123" s="25" t="n">
        <v>19</v>
      </c>
      <c r="G123" s="25" t="n">
        <v>8.61</v>
      </c>
      <c r="H123" s="25" t="n">
        <v>3.7</v>
      </c>
      <c r="I123" s="25" t="n">
        <v>19</v>
      </c>
      <c r="J123" s="25" t="n">
        <v>8.67</v>
      </c>
      <c r="K123" s="25" t="n">
        <v>3.82</v>
      </c>
      <c r="L123" s="28" t="n">
        <f aca="false">ROUND(((F123*G123)+(I123*J123))/(F123+I123),2)</f>
        <v>8.64</v>
      </c>
      <c r="M123" s="28" t="n">
        <f aca="false">ROUND(((F123*H123)+(I123*K123))/(F123+I123),2)</f>
        <v>3.76</v>
      </c>
      <c r="N123" s="29" t="str">
        <f aca="false">IF(M123&gt;=3.68,"X.Sắc",IF(M123&gt;=3.34,"Giỏi",IF(M123&gt;=2.68,"3.Khá",IF(M123&gt;=2,"4.Trung Bình",IF(M123&lt;2,"5.Yếu","6.Kém")))))</f>
        <v>X.Sắc</v>
      </c>
      <c r="O123" s="30" t="s">
        <v>37</v>
      </c>
      <c r="P123" s="30"/>
      <c r="Q123" s="31" t="str">
        <f aca="false">IF(LEN(E123)&lt;9,LEFT(E123,6),LEFT(E123,9))</f>
        <v>K24QNT</v>
      </c>
      <c r="R123" s="31" t="str">
        <f aca="false">RIGHT(Q123,LEN(Q123)-3)</f>
        <v>QNT</v>
      </c>
      <c r="S123" s="53" t="n">
        <f aca="false">IF(R122&lt;&gt;R123,1,S122+1)</f>
        <v>4</v>
      </c>
      <c r="T123" s="54" t="e">
        <f aca="false">VLOOKUP(B123,'DS-TIEU BIEU'!$B$13:$P$46,3,0)</f>
        <v>#N/A</v>
      </c>
    </row>
    <row r="124" s="32" customFormat="true" ht="25.2" hidden="false" customHeight="true" outlineLevel="0" collapsed="false">
      <c r="A124" s="24" t="n">
        <f aca="false">A123+1</f>
        <v>112</v>
      </c>
      <c r="B124" s="25" t="n">
        <v>2320270470</v>
      </c>
      <c r="C124" s="26" t="s">
        <v>38</v>
      </c>
      <c r="D124" s="27" t="n">
        <v>34034</v>
      </c>
      <c r="E124" s="24" t="s">
        <v>39</v>
      </c>
      <c r="F124" s="25" t="n">
        <v>19</v>
      </c>
      <c r="G124" s="25" t="n">
        <v>8.42</v>
      </c>
      <c r="H124" s="25" t="n">
        <v>3.64</v>
      </c>
      <c r="I124" s="25" t="n">
        <v>19</v>
      </c>
      <c r="J124" s="25" t="n">
        <v>8.62</v>
      </c>
      <c r="K124" s="25" t="n">
        <v>3.8</v>
      </c>
      <c r="L124" s="28" t="n">
        <f aca="false">ROUND(((F124*G124)+(I124*J124))/(F124+I124),2)</f>
        <v>8.52</v>
      </c>
      <c r="M124" s="28" t="n">
        <f aca="false">ROUND(((F124*H124)+(I124*K124))/(F124+I124),2)</f>
        <v>3.72</v>
      </c>
      <c r="N124" s="29" t="str">
        <f aca="false">IF(M124&gt;=3.68,"X.Sắc",IF(M124&gt;=3.34,"Giỏi",IF(M124&gt;=2.68,"3.Khá",IF(M124&gt;=2,"4.Trung Bình",IF(M124&lt;2,"5.Yếu","6.Kém")))))</f>
        <v>X.Sắc</v>
      </c>
      <c r="O124" s="30" t="s">
        <v>30</v>
      </c>
      <c r="P124" s="30"/>
      <c r="Q124" s="31" t="str">
        <f aca="false">IF(LEN(E124)&lt;9,LEFT(E124,6),LEFT(E124,9))</f>
        <v>K23QNT</v>
      </c>
      <c r="R124" s="31" t="str">
        <f aca="false">RIGHT(Q124,LEN(Q124)-3)</f>
        <v>QNT</v>
      </c>
      <c r="S124" s="53" t="n">
        <f aca="false">IF(R123&lt;&gt;R124,1,S123+1)</f>
        <v>5</v>
      </c>
      <c r="T124" s="54" t="e">
        <f aca="false">VLOOKUP(B124,'DS-TIEU BIEU'!$B$13:$P$46,3,0)</f>
        <v>#N/A</v>
      </c>
    </row>
    <row r="125" s="32" customFormat="true" ht="25.2" hidden="false" customHeight="true" outlineLevel="0" collapsed="false">
      <c r="A125" s="24" t="n">
        <f aca="false">A124+1</f>
        <v>113</v>
      </c>
      <c r="B125" s="25" t="n">
        <v>23202712131</v>
      </c>
      <c r="C125" s="26" t="s">
        <v>40</v>
      </c>
      <c r="D125" s="27" t="n">
        <v>36157</v>
      </c>
      <c r="E125" s="24" t="s">
        <v>39</v>
      </c>
      <c r="F125" s="25" t="n">
        <v>19</v>
      </c>
      <c r="G125" s="25" t="n">
        <v>8.58</v>
      </c>
      <c r="H125" s="25" t="n">
        <v>3.81</v>
      </c>
      <c r="I125" s="25" t="n">
        <v>19</v>
      </c>
      <c r="J125" s="25" t="n">
        <v>8.32</v>
      </c>
      <c r="K125" s="25" t="n">
        <v>3.59</v>
      </c>
      <c r="L125" s="28" t="n">
        <f aca="false">ROUND(((F125*G125)+(I125*J125))/(F125+I125),2)</f>
        <v>8.45</v>
      </c>
      <c r="M125" s="28" t="n">
        <f aca="false">ROUND(((F125*H125)+(I125*K125))/(F125+I125),2)</f>
        <v>3.7</v>
      </c>
      <c r="N125" s="29" t="str">
        <f aca="false">IF(M125&gt;=3.68,"X.Sắc",IF(M125&gt;=3.34,"Giỏi",IF(M125&gt;=2.68,"3.Khá",IF(M125&gt;=2,"4.Trung Bình",IF(M125&lt;2,"5.Yếu","6.Kém")))))</f>
        <v>X.Sắc</v>
      </c>
      <c r="O125" s="30" t="s">
        <v>30</v>
      </c>
      <c r="P125" s="30"/>
      <c r="Q125" s="31" t="str">
        <f aca="false">IF(LEN(E125)&lt;9,LEFT(E125,6),LEFT(E125,9))</f>
        <v>K23QNT</v>
      </c>
      <c r="R125" s="31" t="str">
        <f aca="false">RIGHT(Q125,LEN(Q125)-3)</f>
        <v>QNT</v>
      </c>
      <c r="S125" s="53" t="n">
        <f aca="false">IF(R124&lt;&gt;R125,1,S124+1)</f>
        <v>6</v>
      </c>
      <c r="T125" s="54" t="e">
        <f aca="false">VLOOKUP(B125,'DS-TIEU BIEU'!$B$13:$P$46,3,0)</f>
        <v>#N/A</v>
      </c>
    </row>
    <row r="126" s="32" customFormat="true" ht="25.2" hidden="false" customHeight="true" outlineLevel="0" collapsed="false">
      <c r="A126" s="24" t="n">
        <f aca="false">A125+1</f>
        <v>114</v>
      </c>
      <c r="B126" s="25" t="n">
        <v>24202715708</v>
      </c>
      <c r="C126" s="26" t="s">
        <v>138</v>
      </c>
      <c r="D126" s="27" t="n">
        <v>36555</v>
      </c>
      <c r="E126" s="24" t="s">
        <v>136</v>
      </c>
      <c r="F126" s="25" t="n">
        <v>19</v>
      </c>
      <c r="G126" s="25" t="n">
        <v>8.45</v>
      </c>
      <c r="H126" s="25" t="n">
        <v>3.63</v>
      </c>
      <c r="I126" s="25" t="n">
        <v>19</v>
      </c>
      <c r="J126" s="25" t="n">
        <v>8.48</v>
      </c>
      <c r="K126" s="25" t="n">
        <v>3.73</v>
      </c>
      <c r="L126" s="28" t="n">
        <f aca="false">ROUND(((F126*G126)+(I126*J126))/(F126+I126),2)</f>
        <v>8.47</v>
      </c>
      <c r="M126" s="28" t="n">
        <f aca="false">ROUND(((F126*H126)+(I126*K126))/(F126+I126),2)</f>
        <v>3.68</v>
      </c>
      <c r="N126" s="29" t="str">
        <f aca="false">IF(M126&gt;=3.68,"X.Sắc",IF(M126&gt;=3.34,"Giỏi",IF(M126&gt;=2.68,"3.Khá",IF(M126&gt;=2,"4.Trung Bình",IF(M126&lt;2,"5.Yếu","6.Kém")))))</f>
        <v>X.Sắc</v>
      </c>
      <c r="O126" s="30" t="s">
        <v>37</v>
      </c>
      <c r="P126" s="30"/>
      <c r="Q126" s="31" t="str">
        <f aca="false">IF(LEN(E126)&lt;9,LEFT(E126,6),LEFT(E126,9))</f>
        <v>K24QNT</v>
      </c>
      <c r="R126" s="31" t="str">
        <f aca="false">RIGHT(Q126,LEN(Q126)-3)</f>
        <v>QNT</v>
      </c>
      <c r="S126" s="53" t="n">
        <f aca="false">IF(R125&lt;&gt;R126,1,S125+1)</f>
        <v>7</v>
      </c>
      <c r="T126" s="54" t="e">
        <f aca="false">VLOOKUP(B126,'DS-TIEU BIEU'!$B$13:$P$46,3,0)</f>
        <v>#N/A</v>
      </c>
    </row>
    <row r="127" s="32" customFormat="true" ht="25.2" hidden="false" customHeight="true" outlineLevel="0" collapsed="false">
      <c r="A127" s="24" t="n">
        <f aca="false">A126+1</f>
        <v>115</v>
      </c>
      <c r="B127" s="25" t="n">
        <v>25202700854</v>
      </c>
      <c r="C127" s="26" t="s">
        <v>278</v>
      </c>
      <c r="D127" s="27" t="n">
        <v>36910</v>
      </c>
      <c r="E127" s="24" t="s">
        <v>277</v>
      </c>
      <c r="F127" s="25" t="n">
        <v>13</v>
      </c>
      <c r="G127" s="25" t="n">
        <v>8.78</v>
      </c>
      <c r="H127" s="25" t="n">
        <v>3.84</v>
      </c>
      <c r="I127" s="25" t="n">
        <v>16</v>
      </c>
      <c r="J127" s="25" t="n">
        <v>8.04</v>
      </c>
      <c r="K127" s="25" t="n">
        <v>3.5</v>
      </c>
      <c r="L127" s="28" t="n">
        <f aca="false">ROUND(((F127*G127)+(I127*J127))/(F127+I127),2)</f>
        <v>8.37</v>
      </c>
      <c r="M127" s="28" t="n">
        <f aca="false">ROUND(((F127*H127)+(I127*K127))/(F127+I127),2)</f>
        <v>3.65</v>
      </c>
      <c r="N127" s="29" t="str">
        <f aca="false">IF(M127&gt;=3.68,"X.Sắc",IF(M127&gt;=3.34,"Giỏi",IF(M127&gt;=2.68,"3.Khá",IF(M127&gt;=2,"4.Trung Bình",IF(M127&lt;2,"5.Yếu","6.Kém")))))</f>
        <v>Giỏi</v>
      </c>
      <c r="O127" s="30" t="s">
        <v>30</v>
      </c>
      <c r="P127" s="30"/>
      <c r="Q127" s="31" t="str">
        <f aca="false">IF(LEN(E127)&lt;9,LEFT(E127,6),LEFT(E127,9))</f>
        <v>K25QNT</v>
      </c>
      <c r="R127" s="31" t="str">
        <f aca="false">RIGHT(Q127,LEN(Q127)-3)</f>
        <v>QNT</v>
      </c>
      <c r="S127" s="53" t="n">
        <f aca="false">IF(R126&lt;&gt;R127,1,S126+1)</f>
        <v>8</v>
      </c>
      <c r="T127" s="54" t="e">
        <f aca="false">VLOOKUP(B127,'DS-TIEU BIEU'!$B$13:$P$46,3,0)</f>
        <v>#N/A</v>
      </c>
    </row>
    <row r="128" s="32" customFormat="true" ht="25.2" hidden="false" customHeight="true" outlineLevel="0" collapsed="false">
      <c r="A128" s="24" t="n">
        <f aca="false">A127+1</f>
        <v>116</v>
      </c>
      <c r="B128" s="25" t="n">
        <v>25207101956</v>
      </c>
      <c r="C128" s="26" t="s">
        <v>279</v>
      </c>
      <c r="D128" s="27" t="n">
        <v>37139</v>
      </c>
      <c r="E128" s="24" t="s">
        <v>277</v>
      </c>
      <c r="F128" s="25" t="n">
        <v>13</v>
      </c>
      <c r="G128" s="25" t="n">
        <v>8.72</v>
      </c>
      <c r="H128" s="25" t="n">
        <v>3.74</v>
      </c>
      <c r="I128" s="25" t="n">
        <v>18</v>
      </c>
      <c r="J128" s="25" t="n">
        <v>8.19</v>
      </c>
      <c r="K128" s="25" t="n">
        <v>3.57</v>
      </c>
      <c r="L128" s="28" t="n">
        <f aca="false">ROUND(((F128*G128)+(I128*J128))/(F128+I128),2)</f>
        <v>8.41</v>
      </c>
      <c r="M128" s="28" t="n">
        <f aca="false">ROUND(((F128*H128)+(I128*K128))/(F128+I128),2)</f>
        <v>3.64</v>
      </c>
      <c r="N128" s="29" t="str">
        <f aca="false">IF(M128&gt;=3.68,"X.Sắc",IF(M128&gt;=3.34,"Giỏi",IF(M128&gt;=2.68,"3.Khá",IF(M128&gt;=2,"4.Trung Bình",IF(M128&lt;2,"5.Yếu","6.Kém")))))</f>
        <v>Giỏi</v>
      </c>
      <c r="O128" s="30" t="s">
        <v>30</v>
      </c>
      <c r="P128" s="30"/>
      <c r="Q128" s="31" t="str">
        <f aca="false">IF(LEN(E128)&lt;9,LEFT(E128,6),LEFT(E128,9))</f>
        <v>K25QNT</v>
      </c>
      <c r="R128" s="31" t="str">
        <f aca="false">RIGHT(Q128,LEN(Q128)-3)</f>
        <v>QNT</v>
      </c>
      <c r="S128" s="53" t="n">
        <f aca="false">IF(R127&lt;&gt;R128,1,S127+1)</f>
        <v>9</v>
      </c>
      <c r="T128" s="54" t="e">
        <f aca="false">VLOOKUP(B128,'DS-TIEU BIEU'!$B$13:$P$46,3,0)</f>
        <v>#N/A</v>
      </c>
    </row>
    <row r="129" s="32" customFormat="true" ht="25.2" hidden="false" customHeight="true" outlineLevel="0" collapsed="false">
      <c r="A129" s="24" t="n">
        <f aca="false">A128+1</f>
        <v>117</v>
      </c>
      <c r="B129" s="25" t="n">
        <v>24202114831</v>
      </c>
      <c r="C129" s="26" t="s">
        <v>140</v>
      </c>
      <c r="D129" s="27" t="n">
        <v>36557</v>
      </c>
      <c r="E129" s="24" t="s">
        <v>136</v>
      </c>
      <c r="F129" s="25" t="n">
        <v>17</v>
      </c>
      <c r="G129" s="25" t="n">
        <v>8.25</v>
      </c>
      <c r="H129" s="25" t="n">
        <v>3.55</v>
      </c>
      <c r="I129" s="25" t="n">
        <v>18</v>
      </c>
      <c r="J129" s="25" t="n">
        <v>8.52</v>
      </c>
      <c r="K129" s="25" t="n">
        <v>3.72</v>
      </c>
      <c r="L129" s="28" t="n">
        <f aca="false">ROUND(((F129*G129)+(I129*J129))/(F129+I129),2)</f>
        <v>8.39</v>
      </c>
      <c r="M129" s="28" t="n">
        <f aca="false">ROUND(((F129*H129)+(I129*K129))/(F129+I129),2)</f>
        <v>3.64</v>
      </c>
      <c r="N129" s="29" t="str">
        <f aca="false">IF(M129&gt;=3.68,"X.Sắc",IF(M129&gt;=3.34,"Giỏi",IF(M129&gt;=2.68,"3.Khá",IF(M129&gt;=2,"4.Trung Bình",IF(M129&lt;2,"5.Yếu","6.Kém")))))</f>
        <v>Giỏi</v>
      </c>
      <c r="O129" s="30" t="s">
        <v>30</v>
      </c>
      <c r="P129" s="30"/>
      <c r="Q129" s="31" t="str">
        <f aca="false">IF(LEN(E129)&lt;9,LEFT(E129,6),LEFT(E129,9))</f>
        <v>K24QNT</v>
      </c>
      <c r="R129" s="31" t="str">
        <f aca="false">RIGHT(Q129,LEN(Q129)-3)</f>
        <v>QNT</v>
      </c>
      <c r="S129" s="53" t="n">
        <f aca="false">IF(R128&lt;&gt;R129,1,S128+1)</f>
        <v>10</v>
      </c>
      <c r="T129" s="54" t="e">
        <f aca="false">VLOOKUP(B129,'DS-TIEU BIEU'!$B$13:$P$46,3,0)</f>
        <v>#N/A</v>
      </c>
    </row>
    <row r="130" s="32" customFormat="true" ht="25.2" hidden="false" customHeight="true" outlineLevel="0" collapsed="false">
      <c r="A130" s="24" t="n">
        <f aca="false">A129+1</f>
        <v>118</v>
      </c>
      <c r="B130" s="25" t="n">
        <v>24202715232</v>
      </c>
      <c r="C130" s="26" t="s">
        <v>139</v>
      </c>
      <c r="D130" s="27" t="n">
        <v>36823</v>
      </c>
      <c r="E130" s="24" t="s">
        <v>136</v>
      </c>
      <c r="F130" s="25" t="n">
        <v>19</v>
      </c>
      <c r="G130" s="25" t="n">
        <v>7.86</v>
      </c>
      <c r="H130" s="25" t="n">
        <v>3.38</v>
      </c>
      <c r="I130" s="25" t="n">
        <v>17</v>
      </c>
      <c r="J130" s="25" t="n">
        <v>8.7</v>
      </c>
      <c r="K130" s="25" t="n">
        <v>3.94</v>
      </c>
      <c r="L130" s="28" t="n">
        <f aca="false">ROUND(((F130*G130)+(I130*J130))/(F130+I130),2)</f>
        <v>8.26</v>
      </c>
      <c r="M130" s="28" t="n">
        <f aca="false">ROUND(((F130*H130)+(I130*K130))/(F130+I130),2)</f>
        <v>3.64</v>
      </c>
      <c r="N130" s="29" t="str">
        <f aca="false">IF(M130&gt;=3.68,"X.Sắc",IF(M130&gt;=3.34,"Giỏi",IF(M130&gt;=2.68,"3.Khá",IF(M130&gt;=2,"4.Trung Bình",IF(M130&lt;2,"5.Yếu","6.Kém")))))</f>
        <v>Giỏi</v>
      </c>
      <c r="O130" s="30" t="s">
        <v>37</v>
      </c>
      <c r="P130" s="30"/>
      <c r="Q130" s="31" t="str">
        <f aca="false">IF(LEN(E130)&lt;9,LEFT(E130,6),LEFT(E130,9))</f>
        <v>K24QNT</v>
      </c>
      <c r="R130" s="31" t="str">
        <f aca="false">RIGHT(Q130,LEN(Q130)-3)</f>
        <v>QNT</v>
      </c>
      <c r="S130" s="53" t="n">
        <f aca="false">IF(R129&lt;&gt;R130,1,S129+1)</f>
        <v>11</v>
      </c>
      <c r="T130" s="54" t="e">
        <f aca="false">VLOOKUP(B130,'DS-TIEU BIEU'!$B$13:$P$46,3,0)</f>
        <v>#N/A</v>
      </c>
    </row>
    <row r="131" s="32" customFormat="true" ht="25.2" hidden="false" customHeight="true" outlineLevel="0" collapsed="false">
      <c r="A131" s="24" t="n">
        <f aca="false">A130+1</f>
        <v>119</v>
      </c>
      <c r="B131" s="25" t="n">
        <v>25202716933</v>
      </c>
      <c r="C131" s="26" t="s">
        <v>280</v>
      </c>
      <c r="D131" s="27" t="n">
        <v>36988</v>
      </c>
      <c r="E131" s="24" t="s">
        <v>275</v>
      </c>
      <c r="F131" s="25" t="n">
        <v>13</v>
      </c>
      <c r="G131" s="25" t="n">
        <v>8.22</v>
      </c>
      <c r="H131" s="25" t="n">
        <v>3.48</v>
      </c>
      <c r="I131" s="25" t="n">
        <v>19</v>
      </c>
      <c r="J131" s="25" t="n">
        <v>8.38</v>
      </c>
      <c r="K131" s="25" t="n">
        <v>3.71</v>
      </c>
      <c r="L131" s="28" t="n">
        <f aca="false">ROUND(((F131*G131)+(I131*J131))/(F131+I131),2)</f>
        <v>8.32</v>
      </c>
      <c r="M131" s="28" t="n">
        <f aca="false">ROUND(((F131*H131)+(I131*K131))/(F131+I131),2)</f>
        <v>3.62</v>
      </c>
      <c r="N131" s="29" t="str">
        <f aca="false">IF(M131&gt;=3.68,"X.Sắc",IF(M131&gt;=3.34,"Giỏi",IF(M131&gt;=2.68,"3.Khá",IF(M131&gt;=2,"4.Trung Bình",IF(M131&lt;2,"5.Yếu","6.Kém")))))</f>
        <v>Giỏi</v>
      </c>
      <c r="O131" s="30" t="s">
        <v>37</v>
      </c>
      <c r="P131" s="30"/>
      <c r="Q131" s="31" t="str">
        <f aca="false">IF(LEN(E131)&lt;9,LEFT(E131,6),LEFT(E131,9))</f>
        <v>K25QNT</v>
      </c>
      <c r="R131" s="31" t="str">
        <f aca="false">RIGHT(Q131,LEN(Q131)-3)</f>
        <v>QNT</v>
      </c>
      <c r="S131" s="53" t="n">
        <f aca="false">IF(R130&lt;&gt;R131,1,S130+1)</f>
        <v>12</v>
      </c>
      <c r="T131" s="54" t="e">
        <f aca="false">VLOOKUP(B131,'DS-TIEU BIEU'!$B$13:$P$46,3,0)</f>
        <v>#N/A</v>
      </c>
    </row>
    <row r="132" s="32" customFormat="true" ht="25.2" hidden="false" customHeight="true" outlineLevel="0" collapsed="false">
      <c r="A132" s="24" t="n">
        <f aca="false">A131+1</f>
        <v>120</v>
      </c>
      <c r="B132" s="25" t="n">
        <v>24202116253</v>
      </c>
      <c r="C132" s="26" t="s">
        <v>141</v>
      </c>
      <c r="D132" s="27" t="n">
        <v>36585</v>
      </c>
      <c r="E132" s="24" t="s">
        <v>136</v>
      </c>
      <c r="F132" s="25" t="n">
        <v>19</v>
      </c>
      <c r="G132" s="25" t="n">
        <v>7.92</v>
      </c>
      <c r="H132" s="25" t="n">
        <v>3.4</v>
      </c>
      <c r="I132" s="25" t="n">
        <v>19</v>
      </c>
      <c r="J132" s="25" t="n">
        <v>8.49</v>
      </c>
      <c r="K132" s="25" t="n">
        <v>3.81</v>
      </c>
      <c r="L132" s="28" t="n">
        <f aca="false">ROUND(((F132*G132)+(I132*J132))/(F132+I132),2)</f>
        <v>8.21</v>
      </c>
      <c r="M132" s="28" t="n">
        <f aca="false">ROUND(((F132*H132)+(I132*K132))/(F132+I132),2)</f>
        <v>3.61</v>
      </c>
      <c r="N132" s="29" t="str">
        <f aca="false">IF(M132&gt;=3.68,"X.Sắc",IF(M132&gt;=3.34,"Giỏi",IF(M132&gt;=2.68,"3.Khá",IF(M132&gt;=2,"4.Trung Bình",IF(M132&lt;2,"5.Yếu","6.Kém")))))</f>
        <v>Giỏi</v>
      </c>
      <c r="O132" s="30" t="s">
        <v>37</v>
      </c>
      <c r="P132" s="30"/>
      <c r="Q132" s="31" t="str">
        <f aca="false">IF(LEN(E132)&lt;9,LEFT(E132,6),LEFT(E132,9))</f>
        <v>K24QNT</v>
      </c>
      <c r="R132" s="31" t="str">
        <f aca="false">RIGHT(Q132,LEN(Q132)-3)</f>
        <v>QNT</v>
      </c>
      <c r="S132" s="53" t="n">
        <f aca="false">IF(R131&lt;&gt;R132,1,S131+1)</f>
        <v>13</v>
      </c>
      <c r="T132" s="54" t="e">
        <f aca="false">VLOOKUP(B132,'DS-TIEU BIEU'!$B$13:$P$46,3,0)</f>
        <v>#N/A</v>
      </c>
    </row>
    <row r="133" s="32" customFormat="true" ht="25.2" hidden="false" customHeight="true" outlineLevel="0" collapsed="false">
      <c r="A133" s="24" t="n">
        <f aca="false">A132+1</f>
        <v>121</v>
      </c>
      <c r="B133" s="25" t="n">
        <v>23202711477</v>
      </c>
      <c r="C133" s="26" t="s">
        <v>41</v>
      </c>
      <c r="D133" s="27" t="n">
        <v>35933</v>
      </c>
      <c r="E133" s="24" t="s">
        <v>39</v>
      </c>
      <c r="F133" s="25" t="n">
        <v>19</v>
      </c>
      <c r="G133" s="25" t="n">
        <v>7.93</v>
      </c>
      <c r="H133" s="25" t="n">
        <v>3.5</v>
      </c>
      <c r="I133" s="25" t="n">
        <v>18</v>
      </c>
      <c r="J133" s="25" t="n">
        <v>8.26</v>
      </c>
      <c r="K133" s="25" t="n">
        <v>3.7</v>
      </c>
      <c r="L133" s="28" t="n">
        <f aca="false">ROUND(((F133*G133)+(I133*J133))/(F133+I133),2)</f>
        <v>8.09</v>
      </c>
      <c r="M133" s="28" t="n">
        <f aca="false">ROUND(((F133*H133)+(I133*K133))/(F133+I133),2)</f>
        <v>3.6</v>
      </c>
      <c r="N133" s="29" t="str">
        <f aca="false">IF(M133&gt;=3.68,"X.Sắc",IF(M133&gt;=3.34,"Giỏi",IF(M133&gt;=2.68,"3.Khá",IF(M133&gt;=2,"4.Trung Bình",IF(M133&lt;2,"5.Yếu","6.Kém")))))</f>
        <v>Giỏi</v>
      </c>
      <c r="O133" s="30" t="s">
        <v>30</v>
      </c>
      <c r="P133" s="30"/>
      <c r="Q133" s="31" t="str">
        <f aca="false">IF(LEN(E133)&lt;9,LEFT(E133,6),LEFT(E133,9))</f>
        <v>K23QNT</v>
      </c>
      <c r="R133" s="31" t="str">
        <f aca="false">RIGHT(Q133,LEN(Q133)-3)</f>
        <v>QNT</v>
      </c>
      <c r="S133" s="53" t="n">
        <f aca="false">IF(R132&lt;&gt;R133,1,S132+1)</f>
        <v>14</v>
      </c>
      <c r="T133" s="54" t="e">
        <f aca="false">VLOOKUP(B133,'DS-TIEU BIEU'!$B$13:$P$46,3,0)</f>
        <v>#N/A</v>
      </c>
    </row>
    <row r="134" s="32" customFormat="true" ht="25.2" hidden="false" customHeight="true" outlineLevel="0" collapsed="false">
      <c r="A134" s="24" t="n">
        <f aca="false">A133+1</f>
        <v>122</v>
      </c>
      <c r="B134" s="25" t="n">
        <v>25202717263</v>
      </c>
      <c r="C134" s="26" t="s">
        <v>281</v>
      </c>
      <c r="D134" s="27" t="n">
        <v>36960</v>
      </c>
      <c r="E134" s="24" t="s">
        <v>275</v>
      </c>
      <c r="F134" s="25" t="n">
        <v>13</v>
      </c>
      <c r="G134" s="25" t="n">
        <v>7.91</v>
      </c>
      <c r="H134" s="25" t="n">
        <v>3.41</v>
      </c>
      <c r="I134" s="25" t="n">
        <v>19</v>
      </c>
      <c r="J134" s="25" t="n">
        <v>8.37</v>
      </c>
      <c r="K134" s="25" t="n">
        <v>3.71</v>
      </c>
      <c r="L134" s="28" t="n">
        <f aca="false">ROUND(((F134*G134)+(I134*J134))/(F134+I134),2)</f>
        <v>8.18</v>
      </c>
      <c r="M134" s="28" t="n">
        <f aca="false">ROUND(((F134*H134)+(I134*K134))/(F134+I134),2)</f>
        <v>3.59</v>
      </c>
      <c r="N134" s="29" t="str">
        <f aca="false">IF(M134&gt;=3.68,"X.Sắc",IF(M134&gt;=3.34,"Giỏi",IF(M134&gt;=2.68,"3.Khá",IF(M134&gt;=2,"4.Trung Bình",IF(M134&lt;2,"5.Yếu","6.Kém")))))</f>
        <v>Giỏi</v>
      </c>
      <c r="O134" s="30" t="s">
        <v>37</v>
      </c>
      <c r="P134" s="30"/>
      <c r="Q134" s="31" t="str">
        <f aca="false">IF(LEN(E134)&lt;9,LEFT(E134,6),LEFT(E134,9))</f>
        <v>K25QNT</v>
      </c>
      <c r="R134" s="31" t="str">
        <f aca="false">RIGHT(Q134,LEN(Q134)-3)</f>
        <v>QNT</v>
      </c>
      <c r="S134" s="53" t="n">
        <f aca="false">IF(R133&lt;&gt;R134,1,S133+1)</f>
        <v>15</v>
      </c>
      <c r="T134" s="54" t="e">
        <f aca="false">VLOOKUP(B134,'DS-TIEU BIEU'!$B$13:$P$46,3,0)</f>
        <v>#N/A</v>
      </c>
    </row>
    <row r="135" s="32" customFormat="true" ht="25.2" hidden="false" customHeight="true" outlineLevel="0" collapsed="false">
      <c r="A135" s="24" t="n">
        <f aca="false">A134+1</f>
        <v>123</v>
      </c>
      <c r="B135" s="25" t="n">
        <v>24202111455</v>
      </c>
      <c r="C135" s="26" t="s">
        <v>142</v>
      </c>
      <c r="D135" s="27" t="n">
        <v>36684</v>
      </c>
      <c r="E135" s="24" t="s">
        <v>136</v>
      </c>
      <c r="F135" s="25" t="n">
        <v>19</v>
      </c>
      <c r="G135" s="25" t="n">
        <v>7.88</v>
      </c>
      <c r="H135" s="25" t="n">
        <v>3.42</v>
      </c>
      <c r="I135" s="25" t="n">
        <v>19</v>
      </c>
      <c r="J135" s="25" t="n">
        <v>8.44</v>
      </c>
      <c r="K135" s="25" t="n">
        <v>3.74</v>
      </c>
      <c r="L135" s="28" t="n">
        <f aca="false">ROUND(((F135*G135)+(I135*J135))/(F135+I135),2)</f>
        <v>8.16</v>
      </c>
      <c r="M135" s="28" t="n">
        <f aca="false">ROUND(((F135*H135)+(I135*K135))/(F135+I135),2)</f>
        <v>3.58</v>
      </c>
      <c r="N135" s="29" t="str">
        <f aca="false">IF(M135&gt;=3.68,"X.Sắc",IF(M135&gt;=3.34,"Giỏi",IF(M135&gt;=2.68,"3.Khá",IF(M135&gt;=2,"4.Trung Bình",IF(M135&lt;2,"5.Yếu","6.Kém")))))</f>
        <v>Giỏi</v>
      </c>
      <c r="O135" s="30" t="s">
        <v>37</v>
      </c>
      <c r="P135" s="30"/>
      <c r="Q135" s="31" t="str">
        <f aca="false">IF(LEN(E135)&lt;9,LEFT(E135,6),LEFT(E135,9))</f>
        <v>K24QNT</v>
      </c>
      <c r="R135" s="31" t="str">
        <f aca="false">RIGHT(Q135,LEN(Q135)-3)</f>
        <v>QNT</v>
      </c>
      <c r="S135" s="53" t="n">
        <f aca="false">IF(R134&lt;&gt;R135,1,S134+1)</f>
        <v>16</v>
      </c>
      <c r="T135" s="54" t="e">
        <f aca="false">VLOOKUP(B135,'DS-TIEU BIEU'!$B$13:$P$46,3,0)</f>
        <v>#N/A</v>
      </c>
    </row>
    <row r="136" s="32" customFormat="true" ht="25.2" hidden="false" customHeight="true" outlineLevel="0" collapsed="false">
      <c r="A136" s="24" t="n">
        <f aca="false">A135+1</f>
        <v>124</v>
      </c>
      <c r="B136" s="25" t="n">
        <v>24202707228</v>
      </c>
      <c r="C136" s="26" t="s">
        <v>77</v>
      </c>
      <c r="D136" s="27" t="n">
        <v>36764</v>
      </c>
      <c r="E136" s="24" t="s">
        <v>136</v>
      </c>
      <c r="F136" s="25" t="n">
        <v>19</v>
      </c>
      <c r="G136" s="25" t="n">
        <v>7.74</v>
      </c>
      <c r="H136" s="25" t="n">
        <v>3.31</v>
      </c>
      <c r="I136" s="25" t="n">
        <v>19</v>
      </c>
      <c r="J136" s="25" t="n">
        <v>8.55</v>
      </c>
      <c r="K136" s="25" t="n">
        <v>3.79</v>
      </c>
      <c r="L136" s="28" t="n">
        <f aca="false">ROUND(((F136*G136)+(I136*J136))/(F136+I136),2)</f>
        <v>8.15</v>
      </c>
      <c r="M136" s="28" t="n">
        <f aca="false">ROUND(((F136*H136)+(I136*K136))/(F136+I136),2)</f>
        <v>3.55</v>
      </c>
      <c r="N136" s="29" t="str">
        <f aca="false">IF(M136&gt;=3.68,"X.Sắc",IF(M136&gt;=3.34,"Giỏi",IF(M136&gt;=2.68,"3.Khá",IF(M136&gt;=2,"4.Trung Bình",IF(M136&lt;2,"5.Yếu","6.Kém")))))</f>
        <v>Giỏi</v>
      </c>
      <c r="O136" s="30" t="s">
        <v>37</v>
      </c>
      <c r="P136" s="30"/>
      <c r="Q136" s="31" t="str">
        <f aca="false">IF(LEN(E136)&lt;9,LEFT(E136,6),LEFT(E136,9))</f>
        <v>K24QNT</v>
      </c>
      <c r="R136" s="31" t="str">
        <f aca="false">RIGHT(Q136,LEN(Q136)-3)</f>
        <v>QNT</v>
      </c>
      <c r="S136" s="53" t="n">
        <f aca="false">IF(R135&lt;&gt;R136,1,S135+1)</f>
        <v>17</v>
      </c>
      <c r="T136" s="54" t="e">
        <f aca="false">VLOOKUP(B136,'DS-TIEU BIEU'!$B$13:$P$46,3,0)</f>
        <v>#N/A</v>
      </c>
    </row>
    <row r="137" s="32" customFormat="true" ht="25.2" hidden="false" customHeight="true" outlineLevel="0" collapsed="false">
      <c r="A137" s="24" t="n">
        <f aca="false">A136+1</f>
        <v>125</v>
      </c>
      <c r="B137" s="25" t="n">
        <v>24202108600</v>
      </c>
      <c r="C137" s="26" t="s">
        <v>143</v>
      </c>
      <c r="D137" s="27" t="n">
        <v>36769</v>
      </c>
      <c r="E137" s="24" t="s">
        <v>136</v>
      </c>
      <c r="F137" s="25" t="n">
        <v>19</v>
      </c>
      <c r="G137" s="25" t="n">
        <v>8.05</v>
      </c>
      <c r="H137" s="25" t="n">
        <v>3.45</v>
      </c>
      <c r="I137" s="25" t="n">
        <v>19</v>
      </c>
      <c r="J137" s="25" t="n">
        <v>8.28</v>
      </c>
      <c r="K137" s="25" t="n">
        <v>3.63</v>
      </c>
      <c r="L137" s="28" t="n">
        <f aca="false">ROUND(((F137*G137)+(I137*J137))/(F137+I137),2)</f>
        <v>8.17</v>
      </c>
      <c r="M137" s="28" t="n">
        <f aca="false">ROUND(((F137*H137)+(I137*K137))/(F137+I137),2)</f>
        <v>3.54</v>
      </c>
      <c r="N137" s="29" t="str">
        <f aca="false">IF(M137&gt;=3.68,"X.Sắc",IF(M137&gt;=3.34,"Giỏi",IF(M137&gt;=2.68,"3.Khá",IF(M137&gt;=2,"4.Trung Bình",IF(M137&lt;2,"5.Yếu","6.Kém")))))</f>
        <v>Giỏi</v>
      </c>
      <c r="O137" s="30" t="s">
        <v>37</v>
      </c>
      <c r="P137" s="30"/>
      <c r="Q137" s="31" t="str">
        <f aca="false">IF(LEN(E137)&lt;9,LEFT(E137,6),LEFT(E137,9))</f>
        <v>K24QNT</v>
      </c>
      <c r="R137" s="31" t="str">
        <f aca="false">RIGHT(Q137,LEN(Q137)-3)</f>
        <v>QNT</v>
      </c>
      <c r="S137" s="53" t="n">
        <f aca="false">IF(R136&lt;&gt;R137,1,S136+1)</f>
        <v>18</v>
      </c>
      <c r="T137" s="54" t="e">
        <f aca="false">VLOOKUP(B137,'DS-TIEU BIEU'!$B$13:$P$46,3,0)</f>
        <v>#N/A</v>
      </c>
    </row>
    <row r="138" s="32" customFormat="true" ht="25.2" hidden="false" customHeight="true" outlineLevel="0" collapsed="false">
      <c r="A138" s="24" t="n">
        <f aca="false">A137+1</f>
        <v>126</v>
      </c>
      <c r="B138" s="25" t="n">
        <v>24202715529</v>
      </c>
      <c r="C138" s="26" t="s">
        <v>144</v>
      </c>
      <c r="D138" s="27" t="n">
        <v>36813</v>
      </c>
      <c r="E138" s="24" t="s">
        <v>145</v>
      </c>
      <c r="F138" s="25" t="n">
        <v>17</v>
      </c>
      <c r="G138" s="25" t="n">
        <v>7.74</v>
      </c>
      <c r="H138" s="25" t="n">
        <v>3.33</v>
      </c>
      <c r="I138" s="25" t="n">
        <v>17</v>
      </c>
      <c r="J138" s="25" t="n">
        <v>8.38</v>
      </c>
      <c r="K138" s="25" t="n">
        <v>3.7</v>
      </c>
      <c r="L138" s="28" t="n">
        <f aca="false">ROUND(((F138*G138)+(I138*J138))/(F138+I138),2)</f>
        <v>8.06</v>
      </c>
      <c r="M138" s="28" t="n">
        <f aca="false">ROUND(((F138*H138)+(I138*K138))/(F138+I138),2)</f>
        <v>3.52</v>
      </c>
      <c r="N138" s="29" t="str">
        <f aca="false">IF(M138&gt;=3.68,"X.Sắc",IF(M138&gt;=3.34,"Giỏi",IF(M138&gt;=2.68,"3.Khá",IF(M138&gt;=2,"4.Trung Bình",IF(M138&lt;2,"5.Yếu","6.Kém")))))</f>
        <v>Giỏi</v>
      </c>
      <c r="O138" s="30" t="s">
        <v>37</v>
      </c>
      <c r="P138" s="30"/>
      <c r="Q138" s="31" t="str">
        <f aca="false">IF(LEN(E138)&lt;9,LEFT(E138,6),LEFT(E138,9))</f>
        <v>K24QNT</v>
      </c>
      <c r="R138" s="31" t="str">
        <f aca="false">RIGHT(Q138,LEN(Q138)-3)</f>
        <v>QNT</v>
      </c>
      <c r="S138" s="53" t="n">
        <f aca="false">IF(R137&lt;&gt;R138,1,S137+1)</f>
        <v>19</v>
      </c>
      <c r="T138" s="54" t="e">
        <f aca="false">VLOOKUP(B138,'DS-TIEU BIEU'!$B$13:$P$46,3,0)</f>
        <v>#N/A</v>
      </c>
    </row>
    <row r="139" s="32" customFormat="true" ht="25.2" hidden="false" customHeight="true" outlineLevel="0" collapsed="false">
      <c r="A139" s="24" t="n">
        <f aca="false">A138+1</f>
        <v>127</v>
      </c>
      <c r="B139" s="25" t="n">
        <v>23202711380</v>
      </c>
      <c r="C139" s="26" t="s">
        <v>42</v>
      </c>
      <c r="D139" s="27" t="n">
        <v>36371</v>
      </c>
      <c r="E139" s="24" t="s">
        <v>39</v>
      </c>
      <c r="F139" s="25" t="n">
        <v>19</v>
      </c>
      <c r="G139" s="25" t="n">
        <v>7.95</v>
      </c>
      <c r="H139" s="25" t="n">
        <v>3.38</v>
      </c>
      <c r="I139" s="25" t="n">
        <v>19</v>
      </c>
      <c r="J139" s="25" t="n">
        <v>8.24</v>
      </c>
      <c r="K139" s="25" t="n">
        <v>3.64</v>
      </c>
      <c r="L139" s="28" t="n">
        <f aca="false">ROUND(((F139*G139)+(I139*J139))/(F139+I139),2)</f>
        <v>8.1</v>
      </c>
      <c r="M139" s="28" t="n">
        <f aca="false">ROUND(((F139*H139)+(I139*K139))/(F139+I139),2)</f>
        <v>3.51</v>
      </c>
      <c r="N139" s="29" t="str">
        <f aca="false">IF(M139&gt;=3.68,"X.Sắc",IF(M139&gt;=3.34,"Giỏi",IF(M139&gt;=2.68,"3.Khá",IF(M139&gt;=2,"4.Trung Bình",IF(M139&lt;2,"5.Yếu","6.Kém")))))</f>
        <v>Giỏi</v>
      </c>
      <c r="O139" s="30" t="s">
        <v>30</v>
      </c>
      <c r="P139" s="30"/>
      <c r="Q139" s="31" t="str">
        <f aca="false">IF(LEN(E139)&lt;9,LEFT(E139,6),LEFT(E139,9))</f>
        <v>K23QNT</v>
      </c>
      <c r="R139" s="31" t="str">
        <f aca="false">RIGHT(Q139,LEN(Q139)-3)</f>
        <v>QNT</v>
      </c>
      <c r="S139" s="53" t="n">
        <f aca="false">IF(R138&lt;&gt;R139,1,S138+1)</f>
        <v>20</v>
      </c>
      <c r="T139" s="54" t="e">
        <f aca="false">VLOOKUP(B139,'DS-TIEU BIEU'!$B$13:$P$46,3,0)</f>
        <v>#N/A</v>
      </c>
    </row>
    <row r="140" s="32" customFormat="true" ht="25.2" hidden="false" customHeight="true" outlineLevel="0" collapsed="false">
      <c r="A140" s="24" t="n">
        <f aca="false">A139+1</f>
        <v>128</v>
      </c>
      <c r="B140" s="25" t="n">
        <v>2320279982</v>
      </c>
      <c r="C140" s="26" t="s">
        <v>43</v>
      </c>
      <c r="D140" s="27" t="n">
        <v>36209</v>
      </c>
      <c r="E140" s="24" t="s">
        <v>39</v>
      </c>
      <c r="F140" s="25" t="n">
        <v>19</v>
      </c>
      <c r="G140" s="25" t="n">
        <v>7.85</v>
      </c>
      <c r="H140" s="25" t="n">
        <v>3.29</v>
      </c>
      <c r="I140" s="25" t="n">
        <v>19</v>
      </c>
      <c r="J140" s="25" t="n">
        <v>8.25</v>
      </c>
      <c r="K140" s="25" t="n">
        <v>3.68</v>
      </c>
      <c r="L140" s="28" t="n">
        <f aca="false">ROUND(((F140*G140)+(I140*J140))/(F140+I140),2)</f>
        <v>8.05</v>
      </c>
      <c r="M140" s="28" t="n">
        <f aca="false">ROUND(((F140*H140)+(I140*K140))/(F140+I140),2)</f>
        <v>3.49</v>
      </c>
      <c r="N140" s="29" t="str">
        <f aca="false">IF(M140&gt;=3.68,"X.Sắc",IF(M140&gt;=3.34,"Giỏi",IF(M140&gt;=2.68,"3.Khá",IF(M140&gt;=2,"4.Trung Bình",IF(M140&lt;2,"5.Yếu","6.Kém")))))</f>
        <v>Giỏi</v>
      </c>
      <c r="O140" s="30" t="s">
        <v>37</v>
      </c>
      <c r="P140" s="30"/>
      <c r="Q140" s="31" t="str">
        <f aca="false">IF(LEN(E140)&lt;9,LEFT(E140,6),LEFT(E140,9))</f>
        <v>K23QNT</v>
      </c>
      <c r="R140" s="31" t="str">
        <f aca="false">RIGHT(Q140,LEN(Q140)-3)</f>
        <v>QNT</v>
      </c>
      <c r="S140" s="53" t="n">
        <f aca="false">IF(R139&lt;&gt;R140,1,S139+1)</f>
        <v>21</v>
      </c>
      <c r="T140" s="54" t="e">
        <f aca="false">VLOOKUP(B140,'DS-TIEU BIEU'!$B$13:$P$46,3,0)</f>
        <v>#N/A</v>
      </c>
    </row>
    <row r="141" s="32" customFormat="true" ht="25.2" hidden="false" customHeight="true" outlineLevel="0" collapsed="false">
      <c r="A141" s="24" t="n">
        <f aca="false">A140+1</f>
        <v>129</v>
      </c>
      <c r="B141" s="25" t="n">
        <v>2320270612</v>
      </c>
      <c r="C141" s="26" t="s">
        <v>44</v>
      </c>
      <c r="D141" s="27" t="n">
        <v>36412</v>
      </c>
      <c r="E141" s="24" t="s">
        <v>39</v>
      </c>
      <c r="F141" s="25" t="n">
        <v>19</v>
      </c>
      <c r="G141" s="25" t="n">
        <v>7.89</v>
      </c>
      <c r="H141" s="25" t="n">
        <v>3.47</v>
      </c>
      <c r="I141" s="25" t="n">
        <v>16</v>
      </c>
      <c r="J141" s="25" t="n">
        <v>8.06</v>
      </c>
      <c r="K141" s="25" t="n">
        <v>3.51</v>
      </c>
      <c r="L141" s="28" t="n">
        <f aca="false">ROUND(((F141*G141)+(I141*J141))/(F141+I141),2)</f>
        <v>7.97</v>
      </c>
      <c r="M141" s="28" t="n">
        <f aca="false">ROUND(((F141*H141)+(I141*K141))/(F141+I141),2)</f>
        <v>3.49</v>
      </c>
      <c r="N141" s="29" t="str">
        <f aca="false">IF(M141&gt;=3.68,"X.Sắc",IF(M141&gt;=3.34,"Giỏi",IF(M141&gt;=2.68,"3.Khá",IF(M141&gt;=2,"4.Trung Bình",IF(M141&lt;2,"5.Yếu","6.Kém")))))</f>
        <v>Giỏi</v>
      </c>
      <c r="O141" s="30" t="s">
        <v>30</v>
      </c>
      <c r="P141" s="30"/>
      <c r="Q141" s="31" t="str">
        <f aca="false">IF(LEN(E141)&lt;9,LEFT(E141,6),LEFT(E141,9))</f>
        <v>K23QNT</v>
      </c>
      <c r="R141" s="31" t="str">
        <f aca="false">RIGHT(Q141,LEN(Q141)-3)</f>
        <v>QNT</v>
      </c>
      <c r="S141" s="53" t="n">
        <f aca="false">IF(R140&lt;&gt;R141,1,S140+1)</f>
        <v>22</v>
      </c>
      <c r="T141" s="54" t="e">
        <f aca="false">VLOOKUP(B141,'DS-TIEU BIEU'!$B$13:$P$46,3,0)</f>
        <v>#N/A</v>
      </c>
    </row>
    <row r="142" s="32" customFormat="true" ht="25.2" hidden="false" customHeight="true" outlineLevel="0" collapsed="false">
      <c r="A142" s="24" t="n">
        <f aca="false">A141+1</f>
        <v>130</v>
      </c>
      <c r="B142" s="25" t="n">
        <v>24202707150</v>
      </c>
      <c r="C142" s="26" t="s">
        <v>146</v>
      </c>
      <c r="D142" s="27" t="n">
        <v>36843</v>
      </c>
      <c r="E142" s="24" t="s">
        <v>136</v>
      </c>
      <c r="F142" s="25" t="n">
        <v>19</v>
      </c>
      <c r="G142" s="25" t="n">
        <v>7.69</v>
      </c>
      <c r="H142" s="25" t="n">
        <v>3.34</v>
      </c>
      <c r="I142" s="25" t="n">
        <v>19</v>
      </c>
      <c r="J142" s="25" t="n">
        <v>8.23</v>
      </c>
      <c r="K142" s="25" t="n">
        <v>3.62</v>
      </c>
      <c r="L142" s="28" t="n">
        <f aca="false">ROUND(((F142*G142)+(I142*J142))/(F142+I142),2)</f>
        <v>7.96</v>
      </c>
      <c r="M142" s="28" t="n">
        <f aca="false">ROUND(((F142*H142)+(I142*K142))/(F142+I142),2)</f>
        <v>3.48</v>
      </c>
      <c r="N142" s="29" t="str">
        <f aca="false">IF(M142&gt;=3.68,"X.Sắc",IF(M142&gt;=3.34,"Giỏi",IF(M142&gt;=2.68,"3.Khá",IF(M142&gt;=2,"4.Trung Bình",IF(M142&lt;2,"5.Yếu","6.Kém")))))</f>
        <v>Giỏi</v>
      </c>
      <c r="O142" s="30" t="s">
        <v>37</v>
      </c>
      <c r="P142" s="30"/>
      <c r="Q142" s="31" t="str">
        <f aca="false">IF(LEN(E142)&lt;9,LEFT(E142,6),LEFT(E142,9))</f>
        <v>K24QNT</v>
      </c>
      <c r="R142" s="31" t="str">
        <f aca="false">RIGHT(Q142,LEN(Q142)-3)</f>
        <v>QNT</v>
      </c>
      <c r="S142" s="53" t="n">
        <f aca="false">IF(R141&lt;&gt;R142,1,S141+1)</f>
        <v>23</v>
      </c>
      <c r="T142" s="54" t="e">
        <f aca="false">VLOOKUP(B142,'DS-TIEU BIEU'!$B$13:$P$46,3,0)</f>
        <v>#N/A</v>
      </c>
    </row>
    <row r="143" s="32" customFormat="true" ht="25.2" hidden="false" customHeight="true" outlineLevel="0" collapsed="false">
      <c r="A143" s="24" t="n">
        <f aca="false">A142+1</f>
        <v>131</v>
      </c>
      <c r="B143" s="25" t="n">
        <v>24202109170</v>
      </c>
      <c r="C143" s="26" t="s">
        <v>147</v>
      </c>
      <c r="D143" s="27" t="n">
        <v>36529</v>
      </c>
      <c r="E143" s="24" t="s">
        <v>136</v>
      </c>
      <c r="F143" s="25" t="n">
        <v>19</v>
      </c>
      <c r="G143" s="25" t="n">
        <v>8.11</v>
      </c>
      <c r="H143" s="25" t="n">
        <v>3.56</v>
      </c>
      <c r="I143" s="25" t="n">
        <v>19</v>
      </c>
      <c r="J143" s="25" t="n">
        <v>7.96</v>
      </c>
      <c r="K143" s="25" t="n">
        <v>3.38</v>
      </c>
      <c r="L143" s="28" t="n">
        <f aca="false">ROUND(((F143*G143)+(I143*J143))/(F143+I143),2)</f>
        <v>8.04</v>
      </c>
      <c r="M143" s="28" t="n">
        <f aca="false">ROUND(((F143*H143)+(I143*K143))/(F143+I143),2)</f>
        <v>3.47</v>
      </c>
      <c r="N143" s="29" t="str">
        <f aca="false">IF(M143&gt;=3.68,"X.Sắc",IF(M143&gt;=3.34,"Giỏi",IF(M143&gt;=2.68,"3.Khá",IF(M143&gt;=2,"4.Trung Bình",IF(M143&lt;2,"5.Yếu","6.Kém")))))</f>
        <v>Giỏi</v>
      </c>
      <c r="O143" s="30" t="s">
        <v>37</v>
      </c>
      <c r="P143" s="30"/>
      <c r="Q143" s="31" t="str">
        <f aca="false">IF(LEN(E143)&lt;9,LEFT(E143,6),LEFT(E143,9))</f>
        <v>K24QNT</v>
      </c>
      <c r="R143" s="31" t="str">
        <f aca="false">RIGHT(Q143,LEN(Q143)-3)</f>
        <v>QNT</v>
      </c>
      <c r="S143" s="53" t="n">
        <f aca="false">IF(R142&lt;&gt;R143,1,S142+1)</f>
        <v>24</v>
      </c>
      <c r="T143" s="54" t="e">
        <f aca="false">VLOOKUP(B143,'DS-TIEU BIEU'!$B$13:$P$46,3,0)</f>
        <v>#N/A</v>
      </c>
    </row>
    <row r="144" s="32" customFormat="true" ht="25.2" hidden="false" customHeight="true" outlineLevel="0" collapsed="false">
      <c r="A144" s="24" t="n">
        <f aca="false">A143+1</f>
        <v>132</v>
      </c>
      <c r="B144" s="25" t="n">
        <v>24202704682</v>
      </c>
      <c r="C144" s="26" t="s">
        <v>148</v>
      </c>
      <c r="D144" s="27" t="n">
        <v>36654</v>
      </c>
      <c r="E144" s="24" t="s">
        <v>136</v>
      </c>
      <c r="F144" s="25" t="n">
        <v>19</v>
      </c>
      <c r="G144" s="25" t="n">
        <v>7.59</v>
      </c>
      <c r="H144" s="25" t="n">
        <v>3.29</v>
      </c>
      <c r="I144" s="25" t="n">
        <v>19</v>
      </c>
      <c r="J144" s="25" t="n">
        <v>8.31</v>
      </c>
      <c r="K144" s="25" t="n">
        <v>3.65</v>
      </c>
      <c r="L144" s="28" t="n">
        <f aca="false">ROUND(((F144*G144)+(I144*J144))/(F144+I144),2)</f>
        <v>7.95</v>
      </c>
      <c r="M144" s="28" t="n">
        <f aca="false">ROUND(((F144*H144)+(I144*K144))/(F144+I144),2)</f>
        <v>3.47</v>
      </c>
      <c r="N144" s="29" t="str">
        <f aca="false">IF(M144&gt;=3.68,"X.Sắc",IF(M144&gt;=3.34,"Giỏi",IF(M144&gt;=2.68,"3.Khá",IF(M144&gt;=2,"4.Trung Bình",IF(M144&lt;2,"5.Yếu","6.Kém")))))</f>
        <v>Giỏi</v>
      </c>
      <c r="O144" s="30" t="s">
        <v>37</v>
      </c>
      <c r="P144" s="30"/>
      <c r="Q144" s="31" t="str">
        <f aca="false">IF(LEN(E144)&lt;9,LEFT(E144,6),LEFT(E144,9))</f>
        <v>K24QNT</v>
      </c>
      <c r="R144" s="31" t="str">
        <f aca="false">RIGHT(Q144,LEN(Q144)-3)</f>
        <v>QNT</v>
      </c>
      <c r="S144" s="53" t="n">
        <f aca="false">IF(R143&lt;&gt;R144,1,S143+1)</f>
        <v>25</v>
      </c>
      <c r="T144" s="54" t="e">
        <f aca="false">VLOOKUP(B144,'DS-TIEU BIEU'!$B$13:$P$46,3,0)</f>
        <v>#N/A</v>
      </c>
    </row>
    <row r="145" s="32" customFormat="true" ht="25.2" hidden="false" customHeight="true" outlineLevel="0" collapsed="false">
      <c r="A145" s="24" t="n">
        <f aca="false">A144+1</f>
        <v>133</v>
      </c>
      <c r="B145" s="25" t="n">
        <v>25212703748</v>
      </c>
      <c r="C145" s="26" t="s">
        <v>282</v>
      </c>
      <c r="D145" s="27" t="n">
        <v>37230</v>
      </c>
      <c r="E145" s="24" t="s">
        <v>277</v>
      </c>
      <c r="F145" s="25" t="n">
        <v>13</v>
      </c>
      <c r="G145" s="25" t="n">
        <v>7.96</v>
      </c>
      <c r="H145" s="25" t="n">
        <v>3.5</v>
      </c>
      <c r="I145" s="25" t="n">
        <v>19</v>
      </c>
      <c r="J145" s="25" t="n">
        <v>7.81</v>
      </c>
      <c r="K145" s="25" t="n">
        <v>3.38</v>
      </c>
      <c r="L145" s="28" t="n">
        <f aca="false">ROUND(((F145*G145)+(I145*J145))/(F145+I145),2)</f>
        <v>7.87</v>
      </c>
      <c r="M145" s="28" t="n">
        <f aca="false">ROUND(((F145*H145)+(I145*K145))/(F145+I145),2)</f>
        <v>3.43</v>
      </c>
      <c r="N145" s="29" t="str">
        <f aca="false">IF(M145&gt;=3.68,"X.Sắc",IF(M145&gt;=3.34,"Giỏi",IF(M145&gt;=2.68,"3.Khá",IF(M145&gt;=2,"4.Trung Bình",IF(M145&lt;2,"5.Yếu","6.Kém")))))</f>
        <v>Giỏi</v>
      </c>
      <c r="O145" s="30" t="s">
        <v>30</v>
      </c>
      <c r="P145" s="30"/>
      <c r="Q145" s="31" t="str">
        <f aca="false">IF(LEN(E145)&lt;9,LEFT(E145,6),LEFT(E145,9))</f>
        <v>K25QNT</v>
      </c>
      <c r="R145" s="31" t="str">
        <f aca="false">RIGHT(Q145,LEN(Q145)-3)</f>
        <v>QNT</v>
      </c>
      <c r="S145" s="53" t="n">
        <f aca="false">IF(R144&lt;&gt;R145,1,S144+1)</f>
        <v>26</v>
      </c>
      <c r="T145" s="54" t="e">
        <f aca="false">VLOOKUP(B145,'DS-TIEU BIEU'!$B$13:$P$46,3,0)</f>
        <v>#N/A</v>
      </c>
    </row>
    <row r="146" s="32" customFormat="true" ht="25.2" hidden="false" customHeight="true" outlineLevel="0" collapsed="false">
      <c r="A146" s="24" t="n">
        <f aca="false">A145+1</f>
        <v>134</v>
      </c>
      <c r="B146" s="25" t="n">
        <v>24202716637</v>
      </c>
      <c r="C146" s="26" t="s">
        <v>150</v>
      </c>
      <c r="D146" s="27" t="n">
        <v>36580</v>
      </c>
      <c r="E146" s="24" t="s">
        <v>136</v>
      </c>
      <c r="F146" s="25" t="n">
        <v>18</v>
      </c>
      <c r="G146" s="25" t="n">
        <v>7.57</v>
      </c>
      <c r="H146" s="25" t="n">
        <v>3.22</v>
      </c>
      <c r="I146" s="25" t="n">
        <v>18</v>
      </c>
      <c r="J146" s="25" t="n">
        <v>8.36</v>
      </c>
      <c r="K146" s="25" t="n">
        <v>3.62</v>
      </c>
      <c r="L146" s="28" t="n">
        <f aca="false">ROUND(((F146*G146)+(I146*J146))/(F146+I146),2)</f>
        <v>7.97</v>
      </c>
      <c r="M146" s="28" t="n">
        <f aca="false">ROUND(((F146*H146)+(I146*K146))/(F146+I146),2)</f>
        <v>3.42</v>
      </c>
      <c r="N146" s="29" t="str">
        <f aca="false">IF(M146&gt;=3.68,"X.Sắc",IF(M146&gt;=3.34,"Giỏi",IF(M146&gt;=2.68,"3.Khá",IF(M146&gt;=2,"4.Trung Bình",IF(M146&lt;2,"5.Yếu","6.Kém")))))</f>
        <v>Giỏi</v>
      </c>
      <c r="O146" s="30" t="s">
        <v>37</v>
      </c>
      <c r="P146" s="30"/>
      <c r="Q146" s="31" t="str">
        <f aca="false">IF(LEN(E146)&lt;9,LEFT(E146,6),LEFT(E146,9))</f>
        <v>K24QNT</v>
      </c>
      <c r="R146" s="31" t="str">
        <f aca="false">RIGHT(Q146,LEN(Q146)-3)</f>
        <v>QNT</v>
      </c>
      <c r="S146" s="53" t="n">
        <f aca="false">IF(R145&lt;&gt;R146,1,S145+1)</f>
        <v>27</v>
      </c>
      <c r="T146" s="54" t="e">
        <f aca="false">VLOOKUP(B146,'DS-TIEU BIEU'!$B$13:$P$46,3,0)</f>
        <v>#N/A</v>
      </c>
    </row>
    <row r="147" s="32" customFormat="true" ht="25.2" hidden="false" customHeight="true" outlineLevel="0" collapsed="false">
      <c r="A147" s="24" t="n">
        <f aca="false">A146+1</f>
        <v>135</v>
      </c>
      <c r="B147" s="25" t="n">
        <v>24202715530</v>
      </c>
      <c r="C147" s="26" t="s">
        <v>149</v>
      </c>
      <c r="D147" s="27" t="n">
        <v>36570</v>
      </c>
      <c r="E147" s="24" t="s">
        <v>136</v>
      </c>
      <c r="F147" s="25" t="n">
        <v>17</v>
      </c>
      <c r="G147" s="25" t="n">
        <v>7.77</v>
      </c>
      <c r="H147" s="25" t="n">
        <v>3.31</v>
      </c>
      <c r="I147" s="25" t="n">
        <v>17</v>
      </c>
      <c r="J147" s="25" t="n">
        <v>7.99</v>
      </c>
      <c r="K147" s="25" t="n">
        <v>3.53</v>
      </c>
      <c r="L147" s="28" t="n">
        <f aca="false">ROUND(((F147*G147)+(I147*J147))/(F147+I147),2)</f>
        <v>7.88</v>
      </c>
      <c r="M147" s="28" t="n">
        <f aca="false">ROUND(((F147*H147)+(I147*K147))/(F147+I147),2)</f>
        <v>3.42</v>
      </c>
      <c r="N147" s="29" t="str">
        <f aca="false">IF(M147&gt;=3.68,"X.Sắc",IF(M147&gt;=3.34,"Giỏi",IF(M147&gt;=2.68,"3.Khá",IF(M147&gt;=2,"4.Trung Bình",IF(M147&lt;2,"5.Yếu","6.Kém")))))</f>
        <v>Giỏi</v>
      </c>
      <c r="O147" s="30" t="s">
        <v>30</v>
      </c>
      <c r="P147" s="30"/>
      <c r="Q147" s="31" t="str">
        <f aca="false">IF(LEN(E147)&lt;9,LEFT(E147,6),LEFT(E147,9))</f>
        <v>K24QNT</v>
      </c>
      <c r="R147" s="31" t="str">
        <f aca="false">RIGHT(Q147,LEN(Q147)-3)</f>
        <v>QNT</v>
      </c>
      <c r="S147" s="53" t="n">
        <f aca="false">IF(R146&lt;&gt;R147,1,S146+1)</f>
        <v>28</v>
      </c>
      <c r="T147" s="54" t="e">
        <f aca="false">VLOOKUP(B147,'DS-TIEU BIEU'!$B$13:$P$46,3,0)</f>
        <v>#N/A</v>
      </c>
    </row>
    <row r="148" s="32" customFormat="true" ht="25.2" hidden="false" customHeight="true" outlineLevel="0" collapsed="false">
      <c r="A148" s="24" t="n">
        <f aca="false">A147+1</f>
        <v>136</v>
      </c>
      <c r="B148" s="25" t="n">
        <v>2320216021</v>
      </c>
      <c r="C148" s="26" t="s">
        <v>45</v>
      </c>
      <c r="D148" s="27" t="n">
        <v>36264</v>
      </c>
      <c r="E148" s="24" t="s">
        <v>39</v>
      </c>
      <c r="F148" s="25" t="n">
        <v>19</v>
      </c>
      <c r="G148" s="25" t="n">
        <v>7.51</v>
      </c>
      <c r="H148" s="25" t="n">
        <v>3.16</v>
      </c>
      <c r="I148" s="25" t="n">
        <v>18</v>
      </c>
      <c r="J148" s="25" t="n">
        <v>8.27</v>
      </c>
      <c r="K148" s="25" t="n">
        <v>3.66</v>
      </c>
      <c r="L148" s="28" t="n">
        <f aca="false">ROUND(((F148*G148)+(I148*J148))/(F148+I148),2)</f>
        <v>7.88</v>
      </c>
      <c r="M148" s="28" t="n">
        <f aca="false">ROUND(((F148*H148)+(I148*K148))/(F148+I148),2)</f>
        <v>3.4</v>
      </c>
      <c r="N148" s="29" t="str">
        <f aca="false">IF(M148&gt;=3.68,"X.Sắc",IF(M148&gt;=3.34,"Giỏi",IF(M148&gt;=2.68,"3.Khá",IF(M148&gt;=2,"4.Trung Bình",IF(M148&lt;2,"5.Yếu","6.Kém")))))</f>
        <v>Giỏi</v>
      </c>
      <c r="O148" s="30" t="s">
        <v>37</v>
      </c>
      <c r="P148" s="30"/>
      <c r="Q148" s="31" t="str">
        <f aca="false">IF(LEN(E148)&lt;9,LEFT(E148,6),LEFT(E148,9))</f>
        <v>K23QNT</v>
      </c>
      <c r="R148" s="31" t="str">
        <f aca="false">RIGHT(Q148,LEN(Q148)-3)</f>
        <v>QNT</v>
      </c>
      <c r="S148" s="53" t="n">
        <f aca="false">IF(R147&lt;&gt;R148,1,S147+1)</f>
        <v>29</v>
      </c>
      <c r="T148" s="54" t="e">
        <f aca="false">VLOOKUP(B148,'DS-TIEU BIEU'!$B$13:$P$46,3,0)</f>
        <v>#N/A</v>
      </c>
    </row>
    <row r="149" s="32" customFormat="true" ht="25.2" hidden="false" customHeight="true" outlineLevel="0" collapsed="false">
      <c r="A149" s="24" t="n">
        <f aca="false">A148+1</f>
        <v>137</v>
      </c>
      <c r="B149" s="25" t="n">
        <v>23202711680</v>
      </c>
      <c r="C149" s="26" t="s">
        <v>46</v>
      </c>
      <c r="D149" s="27" t="n">
        <v>36419</v>
      </c>
      <c r="E149" s="24" t="s">
        <v>39</v>
      </c>
      <c r="F149" s="25" t="n">
        <v>19</v>
      </c>
      <c r="G149" s="25" t="n">
        <v>7.38</v>
      </c>
      <c r="H149" s="25" t="n">
        <v>3.08</v>
      </c>
      <c r="I149" s="25" t="n">
        <v>19</v>
      </c>
      <c r="J149" s="25" t="n">
        <v>8.36</v>
      </c>
      <c r="K149" s="25" t="n">
        <v>3.68</v>
      </c>
      <c r="L149" s="28" t="n">
        <f aca="false">ROUND(((F149*G149)+(I149*J149))/(F149+I149),2)</f>
        <v>7.87</v>
      </c>
      <c r="M149" s="28" t="n">
        <f aca="false">ROUND(((F149*H149)+(I149*K149))/(F149+I149),2)</f>
        <v>3.38</v>
      </c>
      <c r="N149" s="29" t="str">
        <f aca="false">IF(M149&gt;=3.68,"X.Sắc",IF(M149&gt;=3.34,"Giỏi",IF(M149&gt;=2.68,"3.Khá",IF(M149&gt;=2,"4.Trung Bình",IF(M149&lt;2,"5.Yếu","6.Kém")))))</f>
        <v>Giỏi</v>
      </c>
      <c r="O149" s="30" t="s">
        <v>37</v>
      </c>
      <c r="P149" s="30"/>
      <c r="Q149" s="31" t="str">
        <f aca="false">IF(LEN(E149)&lt;9,LEFT(E149,6),LEFT(E149,9))</f>
        <v>K23QNT</v>
      </c>
      <c r="R149" s="31" t="str">
        <f aca="false">RIGHT(Q149,LEN(Q149)-3)</f>
        <v>QNT</v>
      </c>
      <c r="S149" s="53" t="n">
        <f aca="false">IF(R148&lt;&gt;R149,1,S148+1)</f>
        <v>30</v>
      </c>
      <c r="T149" s="54" t="e">
        <f aca="false">VLOOKUP(B149,'DS-TIEU BIEU'!$B$13:$P$46,3,0)</f>
        <v>#N/A</v>
      </c>
    </row>
    <row r="150" s="32" customFormat="true" ht="25.2" hidden="false" customHeight="true" outlineLevel="0" collapsed="false">
      <c r="A150" s="24" t="n">
        <f aca="false">A149+1</f>
        <v>138</v>
      </c>
      <c r="B150" s="25" t="n">
        <v>25202114301</v>
      </c>
      <c r="C150" s="26" t="s">
        <v>283</v>
      </c>
      <c r="D150" s="27" t="n">
        <v>37054</v>
      </c>
      <c r="E150" s="24" t="s">
        <v>277</v>
      </c>
      <c r="F150" s="25" t="n">
        <v>13</v>
      </c>
      <c r="G150" s="25" t="n">
        <v>7.9</v>
      </c>
      <c r="H150" s="25" t="n">
        <v>3.37</v>
      </c>
      <c r="I150" s="25" t="n">
        <v>19</v>
      </c>
      <c r="J150" s="25" t="n">
        <v>7.86</v>
      </c>
      <c r="K150" s="25" t="n">
        <v>3.37</v>
      </c>
      <c r="L150" s="28" t="n">
        <f aca="false">ROUND(((F150*G150)+(I150*J150))/(F150+I150),2)</f>
        <v>7.88</v>
      </c>
      <c r="M150" s="28" t="n">
        <f aca="false">ROUND(((F150*H150)+(I150*K150))/(F150+I150),2)</f>
        <v>3.37</v>
      </c>
      <c r="N150" s="29" t="str">
        <f aca="false">IF(M150&gt;=3.68,"X.Sắc",IF(M150&gt;=3.34,"Giỏi",IF(M150&gt;=2.68,"3.Khá",IF(M150&gt;=2,"4.Trung Bình",IF(M150&lt;2,"5.Yếu","6.Kém")))))</f>
        <v>Giỏi</v>
      </c>
      <c r="O150" s="30" t="s">
        <v>37</v>
      </c>
      <c r="P150" s="30"/>
      <c r="Q150" s="31" t="str">
        <f aca="false">IF(LEN(E150)&lt;9,LEFT(E150,6),LEFT(E150,9))</f>
        <v>K25QNT</v>
      </c>
      <c r="R150" s="31" t="str">
        <f aca="false">RIGHT(Q150,LEN(Q150)-3)</f>
        <v>QNT</v>
      </c>
      <c r="S150" s="53" t="n">
        <f aca="false">IF(R149&lt;&gt;R150,1,S149+1)</f>
        <v>31</v>
      </c>
      <c r="T150" s="54" t="e">
        <f aca="false">VLOOKUP(B150,'DS-TIEU BIEU'!$B$13:$P$46,3,0)</f>
        <v>#N/A</v>
      </c>
    </row>
    <row r="151" s="32" customFormat="true" ht="25.2" hidden="false" customHeight="true" outlineLevel="0" collapsed="false">
      <c r="A151" s="24" t="n">
        <f aca="false">A150+1</f>
        <v>139</v>
      </c>
      <c r="B151" s="25" t="n">
        <v>25202709715</v>
      </c>
      <c r="C151" s="26" t="s">
        <v>284</v>
      </c>
      <c r="D151" s="27" t="n">
        <v>37179</v>
      </c>
      <c r="E151" s="24" t="s">
        <v>277</v>
      </c>
      <c r="F151" s="25" t="n">
        <v>13</v>
      </c>
      <c r="G151" s="25" t="n">
        <v>8.01</v>
      </c>
      <c r="H151" s="25" t="n">
        <v>3.5</v>
      </c>
      <c r="I151" s="25" t="n">
        <v>19</v>
      </c>
      <c r="J151" s="25" t="n">
        <v>7.68</v>
      </c>
      <c r="K151" s="25" t="n">
        <v>3.28</v>
      </c>
      <c r="L151" s="28" t="n">
        <f aca="false">ROUND(((F151*G151)+(I151*J151))/(F151+I151),2)</f>
        <v>7.81</v>
      </c>
      <c r="M151" s="28" t="n">
        <f aca="false">ROUND(((F151*H151)+(I151*K151))/(F151+I151),2)</f>
        <v>3.37</v>
      </c>
      <c r="N151" s="29" t="str">
        <f aca="false">IF(M151&gt;=3.68,"X.Sắc",IF(M151&gt;=3.34,"Giỏi",IF(M151&gt;=2.68,"3.Khá",IF(M151&gt;=2,"4.Trung Bình",IF(M151&lt;2,"5.Yếu","6.Kém")))))</f>
        <v>Giỏi</v>
      </c>
      <c r="O151" s="30" t="s">
        <v>37</v>
      </c>
      <c r="P151" s="30"/>
      <c r="Q151" s="31" t="str">
        <f aca="false">IF(LEN(E151)&lt;9,LEFT(E151,6),LEFT(E151,9))</f>
        <v>K25QNT</v>
      </c>
      <c r="R151" s="31" t="str">
        <f aca="false">RIGHT(Q151,LEN(Q151)-3)</f>
        <v>QNT</v>
      </c>
      <c r="S151" s="53" t="n">
        <f aca="false">IF(R150&lt;&gt;R151,1,S150+1)</f>
        <v>32</v>
      </c>
      <c r="T151" s="54" t="e">
        <f aca="false">VLOOKUP(B151,'DS-TIEU BIEU'!$B$13:$P$46,3,0)</f>
        <v>#N/A</v>
      </c>
    </row>
    <row r="152" s="32" customFormat="true" ht="25.2" hidden="false" customHeight="true" outlineLevel="0" collapsed="false">
      <c r="A152" s="24" t="n">
        <f aca="false">A151+1</f>
        <v>140</v>
      </c>
      <c r="B152" s="25" t="n">
        <v>2320272677</v>
      </c>
      <c r="C152" s="26" t="s">
        <v>47</v>
      </c>
      <c r="D152" s="27" t="n">
        <v>36426</v>
      </c>
      <c r="E152" s="24" t="s">
        <v>39</v>
      </c>
      <c r="F152" s="25" t="n">
        <v>19</v>
      </c>
      <c r="G152" s="25" t="n">
        <v>7.8</v>
      </c>
      <c r="H152" s="25" t="n">
        <v>3.41</v>
      </c>
      <c r="I152" s="25" t="n">
        <v>17</v>
      </c>
      <c r="J152" s="25" t="n">
        <v>7.62</v>
      </c>
      <c r="K152" s="25" t="n">
        <v>3.3</v>
      </c>
      <c r="L152" s="28" t="n">
        <f aca="false">ROUND(((F152*G152)+(I152*J152))/(F152+I152),2)</f>
        <v>7.72</v>
      </c>
      <c r="M152" s="28" t="n">
        <f aca="false">ROUND(((F152*H152)+(I152*K152))/(F152+I152),2)</f>
        <v>3.36</v>
      </c>
      <c r="N152" s="29" t="str">
        <f aca="false">IF(M152&gt;=3.68,"X.Sắc",IF(M152&gt;=3.34,"Giỏi",IF(M152&gt;=2.68,"3.Khá",IF(M152&gt;=2,"4.Trung Bình",IF(M152&lt;2,"5.Yếu","6.Kém")))))</f>
        <v>Giỏi</v>
      </c>
      <c r="O152" s="30" t="s">
        <v>37</v>
      </c>
      <c r="P152" s="30"/>
      <c r="Q152" s="31" t="str">
        <f aca="false">IF(LEN(E152)&lt;9,LEFT(E152,6),LEFT(E152,9))</f>
        <v>K23QNT</v>
      </c>
      <c r="R152" s="31" t="str">
        <f aca="false">RIGHT(Q152,LEN(Q152)-3)</f>
        <v>QNT</v>
      </c>
      <c r="S152" s="53" t="n">
        <f aca="false">IF(R151&lt;&gt;R152,1,S151+1)</f>
        <v>33</v>
      </c>
      <c r="T152" s="54" t="e">
        <f aca="false">VLOOKUP(B152,'DS-TIEU BIEU'!$B$13:$P$46,3,0)</f>
        <v>#N/A</v>
      </c>
    </row>
    <row r="153" s="32" customFormat="true" ht="25.2" hidden="false" customHeight="true" outlineLevel="0" collapsed="false">
      <c r="A153" s="24" t="n">
        <f aca="false">A152+1</f>
        <v>141</v>
      </c>
      <c r="B153" s="25" t="n">
        <v>25202701811</v>
      </c>
      <c r="C153" s="26" t="s">
        <v>285</v>
      </c>
      <c r="D153" s="27" t="n">
        <v>37225</v>
      </c>
      <c r="E153" s="24" t="s">
        <v>277</v>
      </c>
      <c r="F153" s="25" t="n">
        <v>13</v>
      </c>
      <c r="G153" s="25" t="n">
        <v>7.98</v>
      </c>
      <c r="H153" s="25" t="n">
        <v>3.4</v>
      </c>
      <c r="I153" s="25" t="n">
        <v>19</v>
      </c>
      <c r="J153" s="25" t="n">
        <v>7.71</v>
      </c>
      <c r="K153" s="25" t="n">
        <v>3.3</v>
      </c>
      <c r="L153" s="28" t="n">
        <f aca="false">ROUND(((F153*G153)+(I153*J153))/(F153+I153),2)</f>
        <v>7.82</v>
      </c>
      <c r="M153" s="28" t="n">
        <f aca="false">ROUND(((F153*H153)+(I153*K153))/(F153+I153),2)</f>
        <v>3.34</v>
      </c>
      <c r="N153" s="29" t="str">
        <f aca="false">IF(M153&gt;=3.68,"X.Sắc",IF(M153&gt;=3.34,"Giỏi",IF(M153&gt;=2.68,"3.Khá",IF(M153&gt;=2,"4.Trung Bình",IF(M153&lt;2,"5.Yếu","6.Kém")))))</f>
        <v>Giỏi</v>
      </c>
      <c r="O153" s="30" t="s">
        <v>37</v>
      </c>
      <c r="P153" s="30"/>
      <c r="Q153" s="31" t="str">
        <f aca="false">IF(LEN(E153)&lt;9,LEFT(E153,6),LEFT(E153,9))</f>
        <v>K25QNT</v>
      </c>
      <c r="R153" s="31" t="str">
        <f aca="false">RIGHT(Q153,LEN(Q153)-3)</f>
        <v>QNT</v>
      </c>
      <c r="S153" s="53" t="n">
        <f aca="false">IF(R152&lt;&gt;R153,1,S152+1)</f>
        <v>34</v>
      </c>
      <c r="T153" s="54" t="e">
        <f aca="false">VLOOKUP(B153,'DS-TIEU BIEU'!$B$13:$P$46,3,0)</f>
        <v>#N/A</v>
      </c>
    </row>
    <row r="154" s="32" customFormat="true" ht="25.2" hidden="false" customHeight="true" outlineLevel="0" collapsed="false">
      <c r="A154" s="24" t="n">
        <f aca="false">A153+1</f>
        <v>142</v>
      </c>
      <c r="B154" s="25" t="n">
        <v>23212711392</v>
      </c>
      <c r="C154" s="26" t="s">
        <v>48</v>
      </c>
      <c r="D154" s="27" t="n">
        <v>36454</v>
      </c>
      <c r="E154" s="24" t="s">
        <v>39</v>
      </c>
      <c r="F154" s="25" t="n">
        <v>18</v>
      </c>
      <c r="G154" s="25" t="n">
        <v>7.3</v>
      </c>
      <c r="H154" s="25" t="n">
        <v>3.09</v>
      </c>
      <c r="I154" s="25" t="n">
        <v>18</v>
      </c>
      <c r="J154" s="25" t="n">
        <v>8.27</v>
      </c>
      <c r="K154" s="25" t="n">
        <v>3.59</v>
      </c>
      <c r="L154" s="28" t="n">
        <f aca="false">ROUND(((F154*G154)+(I154*J154))/(F154+I154),2)</f>
        <v>7.79</v>
      </c>
      <c r="M154" s="28" t="n">
        <f aca="false">ROUND(((F154*H154)+(I154*K154))/(F154+I154),2)</f>
        <v>3.34</v>
      </c>
      <c r="N154" s="29" t="str">
        <f aca="false">IF(M154&gt;=3.68,"X.Sắc",IF(M154&gt;=3.34,"Giỏi",IF(M154&gt;=2.68,"3.Khá",IF(M154&gt;=2,"4.Trung Bình",IF(M154&lt;2,"5.Yếu","6.Kém")))))</f>
        <v>Giỏi</v>
      </c>
      <c r="O154" s="30" t="s">
        <v>37</v>
      </c>
      <c r="P154" s="30"/>
      <c r="Q154" s="31" t="str">
        <f aca="false">IF(LEN(E154)&lt;9,LEFT(E154,6),LEFT(E154,9))</f>
        <v>K23QNT</v>
      </c>
      <c r="R154" s="31" t="str">
        <f aca="false">RIGHT(Q154,LEN(Q154)-3)</f>
        <v>QNT</v>
      </c>
      <c r="S154" s="53" t="n">
        <f aca="false">IF(R153&lt;&gt;R154,1,S153+1)</f>
        <v>35</v>
      </c>
      <c r="T154" s="54" t="e">
        <f aca="false">VLOOKUP(B154,'DS-TIEU BIEU'!$B$13:$P$46,3,0)</f>
        <v>#N/A</v>
      </c>
    </row>
    <row r="155" s="54" customFormat="true" ht="25.2" hidden="false" customHeight="true" outlineLevel="0" collapsed="false">
      <c r="A155" s="46" t="n">
        <f aca="false">A154+1</f>
        <v>143</v>
      </c>
      <c r="B155" s="47" t="n">
        <v>25202313920</v>
      </c>
      <c r="C155" s="48" t="s">
        <v>286</v>
      </c>
      <c r="D155" s="49" t="n">
        <v>36968</v>
      </c>
      <c r="E155" s="46" t="s">
        <v>287</v>
      </c>
      <c r="F155" s="47" t="n">
        <v>13</v>
      </c>
      <c r="G155" s="47" t="n">
        <v>8.87</v>
      </c>
      <c r="H155" s="47" t="n">
        <v>3.84</v>
      </c>
      <c r="I155" s="47" t="n">
        <v>18</v>
      </c>
      <c r="J155" s="47" t="n">
        <v>8.79</v>
      </c>
      <c r="K155" s="47" t="n">
        <v>3.89</v>
      </c>
      <c r="L155" s="50" t="n">
        <f aca="false">ROUND(((F155*G155)+(I155*J155))/(F155+I155),2)</f>
        <v>8.82</v>
      </c>
      <c r="M155" s="50" t="n">
        <f aca="false">ROUND(((F155*H155)+(I155*K155))/(F155+I155),2)</f>
        <v>3.87</v>
      </c>
      <c r="N155" s="51" t="str">
        <f aca="false">IF(M155&gt;=3.68,"X.Sắc",IF(M155&gt;=3.34,"Giỏi",IF(M155&gt;=2.68,"3.Khá",IF(M155&gt;=2,"4.Trung Bình",IF(M155&lt;2,"5.Yếu","6.Kém")))))</f>
        <v>X.Sắc</v>
      </c>
      <c r="O155" s="51" t="s">
        <v>30</v>
      </c>
      <c r="P155" s="51"/>
      <c r="Q155" s="52" t="str">
        <f aca="false">IF(LEN(E155)&lt;9,LEFT(E155,6),LEFT(E155,9))</f>
        <v>K25QTC</v>
      </c>
      <c r="R155" s="52" t="str">
        <f aca="false">RIGHT(Q155,LEN(Q155)-3)</f>
        <v>QTC</v>
      </c>
      <c r="S155" s="53" t="n">
        <f aca="false">IF(R154&lt;&gt;R155,1,S154+1)</f>
        <v>1</v>
      </c>
      <c r="T155" s="54" t="n">
        <f aca="false">VLOOKUP(B155,'DS-TIEU BIEU'!$B$13:$P$46,3,0)</f>
        <v>36968</v>
      </c>
    </row>
    <row r="156" s="54" customFormat="true" ht="25.2" hidden="false" customHeight="true" outlineLevel="0" collapsed="false">
      <c r="A156" s="46" t="n">
        <f aca="false">A155+1</f>
        <v>144</v>
      </c>
      <c r="B156" s="47" t="n">
        <v>25212312006</v>
      </c>
      <c r="C156" s="48" t="s">
        <v>288</v>
      </c>
      <c r="D156" s="49" t="n">
        <v>37094</v>
      </c>
      <c r="E156" s="46" t="s">
        <v>287</v>
      </c>
      <c r="F156" s="47" t="n">
        <v>13</v>
      </c>
      <c r="G156" s="47" t="n">
        <v>8.71</v>
      </c>
      <c r="H156" s="47" t="n">
        <v>3.79</v>
      </c>
      <c r="I156" s="47" t="n">
        <v>18</v>
      </c>
      <c r="J156" s="47" t="n">
        <v>8.71</v>
      </c>
      <c r="K156" s="47" t="n">
        <v>3.9</v>
      </c>
      <c r="L156" s="50" t="n">
        <f aca="false">ROUND(((F156*G156)+(I156*J156))/(F156+I156),2)</f>
        <v>8.71</v>
      </c>
      <c r="M156" s="50" t="n">
        <f aca="false">ROUND(((F156*H156)+(I156*K156))/(F156+I156),2)</f>
        <v>3.85</v>
      </c>
      <c r="N156" s="51" t="str">
        <f aca="false">IF(M156&gt;=3.68,"X.Sắc",IF(M156&gt;=3.34,"Giỏi",IF(M156&gt;=2.68,"3.Khá",IF(M156&gt;=2,"4.Trung Bình",IF(M156&lt;2,"5.Yếu","6.Kém")))))</f>
        <v>X.Sắc</v>
      </c>
      <c r="O156" s="51" t="s">
        <v>30</v>
      </c>
      <c r="P156" s="51"/>
      <c r="Q156" s="52" t="str">
        <f aca="false">IF(LEN(E156)&lt;9,LEFT(E156,6),LEFT(E156,9))</f>
        <v>K25QTC</v>
      </c>
      <c r="R156" s="52" t="str">
        <f aca="false">RIGHT(Q156,LEN(Q156)-3)</f>
        <v>QTC</v>
      </c>
      <c r="S156" s="53" t="n">
        <f aca="false">IF(R155&lt;&gt;R156,1,S155+1)</f>
        <v>2</v>
      </c>
      <c r="T156" s="54" t="n">
        <f aca="false">VLOOKUP(B156,'DS-TIEU BIEU'!$B$13:$P$46,3,0)</f>
        <v>37094</v>
      </c>
    </row>
    <row r="157" s="54" customFormat="true" ht="25.2" hidden="false" customHeight="true" outlineLevel="0" collapsed="false">
      <c r="A157" s="46" t="n">
        <f aca="false">A156+1</f>
        <v>145</v>
      </c>
      <c r="B157" s="47" t="n">
        <v>25202315830</v>
      </c>
      <c r="C157" s="48" t="s">
        <v>289</v>
      </c>
      <c r="D157" s="49" t="n">
        <v>36900</v>
      </c>
      <c r="E157" s="46" t="s">
        <v>287</v>
      </c>
      <c r="F157" s="47" t="n">
        <v>13</v>
      </c>
      <c r="G157" s="47" t="n">
        <v>8.15</v>
      </c>
      <c r="H157" s="47" t="n">
        <v>3.61</v>
      </c>
      <c r="I157" s="47" t="n">
        <v>18</v>
      </c>
      <c r="J157" s="47" t="n">
        <v>8.7</v>
      </c>
      <c r="K157" s="47" t="n">
        <v>3.81</v>
      </c>
      <c r="L157" s="50" t="n">
        <f aca="false">ROUND(((F157*G157)+(I157*J157))/(F157+I157),2)</f>
        <v>8.47</v>
      </c>
      <c r="M157" s="50" t="n">
        <f aca="false">ROUND(((F157*H157)+(I157*K157))/(F157+I157),2)</f>
        <v>3.73</v>
      </c>
      <c r="N157" s="51" t="str">
        <f aca="false">IF(M157&gt;=3.68,"X.Sắc",IF(M157&gt;=3.34,"Giỏi",IF(M157&gt;=2.68,"3.Khá",IF(M157&gt;=2,"4.Trung Bình",IF(M157&lt;2,"5.Yếu","6.Kém")))))</f>
        <v>X.Sắc</v>
      </c>
      <c r="O157" s="51" t="s">
        <v>30</v>
      </c>
      <c r="P157" s="51"/>
      <c r="Q157" s="52" t="str">
        <f aca="false">IF(LEN(E157)&lt;9,LEFT(E157,6),LEFT(E157,9))</f>
        <v>K25QTC</v>
      </c>
      <c r="R157" s="52" t="str">
        <f aca="false">RIGHT(Q157,LEN(Q157)-3)</f>
        <v>QTC</v>
      </c>
      <c r="S157" s="53" t="n">
        <f aca="false">IF(R156&lt;&gt;R157,1,S156+1)</f>
        <v>3</v>
      </c>
      <c r="T157" s="54" t="n">
        <f aca="false">VLOOKUP(B157,'DS-TIEU BIEU'!$B$13:$P$46,3,0)</f>
        <v>36900</v>
      </c>
    </row>
    <row r="158" s="32" customFormat="true" ht="25.2" hidden="false" customHeight="true" outlineLevel="0" collapsed="false">
      <c r="A158" s="24" t="n">
        <f aca="false">A157+1</f>
        <v>146</v>
      </c>
      <c r="B158" s="25" t="n">
        <v>25212317290</v>
      </c>
      <c r="C158" s="26" t="s">
        <v>172</v>
      </c>
      <c r="D158" s="27" t="n">
        <v>37149</v>
      </c>
      <c r="E158" s="24" t="s">
        <v>287</v>
      </c>
      <c r="F158" s="25" t="n">
        <v>13</v>
      </c>
      <c r="G158" s="25" t="n">
        <v>8.6</v>
      </c>
      <c r="H158" s="25" t="n">
        <v>3.79</v>
      </c>
      <c r="I158" s="25" t="n">
        <v>18</v>
      </c>
      <c r="J158" s="25" t="n">
        <v>8.09</v>
      </c>
      <c r="K158" s="25" t="n">
        <v>3.63</v>
      </c>
      <c r="L158" s="28" t="n">
        <f aca="false">ROUND(((F158*G158)+(I158*J158))/(F158+I158),2)</f>
        <v>8.3</v>
      </c>
      <c r="M158" s="28" t="n">
        <f aca="false">ROUND(((F158*H158)+(I158*K158))/(F158+I158),2)</f>
        <v>3.7</v>
      </c>
      <c r="N158" s="29" t="str">
        <f aca="false">IF(M158&gt;=3.68,"X.Sắc",IF(M158&gt;=3.34,"Giỏi",IF(M158&gt;=2.68,"3.Khá",IF(M158&gt;=2,"4.Trung Bình",IF(M158&lt;2,"5.Yếu","6.Kém")))))</f>
        <v>X.Sắc</v>
      </c>
      <c r="O158" s="30" t="s">
        <v>30</v>
      </c>
      <c r="P158" s="30"/>
      <c r="Q158" s="31" t="str">
        <f aca="false">IF(LEN(E158)&lt;9,LEFT(E158,6),LEFT(E158,9))</f>
        <v>K25QTC</v>
      </c>
      <c r="R158" s="31" t="str">
        <f aca="false">RIGHT(Q158,LEN(Q158)-3)</f>
        <v>QTC</v>
      </c>
      <c r="S158" s="53" t="n">
        <f aca="false">IF(R157&lt;&gt;R158,1,S157+1)</f>
        <v>4</v>
      </c>
      <c r="T158" s="54" t="e">
        <f aca="false">VLOOKUP(B158,'DS-TIEU BIEU'!$B$13:$P$46,3,0)</f>
        <v>#N/A</v>
      </c>
    </row>
    <row r="159" s="32" customFormat="true" ht="25.2" hidden="false" customHeight="true" outlineLevel="0" collapsed="false">
      <c r="A159" s="24" t="n">
        <f aca="false">A158+1</f>
        <v>147</v>
      </c>
      <c r="B159" s="25" t="n">
        <v>23202312914</v>
      </c>
      <c r="C159" s="26" t="s">
        <v>49</v>
      </c>
      <c r="D159" s="27" t="n">
        <v>35939</v>
      </c>
      <c r="E159" s="24" t="s">
        <v>50</v>
      </c>
      <c r="F159" s="25" t="n">
        <v>19</v>
      </c>
      <c r="G159" s="25" t="n">
        <v>8.26</v>
      </c>
      <c r="H159" s="25" t="n">
        <v>3.66</v>
      </c>
      <c r="I159" s="25" t="n">
        <v>19</v>
      </c>
      <c r="J159" s="25" t="n">
        <v>8.24</v>
      </c>
      <c r="K159" s="25" t="n">
        <v>3.68</v>
      </c>
      <c r="L159" s="28" t="n">
        <f aca="false">ROUND(((F159*G159)+(I159*J159))/(F159+I159),2)</f>
        <v>8.25</v>
      </c>
      <c r="M159" s="28" t="n">
        <f aca="false">ROUND(((F159*H159)+(I159*K159))/(F159+I159),2)</f>
        <v>3.67</v>
      </c>
      <c r="N159" s="29" t="str">
        <f aca="false">IF(M159&gt;=3.68,"X.Sắc",IF(M159&gt;=3.34,"Giỏi",IF(M159&gt;=2.68,"3.Khá",IF(M159&gt;=2,"4.Trung Bình",IF(M159&lt;2,"5.Yếu","6.Kém")))))</f>
        <v>Giỏi</v>
      </c>
      <c r="O159" s="30" t="s">
        <v>30</v>
      </c>
      <c r="P159" s="30"/>
      <c r="Q159" s="31" t="str">
        <f aca="false">IF(LEN(E159)&lt;9,LEFT(E159,6),LEFT(E159,9))</f>
        <v>K23QTC</v>
      </c>
      <c r="R159" s="31" t="str">
        <f aca="false">RIGHT(Q159,LEN(Q159)-3)</f>
        <v>QTC</v>
      </c>
      <c r="S159" s="53" t="n">
        <f aca="false">IF(R158&lt;&gt;R159,1,S158+1)</f>
        <v>5</v>
      </c>
      <c r="T159" s="54" t="e">
        <f aca="false">VLOOKUP(B159,'DS-TIEU BIEU'!$B$13:$P$46,3,0)</f>
        <v>#N/A</v>
      </c>
    </row>
    <row r="160" s="32" customFormat="true" ht="25.2" hidden="false" customHeight="true" outlineLevel="0" collapsed="false">
      <c r="A160" s="24" t="n">
        <f aca="false">A159+1</f>
        <v>148</v>
      </c>
      <c r="B160" s="25" t="n">
        <v>25202416183</v>
      </c>
      <c r="C160" s="26" t="s">
        <v>290</v>
      </c>
      <c r="D160" s="27" t="n">
        <v>37171</v>
      </c>
      <c r="E160" s="24" t="s">
        <v>287</v>
      </c>
      <c r="F160" s="25" t="n">
        <v>13</v>
      </c>
      <c r="G160" s="25" t="n">
        <v>8.3</v>
      </c>
      <c r="H160" s="25" t="n">
        <v>3.66</v>
      </c>
      <c r="I160" s="25" t="n">
        <v>18</v>
      </c>
      <c r="J160" s="25" t="n">
        <v>8.21</v>
      </c>
      <c r="K160" s="25" t="n">
        <v>3.6</v>
      </c>
      <c r="L160" s="28" t="n">
        <f aca="false">ROUND(((F160*G160)+(I160*J160))/(F160+I160),2)</f>
        <v>8.25</v>
      </c>
      <c r="M160" s="28" t="n">
        <f aca="false">ROUND(((F160*H160)+(I160*K160))/(F160+I160),2)</f>
        <v>3.63</v>
      </c>
      <c r="N160" s="29" t="str">
        <f aca="false">IF(M160&gt;=3.68,"X.Sắc",IF(M160&gt;=3.34,"Giỏi",IF(M160&gt;=2.68,"3.Khá",IF(M160&gt;=2,"4.Trung Bình",IF(M160&lt;2,"5.Yếu","6.Kém")))))</f>
        <v>Giỏi</v>
      </c>
      <c r="O160" s="30" t="s">
        <v>30</v>
      </c>
      <c r="P160" s="30"/>
      <c r="Q160" s="31" t="str">
        <f aca="false">IF(LEN(E160)&lt;9,LEFT(E160,6),LEFT(E160,9))</f>
        <v>K25QTC</v>
      </c>
      <c r="R160" s="31" t="str">
        <f aca="false">RIGHT(Q160,LEN(Q160)-3)</f>
        <v>QTC</v>
      </c>
      <c r="S160" s="53" t="n">
        <f aca="false">IF(R159&lt;&gt;R160,1,S159+1)</f>
        <v>6</v>
      </c>
      <c r="T160" s="54" t="e">
        <f aca="false">VLOOKUP(B160,'DS-TIEU BIEU'!$B$13:$P$46,3,0)</f>
        <v>#N/A</v>
      </c>
    </row>
    <row r="161" s="32" customFormat="true" ht="25.2" hidden="false" customHeight="true" outlineLevel="0" collapsed="false">
      <c r="A161" s="24" t="n">
        <f aca="false">A160+1</f>
        <v>149</v>
      </c>
      <c r="B161" s="25" t="n">
        <v>25202308632</v>
      </c>
      <c r="C161" s="26" t="s">
        <v>291</v>
      </c>
      <c r="D161" s="27" t="n">
        <v>37124</v>
      </c>
      <c r="E161" s="24" t="s">
        <v>287</v>
      </c>
      <c r="F161" s="25" t="n">
        <v>13</v>
      </c>
      <c r="G161" s="25" t="n">
        <v>7.86</v>
      </c>
      <c r="H161" s="25" t="n">
        <v>3.37</v>
      </c>
      <c r="I161" s="25" t="n">
        <v>18</v>
      </c>
      <c r="J161" s="25" t="n">
        <v>8.33</v>
      </c>
      <c r="K161" s="25" t="n">
        <v>3.79</v>
      </c>
      <c r="L161" s="28" t="n">
        <f aca="false">ROUND(((F161*G161)+(I161*J161))/(F161+I161),2)</f>
        <v>8.13</v>
      </c>
      <c r="M161" s="28" t="n">
        <f aca="false">ROUND(((F161*H161)+(I161*K161))/(F161+I161),2)</f>
        <v>3.61</v>
      </c>
      <c r="N161" s="29" t="str">
        <f aca="false">IF(M161&gt;=3.68,"X.Sắc",IF(M161&gt;=3.34,"Giỏi",IF(M161&gt;=2.68,"3.Khá",IF(M161&gt;=2,"4.Trung Bình",IF(M161&lt;2,"5.Yếu","6.Kém")))))</f>
        <v>Giỏi</v>
      </c>
      <c r="O161" s="30" t="s">
        <v>30</v>
      </c>
      <c r="P161" s="30"/>
      <c r="Q161" s="31" t="str">
        <f aca="false">IF(LEN(E161)&lt;9,LEFT(E161,6),LEFT(E161,9))</f>
        <v>K25QTC</v>
      </c>
      <c r="R161" s="31" t="str">
        <f aca="false">RIGHT(Q161,LEN(Q161)-3)</f>
        <v>QTC</v>
      </c>
      <c r="S161" s="53" t="n">
        <f aca="false">IF(R160&lt;&gt;R161,1,S160+1)</f>
        <v>7</v>
      </c>
      <c r="T161" s="54" t="e">
        <f aca="false">VLOOKUP(B161,'DS-TIEU BIEU'!$B$13:$P$46,3,0)</f>
        <v>#N/A</v>
      </c>
    </row>
    <row r="162" s="32" customFormat="true" ht="25.2" hidden="false" customHeight="true" outlineLevel="0" collapsed="false">
      <c r="A162" s="24" t="n">
        <f aca="false">A161+1</f>
        <v>150</v>
      </c>
      <c r="B162" s="25" t="n">
        <v>25212317752</v>
      </c>
      <c r="C162" s="26" t="s">
        <v>292</v>
      </c>
      <c r="D162" s="27" t="n">
        <v>36434</v>
      </c>
      <c r="E162" s="24" t="s">
        <v>287</v>
      </c>
      <c r="F162" s="25" t="n">
        <v>13</v>
      </c>
      <c r="G162" s="25" t="n">
        <v>8.07</v>
      </c>
      <c r="H162" s="25" t="n">
        <v>3.58</v>
      </c>
      <c r="I162" s="25" t="n">
        <v>18</v>
      </c>
      <c r="J162" s="25" t="n">
        <v>8.09</v>
      </c>
      <c r="K162" s="25" t="n">
        <v>3.52</v>
      </c>
      <c r="L162" s="28" t="n">
        <f aca="false">ROUND(((F162*G162)+(I162*J162))/(F162+I162),2)</f>
        <v>8.08</v>
      </c>
      <c r="M162" s="28" t="n">
        <f aca="false">ROUND(((F162*H162)+(I162*K162))/(F162+I162),2)</f>
        <v>3.55</v>
      </c>
      <c r="N162" s="29" t="str">
        <f aca="false">IF(M162&gt;=3.68,"X.Sắc",IF(M162&gt;=3.34,"Giỏi",IF(M162&gt;=2.68,"3.Khá",IF(M162&gt;=2,"4.Trung Bình",IF(M162&lt;2,"5.Yếu","6.Kém")))))</f>
        <v>Giỏi</v>
      </c>
      <c r="O162" s="30" t="s">
        <v>30</v>
      </c>
      <c r="P162" s="30"/>
      <c r="Q162" s="31" t="str">
        <f aca="false">IF(LEN(E162)&lt;9,LEFT(E162,6),LEFT(E162,9))</f>
        <v>K25QTC</v>
      </c>
      <c r="R162" s="31" t="str">
        <f aca="false">RIGHT(Q162,LEN(Q162)-3)</f>
        <v>QTC</v>
      </c>
      <c r="S162" s="53" t="n">
        <f aca="false">IF(R161&lt;&gt;R162,1,S161+1)</f>
        <v>8</v>
      </c>
      <c r="T162" s="54" t="e">
        <f aca="false">VLOOKUP(B162,'DS-TIEU BIEU'!$B$13:$P$46,3,0)</f>
        <v>#N/A</v>
      </c>
    </row>
    <row r="163" s="32" customFormat="true" ht="25.2" hidden="false" customHeight="true" outlineLevel="0" collapsed="false">
      <c r="A163" s="24" t="n">
        <f aca="false">A162+1</f>
        <v>151</v>
      </c>
      <c r="B163" s="33" t="n">
        <v>24212207876</v>
      </c>
      <c r="C163" s="26" t="s">
        <v>293</v>
      </c>
      <c r="D163" s="27" t="n">
        <v>36800</v>
      </c>
      <c r="E163" s="24" t="s">
        <v>287</v>
      </c>
      <c r="F163" s="25" t="n">
        <v>0</v>
      </c>
      <c r="G163" s="25" t="n">
        <v>0</v>
      </c>
      <c r="H163" s="25" t="n">
        <v>0</v>
      </c>
      <c r="I163" s="25" t="n">
        <v>17</v>
      </c>
      <c r="J163" s="25" t="n">
        <v>8.15</v>
      </c>
      <c r="K163" s="25" t="n">
        <v>3.53</v>
      </c>
      <c r="L163" s="28" t="n">
        <f aca="false">ROUND(((F163*G163)+(I163*J163))/(F163+I163),2)</f>
        <v>8.15</v>
      </c>
      <c r="M163" s="28" t="n">
        <f aca="false">ROUND(((F163*H163)+(I163*K163))/(F163+I163),2)</f>
        <v>3.53</v>
      </c>
      <c r="N163" s="29" t="str">
        <f aca="false">IF(M163&gt;=3.68,"X.Sắc",IF(M163&gt;=3.34,"Giỏi",IF(M163&gt;=2.68,"3.Khá",IF(M163&gt;=2,"4.Trung Bình",IF(M163&lt;2,"5.Yếu","6.Kém")))))</f>
        <v>Giỏi</v>
      </c>
      <c r="O163" s="30" t="s">
        <v>30</v>
      </c>
      <c r="P163" s="30"/>
      <c r="Q163" s="31" t="str">
        <f aca="false">IF(LEN(E163)&lt;9,LEFT(E163,6),LEFT(E163,9))</f>
        <v>K25QTC</v>
      </c>
      <c r="R163" s="31" t="str">
        <f aca="false">RIGHT(Q163,LEN(Q163)-3)</f>
        <v>QTC</v>
      </c>
      <c r="S163" s="53" t="n">
        <f aca="false">IF(R162&lt;&gt;R163,1,S162+1)</f>
        <v>9</v>
      </c>
      <c r="T163" s="54" t="e">
        <f aca="false">VLOOKUP(B163,'DS-TIEU BIEU'!$B$13:$P$46,3,0)</f>
        <v>#N/A</v>
      </c>
    </row>
    <row r="164" s="32" customFormat="true" ht="25.2" hidden="false" customHeight="true" outlineLevel="0" collapsed="false">
      <c r="A164" s="24" t="n">
        <f aca="false">A163+1</f>
        <v>152</v>
      </c>
      <c r="B164" s="25" t="n">
        <v>25202314398</v>
      </c>
      <c r="C164" s="26" t="s">
        <v>294</v>
      </c>
      <c r="D164" s="27" t="n">
        <v>37234</v>
      </c>
      <c r="E164" s="24" t="s">
        <v>287</v>
      </c>
      <c r="F164" s="25" t="n">
        <v>13</v>
      </c>
      <c r="G164" s="25" t="n">
        <v>8.42</v>
      </c>
      <c r="H164" s="25" t="n">
        <v>3.56</v>
      </c>
      <c r="I164" s="25" t="n">
        <v>18</v>
      </c>
      <c r="J164" s="25" t="n">
        <v>7.91</v>
      </c>
      <c r="K164" s="25" t="n">
        <v>3.44</v>
      </c>
      <c r="L164" s="28" t="n">
        <f aca="false">ROUND(((F164*G164)+(I164*J164))/(F164+I164),2)</f>
        <v>8.12</v>
      </c>
      <c r="M164" s="28" t="n">
        <f aca="false">ROUND(((F164*H164)+(I164*K164))/(F164+I164),2)</f>
        <v>3.49</v>
      </c>
      <c r="N164" s="29" t="str">
        <f aca="false">IF(M164&gt;=3.68,"X.Sắc",IF(M164&gt;=3.34,"Giỏi",IF(M164&gt;=2.68,"3.Khá",IF(M164&gt;=2,"4.Trung Bình",IF(M164&lt;2,"5.Yếu","6.Kém")))))</f>
        <v>Giỏi</v>
      </c>
      <c r="O164" s="30" t="s">
        <v>30</v>
      </c>
      <c r="P164" s="30"/>
      <c r="Q164" s="31" t="str">
        <f aca="false">IF(LEN(E164)&lt;9,LEFT(E164,6),LEFT(E164,9))</f>
        <v>K25QTC</v>
      </c>
      <c r="R164" s="31" t="str">
        <f aca="false">RIGHT(Q164,LEN(Q164)-3)</f>
        <v>QTC</v>
      </c>
      <c r="S164" s="53" t="n">
        <f aca="false">IF(R163&lt;&gt;R164,1,S163+1)</f>
        <v>10</v>
      </c>
      <c r="T164" s="54" t="e">
        <f aca="false">VLOOKUP(B164,'DS-TIEU BIEU'!$B$13:$P$46,3,0)</f>
        <v>#N/A</v>
      </c>
    </row>
    <row r="165" s="32" customFormat="true" ht="25.2" hidden="false" customHeight="true" outlineLevel="0" collapsed="false">
      <c r="A165" s="24" t="n">
        <f aca="false">A164+1</f>
        <v>153</v>
      </c>
      <c r="B165" s="25" t="n">
        <v>25202308859</v>
      </c>
      <c r="C165" s="26" t="s">
        <v>295</v>
      </c>
      <c r="D165" s="27" t="n">
        <v>36647</v>
      </c>
      <c r="E165" s="24" t="s">
        <v>287</v>
      </c>
      <c r="F165" s="25" t="n">
        <v>13</v>
      </c>
      <c r="G165" s="25" t="n">
        <v>8.22</v>
      </c>
      <c r="H165" s="25" t="n">
        <v>3.53</v>
      </c>
      <c r="I165" s="25" t="n">
        <v>18</v>
      </c>
      <c r="J165" s="25" t="n">
        <v>7.88</v>
      </c>
      <c r="K165" s="25" t="n">
        <v>3.46</v>
      </c>
      <c r="L165" s="28" t="n">
        <f aca="false">ROUND(((F165*G165)+(I165*J165))/(F165+I165),2)</f>
        <v>8.02</v>
      </c>
      <c r="M165" s="28" t="n">
        <f aca="false">ROUND(((F165*H165)+(I165*K165))/(F165+I165),2)</f>
        <v>3.49</v>
      </c>
      <c r="N165" s="29" t="str">
        <f aca="false">IF(M165&gt;=3.68,"X.Sắc",IF(M165&gt;=3.34,"Giỏi",IF(M165&gt;=2.68,"3.Khá",IF(M165&gt;=2,"4.Trung Bình",IF(M165&lt;2,"5.Yếu","6.Kém")))))</f>
        <v>Giỏi</v>
      </c>
      <c r="O165" s="30" t="s">
        <v>30</v>
      </c>
      <c r="P165" s="30"/>
      <c r="Q165" s="31" t="str">
        <f aca="false">IF(LEN(E165)&lt;9,LEFT(E165,6),LEFT(E165,9))</f>
        <v>K25QTC</v>
      </c>
      <c r="R165" s="31" t="str">
        <f aca="false">RIGHT(Q165,LEN(Q165)-3)</f>
        <v>QTC</v>
      </c>
      <c r="S165" s="53" t="n">
        <f aca="false">IF(R164&lt;&gt;R165,1,S164+1)</f>
        <v>11</v>
      </c>
      <c r="T165" s="54" t="e">
        <f aca="false">VLOOKUP(B165,'DS-TIEU BIEU'!$B$13:$P$46,3,0)</f>
        <v>#N/A</v>
      </c>
    </row>
    <row r="166" s="32" customFormat="true" ht="25.2" hidden="false" customHeight="true" outlineLevel="0" collapsed="false">
      <c r="A166" s="24" t="n">
        <f aca="false">A165+1</f>
        <v>154</v>
      </c>
      <c r="B166" s="25" t="n">
        <v>23202310092</v>
      </c>
      <c r="C166" s="26" t="s">
        <v>51</v>
      </c>
      <c r="D166" s="27" t="n">
        <v>36402</v>
      </c>
      <c r="E166" s="24" t="s">
        <v>50</v>
      </c>
      <c r="F166" s="25" t="n">
        <v>19</v>
      </c>
      <c r="G166" s="25" t="n">
        <v>7.56</v>
      </c>
      <c r="H166" s="25" t="n">
        <v>3.13</v>
      </c>
      <c r="I166" s="25" t="n">
        <v>16</v>
      </c>
      <c r="J166" s="25" t="n">
        <v>8.78</v>
      </c>
      <c r="K166" s="25" t="n">
        <v>3.89</v>
      </c>
      <c r="L166" s="28" t="n">
        <f aca="false">ROUND(((F166*G166)+(I166*J166))/(F166+I166),2)</f>
        <v>8.12</v>
      </c>
      <c r="M166" s="28" t="n">
        <f aca="false">ROUND(((F166*H166)+(I166*K166))/(F166+I166),2)</f>
        <v>3.48</v>
      </c>
      <c r="N166" s="29" t="str">
        <f aca="false">IF(M166&gt;=3.68,"X.Sắc",IF(M166&gt;=3.34,"Giỏi",IF(M166&gt;=2.68,"3.Khá",IF(M166&gt;=2,"4.Trung Bình",IF(M166&lt;2,"5.Yếu","6.Kém")))))</f>
        <v>Giỏi</v>
      </c>
      <c r="O166" s="30" t="s">
        <v>37</v>
      </c>
      <c r="P166" s="30"/>
      <c r="Q166" s="31" t="str">
        <f aca="false">IF(LEN(E166)&lt;9,LEFT(E166,6),LEFT(E166,9))</f>
        <v>K23QTC</v>
      </c>
      <c r="R166" s="31" t="str">
        <f aca="false">RIGHT(Q166,LEN(Q166)-3)</f>
        <v>QTC</v>
      </c>
      <c r="S166" s="53" t="n">
        <f aca="false">IF(R165&lt;&gt;R166,1,S165+1)</f>
        <v>12</v>
      </c>
      <c r="T166" s="54" t="e">
        <f aca="false">VLOOKUP(B166,'DS-TIEU BIEU'!$B$13:$P$46,3,0)</f>
        <v>#N/A</v>
      </c>
    </row>
    <row r="167" s="32" customFormat="true" ht="25.2" hidden="false" customHeight="true" outlineLevel="0" collapsed="false">
      <c r="A167" s="24" t="n">
        <f aca="false">A166+1</f>
        <v>155</v>
      </c>
      <c r="B167" s="25" t="n">
        <v>25202316729</v>
      </c>
      <c r="C167" s="26" t="s">
        <v>296</v>
      </c>
      <c r="D167" s="27" t="n">
        <v>37079</v>
      </c>
      <c r="E167" s="24" t="s">
        <v>287</v>
      </c>
      <c r="F167" s="25" t="n">
        <v>13</v>
      </c>
      <c r="G167" s="25" t="n">
        <v>8.21</v>
      </c>
      <c r="H167" s="25" t="n">
        <v>3.46</v>
      </c>
      <c r="I167" s="25" t="n">
        <v>18</v>
      </c>
      <c r="J167" s="25" t="n">
        <v>7.79</v>
      </c>
      <c r="K167" s="25" t="n">
        <v>3.4</v>
      </c>
      <c r="L167" s="28" t="n">
        <f aca="false">ROUND(((F167*G167)+(I167*J167))/(F167+I167),2)</f>
        <v>7.97</v>
      </c>
      <c r="M167" s="28" t="n">
        <f aca="false">ROUND(((F167*H167)+(I167*K167))/(F167+I167),2)</f>
        <v>3.43</v>
      </c>
      <c r="N167" s="29" t="str">
        <f aca="false">IF(M167&gt;=3.68,"X.Sắc",IF(M167&gt;=3.34,"Giỏi",IF(M167&gt;=2.68,"3.Khá",IF(M167&gt;=2,"4.Trung Bình",IF(M167&lt;2,"5.Yếu","6.Kém")))))</f>
        <v>Giỏi</v>
      </c>
      <c r="O167" s="30" t="s">
        <v>30</v>
      </c>
      <c r="P167" s="30"/>
      <c r="Q167" s="31" t="str">
        <f aca="false">IF(LEN(E167)&lt;9,LEFT(E167,6),LEFT(E167,9))</f>
        <v>K25QTC</v>
      </c>
      <c r="R167" s="31" t="str">
        <f aca="false">RIGHT(Q167,LEN(Q167)-3)</f>
        <v>QTC</v>
      </c>
      <c r="S167" s="53" t="n">
        <f aca="false">IF(R166&lt;&gt;R167,1,S166+1)</f>
        <v>13</v>
      </c>
      <c r="T167" s="54" t="e">
        <f aca="false">VLOOKUP(B167,'DS-TIEU BIEU'!$B$13:$P$46,3,0)</f>
        <v>#N/A</v>
      </c>
    </row>
    <row r="168" s="32" customFormat="true" ht="25.2" hidden="false" customHeight="true" outlineLevel="0" collapsed="false">
      <c r="A168" s="24" t="n">
        <f aca="false">A167+1</f>
        <v>156</v>
      </c>
      <c r="B168" s="25" t="n">
        <v>23202311401</v>
      </c>
      <c r="C168" s="26" t="s">
        <v>52</v>
      </c>
      <c r="D168" s="27" t="n">
        <v>36347</v>
      </c>
      <c r="E168" s="24" t="s">
        <v>50</v>
      </c>
      <c r="F168" s="25" t="n">
        <v>18</v>
      </c>
      <c r="G168" s="25" t="n">
        <v>7.7</v>
      </c>
      <c r="H168" s="25" t="n">
        <v>3.35</v>
      </c>
      <c r="I168" s="25" t="n">
        <v>18</v>
      </c>
      <c r="J168" s="25" t="n">
        <v>8.02</v>
      </c>
      <c r="K168" s="25" t="n">
        <v>3.51</v>
      </c>
      <c r="L168" s="28" t="n">
        <f aca="false">ROUND(((F168*G168)+(I168*J168))/(F168+I168),2)</f>
        <v>7.86</v>
      </c>
      <c r="M168" s="28" t="n">
        <f aca="false">ROUND(((F168*H168)+(I168*K168))/(F168+I168),2)</f>
        <v>3.43</v>
      </c>
      <c r="N168" s="29" t="str">
        <f aca="false">IF(M168&gt;=3.68,"X.Sắc",IF(M168&gt;=3.34,"Giỏi",IF(M168&gt;=2.68,"3.Khá",IF(M168&gt;=2,"4.Trung Bình",IF(M168&lt;2,"5.Yếu","6.Kém")))))</f>
        <v>Giỏi</v>
      </c>
      <c r="O168" s="30" t="s">
        <v>30</v>
      </c>
      <c r="P168" s="30"/>
      <c r="Q168" s="31" t="str">
        <f aca="false">IF(LEN(E168)&lt;9,LEFT(E168,6),LEFT(E168,9))</f>
        <v>K23QTC</v>
      </c>
      <c r="R168" s="31" t="str">
        <f aca="false">RIGHT(Q168,LEN(Q168)-3)</f>
        <v>QTC</v>
      </c>
      <c r="S168" s="53" t="n">
        <f aca="false">IF(R167&lt;&gt;R168,1,S167+1)</f>
        <v>14</v>
      </c>
      <c r="T168" s="54" t="e">
        <f aca="false">VLOOKUP(B168,'DS-TIEU BIEU'!$B$13:$P$46,3,0)</f>
        <v>#N/A</v>
      </c>
    </row>
    <row r="169" s="32" customFormat="true" ht="25.2" hidden="false" customHeight="true" outlineLevel="0" collapsed="false">
      <c r="A169" s="24" t="n">
        <f aca="false">A168+1</f>
        <v>157</v>
      </c>
      <c r="B169" s="25" t="n">
        <v>25212312573</v>
      </c>
      <c r="C169" s="26" t="s">
        <v>297</v>
      </c>
      <c r="D169" s="27" t="n">
        <v>37113</v>
      </c>
      <c r="E169" s="24" t="s">
        <v>287</v>
      </c>
      <c r="F169" s="25" t="n">
        <v>13</v>
      </c>
      <c r="G169" s="25" t="n">
        <v>7.86</v>
      </c>
      <c r="H169" s="25" t="n">
        <v>3.46</v>
      </c>
      <c r="I169" s="25" t="n">
        <v>15</v>
      </c>
      <c r="J169" s="25" t="n">
        <v>7.65</v>
      </c>
      <c r="K169" s="25" t="n">
        <v>3.26</v>
      </c>
      <c r="L169" s="28" t="n">
        <f aca="false">ROUND(((F169*G169)+(I169*J169))/(F169+I169),2)</f>
        <v>7.75</v>
      </c>
      <c r="M169" s="28" t="n">
        <f aca="false">ROUND(((F169*H169)+(I169*K169))/(F169+I169),2)</f>
        <v>3.35</v>
      </c>
      <c r="N169" s="29" t="str">
        <f aca="false">IF(M169&gt;=3.68,"X.Sắc",IF(M169&gt;=3.34,"Giỏi",IF(M169&gt;=2.68,"3.Khá",IF(M169&gt;=2,"4.Trung Bình",IF(M169&lt;2,"5.Yếu","6.Kém")))))</f>
        <v>Giỏi</v>
      </c>
      <c r="O169" s="30" t="s">
        <v>30</v>
      </c>
      <c r="P169" s="30"/>
      <c r="Q169" s="31" t="str">
        <f aca="false">IF(LEN(E169)&lt;9,LEFT(E169,6),LEFT(E169,9))</f>
        <v>K25QTC</v>
      </c>
      <c r="R169" s="31" t="str">
        <f aca="false">RIGHT(Q169,LEN(Q169)-3)</f>
        <v>QTC</v>
      </c>
      <c r="S169" s="53" t="n">
        <f aca="false">IF(R168&lt;&gt;R169,1,S168+1)</f>
        <v>15</v>
      </c>
      <c r="T169" s="54" t="e">
        <f aca="false">VLOOKUP(B169,'DS-TIEU BIEU'!$B$13:$P$46,3,0)</f>
        <v>#N/A</v>
      </c>
    </row>
    <row r="170" s="32" customFormat="true" ht="25.2" hidden="false" customHeight="true" outlineLevel="0" collapsed="false">
      <c r="A170" s="24" t="n">
        <f aca="false">A169+1</f>
        <v>158</v>
      </c>
      <c r="B170" s="25" t="n">
        <v>25202417361</v>
      </c>
      <c r="C170" s="26" t="s">
        <v>298</v>
      </c>
      <c r="D170" s="27" t="n">
        <v>37005</v>
      </c>
      <c r="E170" s="24" t="s">
        <v>287</v>
      </c>
      <c r="F170" s="25" t="n">
        <v>13</v>
      </c>
      <c r="G170" s="25" t="n">
        <v>8.35</v>
      </c>
      <c r="H170" s="25" t="n">
        <v>3.58</v>
      </c>
      <c r="I170" s="25" t="n">
        <v>18</v>
      </c>
      <c r="J170" s="25" t="n">
        <v>7.58</v>
      </c>
      <c r="K170" s="25" t="n">
        <v>3.16</v>
      </c>
      <c r="L170" s="28" t="n">
        <f aca="false">ROUND(((F170*G170)+(I170*J170))/(F170+I170),2)</f>
        <v>7.9</v>
      </c>
      <c r="M170" s="28" t="n">
        <f aca="false">ROUND(((F170*H170)+(I170*K170))/(F170+I170),2)</f>
        <v>3.34</v>
      </c>
      <c r="N170" s="29" t="str">
        <f aca="false">IF(M170&gt;=3.68,"X.Sắc",IF(M170&gt;=3.34,"Giỏi",IF(M170&gt;=2.68,"3.Khá",IF(M170&gt;=2,"4.Trung Bình",IF(M170&lt;2,"5.Yếu","6.Kém")))))</f>
        <v>Giỏi</v>
      </c>
      <c r="O170" s="30" t="s">
        <v>37</v>
      </c>
      <c r="P170" s="30"/>
      <c r="Q170" s="31" t="str">
        <f aca="false">IF(LEN(E170)&lt;9,LEFT(E170,6),LEFT(E170,9))</f>
        <v>K25QTC</v>
      </c>
      <c r="R170" s="31" t="str">
        <f aca="false">RIGHT(Q170,LEN(Q170)-3)</f>
        <v>QTC</v>
      </c>
      <c r="S170" s="53" t="n">
        <f aca="false">IF(R169&lt;&gt;R170,1,S169+1)</f>
        <v>16</v>
      </c>
      <c r="T170" s="54" t="e">
        <f aca="false">VLOOKUP(B170,'DS-TIEU BIEU'!$B$13:$P$46,3,0)</f>
        <v>#N/A</v>
      </c>
    </row>
    <row r="171" s="54" customFormat="true" ht="25.2" hidden="false" customHeight="true" outlineLevel="0" collapsed="false">
      <c r="A171" s="46" t="n">
        <f aca="false">A170+1</f>
        <v>159</v>
      </c>
      <c r="B171" s="47" t="n">
        <v>24212802072</v>
      </c>
      <c r="C171" s="48" t="s">
        <v>151</v>
      </c>
      <c r="D171" s="49" t="n">
        <v>36855</v>
      </c>
      <c r="E171" s="46" t="s">
        <v>152</v>
      </c>
      <c r="F171" s="47" t="n">
        <v>19</v>
      </c>
      <c r="G171" s="47" t="n">
        <v>8.75</v>
      </c>
      <c r="H171" s="47" t="n">
        <v>3.82</v>
      </c>
      <c r="I171" s="47" t="n">
        <v>19</v>
      </c>
      <c r="J171" s="47" t="n">
        <v>8.83</v>
      </c>
      <c r="K171" s="47" t="n">
        <v>3.87</v>
      </c>
      <c r="L171" s="50" t="n">
        <f aca="false">ROUND(((F171*G171)+(I171*J171))/(F171+I171),2)</f>
        <v>8.79</v>
      </c>
      <c r="M171" s="50" t="n">
        <f aca="false">ROUND(((F171*H171)+(I171*K171))/(F171+I171),2)</f>
        <v>3.85</v>
      </c>
      <c r="N171" s="51" t="str">
        <f aca="false">IF(M171&gt;=3.68,"X.Sắc",IF(M171&gt;=3.34,"Giỏi",IF(M171&gt;=2.68,"3.Khá",IF(M171&gt;=2,"4.Trung Bình",IF(M171&lt;2,"5.Yếu","6.Kém")))))</f>
        <v>X.Sắc</v>
      </c>
      <c r="O171" s="51" t="s">
        <v>30</v>
      </c>
      <c r="P171" s="51"/>
      <c r="Q171" s="52" t="str">
        <f aca="false">IF(LEN(E171)&lt;9,LEFT(E171,6),LEFT(E171,9))</f>
        <v>K24QTD</v>
      </c>
      <c r="R171" s="52" t="str">
        <f aca="false">RIGHT(Q171,LEN(Q171)-3)</f>
        <v>QTD</v>
      </c>
      <c r="S171" s="53" t="n">
        <f aca="false">IF(R170&lt;&gt;R171,1,S170+1)</f>
        <v>1</v>
      </c>
      <c r="T171" s="54" t="n">
        <f aca="false">VLOOKUP(B171,'DS-TIEU BIEU'!$B$13:$P$46,3,0)</f>
        <v>36855</v>
      </c>
    </row>
    <row r="172" s="54" customFormat="true" ht="25.2" hidden="false" customHeight="true" outlineLevel="0" collapsed="false">
      <c r="A172" s="46" t="n">
        <f aca="false">A171+1</f>
        <v>160</v>
      </c>
      <c r="B172" s="47" t="n">
        <v>2120534396</v>
      </c>
      <c r="C172" s="48" t="s">
        <v>53</v>
      </c>
      <c r="D172" s="49" t="n">
        <v>35206</v>
      </c>
      <c r="E172" s="46" t="s">
        <v>54</v>
      </c>
      <c r="F172" s="47" t="n">
        <v>18</v>
      </c>
      <c r="G172" s="47" t="n">
        <v>8.48</v>
      </c>
      <c r="H172" s="47" t="n">
        <v>3.76</v>
      </c>
      <c r="I172" s="47" t="n">
        <v>19</v>
      </c>
      <c r="J172" s="47" t="n">
        <v>9.01</v>
      </c>
      <c r="K172" s="47" t="n">
        <v>3.93</v>
      </c>
      <c r="L172" s="50" t="n">
        <f aca="false">ROUND(((F172*G172)+(I172*J172))/(F172+I172),2)</f>
        <v>8.75</v>
      </c>
      <c r="M172" s="50" t="n">
        <f aca="false">ROUND(((F172*H172)+(I172*K172))/(F172+I172),2)</f>
        <v>3.85</v>
      </c>
      <c r="N172" s="51" t="str">
        <f aca="false">IF(M172&gt;=3.68,"X.Sắc",IF(M172&gt;=3.34,"Giỏi",IF(M172&gt;=2.68,"3.Khá",IF(M172&gt;=2,"4.Trung Bình",IF(M172&lt;2,"5.Yếu","6.Kém")))))</f>
        <v>X.Sắc</v>
      </c>
      <c r="O172" s="51" t="s">
        <v>30</v>
      </c>
      <c r="P172" s="51"/>
      <c r="Q172" s="52" t="str">
        <f aca="false">IF(LEN(E172)&lt;9,LEFT(E172,6),LEFT(E172,9))</f>
        <v>K23QTD</v>
      </c>
      <c r="R172" s="52" t="str">
        <f aca="false">RIGHT(Q172,LEN(Q172)-3)</f>
        <v>QTD</v>
      </c>
      <c r="S172" s="53" t="n">
        <f aca="false">IF(R171&lt;&gt;R172,1,S171+1)</f>
        <v>2</v>
      </c>
      <c r="T172" s="54" t="n">
        <f aca="false">VLOOKUP(B172,'DS-TIEU BIEU'!$B$13:$P$46,3,0)</f>
        <v>35206</v>
      </c>
    </row>
    <row r="173" s="54" customFormat="true" ht="25.2" hidden="false" customHeight="true" outlineLevel="0" collapsed="false">
      <c r="A173" s="46" t="n">
        <f aca="false">A172+1</f>
        <v>161</v>
      </c>
      <c r="B173" s="47" t="n">
        <v>25202817046</v>
      </c>
      <c r="C173" s="48" t="s">
        <v>299</v>
      </c>
      <c r="D173" s="49" t="n">
        <v>37043</v>
      </c>
      <c r="E173" s="46" t="s">
        <v>300</v>
      </c>
      <c r="F173" s="47" t="n">
        <v>13</v>
      </c>
      <c r="G173" s="47" t="n">
        <v>9.14</v>
      </c>
      <c r="H173" s="47" t="n">
        <v>3.95</v>
      </c>
      <c r="I173" s="47" t="n">
        <v>19</v>
      </c>
      <c r="J173" s="47" t="n">
        <v>8.33</v>
      </c>
      <c r="K173" s="47" t="n">
        <v>3.63</v>
      </c>
      <c r="L173" s="50" t="n">
        <f aca="false">ROUND(((F173*G173)+(I173*J173))/(F173+I173),2)</f>
        <v>8.66</v>
      </c>
      <c r="M173" s="50" t="n">
        <f aca="false">ROUND(((F173*H173)+(I173*K173))/(F173+I173),2)</f>
        <v>3.76</v>
      </c>
      <c r="N173" s="51" t="str">
        <f aca="false">IF(M173&gt;=3.68,"X.Sắc",IF(M173&gt;=3.34,"Giỏi",IF(M173&gt;=2.68,"3.Khá",IF(M173&gt;=2,"4.Trung Bình",IF(M173&lt;2,"5.Yếu","6.Kém")))))</f>
        <v>X.Sắc</v>
      </c>
      <c r="O173" s="51" t="s">
        <v>30</v>
      </c>
      <c r="P173" s="51"/>
      <c r="Q173" s="52" t="str">
        <f aca="false">IF(LEN(E173)&lt;9,LEFT(E173,6),LEFT(E173,9))</f>
        <v>K25QTD</v>
      </c>
      <c r="R173" s="52" t="str">
        <f aca="false">RIGHT(Q173,LEN(Q173)-3)</f>
        <v>QTD</v>
      </c>
      <c r="S173" s="53" t="n">
        <f aca="false">IF(R172&lt;&gt;R173,1,S172+1)</f>
        <v>3</v>
      </c>
      <c r="T173" s="54" t="n">
        <f aca="false">VLOOKUP(B173,'DS-TIEU BIEU'!$B$13:$P$46,3,0)</f>
        <v>37043</v>
      </c>
    </row>
    <row r="174" s="32" customFormat="true" ht="25.2" hidden="false" customHeight="true" outlineLevel="0" collapsed="false">
      <c r="A174" s="24" t="n">
        <f aca="false">A173+1</f>
        <v>162</v>
      </c>
      <c r="B174" s="25" t="n">
        <v>25202807969</v>
      </c>
      <c r="C174" s="26" t="s">
        <v>301</v>
      </c>
      <c r="D174" s="27" t="n">
        <v>36992</v>
      </c>
      <c r="E174" s="24" t="s">
        <v>300</v>
      </c>
      <c r="F174" s="25" t="n">
        <v>13</v>
      </c>
      <c r="G174" s="25" t="n">
        <v>8.44</v>
      </c>
      <c r="H174" s="25" t="n">
        <v>3.81</v>
      </c>
      <c r="I174" s="25" t="n">
        <v>18</v>
      </c>
      <c r="J174" s="25" t="n">
        <v>8.29</v>
      </c>
      <c r="K174" s="25" t="n">
        <v>3.57</v>
      </c>
      <c r="L174" s="28" t="n">
        <f aca="false">ROUND(((F174*G174)+(I174*J174))/(F174+I174),2)</f>
        <v>8.35</v>
      </c>
      <c r="M174" s="28" t="n">
        <f aca="false">ROUND(((F174*H174)+(I174*K174))/(F174+I174),2)</f>
        <v>3.67</v>
      </c>
      <c r="N174" s="29" t="str">
        <f aca="false">IF(M174&gt;=3.68,"X.Sắc",IF(M174&gt;=3.34,"Giỏi",IF(M174&gt;=2.68,"3.Khá",IF(M174&gt;=2,"4.Trung Bình",IF(M174&lt;2,"5.Yếu","6.Kém")))))</f>
        <v>Giỏi</v>
      </c>
      <c r="O174" s="30" t="s">
        <v>30</v>
      </c>
      <c r="P174" s="30"/>
      <c r="Q174" s="31" t="str">
        <f aca="false">IF(LEN(E174)&lt;9,LEFT(E174,6),LEFT(E174,9))</f>
        <v>K25QTD</v>
      </c>
      <c r="R174" s="31" t="str">
        <f aca="false">RIGHT(Q174,LEN(Q174)-3)</f>
        <v>QTD</v>
      </c>
      <c r="S174" s="53" t="n">
        <f aca="false">IF(R173&lt;&gt;R174,1,S173+1)</f>
        <v>4</v>
      </c>
      <c r="T174" s="54" t="e">
        <f aca="false">VLOOKUP(B174,'DS-TIEU BIEU'!$B$13:$P$46,3,0)</f>
        <v>#N/A</v>
      </c>
    </row>
    <row r="175" s="32" customFormat="true" ht="25.2" hidden="false" customHeight="true" outlineLevel="0" collapsed="false">
      <c r="A175" s="24" t="n">
        <f aca="false">A174+1</f>
        <v>163</v>
      </c>
      <c r="B175" s="25" t="n">
        <v>25202816168</v>
      </c>
      <c r="C175" s="26" t="s">
        <v>302</v>
      </c>
      <c r="D175" s="27" t="n">
        <v>36910</v>
      </c>
      <c r="E175" s="24" t="s">
        <v>300</v>
      </c>
      <c r="F175" s="25" t="n">
        <v>13</v>
      </c>
      <c r="G175" s="25" t="n">
        <v>8.76</v>
      </c>
      <c r="H175" s="25" t="n">
        <v>3.84</v>
      </c>
      <c r="I175" s="25" t="n">
        <v>17</v>
      </c>
      <c r="J175" s="25" t="n">
        <v>8.03</v>
      </c>
      <c r="K175" s="25" t="n">
        <v>3.54</v>
      </c>
      <c r="L175" s="28" t="n">
        <f aca="false">ROUND(((F175*G175)+(I175*J175))/(F175+I175),2)</f>
        <v>8.35</v>
      </c>
      <c r="M175" s="28" t="n">
        <f aca="false">ROUND(((F175*H175)+(I175*K175))/(F175+I175),2)</f>
        <v>3.67</v>
      </c>
      <c r="N175" s="29" t="str">
        <f aca="false">IF(M175&gt;=3.68,"X.Sắc",IF(M175&gt;=3.34,"Giỏi",IF(M175&gt;=2.68,"3.Khá",IF(M175&gt;=2,"4.Trung Bình",IF(M175&lt;2,"5.Yếu","6.Kém")))))</f>
        <v>Giỏi</v>
      </c>
      <c r="O175" s="30" t="s">
        <v>30</v>
      </c>
      <c r="P175" s="30"/>
      <c r="Q175" s="31" t="str">
        <f aca="false">IF(LEN(E175)&lt;9,LEFT(E175,6),LEFT(E175,9))</f>
        <v>K25QTD</v>
      </c>
      <c r="R175" s="31" t="str">
        <f aca="false">RIGHT(Q175,LEN(Q175)-3)</f>
        <v>QTD</v>
      </c>
      <c r="S175" s="53" t="n">
        <f aca="false">IF(R174&lt;&gt;R175,1,S174+1)</f>
        <v>5</v>
      </c>
      <c r="T175" s="54" t="e">
        <f aca="false">VLOOKUP(B175,'DS-TIEU BIEU'!$B$13:$P$46,3,0)</f>
        <v>#N/A</v>
      </c>
    </row>
    <row r="176" s="32" customFormat="true" ht="25.2" hidden="false" customHeight="true" outlineLevel="0" collapsed="false">
      <c r="A176" s="24" t="n">
        <f aca="false">A175+1</f>
        <v>164</v>
      </c>
      <c r="B176" s="25" t="n">
        <v>25202816043</v>
      </c>
      <c r="C176" s="26" t="s">
        <v>303</v>
      </c>
      <c r="D176" s="27" t="n">
        <v>37052</v>
      </c>
      <c r="E176" s="24" t="s">
        <v>304</v>
      </c>
      <c r="F176" s="25" t="n">
        <v>13</v>
      </c>
      <c r="G176" s="25" t="n">
        <v>8.59</v>
      </c>
      <c r="H176" s="25" t="n">
        <v>3.89</v>
      </c>
      <c r="I176" s="25" t="n">
        <v>15</v>
      </c>
      <c r="J176" s="25" t="n">
        <v>8.11</v>
      </c>
      <c r="K176" s="25" t="n">
        <v>3.48</v>
      </c>
      <c r="L176" s="28" t="n">
        <f aca="false">ROUND(((F176*G176)+(I176*J176))/(F176+I176),2)</f>
        <v>8.33</v>
      </c>
      <c r="M176" s="28" t="n">
        <f aca="false">ROUND(((F176*H176)+(I176*K176))/(F176+I176),2)</f>
        <v>3.67</v>
      </c>
      <c r="N176" s="29" t="str">
        <f aca="false">IF(M176&gt;=3.68,"X.Sắc",IF(M176&gt;=3.34,"Giỏi",IF(M176&gt;=2.68,"3.Khá",IF(M176&gt;=2,"4.Trung Bình",IF(M176&lt;2,"5.Yếu","6.Kém")))))</f>
        <v>Giỏi</v>
      </c>
      <c r="O176" s="30" t="s">
        <v>37</v>
      </c>
      <c r="P176" s="30"/>
      <c r="Q176" s="31" t="str">
        <f aca="false">IF(LEN(E176)&lt;9,LEFT(E176,6),LEFT(E176,9))</f>
        <v>K25QTD</v>
      </c>
      <c r="R176" s="31" t="str">
        <f aca="false">RIGHT(Q176,LEN(Q176)-3)</f>
        <v>QTD</v>
      </c>
      <c r="S176" s="53" t="n">
        <f aca="false">IF(R175&lt;&gt;R176,1,S175+1)</f>
        <v>6</v>
      </c>
      <c r="T176" s="54" t="e">
        <f aca="false">VLOOKUP(B176,'DS-TIEU BIEU'!$B$13:$P$46,3,0)</f>
        <v>#N/A</v>
      </c>
    </row>
    <row r="177" s="32" customFormat="true" ht="25.2" hidden="false" customHeight="true" outlineLevel="0" collapsed="false">
      <c r="A177" s="24" t="n">
        <f aca="false">A176+1</f>
        <v>165</v>
      </c>
      <c r="B177" s="25" t="n">
        <v>24202801252</v>
      </c>
      <c r="C177" s="26" t="s">
        <v>153</v>
      </c>
      <c r="D177" s="27" t="n">
        <v>36546</v>
      </c>
      <c r="E177" s="24" t="s">
        <v>152</v>
      </c>
      <c r="F177" s="25" t="n">
        <v>19</v>
      </c>
      <c r="G177" s="25" t="n">
        <v>8.03</v>
      </c>
      <c r="H177" s="25" t="n">
        <v>3.49</v>
      </c>
      <c r="I177" s="25" t="n">
        <v>19</v>
      </c>
      <c r="J177" s="25" t="n">
        <v>8.51</v>
      </c>
      <c r="K177" s="25" t="n">
        <v>3.71</v>
      </c>
      <c r="L177" s="28" t="n">
        <f aca="false">ROUND(((F177*G177)+(I177*J177))/(F177+I177),2)</f>
        <v>8.27</v>
      </c>
      <c r="M177" s="28" t="n">
        <f aca="false">ROUND(((F177*H177)+(I177*K177))/(F177+I177),2)</f>
        <v>3.6</v>
      </c>
      <c r="N177" s="29" t="str">
        <f aca="false">IF(M177&gt;=3.68,"X.Sắc",IF(M177&gt;=3.34,"Giỏi",IF(M177&gt;=2.68,"3.Khá",IF(M177&gt;=2,"4.Trung Bình",IF(M177&lt;2,"5.Yếu","6.Kém")))))</f>
        <v>Giỏi</v>
      </c>
      <c r="O177" s="30" t="s">
        <v>37</v>
      </c>
      <c r="P177" s="30"/>
      <c r="Q177" s="31" t="str">
        <f aca="false">IF(LEN(E177)&lt;9,LEFT(E177,6),LEFT(E177,9))</f>
        <v>K24QTD</v>
      </c>
      <c r="R177" s="31" t="str">
        <f aca="false">RIGHT(Q177,LEN(Q177)-3)</f>
        <v>QTD</v>
      </c>
      <c r="S177" s="53" t="n">
        <f aca="false">IF(R176&lt;&gt;R177,1,S176+1)</f>
        <v>7</v>
      </c>
      <c r="T177" s="54" t="e">
        <f aca="false">VLOOKUP(B177,'DS-TIEU BIEU'!$B$13:$P$46,3,0)</f>
        <v>#N/A</v>
      </c>
    </row>
    <row r="178" s="32" customFormat="true" ht="25.2" hidden="false" customHeight="true" outlineLevel="0" collapsed="false">
      <c r="A178" s="24" t="n">
        <f aca="false">A177+1</f>
        <v>166</v>
      </c>
      <c r="B178" s="25" t="n">
        <v>2320280633</v>
      </c>
      <c r="C178" s="26" t="s">
        <v>55</v>
      </c>
      <c r="D178" s="27" t="n">
        <v>36479</v>
      </c>
      <c r="E178" s="24" t="s">
        <v>54</v>
      </c>
      <c r="F178" s="25" t="n">
        <v>19</v>
      </c>
      <c r="G178" s="25" t="n">
        <v>8.03</v>
      </c>
      <c r="H178" s="25" t="n">
        <v>3.54</v>
      </c>
      <c r="I178" s="25" t="n">
        <v>19</v>
      </c>
      <c r="J178" s="25" t="n">
        <v>8.22</v>
      </c>
      <c r="K178" s="25" t="n">
        <v>3.63</v>
      </c>
      <c r="L178" s="28" t="n">
        <f aca="false">ROUND(((F178*G178)+(I178*J178))/(F178+I178),2)</f>
        <v>8.13</v>
      </c>
      <c r="M178" s="28" t="n">
        <f aca="false">ROUND(((F178*H178)+(I178*K178))/(F178+I178),2)</f>
        <v>3.59</v>
      </c>
      <c r="N178" s="29" t="str">
        <f aca="false">IF(M178&gt;=3.68,"X.Sắc",IF(M178&gt;=3.34,"Giỏi",IF(M178&gt;=2.68,"3.Khá",IF(M178&gt;=2,"4.Trung Bình",IF(M178&lt;2,"5.Yếu","6.Kém")))))</f>
        <v>Giỏi</v>
      </c>
      <c r="O178" s="30" t="s">
        <v>37</v>
      </c>
      <c r="P178" s="30"/>
      <c r="Q178" s="31" t="str">
        <f aca="false">IF(LEN(E178)&lt;9,LEFT(E178,6),LEFT(E178,9))</f>
        <v>K23QTD</v>
      </c>
      <c r="R178" s="31" t="str">
        <f aca="false">RIGHT(Q178,LEN(Q178)-3)</f>
        <v>QTD</v>
      </c>
      <c r="S178" s="53" t="n">
        <f aca="false">IF(R177&lt;&gt;R178,1,S177+1)</f>
        <v>8</v>
      </c>
      <c r="T178" s="54" t="e">
        <f aca="false">VLOOKUP(B178,'DS-TIEU BIEU'!$B$13:$P$46,3,0)</f>
        <v>#N/A</v>
      </c>
    </row>
    <row r="179" s="32" customFormat="true" ht="25.2" hidden="false" customHeight="true" outlineLevel="0" collapsed="false">
      <c r="A179" s="24" t="n">
        <f aca="false">A178+1</f>
        <v>167</v>
      </c>
      <c r="B179" s="25" t="n">
        <v>25204302430</v>
      </c>
      <c r="C179" s="26" t="s">
        <v>305</v>
      </c>
      <c r="D179" s="27" t="n">
        <v>36971</v>
      </c>
      <c r="E179" s="24" t="s">
        <v>300</v>
      </c>
      <c r="F179" s="25" t="n">
        <v>13</v>
      </c>
      <c r="G179" s="25" t="n">
        <v>8.05</v>
      </c>
      <c r="H179" s="25" t="n">
        <v>3.35</v>
      </c>
      <c r="I179" s="25" t="n">
        <v>19</v>
      </c>
      <c r="J179" s="25" t="n">
        <v>8.27</v>
      </c>
      <c r="K179" s="25" t="n">
        <v>3.68</v>
      </c>
      <c r="L179" s="28" t="n">
        <f aca="false">ROUND(((F179*G179)+(I179*J179))/(F179+I179),2)</f>
        <v>8.18</v>
      </c>
      <c r="M179" s="28" t="n">
        <f aca="false">ROUND(((F179*H179)+(I179*K179))/(F179+I179),2)</f>
        <v>3.55</v>
      </c>
      <c r="N179" s="29" t="str">
        <f aca="false">IF(M179&gt;=3.68,"X.Sắc",IF(M179&gt;=3.34,"Giỏi",IF(M179&gt;=2.68,"3.Khá",IF(M179&gt;=2,"4.Trung Bình",IF(M179&lt;2,"5.Yếu","6.Kém")))))</f>
        <v>Giỏi</v>
      </c>
      <c r="O179" s="30" t="s">
        <v>30</v>
      </c>
      <c r="P179" s="30"/>
      <c r="Q179" s="31" t="str">
        <f aca="false">IF(LEN(E179)&lt;9,LEFT(E179,6),LEFT(E179,9))</f>
        <v>K25QTD</v>
      </c>
      <c r="R179" s="31" t="str">
        <f aca="false">RIGHT(Q179,LEN(Q179)-3)</f>
        <v>QTD</v>
      </c>
      <c r="S179" s="53" t="n">
        <f aca="false">IF(R178&lt;&gt;R179,1,S178+1)</f>
        <v>9</v>
      </c>
      <c r="T179" s="54" t="e">
        <f aca="false">VLOOKUP(B179,'DS-TIEU BIEU'!$B$13:$P$46,3,0)</f>
        <v>#N/A</v>
      </c>
    </row>
    <row r="180" s="32" customFormat="true" ht="25.2" hidden="false" customHeight="true" outlineLevel="0" collapsed="false">
      <c r="A180" s="24" t="n">
        <f aca="false">A179+1</f>
        <v>168</v>
      </c>
      <c r="B180" s="25" t="n">
        <v>25202816333</v>
      </c>
      <c r="C180" s="26" t="s">
        <v>306</v>
      </c>
      <c r="D180" s="27" t="n">
        <v>37124</v>
      </c>
      <c r="E180" s="24" t="s">
        <v>300</v>
      </c>
      <c r="F180" s="25" t="n">
        <v>13</v>
      </c>
      <c r="G180" s="25" t="n">
        <v>8.19</v>
      </c>
      <c r="H180" s="25" t="n">
        <v>3.58</v>
      </c>
      <c r="I180" s="25" t="n">
        <v>18</v>
      </c>
      <c r="J180" s="25" t="n">
        <v>8.08</v>
      </c>
      <c r="K180" s="25" t="n">
        <v>3.53</v>
      </c>
      <c r="L180" s="28" t="n">
        <f aca="false">ROUND(((F180*G180)+(I180*J180))/(F180+I180),2)</f>
        <v>8.13</v>
      </c>
      <c r="M180" s="28" t="n">
        <f aca="false">ROUND(((F180*H180)+(I180*K180))/(F180+I180),2)</f>
        <v>3.55</v>
      </c>
      <c r="N180" s="29" t="str">
        <f aca="false">IF(M180&gt;=3.68,"X.Sắc",IF(M180&gt;=3.34,"Giỏi",IF(M180&gt;=2.68,"3.Khá",IF(M180&gt;=2,"4.Trung Bình",IF(M180&lt;2,"5.Yếu","6.Kém")))))</f>
        <v>Giỏi</v>
      </c>
      <c r="O180" s="30" t="s">
        <v>30</v>
      </c>
      <c r="P180" s="30"/>
      <c r="Q180" s="31" t="str">
        <f aca="false">IF(LEN(E180)&lt;9,LEFT(E180,6),LEFT(E180,9))</f>
        <v>K25QTD</v>
      </c>
      <c r="R180" s="31" t="str">
        <f aca="false">RIGHT(Q180,LEN(Q180)-3)</f>
        <v>QTD</v>
      </c>
      <c r="S180" s="53" t="n">
        <f aca="false">IF(R179&lt;&gt;R180,1,S179+1)</f>
        <v>10</v>
      </c>
      <c r="T180" s="54" t="e">
        <f aca="false">VLOOKUP(B180,'DS-TIEU BIEU'!$B$13:$P$46,3,0)</f>
        <v>#N/A</v>
      </c>
    </row>
    <row r="181" s="32" customFormat="true" ht="25.2" hidden="false" customHeight="true" outlineLevel="0" collapsed="false">
      <c r="A181" s="24" t="n">
        <f aca="false">A180+1</f>
        <v>169</v>
      </c>
      <c r="B181" s="25" t="n">
        <v>25202817257</v>
      </c>
      <c r="C181" s="26" t="s">
        <v>307</v>
      </c>
      <c r="D181" s="27" t="n">
        <v>37145</v>
      </c>
      <c r="E181" s="24" t="s">
        <v>304</v>
      </c>
      <c r="F181" s="25" t="n">
        <v>13</v>
      </c>
      <c r="G181" s="25" t="n">
        <v>8.13</v>
      </c>
      <c r="H181" s="25" t="n">
        <v>3.53</v>
      </c>
      <c r="I181" s="25" t="n">
        <v>18</v>
      </c>
      <c r="J181" s="25" t="n">
        <v>8.14</v>
      </c>
      <c r="K181" s="25" t="n">
        <v>3.54</v>
      </c>
      <c r="L181" s="28" t="n">
        <f aca="false">ROUND(((F181*G181)+(I181*J181))/(F181+I181),2)</f>
        <v>8.14</v>
      </c>
      <c r="M181" s="28" t="n">
        <f aca="false">ROUND(((F181*H181)+(I181*K181))/(F181+I181),2)</f>
        <v>3.54</v>
      </c>
      <c r="N181" s="29" t="str">
        <f aca="false">IF(M181&gt;=3.68,"X.Sắc",IF(M181&gt;=3.34,"Giỏi",IF(M181&gt;=2.68,"3.Khá",IF(M181&gt;=2,"4.Trung Bình",IF(M181&lt;2,"5.Yếu","6.Kém")))))</f>
        <v>Giỏi</v>
      </c>
      <c r="O181" s="30" t="s">
        <v>37</v>
      </c>
      <c r="P181" s="30"/>
      <c r="Q181" s="31" t="str">
        <f aca="false">IF(LEN(E181)&lt;9,LEFT(E181,6),LEFT(E181,9))</f>
        <v>K25QTD</v>
      </c>
      <c r="R181" s="31" t="str">
        <f aca="false">RIGHT(Q181,LEN(Q181)-3)</f>
        <v>QTD</v>
      </c>
      <c r="S181" s="53" t="n">
        <f aca="false">IF(R180&lt;&gt;R181,1,S180+1)</f>
        <v>11</v>
      </c>
      <c r="T181" s="54" t="e">
        <f aca="false">VLOOKUP(B181,'DS-TIEU BIEU'!$B$13:$P$46,3,0)</f>
        <v>#N/A</v>
      </c>
    </row>
    <row r="182" s="32" customFormat="true" ht="25.2" hidden="false" customHeight="true" outlineLevel="0" collapsed="false">
      <c r="A182" s="24" t="n">
        <f aca="false">A181+1</f>
        <v>170</v>
      </c>
      <c r="B182" s="25" t="n">
        <v>24202615444</v>
      </c>
      <c r="C182" s="26" t="s">
        <v>154</v>
      </c>
      <c r="D182" s="27" t="n">
        <v>36779</v>
      </c>
      <c r="E182" s="24" t="s">
        <v>152</v>
      </c>
      <c r="F182" s="25" t="n">
        <v>19</v>
      </c>
      <c r="G182" s="25" t="n">
        <v>7.76</v>
      </c>
      <c r="H182" s="25" t="n">
        <v>3.32</v>
      </c>
      <c r="I182" s="25" t="n">
        <v>19</v>
      </c>
      <c r="J182" s="25" t="n">
        <v>8.42</v>
      </c>
      <c r="K182" s="25" t="n">
        <v>3.7</v>
      </c>
      <c r="L182" s="28" t="n">
        <f aca="false">ROUND(((F182*G182)+(I182*J182))/(F182+I182),2)</f>
        <v>8.09</v>
      </c>
      <c r="M182" s="28" t="n">
        <f aca="false">ROUND(((F182*H182)+(I182*K182))/(F182+I182),2)</f>
        <v>3.51</v>
      </c>
      <c r="N182" s="29" t="str">
        <f aca="false">IF(M182&gt;=3.68,"X.Sắc",IF(M182&gt;=3.34,"Giỏi",IF(M182&gt;=2.68,"3.Khá",IF(M182&gt;=2,"4.Trung Bình",IF(M182&lt;2,"5.Yếu","6.Kém")))))</f>
        <v>Giỏi</v>
      </c>
      <c r="O182" s="30" t="s">
        <v>30</v>
      </c>
      <c r="P182" s="30"/>
      <c r="Q182" s="31" t="str">
        <f aca="false">IF(LEN(E182)&lt;9,LEFT(E182,6),LEFT(E182,9))</f>
        <v>K24QTD</v>
      </c>
      <c r="R182" s="31" t="str">
        <f aca="false">RIGHT(Q182,LEN(Q182)-3)</f>
        <v>QTD</v>
      </c>
      <c r="S182" s="53" t="n">
        <f aca="false">IF(R181&lt;&gt;R182,1,S181+1)</f>
        <v>12</v>
      </c>
      <c r="T182" s="54" t="e">
        <f aca="false">VLOOKUP(B182,'DS-TIEU BIEU'!$B$13:$P$46,3,0)</f>
        <v>#N/A</v>
      </c>
    </row>
    <row r="183" s="32" customFormat="true" ht="25.2" hidden="false" customHeight="true" outlineLevel="0" collapsed="false">
      <c r="A183" s="24" t="n">
        <f aca="false">A182+1</f>
        <v>171</v>
      </c>
      <c r="B183" s="25" t="n">
        <v>25202810215</v>
      </c>
      <c r="C183" s="26" t="s">
        <v>308</v>
      </c>
      <c r="D183" s="27" t="n">
        <v>36909</v>
      </c>
      <c r="E183" s="24" t="s">
        <v>300</v>
      </c>
      <c r="F183" s="25" t="n">
        <v>13</v>
      </c>
      <c r="G183" s="25" t="n">
        <v>8.13</v>
      </c>
      <c r="H183" s="25" t="n">
        <v>3.53</v>
      </c>
      <c r="I183" s="25" t="n">
        <v>18</v>
      </c>
      <c r="J183" s="25" t="n">
        <v>8.09</v>
      </c>
      <c r="K183" s="25" t="n">
        <v>3.47</v>
      </c>
      <c r="L183" s="28" t="n">
        <f aca="false">ROUND(((F183*G183)+(I183*J183))/(F183+I183),2)</f>
        <v>8.11</v>
      </c>
      <c r="M183" s="28" t="n">
        <f aca="false">ROUND(((F183*H183)+(I183*K183))/(F183+I183),2)</f>
        <v>3.5</v>
      </c>
      <c r="N183" s="29" t="str">
        <f aca="false">IF(M183&gt;=3.68,"X.Sắc",IF(M183&gt;=3.34,"Giỏi",IF(M183&gt;=2.68,"3.Khá",IF(M183&gt;=2,"4.Trung Bình",IF(M183&lt;2,"5.Yếu","6.Kém")))))</f>
        <v>Giỏi</v>
      </c>
      <c r="O183" s="30" t="s">
        <v>30</v>
      </c>
      <c r="P183" s="30"/>
      <c r="Q183" s="31" t="str">
        <f aca="false">IF(LEN(E183)&lt;9,LEFT(E183,6),LEFT(E183,9))</f>
        <v>K25QTD</v>
      </c>
      <c r="R183" s="31" t="str">
        <f aca="false">RIGHT(Q183,LEN(Q183)-3)</f>
        <v>QTD</v>
      </c>
      <c r="S183" s="53" t="n">
        <f aca="false">IF(R182&lt;&gt;R183,1,S182+1)</f>
        <v>13</v>
      </c>
      <c r="T183" s="54" t="e">
        <f aca="false">VLOOKUP(B183,'DS-TIEU BIEU'!$B$13:$P$46,3,0)</f>
        <v>#N/A</v>
      </c>
    </row>
    <row r="184" s="32" customFormat="true" ht="25.2" hidden="false" customHeight="true" outlineLevel="0" collapsed="false">
      <c r="A184" s="24" t="n">
        <f aca="false">A183+1</f>
        <v>172</v>
      </c>
      <c r="B184" s="25" t="n">
        <v>25202817248</v>
      </c>
      <c r="C184" s="26" t="s">
        <v>309</v>
      </c>
      <c r="D184" s="27" t="n">
        <v>36752</v>
      </c>
      <c r="E184" s="24" t="s">
        <v>300</v>
      </c>
      <c r="F184" s="25" t="n">
        <v>13</v>
      </c>
      <c r="G184" s="25" t="n">
        <v>8.32</v>
      </c>
      <c r="H184" s="25" t="n">
        <v>3.51</v>
      </c>
      <c r="I184" s="25" t="n">
        <v>19</v>
      </c>
      <c r="J184" s="25" t="n">
        <v>8.02</v>
      </c>
      <c r="K184" s="25" t="n">
        <v>3.4</v>
      </c>
      <c r="L184" s="28" t="n">
        <f aca="false">ROUND(((F184*G184)+(I184*J184))/(F184+I184),2)</f>
        <v>8.14</v>
      </c>
      <c r="M184" s="28" t="n">
        <f aca="false">ROUND(((F184*H184)+(I184*K184))/(F184+I184),2)</f>
        <v>3.44</v>
      </c>
      <c r="N184" s="29" t="str">
        <f aca="false">IF(M184&gt;=3.68,"X.Sắc",IF(M184&gt;=3.34,"Giỏi",IF(M184&gt;=2.68,"3.Khá",IF(M184&gt;=2,"4.Trung Bình",IF(M184&lt;2,"5.Yếu","6.Kém")))))</f>
        <v>Giỏi</v>
      </c>
      <c r="O184" s="30" t="s">
        <v>30</v>
      </c>
      <c r="P184" s="30"/>
      <c r="Q184" s="31" t="str">
        <f aca="false">IF(LEN(E184)&lt;9,LEFT(E184,6),LEFT(E184,9))</f>
        <v>K25QTD</v>
      </c>
      <c r="R184" s="31" t="str">
        <f aca="false">RIGHT(Q184,LEN(Q184)-3)</f>
        <v>QTD</v>
      </c>
      <c r="S184" s="53" t="n">
        <f aca="false">IF(R183&lt;&gt;R184,1,S183+1)</f>
        <v>14</v>
      </c>
      <c r="T184" s="54" t="e">
        <f aca="false">VLOOKUP(B184,'DS-TIEU BIEU'!$B$13:$P$46,3,0)</f>
        <v>#N/A</v>
      </c>
    </row>
    <row r="185" s="32" customFormat="true" ht="25.2" hidden="false" customHeight="true" outlineLevel="0" collapsed="false">
      <c r="A185" s="24" t="n">
        <f aca="false">A184+1</f>
        <v>173</v>
      </c>
      <c r="B185" s="25" t="n">
        <v>25202815711</v>
      </c>
      <c r="C185" s="26" t="s">
        <v>310</v>
      </c>
      <c r="D185" s="27" t="n">
        <v>36913</v>
      </c>
      <c r="E185" s="24" t="s">
        <v>300</v>
      </c>
      <c r="F185" s="25" t="n">
        <v>13</v>
      </c>
      <c r="G185" s="25" t="n">
        <v>8.15</v>
      </c>
      <c r="H185" s="25" t="n">
        <v>3.61</v>
      </c>
      <c r="I185" s="25" t="n">
        <v>19</v>
      </c>
      <c r="J185" s="25" t="n">
        <v>7.76</v>
      </c>
      <c r="K185" s="25" t="n">
        <v>3.33</v>
      </c>
      <c r="L185" s="28" t="n">
        <f aca="false">ROUND(((F185*G185)+(I185*J185))/(F185+I185),2)</f>
        <v>7.92</v>
      </c>
      <c r="M185" s="28" t="n">
        <f aca="false">ROUND(((F185*H185)+(I185*K185))/(F185+I185),2)</f>
        <v>3.44</v>
      </c>
      <c r="N185" s="29" t="str">
        <f aca="false">IF(M185&gt;=3.68,"X.Sắc",IF(M185&gt;=3.34,"Giỏi",IF(M185&gt;=2.68,"3.Khá",IF(M185&gt;=2,"4.Trung Bình",IF(M185&lt;2,"5.Yếu","6.Kém")))))</f>
        <v>Giỏi</v>
      </c>
      <c r="O185" s="30" t="s">
        <v>37</v>
      </c>
      <c r="P185" s="30"/>
      <c r="Q185" s="31" t="str">
        <f aca="false">IF(LEN(E185)&lt;9,LEFT(E185,6),LEFT(E185,9))</f>
        <v>K25QTD</v>
      </c>
      <c r="R185" s="31" t="str">
        <f aca="false">RIGHT(Q185,LEN(Q185)-3)</f>
        <v>QTD</v>
      </c>
      <c r="S185" s="53" t="n">
        <f aca="false">IF(R184&lt;&gt;R185,1,S184+1)</f>
        <v>15</v>
      </c>
      <c r="T185" s="54" t="e">
        <f aca="false">VLOOKUP(B185,'DS-TIEU BIEU'!$B$13:$P$46,3,0)</f>
        <v>#N/A</v>
      </c>
    </row>
    <row r="186" s="32" customFormat="true" ht="25.2" hidden="false" customHeight="true" outlineLevel="0" collapsed="false">
      <c r="A186" s="24" t="n">
        <f aca="false">A185+1</f>
        <v>174</v>
      </c>
      <c r="B186" s="25" t="n">
        <v>24202206455</v>
      </c>
      <c r="C186" s="26" t="s">
        <v>155</v>
      </c>
      <c r="D186" s="27" t="n">
        <v>36861</v>
      </c>
      <c r="E186" s="24" t="s">
        <v>152</v>
      </c>
      <c r="F186" s="25" t="n">
        <v>19</v>
      </c>
      <c r="G186" s="25" t="n">
        <v>7.35</v>
      </c>
      <c r="H186" s="25" t="n">
        <v>3.15</v>
      </c>
      <c r="I186" s="25" t="n">
        <v>19</v>
      </c>
      <c r="J186" s="25" t="n">
        <v>8.44</v>
      </c>
      <c r="K186" s="25" t="n">
        <v>3.69</v>
      </c>
      <c r="L186" s="28" t="n">
        <f aca="false">ROUND(((F186*G186)+(I186*J186))/(F186+I186),2)</f>
        <v>7.9</v>
      </c>
      <c r="M186" s="28" t="n">
        <f aca="false">ROUND(((F186*H186)+(I186*K186))/(F186+I186),2)</f>
        <v>3.42</v>
      </c>
      <c r="N186" s="29" t="str">
        <f aca="false">IF(M186&gt;=3.68,"X.Sắc",IF(M186&gt;=3.34,"Giỏi",IF(M186&gt;=2.68,"3.Khá",IF(M186&gt;=2,"4.Trung Bình",IF(M186&lt;2,"5.Yếu","6.Kém")))))</f>
        <v>Giỏi</v>
      </c>
      <c r="O186" s="30" t="s">
        <v>37</v>
      </c>
      <c r="P186" s="30"/>
      <c r="Q186" s="31" t="str">
        <f aca="false">IF(LEN(E186)&lt;9,LEFT(E186,6),LEFT(E186,9))</f>
        <v>K24QTD</v>
      </c>
      <c r="R186" s="31" t="str">
        <f aca="false">RIGHT(Q186,LEN(Q186)-3)</f>
        <v>QTD</v>
      </c>
      <c r="S186" s="53" t="n">
        <f aca="false">IF(R185&lt;&gt;R186,1,S185+1)</f>
        <v>16</v>
      </c>
      <c r="T186" s="54" t="e">
        <f aca="false">VLOOKUP(B186,'DS-TIEU BIEU'!$B$13:$P$46,3,0)</f>
        <v>#N/A</v>
      </c>
    </row>
    <row r="187" s="32" customFormat="true" ht="25.2" hidden="false" customHeight="true" outlineLevel="0" collapsed="false">
      <c r="A187" s="24" t="n">
        <f aca="false">A186+1</f>
        <v>175</v>
      </c>
      <c r="B187" s="25" t="n">
        <v>25202816522</v>
      </c>
      <c r="C187" s="26" t="s">
        <v>311</v>
      </c>
      <c r="D187" s="27" t="n">
        <v>36938</v>
      </c>
      <c r="E187" s="24" t="s">
        <v>304</v>
      </c>
      <c r="F187" s="25" t="n">
        <v>13</v>
      </c>
      <c r="G187" s="25" t="n">
        <v>7.95</v>
      </c>
      <c r="H187" s="25" t="n">
        <v>3.45</v>
      </c>
      <c r="I187" s="25" t="n">
        <v>18</v>
      </c>
      <c r="J187" s="25" t="n">
        <v>7.69</v>
      </c>
      <c r="K187" s="25" t="n">
        <v>3.4</v>
      </c>
      <c r="L187" s="28" t="n">
        <f aca="false">ROUND(((F187*G187)+(I187*J187))/(F187+I187),2)</f>
        <v>7.8</v>
      </c>
      <c r="M187" s="28" t="n">
        <f aca="false">ROUND(((F187*H187)+(I187*K187))/(F187+I187),2)</f>
        <v>3.42</v>
      </c>
      <c r="N187" s="29" t="str">
        <f aca="false">IF(M187&gt;=3.68,"X.Sắc",IF(M187&gt;=3.34,"Giỏi",IF(M187&gt;=2.68,"3.Khá",IF(M187&gt;=2,"4.Trung Bình",IF(M187&lt;2,"5.Yếu","6.Kém")))))</f>
        <v>Giỏi</v>
      </c>
      <c r="O187" s="30" t="s">
        <v>37</v>
      </c>
      <c r="P187" s="30"/>
      <c r="Q187" s="31" t="str">
        <f aca="false">IF(LEN(E187)&lt;9,LEFT(E187,6),LEFT(E187,9))</f>
        <v>K25QTD</v>
      </c>
      <c r="R187" s="31" t="str">
        <f aca="false">RIGHT(Q187,LEN(Q187)-3)</f>
        <v>QTD</v>
      </c>
      <c r="S187" s="53" t="n">
        <f aca="false">IF(R186&lt;&gt;R187,1,S186+1)</f>
        <v>17</v>
      </c>
      <c r="T187" s="54" t="e">
        <f aca="false">VLOOKUP(B187,'DS-TIEU BIEU'!$B$13:$P$46,3,0)</f>
        <v>#N/A</v>
      </c>
    </row>
    <row r="188" s="32" customFormat="true" ht="25.2" hidden="false" customHeight="true" outlineLevel="0" collapsed="false">
      <c r="A188" s="24" t="n">
        <f aca="false">A187+1</f>
        <v>176</v>
      </c>
      <c r="B188" s="25" t="n">
        <v>25202114310</v>
      </c>
      <c r="C188" s="26" t="s">
        <v>312</v>
      </c>
      <c r="D188" s="27" t="n">
        <v>37009</v>
      </c>
      <c r="E188" s="24" t="s">
        <v>304</v>
      </c>
      <c r="F188" s="25" t="n">
        <v>13</v>
      </c>
      <c r="G188" s="25" t="n">
        <v>8.08</v>
      </c>
      <c r="H188" s="25" t="n">
        <v>3.53</v>
      </c>
      <c r="I188" s="25" t="n">
        <v>18</v>
      </c>
      <c r="J188" s="25" t="n">
        <v>7.87</v>
      </c>
      <c r="K188" s="25" t="n">
        <v>3.33</v>
      </c>
      <c r="L188" s="28" t="n">
        <f aca="false">ROUND(((F188*G188)+(I188*J188))/(F188+I188),2)</f>
        <v>7.96</v>
      </c>
      <c r="M188" s="28" t="n">
        <f aca="false">ROUND(((F188*H188)+(I188*K188))/(F188+I188),2)</f>
        <v>3.41</v>
      </c>
      <c r="N188" s="29" t="str">
        <f aca="false">IF(M188&gt;=3.68,"X.Sắc",IF(M188&gt;=3.34,"Giỏi",IF(M188&gt;=2.68,"3.Khá",IF(M188&gt;=2,"4.Trung Bình",IF(M188&lt;2,"5.Yếu","6.Kém")))))</f>
        <v>Giỏi</v>
      </c>
      <c r="O188" s="30" t="s">
        <v>37</v>
      </c>
      <c r="P188" s="30"/>
      <c r="Q188" s="31" t="str">
        <f aca="false">IF(LEN(E188)&lt;9,LEFT(E188,6),LEFT(E188,9))</f>
        <v>K25QTD</v>
      </c>
      <c r="R188" s="31" t="str">
        <f aca="false">RIGHT(Q188,LEN(Q188)-3)</f>
        <v>QTD</v>
      </c>
      <c r="S188" s="53" t="n">
        <f aca="false">IF(R187&lt;&gt;R188,1,S187+1)</f>
        <v>18</v>
      </c>
      <c r="T188" s="54" t="e">
        <f aca="false">VLOOKUP(B188,'DS-TIEU BIEU'!$B$13:$P$46,3,0)</f>
        <v>#N/A</v>
      </c>
    </row>
    <row r="189" s="32" customFormat="true" ht="25.2" hidden="false" customHeight="true" outlineLevel="0" collapsed="false">
      <c r="A189" s="24" t="n">
        <f aca="false">A188+1</f>
        <v>177</v>
      </c>
      <c r="B189" s="25" t="n">
        <v>25202804769</v>
      </c>
      <c r="C189" s="26" t="s">
        <v>313</v>
      </c>
      <c r="D189" s="27" t="n">
        <v>37096</v>
      </c>
      <c r="E189" s="24" t="s">
        <v>300</v>
      </c>
      <c r="F189" s="25" t="n">
        <v>13</v>
      </c>
      <c r="G189" s="25" t="n">
        <v>8.36</v>
      </c>
      <c r="H189" s="25" t="n">
        <v>3.68</v>
      </c>
      <c r="I189" s="25" t="n">
        <v>19</v>
      </c>
      <c r="J189" s="25" t="n">
        <v>7.71</v>
      </c>
      <c r="K189" s="25" t="n">
        <v>3.21</v>
      </c>
      <c r="L189" s="28" t="n">
        <f aca="false">ROUND(((F189*G189)+(I189*J189))/(F189+I189),2)</f>
        <v>7.97</v>
      </c>
      <c r="M189" s="28" t="n">
        <f aca="false">ROUND(((F189*H189)+(I189*K189))/(F189+I189),2)</f>
        <v>3.4</v>
      </c>
      <c r="N189" s="29" t="str">
        <f aca="false">IF(M189&gt;=3.68,"X.Sắc",IF(M189&gt;=3.34,"Giỏi",IF(M189&gt;=2.68,"3.Khá",IF(M189&gt;=2,"4.Trung Bình",IF(M189&lt;2,"5.Yếu","6.Kém")))))</f>
        <v>Giỏi</v>
      </c>
      <c r="O189" s="30" t="s">
        <v>37</v>
      </c>
      <c r="P189" s="30"/>
      <c r="Q189" s="31" t="str">
        <f aca="false">IF(LEN(E189)&lt;9,LEFT(E189,6),LEFT(E189,9))</f>
        <v>K25QTD</v>
      </c>
      <c r="R189" s="31" t="str">
        <f aca="false">RIGHT(Q189,LEN(Q189)-3)</f>
        <v>QTD</v>
      </c>
      <c r="S189" s="53" t="n">
        <f aca="false">IF(R188&lt;&gt;R189,1,S188+1)</f>
        <v>19</v>
      </c>
      <c r="T189" s="54" t="e">
        <f aca="false">VLOOKUP(B189,'DS-TIEU BIEU'!$B$13:$P$46,3,0)</f>
        <v>#N/A</v>
      </c>
    </row>
    <row r="190" s="32" customFormat="true" ht="25.2" hidden="false" customHeight="true" outlineLevel="0" collapsed="false">
      <c r="A190" s="24" t="n">
        <f aca="false">A189+1</f>
        <v>178</v>
      </c>
      <c r="B190" s="25" t="n">
        <v>25202809400</v>
      </c>
      <c r="C190" s="26" t="s">
        <v>314</v>
      </c>
      <c r="D190" s="27" t="n">
        <v>37124</v>
      </c>
      <c r="E190" s="24" t="s">
        <v>300</v>
      </c>
      <c r="F190" s="25" t="n">
        <v>13</v>
      </c>
      <c r="G190" s="25" t="n">
        <v>8.24</v>
      </c>
      <c r="H190" s="25" t="n">
        <v>3.64</v>
      </c>
      <c r="I190" s="25" t="n">
        <v>17</v>
      </c>
      <c r="J190" s="25" t="n">
        <v>7.54</v>
      </c>
      <c r="K190" s="25" t="n">
        <v>3.19</v>
      </c>
      <c r="L190" s="28" t="n">
        <f aca="false">ROUND(((F190*G190)+(I190*J190))/(F190+I190),2)</f>
        <v>7.84</v>
      </c>
      <c r="M190" s="28" t="n">
        <f aca="false">ROUND(((F190*H190)+(I190*K190))/(F190+I190),2)</f>
        <v>3.39</v>
      </c>
      <c r="N190" s="29" t="str">
        <f aca="false">IF(M190&gt;=3.68,"X.Sắc",IF(M190&gt;=3.34,"Giỏi",IF(M190&gt;=2.68,"3.Khá",IF(M190&gt;=2,"4.Trung Bình",IF(M190&lt;2,"5.Yếu","6.Kém")))))</f>
        <v>Giỏi</v>
      </c>
      <c r="O190" s="30" t="s">
        <v>37</v>
      </c>
      <c r="P190" s="30"/>
      <c r="Q190" s="31" t="str">
        <f aca="false">IF(LEN(E190)&lt;9,LEFT(E190,6),LEFT(E190,9))</f>
        <v>K25QTD</v>
      </c>
      <c r="R190" s="31" t="str">
        <f aca="false">RIGHT(Q190,LEN(Q190)-3)</f>
        <v>QTD</v>
      </c>
      <c r="S190" s="53" t="n">
        <f aca="false">IF(R189&lt;&gt;R190,1,S189+1)</f>
        <v>20</v>
      </c>
      <c r="T190" s="54" t="e">
        <f aca="false">VLOOKUP(B190,'DS-TIEU BIEU'!$B$13:$P$46,3,0)</f>
        <v>#N/A</v>
      </c>
    </row>
    <row r="191" s="32" customFormat="true" ht="25.2" hidden="false" customHeight="true" outlineLevel="0" collapsed="false">
      <c r="A191" s="24" t="n">
        <f aca="false">A190+1</f>
        <v>179</v>
      </c>
      <c r="B191" s="25" t="n">
        <v>25212809702</v>
      </c>
      <c r="C191" s="26" t="s">
        <v>315</v>
      </c>
      <c r="D191" s="27" t="n">
        <v>37173</v>
      </c>
      <c r="E191" s="24" t="s">
        <v>300</v>
      </c>
      <c r="F191" s="25" t="n">
        <v>13</v>
      </c>
      <c r="G191" s="25" t="n">
        <v>8.42</v>
      </c>
      <c r="H191" s="25" t="n">
        <v>3.71</v>
      </c>
      <c r="I191" s="25" t="n">
        <v>17</v>
      </c>
      <c r="J191" s="25" t="n">
        <v>7.55</v>
      </c>
      <c r="K191" s="25" t="n">
        <v>3.13</v>
      </c>
      <c r="L191" s="28" t="n">
        <f aca="false">ROUND(((F191*G191)+(I191*J191))/(F191+I191),2)</f>
        <v>7.93</v>
      </c>
      <c r="M191" s="28" t="n">
        <f aca="false">ROUND(((F191*H191)+(I191*K191))/(F191+I191),2)</f>
        <v>3.38</v>
      </c>
      <c r="N191" s="29" t="str">
        <f aca="false">IF(M191&gt;=3.68,"X.Sắc",IF(M191&gt;=3.34,"Giỏi",IF(M191&gt;=2.68,"3.Khá",IF(M191&gt;=2,"4.Trung Bình",IF(M191&lt;2,"5.Yếu","6.Kém")))))</f>
        <v>Giỏi</v>
      </c>
      <c r="O191" s="30" t="s">
        <v>37</v>
      </c>
      <c r="P191" s="30"/>
      <c r="Q191" s="31" t="str">
        <f aca="false">IF(LEN(E191)&lt;9,LEFT(E191,6),LEFT(E191,9))</f>
        <v>K25QTD</v>
      </c>
      <c r="R191" s="31" t="str">
        <f aca="false">RIGHT(Q191,LEN(Q191)-3)</f>
        <v>QTD</v>
      </c>
      <c r="S191" s="53" t="n">
        <f aca="false">IF(R190&lt;&gt;R191,1,S190+1)</f>
        <v>21</v>
      </c>
      <c r="T191" s="54" t="e">
        <f aca="false">VLOOKUP(B191,'DS-TIEU BIEU'!$B$13:$P$46,3,0)</f>
        <v>#N/A</v>
      </c>
    </row>
    <row r="192" s="32" customFormat="true" ht="25.2" hidden="false" customHeight="true" outlineLevel="0" collapsed="false">
      <c r="A192" s="24" t="n">
        <f aca="false">A191+1</f>
        <v>180</v>
      </c>
      <c r="B192" s="25" t="n">
        <v>25202803327</v>
      </c>
      <c r="C192" s="26" t="s">
        <v>316</v>
      </c>
      <c r="D192" s="27" t="n">
        <v>36893</v>
      </c>
      <c r="E192" s="24" t="s">
        <v>300</v>
      </c>
      <c r="F192" s="25" t="n">
        <v>13</v>
      </c>
      <c r="G192" s="25" t="n">
        <v>8.24</v>
      </c>
      <c r="H192" s="25" t="n">
        <v>3.63</v>
      </c>
      <c r="I192" s="25" t="n">
        <v>19</v>
      </c>
      <c r="J192" s="25" t="n">
        <v>7.48</v>
      </c>
      <c r="K192" s="25" t="n">
        <v>3.19</v>
      </c>
      <c r="L192" s="28" t="n">
        <f aca="false">ROUND(((F192*G192)+(I192*J192))/(F192+I192),2)</f>
        <v>7.79</v>
      </c>
      <c r="M192" s="28" t="n">
        <f aca="false">ROUND(((F192*H192)+(I192*K192))/(F192+I192),2)</f>
        <v>3.37</v>
      </c>
      <c r="N192" s="29" t="str">
        <f aca="false">IF(M192&gt;=3.68,"X.Sắc",IF(M192&gt;=3.34,"Giỏi",IF(M192&gt;=2.68,"3.Khá",IF(M192&gt;=2,"4.Trung Bình",IF(M192&lt;2,"5.Yếu","6.Kém")))))</f>
        <v>Giỏi</v>
      </c>
      <c r="O192" s="30" t="s">
        <v>30</v>
      </c>
      <c r="P192" s="30"/>
      <c r="Q192" s="31" t="str">
        <f aca="false">IF(LEN(E192)&lt;9,LEFT(E192,6),LEFT(E192,9))</f>
        <v>K25QTD</v>
      </c>
      <c r="R192" s="31" t="str">
        <f aca="false">RIGHT(Q192,LEN(Q192)-3)</f>
        <v>QTD</v>
      </c>
      <c r="S192" s="53" t="n">
        <f aca="false">IF(R191&lt;&gt;R192,1,S191+1)</f>
        <v>22</v>
      </c>
      <c r="T192" s="54" t="e">
        <f aca="false">VLOOKUP(B192,'DS-TIEU BIEU'!$B$13:$P$46,3,0)</f>
        <v>#N/A</v>
      </c>
    </row>
    <row r="193" s="32" customFormat="true" ht="25.2" hidden="false" customHeight="true" outlineLevel="0" collapsed="false">
      <c r="A193" s="24" t="n">
        <f aca="false">A192+1</f>
        <v>181</v>
      </c>
      <c r="B193" s="25" t="n">
        <v>24202805855</v>
      </c>
      <c r="C193" s="26" t="s">
        <v>156</v>
      </c>
      <c r="D193" s="27" t="n">
        <v>36828</v>
      </c>
      <c r="E193" s="24" t="s">
        <v>152</v>
      </c>
      <c r="F193" s="25" t="n">
        <v>19</v>
      </c>
      <c r="G193" s="25" t="n">
        <v>7.89</v>
      </c>
      <c r="H193" s="25" t="n">
        <v>3.4</v>
      </c>
      <c r="I193" s="25" t="n">
        <v>19</v>
      </c>
      <c r="J193" s="25" t="n">
        <v>7.68</v>
      </c>
      <c r="K193" s="25" t="n">
        <v>3.31</v>
      </c>
      <c r="L193" s="28" t="n">
        <f aca="false">ROUND(((F193*G193)+(I193*J193))/(F193+I193),2)</f>
        <v>7.79</v>
      </c>
      <c r="M193" s="28" t="n">
        <f aca="false">ROUND(((F193*H193)+(I193*K193))/(F193+I193),2)</f>
        <v>3.36</v>
      </c>
      <c r="N193" s="29" t="str">
        <f aca="false">IF(M193&gt;=3.68,"X.Sắc",IF(M193&gt;=3.34,"Giỏi",IF(M193&gt;=2.68,"3.Khá",IF(M193&gt;=2,"4.Trung Bình",IF(M193&lt;2,"5.Yếu","6.Kém")))))</f>
        <v>Giỏi</v>
      </c>
      <c r="O193" s="30" t="s">
        <v>30</v>
      </c>
      <c r="P193" s="30"/>
      <c r="Q193" s="31" t="str">
        <f aca="false">IF(LEN(E193)&lt;9,LEFT(E193,6),LEFT(E193,9))</f>
        <v>K24QTD</v>
      </c>
      <c r="R193" s="31" t="str">
        <f aca="false">RIGHT(Q193,LEN(Q193)-3)</f>
        <v>QTD</v>
      </c>
      <c r="S193" s="53" t="n">
        <f aca="false">IF(R192&lt;&gt;R193,1,S192+1)</f>
        <v>23</v>
      </c>
      <c r="T193" s="54" t="e">
        <f aca="false">VLOOKUP(B193,'DS-TIEU BIEU'!$B$13:$P$46,3,0)</f>
        <v>#N/A</v>
      </c>
    </row>
    <row r="194" s="32" customFormat="true" ht="25.2" hidden="false" customHeight="true" outlineLevel="0" collapsed="false">
      <c r="A194" s="24" t="n">
        <f aca="false">A193+1</f>
        <v>182</v>
      </c>
      <c r="B194" s="25" t="n">
        <v>25212816059</v>
      </c>
      <c r="C194" s="26" t="s">
        <v>317</v>
      </c>
      <c r="D194" s="27" t="n">
        <v>37135</v>
      </c>
      <c r="E194" s="24" t="s">
        <v>304</v>
      </c>
      <c r="F194" s="25" t="n">
        <v>13</v>
      </c>
      <c r="G194" s="25" t="n">
        <v>8.02</v>
      </c>
      <c r="H194" s="25" t="n">
        <v>3.48</v>
      </c>
      <c r="I194" s="25" t="n">
        <v>18</v>
      </c>
      <c r="J194" s="25" t="n">
        <v>7.73</v>
      </c>
      <c r="K194" s="25" t="n">
        <v>3.25</v>
      </c>
      <c r="L194" s="28" t="n">
        <f aca="false">ROUND(((F194*G194)+(I194*J194))/(F194+I194),2)</f>
        <v>7.85</v>
      </c>
      <c r="M194" s="28" t="n">
        <f aca="false">ROUND(((F194*H194)+(I194*K194))/(F194+I194),2)</f>
        <v>3.35</v>
      </c>
      <c r="N194" s="29" t="str">
        <f aca="false">IF(M194&gt;=3.68,"X.Sắc",IF(M194&gt;=3.34,"Giỏi",IF(M194&gt;=2.68,"3.Khá",IF(M194&gt;=2,"4.Trung Bình",IF(M194&lt;2,"5.Yếu","6.Kém")))))</f>
        <v>Giỏi</v>
      </c>
      <c r="O194" s="30" t="s">
        <v>30</v>
      </c>
      <c r="P194" s="30"/>
      <c r="Q194" s="31" t="str">
        <f aca="false">IF(LEN(E194)&lt;9,LEFT(E194,6),LEFT(E194,9))</f>
        <v>K25QTD</v>
      </c>
      <c r="R194" s="31" t="str">
        <f aca="false">RIGHT(Q194,LEN(Q194)-3)</f>
        <v>QTD</v>
      </c>
      <c r="S194" s="53" t="n">
        <f aca="false">IF(R193&lt;&gt;R194,1,S193+1)</f>
        <v>24</v>
      </c>
      <c r="T194" s="54" t="e">
        <f aca="false">VLOOKUP(B194,'DS-TIEU BIEU'!$B$13:$P$46,3,0)</f>
        <v>#N/A</v>
      </c>
    </row>
    <row r="195" s="32" customFormat="true" ht="25.2" hidden="false" customHeight="true" outlineLevel="0" collapsed="false">
      <c r="A195" s="24" t="n">
        <f aca="false">A194+1</f>
        <v>183</v>
      </c>
      <c r="B195" s="25" t="n">
        <v>24202114822</v>
      </c>
      <c r="C195" s="26" t="s">
        <v>157</v>
      </c>
      <c r="D195" s="27" t="n">
        <v>36661</v>
      </c>
      <c r="E195" s="24" t="s">
        <v>152</v>
      </c>
      <c r="F195" s="25" t="n">
        <v>19</v>
      </c>
      <c r="G195" s="25" t="n">
        <v>7.95</v>
      </c>
      <c r="H195" s="25" t="n">
        <v>3.45</v>
      </c>
      <c r="I195" s="25" t="n">
        <v>19</v>
      </c>
      <c r="J195" s="25" t="n">
        <v>7.61</v>
      </c>
      <c r="K195" s="25" t="n">
        <v>3.25</v>
      </c>
      <c r="L195" s="28" t="n">
        <f aca="false">ROUND(((F195*G195)+(I195*J195))/(F195+I195),2)</f>
        <v>7.78</v>
      </c>
      <c r="M195" s="28" t="n">
        <f aca="false">ROUND(((F195*H195)+(I195*K195))/(F195+I195),2)</f>
        <v>3.35</v>
      </c>
      <c r="N195" s="29" t="str">
        <f aca="false">IF(M195&gt;=3.68,"X.Sắc",IF(M195&gt;=3.34,"Giỏi",IF(M195&gt;=2.68,"3.Khá",IF(M195&gt;=2,"4.Trung Bình",IF(M195&lt;2,"5.Yếu","6.Kém")))))</f>
        <v>Giỏi</v>
      </c>
      <c r="O195" s="30" t="s">
        <v>37</v>
      </c>
      <c r="P195" s="30"/>
      <c r="Q195" s="31" t="str">
        <f aca="false">IF(LEN(E195)&lt;9,LEFT(E195,6),LEFT(E195,9))</f>
        <v>K24QTD</v>
      </c>
      <c r="R195" s="31" t="str">
        <f aca="false">RIGHT(Q195,LEN(Q195)-3)</f>
        <v>QTD</v>
      </c>
      <c r="S195" s="53" t="n">
        <f aca="false">IF(R194&lt;&gt;R195,1,S194+1)</f>
        <v>25</v>
      </c>
      <c r="T195" s="54" t="e">
        <f aca="false">VLOOKUP(B195,'DS-TIEU BIEU'!$B$13:$P$46,3,0)</f>
        <v>#N/A</v>
      </c>
    </row>
    <row r="196" s="32" customFormat="true" ht="25.2" hidden="false" customHeight="true" outlineLevel="0" collapsed="false">
      <c r="A196" s="24" t="n">
        <f aca="false">A195+1</f>
        <v>184</v>
      </c>
      <c r="B196" s="25" t="n">
        <v>25201216387</v>
      </c>
      <c r="C196" s="26" t="s">
        <v>318</v>
      </c>
      <c r="D196" s="27" t="n">
        <v>36893</v>
      </c>
      <c r="E196" s="24" t="s">
        <v>300</v>
      </c>
      <c r="F196" s="25" t="n">
        <v>13</v>
      </c>
      <c r="G196" s="25" t="n">
        <v>8.24</v>
      </c>
      <c r="H196" s="25" t="n">
        <v>3.61</v>
      </c>
      <c r="I196" s="25" t="n">
        <v>19</v>
      </c>
      <c r="J196" s="25" t="n">
        <v>7.44</v>
      </c>
      <c r="K196" s="25" t="n">
        <v>3.15</v>
      </c>
      <c r="L196" s="28" t="n">
        <f aca="false">ROUND(((F196*G196)+(I196*J196))/(F196+I196),2)</f>
        <v>7.77</v>
      </c>
      <c r="M196" s="28" t="n">
        <f aca="false">ROUND(((F196*H196)+(I196*K196))/(F196+I196),2)</f>
        <v>3.34</v>
      </c>
      <c r="N196" s="29" t="str">
        <f aca="false">IF(M196&gt;=3.68,"X.Sắc",IF(M196&gt;=3.34,"Giỏi",IF(M196&gt;=2.68,"3.Khá",IF(M196&gt;=2,"4.Trung Bình",IF(M196&lt;2,"5.Yếu","6.Kém")))))</f>
        <v>Giỏi</v>
      </c>
      <c r="O196" s="30" t="s">
        <v>30</v>
      </c>
      <c r="P196" s="30"/>
      <c r="Q196" s="31" t="str">
        <f aca="false">IF(LEN(E196)&lt;9,LEFT(E196,6),LEFT(E196,9))</f>
        <v>K25QTD</v>
      </c>
      <c r="R196" s="31" t="str">
        <f aca="false">RIGHT(Q196,LEN(Q196)-3)</f>
        <v>QTD</v>
      </c>
      <c r="S196" s="53" t="n">
        <f aca="false">IF(R195&lt;&gt;R196,1,S195+1)</f>
        <v>26</v>
      </c>
      <c r="T196" s="54" t="e">
        <f aca="false">VLOOKUP(B196,'DS-TIEU BIEU'!$B$13:$P$46,3,0)</f>
        <v>#N/A</v>
      </c>
    </row>
    <row r="197" s="32" customFormat="true" ht="25.2" hidden="false" customHeight="true" outlineLevel="0" collapsed="false">
      <c r="A197" s="24" t="n">
        <f aca="false">A196+1</f>
        <v>185</v>
      </c>
      <c r="B197" s="25" t="n">
        <v>25202815806</v>
      </c>
      <c r="C197" s="26" t="s">
        <v>319</v>
      </c>
      <c r="D197" s="27" t="n">
        <v>37105</v>
      </c>
      <c r="E197" s="24" t="s">
        <v>300</v>
      </c>
      <c r="F197" s="25" t="n">
        <v>13</v>
      </c>
      <c r="G197" s="25" t="n">
        <v>7.79</v>
      </c>
      <c r="H197" s="25" t="n">
        <v>3.35</v>
      </c>
      <c r="I197" s="25" t="n">
        <v>18</v>
      </c>
      <c r="J197" s="25" t="n">
        <v>7.69</v>
      </c>
      <c r="K197" s="25" t="n">
        <v>3.33</v>
      </c>
      <c r="L197" s="28" t="n">
        <f aca="false">ROUND(((F197*G197)+(I197*J197))/(F197+I197),2)</f>
        <v>7.73</v>
      </c>
      <c r="M197" s="28" t="n">
        <f aca="false">ROUND(((F197*H197)+(I197*K197))/(F197+I197),2)</f>
        <v>3.34</v>
      </c>
      <c r="N197" s="29" t="str">
        <f aca="false">IF(M197&gt;=3.68,"X.Sắc",IF(M197&gt;=3.34,"Giỏi",IF(M197&gt;=2.68,"3.Khá",IF(M197&gt;=2,"4.Trung Bình",IF(M197&lt;2,"5.Yếu","6.Kém")))))</f>
        <v>Giỏi</v>
      </c>
      <c r="O197" s="30" t="s">
        <v>37</v>
      </c>
      <c r="P197" s="30"/>
      <c r="Q197" s="31" t="str">
        <f aca="false">IF(LEN(E197)&lt;9,LEFT(E197,6),LEFT(E197,9))</f>
        <v>K25QTD</v>
      </c>
      <c r="R197" s="31" t="str">
        <f aca="false">RIGHT(Q197,LEN(Q197)-3)</f>
        <v>QTD</v>
      </c>
      <c r="S197" s="53" t="n">
        <f aca="false">IF(R196&lt;&gt;R197,1,S196+1)</f>
        <v>27</v>
      </c>
      <c r="T197" s="54" t="e">
        <f aca="false">VLOOKUP(B197,'DS-TIEU BIEU'!$B$13:$P$46,3,0)</f>
        <v>#N/A</v>
      </c>
    </row>
    <row r="198" s="32" customFormat="true" ht="25.2" hidden="false" customHeight="true" outlineLevel="0" collapsed="false">
      <c r="A198" s="24" t="n">
        <f aca="false">A197+1</f>
        <v>186</v>
      </c>
      <c r="B198" s="47" t="n">
        <v>25202207771</v>
      </c>
      <c r="C198" s="48" t="s">
        <v>320</v>
      </c>
      <c r="D198" s="49" t="n">
        <v>36898</v>
      </c>
      <c r="E198" s="46" t="s">
        <v>321</v>
      </c>
      <c r="F198" s="47" t="n">
        <v>14</v>
      </c>
      <c r="G198" s="47" t="n">
        <v>9.24</v>
      </c>
      <c r="H198" s="47" t="n">
        <v>3.95</v>
      </c>
      <c r="I198" s="47" t="n">
        <v>18</v>
      </c>
      <c r="J198" s="47" t="n">
        <v>8.87</v>
      </c>
      <c r="K198" s="47" t="n">
        <v>3.94</v>
      </c>
      <c r="L198" s="50" t="n">
        <f aca="false">ROUND(((F198*G198)+(I198*J198))/(F198+I198),2)</f>
        <v>9.03</v>
      </c>
      <c r="M198" s="50" t="n">
        <f aca="false">ROUND(((F198*H198)+(I198*K198))/(F198+I198),2)</f>
        <v>3.94</v>
      </c>
      <c r="N198" s="51" t="str">
        <f aca="false">IF(M198&gt;=3.68,"X.Sắc",IF(M198&gt;=3.34,"Giỏi",IF(M198&gt;=2.68,"3.Khá",IF(M198&gt;=2,"4.Trung Bình",IF(M198&lt;2,"5.Yếu","6.Kém")))))</f>
        <v>X.Sắc</v>
      </c>
      <c r="O198" s="51" t="s">
        <v>30</v>
      </c>
      <c r="P198" s="51"/>
      <c r="Q198" s="52" t="str">
        <f aca="false">IF(LEN(E198)&lt;9,LEFT(E198,6),LEFT(E198,9))</f>
        <v>K25QTH</v>
      </c>
      <c r="R198" s="52" t="str">
        <f aca="false">RIGHT(Q198,LEN(Q198)-3)</f>
        <v>QTH</v>
      </c>
      <c r="S198" s="53" t="n">
        <f aca="false">IF(R197&lt;&gt;R198,1,S197+1)</f>
        <v>1</v>
      </c>
      <c r="T198" s="54" t="n">
        <f aca="false">VLOOKUP(B198,'DS-TIEU BIEU'!$B$13:$P$46,3,0)</f>
        <v>36898</v>
      </c>
    </row>
    <row r="199" s="54" customFormat="true" ht="25.2" hidden="false" customHeight="true" outlineLevel="0" collapsed="false">
      <c r="A199" s="46" t="n">
        <f aca="false">A198+1</f>
        <v>187</v>
      </c>
      <c r="B199" s="47" t="n">
        <v>25212102938</v>
      </c>
      <c r="C199" s="48" t="s">
        <v>322</v>
      </c>
      <c r="D199" s="49" t="n">
        <v>33775</v>
      </c>
      <c r="E199" s="46" t="s">
        <v>323</v>
      </c>
      <c r="F199" s="47" t="n">
        <v>14</v>
      </c>
      <c r="G199" s="47" t="n">
        <v>8.85</v>
      </c>
      <c r="H199" s="47" t="n">
        <v>3.83</v>
      </c>
      <c r="I199" s="47" t="n">
        <v>18</v>
      </c>
      <c r="J199" s="47" t="n">
        <v>9.11</v>
      </c>
      <c r="K199" s="47" t="n">
        <v>3.94</v>
      </c>
      <c r="L199" s="50" t="n">
        <f aca="false">ROUND(((F199*G199)+(I199*J199))/(F199+I199),2)</f>
        <v>9</v>
      </c>
      <c r="M199" s="50" t="n">
        <f aca="false">ROUND(((F199*H199)+(I199*K199))/(F199+I199),2)</f>
        <v>3.89</v>
      </c>
      <c r="N199" s="51" t="str">
        <f aca="false">IF(M199&gt;=3.68,"X.Sắc",IF(M199&gt;=3.34,"Giỏi",IF(M199&gt;=2.68,"3.Khá",IF(M199&gt;=2,"4.Trung Bình",IF(M199&lt;2,"5.Yếu","6.Kém")))))</f>
        <v>X.Sắc</v>
      </c>
      <c r="O199" s="51" t="s">
        <v>37</v>
      </c>
      <c r="P199" s="51"/>
      <c r="Q199" s="52" t="str">
        <f aca="false">IF(LEN(E199)&lt;9,LEFT(E199,6),LEFT(E199,9))</f>
        <v>K25QTH</v>
      </c>
      <c r="R199" s="52" t="str">
        <f aca="false">RIGHT(Q199,LEN(Q199)-3)</f>
        <v>QTH</v>
      </c>
      <c r="S199" s="53" t="n">
        <f aca="false">IF(R198&lt;&gt;R199,1,S198+1)</f>
        <v>2</v>
      </c>
      <c r="T199" s="54" t="n">
        <f aca="false">VLOOKUP(B199,'DS-TIEU BIEU'!$B$13:$P$46,3,0)</f>
        <v>33775</v>
      </c>
    </row>
    <row r="200" s="54" customFormat="true" ht="25.2" hidden="false" customHeight="true" outlineLevel="0" collapsed="false">
      <c r="A200" s="46" t="n">
        <f aca="false">A199+1</f>
        <v>188</v>
      </c>
      <c r="B200" s="47" t="n">
        <v>25202116955</v>
      </c>
      <c r="C200" s="48" t="s">
        <v>324</v>
      </c>
      <c r="D200" s="49" t="n">
        <v>36911</v>
      </c>
      <c r="E200" s="46" t="s">
        <v>325</v>
      </c>
      <c r="F200" s="47" t="n">
        <v>14</v>
      </c>
      <c r="G200" s="47" t="n">
        <v>9.1</v>
      </c>
      <c r="H200" s="47" t="n">
        <v>3.95</v>
      </c>
      <c r="I200" s="47" t="n">
        <v>18</v>
      </c>
      <c r="J200" s="47" t="n">
        <v>8.63</v>
      </c>
      <c r="K200" s="47" t="n">
        <v>3.85</v>
      </c>
      <c r="L200" s="50" t="n">
        <f aca="false">ROUND(((F200*G200)+(I200*J200))/(F200+I200),2)</f>
        <v>8.84</v>
      </c>
      <c r="M200" s="50" t="n">
        <f aca="false">ROUND(((F200*H200)+(I200*K200))/(F200+I200),2)</f>
        <v>3.89</v>
      </c>
      <c r="N200" s="51" t="str">
        <f aca="false">IF(M200&gt;=3.68,"X.Sắc",IF(M200&gt;=3.34,"Giỏi",IF(M200&gt;=2.68,"3.Khá",IF(M200&gt;=2,"4.Trung Bình",IF(M200&lt;2,"5.Yếu","6.Kém")))))</f>
        <v>X.Sắc</v>
      </c>
      <c r="O200" s="51" t="s">
        <v>30</v>
      </c>
      <c r="P200" s="51"/>
      <c r="Q200" s="52" t="str">
        <f aca="false">IF(LEN(E200)&lt;9,LEFT(E200,6),LEFT(E200,9))</f>
        <v>K25QTH</v>
      </c>
      <c r="R200" s="52" t="str">
        <f aca="false">RIGHT(Q200,LEN(Q200)-3)</f>
        <v>QTH</v>
      </c>
      <c r="S200" s="53" t="n">
        <f aca="false">IF(R199&lt;&gt;R200,1,S199+1)</f>
        <v>3</v>
      </c>
      <c r="T200" s="54" t="n">
        <f aca="false">VLOOKUP(B200,'DS-TIEU BIEU'!$B$13:$P$46,3,0)</f>
        <v>36911</v>
      </c>
    </row>
    <row r="201" s="54" customFormat="true" ht="25.2" hidden="false" customHeight="true" outlineLevel="0" collapsed="false">
      <c r="A201" s="46" t="n">
        <f aca="false">A200+1</f>
        <v>189</v>
      </c>
      <c r="B201" s="25" t="n">
        <v>25202716768</v>
      </c>
      <c r="C201" s="26" t="s">
        <v>327</v>
      </c>
      <c r="D201" s="27" t="n">
        <v>37102</v>
      </c>
      <c r="E201" s="24" t="s">
        <v>323</v>
      </c>
      <c r="F201" s="25" t="n">
        <v>14</v>
      </c>
      <c r="G201" s="25" t="n">
        <v>8.86</v>
      </c>
      <c r="H201" s="25" t="n">
        <v>3.76</v>
      </c>
      <c r="I201" s="25" t="n">
        <v>18</v>
      </c>
      <c r="J201" s="25" t="n">
        <v>9.03</v>
      </c>
      <c r="K201" s="25" t="n">
        <v>3.96</v>
      </c>
      <c r="L201" s="28" t="n">
        <f aca="false">ROUND(((F201*G201)+(I201*J201))/(F201+I201),2)</f>
        <v>8.96</v>
      </c>
      <c r="M201" s="28" t="n">
        <f aca="false">ROUND(((F201*H201)+(I201*K201))/(F201+I201),2)</f>
        <v>3.87</v>
      </c>
      <c r="N201" s="29" t="str">
        <f aca="false">IF(M201&gt;=3.68,"X.Sắc",IF(M201&gt;=3.34,"Giỏi",IF(M201&gt;=2.68,"3.Khá",IF(M201&gt;=2,"4.Trung Bình",IF(M201&lt;2,"5.Yếu","6.Kém")))))</f>
        <v>X.Sắc</v>
      </c>
      <c r="O201" s="30" t="s">
        <v>37</v>
      </c>
      <c r="P201" s="30"/>
      <c r="Q201" s="31" t="str">
        <f aca="false">IF(LEN(E201)&lt;9,LEFT(E201,6),LEFT(E201,9))</f>
        <v>K25QTH</v>
      </c>
      <c r="R201" s="31" t="str">
        <f aca="false">RIGHT(Q201,LEN(Q201)-3)</f>
        <v>QTH</v>
      </c>
      <c r="S201" s="53" t="n">
        <f aca="false">IF(R200&lt;&gt;R201,1,S200+1)</f>
        <v>4</v>
      </c>
      <c r="T201" s="54" t="e">
        <f aca="false">VLOOKUP(B201,'DS-TIEU BIEU'!$B$13:$P$46,3,0)</f>
        <v>#N/A</v>
      </c>
    </row>
    <row r="202" s="32" customFormat="true" ht="25.2" hidden="false" customHeight="true" outlineLevel="0" collapsed="false">
      <c r="A202" s="24" t="n">
        <f aca="false">A201+1</f>
        <v>190</v>
      </c>
      <c r="B202" s="25" t="n">
        <v>25202117279</v>
      </c>
      <c r="C202" s="26" t="s">
        <v>326</v>
      </c>
      <c r="D202" s="27" t="n">
        <v>37096</v>
      </c>
      <c r="E202" s="24" t="s">
        <v>323</v>
      </c>
      <c r="F202" s="25" t="n">
        <v>14</v>
      </c>
      <c r="G202" s="25" t="n">
        <v>8.81</v>
      </c>
      <c r="H202" s="25" t="n">
        <v>3.86</v>
      </c>
      <c r="I202" s="25" t="n">
        <v>18</v>
      </c>
      <c r="J202" s="25" t="n">
        <v>8.74</v>
      </c>
      <c r="K202" s="25" t="n">
        <v>3.88</v>
      </c>
      <c r="L202" s="28" t="n">
        <f aca="false">ROUND(((F202*G202)+(I202*J202))/(F202+I202),2)</f>
        <v>8.77</v>
      </c>
      <c r="M202" s="28" t="n">
        <f aca="false">ROUND(((F202*H202)+(I202*K202))/(F202+I202),2)</f>
        <v>3.87</v>
      </c>
      <c r="N202" s="29" t="str">
        <f aca="false">IF(M202&gt;=3.68,"X.Sắc",IF(M202&gt;=3.34,"Giỏi",IF(M202&gt;=2.68,"3.Khá",IF(M202&gt;=2,"4.Trung Bình",IF(M202&lt;2,"5.Yếu","6.Kém")))))</f>
        <v>X.Sắc</v>
      </c>
      <c r="O202" s="30" t="s">
        <v>30</v>
      </c>
      <c r="P202" s="30"/>
      <c r="Q202" s="31" t="str">
        <f aca="false">IF(LEN(E202)&lt;9,LEFT(E202,6),LEFT(E202,9))</f>
        <v>K25QTH</v>
      </c>
      <c r="R202" s="31" t="str">
        <f aca="false">RIGHT(Q202,LEN(Q202)-3)</f>
        <v>QTH</v>
      </c>
      <c r="S202" s="53" t="n">
        <f aca="false">IF(R201&lt;&gt;R202,1,S201+1)</f>
        <v>5</v>
      </c>
      <c r="T202" s="54" t="e">
        <f aca="false">VLOOKUP(B202,'DS-TIEU BIEU'!$B$13:$P$46,3,0)</f>
        <v>#N/A</v>
      </c>
    </row>
    <row r="203" s="32" customFormat="true" ht="25.2" hidden="false" customHeight="true" outlineLevel="0" collapsed="false">
      <c r="A203" s="24" t="n">
        <f aca="false">A202+1</f>
        <v>191</v>
      </c>
      <c r="B203" s="25" t="n">
        <v>25202103055</v>
      </c>
      <c r="C203" s="26" t="s">
        <v>328</v>
      </c>
      <c r="D203" s="27" t="n">
        <v>37244</v>
      </c>
      <c r="E203" s="24" t="s">
        <v>323</v>
      </c>
      <c r="F203" s="25" t="n">
        <v>14</v>
      </c>
      <c r="G203" s="25" t="n">
        <v>8.79</v>
      </c>
      <c r="H203" s="25" t="n">
        <v>3.76</v>
      </c>
      <c r="I203" s="25" t="n">
        <v>18</v>
      </c>
      <c r="J203" s="25" t="n">
        <v>8.87</v>
      </c>
      <c r="K203" s="25" t="n">
        <v>3.94</v>
      </c>
      <c r="L203" s="28" t="n">
        <f aca="false">ROUND(((F203*G203)+(I203*J203))/(F203+I203),2)</f>
        <v>8.84</v>
      </c>
      <c r="M203" s="28" t="n">
        <f aca="false">ROUND(((F203*H203)+(I203*K203))/(F203+I203),2)</f>
        <v>3.86</v>
      </c>
      <c r="N203" s="29" t="str">
        <f aca="false">IF(M203&gt;=3.68,"X.Sắc",IF(M203&gt;=3.34,"Giỏi",IF(M203&gt;=2.68,"3.Khá",IF(M203&gt;=2,"4.Trung Bình",IF(M203&lt;2,"5.Yếu","6.Kém")))))</f>
        <v>X.Sắc</v>
      </c>
      <c r="O203" s="30" t="s">
        <v>30</v>
      </c>
      <c r="P203" s="30"/>
      <c r="Q203" s="31" t="str">
        <f aca="false">IF(LEN(E203)&lt;9,LEFT(E203,6),LEFT(E203,9))</f>
        <v>K25QTH</v>
      </c>
      <c r="R203" s="31" t="str">
        <f aca="false">RIGHT(Q203,LEN(Q203)-3)</f>
        <v>QTH</v>
      </c>
      <c r="S203" s="53" t="n">
        <f aca="false">IF(R202&lt;&gt;R203,1,S202+1)</f>
        <v>6</v>
      </c>
      <c r="T203" s="54" t="e">
        <f aca="false">VLOOKUP(B203,'DS-TIEU BIEU'!$B$13:$P$46,3,0)</f>
        <v>#N/A</v>
      </c>
    </row>
    <row r="204" s="32" customFormat="true" ht="25.2" hidden="false" customHeight="true" outlineLevel="0" collapsed="false">
      <c r="A204" s="24" t="n">
        <f aca="false">A203+1</f>
        <v>192</v>
      </c>
      <c r="B204" s="25" t="n">
        <v>2320341395</v>
      </c>
      <c r="C204" s="26" t="s">
        <v>56</v>
      </c>
      <c r="D204" s="27" t="n">
        <v>36161</v>
      </c>
      <c r="E204" s="24" t="s">
        <v>57</v>
      </c>
      <c r="F204" s="25" t="n">
        <v>19</v>
      </c>
      <c r="G204" s="25" t="n">
        <v>8.65</v>
      </c>
      <c r="H204" s="25" t="n">
        <v>3.84</v>
      </c>
      <c r="I204" s="25" t="n">
        <v>18</v>
      </c>
      <c r="J204" s="25" t="n">
        <v>8.71</v>
      </c>
      <c r="K204" s="25" t="n">
        <v>3.83</v>
      </c>
      <c r="L204" s="28" t="n">
        <f aca="false">ROUND(((F204*G204)+(I204*J204))/(F204+I204),2)</f>
        <v>8.68</v>
      </c>
      <c r="M204" s="28" t="n">
        <f aca="false">ROUND(((F204*H204)+(I204*K204))/(F204+I204),2)</f>
        <v>3.84</v>
      </c>
      <c r="N204" s="29" t="str">
        <f aca="false">IF(M204&gt;=3.68,"X.Sắc",IF(M204&gt;=3.34,"Giỏi",IF(M204&gt;=2.68,"3.Khá",IF(M204&gt;=2,"4.Trung Bình",IF(M204&lt;2,"5.Yếu","6.Kém")))))</f>
        <v>X.Sắc</v>
      </c>
      <c r="O204" s="30" t="s">
        <v>30</v>
      </c>
      <c r="P204" s="30"/>
      <c r="Q204" s="31" t="str">
        <f aca="false">IF(LEN(E204)&lt;9,LEFT(E204,6),LEFT(E204,9))</f>
        <v>K23QTH</v>
      </c>
      <c r="R204" s="31" t="str">
        <f aca="false">RIGHT(Q204,LEN(Q204)-3)</f>
        <v>QTH</v>
      </c>
      <c r="S204" s="53" t="n">
        <f aca="false">IF(R203&lt;&gt;R204,1,S203+1)</f>
        <v>7</v>
      </c>
      <c r="T204" s="54" t="e">
        <f aca="false">VLOOKUP(B204,'DS-TIEU BIEU'!$B$13:$P$46,3,0)</f>
        <v>#N/A</v>
      </c>
    </row>
    <row r="205" s="32" customFormat="true" ht="25.2" hidden="false" customHeight="true" outlineLevel="0" collapsed="false">
      <c r="A205" s="24" t="n">
        <f aca="false">A204+1</f>
        <v>193</v>
      </c>
      <c r="B205" s="25" t="n">
        <v>25212117490</v>
      </c>
      <c r="C205" s="26" t="s">
        <v>329</v>
      </c>
      <c r="D205" s="27" t="n">
        <v>37195</v>
      </c>
      <c r="E205" s="24" t="s">
        <v>330</v>
      </c>
      <c r="F205" s="25" t="n">
        <v>14</v>
      </c>
      <c r="G205" s="25" t="n">
        <v>8.29</v>
      </c>
      <c r="H205" s="25" t="n">
        <v>3.66</v>
      </c>
      <c r="I205" s="25" t="n">
        <v>18</v>
      </c>
      <c r="J205" s="25" t="n">
        <v>8.73</v>
      </c>
      <c r="K205" s="25" t="n">
        <v>3.94</v>
      </c>
      <c r="L205" s="28" t="n">
        <f aca="false">ROUND(((F205*G205)+(I205*J205))/(F205+I205),2)</f>
        <v>8.54</v>
      </c>
      <c r="M205" s="28" t="n">
        <f aca="false">ROUND(((F205*H205)+(I205*K205))/(F205+I205),2)</f>
        <v>3.82</v>
      </c>
      <c r="N205" s="29" t="str">
        <f aca="false">IF(M205&gt;=3.68,"X.Sắc",IF(M205&gt;=3.34,"Giỏi",IF(M205&gt;=2.68,"3.Khá",IF(M205&gt;=2,"4.Trung Bình",IF(M205&lt;2,"5.Yếu","6.Kém")))))</f>
        <v>X.Sắc</v>
      </c>
      <c r="O205" s="30" t="s">
        <v>37</v>
      </c>
      <c r="P205" s="30"/>
      <c r="Q205" s="31" t="str">
        <f aca="false">IF(LEN(E205)&lt;9,LEFT(E205,6),LEFT(E205,9))</f>
        <v>K25QTH</v>
      </c>
      <c r="R205" s="31" t="str">
        <f aca="false">RIGHT(Q205,LEN(Q205)-3)</f>
        <v>QTH</v>
      </c>
      <c r="S205" s="53" t="n">
        <f aca="false">IF(R204&lt;&gt;R205,1,S204+1)</f>
        <v>8</v>
      </c>
      <c r="T205" s="54" t="e">
        <f aca="false">VLOOKUP(B205,'DS-TIEU BIEU'!$B$13:$P$46,3,0)</f>
        <v>#N/A</v>
      </c>
    </row>
    <row r="206" s="32" customFormat="true" ht="25.2" hidden="false" customHeight="true" outlineLevel="0" collapsed="false">
      <c r="A206" s="24" t="n">
        <f aca="false">A205+1</f>
        <v>194</v>
      </c>
      <c r="B206" s="25" t="n">
        <v>25212107832</v>
      </c>
      <c r="C206" s="26" t="s">
        <v>331</v>
      </c>
      <c r="D206" s="27" t="n">
        <v>37047</v>
      </c>
      <c r="E206" s="24" t="s">
        <v>321</v>
      </c>
      <c r="F206" s="25" t="n">
        <v>14</v>
      </c>
      <c r="G206" s="25" t="n">
        <v>8.51</v>
      </c>
      <c r="H206" s="25" t="n">
        <v>3.73</v>
      </c>
      <c r="I206" s="25" t="n">
        <v>18</v>
      </c>
      <c r="J206" s="25" t="n">
        <v>8.73</v>
      </c>
      <c r="K206" s="25" t="n">
        <v>3.84</v>
      </c>
      <c r="L206" s="28" t="n">
        <f aca="false">ROUND(((F206*G206)+(I206*J206))/(F206+I206),2)</f>
        <v>8.63</v>
      </c>
      <c r="M206" s="28" t="n">
        <f aca="false">ROUND(((F206*H206)+(I206*K206))/(F206+I206),2)</f>
        <v>3.79</v>
      </c>
      <c r="N206" s="29" t="str">
        <f aca="false">IF(M206&gt;=3.68,"X.Sắc",IF(M206&gt;=3.34,"Giỏi",IF(M206&gt;=2.68,"3.Khá",IF(M206&gt;=2,"4.Trung Bình",IF(M206&lt;2,"5.Yếu","6.Kém")))))</f>
        <v>X.Sắc</v>
      </c>
      <c r="O206" s="30" t="s">
        <v>37</v>
      </c>
      <c r="P206" s="30"/>
      <c r="Q206" s="31" t="str">
        <f aca="false">IF(LEN(E206)&lt;9,LEFT(E206,6),LEFT(E206,9))</f>
        <v>K25QTH</v>
      </c>
      <c r="R206" s="31" t="str">
        <f aca="false">RIGHT(Q206,LEN(Q206)-3)</f>
        <v>QTH</v>
      </c>
      <c r="S206" s="53" t="n">
        <f aca="false">IF(R205&lt;&gt;R206,1,S205+1)</f>
        <v>9</v>
      </c>
      <c r="T206" s="54" t="e">
        <f aca="false">VLOOKUP(B206,'DS-TIEU BIEU'!$B$13:$P$46,3,0)</f>
        <v>#N/A</v>
      </c>
    </row>
    <row r="207" s="32" customFormat="true" ht="25.2" hidden="false" customHeight="true" outlineLevel="0" collapsed="false">
      <c r="A207" s="24" t="n">
        <f aca="false">A206+1</f>
        <v>195</v>
      </c>
      <c r="B207" s="25" t="n">
        <v>25202101495</v>
      </c>
      <c r="C207" s="26" t="s">
        <v>332</v>
      </c>
      <c r="D207" s="27" t="n">
        <v>37181</v>
      </c>
      <c r="E207" s="24" t="s">
        <v>325</v>
      </c>
      <c r="F207" s="25" t="n">
        <v>14</v>
      </c>
      <c r="G207" s="25" t="n">
        <v>8.47</v>
      </c>
      <c r="H207" s="25" t="n">
        <v>3.78</v>
      </c>
      <c r="I207" s="25" t="n">
        <v>18</v>
      </c>
      <c r="J207" s="25" t="n">
        <v>8.6</v>
      </c>
      <c r="K207" s="25" t="n">
        <v>3.79</v>
      </c>
      <c r="L207" s="28" t="n">
        <f aca="false">ROUND(((F207*G207)+(I207*J207))/(F207+I207),2)</f>
        <v>8.54</v>
      </c>
      <c r="M207" s="28" t="n">
        <f aca="false">ROUND(((F207*H207)+(I207*K207))/(F207+I207),2)</f>
        <v>3.79</v>
      </c>
      <c r="N207" s="29" t="str">
        <f aca="false">IF(M207&gt;=3.68,"X.Sắc",IF(M207&gt;=3.34,"Giỏi",IF(M207&gt;=2.68,"3.Khá",IF(M207&gt;=2,"4.Trung Bình",IF(M207&lt;2,"5.Yếu","6.Kém")))))</f>
        <v>X.Sắc</v>
      </c>
      <c r="O207" s="30" t="s">
        <v>30</v>
      </c>
      <c r="P207" s="30"/>
      <c r="Q207" s="31" t="str">
        <f aca="false">IF(LEN(E207)&lt;9,LEFT(E207,6),LEFT(E207,9))</f>
        <v>K25QTH</v>
      </c>
      <c r="R207" s="31" t="str">
        <f aca="false">RIGHT(Q207,LEN(Q207)-3)</f>
        <v>QTH</v>
      </c>
      <c r="S207" s="53" t="n">
        <f aca="false">IF(R206&lt;&gt;R207,1,S206+1)</f>
        <v>10</v>
      </c>
      <c r="T207" s="54" t="e">
        <f aca="false">VLOOKUP(B207,'DS-TIEU BIEU'!$B$13:$P$46,3,0)</f>
        <v>#N/A</v>
      </c>
    </row>
    <row r="208" s="32" customFormat="true" ht="25.2" hidden="false" customHeight="true" outlineLevel="0" collapsed="false">
      <c r="A208" s="24" t="n">
        <f aca="false">A207+1</f>
        <v>196</v>
      </c>
      <c r="B208" s="25" t="n">
        <v>25202115763</v>
      </c>
      <c r="C208" s="26" t="s">
        <v>333</v>
      </c>
      <c r="D208" s="27" t="n">
        <v>36605</v>
      </c>
      <c r="E208" s="24" t="s">
        <v>334</v>
      </c>
      <c r="F208" s="25" t="n">
        <v>14</v>
      </c>
      <c r="G208" s="25" t="n">
        <v>8.48</v>
      </c>
      <c r="H208" s="25" t="n">
        <v>3.86</v>
      </c>
      <c r="I208" s="25" t="n">
        <v>18</v>
      </c>
      <c r="J208" s="25" t="n">
        <v>8.6</v>
      </c>
      <c r="K208" s="25" t="n">
        <v>3.7</v>
      </c>
      <c r="L208" s="28" t="n">
        <f aca="false">ROUND(((F208*G208)+(I208*J208))/(F208+I208),2)</f>
        <v>8.55</v>
      </c>
      <c r="M208" s="28" t="n">
        <f aca="false">ROUND(((F208*H208)+(I208*K208))/(F208+I208),2)</f>
        <v>3.77</v>
      </c>
      <c r="N208" s="29" t="str">
        <f aca="false">IF(M208&gt;=3.68,"X.Sắc",IF(M208&gt;=3.34,"Giỏi",IF(M208&gt;=2.68,"3.Khá",IF(M208&gt;=2,"4.Trung Bình",IF(M208&lt;2,"5.Yếu","6.Kém")))))</f>
        <v>X.Sắc</v>
      </c>
      <c r="O208" s="30" t="s">
        <v>30</v>
      </c>
      <c r="P208" s="30"/>
      <c r="Q208" s="31" t="str">
        <f aca="false">IF(LEN(E208)&lt;9,LEFT(E208,6),LEFT(E208,9))</f>
        <v>K25QTH</v>
      </c>
      <c r="R208" s="31" t="str">
        <f aca="false">RIGHT(Q208,LEN(Q208)-3)</f>
        <v>QTH</v>
      </c>
      <c r="S208" s="53" t="n">
        <f aca="false">IF(R207&lt;&gt;R208,1,S207+1)</f>
        <v>11</v>
      </c>
      <c r="T208" s="54" t="e">
        <f aca="false">VLOOKUP(B208,'DS-TIEU BIEU'!$B$13:$P$46,3,0)</f>
        <v>#N/A</v>
      </c>
    </row>
    <row r="209" s="32" customFormat="true" ht="25.2" hidden="false" customHeight="true" outlineLevel="0" collapsed="false">
      <c r="A209" s="24" t="n">
        <f aca="false">A208+1</f>
        <v>197</v>
      </c>
      <c r="B209" s="25" t="n">
        <v>25202100814</v>
      </c>
      <c r="C209" s="26" t="s">
        <v>335</v>
      </c>
      <c r="D209" s="27" t="n">
        <v>36413</v>
      </c>
      <c r="E209" s="24" t="s">
        <v>336</v>
      </c>
      <c r="F209" s="25" t="n">
        <v>14</v>
      </c>
      <c r="G209" s="25" t="n">
        <v>8.86</v>
      </c>
      <c r="H209" s="25" t="n">
        <v>3.81</v>
      </c>
      <c r="I209" s="25" t="n">
        <v>18</v>
      </c>
      <c r="J209" s="25" t="n">
        <v>8.39</v>
      </c>
      <c r="K209" s="25" t="n">
        <v>3.72</v>
      </c>
      <c r="L209" s="28" t="n">
        <f aca="false">ROUND(((F209*G209)+(I209*J209))/(F209+I209),2)</f>
        <v>8.6</v>
      </c>
      <c r="M209" s="28" t="n">
        <f aca="false">ROUND(((F209*H209)+(I209*K209))/(F209+I209),2)</f>
        <v>3.76</v>
      </c>
      <c r="N209" s="29" t="str">
        <f aca="false">IF(M209&gt;=3.68,"X.Sắc",IF(M209&gt;=3.34,"Giỏi",IF(M209&gt;=2.68,"3.Khá",IF(M209&gt;=2,"4.Trung Bình",IF(M209&lt;2,"5.Yếu","6.Kém")))))</f>
        <v>X.Sắc</v>
      </c>
      <c r="O209" s="30" t="s">
        <v>37</v>
      </c>
      <c r="P209" s="30"/>
      <c r="Q209" s="31" t="str">
        <f aca="false">IF(LEN(E209)&lt;9,LEFT(E209,6),LEFT(E209,9))</f>
        <v>K25QTH</v>
      </c>
      <c r="R209" s="31" t="str">
        <f aca="false">RIGHT(Q209,LEN(Q209)-3)</f>
        <v>QTH</v>
      </c>
      <c r="S209" s="53" t="n">
        <f aca="false">IF(R208&lt;&gt;R209,1,S208+1)</f>
        <v>12</v>
      </c>
      <c r="T209" s="54" t="e">
        <f aca="false">VLOOKUP(B209,'DS-TIEU BIEU'!$B$13:$P$46,3,0)</f>
        <v>#N/A</v>
      </c>
    </row>
    <row r="210" s="32" customFormat="true" ht="25.2" hidden="false" customHeight="true" outlineLevel="0" collapsed="false">
      <c r="A210" s="24" t="n">
        <f aca="false">A209+1</f>
        <v>198</v>
      </c>
      <c r="B210" s="25" t="n">
        <v>25205200790</v>
      </c>
      <c r="C210" s="26" t="s">
        <v>337</v>
      </c>
      <c r="D210" s="27" t="n">
        <v>36924</v>
      </c>
      <c r="E210" s="24" t="s">
        <v>338</v>
      </c>
      <c r="F210" s="25" t="n">
        <v>14</v>
      </c>
      <c r="G210" s="25" t="n">
        <v>8.68</v>
      </c>
      <c r="H210" s="25" t="n">
        <v>3.73</v>
      </c>
      <c r="I210" s="25" t="n">
        <v>18</v>
      </c>
      <c r="J210" s="25" t="n">
        <v>8.7</v>
      </c>
      <c r="K210" s="25" t="n">
        <v>3.76</v>
      </c>
      <c r="L210" s="28" t="n">
        <f aca="false">ROUND(((F210*G210)+(I210*J210))/(F210+I210),2)</f>
        <v>8.69</v>
      </c>
      <c r="M210" s="28" t="n">
        <f aca="false">ROUND(((F210*H210)+(I210*K210))/(F210+I210),2)</f>
        <v>3.75</v>
      </c>
      <c r="N210" s="29" t="str">
        <f aca="false">IF(M210&gt;=3.68,"X.Sắc",IF(M210&gt;=3.34,"Giỏi",IF(M210&gt;=2.68,"3.Khá",IF(M210&gt;=2,"4.Trung Bình",IF(M210&lt;2,"5.Yếu","6.Kém")))))</f>
        <v>X.Sắc</v>
      </c>
      <c r="O210" s="30" t="s">
        <v>30</v>
      </c>
      <c r="P210" s="30"/>
      <c r="Q210" s="31" t="str">
        <f aca="false">IF(LEN(E210)&lt;9,LEFT(E210,6),LEFT(E210,9))</f>
        <v>K25QTH</v>
      </c>
      <c r="R210" s="31" t="str">
        <f aca="false">RIGHT(Q210,LEN(Q210)-3)</f>
        <v>QTH</v>
      </c>
      <c r="S210" s="53" t="n">
        <f aca="false">IF(R209&lt;&gt;R210,1,S209+1)</f>
        <v>13</v>
      </c>
      <c r="T210" s="54" t="e">
        <f aca="false">VLOOKUP(B210,'DS-TIEU BIEU'!$B$13:$P$46,3,0)</f>
        <v>#N/A</v>
      </c>
    </row>
    <row r="211" s="32" customFormat="true" ht="25.2" hidden="false" customHeight="true" outlineLevel="0" collapsed="false">
      <c r="A211" s="24" t="n">
        <f aca="false">A210+1</f>
        <v>199</v>
      </c>
      <c r="B211" s="25" t="n">
        <v>24202116564</v>
      </c>
      <c r="C211" s="26" t="s">
        <v>158</v>
      </c>
      <c r="D211" s="27" t="n">
        <v>36554</v>
      </c>
      <c r="E211" s="24" t="s">
        <v>159</v>
      </c>
      <c r="F211" s="25" t="n">
        <v>19</v>
      </c>
      <c r="G211" s="25" t="n">
        <v>8.38</v>
      </c>
      <c r="H211" s="25" t="n">
        <v>3.55</v>
      </c>
      <c r="I211" s="25" t="n">
        <v>19</v>
      </c>
      <c r="J211" s="25" t="n">
        <v>8.83</v>
      </c>
      <c r="K211" s="25" t="n">
        <v>3.94</v>
      </c>
      <c r="L211" s="28" t="n">
        <f aca="false">ROUND(((F211*G211)+(I211*J211))/(F211+I211),2)</f>
        <v>8.61</v>
      </c>
      <c r="M211" s="28" t="n">
        <f aca="false">ROUND(((F211*H211)+(I211*K211))/(F211+I211),2)</f>
        <v>3.75</v>
      </c>
      <c r="N211" s="29" t="str">
        <f aca="false">IF(M211&gt;=3.68,"X.Sắc",IF(M211&gt;=3.34,"Giỏi",IF(M211&gt;=2.68,"3.Khá",IF(M211&gt;=2,"4.Trung Bình",IF(M211&lt;2,"5.Yếu","6.Kém")))))</f>
        <v>X.Sắc</v>
      </c>
      <c r="O211" s="30" t="s">
        <v>37</v>
      </c>
      <c r="P211" s="30"/>
      <c r="Q211" s="31" t="str">
        <f aca="false">IF(LEN(E211)&lt;9,LEFT(E211,6),LEFT(E211,9))</f>
        <v>K24QTH</v>
      </c>
      <c r="R211" s="31" t="str">
        <f aca="false">RIGHT(Q211,LEN(Q211)-3)</f>
        <v>QTH</v>
      </c>
      <c r="S211" s="53" t="n">
        <f aca="false">IF(R210&lt;&gt;R211,1,S210+1)</f>
        <v>14</v>
      </c>
      <c r="T211" s="54" t="e">
        <f aca="false">VLOOKUP(B211,'DS-TIEU BIEU'!$B$13:$P$46,3,0)</f>
        <v>#N/A</v>
      </c>
    </row>
    <row r="212" s="32" customFormat="true" ht="25.2" hidden="false" customHeight="true" outlineLevel="0" collapsed="false">
      <c r="A212" s="24" t="n">
        <f aca="false">A211+1</f>
        <v>200</v>
      </c>
      <c r="B212" s="25" t="n">
        <v>2321215368</v>
      </c>
      <c r="C212" s="26" t="s">
        <v>58</v>
      </c>
      <c r="D212" s="27" t="n">
        <v>36229</v>
      </c>
      <c r="E212" s="24" t="s">
        <v>59</v>
      </c>
      <c r="F212" s="25" t="n">
        <v>19</v>
      </c>
      <c r="G212" s="25" t="n">
        <v>8.55</v>
      </c>
      <c r="H212" s="25" t="n">
        <v>3.72</v>
      </c>
      <c r="I212" s="25" t="n">
        <v>19</v>
      </c>
      <c r="J212" s="25" t="n">
        <v>8.56</v>
      </c>
      <c r="K212" s="25" t="n">
        <v>3.73</v>
      </c>
      <c r="L212" s="28" t="n">
        <f aca="false">ROUND(((F212*G212)+(I212*J212))/(F212+I212),2)</f>
        <v>8.56</v>
      </c>
      <c r="M212" s="28" t="n">
        <f aca="false">ROUND(((F212*H212)+(I212*K212))/(F212+I212),2)</f>
        <v>3.73</v>
      </c>
      <c r="N212" s="29" t="str">
        <f aca="false">IF(M212&gt;=3.68,"X.Sắc",IF(M212&gt;=3.34,"Giỏi",IF(M212&gt;=2.68,"3.Khá",IF(M212&gt;=2,"4.Trung Bình",IF(M212&lt;2,"5.Yếu","6.Kém")))))</f>
        <v>X.Sắc</v>
      </c>
      <c r="O212" s="30" t="s">
        <v>30</v>
      </c>
      <c r="P212" s="30"/>
      <c r="Q212" s="31" t="str">
        <f aca="false">IF(LEN(E212)&lt;9,LEFT(E212,6),LEFT(E212,9))</f>
        <v>K23QTH</v>
      </c>
      <c r="R212" s="31" t="str">
        <f aca="false">RIGHT(Q212,LEN(Q212)-3)</f>
        <v>QTH</v>
      </c>
      <c r="S212" s="53" t="n">
        <f aca="false">IF(R211&lt;&gt;R212,1,S211+1)</f>
        <v>15</v>
      </c>
      <c r="T212" s="54" t="e">
        <f aca="false">VLOOKUP(B212,'DS-TIEU BIEU'!$B$13:$P$46,3,0)</f>
        <v>#N/A</v>
      </c>
    </row>
    <row r="213" s="32" customFormat="true" ht="25.2" hidden="false" customHeight="true" outlineLevel="0" collapsed="false">
      <c r="A213" s="24" t="n">
        <f aca="false">A212+1</f>
        <v>201</v>
      </c>
      <c r="B213" s="25" t="n">
        <v>25202117334</v>
      </c>
      <c r="C213" s="26" t="s">
        <v>339</v>
      </c>
      <c r="D213" s="27" t="n">
        <v>36895</v>
      </c>
      <c r="E213" s="24" t="s">
        <v>340</v>
      </c>
      <c r="F213" s="25" t="n">
        <v>14</v>
      </c>
      <c r="G213" s="25" t="n">
        <v>8.55</v>
      </c>
      <c r="H213" s="25" t="n">
        <v>3.83</v>
      </c>
      <c r="I213" s="25" t="n">
        <v>18</v>
      </c>
      <c r="J213" s="25" t="n">
        <v>8.28</v>
      </c>
      <c r="K213" s="25" t="n">
        <v>3.64</v>
      </c>
      <c r="L213" s="28" t="n">
        <f aca="false">ROUND(((F213*G213)+(I213*J213))/(F213+I213),2)</f>
        <v>8.4</v>
      </c>
      <c r="M213" s="28" t="n">
        <f aca="false">ROUND(((F213*H213)+(I213*K213))/(F213+I213),2)</f>
        <v>3.72</v>
      </c>
      <c r="N213" s="29" t="str">
        <f aca="false">IF(M213&gt;=3.68,"X.Sắc",IF(M213&gt;=3.34,"Giỏi",IF(M213&gt;=2.68,"3.Khá",IF(M213&gt;=2,"4.Trung Bình",IF(M213&lt;2,"5.Yếu","6.Kém")))))</f>
        <v>X.Sắc</v>
      </c>
      <c r="O213" s="30" t="s">
        <v>30</v>
      </c>
      <c r="P213" s="30"/>
      <c r="Q213" s="31" t="str">
        <f aca="false">IF(LEN(E213)&lt;9,LEFT(E213,6),LEFT(E213,9))</f>
        <v>K25QTH</v>
      </c>
      <c r="R213" s="31" t="str">
        <f aca="false">RIGHT(Q213,LEN(Q213)-3)</f>
        <v>QTH</v>
      </c>
      <c r="S213" s="53" t="n">
        <f aca="false">IF(R212&lt;&gt;R213,1,S212+1)</f>
        <v>16</v>
      </c>
      <c r="T213" s="54" t="e">
        <f aca="false">VLOOKUP(B213,'DS-TIEU BIEU'!$B$13:$P$46,3,0)</f>
        <v>#N/A</v>
      </c>
    </row>
    <row r="214" s="32" customFormat="true" ht="25.2" hidden="false" customHeight="true" outlineLevel="0" collapsed="false">
      <c r="A214" s="24" t="n">
        <f aca="false">A213+1</f>
        <v>202</v>
      </c>
      <c r="B214" s="25" t="n">
        <v>25202117018</v>
      </c>
      <c r="C214" s="26" t="s">
        <v>341</v>
      </c>
      <c r="D214" s="27" t="n">
        <v>36884</v>
      </c>
      <c r="E214" s="24" t="s">
        <v>323</v>
      </c>
      <c r="F214" s="25" t="n">
        <v>14</v>
      </c>
      <c r="G214" s="25" t="n">
        <v>8.69</v>
      </c>
      <c r="H214" s="25" t="n">
        <v>3.76</v>
      </c>
      <c r="I214" s="25" t="n">
        <v>19</v>
      </c>
      <c r="J214" s="25" t="n">
        <v>8.38</v>
      </c>
      <c r="K214" s="25" t="n">
        <v>3.68</v>
      </c>
      <c r="L214" s="28" t="n">
        <f aca="false">ROUND(((F214*G214)+(I214*J214))/(F214+I214),2)</f>
        <v>8.51</v>
      </c>
      <c r="M214" s="28" t="n">
        <f aca="false">ROUND(((F214*H214)+(I214*K214))/(F214+I214),2)</f>
        <v>3.71</v>
      </c>
      <c r="N214" s="29" t="str">
        <f aca="false">IF(M214&gt;=3.68,"X.Sắc",IF(M214&gt;=3.34,"Giỏi",IF(M214&gt;=2.68,"3.Khá",IF(M214&gt;=2,"4.Trung Bình",IF(M214&lt;2,"5.Yếu","6.Kém")))))</f>
        <v>X.Sắc</v>
      </c>
      <c r="O214" s="30" t="s">
        <v>37</v>
      </c>
      <c r="P214" s="30"/>
      <c r="Q214" s="31" t="str">
        <f aca="false">IF(LEN(E214)&lt;9,LEFT(E214,6),LEFT(E214,9))</f>
        <v>K25QTH</v>
      </c>
      <c r="R214" s="31" t="str">
        <f aca="false">RIGHT(Q214,LEN(Q214)-3)</f>
        <v>QTH</v>
      </c>
      <c r="S214" s="53" t="n">
        <f aca="false">IF(R213&lt;&gt;R214,1,S213+1)</f>
        <v>17</v>
      </c>
      <c r="T214" s="54" t="e">
        <f aca="false">VLOOKUP(B214,'DS-TIEU BIEU'!$B$13:$P$46,3,0)</f>
        <v>#N/A</v>
      </c>
    </row>
    <row r="215" s="32" customFormat="true" ht="25.2" hidden="false" customHeight="true" outlineLevel="0" collapsed="false">
      <c r="A215" s="24" t="n">
        <f aca="false">A214+1</f>
        <v>203</v>
      </c>
      <c r="B215" s="25" t="n">
        <v>24202115684</v>
      </c>
      <c r="C215" s="26" t="s">
        <v>160</v>
      </c>
      <c r="D215" s="27" t="n">
        <v>36746</v>
      </c>
      <c r="E215" s="24" t="s">
        <v>159</v>
      </c>
      <c r="F215" s="25" t="n">
        <v>19</v>
      </c>
      <c r="G215" s="25" t="n">
        <v>8.23</v>
      </c>
      <c r="H215" s="25" t="n">
        <v>3.64</v>
      </c>
      <c r="I215" s="25" t="n">
        <v>19</v>
      </c>
      <c r="J215" s="25" t="n">
        <v>8.54</v>
      </c>
      <c r="K215" s="25" t="n">
        <v>3.78</v>
      </c>
      <c r="L215" s="28" t="n">
        <f aca="false">ROUND(((F215*G215)+(I215*J215))/(F215+I215),2)</f>
        <v>8.39</v>
      </c>
      <c r="M215" s="28" t="n">
        <f aca="false">ROUND(((F215*H215)+(I215*K215))/(F215+I215),2)</f>
        <v>3.71</v>
      </c>
      <c r="N215" s="29" t="str">
        <f aca="false">IF(M215&gt;=3.68,"X.Sắc",IF(M215&gt;=3.34,"Giỏi",IF(M215&gt;=2.68,"3.Khá",IF(M215&gt;=2,"4.Trung Bình",IF(M215&lt;2,"5.Yếu","6.Kém")))))</f>
        <v>X.Sắc</v>
      </c>
      <c r="O215" s="30" t="s">
        <v>30</v>
      </c>
      <c r="P215" s="30"/>
      <c r="Q215" s="31" t="str">
        <f aca="false">IF(LEN(E215)&lt;9,LEFT(E215,6),LEFT(E215,9))</f>
        <v>K24QTH</v>
      </c>
      <c r="R215" s="31" t="str">
        <f aca="false">RIGHT(Q215,LEN(Q215)-3)</f>
        <v>QTH</v>
      </c>
      <c r="S215" s="53" t="n">
        <f aca="false">IF(R214&lt;&gt;R215,1,S214+1)</f>
        <v>18</v>
      </c>
      <c r="T215" s="54" t="e">
        <f aca="false">VLOOKUP(B215,'DS-TIEU BIEU'!$B$13:$P$46,3,0)</f>
        <v>#N/A</v>
      </c>
    </row>
    <row r="216" s="32" customFormat="true" ht="25.2" hidden="false" customHeight="true" outlineLevel="0" collapsed="false">
      <c r="A216" s="24" t="n">
        <f aca="false">A215+1</f>
        <v>204</v>
      </c>
      <c r="B216" s="25" t="n">
        <v>25212116070</v>
      </c>
      <c r="C216" s="26" t="s">
        <v>342</v>
      </c>
      <c r="D216" s="27" t="n">
        <v>37114</v>
      </c>
      <c r="E216" s="24" t="s">
        <v>334</v>
      </c>
      <c r="F216" s="25" t="n">
        <v>14</v>
      </c>
      <c r="G216" s="25" t="n">
        <v>8.63</v>
      </c>
      <c r="H216" s="25" t="n">
        <v>3.81</v>
      </c>
      <c r="I216" s="25" t="n">
        <v>18</v>
      </c>
      <c r="J216" s="25" t="n">
        <v>8.24</v>
      </c>
      <c r="K216" s="25" t="n">
        <v>3.62</v>
      </c>
      <c r="L216" s="28" t="n">
        <f aca="false">ROUND(((F216*G216)+(I216*J216))/(F216+I216),2)</f>
        <v>8.41</v>
      </c>
      <c r="M216" s="28" t="n">
        <f aca="false">ROUND(((F216*H216)+(I216*K216))/(F216+I216),2)</f>
        <v>3.7</v>
      </c>
      <c r="N216" s="29" t="str">
        <f aca="false">IF(M216&gt;=3.68,"X.Sắc",IF(M216&gt;=3.34,"Giỏi",IF(M216&gt;=2.68,"3.Khá",IF(M216&gt;=2,"4.Trung Bình",IF(M216&lt;2,"5.Yếu","6.Kém")))))</f>
        <v>X.Sắc</v>
      </c>
      <c r="O216" s="30" t="s">
        <v>30</v>
      </c>
      <c r="P216" s="30"/>
      <c r="Q216" s="31" t="str">
        <f aca="false">IF(LEN(E216)&lt;9,LEFT(E216,6),LEFT(E216,9))</f>
        <v>K25QTH</v>
      </c>
      <c r="R216" s="31" t="str">
        <f aca="false">RIGHT(Q216,LEN(Q216)-3)</f>
        <v>QTH</v>
      </c>
      <c r="S216" s="53" t="n">
        <f aca="false">IF(R215&lt;&gt;R216,1,S215+1)</f>
        <v>19</v>
      </c>
      <c r="T216" s="54" t="e">
        <f aca="false">VLOOKUP(B216,'DS-TIEU BIEU'!$B$13:$P$46,3,0)</f>
        <v>#N/A</v>
      </c>
    </row>
    <row r="217" s="32" customFormat="true" ht="25.2" hidden="false" customHeight="true" outlineLevel="0" collapsed="false">
      <c r="A217" s="24" t="n">
        <f aca="false">A216+1</f>
        <v>205</v>
      </c>
      <c r="B217" s="25" t="n">
        <v>25212109178</v>
      </c>
      <c r="C217" s="26" t="s">
        <v>343</v>
      </c>
      <c r="D217" s="27" t="n">
        <v>35905</v>
      </c>
      <c r="E217" s="24" t="s">
        <v>340</v>
      </c>
      <c r="F217" s="25" t="n">
        <v>14</v>
      </c>
      <c r="G217" s="25" t="n">
        <v>8.57</v>
      </c>
      <c r="H217" s="25" t="n">
        <v>3.68</v>
      </c>
      <c r="I217" s="25" t="n">
        <v>18</v>
      </c>
      <c r="J217" s="25" t="n">
        <v>8.53</v>
      </c>
      <c r="K217" s="25" t="n">
        <v>3.7</v>
      </c>
      <c r="L217" s="28" t="n">
        <f aca="false">ROUND(((F217*G217)+(I217*J217))/(F217+I217),2)</f>
        <v>8.55</v>
      </c>
      <c r="M217" s="28" t="n">
        <f aca="false">ROUND(((F217*H217)+(I217*K217))/(F217+I217),2)</f>
        <v>3.69</v>
      </c>
      <c r="N217" s="29" t="str">
        <f aca="false">IF(M217&gt;=3.68,"X.Sắc",IF(M217&gt;=3.34,"Giỏi",IF(M217&gt;=2.68,"3.Khá",IF(M217&gt;=2,"4.Trung Bình",IF(M217&lt;2,"5.Yếu","6.Kém")))))</f>
        <v>X.Sắc</v>
      </c>
      <c r="O217" s="30" t="s">
        <v>30</v>
      </c>
      <c r="P217" s="30"/>
      <c r="Q217" s="31" t="str">
        <f aca="false">IF(LEN(E217)&lt;9,LEFT(E217,6),LEFT(E217,9))</f>
        <v>K25QTH</v>
      </c>
      <c r="R217" s="31" t="str">
        <f aca="false">RIGHT(Q217,LEN(Q217)-3)</f>
        <v>QTH</v>
      </c>
      <c r="S217" s="53" t="n">
        <f aca="false">IF(R216&lt;&gt;R217,1,S216+1)</f>
        <v>20</v>
      </c>
      <c r="T217" s="54" t="e">
        <f aca="false">VLOOKUP(B217,'DS-TIEU BIEU'!$B$13:$P$46,3,0)</f>
        <v>#N/A</v>
      </c>
    </row>
    <row r="218" s="32" customFormat="true" ht="25.2" hidden="false" customHeight="true" outlineLevel="0" collapsed="false">
      <c r="A218" s="24" t="n">
        <f aca="false">A217+1</f>
        <v>206</v>
      </c>
      <c r="B218" s="25" t="n">
        <v>25202116600</v>
      </c>
      <c r="C218" s="26" t="s">
        <v>344</v>
      </c>
      <c r="D218" s="27" t="n">
        <v>37164</v>
      </c>
      <c r="E218" s="24" t="s">
        <v>345</v>
      </c>
      <c r="F218" s="25" t="n">
        <v>14</v>
      </c>
      <c r="G218" s="25" t="n">
        <v>9.04</v>
      </c>
      <c r="H218" s="25" t="n">
        <v>3.83</v>
      </c>
      <c r="I218" s="25" t="n">
        <v>18</v>
      </c>
      <c r="J218" s="25" t="n">
        <v>8.27</v>
      </c>
      <c r="K218" s="25" t="n">
        <v>3.57</v>
      </c>
      <c r="L218" s="28" t="n">
        <f aca="false">ROUND(((F218*G218)+(I218*J218))/(F218+I218),2)</f>
        <v>8.61</v>
      </c>
      <c r="M218" s="28" t="n">
        <f aca="false">ROUND(((F218*H218)+(I218*K218))/(F218+I218),2)</f>
        <v>3.68</v>
      </c>
      <c r="N218" s="29" t="str">
        <f aca="false">IF(M218&gt;=3.68,"X.Sắc",IF(M218&gt;=3.34,"Giỏi",IF(M218&gt;=2.68,"3.Khá",IF(M218&gt;=2,"4.Trung Bình",IF(M218&lt;2,"5.Yếu","6.Kém")))))</f>
        <v>X.Sắc</v>
      </c>
      <c r="O218" s="30" t="s">
        <v>37</v>
      </c>
      <c r="P218" s="30"/>
      <c r="Q218" s="31" t="str">
        <f aca="false">IF(LEN(E218)&lt;9,LEFT(E218,6),LEFT(E218,9))</f>
        <v>K25QTH</v>
      </c>
      <c r="R218" s="31" t="str">
        <f aca="false">RIGHT(Q218,LEN(Q218)-3)</f>
        <v>QTH</v>
      </c>
      <c r="S218" s="53" t="n">
        <f aca="false">IF(R217&lt;&gt;R218,1,S217+1)</f>
        <v>21</v>
      </c>
      <c r="T218" s="54" t="e">
        <f aca="false">VLOOKUP(B218,'DS-TIEU BIEU'!$B$13:$P$46,3,0)</f>
        <v>#N/A</v>
      </c>
    </row>
    <row r="219" s="32" customFormat="true" ht="25.2" hidden="false" customHeight="true" outlineLevel="0" collapsed="false">
      <c r="A219" s="24" t="n">
        <f aca="false">A218+1</f>
        <v>207</v>
      </c>
      <c r="B219" s="25" t="n">
        <v>25202100762</v>
      </c>
      <c r="C219" s="26" t="s">
        <v>347</v>
      </c>
      <c r="D219" s="27" t="n">
        <v>37069</v>
      </c>
      <c r="E219" s="24" t="s">
        <v>338</v>
      </c>
      <c r="F219" s="25" t="n">
        <v>14</v>
      </c>
      <c r="G219" s="25" t="n">
        <v>8.65</v>
      </c>
      <c r="H219" s="25" t="n">
        <v>3.71</v>
      </c>
      <c r="I219" s="25" t="n">
        <v>18</v>
      </c>
      <c r="J219" s="25" t="n">
        <v>8.47</v>
      </c>
      <c r="K219" s="25" t="n">
        <v>3.66</v>
      </c>
      <c r="L219" s="28" t="n">
        <f aca="false">ROUND(((F219*G219)+(I219*J219))/(F219+I219),2)</f>
        <v>8.55</v>
      </c>
      <c r="M219" s="28" t="n">
        <f aca="false">ROUND(((F219*H219)+(I219*K219))/(F219+I219),2)</f>
        <v>3.68</v>
      </c>
      <c r="N219" s="29" t="str">
        <f aca="false">IF(M219&gt;=3.68,"X.Sắc",IF(M219&gt;=3.34,"Giỏi",IF(M219&gt;=2.68,"3.Khá",IF(M219&gt;=2,"4.Trung Bình",IF(M219&lt;2,"5.Yếu","6.Kém")))))</f>
        <v>X.Sắc</v>
      </c>
      <c r="O219" s="30" t="s">
        <v>37</v>
      </c>
      <c r="P219" s="30"/>
      <c r="Q219" s="31" t="str">
        <f aca="false">IF(LEN(E219)&lt;9,LEFT(E219,6),LEFT(E219,9))</f>
        <v>K25QTH</v>
      </c>
      <c r="R219" s="31" t="str">
        <f aca="false">RIGHT(Q219,LEN(Q219)-3)</f>
        <v>QTH</v>
      </c>
      <c r="S219" s="53" t="n">
        <f aca="false">IF(R218&lt;&gt;R219,1,S218+1)</f>
        <v>22</v>
      </c>
      <c r="T219" s="54" t="e">
        <f aca="false">VLOOKUP(B219,'DS-TIEU BIEU'!$B$13:$P$46,3,0)</f>
        <v>#N/A</v>
      </c>
    </row>
    <row r="220" s="32" customFormat="true" ht="25.2" hidden="false" customHeight="true" outlineLevel="0" collapsed="false">
      <c r="A220" s="24" t="n">
        <f aca="false">A219+1</f>
        <v>208</v>
      </c>
      <c r="B220" s="25" t="n">
        <v>25202701408</v>
      </c>
      <c r="C220" s="26" t="s">
        <v>346</v>
      </c>
      <c r="D220" s="27" t="n">
        <v>37154</v>
      </c>
      <c r="E220" s="24" t="s">
        <v>234</v>
      </c>
      <c r="F220" s="25" t="n">
        <v>14</v>
      </c>
      <c r="G220" s="25" t="n">
        <v>8.69</v>
      </c>
      <c r="H220" s="25" t="n">
        <v>3.83</v>
      </c>
      <c r="I220" s="25" t="n">
        <v>18</v>
      </c>
      <c r="J220" s="25" t="n">
        <v>8.24</v>
      </c>
      <c r="K220" s="25" t="n">
        <v>3.57</v>
      </c>
      <c r="L220" s="28" t="n">
        <f aca="false">ROUND(((F220*G220)+(I220*J220))/(F220+I220),2)</f>
        <v>8.44</v>
      </c>
      <c r="M220" s="28" t="n">
        <f aca="false">ROUND(((F220*H220)+(I220*K220))/(F220+I220),2)</f>
        <v>3.68</v>
      </c>
      <c r="N220" s="29" t="str">
        <f aca="false">IF(M220&gt;=3.68,"X.Sắc",IF(M220&gt;=3.34,"Giỏi",IF(M220&gt;=2.68,"3.Khá",IF(M220&gt;=2,"4.Trung Bình",IF(M220&lt;2,"5.Yếu","6.Kém")))))</f>
        <v>X.Sắc</v>
      </c>
      <c r="O220" s="30" t="s">
        <v>37</v>
      </c>
      <c r="P220" s="30"/>
      <c r="Q220" s="31" t="str">
        <f aca="false">IF(LEN(E220)&lt;9,LEFT(E220,6),LEFT(E220,9))</f>
        <v>K25QTH</v>
      </c>
      <c r="R220" s="31" t="str">
        <f aca="false">RIGHT(Q220,LEN(Q220)-3)</f>
        <v>QTH</v>
      </c>
      <c r="S220" s="53" t="n">
        <f aca="false">IF(R219&lt;&gt;R220,1,S219+1)</f>
        <v>23</v>
      </c>
      <c r="T220" s="54" t="e">
        <f aca="false">VLOOKUP(B220,'DS-TIEU BIEU'!$B$13:$P$46,3,0)</f>
        <v>#N/A</v>
      </c>
    </row>
    <row r="221" s="32" customFormat="true" ht="25.2" hidden="false" customHeight="true" outlineLevel="0" collapsed="false">
      <c r="A221" s="24" t="n">
        <f aca="false">A220+1</f>
        <v>209</v>
      </c>
      <c r="B221" s="25" t="n">
        <v>25202109736</v>
      </c>
      <c r="C221" s="26" t="s">
        <v>223</v>
      </c>
      <c r="D221" s="27" t="n">
        <v>37053</v>
      </c>
      <c r="E221" s="24" t="s">
        <v>325</v>
      </c>
      <c r="F221" s="25" t="n">
        <v>14</v>
      </c>
      <c r="G221" s="25" t="n">
        <v>8.3</v>
      </c>
      <c r="H221" s="25" t="n">
        <v>3.64</v>
      </c>
      <c r="I221" s="25" t="n">
        <v>18</v>
      </c>
      <c r="J221" s="25" t="n">
        <v>8.28</v>
      </c>
      <c r="K221" s="25" t="n">
        <v>3.71</v>
      </c>
      <c r="L221" s="28" t="n">
        <f aca="false">ROUND(((F221*G221)+(I221*J221))/(F221+I221),2)</f>
        <v>8.29</v>
      </c>
      <c r="M221" s="28" t="n">
        <f aca="false">ROUND(((F221*H221)+(I221*K221))/(F221+I221),2)</f>
        <v>3.68</v>
      </c>
      <c r="N221" s="29" t="str">
        <f aca="false">IF(M221&gt;=3.68,"X.Sắc",IF(M221&gt;=3.34,"Giỏi",IF(M221&gt;=2.68,"3.Khá",IF(M221&gt;=2,"4.Trung Bình",IF(M221&lt;2,"5.Yếu","6.Kém")))))</f>
        <v>X.Sắc</v>
      </c>
      <c r="O221" s="30" t="s">
        <v>30</v>
      </c>
      <c r="P221" s="30"/>
      <c r="Q221" s="31" t="str">
        <f aca="false">IF(LEN(E221)&lt;9,LEFT(E221,6),LEFT(E221,9))</f>
        <v>K25QTH</v>
      </c>
      <c r="R221" s="31" t="str">
        <f aca="false">RIGHT(Q221,LEN(Q221)-3)</f>
        <v>QTH</v>
      </c>
      <c r="S221" s="53" t="n">
        <f aca="false">IF(R220&lt;&gt;R221,1,S220+1)</f>
        <v>24</v>
      </c>
      <c r="T221" s="54" t="e">
        <f aca="false">VLOOKUP(B221,'DS-TIEU BIEU'!$B$13:$P$46,3,0)</f>
        <v>#N/A</v>
      </c>
    </row>
    <row r="222" s="32" customFormat="true" ht="25.2" hidden="false" customHeight="true" outlineLevel="0" collapsed="false">
      <c r="A222" s="24" t="n">
        <f aca="false">A221+1</f>
        <v>210</v>
      </c>
      <c r="B222" s="25" t="n">
        <v>24202103811</v>
      </c>
      <c r="C222" s="26" t="s">
        <v>161</v>
      </c>
      <c r="D222" s="27" t="n">
        <v>36819</v>
      </c>
      <c r="E222" s="24" t="s">
        <v>162</v>
      </c>
      <c r="F222" s="25" t="n">
        <v>19</v>
      </c>
      <c r="G222" s="25" t="n">
        <v>8.02</v>
      </c>
      <c r="H222" s="25" t="n">
        <v>3.47</v>
      </c>
      <c r="I222" s="25" t="n">
        <v>19</v>
      </c>
      <c r="J222" s="25" t="n">
        <v>8.64</v>
      </c>
      <c r="K222" s="25" t="n">
        <v>3.86</v>
      </c>
      <c r="L222" s="28" t="n">
        <f aca="false">ROUND(((F222*G222)+(I222*J222))/(F222+I222),2)</f>
        <v>8.33</v>
      </c>
      <c r="M222" s="28" t="n">
        <f aca="false">ROUND(((F222*H222)+(I222*K222))/(F222+I222),2)</f>
        <v>3.67</v>
      </c>
      <c r="N222" s="29" t="str">
        <f aca="false">IF(M222&gt;=3.68,"X.Sắc",IF(M222&gt;=3.34,"Giỏi",IF(M222&gt;=2.68,"3.Khá",IF(M222&gt;=2,"4.Trung Bình",IF(M222&lt;2,"5.Yếu","6.Kém")))))</f>
        <v>Giỏi</v>
      </c>
      <c r="O222" s="30" t="s">
        <v>30</v>
      </c>
      <c r="P222" s="30"/>
      <c r="Q222" s="31" t="str">
        <f aca="false">IF(LEN(E222)&lt;9,LEFT(E222,6),LEFT(E222,9))</f>
        <v>K24QTH</v>
      </c>
      <c r="R222" s="31" t="str">
        <f aca="false">RIGHT(Q222,LEN(Q222)-3)</f>
        <v>QTH</v>
      </c>
      <c r="S222" s="53" t="n">
        <f aca="false">IF(R221&lt;&gt;R222,1,S221+1)</f>
        <v>25</v>
      </c>
      <c r="T222" s="54" t="e">
        <f aca="false">VLOOKUP(B222,'DS-TIEU BIEU'!$B$13:$P$46,3,0)</f>
        <v>#N/A</v>
      </c>
    </row>
    <row r="223" s="32" customFormat="true" ht="25.2" hidden="false" customHeight="true" outlineLevel="0" collapsed="false">
      <c r="A223" s="24" t="n">
        <f aca="false">A222+1</f>
        <v>211</v>
      </c>
      <c r="B223" s="25" t="n">
        <v>25202116319</v>
      </c>
      <c r="C223" s="26" t="s">
        <v>348</v>
      </c>
      <c r="D223" s="27" t="n">
        <v>37125</v>
      </c>
      <c r="E223" s="24" t="s">
        <v>338</v>
      </c>
      <c r="F223" s="25" t="n">
        <v>14</v>
      </c>
      <c r="G223" s="25" t="n">
        <v>8.5</v>
      </c>
      <c r="H223" s="25" t="n">
        <v>3.76</v>
      </c>
      <c r="I223" s="25" t="n">
        <v>18</v>
      </c>
      <c r="J223" s="25" t="n">
        <v>8.21</v>
      </c>
      <c r="K223" s="25" t="n">
        <v>3.59</v>
      </c>
      <c r="L223" s="28" t="n">
        <f aca="false">ROUND(((F223*G223)+(I223*J223))/(F223+I223),2)</f>
        <v>8.34</v>
      </c>
      <c r="M223" s="28" t="n">
        <f aca="false">ROUND(((F223*H223)+(I223*K223))/(F223+I223),2)</f>
        <v>3.66</v>
      </c>
      <c r="N223" s="29" t="str">
        <f aca="false">IF(M223&gt;=3.68,"X.Sắc",IF(M223&gt;=3.34,"Giỏi",IF(M223&gt;=2.68,"3.Khá",IF(M223&gt;=2,"4.Trung Bình",IF(M223&lt;2,"5.Yếu","6.Kém")))))</f>
        <v>Giỏi</v>
      </c>
      <c r="O223" s="30" t="s">
        <v>37</v>
      </c>
      <c r="P223" s="30"/>
      <c r="Q223" s="31" t="str">
        <f aca="false">IF(LEN(E223)&lt;9,LEFT(E223,6),LEFT(E223,9))</f>
        <v>K25QTH</v>
      </c>
      <c r="R223" s="31" t="str">
        <f aca="false">RIGHT(Q223,LEN(Q223)-3)</f>
        <v>QTH</v>
      </c>
      <c r="S223" s="53" t="n">
        <f aca="false">IF(R222&lt;&gt;R223,1,S222+1)</f>
        <v>26</v>
      </c>
      <c r="T223" s="54" t="e">
        <f aca="false">VLOOKUP(B223,'DS-TIEU BIEU'!$B$13:$P$46,3,0)</f>
        <v>#N/A</v>
      </c>
    </row>
    <row r="224" s="32" customFormat="true" ht="25.2" hidden="false" customHeight="true" outlineLevel="0" collapsed="false">
      <c r="A224" s="24" t="n">
        <f aca="false">A223+1</f>
        <v>212</v>
      </c>
      <c r="B224" s="25" t="n">
        <v>25202111830</v>
      </c>
      <c r="C224" s="26" t="s">
        <v>349</v>
      </c>
      <c r="D224" s="27" t="n">
        <v>37037</v>
      </c>
      <c r="E224" s="24" t="s">
        <v>234</v>
      </c>
      <c r="F224" s="25" t="n">
        <v>14</v>
      </c>
      <c r="G224" s="25" t="n">
        <v>8.24</v>
      </c>
      <c r="H224" s="25" t="n">
        <v>3.62</v>
      </c>
      <c r="I224" s="25" t="n">
        <v>18</v>
      </c>
      <c r="J224" s="25" t="n">
        <v>8.25</v>
      </c>
      <c r="K224" s="25" t="n">
        <v>3.68</v>
      </c>
      <c r="L224" s="28" t="n">
        <f aca="false">ROUND(((F224*G224)+(I224*J224))/(F224+I224),2)</f>
        <v>8.25</v>
      </c>
      <c r="M224" s="28" t="n">
        <f aca="false">ROUND(((F224*H224)+(I224*K224))/(F224+I224),2)</f>
        <v>3.65</v>
      </c>
      <c r="N224" s="29" t="str">
        <f aca="false">IF(M224&gt;=3.68,"X.Sắc",IF(M224&gt;=3.34,"Giỏi",IF(M224&gt;=2.68,"3.Khá",IF(M224&gt;=2,"4.Trung Bình",IF(M224&lt;2,"5.Yếu","6.Kém")))))</f>
        <v>Giỏi</v>
      </c>
      <c r="O224" s="30" t="s">
        <v>37</v>
      </c>
      <c r="P224" s="30"/>
      <c r="Q224" s="31" t="str">
        <f aca="false">IF(LEN(E224)&lt;9,LEFT(E224,6),LEFT(E224,9))</f>
        <v>K25QTH</v>
      </c>
      <c r="R224" s="31" t="str">
        <f aca="false">RIGHT(Q224,LEN(Q224)-3)</f>
        <v>QTH</v>
      </c>
      <c r="S224" s="53" t="n">
        <f aca="false">IF(R223&lt;&gt;R224,1,S223+1)</f>
        <v>27</v>
      </c>
      <c r="T224" s="54" t="e">
        <f aca="false">VLOOKUP(B224,'DS-TIEU BIEU'!$B$13:$P$46,3,0)</f>
        <v>#N/A</v>
      </c>
    </row>
    <row r="225" s="32" customFormat="true" ht="25.2" hidden="false" customHeight="true" outlineLevel="0" collapsed="false">
      <c r="A225" s="24" t="n">
        <f aca="false">A224+1</f>
        <v>213</v>
      </c>
      <c r="B225" s="25" t="n">
        <v>25207203002</v>
      </c>
      <c r="C225" s="26" t="s">
        <v>350</v>
      </c>
      <c r="D225" s="27" t="n">
        <v>37247</v>
      </c>
      <c r="E225" s="24" t="s">
        <v>338</v>
      </c>
      <c r="F225" s="25" t="n">
        <v>14</v>
      </c>
      <c r="G225" s="25" t="n">
        <v>8.26</v>
      </c>
      <c r="H225" s="25" t="n">
        <v>3.64</v>
      </c>
      <c r="I225" s="25" t="n">
        <v>18</v>
      </c>
      <c r="J225" s="25" t="n">
        <v>8.23</v>
      </c>
      <c r="K225" s="25" t="n">
        <v>3.66</v>
      </c>
      <c r="L225" s="28" t="n">
        <f aca="false">ROUND(((F225*G225)+(I225*J225))/(F225+I225),2)</f>
        <v>8.24</v>
      </c>
      <c r="M225" s="28" t="n">
        <f aca="false">ROUND(((F225*H225)+(I225*K225))/(F225+I225),2)</f>
        <v>3.65</v>
      </c>
      <c r="N225" s="29" t="str">
        <f aca="false">IF(M225&gt;=3.68,"X.Sắc",IF(M225&gt;=3.34,"Giỏi",IF(M225&gt;=2.68,"3.Khá",IF(M225&gt;=2,"4.Trung Bình",IF(M225&lt;2,"5.Yếu","6.Kém")))))</f>
        <v>Giỏi</v>
      </c>
      <c r="O225" s="30" t="s">
        <v>37</v>
      </c>
      <c r="P225" s="30"/>
      <c r="Q225" s="31" t="str">
        <f aca="false">IF(LEN(E225)&lt;9,LEFT(E225,6),LEFT(E225,9))</f>
        <v>K25QTH</v>
      </c>
      <c r="R225" s="31" t="str">
        <f aca="false">RIGHT(Q225,LEN(Q225)-3)</f>
        <v>QTH</v>
      </c>
      <c r="S225" s="53" t="n">
        <f aca="false">IF(R224&lt;&gt;R225,1,S224+1)</f>
        <v>28</v>
      </c>
      <c r="T225" s="54" t="e">
        <f aca="false">VLOOKUP(B225,'DS-TIEU BIEU'!$B$13:$P$46,3,0)</f>
        <v>#N/A</v>
      </c>
    </row>
    <row r="226" s="32" customFormat="true" ht="25.2" hidden="false" customHeight="true" outlineLevel="0" collapsed="false">
      <c r="A226" s="24" t="n">
        <f aca="false">A225+1</f>
        <v>214</v>
      </c>
      <c r="B226" s="25" t="n">
        <v>25202114059</v>
      </c>
      <c r="C226" s="26" t="s">
        <v>352</v>
      </c>
      <c r="D226" s="27" t="n">
        <v>37072</v>
      </c>
      <c r="E226" s="24" t="s">
        <v>338</v>
      </c>
      <c r="F226" s="25" t="n">
        <v>14</v>
      </c>
      <c r="G226" s="25" t="n">
        <v>8.4</v>
      </c>
      <c r="H226" s="25" t="n">
        <v>3.61</v>
      </c>
      <c r="I226" s="25" t="n">
        <v>18</v>
      </c>
      <c r="J226" s="25" t="n">
        <v>8.46</v>
      </c>
      <c r="K226" s="25" t="n">
        <v>3.66</v>
      </c>
      <c r="L226" s="28" t="n">
        <f aca="false">ROUND(((F226*G226)+(I226*J226))/(F226+I226),2)</f>
        <v>8.43</v>
      </c>
      <c r="M226" s="28" t="n">
        <f aca="false">ROUND(((F226*H226)+(I226*K226))/(F226+I226),2)</f>
        <v>3.64</v>
      </c>
      <c r="N226" s="29" t="str">
        <f aca="false">IF(M226&gt;=3.68,"X.Sắc",IF(M226&gt;=3.34,"Giỏi",IF(M226&gt;=2.68,"3.Khá",IF(M226&gt;=2,"4.Trung Bình",IF(M226&lt;2,"5.Yếu","6.Kém")))))</f>
        <v>Giỏi</v>
      </c>
      <c r="O226" s="30" t="s">
        <v>37</v>
      </c>
      <c r="P226" s="30"/>
      <c r="Q226" s="31" t="str">
        <f aca="false">IF(LEN(E226)&lt;9,LEFT(E226,6),LEFT(E226,9))</f>
        <v>K25QTH</v>
      </c>
      <c r="R226" s="31" t="str">
        <f aca="false">RIGHT(Q226,LEN(Q226)-3)</f>
        <v>QTH</v>
      </c>
      <c r="S226" s="53" t="n">
        <f aca="false">IF(R225&lt;&gt;R226,1,S225+1)</f>
        <v>29</v>
      </c>
      <c r="T226" s="54" t="e">
        <f aca="false">VLOOKUP(B226,'DS-TIEU BIEU'!$B$13:$P$46,3,0)</f>
        <v>#N/A</v>
      </c>
    </row>
    <row r="227" s="32" customFormat="true" ht="25.2" hidden="false" customHeight="true" outlineLevel="0" collapsed="false">
      <c r="A227" s="24" t="n">
        <f aca="false">A226+1</f>
        <v>215</v>
      </c>
      <c r="B227" s="25" t="n">
        <v>25202216740</v>
      </c>
      <c r="C227" s="26" t="s">
        <v>353</v>
      </c>
      <c r="D227" s="27" t="n">
        <v>36940</v>
      </c>
      <c r="E227" s="24" t="s">
        <v>323</v>
      </c>
      <c r="F227" s="25" t="n">
        <v>14</v>
      </c>
      <c r="G227" s="25" t="n">
        <v>8.58</v>
      </c>
      <c r="H227" s="25" t="n">
        <v>3.76</v>
      </c>
      <c r="I227" s="25" t="n">
        <v>18</v>
      </c>
      <c r="J227" s="25" t="n">
        <v>8.21</v>
      </c>
      <c r="K227" s="25" t="n">
        <v>3.55</v>
      </c>
      <c r="L227" s="28" t="n">
        <f aca="false">ROUND(((F227*G227)+(I227*J227))/(F227+I227),2)</f>
        <v>8.37</v>
      </c>
      <c r="M227" s="28" t="n">
        <f aca="false">ROUND(((F227*H227)+(I227*K227))/(F227+I227),2)</f>
        <v>3.64</v>
      </c>
      <c r="N227" s="29" t="str">
        <f aca="false">IF(M227&gt;=3.68,"X.Sắc",IF(M227&gt;=3.34,"Giỏi",IF(M227&gt;=2.68,"3.Khá",IF(M227&gt;=2,"4.Trung Bình",IF(M227&lt;2,"5.Yếu","6.Kém")))))</f>
        <v>Giỏi</v>
      </c>
      <c r="O227" s="30" t="s">
        <v>30</v>
      </c>
      <c r="P227" s="30"/>
      <c r="Q227" s="31" t="str">
        <f aca="false">IF(LEN(E227)&lt;9,LEFT(E227,6),LEFT(E227,9))</f>
        <v>K25QTH</v>
      </c>
      <c r="R227" s="31" t="str">
        <f aca="false">RIGHT(Q227,LEN(Q227)-3)</f>
        <v>QTH</v>
      </c>
      <c r="S227" s="53" t="n">
        <f aca="false">IF(R226&lt;&gt;R227,1,S226+1)</f>
        <v>30</v>
      </c>
      <c r="T227" s="54" t="e">
        <f aca="false">VLOOKUP(B227,'DS-TIEU BIEU'!$B$13:$P$46,3,0)</f>
        <v>#N/A</v>
      </c>
    </row>
    <row r="228" s="32" customFormat="true" ht="25.2" hidden="false" customHeight="true" outlineLevel="0" collapsed="false">
      <c r="A228" s="24" t="n">
        <f aca="false">A227+1</f>
        <v>216</v>
      </c>
      <c r="B228" s="25" t="n">
        <v>25212109179</v>
      </c>
      <c r="C228" s="26" t="s">
        <v>351</v>
      </c>
      <c r="D228" s="27" t="n">
        <v>36948</v>
      </c>
      <c r="E228" s="24" t="s">
        <v>323</v>
      </c>
      <c r="F228" s="25" t="n">
        <v>14</v>
      </c>
      <c r="G228" s="25" t="n">
        <v>8.46</v>
      </c>
      <c r="H228" s="25" t="n">
        <v>3.7</v>
      </c>
      <c r="I228" s="25" t="n">
        <v>18</v>
      </c>
      <c r="J228" s="25" t="n">
        <v>8.29</v>
      </c>
      <c r="K228" s="25" t="n">
        <v>3.6</v>
      </c>
      <c r="L228" s="28" t="n">
        <f aca="false">ROUND(((F228*G228)+(I228*J228))/(F228+I228),2)</f>
        <v>8.36</v>
      </c>
      <c r="M228" s="28" t="n">
        <f aca="false">ROUND(((F228*H228)+(I228*K228))/(F228+I228),2)</f>
        <v>3.64</v>
      </c>
      <c r="N228" s="29" t="str">
        <f aca="false">IF(M228&gt;=3.68,"X.Sắc",IF(M228&gt;=3.34,"Giỏi",IF(M228&gt;=2.68,"3.Khá",IF(M228&gt;=2,"4.Trung Bình",IF(M228&lt;2,"5.Yếu","6.Kém")))))</f>
        <v>Giỏi</v>
      </c>
      <c r="O228" s="30" t="s">
        <v>37</v>
      </c>
      <c r="P228" s="30"/>
      <c r="Q228" s="31" t="str">
        <f aca="false">IF(LEN(E228)&lt;9,LEFT(E228,6),LEFT(E228,9))</f>
        <v>K25QTH</v>
      </c>
      <c r="R228" s="31" t="str">
        <f aca="false">RIGHT(Q228,LEN(Q228)-3)</f>
        <v>QTH</v>
      </c>
      <c r="S228" s="53" t="n">
        <f aca="false">IF(R227&lt;&gt;R228,1,S227+1)</f>
        <v>31</v>
      </c>
      <c r="T228" s="54" t="e">
        <f aca="false">VLOOKUP(B228,'DS-TIEU BIEU'!$B$13:$P$46,3,0)</f>
        <v>#N/A</v>
      </c>
    </row>
    <row r="229" s="32" customFormat="true" ht="25.2" hidden="false" customHeight="true" outlineLevel="0" collapsed="false">
      <c r="A229" s="24" t="n">
        <f aca="false">A228+1</f>
        <v>217</v>
      </c>
      <c r="B229" s="25" t="n">
        <v>25202117375</v>
      </c>
      <c r="C229" s="26" t="s">
        <v>354</v>
      </c>
      <c r="D229" s="27" t="n">
        <v>37043</v>
      </c>
      <c r="E229" s="24" t="s">
        <v>345</v>
      </c>
      <c r="F229" s="25" t="n">
        <v>14</v>
      </c>
      <c r="G229" s="25" t="n">
        <v>8.46</v>
      </c>
      <c r="H229" s="25" t="n">
        <v>3.59</v>
      </c>
      <c r="I229" s="25" t="n">
        <v>18</v>
      </c>
      <c r="J229" s="25" t="n">
        <v>8.43</v>
      </c>
      <c r="K229" s="25" t="n">
        <v>3.66</v>
      </c>
      <c r="L229" s="28" t="n">
        <f aca="false">ROUND(((F229*G229)+(I229*J229))/(F229+I229),2)</f>
        <v>8.44</v>
      </c>
      <c r="M229" s="28" t="n">
        <f aca="false">ROUND(((F229*H229)+(I229*K229))/(F229+I229),2)</f>
        <v>3.63</v>
      </c>
      <c r="N229" s="29" t="str">
        <f aca="false">IF(M229&gt;=3.68,"X.Sắc",IF(M229&gt;=3.34,"Giỏi",IF(M229&gt;=2.68,"3.Khá",IF(M229&gt;=2,"4.Trung Bình",IF(M229&lt;2,"5.Yếu","6.Kém")))))</f>
        <v>Giỏi</v>
      </c>
      <c r="O229" s="30" t="s">
        <v>37</v>
      </c>
      <c r="P229" s="30"/>
      <c r="Q229" s="31" t="str">
        <f aca="false">IF(LEN(E229)&lt;9,LEFT(E229,6),LEFT(E229,9))</f>
        <v>K25QTH</v>
      </c>
      <c r="R229" s="31" t="str">
        <f aca="false">RIGHT(Q229,LEN(Q229)-3)</f>
        <v>QTH</v>
      </c>
      <c r="S229" s="53" t="n">
        <f aca="false">IF(R228&lt;&gt;R229,1,S228+1)</f>
        <v>32</v>
      </c>
      <c r="T229" s="54" t="e">
        <f aca="false">VLOOKUP(B229,'DS-TIEU BIEU'!$B$13:$P$46,3,0)</f>
        <v>#N/A</v>
      </c>
    </row>
    <row r="230" s="32" customFormat="true" ht="25.2" hidden="false" customHeight="true" outlineLevel="0" collapsed="false">
      <c r="A230" s="24" t="n">
        <f aca="false">A229+1</f>
        <v>218</v>
      </c>
      <c r="B230" s="25" t="n">
        <v>25202117203</v>
      </c>
      <c r="C230" s="26" t="s">
        <v>355</v>
      </c>
      <c r="D230" s="27" t="n">
        <v>36960</v>
      </c>
      <c r="E230" s="24" t="s">
        <v>338</v>
      </c>
      <c r="F230" s="25" t="n">
        <v>14</v>
      </c>
      <c r="G230" s="25" t="n">
        <v>8.1</v>
      </c>
      <c r="H230" s="25" t="n">
        <v>3.57</v>
      </c>
      <c r="I230" s="25" t="n">
        <v>18</v>
      </c>
      <c r="J230" s="25" t="n">
        <v>8.47</v>
      </c>
      <c r="K230" s="25" t="n">
        <v>3.68</v>
      </c>
      <c r="L230" s="28" t="n">
        <f aca="false">ROUND(((F230*G230)+(I230*J230))/(F230+I230),2)</f>
        <v>8.31</v>
      </c>
      <c r="M230" s="28" t="n">
        <f aca="false">ROUND(((F230*H230)+(I230*K230))/(F230+I230),2)</f>
        <v>3.63</v>
      </c>
      <c r="N230" s="29" t="str">
        <f aca="false">IF(M230&gt;=3.68,"X.Sắc",IF(M230&gt;=3.34,"Giỏi",IF(M230&gt;=2.68,"3.Khá",IF(M230&gt;=2,"4.Trung Bình",IF(M230&lt;2,"5.Yếu","6.Kém")))))</f>
        <v>Giỏi</v>
      </c>
      <c r="O230" s="30" t="s">
        <v>37</v>
      </c>
      <c r="P230" s="30"/>
      <c r="Q230" s="31" t="str">
        <f aca="false">IF(LEN(E230)&lt;9,LEFT(E230,6),LEFT(E230,9))</f>
        <v>K25QTH</v>
      </c>
      <c r="R230" s="31" t="str">
        <f aca="false">RIGHT(Q230,LEN(Q230)-3)</f>
        <v>QTH</v>
      </c>
      <c r="S230" s="53" t="n">
        <f aca="false">IF(R229&lt;&gt;R230,1,S229+1)</f>
        <v>33</v>
      </c>
      <c r="T230" s="54" t="e">
        <f aca="false">VLOOKUP(B230,'DS-TIEU BIEU'!$B$13:$P$46,3,0)</f>
        <v>#N/A</v>
      </c>
    </row>
    <row r="231" s="32" customFormat="true" ht="25.2" hidden="false" customHeight="true" outlineLevel="0" collapsed="false">
      <c r="A231" s="24" t="n">
        <f aca="false">A230+1</f>
        <v>219</v>
      </c>
      <c r="B231" s="25" t="n">
        <v>25202116049</v>
      </c>
      <c r="C231" s="26" t="s">
        <v>356</v>
      </c>
      <c r="D231" s="27" t="n">
        <v>36955</v>
      </c>
      <c r="E231" s="24" t="s">
        <v>325</v>
      </c>
      <c r="F231" s="25" t="n">
        <v>14</v>
      </c>
      <c r="G231" s="25" t="n">
        <v>8.54</v>
      </c>
      <c r="H231" s="25" t="n">
        <v>3.47</v>
      </c>
      <c r="I231" s="25" t="n">
        <v>18</v>
      </c>
      <c r="J231" s="25" t="n">
        <v>8.68</v>
      </c>
      <c r="K231" s="25" t="n">
        <v>3.74</v>
      </c>
      <c r="L231" s="28" t="n">
        <f aca="false">ROUND(((F231*G231)+(I231*J231))/(F231+I231),2)</f>
        <v>8.62</v>
      </c>
      <c r="M231" s="28" t="n">
        <f aca="false">ROUND(((F231*H231)+(I231*K231))/(F231+I231),2)</f>
        <v>3.62</v>
      </c>
      <c r="N231" s="29" t="str">
        <f aca="false">IF(M231&gt;=3.68,"X.Sắc",IF(M231&gt;=3.34,"Giỏi",IF(M231&gt;=2.68,"3.Khá",IF(M231&gt;=2,"4.Trung Bình",IF(M231&lt;2,"5.Yếu","6.Kém")))))</f>
        <v>Giỏi</v>
      </c>
      <c r="O231" s="30" t="s">
        <v>30</v>
      </c>
      <c r="P231" s="30"/>
      <c r="Q231" s="31" t="str">
        <f aca="false">IF(LEN(E231)&lt;9,LEFT(E231,6),LEFT(E231,9))</f>
        <v>K25QTH</v>
      </c>
      <c r="R231" s="31" t="str">
        <f aca="false">RIGHT(Q231,LEN(Q231)-3)</f>
        <v>QTH</v>
      </c>
      <c r="S231" s="53" t="n">
        <f aca="false">IF(R230&lt;&gt;R231,1,S230+1)</f>
        <v>34</v>
      </c>
      <c r="T231" s="54" t="e">
        <f aca="false">VLOOKUP(B231,'DS-TIEU BIEU'!$B$13:$P$46,3,0)</f>
        <v>#N/A</v>
      </c>
    </row>
    <row r="232" s="32" customFormat="true" ht="25.2" hidden="false" customHeight="true" outlineLevel="0" collapsed="false">
      <c r="A232" s="24" t="n">
        <f aca="false">A231+1</f>
        <v>220</v>
      </c>
      <c r="B232" s="25" t="n">
        <v>25202208614</v>
      </c>
      <c r="C232" s="26" t="s">
        <v>358</v>
      </c>
      <c r="D232" s="27" t="n">
        <v>37136</v>
      </c>
      <c r="E232" s="24" t="s">
        <v>338</v>
      </c>
      <c r="F232" s="25" t="n">
        <v>14</v>
      </c>
      <c r="G232" s="25" t="n">
        <v>8.4</v>
      </c>
      <c r="H232" s="25" t="n">
        <v>3.59</v>
      </c>
      <c r="I232" s="25" t="n">
        <v>18</v>
      </c>
      <c r="J232" s="25" t="n">
        <v>8.33</v>
      </c>
      <c r="K232" s="25" t="n">
        <v>3.64</v>
      </c>
      <c r="L232" s="28" t="n">
        <f aca="false">ROUND(((F232*G232)+(I232*J232))/(F232+I232),2)</f>
        <v>8.36</v>
      </c>
      <c r="M232" s="28" t="n">
        <f aca="false">ROUND(((F232*H232)+(I232*K232))/(F232+I232),2)</f>
        <v>3.62</v>
      </c>
      <c r="N232" s="29" t="str">
        <f aca="false">IF(M232&gt;=3.68,"X.Sắc",IF(M232&gt;=3.34,"Giỏi",IF(M232&gt;=2.68,"3.Khá",IF(M232&gt;=2,"4.Trung Bình",IF(M232&lt;2,"5.Yếu","6.Kém")))))</f>
        <v>Giỏi</v>
      </c>
      <c r="O232" s="30" t="s">
        <v>30</v>
      </c>
      <c r="P232" s="30"/>
      <c r="Q232" s="31" t="str">
        <f aca="false">IF(LEN(E232)&lt;9,LEFT(E232,6),LEFT(E232,9))</f>
        <v>K25QTH</v>
      </c>
      <c r="R232" s="31" t="str">
        <f aca="false">RIGHT(Q232,LEN(Q232)-3)</f>
        <v>QTH</v>
      </c>
      <c r="S232" s="53" t="n">
        <f aca="false">IF(R231&lt;&gt;R232,1,S231+1)</f>
        <v>35</v>
      </c>
      <c r="T232" s="54" t="e">
        <f aca="false">VLOOKUP(B232,'DS-TIEU BIEU'!$B$13:$P$46,3,0)</f>
        <v>#N/A</v>
      </c>
    </row>
    <row r="233" s="32" customFormat="true" ht="25.2" hidden="false" customHeight="true" outlineLevel="0" collapsed="false">
      <c r="A233" s="24" t="n">
        <f aca="false">A232+1</f>
        <v>221</v>
      </c>
      <c r="B233" s="25" t="n">
        <v>25202116408</v>
      </c>
      <c r="C233" s="26" t="s">
        <v>357</v>
      </c>
      <c r="D233" s="27" t="n">
        <v>37196</v>
      </c>
      <c r="E233" s="24" t="s">
        <v>334</v>
      </c>
      <c r="F233" s="25" t="n">
        <v>14</v>
      </c>
      <c r="G233" s="25" t="n">
        <v>8.34</v>
      </c>
      <c r="H233" s="25" t="n">
        <v>3.69</v>
      </c>
      <c r="I233" s="25" t="n">
        <v>18</v>
      </c>
      <c r="J233" s="25" t="n">
        <v>8.02</v>
      </c>
      <c r="K233" s="25" t="n">
        <v>3.56</v>
      </c>
      <c r="L233" s="28" t="n">
        <f aca="false">ROUND(((F233*G233)+(I233*J233))/(F233+I233),2)</f>
        <v>8.16</v>
      </c>
      <c r="M233" s="28" t="n">
        <f aca="false">ROUND(((F233*H233)+(I233*K233))/(F233+I233),2)</f>
        <v>3.62</v>
      </c>
      <c r="N233" s="29" t="str">
        <f aca="false">IF(M233&gt;=3.68,"X.Sắc",IF(M233&gt;=3.34,"Giỏi",IF(M233&gt;=2.68,"3.Khá",IF(M233&gt;=2,"4.Trung Bình",IF(M233&lt;2,"5.Yếu","6.Kém")))))</f>
        <v>Giỏi</v>
      </c>
      <c r="O233" s="30" t="s">
        <v>30</v>
      </c>
      <c r="P233" s="30"/>
      <c r="Q233" s="31" t="str">
        <f aca="false">IF(LEN(E233)&lt;9,LEFT(E233,6),LEFT(E233,9))</f>
        <v>K25QTH</v>
      </c>
      <c r="R233" s="31" t="str">
        <f aca="false">RIGHT(Q233,LEN(Q233)-3)</f>
        <v>QTH</v>
      </c>
      <c r="S233" s="53" t="n">
        <f aca="false">IF(R232&lt;&gt;R233,1,S232+1)</f>
        <v>36</v>
      </c>
      <c r="T233" s="54" t="e">
        <f aca="false">VLOOKUP(B233,'DS-TIEU BIEU'!$B$13:$P$46,3,0)</f>
        <v>#N/A</v>
      </c>
    </row>
    <row r="234" s="32" customFormat="true" ht="25.2" hidden="false" customHeight="true" outlineLevel="0" collapsed="false">
      <c r="A234" s="24" t="n">
        <f aca="false">A233+1</f>
        <v>222</v>
      </c>
      <c r="B234" s="25" t="n">
        <v>25202116713</v>
      </c>
      <c r="C234" s="26" t="s">
        <v>360</v>
      </c>
      <c r="D234" s="27" t="n">
        <v>36953</v>
      </c>
      <c r="E234" s="24" t="s">
        <v>361</v>
      </c>
      <c r="F234" s="25" t="n">
        <v>14</v>
      </c>
      <c r="G234" s="25" t="n">
        <v>8.56</v>
      </c>
      <c r="H234" s="25" t="n">
        <v>3.71</v>
      </c>
      <c r="I234" s="25" t="n">
        <v>18</v>
      </c>
      <c r="J234" s="25" t="n">
        <v>8.19</v>
      </c>
      <c r="K234" s="25" t="n">
        <v>3.53</v>
      </c>
      <c r="L234" s="28" t="n">
        <f aca="false">ROUND(((F234*G234)+(I234*J234))/(F234+I234),2)</f>
        <v>8.35</v>
      </c>
      <c r="M234" s="28" t="n">
        <f aca="false">ROUND(((F234*H234)+(I234*K234))/(F234+I234),2)</f>
        <v>3.61</v>
      </c>
      <c r="N234" s="29" t="str">
        <f aca="false">IF(M234&gt;=3.68,"X.Sắc",IF(M234&gt;=3.34,"Giỏi",IF(M234&gt;=2.68,"3.Khá",IF(M234&gt;=2,"4.Trung Bình",IF(M234&lt;2,"5.Yếu","6.Kém")))))</f>
        <v>Giỏi</v>
      </c>
      <c r="O234" s="30" t="s">
        <v>30</v>
      </c>
      <c r="P234" s="30"/>
      <c r="Q234" s="31" t="str">
        <f aca="false">IF(LEN(E234)&lt;9,LEFT(E234,6),LEFT(E234,9))</f>
        <v>K25QTH</v>
      </c>
      <c r="R234" s="31" t="str">
        <f aca="false">RIGHT(Q234,LEN(Q234)-3)</f>
        <v>QTH</v>
      </c>
      <c r="S234" s="53" t="n">
        <f aca="false">IF(R233&lt;&gt;R234,1,S233+1)</f>
        <v>37</v>
      </c>
      <c r="T234" s="54" t="e">
        <f aca="false">VLOOKUP(B234,'DS-TIEU BIEU'!$B$13:$P$46,3,0)</f>
        <v>#N/A</v>
      </c>
    </row>
    <row r="235" s="32" customFormat="true" ht="25.2" hidden="false" customHeight="true" outlineLevel="0" collapsed="false">
      <c r="A235" s="24" t="n">
        <f aca="false">A234+1</f>
        <v>223</v>
      </c>
      <c r="B235" s="25" t="n">
        <v>23202110053</v>
      </c>
      <c r="C235" s="26" t="s">
        <v>60</v>
      </c>
      <c r="D235" s="27" t="n">
        <v>36208</v>
      </c>
      <c r="E235" s="24" t="s">
        <v>61</v>
      </c>
      <c r="F235" s="25" t="n">
        <v>19</v>
      </c>
      <c r="G235" s="25" t="n">
        <v>8.43</v>
      </c>
      <c r="H235" s="25" t="n">
        <v>3.75</v>
      </c>
      <c r="I235" s="25" t="n">
        <v>16</v>
      </c>
      <c r="J235" s="25" t="n">
        <v>7.89</v>
      </c>
      <c r="K235" s="25" t="n">
        <v>3.45</v>
      </c>
      <c r="L235" s="28" t="n">
        <f aca="false">ROUND(((F235*G235)+(I235*J235))/(F235+I235),2)</f>
        <v>8.18</v>
      </c>
      <c r="M235" s="28" t="n">
        <f aca="false">ROUND(((F235*H235)+(I235*K235))/(F235+I235),2)</f>
        <v>3.61</v>
      </c>
      <c r="N235" s="29" t="str">
        <f aca="false">IF(M235&gt;=3.68,"X.Sắc",IF(M235&gt;=3.34,"Giỏi",IF(M235&gt;=2.68,"3.Khá",IF(M235&gt;=2,"4.Trung Bình",IF(M235&lt;2,"5.Yếu","6.Kém")))))</f>
        <v>Giỏi</v>
      </c>
      <c r="O235" s="30" t="s">
        <v>37</v>
      </c>
      <c r="P235" s="30"/>
      <c r="Q235" s="31" t="str">
        <f aca="false">IF(LEN(E235)&lt;9,LEFT(E235,6),LEFT(E235,9))</f>
        <v>K23QTH</v>
      </c>
      <c r="R235" s="31" t="str">
        <f aca="false">RIGHT(Q235,LEN(Q235)-3)</f>
        <v>QTH</v>
      </c>
      <c r="S235" s="53" t="n">
        <f aca="false">IF(R234&lt;&gt;R235,1,S234+1)</f>
        <v>38</v>
      </c>
      <c r="T235" s="54" t="e">
        <f aca="false">VLOOKUP(B235,'DS-TIEU BIEU'!$B$13:$P$46,3,0)</f>
        <v>#N/A</v>
      </c>
    </row>
    <row r="236" s="32" customFormat="true" ht="25.2" hidden="false" customHeight="true" outlineLevel="0" collapsed="false">
      <c r="A236" s="24" t="n">
        <f aca="false">A235+1</f>
        <v>224</v>
      </c>
      <c r="B236" s="25" t="n">
        <v>25207103708</v>
      </c>
      <c r="C236" s="26" t="s">
        <v>359</v>
      </c>
      <c r="D236" s="27" t="n">
        <v>37002</v>
      </c>
      <c r="E236" s="24" t="s">
        <v>321</v>
      </c>
      <c r="F236" s="25" t="n">
        <v>14</v>
      </c>
      <c r="G236" s="25" t="n">
        <v>8.35</v>
      </c>
      <c r="H236" s="25" t="n">
        <v>3.76</v>
      </c>
      <c r="I236" s="25" t="n">
        <v>18</v>
      </c>
      <c r="J236" s="25" t="n">
        <v>8.03</v>
      </c>
      <c r="K236" s="25" t="n">
        <v>3.49</v>
      </c>
      <c r="L236" s="28" t="n">
        <f aca="false">ROUND(((F236*G236)+(I236*J236))/(F236+I236),2)</f>
        <v>8.17</v>
      </c>
      <c r="M236" s="28" t="n">
        <f aca="false">ROUND(((F236*H236)+(I236*K236))/(F236+I236),2)</f>
        <v>3.61</v>
      </c>
      <c r="N236" s="29" t="str">
        <f aca="false">IF(M236&gt;=3.68,"X.Sắc",IF(M236&gt;=3.34,"Giỏi",IF(M236&gt;=2.68,"3.Khá",IF(M236&gt;=2,"4.Trung Bình",IF(M236&lt;2,"5.Yếu","6.Kém")))))</f>
        <v>Giỏi</v>
      </c>
      <c r="O236" s="30" t="s">
        <v>37</v>
      </c>
      <c r="P236" s="30"/>
      <c r="Q236" s="31" t="str">
        <f aca="false">IF(LEN(E236)&lt;9,LEFT(E236,6),LEFT(E236,9))</f>
        <v>K25QTH</v>
      </c>
      <c r="R236" s="31" t="str">
        <f aca="false">RIGHT(Q236,LEN(Q236)-3)</f>
        <v>QTH</v>
      </c>
      <c r="S236" s="53" t="n">
        <f aca="false">IF(R235&lt;&gt;R236,1,S235+1)</f>
        <v>39</v>
      </c>
      <c r="T236" s="54" t="e">
        <f aca="false">VLOOKUP(B236,'DS-TIEU BIEU'!$B$13:$P$46,3,0)</f>
        <v>#N/A</v>
      </c>
    </row>
    <row r="237" s="32" customFormat="true" ht="25.2" hidden="false" customHeight="true" outlineLevel="0" collapsed="false">
      <c r="A237" s="24" t="n">
        <f aca="false">A236+1</f>
        <v>225</v>
      </c>
      <c r="B237" s="25" t="n">
        <v>25202117421</v>
      </c>
      <c r="C237" s="26" t="s">
        <v>363</v>
      </c>
      <c r="D237" s="27" t="n">
        <v>37194</v>
      </c>
      <c r="E237" s="24" t="s">
        <v>345</v>
      </c>
      <c r="F237" s="25" t="n">
        <v>14</v>
      </c>
      <c r="G237" s="25" t="n">
        <v>8.65</v>
      </c>
      <c r="H237" s="25" t="n">
        <v>3.76</v>
      </c>
      <c r="I237" s="25" t="n">
        <v>18</v>
      </c>
      <c r="J237" s="25" t="n">
        <v>7.93</v>
      </c>
      <c r="K237" s="25" t="n">
        <v>3.47</v>
      </c>
      <c r="L237" s="28" t="n">
        <f aca="false">ROUND(((F237*G237)+(I237*J237))/(F237+I237),2)</f>
        <v>8.25</v>
      </c>
      <c r="M237" s="28" t="n">
        <f aca="false">ROUND(((F237*H237)+(I237*K237))/(F237+I237),2)</f>
        <v>3.6</v>
      </c>
      <c r="N237" s="29" t="str">
        <f aca="false">IF(M237&gt;=3.68,"X.Sắc",IF(M237&gt;=3.34,"Giỏi",IF(M237&gt;=2.68,"3.Khá",IF(M237&gt;=2,"4.Trung Bình",IF(M237&lt;2,"5.Yếu","6.Kém")))))</f>
        <v>Giỏi</v>
      </c>
      <c r="O237" s="30" t="s">
        <v>37</v>
      </c>
      <c r="P237" s="30"/>
      <c r="Q237" s="31" t="str">
        <f aca="false">IF(LEN(E237)&lt;9,LEFT(E237,6),LEFT(E237,9))</f>
        <v>K25QTH</v>
      </c>
      <c r="R237" s="31" t="str">
        <f aca="false">RIGHT(Q237,LEN(Q237)-3)</f>
        <v>QTH</v>
      </c>
      <c r="S237" s="53" t="n">
        <f aca="false">IF(R236&lt;&gt;R237,1,S236+1)</f>
        <v>40</v>
      </c>
      <c r="T237" s="54" t="e">
        <f aca="false">VLOOKUP(B237,'DS-TIEU BIEU'!$B$13:$P$46,3,0)</f>
        <v>#N/A</v>
      </c>
    </row>
    <row r="238" s="32" customFormat="true" ht="25.2" hidden="false" customHeight="true" outlineLevel="0" collapsed="false">
      <c r="A238" s="24" t="n">
        <f aca="false">A237+1</f>
        <v>226</v>
      </c>
      <c r="B238" s="25" t="n">
        <v>24202116548</v>
      </c>
      <c r="C238" s="26" t="s">
        <v>163</v>
      </c>
      <c r="D238" s="27" t="n">
        <v>36766</v>
      </c>
      <c r="E238" s="24" t="s">
        <v>159</v>
      </c>
      <c r="F238" s="25" t="n">
        <v>19</v>
      </c>
      <c r="G238" s="25" t="n">
        <v>7.95</v>
      </c>
      <c r="H238" s="25" t="n">
        <v>3.4</v>
      </c>
      <c r="I238" s="25" t="n">
        <v>19</v>
      </c>
      <c r="J238" s="25" t="n">
        <v>8.45</v>
      </c>
      <c r="K238" s="25" t="n">
        <v>3.79</v>
      </c>
      <c r="L238" s="28" t="n">
        <f aca="false">ROUND(((F238*G238)+(I238*J238))/(F238+I238),2)</f>
        <v>8.2</v>
      </c>
      <c r="M238" s="28" t="n">
        <f aca="false">ROUND(((F238*H238)+(I238*K238))/(F238+I238),2)</f>
        <v>3.6</v>
      </c>
      <c r="N238" s="29" t="str">
        <f aca="false">IF(M238&gt;=3.68,"X.Sắc",IF(M238&gt;=3.34,"Giỏi",IF(M238&gt;=2.68,"3.Khá",IF(M238&gt;=2,"4.Trung Bình",IF(M238&lt;2,"5.Yếu","6.Kém")))))</f>
        <v>Giỏi</v>
      </c>
      <c r="O238" s="30" t="s">
        <v>30</v>
      </c>
      <c r="P238" s="30"/>
      <c r="Q238" s="31" t="str">
        <f aca="false">IF(LEN(E238)&lt;9,LEFT(E238,6),LEFT(E238,9))</f>
        <v>K24QTH</v>
      </c>
      <c r="R238" s="31" t="str">
        <f aca="false">RIGHT(Q238,LEN(Q238)-3)</f>
        <v>QTH</v>
      </c>
      <c r="S238" s="53" t="n">
        <f aca="false">IF(R237&lt;&gt;R238,1,S237+1)</f>
        <v>41</v>
      </c>
      <c r="T238" s="54" t="e">
        <f aca="false">VLOOKUP(B238,'DS-TIEU BIEU'!$B$13:$P$46,3,0)</f>
        <v>#N/A</v>
      </c>
    </row>
    <row r="239" s="32" customFormat="true" ht="25.2" hidden="false" customHeight="true" outlineLevel="0" collapsed="false">
      <c r="A239" s="24" t="n">
        <f aca="false">A238+1</f>
        <v>227</v>
      </c>
      <c r="B239" s="25" t="n">
        <v>25212112392</v>
      </c>
      <c r="C239" s="26" t="s">
        <v>362</v>
      </c>
      <c r="D239" s="27" t="n">
        <v>37068</v>
      </c>
      <c r="E239" s="24" t="s">
        <v>325</v>
      </c>
      <c r="F239" s="25" t="n">
        <v>14</v>
      </c>
      <c r="G239" s="25" t="n">
        <v>8.03</v>
      </c>
      <c r="H239" s="25" t="n">
        <v>3.54</v>
      </c>
      <c r="I239" s="25" t="n">
        <v>18</v>
      </c>
      <c r="J239" s="25" t="n">
        <v>8.26</v>
      </c>
      <c r="K239" s="25" t="n">
        <v>3.64</v>
      </c>
      <c r="L239" s="28" t="n">
        <f aca="false">ROUND(((F239*G239)+(I239*J239))/(F239+I239),2)</f>
        <v>8.16</v>
      </c>
      <c r="M239" s="28" t="n">
        <f aca="false">ROUND(((F239*H239)+(I239*K239))/(F239+I239),2)</f>
        <v>3.6</v>
      </c>
      <c r="N239" s="29" t="str">
        <f aca="false">IF(M239&gt;=3.68,"X.Sắc",IF(M239&gt;=3.34,"Giỏi",IF(M239&gt;=2.68,"3.Khá",IF(M239&gt;=2,"4.Trung Bình",IF(M239&lt;2,"5.Yếu","6.Kém")))))</f>
        <v>Giỏi</v>
      </c>
      <c r="O239" s="30" t="s">
        <v>37</v>
      </c>
      <c r="P239" s="30"/>
      <c r="Q239" s="31" t="str">
        <f aca="false">IF(LEN(E239)&lt;9,LEFT(E239,6),LEFT(E239,9))</f>
        <v>K25QTH</v>
      </c>
      <c r="R239" s="31" t="str">
        <f aca="false">RIGHT(Q239,LEN(Q239)-3)</f>
        <v>QTH</v>
      </c>
      <c r="S239" s="53" t="n">
        <f aca="false">IF(R238&lt;&gt;R239,1,S238+1)</f>
        <v>42</v>
      </c>
      <c r="T239" s="54" t="e">
        <f aca="false">VLOOKUP(B239,'DS-TIEU BIEU'!$B$13:$P$46,3,0)</f>
        <v>#N/A</v>
      </c>
    </row>
    <row r="240" s="32" customFormat="true" ht="25.2" hidden="false" customHeight="true" outlineLevel="0" collapsed="false">
      <c r="A240" s="24" t="n">
        <f aca="false">A239+1</f>
        <v>228</v>
      </c>
      <c r="B240" s="25" t="n">
        <v>23202111732</v>
      </c>
      <c r="C240" s="26" t="s">
        <v>62</v>
      </c>
      <c r="D240" s="27" t="n">
        <v>36219</v>
      </c>
      <c r="E240" s="24" t="s">
        <v>63</v>
      </c>
      <c r="F240" s="25" t="n">
        <v>19</v>
      </c>
      <c r="G240" s="25" t="n">
        <v>7.96</v>
      </c>
      <c r="H240" s="25" t="n">
        <v>3.4</v>
      </c>
      <c r="I240" s="25" t="n">
        <v>19</v>
      </c>
      <c r="J240" s="25" t="n">
        <v>8.66</v>
      </c>
      <c r="K240" s="25" t="n">
        <v>3.78</v>
      </c>
      <c r="L240" s="28" t="n">
        <f aca="false">ROUND(((F240*G240)+(I240*J240))/(F240+I240),2)</f>
        <v>8.31</v>
      </c>
      <c r="M240" s="28" t="n">
        <f aca="false">ROUND(((F240*H240)+(I240*K240))/(F240+I240),2)</f>
        <v>3.59</v>
      </c>
      <c r="N240" s="29" t="str">
        <f aca="false">IF(M240&gt;=3.68,"X.Sắc",IF(M240&gt;=3.34,"Giỏi",IF(M240&gt;=2.68,"3.Khá",IF(M240&gt;=2,"4.Trung Bình",IF(M240&lt;2,"5.Yếu","6.Kém")))))</f>
        <v>Giỏi</v>
      </c>
      <c r="O240" s="30" t="s">
        <v>30</v>
      </c>
      <c r="P240" s="30"/>
      <c r="Q240" s="31" t="str">
        <f aca="false">IF(LEN(E240)&lt;9,LEFT(E240,6),LEFT(E240,9))</f>
        <v>K23QTH</v>
      </c>
      <c r="R240" s="31" t="str">
        <f aca="false">RIGHT(Q240,LEN(Q240)-3)</f>
        <v>QTH</v>
      </c>
      <c r="S240" s="53" t="n">
        <f aca="false">IF(R239&lt;&gt;R240,1,S239+1)</f>
        <v>43</v>
      </c>
      <c r="T240" s="54" t="e">
        <f aca="false">VLOOKUP(B240,'DS-TIEU BIEU'!$B$13:$P$46,3,0)</f>
        <v>#N/A</v>
      </c>
    </row>
    <row r="241" s="32" customFormat="true" ht="25.2" hidden="false" customHeight="true" outlineLevel="0" collapsed="false">
      <c r="A241" s="24" t="n">
        <f aca="false">A240+1</f>
        <v>229</v>
      </c>
      <c r="B241" s="25" t="n">
        <v>25217115775</v>
      </c>
      <c r="C241" s="26" t="s">
        <v>233</v>
      </c>
      <c r="D241" s="27" t="n">
        <v>37232</v>
      </c>
      <c r="E241" s="24" t="s">
        <v>234</v>
      </c>
      <c r="F241" s="25" t="n">
        <v>14</v>
      </c>
      <c r="G241" s="25" t="n">
        <v>7.85</v>
      </c>
      <c r="H241" s="25" t="n">
        <v>3.33</v>
      </c>
      <c r="I241" s="25" t="n">
        <v>19</v>
      </c>
      <c r="J241" s="25" t="n">
        <v>8.59</v>
      </c>
      <c r="K241" s="25" t="n">
        <v>3.79</v>
      </c>
      <c r="L241" s="28" t="n">
        <f aca="false">ROUND(((F241*G241)+(I241*J241))/(F241+I241),2)</f>
        <v>8.28</v>
      </c>
      <c r="M241" s="28" t="n">
        <f aca="false">ROUND(((F241*H241)+(I241*K241))/(F241+I241),2)</f>
        <v>3.59</v>
      </c>
      <c r="N241" s="29" t="str">
        <f aca="false">IF(M241&gt;=3.68,"X.Sắc",IF(M241&gt;=3.34,"Giỏi",IF(M241&gt;=2.68,"3.Khá",IF(M241&gt;=2,"4.Trung Bình",IF(M241&lt;2,"5.Yếu","6.Kém")))))</f>
        <v>Giỏi</v>
      </c>
      <c r="O241" s="30" t="s">
        <v>37</v>
      </c>
      <c r="P241" s="30"/>
      <c r="Q241" s="31" t="str">
        <f aca="false">IF(LEN(E241)&lt;9,LEFT(E241,6),LEFT(E241,9))</f>
        <v>K25QTH</v>
      </c>
      <c r="R241" s="31" t="str">
        <f aca="false">RIGHT(Q241,LEN(Q241)-3)</f>
        <v>QTH</v>
      </c>
      <c r="S241" s="53" t="n">
        <f aca="false">IF(R240&lt;&gt;R241,1,S240+1)</f>
        <v>44</v>
      </c>
      <c r="T241" s="54" t="e">
        <f aca="false">VLOOKUP(B241,'DS-TIEU BIEU'!$B$13:$P$46,3,0)</f>
        <v>#N/A</v>
      </c>
    </row>
    <row r="242" s="32" customFormat="true" ht="25.2" hidden="false" customHeight="true" outlineLevel="0" collapsed="false">
      <c r="A242" s="24" t="n">
        <f aca="false">A241+1</f>
        <v>230</v>
      </c>
      <c r="B242" s="25" t="n">
        <v>25203116819</v>
      </c>
      <c r="C242" s="26" t="s">
        <v>366</v>
      </c>
      <c r="D242" s="27" t="n">
        <v>37195</v>
      </c>
      <c r="E242" s="24" t="s">
        <v>323</v>
      </c>
      <c r="F242" s="25" t="n">
        <v>14</v>
      </c>
      <c r="G242" s="25" t="n">
        <v>8.49</v>
      </c>
      <c r="H242" s="25" t="n">
        <v>3.76</v>
      </c>
      <c r="I242" s="25" t="n">
        <v>18</v>
      </c>
      <c r="J242" s="25" t="n">
        <v>8.02</v>
      </c>
      <c r="K242" s="25" t="n">
        <v>3.46</v>
      </c>
      <c r="L242" s="28" t="n">
        <f aca="false">ROUND(((F242*G242)+(I242*J242))/(F242+I242),2)</f>
        <v>8.23</v>
      </c>
      <c r="M242" s="28" t="n">
        <f aca="false">ROUND(((F242*H242)+(I242*K242))/(F242+I242),2)</f>
        <v>3.59</v>
      </c>
      <c r="N242" s="29" t="str">
        <f aca="false">IF(M242&gt;=3.68,"X.Sắc",IF(M242&gt;=3.34,"Giỏi",IF(M242&gt;=2.68,"3.Khá",IF(M242&gt;=2,"4.Trung Bình",IF(M242&lt;2,"5.Yếu","6.Kém")))))</f>
        <v>Giỏi</v>
      </c>
      <c r="O242" s="30" t="s">
        <v>37</v>
      </c>
      <c r="P242" s="30"/>
      <c r="Q242" s="31" t="str">
        <f aca="false">IF(LEN(E242)&lt;9,LEFT(E242,6),LEFT(E242,9))</f>
        <v>K25QTH</v>
      </c>
      <c r="R242" s="31" t="str">
        <f aca="false">RIGHT(Q242,LEN(Q242)-3)</f>
        <v>QTH</v>
      </c>
      <c r="S242" s="53" t="n">
        <f aca="false">IF(R241&lt;&gt;R242,1,S241+1)</f>
        <v>45</v>
      </c>
      <c r="T242" s="54" t="e">
        <f aca="false">VLOOKUP(B242,'DS-TIEU BIEU'!$B$13:$P$46,3,0)</f>
        <v>#N/A</v>
      </c>
    </row>
    <row r="243" s="32" customFormat="true" ht="25.2" hidden="false" customHeight="true" outlineLevel="0" collapsed="false">
      <c r="A243" s="24" t="n">
        <f aca="false">A242+1</f>
        <v>231</v>
      </c>
      <c r="B243" s="25" t="n">
        <v>25202112899</v>
      </c>
      <c r="C243" s="26" t="s">
        <v>367</v>
      </c>
      <c r="D243" s="27" t="n">
        <v>37001</v>
      </c>
      <c r="E243" s="24" t="s">
        <v>338</v>
      </c>
      <c r="F243" s="25" t="n">
        <v>14</v>
      </c>
      <c r="G243" s="25" t="n">
        <v>8.04</v>
      </c>
      <c r="H243" s="25" t="n">
        <v>3.45</v>
      </c>
      <c r="I243" s="25" t="n">
        <v>18</v>
      </c>
      <c r="J243" s="25" t="n">
        <v>8.37</v>
      </c>
      <c r="K243" s="25" t="n">
        <v>3.7</v>
      </c>
      <c r="L243" s="28" t="n">
        <f aca="false">ROUND(((F243*G243)+(I243*J243))/(F243+I243),2)</f>
        <v>8.23</v>
      </c>
      <c r="M243" s="28" t="n">
        <f aca="false">ROUND(((F243*H243)+(I243*K243))/(F243+I243),2)</f>
        <v>3.59</v>
      </c>
      <c r="N243" s="29" t="str">
        <f aca="false">IF(M243&gt;=3.68,"X.Sắc",IF(M243&gt;=3.34,"Giỏi",IF(M243&gt;=2.68,"3.Khá",IF(M243&gt;=2,"4.Trung Bình",IF(M243&lt;2,"5.Yếu","6.Kém")))))</f>
        <v>Giỏi</v>
      </c>
      <c r="O243" s="30" t="s">
        <v>37</v>
      </c>
      <c r="P243" s="30"/>
      <c r="Q243" s="31" t="str">
        <f aca="false">IF(LEN(E243)&lt;9,LEFT(E243,6),LEFT(E243,9))</f>
        <v>K25QTH</v>
      </c>
      <c r="R243" s="31" t="str">
        <f aca="false">RIGHT(Q243,LEN(Q243)-3)</f>
        <v>QTH</v>
      </c>
      <c r="S243" s="53" t="n">
        <f aca="false">IF(R242&lt;&gt;R243,1,S242+1)</f>
        <v>46</v>
      </c>
      <c r="T243" s="54" t="e">
        <f aca="false">VLOOKUP(B243,'DS-TIEU BIEU'!$B$13:$P$46,3,0)</f>
        <v>#N/A</v>
      </c>
    </row>
    <row r="244" s="32" customFormat="true" ht="25.2" hidden="false" customHeight="true" outlineLevel="0" collapsed="false">
      <c r="A244" s="24" t="n">
        <f aca="false">A243+1</f>
        <v>232</v>
      </c>
      <c r="B244" s="25" t="n">
        <v>25202108028</v>
      </c>
      <c r="C244" s="26" t="s">
        <v>364</v>
      </c>
      <c r="D244" s="27" t="n">
        <v>37085</v>
      </c>
      <c r="E244" s="24" t="s">
        <v>365</v>
      </c>
      <c r="F244" s="25" t="n">
        <v>14</v>
      </c>
      <c r="G244" s="25" t="n">
        <v>8.53</v>
      </c>
      <c r="H244" s="25" t="n">
        <v>3.71</v>
      </c>
      <c r="I244" s="25" t="n">
        <v>18</v>
      </c>
      <c r="J244" s="25" t="n">
        <v>7.96</v>
      </c>
      <c r="K244" s="25" t="n">
        <v>3.49</v>
      </c>
      <c r="L244" s="28" t="n">
        <f aca="false">ROUND(((F244*G244)+(I244*J244))/(F244+I244),2)</f>
        <v>8.21</v>
      </c>
      <c r="M244" s="28" t="n">
        <f aca="false">ROUND(((F244*H244)+(I244*K244))/(F244+I244),2)</f>
        <v>3.59</v>
      </c>
      <c r="N244" s="29" t="str">
        <f aca="false">IF(M244&gt;=3.68,"X.Sắc",IF(M244&gt;=3.34,"Giỏi",IF(M244&gt;=2.68,"3.Khá",IF(M244&gt;=2,"4.Trung Bình",IF(M244&lt;2,"5.Yếu","6.Kém")))))</f>
        <v>Giỏi</v>
      </c>
      <c r="O244" s="30" t="s">
        <v>37</v>
      </c>
      <c r="P244" s="30"/>
      <c r="Q244" s="31" t="str">
        <f aca="false">IF(LEN(E244)&lt;9,LEFT(E244,6),LEFT(E244,9))</f>
        <v>K25QTH</v>
      </c>
      <c r="R244" s="31" t="str">
        <f aca="false">RIGHT(Q244,LEN(Q244)-3)</f>
        <v>QTH</v>
      </c>
      <c r="S244" s="53" t="n">
        <f aca="false">IF(R243&lt;&gt;R244,1,S243+1)</f>
        <v>47</v>
      </c>
      <c r="T244" s="54" t="e">
        <f aca="false">VLOOKUP(B244,'DS-TIEU BIEU'!$B$13:$P$46,3,0)</f>
        <v>#N/A</v>
      </c>
    </row>
    <row r="245" s="32" customFormat="true" ht="25.2" hidden="false" customHeight="true" outlineLevel="0" collapsed="false">
      <c r="A245" s="24" t="n">
        <f aca="false">A244+1</f>
        <v>233</v>
      </c>
      <c r="B245" s="25" t="n">
        <v>25202116170</v>
      </c>
      <c r="C245" s="26" t="s">
        <v>368</v>
      </c>
      <c r="D245" s="27" t="n">
        <v>36955</v>
      </c>
      <c r="E245" s="24" t="s">
        <v>325</v>
      </c>
      <c r="F245" s="25" t="n">
        <v>14</v>
      </c>
      <c r="G245" s="25" t="n">
        <v>8.41</v>
      </c>
      <c r="H245" s="25" t="n">
        <v>3.76</v>
      </c>
      <c r="I245" s="25" t="n">
        <v>18</v>
      </c>
      <c r="J245" s="25" t="n">
        <v>8.01</v>
      </c>
      <c r="K245" s="25" t="n">
        <v>3.46</v>
      </c>
      <c r="L245" s="28" t="n">
        <f aca="false">ROUND(((F245*G245)+(I245*J245))/(F245+I245),2)</f>
        <v>8.19</v>
      </c>
      <c r="M245" s="28" t="n">
        <f aca="false">ROUND(((F245*H245)+(I245*K245))/(F245+I245),2)</f>
        <v>3.59</v>
      </c>
      <c r="N245" s="29" t="str">
        <f aca="false">IF(M245&gt;=3.68,"X.Sắc",IF(M245&gt;=3.34,"Giỏi",IF(M245&gt;=2.68,"3.Khá",IF(M245&gt;=2,"4.Trung Bình",IF(M245&lt;2,"5.Yếu","6.Kém")))))</f>
        <v>Giỏi</v>
      </c>
      <c r="O245" s="30" t="s">
        <v>30</v>
      </c>
      <c r="P245" s="30"/>
      <c r="Q245" s="31" t="str">
        <f aca="false">IF(LEN(E245)&lt;9,LEFT(E245,6),LEFT(E245,9))</f>
        <v>K25QTH</v>
      </c>
      <c r="R245" s="31" t="str">
        <f aca="false">RIGHT(Q245,LEN(Q245)-3)</f>
        <v>QTH</v>
      </c>
      <c r="S245" s="53" t="n">
        <f aca="false">IF(R244&lt;&gt;R245,1,S244+1)</f>
        <v>48</v>
      </c>
      <c r="T245" s="54" t="e">
        <f aca="false">VLOOKUP(B245,'DS-TIEU BIEU'!$B$13:$P$46,3,0)</f>
        <v>#N/A</v>
      </c>
    </row>
    <row r="246" s="32" customFormat="true" ht="25.2" hidden="false" customHeight="true" outlineLevel="0" collapsed="false">
      <c r="A246" s="24" t="n">
        <f aca="false">A245+1</f>
        <v>234</v>
      </c>
      <c r="B246" s="25" t="n">
        <v>25203305345</v>
      </c>
      <c r="C246" s="26" t="s">
        <v>220</v>
      </c>
      <c r="D246" s="27" t="n">
        <v>36963</v>
      </c>
      <c r="E246" s="24" t="s">
        <v>321</v>
      </c>
      <c r="F246" s="25" t="n">
        <v>14</v>
      </c>
      <c r="G246" s="25" t="n">
        <v>8.39</v>
      </c>
      <c r="H246" s="25" t="n">
        <v>3.68</v>
      </c>
      <c r="I246" s="25" t="n">
        <v>17</v>
      </c>
      <c r="J246" s="25" t="n">
        <v>8.01</v>
      </c>
      <c r="K246" s="25" t="n">
        <v>3.51</v>
      </c>
      <c r="L246" s="28" t="n">
        <f aca="false">ROUND(((F246*G246)+(I246*J246))/(F246+I246),2)</f>
        <v>8.18</v>
      </c>
      <c r="M246" s="28" t="n">
        <f aca="false">ROUND(((F246*H246)+(I246*K246))/(F246+I246),2)</f>
        <v>3.59</v>
      </c>
      <c r="N246" s="29" t="str">
        <f aca="false">IF(M246&gt;=3.68,"X.Sắc",IF(M246&gt;=3.34,"Giỏi",IF(M246&gt;=2.68,"3.Khá",IF(M246&gt;=2,"4.Trung Bình",IF(M246&lt;2,"5.Yếu","6.Kém")))))</f>
        <v>Giỏi</v>
      </c>
      <c r="O246" s="30" t="s">
        <v>37</v>
      </c>
      <c r="P246" s="30"/>
      <c r="Q246" s="31" t="str">
        <f aca="false">IF(LEN(E246)&lt;9,LEFT(E246,6),LEFT(E246,9))</f>
        <v>K25QTH</v>
      </c>
      <c r="R246" s="31" t="str">
        <f aca="false">RIGHT(Q246,LEN(Q246)-3)</f>
        <v>QTH</v>
      </c>
      <c r="S246" s="53" t="n">
        <f aca="false">IF(R245&lt;&gt;R246,1,S245+1)</f>
        <v>49</v>
      </c>
      <c r="T246" s="54" t="e">
        <f aca="false">VLOOKUP(B246,'DS-TIEU BIEU'!$B$13:$P$46,3,0)</f>
        <v>#N/A</v>
      </c>
    </row>
    <row r="247" s="32" customFormat="true" ht="25.2" hidden="false" customHeight="true" outlineLevel="0" collapsed="false">
      <c r="A247" s="24" t="n">
        <f aca="false">A246+1</f>
        <v>235</v>
      </c>
      <c r="B247" s="25" t="n">
        <v>25202114569</v>
      </c>
      <c r="C247" s="26" t="s">
        <v>369</v>
      </c>
      <c r="D247" s="27" t="n">
        <v>36957</v>
      </c>
      <c r="E247" s="24" t="s">
        <v>325</v>
      </c>
      <c r="F247" s="25" t="n">
        <v>14</v>
      </c>
      <c r="G247" s="25" t="n">
        <v>8.43</v>
      </c>
      <c r="H247" s="25" t="n">
        <v>3.81</v>
      </c>
      <c r="I247" s="25" t="n">
        <v>18</v>
      </c>
      <c r="J247" s="25" t="n">
        <v>7.89</v>
      </c>
      <c r="K247" s="25" t="n">
        <v>3.37</v>
      </c>
      <c r="L247" s="28" t="n">
        <f aca="false">ROUND(((F247*G247)+(I247*J247))/(F247+I247),2)</f>
        <v>8.13</v>
      </c>
      <c r="M247" s="28" t="n">
        <f aca="false">ROUND(((F247*H247)+(I247*K247))/(F247+I247),2)</f>
        <v>3.56</v>
      </c>
      <c r="N247" s="29" t="str">
        <f aca="false">IF(M247&gt;=3.68,"X.Sắc",IF(M247&gt;=3.34,"Giỏi",IF(M247&gt;=2.68,"3.Khá",IF(M247&gt;=2,"4.Trung Bình",IF(M247&lt;2,"5.Yếu","6.Kém")))))</f>
        <v>Giỏi</v>
      </c>
      <c r="O247" s="30" t="s">
        <v>37</v>
      </c>
      <c r="P247" s="30"/>
      <c r="Q247" s="31" t="str">
        <f aca="false">IF(LEN(E247)&lt;9,LEFT(E247,6),LEFT(E247,9))</f>
        <v>K25QTH</v>
      </c>
      <c r="R247" s="31" t="str">
        <f aca="false">RIGHT(Q247,LEN(Q247)-3)</f>
        <v>QTH</v>
      </c>
      <c r="S247" s="53" t="n">
        <f aca="false">IF(R246&lt;&gt;R247,1,S246+1)</f>
        <v>50</v>
      </c>
      <c r="T247" s="54" t="e">
        <f aca="false">VLOOKUP(B247,'DS-TIEU BIEU'!$B$13:$P$46,3,0)</f>
        <v>#N/A</v>
      </c>
    </row>
    <row r="248" s="32" customFormat="true" ht="25.2" hidden="false" customHeight="true" outlineLevel="0" collapsed="false">
      <c r="A248" s="24" t="n">
        <f aca="false">A247+1</f>
        <v>236</v>
      </c>
      <c r="B248" s="25" t="n">
        <v>25202100045</v>
      </c>
      <c r="C248" s="26" t="s">
        <v>371</v>
      </c>
      <c r="D248" s="27" t="n">
        <v>36253</v>
      </c>
      <c r="E248" s="24" t="s">
        <v>340</v>
      </c>
      <c r="F248" s="25" t="n">
        <v>14</v>
      </c>
      <c r="G248" s="25" t="n">
        <v>8.38</v>
      </c>
      <c r="H248" s="25" t="n">
        <v>3.57</v>
      </c>
      <c r="I248" s="25" t="n">
        <v>18</v>
      </c>
      <c r="J248" s="25" t="n">
        <v>8.13</v>
      </c>
      <c r="K248" s="25" t="n">
        <v>3.54</v>
      </c>
      <c r="L248" s="28" t="n">
        <f aca="false">ROUND(((F248*G248)+(I248*J248))/(F248+I248),2)</f>
        <v>8.24</v>
      </c>
      <c r="M248" s="28" t="n">
        <f aca="false">ROUND(((F248*H248)+(I248*K248))/(F248+I248),2)</f>
        <v>3.55</v>
      </c>
      <c r="N248" s="29" t="str">
        <f aca="false">IF(M248&gt;=3.68,"X.Sắc",IF(M248&gt;=3.34,"Giỏi",IF(M248&gt;=2.68,"3.Khá",IF(M248&gt;=2,"4.Trung Bình",IF(M248&lt;2,"5.Yếu","6.Kém")))))</f>
        <v>Giỏi</v>
      </c>
      <c r="O248" s="30" t="s">
        <v>37</v>
      </c>
      <c r="P248" s="30"/>
      <c r="Q248" s="31" t="str">
        <f aca="false">IF(LEN(E248)&lt;9,LEFT(E248,6),LEFT(E248,9))</f>
        <v>K25QTH</v>
      </c>
      <c r="R248" s="31" t="str">
        <f aca="false">RIGHT(Q248,LEN(Q248)-3)</f>
        <v>QTH</v>
      </c>
      <c r="S248" s="53" t="n">
        <f aca="false">IF(R247&lt;&gt;R248,1,S247+1)</f>
        <v>51</v>
      </c>
      <c r="T248" s="54" t="e">
        <f aca="false">VLOOKUP(B248,'DS-TIEU BIEU'!$B$13:$P$46,3,0)</f>
        <v>#N/A</v>
      </c>
    </row>
    <row r="249" s="32" customFormat="true" ht="25.2" hidden="false" customHeight="true" outlineLevel="0" collapsed="false">
      <c r="A249" s="24" t="n">
        <f aca="false">A248+1</f>
        <v>237</v>
      </c>
      <c r="B249" s="25" t="n">
        <v>25212110012</v>
      </c>
      <c r="C249" s="26" t="s">
        <v>370</v>
      </c>
      <c r="D249" s="27" t="n">
        <v>37184</v>
      </c>
      <c r="E249" s="24" t="s">
        <v>325</v>
      </c>
      <c r="F249" s="25" t="n">
        <v>14</v>
      </c>
      <c r="G249" s="25" t="n">
        <v>8.8</v>
      </c>
      <c r="H249" s="25" t="n">
        <v>3.85</v>
      </c>
      <c r="I249" s="25" t="n">
        <v>18</v>
      </c>
      <c r="J249" s="25" t="n">
        <v>7.68</v>
      </c>
      <c r="K249" s="25" t="n">
        <v>3.31</v>
      </c>
      <c r="L249" s="28" t="n">
        <f aca="false">ROUND(((F249*G249)+(I249*J249))/(F249+I249),2)</f>
        <v>8.17</v>
      </c>
      <c r="M249" s="28" t="n">
        <f aca="false">ROUND(((F249*H249)+(I249*K249))/(F249+I249),2)</f>
        <v>3.55</v>
      </c>
      <c r="N249" s="29" t="str">
        <f aca="false">IF(M249&gt;=3.68,"X.Sắc",IF(M249&gt;=3.34,"Giỏi",IF(M249&gt;=2.68,"3.Khá",IF(M249&gt;=2,"4.Trung Bình",IF(M249&lt;2,"5.Yếu","6.Kém")))))</f>
        <v>Giỏi</v>
      </c>
      <c r="O249" s="30" t="s">
        <v>37</v>
      </c>
      <c r="P249" s="30"/>
      <c r="Q249" s="31" t="str">
        <f aca="false">IF(LEN(E249)&lt;9,LEFT(E249,6),LEFT(E249,9))</f>
        <v>K25QTH</v>
      </c>
      <c r="R249" s="31" t="str">
        <f aca="false">RIGHT(Q249,LEN(Q249)-3)</f>
        <v>QTH</v>
      </c>
      <c r="S249" s="53" t="n">
        <f aca="false">IF(R248&lt;&gt;R249,1,S248+1)</f>
        <v>52</v>
      </c>
      <c r="T249" s="54" t="e">
        <f aca="false">VLOOKUP(B249,'DS-TIEU BIEU'!$B$13:$P$46,3,0)</f>
        <v>#N/A</v>
      </c>
    </row>
    <row r="250" s="32" customFormat="true" ht="25.2" hidden="false" customHeight="true" outlineLevel="0" collapsed="false">
      <c r="A250" s="24" t="n">
        <f aca="false">A249+1</f>
        <v>238</v>
      </c>
      <c r="B250" s="25" t="n">
        <v>2320219686</v>
      </c>
      <c r="C250" s="26" t="s">
        <v>65</v>
      </c>
      <c r="D250" s="27" t="n">
        <v>36360</v>
      </c>
      <c r="E250" s="24" t="s">
        <v>59</v>
      </c>
      <c r="F250" s="25" t="n">
        <v>19</v>
      </c>
      <c r="G250" s="25" t="n">
        <v>7.92</v>
      </c>
      <c r="H250" s="25" t="n">
        <v>3.47</v>
      </c>
      <c r="I250" s="25" t="n">
        <v>19</v>
      </c>
      <c r="J250" s="25" t="n">
        <v>8.3</v>
      </c>
      <c r="K250" s="25" t="n">
        <v>3.63</v>
      </c>
      <c r="L250" s="28" t="n">
        <f aca="false">ROUND(((F250*G250)+(I250*J250))/(F250+I250),2)</f>
        <v>8.11</v>
      </c>
      <c r="M250" s="28" t="n">
        <f aca="false">ROUND(((F250*H250)+(I250*K250))/(F250+I250),2)</f>
        <v>3.55</v>
      </c>
      <c r="N250" s="29" t="str">
        <f aca="false">IF(M250&gt;=3.68,"X.Sắc",IF(M250&gt;=3.34,"Giỏi",IF(M250&gt;=2.68,"3.Khá",IF(M250&gt;=2,"4.Trung Bình",IF(M250&lt;2,"5.Yếu","6.Kém")))))</f>
        <v>Giỏi</v>
      </c>
      <c r="O250" s="30" t="s">
        <v>30</v>
      </c>
      <c r="P250" s="30"/>
      <c r="Q250" s="31" t="str">
        <f aca="false">IF(LEN(E250)&lt;9,LEFT(E250,6),LEFT(E250,9))</f>
        <v>K23QTH</v>
      </c>
      <c r="R250" s="31" t="str">
        <f aca="false">RIGHT(Q250,LEN(Q250)-3)</f>
        <v>QTH</v>
      </c>
      <c r="S250" s="53" t="n">
        <f aca="false">IF(R249&lt;&gt;R250,1,S249+1)</f>
        <v>53</v>
      </c>
      <c r="T250" s="54" t="e">
        <f aca="false">VLOOKUP(B250,'DS-TIEU BIEU'!$B$13:$P$46,3,0)</f>
        <v>#N/A</v>
      </c>
    </row>
    <row r="251" s="32" customFormat="true" ht="25.2" hidden="false" customHeight="true" outlineLevel="0" collapsed="false">
      <c r="A251" s="24" t="n">
        <f aca="false">A250+1</f>
        <v>239</v>
      </c>
      <c r="B251" s="25" t="n">
        <v>24202100055</v>
      </c>
      <c r="C251" s="26" t="s">
        <v>164</v>
      </c>
      <c r="D251" s="27" t="n">
        <v>35329</v>
      </c>
      <c r="E251" s="24" t="s">
        <v>159</v>
      </c>
      <c r="F251" s="25" t="n">
        <v>19</v>
      </c>
      <c r="G251" s="25" t="n">
        <v>7.94</v>
      </c>
      <c r="H251" s="25" t="n">
        <v>3.43</v>
      </c>
      <c r="I251" s="25" t="n">
        <v>19</v>
      </c>
      <c r="J251" s="25" t="n">
        <v>8.28</v>
      </c>
      <c r="K251" s="25" t="n">
        <v>3.67</v>
      </c>
      <c r="L251" s="28" t="n">
        <f aca="false">ROUND(((F251*G251)+(I251*J251))/(F251+I251),2)</f>
        <v>8.11</v>
      </c>
      <c r="M251" s="28" t="n">
        <f aca="false">ROUND(((F251*H251)+(I251*K251))/(F251+I251),2)</f>
        <v>3.55</v>
      </c>
      <c r="N251" s="29" t="str">
        <f aca="false">IF(M251&gt;=3.68,"X.Sắc",IF(M251&gt;=3.34,"Giỏi",IF(M251&gt;=2.68,"3.Khá",IF(M251&gt;=2,"4.Trung Bình",IF(M251&lt;2,"5.Yếu","6.Kém")))))</f>
        <v>Giỏi</v>
      </c>
      <c r="O251" s="30" t="s">
        <v>37</v>
      </c>
      <c r="P251" s="30"/>
      <c r="Q251" s="31" t="str">
        <f aca="false">IF(LEN(E251)&lt;9,LEFT(E251,6),LEFT(E251,9))</f>
        <v>K24QTH</v>
      </c>
      <c r="R251" s="31" t="str">
        <f aca="false">RIGHT(Q251,LEN(Q251)-3)</f>
        <v>QTH</v>
      </c>
      <c r="S251" s="53" t="n">
        <f aca="false">IF(R250&lt;&gt;R251,1,S250+1)</f>
        <v>54</v>
      </c>
      <c r="T251" s="54" t="e">
        <f aca="false">VLOOKUP(B251,'DS-TIEU BIEU'!$B$13:$P$46,3,0)</f>
        <v>#N/A</v>
      </c>
    </row>
    <row r="252" s="32" customFormat="true" ht="25.2" hidden="false" customHeight="true" outlineLevel="0" collapsed="false">
      <c r="A252" s="24" t="n">
        <f aca="false">A251+1</f>
        <v>240</v>
      </c>
      <c r="B252" s="33" t="n">
        <v>2320212598</v>
      </c>
      <c r="C252" s="26" t="s">
        <v>64</v>
      </c>
      <c r="D252" s="27" t="n">
        <v>35910</v>
      </c>
      <c r="E252" s="24" t="s">
        <v>63</v>
      </c>
      <c r="F252" s="25" t="n">
        <v>19</v>
      </c>
      <c r="G252" s="25" t="n">
        <v>8.03</v>
      </c>
      <c r="H252" s="25" t="n">
        <v>3.54</v>
      </c>
      <c r="I252" s="25" t="n">
        <v>1</v>
      </c>
      <c r="J252" s="25" t="n">
        <v>8.1</v>
      </c>
      <c r="K252" s="25" t="n">
        <v>3.65</v>
      </c>
      <c r="L252" s="28" t="n">
        <f aca="false">ROUND(((F252*G252)+(I252*J252))/(F252+I252),2)</f>
        <v>8.03</v>
      </c>
      <c r="M252" s="28" t="n">
        <f aca="false">ROUND(((F252*H252)+(I252*K252))/(F252+I252),2)</f>
        <v>3.55</v>
      </c>
      <c r="N252" s="29" t="str">
        <f aca="false">IF(M252&gt;=3.68,"X.Sắc",IF(M252&gt;=3.34,"Giỏi",IF(M252&gt;=2.68,"3.Khá",IF(M252&gt;=2,"4.Trung Bình",IF(M252&lt;2,"5.Yếu","6.Kém")))))</f>
        <v>Giỏi</v>
      </c>
      <c r="O252" s="30" t="s">
        <v>30</v>
      </c>
      <c r="P252" s="30"/>
      <c r="Q252" s="31" t="str">
        <f aca="false">IF(LEN(E252)&lt;9,LEFT(E252,6),LEFT(E252,9))</f>
        <v>K23QTH</v>
      </c>
      <c r="R252" s="31" t="str">
        <f aca="false">RIGHT(Q252,LEN(Q252)-3)</f>
        <v>QTH</v>
      </c>
      <c r="S252" s="53" t="n">
        <f aca="false">IF(R251&lt;&gt;R252,1,S251+1)</f>
        <v>55</v>
      </c>
      <c r="T252" s="54" t="e">
        <f aca="false">VLOOKUP(B252,'DS-TIEU BIEU'!$B$13:$P$46,3,0)</f>
        <v>#N/A</v>
      </c>
    </row>
    <row r="253" s="32" customFormat="true" ht="25.2" hidden="false" customHeight="true" outlineLevel="0" collapsed="false">
      <c r="A253" s="24" t="n">
        <f aca="false">A252+1</f>
        <v>241</v>
      </c>
      <c r="B253" s="25" t="n">
        <v>25212103999</v>
      </c>
      <c r="C253" s="26" t="s">
        <v>372</v>
      </c>
      <c r="D253" s="27" t="n">
        <v>37049</v>
      </c>
      <c r="E253" s="24" t="s">
        <v>338</v>
      </c>
      <c r="F253" s="25" t="n">
        <v>14</v>
      </c>
      <c r="G253" s="25" t="n">
        <v>7.84</v>
      </c>
      <c r="H253" s="25" t="n">
        <v>3.42</v>
      </c>
      <c r="I253" s="25" t="n">
        <v>18</v>
      </c>
      <c r="J253" s="25" t="n">
        <v>8.39</v>
      </c>
      <c r="K253" s="25" t="n">
        <v>3.64</v>
      </c>
      <c r="L253" s="28" t="n">
        <f aca="false">ROUND(((F253*G253)+(I253*J253))/(F253+I253),2)</f>
        <v>8.15</v>
      </c>
      <c r="M253" s="28" t="n">
        <f aca="false">ROUND(((F253*H253)+(I253*K253))/(F253+I253),2)</f>
        <v>3.54</v>
      </c>
      <c r="N253" s="29" t="str">
        <f aca="false">IF(M253&gt;=3.68,"X.Sắc",IF(M253&gt;=3.34,"Giỏi",IF(M253&gt;=2.68,"3.Khá",IF(M253&gt;=2,"4.Trung Bình",IF(M253&lt;2,"5.Yếu","6.Kém")))))</f>
        <v>Giỏi</v>
      </c>
      <c r="O253" s="30" t="s">
        <v>37</v>
      </c>
      <c r="P253" s="30"/>
      <c r="Q253" s="31" t="str">
        <f aca="false">IF(LEN(E253)&lt;9,LEFT(E253,6),LEFT(E253,9))</f>
        <v>K25QTH</v>
      </c>
      <c r="R253" s="31" t="str">
        <f aca="false">RIGHT(Q253,LEN(Q253)-3)</f>
        <v>QTH</v>
      </c>
      <c r="S253" s="53" t="n">
        <f aca="false">IF(R252&lt;&gt;R253,1,S252+1)</f>
        <v>56</v>
      </c>
      <c r="T253" s="54" t="e">
        <f aca="false">VLOOKUP(B253,'DS-TIEU BIEU'!$B$13:$P$46,3,0)</f>
        <v>#N/A</v>
      </c>
    </row>
    <row r="254" s="32" customFormat="true" ht="25.2" hidden="false" customHeight="true" outlineLevel="0" collapsed="false">
      <c r="A254" s="24" t="n">
        <f aca="false">A253+1</f>
        <v>242</v>
      </c>
      <c r="B254" s="25" t="n">
        <v>25202116424</v>
      </c>
      <c r="C254" s="26" t="s">
        <v>374</v>
      </c>
      <c r="D254" s="27" t="n">
        <v>37167</v>
      </c>
      <c r="E254" s="24" t="s">
        <v>345</v>
      </c>
      <c r="F254" s="25" t="n">
        <v>14</v>
      </c>
      <c r="G254" s="25" t="n">
        <v>8.59</v>
      </c>
      <c r="H254" s="25" t="n">
        <v>3.71</v>
      </c>
      <c r="I254" s="25" t="n">
        <v>18</v>
      </c>
      <c r="J254" s="25" t="n">
        <v>8.02</v>
      </c>
      <c r="K254" s="25" t="n">
        <v>3.39</v>
      </c>
      <c r="L254" s="28" t="n">
        <f aca="false">ROUND(((F254*G254)+(I254*J254))/(F254+I254),2)</f>
        <v>8.27</v>
      </c>
      <c r="M254" s="28" t="n">
        <f aca="false">ROUND(((F254*H254)+(I254*K254))/(F254+I254),2)</f>
        <v>3.53</v>
      </c>
      <c r="N254" s="29" t="str">
        <f aca="false">IF(M254&gt;=3.68,"X.Sắc",IF(M254&gt;=3.34,"Giỏi",IF(M254&gt;=2.68,"3.Khá",IF(M254&gt;=2,"4.Trung Bình",IF(M254&lt;2,"5.Yếu","6.Kém")))))</f>
        <v>Giỏi</v>
      </c>
      <c r="O254" s="30" t="s">
        <v>37</v>
      </c>
      <c r="P254" s="30"/>
      <c r="Q254" s="31" t="str">
        <f aca="false">IF(LEN(E254)&lt;9,LEFT(E254,6),LEFT(E254,9))</f>
        <v>K25QTH</v>
      </c>
      <c r="R254" s="31" t="str">
        <f aca="false">RIGHT(Q254,LEN(Q254)-3)</f>
        <v>QTH</v>
      </c>
      <c r="S254" s="53" t="n">
        <f aca="false">IF(R253&lt;&gt;R254,1,S253+1)</f>
        <v>57</v>
      </c>
      <c r="T254" s="54" t="e">
        <f aca="false">VLOOKUP(B254,'DS-TIEU BIEU'!$B$13:$P$46,3,0)</f>
        <v>#N/A</v>
      </c>
    </row>
    <row r="255" s="32" customFormat="true" ht="25.2" hidden="false" customHeight="true" outlineLevel="0" collapsed="false">
      <c r="A255" s="24" t="n">
        <f aca="false">A254+1</f>
        <v>243</v>
      </c>
      <c r="B255" s="25" t="n">
        <v>23202112912</v>
      </c>
      <c r="C255" s="26" t="s">
        <v>67</v>
      </c>
      <c r="D255" s="27" t="n">
        <v>36387</v>
      </c>
      <c r="E255" s="24" t="s">
        <v>68</v>
      </c>
      <c r="F255" s="25" t="n">
        <v>18</v>
      </c>
      <c r="G255" s="25" t="n">
        <v>8.19</v>
      </c>
      <c r="H255" s="25" t="n">
        <v>3.5</v>
      </c>
      <c r="I255" s="25" t="n">
        <v>18</v>
      </c>
      <c r="J255" s="25" t="n">
        <v>8.12</v>
      </c>
      <c r="K255" s="25" t="n">
        <v>3.55</v>
      </c>
      <c r="L255" s="28" t="n">
        <f aca="false">ROUND(((F255*G255)+(I255*J255))/(F255+I255),2)</f>
        <v>8.16</v>
      </c>
      <c r="M255" s="28" t="n">
        <f aca="false">ROUND(((F255*H255)+(I255*K255))/(F255+I255),2)</f>
        <v>3.53</v>
      </c>
      <c r="N255" s="29" t="str">
        <f aca="false">IF(M255&gt;=3.68,"X.Sắc",IF(M255&gt;=3.34,"Giỏi",IF(M255&gt;=2.68,"3.Khá",IF(M255&gt;=2,"4.Trung Bình",IF(M255&lt;2,"5.Yếu","6.Kém")))))</f>
        <v>Giỏi</v>
      </c>
      <c r="O255" s="30" t="s">
        <v>37</v>
      </c>
      <c r="P255" s="30"/>
      <c r="Q255" s="31" t="str">
        <f aca="false">IF(LEN(E255)&lt;9,LEFT(E255,6),LEFT(E255,9))</f>
        <v>K23QTH</v>
      </c>
      <c r="R255" s="31" t="str">
        <f aca="false">RIGHT(Q255,LEN(Q255)-3)</f>
        <v>QTH</v>
      </c>
      <c r="S255" s="53" t="n">
        <f aca="false">IF(R254&lt;&gt;R255,1,S254+1)</f>
        <v>58</v>
      </c>
      <c r="T255" s="54" t="e">
        <f aca="false">VLOOKUP(B255,'DS-TIEU BIEU'!$B$13:$P$46,3,0)</f>
        <v>#N/A</v>
      </c>
    </row>
    <row r="256" s="32" customFormat="true" ht="25.2" hidden="false" customHeight="true" outlineLevel="0" collapsed="false">
      <c r="A256" s="24" t="n">
        <f aca="false">A255+1</f>
        <v>244</v>
      </c>
      <c r="B256" s="25" t="n">
        <v>25202500743</v>
      </c>
      <c r="C256" s="26" t="s">
        <v>373</v>
      </c>
      <c r="D256" s="27" t="n">
        <v>36994</v>
      </c>
      <c r="E256" s="24" t="s">
        <v>321</v>
      </c>
      <c r="F256" s="25" t="n">
        <v>14</v>
      </c>
      <c r="G256" s="25" t="n">
        <v>8.39</v>
      </c>
      <c r="H256" s="25" t="n">
        <v>3.62</v>
      </c>
      <c r="I256" s="25" t="n">
        <v>18</v>
      </c>
      <c r="J256" s="25" t="n">
        <v>7.96</v>
      </c>
      <c r="K256" s="25" t="n">
        <v>3.46</v>
      </c>
      <c r="L256" s="28" t="n">
        <f aca="false">ROUND(((F256*G256)+(I256*J256))/(F256+I256),2)</f>
        <v>8.15</v>
      </c>
      <c r="M256" s="28" t="n">
        <f aca="false">ROUND(((F256*H256)+(I256*K256))/(F256+I256),2)</f>
        <v>3.53</v>
      </c>
      <c r="N256" s="29" t="str">
        <f aca="false">IF(M256&gt;=3.68,"X.Sắc",IF(M256&gt;=3.34,"Giỏi",IF(M256&gt;=2.68,"3.Khá",IF(M256&gt;=2,"4.Trung Bình",IF(M256&lt;2,"5.Yếu","6.Kém")))))</f>
        <v>Giỏi</v>
      </c>
      <c r="O256" s="30" t="s">
        <v>37</v>
      </c>
      <c r="P256" s="30"/>
      <c r="Q256" s="31" t="str">
        <f aca="false">IF(LEN(E256)&lt;9,LEFT(E256,6),LEFT(E256,9))</f>
        <v>K25QTH</v>
      </c>
      <c r="R256" s="31" t="str">
        <f aca="false">RIGHT(Q256,LEN(Q256)-3)</f>
        <v>QTH</v>
      </c>
      <c r="S256" s="53" t="n">
        <f aca="false">IF(R255&lt;&gt;R256,1,S255+1)</f>
        <v>59</v>
      </c>
      <c r="T256" s="54" t="e">
        <f aca="false">VLOOKUP(B256,'DS-TIEU BIEU'!$B$13:$P$46,3,0)</f>
        <v>#N/A</v>
      </c>
    </row>
    <row r="257" s="32" customFormat="true" ht="25.2" hidden="false" customHeight="true" outlineLevel="0" collapsed="false">
      <c r="A257" s="24" t="n">
        <f aca="false">A256+1</f>
        <v>245</v>
      </c>
      <c r="B257" s="25" t="n">
        <v>2320214285</v>
      </c>
      <c r="C257" s="26" t="s">
        <v>66</v>
      </c>
      <c r="D257" s="27" t="n">
        <v>36033</v>
      </c>
      <c r="E257" s="24" t="s">
        <v>61</v>
      </c>
      <c r="F257" s="25" t="n">
        <v>19</v>
      </c>
      <c r="G257" s="25" t="n">
        <v>8.1</v>
      </c>
      <c r="H257" s="25" t="n">
        <v>3.47</v>
      </c>
      <c r="I257" s="25" t="n">
        <v>19</v>
      </c>
      <c r="J257" s="25" t="n">
        <v>8.08</v>
      </c>
      <c r="K257" s="25" t="n">
        <v>3.59</v>
      </c>
      <c r="L257" s="28" t="n">
        <f aca="false">ROUND(((F257*G257)+(I257*J257))/(F257+I257),2)</f>
        <v>8.09</v>
      </c>
      <c r="M257" s="28" t="n">
        <f aca="false">ROUND(((F257*H257)+(I257*K257))/(F257+I257),2)</f>
        <v>3.53</v>
      </c>
      <c r="N257" s="29" t="str">
        <f aca="false">IF(M257&gt;=3.68,"X.Sắc",IF(M257&gt;=3.34,"Giỏi",IF(M257&gt;=2.68,"3.Khá",IF(M257&gt;=2,"4.Trung Bình",IF(M257&lt;2,"5.Yếu","6.Kém")))))</f>
        <v>Giỏi</v>
      </c>
      <c r="O257" s="30" t="s">
        <v>30</v>
      </c>
      <c r="P257" s="30"/>
      <c r="Q257" s="31" t="str">
        <f aca="false">IF(LEN(E257)&lt;9,LEFT(E257,6),LEFT(E257,9))</f>
        <v>K23QTH</v>
      </c>
      <c r="R257" s="31" t="str">
        <f aca="false">RIGHT(Q257,LEN(Q257)-3)</f>
        <v>QTH</v>
      </c>
      <c r="S257" s="53" t="n">
        <f aca="false">IF(R256&lt;&gt;R257,1,S256+1)</f>
        <v>60</v>
      </c>
      <c r="T257" s="54" t="e">
        <f aca="false">VLOOKUP(B257,'DS-TIEU BIEU'!$B$13:$P$46,3,0)</f>
        <v>#N/A</v>
      </c>
    </row>
    <row r="258" s="32" customFormat="true" ht="25.2" hidden="false" customHeight="true" outlineLevel="0" collapsed="false">
      <c r="A258" s="24" t="n">
        <f aca="false">A257+1</f>
        <v>246</v>
      </c>
      <c r="B258" s="25" t="n">
        <v>25212114138</v>
      </c>
      <c r="C258" s="26" t="s">
        <v>376</v>
      </c>
      <c r="D258" s="27" t="n">
        <v>37218</v>
      </c>
      <c r="E258" s="24" t="s">
        <v>345</v>
      </c>
      <c r="F258" s="25" t="n">
        <v>14</v>
      </c>
      <c r="G258" s="25" t="n">
        <v>8.25</v>
      </c>
      <c r="H258" s="25" t="n">
        <v>3.55</v>
      </c>
      <c r="I258" s="25" t="n">
        <v>18</v>
      </c>
      <c r="J258" s="25" t="n">
        <v>8.12</v>
      </c>
      <c r="K258" s="25" t="n">
        <v>3.5</v>
      </c>
      <c r="L258" s="28" t="n">
        <f aca="false">ROUND(((F258*G258)+(I258*J258))/(F258+I258),2)</f>
        <v>8.18</v>
      </c>
      <c r="M258" s="28" t="n">
        <f aca="false">ROUND(((F258*H258)+(I258*K258))/(F258+I258),2)</f>
        <v>3.52</v>
      </c>
      <c r="N258" s="29" t="str">
        <f aca="false">IF(M258&gt;=3.68,"X.Sắc",IF(M258&gt;=3.34,"Giỏi",IF(M258&gt;=2.68,"3.Khá",IF(M258&gt;=2,"4.Trung Bình",IF(M258&lt;2,"5.Yếu","6.Kém")))))</f>
        <v>Giỏi</v>
      </c>
      <c r="O258" s="30" t="s">
        <v>30</v>
      </c>
      <c r="P258" s="30"/>
      <c r="Q258" s="31" t="str">
        <f aca="false">IF(LEN(E258)&lt;9,LEFT(E258,6),LEFT(E258,9))</f>
        <v>K25QTH</v>
      </c>
      <c r="R258" s="31" t="str">
        <f aca="false">RIGHT(Q258,LEN(Q258)-3)</f>
        <v>QTH</v>
      </c>
      <c r="S258" s="53" t="n">
        <f aca="false">IF(R257&lt;&gt;R258,1,S257+1)</f>
        <v>61</v>
      </c>
      <c r="T258" s="54" t="e">
        <f aca="false">VLOOKUP(B258,'DS-TIEU BIEU'!$B$13:$P$46,3,0)</f>
        <v>#N/A</v>
      </c>
    </row>
    <row r="259" s="32" customFormat="true" ht="25.2" hidden="false" customHeight="true" outlineLevel="0" collapsed="false">
      <c r="A259" s="24" t="n">
        <f aca="false">A258+1</f>
        <v>247</v>
      </c>
      <c r="B259" s="25" t="n">
        <v>25202115334</v>
      </c>
      <c r="C259" s="26" t="s">
        <v>378</v>
      </c>
      <c r="D259" s="27" t="n">
        <v>36944</v>
      </c>
      <c r="E259" s="24" t="s">
        <v>334</v>
      </c>
      <c r="F259" s="25" t="n">
        <v>14</v>
      </c>
      <c r="G259" s="25" t="n">
        <v>8.56</v>
      </c>
      <c r="H259" s="25" t="n">
        <v>3.73</v>
      </c>
      <c r="I259" s="25" t="n">
        <v>18</v>
      </c>
      <c r="J259" s="25" t="n">
        <v>7.78</v>
      </c>
      <c r="K259" s="25" t="n">
        <v>3.36</v>
      </c>
      <c r="L259" s="28" t="n">
        <f aca="false">ROUND(((F259*G259)+(I259*J259))/(F259+I259),2)</f>
        <v>8.12</v>
      </c>
      <c r="M259" s="28" t="n">
        <f aca="false">ROUND(((F259*H259)+(I259*K259))/(F259+I259),2)</f>
        <v>3.52</v>
      </c>
      <c r="N259" s="29" t="str">
        <f aca="false">IF(M259&gt;=3.68,"X.Sắc",IF(M259&gt;=3.34,"Giỏi",IF(M259&gt;=2.68,"3.Khá",IF(M259&gt;=2,"4.Trung Bình",IF(M259&lt;2,"5.Yếu","6.Kém")))))</f>
        <v>Giỏi</v>
      </c>
      <c r="O259" s="30" t="s">
        <v>30</v>
      </c>
      <c r="P259" s="30"/>
      <c r="Q259" s="31" t="str">
        <f aca="false">IF(LEN(E259)&lt;9,LEFT(E259,6),LEFT(E259,9))</f>
        <v>K25QTH</v>
      </c>
      <c r="R259" s="31" t="str">
        <f aca="false">RIGHT(Q259,LEN(Q259)-3)</f>
        <v>QTH</v>
      </c>
      <c r="S259" s="53" t="n">
        <f aca="false">IF(R258&lt;&gt;R259,1,S258+1)</f>
        <v>62</v>
      </c>
      <c r="T259" s="54" t="e">
        <f aca="false">VLOOKUP(B259,'DS-TIEU BIEU'!$B$13:$P$46,3,0)</f>
        <v>#N/A</v>
      </c>
    </row>
    <row r="260" s="32" customFormat="true" ht="25.2" hidden="false" customHeight="true" outlineLevel="0" collapsed="false">
      <c r="A260" s="24" t="n">
        <f aca="false">A259+1</f>
        <v>248</v>
      </c>
      <c r="B260" s="25" t="n">
        <v>25202111576</v>
      </c>
      <c r="C260" s="26" t="s">
        <v>375</v>
      </c>
      <c r="D260" s="27" t="n">
        <v>36938</v>
      </c>
      <c r="E260" s="24" t="s">
        <v>325</v>
      </c>
      <c r="F260" s="25" t="n">
        <v>14</v>
      </c>
      <c r="G260" s="25" t="n">
        <v>8.05</v>
      </c>
      <c r="H260" s="25" t="n">
        <v>3.47</v>
      </c>
      <c r="I260" s="25" t="n">
        <v>18</v>
      </c>
      <c r="J260" s="25" t="n">
        <v>8.15</v>
      </c>
      <c r="K260" s="25" t="n">
        <v>3.55</v>
      </c>
      <c r="L260" s="28" t="n">
        <f aca="false">ROUND(((F260*G260)+(I260*J260))/(F260+I260),2)</f>
        <v>8.11</v>
      </c>
      <c r="M260" s="28" t="n">
        <f aca="false">ROUND(((F260*H260)+(I260*K260))/(F260+I260),2)</f>
        <v>3.52</v>
      </c>
      <c r="N260" s="29" t="str">
        <f aca="false">IF(M260&gt;=3.68,"X.Sắc",IF(M260&gt;=3.34,"Giỏi",IF(M260&gt;=2.68,"3.Khá",IF(M260&gt;=2,"4.Trung Bình",IF(M260&lt;2,"5.Yếu","6.Kém")))))</f>
        <v>Giỏi</v>
      </c>
      <c r="O260" s="30" t="s">
        <v>30</v>
      </c>
      <c r="P260" s="30"/>
      <c r="Q260" s="31" t="str">
        <f aca="false">IF(LEN(E260)&lt;9,LEFT(E260,6),LEFT(E260,9))</f>
        <v>K25QTH</v>
      </c>
      <c r="R260" s="31" t="str">
        <f aca="false">RIGHT(Q260,LEN(Q260)-3)</f>
        <v>QTH</v>
      </c>
      <c r="S260" s="53" t="n">
        <f aca="false">IF(R259&lt;&gt;R260,1,S259+1)</f>
        <v>63</v>
      </c>
      <c r="T260" s="54" t="e">
        <f aca="false">VLOOKUP(B260,'DS-TIEU BIEU'!$B$13:$P$46,3,0)</f>
        <v>#N/A</v>
      </c>
    </row>
    <row r="261" s="32" customFormat="true" ht="25.2" hidden="false" customHeight="true" outlineLevel="0" collapsed="false">
      <c r="A261" s="24" t="n">
        <f aca="false">A260+1</f>
        <v>249</v>
      </c>
      <c r="B261" s="25" t="n">
        <v>2320214756</v>
      </c>
      <c r="C261" s="26" t="s">
        <v>69</v>
      </c>
      <c r="D261" s="27" t="n">
        <v>36282</v>
      </c>
      <c r="E261" s="24" t="s">
        <v>63</v>
      </c>
      <c r="F261" s="25" t="n">
        <v>19</v>
      </c>
      <c r="G261" s="25" t="n">
        <v>7.92</v>
      </c>
      <c r="H261" s="25" t="n">
        <v>3.43</v>
      </c>
      <c r="I261" s="25" t="n">
        <v>19</v>
      </c>
      <c r="J261" s="25" t="n">
        <v>8.25</v>
      </c>
      <c r="K261" s="25" t="n">
        <v>3.61</v>
      </c>
      <c r="L261" s="28" t="n">
        <f aca="false">ROUND(((F261*G261)+(I261*J261))/(F261+I261),2)</f>
        <v>8.09</v>
      </c>
      <c r="M261" s="28" t="n">
        <f aca="false">ROUND(((F261*H261)+(I261*K261))/(F261+I261),2)</f>
        <v>3.52</v>
      </c>
      <c r="N261" s="29" t="str">
        <f aca="false">IF(M261&gt;=3.68,"X.Sắc",IF(M261&gt;=3.34,"Giỏi",IF(M261&gt;=2.68,"3.Khá",IF(M261&gt;=2,"4.Trung Bình",IF(M261&lt;2,"5.Yếu","6.Kém")))))</f>
        <v>Giỏi</v>
      </c>
      <c r="O261" s="30" t="s">
        <v>30</v>
      </c>
      <c r="P261" s="30"/>
      <c r="Q261" s="31" t="str">
        <f aca="false">IF(LEN(E261)&lt;9,LEFT(E261,6),LEFT(E261,9))</f>
        <v>K23QTH</v>
      </c>
      <c r="R261" s="31" t="str">
        <f aca="false">RIGHT(Q261,LEN(Q261)-3)</f>
        <v>QTH</v>
      </c>
      <c r="S261" s="53" t="n">
        <f aca="false">IF(R260&lt;&gt;R261,1,S260+1)</f>
        <v>64</v>
      </c>
      <c r="T261" s="54" t="e">
        <f aca="false">VLOOKUP(B261,'DS-TIEU BIEU'!$B$13:$P$46,3,0)</f>
        <v>#N/A</v>
      </c>
    </row>
    <row r="262" s="32" customFormat="true" ht="25.2" hidden="false" customHeight="true" outlineLevel="0" collapsed="false">
      <c r="A262" s="24" t="n">
        <f aca="false">A261+1</f>
        <v>250</v>
      </c>
      <c r="B262" s="25" t="n">
        <v>25212108975</v>
      </c>
      <c r="C262" s="26" t="s">
        <v>377</v>
      </c>
      <c r="D262" s="27" t="n">
        <v>37167</v>
      </c>
      <c r="E262" s="24" t="s">
        <v>321</v>
      </c>
      <c r="F262" s="25" t="n">
        <v>14</v>
      </c>
      <c r="G262" s="25" t="n">
        <v>8.56</v>
      </c>
      <c r="H262" s="25" t="n">
        <v>3.81</v>
      </c>
      <c r="I262" s="25" t="n">
        <v>19</v>
      </c>
      <c r="J262" s="25" t="n">
        <v>7.67</v>
      </c>
      <c r="K262" s="25" t="n">
        <v>3.31</v>
      </c>
      <c r="L262" s="28" t="n">
        <f aca="false">ROUND(((F262*G262)+(I262*J262))/(F262+I262),2)</f>
        <v>8.05</v>
      </c>
      <c r="M262" s="28" t="n">
        <f aca="false">ROUND(((F262*H262)+(I262*K262))/(F262+I262),2)</f>
        <v>3.52</v>
      </c>
      <c r="N262" s="29" t="str">
        <f aca="false">IF(M262&gt;=3.68,"X.Sắc",IF(M262&gt;=3.34,"Giỏi",IF(M262&gt;=2.68,"3.Khá",IF(M262&gt;=2,"4.Trung Bình",IF(M262&lt;2,"5.Yếu","6.Kém")))))</f>
        <v>Giỏi</v>
      </c>
      <c r="O262" s="30" t="s">
        <v>37</v>
      </c>
      <c r="P262" s="30"/>
      <c r="Q262" s="31" t="str">
        <f aca="false">IF(LEN(E262)&lt;9,LEFT(E262,6),LEFT(E262,9))</f>
        <v>K25QTH</v>
      </c>
      <c r="R262" s="31" t="str">
        <f aca="false">RIGHT(Q262,LEN(Q262)-3)</f>
        <v>QTH</v>
      </c>
      <c r="S262" s="53" t="n">
        <f aca="false">IF(R261&lt;&gt;R262,1,S261+1)</f>
        <v>65</v>
      </c>
      <c r="T262" s="54" t="e">
        <f aca="false">VLOOKUP(B262,'DS-TIEU BIEU'!$B$13:$P$46,3,0)</f>
        <v>#N/A</v>
      </c>
    </row>
    <row r="263" s="32" customFormat="true" ht="25.2" hidden="false" customHeight="true" outlineLevel="0" collapsed="false">
      <c r="A263" s="24" t="n">
        <f aca="false">A262+1</f>
        <v>251</v>
      </c>
      <c r="B263" s="25" t="n">
        <v>2321216037</v>
      </c>
      <c r="C263" s="26" t="s">
        <v>70</v>
      </c>
      <c r="D263" s="27" t="n">
        <v>36249</v>
      </c>
      <c r="E263" s="24" t="s">
        <v>59</v>
      </c>
      <c r="F263" s="25" t="n">
        <v>17</v>
      </c>
      <c r="G263" s="25" t="n">
        <v>7.97</v>
      </c>
      <c r="H263" s="25" t="n">
        <v>3.47</v>
      </c>
      <c r="I263" s="25" t="n">
        <v>19</v>
      </c>
      <c r="J263" s="25" t="n">
        <v>8.23</v>
      </c>
      <c r="K263" s="25" t="n">
        <v>3.54</v>
      </c>
      <c r="L263" s="28" t="n">
        <f aca="false">ROUND(((F263*G263)+(I263*J263))/(F263+I263),2)</f>
        <v>8.11</v>
      </c>
      <c r="M263" s="28" t="n">
        <f aca="false">ROUND(((F263*H263)+(I263*K263))/(F263+I263),2)</f>
        <v>3.51</v>
      </c>
      <c r="N263" s="29" t="str">
        <f aca="false">IF(M263&gt;=3.68,"X.Sắc",IF(M263&gt;=3.34,"Giỏi",IF(M263&gt;=2.68,"3.Khá",IF(M263&gt;=2,"4.Trung Bình",IF(M263&lt;2,"5.Yếu","6.Kém")))))</f>
        <v>Giỏi</v>
      </c>
      <c r="O263" s="30" t="s">
        <v>37</v>
      </c>
      <c r="P263" s="30"/>
      <c r="Q263" s="31" t="str">
        <f aca="false">IF(LEN(E263)&lt;9,LEFT(E263,6),LEFT(E263,9))</f>
        <v>K23QTH</v>
      </c>
      <c r="R263" s="31" t="str">
        <f aca="false">RIGHT(Q263,LEN(Q263)-3)</f>
        <v>QTH</v>
      </c>
      <c r="S263" s="53" t="n">
        <f aca="false">IF(R262&lt;&gt;R263,1,S262+1)</f>
        <v>66</v>
      </c>
      <c r="T263" s="54" t="e">
        <f aca="false">VLOOKUP(B263,'DS-TIEU BIEU'!$B$13:$P$46,3,0)</f>
        <v>#N/A</v>
      </c>
    </row>
    <row r="264" s="32" customFormat="true" ht="25.2" hidden="false" customHeight="true" outlineLevel="0" collapsed="false">
      <c r="A264" s="24" t="n">
        <f aca="false">A263+1</f>
        <v>252</v>
      </c>
      <c r="B264" s="25" t="n">
        <v>25202112407</v>
      </c>
      <c r="C264" s="26" t="s">
        <v>379</v>
      </c>
      <c r="D264" s="27" t="n">
        <v>37142</v>
      </c>
      <c r="E264" s="24" t="s">
        <v>334</v>
      </c>
      <c r="F264" s="25" t="n">
        <v>14</v>
      </c>
      <c r="G264" s="25" t="n">
        <v>8.46</v>
      </c>
      <c r="H264" s="25" t="n">
        <v>3.71</v>
      </c>
      <c r="I264" s="25" t="n">
        <v>18</v>
      </c>
      <c r="J264" s="25" t="n">
        <v>7.79</v>
      </c>
      <c r="K264" s="25" t="n">
        <v>3.36</v>
      </c>
      <c r="L264" s="28" t="n">
        <f aca="false">ROUND(((F264*G264)+(I264*J264))/(F264+I264),2)</f>
        <v>8.08</v>
      </c>
      <c r="M264" s="28" t="n">
        <f aca="false">ROUND(((F264*H264)+(I264*K264))/(F264+I264),2)</f>
        <v>3.51</v>
      </c>
      <c r="N264" s="29" t="str">
        <f aca="false">IF(M264&gt;=3.68,"X.Sắc",IF(M264&gt;=3.34,"Giỏi",IF(M264&gt;=2.68,"3.Khá",IF(M264&gt;=2,"4.Trung Bình",IF(M264&lt;2,"5.Yếu","6.Kém")))))</f>
        <v>Giỏi</v>
      </c>
      <c r="O264" s="30" t="s">
        <v>30</v>
      </c>
      <c r="P264" s="30"/>
      <c r="Q264" s="31" t="str">
        <f aca="false">IF(LEN(E264)&lt;9,LEFT(E264,6),LEFT(E264,9))</f>
        <v>K25QTH</v>
      </c>
      <c r="R264" s="31" t="str">
        <f aca="false">RIGHT(Q264,LEN(Q264)-3)</f>
        <v>QTH</v>
      </c>
      <c r="S264" s="53" t="n">
        <f aca="false">IF(R263&lt;&gt;R264,1,S263+1)</f>
        <v>67</v>
      </c>
      <c r="T264" s="54" t="e">
        <f aca="false">VLOOKUP(B264,'DS-TIEU BIEU'!$B$13:$P$46,3,0)</f>
        <v>#N/A</v>
      </c>
    </row>
    <row r="265" s="32" customFormat="true" ht="25.2" hidden="false" customHeight="true" outlineLevel="0" collapsed="false">
      <c r="A265" s="24" t="n">
        <f aca="false">A264+1</f>
        <v>253</v>
      </c>
      <c r="B265" s="25" t="n">
        <v>24202100104</v>
      </c>
      <c r="C265" s="26" t="s">
        <v>165</v>
      </c>
      <c r="D265" s="27" t="n">
        <v>36495</v>
      </c>
      <c r="E265" s="24" t="s">
        <v>166</v>
      </c>
      <c r="F265" s="25" t="n">
        <v>18</v>
      </c>
      <c r="G265" s="25" t="n">
        <v>7.66</v>
      </c>
      <c r="H265" s="25" t="n">
        <v>3.29</v>
      </c>
      <c r="I265" s="25" t="n">
        <v>17</v>
      </c>
      <c r="J265" s="25" t="n">
        <v>8.51</v>
      </c>
      <c r="K265" s="25" t="n">
        <v>3.74</v>
      </c>
      <c r="L265" s="28" t="n">
        <f aca="false">ROUND(((F265*G265)+(I265*J265))/(F265+I265),2)</f>
        <v>8.07</v>
      </c>
      <c r="M265" s="28" t="n">
        <f aca="false">ROUND(((F265*H265)+(I265*K265))/(F265+I265),2)</f>
        <v>3.51</v>
      </c>
      <c r="N265" s="29" t="str">
        <f aca="false">IF(M265&gt;=3.68,"X.Sắc",IF(M265&gt;=3.34,"Giỏi",IF(M265&gt;=2.68,"3.Khá",IF(M265&gt;=2,"4.Trung Bình",IF(M265&lt;2,"5.Yếu","6.Kém")))))</f>
        <v>Giỏi</v>
      </c>
      <c r="O265" s="30" t="s">
        <v>30</v>
      </c>
      <c r="P265" s="30"/>
      <c r="Q265" s="31" t="str">
        <f aca="false">IF(LEN(E265)&lt;9,LEFT(E265,6),LEFT(E265,9))</f>
        <v>K24QTH</v>
      </c>
      <c r="R265" s="31" t="str">
        <f aca="false">RIGHT(Q265,LEN(Q265)-3)</f>
        <v>QTH</v>
      </c>
      <c r="S265" s="53" t="n">
        <f aca="false">IF(R264&lt;&gt;R265,1,S264+1)</f>
        <v>68</v>
      </c>
      <c r="T265" s="54" t="e">
        <f aca="false">VLOOKUP(B265,'DS-TIEU BIEU'!$B$13:$P$46,3,0)</f>
        <v>#N/A</v>
      </c>
    </row>
    <row r="266" s="32" customFormat="true" ht="25.2" hidden="false" customHeight="true" outlineLevel="0" collapsed="false">
      <c r="A266" s="24" t="n">
        <f aca="false">A265+1</f>
        <v>254</v>
      </c>
      <c r="B266" s="25" t="n">
        <v>25202115444</v>
      </c>
      <c r="C266" s="26" t="s">
        <v>380</v>
      </c>
      <c r="D266" s="27" t="n">
        <v>37058</v>
      </c>
      <c r="E266" s="24" t="s">
        <v>345</v>
      </c>
      <c r="F266" s="25" t="n">
        <v>14</v>
      </c>
      <c r="G266" s="25" t="n">
        <v>7.91</v>
      </c>
      <c r="H266" s="25" t="n">
        <v>3.5</v>
      </c>
      <c r="I266" s="25" t="n">
        <v>18</v>
      </c>
      <c r="J266" s="25" t="n">
        <v>8.03</v>
      </c>
      <c r="K266" s="25" t="n">
        <v>3.51</v>
      </c>
      <c r="L266" s="28" t="n">
        <f aca="false">ROUND(((F266*G266)+(I266*J266))/(F266+I266),2)</f>
        <v>7.98</v>
      </c>
      <c r="M266" s="28" t="n">
        <f aca="false">ROUND(((F266*H266)+(I266*K266))/(F266+I266),2)</f>
        <v>3.51</v>
      </c>
      <c r="N266" s="29" t="str">
        <f aca="false">IF(M266&gt;=3.68,"X.Sắc",IF(M266&gt;=3.34,"Giỏi",IF(M266&gt;=2.68,"3.Khá",IF(M266&gt;=2,"4.Trung Bình",IF(M266&lt;2,"5.Yếu","6.Kém")))))</f>
        <v>Giỏi</v>
      </c>
      <c r="O266" s="30" t="s">
        <v>37</v>
      </c>
      <c r="P266" s="30"/>
      <c r="Q266" s="31" t="str">
        <f aca="false">IF(LEN(E266)&lt;9,LEFT(E266,6),LEFT(E266,9))</f>
        <v>K25QTH</v>
      </c>
      <c r="R266" s="31" t="str">
        <f aca="false">RIGHT(Q266,LEN(Q266)-3)</f>
        <v>QTH</v>
      </c>
      <c r="S266" s="53" t="n">
        <f aca="false">IF(R265&lt;&gt;R266,1,S265+1)</f>
        <v>69</v>
      </c>
      <c r="T266" s="54" t="e">
        <f aca="false">VLOOKUP(B266,'DS-TIEU BIEU'!$B$13:$P$46,3,0)</f>
        <v>#N/A</v>
      </c>
    </row>
    <row r="267" s="32" customFormat="true" ht="25.2" hidden="false" customHeight="true" outlineLevel="0" collapsed="false">
      <c r="A267" s="24" t="n">
        <f aca="false">A266+1</f>
        <v>255</v>
      </c>
      <c r="B267" s="25" t="n">
        <v>2321213474</v>
      </c>
      <c r="C267" s="26" t="s">
        <v>71</v>
      </c>
      <c r="D267" s="27" t="n">
        <v>35183</v>
      </c>
      <c r="E267" s="24" t="s">
        <v>61</v>
      </c>
      <c r="F267" s="25" t="n">
        <v>19</v>
      </c>
      <c r="G267" s="25" t="n">
        <v>8.12</v>
      </c>
      <c r="H267" s="25" t="n">
        <v>3.62</v>
      </c>
      <c r="I267" s="25" t="n">
        <v>19</v>
      </c>
      <c r="J267" s="25" t="n">
        <v>7.77</v>
      </c>
      <c r="K267" s="25" t="n">
        <v>3.4</v>
      </c>
      <c r="L267" s="28" t="n">
        <f aca="false">ROUND(((F267*G267)+(I267*J267))/(F267+I267),2)</f>
        <v>7.95</v>
      </c>
      <c r="M267" s="28" t="n">
        <f aca="false">ROUND(((F267*H267)+(I267*K267))/(F267+I267),2)</f>
        <v>3.51</v>
      </c>
      <c r="N267" s="29" t="str">
        <f aca="false">IF(M267&gt;=3.68,"X.Sắc",IF(M267&gt;=3.34,"Giỏi",IF(M267&gt;=2.68,"3.Khá",IF(M267&gt;=2,"4.Trung Bình",IF(M267&lt;2,"5.Yếu","6.Kém")))))</f>
        <v>Giỏi</v>
      </c>
      <c r="O267" s="30" t="s">
        <v>37</v>
      </c>
      <c r="P267" s="30"/>
      <c r="Q267" s="31" t="str">
        <f aca="false">IF(LEN(E267)&lt;9,LEFT(E267,6),LEFT(E267,9))</f>
        <v>K23QTH</v>
      </c>
      <c r="R267" s="31" t="str">
        <f aca="false">RIGHT(Q267,LEN(Q267)-3)</f>
        <v>QTH</v>
      </c>
      <c r="S267" s="53" t="n">
        <f aca="false">IF(R266&lt;&gt;R267,1,S266+1)</f>
        <v>70</v>
      </c>
      <c r="T267" s="54" t="e">
        <f aca="false">VLOOKUP(B267,'DS-TIEU BIEU'!$B$13:$P$46,3,0)</f>
        <v>#N/A</v>
      </c>
    </row>
    <row r="268" s="32" customFormat="true" ht="25.2" hidden="false" customHeight="true" outlineLevel="0" collapsed="false">
      <c r="A268" s="24" t="n">
        <f aca="false">A267+1</f>
        <v>256</v>
      </c>
      <c r="B268" s="25" t="n">
        <v>25202116131</v>
      </c>
      <c r="C268" s="26" t="s">
        <v>382</v>
      </c>
      <c r="D268" s="27" t="n">
        <v>36994</v>
      </c>
      <c r="E268" s="24" t="s">
        <v>321</v>
      </c>
      <c r="F268" s="25" t="n">
        <v>14</v>
      </c>
      <c r="G268" s="25" t="n">
        <v>8.14</v>
      </c>
      <c r="H268" s="25" t="n">
        <v>3.47</v>
      </c>
      <c r="I268" s="25" t="n">
        <v>18</v>
      </c>
      <c r="J268" s="25" t="n">
        <v>8.16</v>
      </c>
      <c r="K268" s="25" t="n">
        <v>3.53</v>
      </c>
      <c r="L268" s="28" t="n">
        <f aca="false">ROUND(((F268*G268)+(I268*J268))/(F268+I268),2)</f>
        <v>8.15</v>
      </c>
      <c r="M268" s="28" t="n">
        <f aca="false">ROUND(((F268*H268)+(I268*K268))/(F268+I268),2)</f>
        <v>3.5</v>
      </c>
      <c r="N268" s="29" t="str">
        <f aca="false">IF(M268&gt;=3.68,"X.Sắc",IF(M268&gt;=3.34,"Giỏi",IF(M268&gt;=2.68,"3.Khá",IF(M268&gt;=2,"4.Trung Bình",IF(M268&lt;2,"5.Yếu","6.Kém")))))</f>
        <v>Giỏi</v>
      </c>
      <c r="O268" s="30" t="s">
        <v>37</v>
      </c>
      <c r="P268" s="30"/>
      <c r="Q268" s="31" t="str">
        <f aca="false">IF(LEN(E268)&lt;9,LEFT(E268,6),LEFT(E268,9))</f>
        <v>K25QTH</v>
      </c>
      <c r="R268" s="31" t="str">
        <f aca="false">RIGHT(Q268,LEN(Q268)-3)</f>
        <v>QTH</v>
      </c>
      <c r="S268" s="53" t="n">
        <f aca="false">IF(R267&lt;&gt;R268,1,S267+1)</f>
        <v>71</v>
      </c>
      <c r="T268" s="54" t="e">
        <f aca="false">VLOOKUP(B268,'DS-TIEU BIEU'!$B$13:$P$46,3,0)</f>
        <v>#N/A</v>
      </c>
    </row>
    <row r="269" s="32" customFormat="true" ht="25.2" hidden="false" customHeight="true" outlineLevel="0" collapsed="false">
      <c r="A269" s="24" t="n">
        <f aca="false">A268+1</f>
        <v>257</v>
      </c>
      <c r="B269" s="25" t="n">
        <v>25202107297</v>
      </c>
      <c r="C269" s="26" t="s">
        <v>384</v>
      </c>
      <c r="D269" s="27" t="n">
        <v>37096</v>
      </c>
      <c r="E269" s="24" t="s">
        <v>325</v>
      </c>
      <c r="F269" s="25" t="n">
        <v>14</v>
      </c>
      <c r="G269" s="25" t="n">
        <v>7.92</v>
      </c>
      <c r="H269" s="25" t="n">
        <v>3.4</v>
      </c>
      <c r="I269" s="25" t="n">
        <v>18</v>
      </c>
      <c r="J269" s="25" t="n">
        <v>8.32</v>
      </c>
      <c r="K269" s="25" t="n">
        <v>3.57</v>
      </c>
      <c r="L269" s="28" t="n">
        <f aca="false">ROUND(((F269*G269)+(I269*J269))/(F269+I269),2)</f>
        <v>8.15</v>
      </c>
      <c r="M269" s="28" t="n">
        <f aca="false">ROUND(((F269*H269)+(I269*K269))/(F269+I269),2)</f>
        <v>3.5</v>
      </c>
      <c r="N269" s="29" t="str">
        <f aca="false">IF(M269&gt;=3.68,"X.Sắc",IF(M269&gt;=3.34,"Giỏi",IF(M269&gt;=2.68,"3.Khá",IF(M269&gt;=2,"4.Trung Bình",IF(M269&lt;2,"5.Yếu","6.Kém")))))</f>
        <v>Giỏi</v>
      </c>
      <c r="O269" s="30" t="s">
        <v>37</v>
      </c>
      <c r="P269" s="30"/>
      <c r="Q269" s="31" t="str">
        <f aca="false">IF(LEN(E269)&lt;9,LEFT(E269,6),LEFT(E269,9))</f>
        <v>K25QTH</v>
      </c>
      <c r="R269" s="31" t="str">
        <f aca="false">RIGHT(Q269,LEN(Q269)-3)</f>
        <v>QTH</v>
      </c>
      <c r="S269" s="53" t="n">
        <f aca="false">IF(R268&lt;&gt;R269,1,S268+1)</f>
        <v>72</v>
      </c>
      <c r="T269" s="54" t="e">
        <f aca="false">VLOOKUP(B269,'DS-TIEU BIEU'!$B$13:$P$46,3,0)</f>
        <v>#N/A</v>
      </c>
    </row>
    <row r="270" s="32" customFormat="true" ht="25.2" hidden="false" customHeight="true" outlineLevel="0" collapsed="false">
      <c r="A270" s="24" t="n">
        <f aca="false">A269+1</f>
        <v>258</v>
      </c>
      <c r="B270" s="25" t="n">
        <v>25212216921</v>
      </c>
      <c r="C270" s="26" t="s">
        <v>381</v>
      </c>
      <c r="D270" s="27" t="n">
        <v>37110</v>
      </c>
      <c r="E270" s="24" t="s">
        <v>361</v>
      </c>
      <c r="F270" s="25" t="n">
        <v>14</v>
      </c>
      <c r="G270" s="25" t="n">
        <v>8.12</v>
      </c>
      <c r="H270" s="25" t="n">
        <v>3.59</v>
      </c>
      <c r="I270" s="25" t="n">
        <v>19</v>
      </c>
      <c r="J270" s="25" t="n">
        <v>8.03</v>
      </c>
      <c r="K270" s="25" t="n">
        <v>3.43</v>
      </c>
      <c r="L270" s="28" t="n">
        <f aca="false">ROUND(((F270*G270)+(I270*J270))/(F270+I270),2)</f>
        <v>8.07</v>
      </c>
      <c r="M270" s="28" t="n">
        <f aca="false">ROUND(((F270*H270)+(I270*K270))/(F270+I270),2)</f>
        <v>3.5</v>
      </c>
      <c r="N270" s="29" t="str">
        <f aca="false">IF(M270&gt;=3.68,"X.Sắc",IF(M270&gt;=3.34,"Giỏi",IF(M270&gt;=2.68,"3.Khá",IF(M270&gt;=2,"4.Trung Bình",IF(M270&lt;2,"5.Yếu","6.Kém")))))</f>
        <v>Giỏi</v>
      </c>
      <c r="O270" s="30" t="s">
        <v>37</v>
      </c>
      <c r="P270" s="30"/>
      <c r="Q270" s="31" t="str">
        <f aca="false">IF(LEN(E270)&lt;9,LEFT(E270,6),LEFT(E270,9))</f>
        <v>K25QTH</v>
      </c>
      <c r="R270" s="31" t="str">
        <f aca="false">RIGHT(Q270,LEN(Q270)-3)</f>
        <v>QTH</v>
      </c>
      <c r="S270" s="53" t="n">
        <f aca="false">IF(R269&lt;&gt;R270,1,S269+1)</f>
        <v>73</v>
      </c>
      <c r="T270" s="54" t="e">
        <f aca="false">VLOOKUP(B270,'DS-TIEU BIEU'!$B$13:$P$46,3,0)</f>
        <v>#N/A</v>
      </c>
    </row>
    <row r="271" s="32" customFormat="true" ht="25.2" hidden="false" customHeight="true" outlineLevel="0" collapsed="false">
      <c r="A271" s="24" t="n">
        <f aca="false">A270+1</f>
        <v>259</v>
      </c>
      <c r="B271" s="25" t="n">
        <v>25202116733</v>
      </c>
      <c r="C271" s="26" t="s">
        <v>385</v>
      </c>
      <c r="D271" s="27" t="n">
        <v>36977</v>
      </c>
      <c r="E271" s="24" t="s">
        <v>345</v>
      </c>
      <c r="F271" s="25" t="n">
        <v>14</v>
      </c>
      <c r="G271" s="25" t="n">
        <v>7.9</v>
      </c>
      <c r="H271" s="25" t="n">
        <v>3.49</v>
      </c>
      <c r="I271" s="25" t="n">
        <v>18</v>
      </c>
      <c r="J271" s="25" t="n">
        <v>8.12</v>
      </c>
      <c r="K271" s="25" t="n">
        <v>3.51</v>
      </c>
      <c r="L271" s="28" t="n">
        <f aca="false">ROUND(((F271*G271)+(I271*J271))/(F271+I271),2)</f>
        <v>8.02</v>
      </c>
      <c r="M271" s="28" t="n">
        <f aca="false">ROUND(((F271*H271)+(I271*K271))/(F271+I271),2)</f>
        <v>3.5</v>
      </c>
      <c r="N271" s="29" t="str">
        <f aca="false">IF(M271&gt;=3.68,"X.Sắc",IF(M271&gt;=3.34,"Giỏi",IF(M271&gt;=2.68,"3.Khá",IF(M271&gt;=2,"4.Trung Bình",IF(M271&lt;2,"5.Yếu","6.Kém")))))</f>
        <v>Giỏi</v>
      </c>
      <c r="O271" s="30" t="s">
        <v>37</v>
      </c>
      <c r="P271" s="30"/>
      <c r="Q271" s="31" t="str">
        <f aca="false">IF(LEN(E271)&lt;9,LEFT(E271,6),LEFT(E271,9))</f>
        <v>K25QTH</v>
      </c>
      <c r="R271" s="31" t="str">
        <f aca="false">RIGHT(Q271,LEN(Q271)-3)</f>
        <v>QTH</v>
      </c>
      <c r="S271" s="53" t="n">
        <f aca="false">IF(R270&lt;&gt;R271,1,S270+1)</f>
        <v>74</v>
      </c>
      <c r="T271" s="54" t="e">
        <f aca="false">VLOOKUP(B271,'DS-TIEU BIEU'!$B$13:$P$46,3,0)</f>
        <v>#N/A</v>
      </c>
    </row>
    <row r="272" s="32" customFormat="true" ht="25.2" hidden="false" customHeight="true" outlineLevel="0" collapsed="false">
      <c r="A272" s="24" t="n">
        <f aca="false">A271+1</f>
        <v>260</v>
      </c>
      <c r="B272" s="25" t="n">
        <v>25202113255</v>
      </c>
      <c r="C272" s="26" t="s">
        <v>383</v>
      </c>
      <c r="D272" s="27" t="n">
        <v>37003</v>
      </c>
      <c r="E272" s="24" t="s">
        <v>338</v>
      </c>
      <c r="F272" s="25" t="n">
        <v>14</v>
      </c>
      <c r="G272" s="25" t="n">
        <v>7.79</v>
      </c>
      <c r="H272" s="25" t="n">
        <v>3.4</v>
      </c>
      <c r="I272" s="25" t="n">
        <v>18</v>
      </c>
      <c r="J272" s="25" t="n">
        <v>8.18</v>
      </c>
      <c r="K272" s="25" t="n">
        <v>3.57</v>
      </c>
      <c r="L272" s="28" t="n">
        <f aca="false">ROUND(((F272*G272)+(I272*J272))/(F272+I272),2)</f>
        <v>8.01</v>
      </c>
      <c r="M272" s="28" t="n">
        <f aca="false">ROUND(((F272*H272)+(I272*K272))/(F272+I272),2)</f>
        <v>3.5</v>
      </c>
      <c r="N272" s="29" t="str">
        <f aca="false">IF(M272&gt;=3.68,"X.Sắc",IF(M272&gt;=3.34,"Giỏi",IF(M272&gt;=2.68,"3.Khá",IF(M272&gt;=2,"4.Trung Bình",IF(M272&lt;2,"5.Yếu","6.Kém")))))</f>
        <v>Giỏi</v>
      </c>
      <c r="O272" s="30" t="s">
        <v>37</v>
      </c>
      <c r="P272" s="30"/>
      <c r="Q272" s="31" t="str">
        <f aca="false">IF(LEN(E272)&lt;9,LEFT(E272,6),LEFT(E272,9))</f>
        <v>K25QTH</v>
      </c>
      <c r="R272" s="31" t="str">
        <f aca="false">RIGHT(Q272,LEN(Q272)-3)</f>
        <v>QTH</v>
      </c>
      <c r="S272" s="53" t="n">
        <f aca="false">IF(R271&lt;&gt;R272,1,S271+1)</f>
        <v>75</v>
      </c>
      <c r="T272" s="54" t="e">
        <f aca="false">VLOOKUP(B272,'DS-TIEU BIEU'!$B$13:$P$46,3,0)</f>
        <v>#N/A</v>
      </c>
    </row>
    <row r="273" s="32" customFormat="true" ht="25.2" hidden="false" customHeight="true" outlineLevel="0" collapsed="false">
      <c r="A273" s="24" t="n">
        <f aca="false">A272+1</f>
        <v>261</v>
      </c>
      <c r="B273" s="25" t="n">
        <v>25202100599</v>
      </c>
      <c r="C273" s="26" t="s">
        <v>386</v>
      </c>
      <c r="D273" s="27" t="n">
        <v>36992</v>
      </c>
      <c r="E273" s="24" t="s">
        <v>334</v>
      </c>
      <c r="F273" s="25" t="n">
        <v>14</v>
      </c>
      <c r="G273" s="25" t="n">
        <v>7.98</v>
      </c>
      <c r="H273" s="25" t="n">
        <v>3.51</v>
      </c>
      <c r="I273" s="25" t="n">
        <v>18</v>
      </c>
      <c r="J273" s="25" t="n">
        <v>7.97</v>
      </c>
      <c r="K273" s="25" t="n">
        <v>3.49</v>
      </c>
      <c r="L273" s="28" t="n">
        <f aca="false">ROUND(((F273*G273)+(I273*J273))/(F273+I273),2)</f>
        <v>7.97</v>
      </c>
      <c r="M273" s="28" t="n">
        <f aca="false">ROUND(((F273*H273)+(I273*K273))/(F273+I273),2)</f>
        <v>3.5</v>
      </c>
      <c r="N273" s="29" t="str">
        <f aca="false">IF(M273&gt;=3.68,"X.Sắc",IF(M273&gt;=3.34,"Giỏi",IF(M273&gt;=2.68,"3.Khá",IF(M273&gt;=2,"4.Trung Bình",IF(M273&lt;2,"5.Yếu","6.Kém")))))</f>
        <v>Giỏi</v>
      </c>
      <c r="O273" s="30" t="s">
        <v>30</v>
      </c>
      <c r="P273" s="30"/>
      <c r="Q273" s="31" t="str">
        <f aca="false">IF(LEN(E273)&lt;9,LEFT(E273,6),LEFT(E273,9))</f>
        <v>K25QTH</v>
      </c>
      <c r="R273" s="31" t="str">
        <f aca="false">RIGHT(Q273,LEN(Q273)-3)</f>
        <v>QTH</v>
      </c>
      <c r="S273" s="53" t="n">
        <f aca="false">IF(R272&lt;&gt;R273,1,S272+1)</f>
        <v>76</v>
      </c>
      <c r="T273" s="54" t="e">
        <f aca="false">VLOOKUP(B273,'DS-TIEU BIEU'!$B$13:$P$46,3,0)</f>
        <v>#N/A</v>
      </c>
    </row>
    <row r="274" s="32" customFormat="true" ht="25.2" hidden="false" customHeight="true" outlineLevel="0" collapsed="false">
      <c r="A274" s="24" t="n">
        <f aca="false">A273+1</f>
        <v>262</v>
      </c>
      <c r="B274" s="25" t="n">
        <v>24202114037</v>
      </c>
      <c r="C274" s="26" t="s">
        <v>167</v>
      </c>
      <c r="D274" s="27" t="n">
        <v>36825</v>
      </c>
      <c r="E274" s="24" t="s">
        <v>168</v>
      </c>
      <c r="F274" s="25" t="n">
        <v>17</v>
      </c>
      <c r="G274" s="25" t="n">
        <v>7.84</v>
      </c>
      <c r="H274" s="25" t="n">
        <v>3.45</v>
      </c>
      <c r="I274" s="25" t="n">
        <v>18</v>
      </c>
      <c r="J274" s="25" t="n">
        <v>8</v>
      </c>
      <c r="K274" s="25" t="n">
        <v>3.55</v>
      </c>
      <c r="L274" s="28" t="n">
        <f aca="false">ROUND(((F274*G274)+(I274*J274))/(F274+I274),2)</f>
        <v>7.92</v>
      </c>
      <c r="M274" s="28" t="n">
        <f aca="false">ROUND(((F274*H274)+(I274*K274))/(F274+I274),2)</f>
        <v>3.5</v>
      </c>
      <c r="N274" s="29" t="str">
        <f aca="false">IF(M274&gt;=3.68,"X.Sắc",IF(M274&gt;=3.34,"Giỏi",IF(M274&gt;=2.68,"3.Khá",IF(M274&gt;=2,"4.Trung Bình",IF(M274&lt;2,"5.Yếu","6.Kém")))))</f>
        <v>Giỏi</v>
      </c>
      <c r="O274" s="30" t="s">
        <v>30</v>
      </c>
      <c r="P274" s="30"/>
      <c r="Q274" s="31" t="str">
        <f aca="false">IF(LEN(E274)&lt;9,LEFT(E274,6),LEFT(E274,9))</f>
        <v>K24QTH</v>
      </c>
      <c r="R274" s="31" t="str">
        <f aca="false">RIGHT(Q274,LEN(Q274)-3)</f>
        <v>QTH</v>
      </c>
      <c r="S274" s="53" t="n">
        <f aca="false">IF(R273&lt;&gt;R274,1,S273+1)</f>
        <v>77</v>
      </c>
      <c r="T274" s="54" t="e">
        <f aca="false">VLOOKUP(B274,'DS-TIEU BIEU'!$B$13:$P$46,3,0)</f>
        <v>#N/A</v>
      </c>
    </row>
    <row r="275" s="32" customFormat="true" ht="25.2" hidden="false" customHeight="true" outlineLevel="0" collapsed="false">
      <c r="A275" s="24" t="n">
        <f aca="false">A274+1</f>
        <v>263</v>
      </c>
      <c r="B275" s="25" t="n">
        <v>25212101914</v>
      </c>
      <c r="C275" s="26" t="s">
        <v>387</v>
      </c>
      <c r="D275" s="27" t="n">
        <v>37020</v>
      </c>
      <c r="E275" s="24" t="s">
        <v>321</v>
      </c>
      <c r="F275" s="25" t="n">
        <v>14</v>
      </c>
      <c r="G275" s="25" t="n">
        <v>8.44</v>
      </c>
      <c r="H275" s="25" t="n">
        <v>3.62</v>
      </c>
      <c r="I275" s="25" t="n">
        <v>18</v>
      </c>
      <c r="J275" s="25" t="n">
        <v>7.96</v>
      </c>
      <c r="K275" s="25" t="n">
        <v>3.39</v>
      </c>
      <c r="L275" s="28" t="n">
        <f aca="false">ROUND(((F275*G275)+(I275*J275))/(F275+I275),2)</f>
        <v>8.17</v>
      </c>
      <c r="M275" s="28" t="n">
        <f aca="false">ROUND(((F275*H275)+(I275*K275))/(F275+I275),2)</f>
        <v>3.49</v>
      </c>
      <c r="N275" s="29" t="str">
        <f aca="false">IF(M275&gt;=3.68,"X.Sắc",IF(M275&gt;=3.34,"Giỏi",IF(M275&gt;=2.68,"3.Khá",IF(M275&gt;=2,"4.Trung Bình",IF(M275&lt;2,"5.Yếu","6.Kém")))))</f>
        <v>Giỏi</v>
      </c>
      <c r="O275" s="30" t="s">
        <v>37</v>
      </c>
      <c r="P275" s="30"/>
      <c r="Q275" s="31" t="str">
        <f aca="false">IF(LEN(E275)&lt;9,LEFT(E275,6),LEFT(E275,9))</f>
        <v>K25QTH</v>
      </c>
      <c r="R275" s="31" t="str">
        <f aca="false">RIGHT(Q275,LEN(Q275)-3)</f>
        <v>QTH</v>
      </c>
      <c r="S275" s="53" t="n">
        <f aca="false">IF(R274&lt;&gt;R275,1,S274+1)</f>
        <v>78</v>
      </c>
      <c r="T275" s="54" t="e">
        <f aca="false">VLOOKUP(B275,'DS-TIEU BIEU'!$B$13:$P$46,3,0)</f>
        <v>#N/A</v>
      </c>
    </row>
    <row r="276" s="32" customFormat="true" ht="25.2" hidden="false" customHeight="true" outlineLevel="0" collapsed="false">
      <c r="A276" s="24" t="n">
        <f aca="false">A275+1</f>
        <v>264</v>
      </c>
      <c r="B276" s="25" t="n">
        <v>25202104747</v>
      </c>
      <c r="C276" s="26" t="s">
        <v>391</v>
      </c>
      <c r="D276" s="27" t="n">
        <v>36899</v>
      </c>
      <c r="E276" s="24" t="s">
        <v>340</v>
      </c>
      <c r="F276" s="25" t="n">
        <v>14</v>
      </c>
      <c r="G276" s="25" t="n">
        <v>8.05</v>
      </c>
      <c r="H276" s="25" t="n">
        <v>3.5</v>
      </c>
      <c r="I276" s="25" t="n">
        <v>18</v>
      </c>
      <c r="J276" s="25" t="n">
        <v>8.03</v>
      </c>
      <c r="K276" s="25" t="n">
        <v>3.48</v>
      </c>
      <c r="L276" s="28" t="n">
        <f aca="false">ROUND(((F276*G276)+(I276*J276))/(F276+I276),2)</f>
        <v>8.04</v>
      </c>
      <c r="M276" s="28" t="n">
        <f aca="false">ROUND(((F276*H276)+(I276*K276))/(F276+I276),2)</f>
        <v>3.49</v>
      </c>
      <c r="N276" s="29" t="str">
        <f aca="false">IF(M276&gt;=3.68,"X.Sắc",IF(M276&gt;=3.34,"Giỏi",IF(M276&gt;=2.68,"3.Khá",IF(M276&gt;=2,"4.Trung Bình",IF(M276&lt;2,"5.Yếu","6.Kém")))))</f>
        <v>Giỏi</v>
      </c>
      <c r="O276" s="30" t="s">
        <v>30</v>
      </c>
      <c r="P276" s="30"/>
      <c r="Q276" s="31" t="str">
        <f aca="false">IF(LEN(E276)&lt;9,LEFT(E276,6),LEFT(E276,9))</f>
        <v>K25QTH</v>
      </c>
      <c r="R276" s="31" t="str">
        <f aca="false">RIGHT(Q276,LEN(Q276)-3)</f>
        <v>QTH</v>
      </c>
      <c r="S276" s="53" t="n">
        <f aca="false">IF(R275&lt;&gt;R276,1,S275+1)</f>
        <v>79</v>
      </c>
      <c r="T276" s="54" t="e">
        <f aca="false">VLOOKUP(B276,'DS-TIEU BIEU'!$B$13:$P$46,3,0)</f>
        <v>#N/A</v>
      </c>
    </row>
    <row r="277" s="32" customFormat="true" ht="25.2" hidden="false" customHeight="true" outlineLevel="0" collapsed="false">
      <c r="A277" s="24" t="n">
        <f aca="false">A276+1</f>
        <v>265</v>
      </c>
      <c r="B277" s="25" t="n">
        <v>25202117373</v>
      </c>
      <c r="C277" s="26" t="s">
        <v>388</v>
      </c>
      <c r="D277" s="27" t="n">
        <v>37190</v>
      </c>
      <c r="E277" s="24" t="s">
        <v>323</v>
      </c>
      <c r="F277" s="25" t="n">
        <v>14</v>
      </c>
      <c r="G277" s="25" t="n">
        <v>8.59</v>
      </c>
      <c r="H277" s="25" t="n">
        <v>3.86</v>
      </c>
      <c r="I277" s="25" t="n">
        <v>18</v>
      </c>
      <c r="J277" s="25" t="n">
        <v>7.56</v>
      </c>
      <c r="K277" s="25" t="n">
        <v>3.2</v>
      </c>
      <c r="L277" s="28" t="n">
        <f aca="false">ROUND(((F277*G277)+(I277*J277))/(F277+I277),2)</f>
        <v>8.01</v>
      </c>
      <c r="M277" s="28" t="n">
        <f aca="false">ROUND(((F277*H277)+(I277*K277))/(F277+I277),2)</f>
        <v>3.49</v>
      </c>
      <c r="N277" s="29" t="str">
        <f aca="false">IF(M277&gt;=3.68,"X.Sắc",IF(M277&gt;=3.34,"Giỏi",IF(M277&gt;=2.68,"3.Khá",IF(M277&gt;=2,"4.Trung Bình",IF(M277&lt;2,"5.Yếu","6.Kém")))))</f>
        <v>Giỏi</v>
      </c>
      <c r="O277" s="30" t="s">
        <v>37</v>
      </c>
      <c r="P277" s="30"/>
      <c r="Q277" s="31" t="str">
        <f aca="false">IF(LEN(E277)&lt;9,LEFT(E277,6),LEFT(E277,9))</f>
        <v>K25QTH</v>
      </c>
      <c r="R277" s="31" t="str">
        <f aca="false">RIGHT(Q277,LEN(Q277)-3)</f>
        <v>QTH</v>
      </c>
      <c r="S277" s="53" t="n">
        <f aca="false">IF(R276&lt;&gt;R277,1,S276+1)</f>
        <v>80</v>
      </c>
      <c r="T277" s="54" t="e">
        <f aca="false">VLOOKUP(B277,'DS-TIEU BIEU'!$B$13:$P$46,3,0)</f>
        <v>#N/A</v>
      </c>
    </row>
    <row r="278" s="32" customFormat="true" ht="25.2" hidden="false" customHeight="true" outlineLevel="0" collapsed="false">
      <c r="A278" s="24" t="n">
        <f aca="false">A277+1</f>
        <v>266</v>
      </c>
      <c r="B278" s="25" t="n">
        <v>25202105887</v>
      </c>
      <c r="C278" s="26" t="s">
        <v>389</v>
      </c>
      <c r="D278" s="27" t="n">
        <v>37179</v>
      </c>
      <c r="E278" s="24" t="s">
        <v>390</v>
      </c>
      <c r="F278" s="25" t="n">
        <v>14</v>
      </c>
      <c r="G278" s="25" t="n">
        <v>8.1</v>
      </c>
      <c r="H278" s="25" t="n">
        <v>3.57</v>
      </c>
      <c r="I278" s="25" t="n">
        <v>18</v>
      </c>
      <c r="J278" s="25" t="n">
        <v>7.79</v>
      </c>
      <c r="K278" s="25" t="n">
        <v>3.42</v>
      </c>
      <c r="L278" s="28" t="n">
        <f aca="false">ROUND(((F278*G278)+(I278*J278))/(F278+I278),2)</f>
        <v>7.93</v>
      </c>
      <c r="M278" s="28" t="n">
        <f aca="false">ROUND(((F278*H278)+(I278*K278))/(F278+I278),2)</f>
        <v>3.49</v>
      </c>
      <c r="N278" s="29" t="str">
        <f aca="false">IF(M278&gt;=3.68,"X.Sắc",IF(M278&gt;=3.34,"Giỏi",IF(M278&gt;=2.68,"3.Khá",IF(M278&gt;=2,"4.Trung Bình",IF(M278&lt;2,"5.Yếu","6.Kém")))))</f>
        <v>Giỏi</v>
      </c>
      <c r="O278" s="30" t="s">
        <v>37</v>
      </c>
      <c r="P278" s="30"/>
      <c r="Q278" s="31" t="str">
        <f aca="false">IF(LEN(E278)&lt;9,LEFT(E278,6),LEFT(E278,9))</f>
        <v>K25QTH</v>
      </c>
      <c r="R278" s="31" t="str">
        <f aca="false">RIGHT(Q278,LEN(Q278)-3)</f>
        <v>QTH</v>
      </c>
      <c r="S278" s="53" t="n">
        <f aca="false">IF(R277&lt;&gt;R278,1,S277+1)</f>
        <v>81</v>
      </c>
      <c r="T278" s="54" t="e">
        <f aca="false">VLOOKUP(B278,'DS-TIEU BIEU'!$B$13:$P$46,3,0)</f>
        <v>#N/A</v>
      </c>
    </row>
    <row r="279" s="32" customFormat="true" ht="25.2" hidden="false" customHeight="true" outlineLevel="0" collapsed="false">
      <c r="A279" s="24" t="n">
        <f aca="false">A278+1</f>
        <v>267</v>
      </c>
      <c r="B279" s="25" t="n">
        <v>2320210818</v>
      </c>
      <c r="C279" s="26" t="s">
        <v>72</v>
      </c>
      <c r="D279" s="27" t="n">
        <v>36518</v>
      </c>
      <c r="E279" s="24" t="s">
        <v>63</v>
      </c>
      <c r="F279" s="25" t="n">
        <v>19</v>
      </c>
      <c r="G279" s="25" t="n">
        <v>7.79</v>
      </c>
      <c r="H279" s="25" t="n">
        <v>3.41</v>
      </c>
      <c r="I279" s="25" t="n">
        <v>19</v>
      </c>
      <c r="J279" s="25" t="n">
        <v>7.99</v>
      </c>
      <c r="K279" s="25" t="n">
        <v>3.57</v>
      </c>
      <c r="L279" s="28" t="n">
        <f aca="false">ROUND(((F279*G279)+(I279*J279))/(F279+I279),2)</f>
        <v>7.89</v>
      </c>
      <c r="M279" s="28" t="n">
        <f aca="false">ROUND(((F279*H279)+(I279*K279))/(F279+I279),2)</f>
        <v>3.49</v>
      </c>
      <c r="N279" s="29" t="str">
        <f aca="false">IF(M279&gt;=3.68,"X.Sắc",IF(M279&gt;=3.34,"Giỏi",IF(M279&gt;=2.68,"3.Khá",IF(M279&gt;=2,"4.Trung Bình",IF(M279&lt;2,"5.Yếu","6.Kém")))))</f>
        <v>Giỏi</v>
      </c>
      <c r="O279" s="30" t="s">
        <v>30</v>
      </c>
      <c r="P279" s="30"/>
      <c r="Q279" s="31" t="str">
        <f aca="false">IF(LEN(E279)&lt;9,LEFT(E279,6),LEFT(E279,9))</f>
        <v>K23QTH</v>
      </c>
      <c r="R279" s="31" t="str">
        <f aca="false">RIGHT(Q279,LEN(Q279)-3)</f>
        <v>QTH</v>
      </c>
      <c r="S279" s="53" t="n">
        <f aca="false">IF(R278&lt;&gt;R279,1,S278+1)</f>
        <v>82</v>
      </c>
      <c r="T279" s="54" t="e">
        <f aca="false">VLOOKUP(B279,'DS-TIEU BIEU'!$B$13:$P$46,3,0)</f>
        <v>#N/A</v>
      </c>
    </row>
    <row r="280" s="32" customFormat="true" ht="25.2" hidden="false" customHeight="true" outlineLevel="0" collapsed="false">
      <c r="A280" s="24" t="n">
        <f aca="false">A279+1</f>
        <v>268</v>
      </c>
      <c r="B280" s="25" t="n">
        <v>25202101105</v>
      </c>
      <c r="C280" s="26" t="s">
        <v>393</v>
      </c>
      <c r="D280" s="27" t="n">
        <v>37194</v>
      </c>
      <c r="E280" s="24" t="s">
        <v>361</v>
      </c>
      <c r="F280" s="25" t="n">
        <v>14</v>
      </c>
      <c r="G280" s="25" t="n">
        <v>8.07</v>
      </c>
      <c r="H280" s="25" t="n">
        <v>3.48</v>
      </c>
      <c r="I280" s="25" t="n">
        <v>18</v>
      </c>
      <c r="J280" s="25" t="n">
        <v>8.02</v>
      </c>
      <c r="K280" s="25" t="n">
        <v>3.48</v>
      </c>
      <c r="L280" s="28" t="n">
        <f aca="false">ROUND(((F280*G280)+(I280*J280))/(F280+I280),2)</f>
        <v>8.04</v>
      </c>
      <c r="M280" s="28" t="n">
        <f aca="false">ROUND(((F280*H280)+(I280*K280))/(F280+I280),2)</f>
        <v>3.48</v>
      </c>
      <c r="N280" s="29" t="str">
        <f aca="false">IF(M280&gt;=3.68,"X.Sắc",IF(M280&gt;=3.34,"Giỏi",IF(M280&gt;=2.68,"3.Khá",IF(M280&gt;=2,"4.Trung Bình",IF(M280&lt;2,"5.Yếu","6.Kém")))))</f>
        <v>Giỏi</v>
      </c>
      <c r="O280" s="30" t="s">
        <v>30</v>
      </c>
      <c r="P280" s="30"/>
      <c r="Q280" s="31" t="str">
        <f aca="false">IF(LEN(E280)&lt;9,LEFT(E280,6),LEFT(E280,9))</f>
        <v>K25QTH</v>
      </c>
      <c r="R280" s="31" t="str">
        <f aca="false">RIGHT(Q280,LEN(Q280)-3)</f>
        <v>QTH</v>
      </c>
      <c r="S280" s="53" t="n">
        <f aca="false">IF(R279&lt;&gt;R280,1,S279+1)</f>
        <v>83</v>
      </c>
      <c r="T280" s="54" t="e">
        <f aca="false">VLOOKUP(B280,'DS-TIEU BIEU'!$B$13:$P$46,3,0)</f>
        <v>#N/A</v>
      </c>
    </row>
    <row r="281" s="32" customFormat="true" ht="25.2" hidden="false" customHeight="true" outlineLevel="0" collapsed="false">
      <c r="A281" s="24" t="n">
        <f aca="false">A280+1</f>
        <v>269</v>
      </c>
      <c r="B281" s="25" t="n">
        <v>25202716766</v>
      </c>
      <c r="C281" s="26" t="s">
        <v>392</v>
      </c>
      <c r="D281" s="27" t="n">
        <v>37064</v>
      </c>
      <c r="E281" s="24" t="s">
        <v>345</v>
      </c>
      <c r="F281" s="25" t="n">
        <v>14</v>
      </c>
      <c r="G281" s="25" t="n">
        <v>8.2</v>
      </c>
      <c r="H281" s="25" t="n">
        <v>3.66</v>
      </c>
      <c r="I281" s="25" t="n">
        <v>18</v>
      </c>
      <c r="J281" s="25" t="n">
        <v>7.86</v>
      </c>
      <c r="K281" s="25" t="n">
        <v>3.34</v>
      </c>
      <c r="L281" s="28" t="n">
        <f aca="false">ROUND(((F281*G281)+(I281*J281))/(F281+I281),2)</f>
        <v>8.01</v>
      </c>
      <c r="M281" s="28" t="n">
        <f aca="false">ROUND(((F281*H281)+(I281*K281))/(F281+I281),2)</f>
        <v>3.48</v>
      </c>
      <c r="N281" s="29" t="str">
        <f aca="false">IF(M281&gt;=3.68,"X.Sắc",IF(M281&gt;=3.34,"Giỏi",IF(M281&gt;=2.68,"3.Khá",IF(M281&gt;=2,"4.Trung Bình",IF(M281&lt;2,"5.Yếu","6.Kém")))))</f>
        <v>Giỏi</v>
      </c>
      <c r="O281" s="30" t="s">
        <v>37</v>
      </c>
      <c r="P281" s="30"/>
      <c r="Q281" s="31" t="str">
        <f aca="false">IF(LEN(E281)&lt;9,LEFT(E281,6),LEFT(E281,9))</f>
        <v>K25QTH</v>
      </c>
      <c r="R281" s="31" t="str">
        <f aca="false">RIGHT(Q281,LEN(Q281)-3)</f>
        <v>QTH</v>
      </c>
      <c r="S281" s="53" t="n">
        <f aca="false">IF(R280&lt;&gt;R281,1,S280+1)</f>
        <v>84</v>
      </c>
      <c r="T281" s="54" t="e">
        <f aca="false">VLOOKUP(B281,'DS-TIEU BIEU'!$B$13:$P$46,3,0)</f>
        <v>#N/A</v>
      </c>
    </row>
    <row r="282" s="32" customFormat="true" ht="25.2" hidden="false" customHeight="true" outlineLevel="0" collapsed="false">
      <c r="A282" s="24" t="n">
        <f aca="false">A281+1</f>
        <v>270</v>
      </c>
      <c r="B282" s="25" t="n">
        <v>25202116358</v>
      </c>
      <c r="C282" s="26" t="s">
        <v>394</v>
      </c>
      <c r="D282" s="27" t="n">
        <v>36937</v>
      </c>
      <c r="E282" s="24" t="s">
        <v>336</v>
      </c>
      <c r="F282" s="25" t="n">
        <v>14</v>
      </c>
      <c r="G282" s="25" t="n">
        <v>8.5</v>
      </c>
      <c r="H282" s="25" t="n">
        <v>3.73</v>
      </c>
      <c r="I282" s="25" t="n">
        <v>18</v>
      </c>
      <c r="J282" s="25" t="n">
        <v>7.73</v>
      </c>
      <c r="K282" s="25" t="n">
        <v>3.27</v>
      </c>
      <c r="L282" s="28" t="n">
        <f aca="false">ROUND(((F282*G282)+(I282*J282))/(F282+I282),2)</f>
        <v>8.07</v>
      </c>
      <c r="M282" s="28" t="n">
        <f aca="false">ROUND(((F282*H282)+(I282*K282))/(F282+I282),2)</f>
        <v>3.47</v>
      </c>
      <c r="N282" s="29" t="str">
        <f aca="false">IF(M282&gt;=3.68,"X.Sắc",IF(M282&gt;=3.34,"Giỏi",IF(M282&gt;=2.68,"3.Khá",IF(M282&gt;=2,"4.Trung Bình",IF(M282&lt;2,"5.Yếu","6.Kém")))))</f>
        <v>Giỏi</v>
      </c>
      <c r="O282" s="30" t="s">
        <v>30</v>
      </c>
      <c r="P282" s="30"/>
      <c r="Q282" s="31" t="str">
        <f aca="false">IF(LEN(E282)&lt;9,LEFT(E282,6),LEFT(E282,9))</f>
        <v>K25QTH</v>
      </c>
      <c r="R282" s="31" t="str">
        <f aca="false">RIGHT(Q282,LEN(Q282)-3)</f>
        <v>QTH</v>
      </c>
      <c r="S282" s="53" t="n">
        <f aca="false">IF(R281&lt;&gt;R282,1,S281+1)</f>
        <v>85</v>
      </c>
      <c r="T282" s="54" t="e">
        <f aca="false">VLOOKUP(B282,'DS-TIEU BIEU'!$B$13:$P$46,3,0)</f>
        <v>#N/A</v>
      </c>
    </row>
    <row r="283" s="32" customFormat="true" ht="25.2" hidden="false" customHeight="true" outlineLevel="0" collapsed="false">
      <c r="A283" s="24" t="n">
        <f aca="false">A282+1</f>
        <v>271</v>
      </c>
      <c r="B283" s="25" t="n">
        <v>25213309236</v>
      </c>
      <c r="C283" s="26" t="s">
        <v>486</v>
      </c>
      <c r="D283" s="27" t="n">
        <v>36898</v>
      </c>
      <c r="E283" s="24" t="s">
        <v>361</v>
      </c>
      <c r="F283" s="25" t="n">
        <v>14</v>
      </c>
      <c r="G283" s="25" t="n">
        <v>8.25</v>
      </c>
      <c r="H283" s="25" t="n">
        <v>3.62</v>
      </c>
      <c r="I283" s="25" t="n">
        <v>18</v>
      </c>
      <c r="J283" s="25" t="n">
        <v>7.92</v>
      </c>
      <c r="K283" s="25" t="n">
        <v>3.35</v>
      </c>
      <c r="L283" s="28" t="n">
        <f aca="false">ROUND(((F283*G283)+(I283*J283))/(F283+I283),2)</f>
        <v>8.06</v>
      </c>
      <c r="M283" s="28" t="n">
        <f aca="false">ROUND(((F283*H283)+(I283*K283))/(F283+I283),2)</f>
        <v>3.47</v>
      </c>
      <c r="N283" s="29" t="str">
        <f aca="false">IF(M283&gt;=3.68,"X.Sắc",IF(M283&gt;=3.34,"Giỏi",IF(M283&gt;=2.68,"3.Khá",IF(M283&gt;=2,"4.Trung Bình",IF(M283&lt;2,"5.Yếu","6.Kém")))))</f>
        <v>Giỏi</v>
      </c>
      <c r="O283" s="30" t="str">
        <f aca="false">IF(N283&gt;=90,"X.Sắc",IF(N283&gt;=80,"Tốt",IF(N283&gt;=65,"Khá",IF(N283&gt;=50,"T.Bình",IF(N283&gt;=35,"Yếu","Kém")))))</f>
        <v>X.Sắc</v>
      </c>
      <c r="P283" s="30"/>
      <c r="Q283" s="31" t="str">
        <f aca="false">IF(LEN(E283)&lt;9,LEFT(E283,6),LEFT(E283,9))</f>
        <v>K25QTH</v>
      </c>
      <c r="R283" s="31" t="str">
        <f aca="false">RIGHT(Q283,LEN(Q283)-3)</f>
        <v>QTH</v>
      </c>
      <c r="S283" s="53" t="n">
        <f aca="false">IF(R282&lt;&gt;R283,1,S282+1)</f>
        <v>86</v>
      </c>
      <c r="T283" s="54" t="e">
        <f aca="false">VLOOKUP(B283,'DS-TIEU BIEU'!$B$13:$P$46,3,0)</f>
        <v>#N/A</v>
      </c>
    </row>
    <row r="284" s="32" customFormat="true" ht="25.2" hidden="false" customHeight="true" outlineLevel="0" collapsed="false">
      <c r="A284" s="24" t="n">
        <f aca="false">A283+1</f>
        <v>272</v>
      </c>
      <c r="B284" s="25" t="n">
        <v>25212108874</v>
      </c>
      <c r="C284" s="26" t="s">
        <v>395</v>
      </c>
      <c r="D284" s="27" t="n">
        <v>37099</v>
      </c>
      <c r="E284" s="24" t="s">
        <v>325</v>
      </c>
      <c r="F284" s="25" t="n">
        <v>14</v>
      </c>
      <c r="G284" s="25" t="n">
        <v>8.19</v>
      </c>
      <c r="H284" s="25" t="n">
        <v>3.49</v>
      </c>
      <c r="I284" s="25" t="n">
        <v>18</v>
      </c>
      <c r="J284" s="25" t="n">
        <v>7.96</v>
      </c>
      <c r="K284" s="25" t="n">
        <v>3.44</v>
      </c>
      <c r="L284" s="28" t="n">
        <f aca="false">ROUND(((F284*G284)+(I284*J284))/(F284+I284),2)</f>
        <v>8.06</v>
      </c>
      <c r="M284" s="28" t="n">
        <f aca="false">ROUND(((F284*H284)+(I284*K284))/(F284+I284),2)</f>
        <v>3.46</v>
      </c>
      <c r="N284" s="29" t="str">
        <f aca="false">IF(M284&gt;=3.68,"X.Sắc",IF(M284&gt;=3.34,"Giỏi",IF(M284&gt;=2.68,"3.Khá",IF(M284&gt;=2,"4.Trung Bình",IF(M284&lt;2,"5.Yếu","6.Kém")))))</f>
        <v>Giỏi</v>
      </c>
      <c r="O284" s="30" t="s">
        <v>37</v>
      </c>
      <c r="P284" s="30"/>
      <c r="Q284" s="31" t="str">
        <f aca="false">IF(LEN(E284)&lt;9,LEFT(E284,6),LEFT(E284,9))</f>
        <v>K25QTH</v>
      </c>
      <c r="R284" s="31" t="str">
        <f aca="false">RIGHT(Q284,LEN(Q284)-3)</f>
        <v>QTH</v>
      </c>
      <c r="S284" s="53" t="n">
        <f aca="false">IF(R283&lt;&gt;R284,1,S283+1)</f>
        <v>87</v>
      </c>
      <c r="T284" s="54" t="e">
        <f aca="false">VLOOKUP(B284,'DS-TIEU BIEU'!$B$13:$P$46,3,0)</f>
        <v>#N/A</v>
      </c>
    </row>
    <row r="285" s="32" customFormat="true" ht="25.2" hidden="false" customHeight="true" outlineLevel="0" collapsed="false">
      <c r="A285" s="24" t="n">
        <f aca="false">A284+1</f>
        <v>273</v>
      </c>
      <c r="B285" s="25" t="n">
        <v>25202116700</v>
      </c>
      <c r="C285" s="26" t="s">
        <v>396</v>
      </c>
      <c r="D285" s="27" t="n">
        <v>36962</v>
      </c>
      <c r="E285" s="24" t="s">
        <v>330</v>
      </c>
      <c r="F285" s="25" t="n">
        <v>14</v>
      </c>
      <c r="G285" s="25" t="n">
        <v>7.55</v>
      </c>
      <c r="H285" s="25" t="n">
        <v>3.18</v>
      </c>
      <c r="I285" s="25" t="n">
        <v>18</v>
      </c>
      <c r="J285" s="25" t="n">
        <v>8.36</v>
      </c>
      <c r="K285" s="25" t="n">
        <v>3.68</v>
      </c>
      <c r="L285" s="28" t="n">
        <f aca="false">ROUND(((F285*G285)+(I285*J285))/(F285+I285),2)</f>
        <v>8.01</v>
      </c>
      <c r="M285" s="28" t="n">
        <f aca="false">ROUND(((F285*H285)+(I285*K285))/(F285+I285),2)</f>
        <v>3.46</v>
      </c>
      <c r="N285" s="29" t="str">
        <f aca="false">IF(M285&gt;=3.68,"X.Sắc",IF(M285&gt;=3.34,"Giỏi",IF(M285&gt;=2.68,"3.Khá",IF(M285&gt;=2,"4.Trung Bình",IF(M285&lt;2,"5.Yếu","6.Kém")))))</f>
        <v>Giỏi</v>
      </c>
      <c r="O285" s="30" t="s">
        <v>37</v>
      </c>
      <c r="P285" s="30"/>
      <c r="Q285" s="31" t="str">
        <f aca="false">IF(LEN(E285)&lt;9,LEFT(E285,6),LEFT(E285,9))</f>
        <v>K25QTH</v>
      </c>
      <c r="R285" s="31" t="str">
        <f aca="false">RIGHT(Q285,LEN(Q285)-3)</f>
        <v>QTH</v>
      </c>
      <c r="S285" s="53" t="n">
        <f aca="false">IF(R284&lt;&gt;R285,1,S284+1)</f>
        <v>88</v>
      </c>
      <c r="T285" s="54" t="e">
        <f aca="false">VLOOKUP(B285,'DS-TIEU BIEU'!$B$13:$P$46,3,0)</f>
        <v>#N/A</v>
      </c>
    </row>
    <row r="286" s="32" customFormat="true" ht="25.2" hidden="false" customHeight="true" outlineLevel="0" collapsed="false">
      <c r="A286" s="24" t="n">
        <f aca="false">A285+1</f>
        <v>274</v>
      </c>
      <c r="B286" s="25" t="n">
        <v>25202109158</v>
      </c>
      <c r="C286" s="26" t="s">
        <v>397</v>
      </c>
      <c r="D286" s="27" t="n">
        <v>36938</v>
      </c>
      <c r="E286" s="24" t="s">
        <v>336</v>
      </c>
      <c r="F286" s="25" t="n">
        <v>14</v>
      </c>
      <c r="G286" s="25" t="n">
        <v>8.36</v>
      </c>
      <c r="H286" s="25" t="n">
        <v>3.69</v>
      </c>
      <c r="I286" s="25" t="n">
        <v>19</v>
      </c>
      <c r="J286" s="25" t="n">
        <v>7.66</v>
      </c>
      <c r="K286" s="25" t="n">
        <v>3.29</v>
      </c>
      <c r="L286" s="28" t="n">
        <f aca="false">ROUND(((F286*G286)+(I286*J286))/(F286+I286),2)</f>
        <v>7.96</v>
      </c>
      <c r="M286" s="28" t="n">
        <f aca="false">ROUND(((F286*H286)+(I286*K286))/(F286+I286),2)</f>
        <v>3.46</v>
      </c>
      <c r="N286" s="29" t="str">
        <f aca="false">IF(M286&gt;=3.68,"X.Sắc",IF(M286&gt;=3.34,"Giỏi",IF(M286&gt;=2.68,"3.Khá",IF(M286&gt;=2,"4.Trung Bình",IF(M286&lt;2,"5.Yếu","6.Kém")))))</f>
        <v>Giỏi</v>
      </c>
      <c r="O286" s="30" t="s">
        <v>37</v>
      </c>
      <c r="P286" s="30"/>
      <c r="Q286" s="31" t="str">
        <f aca="false">IF(LEN(E286)&lt;9,LEFT(E286,6),LEFT(E286,9))</f>
        <v>K25QTH</v>
      </c>
      <c r="R286" s="31" t="str">
        <f aca="false">RIGHT(Q286,LEN(Q286)-3)</f>
        <v>QTH</v>
      </c>
      <c r="S286" s="53" t="n">
        <f aca="false">IF(R285&lt;&gt;R286,1,S285+1)</f>
        <v>89</v>
      </c>
      <c r="T286" s="54" t="e">
        <f aca="false">VLOOKUP(B286,'DS-TIEU BIEU'!$B$13:$P$46,3,0)</f>
        <v>#N/A</v>
      </c>
    </row>
    <row r="287" s="32" customFormat="true" ht="25.2" hidden="false" customHeight="true" outlineLevel="0" collapsed="false">
      <c r="A287" s="24" t="n">
        <f aca="false">A286+1</f>
        <v>275</v>
      </c>
      <c r="B287" s="25" t="n">
        <v>24202106457</v>
      </c>
      <c r="C287" s="26" t="s">
        <v>169</v>
      </c>
      <c r="D287" s="27" t="n">
        <v>36568</v>
      </c>
      <c r="E287" s="24" t="s">
        <v>168</v>
      </c>
      <c r="F287" s="25" t="n">
        <v>19</v>
      </c>
      <c r="G287" s="25" t="n">
        <v>7.67</v>
      </c>
      <c r="H287" s="25" t="n">
        <v>3.26</v>
      </c>
      <c r="I287" s="25" t="n">
        <v>19</v>
      </c>
      <c r="J287" s="25" t="n">
        <v>8.22</v>
      </c>
      <c r="K287" s="25" t="n">
        <v>3.65</v>
      </c>
      <c r="L287" s="28" t="n">
        <f aca="false">ROUND(((F287*G287)+(I287*J287))/(F287+I287),2)</f>
        <v>7.95</v>
      </c>
      <c r="M287" s="28" t="n">
        <f aca="false">ROUND(((F287*H287)+(I287*K287))/(F287+I287),2)</f>
        <v>3.46</v>
      </c>
      <c r="N287" s="29" t="str">
        <f aca="false">IF(M287&gt;=3.68,"X.Sắc",IF(M287&gt;=3.34,"Giỏi",IF(M287&gt;=2.68,"3.Khá",IF(M287&gt;=2,"4.Trung Bình",IF(M287&lt;2,"5.Yếu","6.Kém")))))</f>
        <v>Giỏi</v>
      </c>
      <c r="O287" s="30" t="s">
        <v>37</v>
      </c>
      <c r="P287" s="30"/>
      <c r="Q287" s="31" t="str">
        <f aca="false">IF(LEN(E287)&lt;9,LEFT(E287,6),LEFT(E287,9))</f>
        <v>K24QTH</v>
      </c>
      <c r="R287" s="31" t="str">
        <f aca="false">RIGHT(Q287,LEN(Q287)-3)</f>
        <v>QTH</v>
      </c>
      <c r="S287" s="53" t="n">
        <f aca="false">IF(R286&lt;&gt;R287,1,S286+1)</f>
        <v>90</v>
      </c>
      <c r="T287" s="54" t="e">
        <f aca="false">VLOOKUP(B287,'DS-TIEU BIEU'!$B$13:$P$46,3,0)</f>
        <v>#N/A</v>
      </c>
    </row>
    <row r="288" s="32" customFormat="true" ht="25.2" hidden="false" customHeight="true" outlineLevel="0" collapsed="false">
      <c r="A288" s="24" t="n">
        <f aca="false">A287+1</f>
        <v>276</v>
      </c>
      <c r="B288" s="25" t="n">
        <v>25202108598</v>
      </c>
      <c r="C288" s="26" t="s">
        <v>398</v>
      </c>
      <c r="D288" s="27" t="n">
        <v>36905</v>
      </c>
      <c r="E288" s="24" t="s">
        <v>340</v>
      </c>
      <c r="F288" s="25" t="n">
        <v>14</v>
      </c>
      <c r="G288" s="25" t="n">
        <v>8.12</v>
      </c>
      <c r="H288" s="25" t="n">
        <v>3.43</v>
      </c>
      <c r="I288" s="25" t="n">
        <v>18</v>
      </c>
      <c r="J288" s="25" t="n">
        <v>7.97</v>
      </c>
      <c r="K288" s="25" t="n">
        <v>3.46</v>
      </c>
      <c r="L288" s="28" t="n">
        <f aca="false">ROUND(((F288*G288)+(I288*J288))/(F288+I288),2)</f>
        <v>8.04</v>
      </c>
      <c r="M288" s="28" t="n">
        <f aca="false">ROUND(((F288*H288)+(I288*K288))/(F288+I288),2)</f>
        <v>3.45</v>
      </c>
      <c r="N288" s="29" t="str">
        <f aca="false">IF(M288&gt;=3.68,"X.Sắc",IF(M288&gt;=3.34,"Giỏi",IF(M288&gt;=2.68,"3.Khá",IF(M288&gt;=2,"4.Trung Bình",IF(M288&lt;2,"5.Yếu","6.Kém")))))</f>
        <v>Giỏi</v>
      </c>
      <c r="O288" s="30" t="s">
        <v>30</v>
      </c>
      <c r="P288" s="30"/>
      <c r="Q288" s="31" t="str">
        <f aca="false">IF(LEN(E288)&lt;9,LEFT(E288,6),LEFT(E288,9))</f>
        <v>K25QTH</v>
      </c>
      <c r="R288" s="31" t="str">
        <f aca="false">RIGHT(Q288,LEN(Q288)-3)</f>
        <v>QTH</v>
      </c>
      <c r="S288" s="53" t="n">
        <f aca="false">IF(R287&lt;&gt;R288,1,S287+1)</f>
        <v>91</v>
      </c>
      <c r="T288" s="54" t="e">
        <f aca="false">VLOOKUP(B288,'DS-TIEU BIEU'!$B$13:$P$46,3,0)</f>
        <v>#N/A</v>
      </c>
    </row>
    <row r="289" s="32" customFormat="true" ht="25.2" hidden="false" customHeight="true" outlineLevel="0" collapsed="false">
      <c r="A289" s="24" t="n">
        <f aca="false">A288+1</f>
        <v>277</v>
      </c>
      <c r="B289" s="25" t="n">
        <v>2320219993</v>
      </c>
      <c r="C289" s="26" t="s">
        <v>73</v>
      </c>
      <c r="D289" s="27" t="n">
        <v>36037</v>
      </c>
      <c r="E289" s="24" t="s">
        <v>68</v>
      </c>
      <c r="F289" s="25" t="n">
        <v>19</v>
      </c>
      <c r="G289" s="25" t="n">
        <v>7.93</v>
      </c>
      <c r="H289" s="25" t="n">
        <v>3.33</v>
      </c>
      <c r="I289" s="25" t="n">
        <v>19</v>
      </c>
      <c r="J289" s="25" t="n">
        <v>8.13</v>
      </c>
      <c r="K289" s="25" t="n">
        <v>3.54</v>
      </c>
      <c r="L289" s="28" t="n">
        <f aca="false">ROUND(((F289*G289)+(I289*J289))/(F289+I289),2)</f>
        <v>8.03</v>
      </c>
      <c r="M289" s="28" t="n">
        <f aca="false">ROUND(((F289*H289)+(I289*K289))/(F289+I289),2)</f>
        <v>3.44</v>
      </c>
      <c r="N289" s="29" t="str">
        <f aca="false">IF(M289&gt;=3.68,"X.Sắc",IF(M289&gt;=3.34,"Giỏi",IF(M289&gt;=2.68,"3.Khá",IF(M289&gt;=2,"4.Trung Bình",IF(M289&lt;2,"5.Yếu","6.Kém")))))</f>
        <v>Giỏi</v>
      </c>
      <c r="O289" s="30" t="s">
        <v>37</v>
      </c>
      <c r="P289" s="30"/>
      <c r="Q289" s="31" t="str">
        <f aca="false">IF(LEN(E289)&lt;9,LEFT(E289,6),LEFT(E289,9))</f>
        <v>K23QTH</v>
      </c>
      <c r="R289" s="31" t="str">
        <f aca="false">RIGHT(Q289,LEN(Q289)-3)</f>
        <v>QTH</v>
      </c>
      <c r="S289" s="53" t="n">
        <f aca="false">IF(R288&lt;&gt;R289,1,S288+1)</f>
        <v>92</v>
      </c>
      <c r="T289" s="54" t="e">
        <f aca="false">VLOOKUP(B289,'DS-TIEU BIEU'!$B$13:$P$46,3,0)</f>
        <v>#N/A</v>
      </c>
    </row>
    <row r="290" s="32" customFormat="true" ht="25.2" hidden="false" customHeight="true" outlineLevel="0" collapsed="false">
      <c r="A290" s="24" t="n">
        <f aca="false">A289+1</f>
        <v>278</v>
      </c>
      <c r="B290" s="25" t="n">
        <v>24202108274</v>
      </c>
      <c r="C290" s="26" t="s">
        <v>170</v>
      </c>
      <c r="D290" s="27" t="n">
        <v>36844</v>
      </c>
      <c r="E290" s="24" t="s">
        <v>171</v>
      </c>
      <c r="F290" s="25" t="n">
        <v>19</v>
      </c>
      <c r="G290" s="25" t="n">
        <v>7.99</v>
      </c>
      <c r="H290" s="25" t="n">
        <v>3.49</v>
      </c>
      <c r="I290" s="25" t="n">
        <v>19</v>
      </c>
      <c r="J290" s="25" t="n">
        <v>7.96</v>
      </c>
      <c r="K290" s="25" t="n">
        <v>3.38</v>
      </c>
      <c r="L290" s="28" t="n">
        <f aca="false">ROUND(((F290*G290)+(I290*J290))/(F290+I290),2)</f>
        <v>7.98</v>
      </c>
      <c r="M290" s="28" t="n">
        <f aca="false">ROUND(((F290*H290)+(I290*K290))/(F290+I290),2)</f>
        <v>3.44</v>
      </c>
      <c r="N290" s="29" t="str">
        <f aca="false">IF(M290&gt;=3.68,"X.Sắc",IF(M290&gt;=3.34,"Giỏi",IF(M290&gt;=2.68,"3.Khá",IF(M290&gt;=2,"4.Trung Bình",IF(M290&lt;2,"5.Yếu","6.Kém")))))</f>
        <v>Giỏi</v>
      </c>
      <c r="O290" s="30" t="s">
        <v>30</v>
      </c>
      <c r="P290" s="30"/>
      <c r="Q290" s="31" t="str">
        <f aca="false">IF(LEN(E290)&lt;9,LEFT(E290,6),LEFT(E290,9))</f>
        <v>K24QTH</v>
      </c>
      <c r="R290" s="31" t="str">
        <f aca="false">RIGHT(Q290,LEN(Q290)-3)</f>
        <v>QTH</v>
      </c>
      <c r="S290" s="53" t="n">
        <f aca="false">IF(R289&lt;&gt;R290,1,S289+1)</f>
        <v>93</v>
      </c>
      <c r="T290" s="54" t="e">
        <f aca="false">VLOOKUP(B290,'DS-TIEU BIEU'!$B$13:$P$46,3,0)</f>
        <v>#N/A</v>
      </c>
    </row>
    <row r="291" s="32" customFormat="true" ht="25.2" hidden="false" customHeight="true" outlineLevel="0" collapsed="false">
      <c r="A291" s="24" t="n">
        <f aca="false">A290+1</f>
        <v>279</v>
      </c>
      <c r="B291" s="25" t="n">
        <v>25202111529</v>
      </c>
      <c r="C291" s="26" t="s">
        <v>399</v>
      </c>
      <c r="D291" s="27" t="n">
        <v>37122</v>
      </c>
      <c r="E291" s="24" t="s">
        <v>334</v>
      </c>
      <c r="F291" s="25" t="n">
        <v>14</v>
      </c>
      <c r="G291" s="25" t="n">
        <v>8.1</v>
      </c>
      <c r="H291" s="25" t="n">
        <v>3.61</v>
      </c>
      <c r="I291" s="25" t="n">
        <v>18</v>
      </c>
      <c r="J291" s="25" t="n">
        <v>7.78</v>
      </c>
      <c r="K291" s="25" t="n">
        <v>3.31</v>
      </c>
      <c r="L291" s="28" t="n">
        <f aca="false">ROUND(((F291*G291)+(I291*J291))/(F291+I291),2)</f>
        <v>7.92</v>
      </c>
      <c r="M291" s="28" t="n">
        <f aca="false">ROUND(((F291*H291)+(I291*K291))/(F291+I291),2)</f>
        <v>3.44</v>
      </c>
      <c r="N291" s="29" t="str">
        <f aca="false">IF(M291&gt;=3.68,"X.Sắc",IF(M291&gt;=3.34,"Giỏi",IF(M291&gt;=2.68,"3.Khá",IF(M291&gt;=2,"4.Trung Bình",IF(M291&lt;2,"5.Yếu","6.Kém")))))</f>
        <v>Giỏi</v>
      </c>
      <c r="O291" s="30" t="s">
        <v>30</v>
      </c>
      <c r="P291" s="30"/>
      <c r="Q291" s="31" t="str">
        <f aca="false">IF(LEN(E291)&lt;9,LEFT(E291,6),LEFT(E291,9))</f>
        <v>K25QTH</v>
      </c>
      <c r="R291" s="31" t="str">
        <f aca="false">RIGHT(Q291,LEN(Q291)-3)</f>
        <v>QTH</v>
      </c>
      <c r="S291" s="53" t="n">
        <f aca="false">IF(R290&lt;&gt;R291,1,S290+1)</f>
        <v>94</v>
      </c>
      <c r="T291" s="54" t="e">
        <f aca="false">VLOOKUP(B291,'DS-TIEU BIEU'!$B$13:$P$46,3,0)</f>
        <v>#N/A</v>
      </c>
    </row>
    <row r="292" s="32" customFormat="true" ht="25.2" hidden="false" customHeight="true" outlineLevel="0" collapsed="false">
      <c r="A292" s="24" t="n">
        <f aca="false">A291+1</f>
        <v>280</v>
      </c>
      <c r="B292" s="25" t="n">
        <v>25212101455</v>
      </c>
      <c r="C292" s="26" t="s">
        <v>400</v>
      </c>
      <c r="D292" s="27" t="n">
        <v>37023</v>
      </c>
      <c r="E292" s="24" t="s">
        <v>338</v>
      </c>
      <c r="F292" s="25" t="n">
        <v>14</v>
      </c>
      <c r="G292" s="25" t="n">
        <v>7.97</v>
      </c>
      <c r="H292" s="25" t="n">
        <v>3.42</v>
      </c>
      <c r="I292" s="25" t="n">
        <v>18</v>
      </c>
      <c r="J292" s="25" t="n">
        <v>7.93</v>
      </c>
      <c r="K292" s="25" t="n">
        <v>3.44</v>
      </c>
      <c r="L292" s="28" t="n">
        <f aca="false">ROUND(((F292*G292)+(I292*J292))/(F292+I292),2)</f>
        <v>7.95</v>
      </c>
      <c r="M292" s="28" t="n">
        <f aca="false">ROUND(((F292*H292)+(I292*K292))/(F292+I292),2)</f>
        <v>3.43</v>
      </c>
      <c r="N292" s="29" t="str">
        <f aca="false">IF(M292&gt;=3.68,"X.Sắc",IF(M292&gt;=3.34,"Giỏi",IF(M292&gt;=2.68,"3.Khá",IF(M292&gt;=2,"4.Trung Bình",IF(M292&lt;2,"5.Yếu","6.Kém")))))</f>
        <v>Giỏi</v>
      </c>
      <c r="O292" s="30" t="s">
        <v>37</v>
      </c>
      <c r="P292" s="30"/>
      <c r="Q292" s="31" t="str">
        <f aca="false">IF(LEN(E292)&lt;9,LEFT(E292,6),LEFT(E292,9))</f>
        <v>K25QTH</v>
      </c>
      <c r="R292" s="31" t="str">
        <f aca="false">RIGHT(Q292,LEN(Q292)-3)</f>
        <v>QTH</v>
      </c>
      <c r="S292" s="53" t="n">
        <f aca="false">IF(R291&lt;&gt;R292,1,S291+1)</f>
        <v>95</v>
      </c>
      <c r="T292" s="54" t="e">
        <f aca="false">VLOOKUP(B292,'DS-TIEU BIEU'!$B$13:$P$46,3,0)</f>
        <v>#N/A</v>
      </c>
    </row>
    <row r="293" s="32" customFormat="true" ht="25.2" hidden="false" customHeight="true" outlineLevel="0" collapsed="false">
      <c r="A293" s="24" t="n">
        <f aca="false">A292+1</f>
        <v>281</v>
      </c>
      <c r="B293" s="25" t="n">
        <v>24202102469</v>
      </c>
      <c r="C293" s="26" t="s">
        <v>172</v>
      </c>
      <c r="D293" s="27" t="n">
        <v>36790</v>
      </c>
      <c r="E293" s="24" t="s">
        <v>173</v>
      </c>
      <c r="F293" s="25" t="n">
        <v>19</v>
      </c>
      <c r="G293" s="25" t="n">
        <v>7.64</v>
      </c>
      <c r="H293" s="25" t="n">
        <v>3.22</v>
      </c>
      <c r="I293" s="25" t="n">
        <v>19</v>
      </c>
      <c r="J293" s="25" t="n">
        <v>8.21</v>
      </c>
      <c r="K293" s="25" t="n">
        <v>3.64</v>
      </c>
      <c r="L293" s="28" t="n">
        <f aca="false">ROUND(((F293*G293)+(I293*J293))/(F293+I293),2)</f>
        <v>7.93</v>
      </c>
      <c r="M293" s="28" t="n">
        <f aca="false">ROUND(((F293*H293)+(I293*K293))/(F293+I293),2)</f>
        <v>3.43</v>
      </c>
      <c r="N293" s="29" t="str">
        <f aca="false">IF(M293&gt;=3.68,"X.Sắc",IF(M293&gt;=3.34,"Giỏi",IF(M293&gt;=2.68,"3.Khá",IF(M293&gt;=2,"4.Trung Bình",IF(M293&lt;2,"5.Yếu","6.Kém")))))</f>
        <v>Giỏi</v>
      </c>
      <c r="O293" s="30" t="s">
        <v>37</v>
      </c>
      <c r="P293" s="30"/>
      <c r="Q293" s="31" t="str">
        <f aca="false">IF(LEN(E293)&lt;9,LEFT(E293,6),LEFT(E293,9))</f>
        <v>K24QTH</v>
      </c>
      <c r="R293" s="31" t="str">
        <f aca="false">RIGHT(Q293,LEN(Q293)-3)</f>
        <v>QTH</v>
      </c>
      <c r="S293" s="53" t="n">
        <f aca="false">IF(R292&lt;&gt;R293,1,S292+1)</f>
        <v>96</v>
      </c>
      <c r="T293" s="54" t="e">
        <f aca="false">VLOOKUP(B293,'DS-TIEU BIEU'!$B$13:$P$46,3,0)</f>
        <v>#N/A</v>
      </c>
    </row>
    <row r="294" s="32" customFormat="true" ht="25.2" hidden="false" customHeight="true" outlineLevel="0" collapsed="false">
      <c r="A294" s="24" t="n">
        <f aca="false">A293+1</f>
        <v>282</v>
      </c>
      <c r="B294" s="25" t="n">
        <v>2320210459</v>
      </c>
      <c r="C294" s="26" t="s">
        <v>76</v>
      </c>
      <c r="D294" s="27" t="n">
        <v>36215</v>
      </c>
      <c r="E294" s="24" t="s">
        <v>61</v>
      </c>
      <c r="F294" s="25" t="n">
        <v>19</v>
      </c>
      <c r="G294" s="25" t="n">
        <v>7.59</v>
      </c>
      <c r="H294" s="25" t="n">
        <v>3.2</v>
      </c>
      <c r="I294" s="25" t="n">
        <v>18</v>
      </c>
      <c r="J294" s="25" t="n">
        <v>8.26</v>
      </c>
      <c r="K294" s="25" t="n">
        <v>3.68</v>
      </c>
      <c r="L294" s="28" t="n">
        <f aca="false">ROUND(((F294*G294)+(I294*J294))/(F294+I294),2)</f>
        <v>7.92</v>
      </c>
      <c r="M294" s="28" t="n">
        <f aca="false">ROUND(((F294*H294)+(I294*K294))/(F294+I294),2)</f>
        <v>3.43</v>
      </c>
      <c r="N294" s="29" t="str">
        <f aca="false">IF(M294&gt;=3.68,"X.Sắc",IF(M294&gt;=3.34,"Giỏi",IF(M294&gt;=2.68,"3.Khá",IF(M294&gt;=2,"4.Trung Bình",IF(M294&lt;2,"5.Yếu","6.Kém")))))</f>
        <v>Giỏi</v>
      </c>
      <c r="O294" s="30" t="s">
        <v>37</v>
      </c>
      <c r="P294" s="30"/>
      <c r="Q294" s="31" t="str">
        <f aca="false">IF(LEN(E294)&lt;9,LEFT(E294,6),LEFT(E294,9))</f>
        <v>K23QTH</v>
      </c>
      <c r="R294" s="31" t="str">
        <f aca="false">RIGHT(Q294,LEN(Q294)-3)</f>
        <v>QTH</v>
      </c>
      <c r="S294" s="53" t="n">
        <f aca="false">IF(R293&lt;&gt;R294,1,S293+1)</f>
        <v>97</v>
      </c>
      <c r="T294" s="54" t="e">
        <f aca="false">VLOOKUP(B294,'DS-TIEU BIEU'!$B$13:$P$46,3,0)</f>
        <v>#N/A</v>
      </c>
    </row>
    <row r="295" s="32" customFormat="true" ht="25.2" hidden="false" customHeight="true" outlineLevel="0" collapsed="false">
      <c r="A295" s="24" t="n">
        <f aca="false">A294+1</f>
        <v>283</v>
      </c>
      <c r="B295" s="25" t="n">
        <v>2320215363</v>
      </c>
      <c r="C295" s="26" t="s">
        <v>74</v>
      </c>
      <c r="D295" s="27" t="n">
        <v>36440</v>
      </c>
      <c r="E295" s="24" t="s">
        <v>75</v>
      </c>
      <c r="F295" s="25" t="n">
        <v>19</v>
      </c>
      <c r="G295" s="25" t="n">
        <v>7.37</v>
      </c>
      <c r="H295" s="25" t="n">
        <v>3.1</v>
      </c>
      <c r="I295" s="25" t="n">
        <v>18</v>
      </c>
      <c r="J295" s="25" t="n">
        <v>8.49</v>
      </c>
      <c r="K295" s="25" t="n">
        <v>3.78</v>
      </c>
      <c r="L295" s="28" t="n">
        <f aca="false">ROUND(((F295*G295)+(I295*J295))/(F295+I295),2)</f>
        <v>7.91</v>
      </c>
      <c r="M295" s="28" t="n">
        <f aca="false">ROUND(((F295*H295)+(I295*K295))/(F295+I295),2)</f>
        <v>3.43</v>
      </c>
      <c r="N295" s="29" t="str">
        <f aca="false">IF(M295&gt;=3.68,"X.Sắc",IF(M295&gt;=3.34,"Giỏi",IF(M295&gt;=2.68,"3.Khá",IF(M295&gt;=2,"4.Trung Bình",IF(M295&lt;2,"5.Yếu","6.Kém")))))</f>
        <v>Giỏi</v>
      </c>
      <c r="O295" s="30" t="s">
        <v>37</v>
      </c>
      <c r="P295" s="30"/>
      <c r="Q295" s="31" t="str">
        <f aca="false">IF(LEN(E295)&lt;9,LEFT(E295,6),LEFT(E295,9))</f>
        <v>K23QTH</v>
      </c>
      <c r="R295" s="31" t="str">
        <f aca="false">RIGHT(Q295,LEN(Q295)-3)</f>
        <v>QTH</v>
      </c>
      <c r="S295" s="53" t="n">
        <f aca="false">IF(R294&lt;&gt;R295,1,S294+1)</f>
        <v>98</v>
      </c>
      <c r="T295" s="54" t="e">
        <f aca="false">VLOOKUP(B295,'DS-TIEU BIEU'!$B$13:$P$46,3,0)</f>
        <v>#N/A</v>
      </c>
    </row>
    <row r="296" s="32" customFormat="true" ht="25.2" hidden="false" customHeight="true" outlineLevel="0" collapsed="false">
      <c r="A296" s="24" t="n">
        <f aca="false">A295+1</f>
        <v>284</v>
      </c>
      <c r="B296" s="25" t="n">
        <v>2320216099</v>
      </c>
      <c r="C296" s="26" t="s">
        <v>78</v>
      </c>
      <c r="D296" s="27" t="n">
        <v>36217</v>
      </c>
      <c r="E296" s="24" t="s">
        <v>79</v>
      </c>
      <c r="F296" s="25" t="n">
        <v>19</v>
      </c>
      <c r="G296" s="25" t="n">
        <v>7.82</v>
      </c>
      <c r="H296" s="25" t="n">
        <v>3.26</v>
      </c>
      <c r="I296" s="25" t="n">
        <v>17</v>
      </c>
      <c r="J296" s="25" t="n">
        <v>8.2</v>
      </c>
      <c r="K296" s="25" t="n">
        <v>3.59</v>
      </c>
      <c r="L296" s="28" t="n">
        <f aca="false">ROUND(((F296*G296)+(I296*J296))/(F296+I296),2)</f>
        <v>8</v>
      </c>
      <c r="M296" s="28" t="n">
        <f aca="false">ROUND(((F296*H296)+(I296*K296))/(F296+I296),2)</f>
        <v>3.42</v>
      </c>
      <c r="N296" s="29" t="str">
        <f aca="false">IF(M296&gt;=3.68,"X.Sắc",IF(M296&gt;=3.34,"Giỏi",IF(M296&gt;=2.68,"3.Khá",IF(M296&gt;=2,"4.Trung Bình",IF(M296&lt;2,"5.Yếu","6.Kém")))))</f>
        <v>Giỏi</v>
      </c>
      <c r="O296" s="30" t="s">
        <v>37</v>
      </c>
      <c r="P296" s="30"/>
      <c r="Q296" s="31" t="str">
        <f aca="false">IF(LEN(E296)&lt;9,LEFT(E296,6),LEFT(E296,9))</f>
        <v>K23QTH</v>
      </c>
      <c r="R296" s="31" t="str">
        <f aca="false">RIGHT(Q296,LEN(Q296)-3)</f>
        <v>QTH</v>
      </c>
      <c r="S296" s="53" t="n">
        <f aca="false">IF(R295&lt;&gt;R296,1,S295+1)</f>
        <v>99</v>
      </c>
      <c r="T296" s="54" t="e">
        <f aca="false">VLOOKUP(B296,'DS-TIEU BIEU'!$B$13:$P$46,3,0)</f>
        <v>#N/A</v>
      </c>
    </row>
    <row r="297" s="32" customFormat="true" ht="25.2" hidden="false" customHeight="true" outlineLevel="0" collapsed="false">
      <c r="A297" s="24" t="n">
        <f aca="false">A296+1</f>
        <v>285</v>
      </c>
      <c r="B297" s="25" t="n">
        <v>2320216010</v>
      </c>
      <c r="C297" s="26" t="s">
        <v>77</v>
      </c>
      <c r="D297" s="27" t="n">
        <v>36307</v>
      </c>
      <c r="E297" s="24" t="s">
        <v>59</v>
      </c>
      <c r="F297" s="25" t="n">
        <v>19</v>
      </c>
      <c r="G297" s="25" t="n">
        <v>7.84</v>
      </c>
      <c r="H297" s="25" t="n">
        <v>3.31</v>
      </c>
      <c r="I297" s="25" t="n">
        <v>18</v>
      </c>
      <c r="J297" s="25" t="n">
        <v>8.09</v>
      </c>
      <c r="K297" s="25" t="n">
        <v>3.53</v>
      </c>
      <c r="L297" s="28" t="n">
        <f aca="false">ROUND(((F297*G297)+(I297*J297))/(F297+I297),2)</f>
        <v>7.96</v>
      </c>
      <c r="M297" s="28" t="n">
        <f aca="false">ROUND(((F297*H297)+(I297*K297))/(F297+I297),2)</f>
        <v>3.42</v>
      </c>
      <c r="N297" s="29" t="str">
        <f aca="false">IF(M297&gt;=3.68,"X.Sắc",IF(M297&gt;=3.34,"Giỏi",IF(M297&gt;=2.68,"3.Khá",IF(M297&gt;=2,"4.Trung Bình",IF(M297&lt;2,"5.Yếu","6.Kém")))))</f>
        <v>Giỏi</v>
      </c>
      <c r="O297" s="30" t="s">
        <v>37</v>
      </c>
      <c r="P297" s="30"/>
      <c r="Q297" s="31" t="str">
        <f aca="false">IF(LEN(E297)&lt;9,LEFT(E297,6),LEFT(E297,9))</f>
        <v>K23QTH</v>
      </c>
      <c r="R297" s="31" t="str">
        <f aca="false">RIGHT(Q297,LEN(Q297)-3)</f>
        <v>QTH</v>
      </c>
      <c r="S297" s="53" t="n">
        <f aca="false">IF(R296&lt;&gt;R297,1,S296+1)</f>
        <v>100</v>
      </c>
      <c r="T297" s="54" t="e">
        <f aca="false">VLOOKUP(B297,'DS-TIEU BIEU'!$B$13:$P$46,3,0)</f>
        <v>#N/A</v>
      </c>
    </row>
    <row r="298" s="32" customFormat="true" ht="25.2" hidden="false" customHeight="true" outlineLevel="0" collapsed="false">
      <c r="A298" s="24" t="n">
        <f aca="false">A297+1</f>
        <v>286</v>
      </c>
      <c r="B298" s="25" t="n">
        <v>25202113965</v>
      </c>
      <c r="C298" s="26" t="s">
        <v>402</v>
      </c>
      <c r="D298" s="27" t="n">
        <v>36964</v>
      </c>
      <c r="E298" s="24" t="s">
        <v>321</v>
      </c>
      <c r="F298" s="25" t="n">
        <v>14</v>
      </c>
      <c r="G298" s="25" t="n">
        <v>8.24</v>
      </c>
      <c r="H298" s="25" t="n">
        <v>3.61</v>
      </c>
      <c r="I298" s="25" t="n">
        <v>18</v>
      </c>
      <c r="J298" s="25" t="n">
        <v>7.69</v>
      </c>
      <c r="K298" s="25" t="n">
        <v>3.28</v>
      </c>
      <c r="L298" s="28" t="n">
        <f aca="false">ROUND(((F298*G298)+(I298*J298))/(F298+I298),2)</f>
        <v>7.93</v>
      </c>
      <c r="M298" s="28" t="n">
        <f aca="false">ROUND(((F298*H298)+(I298*K298))/(F298+I298),2)</f>
        <v>3.42</v>
      </c>
      <c r="N298" s="29" t="str">
        <f aca="false">IF(M298&gt;=3.68,"X.Sắc",IF(M298&gt;=3.34,"Giỏi",IF(M298&gt;=2.68,"3.Khá",IF(M298&gt;=2,"4.Trung Bình",IF(M298&lt;2,"5.Yếu","6.Kém")))))</f>
        <v>Giỏi</v>
      </c>
      <c r="O298" s="30" t="s">
        <v>37</v>
      </c>
      <c r="P298" s="30"/>
      <c r="Q298" s="31" t="str">
        <f aca="false">IF(LEN(E298)&lt;9,LEFT(E298,6),LEFT(E298,9))</f>
        <v>K25QTH</v>
      </c>
      <c r="R298" s="31" t="str">
        <f aca="false">RIGHT(Q298,LEN(Q298)-3)</f>
        <v>QTH</v>
      </c>
      <c r="S298" s="53" t="n">
        <f aca="false">IF(R297&lt;&gt;R298,1,S297+1)</f>
        <v>101</v>
      </c>
      <c r="T298" s="54" t="e">
        <f aca="false">VLOOKUP(B298,'DS-TIEU BIEU'!$B$13:$P$46,3,0)</f>
        <v>#N/A</v>
      </c>
    </row>
    <row r="299" s="32" customFormat="true" ht="25.2" hidden="false" customHeight="true" outlineLevel="0" collapsed="false">
      <c r="A299" s="24" t="n">
        <f aca="false">A298+1</f>
        <v>287</v>
      </c>
      <c r="B299" s="25" t="n">
        <v>25202100390</v>
      </c>
      <c r="C299" s="26" t="s">
        <v>401</v>
      </c>
      <c r="D299" s="27" t="n">
        <v>37246</v>
      </c>
      <c r="E299" s="24" t="s">
        <v>323</v>
      </c>
      <c r="F299" s="25" t="n">
        <v>14</v>
      </c>
      <c r="G299" s="25" t="n">
        <v>7.89</v>
      </c>
      <c r="H299" s="25" t="n">
        <v>3.45</v>
      </c>
      <c r="I299" s="25" t="n">
        <v>18</v>
      </c>
      <c r="J299" s="25" t="n">
        <v>7.86</v>
      </c>
      <c r="K299" s="25" t="n">
        <v>3.39</v>
      </c>
      <c r="L299" s="28" t="n">
        <f aca="false">ROUND(((F299*G299)+(I299*J299))/(F299+I299),2)</f>
        <v>7.87</v>
      </c>
      <c r="M299" s="28" t="n">
        <f aca="false">ROUND(((F299*H299)+(I299*K299))/(F299+I299),2)</f>
        <v>3.42</v>
      </c>
      <c r="N299" s="29" t="str">
        <f aca="false">IF(M299&gt;=3.68,"X.Sắc",IF(M299&gt;=3.34,"Giỏi",IF(M299&gt;=2.68,"3.Khá",IF(M299&gt;=2,"4.Trung Bình",IF(M299&lt;2,"5.Yếu","6.Kém")))))</f>
        <v>Giỏi</v>
      </c>
      <c r="O299" s="30" t="s">
        <v>37</v>
      </c>
      <c r="P299" s="30"/>
      <c r="Q299" s="31" t="str">
        <f aca="false">IF(LEN(E299)&lt;9,LEFT(E299,6),LEFT(E299,9))</f>
        <v>K25QTH</v>
      </c>
      <c r="R299" s="31" t="str">
        <f aca="false">RIGHT(Q299,LEN(Q299)-3)</f>
        <v>QTH</v>
      </c>
      <c r="S299" s="53" t="n">
        <f aca="false">IF(R298&lt;&gt;R299,1,S298+1)</f>
        <v>102</v>
      </c>
      <c r="T299" s="54" t="e">
        <f aca="false">VLOOKUP(B299,'DS-TIEU BIEU'!$B$13:$P$46,3,0)</f>
        <v>#N/A</v>
      </c>
    </row>
    <row r="300" s="32" customFormat="true" ht="25.2" hidden="false" customHeight="true" outlineLevel="0" collapsed="false">
      <c r="A300" s="24" t="n">
        <f aca="false">A299+1</f>
        <v>288</v>
      </c>
      <c r="B300" s="25" t="n">
        <v>24202104296</v>
      </c>
      <c r="C300" s="26" t="s">
        <v>174</v>
      </c>
      <c r="D300" s="27" t="n">
        <v>36734</v>
      </c>
      <c r="E300" s="24" t="s">
        <v>166</v>
      </c>
      <c r="F300" s="25" t="n">
        <v>19</v>
      </c>
      <c r="G300" s="25" t="n">
        <v>8.12</v>
      </c>
      <c r="H300" s="25" t="n">
        <v>3.42</v>
      </c>
      <c r="I300" s="25" t="n">
        <v>19</v>
      </c>
      <c r="J300" s="25" t="n">
        <v>7.94</v>
      </c>
      <c r="K300" s="25" t="n">
        <v>3.39</v>
      </c>
      <c r="L300" s="28" t="n">
        <f aca="false">ROUND(((F300*G300)+(I300*J300))/(F300+I300),2)</f>
        <v>8.03</v>
      </c>
      <c r="M300" s="28" t="n">
        <f aca="false">ROUND(((F300*H300)+(I300*K300))/(F300+I300),2)</f>
        <v>3.41</v>
      </c>
      <c r="N300" s="29" t="str">
        <f aca="false">IF(M300&gt;=3.68,"X.Sắc",IF(M300&gt;=3.34,"Giỏi",IF(M300&gt;=2.68,"3.Khá",IF(M300&gt;=2,"4.Trung Bình",IF(M300&lt;2,"5.Yếu","6.Kém")))))</f>
        <v>Giỏi</v>
      </c>
      <c r="O300" s="30" t="s">
        <v>30</v>
      </c>
      <c r="P300" s="30"/>
      <c r="Q300" s="31" t="str">
        <f aca="false">IF(LEN(E300)&lt;9,LEFT(E300,6),LEFT(E300,9))</f>
        <v>K24QTH</v>
      </c>
      <c r="R300" s="31" t="str">
        <f aca="false">RIGHT(Q300,LEN(Q300)-3)</f>
        <v>QTH</v>
      </c>
      <c r="S300" s="53" t="n">
        <f aca="false">IF(R299&lt;&gt;R300,1,S299+1)</f>
        <v>103</v>
      </c>
      <c r="T300" s="54" t="e">
        <f aca="false">VLOOKUP(B300,'DS-TIEU BIEU'!$B$13:$P$46,3,0)</f>
        <v>#N/A</v>
      </c>
    </row>
    <row r="301" s="32" customFormat="true" ht="25.2" hidden="false" customHeight="true" outlineLevel="0" collapsed="false">
      <c r="A301" s="24" t="n">
        <f aca="false">A300+1</f>
        <v>289</v>
      </c>
      <c r="B301" s="25" t="n">
        <v>2320215154</v>
      </c>
      <c r="C301" s="26" t="s">
        <v>80</v>
      </c>
      <c r="D301" s="27" t="n">
        <v>35832</v>
      </c>
      <c r="E301" s="24" t="s">
        <v>81</v>
      </c>
      <c r="F301" s="25" t="n">
        <v>19</v>
      </c>
      <c r="G301" s="25" t="n">
        <v>7.6</v>
      </c>
      <c r="H301" s="25" t="n">
        <v>3.19</v>
      </c>
      <c r="I301" s="25" t="n">
        <v>17</v>
      </c>
      <c r="J301" s="25" t="n">
        <v>8.23</v>
      </c>
      <c r="K301" s="25" t="n">
        <v>3.65</v>
      </c>
      <c r="L301" s="28" t="n">
        <f aca="false">ROUND(((F301*G301)+(I301*J301))/(F301+I301),2)</f>
        <v>7.9</v>
      </c>
      <c r="M301" s="28" t="n">
        <f aca="false">ROUND(((F301*H301)+(I301*K301))/(F301+I301),2)</f>
        <v>3.41</v>
      </c>
      <c r="N301" s="29" t="str">
        <f aca="false">IF(M301&gt;=3.68,"X.Sắc",IF(M301&gt;=3.34,"Giỏi",IF(M301&gt;=2.68,"3.Khá",IF(M301&gt;=2,"4.Trung Bình",IF(M301&lt;2,"5.Yếu","6.Kém")))))</f>
        <v>Giỏi</v>
      </c>
      <c r="O301" s="30" t="s">
        <v>37</v>
      </c>
      <c r="P301" s="30"/>
      <c r="Q301" s="31" t="str">
        <f aca="false">IF(LEN(E301)&lt;9,LEFT(E301,6),LEFT(E301,9))</f>
        <v>K23QTH</v>
      </c>
      <c r="R301" s="31" t="str">
        <f aca="false">RIGHT(Q301,LEN(Q301)-3)</f>
        <v>QTH</v>
      </c>
      <c r="S301" s="53" t="n">
        <f aca="false">IF(R300&lt;&gt;R301,1,S300+1)</f>
        <v>104</v>
      </c>
      <c r="T301" s="54" t="e">
        <f aca="false">VLOOKUP(B301,'DS-TIEU BIEU'!$B$13:$P$46,3,0)</f>
        <v>#N/A</v>
      </c>
    </row>
    <row r="302" s="32" customFormat="true" ht="25.2" hidden="false" customHeight="true" outlineLevel="0" collapsed="false">
      <c r="A302" s="24" t="n">
        <f aca="false">A301+1</f>
        <v>290</v>
      </c>
      <c r="B302" s="25" t="n">
        <v>25212114478</v>
      </c>
      <c r="C302" s="26" t="s">
        <v>469</v>
      </c>
      <c r="D302" s="27" t="n">
        <v>37160</v>
      </c>
      <c r="E302" s="24" t="s">
        <v>325</v>
      </c>
      <c r="F302" s="25" t="n">
        <v>14</v>
      </c>
      <c r="G302" s="25" t="n">
        <v>7.91</v>
      </c>
      <c r="H302" s="25" t="n">
        <v>3.45</v>
      </c>
      <c r="I302" s="25" t="n">
        <v>18</v>
      </c>
      <c r="J302" s="25" t="n">
        <v>7.82</v>
      </c>
      <c r="K302" s="25" t="n">
        <v>3.38</v>
      </c>
      <c r="L302" s="28" t="n">
        <f aca="false">ROUND(((F302*G302)+(I302*J302))/(F302+I302),2)</f>
        <v>7.86</v>
      </c>
      <c r="M302" s="28" t="n">
        <f aca="false">ROUND(((F302*H302)+(I302*K302))/(F302+I302),2)</f>
        <v>3.41</v>
      </c>
      <c r="N302" s="29" t="str">
        <f aca="false">IF(M302&gt;=3.68,"X.Sắc",IF(M302&gt;=3.34,"Giỏi",IF(M302&gt;=2.68,"3.Khá",IF(M302&gt;=2,"4.Trung Bình",IF(M302&lt;2,"5.Yếu","6.Kém")))))</f>
        <v>Giỏi</v>
      </c>
      <c r="O302" s="30" t="str">
        <f aca="false">IF(N302&gt;=90,"X.Sắc",IF(N302&gt;=80,"Tốt",IF(N302&gt;=65,"Khá",IF(N302&gt;=50,"T.Bình",IF(N302&gt;=35,"Yếu","Kém")))))</f>
        <v>X.Sắc</v>
      </c>
      <c r="P302" s="30"/>
      <c r="Q302" s="31" t="str">
        <f aca="false">IF(LEN(E302)&lt;9,LEFT(E302,6),LEFT(E302,9))</f>
        <v>K25QTH</v>
      </c>
      <c r="R302" s="31" t="str">
        <f aca="false">RIGHT(Q302,LEN(Q302)-3)</f>
        <v>QTH</v>
      </c>
      <c r="S302" s="53" t="n">
        <f aca="false">IF(R301&lt;&gt;R302,1,S301+1)</f>
        <v>105</v>
      </c>
      <c r="T302" s="54" t="e">
        <f aca="false">VLOOKUP(B302,'DS-TIEU BIEU'!$B$13:$P$46,3,0)</f>
        <v>#N/A</v>
      </c>
    </row>
    <row r="303" s="32" customFormat="true" ht="25.2" hidden="false" customHeight="true" outlineLevel="0" collapsed="false">
      <c r="A303" s="24" t="n">
        <f aca="false">A302+1</f>
        <v>291</v>
      </c>
      <c r="B303" s="25" t="n">
        <v>25202110582</v>
      </c>
      <c r="C303" s="26" t="s">
        <v>404</v>
      </c>
      <c r="D303" s="27" t="n">
        <v>37196</v>
      </c>
      <c r="E303" s="24" t="s">
        <v>321</v>
      </c>
      <c r="F303" s="25" t="n">
        <v>14</v>
      </c>
      <c r="G303" s="25" t="n">
        <v>8.42</v>
      </c>
      <c r="H303" s="25" t="n">
        <v>3.61</v>
      </c>
      <c r="I303" s="25" t="n">
        <v>18</v>
      </c>
      <c r="J303" s="25" t="n">
        <v>7.69</v>
      </c>
      <c r="K303" s="25" t="n">
        <v>3.22</v>
      </c>
      <c r="L303" s="28" t="n">
        <f aca="false">ROUND(((F303*G303)+(I303*J303))/(F303+I303),2)</f>
        <v>8.01</v>
      </c>
      <c r="M303" s="28" t="n">
        <f aca="false">ROUND(((F303*H303)+(I303*K303))/(F303+I303),2)</f>
        <v>3.39</v>
      </c>
      <c r="N303" s="29" t="str">
        <f aca="false">IF(M303&gt;=3.68,"X.Sắc",IF(M303&gt;=3.34,"Giỏi",IF(M303&gt;=2.68,"3.Khá",IF(M303&gt;=2,"4.Trung Bình",IF(M303&lt;2,"5.Yếu","6.Kém")))))</f>
        <v>Giỏi</v>
      </c>
      <c r="O303" s="30" t="s">
        <v>37</v>
      </c>
      <c r="P303" s="30"/>
      <c r="Q303" s="31" t="str">
        <f aca="false">IF(LEN(E303)&lt;9,LEFT(E303,6),LEFT(E303,9))</f>
        <v>K25QTH</v>
      </c>
      <c r="R303" s="31" t="str">
        <f aca="false">RIGHT(Q303,LEN(Q303)-3)</f>
        <v>QTH</v>
      </c>
      <c r="S303" s="53" t="n">
        <f aca="false">IF(R302&lt;&gt;R303,1,S302+1)</f>
        <v>106</v>
      </c>
      <c r="T303" s="54" t="e">
        <f aca="false">VLOOKUP(B303,'DS-TIEU BIEU'!$B$13:$P$46,3,0)</f>
        <v>#N/A</v>
      </c>
    </row>
    <row r="304" s="32" customFormat="true" ht="25.2" hidden="false" customHeight="true" outlineLevel="0" collapsed="false">
      <c r="A304" s="24" t="n">
        <f aca="false">A303+1</f>
        <v>292</v>
      </c>
      <c r="B304" s="25" t="n">
        <v>25202113487</v>
      </c>
      <c r="C304" s="26" t="s">
        <v>405</v>
      </c>
      <c r="D304" s="27" t="n">
        <v>36779</v>
      </c>
      <c r="E304" s="24" t="s">
        <v>321</v>
      </c>
      <c r="F304" s="25" t="n">
        <v>14</v>
      </c>
      <c r="G304" s="25" t="n">
        <v>8.16</v>
      </c>
      <c r="H304" s="25" t="n">
        <v>3.5</v>
      </c>
      <c r="I304" s="25" t="n">
        <v>18</v>
      </c>
      <c r="J304" s="25" t="n">
        <v>7.89</v>
      </c>
      <c r="K304" s="25" t="n">
        <v>3.3</v>
      </c>
      <c r="L304" s="28" t="n">
        <f aca="false">ROUND(((F304*G304)+(I304*J304))/(F304+I304),2)</f>
        <v>8.01</v>
      </c>
      <c r="M304" s="28" t="n">
        <f aca="false">ROUND(((F304*H304)+(I304*K304))/(F304+I304),2)</f>
        <v>3.39</v>
      </c>
      <c r="N304" s="29" t="str">
        <f aca="false">IF(M304&gt;=3.68,"X.Sắc",IF(M304&gt;=3.34,"Giỏi",IF(M304&gt;=2.68,"3.Khá",IF(M304&gt;=2,"4.Trung Bình",IF(M304&lt;2,"5.Yếu","6.Kém")))))</f>
        <v>Giỏi</v>
      </c>
      <c r="O304" s="30" t="s">
        <v>37</v>
      </c>
      <c r="P304" s="30"/>
      <c r="Q304" s="31" t="str">
        <f aca="false">IF(LEN(E304)&lt;9,LEFT(E304,6),LEFT(E304,9))</f>
        <v>K25QTH</v>
      </c>
      <c r="R304" s="31" t="str">
        <f aca="false">RIGHT(Q304,LEN(Q304)-3)</f>
        <v>QTH</v>
      </c>
      <c r="S304" s="53" t="n">
        <f aca="false">IF(R303&lt;&gt;R304,1,S303+1)</f>
        <v>107</v>
      </c>
      <c r="T304" s="54" t="e">
        <f aca="false">VLOOKUP(B304,'DS-TIEU BIEU'!$B$13:$P$46,3,0)</f>
        <v>#N/A</v>
      </c>
    </row>
    <row r="305" s="32" customFormat="true" ht="25.2" hidden="false" customHeight="true" outlineLevel="0" collapsed="false">
      <c r="A305" s="24" t="n">
        <f aca="false">A304+1</f>
        <v>293</v>
      </c>
      <c r="B305" s="25" t="n">
        <v>25203315703</v>
      </c>
      <c r="C305" s="26" t="s">
        <v>406</v>
      </c>
      <c r="D305" s="27" t="n">
        <v>37020</v>
      </c>
      <c r="E305" s="24" t="s">
        <v>325</v>
      </c>
      <c r="F305" s="25" t="n">
        <v>14</v>
      </c>
      <c r="G305" s="25" t="n">
        <v>7.97</v>
      </c>
      <c r="H305" s="25" t="n">
        <v>3.42</v>
      </c>
      <c r="I305" s="25" t="n">
        <v>18</v>
      </c>
      <c r="J305" s="25" t="n">
        <v>7.91</v>
      </c>
      <c r="K305" s="25" t="n">
        <v>3.37</v>
      </c>
      <c r="L305" s="28" t="n">
        <f aca="false">ROUND(((F305*G305)+(I305*J305))/(F305+I305),2)</f>
        <v>7.94</v>
      </c>
      <c r="M305" s="28" t="n">
        <f aca="false">ROUND(((F305*H305)+(I305*K305))/(F305+I305),2)</f>
        <v>3.39</v>
      </c>
      <c r="N305" s="29" t="str">
        <f aca="false">IF(M305&gt;=3.68,"X.Sắc",IF(M305&gt;=3.34,"Giỏi",IF(M305&gt;=2.68,"3.Khá",IF(M305&gt;=2,"4.Trung Bình",IF(M305&lt;2,"5.Yếu","6.Kém")))))</f>
        <v>Giỏi</v>
      </c>
      <c r="O305" s="30" t="s">
        <v>30</v>
      </c>
      <c r="P305" s="30"/>
      <c r="Q305" s="31" t="str">
        <f aca="false">IF(LEN(E305)&lt;9,LEFT(E305,6),LEFT(E305,9))</f>
        <v>K25QTH</v>
      </c>
      <c r="R305" s="31" t="str">
        <f aca="false">RIGHT(Q305,LEN(Q305)-3)</f>
        <v>QTH</v>
      </c>
      <c r="S305" s="53" t="n">
        <f aca="false">IF(R304&lt;&gt;R305,1,S304+1)</f>
        <v>108</v>
      </c>
      <c r="T305" s="54" t="e">
        <f aca="false">VLOOKUP(B305,'DS-TIEU BIEU'!$B$13:$P$46,3,0)</f>
        <v>#N/A</v>
      </c>
    </row>
    <row r="306" s="32" customFormat="true" ht="25.2" hidden="false" customHeight="true" outlineLevel="0" collapsed="false">
      <c r="A306" s="24" t="n">
        <f aca="false">A305+1</f>
        <v>294</v>
      </c>
      <c r="B306" s="25" t="n">
        <v>24207104125</v>
      </c>
      <c r="C306" s="26" t="s">
        <v>175</v>
      </c>
      <c r="D306" s="27" t="n">
        <v>36680</v>
      </c>
      <c r="E306" s="24" t="s">
        <v>176</v>
      </c>
      <c r="F306" s="25" t="n">
        <v>17</v>
      </c>
      <c r="G306" s="25" t="n">
        <v>7.58</v>
      </c>
      <c r="H306" s="25" t="n">
        <v>3.19</v>
      </c>
      <c r="I306" s="25" t="n">
        <v>18</v>
      </c>
      <c r="J306" s="25" t="n">
        <v>8.18</v>
      </c>
      <c r="K306" s="25" t="n">
        <v>3.57</v>
      </c>
      <c r="L306" s="28" t="n">
        <f aca="false">ROUND(((F306*G306)+(I306*J306))/(F306+I306),2)</f>
        <v>7.89</v>
      </c>
      <c r="M306" s="28" t="n">
        <f aca="false">ROUND(((F306*H306)+(I306*K306))/(F306+I306),2)</f>
        <v>3.39</v>
      </c>
      <c r="N306" s="29" t="str">
        <f aca="false">IF(M306&gt;=3.68,"X.Sắc",IF(M306&gt;=3.34,"Giỏi",IF(M306&gt;=2.68,"3.Khá",IF(M306&gt;=2,"4.Trung Bình",IF(M306&lt;2,"5.Yếu","6.Kém")))))</f>
        <v>Giỏi</v>
      </c>
      <c r="O306" s="30" t="s">
        <v>37</v>
      </c>
      <c r="P306" s="30"/>
      <c r="Q306" s="31" t="str">
        <f aca="false">IF(LEN(E306)&lt;9,LEFT(E306,6),LEFT(E306,9))</f>
        <v>K24QTH</v>
      </c>
      <c r="R306" s="31" t="str">
        <f aca="false">RIGHT(Q306,LEN(Q306)-3)</f>
        <v>QTH</v>
      </c>
      <c r="S306" s="53" t="n">
        <f aca="false">IF(R305&lt;&gt;R306,1,S305+1)</f>
        <v>109</v>
      </c>
      <c r="T306" s="54" t="e">
        <f aca="false">VLOOKUP(B306,'DS-TIEU BIEU'!$B$13:$P$46,3,0)</f>
        <v>#N/A</v>
      </c>
    </row>
    <row r="307" s="32" customFormat="true" ht="25.2" hidden="false" customHeight="true" outlineLevel="0" collapsed="false">
      <c r="A307" s="24" t="n">
        <f aca="false">A306+1</f>
        <v>295</v>
      </c>
      <c r="B307" s="25" t="n">
        <v>25202112685</v>
      </c>
      <c r="C307" s="26" t="s">
        <v>403</v>
      </c>
      <c r="D307" s="27" t="n">
        <v>37076</v>
      </c>
      <c r="E307" s="24" t="s">
        <v>321</v>
      </c>
      <c r="F307" s="25" t="n">
        <v>14</v>
      </c>
      <c r="G307" s="25" t="n">
        <v>7.77</v>
      </c>
      <c r="H307" s="25" t="n">
        <v>3.28</v>
      </c>
      <c r="I307" s="25" t="n">
        <v>18</v>
      </c>
      <c r="J307" s="25" t="n">
        <v>7.94</v>
      </c>
      <c r="K307" s="25" t="n">
        <v>3.48</v>
      </c>
      <c r="L307" s="28" t="n">
        <f aca="false">ROUND(((F307*G307)+(I307*J307))/(F307+I307),2)</f>
        <v>7.87</v>
      </c>
      <c r="M307" s="28" t="n">
        <f aca="false">ROUND(((F307*H307)+(I307*K307))/(F307+I307),2)</f>
        <v>3.39</v>
      </c>
      <c r="N307" s="29" t="str">
        <f aca="false">IF(M307&gt;=3.68,"X.Sắc",IF(M307&gt;=3.34,"Giỏi",IF(M307&gt;=2.68,"3.Khá",IF(M307&gt;=2,"4.Trung Bình",IF(M307&lt;2,"5.Yếu","6.Kém")))))</f>
        <v>Giỏi</v>
      </c>
      <c r="O307" s="30" t="s">
        <v>37</v>
      </c>
      <c r="P307" s="30"/>
      <c r="Q307" s="31" t="str">
        <f aca="false">IF(LEN(E307)&lt;9,LEFT(E307,6),LEFT(E307,9))</f>
        <v>K25QTH</v>
      </c>
      <c r="R307" s="31" t="str">
        <f aca="false">RIGHT(Q307,LEN(Q307)-3)</f>
        <v>QTH</v>
      </c>
      <c r="S307" s="53" t="n">
        <f aca="false">IF(R306&lt;&gt;R307,1,S306+1)</f>
        <v>110</v>
      </c>
      <c r="T307" s="54" t="e">
        <f aca="false">VLOOKUP(B307,'DS-TIEU BIEU'!$B$13:$P$46,3,0)</f>
        <v>#N/A</v>
      </c>
    </row>
    <row r="308" s="32" customFormat="true" ht="25.2" hidden="false" customHeight="true" outlineLevel="0" collapsed="false">
      <c r="A308" s="24" t="n">
        <f aca="false">A307+1</f>
        <v>296</v>
      </c>
      <c r="B308" s="25" t="n">
        <v>25202117035</v>
      </c>
      <c r="C308" s="26" t="s">
        <v>110</v>
      </c>
      <c r="D308" s="27" t="n">
        <v>36985</v>
      </c>
      <c r="E308" s="24" t="s">
        <v>390</v>
      </c>
      <c r="F308" s="25" t="n">
        <v>14</v>
      </c>
      <c r="G308" s="25" t="n">
        <v>8.09</v>
      </c>
      <c r="H308" s="25" t="n">
        <v>3.57</v>
      </c>
      <c r="I308" s="25" t="n">
        <v>18</v>
      </c>
      <c r="J308" s="25" t="n">
        <v>7.62</v>
      </c>
      <c r="K308" s="25" t="n">
        <v>3.25</v>
      </c>
      <c r="L308" s="28" t="n">
        <f aca="false">ROUND(((F308*G308)+(I308*J308))/(F308+I308),2)</f>
        <v>7.83</v>
      </c>
      <c r="M308" s="28" t="n">
        <f aca="false">ROUND(((F308*H308)+(I308*K308))/(F308+I308),2)</f>
        <v>3.39</v>
      </c>
      <c r="N308" s="29" t="str">
        <f aca="false">IF(M308&gt;=3.68,"X.Sắc",IF(M308&gt;=3.34,"Giỏi",IF(M308&gt;=2.68,"3.Khá",IF(M308&gt;=2,"4.Trung Bình",IF(M308&lt;2,"5.Yếu","6.Kém")))))</f>
        <v>Giỏi</v>
      </c>
      <c r="O308" s="30" t="s">
        <v>37</v>
      </c>
      <c r="P308" s="30"/>
      <c r="Q308" s="31" t="str">
        <f aca="false">IF(LEN(E308)&lt;9,LEFT(E308,6),LEFT(E308,9))</f>
        <v>K25QTH</v>
      </c>
      <c r="R308" s="31" t="str">
        <f aca="false">RIGHT(Q308,LEN(Q308)-3)</f>
        <v>QTH</v>
      </c>
      <c r="S308" s="53" t="n">
        <f aca="false">IF(R307&lt;&gt;R308,1,S307+1)</f>
        <v>111</v>
      </c>
      <c r="T308" s="54" t="e">
        <f aca="false">VLOOKUP(B308,'DS-TIEU BIEU'!$B$13:$P$46,3,0)</f>
        <v>#N/A</v>
      </c>
    </row>
    <row r="309" s="32" customFormat="true" ht="25.2" hidden="false" customHeight="true" outlineLevel="0" collapsed="false">
      <c r="A309" s="24" t="n">
        <f aca="false">A308+1</f>
        <v>297</v>
      </c>
      <c r="B309" s="25" t="n">
        <v>25212113639</v>
      </c>
      <c r="C309" s="26" t="s">
        <v>407</v>
      </c>
      <c r="D309" s="27" t="n">
        <v>37068</v>
      </c>
      <c r="E309" s="24" t="s">
        <v>408</v>
      </c>
      <c r="F309" s="25" t="n">
        <v>14</v>
      </c>
      <c r="G309" s="25" t="n">
        <v>7.4</v>
      </c>
      <c r="H309" s="25" t="n">
        <v>3.05</v>
      </c>
      <c r="I309" s="25" t="n">
        <v>18</v>
      </c>
      <c r="J309" s="25" t="n">
        <v>8.34</v>
      </c>
      <c r="K309" s="25" t="n">
        <v>3.63</v>
      </c>
      <c r="L309" s="28" t="n">
        <f aca="false">ROUND(((F309*G309)+(I309*J309))/(F309+I309),2)</f>
        <v>7.93</v>
      </c>
      <c r="M309" s="28" t="n">
        <f aca="false">ROUND(((F309*H309)+(I309*K309))/(F309+I309),2)</f>
        <v>3.38</v>
      </c>
      <c r="N309" s="29" t="str">
        <f aca="false">IF(M309&gt;=3.68,"X.Sắc",IF(M309&gt;=3.34,"Giỏi",IF(M309&gt;=2.68,"3.Khá",IF(M309&gt;=2,"4.Trung Bình",IF(M309&lt;2,"5.Yếu","6.Kém")))))</f>
        <v>Giỏi</v>
      </c>
      <c r="O309" s="30" t="s">
        <v>37</v>
      </c>
      <c r="P309" s="30"/>
      <c r="Q309" s="31" t="str">
        <f aca="false">IF(LEN(E309)&lt;9,LEFT(E309,6),LEFT(E309,9))</f>
        <v>K25QTH</v>
      </c>
      <c r="R309" s="31" t="str">
        <f aca="false">RIGHT(Q309,LEN(Q309)-3)</f>
        <v>QTH</v>
      </c>
      <c r="S309" s="53" t="n">
        <f aca="false">IF(R308&lt;&gt;R309,1,S308+1)</f>
        <v>112</v>
      </c>
      <c r="T309" s="54" t="e">
        <f aca="false">VLOOKUP(B309,'DS-TIEU BIEU'!$B$13:$P$46,3,0)</f>
        <v>#N/A</v>
      </c>
    </row>
    <row r="310" s="32" customFormat="true" ht="25.2" hidden="false" customHeight="true" outlineLevel="0" collapsed="false">
      <c r="A310" s="24" t="n">
        <f aca="false">A309+1</f>
        <v>298</v>
      </c>
      <c r="B310" s="25" t="n">
        <v>24202108305</v>
      </c>
      <c r="C310" s="26" t="s">
        <v>177</v>
      </c>
      <c r="D310" s="27" t="n">
        <v>36790</v>
      </c>
      <c r="E310" s="24" t="s">
        <v>159</v>
      </c>
      <c r="F310" s="25" t="n">
        <v>19</v>
      </c>
      <c r="G310" s="25" t="n">
        <v>8</v>
      </c>
      <c r="H310" s="25" t="n">
        <v>3.47</v>
      </c>
      <c r="I310" s="25" t="n">
        <v>19</v>
      </c>
      <c r="J310" s="25" t="n">
        <v>7.77</v>
      </c>
      <c r="K310" s="25" t="n">
        <v>3.29</v>
      </c>
      <c r="L310" s="28" t="n">
        <f aca="false">ROUND(((F310*G310)+(I310*J310))/(F310+I310),2)</f>
        <v>7.89</v>
      </c>
      <c r="M310" s="28" t="n">
        <f aca="false">ROUND(((F310*H310)+(I310*K310))/(F310+I310),2)</f>
        <v>3.38</v>
      </c>
      <c r="N310" s="29" t="str">
        <f aca="false">IF(M310&gt;=3.68,"X.Sắc",IF(M310&gt;=3.34,"Giỏi",IF(M310&gt;=2.68,"3.Khá",IF(M310&gt;=2,"4.Trung Bình",IF(M310&lt;2,"5.Yếu","6.Kém")))))</f>
        <v>Giỏi</v>
      </c>
      <c r="O310" s="30" t="s">
        <v>30</v>
      </c>
      <c r="P310" s="30"/>
      <c r="Q310" s="31" t="str">
        <f aca="false">IF(LEN(E310)&lt;9,LEFT(E310,6),LEFT(E310,9))</f>
        <v>K24QTH</v>
      </c>
      <c r="R310" s="31" t="str">
        <f aca="false">RIGHT(Q310,LEN(Q310)-3)</f>
        <v>QTH</v>
      </c>
      <c r="S310" s="53" t="n">
        <f aca="false">IF(R309&lt;&gt;R310,1,S309+1)</f>
        <v>113</v>
      </c>
      <c r="T310" s="54" t="e">
        <f aca="false">VLOOKUP(B310,'DS-TIEU BIEU'!$B$13:$P$46,3,0)</f>
        <v>#N/A</v>
      </c>
    </row>
    <row r="311" s="32" customFormat="true" ht="25.2" hidden="false" customHeight="true" outlineLevel="0" collapsed="false">
      <c r="A311" s="24" t="n">
        <f aca="false">A310+1</f>
        <v>299</v>
      </c>
      <c r="B311" s="25" t="n">
        <v>24212102325</v>
      </c>
      <c r="C311" s="26" t="s">
        <v>178</v>
      </c>
      <c r="D311" s="27" t="n">
        <v>36530</v>
      </c>
      <c r="E311" s="24" t="s">
        <v>162</v>
      </c>
      <c r="F311" s="25" t="n">
        <v>19</v>
      </c>
      <c r="G311" s="25" t="n">
        <v>7.62</v>
      </c>
      <c r="H311" s="25" t="n">
        <v>3.17</v>
      </c>
      <c r="I311" s="25" t="n">
        <v>18</v>
      </c>
      <c r="J311" s="25" t="n">
        <v>8.12</v>
      </c>
      <c r="K311" s="25" t="n">
        <v>3.6</v>
      </c>
      <c r="L311" s="28" t="n">
        <f aca="false">ROUND(((F311*G311)+(I311*J311))/(F311+I311),2)</f>
        <v>7.86</v>
      </c>
      <c r="M311" s="28" t="n">
        <f aca="false">ROUND(((F311*H311)+(I311*K311))/(F311+I311),2)</f>
        <v>3.38</v>
      </c>
      <c r="N311" s="29" t="str">
        <f aca="false">IF(M311&gt;=3.68,"X.Sắc",IF(M311&gt;=3.34,"Giỏi",IF(M311&gt;=2.68,"3.Khá",IF(M311&gt;=2,"4.Trung Bình",IF(M311&lt;2,"5.Yếu","6.Kém")))))</f>
        <v>Giỏi</v>
      </c>
      <c r="O311" s="30" t="s">
        <v>37</v>
      </c>
      <c r="P311" s="30"/>
      <c r="Q311" s="31" t="str">
        <f aca="false">IF(LEN(E311)&lt;9,LEFT(E311,6),LEFT(E311,9))</f>
        <v>K24QTH</v>
      </c>
      <c r="R311" s="31" t="str">
        <f aca="false">RIGHT(Q311,LEN(Q311)-3)</f>
        <v>QTH</v>
      </c>
      <c r="S311" s="53" t="n">
        <f aca="false">IF(R310&lt;&gt;R311,1,S310+1)</f>
        <v>114</v>
      </c>
      <c r="T311" s="54" t="e">
        <f aca="false">VLOOKUP(B311,'DS-TIEU BIEU'!$B$13:$P$46,3,0)</f>
        <v>#N/A</v>
      </c>
    </row>
    <row r="312" s="32" customFormat="true" ht="25.2" hidden="false" customHeight="true" outlineLevel="0" collapsed="false">
      <c r="A312" s="24" t="n">
        <f aca="false">A311+1</f>
        <v>300</v>
      </c>
      <c r="B312" s="25" t="n">
        <v>2320216071</v>
      </c>
      <c r="C312" s="26" t="s">
        <v>82</v>
      </c>
      <c r="D312" s="27" t="n">
        <v>36278</v>
      </c>
      <c r="E312" s="24" t="s">
        <v>57</v>
      </c>
      <c r="F312" s="25" t="n">
        <v>19</v>
      </c>
      <c r="G312" s="25" t="n">
        <v>7.73</v>
      </c>
      <c r="H312" s="25" t="n">
        <v>3.28</v>
      </c>
      <c r="I312" s="25" t="n">
        <v>16</v>
      </c>
      <c r="J312" s="25" t="n">
        <v>7.88</v>
      </c>
      <c r="K312" s="25" t="n">
        <v>3.49</v>
      </c>
      <c r="L312" s="28" t="n">
        <f aca="false">ROUND(((F312*G312)+(I312*J312))/(F312+I312),2)</f>
        <v>7.8</v>
      </c>
      <c r="M312" s="28" t="n">
        <f aca="false">ROUND(((F312*H312)+(I312*K312))/(F312+I312),2)</f>
        <v>3.38</v>
      </c>
      <c r="N312" s="29" t="str">
        <f aca="false">IF(M312&gt;=3.68,"X.Sắc",IF(M312&gt;=3.34,"Giỏi",IF(M312&gt;=2.68,"3.Khá",IF(M312&gt;=2,"4.Trung Bình",IF(M312&lt;2,"5.Yếu","6.Kém")))))</f>
        <v>Giỏi</v>
      </c>
      <c r="O312" s="30" t="s">
        <v>37</v>
      </c>
      <c r="P312" s="30"/>
      <c r="Q312" s="31" t="str">
        <f aca="false">IF(LEN(E312)&lt;9,LEFT(E312,6),LEFT(E312,9))</f>
        <v>K23QTH</v>
      </c>
      <c r="R312" s="31" t="str">
        <f aca="false">RIGHT(Q312,LEN(Q312)-3)</f>
        <v>QTH</v>
      </c>
      <c r="S312" s="53" t="n">
        <f aca="false">IF(R311&lt;&gt;R312,1,S311+1)</f>
        <v>115</v>
      </c>
      <c r="T312" s="54" t="e">
        <f aca="false">VLOOKUP(B312,'DS-TIEU BIEU'!$B$13:$P$46,3,0)</f>
        <v>#N/A</v>
      </c>
    </row>
    <row r="313" s="32" customFormat="true" ht="25.2" hidden="false" customHeight="true" outlineLevel="0" collapsed="false">
      <c r="A313" s="24" t="n">
        <f aca="false">A312+1</f>
        <v>301</v>
      </c>
      <c r="B313" s="25" t="n">
        <v>24212100069</v>
      </c>
      <c r="C313" s="26" t="s">
        <v>180</v>
      </c>
      <c r="D313" s="27" t="n">
        <v>35491</v>
      </c>
      <c r="E313" s="24" t="s">
        <v>159</v>
      </c>
      <c r="F313" s="25" t="n">
        <v>18</v>
      </c>
      <c r="G313" s="25" t="n">
        <v>7.71</v>
      </c>
      <c r="H313" s="25" t="n">
        <v>3.21</v>
      </c>
      <c r="I313" s="25" t="n">
        <v>19</v>
      </c>
      <c r="J313" s="25" t="n">
        <v>8.18</v>
      </c>
      <c r="K313" s="25" t="n">
        <v>3.52</v>
      </c>
      <c r="L313" s="28" t="n">
        <f aca="false">ROUND(((F313*G313)+(I313*J313))/(F313+I313),2)</f>
        <v>7.95</v>
      </c>
      <c r="M313" s="28" t="n">
        <f aca="false">ROUND(((F313*H313)+(I313*K313))/(F313+I313),2)</f>
        <v>3.37</v>
      </c>
      <c r="N313" s="29" t="str">
        <f aca="false">IF(M313&gt;=3.68,"X.Sắc",IF(M313&gt;=3.34,"Giỏi",IF(M313&gt;=2.68,"3.Khá",IF(M313&gt;=2,"4.Trung Bình",IF(M313&lt;2,"5.Yếu","6.Kém")))))</f>
        <v>Giỏi</v>
      </c>
      <c r="O313" s="30" t="s">
        <v>37</v>
      </c>
      <c r="P313" s="30"/>
      <c r="Q313" s="31" t="str">
        <f aca="false">IF(LEN(E313)&lt;9,LEFT(E313,6),LEFT(E313,9))</f>
        <v>K24QTH</v>
      </c>
      <c r="R313" s="31" t="str">
        <f aca="false">RIGHT(Q313,LEN(Q313)-3)</f>
        <v>QTH</v>
      </c>
      <c r="S313" s="53" t="n">
        <f aca="false">IF(R312&lt;&gt;R313,1,S312+1)</f>
        <v>116</v>
      </c>
      <c r="T313" s="54" t="e">
        <f aca="false">VLOOKUP(B313,'DS-TIEU BIEU'!$B$13:$P$46,3,0)</f>
        <v>#N/A</v>
      </c>
    </row>
    <row r="314" s="32" customFormat="true" ht="25.2" hidden="false" customHeight="true" outlineLevel="0" collapsed="false">
      <c r="A314" s="24" t="n">
        <f aca="false">A313+1</f>
        <v>302</v>
      </c>
      <c r="B314" s="25" t="n">
        <v>24212116601</v>
      </c>
      <c r="C314" s="26" t="s">
        <v>179</v>
      </c>
      <c r="D314" s="27" t="n">
        <v>35679</v>
      </c>
      <c r="E314" s="24" t="s">
        <v>159</v>
      </c>
      <c r="F314" s="25" t="n">
        <v>19</v>
      </c>
      <c r="G314" s="25" t="n">
        <v>7.49</v>
      </c>
      <c r="H314" s="25" t="n">
        <v>3.05</v>
      </c>
      <c r="I314" s="25" t="n">
        <v>19</v>
      </c>
      <c r="J314" s="25" t="n">
        <v>8.33</v>
      </c>
      <c r="K314" s="25" t="n">
        <v>3.69</v>
      </c>
      <c r="L314" s="28" t="n">
        <f aca="false">ROUND(((F314*G314)+(I314*J314))/(F314+I314),2)</f>
        <v>7.91</v>
      </c>
      <c r="M314" s="28" t="n">
        <f aca="false">ROUND(((F314*H314)+(I314*K314))/(F314+I314),2)</f>
        <v>3.37</v>
      </c>
      <c r="N314" s="29" t="str">
        <f aca="false">IF(M314&gt;=3.68,"X.Sắc",IF(M314&gt;=3.34,"Giỏi",IF(M314&gt;=2.68,"3.Khá",IF(M314&gt;=2,"4.Trung Bình",IF(M314&lt;2,"5.Yếu","6.Kém")))))</f>
        <v>Giỏi</v>
      </c>
      <c r="O314" s="30" t="s">
        <v>30</v>
      </c>
      <c r="P314" s="30"/>
      <c r="Q314" s="31" t="str">
        <f aca="false">IF(LEN(E314)&lt;9,LEFT(E314,6),LEFT(E314,9))</f>
        <v>K24QTH</v>
      </c>
      <c r="R314" s="31" t="str">
        <f aca="false">RIGHT(Q314,LEN(Q314)-3)</f>
        <v>QTH</v>
      </c>
      <c r="S314" s="53" t="n">
        <f aca="false">IF(R313&lt;&gt;R314,1,S313+1)</f>
        <v>117</v>
      </c>
      <c r="T314" s="54" t="e">
        <f aca="false">VLOOKUP(B314,'DS-TIEU BIEU'!$B$13:$P$46,3,0)</f>
        <v>#N/A</v>
      </c>
    </row>
    <row r="315" s="32" customFormat="true" ht="25.2" hidden="false" customHeight="true" outlineLevel="0" collapsed="false">
      <c r="A315" s="24" t="n">
        <f aca="false">A314+1</f>
        <v>303</v>
      </c>
      <c r="B315" s="25" t="n">
        <v>25202116334</v>
      </c>
      <c r="C315" s="26" t="s">
        <v>409</v>
      </c>
      <c r="D315" s="27" t="n">
        <v>36956</v>
      </c>
      <c r="E315" s="24" t="s">
        <v>321</v>
      </c>
      <c r="F315" s="25" t="n">
        <v>14</v>
      </c>
      <c r="G315" s="25" t="n">
        <v>8.24</v>
      </c>
      <c r="H315" s="25" t="n">
        <v>3.69</v>
      </c>
      <c r="I315" s="25" t="n">
        <v>18</v>
      </c>
      <c r="J315" s="25" t="n">
        <v>7.38</v>
      </c>
      <c r="K315" s="25" t="n">
        <v>3.12</v>
      </c>
      <c r="L315" s="28" t="n">
        <f aca="false">ROUND(((F315*G315)+(I315*J315))/(F315+I315),2)</f>
        <v>7.76</v>
      </c>
      <c r="M315" s="28" t="n">
        <f aca="false">ROUND(((F315*H315)+(I315*K315))/(F315+I315),2)</f>
        <v>3.37</v>
      </c>
      <c r="N315" s="29" t="str">
        <f aca="false">IF(M315&gt;=3.68,"X.Sắc",IF(M315&gt;=3.34,"Giỏi",IF(M315&gt;=2.68,"3.Khá",IF(M315&gt;=2,"4.Trung Bình",IF(M315&lt;2,"5.Yếu","6.Kém")))))</f>
        <v>Giỏi</v>
      </c>
      <c r="O315" s="30" t="s">
        <v>37</v>
      </c>
      <c r="P315" s="30"/>
      <c r="Q315" s="31" t="str">
        <f aca="false">IF(LEN(E315)&lt;9,LEFT(E315,6),LEFT(E315,9))</f>
        <v>K25QTH</v>
      </c>
      <c r="R315" s="31" t="str">
        <f aca="false">RIGHT(Q315,LEN(Q315)-3)</f>
        <v>QTH</v>
      </c>
      <c r="S315" s="53" t="n">
        <f aca="false">IF(R314&lt;&gt;R315,1,S314+1)</f>
        <v>118</v>
      </c>
      <c r="T315" s="54" t="e">
        <f aca="false">VLOOKUP(B315,'DS-TIEU BIEU'!$B$13:$P$46,3,0)</f>
        <v>#N/A</v>
      </c>
    </row>
    <row r="316" s="32" customFormat="true" ht="25.2" hidden="false" customHeight="true" outlineLevel="0" collapsed="false">
      <c r="A316" s="24" t="n">
        <f aca="false">A315+1</f>
        <v>304</v>
      </c>
      <c r="B316" s="25" t="n">
        <v>25202111722</v>
      </c>
      <c r="C316" s="26" t="s">
        <v>411</v>
      </c>
      <c r="D316" s="27" t="n">
        <v>37185</v>
      </c>
      <c r="E316" s="24" t="s">
        <v>323</v>
      </c>
      <c r="F316" s="25" t="n">
        <v>14</v>
      </c>
      <c r="G316" s="25" t="n">
        <v>8.37</v>
      </c>
      <c r="H316" s="25" t="n">
        <v>3.61</v>
      </c>
      <c r="I316" s="25" t="n">
        <v>18</v>
      </c>
      <c r="J316" s="25" t="n">
        <v>7.59</v>
      </c>
      <c r="K316" s="25" t="n">
        <v>3.16</v>
      </c>
      <c r="L316" s="28" t="n">
        <f aca="false">ROUND(((F316*G316)+(I316*J316))/(F316+I316),2)</f>
        <v>7.93</v>
      </c>
      <c r="M316" s="28" t="n">
        <f aca="false">ROUND(((F316*H316)+(I316*K316))/(F316+I316),2)</f>
        <v>3.36</v>
      </c>
      <c r="N316" s="29" t="str">
        <f aca="false">IF(M316&gt;=3.68,"X.Sắc",IF(M316&gt;=3.34,"Giỏi",IF(M316&gt;=2.68,"3.Khá",IF(M316&gt;=2,"4.Trung Bình",IF(M316&lt;2,"5.Yếu","6.Kém")))))</f>
        <v>Giỏi</v>
      </c>
      <c r="O316" s="30" t="s">
        <v>37</v>
      </c>
      <c r="P316" s="30"/>
      <c r="Q316" s="31" t="str">
        <f aca="false">IF(LEN(E316)&lt;9,LEFT(E316,6),LEFT(E316,9))</f>
        <v>K25QTH</v>
      </c>
      <c r="R316" s="31" t="str">
        <f aca="false">RIGHT(Q316,LEN(Q316)-3)</f>
        <v>QTH</v>
      </c>
      <c r="S316" s="53" t="n">
        <f aca="false">IF(R315&lt;&gt;R316,1,S315+1)</f>
        <v>119</v>
      </c>
      <c r="T316" s="54" t="e">
        <f aca="false">VLOOKUP(B316,'DS-TIEU BIEU'!$B$13:$P$46,3,0)</f>
        <v>#N/A</v>
      </c>
    </row>
    <row r="317" s="32" customFormat="true" ht="25.2" hidden="false" customHeight="true" outlineLevel="0" collapsed="false">
      <c r="A317" s="24" t="n">
        <f aca="false">A316+1</f>
        <v>305</v>
      </c>
      <c r="B317" s="25" t="n">
        <v>25212108992</v>
      </c>
      <c r="C317" s="26" t="s">
        <v>412</v>
      </c>
      <c r="D317" s="27" t="n">
        <v>37151</v>
      </c>
      <c r="E317" s="24" t="s">
        <v>338</v>
      </c>
      <c r="F317" s="25" t="n">
        <v>14</v>
      </c>
      <c r="G317" s="25" t="n">
        <v>7.61</v>
      </c>
      <c r="H317" s="25" t="n">
        <v>3.26</v>
      </c>
      <c r="I317" s="25" t="n">
        <v>18</v>
      </c>
      <c r="J317" s="25" t="n">
        <v>7.92</v>
      </c>
      <c r="K317" s="25" t="n">
        <v>3.44</v>
      </c>
      <c r="L317" s="28" t="n">
        <f aca="false">ROUND(((F317*G317)+(I317*J317))/(F317+I317),2)</f>
        <v>7.78</v>
      </c>
      <c r="M317" s="28" t="n">
        <f aca="false">ROUND(((F317*H317)+(I317*K317))/(F317+I317),2)</f>
        <v>3.36</v>
      </c>
      <c r="N317" s="29" t="str">
        <f aca="false">IF(M317&gt;=3.68,"X.Sắc",IF(M317&gt;=3.34,"Giỏi",IF(M317&gt;=2.68,"3.Khá",IF(M317&gt;=2,"4.Trung Bình",IF(M317&lt;2,"5.Yếu","6.Kém")))))</f>
        <v>Giỏi</v>
      </c>
      <c r="O317" s="30" t="s">
        <v>37</v>
      </c>
      <c r="P317" s="30"/>
      <c r="Q317" s="31" t="str">
        <f aca="false">IF(LEN(E317)&lt;9,LEFT(E317,6),LEFT(E317,9))</f>
        <v>K25QTH</v>
      </c>
      <c r="R317" s="31" t="str">
        <f aca="false">RIGHT(Q317,LEN(Q317)-3)</f>
        <v>QTH</v>
      </c>
      <c r="S317" s="53" t="n">
        <f aca="false">IF(R316&lt;&gt;R317,1,S316+1)</f>
        <v>120</v>
      </c>
      <c r="T317" s="54" t="e">
        <f aca="false">VLOOKUP(B317,'DS-TIEU BIEU'!$B$13:$P$46,3,0)</f>
        <v>#N/A</v>
      </c>
    </row>
    <row r="318" s="32" customFormat="true" ht="25.2" hidden="false" customHeight="true" outlineLevel="0" collapsed="false">
      <c r="A318" s="24" t="n">
        <f aca="false">A317+1</f>
        <v>306</v>
      </c>
      <c r="B318" s="25" t="n">
        <v>25202116588</v>
      </c>
      <c r="C318" s="26" t="s">
        <v>410</v>
      </c>
      <c r="D318" s="27" t="n">
        <v>37129</v>
      </c>
      <c r="E318" s="24" t="s">
        <v>334</v>
      </c>
      <c r="F318" s="25" t="n">
        <v>14</v>
      </c>
      <c r="G318" s="25" t="n">
        <v>8.09</v>
      </c>
      <c r="H318" s="25" t="n">
        <v>3.62</v>
      </c>
      <c r="I318" s="25" t="n">
        <v>18</v>
      </c>
      <c r="J318" s="25" t="n">
        <v>7.49</v>
      </c>
      <c r="K318" s="25" t="n">
        <v>3.16</v>
      </c>
      <c r="L318" s="28" t="n">
        <f aca="false">ROUND(((F318*G318)+(I318*J318))/(F318+I318),2)</f>
        <v>7.75</v>
      </c>
      <c r="M318" s="28" t="n">
        <f aca="false">ROUND(((F318*H318)+(I318*K318))/(F318+I318),2)</f>
        <v>3.36</v>
      </c>
      <c r="N318" s="29" t="str">
        <f aca="false">IF(M318&gt;=3.68,"X.Sắc",IF(M318&gt;=3.34,"Giỏi",IF(M318&gt;=2.68,"3.Khá",IF(M318&gt;=2,"4.Trung Bình",IF(M318&lt;2,"5.Yếu","6.Kém")))))</f>
        <v>Giỏi</v>
      </c>
      <c r="O318" s="30" t="s">
        <v>37</v>
      </c>
      <c r="P318" s="30"/>
      <c r="Q318" s="31" t="str">
        <f aca="false">IF(LEN(E318)&lt;9,LEFT(E318,6),LEFT(E318,9))</f>
        <v>K25QTH</v>
      </c>
      <c r="R318" s="31" t="str">
        <f aca="false">RIGHT(Q318,LEN(Q318)-3)</f>
        <v>QTH</v>
      </c>
      <c r="S318" s="53" t="n">
        <f aca="false">IF(R317&lt;&gt;R318,1,S317+1)</f>
        <v>121</v>
      </c>
      <c r="T318" s="54" t="e">
        <f aca="false">VLOOKUP(B318,'DS-TIEU BIEU'!$B$13:$P$46,3,0)</f>
        <v>#N/A</v>
      </c>
    </row>
    <row r="319" s="32" customFormat="true" ht="25.2" hidden="false" customHeight="true" outlineLevel="0" collapsed="false">
      <c r="A319" s="24" t="n">
        <f aca="false">A318+1</f>
        <v>307</v>
      </c>
      <c r="B319" s="25" t="n">
        <v>24202100903</v>
      </c>
      <c r="C319" s="26" t="s">
        <v>181</v>
      </c>
      <c r="D319" s="27" t="n">
        <v>36851</v>
      </c>
      <c r="E319" s="24" t="s">
        <v>173</v>
      </c>
      <c r="F319" s="25" t="n">
        <v>17</v>
      </c>
      <c r="G319" s="25" t="n">
        <v>7.57</v>
      </c>
      <c r="H319" s="25" t="n">
        <v>3.13</v>
      </c>
      <c r="I319" s="25" t="n">
        <v>19</v>
      </c>
      <c r="J319" s="25" t="n">
        <v>8.07</v>
      </c>
      <c r="K319" s="25" t="n">
        <v>3.54</v>
      </c>
      <c r="L319" s="28" t="n">
        <f aca="false">ROUND(((F319*G319)+(I319*J319))/(F319+I319),2)</f>
        <v>7.83</v>
      </c>
      <c r="M319" s="28" t="n">
        <f aca="false">ROUND(((F319*H319)+(I319*K319))/(F319+I319),2)</f>
        <v>3.35</v>
      </c>
      <c r="N319" s="29" t="str">
        <f aca="false">IF(M319&gt;=3.68,"X.Sắc",IF(M319&gt;=3.34,"Giỏi",IF(M319&gt;=2.68,"3.Khá",IF(M319&gt;=2,"4.Trung Bình",IF(M319&lt;2,"5.Yếu","6.Kém")))))</f>
        <v>Giỏi</v>
      </c>
      <c r="O319" s="30" t="s">
        <v>37</v>
      </c>
      <c r="P319" s="30"/>
      <c r="Q319" s="31" t="str">
        <f aca="false">IF(LEN(E319)&lt;9,LEFT(E319,6),LEFT(E319,9))</f>
        <v>K24QTH</v>
      </c>
      <c r="R319" s="31" t="str">
        <f aca="false">RIGHT(Q319,LEN(Q319)-3)</f>
        <v>QTH</v>
      </c>
      <c r="S319" s="53" t="n">
        <f aca="false">IF(R318&lt;&gt;R319,1,S318+1)</f>
        <v>122</v>
      </c>
      <c r="T319" s="54" t="e">
        <f aca="false">VLOOKUP(B319,'DS-TIEU BIEU'!$B$13:$P$46,3,0)</f>
        <v>#N/A</v>
      </c>
    </row>
    <row r="320" s="32" customFormat="true" ht="25.2" hidden="false" customHeight="true" outlineLevel="0" collapsed="false">
      <c r="A320" s="24" t="n">
        <f aca="false">A319+1</f>
        <v>308</v>
      </c>
      <c r="B320" s="25" t="n">
        <v>25207100842</v>
      </c>
      <c r="C320" s="26" t="s">
        <v>414</v>
      </c>
      <c r="D320" s="27" t="n">
        <v>36955</v>
      </c>
      <c r="E320" s="24" t="s">
        <v>330</v>
      </c>
      <c r="F320" s="25" t="n">
        <v>14</v>
      </c>
      <c r="G320" s="25" t="n">
        <v>7.23</v>
      </c>
      <c r="H320" s="25" t="n">
        <v>3</v>
      </c>
      <c r="I320" s="25" t="n">
        <v>19</v>
      </c>
      <c r="J320" s="25" t="n">
        <v>8.23</v>
      </c>
      <c r="K320" s="25" t="n">
        <v>3.61</v>
      </c>
      <c r="L320" s="28" t="n">
        <f aca="false">ROUND(((F320*G320)+(I320*J320))/(F320+I320),2)</f>
        <v>7.81</v>
      </c>
      <c r="M320" s="28" t="n">
        <f aca="false">ROUND(((F320*H320)+(I320*K320))/(F320+I320),2)</f>
        <v>3.35</v>
      </c>
      <c r="N320" s="29" t="str">
        <f aca="false">IF(M320&gt;=3.68,"X.Sắc",IF(M320&gt;=3.34,"Giỏi",IF(M320&gt;=2.68,"3.Khá",IF(M320&gt;=2,"4.Trung Bình",IF(M320&lt;2,"5.Yếu","6.Kém")))))</f>
        <v>Giỏi</v>
      </c>
      <c r="O320" s="30" t="s">
        <v>37</v>
      </c>
      <c r="P320" s="30"/>
      <c r="Q320" s="31" t="str">
        <f aca="false">IF(LEN(E320)&lt;9,LEFT(E320,6),LEFT(E320,9))</f>
        <v>K25QTH</v>
      </c>
      <c r="R320" s="31" t="str">
        <f aca="false">RIGHT(Q320,LEN(Q320)-3)</f>
        <v>QTH</v>
      </c>
      <c r="S320" s="53" t="n">
        <f aca="false">IF(R319&lt;&gt;R320,1,S319+1)</f>
        <v>123</v>
      </c>
      <c r="T320" s="54" t="e">
        <f aca="false">VLOOKUP(B320,'DS-TIEU BIEU'!$B$13:$P$46,3,0)</f>
        <v>#N/A</v>
      </c>
    </row>
    <row r="321" s="32" customFormat="true" ht="25.2" hidden="false" customHeight="true" outlineLevel="0" collapsed="false">
      <c r="A321" s="24" t="n">
        <f aca="false">A320+1</f>
        <v>309</v>
      </c>
      <c r="B321" s="25" t="n">
        <v>25202100858</v>
      </c>
      <c r="C321" s="26" t="s">
        <v>415</v>
      </c>
      <c r="D321" s="27" t="n">
        <v>36809</v>
      </c>
      <c r="E321" s="24" t="s">
        <v>345</v>
      </c>
      <c r="F321" s="25" t="n">
        <v>14</v>
      </c>
      <c r="G321" s="25" t="n">
        <v>8.01</v>
      </c>
      <c r="H321" s="25" t="n">
        <v>3.5</v>
      </c>
      <c r="I321" s="25" t="n">
        <v>18</v>
      </c>
      <c r="J321" s="25" t="n">
        <v>7.52</v>
      </c>
      <c r="K321" s="25" t="n">
        <v>3.24</v>
      </c>
      <c r="L321" s="28" t="n">
        <f aca="false">ROUND(((F321*G321)+(I321*J321))/(F321+I321),2)</f>
        <v>7.73</v>
      </c>
      <c r="M321" s="28" t="n">
        <f aca="false">ROUND(((F321*H321)+(I321*K321))/(F321+I321),2)</f>
        <v>3.35</v>
      </c>
      <c r="N321" s="29" t="str">
        <f aca="false">IF(M321&gt;=3.68,"X.Sắc",IF(M321&gt;=3.34,"Giỏi",IF(M321&gt;=2.68,"3.Khá",IF(M321&gt;=2,"4.Trung Bình",IF(M321&lt;2,"5.Yếu","6.Kém")))))</f>
        <v>Giỏi</v>
      </c>
      <c r="O321" s="30" t="s">
        <v>37</v>
      </c>
      <c r="P321" s="30"/>
      <c r="Q321" s="31" t="str">
        <f aca="false">IF(LEN(E321)&lt;9,LEFT(E321,6),LEFT(E321,9))</f>
        <v>K25QTH</v>
      </c>
      <c r="R321" s="31" t="str">
        <f aca="false">RIGHT(Q321,LEN(Q321)-3)</f>
        <v>QTH</v>
      </c>
      <c r="S321" s="53" t="n">
        <f aca="false">IF(R320&lt;&gt;R321,1,S320+1)</f>
        <v>124</v>
      </c>
      <c r="T321" s="54" t="e">
        <f aca="false">VLOOKUP(B321,'DS-TIEU BIEU'!$B$13:$P$46,3,0)</f>
        <v>#N/A</v>
      </c>
    </row>
    <row r="322" s="32" customFormat="true" ht="25.2" hidden="false" customHeight="true" outlineLevel="0" collapsed="false">
      <c r="A322" s="24" t="n">
        <f aca="false">A321+1</f>
        <v>310</v>
      </c>
      <c r="B322" s="25" t="n">
        <v>25202101842</v>
      </c>
      <c r="C322" s="26" t="s">
        <v>413</v>
      </c>
      <c r="D322" s="27" t="n">
        <v>36921</v>
      </c>
      <c r="E322" s="24" t="s">
        <v>365</v>
      </c>
      <c r="F322" s="25" t="n">
        <v>14</v>
      </c>
      <c r="G322" s="25" t="n">
        <v>7.89</v>
      </c>
      <c r="H322" s="25" t="n">
        <v>3.47</v>
      </c>
      <c r="I322" s="25" t="n">
        <v>18</v>
      </c>
      <c r="J322" s="25" t="n">
        <v>7.57</v>
      </c>
      <c r="K322" s="25" t="n">
        <v>3.25</v>
      </c>
      <c r="L322" s="28" t="n">
        <f aca="false">ROUND(((F322*G322)+(I322*J322))/(F322+I322),2)</f>
        <v>7.71</v>
      </c>
      <c r="M322" s="28" t="n">
        <f aca="false">ROUND(((F322*H322)+(I322*K322))/(F322+I322),2)</f>
        <v>3.35</v>
      </c>
      <c r="N322" s="29" t="str">
        <f aca="false">IF(M322&gt;=3.68,"X.Sắc",IF(M322&gt;=3.34,"Giỏi",IF(M322&gt;=2.68,"3.Khá",IF(M322&gt;=2,"4.Trung Bình",IF(M322&lt;2,"5.Yếu","6.Kém")))))</f>
        <v>Giỏi</v>
      </c>
      <c r="O322" s="30" t="s">
        <v>37</v>
      </c>
      <c r="P322" s="30"/>
      <c r="Q322" s="31" t="str">
        <f aca="false">IF(LEN(E322)&lt;9,LEFT(E322,6),LEFT(E322,9))</f>
        <v>K25QTH</v>
      </c>
      <c r="R322" s="31" t="str">
        <f aca="false">RIGHT(Q322,LEN(Q322)-3)</f>
        <v>QTH</v>
      </c>
      <c r="S322" s="53" t="n">
        <f aca="false">IF(R321&lt;&gt;R322,1,S321+1)</f>
        <v>125</v>
      </c>
      <c r="T322" s="54" t="e">
        <f aca="false">VLOOKUP(B322,'DS-TIEU BIEU'!$B$13:$P$46,3,0)</f>
        <v>#N/A</v>
      </c>
    </row>
    <row r="323" s="32" customFormat="true" ht="25.2" hidden="false" customHeight="true" outlineLevel="0" collapsed="false">
      <c r="A323" s="24" t="n">
        <f aca="false">A322+1</f>
        <v>311</v>
      </c>
      <c r="B323" s="25" t="n">
        <v>25212115748</v>
      </c>
      <c r="C323" s="26" t="s">
        <v>418</v>
      </c>
      <c r="D323" s="27" t="n">
        <v>37019</v>
      </c>
      <c r="E323" s="24" t="s">
        <v>323</v>
      </c>
      <c r="F323" s="25" t="n">
        <v>14</v>
      </c>
      <c r="G323" s="25" t="n">
        <v>7.89</v>
      </c>
      <c r="H323" s="25" t="n">
        <v>3.33</v>
      </c>
      <c r="I323" s="25" t="n">
        <v>18</v>
      </c>
      <c r="J323" s="25" t="n">
        <v>7.78</v>
      </c>
      <c r="K323" s="25" t="n">
        <v>3.35</v>
      </c>
      <c r="L323" s="28" t="n">
        <f aca="false">ROUND(((F323*G323)+(I323*J323))/(F323+I323),2)</f>
        <v>7.83</v>
      </c>
      <c r="M323" s="28" t="n">
        <f aca="false">ROUND(((F323*H323)+(I323*K323))/(F323+I323),2)</f>
        <v>3.34</v>
      </c>
      <c r="N323" s="29" t="str">
        <f aca="false">IF(M323&gt;=3.68,"X.Sắc",IF(M323&gt;=3.34,"Giỏi",IF(M323&gt;=2.68,"3.Khá",IF(M323&gt;=2,"4.Trung Bình",IF(M323&lt;2,"5.Yếu","6.Kém")))))</f>
        <v>Giỏi</v>
      </c>
      <c r="O323" s="30" t="s">
        <v>37</v>
      </c>
      <c r="P323" s="30"/>
      <c r="Q323" s="31" t="str">
        <f aca="false">IF(LEN(E323)&lt;9,LEFT(E323,6),LEFT(E323,9))</f>
        <v>K25QTH</v>
      </c>
      <c r="R323" s="31" t="str">
        <f aca="false">RIGHT(Q323,LEN(Q323)-3)</f>
        <v>QTH</v>
      </c>
      <c r="S323" s="53" t="n">
        <f aca="false">IF(R322&lt;&gt;R323,1,S322+1)</f>
        <v>126</v>
      </c>
      <c r="T323" s="54" t="e">
        <f aca="false">VLOOKUP(B323,'DS-TIEU BIEU'!$B$13:$P$46,3,0)</f>
        <v>#N/A</v>
      </c>
    </row>
    <row r="324" s="32" customFormat="true" ht="25.2" hidden="false" customHeight="true" outlineLevel="0" collapsed="false">
      <c r="A324" s="24" t="n">
        <f aca="false">A323+1</f>
        <v>312</v>
      </c>
      <c r="B324" s="25" t="n">
        <v>25212116379</v>
      </c>
      <c r="C324" s="26" t="s">
        <v>416</v>
      </c>
      <c r="D324" s="27" t="n">
        <v>37154</v>
      </c>
      <c r="E324" s="24" t="s">
        <v>345</v>
      </c>
      <c r="F324" s="25" t="n">
        <v>14</v>
      </c>
      <c r="G324" s="25" t="n">
        <v>7.89</v>
      </c>
      <c r="H324" s="25" t="n">
        <v>3.33</v>
      </c>
      <c r="I324" s="25" t="n">
        <v>18</v>
      </c>
      <c r="J324" s="25" t="n">
        <v>7.76</v>
      </c>
      <c r="K324" s="25" t="n">
        <v>3.34</v>
      </c>
      <c r="L324" s="28" t="n">
        <f aca="false">ROUND(((F324*G324)+(I324*J324))/(F324+I324),2)</f>
        <v>7.82</v>
      </c>
      <c r="M324" s="28" t="n">
        <f aca="false">ROUND(((F324*H324)+(I324*K324))/(F324+I324),2)</f>
        <v>3.34</v>
      </c>
      <c r="N324" s="29" t="str">
        <f aca="false">IF(M324&gt;=3.68,"X.Sắc",IF(M324&gt;=3.34,"Giỏi",IF(M324&gt;=2.68,"3.Khá",IF(M324&gt;=2,"4.Trung Bình",IF(M324&lt;2,"5.Yếu","6.Kém")))))</f>
        <v>Giỏi</v>
      </c>
      <c r="O324" s="30" t="s">
        <v>37</v>
      </c>
      <c r="P324" s="30"/>
      <c r="Q324" s="31" t="str">
        <f aca="false">IF(LEN(E324)&lt;9,LEFT(E324,6),LEFT(E324,9))</f>
        <v>K25QTH</v>
      </c>
      <c r="R324" s="31" t="str">
        <f aca="false">RIGHT(Q324,LEN(Q324)-3)</f>
        <v>QTH</v>
      </c>
      <c r="S324" s="53" t="n">
        <f aca="false">IF(R323&lt;&gt;R324,1,S323+1)</f>
        <v>127</v>
      </c>
      <c r="T324" s="54" t="e">
        <f aca="false">VLOOKUP(B324,'DS-TIEU BIEU'!$B$13:$P$46,3,0)</f>
        <v>#N/A</v>
      </c>
    </row>
    <row r="325" s="32" customFormat="true" ht="25.2" hidden="false" customHeight="true" outlineLevel="0" collapsed="false">
      <c r="A325" s="24" t="n">
        <f aca="false">A324+1</f>
        <v>313</v>
      </c>
      <c r="B325" s="25" t="n">
        <v>25202108346</v>
      </c>
      <c r="C325" s="26" t="s">
        <v>417</v>
      </c>
      <c r="D325" s="27" t="n">
        <v>37019</v>
      </c>
      <c r="E325" s="24" t="s">
        <v>338</v>
      </c>
      <c r="F325" s="25" t="n">
        <v>14</v>
      </c>
      <c r="G325" s="25" t="n">
        <v>7.85</v>
      </c>
      <c r="H325" s="25" t="n">
        <v>3.4</v>
      </c>
      <c r="I325" s="25" t="n">
        <v>18</v>
      </c>
      <c r="J325" s="25" t="n">
        <v>7.79</v>
      </c>
      <c r="K325" s="25" t="n">
        <v>3.3</v>
      </c>
      <c r="L325" s="28" t="n">
        <f aca="false">ROUND(((F325*G325)+(I325*J325))/(F325+I325),2)</f>
        <v>7.82</v>
      </c>
      <c r="M325" s="28" t="n">
        <f aca="false">ROUND(((F325*H325)+(I325*K325))/(F325+I325),2)</f>
        <v>3.34</v>
      </c>
      <c r="N325" s="29" t="str">
        <f aca="false">IF(M325&gt;=3.68,"X.Sắc",IF(M325&gt;=3.34,"Giỏi",IF(M325&gt;=2.68,"3.Khá",IF(M325&gt;=2,"4.Trung Bình",IF(M325&lt;2,"5.Yếu","6.Kém")))))</f>
        <v>Giỏi</v>
      </c>
      <c r="O325" s="30" t="s">
        <v>37</v>
      </c>
      <c r="P325" s="30"/>
      <c r="Q325" s="31" t="str">
        <f aca="false">IF(LEN(E325)&lt;9,LEFT(E325,6),LEFT(E325,9))</f>
        <v>K25QTH</v>
      </c>
      <c r="R325" s="31" t="str">
        <f aca="false">RIGHT(Q325,LEN(Q325)-3)</f>
        <v>QTH</v>
      </c>
      <c r="S325" s="53" t="n">
        <f aca="false">IF(R324&lt;&gt;R325,1,S324+1)</f>
        <v>128</v>
      </c>
      <c r="T325" s="54" t="e">
        <f aca="false">VLOOKUP(B325,'DS-TIEU BIEU'!$B$13:$P$46,3,0)</f>
        <v>#N/A</v>
      </c>
    </row>
    <row r="326" s="32" customFormat="true" ht="25.2" hidden="false" customHeight="true" outlineLevel="0" collapsed="false">
      <c r="A326" s="24" t="n">
        <f aca="false">A325+1</f>
        <v>314</v>
      </c>
      <c r="B326" s="25" t="n">
        <v>2320215163</v>
      </c>
      <c r="C326" s="26" t="s">
        <v>83</v>
      </c>
      <c r="D326" s="27" t="n">
        <v>36276</v>
      </c>
      <c r="E326" s="24" t="s">
        <v>79</v>
      </c>
      <c r="F326" s="25" t="n">
        <v>19</v>
      </c>
      <c r="G326" s="25" t="n">
        <v>7.67</v>
      </c>
      <c r="H326" s="25" t="n">
        <v>3.24</v>
      </c>
      <c r="I326" s="25" t="n">
        <v>19</v>
      </c>
      <c r="J326" s="25" t="n">
        <v>7.95</v>
      </c>
      <c r="K326" s="25" t="n">
        <v>3.44</v>
      </c>
      <c r="L326" s="28" t="n">
        <f aca="false">ROUND(((F326*G326)+(I326*J326))/(F326+I326),2)</f>
        <v>7.81</v>
      </c>
      <c r="M326" s="28" t="n">
        <f aca="false">ROUND(((F326*H326)+(I326*K326))/(F326+I326),2)</f>
        <v>3.34</v>
      </c>
      <c r="N326" s="29" t="str">
        <f aca="false">IF(M326&gt;=3.68,"X.Sắc",IF(M326&gt;=3.34,"Giỏi",IF(M326&gt;=2.68,"3.Khá",IF(M326&gt;=2,"4.Trung Bình",IF(M326&lt;2,"5.Yếu","6.Kém")))))</f>
        <v>Giỏi</v>
      </c>
      <c r="O326" s="30" t="s">
        <v>37</v>
      </c>
      <c r="P326" s="30"/>
      <c r="Q326" s="31" t="str">
        <f aca="false">IF(LEN(E326)&lt;9,LEFT(E326,6),LEFT(E326,9))</f>
        <v>K23QTH</v>
      </c>
      <c r="R326" s="31" t="str">
        <f aca="false">RIGHT(Q326,LEN(Q326)-3)</f>
        <v>QTH</v>
      </c>
      <c r="S326" s="53" t="n">
        <f aca="false">IF(R325&lt;&gt;R326,1,S325+1)</f>
        <v>129</v>
      </c>
      <c r="T326" s="54" t="e">
        <f aca="false">VLOOKUP(B326,'DS-TIEU BIEU'!$B$13:$P$46,3,0)</f>
        <v>#N/A</v>
      </c>
    </row>
    <row r="327" s="32" customFormat="true" ht="25.2" hidden="false" customHeight="true" outlineLevel="0" collapsed="false">
      <c r="A327" s="24" t="n">
        <f aca="false">A326+1</f>
        <v>315</v>
      </c>
      <c r="B327" s="47" t="n">
        <v>25202113402</v>
      </c>
      <c r="C327" s="48" t="s">
        <v>419</v>
      </c>
      <c r="D327" s="49" t="n">
        <v>36901</v>
      </c>
      <c r="E327" s="46" t="s">
        <v>420</v>
      </c>
      <c r="F327" s="47" t="n">
        <v>13</v>
      </c>
      <c r="G327" s="47" t="n">
        <v>8.83</v>
      </c>
      <c r="H327" s="47" t="n">
        <v>3.95</v>
      </c>
      <c r="I327" s="47" t="n">
        <v>13</v>
      </c>
      <c r="J327" s="47" t="n">
        <v>8.9</v>
      </c>
      <c r="K327" s="47" t="n">
        <v>4</v>
      </c>
      <c r="L327" s="50" t="n">
        <f aca="false">ROUND(((F327*G327)+(I327*J327))/(F327+I327),2)</f>
        <v>8.87</v>
      </c>
      <c r="M327" s="50" t="n">
        <f aca="false">ROUND(((F327*H327)+(I327*K327))/(F327+I327),2)</f>
        <v>3.98</v>
      </c>
      <c r="N327" s="51" t="str">
        <f aca="false">IF(M327&gt;=3.68,"X.Sắc",IF(M327&gt;=3.34,"Giỏi",IF(M327&gt;=2.68,"3.Khá",IF(M327&gt;=2,"4.Trung Bình",IF(M327&lt;2,"5.Yếu","6.Kém")))))</f>
        <v>X.Sắc</v>
      </c>
      <c r="O327" s="51" t="s">
        <v>30</v>
      </c>
      <c r="P327" s="51"/>
      <c r="Q327" s="52" t="str">
        <f aca="false">IF(LEN(E327)&lt;9,LEFT(E327,6),LEFT(E327,9))</f>
        <v>K25QTM</v>
      </c>
      <c r="R327" s="52" t="str">
        <f aca="false">RIGHT(Q327,LEN(Q327)-3)</f>
        <v>QTM</v>
      </c>
      <c r="S327" s="53" t="n">
        <f aca="false">IF(R326&lt;&gt;R327,1,S326+1)</f>
        <v>1</v>
      </c>
      <c r="T327" s="54" t="n">
        <f aca="false">VLOOKUP(B327,'DS-TIEU BIEU'!$B$13:$P$46,3,0)</f>
        <v>36901</v>
      </c>
    </row>
    <row r="328" s="54" customFormat="true" ht="25.2" hidden="false" customHeight="true" outlineLevel="0" collapsed="false">
      <c r="A328" s="46" t="n">
        <f aca="false">A327+1</f>
        <v>316</v>
      </c>
      <c r="B328" s="47" t="n">
        <v>25202216865</v>
      </c>
      <c r="C328" s="48" t="s">
        <v>421</v>
      </c>
      <c r="D328" s="49" t="n">
        <v>37000</v>
      </c>
      <c r="E328" s="46" t="s">
        <v>420</v>
      </c>
      <c r="F328" s="47" t="n">
        <v>13</v>
      </c>
      <c r="G328" s="47" t="n">
        <v>8.45</v>
      </c>
      <c r="H328" s="47" t="n">
        <v>3.71</v>
      </c>
      <c r="I328" s="47" t="n">
        <v>16</v>
      </c>
      <c r="J328" s="47" t="n">
        <v>9.04</v>
      </c>
      <c r="K328" s="47" t="n">
        <v>3.96</v>
      </c>
      <c r="L328" s="50" t="n">
        <f aca="false">ROUND(((F328*G328)+(I328*J328))/(F328+I328),2)</f>
        <v>8.78</v>
      </c>
      <c r="M328" s="50" t="n">
        <f aca="false">ROUND(((F328*H328)+(I328*K328))/(F328+I328),2)</f>
        <v>3.85</v>
      </c>
      <c r="N328" s="51" t="str">
        <f aca="false">IF(M328&gt;=3.68,"X.Sắc",IF(M328&gt;=3.34,"Giỏi",IF(M328&gt;=2.68,"3.Khá",IF(M328&gt;=2,"4.Trung Bình",IF(M328&lt;2,"5.Yếu","6.Kém")))))</f>
        <v>X.Sắc</v>
      </c>
      <c r="O328" s="51" t="s">
        <v>37</v>
      </c>
      <c r="P328" s="51"/>
      <c r="Q328" s="52" t="str">
        <f aca="false">IF(LEN(E328)&lt;9,LEFT(E328,6),LEFT(E328,9))</f>
        <v>K25QTM</v>
      </c>
      <c r="R328" s="52" t="str">
        <f aca="false">RIGHT(Q328,LEN(Q328)-3)</f>
        <v>QTM</v>
      </c>
      <c r="S328" s="53" t="n">
        <f aca="false">IF(R327&lt;&gt;R328,1,S327+1)</f>
        <v>2</v>
      </c>
      <c r="T328" s="54" t="n">
        <f aca="false">VLOOKUP(B328,'DS-TIEU BIEU'!$B$13:$P$46,3,0)</f>
        <v>37000</v>
      </c>
    </row>
    <row r="329" s="54" customFormat="true" ht="25.2" hidden="false" customHeight="true" outlineLevel="0" collapsed="false">
      <c r="A329" s="46" t="n">
        <f aca="false">A328+1</f>
        <v>317</v>
      </c>
      <c r="B329" s="47" t="n">
        <v>25202216678</v>
      </c>
      <c r="C329" s="48" t="s">
        <v>422</v>
      </c>
      <c r="D329" s="49" t="n">
        <v>36694</v>
      </c>
      <c r="E329" s="46" t="s">
        <v>423</v>
      </c>
      <c r="F329" s="47" t="n">
        <v>13</v>
      </c>
      <c r="G329" s="47" t="n">
        <v>9.12</v>
      </c>
      <c r="H329" s="47" t="n">
        <v>3.89</v>
      </c>
      <c r="I329" s="47" t="n">
        <v>16</v>
      </c>
      <c r="J329" s="47" t="n">
        <v>8.93</v>
      </c>
      <c r="K329" s="47" t="n">
        <v>3.77</v>
      </c>
      <c r="L329" s="50" t="n">
        <f aca="false">ROUND(((F329*G329)+(I329*J329))/(F329+I329),2)</f>
        <v>9.02</v>
      </c>
      <c r="M329" s="50" t="n">
        <f aca="false">ROUND(((F329*H329)+(I329*K329))/(F329+I329),2)</f>
        <v>3.82</v>
      </c>
      <c r="N329" s="51" t="str">
        <f aca="false">IF(M329&gt;=3.68,"X.Sắc",IF(M329&gt;=3.34,"Giỏi",IF(M329&gt;=2.68,"3.Khá",IF(M329&gt;=2,"4.Trung Bình",IF(M329&lt;2,"5.Yếu","6.Kém")))))</f>
        <v>X.Sắc</v>
      </c>
      <c r="O329" s="51" t="s">
        <v>30</v>
      </c>
      <c r="P329" s="51"/>
      <c r="Q329" s="52" t="str">
        <f aca="false">IF(LEN(E329)&lt;9,LEFT(E329,6),LEFT(E329,9))</f>
        <v>K25QTM</v>
      </c>
      <c r="R329" s="52" t="str">
        <f aca="false">RIGHT(Q329,LEN(Q329)-3)</f>
        <v>QTM</v>
      </c>
      <c r="S329" s="53" t="n">
        <f aca="false">IF(R328&lt;&gt;R329,1,S328+1)</f>
        <v>3</v>
      </c>
      <c r="T329" s="54" t="n">
        <f aca="false">VLOOKUP(B329,'DS-TIEU BIEU'!$B$13:$P$46,3,0)</f>
        <v>36694</v>
      </c>
    </row>
    <row r="330" s="54" customFormat="true" ht="25.2" hidden="false" customHeight="true" outlineLevel="0" collapsed="false">
      <c r="A330" s="46" t="n">
        <f aca="false">A329+1</f>
        <v>318</v>
      </c>
      <c r="B330" s="25" t="n">
        <v>25202111513</v>
      </c>
      <c r="C330" s="26" t="s">
        <v>424</v>
      </c>
      <c r="D330" s="27" t="n">
        <v>37193</v>
      </c>
      <c r="E330" s="24" t="s">
        <v>420</v>
      </c>
      <c r="F330" s="25" t="n">
        <v>13</v>
      </c>
      <c r="G330" s="25" t="n">
        <v>8.1</v>
      </c>
      <c r="H330" s="25" t="n">
        <v>3.61</v>
      </c>
      <c r="I330" s="25" t="n">
        <v>13</v>
      </c>
      <c r="J330" s="25" t="n">
        <v>8.98</v>
      </c>
      <c r="K330" s="25" t="n">
        <v>4</v>
      </c>
      <c r="L330" s="28" t="n">
        <f aca="false">ROUND(((F330*G330)+(I330*J330))/(F330+I330),2)</f>
        <v>8.54</v>
      </c>
      <c r="M330" s="28" t="n">
        <f aca="false">ROUND(((F330*H330)+(I330*K330))/(F330+I330),2)</f>
        <v>3.81</v>
      </c>
      <c r="N330" s="29" t="str">
        <f aca="false">IF(M330&gt;=3.68,"X.Sắc",IF(M330&gt;=3.34,"Giỏi",IF(M330&gt;=2.68,"3.Khá",IF(M330&gt;=2,"4.Trung Bình",IF(M330&lt;2,"5.Yếu","6.Kém")))))</f>
        <v>X.Sắc</v>
      </c>
      <c r="O330" s="30" t="s">
        <v>37</v>
      </c>
      <c r="P330" s="30"/>
      <c r="Q330" s="31" t="str">
        <f aca="false">IF(LEN(E330)&lt;9,LEFT(E330,6),LEFT(E330,9))</f>
        <v>K25QTM</v>
      </c>
      <c r="R330" s="31" t="str">
        <f aca="false">RIGHT(Q330,LEN(Q330)-3)</f>
        <v>QTM</v>
      </c>
      <c r="S330" s="53" t="n">
        <f aca="false">IF(R329&lt;&gt;R330,1,S329+1)</f>
        <v>4</v>
      </c>
      <c r="T330" s="54" t="e">
        <f aca="false">VLOOKUP(B330,'DS-TIEU BIEU'!$B$13:$P$46,3,0)</f>
        <v>#N/A</v>
      </c>
    </row>
    <row r="331" s="32" customFormat="true" ht="25.2" hidden="false" customHeight="true" outlineLevel="0" collapsed="false">
      <c r="A331" s="24" t="n">
        <f aca="false">A330+1</f>
        <v>319</v>
      </c>
      <c r="B331" s="25" t="n">
        <v>25203200126</v>
      </c>
      <c r="C331" s="26" t="s">
        <v>427</v>
      </c>
      <c r="D331" s="27" t="n">
        <v>36957</v>
      </c>
      <c r="E331" s="24" t="s">
        <v>428</v>
      </c>
      <c r="F331" s="25" t="n">
        <v>13</v>
      </c>
      <c r="G331" s="25" t="n">
        <v>9.15</v>
      </c>
      <c r="H331" s="25" t="n">
        <v>3.95</v>
      </c>
      <c r="I331" s="25" t="n">
        <v>19</v>
      </c>
      <c r="J331" s="25" t="n">
        <v>8.39</v>
      </c>
      <c r="K331" s="25" t="n">
        <v>3.65</v>
      </c>
      <c r="L331" s="28" t="n">
        <f aca="false">ROUND(((F331*G331)+(I331*J331))/(F331+I331),2)</f>
        <v>8.7</v>
      </c>
      <c r="M331" s="28" t="n">
        <f aca="false">ROUND(((F331*H331)+(I331*K331))/(F331+I331),2)</f>
        <v>3.77</v>
      </c>
      <c r="N331" s="29" t="str">
        <f aca="false">IF(M331&gt;=3.68,"X.Sắc",IF(M331&gt;=3.34,"Giỏi",IF(M331&gt;=2.68,"3.Khá",IF(M331&gt;=2,"4.Trung Bình",IF(M331&lt;2,"5.Yếu","6.Kém")))))</f>
        <v>X.Sắc</v>
      </c>
      <c r="O331" s="30" t="s">
        <v>37</v>
      </c>
      <c r="P331" s="30"/>
      <c r="Q331" s="31" t="str">
        <f aca="false">IF(LEN(E331)&lt;9,LEFT(E331,6),LEFT(E331,9))</f>
        <v>K25QTM</v>
      </c>
      <c r="R331" s="31" t="str">
        <f aca="false">RIGHT(Q331,LEN(Q331)-3)</f>
        <v>QTM</v>
      </c>
      <c r="S331" s="53" t="n">
        <f aca="false">IF(R330&lt;&gt;R331,1,S330+1)</f>
        <v>5</v>
      </c>
      <c r="T331" s="54" t="e">
        <f aca="false">VLOOKUP(B331,'DS-TIEU BIEU'!$B$13:$P$46,3,0)</f>
        <v>#N/A</v>
      </c>
    </row>
    <row r="332" s="32" customFormat="true" ht="25.2" hidden="false" customHeight="true" outlineLevel="0" collapsed="false">
      <c r="A332" s="24" t="n">
        <f aca="false">A331+1</f>
        <v>320</v>
      </c>
      <c r="B332" s="25" t="n">
        <v>25202205312</v>
      </c>
      <c r="C332" s="26" t="s">
        <v>429</v>
      </c>
      <c r="D332" s="27" t="n">
        <v>37069</v>
      </c>
      <c r="E332" s="24" t="s">
        <v>430</v>
      </c>
      <c r="F332" s="25" t="n">
        <v>13</v>
      </c>
      <c r="G332" s="25" t="n">
        <v>8.9</v>
      </c>
      <c r="H332" s="25" t="n">
        <v>3.9</v>
      </c>
      <c r="I332" s="25" t="n">
        <v>19</v>
      </c>
      <c r="J332" s="25" t="n">
        <v>8.48</v>
      </c>
      <c r="K332" s="25" t="n">
        <v>3.68</v>
      </c>
      <c r="L332" s="28" t="n">
        <f aca="false">ROUND(((F332*G332)+(I332*J332))/(F332+I332),2)</f>
        <v>8.65</v>
      </c>
      <c r="M332" s="28" t="n">
        <f aca="false">ROUND(((F332*H332)+(I332*K332))/(F332+I332),2)</f>
        <v>3.77</v>
      </c>
      <c r="N332" s="29" t="str">
        <f aca="false">IF(M332&gt;=3.68,"X.Sắc",IF(M332&gt;=3.34,"Giỏi",IF(M332&gt;=2.68,"3.Khá",IF(M332&gt;=2,"4.Trung Bình",IF(M332&lt;2,"5.Yếu","6.Kém")))))</f>
        <v>X.Sắc</v>
      </c>
      <c r="O332" s="30" t="s">
        <v>30</v>
      </c>
      <c r="P332" s="30"/>
      <c r="Q332" s="31" t="str">
        <f aca="false">IF(LEN(E332)&lt;9,LEFT(E332,6),LEFT(E332,9))</f>
        <v>K25QTM</v>
      </c>
      <c r="R332" s="31" t="str">
        <f aca="false">RIGHT(Q332,LEN(Q332)-3)</f>
        <v>QTM</v>
      </c>
      <c r="S332" s="53" t="n">
        <f aca="false">IF(R331&lt;&gt;R332,1,S331+1)</f>
        <v>6</v>
      </c>
      <c r="T332" s="54" t="e">
        <f aca="false">VLOOKUP(B332,'DS-TIEU BIEU'!$B$13:$P$46,3,0)</f>
        <v>#N/A</v>
      </c>
    </row>
    <row r="333" s="32" customFormat="true" ht="25.2" hidden="false" customHeight="true" outlineLevel="0" collapsed="false">
      <c r="A333" s="24" t="n">
        <f aca="false">A332+1</f>
        <v>321</v>
      </c>
      <c r="B333" s="25" t="n">
        <v>25202117356</v>
      </c>
      <c r="C333" s="26" t="s">
        <v>425</v>
      </c>
      <c r="D333" s="27" t="n">
        <v>36902</v>
      </c>
      <c r="E333" s="24" t="s">
        <v>426</v>
      </c>
      <c r="F333" s="25" t="n">
        <v>13</v>
      </c>
      <c r="G333" s="25" t="n">
        <v>8.71</v>
      </c>
      <c r="H333" s="25" t="n">
        <v>3.78</v>
      </c>
      <c r="I333" s="25" t="n">
        <v>16</v>
      </c>
      <c r="J333" s="25" t="n">
        <v>8.28</v>
      </c>
      <c r="K333" s="25" t="n">
        <v>3.76</v>
      </c>
      <c r="L333" s="28" t="n">
        <f aca="false">ROUND(((F333*G333)+(I333*J333))/(F333+I333),2)</f>
        <v>8.47</v>
      </c>
      <c r="M333" s="28" t="n">
        <f aca="false">ROUND(((F333*H333)+(I333*K333))/(F333+I333),2)</f>
        <v>3.77</v>
      </c>
      <c r="N333" s="29" t="str">
        <f aca="false">IF(M333&gt;=3.68,"X.Sắc",IF(M333&gt;=3.34,"Giỏi",IF(M333&gt;=2.68,"3.Khá",IF(M333&gt;=2,"4.Trung Bình",IF(M333&lt;2,"5.Yếu","6.Kém")))))</f>
        <v>X.Sắc</v>
      </c>
      <c r="O333" s="30" t="s">
        <v>37</v>
      </c>
      <c r="P333" s="30"/>
      <c r="Q333" s="31" t="str">
        <f aca="false">IF(LEN(E333)&lt;9,LEFT(E333,6),LEFT(E333,9))</f>
        <v>K25QTM</v>
      </c>
      <c r="R333" s="31" t="str">
        <f aca="false">RIGHT(Q333,LEN(Q333)-3)</f>
        <v>QTM</v>
      </c>
      <c r="S333" s="53" t="n">
        <f aca="false">IF(R332&lt;&gt;R333,1,S332+1)</f>
        <v>7</v>
      </c>
      <c r="T333" s="54" t="e">
        <f aca="false">VLOOKUP(B333,'DS-TIEU BIEU'!$B$13:$P$46,3,0)</f>
        <v>#N/A</v>
      </c>
    </row>
    <row r="334" s="32" customFormat="true" ht="25.2" hidden="false" customHeight="true" outlineLevel="0" collapsed="false">
      <c r="A334" s="24" t="n">
        <f aca="false">A333+1</f>
        <v>322</v>
      </c>
      <c r="B334" s="25" t="n">
        <v>25202200287</v>
      </c>
      <c r="C334" s="26" t="s">
        <v>431</v>
      </c>
      <c r="D334" s="27" t="n">
        <v>36559</v>
      </c>
      <c r="E334" s="24" t="s">
        <v>423</v>
      </c>
      <c r="F334" s="25" t="n">
        <v>13</v>
      </c>
      <c r="G334" s="25" t="n">
        <v>8.96</v>
      </c>
      <c r="H334" s="25" t="n">
        <v>3.95</v>
      </c>
      <c r="I334" s="25" t="n">
        <v>16</v>
      </c>
      <c r="J334" s="25" t="n">
        <v>8.31</v>
      </c>
      <c r="K334" s="25" t="n">
        <v>3.6</v>
      </c>
      <c r="L334" s="28" t="n">
        <f aca="false">ROUND(((F334*G334)+(I334*J334))/(F334+I334),2)</f>
        <v>8.6</v>
      </c>
      <c r="M334" s="28" t="n">
        <f aca="false">ROUND(((F334*H334)+(I334*K334))/(F334+I334),2)</f>
        <v>3.76</v>
      </c>
      <c r="N334" s="29" t="str">
        <f aca="false">IF(M334&gt;=3.68,"X.Sắc",IF(M334&gt;=3.34,"Giỏi",IF(M334&gt;=2.68,"3.Khá",IF(M334&gt;=2,"4.Trung Bình",IF(M334&lt;2,"5.Yếu","6.Kém")))))</f>
        <v>X.Sắc</v>
      </c>
      <c r="O334" s="30" t="s">
        <v>30</v>
      </c>
      <c r="P334" s="30"/>
      <c r="Q334" s="31" t="str">
        <f aca="false">IF(LEN(E334)&lt;9,LEFT(E334,6),LEFT(E334,9))</f>
        <v>K25QTM</v>
      </c>
      <c r="R334" s="31" t="str">
        <f aca="false">RIGHT(Q334,LEN(Q334)-3)</f>
        <v>QTM</v>
      </c>
      <c r="S334" s="53" t="n">
        <f aca="false">IF(R333&lt;&gt;R334,1,S333+1)</f>
        <v>8</v>
      </c>
      <c r="T334" s="54" t="e">
        <f aca="false">VLOOKUP(B334,'DS-TIEU BIEU'!$B$13:$P$46,3,0)</f>
        <v>#N/A</v>
      </c>
    </row>
    <row r="335" s="32" customFormat="true" ht="25.2" hidden="false" customHeight="true" outlineLevel="0" collapsed="false">
      <c r="A335" s="24" t="n">
        <f aca="false">A334+1</f>
        <v>323</v>
      </c>
      <c r="B335" s="25" t="n">
        <v>25202917582</v>
      </c>
      <c r="C335" s="26" t="s">
        <v>432</v>
      </c>
      <c r="D335" s="27" t="n">
        <v>36893</v>
      </c>
      <c r="E335" s="24" t="s">
        <v>428</v>
      </c>
      <c r="F335" s="25" t="n">
        <v>13</v>
      </c>
      <c r="G335" s="25" t="n">
        <v>8.7</v>
      </c>
      <c r="H335" s="25" t="n">
        <v>3.9</v>
      </c>
      <c r="I335" s="25" t="n">
        <v>19</v>
      </c>
      <c r="J335" s="25" t="n">
        <v>8.23</v>
      </c>
      <c r="K335" s="25" t="n">
        <v>3.64</v>
      </c>
      <c r="L335" s="28" t="n">
        <f aca="false">ROUND(((F335*G335)+(I335*J335))/(F335+I335),2)</f>
        <v>8.42</v>
      </c>
      <c r="M335" s="28" t="n">
        <f aca="false">ROUND(((F335*H335)+(I335*K335))/(F335+I335),2)</f>
        <v>3.75</v>
      </c>
      <c r="N335" s="29" t="str">
        <f aca="false">IF(M335&gt;=3.68,"X.Sắc",IF(M335&gt;=3.34,"Giỏi",IF(M335&gt;=2.68,"3.Khá",IF(M335&gt;=2,"4.Trung Bình",IF(M335&lt;2,"5.Yếu","6.Kém")))))</f>
        <v>X.Sắc</v>
      </c>
      <c r="O335" s="30" t="s">
        <v>37</v>
      </c>
      <c r="P335" s="30"/>
      <c r="Q335" s="31" t="str">
        <f aca="false">IF(LEN(E335)&lt;9,LEFT(E335,6),LEFT(E335,9))</f>
        <v>K25QTM</v>
      </c>
      <c r="R335" s="31" t="str">
        <f aca="false">RIGHT(Q335,LEN(Q335)-3)</f>
        <v>QTM</v>
      </c>
      <c r="S335" s="53" t="n">
        <f aca="false">IF(R334&lt;&gt;R335,1,S334+1)</f>
        <v>9</v>
      </c>
      <c r="T335" s="54" t="e">
        <f aca="false">VLOOKUP(B335,'DS-TIEU BIEU'!$B$13:$P$46,3,0)</f>
        <v>#N/A</v>
      </c>
    </row>
    <row r="336" s="32" customFormat="true" ht="25.2" hidden="false" customHeight="true" outlineLevel="0" collapsed="false">
      <c r="A336" s="24" t="n">
        <f aca="false">A335+1</f>
        <v>324</v>
      </c>
      <c r="B336" s="25" t="n">
        <v>25202209287</v>
      </c>
      <c r="C336" s="26" t="s">
        <v>280</v>
      </c>
      <c r="D336" s="27" t="n">
        <v>37033</v>
      </c>
      <c r="E336" s="24" t="s">
        <v>420</v>
      </c>
      <c r="F336" s="25" t="n">
        <v>13</v>
      </c>
      <c r="G336" s="25" t="n">
        <v>8.59</v>
      </c>
      <c r="H336" s="25" t="n">
        <v>3.84</v>
      </c>
      <c r="I336" s="25" t="n">
        <v>16</v>
      </c>
      <c r="J336" s="25" t="n">
        <v>8.21</v>
      </c>
      <c r="K336" s="25" t="n">
        <v>3.68</v>
      </c>
      <c r="L336" s="28" t="n">
        <f aca="false">ROUND(((F336*G336)+(I336*J336))/(F336+I336),2)</f>
        <v>8.38</v>
      </c>
      <c r="M336" s="28" t="n">
        <f aca="false">ROUND(((F336*H336)+(I336*K336))/(F336+I336),2)</f>
        <v>3.75</v>
      </c>
      <c r="N336" s="29" t="str">
        <f aca="false">IF(M336&gt;=3.68,"X.Sắc",IF(M336&gt;=3.34,"Giỏi",IF(M336&gt;=2.68,"3.Khá",IF(M336&gt;=2,"4.Trung Bình",IF(M336&lt;2,"5.Yếu","6.Kém")))))</f>
        <v>X.Sắc</v>
      </c>
      <c r="O336" s="30" t="s">
        <v>37</v>
      </c>
      <c r="P336" s="30"/>
      <c r="Q336" s="31" t="str">
        <f aca="false">IF(LEN(E336)&lt;9,LEFT(E336,6),LEFT(E336,9))</f>
        <v>K25QTM</v>
      </c>
      <c r="R336" s="31" t="str">
        <f aca="false">RIGHT(Q336,LEN(Q336)-3)</f>
        <v>QTM</v>
      </c>
      <c r="S336" s="53" t="n">
        <f aca="false">IF(R335&lt;&gt;R336,1,S335+1)</f>
        <v>10</v>
      </c>
      <c r="T336" s="54" t="e">
        <f aca="false">VLOOKUP(B336,'DS-TIEU BIEU'!$B$13:$P$46,3,0)</f>
        <v>#N/A</v>
      </c>
    </row>
    <row r="337" s="32" customFormat="true" ht="25.2" hidden="false" customHeight="true" outlineLevel="0" collapsed="false">
      <c r="A337" s="24" t="n">
        <f aca="false">A336+1</f>
        <v>325</v>
      </c>
      <c r="B337" s="25" t="n">
        <v>24202104286</v>
      </c>
      <c r="C337" s="26" t="s">
        <v>182</v>
      </c>
      <c r="D337" s="27" t="n">
        <v>36585</v>
      </c>
      <c r="E337" s="24" t="s">
        <v>183</v>
      </c>
      <c r="F337" s="25" t="n">
        <v>19</v>
      </c>
      <c r="G337" s="25" t="n">
        <v>8.31</v>
      </c>
      <c r="H337" s="25" t="n">
        <v>3.66</v>
      </c>
      <c r="I337" s="25" t="n">
        <v>19</v>
      </c>
      <c r="J337" s="25" t="n">
        <v>8.5</v>
      </c>
      <c r="K337" s="25" t="n">
        <v>3.82</v>
      </c>
      <c r="L337" s="28" t="n">
        <f aca="false">ROUND(((F337*G337)+(I337*J337))/(F337+I337),2)</f>
        <v>8.41</v>
      </c>
      <c r="M337" s="28" t="n">
        <f aca="false">ROUND(((F337*H337)+(I337*K337))/(F337+I337),2)</f>
        <v>3.74</v>
      </c>
      <c r="N337" s="29" t="str">
        <f aca="false">IF(M337&gt;=3.68,"X.Sắc",IF(M337&gt;=3.34,"Giỏi",IF(M337&gt;=2.68,"3.Khá",IF(M337&gt;=2,"4.Trung Bình",IF(M337&lt;2,"5.Yếu","6.Kém")))))</f>
        <v>X.Sắc</v>
      </c>
      <c r="O337" s="30" t="s">
        <v>37</v>
      </c>
      <c r="P337" s="30"/>
      <c r="Q337" s="31" t="str">
        <f aca="false">IF(LEN(E337)&lt;9,LEFT(E337,6),LEFT(E337,9))</f>
        <v>K24QTM</v>
      </c>
      <c r="R337" s="31" t="str">
        <f aca="false">RIGHT(Q337,LEN(Q337)-3)</f>
        <v>QTM</v>
      </c>
      <c r="S337" s="53" t="n">
        <f aca="false">IF(R336&lt;&gt;R337,1,S336+1)</f>
        <v>11</v>
      </c>
      <c r="T337" s="54" t="e">
        <f aca="false">VLOOKUP(B337,'DS-TIEU BIEU'!$B$13:$P$46,3,0)</f>
        <v>#N/A</v>
      </c>
    </row>
    <row r="338" s="32" customFormat="true" ht="25.2" hidden="false" customHeight="true" outlineLevel="0" collapsed="false">
      <c r="A338" s="24" t="n">
        <f aca="false">A337+1</f>
        <v>326</v>
      </c>
      <c r="B338" s="25" t="n">
        <v>23212812495</v>
      </c>
      <c r="C338" s="26" t="s">
        <v>84</v>
      </c>
      <c r="D338" s="27" t="n">
        <v>36067</v>
      </c>
      <c r="E338" s="55" t="s">
        <v>85</v>
      </c>
      <c r="F338" s="25" t="n">
        <v>19</v>
      </c>
      <c r="G338" s="25" t="n">
        <v>8.22</v>
      </c>
      <c r="H338" s="25" t="n">
        <v>3.55</v>
      </c>
      <c r="I338" s="25" t="n">
        <v>19</v>
      </c>
      <c r="J338" s="25" t="n">
        <v>8.87</v>
      </c>
      <c r="K338" s="25" t="n">
        <v>3.89</v>
      </c>
      <c r="L338" s="28" t="n">
        <f aca="false">ROUND(((F338*G338)+(I338*J338))/(F338+I338),2)</f>
        <v>8.55</v>
      </c>
      <c r="M338" s="28" t="n">
        <f aca="false">ROUND(((F338*H338)+(I338*K338))/(F338+I338),2)</f>
        <v>3.72</v>
      </c>
      <c r="N338" s="29" t="str">
        <f aca="false">IF(M338&gt;=3.68,"X.Sắc",IF(M338&gt;=3.34,"Giỏi",IF(M338&gt;=2.68,"3.Khá",IF(M338&gt;=2,"4.Trung Bình",IF(M338&lt;2,"5.Yếu","6.Kém")))))</f>
        <v>X.Sắc</v>
      </c>
      <c r="O338" s="30" t="s">
        <v>37</v>
      </c>
      <c r="P338" s="30"/>
      <c r="Q338" s="31" t="str">
        <f aca="false">IF(LEN(E338)&lt;9,LEFT(E338,6),LEFT(E338,9))</f>
        <v>K23QTM</v>
      </c>
      <c r="R338" s="31" t="str">
        <f aca="false">RIGHT(Q338,LEN(Q338)-3)</f>
        <v>QTM</v>
      </c>
      <c r="S338" s="53" t="n">
        <f aca="false">IF(R337&lt;&gt;R338,1,S337+1)</f>
        <v>12</v>
      </c>
      <c r="T338" s="54" t="e">
        <f aca="false">VLOOKUP(B338,'DS-TIEU BIEU'!$B$13:$P$46,3,0)</f>
        <v>#N/A</v>
      </c>
    </row>
    <row r="339" s="32" customFormat="true" ht="25.2" hidden="false" customHeight="true" outlineLevel="0" collapsed="false">
      <c r="A339" s="24" t="n">
        <f aca="false">A338+1</f>
        <v>327</v>
      </c>
      <c r="B339" s="25" t="n">
        <v>25202112680</v>
      </c>
      <c r="C339" s="26" t="s">
        <v>433</v>
      </c>
      <c r="D339" s="27" t="n">
        <v>36972</v>
      </c>
      <c r="E339" s="24" t="s">
        <v>434</v>
      </c>
      <c r="F339" s="25" t="n">
        <v>13</v>
      </c>
      <c r="G339" s="25" t="n">
        <v>8.31</v>
      </c>
      <c r="H339" s="25" t="n">
        <v>3.54</v>
      </c>
      <c r="I339" s="25" t="n">
        <v>16</v>
      </c>
      <c r="J339" s="25" t="n">
        <v>8.7</v>
      </c>
      <c r="K339" s="25" t="n">
        <v>3.83</v>
      </c>
      <c r="L339" s="28" t="n">
        <f aca="false">ROUND(((F339*G339)+(I339*J339))/(F339+I339),2)</f>
        <v>8.53</v>
      </c>
      <c r="M339" s="28" t="n">
        <f aca="false">ROUND(((F339*H339)+(I339*K339))/(F339+I339),2)</f>
        <v>3.7</v>
      </c>
      <c r="N339" s="29" t="str">
        <f aca="false">IF(M339&gt;=3.68,"X.Sắc",IF(M339&gt;=3.34,"Giỏi",IF(M339&gt;=2.68,"3.Khá",IF(M339&gt;=2,"4.Trung Bình",IF(M339&lt;2,"5.Yếu","6.Kém")))))</f>
        <v>X.Sắc</v>
      </c>
      <c r="O339" s="30" t="s">
        <v>30</v>
      </c>
      <c r="P339" s="30"/>
      <c r="Q339" s="31" t="str">
        <f aca="false">IF(LEN(E339)&lt;9,LEFT(E339,6),LEFT(E339,9))</f>
        <v>K25QTM</v>
      </c>
      <c r="R339" s="31" t="str">
        <f aca="false">RIGHT(Q339,LEN(Q339)-3)</f>
        <v>QTM</v>
      </c>
      <c r="S339" s="53" t="n">
        <f aca="false">IF(R338&lt;&gt;R339,1,S338+1)</f>
        <v>13</v>
      </c>
      <c r="T339" s="54" t="e">
        <f aca="false">VLOOKUP(B339,'DS-TIEU BIEU'!$B$13:$P$46,3,0)</f>
        <v>#N/A</v>
      </c>
    </row>
    <row r="340" s="32" customFormat="true" ht="25.2" hidden="false" customHeight="true" outlineLevel="0" collapsed="false">
      <c r="A340" s="24" t="n">
        <f aca="false">A339+1</f>
        <v>328</v>
      </c>
      <c r="B340" s="25" t="n">
        <v>25202216515</v>
      </c>
      <c r="C340" s="26" t="s">
        <v>435</v>
      </c>
      <c r="D340" s="27" t="n">
        <v>36956</v>
      </c>
      <c r="E340" s="24" t="s">
        <v>436</v>
      </c>
      <c r="F340" s="25" t="n">
        <v>13</v>
      </c>
      <c r="G340" s="25" t="n">
        <v>8.75</v>
      </c>
      <c r="H340" s="25" t="n">
        <v>3.95</v>
      </c>
      <c r="I340" s="25" t="n">
        <v>16</v>
      </c>
      <c r="J340" s="25" t="n">
        <v>8.04</v>
      </c>
      <c r="K340" s="25" t="n">
        <v>3.5</v>
      </c>
      <c r="L340" s="28" t="n">
        <f aca="false">ROUND(((F340*G340)+(I340*J340))/(F340+I340),2)</f>
        <v>8.36</v>
      </c>
      <c r="M340" s="28" t="n">
        <f aca="false">ROUND(((F340*H340)+(I340*K340))/(F340+I340),2)</f>
        <v>3.7</v>
      </c>
      <c r="N340" s="29" t="str">
        <f aca="false">IF(M340&gt;=3.68,"X.Sắc",IF(M340&gt;=3.34,"Giỏi",IF(M340&gt;=2.68,"3.Khá",IF(M340&gt;=2,"4.Trung Bình",IF(M340&lt;2,"5.Yếu","6.Kém")))))</f>
        <v>X.Sắc</v>
      </c>
      <c r="O340" s="30" t="s">
        <v>37</v>
      </c>
      <c r="P340" s="30"/>
      <c r="Q340" s="31" t="str">
        <f aca="false">IF(LEN(E340)&lt;9,LEFT(E340,6),LEFT(E340,9))</f>
        <v>K25QTM</v>
      </c>
      <c r="R340" s="31" t="str">
        <f aca="false">RIGHT(Q340,LEN(Q340)-3)</f>
        <v>QTM</v>
      </c>
      <c r="S340" s="53" t="n">
        <f aca="false">IF(R339&lt;&gt;R340,1,S339+1)</f>
        <v>14</v>
      </c>
      <c r="T340" s="54" t="e">
        <f aca="false">VLOOKUP(B340,'DS-TIEU BIEU'!$B$13:$P$46,3,0)</f>
        <v>#N/A</v>
      </c>
    </row>
    <row r="341" s="32" customFormat="true" ht="25.2" hidden="false" customHeight="true" outlineLevel="0" collapsed="false">
      <c r="A341" s="24" t="n">
        <f aca="false">A340+1</f>
        <v>329</v>
      </c>
      <c r="B341" s="25" t="n">
        <v>24202208185</v>
      </c>
      <c r="C341" s="26" t="s">
        <v>184</v>
      </c>
      <c r="D341" s="27" t="n">
        <v>36660</v>
      </c>
      <c r="E341" s="24" t="s">
        <v>185</v>
      </c>
      <c r="F341" s="25" t="n">
        <v>19</v>
      </c>
      <c r="G341" s="25" t="n">
        <v>8.31</v>
      </c>
      <c r="H341" s="25" t="n">
        <v>3.64</v>
      </c>
      <c r="I341" s="25" t="n">
        <v>19</v>
      </c>
      <c r="J341" s="25" t="n">
        <v>8.36</v>
      </c>
      <c r="K341" s="25" t="n">
        <v>3.75</v>
      </c>
      <c r="L341" s="28" t="n">
        <f aca="false">ROUND(((F341*G341)+(I341*J341))/(F341+I341),2)</f>
        <v>8.34</v>
      </c>
      <c r="M341" s="28" t="n">
        <f aca="false">ROUND(((F341*H341)+(I341*K341))/(F341+I341),2)</f>
        <v>3.7</v>
      </c>
      <c r="N341" s="29" t="str">
        <f aca="false">IF(M341&gt;=3.68,"X.Sắc",IF(M341&gt;=3.34,"Giỏi",IF(M341&gt;=2.68,"3.Khá",IF(M341&gt;=2,"4.Trung Bình",IF(M341&lt;2,"5.Yếu","6.Kém")))))</f>
        <v>X.Sắc</v>
      </c>
      <c r="O341" s="30" t="s">
        <v>37</v>
      </c>
      <c r="P341" s="30"/>
      <c r="Q341" s="31" t="str">
        <f aca="false">IF(LEN(E341)&lt;9,LEFT(E341,6),LEFT(E341,9))</f>
        <v>K24QTM</v>
      </c>
      <c r="R341" s="31" t="str">
        <f aca="false">RIGHT(Q341,LEN(Q341)-3)</f>
        <v>QTM</v>
      </c>
      <c r="S341" s="53" t="n">
        <f aca="false">IF(R340&lt;&gt;R341,1,S340+1)</f>
        <v>15</v>
      </c>
      <c r="T341" s="54" t="e">
        <f aca="false">VLOOKUP(B341,'DS-TIEU BIEU'!$B$13:$P$46,3,0)</f>
        <v>#N/A</v>
      </c>
    </row>
    <row r="342" s="32" customFormat="true" ht="25.2" hidden="false" customHeight="true" outlineLevel="0" collapsed="false">
      <c r="A342" s="24" t="n">
        <f aca="false">A341+1</f>
        <v>330</v>
      </c>
      <c r="B342" s="25" t="n">
        <v>25202210305</v>
      </c>
      <c r="C342" s="26" t="s">
        <v>438</v>
      </c>
      <c r="D342" s="27" t="n">
        <v>36947</v>
      </c>
      <c r="E342" s="24" t="s">
        <v>436</v>
      </c>
      <c r="F342" s="25" t="n">
        <v>13</v>
      </c>
      <c r="G342" s="25" t="n">
        <v>8.31</v>
      </c>
      <c r="H342" s="25" t="n">
        <v>3.56</v>
      </c>
      <c r="I342" s="25" t="n">
        <v>16</v>
      </c>
      <c r="J342" s="25" t="n">
        <v>8.59</v>
      </c>
      <c r="K342" s="25" t="n">
        <v>3.79</v>
      </c>
      <c r="L342" s="28" t="n">
        <f aca="false">ROUND(((F342*G342)+(I342*J342))/(F342+I342),2)</f>
        <v>8.46</v>
      </c>
      <c r="M342" s="28" t="n">
        <f aca="false">ROUND(((F342*H342)+(I342*K342))/(F342+I342),2)</f>
        <v>3.69</v>
      </c>
      <c r="N342" s="29" t="str">
        <f aca="false">IF(M342&gt;=3.68,"X.Sắc",IF(M342&gt;=3.34,"Giỏi",IF(M342&gt;=2.68,"3.Khá",IF(M342&gt;=2,"4.Trung Bình",IF(M342&lt;2,"5.Yếu","6.Kém")))))</f>
        <v>X.Sắc</v>
      </c>
      <c r="O342" s="30" t="s">
        <v>37</v>
      </c>
      <c r="P342" s="30"/>
      <c r="Q342" s="31" t="str">
        <f aca="false">IF(LEN(E342)&lt;9,LEFT(E342,6),LEFT(E342,9))</f>
        <v>K25QTM</v>
      </c>
      <c r="R342" s="31" t="str">
        <f aca="false">RIGHT(Q342,LEN(Q342)-3)</f>
        <v>QTM</v>
      </c>
      <c r="S342" s="53" t="n">
        <f aca="false">IF(R341&lt;&gt;R342,1,S341+1)</f>
        <v>16</v>
      </c>
      <c r="T342" s="54" t="e">
        <f aca="false">VLOOKUP(B342,'DS-TIEU BIEU'!$B$13:$P$46,3,0)</f>
        <v>#N/A</v>
      </c>
    </row>
    <row r="343" s="32" customFormat="true" ht="25.2" hidden="false" customHeight="true" outlineLevel="0" collapsed="false">
      <c r="A343" s="24" t="n">
        <f aca="false">A342+1</f>
        <v>331</v>
      </c>
      <c r="B343" s="25" t="n">
        <v>25212215888</v>
      </c>
      <c r="C343" s="26" t="s">
        <v>437</v>
      </c>
      <c r="D343" s="27" t="n">
        <v>37058</v>
      </c>
      <c r="E343" s="24" t="s">
        <v>420</v>
      </c>
      <c r="F343" s="25" t="n">
        <v>13</v>
      </c>
      <c r="G343" s="25" t="n">
        <v>8.4</v>
      </c>
      <c r="H343" s="25" t="n">
        <v>3.81</v>
      </c>
      <c r="I343" s="25" t="n">
        <v>13</v>
      </c>
      <c r="J343" s="25" t="n">
        <v>8.01</v>
      </c>
      <c r="K343" s="25" t="n">
        <v>3.56</v>
      </c>
      <c r="L343" s="28" t="n">
        <f aca="false">ROUND(((F343*G343)+(I343*J343))/(F343+I343),2)</f>
        <v>8.21</v>
      </c>
      <c r="M343" s="28" t="n">
        <f aca="false">ROUND(((F343*H343)+(I343*K343))/(F343+I343),2)</f>
        <v>3.69</v>
      </c>
      <c r="N343" s="29" t="str">
        <f aca="false">IF(M343&gt;=3.68,"X.Sắc",IF(M343&gt;=3.34,"Giỏi",IF(M343&gt;=2.68,"3.Khá",IF(M343&gt;=2,"4.Trung Bình",IF(M343&lt;2,"5.Yếu","6.Kém")))))</f>
        <v>X.Sắc</v>
      </c>
      <c r="O343" s="30" t="s">
        <v>37</v>
      </c>
      <c r="P343" s="30"/>
      <c r="Q343" s="31" t="str">
        <f aca="false">IF(LEN(E343)&lt;9,LEFT(E343,6),LEFT(E343,9))</f>
        <v>K25QTM</v>
      </c>
      <c r="R343" s="31" t="str">
        <f aca="false">RIGHT(Q343,LEN(Q343)-3)</f>
        <v>QTM</v>
      </c>
      <c r="S343" s="53" t="n">
        <f aca="false">IF(R342&lt;&gt;R343,1,S342+1)</f>
        <v>17</v>
      </c>
      <c r="T343" s="54" t="e">
        <f aca="false">VLOOKUP(B343,'DS-TIEU BIEU'!$B$13:$P$46,3,0)</f>
        <v>#N/A</v>
      </c>
    </row>
    <row r="344" s="32" customFormat="true" ht="25.2" hidden="false" customHeight="true" outlineLevel="0" collapsed="false">
      <c r="A344" s="24" t="n">
        <f aca="false">A343+1</f>
        <v>332</v>
      </c>
      <c r="B344" s="25" t="n">
        <v>25203715928</v>
      </c>
      <c r="C344" s="26" t="s">
        <v>439</v>
      </c>
      <c r="D344" s="27" t="n">
        <v>37147</v>
      </c>
      <c r="E344" s="24" t="s">
        <v>436</v>
      </c>
      <c r="F344" s="25" t="n">
        <v>13</v>
      </c>
      <c r="G344" s="25" t="n">
        <v>8.46</v>
      </c>
      <c r="H344" s="25" t="n">
        <v>3.74</v>
      </c>
      <c r="I344" s="25" t="n">
        <v>13</v>
      </c>
      <c r="J344" s="25" t="n">
        <v>8.2</v>
      </c>
      <c r="K344" s="25" t="n">
        <v>3.59</v>
      </c>
      <c r="L344" s="28" t="n">
        <f aca="false">ROUND(((F344*G344)+(I344*J344))/(F344+I344),2)</f>
        <v>8.33</v>
      </c>
      <c r="M344" s="28" t="n">
        <f aca="false">ROUND(((F344*H344)+(I344*K344))/(F344+I344),2)</f>
        <v>3.67</v>
      </c>
      <c r="N344" s="29" t="str">
        <f aca="false">IF(M344&gt;=3.68,"X.Sắc",IF(M344&gt;=3.34,"Giỏi",IF(M344&gt;=2.68,"3.Khá",IF(M344&gt;=2,"4.Trung Bình",IF(M344&lt;2,"5.Yếu","6.Kém")))))</f>
        <v>Giỏi</v>
      </c>
      <c r="O344" s="30" t="s">
        <v>37</v>
      </c>
      <c r="P344" s="30"/>
      <c r="Q344" s="31" t="str">
        <f aca="false">IF(LEN(E344)&lt;9,LEFT(E344,6),LEFT(E344,9))</f>
        <v>K25QTM</v>
      </c>
      <c r="R344" s="31" t="str">
        <f aca="false">RIGHT(Q344,LEN(Q344)-3)</f>
        <v>QTM</v>
      </c>
      <c r="S344" s="53" t="n">
        <f aca="false">IF(R343&lt;&gt;R344,1,S343+1)</f>
        <v>18</v>
      </c>
      <c r="T344" s="54" t="e">
        <f aca="false">VLOOKUP(B344,'DS-TIEU BIEU'!$B$13:$P$46,3,0)</f>
        <v>#N/A</v>
      </c>
    </row>
    <row r="345" s="32" customFormat="true" ht="25.2" hidden="false" customHeight="true" outlineLevel="0" collapsed="false">
      <c r="A345" s="24" t="n">
        <f aca="false">A344+1</f>
        <v>333</v>
      </c>
      <c r="B345" s="25" t="n">
        <v>25202113357</v>
      </c>
      <c r="C345" s="26" t="s">
        <v>442</v>
      </c>
      <c r="D345" s="27" t="n">
        <v>36984</v>
      </c>
      <c r="E345" s="24" t="s">
        <v>436</v>
      </c>
      <c r="F345" s="25" t="n">
        <v>13</v>
      </c>
      <c r="G345" s="25" t="n">
        <v>8.55</v>
      </c>
      <c r="H345" s="25" t="n">
        <v>3.79</v>
      </c>
      <c r="I345" s="25" t="n">
        <v>13</v>
      </c>
      <c r="J345" s="25" t="n">
        <v>8.24</v>
      </c>
      <c r="K345" s="25" t="n">
        <v>3.51</v>
      </c>
      <c r="L345" s="28" t="n">
        <f aca="false">ROUND(((F345*G345)+(I345*J345))/(F345+I345),2)</f>
        <v>8.4</v>
      </c>
      <c r="M345" s="28" t="n">
        <f aca="false">ROUND(((F345*H345)+(I345*K345))/(F345+I345),2)</f>
        <v>3.65</v>
      </c>
      <c r="N345" s="29" t="str">
        <f aca="false">IF(M345&gt;=3.68,"X.Sắc",IF(M345&gt;=3.34,"Giỏi",IF(M345&gt;=2.68,"3.Khá",IF(M345&gt;=2,"4.Trung Bình",IF(M345&lt;2,"5.Yếu","6.Kém")))))</f>
        <v>Giỏi</v>
      </c>
      <c r="O345" s="30" t="s">
        <v>37</v>
      </c>
      <c r="P345" s="30"/>
      <c r="Q345" s="31" t="str">
        <f aca="false">IF(LEN(E345)&lt;9,LEFT(E345,6),LEFT(E345,9))</f>
        <v>K25QTM</v>
      </c>
      <c r="R345" s="31" t="str">
        <f aca="false">RIGHT(Q345,LEN(Q345)-3)</f>
        <v>QTM</v>
      </c>
      <c r="S345" s="53" t="n">
        <f aca="false">IF(R344&lt;&gt;R345,1,S344+1)</f>
        <v>19</v>
      </c>
      <c r="T345" s="54" t="e">
        <f aca="false">VLOOKUP(B345,'DS-TIEU BIEU'!$B$13:$P$46,3,0)</f>
        <v>#N/A</v>
      </c>
    </row>
    <row r="346" s="32" customFormat="true" ht="25.2" hidden="false" customHeight="true" outlineLevel="0" collapsed="false">
      <c r="A346" s="24" t="n">
        <f aca="false">A345+1</f>
        <v>334</v>
      </c>
      <c r="B346" s="25" t="n">
        <v>25212217044</v>
      </c>
      <c r="C346" s="26" t="s">
        <v>441</v>
      </c>
      <c r="D346" s="27" t="n">
        <v>37003</v>
      </c>
      <c r="E346" s="24" t="s">
        <v>426</v>
      </c>
      <c r="F346" s="25" t="n">
        <v>13</v>
      </c>
      <c r="G346" s="25" t="n">
        <v>8.59</v>
      </c>
      <c r="H346" s="25" t="n">
        <v>3.71</v>
      </c>
      <c r="I346" s="25" t="n">
        <v>16</v>
      </c>
      <c r="J346" s="25" t="n">
        <v>8.14</v>
      </c>
      <c r="K346" s="25" t="n">
        <v>3.6</v>
      </c>
      <c r="L346" s="28" t="n">
        <f aca="false">ROUND(((F346*G346)+(I346*J346))/(F346+I346),2)</f>
        <v>8.34</v>
      </c>
      <c r="M346" s="28" t="n">
        <f aca="false">ROUND(((F346*H346)+(I346*K346))/(F346+I346),2)</f>
        <v>3.65</v>
      </c>
      <c r="N346" s="29" t="str">
        <f aca="false">IF(M346&gt;=3.68,"X.Sắc",IF(M346&gt;=3.34,"Giỏi",IF(M346&gt;=2.68,"3.Khá",IF(M346&gt;=2,"4.Trung Bình",IF(M346&lt;2,"5.Yếu","6.Kém")))))</f>
        <v>Giỏi</v>
      </c>
      <c r="O346" s="30" t="s">
        <v>37</v>
      </c>
      <c r="P346" s="30"/>
      <c r="Q346" s="31" t="str">
        <f aca="false">IF(LEN(E346)&lt;9,LEFT(E346,6),LEFT(E346,9))</f>
        <v>K25QTM</v>
      </c>
      <c r="R346" s="31" t="str">
        <f aca="false">RIGHT(Q346,LEN(Q346)-3)</f>
        <v>QTM</v>
      </c>
      <c r="S346" s="53" t="n">
        <f aca="false">IF(R345&lt;&gt;R346,1,S345+1)</f>
        <v>20</v>
      </c>
      <c r="T346" s="54" t="e">
        <f aca="false">VLOOKUP(B346,'DS-TIEU BIEU'!$B$13:$P$46,3,0)</f>
        <v>#N/A</v>
      </c>
    </row>
    <row r="347" s="32" customFormat="true" ht="25.2" hidden="false" customHeight="true" outlineLevel="0" collapsed="false">
      <c r="A347" s="24" t="n">
        <f aca="false">A346+1</f>
        <v>335</v>
      </c>
      <c r="B347" s="25" t="n">
        <v>24202200972</v>
      </c>
      <c r="C347" s="26" t="s">
        <v>186</v>
      </c>
      <c r="D347" s="27" t="n">
        <v>36566</v>
      </c>
      <c r="E347" s="24" t="s">
        <v>187</v>
      </c>
      <c r="F347" s="25" t="n">
        <v>17</v>
      </c>
      <c r="G347" s="25" t="n">
        <v>7.89</v>
      </c>
      <c r="H347" s="25" t="n">
        <v>3.44</v>
      </c>
      <c r="I347" s="25" t="n">
        <v>19</v>
      </c>
      <c r="J347" s="25" t="n">
        <v>8.62</v>
      </c>
      <c r="K347" s="25" t="n">
        <v>3.83</v>
      </c>
      <c r="L347" s="28" t="n">
        <f aca="false">ROUND(((F347*G347)+(I347*J347))/(F347+I347),2)</f>
        <v>8.28</v>
      </c>
      <c r="M347" s="28" t="n">
        <f aca="false">ROUND(((F347*H347)+(I347*K347))/(F347+I347),2)</f>
        <v>3.65</v>
      </c>
      <c r="N347" s="29" t="str">
        <f aca="false">IF(M347&gt;=3.68,"X.Sắc",IF(M347&gt;=3.34,"Giỏi",IF(M347&gt;=2.68,"3.Khá",IF(M347&gt;=2,"4.Trung Bình",IF(M347&lt;2,"5.Yếu","6.Kém")))))</f>
        <v>Giỏi</v>
      </c>
      <c r="O347" s="30" t="s">
        <v>30</v>
      </c>
      <c r="P347" s="30"/>
      <c r="Q347" s="31" t="str">
        <f aca="false">IF(LEN(E347)&lt;9,LEFT(E347,6),LEFT(E347,9))</f>
        <v>K24QTM</v>
      </c>
      <c r="R347" s="31" t="str">
        <f aca="false">RIGHT(Q347,LEN(Q347)-3)</f>
        <v>QTM</v>
      </c>
      <c r="S347" s="53" t="n">
        <f aca="false">IF(R346&lt;&gt;R347,1,S346+1)</f>
        <v>21</v>
      </c>
      <c r="T347" s="54" t="e">
        <f aca="false">VLOOKUP(B347,'DS-TIEU BIEU'!$B$13:$P$46,3,0)</f>
        <v>#N/A</v>
      </c>
    </row>
    <row r="348" s="32" customFormat="true" ht="25.2" hidden="false" customHeight="true" outlineLevel="0" collapsed="false">
      <c r="A348" s="24" t="n">
        <f aca="false">A347+1</f>
        <v>336</v>
      </c>
      <c r="B348" s="25" t="n">
        <v>23202211526</v>
      </c>
      <c r="C348" s="26" t="s">
        <v>86</v>
      </c>
      <c r="D348" s="27" t="n">
        <v>36217</v>
      </c>
      <c r="E348" s="24" t="s">
        <v>87</v>
      </c>
      <c r="F348" s="25" t="n">
        <v>19</v>
      </c>
      <c r="G348" s="25" t="n">
        <v>7.84</v>
      </c>
      <c r="H348" s="25" t="n">
        <v>3.43</v>
      </c>
      <c r="I348" s="25" t="n">
        <v>12</v>
      </c>
      <c r="J348" s="25" t="n">
        <v>8.91</v>
      </c>
      <c r="K348" s="25" t="n">
        <v>4</v>
      </c>
      <c r="L348" s="28" t="n">
        <f aca="false">ROUND(((F348*G348)+(I348*J348))/(F348+I348),2)</f>
        <v>8.25</v>
      </c>
      <c r="M348" s="28" t="n">
        <f aca="false">ROUND(((F348*H348)+(I348*K348))/(F348+I348),2)</f>
        <v>3.65</v>
      </c>
      <c r="N348" s="29" t="str">
        <f aca="false">IF(M348&gt;=3.68,"X.Sắc",IF(M348&gt;=3.34,"Giỏi",IF(M348&gt;=2.68,"3.Khá",IF(M348&gt;=2,"4.Trung Bình",IF(M348&lt;2,"5.Yếu","6.Kém")))))</f>
        <v>Giỏi</v>
      </c>
      <c r="O348" s="30" t="s">
        <v>30</v>
      </c>
      <c r="P348" s="30"/>
      <c r="Q348" s="31" t="str">
        <f aca="false">IF(LEN(E348)&lt;9,LEFT(E348,6),LEFT(E348,9))</f>
        <v>K23QTM</v>
      </c>
      <c r="R348" s="31" t="str">
        <f aca="false">RIGHT(Q348,LEN(Q348)-3)</f>
        <v>QTM</v>
      </c>
      <c r="S348" s="53" t="n">
        <f aca="false">IF(R347&lt;&gt;R348,1,S347+1)</f>
        <v>22</v>
      </c>
      <c r="T348" s="54" t="e">
        <f aca="false">VLOOKUP(B348,'DS-TIEU BIEU'!$B$13:$P$46,3,0)</f>
        <v>#N/A</v>
      </c>
    </row>
    <row r="349" s="32" customFormat="true" ht="25.2" hidden="false" customHeight="true" outlineLevel="0" collapsed="false">
      <c r="A349" s="24" t="n">
        <f aca="false">A348+1</f>
        <v>337</v>
      </c>
      <c r="B349" s="25" t="n">
        <v>25202216482</v>
      </c>
      <c r="C349" s="26" t="s">
        <v>443</v>
      </c>
      <c r="D349" s="27" t="n">
        <v>36958</v>
      </c>
      <c r="E349" s="24" t="s">
        <v>436</v>
      </c>
      <c r="F349" s="25" t="n">
        <v>13</v>
      </c>
      <c r="G349" s="25" t="n">
        <v>8.66</v>
      </c>
      <c r="H349" s="25" t="n">
        <v>3.84</v>
      </c>
      <c r="I349" s="25" t="n">
        <v>16</v>
      </c>
      <c r="J349" s="25" t="n">
        <v>8.13</v>
      </c>
      <c r="K349" s="25" t="n">
        <v>3.47</v>
      </c>
      <c r="L349" s="28" t="n">
        <f aca="false">ROUND(((F349*G349)+(I349*J349))/(F349+I349),2)</f>
        <v>8.37</v>
      </c>
      <c r="M349" s="28" t="n">
        <f aca="false">ROUND(((F349*H349)+(I349*K349))/(F349+I349),2)</f>
        <v>3.64</v>
      </c>
      <c r="N349" s="29" t="str">
        <f aca="false">IF(M349&gt;=3.68,"X.Sắc",IF(M349&gt;=3.34,"Giỏi",IF(M349&gt;=2.68,"3.Khá",IF(M349&gt;=2,"4.Trung Bình",IF(M349&lt;2,"5.Yếu","6.Kém")))))</f>
        <v>Giỏi</v>
      </c>
      <c r="O349" s="30" t="s">
        <v>37</v>
      </c>
      <c r="P349" s="30"/>
      <c r="Q349" s="31" t="str">
        <f aca="false">IF(LEN(E349)&lt;9,LEFT(E349,6),LEFT(E349,9))</f>
        <v>K25QTM</v>
      </c>
      <c r="R349" s="31" t="str">
        <f aca="false">RIGHT(Q349,LEN(Q349)-3)</f>
        <v>QTM</v>
      </c>
      <c r="S349" s="53" t="n">
        <f aca="false">IF(R348&lt;&gt;R349,1,S348+1)</f>
        <v>23</v>
      </c>
      <c r="T349" s="54" t="e">
        <f aca="false">VLOOKUP(B349,'DS-TIEU BIEU'!$B$13:$P$46,3,0)</f>
        <v>#N/A</v>
      </c>
    </row>
    <row r="350" s="32" customFormat="true" ht="25.2" hidden="false" customHeight="true" outlineLevel="0" collapsed="false">
      <c r="A350" s="24" t="n">
        <f aca="false">A349+1</f>
        <v>338</v>
      </c>
      <c r="B350" s="25" t="n">
        <v>25202217463</v>
      </c>
      <c r="C350" s="26" t="s">
        <v>444</v>
      </c>
      <c r="D350" s="27" t="n">
        <v>37218</v>
      </c>
      <c r="E350" s="24" t="s">
        <v>434</v>
      </c>
      <c r="F350" s="25" t="n">
        <v>13</v>
      </c>
      <c r="G350" s="25" t="n">
        <v>8.37</v>
      </c>
      <c r="H350" s="25" t="n">
        <v>3.78</v>
      </c>
      <c r="I350" s="25" t="n">
        <v>19</v>
      </c>
      <c r="J350" s="25" t="n">
        <v>7.98</v>
      </c>
      <c r="K350" s="25" t="n">
        <v>3.52</v>
      </c>
      <c r="L350" s="28" t="n">
        <f aca="false">ROUND(((F350*G350)+(I350*J350))/(F350+I350),2)</f>
        <v>8.14</v>
      </c>
      <c r="M350" s="28" t="n">
        <f aca="false">ROUND(((F350*H350)+(I350*K350))/(F350+I350),2)</f>
        <v>3.63</v>
      </c>
      <c r="N350" s="29" t="str">
        <f aca="false">IF(M350&gt;=3.68,"X.Sắc",IF(M350&gt;=3.34,"Giỏi",IF(M350&gt;=2.68,"3.Khá",IF(M350&gt;=2,"4.Trung Bình",IF(M350&lt;2,"5.Yếu","6.Kém")))))</f>
        <v>Giỏi</v>
      </c>
      <c r="O350" s="30" t="s">
        <v>37</v>
      </c>
      <c r="P350" s="30"/>
      <c r="Q350" s="31" t="str">
        <f aca="false">IF(LEN(E350)&lt;9,LEFT(E350,6),LEFT(E350,9))</f>
        <v>K25QTM</v>
      </c>
      <c r="R350" s="31" t="str">
        <f aca="false">RIGHT(Q350,LEN(Q350)-3)</f>
        <v>QTM</v>
      </c>
      <c r="S350" s="53" t="n">
        <f aca="false">IF(R349&lt;&gt;R350,1,S349+1)</f>
        <v>24</v>
      </c>
      <c r="T350" s="54" t="e">
        <f aca="false">VLOOKUP(B350,'DS-TIEU BIEU'!$B$13:$P$46,3,0)</f>
        <v>#N/A</v>
      </c>
    </row>
    <row r="351" s="32" customFormat="true" ht="25.2" hidden="false" customHeight="true" outlineLevel="0" collapsed="false">
      <c r="A351" s="24" t="n">
        <f aca="false">A350+1</f>
        <v>339</v>
      </c>
      <c r="B351" s="25" t="n">
        <v>25202216267</v>
      </c>
      <c r="C351" s="26" t="s">
        <v>446</v>
      </c>
      <c r="D351" s="27" t="n">
        <v>37062</v>
      </c>
      <c r="E351" s="24" t="s">
        <v>436</v>
      </c>
      <c r="F351" s="25" t="n">
        <v>13</v>
      </c>
      <c r="G351" s="25" t="n">
        <v>8.35</v>
      </c>
      <c r="H351" s="25" t="n">
        <v>3.66</v>
      </c>
      <c r="I351" s="25" t="n">
        <v>16</v>
      </c>
      <c r="J351" s="25" t="n">
        <v>8.19</v>
      </c>
      <c r="K351" s="25" t="n">
        <v>3.58</v>
      </c>
      <c r="L351" s="28" t="n">
        <f aca="false">ROUND(((F351*G351)+(I351*J351))/(F351+I351),2)</f>
        <v>8.26</v>
      </c>
      <c r="M351" s="28" t="n">
        <f aca="false">ROUND(((F351*H351)+(I351*K351))/(F351+I351),2)</f>
        <v>3.62</v>
      </c>
      <c r="N351" s="29" t="str">
        <f aca="false">IF(M351&gt;=3.68,"X.Sắc",IF(M351&gt;=3.34,"Giỏi",IF(M351&gt;=2.68,"3.Khá",IF(M351&gt;=2,"4.Trung Bình",IF(M351&lt;2,"5.Yếu","6.Kém")))))</f>
        <v>Giỏi</v>
      </c>
      <c r="O351" s="30" t="s">
        <v>37</v>
      </c>
      <c r="P351" s="30"/>
      <c r="Q351" s="31" t="str">
        <f aca="false">IF(LEN(E351)&lt;9,LEFT(E351,6),LEFT(E351,9))</f>
        <v>K25QTM</v>
      </c>
      <c r="R351" s="31" t="str">
        <f aca="false">RIGHT(Q351,LEN(Q351)-3)</f>
        <v>QTM</v>
      </c>
      <c r="S351" s="53" t="n">
        <f aca="false">IF(R350&lt;&gt;R351,1,S350+1)</f>
        <v>25</v>
      </c>
      <c r="T351" s="54" t="e">
        <f aca="false">VLOOKUP(B351,'DS-TIEU BIEU'!$B$13:$P$46,3,0)</f>
        <v>#N/A</v>
      </c>
    </row>
    <row r="352" s="32" customFormat="true" ht="25.2" hidden="false" customHeight="true" outlineLevel="0" collapsed="false">
      <c r="A352" s="24" t="n">
        <f aca="false">A351+1</f>
        <v>340</v>
      </c>
      <c r="B352" s="25" t="n">
        <v>2320222186</v>
      </c>
      <c r="C352" s="26" t="s">
        <v>88</v>
      </c>
      <c r="D352" s="27" t="n">
        <v>36122</v>
      </c>
      <c r="E352" s="24" t="s">
        <v>87</v>
      </c>
      <c r="F352" s="25" t="n">
        <v>19</v>
      </c>
      <c r="G352" s="25" t="n">
        <v>7.88</v>
      </c>
      <c r="H352" s="25" t="n">
        <v>3.45</v>
      </c>
      <c r="I352" s="25" t="n">
        <v>17</v>
      </c>
      <c r="J352" s="25" t="n">
        <v>8.59</v>
      </c>
      <c r="K352" s="25" t="n">
        <v>3.8</v>
      </c>
      <c r="L352" s="28" t="n">
        <f aca="false">ROUND(((F352*G352)+(I352*J352))/(F352+I352),2)</f>
        <v>8.22</v>
      </c>
      <c r="M352" s="28" t="n">
        <f aca="false">ROUND(((F352*H352)+(I352*K352))/(F352+I352),2)</f>
        <v>3.62</v>
      </c>
      <c r="N352" s="29" t="str">
        <f aca="false">IF(M352&gt;=3.68,"X.Sắc",IF(M352&gt;=3.34,"Giỏi",IF(M352&gt;=2.68,"3.Khá",IF(M352&gt;=2,"4.Trung Bình",IF(M352&lt;2,"5.Yếu","6.Kém")))))</f>
        <v>Giỏi</v>
      </c>
      <c r="O352" s="30" t="s">
        <v>30</v>
      </c>
      <c r="P352" s="30"/>
      <c r="Q352" s="31" t="str">
        <f aca="false">IF(LEN(E352)&lt;9,LEFT(E352,6),LEFT(E352,9))</f>
        <v>K23QTM</v>
      </c>
      <c r="R352" s="31" t="str">
        <f aca="false">RIGHT(Q352,LEN(Q352)-3)</f>
        <v>QTM</v>
      </c>
      <c r="S352" s="53" t="n">
        <f aca="false">IF(R351&lt;&gt;R352,1,S351+1)</f>
        <v>26</v>
      </c>
      <c r="T352" s="54" t="e">
        <f aca="false">VLOOKUP(B352,'DS-TIEU BIEU'!$B$13:$P$46,3,0)</f>
        <v>#N/A</v>
      </c>
    </row>
    <row r="353" s="32" customFormat="true" ht="25.2" hidden="false" customHeight="true" outlineLevel="0" collapsed="false">
      <c r="A353" s="24" t="n">
        <f aca="false">A352+1</f>
        <v>341</v>
      </c>
      <c r="B353" s="25" t="n">
        <v>25202203440</v>
      </c>
      <c r="C353" s="26" t="s">
        <v>445</v>
      </c>
      <c r="D353" s="27" t="n">
        <v>37021</v>
      </c>
      <c r="E353" s="24" t="s">
        <v>426</v>
      </c>
      <c r="F353" s="25" t="n">
        <v>13</v>
      </c>
      <c r="G353" s="25" t="n">
        <v>8.15</v>
      </c>
      <c r="H353" s="25" t="n">
        <v>3.61</v>
      </c>
      <c r="I353" s="25" t="n">
        <v>16</v>
      </c>
      <c r="J353" s="25" t="n">
        <v>8.15</v>
      </c>
      <c r="K353" s="25" t="n">
        <v>3.62</v>
      </c>
      <c r="L353" s="28" t="n">
        <f aca="false">ROUND(((F353*G353)+(I353*J353))/(F353+I353),2)</f>
        <v>8.15</v>
      </c>
      <c r="M353" s="28" t="n">
        <f aca="false">ROUND(((F353*H353)+(I353*K353))/(F353+I353),2)</f>
        <v>3.62</v>
      </c>
      <c r="N353" s="29" t="str">
        <f aca="false">IF(M353&gt;=3.68,"X.Sắc",IF(M353&gt;=3.34,"Giỏi",IF(M353&gt;=2.68,"3.Khá",IF(M353&gt;=2,"4.Trung Bình",IF(M353&lt;2,"5.Yếu","6.Kém")))))</f>
        <v>Giỏi</v>
      </c>
      <c r="O353" s="30" t="s">
        <v>37</v>
      </c>
      <c r="P353" s="30"/>
      <c r="Q353" s="31" t="str">
        <f aca="false">IF(LEN(E353)&lt;9,LEFT(E353,6),LEFT(E353,9))</f>
        <v>K25QTM</v>
      </c>
      <c r="R353" s="31" t="str">
        <f aca="false">RIGHT(Q353,LEN(Q353)-3)</f>
        <v>QTM</v>
      </c>
      <c r="S353" s="53" t="n">
        <f aca="false">IF(R352&lt;&gt;R353,1,S352+1)</f>
        <v>27</v>
      </c>
      <c r="T353" s="54" t="e">
        <f aca="false">VLOOKUP(B353,'DS-TIEU BIEU'!$B$13:$P$46,3,0)</f>
        <v>#N/A</v>
      </c>
    </row>
    <row r="354" s="32" customFormat="true" ht="25.2" hidden="false" customHeight="true" outlineLevel="0" collapsed="false">
      <c r="A354" s="24" t="n">
        <f aca="false">A353+1</f>
        <v>342</v>
      </c>
      <c r="B354" s="25" t="n">
        <v>25202111054</v>
      </c>
      <c r="C354" s="26" t="s">
        <v>447</v>
      </c>
      <c r="D354" s="27" t="n">
        <v>37239</v>
      </c>
      <c r="E354" s="24" t="s">
        <v>420</v>
      </c>
      <c r="F354" s="25" t="n">
        <v>13</v>
      </c>
      <c r="G354" s="25" t="n">
        <v>8.32</v>
      </c>
      <c r="H354" s="25" t="n">
        <v>3.66</v>
      </c>
      <c r="I354" s="25" t="n">
        <v>13</v>
      </c>
      <c r="J354" s="25" t="n">
        <v>8.08</v>
      </c>
      <c r="K354" s="25" t="n">
        <v>3.55</v>
      </c>
      <c r="L354" s="28" t="n">
        <f aca="false">ROUND(((F354*G354)+(I354*J354))/(F354+I354),2)</f>
        <v>8.2</v>
      </c>
      <c r="M354" s="28" t="n">
        <f aca="false">ROUND(((F354*H354)+(I354*K354))/(F354+I354),2)</f>
        <v>3.61</v>
      </c>
      <c r="N354" s="29" t="str">
        <f aca="false">IF(M354&gt;=3.68,"X.Sắc",IF(M354&gt;=3.34,"Giỏi",IF(M354&gt;=2.68,"3.Khá",IF(M354&gt;=2,"4.Trung Bình",IF(M354&lt;2,"5.Yếu","6.Kém")))))</f>
        <v>Giỏi</v>
      </c>
      <c r="O354" s="30" t="s">
        <v>37</v>
      </c>
      <c r="P354" s="30"/>
      <c r="Q354" s="31" t="str">
        <f aca="false">IF(LEN(E354)&lt;9,LEFT(E354,6),LEFT(E354,9))</f>
        <v>K25QTM</v>
      </c>
      <c r="R354" s="31" t="str">
        <f aca="false">RIGHT(Q354,LEN(Q354)-3)</f>
        <v>QTM</v>
      </c>
      <c r="S354" s="53" t="n">
        <f aca="false">IF(R353&lt;&gt;R354,1,S353+1)</f>
        <v>28</v>
      </c>
      <c r="T354" s="54" t="e">
        <f aca="false">VLOOKUP(B354,'DS-TIEU BIEU'!$B$13:$P$46,3,0)</f>
        <v>#N/A</v>
      </c>
    </row>
    <row r="355" s="32" customFormat="true" ht="25.2" hidden="false" customHeight="true" outlineLevel="0" collapsed="false">
      <c r="A355" s="24" t="n">
        <f aca="false">A354+1</f>
        <v>343</v>
      </c>
      <c r="B355" s="25" t="n">
        <v>25202216395</v>
      </c>
      <c r="C355" s="26" t="s">
        <v>448</v>
      </c>
      <c r="D355" s="27" t="n">
        <v>37011</v>
      </c>
      <c r="E355" s="24" t="s">
        <v>436</v>
      </c>
      <c r="F355" s="25" t="n">
        <v>13</v>
      </c>
      <c r="G355" s="25" t="n">
        <v>8.2</v>
      </c>
      <c r="H355" s="25" t="n">
        <v>3.59</v>
      </c>
      <c r="I355" s="25" t="n">
        <v>16</v>
      </c>
      <c r="J355" s="25" t="n">
        <v>8.21</v>
      </c>
      <c r="K355" s="25" t="n">
        <v>3.6</v>
      </c>
      <c r="L355" s="28" t="n">
        <f aca="false">ROUND(((F355*G355)+(I355*J355))/(F355+I355),2)</f>
        <v>8.21</v>
      </c>
      <c r="M355" s="28" t="n">
        <f aca="false">ROUND(((F355*H355)+(I355*K355))/(F355+I355),2)</f>
        <v>3.6</v>
      </c>
      <c r="N355" s="29" t="str">
        <f aca="false">IF(M355&gt;=3.68,"X.Sắc",IF(M355&gt;=3.34,"Giỏi",IF(M355&gt;=2.68,"3.Khá",IF(M355&gt;=2,"4.Trung Bình",IF(M355&lt;2,"5.Yếu","6.Kém")))))</f>
        <v>Giỏi</v>
      </c>
      <c r="O355" s="30" t="s">
        <v>37</v>
      </c>
      <c r="P355" s="30"/>
      <c r="Q355" s="31" t="str">
        <f aca="false">IF(LEN(E355)&lt;9,LEFT(E355,6),LEFT(E355,9))</f>
        <v>K25QTM</v>
      </c>
      <c r="R355" s="31" t="str">
        <f aca="false">RIGHT(Q355,LEN(Q355)-3)</f>
        <v>QTM</v>
      </c>
      <c r="S355" s="53" t="n">
        <f aca="false">IF(R354&lt;&gt;R355,1,S354+1)</f>
        <v>29</v>
      </c>
      <c r="T355" s="54" t="e">
        <f aca="false">VLOOKUP(B355,'DS-TIEU BIEU'!$B$13:$P$46,3,0)</f>
        <v>#N/A</v>
      </c>
    </row>
    <row r="356" s="32" customFormat="true" ht="25.2" hidden="false" customHeight="true" outlineLevel="0" collapsed="false">
      <c r="A356" s="24" t="n">
        <f aca="false">A355+1</f>
        <v>344</v>
      </c>
      <c r="B356" s="25" t="n">
        <v>23202211953</v>
      </c>
      <c r="C356" s="26" t="s">
        <v>89</v>
      </c>
      <c r="D356" s="27" t="n">
        <v>36019</v>
      </c>
      <c r="E356" s="24" t="s">
        <v>87</v>
      </c>
      <c r="F356" s="25" t="n">
        <v>19</v>
      </c>
      <c r="G356" s="25" t="n">
        <v>7.88</v>
      </c>
      <c r="H356" s="25" t="n">
        <v>3.41</v>
      </c>
      <c r="I356" s="25" t="n">
        <v>12</v>
      </c>
      <c r="J356" s="25" t="n">
        <v>8.67</v>
      </c>
      <c r="K356" s="25" t="n">
        <v>3.89</v>
      </c>
      <c r="L356" s="28" t="n">
        <f aca="false">ROUND(((F356*G356)+(I356*J356))/(F356+I356),2)</f>
        <v>8.19</v>
      </c>
      <c r="M356" s="28" t="n">
        <f aca="false">ROUND(((F356*H356)+(I356*K356))/(F356+I356),2)</f>
        <v>3.6</v>
      </c>
      <c r="N356" s="29" t="str">
        <f aca="false">IF(M356&gt;=3.68,"X.Sắc",IF(M356&gt;=3.34,"Giỏi",IF(M356&gt;=2.68,"3.Khá",IF(M356&gt;=2,"4.Trung Bình",IF(M356&lt;2,"5.Yếu","6.Kém")))))</f>
        <v>Giỏi</v>
      </c>
      <c r="O356" s="30" t="s">
        <v>30</v>
      </c>
      <c r="P356" s="30"/>
      <c r="Q356" s="31" t="str">
        <f aca="false">IF(LEN(E356)&lt;9,LEFT(E356,6),LEFT(E356,9))</f>
        <v>K23QTM</v>
      </c>
      <c r="R356" s="31" t="str">
        <f aca="false">RIGHT(Q356,LEN(Q356)-3)</f>
        <v>QTM</v>
      </c>
      <c r="S356" s="53" t="n">
        <f aca="false">IF(R355&lt;&gt;R356,1,S355+1)</f>
        <v>30</v>
      </c>
      <c r="T356" s="54" t="e">
        <f aca="false">VLOOKUP(B356,'DS-TIEU BIEU'!$B$13:$P$46,3,0)</f>
        <v>#N/A</v>
      </c>
    </row>
    <row r="357" s="32" customFormat="true" ht="25.2" hidden="false" customHeight="true" outlineLevel="0" collapsed="false">
      <c r="A357" s="24" t="n">
        <f aca="false">A356+1</f>
        <v>345</v>
      </c>
      <c r="B357" s="25" t="n">
        <v>24202201080</v>
      </c>
      <c r="C357" s="26" t="s">
        <v>188</v>
      </c>
      <c r="D357" s="27" t="n">
        <v>35661</v>
      </c>
      <c r="E357" s="24" t="s">
        <v>187</v>
      </c>
      <c r="F357" s="25" t="n">
        <v>19</v>
      </c>
      <c r="G357" s="25" t="n">
        <v>8.21</v>
      </c>
      <c r="H357" s="25" t="n">
        <v>3.63</v>
      </c>
      <c r="I357" s="25" t="n">
        <v>18</v>
      </c>
      <c r="J357" s="25" t="n">
        <v>8.07</v>
      </c>
      <c r="K357" s="25" t="n">
        <v>3.57</v>
      </c>
      <c r="L357" s="28" t="n">
        <f aca="false">ROUND(((F357*G357)+(I357*J357))/(F357+I357),2)</f>
        <v>8.14</v>
      </c>
      <c r="M357" s="28" t="n">
        <f aca="false">ROUND(((F357*H357)+(I357*K357))/(F357+I357),2)</f>
        <v>3.6</v>
      </c>
      <c r="N357" s="29" t="str">
        <f aca="false">IF(M357&gt;=3.68,"X.Sắc",IF(M357&gt;=3.34,"Giỏi",IF(M357&gt;=2.68,"3.Khá",IF(M357&gt;=2,"4.Trung Bình",IF(M357&lt;2,"5.Yếu","6.Kém")))))</f>
        <v>Giỏi</v>
      </c>
      <c r="O357" s="30" t="s">
        <v>37</v>
      </c>
      <c r="P357" s="30"/>
      <c r="Q357" s="31" t="str">
        <f aca="false">IF(LEN(E357)&lt;9,LEFT(E357,6),LEFT(E357,9))</f>
        <v>K24QTM</v>
      </c>
      <c r="R357" s="31" t="str">
        <f aca="false">RIGHT(Q357,LEN(Q357)-3)</f>
        <v>QTM</v>
      </c>
      <c r="S357" s="53" t="n">
        <f aca="false">IF(R356&lt;&gt;R357,1,S356+1)</f>
        <v>31</v>
      </c>
      <c r="T357" s="54" t="e">
        <f aca="false">VLOOKUP(B357,'DS-TIEU BIEU'!$B$13:$P$46,3,0)</f>
        <v>#N/A</v>
      </c>
    </row>
    <row r="358" s="32" customFormat="true" ht="25.2" hidden="false" customHeight="true" outlineLevel="0" collapsed="false">
      <c r="A358" s="24" t="n">
        <f aca="false">A357+1</f>
        <v>346</v>
      </c>
      <c r="B358" s="25" t="n">
        <v>25207212702</v>
      </c>
      <c r="C358" s="26" t="s">
        <v>449</v>
      </c>
      <c r="D358" s="27" t="n">
        <v>36967</v>
      </c>
      <c r="E358" s="24" t="s">
        <v>430</v>
      </c>
      <c r="F358" s="25" t="n">
        <v>13</v>
      </c>
      <c r="G358" s="25" t="n">
        <v>8.43</v>
      </c>
      <c r="H358" s="25" t="n">
        <v>3.69</v>
      </c>
      <c r="I358" s="25" t="n">
        <v>19</v>
      </c>
      <c r="J358" s="25" t="n">
        <v>8.09</v>
      </c>
      <c r="K358" s="25" t="n">
        <v>3.51</v>
      </c>
      <c r="L358" s="28" t="n">
        <f aca="false">ROUND(((F358*G358)+(I358*J358))/(F358+I358),2)</f>
        <v>8.23</v>
      </c>
      <c r="M358" s="28" t="n">
        <f aca="false">ROUND(((F358*H358)+(I358*K358))/(F358+I358),2)</f>
        <v>3.58</v>
      </c>
      <c r="N358" s="29" t="str">
        <f aca="false">IF(M358&gt;=3.68,"X.Sắc",IF(M358&gt;=3.34,"Giỏi",IF(M358&gt;=2.68,"3.Khá",IF(M358&gt;=2,"4.Trung Bình",IF(M358&lt;2,"5.Yếu","6.Kém")))))</f>
        <v>Giỏi</v>
      </c>
      <c r="O358" s="30" t="s">
        <v>30</v>
      </c>
      <c r="P358" s="30"/>
      <c r="Q358" s="31" t="str">
        <f aca="false">IF(LEN(E358)&lt;9,LEFT(E358,6),LEFT(E358,9))</f>
        <v>K25QTM</v>
      </c>
      <c r="R358" s="31" t="str">
        <f aca="false">RIGHT(Q358,LEN(Q358)-3)</f>
        <v>QTM</v>
      </c>
      <c r="S358" s="53" t="n">
        <f aca="false">IF(R357&lt;&gt;R358,1,S357+1)</f>
        <v>32</v>
      </c>
      <c r="T358" s="54" t="e">
        <f aca="false">VLOOKUP(B358,'DS-TIEU BIEU'!$B$13:$P$46,3,0)</f>
        <v>#N/A</v>
      </c>
    </row>
    <row r="359" s="32" customFormat="true" ht="25.2" hidden="false" customHeight="true" outlineLevel="0" collapsed="false">
      <c r="A359" s="24" t="n">
        <f aca="false">A358+1</f>
        <v>347</v>
      </c>
      <c r="B359" s="25" t="n">
        <v>24202215789</v>
      </c>
      <c r="C359" s="26" t="s">
        <v>189</v>
      </c>
      <c r="D359" s="27" t="n">
        <v>36809</v>
      </c>
      <c r="E359" s="24" t="s">
        <v>185</v>
      </c>
      <c r="F359" s="25" t="n">
        <v>19</v>
      </c>
      <c r="G359" s="25" t="n">
        <v>7.99</v>
      </c>
      <c r="H359" s="25" t="n">
        <v>3.41</v>
      </c>
      <c r="I359" s="25" t="n">
        <v>19</v>
      </c>
      <c r="J359" s="25" t="n">
        <v>8.35</v>
      </c>
      <c r="K359" s="25" t="n">
        <v>3.75</v>
      </c>
      <c r="L359" s="28" t="n">
        <f aca="false">ROUND(((F359*G359)+(I359*J359))/(F359+I359),2)</f>
        <v>8.17</v>
      </c>
      <c r="M359" s="28" t="n">
        <f aca="false">ROUND(((F359*H359)+(I359*K359))/(F359+I359),2)</f>
        <v>3.58</v>
      </c>
      <c r="N359" s="29" t="str">
        <f aca="false">IF(M359&gt;=3.68,"X.Sắc",IF(M359&gt;=3.34,"Giỏi",IF(M359&gt;=2.68,"3.Khá",IF(M359&gt;=2,"4.Trung Bình",IF(M359&lt;2,"5.Yếu","6.Kém")))))</f>
        <v>Giỏi</v>
      </c>
      <c r="O359" s="30" t="s">
        <v>37</v>
      </c>
      <c r="P359" s="30"/>
      <c r="Q359" s="31" t="str">
        <f aca="false">IF(LEN(E359)&lt;9,LEFT(E359,6),LEFT(E359,9))</f>
        <v>K24QTM</v>
      </c>
      <c r="R359" s="31" t="str">
        <f aca="false">RIGHT(Q359,LEN(Q359)-3)</f>
        <v>QTM</v>
      </c>
      <c r="S359" s="53" t="n">
        <f aca="false">IF(R358&lt;&gt;R359,1,S358+1)</f>
        <v>33</v>
      </c>
      <c r="T359" s="54" t="e">
        <f aca="false">VLOOKUP(B359,'DS-TIEU BIEU'!$B$13:$P$46,3,0)</f>
        <v>#N/A</v>
      </c>
    </row>
    <row r="360" s="32" customFormat="true" ht="25.2" hidden="false" customHeight="true" outlineLevel="0" collapsed="false">
      <c r="A360" s="24" t="n">
        <f aca="false">A359+1</f>
        <v>348</v>
      </c>
      <c r="B360" s="25" t="n">
        <v>25202204362</v>
      </c>
      <c r="C360" s="26" t="s">
        <v>450</v>
      </c>
      <c r="D360" s="27" t="n">
        <v>37222</v>
      </c>
      <c r="E360" s="24" t="s">
        <v>423</v>
      </c>
      <c r="F360" s="25" t="n">
        <v>13</v>
      </c>
      <c r="G360" s="25" t="n">
        <v>8.16</v>
      </c>
      <c r="H360" s="25" t="n">
        <v>3.53</v>
      </c>
      <c r="I360" s="25" t="n">
        <v>13</v>
      </c>
      <c r="J360" s="25" t="n">
        <v>8.21</v>
      </c>
      <c r="K360" s="25" t="n">
        <v>3.59</v>
      </c>
      <c r="L360" s="28" t="n">
        <f aca="false">ROUND(((F360*G360)+(I360*J360))/(F360+I360),2)</f>
        <v>8.19</v>
      </c>
      <c r="M360" s="28" t="n">
        <f aca="false">ROUND(((F360*H360)+(I360*K360))/(F360+I360),2)</f>
        <v>3.56</v>
      </c>
      <c r="N360" s="29" t="str">
        <f aca="false">IF(M360&gt;=3.68,"X.Sắc",IF(M360&gt;=3.34,"Giỏi",IF(M360&gt;=2.68,"3.Khá",IF(M360&gt;=2,"4.Trung Bình",IF(M360&lt;2,"5.Yếu","6.Kém")))))</f>
        <v>Giỏi</v>
      </c>
      <c r="O360" s="30" t="s">
        <v>37</v>
      </c>
      <c r="P360" s="30"/>
      <c r="Q360" s="31" t="str">
        <f aca="false">IF(LEN(E360)&lt;9,LEFT(E360,6),LEFT(E360,9))</f>
        <v>K25QTM</v>
      </c>
      <c r="R360" s="31" t="str">
        <f aca="false">RIGHT(Q360,LEN(Q360)-3)</f>
        <v>QTM</v>
      </c>
      <c r="S360" s="53" t="n">
        <f aca="false">IF(R359&lt;&gt;R360,1,S359+1)</f>
        <v>34</v>
      </c>
      <c r="T360" s="54" t="e">
        <f aca="false">VLOOKUP(B360,'DS-TIEU BIEU'!$B$13:$P$46,3,0)</f>
        <v>#N/A</v>
      </c>
    </row>
    <row r="361" s="32" customFormat="true" ht="25.2" hidden="false" customHeight="true" outlineLevel="0" collapsed="false">
      <c r="A361" s="24" t="n">
        <f aca="false">A360+1</f>
        <v>349</v>
      </c>
      <c r="B361" s="25" t="n">
        <v>23212212122</v>
      </c>
      <c r="C361" s="26" t="s">
        <v>90</v>
      </c>
      <c r="D361" s="27" t="n">
        <v>35913</v>
      </c>
      <c r="E361" s="24" t="s">
        <v>91</v>
      </c>
      <c r="F361" s="25" t="n">
        <v>19</v>
      </c>
      <c r="G361" s="25" t="n">
        <v>7.68</v>
      </c>
      <c r="H361" s="25" t="n">
        <v>3.31</v>
      </c>
      <c r="I361" s="25" t="n">
        <v>18</v>
      </c>
      <c r="J361" s="25" t="n">
        <v>8.59</v>
      </c>
      <c r="K361" s="25" t="n">
        <v>3.83</v>
      </c>
      <c r="L361" s="28" t="n">
        <f aca="false">ROUND(((F361*G361)+(I361*J361))/(F361+I361),2)</f>
        <v>8.12</v>
      </c>
      <c r="M361" s="28" t="n">
        <f aca="false">ROUND(((F361*H361)+(I361*K361))/(F361+I361),2)</f>
        <v>3.56</v>
      </c>
      <c r="N361" s="29" t="str">
        <f aca="false">IF(M361&gt;=3.68,"X.Sắc",IF(M361&gt;=3.34,"Giỏi",IF(M361&gt;=2.68,"3.Khá",IF(M361&gt;=2,"4.Trung Bình",IF(M361&lt;2,"5.Yếu","6.Kém")))))</f>
        <v>Giỏi</v>
      </c>
      <c r="O361" s="30" t="s">
        <v>37</v>
      </c>
      <c r="P361" s="30"/>
      <c r="Q361" s="31" t="str">
        <f aca="false">IF(LEN(E361)&lt;9,LEFT(E361,6),LEFT(E361,9))</f>
        <v>K23QTM</v>
      </c>
      <c r="R361" s="31" t="str">
        <f aca="false">RIGHT(Q361,LEN(Q361)-3)</f>
        <v>QTM</v>
      </c>
      <c r="S361" s="53" t="n">
        <f aca="false">IF(R360&lt;&gt;R361,1,S360+1)</f>
        <v>35</v>
      </c>
      <c r="T361" s="54" t="e">
        <f aca="false">VLOOKUP(B361,'DS-TIEU BIEU'!$B$13:$P$46,3,0)</f>
        <v>#N/A</v>
      </c>
    </row>
    <row r="362" s="32" customFormat="true" ht="25.2" hidden="false" customHeight="true" outlineLevel="0" collapsed="false">
      <c r="A362" s="24" t="n">
        <f aca="false">A361+1</f>
        <v>350</v>
      </c>
      <c r="B362" s="25" t="n">
        <v>25202717139</v>
      </c>
      <c r="C362" s="26" t="s">
        <v>451</v>
      </c>
      <c r="D362" s="27" t="n">
        <v>37030</v>
      </c>
      <c r="E362" s="24" t="s">
        <v>436</v>
      </c>
      <c r="F362" s="25" t="n">
        <v>13</v>
      </c>
      <c r="G362" s="25" t="n">
        <v>8</v>
      </c>
      <c r="H362" s="25" t="n">
        <v>3.48</v>
      </c>
      <c r="I362" s="25" t="n">
        <v>16</v>
      </c>
      <c r="J362" s="25" t="n">
        <v>8.17</v>
      </c>
      <c r="K362" s="25" t="n">
        <v>3.62</v>
      </c>
      <c r="L362" s="28" t="n">
        <f aca="false">ROUND(((F362*G362)+(I362*J362))/(F362+I362),2)</f>
        <v>8.09</v>
      </c>
      <c r="M362" s="28" t="n">
        <f aca="false">ROUND(((F362*H362)+(I362*K362))/(F362+I362),2)</f>
        <v>3.56</v>
      </c>
      <c r="N362" s="29" t="str">
        <f aca="false">IF(M362&gt;=3.68,"X.Sắc",IF(M362&gt;=3.34,"Giỏi",IF(M362&gt;=2.68,"3.Khá",IF(M362&gt;=2,"4.Trung Bình",IF(M362&lt;2,"5.Yếu","6.Kém")))))</f>
        <v>Giỏi</v>
      </c>
      <c r="O362" s="30" t="s">
        <v>37</v>
      </c>
      <c r="P362" s="30"/>
      <c r="Q362" s="31" t="str">
        <f aca="false">IF(LEN(E362)&lt;9,LEFT(E362,6),LEFT(E362,9))</f>
        <v>K25QTM</v>
      </c>
      <c r="R362" s="31" t="str">
        <f aca="false">RIGHT(Q362,LEN(Q362)-3)</f>
        <v>QTM</v>
      </c>
      <c r="S362" s="53" t="n">
        <f aca="false">IF(R361&lt;&gt;R362,1,S361+1)</f>
        <v>36</v>
      </c>
      <c r="T362" s="54" t="e">
        <f aca="false">VLOOKUP(B362,'DS-TIEU BIEU'!$B$13:$P$46,3,0)</f>
        <v>#N/A</v>
      </c>
    </row>
    <row r="363" s="32" customFormat="true" ht="25.2" hidden="false" customHeight="true" outlineLevel="0" collapsed="false">
      <c r="A363" s="24" t="n">
        <f aca="false">A362+1</f>
        <v>351</v>
      </c>
      <c r="B363" s="25" t="n">
        <v>25202216236</v>
      </c>
      <c r="C363" s="26" t="s">
        <v>454</v>
      </c>
      <c r="D363" s="27" t="n">
        <v>37150</v>
      </c>
      <c r="E363" s="24" t="s">
        <v>420</v>
      </c>
      <c r="F363" s="25" t="n">
        <v>13</v>
      </c>
      <c r="G363" s="25" t="n">
        <v>8.28</v>
      </c>
      <c r="H363" s="25" t="n">
        <v>3.69</v>
      </c>
      <c r="I363" s="25" t="n">
        <v>16</v>
      </c>
      <c r="J363" s="25" t="n">
        <v>8.07</v>
      </c>
      <c r="K363" s="25" t="n">
        <v>3.43</v>
      </c>
      <c r="L363" s="28" t="n">
        <f aca="false">ROUND(((F363*G363)+(I363*J363))/(F363+I363),2)</f>
        <v>8.16</v>
      </c>
      <c r="M363" s="28" t="n">
        <f aca="false">ROUND(((F363*H363)+(I363*K363))/(F363+I363),2)</f>
        <v>3.55</v>
      </c>
      <c r="N363" s="29" t="str">
        <f aca="false">IF(M363&gt;=3.68,"X.Sắc",IF(M363&gt;=3.34,"Giỏi",IF(M363&gt;=2.68,"3.Khá",IF(M363&gt;=2,"4.Trung Bình",IF(M363&lt;2,"5.Yếu","6.Kém")))))</f>
        <v>Giỏi</v>
      </c>
      <c r="O363" s="30" t="s">
        <v>37</v>
      </c>
      <c r="P363" s="30"/>
      <c r="Q363" s="31" t="str">
        <f aca="false">IF(LEN(E363)&lt;9,LEFT(E363,6),LEFT(E363,9))</f>
        <v>K25QTM</v>
      </c>
      <c r="R363" s="31" t="str">
        <f aca="false">RIGHT(Q363,LEN(Q363)-3)</f>
        <v>QTM</v>
      </c>
      <c r="S363" s="53" t="n">
        <f aca="false">IF(R362&lt;&gt;R363,1,S362+1)</f>
        <v>37</v>
      </c>
      <c r="T363" s="54" t="e">
        <f aca="false">VLOOKUP(B363,'DS-TIEU BIEU'!$B$13:$P$46,3,0)</f>
        <v>#N/A</v>
      </c>
    </row>
    <row r="364" s="32" customFormat="true" ht="25.2" hidden="false" customHeight="true" outlineLevel="0" collapsed="false">
      <c r="A364" s="24" t="n">
        <f aca="false">A363+1</f>
        <v>352</v>
      </c>
      <c r="B364" s="25" t="n">
        <v>25202113522</v>
      </c>
      <c r="C364" s="26" t="s">
        <v>453</v>
      </c>
      <c r="D364" s="27" t="n">
        <v>36960</v>
      </c>
      <c r="E364" s="24" t="s">
        <v>423</v>
      </c>
      <c r="F364" s="25" t="n">
        <v>13</v>
      </c>
      <c r="G364" s="25" t="n">
        <v>8</v>
      </c>
      <c r="H364" s="25" t="n">
        <v>3.51</v>
      </c>
      <c r="I364" s="25" t="n">
        <v>19</v>
      </c>
      <c r="J364" s="25" t="n">
        <v>8.17</v>
      </c>
      <c r="K364" s="25" t="n">
        <v>3.58</v>
      </c>
      <c r="L364" s="28" t="n">
        <f aca="false">ROUND(((F364*G364)+(I364*J364))/(F364+I364),2)</f>
        <v>8.1</v>
      </c>
      <c r="M364" s="28" t="n">
        <f aca="false">ROUND(((F364*H364)+(I364*K364))/(F364+I364),2)</f>
        <v>3.55</v>
      </c>
      <c r="N364" s="29" t="str">
        <f aca="false">IF(M364&gt;=3.68,"X.Sắc",IF(M364&gt;=3.34,"Giỏi",IF(M364&gt;=2.68,"3.Khá",IF(M364&gt;=2,"4.Trung Bình",IF(M364&lt;2,"5.Yếu","6.Kém")))))</f>
        <v>Giỏi</v>
      </c>
      <c r="O364" s="30" t="s">
        <v>30</v>
      </c>
      <c r="P364" s="30"/>
      <c r="Q364" s="31" t="str">
        <f aca="false">IF(LEN(E364)&lt;9,LEFT(E364,6),LEFT(E364,9))</f>
        <v>K25QTM</v>
      </c>
      <c r="R364" s="31" t="str">
        <f aca="false">RIGHT(Q364,LEN(Q364)-3)</f>
        <v>QTM</v>
      </c>
      <c r="S364" s="53" t="n">
        <f aca="false">IF(R363&lt;&gt;R364,1,S363+1)</f>
        <v>38</v>
      </c>
      <c r="T364" s="54" t="e">
        <f aca="false">VLOOKUP(B364,'DS-TIEU BIEU'!$B$13:$P$46,3,0)</f>
        <v>#N/A</v>
      </c>
    </row>
    <row r="365" s="32" customFormat="true" ht="25.2" hidden="false" customHeight="true" outlineLevel="0" collapsed="false">
      <c r="A365" s="24" t="n">
        <f aca="false">A364+1</f>
        <v>353</v>
      </c>
      <c r="B365" s="25" t="n">
        <v>25202111361</v>
      </c>
      <c r="C365" s="26" t="s">
        <v>452</v>
      </c>
      <c r="D365" s="27" t="n">
        <v>37181</v>
      </c>
      <c r="E365" s="24" t="s">
        <v>420</v>
      </c>
      <c r="F365" s="25" t="n">
        <v>13</v>
      </c>
      <c r="G365" s="25" t="n">
        <v>8.06</v>
      </c>
      <c r="H365" s="25" t="n">
        <v>3.61</v>
      </c>
      <c r="I365" s="25" t="n">
        <v>13</v>
      </c>
      <c r="J365" s="25" t="n">
        <v>7.99</v>
      </c>
      <c r="K365" s="25" t="n">
        <v>3.48</v>
      </c>
      <c r="L365" s="28" t="n">
        <f aca="false">ROUND(((F365*G365)+(I365*J365))/(F365+I365),2)</f>
        <v>8.03</v>
      </c>
      <c r="M365" s="28" t="n">
        <f aca="false">ROUND(((F365*H365)+(I365*K365))/(F365+I365),2)</f>
        <v>3.55</v>
      </c>
      <c r="N365" s="29" t="str">
        <f aca="false">IF(M365&gt;=3.68,"X.Sắc",IF(M365&gt;=3.34,"Giỏi",IF(M365&gt;=2.68,"3.Khá",IF(M365&gt;=2,"4.Trung Bình",IF(M365&lt;2,"5.Yếu","6.Kém")))))</f>
        <v>Giỏi</v>
      </c>
      <c r="O365" s="30" t="s">
        <v>37</v>
      </c>
      <c r="P365" s="30"/>
      <c r="Q365" s="31" t="str">
        <f aca="false">IF(LEN(E365)&lt;9,LEFT(E365,6),LEFT(E365,9))</f>
        <v>K25QTM</v>
      </c>
      <c r="R365" s="31" t="str">
        <f aca="false">RIGHT(Q365,LEN(Q365)-3)</f>
        <v>QTM</v>
      </c>
      <c r="S365" s="53" t="n">
        <f aca="false">IF(R364&lt;&gt;R365,1,S364+1)</f>
        <v>39</v>
      </c>
      <c r="T365" s="54" t="e">
        <f aca="false">VLOOKUP(B365,'DS-TIEU BIEU'!$B$13:$P$46,3,0)</f>
        <v>#N/A</v>
      </c>
    </row>
    <row r="366" s="32" customFormat="true" ht="25.2" hidden="false" customHeight="true" outlineLevel="0" collapsed="false">
      <c r="A366" s="24" t="n">
        <f aca="false">A365+1</f>
        <v>354</v>
      </c>
      <c r="B366" s="25" t="n">
        <v>25202216639</v>
      </c>
      <c r="C366" s="26" t="s">
        <v>457</v>
      </c>
      <c r="D366" s="27" t="n">
        <v>36929</v>
      </c>
      <c r="E366" s="24" t="s">
        <v>436</v>
      </c>
      <c r="F366" s="25" t="n">
        <v>13</v>
      </c>
      <c r="G366" s="25" t="n">
        <v>7.61</v>
      </c>
      <c r="H366" s="25" t="n">
        <v>3.3</v>
      </c>
      <c r="I366" s="25" t="n">
        <v>16</v>
      </c>
      <c r="J366" s="25" t="n">
        <v>8.31</v>
      </c>
      <c r="K366" s="25" t="n">
        <v>3.68</v>
      </c>
      <c r="L366" s="28" t="n">
        <f aca="false">ROUND(((F366*G366)+(I366*J366))/(F366+I366),2)</f>
        <v>8</v>
      </c>
      <c r="M366" s="28" t="n">
        <f aca="false">ROUND(((F366*H366)+(I366*K366))/(F366+I366),2)</f>
        <v>3.51</v>
      </c>
      <c r="N366" s="29" t="str">
        <f aca="false">IF(M366&gt;=3.68,"X.Sắc",IF(M366&gt;=3.34,"Giỏi",IF(M366&gt;=2.68,"3.Khá",IF(M366&gt;=2,"4.Trung Bình",IF(M366&lt;2,"5.Yếu","6.Kém")))))</f>
        <v>Giỏi</v>
      </c>
      <c r="O366" s="30" t="s">
        <v>37</v>
      </c>
      <c r="P366" s="30"/>
      <c r="Q366" s="31" t="str">
        <f aca="false">IF(LEN(E366)&lt;9,LEFT(E366,6),LEFT(E366,9))</f>
        <v>K25QTM</v>
      </c>
      <c r="R366" s="31" t="str">
        <f aca="false">RIGHT(Q366,LEN(Q366)-3)</f>
        <v>QTM</v>
      </c>
      <c r="S366" s="53" t="n">
        <f aca="false">IF(R365&lt;&gt;R366,1,S365+1)</f>
        <v>40</v>
      </c>
      <c r="T366" s="54" t="e">
        <f aca="false">VLOOKUP(B366,'DS-TIEU BIEU'!$B$13:$P$46,3,0)</f>
        <v>#N/A</v>
      </c>
    </row>
    <row r="367" s="32" customFormat="true" ht="25.2" hidden="false" customHeight="true" outlineLevel="0" collapsed="false">
      <c r="A367" s="24" t="n">
        <f aca="false">A366+1</f>
        <v>355</v>
      </c>
      <c r="B367" s="25" t="n">
        <v>25212207807</v>
      </c>
      <c r="C367" s="26" t="s">
        <v>458</v>
      </c>
      <c r="D367" s="27" t="n">
        <v>37190</v>
      </c>
      <c r="E367" s="24" t="s">
        <v>436</v>
      </c>
      <c r="F367" s="25" t="n">
        <v>13</v>
      </c>
      <c r="G367" s="25" t="n">
        <v>7.9</v>
      </c>
      <c r="H367" s="25" t="n">
        <v>3.44</v>
      </c>
      <c r="I367" s="25" t="n">
        <v>16</v>
      </c>
      <c r="J367" s="25" t="n">
        <v>8.08</v>
      </c>
      <c r="K367" s="25" t="n">
        <v>3.56</v>
      </c>
      <c r="L367" s="28" t="n">
        <f aca="false">ROUND(((F367*G367)+(I367*J367))/(F367+I367),2)</f>
        <v>8</v>
      </c>
      <c r="M367" s="28" t="n">
        <f aca="false">ROUND(((F367*H367)+(I367*K367))/(F367+I367),2)</f>
        <v>3.51</v>
      </c>
      <c r="N367" s="29" t="str">
        <f aca="false">IF(M367&gt;=3.68,"X.Sắc",IF(M367&gt;=3.34,"Giỏi",IF(M367&gt;=2.68,"3.Khá",IF(M367&gt;=2,"4.Trung Bình",IF(M367&lt;2,"5.Yếu","6.Kém")))))</f>
        <v>Giỏi</v>
      </c>
      <c r="O367" s="30" t="s">
        <v>37</v>
      </c>
      <c r="P367" s="30"/>
      <c r="Q367" s="31" t="str">
        <f aca="false">IF(LEN(E367)&lt;9,LEFT(E367,6),LEFT(E367,9))</f>
        <v>K25QTM</v>
      </c>
      <c r="R367" s="31" t="str">
        <f aca="false">RIGHT(Q367,LEN(Q367)-3)</f>
        <v>QTM</v>
      </c>
      <c r="S367" s="53" t="n">
        <f aca="false">IF(R366&lt;&gt;R367,1,S366+1)</f>
        <v>41</v>
      </c>
      <c r="T367" s="54" t="e">
        <f aca="false">VLOOKUP(B367,'DS-TIEU BIEU'!$B$13:$P$46,3,0)</f>
        <v>#N/A</v>
      </c>
    </row>
    <row r="368" s="32" customFormat="true" ht="25.2" hidden="false" customHeight="true" outlineLevel="0" collapsed="false">
      <c r="A368" s="24" t="n">
        <f aca="false">A367+1</f>
        <v>356</v>
      </c>
      <c r="B368" s="25" t="n">
        <v>25202204913</v>
      </c>
      <c r="C368" s="26" t="s">
        <v>456</v>
      </c>
      <c r="D368" s="27" t="n">
        <v>37167</v>
      </c>
      <c r="E368" s="24" t="s">
        <v>426</v>
      </c>
      <c r="F368" s="25" t="n">
        <v>13</v>
      </c>
      <c r="G368" s="25" t="n">
        <v>8.32</v>
      </c>
      <c r="H368" s="25" t="n">
        <v>3.68</v>
      </c>
      <c r="I368" s="25" t="n">
        <v>16</v>
      </c>
      <c r="J368" s="25" t="n">
        <v>7.7</v>
      </c>
      <c r="K368" s="25" t="n">
        <v>3.37</v>
      </c>
      <c r="L368" s="28" t="n">
        <f aca="false">ROUND(((F368*G368)+(I368*J368))/(F368+I368),2)</f>
        <v>7.98</v>
      </c>
      <c r="M368" s="28" t="n">
        <f aca="false">ROUND(((F368*H368)+(I368*K368))/(F368+I368),2)</f>
        <v>3.51</v>
      </c>
      <c r="N368" s="29" t="str">
        <f aca="false">IF(M368&gt;=3.68,"X.Sắc",IF(M368&gt;=3.34,"Giỏi",IF(M368&gt;=2.68,"3.Khá",IF(M368&gt;=2,"4.Trung Bình",IF(M368&lt;2,"5.Yếu","6.Kém")))))</f>
        <v>Giỏi</v>
      </c>
      <c r="O368" s="30" t="s">
        <v>37</v>
      </c>
      <c r="P368" s="30"/>
      <c r="Q368" s="31" t="str">
        <f aca="false">IF(LEN(E368)&lt;9,LEFT(E368,6),LEFT(E368,9))</f>
        <v>K25QTM</v>
      </c>
      <c r="R368" s="31" t="str">
        <f aca="false">RIGHT(Q368,LEN(Q368)-3)</f>
        <v>QTM</v>
      </c>
      <c r="S368" s="53" t="n">
        <f aca="false">IF(R367&lt;&gt;R368,1,S367+1)</f>
        <v>42</v>
      </c>
      <c r="T368" s="54" t="e">
        <f aca="false">VLOOKUP(B368,'DS-TIEU BIEU'!$B$13:$P$46,3,0)</f>
        <v>#N/A</v>
      </c>
    </row>
    <row r="369" s="32" customFormat="true" ht="25.2" hidden="false" customHeight="true" outlineLevel="0" collapsed="false">
      <c r="A369" s="24" t="n">
        <f aca="false">A368+1</f>
        <v>357</v>
      </c>
      <c r="B369" s="25" t="n">
        <v>25202205077</v>
      </c>
      <c r="C369" s="26" t="s">
        <v>460</v>
      </c>
      <c r="D369" s="27" t="n">
        <v>37192</v>
      </c>
      <c r="E369" s="24" t="s">
        <v>420</v>
      </c>
      <c r="F369" s="25" t="n">
        <v>13</v>
      </c>
      <c r="G369" s="25" t="n">
        <v>7.91</v>
      </c>
      <c r="H369" s="25" t="n">
        <v>3.5</v>
      </c>
      <c r="I369" s="25" t="n">
        <v>16</v>
      </c>
      <c r="J369" s="25" t="n">
        <v>8.14</v>
      </c>
      <c r="K369" s="25" t="n">
        <v>3.5</v>
      </c>
      <c r="L369" s="28" t="n">
        <f aca="false">ROUND(((F369*G369)+(I369*J369))/(F369+I369),2)</f>
        <v>8.04</v>
      </c>
      <c r="M369" s="28" t="n">
        <f aca="false">ROUND(((F369*H369)+(I369*K369))/(F369+I369),2)</f>
        <v>3.5</v>
      </c>
      <c r="N369" s="29" t="str">
        <f aca="false">IF(M369&gt;=3.68,"X.Sắc",IF(M369&gt;=3.34,"Giỏi",IF(M369&gt;=2.68,"3.Khá",IF(M369&gt;=2,"4.Trung Bình",IF(M369&lt;2,"5.Yếu","6.Kém")))))</f>
        <v>Giỏi</v>
      </c>
      <c r="O369" s="30" t="s">
        <v>37</v>
      </c>
      <c r="P369" s="30"/>
      <c r="Q369" s="31" t="str">
        <f aca="false">IF(LEN(E369)&lt;9,LEFT(E369,6),LEFT(E369,9))</f>
        <v>K25QTM</v>
      </c>
      <c r="R369" s="31" t="str">
        <f aca="false">RIGHT(Q369,LEN(Q369)-3)</f>
        <v>QTM</v>
      </c>
      <c r="S369" s="53" t="n">
        <f aca="false">IF(R368&lt;&gt;R369,1,S368+1)</f>
        <v>43</v>
      </c>
      <c r="T369" s="54" t="e">
        <f aca="false">VLOOKUP(B369,'DS-TIEU BIEU'!$B$13:$P$46,3,0)</f>
        <v>#N/A</v>
      </c>
    </row>
    <row r="370" s="32" customFormat="true" ht="25.2" hidden="false" customHeight="true" outlineLevel="0" collapsed="false">
      <c r="A370" s="24" t="n">
        <f aca="false">A369+1</f>
        <v>358</v>
      </c>
      <c r="B370" s="25" t="n">
        <v>25202207898</v>
      </c>
      <c r="C370" s="26" t="s">
        <v>459</v>
      </c>
      <c r="D370" s="27" t="n">
        <v>36996</v>
      </c>
      <c r="E370" s="24" t="s">
        <v>423</v>
      </c>
      <c r="F370" s="25" t="n">
        <v>13</v>
      </c>
      <c r="G370" s="25" t="n">
        <v>8.09</v>
      </c>
      <c r="H370" s="25" t="n">
        <v>3.51</v>
      </c>
      <c r="I370" s="25" t="n">
        <v>16</v>
      </c>
      <c r="J370" s="25" t="n">
        <v>7.91</v>
      </c>
      <c r="K370" s="25" t="n">
        <v>3.49</v>
      </c>
      <c r="L370" s="28" t="n">
        <f aca="false">ROUND(((F370*G370)+(I370*J370))/(F370+I370),2)</f>
        <v>7.99</v>
      </c>
      <c r="M370" s="28" t="n">
        <f aca="false">ROUND(((F370*H370)+(I370*K370))/(F370+I370),2)</f>
        <v>3.5</v>
      </c>
      <c r="N370" s="29" t="str">
        <f aca="false">IF(M370&gt;=3.68,"X.Sắc",IF(M370&gt;=3.34,"Giỏi",IF(M370&gt;=2.68,"3.Khá",IF(M370&gt;=2,"4.Trung Bình",IF(M370&lt;2,"5.Yếu","6.Kém")))))</f>
        <v>Giỏi</v>
      </c>
      <c r="O370" s="30" t="s">
        <v>30</v>
      </c>
      <c r="P370" s="30"/>
      <c r="Q370" s="31" t="str">
        <f aca="false">IF(LEN(E370)&lt;9,LEFT(E370,6),LEFT(E370,9))</f>
        <v>K25QTM</v>
      </c>
      <c r="R370" s="31" t="str">
        <f aca="false">RIGHT(Q370,LEN(Q370)-3)</f>
        <v>QTM</v>
      </c>
      <c r="S370" s="53" t="n">
        <f aca="false">IF(R369&lt;&gt;R370,1,S369+1)</f>
        <v>44</v>
      </c>
      <c r="T370" s="54" t="e">
        <f aca="false">VLOOKUP(B370,'DS-TIEU BIEU'!$B$13:$P$46,3,0)</f>
        <v>#N/A</v>
      </c>
    </row>
    <row r="371" s="32" customFormat="true" ht="25.2" hidden="false" customHeight="true" outlineLevel="0" collapsed="false">
      <c r="A371" s="24" t="n">
        <f aca="false">A370+1</f>
        <v>359</v>
      </c>
      <c r="B371" s="25" t="n">
        <v>24202116768</v>
      </c>
      <c r="C371" s="26" t="s">
        <v>62</v>
      </c>
      <c r="D371" s="27" t="n">
        <v>36604</v>
      </c>
      <c r="E371" s="24" t="s">
        <v>185</v>
      </c>
      <c r="F371" s="25" t="n">
        <v>19</v>
      </c>
      <c r="G371" s="25" t="n">
        <v>7.81</v>
      </c>
      <c r="H371" s="25" t="n">
        <v>3.38</v>
      </c>
      <c r="I371" s="25" t="n">
        <v>19</v>
      </c>
      <c r="J371" s="25" t="n">
        <v>8.36</v>
      </c>
      <c r="K371" s="25" t="n">
        <v>3.59</v>
      </c>
      <c r="L371" s="28" t="n">
        <f aca="false">ROUND(((F371*G371)+(I371*J371))/(F371+I371),2)</f>
        <v>8.09</v>
      </c>
      <c r="M371" s="28" t="n">
        <f aca="false">ROUND(((F371*H371)+(I371*K371))/(F371+I371),2)</f>
        <v>3.49</v>
      </c>
      <c r="N371" s="29" t="str">
        <f aca="false">IF(M371&gt;=3.68,"X.Sắc",IF(M371&gt;=3.34,"Giỏi",IF(M371&gt;=2.68,"3.Khá",IF(M371&gt;=2,"4.Trung Bình",IF(M371&lt;2,"5.Yếu","6.Kém")))))</f>
        <v>Giỏi</v>
      </c>
      <c r="O371" s="30" t="s">
        <v>37</v>
      </c>
      <c r="P371" s="30"/>
      <c r="Q371" s="31" t="str">
        <f aca="false">IF(LEN(E371)&lt;9,LEFT(E371,6),LEFT(E371,9))</f>
        <v>K24QTM</v>
      </c>
      <c r="R371" s="31" t="str">
        <f aca="false">RIGHT(Q371,LEN(Q371)-3)</f>
        <v>QTM</v>
      </c>
      <c r="S371" s="53" t="n">
        <f aca="false">IF(R370&lt;&gt;R371,1,S370+1)</f>
        <v>45</v>
      </c>
      <c r="T371" s="54" t="e">
        <f aca="false">VLOOKUP(B371,'DS-TIEU BIEU'!$B$13:$P$46,3,0)</f>
        <v>#N/A</v>
      </c>
    </row>
    <row r="372" s="32" customFormat="true" ht="25.2" hidden="false" customHeight="true" outlineLevel="0" collapsed="false">
      <c r="A372" s="24" t="n">
        <f aca="false">A371+1</f>
        <v>360</v>
      </c>
      <c r="B372" s="25" t="n">
        <v>2320216069</v>
      </c>
      <c r="C372" s="26" t="s">
        <v>92</v>
      </c>
      <c r="D372" s="27" t="n">
        <v>36231</v>
      </c>
      <c r="E372" s="24" t="s">
        <v>91</v>
      </c>
      <c r="F372" s="25" t="n">
        <v>19</v>
      </c>
      <c r="G372" s="25" t="n">
        <v>7.92</v>
      </c>
      <c r="H372" s="25" t="n">
        <v>3.48</v>
      </c>
      <c r="I372" s="25" t="n">
        <v>19</v>
      </c>
      <c r="J372" s="25" t="n">
        <v>8.07</v>
      </c>
      <c r="K372" s="25" t="n">
        <v>3.5</v>
      </c>
      <c r="L372" s="28" t="n">
        <f aca="false">ROUND(((F372*G372)+(I372*J372))/(F372+I372),2)</f>
        <v>8</v>
      </c>
      <c r="M372" s="28" t="n">
        <f aca="false">ROUND(((F372*H372)+(I372*K372))/(F372+I372),2)</f>
        <v>3.49</v>
      </c>
      <c r="N372" s="29" t="str">
        <f aca="false">IF(M372&gt;=3.68,"X.Sắc",IF(M372&gt;=3.34,"Giỏi",IF(M372&gt;=2.68,"3.Khá",IF(M372&gt;=2,"4.Trung Bình",IF(M372&lt;2,"5.Yếu","6.Kém")))))</f>
        <v>Giỏi</v>
      </c>
      <c r="O372" s="30" t="s">
        <v>30</v>
      </c>
      <c r="P372" s="30"/>
      <c r="Q372" s="31" t="str">
        <f aca="false">IF(LEN(E372)&lt;9,LEFT(E372,6),LEFT(E372,9))</f>
        <v>K23QTM</v>
      </c>
      <c r="R372" s="31" t="str">
        <f aca="false">RIGHT(Q372,LEN(Q372)-3)</f>
        <v>QTM</v>
      </c>
      <c r="S372" s="53" t="n">
        <f aca="false">IF(R371&lt;&gt;R372,1,S371+1)</f>
        <v>46</v>
      </c>
      <c r="T372" s="54" t="e">
        <f aca="false">VLOOKUP(B372,'DS-TIEU BIEU'!$B$13:$P$46,3,0)</f>
        <v>#N/A</v>
      </c>
    </row>
    <row r="373" s="32" customFormat="true" ht="25.2" hidden="false" customHeight="true" outlineLevel="0" collapsed="false">
      <c r="A373" s="24" t="n">
        <f aca="false">A372+1</f>
        <v>361</v>
      </c>
      <c r="B373" s="25" t="n">
        <v>2320216073</v>
      </c>
      <c r="C373" s="26" t="s">
        <v>94</v>
      </c>
      <c r="D373" s="27" t="n">
        <v>36437</v>
      </c>
      <c r="E373" s="24" t="s">
        <v>91</v>
      </c>
      <c r="F373" s="25" t="n">
        <v>19</v>
      </c>
      <c r="G373" s="25" t="n">
        <v>7.95</v>
      </c>
      <c r="H373" s="25" t="n">
        <v>3.43</v>
      </c>
      <c r="I373" s="25" t="n">
        <v>17</v>
      </c>
      <c r="J373" s="25" t="n">
        <v>8.22</v>
      </c>
      <c r="K373" s="25" t="n">
        <v>3.53</v>
      </c>
      <c r="L373" s="28" t="n">
        <f aca="false">ROUND(((F373*G373)+(I373*J373))/(F373+I373),2)</f>
        <v>8.08</v>
      </c>
      <c r="M373" s="28" t="n">
        <f aca="false">ROUND(((F373*H373)+(I373*K373))/(F373+I373),2)</f>
        <v>3.48</v>
      </c>
      <c r="N373" s="29" t="str">
        <f aca="false">IF(M373&gt;=3.68,"X.Sắc",IF(M373&gt;=3.34,"Giỏi",IF(M373&gt;=2.68,"3.Khá",IF(M373&gt;=2,"4.Trung Bình",IF(M373&lt;2,"5.Yếu","6.Kém")))))</f>
        <v>Giỏi</v>
      </c>
      <c r="O373" s="30" t="s">
        <v>30</v>
      </c>
      <c r="P373" s="30"/>
      <c r="Q373" s="31" t="str">
        <f aca="false">IF(LEN(E373)&lt;9,LEFT(E373,6),LEFT(E373,9))</f>
        <v>K23QTM</v>
      </c>
      <c r="R373" s="31" t="str">
        <f aca="false">RIGHT(Q373,LEN(Q373)-3)</f>
        <v>QTM</v>
      </c>
      <c r="S373" s="53" t="n">
        <f aca="false">IF(R372&lt;&gt;R373,1,S372+1)</f>
        <v>47</v>
      </c>
      <c r="T373" s="54" t="e">
        <f aca="false">VLOOKUP(B373,'DS-TIEU BIEU'!$B$13:$P$46,3,0)</f>
        <v>#N/A</v>
      </c>
    </row>
    <row r="374" s="32" customFormat="true" ht="25.2" hidden="false" customHeight="true" outlineLevel="0" collapsed="false">
      <c r="A374" s="24" t="n">
        <f aca="false">A373+1</f>
        <v>362</v>
      </c>
      <c r="B374" s="25" t="n">
        <v>23202210262</v>
      </c>
      <c r="C374" s="26" t="s">
        <v>93</v>
      </c>
      <c r="D374" s="27" t="n">
        <v>36404</v>
      </c>
      <c r="E374" s="24" t="s">
        <v>87</v>
      </c>
      <c r="F374" s="25" t="n">
        <v>19</v>
      </c>
      <c r="G374" s="25" t="n">
        <v>7.62</v>
      </c>
      <c r="H374" s="25" t="n">
        <v>3.29</v>
      </c>
      <c r="I374" s="25" t="n">
        <v>12</v>
      </c>
      <c r="J374" s="25" t="n">
        <v>8.56</v>
      </c>
      <c r="K374" s="25" t="n">
        <v>3.77</v>
      </c>
      <c r="L374" s="28" t="n">
        <f aca="false">ROUND(((F374*G374)+(I374*J374))/(F374+I374),2)</f>
        <v>7.98</v>
      </c>
      <c r="M374" s="28" t="n">
        <f aca="false">ROUND(((F374*H374)+(I374*K374))/(F374+I374),2)</f>
        <v>3.48</v>
      </c>
      <c r="N374" s="29" t="str">
        <f aca="false">IF(M374&gt;=3.68,"X.Sắc",IF(M374&gt;=3.34,"Giỏi",IF(M374&gt;=2.68,"3.Khá",IF(M374&gt;=2,"4.Trung Bình",IF(M374&lt;2,"5.Yếu","6.Kém")))))</f>
        <v>Giỏi</v>
      </c>
      <c r="O374" s="30" t="s">
        <v>37</v>
      </c>
      <c r="P374" s="30"/>
      <c r="Q374" s="31" t="str">
        <f aca="false">IF(LEN(E374)&lt;9,LEFT(E374,6),LEFT(E374,9))</f>
        <v>K23QTM</v>
      </c>
      <c r="R374" s="31" t="str">
        <f aca="false">RIGHT(Q374,LEN(Q374)-3)</f>
        <v>QTM</v>
      </c>
      <c r="S374" s="53" t="n">
        <f aca="false">IF(R373&lt;&gt;R374,1,S373+1)</f>
        <v>48</v>
      </c>
      <c r="T374" s="54" t="e">
        <f aca="false">VLOOKUP(B374,'DS-TIEU BIEU'!$B$13:$P$46,3,0)</f>
        <v>#N/A</v>
      </c>
    </row>
    <row r="375" s="32" customFormat="true" ht="25.2" hidden="false" customHeight="true" outlineLevel="0" collapsed="false">
      <c r="A375" s="24" t="n">
        <f aca="false">A374+1</f>
        <v>363</v>
      </c>
      <c r="B375" s="25" t="n">
        <v>25202217321</v>
      </c>
      <c r="C375" s="26" t="s">
        <v>461</v>
      </c>
      <c r="D375" s="27" t="n">
        <v>37018</v>
      </c>
      <c r="E375" s="24" t="s">
        <v>436</v>
      </c>
      <c r="F375" s="25" t="n">
        <v>13</v>
      </c>
      <c r="G375" s="25" t="n">
        <v>8.18</v>
      </c>
      <c r="H375" s="25" t="n">
        <v>3.51</v>
      </c>
      <c r="I375" s="25" t="n">
        <v>16</v>
      </c>
      <c r="J375" s="25" t="n">
        <v>7.95</v>
      </c>
      <c r="K375" s="25" t="n">
        <v>3.43</v>
      </c>
      <c r="L375" s="28" t="n">
        <f aca="false">ROUND(((F375*G375)+(I375*J375))/(F375+I375),2)</f>
        <v>8.05</v>
      </c>
      <c r="M375" s="28" t="n">
        <f aca="false">ROUND(((F375*H375)+(I375*K375))/(F375+I375),2)</f>
        <v>3.47</v>
      </c>
      <c r="N375" s="29" t="str">
        <f aca="false">IF(M375&gt;=3.68,"X.Sắc",IF(M375&gt;=3.34,"Giỏi",IF(M375&gt;=2.68,"3.Khá",IF(M375&gt;=2,"4.Trung Bình",IF(M375&lt;2,"5.Yếu","6.Kém")))))</f>
        <v>Giỏi</v>
      </c>
      <c r="O375" s="30" t="s">
        <v>30</v>
      </c>
      <c r="P375" s="30"/>
      <c r="Q375" s="31" t="str">
        <f aca="false">IF(LEN(E375)&lt;9,LEFT(E375,6),LEFT(E375,9))</f>
        <v>K25QTM</v>
      </c>
      <c r="R375" s="31" t="str">
        <f aca="false">RIGHT(Q375,LEN(Q375)-3)</f>
        <v>QTM</v>
      </c>
      <c r="S375" s="53" t="n">
        <f aca="false">IF(R374&lt;&gt;R375,1,S374+1)</f>
        <v>49</v>
      </c>
      <c r="T375" s="54" t="e">
        <f aca="false">VLOOKUP(B375,'DS-TIEU BIEU'!$B$13:$P$46,3,0)</f>
        <v>#N/A</v>
      </c>
    </row>
    <row r="376" s="32" customFormat="true" ht="25.2" hidden="false" customHeight="true" outlineLevel="0" collapsed="false">
      <c r="A376" s="24" t="n">
        <f aca="false">A375+1</f>
        <v>364</v>
      </c>
      <c r="B376" s="25" t="n">
        <v>25202201567</v>
      </c>
      <c r="C376" s="26" t="s">
        <v>462</v>
      </c>
      <c r="D376" s="27" t="n">
        <v>37162</v>
      </c>
      <c r="E376" s="24" t="s">
        <v>420</v>
      </c>
      <c r="F376" s="25" t="n">
        <v>13</v>
      </c>
      <c r="G376" s="25" t="n">
        <v>8.25</v>
      </c>
      <c r="H376" s="25" t="n">
        <v>3.71</v>
      </c>
      <c r="I376" s="25" t="n">
        <v>16</v>
      </c>
      <c r="J376" s="25" t="n">
        <v>7.65</v>
      </c>
      <c r="K376" s="25" t="n">
        <v>3.28</v>
      </c>
      <c r="L376" s="28" t="n">
        <f aca="false">ROUND(((F376*G376)+(I376*J376))/(F376+I376),2)</f>
        <v>7.92</v>
      </c>
      <c r="M376" s="28" t="n">
        <f aca="false">ROUND(((F376*H376)+(I376*K376))/(F376+I376),2)</f>
        <v>3.47</v>
      </c>
      <c r="N376" s="29" t="str">
        <f aca="false">IF(M376&gt;=3.68,"X.Sắc",IF(M376&gt;=3.34,"Giỏi",IF(M376&gt;=2.68,"3.Khá",IF(M376&gt;=2,"4.Trung Bình",IF(M376&lt;2,"5.Yếu","6.Kém")))))</f>
        <v>Giỏi</v>
      </c>
      <c r="O376" s="30" t="s">
        <v>37</v>
      </c>
      <c r="P376" s="30"/>
      <c r="Q376" s="31" t="str">
        <f aca="false">IF(LEN(E376)&lt;9,LEFT(E376,6),LEFT(E376,9))</f>
        <v>K25QTM</v>
      </c>
      <c r="R376" s="31" t="str">
        <f aca="false">RIGHT(Q376,LEN(Q376)-3)</f>
        <v>QTM</v>
      </c>
      <c r="S376" s="53" t="n">
        <f aca="false">IF(R375&lt;&gt;R376,1,S375+1)</f>
        <v>50</v>
      </c>
      <c r="T376" s="54" t="e">
        <f aca="false">VLOOKUP(B376,'DS-TIEU BIEU'!$B$13:$P$46,3,0)</f>
        <v>#N/A</v>
      </c>
    </row>
    <row r="377" s="32" customFormat="true" ht="25.2" hidden="false" customHeight="true" outlineLevel="0" collapsed="false">
      <c r="A377" s="24" t="n">
        <f aca="false">A376+1</f>
        <v>365</v>
      </c>
      <c r="B377" s="25" t="n">
        <v>2320216141</v>
      </c>
      <c r="C377" s="26" t="s">
        <v>95</v>
      </c>
      <c r="D377" s="27" t="n">
        <v>36149</v>
      </c>
      <c r="E377" s="24" t="s">
        <v>87</v>
      </c>
      <c r="F377" s="25" t="n">
        <v>19</v>
      </c>
      <c r="G377" s="25" t="n">
        <v>7.52</v>
      </c>
      <c r="H377" s="25" t="n">
        <v>3.15</v>
      </c>
      <c r="I377" s="25" t="n">
        <v>18</v>
      </c>
      <c r="J377" s="25" t="n">
        <v>8.51</v>
      </c>
      <c r="K377" s="25" t="n">
        <v>3.79</v>
      </c>
      <c r="L377" s="28" t="n">
        <f aca="false">ROUND(((F377*G377)+(I377*J377))/(F377+I377),2)</f>
        <v>8</v>
      </c>
      <c r="M377" s="28" t="n">
        <f aca="false">ROUND(((F377*H377)+(I377*K377))/(F377+I377),2)</f>
        <v>3.46</v>
      </c>
      <c r="N377" s="29" t="str">
        <f aca="false">IF(M377&gt;=3.68,"X.Sắc",IF(M377&gt;=3.34,"Giỏi",IF(M377&gt;=2.68,"3.Khá",IF(M377&gt;=2,"4.Trung Bình",IF(M377&lt;2,"5.Yếu","6.Kém")))))</f>
        <v>Giỏi</v>
      </c>
      <c r="O377" s="30" t="s">
        <v>30</v>
      </c>
      <c r="P377" s="30"/>
      <c r="Q377" s="31" t="str">
        <f aca="false">IF(LEN(E377)&lt;9,LEFT(E377,6),LEFT(E377,9))</f>
        <v>K23QTM</v>
      </c>
      <c r="R377" s="31" t="str">
        <f aca="false">RIGHT(Q377,LEN(Q377)-3)</f>
        <v>QTM</v>
      </c>
      <c r="S377" s="53" t="n">
        <f aca="false">IF(R376&lt;&gt;R377,1,S376+1)</f>
        <v>51</v>
      </c>
      <c r="T377" s="54" t="e">
        <f aca="false">VLOOKUP(B377,'DS-TIEU BIEU'!$B$13:$P$46,3,0)</f>
        <v>#N/A</v>
      </c>
    </row>
    <row r="378" s="32" customFormat="true" ht="25.2" hidden="false" customHeight="true" outlineLevel="0" collapsed="false">
      <c r="A378" s="24" t="n">
        <f aca="false">A377+1</f>
        <v>366</v>
      </c>
      <c r="B378" s="25" t="n">
        <v>25212207569</v>
      </c>
      <c r="C378" s="26" t="s">
        <v>463</v>
      </c>
      <c r="D378" s="27" t="n">
        <v>37197</v>
      </c>
      <c r="E378" s="24" t="s">
        <v>426</v>
      </c>
      <c r="F378" s="25" t="n">
        <v>13</v>
      </c>
      <c r="G378" s="25" t="n">
        <v>7.78</v>
      </c>
      <c r="H378" s="25" t="n">
        <v>3.35</v>
      </c>
      <c r="I378" s="25" t="n">
        <v>16</v>
      </c>
      <c r="J378" s="25" t="n">
        <v>8.09</v>
      </c>
      <c r="K378" s="25" t="n">
        <v>3.54</v>
      </c>
      <c r="L378" s="28" t="n">
        <f aca="false">ROUND(((F378*G378)+(I378*J378))/(F378+I378),2)</f>
        <v>7.95</v>
      </c>
      <c r="M378" s="28" t="n">
        <f aca="false">ROUND(((F378*H378)+(I378*K378))/(F378+I378),2)</f>
        <v>3.45</v>
      </c>
      <c r="N378" s="29" t="str">
        <f aca="false">IF(M378&gt;=3.68,"X.Sắc",IF(M378&gt;=3.34,"Giỏi",IF(M378&gt;=2.68,"3.Khá",IF(M378&gt;=2,"4.Trung Bình",IF(M378&lt;2,"5.Yếu","6.Kém")))))</f>
        <v>Giỏi</v>
      </c>
      <c r="O378" s="30" t="s">
        <v>30</v>
      </c>
      <c r="P378" s="30"/>
      <c r="Q378" s="31" t="str">
        <f aca="false">IF(LEN(E378)&lt;9,LEFT(E378,6),LEFT(E378,9))</f>
        <v>K25QTM</v>
      </c>
      <c r="R378" s="31" t="str">
        <f aca="false">RIGHT(Q378,LEN(Q378)-3)</f>
        <v>QTM</v>
      </c>
      <c r="S378" s="53" t="n">
        <f aca="false">IF(R377&lt;&gt;R378,1,S377+1)</f>
        <v>52</v>
      </c>
      <c r="T378" s="54" t="e">
        <f aca="false">VLOOKUP(B378,'DS-TIEU BIEU'!$B$13:$P$46,3,0)</f>
        <v>#N/A</v>
      </c>
    </row>
    <row r="379" s="32" customFormat="true" ht="25.2" hidden="false" customHeight="true" outlineLevel="0" collapsed="false">
      <c r="A379" s="24" t="n">
        <f aca="false">A378+1</f>
        <v>367</v>
      </c>
      <c r="B379" s="25" t="n">
        <v>25217205721</v>
      </c>
      <c r="C379" s="26" t="s">
        <v>464</v>
      </c>
      <c r="D379" s="27" t="n">
        <v>37071</v>
      </c>
      <c r="E379" s="24" t="s">
        <v>423</v>
      </c>
      <c r="F379" s="25" t="n">
        <v>13</v>
      </c>
      <c r="G379" s="25" t="n">
        <v>8.38</v>
      </c>
      <c r="H379" s="25" t="n">
        <v>3.63</v>
      </c>
      <c r="I379" s="25" t="n">
        <v>13</v>
      </c>
      <c r="J379" s="25" t="n">
        <v>7.67</v>
      </c>
      <c r="K379" s="25" t="n">
        <v>3.25</v>
      </c>
      <c r="L379" s="28" t="n">
        <f aca="false">ROUND(((F379*G379)+(I379*J379))/(F379+I379),2)</f>
        <v>8.03</v>
      </c>
      <c r="M379" s="28" t="n">
        <f aca="false">ROUND(((F379*H379)+(I379*K379))/(F379+I379),2)</f>
        <v>3.44</v>
      </c>
      <c r="N379" s="29" t="str">
        <f aca="false">IF(M379&gt;=3.68,"X.Sắc",IF(M379&gt;=3.34,"Giỏi",IF(M379&gt;=2.68,"3.Khá",IF(M379&gt;=2,"4.Trung Bình",IF(M379&lt;2,"5.Yếu","6.Kém")))))</f>
        <v>Giỏi</v>
      </c>
      <c r="O379" s="30" t="s">
        <v>30</v>
      </c>
      <c r="P379" s="30"/>
      <c r="Q379" s="31" t="str">
        <f aca="false">IF(LEN(E379)&lt;9,LEFT(E379,6),LEFT(E379,9))</f>
        <v>K25QTM</v>
      </c>
      <c r="R379" s="31" t="str">
        <f aca="false">RIGHT(Q379,LEN(Q379)-3)</f>
        <v>QTM</v>
      </c>
      <c r="S379" s="53" t="n">
        <f aca="false">IF(R378&lt;&gt;R379,1,S378+1)</f>
        <v>53</v>
      </c>
      <c r="T379" s="54" t="e">
        <f aca="false">VLOOKUP(B379,'DS-TIEU BIEU'!$B$13:$P$46,3,0)</f>
        <v>#N/A</v>
      </c>
    </row>
    <row r="380" s="32" customFormat="true" ht="25.2" hidden="false" customHeight="true" outlineLevel="0" collapsed="false">
      <c r="A380" s="24" t="n">
        <f aca="false">A379+1</f>
        <v>368</v>
      </c>
      <c r="B380" s="25" t="n">
        <v>25202216881</v>
      </c>
      <c r="C380" s="26" t="s">
        <v>465</v>
      </c>
      <c r="D380" s="27" t="n">
        <v>36910</v>
      </c>
      <c r="E380" s="24" t="s">
        <v>426</v>
      </c>
      <c r="F380" s="25" t="n">
        <v>13</v>
      </c>
      <c r="G380" s="25" t="n">
        <v>7.73</v>
      </c>
      <c r="H380" s="25" t="n">
        <v>3.38</v>
      </c>
      <c r="I380" s="25" t="n">
        <v>16</v>
      </c>
      <c r="J380" s="25" t="n">
        <v>7.92</v>
      </c>
      <c r="K380" s="25" t="n">
        <v>3.47</v>
      </c>
      <c r="L380" s="28" t="n">
        <f aca="false">ROUND(((F380*G380)+(I380*J380))/(F380+I380),2)</f>
        <v>7.83</v>
      </c>
      <c r="M380" s="28" t="n">
        <f aca="false">ROUND(((F380*H380)+(I380*K380))/(F380+I380),2)</f>
        <v>3.43</v>
      </c>
      <c r="N380" s="29" t="str">
        <f aca="false">IF(M380&gt;=3.68,"X.Sắc",IF(M380&gt;=3.34,"Giỏi",IF(M380&gt;=2.68,"3.Khá",IF(M380&gt;=2,"4.Trung Bình",IF(M380&lt;2,"5.Yếu","6.Kém")))))</f>
        <v>Giỏi</v>
      </c>
      <c r="O380" s="30" t="s">
        <v>37</v>
      </c>
      <c r="P380" s="30"/>
      <c r="Q380" s="31" t="str">
        <f aca="false">IF(LEN(E380)&lt;9,LEFT(E380,6),LEFT(E380,9))</f>
        <v>K25QTM</v>
      </c>
      <c r="R380" s="31" t="str">
        <f aca="false">RIGHT(Q380,LEN(Q380)-3)</f>
        <v>QTM</v>
      </c>
      <c r="S380" s="53" t="n">
        <f aca="false">IF(R379&lt;&gt;R380,1,S379+1)</f>
        <v>54</v>
      </c>
      <c r="T380" s="54" t="e">
        <f aca="false">VLOOKUP(B380,'DS-TIEU BIEU'!$B$13:$P$46,3,0)</f>
        <v>#N/A</v>
      </c>
    </row>
    <row r="381" s="32" customFormat="true" ht="25.2" hidden="false" customHeight="true" outlineLevel="0" collapsed="false">
      <c r="A381" s="24" t="n">
        <f aca="false">A380+1</f>
        <v>369</v>
      </c>
      <c r="B381" s="25" t="n">
        <v>25202209448</v>
      </c>
      <c r="C381" s="26" t="s">
        <v>467</v>
      </c>
      <c r="D381" s="27" t="n">
        <v>37149</v>
      </c>
      <c r="E381" s="24" t="s">
        <v>436</v>
      </c>
      <c r="F381" s="25" t="n">
        <v>13</v>
      </c>
      <c r="G381" s="25" t="n">
        <v>8.09</v>
      </c>
      <c r="H381" s="25" t="n">
        <v>3.48</v>
      </c>
      <c r="I381" s="25" t="n">
        <v>16</v>
      </c>
      <c r="J381" s="25" t="n">
        <v>7.95</v>
      </c>
      <c r="K381" s="25" t="n">
        <v>3.37</v>
      </c>
      <c r="L381" s="28" t="n">
        <f aca="false">ROUND(((F381*G381)+(I381*J381))/(F381+I381),2)</f>
        <v>8.01</v>
      </c>
      <c r="M381" s="28" t="n">
        <f aca="false">ROUND(((F381*H381)+(I381*K381))/(F381+I381),2)</f>
        <v>3.42</v>
      </c>
      <c r="N381" s="29" t="str">
        <f aca="false">IF(M381&gt;=3.68,"X.Sắc",IF(M381&gt;=3.34,"Giỏi",IF(M381&gt;=2.68,"3.Khá",IF(M381&gt;=2,"4.Trung Bình",IF(M381&lt;2,"5.Yếu","6.Kém")))))</f>
        <v>Giỏi</v>
      </c>
      <c r="O381" s="30" t="s">
        <v>37</v>
      </c>
      <c r="P381" s="30"/>
      <c r="Q381" s="31" t="str">
        <f aca="false">IF(LEN(E381)&lt;9,LEFT(E381,6),LEFT(E381,9))</f>
        <v>K25QTM</v>
      </c>
      <c r="R381" s="31" t="str">
        <f aca="false">RIGHT(Q381,LEN(Q381)-3)</f>
        <v>QTM</v>
      </c>
      <c r="S381" s="53" t="n">
        <f aca="false">IF(R380&lt;&gt;R381,1,S380+1)</f>
        <v>55</v>
      </c>
      <c r="T381" s="54" t="e">
        <f aca="false">VLOOKUP(B381,'DS-TIEU BIEU'!$B$13:$P$46,3,0)</f>
        <v>#N/A</v>
      </c>
    </row>
    <row r="382" s="32" customFormat="true" ht="25.2" hidden="false" customHeight="true" outlineLevel="0" collapsed="false">
      <c r="A382" s="24" t="n">
        <f aca="false">A381+1</f>
        <v>370</v>
      </c>
      <c r="B382" s="25" t="n">
        <v>25212115718</v>
      </c>
      <c r="C382" s="26" t="s">
        <v>466</v>
      </c>
      <c r="D382" s="27" t="n">
        <v>37044</v>
      </c>
      <c r="E382" s="24" t="s">
        <v>423</v>
      </c>
      <c r="F382" s="25" t="n">
        <v>13</v>
      </c>
      <c r="G382" s="25" t="n">
        <v>8.48</v>
      </c>
      <c r="H382" s="25" t="n">
        <v>3.79</v>
      </c>
      <c r="I382" s="25" t="n">
        <v>16</v>
      </c>
      <c r="J382" s="25" t="n">
        <v>7.38</v>
      </c>
      <c r="K382" s="25" t="n">
        <v>3.12</v>
      </c>
      <c r="L382" s="28" t="n">
        <f aca="false">ROUND(((F382*G382)+(I382*J382))/(F382+I382),2)</f>
        <v>7.87</v>
      </c>
      <c r="M382" s="28" t="n">
        <f aca="false">ROUND(((F382*H382)+(I382*K382))/(F382+I382),2)</f>
        <v>3.42</v>
      </c>
      <c r="N382" s="29" t="str">
        <f aca="false">IF(M382&gt;=3.68,"X.Sắc",IF(M382&gt;=3.34,"Giỏi",IF(M382&gt;=2.68,"3.Khá",IF(M382&gt;=2,"4.Trung Bình",IF(M382&lt;2,"5.Yếu","6.Kém")))))</f>
        <v>Giỏi</v>
      </c>
      <c r="O382" s="30" t="s">
        <v>30</v>
      </c>
      <c r="P382" s="30"/>
      <c r="Q382" s="31" t="str">
        <f aca="false">IF(LEN(E382)&lt;9,LEFT(E382,6),LEFT(E382,9))</f>
        <v>K25QTM</v>
      </c>
      <c r="R382" s="31" t="str">
        <f aca="false">RIGHT(Q382,LEN(Q382)-3)</f>
        <v>QTM</v>
      </c>
      <c r="S382" s="53" t="n">
        <f aca="false">IF(R381&lt;&gt;R382,1,S381+1)</f>
        <v>56</v>
      </c>
      <c r="T382" s="54" t="e">
        <f aca="false">VLOOKUP(B382,'DS-TIEU BIEU'!$B$13:$P$46,3,0)</f>
        <v>#N/A</v>
      </c>
    </row>
    <row r="383" s="32" customFormat="true" ht="25.2" hidden="false" customHeight="true" outlineLevel="0" collapsed="false">
      <c r="A383" s="24" t="n">
        <f aca="false">A382+1</f>
        <v>371</v>
      </c>
      <c r="B383" s="25" t="n">
        <v>23202211875</v>
      </c>
      <c r="C383" s="26" t="s">
        <v>96</v>
      </c>
      <c r="D383" s="27" t="n">
        <v>36201</v>
      </c>
      <c r="E383" s="24" t="s">
        <v>91</v>
      </c>
      <c r="F383" s="25" t="n">
        <v>19</v>
      </c>
      <c r="G383" s="25" t="n">
        <v>7.47</v>
      </c>
      <c r="H383" s="25" t="n">
        <v>3.26</v>
      </c>
      <c r="I383" s="25" t="n">
        <v>18</v>
      </c>
      <c r="J383" s="25" t="n">
        <v>8.14</v>
      </c>
      <c r="K383" s="25" t="n">
        <v>3.59</v>
      </c>
      <c r="L383" s="28" t="n">
        <f aca="false">ROUND(((F383*G383)+(I383*J383))/(F383+I383),2)</f>
        <v>7.8</v>
      </c>
      <c r="M383" s="28" t="n">
        <f aca="false">ROUND(((F383*H383)+(I383*K383))/(F383+I383),2)</f>
        <v>3.42</v>
      </c>
      <c r="N383" s="29" t="str">
        <f aca="false">IF(M383&gt;=3.68,"X.Sắc",IF(M383&gt;=3.34,"Giỏi",IF(M383&gt;=2.68,"3.Khá",IF(M383&gt;=2,"4.Trung Bình",IF(M383&lt;2,"5.Yếu","6.Kém")))))</f>
        <v>Giỏi</v>
      </c>
      <c r="O383" s="30" t="s">
        <v>37</v>
      </c>
      <c r="P383" s="30"/>
      <c r="Q383" s="31" t="str">
        <f aca="false">IF(LEN(E383)&lt;9,LEFT(E383,6),LEFT(E383,9))</f>
        <v>K23QTM</v>
      </c>
      <c r="R383" s="31" t="str">
        <f aca="false">RIGHT(Q383,LEN(Q383)-3)</f>
        <v>QTM</v>
      </c>
      <c r="S383" s="53" t="n">
        <f aca="false">IF(R382&lt;&gt;R383,1,S382+1)</f>
        <v>57</v>
      </c>
      <c r="T383" s="54" t="e">
        <f aca="false">VLOOKUP(B383,'DS-TIEU BIEU'!$B$13:$P$46,3,0)</f>
        <v>#N/A</v>
      </c>
    </row>
    <row r="384" s="32" customFormat="true" ht="25.2" hidden="false" customHeight="true" outlineLevel="0" collapsed="false">
      <c r="A384" s="24" t="n">
        <f aca="false">A383+1</f>
        <v>372</v>
      </c>
      <c r="B384" s="25" t="n">
        <v>25203110235</v>
      </c>
      <c r="C384" s="26" t="s">
        <v>471</v>
      </c>
      <c r="D384" s="27" t="n">
        <v>37187</v>
      </c>
      <c r="E384" s="24" t="s">
        <v>426</v>
      </c>
      <c r="F384" s="25" t="n">
        <v>13</v>
      </c>
      <c r="G384" s="25" t="n">
        <v>8.09</v>
      </c>
      <c r="H384" s="25" t="n">
        <v>3.61</v>
      </c>
      <c r="I384" s="25" t="n">
        <v>16</v>
      </c>
      <c r="J384" s="25" t="n">
        <v>7.74</v>
      </c>
      <c r="K384" s="25" t="n">
        <v>3.24</v>
      </c>
      <c r="L384" s="28" t="n">
        <f aca="false">ROUND(((F384*G384)+(I384*J384))/(F384+I384),2)</f>
        <v>7.9</v>
      </c>
      <c r="M384" s="28" t="n">
        <f aca="false">ROUND(((F384*H384)+(I384*K384))/(F384+I384),2)</f>
        <v>3.41</v>
      </c>
      <c r="N384" s="29" t="str">
        <f aca="false">IF(M384&gt;=3.68,"X.Sắc",IF(M384&gt;=3.34,"Giỏi",IF(M384&gt;=2.68,"3.Khá",IF(M384&gt;=2,"4.Trung Bình",IF(M384&lt;2,"5.Yếu","6.Kém")))))</f>
        <v>Giỏi</v>
      </c>
      <c r="O384" s="30" t="s">
        <v>37</v>
      </c>
      <c r="P384" s="30"/>
      <c r="Q384" s="31" t="str">
        <f aca="false">IF(LEN(E384)&lt;9,LEFT(E384,6),LEFT(E384,9))</f>
        <v>K25QTM</v>
      </c>
      <c r="R384" s="31" t="str">
        <f aca="false">RIGHT(Q384,LEN(Q384)-3)</f>
        <v>QTM</v>
      </c>
      <c r="S384" s="53" t="n">
        <f aca="false">IF(R383&lt;&gt;R384,1,S383+1)</f>
        <v>58</v>
      </c>
      <c r="T384" s="54" t="e">
        <f aca="false">VLOOKUP(B384,'DS-TIEU BIEU'!$B$13:$P$46,3,0)</f>
        <v>#N/A</v>
      </c>
    </row>
    <row r="385" s="32" customFormat="true" ht="25.2" hidden="false" customHeight="true" outlineLevel="0" collapsed="false">
      <c r="A385" s="24" t="n">
        <f aca="false">A384+1</f>
        <v>373</v>
      </c>
      <c r="B385" s="25" t="n">
        <v>25207214492</v>
      </c>
      <c r="C385" s="26" t="s">
        <v>470</v>
      </c>
      <c r="D385" s="27" t="n">
        <v>36952</v>
      </c>
      <c r="E385" s="24" t="s">
        <v>420</v>
      </c>
      <c r="F385" s="25" t="n">
        <v>13</v>
      </c>
      <c r="G385" s="25" t="n">
        <v>7.93</v>
      </c>
      <c r="H385" s="25" t="n">
        <v>3.51</v>
      </c>
      <c r="I385" s="25" t="n">
        <v>15</v>
      </c>
      <c r="J385" s="25" t="n">
        <v>7.77</v>
      </c>
      <c r="K385" s="25" t="n">
        <v>3.32</v>
      </c>
      <c r="L385" s="28" t="n">
        <f aca="false">ROUND(((F385*G385)+(I385*J385))/(F385+I385),2)</f>
        <v>7.84</v>
      </c>
      <c r="M385" s="28" t="n">
        <f aca="false">ROUND(((F385*H385)+(I385*K385))/(F385+I385),2)</f>
        <v>3.41</v>
      </c>
      <c r="N385" s="29" t="str">
        <f aca="false">IF(M385&gt;=3.68,"X.Sắc",IF(M385&gt;=3.34,"Giỏi",IF(M385&gt;=2.68,"3.Khá",IF(M385&gt;=2,"4.Trung Bình",IF(M385&lt;2,"5.Yếu","6.Kém")))))</f>
        <v>Giỏi</v>
      </c>
      <c r="O385" s="30" t="s">
        <v>37</v>
      </c>
      <c r="P385" s="30"/>
      <c r="Q385" s="31" t="str">
        <f aca="false">IF(LEN(E385)&lt;9,LEFT(E385,6),LEFT(E385,9))</f>
        <v>K25QTM</v>
      </c>
      <c r="R385" s="31" t="str">
        <f aca="false">RIGHT(Q385,LEN(Q385)-3)</f>
        <v>QTM</v>
      </c>
      <c r="S385" s="53" t="n">
        <f aca="false">IF(R384&lt;&gt;R385,1,S384+1)</f>
        <v>59</v>
      </c>
      <c r="T385" s="54" t="e">
        <f aca="false">VLOOKUP(B385,'DS-TIEU BIEU'!$B$13:$P$46,3,0)</f>
        <v>#N/A</v>
      </c>
    </row>
    <row r="386" s="32" customFormat="true" ht="25.2" hidden="false" customHeight="true" outlineLevel="0" collapsed="false">
      <c r="A386" s="24" t="n">
        <f aca="false">A385+1</f>
        <v>374</v>
      </c>
      <c r="B386" s="25" t="n">
        <v>2320222185</v>
      </c>
      <c r="C386" s="26" t="s">
        <v>97</v>
      </c>
      <c r="D386" s="27" t="n">
        <v>35895</v>
      </c>
      <c r="E386" s="24" t="s">
        <v>87</v>
      </c>
      <c r="F386" s="25" t="n">
        <v>18</v>
      </c>
      <c r="G386" s="25" t="n">
        <v>7.87</v>
      </c>
      <c r="H386" s="25" t="n">
        <v>3.46</v>
      </c>
      <c r="I386" s="25" t="n">
        <v>12</v>
      </c>
      <c r="J386" s="25" t="n">
        <v>7.78</v>
      </c>
      <c r="K386" s="25" t="n">
        <v>3.33</v>
      </c>
      <c r="L386" s="28" t="n">
        <f aca="false">ROUND(((F386*G386)+(I386*J386))/(F386+I386),2)</f>
        <v>7.83</v>
      </c>
      <c r="M386" s="28" t="n">
        <f aca="false">ROUND(((F386*H386)+(I386*K386))/(F386+I386),2)</f>
        <v>3.41</v>
      </c>
      <c r="N386" s="29" t="str">
        <f aca="false">IF(M386&gt;=3.68,"X.Sắc",IF(M386&gt;=3.34,"Giỏi",IF(M386&gt;=2.68,"3.Khá",IF(M386&gt;=2,"4.Trung Bình",IF(M386&lt;2,"5.Yếu","6.Kém")))))</f>
        <v>Giỏi</v>
      </c>
      <c r="O386" s="30" t="s">
        <v>37</v>
      </c>
      <c r="P386" s="30"/>
      <c r="Q386" s="31" t="str">
        <f aca="false">IF(LEN(E386)&lt;9,LEFT(E386,6),LEFT(E386,9))</f>
        <v>K23QTM</v>
      </c>
      <c r="R386" s="31" t="str">
        <f aca="false">RIGHT(Q386,LEN(Q386)-3)</f>
        <v>QTM</v>
      </c>
      <c r="S386" s="53" t="n">
        <f aca="false">IF(R385&lt;&gt;R386,1,S385+1)</f>
        <v>60</v>
      </c>
      <c r="T386" s="54" t="e">
        <f aca="false">VLOOKUP(B386,'DS-TIEU BIEU'!$B$13:$P$46,3,0)</f>
        <v>#N/A</v>
      </c>
    </row>
    <row r="387" s="32" customFormat="true" ht="25.2" hidden="false" customHeight="true" outlineLevel="0" collapsed="false">
      <c r="A387" s="24" t="n">
        <f aca="false">A386+1</f>
        <v>375</v>
      </c>
      <c r="B387" s="25" t="n">
        <v>25212216435</v>
      </c>
      <c r="C387" s="26" t="s">
        <v>468</v>
      </c>
      <c r="D387" s="27" t="n">
        <v>37042</v>
      </c>
      <c r="E387" s="24" t="s">
        <v>434</v>
      </c>
      <c r="F387" s="25" t="n">
        <v>13</v>
      </c>
      <c r="G387" s="25" t="n">
        <v>7.86</v>
      </c>
      <c r="H387" s="25" t="n">
        <v>3.51</v>
      </c>
      <c r="I387" s="25" t="n">
        <v>16</v>
      </c>
      <c r="J387" s="25" t="n">
        <v>7.66</v>
      </c>
      <c r="K387" s="25" t="n">
        <v>3.33</v>
      </c>
      <c r="L387" s="28" t="n">
        <f aca="false">ROUND(((F387*G387)+(I387*J387))/(F387+I387),2)</f>
        <v>7.75</v>
      </c>
      <c r="M387" s="28" t="n">
        <f aca="false">ROUND(((F387*H387)+(I387*K387))/(F387+I387),2)</f>
        <v>3.41</v>
      </c>
      <c r="N387" s="29" t="str">
        <f aca="false">IF(M387&gt;=3.68,"X.Sắc",IF(M387&gt;=3.34,"Giỏi",IF(M387&gt;=2.68,"3.Khá",IF(M387&gt;=2,"4.Trung Bình",IF(M387&lt;2,"5.Yếu","6.Kém")))))</f>
        <v>Giỏi</v>
      </c>
      <c r="O387" s="30" t="s">
        <v>37</v>
      </c>
      <c r="P387" s="30"/>
      <c r="Q387" s="31" t="str">
        <f aca="false">IF(LEN(E387)&lt;9,LEFT(E387,6),LEFT(E387,9))</f>
        <v>K25QTM</v>
      </c>
      <c r="R387" s="31" t="str">
        <f aca="false">RIGHT(Q387,LEN(Q387)-3)</f>
        <v>QTM</v>
      </c>
      <c r="S387" s="53" t="n">
        <f aca="false">IF(R386&lt;&gt;R387,1,S386+1)</f>
        <v>61</v>
      </c>
      <c r="T387" s="54" t="e">
        <f aca="false">VLOOKUP(B387,'DS-TIEU BIEU'!$B$13:$P$46,3,0)</f>
        <v>#N/A</v>
      </c>
    </row>
    <row r="388" s="32" customFormat="true" ht="25.2" hidden="false" customHeight="true" outlineLevel="0" collapsed="false">
      <c r="A388" s="24" t="n">
        <f aca="false">A387+1</f>
        <v>376</v>
      </c>
      <c r="B388" s="25" t="n">
        <v>2320223503</v>
      </c>
      <c r="C388" s="26" t="s">
        <v>98</v>
      </c>
      <c r="D388" s="27" t="n">
        <v>36271</v>
      </c>
      <c r="E388" s="24" t="s">
        <v>91</v>
      </c>
      <c r="F388" s="25" t="n">
        <v>19</v>
      </c>
      <c r="G388" s="25" t="n">
        <v>7.48</v>
      </c>
      <c r="H388" s="25" t="n">
        <v>3.14</v>
      </c>
      <c r="I388" s="25" t="n">
        <v>18</v>
      </c>
      <c r="J388" s="25" t="n">
        <v>8.41</v>
      </c>
      <c r="K388" s="25" t="n">
        <v>3.68</v>
      </c>
      <c r="L388" s="28" t="n">
        <f aca="false">ROUND(((F388*G388)+(I388*J388))/(F388+I388),2)</f>
        <v>7.93</v>
      </c>
      <c r="M388" s="28" t="n">
        <f aca="false">ROUND(((F388*H388)+(I388*K388))/(F388+I388),2)</f>
        <v>3.4</v>
      </c>
      <c r="N388" s="29" t="str">
        <f aca="false">IF(M388&gt;=3.68,"X.Sắc",IF(M388&gt;=3.34,"Giỏi",IF(M388&gt;=2.68,"3.Khá",IF(M388&gt;=2,"4.Trung Bình",IF(M388&lt;2,"5.Yếu","6.Kém")))))</f>
        <v>Giỏi</v>
      </c>
      <c r="O388" s="30" t="s">
        <v>30</v>
      </c>
      <c r="P388" s="30"/>
      <c r="Q388" s="31" t="str">
        <f aca="false">IF(LEN(E388)&lt;9,LEFT(E388,6),LEFT(E388,9))</f>
        <v>K23QTM</v>
      </c>
      <c r="R388" s="31" t="str">
        <f aca="false">RIGHT(Q388,LEN(Q388)-3)</f>
        <v>QTM</v>
      </c>
      <c r="S388" s="53" t="n">
        <f aca="false">IF(R387&lt;&gt;R388,1,S387+1)</f>
        <v>62</v>
      </c>
      <c r="T388" s="54" t="e">
        <f aca="false">VLOOKUP(B388,'DS-TIEU BIEU'!$B$13:$P$46,3,0)</f>
        <v>#N/A</v>
      </c>
    </row>
    <row r="389" s="32" customFormat="true" ht="25.2" hidden="false" customHeight="true" outlineLevel="0" collapsed="false">
      <c r="A389" s="24" t="n">
        <f aca="false">A388+1</f>
        <v>377</v>
      </c>
      <c r="B389" s="25" t="n">
        <v>25217215509</v>
      </c>
      <c r="C389" s="26" t="s">
        <v>472</v>
      </c>
      <c r="D389" s="27" t="n">
        <v>36970</v>
      </c>
      <c r="E389" s="24" t="s">
        <v>434</v>
      </c>
      <c r="F389" s="25" t="n">
        <v>13</v>
      </c>
      <c r="G389" s="25" t="n">
        <v>7.74</v>
      </c>
      <c r="H389" s="25" t="n">
        <v>3.4</v>
      </c>
      <c r="I389" s="25" t="n">
        <v>19</v>
      </c>
      <c r="J389" s="25" t="n">
        <v>7.85</v>
      </c>
      <c r="K389" s="25" t="n">
        <v>3.4</v>
      </c>
      <c r="L389" s="28" t="n">
        <f aca="false">ROUND(((F389*G389)+(I389*J389))/(F389+I389),2)</f>
        <v>7.81</v>
      </c>
      <c r="M389" s="28" t="n">
        <f aca="false">ROUND(((F389*H389)+(I389*K389))/(F389+I389),2)</f>
        <v>3.4</v>
      </c>
      <c r="N389" s="29" t="str">
        <f aca="false">IF(M389&gt;=3.68,"X.Sắc",IF(M389&gt;=3.34,"Giỏi",IF(M389&gt;=2.68,"3.Khá",IF(M389&gt;=2,"4.Trung Bình",IF(M389&lt;2,"5.Yếu","6.Kém")))))</f>
        <v>Giỏi</v>
      </c>
      <c r="O389" s="30" t="s">
        <v>37</v>
      </c>
      <c r="P389" s="30"/>
      <c r="Q389" s="31" t="str">
        <f aca="false">IF(LEN(E389)&lt;9,LEFT(E389,6),LEFT(E389,9))</f>
        <v>K25QTM</v>
      </c>
      <c r="R389" s="31" t="str">
        <f aca="false">RIGHT(Q389,LEN(Q389)-3)</f>
        <v>QTM</v>
      </c>
      <c r="S389" s="53" t="n">
        <f aca="false">IF(R388&lt;&gt;R389,1,S388+1)</f>
        <v>63</v>
      </c>
      <c r="T389" s="54" t="e">
        <f aca="false">VLOOKUP(B389,'DS-TIEU BIEU'!$B$13:$P$46,3,0)</f>
        <v>#N/A</v>
      </c>
    </row>
    <row r="390" s="32" customFormat="true" ht="25.2" hidden="false" customHeight="true" outlineLevel="0" collapsed="false">
      <c r="A390" s="24" t="n">
        <f aca="false">A389+1</f>
        <v>378</v>
      </c>
      <c r="B390" s="25" t="n">
        <v>24202103883</v>
      </c>
      <c r="C390" s="26" t="s">
        <v>190</v>
      </c>
      <c r="D390" s="27" t="n">
        <v>36698</v>
      </c>
      <c r="E390" s="24" t="s">
        <v>185</v>
      </c>
      <c r="F390" s="25" t="n">
        <v>19</v>
      </c>
      <c r="G390" s="25" t="n">
        <v>7.64</v>
      </c>
      <c r="H390" s="25" t="n">
        <v>3.24</v>
      </c>
      <c r="I390" s="25" t="n">
        <v>19</v>
      </c>
      <c r="J390" s="25" t="n">
        <v>8.09</v>
      </c>
      <c r="K390" s="25" t="n">
        <v>3.53</v>
      </c>
      <c r="L390" s="28" t="n">
        <f aca="false">ROUND(((F390*G390)+(I390*J390))/(F390+I390),2)</f>
        <v>7.87</v>
      </c>
      <c r="M390" s="28" t="n">
        <f aca="false">ROUND(((F390*H390)+(I390*K390))/(F390+I390),2)</f>
        <v>3.39</v>
      </c>
      <c r="N390" s="29" t="str">
        <f aca="false">IF(M390&gt;=3.68,"X.Sắc",IF(M390&gt;=3.34,"Giỏi",IF(M390&gt;=2.68,"3.Khá",IF(M390&gt;=2,"4.Trung Bình",IF(M390&lt;2,"5.Yếu","6.Kém")))))</f>
        <v>Giỏi</v>
      </c>
      <c r="O390" s="30" t="s">
        <v>30</v>
      </c>
      <c r="P390" s="30"/>
      <c r="Q390" s="31" t="str">
        <f aca="false">IF(LEN(E390)&lt;9,LEFT(E390,6),LEFT(E390,9))</f>
        <v>K24QTM</v>
      </c>
      <c r="R390" s="31" t="str">
        <f aca="false">RIGHT(Q390,LEN(Q390)-3)</f>
        <v>QTM</v>
      </c>
      <c r="S390" s="53" t="n">
        <f aca="false">IF(R389&lt;&gt;R390,1,S389+1)</f>
        <v>64</v>
      </c>
      <c r="T390" s="54" t="e">
        <f aca="false">VLOOKUP(B390,'DS-TIEU BIEU'!$B$13:$P$46,3,0)</f>
        <v>#N/A</v>
      </c>
    </row>
    <row r="391" s="32" customFormat="true" ht="25.2" hidden="false" customHeight="true" outlineLevel="0" collapsed="false">
      <c r="A391" s="24" t="n">
        <f aca="false">A390+1</f>
        <v>379</v>
      </c>
      <c r="B391" s="25" t="n">
        <v>2220227792</v>
      </c>
      <c r="C391" s="26" t="s">
        <v>99</v>
      </c>
      <c r="D391" s="27" t="n">
        <v>35918</v>
      </c>
      <c r="E391" s="24" t="s">
        <v>91</v>
      </c>
      <c r="F391" s="25" t="n">
        <v>11</v>
      </c>
      <c r="G391" s="25" t="n">
        <v>7.48</v>
      </c>
      <c r="H391" s="25" t="n">
        <v>3.17</v>
      </c>
      <c r="I391" s="25" t="n">
        <v>15</v>
      </c>
      <c r="J391" s="25" t="n">
        <v>8.19</v>
      </c>
      <c r="K391" s="25" t="n">
        <v>3.53</v>
      </c>
      <c r="L391" s="28" t="n">
        <f aca="false">ROUND(((F391*G391)+(I391*J391))/(F391+I391),2)</f>
        <v>7.89</v>
      </c>
      <c r="M391" s="28" t="n">
        <f aca="false">ROUND(((F391*H391)+(I391*K391))/(F391+I391),2)</f>
        <v>3.38</v>
      </c>
      <c r="N391" s="29" t="str">
        <f aca="false">IF(M391&gt;=3.68,"X.Sắc",IF(M391&gt;=3.34,"Giỏi",IF(M391&gt;=2.68,"3.Khá",IF(M391&gt;=2,"4.Trung Bình",IF(M391&lt;2,"5.Yếu","6.Kém")))))</f>
        <v>Giỏi</v>
      </c>
      <c r="O391" s="30" t="s">
        <v>37</v>
      </c>
      <c r="P391" s="30"/>
      <c r="Q391" s="31" t="str">
        <f aca="false">IF(LEN(E391)&lt;9,LEFT(E391,6),LEFT(E391,9))</f>
        <v>K23QTM</v>
      </c>
      <c r="R391" s="31" t="str">
        <f aca="false">RIGHT(Q391,LEN(Q391)-3)</f>
        <v>QTM</v>
      </c>
      <c r="S391" s="53" t="n">
        <f aca="false">IF(R390&lt;&gt;R391,1,S390+1)</f>
        <v>65</v>
      </c>
      <c r="T391" s="54" t="e">
        <f aca="false">VLOOKUP(B391,'DS-TIEU BIEU'!$B$13:$P$46,3,0)</f>
        <v>#N/A</v>
      </c>
    </row>
    <row r="392" s="32" customFormat="true" ht="25.2" hidden="false" customHeight="true" outlineLevel="0" collapsed="false">
      <c r="A392" s="24" t="n">
        <f aca="false">A391+1</f>
        <v>380</v>
      </c>
      <c r="B392" s="33" t="n">
        <v>2320221271</v>
      </c>
      <c r="C392" s="26" t="s">
        <v>100</v>
      </c>
      <c r="D392" s="27" t="n">
        <v>36452</v>
      </c>
      <c r="E392" s="24" t="s">
        <v>87</v>
      </c>
      <c r="F392" s="25" t="n">
        <v>19</v>
      </c>
      <c r="G392" s="25" t="n">
        <v>7.41</v>
      </c>
      <c r="H392" s="25" t="n">
        <v>3.13</v>
      </c>
      <c r="I392" s="25" t="n">
        <v>9</v>
      </c>
      <c r="J392" s="25" t="n">
        <v>8.67</v>
      </c>
      <c r="K392" s="25" t="n">
        <v>3.92</v>
      </c>
      <c r="L392" s="28" t="n">
        <f aca="false">ROUND(((F392*G392)+(I392*J392))/(F392+I392),2)</f>
        <v>7.82</v>
      </c>
      <c r="M392" s="28" t="n">
        <f aca="false">ROUND(((F392*H392)+(I392*K392))/(F392+I392),2)</f>
        <v>3.38</v>
      </c>
      <c r="N392" s="29" t="str">
        <f aca="false">IF(M392&gt;=3.68,"X.Sắc",IF(M392&gt;=3.34,"Giỏi",IF(M392&gt;=2.68,"3.Khá",IF(M392&gt;=2,"4.Trung Bình",IF(M392&lt;2,"5.Yếu","6.Kém")))))</f>
        <v>Giỏi</v>
      </c>
      <c r="O392" s="30" t="s">
        <v>37</v>
      </c>
      <c r="P392" s="30"/>
      <c r="Q392" s="31" t="str">
        <f aca="false">IF(LEN(E392)&lt;9,LEFT(E392,6),LEFT(E392,9))</f>
        <v>K23QTM</v>
      </c>
      <c r="R392" s="31" t="str">
        <f aca="false">RIGHT(Q392,LEN(Q392)-3)</f>
        <v>QTM</v>
      </c>
      <c r="S392" s="53" t="n">
        <f aca="false">IF(R391&lt;&gt;R392,1,S391+1)</f>
        <v>66</v>
      </c>
      <c r="T392" s="54" t="e">
        <f aca="false">VLOOKUP(B392,'DS-TIEU BIEU'!$B$13:$P$46,3,0)</f>
        <v>#N/A</v>
      </c>
    </row>
    <row r="393" s="32" customFormat="true" ht="25.2" hidden="false" customHeight="true" outlineLevel="0" collapsed="false">
      <c r="A393" s="24" t="n">
        <f aca="false">A392+1</f>
        <v>381</v>
      </c>
      <c r="B393" s="25" t="n">
        <v>25202207052</v>
      </c>
      <c r="C393" s="26" t="s">
        <v>474</v>
      </c>
      <c r="D393" s="27" t="n">
        <v>37033</v>
      </c>
      <c r="E393" s="24" t="s">
        <v>428</v>
      </c>
      <c r="F393" s="25" t="n">
        <v>13</v>
      </c>
      <c r="G393" s="25" t="n">
        <v>8.31</v>
      </c>
      <c r="H393" s="25" t="n">
        <v>3.43</v>
      </c>
      <c r="I393" s="25" t="n">
        <v>19</v>
      </c>
      <c r="J393" s="25" t="n">
        <v>7.77</v>
      </c>
      <c r="K393" s="25" t="n">
        <v>3.33</v>
      </c>
      <c r="L393" s="28" t="n">
        <f aca="false">ROUND(((F393*G393)+(I393*J393))/(F393+I393),2)</f>
        <v>7.99</v>
      </c>
      <c r="M393" s="28" t="n">
        <f aca="false">ROUND(((F393*H393)+(I393*K393))/(F393+I393),2)</f>
        <v>3.37</v>
      </c>
      <c r="N393" s="29" t="str">
        <f aca="false">IF(M393&gt;=3.68,"X.Sắc",IF(M393&gt;=3.34,"Giỏi",IF(M393&gt;=2.68,"3.Khá",IF(M393&gt;=2,"4.Trung Bình",IF(M393&lt;2,"5.Yếu","6.Kém")))))</f>
        <v>Giỏi</v>
      </c>
      <c r="O393" s="30" t="s">
        <v>37</v>
      </c>
      <c r="P393" s="30"/>
      <c r="Q393" s="31" t="str">
        <f aca="false">IF(LEN(E393)&lt;9,LEFT(E393,6),LEFT(E393,9))</f>
        <v>K25QTM</v>
      </c>
      <c r="R393" s="31" t="str">
        <f aca="false">RIGHT(Q393,LEN(Q393)-3)</f>
        <v>QTM</v>
      </c>
      <c r="S393" s="53" t="n">
        <f aca="false">IF(R392&lt;&gt;R393,1,S392+1)</f>
        <v>67</v>
      </c>
      <c r="T393" s="54" t="e">
        <f aca="false">VLOOKUP(B393,'DS-TIEU BIEU'!$B$13:$P$46,3,0)</f>
        <v>#N/A</v>
      </c>
    </row>
    <row r="394" s="32" customFormat="true" ht="25.2" hidden="false" customHeight="true" outlineLevel="0" collapsed="false">
      <c r="A394" s="24" t="n">
        <f aca="false">A393+1</f>
        <v>382</v>
      </c>
      <c r="B394" s="25" t="n">
        <v>2320229675</v>
      </c>
      <c r="C394" s="26" t="s">
        <v>101</v>
      </c>
      <c r="D394" s="27" t="n">
        <v>36447</v>
      </c>
      <c r="E394" s="24" t="s">
        <v>87</v>
      </c>
      <c r="F394" s="25" t="n">
        <v>18</v>
      </c>
      <c r="G394" s="25" t="n">
        <v>7.78</v>
      </c>
      <c r="H394" s="25" t="n">
        <v>3.27</v>
      </c>
      <c r="I394" s="25" t="n">
        <v>18</v>
      </c>
      <c r="J394" s="25" t="n">
        <v>8.18</v>
      </c>
      <c r="K394" s="25" t="n">
        <v>3.47</v>
      </c>
      <c r="L394" s="28" t="n">
        <f aca="false">ROUND(((F394*G394)+(I394*J394))/(F394+I394),2)</f>
        <v>7.98</v>
      </c>
      <c r="M394" s="28" t="n">
        <f aca="false">ROUND(((F394*H394)+(I394*K394))/(F394+I394),2)</f>
        <v>3.37</v>
      </c>
      <c r="N394" s="29" t="str">
        <f aca="false">IF(M394&gt;=3.68,"X.Sắc",IF(M394&gt;=3.34,"Giỏi",IF(M394&gt;=2.68,"3.Khá",IF(M394&gt;=2,"4.Trung Bình",IF(M394&lt;2,"5.Yếu","6.Kém")))))</f>
        <v>Giỏi</v>
      </c>
      <c r="O394" s="30" t="s">
        <v>37</v>
      </c>
      <c r="P394" s="30"/>
      <c r="Q394" s="31" t="str">
        <f aca="false">IF(LEN(E394)&lt;9,LEFT(E394,6),LEFT(E394,9))</f>
        <v>K23QTM</v>
      </c>
      <c r="R394" s="31" t="str">
        <f aca="false">RIGHT(Q394,LEN(Q394)-3)</f>
        <v>QTM</v>
      </c>
      <c r="S394" s="53" t="n">
        <f aca="false">IF(R393&lt;&gt;R394,1,S393+1)</f>
        <v>68</v>
      </c>
      <c r="T394" s="54" t="e">
        <f aca="false">VLOOKUP(B394,'DS-TIEU BIEU'!$B$13:$P$46,3,0)</f>
        <v>#N/A</v>
      </c>
    </row>
    <row r="395" s="32" customFormat="true" ht="25.2" hidden="false" customHeight="true" outlineLevel="0" collapsed="false">
      <c r="A395" s="24" t="n">
        <f aca="false">A394+1</f>
        <v>383</v>
      </c>
      <c r="B395" s="25" t="n">
        <v>25202110848</v>
      </c>
      <c r="C395" s="26" t="s">
        <v>473</v>
      </c>
      <c r="D395" s="27" t="n">
        <v>37084</v>
      </c>
      <c r="E395" s="24" t="s">
        <v>423</v>
      </c>
      <c r="F395" s="25" t="n">
        <v>13</v>
      </c>
      <c r="G395" s="25" t="n">
        <v>8.4</v>
      </c>
      <c r="H395" s="25" t="n">
        <v>3.66</v>
      </c>
      <c r="I395" s="25" t="n">
        <v>16</v>
      </c>
      <c r="J395" s="25" t="n">
        <v>7.49</v>
      </c>
      <c r="K395" s="25" t="n">
        <v>3.14</v>
      </c>
      <c r="L395" s="28" t="n">
        <f aca="false">ROUND(((F395*G395)+(I395*J395))/(F395+I395),2)</f>
        <v>7.9</v>
      </c>
      <c r="M395" s="28" t="n">
        <f aca="false">ROUND(((F395*H395)+(I395*K395))/(F395+I395),2)</f>
        <v>3.37</v>
      </c>
      <c r="N395" s="29" t="str">
        <f aca="false">IF(M395&gt;=3.68,"X.Sắc",IF(M395&gt;=3.34,"Giỏi",IF(M395&gt;=2.68,"3.Khá",IF(M395&gt;=2,"4.Trung Bình",IF(M395&lt;2,"5.Yếu","6.Kém")))))</f>
        <v>Giỏi</v>
      </c>
      <c r="O395" s="30" t="s">
        <v>30</v>
      </c>
      <c r="P395" s="30"/>
      <c r="Q395" s="31" t="str">
        <f aca="false">IF(LEN(E395)&lt;9,LEFT(E395,6),LEFT(E395,9))</f>
        <v>K25QTM</v>
      </c>
      <c r="R395" s="31" t="str">
        <f aca="false">RIGHT(Q395,LEN(Q395)-3)</f>
        <v>QTM</v>
      </c>
      <c r="S395" s="53" t="n">
        <f aca="false">IF(R394&lt;&gt;R395,1,S394+1)</f>
        <v>69</v>
      </c>
      <c r="T395" s="54" t="e">
        <f aca="false">VLOOKUP(B395,'DS-TIEU BIEU'!$B$13:$P$46,3,0)</f>
        <v>#N/A</v>
      </c>
    </row>
    <row r="396" s="32" customFormat="true" ht="25.2" hidden="false" customHeight="true" outlineLevel="0" collapsed="false">
      <c r="A396" s="24" t="n">
        <f aca="false">A395+1</f>
        <v>384</v>
      </c>
      <c r="B396" s="25" t="n">
        <v>24202216520</v>
      </c>
      <c r="C396" s="26" t="s">
        <v>191</v>
      </c>
      <c r="D396" s="27" t="n">
        <v>36824</v>
      </c>
      <c r="E396" s="24" t="s">
        <v>185</v>
      </c>
      <c r="F396" s="25" t="n">
        <v>19</v>
      </c>
      <c r="G396" s="25" t="n">
        <v>7.64</v>
      </c>
      <c r="H396" s="25" t="n">
        <v>3.24</v>
      </c>
      <c r="I396" s="25" t="n">
        <v>19</v>
      </c>
      <c r="J396" s="25" t="n">
        <v>8.12</v>
      </c>
      <c r="K396" s="25" t="n">
        <v>3.5</v>
      </c>
      <c r="L396" s="28" t="n">
        <f aca="false">ROUND(((F396*G396)+(I396*J396))/(F396+I396),2)</f>
        <v>7.88</v>
      </c>
      <c r="M396" s="28" t="n">
        <f aca="false">ROUND(((F396*H396)+(I396*K396))/(F396+I396),2)</f>
        <v>3.37</v>
      </c>
      <c r="N396" s="29" t="str">
        <f aca="false">IF(M396&gt;=3.68,"X.Sắc",IF(M396&gt;=3.34,"Giỏi",IF(M396&gt;=2.68,"3.Khá",IF(M396&gt;=2,"4.Trung Bình",IF(M396&lt;2,"5.Yếu","6.Kém")))))</f>
        <v>Giỏi</v>
      </c>
      <c r="O396" s="30" t="s">
        <v>37</v>
      </c>
      <c r="P396" s="30"/>
      <c r="Q396" s="31" t="str">
        <f aca="false">IF(LEN(E396)&lt;9,LEFT(E396,6),LEFT(E396,9))</f>
        <v>K24QTM</v>
      </c>
      <c r="R396" s="31" t="str">
        <f aca="false">RIGHT(Q396,LEN(Q396)-3)</f>
        <v>QTM</v>
      </c>
      <c r="S396" s="53" t="n">
        <f aca="false">IF(R395&lt;&gt;R396,1,S395+1)</f>
        <v>70</v>
      </c>
      <c r="T396" s="54" t="e">
        <f aca="false">VLOOKUP(B396,'DS-TIEU BIEU'!$B$13:$P$46,3,0)</f>
        <v>#N/A</v>
      </c>
    </row>
    <row r="397" s="32" customFormat="true" ht="25.2" hidden="false" customHeight="true" outlineLevel="0" collapsed="false">
      <c r="A397" s="24" t="n">
        <f aca="false">A396+1</f>
        <v>385</v>
      </c>
      <c r="B397" s="25" t="n">
        <v>24202206136</v>
      </c>
      <c r="C397" s="26" t="s">
        <v>192</v>
      </c>
      <c r="D397" s="27" t="n">
        <v>36654</v>
      </c>
      <c r="E397" s="24" t="s">
        <v>187</v>
      </c>
      <c r="F397" s="25" t="n">
        <v>17</v>
      </c>
      <c r="G397" s="25" t="n">
        <v>7.76</v>
      </c>
      <c r="H397" s="25" t="n">
        <v>3.29</v>
      </c>
      <c r="I397" s="25" t="n">
        <v>18</v>
      </c>
      <c r="J397" s="25" t="n">
        <v>7.93</v>
      </c>
      <c r="K397" s="25" t="n">
        <v>3.44</v>
      </c>
      <c r="L397" s="28" t="n">
        <f aca="false">ROUND(((F397*G397)+(I397*J397))/(F397+I397),2)</f>
        <v>7.85</v>
      </c>
      <c r="M397" s="28" t="n">
        <f aca="false">ROUND(((F397*H397)+(I397*K397))/(F397+I397),2)</f>
        <v>3.37</v>
      </c>
      <c r="N397" s="29" t="str">
        <f aca="false">IF(M397&gt;=3.68,"X.Sắc",IF(M397&gt;=3.34,"Giỏi",IF(M397&gt;=2.68,"3.Khá",IF(M397&gt;=2,"4.Trung Bình",IF(M397&lt;2,"5.Yếu","6.Kém")))))</f>
        <v>Giỏi</v>
      </c>
      <c r="O397" s="30" t="s">
        <v>37</v>
      </c>
      <c r="P397" s="30"/>
      <c r="Q397" s="31" t="str">
        <f aca="false">IF(LEN(E397)&lt;9,LEFT(E397,6),LEFT(E397,9))</f>
        <v>K24QTM</v>
      </c>
      <c r="R397" s="31" t="str">
        <f aca="false">RIGHT(Q397,LEN(Q397)-3)</f>
        <v>QTM</v>
      </c>
      <c r="S397" s="53" t="n">
        <f aca="false">IF(R396&lt;&gt;R397,1,S396+1)</f>
        <v>71</v>
      </c>
      <c r="T397" s="54" t="e">
        <f aca="false">VLOOKUP(B397,'DS-TIEU BIEU'!$B$13:$P$46,3,0)</f>
        <v>#N/A</v>
      </c>
    </row>
    <row r="398" s="32" customFormat="true" ht="25.2" hidden="false" customHeight="true" outlineLevel="0" collapsed="false">
      <c r="A398" s="24" t="n">
        <f aca="false">A397+1</f>
        <v>386</v>
      </c>
      <c r="B398" s="25" t="n">
        <v>25202203570</v>
      </c>
      <c r="C398" s="26" t="s">
        <v>475</v>
      </c>
      <c r="D398" s="27" t="n">
        <v>36958</v>
      </c>
      <c r="E398" s="24" t="s">
        <v>428</v>
      </c>
      <c r="F398" s="25" t="n">
        <v>13</v>
      </c>
      <c r="G398" s="25" t="n">
        <v>8.26</v>
      </c>
      <c r="H398" s="25" t="n">
        <v>3.59</v>
      </c>
      <c r="I398" s="25" t="n">
        <v>19</v>
      </c>
      <c r="J398" s="25" t="n">
        <v>7.55</v>
      </c>
      <c r="K398" s="25" t="n">
        <v>3.2</v>
      </c>
      <c r="L398" s="28" t="n">
        <f aca="false">ROUND(((F398*G398)+(I398*J398))/(F398+I398),2)</f>
        <v>7.84</v>
      </c>
      <c r="M398" s="28" t="n">
        <f aca="false">ROUND(((F398*H398)+(I398*K398))/(F398+I398),2)</f>
        <v>3.36</v>
      </c>
      <c r="N398" s="29" t="str">
        <f aca="false">IF(M398&gt;=3.68,"X.Sắc",IF(M398&gt;=3.34,"Giỏi",IF(M398&gt;=2.68,"3.Khá",IF(M398&gt;=2,"4.Trung Bình",IF(M398&lt;2,"5.Yếu","6.Kém")))))</f>
        <v>Giỏi</v>
      </c>
      <c r="O398" s="30" t="s">
        <v>37</v>
      </c>
      <c r="P398" s="30"/>
      <c r="Q398" s="31" t="str">
        <f aca="false">IF(LEN(E398)&lt;9,LEFT(E398,6),LEFT(E398,9))</f>
        <v>K25QTM</v>
      </c>
      <c r="R398" s="31" t="str">
        <f aca="false">RIGHT(Q398,LEN(Q398)-3)</f>
        <v>QTM</v>
      </c>
      <c r="S398" s="53" t="n">
        <f aca="false">IF(R397&lt;&gt;R398,1,S397+1)</f>
        <v>72</v>
      </c>
      <c r="T398" s="54" t="e">
        <f aca="false">VLOOKUP(B398,'DS-TIEU BIEU'!$B$13:$P$46,3,0)</f>
        <v>#N/A</v>
      </c>
    </row>
    <row r="399" s="32" customFormat="true" ht="25.2" hidden="false" customHeight="true" outlineLevel="0" collapsed="false">
      <c r="A399" s="24" t="n">
        <f aca="false">A398+1</f>
        <v>387</v>
      </c>
      <c r="B399" s="25" t="n">
        <v>25202111358</v>
      </c>
      <c r="C399" s="26" t="s">
        <v>476</v>
      </c>
      <c r="D399" s="27" t="n">
        <v>36996</v>
      </c>
      <c r="E399" s="24" t="s">
        <v>436</v>
      </c>
      <c r="F399" s="25" t="n">
        <v>13</v>
      </c>
      <c r="G399" s="25" t="n">
        <v>8.16</v>
      </c>
      <c r="H399" s="25" t="n">
        <v>3.64</v>
      </c>
      <c r="I399" s="25" t="n">
        <v>16</v>
      </c>
      <c r="J399" s="25" t="n">
        <v>7.51</v>
      </c>
      <c r="K399" s="25" t="n">
        <v>3.14</v>
      </c>
      <c r="L399" s="28" t="n">
        <f aca="false">ROUND(((F399*G399)+(I399*J399))/(F399+I399),2)</f>
        <v>7.8</v>
      </c>
      <c r="M399" s="28" t="n">
        <f aca="false">ROUND(((F399*H399)+(I399*K399))/(F399+I399),2)</f>
        <v>3.36</v>
      </c>
      <c r="N399" s="29" t="str">
        <f aca="false">IF(M399&gt;=3.68,"X.Sắc",IF(M399&gt;=3.34,"Giỏi",IF(M399&gt;=2.68,"3.Khá",IF(M399&gt;=2,"4.Trung Bình",IF(M399&lt;2,"5.Yếu","6.Kém")))))</f>
        <v>Giỏi</v>
      </c>
      <c r="O399" s="30" t="s">
        <v>37</v>
      </c>
      <c r="P399" s="30"/>
      <c r="Q399" s="31" t="str">
        <f aca="false">IF(LEN(E399)&lt;9,LEFT(E399,6),LEFT(E399,9))</f>
        <v>K25QTM</v>
      </c>
      <c r="R399" s="31" t="str">
        <f aca="false">RIGHT(Q399,LEN(Q399)-3)</f>
        <v>QTM</v>
      </c>
      <c r="S399" s="53" t="n">
        <f aca="false">IF(R398&lt;&gt;R399,1,S398+1)</f>
        <v>73</v>
      </c>
      <c r="T399" s="54" t="e">
        <f aca="false">VLOOKUP(B399,'DS-TIEU BIEU'!$B$13:$P$46,3,0)</f>
        <v>#N/A</v>
      </c>
    </row>
    <row r="400" s="32" customFormat="true" ht="25.2" hidden="false" customHeight="true" outlineLevel="0" collapsed="false">
      <c r="A400" s="24" t="n">
        <f aca="false">A399+1</f>
        <v>388</v>
      </c>
      <c r="B400" s="25" t="n">
        <v>25202208315</v>
      </c>
      <c r="C400" s="26" t="s">
        <v>477</v>
      </c>
      <c r="D400" s="27" t="n">
        <v>37134</v>
      </c>
      <c r="E400" s="24" t="s">
        <v>430</v>
      </c>
      <c r="F400" s="25" t="n">
        <v>13</v>
      </c>
      <c r="G400" s="25" t="n">
        <v>8.01</v>
      </c>
      <c r="H400" s="25" t="n">
        <v>3.58</v>
      </c>
      <c r="I400" s="25" t="n">
        <v>19</v>
      </c>
      <c r="J400" s="25" t="n">
        <v>7.6</v>
      </c>
      <c r="K400" s="25" t="n">
        <v>3.21</v>
      </c>
      <c r="L400" s="28" t="n">
        <f aca="false">ROUND(((F400*G400)+(I400*J400))/(F400+I400),2)</f>
        <v>7.77</v>
      </c>
      <c r="M400" s="28" t="n">
        <f aca="false">ROUND(((F400*H400)+(I400*K400))/(F400+I400),2)</f>
        <v>3.36</v>
      </c>
      <c r="N400" s="29" t="str">
        <f aca="false">IF(M400&gt;=3.68,"X.Sắc",IF(M400&gt;=3.34,"Giỏi",IF(M400&gt;=2.68,"3.Khá",IF(M400&gt;=2,"4.Trung Bình",IF(M400&lt;2,"5.Yếu","6.Kém")))))</f>
        <v>Giỏi</v>
      </c>
      <c r="O400" s="30" t="s">
        <v>37</v>
      </c>
      <c r="P400" s="30"/>
      <c r="Q400" s="31" t="str">
        <f aca="false">IF(LEN(E400)&lt;9,LEFT(E400,6),LEFT(E400,9))</f>
        <v>K25QTM</v>
      </c>
      <c r="R400" s="31" t="str">
        <f aca="false">RIGHT(Q400,LEN(Q400)-3)</f>
        <v>QTM</v>
      </c>
      <c r="S400" s="53" t="n">
        <f aca="false">IF(R399&lt;&gt;R400,1,S399+1)</f>
        <v>74</v>
      </c>
      <c r="T400" s="54" t="e">
        <f aca="false">VLOOKUP(B400,'DS-TIEU BIEU'!$B$13:$P$46,3,0)</f>
        <v>#N/A</v>
      </c>
    </row>
    <row r="401" s="32" customFormat="true" ht="25.2" hidden="false" customHeight="true" outlineLevel="0" collapsed="false">
      <c r="A401" s="24" t="n">
        <f aca="false">A400+1</f>
        <v>389</v>
      </c>
      <c r="B401" s="25" t="n">
        <v>24202216077</v>
      </c>
      <c r="C401" s="26" t="s">
        <v>193</v>
      </c>
      <c r="D401" s="27" t="n">
        <v>36703</v>
      </c>
      <c r="E401" s="24" t="s">
        <v>187</v>
      </c>
      <c r="F401" s="25" t="n">
        <v>18</v>
      </c>
      <c r="G401" s="25" t="n">
        <v>7.65</v>
      </c>
      <c r="H401" s="25" t="n">
        <v>3.33</v>
      </c>
      <c r="I401" s="25" t="n">
        <v>19</v>
      </c>
      <c r="J401" s="25" t="n">
        <v>7.75</v>
      </c>
      <c r="K401" s="25" t="n">
        <v>3.36</v>
      </c>
      <c r="L401" s="28" t="n">
        <f aca="false">ROUND(((F401*G401)+(I401*J401))/(F401+I401),2)</f>
        <v>7.7</v>
      </c>
      <c r="M401" s="28" t="n">
        <f aca="false">ROUND(((F401*H401)+(I401*K401))/(F401+I401),2)</f>
        <v>3.35</v>
      </c>
      <c r="N401" s="29" t="str">
        <f aca="false">IF(M401&gt;=3.68,"X.Sắc",IF(M401&gt;=3.34,"Giỏi",IF(M401&gt;=2.68,"3.Khá",IF(M401&gt;=2,"4.Trung Bình",IF(M401&lt;2,"5.Yếu","6.Kém")))))</f>
        <v>Giỏi</v>
      </c>
      <c r="O401" s="30" t="s">
        <v>37</v>
      </c>
      <c r="P401" s="30"/>
      <c r="Q401" s="31" t="str">
        <f aca="false">IF(LEN(E401)&lt;9,LEFT(E401,6),LEFT(E401,9))</f>
        <v>K24QTM</v>
      </c>
      <c r="R401" s="31" t="str">
        <f aca="false">RIGHT(Q401,LEN(Q401)-3)</f>
        <v>QTM</v>
      </c>
      <c r="S401" s="53" t="n">
        <f aca="false">IF(R400&lt;&gt;R401,1,S400+1)</f>
        <v>75</v>
      </c>
      <c r="T401" s="54" t="e">
        <f aca="false">VLOOKUP(B401,'DS-TIEU BIEU'!$B$13:$P$46,3,0)</f>
        <v>#N/A</v>
      </c>
    </row>
    <row r="402" s="32" customFormat="true" ht="25.2" hidden="false" customHeight="true" outlineLevel="0" collapsed="false">
      <c r="A402" s="24" t="n">
        <f aca="false">A401+1</f>
        <v>390</v>
      </c>
      <c r="B402" s="25" t="n">
        <v>24202216031</v>
      </c>
      <c r="C402" s="26" t="s">
        <v>194</v>
      </c>
      <c r="D402" s="27" t="n">
        <v>36840</v>
      </c>
      <c r="E402" s="24" t="s">
        <v>185</v>
      </c>
      <c r="F402" s="25" t="n">
        <v>19</v>
      </c>
      <c r="G402" s="25" t="n">
        <v>7.41</v>
      </c>
      <c r="H402" s="25" t="n">
        <v>3.13</v>
      </c>
      <c r="I402" s="25" t="n">
        <v>19</v>
      </c>
      <c r="J402" s="25" t="n">
        <v>8.13</v>
      </c>
      <c r="K402" s="25" t="n">
        <v>3.54</v>
      </c>
      <c r="L402" s="28" t="n">
        <f aca="false">ROUND(((F402*G402)+(I402*J402))/(F402+I402),2)</f>
        <v>7.77</v>
      </c>
      <c r="M402" s="28" t="n">
        <f aca="false">ROUND(((F402*H402)+(I402*K402))/(F402+I402),2)</f>
        <v>3.34</v>
      </c>
      <c r="N402" s="29" t="str">
        <f aca="false">IF(M402&gt;=3.68,"X.Sắc",IF(M402&gt;=3.34,"Giỏi",IF(M402&gt;=2.68,"3.Khá",IF(M402&gt;=2,"4.Trung Bình",IF(M402&lt;2,"5.Yếu","6.Kém")))))</f>
        <v>Giỏi</v>
      </c>
      <c r="O402" s="30" t="s">
        <v>30</v>
      </c>
      <c r="P402" s="30"/>
      <c r="Q402" s="31" t="str">
        <f aca="false">IF(LEN(E402)&lt;9,LEFT(E402,6),LEFT(E402,9))</f>
        <v>K24QTM</v>
      </c>
      <c r="R402" s="31" t="str">
        <f aca="false">RIGHT(Q402,LEN(Q402)-3)</f>
        <v>QTM</v>
      </c>
      <c r="S402" s="53" t="n">
        <f aca="false">IF(R401&lt;&gt;R402,1,S401+1)</f>
        <v>76</v>
      </c>
      <c r="T402" s="54" t="e">
        <f aca="false">VLOOKUP(B402,'DS-TIEU BIEU'!$B$13:$P$46,3,0)</f>
        <v>#N/A</v>
      </c>
    </row>
    <row r="403" s="32" customFormat="true" ht="25.2" hidden="false" customHeight="true" outlineLevel="0" collapsed="false">
      <c r="A403" s="24" t="n">
        <f aca="false">A402+1</f>
        <v>391</v>
      </c>
      <c r="B403" s="25" t="n">
        <v>25202207681</v>
      </c>
      <c r="C403" s="26" t="s">
        <v>478</v>
      </c>
      <c r="D403" s="27" t="n">
        <v>36918</v>
      </c>
      <c r="E403" s="24" t="s">
        <v>426</v>
      </c>
      <c r="F403" s="25" t="n">
        <v>13</v>
      </c>
      <c r="G403" s="25" t="n">
        <v>7.62</v>
      </c>
      <c r="H403" s="25" t="n">
        <v>3.35</v>
      </c>
      <c r="I403" s="25" t="n">
        <v>13</v>
      </c>
      <c r="J403" s="25" t="n">
        <v>7.73</v>
      </c>
      <c r="K403" s="25" t="n">
        <v>3.32</v>
      </c>
      <c r="L403" s="28" t="n">
        <f aca="false">ROUND(((F403*G403)+(I403*J403))/(F403+I403),2)</f>
        <v>7.68</v>
      </c>
      <c r="M403" s="28" t="n">
        <f aca="false">ROUND(((F403*H403)+(I403*K403))/(F403+I403),2)</f>
        <v>3.34</v>
      </c>
      <c r="N403" s="29" t="str">
        <f aca="false">IF(M403&gt;=3.68,"X.Sắc",IF(M403&gt;=3.34,"Giỏi",IF(M403&gt;=2.68,"3.Khá",IF(M403&gt;=2,"4.Trung Bình",IF(M403&lt;2,"5.Yếu","6.Kém")))))</f>
        <v>Giỏi</v>
      </c>
      <c r="O403" s="30" t="s">
        <v>37</v>
      </c>
      <c r="P403" s="30"/>
      <c r="Q403" s="31" t="str">
        <f aca="false">IF(LEN(E403)&lt;9,LEFT(E403,6),LEFT(E403,9))</f>
        <v>K25QTM</v>
      </c>
      <c r="R403" s="31" t="str">
        <f aca="false">RIGHT(Q403,LEN(Q403)-3)</f>
        <v>QTM</v>
      </c>
      <c r="S403" s="53" t="n">
        <f aca="false">IF(R402&lt;&gt;R403,1,S402+1)</f>
        <v>77</v>
      </c>
      <c r="T403" s="54" t="e">
        <f aca="false">VLOOKUP(B403,'DS-TIEU BIEU'!$B$13:$P$46,3,0)</f>
        <v>#N/A</v>
      </c>
    </row>
    <row r="404" s="54" customFormat="true" ht="25.2" hidden="false" customHeight="true" outlineLevel="0" collapsed="false">
      <c r="A404" s="46" t="n">
        <f aca="false">A403+1</f>
        <v>392</v>
      </c>
      <c r="B404" s="47" t="n">
        <v>25202916943</v>
      </c>
      <c r="C404" s="48" t="s">
        <v>479</v>
      </c>
      <c r="D404" s="49" t="n">
        <v>37077</v>
      </c>
      <c r="E404" s="46" t="s">
        <v>480</v>
      </c>
      <c r="F404" s="47" t="n">
        <v>14</v>
      </c>
      <c r="G404" s="47" t="n">
        <v>9.07</v>
      </c>
      <c r="H404" s="47" t="n">
        <v>3.92</v>
      </c>
      <c r="I404" s="47" t="n">
        <v>19</v>
      </c>
      <c r="J404" s="47" t="n">
        <v>8.44</v>
      </c>
      <c r="K404" s="47" t="n">
        <v>3.7</v>
      </c>
      <c r="L404" s="50" t="n">
        <f aca="false">ROUND(((F404*G404)+(I404*J404))/(F404+I404),2)</f>
        <v>8.71</v>
      </c>
      <c r="M404" s="50" t="n">
        <f aca="false">ROUND(((F404*H404)+(I404*K404))/(F404+I404),2)</f>
        <v>3.79</v>
      </c>
      <c r="N404" s="51" t="str">
        <f aca="false">IF(M404&gt;=3.68,"X.Sắc",IF(M404&gt;=3.34,"Giỏi",IF(M404&gt;=2.68,"3.Khá",IF(M404&gt;=2,"4.Trung Bình",IF(M404&lt;2,"5.Yếu","6.Kém")))))</f>
        <v>X.Sắc</v>
      </c>
      <c r="O404" s="51" t="s">
        <v>30</v>
      </c>
      <c r="P404" s="51"/>
      <c r="Q404" s="52" t="str">
        <f aca="false">IF(LEN(E404)&lt;9,LEFT(E404,6),LEFT(E404,9))</f>
        <v>K25QTN</v>
      </c>
      <c r="R404" s="52" t="str">
        <f aca="false">RIGHT(Q404,LEN(Q404)-3)</f>
        <v>QTN</v>
      </c>
      <c r="S404" s="53" t="n">
        <f aca="false">IF(R403&lt;&gt;R404,1,S403+1)</f>
        <v>1</v>
      </c>
      <c r="T404" s="54" t="n">
        <f aca="false">VLOOKUP(B404,'DS-TIEU BIEU'!$B$13:$P$46,3,0)</f>
        <v>37077</v>
      </c>
    </row>
    <row r="405" s="54" customFormat="true" ht="25.2" hidden="false" customHeight="true" outlineLevel="0" collapsed="false">
      <c r="A405" s="46" t="n">
        <f aca="false">A404+1</f>
        <v>393</v>
      </c>
      <c r="B405" s="47" t="n">
        <v>25202905356</v>
      </c>
      <c r="C405" s="48" t="s">
        <v>481</v>
      </c>
      <c r="D405" s="49" t="n">
        <v>36952</v>
      </c>
      <c r="E405" s="46" t="s">
        <v>480</v>
      </c>
      <c r="F405" s="47" t="n">
        <v>14</v>
      </c>
      <c r="G405" s="47" t="n">
        <v>8.7</v>
      </c>
      <c r="H405" s="47" t="n">
        <v>3.81</v>
      </c>
      <c r="I405" s="47" t="n">
        <v>19</v>
      </c>
      <c r="J405" s="47" t="n">
        <v>7.89</v>
      </c>
      <c r="K405" s="47" t="n">
        <v>3.43</v>
      </c>
      <c r="L405" s="50" t="n">
        <f aca="false">ROUND(((F405*G405)+(I405*J405))/(F405+I405),2)</f>
        <v>8.23</v>
      </c>
      <c r="M405" s="50" t="n">
        <f aca="false">ROUND(((F405*H405)+(I405*K405))/(F405+I405),2)</f>
        <v>3.59</v>
      </c>
      <c r="N405" s="51" t="str">
        <f aca="false">IF(M405&gt;=3.68,"X.Sắc",IF(M405&gt;=3.34,"Giỏi",IF(M405&gt;=2.68,"3.Khá",IF(M405&gt;=2,"4.Trung Bình",IF(M405&lt;2,"5.Yếu","6.Kém")))))</f>
        <v>Giỏi</v>
      </c>
      <c r="O405" s="51" t="s">
        <v>30</v>
      </c>
      <c r="P405" s="51"/>
      <c r="Q405" s="52" t="str">
        <f aca="false">IF(LEN(E405)&lt;9,LEFT(E405,6),LEFT(E405,9))</f>
        <v>K25QTN</v>
      </c>
      <c r="R405" s="52" t="str">
        <f aca="false">RIGHT(Q405,LEN(Q405)-3)</f>
        <v>QTN</v>
      </c>
      <c r="S405" s="53" t="n">
        <f aca="false">IF(R404&lt;&gt;R405,1,S404+1)</f>
        <v>2</v>
      </c>
      <c r="T405" s="54" t="n">
        <f aca="false">VLOOKUP(B405,'DS-TIEU BIEU'!$B$13:$P$46,3,0)</f>
        <v>36952</v>
      </c>
    </row>
    <row r="406" s="54" customFormat="true" ht="25.2" hidden="false" customHeight="true" outlineLevel="0" collapsed="false">
      <c r="A406" s="46" t="n">
        <f aca="false">A405+1</f>
        <v>394</v>
      </c>
      <c r="B406" s="47" t="n">
        <v>25202916370</v>
      </c>
      <c r="C406" s="48" t="s">
        <v>482</v>
      </c>
      <c r="D406" s="49" t="n">
        <v>37184</v>
      </c>
      <c r="E406" s="46" t="s">
        <v>483</v>
      </c>
      <c r="F406" s="47" t="n">
        <v>14</v>
      </c>
      <c r="G406" s="47" t="n">
        <v>8.06</v>
      </c>
      <c r="H406" s="47" t="n">
        <v>3.59</v>
      </c>
      <c r="I406" s="47" t="n">
        <v>19</v>
      </c>
      <c r="J406" s="47" t="n">
        <v>8.15</v>
      </c>
      <c r="K406" s="47" t="n">
        <v>3.56</v>
      </c>
      <c r="L406" s="50" t="n">
        <f aca="false">ROUND(((F406*G406)+(I406*J406))/(F406+I406),2)</f>
        <v>8.11</v>
      </c>
      <c r="M406" s="50" t="n">
        <f aca="false">ROUND(((F406*H406)+(I406*K406))/(F406+I406),2)</f>
        <v>3.57</v>
      </c>
      <c r="N406" s="51" t="str">
        <f aca="false">IF(M406&gt;=3.68,"X.Sắc",IF(M406&gt;=3.34,"Giỏi",IF(M406&gt;=2.68,"3.Khá",IF(M406&gt;=2,"4.Trung Bình",IF(M406&lt;2,"5.Yếu","6.Kém")))))</f>
        <v>Giỏi</v>
      </c>
      <c r="O406" s="51" t="s">
        <v>37</v>
      </c>
      <c r="P406" s="51"/>
      <c r="Q406" s="52" t="str">
        <f aca="false">IF(LEN(E406)&lt;9,LEFT(E406,6),LEFT(E406,9))</f>
        <v>K25QTN</v>
      </c>
      <c r="R406" s="52" t="str">
        <f aca="false">RIGHT(Q406,LEN(Q406)-3)</f>
        <v>QTN</v>
      </c>
      <c r="S406" s="53" t="n">
        <f aca="false">IF(R405&lt;&gt;R406,1,S405+1)</f>
        <v>3</v>
      </c>
      <c r="T406" s="54" t="n">
        <f aca="false">VLOOKUP(B406,'DS-TIEU BIEU'!$B$13:$P$46,3,0)</f>
        <v>37184</v>
      </c>
    </row>
    <row r="407" s="32" customFormat="true" ht="25.2" hidden="false" customHeight="true" outlineLevel="0" collapsed="false">
      <c r="A407" s="24" t="n">
        <f aca="false">A406+1</f>
        <v>395</v>
      </c>
      <c r="B407" s="25" t="n">
        <v>25202917083</v>
      </c>
      <c r="C407" s="26" t="s">
        <v>484</v>
      </c>
      <c r="D407" s="27" t="n">
        <v>37109</v>
      </c>
      <c r="E407" s="24" t="s">
        <v>480</v>
      </c>
      <c r="F407" s="25" t="n">
        <v>14</v>
      </c>
      <c r="G407" s="25" t="n">
        <v>8.19</v>
      </c>
      <c r="H407" s="25" t="n">
        <v>3.54</v>
      </c>
      <c r="I407" s="25" t="n">
        <v>19</v>
      </c>
      <c r="J407" s="25" t="n">
        <v>8.17</v>
      </c>
      <c r="K407" s="25" t="n">
        <v>3.54</v>
      </c>
      <c r="L407" s="28" t="n">
        <f aca="false">ROUND(((F407*G407)+(I407*J407))/(F407+I407),2)</f>
        <v>8.18</v>
      </c>
      <c r="M407" s="28" t="n">
        <f aca="false">ROUND(((F407*H407)+(I407*K407))/(F407+I407),2)</f>
        <v>3.54</v>
      </c>
      <c r="N407" s="29" t="str">
        <f aca="false">IF(M407&gt;=3.68,"X.Sắc",IF(M407&gt;=3.34,"Giỏi",IF(M407&gt;=2.68,"3.Khá",IF(M407&gt;=2,"4.Trung Bình",IF(M407&lt;2,"5.Yếu","6.Kém")))))</f>
        <v>Giỏi</v>
      </c>
      <c r="O407" s="30" t="s">
        <v>30</v>
      </c>
      <c r="P407" s="30"/>
      <c r="Q407" s="31" t="str">
        <f aca="false">IF(LEN(E407)&lt;9,LEFT(E407,6),LEFT(E407,9))</f>
        <v>K25QTN</v>
      </c>
      <c r="R407" s="31" t="str">
        <f aca="false">RIGHT(Q407,LEN(Q407)-3)</f>
        <v>QTN</v>
      </c>
      <c r="S407" s="53" t="n">
        <f aca="false">IF(R406&lt;&gt;R407,1,S406+1)</f>
        <v>4</v>
      </c>
      <c r="T407" s="54" t="e">
        <f aca="false">VLOOKUP(B407,'DS-TIEU BIEU'!$B$13:$P$46,3,0)</f>
        <v>#N/A</v>
      </c>
    </row>
    <row r="408" s="32" customFormat="true" ht="25.2" hidden="false" customHeight="true" outlineLevel="0" collapsed="false">
      <c r="A408" s="24" t="n">
        <f aca="false">A407+1</f>
        <v>396</v>
      </c>
      <c r="B408" s="25" t="n">
        <v>25202904645</v>
      </c>
      <c r="C408" s="26" t="s">
        <v>485</v>
      </c>
      <c r="D408" s="27" t="n">
        <v>36977</v>
      </c>
      <c r="E408" s="24" t="s">
        <v>480</v>
      </c>
      <c r="F408" s="25" t="n">
        <v>14</v>
      </c>
      <c r="G408" s="25" t="n">
        <v>8.11</v>
      </c>
      <c r="H408" s="25" t="n">
        <v>3.57</v>
      </c>
      <c r="I408" s="25" t="n">
        <v>19</v>
      </c>
      <c r="J408" s="25" t="n">
        <v>8.02</v>
      </c>
      <c r="K408" s="25" t="n">
        <v>3.45</v>
      </c>
      <c r="L408" s="28" t="n">
        <f aca="false">ROUND(((F408*G408)+(I408*J408))/(F408+I408),2)</f>
        <v>8.06</v>
      </c>
      <c r="M408" s="28" t="n">
        <f aca="false">ROUND(((F408*H408)+(I408*K408))/(F408+I408),2)</f>
        <v>3.5</v>
      </c>
      <c r="N408" s="29" t="str">
        <f aca="false">IF(M408&gt;=3.68,"X.Sắc",IF(M408&gt;=3.34,"Giỏi",IF(M408&gt;=2.68,"3.Khá",IF(M408&gt;=2,"4.Trung Bình",IF(M408&lt;2,"5.Yếu","6.Kém")))))</f>
        <v>Giỏi</v>
      </c>
      <c r="O408" s="30" t="s">
        <v>30</v>
      </c>
      <c r="P408" s="30"/>
      <c r="Q408" s="31" t="str">
        <f aca="false">IF(LEN(E408)&lt;9,LEFT(E408,6),LEFT(E408,9))</f>
        <v>K25QTN</v>
      </c>
      <c r="R408" s="31" t="str">
        <f aca="false">RIGHT(Q408,LEN(Q408)-3)</f>
        <v>QTN</v>
      </c>
      <c r="S408" s="53" t="n">
        <f aca="false">IF(R407&lt;&gt;R408,1,S407+1)</f>
        <v>5</v>
      </c>
      <c r="T408" s="54" t="e">
        <f aca="false">VLOOKUP(B408,'DS-TIEU BIEU'!$B$13:$P$46,3,0)</f>
        <v>#N/A</v>
      </c>
    </row>
    <row r="409" s="32" customFormat="true" ht="25.2" hidden="false" customHeight="true" outlineLevel="0" collapsed="false">
      <c r="A409" s="24" t="n">
        <f aca="false">A408+1</f>
        <v>397</v>
      </c>
      <c r="B409" s="25" t="n">
        <v>25202915998</v>
      </c>
      <c r="C409" s="26" t="s">
        <v>488</v>
      </c>
      <c r="D409" s="27" t="n">
        <v>37149</v>
      </c>
      <c r="E409" s="24" t="s">
        <v>483</v>
      </c>
      <c r="F409" s="25" t="n">
        <v>14</v>
      </c>
      <c r="G409" s="25" t="n">
        <v>7.84</v>
      </c>
      <c r="H409" s="25" t="n">
        <v>3.35</v>
      </c>
      <c r="I409" s="25" t="n">
        <v>19</v>
      </c>
      <c r="J409" s="25" t="n">
        <v>8.27</v>
      </c>
      <c r="K409" s="25" t="n">
        <v>3.54</v>
      </c>
      <c r="L409" s="28" t="n">
        <f aca="false">ROUND(((F409*G409)+(I409*J409))/(F409+I409),2)</f>
        <v>8.09</v>
      </c>
      <c r="M409" s="28" t="n">
        <f aca="false">ROUND(((F409*H409)+(I409*K409))/(F409+I409),2)</f>
        <v>3.46</v>
      </c>
      <c r="N409" s="29" t="str">
        <f aca="false">IF(M409&gt;=3.68,"X.Sắc",IF(M409&gt;=3.34,"Giỏi",IF(M409&gt;=2.68,"3.Khá",IF(M409&gt;=2,"4.Trung Bình",IF(M409&lt;2,"5.Yếu","6.Kém")))))</f>
        <v>Giỏi</v>
      </c>
      <c r="O409" s="30" t="s">
        <v>37</v>
      </c>
      <c r="P409" s="30"/>
      <c r="Q409" s="31" t="str">
        <f aca="false">IF(LEN(E409)&lt;9,LEFT(E409,6),LEFT(E409,9))</f>
        <v>K25QTN</v>
      </c>
      <c r="R409" s="31" t="str">
        <f aca="false">RIGHT(Q409,LEN(Q409)-3)</f>
        <v>QTN</v>
      </c>
      <c r="S409" s="53" t="n">
        <f aca="false">IF(R408&lt;&gt;R409,1,S408+1)</f>
        <v>6</v>
      </c>
      <c r="T409" s="54" t="e">
        <f aca="false">VLOOKUP(B409,'DS-TIEU BIEU'!$B$13:$P$46,3,0)</f>
        <v>#N/A</v>
      </c>
    </row>
    <row r="410" s="32" customFormat="true" ht="25.2" hidden="false" customHeight="true" outlineLevel="0" collapsed="false">
      <c r="A410" s="24" t="n">
        <f aca="false">A409+1</f>
        <v>398</v>
      </c>
      <c r="B410" s="25" t="n">
        <v>25212905326</v>
      </c>
      <c r="C410" s="26" t="s">
        <v>487</v>
      </c>
      <c r="D410" s="27" t="n">
        <v>36994</v>
      </c>
      <c r="E410" s="24" t="s">
        <v>483</v>
      </c>
      <c r="F410" s="25" t="n">
        <v>14</v>
      </c>
      <c r="G410" s="25" t="n">
        <v>8.29</v>
      </c>
      <c r="H410" s="25" t="n">
        <v>3.69</v>
      </c>
      <c r="I410" s="25" t="n">
        <v>19</v>
      </c>
      <c r="J410" s="25" t="n">
        <v>7.71</v>
      </c>
      <c r="K410" s="25" t="n">
        <v>3.29</v>
      </c>
      <c r="L410" s="28" t="n">
        <f aca="false">ROUND(((F410*G410)+(I410*J410))/(F410+I410),2)</f>
        <v>7.96</v>
      </c>
      <c r="M410" s="28" t="n">
        <f aca="false">ROUND(((F410*H410)+(I410*K410))/(F410+I410),2)</f>
        <v>3.46</v>
      </c>
      <c r="N410" s="29" t="str">
        <f aca="false">IF(M410&gt;=3.68,"X.Sắc",IF(M410&gt;=3.34,"Giỏi",IF(M410&gt;=2.68,"3.Khá",IF(M410&gt;=2,"4.Trung Bình",IF(M410&lt;2,"5.Yếu","6.Kém")))))</f>
        <v>Giỏi</v>
      </c>
      <c r="O410" s="30" t="s">
        <v>30</v>
      </c>
      <c r="P410" s="30"/>
      <c r="Q410" s="31" t="str">
        <f aca="false">IF(LEN(E410)&lt;9,LEFT(E410,6),LEFT(E410,9))</f>
        <v>K25QTN</v>
      </c>
      <c r="R410" s="31" t="str">
        <f aca="false">RIGHT(Q410,LEN(Q410)-3)</f>
        <v>QTN</v>
      </c>
      <c r="S410" s="53" t="n">
        <f aca="false">IF(R409&lt;&gt;R410,1,S409+1)</f>
        <v>7</v>
      </c>
      <c r="T410" s="54" t="e">
        <f aca="false">VLOOKUP(B410,'DS-TIEU BIEU'!$B$13:$P$46,3,0)</f>
        <v>#N/A</v>
      </c>
    </row>
    <row r="411" s="32" customFormat="true" ht="25.2" hidden="false" customHeight="true" outlineLevel="0" collapsed="false">
      <c r="A411" s="24" t="n">
        <f aca="false">A410+1</f>
        <v>399</v>
      </c>
      <c r="B411" s="25" t="n">
        <v>25202104797</v>
      </c>
      <c r="C411" s="26" t="s">
        <v>489</v>
      </c>
      <c r="D411" s="27" t="n">
        <v>36940</v>
      </c>
      <c r="E411" s="24" t="s">
        <v>483</v>
      </c>
      <c r="F411" s="25" t="n">
        <v>14</v>
      </c>
      <c r="G411" s="25" t="n">
        <v>8.26</v>
      </c>
      <c r="H411" s="25" t="n">
        <v>3.73</v>
      </c>
      <c r="I411" s="25" t="n">
        <v>19</v>
      </c>
      <c r="J411" s="25" t="n">
        <v>7.51</v>
      </c>
      <c r="K411" s="25" t="n">
        <v>3.15</v>
      </c>
      <c r="L411" s="28" t="n">
        <f aca="false">ROUND(((F411*G411)+(I411*J411))/(F411+I411),2)</f>
        <v>7.83</v>
      </c>
      <c r="M411" s="28" t="n">
        <f aca="false">ROUND(((F411*H411)+(I411*K411))/(F411+I411),2)</f>
        <v>3.4</v>
      </c>
      <c r="N411" s="29" t="str">
        <f aca="false">IF(M411&gt;=3.68,"X.Sắc",IF(M411&gt;=3.34,"Giỏi",IF(M411&gt;=2.68,"3.Khá",IF(M411&gt;=2,"4.Trung Bình",IF(M411&lt;2,"5.Yếu","6.Kém")))))</f>
        <v>Giỏi</v>
      </c>
      <c r="O411" s="30" t="s">
        <v>37</v>
      </c>
      <c r="P411" s="30"/>
      <c r="Q411" s="31" t="str">
        <f aca="false">IF(LEN(E411)&lt;9,LEFT(E411,6),LEFT(E411,9))</f>
        <v>K25QTN</v>
      </c>
      <c r="R411" s="31" t="str">
        <f aca="false">RIGHT(Q411,LEN(Q411)-3)</f>
        <v>QTN</v>
      </c>
      <c r="S411" s="53" t="n">
        <f aca="false">IF(R410&lt;&gt;R411,1,S410+1)</f>
        <v>8</v>
      </c>
      <c r="T411" s="54" t="e">
        <f aca="false">VLOOKUP(B411,'DS-TIEU BIEU'!$B$13:$P$46,3,0)</f>
        <v>#N/A</v>
      </c>
    </row>
    <row r="412" s="32" customFormat="true" ht="25.2" hidden="false" customHeight="true" outlineLevel="0" collapsed="false">
      <c r="A412" s="24" t="n">
        <f aca="false">A411+1</f>
        <v>400</v>
      </c>
      <c r="B412" s="25" t="n">
        <v>25202916426</v>
      </c>
      <c r="C412" s="26" t="s">
        <v>490</v>
      </c>
      <c r="D412" s="27" t="n">
        <v>36977</v>
      </c>
      <c r="E412" s="24" t="s">
        <v>480</v>
      </c>
      <c r="F412" s="25" t="n">
        <v>14</v>
      </c>
      <c r="G412" s="25" t="n">
        <v>7.69</v>
      </c>
      <c r="H412" s="25" t="n">
        <v>3.23</v>
      </c>
      <c r="I412" s="25" t="n">
        <v>19</v>
      </c>
      <c r="J412" s="25" t="n">
        <v>7.91</v>
      </c>
      <c r="K412" s="25" t="n">
        <v>3.52</v>
      </c>
      <c r="L412" s="28" t="n">
        <f aca="false">ROUND(((F412*G412)+(I412*J412))/(F412+I412),2)</f>
        <v>7.82</v>
      </c>
      <c r="M412" s="28" t="n">
        <f aca="false">ROUND(((F412*H412)+(I412*K412))/(F412+I412),2)</f>
        <v>3.4</v>
      </c>
      <c r="N412" s="29" t="str">
        <f aca="false">IF(M412&gt;=3.68,"X.Sắc",IF(M412&gt;=3.34,"Giỏi",IF(M412&gt;=2.68,"3.Khá",IF(M412&gt;=2,"4.Trung Bình",IF(M412&lt;2,"5.Yếu","6.Kém")))))</f>
        <v>Giỏi</v>
      </c>
      <c r="O412" s="30" t="s">
        <v>30</v>
      </c>
      <c r="P412" s="30"/>
      <c r="Q412" s="31" t="str">
        <f aca="false">IF(LEN(E412)&lt;9,LEFT(E412,6),LEFT(E412,9))</f>
        <v>K25QTN</v>
      </c>
      <c r="R412" s="31" t="str">
        <f aca="false">RIGHT(Q412,LEN(Q412)-3)</f>
        <v>QTN</v>
      </c>
      <c r="S412" s="53" t="n">
        <f aca="false">IF(R411&lt;&gt;R412,1,S411+1)</f>
        <v>9</v>
      </c>
      <c r="T412" s="54" t="e">
        <f aca="false">VLOOKUP(B412,'DS-TIEU BIEU'!$B$13:$P$46,3,0)</f>
        <v>#N/A</v>
      </c>
    </row>
    <row r="413" s="32" customFormat="true" ht="25.2" hidden="false" customHeight="true" outlineLevel="0" collapsed="false">
      <c r="A413" s="24" t="n">
        <f aca="false">A412+1</f>
        <v>401</v>
      </c>
      <c r="B413" s="25" t="n">
        <v>25202916778</v>
      </c>
      <c r="C413" s="26" t="s">
        <v>491</v>
      </c>
      <c r="D413" s="27" t="n">
        <v>36923</v>
      </c>
      <c r="E413" s="24" t="s">
        <v>483</v>
      </c>
      <c r="F413" s="25" t="n">
        <v>14</v>
      </c>
      <c r="G413" s="25" t="n">
        <v>7.99</v>
      </c>
      <c r="H413" s="25" t="n">
        <v>3.44</v>
      </c>
      <c r="I413" s="25" t="n">
        <v>19</v>
      </c>
      <c r="J413" s="25" t="n">
        <v>7.73</v>
      </c>
      <c r="K413" s="25" t="n">
        <v>3.33</v>
      </c>
      <c r="L413" s="28" t="n">
        <f aca="false">ROUND(((F413*G413)+(I413*J413))/(F413+I413),2)</f>
        <v>7.84</v>
      </c>
      <c r="M413" s="28" t="n">
        <f aca="false">ROUND(((F413*H413)+(I413*K413))/(F413+I413),2)</f>
        <v>3.38</v>
      </c>
      <c r="N413" s="29" t="str">
        <f aca="false">IF(M413&gt;=3.68,"X.Sắc",IF(M413&gt;=3.34,"Giỏi",IF(M413&gt;=2.68,"3.Khá",IF(M413&gt;=2,"4.Trung Bình",IF(M413&lt;2,"5.Yếu","6.Kém")))))</f>
        <v>Giỏi</v>
      </c>
      <c r="O413" s="30" t="s">
        <v>37</v>
      </c>
      <c r="P413" s="30"/>
      <c r="Q413" s="31" t="str">
        <f aca="false">IF(LEN(E413)&lt;9,LEFT(E413,6),LEFT(E413,9))</f>
        <v>K25QTN</v>
      </c>
      <c r="R413" s="31" t="str">
        <f aca="false">RIGHT(Q413,LEN(Q413)-3)</f>
        <v>QTN</v>
      </c>
      <c r="S413" s="53" t="n">
        <f aca="false">IF(R412&lt;&gt;R413,1,S412+1)</f>
        <v>10</v>
      </c>
      <c r="T413" s="54" t="e">
        <f aca="false">VLOOKUP(B413,'DS-TIEU BIEU'!$B$13:$P$46,3,0)</f>
        <v>#N/A</v>
      </c>
    </row>
    <row r="414" s="32" customFormat="true" ht="25.2" hidden="false" customHeight="true" outlineLevel="0" collapsed="false">
      <c r="A414" s="24" t="n">
        <f aca="false">A413+1</f>
        <v>402</v>
      </c>
      <c r="B414" s="25" t="n">
        <v>25202901758</v>
      </c>
      <c r="C414" s="26" t="s">
        <v>492</v>
      </c>
      <c r="D414" s="27" t="n">
        <v>37139</v>
      </c>
      <c r="E414" s="24" t="s">
        <v>480</v>
      </c>
      <c r="F414" s="25" t="n">
        <v>14</v>
      </c>
      <c r="G414" s="25" t="n">
        <v>7.75</v>
      </c>
      <c r="H414" s="25" t="n">
        <v>3.42</v>
      </c>
      <c r="I414" s="25" t="n">
        <v>19</v>
      </c>
      <c r="J414" s="25" t="n">
        <v>7.76</v>
      </c>
      <c r="K414" s="25" t="n">
        <v>3.32</v>
      </c>
      <c r="L414" s="28" t="n">
        <f aca="false">ROUND(((F414*G414)+(I414*J414))/(F414+I414),2)</f>
        <v>7.76</v>
      </c>
      <c r="M414" s="28" t="n">
        <f aca="false">ROUND(((F414*H414)+(I414*K414))/(F414+I414),2)</f>
        <v>3.36</v>
      </c>
      <c r="N414" s="29" t="str">
        <f aca="false">IF(M414&gt;=3.68,"X.Sắc",IF(M414&gt;=3.34,"Giỏi",IF(M414&gt;=2.68,"3.Khá",IF(M414&gt;=2,"4.Trung Bình",IF(M414&lt;2,"5.Yếu","6.Kém")))))</f>
        <v>Giỏi</v>
      </c>
      <c r="O414" s="30" t="s">
        <v>30</v>
      </c>
      <c r="P414" s="30"/>
      <c r="Q414" s="31" t="str">
        <f aca="false">IF(LEN(E414)&lt;9,LEFT(E414,6),LEFT(E414,9))</f>
        <v>K25QTN</v>
      </c>
      <c r="R414" s="31" t="str">
        <f aca="false">RIGHT(Q414,LEN(Q414)-3)</f>
        <v>QTN</v>
      </c>
      <c r="S414" s="53" t="n">
        <f aca="false">IF(R413&lt;&gt;R414,1,S413+1)</f>
        <v>11</v>
      </c>
      <c r="T414" s="54" t="e">
        <f aca="false">VLOOKUP(B414,'DS-TIEU BIEU'!$B$13:$P$46,3,0)</f>
        <v>#N/A</v>
      </c>
    </row>
    <row r="415" s="32" customFormat="true" ht="25.2" hidden="false" customHeight="true" outlineLevel="0" collapsed="false">
      <c r="A415" s="24"/>
      <c r="B415" s="25"/>
      <c r="C415" s="26"/>
      <c r="D415" s="27"/>
      <c r="E415" s="24"/>
      <c r="F415" s="25"/>
      <c r="G415" s="25"/>
      <c r="H415" s="25"/>
      <c r="I415" s="25"/>
      <c r="J415" s="25"/>
      <c r="K415" s="25"/>
      <c r="L415" s="28"/>
      <c r="M415" s="28"/>
      <c r="N415" s="29"/>
      <c r="O415" s="30"/>
      <c r="P415" s="30"/>
      <c r="Q415" s="35"/>
      <c r="R415" s="35"/>
    </row>
    <row r="416" s="7" customFormat="true" ht="22.5" hidden="false" customHeight="true" outlineLevel="0" collapsed="false">
      <c r="B416" s="7" t="s">
        <v>515</v>
      </c>
      <c r="Q416" s="10"/>
      <c r="R416" s="10"/>
    </row>
    <row r="417" s="7" customFormat="true" ht="21" hidden="false" customHeight="true" outlineLevel="0" collapsed="false">
      <c r="M417" s="36" t="s">
        <v>494</v>
      </c>
      <c r="Q417" s="10"/>
      <c r="R417" s="10"/>
    </row>
    <row r="418" s="37" customFormat="true" ht="17.4" hidden="false" customHeight="false" outlineLevel="0" collapsed="false">
      <c r="B418" s="37" t="s">
        <v>495</v>
      </c>
      <c r="E418" s="37" t="s">
        <v>496</v>
      </c>
      <c r="I418" s="37" t="s">
        <v>497</v>
      </c>
      <c r="M418" s="38" t="s">
        <v>498</v>
      </c>
      <c r="Q418" s="39"/>
      <c r="R418" s="39"/>
    </row>
  </sheetData>
  <autoFilter ref="A12:T414"/>
  <mergeCells count="18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Q10:Q12"/>
    <mergeCell ref="R10:R12"/>
    <mergeCell ref="F11:H11"/>
    <mergeCell ref="I11:K11"/>
  </mergeCells>
  <conditionalFormatting sqref="B416">
    <cfRule type="expression" priority="2" aboveAverage="0" equalAverage="0" bottom="0" percent="0" rank="0" text="" dxfId="28">
      <formula>AND(COUNTIF($B$416:$B$416,B416)&gt;1,NOT(ISBLANK(B416)))</formula>
    </cfRule>
  </conditionalFormatting>
  <conditionalFormatting sqref="B13:B415">
    <cfRule type="expression" priority="3" aboveAverage="0" equalAverage="0" bottom="0" percent="0" rank="0" text="" dxfId="29">
      <formula>AND(COUNTIF($B$13:$B$415,B13)&gt;1,NOT(ISBLANK(B13)))</formula>
    </cfRule>
  </conditionalFormatting>
  <conditionalFormatting sqref="B13:B415">
    <cfRule type="expression" priority="4" aboveAverage="0" equalAverage="0" bottom="0" percent="0" rank="0" text="" dxfId="30">
      <formula>AND(COUNTIF($B$13:$B$415,B13)&gt;1,NOT(ISBLANK(B13)))</formula>
    </cfRule>
    <cfRule type="expression" priority="5" aboveAverage="0" equalAverage="0" bottom="0" percent="0" rank="0" text="" dxfId="31">
      <formula>AND(COUNTIF($B$13:$B$415,B13)&gt;1,NOT(ISBLANK(B13)))</formula>
    </cfRule>
  </conditionalFormatting>
  <conditionalFormatting sqref="B13:B415">
    <cfRule type="expression" priority="6" aboveAverage="0" equalAverage="0" bottom="0" percent="0" rank="0" text="" dxfId="32">
      <formula>AND(COUNTIF($B$13:$B$415,B13)&gt;1,NOT(ISBLANK(B13)))</formula>
    </cfRule>
  </conditionalFormatting>
  <conditionalFormatting sqref="B13:B415">
    <cfRule type="expression" priority="7" aboveAverage="0" equalAverage="0" bottom="0" percent="0" rank="0" text="" dxfId="33">
      <formula>AND(COUNTIF($B$13:$B$415,B13)&gt;1,NOT(ISBLANK(B13)))</formula>
    </cfRule>
  </conditionalFormatting>
  <conditionalFormatting sqref="B416:B65536 B9 B1:B2 B4:B7">
    <cfRule type="expression" priority="8" aboveAverage="0" equalAverage="0" bottom="0" percent="0" rank="0" text="" dxfId="34">
      <formula>AND(COUNTIF($B$416:$B$65536,B416)+COUNTIF($B$9:$B$9,B416)+COUNTIF($B$1:$B$2,B416)+COUNTIF($B$4:$B$7,B416)&gt;1,NOT(ISBLANK(B416)))</formula>
    </cfRule>
  </conditionalFormatting>
  <conditionalFormatting sqref="B1:B2 B4:B7 B9">
    <cfRule type="expression" priority="9" aboveAverage="0" equalAverage="0" bottom="0" percent="0" rank="0" text="" dxfId="35">
      <formula>AND(COUNTIF($B$1:$B$2,B1)+COUNTIF($B$4:$B$7,B1)+COUNTIF($B$9:$B$9,B1)&gt;1,NOT(ISBLANK(B1)))</formula>
    </cfRule>
  </conditionalFormatting>
  <conditionalFormatting sqref="S1:S65536">
    <cfRule type="cellIs" priority="10" operator="equal" aboveAverage="0" equalAverage="0" bottom="0" percent="0" rank="0" text="" dxfId="36">
      <formula>1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N26" activeCellId="0" sqref="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6.65"/>
    <col collapsed="false" customWidth="true" hidden="false" outlineLevel="0" max="11" min="6" style="1" width="8.55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15" min="15" style="1" width="9.1"/>
    <col collapsed="false" customWidth="true" hidden="false" outlineLevel="0" max="16" min="16" style="1" width="13.33"/>
    <col collapsed="false" customWidth="true" hidden="false" outlineLevel="0" max="17" min="17" style="1" width="11.44"/>
    <col collapsed="false" customWidth="false" hidden="false" outlineLevel="0" max="257" min="18" style="1" width="9.1"/>
  </cols>
  <sheetData>
    <row r="1" s="7" customFormat="true" ht="25.5" hidden="tru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</row>
    <row r="2" s="7" customFormat="true" ht="21.75" hidden="tru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K2" s="9" t="s">
        <v>3</v>
      </c>
    </row>
    <row r="3" customFormat="false" ht="23.25" hidden="tru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true" customHeight="true" outlineLevel="0" collapsed="false">
      <c r="A4" s="13"/>
      <c r="B4" s="14"/>
      <c r="C4" s="15" t="s">
        <v>5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tru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2.5" hidden="true" customHeight="true" outlineLevel="0" collapsed="false">
      <c r="A6" s="13"/>
      <c r="B6" s="14"/>
      <c r="C6" s="5"/>
      <c r="D6" s="5" t="s">
        <v>6</v>
      </c>
      <c r="E6" s="5" t="s">
        <v>7</v>
      </c>
      <c r="G6" s="5"/>
      <c r="H6" s="5"/>
      <c r="I6" s="5"/>
      <c r="J6" s="5"/>
      <c r="K6" s="5"/>
      <c r="L6" s="7"/>
      <c r="M6" s="7"/>
      <c r="N6" s="7"/>
      <c r="O6" s="7"/>
      <c r="P6" s="7"/>
    </row>
    <row r="7" customFormat="false" ht="23.25" hidden="true" customHeight="true" outlineLevel="0" collapsed="false">
      <c r="A7" s="13"/>
      <c r="B7" s="14"/>
      <c r="C7" s="5"/>
      <c r="D7" s="7"/>
      <c r="E7" s="5" t="s">
        <v>8</v>
      </c>
      <c r="G7" s="5"/>
      <c r="H7" s="5"/>
      <c r="I7" s="5"/>
      <c r="J7" s="5"/>
      <c r="K7" s="5"/>
      <c r="L7" s="7"/>
      <c r="M7" s="7"/>
      <c r="N7" s="7"/>
      <c r="O7" s="7"/>
      <c r="P7" s="7"/>
    </row>
    <row r="8" customFormat="false" ht="50.25" hidden="true" customHeight="true" outlineLevel="0" collapsed="false">
      <c r="A8" s="13"/>
      <c r="B8" s="18" t="s">
        <v>51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7.5" hidden="false" customHeight="true" outlineLevel="0" collapsed="false">
      <c r="A9" s="13"/>
      <c r="B9" s="14"/>
      <c r="C9" s="19"/>
      <c r="D9" s="19"/>
      <c r="E9" s="19"/>
      <c r="F9" s="19"/>
      <c r="G9" s="19"/>
      <c r="H9" s="19"/>
      <c r="I9" s="19"/>
      <c r="J9" s="19"/>
      <c r="K9" s="19"/>
    </row>
    <row r="10" s="23" customFormat="true" ht="1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1"/>
      <c r="H10" s="21"/>
      <c r="I10" s="21"/>
      <c r="J10" s="21"/>
      <c r="K10" s="21"/>
      <c r="L10" s="20" t="s">
        <v>16</v>
      </c>
      <c r="M10" s="20" t="s">
        <v>17</v>
      </c>
      <c r="N10" s="20" t="s">
        <v>18</v>
      </c>
      <c r="O10" s="20" t="s">
        <v>19</v>
      </c>
      <c r="P10" s="20" t="s">
        <v>20</v>
      </c>
    </row>
    <row r="11" s="23" customFormat="true" ht="15" hidden="false" customHeight="true" outlineLevel="0" collapsed="false">
      <c r="A11" s="20"/>
      <c r="B11" s="20"/>
      <c r="C11" s="20"/>
      <c r="D11" s="20"/>
      <c r="E11" s="20"/>
      <c r="F11" s="21" t="s">
        <v>23</v>
      </c>
      <c r="G11" s="21"/>
      <c r="H11" s="21"/>
      <c r="I11" s="21" t="s">
        <v>24</v>
      </c>
      <c r="J11" s="21"/>
      <c r="K11" s="21"/>
      <c r="L11" s="20"/>
      <c r="M11" s="20"/>
      <c r="N11" s="20"/>
      <c r="O11" s="20"/>
      <c r="P11" s="20"/>
    </row>
    <row r="12" s="23" customFormat="true" ht="60.75" hidden="false" customHeight="true" outlineLevel="0" collapsed="false">
      <c r="A12" s="20"/>
      <c r="B12" s="20"/>
      <c r="C12" s="20"/>
      <c r="D12" s="20"/>
      <c r="E12" s="20"/>
      <c r="F12" s="20" t="s">
        <v>25</v>
      </c>
      <c r="G12" s="20" t="s">
        <v>26</v>
      </c>
      <c r="H12" s="20" t="s">
        <v>27</v>
      </c>
      <c r="I12" s="20" t="s">
        <v>25</v>
      </c>
      <c r="J12" s="20" t="s">
        <v>26</v>
      </c>
      <c r="K12" s="20" t="s">
        <v>27</v>
      </c>
      <c r="L12" s="20"/>
      <c r="M12" s="20"/>
      <c r="N12" s="20"/>
      <c r="O12" s="20"/>
      <c r="P12" s="20"/>
    </row>
    <row r="13" s="64" customFormat="true" ht="25.5" hidden="false" customHeight="true" outlineLevel="0" collapsed="false">
      <c r="A13" s="56" t="n">
        <v>1</v>
      </c>
      <c r="B13" s="57" t="n">
        <v>24202300064</v>
      </c>
      <c r="C13" s="58" t="s">
        <v>102</v>
      </c>
      <c r="D13" s="59" t="n">
        <v>35185</v>
      </c>
      <c r="E13" s="56" t="s">
        <v>103</v>
      </c>
      <c r="F13" s="57" t="n">
        <v>13</v>
      </c>
      <c r="G13" s="57" t="n">
        <v>8.77</v>
      </c>
      <c r="H13" s="57" t="n">
        <v>3.74</v>
      </c>
      <c r="I13" s="57" t="n">
        <v>18</v>
      </c>
      <c r="J13" s="57" t="n">
        <v>8.72</v>
      </c>
      <c r="K13" s="57" t="n">
        <v>3.78</v>
      </c>
      <c r="L13" s="60" t="n">
        <f aca="false">ROUND(((F13*G13)+(I13*J13))/(F13+I13),2)</f>
        <v>8.74</v>
      </c>
      <c r="M13" s="60" t="n">
        <f aca="false">ROUND(((F13*H13)+(I13*K13))/(F13+I13),2)</f>
        <v>3.76</v>
      </c>
      <c r="N13" s="61" t="str">
        <f aca="false">IF(M13&gt;=3.68,"X.Sắc",IF(M13&gt;=3.34,"Giỏi",IF(M13&gt;=2.68,"3.Khá",IF(M13&gt;=2,"4.Trung Bình",IF(M13&lt;2,"5.Yếu","6.Kém")))))</f>
        <v>X.Sắc</v>
      </c>
      <c r="O13" s="62" t="s">
        <v>30</v>
      </c>
      <c r="P13" s="62"/>
      <c r="Q13" s="63" t="str">
        <f aca="false">MID(E13,4,6)</f>
        <v>HP-QTC</v>
      </c>
      <c r="R13" s="64" t="n">
        <v>1</v>
      </c>
      <c r="S13" s="64" t="e">
        <f aca="false">VLOOKUP(B13,'DS-TIEU BIEU'!$B$13:$R$46,17,0)</f>
        <v>#N/A</v>
      </c>
    </row>
    <row r="14" s="64" customFormat="true" ht="25.5" hidden="false" customHeight="true" outlineLevel="0" collapsed="false">
      <c r="A14" s="56" t="n">
        <f aca="false">A13+1</f>
        <v>2</v>
      </c>
      <c r="B14" s="57" t="n">
        <v>24202315158</v>
      </c>
      <c r="C14" s="58" t="s">
        <v>105</v>
      </c>
      <c r="D14" s="59" t="n">
        <v>36630</v>
      </c>
      <c r="E14" s="56" t="s">
        <v>103</v>
      </c>
      <c r="F14" s="57" t="n">
        <v>13</v>
      </c>
      <c r="G14" s="57" t="n">
        <v>8.95</v>
      </c>
      <c r="H14" s="57" t="n">
        <v>4</v>
      </c>
      <c r="I14" s="57" t="n">
        <v>18</v>
      </c>
      <c r="J14" s="57" t="n">
        <v>8.48</v>
      </c>
      <c r="K14" s="57" t="n">
        <v>3.58</v>
      </c>
      <c r="L14" s="60" t="n">
        <f aca="false">ROUND(((F14*G14)+(I14*J14))/(F14+I14),2)</f>
        <v>8.68</v>
      </c>
      <c r="M14" s="60" t="n">
        <f aca="false">ROUND(((F14*H14)+(I14*K14))/(F14+I14),2)</f>
        <v>3.76</v>
      </c>
      <c r="N14" s="61" t="str">
        <f aca="false">IF(M14&gt;=3.68,"X.Sắc",IF(M14&gt;=3.34,"Giỏi",IF(M14&gt;=2.68,"3.Khá",IF(M14&gt;=2,"4.Trung Bình",IF(M14&lt;2,"5.Yếu","6.Kém")))))</f>
        <v>X.Sắc</v>
      </c>
      <c r="O14" s="62" t="s">
        <v>30</v>
      </c>
      <c r="P14" s="62"/>
      <c r="Q14" s="63" t="str">
        <f aca="false">MID(E14,4,6)</f>
        <v>HP-QTC</v>
      </c>
      <c r="R14" s="64" t="n">
        <v>2</v>
      </c>
      <c r="S14" s="64" t="e">
        <f aca="false">VLOOKUP(B14,'DS-TIEU BIEU'!$B$13:$R$46,17,0)</f>
        <v>#N/A</v>
      </c>
    </row>
    <row r="15" s="64" customFormat="true" ht="25.5" hidden="false" customHeight="true" outlineLevel="0" collapsed="false">
      <c r="A15" s="56" t="n">
        <f aca="false">A14+1</f>
        <v>3</v>
      </c>
      <c r="B15" s="57" t="n">
        <v>24202414648</v>
      </c>
      <c r="C15" s="58" t="s">
        <v>106</v>
      </c>
      <c r="D15" s="59" t="n">
        <v>36407</v>
      </c>
      <c r="E15" s="56" t="s">
        <v>103</v>
      </c>
      <c r="F15" s="57" t="n">
        <v>13</v>
      </c>
      <c r="G15" s="57" t="n">
        <v>8.35</v>
      </c>
      <c r="H15" s="57" t="n">
        <v>3.71</v>
      </c>
      <c r="I15" s="57" t="n">
        <v>18</v>
      </c>
      <c r="J15" s="57" t="n">
        <v>7.54</v>
      </c>
      <c r="K15" s="57" t="n">
        <v>3.18</v>
      </c>
      <c r="L15" s="60" t="n">
        <f aca="false">ROUND(((F15*G15)+(I15*J15))/(F15+I15),2)</f>
        <v>7.88</v>
      </c>
      <c r="M15" s="60" t="n">
        <f aca="false">ROUND(((F15*H15)+(I15*K15))/(F15+I15),2)</f>
        <v>3.4</v>
      </c>
      <c r="N15" s="61" t="str">
        <f aca="false">IF(M15&gt;=3.68,"X.Sắc",IF(M15&gt;=3.34,"Giỏi",IF(M15&gt;=2.68,"3.Khá",IF(M15&gt;=2,"4.Trung Bình",IF(M15&lt;2,"5.Yếu","6.Kém")))))</f>
        <v>Giỏi</v>
      </c>
      <c r="O15" s="62" t="s">
        <v>37</v>
      </c>
      <c r="P15" s="62"/>
      <c r="Q15" s="63" t="str">
        <f aca="false">MID(E15,4,6)</f>
        <v>HP-QTC</v>
      </c>
      <c r="R15" s="64" t="n">
        <v>3</v>
      </c>
      <c r="S15" s="64" t="e">
        <f aca="false">VLOOKUP(B15,'DS-TIEU BIEU'!$B$13:$R$46,17,0)</f>
        <v>#N/A</v>
      </c>
    </row>
    <row r="16" s="73" customFormat="true" ht="25.5" hidden="false" customHeight="true" outlineLevel="0" collapsed="false">
      <c r="A16" s="65" t="n">
        <f aca="false">A15+1</f>
        <v>4</v>
      </c>
      <c r="B16" s="66" t="n">
        <v>24202107091</v>
      </c>
      <c r="C16" s="67" t="s">
        <v>109</v>
      </c>
      <c r="D16" s="68" t="n">
        <v>36596</v>
      </c>
      <c r="E16" s="65" t="s">
        <v>108</v>
      </c>
      <c r="F16" s="66" t="n">
        <v>13</v>
      </c>
      <c r="G16" s="66" t="n">
        <v>8.89</v>
      </c>
      <c r="H16" s="66" t="n">
        <v>3.95</v>
      </c>
      <c r="I16" s="66" t="n">
        <v>18</v>
      </c>
      <c r="J16" s="66" t="n">
        <v>8.33</v>
      </c>
      <c r="K16" s="66" t="n">
        <v>3.72</v>
      </c>
      <c r="L16" s="69" t="n">
        <f aca="false">ROUND(((F16*G16)+(I16*J16))/(F16+I16),2)</f>
        <v>8.56</v>
      </c>
      <c r="M16" s="69" t="n">
        <f aca="false">ROUND(((F16*H16)+(I16*K16))/(F16+I16),2)</f>
        <v>3.82</v>
      </c>
      <c r="N16" s="70" t="str">
        <f aca="false">IF(M16&gt;=3.68,"X.Sắc",IF(M16&gt;=3.34,"Giỏi",IF(M16&gt;=2.68,"3.Khá",IF(M16&gt;=2,"4.Trung Bình",IF(M16&lt;2,"5.Yếu","6.Kém")))))</f>
        <v>X.Sắc</v>
      </c>
      <c r="O16" s="71" t="s">
        <v>37</v>
      </c>
      <c r="P16" s="71"/>
      <c r="Q16" s="72" t="str">
        <f aca="false">MID(E16,4,6)</f>
        <v>HP-QTH</v>
      </c>
      <c r="R16" s="73" t="n">
        <v>1</v>
      </c>
      <c r="S16" s="64" t="e">
        <f aca="false">VLOOKUP(B16,'DS-TIEU BIEU'!$B$13:$R$46,17,0)</f>
        <v>#N/A</v>
      </c>
    </row>
    <row r="17" s="73" customFormat="true" ht="25.5" hidden="false" customHeight="true" outlineLevel="0" collapsed="false">
      <c r="A17" s="65" t="n">
        <f aca="false">A16+1</f>
        <v>5</v>
      </c>
      <c r="B17" s="66" t="n">
        <v>24202116369</v>
      </c>
      <c r="C17" s="67" t="s">
        <v>107</v>
      </c>
      <c r="D17" s="68" t="n">
        <v>36666</v>
      </c>
      <c r="E17" s="65" t="s">
        <v>108</v>
      </c>
      <c r="F17" s="66" t="n">
        <v>13</v>
      </c>
      <c r="G17" s="66" t="n">
        <v>8.75</v>
      </c>
      <c r="H17" s="66" t="n">
        <v>3.76</v>
      </c>
      <c r="I17" s="66" t="n">
        <v>18</v>
      </c>
      <c r="J17" s="66" t="n">
        <v>8.63</v>
      </c>
      <c r="K17" s="66" t="n">
        <v>3.81</v>
      </c>
      <c r="L17" s="69" t="n">
        <f aca="false">ROUND(((F17*G17)+(I17*J17))/(F17+I17),2)</f>
        <v>8.68</v>
      </c>
      <c r="M17" s="69" t="n">
        <f aca="false">ROUND(((F17*H17)+(I17*K17))/(F17+I17),2)</f>
        <v>3.79</v>
      </c>
      <c r="N17" s="70" t="str">
        <f aca="false">IF(M17&gt;=3.68,"X.Sắc",IF(M17&gt;=3.34,"Giỏi",IF(M17&gt;=2.68,"3.Khá",IF(M17&gt;=2,"4.Trung Bình",IF(M17&lt;2,"5.Yếu","6.Kém")))))</f>
        <v>X.Sắc</v>
      </c>
      <c r="O17" s="71" t="s">
        <v>37</v>
      </c>
      <c r="P17" s="71"/>
      <c r="Q17" s="72" t="str">
        <f aca="false">MID(E17,4,6)</f>
        <v>HP-QTH</v>
      </c>
      <c r="R17" s="73" t="n">
        <v>2</v>
      </c>
      <c r="S17" s="64" t="e">
        <f aca="false">VLOOKUP(B17,'DS-TIEU BIEU'!$B$13:$R$46,17,0)</f>
        <v>#N/A</v>
      </c>
    </row>
    <row r="18" s="73" customFormat="true" ht="25.5" hidden="false" customHeight="true" outlineLevel="0" collapsed="false">
      <c r="A18" s="65" t="n">
        <f aca="false">A17+1</f>
        <v>6</v>
      </c>
      <c r="B18" s="66" t="n">
        <v>24202114408</v>
      </c>
      <c r="C18" s="67" t="s">
        <v>114</v>
      </c>
      <c r="D18" s="68" t="n">
        <v>36585</v>
      </c>
      <c r="E18" s="65" t="s">
        <v>108</v>
      </c>
      <c r="F18" s="66" t="n">
        <v>13</v>
      </c>
      <c r="G18" s="66" t="n">
        <v>8.96</v>
      </c>
      <c r="H18" s="66" t="n">
        <v>3.95</v>
      </c>
      <c r="I18" s="66" t="n">
        <v>19</v>
      </c>
      <c r="J18" s="66" t="n">
        <v>8.11</v>
      </c>
      <c r="K18" s="66" t="n">
        <v>3.47</v>
      </c>
      <c r="L18" s="69" t="n">
        <f aca="false">ROUND(((F18*G18)+(I18*J18))/(F18+I18),2)</f>
        <v>8.46</v>
      </c>
      <c r="M18" s="69" t="n">
        <f aca="false">ROUND(((F18*H18)+(I18*K18))/(F18+I18),2)</f>
        <v>3.67</v>
      </c>
      <c r="N18" s="70" t="str">
        <f aca="false">IF(M18&gt;=3.68,"X.Sắc",IF(M18&gt;=3.34,"Giỏi",IF(M18&gt;=2.68,"3.Khá",IF(M18&gt;=2,"4.Trung Bình",IF(M18&lt;2,"5.Yếu","6.Kém")))))</f>
        <v>Giỏi</v>
      </c>
      <c r="O18" s="71" t="s">
        <v>30</v>
      </c>
      <c r="P18" s="71"/>
      <c r="Q18" s="72" t="str">
        <f aca="false">MID(E18,4,6)</f>
        <v>HP-QTH</v>
      </c>
      <c r="R18" s="73" t="n">
        <v>3</v>
      </c>
      <c r="S18" s="64" t="e">
        <f aca="false">VLOOKUP(B18,'DS-TIEU BIEU'!$B$13:$R$46,17,0)</f>
        <v>#N/A</v>
      </c>
    </row>
    <row r="19" s="73" customFormat="true" ht="25.5" hidden="true" customHeight="true" outlineLevel="0" collapsed="false">
      <c r="A19" s="65" t="n">
        <f aca="false">A18+1</f>
        <v>7</v>
      </c>
      <c r="B19" s="66" t="n">
        <v>24202111276</v>
      </c>
      <c r="C19" s="67" t="s">
        <v>116</v>
      </c>
      <c r="D19" s="68" t="n">
        <v>36757</v>
      </c>
      <c r="E19" s="65" t="s">
        <v>108</v>
      </c>
      <c r="F19" s="66" t="n">
        <v>13</v>
      </c>
      <c r="G19" s="66" t="n">
        <v>8.55</v>
      </c>
      <c r="H19" s="66" t="n">
        <v>3.74</v>
      </c>
      <c r="I19" s="66" t="n">
        <v>18</v>
      </c>
      <c r="J19" s="66" t="n">
        <v>7.87</v>
      </c>
      <c r="K19" s="66" t="n">
        <v>3.36</v>
      </c>
      <c r="L19" s="69" t="n">
        <f aca="false">ROUND(((F19*G19)+(I19*J19))/(F19+I19),2)</f>
        <v>8.16</v>
      </c>
      <c r="M19" s="69" t="n">
        <f aca="false">ROUND(((F19*H19)+(I19*K19))/(F19+I19),2)</f>
        <v>3.52</v>
      </c>
      <c r="N19" s="70" t="str">
        <f aca="false">IF(M19&gt;=3.68,"X.Sắc",IF(M19&gt;=3.34,"Giỏi",IF(M19&gt;=2.68,"3.Khá",IF(M19&gt;=2,"4.Trung Bình",IF(M19&lt;2,"5.Yếu","6.Kém")))))</f>
        <v>Giỏi</v>
      </c>
      <c r="O19" s="71" t="s">
        <v>37</v>
      </c>
      <c r="P19" s="71"/>
      <c r="Q19" s="72" t="str">
        <f aca="false">MID(E19,4,6)</f>
        <v>HP-QTH</v>
      </c>
      <c r="S19" s="64" t="e">
        <f aca="false">VLOOKUP(B19,'DS-TIEU BIEU'!$B$13:$R$46,17,0)</f>
        <v>#N/A</v>
      </c>
    </row>
    <row r="20" s="73" customFormat="true" ht="25.5" hidden="true" customHeight="true" outlineLevel="0" collapsed="false">
      <c r="A20" s="65" t="n">
        <f aca="false">A19+1</f>
        <v>8</v>
      </c>
      <c r="B20" s="66" t="n">
        <v>24202116263</v>
      </c>
      <c r="C20" s="67" t="s">
        <v>118</v>
      </c>
      <c r="D20" s="68" t="n">
        <v>36548</v>
      </c>
      <c r="E20" s="65" t="s">
        <v>108</v>
      </c>
      <c r="F20" s="66" t="n">
        <v>13</v>
      </c>
      <c r="G20" s="66" t="n">
        <v>8.45</v>
      </c>
      <c r="H20" s="66" t="n">
        <v>3.53</v>
      </c>
      <c r="I20" s="66" t="n">
        <v>19</v>
      </c>
      <c r="J20" s="66" t="n">
        <v>8.07</v>
      </c>
      <c r="K20" s="66" t="n">
        <v>3.5</v>
      </c>
      <c r="L20" s="69" t="n">
        <f aca="false">ROUND(((F20*G20)+(I20*J20))/(F20+I20),2)</f>
        <v>8.22</v>
      </c>
      <c r="M20" s="69" t="n">
        <f aca="false">ROUND(((F20*H20)+(I20*K20))/(F20+I20),2)</f>
        <v>3.51</v>
      </c>
      <c r="N20" s="70" t="str">
        <f aca="false">IF(M20&gt;=3.68,"X.Sắc",IF(M20&gt;=3.34,"Giỏi",IF(M20&gt;=2.68,"3.Khá",IF(M20&gt;=2,"4.Trung Bình",IF(M20&lt;2,"5.Yếu","6.Kém")))))</f>
        <v>Giỏi</v>
      </c>
      <c r="O20" s="71" t="s">
        <v>30</v>
      </c>
      <c r="P20" s="71"/>
      <c r="Q20" s="72" t="str">
        <f aca="false">MID(E20,4,6)</f>
        <v>HP-QTH</v>
      </c>
      <c r="S20" s="64" t="e">
        <f aca="false">VLOOKUP(B20,'DS-TIEU BIEU'!$B$13:$R$46,17,0)</f>
        <v>#N/A</v>
      </c>
    </row>
    <row r="21" s="73" customFormat="true" ht="25.5" hidden="true" customHeight="true" outlineLevel="0" collapsed="false">
      <c r="A21" s="65" t="n">
        <f aca="false">A20+1</f>
        <v>9</v>
      </c>
      <c r="B21" s="66" t="n">
        <v>24202110450</v>
      </c>
      <c r="C21" s="67" t="s">
        <v>115</v>
      </c>
      <c r="D21" s="68" t="n">
        <v>36627</v>
      </c>
      <c r="E21" s="65" t="s">
        <v>108</v>
      </c>
      <c r="F21" s="66" t="n">
        <v>13</v>
      </c>
      <c r="G21" s="66" t="n">
        <v>8.32</v>
      </c>
      <c r="H21" s="66" t="n">
        <v>3.58</v>
      </c>
      <c r="I21" s="66" t="n">
        <v>18</v>
      </c>
      <c r="J21" s="66" t="n">
        <v>7.73</v>
      </c>
      <c r="K21" s="66" t="n">
        <v>3.31</v>
      </c>
      <c r="L21" s="69" t="n">
        <f aca="false">ROUND(((F21*G21)+(I21*J21))/(F21+I21),2)</f>
        <v>7.98</v>
      </c>
      <c r="M21" s="69" t="n">
        <f aca="false">ROUND(((F21*H21)+(I21*K21))/(F21+I21),2)</f>
        <v>3.42</v>
      </c>
      <c r="N21" s="70" t="str">
        <f aca="false">IF(M21&gt;=3.68,"X.Sắc",IF(M21&gt;=3.34,"Giỏi",IF(M21&gt;=2.68,"3.Khá",IF(M21&gt;=2,"4.Trung Bình",IF(M21&lt;2,"5.Yếu","6.Kém")))))</f>
        <v>Giỏi</v>
      </c>
      <c r="O21" s="71" t="s">
        <v>37</v>
      </c>
      <c r="P21" s="71"/>
      <c r="Q21" s="72" t="str">
        <f aca="false">MID(E21,4,6)</f>
        <v>HP-QTH</v>
      </c>
      <c r="S21" s="64" t="e">
        <f aca="false">VLOOKUP(B21,'DS-TIEU BIEU'!$B$13:$R$46,17,0)</f>
        <v>#N/A</v>
      </c>
    </row>
    <row r="22" s="73" customFormat="true" ht="25.5" hidden="true" customHeight="true" outlineLevel="0" collapsed="false">
      <c r="A22" s="65" t="n">
        <f aca="false">A21+1</f>
        <v>10</v>
      </c>
      <c r="B22" s="66" t="n">
        <v>24212115183</v>
      </c>
      <c r="C22" s="67" t="s">
        <v>112</v>
      </c>
      <c r="D22" s="68" t="n">
        <v>36572</v>
      </c>
      <c r="E22" s="65" t="s">
        <v>108</v>
      </c>
      <c r="F22" s="66" t="n">
        <v>13</v>
      </c>
      <c r="G22" s="66" t="n">
        <v>8.31</v>
      </c>
      <c r="H22" s="66" t="n">
        <v>3.61</v>
      </c>
      <c r="I22" s="66" t="n">
        <v>18</v>
      </c>
      <c r="J22" s="66" t="n">
        <v>7.72</v>
      </c>
      <c r="K22" s="66" t="n">
        <v>3.25</v>
      </c>
      <c r="L22" s="69" t="n">
        <f aca="false">ROUND(((F22*G22)+(I22*J22))/(F22+I22),2)</f>
        <v>7.97</v>
      </c>
      <c r="M22" s="69" t="n">
        <f aca="false">ROUND(((F22*H22)+(I22*K22))/(F22+I22),2)</f>
        <v>3.4</v>
      </c>
      <c r="N22" s="70" t="str">
        <f aca="false">IF(M22&gt;=3.68,"X.Sắc",IF(M22&gt;=3.34,"Giỏi",IF(M22&gt;=2.68,"3.Khá",IF(M22&gt;=2,"4.Trung Bình",IF(M22&lt;2,"5.Yếu","6.Kém")))))</f>
        <v>Giỏi</v>
      </c>
      <c r="O22" s="71" t="s">
        <v>37</v>
      </c>
      <c r="P22" s="71"/>
      <c r="Q22" s="72" t="str">
        <f aca="false">MID(E22,4,6)</f>
        <v>HP-QTH</v>
      </c>
      <c r="S22" s="64" t="e">
        <f aca="false">VLOOKUP(B22,'DS-TIEU BIEU'!$B$13:$R$46,17,0)</f>
        <v>#N/A</v>
      </c>
    </row>
    <row r="23" s="73" customFormat="true" ht="25.5" hidden="true" customHeight="true" outlineLevel="0" collapsed="false">
      <c r="A23" s="65" t="n">
        <f aca="false">A22+1</f>
        <v>11</v>
      </c>
      <c r="B23" s="66" t="n">
        <v>24202108556</v>
      </c>
      <c r="C23" s="67" t="s">
        <v>113</v>
      </c>
      <c r="D23" s="68" t="n">
        <v>36691</v>
      </c>
      <c r="E23" s="65" t="s">
        <v>108</v>
      </c>
      <c r="F23" s="66" t="n">
        <v>13</v>
      </c>
      <c r="G23" s="66" t="n">
        <v>8.12</v>
      </c>
      <c r="H23" s="66" t="n">
        <v>3.53</v>
      </c>
      <c r="I23" s="66" t="n">
        <v>19</v>
      </c>
      <c r="J23" s="66" t="n">
        <v>7.62</v>
      </c>
      <c r="K23" s="66" t="n">
        <v>3.22</v>
      </c>
      <c r="L23" s="69" t="n">
        <f aca="false">ROUND(((F23*G23)+(I23*J23))/(F23+I23),2)</f>
        <v>7.82</v>
      </c>
      <c r="M23" s="69" t="n">
        <f aca="false">ROUND(((F23*H23)+(I23*K23))/(F23+I23),2)</f>
        <v>3.35</v>
      </c>
      <c r="N23" s="70" t="str">
        <f aca="false">IF(M23&gt;=3.68,"X.Sắc",IF(M23&gt;=3.34,"Giỏi",IF(M23&gt;=2.68,"3.Khá",IF(M23&gt;=2,"4.Trung Bình",IF(M23&lt;2,"5.Yếu","6.Kém")))))</f>
        <v>Giỏi</v>
      </c>
      <c r="O23" s="71" t="s">
        <v>37</v>
      </c>
      <c r="P23" s="71"/>
      <c r="Q23" s="72" t="str">
        <f aca="false">MID(E23,4,6)</f>
        <v>HP-QTH</v>
      </c>
      <c r="S23" s="64" t="e">
        <f aca="false">VLOOKUP(B23,'DS-TIEU BIEU'!$B$13:$R$46,17,0)</f>
        <v>#N/A</v>
      </c>
    </row>
    <row r="24" s="82" customFormat="true" ht="25.5" hidden="false" customHeight="true" outlineLevel="0" collapsed="false">
      <c r="A24" s="74" t="n">
        <f aca="false">A23+1</f>
        <v>12</v>
      </c>
      <c r="B24" s="75" t="n">
        <v>24202216792</v>
      </c>
      <c r="C24" s="76" t="s">
        <v>123</v>
      </c>
      <c r="D24" s="77" t="n">
        <v>36815</v>
      </c>
      <c r="E24" s="74" t="s">
        <v>120</v>
      </c>
      <c r="F24" s="75" t="n">
        <v>13</v>
      </c>
      <c r="G24" s="75" t="n">
        <v>8.46</v>
      </c>
      <c r="H24" s="75" t="n">
        <v>3.78</v>
      </c>
      <c r="I24" s="75" t="n">
        <v>19</v>
      </c>
      <c r="J24" s="75" t="n">
        <v>8.39</v>
      </c>
      <c r="K24" s="75" t="n">
        <v>3.78</v>
      </c>
      <c r="L24" s="78" t="n">
        <f aca="false">ROUND(((F24*G24)+(I24*J24))/(F24+I24),2)</f>
        <v>8.42</v>
      </c>
      <c r="M24" s="78" t="n">
        <f aca="false">ROUND(((F24*H24)+(I24*K24))/(F24+I24),2)</f>
        <v>3.78</v>
      </c>
      <c r="N24" s="79" t="str">
        <f aca="false">IF(M24&gt;=3.68,"X.Sắc",IF(M24&gt;=3.34,"Giỏi",IF(M24&gt;=2.68,"3.Khá",IF(M24&gt;=2,"4.Trung Bình",IF(M24&lt;2,"5.Yếu","6.Kém")))))</f>
        <v>X.Sắc</v>
      </c>
      <c r="O24" s="80" t="s">
        <v>30</v>
      </c>
      <c r="P24" s="80"/>
      <c r="Q24" s="81" t="str">
        <f aca="false">MID(E24,4,6)</f>
        <v>HP-QTM</v>
      </c>
      <c r="R24" s="82" t="n">
        <v>1</v>
      </c>
      <c r="S24" s="64" t="e">
        <f aca="false">VLOOKUP(B24,'DS-TIEU BIEU'!$B$13:$R$46,17,0)</f>
        <v>#N/A</v>
      </c>
    </row>
    <row r="25" s="82" customFormat="true" ht="25.5" hidden="false" customHeight="true" outlineLevel="0" collapsed="false">
      <c r="A25" s="74" t="n">
        <f aca="false">A24+1</f>
        <v>13</v>
      </c>
      <c r="B25" s="75" t="n">
        <v>24202215426</v>
      </c>
      <c r="C25" s="76" t="s">
        <v>122</v>
      </c>
      <c r="D25" s="77" t="n">
        <v>36644</v>
      </c>
      <c r="E25" s="74" t="s">
        <v>120</v>
      </c>
      <c r="F25" s="75" t="n">
        <v>13</v>
      </c>
      <c r="G25" s="75" t="n">
        <v>8.36</v>
      </c>
      <c r="H25" s="75" t="n">
        <v>3.61</v>
      </c>
      <c r="I25" s="75" t="n">
        <v>18</v>
      </c>
      <c r="J25" s="75" t="n">
        <v>8.74</v>
      </c>
      <c r="K25" s="75" t="n">
        <v>3.89</v>
      </c>
      <c r="L25" s="78" t="n">
        <f aca="false">ROUND(((F25*G25)+(I25*J25))/(F25+I25),2)</f>
        <v>8.58</v>
      </c>
      <c r="M25" s="78" t="n">
        <f aca="false">ROUND(((F25*H25)+(I25*K25))/(F25+I25),2)</f>
        <v>3.77</v>
      </c>
      <c r="N25" s="79" t="str">
        <f aca="false">IF(M25&gt;=3.68,"X.Sắc",IF(M25&gt;=3.34,"Giỏi",IF(M25&gt;=2.68,"3.Khá",IF(M25&gt;=2,"4.Trung Bình",IF(M25&lt;2,"5.Yếu","6.Kém")))))</f>
        <v>X.Sắc</v>
      </c>
      <c r="O25" s="80" t="s">
        <v>30</v>
      </c>
      <c r="P25" s="80"/>
      <c r="Q25" s="81" t="str">
        <f aca="false">MID(E25,4,6)</f>
        <v>HP-QTM</v>
      </c>
      <c r="R25" s="82" t="n">
        <v>2</v>
      </c>
      <c r="S25" s="64" t="e">
        <f aca="false">VLOOKUP(B25,'DS-TIEU BIEU'!$B$13:$R$46,17,0)</f>
        <v>#N/A</v>
      </c>
    </row>
    <row r="26" s="82" customFormat="true" ht="25.5" hidden="false" customHeight="true" outlineLevel="0" collapsed="false">
      <c r="A26" s="74" t="n">
        <f aca="false">A25+1</f>
        <v>14</v>
      </c>
      <c r="B26" s="75" t="n">
        <v>24202215408</v>
      </c>
      <c r="C26" s="76" t="s">
        <v>119</v>
      </c>
      <c r="D26" s="77" t="n">
        <v>36574</v>
      </c>
      <c r="E26" s="74" t="s">
        <v>120</v>
      </c>
      <c r="F26" s="75" t="n">
        <v>13</v>
      </c>
      <c r="G26" s="75" t="n">
        <v>8.5</v>
      </c>
      <c r="H26" s="75" t="n">
        <v>3.71</v>
      </c>
      <c r="I26" s="75" t="n">
        <v>18</v>
      </c>
      <c r="J26" s="75" t="n">
        <v>8.32</v>
      </c>
      <c r="K26" s="75" t="n">
        <v>3.7</v>
      </c>
      <c r="L26" s="78" t="n">
        <f aca="false">ROUND(((F26*G26)+(I26*J26))/(F26+I26),2)</f>
        <v>8.4</v>
      </c>
      <c r="M26" s="78" t="n">
        <f aca="false">ROUND(((F26*H26)+(I26*K26))/(F26+I26),2)</f>
        <v>3.7</v>
      </c>
      <c r="N26" s="79" t="str">
        <f aca="false">IF(M26&gt;=3.68,"X.Sắc",IF(M26&gt;=3.34,"Giỏi",IF(M26&gt;=2.68,"3.Khá",IF(M26&gt;=2,"4.Trung Bình",IF(M26&lt;2,"5.Yếu","6.Kém")))))</f>
        <v>X.Sắc</v>
      </c>
      <c r="O26" s="80" t="s">
        <v>30</v>
      </c>
      <c r="P26" s="80"/>
      <c r="Q26" s="81" t="str">
        <f aca="false">MID(E26,4,6)</f>
        <v>HP-QTM</v>
      </c>
      <c r="R26" s="82" t="n">
        <v>3</v>
      </c>
      <c r="S26" s="64" t="e">
        <f aca="false">VLOOKUP(B26,'DS-TIEU BIEU'!$B$13:$R$46,17,0)</f>
        <v>#N/A</v>
      </c>
    </row>
    <row r="27" s="82" customFormat="true" ht="25.5" hidden="true" customHeight="true" outlineLevel="0" collapsed="false">
      <c r="A27" s="74" t="n">
        <f aca="false">A26+1</f>
        <v>15</v>
      </c>
      <c r="B27" s="75" t="n">
        <v>24202208573</v>
      </c>
      <c r="C27" s="76" t="s">
        <v>130</v>
      </c>
      <c r="D27" s="77" t="n">
        <v>36667</v>
      </c>
      <c r="E27" s="74" t="s">
        <v>120</v>
      </c>
      <c r="F27" s="75" t="n">
        <v>13</v>
      </c>
      <c r="G27" s="75" t="n">
        <v>8.4</v>
      </c>
      <c r="H27" s="75" t="n">
        <v>3.66</v>
      </c>
      <c r="I27" s="75" t="n">
        <v>18</v>
      </c>
      <c r="J27" s="75" t="n">
        <v>8.14</v>
      </c>
      <c r="K27" s="75" t="n">
        <v>3.66</v>
      </c>
      <c r="L27" s="78" t="n">
        <f aca="false">ROUND(((F27*G27)+(I27*J27))/(F27+I27),2)</f>
        <v>8.25</v>
      </c>
      <c r="M27" s="78" t="n">
        <f aca="false">ROUND(((F27*H27)+(I27*K27))/(F27+I27),2)</f>
        <v>3.66</v>
      </c>
      <c r="N27" s="79" t="str">
        <f aca="false">IF(M27&gt;=3.68,"X.Sắc",IF(M27&gt;=3.34,"Giỏi",IF(M27&gt;=2.68,"3.Khá",IF(M27&gt;=2,"4.Trung Bình",IF(M27&lt;2,"5.Yếu","6.Kém")))))</f>
        <v>Giỏi</v>
      </c>
      <c r="O27" s="80" t="s">
        <v>30</v>
      </c>
      <c r="P27" s="80"/>
      <c r="Q27" s="81" t="str">
        <f aca="false">MID(E27,4,6)</f>
        <v>HP-QTM</v>
      </c>
      <c r="S27" s="64" t="e">
        <f aca="false">VLOOKUP(B27,'DS-TIEU BIEU'!$B$13:$R$46,17,0)</f>
        <v>#N/A</v>
      </c>
    </row>
    <row r="28" s="82" customFormat="true" ht="25.5" hidden="true" customHeight="true" outlineLevel="0" collapsed="false">
      <c r="A28" s="74" t="n">
        <f aca="false">A27+1</f>
        <v>16</v>
      </c>
      <c r="B28" s="75" t="n">
        <v>24202109781</v>
      </c>
      <c r="C28" s="76" t="s">
        <v>518</v>
      </c>
      <c r="D28" s="77" t="n">
        <v>36632</v>
      </c>
      <c r="E28" s="74" t="s">
        <v>120</v>
      </c>
      <c r="F28" s="75" t="n">
        <v>13</v>
      </c>
      <c r="G28" s="75" t="n">
        <v>8.28</v>
      </c>
      <c r="H28" s="75" t="n">
        <v>3.51</v>
      </c>
      <c r="I28" s="75" t="n">
        <v>18</v>
      </c>
      <c r="J28" s="75" t="n">
        <v>8.19</v>
      </c>
      <c r="K28" s="75" t="n">
        <v>3.55</v>
      </c>
      <c r="L28" s="78" t="n">
        <f aca="false">ROUND(((F28*G28)+(I28*J28))/(F28+I28),2)</f>
        <v>8.23</v>
      </c>
      <c r="M28" s="78" t="n">
        <f aca="false">ROUND(((F28*H28)+(I28*K28))/(F28+I28),2)</f>
        <v>3.53</v>
      </c>
      <c r="N28" s="79" t="str">
        <f aca="false">IF(M28&gt;=3.68,"X.Sắc",IF(M28&gt;=3.34,"Giỏi",IF(M28&gt;=2.68,"3.Khá",IF(M28&gt;=2,"4.Trung Bình",IF(M28&lt;2,"5.Yếu","6.Kém")))))</f>
        <v>Giỏi</v>
      </c>
      <c r="O28" s="80" t="s">
        <v>30</v>
      </c>
      <c r="P28" s="80"/>
      <c r="Q28" s="81" t="str">
        <f aca="false">MID(E28,4,6)</f>
        <v>HP-QTM</v>
      </c>
      <c r="S28" s="64" t="e">
        <f aca="false">VLOOKUP(B28,'DS-TIEU BIEU'!$B$13:$R$46,17,0)</f>
        <v>#N/A</v>
      </c>
    </row>
    <row r="29" s="82" customFormat="true" ht="25.5" hidden="true" customHeight="true" outlineLevel="0" collapsed="false">
      <c r="A29" s="74" t="n">
        <f aca="false">A28+1</f>
        <v>17</v>
      </c>
      <c r="B29" s="75" t="n">
        <v>24212108898</v>
      </c>
      <c r="C29" s="76" t="s">
        <v>127</v>
      </c>
      <c r="D29" s="77" t="n">
        <v>36830</v>
      </c>
      <c r="E29" s="74" t="s">
        <v>120</v>
      </c>
      <c r="F29" s="75" t="n">
        <v>13</v>
      </c>
      <c r="G29" s="75" t="n">
        <v>7.96</v>
      </c>
      <c r="H29" s="75" t="n">
        <v>3.45</v>
      </c>
      <c r="I29" s="75" t="n">
        <v>18</v>
      </c>
      <c r="J29" s="75" t="n">
        <v>8.24</v>
      </c>
      <c r="K29" s="75" t="n">
        <v>3.57</v>
      </c>
      <c r="L29" s="78" t="n">
        <f aca="false">ROUND(((F29*G29)+(I29*J29))/(F29+I29),2)</f>
        <v>8.12</v>
      </c>
      <c r="M29" s="78" t="n">
        <f aca="false">ROUND(((F29*H29)+(I29*K29))/(F29+I29),2)</f>
        <v>3.52</v>
      </c>
      <c r="N29" s="79" t="str">
        <f aca="false">IF(M29&gt;=3.68,"X.Sắc",IF(M29&gt;=3.34,"Giỏi",IF(M29&gt;=2.68,"3.Khá",IF(M29&gt;=2,"4.Trung Bình",IF(M29&lt;2,"5.Yếu","6.Kém")))))</f>
        <v>Giỏi</v>
      </c>
      <c r="O29" s="80" t="s">
        <v>37</v>
      </c>
      <c r="P29" s="80"/>
      <c r="Q29" s="81" t="str">
        <f aca="false">MID(E29,4,6)</f>
        <v>HP-QTM</v>
      </c>
      <c r="S29" s="64" t="e">
        <f aca="false">VLOOKUP(B29,'DS-TIEU BIEU'!$B$13:$R$46,17,0)</f>
        <v>#N/A</v>
      </c>
    </row>
    <row r="30" s="82" customFormat="true" ht="25.5" hidden="true" customHeight="true" outlineLevel="0" collapsed="false">
      <c r="A30" s="74" t="n">
        <f aca="false">A29+1</f>
        <v>18</v>
      </c>
      <c r="B30" s="75" t="n">
        <v>24202108961</v>
      </c>
      <c r="C30" s="76" t="s">
        <v>128</v>
      </c>
      <c r="D30" s="77" t="n">
        <v>36809</v>
      </c>
      <c r="E30" s="74" t="s">
        <v>120</v>
      </c>
      <c r="F30" s="75" t="n">
        <v>13</v>
      </c>
      <c r="G30" s="75" t="n">
        <v>8.28</v>
      </c>
      <c r="H30" s="75" t="n">
        <v>3.63</v>
      </c>
      <c r="I30" s="75" t="n">
        <v>18</v>
      </c>
      <c r="J30" s="75" t="n">
        <v>7.88</v>
      </c>
      <c r="K30" s="75" t="n">
        <v>3.38</v>
      </c>
      <c r="L30" s="78" t="n">
        <f aca="false">ROUND(((F30*G30)+(I30*J30))/(F30+I30),2)</f>
        <v>8.05</v>
      </c>
      <c r="M30" s="78" t="n">
        <f aca="false">ROUND(((F30*H30)+(I30*K30))/(F30+I30),2)</f>
        <v>3.48</v>
      </c>
      <c r="N30" s="79" t="str">
        <f aca="false">IF(M30&gt;=3.68,"X.Sắc",IF(M30&gt;=3.34,"Giỏi",IF(M30&gt;=2.68,"3.Khá",IF(M30&gt;=2,"4.Trung Bình",IF(M30&lt;2,"5.Yếu","6.Kém")))))</f>
        <v>Giỏi</v>
      </c>
      <c r="O30" s="80" t="s">
        <v>30</v>
      </c>
      <c r="P30" s="80"/>
      <c r="Q30" s="81" t="str">
        <f aca="false">MID(E30,4,6)</f>
        <v>HP-QTM</v>
      </c>
      <c r="S30" s="64" t="e">
        <f aca="false">VLOOKUP(B30,'DS-TIEU BIEU'!$B$13:$R$46,17,0)</f>
        <v>#N/A</v>
      </c>
    </row>
    <row r="31" s="82" customFormat="true" ht="25.5" hidden="true" customHeight="true" outlineLevel="0" collapsed="false">
      <c r="A31" s="74" t="n">
        <f aca="false">A30+1</f>
        <v>19</v>
      </c>
      <c r="B31" s="75" t="n">
        <v>24202110710</v>
      </c>
      <c r="C31" s="76" t="s">
        <v>519</v>
      </c>
      <c r="D31" s="77" t="n">
        <v>36575</v>
      </c>
      <c r="E31" s="74" t="s">
        <v>120</v>
      </c>
      <c r="F31" s="75" t="n">
        <v>13</v>
      </c>
      <c r="G31" s="75" t="n">
        <v>7.78</v>
      </c>
      <c r="H31" s="75" t="n">
        <v>3.33</v>
      </c>
      <c r="I31" s="75" t="n">
        <v>18</v>
      </c>
      <c r="J31" s="75" t="n">
        <v>7.99</v>
      </c>
      <c r="K31" s="75" t="n">
        <v>3.44</v>
      </c>
      <c r="L31" s="78" t="n">
        <f aca="false">ROUND(((F31*G31)+(I31*J31))/(F31+I31),2)</f>
        <v>7.9</v>
      </c>
      <c r="M31" s="78" t="n">
        <f aca="false">ROUND(((F31*H31)+(I31*K31))/(F31+I31),2)</f>
        <v>3.39</v>
      </c>
      <c r="N31" s="79" t="str">
        <f aca="false">IF(M31&gt;=3.68,"X.Sắc",IF(M31&gt;=3.34,"Giỏi",IF(M31&gt;=2.68,"3.Khá",IF(M31&gt;=2,"4.Trung Bình",IF(M31&lt;2,"5.Yếu","6.Kém")))))</f>
        <v>Giỏi</v>
      </c>
      <c r="O31" s="80" t="s">
        <v>30</v>
      </c>
      <c r="P31" s="80"/>
      <c r="Q31" s="81" t="str">
        <f aca="false">MID(E31,4,6)</f>
        <v>HP-QTM</v>
      </c>
      <c r="S31" s="64" t="e">
        <f aca="false">VLOOKUP(B31,'DS-TIEU BIEU'!$B$13:$R$46,17,0)</f>
        <v>#N/A</v>
      </c>
    </row>
    <row r="32" s="64" customFormat="true" ht="25.5" hidden="false" customHeight="true" outlineLevel="0" collapsed="false">
      <c r="A32" s="56" t="n">
        <f aca="false">A31+1</f>
        <v>20</v>
      </c>
      <c r="B32" s="57" t="n">
        <v>2220244580</v>
      </c>
      <c r="C32" s="58" t="s">
        <v>520</v>
      </c>
      <c r="D32" s="59" t="n">
        <v>35865</v>
      </c>
      <c r="E32" s="56" t="s">
        <v>521</v>
      </c>
      <c r="F32" s="57" t="n">
        <v>19</v>
      </c>
      <c r="G32" s="57" t="n">
        <v>7.82</v>
      </c>
      <c r="H32" s="57" t="n">
        <v>3.38</v>
      </c>
      <c r="I32" s="57" t="n">
        <v>16</v>
      </c>
      <c r="J32" s="57" t="n">
        <v>8.64</v>
      </c>
      <c r="K32" s="57" t="n">
        <v>3.87</v>
      </c>
      <c r="L32" s="60" t="n">
        <f aca="false">ROUND(((F32*G32)+(I32*J32))/(F32+I32),2)</f>
        <v>8.19</v>
      </c>
      <c r="M32" s="60" t="n">
        <f aca="false">ROUND(((F32*H32)+(I32*K32))/(F32+I32),2)</f>
        <v>3.6</v>
      </c>
      <c r="N32" s="61" t="str">
        <f aca="false">IF(M32&gt;=3.68,"X.Sắc",IF(M32&gt;=3.34,"Giỏi",IF(M32&gt;=2.68,"3.Khá",IF(M32&gt;=2,"4.Trung Bình",IF(M32&lt;2,"5.Yếu","6.Kém")))))</f>
        <v>Giỏi</v>
      </c>
      <c r="O32" s="62" t="s">
        <v>37</v>
      </c>
      <c r="P32" s="62"/>
      <c r="Q32" s="64" t="str">
        <f aca="false">MID(E32,4,3)</f>
        <v>QNH</v>
      </c>
      <c r="R32" s="64" t="n">
        <v>1</v>
      </c>
      <c r="S32" s="64" t="e">
        <f aca="false">VLOOKUP(B32,'DS-TIEU BIEU'!$B$13:$R$46,17,0)</f>
        <v>#N/A</v>
      </c>
    </row>
    <row r="33" s="64" customFormat="true" ht="25.5" hidden="false" customHeight="true" outlineLevel="0" collapsed="false">
      <c r="A33" s="56" t="n">
        <f aca="false">A32+1</f>
        <v>21</v>
      </c>
      <c r="B33" s="57" t="n">
        <v>2221249659</v>
      </c>
      <c r="C33" s="58" t="s">
        <v>522</v>
      </c>
      <c r="D33" s="59" t="n">
        <v>34143</v>
      </c>
      <c r="E33" s="56" t="s">
        <v>521</v>
      </c>
      <c r="F33" s="57" t="n">
        <v>19</v>
      </c>
      <c r="G33" s="57" t="n">
        <v>8.12</v>
      </c>
      <c r="H33" s="57" t="n">
        <v>3.48</v>
      </c>
      <c r="I33" s="57" t="n">
        <v>16</v>
      </c>
      <c r="J33" s="57" t="n">
        <v>8.47</v>
      </c>
      <c r="K33" s="57" t="n">
        <v>3.73</v>
      </c>
      <c r="L33" s="60" t="n">
        <f aca="false">ROUND(((F33*G33)+(I33*J33))/(F33+I33),2)</f>
        <v>8.28</v>
      </c>
      <c r="M33" s="60" t="n">
        <f aca="false">ROUND(((F33*H33)+(I33*K33))/(F33+I33),2)</f>
        <v>3.59</v>
      </c>
      <c r="N33" s="61" t="str">
        <f aca="false">IF(M33&gt;=3.68,"X.Sắc",IF(M33&gt;=3.34,"Giỏi",IF(M33&gt;=2.68,"3.Khá",IF(M33&gt;=2,"4.Trung Bình",IF(M33&lt;2,"5.Yếu","6.Kém")))))</f>
        <v>Giỏi</v>
      </c>
      <c r="O33" s="62" t="s">
        <v>30</v>
      </c>
      <c r="P33" s="62"/>
      <c r="Q33" s="64" t="str">
        <f aca="false">MID(E33,4,3)</f>
        <v>QNH</v>
      </c>
      <c r="R33" s="64" t="n">
        <v>2</v>
      </c>
      <c r="S33" s="64" t="e">
        <f aca="false">VLOOKUP(B33,'DS-TIEU BIEU'!$B$13:$R$46,17,0)</f>
        <v>#N/A</v>
      </c>
    </row>
    <row r="34" s="64" customFormat="true" ht="25.5" hidden="false" customHeight="true" outlineLevel="0" collapsed="false">
      <c r="A34" s="56" t="n">
        <f aca="false">A33+1</f>
        <v>22</v>
      </c>
      <c r="B34" s="57" t="n">
        <v>2121157010</v>
      </c>
      <c r="C34" s="58" t="s">
        <v>523</v>
      </c>
      <c r="D34" s="59" t="n">
        <v>35770</v>
      </c>
      <c r="E34" s="56" t="s">
        <v>521</v>
      </c>
      <c r="F34" s="57" t="n">
        <v>16</v>
      </c>
      <c r="G34" s="57" t="n">
        <v>7.79</v>
      </c>
      <c r="H34" s="57" t="n">
        <v>3.35</v>
      </c>
      <c r="I34" s="57" t="n">
        <v>16</v>
      </c>
      <c r="J34" s="57" t="n">
        <v>8.61</v>
      </c>
      <c r="K34" s="57" t="n">
        <v>3.77</v>
      </c>
      <c r="L34" s="60" t="n">
        <f aca="false">ROUND(((F34*G34)+(I34*J34))/(F34+I34),2)</f>
        <v>8.2</v>
      </c>
      <c r="M34" s="60" t="n">
        <f aca="false">ROUND(((F34*H34)+(I34*K34))/(F34+I34),2)</f>
        <v>3.56</v>
      </c>
      <c r="N34" s="61" t="str">
        <f aca="false">IF(M34&gt;=3.68,"X.Sắc",IF(M34&gt;=3.34,"Giỏi",IF(M34&gt;=2.68,"3.Khá",IF(M34&gt;=2,"4.Trung Bình",IF(M34&lt;2,"5.Yếu","6.Kém")))))</f>
        <v>Giỏi</v>
      </c>
      <c r="O34" s="62" t="s">
        <v>37</v>
      </c>
      <c r="P34" s="62"/>
      <c r="Q34" s="64" t="str">
        <f aca="false">MID(E34,4,3)</f>
        <v>QNH</v>
      </c>
      <c r="R34" s="64" t="n">
        <v>3</v>
      </c>
      <c r="S34" s="64" t="e">
        <f aca="false">VLOOKUP(B34,'DS-TIEU BIEU'!$B$13:$R$46,17,0)</f>
        <v>#N/A</v>
      </c>
    </row>
    <row r="35" s="64" customFormat="true" ht="25.5" hidden="true" customHeight="true" outlineLevel="0" collapsed="false">
      <c r="A35" s="56" t="n">
        <f aca="false">A34+1</f>
        <v>23</v>
      </c>
      <c r="B35" s="57" t="n">
        <v>24202413355</v>
      </c>
      <c r="C35" s="58" t="s">
        <v>134</v>
      </c>
      <c r="D35" s="59" t="n">
        <v>36585</v>
      </c>
      <c r="E35" s="56" t="s">
        <v>133</v>
      </c>
      <c r="F35" s="57" t="n">
        <v>13</v>
      </c>
      <c r="G35" s="57" t="n">
        <v>8.62</v>
      </c>
      <c r="H35" s="57" t="n">
        <v>3.89</v>
      </c>
      <c r="I35" s="57" t="n">
        <v>18</v>
      </c>
      <c r="J35" s="57" t="n">
        <v>7.69</v>
      </c>
      <c r="K35" s="57" t="n">
        <v>3.25</v>
      </c>
      <c r="L35" s="60" t="n">
        <f aca="false">ROUND(((F35*G35)+(I35*J35))/(F35+I35),2)</f>
        <v>8.08</v>
      </c>
      <c r="M35" s="60" t="n">
        <f aca="false">ROUND(((F35*H35)+(I35*K35))/(F35+I35),2)</f>
        <v>3.52</v>
      </c>
      <c r="N35" s="61" t="str">
        <f aca="false">IF(M35&gt;=3.68,"X.Sắc",IF(M35&gt;=3.34,"Giỏi",IF(M35&gt;=2.68,"3.Khá",IF(M35&gt;=2,"4.Trung Bình",IF(M35&lt;2,"5.Yếu","6.Kém")))))</f>
        <v>Giỏi</v>
      </c>
      <c r="O35" s="62" t="s">
        <v>37</v>
      </c>
      <c r="P35" s="62"/>
      <c r="Q35" s="64" t="str">
        <f aca="false">MID(E35,4,3)</f>
        <v>QNH</v>
      </c>
      <c r="S35" s="64" t="e">
        <f aca="false">VLOOKUP(B35,'DS-TIEU BIEU'!$B$13:$R$46,17,0)</f>
        <v>#N/A</v>
      </c>
    </row>
    <row r="36" s="64" customFormat="true" ht="25.5" hidden="true" customHeight="true" outlineLevel="0" collapsed="false">
      <c r="A36" s="56" t="n">
        <f aca="false">A35+1</f>
        <v>24</v>
      </c>
      <c r="B36" s="57" t="n">
        <v>2220724263</v>
      </c>
      <c r="C36" s="58" t="s">
        <v>524</v>
      </c>
      <c r="D36" s="59" t="n">
        <v>36002</v>
      </c>
      <c r="E36" s="56" t="s">
        <v>521</v>
      </c>
      <c r="F36" s="57" t="n">
        <v>19</v>
      </c>
      <c r="G36" s="57" t="n">
        <v>7.42</v>
      </c>
      <c r="H36" s="57" t="n">
        <v>3.18</v>
      </c>
      <c r="I36" s="57" t="n">
        <v>16</v>
      </c>
      <c r="J36" s="57" t="n">
        <v>8.59</v>
      </c>
      <c r="K36" s="57" t="n">
        <v>3.81</v>
      </c>
      <c r="L36" s="60" t="n">
        <f aca="false">ROUND(((F36*G36)+(I36*J36))/(F36+I36),2)</f>
        <v>7.95</v>
      </c>
      <c r="M36" s="60" t="n">
        <f aca="false">ROUND(((F36*H36)+(I36*K36))/(F36+I36),2)</f>
        <v>3.47</v>
      </c>
      <c r="N36" s="61" t="str">
        <f aca="false">IF(M36&gt;=3.68,"X.Sắc",IF(M36&gt;=3.34,"Giỏi",IF(M36&gt;=2.68,"3.Khá",IF(M36&gt;=2,"4.Trung Bình",IF(M36&lt;2,"5.Yếu","6.Kém")))))</f>
        <v>Giỏi</v>
      </c>
      <c r="O36" s="62" t="s">
        <v>37</v>
      </c>
      <c r="P36" s="62"/>
      <c r="Q36" s="64" t="str">
        <f aca="false">MID(E36,4,3)</f>
        <v>QNH</v>
      </c>
      <c r="S36" s="64" t="e">
        <f aca="false">VLOOKUP(B36,'DS-TIEU BIEU'!$B$13:$R$46,17,0)</f>
        <v>#N/A</v>
      </c>
    </row>
    <row r="37" s="64" customFormat="true" ht="25.5" hidden="true" customHeight="true" outlineLevel="0" collapsed="false">
      <c r="A37" s="56" t="n">
        <f aca="false">A36+1</f>
        <v>25</v>
      </c>
      <c r="B37" s="57" t="n">
        <v>2221244558</v>
      </c>
      <c r="C37" s="58" t="s">
        <v>525</v>
      </c>
      <c r="D37" s="59" t="n">
        <v>35912</v>
      </c>
      <c r="E37" s="56" t="s">
        <v>521</v>
      </c>
      <c r="F37" s="57" t="n">
        <v>19</v>
      </c>
      <c r="G37" s="57" t="n">
        <v>8.02</v>
      </c>
      <c r="H37" s="57" t="n">
        <v>3.45</v>
      </c>
      <c r="I37" s="57" t="n">
        <v>14</v>
      </c>
      <c r="J37" s="57" t="n">
        <v>7.78</v>
      </c>
      <c r="K37" s="57" t="n">
        <v>3.33</v>
      </c>
      <c r="L37" s="60" t="n">
        <f aca="false">ROUND(((F37*G37)+(I37*J37))/(F37+I37),2)</f>
        <v>7.92</v>
      </c>
      <c r="M37" s="60" t="n">
        <f aca="false">ROUND(((F37*H37)+(I37*K37))/(F37+I37),2)</f>
        <v>3.4</v>
      </c>
      <c r="N37" s="61" t="str">
        <f aca="false">IF(M37&gt;=3.68,"X.Sắc",IF(M37&gt;=3.34,"Giỏi",IF(M37&gt;=2.68,"3.Khá",IF(M37&gt;=2,"4.Trung Bình",IF(M37&lt;2,"5.Yếu","6.Kém")))))</f>
        <v>Giỏi</v>
      </c>
      <c r="O37" s="62" t="s">
        <v>37</v>
      </c>
      <c r="P37" s="62"/>
      <c r="Q37" s="64" t="str">
        <f aca="false">MID(E37,4,3)</f>
        <v>QNH</v>
      </c>
      <c r="S37" s="64" t="e">
        <f aca="false">VLOOKUP(B37,'DS-TIEU BIEU'!$B$13:$R$46,17,0)</f>
        <v>#N/A</v>
      </c>
    </row>
    <row r="38" s="64" customFormat="true" ht="25.5" hidden="true" customHeight="true" outlineLevel="0" collapsed="false">
      <c r="A38" s="56" t="n">
        <f aca="false">A37+1</f>
        <v>26</v>
      </c>
      <c r="B38" s="57" t="n">
        <v>23202411650</v>
      </c>
      <c r="C38" s="58" t="s">
        <v>526</v>
      </c>
      <c r="D38" s="59" t="n">
        <v>36320</v>
      </c>
      <c r="E38" s="56" t="s">
        <v>29</v>
      </c>
      <c r="F38" s="57" t="n">
        <v>19</v>
      </c>
      <c r="G38" s="57" t="n">
        <v>8.24</v>
      </c>
      <c r="H38" s="57" t="n">
        <v>3.62</v>
      </c>
      <c r="I38" s="57" t="n">
        <v>19</v>
      </c>
      <c r="J38" s="57" t="n">
        <v>7.48</v>
      </c>
      <c r="K38" s="57" t="n">
        <v>3.13</v>
      </c>
      <c r="L38" s="60" t="n">
        <f aca="false">ROUND(((F38*G38)+(I38*J38))/(F38+I38),2)</f>
        <v>7.86</v>
      </c>
      <c r="M38" s="60" t="n">
        <f aca="false">ROUND(((F38*H38)+(I38*K38))/(F38+I38),2)</f>
        <v>3.38</v>
      </c>
      <c r="N38" s="61" t="str">
        <f aca="false">IF(M38&gt;=3.68,"X.Sắc",IF(M38&gt;=3.34,"Giỏi",IF(M38&gt;=2.68,"3.Khá",IF(M38&gt;=2,"4.Trung Bình",IF(M38&lt;2,"5.Yếu","6.Kém")))))</f>
        <v>Giỏi</v>
      </c>
      <c r="O38" s="62" t="s">
        <v>37</v>
      </c>
      <c r="P38" s="62"/>
      <c r="Q38" s="64" t="str">
        <f aca="false">MID(E38,4,3)</f>
        <v>QNH</v>
      </c>
      <c r="S38" s="64" t="e">
        <f aca="false">VLOOKUP(B38,'DS-TIEU BIEU'!$B$13:$R$46,17,0)</f>
        <v>#N/A</v>
      </c>
    </row>
    <row r="39" s="64" customFormat="true" ht="25.5" hidden="true" customHeight="true" outlineLevel="0" collapsed="false">
      <c r="A39" s="56" t="n">
        <f aca="false">A38+1</f>
        <v>27</v>
      </c>
      <c r="B39" s="57" t="n">
        <v>24202408258</v>
      </c>
      <c r="C39" s="58" t="s">
        <v>132</v>
      </c>
      <c r="D39" s="59" t="n">
        <v>36576</v>
      </c>
      <c r="E39" s="56" t="s">
        <v>133</v>
      </c>
      <c r="F39" s="57" t="n">
        <v>13</v>
      </c>
      <c r="G39" s="57" t="n">
        <v>8.7</v>
      </c>
      <c r="H39" s="57" t="n">
        <v>3.85</v>
      </c>
      <c r="I39" s="57" t="n">
        <v>18</v>
      </c>
      <c r="J39" s="57" t="n">
        <v>7.45</v>
      </c>
      <c r="K39" s="57" t="n">
        <v>3.03</v>
      </c>
      <c r="L39" s="60" t="n">
        <f aca="false">ROUND(((F39*G39)+(I39*J39))/(F39+I39),2)</f>
        <v>7.97</v>
      </c>
      <c r="M39" s="60" t="n">
        <f aca="false">ROUND(((F39*H39)+(I39*K39))/(F39+I39),2)</f>
        <v>3.37</v>
      </c>
      <c r="N39" s="61" t="str">
        <f aca="false">IF(M39&gt;=3.68,"X.Sắc",IF(M39&gt;=3.34,"Giỏi",IF(M39&gt;=2.68,"3.Khá",IF(M39&gt;=2,"4.Trung Bình",IF(M39&lt;2,"5.Yếu","6.Kém")))))</f>
        <v>Giỏi</v>
      </c>
      <c r="O39" s="62" t="s">
        <v>30</v>
      </c>
      <c r="P39" s="62"/>
      <c r="Q39" s="64" t="str">
        <f aca="false">MID(E39,4,3)</f>
        <v>QNH</v>
      </c>
      <c r="S39" s="64" t="e">
        <f aca="false">VLOOKUP(B39,'DS-TIEU BIEU'!$B$13:$R$46,17,0)</f>
        <v>#N/A</v>
      </c>
    </row>
    <row r="40" s="64" customFormat="true" ht="25.5" hidden="true" customHeight="true" outlineLevel="0" collapsed="false">
      <c r="A40" s="56" t="n">
        <f aca="false">A39+1</f>
        <v>28</v>
      </c>
      <c r="B40" s="57" t="n">
        <v>24202404787</v>
      </c>
      <c r="C40" s="58" t="s">
        <v>527</v>
      </c>
      <c r="D40" s="59" t="n">
        <v>36776</v>
      </c>
      <c r="E40" s="56" t="s">
        <v>528</v>
      </c>
      <c r="F40" s="57" t="n">
        <v>13</v>
      </c>
      <c r="G40" s="57" t="n">
        <v>8.08</v>
      </c>
      <c r="H40" s="57" t="n">
        <v>3.46</v>
      </c>
      <c r="I40" s="57" t="n">
        <v>18</v>
      </c>
      <c r="J40" s="57" t="n">
        <v>7.74</v>
      </c>
      <c r="K40" s="57" t="n">
        <v>3.27</v>
      </c>
      <c r="L40" s="60" t="n">
        <f aca="false">ROUND(((F40*G40)+(I40*J40))/(F40+I40),2)</f>
        <v>7.88</v>
      </c>
      <c r="M40" s="60" t="n">
        <f aca="false">ROUND(((F40*H40)+(I40*K40))/(F40+I40),2)</f>
        <v>3.35</v>
      </c>
      <c r="N40" s="61" t="str">
        <f aca="false">IF(M40&gt;=3.68,"X.Sắc",IF(M40&gt;=3.34,"Giỏi",IF(M40&gt;=2.68,"3.Khá",IF(M40&gt;=2,"4.Trung Bình",IF(M40&lt;2,"5.Yếu","6.Kém")))))</f>
        <v>Giỏi</v>
      </c>
      <c r="O40" s="62" t="s">
        <v>37</v>
      </c>
      <c r="P40" s="62"/>
      <c r="Q40" s="64" t="str">
        <f aca="false">MID(E40,4,3)</f>
        <v>QNH</v>
      </c>
      <c r="S40" s="64" t="e">
        <f aca="false">VLOOKUP(B40,'DS-TIEU BIEU'!$B$13:$R$46,17,0)</f>
        <v>#N/A</v>
      </c>
    </row>
    <row r="41" s="90" customFormat="true" ht="25.5" hidden="false" customHeight="true" outlineLevel="0" collapsed="false">
      <c r="A41" s="83" t="n">
        <f aca="false">A40+1</f>
        <v>29</v>
      </c>
      <c r="B41" s="84" t="n">
        <v>2320270470</v>
      </c>
      <c r="C41" s="85" t="s">
        <v>38</v>
      </c>
      <c r="D41" s="86" t="n">
        <v>34034</v>
      </c>
      <c r="E41" s="83" t="s">
        <v>39</v>
      </c>
      <c r="F41" s="84" t="n">
        <v>19</v>
      </c>
      <c r="G41" s="84" t="n">
        <v>9.21</v>
      </c>
      <c r="H41" s="84" t="n">
        <v>4</v>
      </c>
      <c r="I41" s="84" t="n">
        <v>16</v>
      </c>
      <c r="J41" s="84" t="n">
        <v>8.65</v>
      </c>
      <c r="K41" s="84" t="n">
        <v>3.83</v>
      </c>
      <c r="L41" s="87" t="n">
        <f aca="false">ROUND(((F41*G41)+(I41*J41))/(F41+I41),2)</f>
        <v>8.95</v>
      </c>
      <c r="M41" s="87" t="n">
        <f aca="false">ROUND(((F41*H41)+(I41*K41))/(F41+I41),2)</f>
        <v>3.92</v>
      </c>
      <c r="N41" s="88" t="str">
        <f aca="false">IF(M41&gt;=3.68,"X.Sắc",IF(M41&gt;=3.34,"Giỏi",IF(M41&gt;=2.68,"3.Khá",IF(M41&gt;=2,"4.Trung Bình",IF(M41&lt;2,"5.Yếu","6.Kém")))))</f>
        <v>X.Sắc</v>
      </c>
      <c r="O41" s="89" t="s">
        <v>30</v>
      </c>
      <c r="P41" s="89"/>
      <c r="Q41" s="90" t="str">
        <f aca="false">MID(E41,4,3)</f>
        <v>QNT</v>
      </c>
      <c r="R41" s="90" t="n">
        <v>1</v>
      </c>
      <c r="S41" s="64" t="e">
        <f aca="false">VLOOKUP(B41,'DS-TIEU BIEU'!$B$13:$R$46,17,0)</f>
        <v>#N/A</v>
      </c>
    </row>
    <row r="42" s="90" customFormat="true" ht="25.5" hidden="false" customHeight="true" outlineLevel="0" collapsed="false">
      <c r="A42" s="83" t="n">
        <f aca="false">A41+1</f>
        <v>30</v>
      </c>
      <c r="B42" s="84" t="n">
        <v>24212706423</v>
      </c>
      <c r="C42" s="85" t="s">
        <v>135</v>
      </c>
      <c r="D42" s="86" t="n">
        <v>36535</v>
      </c>
      <c r="E42" s="83" t="s">
        <v>136</v>
      </c>
      <c r="F42" s="84" t="n">
        <v>13</v>
      </c>
      <c r="G42" s="84" t="n">
        <v>9.02</v>
      </c>
      <c r="H42" s="84" t="n">
        <v>3.95</v>
      </c>
      <c r="I42" s="84" t="n">
        <v>19</v>
      </c>
      <c r="J42" s="84" t="n">
        <v>8.68</v>
      </c>
      <c r="K42" s="84" t="n">
        <v>3.87</v>
      </c>
      <c r="L42" s="87" t="n">
        <f aca="false">ROUND(((F42*G42)+(I42*J42))/(F42+I42),2)</f>
        <v>8.82</v>
      </c>
      <c r="M42" s="87" t="n">
        <f aca="false">ROUND(((F42*H42)+(I42*K42))/(F42+I42),2)</f>
        <v>3.9</v>
      </c>
      <c r="N42" s="88" t="str">
        <f aca="false">IF(M42&gt;=3.68,"X.Sắc",IF(M42&gt;=3.34,"Giỏi",IF(M42&gt;=2.68,"3.Khá",IF(M42&gt;=2,"4.Trung Bình",IF(M42&lt;2,"5.Yếu","6.Kém")))))</f>
        <v>X.Sắc</v>
      </c>
      <c r="O42" s="89" t="s">
        <v>30</v>
      </c>
      <c r="P42" s="89"/>
      <c r="Q42" s="90" t="str">
        <f aca="false">MID(E42,4,3)</f>
        <v>QNT</v>
      </c>
      <c r="R42" s="90" t="n">
        <v>2</v>
      </c>
      <c r="S42" s="64" t="n">
        <f aca="false">VLOOKUP(B42,'DS-TIEU BIEU'!$B$13:$R$46,17,0)</f>
        <v>0</v>
      </c>
    </row>
    <row r="43" s="90" customFormat="true" ht="25.5" hidden="false" customHeight="true" outlineLevel="0" collapsed="false">
      <c r="A43" s="83" t="n">
        <f aca="false">A42+1</f>
        <v>31</v>
      </c>
      <c r="B43" s="84" t="n">
        <v>24202715530</v>
      </c>
      <c r="C43" s="85" t="s">
        <v>149</v>
      </c>
      <c r="D43" s="86" t="n">
        <v>36570</v>
      </c>
      <c r="E43" s="83" t="s">
        <v>136</v>
      </c>
      <c r="F43" s="84" t="n">
        <v>13</v>
      </c>
      <c r="G43" s="84" t="n">
        <v>8.75</v>
      </c>
      <c r="H43" s="84" t="n">
        <v>3.89</v>
      </c>
      <c r="I43" s="84" t="n">
        <v>19</v>
      </c>
      <c r="J43" s="84" t="n">
        <v>8.41</v>
      </c>
      <c r="K43" s="84" t="n">
        <v>3.72</v>
      </c>
      <c r="L43" s="87" t="n">
        <f aca="false">ROUND(((F43*G43)+(I43*J43))/(F43+I43),2)</f>
        <v>8.55</v>
      </c>
      <c r="M43" s="87" t="n">
        <f aca="false">ROUND(((F43*H43)+(I43*K43))/(F43+I43),2)</f>
        <v>3.79</v>
      </c>
      <c r="N43" s="88" t="str">
        <f aca="false">IF(M43&gt;=3.68,"X.Sắc",IF(M43&gt;=3.34,"Giỏi",IF(M43&gt;=2.68,"3.Khá",IF(M43&gt;=2,"4.Trung Bình",IF(M43&lt;2,"5.Yếu","6.Kém")))))</f>
        <v>X.Sắc</v>
      </c>
      <c r="O43" s="89" t="s">
        <v>30</v>
      </c>
      <c r="P43" s="89"/>
      <c r="Q43" s="90" t="str">
        <f aca="false">MID(E43,4,3)</f>
        <v>QNT</v>
      </c>
      <c r="R43" s="90" t="n">
        <v>3</v>
      </c>
      <c r="S43" s="64" t="e">
        <f aca="false">VLOOKUP(B43,'DS-TIEU BIEU'!$B$13:$R$46,17,0)</f>
        <v>#N/A</v>
      </c>
    </row>
    <row r="44" s="90" customFormat="true" ht="25.5" hidden="true" customHeight="true" outlineLevel="0" collapsed="false">
      <c r="A44" s="83" t="n">
        <f aca="false">A43+1</f>
        <v>32</v>
      </c>
      <c r="B44" s="84" t="n">
        <v>24202715467</v>
      </c>
      <c r="C44" s="85" t="s">
        <v>529</v>
      </c>
      <c r="D44" s="86" t="n">
        <v>36825</v>
      </c>
      <c r="E44" s="83" t="s">
        <v>145</v>
      </c>
      <c r="F44" s="84" t="n">
        <v>13</v>
      </c>
      <c r="G44" s="84" t="n">
        <v>8.5</v>
      </c>
      <c r="H44" s="84" t="n">
        <v>3.81</v>
      </c>
      <c r="I44" s="84" t="n">
        <v>19</v>
      </c>
      <c r="J44" s="84" t="n">
        <v>8.44</v>
      </c>
      <c r="K44" s="84" t="n">
        <v>3.72</v>
      </c>
      <c r="L44" s="87" t="n">
        <f aca="false">ROUND(((F44*G44)+(I44*J44))/(F44+I44),2)</f>
        <v>8.46</v>
      </c>
      <c r="M44" s="87" t="n">
        <f aca="false">ROUND(((F44*H44)+(I44*K44))/(F44+I44),2)</f>
        <v>3.76</v>
      </c>
      <c r="N44" s="88" t="str">
        <f aca="false">IF(M44&gt;=3.68,"X.Sắc",IF(M44&gt;=3.34,"Giỏi",IF(M44&gt;=2.68,"3.Khá",IF(M44&gt;=2,"4.Trung Bình",IF(M44&lt;2,"5.Yếu","6.Kém")))))</f>
        <v>X.Sắc</v>
      </c>
      <c r="O44" s="89" t="s">
        <v>30</v>
      </c>
      <c r="P44" s="89"/>
      <c r="Q44" s="90" t="str">
        <f aca="false">MID(E44,4,3)</f>
        <v>QNT</v>
      </c>
      <c r="S44" s="64" t="e">
        <f aca="false">VLOOKUP(B44,'DS-TIEU BIEU'!$B$13:$R$46,17,0)</f>
        <v>#N/A</v>
      </c>
    </row>
    <row r="45" s="90" customFormat="true" ht="25.5" hidden="true" customHeight="true" outlineLevel="0" collapsed="false">
      <c r="A45" s="83" t="n">
        <f aca="false">A44+1</f>
        <v>33</v>
      </c>
      <c r="B45" s="84" t="n">
        <v>24207116698</v>
      </c>
      <c r="C45" s="85" t="s">
        <v>137</v>
      </c>
      <c r="D45" s="86" t="n">
        <v>36864</v>
      </c>
      <c r="E45" s="83" t="s">
        <v>136</v>
      </c>
      <c r="F45" s="84" t="n">
        <v>13</v>
      </c>
      <c r="G45" s="84" t="n">
        <v>8.35</v>
      </c>
      <c r="H45" s="84" t="n">
        <v>3.69</v>
      </c>
      <c r="I45" s="84" t="n">
        <v>19</v>
      </c>
      <c r="J45" s="84" t="n">
        <v>8.8</v>
      </c>
      <c r="K45" s="84" t="n">
        <v>3.78</v>
      </c>
      <c r="L45" s="87" t="n">
        <f aca="false">ROUND(((F45*G45)+(I45*J45))/(F45+I45),2)</f>
        <v>8.62</v>
      </c>
      <c r="M45" s="87" t="n">
        <f aca="false">ROUND(((F45*H45)+(I45*K45))/(F45+I45),2)</f>
        <v>3.74</v>
      </c>
      <c r="N45" s="88" t="str">
        <f aca="false">IF(M45&gt;=3.68,"X.Sắc",IF(M45&gt;=3.34,"Giỏi",IF(M45&gt;=2.68,"3.Khá",IF(M45&gt;=2,"4.Trung Bình",IF(M45&lt;2,"5.Yếu","6.Kém")))))</f>
        <v>X.Sắc</v>
      </c>
      <c r="O45" s="89" t="s">
        <v>37</v>
      </c>
      <c r="P45" s="89"/>
      <c r="Q45" s="90" t="str">
        <f aca="false">MID(E45,4,3)</f>
        <v>QNT</v>
      </c>
      <c r="S45" s="64" t="e">
        <f aca="false">VLOOKUP(B45,'DS-TIEU BIEU'!$B$13:$R$46,17,0)</f>
        <v>#N/A</v>
      </c>
    </row>
    <row r="46" s="90" customFormat="true" ht="25.5" hidden="true" customHeight="true" outlineLevel="0" collapsed="false">
      <c r="A46" s="83" t="n">
        <f aca="false">A45+1</f>
        <v>34</v>
      </c>
      <c r="B46" s="84" t="n">
        <v>23202711477</v>
      </c>
      <c r="C46" s="85" t="s">
        <v>41</v>
      </c>
      <c r="D46" s="86" t="n">
        <v>35933</v>
      </c>
      <c r="E46" s="83" t="s">
        <v>39</v>
      </c>
      <c r="F46" s="84" t="n">
        <v>19</v>
      </c>
      <c r="G46" s="84" t="n">
        <v>8.84</v>
      </c>
      <c r="H46" s="84" t="n">
        <v>3.82</v>
      </c>
      <c r="I46" s="84" t="n">
        <v>16</v>
      </c>
      <c r="J46" s="84" t="n">
        <v>8.12</v>
      </c>
      <c r="K46" s="84" t="n">
        <v>3.52</v>
      </c>
      <c r="L46" s="87" t="n">
        <f aca="false">ROUND(((F46*G46)+(I46*J46))/(F46+I46),2)</f>
        <v>8.51</v>
      </c>
      <c r="M46" s="87" t="n">
        <f aca="false">ROUND(((F46*H46)+(I46*K46))/(F46+I46),2)</f>
        <v>3.68</v>
      </c>
      <c r="N46" s="88" t="str">
        <f aca="false">IF(M46&gt;=3.68,"X.Sắc",IF(M46&gt;=3.34,"Giỏi",IF(M46&gt;=2.68,"3.Khá",IF(M46&gt;=2,"4.Trung Bình",IF(M46&lt;2,"5.Yếu","6.Kém")))))</f>
        <v>X.Sắc</v>
      </c>
      <c r="O46" s="89" t="s">
        <v>30</v>
      </c>
      <c r="P46" s="89"/>
      <c r="Q46" s="90" t="str">
        <f aca="false">MID(E46,4,3)</f>
        <v>QNT</v>
      </c>
      <c r="S46" s="64" t="e">
        <f aca="false">VLOOKUP(B46,'DS-TIEU BIEU'!$B$13:$R$46,17,0)</f>
        <v>#N/A</v>
      </c>
    </row>
    <row r="47" s="90" customFormat="true" ht="25.5" hidden="true" customHeight="true" outlineLevel="0" collapsed="false">
      <c r="A47" s="83" t="n">
        <f aca="false">A46+1</f>
        <v>35</v>
      </c>
      <c r="B47" s="84" t="n">
        <v>24202716593</v>
      </c>
      <c r="C47" s="85" t="s">
        <v>530</v>
      </c>
      <c r="D47" s="86" t="n">
        <v>36584</v>
      </c>
      <c r="E47" s="83" t="s">
        <v>136</v>
      </c>
      <c r="F47" s="84" t="n">
        <v>13</v>
      </c>
      <c r="G47" s="84" t="n">
        <v>8.46</v>
      </c>
      <c r="H47" s="84" t="n">
        <v>3.63</v>
      </c>
      <c r="I47" s="84" t="n">
        <v>19</v>
      </c>
      <c r="J47" s="84" t="n">
        <v>8.53</v>
      </c>
      <c r="K47" s="84" t="n">
        <v>3.72</v>
      </c>
      <c r="L47" s="87" t="n">
        <f aca="false">ROUND(((F47*G47)+(I47*J47))/(F47+I47),2)</f>
        <v>8.5</v>
      </c>
      <c r="M47" s="87" t="n">
        <f aca="false">ROUND(((F47*H47)+(I47*K47))/(F47+I47),2)</f>
        <v>3.68</v>
      </c>
      <c r="N47" s="88" t="str">
        <f aca="false">IF(M47&gt;=3.68,"X.Sắc",IF(M47&gt;=3.34,"Giỏi",IF(M47&gt;=2.68,"3.Khá",IF(M47&gt;=2,"4.Trung Bình",IF(M47&lt;2,"5.Yếu","6.Kém")))))</f>
        <v>X.Sắc</v>
      </c>
      <c r="O47" s="89" t="s">
        <v>37</v>
      </c>
      <c r="P47" s="89"/>
      <c r="Q47" s="90" t="str">
        <f aca="false">MID(E47,4,3)</f>
        <v>QNT</v>
      </c>
      <c r="S47" s="64" t="e">
        <f aca="false">VLOOKUP(B47,'DS-TIEU BIEU'!$B$13:$R$46,17,0)</f>
        <v>#N/A</v>
      </c>
    </row>
    <row r="48" s="90" customFormat="true" ht="25.5" hidden="true" customHeight="true" outlineLevel="0" collapsed="false">
      <c r="A48" s="83" t="n">
        <f aca="false">A47+1</f>
        <v>36</v>
      </c>
      <c r="B48" s="84" t="n">
        <v>24202116253</v>
      </c>
      <c r="C48" s="85" t="s">
        <v>141</v>
      </c>
      <c r="D48" s="86" t="n">
        <v>36585</v>
      </c>
      <c r="E48" s="83" t="s">
        <v>136</v>
      </c>
      <c r="F48" s="84" t="n">
        <v>13</v>
      </c>
      <c r="G48" s="84" t="n">
        <v>8.67</v>
      </c>
      <c r="H48" s="84" t="n">
        <v>3.79</v>
      </c>
      <c r="I48" s="84" t="n">
        <v>19</v>
      </c>
      <c r="J48" s="84" t="n">
        <v>8.23</v>
      </c>
      <c r="K48" s="84" t="n">
        <v>3.59</v>
      </c>
      <c r="L48" s="87" t="n">
        <f aca="false">ROUND(((F48*G48)+(I48*J48))/(F48+I48),2)</f>
        <v>8.41</v>
      </c>
      <c r="M48" s="87" t="n">
        <f aca="false">ROUND(((F48*H48)+(I48*K48))/(F48+I48),2)</f>
        <v>3.67</v>
      </c>
      <c r="N48" s="88" t="str">
        <f aca="false">IF(M48&gt;=3.68,"X.Sắc",IF(M48&gt;=3.34,"Giỏi",IF(M48&gt;=2.68,"3.Khá",IF(M48&gt;=2,"4.Trung Bình",IF(M48&lt;2,"5.Yếu","6.Kém")))))</f>
        <v>Giỏi</v>
      </c>
      <c r="O48" s="89" t="s">
        <v>37</v>
      </c>
      <c r="P48" s="89"/>
      <c r="Q48" s="90" t="str">
        <f aca="false">MID(E48,4,3)</f>
        <v>QNT</v>
      </c>
      <c r="S48" s="64" t="e">
        <f aca="false">VLOOKUP(B48,'DS-TIEU BIEU'!$B$13:$R$46,17,0)</f>
        <v>#N/A</v>
      </c>
    </row>
    <row r="49" s="90" customFormat="true" ht="25.5" hidden="true" customHeight="true" outlineLevel="0" collapsed="false">
      <c r="A49" s="83" t="n">
        <f aca="false">A48+1</f>
        <v>37</v>
      </c>
      <c r="B49" s="84" t="n">
        <v>24203215752</v>
      </c>
      <c r="C49" s="85" t="s">
        <v>531</v>
      </c>
      <c r="D49" s="86" t="n">
        <v>36890</v>
      </c>
      <c r="E49" s="83" t="s">
        <v>136</v>
      </c>
      <c r="F49" s="84" t="n">
        <v>13</v>
      </c>
      <c r="G49" s="84" t="n">
        <v>8.39</v>
      </c>
      <c r="H49" s="84" t="n">
        <v>3.76</v>
      </c>
      <c r="I49" s="84" t="n">
        <v>19</v>
      </c>
      <c r="J49" s="84" t="n">
        <v>8.2</v>
      </c>
      <c r="K49" s="84" t="n">
        <v>3.61</v>
      </c>
      <c r="L49" s="87" t="n">
        <f aca="false">ROUND(((F49*G49)+(I49*J49))/(F49+I49),2)</f>
        <v>8.28</v>
      </c>
      <c r="M49" s="87" t="n">
        <f aca="false">ROUND(((F49*H49)+(I49*K49))/(F49+I49),2)</f>
        <v>3.67</v>
      </c>
      <c r="N49" s="88" t="str">
        <f aca="false">IF(M49&gt;=3.68,"X.Sắc",IF(M49&gt;=3.34,"Giỏi",IF(M49&gt;=2.68,"3.Khá",IF(M49&gt;=2,"4.Trung Bình",IF(M49&lt;2,"5.Yếu","6.Kém")))))</f>
        <v>Giỏi</v>
      </c>
      <c r="O49" s="89" t="s">
        <v>37</v>
      </c>
      <c r="P49" s="89"/>
      <c r="Q49" s="90" t="str">
        <f aca="false">MID(E49,4,3)</f>
        <v>QNT</v>
      </c>
      <c r="S49" s="64" t="e">
        <f aca="false">VLOOKUP(B49,'DS-TIEU BIEU'!$B$13:$R$46,17,0)</f>
        <v>#N/A</v>
      </c>
    </row>
    <row r="50" s="90" customFormat="true" ht="25.5" hidden="true" customHeight="true" outlineLevel="0" collapsed="false">
      <c r="A50" s="83" t="n">
        <f aca="false">A49+1</f>
        <v>38</v>
      </c>
      <c r="B50" s="84" t="n">
        <v>24202715708</v>
      </c>
      <c r="C50" s="85" t="s">
        <v>138</v>
      </c>
      <c r="D50" s="86" t="n">
        <v>36555</v>
      </c>
      <c r="E50" s="83" t="s">
        <v>136</v>
      </c>
      <c r="F50" s="84" t="n">
        <v>13</v>
      </c>
      <c r="G50" s="84" t="n">
        <v>8.41</v>
      </c>
      <c r="H50" s="84" t="n">
        <v>3.58</v>
      </c>
      <c r="I50" s="84" t="n">
        <v>19</v>
      </c>
      <c r="J50" s="84" t="n">
        <v>8.61</v>
      </c>
      <c r="K50" s="84" t="n">
        <v>3.71</v>
      </c>
      <c r="L50" s="87" t="n">
        <f aca="false">ROUND(((F50*G50)+(I50*J50))/(F50+I50),2)</f>
        <v>8.53</v>
      </c>
      <c r="M50" s="87" t="n">
        <f aca="false">ROUND(((F50*H50)+(I50*K50))/(F50+I50),2)</f>
        <v>3.66</v>
      </c>
      <c r="N50" s="88" t="str">
        <f aca="false">IF(M50&gt;=3.68,"X.Sắc",IF(M50&gt;=3.34,"Giỏi",IF(M50&gt;=2.68,"3.Khá",IF(M50&gt;=2,"4.Trung Bình",IF(M50&lt;2,"5.Yếu","6.Kém")))))</f>
        <v>Giỏi</v>
      </c>
      <c r="O50" s="89" t="s">
        <v>30</v>
      </c>
      <c r="P50" s="89"/>
      <c r="Q50" s="90" t="str">
        <f aca="false">MID(E50,4,3)</f>
        <v>QNT</v>
      </c>
      <c r="S50" s="64" t="e">
        <f aca="false">VLOOKUP(B50,'DS-TIEU BIEU'!$B$13:$R$46,17,0)</f>
        <v>#N/A</v>
      </c>
    </row>
    <row r="51" s="90" customFormat="true" ht="25.5" hidden="true" customHeight="true" outlineLevel="0" collapsed="false">
      <c r="A51" s="83" t="n">
        <f aca="false">A50+1</f>
        <v>39</v>
      </c>
      <c r="B51" s="84" t="n">
        <v>24202705939</v>
      </c>
      <c r="C51" s="85" t="s">
        <v>532</v>
      </c>
      <c r="D51" s="86" t="n">
        <v>36788</v>
      </c>
      <c r="E51" s="83" t="s">
        <v>145</v>
      </c>
      <c r="F51" s="84" t="n">
        <v>13</v>
      </c>
      <c r="G51" s="84" t="n">
        <v>8.51</v>
      </c>
      <c r="H51" s="84" t="n">
        <v>3.87</v>
      </c>
      <c r="I51" s="84" t="n">
        <v>19</v>
      </c>
      <c r="J51" s="84" t="n">
        <v>8.23</v>
      </c>
      <c r="K51" s="84" t="n">
        <v>3.5</v>
      </c>
      <c r="L51" s="87" t="n">
        <f aca="false">ROUND(((F51*G51)+(I51*J51))/(F51+I51),2)</f>
        <v>8.34</v>
      </c>
      <c r="M51" s="87" t="n">
        <f aca="false">ROUND(((F51*H51)+(I51*K51))/(F51+I51),2)</f>
        <v>3.65</v>
      </c>
      <c r="N51" s="88" t="str">
        <f aca="false">IF(M51&gt;=3.68,"X.Sắc",IF(M51&gt;=3.34,"Giỏi",IF(M51&gt;=2.68,"3.Khá",IF(M51&gt;=2,"4.Trung Bình",IF(M51&lt;2,"5.Yếu","6.Kém")))))</f>
        <v>Giỏi</v>
      </c>
      <c r="O51" s="89" t="s">
        <v>30</v>
      </c>
      <c r="P51" s="89"/>
      <c r="Q51" s="90" t="str">
        <f aca="false">MID(E51,4,3)</f>
        <v>QNT</v>
      </c>
      <c r="S51" s="64" t="e">
        <f aca="false">VLOOKUP(B51,'DS-TIEU BIEU'!$B$13:$R$46,17,0)</f>
        <v>#N/A</v>
      </c>
    </row>
    <row r="52" s="90" customFormat="true" ht="25.5" hidden="true" customHeight="true" outlineLevel="0" collapsed="false">
      <c r="A52" s="83" t="n">
        <f aca="false">A51+1</f>
        <v>40</v>
      </c>
      <c r="B52" s="84" t="n">
        <v>2220279367</v>
      </c>
      <c r="C52" s="85" t="s">
        <v>533</v>
      </c>
      <c r="D52" s="86" t="n">
        <v>36106</v>
      </c>
      <c r="E52" s="83" t="s">
        <v>534</v>
      </c>
      <c r="F52" s="84" t="n">
        <v>19</v>
      </c>
      <c r="G52" s="84" t="n">
        <v>8.58</v>
      </c>
      <c r="H52" s="84" t="n">
        <v>3.79</v>
      </c>
      <c r="I52" s="84" t="n">
        <v>12</v>
      </c>
      <c r="J52" s="84" t="n">
        <v>7.82</v>
      </c>
      <c r="K52" s="84" t="n">
        <v>3.36</v>
      </c>
      <c r="L52" s="87" t="n">
        <f aca="false">ROUND(((F52*G52)+(I52*J52))/(F52+I52),2)</f>
        <v>8.29</v>
      </c>
      <c r="M52" s="87" t="n">
        <f aca="false">ROUND(((F52*H52)+(I52*K52))/(F52+I52),2)</f>
        <v>3.62</v>
      </c>
      <c r="N52" s="88" t="str">
        <f aca="false">IF(M52&gt;=3.68,"X.Sắc",IF(M52&gt;=3.34,"Giỏi",IF(M52&gt;=2.68,"3.Khá",IF(M52&gt;=2,"4.Trung Bình",IF(M52&lt;2,"5.Yếu","6.Kém")))))</f>
        <v>Giỏi</v>
      </c>
      <c r="O52" s="89" t="s">
        <v>30</v>
      </c>
      <c r="P52" s="89"/>
      <c r="Q52" s="90" t="str">
        <f aca="false">MID(E52,4,3)</f>
        <v>QNT</v>
      </c>
      <c r="S52" s="64" t="e">
        <f aca="false">VLOOKUP(B52,'DS-TIEU BIEU'!$B$13:$R$46,17,0)</f>
        <v>#N/A</v>
      </c>
    </row>
    <row r="53" s="90" customFormat="true" ht="25.5" hidden="true" customHeight="true" outlineLevel="0" collapsed="false">
      <c r="A53" s="83" t="n">
        <f aca="false">A52+1</f>
        <v>41</v>
      </c>
      <c r="B53" s="84" t="n">
        <v>24202707887</v>
      </c>
      <c r="C53" s="85" t="s">
        <v>535</v>
      </c>
      <c r="D53" s="86" t="n">
        <v>36636</v>
      </c>
      <c r="E53" s="83" t="s">
        <v>136</v>
      </c>
      <c r="F53" s="84" t="n">
        <v>13</v>
      </c>
      <c r="G53" s="84" t="n">
        <v>8.22</v>
      </c>
      <c r="H53" s="84" t="n">
        <v>3.64</v>
      </c>
      <c r="I53" s="84" t="n">
        <v>19</v>
      </c>
      <c r="J53" s="84" t="n">
        <v>8.11</v>
      </c>
      <c r="K53" s="84" t="n">
        <v>3.61</v>
      </c>
      <c r="L53" s="87" t="n">
        <f aca="false">ROUND(((F53*G53)+(I53*J53))/(F53+I53),2)</f>
        <v>8.15</v>
      </c>
      <c r="M53" s="87" t="n">
        <f aca="false">ROUND(((F53*H53)+(I53*K53))/(F53+I53),2)</f>
        <v>3.62</v>
      </c>
      <c r="N53" s="88" t="str">
        <f aca="false">IF(M53&gt;=3.68,"X.Sắc",IF(M53&gt;=3.34,"Giỏi",IF(M53&gt;=2.68,"3.Khá",IF(M53&gt;=2,"4.Trung Bình",IF(M53&lt;2,"5.Yếu","6.Kém")))))</f>
        <v>Giỏi</v>
      </c>
      <c r="O53" s="89" t="s">
        <v>37</v>
      </c>
      <c r="P53" s="89"/>
      <c r="Q53" s="90" t="str">
        <f aca="false">MID(E53,4,3)</f>
        <v>QNT</v>
      </c>
      <c r="S53" s="64" t="e">
        <f aca="false">VLOOKUP(B53,'DS-TIEU BIEU'!$B$13:$R$46,17,0)</f>
        <v>#N/A</v>
      </c>
    </row>
    <row r="54" s="90" customFormat="true" ht="25.5" hidden="true" customHeight="true" outlineLevel="0" collapsed="false">
      <c r="A54" s="83" t="n">
        <f aca="false">A53+1</f>
        <v>42</v>
      </c>
      <c r="B54" s="84" t="n">
        <v>24202715232</v>
      </c>
      <c r="C54" s="85" t="s">
        <v>139</v>
      </c>
      <c r="D54" s="86" t="n">
        <v>36823</v>
      </c>
      <c r="E54" s="83" t="s">
        <v>136</v>
      </c>
      <c r="F54" s="84" t="n">
        <v>13</v>
      </c>
      <c r="G54" s="84" t="n">
        <v>8.39</v>
      </c>
      <c r="H54" s="84" t="n">
        <v>3.66</v>
      </c>
      <c r="I54" s="84" t="n">
        <v>19</v>
      </c>
      <c r="J54" s="84" t="n">
        <v>8.04</v>
      </c>
      <c r="K54" s="84" t="n">
        <v>3.56</v>
      </c>
      <c r="L54" s="87" t="n">
        <f aca="false">ROUND(((F54*G54)+(I54*J54))/(F54+I54),2)</f>
        <v>8.18</v>
      </c>
      <c r="M54" s="87" t="n">
        <f aca="false">ROUND(((F54*H54)+(I54*K54))/(F54+I54),2)</f>
        <v>3.6</v>
      </c>
      <c r="N54" s="88" t="str">
        <f aca="false">IF(M54&gt;=3.68,"X.Sắc",IF(M54&gt;=3.34,"Giỏi",IF(M54&gt;=2.68,"3.Khá",IF(M54&gt;=2,"4.Trung Bình",IF(M54&lt;2,"5.Yếu","6.Kém")))))</f>
        <v>Giỏi</v>
      </c>
      <c r="O54" s="89" t="s">
        <v>37</v>
      </c>
      <c r="P54" s="89"/>
      <c r="Q54" s="90" t="str">
        <f aca="false">MID(E54,4,3)</f>
        <v>QNT</v>
      </c>
      <c r="S54" s="64" t="e">
        <f aca="false">VLOOKUP(B54,'DS-TIEU BIEU'!$B$13:$R$46,17,0)</f>
        <v>#N/A</v>
      </c>
    </row>
    <row r="55" s="90" customFormat="true" ht="25.5" hidden="true" customHeight="true" outlineLevel="0" collapsed="false">
      <c r="A55" s="83" t="n">
        <f aca="false">A54+1</f>
        <v>43</v>
      </c>
      <c r="B55" s="84" t="n">
        <v>24202111455</v>
      </c>
      <c r="C55" s="85" t="s">
        <v>142</v>
      </c>
      <c r="D55" s="86" t="n">
        <v>36684</v>
      </c>
      <c r="E55" s="83" t="s">
        <v>136</v>
      </c>
      <c r="F55" s="84" t="n">
        <v>13</v>
      </c>
      <c r="G55" s="84" t="n">
        <v>8.13</v>
      </c>
      <c r="H55" s="84" t="n">
        <v>3.59</v>
      </c>
      <c r="I55" s="84" t="n">
        <v>19</v>
      </c>
      <c r="J55" s="84" t="n">
        <v>8.18</v>
      </c>
      <c r="K55" s="84" t="n">
        <v>3.6</v>
      </c>
      <c r="L55" s="87" t="n">
        <f aca="false">ROUND(((F55*G55)+(I55*J55))/(F55+I55),2)</f>
        <v>8.16</v>
      </c>
      <c r="M55" s="87" t="n">
        <f aca="false">ROUND(((F55*H55)+(I55*K55))/(F55+I55),2)</f>
        <v>3.6</v>
      </c>
      <c r="N55" s="88" t="str">
        <f aca="false">IF(M55&gt;=3.68,"X.Sắc",IF(M55&gt;=3.34,"Giỏi",IF(M55&gt;=2.68,"3.Khá",IF(M55&gt;=2,"4.Trung Bình",IF(M55&lt;2,"5.Yếu","6.Kém")))))</f>
        <v>Giỏi</v>
      </c>
      <c r="O55" s="89" t="s">
        <v>37</v>
      </c>
      <c r="P55" s="89"/>
      <c r="Q55" s="90" t="str">
        <f aca="false">MID(E55,4,3)</f>
        <v>QNT</v>
      </c>
      <c r="S55" s="64" t="e">
        <f aca="false">VLOOKUP(B55,'DS-TIEU BIEU'!$B$13:$R$46,17,0)</f>
        <v>#N/A</v>
      </c>
    </row>
    <row r="56" s="90" customFormat="true" ht="25.5" hidden="true" customHeight="true" outlineLevel="0" collapsed="false">
      <c r="A56" s="83" t="n">
        <f aca="false">A55+1</f>
        <v>44</v>
      </c>
      <c r="B56" s="84" t="n">
        <v>24202715585</v>
      </c>
      <c r="C56" s="85" t="s">
        <v>536</v>
      </c>
      <c r="D56" s="86" t="n">
        <v>36545</v>
      </c>
      <c r="E56" s="83" t="s">
        <v>136</v>
      </c>
      <c r="F56" s="84" t="n">
        <v>13</v>
      </c>
      <c r="G56" s="84" t="n">
        <v>8.46</v>
      </c>
      <c r="H56" s="84" t="n">
        <v>3.66</v>
      </c>
      <c r="I56" s="84" t="n">
        <v>19</v>
      </c>
      <c r="J56" s="84" t="n">
        <v>8.03</v>
      </c>
      <c r="K56" s="84" t="n">
        <v>3.52</v>
      </c>
      <c r="L56" s="87" t="n">
        <f aca="false">ROUND(((F56*G56)+(I56*J56))/(F56+I56),2)</f>
        <v>8.2</v>
      </c>
      <c r="M56" s="87" t="n">
        <f aca="false">ROUND(((F56*H56)+(I56*K56))/(F56+I56),2)</f>
        <v>3.58</v>
      </c>
      <c r="N56" s="88" t="str">
        <f aca="false">IF(M56&gt;=3.68,"X.Sắc",IF(M56&gt;=3.34,"Giỏi",IF(M56&gt;=2.68,"3.Khá",IF(M56&gt;=2,"4.Trung Bình",IF(M56&lt;2,"5.Yếu","6.Kém")))))</f>
        <v>Giỏi</v>
      </c>
      <c r="O56" s="89" t="s">
        <v>37</v>
      </c>
      <c r="P56" s="89"/>
      <c r="Q56" s="90" t="str">
        <f aca="false">MID(E56,4,3)</f>
        <v>QNT</v>
      </c>
      <c r="S56" s="64" t="e">
        <f aca="false">VLOOKUP(B56,'DS-TIEU BIEU'!$B$13:$R$46,17,0)</f>
        <v>#N/A</v>
      </c>
    </row>
    <row r="57" s="90" customFormat="true" ht="25.5" hidden="true" customHeight="true" outlineLevel="0" collapsed="false">
      <c r="A57" s="83" t="n">
        <f aca="false">A56+1</f>
        <v>45</v>
      </c>
      <c r="B57" s="84" t="n">
        <v>24202707150</v>
      </c>
      <c r="C57" s="85" t="s">
        <v>146</v>
      </c>
      <c r="D57" s="86" t="n">
        <v>36843</v>
      </c>
      <c r="E57" s="83" t="s">
        <v>136</v>
      </c>
      <c r="F57" s="84" t="n">
        <v>13</v>
      </c>
      <c r="G57" s="84" t="n">
        <v>8.25</v>
      </c>
      <c r="H57" s="84" t="n">
        <v>3.63</v>
      </c>
      <c r="I57" s="84" t="n">
        <v>19</v>
      </c>
      <c r="J57" s="84" t="n">
        <v>8.09</v>
      </c>
      <c r="K57" s="84" t="n">
        <v>3.5</v>
      </c>
      <c r="L57" s="87" t="n">
        <f aca="false">ROUND(((F57*G57)+(I57*J57))/(F57+I57),2)</f>
        <v>8.16</v>
      </c>
      <c r="M57" s="87" t="n">
        <f aca="false">ROUND(((F57*H57)+(I57*K57))/(F57+I57),2)</f>
        <v>3.55</v>
      </c>
      <c r="N57" s="88" t="str">
        <f aca="false">IF(M57&gt;=3.68,"X.Sắc",IF(M57&gt;=3.34,"Giỏi",IF(M57&gt;=2.68,"3.Khá",IF(M57&gt;=2,"4.Trung Bình",IF(M57&lt;2,"5.Yếu","6.Kém")))))</f>
        <v>Giỏi</v>
      </c>
      <c r="O57" s="89" t="s">
        <v>37</v>
      </c>
      <c r="P57" s="89"/>
      <c r="Q57" s="90" t="str">
        <f aca="false">MID(E57,4,3)</f>
        <v>QNT</v>
      </c>
      <c r="S57" s="64" t="e">
        <f aca="false">VLOOKUP(B57,'DS-TIEU BIEU'!$B$13:$R$46,17,0)</f>
        <v>#N/A</v>
      </c>
    </row>
    <row r="58" s="90" customFormat="true" ht="25.5" hidden="true" customHeight="true" outlineLevel="0" collapsed="false">
      <c r="A58" s="83" t="n">
        <f aca="false">A57+1</f>
        <v>46</v>
      </c>
      <c r="B58" s="84" t="n">
        <v>24202715529</v>
      </c>
      <c r="C58" s="85" t="s">
        <v>144</v>
      </c>
      <c r="D58" s="86" t="n">
        <v>36813</v>
      </c>
      <c r="E58" s="83" t="s">
        <v>145</v>
      </c>
      <c r="F58" s="84" t="n">
        <v>13</v>
      </c>
      <c r="G58" s="84" t="n">
        <v>8.65</v>
      </c>
      <c r="H58" s="84" t="n">
        <v>3.81</v>
      </c>
      <c r="I58" s="84" t="n">
        <v>19</v>
      </c>
      <c r="J58" s="84" t="n">
        <v>7.89</v>
      </c>
      <c r="K58" s="84" t="n">
        <v>3.35</v>
      </c>
      <c r="L58" s="87" t="n">
        <f aca="false">ROUND(((F58*G58)+(I58*J58))/(F58+I58),2)</f>
        <v>8.2</v>
      </c>
      <c r="M58" s="87" t="n">
        <f aca="false">ROUND(((F58*H58)+(I58*K58))/(F58+I58),2)</f>
        <v>3.54</v>
      </c>
      <c r="N58" s="88" t="str">
        <f aca="false">IF(M58&gt;=3.68,"X.Sắc",IF(M58&gt;=3.34,"Giỏi",IF(M58&gt;=2.68,"3.Khá",IF(M58&gt;=2,"4.Trung Bình",IF(M58&lt;2,"5.Yếu","6.Kém")))))</f>
        <v>Giỏi</v>
      </c>
      <c r="O58" s="89" t="s">
        <v>37</v>
      </c>
      <c r="P58" s="89"/>
      <c r="Q58" s="90" t="str">
        <f aca="false">MID(E58,4,3)</f>
        <v>QNT</v>
      </c>
      <c r="S58" s="64" t="e">
        <f aca="false">VLOOKUP(B58,'DS-TIEU BIEU'!$B$13:$R$46,17,0)</f>
        <v>#N/A</v>
      </c>
    </row>
    <row r="59" s="90" customFormat="true" ht="25.5" hidden="true" customHeight="true" outlineLevel="0" collapsed="false">
      <c r="A59" s="83" t="n">
        <f aca="false">A58+1</f>
        <v>47</v>
      </c>
      <c r="B59" s="84" t="n">
        <v>24202615628</v>
      </c>
      <c r="C59" s="85" t="s">
        <v>537</v>
      </c>
      <c r="D59" s="86" t="n">
        <v>36526</v>
      </c>
      <c r="E59" s="83" t="s">
        <v>136</v>
      </c>
      <c r="F59" s="84" t="n">
        <v>13</v>
      </c>
      <c r="G59" s="84" t="n">
        <v>8.16</v>
      </c>
      <c r="H59" s="84" t="n">
        <v>3.55</v>
      </c>
      <c r="I59" s="84" t="n">
        <v>19</v>
      </c>
      <c r="J59" s="84" t="n">
        <v>8.2</v>
      </c>
      <c r="K59" s="84" t="n">
        <v>3.54</v>
      </c>
      <c r="L59" s="87" t="n">
        <f aca="false">ROUND(((F59*G59)+(I59*J59))/(F59+I59),2)</f>
        <v>8.18</v>
      </c>
      <c r="M59" s="87" t="n">
        <f aca="false">ROUND(((F59*H59)+(I59*K59))/(F59+I59),2)</f>
        <v>3.54</v>
      </c>
      <c r="N59" s="88" t="str">
        <f aca="false">IF(M59&gt;=3.68,"X.Sắc",IF(M59&gt;=3.34,"Giỏi",IF(M59&gt;=2.68,"3.Khá",IF(M59&gt;=2,"4.Trung Bình",IF(M59&lt;2,"5.Yếu","6.Kém")))))</f>
        <v>Giỏi</v>
      </c>
      <c r="O59" s="89" t="s">
        <v>37</v>
      </c>
      <c r="P59" s="89"/>
      <c r="Q59" s="90" t="str">
        <f aca="false">MID(E59,4,3)</f>
        <v>QNT</v>
      </c>
      <c r="S59" s="64" t="e">
        <f aca="false">VLOOKUP(B59,'DS-TIEU BIEU'!$B$13:$R$46,17,0)</f>
        <v>#N/A</v>
      </c>
    </row>
    <row r="60" s="90" customFormat="true" ht="25.5" hidden="true" customHeight="true" outlineLevel="0" collapsed="false">
      <c r="A60" s="83" t="n">
        <f aca="false">A59+1</f>
        <v>48</v>
      </c>
      <c r="B60" s="84" t="n">
        <v>23202712131</v>
      </c>
      <c r="C60" s="85" t="s">
        <v>40</v>
      </c>
      <c r="D60" s="86" t="n">
        <v>36157</v>
      </c>
      <c r="E60" s="83" t="s">
        <v>39</v>
      </c>
      <c r="F60" s="84" t="n">
        <v>19</v>
      </c>
      <c r="G60" s="84" t="n">
        <v>8.48</v>
      </c>
      <c r="H60" s="84" t="n">
        <v>3.68</v>
      </c>
      <c r="I60" s="84" t="n">
        <v>16</v>
      </c>
      <c r="J60" s="84" t="n">
        <v>7.74</v>
      </c>
      <c r="K60" s="84" t="n">
        <v>3.38</v>
      </c>
      <c r="L60" s="87" t="n">
        <f aca="false">ROUND(((F60*G60)+(I60*J60))/(F60+I60),2)</f>
        <v>8.14</v>
      </c>
      <c r="M60" s="87" t="n">
        <f aca="false">ROUND(((F60*H60)+(I60*K60))/(F60+I60),2)</f>
        <v>3.54</v>
      </c>
      <c r="N60" s="88" t="str">
        <f aca="false">IF(M60&gt;=3.68,"X.Sắc",IF(M60&gt;=3.34,"Giỏi",IF(M60&gt;=2.68,"3.Khá",IF(M60&gt;=2,"4.Trung Bình",IF(M60&lt;2,"5.Yếu","6.Kém")))))</f>
        <v>Giỏi</v>
      </c>
      <c r="O60" s="89" t="s">
        <v>37</v>
      </c>
      <c r="P60" s="89"/>
      <c r="Q60" s="90" t="str">
        <f aca="false">MID(E60,4,3)</f>
        <v>QNT</v>
      </c>
      <c r="S60" s="64" t="e">
        <f aca="false">VLOOKUP(B60,'DS-TIEU BIEU'!$B$13:$R$46,17,0)</f>
        <v>#N/A</v>
      </c>
    </row>
    <row r="61" s="90" customFormat="true" ht="25.5" hidden="true" customHeight="true" outlineLevel="0" collapsed="false">
      <c r="A61" s="83" t="n">
        <f aca="false">A60+1</f>
        <v>49</v>
      </c>
      <c r="B61" s="84" t="n">
        <v>24202700937</v>
      </c>
      <c r="C61" s="85" t="s">
        <v>538</v>
      </c>
      <c r="D61" s="86" t="n">
        <v>36604</v>
      </c>
      <c r="E61" s="83" t="s">
        <v>136</v>
      </c>
      <c r="F61" s="84" t="n">
        <v>13</v>
      </c>
      <c r="G61" s="84" t="n">
        <v>8.3</v>
      </c>
      <c r="H61" s="84" t="n">
        <v>3.61</v>
      </c>
      <c r="I61" s="84" t="n">
        <v>19</v>
      </c>
      <c r="J61" s="84" t="n">
        <v>7.97</v>
      </c>
      <c r="K61" s="84" t="n">
        <v>3.45</v>
      </c>
      <c r="L61" s="87" t="n">
        <f aca="false">ROUND(((F61*G61)+(I61*J61))/(F61+I61),2)</f>
        <v>8.1</v>
      </c>
      <c r="M61" s="87" t="n">
        <f aca="false">ROUND(((F61*H61)+(I61*K61))/(F61+I61),2)</f>
        <v>3.52</v>
      </c>
      <c r="N61" s="88" t="str">
        <f aca="false">IF(M61&gt;=3.68,"X.Sắc",IF(M61&gt;=3.34,"Giỏi",IF(M61&gt;=2.68,"3.Khá",IF(M61&gt;=2,"4.Trung Bình",IF(M61&lt;2,"5.Yếu","6.Kém")))))</f>
        <v>Giỏi</v>
      </c>
      <c r="O61" s="89" t="s">
        <v>37</v>
      </c>
      <c r="P61" s="89"/>
      <c r="Q61" s="90" t="str">
        <f aca="false">MID(E61,4,3)</f>
        <v>QNT</v>
      </c>
      <c r="S61" s="64" t="e">
        <f aca="false">VLOOKUP(B61,'DS-TIEU BIEU'!$B$13:$R$46,17,0)</f>
        <v>#N/A</v>
      </c>
    </row>
    <row r="62" s="90" customFormat="true" ht="25.5" hidden="true" customHeight="true" outlineLevel="0" collapsed="false">
      <c r="A62" s="83" t="n">
        <f aca="false">A61+1</f>
        <v>50</v>
      </c>
      <c r="B62" s="84" t="n">
        <v>24202704682</v>
      </c>
      <c r="C62" s="85" t="s">
        <v>148</v>
      </c>
      <c r="D62" s="86" t="n">
        <v>36654</v>
      </c>
      <c r="E62" s="83" t="s">
        <v>136</v>
      </c>
      <c r="F62" s="84" t="n">
        <v>13</v>
      </c>
      <c r="G62" s="84" t="n">
        <v>8.35</v>
      </c>
      <c r="H62" s="84" t="n">
        <v>3.66</v>
      </c>
      <c r="I62" s="84" t="n">
        <v>19</v>
      </c>
      <c r="J62" s="84" t="n">
        <v>7.92</v>
      </c>
      <c r="K62" s="84" t="n">
        <v>3.43</v>
      </c>
      <c r="L62" s="87" t="n">
        <f aca="false">ROUND(((F62*G62)+(I62*J62))/(F62+I62),2)</f>
        <v>8.09</v>
      </c>
      <c r="M62" s="87" t="n">
        <f aca="false">ROUND(((F62*H62)+(I62*K62))/(F62+I62),2)</f>
        <v>3.52</v>
      </c>
      <c r="N62" s="88" t="str">
        <f aca="false">IF(M62&gt;=3.68,"X.Sắc",IF(M62&gt;=3.34,"Giỏi",IF(M62&gt;=2.68,"3.Khá",IF(M62&gt;=2,"4.Trung Bình",IF(M62&lt;2,"5.Yếu","6.Kém")))))</f>
        <v>Giỏi</v>
      </c>
      <c r="O62" s="89" t="s">
        <v>37</v>
      </c>
      <c r="P62" s="89"/>
      <c r="Q62" s="90" t="str">
        <f aca="false">MID(E62,4,3)</f>
        <v>QNT</v>
      </c>
      <c r="S62" s="64" t="e">
        <f aca="false">VLOOKUP(B62,'DS-TIEU BIEU'!$B$13:$R$46,17,0)</f>
        <v>#N/A</v>
      </c>
    </row>
    <row r="63" s="90" customFormat="true" ht="25.5" hidden="true" customHeight="true" outlineLevel="0" collapsed="false">
      <c r="A63" s="83" t="n">
        <f aca="false">A62+1</f>
        <v>51</v>
      </c>
      <c r="B63" s="84" t="n">
        <v>24202707228</v>
      </c>
      <c r="C63" s="85" t="s">
        <v>77</v>
      </c>
      <c r="D63" s="86" t="n">
        <v>36764</v>
      </c>
      <c r="E63" s="83" t="s">
        <v>136</v>
      </c>
      <c r="F63" s="84" t="n">
        <v>13</v>
      </c>
      <c r="G63" s="84" t="n">
        <v>8.2</v>
      </c>
      <c r="H63" s="84" t="n">
        <v>3.64</v>
      </c>
      <c r="I63" s="84" t="n">
        <v>19</v>
      </c>
      <c r="J63" s="84" t="n">
        <v>8.13</v>
      </c>
      <c r="K63" s="84" t="n">
        <v>3.42</v>
      </c>
      <c r="L63" s="87" t="n">
        <f aca="false">ROUND(((F63*G63)+(I63*J63))/(F63+I63),2)</f>
        <v>8.16</v>
      </c>
      <c r="M63" s="87" t="n">
        <f aca="false">ROUND(((F63*H63)+(I63*K63))/(F63+I63),2)</f>
        <v>3.51</v>
      </c>
      <c r="N63" s="88" t="str">
        <f aca="false">IF(M63&gt;=3.68,"X.Sắc",IF(M63&gt;=3.34,"Giỏi",IF(M63&gt;=2.68,"3.Khá",IF(M63&gt;=2,"4.Trung Bình",IF(M63&lt;2,"5.Yếu","6.Kém")))))</f>
        <v>Giỏi</v>
      </c>
      <c r="O63" s="89" t="s">
        <v>37</v>
      </c>
      <c r="P63" s="89"/>
      <c r="Q63" s="90" t="str">
        <f aca="false">MID(E63,4,3)</f>
        <v>QNT</v>
      </c>
      <c r="S63" s="64" t="e">
        <f aca="false">VLOOKUP(B63,'DS-TIEU BIEU'!$B$13:$R$46,17,0)</f>
        <v>#N/A</v>
      </c>
    </row>
    <row r="64" s="90" customFormat="true" ht="25.5" hidden="true" customHeight="true" outlineLevel="0" collapsed="false">
      <c r="A64" s="83" t="n">
        <f aca="false">A63+1</f>
        <v>52</v>
      </c>
      <c r="B64" s="84" t="n">
        <v>24202114831</v>
      </c>
      <c r="C64" s="85" t="s">
        <v>140</v>
      </c>
      <c r="D64" s="86" t="n">
        <v>36557</v>
      </c>
      <c r="E64" s="83" t="s">
        <v>136</v>
      </c>
      <c r="F64" s="84" t="n">
        <v>13</v>
      </c>
      <c r="G64" s="84" t="n">
        <v>8.01</v>
      </c>
      <c r="H64" s="84" t="n">
        <v>3.38</v>
      </c>
      <c r="I64" s="84" t="n">
        <v>19</v>
      </c>
      <c r="J64" s="84" t="n">
        <v>8.12</v>
      </c>
      <c r="K64" s="84" t="n">
        <v>3.59</v>
      </c>
      <c r="L64" s="87" t="n">
        <f aca="false">ROUND(((F64*G64)+(I64*J64))/(F64+I64),2)</f>
        <v>8.08</v>
      </c>
      <c r="M64" s="87" t="n">
        <f aca="false">ROUND(((F64*H64)+(I64*K64))/(F64+I64),2)</f>
        <v>3.5</v>
      </c>
      <c r="N64" s="88" t="str">
        <f aca="false">IF(M64&gt;=3.68,"X.Sắc",IF(M64&gt;=3.34,"Giỏi",IF(M64&gt;=2.68,"3.Khá",IF(M64&gt;=2,"4.Trung Bình",IF(M64&lt;2,"5.Yếu","6.Kém")))))</f>
        <v>Giỏi</v>
      </c>
      <c r="O64" s="89" t="s">
        <v>30</v>
      </c>
      <c r="P64" s="89"/>
      <c r="Q64" s="90" t="str">
        <f aca="false">MID(E64,4,3)</f>
        <v>QNT</v>
      </c>
      <c r="S64" s="64" t="e">
        <f aca="false">VLOOKUP(B64,'DS-TIEU BIEU'!$B$13:$R$46,17,0)</f>
        <v>#N/A</v>
      </c>
    </row>
    <row r="65" s="90" customFormat="true" ht="25.5" hidden="true" customHeight="true" outlineLevel="0" collapsed="false">
      <c r="A65" s="83" t="n">
        <f aca="false">A64+1</f>
        <v>53</v>
      </c>
      <c r="B65" s="84" t="n">
        <v>24202706276</v>
      </c>
      <c r="C65" s="85" t="s">
        <v>539</v>
      </c>
      <c r="D65" s="86" t="n">
        <v>36840</v>
      </c>
      <c r="E65" s="83" t="s">
        <v>136</v>
      </c>
      <c r="F65" s="84" t="n">
        <v>13</v>
      </c>
      <c r="G65" s="84" t="n">
        <v>8.58</v>
      </c>
      <c r="H65" s="84" t="n">
        <v>3.81</v>
      </c>
      <c r="I65" s="84" t="n">
        <v>19</v>
      </c>
      <c r="J65" s="84" t="n">
        <v>7.69</v>
      </c>
      <c r="K65" s="84" t="n">
        <v>3.28</v>
      </c>
      <c r="L65" s="87" t="n">
        <f aca="false">ROUND(((F65*G65)+(I65*J65))/(F65+I65),2)</f>
        <v>8.05</v>
      </c>
      <c r="M65" s="87" t="n">
        <f aca="false">ROUND(((F65*H65)+(I65*K65))/(F65+I65),2)</f>
        <v>3.5</v>
      </c>
      <c r="N65" s="88" t="str">
        <f aca="false">IF(M65&gt;=3.68,"X.Sắc",IF(M65&gt;=3.34,"Giỏi",IF(M65&gt;=2.68,"3.Khá",IF(M65&gt;=2,"4.Trung Bình",IF(M65&lt;2,"5.Yếu","6.Kém")))))</f>
        <v>Giỏi</v>
      </c>
      <c r="O65" s="89" t="s">
        <v>30</v>
      </c>
      <c r="P65" s="89"/>
      <c r="Q65" s="90" t="str">
        <f aca="false">MID(E65,4,3)</f>
        <v>QNT</v>
      </c>
      <c r="S65" s="64" t="e">
        <f aca="false">VLOOKUP(B65,'DS-TIEU BIEU'!$B$13:$R$46,17,0)</f>
        <v>#N/A</v>
      </c>
    </row>
    <row r="66" s="90" customFormat="true" ht="25.5" hidden="true" customHeight="true" outlineLevel="0" collapsed="false">
      <c r="A66" s="83" t="n">
        <f aca="false">A65+1</f>
        <v>54</v>
      </c>
      <c r="B66" s="84" t="n">
        <v>23202711380</v>
      </c>
      <c r="C66" s="85" t="s">
        <v>42</v>
      </c>
      <c r="D66" s="86" t="n">
        <v>36371</v>
      </c>
      <c r="E66" s="83" t="s">
        <v>39</v>
      </c>
      <c r="F66" s="84" t="n">
        <v>19</v>
      </c>
      <c r="G66" s="84" t="n">
        <v>8.49</v>
      </c>
      <c r="H66" s="84" t="n">
        <v>3.64</v>
      </c>
      <c r="I66" s="84" t="n">
        <v>16</v>
      </c>
      <c r="J66" s="84" t="n">
        <v>7.79</v>
      </c>
      <c r="K66" s="84" t="n">
        <v>3.32</v>
      </c>
      <c r="L66" s="87" t="n">
        <f aca="false">ROUND(((F66*G66)+(I66*J66))/(F66+I66),2)</f>
        <v>8.17</v>
      </c>
      <c r="M66" s="87" t="n">
        <f aca="false">ROUND(((F66*H66)+(I66*K66))/(F66+I66),2)</f>
        <v>3.49</v>
      </c>
      <c r="N66" s="88" t="str">
        <f aca="false">IF(M66&gt;=3.68,"X.Sắc",IF(M66&gt;=3.34,"Giỏi",IF(M66&gt;=2.68,"3.Khá",IF(M66&gt;=2,"4.Trung Bình",IF(M66&lt;2,"5.Yếu","6.Kém")))))</f>
        <v>Giỏi</v>
      </c>
      <c r="O66" s="89" t="s">
        <v>30</v>
      </c>
      <c r="P66" s="89"/>
      <c r="Q66" s="90" t="str">
        <f aca="false">MID(E66,4,3)</f>
        <v>QNT</v>
      </c>
      <c r="S66" s="64" t="e">
        <f aca="false">VLOOKUP(B66,'DS-TIEU BIEU'!$B$13:$R$46,17,0)</f>
        <v>#N/A</v>
      </c>
    </row>
    <row r="67" s="90" customFormat="true" ht="25.5" hidden="true" customHeight="true" outlineLevel="0" collapsed="false">
      <c r="A67" s="83" t="n">
        <f aca="false">A66+1</f>
        <v>55</v>
      </c>
      <c r="B67" s="84" t="n">
        <v>24202715816</v>
      </c>
      <c r="C67" s="85" t="s">
        <v>540</v>
      </c>
      <c r="D67" s="86" t="n">
        <v>36860</v>
      </c>
      <c r="E67" s="83" t="s">
        <v>145</v>
      </c>
      <c r="F67" s="84" t="n">
        <v>13</v>
      </c>
      <c r="G67" s="84" t="n">
        <v>8.22</v>
      </c>
      <c r="H67" s="84" t="n">
        <v>3.63</v>
      </c>
      <c r="I67" s="84" t="n">
        <v>19</v>
      </c>
      <c r="J67" s="84" t="n">
        <v>7.89</v>
      </c>
      <c r="K67" s="84" t="n">
        <v>3.4</v>
      </c>
      <c r="L67" s="87" t="n">
        <f aca="false">ROUND(((F67*G67)+(I67*J67))/(F67+I67),2)</f>
        <v>8.02</v>
      </c>
      <c r="M67" s="87" t="n">
        <f aca="false">ROUND(((F67*H67)+(I67*K67))/(F67+I67),2)</f>
        <v>3.49</v>
      </c>
      <c r="N67" s="88" t="str">
        <f aca="false">IF(M67&gt;=3.68,"X.Sắc",IF(M67&gt;=3.34,"Giỏi",IF(M67&gt;=2.68,"3.Khá",IF(M67&gt;=2,"4.Trung Bình",IF(M67&lt;2,"5.Yếu","6.Kém")))))</f>
        <v>Giỏi</v>
      </c>
      <c r="O67" s="89" t="s">
        <v>30</v>
      </c>
      <c r="P67" s="89"/>
      <c r="Q67" s="90" t="str">
        <f aca="false">MID(E67,4,3)</f>
        <v>QNT</v>
      </c>
      <c r="S67" s="64" t="e">
        <f aca="false">VLOOKUP(B67,'DS-TIEU BIEU'!$B$13:$R$46,17,0)</f>
        <v>#N/A</v>
      </c>
    </row>
    <row r="68" s="90" customFormat="true" ht="25.5" hidden="true" customHeight="true" outlineLevel="0" collapsed="false">
      <c r="A68" s="83" t="n">
        <f aca="false">A67+1</f>
        <v>56</v>
      </c>
      <c r="B68" s="84" t="n">
        <v>24202716362</v>
      </c>
      <c r="C68" s="85" t="s">
        <v>541</v>
      </c>
      <c r="D68" s="86" t="n">
        <v>36819</v>
      </c>
      <c r="E68" s="83" t="s">
        <v>136</v>
      </c>
      <c r="F68" s="84" t="n">
        <v>13</v>
      </c>
      <c r="G68" s="84" t="n">
        <v>8.2</v>
      </c>
      <c r="H68" s="84" t="n">
        <v>3.56</v>
      </c>
      <c r="I68" s="84" t="n">
        <v>19</v>
      </c>
      <c r="J68" s="84" t="n">
        <v>8</v>
      </c>
      <c r="K68" s="84" t="n">
        <v>3.42</v>
      </c>
      <c r="L68" s="87" t="n">
        <f aca="false">ROUND(((F68*G68)+(I68*J68))/(F68+I68),2)</f>
        <v>8.08</v>
      </c>
      <c r="M68" s="87" t="n">
        <f aca="false">ROUND(((F68*H68)+(I68*K68))/(F68+I68),2)</f>
        <v>3.48</v>
      </c>
      <c r="N68" s="88" t="str">
        <f aca="false">IF(M68&gt;=3.68,"X.Sắc",IF(M68&gt;=3.34,"Giỏi",IF(M68&gt;=2.68,"3.Khá",IF(M68&gt;=2,"4.Trung Bình",IF(M68&lt;2,"5.Yếu","6.Kém")))))</f>
        <v>Giỏi</v>
      </c>
      <c r="O68" s="89" t="s">
        <v>37</v>
      </c>
      <c r="P68" s="89"/>
      <c r="Q68" s="90" t="str">
        <f aca="false">MID(E68,4,3)</f>
        <v>QNT</v>
      </c>
      <c r="S68" s="64" t="e">
        <f aca="false">VLOOKUP(B68,'DS-TIEU BIEU'!$B$13:$R$46,17,0)</f>
        <v>#N/A</v>
      </c>
    </row>
    <row r="69" s="90" customFormat="true" ht="25.5" hidden="true" customHeight="true" outlineLevel="0" collapsed="false">
      <c r="A69" s="83" t="n">
        <f aca="false">A68+1</f>
        <v>57</v>
      </c>
      <c r="B69" s="84" t="n">
        <v>23212711833</v>
      </c>
      <c r="C69" s="85" t="s">
        <v>117</v>
      </c>
      <c r="D69" s="86" t="n">
        <v>35629</v>
      </c>
      <c r="E69" s="83" t="s">
        <v>39</v>
      </c>
      <c r="F69" s="84" t="n">
        <v>19</v>
      </c>
      <c r="G69" s="84" t="n">
        <v>8.23</v>
      </c>
      <c r="H69" s="84" t="n">
        <v>3.55</v>
      </c>
      <c r="I69" s="84" t="n">
        <v>16</v>
      </c>
      <c r="J69" s="84" t="n">
        <v>7.96</v>
      </c>
      <c r="K69" s="84" t="n">
        <v>3.35</v>
      </c>
      <c r="L69" s="87" t="n">
        <f aca="false">ROUND(((F69*G69)+(I69*J69))/(F69+I69),2)</f>
        <v>8.11</v>
      </c>
      <c r="M69" s="87" t="n">
        <f aca="false">ROUND(((F69*H69)+(I69*K69))/(F69+I69),2)</f>
        <v>3.46</v>
      </c>
      <c r="N69" s="88" t="str">
        <f aca="false">IF(M69&gt;=3.68,"X.Sắc",IF(M69&gt;=3.34,"Giỏi",IF(M69&gt;=2.68,"3.Khá",IF(M69&gt;=2,"4.Trung Bình",IF(M69&lt;2,"5.Yếu","6.Kém")))))</f>
        <v>Giỏi</v>
      </c>
      <c r="O69" s="89" t="s">
        <v>30</v>
      </c>
      <c r="P69" s="89"/>
      <c r="Q69" s="90" t="str">
        <f aca="false">MID(E69,4,3)</f>
        <v>QNT</v>
      </c>
      <c r="S69" s="64" t="e">
        <f aca="false">VLOOKUP(B69,'DS-TIEU BIEU'!$B$13:$R$46,17,0)</f>
        <v>#N/A</v>
      </c>
    </row>
    <row r="70" s="90" customFormat="true" ht="25.5" hidden="true" customHeight="true" outlineLevel="0" collapsed="false">
      <c r="A70" s="83" t="n">
        <f aca="false">A69+1</f>
        <v>58</v>
      </c>
      <c r="B70" s="84" t="n">
        <v>2220277877</v>
      </c>
      <c r="C70" s="85" t="s">
        <v>542</v>
      </c>
      <c r="D70" s="86" t="n">
        <v>35843</v>
      </c>
      <c r="E70" s="83" t="s">
        <v>534</v>
      </c>
      <c r="F70" s="84" t="n">
        <v>19</v>
      </c>
      <c r="G70" s="84" t="n">
        <v>7.87</v>
      </c>
      <c r="H70" s="84" t="n">
        <v>3.33</v>
      </c>
      <c r="I70" s="84" t="n">
        <v>18</v>
      </c>
      <c r="J70" s="84" t="n">
        <v>8.26</v>
      </c>
      <c r="K70" s="84" t="n">
        <v>3.55</v>
      </c>
      <c r="L70" s="87" t="n">
        <f aca="false">ROUND(((F70*G70)+(I70*J70))/(F70+I70),2)</f>
        <v>8.06</v>
      </c>
      <c r="M70" s="87" t="n">
        <f aca="false">ROUND(((F70*H70)+(I70*K70))/(F70+I70),2)</f>
        <v>3.44</v>
      </c>
      <c r="N70" s="88" t="str">
        <f aca="false">IF(M70&gt;=3.68,"X.Sắc",IF(M70&gt;=3.34,"Giỏi",IF(M70&gt;=2.68,"3.Khá",IF(M70&gt;=2,"4.Trung Bình",IF(M70&lt;2,"5.Yếu","6.Kém")))))</f>
        <v>Giỏi</v>
      </c>
      <c r="O70" s="89" t="s">
        <v>37</v>
      </c>
      <c r="P70" s="89"/>
      <c r="Q70" s="90" t="str">
        <f aca="false">MID(E70,4,3)</f>
        <v>QNT</v>
      </c>
      <c r="S70" s="64" t="e">
        <f aca="false">VLOOKUP(B70,'DS-TIEU BIEU'!$B$13:$R$46,17,0)</f>
        <v>#N/A</v>
      </c>
    </row>
    <row r="71" s="90" customFormat="true" ht="25.5" hidden="true" customHeight="true" outlineLevel="0" collapsed="false">
      <c r="A71" s="83" t="n">
        <f aca="false">A70+1</f>
        <v>59</v>
      </c>
      <c r="B71" s="84" t="n">
        <v>2321273335</v>
      </c>
      <c r="C71" s="85" t="s">
        <v>543</v>
      </c>
      <c r="D71" s="86" t="n">
        <v>36470</v>
      </c>
      <c r="E71" s="83" t="s">
        <v>39</v>
      </c>
      <c r="F71" s="84" t="n">
        <v>19</v>
      </c>
      <c r="G71" s="84" t="n">
        <v>7.88</v>
      </c>
      <c r="H71" s="84" t="n">
        <v>3.38</v>
      </c>
      <c r="I71" s="84" t="n">
        <v>14</v>
      </c>
      <c r="J71" s="84" t="n">
        <v>8.21</v>
      </c>
      <c r="K71" s="84" t="n">
        <v>3.52</v>
      </c>
      <c r="L71" s="87" t="n">
        <f aca="false">ROUND(((F71*G71)+(I71*J71))/(F71+I71),2)</f>
        <v>8.02</v>
      </c>
      <c r="M71" s="87" t="n">
        <f aca="false">ROUND(((F71*H71)+(I71*K71))/(F71+I71),2)</f>
        <v>3.44</v>
      </c>
      <c r="N71" s="88" t="str">
        <f aca="false">IF(M71&gt;=3.68,"X.Sắc",IF(M71&gt;=3.34,"Giỏi",IF(M71&gt;=2.68,"3.Khá",IF(M71&gt;=2,"4.Trung Bình",IF(M71&lt;2,"5.Yếu","6.Kém")))))</f>
        <v>Giỏi</v>
      </c>
      <c r="O71" s="89" t="s">
        <v>37</v>
      </c>
      <c r="P71" s="89"/>
      <c r="Q71" s="90" t="str">
        <f aca="false">MID(E71,4,3)</f>
        <v>QNT</v>
      </c>
      <c r="S71" s="64" t="e">
        <f aca="false">VLOOKUP(B71,'DS-TIEU BIEU'!$B$13:$R$46,17,0)</f>
        <v>#N/A</v>
      </c>
    </row>
    <row r="72" s="90" customFormat="true" ht="25.5" hidden="true" customHeight="true" outlineLevel="0" collapsed="false">
      <c r="A72" s="83" t="n">
        <f aca="false">A71+1</f>
        <v>60</v>
      </c>
      <c r="B72" s="84" t="n">
        <v>23202710392</v>
      </c>
      <c r="C72" s="85" t="s">
        <v>544</v>
      </c>
      <c r="D72" s="86" t="n">
        <v>36331</v>
      </c>
      <c r="E72" s="83" t="s">
        <v>39</v>
      </c>
      <c r="F72" s="84" t="n">
        <v>19</v>
      </c>
      <c r="G72" s="84" t="n">
        <v>8.21</v>
      </c>
      <c r="H72" s="84" t="n">
        <v>3.54</v>
      </c>
      <c r="I72" s="84" t="n">
        <v>16</v>
      </c>
      <c r="J72" s="84" t="n">
        <v>7.66</v>
      </c>
      <c r="K72" s="84" t="n">
        <v>3.28</v>
      </c>
      <c r="L72" s="87" t="n">
        <f aca="false">ROUND(((F72*G72)+(I72*J72))/(F72+I72),2)</f>
        <v>7.96</v>
      </c>
      <c r="M72" s="87" t="n">
        <f aca="false">ROUND(((F72*H72)+(I72*K72))/(F72+I72),2)</f>
        <v>3.42</v>
      </c>
      <c r="N72" s="88" t="str">
        <f aca="false">IF(M72&gt;=3.68,"X.Sắc",IF(M72&gt;=3.34,"Giỏi",IF(M72&gt;=2.68,"3.Khá",IF(M72&gt;=2,"4.Trung Bình",IF(M72&lt;2,"5.Yếu","6.Kém")))))</f>
        <v>Giỏi</v>
      </c>
      <c r="O72" s="89" t="s">
        <v>30</v>
      </c>
      <c r="P72" s="89"/>
      <c r="Q72" s="90" t="str">
        <f aca="false">MID(E72,4,3)</f>
        <v>QNT</v>
      </c>
      <c r="S72" s="64" t="e">
        <f aca="false">VLOOKUP(B72,'DS-TIEU BIEU'!$B$13:$R$46,17,0)</f>
        <v>#N/A</v>
      </c>
    </row>
    <row r="73" s="90" customFormat="true" ht="25.5" hidden="true" customHeight="true" outlineLevel="0" collapsed="false">
      <c r="A73" s="83" t="n">
        <f aca="false">A72+1</f>
        <v>61</v>
      </c>
      <c r="B73" s="84" t="n">
        <v>24202715783</v>
      </c>
      <c r="C73" s="85" t="s">
        <v>247</v>
      </c>
      <c r="D73" s="86" t="n">
        <v>36823</v>
      </c>
      <c r="E73" s="83" t="s">
        <v>145</v>
      </c>
      <c r="F73" s="84" t="n">
        <v>13</v>
      </c>
      <c r="G73" s="84" t="n">
        <v>8.18</v>
      </c>
      <c r="H73" s="84" t="n">
        <v>3.63</v>
      </c>
      <c r="I73" s="84" t="n">
        <v>19</v>
      </c>
      <c r="J73" s="84" t="n">
        <v>7.76</v>
      </c>
      <c r="K73" s="84" t="n">
        <v>3.26</v>
      </c>
      <c r="L73" s="87" t="n">
        <f aca="false">ROUND(((F73*G73)+(I73*J73))/(F73+I73),2)</f>
        <v>7.93</v>
      </c>
      <c r="M73" s="87" t="n">
        <f aca="false">ROUND(((F73*H73)+(I73*K73))/(F73+I73),2)</f>
        <v>3.41</v>
      </c>
      <c r="N73" s="88" t="str">
        <f aca="false">IF(M73&gt;=3.68,"X.Sắc",IF(M73&gt;=3.34,"Giỏi",IF(M73&gt;=2.68,"3.Khá",IF(M73&gt;=2,"4.Trung Bình",IF(M73&lt;2,"5.Yếu","6.Kém")))))</f>
        <v>Giỏi</v>
      </c>
      <c r="O73" s="89" t="s">
        <v>30</v>
      </c>
      <c r="P73" s="89"/>
      <c r="Q73" s="90" t="str">
        <f aca="false">MID(E73,4,3)</f>
        <v>QNT</v>
      </c>
      <c r="S73" s="64" t="e">
        <f aca="false">VLOOKUP(B73,'DS-TIEU BIEU'!$B$13:$R$46,17,0)</f>
        <v>#N/A</v>
      </c>
    </row>
    <row r="74" s="90" customFormat="true" ht="25.5" hidden="true" customHeight="true" outlineLevel="0" collapsed="false">
      <c r="A74" s="83" t="n">
        <f aca="false">A73+1</f>
        <v>62</v>
      </c>
      <c r="B74" s="84" t="n">
        <v>24202109170</v>
      </c>
      <c r="C74" s="85" t="s">
        <v>147</v>
      </c>
      <c r="D74" s="86" t="n">
        <v>36529</v>
      </c>
      <c r="E74" s="83" t="s">
        <v>136</v>
      </c>
      <c r="F74" s="84" t="n">
        <v>13</v>
      </c>
      <c r="G74" s="84" t="n">
        <v>8.61</v>
      </c>
      <c r="H74" s="84" t="n">
        <v>3.79</v>
      </c>
      <c r="I74" s="84" t="n">
        <v>19</v>
      </c>
      <c r="J74" s="84" t="n">
        <v>7.42</v>
      </c>
      <c r="K74" s="84" t="n">
        <v>3.15</v>
      </c>
      <c r="L74" s="87" t="n">
        <f aca="false">ROUND(((F74*G74)+(I74*J74))/(F74+I74),2)</f>
        <v>7.9</v>
      </c>
      <c r="M74" s="87" t="n">
        <f aca="false">ROUND(((F74*H74)+(I74*K74))/(F74+I74),2)</f>
        <v>3.41</v>
      </c>
      <c r="N74" s="88" t="str">
        <f aca="false">IF(M74&gt;=3.68,"X.Sắc",IF(M74&gt;=3.34,"Giỏi",IF(M74&gt;=2.68,"3.Khá",IF(M74&gt;=2,"4.Trung Bình",IF(M74&lt;2,"5.Yếu","6.Kém")))))</f>
        <v>Giỏi</v>
      </c>
      <c r="O74" s="89" t="s">
        <v>37</v>
      </c>
      <c r="P74" s="89"/>
      <c r="Q74" s="90" t="str">
        <f aca="false">MID(E74,4,3)</f>
        <v>QNT</v>
      </c>
      <c r="S74" s="64" t="e">
        <f aca="false">VLOOKUP(B74,'DS-TIEU BIEU'!$B$13:$R$46,17,0)</f>
        <v>#N/A</v>
      </c>
    </row>
    <row r="75" s="90" customFormat="true" ht="25.5" hidden="true" customHeight="true" outlineLevel="0" collapsed="false">
      <c r="A75" s="83" t="n">
        <f aca="false">A74+1</f>
        <v>63</v>
      </c>
      <c r="B75" s="84" t="n">
        <v>24202716637</v>
      </c>
      <c r="C75" s="85" t="s">
        <v>150</v>
      </c>
      <c r="D75" s="86" t="n">
        <v>36580</v>
      </c>
      <c r="E75" s="83" t="s">
        <v>136</v>
      </c>
      <c r="F75" s="84" t="n">
        <v>13</v>
      </c>
      <c r="G75" s="84" t="n">
        <v>8.31</v>
      </c>
      <c r="H75" s="84" t="n">
        <v>3.61</v>
      </c>
      <c r="I75" s="84" t="n">
        <v>19</v>
      </c>
      <c r="J75" s="84" t="n">
        <v>7.66</v>
      </c>
      <c r="K75" s="84" t="n">
        <v>3.26</v>
      </c>
      <c r="L75" s="87" t="n">
        <f aca="false">ROUND(((F75*G75)+(I75*J75))/(F75+I75),2)</f>
        <v>7.92</v>
      </c>
      <c r="M75" s="87" t="n">
        <f aca="false">ROUND(((F75*H75)+(I75*K75))/(F75+I75),2)</f>
        <v>3.4</v>
      </c>
      <c r="N75" s="88" t="str">
        <f aca="false">IF(M75&gt;=3.68,"X.Sắc",IF(M75&gt;=3.34,"Giỏi",IF(M75&gt;=2.68,"3.Khá",IF(M75&gt;=2,"4.Trung Bình",IF(M75&lt;2,"5.Yếu","6.Kém")))))</f>
        <v>Giỏi</v>
      </c>
      <c r="O75" s="89" t="s">
        <v>37</v>
      </c>
      <c r="P75" s="89"/>
      <c r="Q75" s="90" t="str">
        <f aca="false">MID(E75,4,3)</f>
        <v>QNT</v>
      </c>
      <c r="S75" s="64" t="e">
        <f aca="false">VLOOKUP(B75,'DS-TIEU BIEU'!$B$13:$R$46,17,0)</f>
        <v>#N/A</v>
      </c>
    </row>
    <row r="76" s="90" customFormat="true" ht="25.5" hidden="true" customHeight="true" outlineLevel="0" collapsed="false">
      <c r="A76" s="83" t="n">
        <f aca="false">A75+1</f>
        <v>64</v>
      </c>
      <c r="B76" s="84" t="n">
        <v>2220274500</v>
      </c>
      <c r="C76" s="85" t="s">
        <v>545</v>
      </c>
      <c r="D76" s="86" t="n">
        <v>35925</v>
      </c>
      <c r="E76" s="83" t="s">
        <v>534</v>
      </c>
      <c r="F76" s="84" t="n">
        <v>19</v>
      </c>
      <c r="G76" s="84" t="n">
        <v>7.84</v>
      </c>
      <c r="H76" s="84" t="n">
        <v>3.38</v>
      </c>
      <c r="I76" s="84" t="n">
        <v>19</v>
      </c>
      <c r="J76" s="84" t="n">
        <v>7.86</v>
      </c>
      <c r="K76" s="84" t="n">
        <v>3.41</v>
      </c>
      <c r="L76" s="87" t="n">
        <f aca="false">ROUND(((F76*G76)+(I76*J76))/(F76+I76),2)</f>
        <v>7.85</v>
      </c>
      <c r="M76" s="87" t="n">
        <f aca="false">ROUND(((F76*H76)+(I76*K76))/(F76+I76),2)</f>
        <v>3.4</v>
      </c>
      <c r="N76" s="88" t="str">
        <f aca="false">IF(M76&gt;=3.68,"X.Sắc",IF(M76&gt;=3.34,"Giỏi",IF(M76&gt;=2.68,"3.Khá",IF(M76&gt;=2,"4.Trung Bình",IF(M76&lt;2,"5.Yếu","6.Kém")))))</f>
        <v>Giỏi</v>
      </c>
      <c r="O76" s="89" t="s">
        <v>37</v>
      </c>
      <c r="P76" s="89"/>
      <c r="Q76" s="90" t="str">
        <f aca="false">MID(E76,4,3)</f>
        <v>QNT</v>
      </c>
      <c r="S76" s="64" t="e">
        <f aca="false">VLOOKUP(B76,'DS-TIEU BIEU'!$B$13:$R$46,17,0)</f>
        <v>#N/A</v>
      </c>
    </row>
    <row r="77" s="90" customFormat="true" ht="25.5" hidden="true" customHeight="true" outlineLevel="0" collapsed="false">
      <c r="A77" s="83" t="n">
        <f aca="false">A76+1</f>
        <v>65</v>
      </c>
      <c r="B77" s="84" t="n">
        <v>24202700109</v>
      </c>
      <c r="C77" s="85" t="s">
        <v>546</v>
      </c>
      <c r="D77" s="86" t="n">
        <v>36391</v>
      </c>
      <c r="E77" s="83" t="s">
        <v>136</v>
      </c>
      <c r="F77" s="84" t="n">
        <v>13</v>
      </c>
      <c r="G77" s="84" t="n">
        <v>8.15</v>
      </c>
      <c r="H77" s="84" t="n">
        <v>3.56</v>
      </c>
      <c r="I77" s="84" t="n">
        <v>19</v>
      </c>
      <c r="J77" s="84" t="n">
        <v>7.65</v>
      </c>
      <c r="K77" s="84" t="n">
        <v>3.28</v>
      </c>
      <c r="L77" s="87" t="n">
        <f aca="false">ROUND(((F77*G77)+(I77*J77))/(F77+I77),2)</f>
        <v>7.85</v>
      </c>
      <c r="M77" s="87" t="n">
        <f aca="false">ROUND(((F77*H77)+(I77*K77))/(F77+I77),2)</f>
        <v>3.39</v>
      </c>
      <c r="N77" s="88" t="str">
        <f aca="false">IF(M77&gt;=3.68,"X.Sắc",IF(M77&gt;=3.34,"Giỏi",IF(M77&gt;=2.68,"3.Khá",IF(M77&gt;=2,"4.Trung Bình",IF(M77&lt;2,"5.Yếu","6.Kém")))))</f>
        <v>Giỏi</v>
      </c>
      <c r="O77" s="89" t="s">
        <v>37</v>
      </c>
      <c r="P77" s="89"/>
      <c r="Q77" s="90" t="str">
        <f aca="false">MID(E77,4,3)</f>
        <v>QNT</v>
      </c>
      <c r="S77" s="64" t="e">
        <f aca="false">VLOOKUP(B77,'DS-TIEU BIEU'!$B$13:$R$46,17,0)</f>
        <v>#N/A</v>
      </c>
    </row>
    <row r="78" s="90" customFormat="true" ht="25.5" hidden="true" customHeight="true" outlineLevel="0" collapsed="false">
      <c r="A78" s="83" t="n">
        <f aca="false">A77+1</f>
        <v>66</v>
      </c>
      <c r="B78" s="84" t="n">
        <v>24202705973</v>
      </c>
      <c r="C78" s="85" t="s">
        <v>547</v>
      </c>
      <c r="D78" s="86" t="n">
        <v>36705</v>
      </c>
      <c r="E78" s="83" t="s">
        <v>145</v>
      </c>
      <c r="F78" s="84" t="n">
        <v>13</v>
      </c>
      <c r="G78" s="84" t="n">
        <v>8.11</v>
      </c>
      <c r="H78" s="84" t="n">
        <v>3.58</v>
      </c>
      <c r="I78" s="84" t="n">
        <v>19</v>
      </c>
      <c r="J78" s="84" t="n">
        <v>7.61</v>
      </c>
      <c r="K78" s="84" t="n">
        <v>3.26</v>
      </c>
      <c r="L78" s="87" t="n">
        <f aca="false">ROUND(((F78*G78)+(I78*J78))/(F78+I78),2)</f>
        <v>7.81</v>
      </c>
      <c r="M78" s="87" t="n">
        <f aca="false">ROUND(((F78*H78)+(I78*K78))/(F78+I78),2)</f>
        <v>3.39</v>
      </c>
      <c r="N78" s="88" t="str">
        <f aca="false">IF(M78&gt;=3.68,"X.Sắc",IF(M78&gt;=3.34,"Giỏi",IF(M78&gt;=2.68,"3.Khá",IF(M78&gt;=2,"4.Trung Bình",IF(M78&lt;2,"5.Yếu","6.Kém")))))</f>
        <v>Giỏi</v>
      </c>
      <c r="O78" s="89" t="s">
        <v>37</v>
      </c>
      <c r="P78" s="89"/>
      <c r="Q78" s="90" t="str">
        <f aca="false">MID(E78,4,3)</f>
        <v>QNT</v>
      </c>
      <c r="S78" s="64" t="e">
        <f aca="false">VLOOKUP(B78,'DS-TIEU BIEU'!$B$13:$R$46,17,0)</f>
        <v>#N/A</v>
      </c>
    </row>
    <row r="79" s="90" customFormat="true" ht="25.5" hidden="true" customHeight="true" outlineLevel="0" collapsed="false">
      <c r="A79" s="83" t="n">
        <f aca="false">A78+1</f>
        <v>67</v>
      </c>
      <c r="B79" s="84" t="n">
        <v>24212706833</v>
      </c>
      <c r="C79" s="85" t="s">
        <v>548</v>
      </c>
      <c r="D79" s="86" t="n">
        <v>36712</v>
      </c>
      <c r="E79" s="83" t="s">
        <v>136</v>
      </c>
      <c r="F79" s="84" t="n">
        <v>13</v>
      </c>
      <c r="G79" s="84" t="n">
        <v>7.72</v>
      </c>
      <c r="H79" s="84" t="n">
        <v>3.28</v>
      </c>
      <c r="I79" s="84" t="n">
        <v>19</v>
      </c>
      <c r="J79" s="84" t="n">
        <v>7.84</v>
      </c>
      <c r="K79" s="84" t="n">
        <v>3.45</v>
      </c>
      <c r="L79" s="87" t="n">
        <f aca="false">ROUND(((F79*G79)+(I79*J79))/(F79+I79),2)</f>
        <v>7.79</v>
      </c>
      <c r="M79" s="87" t="n">
        <f aca="false">ROUND(((F79*H79)+(I79*K79))/(F79+I79),2)</f>
        <v>3.38</v>
      </c>
      <c r="N79" s="88" t="str">
        <f aca="false">IF(M79&gt;=3.68,"X.Sắc",IF(M79&gt;=3.34,"Giỏi",IF(M79&gt;=2.68,"3.Khá",IF(M79&gt;=2,"4.Trung Bình",IF(M79&lt;2,"5.Yếu","6.Kém")))))</f>
        <v>Giỏi</v>
      </c>
      <c r="O79" s="89" t="s">
        <v>37</v>
      </c>
      <c r="P79" s="89"/>
      <c r="Q79" s="90" t="str">
        <f aca="false">MID(E79,4,3)</f>
        <v>QNT</v>
      </c>
      <c r="S79" s="64" t="e">
        <f aca="false">VLOOKUP(B79,'DS-TIEU BIEU'!$B$13:$R$46,17,0)</f>
        <v>#N/A</v>
      </c>
    </row>
    <row r="80" s="90" customFormat="true" ht="25.5" hidden="true" customHeight="true" outlineLevel="0" collapsed="false">
      <c r="A80" s="83" t="n">
        <f aca="false">A79+1</f>
        <v>68</v>
      </c>
      <c r="B80" s="84" t="n">
        <v>24202715709</v>
      </c>
      <c r="C80" s="85" t="s">
        <v>549</v>
      </c>
      <c r="D80" s="86" t="n">
        <v>36793</v>
      </c>
      <c r="E80" s="83" t="s">
        <v>136</v>
      </c>
      <c r="F80" s="84" t="n">
        <v>13</v>
      </c>
      <c r="G80" s="84" t="n">
        <v>7.91</v>
      </c>
      <c r="H80" s="84" t="n">
        <v>3.51</v>
      </c>
      <c r="I80" s="84" t="n">
        <v>19</v>
      </c>
      <c r="J80" s="84" t="n">
        <v>7.79</v>
      </c>
      <c r="K80" s="84" t="n">
        <v>3.28</v>
      </c>
      <c r="L80" s="87" t="n">
        <f aca="false">ROUND(((F80*G80)+(I80*J80))/(F80+I80),2)</f>
        <v>7.84</v>
      </c>
      <c r="M80" s="87" t="n">
        <f aca="false">ROUND(((F80*H80)+(I80*K80))/(F80+I80),2)</f>
        <v>3.37</v>
      </c>
      <c r="N80" s="88" t="str">
        <f aca="false">IF(M80&gt;=3.68,"X.Sắc",IF(M80&gt;=3.34,"Giỏi",IF(M80&gt;=2.68,"3.Khá",IF(M80&gt;=2,"4.Trung Bình",IF(M80&lt;2,"5.Yếu","6.Kém")))))</f>
        <v>Giỏi</v>
      </c>
      <c r="O80" s="89" t="s">
        <v>37</v>
      </c>
      <c r="P80" s="89"/>
      <c r="Q80" s="90" t="str">
        <f aca="false">MID(E80,4,3)</f>
        <v>QNT</v>
      </c>
      <c r="S80" s="64" t="e">
        <f aca="false">VLOOKUP(B80,'DS-TIEU BIEU'!$B$13:$R$46,17,0)</f>
        <v>#N/A</v>
      </c>
    </row>
    <row r="81" s="90" customFormat="true" ht="25.5" hidden="true" customHeight="true" outlineLevel="0" collapsed="false">
      <c r="A81" s="83" t="n">
        <f aca="false">A80+1</f>
        <v>69</v>
      </c>
      <c r="B81" s="84" t="n">
        <v>24202704102</v>
      </c>
      <c r="C81" s="85" t="s">
        <v>550</v>
      </c>
      <c r="D81" s="86" t="n">
        <v>36526</v>
      </c>
      <c r="E81" s="83" t="s">
        <v>136</v>
      </c>
      <c r="F81" s="84" t="n">
        <v>13</v>
      </c>
      <c r="G81" s="84" t="n">
        <v>8.25</v>
      </c>
      <c r="H81" s="84" t="n">
        <v>3.64</v>
      </c>
      <c r="I81" s="84" t="n">
        <v>19</v>
      </c>
      <c r="J81" s="84" t="n">
        <v>7.49</v>
      </c>
      <c r="K81" s="84" t="n">
        <v>3.17</v>
      </c>
      <c r="L81" s="87" t="n">
        <f aca="false">ROUND(((F81*G81)+(I81*J81))/(F81+I81),2)</f>
        <v>7.8</v>
      </c>
      <c r="M81" s="87" t="n">
        <f aca="false">ROUND(((F81*H81)+(I81*K81))/(F81+I81),2)</f>
        <v>3.36</v>
      </c>
      <c r="N81" s="88" t="str">
        <f aca="false">IF(M81&gt;=3.68,"X.Sắc",IF(M81&gt;=3.34,"Giỏi",IF(M81&gt;=2.68,"3.Khá",IF(M81&gt;=2,"4.Trung Bình",IF(M81&lt;2,"5.Yếu","6.Kém")))))</f>
        <v>Giỏi</v>
      </c>
      <c r="O81" s="89" t="s">
        <v>37</v>
      </c>
      <c r="P81" s="89"/>
      <c r="Q81" s="90" t="str">
        <f aca="false">MID(E81,4,3)</f>
        <v>QNT</v>
      </c>
      <c r="S81" s="64" t="e">
        <f aca="false">VLOOKUP(B81,'DS-TIEU BIEU'!$B$13:$R$46,17,0)</f>
        <v>#N/A</v>
      </c>
    </row>
    <row r="82" s="90" customFormat="true" ht="25.5" hidden="true" customHeight="true" outlineLevel="0" collapsed="false">
      <c r="A82" s="83" t="n">
        <f aca="false">A81+1</f>
        <v>70</v>
      </c>
      <c r="B82" s="84" t="n">
        <v>24202707225</v>
      </c>
      <c r="C82" s="85" t="s">
        <v>551</v>
      </c>
      <c r="D82" s="86" t="n">
        <v>36651</v>
      </c>
      <c r="E82" s="83" t="s">
        <v>145</v>
      </c>
      <c r="F82" s="84" t="n">
        <v>13</v>
      </c>
      <c r="G82" s="84" t="n">
        <v>7.79</v>
      </c>
      <c r="H82" s="84" t="n">
        <v>3.38</v>
      </c>
      <c r="I82" s="84" t="n">
        <v>19</v>
      </c>
      <c r="J82" s="84" t="n">
        <v>7.77</v>
      </c>
      <c r="K82" s="84" t="n">
        <v>3.33</v>
      </c>
      <c r="L82" s="87" t="n">
        <f aca="false">ROUND(((F82*G82)+(I82*J82))/(F82+I82),2)</f>
        <v>7.78</v>
      </c>
      <c r="M82" s="87" t="n">
        <f aca="false">ROUND(((F82*H82)+(I82*K82))/(F82+I82),2)</f>
        <v>3.35</v>
      </c>
      <c r="N82" s="88" t="str">
        <f aca="false">IF(M82&gt;=3.68,"X.Sắc",IF(M82&gt;=3.34,"Giỏi",IF(M82&gt;=2.68,"3.Khá",IF(M82&gt;=2,"4.Trung Bình",IF(M82&lt;2,"5.Yếu","6.Kém")))))</f>
        <v>Giỏi</v>
      </c>
      <c r="O82" s="89" t="s">
        <v>30</v>
      </c>
      <c r="P82" s="89"/>
      <c r="Q82" s="90" t="str">
        <f aca="false">MID(E82,4,3)</f>
        <v>QNT</v>
      </c>
      <c r="S82" s="64" t="e">
        <f aca="false">VLOOKUP(B82,'DS-TIEU BIEU'!$B$13:$R$46,17,0)</f>
        <v>#N/A</v>
      </c>
    </row>
    <row r="83" s="98" customFormat="true" ht="25.5" hidden="false" customHeight="true" outlineLevel="0" collapsed="false">
      <c r="A83" s="91" t="n">
        <f aca="false">A82+1</f>
        <v>71</v>
      </c>
      <c r="B83" s="92" t="n">
        <v>2220718577</v>
      </c>
      <c r="C83" s="93" t="s">
        <v>552</v>
      </c>
      <c r="D83" s="94" t="n">
        <v>36055</v>
      </c>
      <c r="E83" s="91" t="s">
        <v>553</v>
      </c>
      <c r="F83" s="92" t="n">
        <v>19</v>
      </c>
      <c r="G83" s="92" t="n">
        <v>8.77</v>
      </c>
      <c r="H83" s="92" t="n">
        <v>3.87</v>
      </c>
      <c r="I83" s="92" t="n">
        <v>10</v>
      </c>
      <c r="J83" s="92" t="n">
        <v>8.95</v>
      </c>
      <c r="K83" s="92" t="n">
        <v>3.76</v>
      </c>
      <c r="L83" s="95" t="n">
        <f aca="false">ROUND(((F83*G83)+(I83*J83))/(F83+I83),2)</f>
        <v>8.83</v>
      </c>
      <c r="M83" s="95" t="n">
        <f aca="false">ROUND(((F83*H83)+(I83*K83))/(F83+I83),2)</f>
        <v>3.83</v>
      </c>
      <c r="N83" s="96" t="str">
        <f aca="false">IF(M83&gt;=3.68,"X.Sắc",IF(M83&gt;=3.34,"Giỏi",IF(M83&gt;=2.68,"3.Khá",IF(M83&gt;=2,"4.Trung Bình",IF(M83&lt;2,"5.Yếu","6.Kém")))))</f>
        <v>X.Sắc</v>
      </c>
      <c r="O83" s="97" t="s">
        <v>30</v>
      </c>
      <c r="P83" s="97"/>
      <c r="Q83" s="98" t="str">
        <f aca="false">MID(E83,4,3)</f>
        <v>QTC</v>
      </c>
      <c r="R83" s="98" t="n">
        <v>1</v>
      </c>
      <c r="S83" s="64" t="e">
        <f aca="false">VLOOKUP(B83,'DS-TIEU BIEU'!$B$13:$R$46,17,0)</f>
        <v>#N/A</v>
      </c>
    </row>
    <row r="84" s="98" customFormat="true" ht="25.5" hidden="false" customHeight="true" outlineLevel="0" collapsed="false">
      <c r="A84" s="91" t="n">
        <f aca="false">A83+1</f>
        <v>72</v>
      </c>
      <c r="B84" s="92" t="n">
        <v>23202310092</v>
      </c>
      <c r="C84" s="93" t="s">
        <v>51</v>
      </c>
      <c r="D84" s="94" t="n">
        <v>36402</v>
      </c>
      <c r="E84" s="91" t="s">
        <v>50</v>
      </c>
      <c r="F84" s="92" t="n">
        <v>19</v>
      </c>
      <c r="G84" s="92" t="n">
        <v>8.08</v>
      </c>
      <c r="H84" s="92" t="n">
        <v>3.54</v>
      </c>
      <c r="I84" s="92" t="n">
        <v>19</v>
      </c>
      <c r="J84" s="92" t="n">
        <v>8.11</v>
      </c>
      <c r="K84" s="92" t="n">
        <v>3.62</v>
      </c>
      <c r="L84" s="95" t="n">
        <f aca="false">ROUND(((F84*G84)+(I84*J84))/(F84+I84),2)</f>
        <v>8.1</v>
      </c>
      <c r="M84" s="95" t="n">
        <f aca="false">ROUND(((F84*H84)+(I84*K84))/(F84+I84),2)</f>
        <v>3.58</v>
      </c>
      <c r="N84" s="96" t="str">
        <f aca="false">IF(M84&gt;=3.68,"X.Sắc",IF(M84&gt;=3.34,"Giỏi",IF(M84&gt;=2.68,"3.Khá",IF(M84&gt;=2,"4.Trung Bình",IF(M84&lt;2,"5.Yếu","6.Kém")))))</f>
        <v>Giỏi</v>
      </c>
      <c r="O84" s="97" t="s">
        <v>30</v>
      </c>
      <c r="P84" s="97"/>
      <c r="Q84" s="98" t="str">
        <f aca="false">MID(E84,4,3)</f>
        <v>QTC</v>
      </c>
      <c r="R84" s="98" t="n">
        <v>2</v>
      </c>
      <c r="S84" s="64" t="e">
        <f aca="false">VLOOKUP(B84,'DS-TIEU BIEU'!$B$13:$R$46,17,0)</f>
        <v>#N/A</v>
      </c>
    </row>
    <row r="85" s="98" customFormat="true" ht="25.5" hidden="false" customHeight="true" outlineLevel="0" collapsed="false">
      <c r="A85" s="91" t="n">
        <f aca="false">A84+1</f>
        <v>73</v>
      </c>
      <c r="B85" s="92" t="n">
        <v>2220717041</v>
      </c>
      <c r="C85" s="93" t="s">
        <v>554</v>
      </c>
      <c r="D85" s="94" t="n">
        <v>35776</v>
      </c>
      <c r="E85" s="91" t="s">
        <v>553</v>
      </c>
      <c r="F85" s="92" t="n">
        <v>19</v>
      </c>
      <c r="G85" s="92" t="n">
        <v>8.13</v>
      </c>
      <c r="H85" s="92" t="n">
        <v>3.59</v>
      </c>
      <c r="I85" s="92" t="n">
        <v>18</v>
      </c>
      <c r="J85" s="92" t="n">
        <v>8.14</v>
      </c>
      <c r="K85" s="92" t="n">
        <v>3.55</v>
      </c>
      <c r="L85" s="95" t="n">
        <f aca="false">ROUND(((F85*G85)+(I85*J85))/(F85+I85),2)</f>
        <v>8.13</v>
      </c>
      <c r="M85" s="95" t="n">
        <f aca="false">ROUND(((F85*H85)+(I85*K85))/(F85+I85),2)</f>
        <v>3.57</v>
      </c>
      <c r="N85" s="96" t="str">
        <f aca="false">IF(M85&gt;=3.68,"X.Sắc",IF(M85&gt;=3.34,"Giỏi",IF(M85&gt;=2.68,"3.Khá",IF(M85&gt;=2,"4.Trung Bình",IF(M85&lt;2,"5.Yếu","6.Kém")))))</f>
        <v>Giỏi</v>
      </c>
      <c r="O85" s="97" t="s">
        <v>37</v>
      </c>
      <c r="P85" s="97"/>
      <c r="Q85" s="98" t="str">
        <f aca="false">MID(E85,4,3)</f>
        <v>QTC</v>
      </c>
      <c r="R85" s="98" t="n">
        <v>3</v>
      </c>
      <c r="S85" s="64" t="e">
        <f aca="false">VLOOKUP(B85,'DS-TIEU BIEU'!$B$13:$R$46,17,0)</f>
        <v>#N/A</v>
      </c>
    </row>
    <row r="86" s="98" customFormat="true" ht="25.5" hidden="true" customHeight="true" outlineLevel="0" collapsed="false">
      <c r="A86" s="91" t="n">
        <f aca="false">A85+1</f>
        <v>74</v>
      </c>
      <c r="B86" s="92" t="n">
        <v>2220863745</v>
      </c>
      <c r="C86" s="93" t="s">
        <v>555</v>
      </c>
      <c r="D86" s="94" t="n">
        <v>35650</v>
      </c>
      <c r="E86" s="91" t="s">
        <v>553</v>
      </c>
      <c r="F86" s="92" t="n">
        <v>19</v>
      </c>
      <c r="G86" s="92" t="n">
        <v>8.13</v>
      </c>
      <c r="H86" s="92" t="n">
        <v>3.5</v>
      </c>
      <c r="I86" s="92" t="n">
        <v>18</v>
      </c>
      <c r="J86" s="92" t="n">
        <v>8.28</v>
      </c>
      <c r="K86" s="92" t="n">
        <v>3.55</v>
      </c>
      <c r="L86" s="95" t="n">
        <f aca="false">ROUND(((F86*G86)+(I86*J86))/(F86+I86),2)</f>
        <v>8.2</v>
      </c>
      <c r="M86" s="95" t="n">
        <f aca="false">ROUND(((F86*H86)+(I86*K86))/(F86+I86),2)</f>
        <v>3.52</v>
      </c>
      <c r="N86" s="96" t="str">
        <f aca="false">IF(M86&gt;=3.68,"X.Sắc",IF(M86&gt;=3.34,"Giỏi",IF(M86&gt;=2.68,"3.Khá",IF(M86&gt;=2,"4.Trung Bình",IF(M86&lt;2,"5.Yếu","6.Kém")))))</f>
        <v>Giỏi</v>
      </c>
      <c r="O86" s="97" t="s">
        <v>30</v>
      </c>
      <c r="P86" s="97"/>
      <c r="Q86" s="98" t="str">
        <f aca="false">MID(E86,4,3)</f>
        <v>QTC</v>
      </c>
      <c r="S86" s="64" t="e">
        <f aca="false">VLOOKUP(B86,'DS-TIEU BIEU'!$B$13:$R$46,17,0)</f>
        <v>#N/A</v>
      </c>
    </row>
    <row r="87" s="98" customFormat="true" ht="25.5" hidden="true" customHeight="true" outlineLevel="0" collapsed="false">
      <c r="A87" s="91" t="n">
        <f aca="false">A86+1</f>
        <v>75</v>
      </c>
      <c r="B87" s="92" t="n">
        <v>2220247964</v>
      </c>
      <c r="C87" s="93" t="s">
        <v>556</v>
      </c>
      <c r="D87" s="94" t="n">
        <v>35856</v>
      </c>
      <c r="E87" s="91" t="s">
        <v>553</v>
      </c>
      <c r="F87" s="92" t="n">
        <v>19</v>
      </c>
      <c r="G87" s="92" t="n">
        <v>8.13</v>
      </c>
      <c r="H87" s="92" t="n">
        <v>3.66</v>
      </c>
      <c r="I87" s="92" t="n">
        <v>19</v>
      </c>
      <c r="J87" s="92" t="n">
        <v>7.82</v>
      </c>
      <c r="K87" s="92" t="n">
        <v>3.34</v>
      </c>
      <c r="L87" s="95" t="n">
        <f aca="false">ROUND(((F87*G87)+(I87*J87))/(F87+I87),2)</f>
        <v>7.98</v>
      </c>
      <c r="M87" s="95" t="n">
        <f aca="false">ROUND(((F87*H87)+(I87*K87))/(F87+I87),2)</f>
        <v>3.5</v>
      </c>
      <c r="N87" s="96" t="str">
        <f aca="false">IF(M87&gt;=3.68,"X.Sắc",IF(M87&gt;=3.34,"Giỏi",IF(M87&gt;=2.68,"3.Khá",IF(M87&gt;=2,"4.Trung Bình",IF(M87&lt;2,"5.Yếu","6.Kém")))))</f>
        <v>Giỏi</v>
      </c>
      <c r="O87" s="97" t="s">
        <v>37</v>
      </c>
      <c r="P87" s="97"/>
      <c r="Q87" s="98" t="str">
        <f aca="false">MID(E87,4,3)</f>
        <v>QTC</v>
      </c>
      <c r="S87" s="64" t="e">
        <f aca="false">VLOOKUP(B87,'DS-TIEU BIEU'!$B$13:$R$46,17,0)</f>
        <v>#N/A</v>
      </c>
    </row>
    <row r="88" s="98" customFormat="true" ht="25.5" hidden="true" customHeight="true" outlineLevel="0" collapsed="false">
      <c r="A88" s="91" t="n">
        <f aca="false">A87+1</f>
        <v>76</v>
      </c>
      <c r="B88" s="92" t="n">
        <v>2221523121</v>
      </c>
      <c r="C88" s="93" t="s">
        <v>557</v>
      </c>
      <c r="D88" s="94" t="n">
        <v>36094</v>
      </c>
      <c r="E88" s="91" t="s">
        <v>553</v>
      </c>
      <c r="F88" s="92" t="n">
        <v>19</v>
      </c>
      <c r="G88" s="92" t="n">
        <v>8.24</v>
      </c>
      <c r="H88" s="92" t="n">
        <v>3.58</v>
      </c>
      <c r="I88" s="92" t="n">
        <v>19</v>
      </c>
      <c r="J88" s="92" t="n">
        <v>7.76</v>
      </c>
      <c r="K88" s="92" t="n">
        <v>3.32</v>
      </c>
      <c r="L88" s="95" t="n">
        <f aca="false">ROUND(((F88*G88)+(I88*J88))/(F88+I88),2)</f>
        <v>8</v>
      </c>
      <c r="M88" s="95" t="n">
        <f aca="false">ROUND(((F88*H88)+(I88*K88))/(F88+I88),2)</f>
        <v>3.45</v>
      </c>
      <c r="N88" s="96" t="str">
        <f aca="false">IF(M88&gt;=3.68,"X.Sắc",IF(M88&gt;=3.34,"Giỏi",IF(M88&gt;=2.68,"3.Khá",IF(M88&gt;=2,"4.Trung Bình",IF(M88&lt;2,"5.Yếu","6.Kém")))))</f>
        <v>Giỏi</v>
      </c>
      <c r="O88" s="97" t="s">
        <v>37</v>
      </c>
      <c r="P88" s="97"/>
      <c r="Q88" s="98" t="str">
        <f aca="false">MID(E88,4,3)</f>
        <v>QTC</v>
      </c>
      <c r="S88" s="64" t="e">
        <f aca="false">VLOOKUP(B88,'DS-TIEU BIEU'!$B$13:$R$46,17,0)</f>
        <v>#N/A</v>
      </c>
    </row>
    <row r="89" s="98" customFormat="true" ht="25.5" hidden="true" customHeight="true" outlineLevel="0" collapsed="false">
      <c r="A89" s="91" t="n">
        <f aca="false">A88+1</f>
        <v>77</v>
      </c>
      <c r="B89" s="92" t="n">
        <v>2221237911</v>
      </c>
      <c r="C89" s="93" t="s">
        <v>558</v>
      </c>
      <c r="D89" s="94" t="n">
        <v>33255</v>
      </c>
      <c r="E89" s="91" t="s">
        <v>553</v>
      </c>
      <c r="F89" s="92" t="n">
        <v>19</v>
      </c>
      <c r="G89" s="92" t="n">
        <v>8.13</v>
      </c>
      <c r="H89" s="92" t="n">
        <v>3.51</v>
      </c>
      <c r="I89" s="92" t="n">
        <v>19</v>
      </c>
      <c r="J89" s="92" t="n">
        <v>7.67</v>
      </c>
      <c r="K89" s="92" t="n">
        <v>3.24</v>
      </c>
      <c r="L89" s="95" t="n">
        <f aca="false">ROUND(((F89*G89)+(I89*J89))/(F89+I89),2)</f>
        <v>7.9</v>
      </c>
      <c r="M89" s="95" t="n">
        <f aca="false">ROUND(((F89*H89)+(I89*K89))/(F89+I89),2)</f>
        <v>3.38</v>
      </c>
      <c r="N89" s="96" t="str">
        <f aca="false">IF(M89&gt;=3.68,"X.Sắc",IF(M89&gt;=3.34,"Giỏi",IF(M89&gt;=2.68,"3.Khá",IF(M89&gt;=2,"4.Trung Bình",IF(M89&lt;2,"5.Yếu","6.Kém")))))</f>
        <v>Giỏi</v>
      </c>
      <c r="O89" s="97" t="s">
        <v>30</v>
      </c>
      <c r="P89" s="97"/>
      <c r="Q89" s="98" t="str">
        <f aca="false">MID(E89,4,3)</f>
        <v>QTC</v>
      </c>
      <c r="S89" s="64" t="e">
        <f aca="false">VLOOKUP(B89,'DS-TIEU BIEU'!$B$13:$R$46,17,0)</f>
        <v>#N/A</v>
      </c>
    </row>
    <row r="90" s="98" customFormat="true" ht="25.5" hidden="true" customHeight="true" outlineLevel="0" collapsed="false">
      <c r="A90" s="91" t="n">
        <f aca="false">A89+1</f>
        <v>78</v>
      </c>
      <c r="B90" s="92" t="n">
        <v>2220244572</v>
      </c>
      <c r="C90" s="93" t="s">
        <v>559</v>
      </c>
      <c r="D90" s="94" t="n">
        <v>35620</v>
      </c>
      <c r="E90" s="91" t="s">
        <v>553</v>
      </c>
      <c r="F90" s="92" t="n">
        <v>19</v>
      </c>
      <c r="G90" s="92" t="n">
        <v>7.74</v>
      </c>
      <c r="H90" s="92" t="n">
        <v>3.34</v>
      </c>
      <c r="I90" s="92" t="n">
        <v>18</v>
      </c>
      <c r="J90" s="92" t="n">
        <v>7.83</v>
      </c>
      <c r="K90" s="92" t="n">
        <v>3.35</v>
      </c>
      <c r="L90" s="95" t="n">
        <f aca="false">ROUND(((F90*G90)+(I90*J90))/(F90+I90),2)</f>
        <v>7.78</v>
      </c>
      <c r="M90" s="95" t="n">
        <f aca="false">ROUND(((F90*H90)+(I90*K90))/(F90+I90),2)</f>
        <v>3.34</v>
      </c>
      <c r="N90" s="96" t="str">
        <f aca="false">IF(M90&gt;=3.68,"X.Sắc",IF(M90&gt;=3.34,"Giỏi",IF(M90&gt;=2.68,"3.Khá",IF(M90&gt;=2,"4.Trung Bình",IF(M90&lt;2,"5.Yếu","6.Kém")))))</f>
        <v>Giỏi</v>
      </c>
      <c r="O90" s="97" t="s">
        <v>37</v>
      </c>
      <c r="P90" s="97"/>
      <c r="Q90" s="98" t="str">
        <f aca="false">MID(E90,4,3)</f>
        <v>QTC</v>
      </c>
      <c r="S90" s="64" t="e">
        <f aca="false">VLOOKUP(B90,'DS-TIEU BIEU'!$B$13:$R$46,17,0)</f>
        <v>#N/A</v>
      </c>
    </row>
    <row r="91" s="106" customFormat="true" ht="25.5" hidden="false" customHeight="true" outlineLevel="0" collapsed="false">
      <c r="A91" s="99" t="n">
        <f aca="false">A90+1</f>
        <v>79</v>
      </c>
      <c r="B91" s="100" t="n">
        <v>24212802072</v>
      </c>
      <c r="C91" s="101" t="s">
        <v>151</v>
      </c>
      <c r="D91" s="102" t="n">
        <v>36855</v>
      </c>
      <c r="E91" s="99" t="s">
        <v>152</v>
      </c>
      <c r="F91" s="100" t="n">
        <v>13</v>
      </c>
      <c r="G91" s="100" t="n">
        <v>9.07</v>
      </c>
      <c r="H91" s="100" t="n">
        <v>3.9</v>
      </c>
      <c r="I91" s="100" t="n">
        <v>18</v>
      </c>
      <c r="J91" s="100" t="n">
        <v>8.74</v>
      </c>
      <c r="K91" s="100" t="n">
        <v>3.8</v>
      </c>
      <c r="L91" s="103" t="n">
        <f aca="false">ROUND(((F91*G91)+(I91*J91))/(F91+I91),2)</f>
        <v>8.88</v>
      </c>
      <c r="M91" s="103" t="n">
        <f aca="false">ROUND(((F91*H91)+(I91*K91))/(F91+I91),2)</f>
        <v>3.84</v>
      </c>
      <c r="N91" s="104" t="str">
        <f aca="false">IF(M91&gt;=3.68,"X.Sắc",IF(M91&gt;=3.34,"Giỏi",IF(M91&gt;=2.68,"3.Khá",IF(M91&gt;=2,"4.Trung Bình",IF(M91&lt;2,"5.Yếu","6.Kém")))))</f>
        <v>X.Sắc</v>
      </c>
      <c r="O91" s="105" t="s">
        <v>37</v>
      </c>
      <c r="P91" s="105"/>
      <c r="Q91" s="106" t="str">
        <f aca="false">MID(E91,4,3)</f>
        <v>QTD</v>
      </c>
      <c r="R91" s="106" t="n">
        <v>1</v>
      </c>
      <c r="S91" s="64" t="n">
        <f aca="false">VLOOKUP(B91,'DS-TIEU BIEU'!$B$13:$R$46,17,0)</f>
        <v>0</v>
      </c>
    </row>
    <row r="92" s="106" customFormat="true" ht="25.5" hidden="false" customHeight="true" outlineLevel="0" collapsed="false">
      <c r="A92" s="99" t="n">
        <f aca="false">A91+1</f>
        <v>80</v>
      </c>
      <c r="B92" s="100" t="n">
        <v>2120534396</v>
      </c>
      <c r="C92" s="101" t="s">
        <v>53</v>
      </c>
      <c r="D92" s="102" t="n">
        <v>35206</v>
      </c>
      <c r="E92" s="99" t="s">
        <v>54</v>
      </c>
      <c r="F92" s="100" t="n">
        <v>36</v>
      </c>
      <c r="G92" s="100" t="n">
        <v>8.56</v>
      </c>
      <c r="H92" s="100" t="n">
        <v>3.71</v>
      </c>
      <c r="I92" s="100" t="n">
        <v>17</v>
      </c>
      <c r="J92" s="100" t="n">
        <v>8.45</v>
      </c>
      <c r="K92" s="100" t="n">
        <v>3.7</v>
      </c>
      <c r="L92" s="103" t="n">
        <f aca="false">ROUND(((F92*G92)+(I92*J92))/(F92+I92),2)</f>
        <v>8.52</v>
      </c>
      <c r="M92" s="103" t="n">
        <f aca="false">ROUND(((F92*H92)+(I92*K92))/(F92+I92),2)</f>
        <v>3.71</v>
      </c>
      <c r="N92" s="104" t="str">
        <f aca="false">IF(M92&gt;=3.68,"X.Sắc",IF(M92&gt;=3.34,"Giỏi",IF(M92&gt;=2.68,"3.Khá",IF(M92&gt;=2,"4.Trung Bình",IF(M92&lt;2,"5.Yếu","6.Kém")))))</f>
        <v>X.Sắc</v>
      </c>
      <c r="O92" s="105" t="s">
        <v>30</v>
      </c>
      <c r="P92" s="105"/>
      <c r="Q92" s="106" t="str">
        <f aca="false">MID(E92,4,3)</f>
        <v>QTD</v>
      </c>
      <c r="R92" s="106" t="n">
        <v>2</v>
      </c>
      <c r="S92" s="64" t="n">
        <f aca="false">VLOOKUP(B92,'DS-TIEU BIEU'!$B$13:$R$46,17,0)</f>
        <v>0</v>
      </c>
    </row>
    <row r="93" s="106" customFormat="true" ht="25.5" hidden="false" customHeight="true" outlineLevel="0" collapsed="false">
      <c r="A93" s="99" t="n">
        <f aca="false">A92+1</f>
        <v>81</v>
      </c>
      <c r="B93" s="100" t="n">
        <v>23212812495</v>
      </c>
      <c r="C93" s="101" t="s">
        <v>84</v>
      </c>
      <c r="D93" s="102" t="n">
        <v>36067</v>
      </c>
      <c r="E93" s="99" t="s">
        <v>54</v>
      </c>
      <c r="F93" s="100" t="n">
        <v>19</v>
      </c>
      <c r="G93" s="100" t="n">
        <v>8.94</v>
      </c>
      <c r="H93" s="100" t="n">
        <v>3.93</v>
      </c>
      <c r="I93" s="100" t="n">
        <v>19</v>
      </c>
      <c r="J93" s="100" t="n">
        <v>7.96</v>
      </c>
      <c r="K93" s="100" t="n">
        <v>3.46</v>
      </c>
      <c r="L93" s="103" t="n">
        <f aca="false">ROUND(((F93*G93)+(I93*J93))/(F93+I93),2)</f>
        <v>8.45</v>
      </c>
      <c r="M93" s="103" t="n">
        <f aca="false">ROUND(((F93*H93)+(I93*K93))/(F93+I93),2)</f>
        <v>3.7</v>
      </c>
      <c r="N93" s="104" t="str">
        <f aca="false">IF(M93&gt;=3.68,"X.Sắc",IF(M93&gt;=3.34,"Giỏi",IF(M93&gt;=2.68,"3.Khá",IF(M93&gt;=2,"4.Trung Bình",IF(M93&lt;2,"5.Yếu","6.Kém")))))</f>
        <v>X.Sắc</v>
      </c>
      <c r="O93" s="105" t="s">
        <v>30</v>
      </c>
      <c r="P93" s="105"/>
      <c r="Q93" s="106" t="str">
        <f aca="false">MID(E93,4,3)</f>
        <v>QTD</v>
      </c>
      <c r="R93" s="106" t="n">
        <v>3</v>
      </c>
      <c r="S93" s="64" t="e">
        <f aca="false">VLOOKUP(B93,'DS-TIEU BIEU'!$B$13:$R$46,17,0)</f>
        <v>#N/A</v>
      </c>
    </row>
    <row r="94" s="106" customFormat="true" ht="25.5" hidden="true" customHeight="true" outlineLevel="0" collapsed="false">
      <c r="A94" s="99" t="n">
        <f aca="false">A93+1</f>
        <v>82</v>
      </c>
      <c r="B94" s="100" t="n">
        <v>24202801252</v>
      </c>
      <c r="C94" s="101" t="s">
        <v>153</v>
      </c>
      <c r="D94" s="102" t="n">
        <v>36546</v>
      </c>
      <c r="E94" s="99" t="s">
        <v>152</v>
      </c>
      <c r="F94" s="100" t="n">
        <v>13</v>
      </c>
      <c r="G94" s="100" t="n">
        <v>8.51</v>
      </c>
      <c r="H94" s="100" t="n">
        <v>3.69</v>
      </c>
      <c r="I94" s="100" t="n">
        <v>18</v>
      </c>
      <c r="J94" s="100" t="n">
        <v>8.39</v>
      </c>
      <c r="K94" s="100" t="n">
        <v>3.59</v>
      </c>
      <c r="L94" s="103" t="n">
        <f aca="false">ROUND(((F94*G94)+(I94*J94))/(F94+I94),2)</f>
        <v>8.44</v>
      </c>
      <c r="M94" s="103" t="n">
        <f aca="false">ROUND(((F94*H94)+(I94*K94))/(F94+I94),2)</f>
        <v>3.63</v>
      </c>
      <c r="N94" s="104" t="str">
        <f aca="false">IF(M94&gt;=3.68,"X.Sắc",IF(M94&gt;=3.34,"Giỏi",IF(M94&gt;=2.68,"3.Khá",IF(M94&gt;=2,"4.Trung Bình",IF(M94&lt;2,"5.Yếu","6.Kém")))))</f>
        <v>Giỏi</v>
      </c>
      <c r="O94" s="105" t="s">
        <v>30</v>
      </c>
      <c r="P94" s="105"/>
      <c r="Q94" s="106" t="str">
        <f aca="false">MID(E94,4,3)</f>
        <v>QTD</v>
      </c>
      <c r="S94" s="64" t="e">
        <f aca="false">VLOOKUP(B94,'DS-TIEU BIEU'!$B$13:$R$46,17,0)</f>
        <v>#N/A</v>
      </c>
    </row>
    <row r="95" s="106" customFormat="true" ht="25.5" hidden="true" customHeight="true" outlineLevel="0" collapsed="false">
      <c r="A95" s="99" t="n">
        <f aca="false">A94+1</f>
        <v>83</v>
      </c>
      <c r="B95" s="100" t="n">
        <v>2320280633</v>
      </c>
      <c r="C95" s="101" t="s">
        <v>55</v>
      </c>
      <c r="D95" s="102" t="n">
        <v>36479</v>
      </c>
      <c r="E95" s="99" t="s">
        <v>54</v>
      </c>
      <c r="F95" s="100" t="n">
        <v>19</v>
      </c>
      <c r="G95" s="100" t="n">
        <v>8.45</v>
      </c>
      <c r="H95" s="100" t="n">
        <v>3.58</v>
      </c>
      <c r="I95" s="100" t="n">
        <v>19</v>
      </c>
      <c r="J95" s="100" t="n">
        <v>7.93</v>
      </c>
      <c r="K95" s="100" t="n">
        <v>3.49</v>
      </c>
      <c r="L95" s="103" t="n">
        <f aca="false">ROUND(((F95*G95)+(I95*J95))/(F95+I95),2)</f>
        <v>8.19</v>
      </c>
      <c r="M95" s="103" t="n">
        <f aca="false">ROUND(((F95*H95)+(I95*K95))/(F95+I95),2)</f>
        <v>3.54</v>
      </c>
      <c r="N95" s="104" t="str">
        <f aca="false">IF(M95&gt;=3.68,"X.Sắc",IF(M95&gt;=3.34,"Giỏi",IF(M95&gt;=2.68,"3.Khá",IF(M95&gt;=2,"4.Trung Bình",IF(M95&lt;2,"5.Yếu","6.Kém")))))</f>
        <v>Giỏi</v>
      </c>
      <c r="O95" s="105" t="s">
        <v>30</v>
      </c>
      <c r="P95" s="105"/>
      <c r="Q95" s="106" t="str">
        <f aca="false">MID(E95,4,3)</f>
        <v>QTD</v>
      </c>
      <c r="S95" s="64" t="e">
        <f aca="false">VLOOKUP(B95,'DS-TIEU BIEU'!$B$13:$R$46,17,0)</f>
        <v>#N/A</v>
      </c>
    </row>
    <row r="96" s="106" customFormat="true" ht="25.5" hidden="true" customHeight="true" outlineLevel="0" collapsed="false">
      <c r="A96" s="99" t="n">
        <f aca="false">A95+1</f>
        <v>84</v>
      </c>
      <c r="B96" s="100" t="n">
        <v>24202615444</v>
      </c>
      <c r="C96" s="101" t="s">
        <v>154</v>
      </c>
      <c r="D96" s="102" t="n">
        <v>36779</v>
      </c>
      <c r="E96" s="99" t="s">
        <v>152</v>
      </c>
      <c r="F96" s="100" t="n">
        <v>13</v>
      </c>
      <c r="G96" s="100" t="n">
        <v>8.53</v>
      </c>
      <c r="H96" s="100" t="n">
        <v>3.69</v>
      </c>
      <c r="I96" s="100" t="n">
        <v>18</v>
      </c>
      <c r="J96" s="100" t="n">
        <v>8.23</v>
      </c>
      <c r="K96" s="100" t="n">
        <v>3.41</v>
      </c>
      <c r="L96" s="103" t="n">
        <f aca="false">ROUND(((F96*G96)+(I96*J96))/(F96+I96),2)</f>
        <v>8.36</v>
      </c>
      <c r="M96" s="103" t="n">
        <f aca="false">ROUND(((F96*H96)+(I96*K96))/(F96+I96),2)</f>
        <v>3.53</v>
      </c>
      <c r="N96" s="104" t="str">
        <f aca="false">IF(M96&gt;=3.68,"X.Sắc",IF(M96&gt;=3.34,"Giỏi",IF(M96&gt;=2.68,"3.Khá",IF(M96&gt;=2,"4.Trung Bình",IF(M96&lt;2,"5.Yếu","6.Kém")))))</f>
        <v>Giỏi</v>
      </c>
      <c r="O96" s="105" t="s">
        <v>30</v>
      </c>
      <c r="P96" s="105"/>
      <c r="Q96" s="106" t="str">
        <f aca="false">MID(E96,4,3)</f>
        <v>QTD</v>
      </c>
      <c r="S96" s="64" t="e">
        <f aca="false">VLOOKUP(B96,'DS-TIEU BIEU'!$B$13:$R$46,17,0)</f>
        <v>#N/A</v>
      </c>
    </row>
    <row r="97" s="106" customFormat="true" ht="25.5" hidden="true" customHeight="true" outlineLevel="0" collapsed="false">
      <c r="A97" s="99" t="n">
        <f aca="false">A96+1</f>
        <v>85</v>
      </c>
      <c r="B97" s="100" t="n">
        <v>24202805855</v>
      </c>
      <c r="C97" s="101" t="s">
        <v>156</v>
      </c>
      <c r="D97" s="102" t="n">
        <v>36828</v>
      </c>
      <c r="E97" s="99" t="s">
        <v>152</v>
      </c>
      <c r="F97" s="100" t="n">
        <v>13</v>
      </c>
      <c r="G97" s="100" t="n">
        <v>8.2</v>
      </c>
      <c r="H97" s="100" t="n">
        <v>3.46</v>
      </c>
      <c r="I97" s="100" t="n">
        <v>18</v>
      </c>
      <c r="J97" s="100" t="n">
        <v>8.17</v>
      </c>
      <c r="K97" s="100" t="n">
        <v>3.45</v>
      </c>
      <c r="L97" s="103" t="n">
        <f aca="false">ROUND(((F97*G97)+(I97*J97))/(F97+I97),2)</f>
        <v>8.18</v>
      </c>
      <c r="M97" s="103" t="n">
        <f aca="false">ROUND(((F97*H97)+(I97*K97))/(F97+I97),2)</f>
        <v>3.45</v>
      </c>
      <c r="N97" s="104" t="str">
        <f aca="false">IF(M97&gt;=3.68,"X.Sắc",IF(M97&gt;=3.34,"Giỏi",IF(M97&gt;=2.68,"3.Khá",IF(M97&gt;=2,"4.Trung Bình",IF(M97&lt;2,"5.Yếu","6.Kém")))))</f>
        <v>Giỏi</v>
      </c>
      <c r="O97" s="105" t="s">
        <v>30</v>
      </c>
      <c r="P97" s="105"/>
      <c r="Q97" s="106" t="str">
        <f aca="false">MID(E97,4,3)</f>
        <v>QTD</v>
      </c>
      <c r="S97" s="64" t="e">
        <f aca="false">VLOOKUP(B97,'DS-TIEU BIEU'!$B$13:$R$46,17,0)</f>
        <v>#N/A</v>
      </c>
    </row>
    <row r="98" s="106" customFormat="true" ht="25.5" hidden="true" customHeight="true" outlineLevel="0" collapsed="false">
      <c r="A98" s="99" t="n">
        <f aca="false">A97+1</f>
        <v>86</v>
      </c>
      <c r="B98" s="100" t="n">
        <v>24202111446</v>
      </c>
      <c r="C98" s="101" t="s">
        <v>560</v>
      </c>
      <c r="D98" s="102" t="n">
        <v>36829</v>
      </c>
      <c r="E98" s="99" t="s">
        <v>152</v>
      </c>
      <c r="F98" s="100" t="n">
        <v>13</v>
      </c>
      <c r="G98" s="100" t="n">
        <v>8.37</v>
      </c>
      <c r="H98" s="100" t="n">
        <v>3.64</v>
      </c>
      <c r="I98" s="100" t="n">
        <v>18</v>
      </c>
      <c r="J98" s="100" t="n">
        <v>7.79</v>
      </c>
      <c r="K98" s="100" t="n">
        <v>3.26</v>
      </c>
      <c r="L98" s="103" t="n">
        <f aca="false">ROUND(((F98*G98)+(I98*J98))/(F98+I98),2)</f>
        <v>8.03</v>
      </c>
      <c r="M98" s="103" t="n">
        <f aca="false">ROUND(((F98*H98)+(I98*K98))/(F98+I98),2)</f>
        <v>3.42</v>
      </c>
      <c r="N98" s="104" t="str">
        <f aca="false">IF(M98&gt;=3.68,"X.Sắc",IF(M98&gt;=3.34,"Giỏi",IF(M98&gt;=2.68,"3.Khá",IF(M98&gt;=2,"4.Trung Bình",IF(M98&lt;2,"5.Yếu","6.Kém")))))</f>
        <v>Giỏi</v>
      </c>
      <c r="O98" s="105" t="s">
        <v>37</v>
      </c>
      <c r="P98" s="105"/>
      <c r="Q98" s="106" t="str">
        <f aca="false">MID(E98,4,3)</f>
        <v>QTD</v>
      </c>
      <c r="S98" s="64" t="e">
        <f aca="false">VLOOKUP(B98,'DS-TIEU BIEU'!$B$13:$R$46,17,0)</f>
        <v>#N/A</v>
      </c>
    </row>
    <row r="99" s="106" customFormat="true" ht="25.5" hidden="true" customHeight="true" outlineLevel="0" collapsed="false">
      <c r="A99" s="99" t="n">
        <f aca="false">A98+1</f>
        <v>87</v>
      </c>
      <c r="B99" s="100" t="n">
        <v>24212807314</v>
      </c>
      <c r="C99" s="101" t="s">
        <v>561</v>
      </c>
      <c r="D99" s="102" t="n">
        <v>36636</v>
      </c>
      <c r="E99" s="99" t="s">
        <v>152</v>
      </c>
      <c r="F99" s="100" t="n">
        <v>13</v>
      </c>
      <c r="G99" s="100" t="n">
        <v>8.28</v>
      </c>
      <c r="H99" s="100" t="n">
        <v>3.61</v>
      </c>
      <c r="I99" s="100" t="n">
        <v>18</v>
      </c>
      <c r="J99" s="100" t="n">
        <v>7.83</v>
      </c>
      <c r="K99" s="100" t="n">
        <v>3.28</v>
      </c>
      <c r="L99" s="103" t="n">
        <f aca="false">ROUND(((F99*G99)+(I99*J99))/(F99+I99),2)</f>
        <v>8.02</v>
      </c>
      <c r="M99" s="103" t="n">
        <f aca="false">ROUND(((F99*H99)+(I99*K99))/(F99+I99),2)</f>
        <v>3.42</v>
      </c>
      <c r="N99" s="104" t="str">
        <f aca="false">IF(M99&gt;=3.68,"X.Sắc",IF(M99&gt;=3.34,"Giỏi",IF(M99&gt;=2.68,"3.Khá",IF(M99&gt;=2,"4.Trung Bình",IF(M99&lt;2,"5.Yếu","6.Kém")))))</f>
        <v>Giỏi</v>
      </c>
      <c r="O99" s="105" t="s">
        <v>30</v>
      </c>
      <c r="P99" s="105"/>
      <c r="Q99" s="106" t="str">
        <f aca="false">MID(E99,4,3)</f>
        <v>QTD</v>
      </c>
      <c r="S99" s="64" t="e">
        <f aca="false">VLOOKUP(B99,'DS-TIEU BIEU'!$B$13:$R$46,17,0)</f>
        <v>#N/A</v>
      </c>
    </row>
    <row r="100" s="106" customFormat="true" ht="25.5" hidden="true" customHeight="true" outlineLevel="0" collapsed="false">
      <c r="A100" s="99" t="n">
        <f aca="false">A99+1</f>
        <v>88</v>
      </c>
      <c r="B100" s="100" t="n">
        <v>24202807427</v>
      </c>
      <c r="C100" s="101" t="s">
        <v>562</v>
      </c>
      <c r="D100" s="102" t="n">
        <v>36661</v>
      </c>
      <c r="E100" s="99" t="s">
        <v>152</v>
      </c>
      <c r="F100" s="100" t="n">
        <v>13</v>
      </c>
      <c r="G100" s="100" t="n">
        <v>7.99</v>
      </c>
      <c r="H100" s="100" t="n">
        <v>3.46</v>
      </c>
      <c r="I100" s="100" t="n">
        <v>18</v>
      </c>
      <c r="J100" s="100" t="n">
        <v>7.86</v>
      </c>
      <c r="K100" s="100" t="n">
        <v>3.31</v>
      </c>
      <c r="L100" s="103" t="n">
        <f aca="false">ROUND(((F100*G100)+(I100*J100))/(F100+I100),2)</f>
        <v>7.91</v>
      </c>
      <c r="M100" s="103" t="n">
        <f aca="false">ROUND(((F100*H100)+(I100*K100))/(F100+I100),2)</f>
        <v>3.37</v>
      </c>
      <c r="N100" s="104" t="str">
        <f aca="false">IF(M100&gt;=3.68,"X.Sắc",IF(M100&gt;=3.34,"Giỏi",IF(M100&gt;=2.68,"3.Khá",IF(M100&gt;=2,"4.Trung Bình",IF(M100&lt;2,"5.Yếu","6.Kém")))))</f>
        <v>Giỏi</v>
      </c>
      <c r="O100" s="105" t="s">
        <v>30</v>
      </c>
      <c r="P100" s="105"/>
      <c r="Q100" s="106" t="str">
        <f aca="false">MID(E100,4,3)</f>
        <v>QTD</v>
      </c>
      <c r="S100" s="64" t="e">
        <f aca="false">VLOOKUP(B100,'DS-TIEU BIEU'!$B$13:$R$46,17,0)</f>
        <v>#N/A</v>
      </c>
    </row>
    <row r="101" s="106" customFormat="true" ht="25.5" hidden="true" customHeight="true" outlineLevel="0" collapsed="false">
      <c r="A101" s="99" t="n">
        <f aca="false">A100+1</f>
        <v>89</v>
      </c>
      <c r="B101" s="100" t="n">
        <v>2320281368</v>
      </c>
      <c r="C101" s="101" t="s">
        <v>563</v>
      </c>
      <c r="D101" s="102" t="n">
        <v>36237</v>
      </c>
      <c r="E101" s="99" t="s">
        <v>54</v>
      </c>
      <c r="F101" s="100" t="n">
        <v>19</v>
      </c>
      <c r="G101" s="100" t="n">
        <v>8.09</v>
      </c>
      <c r="H101" s="100" t="n">
        <v>3.49</v>
      </c>
      <c r="I101" s="100" t="n">
        <v>19</v>
      </c>
      <c r="J101" s="100" t="n">
        <v>7.55</v>
      </c>
      <c r="K101" s="100" t="n">
        <v>3.24</v>
      </c>
      <c r="L101" s="103" t="n">
        <f aca="false">ROUND(((F101*G101)+(I101*J101))/(F101+I101),2)</f>
        <v>7.82</v>
      </c>
      <c r="M101" s="103" t="n">
        <f aca="false">ROUND(((F101*H101)+(I101*K101))/(F101+I101),2)</f>
        <v>3.37</v>
      </c>
      <c r="N101" s="104" t="str">
        <f aca="false">IF(M101&gt;=3.68,"X.Sắc",IF(M101&gt;=3.34,"Giỏi",IF(M101&gt;=2.68,"3.Khá",IF(M101&gt;=2,"4.Trung Bình",IF(M101&lt;2,"5.Yếu","6.Kém")))))</f>
        <v>Giỏi</v>
      </c>
      <c r="O101" s="105" t="s">
        <v>30</v>
      </c>
      <c r="P101" s="105"/>
      <c r="Q101" s="106" t="str">
        <f aca="false">MID(E101,4,3)</f>
        <v>QTD</v>
      </c>
      <c r="S101" s="64" t="e">
        <f aca="false">VLOOKUP(B101,'DS-TIEU BIEU'!$B$13:$R$46,17,0)</f>
        <v>#N/A</v>
      </c>
    </row>
    <row r="102" s="106" customFormat="true" ht="25.5" hidden="true" customHeight="true" outlineLevel="0" collapsed="false">
      <c r="A102" s="99" t="n">
        <f aca="false">A101+1</f>
        <v>90</v>
      </c>
      <c r="B102" s="100" t="n">
        <v>2320216231</v>
      </c>
      <c r="C102" s="101" t="s">
        <v>564</v>
      </c>
      <c r="D102" s="102" t="n">
        <v>35950</v>
      </c>
      <c r="E102" s="99" t="s">
        <v>54</v>
      </c>
      <c r="F102" s="100" t="n">
        <v>19</v>
      </c>
      <c r="G102" s="100" t="n">
        <v>8.16</v>
      </c>
      <c r="H102" s="100" t="n">
        <v>3.54</v>
      </c>
      <c r="I102" s="100" t="n">
        <v>19</v>
      </c>
      <c r="J102" s="100" t="n">
        <v>7.42</v>
      </c>
      <c r="K102" s="100" t="n">
        <v>3.15</v>
      </c>
      <c r="L102" s="103" t="n">
        <f aca="false">ROUND(((F102*G102)+(I102*J102))/(F102+I102),2)</f>
        <v>7.79</v>
      </c>
      <c r="M102" s="103" t="n">
        <f aca="false">ROUND(((F102*H102)+(I102*K102))/(F102+I102),2)</f>
        <v>3.35</v>
      </c>
      <c r="N102" s="104" t="str">
        <f aca="false">IF(M102&gt;=3.68,"X.Sắc",IF(M102&gt;=3.34,"Giỏi",IF(M102&gt;=2.68,"3.Khá",IF(M102&gt;=2,"4.Trung Bình",IF(M102&lt;2,"5.Yếu","6.Kém")))))</f>
        <v>Giỏi</v>
      </c>
      <c r="O102" s="105" t="s">
        <v>37</v>
      </c>
      <c r="P102" s="105"/>
      <c r="Q102" s="106" t="str">
        <f aca="false">MID(E102,4,3)</f>
        <v>QTD</v>
      </c>
      <c r="S102" s="64" t="e">
        <f aca="false">VLOOKUP(B102,'DS-TIEU BIEU'!$B$13:$R$46,17,0)</f>
        <v>#N/A</v>
      </c>
    </row>
    <row r="103" s="106" customFormat="true" ht="25.5" hidden="true" customHeight="true" outlineLevel="0" collapsed="false">
      <c r="A103" s="99" t="n">
        <f aca="false">A102+1</f>
        <v>91</v>
      </c>
      <c r="B103" s="100" t="n">
        <v>24202206455</v>
      </c>
      <c r="C103" s="101" t="s">
        <v>155</v>
      </c>
      <c r="D103" s="102" t="n">
        <v>36861</v>
      </c>
      <c r="E103" s="99" t="s">
        <v>152</v>
      </c>
      <c r="F103" s="100" t="n">
        <v>13</v>
      </c>
      <c r="G103" s="100" t="n">
        <v>8.01</v>
      </c>
      <c r="H103" s="100" t="n">
        <v>3.48</v>
      </c>
      <c r="I103" s="100" t="n">
        <v>18</v>
      </c>
      <c r="J103" s="100" t="n">
        <v>7.68</v>
      </c>
      <c r="K103" s="100" t="n">
        <v>3.24</v>
      </c>
      <c r="L103" s="103" t="n">
        <f aca="false">ROUND(((F103*G103)+(I103*J103))/(F103+I103),2)</f>
        <v>7.82</v>
      </c>
      <c r="M103" s="103" t="n">
        <f aca="false">ROUND(((F103*H103)+(I103*K103))/(F103+I103),2)</f>
        <v>3.34</v>
      </c>
      <c r="N103" s="104" t="str">
        <f aca="false">IF(M103&gt;=3.68,"X.Sắc",IF(M103&gt;=3.34,"Giỏi",IF(M103&gt;=2.68,"3.Khá",IF(M103&gt;=2,"4.Trung Bình",IF(M103&lt;2,"5.Yếu","6.Kém")))))</f>
        <v>Giỏi</v>
      </c>
      <c r="O103" s="105" t="s">
        <v>30</v>
      </c>
      <c r="P103" s="105"/>
      <c r="Q103" s="106" t="str">
        <f aca="false">MID(E103,4,3)</f>
        <v>QTD</v>
      </c>
      <c r="S103" s="64" t="e">
        <f aca="false">VLOOKUP(B103,'DS-TIEU BIEU'!$B$13:$R$46,17,0)</f>
        <v>#N/A</v>
      </c>
    </row>
    <row r="104" s="64" customFormat="true" ht="25.5" hidden="false" customHeight="true" outlineLevel="0" collapsed="false">
      <c r="A104" s="56" t="n">
        <f aca="false">A103+1</f>
        <v>92</v>
      </c>
      <c r="B104" s="57" t="n">
        <v>24202116564</v>
      </c>
      <c r="C104" s="58" t="s">
        <v>158</v>
      </c>
      <c r="D104" s="59" t="n">
        <v>36554</v>
      </c>
      <c r="E104" s="56" t="s">
        <v>159</v>
      </c>
      <c r="F104" s="57" t="n">
        <v>13</v>
      </c>
      <c r="G104" s="57" t="n">
        <v>9.28</v>
      </c>
      <c r="H104" s="57" t="n">
        <v>3.9</v>
      </c>
      <c r="I104" s="57" t="n">
        <v>18</v>
      </c>
      <c r="J104" s="57" t="n">
        <v>8.84</v>
      </c>
      <c r="K104" s="57" t="n">
        <v>3.85</v>
      </c>
      <c r="L104" s="60" t="n">
        <f aca="false">ROUND(((F104*G104)+(I104*J104))/(F104+I104),2)</f>
        <v>9.02</v>
      </c>
      <c r="M104" s="60" t="n">
        <f aca="false">ROUND(((F104*H104)+(I104*K104))/(F104+I104),2)</f>
        <v>3.87</v>
      </c>
      <c r="N104" s="61" t="str">
        <f aca="false">IF(M104&gt;=3.68,"X.Sắc",IF(M104&gt;=3.34,"Giỏi",IF(M104&gt;=2.68,"3.Khá",IF(M104&gt;=2,"4.Trung Bình",IF(M104&lt;2,"5.Yếu","6.Kém")))))</f>
        <v>X.Sắc</v>
      </c>
      <c r="O104" s="62" t="s">
        <v>30</v>
      </c>
      <c r="P104" s="62"/>
      <c r="Q104" s="64" t="str">
        <f aca="false">MID(E104,4,3)</f>
        <v>QTH</v>
      </c>
      <c r="R104" s="64" t="n">
        <v>1</v>
      </c>
      <c r="S104" s="64" t="e">
        <f aca="false">VLOOKUP(B104,'DS-TIEU BIEU'!$B$13:$R$46,17,0)</f>
        <v>#N/A</v>
      </c>
    </row>
    <row r="105" s="64" customFormat="true" ht="25.5" hidden="false" customHeight="true" outlineLevel="0" collapsed="false">
      <c r="A105" s="56" t="n">
        <f aca="false">A104+1</f>
        <v>93</v>
      </c>
      <c r="B105" s="57" t="n">
        <v>24202101317</v>
      </c>
      <c r="C105" s="58" t="s">
        <v>565</v>
      </c>
      <c r="D105" s="59" t="n">
        <v>36670</v>
      </c>
      <c r="E105" s="56" t="s">
        <v>159</v>
      </c>
      <c r="F105" s="57" t="n">
        <v>13</v>
      </c>
      <c r="G105" s="57" t="n">
        <v>8.78</v>
      </c>
      <c r="H105" s="57" t="n">
        <v>3.89</v>
      </c>
      <c r="I105" s="57" t="n">
        <v>18</v>
      </c>
      <c r="J105" s="57" t="n">
        <v>8.66</v>
      </c>
      <c r="K105" s="57" t="n">
        <v>3.78</v>
      </c>
      <c r="L105" s="60" t="n">
        <f aca="false">ROUND(((F105*G105)+(I105*J105))/(F105+I105),2)</f>
        <v>8.71</v>
      </c>
      <c r="M105" s="60" t="n">
        <f aca="false">ROUND(((F105*H105)+(I105*K105))/(F105+I105),2)</f>
        <v>3.83</v>
      </c>
      <c r="N105" s="61" t="str">
        <f aca="false">IF(M105&gt;=3.68,"X.Sắc",IF(M105&gt;=3.34,"Giỏi",IF(M105&gt;=2.68,"3.Khá",IF(M105&gt;=2,"4.Trung Bình",IF(M105&lt;2,"5.Yếu","6.Kém")))))</f>
        <v>X.Sắc</v>
      </c>
      <c r="O105" s="62" t="s">
        <v>30</v>
      </c>
      <c r="P105" s="62"/>
      <c r="Q105" s="64" t="str">
        <f aca="false">MID(E105,4,3)</f>
        <v>QTH</v>
      </c>
      <c r="R105" s="64" t="n">
        <v>2</v>
      </c>
      <c r="S105" s="64" t="e">
        <f aca="false">VLOOKUP(B105,'DS-TIEU BIEU'!$B$13:$R$46,17,0)</f>
        <v>#N/A</v>
      </c>
    </row>
    <row r="106" s="64" customFormat="true" ht="25.5" hidden="false" customHeight="true" outlineLevel="0" collapsed="false">
      <c r="A106" s="56" t="n">
        <f aca="false">A105+1</f>
        <v>94</v>
      </c>
      <c r="B106" s="57" t="n">
        <v>2320341395</v>
      </c>
      <c r="C106" s="58" t="s">
        <v>56</v>
      </c>
      <c r="D106" s="59" t="n">
        <v>36161</v>
      </c>
      <c r="E106" s="56" t="s">
        <v>57</v>
      </c>
      <c r="F106" s="57" t="n">
        <v>24</v>
      </c>
      <c r="G106" s="57" t="n">
        <v>9.03</v>
      </c>
      <c r="H106" s="57" t="n">
        <v>3.96</v>
      </c>
      <c r="I106" s="57" t="n">
        <v>19</v>
      </c>
      <c r="J106" s="57" t="n">
        <v>8.31</v>
      </c>
      <c r="K106" s="57" t="n">
        <v>3.62</v>
      </c>
      <c r="L106" s="60" t="n">
        <f aca="false">ROUND(((F106*G106)+(I106*J106))/(F106+I106),2)</f>
        <v>8.71</v>
      </c>
      <c r="M106" s="60" t="n">
        <f aca="false">ROUND(((F106*H106)+(I106*K106))/(F106+I106),2)</f>
        <v>3.81</v>
      </c>
      <c r="N106" s="61" t="str">
        <f aca="false">IF(M106&gt;=3.68,"X.Sắc",IF(M106&gt;=3.34,"Giỏi",IF(M106&gt;=2.68,"3.Khá",IF(M106&gt;=2,"4.Trung Bình",IF(M106&lt;2,"5.Yếu","6.Kém")))))</f>
        <v>X.Sắc</v>
      </c>
      <c r="O106" s="62" t="s">
        <v>30</v>
      </c>
      <c r="P106" s="62"/>
      <c r="Q106" s="64" t="str">
        <f aca="false">MID(E106,4,3)</f>
        <v>QTH</v>
      </c>
      <c r="R106" s="64" t="n">
        <v>3</v>
      </c>
      <c r="S106" s="64" t="e">
        <f aca="false">VLOOKUP(B106,'DS-TIEU BIEU'!$B$13:$R$46,17,0)</f>
        <v>#N/A</v>
      </c>
    </row>
    <row r="107" s="64" customFormat="true" ht="25.5" hidden="true" customHeight="true" outlineLevel="0" collapsed="false">
      <c r="A107" s="56" t="n">
        <f aca="false">A106+1</f>
        <v>95</v>
      </c>
      <c r="B107" s="57" t="n">
        <v>24212102178</v>
      </c>
      <c r="C107" s="58" t="s">
        <v>566</v>
      </c>
      <c r="D107" s="59" t="n">
        <v>36666</v>
      </c>
      <c r="E107" s="56" t="s">
        <v>173</v>
      </c>
      <c r="F107" s="57" t="n">
        <v>13</v>
      </c>
      <c r="G107" s="57" t="n">
        <v>8.53</v>
      </c>
      <c r="H107" s="57" t="n">
        <v>3.77</v>
      </c>
      <c r="I107" s="57" t="n">
        <v>19</v>
      </c>
      <c r="J107" s="57" t="n">
        <v>8.61</v>
      </c>
      <c r="K107" s="57" t="n">
        <v>3.79</v>
      </c>
      <c r="L107" s="60" t="n">
        <f aca="false">ROUND(((F107*G107)+(I107*J107))/(F107+I107),2)</f>
        <v>8.58</v>
      </c>
      <c r="M107" s="60" t="n">
        <f aca="false">ROUND(((F107*H107)+(I107*K107))/(F107+I107),2)</f>
        <v>3.78</v>
      </c>
      <c r="N107" s="61" t="str">
        <f aca="false">IF(M107&gt;=3.68,"X.Sắc",IF(M107&gt;=3.34,"Giỏi",IF(M107&gt;=2.68,"3.Khá",IF(M107&gt;=2,"4.Trung Bình",IF(M107&lt;2,"5.Yếu","6.Kém")))))</f>
        <v>X.Sắc</v>
      </c>
      <c r="O107" s="62" t="s">
        <v>30</v>
      </c>
      <c r="P107" s="62"/>
      <c r="Q107" s="64" t="str">
        <f aca="false">MID(E107,4,3)</f>
        <v>QTH</v>
      </c>
      <c r="S107" s="64" t="e">
        <f aca="false">VLOOKUP(B107,'DS-TIEU BIEU'!$B$13:$R$46,17,0)</f>
        <v>#N/A</v>
      </c>
    </row>
    <row r="108" s="64" customFormat="true" ht="25.5" hidden="true" customHeight="true" outlineLevel="0" collapsed="false">
      <c r="A108" s="56" t="n">
        <f aca="false">A107+1</f>
        <v>96</v>
      </c>
      <c r="B108" s="57" t="n">
        <v>24202104600</v>
      </c>
      <c r="C108" s="58" t="s">
        <v>567</v>
      </c>
      <c r="D108" s="59" t="n">
        <v>36693</v>
      </c>
      <c r="E108" s="56" t="s">
        <v>159</v>
      </c>
      <c r="F108" s="57" t="n">
        <v>13</v>
      </c>
      <c r="G108" s="57" t="n">
        <v>8.78</v>
      </c>
      <c r="H108" s="57" t="n">
        <v>3.74</v>
      </c>
      <c r="I108" s="57" t="n">
        <v>18</v>
      </c>
      <c r="J108" s="57" t="n">
        <v>8.55</v>
      </c>
      <c r="K108" s="57" t="n">
        <v>3.79</v>
      </c>
      <c r="L108" s="60" t="n">
        <f aca="false">ROUND(((F108*G108)+(I108*J108))/(F108+I108),2)</f>
        <v>8.65</v>
      </c>
      <c r="M108" s="60" t="n">
        <f aca="false">ROUND(((F108*H108)+(I108*K108))/(F108+I108),2)</f>
        <v>3.77</v>
      </c>
      <c r="N108" s="61" t="str">
        <f aca="false">IF(M108&gt;=3.68,"X.Sắc",IF(M108&gt;=3.34,"Giỏi",IF(M108&gt;=2.68,"3.Khá",IF(M108&gt;=2,"4.Trung Bình",IF(M108&lt;2,"5.Yếu","6.Kém")))))</f>
        <v>X.Sắc</v>
      </c>
      <c r="O108" s="62" t="s">
        <v>37</v>
      </c>
      <c r="P108" s="62"/>
      <c r="Q108" s="64" t="str">
        <f aca="false">MID(E108,4,3)</f>
        <v>QTH</v>
      </c>
      <c r="S108" s="64" t="e">
        <f aca="false">VLOOKUP(B108,'DS-TIEU BIEU'!$B$13:$R$46,17,0)</f>
        <v>#N/A</v>
      </c>
    </row>
    <row r="109" s="64" customFormat="true" ht="25.5" hidden="true" customHeight="true" outlineLevel="0" collapsed="false">
      <c r="A109" s="56" t="n">
        <f aca="false">A108+1</f>
        <v>97</v>
      </c>
      <c r="B109" s="57" t="n">
        <v>24202100104</v>
      </c>
      <c r="C109" s="58" t="s">
        <v>165</v>
      </c>
      <c r="D109" s="59" t="n">
        <v>36495</v>
      </c>
      <c r="E109" s="56" t="s">
        <v>166</v>
      </c>
      <c r="F109" s="57" t="n">
        <v>13</v>
      </c>
      <c r="G109" s="57" t="n">
        <v>8.67</v>
      </c>
      <c r="H109" s="57" t="n">
        <v>3.74</v>
      </c>
      <c r="I109" s="57" t="n">
        <v>19</v>
      </c>
      <c r="J109" s="57" t="n">
        <v>8.47</v>
      </c>
      <c r="K109" s="57" t="n">
        <v>3.75</v>
      </c>
      <c r="L109" s="60" t="n">
        <f aca="false">ROUND(((F109*G109)+(I109*J109))/(F109+I109),2)</f>
        <v>8.55</v>
      </c>
      <c r="M109" s="60" t="n">
        <f aca="false">ROUND(((F109*H109)+(I109*K109))/(F109+I109),2)</f>
        <v>3.75</v>
      </c>
      <c r="N109" s="61" t="str">
        <f aca="false">IF(M109&gt;=3.68,"X.Sắc",IF(M109&gt;=3.34,"Giỏi",IF(M109&gt;=2.68,"3.Khá",IF(M109&gt;=2,"4.Trung Bình",IF(M109&lt;2,"5.Yếu","6.Kém")))))</f>
        <v>X.Sắc</v>
      </c>
      <c r="O109" s="62" t="s">
        <v>37</v>
      </c>
      <c r="P109" s="62"/>
      <c r="Q109" s="64" t="str">
        <f aca="false">MID(E109,4,3)</f>
        <v>QTH</v>
      </c>
      <c r="S109" s="64" t="e">
        <f aca="false">VLOOKUP(B109,'DS-TIEU BIEU'!$B$13:$R$46,17,0)</f>
        <v>#N/A</v>
      </c>
    </row>
    <row r="110" s="64" customFormat="true" ht="25.5" hidden="true" customHeight="true" outlineLevel="0" collapsed="false">
      <c r="A110" s="56" t="n">
        <f aca="false">A109+1</f>
        <v>98</v>
      </c>
      <c r="B110" s="57" t="n">
        <v>24212116601</v>
      </c>
      <c r="C110" s="58" t="s">
        <v>179</v>
      </c>
      <c r="D110" s="59" t="n">
        <v>35679</v>
      </c>
      <c r="E110" s="56" t="s">
        <v>159</v>
      </c>
      <c r="F110" s="57" t="n">
        <v>13</v>
      </c>
      <c r="G110" s="57" t="n">
        <v>8.42</v>
      </c>
      <c r="H110" s="57" t="n">
        <v>3.66</v>
      </c>
      <c r="I110" s="57" t="n">
        <v>19</v>
      </c>
      <c r="J110" s="57" t="n">
        <v>8.62</v>
      </c>
      <c r="K110" s="57" t="n">
        <v>3.8</v>
      </c>
      <c r="L110" s="60" t="n">
        <f aca="false">ROUND(((F110*G110)+(I110*J110))/(F110+I110),2)</f>
        <v>8.54</v>
      </c>
      <c r="M110" s="60" t="n">
        <f aca="false">ROUND(((F110*H110)+(I110*K110))/(F110+I110),2)</f>
        <v>3.74</v>
      </c>
      <c r="N110" s="61" t="str">
        <f aca="false">IF(M110&gt;=3.68,"X.Sắc",IF(M110&gt;=3.34,"Giỏi",IF(M110&gt;=2.68,"3.Khá",IF(M110&gt;=2,"4.Trung Bình",IF(M110&lt;2,"5.Yếu","6.Kém")))))</f>
        <v>X.Sắc</v>
      </c>
      <c r="O110" s="62" t="s">
        <v>30</v>
      </c>
      <c r="P110" s="62"/>
      <c r="Q110" s="64" t="str">
        <f aca="false">MID(E110,4,3)</f>
        <v>QTH</v>
      </c>
      <c r="S110" s="64" t="e">
        <f aca="false">VLOOKUP(B110,'DS-TIEU BIEU'!$B$13:$R$46,17,0)</f>
        <v>#N/A</v>
      </c>
    </row>
    <row r="111" s="64" customFormat="true" ht="25.5" hidden="true" customHeight="true" outlineLevel="0" collapsed="false">
      <c r="A111" s="56" t="n">
        <f aca="false">A110+1</f>
        <v>99</v>
      </c>
      <c r="B111" s="57" t="n">
        <v>24202115587</v>
      </c>
      <c r="C111" s="58" t="s">
        <v>568</v>
      </c>
      <c r="D111" s="59" t="n">
        <v>36876</v>
      </c>
      <c r="E111" s="56" t="s">
        <v>168</v>
      </c>
      <c r="F111" s="57" t="n">
        <v>13</v>
      </c>
      <c r="G111" s="57" t="n">
        <v>8.65</v>
      </c>
      <c r="H111" s="57" t="n">
        <v>3.79</v>
      </c>
      <c r="I111" s="57" t="n">
        <v>19</v>
      </c>
      <c r="J111" s="57" t="n">
        <v>8.34</v>
      </c>
      <c r="K111" s="57" t="n">
        <v>3.69</v>
      </c>
      <c r="L111" s="60" t="n">
        <f aca="false">ROUND(((F111*G111)+(I111*J111))/(F111+I111),2)</f>
        <v>8.47</v>
      </c>
      <c r="M111" s="60" t="n">
        <f aca="false">ROUND(((F111*H111)+(I111*K111))/(F111+I111),2)</f>
        <v>3.73</v>
      </c>
      <c r="N111" s="61" t="str">
        <f aca="false">IF(M111&gt;=3.68,"X.Sắc",IF(M111&gt;=3.34,"Giỏi",IF(M111&gt;=2.68,"3.Khá",IF(M111&gt;=2,"4.Trung Bình",IF(M111&lt;2,"5.Yếu","6.Kém")))))</f>
        <v>X.Sắc</v>
      </c>
      <c r="O111" s="62" t="s">
        <v>30</v>
      </c>
      <c r="P111" s="62"/>
      <c r="Q111" s="64" t="str">
        <f aca="false">MID(E111,4,3)</f>
        <v>QTH</v>
      </c>
      <c r="S111" s="64" t="e">
        <f aca="false">VLOOKUP(B111,'DS-TIEU BIEU'!$B$13:$R$46,17,0)</f>
        <v>#N/A</v>
      </c>
    </row>
    <row r="112" s="64" customFormat="true" ht="25.5" hidden="true" customHeight="true" outlineLevel="0" collapsed="false">
      <c r="A112" s="56" t="n">
        <f aca="false">A111+1</f>
        <v>100</v>
      </c>
      <c r="B112" s="57" t="n">
        <v>2220218519</v>
      </c>
      <c r="C112" s="58" t="s">
        <v>569</v>
      </c>
      <c r="D112" s="59" t="n">
        <v>36093</v>
      </c>
      <c r="E112" s="56" t="s">
        <v>570</v>
      </c>
      <c r="F112" s="57" t="n">
        <v>18</v>
      </c>
      <c r="G112" s="57" t="n">
        <v>8.28</v>
      </c>
      <c r="H112" s="57" t="n">
        <v>3.7</v>
      </c>
      <c r="I112" s="57" t="n">
        <v>18</v>
      </c>
      <c r="J112" s="57" t="n">
        <v>8.37</v>
      </c>
      <c r="K112" s="57" t="n">
        <v>3.75</v>
      </c>
      <c r="L112" s="60" t="n">
        <f aca="false">ROUND(((F112*G112)+(I112*J112))/(F112+I112),2)</f>
        <v>8.33</v>
      </c>
      <c r="M112" s="60" t="n">
        <f aca="false">ROUND(((F112*H112)+(I112*K112))/(F112+I112),2)</f>
        <v>3.73</v>
      </c>
      <c r="N112" s="61" t="str">
        <f aca="false">IF(M112&gt;=3.68,"X.Sắc",IF(M112&gt;=3.34,"Giỏi",IF(M112&gt;=2.68,"3.Khá",IF(M112&gt;=2,"4.Trung Bình",IF(M112&lt;2,"5.Yếu","6.Kém")))))</f>
        <v>X.Sắc</v>
      </c>
      <c r="O112" s="62" t="s">
        <v>37</v>
      </c>
      <c r="P112" s="62"/>
      <c r="Q112" s="64" t="str">
        <f aca="false">MID(E112,4,3)</f>
        <v>QTH</v>
      </c>
      <c r="S112" s="64" t="e">
        <f aca="false">VLOOKUP(B112,'DS-TIEU BIEU'!$B$13:$R$46,17,0)</f>
        <v>#N/A</v>
      </c>
    </row>
    <row r="113" s="64" customFormat="true" ht="25.5" hidden="true" customHeight="true" outlineLevel="0" collapsed="false">
      <c r="A113" s="56" t="n">
        <f aca="false">A112+1</f>
        <v>101</v>
      </c>
      <c r="B113" s="57" t="n">
        <v>2321215368</v>
      </c>
      <c r="C113" s="58" t="s">
        <v>58</v>
      </c>
      <c r="D113" s="59" t="n">
        <v>36229</v>
      </c>
      <c r="E113" s="56" t="s">
        <v>59</v>
      </c>
      <c r="F113" s="57" t="n">
        <v>19</v>
      </c>
      <c r="G113" s="57" t="n">
        <v>8.54</v>
      </c>
      <c r="H113" s="57" t="n">
        <v>3.56</v>
      </c>
      <c r="I113" s="57" t="n">
        <v>19</v>
      </c>
      <c r="J113" s="57" t="n">
        <v>8.77</v>
      </c>
      <c r="K113" s="57" t="n">
        <v>3.86</v>
      </c>
      <c r="L113" s="60" t="n">
        <f aca="false">ROUND(((F113*G113)+(I113*J113))/(F113+I113),2)</f>
        <v>8.66</v>
      </c>
      <c r="M113" s="60" t="n">
        <f aca="false">ROUND(((F113*H113)+(I113*K113))/(F113+I113),2)</f>
        <v>3.71</v>
      </c>
      <c r="N113" s="61" t="str">
        <f aca="false">IF(M113&gt;=3.68,"X.Sắc",IF(M113&gt;=3.34,"Giỏi",IF(M113&gt;=2.68,"3.Khá",IF(M113&gt;=2,"4.Trung Bình",IF(M113&lt;2,"5.Yếu","6.Kém")))))</f>
        <v>X.Sắc</v>
      </c>
      <c r="O113" s="62" t="s">
        <v>30</v>
      </c>
      <c r="P113" s="62"/>
      <c r="Q113" s="64" t="str">
        <f aca="false">MID(E113,4,3)</f>
        <v>QTH</v>
      </c>
      <c r="S113" s="64" t="e">
        <f aca="false">VLOOKUP(B113,'DS-TIEU BIEU'!$B$13:$R$46,17,0)</f>
        <v>#N/A</v>
      </c>
    </row>
    <row r="114" s="64" customFormat="true" ht="25.5" hidden="true" customHeight="true" outlineLevel="0" collapsed="false">
      <c r="A114" s="56" t="n">
        <f aca="false">A113+1</f>
        <v>102</v>
      </c>
      <c r="B114" s="57" t="n">
        <v>24207116568</v>
      </c>
      <c r="C114" s="58" t="s">
        <v>571</v>
      </c>
      <c r="D114" s="59" t="n">
        <v>36562</v>
      </c>
      <c r="E114" s="56" t="s">
        <v>173</v>
      </c>
      <c r="F114" s="57" t="n">
        <v>13</v>
      </c>
      <c r="G114" s="57" t="n">
        <v>9.03</v>
      </c>
      <c r="H114" s="57" t="n">
        <v>3.9</v>
      </c>
      <c r="I114" s="57" t="n">
        <v>18</v>
      </c>
      <c r="J114" s="57" t="n">
        <v>8.04</v>
      </c>
      <c r="K114" s="57" t="n">
        <v>3.55</v>
      </c>
      <c r="L114" s="60" t="n">
        <f aca="false">ROUND(((F114*G114)+(I114*J114))/(F114+I114),2)</f>
        <v>8.46</v>
      </c>
      <c r="M114" s="60" t="n">
        <f aca="false">ROUND(((F114*H114)+(I114*K114))/(F114+I114),2)</f>
        <v>3.7</v>
      </c>
      <c r="N114" s="61" t="str">
        <f aca="false">IF(M114&gt;=3.68,"X.Sắc",IF(M114&gt;=3.34,"Giỏi",IF(M114&gt;=2.68,"3.Khá",IF(M114&gt;=2,"4.Trung Bình",IF(M114&lt;2,"5.Yếu","6.Kém")))))</f>
        <v>X.Sắc</v>
      </c>
      <c r="O114" s="62" t="s">
        <v>30</v>
      </c>
      <c r="P114" s="62"/>
      <c r="Q114" s="64" t="str">
        <f aca="false">MID(E114,4,3)</f>
        <v>QTH</v>
      </c>
      <c r="S114" s="64" t="e">
        <f aca="false">VLOOKUP(B114,'DS-TIEU BIEU'!$B$13:$R$46,17,0)</f>
        <v>#N/A</v>
      </c>
    </row>
    <row r="115" s="64" customFormat="true" ht="25.5" hidden="true" customHeight="true" outlineLevel="0" collapsed="false">
      <c r="A115" s="56" t="n">
        <f aca="false">A114+1</f>
        <v>103</v>
      </c>
      <c r="B115" s="57" t="n">
        <v>24202116548</v>
      </c>
      <c r="C115" s="58" t="s">
        <v>163</v>
      </c>
      <c r="D115" s="59" t="n">
        <v>36766</v>
      </c>
      <c r="E115" s="56" t="s">
        <v>159</v>
      </c>
      <c r="F115" s="57" t="n">
        <v>13</v>
      </c>
      <c r="G115" s="57" t="n">
        <v>8.78</v>
      </c>
      <c r="H115" s="57" t="n">
        <v>3.74</v>
      </c>
      <c r="I115" s="57" t="n">
        <v>18</v>
      </c>
      <c r="J115" s="57" t="n">
        <v>8.21</v>
      </c>
      <c r="K115" s="57" t="n">
        <v>3.64</v>
      </c>
      <c r="L115" s="60" t="n">
        <f aca="false">ROUND(((F115*G115)+(I115*J115))/(F115+I115),2)</f>
        <v>8.45</v>
      </c>
      <c r="M115" s="60" t="n">
        <f aca="false">ROUND(((F115*H115)+(I115*K115))/(F115+I115),2)</f>
        <v>3.68</v>
      </c>
      <c r="N115" s="61" t="str">
        <f aca="false">IF(M115&gt;=3.68,"X.Sắc",IF(M115&gt;=3.34,"Giỏi",IF(M115&gt;=2.68,"3.Khá",IF(M115&gt;=2,"4.Trung Bình",IF(M115&lt;2,"5.Yếu","6.Kém")))))</f>
        <v>X.Sắc</v>
      </c>
      <c r="O115" s="62" t="s">
        <v>30</v>
      </c>
      <c r="P115" s="62"/>
      <c r="Q115" s="64" t="str">
        <f aca="false">MID(E115,4,3)</f>
        <v>QTH</v>
      </c>
      <c r="S115" s="64" t="e">
        <f aca="false">VLOOKUP(B115,'DS-TIEU BIEU'!$B$13:$R$46,17,0)</f>
        <v>#N/A</v>
      </c>
    </row>
    <row r="116" s="64" customFormat="true" ht="25.5" hidden="true" customHeight="true" outlineLevel="0" collapsed="false">
      <c r="A116" s="56" t="n">
        <f aca="false">A115+1</f>
        <v>104</v>
      </c>
      <c r="B116" s="57" t="n">
        <v>24202103811</v>
      </c>
      <c r="C116" s="58" t="s">
        <v>161</v>
      </c>
      <c r="D116" s="59" t="n">
        <v>36819</v>
      </c>
      <c r="E116" s="56" t="s">
        <v>162</v>
      </c>
      <c r="F116" s="57" t="n">
        <v>13</v>
      </c>
      <c r="G116" s="57" t="n">
        <v>8.79</v>
      </c>
      <c r="H116" s="57" t="n">
        <v>3.84</v>
      </c>
      <c r="I116" s="57" t="n">
        <v>19</v>
      </c>
      <c r="J116" s="57" t="n">
        <v>8.09</v>
      </c>
      <c r="K116" s="57" t="n">
        <v>3.54</v>
      </c>
      <c r="L116" s="60" t="n">
        <f aca="false">ROUND(((F116*G116)+(I116*J116))/(F116+I116),2)</f>
        <v>8.37</v>
      </c>
      <c r="M116" s="60" t="n">
        <f aca="false">ROUND(((F116*H116)+(I116*K116))/(F116+I116),2)</f>
        <v>3.66</v>
      </c>
      <c r="N116" s="61" t="str">
        <f aca="false">IF(M116&gt;=3.68,"X.Sắc",IF(M116&gt;=3.34,"Giỏi",IF(M116&gt;=2.68,"3.Khá",IF(M116&gt;=2,"4.Trung Bình",IF(M116&lt;2,"5.Yếu","6.Kém")))))</f>
        <v>Giỏi</v>
      </c>
      <c r="O116" s="62" t="s">
        <v>37</v>
      </c>
      <c r="P116" s="62"/>
      <c r="Q116" s="64" t="str">
        <f aca="false">MID(E116,4,3)</f>
        <v>QTH</v>
      </c>
      <c r="S116" s="64" t="e">
        <f aca="false">VLOOKUP(B116,'DS-TIEU BIEU'!$B$13:$R$46,17,0)</f>
        <v>#N/A</v>
      </c>
    </row>
    <row r="117" s="64" customFormat="true" ht="25.5" hidden="true" customHeight="true" outlineLevel="0" collapsed="false">
      <c r="A117" s="56" t="n">
        <f aca="false">A116+1</f>
        <v>105</v>
      </c>
      <c r="B117" s="57" t="n">
        <v>2320214285</v>
      </c>
      <c r="C117" s="58" t="s">
        <v>66</v>
      </c>
      <c r="D117" s="59" t="n">
        <v>36033</v>
      </c>
      <c r="E117" s="56" t="s">
        <v>61</v>
      </c>
      <c r="F117" s="57" t="n">
        <v>18</v>
      </c>
      <c r="G117" s="57" t="n">
        <v>8.62</v>
      </c>
      <c r="H117" s="57" t="n">
        <v>3.77</v>
      </c>
      <c r="I117" s="57" t="n">
        <v>18</v>
      </c>
      <c r="J117" s="57" t="n">
        <v>8.03</v>
      </c>
      <c r="K117" s="57" t="n">
        <v>3.53</v>
      </c>
      <c r="L117" s="60" t="n">
        <f aca="false">ROUND(((F117*G117)+(I117*J117))/(F117+I117),2)</f>
        <v>8.33</v>
      </c>
      <c r="M117" s="60" t="n">
        <f aca="false">ROUND(((F117*H117)+(I117*K117))/(F117+I117),2)</f>
        <v>3.65</v>
      </c>
      <c r="N117" s="61" t="str">
        <f aca="false">IF(M117&gt;=3.68,"X.Sắc",IF(M117&gt;=3.34,"Giỏi",IF(M117&gt;=2.68,"3.Khá",IF(M117&gt;=2,"4.Trung Bình",IF(M117&lt;2,"5.Yếu","6.Kém")))))</f>
        <v>Giỏi</v>
      </c>
      <c r="O117" s="62" t="s">
        <v>30</v>
      </c>
      <c r="P117" s="62"/>
      <c r="Q117" s="64" t="str">
        <f aca="false">MID(E117,4,3)</f>
        <v>QTH</v>
      </c>
      <c r="S117" s="64" t="e">
        <f aca="false">VLOOKUP(B117,'DS-TIEU BIEU'!$B$13:$R$46,17,0)</f>
        <v>#N/A</v>
      </c>
    </row>
    <row r="118" s="64" customFormat="true" ht="25.5" hidden="true" customHeight="true" outlineLevel="0" collapsed="false">
      <c r="A118" s="56" t="n">
        <f aca="false">A117+1</f>
        <v>106</v>
      </c>
      <c r="B118" s="57" t="n">
        <v>24202103958</v>
      </c>
      <c r="C118" s="58" t="s">
        <v>572</v>
      </c>
      <c r="D118" s="59" t="n">
        <v>35752</v>
      </c>
      <c r="E118" s="56" t="s">
        <v>166</v>
      </c>
      <c r="F118" s="57" t="n">
        <v>13</v>
      </c>
      <c r="G118" s="57" t="n">
        <v>8.45</v>
      </c>
      <c r="H118" s="57" t="n">
        <v>3.54</v>
      </c>
      <c r="I118" s="57" t="n">
        <v>19</v>
      </c>
      <c r="J118" s="57" t="n">
        <v>8.57</v>
      </c>
      <c r="K118" s="57" t="n">
        <v>3.7</v>
      </c>
      <c r="L118" s="60" t="n">
        <f aca="false">ROUND(((F118*G118)+(I118*J118))/(F118+I118),2)</f>
        <v>8.52</v>
      </c>
      <c r="M118" s="60" t="n">
        <f aca="false">ROUND(((F118*H118)+(I118*K118))/(F118+I118),2)</f>
        <v>3.64</v>
      </c>
      <c r="N118" s="61" t="str">
        <f aca="false">IF(M118&gt;=3.68,"X.Sắc",IF(M118&gt;=3.34,"Giỏi",IF(M118&gt;=2.68,"3.Khá",IF(M118&gt;=2,"4.Trung Bình",IF(M118&lt;2,"5.Yếu","6.Kém")))))</f>
        <v>Giỏi</v>
      </c>
      <c r="O118" s="62" t="s">
        <v>30</v>
      </c>
      <c r="P118" s="62"/>
      <c r="Q118" s="64" t="str">
        <f aca="false">MID(E118,4,3)</f>
        <v>QTH</v>
      </c>
      <c r="S118" s="64" t="e">
        <f aca="false">VLOOKUP(B118,'DS-TIEU BIEU'!$B$13:$R$46,17,0)</f>
        <v>#N/A</v>
      </c>
    </row>
    <row r="119" s="64" customFormat="true" ht="25.5" hidden="true" customHeight="true" outlineLevel="0" collapsed="false">
      <c r="A119" s="56" t="n">
        <f aca="false">A118+1</f>
        <v>107</v>
      </c>
      <c r="B119" s="57" t="n">
        <v>2320663447</v>
      </c>
      <c r="C119" s="58" t="s">
        <v>573</v>
      </c>
      <c r="D119" s="59" t="n">
        <v>36230</v>
      </c>
      <c r="E119" s="56" t="s">
        <v>79</v>
      </c>
      <c r="F119" s="57" t="n">
        <v>19</v>
      </c>
      <c r="G119" s="57" t="n">
        <v>8.64</v>
      </c>
      <c r="H119" s="57" t="n">
        <v>3.65</v>
      </c>
      <c r="I119" s="57" t="n">
        <v>15</v>
      </c>
      <c r="J119" s="57" t="n">
        <v>8.17</v>
      </c>
      <c r="K119" s="57" t="n">
        <v>3.57</v>
      </c>
      <c r="L119" s="60" t="n">
        <f aca="false">ROUND(((F119*G119)+(I119*J119))/(F119+I119),2)</f>
        <v>8.43</v>
      </c>
      <c r="M119" s="60" t="n">
        <f aca="false">ROUND(((F119*H119)+(I119*K119))/(F119+I119),2)</f>
        <v>3.61</v>
      </c>
      <c r="N119" s="61" t="str">
        <f aca="false">IF(M119&gt;=3.68,"X.Sắc",IF(M119&gt;=3.34,"Giỏi",IF(M119&gt;=2.68,"3.Khá",IF(M119&gt;=2,"4.Trung Bình",IF(M119&lt;2,"5.Yếu","6.Kém")))))</f>
        <v>Giỏi</v>
      </c>
      <c r="O119" s="62" t="s">
        <v>30</v>
      </c>
      <c r="P119" s="62"/>
      <c r="Q119" s="64" t="str">
        <f aca="false">MID(E119,4,3)</f>
        <v>QTH</v>
      </c>
      <c r="S119" s="64" t="e">
        <f aca="false">VLOOKUP(B119,'DS-TIEU BIEU'!$B$13:$R$46,17,0)</f>
        <v>#N/A</v>
      </c>
    </row>
    <row r="120" s="64" customFormat="true" ht="25.5" hidden="true" customHeight="true" outlineLevel="0" collapsed="false">
      <c r="A120" s="56" t="n">
        <f aca="false">A119+1</f>
        <v>108</v>
      </c>
      <c r="B120" s="57" t="n">
        <v>24202102998</v>
      </c>
      <c r="C120" s="58" t="s">
        <v>574</v>
      </c>
      <c r="D120" s="59" t="n">
        <v>36564</v>
      </c>
      <c r="E120" s="56" t="s">
        <v>575</v>
      </c>
      <c r="F120" s="57" t="n">
        <v>13</v>
      </c>
      <c r="G120" s="57" t="n">
        <v>8.4</v>
      </c>
      <c r="H120" s="57" t="n">
        <v>3.66</v>
      </c>
      <c r="I120" s="57" t="n">
        <v>18</v>
      </c>
      <c r="J120" s="57" t="n">
        <v>8.22</v>
      </c>
      <c r="K120" s="57" t="n">
        <v>3.57</v>
      </c>
      <c r="L120" s="60" t="n">
        <f aca="false">ROUND(((F120*G120)+(I120*J120))/(F120+I120),2)</f>
        <v>8.3</v>
      </c>
      <c r="M120" s="60" t="n">
        <f aca="false">ROUND(((F120*H120)+(I120*K120))/(F120+I120),2)</f>
        <v>3.61</v>
      </c>
      <c r="N120" s="61" t="str">
        <f aca="false">IF(M120&gt;=3.68,"X.Sắc",IF(M120&gt;=3.34,"Giỏi",IF(M120&gt;=2.68,"3.Khá",IF(M120&gt;=2,"4.Trung Bình",IF(M120&lt;2,"5.Yếu","6.Kém")))))</f>
        <v>Giỏi</v>
      </c>
      <c r="O120" s="62" t="s">
        <v>37</v>
      </c>
      <c r="P120" s="62"/>
      <c r="Q120" s="64" t="str">
        <f aca="false">MID(E120,4,3)</f>
        <v>QTH</v>
      </c>
      <c r="S120" s="64" t="e">
        <f aca="false">VLOOKUP(B120,'DS-TIEU BIEU'!$B$13:$R$46,17,0)</f>
        <v>#N/A</v>
      </c>
    </row>
    <row r="121" s="64" customFormat="true" ht="25.5" hidden="true" customHeight="true" outlineLevel="0" collapsed="false">
      <c r="A121" s="56" t="n">
        <f aca="false">A120+1</f>
        <v>109</v>
      </c>
      <c r="B121" s="57" t="n">
        <v>2320212598</v>
      </c>
      <c r="C121" s="58" t="s">
        <v>64</v>
      </c>
      <c r="D121" s="59" t="n">
        <v>35910</v>
      </c>
      <c r="E121" s="56" t="s">
        <v>63</v>
      </c>
      <c r="F121" s="57" t="n">
        <v>17</v>
      </c>
      <c r="G121" s="57" t="n">
        <v>8.76</v>
      </c>
      <c r="H121" s="57" t="n">
        <v>3.84</v>
      </c>
      <c r="I121" s="57" t="n">
        <v>19</v>
      </c>
      <c r="J121" s="57" t="n">
        <v>7.81</v>
      </c>
      <c r="K121" s="57" t="n">
        <v>3.4</v>
      </c>
      <c r="L121" s="60" t="n">
        <f aca="false">ROUND(((F121*G121)+(I121*J121))/(F121+I121),2)</f>
        <v>8.26</v>
      </c>
      <c r="M121" s="60" t="n">
        <f aca="false">ROUND(((F121*H121)+(I121*K121))/(F121+I121),2)</f>
        <v>3.61</v>
      </c>
      <c r="N121" s="61" t="str">
        <f aca="false">IF(M121&gt;=3.68,"X.Sắc",IF(M121&gt;=3.34,"Giỏi",IF(M121&gt;=2.68,"3.Khá",IF(M121&gt;=2,"4.Trung Bình",IF(M121&lt;2,"5.Yếu","6.Kém")))))</f>
        <v>Giỏi</v>
      </c>
      <c r="O121" s="62" t="s">
        <v>30</v>
      </c>
      <c r="P121" s="62"/>
      <c r="Q121" s="64" t="str">
        <f aca="false">MID(E121,4,3)</f>
        <v>QTH</v>
      </c>
      <c r="S121" s="64" t="e">
        <f aca="false">VLOOKUP(B121,'DS-TIEU BIEU'!$B$13:$R$46,17,0)</f>
        <v>#N/A</v>
      </c>
    </row>
    <row r="122" s="64" customFormat="true" ht="25.5" hidden="true" customHeight="true" outlineLevel="0" collapsed="false">
      <c r="A122" s="56" t="n">
        <f aca="false">A121+1</f>
        <v>110</v>
      </c>
      <c r="B122" s="57" t="n">
        <v>24202114037</v>
      </c>
      <c r="C122" s="58" t="s">
        <v>167</v>
      </c>
      <c r="D122" s="59" t="n">
        <v>36825</v>
      </c>
      <c r="E122" s="56" t="s">
        <v>168</v>
      </c>
      <c r="F122" s="57" t="n">
        <v>13</v>
      </c>
      <c r="G122" s="57" t="n">
        <v>8.47</v>
      </c>
      <c r="H122" s="57" t="n">
        <v>3.69</v>
      </c>
      <c r="I122" s="57" t="n">
        <v>18</v>
      </c>
      <c r="J122" s="57" t="n">
        <v>8.16</v>
      </c>
      <c r="K122" s="57" t="n">
        <v>3.51</v>
      </c>
      <c r="L122" s="60" t="n">
        <f aca="false">ROUND(((F122*G122)+(I122*J122))/(F122+I122),2)</f>
        <v>8.29</v>
      </c>
      <c r="M122" s="60" t="n">
        <f aca="false">ROUND(((F122*H122)+(I122*K122))/(F122+I122),2)</f>
        <v>3.59</v>
      </c>
      <c r="N122" s="61" t="str">
        <f aca="false">IF(M122&gt;=3.68,"X.Sắc",IF(M122&gt;=3.34,"Giỏi",IF(M122&gt;=2.68,"3.Khá",IF(M122&gt;=2,"4.Trung Bình",IF(M122&lt;2,"5.Yếu","6.Kém")))))</f>
        <v>Giỏi</v>
      </c>
      <c r="O122" s="62" t="s">
        <v>37</v>
      </c>
      <c r="P122" s="62"/>
      <c r="Q122" s="64" t="str">
        <f aca="false">MID(E122,4,3)</f>
        <v>QTH</v>
      </c>
      <c r="S122" s="64" t="e">
        <f aca="false">VLOOKUP(B122,'DS-TIEU BIEU'!$B$13:$R$46,17,0)</f>
        <v>#N/A</v>
      </c>
    </row>
    <row r="123" s="64" customFormat="true" ht="25.5" hidden="true" customHeight="true" outlineLevel="0" collapsed="false">
      <c r="A123" s="56" t="n">
        <f aca="false">A122+1</f>
        <v>111</v>
      </c>
      <c r="B123" s="57" t="n">
        <v>24202104201</v>
      </c>
      <c r="C123" s="58" t="s">
        <v>576</v>
      </c>
      <c r="D123" s="59" t="n">
        <v>36823</v>
      </c>
      <c r="E123" s="56" t="s">
        <v>173</v>
      </c>
      <c r="F123" s="57" t="n">
        <v>13</v>
      </c>
      <c r="G123" s="57" t="n">
        <v>8.36</v>
      </c>
      <c r="H123" s="57" t="n">
        <v>3.54</v>
      </c>
      <c r="I123" s="57" t="n">
        <v>18</v>
      </c>
      <c r="J123" s="57" t="n">
        <v>8.21</v>
      </c>
      <c r="K123" s="57" t="n">
        <v>3.59</v>
      </c>
      <c r="L123" s="60" t="n">
        <f aca="false">ROUND(((F123*G123)+(I123*J123))/(F123+I123),2)</f>
        <v>8.27</v>
      </c>
      <c r="M123" s="60" t="n">
        <f aca="false">ROUND(((F123*H123)+(I123*K123))/(F123+I123),2)</f>
        <v>3.57</v>
      </c>
      <c r="N123" s="61" t="str">
        <f aca="false">IF(M123&gt;=3.68,"X.Sắc",IF(M123&gt;=3.34,"Giỏi",IF(M123&gt;=2.68,"3.Khá",IF(M123&gt;=2,"4.Trung Bình",IF(M123&lt;2,"5.Yếu","6.Kém")))))</f>
        <v>Giỏi</v>
      </c>
      <c r="O123" s="62" t="s">
        <v>37</v>
      </c>
      <c r="P123" s="62"/>
      <c r="Q123" s="64" t="str">
        <f aca="false">MID(E123,4,3)</f>
        <v>QTH</v>
      </c>
      <c r="S123" s="64" t="e">
        <f aca="false">VLOOKUP(B123,'DS-TIEU BIEU'!$B$13:$R$46,17,0)</f>
        <v>#N/A</v>
      </c>
    </row>
    <row r="124" s="64" customFormat="true" ht="25.5" hidden="true" customHeight="true" outlineLevel="0" collapsed="false">
      <c r="A124" s="56" t="n">
        <f aca="false">A123+1</f>
        <v>112</v>
      </c>
      <c r="B124" s="57" t="n">
        <v>24202108305</v>
      </c>
      <c r="C124" s="58" t="s">
        <v>177</v>
      </c>
      <c r="D124" s="59" t="n">
        <v>36790</v>
      </c>
      <c r="E124" s="56" t="s">
        <v>159</v>
      </c>
      <c r="F124" s="57" t="n">
        <v>13</v>
      </c>
      <c r="G124" s="57" t="n">
        <v>8.48</v>
      </c>
      <c r="H124" s="57" t="n">
        <v>3.54</v>
      </c>
      <c r="I124" s="57" t="n">
        <v>18</v>
      </c>
      <c r="J124" s="57" t="n">
        <v>8.22</v>
      </c>
      <c r="K124" s="57" t="n">
        <v>3.57</v>
      </c>
      <c r="L124" s="60" t="n">
        <f aca="false">ROUND(((F124*G124)+(I124*J124))/(F124+I124),2)</f>
        <v>8.33</v>
      </c>
      <c r="M124" s="60" t="n">
        <f aca="false">ROUND(((F124*H124)+(I124*K124))/(F124+I124),2)</f>
        <v>3.56</v>
      </c>
      <c r="N124" s="61" t="str">
        <f aca="false">IF(M124&gt;=3.68,"X.Sắc",IF(M124&gt;=3.34,"Giỏi",IF(M124&gt;=2.68,"3.Khá",IF(M124&gt;=2,"4.Trung Bình",IF(M124&lt;2,"5.Yếu","6.Kém")))))</f>
        <v>Giỏi</v>
      </c>
      <c r="O124" s="62" t="s">
        <v>30</v>
      </c>
      <c r="P124" s="62"/>
      <c r="Q124" s="64" t="str">
        <f aca="false">MID(E124,4,3)</f>
        <v>QTH</v>
      </c>
      <c r="S124" s="64" t="e">
        <f aca="false">VLOOKUP(B124,'DS-TIEU BIEU'!$B$13:$R$46,17,0)</f>
        <v>#N/A</v>
      </c>
    </row>
    <row r="125" s="64" customFormat="true" ht="25.5" hidden="true" customHeight="true" outlineLevel="0" collapsed="false">
      <c r="A125" s="56" t="n">
        <f aca="false">A124+1</f>
        <v>113</v>
      </c>
      <c r="B125" s="57" t="n">
        <v>2320219993</v>
      </c>
      <c r="C125" s="58" t="s">
        <v>73</v>
      </c>
      <c r="D125" s="59" t="n">
        <v>36037</v>
      </c>
      <c r="E125" s="56" t="s">
        <v>68</v>
      </c>
      <c r="F125" s="57" t="n">
        <v>19</v>
      </c>
      <c r="G125" s="57" t="n">
        <v>8.51</v>
      </c>
      <c r="H125" s="57" t="n">
        <v>3.68</v>
      </c>
      <c r="I125" s="57" t="n">
        <v>19</v>
      </c>
      <c r="J125" s="57" t="n">
        <v>7.85</v>
      </c>
      <c r="K125" s="57" t="n">
        <v>3.38</v>
      </c>
      <c r="L125" s="60" t="n">
        <f aca="false">ROUND(((F125*G125)+(I125*J125))/(F125+I125),2)</f>
        <v>8.18</v>
      </c>
      <c r="M125" s="60" t="n">
        <f aca="false">ROUND(((F125*H125)+(I125*K125))/(F125+I125),2)</f>
        <v>3.53</v>
      </c>
      <c r="N125" s="61" t="str">
        <f aca="false">IF(M125&gt;=3.68,"X.Sắc",IF(M125&gt;=3.34,"Giỏi",IF(M125&gt;=2.68,"3.Khá",IF(M125&gt;=2,"4.Trung Bình",IF(M125&lt;2,"5.Yếu","6.Kém")))))</f>
        <v>Giỏi</v>
      </c>
      <c r="O125" s="62" t="s">
        <v>37</v>
      </c>
      <c r="P125" s="62"/>
      <c r="Q125" s="64" t="str">
        <f aca="false">MID(E125,4,3)</f>
        <v>QTH</v>
      </c>
      <c r="S125" s="64" t="e">
        <f aca="false">VLOOKUP(B125,'DS-TIEU BIEU'!$B$13:$R$46,17,0)</f>
        <v>#N/A</v>
      </c>
    </row>
    <row r="126" s="64" customFormat="true" ht="25.5" hidden="true" customHeight="true" outlineLevel="0" collapsed="false">
      <c r="A126" s="56" t="n">
        <f aca="false">A125+1</f>
        <v>114</v>
      </c>
      <c r="B126" s="57" t="n">
        <v>24202116063</v>
      </c>
      <c r="C126" s="58" t="s">
        <v>577</v>
      </c>
      <c r="D126" s="59" t="n">
        <v>36764</v>
      </c>
      <c r="E126" s="56" t="s">
        <v>166</v>
      </c>
      <c r="F126" s="57" t="n">
        <v>13</v>
      </c>
      <c r="G126" s="57" t="n">
        <v>8.38</v>
      </c>
      <c r="H126" s="57" t="n">
        <v>3.54</v>
      </c>
      <c r="I126" s="57" t="n">
        <v>18</v>
      </c>
      <c r="J126" s="57" t="n">
        <v>8.03</v>
      </c>
      <c r="K126" s="57" t="n">
        <v>3.51</v>
      </c>
      <c r="L126" s="60" t="n">
        <f aca="false">ROUND(((F126*G126)+(I126*J126))/(F126+I126),2)</f>
        <v>8.18</v>
      </c>
      <c r="M126" s="60" t="n">
        <f aca="false">ROUND(((F126*H126)+(I126*K126))/(F126+I126),2)</f>
        <v>3.52</v>
      </c>
      <c r="N126" s="61" t="str">
        <f aca="false">IF(M126&gt;=3.68,"X.Sắc",IF(M126&gt;=3.34,"Giỏi",IF(M126&gt;=2.68,"3.Khá",IF(M126&gt;=2,"4.Trung Bình",IF(M126&lt;2,"5.Yếu","6.Kém")))))</f>
        <v>Giỏi</v>
      </c>
      <c r="O126" s="62" t="s">
        <v>30</v>
      </c>
      <c r="P126" s="62"/>
      <c r="Q126" s="64" t="str">
        <f aca="false">MID(E126,4,3)</f>
        <v>QTH</v>
      </c>
      <c r="S126" s="64" t="e">
        <f aca="false">VLOOKUP(B126,'DS-TIEU BIEU'!$B$13:$R$46,17,0)</f>
        <v>#N/A</v>
      </c>
    </row>
    <row r="127" s="64" customFormat="true" ht="25.5" hidden="true" customHeight="true" outlineLevel="0" collapsed="false">
      <c r="A127" s="56" t="n">
        <f aca="false">A126+1</f>
        <v>115</v>
      </c>
      <c r="B127" s="57" t="n">
        <v>24202101333</v>
      </c>
      <c r="C127" s="58" t="s">
        <v>578</v>
      </c>
      <c r="D127" s="59" t="n">
        <v>36314</v>
      </c>
      <c r="E127" s="56" t="s">
        <v>575</v>
      </c>
      <c r="F127" s="57" t="n">
        <v>13</v>
      </c>
      <c r="G127" s="57" t="n">
        <v>8.59</v>
      </c>
      <c r="H127" s="57" t="n">
        <v>3.76</v>
      </c>
      <c r="I127" s="57" t="n">
        <v>18</v>
      </c>
      <c r="J127" s="57" t="n">
        <v>7.84</v>
      </c>
      <c r="K127" s="57" t="n">
        <v>3.34</v>
      </c>
      <c r="L127" s="60" t="n">
        <f aca="false">ROUND(((F127*G127)+(I127*J127))/(F127+I127),2)</f>
        <v>8.15</v>
      </c>
      <c r="M127" s="60" t="n">
        <f aca="false">ROUND(((F127*H127)+(I127*K127))/(F127+I127),2)</f>
        <v>3.52</v>
      </c>
      <c r="N127" s="61" t="str">
        <f aca="false">IF(M127&gt;=3.68,"X.Sắc",IF(M127&gt;=3.34,"Giỏi",IF(M127&gt;=2.68,"3.Khá",IF(M127&gt;=2,"4.Trung Bình",IF(M127&lt;2,"5.Yếu","6.Kém")))))</f>
        <v>Giỏi</v>
      </c>
      <c r="O127" s="62" t="s">
        <v>37</v>
      </c>
      <c r="P127" s="62"/>
      <c r="Q127" s="64" t="str">
        <f aca="false">MID(E127,4,3)</f>
        <v>QTH</v>
      </c>
      <c r="S127" s="64" t="e">
        <f aca="false">VLOOKUP(B127,'DS-TIEU BIEU'!$B$13:$R$46,17,0)</f>
        <v>#N/A</v>
      </c>
    </row>
    <row r="128" s="64" customFormat="true" ht="25.5" hidden="true" customHeight="true" outlineLevel="0" collapsed="false">
      <c r="A128" s="56" t="n">
        <f aca="false">A127+1</f>
        <v>116</v>
      </c>
      <c r="B128" s="57" t="n">
        <v>24202104296</v>
      </c>
      <c r="C128" s="58" t="s">
        <v>174</v>
      </c>
      <c r="D128" s="59" t="n">
        <v>36734</v>
      </c>
      <c r="E128" s="56" t="s">
        <v>166</v>
      </c>
      <c r="F128" s="57" t="n">
        <v>13</v>
      </c>
      <c r="G128" s="57" t="n">
        <v>8.27</v>
      </c>
      <c r="H128" s="57" t="n">
        <v>3.63</v>
      </c>
      <c r="I128" s="57" t="n">
        <v>18</v>
      </c>
      <c r="J128" s="57" t="n">
        <v>7.97</v>
      </c>
      <c r="K128" s="57" t="n">
        <v>3.44</v>
      </c>
      <c r="L128" s="60" t="n">
        <f aca="false">ROUND(((F128*G128)+(I128*J128))/(F128+I128),2)</f>
        <v>8.1</v>
      </c>
      <c r="M128" s="60" t="n">
        <f aca="false">ROUND(((F128*H128)+(I128*K128))/(F128+I128),2)</f>
        <v>3.52</v>
      </c>
      <c r="N128" s="61" t="str">
        <f aca="false">IF(M128&gt;=3.68,"X.Sắc",IF(M128&gt;=3.34,"Giỏi",IF(M128&gt;=2.68,"3.Khá",IF(M128&gt;=2,"4.Trung Bình",IF(M128&lt;2,"5.Yếu","6.Kém")))))</f>
        <v>Giỏi</v>
      </c>
      <c r="O128" s="62" t="s">
        <v>37</v>
      </c>
      <c r="P128" s="62"/>
      <c r="Q128" s="64" t="str">
        <f aca="false">MID(E128,4,3)</f>
        <v>QTH</v>
      </c>
      <c r="S128" s="64" t="e">
        <f aca="false">VLOOKUP(B128,'DS-TIEU BIEU'!$B$13:$R$46,17,0)</f>
        <v>#N/A</v>
      </c>
    </row>
    <row r="129" s="64" customFormat="true" ht="25.5" hidden="true" customHeight="true" outlineLevel="0" collapsed="false">
      <c r="A129" s="56" t="n">
        <f aca="false">A128+1</f>
        <v>117</v>
      </c>
      <c r="B129" s="57" t="n">
        <v>24212107735</v>
      </c>
      <c r="C129" s="58" t="s">
        <v>579</v>
      </c>
      <c r="D129" s="59" t="n">
        <v>36314</v>
      </c>
      <c r="E129" s="56" t="s">
        <v>176</v>
      </c>
      <c r="F129" s="57" t="n">
        <v>13</v>
      </c>
      <c r="G129" s="57" t="n">
        <v>7.72</v>
      </c>
      <c r="H129" s="57" t="n">
        <v>3.36</v>
      </c>
      <c r="I129" s="57" t="n">
        <v>18</v>
      </c>
      <c r="J129" s="57" t="n">
        <v>8.34</v>
      </c>
      <c r="K129" s="57" t="n">
        <v>3.6</v>
      </c>
      <c r="L129" s="60" t="n">
        <f aca="false">ROUND(((F129*G129)+(I129*J129))/(F129+I129),2)</f>
        <v>8.08</v>
      </c>
      <c r="M129" s="60" t="n">
        <f aca="false">ROUND(((F129*H129)+(I129*K129))/(F129+I129),2)</f>
        <v>3.5</v>
      </c>
      <c r="N129" s="61" t="str">
        <f aca="false">IF(M129&gt;=3.68,"X.Sắc",IF(M129&gt;=3.34,"Giỏi",IF(M129&gt;=2.68,"3.Khá",IF(M129&gt;=2,"4.Trung Bình",IF(M129&lt;2,"5.Yếu","6.Kém")))))</f>
        <v>Giỏi</v>
      </c>
      <c r="O129" s="62" t="s">
        <v>30</v>
      </c>
      <c r="P129" s="62"/>
      <c r="Q129" s="64" t="str">
        <f aca="false">MID(E129,4,3)</f>
        <v>QTH</v>
      </c>
      <c r="S129" s="64" t="e">
        <f aca="false">VLOOKUP(B129,'DS-TIEU BIEU'!$B$13:$R$46,17,0)</f>
        <v>#N/A</v>
      </c>
    </row>
    <row r="130" s="64" customFormat="true" ht="25.5" hidden="true" customHeight="true" outlineLevel="0" collapsed="false">
      <c r="A130" s="56" t="n">
        <f aca="false">A129+1</f>
        <v>118</v>
      </c>
      <c r="B130" s="57" t="n">
        <v>2220217649</v>
      </c>
      <c r="C130" s="58" t="s">
        <v>580</v>
      </c>
      <c r="D130" s="59" t="n">
        <v>35858</v>
      </c>
      <c r="E130" s="56" t="s">
        <v>581</v>
      </c>
      <c r="F130" s="57" t="n">
        <v>19</v>
      </c>
      <c r="G130" s="57" t="n">
        <v>8.19</v>
      </c>
      <c r="H130" s="57" t="n">
        <v>3.65</v>
      </c>
      <c r="I130" s="57" t="n">
        <v>19</v>
      </c>
      <c r="J130" s="57" t="n">
        <v>7.78</v>
      </c>
      <c r="K130" s="57" t="n">
        <v>3.33</v>
      </c>
      <c r="L130" s="60" t="n">
        <f aca="false">ROUND(((F130*G130)+(I130*J130))/(F130+I130),2)</f>
        <v>7.99</v>
      </c>
      <c r="M130" s="60" t="n">
        <f aca="false">ROUND(((F130*H130)+(I130*K130))/(F130+I130),2)</f>
        <v>3.49</v>
      </c>
      <c r="N130" s="61" t="str">
        <f aca="false">IF(M130&gt;=3.68,"X.Sắc",IF(M130&gt;=3.34,"Giỏi",IF(M130&gt;=2.68,"3.Khá",IF(M130&gt;=2,"4.Trung Bình",IF(M130&lt;2,"5.Yếu","6.Kém")))))</f>
        <v>Giỏi</v>
      </c>
      <c r="O130" s="62" t="s">
        <v>30</v>
      </c>
      <c r="P130" s="62"/>
      <c r="Q130" s="64" t="str">
        <f aca="false">MID(E130,4,3)</f>
        <v>QTH</v>
      </c>
      <c r="S130" s="64" t="e">
        <f aca="false">VLOOKUP(B130,'DS-TIEU BIEU'!$B$13:$R$46,17,0)</f>
        <v>#N/A</v>
      </c>
    </row>
    <row r="131" s="64" customFormat="true" ht="25.5" hidden="true" customHeight="true" outlineLevel="0" collapsed="false">
      <c r="A131" s="56" t="n">
        <f aca="false">A130+1</f>
        <v>119</v>
      </c>
      <c r="B131" s="57" t="n">
        <v>2320216010</v>
      </c>
      <c r="C131" s="58" t="s">
        <v>77</v>
      </c>
      <c r="D131" s="59" t="n">
        <v>36307</v>
      </c>
      <c r="E131" s="56" t="s">
        <v>59</v>
      </c>
      <c r="F131" s="57" t="n">
        <v>19</v>
      </c>
      <c r="G131" s="57" t="n">
        <v>8.46</v>
      </c>
      <c r="H131" s="57" t="n">
        <v>3.64</v>
      </c>
      <c r="I131" s="57" t="n">
        <v>19</v>
      </c>
      <c r="J131" s="57" t="n">
        <v>7.75</v>
      </c>
      <c r="K131" s="57" t="n">
        <v>3.31</v>
      </c>
      <c r="L131" s="60" t="n">
        <f aca="false">ROUND(((F131*G131)+(I131*J131))/(F131+I131),2)</f>
        <v>8.11</v>
      </c>
      <c r="M131" s="60" t="n">
        <f aca="false">ROUND(((F131*H131)+(I131*K131))/(F131+I131),2)</f>
        <v>3.48</v>
      </c>
      <c r="N131" s="61" t="str">
        <f aca="false">IF(M131&gt;=3.68,"X.Sắc",IF(M131&gt;=3.34,"Giỏi",IF(M131&gt;=2.68,"3.Khá",IF(M131&gt;=2,"4.Trung Bình",IF(M131&lt;2,"5.Yếu","6.Kém")))))</f>
        <v>Giỏi</v>
      </c>
      <c r="O131" s="62" t="s">
        <v>30</v>
      </c>
      <c r="P131" s="62"/>
      <c r="Q131" s="64" t="str">
        <f aca="false">MID(E131,4,3)</f>
        <v>QTH</v>
      </c>
      <c r="S131" s="64" t="e">
        <f aca="false">VLOOKUP(B131,'DS-TIEU BIEU'!$B$13:$R$46,17,0)</f>
        <v>#N/A</v>
      </c>
    </row>
    <row r="132" s="64" customFormat="true" ht="25.5" hidden="true" customHeight="true" outlineLevel="0" collapsed="false">
      <c r="A132" s="56" t="n">
        <f aca="false">A131+1</f>
        <v>120</v>
      </c>
      <c r="B132" s="57" t="n">
        <v>24202100055</v>
      </c>
      <c r="C132" s="58" t="s">
        <v>164</v>
      </c>
      <c r="D132" s="59" t="n">
        <v>35329</v>
      </c>
      <c r="E132" s="56" t="s">
        <v>159</v>
      </c>
      <c r="F132" s="57" t="n">
        <v>13</v>
      </c>
      <c r="G132" s="57" t="n">
        <v>8.15</v>
      </c>
      <c r="H132" s="57" t="n">
        <v>3.66</v>
      </c>
      <c r="I132" s="57" t="n">
        <v>19</v>
      </c>
      <c r="J132" s="57" t="n">
        <v>7.94</v>
      </c>
      <c r="K132" s="57" t="n">
        <v>3.35</v>
      </c>
      <c r="L132" s="60" t="n">
        <f aca="false">ROUND(((F132*G132)+(I132*J132))/(F132+I132),2)</f>
        <v>8.03</v>
      </c>
      <c r="M132" s="60" t="n">
        <f aca="false">ROUND(((F132*H132)+(I132*K132))/(F132+I132),2)</f>
        <v>3.48</v>
      </c>
      <c r="N132" s="61" t="str">
        <f aca="false">IF(M132&gt;=3.68,"X.Sắc",IF(M132&gt;=3.34,"Giỏi",IF(M132&gt;=2.68,"3.Khá",IF(M132&gt;=2,"4.Trung Bình",IF(M132&lt;2,"5.Yếu","6.Kém")))))</f>
        <v>Giỏi</v>
      </c>
      <c r="O132" s="62" t="s">
        <v>37</v>
      </c>
      <c r="P132" s="62"/>
      <c r="Q132" s="64" t="str">
        <f aca="false">MID(E132,4,3)</f>
        <v>QTH</v>
      </c>
      <c r="S132" s="64" t="e">
        <f aca="false">VLOOKUP(B132,'DS-TIEU BIEU'!$B$13:$R$46,17,0)</f>
        <v>#N/A</v>
      </c>
    </row>
    <row r="133" s="64" customFormat="true" ht="25.5" hidden="true" customHeight="true" outlineLevel="0" collapsed="false">
      <c r="A133" s="56" t="n">
        <f aca="false">A132+1</f>
        <v>121</v>
      </c>
      <c r="B133" s="57" t="n">
        <v>24207104125</v>
      </c>
      <c r="C133" s="58" t="s">
        <v>175</v>
      </c>
      <c r="D133" s="59" t="n">
        <v>36680</v>
      </c>
      <c r="E133" s="56" t="s">
        <v>176</v>
      </c>
      <c r="F133" s="57" t="n">
        <v>13</v>
      </c>
      <c r="G133" s="57" t="n">
        <v>8.3</v>
      </c>
      <c r="H133" s="57" t="n">
        <v>3.61</v>
      </c>
      <c r="I133" s="57" t="n">
        <v>18</v>
      </c>
      <c r="J133" s="57" t="n">
        <v>7.99</v>
      </c>
      <c r="K133" s="57" t="n">
        <v>3.29</v>
      </c>
      <c r="L133" s="60" t="n">
        <f aca="false">ROUND(((F133*G133)+(I133*J133))/(F133+I133),2)</f>
        <v>8.12</v>
      </c>
      <c r="M133" s="60" t="n">
        <f aca="false">ROUND(((F133*H133)+(I133*K133))/(F133+I133),2)</f>
        <v>3.42</v>
      </c>
      <c r="N133" s="61" t="str">
        <f aca="false">IF(M133&gt;=3.68,"X.Sắc",IF(M133&gt;=3.34,"Giỏi",IF(M133&gt;=2.68,"3.Khá",IF(M133&gt;=2,"4.Trung Bình",IF(M133&lt;2,"5.Yếu","6.Kém")))))</f>
        <v>Giỏi</v>
      </c>
      <c r="O133" s="62" t="s">
        <v>37</v>
      </c>
      <c r="P133" s="62"/>
      <c r="Q133" s="64" t="str">
        <f aca="false">MID(E133,4,3)</f>
        <v>QTH</v>
      </c>
      <c r="S133" s="64" t="e">
        <f aca="false">VLOOKUP(B133,'DS-TIEU BIEU'!$B$13:$R$46,17,0)</f>
        <v>#N/A</v>
      </c>
    </row>
    <row r="134" s="64" customFormat="true" ht="25.5" hidden="true" customHeight="true" outlineLevel="0" collapsed="false">
      <c r="A134" s="56" t="n">
        <f aca="false">A133+1</f>
        <v>122</v>
      </c>
      <c r="B134" s="57" t="n">
        <v>24203215441</v>
      </c>
      <c r="C134" s="58" t="s">
        <v>582</v>
      </c>
      <c r="D134" s="59" t="n">
        <v>36876</v>
      </c>
      <c r="E134" s="56" t="s">
        <v>166</v>
      </c>
      <c r="F134" s="57" t="n">
        <v>13</v>
      </c>
      <c r="G134" s="57" t="n">
        <v>8.24</v>
      </c>
      <c r="H134" s="57" t="n">
        <v>3.59</v>
      </c>
      <c r="I134" s="57" t="n">
        <v>18</v>
      </c>
      <c r="J134" s="57" t="n">
        <v>7.75</v>
      </c>
      <c r="K134" s="57" t="n">
        <v>3.29</v>
      </c>
      <c r="L134" s="60" t="n">
        <f aca="false">ROUND(((F134*G134)+(I134*J134))/(F134+I134),2)</f>
        <v>7.96</v>
      </c>
      <c r="M134" s="60" t="n">
        <f aca="false">ROUND(((F134*H134)+(I134*K134))/(F134+I134),2)</f>
        <v>3.42</v>
      </c>
      <c r="N134" s="61" t="str">
        <f aca="false">IF(M134&gt;=3.68,"X.Sắc",IF(M134&gt;=3.34,"Giỏi",IF(M134&gt;=2.68,"3.Khá",IF(M134&gt;=2,"4.Trung Bình",IF(M134&lt;2,"5.Yếu","6.Kém")))))</f>
        <v>Giỏi</v>
      </c>
      <c r="O134" s="62" t="s">
        <v>30</v>
      </c>
      <c r="P134" s="62"/>
      <c r="Q134" s="64" t="str">
        <f aca="false">MID(E134,4,3)</f>
        <v>QTH</v>
      </c>
      <c r="S134" s="64" t="e">
        <f aca="false">VLOOKUP(B134,'DS-TIEU BIEU'!$B$13:$R$46,17,0)</f>
        <v>#N/A</v>
      </c>
    </row>
    <row r="135" s="64" customFormat="true" ht="25.5" hidden="true" customHeight="true" outlineLevel="0" collapsed="false">
      <c r="A135" s="56" t="n">
        <f aca="false">A134+1</f>
        <v>123</v>
      </c>
      <c r="B135" s="57" t="n">
        <v>2220214425</v>
      </c>
      <c r="C135" s="58" t="s">
        <v>583</v>
      </c>
      <c r="D135" s="59" t="n">
        <v>35750</v>
      </c>
      <c r="E135" s="56" t="s">
        <v>570</v>
      </c>
      <c r="F135" s="57" t="n">
        <v>19</v>
      </c>
      <c r="G135" s="57" t="n">
        <v>7.69</v>
      </c>
      <c r="H135" s="57" t="n">
        <v>3.29</v>
      </c>
      <c r="I135" s="57" t="n">
        <v>19</v>
      </c>
      <c r="J135" s="57" t="n">
        <v>8.14</v>
      </c>
      <c r="K135" s="57" t="n">
        <v>3.54</v>
      </c>
      <c r="L135" s="60" t="n">
        <f aca="false">ROUND(((F135*G135)+(I135*J135))/(F135+I135),2)</f>
        <v>7.92</v>
      </c>
      <c r="M135" s="60" t="n">
        <f aca="false">ROUND(((F135*H135)+(I135*K135))/(F135+I135),2)</f>
        <v>3.42</v>
      </c>
      <c r="N135" s="61" t="str">
        <f aca="false">IF(M135&gt;=3.68,"X.Sắc",IF(M135&gt;=3.34,"Giỏi",IF(M135&gt;=2.68,"3.Khá",IF(M135&gt;=2,"4.Trung Bình",IF(M135&lt;2,"5.Yếu","6.Kém")))))</f>
        <v>Giỏi</v>
      </c>
      <c r="O135" s="62" t="s">
        <v>30</v>
      </c>
      <c r="P135" s="62"/>
      <c r="Q135" s="64" t="str">
        <f aca="false">MID(E135,4,3)</f>
        <v>QTH</v>
      </c>
      <c r="S135" s="64" t="e">
        <f aca="false">VLOOKUP(B135,'DS-TIEU BIEU'!$B$13:$R$46,17,0)</f>
        <v>#N/A</v>
      </c>
    </row>
    <row r="136" s="64" customFormat="true" ht="25.5" hidden="true" customHeight="true" outlineLevel="0" collapsed="false">
      <c r="A136" s="56" t="n">
        <f aca="false">A135+1</f>
        <v>124</v>
      </c>
      <c r="B136" s="57" t="n">
        <v>24202115950</v>
      </c>
      <c r="C136" s="58" t="s">
        <v>584</v>
      </c>
      <c r="D136" s="59" t="n">
        <v>36565</v>
      </c>
      <c r="E136" s="56" t="s">
        <v>159</v>
      </c>
      <c r="F136" s="57" t="n">
        <v>13</v>
      </c>
      <c r="G136" s="57" t="n">
        <v>8.15</v>
      </c>
      <c r="H136" s="57" t="n">
        <v>3.54</v>
      </c>
      <c r="I136" s="57" t="n">
        <v>18</v>
      </c>
      <c r="J136" s="57" t="n">
        <v>7.76</v>
      </c>
      <c r="K136" s="57" t="n">
        <v>3.34</v>
      </c>
      <c r="L136" s="60" t="n">
        <f aca="false">ROUND(((F136*G136)+(I136*J136))/(F136+I136),2)</f>
        <v>7.92</v>
      </c>
      <c r="M136" s="60" t="n">
        <f aca="false">ROUND(((F136*H136)+(I136*K136))/(F136+I136),2)</f>
        <v>3.42</v>
      </c>
      <c r="N136" s="61" t="str">
        <f aca="false">IF(M136&gt;=3.68,"X.Sắc",IF(M136&gt;=3.34,"Giỏi",IF(M136&gt;=2.68,"3.Khá",IF(M136&gt;=2,"4.Trung Bình",IF(M136&lt;2,"5.Yếu","6.Kém")))))</f>
        <v>Giỏi</v>
      </c>
      <c r="O136" s="62" t="s">
        <v>30</v>
      </c>
      <c r="P136" s="62"/>
      <c r="Q136" s="64" t="str">
        <f aca="false">MID(E136,4,3)</f>
        <v>QTH</v>
      </c>
      <c r="S136" s="64" t="e">
        <f aca="false">VLOOKUP(B136,'DS-TIEU BIEU'!$B$13:$R$46,17,0)</f>
        <v>#N/A</v>
      </c>
    </row>
    <row r="137" s="64" customFormat="true" ht="25.5" hidden="true" customHeight="true" outlineLevel="0" collapsed="false">
      <c r="A137" s="56" t="n">
        <f aca="false">A136+1</f>
        <v>125</v>
      </c>
      <c r="B137" s="57" t="n">
        <v>24207106910</v>
      </c>
      <c r="C137" s="58" t="s">
        <v>223</v>
      </c>
      <c r="D137" s="59" t="n">
        <v>36758</v>
      </c>
      <c r="E137" s="56" t="s">
        <v>176</v>
      </c>
      <c r="F137" s="57" t="n">
        <v>12</v>
      </c>
      <c r="G137" s="57" t="n">
        <v>8.29</v>
      </c>
      <c r="H137" s="57" t="n">
        <v>3.66</v>
      </c>
      <c r="I137" s="57" t="n">
        <v>20</v>
      </c>
      <c r="J137" s="57" t="n">
        <v>7.78</v>
      </c>
      <c r="K137" s="57" t="n">
        <v>3.26</v>
      </c>
      <c r="L137" s="60" t="n">
        <f aca="false">ROUND(((F137*G137)+(I137*J137))/(F137+I137),2)</f>
        <v>7.97</v>
      </c>
      <c r="M137" s="60" t="n">
        <f aca="false">ROUND(((F137*H137)+(I137*K137))/(F137+I137),2)</f>
        <v>3.41</v>
      </c>
      <c r="N137" s="61" t="str">
        <f aca="false">IF(M137&gt;=3.68,"X.Sắc",IF(M137&gt;=3.34,"Giỏi",IF(M137&gt;=2.68,"3.Khá",IF(M137&gt;=2,"4.Trung Bình",IF(M137&lt;2,"5.Yếu","6.Kém")))))</f>
        <v>Giỏi</v>
      </c>
      <c r="O137" s="62" t="s">
        <v>37</v>
      </c>
      <c r="P137" s="62"/>
      <c r="Q137" s="64" t="str">
        <f aca="false">MID(E137,4,3)</f>
        <v>QTH</v>
      </c>
      <c r="S137" s="64" t="e">
        <f aca="false">VLOOKUP(B137,'DS-TIEU BIEU'!$B$13:$R$46,17,0)</f>
        <v>#N/A</v>
      </c>
    </row>
    <row r="138" s="64" customFormat="true" ht="25.5" hidden="true" customHeight="true" outlineLevel="0" collapsed="false">
      <c r="A138" s="56" t="n">
        <f aca="false">A137+1</f>
        <v>126</v>
      </c>
      <c r="B138" s="57" t="n">
        <v>2320216131</v>
      </c>
      <c r="C138" s="58" t="s">
        <v>585</v>
      </c>
      <c r="D138" s="59" t="n">
        <v>36446</v>
      </c>
      <c r="E138" s="56" t="s">
        <v>59</v>
      </c>
      <c r="F138" s="57" t="n">
        <v>7</v>
      </c>
      <c r="G138" s="57" t="n">
        <v>8.61</v>
      </c>
      <c r="H138" s="57" t="n">
        <v>3.9</v>
      </c>
      <c r="I138" s="57" t="n">
        <v>16</v>
      </c>
      <c r="J138" s="57" t="n">
        <v>7.5</v>
      </c>
      <c r="K138" s="57" t="n">
        <v>3.2</v>
      </c>
      <c r="L138" s="60" t="n">
        <f aca="false">ROUND(((F138*G138)+(I138*J138))/(F138+I138),2)</f>
        <v>7.84</v>
      </c>
      <c r="M138" s="60" t="n">
        <f aca="false">ROUND(((F138*H138)+(I138*K138))/(F138+I138),2)</f>
        <v>3.41</v>
      </c>
      <c r="N138" s="61" t="str">
        <f aca="false">IF(M138&gt;=3.68,"X.Sắc",IF(M138&gt;=3.34,"Giỏi",IF(M138&gt;=2.68,"3.Khá",IF(M138&gt;=2,"4.Trung Bình",IF(M138&lt;2,"5.Yếu","6.Kém")))))</f>
        <v>Giỏi</v>
      </c>
      <c r="O138" s="62" t="s">
        <v>37</v>
      </c>
      <c r="P138" s="62"/>
      <c r="Q138" s="64" t="str">
        <f aca="false">MID(E138,4,3)</f>
        <v>QTH</v>
      </c>
      <c r="S138" s="64" t="e">
        <f aca="false">VLOOKUP(B138,'DS-TIEU BIEU'!$B$13:$R$46,17,0)</f>
        <v>#N/A</v>
      </c>
    </row>
    <row r="139" s="64" customFormat="true" ht="25.5" hidden="true" customHeight="true" outlineLevel="0" collapsed="false">
      <c r="A139" s="56" t="n">
        <f aca="false">A138+1</f>
        <v>127</v>
      </c>
      <c r="B139" s="57" t="n">
        <v>24202102469</v>
      </c>
      <c r="C139" s="58" t="s">
        <v>172</v>
      </c>
      <c r="D139" s="59" t="n">
        <v>36790</v>
      </c>
      <c r="E139" s="56" t="s">
        <v>173</v>
      </c>
      <c r="F139" s="57" t="n">
        <v>13</v>
      </c>
      <c r="G139" s="57" t="n">
        <v>8.74</v>
      </c>
      <c r="H139" s="57" t="n">
        <v>3.89</v>
      </c>
      <c r="I139" s="57" t="n">
        <v>18</v>
      </c>
      <c r="J139" s="57" t="n">
        <v>7.51</v>
      </c>
      <c r="K139" s="57" t="n">
        <v>3.05</v>
      </c>
      <c r="L139" s="60" t="n">
        <f aca="false">ROUND(((F139*G139)+(I139*J139))/(F139+I139),2)</f>
        <v>8.03</v>
      </c>
      <c r="M139" s="60" t="n">
        <f aca="false">ROUND(((F139*H139)+(I139*K139))/(F139+I139),2)</f>
        <v>3.4</v>
      </c>
      <c r="N139" s="61" t="str">
        <f aca="false">IF(M139&gt;=3.68,"X.Sắc",IF(M139&gt;=3.34,"Giỏi",IF(M139&gt;=2.68,"3.Khá",IF(M139&gt;=2,"4.Trung Bình",IF(M139&lt;2,"5.Yếu","6.Kém")))))</f>
        <v>Giỏi</v>
      </c>
      <c r="O139" s="62" t="s">
        <v>37</v>
      </c>
      <c r="P139" s="62"/>
      <c r="Q139" s="64" t="str">
        <f aca="false">MID(E139,4,3)</f>
        <v>QTH</v>
      </c>
      <c r="S139" s="64" t="e">
        <f aca="false">VLOOKUP(B139,'DS-TIEU BIEU'!$B$13:$R$46,17,0)</f>
        <v>#N/A</v>
      </c>
    </row>
    <row r="140" s="64" customFormat="true" ht="25.5" hidden="true" customHeight="true" outlineLevel="0" collapsed="false">
      <c r="A140" s="56" t="n">
        <f aca="false">A139+1</f>
        <v>128</v>
      </c>
      <c r="B140" s="57" t="n">
        <v>24207115356</v>
      </c>
      <c r="C140" s="58" t="s">
        <v>586</v>
      </c>
      <c r="D140" s="59" t="n">
        <v>36768</v>
      </c>
      <c r="E140" s="56" t="s">
        <v>159</v>
      </c>
      <c r="F140" s="57" t="n">
        <v>13</v>
      </c>
      <c r="G140" s="57" t="n">
        <v>8.13</v>
      </c>
      <c r="H140" s="57" t="n">
        <v>3.58</v>
      </c>
      <c r="I140" s="57" t="n">
        <v>18</v>
      </c>
      <c r="J140" s="57" t="n">
        <v>7.67</v>
      </c>
      <c r="K140" s="57" t="n">
        <v>3.27</v>
      </c>
      <c r="L140" s="60" t="n">
        <f aca="false">ROUND(((F140*G140)+(I140*J140))/(F140+I140),2)</f>
        <v>7.86</v>
      </c>
      <c r="M140" s="60" t="n">
        <f aca="false">ROUND(((F140*H140)+(I140*K140))/(F140+I140),2)</f>
        <v>3.4</v>
      </c>
      <c r="N140" s="61" t="str">
        <f aca="false">IF(M140&gt;=3.68,"X.Sắc",IF(M140&gt;=3.34,"Giỏi",IF(M140&gt;=2.68,"3.Khá",IF(M140&gt;=2,"4.Trung Bình",IF(M140&lt;2,"5.Yếu","6.Kém")))))</f>
        <v>Giỏi</v>
      </c>
      <c r="O140" s="62" t="s">
        <v>37</v>
      </c>
      <c r="P140" s="62"/>
      <c r="Q140" s="64" t="str">
        <f aca="false">MID(E140,4,3)</f>
        <v>QTH</v>
      </c>
      <c r="S140" s="64" t="e">
        <f aca="false">VLOOKUP(B140,'DS-TIEU BIEU'!$B$13:$R$46,17,0)</f>
        <v>#N/A</v>
      </c>
    </row>
    <row r="141" s="64" customFormat="true" ht="25.5" hidden="true" customHeight="true" outlineLevel="0" collapsed="false">
      <c r="A141" s="56" t="n">
        <f aca="false">A140+1</f>
        <v>129</v>
      </c>
      <c r="B141" s="57" t="n">
        <v>24202102243</v>
      </c>
      <c r="C141" s="58" t="s">
        <v>587</v>
      </c>
      <c r="D141" s="59" t="n">
        <v>36562</v>
      </c>
      <c r="E141" s="56" t="s">
        <v>575</v>
      </c>
      <c r="F141" s="57" t="n">
        <v>13</v>
      </c>
      <c r="G141" s="57" t="n">
        <v>8.49</v>
      </c>
      <c r="H141" s="57" t="n">
        <v>3.66</v>
      </c>
      <c r="I141" s="57" t="n">
        <v>18</v>
      </c>
      <c r="J141" s="57" t="n">
        <v>7.57</v>
      </c>
      <c r="K141" s="57" t="n">
        <v>3.2</v>
      </c>
      <c r="L141" s="60" t="n">
        <f aca="false">ROUND(((F141*G141)+(I141*J141))/(F141+I141),2)</f>
        <v>7.96</v>
      </c>
      <c r="M141" s="60" t="n">
        <f aca="false">ROUND(((F141*H141)+(I141*K141))/(F141+I141),2)</f>
        <v>3.39</v>
      </c>
      <c r="N141" s="61" t="str">
        <f aca="false">IF(M141&gt;=3.68,"X.Sắc",IF(M141&gt;=3.34,"Giỏi",IF(M141&gt;=2.68,"3.Khá",IF(M141&gt;=2,"4.Trung Bình",IF(M141&lt;2,"5.Yếu","6.Kém")))))</f>
        <v>Giỏi</v>
      </c>
      <c r="O141" s="62" t="s">
        <v>30</v>
      </c>
      <c r="P141" s="62"/>
      <c r="Q141" s="64" t="str">
        <f aca="false">MID(E141,4,3)</f>
        <v>QTH</v>
      </c>
      <c r="S141" s="64" t="e">
        <f aca="false">VLOOKUP(B141,'DS-TIEU BIEU'!$B$13:$R$46,17,0)</f>
        <v>#N/A</v>
      </c>
    </row>
    <row r="142" s="64" customFormat="true" ht="25.5" hidden="true" customHeight="true" outlineLevel="0" collapsed="false">
      <c r="A142" s="56" t="n">
        <f aca="false">A141+1</f>
        <v>130</v>
      </c>
      <c r="B142" s="57" t="n">
        <v>24202100920</v>
      </c>
      <c r="C142" s="58" t="s">
        <v>588</v>
      </c>
      <c r="D142" s="59" t="n">
        <v>36804</v>
      </c>
      <c r="E142" s="56" t="s">
        <v>575</v>
      </c>
      <c r="F142" s="57" t="n">
        <v>13</v>
      </c>
      <c r="G142" s="57" t="n">
        <v>7.33</v>
      </c>
      <c r="H142" s="57" t="n">
        <v>3.07</v>
      </c>
      <c r="I142" s="57" t="n">
        <v>18</v>
      </c>
      <c r="J142" s="57" t="n">
        <v>8.34</v>
      </c>
      <c r="K142" s="57" t="n">
        <v>3.6</v>
      </c>
      <c r="L142" s="60" t="n">
        <f aca="false">ROUND(((F142*G142)+(I142*J142))/(F142+I142),2)</f>
        <v>7.92</v>
      </c>
      <c r="M142" s="60" t="n">
        <f aca="false">ROUND(((F142*H142)+(I142*K142))/(F142+I142),2)</f>
        <v>3.38</v>
      </c>
      <c r="N142" s="61" t="str">
        <f aca="false">IF(M142&gt;=3.68,"X.Sắc",IF(M142&gt;=3.34,"Giỏi",IF(M142&gt;=2.68,"3.Khá",IF(M142&gt;=2,"4.Trung Bình",IF(M142&lt;2,"5.Yếu","6.Kém")))))</f>
        <v>Giỏi</v>
      </c>
      <c r="O142" s="62" t="s">
        <v>37</v>
      </c>
      <c r="P142" s="62"/>
      <c r="Q142" s="64" t="str">
        <f aca="false">MID(E142,4,3)</f>
        <v>QTH</v>
      </c>
      <c r="S142" s="64" t="e">
        <f aca="false">VLOOKUP(B142,'DS-TIEU BIEU'!$B$13:$R$46,17,0)</f>
        <v>#N/A</v>
      </c>
    </row>
    <row r="143" s="64" customFormat="true" ht="25.5" hidden="true" customHeight="true" outlineLevel="0" collapsed="false">
      <c r="A143" s="56" t="n">
        <f aca="false">A142+1</f>
        <v>131</v>
      </c>
      <c r="B143" s="57" t="n">
        <v>2220214381</v>
      </c>
      <c r="C143" s="58" t="s">
        <v>589</v>
      </c>
      <c r="D143" s="59" t="n">
        <v>36119</v>
      </c>
      <c r="E143" s="56" t="s">
        <v>570</v>
      </c>
      <c r="F143" s="57" t="n">
        <v>19</v>
      </c>
      <c r="G143" s="57" t="n">
        <v>7.92</v>
      </c>
      <c r="H143" s="57" t="n">
        <v>3.36</v>
      </c>
      <c r="I143" s="57" t="n">
        <v>19</v>
      </c>
      <c r="J143" s="57" t="n">
        <v>7.87</v>
      </c>
      <c r="K143" s="57" t="n">
        <v>3.4</v>
      </c>
      <c r="L143" s="60" t="n">
        <f aca="false">ROUND(((F143*G143)+(I143*J143))/(F143+I143),2)</f>
        <v>7.9</v>
      </c>
      <c r="M143" s="60" t="n">
        <f aca="false">ROUND(((F143*H143)+(I143*K143))/(F143+I143),2)</f>
        <v>3.38</v>
      </c>
      <c r="N143" s="61" t="str">
        <f aca="false">IF(M143&gt;=3.68,"X.Sắc",IF(M143&gt;=3.34,"Giỏi",IF(M143&gt;=2.68,"3.Khá",IF(M143&gt;=2,"4.Trung Bình",IF(M143&lt;2,"5.Yếu","6.Kém")))))</f>
        <v>Giỏi</v>
      </c>
      <c r="O143" s="62" t="s">
        <v>37</v>
      </c>
      <c r="P143" s="62"/>
      <c r="Q143" s="64" t="str">
        <f aca="false">MID(E143,4,3)</f>
        <v>QTH</v>
      </c>
      <c r="S143" s="64" t="e">
        <f aca="false">VLOOKUP(B143,'DS-TIEU BIEU'!$B$13:$R$46,17,0)</f>
        <v>#N/A</v>
      </c>
    </row>
    <row r="144" s="64" customFormat="true" ht="25.5" hidden="true" customHeight="true" outlineLevel="0" collapsed="false">
      <c r="A144" s="56" t="n">
        <f aca="false">A143+1</f>
        <v>132</v>
      </c>
      <c r="B144" s="57" t="n">
        <v>24202103938</v>
      </c>
      <c r="C144" s="58" t="s">
        <v>590</v>
      </c>
      <c r="D144" s="59" t="n">
        <v>36527</v>
      </c>
      <c r="E144" s="56" t="s">
        <v>171</v>
      </c>
      <c r="F144" s="57" t="n">
        <v>13</v>
      </c>
      <c r="G144" s="57" t="n">
        <v>8.11</v>
      </c>
      <c r="H144" s="57" t="n">
        <v>3.46</v>
      </c>
      <c r="I144" s="57" t="n">
        <v>18</v>
      </c>
      <c r="J144" s="57" t="n">
        <v>7.8</v>
      </c>
      <c r="K144" s="57" t="n">
        <v>3.31</v>
      </c>
      <c r="L144" s="60" t="n">
        <f aca="false">ROUND(((F144*G144)+(I144*J144))/(F144+I144),2)</f>
        <v>7.93</v>
      </c>
      <c r="M144" s="60" t="n">
        <f aca="false">ROUND(((F144*H144)+(I144*K144))/(F144+I144),2)</f>
        <v>3.37</v>
      </c>
      <c r="N144" s="61" t="str">
        <f aca="false">IF(M144&gt;=3.68,"X.Sắc",IF(M144&gt;=3.34,"Giỏi",IF(M144&gt;=2.68,"3.Khá",IF(M144&gt;=2,"4.Trung Bình",IF(M144&lt;2,"5.Yếu","6.Kém")))))</f>
        <v>Giỏi</v>
      </c>
      <c r="O144" s="62" t="s">
        <v>37</v>
      </c>
      <c r="P144" s="62"/>
      <c r="Q144" s="64" t="str">
        <f aca="false">MID(E144,4,3)</f>
        <v>QTH</v>
      </c>
      <c r="S144" s="64" t="e">
        <f aca="false">VLOOKUP(B144,'DS-TIEU BIEU'!$B$13:$R$46,17,0)</f>
        <v>#N/A</v>
      </c>
    </row>
    <row r="145" s="64" customFormat="true" ht="25.5" hidden="true" customHeight="true" outlineLevel="0" collapsed="false">
      <c r="A145" s="56" t="n">
        <f aca="false">A144+1</f>
        <v>133</v>
      </c>
      <c r="B145" s="57" t="n">
        <v>2320215363</v>
      </c>
      <c r="C145" s="58" t="s">
        <v>74</v>
      </c>
      <c r="D145" s="59" t="n">
        <v>36440</v>
      </c>
      <c r="E145" s="56" t="s">
        <v>75</v>
      </c>
      <c r="F145" s="57" t="n">
        <v>19</v>
      </c>
      <c r="G145" s="57" t="n">
        <v>8.24</v>
      </c>
      <c r="H145" s="57" t="n">
        <v>3.66</v>
      </c>
      <c r="I145" s="57" t="n">
        <v>19</v>
      </c>
      <c r="J145" s="57" t="n">
        <v>7.35</v>
      </c>
      <c r="K145" s="57" t="n">
        <v>3.08</v>
      </c>
      <c r="L145" s="60" t="n">
        <f aca="false">ROUND(((F145*G145)+(I145*J145))/(F145+I145),2)</f>
        <v>7.8</v>
      </c>
      <c r="M145" s="60" t="n">
        <f aca="false">ROUND(((F145*H145)+(I145*K145))/(F145+I145),2)</f>
        <v>3.37</v>
      </c>
      <c r="N145" s="61" t="str">
        <f aca="false">IF(M145&gt;=3.68,"X.Sắc",IF(M145&gt;=3.34,"Giỏi",IF(M145&gt;=2.68,"3.Khá",IF(M145&gt;=2,"4.Trung Bình",IF(M145&lt;2,"5.Yếu","6.Kém")))))</f>
        <v>Giỏi</v>
      </c>
      <c r="O145" s="62" t="s">
        <v>37</v>
      </c>
      <c r="P145" s="62"/>
      <c r="Q145" s="64" t="str">
        <f aca="false">MID(E145,4,3)</f>
        <v>QTH</v>
      </c>
      <c r="S145" s="64" t="e">
        <f aca="false">VLOOKUP(B145,'DS-TIEU BIEU'!$B$13:$R$46,17,0)</f>
        <v>#N/A</v>
      </c>
    </row>
    <row r="146" s="64" customFormat="true" ht="25.5" hidden="true" customHeight="true" outlineLevel="0" collapsed="false">
      <c r="A146" s="56" t="n">
        <f aca="false">A145+1</f>
        <v>134</v>
      </c>
      <c r="B146" s="57" t="n">
        <v>24202107165</v>
      </c>
      <c r="C146" s="58" t="s">
        <v>591</v>
      </c>
      <c r="D146" s="59" t="n">
        <v>36595</v>
      </c>
      <c r="E146" s="56" t="s">
        <v>166</v>
      </c>
      <c r="F146" s="57" t="n">
        <v>13</v>
      </c>
      <c r="G146" s="57" t="n">
        <v>7.85</v>
      </c>
      <c r="H146" s="57" t="n">
        <v>3.3</v>
      </c>
      <c r="I146" s="57" t="n">
        <v>18</v>
      </c>
      <c r="J146" s="57" t="n">
        <v>7.78</v>
      </c>
      <c r="K146" s="57" t="n">
        <v>3.4</v>
      </c>
      <c r="L146" s="60" t="n">
        <f aca="false">ROUND(((F146*G146)+(I146*J146))/(F146+I146),2)</f>
        <v>7.81</v>
      </c>
      <c r="M146" s="60" t="n">
        <f aca="false">ROUND(((F146*H146)+(I146*K146))/(F146+I146),2)</f>
        <v>3.36</v>
      </c>
      <c r="N146" s="61" t="str">
        <f aca="false">IF(M146&gt;=3.68,"X.Sắc",IF(M146&gt;=3.34,"Giỏi",IF(M146&gt;=2.68,"3.Khá",IF(M146&gt;=2,"4.Trung Bình",IF(M146&lt;2,"5.Yếu","6.Kém")))))</f>
        <v>Giỏi</v>
      </c>
      <c r="O146" s="62" t="s">
        <v>30</v>
      </c>
      <c r="P146" s="62"/>
      <c r="Q146" s="64" t="str">
        <f aca="false">MID(E146,4,3)</f>
        <v>QTH</v>
      </c>
      <c r="S146" s="64" t="e">
        <f aca="false">VLOOKUP(B146,'DS-TIEU BIEU'!$B$13:$R$46,17,0)</f>
        <v>#N/A</v>
      </c>
    </row>
    <row r="147" s="64" customFormat="true" ht="25.5" hidden="true" customHeight="true" outlineLevel="0" collapsed="false">
      <c r="A147" s="56" t="n">
        <f aca="false">A146+1</f>
        <v>135</v>
      </c>
      <c r="B147" s="57" t="n">
        <v>2220217722</v>
      </c>
      <c r="C147" s="58" t="s">
        <v>592</v>
      </c>
      <c r="D147" s="59" t="n">
        <v>35983</v>
      </c>
      <c r="E147" s="56" t="s">
        <v>581</v>
      </c>
      <c r="F147" s="57" t="n">
        <v>18</v>
      </c>
      <c r="G147" s="57" t="n">
        <v>8.07</v>
      </c>
      <c r="H147" s="57" t="n">
        <v>3.55</v>
      </c>
      <c r="I147" s="57" t="n">
        <v>17</v>
      </c>
      <c r="J147" s="57" t="n">
        <v>7.44</v>
      </c>
      <c r="K147" s="57" t="n">
        <v>3.13</v>
      </c>
      <c r="L147" s="60" t="n">
        <f aca="false">ROUND(((F147*G147)+(I147*J147))/(F147+I147),2)</f>
        <v>7.76</v>
      </c>
      <c r="M147" s="60" t="n">
        <f aca="false">ROUND(((F147*H147)+(I147*K147))/(F147+I147),2)</f>
        <v>3.35</v>
      </c>
      <c r="N147" s="61" t="str">
        <f aca="false">IF(M147&gt;=3.68,"X.Sắc",IF(M147&gt;=3.34,"Giỏi",IF(M147&gt;=2.68,"3.Khá",IF(M147&gt;=2,"4.Trung Bình",IF(M147&lt;2,"5.Yếu","6.Kém")))))</f>
        <v>Giỏi</v>
      </c>
      <c r="O147" s="62" t="s">
        <v>37</v>
      </c>
      <c r="P147" s="62"/>
      <c r="Q147" s="64" t="str">
        <f aca="false">MID(E147,4,3)</f>
        <v>QTH</v>
      </c>
      <c r="S147" s="64" t="e">
        <f aca="false">VLOOKUP(B147,'DS-TIEU BIEU'!$B$13:$R$46,17,0)</f>
        <v>#N/A</v>
      </c>
    </row>
    <row r="148" s="64" customFormat="true" ht="25.5" hidden="true" customHeight="true" outlineLevel="0" collapsed="false">
      <c r="A148" s="56" t="n">
        <f aca="false">A147+1</f>
        <v>136</v>
      </c>
      <c r="B148" s="57" t="n">
        <v>24202113881</v>
      </c>
      <c r="C148" s="58" t="s">
        <v>593</v>
      </c>
      <c r="D148" s="59" t="n">
        <v>36545</v>
      </c>
      <c r="E148" s="56" t="s">
        <v>168</v>
      </c>
      <c r="F148" s="57" t="n">
        <v>13</v>
      </c>
      <c r="G148" s="57" t="n">
        <v>8.32</v>
      </c>
      <c r="H148" s="57" t="n">
        <v>3.59</v>
      </c>
      <c r="I148" s="57" t="n">
        <v>18</v>
      </c>
      <c r="J148" s="57" t="n">
        <v>7.51</v>
      </c>
      <c r="K148" s="57" t="n">
        <v>3.16</v>
      </c>
      <c r="L148" s="60" t="n">
        <f aca="false">ROUND(((F148*G148)+(I148*J148))/(F148+I148),2)</f>
        <v>7.85</v>
      </c>
      <c r="M148" s="60" t="n">
        <f aca="false">ROUND(((F148*H148)+(I148*K148))/(F148+I148),2)</f>
        <v>3.34</v>
      </c>
      <c r="N148" s="61" t="str">
        <f aca="false">IF(M148&gt;=3.68,"X.Sắc",IF(M148&gt;=3.34,"Giỏi",IF(M148&gt;=2.68,"3.Khá",IF(M148&gt;=2,"4.Trung Bình",IF(M148&lt;2,"5.Yếu","6.Kém")))))</f>
        <v>Giỏi</v>
      </c>
      <c r="O148" s="62" t="s">
        <v>37</v>
      </c>
      <c r="P148" s="62"/>
      <c r="Q148" s="64" t="str">
        <f aca="false">MID(E148,4,3)</f>
        <v>QTH</v>
      </c>
      <c r="S148" s="64" t="e">
        <f aca="false">VLOOKUP(B148,'DS-TIEU BIEU'!$B$13:$R$46,17,0)</f>
        <v>#N/A</v>
      </c>
    </row>
    <row r="149" s="64" customFormat="true" ht="25.5" hidden="true" customHeight="true" outlineLevel="0" collapsed="false">
      <c r="A149" s="56" t="n">
        <f aca="false">A148+1</f>
        <v>137</v>
      </c>
      <c r="B149" s="57" t="n">
        <v>2220219279</v>
      </c>
      <c r="C149" s="58" t="s">
        <v>594</v>
      </c>
      <c r="D149" s="59" t="n">
        <v>35976</v>
      </c>
      <c r="E149" s="56" t="s">
        <v>570</v>
      </c>
      <c r="F149" s="57" t="n">
        <v>19</v>
      </c>
      <c r="G149" s="57" t="n">
        <v>7.73</v>
      </c>
      <c r="H149" s="57" t="n">
        <v>3.31</v>
      </c>
      <c r="I149" s="57" t="n">
        <v>19</v>
      </c>
      <c r="J149" s="57" t="n">
        <v>7.86</v>
      </c>
      <c r="K149" s="57" t="n">
        <v>3.36</v>
      </c>
      <c r="L149" s="60" t="n">
        <f aca="false">ROUND(((F149*G149)+(I149*J149))/(F149+I149),2)</f>
        <v>7.8</v>
      </c>
      <c r="M149" s="60" t="n">
        <f aca="false">ROUND(((F149*H149)+(I149*K149))/(F149+I149),2)</f>
        <v>3.34</v>
      </c>
      <c r="N149" s="61" t="str">
        <f aca="false">IF(M149&gt;=3.68,"X.Sắc",IF(M149&gt;=3.34,"Giỏi",IF(M149&gt;=2.68,"3.Khá",IF(M149&gt;=2,"4.Trung Bình",IF(M149&lt;2,"5.Yếu","6.Kém")))))</f>
        <v>Giỏi</v>
      </c>
      <c r="O149" s="62" t="s">
        <v>37</v>
      </c>
      <c r="P149" s="62"/>
      <c r="Q149" s="64" t="str">
        <f aca="false">MID(E149,4,3)</f>
        <v>QTH</v>
      </c>
      <c r="S149" s="64" t="e">
        <f aca="false">VLOOKUP(B149,'DS-TIEU BIEU'!$B$13:$R$46,17,0)</f>
        <v>#N/A</v>
      </c>
    </row>
    <row r="150" s="90" customFormat="true" ht="25.5" hidden="false" customHeight="true" outlineLevel="0" collapsed="false">
      <c r="A150" s="83" t="n">
        <f aca="false">A149+1</f>
        <v>138</v>
      </c>
      <c r="B150" s="84" t="n">
        <v>24202208185</v>
      </c>
      <c r="C150" s="85" t="s">
        <v>184</v>
      </c>
      <c r="D150" s="86" t="n">
        <v>36660</v>
      </c>
      <c r="E150" s="83" t="s">
        <v>185</v>
      </c>
      <c r="F150" s="84" t="n">
        <v>13</v>
      </c>
      <c r="G150" s="84" t="n">
        <v>9.15</v>
      </c>
      <c r="H150" s="84" t="n">
        <v>3.97</v>
      </c>
      <c r="I150" s="84" t="n">
        <v>17</v>
      </c>
      <c r="J150" s="84" t="n">
        <v>8.74</v>
      </c>
      <c r="K150" s="84" t="n">
        <v>3.78</v>
      </c>
      <c r="L150" s="87" t="n">
        <f aca="false">ROUND(((F150*G150)+(I150*J150))/(F150+I150),2)</f>
        <v>8.92</v>
      </c>
      <c r="M150" s="87" t="n">
        <f aca="false">ROUND(((F150*H150)+(I150*K150))/(F150+I150),2)</f>
        <v>3.86</v>
      </c>
      <c r="N150" s="88" t="str">
        <f aca="false">IF(M150&gt;=3.68,"X.Sắc",IF(M150&gt;=3.34,"Giỏi",IF(M150&gt;=2.68,"3.Khá",IF(M150&gt;=2,"4.Trung Bình",IF(M150&lt;2,"5.Yếu","6.Kém")))))</f>
        <v>X.Sắc</v>
      </c>
      <c r="O150" s="89" t="s">
        <v>30</v>
      </c>
      <c r="P150" s="89"/>
      <c r="Q150" s="90" t="str">
        <f aca="false">MID(E150,4,3)</f>
        <v>QTM</v>
      </c>
      <c r="R150" s="90" t="n">
        <v>1</v>
      </c>
      <c r="S150" s="64" t="e">
        <f aca="false">VLOOKUP(B150,'DS-TIEU BIEU'!$B$13:$R$46,17,0)</f>
        <v>#N/A</v>
      </c>
    </row>
    <row r="151" s="90" customFormat="true" ht="25.5" hidden="false" customHeight="true" outlineLevel="0" collapsed="false">
      <c r="A151" s="83" t="n">
        <f aca="false">A150+1</f>
        <v>139</v>
      </c>
      <c r="B151" s="84" t="n">
        <v>24202215789</v>
      </c>
      <c r="C151" s="85" t="s">
        <v>189</v>
      </c>
      <c r="D151" s="86" t="n">
        <v>36809</v>
      </c>
      <c r="E151" s="83" t="s">
        <v>185</v>
      </c>
      <c r="F151" s="84" t="n">
        <v>13</v>
      </c>
      <c r="G151" s="84" t="n">
        <v>8.65</v>
      </c>
      <c r="H151" s="84" t="n">
        <v>3.74</v>
      </c>
      <c r="I151" s="84" t="n">
        <v>17</v>
      </c>
      <c r="J151" s="84" t="n">
        <v>8.9</v>
      </c>
      <c r="K151" s="84" t="n">
        <v>3.86</v>
      </c>
      <c r="L151" s="87" t="n">
        <f aca="false">ROUND(((F151*G151)+(I151*J151))/(F151+I151),2)</f>
        <v>8.79</v>
      </c>
      <c r="M151" s="87" t="n">
        <f aca="false">ROUND(((F151*H151)+(I151*K151))/(F151+I151),2)</f>
        <v>3.81</v>
      </c>
      <c r="N151" s="88" t="str">
        <f aca="false">IF(M151&gt;=3.68,"X.Sắc",IF(M151&gt;=3.34,"Giỏi",IF(M151&gt;=2.68,"3.Khá",IF(M151&gt;=2,"4.Trung Bình",IF(M151&lt;2,"5.Yếu","6.Kém")))))</f>
        <v>X.Sắc</v>
      </c>
      <c r="O151" s="89" t="s">
        <v>30</v>
      </c>
      <c r="P151" s="89"/>
      <c r="Q151" s="90" t="str">
        <f aca="false">MID(E151,4,3)</f>
        <v>QTM</v>
      </c>
      <c r="R151" s="90" t="n">
        <v>2</v>
      </c>
      <c r="S151" s="64" t="e">
        <f aca="false">VLOOKUP(B151,'DS-TIEU BIEU'!$B$13:$R$46,17,0)</f>
        <v>#N/A</v>
      </c>
    </row>
    <row r="152" s="90" customFormat="true" ht="25.5" hidden="false" customHeight="true" outlineLevel="0" collapsed="false">
      <c r="A152" s="83" t="n">
        <f aca="false">A151+1</f>
        <v>140</v>
      </c>
      <c r="B152" s="84" t="n">
        <v>24202200972</v>
      </c>
      <c r="C152" s="85" t="s">
        <v>186</v>
      </c>
      <c r="D152" s="86" t="n">
        <v>36566</v>
      </c>
      <c r="E152" s="83" t="s">
        <v>187</v>
      </c>
      <c r="F152" s="84" t="n">
        <v>13</v>
      </c>
      <c r="G152" s="84" t="n">
        <v>8.65</v>
      </c>
      <c r="H152" s="84" t="n">
        <v>3.95</v>
      </c>
      <c r="I152" s="84" t="n">
        <v>18</v>
      </c>
      <c r="J152" s="84" t="n">
        <v>8.23</v>
      </c>
      <c r="K152" s="84" t="n">
        <v>3.61</v>
      </c>
      <c r="L152" s="87" t="n">
        <f aca="false">ROUND(((F152*G152)+(I152*J152))/(F152+I152),2)</f>
        <v>8.41</v>
      </c>
      <c r="M152" s="87" t="n">
        <f aca="false">ROUND(((F152*H152)+(I152*K152))/(F152+I152),2)</f>
        <v>3.75</v>
      </c>
      <c r="N152" s="88" t="str">
        <f aca="false">IF(M152&gt;=3.68,"X.Sắc",IF(M152&gt;=3.34,"Giỏi",IF(M152&gt;=2.68,"3.Khá",IF(M152&gt;=2,"4.Trung Bình",IF(M152&lt;2,"5.Yếu","6.Kém")))))</f>
        <v>X.Sắc</v>
      </c>
      <c r="O152" s="89" t="s">
        <v>30</v>
      </c>
      <c r="P152" s="89"/>
      <c r="Q152" s="90" t="str">
        <f aca="false">MID(E152,4,3)</f>
        <v>QTM</v>
      </c>
      <c r="R152" s="90" t="n">
        <v>3</v>
      </c>
      <c r="S152" s="64" t="e">
        <f aca="false">VLOOKUP(B152,'DS-TIEU BIEU'!$B$13:$R$46,17,0)</f>
        <v>#N/A</v>
      </c>
    </row>
    <row r="153" s="90" customFormat="true" ht="25.5" hidden="true" customHeight="true" outlineLevel="0" collapsed="false">
      <c r="A153" s="83" t="n">
        <f aca="false">A152+1</f>
        <v>141</v>
      </c>
      <c r="B153" s="84" t="n">
        <v>2220227757</v>
      </c>
      <c r="C153" s="85" t="s">
        <v>595</v>
      </c>
      <c r="D153" s="86" t="n">
        <v>36004</v>
      </c>
      <c r="E153" s="83" t="s">
        <v>596</v>
      </c>
      <c r="F153" s="84" t="n">
        <v>19</v>
      </c>
      <c r="G153" s="84" t="n">
        <v>8.68</v>
      </c>
      <c r="H153" s="84" t="n">
        <v>3.84</v>
      </c>
      <c r="I153" s="84" t="n">
        <v>19</v>
      </c>
      <c r="J153" s="84" t="n">
        <v>8.2</v>
      </c>
      <c r="K153" s="84" t="n">
        <v>3.61</v>
      </c>
      <c r="L153" s="87" t="n">
        <f aca="false">ROUND(((F153*G153)+(I153*J153))/(F153+I153),2)</f>
        <v>8.44</v>
      </c>
      <c r="M153" s="87" t="n">
        <f aca="false">ROUND(((F153*H153)+(I153*K153))/(F153+I153),2)</f>
        <v>3.73</v>
      </c>
      <c r="N153" s="88" t="str">
        <f aca="false">IF(M153&gt;=3.68,"X.Sắc",IF(M153&gt;=3.34,"Giỏi",IF(M153&gt;=2.68,"3.Khá",IF(M153&gt;=2,"4.Trung Bình",IF(M153&lt;2,"5.Yếu","6.Kém")))))</f>
        <v>X.Sắc</v>
      </c>
      <c r="O153" s="89" t="s">
        <v>37</v>
      </c>
      <c r="P153" s="89"/>
      <c r="Q153" s="90" t="str">
        <f aca="false">MID(E153,4,3)</f>
        <v>QTM</v>
      </c>
      <c r="S153" s="64" t="e">
        <f aca="false">VLOOKUP(B153,'DS-TIEU BIEU'!$B$13:$R$46,17,0)</f>
        <v>#N/A</v>
      </c>
    </row>
    <row r="154" s="90" customFormat="true" ht="25.5" hidden="true" customHeight="true" outlineLevel="0" collapsed="false">
      <c r="A154" s="83" t="n">
        <f aca="false">A153+1</f>
        <v>142</v>
      </c>
      <c r="B154" s="84" t="n">
        <v>24212205357</v>
      </c>
      <c r="C154" s="85" t="s">
        <v>597</v>
      </c>
      <c r="D154" s="86" t="n">
        <v>36785</v>
      </c>
      <c r="E154" s="83" t="s">
        <v>187</v>
      </c>
      <c r="F154" s="84" t="n">
        <v>13</v>
      </c>
      <c r="G154" s="84" t="n">
        <v>8.72</v>
      </c>
      <c r="H154" s="84" t="n">
        <v>3.82</v>
      </c>
      <c r="I154" s="84" t="n">
        <v>18</v>
      </c>
      <c r="J154" s="84" t="n">
        <v>8.44</v>
      </c>
      <c r="K154" s="84" t="n">
        <v>3.63</v>
      </c>
      <c r="L154" s="87" t="n">
        <f aca="false">ROUND(((F154*G154)+(I154*J154))/(F154+I154),2)</f>
        <v>8.56</v>
      </c>
      <c r="M154" s="87" t="n">
        <f aca="false">ROUND(((F154*H154)+(I154*K154))/(F154+I154),2)</f>
        <v>3.71</v>
      </c>
      <c r="N154" s="88" t="str">
        <f aca="false">IF(M154&gt;=3.68,"X.Sắc",IF(M154&gt;=3.34,"Giỏi",IF(M154&gt;=2.68,"3.Khá",IF(M154&gt;=2,"4.Trung Bình",IF(M154&lt;2,"5.Yếu","6.Kém")))))</f>
        <v>X.Sắc</v>
      </c>
      <c r="O154" s="89" t="s">
        <v>37</v>
      </c>
      <c r="P154" s="89"/>
      <c r="Q154" s="90" t="str">
        <f aca="false">MID(E154,4,3)</f>
        <v>QTM</v>
      </c>
      <c r="S154" s="64" t="e">
        <f aca="false">VLOOKUP(B154,'DS-TIEU BIEU'!$B$13:$R$46,17,0)</f>
        <v>#N/A</v>
      </c>
    </row>
    <row r="155" s="90" customFormat="true" ht="25.5" hidden="true" customHeight="true" outlineLevel="0" collapsed="false">
      <c r="A155" s="83" t="n">
        <f aca="false">A154+1</f>
        <v>143</v>
      </c>
      <c r="B155" s="84" t="n">
        <v>24202104286</v>
      </c>
      <c r="C155" s="85" t="s">
        <v>182</v>
      </c>
      <c r="D155" s="86" t="n">
        <v>36585</v>
      </c>
      <c r="E155" s="83" t="s">
        <v>183</v>
      </c>
      <c r="F155" s="84" t="n">
        <v>13</v>
      </c>
      <c r="G155" s="84" t="n">
        <v>7.94</v>
      </c>
      <c r="H155" s="84" t="n">
        <v>3.33</v>
      </c>
      <c r="I155" s="84" t="n">
        <v>18</v>
      </c>
      <c r="J155" s="84" t="n">
        <v>9.36</v>
      </c>
      <c r="K155" s="84" t="n">
        <v>3.94</v>
      </c>
      <c r="L155" s="87" t="n">
        <f aca="false">ROUND(((F155*G155)+(I155*J155))/(F155+I155),2)</f>
        <v>8.76</v>
      </c>
      <c r="M155" s="87" t="n">
        <f aca="false">ROUND(((F155*H155)+(I155*K155))/(F155+I155),2)</f>
        <v>3.68</v>
      </c>
      <c r="N155" s="88" t="str">
        <f aca="false">IF(M155&gt;=3.68,"X.Sắc",IF(M155&gt;=3.34,"Giỏi",IF(M155&gt;=2.68,"3.Khá",IF(M155&gt;=2,"4.Trung Bình",IF(M155&lt;2,"5.Yếu","6.Kém")))))</f>
        <v>X.Sắc</v>
      </c>
      <c r="O155" s="89" t="s">
        <v>37</v>
      </c>
      <c r="P155" s="89"/>
      <c r="Q155" s="90" t="str">
        <f aca="false">MID(E155,4,3)</f>
        <v>QTM</v>
      </c>
      <c r="S155" s="64" t="e">
        <f aca="false">VLOOKUP(B155,'DS-TIEU BIEU'!$B$13:$R$46,17,0)</f>
        <v>#N/A</v>
      </c>
    </row>
    <row r="156" s="90" customFormat="true" ht="25.5" hidden="true" customHeight="true" outlineLevel="0" collapsed="false">
      <c r="A156" s="83" t="n">
        <f aca="false">A155+1</f>
        <v>144</v>
      </c>
      <c r="B156" s="84" t="n">
        <v>2220229653</v>
      </c>
      <c r="C156" s="85" t="s">
        <v>598</v>
      </c>
      <c r="D156" s="86" t="n">
        <v>35802</v>
      </c>
      <c r="E156" s="83" t="s">
        <v>596</v>
      </c>
      <c r="F156" s="84" t="n">
        <v>17</v>
      </c>
      <c r="G156" s="84" t="n">
        <v>8.27</v>
      </c>
      <c r="H156" s="84" t="n">
        <v>3.62</v>
      </c>
      <c r="I156" s="84" t="n">
        <v>19</v>
      </c>
      <c r="J156" s="84" t="n">
        <v>8.48</v>
      </c>
      <c r="K156" s="84" t="n">
        <v>3.71</v>
      </c>
      <c r="L156" s="87" t="n">
        <f aca="false">ROUND(((F156*G156)+(I156*J156))/(F156+I156),2)</f>
        <v>8.38</v>
      </c>
      <c r="M156" s="87" t="n">
        <f aca="false">ROUND(((F156*H156)+(I156*K156))/(F156+I156),2)</f>
        <v>3.67</v>
      </c>
      <c r="N156" s="88" t="str">
        <f aca="false">IF(M156&gt;=3.68,"X.Sắc",IF(M156&gt;=3.34,"Giỏi",IF(M156&gt;=2.68,"3.Khá",IF(M156&gt;=2,"4.Trung Bình",IF(M156&lt;2,"5.Yếu","6.Kém")))))</f>
        <v>Giỏi</v>
      </c>
      <c r="O156" s="89" t="s">
        <v>37</v>
      </c>
      <c r="P156" s="89"/>
      <c r="Q156" s="90" t="str">
        <f aca="false">MID(E156,4,3)</f>
        <v>QTM</v>
      </c>
      <c r="S156" s="64" t="e">
        <f aca="false">VLOOKUP(B156,'DS-TIEU BIEU'!$B$13:$R$46,17,0)</f>
        <v>#N/A</v>
      </c>
    </row>
    <row r="157" s="90" customFormat="true" ht="25.5" hidden="true" customHeight="true" outlineLevel="0" collapsed="false">
      <c r="A157" s="83" t="n">
        <f aca="false">A156+1</f>
        <v>145</v>
      </c>
      <c r="B157" s="84" t="n">
        <v>23212212122</v>
      </c>
      <c r="C157" s="85" t="s">
        <v>90</v>
      </c>
      <c r="D157" s="86" t="n">
        <v>35913</v>
      </c>
      <c r="E157" s="83" t="s">
        <v>91</v>
      </c>
      <c r="F157" s="84" t="n">
        <v>19</v>
      </c>
      <c r="G157" s="84" t="n">
        <v>8.31</v>
      </c>
      <c r="H157" s="84" t="n">
        <v>3.61</v>
      </c>
      <c r="I157" s="84" t="n">
        <v>16</v>
      </c>
      <c r="J157" s="84" t="n">
        <v>8.3</v>
      </c>
      <c r="K157" s="84" t="n">
        <v>3.66</v>
      </c>
      <c r="L157" s="87" t="n">
        <f aca="false">ROUND(((F157*G157)+(I157*J157))/(F157+I157),2)</f>
        <v>8.31</v>
      </c>
      <c r="M157" s="87" t="n">
        <f aca="false">ROUND(((F157*H157)+(I157*K157))/(F157+I157),2)</f>
        <v>3.63</v>
      </c>
      <c r="N157" s="88" t="str">
        <f aca="false">IF(M157&gt;=3.68,"X.Sắc",IF(M157&gt;=3.34,"Giỏi",IF(M157&gt;=2.68,"3.Khá",IF(M157&gt;=2,"4.Trung Bình",IF(M157&lt;2,"5.Yếu","6.Kém")))))</f>
        <v>Giỏi</v>
      </c>
      <c r="O157" s="89" t="s">
        <v>30</v>
      </c>
      <c r="P157" s="89"/>
      <c r="Q157" s="90" t="str">
        <f aca="false">MID(E157,4,3)</f>
        <v>QTM</v>
      </c>
      <c r="S157" s="64" t="e">
        <f aca="false">VLOOKUP(B157,'DS-TIEU BIEU'!$B$13:$R$46,17,0)</f>
        <v>#N/A</v>
      </c>
    </row>
    <row r="158" s="90" customFormat="true" ht="25.5" hidden="true" customHeight="true" outlineLevel="0" collapsed="false">
      <c r="A158" s="83" t="n">
        <f aca="false">A157+1</f>
        <v>146</v>
      </c>
      <c r="B158" s="84" t="n">
        <v>2221227770</v>
      </c>
      <c r="C158" s="85" t="s">
        <v>599</v>
      </c>
      <c r="D158" s="86" t="n">
        <v>35864</v>
      </c>
      <c r="E158" s="83" t="s">
        <v>596</v>
      </c>
      <c r="F158" s="84" t="n">
        <v>19</v>
      </c>
      <c r="G158" s="84" t="n">
        <v>8.08</v>
      </c>
      <c r="H158" s="84" t="n">
        <v>3.57</v>
      </c>
      <c r="I158" s="84" t="n">
        <v>19</v>
      </c>
      <c r="J158" s="84" t="n">
        <v>8.34</v>
      </c>
      <c r="K158" s="84" t="n">
        <v>3.62</v>
      </c>
      <c r="L158" s="87" t="n">
        <f aca="false">ROUND(((F158*G158)+(I158*J158))/(F158+I158),2)</f>
        <v>8.21</v>
      </c>
      <c r="M158" s="87" t="n">
        <f aca="false">ROUND(((F158*H158)+(I158*K158))/(F158+I158),2)</f>
        <v>3.6</v>
      </c>
      <c r="N158" s="88" t="str">
        <f aca="false">IF(M158&gt;=3.68,"X.Sắc",IF(M158&gt;=3.34,"Giỏi",IF(M158&gt;=2.68,"3.Khá",IF(M158&gt;=2,"4.Trung Bình",IF(M158&lt;2,"5.Yếu","6.Kém")))))</f>
        <v>Giỏi</v>
      </c>
      <c r="O158" s="89" t="s">
        <v>30</v>
      </c>
      <c r="P158" s="89"/>
      <c r="Q158" s="90" t="str">
        <f aca="false">MID(E158,4,3)</f>
        <v>QTM</v>
      </c>
      <c r="S158" s="64" t="e">
        <f aca="false">VLOOKUP(B158,'DS-TIEU BIEU'!$B$13:$R$46,17,0)</f>
        <v>#N/A</v>
      </c>
    </row>
    <row r="159" s="90" customFormat="true" ht="25.5" hidden="true" customHeight="true" outlineLevel="0" collapsed="false">
      <c r="A159" s="83" t="n">
        <f aca="false">A158+1</f>
        <v>147</v>
      </c>
      <c r="B159" s="84" t="n">
        <v>24202201080</v>
      </c>
      <c r="C159" s="85" t="s">
        <v>188</v>
      </c>
      <c r="D159" s="86" t="n">
        <v>35661</v>
      </c>
      <c r="E159" s="83" t="s">
        <v>187</v>
      </c>
      <c r="F159" s="84" t="n">
        <v>13</v>
      </c>
      <c r="G159" s="84" t="n">
        <v>8.33</v>
      </c>
      <c r="H159" s="84" t="n">
        <v>3.58</v>
      </c>
      <c r="I159" s="84" t="n">
        <v>18</v>
      </c>
      <c r="J159" s="84" t="n">
        <v>8.29</v>
      </c>
      <c r="K159" s="84" t="n">
        <v>3.59</v>
      </c>
      <c r="L159" s="87" t="n">
        <f aca="false">ROUND(((F159*G159)+(I159*J159))/(F159+I159),2)</f>
        <v>8.31</v>
      </c>
      <c r="M159" s="87" t="n">
        <f aca="false">ROUND(((F159*H159)+(I159*K159))/(F159+I159),2)</f>
        <v>3.59</v>
      </c>
      <c r="N159" s="88" t="str">
        <f aca="false">IF(M159&gt;=3.68,"X.Sắc",IF(M159&gt;=3.34,"Giỏi",IF(M159&gt;=2.68,"3.Khá",IF(M159&gt;=2,"4.Trung Bình",IF(M159&lt;2,"5.Yếu","6.Kém")))))</f>
        <v>Giỏi</v>
      </c>
      <c r="O159" s="89" t="s">
        <v>37</v>
      </c>
      <c r="P159" s="89"/>
      <c r="Q159" s="90" t="str">
        <f aca="false">MID(E159,4,3)</f>
        <v>QTM</v>
      </c>
      <c r="S159" s="64" t="e">
        <f aca="false">VLOOKUP(B159,'DS-TIEU BIEU'!$B$13:$R$46,17,0)</f>
        <v>#N/A</v>
      </c>
    </row>
    <row r="160" s="90" customFormat="true" ht="25.5" hidden="true" customHeight="true" outlineLevel="0" collapsed="false">
      <c r="A160" s="83" t="n">
        <f aca="false">A159+1</f>
        <v>148</v>
      </c>
      <c r="B160" s="84" t="n">
        <v>24202216520</v>
      </c>
      <c r="C160" s="85" t="s">
        <v>191</v>
      </c>
      <c r="D160" s="86" t="n">
        <v>36824</v>
      </c>
      <c r="E160" s="83" t="s">
        <v>185</v>
      </c>
      <c r="F160" s="84" t="n">
        <v>13</v>
      </c>
      <c r="G160" s="84" t="n">
        <v>8.09</v>
      </c>
      <c r="H160" s="84" t="n">
        <v>3.5</v>
      </c>
      <c r="I160" s="84" t="n">
        <v>17</v>
      </c>
      <c r="J160" s="84" t="n">
        <v>8.49</v>
      </c>
      <c r="K160" s="84" t="n">
        <v>3.62</v>
      </c>
      <c r="L160" s="87" t="n">
        <f aca="false">ROUND(((F160*G160)+(I160*J160))/(F160+I160),2)</f>
        <v>8.32</v>
      </c>
      <c r="M160" s="87" t="n">
        <f aca="false">ROUND(((F160*H160)+(I160*K160))/(F160+I160),2)</f>
        <v>3.57</v>
      </c>
      <c r="N160" s="88" t="str">
        <f aca="false">IF(M160&gt;=3.68,"X.Sắc",IF(M160&gt;=3.34,"Giỏi",IF(M160&gt;=2.68,"3.Khá",IF(M160&gt;=2,"4.Trung Bình",IF(M160&lt;2,"5.Yếu","6.Kém")))))</f>
        <v>Giỏi</v>
      </c>
      <c r="O160" s="89" t="s">
        <v>30</v>
      </c>
      <c r="P160" s="89"/>
      <c r="Q160" s="90" t="str">
        <f aca="false">MID(E160,4,3)</f>
        <v>QTM</v>
      </c>
      <c r="S160" s="64" t="e">
        <f aca="false">VLOOKUP(B160,'DS-TIEU BIEU'!$B$13:$R$46,17,0)</f>
        <v>#N/A</v>
      </c>
    </row>
    <row r="161" s="90" customFormat="true" ht="25.5" hidden="true" customHeight="true" outlineLevel="0" collapsed="false">
      <c r="A161" s="83" t="n">
        <f aca="false">A160+1</f>
        <v>149</v>
      </c>
      <c r="B161" s="84" t="n">
        <v>2220224481</v>
      </c>
      <c r="C161" s="85" t="s">
        <v>600</v>
      </c>
      <c r="D161" s="86" t="n">
        <v>36027</v>
      </c>
      <c r="E161" s="83" t="s">
        <v>596</v>
      </c>
      <c r="F161" s="84" t="n">
        <v>19</v>
      </c>
      <c r="G161" s="84" t="n">
        <v>8</v>
      </c>
      <c r="H161" s="84" t="n">
        <v>3.45</v>
      </c>
      <c r="I161" s="84" t="n">
        <v>19</v>
      </c>
      <c r="J161" s="84" t="n">
        <v>8.39</v>
      </c>
      <c r="K161" s="84" t="n">
        <v>3.66</v>
      </c>
      <c r="L161" s="87" t="n">
        <f aca="false">ROUND(((F161*G161)+(I161*J161))/(F161+I161),2)</f>
        <v>8.2</v>
      </c>
      <c r="M161" s="87" t="n">
        <f aca="false">ROUND(((F161*H161)+(I161*K161))/(F161+I161),2)</f>
        <v>3.56</v>
      </c>
      <c r="N161" s="88" t="str">
        <f aca="false">IF(M161&gt;=3.68,"X.Sắc",IF(M161&gt;=3.34,"Giỏi",IF(M161&gt;=2.68,"3.Khá",IF(M161&gt;=2,"4.Trung Bình",IF(M161&lt;2,"5.Yếu","6.Kém")))))</f>
        <v>Giỏi</v>
      </c>
      <c r="O161" s="89" t="s">
        <v>37</v>
      </c>
      <c r="P161" s="89"/>
      <c r="Q161" s="90" t="str">
        <f aca="false">MID(E161,4,3)</f>
        <v>QTM</v>
      </c>
      <c r="S161" s="64" t="e">
        <f aca="false">VLOOKUP(B161,'DS-TIEU BIEU'!$B$13:$R$46,17,0)</f>
        <v>#N/A</v>
      </c>
    </row>
    <row r="162" s="90" customFormat="true" ht="25.5" hidden="true" customHeight="true" outlineLevel="0" collapsed="false">
      <c r="A162" s="83" t="n">
        <f aca="false">A161+1</f>
        <v>150</v>
      </c>
      <c r="B162" s="84" t="n">
        <v>24202103883</v>
      </c>
      <c r="C162" s="85" t="s">
        <v>190</v>
      </c>
      <c r="D162" s="86" t="n">
        <v>36698</v>
      </c>
      <c r="E162" s="83" t="s">
        <v>185</v>
      </c>
      <c r="F162" s="84" t="n">
        <v>13</v>
      </c>
      <c r="G162" s="84" t="n">
        <v>8.01</v>
      </c>
      <c r="H162" s="84" t="n">
        <v>3.43</v>
      </c>
      <c r="I162" s="84" t="n">
        <v>17</v>
      </c>
      <c r="J162" s="84" t="n">
        <v>8.23</v>
      </c>
      <c r="K162" s="84" t="n">
        <v>3.55</v>
      </c>
      <c r="L162" s="87" t="n">
        <f aca="false">ROUND(((F162*G162)+(I162*J162))/(F162+I162),2)</f>
        <v>8.13</v>
      </c>
      <c r="M162" s="87" t="n">
        <f aca="false">ROUND(((F162*H162)+(I162*K162))/(F162+I162),2)</f>
        <v>3.5</v>
      </c>
      <c r="N162" s="88" t="str">
        <f aca="false">IF(M162&gt;=3.68,"X.Sắc",IF(M162&gt;=3.34,"Giỏi",IF(M162&gt;=2.68,"3.Khá",IF(M162&gt;=2,"4.Trung Bình",IF(M162&lt;2,"5.Yếu","6.Kém")))))</f>
        <v>Giỏi</v>
      </c>
      <c r="O162" s="89" t="s">
        <v>30</v>
      </c>
      <c r="P162" s="89"/>
      <c r="Q162" s="90" t="str">
        <f aca="false">MID(E162,4,3)</f>
        <v>QTM</v>
      </c>
      <c r="S162" s="64" t="e">
        <f aca="false">VLOOKUP(B162,'DS-TIEU BIEU'!$B$13:$R$46,17,0)</f>
        <v>#N/A</v>
      </c>
    </row>
    <row r="163" s="90" customFormat="true" ht="25.5" hidden="true" customHeight="true" outlineLevel="0" collapsed="false">
      <c r="A163" s="83" t="n">
        <f aca="false">A162+1</f>
        <v>151</v>
      </c>
      <c r="B163" s="84" t="n">
        <v>24202116768</v>
      </c>
      <c r="C163" s="85" t="s">
        <v>62</v>
      </c>
      <c r="D163" s="86" t="n">
        <v>36604</v>
      </c>
      <c r="E163" s="83" t="s">
        <v>185</v>
      </c>
      <c r="F163" s="84" t="n">
        <v>13</v>
      </c>
      <c r="G163" s="84" t="n">
        <v>8.09</v>
      </c>
      <c r="H163" s="84" t="n">
        <v>3.36</v>
      </c>
      <c r="I163" s="84" t="n">
        <v>17</v>
      </c>
      <c r="J163" s="84" t="n">
        <v>8.44</v>
      </c>
      <c r="K163" s="84" t="n">
        <v>3.56</v>
      </c>
      <c r="L163" s="87" t="n">
        <f aca="false">ROUND(((F163*G163)+(I163*J163))/(F163+I163),2)</f>
        <v>8.29</v>
      </c>
      <c r="M163" s="87" t="n">
        <f aca="false">ROUND(((F163*H163)+(I163*K163))/(F163+I163),2)</f>
        <v>3.47</v>
      </c>
      <c r="N163" s="88" t="str">
        <f aca="false">IF(M163&gt;=3.68,"X.Sắc",IF(M163&gt;=3.34,"Giỏi",IF(M163&gt;=2.68,"3.Khá",IF(M163&gt;=2,"4.Trung Bình",IF(M163&lt;2,"5.Yếu","6.Kém")))))</f>
        <v>Giỏi</v>
      </c>
      <c r="O163" s="89" t="s">
        <v>30</v>
      </c>
      <c r="P163" s="89"/>
      <c r="Q163" s="90" t="str">
        <f aca="false">MID(E163,4,3)</f>
        <v>QTM</v>
      </c>
      <c r="S163" s="64" t="e">
        <f aca="false">VLOOKUP(B163,'DS-TIEU BIEU'!$B$13:$R$46,17,0)</f>
        <v>#N/A</v>
      </c>
    </row>
    <row r="164" s="90" customFormat="true" ht="25.5" hidden="true" customHeight="true" outlineLevel="0" collapsed="false">
      <c r="A164" s="83" t="n">
        <f aca="false">A163+1</f>
        <v>152</v>
      </c>
      <c r="B164" s="84" t="n">
        <v>24212215389</v>
      </c>
      <c r="C164" s="85" t="s">
        <v>601</v>
      </c>
      <c r="D164" s="86" t="n">
        <v>36850</v>
      </c>
      <c r="E164" s="83" t="s">
        <v>185</v>
      </c>
      <c r="F164" s="84" t="n">
        <v>13</v>
      </c>
      <c r="G164" s="84" t="n">
        <v>8.57</v>
      </c>
      <c r="H164" s="84" t="n">
        <v>3.66</v>
      </c>
      <c r="I164" s="84" t="n">
        <v>17</v>
      </c>
      <c r="J164" s="84" t="n">
        <v>7.84</v>
      </c>
      <c r="K164" s="84" t="n">
        <v>3.33</v>
      </c>
      <c r="L164" s="87" t="n">
        <f aca="false">ROUND(((F164*G164)+(I164*J164))/(F164+I164),2)</f>
        <v>8.16</v>
      </c>
      <c r="M164" s="87" t="n">
        <f aca="false">ROUND(((F164*H164)+(I164*K164))/(F164+I164),2)</f>
        <v>3.47</v>
      </c>
      <c r="N164" s="88" t="str">
        <f aca="false">IF(M164&gt;=3.68,"X.Sắc",IF(M164&gt;=3.34,"Giỏi",IF(M164&gt;=2.68,"3.Khá",IF(M164&gt;=2,"4.Trung Bình",IF(M164&lt;2,"5.Yếu","6.Kém")))))</f>
        <v>Giỏi</v>
      </c>
      <c r="O164" s="89" t="s">
        <v>30</v>
      </c>
      <c r="P164" s="89"/>
      <c r="Q164" s="90" t="str">
        <f aca="false">MID(E164,4,3)</f>
        <v>QTM</v>
      </c>
      <c r="S164" s="64" t="e">
        <f aca="false">VLOOKUP(B164,'DS-TIEU BIEU'!$B$13:$R$46,17,0)</f>
        <v>#N/A</v>
      </c>
    </row>
    <row r="165" s="90" customFormat="true" ht="25.5" hidden="true" customHeight="true" outlineLevel="0" collapsed="false">
      <c r="A165" s="83" t="n">
        <f aca="false">A164+1</f>
        <v>153</v>
      </c>
      <c r="B165" s="84" t="n">
        <v>23202211526</v>
      </c>
      <c r="C165" s="85" t="s">
        <v>86</v>
      </c>
      <c r="D165" s="86" t="n">
        <v>36217</v>
      </c>
      <c r="E165" s="83" t="s">
        <v>87</v>
      </c>
      <c r="F165" s="84" t="n">
        <v>18</v>
      </c>
      <c r="G165" s="84" t="n">
        <v>8.17</v>
      </c>
      <c r="H165" s="84" t="n">
        <v>3.59</v>
      </c>
      <c r="I165" s="84" t="n">
        <v>19</v>
      </c>
      <c r="J165" s="84" t="n">
        <v>7.71</v>
      </c>
      <c r="K165" s="84" t="n">
        <v>3.35</v>
      </c>
      <c r="L165" s="87" t="n">
        <f aca="false">ROUND(((F165*G165)+(I165*J165))/(F165+I165),2)</f>
        <v>7.93</v>
      </c>
      <c r="M165" s="87" t="n">
        <f aca="false">ROUND(((F165*H165)+(I165*K165))/(F165+I165),2)</f>
        <v>3.47</v>
      </c>
      <c r="N165" s="88" t="str">
        <f aca="false">IF(M165&gt;=3.68,"X.Sắc",IF(M165&gt;=3.34,"Giỏi",IF(M165&gt;=2.68,"3.Khá",IF(M165&gt;=2,"4.Trung Bình",IF(M165&lt;2,"5.Yếu","6.Kém")))))</f>
        <v>Giỏi</v>
      </c>
      <c r="O165" s="89" t="s">
        <v>37</v>
      </c>
      <c r="P165" s="89"/>
      <c r="Q165" s="90" t="str">
        <f aca="false">MID(E165,4,3)</f>
        <v>QTM</v>
      </c>
      <c r="S165" s="64" t="e">
        <f aca="false">VLOOKUP(B165,'DS-TIEU BIEU'!$B$13:$R$46,17,0)</f>
        <v>#N/A</v>
      </c>
    </row>
    <row r="166" s="90" customFormat="true" ht="25.5" hidden="true" customHeight="true" outlineLevel="0" collapsed="false">
      <c r="A166" s="83" t="n">
        <f aca="false">A165+1</f>
        <v>154</v>
      </c>
      <c r="B166" s="84" t="n">
        <v>23202211953</v>
      </c>
      <c r="C166" s="85" t="s">
        <v>89</v>
      </c>
      <c r="D166" s="86" t="n">
        <v>36019</v>
      </c>
      <c r="E166" s="83" t="s">
        <v>87</v>
      </c>
      <c r="F166" s="84" t="n">
        <v>18</v>
      </c>
      <c r="G166" s="84" t="n">
        <v>8.22</v>
      </c>
      <c r="H166" s="84" t="n">
        <v>3.62</v>
      </c>
      <c r="I166" s="84" t="n">
        <v>19</v>
      </c>
      <c r="J166" s="84" t="n">
        <v>7.89</v>
      </c>
      <c r="K166" s="84" t="n">
        <v>3.31</v>
      </c>
      <c r="L166" s="87" t="n">
        <f aca="false">ROUND(((F166*G166)+(I166*J166))/(F166+I166),2)</f>
        <v>8.05</v>
      </c>
      <c r="M166" s="87" t="n">
        <f aca="false">ROUND(((F166*H166)+(I166*K166))/(F166+I166),2)</f>
        <v>3.46</v>
      </c>
      <c r="N166" s="88" t="str">
        <f aca="false">IF(M166&gt;=3.68,"X.Sắc",IF(M166&gt;=3.34,"Giỏi",IF(M166&gt;=2.68,"3.Khá",IF(M166&gt;=2,"4.Trung Bình",IF(M166&lt;2,"5.Yếu","6.Kém")))))</f>
        <v>Giỏi</v>
      </c>
      <c r="O166" s="89" t="s">
        <v>30</v>
      </c>
      <c r="P166" s="89"/>
      <c r="Q166" s="90" t="str">
        <f aca="false">MID(E166,4,3)</f>
        <v>QTM</v>
      </c>
      <c r="S166" s="64" t="e">
        <f aca="false">VLOOKUP(B166,'DS-TIEU BIEU'!$B$13:$R$46,17,0)</f>
        <v>#N/A</v>
      </c>
    </row>
    <row r="167" s="90" customFormat="true" ht="25.5" hidden="true" customHeight="true" outlineLevel="0" collapsed="false">
      <c r="A167" s="83" t="n">
        <f aca="false">A166+1</f>
        <v>155</v>
      </c>
      <c r="B167" s="84" t="n">
        <v>24212201096</v>
      </c>
      <c r="C167" s="85" t="s">
        <v>602</v>
      </c>
      <c r="D167" s="86" t="n">
        <v>36568</v>
      </c>
      <c r="E167" s="83" t="s">
        <v>185</v>
      </c>
      <c r="F167" s="84" t="n">
        <v>13</v>
      </c>
      <c r="G167" s="84" t="n">
        <v>8.15</v>
      </c>
      <c r="H167" s="84" t="n">
        <v>3.55</v>
      </c>
      <c r="I167" s="84" t="n">
        <v>17</v>
      </c>
      <c r="J167" s="84" t="n">
        <v>7.98</v>
      </c>
      <c r="K167" s="84" t="n">
        <v>3.39</v>
      </c>
      <c r="L167" s="87" t="n">
        <f aca="false">ROUND(((F167*G167)+(I167*J167))/(F167+I167),2)</f>
        <v>8.05</v>
      </c>
      <c r="M167" s="87" t="n">
        <f aca="false">ROUND(((F167*H167)+(I167*K167))/(F167+I167),2)</f>
        <v>3.46</v>
      </c>
      <c r="N167" s="88" t="str">
        <f aca="false">IF(M167&gt;=3.68,"X.Sắc",IF(M167&gt;=3.34,"Giỏi",IF(M167&gt;=2.68,"3.Khá",IF(M167&gt;=2,"4.Trung Bình",IF(M167&lt;2,"5.Yếu","6.Kém")))))</f>
        <v>Giỏi</v>
      </c>
      <c r="O167" s="89" t="s">
        <v>30</v>
      </c>
      <c r="P167" s="89"/>
      <c r="Q167" s="90" t="str">
        <f aca="false">MID(E167,4,3)</f>
        <v>QTM</v>
      </c>
      <c r="S167" s="64" t="e">
        <f aca="false">VLOOKUP(B167,'DS-TIEU BIEU'!$B$13:$R$46,17,0)</f>
        <v>#N/A</v>
      </c>
    </row>
    <row r="168" s="90" customFormat="true" ht="25.5" hidden="true" customHeight="true" outlineLevel="0" collapsed="false">
      <c r="A168" s="83" t="n">
        <f aca="false">A167+1</f>
        <v>156</v>
      </c>
      <c r="B168" s="84" t="n">
        <v>2320216073</v>
      </c>
      <c r="C168" s="85" t="s">
        <v>94</v>
      </c>
      <c r="D168" s="86" t="n">
        <v>36437</v>
      </c>
      <c r="E168" s="83" t="s">
        <v>91</v>
      </c>
      <c r="F168" s="84" t="n">
        <v>19</v>
      </c>
      <c r="G168" s="84" t="n">
        <v>8.03</v>
      </c>
      <c r="H168" s="84" t="n">
        <v>3.47</v>
      </c>
      <c r="I168" s="84" t="n">
        <v>19</v>
      </c>
      <c r="J168" s="84" t="n">
        <v>7.94</v>
      </c>
      <c r="K168" s="84" t="n">
        <v>3.45</v>
      </c>
      <c r="L168" s="87" t="n">
        <f aca="false">ROUND(((F168*G168)+(I168*J168))/(F168+I168),2)</f>
        <v>7.99</v>
      </c>
      <c r="M168" s="87" t="n">
        <f aca="false">ROUND(((F168*H168)+(I168*K168))/(F168+I168),2)</f>
        <v>3.46</v>
      </c>
      <c r="N168" s="88" t="str">
        <f aca="false">IF(M168&gt;=3.68,"X.Sắc",IF(M168&gt;=3.34,"Giỏi",IF(M168&gt;=2.68,"3.Khá",IF(M168&gt;=2,"4.Trung Bình",IF(M168&lt;2,"5.Yếu","6.Kém")))))</f>
        <v>Giỏi</v>
      </c>
      <c r="O168" s="89" t="s">
        <v>30</v>
      </c>
      <c r="P168" s="89"/>
      <c r="Q168" s="90" t="str">
        <f aca="false">MID(E168,4,3)</f>
        <v>QTM</v>
      </c>
      <c r="S168" s="64" t="e">
        <f aca="false">VLOOKUP(B168,'DS-TIEU BIEU'!$B$13:$R$46,17,0)</f>
        <v>#N/A</v>
      </c>
    </row>
    <row r="169" s="90" customFormat="true" ht="25.5" hidden="true" customHeight="true" outlineLevel="0" collapsed="false">
      <c r="A169" s="83" t="n">
        <f aca="false">A168+1</f>
        <v>157</v>
      </c>
      <c r="B169" s="84" t="n">
        <v>24212204369</v>
      </c>
      <c r="C169" s="85" t="s">
        <v>603</v>
      </c>
      <c r="D169" s="86" t="n">
        <v>36662</v>
      </c>
      <c r="E169" s="83" t="s">
        <v>185</v>
      </c>
      <c r="F169" s="84" t="n">
        <v>13</v>
      </c>
      <c r="G169" s="84" t="n">
        <v>8.12</v>
      </c>
      <c r="H169" s="84" t="n">
        <v>3.49</v>
      </c>
      <c r="I169" s="84" t="n">
        <v>17</v>
      </c>
      <c r="J169" s="84" t="n">
        <v>7.88</v>
      </c>
      <c r="K169" s="84" t="n">
        <v>3.4</v>
      </c>
      <c r="L169" s="87" t="n">
        <f aca="false">ROUND(((F169*G169)+(I169*J169))/(F169+I169),2)</f>
        <v>7.98</v>
      </c>
      <c r="M169" s="87" t="n">
        <f aca="false">ROUND(((F169*H169)+(I169*K169))/(F169+I169),2)</f>
        <v>3.44</v>
      </c>
      <c r="N169" s="88" t="str">
        <f aca="false">IF(M169&gt;=3.68,"X.Sắc",IF(M169&gt;=3.34,"Giỏi",IF(M169&gt;=2.68,"3.Khá",IF(M169&gt;=2,"4.Trung Bình",IF(M169&lt;2,"5.Yếu","6.Kém")))))</f>
        <v>Giỏi</v>
      </c>
      <c r="O169" s="89" t="s">
        <v>30</v>
      </c>
      <c r="P169" s="89"/>
      <c r="Q169" s="90" t="str">
        <f aca="false">MID(E169,4,3)</f>
        <v>QTM</v>
      </c>
      <c r="S169" s="64" t="e">
        <f aca="false">VLOOKUP(B169,'DS-TIEU BIEU'!$B$13:$R$46,17,0)</f>
        <v>#N/A</v>
      </c>
    </row>
    <row r="170" s="90" customFormat="true" ht="25.5" hidden="true" customHeight="true" outlineLevel="0" collapsed="false">
      <c r="A170" s="83" t="n">
        <f aca="false">A169+1</f>
        <v>158</v>
      </c>
      <c r="B170" s="84" t="n">
        <v>24212202176</v>
      </c>
      <c r="C170" s="85" t="s">
        <v>604</v>
      </c>
      <c r="D170" s="86" t="n">
        <v>36782</v>
      </c>
      <c r="E170" s="83" t="s">
        <v>185</v>
      </c>
      <c r="F170" s="84" t="n">
        <v>13</v>
      </c>
      <c r="G170" s="84" t="n">
        <v>8.25</v>
      </c>
      <c r="H170" s="84" t="n">
        <v>3.59</v>
      </c>
      <c r="I170" s="84" t="n">
        <v>18</v>
      </c>
      <c r="J170" s="84" t="n">
        <v>8.06</v>
      </c>
      <c r="K170" s="84" t="n">
        <v>3.3</v>
      </c>
      <c r="L170" s="87" t="n">
        <f aca="false">ROUND(((F170*G170)+(I170*J170))/(F170+I170),2)</f>
        <v>8.14</v>
      </c>
      <c r="M170" s="87" t="n">
        <f aca="false">ROUND(((F170*H170)+(I170*K170))/(F170+I170),2)</f>
        <v>3.42</v>
      </c>
      <c r="N170" s="88" t="str">
        <f aca="false">IF(M170&gt;=3.68,"X.Sắc",IF(M170&gt;=3.34,"Giỏi",IF(M170&gt;=2.68,"3.Khá",IF(M170&gt;=2,"4.Trung Bình",IF(M170&lt;2,"5.Yếu","6.Kém")))))</f>
        <v>Giỏi</v>
      </c>
      <c r="O170" s="89" t="s">
        <v>30</v>
      </c>
      <c r="P170" s="89"/>
      <c r="Q170" s="90" t="str">
        <f aca="false">MID(E170,4,3)</f>
        <v>QTM</v>
      </c>
      <c r="S170" s="64" t="e">
        <f aca="false">VLOOKUP(B170,'DS-TIEU BIEU'!$B$13:$R$46,17,0)</f>
        <v>#N/A</v>
      </c>
    </row>
    <row r="171" s="90" customFormat="true" ht="25.5" hidden="true" customHeight="true" outlineLevel="0" collapsed="false">
      <c r="A171" s="83" t="n">
        <f aca="false">A170+1</f>
        <v>159</v>
      </c>
      <c r="B171" s="84" t="n">
        <v>24202216719</v>
      </c>
      <c r="C171" s="85" t="s">
        <v>605</v>
      </c>
      <c r="D171" s="86" t="n">
        <v>36558</v>
      </c>
      <c r="E171" s="83" t="s">
        <v>185</v>
      </c>
      <c r="F171" s="84" t="n">
        <v>13</v>
      </c>
      <c r="G171" s="84" t="n">
        <v>7.68</v>
      </c>
      <c r="H171" s="84" t="n">
        <v>3.24</v>
      </c>
      <c r="I171" s="84" t="n">
        <v>17</v>
      </c>
      <c r="J171" s="84" t="n">
        <v>8.29</v>
      </c>
      <c r="K171" s="84" t="n">
        <v>3.53</v>
      </c>
      <c r="L171" s="87" t="n">
        <f aca="false">ROUND(((F171*G171)+(I171*J171))/(F171+I171),2)</f>
        <v>8.03</v>
      </c>
      <c r="M171" s="87" t="n">
        <f aca="false">ROUND(((F171*H171)+(I171*K171))/(F171+I171),2)</f>
        <v>3.4</v>
      </c>
      <c r="N171" s="88" t="str">
        <f aca="false">IF(M171&gt;=3.68,"X.Sắc",IF(M171&gt;=3.34,"Giỏi",IF(M171&gt;=2.68,"3.Khá",IF(M171&gt;=2,"4.Trung Bình",IF(M171&lt;2,"5.Yếu","6.Kém")))))</f>
        <v>Giỏi</v>
      </c>
      <c r="O171" s="89" t="s">
        <v>30</v>
      </c>
      <c r="P171" s="89"/>
      <c r="Q171" s="90" t="str">
        <f aca="false">MID(E171,4,3)</f>
        <v>QTM</v>
      </c>
      <c r="S171" s="64" t="e">
        <f aca="false">VLOOKUP(B171,'DS-TIEU BIEU'!$B$13:$R$46,17,0)</f>
        <v>#N/A</v>
      </c>
    </row>
    <row r="172" s="90" customFormat="true" ht="25.5" hidden="true" customHeight="true" outlineLevel="0" collapsed="false">
      <c r="A172" s="83" t="n">
        <f aca="false">A171+1</f>
        <v>160</v>
      </c>
      <c r="B172" s="84" t="n">
        <v>24202216031</v>
      </c>
      <c r="C172" s="85" t="s">
        <v>194</v>
      </c>
      <c r="D172" s="86" t="n">
        <v>36840</v>
      </c>
      <c r="E172" s="83" t="s">
        <v>185</v>
      </c>
      <c r="F172" s="84" t="n">
        <v>13</v>
      </c>
      <c r="G172" s="84" t="n">
        <v>8.05</v>
      </c>
      <c r="H172" s="84" t="n">
        <v>3.41</v>
      </c>
      <c r="I172" s="84" t="n">
        <v>17</v>
      </c>
      <c r="J172" s="84" t="n">
        <v>7.96</v>
      </c>
      <c r="K172" s="84" t="n">
        <v>3.4</v>
      </c>
      <c r="L172" s="87" t="n">
        <f aca="false">ROUND(((F172*G172)+(I172*J172))/(F172+I172),2)</f>
        <v>8</v>
      </c>
      <c r="M172" s="87" t="n">
        <f aca="false">ROUND(((F172*H172)+(I172*K172))/(F172+I172),2)</f>
        <v>3.4</v>
      </c>
      <c r="N172" s="88" t="str">
        <f aca="false">IF(M172&gt;=3.68,"X.Sắc",IF(M172&gt;=3.34,"Giỏi",IF(M172&gt;=2.68,"3.Khá",IF(M172&gt;=2,"4.Trung Bình",IF(M172&lt;2,"5.Yếu","6.Kém")))))</f>
        <v>Giỏi</v>
      </c>
      <c r="O172" s="89" t="s">
        <v>30</v>
      </c>
      <c r="P172" s="89"/>
      <c r="Q172" s="90" t="str">
        <f aca="false">MID(E172,4,3)</f>
        <v>QTM</v>
      </c>
      <c r="S172" s="64" t="e">
        <f aca="false">VLOOKUP(B172,'DS-TIEU BIEU'!$B$13:$R$46,17,0)</f>
        <v>#N/A</v>
      </c>
    </row>
    <row r="173" s="90" customFormat="true" ht="25.5" hidden="true" customHeight="true" outlineLevel="0" collapsed="false">
      <c r="A173" s="83" t="n">
        <f aca="false">A172+1</f>
        <v>161</v>
      </c>
      <c r="B173" s="84" t="n">
        <v>24212205725</v>
      </c>
      <c r="C173" s="85" t="s">
        <v>606</v>
      </c>
      <c r="D173" s="86" t="n">
        <v>36613</v>
      </c>
      <c r="E173" s="83" t="s">
        <v>185</v>
      </c>
      <c r="F173" s="84" t="n">
        <v>13</v>
      </c>
      <c r="G173" s="84" t="n">
        <v>7.86</v>
      </c>
      <c r="H173" s="84" t="n">
        <v>3.38</v>
      </c>
      <c r="I173" s="84" t="n">
        <v>17</v>
      </c>
      <c r="J173" s="84" t="n">
        <v>7.91</v>
      </c>
      <c r="K173" s="84" t="n">
        <v>3.39</v>
      </c>
      <c r="L173" s="87" t="n">
        <f aca="false">ROUND(((F173*G173)+(I173*J173))/(F173+I173),2)</f>
        <v>7.89</v>
      </c>
      <c r="M173" s="87" t="n">
        <f aca="false">ROUND(((F173*H173)+(I173*K173))/(F173+I173),2)</f>
        <v>3.39</v>
      </c>
      <c r="N173" s="88" t="str">
        <f aca="false">IF(M173&gt;=3.68,"X.Sắc",IF(M173&gt;=3.34,"Giỏi",IF(M173&gt;=2.68,"3.Khá",IF(M173&gt;=2,"4.Trung Bình",IF(M173&lt;2,"5.Yếu","6.Kém")))))</f>
        <v>Giỏi</v>
      </c>
      <c r="O173" s="89" t="s">
        <v>30</v>
      </c>
      <c r="P173" s="89"/>
      <c r="Q173" s="90" t="str">
        <f aca="false">MID(E173,4,3)</f>
        <v>QTM</v>
      </c>
      <c r="S173" s="64" t="e">
        <f aca="false">VLOOKUP(B173,'DS-TIEU BIEU'!$B$13:$R$46,17,0)</f>
        <v>#N/A</v>
      </c>
    </row>
    <row r="174" s="90" customFormat="true" ht="25.5" hidden="true" customHeight="true" outlineLevel="0" collapsed="false">
      <c r="A174" s="83" t="n">
        <f aca="false">A173+1</f>
        <v>162</v>
      </c>
      <c r="B174" s="84" t="n">
        <v>24202216017</v>
      </c>
      <c r="C174" s="85" t="s">
        <v>607</v>
      </c>
      <c r="D174" s="86" t="n">
        <v>36746</v>
      </c>
      <c r="E174" s="83" t="s">
        <v>185</v>
      </c>
      <c r="F174" s="84" t="n">
        <v>13</v>
      </c>
      <c r="G174" s="84" t="n">
        <v>8.22</v>
      </c>
      <c r="H174" s="84" t="n">
        <v>3.58</v>
      </c>
      <c r="I174" s="84" t="n">
        <v>17</v>
      </c>
      <c r="J174" s="84" t="n">
        <v>7.56</v>
      </c>
      <c r="K174" s="84" t="n">
        <v>3.23</v>
      </c>
      <c r="L174" s="87" t="n">
        <f aca="false">ROUND(((F174*G174)+(I174*J174))/(F174+I174),2)</f>
        <v>7.85</v>
      </c>
      <c r="M174" s="87" t="n">
        <f aca="false">ROUND(((F174*H174)+(I174*K174))/(F174+I174),2)</f>
        <v>3.38</v>
      </c>
      <c r="N174" s="88" t="str">
        <f aca="false">IF(M174&gt;=3.68,"X.Sắc",IF(M174&gt;=3.34,"Giỏi",IF(M174&gt;=2.68,"3.Khá",IF(M174&gt;=2,"4.Trung Bình",IF(M174&lt;2,"5.Yếu","6.Kém")))))</f>
        <v>Giỏi</v>
      </c>
      <c r="O174" s="89" t="s">
        <v>30</v>
      </c>
      <c r="P174" s="89"/>
      <c r="Q174" s="90" t="str">
        <f aca="false">MID(E174,4,3)</f>
        <v>QTM</v>
      </c>
      <c r="S174" s="64" t="e">
        <f aca="false">VLOOKUP(B174,'DS-TIEU BIEU'!$B$13:$R$46,17,0)</f>
        <v>#N/A</v>
      </c>
    </row>
    <row r="175" s="90" customFormat="true" ht="25.5" hidden="true" customHeight="true" outlineLevel="0" collapsed="false">
      <c r="A175" s="83" t="n">
        <f aca="false">A174+1</f>
        <v>163</v>
      </c>
      <c r="B175" s="84" t="n">
        <v>24202204283</v>
      </c>
      <c r="C175" s="85" t="s">
        <v>608</v>
      </c>
      <c r="D175" s="86" t="n">
        <v>36687</v>
      </c>
      <c r="E175" s="83" t="s">
        <v>609</v>
      </c>
      <c r="F175" s="84" t="n">
        <v>13</v>
      </c>
      <c r="G175" s="84" t="n">
        <v>8.25</v>
      </c>
      <c r="H175" s="84" t="n">
        <v>3.66</v>
      </c>
      <c r="I175" s="84" t="n">
        <v>18</v>
      </c>
      <c r="J175" s="84" t="n">
        <v>7.47</v>
      </c>
      <c r="K175" s="84" t="n">
        <v>3.16</v>
      </c>
      <c r="L175" s="87" t="n">
        <f aca="false">ROUND(((F175*G175)+(I175*J175))/(F175+I175),2)</f>
        <v>7.8</v>
      </c>
      <c r="M175" s="87" t="n">
        <f aca="false">ROUND(((F175*H175)+(I175*K175))/(F175+I175),2)</f>
        <v>3.37</v>
      </c>
      <c r="N175" s="88" t="str">
        <f aca="false">IF(M175&gt;=3.68,"X.Sắc",IF(M175&gt;=3.34,"Giỏi",IF(M175&gt;=2.68,"3.Khá",IF(M175&gt;=2,"4.Trung Bình",IF(M175&lt;2,"5.Yếu","6.Kém")))))</f>
        <v>Giỏi</v>
      </c>
      <c r="O175" s="89" t="s">
        <v>37</v>
      </c>
      <c r="P175" s="89"/>
      <c r="Q175" s="90" t="str">
        <f aca="false">MID(E175,4,3)</f>
        <v>QTM</v>
      </c>
      <c r="S175" s="64" t="e">
        <f aca="false">VLOOKUP(B175,'DS-TIEU BIEU'!$B$13:$R$46,17,0)</f>
        <v>#N/A</v>
      </c>
    </row>
    <row r="176" s="90" customFormat="true" ht="25.5" hidden="true" customHeight="true" outlineLevel="0" collapsed="false">
      <c r="A176" s="83" t="n">
        <f aca="false">A175+1</f>
        <v>164</v>
      </c>
      <c r="B176" s="84" t="n">
        <v>24202206938</v>
      </c>
      <c r="C176" s="85" t="s">
        <v>610</v>
      </c>
      <c r="D176" s="86" t="n">
        <v>36665</v>
      </c>
      <c r="E176" s="83" t="s">
        <v>185</v>
      </c>
      <c r="F176" s="84" t="n">
        <v>13</v>
      </c>
      <c r="G176" s="84" t="n">
        <v>7.84</v>
      </c>
      <c r="H176" s="84" t="n">
        <v>3.43</v>
      </c>
      <c r="I176" s="84" t="n">
        <v>17</v>
      </c>
      <c r="J176" s="84" t="n">
        <v>7.63</v>
      </c>
      <c r="K176" s="84" t="n">
        <v>3.33</v>
      </c>
      <c r="L176" s="87" t="n">
        <f aca="false">ROUND(((F176*G176)+(I176*J176))/(F176+I176),2)</f>
        <v>7.72</v>
      </c>
      <c r="M176" s="87" t="n">
        <f aca="false">ROUND(((F176*H176)+(I176*K176))/(F176+I176),2)</f>
        <v>3.37</v>
      </c>
      <c r="N176" s="88" t="str">
        <f aca="false">IF(M176&gt;=3.68,"X.Sắc",IF(M176&gt;=3.34,"Giỏi",IF(M176&gt;=2.68,"3.Khá",IF(M176&gt;=2,"4.Trung Bình",IF(M176&lt;2,"5.Yếu","6.Kém")))))</f>
        <v>Giỏi</v>
      </c>
      <c r="O176" s="89" t="s">
        <v>30</v>
      </c>
      <c r="P176" s="89"/>
      <c r="Q176" s="90" t="str">
        <f aca="false">MID(E176,4,3)</f>
        <v>QTM</v>
      </c>
      <c r="S176" s="64" t="e">
        <f aca="false">VLOOKUP(B176,'DS-TIEU BIEU'!$B$13:$R$46,17,0)</f>
        <v>#N/A</v>
      </c>
    </row>
    <row r="177" s="90" customFormat="true" ht="25.5" hidden="true" customHeight="true" outlineLevel="0" collapsed="false">
      <c r="A177" s="83" t="n">
        <f aca="false">A176+1</f>
        <v>165</v>
      </c>
      <c r="B177" s="84" t="n">
        <v>24202205748</v>
      </c>
      <c r="C177" s="85" t="s">
        <v>611</v>
      </c>
      <c r="D177" s="86" t="n">
        <v>36800</v>
      </c>
      <c r="E177" s="83" t="s">
        <v>185</v>
      </c>
      <c r="F177" s="84" t="n">
        <v>13</v>
      </c>
      <c r="G177" s="84" t="n">
        <v>7.8</v>
      </c>
      <c r="H177" s="84" t="n">
        <v>3.4</v>
      </c>
      <c r="I177" s="84" t="n">
        <v>17</v>
      </c>
      <c r="J177" s="84" t="n">
        <v>7.65</v>
      </c>
      <c r="K177" s="84" t="n">
        <v>3.34</v>
      </c>
      <c r="L177" s="87" t="n">
        <f aca="false">ROUND(((F177*G177)+(I177*J177))/(F177+I177),2)</f>
        <v>7.72</v>
      </c>
      <c r="M177" s="87" t="n">
        <f aca="false">ROUND(((F177*H177)+(I177*K177))/(F177+I177),2)</f>
        <v>3.37</v>
      </c>
      <c r="N177" s="88" t="str">
        <f aca="false">IF(M177&gt;=3.68,"X.Sắc",IF(M177&gt;=3.34,"Giỏi",IF(M177&gt;=2.68,"3.Khá",IF(M177&gt;=2,"4.Trung Bình",IF(M177&lt;2,"5.Yếu","6.Kém")))))</f>
        <v>Giỏi</v>
      </c>
      <c r="O177" s="89" t="s">
        <v>30</v>
      </c>
      <c r="P177" s="89"/>
      <c r="Q177" s="90" t="str">
        <f aca="false">MID(E177,4,3)</f>
        <v>QTM</v>
      </c>
      <c r="S177" s="64" t="e">
        <f aca="false">VLOOKUP(B177,'DS-TIEU BIEU'!$B$13:$R$46,17,0)</f>
        <v>#N/A</v>
      </c>
    </row>
    <row r="178" s="90" customFormat="true" ht="25.5" hidden="true" customHeight="true" outlineLevel="0" collapsed="false">
      <c r="A178" s="83" t="n">
        <f aca="false">A177+1</f>
        <v>166</v>
      </c>
      <c r="B178" s="84" t="n">
        <v>2220228350</v>
      </c>
      <c r="C178" s="85" t="s">
        <v>612</v>
      </c>
      <c r="D178" s="86" t="n">
        <v>36049</v>
      </c>
      <c r="E178" s="83" t="s">
        <v>596</v>
      </c>
      <c r="F178" s="84" t="n">
        <v>19</v>
      </c>
      <c r="G178" s="84" t="n">
        <v>7.88</v>
      </c>
      <c r="H178" s="84" t="n">
        <v>3.45</v>
      </c>
      <c r="I178" s="84" t="n">
        <v>19</v>
      </c>
      <c r="J178" s="84" t="n">
        <v>7.61</v>
      </c>
      <c r="K178" s="84" t="n">
        <v>3.26</v>
      </c>
      <c r="L178" s="87" t="n">
        <f aca="false">ROUND(((F178*G178)+(I178*J178))/(F178+I178),2)</f>
        <v>7.75</v>
      </c>
      <c r="M178" s="87" t="n">
        <f aca="false">ROUND(((F178*H178)+(I178*K178))/(F178+I178),2)</f>
        <v>3.36</v>
      </c>
      <c r="N178" s="88" t="str">
        <f aca="false">IF(M178&gt;=3.68,"X.Sắc",IF(M178&gt;=3.34,"Giỏi",IF(M178&gt;=2.68,"3.Khá",IF(M178&gt;=2,"4.Trung Bình",IF(M178&lt;2,"5.Yếu","6.Kém")))))</f>
        <v>Giỏi</v>
      </c>
      <c r="O178" s="89" t="s">
        <v>37</v>
      </c>
      <c r="P178" s="89"/>
      <c r="Q178" s="90" t="str">
        <f aca="false">MID(E178,4,3)</f>
        <v>QTM</v>
      </c>
      <c r="S178" s="64" t="e">
        <f aca="false">VLOOKUP(B178,'DS-TIEU BIEU'!$B$13:$R$46,17,0)</f>
        <v>#N/A</v>
      </c>
    </row>
    <row r="179" s="90" customFormat="true" ht="25.5" hidden="true" customHeight="true" outlineLevel="0" collapsed="false">
      <c r="A179" s="83" t="n">
        <f aca="false">A178+1</f>
        <v>167</v>
      </c>
      <c r="B179" s="84" t="n">
        <v>2320222185</v>
      </c>
      <c r="C179" s="85" t="s">
        <v>97</v>
      </c>
      <c r="D179" s="86" t="n">
        <v>35895</v>
      </c>
      <c r="E179" s="83" t="s">
        <v>87</v>
      </c>
      <c r="F179" s="84" t="n">
        <v>19</v>
      </c>
      <c r="G179" s="84" t="n">
        <v>7.52</v>
      </c>
      <c r="H179" s="84" t="n">
        <v>3.2</v>
      </c>
      <c r="I179" s="84" t="n">
        <v>19</v>
      </c>
      <c r="J179" s="84" t="n">
        <v>7.98</v>
      </c>
      <c r="K179" s="84" t="n">
        <v>3.51</v>
      </c>
      <c r="L179" s="87" t="n">
        <f aca="false">ROUND(((F179*G179)+(I179*J179))/(F179+I179),2)</f>
        <v>7.75</v>
      </c>
      <c r="M179" s="87" t="n">
        <f aca="false">ROUND(((F179*H179)+(I179*K179))/(F179+I179),2)</f>
        <v>3.36</v>
      </c>
      <c r="N179" s="88" t="str">
        <f aca="false">IF(M179&gt;=3.68,"X.Sắc",IF(M179&gt;=3.34,"Giỏi",IF(M179&gt;=2.68,"3.Khá",IF(M179&gt;=2,"4.Trung Bình",IF(M179&lt;2,"5.Yếu","6.Kém")))))</f>
        <v>Giỏi</v>
      </c>
      <c r="O179" s="89" t="s">
        <v>37</v>
      </c>
      <c r="P179" s="89"/>
      <c r="Q179" s="90" t="str">
        <f aca="false">MID(E179,4,3)</f>
        <v>QTM</v>
      </c>
      <c r="S179" s="64" t="e">
        <f aca="false">VLOOKUP(B179,'DS-TIEU BIEU'!$B$13:$R$46,17,0)</f>
        <v>#N/A</v>
      </c>
    </row>
    <row r="180" s="90" customFormat="true" ht="25.5" hidden="true" customHeight="true" outlineLevel="0" collapsed="false">
      <c r="A180" s="83" t="n">
        <f aca="false">A179+1</f>
        <v>168</v>
      </c>
      <c r="B180" s="84" t="n">
        <v>2220253311</v>
      </c>
      <c r="C180" s="85" t="s">
        <v>613</v>
      </c>
      <c r="D180" s="86" t="n">
        <v>35812</v>
      </c>
      <c r="E180" s="83" t="s">
        <v>596</v>
      </c>
      <c r="F180" s="84" t="n">
        <v>19</v>
      </c>
      <c r="G180" s="84" t="n">
        <v>7.73</v>
      </c>
      <c r="H180" s="84" t="n">
        <v>3.33</v>
      </c>
      <c r="I180" s="84" t="n">
        <v>18</v>
      </c>
      <c r="J180" s="84" t="n">
        <v>7.83</v>
      </c>
      <c r="K180" s="84" t="n">
        <v>3.38</v>
      </c>
      <c r="L180" s="87" t="n">
        <f aca="false">ROUND(((F180*G180)+(I180*J180))/(F180+I180),2)</f>
        <v>7.78</v>
      </c>
      <c r="M180" s="87" t="n">
        <f aca="false">ROUND(((F180*H180)+(I180*K180))/(F180+I180),2)</f>
        <v>3.35</v>
      </c>
      <c r="N180" s="88" t="str">
        <f aca="false">IF(M180&gt;=3.68,"X.Sắc",IF(M180&gt;=3.34,"Giỏi",IF(M180&gt;=2.68,"3.Khá",IF(M180&gt;=2,"4.Trung Bình",IF(M180&lt;2,"5.Yếu","6.Kém")))))</f>
        <v>Giỏi</v>
      </c>
      <c r="O180" s="89" t="s">
        <v>30</v>
      </c>
      <c r="P180" s="89"/>
      <c r="Q180" s="90" t="str">
        <f aca="false">MID(E180,4,3)</f>
        <v>QTM</v>
      </c>
      <c r="S180" s="64" t="e">
        <f aca="false">VLOOKUP(B180,'DS-TIEU BIEU'!$B$13:$R$46,17,0)</f>
        <v>#N/A</v>
      </c>
    </row>
    <row r="181" s="90" customFormat="true" ht="25.5" hidden="true" customHeight="true" outlineLevel="0" collapsed="false">
      <c r="A181" s="83" t="n">
        <f aca="false">A180+1</f>
        <v>169</v>
      </c>
      <c r="B181" s="84" t="n">
        <v>2220227795</v>
      </c>
      <c r="C181" s="85" t="s">
        <v>614</v>
      </c>
      <c r="D181" s="86" t="n">
        <v>35904</v>
      </c>
      <c r="E181" s="83" t="s">
        <v>596</v>
      </c>
      <c r="F181" s="84" t="n">
        <v>18</v>
      </c>
      <c r="G181" s="84" t="n">
        <v>7.37</v>
      </c>
      <c r="H181" s="84" t="n">
        <v>3.18</v>
      </c>
      <c r="I181" s="84" t="n">
        <v>19</v>
      </c>
      <c r="J181" s="84" t="n">
        <v>8.15</v>
      </c>
      <c r="K181" s="84" t="n">
        <v>3.52</v>
      </c>
      <c r="L181" s="87" t="n">
        <f aca="false">ROUND(((F181*G181)+(I181*J181))/(F181+I181),2)</f>
        <v>7.77</v>
      </c>
      <c r="M181" s="87" t="n">
        <f aca="false">ROUND(((F181*H181)+(I181*K181))/(F181+I181),2)</f>
        <v>3.35</v>
      </c>
      <c r="N181" s="88" t="str">
        <f aca="false">IF(M181&gt;=3.68,"X.Sắc",IF(M181&gt;=3.34,"Giỏi",IF(M181&gt;=2.68,"3.Khá",IF(M181&gt;=2,"4.Trung Bình",IF(M181&lt;2,"5.Yếu","6.Kém")))))</f>
        <v>Giỏi</v>
      </c>
      <c r="O181" s="89" t="s">
        <v>37</v>
      </c>
      <c r="P181" s="89"/>
      <c r="Q181" s="90" t="str">
        <f aca="false">MID(E181,4,3)</f>
        <v>QTM</v>
      </c>
      <c r="S181" s="64" t="e">
        <f aca="false">VLOOKUP(B181,'DS-TIEU BIEU'!$B$13:$R$46,17,0)</f>
        <v>#N/A</v>
      </c>
    </row>
    <row r="182" s="90" customFormat="true" ht="25.5" hidden="true" customHeight="true" outlineLevel="0" collapsed="false">
      <c r="A182" s="83" t="n">
        <f aca="false">A181+1</f>
        <v>170</v>
      </c>
      <c r="B182" s="84" t="n">
        <v>2220227787</v>
      </c>
      <c r="C182" s="85" t="s">
        <v>615</v>
      </c>
      <c r="D182" s="86" t="n">
        <v>36009</v>
      </c>
      <c r="E182" s="83" t="s">
        <v>596</v>
      </c>
      <c r="F182" s="84" t="n">
        <v>19</v>
      </c>
      <c r="G182" s="84" t="n">
        <v>7.55</v>
      </c>
      <c r="H182" s="84" t="n">
        <v>3.2</v>
      </c>
      <c r="I182" s="84" t="n">
        <v>18</v>
      </c>
      <c r="J182" s="84" t="n">
        <v>7.99</v>
      </c>
      <c r="K182" s="84" t="n">
        <v>3.5</v>
      </c>
      <c r="L182" s="87" t="n">
        <f aca="false">ROUND(((F182*G182)+(I182*J182))/(F182+I182),2)</f>
        <v>7.76</v>
      </c>
      <c r="M182" s="87" t="n">
        <f aca="false">ROUND(((F182*H182)+(I182*K182))/(F182+I182),2)</f>
        <v>3.35</v>
      </c>
      <c r="N182" s="88" t="str">
        <f aca="false">IF(M182&gt;=3.68,"X.Sắc",IF(M182&gt;=3.34,"Giỏi",IF(M182&gt;=2.68,"3.Khá",IF(M182&gt;=2,"4.Trung Bình",IF(M182&lt;2,"5.Yếu","6.Kém")))))</f>
        <v>Giỏi</v>
      </c>
      <c r="O182" s="89" t="s">
        <v>37</v>
      </c>
      <c r="P182" s="89"/>
      <c r="Q182" s="90" t="str">
        <f aca="false">MID(E182,4,3)</f>
        <v>QTM</v>
      </c>
      <c r="S182" s="64" t="e">
        <f aca="false">VLOOKUP(B182,'DS-TIEU BIEU'!$B$13:$R$46,17,0)</f>
        <v>#N/A</v>
      </c>
    </row>
    <row r="183" s="90" customFormat="true" ht="25.5" hidden="true" customHeight="true" outlineLevel="0" collapsed="false">
      <c r="A183" s="83" t="n">
        <f aca="false">A182+1</f>
        <v>171</v>
      </c>
      <c r="B183" s="84" t="n">
        <v>24202202999</v>
      </c>
      <c r="C183" s="85" t="s">
        <v>616</v>
      </c>
      <c r="D183" s="86" t="n">
        <v>36699</v>
      </c>
      <c r="E183" s="83" t="s">
        <v>183</v>
      </c>
      <c r="F183" s="84" t="n">
        <v>13</v>
      </c>
      <c r="G183" s="84" t="n">
        <v>8.22</v>
      </c>
      <c r="H183" s="84" t="n">
        <v>3.61</v>
      </c>
      <c r="I183" s="84" t="n">
        <v>19</v>
      </c>
      <c r="J183" s="84" t="n">
        <v>7.58</v>
      </c>
      <c r="K183" s="84" t="n">
        <v>3.16</v>
      </c>
      <c r="L183" s="87" t="n">
        <f aca="false">ROUND(((F183*G183)+(I183*J183))/(F183+I183),2)</f>
        <v>7.84</v>
      </c>
      <c r="M183" s="87" t="n">
        <f aca="false">ROUND(((F183*H183)+(I183*K183))/(F183+I183),2)</f>
        <v>3.34</v>
      </c>
      <c r="N183" s="88" t="str">
        <f aca="false">IF(M183&gt;=3.68,"X.Sắc",IF(M183&gt;=3.34,"Giỏi",IF(M183&gt;=2.68,"3.Khá",IF(M183&gt;=2,"4.Trung Bình",IF(M183&lt;2,"5.Yếu","6.Kém")))))</f>
        <v>Giỏi</v>
      </c>
      <c r="O183" s="89" t="s">
        <v>37</v>
      </c>
      <c r="P183" s="89"/>
      <c r="Q183" s="90" t="str">
        <f aca="false">MID(E183,4,3)</f>
        <v>QTM</v>
      </c>
      <c r="S183" s="64" t="e">
        <f aca="false">VLOOKUP(B183,'DS-TIEU BIEU'!$B$13:$R$46,17,0)</f>
        <v>#N/A</v>
      </c>
    </row>
    <row r="184" s="7" customFormat="true" ht="22.5" hidden="true" customHeight="true" outlineLevel="0" collapsed="false">
      <c r="B184" s="7" t="s">
        <v>515</v>
      </c>
    </row>
    <row r="185" s="7" customFormat="true" ht="21" hidden="true" customHeight="true" outlineLevel="0" collapsed="false">
      <c r="M185" s="36" t="s">
        <v>617</v>
      </c>
    </row>
    <row r="186" s="37" customFormat="true" ht="17.4" hidden="true" customHeight="false" outlineLevel="0" collapsed="false">
      <c r="B186" s="37" t="s">
        <v>495</v>
      </c>
      <c r="E186" s="37" t="s">
        <v>496</v>
      </c>
      <c r="I186" s="37" t="s">
        <v>497</v>
      </c>
      <c r="M186" s="38" t="s">
        <v>498</v>
      </c>
    </row>
  </sheetData>
  <autoFilter ref="A12:S186"/>
  <mergeCells count="16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</mergeCells>
  <conditionalFormatting sqref="B9 B1:B2 B4:B7 B13:B65536">
    <cfRule type="expression" priority="2" aboveAverage="0" equalAverage="0" bottom="0" percent="0" rank="0" text="" dxfId="42">
      <formula>AND(COUNTIF($B$9:$B$9,B9)+COUNTIF($B$1:$B$2,B9)+COUNTIF($B$4:$B$7,B9)+COUNTIF($B$13:$B$65536,B9)&gt;1,NOT(ISBLANK(B9)))</formula>
    </cfRule>
  </conditionalFormatting>
  <conditionalFormatting sqref="B88:B183">
    <cfRule type="expression" priority="3" aboveAverage="0" equalAverage="0" bottom="0" percent="0" rank="0" text="" dxfId="43">
      <formula>AND(COUNTIF($B$88:$B$183,B88)&gt;1,NOT(ISBLANK(B88)))</formula>
    </cfRule>
    <cfRule type="expression" priority="4" aboveAverage="0" equalAverage="0" bottom="0" percent="0" rank="0" text="" dxfId="44">
      <formula>AND(COUNTIF($B$88:$B$183,B88)&gt;1,NOT(ISBLANK(B88)))</formula>
    </cfRule>
  </conditionalFormatting>
  <conditionalFormatting sqref="B1:B2 B4:B7 B9 B13:B183">
    <cfRule type="expression" priority="5" aboveAverage="0" equalAverage="0" bottom="0" percent="0" rank="0" text="" dxfId="45">
      <formula>AND(COUNTIF($B$1:$B$2,B1)+COUNTIF($B$4:$B$7,B1)+COUNTIF($B$9:$B$9,B1)+COUNTIF($B$13:$B$183,B1)&gt;1,NOT(ISBLANK(B1)))</formula>
    </cfRule>
  </conditionalFormatting>
  <conditionalFormatting sqref="B13:B183">
    <cfRule type="expression" priority="6" aboveAverage="0" equalAverage="0" bottom="0" percent="0" rank="0" text="" dxfId="46">
      <formula>AND(COUNTIF($B$13:$B$183,B13)&gt;1,NOT(ISBLANK(B13)))</formula>
    </cfRule>
  </conditionalFormatting>
  <conditionalFormatting sqref="B184">
    <cfRule type="expression" priority="7" aboveAverage="0" equalAverage="0" bottom="0" percent="0" rank="0" text="" dxfId="47">
      <formula>AND(COUNTIF($B$184:$B$184,B184)&gt;1,NOT(ISBLANK(B18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N26" activeCellId="0" sqref="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5.33"/>
    <col collapsed="false" customWidth="true" hidden="false" outlineLevel="0" max="2" min="2" style="41" width="15.99"/>
    <col collapsed="false" customWidth="true" hidden="false" outlineLevel="0" max="3" min="3" style="41" width="22.43"/>
    <col collapsed="false" customWidth="true" hidden="false" outlineLevel="0" max="4" min="4" style="107" width="13.33"/>
    <col collapsed="false" customWidth="true" hidden="true" outlineLevel="0" max="5" min="5" style="41" width="12.54"/>
    <col collapsed="false" customWidth="true" hidden="false" outlineLevel="0" max="6" min="6" style="1" width="16.1"/>
    <col collapsed="false" customWidth="true" hidden="true" outlineLevel="0" max="11" min="7" style="1" width="8.55"/>
    <col collapsed="false" customWidth="false" hidden="true" outlineLevel="0" max="13" min="12" style="1" width="9.1"/>
    <col collapsed="false" customWidth="true" hidden="true" outlineLevel="0" max="14" min="14" style="1" width="10.1"/>
    <col collapsed="false" customWidth="false" hidden="true" outlineLevel="0" max="15" min="15" style="1" width="9.1"/>
    <col collapsed="false" customWidth="true" hidden="false" outlineLevel="0" max="16" min="16" style="1" width="17.33"/>
    <col collapsed="false" customWidth="true" hidden="false" outlineLevel="0" max="17" min="17" style="41" width="30.44"/>
    <col collapsed="false" customWidth="false" hidden="false" outlineLevel="0" max="257" min="18" style="41" width="9.1"/>
  </cols>
  <sheetData>
    <row r="1" s="40" customFormat="tru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K1" s="4" t="s">
        <v>1</v>
      </c>
      <c r="L1" s="6"/>
      <c r="M1" s="6"/>
      <c r="N1" s="6"/>
      <c r="O1" s="6"/>
      <c r="P1" s="6"/>
    </row>
    <row r="2" s="40" customFormat="true" ht="21.75" hidden="false" customHeight="true" outlineLevel="0" collapsed="false">
      <c r="A2" s="3" t="s">
        <v>2</v>
      </c>
      <c r="B2" s="4"/>
      <c r="C2" s="5"/>
      <c r="D2" s="6"/>
      <c r="E2" s="5"/>
      <c r="F2" s="5"/>
      <c r="G2" s="5"/>
      <c r="H2" s="5"/>
      <c r="I2" s="5"/>
      <c r="K2" s="9" t="s">
        <v>3</v>
      </c>
      <c r="L2" s="7"/>
      <c r="M2" s="7"/>
      <c r="N2" s="7"/>
      <c r="O2" s="7"/>
      <c r="P2" s="7"/>
    </row>
    <row r="3" customFormat="false" ht="23.25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false" customHeight="true" outlineLevel="0" collapsed="false">
      <c r="A4" s="13"/>
      <c r="B4" s="14"/>
      <c r="C4" s="15" t="s">
        <v>61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7.5" hidden="false" customHeight="true" outlineLevel="0" collapsed="false">
      <c r="A5" s="13"/>
      <c r="B5" s="14"/>
      <c r="C5" s="19"/>
      <c r="D5" s="108"/>
      <c r="E5" s="19"/>
      <c r="F5" s="19"/>
      <c r="G5" s="19"/>
      <c r="H5" s="19"/>
      <c r="I5" s="19"/>
      <c r="J5" s="19"/>
      <c r="K5" s="19"/>
    </row>
    <row r="6" s="109" customFormat="true" ht="15" hidden="false" customHeight="true" outlineLevel="0" collapsed="false">
      <c r="A6" s="20" t="s">
        <v>10</v>
      </c>
      <c r="B6" s="20" t="s">
        <v>11</v>
      </c>
      <c r="C6" s="20" t="s">
        <v>12</v>
      </c>
      <c r="D6" s="20"/>
      <c r="E6" s="20" t="s">
        <v>13</v>
      </c>
      <c r="F6" s="20" t="s">
        <v>14</v>
      </c>
      <c r="G6" s="21" t="s">
        <v>15</v>
      </c>
      <c r="H6" s="21"/>
      <c r="I6" s="21"/>
      <c r="J6" s="21"/>
      <c r="K6" s="21"/>
      <c r="L6" s="21"/>
      <c r="M6" s="20" t="s">
        <v>16</v>
      </c>
      <c r="N6" s="20" t="s">
        <v>17</v>
      </c>
      <c r="O6" s="20" t="s">
        <v>18</v>
      </c>
      <c r="P6" s="20" t="s">
        <v>619</v>
      </c>
      <c r="Q6" s="20" t="s">
        <v>20</v>
      </c>
    </row>
    <row r="7" s="109" customFormat="true" ht="15" hidden="false" customHeight="true" outlineLevel="0" collapsed="false">
      <c r="A7" s="20"/>
      <c r="B7" s="20"/>
      <c r="C7" s="20"/>
      <c r="D7" s="20"/>
      <c r="E7" s="20"/>
      <c r="F7" s="20"/>
      <c r="G7" s="21" t="s">
        <v>23</v>
      </c>
      <c r="H7" s="21"/>
      <c r="I7" s="21"/>
      <c r="J7" s="21" t="s">
        <v>24</v>
      </c>
      <c r="K7" s="21"/>
      <c r="L7" s="21"/>
      <c r="M7" s="20"/>
      <c r="N7" s="20"/>
      <c r="O7" s="20"/>
      <c r="P7" s="20"/>
      <c r="Q7" s="20"/>
    </row>
    <row r="8" s="109" customFormat="true" ht="60.75" hidden="false" customHeight="true" outlineLevel="0" collapsed="false">
      <c r="A8" s="20"/>
      <c r="B8" s="20"/>
      <c r="C8" s="20"/>
      <c r="D8" s="20"/>
      <c r="E8" s="20"/>
      <c r="F8" s="20"/>
      <c r="G8" s="20" t="s">
        <v>25</v>
      </c>
      <c r="H8" s="20" t="s">
        <v>26</v>
      </c>
      <c r="I8" s="20" t="s">
        <v>27</v>
      </c>
      <c r="J8" s="20" t="s">
        <v>25</v>
      </c>
      <c r="K8" s="20" t="s">
        <v>26</v>
      </c>
      <c r="L8" s="20" t="s">
        <v>27</v>
      </c>
      <c r="M8" s="20"/>
      <c r="N8" s="20"/>
      <c r="O8" s="20"/>
      <c r="P8" s="20"/>
      <c r="Q8" s="20"/>
    </row>
    <row r="9" s="111" customFormat="true" ht="30.75" hidden="false" customHeight="true" outlineLevel="0" collapsed="false">
      <c r="A9" s="24" t="n">
        <v>1</v>
      </c>
      <c r="B9" s="25"/>
      <c r="C9" s="26"/>
      <c r="D9" s="110"/>
      <c r="E9" s="27"/>
      <c r="F9" s="24"/>
      <c r="G9" s="25"/>
      <c r="H9" s="25"/>
      <c r="I9" s="25"/>
      <c r="J9" s="25"/>
      <c r="K9" s="25"/>
      <c r="L9" s="25"/>
      <c r="M9" s="28"/>
      <c r="N9" s="28"/>
      <c r="O9" s="29"/>
      <c r="P9" s="30"/>
      <c r="Q9" s="30"/>
      <c r="R9" s="111" t="str">
        <f aca="false">MID(F9,4,3)</f>
        <v/>
      </c>
      <c r="S9" s="111" t="e">
        <f aca="false">VLOOKUP(B9,#REF!,16,0)</f>
        <v>#REF!</v>
      </c>
    </row>
    <row r="10" s="111" customFormat="true" ht="30.75" hidden="false" customHeight="true" outlineLevel="0" collapsed="false">
      <c r="A10" s="24" t="n">
        <f aca="false">A9+1</f>
        <v>2</v>
      </c>
      <c r="B10" s="25"/>
      <c r="C10" s="26"/>
      <c r="D10" s="110"/>
      <c r="E10" s="27"/>
      <c r="F10" s="24"/>
      <c r="G10" s="25"/>
      <c r="H10" s="25"/>
      <c r="I10" s="25"/>
      <c r="J10" s="25"/>
      <c r="K10" s="25"/>
      <c r="L10" s="25"/>
      <c r="M10" s="28"/>
      <c r="N10" s="28"/>
      <c r="O10" s="29"/>
      <c r="P10" s="30"/>
      <c r="Q10" s="30"/>
      <c r="R10" s="111" t="str">
        <f aca="false">MID(F10,4,3)</f>
        <v/>
      </c>
      <c r="S10" s="111" t="e">
        <f aca="false">VLOOKUP(B10,#REF!,16,0)</f>
        <v>#REF!</v>
      </c>
    </row>
    <row r="11" s="111" customFormat="true" ht="30.75" hidden="false" customHeight="true" outlineLevel="0" collapsed="false">
      <c r="A11" s="24" t="n">
        <f aca="false">A10+1</f>
        <v>3</v>
      </c>
      <c r="B11" s="25"/>
      <c r="C11" s="26"/>
      <c r="D11" s="110"/>
      <c r="E11" s="27"/>
      <c r="F11" s="24"/>
      <c r="G11" s="25"/>
      <c r="H11" s="25"/>
      <c r="I11" s="25"/>
      <c r="J11" s="25"/>
      <c r="K11" s="25"/>
      <c r="L11" s="25"/>
      <c r="M11" s="28"/>
      <c r="N11" s="28"/>
      <c r="O11" s="29"/>
      <c r="P11" s="30"/>
      <c r="Q11" s="30"/>
      <c r="R11" s="111" t="str">
        <f aca="false">MID(F11,4,3)</f>
        <v/>
      </c>
      <c r="S11" s="111" t="e">
        <f aca="false">VLOOKUP(B11,#REF!,16,0)</f>
        <v>#REF!</v>
      </c>
    </row>
    <row r="12" s="111" customFormat="true" ht="30.75" hidden="false" customHeight="true" outlineLevel="0" collapsed="false">
      <c r="A12" s="24" t="n">
        <f aca="false">A11+1</f>
        <v>4</v>
      </c>
      <c r="B12" s="25"/>
      <c r="C12" s="26"/>
      <c r="D12" s="110"/>
      <c r="E12" s="27"/>
      <c r="F12" s="24"/>
      <c r="G12" s="25"/>
      <c r="H12" s="25"/>
      <c r="I12" s="25"/>
      <c r="J12" s="25"/>
      <c r="K12" s="25"/>
      <c r="L12" s="25"/>
      <c r="M12" s="28"/>
      <c r="N12" s="28"/>
      <c r="O12" s="29"/>
      <c r="P12" s="30"/>
      <c r="Q12" s="30"/>
      <c r="R12" s="111" t="str">
        <f aca="false">MID(F12,4,3)</f>
        <v/>
      </c>
      <c r="S12" s="111" t="e">
        <f aca="false">VLOOKUP(B12,#REF!,16,0)</f>
        <v>#REF!</v>
      </c>
    </row>
    <row r="13" s="111" customFormat="true" ht="30.75" hidden="false" customHeight="true" outlineLevel="0" collapsed="false">
      <c r="A13" s="24" t="n">
        <f aca="false">A12+1</f>
        <v>5</v>
      </c>
      <c r="B13" s="25"/>
      <c r="C13" s="26"/>
      <c r="D13" s="110"/>
      <c r="E13" s="27"/>
      <c r="F13" s="24"/>
      <c r="G13" s="25"/>
      <c r="H13" s="25"/>
      <c r="I13" s="25"/>
      <c r="J13" s="25"/>
      <c r="K13" s="25"/>
      <c r="L13" s="25"/>
      <c r="M13" s="28"/>
      <c r="N13" s="28"/>
      <c r="O13" s="29"/>
      <c r="P13" s="30"/>
      <c r="Q13" s="30"/>
      <c r="R13" s="111" t="str">
        <f aca="false">MID(F13,4,3)</f>
        <v/>
      </c>
      <c r="S13" s="111" t="e">
        <f aca="false">VLOOKUP(B13,#REF!,16,0)</f>
        <v>#REF!</v>
      </c>
    </row>
    <row r="14" s="111" customFormat="true" ht="30.75" hidden="false" customHeight="true" outlineLevel="0" collapsed="false">
      <c r="A14" s="24" t="n">
        <f aca="false">A13+1</f>
        <v>6</v>
      </c>
      <c r="B14" s="25"/>
      <c r="C14" s="26"/>
      <c r="D14" s="110"/>
      <c r="E14" s="27"/>
      <c r="F14" s="24"/>
      <c r="G14" s="25"/>
      <c r="H14" s="25"/>
      <c r="I14" s="25"/>
      <c r="J14" s="25"/>
      <c r="K14" s="25"/>
      <c r="L14" s="25"/>
      <c r="M14" s="28"/>
      <c r="N14" s="28"/>
      <c r="O14" s="29"/>
      <c r="P14" s="30"/>
      <c r="Q14" s="30"/>
      <c r="R14" s="111" t="str">
        <f aca="false">MID(F14,4,3)</f>
        <v/>
      </c>
      <c r="S14" s="111" t="e">
        <f aca="false">VLOOKUP(B14,#REF!,16,0)</f>
        <v>#REF!</v>
      </c>
    </row>
    <row r="15" s="111" customFormat="true" ht="30.75" hidden="false" customHeight="true" outlineLevel="0" collapsed="false">
      <c r="A15" s="24" t="n">
        <f aca="false">A14+1</f>
        <v>7</v>
      </c>
      <c r="B15" s="25"/>
      <c r="C15" s="26"/>
      <c r="D15" s="110"/>
      <c r="E15" s="27"/>
      <c r="F15" s="24"/>
      <c r="G15" s="25"/>
      <c r="H15" s="25"/>
      <c r="I15" s="25"/>
      <c r="J15" s="25"/>
      <c r="K15" s="25"/>
      <c r="L15" s="25"/>
      <c r="M15" s="28"/>
      <c r="N15" s="28"/>
      <c r="O15" s="29"/>
      <c r="P15" s="30"/>
      <c r="Q15" s="30"/>
      <c r="R15" s="111" t="str">
        <f aca="false">MID(F15,4,3)</f>
        <v/>
      </c>
      <c r="S15" s="111" t="e">
        <f aca="false">VLOOKUP(B15,#REF!,16,0)</f>
        <v>#REF!</v>
      </c>
    </row>
    <row r="16" s="111" customFormat="true" ht="30.75" hidden="false" customHeight="true" outlineLevel="0" collapsed="false">
      <c r="A16" s="24" t="n">
        <f aca="false">A15+1</f>
        <v>8</v>
      </c>
      <c r="B16" s="25"/>
      <c r="C16" s="26"/>
      <c r="D16" s="110"/>
      <c r="E16" s="27"/>
      <c r="F16" s="24"/>
      <c r="G16" s="25"/>
      <c r="H16" s="25"/>
      <c r="I16" s="25"/>
      <c r="J16" s="25"/>
      <c r="K16" s="25"/>
      <c r="L16" s="25"/>
      <c r="M16" s="28"/>
      <c r="N16" s="28"/>
      <c r="O16" s="29"/>
      <c r="P16" s="30"/>
      <c r="Q16" s="30"/>
      <c r="R16" s="111" t="str">
        <f aca="false">MID(F16,4,3)</f>
        <v/>
      </c>
      <c r="S16" s="111" t="e">
        <f aca="false">VLOOKUP(B16,#REF!,16,0)</f>
        <v>#REF!</v>
      </c>
    </row>
    <row r="17" s="111" customFormat="true" ht="30.75" hidden="false" customHeight="true" outlineLevel="0" collapsed="false">
      <c r="A17" s="24" t="n">
        <f aca="false">A16+1</f>
        <v>9</v>
      </c>
      <c r="B17" s="25"/>
      <c r="C17" s="26"/>
      <c r="D17" s="110"/>
      <c r="E17" s="27"/>
      <c r="F17" s="24"/>
      <c r="G17" s="25"/>
      <c r="H17" s="25"/>
      <c r="I17" s="25"/>
      <c r="J17" s="25"/>
      <c r="K17" s="25"/>
      <c r="L17" s="25"/>
      <c r="M17" s="28"/>
      <c r="N17" s="28"/>
      <c r="O17" s="29"/>
      <c r="P17" s="30"/>
      <c r="Q17" s="30"/>
      <c r="R17" s="111" t="str">
        <f aca="false">MID(F17,4,3)</f>
        <v/>
      </c>
      <c r="S17" s="111" t="e">
        <f aca="false">VLOOKUP(B17,#REF!,16,0)</f>
        <v>#REF!</v>
      </c>
    </row>
    <row r="18" s="111" customFormat="true" ht="30.75" hidden="false" customHeight="true" outlineLevel="0" collapsed="false">
      <c r="A18" s="24" t="n">
        <f aca="false">A17+1</f>
        <v>10</v>
      </c>
      <c r="B18" s="25"/>
      <c r="C18" s="26"/>
      <c r="D18" s="110"/>
      <c r="E18" s="27"/>
      <c r="F18" s="24"/>
      <c r="G18" s="25"/>
      <c r="H18" s="25"/>
      <c r="I18" s="25"/>
      <c r="J18" s="25"/>
      <c r="K18" s="25"/>
      <c r="L18" s="25"/>
      <c r="M18" s="28"/>
      <c r="N18" s="28"/>
      <c r="O18" s="29"/>
      <c r="P18" s="30"/>
      <c r="Q18" s="30"/>
      <c r="R18" s="111" t="str">
        <f aca="false">MID(F18,4,3)</f>
        <v/>
      </c>
      <c r="S18" s="111" t="e">
        <f aca="false">VLOOKUP(B18,#REF!,16,0)</f>
        <v>#REF!</v>
      </c>
    </row>
    <row r="19" s="111" customFormat="true" ht="30.75" hidden="false" customHeight="true" outlineLevel="0" collapsed="false">
      <c r="A19" s="24" t="n">
        <f aca="false">A18+1</f>
        <v>11</v>
      </c>
      <c r="B19" s="25"/>
      <c r="C19" s="26"/>
      <c r="D19" s="110"/>
      <c r="E19" s="27"/>
      <c r="F19" s="24"/>
      <c r="G19" s="25"/>
      <c r="H19" s="25"/>
      <c r="I19" s="25"/>
      <c r="J19" s="25"/>
      <c r="K19" s="25"/>
      <c r="L19" s="25"/>
      <c r="M19" s="28"/>
      <c r="N19" s="28"/>
      <c r="O19" s="29"/>
      <c r="P19" s="30"/>
      <c r="Q19" s="30"/>
      <c r="R19" s="111" t="str">
        <f aca="false">MID(F19,4,3)</f>
        <v/>
      </c>
      <c r="S19" s="111" t="e">
        <f aca="false">VLOOKUP(B19,#REF!,16,0)</f>
        <v>#REF!</v>
      </c>
    </row>
    <row r="20" s="111" customFormat="true" ht="30.75" hidden="false" customHeight="true" outlineLevel="0" collapsed="false">
      <c r="A20" s="24" t="n">
        <f aca="false">A19+1</f>
        <v>12</v>
      </c>
      <c r="B20" s="25"/>
      <c r="C20" s="26"/>
      <c r="D20" s="110"/>
      <c r="E20" s="27"/>
      <c r="F20" s="24"/>
      <c r="G20" s="25"/>
      <c r="H20" s="25"/>
      <c r="I20" s="25"/>
      <c r="J20" s="25"/>
      <c r="K20" s="25"/>
      <c r="L20" s="25"/>
      <c r="M20" s="28"/>
      <c r="N20" s="28"/>
      <c r="O20" s="29"/>
      <c r="P20" s="30"/>
      <c r="Q20" s="30"/>
      <c r="R20" s="111" t="str">
        <f aca="false">MID(F20,4,3)</f>
        <v/>
      </c>
      <c r="S20" s="111" t="e">
        <f aca="false">VLOOKUP(B20,#REF!,16,0)</f>
        <v>#REF!</v>
      </c>
    </row>
    <row r="21" s="111" customFormat="true" ht="30.75" hidden="false" customHeight="true" outlineLevel="0" collapsed="false">
      <c r="A21" s="24" t="n">
        <f aca="false">A20+1</f>
        <v>13</v>
      </c>
      <c r="B21" s="25"/>
      <c r="C21" s="26"/>
      <c r="D21" s="110"/>
      <c r="E21" s="27"/>
      <c r="F21" s="24"/>
      <c r="G21" s="25"/>
      <c r="H21" s="25"/>
      <c r="I21" s="25"/>
      <c r="J21" s="25"/>
      <c r="K21" s="25"/>
      <c r="L21" s="25"/>
      <c r="M21" s="28"/>
      <c r="N21" s="28"/>
      <c r="O21" s="29"/>
      <c r="P21" s="30"/>
      <c r="Q21" s="30"/>
      <c r="R21" s="111" t="str">
        <f aca="false">MID(F21,4,3)</f>
        <v/>
      </c>
      <c r="S21" s="111" t="e">
        <f aca="false">VLOOKUP(B21,#REF!,16,0)</f>
        <v>#REF!</v>
      </c>
    </row>
    <row r="22" s="111" customFormat="true" ht="30.75" hidden="false" customHeight="true" outlineLevel="0" collapsed="false">
      <c r="A22" s="24" t="n">
        <f aca="false">A21+1</f>
        <v>14</v>
      </c>
      <c r="B22" s="25"/>
      <c r="C22" s="26"/>
      <c r="D22" s="110"/>
      <c r="E22" s="27"/>
      <c r="F22" s="24"/>
      <c r="G22" s="25"/>
      <c r="H22" s="25"/>
      <c r="I22" s="25"/>
      <c r="J22" s="25"/>
      <c r="K22" s="25"/>
      <c r="L22" s="25"/>
      <c r="M22" s="28"/>
      <c r="N22" s="28"/>
      <c r="O22" s="29"/>
      <c r="P22" s="30"/>
      <c r="Q22" s="30"/>
      <c r="R22" s="111" t="str">
        <f aca="false">MID(F22,4,3)</f>
        <v/>
      </c>
      <c r="S22" s="111" t="e">
        <f aca="false">VLOOKUP(B22,#REF!,16,0)</f>
        <v>#REF!</v>
      </c>
    </row>
    <row r="23" s="111" customFormat="true" ht="30.75" hidden="false" customHeight="true" outlineLevel="0" collapsed="false">
      <c r="A23" s="24" t="n">
        <f aca="false">A22+1</f>
        <v>15</v>
      </c>
      <c r="B23" s="25"/>
      <c r="C23" s="26"/>
      <c r="D23" s="110"/>
      <c r="E23" s="27"/>
      <c r="F23" s="24"/>
      <c r="G23" s="25"/>
      <c r="H23" s="25"/>
      <c r="I23" s="25"/>
      <c r="J23" s="25"/>
      <c r="K23" s="25"/>
      <c r="L23" s="25"/>
      <c r="M23" s="28"/>
      <c r="N23" s="28"/>
      <c r="O23" s="29"/>
      <c r="P23" s="30"/>
      <c r="Q23" s="30"/>
      <c r="R23" s="111" t="str">
        <f aca="false">MID(F23,4,3)</f>
        <v/>
      </c>
      <c r="S23" s="111" t="e">
        <f aca="false">VLOOKUP(B23,#REF!,16,0)</f>
        <v>#REF!</v>
      </c>
    </row>
    <row r="24" s="111" customFormat="true" ht="30.75" hidden="false" customHeight="true" outlineLevel="0" collapsed="false">
      <c r="A24" s="24" t="n">
        <f aca="false">A23+1</f>
        <v>16</v>
      </c>
      <c r="B24" s="25"/>
      <c r="C24" s="26"/>
      <c r="D24" s="110"/>
      <c r="E24" s="27"/>
      <c r="F24" s="24"/>
      <c r="G24" s="25"/>
      <c r="H24" s="25"/>
      <c r="I24" s="25"/>
      <c r="J24" s="25"/>
      <c r="K24" s="25"/>
      <c r="L24" s="25"/>
      <c r="M24" s="28"/>
      <c r="N24" s="28"/>
      <c r="O24" s="29"/>
      <c r="P24" s="30"/>
      <c r="Q24" s="30"/>
      <c r="R24" s="111" t="str">
        <f aca="false">MID(F24,4,3)</f>
        <v/>
      </c>
      <c r="S24" s="111" t="e">
        <f aca="false">VLOOKUP(B24,#REF!,16,0)</f>
        <v>#REF!</v>
      </c>
    </row>
    <row r="25" s="111" customFormat="true" ht="30.75" hidden="false" customHeight="true" outlineLevel="0" collapsed="false">
      <c r="A25" s="24" t="n">
        <f aca="false">A24+1</f>
        <v>17</v>
      </c>
      <c r="B25" s="25"/>
      <c r="C25" s="26"/>
      <c r="D25" s="110"/>
      <c r="E25" s="27"/>
      <c r="F25" s="24"/>
      <c r="G25" s="25"/>
      <c r="H25" s="25"/>
      <c r="I25" s="25"/>
      <c r="J25" s="25"/>
      <c r="K25" s="25"/>
      <c r="L25" s="25"/>
      <c r="M25" s="28"/>
      <c r="N25" s="28"/>
      <c r="O25" s="29"/>
      <c r="P25" s="30"/>
      <c r="Q25" s="30"/>
      <c r="R25" s="111" t="str">
        <f aca="false">MID(F25,4,3)</f>
        <v/>
      </c>
      <c r="S25" s="111" t="e">
        <f aca="false">VLOOKUP(B25,#REF!,16,0)</f>
        <v>#REF!</v>
      </c>
    </row>
    <row r="26" s="111" customFormat="true" ht="30.75" hidden="false" customHeight="true" outlineLevel="0" collapsed="false">
      <c r="A26" s="24" t="n">
        <f aca="false">A25+1</f>
        <v>18</v>
      </c>
      <c r="B26" s="25"/>
      <c r="C26" s="26"/>
      <c r="D26" s="110"/>
      <c r="E26" s="27"/>
      <c r="F26" s="24"/>
      <c r="G26" s="25"/>
      <c r="H26" s="25"/>
      <c r="I26" s="25"/>
      <c r="J26" s="25"/>
      <c r="K26" s="25"/>
      <c r="L26" s="25"/>
      <c r="M26" s="28"/>
      <c r="N26" s="28"/>
      <c r="O26" s="29"/>
      <c r="P26" s="30"/>
      <c r="Q26" s="30"/>
      <c r="R26" s="111" t="str">
        <f aca="false">MID(F26,4,3)</f>
        <v/>
      </c>
      <c r="S26" s="111" t="e">
        <f aca="false">VLOOKUP(B26,#REF!,16,0)</f>
        <v>#REF!</v>
      </c>
    </row>
    <row r="27" s="111" customFormat="true" ht="30.75" hidden="false" customHeight="true" outlineLevel="0" collapsed="false">
      <c r="A27" s="24" t="n">
        <f aca="false">A26+1</f>
        <v>19</v>
      </c>
      <c r="B27" s="25"/>
      <c r="C27" s="26"/>
      <c r="D27" s="110"/>
      <c r="E27" s="27"/>
      <c r="F27" s="24"/>
      <c r="G27" s="25"/>
      <c r="H27" s="25"/>
      <c r="I27" s="25"/>
      <c r="J27" s="25"/>
      <c r="K27" s="25"/>
      <c r="L27" s="25"/>
      <c r="M27" s="28"/>
      <c r="N27" s="28"/>
      <c r="O27" s="29"/>
      <c r="P27" s="30"/>
      <c r="Q27" s="30"/>
      <c r="R27" s="111" t="str">
        <f aca="false">MID(F27,4,3)</f>
        <v/>
      </c>
      <c r="S27" s="111" t="e">
        <f aca="false">VLOOKUP(B27,#REF!,16,0)</f>
        <v>#REF!</v>
      </c>
    </row>
    <row r="28" s="111" customFormat="true" ht="30.75" hidden="false" customHeight="true" outlineLevel="0" collapsed="false">
      <c r="A28" s="24" t="n">
        <f aca="false">A27+1</f>
        <v>20</v>
      </c>
      <c r="B28" s="25"/>
      <c r="C28" s="26"/>
      <c r="D28" s="110"/>
      <c r="E28" s="27"/>
      <c r="F28" s="24"/>
      <c r="G28" s="25"/>
      <c r="H28" s="25"/>
      <c r="I28" s="25"/>
      <c r="J28" s="25"/>
      <c r="K28" s="25"/>
      <c r="L28" s="25"/>
      <c r="M28" s="28"/>
      <c r="N28" s="28"/>
      <c r="O28" s="29"/>
      <c r="P28" s="30"/>
      <c r="Q28" s="30"/>
      <c r="R28" s="111" t="str">
        <f aca="false">MID(F28,4,3)</f>
        <v/>
      </c>
      <c r="S28" s="111" t="e">
        <f aca="false">VLOOKUP(B28,#REF!,16,0)</f>
        <v>#REF!</v>
      </c>
    </row>
    <row r="29" s="111" customFormat="true" ht="30.75" hidden="false" customHeight="true" outlineLevel="0" collapsed="false">
      <c r="A29" s="24" t="n">
        <f aca="false">A28+1</f>
        <v>21</v>
      </c>
      <c r="B29" s="25"/>
      <c r="C29" s="26"/>
      <c r="D29" s="110"/>
      <c r="E29" s="27"/>
      <c r="F29" s="24"/>
      <c r="G29" s="25"/>
      <c r="H29" s="25"/>
      <c r="I29" s="25"/>
      <c r="J29" s="25"/>
      <c r="K29" s="25"/>
      <c r="L29" s="25"/>
      <c r="M29" s="28"/>
      <c r="N29" s="28"/>
      <c r="O29" s="29"/>
      <c r="P29" s="30"/>
      <c r="Q29" s="30"/>
      <c r="R29" s="111" t="str">
        <f aca="false">MID(F29,4,3)</f>
        <v/>
      </c>
      <c r="S29" s="111" t="e">
        <f aca="false">VLOOKUP(B29,#REF!,16,0)</f>
        <v>#REF!</v>
      </c>
    </row>
    <row r="30" s="111" customFormat="true" ht="30.75" hidden="false" customHeight="true" outlineLevel="0" collapsed="false">
      <c r="A30" s="24" t="n">
        <f aca="false">A29+1</f>
        <v>22</v>
      </c>
      <c r="B30" s="25"/>
      <c r="C30" s="26"/>
      <c r="D30" s="110"/>
      <c r="E30" s="27"/>
      <c r="F30" s="24"/>
      <c r="G30" s="25"/>
      <c r="H30" s="25"/>
      <c r="I30" s="25"/>
      <c r="J30" s="25"/>
      <c r="K30" s="25"/>
      <c r="L30" s="25"/>
      <c r="M30" s="28"/>
      <c r="N30" s="28"/>
      <c r="O30" s="29"/>
      <c r="P30" s="30"/>
      <c r="Q30" s="30"/>
      <c r="R30" s="111" t="str">
        <f aca="false">MID(F30,4,3)</f>
        <v/>
      </c>
      <c r="S30" s="111" t="e">
        <f aca="false">VLOOKUP(B30,#REF!,16,0)</f>
        <v>#REF!</v>
      </c>
    </row>
    <row r="31" s="111" customFormat="true" ht="30.75" hidden="false" customHeight="true" outlineLevel="0" collapsed="false">
      <c r="A31" s="24" t="n">
        <f aca="false">A30+1</f>
        <v>23</v>
      </c>
      <c r="B31" s="25"/>
      <c r="C31" s="26"/>
      <c r="D31" s="110"/>
      <c r="E31" s="27"/>
      <c r="F31" s="24"/>
      <c r="G31" s="25"/>
      <c r="H31" s="25"/>
      <c r="I31" s="25"/>
      <c r="J31" s="25"/>
      <c r="K31" s="25"/>
      <c r="L31" s="25"/>
      <c r="M31" s="28"/>
      <c r="N31" s="28"/>
      <c r="O31" s="29"/>
      <c r="P31" s="30"/>
      <c r="Q31" s="30"/>
      <c r="R31" s="111" t="str">
        <f aca="false">MID(F31,4,3)</f>
        <v/>
      </c>
      <c r="S31" s="111" t="e">
        <f aca="false">VLOOKUP(B31,#REF!,16,0)</f>
        <v>#REF!</v>
      </c>
    </row>
    <row r="32" s="111" customFormat="true" ht="30.75" hidden="false" customHeight="true" outlineLevel="0" collapsed="false">
      <c r="A32" s="24" t="n">
        <f aca="false">A31+1</f>
        <v>24</v>
      </c>
      <c r="B32" s="25"/>
      <c r="C32" s="26"/>
      <c r="D32" s="110"/>
      <c r="E32" s="27"/>
      <c r="F32" s="24"/>
      <c r="G32" s="25"/>
      <c r="H32" s="25"/>
      <c r="I32" s="25"/>
      <c r="J32" s="25"/>
      <c r="K32" s="25"/>
      <c r="L32" s="25"/>
      <c r="M32" s="28"/>
      <c r="N32" s="28"/>
      <c r="O32" s="29"/>
      <c r="P32" s="30"/>
      <c r="Q32" s="30"/>
      <c r="R32" s="111" t="str">
        <f aca="false">MID(F32,4,3)</f>
        <v/>
      </c>
      <c r="S32" s="111" t="e">
        <f aca="false">VLOOKUP(B32,#REF!,16,0)</f>
        <v>#REF!</v>
      </c>
    </row>
    <row r="33" s="111" customFormat="true" ht="30.75" hidden="false" customHeight="true" outlineLevel="0" collapsed="false">
      <c r="A33" s="24" t="n">
        <f aca="false">A32+1</f>
        <v>25</v>
      </c>
      <c r="B33" s="25"/>
      <c r="C33" s="26"/>
      <c r="D33" s="110"/>
      <c r="E33" s="27"/>
      <c r="F33" s="24"/>
      <c r="G33" s="25"/>
      <c r="H33" s="25"/>
      <c r="I33" s="25"/>
      <c r="J33" s="25"/>
      <c r="K33" s="25"/>
      <c r="L33" s="25"/>
      <c r="M33" s="28"/>
      <c r="N33" s="28"/>
      <c r="O33" s="29"/>
      <c r="P33" s="30"/>
      <c r="Q33" s="30"/>
      <c r="R33" s="111" t="str">
        <f aca="false">MID(F33,4,3)</f>
        <v/>
      </c>
      <c r="S33" s="111" t="e">
        <f aca="false">VLOOKUP(B33,#REF!,16,0)</f>
        <v>#REF!</v>
      </c>
    </row>
    <row r="34" s="111" customFormat="true" ht="30.75" hidden="false" customHeight="true" outlineLevel="0" collapsed="false">
      <c r="A34" s="24" t="n">
        <f aca="false">A33+1</f>
        <v>26</v>
      </c>
      <c r="B34" s="25"/>
      <c r="C34" s="26"/>
      <c r="D34" s="110"/>
      <c r="E34" s="27"/>
      <c r="F34" s="24"/>
      <c r="G34" s="25"/>
      <c r="H34" s="25"/>
      <c r="I34" s="25"/>
      <c r="J34" s="25"/>
      <c r="K34" s="25"/>
      <c r="L34" s="25"/>
      <c r="M34" s="28"/>
      <c r="N34" s="28"/>
      <c r="O34" s="29"/>
      <c r="P34" s="30"/>
      <c r="Q34" s="30"/>
      <c r="R34" s="111" t="str">
        <f aca="false">MID(F34,4,3)</f>
        <v/>
      </c>
      <c r="S34" s="111" t="e">
        <f aca="false">VLOOKUP(B34,#REF!,16,0)</f>
        <v>#REF!</v>
      </c>
    </row>
    <row r="35" s="111" customFormat="true" ht="30.75" hidden="false" customHeight="true" outlineLevel="0" collapsed="false">
      <c r="A35" s="24" t="n">
        <f aca="false">A34+1</f>
        <v>27</v>
      </c>
      <c r="B35" s="25"/>
      <c r="C35" s="26"/>
      <c r="D35" s="110"/>
      <c r="E35" s="27"/>
      <c r="F35" s="24"/>
      <c r="G35" s="25"/>
      <c r="H35" s="25"/>
      <c r="I35" s="25"/>
      <c r="J35" s="25"/>
      <c r="K35" s="25"/>
      <c r="L35" s="25"/>
      <c r="M35" s="28"/>
      <c r="N35" s="28"/>
      <c r="O35" s="29"/>
      <c r="P35" s="30"/>
      <c r="Q35" s="30"/>
      <c r="R35" s="111" t="str">
        <f aca="false">MID(F35,4,3)</f>
        <v/>
      </c>
      <c r="S35" s="111" t="e">
        <f aca="false">VLOOKUP(B35,#REF!,16,0)</f>
        <v>#REF!</v>
      </c>
    </row>
    <row r="36" s="111" customFormat="true" ht="30.75" hidden="false" customHeight="true" outlineLevel="0" collapsed="false">
      <c r="A36" s="24" t="n">
        <f aca="false">A35+1</f>
        <v>28</v>
      </c>
      <c r="B36" s="25"/>
      <c r="C36" s="26"/>
      <c r="D36" s="110"/>
      <c r="E36" s="27"/>
      <c r="F36" s="24"/>
      <c r="G36" s="25"/>
      <c r="H36" s="25"/>
      <c r="I36" s="25"/>
      <c r="J36" s="25"/>
      <c r="K36" s="25"/>
      <c r="L36" s="25"/>
      <c r="M36" s="28"/>
      <c r="N36" s="28"/>
      <c r="O36" s="29"/>
      <c r="P36" s="30"/>
      <c r="Q36" s="30"/>
      <c r="R36" s="111" t="str">
        <f aca="false">MID(F36,4,3)</f>
        <v/>
      </c>
      <c r="S36" s="111" t="e">
        <f aca="false">VLOOKUP(B36,#REF!,16,0)</f>
        <v>#REF!</v>
      </c>
    </row>
    <row r="37" s="111" customFormat="true" ht="30.75" hidden="false" customHeight="true" outlineLevel="0" collapsed="false">
      <c r="A37" s="24" t="n">
        <f aca="false">A36+1</f>
        <v>29</v>
      </c>
      <c r="B37" s="25"/>
      <c r="C37" s="26"/>
      <c r="D37" s="110"/>
      <c r="E37" s="27"/>
      <c r="F37" s="24"/>
      <c r="G37" s="25"/>
      <c r="H37" s="25"/>
      <c r="I37" s="25"/>
      <c r="J37" s="25"/>
      <c r="K37" s="25"/>
      <c r="L37" s="25"/>
      <c r="M37" s="28"/>
      <c r="N37" s="28"/>
      <c r="O37" s="29"/>
      <c r="P37" s="30"/>
      <c r="Q37" s="30"/>
      <c r="R37" s="111" t="str">
        <f aca="false">MID(F37,4,3)</f>
        <v/>
      </c>
      <c r="S37" s="111" t="e">
        <f aca="false">VLOOKUP(B37,#REF!,16,0)</f>
        <v>#REF!</v>
      </c>
    </row>
    <row r="38" s="111" customFormat="true" ht="30.75" hidden="false" customHeight="true" outlineLevel="0" collapsed="false">
      <c r="A38" s="24" t="n">
        <f aca="false">A37+1</f>
        <v>30</v>
      </c>
      <c r="B38" s="25"/>
      <c r="C38" s="26"/>
      <c r="D38" s="110"/>
      <c r="E38" s="27"/>
      <c r="F38" s="24"/>
      <c r="G38" s="25"/>
      <c r="H38" s="25"/>
      <c r="I38" s="25"/>
      <c r="J38" s="25"/>
      <c r="K38" s="25"/>
      <c r="L38" s="25"/>
      <c r="M38" s="28"/>
      <c r="N38" s="28"/>
      <c r="O38" s="29"/>
      <c r="P38" s="30"/>
      <c r="Q38" s="30"/>
      <c r="R38" s="111" t="str">
        <f aca="false">MID(F38,4,3)</f>
        <v/>
      </c>
      <c r="S38" s="111" t="e">
        <f aca="false">VLOOKUP(B38,#REF!,16,0)</f>
        <v>#REF!</v>
      </c>
    </row>
    <row r="39" s="111" customFormat="true" ht="30.75" hidden="false" customHeight="true" outlineLevel="0" collapsed="false">
      <c r="A39" s="24" t="n">
        <f aca="false">A38+1</f>
        <v>31</v>
      </c>
      <c r="B39" s="25"/>
      <c r="C39" s="26"/>
      <c r="D39" s="110"/>
      <c r="E39" s="27"/>
      <c r="F39" s="24"/>
      <c r="G39" s="25"/>
      <c r="H39" s="25"/>
      <c r="I39" s="25"/>
      <c r="J39" s="25"/>
      <c r="K39" s="25"/>
      <c r="L39" s="25"/>
      <c r="M39" s="28"/>
      <c r="N39" s="28"/>
      <c r="O39" s="29"/>
      <c r="P39" s="30"/>
      <c r="Q39" s="30"/>
      <c r="R39" s="111" t="str">
        <f aca="false">MID(F39,4,3)</f>
        <v/>
      </c>
      <c r="S39" s="111" t="e">
        <f aca="false">VLOOKUP(B39,#REF!,16,0)</f>
        <v>#REF!</v>
      </c>
    </row>
    <row r="40" s="111" customFormat="true" ht="30.75" hidden="false" customHeight="true" outlineLevel="0" collapsed="false">
      <c r="A40" s="24" t="n">
        <f aca="false">A39+1</f>
        <v>32</v>
      </c>
      <c r="B40" s="25"/>
      <c r="C40" s="26"/>
      <c r="D40" s="110"/>
      <c r="E40" s="27"/>
      <c r="F40" s="24"/>
      <c r="G40" s="25"/>
      <c r="H40" s="25"/>
      <c r="I40" s="25"/>
      <c r="J40" s="25"/>
      <c r="K40" s="25"/>
      <c r="L40" s="25"/>
      <c r="M40" s="28"/>
      <c r="N40" s="28"/>
      <c r="O40" s="29"/>
      <c r="P40" s="30"/>
      <c r="Q40" s="30"/>
      <c r="R40" s="111" t="str">
        <f aca="false">MID(F40,4,3)</f>
        <v/>
      </c>
      <c r="S40" s="111" t="e">
        <f aca="false">VLOOKUP(B40,#REF!,16,0)</f>
        <v>#REF!</v>
      </c>
    </row>
    <row r="41" s="111" customFormat="true" ht="30.75" hidden="false" customHeight="true" outlineLevel="0" collapsed="false">
      <c r="A41" s="24" t="n">
        <f aca="false">A40+1</f>
        <v>33</v>
      </c>
      <c r="B41" s="25"/>
      <c r="C41" s="26"/>
      <c r="D41" s="110"/>
      <c r="E41" s="27"/>
      <c r="F41" s="24"/>
      <c r="G41" s="25"/>
      <c r="H41" s="25"/>
      <c r="I41" s="25"/>
      <c r="J41" s="25"/>
      <c r="K41" s="25"/>
      <c r="L41" s="25"/>
      <c r="M41" s="28"/>
      <c r="N41" s="28"/>
      <c r="O41" s="29"/>
      <c r="P41" s="30"/>
      <c r="Q41" s="30"/>
      <c r="R41" s="111" t="str">
        <f aca="false">MID(F41,4,3)</f>
        <v/>
      </c>
      <c r="S41" s="111" t="e">
        <f aca="false">VLOOKUP(B41,#REF!,16,0)</f>
        <v>#REF!</v>
      </c>
    </row>
    <row r="42" s="111" customFormat="true" ht="30.75" hidden="false" customHeight="true" outlineLevel="0" collapsed="false">
      <c r="A42" s="24" t="n">
        <f aca="false">A41+1</f>
        <v>34</v>
      </c>
      <c r="B42" s="25"/>
      <c r="C42" s="26"/>
      <c r="D42" s="110"/>
      <c r="E42" s="27"/>
      <c r="F42" s="24"/>
      <c r="G42" s="25"/>
      <c r="H42" s="25"/>
      <c r="I42" s="25"/>
      <c r="J42" s="25"/>
      <c r="K42" s="25"/>
      <c r="L42" s="25"/>
      <c r="M42" s="28"/>
      <c r="N42" s="28"/>
      <c r="O42" s="29"/>
      <c r="P42" s="30"/>
      <c r="Q42" s="30"/>
      <c r="R42" s="111" t="str">
        <f aca="false">MID(F42,4,3)</f>
        <v/>
      </c>
      <c r="S42" s="111" t="e">
        <f aca="false">VLOOKUP(B42,#REF!,16,0)</f>
        <v>#REF!</v>
      </c>
    </row>
    <row r="43" s="111" customFormat="true" ht="30.75" hidden="false" customHeight="true" outlineLevel="0" collapsed="false">
      <c r="A43" s="24" t="n">
        <f aca="false">A42+1</f>
        <v>35</v>
      </c>
      <c r="B43" s="25"/>
      <c r="C43" s="26"/>
      <c r="D43" s="110"/>
      <c r="E43" s="27"/>
      <c r="F43" s="24"/>
      <c r="G43" s="25"/>
      <c r="H43" s="25"/>
      <c r="I43" s="25"/>
      <c r="J43" s="25"/>
      <c r="K43" s="25"/>
      <c r="L43" s="25"/>
      <c r="M43" s="28"/>
      <c r="N43" s="28"/>
      <c r="O43" s="29"/>
      <c r="P43" s="30"/>
      <c r="Q43" s="30"/>
      <c r="R43" s="111" t="str">
        <f aca="false">MID(F43,4,3)</f>
        <v/>
      </c>
      <c r="S43" s="111" t="e">
        <f aca="false">VLOOKUP(B43,#REF!,16,0)</f>
        <v>#REF!</v>
      </c>
    </row>
    <row r="44" s="111" customFormat="true" ht="30.75" hidden="false" customHeight="true" outlineLevel="0" collapsed="false">
      <c r="A44" s="24" t="n">
        <f aca="false">A43+1</f>
        <v>36</v>
      </c>
      <c r="B44" s="25"/>
      <c r="C44" s="26"/>
      <c r="D44" s="110"/>
      <c r="E44" s="27"/>
      <c r="F44" s="24"/>
      <c r="G44" s="25"/>
      <c r="H44" s="25"/>
      <c r="I44" s="25"/>
      <c r="J44" s="25"/>
      <c r="K44" s="25"/>
      <c r="L44" s="25"/>
      <c r="M44" s="28"/>
      <c r="N44" s="28"/>
      <c r="O44" s="29"/>
      <c r="P44" s="30"/>
      <c r="Q44" s="30"/>
      <c r="R44" s="111" t="str">
        <f aca="false">MID(F44,4,3)</f>
        <v/>
      </c>
      <c r="S44" s="111" t="e">
        <f aca="false">VLOOKUP(B44,#REF!,16,0)</f>
        <v>#REF!</v>
      </c>
    </row>
    <row r="45" s="111" customFormat="true" ht="30.75" hidden="false" customHeight="true" outlineLevel="0" collapsed="false">
      <c r="A45" s="24" t="n">
        <f aca="false">A44+1</f>
        <v>37</v>
      </c>
      <c r="B45" s="25"/>
      <c r="C45" s="26"/>
      <c r="D45" s="110"/>
      <c r="E45" s="27"/>
      <c r="F45" s="24"/>
      <c r="G45" s="25"/>
      <c r="H45" s="25"/>
      <c r="I45" s="25"/>
      <c r="J45" s="25"/>
      <c r="K45" s="25"/>
      <c r="L45" s="25"/>
      <c r="M45" s="28"/>
      <c r="N45" s="28"/>
      <c r="O45" s="29"/>
      <c r="P45" s="30"/>
      <c r="Q45" s="30"/>
      <c r="R45" s="111" t="str">
        <f aca="false">MID(F45,4,3)</f>
        <v/>
      </c>
      <c r="S45" s="111" t="e">
        <f aca="false">VLOOKUP(B45,#REF!,16,0)</f>
        <v>#REF!</v>
      </c>
    </row>
    <row r="46" s="111" customFormat="true" ht="30.75" hidden="false" customHeight="true" outlineLevel="0" collapsed="false">
      <c r="A46" s="24" t="n">
        <f aca="false">A45+1</f>
        <v>38</v>
      </c>
      <c r="B46" s="25"/>
      <c r="C46" s="26"/>
      <c r="D46" s="110"/>
      <c r="E46" s="27"/>
      <c r="F46" s="24"/>
      <c r="G46" s="25"/>
      <c r="H46" s="25"/>
      <c r="I46" s="25"/>
      <c r="J46" s="25"/>
      <c r="K46" s="25"/>
      <c r="L46" s="25"/>
      <c r="M46" s="28"/>
      <c r="N46" s="28"/>
      <c r="O46" s="29"/>
      <c r="P46" s="30"/>
      <c r="Q46" s="30"/>
      <c r="R46" s="111" t="str">
        <f aca="false">MID(F46,4,3)</f>
        <v/>
      </c>
      <c r="S46" s="111" t="e">
        <f aca="false">VLOOKUP(B46,#REF!,16,0)</f>
        <v>#REF!</v>
      </c>
    </row>
    <row r="47" s="111" customFormat="true" ht="30.75" hidden="false" customHeight="true" outlineLevel="0" collapsed="false">
      <c r="A47" s="24" t="n">
        <f aca="false">A46+1</f>
        <v>39</v>
      </c>
      <c r="B47" s="25"/>
      <c r="C47" s="26"/>
      <c r="D47" s="110"/>
      <c r="E47" s="27"/>
      <c r="F47" s="24"/>
      <c r="G47" s="25"/>
      <c r="H47" s="25"/>
      <c r="I47" s="25"/>
      <c r="J47" s="25"/>
      <c r="K47" s="25"/>
      <c r="L47" s="25"/>
      <c r="M47" s="28"/>
      <c r="N47" s="28"/>
      <c r="O47" s="29"/>
      <c r="P47" s="30"/>
      <c r="Q47" s="30"/>
      <c r="R47" s="111" t="str">
        <f aca="false">MID(F47,4,3)</f>
        <v/>
      </c>
      <c r="S47" s="111" t="e">
        <f aca="false">VLOOKUP(B47,#REF!,16,0)</f>
        <v>#REF!</v>
      </c>
    </row>
    <row r="48" s="111" customFormat="true" ht="30.75" hidden="false" customHeight="true" outlineLevel="0" collapsed="false">
      <c r="A48" s="24" t="n">
        <f aca="false">A47+1</f>
        <v>40</v>
      </c>
      <c r="B48" s="25"/>
      <c r="C48" s="26"/>
      <c r="D48" s="110"/>
      <c r="E48" s="27"/>
      <c r="F48" s="24"/>
      <c r="G48" s="25"/>
      <c r="H48" s="25"/>
      <c r="I48" s="25"/>
      <c r="J48" s="25"/>
      <c r="K48" s="25"/>
      <c r="L48" s="25"/>
      <c r="M48" s="28"/>
      <c r="N48" s="28"/>
      <c r="O48" s="29"/>
      <c r="P48" s="30"/>
      <c r="Q48" s="30"/>
      <c r="R48" s="111" t="str">
        <f aca="false">MID(F48,4,3)</f>
        <v/>
      </c>
      <c r="S48" s="111" t="e">
        <f aca="false">VLOOKUP(B48,#REF!,16,0)</f>
        <v>#REF!</v>
      </c>
    </row>
    <row r="49" s="111" customFormat="true" ht="30.75" hidden="false" customHeight="true" outlineLevel="0" collapsed="false">
      <c r="A49" s="24" t="n">
        <f aca="false">A48+1</f>
        <v>41</v>
      </c>
      <c r="B49" s="25"/>
      <c r="C49" s="26"/>
      <c r="D49" s="110"/>
      <c r="E49" s="27"/>
      <c r="F49" s="24"/>
      <c r="G49" s="25"/>
      <c r="H49" s="25"/>
      <c r="I49" s="25"/>
      <c r="J49" s="25"/>
      <c r="K49" s="25"/>
      <c r="L49" s="25"/>
      <c r="M49" s="28"/>
      <c r="N49" s="28"/>
      <c r="O49" s="29"/>
      <c r="P49" s="30"/>
      <c r="Q49" s="30"/>
      <c r="R49" s="111" t="str">
        <f aca="false">MID(F49,4,3)</f>
        <v/>
      </c>
      <c r="S49" s="111" t="e">
        <f aca="false">VLOOKUP(B49,#REF!,16,0)</f>
        <v>#REF!</v>
      </c>
    </row>
    <row r="50" s="111" customFormat="true" ht="30.75" hidden="false" customHeight="true" outlineLevel="0" collapsed="false">
      <c r="A50" s="24" t="n">
        <f aca="false">A49+1</f>
        <v>42</v>
      </c>
      <c r="B50" s="25"/>
      <c r="C50" s="26"/>
      <c r="D50" s="110"/>
      <c r="E50" s="27"/>
      <c r="F50" s="24"/>
      <c r="G50" s="25"/>
      <c r="H50" s="25"/>
      <c r="I50" s="25"/>
      <c r="J50" s="25"/>
      <c r="K50" s="25"/>
      <c r="L50" s="25"/>
      <c r="M50" s="28"/>
      <c r="N50" s="28"/>
      <c r="O50" s="29"/>
      <c r="P50" s="30"/>
      <c r="Q50" s="30"/>
      <c r="R50" s="111" t="str">
        <f aca="false">MID(F50,4,3)</f>
        <v/>
      </c>
      <c r="S50" s="111" t="e">
        <f aca="false">VLOOKUP(B50,#REF!,16,0)</f>
        <v>#REF!</v>
      </c>
    </row>
    <row r="51" s="111" customFormat="true" ht="30.75" hidden="false" customHeight="true" outlineLevel="0" collapsed="false">
      <c r="A51" s="24" t="n">
        <f aca="false">A50+1</f>
        <v>43</v>
      </c>
      <c r="B51" s="25"/>
      <c r="C51" s="26"/>
      <c r="D51" s="110"/>
      <c r="E51" s="27"/>
      <c r="F51" s="24"/>
      <c r="G51" s="25"/>
      <c r="H51" s="25"/>
      <c r="I51" s="25"/>
      <c r="J51" s="25"/>
      <c r="K51" s="25"/>
      <c r="L51" s="25"/>
      <c r="M51" s="28"/>
      <c r="N51" s="28"/>
      <c r="O51" s="29"/>
      <c r="P51" s="30"/>
      <c r="Q51" s="30"/>
      <c r="R51" s="111" t="str">
        <f aca="false">MID(F51,4,3)</f>
        <v/>
      </c>
      <c r="S51" s="111" t="e">
        <f aca="false">VLOOKUP(B51,#REF!,16,0)</f>
        <v>#REF!</v>
      </c>
    </row>
    <row r="52" s="111" customFormat="true" ht="30.75" hidden="false" customHeight="true" outlineLevel="0" collapsed="false">
      <c r="A52" s="24" t="n">
        <f aca="false">A51+1</f>
        <v>44</v>
      </c>
      <c r="B52" s="25"/>
      <c r="C52" s="26"/>
      <c r="D52" s="110"/>
      <c r="E52" s="27"/>
      <c r="F52" s="24"/>
      <c r="G52" s="25"/>
      <c r="H52" s="25"/>
      <c r="I52" s="25"/>
      <c r="J52" s="25"/>
      <c r="K52" s="25"/>
      <c r="L52" s="25"/>
      <c r="M52" s="28"/>
      <c r="N52" s="28"/>
      <c r="O52" s="29"/>
      <c r="P52" s="30"/>
      <c r="Q52" s="30"/>
      <c r="R52" s="111" t="str">
        <f aca="false">MID(F52,4,3)</f>
        <v/>
      </c>
      <c r="S52" s="111" t="e">
        <f aca="false">VLOOKUP(B52,#REF!,16,0)</f>
        <v>#REF!</v>
      </c>
    </row>
    <row r="53" s="111" customFormat="true" ht="30.75" hidden="false" customHeight="true" outlineLevel="0" collapsed="false">
      <c r="A53" s="24" t="n">
        <f aca="false">A52+1</f>
        <v>45</v>
      </c>
      <c r="B53" s="25"/>
      <c r="C53" s="26"/>
      <c r="D53" s="110"/>
      <c r="E53" s="27"/>
      <c r="F53" s="24"/>
      <c r="G53" s="25"/>
      <c r="H53" s="25"/>
      <c r="I53" s="25"/>
      <c r="J53" s="25"/>
      <c r="K53" s="25"/>
      <c r="L53" s="25"/>
      <c r="M53" s="28"/>
      <c r="N53" s="28"/>
      <c r="O53" s="29"/>
      <c r="P53" s="30"/>
      <c r="Q53" s="30"/>
      <c r="R53" s="111" t="str">
        <f aca="false">MID(F53,4,3)</f>
        <v/>
      </c>
      <c r="S53" s="111" t="e">
        <f aca="false">VLOOKUP(B53,#REF!,16,0)</f>
        <v>#REF!</v>
      </c>
    </row>
    <row r="54" s="111" customFormat="true" ht="30.75" hidden="false" customHeight="true" outlineLevel="0" collapsed="false">
      <c r="A54" s="24" t="n">
        <f aca="false">A53+1</f>
        <v>46</v>
      </c>
      <c r="B54" s="25"/>
      <c r="C54" s="26"/>
      <c r="D54" s="110"/>
      <c r="E54" s="27"/>
      <c r="F54" s="24"/>
      <c r="G54" s="25"/>
      <c r="H54" s="25"/>
      <c r="I54" s="25"/>
      <c r="J54" s="25"/>
      <c r="K54" s="25"/>
      <c r="L54" s="25"/>
      <c r="M54" s="28"/>
      <c r="N54" s="28"/>
      <c r="O54" s="29"/>
      <c r="P54" s="30"/>
      <c r="Q54" s="30"/>
      <c r="R54" s="111" t="str">
        <f aca="false">MID(F54,4,3)</f>
        <v/>
      </c>
      <c r="S54" s="111" t="e">
        <f aca="false">VLOOKUP(B54,#REF!,16,0)</f>
        <v>#REF!</v>
      </c>
    </row>
    <row r="55" s="111" customFormat="true" ht="30.75" hidden="false" customHeight="true" outlineLevel="0" collapsed="false">
      <c r="A55" s="24" t="n">
        <f aca="false">A54+1</f>
        <v>47</v>
      </c>
      <c r="B55" s="25"/>
      <c r="C55" s="26"/>
      <c r="D55" s="110"/>
      <c r="E55" s="27"/>
      <c r="F55" s="24"/>
      <c r="G55" s="25"/>
      <c r="H55" s="25"/>
      <c r="I55" s="25"/>
      <c r="J55" s="25"/>
      <c r="K55" s="25"/>
      <c r="L55" s="25"/>
      <c r="M55" s="28"/>
      <c r="N55" s="28"/>
      <c r="O55" s="29"/>
      <c r="P55" s="30"/>
      <c r="Q55" s="30"/>
      <c r="R55" s="111" t="str">
        <f aca="false">MID(F55,4,3)</f>
        <v/>
      </c>
      <c r="S55" s="111" t="e">
        <f aca="false">VLOOKUP(B55,#REF!,16,0)</f>
        <v>#REF!</v>
      </c>
    </row>
    <row r="56" s="111" customFormat="true" ht="30.75" hidden="false" customHeight="true" outlineLevel="0" collapsed="false">
      <c r="A56" s="24" t="n">
        <f aca="false">A55+1</f>
        <v>48</v>
      </c>
      <c r="B56" s="25"/>
      <c r="C56" s="26"/>
      <c r="D56" s="110"/>
      <c r="E56" s="27"/>
      <c r="F56" s="24"/>
      <c r="G56" s="25"/>
      <c r="H56" s="25"/>
      <c r="I56" s="25"/>
      <c r="J56" s="25"/>
      <c r="K56" s="25"/>
      <c r="L56" s="25"/>
      <c r="M56" s="28"/>
      <c r="N56" s="28"/>
      <c r="O56" s="29"/>
      <c r="P56" s="30"/>
      <c r="Q56" s="30"/>
      <c r="R56" s="111" t="str">
        <f aca="false">MID(F56,4,3)</f>
        <v/>
      </c>
      <c r="S56" s="111" t="e">
        <f aca="false">VLOOKUP(B56,#REF!,16,0)</f>
        <v>#REF!</v>
      </c>
    </row>
    <row r="57" s="111" customFormat="true" ht="30.75" hidden="false" customHeight="true" outlineLevel="0" collapsed="false">
      <c r="A57" s="24" t="n">
        <f aca="false">A56+1</f>
        <v>49</v>
      </c>
      <c r="B57" s="25"/>
      <c r="C57" s="26"/>
      <c r="D57" s="110"/>
      <c r="E57" s="27"/>
      <c r="F57" s="24"/>
      <c r="G57" s="25"/>
      <c r="H57" s="25"/>
      <c r="I57" s="25"/>
      <c r="J57" s="25"/>
      <c r="K57" s="25"/>
      <c r="L57" s="25"/>
      <c r="M57" s="28"/>
      <c r="N57" s="28"/>
      <c r="O57" s="29"/>
      <c r="P57" s="30"/>
      <c r="Q57" s="30"/>
      <c r="R57" s="111" t="str">
        <f aca="false">MID(F57,4,3)</f>
        <v/>
      </c>
      <c r="S57" s="111" t="e">
        <f aca="false">VLOOKUP(B57,#REF!,16,0)</f>
        <v>#REF!</v>
      </c>
    </row>
    <row r="58" s="111" customFormat="true" ht="30.75" hidden="false" customHeight="true" outlineLevel="0" collapsed="false">
      <c r="A58" s="24" t="n">
        <f aca="false">A57+1</f>
        <v>50</v>
      </c>
      <c r="B58" s="25"/>
      <c r="C58" s="26"/>
      <c r="D58" s="110"/>
      <c r="E58" s="27"/>
      <c r="F58" s="24"/>
      <c r="G58" s="25"/>
      <c r="H58" s="25"/>
      <c r="I58" s="25"/>
      <c r="J58" s="25"/>
      <c r="K58" s="25"/>
      <c r="L58" s="25"/>
      <c r="M58" s="28"/>
      <c r="N58" s="28"/>
      <c r="O58" s="29"/>
      <c r="P58" s="30"/>
      <c r="Q58" s="30"/>
      <c r="R58" s="111" t="str">
        <f aca="false">MID(F58,4,3)</f>
        <v/>
      </c>
      <c r="S58" s="111" t="e">
        <f aca="false">VLOOKUP(B58,#REF!,16,0)</f>
        <v>#REF!</v>
      </c>
    </row>
    <row r="59" s="111" customFormat="true" ht="30.75" hidden="false" customHeight="true" outlineLevel="0" collapsed="false">
      <c r="A59" s="24" t="n">
        <f aca="false">A58+1</f>
        <v>51</v>
      </c>
      <c r="B59" s="25"/>
      <c r="C59" s="26"/>
      <c r="D59" s="110"/>
      <c r="E59" s="27"/>
      <c r="F59" s="24"/>
      <c r="G59" s="25"/>
      <c r="H59" s="25"/>
      <c r="I59" s="25"/>
      <c r="J59" s="25"/>
      <c r="K59" s="25"/>
      <c r="L59" s="25"/>
      <c r="M59" s="28"/>
      <c r="N59" s="28"/>
      <c r="O59" s="29"/>
      <c r="P59" s="30"/>
      <c r="Q59" s="30"/>
      <c r="R59" s="111" t="str">
        <f aca="false">MID(F59,4,3)</f>
        <v/>
      </c>
      <c r="S59" s="111" t="e">
        <f aca="false">VLOOKUP(B59,#REF!,16,0)</f>
        <v>#REF!</v>
      </c>
    </row>
    <row r="60" s="111" customFormat="true" ht="30.75" hidden="false" customHeight="true" outlineLevel="0" collapsed="false">
      <c r="A60" s="24" t="n">
        <f aca="false">A59+1</f>
        <v>52</v>
      </c>
      <c r="B60" s="25"/>
      <c r="C60" s="26"/>
      <c r="D60" s="110"/>
      <c r="E60" s="27"/>
      <c r="F60" s="24"/>
      <c r="G60" s="25"/>
      <c r="H60" s="25"/>
      <c r="I60" s="25"/>
      <c r="J60" s="25"/>
      <c r="K60" s="25"/>
      <c r="L60" s="25"/>
      <c r="M60" s="28"/>
      <c r="N60" s="28"/>
      <c r="O60" s="29"/>
      <c r="P60" s="30"/>
      <c r="Q60" s="30"/>
      <c r="R60" s="111" t="str">
        <f aca="false">MID(F60,4,3)</f>
        <v/>
      </c>
      <c r="S60" s="111" t="e">
        <f aca="false">VLOOKUP(B60,#REF!,16,0)</f>
        <v>#REF!</v>
      </c>
    </row>
    <row r="61" s="111" customFormat="true" ht="30.75" hidden="false" customHeight="true" outlineLevel="0" collapsed="false">
      <c r="A61" s="24" t="n">
        <f aca="false">A60+1</f>
        <v>53</v>
      </c>
      <c r="B61" s="25"/>
      <c r="C61" s="26"/>
      <c r="D61" s="110"/>
      <c r="E61" s="27"/>
      <c r="F61" s="24"/>
      <c r="G61" s="25"/>
      <c r="H61" s="25"/>
      <c r="I61" s="25"/>
      <c r="J61" s="25"/>
      <c r="K61" s="25"/>
      <c r="L61" s="25"/>
      <c r="M61" s="28"/>
      <c r="N61" s="28"/>
      <c r="O61" s="29"/>
      <c r="P61" s="30"/>
      <c r="Q61" s="30"/>
      <c r="R61" s="111" t="str">
        <f aca="false">MID(F61,4,3)</f>
        <v/>
      </c>
      <c r="S61" s="111" t="e">
        <f aca="false">VLOOKUP(B61,#REF!,16,0)</f>
        <v>#REF!</v>
      </c>
    </row>
    <row r="62" s="111" customFormat="true" ht="30.75" hidden="false" customHeight="true" outlineLevel="0" collapsed="false">
      <c r="A62" s="24" t="n">
        <f aca="false">A61+1</f>
        <v>54</v>
      </c>
      <c r="B62" s="25"/>
      <c r="C62" s="26"/>
      <c r="D62" s="110"/>
      <c r="E62" s="27"/>
      <c r="F62" s="24"/>
      <c r="G62" s="25"/>
      <c r="H62" s="25"/>
      <c r="I62" s="25"/>
      <c r="J62" s="25"/>
      <c r="K62" s="25"/>
      <c r="L62" s="25"/>
      <c r="M62" s="28"/>
      <c r="N62" s="28"/>
      <c r="O62" s="29"/>
      <c r="P62" s="30"/>
      <c r="Q62" s="30"/>
      <c r="R62" s="111" t="str">
        <f aca="false">MID(F62,4,3)</f>
        <v/>
      </c>
      <c r="S62" s="111" t="e">
        <f aca="false">VLOOKUP(B62,#REF!,16,0)</f>
        <v>#REF!</v>
      </c>
    </row>
    <row r="63" s="111" customFormat="true" ht="30.75" hidden="false" customHeight="true" outlineLevel="0" collapsed="false">
      <c r="A63" s="24" t="n">
        <f aca="false">A62+1</f>
        <v>55</v>
      </c>
      <c r="B63" s="25"/>
      <c r="C63" s="26"/>
      <c r="D63" s="110"/>
      <c r="E63" s="27"/>
      <c r="F63" s="24"/>
      <c r="G63" s="25"/>
      <c r="H63" s="25"/>
      <c r="I63" s="25"/>
      <c r="J63" s="25"/>
      <c r="K63" s="25"/>
      <c r="L63" s="25"/>
      <c r="M63" s="28"/>
      <c r="N63" s="28"/>
      <c r="O63" s="29"/>
      <c r="P63" s="30"/>
      <c r="Q63" s="30"/>
      <c r="R63" s="111" t="str">
        <f aca="false">MID(F63,4,3)</f>
        <v/>
      </c>
      <c r="S63" s="111" t="e">
        <f aca="false">VLOOKUP(B63,#REF!,16,0)</f>
        <v>#REF!</v>
      </c>
    </row>
    <row r="64" s="111" customFormat="true" ht="30.75" hidden="false" customHeight="true" outlineLevel="0" collapsed="false">
      <c r="A64" s="24" t="n">
        <f aca="false">A63+1</f>
        <v>56</v>
      </c>
      <c r="B64" s="25"/>
      <c r="C64" s="26"/>
      <c r="D64" s="110"/>
      <c r="E64" s="27"/>
      <c r="F64" s="24"/>
      <c r="G64" s="25"/>
      <c r="H64" s="25"/>
      <c r="I64" s="25"/>
      <c r="J64" s="25"/>
      <c r="K64" s="25"/>
      <c r="L64" s="25"/>
      <c r="M64" s="28"/>
      <c r="N64" s="28"/>
      <c r="O64" s="29"/>
      <c r="P64" s="30"/>
      <c r="Q64" s="30"/>
      <c r="R64" s="111" t="str">
        <f aca="false">MID(F64,4,3)</f>
        <v/>
      </c>
      <c r="S64" s="111" t="e">
        <f aca="false">VLOOKUP(B64,#REF!,16,0)</f>
        <v>#REF!</v>
      </c>
    </row>
    <row r="65" s="111" customFormat="true" ht="30.75" hidden="false" customHeight="true" outlineLevel="0" collapsed="false">
      <c r="A65" s="24" t="n">
        <f aca="false">A64+1</f>
        <v>57</v>
      </c>
      <c r="B65" s="25"/>
      <c r="C65" s="26"/>
      <c r="D65" s="110"/>
      <c r="E65" s="27"/>
      <c r="F65" s="24"/>
      <c r="G65" s="25"/>
      <c r="H65" s="25"/>
      <c r="I65" s="25"/>
      <c r="J65" s="25"/>
      <c r="K65" s="25"/>
      <c r="L65" s="25"/>
      <c r="M65" s="28"/>
      <c r="N65" s="28"/>
      <c r="O65" s="29"/>
      <c r="P65" s="30"/>
      <c r="Q65" s="30"/>
      <c r="R65" s="111" t="str">
        <f aca="false">MID(F65,4,3)</f>
        <v/>
      </c>
      <c r="S65" s="111" t="e">
        <f aca="false">VLOOKUP(B65,#REF!,16,0)</f>
        <v>#REF!</v>
      </c>
    </row>
    <row r="66" s="111" customFormat="true" ht="30.75" hidden="false" customHeight="true" outlineLevel="0" collapsed="false">
      <c r="A66" s="24" t="n">
        <f aca="false">A65+1</f>
        <v>58</v>
      </c>
      <c r="B66" s="25"/>
      <c r="C66" s="26"/>
      <c r="D66" s="110"/>
      <c r="E66" s="27"/>
      <c r="F66" s="24"/>
      <c r="G66" s="25"/>
      <c r="H66" s="25"/>
      <c r="I66" s="25"/>
      <c r="J66" s="25"/>
      <c r="K66" s="25"/>
      <c r="L66" s="25"/>
      <c r="M66" s="28"/>
      <c r="N66" s="28"/>
      <c r="O66" s="29"/>
      <c r="P66" s="30"/>
      <c r="Q66" s="30"/>
      <c r="R66" s="111" t="str">
        <f aca="false">MID(F66,4,3)</f>
        <v/>
      </c>
      <c r="S66" s="111" t="e">
        <f aca="false">VLOOKUP(B66,#REF!,16,0)</f>
        <v>#REF!</v>
      </c>
    </row>
    <row r="67" s="111" customFormat="true" ht="30.75" hidden="false" customHeight="true" outlineLevel="0" collapsed="false">
      <c r="A67" s="24" t="n">
        <f aca="false">A66+1</f>
        <v>59</v>
      </c>
      <c r="B67" s="25"/>
      <c r="C67" s="26"/>
      <c r="D67" s="110"/>
      <c r="E67" s="27"/>
      <c r="F67" s="24"/>
      <c r="G67" s="25"/>
      <c r="H67" s="25"/>
      <c r="I67" s="25"/>
      <c r="J67" s="25"/>
      <c r="K67" s="25"/>
      <c r="L67" s="25"/>
      <c r="M67" s="28"/>
      <c r="N67" s="28"/>
      <c r="O67" s="29"/>
      <c r="P67" s="30"/>
      <c r="Q67" s="30"/>
      <c r="R67" s="111" t="str">
        <f aca="false">MID(F67,4,3)</f>
        <v/>
      </c>
      <c r="S67" s="111" t="e">
        <f aca="false">VLOOKUP(B67,#REF!,16,0)</f>
        <v>#REF!</v>
      </c>
    </row>
    <row r="68" s="111" customFormat="true" ht="30.75" hidden="false" customHeight="true" outlineLevel="0" collapsed="false">
      <c r="A68" s="24" t="n">
        <f aca="false">A67+1</f>
        <v>60</v>
      </c>
      <c r="B68" s="25"/>
      <c r="C68" s="26"/>
      <c r="D68" s="110"/>
      <c r="E68" s="27"/>
      <c r="F68" s="24"/>
      <c r="G68" s="25"/>
      <c r="H68" s="25"/>
      <c r="I68" s="25"/>
      <c r="J68" s="25"/>
      <c r="K68" s="25"/>
      <c r="L68" s="25"/>
      <c r="M68" s="28"/>
      <c r="N68" s="28"/>
      <c r="O68" s="29"/>
      <c r="P68" s="30"/>
      <c r="Q68" s="30"/>
      <c r="R68" s="111" t="str">
        <f aca="false">MID(F68,4,3)</f>
        <v/>
      </c>
      <c r="S68" s="111" t="e">
        <f aca="false">VLOOKUP(B68,#REF!,16,0)</f>
        <v>#REF!</v>
      </c>
    </row>
    <row r="69" s="111" customFormat="true" ht="30.75" hidden="false" customHeight="true" outlineLevel="0" collapsed="false">
      <c r="A69" s="24" t="n">
        <f aca="false">A68+1</f>
        <v>61</v>
      </c>
      <c r="B69" s="25"/>
      <c r="C69" s="26"/>
      <c r="D69" s="110"/>
      <c r="E69" s="27"/>
      <c r="F69" s="24"/>
      <c r="G69" s="25"/>
      <c r="H69" s="25"/>
      <c r="I69" s="25"/>
      <c r="J69" s="25"/>
      <c r="K69" s="25"/>
      <c r="L69" s="25"/>
      <c r="M69" s="28"/>
      <c r="N69" s="28"/>
      <c r="O69" s="29"/>
      <c r="P69" s="30"/>
      <c r="Q69" s="30"/>
      <c r="R69" s="111" t="str">
        <f aca="false">MID(F69,4,3)</f>
        <v/>
      </c>
      <c r="S69" s="111" t="e">
        <f aca="false">VLOOKUP(B69,#REF!,16,0)</f>
        <v>#REF!</v>
      </c>
    </row>
    <row r="70" s="111" customFormat="true" ht="30.75" hidden="false" customHeight="true" outlineLevel="0" collapsed="false">
      <c r="A70" s="24" t="n">
        <f aca="false">A69+1</f>
        <v>62</v>
      </c>
      <c r="B70" s="25"/>
      <c r="C70" s="26"/>
      <c r="D70" s="110"/>
      <c r="E70" s="27"/>
      <c r="F70" s="24"/>
      <c r="G70" s="25"/>
      <c r="H70" s="25"/>
      <c r="I70" s="25"/>
      <c r="J70" s="25"/>
      <c r="K70" s="25"/>
      <c r="L70" s="25"/>
      <c r="M70" s="28"/>
      <c r="N70" s="28"/>
      <c r="O70" s="29"/>
      <c r="P70" s="30"/>
      <c r="Q70" s="30"/>
      <c r="R70" s="111" t="str">
        <f aca="false">MID(F70,4,3)</f>
        <v/>
      </c>
      <c r="S70" s="111" t="e">
        <f aca="false">VLOOKUP(B70,#REF!,16,0)</f>
        <v>#REF!</v>
      </c>
    </row>
    <row r="71" s="111" customFormat="true" ht="30.75" hidden="false" customHeight="true" outlineLevel="0" collapsed="false">
      <c r="A71" s="24" t="n">
        <f aca="false">A70+1</f>
        <v>63</v>
      </c>
      <c r="B71" s="25"/>
      <c r="C71" s="26"/>
      <c r="D71" s="110"/>
      <c r="E71" s="27"/>
      <c r="F71" s="24"/>
      <c r="G71" s="25"/>
      <c r="H71" s="25"/>
      <c r="I71" s="25"/>
      <c r="J71" s="25"/>
      <c r="K71" s="25"/>
      <c r="L71" s="25"/>
      <c r="M71" s="28"/>
      <c r="N71" s="28"/>
      <c r="O71" s="29"/>
      <c r="P71" s="30"/>
      <c r="Q71" s="30"/>
      <c r="R71" s="111" t="str">
        <f aca="false">MID(F71,4,3)</f>
        <v/>
      </c>
      <c r="S71" s="111" t="e">
        <f aca="false">VLOOKUP(B71,#REF!,16,0)</f>
        <v>#REF!</v>
      </c>
    </row>
    <row r="72" s="111" customFormat="true" ht="30.75" hidden="false" customHeight="true" outlineLevel="0" collapsed="false">
      <c r="A72" s="24" t="n">
        <f aca="false">A71+1</f>
        <v>64</v>
      </c>
      <c r="B72" s="25"/>
      <c r="C72" s="26"/>
      <c r="D72" s="110"/>
      <c r="E72" s="27"/>
      <c r="F72" s="24"/>
      <c r="G72" s="25"/>
      <c r="H72" s="25"/>
      <c r="I72" s="25"/>
      <c r="J72" s="25"/>
      <c r="K72" s="25"/>
      <c r="L72" s="25"/>
      <c r="M72" s="28"/>
      <c r="N72" s="28"/>
      <c r="O72" s="29"/>
      <c r="P72" s="30"/>
      <c r="Q72" s="30"/>
      <c r="R72" s="111" t="str">
        <f aca="false">MID(F72,4,3)</f>
        <v/>
      </c>
      <c r="S72" s="111" t="e">
        <f aca="false">VLOOKUP(B72,#REF!,16,0)</f>
        <v>#REF!</v>
      </c>
    </row>
    <row r="73" s="111" customFormat="true" ht="30.75" hidden="false" customHeight="true" outlineLevel="0" collapsed="false">
      <c r="A73" s="24" t="n">
        <f aca="false">A72+1</f>
        <v>65</v>
      </c>
      <c r="B73" s="25"/>
      <c r="C73" s="26"/>
      <c r="D73" s="110"/>
      <c r="E73" s="27"/>
      <c r="F73" s="24"/>
      <c r="G73" s="25"/>
      <c r="H73" s="25"/>
      <c r="I73" s="25"/>
      <c r="J73" s="25"/>
      <c r="K73" s="25"/>
      <c r="L73" s="25"/>
      <c r="M73" s="28"/>
      <c r="N73" s="28"/>
      <c r="O73" s="29"/>
      <c r="P73" s="30"/>
      <c r="Q73" s="30"/>
      <c r="R73" s="111" t="str">
        <f aca="false">MID(F73,4,3)</f>
        <v/>
      </c>
      <c r="S73" s="111" t="e">
        <f aca="false">VLOOKUP(B73,#REF!,16,0)</f>
        <v>#REF!</v>
      </c>
    </row>
    <row r="74" s="111" customFormat="true" ht="30.75" hidden="false" customHeight="true" outlineLevel="0" collapsed="false">
      <c r="A74" s="24" t="n">
        <f aca="false">A73+1</f>
        <v>66</v>
      </c>
      <c r="B74" s="25"/>
      <c r="C74" s="26"/>
      <c r="D74" s="110"/>
      <c r="E74" s="27"/>
      <c r="F74" s="24"/>
      <c r="G74" s="25"/>
      <c r="H74" s="25"/>
      <c r="I74" s="25"/>
      <c r="J74" s="25"/>
      <c r="K74" s="25"/>
      <c r="L74" s="25"/>
      <c r="M74" s="28"/>
      <c r="N74" s="28"/>
      <c r="O74" s="29"/>
      <c r="P74" s="30"/>
      <c r="Q74" s="30"/>
      <c r="R74" s="111" t="str">
        <f aca="false">MID(F74,4,3)</f>
        <v/>
      </c>
      <c r="S74" s="111" t="e">
        <f aca="false">VLOOKUP(B74,#REF!,16,0)</f>
        <v>#REF!</v>
      </c>
    </row>
    <row r="75" s="111" customFormat="true" ht="30.75" hidden="false" customHeight="true" outlineLevel="0" collapsed="false">
      <c r="A75" s="24" t="n">
        <f aca="false">A74+1</f>
        <v>67</v>
      </c>
      <c r="B75" s="25"/>
      <c r="C75" s="26"/>
      <c r="D75" s="110"/>
      <c r="E75" s="27"/>
      <c r="F75" s="24"/>
      <c r="G75" s="25"/>
      <c r="H75" s="25"/>
      <c r="I75" s="25"/>
      <c r="J75" s="25"/>
      <c r="K75" s="25"/>
      <c r="L75" s="25"/>
      <c r="M75" s="28"/>
      <c r="N75" s="28"/>
      <c r="O75" s="29"/>
      <c r="P75" s="30"/>
      <c r="Q75" s="30"/>
      <c r="R75" s="111" t="str">
        <f aca="false">MID(F75,4,3)</f>
        <v/>
      </c>
      <c r="S75" s="111" t="e">
        <f aca="false">VLOOKUP(B75,#REF!,16,0)</f>
        <v>#REF!</v>
      </c>
    </row>
    <row r="76" s="111" customFormat="true" ht="30.75" hidden="false" customHeight="true" outlineLevel="0" collapsed="false">
      <c r="A76" s="24" t="n">
        <f aca="false">A75+1</f>
        <v>68</v>
      </c>
      <c r="B76" s="25"/>
      <c r="C76" s="26"/>
      <c r="D76" s="110"/>
      <c r="E76" s="27"/>
      <c r="F76" s="24"/>
      <c r="G76" s="25"/>
      <c r="H76" s="25"/>
      <c r="I76" s="25"/>
      <c r="J76" s="25"/>
      <c r="K76" s="25"/>
      <c r="L76" s="25"/>
      <c r="M76" s="28"/>
      <c r="N76" s="28"/>
      <c r="O76" s="29"/>
      <c r="P76" s="30"/>
      <c r="Q76" s="30"/>
      <c r="R76" s="111" t="str">
        <f aca="false">MID(F76,4,3)</f>
        <v/>
      </c>
      <c r="S76" s="111" t="e">
        <f aca="false">VLOOKUP(B76,#REF!,16,0)</f>
        <v>#REF!</v>
      </c>
    </row>
    <row r="77" s="111" customFormat="true" ht="30.75" hidden="false" customHeight="true" outlineLevel="0" collapsed="false">
      <c r="A77" s="24" t="n">
        <f aca="false">A76+1</f>
        <v>69</v>
      </c>
      <c r="B77" s="25"/>
      <c r="C77" s="26"/>
      <c r="D77" s="110"/>
      <c r="E77" s="27"/>
      <c r="F77" s="24"/>
      <c r="G77" s="25"/>
      <c r="H77" s="25"/>
      <c r="I77" s="25"/>
      <c r="J77" s="25"/>
      <c r="K77" s="25"/>
      <c r="L77" s="25"/>
      <c r="M77" s="28"/>
      <c r="N77" s="28"/>
      <c r="O77" s="29"/>
      <c r="P77" s="30"/>
      <c r="Q77" s="30"/>
      <c r="R77" s="111" t="str">
        <f aca="false">MID(F77,4,3)</f>
        <v/>
      </c>
      <c r="S77" s="111" t="e">
        <f aca="false">VLOOKUP(B77,#REF!,16,0)</f>
        <v>#REF!</v>
      </c>
    </row>
    <row r="78" s="111" customFormat="true" ht="30.75" hidden="false" customHeight="true" outlineLevel="0" collapsed="false">
      <c r="A78" s="24" t="n">
        <f aca="false">A77+1</f>
        <v>70</v>
      </c>
      <c r="B78" s="25"/>
      <c r="C78" s="26"/>
      <c r="D78" s="110"/>
      <c r="E78" s="27"/>
      <c r="F78" s="24"/>
      <c r="G78" s="25"/>
      <c r="H78" s="25"/>
      <c r="I78" s="25"/>
      <c r="J78" s="25"/>
      <c r="K78" s="25"/>
      <c r="L78" s="25"/>
      <c r="M78" s="28"/>
      <c r="N78" s="28"/>
      <c r="O78" s="29"/>
      <c r="P78" s="30"/>
      <c r="Q78" s="30"/>
      <c r="R78" s="111" t="str">
        <f aca="false">MID(F78,4,3)</f>
        <v/>
      </c>
      <c r="S78" s="111" t="e">
        <f aca="false">VLOOKUP(B78,#REF!,16,0)</f>
        <v>#REF!</v>
      </c>
    </row>
    <row r="79" s="111" customFormat="true" ht="30.75" hidden="false" customHeight="true" outlineLevel="0" collapsed="false">
      <c r="A79" s="24" t="n">
        <f aca="false">A78+1</f>
        <v>71</v>
      </c>
      <c r="B79" s="25"/>
      <c r="C79" s="26"/>
      <c r="D79" s="110"/>
      <c r="E79" s="27"/>
      <c r="F79" s="24"/>
      <c r="G79" s="25"/>
      <c r="H79" s="25"/>
      <c r="I79" s="25"/>
      <c r="J79" s="25"/>
      <c r="K79" s="25"/>
      <c r="L79" s="25"/>
      <c r="M79" s="28"/>
      <c r="N79" s="28"/>
      <c r="O79" s="29"/>
      <c r="P79" s="30"/>
      <c r="Q79" s="30"/>
      <c r="R79" s="111" t="str">
        <f aca="false">MID(F79,4,3)</f>
        <v/>
      </c>
      <c r="S79" s="111" t="e">
        <f aca="false">VLOOKUP(B79,#REF!,16,0)</f>
        <v>#REF!</v>
      </c>
    </row>
    <row r="80" s="111" customFormat="true" ht="30.75" hidden="false" customHeight="true" outlineLevel="0" collapsed="false">
      <c r="A80" s="24" t="n">
        <f aca="false">A79+1</f>
        <v>72</v>
      </c>
      <c r="B80" s="25"/>
      <c r="C80" s="26"/>
      <c r="D80" s="110"/>
      <c r="E80" s="27"/>
      <c r="F80" s="24"/>
      <c r="G80" s="25"/>
      <c r="H80" s="25"/>
      <c r="I80" s="25"/>
      <c r="J80" s="25"/>
      <c r="K80" s="25"/>
      <c r="L80" s="25"/>
      <c r="M80" s="28"/>
      <c r="N80" s="28"/>
      <c r="O80" s="29"/>
      <c r="P80" s="30"/>
      <c r="Q80" s="30"/>
      <c r="R80" s="111" t="str">
        <f aca="false">MID(F80,4,3)</f>
        <v/>
      </c>
      <c r="S80" s="111" t="e">
        <f aca="false">VLOOKUP(B80,#REF!,16,0)</f>
        <v>#REF!</v>
      </c>
    </row>
    <row r="81" s="111" customFormat="true" ht="30.75" hidden="false" customHeight="true" outlineLevel="0" collapsed="false">
      <c r="A81" s="24" t="n">
        <f aca="false">A80+1</f>
        <v>73</v>
      </c>
      <c r="B81" s="25"/>
      <c r="C81" s="26"/>
      <c r="D81" s="110"/>
      <c r="E81" s="27"/>
      <c r="F81" s="24"/>
      <c r="G81" s="25"/>
      <c r="H81" s="25"/>
      <c r="I81" s="25"/>
      <c r="J81" s="25"/>
      <c r="K81" s="25"/>
      <c r="L81" s="25"/>
      <c r="M81" s="28"/>
      <c r="N81" s="28"/>
      <c r="O81" s="29"/>
      <c r="P81" s="30"/>
      <c r="Q81" s="30"/>
      <c r="R81" s="111" t="str">
        <f aca="false">MID(F81,4,3)</f>
        <v/>
      </c>
      <c r="S81" s="111" t="e">
        <f aca="false">VLOOKUP(B81,#REF!,16,0)</f>
        <v>#REF!</v>
      </c>
    </row>
    <row r="82" s="111" customFormat="true" ht="30.75" hidden="false" customHeight="true" outlineLevel="0" collapsed="false">
      <c r="A82" s="24" t="n">
        <f aca="false">A81+1</f>
        <v>74</v>
      </c>
      <c r="B82" s="25"/>
      <c r="C82" s="26"/>
      <c r="D82" s="110"/>
      <c r="E82" s="27"/>
      <c r="F82" s="24"/>
      <c r="G82" s="25"/>
      <c r="H82" s="25"/>
      <c r="I82" s="25"/>
      <c r="J82" s="25"/>
      <c r="K82" s="25"/>
      <c r="L82" s="25"/>
      <c r="M82" s="28"/>
      <c r="N82" s="28"/>
      <c r="O82" s="29"/>
      <c r="P82" s="30"/>
      <c r="Q82" s="30"/>
      <c r="R82" s="111" t="str">
        <f aca="false">MID(F82,4,3)</f>
        <v/>
      </c>
      <c r="S82" s="111" t="e">
        <f aca="false">VLOOKUP(B82,#REF!,16,0)</f>
        <v>#REF!</v>
      </c>
    </row>
    <row r="83" s="111" customFormat="true" ht="30.75" hidden="false" customHeight="true" outlineLevel="0" collapsed="false">
      <c r="A83" s="24" t="n">
        <f aca="false">A82+1</f>
        <v>75</v>
      </c>
      <c r="B83" s="25"/>
      <c r="C83" s="26"/>
      <c r="D83" s="110"/>
      <c r="E83" s="27"/>
      <c r="F83" s="24"/>
      <c r="G83" s="25"/>
      <c r="H83" s="25"/>
      <c r="I83" s="25"/>
      <c r="J83" s="25"/>
      <c r="K83" s="25"/>
      <c r="L83" s="25"/>
      <c r="M83" s="28"/>
      <c r="N83" s="28"/>
      <c r="O83" s="29"/>
      <c r="P83" s="30"/>
      <c r="Q83" s="30"/>
      <c r="R83" s="111" t="str">
        <f aca="false">MID(F83,4,3)</f>
        <v/>
      </c>
      <c r="S83" s="111" t="e">
        <f aca="false">VLOOKUP(B83,#REF!,16,0)</f>
        <v>#REF!</v>
      </c>
    </row>
    <row r="84" s="111" customFormat="true" ht="30.75" hidden="false" customHeight="true" outlineLevel="0" collapsed="false">
      <c r="A84" s="24" t="n">
        <f aca="false">A83+1</f>
        <v>76</v>
      </c>
      <c r="B84" s="25"/>
      <c r="C84" s="26"/>
      <c r="D84" s="110"/>
      <c r="E84" s="27"/>
      <c r="F84" s="24"/>
      <c r="G84" s="25"/>
      <c r="H84" s="25"/>
      <c r="I84" s="25"/>
      <c r="J84" s="25"/>
      <c r="K84" s="25"/>
      <c r="L84" s="25"/>
      <c r="M84" s="28"/>
      <c r="N84" s="28"/>
      <c r="O84" s="29"/>
      <c r="P84" s="30"/>
      <c r="Q84" s="30"/>
      <c r="R84" s="111" t="str">
        <f aca="false">MID(F84,4,3)</f>
        <v/>
      </c>
      <c r="S84" s="111" t="e">
        <f aca="false">VLOOKUP(B84,#REF!,16,0)</f>
        <v>#REF!</v>
      </c>
    </row>
    <row r="85" s="111" customFormat="true" ht="30.75" hidden="false" customHeight="true" outlineLevel="0" collapsed="false">
      <c r="A85" s="24" t="n">
        <f aca="false">A84+1</f>
        <v>77</v>
      </c>
      <c r="B85" s="25"/>
      <c r="C85" s="26"/>
      <c r="D85" s="110"/>
      <c r="E85" s="27"/>
      <c r="F85" s="24"/>
      <c r="G85" s="25"/>
      <c r="H85" s="25"/>
      <c r="I85" s="25"/>
      <c r="J85" s="25"/>
      <c r="K85" s="25"/>
      <c r="L85" s="25"/>
      <c r="M85" s="28"/>
      <c r="N85" s="28"/>
      <c r="O85" s="29"/>
      <c r="P85" s="30"/>
      <c r="Q85" s="30"/>
      <c r="R85" s="111" t="str">
        <f aca="false">MID(F85,4,3)</f>
        <v/>
      </c>
      <c r="S85" s="111" t="e">
        <f aca="false">VLOOKUP(B85,#REF!,16,0)</f>
        <v>#REF!</v>
      </c>
    </row>
    <row r="86" s="111" customFormat="true" ht="30.75" hidden="false" customHeight="true" outlineLevel="0" collapsed="false">
      <c r="A86" s="24" t="n">
        <f aca="false">A85+1</f>
        <v>78</v>
      </c>
      <c r="B86" s="25"/>
      <c r="C86" s="26"/>
      <c r="D86" s="110"/>
      <c r="E86" s="27"/>
      <c r="F86" s="24"/>
      <c r="G86" s="25"/>
      <c r="H86" s="25"/>
      <c r="I86" s="25"/>
      <c r="J86" s="25"/>
      <c r="K86" s="25"/>
      <c r="L86" s="25"/>
      <c r="M86" s="28"/>
      <c r="N86" s="28"/>
      <c r="O86" s="29"/>
      <c r="P86" s="30"/>
      <c r="Q86" s="30"/>
      <c r="R86" s="111" t="str">
        <f aca="false">MID(F86,4,3)</f>
        <v/>
      </c>
      <c r="S86" s="111" t="e">
        <f aca="false">VLOOKUP(B86,#REF!,16,0)</f>
        <v>#REF!</v>
      </c>
    </row>
    <row r="87" s="111" customFormat="true" ht="30.75" hidden="false" customHeight="true" outlineLevel="0" collapsed="false">
      <c r="A87" s="24" t="n">
        <f aca="false">A86+1</f>
        <v>79</v>
      </c>
      <c r="B87" s="25"/>
      <c r="C87" s="26"/>
      <c r="D87" s="110"/>
      <c r="E87" s="27"/>
      <c r="F87" s="24"/>
      <c r="G87" s="25"/>
      <c r="H87" s="25"/>
      <c r="I87" s="25"/>
      <c r="J87" s="25"/>
      <c r="K87" s="25"/>
      <c r="L87" s="25"/>
      <c r="M87" s="28"/>
      <c r="N87" s="28"/>
      <c r="O87" s="29"/>
      <c r="P87" s="30"/>
      <c r="Q87" s="30"/>
      <c r="R87" s="111" t="str">
        <f aca="false">MID(F87,4,3)</f>
        <v/>
      </c>
      <c r="S87" s="111" t="e">
        <f aca="false">VLOOKUP(B87,#REF!,16,0)</f>
        <v>#REF!</v>
      </c>
    </row>
    <row r="88" s="111" customFormat="true" ht="30.75" hidden="false" customHeight="true" outlineLevel="0" collapsed="false">
      <c r="A88" s="24" t="n">
        <f aca="false">A87+1</f>
        <v>80</v>
      </c>
      <c r="B88" s="25"/>
      <c r="C88" s="26"/>
      <c r="D88" s="110"/>
      <c r="E88" s="27"/>
      <c r="F88" s="24"/>
      <c r="G88" s="25"/>
      <c r="H88" s="25"/>
      <c r="I88" s="25"/>
      <c r="J88" s="25"/>
      <c r="K88" s="25"/>
      <c r="L88" s="25"/>
      <c r="M88" s="28"/>
      <c r="N88" s="28"/>
      <c r="O88" s="29"/>
      <c r="P88" s="30"/>
      <c r="Q88" s="30"/>
      <c r="R88" s="111" t="str">
        <f aca="false">MID(F88,4,3)</f>
        <v/>
      </c>
      <c r="S88" s="111" t="e">
        <f aca="false">VLOOKUP(B88,#REF!,16,0)</f>
        <v>#REF!</v>
      </c>
    </row>
    <row r="89" s="111" customFormat="true" ht="30.75" hidden="false" customHeight="true" outlineLevel="0" collapsed="false">
      <c r="A89" s="24" t="n">
        <f aca="false">A88+1</f>
        <v>81</v>
      </c>
      <c r="B89" s="25"/>
      <c r="C89" s="26"/>
      <c r="D89" s="110"/>
      <c r="E89" s="27"/>
      <c r="F89" s="24"/>
      <c r="G89" s="25"/>
      <c r="H89" s="25"/>
      <c r="I89" s="25"/>
      <c r="J89" s="25"/>
      <c r="K89" s="25"/>
      <c r="L89" s="25"/>
      <c r="M89" s="28"/>
      <c r="N89" s="28"/>
      <c r="O89" s="29"/>
      <c r="P89" s="30"/>
      <c r="Q89" s="30"/>
      <c r="R89" s="111" t="str">
        <f aca="false">MID(F89,4,3)</f>
        <v/>
      </c>
      <c r="S89" s="111" t="e">
        <f aca="false">VLOOKUP(B89,#REF!,16,0)</f>
        <v>#REF!</v>
      </c>
    </row>
    <row r="90" s="111" customFormat="true" ht="30.75" hidden="false" customHeight="true" outlineLevel="0" collapsed="false">
      <c r="A90" s="24" t="n">
        <f aca="false">A89+1</f>
        <v>82</v>
      </c>
      <c r="B90" s="25"/>
      <c r="C90" s="26"/>
      <c r="D90" s="110"/>
      <c r="E90" s="27"/>
      <c r="F90" s="24"/>
      <c r="G90" s="25"/>
      <c r="H90" s="25"/>
      <c r="I90" s="25"/>
      <c r="J90" s="25"/>
      <c r="K90" s="25"/>
      <c r="L90" s="25"/>
      <c r="M90" s="28"/>
      <c r="N90" s="28"/>
      <c r="O90" s="29"/>
      <c r="P90" s="30"/>
      <c r="Q90" s="30"/>
      <c r="R90" s="111" t="str">
        <f aca="false">MID(F90,4,3)</f>
        <v/>
      </c>
      <c r="S90" s="111" t="e">
        <f aca="false">VLOOKUP(B90,#REF!,16,0)</f>
        <v>#REF!</v>
      </c>
    </row>
    <row r="91" s="111" customFormat="true" ht="30.75" hidden="false" customHeight="true" outlineLevel="0" collapsed="false">
      <c r="A91" s="24" t="n">
        <f aca="false">A90+1</f>
        <v>83</v>
      </c>
      <c r="B91" s="25"/>
      <c r="C91" s="26"/>
      <c r="D91" s="110"/>
      <c r="E91" s="27"/>
      <c r="F91" s="24"/>
      <c r="G91" s="25"/>
      <c r="H91" s="25"/>
      <c r="I91" s="25"/>
      <c r="J91" s="25"/>
      <c r="K91" s="25"/>
      <c r="L91" s="25"/>
      <c r="M91" s="28"/>
      <c r="N91" s="28"/>
      <c r="O91" s="29"/>
      <c r="P91" s="30"/>
      <c r="Q91" s="30"/>
      <c r="R91" s="111" t="str">
        <f aca="false">MID(F91,4,3)</f>
        <v/>
      </c>
      <c r="S91" s="111" t="e">
        <f aca="false">VLOOKUP(B91,#REF!,16,0)</f>
        <v>#REF!</v>
      </c>
    </row>
    <row r="92" s="111" customFormat="true" ht="30.75" hidden="false" customHeight="true" outlineLevel="0" collapsed="false">
      <c r="A92" s="24" t="n">
        <f aca="false">A91+1</f>
        <v>84</v>
      </c>
      <c r="B92" s="25"/>
      <c r="C92" s="26"/>
      <c r="D92" s="110"/>
      <c r="E92" s="27"/>
      <c r="F92" s="24"/>
      <c r="G92" s="25"/>
      <c r="H92" s="25"/>
      <c r="I92" s="25"/>
      <c r="J92" s="25"/>
      <c r="K92" s="25"/>
      <c r="L92" s="25"/>
      <c r="M92" s="28"/>
      <c r="N92" s="28"/>
      <c r="O92" s="29"/>
      <c r="P92" s="30"/>
      <c r="Q92" s="30"/>
      <c r="R92" s="111" t="str">
        <f aca="false">MID(F92,4,3)</f>
        <v/>
      </c>
      <c r="S92" s="111" t="e">
        <f aca="false">VLOOKUP(B92,#REF!,16,0)</f>
        <v>#REF!</v>
      </c>
    </row>
    <row r="93" s="111" customFormat="true" ht="30.75" hidden="false" customHeight="true" outlineLevel="0" collapsed="false">
      <c r="A93" s="24" t="n">
        <f aca="false">A92+1</f>
        <v>85</v>
      </c>
      <c r="B93" s="25"/>
      <c r="C93" s="26"/>
      <c r="D93" s="110"/>
      <c r="E93" s="27"/>
      <c r="F93" s="24"/>
      <c r="G93" s="25"/>
      <c r="H93" s="25"/>
      <c r="I93" s="25"/>
      <c r="J93" s="25"/>
      <c r="K93" s="25"/>
      <c r="L93" s="25"/>
      <c r="M93" s="28"/>
      <c r="N93" s="28"/>
      <c r="O93" s="29"/>
      <c r="P93" s="30"/>
      <c r="Q93" s="30"/>
      <c r="R93" s="111" t="str">
        <f aca="false">MID(F93,4,3)</f>
        <v/>
      </c>
      <c r="S93" s="111" t="e">
        <f aca="false">VLOOKUP(B93,#REF!,16,0)</f>
        <v>#REF!</v>
      </c>
    </row>
    <row r="94" s="111" customFormat="true" ht="30.75" hidden="false" customHeight="true" outlineLevel="0" collapsed="false">
      <c r="A94" s="24" t="n">
        <f aca="false">A93+1</f>
        <v>86</v>
      </c>
      <c r="B94" s="25"/>
      <c r="C94" s="26"/>
      <c r="D94" s="110"/>
      <c r="E94" s="27"/>
      <c r="F94" s="24"/>
      <c r="G94" s="25"/>
      <c r="H94" s="25"/>
      <c r="I94" s="25"/>
      <c r="J94" s="25"/>
      <c r="K94" s="25"/>
      <c r="L94" s="25"/>
      <c r="M94" s="28"/>
      <c r="N94" s="28"/>
      <c r="O94" s="29"/>
      <c r="P94" s="30"/>
      <c r="Q94" s="30"/>
      <c r="R94" s="111" t="str">
        <f aca="false">MID(F94,4,3)</f>
        <v/>
      </c>
      <c r="S94" s="111" t="e">
        <f aca="false">VLOOKUP(B94,#REF!,16,0)</f>
        <v>#REF!</v>
      </c>
    </row>
    <row r="95" s="111" customFormat="true" ht="30.75" hidden="false" customHeight="true" outlineLevel="0" collapsed="false">
      <c r="A95" s="24" t="n">
        <f aca="false">A94+1</f>
        <v>87</v>
      </c>
      <c r="B95" s="25"/>
      <c r="C95" s="26"/>
      <c r="D95" s="110"/>
      <c r="E95" s="27"/>
      <c r="F95" s="24"/>
      <c r="G95" s="25"/>
      <c r="H95" s="25"/>
      <c r="I95" s="25"/>
      <c r="J95" s="25"/>
      <c r="K95" s="25"/>
      <c r="L95" s="25"/>
      <c r="M95" s="28"/>
      <c r="N95" s="28"/>
      <c r="O95" s="29"/>
      <c r="P95" s="30"/>
      <c r="Q95" s="30"/>
      <c r="R95" s="111" t="str">
        <f aca="false">MID(F95,4,3)</f>
        <v/>
      </c>
      <c r="S95" s="111" t="e">
        <f aca="false">VLOOKUP(B95,#REF!,16,0)</f>
        <v>#REF!</v>
      </c>
    </row>
    <row r="96" s="111" customFormat="true" ht="30.75" hidden="false" customHeight="true" outlineLevel="0" collapsed="false">
      <c r="A96" s="24" t="n">
        <f aca="false">A95+1</f>
        <v>88</v>
      </c>
      <c r="B96" s="25"/>
      <c r="C96" s="26"/>
      <c r="D96" s="110"/>
      <c r="E96" s="27"/>
      <c r="F96" s="24"/>
      <c r="G96" s="25"/>
      <c r="H96" s="25"/>
      <c r="I96" s="25"/>
      <c r="J96" s="25"/>
      <c r="K96" s="25"/>
      <c r="L96" s="25"/>
      <c r="M96" s="28"/>
      <c r="N96" s="28"/>
      <c r="O96" s="29"/>
      <c r="P96" s="30"/>
      <c r="Q96" s="30"/>
      <c r="R96" s="111" t="str">
        <f aca="false">MID(F96,4,3)</f>
        <v/>
      </c>
      <c r="S96" s="111" t="e">
        <f aca="false">VLOOKUP(B96,#REF!,16,0)</f>
        <v>#REF!</v>
      </c>
    </row>
    <row r="97" s="111" customFormat="true" ht="30.75" hidden="false" customHeight="true" outlineLevel="0" collapsed="false">
      <c r="A97" s="24" t="n">
        <f aca="false">A96+1</f>
        <v>89</v>
      </c>
      <c r="B97" s="25"/>
      <c r="C97" s="26"/>
      <c r="D97" s="110"/>
      <c r="E97" s="27"/>
      <c r="F97" s="24"/>
      <c r="G97" s="25"/>
      <c r="H97" s="25"/>
      <c r="I97" s="25"/>
      <c r="J97" s="25"/>
      <c r="K97" s="25"/>
      <c r="L97" s="25"/>
      <c r="M97" s="28"/>
      <c r="N97" s="28"/>
      <c r="O97" s="29"/>
      <c r="P97" s="30"/>
      <c r="Q97" s="30"/>
      <c r="R97" s="111" t="str">
        <f aca="false">MID(F97,4,3)</f>
        <v/>
      </c>
      <c r="S97" s="111" t="e">
        <f aca="false">VLOOKUP(B97,#REF!,16,0)</f>
        <v>#REF!</v>
      </c>
    </row>
    <row r="98" s="111" customFormat="true" ht="30.75" hidden="false" customHeight="true" outlineLevel="0" collapsed="false">
      <c r="A98" s="24" t="n">
        <f aca="false">A97+1</f>
        <v>90</v>
      </c>
      <c r="B98" s="25"/>
      <c r="C98" s="26"/>
      <c r="D98" s="110"/>
      <c r="E98" s="27"/>
      <c r="F98" s="24"/>
      <c r="G98" s="25"/>
      <c r="H98" s="25"/>
      <c r="I98" s="25"/>
      <c r="J98" s="25"/>
      <c r="K98" s="25"/>
      <c r="L98" s="25"/>
      <c r="M98" s="28"/>
      <c r="N98" s="28"/>
      <c r="O98" s="29"/>
      <c r="P98" s="30"/>
      <c r="Q98" s="30"/>
      <c r="R98" s="111" t="str">
        <f aca="false">MID(F98,4,3)</f>
        <v/>
      </c>
      <c r="S98" s="111" t="e">
        <f aca="false">VLOOKUP(B98,#REF!,16,0)</f>
        <v>#REF!</v>
      </c>
    </row>
    <row r="99" s="111" customFormat="true" ht="30.75" hidden="false" customHeight="true" outlineLevel="0" collapsed="false">
      <c r="A99" s="24" t="n">
        <f aca="false">A98+1</f>
        <v>91</v>
      </c>
      <c r="B99" s="25"/>
      <c r="C99" s="26"/>
      <c r="D99" s="110"/>
      <c r="E99" s="27"/>
      <c r="F99" s="24"/>
      <c r="G99" s="25"/>
      <c r="H99" s="25"/>
      <c r="I99" s="25"/>
      <c r="J99" s="25"/>
      <c r="K99" s="25"/>
      <c r="L99" s="25"/>
      <c r="M99" s="28"/>
      <c r="N99" s="28"/>
      <c r="O99" s="29"/>
      <c r="P99" s="30"/>
      <c r="Q99" s="30"/>
      <c r="R99" s="111" t="str">
        <f aca="false">MID(F99,4,3)</f>
        <v/>
      </c>
      <c r="S99" s="111" t="e">
        <f aca="false">VLOOKUP(B99,#REF!,16,0)</f>
        <v>#REF!</v>
      </c>
    </row>
    <row r="100" s="111" customFormat="true" ht="30.75" hidden="false" customHeight="true" outlineLevel="0" collapsed="false">
      <c r="A100" s="24" t="n">
        <f aca="false">A99+1</f>
        <v>92</v>
      </c>
      <c r="B100" s="25"/>
      <c r="C100" s="26"/>
      <c r="D100" s="110"/>
      <c r="E100" s="27"/>
      <c r="F100" s="24"/>
      <c r="G100" s="25"/>
      <c r="H100" s="25"/>
      <c r="I100" s="25"/>
      <c r="J100" s="25"/>
      <c r="K100" s="25"/>
      <c r="L100" s="25"/>
      <c r="M100" s="28"/>
      <c r="N100" s="28"/>
      <c r="O100" s="29"/>
      <c r="P100" s="30"/>
      <c r="Q100" s="30"/>
      <c r="R100" s="111" t="str">
        <f aca="false">MID(F100,4,3)</f>
        <v/>
      </c>
      <c r="S100" s="111" t="e">
        <f aca="false">VLOOKUP(B100,#REF!,16,0)</f>
        <v>#REF!</v>
      </c>
    </row>
    <row r="101" s="111" customFormat="true" ht="30.75" hidden="false" customHeight="true" outlineLevel="0" collapsed="false">
      <c r="A101" s="24" t="n">
        <f aca="false">A100+1</f>
        <v>93</v>
      </c>
      <c r="B101" s="25"/>
      <c r="C101" s="26"/>
      <c r="D101" s="110"/>
      <c r="E101" s="27"/>
      <c r="F101" s="24"/>
      <c r="G101" s="25"/>
      <c r="H101" s="25"/>
      <c r="I101" s="25"/>
      <c r="J101" s="25"/>
      <c r="K101" s="25"/>
      <c r="L101" s="25"/>
      <c r="M101" s="28"/>
      <c r="N101" s="28"/>
      <c r="O101" s="29"/>
      <c r="P101" s="30"/>
      <c r="Q101" s="30"/>
      <c r="R101" s="111" t="str">
        <f aca="false">MID(F101,4,3)</f>
        <v/>
      </c>
      <c r="S101" s="111" t="e">
        <f aca="false">VLOOKUP(B101,#REF!,16,0)</f>
        <v>#REF!</v>
      </c>
    </row>
    <row r="102" s="111" customFormat="true" ht="30.75" hidden="false" customHeight="true" outlineLevel="0" collapsed="false">
      <c r="A102" s="24" t="n">
        <f aca="false">A101+1</f>
        <v>94</v>
      </c>
      <c r="B102" s="25"/>
      <c r="C102" s="26"/>
      <c r="D102" s="110"/>
      <c r="E102" s="27"/>
      <c r="F102" s="24"/>
      <c r="G102" s="25"/>
      <c r="H102" s="25"/>
      <c r="I102" s="25"/>
      <c r="J102" s="25"/>
      <c r="K102" s="25"/>
      <c r="L102" s="25"/>
      <c r="M102" s="28"/>
      <c r="N102" s="28"/>
      <c r="O102" s="29"/>
      <c r="P102" s="30"/>
      <c r="Q102" s="30"/>
      <c r="R102" s="111" t="str">
        <f aca="false">MID(F102,4,3)</f>
        <v/>
      </c>
      <c r="S102" s="111" t="e">
        <f aca="false">VLOOKUP(B102,#REF!,16,0)</f>
        <v>#REF!</v>
      </c>
    </row>
    <row r="103" s="111" customFormat="true" ht="30.75" hidden="false" customHeight="true" outlineLevel="0" collapsed="false">
      <c r="A103" s="24" t="n">
        <f aca="false">A102+1</f>
        <v>95</v>
      </c>
      <c r="B103" s="25"/>
      <c r="C103" s="26"/>
      <c r="D103" s="110"/>
      <c r="E103" s="27"/>
      <c r="F103" s="24"/>
      <c r="G103" s="25"/>
      <c r="H103" s="25"/>
      <c r="I103" s="25"/>
      <c r="J103" s="25"/>
      <c r="K103" s="25"/>
      <c r="L103" s="25"/>
      <c r="M103" s="28"/>
      <c r="N103" s="28"/>
      <c r="O103" s="29"/>
      <c r="P103" s="30"/>
      <c r="Q103" s="30"/>
      <c r="R103" s="111" t="str">
        <f aca="false">MID(F103,4,3)</f>
        <v/>
      </c>
      <c r="S103" s="111" t="e">
        <f aca="false">VLOOKUP(B103,#REF!,16,0)</f>
        <v>#REF!</v>
      </c>
    </row>
    <row r="104" s="111" customFormat="true" ht="30.75" hidden="false" customHeight="true" outlineLevel="0" collapsed="false">
      <c r="A104" s="24" t="n">
        <f aca="false">A103+1</f>
        <v>96</v>
      </c>
      <c r="B104" s="25"/>
      <c r="C104" s="26"/>
      <c r="D104" s="110"/>
      <c r="E104" s="27"/>
      <c r="F104" s="24"/>
      <c r="G104" s="25"/>
      <c r="H104" s="25"/>
      <c r="I104" s="25"/>
      <c r="J104" s="25"/>
      <c r="K104" s="25"/>
      <c r="L104" s="25"/>
      <c r="M104" s="28"/>
      <c r="N104" s="28"/>
      <c r="O104" s="29"/>
      <c r="P104" s="30"/>
      <c r="Q104" s="30"/>
      <c r="R104" s="111" t="str">
        <f aca="false">MID(F104,4,3)</f>
        <v/>
      </c>
      <c r="S104" s="111" t="e">
        <f aca="false">VLOOKUP(B104,#REF!,16,0)</f>
        <v>#REF!</v>
      </c>
    </row>
    <row r="105" s="111" customFormat="true" ht="30.75" hidden="false" customHeight="true" outlineLevel="0" collapsed="false">
      <c r="A105" s="24" t="n">
        <f aca="false">A104+1</f>
        <v>97</v>
      </c>
      <c r="B105" s="25"/>
      <c r="C105" s="26"/>
      <c r="D105" s="110"/>
      <c r="E105" s="27"/>
      <c r="F105" s="24"/>
      <c r="G105" s="25"/>
      <c r="H105" s="25"/>
      <c r="I105" s="25"/>
      <c r="J105" s="25"/>
      <c r="K105" s="25"/>
      <c r="L105" s="25"/>
      <c r="M105" s="28"/>
      <c r="N105" s="28"/>
      <c r="O105" s="29"/>
      <c r="P105" s="30"/>
      <c r="Q105" s="30"/>
      <c r="R105" s="111" t="str">
        <f aca="false">MID(F105,4,3)</f>
        <v/>
      </c>
      <c r="S105" s="111" t="e">
        <f aca="false">VLOOKUP(B105,#REF!,16,0)</f>
        <v>#REF!</v>
      </c>
    </row>
    <row r="106" s="111" customFormat="true" ht="30.75" hidden="false" customHeight="true" outlineLevel="0" collapsed="false">
      <c r="A106" s="24" t="n">
        <f aca="false">A105+1</f>
        <v>98</v>
      </c>
      <c r="B106" s="25"/>
      <c r="C106" s="26"/>
      <c r="D106" s="110"/>
      <c r="E106" s="27"/>
      <c r="F106" s="24"/>
      <c r="G106" s="25"/>
      <c r="H106" s="25"/>
      <c r="I106" s="25"/>
      <c r="J106" s="25"/>
      <c r="K106" s="25"/>
      <c r="L106" s="25"/>
      <c r="M106" s="28"/>
      <c r="N106" s="28"/>
      <c r="O106" s="29"/>
      <c r="P106" s="30"/>
      <c r="Q106" s="30"/>
      <c r="R106" s="111" t="str">
        <f aca="false">MID(F106,4,3)</f>
        <v/>
      </c>
      <c r="S106" s="111" t="e">
        <f aca="false">VLOOKUP(B106,#REF!,16,0)</f>
        <v>#REF!</v>
      </c>
    </row>
    <row r="107" s="111" customFormat="true" ht="30.75" hidden="false" customHeight="true" outlineLevel="0" collapsed="false">
      <c r="A107" s="24" t="n">
        <f aca="false">A106+1</f>
        <v>99</v>
      </c>
      <c r="B107" s="25"/>
      <c r="C107" s="26"/>
      <c r="D107" s="110"/>
      <c r="E107" s="27"/>
      <c r="F107" s="24"/>
      <c r="G107" s="25"/>
      <c r="H107" s="25"/>
      <c r="I107" s="25"/>
      <c r="J107" s="25"/>
      <c r="K107" s="25"/>
      <c r="L107" s="25"/>
      <c r="M107" s="28"/>
      <c r="N107" s="28"/>
      <c r="O107" s="29"/>
      <c r="P107" s="30"/>
      <c r="Q107" s="30"/>
      <c r="R107" s="111" t="str">
        <f aca="false">MID(F107,4,3)</f>
        <v/>
      </c>
      <c r="S107" s="111" t="e">
        <f aca="false">VLOOKUP(B107,#REF!,16,0)</f>
        <v>#REF!</v>
      </c>
    </row>
    <row r="108" s="111" customFormat="true" ht="30.75" hidden="false" customHeight="true" outlineLevel="0" collapsed="false">
      <c r="A108" s="24" t="n">
        <f aca="false">A107+1</f>
        <v>100</v>
      </c>
      <c r="B108" s="25"/>
      <c r="C108" s="26"/>
      <c r="D108" s="110"/>
      <c r="E108" s="27"/>
      <c r="F108" s="24"/>
      <c r="G108" s="25"/>
      <c r="H108" s="25"/>
      <c r="I108" s="25"/>
      <c r="J108" s="25"/>
      <c r="K108" s="25"/>
      <c r="L108" s="25"/>
      <c r="M108" s="28"/>
      <c r="N108" s="28"/>
      <c r="O108" s="29"/>
      <c r="P108" s="30"/>
      <c r="Q108" s="30"/>
      <c r="R108" s="111" t="str">
        <f aca="false">MID(F108,4,3)</f>
        <v/>
      </c>
      <c r="S108" s="111" t="e">
        <f aca="false">VLOOKUP(B108,#REF!,16,0)</f>
        <v>#REF!</v>
      </c>
    </row>
    <row r="109" s="111" customFormat="true" ht="30.75" hidden="false" customHeight="true" outlineLevel="0" collapsed="false">
      <c r="A109" s="24" t="n">
        <f aca="false">A108+1</f>
        <v>101</v>
      </c>
      <c r="B109" s="25"/>
      <c r="C109" s="26"/>
      <c r="D109" s="110"/>
      <c r="E109" s="27"/>
      <c r="F109" s="24"/>
      <c r="G109" s="25"/>
      <c r="H109" s="25"/>
      <c r="I109" s="25"/>
      <c r="J109" s="25"/>
      <c r="K109" s="25"/>
      <c r="L109" s="25"/>
      <c r="M109" s="28"/>
      <c r="N109" s="28"/>
      <c r="O109" s="29"/>
      <c r="P109" s="30"/>
      <c r="Q109" s="30"/>
      <c r="R109" s="111" t="str">
        <f aca="false">MID(F109,4,3)</f>
        <v/>
      </c>
      <c r="S109" s="111" t="e">
        <f aca="false">VLOOKUP(B109,#REF!,16,0)</f>
        <v>#REF!</v>
      </c>
    </row>
    <row r="110" s="111" customFormat="true" ht="30.75" hidden="false" customHeight="true" outlineLevel="0" collapsed="false">
      <c r="A110" s="24" t="n">
        <f aca="false">A109+1</f>
        <v>102</v>
      </c>
      <c r="B110" s="25"/>
      <c r="C110" s="26"/>
      <c r="D110" s="110"/>
      <c r="E110" s="27"/>
      <c r="F110" s="24"/>
      <c r="G110" s="25"/>
      <c r="H110" s="25"/>
      <c r="I110" s="25"/>
      <c r="J110" s="25"/>
      <c r="K110" s="25"/>
      <c r="L110" s="25"/>
      <c r="M110" s="28"/>
      <c r="N110" s="28"/>
      <c r="O110" s="29"/>
      <c r="P110" s="30"/>
      <c r="Q110" s="30"/>
      <c r="R110" s="111" t="str">
        <f aca="false">MID(F110,4,3)</f>
        <v/>
      </c>
      <c r="S110" s="111" t="e">
        <f aca="false">VLOOKUP(B110,#REF!,16,0)</f>
        <v>#REF!</v>
      </c>
    </row>
    <row r="111" s="111" customFormat="true" ht="30.75" hidden="false" customHeight="true" outlineLevel="0" collapsed="false">
      <c r="A111" s="24" t="n">
        <f aca="false">A110+1</f>
        <v>103</v>
      </c>
      <c r="B111" s="25"/>
      <c r="C111" s="26"/>
      <c r="D111" s="110"/>
      <c r="E111" s="27"/>
      <c r="F111" s="24"/>
      <c r="G111" s="25"/>
      <c r="H111" s="25"/>
      <c r="I111" s="25"/>
      <c r="J111" s="25"/>
      <c r="K111" s="25"/>
      <c r="L111" s="25"/>
      <c r="M111" s="28"/>
      <c r="N111" s="28"/>
      <c r="O111" s="29"/>
      <c r="P111" s="30"/>
      <c r="Q111" s="30"/>
      <c r="R111" s="111" t="str">
        <f aca="false">MID(F111,4,3)</f>
        <v/>
      </c>
      <c r="S111" s="111" t="e">
        <f aca="false">VLOOKUP(B111,#REF!,16,0)</f>
        <v>#REF!</v>
      </c>
    </row>
    <row r="112" s="111" customFormat="true" ht="30.75" hidden="false" customHeight="true" outlineLevel="0" collapsed="false">
      <c r="A112" s="24" t="n">
        <f aca="false">A111+1</f>
        <v>104</v>
      </c>
      <c r="B112" s="25"/>
      <c r="C112" s="26"/>
      <c r="D112" s="110"/>
      <c r="E112" s="27"/>
      <c r="F112" s="24"/>
      <c r="G112" s="25"/>
      <c r="H112" s="25"/>
      <c r="I112" s="25"/>
      <c r="J112" s="25"/>
      <c r="K112" s="25"/>
      <c r="L112" s="25"/>
      <c r="M112" s="28"/>
      <c r="N112" s="28"/>
      <c r="O112" s="29"/>
      <c r="P112" s="30"/>
      <c r="Q112" s="30"/>
      <c r="R112" s="111" t="str">
        <f aca="false">MID(F112,4,3)</f>
        <v/>
      </c>
      <c r="S112" s="111" t="e">
        <f aca="false">VLOOKUP(B112,#REF!,16,0)</f>
        <v>#REF!</v>
      </c>
    </row>
    <row r="113" s="111" customFormat="true" ht="30.75" hidden="false" customHeight="true" outlineLevel="0" collapsed="false">
      <c r="A113" s="24" t="n">
        <f aca="false">A112+1</f>
        <v>105</v>
      </c>
      <c r="B113" s="25"/>
      <c r="C113" s="26"/>
      <c r="D113" s="110"/>
      <c r="E113" s="27"/>
      <c r="F113" s="24"/>
      <c r="G113" s="25"/>
      <c r="H113" s="25"/>
      <c r="I113" s="25"/>
      <c r="J113" s="25"/>
      <c r="K113" s="25"/>
      <c r="L113" s="25"/>
      <c r="M113" s="28"/>
      <c r="N113" s="28"/>
      <c r="O113" s="29"/>
      <c r="P113" s="30"/>
      <c r="Q113" s="30"/>
      <c r="R113" s="111" t="str">
        <f aca="false">MID(F113,4,3)</f>
        <v/>
      </c>
      <c r="S113" s="111" t="e">
        <f aca="false">VLOOKUP(B113,#REF!,16,0)</f>
        <v>#REF!</v>
      </c>
    </row>
    <row r="114" s="111" customFormat="true" ht="30.75" hidden="false" customHeight="true" outlineLevel="0" collapsed="false">
      <c r="A114" s="24" t="n">
        <f aca="false">A113+1</f>
        <v>106</v>
      </c>
      <c r="B114" s="25"/>
      <c r="C114" s="26"/>
      <c r="D114" s="110"/>
      <c r="E114" s="27"/>
      <c r="F114" s="24"/>
      <c r="G114" s="25"/>
      <c r="H114" s="25"/>
      <c r="I114" s="25"/>
      <c r="J114" s="25"/>
      <c r="K114" s="25"/>
      <c r="L114" s="25"/>
      <c r="M114" s="28"/>
      <c r="N114" s="28"/>
      <c r="O114" s="29"/>
      <c r="P114" s="30"/>
      <c r="Q114" s="30"/>
      <c r="R114" s="111" t="str">
        <f aca="false">MID(F114,4,3)</f>
        <v/>
      </c>
      <c r="S114" s="111" t="e">
        <f aca="false">VLOOKUP(B114,#REF!,16,0)</f>
        <v>#REF!</v>
      </c>
    </row>
    <row r="115" s="111" customFormat="true" ht="30.75" hidden="false" customHeight="true" outlineLevel="0" collapsed="false">
      <c r="A115" s="24" t="n">
        <f aca="false">A114+1</f>
        <v>107</v>
      </c>
      <c r="B115" s="25"/>
      <c r="C115" s="26"/>
      <c r="D115" s="110"/>
      <c r="E115" s="27"/>
      <c r="F115" s="24"/>
      <c r="G115" s="25"/>
      <c r="H115" s="25"/>
      <c r="I115" s="25"/>
      <c r="J115" s="25"/>
      <c r="K115" s="25"/>
      <c r="L115" s="25"/>
      <c r="M115" s="28"/>
      <c r="N115" s="28"/>
      <c r="O115" s="29"/>
      <c r="P115" s="30"/>
      <c r="Q115" s="30"/>
      <c r="R115" s="111" t="str">
        <f aca="false">MID(F115,4,3)</f>
        <v/>
      </c>
      <c r="S115" s="111" t="e">
        <f aca="false">VLOOKUP(B115,#REF!,16,0)</f>
        <v>#REF!</v>
      </c>
    </row>
    <row r="116" s="111" customFormat="true" ht="30.75" hidden="false" customHeight="true" outlineLevel="0" collapsed="false">
      <c r="A116" s="24" t="n">
        <f aca="false">A115+1</f>
        <v>108</v>
      </c>
      <c r="B116" s="25"/>
      <c r="C116" s="26"/>
      <c r="D116" s="110"/>
      <c r="E116" s="27"/>
      <c r="F116" s="24"/>
      <c r="G116" s="25"/>
      <c r="H116" s="25"/>
      <c r="I116" s="25"/>
      <c r="J116" s="25"/>
      <c r="K116" s="25"/>
      <c r="L116" s="25"/>
      <c r="M116" s="28"/>
      <c r="N116" s="28"/>
      <c r="O116" s="29"/>
      <c r="P116" s="30"/>
      <c r="Q116" s="30"/>
      <c r="R116" s="111" t="str">
        <f aca="false">MID(F116,4,3)</f>
        <v/>
      </c>
      <c r="S116" s="111" t="e">
        <f aca="false">VLOOKUP(B116,#REF!,16,0)</f>
        <v>#REF!</v>
      </c>
    </row>
    <row r="117" s="111" customFormat="true" ht="30.75" hidden="false" customHeight="true" outlineLevel="0" collapsed="false">
      <c r="A117" s="24" t="n">
        <f aca="false">A116+1</f>
        <v>109</v>
      </c>
      <c r="B117" s="25"/>
      <c r="C117" s="26"/>
      <c r="D117" s="110"/>
      <c r="E117" s="27"/>
      <c r="F117" s="24"/>
      <c r="G117" s="25"/>
      <c r="H117" s="25"/>
      <c r="I117" s="25"/>
      <c r="J117" s="25"/>
      <c r="K117" s="25"/>
      <c r="L117" s="25"/>
      <c r="M117" s="28"/>
      <c r="N117" s="28"/>
      <c r="O117" s="29"/>
      <c r="P117" s="30"/>
      <c r="Q117" s="30"/>
      <c r="R117" s="111" t="str">
        <f aca="false">MID(F117,4,3)</f>
        <v/>
      </c>
      <c r="S117" s="111" t="e">
        <f aca="false">VLOOKUP(B117,#REF!,16,0)</f>
        <v>#REF!</v>
      </c>
    </row>
    <row r="118" s="111" customFormat="true" ht="30.75" hidden="false" customHeight="true" outlineLevel="0" collapsed="false">
      <c r="A118" s="24" t="n">
        <f aca="false">A117+1</f>
        <v>110</v>
      </c>
      <c r="B118" s="25"/>
      <c r="C118" s="26"/>
      <c r="D118" s="110"/>
      <c r="E118" s="27"/>
      <c r="F118" s="24"/>
      <c r="G118" s="25"/>
      <c r="H118" s="25"/>
      <c r="I118" s="25"/>
      <c r="J118" s="25"/>
      <c r="K118" s="25"/>
      <c r="L118" s="25"/>
      <c r="M118" s="28"/>
      <c r="N118" s="28"/>
      <c r="O118" s="29"/>
      <c r="P118" s="30"/>
      <c r="Q118" s="30"/>
      <c r="R118" s="111" t="str">
        <f aca="false">MID(F118,4,3)</f>
        <v/>
      </c>
      <c r="S118" s="111" t="e">
        <f aca="false">VLOOKUP(B118,#REF!,16,0)</f>
        <v>#REF!</v>
      </c>
    </row>
    <row r="119" s="111" customFormat="true" ht="30.75" hidden="false" customHeight="true" outlineLevel="0" collapsed="false">
      <c r="A119" s="24" t="n">
        <f aca="false">A118+1</f>
        <v>111</v>
      </c>
      <c r="B119" s="25"/>
      <c r="C119" s="26"/>
      <c r="D119" s="110"/>
      <c r="E119" s="27"/>
      <c r="F119" s="24"/>
      <c r="G119" s="25"/>
      <c r="H119" s="25"/>
      <c r="I119" s="25"/>
      <c r="J119" s="25"/>
      <c r="K119" s="25"/>
      <c r="L119" s="25"/>
      <c r="M119" s="28"/>
      <c r="N119" s="28"/>
      <c r="O119" s="29"/>
      <c r="P119" s="30"/>
      <c r="Q119" s="30"/>
      <c r="R119" s="111" t="str">
        <f aca="false">MID(F119,4,3)</f>
        <v/>
      </c>
      <c r="S119" s="111" t="e">
        <f aca="false">VLOOKUP(B119,#REF!,16,0)</f>
        <v>#REF!</v>
      </c>
    </row>
    <row r="120" s="111" customFormat="true" ht="30.75" hidden="false" customHeight="true" outlineLevel="0" collapsed="false">
      <c r="A120" s="24" t="n">
        <f aca="false">A119+1</f>
        <v>112</v>
      </c>
      <c r="B120" s="25"/>
      <c r="C120" s="26"/>
      <c r="D120" s="110"/>
      <c r="E120" s="27"/>
      <c r="F120" s="24"/>
      <c r="G120" s="25"/>
      <c r="H120" s="25"/>
      <c r="I120" s="25"/>
      <c r="J120" s="25"/>
      <c r="K120" s="25"/>
      <c r="L120" s="25"/>
      <c r="M120" s="28"/>
      <c r="N120" s="28"/>
      <c r="O120" s="29"/>
      <c r="P120" s="30"/>
      <c r="Q120" s="112"/>
      <c r="R120" s="111" t="str">
        <f aca="false">MID(F120,4,3)</f>
        <v/>
      </c>
      <c r="S120" s="111" t="e">
        <f aca="false">VLOOKUP(B120,#REF!,16,0)</f>
        <v>#REF!</v>
      </c>
    </row>
    <row r="121" s="111" customFormat="true" ht="30.75" hidden="false" customHeight="true" outlineLevel="0" collapsed="false">
      <c r="A121" s="24" t="n">
        <f aca="false">A120+1</f>
        <v>113</v>
      </c>
      <c r="B121" s="25"/>
      <c r="C121" s="26"/>
      <c r="D121" s="110"/>
      <c r="E121" s="27"/>
      <c r="F121" s="24"/>
      <c r="G121" s="25"/>
      <c r="H121" s="25"/>
      <c r="I121" s="25"/>
      <c r="J121" s="25"/>
      <c r="K121" s="25"/>
      <c r="L121" s="25"/>
      <c r="M121" s="28"/>
      <c r="N121" s="28"/>
      <c r="O121" s="29"/>
      <c r="P121" s="30"/>
      <c r="Q121" s="30"/>
      <c r="R121" s="111" t="str">
        <f aca="false">MID(F121,4,3)</f>
        <v/>
      </c>
      <c r="S121" s="111" t="e">
        <f aca="false">VLOOKUP(B121,#REF!,16,0)</f>
        <v>#REF!</v>
      </c>
    </row>
    <row r="122" s="111" customFormat="true" ht="30.75" hidden="false" customHeight="true" outlineLevel="0" collapsed="false">
      <c r="A122" s="24" t="n">
        <f aca="false">A121+1</f>
        <v>114</v>
      </c>
      <c r="B122" s="25"/>
      <c r="C122" s="26"/>
      <c r="D122" s="110"/>
      <c r="E122" s="27"/>
      <c r="F122" s="24"/>
      <c r="G122" s="25"/>
      <c r="H122" s="25"/>
      <c r="I122" s="25"/>
      <c r="J122" s="25"/>
      <c r="K122" s="25"/>
      <c r="L122" s="25"/>
      <c r="M122" s="28"/>
      <c r="N122" s="28"/>
      <c r="O122" s="29"/>
      <c r="P122" s="30"/>
      <c r="Q122" s="30"/>
      <c r="R122" s="111" t="str">
        <f aca="false">MID(F122,4,3)</f>
        <v/>
      </c>
      <c r="S122" s="111" t="e">
        <f aca="false">VLOOKUP(B122,#REF!,16,0)</f>
        <v>#REF!</v>
      </c>
    </row>
    <row r="123" s="111" customFormat="true" ht="30.75" hidden="false" customHeight="true" outlineLevel="0" collapsed="false">
      <c r="A123" s="24" t="n">
        <f aca="false">A122+1</f>
        <v>115</v>
      </c>
      <c r="B123" s="25"/>
      <c r="C123" s="26"/>
      <c r="D123" s="110"/>
      <c r="E123" s="27"/>
      <c r="F123" s="24"/>
      <c r="G123" s="25"/>
      <c r="H123" s="25"/>
      <c r="I123" s="25"/>
      <c r="J123" s="25"/>
      <c r="K123" s="25"/>
      <c r="L123" s="25"/>
      <c r="M123" s="28"/>
      <c r="N123" s="28"/>
      <c r="O123" s="29"/>
      <c r="P123" s="30"/>
      <c r="Q123" s="30"/>
      <c r="R123" s="111" t="str">
        <f aca="false">MID(F123,4,3)</f>
        <v/>
      </c>
      <c r="S123" s="111" t="e">
        <f aca="false">VLOOKUP(B123,#REF!,16,0)</f>
        <v>#REF!</v>
      </c>
    </row>
    <row r="124" s="111" customFormat="true" ht="30.75" hidden="false" customHeight="true" outlineLevel="0" collapsed="false">
      <c r="A124" s="24" t="n">
        <f aca="false">A123+1</f>
        <v>116</v>
      </c>
      <c r="B124" s="25"/>
      <c r="C124" s="26"/>
      <c r="D124" s="110"/>
      <c r="E124" s="27"/>
      <c r="F124" s="24"/>
      <c r="G124" s="25"/>
      <c r="H124" s="25"/>
      <c r="I124" s="25"/>
      <c r="J124" s="25"/>
      <c r="K124" s="25"/>
      <c r="L124" s="25"/>
      <c r="M124" s="28"/>
      <c r="N124" s="28"/>
      <c r="O124" s="29"/>
      <c r="P124" s="30"/>
      <c r="Q124" s="30"/>
      <c r="R124" s="111" t="str">
        <f aca="false">MID(F124,4,3)</f>
        <v/>
      </c>
      <c r="S124" s="111" t="e">
        <f aca="false">VLOOKUP(B124,#REF!,16,0)</f>
        <v>#REF!</v>
      </c>
    </row>
    <row r="125" s="111" customFormat="true" ht="30.75" hidden="false" customHeight="true" outlineLevel="0" collapsed="false">
      <c r="A125" s="24" t="n">
        <f aca="false">A124+1</f>
        <v>117</v>
      </c>
      <c r="B125" s="25"/>
      <c r="C125" s="26"/>
      <c r="D125" s="110"/>
      <c r="E125" s="27"/>
      <c r="F125" s="24"/>
      <c r="G125" s="25"/>
      <c r="H125" s="25"/>
      <c r="I125" s="25"/>
      <c r="J125" s="25"/>
      <c r="K125" s="25"/>
      <c r="L125" s="25"/>
      <c r="M125" s="28"/>
      <c r="N125" s="28"/>
      <c r="O125" s="29"/>
      <c r="P125" s="30"/>
      <c r="Q125" s="30"/>
      <c r="R125" s="111" t="str">
        <f aca="false">MID(F125,4,3)</f>
        <v/>
      </c>
      <c r="S125" s="111" t="e">
        <f aca="false">VLOOKUP(B125,#REF!,16,0)</f>
        <v>#REF!</v>
      </c>
    </row>
    <row r="126" s="111" customFormat="true" ht="30.75" hidden="false" customHeight="true" outlineLevel="0" collapsed="false">
      <c r="A126" s="24" t="n">
        <f aca="false">A125+1</f>
        <v>118</v>
      </c>
      <c r="B126" s="25"/>
      <c r="C126" s="26"/>
      <c r="D126" s="110"/>
      <c r="E126" s="27"/>
      <c r="F126" s="24"/>
      <c r="G126" s="25"/>
      <c r="H126" s="25"/>
      <c r="I126" s="25"/>
      <c r="J126" s="25"/>
      <c r="K126" s="25"/>
      <c r="L126" s="25"/>
      <c r="M126" s="28"/>
      <c r="N126" s="28"/>
      <c r="O126" s="29"/>
      <c r="P126" s="30"/>
      <c r="Q126" s="30"/>
      <c r="R126" s="111" t="str">
        <f aca="false">MID(F126,4,3)</f>
        <v/>
      </c>
      <c r="S126" s="111" t="e">
        <f aca="false">VLOOKUP(B126,#REF!,16,0)</f>
        <v>#REF!</v>
      </c>
    </row>
    <row r="127" s="111" customFormat="true" ht="30.75" hidden="false" customHeight="true" outlineLevel="0" collapsed="false">
      <c r="A127" s="24" t="n">
        <f aca="false">A126+1</f>
        <v>119</v>
      </c>
      <c r="B127" s="25"/>
      <c r="C127" s="26"/>
      <c r="D127" s="110"/>
      <c r="E127" s="27"/>
      <c r="F127" s="24"/>
      <c r="G127" s="25"/>
      <c r="H127" s="25"/>
      <c r="I127" s="25"/>
      <c r="J127" s="25"/>
      <c r="K127" s="25"/>
      <c r="L127" s="25"/>
      <c r="M127" s="28"/>
      <c r="N127" s="28"/>
      <c r="O127" s="29"/>
      <c r="P127" s="30"/>
      <c r="Q127" s="30"/>
      <c r="R127" s="111" t="str">
        <f aca="false">MID(F127,4,3)</f>
        <v/>
      </c>
      <c r="S127" s="111" t="e">
        <f aca="false">VLOOKUP(B127,#REF!,16,0)</f>
        <v>#REF!</v>
      </c>
    </row>
    <row r="128" s="111" customFormat="true" ht="30.75" hidden="false" customHeight="true" outlineLevel="0" collapsed="false">
      <c r="A128" s="24" t="n">
        <f aca="false">A127+1</f>
        <v>120</v>
      </c>
      <c r="B128" s="25"/>
      <c r="C128" s="26"/>
      <c r="D128" s="110"/>
      <c r="E128" s="27"/>
      <c r="F128" s="24"/>
      <c r="G128" s="25"/>
      <c r="H128" s="25"/>
      <c r="I128" s="25"/>
      <c r="J128" s="25"/>
      <c r="K128" s="25"/>
      <c r="L128" s="25"/>
      <c r="M128" s="28"/>
      <c r="N128" s="28"/>
      <c r="O128" s="29"/>
      <c r="P128" s="30"/>
      <c r="Q128" s="30"/>
      <c r="R128" s="111" t="str">
        <f aca="false">MID(F128,4,3)</f>
        <v/>
      </c>
      <c r="S128" s="111" t="e">
        <f aca="false">VLOOKUP(B128,#REF!,16,0)</f>
        <v>#REF!</v>
      </c>
    </row>
    <row r="129" s="40" customFormat="true" ht="22.5" hidden="false" customHeight="true" outlineLevel="0" collapsed="false">
      <c r="B129" s="40" t="s">
        <v>620</v>
      </c>
      <c r="D129" s="44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s="40" customFormat="true" ht="21" hidden="false" customHeight="true" outlineLevel="0" collapsed="false">
      <c r="D130" s="44"/>
      <c r="F130" s="7"/>
      <c r="G130" s="7"/>
      <c r="H130" s="7"/>
      <c r="I130" s="7"/>
      <c r="J130" s="7"/>
      <c r="K130" s="7"/>
      <c r="L130" s="7"/>
      <c r="M130" s="36" t="s">
        <v>617</v>
      </c>
      <c r="N130" s="7"/>
      <c r="O130" s="7"/>
      <c r="P130" s="7"/>
    </row>
    <row r="131" s="44" customFormat="true" ht="17.4" hidden="false" customHeight="false" outlineLevel="0" collapsed="false">
      <c r="G131" s="37"/>
      <c r="H131" s="37"/>
      <c r="I131" s="37"/>
      <c r="J131" s="37"/>
      <c r="K131" s="37"/>
      <c r="M131" s="38"/>
      <c r="N131" s="37"/>
      <c r="O131" s="37"/>
      <c r="P131" s="37"/>
    </row>
    <row r="132" s="40" customFormat="true" ht="18" hidden="false" customHeight="false" outlineLevel="0" collapsed="false">
      <c r="D132" s="44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s="40" customFormat="true" ht="18" hidden="false" customHeight="false" outlineLevel="0" collapsed="false">
      <c r="D133" s="44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</sheetData>
  <autoFilter ref="A8:Q131"/>
  <mergeCells count="10">
    <mergeCell ref="C3:P3"/>
    <mergeCell ref="C4:P4"/>
    <mergeCell ref="A6:A8"/>
    <mergeCell ref="B6:B8"/>
    <mergeCell ref="C6:C8"/>
    <mergeCell ref="D6:D8"/>
    <mergeCell ref="E6:E8"/>
    <mergeCell ref="F6:F8"/>
    <mergeCell ref="P6:P8"/>
    <mergeCell ref="Q6:Q8"/>
  </mergeCells>
  <conditionalFormatting sqref="B9:B129 B1:B2 B4:B5 B132:B65536">
    <cfRule type="expression" priority="2" aboveAverage="0" equalAverage="0" bottom="0" percent="0" rank="0" text="" dxfId="48">
      <formula>AND(COUNTIF($B$9:$B$129,B9)+COUNTIF($B$1:$B$2,B9)+COUNTIF($B$4:$B$5,B9)+COUNTIF($B$132:$B$65536,B9)&gt;1,NOT(ISBLANK(B9)))</formula>
    </cfRule>
  </conditionalFormatting>
  <conditionalFormatting sqref="B84:B128">
    <cfRule type="expression" priority="3" aboveAverage="0" equalAverage="0" bottom="0" percent="0" rank="0" text="" dxfId="49">
      <formula>AND(COUNTIF($B$84:$B$128,B84)&gt;1,NOT(ISBLANK(B84)))</formula>
    </cfRule>
    <cfRule type="expression" priority="4" aboveAverage="0" equalAverage="0" bottom="0" percent="0" rank="0" text="" dxfId="50">
      <formula>AND(COUNTIF($B$84:$B$128,B84)&gt;1,NOT(ISBLANK(B84)))</formula>
    </cfRule>
  </conditionalFormatting>
  <conditionalFormatting sqref="B9:B128 B1:B2 B4:B5">
    <cfRule type="expression" priority="5" aboveAverage="0" equalAverage="0" bottom="0" percent="0" rank="0" text="" dxfId="51">
      <formula>AND(COUNTIF($B$9:$B$128,B9)+COUNTIF($B$1:$B$2,B9)+COUNTIF($B$4:$B$5,B9)&gt;1,NOT(ISBLANK(B9)))</formula>
    </cfRule>
  </conditionalFormatting>
  <conditionalFormatting sqref="B9:B128">
    <cfRule type="expression" priority="6" aboveAverage="0" equalAverage="0" bottom="0" percent="0" rank="0" text="" dxfId="52">
      <formula>AND(COUNTIF($B$9:$B$128,B9)&gt;1,NOT(ISBLANK(B9)))</formula>
    </cfRule>
  </conditionalFormatting>
  <printOptions headings="false" gridLines="false" gridLinesSet="true" horizontalCentered="false" verticalCentered="false"/>
  <pageMargins left="0.25" right="0.25" top="0.4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istrator</cp:lastModifiedBy>
  <cp:lastPrinted>2020-11-30T06:44:52Z</cp:lastPrinted>
  <dcterms:modified xsi:type="dcterms:W3CDTF">2020-11-30T08:12:22Z</dcterms:modified>
  <cp:revision>0</cp:revision>
  <dc:subject/>
  <dc:title/>
</cp:coreProperties>
</file>