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D15QTH" sheetId="1" state="visible" r:id="rId2"/>
    <sheet name="D16QTH" sheetId="2" state="visible" r:id="rId3"/>
    <sheet name="D16QTHB" sheetId="3" state="visible" r:id="rId4"/>
    <sheet name="D17QTH" sheetId="4" state="visible" r:id="rId5"/>
    <sheet name="K13QTH" sheetId="5" state="visible" r:id="rId6"/>
    <sheet name="K14QTH" sheetId="6" state="visible" r:id="rId7"/>
    <sheet name="K15QTH" sheetId="7" state="visible" r:id="rId8"/>
    <sheet name="D17QNH" sheetId="8" state="visible" r:id="rId9"/>
    <sheet name="K13QNH" sheetId="9" state="visible" r:id="rId10"/>
    <sheet name="K14QNH" sheetId="10" state="visible" r:id="rId11"/>
    <sheet name="K15QNH" sheetId="11" state="visible" r:id="rId12"/>
    <sheet name="K13QTM" sheetId="12" state="visible" r:id="rId13"/>
    <sheet name="K15QTC" sheetId="13" state="visible" r:id="rId14"/>
    <sheet name="D17QNHB" sheetId="14" state="visible" r:id="rId15"/>
    <sheet name="D17QTHB" sheetId="15" state="visible" r:id="rId16"/>
  </sheets>
  <definedNames>
    <definedName function="false" hidden="false" localSheetId="13" name="Excel_BuiltIn__FilterDatabase" vbProcedure="false">D17QNHB!$A$8:$V$43</definedName>
    <definedName function="false" hidden="false" localSheetId="14" name="Excel_BuiltIn__FilterDatabase" vbProcedure="false">D17QTHB!$A$7:$V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5" uniqueCount="538">
  <si>
    <t xml:space="preserve">TRƯỜNG ĐẠI HỌC DUY TÂN</t>
  </si>
  <si>
    <t xml:space="preserve">KẾT QUẢ THI TỐT NGHIỆP VÀ ĐỀ NGHỊ CÔNG NHẬN TỐT NGHIỆP  THÁNG 12 NĂM 2013</t>
  </si>
  <si>
    <t xml:space="preserve">HỘI ĐỒNG THI &amp; XÉT CNTN</t>
  </si>
  <si>
    <t xml:space="preserve"> NGÀNH : QUẢN TRỊ KINH DOANH TỔNG HỢP KHOÁ D15QTH NĂM 2009 - 2011</t>
  </si>
  <si>
    <t xml:space="preserve">STT</t>
  </si>
  <si>
    <t xml:space="preserve">MSV</t>
  </si>
  <si>
    <t xml:space="preserve">HỌ</t>
  </si>
  <si>
    <t xml:space="preserve">TÊN</t>
  </si>
  <si>
    <t xml:space="preserve">NG_SINH</t>
  </si>
  <si>
    <t xml:space="preserve">N_SINH</t>
  </si>
  <si>
    <t xml:space="preserve">G_TÍNH</t>
  </si>
  <si>
    <t xml:space="preserve">TB4HK(65)</t>
  </si>
  <si>
    <t xml:space="preserve">ĐIỂM THI TỐT NGHIỆP(5TC)</t>
  </si>
  <si>
    <t xml:space="preserve">TBTK
(THANG 10) </t>
  </si>
  <si>
    <t xml:space="preserve">TBTK
(THANG 04) </t>
  </si>
  <si>
    <t xml:space="preserve">KSA</t>
  </si>
  <si>
    <t xml:space="preserve">KST</t>
  </si>
  <si>
    <t xml:space="preserve">GDTC</t>
  </si>
  <si>
    <t xml:space="preserve">GDQP</t>
  </si>
  <si>
    <t xml:space="preserve">ĐIỂM HP THIẾU NAY ĐÃ TRẢ</t>
  </si>
  <si>
    <t xml:space="preserve">KẾT LUẬN CỦA HĐ</t>
  </si>
  <si>
    <t xml:space="preserve">TTTN(2TC)</t>
  </si>
  <si>
    <t xml:space="preserve">MÔN 1
1TC </t>
  </si>
  <si>
    <t xml:space="preserve">MÔN 2
2TC </t>
  </si>
  <si>
    <t xml:space="preserve">MÔN 3
4TC </t>
  </si>
  <si>
    <t xml:space="preserve">TB THI TN
(THANG10)</t>
  </si>
  <si>
    <t xml:space="preserve">TBTOAÌN KHOÏA</t>
  </si>
  <si>
    <t xml:space="preserve">KÃÚT LUÁÛN CUÍA HÂ</t>
  </si>
  <si>
    <t xml:space="preserve">DIỆN SINH VIÊN ĐỦ ĐIỀU KIỆN DỰ THI TỐT NGHIỆP</t>
  </si>
  <si>
    <t xml:space="preserve">Nguyễn Thị Ngọc</t>
  </si>
  <si>
    <t xml:space="preserve">Diệp</t>
  </si>
  <si>
    <t xml:space="preserve">03/01/1987</t>
  </si>
  <si>
    <t xml:space="preserve">Đà Nẵng</t>
  </si>
  <si>
    <t xml:space="preserve">Nữ</t>
  </si>
  <si>
    <t xml:space="preserve">Đạt</t>
  </si>
  <si>
    <t xml:space="preserve">CNTN</t>
  </si>
  <si>
    <t xml:space="preserve"> NGÀNH : QUẢN TRỊ KINH DOANH TỔNG HỢP KHOÁ D16QTH NĂM 2010 - 2012</t>
  </si>
  <si>
    <t xml:space="preserve">TTTN(2TC) BVKL(5TC)</t>
  </si>
  <si>
    <t xml:space="preserve">DIỆN SINH VIÊN ĐỦ ĐIỀU KIỆN DỰ THI TỐT NGHIỆP.</t>
  </si>
  <si>
    <t xml:space="preserve">THÁNG 08 NĂM 2013</t>
  </si>
  <si>
    <t xml:space="preserve">Chế Hoàng Ngọc</t>
  </si>
  <si>
    <t xml:space="preserve">Bích</t>
  </si>
  <si>
    <t xml:space="preserve">30/09/1988</t>
  </si>
  <si>
    <t xml:space="preserve">Quảng Ngãi</t>
  </si>
  <si>
    <t xml:space="preserve"> NGÀNH : QUẢN TRỊ KINH DOANH TỔNG HỢP KHOÁ D16QTHB NĂM 2010 - 2012</t>
  </si>
  <si>
    <t xml:space="preserve">Lê Văn</t>
  </si>
  <si>
    <t xml:space="preserve">Cảnh</t>
  </si>
  <si>
    <t xml:space="preserve">10/06/1989</t>
  </si>
  <si>
    <t xml:space="preserve">Quảng Nam</t>
  </si>
  <si>
    <t xml:space="preserve">Nam</t>
  </si>
  <si>
    <t xml:space="preserve">HỎNG</t>
  </si>
  <si>
    <t xml:space="preserve">Ngô Thành</t>
  </si>
  <si>
    <t xml:space="preserve">Công</t>
  </si>
  <si>
    <t xml:space="preserve">15/04/1989</t>
  </si>
  <si>
    <t xml:space="preserve">Nguyễn Cao</t>
  </si>
  <si>
    <t xml:space="preserve">Đằng</t>
  </si>
  <si>
    <t xml:space="preserve">20/11/1987</t>
  </si>
  <si>
    <t xml:space="preserve">Trần Văn</t>
  </si>
  <si>
    <t xml:space="preserve">Hiến</t>
  </si>
  <si>
    <t xml:space="preserve">12/10/1988</t>
  </si>
  <si>
    <t xml:space="preserve">Hoàng Ngọc</t>
  </si>
  <si>
    <t xml:space="preserve">Hùng</t>
  </si>
  <si>
    <t xml:space="preserve">26/02/1988</t>
  </si>
  <si>
    <t xml:space="preserve">Trần Thị Hoài</t>
  </si>
  <si>
    <t xml:space="preserve">Linh</t>
  </si>
  <si>
    <t xml:space="preserve">21/06/1989</t>
  </si>
  <si>
    <t xml:space="preserve">Trần Thị Thanh</t>
  </si>
  <si>
    <t xml:space="preserve">Nhân</t>
  </si>
  <si>
    <t xml:space="preserve">25/08/1988</t>
  </si>
  <si>
    <t xml:space="preserve">Phạm Khánh</t>
  </si>
  <si>
    <t xml:space="preserve">Quỳnh</t>
  </si>
  <si>
    <t xml:space="preserve">01/01/1989</t>
  </si>
  <si>
    <t xml:space="preserve">Trần Hữu Tường</t>
  </si>
  <si>
    <t xml:space="preserve">Vi</t>
  </si>
  <si>
    <t xml:space="preserve">12/12/1988</t>
  </si>
  <si>
    <t xml:space="preserve">DIỆN SINH VIÊN VỚT ĐIỀU KIỆN DỰ THI TỐT NGHIỆP.</t>
  </si>
  <si>
    <t xml:space="preserve">Phạm Xuân</t>
  </si>
  <si>
    <t xml:space="preserve">Long</t>
  </si>
  <si>
    <t xml:space="preserve">Quảng Bình</t>
  </si>
  <si>
    <t xml:space="preserve">HTTTQL = 2.9</t>
  </si>
  <si>
    <t xml:space="preserve">HOÃN CNTN</t>
  </si>
  <si>
    <t xml:space="preserve">Đỗ Hồng</t>
  </si>
  <si>
    <t xml:space="preserve">Phong</t>
  </si>
  <si>
    <t xml:space="preserve">07/10/1987</t>
  </si>
  <si>
    <t xml:space="preserve">Đăklăk</t>
  </si>
  <si>
    <t xml:space="preserve">Ko Đạt</t>
  </si>
  <si>
    <t xml:space="preserve">TCCC2 = 0.0</t>
  </si>
  <si>
    <t xml:space="preserve">Nguyễn Thị</t>
  </si>
  <si>
    <t xml:space="preserve">Yến</t>
  </si>
  <si>
    <t xml:space="preserve">22/02/1986</t>
  </si>
  <si>
    <t xml:space="preserve">Thanh Hóa</t>
  </si>
  <si>
    <t xml:space="preserve">TMQT = 0.0</t>
  </si>
  <si>
    <t xml:space="preserve"> NGÀNH : QUẢN TRỊ KINH DOANH TỔNG HỢP KHOÁ D17QTH NĂM 2011 - 2013</t>
  </si>
  <si>
    <t xml:space="preserve">G-T</t>
  </si>
  <si>
    <t xml:space="preserve">Tào Minh</t>
  </si>
  <si>
    <t xml:space="preserve">Châu</t>
  </si>
  <si>
    <t xml:space="preserve">28/06/1990</t>
  </si>
  <si>
    <t xml:space="preserve">Đào Hữu</t>
  </si>
  <si>
    <t xml:space="preserve">Sỹ</t>
  </si>
  <si>
    <t xml:space="preserve">20/01/1986</t>
  </si>
  <si>
    <t xml:space="preserve">Lê Thị Phước</t>
  </si>
  <si>
    <t xml:space="preserve">Thùy</t>
  </si>
  <si>
    <t xml:space="preserve">14/11/1990</t>
  </si>
  <si>
    <t xml:space="preserve">Đỗ Thị Minh</t>
  </si>
  <si>
    <t xml:space="preserve">Trâm</t>
  </si>
  <si>
    <t xml:space="preserve">10/08/1988</t>
  </si>
  <si>
    <t xml:space="preserve">Đặng Quốc</t>
  </si>
  <si>
    <t xml:space="preserve">Việt</t>
  </si>
  <si>
    <t xml:space="preserve">02/10/1990</t>
  </si>
  <si>
    <t xml:space="preserve">Hà Tĩnh</t>
  </si>
  <si>
    <t xml:space="preserve">HOÃN CN</t>
  </si>
  <si>
    <t xml:space="preserve">Võ Thị Kim</t>
  </si>
  <si>
    <t xml:space="preserve">Liên</t>
  </si>
  <si>
    <t xml:space="preserve">05/03/1988</t>
  </si>
  <si>
    <t xml:space="preserve">AVCC2 = 6.3</t>
  </si>
  <si>
    <t xml:space="preserve">Bùi Thị</t>
  </si>
  <si>
    <t xml:space="preserve">Phượng</t>
  </si>
  <si>
    <t xml:space="preserve">10/07/1990</t>
  </si>
  <si>
    <t xml:space="preserve">AVCC1 = 0.0</t>
  </si>
  <si>
    <t xml:space="preserve">Nguyễn Hồ Khánh</t>
  </si>
  <si>
    <t xml:space="preserve">Vân</t>
  </si>
  <si>
    <t xml:space="preserve">04/04/1989</t>
  </si>
  <si>
    <t xml:space="preserve">TRƯỜNG ĐHDL DUY TÂN</t>
  </si>
  <si>
    <t xml:space="preserve">KẾT QUẢ THI TỐT NGHIỆP VÀ ĐỀ NGHỊ CÔNG NHẬN TỐT NGHIỆP ĐỢT THÁNG 12 NĂM 2013</t>
  </si>
  <si>
    <t xml:space="preserve">NGÀNH : QUẢN TRỊ KINH DOANH TỔNG HỢP * KHOÁ : 2007 - 2011</t>
  </si>
  <si>
    <t xml:space="preserve">TB8HK(128)</t>
  </si>
  <si>
    <t xml:space="preserve">TTTN(2TC)
BVKL(5)</t>
  </si>
  <si>
    <t xml:space="preserve">DIỆN SINH VIÊN ĐỦ ĐK THI TỐT NGHIỆP</t>
  </si>
  <si>
    <t xml:space="preserve">THÁNG 12 NĂM 2013</t>
  </si>
  <si>
    <t xml:space="preserve">Trần Minh</t>
  </si>
  <si>
    <t xml:space="preserve">Tiến</t>
  </si>
  <si>
    <t xml:space="preserve">NGÀNH : QUẢN TRỊ KINH DOANH TỔNG HỢP * KHOÁ K14QTH NĂM : 2008 - 2012</t>
  </si>
  <si>
    <t xml:space="preserve">TB8HK(127)</t>
  </si>
  <si>
    <t xml:space="preserve">MÔN 3
2TC </t>
  </si>
  <si>
    <t xml:space="preserve">Võ Ngọc</t>
  </si>
  <si>
    <t xml:space="preserve">Hưng</t>
  </si>
  <si>
    <t xml:space="preserve">29/03/1989</t>
  </si>
  <si>
    <t xml:space="preserve">Thái Văn</t>
  </si>
  <si>
    <t xml:space="preserve">Thắng</t>
  </si>
  <si>
    <t xml:space="preserve">19/05/1990</t>
  </si>
  <si>
    <t xml:space="preserve"> NGÀNH : QUẢN TRỊ KINH DOANH TỔNG HỢP KHOÁ * K15QTH NĂM 2009 - 2013</t>
  </si>
  <si>
    <t xml:space="preserve">TB8HK(126)</t>
  </si>
  <si>
    <t xml:space="preserve">Phạm Huy</t>
  </si>
  <si>
    <t xml:space="preserve">Nhật</t>
  </si>
  <si>
    <t xml:space="preserve">19/04/1991</t>
  </si>
  <si>
    <t xml:space="preserve">Bùi Thị Tú</t>
  </si>
  <si>
    <t xml:space="preserve">Oanh</t>
  </si>
  <si>
    <t xml:space="preserve">16/05/1990</t>
  </si>
  <si>
    <t xml:space="preserve">Thái Tấn</t>
  </si>
  <si>
    <t xml:space="preserve">Thông</t>
  </si>
  <si>
    <t xml:space="preserve">19/05/1991</t>
  </si>
  <si>
    <t xml:space="preserve">Nguyễn Hữu</t>
  </si>
  <si>
    <t xml:space="preserve">Tín</t>
  </si>
  <si>
    <t xml:space="preserve">10/06/1991</t>
  </si>
  <si>
    <t xml:space="preserve">Lý Thanh</t>
  </si>
  <si>
    <t xml:space="preserve">Tuấn</t>
  </si>
  <si>
    <t xml:space="preserve">02/06/1991</t>
  </si>
  <si>
    <t xml:space="preserve">AVSC1 = 0.0</t>
  </si>
  <si>
    <t xml:space="preserve"> NGÀNH : TÀI CHÍNH NGÂN HÀNG KHOÁ D17QNH NĂM 2011 - 2013</t>
  </si>
  <si>
    <t xml:space="preserve">Phan Xuân</t>
  </si>
  <si>
    <t xml:space="preserve">Thành</t>
  </si>
  <si>
    <t xml:space="preserve">Huỳnh Quốc</t>
  </si>
  <si>
    <t xml:space="preserve">Bảng</t>
  </si>
  <si>
    <t xml:space="preserve">22/02/1990</t>
  </si>
  <si>
    <t xml:space="preserve">Ko Đạt </t>
  </si>
  <si>
    <t xml:space="preserve">N&amp;TBTV = 2.8</t>
  </si>
  <si>
    <t xml:space="preserve">Hồ Thị</t>
  </si>
  <si>
    <t xml:space="preserve">Loan</t>
  </si>
  <si>
    <t xml:space="preserve">28/03/1990</t>
  </si>
  <si>
    <t xml:space="preserve">Nghệ An</t>
  </si>
  <si>
    <t xml:space="preserve">TTNH = 0.0</t>
  </si>
  <si>
    <t xml:space="preserve">Kon Tum</t>
  </si>
  <si>
    <t xml:space="preserve">CTCTC = 0.0</t>
  </si>
  <si>
    <t xml:space="preserve">24/09/1990</t>
  </si>
  <si>
    <t xml:space="preserve">Đắk Lắk</t>
  </si>
  <si>
    <t xml:space="preserve">KTNH = 0.0</t>
  </si>
  <si>
    <t xml:space="preserve">Trà</t>
  </si>
  <si>
    <t xml:space="preserve">28/09/1987</t>
  </si>
  <si>
    <t xml:space="preserve">KTL = 0.0</t>
  </si>
  <si>
    <t xml:space="preserve">NGÀNH : NGÂN HÀNG * KHOÁ : 2007 - 2011</t>
  </si>
  <si>
    <t xml:space="preserve">TB8HK(129)</t>
  </si>
  <si>
    <t xml:space="preserve">DIỆN SINH VIÊN VỚT ĐK THI TỐT NGHIỆP</t>
  </si>
  <si>
    <t xml:space="preserve">Lê Nhật</t>
  </si>
  <si>
    <t xml:space="preserve">Tân</t>
  </si>
  <si>
    <t xml:space="preserve">AVSC2 = 0.0</t>
  </si>
  <si>
    <t xml:space="preserve">NGÀNH : NGÂN HÀNG * KHOÁ K14QNH  NĂM : 2008 - 2012</t>
  </si>
  <si>
    <t xml:space="preserve">DIỆN SINH VIÊN VỚT THI TỐT NGHIỆP</t>
  </si>
  <si>
    <t xml:space="preserve">Hà Nguyễn Minh</t>
  </si>
  <si>
    <t xml:space="preserve">Trang</t>
  </si>
  <si>
    <t xml:space="preserve">13/04/1990</t>
  </si>
  <si>
    <t xml:space="preserve">TCCC1 = 3.9</t>
  </si>
  <si>
    <t xml:space="preserve"> NGÀNH : NGÂN HÀNG * KHOÁ K15QNH NĂM 2009 - 2013</t>
  </si>
  <si>
    <t xml:space="preserve">DIỆN SINH VIÊN ĐỦ ĐIỀU KIỆN THI TỐT NGHIỆP.</t>
  </si>
  <si>
    <t xml:space="preserve">Nguyễn</t>
  </si>
  <si>
    <t xml:space="preserve">Huy </t>
  </si>
  <si>
    <t xml:space="preserve">15/12/1990</t>
  </si>
  <si>
    <t xml:space="preserve">Trịnh Huỳnh Như</t>
  </si>
  <si>
    <t xml:space="preserve">Lê </t>
  </si>
  <si>
    <t xml:space="preserve">22/01/1991</t>
  </si>
  <si>
    <t xml:space="preserve">Đoàn Ngọc</t>
  </si>
  <si>
    <t xml:space="preserve">Quang </t>
  </si>
  <si>
    <t xml:space="preserve">22/10/1991</t>
  </si>
  <si>
    <t xml:space="preserve">Đặng Thị Như</t>
  </si>
  <si>
    <t xml:space="preserve">Ý </t>
  </si>
  <si>
    <t xml:space="preserve">19/02/1990</t>
  </si>
  <si>
    <t xml:space="preserve">DIỆN SINH VIÊN VỚT ĐIỀU KIỆN THI TỐT NGHIỆP.</t>
  </si>
  <si>
    <t xml:space="preserve">Nguyễn Đình</t>
  </si>
  <si>
    <t xml:space="preserve">Du </t>
  </si>
  <si>
    <t xml:space="preserve">26/04/1991</t>
  </si>
  <si>
    <t xml:space="preserve">CBKTV~M = 0.0</t>
  </si>
  <si>
    <t xml:space="preserve">Nguyễn Thị Hải</t>
  </si>
  <si>
    <t xml:space="preserve">Hà </t>
  </si>
  <si>
    <t xml:space="preserve">09/06/1991</t>
  </si>
  <si>
    <t xml:space="preserve">Hồ Nguyên</t>
  </si>
  <si>
    <t xml:space="preserve">Khánh </t>
  </si>
  <si>
    <t xml:space="preserve">11/04/1991</t>
  </si>
  <si>
    <t xml:space="preserve">QTTC2 = 0.0</t>
  </si>
  <si>
    <t xml:space="preserve">Lê Thị Hồng</t>
  </si>
  <si>
    <t xml:space="preserve">Nhung </t>
  </si>
  <si>
    <t xml:space="preserve">11/07/1990</t>
  </si>
  <si>
    <t xml:space="preserve">QTH = 0.0</t>
  </si>
  <si>
    <t xml:space="preserve">Hà Xuân</t>
  </si>
  <si>
    <t xml:space="preserve">Thành </t>
  </si>
  <si>
    <t xml:space="preserve">09/03/1991</t>
  </si>
  <si>
    <t xml:space="preserve">HTTTQL = 3.2</t>
  </si>
  <si>
    <t xml:space="preserve">Trần Thị Thu</t>
  </si>
  <si>
    <t xml:space="preserve">Thảo </t>
  </si>
  <si>
    <t xml:space="preserve">09/11/1991</t>
  </si>
  <si>
    <t xml:space="preserve">QTTC1 = 0.0</t>
  </si>
  <si>
    <t xml:space="preserve">NGÀNH : QUẢN TRỊ KINH DOANH MARKETING * KHOÁ : 2007 - 2011</t>
  </si>
  <si>
    <t xml:space="preserve">TBTN
(THANG10)</t>
  </si>
  <si>
    <t xml:space="preserve">Trần Đăng</t>
  </si>
  <si>
    <t xml:space="preserve">HOÃN  CN</t>
  </si>
  <si>
    <t xml:space="preserve"> NGÀNH : TÀI CHÍNH DOANH NGHIỆP * KHOÁ K15QTC NĂM 2009 - 2013</t>
  </si>
  <si>
    <t xml:space="preserve">Lê Linh  </t>
  </si>
  <si>
    <t xml:space="preserve">Giang</t>
  </si>
  <si>
    <t xml:space="preserve">31/10/1990</t>
  </si>
  <si>
    <t xml:space="preserve">Quảng Trị</t>
  </si>
  <si>
    <t xml:space="preserve">KTTC1 = 7.6</t>
  </si>
  <si>
    <t xml:space="preserve">Hồ Quốc</t>
  </si>
  <si>
    <t xml:space="preserve">Toàn </t>
  </si>
  <si>
    <t xml:space="preserve">07/07/1991</t>
  </si>
  <si>
    <t xml:space="preserve"> NGÀNH : TÀI CHÍNH NGÂN HÀNG KHOÁ D17QNHB NĂM 2011 - 2013</t>
  </si>
  <si>
    <t xml:space="preserve">DIỆN SINH VIÊN ĐỦ ĐIỀU KIỆN BẢO VỆ KHÓA LUẬN.</t>
  </si>
  <si>
    <t xml:space="preserve">Trần Công</t>
  </si>
  <si>
    <t xml:space="preserve">11/12/1989</t>
  </si>
  <si>
    <t xml:space="preserve">Trần Thị Mỹ</t>
  </si>
  <si>
    <t xml:space="preserve">Ngân</t>
  </si>
  <si>
    <t xml:space="preserve">01/10/1989</t>
  </si>
  <si>
    <t xml:space="preserve">Mai Thị Ánh</t>
  </si>
  <si>
    <t xml:space="preserve">Hạnh</t>
  </si>
  <si>
    <t xml:space="preserve">25/07/1990</t>
  </si>
  <si>
    <t xml:space="preserve">Nguyễn Lan</t>
  </si>
  <si>
    <t xml:space="preserve">Hương</t>
  </si>
  <si>
    <t xml:space="preserve">25/12/1989</t>
  </si>
  <si>
    <t xml:space="preserve">Lê Tùng</t>
  </si>
  <si>
    <t xml:space="preserve">Lâm</t>
  </si>
  <si>
    <t xml:space="preserve">01/01/1990</t>
  </si>
  <si>
    <t xml:space="preserve">Cao Thị</t>
  </si>
  <si>
    <t xml:space="preserve">06/05/1989</t>
  </si>
  <si>
    <t xml:space="preserve">Lê Trọng</t>
  </si>
  <si>
    <t xml:space="preserve">24/10/1989</t>
  </si>
  <si>
    <t xml:space="preserve">Nguyễn Thị Kim</t>
  </si>
  <si>
    <t xml:space="preserve">27/07/1990</t>
  </si>
  <si>
    <t xml:space="preserve">Huế</t>
  </si>
  <si>
    <t xml:space="preserve">Bùi Thanh</t>
  </si>
  <si>
    <t xml:space="preserve">Minh</t>
  </si>
  <si>
    <t xml:space="preserve">15/07/1990</t>
  </si>
  <si>
    <t xml:space="preserve">Hồ Trọng</t>
  </si>
  <si>
    <t xml:space="preserve">26/03/1989</t>
  </si>
  <si>
    <t xml:space="preserve">Võ Đình </t>
  </si>
  <si>
    <t xml:space="preserve">Tâm</t>
  </si>
  <si>
    <t xml:space="preserve">01/07/1990</t>
  </si>
  <si>
    <t xml:space="preserve">Trần Thị</t>
  </si>
  <si>
    <t xml:space="preserve">Thương</t>
  </si>
  <si>
    <t xml:space="preserve">08/07/1988</t>
  </si>
  <si>
    <t xml:space="preserve">Nguyễn Trần Cẩm</t>
  </si>
  <si>
    <t xml:space="preserve">14/06/1989</t>
  </si>
  <si>
    <t xml:space="preserve">Hoàng Thị Ngọc Nhật</t>
  </si>
  <si>
    <t xml:space="preserve">30/08/1990</t>
  </si>
  <si>
    <t xml:space="preserve">Lê Trần Cát</t>
  </si>
  <si>
    <t xml:space="preserve">Tường</t>
  </si>
  <si>
    <t xml:space="preserve">24/08/1990</t>
  </si>
  <si>
    <t xml:space="preserve">Đăk Lăk</t>
  </si>
  <si>
    <t xml:space="preserve">Huỳnh Thị Tường</t>
  </si>
  <si>
    <t xml:space="preserve">Vy</t>
  </si>
  <si>
    <t xml:space="preserve">18/12/1990</t>
  </si>
  <si>
    <t xml:space="preserve">Võ Thị Tường</t>
  </si>
  <si>
    <t xml:space="preserve">14/09/1989</t>
  </si>
  <si>
    <t xml:space="preserve">Phạm Thị</t>
  </si>
  <si>
    <t xml:space="preserve">Ánh</t>
  </si>
  <si>
    <t xml:space="preserve">26/06/1990</t>
  </si>
  <si>
    <t xml:space="preserve">TCQT = 0.0</t>
  </si>
  <si>
    <t xml:space="preserve">Nguyễn Thị Thúy</t>
  </si>
  <si>
    <t xml:space="preserve">25/10/1989</t>
  </si>
  <si>
    <t xml:space="preserve">TĐTD = 0.0</t>
  </si>
  <si>
    <t xml:space="preserve">Trần Thùy</t>
  </si>
  <si>
    <t xml:space="preserve">Dung</t>
  </si>
  <si>
    <t xml:space="preserve">21/06/1990</t>
  </si>
  <si>
    <t xml:space="preserve">Nguyễn Thịnh Cẩm</t>
  </si>
  <si>
    <t xml:space="preserve">06/09/1990</t>
  </si>
  <si>
    <t xml:space="preserve">KNXV = 3.5</t>
  </si>
  <si>
    <t xml:space="preserve">Phạm Thị Lưu</t>
  </si>
  <si>
    <t xml:space="preserve">Ly</t>
  </si>
  <si>
    <t xml:space="preserve">09/07/1990</t>
  </si>
  <si>
    <t xml:space="preserve">CTCTC = 7.2</t>
  </si>
  <si>
    <t xml:space="preserve">Nguyễn Thị Thu</t>
  </si>
  <si>
    <t xml:space="preserve">02/06/1988</t>
  </si>
  <si>
    <t xml:space="preserve">Lê Đinh</t>
  </si>
  <si>
    <t xml:space="preserve">Nguyên</t>
  </si>
  <si>
    <t xml:space="preserve">29/05/1990</t>
  </si>
  <si>
    <t xml:space="preserve">Lăng Thị</t>
  </si>
  <si>
    <t xml:space="preserve">Phương</t>
  </si>
  <si>
    <t xml:space="preserve">20/05/1990</t>
  </si>
  <si>
    <t xml:space="preserve">Đoàn Thị Mỹ</t>
  </si>
  <si>
    <t xml:space="preserve">01/07/1989</t>
  </si>
  <si>
    <t xml:space="preserve">Huỳnh Văn</t>
  </si>
  <si>
    <t xml:space="preserve">Rin</t>
  </si>
  <si>
    <t xml:space="preserve">20/01/1990</t>
  </si>
  <si>
    <t xml:space="preserve">PPL = 2.8</t>
  </si>
  <si>
    <t xml:space="preserve">Lê Thị Hoàng</t>
  </si>
  <si>
    <t xml:space="preserve">Thu</t>
  </si>
  <si>
    <t xml:space="preserve">21/02/1990</t>
  </si>
  <si>
    <t xml:space="preserve">CTCTC = 6.6</t>
  </si>
  <si>
    <t xml:space="preserve">Võ Thị Thanh</t>
  </si>
  <si>
    <t xml:space="preserve">Tịnh</t>
  </si>
  <si>
    <t xml:space="preserve">21/07/1988</t>
  </si>
  <si>
    <t xml:space="preserve">16/02/1990</t>
  </si>
  <si>
    <t xml:space="preserve">QTNHTM = 0.0</t>
  </si>
  <si>
    <t xml:space="preserve">02/03/1990</t>
  </si>
  <si>
    <t xml:space="preserve">CTCTC = 7.0</t>
  </si>
  <si>
    <t xml:space="preserve">Nguyễn Xuân</t>
  </si>
  <si>
    <t xml:space="preserve">Vĩnh</t>
  </si>
  <si>
    <t xml:space="preserve">30/11/1988</t>
  </si>
  <si>
    <t xml:space="preserve"> NGÀNH : QUẢN TRỊ KINH DOANH TỔNG HỢP KHOÁ D17QTHB NĂM 2011 - 2013</t>
  </si>
  <si>
    <t xml:space="preserve">Huỳnh Thị Trường</t>
  </si>
  <si>
    <t xml:space="preserve">An</t>
  </si>
  <si>
    <t xml:space="preserve">08/12/1990</t>
  </si>
  <si>
    <t xml:space="preserve">Phan Thị Ngọc</t>
  </si>
  <si>
    <t xml:space="preserve">11/06/1990</t>
  </si>
  <si>
    <t xml:space="preserve">Phan Thị</t>
  </si>
  <si>
    <t xml:space="preserve">Điệp</t>
  </si>
  <si>
    <t xml:space="preserve">20/09/1988</t>
  </si>
  <si>
    <t xml:space="preserve">Trần Thị Bích</t>
  </si>
  <si>
    <t xml:space="preserve">Hồng</t>
  </si>
  <si>
    <t xml:space="preserve">16/09/1990</t>
  </si>
  <si>
    <t xml:space="preserve">Hoàng Thị Ngọc</t>
  </si>
  <si>
    <t xml:space="preserve">18/02/1990</t>
  </si>
  <si>
    <t xml:space="preserve">Lê Thị Bích</t>
  </si>
  <si>
    <t xml:space="preserve">27/03/1988</t>
  </si>
  <si>
    <t xml:space="preserve">Nguyễn Thị Phương</t>
  </si>
  <si>
    <t xml:space="preserve">Thảo</t>
  </si>
  <si>
    <t xml:space="preserve">04/09/1989</t>
  </si>
  <si>
    <t xml:space="preserve">Hồ Diễm</t>
  </si>
  <si>
    <t xml:space="preserve">Thúy</t>
  </si>
  <si>
    <t xml:space="preserve">08/12/1988</t>
  </si>
  <si>
    <t xml:space="preserve">Lê Thị</t>
  </si>
  <si>
    <t xml:space="preserve">Thủy</t>
  </si>
  <si>
    <t xml:space="preserve">15/05/1990</t>
  </si>
  <si>
    <t xml:space="preserve">Huỳnh Trâm</t>
  </si>
  <si>
    <t xml:space="preserve">Uyên</t>
  </si>
  <si>
    <t xml:space="preserve">24/04/1990</t>
  </si>
  <si>
    <t xml:space="preserve">Nguyễn Đỗ Lan</t>
  </si>
  <si>
    <t xml:space="preserve">Anh</t>
  </si>
  <si>
    <t xml:space="preserve">10/08/1989</t>
  </si>
  <si>
    <t xml:space="preserve">10/04/1990</t>
  </si>
  <si>
    <t xml:space="preserve">Lê Thị </t>
  </si>
  <si>
    <t xml:space="preserve">Bé</t>
  </si>
  <si>
    <t xml:space="preserve">05/04/1986</t>
  </si>
  <si>
    <t xml:space="preserve">Phùng Văn</t>
  </si>
  <si>
    <t xml:space="preserve">13/03/1989</t>
  </si>
  <si>
    <t xml:space="preserve">Diễm</t>
  </si>
  <si>
    <t xml:space="preserve">29/08/1990</t>
  </si>
  <si>
    <t xml:space="preserve">Diệu</t>
  </si>
  <si>
    <t xml:space="preserve">12/10/1987</t>
  </si>
  <si>
    <t xml:space="preserve">Điểu</t>
  </si>
  <si>
    <t xml:space="preserve">28/07/1990</t>
  </si>
  <si>
    <t xml:space="preserve">Phú Yên</t>
  </si>
  <si>
    <t xml:space="preserve">Nguyễn </t>
  </si>
  <si>
    <t xml:space="preserve">Dư</t>
  </si>
  <si>
    <t xml:space="preserve">20/02/1990</t>
  </si>
  <si>
    <t xml:space="preserve">Lê Hải</t>
  </si>
  <si>
    <t xml:space="preserve">Dương</t>
  </si>
  <si>
    <t xml:space="preserve">04/01/1989</t>
  </si>
  <si>
    <t xml:space="preserve">Lương Thị</t>
  </si>
  <si>
    <t xml:space="preserve">Hà</t>
  </si>
  <si>
    <t xml:space="preserve">19/01/1988</t>
  </si>
  <si>
    <t xml:space="preserve">Phan Thị Thanh</t>
  </si>
  <si>
    <t xml:space="preserve">Hải</t>
  </si>
  <si>
    <t xml:space="preserve">29/08/1989</t>
  </si>
  <si>
    <t xml:space="preserve">Ngô Thị Ngọc</t>
  </si>
  <si>
    <t xml:space="preserve">Hân</t>
  </si>
  <si>
    <t xml:space="preserve">07/07/1990</t>
  </si>
  <si>
    <t xml:space="preserve">Huỳnh Đức</t>
  </si>
  <si>
    <t xml:space="preserve">06/12/1989</t>
  </si>
  <si>
    <t xml:space="preserve">Vũ Thị Xuân</t>
  </si>
  <si>
    <t xml:space="preserve">Hậu</t>
  </si>
  <si>
    <t xml:space="preserve">22/09/1990</t>
  </si>
  <si>
    <t xml:space="preserve">Trương Phạm Khánh</t>
  </si>
  <si>
    <t xml:space="preserve">Hiền</t>
  </si>
  <si>
    <t xml:space="preserve">18/06/1990</t>
  </si>
  <si>
    <t xml:space="preserve">Trần Đình Trung</t>
  </si>
  <si>
    <t xml:space="preserve">Hiếu</t>
  </si>
  <si>
    <t xml:space="preserve">23/08/1988</t>
  </si>
  <si>
    <t xml:space="preserve">Đặng Thị Mai</t>
  </si>
  <si>
    <t xml:space="preserve">Hoa</t>
  </si>
  <si>
    <t xml:space="preserve">29/06/1990</t>
  </si>
  <si>
    <t xml:space="preserve">Trương Thị</t>
  </si>
  <si>
    <t xml:space="preserve">Lan</t>
  </si>
  <si>
    <t xml:space="preserve">06/06/1989</t>
  </si>
  <si>
    <t xml:space="preserve">Nguyễn Phương</t>
  </si>
  <si>
    <t xml:space="preserve">11/10/1990</t>
  </si>
  <si>
    <t xml:space="preserve">Ngô Thị Thùy</t>
  </si>
  <si>
    <t xml:space="preserve">15/09/1990</t>
  </si>
  <si>
    <t xml:space="preserve">Đàm Thị Thanh</t>
  </si>
  <si>
    <t xml:space="preserve">20/02/1989</t>
  </si>
  <si>
    <t xml:space="preserve">Lê Thị Khánh</t>
  </si>
  <si>
    <t xml:space="preserve">10/09/1990</t>
  </si>
  <si>
    <t xml:space="preserve">Lê Hữu</t>
  </si>
  <si>
    <t xml:space="preserve">22/09/1989</t>
  </si>
  <si>
    <t xml:space="preserve">Huỳnh Thị Thúy</t>
  </si>
  <si>
    <t xml:space="preserve">Nga</t>
  </si>
  <si>
    <t xml:space="preserve">08/08/1989</t>
  </si>
  <si>
    <t xml:space="preserve">Dương Thị Hằng</t>
  </si>
  <si>
    <t xml:space="preserve">Ngô Thị </t>
  </si>
  <si>
    <t xml:space="preserve">18/08/1990</t>
  </si>
  <si>
    <t xml:space="preserve">Huỳnh Phương</t>
  </si>
  <si>
    <t xml:space="preserve">Ngọc</t>
  </si>
  <si>
    <t xml:space="preserve">20/08/1990</t>
  </si>
  <si>
    <t xml:space="preserve">Nhung</t>
  </si>
  <si>
    <t xml:space="preserve">28/02/1989</t>
  </si>
  <si>
    <t xml:space="preserve">Hồ Thị Hồng</t>
  </si>
  <si>
    <t xml:space="preserve">10/06/1988</t>
  </si>
  <si>
    <t xml:space="preserve">Nhựt</t>
  </si>
  <si>
    <t xml:space="preserve">04/05/1989</t>
  </si>
  <si>
    <t xml:space="preserve">22/11/1989</t>
  </si>
  <si>
    <t xml:space="preserve">Phạm Hữu</t>
  </si>
  <si>
    <t xml:space="preserve">Phúc</t>
  </si>
  <si>
    <t xml:space="preserve">08/08/1988</t>
  </si>
  <si>
    <t xml:space="preserve">Dak Nông</t>
  </si>
  <si>
    <t xml:space="preserve">Nguyễn Thị Uyên</t>
  </si>
  <si>
    <t xml:space="preserve">12/07/1990</t>
  </si>
  <si>
    <t xml:space="preserve">Bình Định</t>
  </si>
  <si>
    <t xml:space="preserve">21/10/1988</t>
  </si>
  <si>
    <t xml:space="preserve">Phan Ngọc</t>
  </si>
  <si>
    <t xml:space="preserve">Quân</t>
  </si>
  <si>
    <t xml:space="preserve">22/01/1990</t>
  </si>
  <si>
    <t xml:space="preserve">Quanh</t>
  </si>
  <si>
    <t xml:space="preserve">17/03/1990</t>
  </si>
  <si>
    <t xml:space="preserve">Nguyễn Phước</t>
  </si>
  <si>
    <t xml:space="preserve">Thanh</t>
  </si>
  <si>
    <t xml:space="preserve">16/08/1989</t>
  </si>
  <si>
    <t xml:space="preserve">Lê Xuân</t>
  </si>
  <si>
    <t xml:space="preserve">17/04/1989</t>
  </si>
  <si>
    <t xml:space="preserve">Nguyễn Thị Thanh </t>
  </si>
  <si>
    <t xml:space="preserve">24/06/1989</t>
  </si>
  <si>
    <t xml:space="preserve">Trần Thị Uyên </t>
  </si>
  <si>
    <t xml:space="preserve">25/01/1987</t>
  </si>
  <si>
    <t xml:space="preserve">Nguyễn Thị Mai</t>
  </si>
  <si>
    <t xml:space="preserve">11/09/1990</t>
  </si>
  <si>
    <t xml:space="preserve">Đặng Nguyễn Anh</t>
  </si>
  <si>
    <t xml:space="preserve">Thư</t>
  </si>
  <si>
    <t xml:space="preserve">16/12/1989</t>
  </si>
  <si>
    <t xml:space="preserve">Nguyễn Trần Hoài</t>
  </si>
  <si>
    <t xml:space="preserve">30/05/1990</t>
  </si>
  <si>
    <t xml:space="preserve">Hà Thị Mỹ</t>
  </si>
  <si>
    <t xml:space="preserve">Thường</t>
  </si>
  <si>
    <t xml:space="preserve">08/02/1988</t>
  </si>
  <si>
    <t xml:space="preserve">Hoàng Thị Thanh</t>
  </si>
  <si>
    <t xml:space="preserve">09/08/1990</t>
  </si>
  <si>
    <t xml:space="preserve">Nguyễn Thùy</t>
  </si>
  <si>
    <t xml:space="preserve">10/01/1990</t>
  </si>
  <si>
    <t xml:space="preserve">Thừa Thiên Huế</t>
  </si>
  <si>
    <t xml:space="preserve">Nư</t>
  </si>
  <si>
    <t xml:space="preserve">Nguyễn Thị Phan Huỳnh</t>
  </si>
  <si>
    <t xml:space="preserve">30/06/1990</t>
  </si>
  <si>
    <t xml:space="preserve">Lê Thị Ánh</t>
  </si>
  <si>
    <t xml:space="preserve">09/07/1989</t>
  </si>
  <si>
    <t xml:space="preserve">Đàm Quang</t>
  </si>
  <si>
    <t xml:space="preserve">Trung</t>
  </si>
  <si>
    <t xml:space="preserve">Vũ Trung</t>
  </si>
  <si>
    <t xml:space="preserve">Tùng</t>
  </si>
  <si>
    <t xml:space="preserve">Lê Thị Thanh</t>
  </si>
  <si>
    <t xml:space="preserve">Tuyền</t>
  </si>
  <si>
    <t xml:space="preserve">08/02/1990</t>
  </si>
  <si>
    <t xml:space="preserve">Nguyễn Thị Thanh</t>
  </si>
  <si>
    <t xml:space="preserve">18/06/1989</t>
  </si>
  <si>
    <t xml:space="preserve">Vũ Thị Ánh</t>
  </si>
  <si>
    <t xml:space="preserve">Tuyết</t>
  </si>
  <si>
    <t xml:space="preserve">12/03/1990</t>
  </si>
  <si>
    <t xml:space="preserve">Buôn Ma Thuột</t>
  </si>
  <si>
    <t xml:space="preserve">Ngô Đức</t>
  </si>
  <si>
    <t xml:space="preserve">Vinh</t>
  </si>
  <si>
    <t xml:space="preserve">10/01/1989</t>
  </si>
  <si>
    <t xml:space="preserve">Nguyễn Thị Tuyết</t>
  </si>
  <si>
    <t xml:space="preserve">05/11/1989</t>
  </si>
  <si>
    <t xml:space="preserve">Nguyễn Đình Hòa</t>
  </si>
  <si>
    <t xml:space="preserve">31/03/1988</t>
  </si>
  <si>
    <t xml:space="preserve">QTHCVP = 0.0</t>
  </si>
  <si>
    <t xml:space="preserve">Nguyễn Thị Quỳnh</t>
  </si>
  <si>
    <t xml:space="preserve">18/10/1989</t>
  </si>
  <si>
    <t xml:space="preserve">QTCL = 0.0</t>
  </si>
  <si>
    <t xml:space="preserve">Mai Thị Bích</t>
  </si>
  <si>
    <t xml:space="preserve">25/09/1989</t>
  </si>
  <si>
    <t xml:space="preserve">NLTKKT = 0.0</t>
  </si>
  <si>
    <t xml:space="preserve">Nguyễn Thị Hồng</t>
  </si>
  <si>
    <t xml:space="preserve">19/05/1989</t>
  </si>
  <si>
    <t xml:space="preserve">CSLKT = 6.8</t>
  </si>
  <si>
    <t xml:space="preserve">Huê</t>
  </si>
  <si>
    <t xml:space="preserve">19/12/1987</t>
  </si>
  <si>
    <t xml:space="preserve">Hà Nam Ninh</t>
  </si>
  <si>
    <t xml:space="preserve">PPL = 6.0</t>
  </si>
  <si>
    <t xml:space="preserve">Huỳnh Thị Xuân</t>
  </si>
  <si>
    <t xml:space="preserve">Lệ</t>
  </si>
  <si>
    <t xml:space="preserve">25/03/1988</t>
  </si>
  <si>
    <t xml:space="preserve">TCCK = 0.0</t>
  </si>
  <si>
    <t xml:space="preserve">25/06/1990</t>
  </si>
  <si>
    <t xml:space="preserve">Gia Lai</t>
  </si>
  <si>
    <t xml:space="preserve">QC&amp;CT = 0.0</t>
  </si>
  <si>
    <t xml:space="preserve">Quách Hồng</t>
  </si>
  <si>
    <t xml:space="preserve">07/02/1990</t>
  </si>
  <si>
    <t xml:space="preserve">TTCB = 0.0</t>
  </si>
  <si>
    <t xml:space="preserve">Nguyễn Phan Quang</t>
  </si>
  <si>
    <t xml:space="preserve">29/09/1989</t>
  </si>
  <si>
    <t xml:space="preserve">Phan Thị </t>
  </si>
  <si>
    <t xml:space="preserve">05/05/1990</t>
  </si>
  <si>
    <t xml:space="preserve">QTHĐSX = 0.0</t>
  </si>
  <si>
    <t xml:space="preserve">Đào Thị Xuân</t>
  </si>
  <si>
    <t xml:space="preserve">26/06/1989</t>
  </si>
  <si>
    <t xml:space="preserve">13/03/1985</t>
  </si>
  <si>
    <t xml:space="preserve">Hà Nam</t>
  </si>
  <si>
    <t xml:space="preserve">Phạm Thị Huỳnh</t>
  </si>
  <si>
    <t xml:space="preserve">14/02/1987</t>
  </si>
  <si>
    <t xml:space="preserve">Lê Thị Lệ </t>
  </si>
  <si>
    <t xml:space="preserve">02/06/1989</t>
  </si>
  <si>
    <t xml:space="preserve">Lê Đại Nghĩa</t>
  </si>
  <si>
    <t xml:space="preserve">Tình</t>
  </si>
  <si>
    <t xml:space="preserve">17/02/19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"/>
    <numFmt numFmtId="168" formatCode="0.00;[RED]0.00"/>
    <numFmt numFmtId="169" formatCode="0.0;[RED]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10"/>
      <name val="VNtimes new roman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VNtimes new roman"/>
      <family val="2"/>
    </font>
    <font>
      <i val="true"/>
      <sz val="10"/>
      <name val="VNtimes new roman"/>
      <family val="2"/>
    </font>
    <font>
      <b val="true"/>
      <sz val="10"/>
      <name val="Times New Roman"/>
      <family val="1"/>
      <charset val="163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9"/>
      <name val="Times New Roman"/>
      <family val="1"/>
    </font>
    <font>
      <sz val="10"/>
      <color rgb="FFFFFFFF"/>
      <name val="VNtimes new roman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3" xfId="23"/>
    <cellStyle name="Normal_HS2004" xfId="24"/>
    <cellStyle name="Normal_KHOA11-QTKD&amp;DL 2" xfId="25"/>
    <cellStyle name="Normal_mau TN" xfId="26"/>
    <cellStyle name="Normal_nv2_2003 2" xfId="27"/>
  </cellStyles>
  <dxfs count="195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4.56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25" hidden="false" customHeight="true" outlineLevel="0" collapsed="false">
      <c r="A3" s="2" t="s">
        <v>4</v>
      </c>
      <c r="B3" s="3" t="s">
        <v>5</v>
      </c>
      <c r="C3" s="4" t="s">
        <v>6</v>
      </c>
      <c r="D3" s="5" t="s">
        <v>7</v>
      </c>
      <c r="E3" s="2" t="s">
        <v>8</v>
      </c>
      <c r="F3" s="6" t="s">
        <v>9</v>
      </c>
      <c r="G3" s="2" t="s">
        <v>10</v>
      </c>
      <c r="H3" s="7" t="s">
        <v>11</v>
      </c>
      <c r="I3" s="2" t="s">
        <v>12</v>
      </c>
      <c r="J3" s="2"/>
      <c r="K3" s="2"/>
      <c r="L3" s="2"/>
      <c r="M3" s="2"/>
      <c r="N3" s="8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8" t="s">
        <v>18</v>
      </c>
      <c r="T3" s="9" t="s">
        <v>19</v>
      </c>
      <c r="U3" s="9" t="s">
        <v>20</v>
      </c>
    </row>
    <row r="4" customFormat="false" ht="14.25" hidden="false" customHeight="true" outlineLevel="0" collapsed="false">
      <c r="A4" s="2"/>
      <c r="B4" s="3"/>
      <c r="C4" s="4"/>
      <c r="D4" s="5"/>
      <c r="E4" s="2"/>
      <c r="F4" s="6"/>
      <c r="G4" s="2"/>
      <c r="H4" s="7"/>
      <c r="I4" s="10" t="s">
        <v>21</v>
      </c>
      <c r="J4" s="11" t="s">
        <v>22</v>
      </c>
      <c r="K4" s="11" t="s">
        <v>23</v>
      </c>
      <c r="L4" s="11" t="s">
        <v>24</v>
      </c>
      <c r="M4" s="12" t="s">
        <v>25</v>
      </c>
      <c r="N4" s="8"/>
      <c r="O4" s="8" t="s">
        <v>26</v>
      </c>
      <c r="P4" s="8" t="s">
        <v>15</v>
      </c>
      <c r="Q4" s="8" t="s">
        <v>16</v>
      </c>
      <c r="R4" s="8" t="s">
        <v>17</v>
      </c>
      <c r="S4" s="8" t="s">
        <v>18</v>
      </c>
      <c r="T4" s="9"/>
      <c r="U4" s="9" t="s">
        <v>27</v>
      </c>
    </row>
    <row r="5" customFormat="false" ht="46.5" hidden="false" customHeight="true" outlineLevel="0" collapsed="false">
      <c r="A5" s="2"/>
      <c r="B5" s="3"/>
      <c r="C5" s="4"/>
      <c r="D5" s="5"/>
      <c r="E5" s="2"/>
      <c r="F5" s="6"/>
      <c r="G5" s="2"/>
      <c r="H5" s="7"/>
      <c r="I5" s="10"/>
      <c r="J5" s="11"/>
      <c r="K5" s="11"/>
      <c r="L5" s="11"/>
      <c r="M5" s="12"/>
      <c r="N5" s="8"/>
      <c r="O5" s="8"/>
      <c r="P5" s="8"/>
      <c r="Q5" s="8"/>
      <c r="R5" s="8"/>
      <c r="S5" s="8"/>
      <c r="T5" s="9"/>
      <c r="U5" s="9"/>
    </row>
    <row r="6" customFormat="false" ht="16.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4" t="n">
        <v>5</v>
      </c>
      <c r="F6" s="17" t="n">
        <v>6</v>
      </c>
      <c r="G6" s="16" t="n">
        <v>7</v>
      </c>
      <c r="H6" s="14" t="n">
        <v>8</v>
      </c>
      <c r="I6" s="15" t="n">
        <v>9</v>
      </c>
      <c r="J6" s="16" t="n">
        <v>10</v>
      </c>
      <c r="K6" s="14" t="n">
        <v>11</v>
      </c>
      <c r="L6" s="15" t="n">
        <v>12</v>
      </c>
      <c r="M6" s="16" t="n">
        <v>13</v>
      </c>
      <c r="N6" s="14" t="n">
        <v>14</v>
      </c>
      <c r="O6" s="15" t="n">
        <v>15</v>
      </c>
      <c r="P6" s="16" t="n">
        <v>16</v>
      </c>
      <c r="Q6" s="14" t="n">
        <v>17</v>
      </c>
      <c r="R6" s="15" t="n">
        <v>18</v>
      </c>
      <c r="S6" s="16" t="n">
        <v>19</v>
      </c>
      <c r="T6" s="14" t="n">
        <v>20</v>
      </c>
      <c r="U6" s="13" t="n">
        <v>21</v>
      </c>
    </row>
    <row r="7" s="21" customFormat="true" ht="21.6" hidden="false" customHeight="true" outlineLevel="0" collapsed="false">
      <c r="A7" s="18" t="s">
        <v>2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/>
      <c r="U7" s="19"/>
    </row>
    <row r="8" s="21" customFormat="true" ht="21.6" hidden="false" customHeight="true" outlineLevel="0" collapsed="false">
      <c r="A8" s="22" t="n">
        <v>1</v>
      </c>
      <c r="B8" s="23" t="n">
        <v>152331825</v>
      </c>
      <c r="C8" s="24" t="s">
        <v>29</v>
      </c>
      <c r="D8" s="25" t="s">
        <v>30</v>
      </c>
      <c r="E8" s="26" t="s">
        <v>31</v>
      </c>
      <c r="F8" s="27" t="s">
        <v>32</v>
      </c>
      <c r="G8" s="27" t="s">
        <v>33</v>
      </c>
      <c r="H8" s="28" t="n">
        <v>6.28</v>
      </c>
      <c r="I8" s="29" t="n">
        <v>6.3</v>
      </c>
      <c r="J8" s="29" t="n">
        <v>7.4</v>
      </c>
      <c r="K8" s="29" t="n">
        <v>5.5</v>
      </c>
      <c r="L8" s="29" t="n">
        <v>6.5</v>
      </c>
      <c r="M8" s="28" t="n">
        <v>6.2</v>
      </c>
      <c r="N8" s="28" t="n">
        <v>6.27</v>
      </c>
      <c r="O8" s="28" t="n">
        <v>2.37</v>
      </c>
      <c r="P8" s="28" t="s">
        <v>34</v>
      </c>
      <c r="Q8" s="28" t="s">
        <v>34</v>
      </c>
      <c r="R8" s="28" t="s">
        <v>34</v>
      </c>
      <c r="S8" s="28" t="s">
        <v>34</v>
      </c>
      <c r="T8" s="30"/>
      <c r="U8" s="31" t="s">
        <v>35</v>
      </c>
    </row>
    <row r="9" customFormat="false" ht="15" hidden="false" customHeight="false" outlineLevel="0" collapsed="false">
      <c r="D9" s="32"/>
    </row>
  </sheetData>
  <mergeCells count="26">
    <mergeCell ref="A1:D1"/>
    <mergeCell ref="E1:U1"/>
    <mergeCell ref="A2:D2"/>
    <mergeCell ref="E2:U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N3:N5"/>
    <mergeCell ref="O3:O5"/>
    <mergeCell ref="P3:P5"/>
    <mergeCell ref="Q3:Q5"/>
    <mergeCell ref="R3:R5"/>
    <mergeCell ref="S3:S5"/>
    <mergeCell ref="T3:T5"/>
    <mergeCell ref="U3:U5"/>
    <mergeCell ref="I4:I5"/>
    <mergeCell ref="J4:J5"/>
    <mergeCell ref="K4:K5"/>
    <mergeCell ref="L4:L5"/>
    <mergeCell ref="M4:M5"/>
  </mergeCells>
  <conditionalFormatting sqref="U8">
    <cfRule type="cellIs" priority="2" operator="notEqual" aboveAverage="0" equalAverage="0" bottom="0" percent="0" rank="0" text="" dxfId="0">
      <formula>"CNTN"</formula>
    </cfRule>
  </conditionalFormatting>
  <conditionalFormatting sqref="P8:S8">
    <cfRule type="cellIs" priority="3" operator="equal" aboveAverage="0" equalAverage="0" bottom="0" percent="0" rank="0" text="" dxfId="1">
      <formula>"Ko Đạt"</formula>
    </cfRule>
  </conditionalFormatting>
  <conditionalFormatting sqref="H8 M8:N8 P8:S8">
    <cfRule type="cellIs" priority="4" operator="lessThan" aboveAverage="0" equalAverage="0" bottom="0" percent="0" rank="0" text="" dxfId="2">
      <formula>5</formula>
    </cfRule>
  </conditionalFormatting>
  <conditionalFormatting sqref="H8 M8:N8 P8:S8">
    <cfRule type="cellIs" priority="5" operator="lessThan" aboveAverage="0" equalAverage="0" bottom="0" percent="0" rank="0" text="" dxfId="3">
      <formula>4</formula>
    </cfRule>
  </conditionalFormatting>
  <conditionalFormatting sqref="M8:N8">
    <cfRule type="cellIs" priority="6" operator="lessThan" aboveAverage="0" equalAverage="0" bottom="0" percent="0" rank="0" text="" dxfId="4">
      <formula>1</formula>
    </cfRule>
  </conditionalFormatting>
  <conditionalFormatting sqref="O8">
    <cfRule type="cellIs" priority="7" operator="lessThan" aboveAverage="0" equalAverage="0" bottom="0" percent="0" rank="0" text="" dxfId="5">
      <formula>2</formula>
    </cfRule>
  </conditionalFormatting>
  <conditionalFormatting sqref="I8:N8 P8:S8">
    <cfRule type="cellIs" priority="8" operator="lessThan" aboveAverage="0" equalAverage="0" bottom="0" percent="0" rank="0" text="" dxfId="6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99"/>
    <col collapsed="false" customWidth="true" hidden="false" outlineLevel="0" max="3" min="3" style="0" width="16.42"/>
    <col collapsed="false" customWidth="true" hidden="false" outlineLevel="0" max="4" min="4" style="0" width="7.14"/>
    <col collapsed="false" customWidth="true" hidden="false" outlineLevel="0" max="5" min="5" style="0" width="9.4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115" width="5.71"/>
    <col collapsed="false" customWidth="true" hidden="false" outlineLevel="0" max="18" min="9" style="0" width="5.71"/>
    <col collapsed="false" customWidth="true" hidden="false" outlineLevel="0" max="19" min="19" style="0" width="14.28"/>
    <col collapsed="false" customWidth="true" hidden="false" outlineLevel="0" max="20" min="20" style="0" width="1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23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185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116" customFormat="true" ht="12.75" hidden="false" customHeight="true" outlineLevel="0" collapsed="false">
      <c r="A3" s="2" t="s">
        <v>4</v>
      </c>
      <c r="B3" s="3" t="s">
        <v>5</v>
      </c>
      <c r="C3" s="4" t="s">
        <v>6</v>
      </c>
      <c r="D3" s="5" t="s">
        <v>7</v>
      </c>
      <c r="E3" s="2" t="s">
        <v>8</v>
      </c>
      <c r="F3" s="2" t="s">
        <v>10</v>
      </c>
      <c r="G3" s="7" t="s">
        <v>180</v>
      </c>
      <c r="H3" s="2" t="s">
        <v>12</v>
      </c>
      <c r="I3" s="2"/>
      <c r="J3" s="2"/>
      <c r="K3" s="2"/>
      <c r="L3" s="2"/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9" t="s">
        <v>19</v>
      </c>
      <c r="T3" s="9" t="s">
        <v>20</v>
      </c>
    </row>
    <row r="4" s="116" customFormat="true" ht="12.75" hidden="false" customHeight="true" outlineLevel="0" collapsed="false">
      <c r="A4" s="2"/>
      <c r="B4" s="3"/>
      <c r="C4" s="4"/>
      <c r="D4" s="5"/>
      <c r="E4" s="2"/>
      <c r="F4" s="2"/>
      <c r="G4" s="7"/>
      <c r="H4" s="117" t="s">
        <v>126</v>
      </c>
      <c r="I4" s="11" t="s">
        <v>22</v>
      </c>
      <c r="J4" s="11" t="s">
        <v>23</v>
      </c>
      <c r="K4" s="11" t="s">
        <v>24</v>
      </c>
      <c r="L4" s="118" t="s">
        <v>25</v>
      </c>
      <c r="M4" s="8"/>
      <c r="N4" s="8" t="s">
        <v>26</v>
      </c>
      <c r="O4" s="8" t="s">
        <v>15</v>
      </c>
      <c r="P4" s="8" t="s">
        <v>16</v>
      </c>
      <c r="Q4" s="8" t="s">
        <v>17</v>
      </c>
      <c r="R4" s="8" t="s">
        <v>18</v>
      </c>
      <c r="S4" s="9"/>
      <c r="T4" s="9" t="s">
        <v>27</v>
      </c>
    </row>
    <row r="5" s="116" customFormat="true" ht="12.75" hidden="false" customHeight="false" outlineLevel="0" collapsed="false">
      <c r="A5" s="2"/>
      <c r="B5" s="3"/>
      <c r="C5" s="4"/>
      <c r="D5" s="5"/>
      <c r="E5" s="2"/>
      <c r="F5" s="2"/>
      <c r="G5" s="7"/>
      <c r="H5" s="117"/>
      <c r="I5" s="11"/>
      <c r="J5" s="11"/>
      <c r="K5" s="11"/>
      <c r="L5" s="118"/>
      <c r="M5" s="8"/>
      <c r="N5" s="8"/>
      <c r="O5" s="8"/>
      <c r="P5" s="8"/>
      <c r="Q5" s="8"/>
      <c r="R5" s="8"/>
      <c r="S5" s="9"/>
      <c r="T5" s="9"/>
    </row>
    <row r="6" s="120" customFormat="true" ht="16.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4" t="n">
        <v>5</v>
      </c>
      <c r="F6" s="16" t="n">
        <v>7</v>
      </c>
      <c r="G6" s="14" t="n">
        <v>8</v>
      </c>
      <c r="H6" s="119" t="n">
        <v>9</v>
      </c>
      <c r="I6" s="16" t="n">
        <v>10</v>
      </c>
      <c r="J6" s="14" t="n">
        <v>11</v>
      </c>
      <c r="K6" s="15" t="n">
        <v>12</v>
      </c>
      <c r="L6" s="16" t="n">
        <v>13</v>
      </c>
      <c r="M6" s="103" t="n">
        <v>14</v>
      </c>
      <c r="N6" s="104" t="n">
        <v>15</v>
      </c>
      <c r="O6" s="16" t="n">
        <v>16</v>
      </c>
      <c r="P6" s="14" t="n">
        <v>17</v>
      </c>
      <c r="Q6" s="15" t="n">
        <v>18</v>
      </c>
      <c r="R6" s="16" t="n">
        <v>19</v>
      </c>
      <c r="S6" s="14" t="n">
        <v>20</v>
      </c>
      <c r="T6" s="13" t="n">
        <v>21</v>
      </c>
    </row>
    <row r="7" customFormat="false" ht="16.5" hidden="false" customHeight="false" outlineLevel="0" collapsed="false">
      <c r="A7" s="177" t="s">
        <v>186</v>
      </c>
      <c r="B7" s="82"/>
      <c r="C7" s="82"/>
      <c r="D7" s="83"/>
      <c r="E7" s="84"/>
      <c r="F7" s="85"/>
      <c r="G7" s="82"/>
      <c r="H7" s="82"/>
      <c r="I7" s="178"/>
      <c r="J7" s="84"/>
      <c r="K7" s="84"/>
      <c r="L7" s="84"/>
      <c r="M7" s="84"/>
      <c r="N7" s="84"/>
      <c r="O7" s="85"/>
      <c r="P7" s="82"/>
      <c r="Q7" s="82"/>
      <c r="R7" s="82"/>
      <c r="S7" s="82"/>
      <c r="T7" s="87"/>
      <c r="U7" s="21"/>
    </row>
    <row r="8" customFormat="false" ht="16.5" hidden="false" customHeight="false" outlineLevel="0" collapsed="false">
      <c r="A8" s="179" t="n">
        <v>1</v>
      </c>
      <c r="B8" s="180" t="n">
        <v>142522943</v>
      </c>
      <c r="C8" s="156" t="s">
        <v>187</v>
      </c>
      <c r="D8" s="157" t="s">
        <v>188</v>
      </c>
      <c r="E8" s="158" t="s">
        <v>189</v>
      </c>
      <c r="F8" s="158" t="s">
        <v>33</v>
      </c>
      <c r="G8" s="28" t="n">
        <v>6.55</v>
      </c>
      <c r="H8" s="29" t="n">
        <v>7.8</v>
      </c>
      <c r="I8" s="29" t="n">
        <v>6.9</v>
      </c>
      <c r="J8" s="29" t="n">
        <v>6.1</v>
      </c>
      <c r="K8" s="29" t="n">
        <v>7</v>
      </c>
      <c r="L8" s="28" t="n">
        <v>6.94</v>
      </c>
      <c r="M8" s="181" t="n">
        <v>6.57</v>
      </c>
      <c r="N8" s="182" t="n">
        <v>2.57</v>
      </c>
      <c r="O8" s="183" t="s">
        <v>85</v>
      </c>
      <c r="P8" s="184" t="s">
        <v>34</v>
      </c>
      <c r="Q8" s="184" t="s">
        <v>34</v>
      </c>
      <c r="R8" s="184" t="s">
        <v>34</v>
      </c>
      <c r="S8" s="185" t="s">
        <v>190</v>
      </c>
      <c r="T8" s="31" t="s">
        <v>110</v>
      </c>
      <c r="U8" s="21"/>
    </row>
    <row r="15" customFormat="false" ht="15.75" hidden="false" customHeight="false" outlineLevel="0" collapsed="false">
      <c r="H15" s="0"/>
      <c r="T15" s="186" t="n">
        <v>61</v>
      </c>
    </row>
  </sheetData>
  <mergeCells count="25">
    <mergeCell ref="A1:D1"/>
    <mergeCell ref="E1:T1"/>
    <mergeCell ref="A2:D2"/>
    <mergeCell ref="E2:T2"/>
    <mergeCell ref="A3:A5"/>
    <mergeCell ref="B3:B5"/>
    <mergeCell ref="C3:C5"/>
    <mergeCell ref="D3:D5"/>
    <mergeCell ref="E3:E5"/>
    <mergeCell ref="F3:F5"/>
    <mergeCell ref="G3:G5"/>
    <mergeCell ref="H3:L3"/>
    <mergeCell ref="M3:M5"/>
    <mergeCell ref="N3:N5"/>
    <mergeCell ref="O3:O5"/>
    <mergeCell ref="P3:P5"/>
    <mergeCell ref="Q3:Q5"/>
    <mergeCell ref="R3:R5"/>
    <mergeCell ref="S3:S5"/>
    <mergeCell ref="T3:T5"/>
    <mergeCell ref="H4:H5"/>
    <mergeCell ref="I4:I5"/>
    <mergeCell ref="J4:J5"/>
    <mergeCell ref="K4:K5"/>
    <mergeCell ref="L4:L5"/>
  </mergeCells>
  <conditionalFormatting sqref="L8:M8 G8">
    <cfRule type="cellIs" priority="2" operator="lessThan" aboveAverage="0" equalAverage="0" bottom="0" percent="0" rank="0" text="" dxfId="108">
      <formula>5</formula>
    </cfRule>
  </conditionalFormatting>
  <conditionalFormatting sqref="L8:M8 G8">
    <cfRule type="cellIs" priority="3" operator="lessThan" aboveAverage="0" equalAverage="0" bottom="0" percent="0" rank="0" text="" dxfId="109">
      <formula>4</formula>
    </cfRule>
  </conditionalFormatting>
  <conditionalFormatting sqref="H8:K8 O8">
    <cfRule type="cellIs" priority="4" operator="lessThan" aboveAverage="0" equalAverage="0" bottom="0" percent="0" rank="0" text="" dxfId="110">
      <formula>5.5</formula>
    </cfRule>
  </conditionalFormatting>
  <conditionalFormatting sqref="N8">
    <cfRule type="cellIs" priority="5" operator="lessThan" aboveAverage="0" equalAverage="0" bottom="0" percent="0" rank="0" text="" dxfId="111">
      <formula>2</formula>
    </cfRule>
  </conditionalFormatting>
  <conditionalFormatting sqref="O8:R8">
    <cfRule type="cellIs" priority="6" operator="equal" aboveAverage="0" equalAverage="0" bottom="0" percent="0" rank="0" text="" dxfId="112">
      <formula>"Ko Đạt"</formula>
    </cfRule>
  </conditionalFormatting>
  <conditionalFormatting sqref="L8:N8">
    <cfRule type="cellIs" priority="7" operator="lessThan" aboveAverage="0" equalAverage="0" bottom="0" percent="0" rank="0" text="" dxfId="113">
      <formula>1</formula>
    </cfRule>
  </conditionalFormatting>
  <conditionalFormatting sqref="T8">
    <cfRule type="cellIs" priority="8" operator="greaterThan" aboveAverage="0" equalAverage="0" bottom="0" percent="0" rank="0" text="" dxfId="114">
      <formula>"HOÃN CN"</formula>
    </cfRule>
    <cfRule type="cellIs" priority="9" operator="greaterThan" aboveAverage="0" equalAverage="0" bottom="0" percent="0" rank="0" text="" dxfId="115">
      <formula>"Hoãn CN"</formula>
    </cfRule>
  </conditionalFormatting>
  <conditionalFormatting sqref="T8">
    <cfRule type="cellIs" priority="10" operator="notEqual" aboveAverage="0" equalAverage="0" bottom="0" percent="0" rank="0" text="" dxfId="116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7"/>
    <col collapsed="false" customWidth="true" hidden="false" outlineLevel="0" max="3" min="3" style="0" width="14.85"/>
    <col collapsed="false" customWidth="true" hidden="false" outlineLevel="0" max="4" min="4" style="0" width="6.41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1.56"/>
    <col collapsed="false" customWidth="true" hidden="false" outlineLevel="0" max="22" min="22" style="0" width="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191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33"/>
      <c r="B3" s="34"/>
      <c r="C3" s="33"/>
      <c r="D3" s="33"/>
      <c r="E3" s="35"/>
      <c r="F3" s="36"/>
      <c r="G3" s="33"/>
      <c r="H3" s="37"/>
      <c r="I3" s="38"/>
      <c r="J3" s="38"/>
      <c r="K3" s="38"/>
      <c r="L3" s="38"/>
      <c r="M3" s="39"/>
      <c r="N3" s="39"/>
      <c r="O3" s="39"/>
      <c r="P3" s="33"/>
      <c r="Q3" s="33"/>
      <c r="R3" s="33"/>
      <c r="S3" s="33"/>
      <c r="T3" s="33"/>
      <c r="U3" s="33"/>
    </row>
    <row r="4" customFormat="false" ht="15" hidden="false" customHeight="true" outlineLevel="0" collapsed="false">
      <c r="A4" s="2" t="s">
        <v>4</v>
      </c>
      <c r="B4" s="3" t="s">
        <v>5</v>
      </c>
      <c r="C4" s="4" t="s">
        <v>6</v>
      </c>
      <c r="D4" s="5" t="s">
        <v>7</v>
      </c>
      <c r="E4" s="2" t="s">
        <v>8</v>
      </c>
      <c r="F4" s="6" t="s">
        <v>9</v>
      </c>
      <c r="G4" s="2" t="s">
        <v>10</v>
      </c>
      <c r="H4" s="7" t="s">
        <v>141</v>
      </c>
      <c r="I4" s="2" t="s">
        <v>12</v>
      </c>
      <c r="J4" s="2"/>
      <c r="K4" s="2"/>
      <c r="L4" s="2"/>
      <c r="M4" s="2"/>
      <c r="N4" s="118" t="s">
        <v>13</v>
      </c>
      <c r="O4" s="118" t="s">
        <v>14</v>
      </c>
      <c r="P4" s="8" t="s">
        <v>15</v>
      </c>
      <c r="Q4" s="8" t="s">
        <v>16</v>
      </c>
      <c r="R4" s="8" t="s">
        <v>17</v>
      </c>
      <c r="S4" s="8" t="s">
        <v>18</v>
      </c>
      <c r="T4" s="9" t="s">
        <v>19</v>
      </c>
      <c r="U4" s="9" t="s">
        <v>20</v>
      </c>
    </row>
    <row r="5" customFormat="false" ht="15" hidden="false" customHeight="true" outlineLevel="0" collapsed="false">
      <c r="A5" s="2"/>
      <c r="B5" s="3"/>
      <c r="C5" s="4"/>
      <c r="D5" s="5"/>
      <c r="E5" s="2"/>
      <c r="F5" s="6"/>
      <c r="G5" s="2"/>
      <c r="H5" s="7"/>
      <c r="I5" s="10" t="s">
        <v>37</v>
      </c>
      <c r="J5" s="11" t="s">
        <v>22</v>
      </c>
      <c r="K5" s="11" t="s">
        <v>23</v>
      </c>
      <c r="L5" s="11" t="s">
        <v>24</v>
      </c>
      <c r="M5" s="12" t="s">
        <v>25</v>
      </c>
      <c r="N5" s="118"/>
      <c r="O5" s="118" t="s">
        <v>26</v>
      </c>
      <c r="P5" s="8" t="s">
        <v>15</v>
      </c>
      <c r="Q5" s="8" t="s">
        <v>16</v>
      </c>
      <c r="R5" s="8" t="s">
        <v>17</v>
      </c>
      <c r="S5" s="8" t="s">
        <v>18</v>
      </c>
      <c r="T5" s="9"/>
      <c r="U5" s="9" t="s">
        <v>27</v>
      </c>
    </row>
    <row r="6" customFormat="false" ht="15" hidden="false" customHeight="false" outlineLevel="0" collapsed="false">
      <c r="A6" s="2"/>
      <c r="B6" s="3"/>
      <c r="C6" s="4"/>
      <c r="D6" s="5"/>
      <c r="E6" s="2"/>
      <c r="F6" s="6"/>
      <c r="G6" s="2"/>
      <c r="H6" s="7"/>
      <c r="I6" s="10"/>
      <c r="J6" s="11"/>
      <c r="K6" s="11"/>
      <c r="L6" s="11"/>
      <c r="M6" s="12"/>
      <c r="N6" s="118"/>
      <c r="O6" s="118"/>
      <c r="P6" s="8"/>
      <c r="Q6" s="8"/>
      <c r="R6" s="8"/>
      <c r="S6" s="8"/>
      <c r="T6" s="9"/>
      <c r="U6" s="9"/>
    </row>
    <row r="7" customFormat="false" ht="16.5" hidden="false" customHeight="false" outlineLevel="0" collapsed="false">
      <c r="A7" s="13" t="n">
        <v>1</v>
      </c>
      <c r="B7" s="14" t="n">
        <v>2</v>
      </c>
      <c r="C7" s="15" t="n">
        <v>3</v>
      </c>
      <c r="D7" s="16" t="n">
        <v>4</v>
      </c>
      <c r="E7" s="14" t="n">
        <v>5</v>
      </c>
      <c r="F7" s="17" t="n">
        <v>6</v>
      </c>
      <c r="G7" s="16" t="n">
        <v>7</v>
      </c>
      <c r="H7" s="14" t="n">
        <v>8</v>
      </c>
      <c r="I7" s="15" t="n">
        <v>9</v>
      </c>
      <c r="J7" s="16" t="n">
        <v>10</v>
      </c>
      <c r="K7" s="14" t="n">
        <v>11</v>
      </c>
      <c r="L7" s="15" t="n">
        <v>12</v>
      </c>
      <c r="M7" s="16" t="n">
        <v>13</v>
      </c>
      <c r="N7" s="14" t="n">
        <v>14</v>
      </c>
      <c r="O7" s="15" t="n">
        <v>15</v>
      </c>
      <c r="P7" s="16" t="n">
        <v>16</v>
      </c>
      <c r="Q7" s="14" t="n">
        <v>17</v>
      </c>
      <c r="R7" s="15" t="n">
        <v>18</v>
      </c>
      <c r="S7" s="16" t="n">
        <v>19</v>
      </c>
      <c r="T7" s="14" t="n">
        <v>20</v>
      </c>
      <c r="U7" s="13" t="n">
        <v>21</v>
      </c>
    </row>
    <row r="8" customFormat="false" ht="18.95" hidden="false" customHeight="true" outlineLevel="0" collapsed="false">
      <c r="A8" s="81" t="s">
        <v>192</v>
      </c>
      <c r="B8" s="82"/>
      <c r="C8" s="82"/>
      <c r="D8" s="83"/>
      <c r="E8" s="84"/>
      <c r="F8" s="85"/>
      <c r="G8" s="82"/>
      <c r="H8" s="82"/>
      <c r="I8" s="86"/>
      <c r="J8" s="84"/>
      <c r="K8" s="84"/>
      <c r="L8" s="84"/>
      <c r="M8" s="84"/>
      <c r="N8" s="84"/>
      <c r="O8" s="84"/>
      <c r="P8" s="82"/>
      <c r="Q8" s="82"/>
      <c r="R8" s="82"/>
      <c r="S8" s="82"/>
      <c r="T8" s="87"/>
      <c r="U8" s="86"/>
      <c r="V8" s="187"/>
    </row>
    <row r="9" customFormat="false" ht="18.95" hidden="false" customHeight="true" outlineLevel="0" collapsed="false">
      <c r="A9" s="51" t="n">
        <v>1</v>
      </c>
      <c r="B9" s="188" t="n">
        <v>152525931</v>
      </c>
      <c r="C9" s="90" t="s">
        <v>193</v>
      </c>
      <c r="D9" s="91" t="s">
        <v>194</v>
      </c>
      <c r="E9" s="92" t="s">
        <v>195</v>
      </c>
      <c r="F9" s="93" t="s">
        <v>32</v>
      </c>
      <c r="G9" s="93" t="s">
        <v>49</v>
      </c>
      <c r="H9" s="57" t="n">
        <v>6.42</v>
      </c>
      <c r="I9" s="58" t="n">
        <v>6.1</v>
      </c>
      <c r="J9" s="58" t="n">
        <v>6.5</v>
      </c>
      <c r="K9" s="58" t="n">
        <v>6.6</v>
      </c>
      <c r="L9" s="58" t="n">
        <v>5.5</v>
      </c>
      <c r="M9" s="57" t="n">
        <v>6.38</v>
      </c>
      <c r="N9" s="57" t="n">
        <v>6.42</v>
      </c>
      <c r="O9" s="57" t="n">
        <v>2.49</v>
      </c>
      <c r="P9" s="57" t="s">
        <v>85</v>
      </c>
      <c r="Q9" s="57" t="s">
        <v>34</v>
      </c>
      <c r="R9" s="57" t="s">
        <v>34</v>
      </c>
      <c r="S9" s="57" t="s">
        <v>34</v>
      </c>
      <c r="T9" s="59"/>
      <c r="U9" s="136" t="s">
        <v>110</v>
      </c>
      <c r="V9" s="187"/>
    </row>
    <row r="10" customFormat="false" ht="18.95" hidden="false" customHeight="true" outlineLevel="0" collapsed="false">
      <c r="A10" s="61" t="n">
        <v>2</v>
      </c>
      <c r="B10" s="189" t="n">
        <v>152523597</v>
      </c>
      <c r="C10" s="94" t="s">
        <v>196</v>
      </c>
      <c r="D10" s="95" t="s">
        <v>197</v>
      </c>
      <c r="E10" s="96" t="s">
        <v>198</v>
      </c>
      <c r="F10" s="97" t="s">
        <v>32</v>
      </c>
      <c r="G10" s="97" t="s">
        <v>33</v>
      </c>
      <c r="H10" s="138" t="n">
        <v>6.66</v>
      </c>
      <c r="I10" s="139" t="n">
        <v>5.8</v>
      </c>
      <c r="J10" s="139" t="n">
        <v>5.8</v>
      </c>
      <c r="K10" s="139" t="n">
        <v>3.4</v>
      </c>
      <c r="L10" s="139" t="n">
        <v>5.5</v>
      </c>
      <c r="M10" s="138" t="n">
        <v>4.84</v>
      </c>
      <c r="N10" s="138" t="n">
        <v>6.59</v>
      </c>
      <c r="O10" s="138" t="n">
        <v>2.59</v>
      </c>
      <c r="P10" s="138" t="s">
        <v>85</v>
      </c>
      <c r="Q10" s="138" t="s">
        <v>85</v>
      </c>
      <c r="R10" s="138" t="s">
        <v>34</v>
      </c>
      <c r="S10" s="138" t="s">
        <v>34</v>
      </c>
      <c r="T10" s="69"/>
      <c r="U10" s="140" t="s">
        <v>50</v>
      </c>
      <c r="V10" s="187"/>
    </row>
    <row r="11" customFormat="false" ht="18.95" hidden="false" customHeight="true" outlineLevel="0" collapsed="false">
      <c r="A11" s="61" t="n">
        <v>3</v>
      </c>
      <c r="B11" s="189" t="n">
        <v>152523566</v>
      </c>
      <c r="C11" s="94" t="s">
        <v>199</v>
      </c>
      <c r="D11" s="95" t="s">
        <v>200</v>
      </c>
      <c r="E11" s="96" t="s">
        <v>201</v>
      </c>
      <c r="F11" s="97" t="s">
        <v>48</v>
      </c>
      <c r="G11" s="97" t="s">
        <v>49</v>
      </c>
      <c r="H11" s="138" t="n">
        <v>6.24</v>
      </c>
      <c r="I11" s="139" t="n">
        <v>7.2</v>
      </c>
      <c r="J11" s="139" t="n">
        <v>5.7</v>
      </c>
      <c r="K11" s="139" t="n">
        <v>5.5</v>
      </c>
      <c r="L11" s="139" t="n">
        <v>5.5</v>
      </c>
      <c r="M11" s="138" t="n">
        <v>6.22</v>
      </c>
      <c r="N11" s="138" t="n">
        <v>6.24</v>
      </c>
      <c r="O11" s="138" t="n">
        <v>2.36</v>
      </c>
      <c r="P11" s="138" t="s">
        <v>34</v>
      </c>
      <c r="Q11" s="138" t="s">
        <v>85</v>
      </c>
      <c r="R11" s="138" t="s">
        <v>34</v>
      </c>
      <c r="S11" s="138" t="s">
        <v>34</v>
      </c>
      <c r="T11" s="69"/>
      <c r="U11" s="140" t="s">
        <v>110</v>
      </c>
      <c r="V11" s="187"/>
    </row>
    <row r="12" customFormat="false" ht="18.95" hidden="false" customHeight="true" outlineLevel="0" collapsed="false">
      <c r="A12" s="190" t="n">
        <v>4</v>
      </c>
      <c r="B12" s="191" t="n">
        <v>122526080</v>
      </c>
      <c r="C12" s="192" t="s">
        <v>202</v>
      </c>
      <c r="D12" s="193" t="s">
        <v>203</v>
      </c>
      <c r="E12" s="194" t="s">
        <v>204</v>
      </c>
      <c r="F12" s="195" t="s">
        <v>32</v>
      </c>
      <c r="G12" s="195" t="s">
        <v>33</v>
      </c>
      <c r="H12" s="196" t="n">
        <v>7.37</v>
      </c>
      <c r="I12" s="197" t="n">
        <v>8.5</v>
      </c>
      <c r="J12" s="197" t="n">
        <v>6.4</v>
      </c>
      <c r="K12" s="197" t="n">
        <v>8.6</v>
      </c>
      <c r="L12" s="197" t="n">
        <v>8</v>
      </c>
      <c r="M12" s="196" t="n">
        <v>8.12</v>
      </c>
      <c r="N12" s="196" t="n">
        <v>7.4</v>
      </c>
      <c r="O12" s="196" t="n">
        <v>3.14</v>
      </c>
      <c r="P12" s="196" t="s">
        <v>34</v>
      </c>
      <c r="Q12" s="196" t="s">
        <v>34</v>
      </c>
      <c r="R12" s="196" t="s">
        <v>34</v>
      </c>
      <c r="S12" s="196" t="s">
        <v>34</v>
      </c>
      <c r="T12" s="198"/>
      <c r="U12" s="199" t="s">
        <v>35</v>
      </c>
      <c r="V12" s="187"/>
    </row>
    <row r="13" customFormat="false" ht="18.95" hidden="false" customHeight="true" outlineLevel="0" collapsed="false">
      <c r="A13" s="81" t="s">
        <v>205</v>
      </c>
      <c r="B13" s="82"/>
      <c r="C13" s="82"/>
      <c r="D13" s="83"/>
      <c r="E13" s="84"/>
      <c r="F13" s="85"/>
      <c r="G13" s="82"/>
      <c r="H13" s="82"/>
      <c r="I13" s="86"/>
      <c r="J13" s="84"/>
      <c r="K13" s="84"/>
      <c r="L13" s="84"/>
      <c r="M13" s="84"/>
      <c r="N13" s="84"/>
      <c r="O13" s="84"/>
      <c r="P13" s="82"/>
      <c r="Q13" s="82"/>
      <c r="R13" s="82"/>
      <c r="S13" s="82"/>
      <c r="T13" s="87"/>
      <c r="U13" s="86"/>
      <c r="V13" s="187"/>
    </row>
    <row r="14" customFormat="false" ht="18.95" hidden="false" customHeight="true" outlineLevel="0" collapsed="false">
      <c r="A14" s="51" t="n">
        <v>1</v>
      </c>
      <c r="B14" s="188" t="n">
        <v>152522071</v>
      </c>
      <c r="C14" s="90" t="s">
        <v>206</v>
      </c>
      <c r="D14" s="91" t="s">
        <v>207</v>
      </c>
      <c r="E14" s="92" t="s">
        <v>208</v>
      </c>
      <c r="F14" s="93" t="s">
        <v>78</v>
      </c>
      <c r="G14" s="93" t="s">
        <v>49</v>
      </c>
      <c r="H14" s="57" t="n">
        <v>6.13</v>
      </c>
      <c r="I14" s="58" t="n">
        <v>6.1</v>
      </c>
      <c r="J14" s="58" t="n">
        <v>5.5</v>
      </c>
      <c r="K14" s="58" t="n">
        <v>6</v>
      </c>
      <c r="L14" s="58" t="n">
        <v>8.5</v>
      </c>
      <c r="M14" s="57" t="n">
        <v>5.94</v>
      </c>
      <c r="N14" s="57" t="n">
        <v>6.12</v>
      </c>
      <c r="O14" s="57" t="n">
        <v>2.33</v>
      </c>
      <c r="P14" s="57" t="s">
        <v>34</v>
      </c>
      <c r="Q14" s="57" t="s">
        <v>34</v>
      </c>
      <c r="R14" s="57" t="s">
        <v>34</v>
      </c>
      <c r="S14" s="57" t="s">
        <v>34</v>
      </c>
      <c r="T14" s="59" t="s">
        <v>209</v>
      </c>
      <c r="U14" s="60" t="s">
        <v>110</v>
      </c>
      <c r="V14" s="187"/>
    </row>
    <row r="15" customFormat="false" ht="18.95" hidden="false" customHeight="true" outlineLevel="0" collapsed="false">
      <c r="A15" s="61" t="n">
        <v>2</v>
      </c>
      <c r="B15" s="189" t="n">
        <v>152122514</v>
      </c>
      <c r="C15" s="94" t="s">
        <v>210</v>
      </c>
      <c r="D15" s="95" t="s">
        <v>211</v>
      </c>
      <c r="E15" s="96" t="s">
        <v>212</v>
      </c>
      <c r="F15" s="97" t="s">
        <v>78</v>
      </c>
      <c r="G15" s="97" t="s">
        <v>33</v>
      </c>
      <c r="H15" s="138" t="n">
        <v>6.49</v>
      </c>
      <c r="I15" s="139" t="n">
        <v>6</v>
      </c>
      <c r="J15" s="139" t="n">
        <v>7.4</v>
      </c>
      <c r="K15" s="139" t="n">
        <v>8.1</v>
      </c>
      <c r="L15" s="139" t="n">
        <v>8.3</v>
      </c>
      <c r="M15" s="138" t="n">
        <v>7.12</v>
      </c>
      <c r="N15" s="138" t="n">
        <v>6.51</v>
      </c>
      <c r="O15" s="138" t="n">
        <v>2.56</v>
      </c>
      <c r="P15" s="138" t="s">
        <v>34</v>
      </c>
      <c r="Q15" s="138" t="s">
        <v>34</v>
      </c>
      <c r="R15" s="138" t="s">
        <v>85</v>
      </c>
      <c r="S15" s="138" t="s">
        <v>34</v>
      </c>
      <c r="T15" s="69" t="s">
        <v>209</v>
      </c>
      <c r="U15" s="200" t="s">
        <v>110</v>
      </c>
      <c r="V15" s="187"/>
    </row>
    <row r="16" customFormat="false" ht="18.95" hidden="false" customHeight="true" outlineLevel="0" collapsed="false">
      <c r="A16" s="61" t="n">
        <v>3</v>
      </c>
      <c r="B16" s="189" t="n">
        <v>152523830</v>
      </c>
      <c r="C16" s="94" t="s">
        <v>213</v>
      </c>
      <c r="D16" s="95" t="s">
        <v>214</v>
      </c>
      <c r="E16" s="96" t="s">
        <v>215</v>
      </c>
      <c r="F16" s="97" t="s">
        <v>48</v>
      </c>
      <c r="G16" s="97" t="s">
        <v>49</v>
      </c>
      <c r="H16" s="138" t="n">
        <v>5.85</v>
      </c>
      <c r="I16" s="139" t="n">
        <v>6.4</v>
      </c>
      <c r="J16" s="139" t="n">
        <v>8</v>
      </c>
      <c r="K16" s="139" t="n">
        <v>6</v>
      </c>
      <c r="L16" s="139" t="n">
        <v>5.5</v>
      </c>
      <c r="M16" s="138" t="n">
        <v>6.56</v>
      </c>
      <c r="N16" s="138" t="n">
        <v>5.88</v>
      </c>
      <c r="O16" s="138" t="n">
        <v>2.21</v>
      </c>
      <c r="P16" s="138" t="s">
        <v>34</v>
      </c>
      <c r="Q16" s="138" t="s">
        <v>34</v>
      </c>
      <c r="R16" s="138" t="s">
        <v>34</v>
      </c>
      <c r="S16" s="138" t="s">
        <v>34</v>
      </c>
      <c r="T16" s="69" t="s">
        <v>216</v>
      </c>
      <c r="U16" s="200" t="s">
        <v>110</v>
      </c>
      <c r="V16" s="187"/>
    </row>
    <row r="17" customFormat="false" ht="18.95" hidden="false" customHeight="true" outlineLevel="0" collapsed="false">
      <c r="A17" s="61" t="n">
        <v>4</v>
      </c>
      <c r="B17" s="189" t="n">
        <v>152523619</v>
      </c>
      <c r="C17" s="94" t="s">
        <v>217</v>
      </c>
      <c r="D17" s="95" t="s">
        <v>218</v>
      </c>
      <c r="E17" s="96" t="s">
        <v>219</v>
      </c>
      <c r="F17" s="97" t="s">
        <v>48</v>
      </c>
      <c r="G17" s="97" t="s">
        <v>33</v>
      </c>
      <c r="H17" s="138" t="n">
        <v>6.27</v>
      </c>
      <c r="I17" s="139" t="n">
        <v>7.1</v>
      </c>
      <c r="J17" s="139" t="n">
        <v>7.6</v>
      </c>
      <c r="K17" s="139" t="n">
        <v>6.9</v>
      </c>
      <c r="L17" s="139" t="n">
        <v>6</v>
      </c>
      <c r="M17" s="138" t="n">
        <v>7.12</v>
      </c>
      <c r="N17" s="138" t="n">
        <v>6.31</v>
      </c>
      <c r="O17" s="138" t="n">
        <v>2.44</v>
      </c>
      <c r="P17" s="138" t="s">
        <v>34</v>
      </c>
      <c r="Q17" s="138" t="s">
        <v>34</v>
      </c>
      <c r="R17" s="138" t="s">
        <v>34</v>
      </c>
      <c r="S17" s="138" t="s">
        <v>34</v>
      </c>
      <c r="T17" s="69" t="s">
        <v>220</v>
      </c>
      <c r="U17" s="200" t="s">
        <v>110</v>
      </c>
      <c r="V17" s="187"/>
    </row>
    <row r="18" customFormat="false" ht="18.95" hidden="false" customHeight="true" outlineLevel="0" collapsed="false">
      <c r="A18" s="61" t="n">
        <v>5</v>
      </c>
      <c r="B18" s="189" t="n">
        <v>152523588</v>
      </c>
      <c r="C18" s="94" t="s">
        <v>221</v>
      </c>
      <c r="D18" s="95" t="s">
        <v>222</v>
      </c>
      <c r="E18" s="96" t="s">
        <v>223</v>
      </c>
      <c r="F18" s="97" t="s">
        <v>32</v>
      </c>
      <c r="G18" s="97" t="s">
        <v>49</v>
      </c>
      <c r="H18" s="138" t="n">
        <v>6.11</v>
      </c>
      <c r="I18" s="139" t="n">
        <v>7.9</v>
      </c>
      <c r="J18" s="139" t="n">
        <v>0.5</v>
      </c>
      <c r="K18" s="139" t="n">
        <v>0</v>
      </c>
      <c r="L18" s="139" t="n">
        <v>0</v>
      </c>
      <c r="M18" s="138" t="n">
        <v>3.26</v>
      </c>
      <c r="N18" s="138" t="n">
        <v>6</v>
      </c>
      <c r="O18" s="138" t="n">
        <v>2.26</v>
      </c>
      <c r="P18" s="138" t="s">
        <v>34</v>
      </c>
      <c r="Q18" s="138" t="s">
        <v>34</v>
      </c>
      <c r="R18" s="138" t="s">
        <v>34</v>
      </c>
      <c r="S18" s="138" t="s">
        <v>34</v>
      </c>
      <c r="T18" s="69" t="s">
        <v>224</v>
      </c>
      <c r="U18" s="200" t="s">
        <v>50</v>
      </c>
      <c r="V18" s="187"/>
    </row>
    <row r="19" customFormat="false" ht="18.95" hidden="false" customHeight="true" outlineLevel="0" collapsed="false">
      <c r="A19" s="71" t="n">
        <v>6</v>
      </c>
      <c r="B19" s="201" t="n">
        <v>152523742</v>
      </c>
      <c r="C19" s="98" t="s">
        <v>225</v>
      </c>
      <c r="D19" s="99" t="s">
        <v>226</v>
      </c>
      <c r="E19" s="100" t="s">
        <v>227</v>
      </c>
      <c r="F19" s="101" t="s">
        <v>48</v>
      </c>
      <c r="G19" s="101" t="s">
        <v>33</v>
      </c>
      <c r="H19" s="142" t="n">
        <v>6.42</v>
      </c>
      <c r="I19" s="143" t="n">
        <v>7.1</v>
      </c>
      <c r="J19" s="143" t="n">
        <v>7.3</v>
      </c>
      <c r="K19" s="143" t="n">
        <v>7</v>
      </c>
      <c r="L19" s="143" t="n">
        <v>6</v>
      </c>
      <c r="M19" s="142" t="n">
        <v>7.1</v>
      </c>
      <c r="N19" s="142" t="n">
        <v>6.44</v>
      </c>
      <c r="O19" s="142" t="n">
        <v>2.58</v>
      </c>
      <c r="P19" s="142" t="s">
        <v>34</v>
      </c>
      <c r="Q19" s="142" t="s">
        <v>34</v>
      </c>
      <c r="R19" s="142" t="s">
        <v>34</v>
      </c>
      <c r="S19" s="142" t="s">
        <v>34</v>
      </c>
      <c r="T19" s="79" t="s">
        <v>228</v>
      </c>
      <c r="U19" s="134" t="s">
        <v>110</v>
      </c>
      <c r="V19" s="187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P9:S12">
    <cfRule type="cellIs" priority="2" operator="equal" aboveAverage="0" equalAverage="0" bottom="0" percent="0" rank="0" text="" dxfId="117">
      <formula>"Ko Đạt"</formula>
    </cfRule>
  </conditionalFormatting>
  <conditionalFormatting sqref="M9:N12 H9:H12 P9:S12">
    <cfRule type="cellIs" priority="3" operator="lessThan" aboveAverage="0" equalAverage="0" bottom="0" percent="0" rank="0" text="" dxfId="118">
      <formula>5</formula>
    </cfRule>
  </conditionalFormatting>
  <conditionalFormatting sqref="M9:N12 H9:H12 P9:S12">
    <cfRule type="cellIs" priority="4" operator="lessThan" aboveAverage="0" equalAverage="0" bottom="0" percent="0" rank="0" text="" dxfId="119">
      <formula>4</formula>
    </cfRule>
  </conditionalFormatting>
  <conditionalFormatting sqref="M9:N12">
    <cfRule type="cellIs" priority="5" operator="lessThan" aboveAverage="0" equalAverage="0" bottom="0" percent="0" rank="0" text="" dxfId="120">
      <formula>1</formula>
    </cfRule>
  </conditionalFormatting>
  <conditionalFormatting sqref="O9:O12">
    <cfRule type="cellIs" priority="6" operator="lessThan" aboveAverage="0" equalAverage="0" bottom="0" percent="0" rank="0" text="" dxfId="121">
      <formula>2</formula>
    </cfRule>
  </conditionalFormatting>
  <conditionalFormatting sqref="P9:S12 I9:N12">
    <cfRule type="cellIs" priority="7" operator="lessThan" aboveAverage="0" equalAverage="0" bottom="0" percent="0" rank="0" text="" dxfId="122">
      <formula>5.5</formula>
    </cfRule>
  </conditionalFormatting>
  <conditionalFormatting sqref="U9:U12">
    <cfRule type="cellIs" priority="8" operator="notEqual" aboveAverage="0" equalAverage="0" bottom="0" percent="0" rank="0" text="" dxfId="123">
      <formula>"CNTN"</formula>
    </cfRule>
  </conditionalFormatting>
  <conditionalFormatting sqref="P14:S19">
    <cfRule type="cellIs" priority="9" operator="equal" aboveAverage="0" equalAverage="0" bottom="0" percent="0" rank="0" text="" dxfId="124">
      <formula>"Ko Đạt"</formula>
    </cfRule>
  </conditionalFormatting>
  <conditionalFormatting sqref="M14:N19 H14:H19 P14:S19">
    <cfRule type="cellIs" priority="10" operator="lessThan" aboveAverage="0" equalAverage="0" bottom="0" percent="0" rank="0" text="" dxfId="125">
      <formula>5</formula>
    </cfRule>
  </conditionalFormatting>
  <conditionalFormatting sqref="M14:N19 H14:H19 P14:S19">
    <cfRule type="cellIs" priority="11" operator="lessThan" aboveAverage="0" equalAverage="0" bottom="0" percent="0" rank="0" text="" dxfId="126">
      <formula>4</formula>
    </cfRule>
  </conditionalFormatting>
  <conditionalFormatting sqref="M14:N19">
    <cfRule type="cellIs" priority="12" operator="lessThan" aboveAverage="0" equalAverage="0" bottom="0" percent="0" rank="0" text="" dxfId="127">
      <formula>1</formula>
    </cfRule>
  </conditionalFormatting>
  <conditionalFormatting sqref="O14:O19">
    <cfRule type="cellIs" priority="13" operator="lessThan" aboveAverage="0" equalAverage="0" bottom="0" percent="0" rank="0" text="" dxfId="128">
      <formula>2</formula>
    </cfRule>
  </conditionalFormatting>
  <conditionalFormatting sqref="P14:S19 I14:N19">
    <cfRule type="cellIs" priority="14" operator="lessThan" aboveAverage="0" equalAverage="0" bottom="0" percent="0" rank="0" text="" dxfId="129">
      <formula>5.5</formula>
    </cfRule>
  </conditionalFormatting>
  <conditionalFormatting sqref="U14:U19">
    <cfRule type="cellIs" priority="15" operator="notEqual" aboveAverage="0" equalAverage="0" bottom="0" percent="0" rank="0" text="" dxfId="130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3.14"/>
    <col collapsed="false" customWidth="true" hidden="false" outlineLevel="0" max="4" min="4" style="0" width="6.85"/>
    <col collapsed="false" customWidth="true" hidden="false" outlineLevel="0" max="5" min="5" style="0" width="8.85"/>
    <col collapsed="false" customWidth="true" hidden="false" outlineLevel="0" max="6" min="6" style="0" width="9.99"/>
    <col collapsed="false" customWidth="true" hidden="false" outlineLevel="0" max="7" min="7" style="0" width="4.7"/>
    <col collapsed="false" customWidth="true" hidden="false" outlineLevel="0" max="16" min="8" style="0" width="5.28"/>
    <col collapsed="false" customWidth="true" hidden="false" outlineLevel="0" max="19" min="17" style="0" width="4.7"/>
    <col collapsed="false" customWidth="true" hidden="false" outlineLevel="0" max="20" min="20" style="0" width="10.85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 t="s">
        <v>122</v>
      </c>
      <c r="B1" s="1"/>
      <c r="C1" s="1"/>
      <c r="D1" s="1"/>
      <c r="E1" s="1" t="s">
        <v>123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229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true" outlineLevel="0" collapsed="false">
      <c r="A3" s="2" t="s">
        <v>4</v>
      </c>
      <c r="B3" s="3" t="s">
        <v>5</v>
      </c>
      <c r="C3" s="4" t="s">
        <v>6</v>
      </c>
      <c r="D3" s="5" t="s">
        <v>7</v>
      </c>
      <c r="E3" s="2" t="s">
        <v>8</v>
      </c>
      <c r="F3" s="6" t="s">
        <v>9</v>
      </c>
      <c r="G3" s="2" t="s">
        <v>10</v>
      </c>
      <c r="H3" s="7" t="s">
        <v>180</v>
      </c>
      <c r="I3" s="2" t="s">
        <v>12</v>
      </c>
      <c r="J3" s="2"/>
      <c r="K3" s="2"/>
      <c r="L3" s="2"/>
      <c r="M3" s="2"/>
      <c r="N3" s="8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8" t="s">
        <v>18</v>
      </c>
      <c r="T3" s="9" t="s">
        <v>19</v>
      </c>
      <c r="U3" s="9" t="s">
        <v>20</v>
      </c>
    </row>
    <row r="4" customFormat="false" ht="15" hidden="false" customHeight="true" outlineLevel="0" collapsed="false">
      <c r="A4" s="2"/>
      <c r="B4" s="3"/>
      <c r="C4" s="4"/>
      <c r="D4" s="5"/>
      <c r="E4" s="2"/>
      <c r="F4" s="6"/>
      <c r="G4" s="2"/>
      <c r="H4" s="7"/>
      <c r="I4" s="10" t="s">
        <v>126</v>
      </c>
      <c r="J4" s="11" t="s">
        <v>22</v>
      </c>
      <c r="K4" s="11" t="s">
        <v>23</v>
      </c>
      <c r="L4" s="11" t="s">
        <v>24</v>
      </c>
      <c r="M4" s="12" t="s">
        <v>230</v>
      </c>
      <c r="N4" s="8"/>
      <c r="O4" s="8" t="s">
        <v>26</v>
      </c>
      <c r="P4" s="8" t="s">
        <v>15</v>
      </c>
      <c r="Q4" s="8" t="s">
        <v>16</v>
      </c>
      <c r="R4" s="8" t="s">
        <v>17</v>
      </c>
      <c r="S4" s="8" t="s">
        <v>18</v>
      </c>
      <c r="T4" s="9"/>
      <c r="U4" s="9" t="s">
        <v>27</v>
      </c>
    </row>
    <row r="5" customFormat="false" ht="15" hidden="false" customHeight="false" outlineLevel="0" collapsed="false">
      <c r="A5" s="2"/>
      <c r="B5" s="3"/>
      <c r="C5" s="4"/>
      <c r="D5" s="5"/>
      <c r="E5" s="2"/>
      <c r="F5" s="6"/>
      <c r="G5" s="2"/>
      <c r="H5" s="7"/>
      <c r="I5" s="10"/>
      <c r="J5" s="11"/>
      <c r="K5" s="11"/>
      <c r="L5" s="11"/>
      <c r="M5" s="12"/>
      <c r="N5" s="8"/>
      <c r="O5" s="8"/>
      <c r="P5" s="8"/>
      <c r="Q5" s="8"/>
      <c r="R5" s="8"/>
      <c r="S5" s="8"/>
      <c r="T5" s="9"/>
      <c r="U5" s="9"/>
    </row>
    <row r="6" customFormat="false" ht="16.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4" t="n">
        <v>5</v>
      </c>
      <c r="F6" s="17" t="n">
        <v>6</v>
      </c>
      <c r="G6" s="16" t="n">
        <v>7</v>
      </c>
      <c r="H6" s="14" t="n">
        <v>8</v>
      </c>
      <c r="I6" s="15" t="n">
        <v>9</v>
      </c>
      <c r="J6" s="16" t="n">
        <v>10</v>
      </c>
      <c r="K6" s="14" t="n">
        <v>11</v>
      </c>
      <c r="L6" s="15" t="n">
        <v>12</v>
      </c>
      <c r="M6" s="16" t="n">
        <v>13</v>
      </c>
      <c r="N6" s="14" t="n">
        <v>14</v>
      </c>
      <c r="O6" s="15" t="n">
        <v>15</v>
      </c>
      <c r="P6" s="16" t="n">
        <v>16</v>
      </c>
      <c r="Q6" s="14" t="n">
        <v>17</v>
      </c>
      <c r="R6" s="15" t="n">
        <v>18</v>
      </c>
      <c r="S6" s="16" t="n">
        <v>19</v>
      </c>
      <c r="T6" s="14" t="n">
        <v>20</v>
      </c>
      <c r="U6" s="13" t="n">
        <v>21</v>
      </c>
    </row>
    <row r="7" customFormat="false" ht="15.75" hidden="false" customHeight="false" outlineLevel="0" collapsed="false">
      <c r="A7" s="202" t="s">
        <v>127</v>
      </c>
      <c r="B7" s="41"/>
      <c r="C7" s="41"/>
      <c r="D7" s="42"/>
      <c r="E7" s="43"/>
      <c r="F7" s="44"/>
      <c r="G7" s="41"/>
      <c r="H7" s="41"/>
      <c r="I7" s="203"/>
      <c r="J7" s="43"/>
      <c r="K7" s="43"/>
      <c r="L7" s="43"/>
      <c r="M7" s="43"/>
      <c r="N7" s="43"/>
      <c r="O7" s="43"/>
      <c r="P7" s="41"/>
      <c r="Q7" s="41"/>
      <c r="R7" s="41"/>
      <c r="S7" s="41"/>
      <c r="T7" s="46"/>
      <c r="U7" s="45"/>
    </row>
    <row r="8" customFormat="false" ht="15" hidden="false" customHeight="false" outlineLevel="0" collapsed="false">
      <c r="A8" s="204" t="n">
        <v>1</v>
      </c>
      <c r="B8" s="205" t="n">
        <v>132345376</v>
      </c>
      <c r="C8" s="206" t="s">
        <v>231</v>
      </c>
      <c r="D8" s="207" t="s">
        <v>64</v>
      </c>
      <c r="E8" s="208" t="n">
        <v>31811</v>
      </c>
      <c r="F8" s="208" t="s">
        <v>32</v>
      </c>
      <c r="G8" s="208" t="s">
        <v>49</v>
      </c>
      <c r="H8" s="151" t="n">
        <v>6.54</v>
      </c>
      <c r="I8" s="152" t="n">
        <v>7.7</v>
      </c>
      <c r="J8" s="152" t="n">
        <v>6.8</v>
      </c>
      <c r="K8" s="152" t="n">
        <v>5.5</v>
      </c>
      <c r="L8" s="152" t="n">
        <v>6</v>
      </c>
      <c r="M8" s="151" t="n">
        <v>6.64</v>
      </c>
      <c r="N8" s="151" t="n">
        <v>6.54</v>
      </c>
      <c r="O8" s="151" t="n">
        <v>2.6</v>
      </c>
      <c r="P8" s="152" t="s">
        <v>85</v>
      </c>
      <c r="Q8" s="152" t="s">
        <v>34</v>
      </c>
      <c r="R8" s="152" t="s">
        <v>34</v>
      </c>
      <c r="S8" s="152" t="s">
        <v>34</v>
      </c>
      <c r="T8" s="209"/>
      <c r="U8" s="154" t="s">
        <v>232</v>
      </c>
    </row>
    <row r="9" customFormat="false" ht="15" hidden="false" customHeight="false" outlineLevel="0" collapsed="false">
      <c r="D9" s="32"/>
    </row>
    <row r="10" customFormat="false" ht="15" hidden="false" customHeight="false" outlineLevel="0" collapsed="false">
      <c r="D10" s="32"/>
    </row>
    <row r="11" customFormat="false" ht="15" hidden="false" customHeight="false" outlineLevel="0" collapsed="false">
      <c r="D11" s="32"/>
    </row>
    <row r="12" customFormat="false" ht="15" hidden="false" customHeight="false" outlineLevel="0" collapsed="false">
      <c r="D12" s="32"/>
    </row>
    <row r="13" customFormat="false" ht="15" hidden="false" customHeight="false" outlineLevel="0" collapsed="false">
      <c r="D13" s="32"/>
    </row>
    <row r="14" customFormat="false" ht="15" hidden="false" customHeight="false" outlineLevel="0" collapsed="false">
      <c r="D14" s="32"/>
    </row>
    <row r="15" customFormat="false" ht="15" hidden="false" customHeight="false" outlineLevel="0" collapsed="false">
      <c r="D15" s="32"/>
    </row>
    <row r="16" customFormat="false" ht="15" hidden="false" customHeight="false" outlineLevel="0" collapsed="false">
      <c r="D16" s="32"/>
    </row>
    <row r="17" customFormat="false" ht="15" hidden="false" customHeight="false" outlineLevel="0" collapsed="false">
      <c r="D17" s="32"/>
    </row>
    <row r="18" customFormat="false" ht="15" hidden="false" customHeight="false" outlineLevel="0" collapsed="false">
      <c r="D18" s="32"/>
    </row>
    <row r="19" customFormat="false" ht="15" hidden="false" customHeight="false" outlineLevel="0" collapsed="false">
      <c r="D19" s="32"/>
    </row>
    <row r="20" customFormat="false" ht="15" hidden="false" customHeight="false" outlineLevel="0" collapsed="false">
      <c r="D20" s="32"/>
    </row>
    <row r="21" customFormat="false" ht="15" hidden="false" customHeight="false" outlineLevel="0" collapsed="false">
      <c r="D21" s="32"/>
    </row>
    <row r="22" customFormat="false" ht="15" hidden="false" customHeight="false" outlineLevel="0" collapsed="false">
      <c r="D22" s="32"/>
    </row>
    <row r="23" customFormat="false" ht="15" hidden="false" customHeight="false" outlineLevel="0" collapsed="false">
      <c r="D23" s="32"/>
    </row>
  </sheetData>
  <mergeCells count="26">
    <mergeCell ref="A1:D1"/>
    <mergeCell ref="E1:U1"/>
    <mergeCell ref="A2:D2"/>
    <mergeCell ref="E2:U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N3:N5"/>
    <mergeCell ref="O3:O5"/>
    <mergeCell ref="P3:P5"/>
    <mergeCell ref="Q3:Q5"/>
    <mergeCell ref="R3:R5"/>
    <mergeCell ref="S3:S5"/>
    <mergeCell ref="T3:T5"/>
    <mergeCell ref="U3:U5"/>
    <mergeCell ref="I4:I5"/>
    <mergeCell ref="J4:J5"/>
    <mergeCell ref="K4:K5"/>
    <mergeCell ref="L4:L5"/>
    <mergeCell ref="M4:M5"/>
  </mergeCells>
  <conditionalFormatting sqref="P8:S8">
    <cfRule type="cellIs" priority="2" operator="equal" aboveAverage="0" equalAverage="0" bottom="0" percent="0" rank="0" text="" dxfId="131">
      <formula>"Ko Đạt"</formula>
    </cfRule>
  </conditionalFormatting>
  <conditionalFormatting sqref="H8 M8:N8">
    <cfRule type="cellIs" priority="3" operator="lessThan" aboveAverage="0" equalAverage="0" bottom="0" percent="0" rank="0" text="" dxfId="132">
      <formula>5</formula>
    </cfRule>
  </conditionalFormatting>
  <conditionalFormatting sqref="H8 M8:N8">
    <cfRule type="cellIs" priority="4" operator="lessThan" aboveAverage="0" equalAverage="0" bottom="0" percent="0" rank="0" text="" dxfId="133">
      <formula>4</formula>
    </cfRule>
  </conditionalFormatting>
  <conditionalFormatting sqref="M8">
    <cfRule type="cellIs" priority="5" operator="lessThan" aboveAverage="0" equalAverage="0" bottom="0" percent="0" rank="0" text="" dxfId="134">
      <formula>1</formula>
    </cfRule>
  </conditionalFormatting>
  <conditionalFormatting sqref="O8">
    <cfRule type="cellIs" priority="6" operator="lessThan" aboveAverage="0" equalAverage="0" bottom="0" percent="0" rank="0" text="" dxfId="135">
      <formula>2</formula>
    </cfRule>
  </conditionalFormatting>
  <conditionalFormatting sqref="P8:S8 I8:M8">
    <cfRule type="cellIs" priority="7" operator="lessThan" aboveAverage="0" equalAverage="0" bottom="0" percent="0" rank="0" text="" dxfId="136">
      <formula>5.5</formula>
    </cfRule>
  </conditionalFormatting>
  <conditionalFormatting sqref="U8">
    <cfRule type="cellIs" priority="8" operator="notEqual" aboveAverage="0" equalAverage="0" bottom="0" percent="0" rank="0" text="" dxfId="137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5.41"/>
    <col collapsed="false" customWidth="true" hidden="false" outlineLevel="0" max="4" min="4" style="0" width="6.56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42"/>
    <col collapsed="false" customWidth="true" hidden="false" outlineLevel="0" max="21" min="21" style="0" width="11.28"/>
    <col collapsed="false" customWidth="true" hidden="false" outlineLevel="0" max="22" min="22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233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33"/>
      <c r="B3" s="34"/>
      <c r="C3" s="33"/>
      <c r="D3" s="33"/>
      <c r="E3" s="35"/>
      <c r="F3" s="36"/>
      <c r="G3" s="33"/>
      <c r="H3" s="37"/>
      <c r="I3" s="38"/>
      <c r="J3" s="38"/>
      <c r="K3" s="38"/>
      <c r="L3" s="38"/>
      <c r="M3" s="39"/>
      <c r="N3" s="39"/>
      <c r="O3" s="39"/>
      <c r="P3" s="33"/>
      <c r="Q3" s="33"/>
      <c r="R3" s="33"/>
      <c r="S3" s="33"/>
      <c r="T3" s="33"/>
      <c r="U3" s="33"/>
    </row>
    <row r="4" customFormat="false" ht="15" hidden="false" customHeight="true" outlineLevel="0" collapsed="false">
      <c r="A4" s="2" t="s">
        <v>4</v>
      </c>
      <c r="B4" s="3" t="s">
        <v>5</v>
      </c>
      <c r="C4" s="4" t="s">
        <v>6</v>
      </c>
      <c r="D4" s="5" t="s">
        <v>7</v>
      </c>
      <c r="E4" s="2" t="s">
        <v>8</v>
      </c>
      <c r="F4" s="6" t="s">
        <v>9</v>
      </c>
      <c r="G4" s="2" t="s">
        <v>10</v>
      </c>
      <c r="H4" s="7" t="s">
        <v>141</v>
      </c>
      <c r="I4" s="2" t="s">
        <v>12</v>
      </c>
      <c r="J4" s="2"/>
      <c r="K4" s="2"/>
      <c r="L4" s="2"/>
      <c r="M4" s="2"/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8" t="s">
        <v>18</v>
      </c>
      <c r="T4" s="9" t="s">
        <v>19</v>
      </c>
      <c r="U4" s="9" t="s">
        <v>20</v>
      </c>
    </row>
    <row r="5" customFormat="false" ht="15" hidden="false" customHeight="true" outlineLevel="0" collapsed="false">
      <c r="A5" s="2"/>
      <c r="B5" s="3"/>
      <c r="C5" s="4"/>
      <c r="D5" s="5"/>
      <c r="E5" s="2"/>
      <c r="F5" s="6"/>
      <c r="G5" s="2"/>
      <c r="H5" s="7"/>
      <c r="I5" s="10" t="s">
        <v>37</v>
      </c>
      <c r="J5" s="11" t="s">
        <v>22</v>
      </c>
      <c r="K5" s="11" t="s">
        <v>23</v>
      </c>
      <c r="L5" s="11" t="s">
        <v>24</v>
      </c>
      <c r="M5" s="12" t="s">
        <v>25</v>
      </c>
      <c r="N5" s="8"/>
      <c r="O5" s="8" t="s">
        <v>26</v>
      </c>
      <c r="P5" s="8" t="s">
        <v>15</v>
      </c>
      <c r="Q5" s="8" t="s">
        <v>16</v>
      </c>
      <c r="R5" s="8" t="s">
        <v>17</v>
      </c>
      <c r="S5" s="8" t="s">
        <v>18</v>
      </c>
      <c r="T5" s="9"/>
      <c r="U5" s="9" t="s">
        <v>27</v>
      </c>
    </row>
    <row r="6" customFormat="false" ht="15" hidden="false" customHeight="false" outlineLevel="0" collapsed="false">
      <c r="A6" s="2"/>
      <c r="B6" s="3"/>
      <c r="C6" s="4"/>
      <c r="D6" s="5"/>
      <c r="E6" s="2"/>
      <c r="F6" s="6"/>
      <c r="G6" s="2"/>
      <c r="H6" s="7"/>
      <c r="I6" s="10"/>
      <c r="J6" s="11"/>
      <c r="K6" s="11"/>
      <c r="L6" s="11"/>
      <c r="M6" s="12"/>
      <c r="N6" s="8"/>
      <c r="O6" s="8"/>
      <c r="P6" s="8"/>
      <c r="Q6" s="8"/>
      <c r="R6" s="8"/>
      <c r="S6" s="8"/>
      <c r="T6" s="9"/>
      <c r="U6" s="9"/>
    </row>
    <row r="7" customFormat="false" ht="16.5" hidden="false" customHeight="false" outlineLevel="0" collapsed="false">
      <c r="A7" s="13" t="n">
        <v>1</v>
      </c>
      <c r="B7" s="14" t="n">
        <v>2</v>
      </c>
      <c r="C7" s="15" t="n">
        <v>3</v>
      </c>
      <c r="D7" s="16" t="n">
        <v>4</v>
      </c>
      <c r="E7" s="14" t="n">
        <v>5</v>
      </c>
      <c r="F7" s="17" t="n">
        <v>6</v>
      </c>
      <c r="G7" s="16" t="n">
        <v>7</v>
      </c>
      <c r="H7" s="14" t="n">
        <v>8</v>
      </c>
      <c r="I7" s="15" t="n">
        <v>9</v>
      </c>
      <c r="J7" s="16" t="n">
        <v>10</v>
      </c>
      <c r="K7" s="14" t="n">
        <v>11</v>
      </c>
      <c r="L7" s="15" t="n">
        <v>12</v>
      </c>
      <c r="M7" s="16" t="n">
        <v>13</v>
      </c>
      <c r="N7" s="14" t="n">
        <v>14</v>
      </c>
      <c r="O7" s="15" t="n">
        <v>15</v>
      </c>
      <c r="P7" s="16" t="n">
        <v>16</v>
      </c>
      <c r="Q7" s="14" t="n">
        <v>17</v>
      </c>
      <c r="R7" s="15" t="n">
        <v>18</v>
      </c>
      <c r="S7" s="16" t="n">
        <v>19</v>
      </c>
      <c r="T7" s="14" t="n">
        <v>20</v>
      </c>
      <c r="U7" s="13" t="n">
        <v>21</v>
      </c>
    </row>
    <row r="8" s="48" customFormat="true" ht="15.75" hidden="false" customHeight="false" outlineLevel="0" collapsed="false">
      <c r="A8" s="40" t="s">
        <v>75</v>
      </c>
      <c r="B8" s="41"/>
      <c r="C8" s="41"/>
      <c r="D8" s="42"/>
      <c r="E8" s="43"/>
      <c r="F8" s="44"/>
      <c r="G8" s="41"/>
      <c r="H8" s="41"/>
      <c r="I8" s="45"/>
      <c r="J8" s="43"/>
      <c r="K8" s="43"/>
      <c r="L8" s="43"/>
      <c r="M8" s="43"/>
      <c r="N8" s="43"/>
      <c r="O8" s="43"/>
      <c r="P8" s="41"/>
      <c r="Q8" s="41"/>
      <c r="R8" s="41"/>
      <c r="S8" s="41"/>
      <c r="T8" s="46"/>
      <c r="U8" s="45"/>
    </row>
    <row r="9" s="48" customFormat="true" ht="15" hidden="false" customHeight="false" outlineLevel="0" collapsed="false">
      <c r="A9" s="51" t="n">
        <v>1</v>
      </c>
      <c r="B9" s="135" t="n">
        <v>142352349</v>
      </c>
      <c r="C9" s="90" t="s">
        <v>234</v>
      </c>
      <c r="D9" s="91" t="s">
        <v>235</v>
      </c>
      <c r="E9" s="92" t="s">
        <v>236</v>
      </c>
      <c r="F9" s="93" t="s">
        <v>237</v>
      </c>
      <c r="G9" s="93" t="s">
        <v>49</v>
      </c>
      <c r="H9" s="57" t="n">
        <v>6.71</v>
      </c>
      <c r="I9" s="210" t="n">
        <v>7.1</v>
      </c>
      <c r="J9" s="210" t="n">
        <v>7.5</v>
      </c>
      <c r="K9" s="210" t="n">
        <v>5.7</v>
      </c>
      <c r="L9" s="210" t="n">
        <v>8</v>
      </c>
      <c r="M9" s="57" t="n">
        <v>6.62</v>
      </c>
      <c r="N9" s="57" t="n">
        <v>6.71</v>
      </c>
      <c r="O9" s="57" t="n">
        <v>2.7</v>
      </c>
      <c r="P9" s="57" t="s">
        <v>34</v>
      </c>
      <c r="Q9" s="57" t="s">
        <v>85</v>
      </c>
      <c r="R9" s="57" t="s">
        <v>34</v>
      </c>
      <c r="S9" s="57" t="s">
        <v>85</v>
      </c>
      <c r="T9" s="59" t="s">
        <v>238</v>
      </c>
      <c r="U9" s="60" t="s">
        <v>80</v>
      </c>
    </row>
    <row r="10" s="48" customFormat="true" ht="15.75" hidden="false" customHeight="false" outlineLevel="0" collapsed="false">
      <c r="A10" s="71" t="n">
        <v>2</v>
      </c>
      <c r="B10" s="141" t="n">
        <v>152353473</v>
      </c>
      <c r="C10" s="98" t="s">
        <v>239</v>
      </c>
      <c r="D10" s="99" t="s">
        <v>240</v>
      </c>
      <c r="E10" s="100" t="s">
        <v>241</v>
      </c>
      <c r="F10" s="101" t="s">
        <v>48</v>
      </c>
      <c r="G10" s="101" t="s">
        <v>49</v>
      </c>
      <c r="H10" s="77" t="n">
        <v>6.14</v>
      </c>
      <c r="I10" s="211" t="n">
        <v>7.7</v>
      </c>
      <c r="J10" s="211" t="n">
        <v>5.8</v>
      </c>
      <c r="K10" s="211" t="n">
        <v>9.3</v>
      </c>
      <c r="L10" s="211" t="n">
        <v>7</v>
      </c>
      <c r="M10" s="77" t="n">
        <v>7.96</v>
      </c>
      <c r="N10" s="77" t="n">
        <v>6.21</v>
      </c>
      <c r="O10" s="77" t="n">
        <v>2.39</v>
      </c>
      <c r="P10" s="77" t="s">
        <v>34</v>
      </c>
      <c r="Q10" s="77" t="s">
        <v>34</v>
      </c>
      <c r="R10" s="77" t="s">
        <v>34</v>
      </c>
      <c r="S10" s="77" t="s">
        <v>34</v>
      </c>
      <c r="T10" s="79" t="s">
        <v>178</v>
      </c>
      <c r="U10" s="80" t="s">
        <v>80</v>
      </c>
    </row>
    <row r="11" s="48" customFormat="true" ht="1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s="48" customFormat="tru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</row>
    <row r="13" s="48" customFormat="tru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</row>
    <row r="14" s="48" customFormat="tru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s="48" customFormat="tru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</row>
    <row r="16" s="48" customFormat="tru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</row>
    <row r="17" s="48" customFormat="tru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</row>
    <row r="18" customFormat="false" ht="15" hidden="false" customHeight="false" outlineLevel="0" collapsed="false">
      <c r="V18" s="187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P9:S10">
    <cfRule type="cellIs" priority="2" operator="equal" aboveAverage="0" equalAverage="0" bottom="0" percent="0" rank="0" text="" dxfId="138">
      <formula>"Ko Đạt"</formula>
    </cfRule>
  </conditionalFormatting>
  <conditionalFormatting sqref="M9:N10 H9:H10 P9:S10">
    <cfRule type="cellIs" priority="3" operator="lessThan" aboveAverage="0" equalAverage="0" bottom="0" percent="0" rank="0" text="" dxfId="139">
      <formula>5</formula>
    </cfRule>
  </conditionalFormatting>
  <conditionalFormatting sqref="M9:N10 H9:H10 P9:S10">
    <cfRule type="cellIs" priority="4" operator="lessThan" aboveAverage="0" equalAverage="0" bottom="0" percent="0" rank="0" text="" dxfId="140">
      <formula>4</formula>
    </cfRule>
  </conditionalFormatting>
  <conditionalFormatting sqref="M9:N10">
    <cfRule type="cellIs" priority="5" operator="lessThan" aboveAverage="0" equalAverage="0" bottom="0" percent="0" rank="0" text="" dxfId="141">
      <formula>1</formula>
    </cfRule>
  </conditionalFormatting>
  <conditionalFormatting sqref="O9:O10">
    <cfRule type="cellIs" priority="6" operator="lessThan" aboveAverage="0" equalAverage="0" bottom="0" percent="0" rank="0" text="" dxfId="142">
      <formula>2</formula>
    </cfRule>
  </conditionalFormatting>
  <conditionalFormatting sqref="P9:S10 M9:N10">
    <cfRule type="cellIs" priority="7" operator="lessThan" aboveAverage="0" equalAverage="0" bottom="0" percent="0" rank="0" text="" dxfId="143">
      <formula>5.5</formula>
    </cfRule>
  </conditionalFormatting>
  <conditionalFormatting sqref="U9:U10">
    <cfRule type="cellIs" priority="8" operator="notEqual" aboveAverage="0" equalAverage="0" bottom="0" percent="0" rank="0" text="" dxfId="144">
      <formula>"CNTN"</formula>
    </cfRule>
  </conditionalFormatting>
  <conditionalFormatting sqref="I9:I10 L9:L10">
    <cfRule type="cellIs" priority="9" operator="lessThan" aboveAverage="0" equalAverage="0" bottom="0" percent="0" rank="0" text="" dxfId="145">
      <formula>5.5</formula>
    </cfRule>
  </conditionalFormatting>
  <conditionalFormatting sqref="I9:I10 L9:L10">
    <cfRule type="cellIs" priority="10" operator="lessThan" aboveAverage="0" equalAverage="0" bottom="0" percent="0" rank="0" text="" dxfId="146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49" activeCellId="0" sqref="R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6.99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14"/>
    <col collapsed="false" customWidth="true" hidden="false" outlineLevel="0" max="19" min="8" style="0" width="5.28"/>
    <col collapsed="false" customWidth="true" hidden="false" outlineLevel="0" max="20" min="20" style="0" width="11.85"/>
    <col collapsed="false" customWidth="true" hidden="false" outlineLevel="0" max="21" min="21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242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33"/>
      <c r="B3" s="34"/>
      <c r="C3" s="33"/>
      <c r="D3" s="33"/>
      <c r="E3" s="35"/>
      <c r="F3" s="36"/>
      <c r="G3" s="33"/>
      <c r="H3" s="37"/>
      <c r="I3" s="38"/>
      <c r="J3" s="38"/>
      <c r="K3" s="38"/>
      <c r="L3" s="38"/>
      <c r="M3" s="39"/>
      <c r="N3" s="39"/>
      <c r="O3" s="39"/>
      <c r="P3" s="33"/>
      <c r="Q3" s="33"/>
      <c r="R3" s="33"/>
      <c r="S3" s="33"/>
      <c r="T3" s="33"/>
      <c r="U3" s="33"/>
    </row>
    <row r="4" customFormat="false" ht="15" hidden="false" customHeight="true" outlineLevel="0" collapsed="false">
      <c r="A4" s="2" t="s">
        <v>4</v>
      </c>
      <c r="B4" s="3" t="s">
        <v>5</v>
      </c>
      <c r="C4" s="4" t="s">
        <v>6</v>
      </c>
      <c r="D4" s="5" t="s">
        <v>7</v>
      </c>
      <c r="E4" s="2" t="s">
        <v>8</v>
      </c>
      <c r="F4" s="6" t="s">
        <v>9</v>
      </c>
      <c r="G4" s="2" t="s">
        <v>93</v>
      </c>
      <c r="H4" s="7" t="s">
        <v>11</v>
      </c>
      <c r="I4" s="2" t="s">
        <v>12</v>
      </c>
      <c r="J4" s="2"/>
      <c r="K4" s="2"/>
      <c r="L4" s="2"/>
      <c r="M4" s="2"/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8" t="s">
        <v>18</v>
      </c>
      <c r="T4" s="9" t="s">
        <v>19</v>
      </c>
      <c r="U4" s="9" t="s">
        <v>20</v>
      </c>
    </row>
    <row r="5" customFormat="false" ht="24.75" hidden="false" customHeight="true" outlineLevel="0" collapsed="false">
      <c r="A5" s="2"/>
      <c r="B5" s="3"/>
      <c r="C5" s="4"/>
      <c r="D5" s="5"/>
      <c r="E5" s="2"/>
      <c r="F5" s="6"/>
      <c r="G5" s="2"/>
      <c r="H5" s="7"/>
      <c r="I5" s="89" t="s">
        <v>37</v>
      </c>
      <c r="J5" s="11" t="s">
        <v>22</v>
      </c>
      <c r="K5" s="11" t="s">
        <v>23</v>
      </c>
      <c r="L5" s="11" t="s">
        <v>24</v>
      </c>
      <c r="M5" s="12" t="s">
        <v>25</v>
      </c>
      <c r="N5" s="8"/>
      <c r="O5" s="8" t="s">
        <v>26</v>
      </c>
      <c r="P5" s="8" t="s">
        <v>15</v>
      </c>
      <c r="Q5" s="8" t="s">
        <v>16</v>
      </c>
      <c r="R5" s="8" t="s">
        <v>17</v>
      </c>
      <c r="S5" s="8" t="s">
        <v>18</v>
      </c>
      <c r="T5" s="9"/>
      <c r="U5" s="9" t="s">
        <v>27</v>
      </c>
    </row>
    <row r="6" customFormat="false" ht="24.75" hidden="false" customHeight="true" outlineLevel="0" collapsed="false">
      <c r="A6" s="2"/>
      <c r="B6" s="3"/>
      <c r="C6" s="4"/>
      <c r="D6" s="5"/>
      <c r="E6" s="2"/>
      <c r="F6" s="6"/>
      <c r="G6" s="2"/>
      <c r="H6" s="7"/>
      <c r="I6" s="89"/>
      <c r="J6" s="11"/>
      <c r="K6" s="11"/>
      <c r="L6" s="11"/>
      <c r="M6" s="12"/>
      <c r="N6" s="8"/>
      <c r="O6" s="8"/>
      <c r="P6" s="8"/>
      <c r="Q6" s="8"/>
      <c r="R6" s="8"/>
      <c r="S6" s="8"/>
      <c r="T6" s="9"/>
      <c r="U6" s="9"/>
    </row>
    <row r="7" customFormat="false" ht="16.5" hidden="true" customHeight="false" outlineLevel="0" collapsed="false">
      <c r="A7" s="13" t="n">
        <v>1</v>
      </c>
      <c r="B7" s="14" t="n">
        <v>2</v>
      </c>
      <c r="C7" s="15" t="n">
        <v>3</v>
      </c>
      <c r="D7" s="16" t="n">
        <v>4</v>
      </c>
      <c r="E7" s="14" t="n">
        <v>5</v>
      </c>
      <c r="F7" s="17" t="n">
        <v>6</v>
      </c>
      <c r="G7" s="16" t="n">
        <v>7</v>
      </c>
      <c r="H7" s="14" t="n">
        <v>8</v>
      </c>
      <c r="I7" s="15" t="n">
        <v>9</v>
      </c>
      <c r="J7" s="16" t="n">
        <v>10</v>
      </c>
      <c r="K7" s="14" t="n">
        <v>11</v>
      </c>
      <c r="L7" s="15" t="n">
        <v>12</v>
      </c>
      <c r="M7" s="16" t="n">
        <v>13</v>
      </c>
      <c r="N7" s="14" t="n">
        <v>14</v>
      </c>
      <c r="O7" s="15" t="n">
        <v>15</v>
      </c>
      <c r="P7" s="16" t="n">
        <v>16</v>
      </c>
      <c r="Q7" s="14" t="n">
        <v>17</v>
      </c>
      <c r="R7" s="15" t="n">
        <v>18</v>
      </c>
      <c r="S7" s="16" t="n">
        <v>19</v>
      </c>
      <c r="T7" s="14" t="n">
        <v>20</v>
      </c>
      <c r="U7" s="13" t="n">
        <v>21</v>
      </c>
    </row>
    <row r="8" customFormat="false" ht="20.1" hidden="false" customHeight="true" outlineLevel="0" collapsed="false">
      <c r="A8" s="212" t="s">
        <v>243</v>
      </c>
      <c r="B8" s="122"/>
      <c r="C8" s="122"/>
      <c r="D8" s="123"/>
      <c r="E8" s="124"/>
      <c r="F8" s="125"/>
      <c r="G8" s="122"/>
      <c r="H8" s="122"/>
      <c r="I8" s="213"/>
      <c r="J8" s="124"/>
      <c r="K8" s="124"/>
      <c r="L8" s="124"/>
      <c r="M8" s="124"/>
      <c r="N8" s="124"/>
      <c r="O8" s="124"/>
      <c r="P8" s="122"/>
      <c r="Q8" s="122"/>
      <c r="R8" s="122"/>
      <c r="S8" s="122"/>
      <c r="T8" s="127" t="s">
        <v>128</v>
      </c>
      <c r="U8" s="213"/>
    </row>
    <row r="9" s="48" customFormat="true" ht="20.1" hidden="false" customHeight="true" outlineLevel="0" collapsed="false">
      <c r="A9" s="51" t="n">
        <v>1</v>
      </c>
      <c r="B9" s="135" t="n">
        <v>179523774</v>
      </c>
      <c r="C9" s="90" t="s">
        <v>244</v>
      </c>
      <c r="D9" s="91" t="s">
        <v>135</v>
      </c>
      <c r="E9" s="92" t="s">
        <v>245</v>
      </c>
      <c r="F9" s="92" t="s">
        <v>237</v>
      </c>
      <c r="G9" s="93" t="s">
        <v>49</v>
      </c>
      <c r="H9" s="57" t="n">
        <v>8.45</v>
      </c>
      <c r="I9" s="57" t="n">
        <v>8.6</v>
      </c>
      <c r="J9" s="58"/>
      <c r="K9" s="58"/>
      <c r="L9" s="57" t="n">
        <v>8.5</v>
      </c>
      <c r="M9" s="57" t="n">
        <v>8.6</v>
      </c>
      <c r="N9" s="57" t="n">
        <v>8.14</v>
      </c>
      <c r="O9" s="57" t="n">
        <v>3.62</v>
      </c>
      <c r="P9" s="57" t="s">
        <v>34</v>
      </c>
      <c r="Q9" s="57" t="s">
        <v>34</v>
      </c>
      <c r="R9" s="57" t="s">
        <v>34</v>
      </c>
      <c r="S9" s="57" t="s">
        <v>34</v>
      </c>
      <c r="T9" s="59"/>
      <c r="U9" s="60" t="s">
        <v>35</v>
      </c>
    </row>
    <row r="10" s="48" customFormat="true" ht="20.1" hidden="false" customHeight="true" outlineLevel="0" collapsed="false">
      <c r="A10" s="71" t="n">
        <v>2</v>
      </c>
      <c r="B10" s="141" t="n">
        <v>179523798</v>
      </c>
      <c r="C10" s="98" t="s">
        <v>246</v>
      </c>
      <c r="D10" s="99" t="s">
        <v>247</v>
      </c>
      <c r="E10" s="100" t="s">
        <v>248</v>
      </c>
      <c r="F10" s="100" t="s">
        <v>43</v>
      </c>
      <c r="G10" s="101" t="s">
        <v>33</v>
      </c>
      <c r="H10" s="77" t="n">
        <v>9.04</v>
      </c>
      <c r="I10" s="77" t="n">
        <v>8.4</v>
      </c>
      <c r="J10" s="78"/>
      <c r="K10" s="78"/>
      <c r="L10" s="77" t="n">
        <v>8.5</v>
      </c>
      <c r="M10" s="77" t="n">
        <v>8.4</v>
      </c>
      <c r="N10" s="77" t="n">
        <v>8.72</v>
      </c>
      <c r="O10" s="77" t="n">
        <v>3.79</v>
      </c>
      <c r="P10" s="77" t="s">
        <v>34</v>
      </c>
      <c r="Q10" s="77" t="s">
        <v>34</v>
      </c>
      <c r="R10" s="77" t="s">
        <v>34</v>
      </c>
      <c r="S10" s="77" t="s">
        <v>34</v>
      </c>
      <c r="T10" s="79"/>
      <c r="U10" s="80" t="s">
        <v>35</v>
      </c>
    </row>
    <row r="11" customFormat="false" ht="20.1" hidden="false" customHeight="true" outlineLevel="0" collapsed="false">
      <c r="A11" s="40" t="s">
        <v>38</v>
      </c>
      <c r="B11" s="41"/>
      <c r="C11" s="41"/>
      <c r="D11" s="42"/>
      <c r="E11" s="43"/>
      <c r="F11" s="44"/>
      <c r="G11" s="41"/>
      <c r="H11" s="41"/>
      <c r="I11" s="45"/>
      <c r="J11" s="43"/>
      <c r="K11" s="43"/>
      <c r="L11" s="43"/>
      <c r="M11" s="43"/>
      <c r="N11" s="43"/>
      <c r="O11" s="43"/>
      <c r="P11" s="41"/>
      <c r="Q11" s="41"/>
      <c r="R11" s="41"/>
      <c r="S11" s="41"/>
      <c r="T11" s="46"/>
      <c r="U11" s="45"/>
      <c r="V11" s="48"/>
    </row>
    <row r="12" s="48" customFormat="true" ht="20.1" hidden="false" customHeight="true" outlineLevel="0" collapsed="false">
      <c r="A12" s="51" t="n">
        <v>1</v>
      </c>
      <c r="B12" s="135" t="n">
        <v>179523770</v>
      </c>
      <c r="C12" s="90" t="s">
        <v>249</v>
      </c>
      <c r="D12" s="91" t="s">
        <v>250</v>
      </c>
      <c r="E12" s="92" t="s">
        <v>251</v>
      </c>
      <c r="F12" s="92" t="s">
        <v>32</v>
      </c>
      <c r="G12" s="93" t="s">
        <v>33</v>
      </c>
      <c r="H12" s="57" t="n">
        <v>8.46</v>
      </c>
      <c r="I12" s="57" t="n">
        <v>8.5</v>
      </c>
      <c r="J12" s="57" t="n">
        <v>9.1</v>
      </c>
      <c r="K12" s="57" t="n">
        <v>8.5</v>
      </c>
      <c r="L12" s="57" t="n">
        <v>9</v>
      </c>
      <c r="M12" s="57" t="n">
        <v>8.62</v>
      </c>
      <c r="N12" s="57" t="n">
        <v>7.7</v>
      </c>
      <c r="O12" s="57" t="n">
        <v>3.33</v>
      </c>
      <c r="P12" s="57" t="s">
        <v>85</v>
      </c>
      <c r="Q12" s="57" t="s">
        <v>34</v>
      </c>
      <c r="R12" s="57" t="s">
        <v>34</v>
      </c>
      <c r="S12" s="57" t="s">
        <v>34</v>
      </c>
      <c r="T12" s="59"/>
      <c r="U12" s="60" t="s">
        <v>110</v>
      </c>
    </row>
    <row r="13" s="48" customFormat="true" ht="20.1" hidden="false" customHeight="true" outlineLevel="0" collapsed="false">
      <c r="A13" s="61" t="n">
        <v>2</v>
      </c>
      <c r="B13" s="137" t="n">
        <v>179523768</v>
      </c>
      <c r="C13" s="94" t="s">
        <v>87</v>
      </c>
      <c r="D13" s="95" t="s">
        <v>250</v>
      </c>
      <c r="E13" s="96" t="s">
        <v>65</v>
      </c>
      <c r="F13" s="96" t="s">
        <v>32</v>
      </c>
      <c r="G13" s="97" t="s">
        <v>33</v>
      </c>
      <c r="H13" s="67" t="n">
        <v>7.61</v>
      </c>
      <c r="I13" s="67" t="n">
        <v>8.5</v>
      </c>
      <c r="J13" s="67" t="n">
        <v>5.9</v>
      </c>
      <c r="K13" s="67" t="n">
        <v>8</v>
      </c>
      <c r="L13" s="67" t="n">
        <v>9</v>
      </c>
      <c r="M13" s="67" t="n">
        <v>7.78</v>
      </c>
      <c r="N13" s="67" t="n">
        <v>7.51</v>
      </c>
      <c r="O13" s="67" t="n">
        <v>3.18</v>
      </c>
      <c r="P13" s="67" t="s">
        <v>34</v>
      </c>
      <c r="Q13" s="67" t="s">
        <v>34</v>
      </c>
      <c r="R13" s="67" t="s">
        <v>34</v>
      </c>
      <c r="S13" s="67" t="s">
        <v>34</v>
      </c>
      <c r="T13" s="69"/>
      <c r="U13" s="70" t="s">
        <v>35</v>
      </c>
    </row>
    <row r="14" s="48" customFormat="true" ht="20.1" hidden="false" customHeight="true" outlineLevel="0" collapsed="false">
      <c r="A14" s="61" t="n">
        <v>3</v>
      </c>
      <c r="B14" s="137" t="n">
        <v>179523814</v>
      </c>
      <c r="C14" s="94" t="s">
        <v>252</v>
      </c>
      <c r="D14" s="95" t="s">
        <v>253</v>
      </c>
      <c r="E14" s="96" t="s">
        <v>254</v>
      </c>
      <c r="F14" s="96" t="s">
        <v>48</v>
      </c>
      <c r="G14" s="97" t="s">
        <v>33</v>
      </c>
      <c r="H14" s="67" t="n">
        <v>7.58</v>
      </c>
      <c r="I14" s="67" t="n">
        <v>7.6</v>
      </c>
      <c r="J14" s="67" t="n">
        <v>6.3</v>
      </c>
      <c r="K14" s="67" t="n">
        <v>6.1</v>
      </c>
      <c r="L14" s="67" t="n">
        <v>5.5</v>
      </c>
      <c r="M14" s="67" t="n">
        <v>6.74</v>
      </c>
      <c r="N14" s="67" t="n">
        <v>7.24</v>
      </c>
      <c r="O14" s="67" t="n">
        <v>2.96</v>
      </c>
      <c r="P14" s="67" t="s">
        <v>85</v>
      </c>
      <c r="Q14" s="67" t="s">
        <v>34</v>
      </c>
      <c r="R14" s="67" t="s">
        <v>34</v>
      </c>
      <c r="S14" s="67" t="s">
        <v>34</v>
      </c>
      <c r="T14" s="69"/>
      <c r="U14" s="70" t="s">
        <v>110</v>
      </c>
    </row>
    <row r="15" s="48" customFormat="true" ht="20.1" hidden="false" customHeight="true" outlineLevel="0" collapsed="false">
      <c r="A15" s="61" t="n">
        <v>4</v>
      </c>
      <c r="B15" s="137" t="n">
        <v>179523804</v>
      </c>
      <c r="C15" s="94" t="s">
        <v>255</v>
      </c>
      <c r="D15" s="95" t="s">
        <v>256</v>
      </c>
      <c r="E15" s="96" t="s">
        <v>257</v>
      </c>
      <c r="F15" s="96" t="s">
        <v>78</v>
      </c>
      <c r="G15" s="97" t="s">
        <v>49</v>
      </c>
      <c r="H15" s="67" t="n">
        <v>6.62</v>
      </c>
      <c r="I15" s="67" t="n">
        <v>8.2</v>
      </c>
      <c r="J15" s="67" t="n">
        <v>5.5</v>
      </c>
      <c r="K15" s="67" t="n">
        <v>7</v>
      </c>
      <c r="L15" s="67" t="n">
        <v>6.3</v>
      </c>
      <c r="M15" s="67" t="n">
        <v>7.18</v>
      </c>
      <c r="N15" s="67" t="n">
        <v>6.67</v>
      </c>
      <c r="O15" s="67" t="n">
        <v>2.6</v>
      </c>
      <c r="P15" s="67" t="s">
        <v>85</v>
      </c>
      <c r="Q15" s="67" t="s">
        <v>34</v>
      </c>
      <c r="R15" s="67" t="s">
        <v>34</v>
      </c>
      <c r="S15" s="67" t="s">
        <v>34</v>
      </c>
      <c r="T15" s="69"/>
      <c r="U15" s="70" t="s">
        <v>110</v>
      </c>
    </row>
    <row r="16" s="48" customFormat="true" ht="20.1" hidden="false" customHeight="true" outlineLevel="0" collapsed="false">
      <c r="A16" s="61" t="n">
        <v>5</v>
      </c>
      <c r="B16" s="137" t="n">
        <v>179523783</v>
      </c>
      <c r="C16" s="94" t="s">
        <v>258</v>
      </c>
      <c r="D16" s="95" t="s">
        <v>64</v>
      </c>
      <c r="E16" s="96" t="s">
        <v>259</v>
      </c>
      <c r="F16" s="96" t="s">
        <v>78</v>
      </c>
      <c r="G16" s="97" t="s">
        <v>33</v>
      </c>
      <c r="H16" s="67" t="n">
        <v>8</v>
      </c>
      <c r="I16" s="67" t="n">
        <v>8.3</v>
      </c>
      <c r="J16" s="67" t="n">
        <v>9.3</v>
      </c>
      <c r="K16" s="67" t="n">
        <v>8.6</v>
      </c>
      <c r="L16" s="67" t="n">
        <v>8</v>
      </c>
      <c r="M16" s="67" t="n">
        <v>8.62</v>
      </c>
      <c r="N16" s="67" t="n">
        <v>7.54</v>
      </c>
      <c r="O16" s="67" t="n">
        <v>3.17</v>
      </c>
      <c r="P16" s="67" t="s">
        <v>85</v>
      </c>
      <c r="Q16" s="67" t="s">
        <v>34</v>
      </c>
      <c r="R16" s="67" t="s">
        <v>34</v>
      </c>
      <c r="S16" s="67" t="s">
        <v>34</v>
      </c>
      <c r="T16" s="69"/>
      <c r="U16" s="70" t="s">
        <v>110</v>
      </c>
    </row>
    <row r="17" s="48" customFormat="true" ht="20.1" hidden="false" customHeight="true" outlineLevel="0" collapsed="false">
      <c r="A17" s="61" t="n">
        <v>6</v>
      </c>
      <c r="B17" s="137" t="n">
        <v>179523809</v>
      </c>
      <c r="C17" s="94" t="s">
        <v>260</v>
      </c>
      <c r="D17" s="95" t="s">
        <v>64</v>
      </c>
      <c r="E17" s="96" t="s">
        <v>261</v>
      </c>
      <c r="F17" s="96" t="s">
        <v>90</v>
      </c>
      <c r="G17" s="97" t="s">
        <v>49</v>
      </c>
      <c r="H17" s="67" t="n">
        <v>5.96</v>
      </c>
      <c r="I17" s="67" t="n">
        <v>7.7</v>
      </c>
      <c r="J17" s="67" t="n">
        <v>7.8</v>
      </c>
      <c r="K17" s="67" t="n">
        <v>6.6</v>
      </c>
      <c r="L17" s="67" t="n">
        <v>6</v>
      </c>
      <c r="M17" s="67" t="n">
        <v>7.28</v>
      </c>
      <c r="N17" s="67" t="n">
        <v>6.4</v>
      </c>
      <c r="O17" s="67" t="n">
        <v>2.47</v>
      </c>
      <c r="P17" s="67" t="s">
        <v>85</v>
      </c>
      <c r="Q17" s="67" t="s">
        <v>34</v>
      </c>
      <c r="R17" s="67" t="s">
        <v>34</v>
      </c>
      <c r="S17" s="67" t="s">
        <v>34</v>
      </c>
      <c r="T17" s="69"/>
      <c r="U17" s="70" t="s">
        <v>110</v>
      </c>
    </row>
    <row r="18" s="48" customFormat="true" ht="20.1" hidden="false" customHeight="true" outlineLevel="0" collapsed="false">
      <c r="A18" s="61" t="n">
        <v>7</v>
      </c>
      <c r="B18" s="137" t="n">
        <v>179523773</v>
      </c>
      <c r="C18" s="94" t="s">
        <v>262</v>
      </c>
      <c r="D18" s="95" t="s">
        <v>167</v>
      </c>
      <c r="E18" s="96" t="s">
        <v>263</v>
      </c>
      <c r="F18" s="96" t="s">
        <v>264</v>
      </c>
      <c r="G18" s="97" t="s">
        <v>33</v>
      </c>
      <c r="H18" s="67" t="n">
        <v>8.68</v>
      </c>
      <c r="I18" s="67" t="n">
        <v>8.1</v>
      </c>
      <c r="J18" s="67" t="n">
        <v>9.6</v>
      </c>
      <c r="K18" s="67" t="n">
        <v>8.9</v>
      </c>
      <c r="L18" s="67" t="n">
        <v>9</v>
      </c>
      <c r="M18" s="67" t="n">
        <v>8.72</v>
      </c>
      <c r="N18" s="67" t="n">
        <v>8.42</v>
      </c>
      <c r="O18" s="67" t="n">
        <v>3.71</v>
      </c>
      <c r="P18" s="67" t="s">
        <v>34</v>
      </c>
      <c r="Q18" s="67" t="s">
        <v>34</v>
      </c>
      <c r="R18" s="67" t="s">
        <v>34</v>
      </c>
      <c r="S18" s="67" t="s">
        <v>34</v>
      </c>
      <c r="T18" s="69"/>
      <c r="U18" s="70" t="s">
        <v>35</v>
      </c>
    </row>
    <row r="19" s="48" customFormat="true" ht="20.1" hidden="false" customHeight="true" outlineLevel="0" collapsed="false">
      <c r="A19" s="61" t="n">
        <v>8</v>
      </c>
      <c r="B19" s="137" t="n">
        <v>179523808</v>
      </c>
      <c r="C19" s="94" t="s">
        <v>265</v>
      </c>
      <c r="D19" s="95" t="s">
        <v>266</v>
      </c>
      <c r="E19" s="96" t="s">
        <v>267</v>
      </c>
      <c r="F19" s="96" t="s">
        <v>78</v>
      </c>
      <c r="G19" s="97" t="s">
        <v>49</v>
      </c>
      <c r="H19" s="67" t="n">
        <v>7.38</v>
      </c>
      <c r="I19" s="67" t="n">
        <v>7.4</v>
      </c>
      <c r="J19" s="67" t="n">
        <v>8.1</v>
      </c>
      <c r="K19" s="67" t="n">
        <v>8</v>
      </c>
      <c r="L19" s="67" t="n">
        <v>7</v>
      </c>
      <c r="M19" s="67" t="n">
        <v>7.78</v>
      </c>
      <c r="N19" s="67" t="n">
        <v>7.04</v>
      </c>
      <c r="O19" s="67" t="n">
        <v>2.85</v>
      </c>
      <c r="P19" s="67" t="s">
        <v>85</v>
      </c>
      <c r="Q19" s="67" t="s">
        <v>34</v>
      </c>
      <c r="R19" s="67" t="s">
        <v>34</v>
      </c>
      <c r="S19" s="67" t="s">
        <v>34</v>
      </c>
      <c r="T19" s="69"/>
      <c r="U19" s="70" t="s">
        <v>110</v>
      </c>
    </row>
    <row r="20" s="48" customFormat="true" ht="20.1" hidden="false" customHeight="true" outlineLevel="0" collapsed="false">
      <c r="A20" s="61" t="n">
        <v>9</v>
      </c>
      <c r="B20" s="137" t="n">
        <v>179523815</v>
      </c>
      <c r="C20" s="94" t="s">
        <v>268</v>
      </c>
      <c r="D20" s="95" t="s">
        <v>49</v>
      </c>
      <c r="E20" s="96" t="s">
        <v>269</v>
      </c>
      <c r="F20" s="96" t="s">
        <v>32</v>
      </c>
      <c r="G20" s="97" t="s">
        <v>49</v>
      </c>
      <c r="H20" s="67" t="n">
        <v>7.13</v>
      </c>
      <c r="I20" s="67" t="n">
        <v>7.2</v>
      </c>
      <c r="J20" s="67" t="n">
        <v>8.5</v>
      </c>
      <c r="K20" s="67" t="n">
        <v>7.3</v>
      </c>
      <c r="L20" s="67" t="n">
        <v>6.5</v>
      </c>
      <c r="M20" s="67" t="n">
        <v>7.5</v>
      </c>
      <c r="N20" s="67" t="n">
        <v>7.14</v>
      </c>
      <c r="O20" s="67" t="n">
        <v>2.97</v>
      </c>
      <c r="P20" s="67" t="s">
        <v>34</v>
      </c>
      <c r="Q20" s="67" t="s">
        <v>34</v>
      </c>
      <c r="R20" s="67" t="s">
        <v>34</v>
      </c>
      <c r="S20" s="67" t="s">
        <v>34</v>
      </c>
      <c r="T20" s="69"/>
      <c r="U20" s="70" t="s">
        <v>35</v>
      </c>
    </row>
    <row r="21" s="48" customFormat="true" ht="20.1" hidden="false" customHeight="true" outlineLevel="0" collapsed="false">
      <c r="A21" s="61" t="n">
        <v>10</v>
      </c>
      <c r="B21" s="137" t="n">
        <v>179523799</v>
      </c>
      <c r="C21" s="94" t="s">
        <v>270</v>
      </c>
      <c r="D21" s="95" t="s">
        <v>271</v>
      </c>
      <c r="E21" s="96" t="s">
        <v>272</v>
      </c>
      <c r="F21" s="96" t="s">
        <v>32</v>
      </c>
      <c r="G21" s="97" t="s">
        <v>49</v>
      </c>
      <c r="H21" s="67" t="n">
        <v>8.31</v>
      </c>
      <c r="I21" s="67" t="n">
        <v>7.9</v>
      </c>
      <c r="J21" s="67" t="n">
        <v>9.5</v>
      </c>
      <c r="K21" s="67" t="n">
        <v>8.1</v>
      </c>
      <c r="L21" s="67" t="n">
        <v>7.5</v>
      </c>
      <c r="M21" s="67" t="n">
        <v>8.3</v>
      </c>
      <c r="N21" s="67" t="n">
        <v>7.8</v>
      </c>
      <c r="O21" s="67" t="n">
        <v>3.32</v>
      </c>
      <c r="P21" s="67" t="s">
        <v>34</v>
      </c>
      <c r="Q21" s="67" t="s">
        <v>34</v>
      </c>
      <c r="R21" s="67" t="s">
        <v>34</v>
      </c>
      <c r="S21" s="67" t="s">
        <v>34</v>
      </c>
      <c r="T21" s="69"/>
      <c r="U21" s="70" t="s">
        <v>35</v>
      </c>
    </row>
    <row r="22" s="48" customFormat="true" ht="20.1" hidden="false" customHeight="true" outlineLevel="0" collapsed="false">
      <c r="A22" s="61" t="n">
        <v>11</v>
      </c>
      <c r="B22" s="137" t="n">
        <v>179523803</v>
      </c>
      <c r="C22" s="94" t="s">
        <v>273</v>
      </c>
      <c r="D22" s="95" t="s">
        <v>274</v>
      </c>
      <c r="E22" s="96" t="s">
        <v>275</v>
      </c>
      <c r="F22" s="96" t="s">
        <v>48</v>
      </c>
      <c r="G22" s="97" t="s">
        <v>33</v>
      </c>
      <c r="H22" s="67" t="n">
        <v>8.11</v>
      </c>
      <c r="I22" s="67" t="n">
        <v>7.9</v>
      </c>
      <c r="J22" s="67" t="n">
        <v>9.6</v>
      </c>
      <c r="K22" s="67" t="n">
        <v>7.4</v>
      </c>
      <c r="L22" s="67" t="n">
        <v>7.5</v>
      </c>
      <c r="M22" s="67" t="n">
        <v>8.04</v>
      </c>
      <c r="N22" s="67" t="n">
        <v>7.47</v>
      </c>
      <c r="O22" s="67" t="n">
        <v>3.11</v>
      </c>
      <c r="P22" s="67" t="s">
        <v>85</v>
      </c>
      <c r="Q22" s="67" t="s">
        <v>164</v>
      </c>
      <c r="R22" s="67" t="s">
        <v>34</v>
      </c>
      <c r="S22" s="67" t="s">
        <v>34</v>
      </c>
      <c r="T22" s="69"/>
      <c r="U22" s="70" t="s">
        <v>110</v>
      </c>
    </row>
    <row r="23" s="48" customFormat="true" ht="20.1" hidden="false" customHeight="true" outlineLevel="0" collapsed="false">
      <c r="A23" s="61" t="n">
        <v>12</v>
      </c>
      <c r="B23" s="137" t="n">
        <v>179523817</v>
      </c>
      <c r="C23" s="94" t="s">
        <v>276</v>
      </c>
      <c r="D23" s="95" t="s">
        <v>130</v>
      </c>
      <c r="E23" s="96" t="s">
        <v>277</v>
      </c>
      <c r="F23" s="96" t="s">
        <v>48</v>
      </c>
      <c r="G23" s="97" t="s">
        <v>33</v>
      </c>
      <c r="H23" s="67" t="n">
        <v>7.78</v>
      </c>
      <c r="I23" s="67" t="n">
        <v>8</v>
      </c>
      <c r="J23" s="67" t="n">
        <v>7.8</v>
      </c>
      <c r="K23" s="67" t="n">
        <v>7.4</v>
      </c>
      <c r="L23" s="67" t="n">
        <v>7</v>
      </c>
      <c r="M23" s="67" t="n">
        <v>7.72</v>
      </c>
      <c r="N23" s="67" t="n">
        <v>7.45</v>
      </c>
      <c r="O23" s="67" t="n">
        <v>3.16</v>
      </c>
      <c r="P23" s="67" t="s">
        <v>85</v>
      </c>
      <c r="Q23" s="67" t="n">
        <v>0</v>
      </c>
      <c r="R23" s="67" t="s">
        <v>34</v>
      </c>
      <c r="S23" s="67" t="s">
        <v>34</v>
      </c>
      <c r="T23" s="69"/>
      <c r="U23" s="70" t="s">
        <v>110</v>
      </c>
    </row>
    <row r="24" s="48" customFormat="true" ht="20.1" hidden="false" customHeight="true" outlineLevel="0" collapsed="false">
      <c r="A24" s="61" t="n">
        <v>13</v>
      </c>
      <c r="B24" s="137" t="n">
        <v>179523792</v>
      </c>
      <c r="C24" s="94" t="s">
        <v>278</v>
      </c>
      <c r="D24" s="95" t="s">
        <v>188</v>
      </c>
      <c r="E24" s="96" t="s">
        <v>279</v>
      </c>
      <c r="F24" s="96" t="s">
        <v>32</v>
      </c>
      <c r="G24" s="97" t="s">
        <v>33</v>
      </c>
      <c r="H24" s="67" t="n">
        <v>6.5</v>
      </c>
      <c r="I24" s="67" t="n">
        <v>7.3</v>
      </c>
      <c r="J24" s="67" t="n">
        <v>7.5</v>
      </c>
      <c r="K24" s="67" t="n">
        <v>5.8</v>
      </c>
      <c r="L24" s="67" t="n">
        <v>6</v>
      </c>
      <c r="M24" s="67" t="n">
        <v>6.74</v>
      </c>
      <c r="N24" s="67" t="n">
        <v>6.41</v>
      </c>
      <c r="O24" s="67" t="n">
        <v>2.47</v>
      </c>
      <c r="P24" s="67" t="s">
        <v>85</v>
      </c>
      <c r="Q24" s="67" t="s">
        <v>34</v>
      </c>
      <c r="R24" s="67" t="s">
        <v>34</v>
      </c>
      <c r="S24" s="67" t="s">
        <v>34</v>
      </c>
      <c r="T24" s="69"/>
      <c r="U24" s="70" t="s">
        <v>110</v>
      </c>
    </row>
    <row r="25" s="48" customFormat="true" ht="20.1" hidden="false" customHeight="true" outlineLevel="0" collapsed="false">
      <c r="A25" s="61" t="n">
        <v>14</v>
      </c>
      <c r="B25" s="137" t="n">
        <v>179523805</v>
      </c>
      <c r="C25" s="94" t="s">
        <v>280</v>
      </c>
      <c r="D25" s="95" t="s">
        <v>281</v>
      </c>
      <c r="E25" s="96" t="s">
        <v>282</v>
      </c>
      <c r="F25" s="96" t="s">
        <v>283</v>
      </c>
      <c r="G25" s="97" t="s">
        <v>33</v>
      </c>
      <c r="H25" s="67" t="n">
        <v>7.47</v>
      </c>
      <c r="I25" s="67" t="n">
        <v>7.8</v>
      </c>
      <c r="J25" s="67" t="n">
        <v>7.3</v>
      </c>
      <c r="K25" s="67" t="n">
        <v>6.8</v>
      </c>
      <c r="L25" s="67" t="n">
        <v>6</v>
      </c>
      <c r="M25" s="67" t="n">
        <v>7.3</v>
      </c>
      <c r="N25" s="67" t="n">
        <v>6.8</v>
      </c>
      <c r="O25" s="67" t="n">
        <v>2.67</v>
      </c>
      <c r="P25" s="67" t="s">
        <v>34</v>
      </c>
      <c r="Q25" s="67" t="s">
        <v>34</v>
      </c>
      <c r="R25" s="67" t="s">
        <v>34</v>
      </c>
      <c r="S25" s="67" t="s">
        <v>34</v>
      </c>
      <c r="T25" s="69"/>
      <c r="U25" s="70" t="s">
        <v>35</v>
      </c>
    </row>
    <row r="26" s="48" customFormat="true" ht="20.1" hidden="false" customHeight="true" outlineLevel="0" collapsed="false">
      <c r="A26" s="61" t="n">
        <v>15</v>
      </c>
      <c r="B26" s="137" t="n">
        <v>179523822</v>
      </c>
      <c r="C26" s="94" t="s">
        <v>284</v>
      </c>
      <c r="D26" s="95" t="s">
        <v>285</v>
      </c>
      <c r="E26" s="96" t="s">
        <v>286</v>
      </c>
      <c r="F26" s="96" t="s">
        <v>48</v>
      </c>
      <c r="G26" s="97" t="s">
        <v>33</v>
      </c>
      <c r="H26" s="67" t="n">
        <v>7.69</v>
      </c>
      <c r="I26" s="67" t="n">
        <v>7.4</v>
      </c>
      <c r="J26" s="67" t="n">
        <v>8.1</v>
      </c>
      <c r="K26" s="67" t="n">
        <v>7.3</v>
      </c>
      <c r="L26" s="67" t="n">
        <v>7</v>
      </c>
      <c r="M26" s="67" t="n">
        <v>7.5</v>
      </c>
      <c r="N26" s="67" t="n">
        <v>7.42</v>
      </c>
      <c r="O26" s="67" t="n">
        <v>3.1</v>
      </c>
      <c r="P26" s="67" t="s">
        <v>34</v>
      </c>
      <c r="Q26" s="67" t="s">
        <v>34</v>
      </c>
      <c r="R26" s="67" t="s">
        <v>34</v>
      </c>
      <c r="S26" s="67" t="s">
        <v>34</v>
      </c>
      <c r="T26" s="69"/>
      <c r="U26" s="70" t="s">
        <v>35</v>
      </c>
    </row>
    <row r="27" s="48" customFormat="true" ht="20.1" hidden="false" customHeight="true" outlineLevel="0" collapsed="false">
      <c r="A27" s="71" t="n">
        <v>16</v>
      </c>
      <c r="B27" s="141" t="n">
        <v>179523791</v>
      </c>
      <c r="C27" s="98" t="s">
        <v>287</v>
      </c>
      <c r="D27" s="99" t="s">
        <v>285</v>
      </c>
      <c r="E27" s="100" t="s">
        <v>288</v>
      </c>
      <c r="F27" s="100" t="s">
        <v>48</v>
      </c>
      <c r="G27" s="101" t="s">
        <v>33</v>
      </c>
      <c r="H27" s="77" t="n">
        <v>7.31</v>
      </c>
      <c r="I27" s="77" t="n">
        <v>8.4</v>
      </c>
      <c r="J27" s="77" t="n">
        <v>9.3</v>
      </c>
      <c r="K27" s="77" t="n">
        <v>8.6</v>
      </c>
      <c r="L27" s="77" t="n">
        <v>7</v>
      </c>
      <c r="M27" s="77" t="n">
        <v>8.66</v>
      </c>
      <c r="N27" s="77" t="n">
        <v>7.14</v>
      </c>
      <c r="O27" s="77" t="n">
        <v>2.96</v>
      </c>
      <c r="P27" s="77" t="s">
        <v>34</v>
      </c>
      <c r="Q27" s="77" t="s">
        <v>34</v>
      </c>
      <c r="R27" s="77" t="s">
        <v>34</v>
      </c>
      <c r="S27" s="77" t="s">
        <v>34</v>
      </c>
      <c r="T27" s="79"/>
      <c r="U27" s="80" t="s">
        <v>35</v>
      </c>
    </row>
    <row r="28" customFormat="false" ht="20.1" hidden="false" customHeight="true" outlineLevel="0" collapsed="false">
      <c r="A28" s="81" t="s">
        <v>75</v>
      </c>
      <c r="B28" s="82"/>
      <c r="C28" s="82"/>
      <c r="D28" s="83"/>
      <c r="E28" s="84"/>
      <c r="F28" s="85"/>
      <c r="G28" s="82"/>
      <c r="H28" s="82"/>
      <c r="I28" s="86"/>
      <c r="J28" s="84"/>
      <c r="K28" s="84"/>
      <c r="L28" s="84"/>
      <c r="M28" s="84"/>
      <c r="N28" s="84"/>
      <c r="O28" s="84"/>
      <c r="P28" s="82"/>
      <c r="Q28" s="82"/>
      <c r="R28" s="82"/>
      <c r="S28" s="82"/>
      <c r="T28" s="87"/>
      <c r="U28" s="86"/>
      <c r="V28" s="48"/>
    </row>
    <row r="29" s="48" customFormat="true" ht="20.1" hidden="false" customHeight="true" outlineLevel="0" collapsed="false">
      <c r="A29" s="51" t="n">
        <v>1</v>
      </c>
      <c r="B29" s="135" t="n">
        <v>179523812</v>
      </c>
      <c r="C29" s="90" t="s">
        <v>289</v>
      </c>
      <c r="D29" s="91" t="s">
        <v>290</v>
      </c>
      <c r="E29" s="92" t="s">
        <v>291</v>
      </c>
      <c r="F29" s="92" t="s">
        <v>32</v>
      </c>
      <c r="G29" s="93" t="s">
        <v>33</v>
      </c>
      <c r="H29" s="57" t="n">
        <v>7.13</v>
      </c>
      <c r="I29" s="57" t="n">
        <v>7.7</v>
      </c>
      <c r="J29" s="57" t="n">
        <v>7.4</v>
      </c>
      <c r="K29" s="57" t="n">
        <v>7.9</v>
      </c>
      <c r="L29" s="57" t="n">
        <v>7.5</v>
      </c>
      <c r="M29" s="57" t="n">
        <v>7.72</v>
      </c>
      <c r="N29" s="57" t="n">
        <v>6.97</v>
      </c>
      <c r="O29" s="57" t="n">
        <v>2.89</v>
      </c>
      <c r="P29" s="57" t="s">
        <v>85</v>
      </c>
      <c r="Q29" s="57" t="s">
        <v>34</v>
      </c>
      <c r="R29" s="57" t="s">
        <v>34</v>
      </c>
      <c r="S29" s="57" t="s">
        <v>34</v>
      </c>
      <c r="T29" s="59" t="s">
        <v>292</v>
      </c>
      <c r="U29" s="60" t="s">
        <v>110</v>
      </c>
    </row>
    <row r="30" s="48" customFormat="true" ht="20.1" hidden="false" customHeight="true" outlineLevel="0" collapsed="false">
      <c r="A30" s="61" t="n">
        <v>2</v>
      </c>
      <c r="B30" s="137" t="n">
        <v>179523816</v>
      </c>
      <c r="C30" s="94" t="s">
        <v>293</v>
      </c>
      <c r="D30" s="95" t="s">
        <v>30</v>
      </c>
      <c r="E30" s="96" t="s">
        <v>294</v>
      </c>
      <c r="F30" s="96" t="s">
        <v>32</v>
      </c>
      <c r="G30" s="97" t="s">
        <v>33</v>
      </c>
      <c r="H30" s="67" t="n">
        <v>6.16</v>
      </c>
      <c r="I30" s="67" t="n">
        <v>6.9</v>
      </c>
      <c r="J30" s="67" t="n">
        <v>6.9</v>
      </c>
      <c r="K30" s="67" t="n">
        <v>8.2</v>
      </c>
      <c r="L30" s="67" t="n">
        <v>6.3</v>
      </c>
      <c r="M30" s="67" t="n">
        <v>7.42</v>
      </c>
      <c r="N30" s="67" t="n">
        <v>6.52</v>
      </c>
      <c r="O30" s="67" t="n">
        <v>2.64</v>
      </c>
      <c r="P30" s="67" t="s">
        <v>85</v>
      </c>
      <c r="Q30" s="67" t="s">
        <v>164</v>
      </c>
      <c r="R30" s="67" t="s">
        <v>34</v>
      </c>
      <c r="S30" s="67" t="s">
        <v>34</v>
      </c>
      <c r="T30" s="69" t="s">
        <v>295</v>
      </c>
      <c r="U30" s="70" t="s">
        <v>110</v>
      </c>
    </row>
    <row r="31" s="48" customFormat="true" ht="20.1" hidden="false" customHeight="true" outlineLevel="0" collapsed="false">
      <c r="A31" s="61" t="n">
        <v>3</v>
      </c>
      <c r="B31" s="137" t="n">
        <v>179523787</v>
      </c>
      <c r="C31" s="94" t="s">
        <v>296</v>
      </c>
      <c r="D31" s="95" t="s">
        <v>297</v>
      </c>
      <c r="E31" s="96" t="s">
        <v>298</v>
      </c>
      <c r="F31" s="96" t="s">
        <v>43</v>
      </c>
      <c r="G31" s="97" t="s">
        <v>33</v>
      </c>
      <c r="H31" s="67" t="n">
        <v>6.82</v>
      </c>
      <c r="I31" s="67" t="n">
        <v>7.9</v>
      </c>
      <c r="J31" s="67" t="n">
        <v>6.8</v>
      </c>
      <c r="K31" s="67" t="n">
        <v>5.5</v>
      </c>
      <c r="L31" s="67" t="n">
        <v>7.5</v>
      </c>
      <c r="M31" s="67" t="n">
        <v>6.72</v>
      </c>
      <c r="N31" s="67" t="n">
        <v>6.23</v>
      </c>
      <c r="O31" s="67" t="n">
        <v>2.45</v>
      </c>
      <c r="P31" s="67" t="s">
        <v>34</v>
      </c>
      <c r="Q31" s="67" t="s">
        <v>164</v>
      </c>
      <c r="R31" s="67" t="s">
        <v>34</v>
      </c>
      <c r="S31" s="67" t="s">
        <v>34</v>
      </c>
      <c r="T31" s="69" t="s">
        <v>295</v>
      </c>
      <c r="U31" s="70" t="s">
        <v>110</v>
      </c>
    </row>
    <row r="32" s="48" customFormat="true" ht="20.1" hidden="false" customHeight="true" outlineLevel="0" collapsed="false">
      <c r="A32" s="61" t="n">
        <v>4</v>
      </c>
      <c r="B32" s="137" t="n">
        <v>179523810</v>
      </c>
      <c r="C32" s="94" t="s">
        <v>299</v>
      </c>
      <c r="D32" s="95" t="s">
        <v>64</v>
      </c>
      <c r="E32" s="96" t="s">
        <v>300</v>
      </c>
      <c r="F32" s="96" t="s">
        <v>237</v>
      </c>
      <c r="G32" s="97" t="s">
        <v>33</v>
      </c>
      <c r="H32" s="67" t="n">
        <v>6.97</v>
      </c>
      <c r="I32" s="67" t="n">
        <v>7.9</v>
      </c>
      <c r="J32" s="67" t="n">
        <v>0</v>
      </c>
      <c r="K32" s="67" t="n">
        <v>0</v>
      </c>
      <c r="L32" s="67" t="n">
        <v>0</v>
      </c>
      <c r="M32" s="67" t="n">
        <v>3.16</v>
      </c>
      <c r="N32" s="67" t="n">
        <v>6.53</v>
      </c>
      <c r="O32" s="67" t="n">
        <v>2.61</v>
      </c>
      <c r="P32" s="67" t="n">
        <v>0</v>
      </c>
      <c r="Q32" s="67" t="n">
        <v>0</v>
      </c>
      <c r="R32" s="67" t="s">
        <v>34</v>
      </c>
      <c r="S32" s="67" t="s">
        <v>34</v>
      </c>
      <c r="T32" s="69" t="s">
        <v>301</v>
      </c>
      <c r="U32" s="70" t="s">
        <v>50</v>
      </c>
    </row>
    <row r="33" s="48" customFormat="true" ht="20.1" hidden="false" customHeight="true" outlineLevel="0" collapsed="false">
      <c r="A33" s="61" t="n">
        <v>5</v>
      </c>
      <c r="B33" s="137" t="n">
        <v>179523795</v>
      </c>
      <c r="C33" s="94" t="s">
        <v>302</v>
      </c>
      <c r="D33" s="95" t="s">
        <v>303</v>
      </c>
      <c r="E33" s="96" t="s">
        <v>304</v>
      </c>
      <c r="F33" s="96" t="s">
        <v>32</v>
      </c>
      <c r="G33" s="97" t="s">
        <v>33</v>
      </c>
      <c r="H33" s="67" t="n">
        <v>7.46</v>
      </c>
      <c r="I33" s="67" t="n">
        <v>7.7</v>
      </c>
      <c r="J33" s="67" t="n">
        <v>7.8</v>
      </c>
      <c r="K33" s="67" t="n">
        <v>7</v>
      </c>
      <c r="L33" s="67" t="n">
        <v>5.5</v>
      </c>
      <c r="M33" s="67" t="n">
        <v>7.44</v>
      </c>
      <c r="N33" s="67" t="n">
        <v>6.86</v>
      </c>
      <c r="O33" s="67" t="n">
        <v>2.77</v>
      </c>
      <c r="P33" s="67" t="s">
        <v>85</v>
      </c>
      <c r="Q33" s="67" t="s">
        <v>164</v>
      </c>
      <c r="R33" s="67" t="s">
        <v>34</v>
      </c>
      <c r="S33" s="67" t="s">
        <v>34</v>
      </c>
      <c r="T33" s="69" t="s">
        <v>305</v>
      </c>
      <c r="U33" s="70" t="s">
        <v>110</v>
      </c>
    </row>
    <row r="34" s="48" customFormat="true" ht="20.1" hidden="false" customHeight="true" outlineLevel="0" collapsed="false">
      <c r="A34" s="61" t="n">
        <v>6</v>
      </c>
      <c r="B34" s="137" t="n">
        <v>179523784</v>
      </c>
      <c r="C34" s="94" t="s">
        <v>306</v>
      </c>
      <c r="D34" s="95" t="s">
        <v>266</v>
      </c>
      <c r="E34" s="96" t="s">
        <v>307</v>
      </c>
      <c r="F34" s="96" t="s">
        <v>283</v>
      </c>
      <c r="G34" s="97" t="s">
        <v>33</v>
      </c>
      <c r="H34" s="67" t="n">
        <v>6.97</v>
      </c>
      <c r="I34" s="67" t="n">
        <v>7.8</v>
      </c>
      <c r="J34" s="67" t="n">
        <v>7.8</v>
      </c>
      <c r="K34" s="67" t="n">
        <v>6.9</v>
      </c>
      <c r="L34" s="67" t="n">
        <v>6</v>
      </c>
      <c r="M34" s="67" t="n">
        <v>7.44</v>
      </c>
      <c r="N34" s="67" t="n">
        <v>6.69</v>
      </c>
      <c r="O34" s="67" t="n">
        <v>2.7</v>
      </c>
      <c r="P34" s="67" t="s">
        <v>85</v>
      </c>
      <c r="Q34" s="67" t="s">
        <v>34</v>
      </c>
      <c r="R34" s="67" t="s">
        <v>34</v>
      </c>
      <c r="S34" s="67" t="s">
        <v>34</v>
      </c>
      <c r="T34" s="69" t="s">
        <v>295</v>
      </c>
      <c r="U34" s="70" t="s">
        <v>110</v>
      </c>
    </row>
    <row r="35" s="48" customFormat="true" ht="20.1" hidden="false" customHeight="true" outlineLevel="0" collapsed="false">
      <c r="A35" s="61" t="n">
        <v>7</v>
      </c>
      <c r="B35" s="137" t="n">
        <v>179523800</v>
      </c>
      <c r="C35" s="94" t="s">
        <v>308</v>
      </c>
      <c r="D35" s="95" t="s">
        <v>309</v>
      </c>
      <c r="E35" s="96" t="s">
        <v>310</v>
      </c>
      <c r="F35" s="96" t="s">
        <v>32</v>
      </c>
      <c r="G35" s="97" t="s">
        <v>49</v>
      </c>
      <c r="H35" s="67" t="n">
        <v>7.3</v>
      </c>
      <c r="I35" s="67" t="n">
        <v>7.4</v>
      </c>
      <c r="J35" s="67" t="n">
        <v>9.1</v>
      </c>
      <c r="K35" s="67" t="n">
        <v>7.6</v>
      </c>
      <c r="L35" s="67" t="n">
        <v>7</v>
      </c>
      <c r="M35" s="67" t="n">
        <v>7.82</v>
      </c>
      <c r="N35" s="67" t="n">
        <v>6.87</v>
      </c>
      <c r="O35" s="67" t="n">
        <v>2.79</v>
      </c>
      <c r="P35" s="67" t="s">
        <v>34</v>
      </c>
      <c r="Q35" s="67" t="s">
        <v>34</v>
      </c>
      <c r="R35" s="67" t="s">
        <v>34</v>
      </c>
      <c r="S35" s="67" t="s">
        <v>34</v>
      </c>
      <c r="T35" s="69" t="s">
        <v>292</v>
      </c>
      <c r="U35" s="70" t="s">
        <v>110</v>
      </c>
    </row>
    <row r="36" s="48" customFormat="true" ht="20.1" hidden="false" customHeight="true" outlineLevel="0" collapsed="false">
      <c r="A36" s="61" t="n">
        <v>8</v>
      </c>
      <c r="B36" s="137" t="n">
        <v>179523790</v>
      </c>
      <c r="C36" s="94" t="s">
        <v>311</v>
      </c>
      <c r="D36" s="95" t="s">
        <v>312</v>
      </c>
      <c r="E36" s="96" t="s">
        <v>313</v>
      </c>
      <c r="F36" s="96" t="s">
        <v>283</v>
      </c>
      <c r="G36" s="97" t="s">
        <v>33</v>
      </c>
      <c r="H36" s="67" t="n">
        <v>7.65</v>
      </c>
      <c r="I36" s="67" t="n">
        <v>7.8</v>
      </c>
      <c r="J36" s="67" t="n">
        <v>7.1</v>
      </c>
      <c r="K36" s="67" t="n">
        <v>6.6</v>
      </c>
      <c r="L36" s="67" t="n">
        <v>7.5</v>
      </c>
      <c r="M36" s="67" t="n">
        <v>7.18</v>
      </c>
      <c r="N36" s="67" t="n">
        <v>6.76</v>
      </c>
      <c r="O36" s="67" t="n">
        <v>2.72</v>
      </c>
      <c r="P36" s="67" t="s">
        <v>85</v>
      </c>
      <c r="Q36" s="67" t="n">
        <v>0</v>
      </c>
      <c r="R36" s="67" t="s">
        <v>34</v>
      </c>
      <c r="S36" s="67" t="s">
        <v>34</v>
      </c>
      <c r="T36" s="69" t="s">
        <v>295</v>
      </c>
      <c r="U36" s="70" t="s">
        <v>110</v>
      </c>
    </row>
    <row r="37" s="48" customFormat="true" ht="20.1" hidden="false" customHeight="true" outlineLevel="0" collapsed="false">
      <c r="A37" s="61" t="n">
        <v>9</v>
      </c>
      <c r="B37" s="137" t="n">
        <v>179523797</v>
      </c>
      <c r="C37" s="94" t="s">
        <v>314</v>
      </c>
      <c r="D37" s="95" t="s">
        <v>312</v>
      </c>
      <c r="E37" s="96" t="s">
        <v>315</v>
      </c>
      <c r="F37" s="96" t="s">
        <v>48</v>
      </c>
      <c r="G37" s="97" t="s">
        <v>33</v>
      </c>
      <c r="H37" s="67" t="n">
        <v>7.34</v>
      </c>
      <c r="I37" s="67" t="n">
        <v>7.4</v>
      </c>
      <c r="J37" s="67" t="n">
        <v>5.8</v>
      </c>
      <c r="K37" s="67" t="n">
        <v>6.3</v>
      </c>
      <c r="L37" s="67" t="n">
        <v>6</v>
      </c>
      <c r="M37" s="67" t="n">
        <v>6.64</v>
      </c>
      <c r="N37" s="67" t="n">
        <v>6.37</v>
      </c>
      <c r="O37" s="67" t="n">
        <v>2.51</v>
      </c>
      <c r="P37" s="67" t="s">
        <v>85</v>
      </c>
      <c r="Q37" s="67" t="n">
        <v>0</v>
      </c>
      <c r="R37" s="67" t="s">
        <v>34</v>
      </c>
      <c r="S37" s="67" t="s">
        <v>34</v>
      </c>
      <c r="T37" s="69" t="s">
        <v>216</v>
      </c>
      <c r="U37" s="70" t="s">
        <v>110</v>
      </c>
    </row>
    <row r="38" s="48" customFormat="true" ht="20.1" hidden="false" customHeight="true" outlineLevel="0" collapsed="false">
      <c r="A38" s="61" t="n">
        <v>10</v>
      </c>
      <c r="B38" s="137" t="n">
        <v>179523813</v>
      </c>
      <c r="C38" s="94" t="s">
        <v>316</v>
      </c>
      <c r="D38" s="95" t="s">
        <v>317</v>
      </c>
      <c r="E38" s="96" t="s">
        <v>318</v>
      </c>
      <c r="F38" s="96" t="s">
        <v>32</v>
      </c>
      <c r="G38" s="97" t="s">
        <v>49</v>
      </c>
      <c r="H38" s="67" t="n">
        <v>6.65</v>
      </c>
      <c r="I38" s="67" t="n">
        <v>7</v>
      </c>
      <c r="J38" s="67" t="n">
        <v>6.9</v>
      </c>
      <c r="K38" s="67" t="n">
        <v>5.5</v>
      </c>
      <c r="L38" s="67" t="n">
        <v>5.5</v>
      </c>
      <c r="M38" s="67" t="n">
        <v>6.38</v>
      </c>
      <c r="N38" s="67" t="n">
        <v>6.4</v>
      </c>
      <c r="O38" s="67" t="n">
        <v>2.46</v>
      </c>
      <c r="P38" s="67" t="s">
        <v>34</v>
      </c>
      <c r="Q38" s="67" t="s">
        <v>34</v>
      </c>
      <c r="R38" s="67" t="s">
        <v>34</v>
      </c>
      <c r="S38" s="67" t="s">
        <v>34</v>
      </c>
      <c r="T38" s="69" t="s">
        <v>319</v>
      </c>
      <c r="U38" s="70" t="s">
        <v>110</v>
      </c>
    </row>
    <row r="39" s="48" customFormat="true" ht="20.1" hidden="false" customHeight="true" outlineLevel="0" collapsed="false">
      <c r="A39" s="61" t="n">
        <v>11</v>
      </c>
      <c r="B39" s="137" t="n">
        <v>179523796</v>
      </c>
      <c r="C39" s="94" t="s">
        <v>320</v>
      </c>
      <c r="D39" s="95" t="s">
        <v>321</v>
      </c>
      <c r="E39" s="96" t="s">
        <v>322</v>
      </c>
      <c r="F39" s="96" t="s">
        <v>48</v>
      </c>
      <c r="G39" s="97" t="s">
        <v>33</v>
      </c>
      <c r="H39" s="67" t="n">
        <v>7.18</v>
      </c>
      <c r="I39" s="67" t="n">
        <v>7.8</v>
      </c>
      <c r="J39" s="67" t="n">
        <v>8</v>
      </c>
      <c r="K39" s="67" t="n">
        <v>7</v>
      </c>
      <c r="L39" s="67" t="n">
        <v>7</v>
      </c>
      <c r="M39" s="67" t="n">
        <v>7.52</v>
      </c>
      <c r="N39" s="67" t="n">
        <v>7.07</v>
      </c>
      <c r="O39" s="67" t="n">
        <v>2.89</v>
      </c>
      <c r="P39" s="67" t="s">
        <v>34</v>
      </c>
      <c r="Q39" s="67" t="n">
        <v>0</v>
      </c>
      <c r="R39" s="67" t="s">
        <v>34</v>
      </c>
      <c r="S39" s="67" t="s">
        <v>34</v>
      </c>
      <c r="T39" s="69" t="s">
        <v>323</v>
      </c>
      <c r="U39" s="70" t="s">
        <v>110</v>
      </c>
    </row>
    <row r="40" s="48" customFormat="true" ht="20.1" hidden="false" customHeight="true" outlineLevel="0" collapsed="false">
      <c r="A40" s="61" t="n">
        <v>12</v>
      </c>
      <c r="B40" s="137" t="n">
        <v>179523769</v>
      </c>
      <c r="C40" s="94" t="s">
        <v>324</v>
      </c>
      <c r="D40" s="95" t="s">
        <v>325</v>
      </c>
      <c r="E40" s="96" t="s">
        <v>326</v>
      </c>
      <c r="F40" s="96" t="s">
        <v>48</v>
      </c>
      <c r="G40" s="97" t="s">
        <v>33</v>
      </c>
      <c r="H40" s="67" t="n">
        <v>6.88</v>
      </c>
      <c r="I40" s="67" t="n">
        <v>7.2</v>
      </c>
      <c r="J40" s="67" t="n">
        <v>8.9</v>
      </c>
      <c r="K40" s="67" t="n">
        <v>6</v>
      </c>
      <c r="L40" s="67" t="n">
        <v>6.8</v>
      </c>
      <c r="M40" s="67" t="n">
        <v>7.06</v>
      </c>
      <c r="N40" s="67" t="n">
        <v>6.48</v>
      </c>
      <c r="O40" s="67" t="n">
        <v>2.6</v>
      </c>
      <c r="P40" s="67" t="s">
        <v>34</v>
      </c>
      <c r="Q40" s="67" t="s">
        <v>34</v>
      </c>
      <c r="R40" s="67" t="s">
        <v>34</v>
      </c>
      <c r="S40" s="67" t="s">
        <v>34</v>
      </c>
      <c r="T40" s="69" t="s">
        <v>295</v>
      </c>
      <c r="U40" s="70" t="s">
        <v>110</v>
      </c>
    </row>
    <row r="41" s="48" customFormat="true" ht="20.1" hidden="false" customHeight="true" outlineLevel="0" collapsed="false">
      <c r="A41" s="61" t="n">
        <v>13</v>
      </c>
      <c r="B41" s="137" t="n">
        <v>179523827</v>
      </c>
      <c r="C41" s="94" t="s">
        <v>87</v>
      </c>
      <c r="D41" s="95" t="s">
        <v>120</v>
      </c>
      <c r="E41" s="96" t="s">
        <v>327</v>
      </c>
      <c r="F41" s="96" t="s">
        <v>32</v>
      </c>
      <c r="G41" s="97" t="s">
        <v>33</v>
      </c>
      <c r="H41" s="67" t="n">
        <v>6.22</v>
      </c>
      <c r="I41" s="67" t="n">
        <v>8.2</v>
      </c>
      <c r="J41" s="67" t="n">
        <v>7.9</v>
      </c>
      <c r="K41" s="67" t="n">
        <v>8.4</v>
      </c>
      <c r="L41" s="67" t="n">
        <v>7</v>
      </c>
      <c r="M41" s="67" t="n">
        <v>8.22</v>
      </c>
      <c r="N41" s="67" t="n">
        <v>7.35</v>
      </c>
      <c r="O41" s="67" t="n">
        <v>3.14</v>
      </c>
      <c r="P41" s="67" t="s">
        <v>85</v>
      </c>
      <c r="Q41" s="67" t="s">
        <v>34</v>
      </c>
      <c r="R41" s="67" t="s">
        <v>34</v>
      </c>
      <c r="S41" s="67" t="s">
        <v>34</v>
      </c>
      <c r="T41" s="69" t="s">
        <v>328</v>
      </c>
      <c r="U41" s="70" t="s">
        <v>110</v>
      </c>
    </row>
    <row r="42" s="48" customFormat="true" ht="20.1" hidden="false" customHeight="true" outlineLevel="0" collapsed="false">
      <c r="A42" s="61" t="n">
        <v>14</v>
      </c>
      <c r="B42" s="137" t="n">
        <v>179523794</v>
      </c>
      <c r="C42" s="94" t="s">
        <v>87</v>
      </c>
      <c r="D42" s="95" t="s">
        <v>73</v>
      </c>
      <c r="E42" s="96" t="s">
        <v>329</v>
      </c>
      <c r="F42" s="96" t="s">
        <v>48</v>
      </c>
      <c r="G42" s="97" t="s">
        <v>33</v>
      </c>
      <c r="H42" s="67" t="n">
        <v>7.45</v>
      </c>
      <c r="I42" s="67" t="n">
        <v>7.6</v>
      </c>
      <c r="J42" s="67" t="n">
        <v>5.5</v>
      </c>
      <c r="K42" s="67" t="n">
        <v>7.9</v>
      </c>
      <c r="L42" s="67" t="n">
        <v>2</v>
      </c>
      <c r="M42" s="67" t="n">
        <v>7.3</v>
      </c>
      <c r="N42" s="67" t="n">
        <v>7.17</v>
      </c>
      <c r="O42" s="67" t="n">
        <v>2.96</v>
      </c>
      <c r="P42" s="67" t="s">
        <v>34</v>
      </c>
      <c r="Q42" s="67" t="s">
        <v>34</v>
      </c>
      <c r="R42" s="67" t="s">
        <v>34</v>
      </c>
      <c r="S42" s="67" t="s">
        <v>34</v>
      </c>
      <c r="T42" s="69" t="s">
        <v>330</v>
      </c>
      <c r="U42" s="70" t="s">
        <v>50</v>
      </c>
    </row>
    <row r="43" s="48" customFormat="true" ht="20.1" hidden="false" customHeight="true" outlineLevel="0" collapsed="false">
      <c r="A43" s="71" t="n">
        <v>15</v>
      </c>
      <c r="B43" s="141" t="n">
        <v>179523781</v>
      </c>
      <c r="C43" s="98" t="s">
        <v>331</v>
      </c>
      <c r="D43" s="99" t="s">
        <v>332</v>
      </c>
      <c r="E43" s="100" t="s">
        <v>333</v>
      </c>
      <c r="F43" s="100" t="s">
        <v>109</v>
      </c>
      <c r="G43" s="101" t="s">
        <v>49</v>
      </c>
      <c r="H43" s="77" t="n">
        <v>5.58</v>
      </c>
      <c r="I43" s="77" t="n">
        <v>7.8</v>
      </c>
      <c r="J43" s="77" t="n">
        <v>4.5</v>
      </c>
      <c r="K43" s="77" t="n">
        <v>7.1</v>
      </c>
      <c r="L43" s="77" t="n">
        <v>0</v>
      </c>
      <c r="M43" s="77" t="n">
        <v>6.86</v>
      </c>
      <c r="N43" s="77" t="n">
        <v>5.78</v>
      </c>
      <c r="O43" s="77" t="n">
        <v>2.14</v>
      </c>
      <c r="P43" s="77" t="s">
        <v>85</v>
      </c>
      <c r="Q43" s="77" t="s">
        <v>164</v>
      </c>
      <c r="R43" s="77" t="n">
        <v>0</v>
      </c>
      <c r="S43" s="77" t="s">
        <v>34</v>
      </c>
      <c r="T43" s="79" t="s">
        <v>295</v>
      </c>
      <c r="U43" s="80" t="s">
        <v>50</v>
      </c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H9:I10">
    <cfRule type="cellIs" priority="2" operator="lessThan" aboveAverage="0" equalAverage="0" bottom="0" percent="0" rank="0" text="" dxfId="147">
      <formula>5</formula>
    </cfRule>
  </conditionalFormatting>
  <conditionalFormatting sqref="H9:I10">
    <cfRule type="cellIs" priority="3" operator="lessThan" aboveAverage="0" equalAverage="0" bottom="0" percent="0" rank="0" text="" dxfId="148">
      <formula>4</formula>
    </cfRule>
  </conditionalFormatting>
  <conditionalFormatting sqref="O10">
    <cfRule type="cellIs" priority="4" operator="lessThan" aboveAverage="0" equalAverage="0" bottom="0" percent="0" rank="0" text="" dxfId="149">
      <formula>2</formula>
    </cfRule>
  </conditionalFormatting>
  <conditionalFormatting sqref="L10:N10">
    <cfRule type="cellIs" priority="5" operator="lessThan" aboveAverage="0" equalAverage="0" bottom="0" percent="0" rank="0" text="" dxfId="150">
      <formula>5</formula>
    </cfRule>
  </conditionalFormatting>
  <conditionalFormatting sqref="L10:N10">
    <cfRule type="cellIs" priority="6" operator="lessThan" aboveAverage="0" equalAverage="0" bottom="0" percent="0" rank="0" text="" dxfId="151">
      <formula>4</formula>
    </cfRule>
  </conditionalFormatting>
  <conditionalFormatting sqref="U9:U10">
    <cfRule type="cellIs" priority="7" operator="notEqual" aboveAverage="0" equalAverage="0" bottom="0" percent="0" rank="0" text="" dxfId="152">
      <formula>"CNTN"</formula>
    </cfRule>
  </conditionalFormatting>
  <conditionalFormatting sqref="U9:U10">
    <cfRule type="cellIs" priority="8" operator="notEqual" aboveAverage="0" equalAverage="0" bottom="0" percent="0" rank="0" text="" dxfId="153">
      <formula>"CNTN"</formula>
    </cfRule>
  </conditionalFormatting>
  <conditionalFormatting sqref="H12:K27">
    <cfRule type="cellIs" priority="9" operator="lessThan" aboveAverage="0" equalAverage="0" bottom="0" percent="0" rank="0" text="" dxfId="154">
      <formula>5</formula>
    </cfRule>
  </conditionalFormatting>
  <conditionalFormatting sqref="H12:K27">
    <cfRule type="cellIs" priority="10" operator="lessThan" aboveAverage="0" equalAverage="0" bottom="0" percent="0" rank="0" text="" dxfId="155">
      <formula>4</formula>
    </cfRule>
  </conditionalFormatting>
  <conditionalFormatting sqref="O12:O27">
    <cfRule type="cellIs" priority="11" operator="lessThan" aboveAverage="0" equalAverage="0" bottom="0" percent="0" rank="0" text="" dxfId="156">
      <formula>2</formula>
    </cfRule>
  </conditionalFormatting>
  <conditionalFormatting sqref="L12:N27">
    <cfRule type="cellIs" priority="12" operator="lessThan" aboveAverage="0" equalAverage="0" bottom="0" percent="0" rank="0" text="" dxfId="157">
      <formula>5</formula>
    </cfRule>
  </conditionalFormatting>
  <conditionalFormatting sqref="L12:N27">
    <cfRule type="cellIs" priority="13" operator="lessThan" aboveAverage="0" equalAverage="0" bottom="0" percent="0" rank="0" text="" dxfId="158">
      <formula>4</formula>
    </cfRule>
  </conditionalFormatting>
  <conditionalFormatting sqref="U12:U27">
    <cfRule type="cellIs" priority="14" operator="notEqual" aboveAverage="0" equalAverage="0" bottom="0" percent="0" rank="0" text="" dxfId="159">
      <formula>"CNTN"</formula>
    </cfRule>
  </conditionalFormatting>
  <conditionalFormatting sqref="U12:U27">
    <cfRule type="cellIs" priority="15" operator="notEqual" aboveAverage="0" equalAverage="0" bottom="0" percent="0" rank="0" text="" dxfId="160">
      <formula>"CNTN"</formula>
    </cfRule>
  </conditionalFormatting>
  <conditionalFormatting sqref="H29:K43">
    <cfRule type="cellIs" priority="16" operator="lessThan" aboveAverage="0" equalAverage="0" bottom="0" percent="0" rank="0" text="" dxfId="161">
      <formula>5</formula>
    </cfRule>
  </conditionalFormatting>
  <conditionalFormatting sqref="H29:K43">
    <cfRule type="cellIs" priority="17" operator="lessThan" aboveAverage="0" equalAverage="0" bottom="0" percent="0" rank="0" text="" dxfId="162">
      <formula>4</formula>
    </cfRule>
  </conditionalFormatting>
  <conditionalFormatting sqref="O29:O43">
    <cfRule type="cellIs" priority="18" operator="lessThan" aboveAverage="0" equalAverage="0" bottom="0" percent="0" rank="0" text="" dxfId="163">
      <formula>2</formula>
    </cfRule>
  </conditionalFormatting>
  <conditionalFormatting sqref="L29:N43">
    <cfRule type="cellIs" priority="19" operator="lessThan" aboveAverage="0" equalAverage="0" bottom="0" percent="0" rank="0" text="" dxfId="164">
      <formula>5</formula>
    </cfRule>
  </conditionalFormatting>
  <conditionalFormatting sqref="L29:N43">
    <cfRule type="cellIs" priority="20" operator="lessThan" aboveAverage="0" equalAverage="0" bottom="0" percent="0" rank="0" text="" dxfId="165">
      <formula>4</formula>
    </cfRule>
  </conditionalFormatting>
  <conditionalFormatting sqref="U29:U43">
    <cfRule type="cellIs" priority="21" operator="notEqual" aboveAverage="0" equalAverage="0" bottom="0" percent="0" rank="0" text="" dxfId="166">
      <formula>"CNTN"</formula>
    </cfRule>
  </conditionalFormatting>
  <conditionalFormatting sqref="U29:U43">
    <cfRule type="cellIs" priority="22" operator="notEqual" aboveAverage="0" equalAverage="0" bottom="0" percent="0" rank="0" text="" dxfId="167">
      <formula>"CNTN"</formula>
    </cfRule>
  </conditionalFormatting>
  <conditionalFormatting sqref="P9:S10">
    <cfRule type="cellIs" priority="23" operator="notEqual" aboveAverage="0" equalAverage="0" bottom="0" percent="0" rank="0" text="" dxfId="168">
      <formula>"Đạt"</formula>
    </cfRule>
  </conditionalFormatting>
  <conditionalFormatting sqref="P12:S27">
    <cfRule type="cellIs" priority="24" operator="notEqual" aboveAverage="0" equalAverage="0" bottom="0" percent="0" rank="0" text="" dxfId="169">
      <formula>"Đạt"</formula>
    </cfRule>
  </conditionalFormatting>
  <conditionalFormatting sqref="P29:S43">
    <cfRule type="cellIs" priority="25" operator="notEqual" aboveAverage="0" equalAverage="0" bottom="0" percent="0" rank="0" text="" dxfId="170">
      <formula>"Đạt"</formula>
    </cfRule>
  </conditionalFormatting>
  <conditionalFormatting sqref="L9:N9">
    <cfRule type="cellIs" priority="26" operator="lessThan" aboveAverage="0" equalAverage="0" bottom="0" percent="0" rank="0" text="" dxfId="171">
      <formula>5</formula>
    </cfRule>
  </conditionalFormatting>
  <conditionalFormatting sqref="L9:N9">
    <cfRule type="cellIs" priority="27" operator="lessThan" aboveAverage="0" equalAverage="0" bottom="0" percent="0" rank="0" text="" dxfId="172">
      <formula>4</formula>
    </cfRule>
  </conditionalFormatting>
  <conditionalFormatting sqref="O9">
    <cfRule type="cellIs" priority="28" operator="lessThan" aboveAverage="0" equalAverage="0" bottom="0" percent="0" rank="0" text="" dxfId="173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4.99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334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33"/>
      <c r="B3" s="34"/>
      <c r="C3" s="33"/>
      <c r="D3" s="33"/>
      <c r="E3" s="35"/>
      <c r="F3" s="36"/>
      <c r="G3" s="33"/>
      <c r="H3" s="37"/>
      <c r="I3" s="38"/>
      <c r="J3" s="38"/>
      <c r="K3" s="38"/>
      <c r="L3" s="38"/>
      <c r="M3" s="39"/>
      <c r="N3" s="39"/>
      <c r="O3" s="39"/>
      <c r="P3" s="33"/>
      <c r="Q3" s="33"/>
      <c r="R3" s="33"/>
      <c r="S3" s="33"/>
      <c r="T3" s="33"/>
      <c r="U3" s="33"/>
    </row>
    <row r="4" customFormat="false" ht="15" hidden="false" customHeight="true" outlineLevel="0" collapsed="false">
      <c r="A4" s="2" t="s">
        <v>4</v>
      </c>
      <c r="B4" s="3" t="s">
        <v>5</v>
      </c>
      <c r="C4" s="4" t="s">
        <v>6</v>
      </c>
      <c r="D4" s="5" t="s">
        <v>7</v>
      </c>
      <c r="E4" s="2" t="s">
        <v>8</v>
      </c>
      <c r="F4" s="6" t="s">
        <v>9</v>
      </c>
      <c r="G4" s="2" t="s">
        <v>93</v>
      </c>
      <c r="H4" s="7" t="s">
        <v>11</v>
      </c>
      <c r="I4" s="2" t="s">
        <v>12</v>
      </c>
      <c r="J4" s="2"/>
      <c r="K4" s="2"/>
      <c r="L4" s="2"/>
      <c r="M4" s="2"/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8" t="s">
        <v>18</v>
      </c>
      <c r="T4" s="9" t="s">
        <v>19</v>
      </c>
      <c r="U4" s="9" t="s">
        <v>20</v>
      </c>
    </row>
    <row r="5" customFormat="false" ht="15" hidden="false" customHeight="true" outlineLevel="0" collapsed="false">
      <c r="A5" s="2"/>
      <c r="B5" s="3"/>
      <c r="C5" s="4"/>
      <c r="D5" s="5"/>
      <c r="E5" s="2"/>
      <c r="F5" s="6"/>
      <c r="G5" s="2"/>
      <c r="H5" s="7"/>
      <c r="I5" s="89" t="s">
        <v>37</v>
      </c>
      <c r="J5" s="11" t="s">
        <v>22</v>
      </c>
      <c r="K5" s="11" t="s">
        <v>23</v>
      </c>
      <c r="L5" s="11" t="s">
        <v>24</v>
      </c>
      <c r="M5" s="12" t="s">
        <v>25</v>
      </c>
      <c r="N5" s="8"/>
      <c r="O5" s="8" t="s">
        <v>26</v>
      </c>
      <c r="P5" s="8" t="s">
        <v>15</v>
      </c>
      <c r="Q5" s="8" t="s">
        <v>16</v>
      </c>
      <c r="R5" s="8" t="s">
        <v>17</v>
      </c>
      <c r="S5" s="8" t="s">
        <v>18</v>
      </c>
      <c r="T5" s="9"/>
      <c r="U5" s="9" t="s">
        <v>27</v>
      </c>
    </row>
    <row r="6" customFormat="false" ht="15.75" hidden="false" customHeight="false" outlineLevel="0" collapsed="false">
      <c r="A6" s="2"/>
      <c r="B6" s="3"/>
      <c r="C6" s="4"/>
      <c r="D6" s="5"/>
      <c r="E6" s="2"/>
      <c r="F6" s="6"/>
      <c r="G6" s="2"/>
      <c r="H6" s="7"/>
      <c r="I6" s="89"/>
      <c r="J6" s="11"/>
      <c r="K6" s="11"/>
      <c r="L6" s="11"/>
      <c r="M6" s="12"/>
      <c r="N6" s="8"/>
      <c r="O6" s="8"/>
      <c r="P6" s="8"/>
      <c r="Q6" s="8"/>
      <c r="R6" s="8"/>
      <c r="S6" s="8"/>
      <c r="T6" s="9"/>
      <c r="U6" s="9"/>
    </row>
    <row r="7" customFormat="false" ht="15.75" hidden="false" customHeight="false" outlineLevel="0" collapsed="false">
      <c r="A7" s="212" t="s">
        <v>243</v>
      </c>
      <c r="B7" s="122"/>
      <c r="C7" s="122"/>
      <c r="D7" s="123"/>
      <c r="E7" s="124"/>
      <c r="F7" s="125"/>
      <c r="G7" s="122"/>
      <c r="H7" s="122"/>
      <c r="I7" s="213"/>
      <c r="J7" s="124"/>
      <c r="K7" s="124"/>
      <c r="L7" s="124"/>
      <c r="M7" s="124"/>
      <c r="N7" s="124"/>
      <c r="O7" s="124"/>
      <c r="P7" s="122"/>
      <c r="Q7" s="122"/>
      <c r="R7" s="122"/>
      <c r="S7" s="122"/>
      <c r="T7" s="127" t="s">
        <v>128</v>
      </c>
      <c r="U7" s="213"/>
    </row>
    <row r="8" s="48" customFormat="true" ht="20.1" hidden="false" customHeight="true" outlineLevel="0" collapsed="false">
      <c r="A8" s="51" t="n">
        <v>1</v>
      </c>
      <c r="B8" s="52" t="n">
        <v>179333649</v>
      </c>
      <c r="C8" s="53" t="s">
        <v>335</v>
      </c>
      <c r="D8" s="54" t="s">
        <v>336</v>
      </c>
      <c r="E8" s="55" t="s">
        <v>337</v>
      </c>
      <c r="F8" s="56" t="s">
        <v>32</v>
      </c>
      <c r="G8" s="56" t="s">
        <v>33</v>
      </c>
      <c r="H8" s="57" t="n">
        <v>7.98</v>
      </c>
      <c r="I8" s="57" t="n">
        <v>8.1</v>
      </c>
      <c r="J8" s="58"/>
      <c r="K8" s="58"/>
      <c r="L8" s="57" t="n">
        <v>7</v>
      </c>
      <c r="M8" s="57" t="n">
        <v>8.1</v>
      </c>
      <c r="N8" s="57" t="n">
        <v>7.97</v>
      </c>
      <c r="O8" s="57" t="n">
        <v>3.49</v>
      </c>
      <c r="P8" s="57" t="s">
        <v>34</v>
      </c>
      <c r="Q8" s="57" t="s">
        <v>34</v>
      </c>
      <c r="R8" s="57" t="s">
        <v>34</v>
      </c>
      <c r="S8" s="57" t="s">
        <v>34</v>
      </c>
      <c r="T8" s="59"/>
      <c r="U8" s="60" t="s">
        <v>35</v>
      </c>
    </row>
    <row r="9" s="48" customFormat="true" ht="20.1" hidden="false" customHeight="true" outlineLevel="0" collapsed="false">
      <c r="A9" s="61" t="n">
        <v>2</v>
      </c>
      <c r="B9" s="62" t="n">
        <v>179333683</v>
      </c>
      <c r="C9" s="63" t="s">
        <v>338</v>
      </c>
      <c r="D9" s="64" t="s">
        <v>290</v>
      </c>
      <c r="E9" s="65" t="s">
        <v>339</v>
      </c>
      <c r="F9" s="66" t="s">
        <v>48</v>
      </c>
      <c r="G9" s="66" t="s">
        <v>33</v>
      </c>
      <c r="H9" s="67" t="n">
        <v>7.85</v>
      </c>
      <c r="I9" s="67" t="n">
        <v>8</v>
      </c>
      <c r="J9" s="68"/>
      <c r="K9" s="68"/>
      <c r="L9" s="67" t="n">
        <v>8</v>
      </c>
      <c r="M9" s="67" t="n">
        <v>8</v>
      </c>
      <c r="N9" s="67" t="n">
        <v>7.64</v>
      </c>
      <c r="O9" s="67" t="n">
        <v>3.29</v>
      </c>
      <c r="P9" s="67" t="s">
        <v>34</v>
      </c>
      <c r="Q9" s="67" t="s">
        <v>34</v>
      </c>
      <c r="R9" s="67" t="s">
        <v>34</v>
      </c>
      <c r="S9" s="67" t="s">
        <v>34</v>
      </c>
      <c r="T9" s="69"/>
      <c r="U9" s="70" t="s">
        <v>35</v>
      </c>
    </row>
    <row r="10" s="48" customFormat="true" ht="20.1" hidden="false" customHeight="true" outlineLevel="0" collapsed="false">
      <c r="A10" s="61" t="n">
        <v>3</v>
      </c>
      <c r="B10" s="62" t="n">
        <v>179333679</v>
      </c>
      <c r="C10" s="63" t="s">
        <v>340</v>
      </c>
      <c r="D10" s="64" t="s">
        <v>341</v>
      </c>
      <c r="E10" s="65" t="s">
        <v>342</v>
      </c>
      <c r="F10" s="66" t="s">
        <v>78</v>
      </c>
      <c r="G10" s="66" t="s">
        <v>33</v>
      </c>
      <c r="H10" s="67" t="n">
        <v>8.05</v>
      </c>
      <c r="I10" s="67" t="n">
        <v>7.9</v>
      </c>
      <c r="J10" s="68"/>
      <c r="K10" s="68"/>
      <c r="L10" s="67" t="n">
        <v>8.5</v>
      </c>
      <c r="M10" s="67" t="n">
        <v>7.9</v>
      </c>
      <c r="N10" s="67" t="n">
        <v>7.73</v>
      </c>
      <c r="O10" s="67" t="n">
        <v>3.32</v>
      </c>
      <c r="P10" s="67" t="s">
        <v>34</v>
      </c>
      <c r="Q10" s="67" t="s">
        <v>34</v>
      </c>
      <c r="R10" s="67" t="s">
        <v>34</v>
      </c>
      <c r="S10" s="67" t="s">
        <v>34</v>
      </c>
      <c r="T10" s="69"/>
      <c r="U10" s="70" t="s">
        <v>35</v>
      </c>
    </row>
    <row r="11" s="48" customFormat="true" ht="20.1" hidden="false" customHeight="true" outlineLevel="0" collapsed="false">
      <c r="A11" s="61" t="n">
        <v>4</v>
      </c>
      <c r="B11" s="62" t="n">
        <v>179333681</v>
      </c>
      <c r="C11" s="63" t="s">
        <v>343</v>
      </c>
      <c r="D11" s="64" t="s">
        <v>344</v>
      </c>
      <c r="E11" s="65" t="s">
        <v>345</v>
      </c>
      <c r="F11" s="66" t="s">
        <v>32</v>
      </c>
      <c r="G11" s="66" t="s">
        <v>33</v>
      </c>
      <c r="H11" s="67" t="n">
        <v>7.43</v>
      </c>
      <c r="I11" s="67" t="n">
        <v>8.2</v>
      </c>
      <c r="J11" s="68"/>
      <c r="K11" s="68"/>
      <c r="L11" s="67" t="n">
        <v>7</v>
      </c>
      <c r="M11" s="67" t="n">
        <v>8.2</v>
      </c>
      <c r="N11" s="67" t="n">
        <v>7.64</v>
      </c>
      <c r="O11" s="67" t="n">
        <v>3.27</v>
      </c>
      <c r="P11" s="67" t="s">
        <v>34</v>
      </c>
      <c r="Q11" s="67" t="s">
        <v>34</v>
      </c>
      <c r="R11" s="67" t="s">
        <v>34</v>
      </c>
      <c r="S11" s="67" t="s">
        <v>34</v>
      </c>
      <c r="T11" s="69"/>
      <c r="U11" s="70" t="s">
        <v>35</v>
      </c>
    </row>
    <row r="12" s="48" customFormat="true" ht="20.1" hidden="false" customHeight="true" outlineLevel="0" collapsed="false">
      <c r="A12" s="61" t="n">
        <v>5</v>
      </c>
      <c r="B12" s="62" t="n">
        <v>179333689</v>
      </c>
      <c r="C12" s="63" t="s">
        <v>346</v>
      </c>
      <c r="D12" s="64" t="s">
        <v>253</v>
      </c>
      <c r="E12" s="65" t="s">
        <v>347</v>
      </c>
      <c r="F12" s="66" t="s">
        <v>32</v>
      </c>
      <c r="G12" s="66" t="s">
        <v>33</v>
      </c>
      <c r="H12" s="67" t="n">
        <v>7.98</v>
      </c>
      <c r="I12" s="67" t="n">
        <v>7.9</v>
      </c>
      <c r="J12" s="68"/>
      <c r="K12" s="68"/>
      <c r="L12" s="67" t="n">
        <v>7</v>
      </c>
      <c r="M12" s="67" t="n">
        <v>7.9</v>
      </c>
      <c r="N12" s="67" t="n">
        <v>7.75</v>
      </c>
      <c r="O12" s="67" t="n">
        <v>3.3</v>
      </c>
      <c r="P12" s="67" t="s">
        <v>34</v>
      </c>
      <c r="Q12" s="67" t="s">
        <v>34</v>
      </c>
      <c r="R12" s="67" t="s">
        <v>34</v>
      </c>
      <c r="S12" s="67" t="s">
        <v>34</v>
      </c>
      <c r="T12" s="69"/>
      <c r="U12" s="70" t="s">
        <v>35</v>
      </c>
    </row>
    <row r="13" s="48" customFormat="true" ht="20.1" hidden="false" customHeight="true" outlineLevel="0" collapsed="false">
      <c r="A13" s="61" t="n">
        <v>6</v>
      </c>
      <c r="B13" s="62" t="n">
        <v>179333656</v>
      </c>
      <c r="C13" s="63" t="s">
        <v>348</v>
      </c>
      <c r="D13" s="64" t="s">
        <v>247</v>
      </c>
      <c r="E13" s="65" t="s">
        <v>349</v>
      </c>
      <c r="F13" s="66" t="s">
        <v>48</v>
      </c>
      <c r="G13" s="66" t="s">
        <v>33</v>
      </c>
      <c r="H13" s="67" t="n">
        <v>8.03</v>
      </c>
      <c r="I13" s="67" t="n">
        <v>8</v>
      </c>
      <c r="J13" s="68"/>
      <c r="K13" s="68"/>
      <c r="L13" s="67" t="n">
        <v>9</v>
      </c>
      <c r="M13" s="67" t="n">
        <v>8</v>
      </c>
      <c r="N13" s="67" t="n">
        <v>8.19</v>
      </c>
      <c r="O13" s="67" t="n">
        <v>3.62</v>
      </c>
      <c r="P13" s="67" t="s">
        <v>34</v>
      </c>
      <c r="Q13" s="67" t="s">
        <v>34</v>
      </c>
      <c r="R13" s="67" t="s">
        <v>34</v>
      </c>
      <c r="S13" s="67" t="s">
        <v>34</v>
      </c>
      <c r="T13" s="69"/>
      <c r="U13" s="70" t="s">
        <v>35</v>
      </c>
    </row>
    <row r="14" s="48" customFormat="true" ht="20.1" hidden="false" customHeight="true" outlineLevel="0" collapsed="false">
      <c r="A14" s="61" t="n">
        <v>7</v>
      </c>
      <c r="B14" s="62" t="n">
        <v>179333654</v>
      </c>
      <c r="C14" s="63" t="s">
        <v>350</v>
      </c>
      <c r="D14" s="64" t="s">
        <v>351</v>
      </c>
      <c r="E14" s="65" t="s">
        <v>352</v>
      </c>
      <c r="F14" s="66" t="s">
        <v>237</v>
      </c>
      <c r="G14" s="66" t="s">
        <v>33</v>
      </c>
      <c r="H14" s="67" t="n">
        <v>8.1</v>
      </c>
      <c r="I14" s="67" t="n">
        <v>5</v>
      </c>
      <c r="J14" s="68"/>
      <c r="K14" s="68"/>
      <c r="L14" s="67" t="n">
        <v>8.5</v>
      </c>
      <c r="M14" s="67" t="n">
        <v>5</v>
      </c>
      <c r="N14" s="67" t="n">
        <v>7.84</v>
      </c>
      <c r="O14" s="67" t="n">
        <v>3.42</v>
      </c>
      <c r="P14" s="67" t="s">
        <v>34</v>
      </c>
      <c r="Q14" s="67" t="s">
        <v>34</v>
      </c>
      <c r="R14" s="67" t="n">
        <v>0</v>
      </c>
      <c r="S14" s="67" t="s">
        <v>34</v>
      </c>
      <c r="T14" s="69"/>
      <c r="U14" s="70" t="s">
        <v>50</v>
      </c>
    </row>
    <row r="15" s="48" customFormat="true" ht="20.1" hidden="false" customHeight="true" outlineLevel="0" collapsed="false">
      <c r="A15" s="61" t="n">
        <v>8</v>
      </c>
      <c r="B15" s="62" t="n">
        <v>179333673</v>
      </c>
      <c r="C15" s="63" t="s">
        <v>353</v>
      </c>
      <c r="D15" s="64" t="s">
        <v>354</v>
      </c>
      <c r="E15" s="65" t="s">
        <v>355</v>
      </c>
      <c r="F15" s="66" t="s">
        <v>32</v>
      </c>
      <c r="G15" s="66" t="s">
        <v>33</v>
      </c>
      <c r="H15" s="67" t="n">
        <v>7.85</v>
      </c>
      <c r="I15" s="67" t="n">
        <v>7.7</v>
      </c>
      <c r="J15" s="68"/>
      <c r="K15" s="68"/>
      <c r="L15" s="67" t="n">
        <v>8.3</v>
      </c>
      <c r="M15" s="67" t="n">
        <v>7.7</v>
      </c>
      <c r="N15" s="67" t="n">
        <v>8.07</v>
      </c>
      <c r="O15" s="67" t="n">
        <v>3.54</v>
      </c>
      <c r="P15" s="67" t="s">
        <v>34</v>
      </c>
      <c r="Q15" s="67" t="s">
        <v>34</v>
      </c>
      <c r="R15" s="67" t="s">
        <v>34</v>
      </c>
      <c r="S15" s="67" t="s">
        <v>34</v>
      </c>
      <c r="T15" s="69"/>
      <c r="U15" s="70" t="s">
        <v>35</v>
      </c>
    </row>
    <row r="16" s="48" customFormat="true" ht="20.45" hidden="false" customHeight="true" outlineLevel="0" collapsed="false">
      <c r="A16" s="61" t="n">
        <v>9</v>
      </c>
      <c r="B16" s="62" t="n">
        <v>179333694</v>
      </c>
      <c r="C16" s="63" t="s">
        <v>356</v>
      </c>
      <c r="D16" s="64" t="s">
        <v>357</v>
      </c>
      <c r="E16" s="65" t="s">
        <v>358</v>
      </c>
      <c r="F16" s="66" t="s">
        <v>48</v>
      </c>
      <c r="G16" s="66" t="s">
        <v>33</v>
      </c>
      <c r="H16" s="67" t="n">
        <v>7.88</v>
      </c>
      <c r="I16" s="67" t="n">
        <v>7.7</v>
      </c>
      <c r="J16" s="68"/>
      <c r="K16" s="68"/>
      <c r="L16" s="67" t="n">
        <v>8.3</v>
      </c>
      <c r="M16" s="67" t="n">
        <v>7.7</v>
      </c>
      <c r="N16" s="67" t="n">
        <v>7.76</v>
      </c>
      <c r="O16" s="67" t="n">
        <v>3.31</v>
      </c>
      <c r="P16" s="67" t="s">
        <v>34</v>
      </c>
      <c r="Q16" s="67" t="s">
        <v>34</v>
      </c>
      <c r="R16" s="67" t="s">
        <v>34</v>
      </c>
      <c r="S16" s="67" t="s">
        <v>34</v>
      </c>
      <c r="T16" s="69"/>
      <c r="U16" s="70" t="s">
        <v>35</v>
      </c>
    </row>
    <row r="17" s="48" customFormat="true" ht="20.45" hidden="false" customHeight="true" outlineLevel="0" collapsed="false">
      <c r="A17" s="71" t="n">
        <v>10</v>
      </c>
      <c r="B17" s="72" t="n">
        <v>179333626</v>
      </c>
      <c r="C17" s="73" t="s">
        <v>359</v>
      </c>
      <c r="D17" s="74" t="s">
        <v>360</v>
      </c>
      <c r="E17" s="75" t="s">
        <v>361</v>
      </c>
      <c r="F17" s="76" t="s">
        <v>48</v>
      </c>
      <c r="G17" s="76" t="s">
        <v>33</v>
      </c>
      <c r="H17" s="77" t="n">
        <v>7.9</v>
      </c>
      <c r="I17" s="77" t="n">
        <v>8.1</v>
      </c>
      <c r="J17" s="78"/>
      <c r="K17" s="78"/>
      <c r="L17" s="77" t="n">
        <v>8.3</v>
      </c>
      <c r="M17" s="77" t="n">
        <v>8.1</v>
      </c>
      <c r="N17" s="77" t="n">
        <v>8.03</v>
      </c>
      <c r="O17" s="77" t="n">
        <v>3.52</v>
      </c>
      <c r="P17" s="77" t="s">
        <v>34</v>
      </c>
      <c r="Q17" s="77" t="s">
        <v>34</v>
      </c>
      <c r="R17" s="77" t="s">
        <v>34</v>
      </c>
      <c r="S17" s="77" t="s">
        <v>34</v>
      </c>
      <c r="T17" s="79"/>
      <c r="U17" s="80" t="s">
        <v>35</v>
      </c>
    </row>
    <row r="18" customFormat="false" ht="20.1" hidden="false" customHeight="true" outlineLevel="0" collapsed="false">
      <c r="A18" s="40" t="s">
        <v>38</v>
      </c>
      <c r="B18" s="41"/>
      <c r="C18" s="41"/>
      <c r="D18" s="42"/>
      <c r="E18" s="43"/>
      <c r="F18" s="44"/>
      <c r="G18" s="41"/>
      <c r="H18" s="41"/>
      <c r="I18" s="45"/>
      <c r="J18" s="43"/>
      <c r="K18" s="43"/>
      <c r="L18" s="43"/>
      <c r="M18" s="43"/>
      <c r="N18" s="43"/>
      <c r="O18" s="43"/>
      <c r="P18" s="41"/>
      <c r="Q18" s="41"/>
      <c r="R18" s="41"/>
      <c r="S18" s="41"/>
      <c r="T18" s="46"/>
      <c r="U18" s="45"/>
      <c r="V18" s="48"/>
    </row>
    <row r="19" s="48" customFormat="true" ht="20.1" hidden="false" customHeight="true" outlineLevel="0" collapsed="false">
      <c r="A19" s="51" t="n">
        <v>1</v>
      </c>
      <c r="B19" s="52" t="n">
        <v>179333677</v>
      </c>
      <c r="C19" s="90" t="s">
        <v>362</v>
      </c>
      <c r="D19" s="91" t="s">
        <v>363</v>
      </c>
      <c r="E19" s="92" t="s">
        <v>364</v>
      </c>
      <c r="F19" s="92" t="s">
        <v>48</v>
      </c>
      <c r="G19" s="93" t="s">
        <v>33</v>
      </c>
      <c r="H19" s="57" t="n">
        <v>7.83</v>
      </c>
      <c r="I19" s="57" t="n">
        <v>8.5</v>
      </c>
      <c r="J19" s="57" t="n">
        <v>7.9</v>
      </c>
      <c r="K19" s="57" t="n">
        <v>8.6</v>
      </c>
      <c r="L19" s="57" t="n">
        <v>8</v>
      </c>
      <c r="M19" s="57" t="n">
        <v>8.42</v>
      </c>
      <c r="N19" s="57" t="n">
        <v>7.63</v>
      </c>
      <c r="O19" s="57" t="n">
        <v>3.22</v>
      </c>
      <c r="P19" s="57" t="s">
        <v>34</v>
      </c>
      <c r="Q19" s="57" t="s">
        <v>34</v>
      </c>
      <c r="R19" s="57" t="s">
        <v>34</v>
      </c>
      <c r="S19" s="57" t="s">
        <v>34</v>
      </c>
      <c r="T19" s="59"/>
      <c r="U19" s="60" t="s">
        <v>35</v>
      </c>
    </row>
    <row r="20" s="48" customFormat="true" ht="20.1" hidden="false" customHeight="true" outlineLevel="0" collapsed="false">
      <c r="A20" s="61" t="n">
        <v>2</v>
      </c>
      <c r="B20" s="62" t="n">
        <v>179333618</v>
      </c>
      <c r="C20" s="94" t="s">
        <v>87</v>
      </c>
      <c r="D20" s="95" t="s">
        <v>363</v>
      </c>
      <c r="E20" s="96" t="s">
        <v>365</v>
      </c>
      <c r="F20" s="96" t="s">
        <v>32</v>
      </c>
      <c r="G20" s="97" t="s">
        <v>33</v>
      </c>
      <c r="H20" s="67" t="n">
        <v>5.98</v>
      </c>
      <c r="I20" s="67" t="n">
        <v>7.1</v>
      </c>
      <c r="J20" s="67" t="n">
        <v>7.4</v>
      </c>
      <c r="K20" s="67" t="n">
        <v>7.3</v>
      </c>
      <c r="L20" s="67" t="n">
        <v>7.5</v>
      </c>
      <c r="M20" s="67" t="n">
        <v>7.24</v>
      </c>
      <c r="N20" s="67" t="n">
        <v>6.69</v>
      </c>
      <c r="O20" s="67" t="n">
        <v>2.67</v>
      </c>
      <c r="P20" s="67" t="s">
        <v>34</v>
      </c>
      <c r="Q20" s="67" t="s">
        <v>34</v>
      </c>
      <c r="R20" s="67" t="s">
        <v>34</v>
      </c>
      <c r="S20" s="67" t="s">
        <v>34</v>
      </c>
      <c r="T20" s="69"/>
      <c r="U20" s="70" t="s">
        <v>35</v>
      </c>
    </row>
    <row r="21" s="48" customFormat="true" ht="20.1" hidden="false" customHeight="true" outlineLevel="0" collapsed="false">
      <c r="A21" s="61" t="n">
        <v>3</v>
      </c>
      <c r="B21" s="62" t="n">
        <v>179333745</v>
      </c>
      <c r="C21" s="94" t="s">
        <v>366</v>
      </c>
      <c r="D21" s="95" t="s">
        <v>367</v>
      </c>
      <c r="E21" s="96" t="s">
        <v>368</v>
      </c>
      <c r="F21" s="96" t="s">
        <v>264</v>
      </c>
      <c r="G21" s="97" t="s">
        <v>33</v>
      </c>
      <c r="H21" s="67" t="n">
        <v>7.23</v>
      </c>
      <c r="I21" s="67" t="n">
        <v>8.7</v>
      </c>
      <c r="J21" s="67" t="n">
        <v>6.8</v>
      </c>
      <c r="K21" s="67" t="n">
        <v>3.9</v>
      </c>
      <c r="L21" s="67" t="n">
        <v>7.5</v>
      </c>
      <c r="M21" s="67" t="n">
        <v>6.4</v>
      </c>
      <c r="N21" s="67" t="n">
        <v>6.95</v>
      </c>
      <c r="O21" s="67" t="n">
        <v>2.79</v>
      </c>
      <c r="P21" s="67" t="s">
        <v>34</v>
      </c>
      <c r="Q21" s="67" t="s">
        <v>34</v>
      </c>
      <c r="R21" s="67" t="s">
        <v>34</v>
      </c>
      <c r="S21" s="67" t="s">
        <v>34</v>
      </c>
      <c r="T21" s="69"/>
      <c r="U21" s="70" t="s">
        <v>50</v>
      </c>
    </row>
    <row r="22" s="48" customFormat="true" ht="20.1" hidden="false" customHeight="true" outlineLevel="0" collapsed="false">
      <c r="A22" s="61" t="n">
        <v>4</v>
      </c>
      <c r="B22" s="62" t="n">
        <v>179333701</v>
      </c>
      <c r="C22" s="94" t="s">
        <v>369</v>
      </c>
      <c r="D22" s="95" t="s">
        <v>52</v>
      </c>
      <c r="E22" s="96" t="s">
        <v>370</v>
      </c>
      <c r="F22" s="96" t="s">
        <v>48</v>
      </c>
      <c r="G22" s="97" t="s">
        <v>49</v>
      </c>
      <c r="H22" s="67" t="n">
        <v>6.05</v>
      </c>
      <c r="I22" s="67" t="n">
        <v>8.4</v>
      </c>
      <c r="J22" s="67" t="n">
        <v>5.8</v>
      </c>
      <c r="K22" s="67" t="n">
        <v>4.3</v>
      </c>
      <c r="L22" s="67" t="n">
        <v>7</v>
      </c>
      <c r="M22" s="67" t="n">
        <v>6.24</v>
      </c>
      <c r="N22" s="67" t="n">
        <v>6.25</v>
      </c>
      <c r="O22" s="67" t="n">
        <v>2.33</v>
      </c>
      <c r="P22" s="67" t="s">
        <v>85</v>
      </c>
      <c r="Q22" s="67" t="s">
        <v>34</v>
      </c>
      <c r="R22" s="67" t="n">
        <v>0</v>
      </c>
      <c r="S22" s="67" t="s">
        <v>34</v>
      </c>
      <c r="T22" s="69"/>
      <c r="U22" s="70" t="s">
        <v>50</v>
      </c>
    </row>
    <row r="23" s="48" customFormat="true" ht="20.1" hidden="false" customHeight="true" outlineLevel="0" collapsed="false">
      <c r="A23" s="61" t="n">
        <v>5</v>
      </c>
      <c r="B23" s="62" t="n">
        <v>179333666</v>
      </c>
      <c r="C23" s="94" t="s">
        <v>87</v>
      </c>
      <c r="D23" s="95" t="s">
        <v>371</v>
      </c>
      <c r="E23" s="96" t="s">
        <v>372</v>
      </c>
      <c r="F23" s="96" t="s">
        <v>48</v>
      </c>
      <c r="G23" s="97" t="s">
        <v>33</v>
      </c>
      <c r="H23" s="67" t="n">
        <v>7.05</v>
      </c>
      <c r="I23" s="67" t="n">
        <v>7.5</v>
      </c>
      <c r="J23" s="67" t="n">
        <v>6</v>
      </c>
      <c r="K23" s="67" t="n">
        <v>6.1</v>
      </c>
      <c r="L23" s="67" t="n">
        <v>8</v>
      </c>
      <c r="M23" s="67" t="n">
        <v>6.64</v>
      </c>
      <c r="N23" s="67" t="n">
        <v>6.66</v>
      </c>
      <c r="O23" s="67" t="n">
        <v>2.63</v>
      </c>
      <c r="P23" s="67" t="s">
        <v>34</v>
      </c>
      <c r="Q23" s="67" t="n">
        <v>0</v>
      </c>
      <c r="R23" s="67" t="s">
        <v>34</v>
      </c>
      <c r="S23" s="67" t="s">
        <v>34</v>
      </c>
      <c r="T23" s="69"/>
      <c r="U23" s="70" t="s">
        <v>110</v>
      </c>
    </row>
    <row r="24" s="48" customFormat="true" ht="20.1" hidden="false" customHeight="true" outlineLevel="0" collapsed="false">
      <c r="A24" s="61" t="n">
        <v>6</v>
      </c>
      <c r="B24" s="62" t="n">
        <v>179333707</v>
      </c>
      <c r="C24" s="94" t="s">
        <v>366</v>
      </c>
      <c r="D24" s="95" t="s">
        <v>373</v>
      </c>
      <c r="E24" s="96" t="s">
        <v>374</v>
      </c>
      <c r="F24" s="96" t="s">
        <v>32</v>
      </c>
      <c r="G24" s="97" t="s">
        <v>33</v>
      </c>
      <c r="H24" s="67" t="n">
        <v>6.9</v>
      </c>
      <c r="I24" s="67" t="n">
        <v>5.1</v>
      </c>
      <c r="J24" s="67" t="n">
        <v>5.8</v>
      </c>
      <c r="K24" s="67" t="n">
        <v>0</v>
      </c>
      <c r="L24" s="67" t="n">
        <v>7.5</v>
      </c>
      <c r="M24" s="67" t="n">
        <v>3.2</v>
      </c>
      <c r="N24" s="67" t="n">
        <v>6.82</v>
      </c>
      <c r="O24" s="67" t="n">
        <v>2.77</v>
      </c>
      <c r="P24" s="67" t="s">
        <v>85</v>
      </c>
      <c r="Q24" s="67" t="n">
        <v>0</v>
      </c>
      <c r="R24" s="67" t="s">
        <v>34</v>
      </c>
      <c r="S24" s="67" t="s">
        <v>34</v>
      </c>
      <c r="T24" s="69"/>
      <c r="U24" s="70" t="s">
        <v>50</v>
      </c>
    </row>
    <row r="25" s="48" customFormat="true" ht="20.1" hidden="false" customHeight="true" outlineLevel="0" collapsed="false">
      <c r="A25" s="61" t="n">
        <v>7</v>
      </c>
      <c r="B25" s="62" t="n">
        <v>179333624</v>
      </c>
      <c r="C25" s="94" t="s">
        <v>87</v>
      </c>
      <c r="D25" s="95" t="s">
        <v>375</v>
      </c>
      <c r="E25" s="96" t="s">
        <v>376</v>
      </c>
      <c r="F25" s="96" t="s">
        <v>377</v>
      </c>
      <c r="G25" s="97" t="s">
        <v>33</v>
      </c>
      <c r="H25" s="67" t="n">
        <v>7.78</v>
      </c>
      <c r="I25" s="67" t="n">
        <v>8.5</v>
      </c>
      <c r="J25" s="67" t="n">
        <v>5.5</v>
      </c>
      <c r="K25" s="67" t="n">
        <v>9.1</v>
      </c>
      <c r="L25" s="67" t="n">
        <v>7</v>
      </c>
      <c r="M25" s="67" t="n">
        <v>8.14</v>
      </c>
      <c r="N25" s="67" t="n">
        <v>7.55</v>
      </c>
      <c r="O25" s="67" t="n">
        <v>3.2</v>
      </c>
      <c r="P25" s="67" t="s">
        <v>34</v>
      </c>
      <c r="Q25" s="67" t="s">
        <v>34</v>
      </c>
      <c r="R25" s="67" t="s">
        <v>34</v>
      </c>
      <c r="S25" s="67" t="s">
        <v>34</v>
      </c>
      <c r="T25" s="69"/>
      <c r="U25" s="70" t="s">
        <v>35</v>
      </c>
    </row>
    <row r="26" s="48" customFormat="true" ht="20.1" hidden="false" customHeight="true" outlineLevel="0" collapsed="false">
      <c r="A26" s="61" t="n">
        <v>8</v>
      </c>
      <c r="B26" s="62" t="n">
        <v>179333717</v>
      </c>
      <c r="C26" s="94" t="s">
        <v>378</v>
      </c>
      <c r="D26" s="95" t="s">
        <v>379</v>
      </c>
      <c r="E26" s="96" t="s">
        <v>380</v>
      </c>
      <c r="F26" s="96" t="s">
        <v>48</v>
      </c>
      <c r="G26" s="97" t="s">
        <v>49</v>
      </c>
      <c r="H26" s="67" t="n">
        <v>7.05</v>
      </c>
      <c r="I26" s="67" t="n">
        <v>7.8</v>
      </c>
      <c r="J26" s="67" t="n">
        <v>8</v>
      </c>
      <c r="K26" s="67" t="n">
        <v>7.3</v>
      </c>
      <c r="L26" s="67" t="n">
        <v>7</v>
      </c>
      <c r="M26" s="67" t="n">
        <v>7.64</v>
      </c>
      <c r="N26" s="67" t="n">
        <v>6.72</v>
      </c>
      <c r="O26" s="67" t="n">
        <v>2.65</v>
      </c>
      <c r="P26" s="67" t="s">
        <v>85</v>
      </c>
      <c r="Q26" s="67" t="s">
        <v>34</v>
      </c>
      <c r="R26" s="67" t="s">
        <v>34</v>
      </c>
      <c r="S26" s="67" t="s">
        <v>34</v>
      </c>
      <c r="T26" s="69"/>
      <c r="U26" s="70" t="s">
        <v>110</v>
      </c>
    </row>
    <row r="27" s="48" customFormat="true" ht="20.1" hidden="false" customHeight="true" outlineLevel="0" collapsed="false">
      <c r="A27" s="61" t="n">
        <v>9</v>
      </c>
      <c r="B27" s="62" t="n">
        <v>179333653</v>
      </c>
      <c r="C27" s="94" t="s">
        <v>381</v>
      </c>
      <c r="D27" s="95" t="s">
        <v>382</v>
      </c>
      <c r="E27" s="96" t="s">
        <v>383</v>
      </c>
      <c r="F27" s="96" t="s">
        <v>32</v>
      </c>
      <c r="G27" s="97" t="s">
        <v>33</v>
      </c>
      <c r="H27" s="67" t="n">
        <v>7.15</v>
      </c>
      <c r="I27" s="67" t="n">
        <v>8.9</v>
      </c>
      <c r="J27" s="67" t="n">
        <v>8</v>
      </c>
      <c r="K27" s="67" t="n">
        <v>7</v>
      </c>
      <c r="L27" s="67" t="n">
        <v>8</v>
      </c>
      <c r="M27" s="67" t="n">
        <v>7.96</v>
      </c>
      <c r="N27" s="67" t="n">
        <v>6.75</v>
      </c>
      <c r="O27" s="67" t="n">
        <v>2.69</v>
      </c>
      <c r="P27" s="67" t="s">
        <v>34</v>
      </c>
      <c r="Q27" s="67" t="n">
        <v>0</v>
      </c>
      <c r="R27" s="67" t="n">
        <v>0</v>
      </c>
      <c r="S27" s="67" t="s">
        <v>34</v>
      </c>
      <c r="T27" s="69"/>
      <c r="U27" s="70" t="s">
        <v>110</v>
      </c>
    </row>
    <row r="28" s="48" customFormat="true" ht="20.1" hidden="false" customHeight="true" outlineLevel="0" collapsed="false">
      <c r="A28" s="61" t="n">
        <v>10</v>
      </c>
      <c r="B28" s="62" t="n">
        <v>179333658</v>
      </c>
      <c r="C28" s="94" t="s">
        <v>306</v>
      </c>
      <c r="D28" s="95" t="s">
        <v>235</v>
      </c>
      <c r="E28" s="96" t="s">
        <v>313</v>
      </c>
      <c r="F28" s="96" t="s">
        <v>377</v>
      </c>
      <c r="G28" s="97" t="s">
        <v>33</v>
      </c>
      <c r="H28" s="67" t="n">
        <v>7.15</v>
      </c>
      <c r="I28" s="67" t="n">
        <v>8.1</v>
      </c>
      <c r="J28" s="67" t="n">
        <v>9.5</v>
      </c>
      <c r="K28" s="67" t="n">
        <v>9.6</v>
      </c>
      <c r="L28" s="67" t="n">
        <v>9</v>
      </c>
      <c r="M28" s="67" t="n">
        <v>8.98</v>
      </c>
      <c r="N28" s="67" t="n">
        <v>7.06</v>
      </c>
      <c r="O28" s="67" t="n">
        <v>2.91</v>
      </c>
      <c r="P28" s="67" t="s">
        <v>34</v>
      </c>
      <c r="Q28" s="67" t="s">
        <v>34</v>
      </c>
      <c r="R28" s="67" t="s">
        <v>34</v>
      </c>
      <c r="S28" s="67" t="s">
        <v>34</v>
      </c>
      <c r="T28" s="69"/>
      <c r="U28" s="70" t="s">
        <v>35</v>
      </c>
    </row>
    <row r="29" s="48" customFormat="true" ht="20.1" hidden="false" customHeight="true" outlineLevel="0" collapsed="false">
      <c r="A29" s="61" t="n">
        <v>11</v>
      </c>
      <c r="B29" s="62" t="n">
        <v>179333753</v>
      </c>
      <c r="C29" s="94" t="s">
        <v>384</v>
      </c>
      <c r="D29" s="95" t="s">
        <v>385</v>
      </c>
      <c r="E29" s="96" t="s">
        <v>386</v>
      </c>
      <c r="F29" s="96" t="s">
        <v>237</v>
      </c>
      <c r="G29" s="97" t="s">
        <v>33</v>
      </c>
      <c r="H29" s="67" t="n">
        <v>7</v>
      </c>
      <c r="I29" s="67" t="n">
        <v>7.4</v>
      </c>
      <c r="J29" s="67" t="n">
        <v>5.5</v>
      </c>
      <c r="K29" s="67" t="n">
        <v>8.3</v>
      </c>
      <c r="L29" s="67" t="n">
        <v>8</v>
      </c>
      <c r="M29" s="67" t="n">
        <v>7.38</v>
      </c>
      <c r="N29" s="67" t="n">
        <v>7.01</v>
      </c>
      <c r="O29" s="67" t="n">
        <v>2.83</v>
      </c>
      <c r="P29" s="67" t="s">
        <v>85</v>
      </c>
      <c r="Q29" s="67" t="s">
        <v>34</v>
      </c>
      <c r="R29" s="67" t="s">
        <v>34</v>
      </c>
      <c r="S29" s="67" t="s">
        <v>34</v>
      </c>
      <c r="T29" s="69"/>
      <c r="U29" s="70" t="s">
        <v>110</v>
      </c>
    </row>
    <row r="30" s="48" customFormat="true" ht="20.1" hidden="false" customHeight="true" outlineLevel="0" collapsed="false">
      <c r="A30" s="61" t="n">
        <v>12</v>
      </c>
      <c r="B30" s="62" t="n">
        <v>179333613</v>
      </c>
      <c r="C30" s="94" t="s">
        <v>387</v>
      </c>
      <c r="D30" s="95" t="s">
        <v>388</v>
      </c>
      <c r="E30" s="96" t="s">
        <v>389</v>
      </c>
      <c r="F30" s="96" t="s">
        <v>48</v>
      </c>
      <c r="G30" s="97" t="s">
        <v>33</v>
      </c>
      <c r="H30" s="67" t="n">
        <v>6.78</v>
      </c>
      <c r="I30" s="67" t="n">
        <v>8.7</v>
      </c>
      <c r="J30" s="67" t="n">
        <v>3.4</v>
      </c>
      <c r="K30" s="67" t="n">
        <v>7.7</v>
      </c>
      <c r="L30" s="67" t="n">
        <v>8</v>
      </c>
      <c r="M30" s="67" t="n">
        <v>7.24</v>
      </c>
      <c r="N30" s="67" t="n">
        <v>6.83</v>
      </c>
      <c r="O30" s="67" t="n">
        <v>2.72</v>
      </c>
      <c r="P30" s="67" t="s">
        <v>85</v>
      </c>
      <c r="Q30" s="67" t="s">
        <v>34</v>
      </c>
      <c r="R30" s="67" t="s">
        <v>34</v>
      </c>
      <c r="S30" s="67" t="s">
        <v>34</v>
      </c>
      <c r="T30" s="69"/>
      <c r="U30" s="70" t="s">
        <v>50</v>
      </c>
    </row>
    <row r="31" s="48" customFormat="true" ht="20.1" hidden="false" customHeight="true" outlineLevel="0" collapsed="false">
      <c r="A31" s="61" t="n">
        <v>13</v>
      </c>
      <c r="B31" s="62" t="n">
        <v>179333655</v>
      </c>
      <c r="C31" s="94" t="s">
        <v>390</v>
      </c>
      <c r="D31" s="95" t="s">
        <v>391</v>
      </c>
      <c r="E31" s="96" t="s">
        <v>392</v>
      </c>
      <c r="F31" s="96" t="s">
        <v>32</v>
      </c>
      <c r="G31" s="97" t="s">
        <v>33</v>
      </c>
      <c r="H31" s="67" t="n">
        <v>7.6</v>
      </c>
      <c r="I31" s="67" t="n">
        <v>8.5</v>
      </c>
      <c r="J31" s="67" t="n">
        <v>8</v>
      </c>
      <c r="K31" s="67" t="n">
        <v>9.1</v>
      </c>
      <c r="L31" s="67" t="n">
        <v>7.5</v>
      </c>
      <c r="M31" s="67" t="n">
        <v>8.64</v>
      </c>
      <c r="N31" s="67" t="n">
        <v>7.56</v>
      </c>
      <c r="O31" s="67" t="n">
        <v>3.23</v>
      </c>
      <c r="P31" s="67" t="s">
        <v>34</v>
      </c>
      <c r="Q31" s="67" t="s">
        <v>34</v>
      </c>
      <c r="R31" s="67" t="s">
        <v>34</v>
      </c>
      <c r="S31" s="67" t="s">
        <v>34</v>
      </c>
      <c r="T31" s="69"/>
      <c r="U31" s="70" t="s">
        <v>35</v>
      </c>
    </row>
    <row r="32" s="48" customFormat="true" ht="20.1" hidden="false" customHeight="true" outlineLevel="0" collapsed="false">
      <c r="A32" s="61" t="n">
        <v>14</v>
      </c>
      <c r="B32" s="62" t="n">
        <v>179333625</v>
      </c>
      <c r="C32" s="94" t="s">
        <v>393</v>
      </c>
      <c r="D32" s="95" t="s">
        <v>250</v>
      </c>
      <c r="E32" s="96" t="s">
        <v>394</v>
      </c>
      <c r="F32" s="96" t="s">
        <v>48</v>
      </c>
      <c r="G32" s="97" t="s">
        <v>33</v>
      </c>
      <c r="H32" s="67" t="n">
        <v>6</v>
      </c>
      <c r="I32" s="67" t="n">
        <v>7.6</v>
      </c>
      <c r="J32" s="67" t="n">
        <v>8</v>
      </c>
      <c r="K32" s="67" t="n">
        <v>5.6</v>
      </c>
      <c r="L32" s="67" t="n">
        <v>6</v>
      </c>
      <c r="M32" s="67" t="n">
        <v>6.88</v>
      </c>
      <c r="N32" s="67" t="n">
        <v>6.41</v>
      </c>
      <c r="O32" s="67" t="n">
        <v>2.52</v>
      </c>
      <c r="P32" s="67" t="s">
        <v>34</v>
      </c>
      <c r="Q32" s="67" t="s">
        <v>34</v>
      </c>
      <c r="R32" s="67" t="s">
        <v>34</v>
      </c>
      <c r="S32" s="67" t="s">
        <v>34</v>
      </c>
      <c r="T32" s="69"/>
      <c r="U32" s="70" t="s">
        <v>35</v>
      </c>
    </row>
    <row r="33" s="48" customFormat="true" ht="20.1" hidden="false" customHeight="true" outlineLevel="0" collapsed="false">
      <c r="A33" s="61" t="n">
        <v>15</v>
      </c>
      <c r="B33" s="62" t="n">
        <v>179333643</v>
      </c>
      <c r="C33" s="94" t="s">
        <v>395</v>
      </c>
      <c r="D33" s="95" t="s">
        <v>396</v>
      </c>
      <c r="E33" s="96" t="s">
        <v>397</v>
      </c>
      <c r="F33" s="96" t="s">
        <v>32</v>
      </c>
      <c r="G33" s="97" t="s">
        <v>33</v>
      </c>
      <c r="H33" s="67" t="n">
        <v>7.63</v>
      </c>
      <c r="I33" s="67" t="n">
        <v>7.7</v>
      </c>
      <c r="J33" s="67" t="n">
        <v>9</v>
      </c>
      <c r="K33" s="67" t="n">
        <v>7.6</v>
      </c>
      <c r="L33" s="67" t="n">
        <v>8</v>
      </c>
      <c r="M33" s="67" t="n">
        <v>7.92</v>
      </c>
      <c r="N33" s="67" t="n">
        <v>7.47</v>
      </c>
      <c r="O33" s="67" t="n">
        <v>3.16</v>
      </c>
      <c r="P33" s="67" t="s">
        <v>34</v>
      </c>
      <c r="Q33" s="67" t="s">
        <v>34</v>
      </c>
      <c r="R33" s="67" t="s">
        <v>34</v>
      </c>
      <c r="S33" s="67" t="s">
        <v>34</v>
      </c>
      <c r="T33" s="69"/>
      <c r="U33" s="70" t="s">
        <v>35</v>
      </c>
    </row>
    <row r="34" s="48" customFormat="true" ht="20.1" hidden="false" customHeight="true" outlineLevel="0" collapsed="false">
      <c r="A34" s="61" t="n">
        <v>16</v>
      </c>
      <c r="B34" s="62" t="n">
        <v>179333712</v>
      </c>
      <c r="C34" s="94" t="s">
        <v>398</v>
      </c>
      <c r="D34" s="95" t="s">
        <v>399</v>
      </c>
      <c r="E34" s="96" t="s">
        <v>400</v>
      </c>
      <c r="F34" s="96" t="s">
        <v>32</v>
      </c>
      <c r="G34" s="97" t="s">
        <v>33</v>
      </c>
      <c r="H34" s="67" t="n">
        <v>6.78</v>
      </c>
      <c r="I34" s="67" t="n">
        <v>8.4</v>
      </c>
      <c r="J34" s="67" t="n">
        <v>6.3</v>
      </c>
      <c r="K34" s="67" t="n">
        <v>6.3</v>
      </c>
      <c r="L34" s="67" t="n">
        <v>7</v>
      </c>
      <c r="M34" s="67" t="n">
        <v>7.14</v>
      </c>
      <c r="N34" s="67" t="n">
        <v>7.13</v>
      </c>
      <c r="O34" s="67" t="n">
        <v>2.94</v>
      </c>
      <c r="P34" s="67" t="s">
        <v>34</v>
      </c>
      <c r="Q34" s="67" t="s">
        <v>34</v>
      </c>
      <c r="R34" s="67" t="s">
        <v>34</v>
      </c>
      <c r="S34" s="67" t="s">
        <v>34</v>
      </c>
      <c r="T34" s="69"/>
      <c r="U34" s="70" t="s">
        <v>35</v>
      </c>
    </row>
    <row r="35" s="48" customFormat="true" ht="20.1" hidden="false" customHeight="true" outlineLevel="0" collapsed="false">
      <c r="A35" s="61" t="n">
        <v>17</v>
      </c>
      <c r="B35" s="62" t="n">
        <v>179333754</v>
      </c>
      <c r="C35" s="94" t="s">
        <v>401</v>
      </c>
      <c r="D35" s="95" t="s">
        <v>402</v>
      </c>
      <c r="E35" s="96" t="s">
        <v>403</v>
      </c>
      <c r="F35" s="96" t="s">
        <v>237</v>
      </c>
      <c r="G35" s="97" t="s">
        <v>49</v>
      </c>
      <c r="H35" s="67" t="n">
        <v>7.13</v>
      </c>
      <c r="I35" s="67" t="n">
        <v>7.5</v>
      </c>
      <c r="J35" s="67" t="n">
        <v>6</v>
      </c>
      <c r="K35" s="67" t="n">
        <v>3.8</v>
      </c>
      <c r="L35" s="67" t="n">
        <v>6</v>
      </c>
      <c r="M35" s="67" t="n">
        <v>5.72</v>
      </c>
      <c r="N35" s="67" t="n">
        <v>6.38</v>
      </c>
      <c r="O35" s="67" t="n">
        <v>2.44</v>
      </c>
      <c r="P35" s="67" t="s">
        <v>34</v>
      </c>
      <c r="Q35" s="67" t="s">
        <v>34</v>
      </c>
      <c r="R35" s="67" t="s">
        <v>34</v>
      </c>
      <c r="S35" s="67" t="s">
        <v>34</v>
      </c>
      <c r="T35" s="69"/>
      <c r="U35" s="70" t="s">
        <v>50</v>
      </c>
    </row>
    <row r="36" s="48" customFormat="true" ht="20.1" hidden="false" customHeight="true" outlineLevel="0" collapsed="false">
      <c r="A36" s="61" t="n">
        <v>18</v>
      </c>
      <c r="B36" s="62" t="n">
        <v>179333744</v>
      </c>
      <c r="C36" s="94" t="s">
        <v>404</v>
      </c>
      <c r="D36" s="95" t="s">
        <v>405</v>
      </c>
      <c r="E36" s="96" t="s">
        <v>406</v>
      </c>
      <c r="F36" s="96" t="s">
        <v>78</v>
      </c>
      <c r="G36" s="97" t="s">
        <v>33</v>
      </c>
      <c r="H36" s="67" t="n">
        <v>7.55</v>
      </c>
      <c r="I36" s="67" t="n">
        <v>7.4</v>
      </c>
      <c r="J36" s="67" t="n">
        <v>8.3</v>
      </c>
      <c r="K36" s="67" t="n">
        <v>6.9</v>
      </c>
      <c r="L36" s="67" t="n">
        <v>7</v>
      </c>
      <c r="M36" s="67" t="n">
        <v>7.38</v>
      </c>
      <c r="N36" s="67" t="n">
        <v>6.99</v>
      </c>
      <c r="O36" s="67" t="n">
        <v>2.82</v>
      </c>
      <c r="P36" s="67" t="s">
        <v>34</v>
      </c>
      <c r="Q36" s="67" t="s">
        <v>34</v>
      </c>
      <c r="R36" s="67" t="s">
        <v>34</v>
      </c>
      <c r="S36" s="67" t="s">
        <v>34</v>
      </c>
      <c r="T36" s="69"/>
      <c r="U36" s="70" t="s">
        <v>35</v>
      </c>
    </row>
    <row r="37" s="48" customFormat="true" ht="20.1" hidden="false" customHeight="true" outlineLevel="0" collapsed="false">
      <c r="A37" s="61" t="n">
        <v>19</v>
      </c>
      <c r="B37" s="62" t="n">
        <v>179333646</v>
      </c>
      <c r="C37" s="94" t="s">
        <v>407</v>
      </c>
      <c r="D37" s="95" t="s">
        <v>408</v>
      </c>
      <c r="E37" s="96" t="s">
        <v>409</v>
      </c>
      <c r="F37" s="96" t="s">
        <v>237</v>
      </c>
      <c r="G37" s="97" t="s">
        <v>33</v>
      </c>
      <c r="H37" s="67" t="n">
        <v>6.8</v>
      </c>
      <c r="I37" s="67" t="n">
        <v>8.2</v>
      </c>
      <c r="J37" s="67" t="n">
        <v>8</v>
      </c>
      <c r="K37" s="67" t="n">
        <v>6.3</v>
      </c>
      <c r="L37" s="67" t="n">
        <v>8</v>
      </c>
      <c r="M37" s="67" t="n">
        <v>7.4</v>
      </c>
      <c r="N37" s="67" t="n">
        <v>6.85</v>
      </c>
      <c r="O37" s="67" t="n">
        <v>2.74</v>
      </c>
      <c r="P37" s="67" t="s">
        <v>34</v>
      </c>
      <c r="Q37" s="67" t="s">
        <v>34</v>
      </c>
      <c r="R37" s="67" t="s">
        <v>34</v>
      </c>
      <c r="S37" s="67" t="s">
        <v>34</v>
      </c>
      <c r="T37" s="69"/>
      <c r="U37" s="70" t="s">
        <v>35</v>
      </c>
    </row>
    <row r="38" s="48" customFormat="true" ht="20.1" hidden="false" customHeight="true" outlineLevel="0" collapsed="false">
      <c r="A38" s="61" t="n">
        <v>20</v>
      </c>
      <c r="B38" s="62" t="n">
        <v>179333764</v>
      </c>
      <c r="C38" s="94" t="s">
        <v>410</v>
      </c>
      <c r="D38" s="95" t="s">
        <v>408</v>
      </c>
      <c r="E38" s="96" t="s">
        <v>411</v>
      </c>
      <c r="F38" s="96" t="s">
        <v>78</v>
      </c>
      <c r="G38" s="97" t="s">
        <v>33</v>
      </c>
      <c r="H38" s="67" t="n">
        <v>7.15</v>
      </c>
      <c r="I38" s="67" t="n">
        <v>7.3</v>
      </c>
      <c r="J38" s="67" t="n">
        <v>6.3</v>
      </c>
      <c r="K38" s="67" t="n">
        <v>6.1</v>
      </c>
      <c r="L38" s="67" t="n">
        <v>7.3</v>
      </c>
      <c r="M38" s="67" t="n">
        <v>6.62</v>
      </c>
      <c r="N38" s="67" t="n">
        <v>6.62</v>
      </c>
      <c r="O38" s="67" t="n">
        <v>2.59</v>
      </c>
      <c r="P38" s="67" t="s">
        <v>85</v>
      </c>
      <c r="Q38" s="67" t="s">
        <v>34</v>
      </c>
      <c r="R38" s="67" t="s">
        <v>34</v>
      </c>
      <c r="S38" s="67" t="s">
        <v>34</v>
      </c>
      <c r="T38" s="69"/>
      <c r="U38" s="70" t="s">
        <v>110</v>
      </c>
    </row>
    <row r="39" s="48" customFormat="true" ht="20.1" hidden="false" customHeight="true" outlineLevel="0" collapsed="false">
      <c r="A39" s="61" t="n">
        <v>21</v>
      </c>
      <c r="B39" s="62" t="n">
        <v>179333623</v>
      </c>
      <c r="C39" s="94" t="s">
        <v>412</v>
      </c>
      <c r="D39" s="95" t="s">
        <v>64</v>
      </c>
      <c r="E39" s="96" t="s">
        <v>413</v>
      </c>
      <c r="F39" s="96" t="s">
        <v>48</v>
      </c>
      <c r="G39" s="97" t="s">
        <v>33</v>
      </c>
      <c r="H39" s="67" t="n">
        <v>7.25</v>
      </c>
      <c r="I39" s="67" t="n">
        <v>8.4</v>
      </c>
      <c r="J39" s="67" t="n">
        <v>7</v>
      </c>
      <c r="K39" s="67" t="n">
        <v>8.1</v>
      </c>
      <c r="L39" s="67" t="n">
        <v>7.5</v>
      </c>
      <c r="M39" s="67" t="n">
        <v>8</v>
      </c>
      <c r="N39" s="67" t="n">
        <v>7</v>
      </c>
      <c r="O39" s="67" t="n">
        <v>2.88</v>
      </c>
      <c r="P39" s="67" t="s">
        <v>34</v>
      </c>
      <c r="Q39" s="67" t="s">
        <v>34</v>
      </c>
      <c r="R39" s="67" t="n">
        <v>0</v>
      </c>
      <c r="S39" s="67" t="s">
        <v>34</v>
      </c>
      <c r="T39" s="69"/>
      <c r="U39" s="70" t="s">
        <v>110</v>
      </c>
    </row>
    <row r="40" s="48" customFormat="true" ht="20.1" hidden="false" customHeight="true" outlineLevel="0" collapsed="false">
      <c r="A40" s="61" t="n">
        <v>22</v>
      </c>
      <c r="B40" s="62" t="n">
        <v>179333665</v>
      </c>
      <c r="C40" s="94" t="s">
        <v>414</v>
      </c>
      <c r="D40" s="95" t="s">
        <v>167</v>
      </c>
      <c r="E40" s="96" t="s">
        <v>415</v>
      </c>
      <c r="F40" s="96" t="s">
        <v>78</v>
      </c>
      <c r="G40" s="97" t="s">
        <v>33</v>
      </c>
      <c r="H40" s="67" t="n">
        <v>7.35</v>
      </c>
      <c r="I40" s="67" t="n">
        <v>7.3</v>
      </c>
      <c r="J40" s="67" t="n">
        <v>6</v>
      </c>
      <c r="K40" s="67" t="n">
        <v>7.1</v>
      </c>
      <c r="L40" s="67" t="n">
        <v>8</v>
      </c>
      <c r="M40" s="67" t="n">
        <v>6.96</v>
      </c>
      <c r="N40" s="67" t="n">
        <v>7.24</v>
      </c>
      <c r="O40" s="67" t="n">
        <v>3</v>
      </c>
      <c r="P40" s="67" t="s">
        <v>85</v>
      </c>
      <c r="Q40" s="67" t="s">
        <v>34</v>
      </c>
      <c r="R40" s="67" t="s">
        <v>34</v>
      </c>
      <c r="S40" s="67" t="s">
        <v>34</v>
      </c>
      <c r="T40" s="69"/>
      <c r="U40" s="70" t="s">
        <v>110</v>
      </c>
    </row>
    <row r="41" s="48" customFormat="true" ht="20.1" hidden="false" customHeight="true" outlineLevel="0" collapsed="false">
      <c r="A41" s="61" t="n">
        <v>23</v>
      </c>
      <c r="B41" s="62" t="n">
        <v>179333690</v>
      </c>
      <c r="C41" s="94" t="s">
        <v>416</v>
      </c>
      <c r="D41" s="95" t="s">
        <v>303</v>
      </c>
      <c r="E41" s="96" t="s">
        <v>417</v>
      </c>
      <c r="F41" s="96" t="s">
        <v>48</v>
      </c>
      <c r="G41" s="97" t="s">
        <v>33</v>
      </c>
      <c r="H41" s="67" t="n">
        <v>6.53</v>
      </c>
      <c r="I41" s="67" t="n">
        <v>8</v>
      </c>
      <c r="J41" s="67" t="n">
        <v>7.4</v>
      </c>
      <c r="K41" s="67" t="n">
        <v>8</v>
      </c>
      <c r="L41" s="67" t="n">
        <v>8</v>
      </c>
      <c r="M41" s="67" t="n">
        <v>7.88</v>
      </c>
      <c r="N41" s="67" t="n">
        <v>6.47</v>
      </c>
      <c r="O41" s="67" t="n">
        <v>2.53</v>
      </c>
      <c r="P41" s="67" t="s">
        <v>34</v>
      </c>
      <c r="Q41" s="67" t="s">
        <v>34</v>
      </c>
      <c r="R41" s="67" t="s">
        <v>34</v>
      </c>
      <c r="S41" s="67" t="s">
        <v>34</v>
      </c>
      <c r="T41" s="69"/>
      <c r="U41" s="70" t="s">
        <v>35</v>
      </c>
    </row>
    <row r="42" s="48" customFormat="true" ht="20.1" hidden="false" customHeight="true" outlineLevel="0" collapsed="false">
      <c r="A42" s="61" t="n">
        <v>24</v>
      </c>
      <c r="B42" s="62" t="n">
        <v>179333741</v>
      </c>
      <c r="C42" s="94" t="s">
        <v>418</v>
      </c>
      <c r="D42" s="95" t="s">
        <v>49</v>
      </c>
      <c r="E42" s="96" t="s">
        <v>419</v>
      </c>
      <c r="F42" s="96" t="s">
        <v>283</v>
      </c>
      <c r="G42" s="97" t="s">
        <v>49</v>
      </c>
      <c r="H42" s="67" t="n">
        <v>7.08</v>
      </c>
      <c r="I42" s="67" t="n">
        <v>7.6</v>
      </c>
      <c r="J42" s="67" t="n">
        <v>7.6</v>
      </c>
      <c r="K42" s="67" t="n">
        <v>6.8</v>
      </c>
      <c r="L42" s="67" t="n">
        <v>8</v>
      </c>
      <c r="M42" s="67" t="n">
        <v>7.28</v>
      </c>
      <c r="N42" s="67" t="n">
        <v>6.74</v>
      </c>
      <c r="O42" s="67" t="n">
        <v>2.68</v>
      </c>
      <c r="P42" s="67" t="s">
        <v>85</v>
      </c>
      <c r="Q42" s="67" t="s">
        <v>34</v>
      </c>
      <c r="R42" s="67" t="s">
        <v>34</v>
      </c>
      <c r="S42" s="67" t="s">
        <v>34</v>
      </c>
      <c r="T42" s="69"/>
      <c r="U42" s="70" t="s">
        <v>110</v>
      </c>
    </row>
    <row r="43" s="48" customFormat="true" ht="20.1" hidden="false" customHeight="true" outlineLevel="0" collapsed="false">
      <c r="A43" s="61" t="n">
        <v>25</v>
      </c>
      <c r="B43" s="62" t="n">
        <v>179333702</v>
      </c>
      <c r="C43" s="94" t="s">
        <v>420</v>
      </c>
      <c r="D43" s="95" t="s">
        <v>421</v>
      </c>
      <c r="E43" s="96" t="s">
        <v>422</v>
      </c>
      <c r="F43" s="96" t="s">
        <v>32</v>
      </c>
      <c r="G43" s="97" t="s">
        <v>33</v>
      </c>
      <c r="H43" s="67" t="n">
        <v>7.73</v>
      </c>
      <c r="I43" s="67" t="n">
        <v>0</v>
      </c>
      <c r="J43" s="67" t="n">
        <v>6</v>
      </c>
      <c r="K43" s="67" t="n">
        <v>6.4</v>
      </c>
      <c r="L43" s="67" t="n">
        <v>8</v>
      </c>
      <c r="M43" s="67" t="n">
        <v>3.76</v>
      </c>
      <c r="N43" s="67" t="n">
        <v>6.97</v>
      </c>
      <c r="O43" s="67" t="n">
        <v>2.87</v>
      </c>
      <c r="P43" s="67" t="s">
        <v>34</v>
      </c>
      <c r="Q43" s="67" t="s">
        <v>34</v>
      </c>
      <c r="R43" s="67" t="s">
        <v>34</v>
      </c>
      <c r="S43" s="67" t="s">
        <v>34</v>
      </c>
      <c r="T43" s="69"/>
      <c r="U43" s="70" t="s">
        <v>50</v>
      </c>
    </row>
    <row r="44" s="48" customFormat="true" ht="20.1" hidden="false" customHeight="true" outlineLevel="0" collapsed="false">
      <c r="A44" s="61" t="n">
        <v>26</v>
      </c>
      <c r="B44" s="62" t="n">
        <v>179333742</v>
      </c>
      <c r="C44" s="94" t="s">
        <v>423</v>
      </c>
      <c r="D44" s="95" t="s">
        <v>421</v>
      </c>
      <c r="E44" s="96" t="s">
        <v>415</v>
      </c>
      <c r="F44" s="96" t="s">
        <v>78</v>
      </c>
      <c r="G44" s="97" t="s">
        <v>33</v>
      </c>
      <c r="H44" s="67" t="n">
        <v>6.95</v>
      </c>
      <c r="I44" s="67" t="n">
        <v>8.2</v>
      </c>
      <c r="J44" s="67" t="n">
        <v>7.5</v>
      </c>
      <c r="K44" s="67" t="n">
        <v>8.9</v>
      </c>
      <c r="L44" s="67" t="n">
        <v>7</v>
      </c>
      <c r="M44" s="67" t="n">
        <v>8.34</v>
      </c>
      <c r="N44" s="67" t="n">
        <v>6.9</v>
      </c>
      <c r="O44" s="67" t="n">
        <v>2.76</v>
      </c>
      <c r="P44" s="67" t="s">
        <v>85</v>
      </c>
      <c r="Q44" s="67" t="s">
        <v>164</v>
      </c>
      <c r="R44" s="67" t="s">
        <v>34</v>
      </c>
      <c r="S44" s="67" t="s">
        <v>34</v>
      </c>
      <c r="T44" s="69"/>
      <c r="U44" s="70" t="s">
        <v>110</v>
      </c>
    </row>
    <row r="45" s="48" customFormat="true" ht="20.1" hidden="false" customHeight="true" outlineLevel="0" collapsed="false">
      <c r="A45" s="61" t="n">
        <v>27</v>
      </c>
      <c r="B45" s="62" t="n">
        <v>179333676</v>
      </c>
      <c r="C45" s="94" t="s">
        <v>424</v>
      </c>
      <c r="D45" s="95" t="s">
        <v>247</v>
      </c>
      <c r="E45" s="96" t="s">
        <v>425</v>
      </c>
      <c r="F45" s="96" t="s">
        <v>32</v>
      </c>
      <c r="G45" s="97" t="s">
        <v>33</v>
      </c>
      <c r="H45" s="67" t="n">
        <v>6.88</v>
      </c>
      <c r="I45" s="67" t="n">
        <v>8.3</v>
      </c>
      <c r="J45" s="67" t="n">
        <v>6</v>
      </c>
      <c r="K45" s="67" t="n">
        <v>7.8</v>
      </c>
      <c r="L45" s="67" t="n">
        <v>6</v>
      </c>
      <c r="M45" s="67" t="n">
        <v>7.64</v>
      </c>
      <c r="N45" s="67" t="n">
        <v>7.1</v>
      </c>
      <c r="O45" s="67" t="n">
        <v>2.92</v>
      </c>
      <c r="P45" s="67" t="s">
        <v>34</v>
      </c>
      <c r="Q45" s="67" t="s">
        <v>34</v>
      </c>
      <c r="R45" s="67" t="n">
        <v>0</v>
      </c>
      <c r="S45" s="67" t="s">
        <v>34</v>
      </c>
      <c r="T45" s="69"/>
      <c r="U45" s="70" t="s">
        <v>110</v>
      </c>
    </row>
    <row r="46" s="48" customFormat="true" ht="20.1" hidden="false" customHeight="true" outlineLevel="0" collapsed="false">
      <c r="A46" s="61" t="n">
        <v>28</v>
      </c>
      <c r="B46" s="62" t="n">
        <v>179333648</v>
      </c>
      <c r="C46" s="94" t="s">
        <v>426</v>
      </c>
      <c r="D46" s="95" t="s">
        <v>427</v>
      </c>
      <c r="E46" s="96" t="s">
        <v>428</v>
      </c>
      <c r="F46" s="96" t="s">
        <v>48</v>
      </c>
      <c r="G46" s="97" t="s">
        <v>33</v>
      </c>
      <c r="H46" s="67" t="n">
        <v>6.75</v>
      </c>
      <c r="I46" s="67" t="n">
        <v>7</v>
      </c>
      <c r="J46" s="67" t="n">
        <v>7.8</v>
      </c>
      <c r="K46" s="67" t="n">
        <v>5.8</v>
      </c>
      <c r="L46" s="67" t="n">
        <v>8</v>
      </c>
      <c r="M46" s="67" t="n">
        <v>6.68</v>
      </c>
      <c r="N46" s="67" t="n">
        <v>6.94</v>
      </c>
      <c r="O46" s="67" t="n">
        <v>2.79</v>
      </c>
      <c r="P46" s="67" t="s">
        <v>34</v>
      </c>
      <c r="Q46" s="67" t="s">
        <v>34</v>
      </c>
      <c r="R46" s="67" t="n">
        <v>0</v>
      </c>
      <c r="S46" s="67" t="s">
        <v>34</v>
      </c>
      <c r="T46" s="69"/>
      <c r="U46" s="70" t="s">
        <v>110</v>
      </c>
    </row>
    <row r="47" s="48" customFormat="true" ht="20.1" hidden="false" customHeight="true" outlineLevel="0" collapsed="false">
      <c r="A47" s="61" t="n">
        <v>29</v>
      </c>
      <c r="B47" s="62" t="n">
        <v>179333670</v>
      </c>
      <c r="C47" s="94" t="s">
        <v>87</v>
      </c>
      <c r="D47" s="95" t="s">
        <v>429</v>
      </c>
      <c r="E47" s="96" t="s">
        <v>430</v>
      </c>
      <c r="F47" s="96" t="s">
        <v>48</v>
      </c>
      <c r="G47" s="97" t="s">
        <v>33</v>
      </c>
      <c r="H47" s="67" t="n">
        <v>7.35</v>
      </c>
      <c r="I47" s="67" t="n">
        <v>8.3</v>
      </c>
      <c r="J47" s="67" t="n">
        <v>8.1</v>
      </c>
      <c r="K47" s="67" t="n">
        <v>8.9</v>
      </c>
      <c r="L47" s="67" t="n">
        <v>6.3</v>
      </c>
      <c r="M47" s="67" t="n">
        <v>8.5</v>
      </c>
      <c r="N47" s="67" t="n">
        <v>7.18</v>
      </c>
      <c r="O47" s="67" t="n">
        <v>2.96</v>
      </c>
      <c r="P47" s="67" t="s">
        <v>34</v>
      </c>
      <c r="Q47" s="67" t="n">
        <v>0</v>
      </c>
      <c r="R47" s="67" t="s">
        <v>34</v>
      </c>
      <c r="S47" s="67" t="s">
        <v>34</v>
      </c>
      <c r="T47" s="69"/>
      <c r="U47" s="70" t="s">
        <v>110</v>
      </c>
    </row>
    <row r="48" s="48" customFormat="true" ht="20.1" hidden="false" customHeight="true" outlineLevel="0" collapsed="false">
      <c r="A48" s="61" t="n">
        <v>30</v>
      </c>
      <c r="B48" s="62" t="n">
        <v>179333671</v>
      </c>
      <c r="C48" s="94" t="s">
        <v>431</v>
      </c>
      <c r="D48" s="95" t="s">
        <v>429</v>
      </c>
      <c r="E48" s="96" t="s">
        <v>432</v>
      </c>
      <c r="F48" s="96" t="s">
        <v>78</v>
      </c>
      <c r="G48" s="97" t="s">
        <v>33</v>
      </c>
      <c r="H48" s="67" t="n">
        <v>6.93</v>
      </c>
      <c r="I48" s="67" t="n">
        <v>8.6</v>
      </c>
      <c r="J48" s="67" t="n">
        <v>6</v>
      </c>
      <c r="K48" s="67" t="n">
        <v>5.5</v>
      </c>
      <c r="L48" s="67" t="n">
        <v>8.5</v>
      </c>
      <c r="M48" s="67" t="n">
        <v>6.84</v>
      </c>
      <c r="N48" s="67" t="n">
        <v>6.78</v>
      </c>
      <c r="O48" s="67" t="n">
        <v>2.73</v>
      </c>
      <c r="P48" s="67" t="s">
        <v>34</v>
      </c>
      <c r="Q48" s="67" t="s">
        <v>34</v>
      </c>
      <c r="R48" s="67" t="n">
        <v>0</v>
      </c>
      <c r="S48" s="67" t="s">
        <v>34</v>
      </c>
      <c r="T48" s="69"/>
      <c r="U48" s="70" t="s">
        <v>110</v>
      </c>
    </row>
    <row r="49" s="48" customFormat="true" ht="20.1" hidden="false" customHeight="true" outlineLevel="0" collapsed="false">
      <c r="A49" s="61" t="n">
        <v>31</v>
      </c>
      <c r="B49" s="62" t="n">
        <v>179333622</v>
      </c>
      <c r="C49" s="94" t="s">
        <v>206</v>
      </c>
      <c r="D49" s="95" t="s">
        <v>433</v>
      </c>
      <c r="E49" s="96" t="s">
        <v>434</v>
      </c>
      <c r="F49" s="96" t="s">
        <v>32</v>
      </c>
      <c r="G49" s="97" t="s">
        <v>49</v>
      </c>
      <c r="H49" s="67" t="n">
        <v>6.13</v>
      </c>
      <c r="I49" s="67" t="n">
        <v>7.4</v>
      </c>
      <c r="J49" s="67" t="n">
        <v>6.3</v>
      </c>
      <c r="K49" s="67" t="n">
        <v>6</v>
      </c>
      <c r="L49" s="67" t="n">
        <v>7.5</v>
      </c>
      <c r="M49" s="67" t="n">
        <v>6.62</v>
      </c>
      <c r="N49" s="67" t="n">
        <v>6.26</v>
      </c>
      <c r="O49" s="67" t="n">
        <v>2.37</v>
      </c>
      <c r="P49" s="67" t="s">
        <v>85</v>
      </c>
      <c r="Q49" s="67" t="s">
        <v>34</v>
      </c>
      <c r="R49" s="67" t="s">
        <v>34</v>
      </c>
      <c r="S49" s="67" t="s">
        <v>34</v>
      </c>
      <c r="T49" s="69"/>
      <c r="U49" s="70" t="s">
        <v>110</v>
      </c>
    </row>
    <row r="50" s="48" customFormat="true" ht="20.1" hidden="false" customHeight="true" outlineLevel="0" collapsed="false">
      <c r="A50" s="61" t="n">
        <v>32</v>
      </c>
      <c r="B50" s="62" t="n">
        <v>179333760</v>
      </c>
      <c r="C50" s="94" t="s">
        <v>273</v>
      </c>
      <c r="D50" s="95" t="s">
        <v>33</v>
      </c>
      <c r="E50" s="96" t="s">
        <v>435</v>
      </c>
      <c r="F50" s="96" t="s">
        <v>283</v>
      </c>
      <c r="G50" s="97" t="s">
        <v>33</v>
      </c>
      <c r="H50" s="67" t="n">
        <v>7.1</v>
      </c>
      <c r="I50" s="67" t="n">
        <v>8.4</v>
      </c>
      <c r="J50" s="67" t="n">
        <v>5.8</v>
      </c>
      <c r="K50" s="67" t="n">
        <v>3.5</v>
      </c>
      <c r="L50" s="67" t="n">
        <v>8</v>
      </c>
      <c r="M50" s="67" t="n">
        <v>5.92</v>
      </c>
      <c r="N50" s="67" t="n">
        <v>7</v>
      </c>
      <c r="O50" s="67" t="n">
        <v>2.81</v>
      </c>
      <c r="P50" s="67" t="s">
        <v>34</v>
      </c>
      <c r="Q50" s="67" t="s">
        <v>34</v>
      </c>
      <c r="R50" s="67" t="s">
        <v>34</v>
      </c>
      <c r="S50" s="67" t="s">
        <v>34</v>
      </c>
      <c r="T50" s="69"/>
      <c r="U50" s="70" t="s">
        <v>50</v>
      </c>
    </row>
    <row r="51" s="48" customFormat="true" ht="20.1" hidden="false" customHeight="true" outlineLevel="0" collapsed="false">
      <c r="A51" s="61" t="n">
        <v>33</v>
      </c>
      <c r="B51" s="62" t="n">
        <v>179333767</v>
      </c>
      <c r="C51" s="94" t="s">
        <v>436</v>
      </c>
      <c r="D51" s="95" t="s">
        <v>437</v>
      </c>
      <c r="E51" s="96" t="s">
        <v>438</v>
      </c>
      <c r="F51" s="96" t="s">
        <v>439</v>
      </c>
      <c r="G51" s="97" t="s">
        <v>49</v>
      </c>
      <c r="H51" s="67" t="n">
        <v>7.25</v>
      </c>
      <c r="I51" s="67" t="n">
        <v>8</v>
      </c>
      <c r="J51" s="67" t="n">
        <v>5.5</v>
      </c>
      <c r="K51" s="67" t="n">
        <v>4.5</v>
      </c>
      <c r="L51" s="67" t="n">
        <v>6.5</v>
      </c>
      <c r="M51" s="67" t="n">
        <v>6.1</v>
      </c>
      <c r="N51" s="67" t="n">
        <v>6.59</v>
      </c>
      <c r="O51" s="67" t="n">
        <v>2.62</v>
      </c>
      <c r="P51" s="67" t="s">
        <v>85</v>
      </c>
      <c r="Q51" s="67" t="s">
        <v>34</v>
      </c>
      <c r="R51" s="67" t="s">
        <v>34</v>
      </c>
      <c r="S51" s="67" t="s">
        <v>34</v>
      </c>
      <c r="T51" s="69"/>
      <c r="U51" s="70" t="s">
        <v>50</v>
      </c>
    </row>
    <row r="52" s="48" customFormat="true" ht="20.1" hidden="false" customHeight="true" outlineLevel="0" collapsed="false">
      <c r="A52" s="61" t="n">
        <v>34</v>
      </c>
      <c r="B52" s="62" t="n">
        <v>179333691</v>
      </c>
      <c r="C52" s="94" t="s">
        <v>440</v>
      </c>
      <c r="D52" s="95" t="s">
        <v>312</v>
      </c>
      <c r="E52" s="96" t="s">
        <v>441</v>
      </c>
      <c r="F52" s="96" t="s">
        <v>442</v>
      </c>
      <c r="G52" s="97" t="s">
        <v>33</v>
      </c>
      <c r="H52" s="67" t="n">
        <v>7.55</v>
      </c>
      <c r="I52" s="67" t="n">
        <v>7.9</v>
      </c>
      <c r="J52" s="67" t="n">
        <v>7.3</v>
      </c>
      <c r="K52" s="67" t="n">
        <v>4.8</v>
      </c>
      <c r="L52" s="67" t="n">
        <v>6.8</v>
      </c>
      <c r="M52" s="67" t="n">
        <v>6.54</v>
      </c>
      <c r="N52" s="67" t="n">
        <v>7.39</v>
      </c>
      <c r="O52" s="67" t="n">
        <v>3.09</v>
      </c>
      <c r="P52" s="67" t="s">
        <v>34</v>
      </c>
      <c r="Q52" s="67" t="s">
        <v>34</v>
      </c>
      <c r="R52" s="67" t="s">
        <v>34</v>
      </c>
      <c r="S52" s="67" t="s">
        <v>34</v>
      </c>
      <c r="T52" s="69"/>
      <c r="U52" s="70" t="s">
        <v>50</v>
      </c>
    </row>
    <row r="53" s="48" customFormat="true" ht="20.1" hidden="false" customHeight="true" outlineLevel="0" collapsed="false">
      <c r="A53" s="61" t="n">
        <v>35</v>
      </c>
      <c r="B53" s="62" t="n">
        <v>179333698</v>
      </c>
      <c r="C53" s="94" t="s">
        <v>87</v>
      </c>
      <c r="D53" s="95" t="s">
        <v>116</v>
      </c>
      <c r="E53" s="96" t="s">
        <v>443</v>
      </c>
      <c r="F53" s="96" t="s">
        <v>32</v>
      </c>
      <c r="G53" s="97" t="s">
        <v>33</v>
      </c>
      <c r="H53" s="67" t="n">
        <v>6.45</v>
      </c>
      <c r="I53" s="67" t="n">
        <v>6.9</v>
      </c>
      <c r="J53" s="67" t="n">
        <v>7.3</v>
      </c>
      <c r="K53" s="67" t="n">
        <v>9.3</v>
      </c>
      <c r="L53" s="67" t="n">
        <v>7</v>
      </c>
      <c r="M53" s="67" t="n">
        <v>7.94</v>
      </c>
      <c r="N53" s="67" t="n">
        <v>6.86</v>
      </c>
      <c r="O53" s="67" t="n">
        <v>2.75</v>
      </c>
      <c r="P53" s="67" t="s">
        <v>34</v>
      </c>
      <c r="Q53" s="67" t="s">
        <v>34</v>
      </c>
      <c r="R53" s="67" t="s">
        <v>34</v>
      </c>
      <c r="S53" s="67" t="s">
        <v>34</v>
      </c>
      <c r="T53" s="69"/>
      <c r="U53" s="70" t="s">
        <v>35</v>
      </c>
    </row>
    <row r="54" s="48" customFormat="true" ht="20.1" hidden="false" customHeight="true" outlineLevel="0" collapsed="false">
      <c r="A54" s="61" t="n">
        <v>36</v>
      </c>
      <c r="B54" s="62" t="n">
        <v>179333757</v>
      </c>
      <c r="C54" s="94" t="s">
        <v>444</v>
      </c>
      <c r="D54" s="95" t="s">
        <v>445</v>
      </c>
      <c r="E54" s="96" t="s">
        <v>446</v>
      </c>
      <c r="F54" s="96" t="s">
        <v>32</v>
      </c>
      <c r="G54" s="97" t="s">
        <v>49</v>
      </c>
      <c r="H54" s="67" t="n">
        <v>7.38</v>
      </c>
      <c r="I54" s="67" t="n">
        <v>7.9</v>
      </c>
      <c r="J54" s="67" t="n">
        <v>5.5</v>
      </c>
      <c r="K54" s="67" t="n">
        <v>6.6</v>
      </c>
      <c r="L54" s="67" t="n">
        <v>7.5</v>
      </c>
      <c r="M54" s="67" t="n">
        <v>6.9</v>
      </c>
      <c r="N54" s="67" t="n">
        <v>6.75</v>
      </c>
      <c r="O54" s="67" t="n">
        <v>2.71</v>
      </c>
      <c r="P54" s="67" t="s">
        <v>34</v>
      </c>
      <c r="Q54" s="67" t="s">
        <v>34</v>
      </c>
      <c r="R54" s="67" t="s">
        <v>34</v>
      </c>
      <c r="S54" s="67" t="s">
        <v>34</v>
      </c>
      <c r="T54" s="69"/>
      <c r="U54" s="70" t="s">
        <v>35</v>
      </c>
    </row>
    <row r="55" s="48" customFormat="true" ht="20.1" hidden="false" customHeight="true" outlineLevel="0" collapsed="false">
      <c r="A55" s="61" t="n">
        <v>37</v>
      </c>
      <c r="B55" s="62" t="n">
        <v>179333737</v>
      </c>
      <c r="C55" s="94" t="s">
        <v>293</v>
      </c>
      <c r="D55" s="95" t="s">
        <v>447</v>
      </c>
      <c r="E55" s="96" t="s">
        <v>448</v>
      </c>
      <c r="F55" s="96" t="s">
        <v>48</v>
      </c>
      <c r="G55" s="97" t="s">
        <v>33</v>
      </c>
      <c r="H55" s="67" t="n">
        <v>6.25</v>
      </c>
      <c r="I55" s="67" t="n">
        <v>7.4</v>
      </c>
      <c r="J55" s="67" t="n">
        <v>5.8</v>
      </c>
      <c r="K55" s="67" t="n">
        <v>9.3</v>
      </c>
      <c r="L55" s="67" t="n">
        <v>8.5</v>
      </c>
      <c r="M55" s="67" t="n">
        <v>7.84</v>
      </c>
      <c r="N55" s="67" t="n">
        <v>6.62</v>
      </c>
      <c r="O55" s="67" t="n">
        <v>2.58</v>
      </c>
      <c r="P55" s="67" t="n">
        <v>0</v>
      </c>
      <c r="Q55" s="67" t="n">
        <v>0</v>
      </c>
      <c r="R55" s="67" t="n">
        <v>0</v>
      </c>
      <c r="S55" s="67" t="s">
        <v>34</v>
      </c>
      <c r="T55" s="69"/>
      <c r="U55" s="70" t="s">
        <v>110</v>
      </c>
    </row>
    <row r="56" s="48" customFormat="true" ht="20.1" hidden="false" customHeight="true" outlineLevel="0" collapsed="false">
      <c r="A56" s="61" t="n">
        <v>38</v>
      </c>
      <c r="B56" s="62" t="n">
        <v>179333711</v>
      </c>
      <c r="C56" s="94" t="s">
        <v>449</v>
      </c>
      <c r="D56" s="95" t="s">
        <v>450</v>
      </c>
      <c r="E56" s="96" t="s">
        <v>451</v>
      </c>
      <c r="F56" s="96" t="s">
        <v>48</v>
      </c>
      <c r="G56" s="97" t="s">
        <v>49</v>
      </c>
      <c r="H56" s="67" t="n">
        <v>5.73</v>
      </c>
      <c r="I56" s="67" t="n">
        <v>6.4</v>
      </c>
      <c r="J56" s="67" t="n">
        <v>5.5</v>
      </c>
      <c r="K56" s="67" t="n">
        <v>3.9</v>
      </c>
      <c r="L56" s="67" t="n">
        <v>7.3</v>
      </c>
      <c r="M56" s="67" t="n">
        <v>5.22</v>
      </c>
      <c r="N56" s="67" t="n">
        <v>6.26</v>
      </c>
      <c r="O56" s="67" t="n">
        <v>2.39</v>
      </c>
      <c r="P56" s="67" t="n">
        <v>0</v>
      </c>
      <c r="Q56" s="67" t="n">
        <v>0</v>
      </c>
      <c r="R56" s="67" t="s">
        <v>34</v>
      </c>
      <c r="S56" s="67" t="s">
        <v>34</v>
      </c>
      <c r="T56" s="69"/>
      <c r="U56" s="70" t="s">
        <v>50</v>
      </c>
    </row>
    <row r="57" s="48" customFormat="true" ht="20.1" hidden="false" customHeight="true" outlineLevel="0" collapsed="false">
      <c r="A57" s="61" t="n">
        <v>39</v>
      </c>
      <c r="B57" s="62" t="n">
        <v>179333614</v>
      </c>
      <c r="C57" s="94" t="s">
        <v>452</v>
      </c>
      <c r="D57" s="95" t="s">
        <v>351</v>
      </c>
      <c r="E57" s="96" t="s">
        <v>453</v>
      </c>
      <c r="F57" s="96" t="s">
        <v>48</v>
      </c>
      <c r="G57" s="97" t="s">
        <v>33</v>
      </c>
      <c r="H57" s="67" t="n">
        <v>7.15</v>
      </c>
      <c r="I57" s="67" t="n">
        <v>8.7</v>
      </c>
      <c r="J57" s="67" t="n">
        <v>5.5</v>
      </c>
      <c r="K57" s="67" t="n">
        <v>6.6</v>
      </c>
      <c r="L57" s="67" t="n">
        <v>7.5</v>
      </c>
      <c r="M57" s="67" t="n">
        <v>7.22</v>
      </c>
      <c r="N57" s="67" t="n">
        <v>7.32</v>
      </c>
      <c r="O57" s="67" t="n">
        <v>3.07</v>
      </c>
      <c r="P57" s="67" t="s">
        <v>34</v>
      </c>
      <c r="Q57" s="67" t="s">
        <v>34</v>
      </c>
      <c r="R57" s="67" t="s">
        <v>34</v>
      </c>
      <c r="S57" s="67" t="s">
        <v>34</v>
      </c>
      <c r="T57" s="69"/>
      <c r="U57" s="70" t="s">
        <v>35</v>
      </c>
    </row>
    <row r="58" s="48" customFormat="true" ht="20.1" hidden="false" customHeight="true" outlineLevel="0" collapsed="false">
      <c r="A58" s="61" t="n">
        <v>40</v>
      </c>
      <c r="B58" s="62" t="n">
        <v>179333672</v>
      </c>
      <c r="C58" s="94" t="s">
        <v>454</v>
      </c>
      <c r="D58" s="95" t="s">
        <v>351</v>
      </c>
      <c r="E58" s="96" t="s">
        <v>455</v>
      </c>
      <c r="F58" s="96" t="s">
        <v>237</v>
      </c>
      <c r="G58" s="97" t="s">
        <v>33</v>
      </c>
      <c r="H58" s="67" t="n">
        <v>7.4</v>
      </c>
      <c r="I58" s="67" t="n">
        <v>6.8</v>
      </c>
      <c r="J58" s="67" t="n">
        <v>7</v>
      </c>
      <c r="K58" s="67" t="n">
        <v>6.3</v>
      </c>
      <c r="L58" s="67" t="n">
        <v>8.8</v>
      </c>
      <c r="M58" s="67" t="n">
        <v>6.64</v>
      </c>
      <c r="N58" s="67" t="n">
        <v>7.14</v>
      </c>
      <c r="O58" s="67" t="n">
        <v>2.88</v>
      </c>
      <c r="P58" s="67" t="s">
        <v>85</v>
      </c>
      <c r="Q58" s="67" t="s">
        <v>34</v>
      </c>
      <c r="R58" s="67" t="s">
        <v>34</v>
      </c>
      <c r="S58" s="67" t="s">
        <v>34</v>
      </c>
      <c r="T58" s="69"/>
      <c r="U58" s="70" t="s">
        <v>110</v>
      </c>
    </row>
    <row r="59" s="48" customFormat="true" ht="20.1" hidden="false" customHeight="true" outlineLevel="0" collapsed="false">
      <c r="A59" s="61" t="n">
        <v>41</v>
      </c>
      <c r="B59" s="62" t="n">
        <v>179333732</v>
      </c>
      <c r="C59" s="94" t="s">
        <v>456</v>
      </c>
      <c r="D59" s="95" t="s">
        <v>351</v>
      </c>
      <c r="E59" s="96" t="s">
        <v>457</v>
      </c>
      <c r="F59" s="96" t="s">
        <v>32</v>
      </c>
      <c r="G59" s="97" t="s">
        <v>33</v>
      </c>
      <c r="H59" s="67" t="n">
        <v>6.93</v>
      </c>
      <c r="I59" s="67" t="n">
        <v>7</v>
      </c>
      <c r="J59" s="67" t="n">
        <v>6.3</v>
      </c>
      <c r="K59" s="67" t="n">
        <v>7.5</v>
      </c>
      <c r="L59" s="67" t="n">
        <v>8.5</v>
      </c>
      <c r="M59" s="67" t="n">
        <v>7.06</v>
      </c>
      <c r="N59" s="67" t="n">
        <v>6.75</v>
      </c>
      <c r="O59" s="67" t="n">
        <v>2.7</v>
      </c>
      <c r="P59" s="67" t="s">
        <v>85</v>
      </c>
      <c r="Q59" s="67" t="s">
        <v>164</v>
      </c>
      <c r="R59" s="67" t="s">
        <v>34</v>
      </c>
      <c r="S59" s="67" t="s">
        <v>34</v>
      </c>
      <c r="T59" s="69"/>
      <c r="U59" s="70" t="s">
        <v>110</v>
      </c>
    </row>
    <row r="60" s="48" customFormat="true" ht="20.1" hidden="false" customHeight="true" outlineLevel="0" collapsed="false">
      <c r="A60" s="61" t="n">
        <v>42</v>
      </c>
      <c r="B60" s="62" t="n">
        <v>179333743</v>
      </c>
      <c r="C60" s="94" t="s">
        <v>458</v>
      </c>
      <c r="D60" s="95" t="s">
        <v>321</v>
      </c>
      <c r="E60" s="96" t="s">
        <v>459</v>
      </c>
      <c r="F60" s="96" t="s">
        <v>32</v>
      </c>
      <c r="G60" s="97" t="s">
        <v>33</v>
      </c>
      <c r="H60" s="67" t="n">
        <v>6.45</v>
      </c>
      <c r="I60" s="67" t="n">
        <v>7.9</v>
      </c>
      <c r="J60" s="67" t="n">
        <v>6.4</v>
      </c>
      <c r="K60" s="67" t="n">
        <v>6.5</v>
      </c>
      <c r="L60" s="67" t="n">
        <v>8.5</v>
      </c>
      <c r="M60" s="67" t="n">
        <v>7.04</v>
      </c>
      <c r="N60" s="67" t="n">
        <v>6.62</v>
      </c>
      <c r="O60" s="67" t="n">
        <v>2.6</v>
      </c>
      <c r="P60" s="67" t="s">
        <v>85</v>
      </c>
      <c r="Q60" s="67" t="s">
        <v>34</v>
      </c>
      <c r="R60" s="67" t="s">
        <v>34</v>
      </c>
      <c r="S60" s="67" t="s">
        <v>34</v>
      </c>
      <c r="T60" s="69"/>
      <c r="U60" s="70" t="s">
        <v>110</v>
      </c>
    </row>
    <row r="61" s="48" customFormat="true" ht="20.1" hidden="false" customHeight="true" outlineLevel="0" collapsed="false">
      <c r="A61" s="61" t="n">
        <v>43</v>
      </c>
      <c r="B61" s="62" t="n">
        <v>179333668</v>
      </c>
      <c r="C61" s="94" t="s">
        <v>460</v>
      </c>
      <c r="D61" s="95" t="s">
        <v>461</v>
      </c>
      <c r="E61" s="96" t="s">
        <v>462</v>
      </c>
      <c r="F61" s="96" t="s">
        <v>32</v>
      </c>
      <c r="G61" s="97" t="s">
        <v>33</v>
      </c>
      <c r="H61" s="67" t="n">
        <v>7.55</v>
      </c>
      <c r="I61" s="67" t="n">
        <v>8.5</v>
      </c>
      <c r="J61" s="67" t="n">
        <v>9.1</v>
      </c>
      <c r="K61" s="67" t="n">
        <v>9</v>
      </c>
      <c r="L61" s="67" t="n">
        <v>9</v>
      </c>
      <c r="M61" s="67" t="n">
        <v>8.82</v>
      </c>
      <c r="N61" s="67" t="n">
        <v>7.57</v>
      </c>
      <c r="O61" s="67" t="n">
        <v>3.2</v>
      </c>
      <c r="P61" s="67" t="s">
        <v>34</v>
      </c>
      <c r="Q61" s="67" t="n">
        <v>0</v>
      </c>
      <c r="R61" s="67" t="s">
        <v>34</v>
      </c>
      <c r="S61" s="67" t="s">
        <v>34</v>
      </c>
      <c r="T61" s="69"/>
      <c r="U61" s="70" t="s">
        <v>110</v>
      </c>
    </row>
    <row r="62" s="48" customFormat="true" ht="20.1" hidden="false" customHeight="true" outlineLevel="0" collapsed="false">
      <c r="A62" s="61" t="n">
        <v>44</v>
      </c>
      <c r="B62" s="62" t="n">
        <v>179333660</v>
      </c>
      <c r="C62" s="94" t="s">
        <v>463</v>
      </c>
      <c r="D62" s="95" t="s">
        <v>274</v>
      </c>
      <c r="E62" s="96" t="s">
        <v>464</v>
      </c>
      <c r="F62" s="96" t="s">
        <v>32</v>
      </c>
      <c r="G62" s="97" t="s">
        <v>33</v>
      </c>
      <c r="H62" s="67" t="n">
        <v>7.23</v>
      </c>
      <c r="I62" s="67" t="n">
        <v>7.8</v>
      </c>
      <c r="J62" s="67" t="n">
        <v>7.5</v>
      </c>
      <c r="K62" s="67" t="n">
        <v>7.8</v>
      </c>
      <c r="L62" s="67" t="n">
        <v>8.3</v>
      </c>
      <c r="M62" s="67" t="n">
        <v>7.74</v>
      </c>
      <c r="N62" s="67" t="n">
        <v>7.24</v>
      </c>
      <c r="O62" s="67" t="n">
        <v>3.01</v>
      </c>
      <c r="P62" s="67" t="s">
        <v>34</v>
      </c>
      <c r="Q62" s="67" t="s">
        <v>34</v>
      </c>
      <c r="R62" s="67" t="s">
        <v>34</v>
      </c>
      <c r="S62" s="67" t="s">
        <v>34</v>
      </c>
      <c r="T62" s="69"/>
      <c r="U62" s="70" t="s">
        <v>35</v>
      </c>
    </row>
    <row r="63" s="48" customFormat="true" ht="20.1" hidden="false" customHeight="true" outlineLevel="0" collapsed="false">
      <c r="A63" s="61" t="n">
        <v>45</v>
      </c>
      <c r="B63" s="62" t="n">
        <v>179333659</v>
      </c>
      <c r="C63" s="94" t="s">
        <v>465</v>
      </c>
      <c r="D63" s="95" t="s">
        <v>466</v>
      </c>
      <c r="E63" s="96" t="s">
        <v>467</v>
      </c>
      <c r="F63" s="96" t="s">
        <v>48</v>
      </c>
      <c r="G63" s="97" t="s">
        <v>33</v>
      </c>
      <c r="H63" s="67" t="n">
        <v>6.88</v>
      </c>
      <c r="I63" s="67" t="n">
        <v>6.7</v>
      </c>
      <c r="J63" s="67" t="n">
        <v>4.4</v>
      </c>
      <c r="K63" s="67" t="n">
        <v>5.5</v>
      </c>
      <c r="L63" s="67" t="n">
        <v>8</v>
      </c>
      <c r="M63" s="67" t="n">
        <v>5.76</v>
      </c>
      <c r="N63" s="67" t="n">
        <v>6.75</v>
      </c>
      <c r="O63" s="67" t="n">
        <v>2.7</v>
      </c>
      <c r="P63" s="67" t="s">
        <v>85</v>
      </c>
      <c r="Q63" s="67" t="s">
        <v>34</v>
      </c>
      <c r="R63" s="67" t="s">
        <v>34</v>
      </c>
      <c r="S63" s="67" t="s">
        <v>34</v>
      </c>
      <c r="T63" s="69"/>
      <c r="U63" s="70" t="s">
        <v>50</v>
      </c>
    </row>
    <row r="64" s="48" customFormat="true" ht="20.1" hidden="false" customHeight="true" outlineLevel="0" collapsed="false">
      <c r="A64" s="61" t="n">
        <v>46</v>
      </c>
      <c r="B64" s="62" t="n">
        <v>179333627</v>
      </c>
      <c r="C64" s="94" t="s">
        <v>468</v>
      </c>
      <c r="D64" s="95" t="s">
        <v>354</v>
      </c>
      <c r="E64" s="96" t="s">
        <v>469</v>
      </c>
      <c r="F64" s="96" t="s">
        <v>78</v>
      </c>
      <c r="G64" s="97" t="s">
        <v>33</v>
      </c>
      <c r="H64" s="67" t="n">
        <v>7.78</v>
      </c>
      <c r="I64" s="67" t="n">
        <v>6.9</v>
      </c>
      <c r="J64" s="67" t="n">
        <v>5.5</v>
      </c>
      <c r="K64" s="67" t="n">
        <v>8.1</v>
      </c>
      <c r="L64" s="67" t="n">
        <v>7.5</v>
      </c>
      <c r="M64" s="67" t="n">
        <v>7.1</v>
      </c>
      <c r="N64" s="67" t="n">
        <v>7.33</v>
      </c>
      <c r="O64" s="67" t="n">
        <v>3.11</v>
      </c>
      <c r="P64" s="67" t="s">
        <v>34</v>
      </c>
      <c r="Q64" s="67" t="s">
        <v>34</v>
      </c>
      <c r="R64" s="67" t="s">
        <v>34</v>
      </c>
      <c r="S64" s="67" t="s">
        <v>34</v>
      </c>
      <c r="T64" s="69"/>
      <c r="U64" s="70" t="s">
        <v>35</v>
      </c>
    </row>
    <row r="65" s="48" customFormat="true" ht="20.1" hidden="false" customHeight="true" outlineLevel="0" collapsed="false">
      <c r="A65" s="61" t="n">
        <v>47</v>
      </c>
      <c r="B65" s="62" t="n">
        <v>179333718</v>
      </c>
      <c r="C65" s="94" t="s">
        <v>470</v>
      </c>
      <c r="D65" s="95" t="s">
        <v>188</v>
      </c>
      <c r="E65" s="96" t="s">
        <v>471</v>
      </c>
      <c r="F65" s="96" t="s">
        <v>472</v>
      </c>
      <c r="G65" s="97" t="s">
        <v>473</v>
      </c>
      <c r="H65" s="67" t="n">
        <v>7.55</v>
      </c>
      <c r="I65" s="67" t="n">
        <v>8.4</v>
      </c>
      <c r="J65" s="67" t="n">
        <v>6.6</v>
      </c>
      <c r="K65" s="67" t="n">
        <v>5.6</v>
      </c>
      <c r="L65" s="67" t="n">
        <v>8.3</v>
      </c>
      <c r="M65" s="67" t="n">
        <v>6.92</v>
      </c>
      <c r="N65" s="67" t="n">
        <v>7.18</v>
      </c>
      <c r="O65" s="67" t="n">
        <v>2.98</v>
      </c>
      <c r="P65" s="67" t="s">
        <v>34</v>
      </c>
      <c r="Q65" s="67" t="s">
        <v>34</v>
      </c>
      <c r="R65" s="67" t="s">
        <v>34</v>
      </c>
      <c r="S65" s="67" t="s">
        <v>34</v>
      </c>
      <c r="T65" s="69"/>
      <c r="U65" s="70" t="s">
        <v>35</v>
      </c>
    </row>
    <row r="66" s="48" customFormat="true" ht="20.1" hidden="false" customHeight="true" outlineLevel="0" collapsed="false">
      <c r="A66" s="61" t="n">
        <v>48</v>
      </c>
      <c r="B66" s="62" t="n">
        <v>179333620</v>
      </c>
      <c r="C66" s="94" t="s">
        <v>474</v>
      </c>
      <c r="D66" s="95" t="s">
        <v>188</v>
      </c>
      <c r="E66" s="96" t="s">
        <v>475</v>
      </c>
      <c r="F66" s="96" t="s">
        <v>48</v>
      </c>
      <c r="G66" s="97" t="s">
        <v>33</v>
      </c>
      <c r="H66" s="67" t="n">
        <v>7.33</v>
      </c>
      <c r="I66" s="67" t="n">
        <v>7.9</v>
      </c>
      <c r="J66" s="67" t="n">
        <v>6.4</v>
      </c>
      <c r="K66" s="67" t="n">
        <v>7.9</v>
      </c>
      <c r="L66" s="67" t="n">
        <v>8.3</v>
      </c>
      <c r="M66" s="67" t="n">
        <v>7.6</v>
      </c>
      <c r="N66" s="67" t="n">
        <v>7.2</v>
      </c>
      <c r="O66" s="67" t="n">
        <v>2.96</v>
      </c>
      <c r="P66" s="67" t="s">
        <v>34</v>
      </c>
      <c r="Q66" s="67" t="s">
        <v>34</v>
      </c>
      <c r="R66" s="67" t="s">
        <v>34</v>
      </c>
      <c r="S66" s="67" t="s">
        <v>34</v>
      </c>
      <c r="T66" s="69"/>
      <c r="U66" s="70" t="s">
        <v>35</v>
      </c>
    </row>
    <row r="67" s="48" customFormat="true" ht="20.1" hidden="false" customHeight="true" outlineLevel="0" collapsed="false">
      <c r="A67" s="61" t="n">
        <v>49</v>
      </c>
      <c r="B67" s="62" t="n">
        <v>179333692</v>
      </c>
      <c r="C67" s="94" t="s">
        <v>476</v>
      </c>
      <c r="D67" s="95" t="s">
        <v>188</v>
      </c>
      <c r="E67" s="96" t="s">
        <v>477</v>
      </c>
      <c r="F67" s="96" t="s">
        <v>32</v>
      </c>
      <c r="G67" s="97" t="s">
        <v>33</v>
      </c>
      <c r="H67" s="67" t="n">
        <v>6.5</v>
      </c>
      <c r="I67" s="67" t="n">
        <v>8.4</v>
      </c>
      <c r="J67" s="67" t="n">
        <v>5.8</v>
      </c>
      <c r="K67" s="67" t="n">
        <v>5.5</v>
      </c>
      <c r="L67" s="67" t="n">
        <v>8</v>
      </c>
      <c r="M67" s="67" t="n">
        <v>6.72</v>
      </c>
      <c r="N67" s="67" t="n">
        <v>6.81</v>
      </c>
      <c r="O67" s="67" t="n">
        <v>2.74</v>
      </c>
      <c r="P67" s="67" t="s">
        <v>85</v>
      </c>
      <c r="Q67" s="67" t="s">
        <v>34</v>
      </c>
      <c r="R67" s="67" t="s">
        <v>34</v>
      </c>
      <c r="S67" s="67" t="s">
        <v>34</v>
      </c>
      <c r="T67" s="69"/>
      <c r="U67" s="70" t="s">
        <v>110</v>
      </c>
    </row>
    <row r="68" s="48" customFormat="true" ht="20.1" hidden="false" customHeight="true" outlineLevel="0" collapsed="false">
      <c r="A68" s="61" t="n">
        <v>50</v>
      </c>
      <c r="B68" s="62" t="n">
        <v>179333651</v>
      </c>
      <c r="C68" s="94" t="s">
        <v>478</v>
      </c>
      <c r="D68" s="95" t="s">
        <v>479</v>
      </c>
      <c r="E68" s="96" t="s">
        <v>251</v>
      </c>
      <c r="F68" s="96" t="s">
        <v>442</v>
      </c>
      <c r="G68" s="97" t="s">
        <v>49</v>
      </c>
      <c r="H68" s="67" t="n">
        <v>6.63</v>
      </c>
      <c r="I68" s="67" t="n">
        <v>8.5</v>
      </c>
      <c r="J68" s="67" t="n">
        <v>7.3</v>
      </c>
      <c r="K68" s="67" t="n">
        <v>8</v>
      </c>
      <c r="L68" s="67" t="n">
        <v>8.5</v>
      </c>
      <c r="M68" s="67" t="n">
        <v>8.06</v>
      </c>
      <c r="N68" s="67" t="n">
        <v>6.66</v>
      </c>
      <c r="O68" s="67" t="n">
        <v>2.65</v>
      </c>
      <c r="P68" s="67" t="s">
        <v>85</v>
      </c>
      <c r="Q68" s="67" t="s">
        <v>34</v>
      </c>
      <c r="R68" s="67" t="s">
        <v>34</v>
      </c>
      <c r="S68" s="67" t="s">
        <v>34</v>
      </c>
      <c r="T68" s="69"/>
      <c r="U68" s="70" t="s">
        <v>110</v>
      </c>
    </row>
    <row r="69" s="48" customFormat="true" ht="20.1" hidden="false" customHeight="true" outlineLevel="0" collapsed="false">
      <c r="A69" s="61" t="n">
        <v>51</v>
      </c>
      <c r="B69" s="62" t="n">
        <v>179333705</v>
      </c>
      <c r="C69" s="94" t="s">
        <v>480</v>
      </c>
      <c r="D69" s="95" t="s">
        <v>481</v>
      </c>
      <c r="E69" s="96" t="s">
        <v>257</v>
      </c>
      <c r="F69" s="96" t="s">
        <v>48</v>
      </c>
      <c r="G69" s="97" t="s">
        <v>49</v>
      </c>
      <c r="H69" s="67" t="n">
        <v>7.65</v>
      </c>
      <c r="I69" s="67" t="n">
        <v>8.2</v>
      </c>
      <c r="J69" s="67" t="n">
        <v>6.6</v>
      </c>
      <c r="K69" s="67" t="n">
        <v>9.3</v>
      </c>
      <c r="L69" s="67" t="n">
        <v>8.3</v>
      </c>
      <c r="M69" s="67" t="n">
        <v>8.32</v>
      </c>
      <c r="N69" s="67" t="n">
        <v>7.58</v>
      </c>
      <c r="O69" s="67" t="n">
        <v>3.22</v>
      </c>
      <c r="P69" s="67" t="s">
        <v>85</v>
      </c>
      <c r="Q69" s="67" t="s">
        <v>34</v>
      </c>
      <c r="R69" s="67" t="s">
        <v>34</v>
      </c>
      <c r="S69" s="67" t="s">
        <v>34</v>
      </c>
      <c r="T69" s="69"/>
      <c r="U69" s="70" t="s">
        <v>110</v>
      </c>
    </row>
    <row r="70" s="48" customFormat="true" ht="20.1" hidden="false" customHeight="true" outlineLevel="0" collapsed="false">
      <c r="A70" s="61" t="n">
        <v>52</v>
      </c>
      <c r="B70" s="62" t="n">
        <v>179333612</v>
      </c>
      <c r="C70" s="94" t="s">
        <v>482</v>
      </c>
      <c r="D70" s="95" t="s">
        <v>483</v>
      </c>
      <c r="E70" s="96" t="s">
        <v>484</v>
      </c>
      <c r="F70" s="96" t="s">
        <v>48</v>
      </c>
      <c r="G70" s="97" t="s">
        <v>33</v>
      </c>
      <c r="H70" s="67" t="n">
        <v>7.38</v>
      </c>
      <c r="I70" s="67" t="n">
        <v>7.1</v>
      </c>
      <c r="J70" s="67" t="n">
        <v>8.5</v>
      </c>
      <c r="K70" s="67" t="n">
        <v>8.4</v>
      </c>
      <c r="L70" s="67" t="n">
        <v>8</v>
      </c>
      <c r="M70" s="67" t="n">
        <v>7.9</v>
      </c>
      <c r="N70" s="67" t="n">
        <v>7.09</v>
      </c>
      <c r="O70" s="67" t="n">
        <v>2.9</v>
      </c>
      <c r="P70" s="67" t="s">
        <v>34</v>
      </c>
      <c r="Q70" s="67" t="s">
        <v>34</v>
      </c>
      <c r="R70" s="67" t="s">
        <v>34</v>
      </c>
      <c r="S70" s="67" t="s">
        <v>34</v>
      </c>
      <c r="T70" s="69"/>
      <c r="U70" s="70" t="s">
        <v>35</v>
      </c>
    </row>
    <row r="71" s="48" customFormat="true" ht="20.1" hidden="false" customHeight="true" outlineLevel="0" collapsed="false">
      <c r="A71" s="61" t="n">
        <v>53</v>
      </c>
      <c r="B71" s="62" t="n">
        <v>179333630</v>
      </c>
      <c r="C71" s="94" t="s">
        <v>485</v>
      </c>
      <c r="D71" s="95" t="s">
        <v>483</v>
      </c>
      <c r="E71" s="96" t="s">
        <v>486</v>
      </c>
      <c r="F71" s="96" t="s">
        <v>442</v>
      </c>
      <c r="G71" s="97" t="s">
        <v>33</v>
      </c>
      <c r="H71" s="67" t="n">
        <v>7.58</v>
      </c>
      <c r="I71" s="67" t="n">
        <v>8.7</v>
      </c>
      <c r="J71" s="67" t="n">
        <v>6.8</v>
      </c>
      <c r="K71" s="67" t="n">
        <v>9</v>
      </c>
      <c r="L71" s="67" t="n">
        <v>8</v>
      </c>
      <c r="M71" s="67" t="n">
        <v>8.44</v>
      </c>
      <c r="N71" s="67" t="n">
        <v>6.89</v>
      </c>
      <c r="O71" s="67" t="n">
        <v>2.79</v>
      </c>
      <c r="P71" s="67" t="s">
        <v>85</v>
      </c>
      <c r="Q71" s="67" t="s">
        <v>34</v>
      </c>
      <c r="R71" s="67" t="s">
        <v>34</v>
      </c>
      <c r="S71" s="67" t="s">
        <v>34</v>
      </c>
      <c r="T71" s="69"/>
      <c r="U71" s="70" t="s">
        <v>110</v>
      </c>
    </row>
    <row r="72" s="48" customFormat="true" ht="20.1" hidden="false" customHeight="true" outlineLevel="0" collapsed="false">
      <c r="A72" s="61" t="n">
        <v>54</v>
      </c>
      <c r="B72" s="62" t="n">
        <v>179333685</v>
      </c>
      <c r="C72" s="94" t="s">
        <v>487</v>
      </c>
      <c r="D72" s="95" t="s">
        <v>488</v>
      </c>
      <c r="E72" s="96" t="s">
        <v>489</v>
      </c>
      <c r="F72" s="96" t="s">
        <v>490</v>
      </c>
      <c r="G72" s="97" t="s">
        <v>33</v>
      </c>
      <c r="H72" s="67" t="n">
        <v>6.63</v>
      </c>
      <c r="I72" s="67" t="n">
        <v>6.7</v>
      </c>
      <c r="J72" s="67" t="n">
        <v>5.8</v>
      </c>
      <c r="K72" s="67" t="n">
        <v>4.3</v>
      </c>
      <c r="L72" s="67" t="n">
        <v>8.3</v>
      </c>
      <c r="M72" s="67" t="n">
        <v>5.56</v>
      </c>
      <c r="N72" s="67" t="n">
        <v>6.29</v>
      </c>
      <c r="O72" s="67" t="n">
        <v>2.39</v>
      </c>
      <c r="P72" s="67" t="s">
        <v>34</v>
      </c>
      <c r="Q72" s="67" t="s">
        <v>34</v>
      </c>
      <c r="R72" s="67" t="s">
        <v>34</v>
      </c>
      <c r="S72" s="67" t="s">
        <v>34</v>
      </c>
      <c r="T72" s="69"/>
      <c r="U72" s="70" t="s">
        <v>50</v>
      </c>
    </row>
    <row r="73" s="48" customFormat="true" ht="20.1" hidden="false" customHeight="true" outlineLevel="0" collapsed="false">
      <c r="A73" s="61" t="n">
        <v>55</v>
      </c>
      <c r="B73" s="62" t="n">
        <v>179333637</v>
      </c>
      <c r="C73" s="94" t="s">
        <v>491</v>
      </c>
      <c r="D73" s="95" t="s">
        <v>492</v>
      </c>
      <c r="E73" s="96" t="s">
        <v>493</v>
      </c>
      <c r="F73" s="96" t="s">
        <v>48</v>
      </c>
      <c r="G73" s="97" t="s">
        <v>49</v>
      </c>
      <c r="H73" s="67" t="n">
        <v>6.5</v>
      </c>
      <c r="I73" s="67" t="n">
        <v>8.5</v>
      </c>
      <c r="J73" s="67" t="n">
        <v>5.9</v>
      </c>
      <c r="K73" s="67" t="n">
        <v>5.5</v>
      </c>
      <c r="L73" s="67" t="n">
        <v>8</v>
      </c>
      <c r="M73" s="67" t="n">
        <v>6.78</v>
      </c>
      <c r="N73" s="67" t="n">
        <v>6.91</v>
      </c>
      <c r="O73" s="67" t="n">
        <v>2.76</v>
      </c>
      <c r="P73" s="67" t="s">
        <v>85</v>
      </c>
      <c r="Q73" s="67" t="s">
        <v>34</v>
      </c>
      <c r="R73" s="67" t="s">
        <v>34</v>
      </c>
      <c r="S73" s="67" t="s">
        <v>34</v>
      </c>
      <c r="T73" s="69"/>
      <c r="U73" s="70" t="s">
        <v>110</v>
      </c>
    </row>
    <row r="74" s="48" customFormat="true" ht="20.1" hidden="false" customHeight="true" outlineLevel="0" collapsed="false">
      <c r="A74" s="71" t="n">
        <v>56</v>
      </c>
      <c r="B74" s="72" t="n">
        <v>179333661</v>
      </c>
      <c r="C74" s="98" t="s">
        <v>494</v>
      </c>
      <c r="D74" s="99" t="s">
        <v>285</v>
      </c>
      <c r="E74" s="100" t="s">
        <v>495</v>
      </c>
      <c r="F74" s="100" t="s">
        <v>32</v>
      </c>
      <c r="G74" s="101" t="s">
        <v>33</v>
      </c>
      <c r="H74" s="77" t="n">
        <v>7.05</v>
      </c>
      <c r="I74" s="77" t="n">
        <v>7</v>
      </c>
      <c r="J74" s="77" t="n">
        <v>7.1</v>
      </c>
      <c r="K74" s="77" t="n">
        <v>8.5</v>
      </c>
      <c r="L74" s="77" t="n">
        <v>8.5</v>
      </c>
      <c r="M74" s="77" t="n">
        <v>7.62</v>
      </c>
      <c r="N74" s="77" t="n">
        <v>7.11</v>
      </c>
      <c r="O74" s="77" t="n">
        <v>2.94</v>
      </c>
      <c r="P74" s="77" t="s">
        <v>34</v>
      </c>
      <c r="Q74" s="77" t="s">
        <v>34</v>
      </c>
      <c r="R74" s="77" t="s">
        <v>34</v>
      </c>
      <c r="S74" s="77" t="s">
        <v>34</v>
      </c>
      <c r="T74" s="79"/>
      <c r="U74" s="80" t="s">
        <v>35</v>
      </c>
    </row>
    <row r="75" customFormat="false" ht="20.1" hidden="false" customHeight="true" outlineLevel="0" collapsed="false">
      <c r="A75" s="81" t="s">
        <v>75</v>
      </c>
      <c r="B75" s="82"/>
      <c r="C75" s="82"/>
      <c r="D75" s="83"/>
      <c r="E75" s="84"/>
      <c r="F75" s="85"/>
      <c r="G75" s="82"/>
      <c r="H75" s="82"/>
      <c r="I75" s="86"/>
      <c r="J75" s="84"/>
      <c r="K75" s="84"/>
      <c r="L75" s="84"/>
      <c r="M75" s="84"/>
      <c r="N75" s="84"/>
      <c r="O75" s="84"/>
      <c r="P75" s="82"/>
      <c r="Q75" s="82"/>
      <c r="R75" s="82"/>
      <c r="S75" s="82"/>
      <c r="T75" s="87"/>
      <c r="U75" s="86"/>
      <c r="V75" s="48"/>
    </row>
    <row r="76" s="48" customFormat="true" ht="20.1" hidden="false" customHeight="true" outlineLevel="0" collapsed="false">
      <c r="A76" s="51" t="n">
        <v>1</v>
      </c>
      <c r="B76" s="52" t="n">
        <v>179333635</v>
      </c>
      <c r="C76" s="90" t="s">
        <v>496</v>
      </c>
      <c r="D76" s="91" t="s">
        <v>336</v>
      </c>
      <c r="E76" s="92" t="s">
        <v>497</v>
      </c>
      <c r="F76" s="92" t="s">
        <v>48</v>
      </c>
      <c r="G76" s="93" t="s">
        <v>49</v>
      </c>
      <c r="H76" s="57" t="n">
        <v>5.55</v>
      </c>
      <c r="I76" s="57" t="n">
        <v>7.1</v>
      </c>
      <c r="J76" s="57" t="n">
        <v>6.6</v>
      </c>
      <c r="K76" s="57" t="n">
        <v>5.5</v>
      </c>
      <c r="L76" s="57" t="n">
        <v>6</v>
      </c>
      <c r="M76" s="57" t="n">
        <v>6.36</v>
      </c>
      <c r="N76" s="57" t="n">
        <v>6.15</v>
      </c>
      <c r="O76" s="57" t="n">
        <v>2.32</v>
      </c>
      <c r="P76" s="57" t="s">
        <v>34</v>
      </c>
      <c r="Q76" s="57" t="s">
        <v>34</v>
      </c>
      <c r="R76" s="57" t="s">
        <v>34</v>
      </c>
      <c r="S76" s="57" t="s">
        <v>34</v>
      </c>
      <c r="T76" s="59" t="s">
        <v>498</v>
      </c>
      <c r="U76" s="60" t="s">
        <v>110</v>
      </c>
    </row>
    <row r="77" s="48" customFormat="true" ht="20.1" hidden="false" customHeight="true" outlineLevel="0" collapsed="false">
      <c r="A77" s="214" t="n">
        <v>2</v>
      </c>
      <c r="B77" s="215" t="n">
        <v>179333663</v>
      </c>
      <c r="C77" s="216" t="s">
        <v>499</v>
      </c>
      <c r="D77" s="217" t="s">
        <v>363</v>
      </c>
      <c r="E77" s="218" t="s">
        <v>500</v>
      </c>
      <c r="F77" s="218" t="s">
        <v>171</v>
      </c>
      <c r="G77" s="219" t="s">
        <v>33</v>
      </c>
      <c r="H77" s="67" t="n">
        <v>5</v>
      </c>
      <c r="I77" s="67" t="n">
        <v>7</v>
      </c>
      <c r="J77" s="67" t="n">
        <v>6.4</v>
      </c>
      <c r="K77" s="67" t="n">
        <v>1.8</v>
      </c>
      <c r="L77" s="67" t="n">
        <v>6</v>
      </c>
      <c r="M77" s="67" t="n">
        <v>4.8</v>
      </c>
      <c r="N77" s="67" t="n">
        <v>6.17</v>
      </c>
      <c r="O77" s="67" t="n">
        <v>2.39</v>
      </c>
      <c r="P77" s="67" t="s">
        <v>34</v>
      </c>
      <c r="Q77" s="67" t="s">
        <v>164</v>
      </c>
      <c r="R77" s="67" t="s">
        <v>34</v>
      </c>
      <c r="S77" s="67" t="s">
        <v>34</v>
      </c>
      <c r="T77" s="220" t="s">
        <v>501</v>
      </c>
      <c r="U77" s="70" t="s">
        <v>50</v>
      </c>
    </row>
    <row r="78" s="48" customFormat="true" ht="20.1" hidden="false" customHeight="true" outlineLevel="0" collapsed="false">
      <c r="A78" s="214" t="n">
        <v>3</v>
      </c>
      <c r="B78" s="215" t="n">
        <v>179333632</v>
      </c>
      <c r="C78" s="216" t="s">
        <v>502</v>
      </c>
      <c r="D78" s="217" t="s">
        <v>30</v>
      </c>
      <c r="E78" s="218" t="s">
        <v>503</v>
      </c>
      <c r="F78" s="218" t="s">
        <v>32</v>
      </c>
      <c r="G78" s="219" t="s">
        <v>33</v>
      </c>
      <c r="H78" s="67" t="n">
        <v>6.93</v>
      </c>
      <c r="I78" s="67" t="n">
        <v>7.3</v>
      </c>
      <c r="J78" s="67" t="n">
        <v>7.8</v>
      </c>
      <c r="K78" s="67" t="n">
        <v>6.5</v>
      </c>
      <c r="L78" s="67" t="n">
        <v>8</v>
      </c>
      <c r="M78" s="67" t="n">
        <v>7.08</v>
      </c>
      <c r="N78" s="67" t="n">
        <v>6.51</v>
      </c>
      <c r="O78" s="67" t="n">
        <v>2.6</v>
      </c>
      <c r="P78" s="67" t="s">
        <v>34</v>
      </c>
      <c r="Q78" s="67" t="s">
        <v>164</v>
      </c>
      <c r="R78" s="67" t="s">
        <v>34</v>
      </c>
      <c r="S78" s="67" t="s">
        <v>34</v>
      </c>
      <c r="T78" s="220" t="s">
        <v>504</v>
      </c>
      <c r="U78" s="70" t="s">
        <v>110</v>
      </c>
    </row>
    <row r="79" s="48" customFormat="true" ht="20.1" hidden="false" customHeight="true" outlineLevel="0" collapsed="false">
      <c r="A79" s="214" t="n">
        <v>4</v>
      </c>
      <c r="B79" s="215" t="n">
        <v>179333616</v>
      </c>
      <c r="C79" s="216" t="s">
        <v>505</v>
      </c>
      <c r="D79" s="217" t="s">
        <v>235</v>
      </c>
      <c r="E79" s="218" t="s">
        <v>506</v>
      </c>
      <c r="F79" s="218" t="s">
        <v>48</v>
      </c>
      <c r="G79" s="219" t="s">
        <v>33</v>
      </c>
      <c r="H79" s="67" t="n">
        <v>6.6</v>
      </c>
      <c r="I79" s="67" t="n">
        <v>8.5</v>
      </c>
      <c r="J79" s="67" t="n">
        <v>2.5</v>
      </c>
      <c r="K79" s="67" t="n">
        <v>4.8</v>
      </c>
      <c r="L79" s="67" t="n">
        <v>5.5</v>
      </c>
      <c r="M79" s="67" t="n">
        <v>5.82</v>
      </c>
      <c r="N79" s="67" t="n">
        <v>6.57</v>
      </c>
      <c r="O79" s="67" t="n">
        <v>2.58</v>
      </c>
      <c r="P79" s="67" t="s">
        <v>34</v>
      </c>
      <c r="Q79" s="67" t="s">
        <v>34</v>
      </c>
      <c r="R79" s="67" t="s">
        <v>34</v>
      </c>
      <c r="S79" s="67" t="s">
        <v>34</v>
      </c>
      <c r="T79" s="220" t="s">
        <v>507</v>
      </c>
      <c r="U79" s="70" t="s">
        <v>50</v>
      </c>
    </row>
    <row r="80" s="48" customFormat="true" ht="20.1" hidden="false" customHeight="true" outlineLevel="0" collapsed="false">
      <c r="A80" s="214" t="n">
        <v>5</v>
      </c>
      <c r="B80" s="215" t="n">
        <v>179333763</v>
      </c>
      <c r="C80" s="216" t="s">
        <v>87</v>
      </c>
      <c r="D80" s="217" t="s">
        <v>508</v>
      </c>
      <c r="E80" s="218" t="s">
        <v>509</v>
      </c>
      <c r="F80" s="218" t="s">
        <v>510</v>
      </c>
      <c r="G80" s="219" t="s">
        <v>33</v>
      </c>
      <c r="H80" s="67" t="n">
        <v>7.5</v>
      </c>
      <c r="I80" s="67" t="n">
        <v>8.1</v>
      </c>
      <c r="J80" s="67" t="n">
        <v>7.3</v>
      </c>
      <c r="K80" s="67" t="n">
        <v>8.9</v>
      </c>
      <c r="L80" s="67" t="n">
        <v>8</v>
      </c>
      <c r="M80" s="67" t="n">
        <v>8.26</v>
      </c>
      <c r="N80" s="67" t="n">
        <v>7.01</v>
      </c>
      <c r="O80" s="67" t="n">
        <v>2.88</v>
      </c>
      <c r="P80" s="67" t="s">
        <v>85</v>
      </c>
      <c r="Q80" s="67" t="s">
        <v>34</v>
      </c>
      <c r="R80" s="67" t="s">
        <v>34</v>
      </c>
      <c r="S80" s="67" t="s">
        <v>34</v>
      </c>
      <c r="T80" s="220" t="s">
        <v>511</v>
      </c>
      <c r="U80" s="70" t="s">
        <v>110</v>
      </c>
    </row>
    <row r="81" s="48" customFormat="true" ht="20.1" hidden="false" customHeight="true" outlineLevel="0" collapsed="false">
      <c r="A81" s="214" t="n">
        <v>6</v>
      </c>
      <c r="B81" s="215" t="n">
        <v>179333640</v>
      </c>
      <c r="C81" s="216" t="s">
        <v>512</v>
      </c>
      <c r="D81" s="217" t="s">
        <v>513</v>
      </c>
      <c r="E81" s="218" t="s">
        <v>514</v>
      </c>
      <c r="F81" s="218" t="s">
        <v>48</v>
      </c>
      <c r="G81" s="219" t="s">
        <v>33</v>
      </c>
      <c r="H81" s="67" t="n">
        <v>5.23</v>
      </c>
      <c r="I81" s="67" t="n">
        <v>8</v>
      </c>
      <c r="J81" s="67" t="n">
        <v>7.5</v>
      </c>
      <c r="K81" s="67" t="n">
        <v>3.4</v>
      </c>
      <c r="L81" s="67" t="n">
        <v>8</v>
      </c>
      <c r="M81" s="67" t="n">
        <v>6.06</v>
      </c>
      <c r="N81" s="67" t="n">
        <v>6.55</v>
      </c>
      <c r="O81" s="67" t="n">
        <v>2.63</v>
      </c>
      <c r="P81" s="67" t="s">
        <v>85</v>
      </c>
      <c r="Q81" s="67" t="s">
        <v>34</v>
      </c>
      <c r="R81" s="67" t="s">
        <v>34</v>
      </c>
      <c r="S81" s="67" t="s">
        <v>34</v>
      </c>
      <c r="T81" s="220" t="s">
        <v>515</v>
      </c>
      <c r="U81" s="70" t="s">
        <v>50</v>
      </c>
    </row>
    <row r="82" s="48" customFormat="true" ht="20.1" hidden="false" customHeight="true" outlineLevel="0" collapsed="false">
      <c r="A82" s="214" t="n">
        <v>7</v>
      </c>
      <c r="B82" s="215" t="n">
        <v>179333731</v>
      </c>
      <c r="C82" s="216" t="s">
        <v>485</v>
      </c>
      <c r="D82" s="217" t="s">
        <v>247</v>
      </c>
      <c r="E82" s="218" t="s">
        <v>516</v>
      </c>
      <c r="F82" s="218" t="s">
        <v>517</v>
      </c>
      <c r="G82" s="219" t="s">
        <v>33</v>
      </c>
      <c r="H82" s="67" t="n">
        <v>7.83</v>
      </c>
      <c r="I82" s="67" t="n">
        <v>7.2</v>
      </c>
      <c r="J82" s="67" t="n">
        <v>7.9</v>
      </c>
      <c r="K82" s="67" t="n">
        <v>7.4</v>
      </c>
      <c r="L82" s="67" t="n">
        <v>7.5</v>
      </c>
      <c r="M82" s="67" t="n">
        <v>7.42</v>
      </c>
      <c r="N82" s="67" t="n">
        <v>7.36</v>
      </c>
      <c r="O82" s="67" t="n">
        <v>3.15</v>
      </c>
      <c r="P82" s="67" t="s">
        <v>34</v>
      </c>
      <c r="Q82" s="67" t="s">
        <v>34</v>
      </c>
      <c r="R82" s="67" t="s">
        <v>34</v>
      </c>
      <c r="S82" s="67" t="s">
        <v>34</v>
      </c>
      <c r="T82" s="220" t="s">
        <v>518</v>
      </c>
      <c r="U82" s="70" t="s">
        <v>110</v>
      </c>
    </row>
    <row r="83" s="48" customFormat="true" ht="20.1" hidden="false" customHeight="true" outlineLevel="0" collapsed="false">
      <c r="A83" s="214" t="n">
        <v>8</v>
      </c>
      <c r="B83" s="215" t="n">
        <v>179333708</v>
      </c>
      <c r="C83" s="216" t="s">
        <v>519</v>
      </c>
      <c r="D83" s="217" t="s">
        <v>247</v>
      </c>
      <c r="E83" s="218" t="s">
        <v>520</v>
      </c>
      <c r="F83" s="218" t="s">
        <v>283</v>
      </c>
      <c r="G83" s="219" t="s">
        <v>33</v>
      </c>
      <c r="H83" s="67" t="n">
        <v>7.13</v>
      </c>
      <c r="I83" s="67" t="n">
        <v>7.1</v>
      </c>
      <c r="J83" s="67" t="n">
        <v>8</v>
      </c>
      <c r="K83" s="67" t="n">
        <v>7.4</v>
      </c>
      <c r="L83" s="67" t="n">
        <v>8</v>
      </c>
      <c r="M83" s="67" t="n">
        <v>7.4</v>
      </c>
      <c r="N83" s="67" t="n">
        <v>6.66</v>
      </c>
      <c r="O83" s="67" t="n">
        <v>2.71</v>
      </c>
      <c r="P83" s="67" t="s">
        <v>85</v>
      </c>
      <c r="Q83" s="67" t="s">
        <v>34</v>
      </c>
      <c r="R83" s="67" t="s">
        <v>34</v>
      </c>
      <c r="S83" s="67" t="s">
        <v>34</v>
      </c>
      <c r="T83" s="220" t="s">
        <v>521</v>
      </c>
      <c r="U83" s="70" t="s">
        <v>110</v>
      </c>
    </row>
    <row r="84" s="48" customFormat="true" ht="20.1" hidden="false" customHeight="true" outlineLevel="0" collapsed="false">
      <c r="A84" s="214" t="n">
        <v>9</v>
      </c>
      <c r="B84" s="215" t="n">
        <v>179333615</v>
      </c>
      <c r="C84" s="216" t="s">
        <v>522</v>
      </c>
      <c r="D84" s="217" t="s">
        <v>437</v>
      </c>
      <c r="E84" s="218" t="s">
        <v>523</v>
      </c>
      <c r="F84" s="218" t="s">
        <v>48</v>
      </c>
      <c r="G84" s="219" t="s">
        <v>49</v>
      </c>
      <c r="H84" s="67" t="n">
        <v>6.8</v>
      </c>
      <c r="I84" s="67" t="n">
        <v>8.1</v>
      </c>
      <c r="J84" s="67" t="n">
        <v>1.3</v>
      </c>
      <c r="K84" s="67" t="n">
        <v>5.5</v>
      </c>
      <c r="L84" s="67" t="n">
        <v>6.8</v>
      </c>
      <c r="M84" s="67" t="n">
        <v>5.7</v>
      </c>
      <c r="N84" s="67" t="n">
        <v>6.2</v>
      </c>
      <c r="O84" s="67" t="n">
        <v>2.44</v>
      </c>
      <c r="P84" s="67" t="s">
        <v>85</v>
      </c>
      <c r="Q84" s="67" t="s">
        <v>34</v>
      </c>
      <c r="R84" s="67" t="s">
        <v>34</v>
      </c>
      <c r="S84" s="67" t="s">
        <v>34</v>
      </c>
      <c r="T84" s="220" t="s">
        <v>91</v>
      </c>
      <c r="U84" s="70" t="s">
        <v>50</v>
      </c>
    </row>
    <row r="85" s="48" customFormat="true" ht="20.1" hidden="false" customHeight="true" outlineLevel="0" collapsed="false">
      <c r="A85" s="214" t="n">
        <v>10</v>
      </c>
      <c r="B85" s="215" t="n">
        <v>179333684</v>
      </c>
      <c r="C85" s="216" t="s">
        <v>524</v>
      </c>
      <c r="D85" s="217" t="s">
        <v>116</v>
      </c>
      <c r="E85" s="218" t="s">
        <v>525</v>
      </c>
      <c r="F85" s="218" t="s">
        <v>48</v>
      </c>
      <c r="G85" s="219" t="s">
        <v>33</v>
      </c>
      <c r="H85" s="67" t="n">
        <v>6.6</v>
      </c>
      <c r="I85" s="67" t="n">
        <v>7.8</v>
      </c>
      <c r="J85" s="67" t="n">
        <v>5.5</v>
      </c>
      <c r="K85" s="67" t="n">
        <v>6.6</v>
      </c>
      <c r="L85" s="67" t="n">
        <v>7</v>
      </c>
      <c r="M85" s="67" t="n">
        <v>6.86</v>
      </c>
      <c r="N85" s="67" t="n">
        <v>6.11</v>
      </c>
      <c r="O85" s="67" t="n">
        <v>2.35</v>
      </c>
      <c r="P85" s="67" t="s">
        <v>85</v>
      </c>
      <c r="Q85" s="67" t="s">
        <v>34</v>
      </c>
      <c r="R85" s="67" t="s">
        <v>34</v>
      </c>
      <c r="S85" s="67" t="s">
        <v>34</v>
      </c>
      <c r="T85" s="220" t="s">
        <v>526</v>
      </c>
      <c r="U85" s="70" t="s">
        <v>110</v>
      </c>
    </row>
    <row r="86" s="48" customFormat="true" ht="20.1" hidden="false" customHeight="true" outlineLevel="0" collapsed="false">
      <c r="A86" s="214" t="n">
        <v>11</v>
      </c>
      <c r="B86" s="215" t="n">
        <v>179333761</v>
      </c>
      <c r="C86" s="216" t="s">
        <v>527</v>
      </c>
      <c r="D86" s="217" t="s">
        <v>70</v>
      </c>
      <c r="E86" s="218" t="s">
        <v>528</v>
      </c>
      <c r="F86" s="218" t="s">
        <v>32</v>
      </c>
      <c r="G86" s="219" t="s">
        <v>33</v>
      </c>
      <c r="H86" s="67" t="n">
        <v>6.4</v>
      </c>
      <c r="I86" s="67" t="n">
        <v>8</v>
      </c>
      <c r="J86" s="67" t="n">
        <v>3.8</v>
      </c>
      <c r="K86" s="67" t="n">
        <v>6.1</v>
      </c>
      <c r="L86" s="67" t="n">
        <v>9</v>
      </c>
      <c r="M86" s="67" t="n">
        <v>6.4</v>
      </c>
      <c r="N86" s="67" t="n">
        <v>6.38</v>
      </c>
      <c r="O86" s="67" t="n">
        <v>2.49</v>
      </c>
      <c r="P86" s="67" t="s">
        <v>34</v>
      </c>
      <c r="Q86" s="67" t="s">
        <v>34</v>
      </c>
      <c r="R86" s="67" t="s">
        <v>34</v>
      </c>
      <c r="S86" s="67" t="s">
        <v>34</v>
      </c>
      <c r="T86" s="220" t="s">
        <v>86</v>
      </c>
      <c r="U86" s="70" t="s">
        <v>50</v>
      </c>
    </row>
    <row r="87" s="48" customFormat="true" ht="20.1" hidden="false" customHeight="true" outlineLevel="0" collapsed="false">
      <c r="A87" s="214" t="n">
        <v>12</v>
      </c>
      <c r="B87" s="215" t="n">
        <v>179333647</v>
      </c>
      <c r="C87" s="216" t="s">
        <v>273</v>
      </c>
      <c r="D87" s="217" t="s">
        <v>351</v>
      </c>
      <c r="E87" s="218" t="s">
        <v>529</v>
      </c>
      <c r="F87" s="218" t="s">
        <v>530</v>
      </c>
      <c r="G87" s="219" t="s">
        <v>33</v>
      </c>
      <c r="H87" s="67" t="n">
        <v>6.48</v>
      </c>
      <c r="I87" s="67" t="n">
        <v>8.7</v>
      </c>
      <c r="J87" s="67" t="n">
        <v>6.5</v>
      </c>
      <c r="K87" s="67" t="n">
        <v>5.6</v>
      </c>
      <c r="L87" s="67" t="n">
        <v>8</v>
      </c>
      <c r="M87" s="67" t="n">
        <v>7.02</v>
      </c>
      <c r="N87" s="67" t="n">
        <v>6.3</v>
      </c>
      <c r="O87" s="67" t="n">
        <v>2.44</v>
      </c>
      <c r="P87" s="67" t="s">
        <v>34</v>
      </c>
      <c r="Q87" s="67" t="s">
        <v>34</v>
      </c>
      <c r="R87" s="67" t="s">
        <v>34</v>
      </c>
      <c r="S87" s="67" t="s">
        <v>34</v>
      </c>
      <c r="T87" s="220" t="s">
        <v>91</v>
      </c>
      <c r="U87" s="70" t="s">
        <v>110</v>
      </c>
    </row>
    <row r="88" s="48" customFormat="true" ht="20.1" hidden="false" customHeight="true" outlineLevel="0" collapsed="false">
      <c r="A88" s="214" t="n">
        <v>13</v>
      </c>
      <c r="B88" s="215" t="n">
        <v>179333636</v>
      </c>
      <c r="C88" s="216" t="s">
        <v>531</v>
      </c>
      <c r="D88" s="217" t="s">
        <v>461</v>
      </c>
      <c r="E88" s="218" t="s">
        <v>532</v>
      </c>
      <c r="F88" s="218" t="s">
        <v>32</v>
      </c>
      <c r="G88" s="219" t="s">
        <v>33</v>
      </c>
      <c r="H88" s="67" t="n">
        <v>7.18</v>
      </c>
      <c r="I88" s="67" t="n">
        <v>7.8</v>
      </c>
      <c r="J88" s="67" t="n">
        <v>6.4</v>
      </c>
      <c r="K88" s="67" t="n">
        <v>4.5</v>
      </c>
      <c r="L88" s="67" t="n">
        <v>8.5</v>
      </c>
      <c r="M88" s="67" t="n">
        <v>6.2</v>
      </c>
      <c r="N88" s="67" t="n">
        <v>6.5</v>
      </c>
      <c r="O88" s="67" t="n">
        <v>2.58</v>
      </c>
      <c r="P88" s="67" t="s">
        <v>34</v>
      </c>
      <c r="Q88" s="67" t="s">
        <v>34</v>
      </c>
      <c r="R88" s="67" t="s">
        <v>34</v>
      </c>
      <c r="S88" s="67" t="s">
        <v>34</v>
      </c>
      <c r="T88" s="220" t="s">
        <v>498</v>
      </c>
      <c r="U88" s="70" t="s">
        <v>50</v>
      </c>
    </row>
    <row r="89" s="48" customFormat="true" ht="20.1" hidden="false" customHeight="true" outlineLevel="0" collapsed="false">
      <c r="A89" s="214" t="n">
        <v>14</v>
      </c>
      <c r="B89" s="62" t="n">
        <v>179333678</v>
      </c>
      <c r="C89" s="216" t="s">
        <v>533</v>
      </c>
      <c r="D89" s="217" t="s">
        <v>357</v>
      </c>
      <c r="E89" s="218" t="s">
        <v>534</v>
      </c>
      <c r="F89" s="218" t="s">
        <v>517</v>
      </c>
      <c r="G89" s="219" t="s">
        <v>33</v>
      </c>
      <c r="H89" s="67" t="n">
        <v>6.73</v>
      </c>
      <c r="I89" s="67" t="n">
        <v>8.1</v>
      </c>
      <c r="J89" s="67" t="n">
        <v>3.3</v>
      </c>
      <c r="K89" s="67" t="n">
        <v>6.9</v>
      </c>
      <c r="L89" s="67" t="n">
        <v>7.5</v>
      </c>
      <c r="M89" s="67" t="n">
        <v>6.66</v>
      </c>
      <c r="N89" s="67" t="n">
        <v>6.5</v>
      </c>
      <c r="O89" s="67" t="n">
        <v>2.59</v>
      </c>
      <c r="P89" s="67" t="s">
        <v>85</v>
      </c>
      <c r="Q89" s="67" t="s">
        <v>164</v>
      </c>
      <c r="R89" s="67" t="s">
        <v>34</v>
      </c>
      <c r="S89" s="67" t="s">
        <v>34</v>
      </c>
      <c r="T89" s="220" t="s">
        <v>216</v>
      </c>
      <c r="U89" s="70" t="s">
        <v>50</v>
      </c>
    </row>
    <row r="90" s="48" customFormat="true" ht="20.1" hidden="false" customHeight="true" outlineLevel="0" collapsed="false">
      <c r="A90" s="221" t="n">
        <v>15</v>
      </c>
      <c r="B90" s="102" t="n">
        <v>179333729</v>
      </c>
      <c r="C90" s="222" t="s">
        <v>535</v>
      </c>
      <c r="D90" s="223" t="s">
        <v>536</v>
      </c>
      <c r="E90" s="224" t="s">
        <v>537</v>
      </c>
      <c r="F90" s="224" t="s">
        <v>48</v>
      </c>
      <c r="G90" s="225" t="s">
        <v>49</v>
      </c>
      <c r="H90" s="77" t="n">
        <v>5.38</v>
      </c>
      <c r="I90" s="77" t="n">
        <v>5.5</v>
      </c>
      <c r="J90" s="77" t="n">
        <v>2.1</v>
      </c>
      <c r="K90" s="77" t="n">
        <v>1.8</v>
      </c>
      <c r="L90" s="77" t="n">
        <v>0</v>
      </c>
      <c r="M90" s="77" t="n">
        <v>3.34</v>
      </c>
      <c r="N90" s="77" t="n">
        <v>5.43</v>
      </c>
      <c r="O90" s="77" t="n">
        <v>1.9</v>
      </c>
      <c r="P90" s="77" t="n">
        <v>0</v>
      </c>
      <c r="Q90" s="77" t="n">
        <v>0</v>
      </c>
      <c r="R90" s="77" t="s">
        <v>34</v>
      </c>
      <c r="S90" s="77" t="s">
        <v>34</v>
      </c>
      <c r="T90" s="226" t="s">
        <v>86</v>
      </c>
      <c r="U90" s="80" t="s">
        <v>50</v>
      </c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H8:I17">
    <cfRule type="cellIs" priority="2" operator="lessThan" aboveAverage="0" equalAverage="0" bottom="0" percent="0" rank="0" text="" dxfId="174">
      <formula>5</formula>
    </cfRule>
  </conditionalFormatting>
  <conditionalFormatting sqref="H8:I17">
    <cfRule type="cellIs" priority="3" operator="lessThan" aboveAverage="0" equalAverage="0" bottom="0" percent="0" rank="0" text="" dxfId="175">
      <formula>4</formula>
    </cfRule>
  </conditionalFormatting>
  <conditionalFormatting sqref="O8:O17">
    <cfRule type="cellIs" priority="4" operator="lessThan" aboveAverage="0" equalAverage="0" bottom="0" percent="0" rank="0" text="" dxfId="176">
      <formula>2</formula>
    </cfRule>
  </conditionalFormatting>
  <conditionalFormatting sqref="L8:N17">
    <cfRule type="cellIs" priority="5" operator="lessThan" aboveAverage="0" equalAverage="0" bottom="0" percent="0" rank="0" text="" dxfId="177">
      <formula>5</formula>
    </cfRule>
  </conditionalFormatting>
  <conditionalFormatting sqref="L8:N17">
    <cfRule type="cellIs" priority="6" operator="lessThan" aboveAverage="0" equalAverage="0" bottom="0" percent="0" rank="0" text="" dxfId="178">
      <formula>4</formula>
    </cfRule>
  </conditionalFormatting>
  <conditionalFormatting sqref="H19:K74">
    <cfRule type="cellIs" priority="7" operator="lessThan" aboveAverage="0" equalAverage="0" bottom="0" percent="0" rank="0" text="" dxfId="179">
      <formula>5</formula>
    </cfRule>
  </conditionalFormatting>
  <conditionalFormatting sqref="H19:K74">
    <cfRule type="cellIs" priority="8" operator="lessThan" aboveAverage="0" equalAverage="0" bottom="0" percent="0" rank="0" text="" dxfId="180">
      <formula>4</formula>
    </cfRule>
  </conditionalFormatting>
  <conditionalFormatting sqref="O19:O74">
    <cfRule type="cellIs" priority="9" operator="lessThan" aboveAverage="0" equalAverage="0" bottom="0" percent="0" rank="0" text="" dxfId="181">
      <formula>2</formula>
    </cfRule>
  </conditionalFormatting>
  <conditionalFormatting sqref="L19:N74">
    <cfRule type="cellIs" priority="10" operator="lessThan" aboveAverage="0" equalAverage="0" bottom="0" percent="0" rank="0" text="" dxfId="182">
      <formula>5</formula>
    </cfRule>
  </conditionalFormatting>
  <conditionalFormatting sqref="L19:N74">
    <cfRule type="cellIs" priority="11" operator="lessThan" aboveAverage="0" equalAverage="0" bottom="0" percent="0" rank="0" text="" dxfId="183">
      <formula>4</formula>
    </cfRule>
  </conditionalFormatting>
  <conditionalFormatting sqref="H76:K90">
    <cfRule type="cellIs" priority="12" operator="lessThan" aboveAverage="0" equalAverage="0" bottom="0" percent="0" rank="0" text="" dxfId="184">
      <formula>5</formula>
    </cfRule>
  </conditionalFormatting>
  <conditionalFormatting sqref="H76:K90">
    <cfRule type="cellIs" priority="13" operator="lessThan" aboveAverage="0" equalAverage="0" bottom="0" percent="0" rank="0" text="" dxfId="185">
      <formula>4</formula>
    </cfRule>
  </conditionalFormatting>
  <conditionalFormatting sqref="O76:O90">
    <cfRule type="cellIs" priority="14" operator="lessThan" aboveAverage="0" equalAverage="0" bottom="0" percent="0" rank="0" text="" dxfId="186">
      <formula>2</formula>
    </cfRule>
  </conditionalFormatting>
  <conditionalFormatting sqref="L76:N90">
    <cfRule type="cellIs" priority="15" operator="lessThan" aboveAverage="0" equalAverage="0" bottom="0" percent="0" rank="0" text="" dxfId="187">
      <formula>5</formula>
    </cfRule>
  </conditionalFormatting>
  <conditionalFormatting sqref="L76:N90">
    <cfRule type="cellIs" priority="16" operator="lessThan" aboveAverage="0" equalAverage="0" bottom="0" percent="0" rank="0" text="" dxfId="188">
      <formula>4</formula>
    </cfRule>
  </conditionalFormatting>
  <conditionalFormatting sqref="U8:U17">
    <cfRule type="cellIs" priority="17" operator="notEqual" aboveAverage="0" equalAverage="0" bottom="0" percent="0" rank="0" text="" dxfId="189">
      <formula>"CNTN"</formula>
    </cfRule>
  </conditionalFormatting>
  <conditionalFormatting sqref="U19:U74">
    <cfRule type="cellIs" priority="18" operator="notEqual" aboveAverage="0" equalAverage="0" bottom="0" percent="0" rank="0" text="" dxfId="190">
      <formula>"CNTN"</formula>
    </cfRule>
  </conditionalFormatting>
  <conditionalFormatting sqref="U76:U90">
    <cfRule type="cellIs" priority="19" operator="notEqual" aboveAverage="0" equalAverage="0" bottom="0" percent="0" rank="0" text="" dxfId="191">
      <formula>"CNTN"</formula>
    </cfRule>
  </conditionalFormatting>
  <conditionalFormatting sqref="P8:S17">
    <cfRule type="cellIs" priority="20" operator="notEqual" aboveAverage="0" equalAverage="0" bottom="0" percent="0" rank="0" text="" dxfId="192">
      <formula>"Đạt"</formula>
    </cfRule>
  </conditionalFormatting>
  <conditionalFormatting sqref="P19:S74">
    <cfRule type="cellIs" priority="21" operator="notEqual" aboveAverage="0" equalAverage="0" bottom="0" percent="0" rank="0" text="" dxfId="193">
      <formula>"Đạt"</formula>
    </cfRule>
  </conditionalFormatting>
  <conditionalFormatting sqref="P76:S90">
    <cfRule type="cellIs" priority="22" operator="notEqual" aboveAverage="0" equalAverage="0" bottom="0" percent="0" rank="0" text="" dxfId="194">
      <formula>"Đạ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36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33"/>
      <c r="B3" s="34"/>
      <c r="C3" s="33"/>
      <c r="D3" s="33"/>
      <c r="E3" s="35"/>
      <c r="F3" s="36"/>
      <c r="G3" s="33"/>
      <c r="H3" s="37"/>
      <c r="I3" s="38"/>
      <c r="J3" s="38"/>
      <c r="K3" s="38"/>
      <c r="L3" s="38"/>
      <c r="M3" s="39"/>
      <c r="N3" s="39"/>
      <c r="O3" s="39"/>
      <c r="P3" s="33"/>
      <c r="Q3" s="33"/>
      <c r="R3" s="33"/>
      <c r="S3" s="33"/>
      <c r="T3" s="33"/>
      <c r="U3" s="33"/>
    </row>
    <row r="4" customFormat="false" ht="15" hidden="false" customHeight="true" outlineLevel="0" collapsed="false">
      <c r="A4" s="2" t="s">
        <v>4</v>
      </c>
      <c r="B4" s="3" t="s">
        <v>5</v>
      </c>
      <c r="C4" s="4" t="s">
        <v>6</v>
      </c>
      <c r="D4" s="5" t="s">
        <v>7</v>
      </c>
      <c r="E4" s="2" t="s">
        <v>8</v>
      </c>
      <c r="F4" s="6" t="s">
        <v>9</v>
      </c>
      <c r="G4" s="2" t="s">
        <v>10</v>
      </c>
      <c r="H4" s="7" t="s">
        <v>11</v>
      </c>
      <c r="I4" s="2" t="s">
        <v>12</v>
      </c>
      <c r="J4" s="2"/>
      <c r="K4" s="2"/>
      <c r="L4" s="2"/>
      <c r="M4" s="2"/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8" t="s">
        <v>18</v>
      </c>
      <c r="T4" s="9" t="s">
        <v>19</v>
      </c>
      <c r="U4" s="9" t="s">
        <v>20</v>
      </c>
    </row>
    <row r="5" customFormat="false" ht="15" hidden="false" customHeight="true" outlineLevel="0" collapsed="false">
      <c r="A5" s="2"/>
      <c r="B5" s="3"/>
      <c r="C5" s="4"/>
      <c r="D5" s="5"/>
      <c r="E5" s="2"/>
      <c r="F5" s="6"/>
      <c r="G5" s="2"/>
      <c r="H5" s="7"/>
      <c r="I5" s="10" t="s">
        <v>37</v>
      </c>
      <c r="J5" s="11" t="s">
        <v>22</v>
      </c>
      <c r="K5" s="11" t="s">
        <v>23</v>
      </c>
      <c r="L5" s="11" t="s">
        <v>24</v>
      </c>
      <c r="M5" s="12" t="s">
        <v>25</v>
      </c>
      <c r="N5" s="8"/>
      <c r="O5" s="8" t="s">
        <v>26</v>
      </c>
      <c r="P5" s="8" t="s">
        <v>15</v>
      </c>
      <c r="Q5" s="8" t="s">
        <v>16</v>
      </c>
      <c r="R5" s="8" t="s">
        <v>17</v>
      </c>
      <c r="S5" s="8" t="s">
        <v>18</v>
      </c>
      <c r="T5" s="9"/>
      <c r="U5" s="9" t="s">
        <v>27</v>
      </c>
    </row>
    <row r="6" customFormat="false" ht="15" hidden="false" customHeight="false" outlineLevel="0" collapsed="false">
      <c r="A6" s="2"/>
      <c r="B6" s="3"/>
      <c r="C6" s="4"/>
      <c r="D6" s="5"/>
      <c r="E6" s="2"/>
      <c r="F6" s="6"/>
      <c r="G6" s="2"/>
      <c r="H6" s="7"/>
      <c r="I6" s="10"/>
      <c r="J6" s="11"/>
      <c r="K6" s="11"/>
      <c r="L6" s="11"/>
      <c r="M6" s="12"/>
      <c r="N6" s="8"/>
      <c r="O6" s="8"/>
      <c r="P6" s="8"/>
      <c r="Q6" s="8"/>
      <c r="R6" s="8"/>
      <c r="S6" s="8"/>
      <c r="T6" s="9"/>
      <c r="U6" s="9"/>
    </row>
    <row r="7" customFormat="false" ht="16.5" hidden="false" customHeight="false" outlineLevel="0" collapsed="false">
      <c r="A7" s="13" t="n">
        <v>1</v>
      </c>
      <c r="B7" s="14" t="n">
        <v>2</v>
      </c>
      <c r="C7" s="15" t="n">
        <v>3</v>
      </c>
      <c r="D7" s="16" t="n">
        <v>4</v>
      </c>
      <c r="E7" s="14" t="n">
        <v>5</v>
      </c>
      <c r="F7" s="17" t="n">
        <v>6</v>
      </c>
      <c r="G7" s="16" t="n">
        <v>7</v>
      </c>
      <c r="H7" s="14" t="n">
        <v>8</v>
      </c>
      <c r="I7" s="15" t="n">
        <v>9</v>
      </c>
      <c r="J7" s="16" t="n">
        <v>10</v>
      </c>
      <c r="K7" s="14" t="n">
        <v>11</v>
      </c>
      <c r="L7" s="15" t="n">
        <v>12</v>
      </c>
      <c r="M7" s="16" t="n">
        <v>13</v>
      </c>
      <c r="N7" s="14" t="n">
        <v>14</v>
      </c>
      <c r="O7" s="15" t="n">
        <v>15</v>
      </c>
      <c r="P7" s="16" t="n">
        <v>16</v>
      </c>
      <c r="Q7" s="14" t="n">
        <v>17</v>
      </c>
      <c r="R7" s="15" t="n">
        <v>18</v>
      </c>
      <c r="S7" s="16" t="n">
        <v>19</v>
      </c>
      <c r="T7" s="14" t="n">
        <v>20</v>
      </c>
      <c r="U7" s="13" t="n">
        <v>21</v>
      </c>
    </row>
    <row r="8" s="48" customFormat="true" ht="18" hidden="false" customHeight="true" outlineLevel="0" collapsed="false">
      <c r="A8" s="40" t="s">
        <v>38</v>
      </c>
      <c r="B8" s="41"/>
      <c r="C8" s="41"/>
      <c r="D8" s="42"/>
      <c r="E8" s="43"/>
      <c r="F8" s="44"/>
      <c r="G8" s="41"/>
      <c r="H8" s="41"/>
      <c r="I8" s="45"/>
      <c r="J8" s="43"/>
      <c r="K8" s="43"/>
      <c r="L8" s="43"/>
      <c r="M8" s="43"/>
      <c r="N8" s="43"/>
      <c r="O8" s="43"/>
      <c r="P8" s="41"/>
      <c r="Q8" s="41"/>
      <c r="R8" s="41"/>
      <c r="S8" s="41"/>
      <c r="T8" s="46" t="s">
        <v>39</v>
      </c>
      <c r="U8" s="45"/>
      <c r="V8" s="47"/>
    </row>
    <row r="9" s="48" customFormat="true" ht="18" hidden="false" customHeight="true" outlineLevel="0" collapsed="false">
      <c r="A9" s="22" t="n">
        <v>1</v>
      </c>
      <c r="B9" s="49" t="n">
        <v>169331632</v>
      </c>
      <c r="C9" s="24" t="s">
        <v>40</v>
      </c>
      <c r="D9" s="25" t="s">
        <v>41</v>
      </c>
      <c r="E9" s="26" t="s">
        <v>42</v>
      </c>
      <c r="F9" s="27" t="s">
        <v>43</v>
      </c>
      <c r="G9" s="27" t="s">
        <v>33</v>
      </c>
      <c r="H9" s="28" t="n">
        <v>6.79</v>
      </c>
      <c r="I9" s="29" t="n">
        <v>7.9</v>
      </c>
      <c r="J9" s="29" t="n">
        <v>6.8</v>
      </c>
      <c r="K9" s="29" t="n">
        <v>7.4</v>
      </c>
      <c r="L9" s="29" t="n">
        <v>7.2</v>
      </c>
      <c r="M9" s="28" t="n">
        <v>7.48</v>
      </c>
      <c r="N9" s="28" t="n">
        <v>6.84</v>
      </c>
      <c r="O9" s="28" t="n">
        <v>2.7</v>
      </c>
      <c r="P9" s="28" t="s">
        <v>34</v>
      </c>
      <c r="Q9" s="28" t="s">
        <v>34</v>
      </c>
      <c r="R9" s="28" t="s">
        <v>34</v>
      </c>
      <c r="S9" s="28" t="s">
        <v>34</v>
      </c>
      <c r="T9" s="50"/>
      <c r="U9" s="31" t="s">
        <v>35</v>
      </c>
      <c r="V9" s="47"/>
    </row>
    <row r="10" customFormat="false" ht="15" hidden="false" customHeight="false" outlineLevel="0" collapsed="false">
      <c r="D10" s="32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P9:S9">
    <cfRule type="cellIs" priority="2" operator="equal" aboveAverage="0" equalAverage="0" bottom="0" percent="0" rank="0" text="" dxfId="7">
      <formula>"Ko Đạt"</formula>
    </cfRule>
  </conditionalFormatting>
  <conditionalFormatting sqref="M9:N9 H9 P9:S9">
    <cfRule type="cellIs" priority="3" operator="lessThan" aboveAverage="0" equalAverage="0" bottom="0" percent="0" rank="0" text="" dxfId="8">
      <formula>5</formula>
    </cfRule>
  </conditionalFormatting>
  <conditionalFormatting sqref="M9:N9 H9 P9:S9">
    <cfRule type="cellIs" priority="4" operator="lessThan" aboveAverage="0" equalAverage="0" bottom="0" percent="0" rank="0" text="" dxfId="9">
      <formula>4</formula>
    </cfRule>
  </conditionalFormatting>
  <conditionalFormatting sqref="M9:N9">
    <cfRule type="cellIs" priority="5" operator="lessThan" aboveAverage="0" equalAverage="0" bottom="0" percent="0" rank="0" text="" dxfId="10">
      <formula>1</formula>
    </cfRule>
  </conditionalFormatting>
  <conditionalFormatting sqref="O9">
    <cfRule type="cellIs" priority="6" operator="lessThan" aboveAverage="0" equalAverage="0" bottom="0" percent="0" rank="0" text="" dxfId="11">
      <formula>2</formula>
    </cfRule>
  </conditionalFormatting>
  <conditionalFormatting sqref="P9:S9 I9:N9">
    <cfRule type="cellIs" priority="7" operator="lessThan" aboveAverage="0" equalAverage="0" bottom="0" percent="0" rank="0" text="" dxfId="12">
      <formula>5.5</formula>
    </cfRule>
  </conditionalFormatting>
  <conditionalFormatting sqref="U9">
    <cfRule type="cellIs" priority="8" operator="notEqual" aboveAverage="0" equalAverage="0" bottom="0" percent="0" rank="0" text="" dxfId="13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44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33"/>
      <c r="B3" s="34"/>
      <c r="C3" s="33"/>
      <c r="D3" s="33"/>
      <c r="E3" s="35"/>
      <c r="F3" s="36"/>
      <c r="G3" s="33"/>
      <c r="H3" s="37"/>
      <c r="I3" s="38"/>
      <c r="J3" s="38"/>
      <c r="K3" s="38"/>
      <c r="L3" s="38"/>
      <c r="M3" s="39"/>
      <c r="N3" s="39"/>
      <c r="O3" s="39"/>
      <c r="P3" s="33"/>
      <c r="Q3" s="33"/>
      <c r="R3" s="33"/>
      <c r="S3" s="33"/>
      <c r="T3" s="33"/>
      <c r="U3" s="33"/>
    </row>
    <row r="4" customFormat="false" ht="15" hidden="false" customHeight="true" outlineLevel="0" collapsed="false">
      <c r="A4" s="2" t="s">
        <v>4</v>
      </c>
      <c r="B4" s="3" t="s">
        <v>5</v>
      </c>
      <c r="C4" s="4" t="s">
        <v>6</v>
      </c>
      <c r="D4" s="5" t="s">
        <v>7</v>
      </c>
      <c r="E4" s="2" t="s">
        <v>8</v>
      </c>
      <c r="F4" s="6" t="s">
        <v>9</v>
      </c>
      <c r="G4" s="2" t="s">
        <v>10</v>
      </c>
      <c r="H4" s="7" t="s">
        <v>11</v>
      </c>
      <c r="I4" s="2" t="s">
        <v>12</v>
      </c>
      <c r="J4" s="2"/>
      <c r="K4" s="2"/>
      <c r="L4" s="2"/>
      <c r="M4" s="2"/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8" t="s">
        <v>18</v>
      </c>
      <c r="T4" s="9" t="s">
        <v>19</v>
      </c>
      <c r="U4" s="9" t="s">
        <v>20</v>
      </c>
    </row>
    <row r="5" customFormat="false" ht="15" hidden="false" customHeight="true" outlineLevel="0" collapsed="false">
      <c r="A5" s="2"/>
      <c r="B5" s="3"/>
      <c r="C5" s="4"/>
      <c r="D5" s="5"/>
      <c r="E5" s="2"/>
      <c r="F5" s="6"/>
      <c r="G5" s="2"/>
      <c r="H5" s="7"/>
      <c r="I5" s="10" t="s">
        <v>37</v>
      </c>
      <c r="J5" s="11" t="s">
        <v>22</v>
      </c>
      <c r="K5" s="11" t="s">
        <v>23</v>
      </c>
      <c r="L5" s="11" t="s">
        <v>24</v>
      </c>
      <c r="M5" s="12" t="s">
        <v>25</v>
      </c>
      <c r="N5" s="8"/>
      <c r="O5" s="8" t="s">
        <v>26</v>
      </c>
      <c r="P5" s="8" t="s">
        <v>15</v>
      </c>
      <c r="Q5" s="8" t="s">
        <v>16</v>
      </c>
      <c r="R5" s="8" t="s">
        <v>17</v>
      </c>
      <c r="S5" s="8" t="s">
        <v>18</v>
      </c>
      <c r="T5" s="9"/>
      <c r="U5" s="9" t="s">
        <v>27</v>
      </c>
    </row>
    <row r="6" customFormat="false" ht="15" hidden="false" customHeight="false" outlineLevel="0" collapsed="false">
      <c r="A6" s="2"/>
      <c r="B6" s="3"/>
      <c r="C6" s="4"/>
      <c r="D6" s="5"/>
      <c r="E6" s="2"/>
      <c r="F6" s="6"/>
      <c r="G6" s="2"/>
      <c r="H6" s="7"/>
      <c r="I6" s="10"/>
      <c r="J6" s="11"/>
      <c r="K6" s="11"/>
      <c r="L6" s="11"/>
      <c r="M6" s="12"/>
      <c r="N6" s="8"/>
      <c r="O6" s="8"/>
      <c r="P6" s="8"/>
      <c r="Q6" s="8"/>
      <c r="R6" s="8"/>
      <c r="S6" s="8"/>
      <c r="T6" s="9"/>
      <c r="U6" s="9"/>
    </row>
    <row r="7" customFormat="false" ht="16.5" hidden="false" customHeight="false" outlineLevel="0" collapsed="false">
      <c r="A7" s="13" t="n">
        <v>1</v>
      </c>
      <c r="B7" s="14" t="n">
        <v>2</v>
      </c>
      <c r="C7" s="15" t="n">
        <v>3</v>
      </c>
      <c r="D7" s="16" t="n">
        <v>4</v>
      </c>
      <c r="E7" s="14" t="n">
        <v>5</v>
      </c>
      <c r="F7" s="17" t="n">
        <v>6</v>
      </c>
      <c r="G7" s="16" t="n">
        <v>7</v>
      </c>
      <c r="H7" s="14" t="n">
        <v>8</v>
      </c>
      <c r="I7" s="15" t="n">
        <v>9</v>
      </c>
      <c r="J7" s="16" t="n">
        <v>10</v>
      </c>
      <c r="K7" s="14" t="n">
        <v>11</v>
      </c>
      <c r="L7" s="15" t="n">
        <v>12</v>
      </c>
      <c r="M7" s="16" t="n">
        <v>13</v>
      </c>
      <c r="N7" s="14" t="n">
        <v>14</v>
      </c>
      <c r="O7" s="15" t="n">
        <v>15</v>
      </c>
      <c r="P7" s="16" t="n">
        <v>16</v>
      </c>
      <c r="Q7" s="14" t="n">
        <v>17</v>
      </c>
      <c r="R7" s="15" t="n">
        <v>18</v>
      </c>
      <c r="S7" s="16" t="n">
        <v>19</v>
      </c>
      <c r="T7" s="14" t="n">
        <v>20</v>
      </c>
      <c r="U7" s="13" t="n">
        <v>21</v>
      </c>
    </row>
    <row r="8" s="48" customFormat="true" ht="15.75" hidden="false" customHeight="false" outlineLevel="0" collapsed="false">
      <c r="A8" s="40" t="s">
        <v>38</v>
      </c>
      <c r="B8" s="41"/>
      <c r="C8" s="41"/>
      <c r="D8" s="42"/>
      <c r="E8" s="43"/>
      <c r="F8" s="44"/>
      <c r="G8" s="41"/>
      <c r="H8" s="41"/>
      <c r="I8" s="45"/>
      <c r="J8" s="43"/>
      <c r="K8" s="43"/>
      <c r="L8" s="43"/>
      <c r="M8" s="43"/>
      <c r="N8" s="43"/>
      <c r="O8" s="43"/>
      <c r="P8" s="41"/>
      <c r="Q8" s="41"/>
      <c r="R8" s="41"/>
      <c r="S8" s="41"/>
      <c r="T8" s="46"/>
      <c r="U8" s="45"/>
    </row>
    <row r="9" s="48" customFormat="true" ht="15" hidden="false" customHeight="false" outlineLevel="0" collapsed="false">
      <c r="A9" s="51" t="n">
        <v>1</v>
      </c>
      <c r="B9" s="52" t="n">
        <v>169332512</v>
      </c>
      <c r="C9" s="53" t="s">
        <v>45</v>
      </c>
      <c r="D9" s="54" t="s">
        <v>46</v>
      </c>
      <c r="E9" s="55" t="s">
        <v>47</v>
      </c>
      <c r="F9" s="56" t="s">
        <v>48</v>
      </c>
      <c r="G9" s="56" t="s">
        <v>49</v>
      </c>
      <c r="H9" s="57" t="n">
        <v>5.91</v>
      </c>
      <c r="I9" s="58" t="n">
        <v>8.8</v>
      </c>
      <c r="J9" s="58" t="n">
        <v>6.6</v>
      </c>
      <c r="K9" s="58" t="n">
        <v>4.4</v>
      </c>
      <c r="L9" s="58" t="n">
        <v>7.3</v>
      </c>
      <c r="M9" s="57" t="n">
        <v>6.6</v>
      </c>
      <c r="N9" s="57" t="n">
        <v>5.96</v>
      </c>
      <c r="O9" s="57" t="n">
        <v>2.19</v>
      </c>
      <c r="P9" s="57" t="s">
        <v>34</v>
      </c>
      <c r="Q9" s="57" t="s">
        <v>34</v>
      </c>
      <c r="R9" s="57" t="s">
        <v>34</v>
      </c>
      <c r="S9" s="57" t="s">
        <v>34</v>
      </c>
      <c r="T9" s="59"/>
      <c r="U9" s="60" t="s">
        <v>50</v>
      </c>
    </row>
    <row r="10" s="48" customFormat="true" ht="15" hidden="false" customHeight="false" outlineLevel="0" collapsed="false">
      <c r="A10" s="61" t="n">
        <v>2</v>
      </c>
      <c r="B10" s="62" t="n">
        <v>169332514</v>
      </c>
      <c r="C10" s="63" t="s">
        <v>51</v>
      </c>
      <c r="D10" s="64" t="s">
        <v>52</v>
      </c>
      <c r="E10" s="65" t="s">
        <v>53</v>
      </c>
      <c r="F10" s="66" t="s">
        <v>48</v>
      </c>
      <c r="G10" s="66" t="s">
        <v>49</v>
      </c>
      <c r="H10" s="67" t="n">
        <v>5.98</v>
      </c>
      <c r="I10" s="68" t="n">
        <v>8.6</v>
      </c>
      <c r="J10" s="68" t="n">
        <v>5.8</v>
      </c>
      <c r="K10" s="68" t="n">
        <v>4.3</v>
      </c>
      <c r="L10" s="68" t="n">
        <v>5.5</v>
      </c>
      <c r="M10" s="67" t="n">
        <v>6.32</v>
      </c>
      <c r="N10" s="67" t="n">
        <v>6.01</v>
      </c>
      <c r="O10" s="67" t="n">
        <v>2.27</v>
      </c>
      <c r="P10" s="67" t="s">
        <v>34</v>
      </c>
      <c r="Q10" s="67" t="s">
        <v>34</v>
      </c>
      <c r="R10" s="67" t="s">
        <v>34</v>
      </c>
      <c r="S10" s="67" t="s">
        <v>34</v>
      </c>
      <c r="T10" s="69"/>
      <c r="U10" s="70" t="s">
        <v>50</v>
      </c>
    </row>
    <row r="11" s="48" customFormat="true" ht="15" hidden="false" customHeight="false" outlineLevel="0" collapsed="false">
      <c r="A11" s="61" t="n">
        <v>3</v>
      </c>
      <c r="B11" s="62" t="n">
        <v>169332516</v>
      </c>
      <c r="C11" s="63" t="s">
        <v>54</v>
      </c>
      <c r="D11" s="64" t="s">
        <v>55</v>
      </c>
      <c r="E11" s="65" t="s">
        <v>56</v>
      </c>
      <c r="F11" s="66" t="s">
        <v>48</v>
      </c>
      <c r="G11" s="66" t="s">
        <v>49</v>
      </c>
      <c r="H11" s="67" t="n">
        <v>6.58</v>
      </c>
      <c r="I11" s="68" t="n">
        <v>8.6</v>
      </c>
      <c r="J11" s="68" t="n">
        <v>4.9</v>
      </c>
      <c r="K11" s="68" t="n">
        <v>5.6</v>
      </c>
      <c r="L11" s="68" t="n">
        <v>6</v>
      </c>
      <c r="M11" s="67" t="n">
        <v>6.66</v>
      </c>
      <c r="N11" s="67" t="n">
        <v>6.59</v>
      </c>
      <c r="O11" s="67" t="n">
        <v>2.58</v>
      </c>
      <c r="P11" s="67" t="s">
        <v>34</v>
      </c>
      <c r="Q11" s="67" t="s">
        <v>34</v>
      </c>
      <c r="R11" s="67" t="s">
        <v>34</v>
      </c>
      <c r="S11" s="67" t="s">
        <v>34</v>
      </c>
      <c r="T11" s="69"/>
      <c r="U11" s="70" t="s">
        <v>50</v>
      </c>
    </row>
    <row r="12" s="48" customFormat="true" ht="15" hidden="false" customHeight="false" outlineLevel="0" collapsed="false">
      <c r="A12" s="61" t="n">
        <v>4</v>
      </c>
      <c r="B12" s="62" t="n">
        <v>169332524</v>
      </c>
      <c r="C12" s="63" t="s">
        <v>57</v>
      </c>
      <c r="D12" s="64" t="s">
        <v>58</v>
      </c>
      <c r="E12" s="65" t="s">
        <v>59</v>
      </c>
      <c r="F12" s="66" t="s">
        <v>43</v>
      </c>
      <c r="G12" s="66" t="s">
        <v>49</v>
      </c>
      <c r="H12" s="67" t="n">
        <v>6.02</v>
      </c>
      <c r="I12" s="68" t="n">
        <v>8.7</v>
      </c>
      <c r="J12" s="68" t="n">
        <v>5.8</v>
      </c>
      <c r="K12" s="68" t="n">
        <v>6.3</v>
      </c>
      <c r="L12" s="68" t="n">
        <v>6.3</v>
      </c>
      <c r="M12" s="67" t="n">
        <v>7.16</v>
      </c>
      <c r="N12" s="67" t="n">
        <v>6.1</v>
      </c>
      <c r="O12" s="67" t="n">
        <v>2.33</v>
      </c>
      <c r="P12" s="67" t="s">
        <v>34</v>
      </c>
      <c r="Q12" s="67" t="s">
        <v>34</v>
      </c>
      <c r="R12" s="67" t="s">
        <v>34</v>
      </c>
      <c r="S12" s="67" t="s">
        <v>34</v>
      </c>
      <c r="T12" s="69"/>
      <c r="U12" s="70" t="s">
        <v>35</v>
      </c>
    </row>
    <row r="13" s="48" customFormat="true" ht="15" hidden="false" customHeight="false" outlineLevel="0" collapsed="false">
      <c r="A13" s="61" t="n">
        <v>5</v>
      </c>
      <c r="B13" s="62" t="n">
        <v>169332532</v>
      </c>
      <c r="C13" s="63" t="s">
        <v>60</v>
      </c>
      <c r="D13" s="64" t="s">
        <v>61</v>
      </c>
      <c r="E13" s="65" t="s">
        <v>62</v>
      </c>
      <c r="F13" s="66" t="s">
        <v>48</v>
      </c>
      <c r="G13" s="66" t="s">
        <v>49</v>
      </c>
      <c r="H13" s="67" t="n">
        <v>6.56</v>
      </c>
      <c r="I13" s="68" t="n">
        <v>8.1</v>
      </c>
      <c r="J13" s="68" t="n">
        <v>6</v>
      </c>
      <c r="K13" s="68" t="n">
        <v>4.6</v>
      </c>
      <c r="L13" s="68" t="n">
        <v>7.5</v>
      </c>
      <c r="M13" s="67" t="n">
        <v>6.28</v>
      </c>
      <c r="N13" s="67" t="n">
        <v>6.54</v>
      </c>
      <c r="O13" s="67" t="n">
        <v>2.59</v>
      </c>
      <c r="P13" s="67" t="s">
        <v>34</v>
      </c>
      <c r="Q13" s="67" t="s">
        <v>34</v>
      </c>
      <c r="R13" s="67" t="s">
        <v>34</v>
      </c>
      <c r="S13" s="67" t="s">
        <v>34</v>
      </c>
      <c r="T13" s="69"/>
      <c r="U13" s="70" t="s">
        <v>50</v>
      </c>
    </row>
    <row r="14" s="48" customFormat="true" ht="15" hidden="false" customHeight="false" outlineLevel="0" collapsed="false">
      <c r="A14" s="61" t="n">
        <v>6</v>
      </c>
      <c r="B14" s="62" t="n">
        <v>169332538</v>
      </c>
      <c r="C14" s="63" t="s">
        <v>63</v>
      </c>
      <c r="D14" s="64" t="s">
        <v>64</v>
      </c>
      <c r="E14" s="65" t="s">
        <v>65</v>
      </c>
      <c r="F14" s="66" t="s">
        <v>43</v>
      </c>
      <c r="G14" s="66" t="s">
        <v>33</v>
      </c>
      <c r="H14" s="67" t="n">
        <v>6.85</v>
      </c>
      <c r="I14" s="68" t="n">
        <v>8.7</v>
      </c>
      <c r="J14" s="68" t="n">
        <v>6.6</v>
      </c>
      <c r="K14" s="68" t="n">
        <v>6.6</v>
      </c>
      <c r="L14" s="68" t="n">
        <v>6</v>
      </c>
      <c r="M14" s="67" t="n">
        <v>7.44</v>
      </c>
      <c r="N14" s="67" t="n">
        <v>6.89</v>
      </c>
      <c r="O14" s="67" t="n">
        <v>2.79</v>
      </c>
      <c r="P14" s="67" t="s">
        <v>34</v>
      </c>
      <c r="Q14" s="67" t="s">
        <v>34</v>
      </c>
      <c r="R14" s="67" t="s">
        <v>34</v>
      </c>
      <c r="S14" s="67" t="s">
        <v>34</v>
      </c>
      <c r="T14" s="69"/>
      <c r="U14" s="70" t="s">
        <v>35</v>
      </c>
    </row>
    <row r="15" s="48" customFormat="true" ht="15" hidden="false" customHeight="false" outlineLevel="0" collapsed="false">
      <c r="A15" s="61" t="n">
        <v>7</v>
      </c>
      <c r="B15" s="62" t="n">
        <v>169332552</v>
      </c>
      <c r="C15" s="63" t="s">
        <v>66</v>
      </c>
      <c r="D15" s="64" t="s">
        <v>67</v>
      </c>
      <c r="E15" s="65" t="s">
        <v>68</v>
      </c>
      <c r="F15" s="66" t="s">
        <v>48</v>
      </c>
      <c r="G15" s="66" t="s">
        <v>33</v>
      </c>
      <c r="H15" s="67" t="n">
        <v>6.77</v>
      </c>
      <c r="I15" s="68" t="n">
        <v>9.1</v>
      </c>
      <c r="J15" s="68" t="n">
        <v>7</v>
      </c>
      <c r="K15" s="68" t="n">
        <v>7.9</v>
      </c>
      <c r="L15" s="68" t="n">
        <v>7.5</v>
      </c>
      <c r="M15" s="67" t="n">
        <v>8.2</v>
      </c>
      <c r="N15" s="67" t="n">
        <v>6.87</v>
      </c>
      <c r="O15" s="67" t="n">
        <v>2.75</v>
      </c>
      <c r="P15" s="67" t="s">
        <v>34</v>
      </c>
      <c r="Q15" s="67" t="s">
        <v>34</v>
      </c>
      <c r="R15" s="67" t="s">
        <v>34</v>
      </c>
      <c r="S15" s="67" t="s">
        <v>34</v>
      </c>
      <c r="T15" s="69"/>
      <c r="U15" s="70" t="s">
        <v>35</v>
      </c>
    </row>
    <row r="16" s="48" customFormat="true" ht="15" hidden="false" customHeight="false" outlineLevel="0" collapsed="false">
      <c r="A16" s="61" t="n">
        <v>8</v>
      </c>
      <c r="B16" s="62" t="n">
        <v>169332557</v>
      </c>
      <c r="C16" s="63" t="s">
        <v>69</v>
      </c>
      <c r="D16" s="64" t="s">
        <v>70</v>
      </c>
      <c r="E16" s="65" t="s">
        <v>71</v>
      </c>
      <c r="F16" s="66" t="s">
        <v>48</v>
      </c>
      <c r="G16" s="66" t="s">
        <v>33</v>
      </c>
      <c r="H16" s="67" t="n">
        <v>6.5</v>
      </c>
      <c r="I16" s="68" t="n">
        <v>7.8</v>
      </c>
      <c r="J16" s="68" t="n">
        <v>5.5</v>
      </c>
      <c r="K16" s="68" t="n">
        <v>5.6</v>
      </c>
      <c r="L16" s="68" t="n">
        <v>7</v>
      </c>
      <c r="M16" s="67" t="n">
        <v>6.46</v>
      </c>
      <c r="N16" s="67" t="n">
        <v>6.49</v>
      </c>
      <c r="O16" s="67" t="n">
        <v>2.56</v>
      </c>
      <c r="P16" s="67" t="s">
        <v>34</v>
      </c>
      <c r="Q16" s="67" t="s">
        <v>34</v>
      </c>
      <c r="R16" s="67" t="s">
        <v>34</v>
      </c>
      <c r="S16" s="67" t="s">
        <v>34</v>
      </c>
      <c r="T16" s="69"/>
      <c r="U16" s="70" t="s">
        <v>35</v>
      </c>
    </row>
    <row r="17" s="48" customFormat="true" ht="18" hidden="false" customHeight="true" outlineLevel="0" collapsed="false">
      <c r="A17" s="71" t="n">
        <v>9</v>
      </c>
      <c r="B17" s="72" t="n">
        <v>169332577</v>
      </c>
      <c r="C17" s="73" t="s">
        <v>72</v>
      </c>
      <c r="D17" s="74" t="s">
        <v>73</v>
      </c>
      <c r="E17" s="75" t="s">
        <v>74</v>
      </c>
      <c r="F17" s="76" t="s">
        <v>32</v>
      </c>
      <c r="G17" s="76" t="s">
        <v>33</v>
      </c>
      <c r="H17" s="77" t="n">
        <v>6.14</v>
      </c>
      <c r="I17" s="78" t="n">
        <v>8.5</v>
      </c>
      <c r="J17" s="78" t="n">
        <v>6.4</v>
      </c>
      <c r="K17" s="78" t="n">
        <v>6.3</v>
      </c>
      <c r="L17" s="78" t="n">
        <v>8</v>
      </c>
      <c r="M17" s="77" t="n">
        <v>7.2</v>
      </c>
      <c r="N17" s="77" t="n">
        <v>6.22</v>
      </c>
      <c r="O17" s="77" t="n">
        <v>2.34</v>
      </c>
      <c r="P17" s="77" t="s">
        <v>34</v>
      </c>
      <c r="Q17" s="77" t="s">
        <v>34</v>
      </c>
      <c r="R17" s="77" t="s">
        <v>34</v>
      </c>
      <c r="S17" s="77" t="s">
        <v>34</v>
      </c>
      <c r="T17" s="79"/>
      <c r="U17" s="80" t="s">
        <v>35</v>
      </c>
    </row>
    <row r="18" s="48" customFormat="true" ht="18" hidden="false" customHeight="true" outlineLevel="0" collapsed="false">
      <c r="A18" s="81" t="s">
        <v>75</v>
      </c>
      <c r="B18" s="82"/>
      <c r="C18" s="82"/>
      <c r="D18" s="83"/>
      <c r="E18" s="84"/>
      <c r="F18" s="85"/>
      <c r="G18" s="82"/>
      <c r="H18" s="82"/>
      <c r="I18" s="86"/>
      <c r="J18" s="84"/>
      <c r="K18" s="84"/>
      <c r="L18" s="84"/>
      <c r="M18" s="84"/>
      <c r="N18" s="84"/>
      <c r="O18" s="84"/>
      <c r="P18" s="82"/>
      <c r="Q18" s="82"/>
      <c r="R18" s="82"/>
      <c r="S18" s="82"/>
      <c r="T18" s="87"/>
      <c r="U18" s="86"/>
    </row>
    <row r="19" s="48" customFormat="true" ht="18" hidden="false" customHeight="true" outlineLevel="0" collapsed="false">
      <c r="A19" s="51" t="n">
        <v>1</v>
      </c>
      <c r="B19" s="52" t="n">
        <v>169332541</v>
      </c>
      <c r="C19" s="63" t="s">
        <v>76</v>
      </c>
      <c r="D19" s="64" t="s">
        <v>77</v>
      </c>
      <c r="E19" s="65" t="n">
        <v>32394</v>
      </c>
      <c r="F19" s="66" t="s">
        <v>78</v>
      </c>
      <c r="G19" s="66" t="s">
        <v>49</v>
      </c>
      <c r="H19" s="67" t="n">
        <v>6.51</v>
      </c>
      <c r="I19" s="68" t="n">
        <v>8.2</v>
      </c>
      <c r="J19" s="68" t="n">
        <v>8.3</v>
      </c>
      <c r="K19" s="68" t="n">
        <v>5.6</v>
      </c>
      <c r="L19" s="68" t="n">
        <v>8</v>
      </c>
      <c r="M19" s="67" t="n">
        <v>7.18</v>
      </c>
      <c r="N19" s="67" t="n">
        <v>6.56</v>
      </c>
      <c r="O19" s="67" t="n">
        <v>2.58</v>
      </c>
      <c r="P19" s="67" t="s">
        <v>34</v>
      </c>
      <c r="Q19" s="67" t="s">
        <v>34</v>
      </c>
      <c r="R19" s="67" t="s">
        <v>34</v>
      </c>
      <c r="S19" s="67" t="s">
        <v>34</v>
      </c>
      <c r="T19" s="69" t="s">
        <v>79</v>
      </c>
      <c r="U19" s="88" t="s">
        <v>80</v>
      </c>
    </row>
    <row r="20" s="48" customFormat="true" ht="18" hidden="false" customHeight="true" outlineLevel="0" collapsed="false">
      <c r="A20" s="61" t="n">
        <v>2</v>
      </c>
      <c r="B20" s="62" t="n">
        <v>169331665</v>
      </c>
      <c r="C20" s="63" t="s">
        <v>81</v>
      </c>
      <c r="D20" s="64" t="s">
        <v>82</v>
      </c>
      <c r="E20" s="65" t="s">
        <v>83</v>
      </c>
      <c r="F20" s="66" t="s">
        <v>84</v>
      </c>
      <c r="G20" s="66" t="s">
        <v>49</v>
      </c>
      <c r="H20" s="67" t="n">
        <v>6.31</v>
      </c>
      <c r="I20" s="68" t="n">
        <v>8.2</v>
      </c>
      <c r="J20" s="68" t="n">
        <v>0</v>
      </c>
      <c r="K20" s="68" t="n">
        <v>0</v>
      </c>
      <c r="L20" s="68" t="n">
        <v>0</v>
      </c>
      <c r="M20" s="67" t="n">
        <v>3.28</v>
      </c>
      <c r="N20" s="67" t="n">
        <v>6.09</v>
      </c>
      <c r="O20" s="67" t="n">
        <v>2.38</v>
      </c>
      <c r="P20" s="67" t="s">
        <v>34</v>
      </c>
      <c r="Q20" s="67" t="s">
        <v>34</v>
      </c>
      <c r="R20" s="67" t="s">
        <v>85</v>
      </c>
      <c r="S20" s="67" t="s">
        <v>85</v>
      </c>
      <c r="T20" s="69" t="s">
        <v>86</v>
      </c>
      <c r="U20" s="70" t="s">
        <v>50</v>
      </c>
    </row>
    <row r="21" s="48" customFormat="true" ht="18" hidden="false" customHeight="true" outlineLevel="0" collapsed="false">
      <c r="A21" s="71" t="n">
        <v>3</v>
      </c>
      <c r="B21" s="72" t="n">
        <v>169332581</v>
      </c>
      <c r="C21" s="73" t="s">
        <v>87</v>
      </c>
      <c r="D21" s="74" t="s">
        <v>88</v>
      </c>
      <c r="E21" s="75" t="s">
        <v>89</v>
      </c>
      <c r="F21" s="76" t="s">
        <v>90</v>
      </c>
      <c r="G21" s="76" t="s">
        <v>33</v>
      </c>
      <c r="H21" s="77" t="n">
        <v>5.83</v>
      </c>
      <c r="I21" s="78" t="n">
        <v>7.7</v>
      </c>
      <c r="J21" s="78" t="n">
        <v>3.3</v>
      </c>
      <c r="K21" s="78" t="n">
        <v>4.5</v>
      </c>
      <c r="L21" s="78" t="n">
        <v>8</v>
      </c>
      <c r="M21" s="77" t="n">
        <v>5.54</v>
      </c>
      <c r="N21" s="77" t="n">
        <v>5.81</v>
      </c>
      <c r="O21" s="77" t="n">
        <v>2.15</v>
      </c>
      <c r="P21" s="77" t="s">
        <v>34</v>
      </c>
      <c r="Q21" s="77" t="s">
        <v>34</v>
      </c>
      <c r="R21" s="77" t="s">
        <v>34</v>
      </c>
      <c r="S21" s="77" t="s">
        <v>34</v>
      </c>
      <c r="T21" s="79" t="s">
        <v>91</v>
      </c>
      <c r="U21" s="80" t="s">
        <v>50</v>
      </c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P9:S17">
    <cfRule type="cellIs" priority="2" operator="equal" aboveAverage="0" equalAverage="0" bottom="0" percent="0" rank="0" text="" dxfId="14">
      <formula>"Ko Đạt"</formula>
    </cfRule>
  </conditionalFormatting>
  <conditionalFormatting sqref="M9:N17 H9:H17 P9:S17">
    <cfRule type="cellIs" priority="3" operator="lessThan" aboveAverage="0" equalAverage="0" bottom="0" percent="0" rank="0" text="" dxfId="15">
      <formula>5</formula>
    </cfRule>
  </conditionalFormatting>
  <conditionalFormatting sqref="M9:N17 H9:H17 P9:S17">
    <cfRule type="cellIs" priority="4" operator="lessThan" aboveAverage="0" equalAverage="0" bottom="0" percent="0" rank="0" text="" dxfId="16">
      <formula>4</formula>
    </cfRule>
  </conditionalFormatting>
  <conditionalFormatting sqref="M9:N17">
    <cfRule type="cellIs" priority="5" operator="lessThan" aboveAverage="0" equalAverage="0" bottom="0" percent="0" rank="0" text="" dxfId="17">
      <formula>1</formula>
    </cfRule>
  </conditionalFormatting>
  <conditionalFormatting sqref="O9:O17">
    <cfRule type="cellIs" priority="6" operator="lessThan" aboveAverage="0" equalAverage="0" bottom="0" percent="0" rank="0" text="" dxfId="18">
      <formula>2</formula>
    </cfRule>
  </conditionalFormatting>
  <conditionalFormatting sqref="P9:S17 I9:N17">
    <cfRule type="cellIs" priority="7" operator="lessThan" aboveAverage="0" equalAverage="0" bottom="0" percent="0" rank="0" text="" dxfId="19">
      <formula>5.5</formula>
    </cfRule>
  </conditionalFormatting>
  <conditionalFormatting sqref="U9:U17">
    <cfRule type="cellIs" priority="8" operator="notEqual" aboveAverage="0" equalAverage="0" bottom="0" percent="0" rank="0" text="" dxfId="20">
      <formula>"CNTN"</formula>
    </cfRule>
  </conditionalFormatting>
  <conditionalFormatting sqref="P19:S19">
    <cfRule type="cellIs" priority="9" operator="equal" aboveAverage="0" equalAverage="0" bottom="0" percent="0" rank="0" text="" dxfId="21">
      <formula>"Ko Đạt"</formula>
    </cfRule>
  </conditionalFormatting>
  <conditionalFormatting sqref="M19:N19 H19 P19:S19">
    <cfRule type="cellIs" priority="10" operator="lessThan" aboveAverage="0" equalAverage="0" bottom="0" percent="0" rank="0" text="" dxfId="22">
      <formula>5</formula>
    </cfRule>
  </conditionalFormatting>
  <conditionalFormatting sqref="M19:N19 H19 P19:S19">
    <cfRule type="cellIs" priority="11" operator="lessThan" aboveAverage="0" equalAverage="0" bottom="0" percent="0" rank="0" text="" dxfId="23">
      <formula>4</formula>
    </cfRule>
  </conditionalFormatting>
  <conditionalFormatting sqref="M19:N19">
    <cfRule type="cellIs" priority="12" operator="lessThan" aboveAverage="0" equalAverage="0" bottom="0" percent="0" rank="0" text="" dxfId="24">
      <formula>1</formula>
    </cfRule>
  </conditionalFormatting>
  <conditionalFormatting sqref="O19">
    <cfRule type="cellIs" priority="13" operator="lessThan" aboveAverage="0" equalAverage="0" bottom="0" percent="0" rank="0" text="" dxfId="25">
      <formula>2</formula>
    </cfRule>
  </conditionalFormatting>
  <conditionalFormatting sqref="P19:S19 I19:N19">
    <cfRule type="cellIs" priority="14" operator="lessThan" aboveAverage="0" equalAverage="0" bottom="0" percent="0" rank="0" text="" dxfId="26">
      <formula>5.5</formula>
    </cfRule>
  </conditionalFormatting>
  <conditionalFormatting sqref="U19">
    <cfRule type="cellIs" priority="15" operator="notEqual" aboveAverage="0" equalAverage="0" bottom="0" percent="0" rank="0" text="" dxfId="27">
      <formula>"CNTN"</formula>
    </cfRule>
  </conditionalFormatting>
  <conditionalFormatting sqref="P20:S21">
    <cfRule type="cellIs" priority="16" operator="equal" aboveAverage="0" equalAverage="0" bottom="0" percent="0" rank="0" text="" dxfId="28">
      <formula>"Ko Đạt"</formula>
    </cfRule>
  </conditionalFormatting>
  <conditionalFormatting sqref="M20:N21 H20:H21 P20:S21">
    <cfRule type="cellIs" priority="17" operator="lessThan" aboveAverage="0" equalAverage="0" bottom="0" percent="0" rank="0" text="" dxfId="29">
      <formula>5</formula>
    </cfRule>
  </conditionalFormatting>
  <conditionalFormatting sqref="M20:N21 H20:H21 P20:S21">
    <cfRule type="cellIs" priority="18" operator="lessThan" aboveAverage="0" equalAverage="0" bottom="0" percent="0" rank="0" text="" dxfId="30">
      <formula>4</formula>
    </cfRule>
  </conditionalFormatting>
  <conditionalFormatting sqref="M20:N21">
    <cfRule type="cellIs" priority="19" operator="lessThan" aboveAverage="0" equalAverage="0" bottom="0" percent="0" rank="0" text="" dxfId="31">
      <formula>1</formula>
    </cfRule>
  </conditionalFormatting>
  <conditionalFormatting sqref="O20:O21">
    <cfRule type="cellIs" priority="20" operator="lessThan" aboveAverage="0" equalAverage="0" bottom="0" percent="0" rank="0" text="" dxfId="32">
      <formula>2</formula>
    </cfRule>
  </conditionalFormatting>
  <conditionalFormatting sqref="P20:S21 I20:N21">
    <cfRule type="cellIs" priority="21" operator="lessThan" aboveAverage="0" equalAverage="0" bottom="0" percent="0" rank="0" text="" dxfId="33">
      <formula>5.5</formula>
    </cfRule>
  </conditionalFormatting>
  <conditionalFormatting sqref="U20:U21">
    <cfRule type="cellIs" priority="22" operator="notEqual" aboveAverage="0" equalAverage="0" bottom="0" percent="0" rank="0" text="" dxfId="34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92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33"/>
      <c r="B3" s="34"/>
      <c r="C3" s="33"/>
      <c r="D3" s="33"/>
      <c r="E3" s="35"/>
      <c r="F3" s="36"/>
      <c r="G3" s="33"/>
      <c r="H3" s="37"/>
      <c r="I3" s="38"/>
      <c r="J3" s="38"/>
      <c r="K3" s="38"/>
      <c r="L3" s="38"/>
      <c r="M3" s="39"/>
      <c r="N3" s="39"/>
      <c r="O3" s="39"/>
      <c r="P3" s="33"/>
      <c r="Q3" s="33"/>
      <c r="R3" s="33"/>
      <c r="S3" s="33"/>
      <c r="T3" s="33"/>
      <c r="U3" s="33"/>
    </row>
    <row r="4" customFormat="false" ht="18.75" hidden="false" customHeight="true" outlineLevel="0" collapsed="false">
      <c r="A4" s="2" t="s">
        <v>4</v>
      </c>
      <c r="B4" s="3" t="s">
        <v>5</v>
      </c>
      <c r="C4" s="4" t="s">
        <v>6</v>
      </c>
      <c r="D4" s="5" t="s">
        <v>7</v>
      </c>
      <c r="E4" s="2" t="s">
        <v>8</v>
      </c>
      <c r="F4" s="6" t="s">
        <v>9</v>
      </c>
      <c r="G4" s="2" t="s">
        <v>93</v>
      </c>
      <c r="H4" s="7" t="s">
        <v>11</v>
      </c>
      <c r="I4" s="2" t="s">
        <v>12</v>
      </c>
      <c r="J4" s="2"/>
      <c r="K4" s="2"/>
      <c r="L4" s="2"/>
      <c r="M4" s="2"/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8" t="s">
        <v>18</v>
      </c>
      <c r="T4" s="9" t="s">
        <v>19</v>
      </c>
      <c r="U4" s="9" t="s">
        <v>20</v>
      </c>
    </row>
    <row r="5" customFormat="false" ht="29.25" hidden="false" customHeight="true" outlineLevel="0" collapsed="false">
      <c r="A5" s="2"/>
      <c r="B5" s="3"/>
      <c r="C5" s="4"/>
      <c r="D5" s="5"/>
      <c r="E5" s="2"/>
      <c r="F5" s="6"/>
      <c r="G5" s="2"/>
      <c r="H5" s="7"/>
      <c r="I5" s="89" t="s">
        <v>37</v>
      </c>
      <c r="J5" s="11" t="s">
        <v>22</v>
      </c>
      <c r="K5" s="11" t="s">
        <v>23</v>
      </c>
      <c r="L5" s="11" t="s">
        <v>24</v>
      </c>
      <c r="M5" s="12" t="s">
        <v>25</v>
      </c>
      <c r="N5" s="8"/>
      <c r="O5" s="8" t="s">
        <v>26</v>
      </c>
      <c r="P5" s="8" t="s">
        <v>15</v>
      </c>
      <c r="Q5" s="8" t="s">
        <v>16</v>
      </c>
      <c r="R5" s="8" t="s">
        <v>17</v>
      </c>
      <c r="S5" s="8" t="s">
        <v>18</v>
      </c>
      <c r="T5" s="9"/>
      <c r="U5" s="9" t="s">
        <v>27</v>
      </c>
    </row>
    <row r="6" customFormat="false" ht="28.5" hidden="false" customHeight="true" outlineLevel="0" collapsed="false">
      <c r="A6" s="2"/>
      <c r="B6" s="3"/>
      <c r="C6" s="4"/>
      <c r="D6" s="5"/>
      <c r="E6" s="2"/>
      <c r="F6" s="6"/>
      <c r="G6" s="2"/>
      <c r="H6" s="7"/>
      <c r="I6" s="89"/>
      <c r="J6" s="11"/>
      <c r="K6" s="11"/>
      <c r="L6" s="11"/>
      <c r="M6" s="12"/>
      <c r="N6" s="8"/>
      <c r="O6" s="8"/>
      <c r="P6" s="8"/>
      <c r="Q6" s="8"/>
      <c r="R6" s="8"/>
      <c r="S6" s="8"/>
      <c r="T6" s="9"/>
      <c r="U6" s="9"/>
    </row>
    <row r="7" s="48" customFormat="true" ht="15.75" hidden="false" customHeight="false" outlineLevel="0" collapsed="false">
      <c r="A7" s="40" t="s">
        <v>38</v>
      </c>
      <c r="B7" s="41"/>
      <c r="C7" s="41"/>
      <c r="D7" s="42"/>
      <c r="E7" s="43"/>
      <c r="F7" s="44"/>
      <c r="G7" s="41"/>
      <c r="H7" s="41"/>
      <c r="I7" s="45"/>
      <c r="J7" s="43"/>
      <c r="K7" s="43"/>
      <c r="L7" s="43"/>
      <c r="M7" s="43"/>
      <c r="N7" s="43"/>
      <c r="O7" s="43"/>
      <c r="P7" s="41"/>
      <c r="Q7" s="41"/>
      <c r="R7" s="41"/>
      <c r="S7" s="41"/>
      <c r="T7" s="46"/>
      <c r="U7" s="45"/>
    </row>
    <row r="8" s="48" customFormat="true" ht="15" hidden="false" customHeight="false" outlineLevel="0" collapsed="false">
      <c r="A8" s="51" t="n">
        <v>1</v>
      </c>
      <c r="B8" s="52" t="n">
        <v>179332715</v>
      </c>
      <c r="C8" s="90" t="s">
        <v>94</v>
      </c>
      <c r="D8" s="91" t="s">
        <v>95</v>
      </c>
      <c r="E8" s="92" t="s">
        <v>96</v>
      </c>
      <c r="F8" s="92" t="s">
        <v>48</v>
      </c>
      <c r="G8" s="93" t="s">
        <v>33</v>
      </c>
      <c r="H8" s="57" t="n">
        <v>6.72</v>
      </c>
      <c r="I8" s="57" t="n">
        <v>8.1</v>
      </c>
      <c r="J8" s="57" t="n">
        <v>5.8</v>
      </c>
      <c r="K8" s="57" t="n">
        <v>6</v>
      </c>
      <c r="L8" s="57" t="n">
        <v>5.5</v>
      </c>
      <c r="M8" s="57" t="n">
        <v>6.8</v>
      </c>
      <c r="N8" s="57" t="n">
        <v>6.73</v>
      </c>
      <c r="O8" s="57" t="n">
        <v>2.67</v>
      </c>
      <c r="P8" s="57" t="s">
        <v>34</v>
      </c>
      <c r="Q8" s="57" t="s">
        <v>34</v>
      </c>
      <c r="R8" s="57" t="s">
        <v>34</v>
      </c>
      <c r="S8" s="57" t="s">
        <v>34</v>
      </c>
      <c r="T8" s="59"/>
      <c r="U8" s="60" t="s">
        <v>35</v>
      </c>
    </row>
    <row r="9" s="48" customFormat="true" ht="15" hidden="false" customHeight="false" outlineLevel="0" collapsed="false">
      <c r="A9" s="61" t="n">
        <v>2</v>
      </c>
      <c r="B9" s="62" t="n">
        <v>179332764</v>
      </c>
      <c r="C9" s="94" t="s">
        <v>97</v>
      </c>
      <c r="D9" s="95" t="s">
        <v>98</v>
      </c>
      <c r="E9" s="96" t="s">
        <v>99</v>
      </c>
      <c r="F9" s="96" t="s">
        <v>78</v>
      </c>
      <c r="G9" s="97" t="s">
        <v>49</v>
      </c>
      <c r="H9" s="67" t="n">
        <v>6.84</v>
      </c>
      <c r="I9" s="67" t="n">
        <v>7.8</v>
      </c>
      <c r="J9" s="67" t="n">
        <v>7.9</v>
      </c>
      <c r="K9" s="67" t="n">
        <v>8</v>
      </c>
      <c r="L9" s="67" t="n">
        <v>7</v>
      </c>
      <c r="M9" s="67" t="n">
        <v>7.9</v>
      </c>
      <c r="N9" s="67" t="n">
        <v>6.92</v>
      </c>
      <c r="O9" s="67" t="n">
        <v>2.82</v>
      </c>
      <c r="P9" s="67" t="s">
        <v>34</v>
      </c>
      <c r="Q9" s="67" t="s">
        <v>34</v>
      </c>
      <c r="R9" s="67" t="s">
        <v>34</v>
      </c>
      <c r="S9" s="67" t="s">
        <v>34</v>
      </c>
      <c r="T9" s="69"/>
      <c r="U9" s="70" t="s">
        <v>35</v>
      </c>
    </row>
    <row r="10" s="48" customFormat="true" ht="15" hidden="false" customHeight="false" outlineLevel="0" collapsed="false">
      <c r="A10" s="61" t="n">
        <v>3</v>
      </c>
      <c r="B10" s="62" t="n">
        <v>179332774</v>
      </c>
      <c r="C10" s="94" t="s">
        <v>100</v>
      </c>
      <c r="D10" s="95" t="s">
        <v>101</v>
      </c>
      <c r="E10" s="96" t="s">
        <v>102</v>
      </c>
      <c r="F10" s="96" t="s">
        <v>48</v>
      </c>
      <c r="G10" s="97" t="s">
        <v>33</v>
      </c>
      <c r="H10" s="67" t="n">
        <v>7.2</v>
      </c>
      <c r="I10" s="67" t="n">
        <v>8.5</v>
      </c>
      <c r="J10" s="67" t="n">
        <v>6</v>
      </c>
      <c r="K10" s="67" t="n">
        <v>5.5</v>
      </c>
      <c r="L10" s="67" t="n">
        <v>7</v>
      </c>
      <c r="M10" s="67" t="n">
        <v>6.8</v>
      </c>
      <c r="N10" s="67" t="n">
        <v>7.17</v>
      </c>
      <c r="O10" s="67" t="n">
        <v>2.96</v>
      </c>
      <c r="P10" s="67" t="s">
        <v>34</v>
      </c>
      <c r="Q10" s="67" t="s">
        <v>34</v>
      </c>
      <c r="R10" s="67" t="s">
        <v>34</v>
      </c>
      <c r="S10" s="67" t="s">
        <v>34</v>
      </c>
      <c r="T10" s="69"/>
      <c r="U10" s="70" t="s">
        <v>35</v>
      </c>
    </row>
    <row r="11" s="48" customFormat="true" ht="15" hidden="false" customHeight="false" outlineLevel="0" collapsed="false">
      <c r="A11" s="61" t="n">
        <v>4</v>
      </c>
      <c r="B11" s="62" t="n">
        <v>179332778</v>
      </c>
      <c r="C11" s="94" t="s">
        <v>103</v>
      </c>
      <c r="D11" s="95" t="s">
        <v>104</v>
      </c>
      <c r="E11" s="96" t="s">
        <v>105</v>
      </c>
      <c r="F11" s="96" t="s">
        <v>48</v>
      </c>
      <c r="G11" s="97" t="s">
        <v>33</v>
      </c>
      <c r="H11" s="67" t="n">
        <v>6.56</v>
      </c>
      <c r="I11" s="67" t="n">
        <v>7.9</v>
      </c>
      <c r="J11" s="67" t="n">
        <v>5.3</v>
      </c>
      <c r="K11" s="67" t="n">
        <v>6.4</v>
      </c>
      <c r="L11" s="67" t="n">
        <v>7.5</v>
      </c>
      <c r="M11" s="67" t="n">
        <v>6.78</v>
      </c>
      <c r="N11" s="67" t="n">
        <v>6.57</v>
      </c>
      <c r="O11" s="67" t="n">
        <v>2.57</v>
      </c>
      <c r="P11" s="67" t="s">
        <v>34</v>
      </c>
      <c r="Q11" s="67" t="s">
        <v>34</v>
      </c>
      <c r="R11" s="67" t="s">
        <v>34</v>
      </c>
      <c r="S11" s="67" t="s">
        <v>34</v>
      </c>
      <c r="T11" s="69"/>
      <c r="U11" s="70" t="s">
        <v>50</v>
      </c>
    </row>
    <row r="12" s="48" customFormat="true" ht="15.75" hidden="false" customHeight="false" outlineLevel="0" collapsed="false">
      <c r="A12" s="71" t="n">
        <v>5</v>
      </c>
      <c r="B12" s="72" t="n">
        <v>179332786</v>
      </c>
      <c r="C12" s="98" t="s">
        <v>106</v>
      </c>
      <c r="D12" s="99" t="s">
        <v>107</v>
      </c>
      <c r="E12" s="100" t="s">
        <v>108</v>
      </c>
      <c r="F12" s="100" t="s">
        <v>109</v>
      </c>
      <c r="G12" s="101" t="s">
        <v>49</v>
      </c>
      <c r="H12" s="77" t="n">
        <v>6.26</v>
      </c>
      <c r="I12" s="77" t="n">
        <v>6.8</v>
      </c>
      <c r="J12" s="77" t="n">
        <v>6.3</v>
      </c>
      <c r="K12" s="77" t="n">
        <v>6.9</v>
      </c>
      <c r="L12" s="77" t="n">
        <v>6</v>
      </c>
      <c r="M12" s="77" t="n">
        <v>6.74</v>
      </c>
      <c r="N12" s="77" t="n">
        <v>6.3</v>
      </c>
      <c r="O12" s="77" t="n">
        <v>2.42</v>
      </c>
      <c r="P12" s="77" t="s">
        <v>85</v>
      </c>
      <c r="Q12" s="77" t="s">
        <v>34</v>
      </c>
      <c r="R12" s="77" t="s">
        <v>85</v>
      </c>
      <c r="S12" s="77" t="s">
        <v>34</v>
      </c>
      <c r="T12" s="79"/>
      <c r="U12" s="80" t="s">
        <v>110</v>
      </c>
    </row>
    <row r="13" s="48" customFormat="true" ht="15.75" hidden="false" customHeight="false" outlineLevel="0" collapsed="false">
      <c r="A13" s="81" t="s">
        <v>75</v>
      </c>
      <c r="B13" s="82"/>
      <c r="C13" s="82"/>
      <c r="D13" s="83"/>
      <c r="E13" s="84"/>
      <c r="F13" s="85"/>
      <c r="G13" s="82"/>
      <c r="H13" s="82"/>
      <c r="I13" s="86"/>
      <c r="J13" s="84"/>
      <c r="K13" s="84"/>
      <c r="L13" s="84"/>
      <c r="M13" s="84"/>
      <c r="N13" s="84"/>
      <c r="O13" s="84"/>
      <c r="P13" s="82"/>
      <c r="Q13" s="82"/>
      <c r="R13" s="82"/>
      <c r="S13" s="82"/>
      <c r="T13" s="87"/>
      <c r="U13" s="86"/>
    </row>
    <row r="14" s="48" customFormat="true" ht="15" hidden="false" customHeight="false" outlineLevel="0" collapsed="false">
      <c r="A14" s="51" t="n">
        <v>1</v>
      </c>
      <c r="B14" s="52" t="n">
        <v>179332736</v>
      </c>
      <c r="C14" s="90" t="s">
        <v>111</v>
      </c>
      <c r="D14" s="91" t="s">
        <v>112</v>
      </c>
      <c r="E14" s="92" t="s">
        <v>113</v>
      </c>
      <c r="F14" s="92" t="s">
        <v>78</v>
      </c>
      <c r="G14" s="93" t="s">
        <v>33</v>
      </c>
      <c r="H14" s="57" t="n">
        <v>6.82</v>
      </c>
      <c r="I14" s="57" t="n">
        <v>8</v>
      </c>
      <c r="J14" s="57" t="n">
        <v>7</v>
      </c>
      <c r="K14" s="57" t="n">
        <v>5.5</v>
      </c>
      <c r="L14" s="57" t="n">
        <v>8</v>
      </c>
      <c r="M14" s="57" t="n">
        <v>6.8</v>
      </c>
      <c r="N14" s="57" t="n">
        <v>6.82</v>
      </c>
      <c r="O14" s="57" t="n">
        <v>2.75</v>
      </c>
      <c r="P14" s="57" t="s">
        <v>34</v>
      </c>
      <c r="Q14" s="57" t="s">
        <v>34</v>
      </c>
      <c r="R14" s="57" t="s">
        <v>34</v>
      </c>
      <c r="S14" s="57" t="s">
        <v>34</v>
      </c>
      <c r="T14" s="59" t="s">
        <v>114</v>
      </c>
      <c r="U14" s="60" t="s">
        <v>35</v>
      </c>
    </row>
    <row r="15" s="48" customFormat="true" ht="15" hidden="false" customHeight="false" outlineLevel="0" collapsed="false">
      <c r="A15" s="61" t="n">
        <v>2</v>
      </c>
      <c r="B15" s="62" t="n">
        <v>179332761</v>
      </c>
      <c r="C15" s="94" t="s">
        <v>115</v>
      </c>
      <c r="D15" s="95" t="s">
        <v>116</v>
      </c>
      <c r="E15" s="96" t="s">
        <v>117</v>
      </c>
      <c r="F15" s="96" t="s">
        <v>78</v>
      </c>
      <c r="G15" s="97" t="s">
        <v>33</v>
      </c>
      <c r="H15" s="67" t="n">
        <v>6.19</v>
      </c>
      <c r="I15" s="67" t="n">
        <v>7.7</v>
      </c>
      <c r="J15" s="67" t="n">
        <v>3.3</v>
      </c>
      <c r="K15" s="67" t="n">
        <v>1</v>
      </c>
      <c r="L15" s="67" t="n">
        <v>7</v>
      </c>
      <c r="M15" s="67" t="n">
        <v>4.14</v>
      </c>
      <c r="N15" s="67" t="n">
        <v>6.04</v>
      </c>
      <c r="O15" s="67" t="n">
        <v>2.28</v>
      </c>
      <c r="P15" s="67" t="s">
        <v>34</v>
      </c>
      <c r="Q15" s="67" t="s">
        <v>85</v>
      </c>
      <c r="R15" s="67" t="s">
        <v>85</v>
      </c>
      <c r="S15" s="67" t="s">
        <v>34</v>
      </c>
      <c r="T15" s="69" t="s">
        <v>118</v>
      </c>
      <c r="U15" s="70" t="s">
        <v>50</v>
      </c>
    </row>
    <row r="16" s="48" customFormat="true" ht="15.75" hidden="false" customHeight="false" outlineLevel="0" collapsed="false">
      <c r="A16" s="71" t="n">
        <v>3</v>
      </c>
      <c r="B16" s="102" t="n">
        <v>179333035</v>
      </c>
      <c r="C16" s="98" t="s">
        <v>119</v>
      </c>
      <c r="D16" s="99" t="s">
        <v>120</v>
      </c>
      <c r="E16" s="100" t="s">
        <v>121</v>
      </c>
      <c r="F16" s="100" t="s">
        <v>32</v>
      </c>
      <c r="G16" s="101" t="s">
        <v>33</v>
      </c>
      <c r="H16" s="77" t="n">
        <v>6.56</v>
      </c>
      <c r="I16" s="77" t="n">
        <v>8.5</v>
      </c>
      <c r="J16" s="77" t="n">
        <v>8.8</v>
      </c>
      <c r="K16" s="77" t="n">
        <v>7.4</v>
      </c>
      <c r="L16" s="77" t="n">
        <v>7.5</v>
      </c>
      <c r="M16" s="77" t="n">
        <v>8.12</v>
      </c>
      <c r="N16" s="77" t="n">
        <v>6.67</v>
      </c>
      <c r="O16" s="77" t="n">
        <v>2.71</v>
      </c>
      <c r="P16" s="77" t="s">
        <v>34</v>
      </c>
      <c r="Q16" s="77" t="s">
        <v>34</v>
      </c>
      <c r="R16" s="77" t="s">
        <v>34</v>
      </c>
      <c r="S16" s="77" t="s">
        <v>34</v>
      </c>
      <c r="T16" s="79" t="s">
        <v>118</v>
      </c>
      <c r="U16" s="80" t="s">
        <v>110</v>
      </c>
    </row>
    <row r="17" customFormat="false" ht="15" hidden="false" customHeight="false" outlineLevel="0" collapsed="false">
      <c r="D17" s="32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H8:K12">
    <cfRule type="cellIs" priority="2" operator="lessThan" aboveAverage="0" equalAverage="0" bottom="0" percent="0" rank="0" text="" dxfId="35">
      <formula>5.5</formula>
    </cfRule>
  </conditionalFormatting>
  <conditionalFormatting sqref="H8:K12">
    <cfRule type="cellIs" priority="3" operator="lessThan" aboveAverage="0" equalAverage="0" bottom="0" percent="0" rank="0" text="" dxfId="36">
      <formula>4</formula>
    </cfRule>
  </conditionalFormatting>
  <conditionalFormatting sqref="O8:O12">
    <cfRule type="cellIs" priority="4" operator="lessThan" aboveAverage="0" equalAverage="0" bottom="0" percent="0" rank="0" text="" dxfId="37">
      <formula>2</formula>
    </cfRule>
  </conditionalFormatting>
  <conditionalFormatting sqref="L8:N12">
    <cfRule type="cellIs" priority="5" operator="lessThan" aboveAverage="0" equalAverage="0" bottom="0" percent="0" rank="0" text="" dxfId="38">
      <formula>5</formula>
    </cfRule>
  </conditionalFormatting>
  <conditionalFormatting sqref="L8:N12">
    <cfRule type="cellIs" priority="6" operator="lessThan" aboveAverage="0" equalAverage="0" bottom="0" percent="0" rank="0" text="" dxfId="39">
      <formula>4</formula>
    </cfRule>
  </conditionalFormatting>
  <conditionalFormatting sqref="U8:U12">
    <cfRule type="cellIs" priority="7" operator="notEqual" aboveAverage="0" equalAverage="0" bottom="0" percent="0" rank="0" text="" dxfId="40">
      <formula>"CNTN"</formula>
    </cfRule>
  </conditionalFormatting>
  <conditionalFormatting sqref="P8:S12">
    <cfRule type="cellIs" priority="8" operator="notEqual" aboveAverage="0" equalAverage="0" bottom="0" percent="0" rank="0" text="" dxfId="41">
      <formula>"Đạt"</formula>
    </cfRule>
  </conditionalFormatting>
  <conditionalFormatting sqref="H14:K16">
    <cfRule type="cellIs" priority="9" operator="lessThan" aboveAverage="0" equalAverage="0" bottom="0" percent="0" rank="0" text="" dxfId="42">
      <formula>5</formula>
    </cfRule>
  </conditionalFormatting>
  <conditionalFormatting sqref="H14:K16">
    <cfRule type="cellIs" priority="10" operator="lessThan" aboveAverage="0" equalAverage="0" bottom="0" percent="0" rank="0" text="" dxfId="43">
      <formula>4</formula>
    </cfRule>
  </conditionalFormatting>
  <conditionalFormatting sqref="O14:O16">
    <cfRule type="cellIs" priority="11" operator="lessThan" aboveAverage="0" equalAverage="0" bottom="0" percent="0" rank="0" text="" dxfId="44">
      <formula>2</formula>
    </cfRule>
  </conditionalFormatting>
  <conditionalFormatting sqref="L14:N16">
    <cfRule type="cellIs" priority="12" operator="lessThan" aboveAverage="0" equalAverage="0" bottom="0" percent="0" rank="0" text="" dxfId="45">
      <formula>5</formula>
    </cfRule>
  </conditionalFormatting>
  <conditionalFormatting sqref="L14:N16">
    <cfRule type="cellIs" priority="13" operator="lessThan" aboveAverage="0" equalAverage="0" bottom="0" percent="0" rank="0" text="" dxfId="46">
      <formula>4</formula>
    </cfRule>
  </conditionalFormatting>
  <conditionalFormatting sqref="U14:U16">
    <cfRule type="cellIs" priority="14" operator="notEqual" aboveAverage="0" equalAverage="0" bottom="0" percent="0" rank="0" text="" dxfId="47">
      <formula>"CNTN"</formula>
    </cfRule>
  </conditionalFormatting>
  <conditionalFormatting sqref="P14:S16">
    <cfRule type="cellIs" priority="15" operator="notEqual" aboveAverage="0" equalAverage="0" bottom="0" percent="0" rank="0" text="" dxfId="48">
      <formula>"Đạ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85"/>
    <col collapsed="false" customWidth="true" hidden="false" outlineLevel="0" max="3" min="3" style="0" width="14.14"/>
    <col collapsed="false" customWidth="true" hidden="false" outlineLevel="0" max="4" min="4" style="0" width="7.14"/>
    <col collapsed="false" customWidth="true" hidden="false" outlineLevel="0" max="5" min="5" style="0" width="11.85"/>
    <col collapsed="false" customWidth="true" hidden="false" outlineLevel="0" max="6" min="6" style="0" width="10.56"/>
    <col collapsed="false" customWidth="true" hidden="false" outlineLevel="0" max="7" min="7" style="0" width="5.56"/>
    <col collapsed="false" customWidth="true" hidden="false" outlineLevel="0" max="19" min="8" style="0" width="6.13"/>
    <col collapsed="false" customWidth="true" hidden="false" outlineLevel="0" max="20" min="20" style="0" width="13.7"/>
    <col collapsed="false" customWidth="true" hidden="false" outlineLevel="0" max="21" min="21" style="0" width="10.71"/>
  </cols>
  <sheetData>
    <row r="1" customFormat="false" ht="15" hidden="false" customHeight="false" outlineLevel="0" collapsed="false">
      <c r="A1" s="1" t="s">
        <v>122</v>
      </c>
      <c r="B1" s="1"/>
      <c r="C1" s="1"/>
      <c r="D1" s="1"/>
      <c r="E1" s="1" t="s">
        <v>123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124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true" outlineLevel="0" collapsed="false">
      <c r="A3" s="2" t="s">
        <v>4</v>
      </c>
      <c r="B3" s="3" t="s">
        <v>5</v>
      </c>
      <c r="C3" s="4" t="s">
        <v>6</v>
      </c>
      <c r="D3" s="5" t="s">
        <v>7</v>
      </c>
      <c r="E3" s="2" t="s">
        <v>8</v>
      </c>
      <c r="F3" s="2" t="s">
        <v>9</v>
      </c>
      <c r="G3" s="2" t="s">
        <v>10</v>
      </c>
      <c r="H3" s="7" t="s">
        <v>125</v>
      </c>
      <c r="I3" s="2" t="s">
        <v>12</v>
      </c>
      <c r="J3" s="2"/>
      <c r="K3" s="2"/>
      <c r="L3" s="2"/>
      <c r="M3" s="2"/>
      <c r="N3" s="8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8" t="s">
        <v>18</v>
      </c>
      <c r="T3" s="9" t="s">
        <v>19</v>
      </c>
      <c r="U3" s="9" t="s">
        <v>20</v>
      </c>
    </row>
    <row r="4" customFormat="false" ht="15" hidden="false" customHeight="true" outlineLevel="0" collapsed="false">
      <c r="A4" s="2"/>
      <c r="B4" s="3"/>
      <c r="C4" s="4"/>
      <c r="D4" s="5"/>
      <c r="E4" s="2"/>
      <c r="F4" s="2"/>
      <c r="G4" s="2"/>
      <c r="H4" s="7"/>
      <c r="I4" s="10" t="s">
        <v>126</v>
      </c>
      <c r="J4" s="11" t="s">
        <v>22</v>
      </c>
      <c r="K4" s="11" t="s">
        <v>23</v>
      </c>
      <c r="L4" s="11" t="s">
        <v>24</v>
      </c>
      <c r="M4" s="12" t="s">
        <v>25</v>
      </c>
      <c r="N4" s="8"/>
      <c r="O4" s="8" t="s">
        <v>26</v>
      </c>
      <c r="P4" s="8" t="s">
        <v>15</v>
      </c>
      <c r="Q4" s="8" t="s">
        <v>16</v>
      </c>
      <c r="R4" s="8" t="s">
        <v>17</v>
      </c>
      <c r="S4" s="8" t="s">
        <v>18</v>
      </c>
      <c r="T4" s="9"/>
      <c r="U4" s="9" t="s">
        <v>27</v>
      </c>
    </row>
    <row r="5" customFormat="false" ht="36.75" hidden="false" customHeight="true" outlineLevel="0" collapsed="false">
      <c r="A5" s="2"/>
      <c r="B5" s="3"/>
      <c r="C5" s="4"/>
      <c r="D5" s="5"/>
      <c r="E5" s="2"/>
      <c r="F5" s="2"/>
      <c r="G5" s="2"/>
      <c r="H5" s="7"/>
      <c r="I5" s="10"/>
      <c r="J5" s="11"/>
      <c r="K5" s="11"/>
      <c r="L5" s="11"/>
      <c r="M5" s="12"/>
      <c r="N5" s="8"/>
      <c r="O5" s="8"/>
      <c r="P5" s="8"/>
      <c r="Q5" s="8"/>
      <c r="R5" s="8"/>
      <c r="S5" s="8"/>
      <c r="T5" s="9"/>
      <c r="U5" s="9"/>
    </row>
    <row r="6" customFormat="false" ht="16.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4" t="n">
        <v>5</v>
      </c>
      <c r="F6" s="17" t="n">
        <v>6</v>
      </c>
      <c r="G6" s="16" t="n">
        <v>7</v>
      </c>
      <c r="H6" s="14" t="n">
        <v>8</v>
      </c>
      <c r="I6" s="15" t="n">
        <v>9</v>
      </c>
      <c r="J6" s="16" t="n">
        <v>10</v>
      </c>
      <c r="K6" s="14" t="n">
        <v>11</v>
      </c>
      <c r="L6" s="15" t="n">
        <v>12</v>
      </c>
      <c r="M6" s="16" t="n">
        <v>13</v>
      </c>
      <c r="N6" s="103" t="n">
        <v>14</v>
      </c>
      <c r="O6" s="104" t="n">
        <v>15</v>
      </c>
      <c r="P6" s="16" t="n">
        <v>16</v>
      </c>
      <c r="Q6" s="14" t="n">
        <v>17</v>
      </c>
      <c r="R6" s="15" t="n">
        <v>18</v>
      </c>
      <c r="S6" s="16" t="n">
        <v>19</v>
      </c>
      <c r="T6" s="14" t="n">
        <v>20</v>
      </c>
      <c r="U6" s="13" t="n">
        <v>21</v>
      </c>
    </row>
    <row r="7" s="109" customFormat="true" ht="18" hidden="false" customHeight="true" outlineLevel="0" collapsed="false">
      <c r="A7" s="105" t="s">
        <v>127</v>
      </c>
      <c r="B7" s="106"/>
      <c r="C7" s="106"/>
      <c r="D7" s="106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8" t="s">
        <v>128</v>
      </c>
      <c r="U7" s="107"/>
    </row>
    <row r="8" s="109" customFormat="true" ht="18" hidden="false" customHeight="true" outlineLevel="0" collapsed="false">
      <c r="A8" s="22" t="n">
        <v>1</v>
      </c>
      <c r="B8" s="110" t="n">
        <v>132335248</v>
      </c>
      <c r="C8" s="111" t="s">
        <v>129</v>
      </c>
      <c r="D8" s="112" t="s">
        <v>130</v>
      </c>
      <c r="E8" s="113" t="n">
        <v>32623</v>
      </c>
      <c r="F8" s="113" t="s">
        <v>109</v>
      </c>
      <c r="G8" s="113" t="s">
        <v>49</v>
      </c>
      <c r="H8" s="28" t="n">
        <v>6.14</v>
      </c>
      <c r="I8" s="29" t="n">
        <v>6</v>
      </c>
      <c r="J8" s="29" t="n">
        <v>3.8</v>
      </c>
      <c r="K8" s="29" t="n">
        <v>4.4</v>
      </c>
      <c r="L8" s="29" t="n">
        <v>8.8</v>
      </c>
      <c r="M8" s="28" t="n">
        <v>4.92</v>
      </c>
      <c r="N8" s="28" t="n">
        <v>6.09</v>
      </c>
      <c r="O8" s="28" t="n">
        <v>2.31</v>
      </c>
      <c r="P8" s="28" t="s">
        <v>34</v>
      </c>
      <c r="Q8" s="28" t="s">
        <v>34</v>
      </c>
      <c r="R8" s="28" t="s">
        <v>34</v>
      </c>
      <c r="S8" s="28" t="s">
        <v>34</v>
      </c>
      <c r="T8" s="114"/>
      <c r="U8" s="31" t="s">
        <v>50</v>
      </c>
    </row>
  </sheetData>
  <mergeCells count="26">
    <mergeCell ref="A1:D1"/>
    <mergeCell ref="E1:U1"/>
    <mergeCell ref="A2:D2"/>
    <mergeCell ref="E2:U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N3:N5"/>
    <mergeCell ref="O3:O5"/>
    <mergeCell ref="P3:P5"/>
    <mergeCell ref="Q3:Q5"/>
    <mergeCell ref="R3:R5"/>
    <mergeCell ref="S3:S5"/>
    <mergeCell ref="T3:T5"/>
    <mergeCell ref="U3:U5"/>
    <mergeCell ref="I4:I5"/>
    <mergeCell ref="J4:J5"/>
    <mergeCell ref="K4:K5"/>
    <mergeCell ref="L4:L5"/>
    <mergeCell ref="M4:M5"/>
  </mergeCells>
  <conditionalFormatting sqref="N8 J8:L8 H8 P8:S8">
    <cfRule type="cellIs" priority="2" operator="lessThan" aboveAverage="0" equalAverage="0" bottom="0" percent="0" rank="0" text="" dxfId="49">
      <formula>5</formula>
    </cfRule>
  </conditionalFormatting>
  <conditionalFormatting sqref="N8 J8:L8 H8 P8:S8">
    <cfRule type="cellIs" priority="3" operator="lessThan" aboveAverage="0" equalAverage="0" bottom="0" percent="0" rank="0" text="" dxfId="50">
      <formula>4</formula>
    </cfRule>
  </conditionalFormatting>
  <conditionalFormatting sqref="N8 P8:S8 I8:L8">
    <cfRule type="cellIs" priority="4" operator="lessThan" aboveAverage="0" equalAverage="0" bottom="0" percent="0" rank="0" text="" dxfId="51">
      <formula>5.5</formula>
    </cfRule>
  </conditionalFormatting>
  <conditionalFormatting sqref="O8">
    <cfRule type="cellIs" priority="5" operator="lessThan" aboveAverage="0" equalAverage="0" bottom="0" percent="0" rank="0" text="" dxfId="52">
      <formula>2</formula>
    </cfRule>
  </conditionalFormatting>
  <conditionalFormatting sqref="P8:S8">
    <cfRule type="cellIs" priority="6" operator="equal" aboveAverage="0" equalAverage="0" bottom="0" percent="0" rank="0" text="" dxfId="53">
      <formula>"Ko Đạt"</formula>
    </cfRule>
  </conditionalFormatting>
  <conditionalFormatting sqref="N8 J8:L8 H8 P8:S8">
    <cfRule type="cellIs" priority="7" operator="lessThan" aboveAverage="0" equalAverage="0" bottom="0" percent="0" rank="0" text="" dxfId="54">
      <formula>5</formula>
    </cfRule>
  </conditionalFormatting>
  <conditionalFormatting sqref="M8">
    <cfRule type="cellIs" priority="8" operator="lessThan" aboveAverage="0" equalAverage="0" bottom="0" percent="0" rank="0" text="" dxfId="55">
      <formula>1</formula>
    </cfRule>
  </conditionalFormatting>
  <conditionalFormatting sqref="U8">
    <cfRule type="cellIs" priority="9" operator="greaterThan" aboveAverage="0" equalAverage="0" bottom="0" percent="0" rank="0" text="" dxfId="56">
      <formula>"HOÃN CN"</formula>
    </cfRule>
    <cfRule type="cellIs" priority="10" operator="greaterThan" aboveAverage="0" equalAverage="0" bottom="0" percent="0" rank="0" text="" dxfId="57">
      <formula>"Hoãn CN"</formula>
    </cfRule>
  </conditionalFormatting>
  <conditionalFormatting sqref="U8">
    <cfRule type="cellIs" priority="11" operator="notEqual" aboveAverage="0" equalAverage="0" bottom="0" percent="0" rank="0" text="" dxfId="58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99"/>
    <col collapsed="false" customWidth="true" hidden="false" outlineLevel="0" max="3" min="3" style="0" width="14.85"/>
    <col collapsed="false" customWidth="true" hidden="false" outlineLevel="0" max="4" min="4" style="0" width="7.14"/>
    <col collapsed="false" customWidth="true" hidden="false" outlineLevel="0" max="5" min="5" style="0" width="9.4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115" width="5.71"/>
    <col collapsed="false" customWidth="true" hidden="false" outlineLevel="0" max="18" min="9" style="0" width="5.71"/>
    <col collapsed="false" customWidth="true" hidden="false" outlineLevel="0" max="19" min="19" style="0" width="13.7"/>
    <col collapsed="false" customWidth="true" hidden="false" outlineLevel="0" max="20" min="20" style="0" width="11.85"/>
    <col collapsed="false" customWidth="true" hidden="false" outlineLevel="0" max="22" min="22" style="0" width="1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23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131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116" customFormat="true" ht="12.75" hidden="false" customHeight="true" outlineLevel="0" collapsed="false">
      <c r="A3" s="2" t="s">
        <v>4</v>
      </c>
      <c r="B3" s="3" t="s">
        <v>5</v>
      </c>
      <c r="C3" s="4" t="s">
        <v>6</v>
      </c>
      <c r="D3" s="5" t="s">
        <v>7</v>
      </c>
      <c r="E3" s="2" t="s">
        <v>8</v>
      </c>
      <c r="F3" s="2" t="s">
        <v>10</v>
      </c>
      <c r="G3" s="7" t="s">
        <v>132</v>
      </c>
      <c r="H3" s="2" t="s">
        <v>12</v>
      </c>
      <c r="I3" s="2"/>
      <c r="J3" s="2"/>
      <c r="K3" s="2"/>
      <c r="L3" s="2"/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9" t="s">
        <v>19</v>
      </c>
      <c r="T3" s="9" t="s">
        <v>20</v>
      </c>
    </row>
    <row r="4" s="116" customFormat="true" ht="12.75" hidden="false" customHeight="true" outlineLevel="0" collapsed="false">
      <c r="A4" s="2"/>
      <c r="B4" s="3"/>
      <c r="C4" s="4"/>
      <c r="D4" s="5"/>
      <c r="E4" s="2"/>
      <c r="F4" s="2"/>
      <c r="G4" s="7"/>
      <c r="H4" s="117" t="s">
        <v>126</v>
      </c>
      <c r="I4" s="11" t="s">
        <v>22</v>
      </c>
      <c r="J4" s="11" t="s">
        <v>23</v>
      </c>
      <c r="K4" s="11" t="s">
        <v>133</v>
      </c>
      <c r="L4" s="118" t="s">
        <v>25</v>
      </c>
      <c r="M4" s="8"/>
      <c r="N4" s="8" t="s">
        <v>26</v>
      </c>
      <c r="O4" s="8" t="s">
        <v>15</v>
      </c>
      <c r="P4" s="8" t="s">
        <v>16</v>
      </c>
      <c r="Q4" s="8" t="s">
        <v>17</v>
      </c>
      <c r="R4" s="8" t="s">
        <v>18</v>
      </c>
      <c r="S4" s="9"/>
      <c r="T4" s="9" t="s">
        <v>27</v>
      </c>
    </row>
    <row r="5" s="116" customFormat="true" ht="12.75" hidden="false" customHeight="false" outlineLevel="0" collapsed="false">
      <c r="A5" s="2"/>
      <c r="B5" s="3"/>
      <c r="C5" s="4"/>
      <c r="D5" s="5"/>
      <c r="E5" s="2"/>
      <c r="F5" s="2"/>
      <c r="G5" s="7"/>
      <c r="H5" s="117"/>
      <c r="I5" s="11"/>
      <c r="J5" s="11"/>
      <c r="K5" s="11"/>
      <c r="L5" s="118"/>
      <c r="M5" s="8"/>
      <c r="N5" s="8"/>
      <c r="O5" s="8"/>
      <c r="P5" s="8"/>
      <c r="Q5" s="8"/>
      <c r="R5" s="8"/>
      <c r="S5" s="9"/>
      <c r="T5" s="9"/>
    </row>
    <row r="6" s="120" customFormat="true" ht="16.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4" t="n">
        <v>5</v>
      </c>
      <c r="F6" s="16" t="n">
        <v>7</v>
      </c>
      <c r="G6" s="14" t="n">
        <v>8</v>
      </c>
      <c r="H6" s="119" t="n">
        <v>9</v>
      </c>
      <c r="I6" s="16" t="n">
        <v>10</v>
      </c>
      <c r="J6" s="14" t="n">
        <v>11</v>
      </c>
      <c r="K6" s="15" t="n">
        <v>12</v>
      </c>
      <c r="L6" s="16" t="n">
        <v>13</v>
      </c>
      <c r="M6" s="103" t="n">
        <v>14</v>
      </c>
      <c r="N6" s="104" t="n">
        <v>15</v>
      </c>
      <c r="O6" s="16" t="n">
        <v>16</v>
      </c>
      <c r="P6" s="14" t="n">
        <v>17</v>
      </c>
      <c r="Q6" s="15" t="n">
        <v>18</v>
      </c>
      <c r="R6" s="16" t="n">
        <v>19</v>
      </c>
      <c r="S6" s="14" t="n">
        <v>20</v>
      </c>
      <c r="T6" s="13" t="n">
        <v>21</v>
      </c>
    </row>
    <row r="7" customFormat="false" ht="15.75" hidden="false" customHeight="false" outlineLevel="0" collapsed="false">
      <c r="A7" s="121" t="s">
        <v>28</v>
      </c>
      <c r="B7" s="122"/>
      <c r="C7" s="122"/>
      <c r="D7" s="123"/>
      <c r="E7" s="124"/>
      <c r="F7" s="125"/>
      <c r="G7" s="122"/>
      <c r="H7" s="122"/>
      <c r="I7" s="126"/>
      <c r="J7" s="124"/>
      <c r="K7" s="124"/>
      <c r="L7" s="124"/>
      <c r="M7" s="124"/>
      <c r="N7" s="124"/>
      <c r="O7" s="124"/>
      <c r="P7" s="122"/>
      <c r="Q7" s="122"/>
      <c r="R7" s="122"/>
      <c r="S7" s="127" t="s">
        <v>128</v>
      </c>
      <c r="T7" s="127"/>
    </row>
    <row r="8" customFormat="false" ht="15" hidden="false" customHeight="false" outlineLevel="0" collapsed="false">
      <c r="A8" s="128" t="n">
        <v>1</v>
      </c>
      <c r="B8" s="129" t="n">
        <v>142332168</v>
      </c>
      <c r="C8" s="90" t="s">
        <v>134</v>
      </c>
      <c r="D8" s="91" t="s">
        <v>135</v>
      </c>
      <c r="E8" s="92" t="s">
        <v>136</v>
      </c>
      <c r="F8" s="92" t="s">
        <v>49</v>
      </c>
      <c r="G8" s="57" t="n">
        <v>6.34</v>
      </c>
      <c r="H8" s="58" t="n">
        <v>8.3</v>
      </c>
      <c r="I8" s="58" t="n">
        <v>5</v>
      </c>
      <c r="J8" s="58" t="n">
        <v>9</v>
      </c>
      <c r="K8" s="58" t="n">
        <v>6.5</v>
      </c>
      <c r="L8" s="57" t="n">
        <v>7.92</v>
      </c>
      <c r="M8" s="57" t="n">
        <v>6.4</v>
      </c>
      <c r="N8" s="57" t="n">
        <v>2.51</v>
      </c>
      <c r="O8" s="58" t="s">
        <v>34</v>
      </c>
      <c r="P8" s="58" t="s">
        <v>34</v>
      </c>
      <c r="Q8" s="58" t="s">
        <v>34</v>
      </c>
      <c r="R8" s="58" t="s">
        <v>34</v>
      </c>
      <c r="S8" s="130"/>
      <c r="T8" s="60" t="s">
        <v>50</v>
      </c>
    </row>
    <row r="9" customFormat="false" ht="15.75" hidden="false" customHeight="false" outlineLevel="0" collapsed="false">
      <c r="A9" s="131" t="n">
        <v>2</v>
      </c>
      <c r="B9" s="132" t="n">
        <v>142332226</v>
      </c>
      <c r="C9" s="98" t="s">
        <v>137</v>
      </c>
      <c r="D9" s="99" t="s">
        <v>138</v>
      </c>
      <c r="E9" s="100" t="s">
        <v>139</v>
      </c>
      <c r="F9" s="100" t="s">
        <v>49</v>
      </c>
      <c r="G9" s="77" t="n">
        <v>6.64</v>
      </c>
      <c r="H9" s="78" t="n">
        <v>7.9</v>
      </c>
      <c r="I9" s="78" t="n">
        <v>5.9</v>
      </c>
      <c r="J9" s="78" t="n">
        <v>5.9</v>
      </c>
      <c r="K9" s="78" t="n">
        <v>8</v>
      </c>
      <c r="L9" s="77" t="n">
        <v>6.7</v>
      </c>
      <c r="M9" s="77" t="n">
        <v>6.64</v>
      </c>
      <c r="N9" s="77" t="n">
        <v>2.64</v>
      </c>
      <c r="O9" s="78" t="s">
        <v>34</v>
      </c>
      <c r="P9" s="78" t="s">
        <v>34</v>
      </c>
      <c r="Q9" s="78" t="s">
        <v>34</v>
      </c>
      <c r="R9" s="78" t="s">
        <v>34</v>
      </c>
      <c r="S9" s="133"/>
      <c r="T9" s="134" t="s">
        <v>35</v>
      </c>
    </row>
  </sheetData>
  <mergeCells count="25">
    <mergeCell ref="A1:D1"/>
    <mergeCell ref="E1:T1"/>
    <mergeCell ref="A2:D2"/>
    <mergeCell ref="E2:T2"/>
    <mergeCell ref="A3:A5"/>
    <mergeCell ref="B3:B5"/>
    <mergeCell ref="C3:C5"/>
    <mergeCell ref="D3:D5"/>
    <mergeCell ref="E3:E5"/>
    <mergeCell ref="F3:F5"/>
    <mergeCell ref="G3:G5"/>
    <mergeCell ref="H3:L3"/>
    <mergeCell ref="M3:M5"/>
    <mergeCell ref="N3:N5"/>
    <mergeCell ref="O3:O5"/>
    <mergeCell ref="P3:P5"/>
    <mergeCell ref="Q3:Q5"/>
    <mergeCell ref="R3:R5"/>
    <mergeCell ref="S3:S5"/>
    <mergeCell ref="T3:T5"/>
    <mergeCell ref="H4:H5"/>
    <mergeCell ref="I4:I5"/>
    <mergeCell ref="J4:J5"/>
    <mergeCell ref="K4:K5"/>
    <mergeCell ref="L4:L5"/>
  </mergeCells>
  <conditionalFormatting sqref="H8:K9">
    <cfRule type="cellIs" priority="2" operator="lessThan" aboveAverage="0" equalAverage="0" bottom="0" percent="0" rank="0" text="" dxfId="59">
      <formula>5.5</formula>
    </cfRule>
  </conditionalFormatting>
  <conditionalFormatting sqref="N8:N9">
    <cfRule type="cellIs" priority="3" operator="lessThan" aboveAverage="0" equalAverage="0" bottom="0" percent="0" rank="0" text="" dxfId="60">
      <formula>2</formula>
    </cfRule>
  </conditionalFormatting>
  <conditionalFormatting sqref="O8:R9">
    <cfRule type="cellIs" priority="4" operator="equal" aboveAverage="0" equalAverage="0" bottom="0" percent="0" rank="0" text="" dxfId="61">
      <formula>"Ko Đạt"</formula>
    </cfRule>
  </conditionalFormatting>
  <conditionalFormatting sqref="L8:N9">
    <cfRule type="cellIs" priority="5" operator="lessThan" aboveAverage="0" equalAverage="0" bottom="0" percent="0" rank="0" text="" dxfId="62">
      <formula>1</formula>
    </cfRule>
  </conditionalFormatting>
  <conditionalFormatting sqref="T8:T9">
    <cfRule type="cellIs" priority="6" operator="greaterThan" aboveAverage="0" equalAverage="0" bottom="0" percent="0" rank="0" text="" dxfId="63">
      <formula>"HOÃN CN"</formula>
    </cfRule>
    <cfRule type="cellIs" priority="7" operator="greaterThan" aboveAverage="0" equalAverage="0" bottom="0" percent="0" rank="0" text="" dxfId="64">
      <formula>"Hoãn CN"</formula>
    </cfRule>
  </conditionalFormatting>
  <conditionalFormatting sqref="T8:T9">
    <cfRule type="cellIs" priority="8" operator="notEqual" aboveAverage="0" equalAverage="0" bottom="0" percent="0" rank="0" text="" dxfId="65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14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33"/>
      <c r="B3" s="34"/>
      <c r="C3" s="33"/>
      <c r="D3" s="33"/>
      <c r="E3" s="35"/>
      <c r="F3" s="36"/>
      <c r="G3" s="33"/>
      <c r="H3" s="37"/>
      <c r="I3" s="38"/>
      <c r="J3" s="38"/>
      <c r="K3" s="38"/>
      <c r="L3" s="38"/>
      <c r="M3" s="39"/>
      <c r="N3" s="39"/>
      <c r="O3" s="39"/>
      <c r="P3" s="33"/>
      <c r="Q3" s="33"/>
      <c r="R3" s="33"/>
      <c r="S3" s="33"/>
      <c r="T3" s="33"/>
      <c r="U3" s="33"/>
    </row>
    <row r="4" customFormat="false" ht="15" hidden="false" customHeight="true" outlineLevel="0" collapsed="false">
      <c r="A4" s="2" t="s">
        <v>4</v>
      </c>
      <c r="B4" s="3" t="s">
        <v>5</v>
      </c>
      <c r="C4" s="4" t="s">
        <v>6</v>
      </c>
      <c r="D4" s="5" t="s">
        <v>7</v>
      </c>
      <c r="E4" s="2" t="s">
        <v>8</v>
      </c>
      <c r="F4" s="6" t="s">
        <v>9</v>
      </c>
      <c r="G4" s="2" t="s">
        <v>10</v>
      </c>
      <c r="H4" s="7" t="s">
        <v>141</v>
      </c>
      <c r="I4" s="2" t="s">
        <v>12</v>
      </c>
      <c r="J4" s="2"/>
      <c r="K4" s="2"/>
      <c r="L4" s="2"/>
      <c r="M4" s="2"/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8" t="s">
        <v>18</v>
      </c>
      <c r="T4" s="9" t="s">
        <v>19</v>
      </c>
      <c r="U4" s="9" t="s">
        <v>20</v>
      </c>
    </row>
    <row r="5" customFormat="false" ht="15" hidden="false" customHeight="true" outlineLevel="0" collapsed="false">
      <c r="A5" s="2"/>
      <c r="B5" s="3"/>
      <c r="C5" s="4"/>
      <c r="D5" s="5"/>
      <c r="E5" s="2"/>
      <c r="F5" s="6"/>
      <c r="G5" s="2"/>
      <c r="H5" s="7"/>
      <c r="I5" s="10" t="s">
        <v>37</v>
      </c>
      <c r="J5" s="11" t="s">
        <v>22</v>
      </c>
      <c r="K5" s="11" t="s">
        <v>23</v>
      </c>
      <c r="L5" s="11" t="s">
        <v>24</v>
      </c>
      <c r="M5" s="12" t="s">
        <v>25</v>
      </c>
      <c r="N5" s="8"/>
      <c r="O5" s="8" t="s">
        <v>26</v>
      </c>
      <c r="P5" s="8" t="s">
        <v>15</v>
      </c>
      <c r="Q5" s="8" t="s">
        <v>16</v>
      </c>
      <c r="R5" s="8" t="s">
        <v>17</v>
      </c>
      <c r="S5" s="8" t="s">
        <v>18</v>
      </c>
      <c r="T5" s="9"/>
      <c r="U5" s="9" t="s">
        <v>27</v>
      </c>
    </row>
    <row r="6" customFormat="false" ht="15" hidden="false" customHeight="false" outlineLevel="0" collapsed="false">
      <c r="A6" s="2"/>
      <c r="B6" s="3"/>
      <c r="C6" s="4"/>
      <c r="D6" s="5"/>
      <c r="E6" s="2"/>
      <c r="F6" s="6"/>
      <c r="G6" s="2"/>
      <c r="H6" s="7"/>
      <c r="I6" s="10"/>
      <c r="J6" s="11"/>
      <c r="K6" s="11"/>
      <c r="L6" s="11"/>
      <c r="M6" s="12"/>
      <c r="N6" s="8"/>
      <c r="O6" s="8"/>
      <c r="P6" s="8"/>
      <c r="Q6" s="8"/>
      <c r="R6" s="8"/>
      <c r="S6" s="8"/>
      <c r="T6" s="9"/>
      <c r="U6" s="9"/>
    </row>
    <row r="7" customFormat="false" ht="16.5" hidden="false" customHeight="false" outlineLevel="0" collapsed="false">
      <c r="A7" s="13" t="n">
        <v>1</v>
      </c>
      <c r="B7" s="14" t="n">
        <v>2</v>
      </c>
      <c r="C7" s="15" t="n">
        <v>3</v>
      </c>
      <c r="D7" s="16" t="n">
        <v>4</v>
      </c>
      <c r="E7" s="14" t="n">
        <v>5</v>
      </c>
      <c r="F7" s="17" t="n">
        <v>6</v>
      </c>
      <c r="G7" s="16" t="n">
        <v>7</v>
      </c>
      <c r="H7" s="14" t="n">
        <v>8</v>
      </c>
      <c r="I7" s="15" t="n">
        <v>9</v>
      </c>
      <c r="J7" s="16" t="n">
        <v>10</v>
      </c>
      <c r="K7" s="14" t="n">
        <v>11</v>
      </c>
      <c r="L7" s="15" t="n">
        <v>12</v>
      </c>
      <c r="M7" s="16" t="n">
        <v>13</v>
      </c>
      <c r="N7" s="14" t="n">
        <v>14</v>
      </c>
      <c r="O7" s="15" t="n">
        <v>15</v>
      </c>
      <c r="P7" s="16" t="n">
        <v>16</v>
      </c>
      <c r="Q7" s="14" t="n">
        <v>17</v>
      </c>
      <c r="R7" s="15" t="n">
        <v>18</v>
      </c>
      <c r="S7" s="16" t="n">
        <v>19</v>
      </c>
      <c r="T7" s="14" t="n">
        <v>20</v>
      </c>
      <c r="U7" s="13" t="n">
        <v>21</v>
      </c>
    </row>
    <row r="8" s="48" customFormat="true" ht="15.75" hidden="false" customHeight="false" outlineLevel="0" collapsed="false">
      <c r="A8" s="40" t="s">
        <v>38</v>
      </c>
      <c r="B8" s="41"/>
      <c r="C8" s="41"/>
      <c r="D8" s="42"/>
      <c r="E8" s="43"/>
      <c r="F8" s="44"/>
      <c r="G8" s="41"/>
      <c r="H8" s="41"/>
      <c r="I8" s="45"/>
      <c r="J8" s="43"/>
      <c r="K8" s="43"/>
      <c r="L8" s="43"/>
      <c r="M8" s="43"/>
      <c r="N8" s="43"/>
      <c r="O8" s="43"/>
      <c r="P8" s="41"/>
      <c r="Q8" s="41"/>
      <c r="R8" s="41"/>
      <c r="S8" s="41"/>
      <c r="T8" s="46"/>
      <c r="U8" s="45"/>
    </row>
    <row r="9" s="48" customFormat="true" ht="15" hidden="false" customHeight="false" outlineLevel="0" collapsed="false">
      <c r="A9" s="51" t="n">
        <v>1</v>
      </c>
      <c r="B9" s="135" t="n">
        <v>152333154</v>
      </c>
      <c r="C9" s="90" t="s">
        <v>142</v>
      </c>
      <c r="D9" s="91" t="s">
        <v>143</v>
      </c>
      <c r="E9" s="92" t="s">
        <v>144</v>
      </c>
      <c r="F9" s="93" t="s">
        <v>90</v>
      </c>
      <c r="G9" s="93" t="s">
        <v>49</v>
      </c>
      <c r="H9" s="57" t="n">
        <v>6.66</v>
      </c>
      <c r="I9" s="58" t="n">
        <v>7.5</v>
      </c>
      <c r="J9" s="58" t="n">
        <v>7.3</v>
      </c>
      <c r="K9" s="58" t="n">
        <v>5.5</v>
      </c>
      <c r="L9" s="58" t="n">
        <v>7.3</v>
      </c>
      <c r="M9" s="57" t="n">
        <v>6.66</v>
      </c>
      <c r="N9" s="57" t="n">
        <v>6.66</v>
      </c>
      <c r="O9" s="57" t="n">
        <v>2.63</v>
      </c>
      <c r="P9" s="57" t="s">
        <v>34</v>
      </c>
      <c r="Q9" s="57" t="s">
        <v>34</v>
      </c>
      <c r="R9" s="57" t="s">
        <v>34</v>
      </c>
      <c r="S9" s="57" t="s">
        <v>34</v>
      </c>
      <c r="T9" s="59"/>
      <c r="U9" s="136" t="s">
        <v>35</v>
      </c>
    </row>
    <row r="10" s="48" customFormat="true" ht="15" hidden="false" customHeight="false" outlineLevel="0" collapsed="false">
      <c r="A10" s="61" t="n">
        <v>2</v>
      </c>
      <c r="B10" s="137" t="n">
        <v>152333192</v>
      </c>
      <c r="C10" s="94" t="s">
        <v>145</v>
      </c>
      <c r="D10" s="95" t="s">
        <v>146</v>
      </c>
      <c r="E10" s="96" t="s">
        <v>147</v>
      </c>
      <c r="F10" s="97" t="s">
        <v>48</v>
      </c>
      <c r="G10" s="97" t="s">
        <v>33</v>
      </c>
      <c r="H10" s="138" t="n">
        <v>7.22</v>
      </c>
      <c r="I10" s="139" t="n">
        <v>7.5</v>
      </c>
      <c r="J10" s="139" t="n">
        <v>0</v>
      </c>
      <c r="K10" s="139" t="n">
        <v>0</v>
      </c>
      <c r="L10" s="139" t="n">
        <v>0</v>
      </c>
      <c r="M10" s="138" t="n">
        <v>3</v>
      </c>
      <c r="N10" s="138" t="n">
        <v>7.06</v>
      </c>
      <c r="O10" s="138" t="n">
        <v>2.95</v>
      </c>
      <c r="P10" s="138" t="s">
        <v>34</v>
      </c>
      <c r="Q10" s="138" t="s">
        <v>34</v>
      </c>
      <c r="R10" s="138" t="s">
        <v>34</v>
      </c>
      <c r="S10" s="138" t="s">
        <v>34</v>
      </c>
      <c r="T10" s="69"/>
      <c r="U10" s="140" t="s">
        <v>50</v>
      </c>
    </row>
    <row r="11" s="48" customFormat="true" ht="15" hidden="false" customHeight="false" outlineLevel="0" collapsed="false">
      <c r="A11" s="61" t="n">
        <v>3</v>
      </c>
      <c r="B11" s="137" t="n">
        <v>152335956</v>
      </c>
      <c r="C11" s="94" t="s">
        <v>148</v>
      </c>
      <c r="D11" s="95" t="s">
        <v>149</v>
      </c>
      <c r="E11" s="96" t="s">
        <v>150</v>
      </c>
      <c r="F11" s="97" t="s">
        <v>48</v>
      </c>
      <c r="G11" s="97" t="s">
        <v>49</v>
      </c>
      <c r="H11" s="138" t="n">
        <v>7.03</v>
      </c>
      <c r="I11" s="139" t="n">
        <v>7.3</v>
      </c>
      <c r="J11" s="139" t="n">
        <v>7.8</v>
      </c>
      <c r="K11" s="139" t="n">
        <v>5.5</v>
      </c>
      <c r="L11" s="139" t="n">
        <v>7.3</v>
      </c>
      <c r="M11" s="138" t="n">
        <v>6.68</v>
      </c>
      <c r="N11" s="138" t="n">
        <v>7.02</v>
      </c>
      <c r="O11" s="138" t="n">
        <v>2.86</v>
      </c>
      <c r="P11" s="138" t="s">
        <v>34</v>
      </c>
      <c r="Q11" s="138" t="s">
        <v>85</v>
      </c>
      <c r="R11" s="138" t="s">
        <v>34</v>
      </c>
      <c r="S11" s="138" t="s">
        <v>34</v>
      </c>
      <c r="T11" s="69"/>
      <c r="U11" s="140" t="s">
        <v>80</v>
      </c>
    </row>
    <row r="12" s="48" customFormat="true" ht="15.75" hidden="false" customHeight="false" outlineLevel="0" collapsed="false">
      <c r="A12" s="71" t="n">
        <v>4</v>
      </c>
      <c r="B12" s="141" t="n">
        <v>152333139</v>
      </c>
      <c r="C12" s="98" t="s">
        <v>151</v>
      </c>
      <c r="D12" s="99" t="s">
        <v>152</v>
      </c>
      <c r="E12" s="100" t="s">
        <v>153</v>
      </c>
      <c r="F12" s="101" t="s">
        <v>48</v>
      </c>
      <c r="G12" s="101" t="s">
        <v>49</v>
      </c>
      <c r="H12" s="142" t="n">
        <v>6.32</v>
      </c>
      <c r="I12" s="143" t="n">
        <v>7.1</v>
      </c>
      <c r="J12" s="143" t="n">
        <v>3.8</v>
      </c>
      <c r="K12" s="143" t="n">
        <v>8.4</v>
      </c>
      <c r="L12" s="143" t="n">
        <v>6.5</v>
      </c>
      <c r="M12" s="142" t="n">
        <v>6.96</v>
      </c>
      <c r="N12" s="142" t="n">
        <v>6.35</v>
      </c>
      <c r="O12" s="142" t="n">
        <v>2.44</v>
      </c>
      <c r="P12" s="142" t="s">
        <v>34</v>
      </c>
      <c r="Q12" s="142" t="s">
        <v>34</v>
      </c>
      <c r="R12" s="142" t="s">
        <v>34</v>
      </c>
      <c r="S12" s="142" t="s">
        <v>34</v>
      </c>
      <c r="T12" s="79"/>
      <c r="U12" s="144" t="s">
        <v>50</v>
      </c>
    </row>
    <row r="13" s="48" customFormat="true" ht="15.75" hidden="false" customHeight="false" outlineLevel="0" collapsed="false">
      <c r="A13" s="40" t="s">
        <v>75</v>
      </c>
      <c r="B13" s="41"/>
      <c r="C13" s="41"/>
      <c r="D13" s="42"/>
      <c r="E13" s="43"/>
      <c r="F13" s="44"/>
      <c r="G13" s="41"/>
      <c r="H13" s="41"/>
      <c r="I13" s="45"/>
      <c r="J13" s="43"/>
      <c r="K13" s="43"/>
      <c r="L13" s="43"/>
      <c r="M13" s="43"/>
      <c r="N13" s="43"/>
      <c r="O13" s="43"/>
      <c r="P13" s="41"/>
      <c r="Q13" s="41"/>
      <c r="R13" s="41"/>
      <c r="S13" s="41"/>
      <c r="T13" s="46"/>
      <c r="U13" s="45"/>
    </row>
    <row r="14" s="48" customFormat="true" ht="15" hidden="false" customHeight="false" outlineLevel="0" collapsed="false">
      <c r="A14" s="145" t="n">
        <v>1</v>
      </c>
      <c r="B14" s="146" t="n">
        <v>152333241</v>
      </c>
      <c r="C14" s="147" t="s">
        <v>154</v>
      </c>
      <c r="D14" s="148" t="s">
        <v>155</v>
      </c>
      <c r="E14" s="149" t="s">
        <v>156</v>
      </c>
      <c r="F14" s="150" t="s">
        <v>32</v>
      </c>
      <c r="G14" s="150" t="s">
        <v>49</v>
      </c>
      <c r="H14" s="151" t="n">
        <v>6.72</v>
      </c>
      <c r="I14" s="152" t="n">
        <v>7.8</v>
      </c>
      <c r="J14" s="152" t="n">
        <v>5.6</v>
      </c>
      <c r="K14" s="152" t="n">
        <v>5.9</v>
      </c>
      <c r="L14" s="152" t="n">
        <v>5.5</v>
      </c>
      <c r="M14" s="151" t="n">
        <v>6.6</v>
      </c>
      <c r="N14" s="151" t="n">
        <v>6.71</v>
      </c>
      <c r="O14" s="151" t="n">
        <v>2.67</v>
      </c>
      <c r="P14" s="151" t="s">
        <v>34</v>
      </c>
      <c r="Q14" s="151" t="s">
        <v>34</v>
      </c>
      <c r="R14" s="151" t="s">
        <v>34</v>
      </c>
      <c r="S14" s="151" t="s">
        <v>34</v>
      </c>
      <c r="T14" s="153" t="s">
        <v>157</v>
      </c>
      <c r="U14" s="154" t="s">
        <v>80</v>
      </c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P9:S12 P14:S14">
    <cfRule type="cellIs" priority="2" operator="equal" aboveAverage="0" equalAverage="0" bottom="0" percent="0" rank="0" text="" dxfId="66">
      <formula>"Ko Đạt"</formula>
    </cfRule>
  </conditionalFormatting>
  <conditionalFormatting sqref="M9:N12 P9:S12 H9:H12 H14 P14:S14 M14:N14">
    <cfRule type="cellIs" priority="3" operator="lessThan" aboveAverage="0" equalAverage="0" bottom="0" percent="0" rank="0" text="" dxfId="67">
      <formula>5</formula>
    </cfRule>
  </conditionalFormatting>
  <conditionalFormatting sqref="M9:N12 P9:S12 H9:H12 H14 P14:S14 M14:N14">
    <cfRule type="cellIs" priority="4" operator="lessThan" aboveAverage="0" equalAverage="0" bottom="0" percent="0" rank="0" text="" dxfId="68">
      <formula>4</formula>
    </cfRule>
  </conditionalFormatting>
  <conditionalFormatting sqref="M9:N12 M14:N14">
    <cfRule type="cellIs" priority="5" operator="lessThan" aboveAverage="0" equalAverage="0" bottom="0" percent="0" rank="0" text="" dxfId="69">
      <formula>1</formula>
    </cfRule>
  </conditionalFormatting>
  <conditionalFormatting sqref="O9:O12 O14">
    <cfRule type="cellIs" priority="6" operator="lessThan" aboveAverage="0" equalAverage="0" bottom="0" percent="0" rank="0" text="" dxfId="70">
      <formula>2</formula>
    </cfRule>
  </conditionalFormatting>
  <conditionalFormatting sqref="P9:S12 L9:N12 M14:N14 P14:S14">
    <cfRule type="cellIs" priority="7" operator="lessThan" aboveAverage="0" equalAverage="0" bottom="0" percent="0" rank="0" text="" dxfId="71">
      <formula>5.5</formula>
    </cfRule>
  </conditionalFormatting>
  <conditionalFormatting sqref="U9:U12 U14">
    <cfRule type="cellIs" priority="8" operator="notEqual" aboveAverage="0" equalAverage="0" bottom="0" percent="0" rank="0" text="" dxfId="72">
      <formula>"CNTN"</formula>
    </cfRule>
  </conditionalFormatting>
  <conditionalFormatting sqref="I9:K12">
    <cfRule type="cellIs" priority="9" operator="lessThan" aboveAverage="0" equalAverage="0" bottom="0" percent="0" rank="0" text="" dxfId="73">
      <formula>5.5</formula>
    </cfRule>
  </conditionalFormatting>
  <conditionalFormatting sqref="I14:L14">
    <cfRule type="cellIs" priority="10" operator="lessThan" aboveAverage="0" equalAverage="0" bottom="0" percent="0" rank="0" text="" dxfId="74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158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33"/>
      <c r="B3" s="34"/>
      <c r="C3" s="33"/>
      <c r="D3" s="33"/>
      <c r="E3" s="35"/>
      <c r="F3" s="36"/>
      <c r="G3" s="33"/>
      <c r="H3" s="37"/>
      <c r="I3" s="38"/>
      <c r="J3" s="38"/>
      <c r="K3" s="38"/>
      <c r="L3" s="38"/>
      <c r="M3" s="39"/>
      <c r="N3" s="39"/>
      <c r="O3" s="39"/>
      <c r="P3" s="33"/>
      <c r="Q3" s="33"/>
      <c r="R3" s="33"/>
      <c r="S3" s="33"/>
      <c r="T3" s="33"/>
      <c r="U3" s="33"/>
    </row>
    <row r="4" customFormat="false" ht="15" hidden="false" customHeight="true" outlineLevel="0" collapsed="false">
      <c r="A4" s="2" t="s">
        <v>4</v>
      </c>
      <c r="B4" s="3" t="s">
        <v>5</v>
      </c>
      <c r="C4" s="4" t="s">
        <v>6</v>
      </c>
      <c r="D4" s="5" t="s">
        <v>7</v>
      </c>
      <c r="E4" s="2" t="s">
        <v>8</v>
      </c>
      <c r="F4" s="6" t="s">
        <v>9</v>
      </c>
      <c r="G4" s="2" t="s">
        <v>93</v>
      </c>
      <c r="H4" s="7" t="s">
        <v>11</v>
      </c>
      <c r="I4" s="2" t="s">
        <v>12</v>
      </c>
      <c r="J4" s="2"/>
      <c r="K4" s="2"/>
      <c r="L4" s="2"/>
      <c r="M4" s="2"/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8" t="s">
        <v>18</v>
      </c>
      <c r="T4" s="9" t="s">
        <v>19</v>
      </c>
      <c r="U4" s="9" t="s">
        <v>20</v>
      </c>
    </row>
    <row r="5" customFormat="false" ht="15" hidden="false" customHeight="true" outlineLevel="0" collapsed="false">
      <c r="A5" s="2"/>
      <c r="B5" s="3"/>
      <c r="C5" s="4"/>
      <c r="D5" s="5"/>
      <c r="E5" s="2"/>
      <c r="F5" s="6"/>
      <c r="G5" s="2"/>
      <c r="H5" s="7"/>
      <c r="I5" s="89" t="s">
        <v>37</v>
      </c>
      <c r="J5" s="11" t="s">
        <v>22</v>
      </c>
      <c r="K5" s="11" t="s">
        <v>23</v>
      </c>
      <c r="L5" s="11" t="s">
        <v>24</v>
      </c>
      <c r="M5" s="12" t="s">
        <v>25</v>
      </c>
      <c r="N5" s="8"/>
      <c r="O5" s="8" t="s">
        <v>26</v>
      </c>
      <c r="P5" s="8" t="s">
        <v>15</v>
      </c>
      <c r="Q5" s="8" t="s">
        <v>16</v>
      </c>
      <c r="R5" s="8" t="s">
        <v>17</v>
      </c>
      <c r="S5" s="8" t="s">
        <v>18</v>
      </c>
      <c r="T5" s="9"/>
      <c r="U5" s="9" t="s">
        <v>27</v>
      </c>
    </row>
    <row r="6" customFormat="false" ht="15" hidden="false" customHeight="false" outlineLevel="0" collapsed="false">
      <c r="A6" s="2"/>
      <c r="B6" s="3"/>
      <c r="C6" s="4"/>
      <c r="D6" s="5"/>
      <c r="E6" s="2"/>
      <c r="F6" s="6"/>
      <c r="G6" s="2"/>
      <c r="H6" s="7"/>
      <c r="I6" s="89"/>
      <c r="J6" s="11"/>
      <c r="K6" s="11"/>
      <c r="L6" s="11"/>
      <c r="M6" s="12"/>
      <c r="N6" s="8"/>
      <c r="O6" s="8"/>
      <c r="P6" s="8"/>
      <c r="Q6" s="8"/>
      <c r="R6" s="8"/>
      <c r="S6" s="8"/>
      <c r="T6" s="9"/>
      <c r="U6" s="9"/>
    </row>
    <row r="7" customFormat="false" ht="16.5" hidden="false" customHeight="false" outlineLevel="0" collapsed="false">
      <c r="A7" s="13" t="n">
        <v>1</v>
      </c>
      <c r="B7" s="14" t="n">
        <v>2</v>
      </c>
      <c r="C7" s="15" t="n">
        <v>3</v>
      </c>
      <c r="D7" s="16" t="n">
        <v>4</v>
      </c>
      <c r="E7" s="14" t="n">
        <v>5</v>
      </c>
      <c r="F7" s="17" t="n">
        <v>6</v>
      </c>
      <c r="G7" s="16" t="n">
        <v>7</v>
      </c>
      <c r="H7" s="14" t="n">
        <v>8</v>
      </c>
      <c r="I7" s="15" t="n">
        <v>9</v>
      </c>
      <c r="J7" s="16" t="n">
        <v>10</v>
      </c>
      <c r="K7" s="14" t="n">
        <v>11</v>
      </c>
      <c r="L7" s="15" t="n">
        <v>12</v>
      </c>
      <c r="M7" s="16" t="n">
        <v>13</v>
      </c>
      <c r="N7" s="14" t="n">
        <v>14</v>
      </c>
      <c r="O7" s="15" t="n">
        <v>15</v>
      </c>
      <c r="P7" s="16" t="n">
        <v>16</v>
      </c>
      <c r="Q7" s="14" t="n">
        <v>17</v>
      </c>
      <c r="R7" s="15" t="n">
        <v>18</v>
      </c>
      <c r="S7" s="16" t="n">
        <v>19</v>
      </c>
      <c r="T7" s="14" t="n">
        <v>20</v>
      </c>
      <c r="U7" s="13" t="n">
        <v>21</v>
      </c>
    </row>
    <row r="8" s="48" customFormat="true" ht="15.75" hidden="false" customHeight="false" outlineLevel="0" collapsed="false">
      <c r="A8" s="40" t="s">
        <v>38</v>
      </c>
      <c r="B8" s="41"/>
      <c r="C8" s="41"/>
      <c r="D8" s="42"/>
      <c r="E8" s="43"/>
      <c r="F8" s="44"/>
      <c r="G8" s="41"/>
      <c r="H8" s="41"/>
      <c r="I8" s="45"/>
      <c r="J8" s="43"/>
      <c r="K8" s="43"/>
      <c r="L8" s="43"/>
      <c r="M8" s="43"/>
      <c r="N8" s="43"/>
      <c r="O8" s="43"/>
      <c r="P8" s="41"/>
      <c r="Q8" s="41"/>
      <c r="R8" s="41"/>
      <c r="S8" s="41"/>
      <c r="T8" s="46"/>
      <c r="U8" s="45"/>
    </row>
    <row r="9" s="48" customFormat="true" ht="15.75" hidden="false" customHeight="false" outlineLevel="0" collapsed="false">
      <c r="A9" s="22" t="n">
        <v>1</v>
      </c>
      <c r="B9" s="155" t="n">
        <v>179522833</v>
      </c>
      <c r="C9" s="156" t="s">
        <v>159</v>
      </c>
      <c r="D9" s="157" t="s">
        <v>160</v>
      </c>
      <c r="E9" s="158" t="s">
        <v>53</v>
      </c>
      <c r="F9" s="158" t="s">
        <v>78</v>
      </c>
      <c r="G9" s="159" t="s">
        <v>49</v>
      </c>
      <c r="H9" s="28" t="n">
        <v>7.12</v>
      </c>
      <c r="I9" s="28" t="n">
        <v>8.2</v>
      </c>
      <c r="J9" s="28" t="n">
        <v>8.3</v>
      </c>
      <c r="K9" s="28" t="n">
        <v>7.4</v>
      </c>
      <c r="L9" s="28" t="n">
        <v>7</v>
      </c>
      <c r="M9" s="28" t="n">
        <v>7.9</v>
      </c>
      <c r="N9" s="28" t="n">
        <v>7.17</v>
      </c>
      <c r="O9" s="28" t="n">
        <v>2.97</v>
      </c>
      <c r="P9" s="28" t="s">
        <v>34</v>
      </c>
      <c r="Q9" s="28" t="s">
        <v>34</v>
      </c>
      <c r="R9" s="28" t="s">
        <v>34</v>
      </c>
      <c r="S9" s="28" t="s">
        <v>34</v>
      </c>
      <c r="T9" s="50"/>
      <c r="U9" s="31" t="s">
        <v>35</v>
      </c>
    </row>
    <row r="10" s="48" customFormat="true" ht="15.95" hidden="false" customHeight="true" outlineLevel="0" collapsed="false">
      <c r="A10" s="81" t="s">
        <v>75</v>
      </c>
      <c r="B10" s="82"/>
      <c r="C10" s="82"/>
      <c r="D10" s="83"/>
      <c r="E10" s="84"/>
      <c r="F10" s="85"/>
      <c r="G10" s="82"/>
      <c r="H10" s="82"/>
      <c r="I10" s="86"/>
      <c r="J10" s="84"/>
      <c r="K10" s="84"/>
      <c r="L10" s="84"/>
      <c r="M10" s="84"/>
      <c r="N10" s="84"/>
      <c r="O10" s="84"/>
      <c r="P10" s="82"/>
      <c r="Q10" s="82"/>
      <c r="R10" s="82"/>
      <c r="S10" s="82"/>
      <c r="T10" s="87"/>
      <c r="U10" s="86"/>
    </row>
    <row r="11" s="48" customFormat="true" ht="15.95" hidden="false" customHeight="true" outlineLevel="0" collapsed="false">
      <c r="A11" s="51" t="n">
        <v>1</v>
      </c>
      <c r="B11" s="135" t="n">
        <v>179522795</v>
      </c>
      <c r="C11" s="90" t="s">
        <v>161</v>
      </c>
      <c r="D11" s="91" t="s">
        <v>162</v>
      </c>
      <c r="E11" s="92" t="s">
        <v>163</v>
      </c>
      <c r="F11" s="92" t="s">
        <v>48</v>
      </c>
      <c r="G11" s="93" t="s">
        <v>49</v>
      </c>
      <c r="H11" s="57" t="n">
        <v>6.63</v>
      </c>
      <c r="I11" s="57" t="n">
        <v>7.5</v>
      </c>
      <c r="J11" s="57" t="n">
        <v>6.1</v>
      </c>
      <c r="K11" s="57" t="n">
        <v>7.1</v>
      </c>
      <c r="L11" s="57" t="n">
        <v>7</v>
      </c>
      <c r="M11" s="57" t="n">
        <v>7.06</v>
      </c>
      <c r="N11" s="57" t="n">
        <v>6.66</v>
      </c>
      <c r="O11" s="57" t="n">
        <v>2.64</v>
      </c>
      <c r="P11" s="57" t="s">
        <v>34</v>
      </c>
      <c r="Q11" s="57" t="s">
        <v>164</v>
      </c>
      <c r="R11" s="57" t="s">
        <v>34</v>
      </c>
      <c r="S11" s="57" t="s">
        <v>34</v>
      </c>
      <c r="T11" s="59" t="s">
        <v>165</v>
      </c>
      <c r="U11" s="60" t="s">
        <v>110</v>
      </c>
    </row>
    <row r="12" s="48" customFormat="true" ht="15.95" hidden="false" customHeight="true" outlineLevel="0" collapsed="false">
      <c r="A12" s="61" t="n">
        <v>2</v>
      </c>
      <c r="B12" s="137" t="n">
        <v>179522818</v>
      </c>
      <c r="C12" s="94" t="s">
        <v>166</v>
      </c>
      <c r="D12" s="95" t="s">
        <v>167</v>
      </c>
      <c r="E12" s="96" t="s">
        <v>168</v>
      </c>
      <c r="F12" s="96" t="s">
        <v>169</v>
      </c>
      <c r="G12" s="97" t="s">
        <v>33</v>
      </c>
      <c r="H12" s="67" t="n">
        <v>6.46</v>
      </c>
      <c r="I12" s="67" t="n">
        <v>6.2</v>
      </c>
      <c r="J12" s="67" t="n">
        <v>8.3</v>
      </c>
      <c r="K12" s="67" t="n">
        <v>7.8</v>
      </c>
      <c r="L12" s="67" t="n">
        <v>6.3</v>
      </c>
      <c r="M12" s="67" t="n">
        <v>7.26</v>
      </c>
      <c r="N12" s="67" t="n">
        <v>6.52</v>
      </c>
      <c r="O12" s="67" t="n">
        <v>2.6</v>
      </c>
      <c r="P12" s="67" t="s">
        <v>34</v>
      </c>
      <c r="Q12" s="67" t="s">
        <v>34</v>
      </c>
      <c r="R12" s="67" t="s">
        <v>34</v>
      </c>
      <c r="S12" s="67" t="s">
        <v>34</v>
      </c>
      <c r="T12" s="69" t="s">
        <v>170</v>
      </c>
      <c r="U12" s="70" t="s">
        <v>110</v>
      </c>
    </row>
    <row r="13" s="48" customFormat="true" ht="15.95" hidden="false" customHeight="true" outlineLevel="0" collapsed="false">
      <c r="A13" s="61" t="n">
        <v>3</v>
      </c>
      <c r="B13" s="137" t="n">
        <v>179522861</v>
      </c>
      <c r="C13" s="94" t="s">
        <v>29</v>
      </c>
      <c r="D13" s="95" t="s">
        <v>167</v>
      </c>
      <c r="E13" s="96" t="n">
        <v>33120</v>
      </c>
      <c r="F13" s="96" t="s">
        <v>171</v>
      </c>
      <c r="G13" s="97" t="s">
        <v>33</v>
      </c>
      <c r="H13" s="67" t="n">
        <v>6.65</v>
      </c>
      <c r="I13" s="67" t="n">
        <v>6.9</v>
      </c>
      <c r="J13" s="67" t="n">
        <v>7.6</v>
      </c>
      <c r="K13" s="67" t="n">
        <v>6.8</v>
      </c>
      <c r="L13" s="67" t="n">
        <v>7.5</v>
      </c>
      <c r="M13" s="67" t="n">
        <v>7</v>
      </c>
      <c r="N13" s="67" t="n">
        <v>6.67</v>
      </c>
      <c r="O13" s="67" t="n">
        <v>2.68</v>
      </c>
      <c r="P13" s="67" t="s">
        <v>34</v>
      </c>
      <c r="Q13" s="67" t="s">
        <v>34</v>
      </c>
      <c r="R13" s="67" t="s">
        <v>34</v>
      </c>
      <c r="S13" s="67" t="s">
        <v>34</v>
      </c>
      <c r="T13" s="69" t="s">
        <v>172</v>
      </c>
      <c r="U13" s="70" t="s">
        <v>110</v>
      </c>
    </row>
    <row r="14" s="48" customFormat="true" ht="15.95" hidden="false" customHeight="true" outlineLevel="0" collapsed="false">
      <c r="A14" s="61" t="n">
        <v>4</v>
      </c>
      <c r="B14" s="137" t="n">
        <v>179522828</v>
      </c>
      <c r="C14" s="94" t="s">
        <v>87</v>
      </c>
      <c r="D14" s="95" t="s">
        <v>116</v>
      </c>
      <c r="E14" s="96" t="s">
        <v>173</v>
      </c>
      <c r="F14" s="96" t="s">
        <v>174</v>
      </c>
      <c r="G14" s="97" t="s">
        <v>33</v>
      </c>
      <c r="H14" s="67" t="n">
        <v>6.36</v>
      </c>
      <c r="I14" s="67" t="n">
        <v>7.2</v>
      </c>
      <c r="J14" s="67" t="n">
        <v>6.5</v>
      </c>
      <c r="K14" s="67" t="n">
        <v>7.8</v>
      </c>
      <c r="L14" s="67" t="n">
        <v>8</v>
      </c>
      <c r="M14" s="67" t="n">
        <v>7.3</v>
      </c>
      <c r="N14" s="67" t="n">
        <v>6.42</v>
      </c>
      <c r="O14" s="67" t="n">
        <v>2.53</v>
      </c>
      <c r="P14" s="67" t="s">
        <v>85</v>
      </c>
      <c r="Q14" s="67" t="s">
        <v>34</v>
      </c>
      <c r="R14" s="67" t="s">
        <v>34</v>
      </c>
      <c r="S14" s="67" t="s">
        <v>34</v>
      </c>
      <c r="T14" s="69" t="s">
        <v>175</v>
      </c>
      <c r="U14" s="70" t="s">
        <v>110</v>
      </c>
    </row>
    <row r="15" s="48" customFormat="true" ht="15.95" hidden="false" customHeight="true" outlineLevel="0" collapsed="false">
      <c r="A15" s="71" t="n">
        <v>5</v>
      </c>
      <c r="B15" s="141" t="n">
        <v>179522844</v>
      </c>
      <c r="C15" s="98" t="s">
        <v>45</v>
      </c>
      <c r="D15" s="99" t="s">
        <v>176</v>
      </c>
      <c r="E15" s="100" t="s">
        <v>177</v>
      </c>
      <c r="F15" s="100" t="s">
        <v>48</v>
      </c>
      <c r="G15" s="101" t="s">
        <v>49</v>
      </c>
      <c r="H15" s="77" t="n">
        <v>5.95</v>
      </c>
      <c r="I15" s="77" t="n">
        <v>6.1</v>
      </c>
      <c r="J15" s="77" t="n">
        <v>8.8</v>
      </c>
      <c r="K15" s="77" t="n">
        <v>3.9</v>
      </c>
      <c r="L15" s="77" t="n">
        <v>7</v>
      </c>
      <c r="M15" s="77" t="n">
        <v>5.76</v>
      </c>
      <c r="N15" s="77" t="n">
        <v>5.94</v>
      </c>
      <c r="O15" s="77" t="n">
        <v>2.21</v>
      </c>
      <c r="P15" s="77" t="s">
        <v>34</v>
      </c>
      <c r="Q15" s="77" t="s">
        <v>34</v>
      </c>
      <c r="R15" s="77" t="s">
        <v>34</v>
      </c>
      <c r="S15" s="77" t="s">
        <v>34</v>
      </c>
      <c r="T15" s="79" t="s">
        <v>178</v>
      </c>
      <c r="U15" s="80" t="s">
        <v>50</v>
      </c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H9:K9">
    <cfRule type="cellIs" priority="2" operator="lessThan" aboveAverage="0" equalAverage="0" bottom="0" percent="0" rank="0" text="" dxfId="75">
      <formula>5</formula>
    </cfRule>
  </conditionalFormatting>
  <conditionalFormatting sqref="H9:K9">
    <cfRule type="cellIs" priority="3" operator="lessThan" aboveAverage="0" equalAverage="0" bottom="0" percent="0" rank="0" text="" dxfId="76">
      <formula>4</formula>
    </cfRule>
  </conditionalFormatting>
  <conditionalFormatting sqref="O9">
    <cfRule type="cellIs" priority="4" operator="lessThan" aboveAverage="0" equalAverage="0" bottom="0" percent="0" rank="0" text="" dxfId="77">
      <formula>2</formula>
    </cfRule>
  </conditionalFormatting>
  <conditionalFormatting sqref="L9:N9">
    <cfRule type="cellIs" priority="5" operator="lessThan" aboveAverage="0" equalAverage="0" bottom="0" percent="0" rank="0" text="" dxfId="78">
      <formula>5</formula>
    </cfRule>
  </conditionalFormatting>
  <conditionalFormatting sqref="L9:N9">
    <cfRule type="cellIs" priority="6" operator="lessThan" aboveAverage="0" equalAverage="0" bottom="0" percent="0" rank="0" text="" dxfId="79">
      <formula>4</formula>
    </cfRule>
  </conditionalFormatting>
  <conditionalFormatting sqref="U9">
    <cfRule type="cellIs" priority="7" operator="notEqual" aboveAverage="0" equalAverage="0" bottom="0" percent="0" rank="0" text="" dxfId="80">
      <formula>"CNTN"</formula>
    </cfRule>
  </conditionalFormatting>
  <conditionalFormatting sqref="U9">
    <cfRule type="cellIs" priority="8" operator="notEqual" aboveAverage="0" equalAverage="0" bottom="0" percent="0" rank="0" text="" dxfId="81">
      <formula>"CNTN"</formula>
    </cfRule>
  </conditionalFormatting>
  <conditionalFormatting sqref="P9:S9">
    <cfRule type="cellIs" priority="9" operator="notEqual" aboveAverage="0" equalAverage="0" bottom="0" percent="0" rank="0" text="" dxfId="82">
      <formula>"Đạt"</formula>
    </cfRule>
  </conditionalFormatting>
  <conditionalFormatting sqref="H11:K14">
    <cfRule type="cellIs" priority="10" operator="lessThan" aboveAverage="0" equalAverage="0" bottom="0" percent="0" rank="0" text="" dxfId="83">
      <formula>5</formula>
    </cfRule>
  </conditionalFormatting>
  <conditionalFormatting sqref="H11:K14">
    <cfRule type="cellIs" priority="11" operator="lessThan" aboveAverage="0" equalAverage="0" bottom="0" percent="0" rank="0" text="" dxfId="84">
      <formula>4</formula>
    </cfRule>
  </conditionalFormatting>
  <conditionalFormatting sqref="O11:O14">
    <cfRule type="cellIs" priority="12" operator="lessThan" aboveAverage="0" equalAverage="0" bottom="0" percent="0" rank="0" text="" dxfId="85">
      <formula>2</formula>
    </cfRule>
  </conditionalFormatting>
  <conditionalFormatting sqref="L11:N14">
    <cfRule type="cellIs" priority="13" operator="lessThan" aboveAverage="0" equalAverage="0" bottom="0" percent="0" rank="0" text="" dxfId="86">
      <formula>5</formula>
    </cfRule>
  </conditionalFormatting>
  <conditionalFormatting sqref="L11:N14">
    <cfRule type="cellIs" priority="14" operator="lessThan" aboveAverage="0" equalAverage="0" bottom="0" percent="0" rank="0" text="" dxfId="87">
      <formula>4</formula>
    </cfRule>
  </conditionalFormatting>
  <conditionalFormatting sqref="U11:U14">
    <cfRule type="cellIs" priority="15" operator="notEqual" aboveAverage="0" equalAverage="0" bottom="0" percent="0" rank="0" text="" dxfId="88">
      <formula>"CNTN"</formula>
    </cfRule>
  </conditionalFormatting>
  <conditionalFormatting sqref="U11:U14">
    <cfRule type="cellIs" priority="16" operator="notEqual" aboveAverage="0" equalAverage="0" bottom="0" percent="0" rank="0" text="" dxfId="89">
      <formula>"CNTN"</formula>
    </cfRule>
  </conditionalFormatting>
  <conditionalFormatting sqref="P11:S14">
    <cfRule type="cellIs" priority="17" operator="notEqual" aboveAverage="0" equalAverage="0" bottom="0" percent="0" rank="0" text="" dxfId="90">
      <formula>"Đạt"</formula>
    </cfRule>
  </conditionalFormatting>
  <conditionalFormatting sqref="H15:K15">
    <cfRule type="cellIs" priority="18" operator="lessThan" aboveAverage="0" equalAverage="0" bottom="0" percent="0" rank="0" text="" dxfId="91">
      <formula>5</formula>
    </cfRule>
  </conditionalFormatting>
  <conditionalFormatting sqref="H15:K15">
    <cfRule type="cellIs" priority="19" operator="lessThan" aboveAverage="0" equalAverage="0" bottom="0" percent="0" rank="0" text="" dxfId="92">
      <formula>4</formula>
    </cfRule>
  </conditionalFormatting>
  <conditionalFormatting sqref="O15">
    <cfRule type="cellIs" priority="20" operator="lessThan" aboveAverage="0" equalAverage="0" bottom="0" percent="0" rank="0" text="" dxfId="93">
      <formula>2</formula>
    </cfRule>
  </conditionalFormatting>
  <conditionalFormatting sqref="L15:N15">
    <cfRule type="cellIs" priority="21" operator="lessThan" aboveAverage="0" equalAverage="0" bottom="0" percent="0" rank="0" text="" dxfId="94">
      <formula>5</formula>
    </cfRule>
  </conditionalFormatting>
  <conditionalFormatting sqref="L15:N15">
    <cfRule type="cellIs" priority="22" operator="lessThan" aboveAverage="0" equalAverage="0" bottom="0" percent="0" rank="0" text="" dxfId="95">
      <formula>4</formula>
    </cfRule>
  </conditionalFormatting>
  <conditionalFormatting sqref="U15">
    <cfRule type="cellIs" priority="23" operator="notEqual" aboveAverage="0" equalAverage="0" bottom="0" percent="0" rank="0" text="" dxfId="96">
      <formula>"CNTN"</formula>
    </cfRule>
  </conditionalFormatting>
  <conditionalFormatting sqref="U15">
    <cfRule type="cellIs" priority="24" operator="notEqual" aboveAverage="0" equalAverage="0" bottom="0" percent="0" rank="0" text="" dxfId="97">
      <formula>"CNTN"</formula>
    </cfRule>
  </conditionalFormatting>
  <conditionalFormatting sqref="P15:S15">
    <cfRule type="cellIs" priority="25" operator="notEqual" aboveAverage="0" equalAverage="0" bottom="0" percent="0" rank="0" text="" dxfId="98">
      <formula>"Đạ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99"/>
    <col collapsed="false" customWidth="true" hidden="false" outlineLevel="0" max="3" min="3" style="0" width="14.14"/>
    <col collapsed="false" customWidth="true" hidden="false" outlineLevel="0" max="4" min="4" style="0" width="7.14"/>
    <col collapsed="false" customWidth="true" hidden="false" outlineLevel="0" max="6" min="6" style="160" width="9.41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115" width="4.7"/>
    <col collapsed="false" customWidth="true" hidden="false" outlineLevel="0" max="12" min="10" style="0" width="5.71"/>
    <col collapsed="false" customWidth="true" hidden="false" outlineLevel="0" max="13" min="13" style="0" width="4.7"/>
    <col collapsed="false" customWidth="true" hidden="false" outlineLevel="0" max="15" min="14" style="0" width="5.71"/>
    <col collapsed="false" customWidth="true" hidden="false" outlineLevel="0" max="19" min="16" style="0" width="4.7"/>
    <col collapsed="false" customWidth="true" hidden="false" outlineLevel="0" max="20" min="20" style="0" width="14.28"/>
    <col collapsed="false" customWidth="true" hidden="false" outlineLevel="0" max="21" min="21" style="0" width="10.56"/>
  </cols>
  <sheetData>
    <row r="1" customFormat="false" ht="17.25" hidden="false" customHeight="true" outlineLevel="0" collapsed="false">
      <c r="A1" s="1" t="s">
        <v>122</v>
      </c>
      <c r="B1" s="1"/>
      <c r="C1" s="1"/>
      <c r="D1" s="1"/>
      <c r="E1" s="1" t="s">
        <v>123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7.25" hidden="false" customHeight="true" outlineLevel="0" collapsed="false">
      <c r="A2" s="1" t="s">
        <v>2</v>
      </c>
      <c r="B2" s="1"/>
      <c r="C2" s="1"/>
      <c r="D2" s="1"/>
      <c r="E2" s="1" t="s">
        <v>179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116" customFormat="true" ht="15" hidden="false" customHeight="true" outlineLevel="0" collapsed="false">
      <c r="A3" s="2" t="s">
        <v>4</v>
      </c>
      <c r="B3" s="3" t="s">
        <v>5</v>
      </c>
      <c r="C3" s="4" t="s">
        <v>6</v>
      </c>
      <c r="D3" s="5" t="s">
        <v>7</v>
      </c>
      <c r="E3" s="2" t="s">
        <v>8</v>
      </c>
      <c r="F3" s="6" t="s">
        <v>9</v>
      </c>
      <c r="G3" s="2" t="s">
        <v>10</v>
      </c>
      <c r="H3" s="7" t="s">
        <v>180</v>
      </c>
      <c r="I3" s="2" t="s">
        <v>12</v>
      </c>
      <c r="J3" s="2"/>
      <c r="K3" s="2"/>
      <c r="L3" s="2"/>
      <c r="M3" s="2"/>
      <c r="N3" s="8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8" t="s">
        <v>18</v>
      </c>
      <c r="T3" s="9" t="s">
        <v>19</v>
      </c>
      <c r="U3" s="9" t="s">
        <v>20</v>
      </c>
    </row>
    <row r="4" s="116" customFormat="true" ht="21.75" hidden="false" customHeight="true" outlineLevel="0" collapsed="false">
      <c r="A4" s="2"/>
      <c r="B4" s="3"/>
      <c r="C4" s="4"/>
      <c r="D4" s="5"/>
      <c r="E4" s="2"/>
      <c r="F4" s="6"/>
      <c r="G4" s="2"/>
      <c r="H4" s="7"/>
      <c r="I4" s="117" t="s">
        <v>126</v>
      </c>
      <c r="J4" s="11" t="s">
        <v>22</v>
      </c>
      <c r="K4" s="11" t="s">
        <v>23</v>
      </c>
      <c r="L4" s="11" t="s">
        <v>24</v>
      </c>
      <c r="M4" s="12" t="s">
        <v>25</v>
      </c>
      <c r="N4" s="8"/>
      <c r="O4" s="8" t="s">
        <v>26</v>
      </c>
      <c r="P4" s="8" t="s">
        <v>15</v>
      </c>
      <c r="Q4" s="8" t="s">
        <v>16</v>
      </c>
      <c r="R4" s="8" t="s">
        <v>17</v>
      </c>
      <c r="S4" s="8" t="s">
        <v>18</v>
      </c>
      <c r="T4" s="9"/>
      <c r="U4" s="9" t="s">
        <v>27</v>
      </c>
    </row>
    <row r="5" s="116" customFormat="true" ht="37.5" hidden="false" customHeight="true" outlineLevel="0" collapsed="false">
      <c r="A5" s="2"/>
      <c r="B5" s="3"/>
      <c r="C5" s="4"/>
      <c r="D5" s="5"/>
      <c r="E5" s="2"/>
      <c r="F5" s="6"/>
      <c r="G5" s="2"/>
      <c r="H5" s="7"/>
      <c r="I5" s="117"/>
      <c r="J5" s="11"/>
      <c r="K5" s="11"/>
      <c r="L5" s="11"/>
      <c r="M5" s="12"/>
      <c r="N5" s="8"/>
      <c r="O5" s="8"/>
      <c r="P5" s="8"/>
      <c r="Q5" s="8"/>
      <c r="R5" s="8"/>
      <c r="S5" s="8"/>
      <c r="T5" s="9"/>
      <c r="U5" s="9"/>
    </row>
    <row r="6" s="120" customFormat="true" ht="16.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4" t="n">
        <v>5</v>
      </c>
      <c r="F6" s="17" t="n">
        <v>6</v>
      </c>
      <c r="G6" s="16" t="n">
        <v>7</v>
      </c>
      <c r="H6" s="14" t="n">
        <v>8</v>
      </c>
      <c r="I6" s="14" t="n">
        <v>9</v>
      </c>
      <c r="J6" s="16" t="n">
        <v>10</v>
      </c>
      <c r="K6" s="14" t="n">
        <v>11</v>
      </c>
      <c r="L6" s="15" t="n">
        <v>12</v>
      </c>
      <c r="M6" s="16" t="n">
        <v>13</v>
      </c>
      <c r="N6" s="103" t="n">
        <v>14</v>
      </c>
      <c r="O6" s="104" t="n">
        <v>15</v>
      </c>
      <c r="P6" s="16" t="n">
        <v>16</v>
      </c>
      <c r="Q6" s="14" t="n">
        <v>17</v>
      </c>
      <c r="R6" s="15" t="n">
        <v>18</v>
      </c>
      <c r="S6" s="16" t="n">
        <v>19</v>
      </c>
      <c r="T6" s="14" t="n">
        <v>20</v>
      </c>
      <c r="U6" s="13" t="n">
        <v>21</v>
      </c>
    </row>
    <row r="7" s="21" customFormat="true" ht="17.45" hidden="false" customHeight="true" outlineLevel="0" collapsed="false">
      <c r="A7" s="161" t="s">
        <v>181</v>
      </c>
      <c r="B7" s="162"/>
      <c r="C7" s="162"/>
      <c r="D7" s="162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4"/>
      <c r="U7" s="163"/>
    </row>
    <row r="8" s="176" customFormat="true" ht="24" hidden="false" customHeight="true" outlineLevel="0" collapsed="false">
      <c r="A8" s="165" t="n">
        <v>1</v>
      </c>
      <c r="B8" s="166" t="n">
        <v>132527093</v>
      </c>
      <c r="C8" s="167" t="s">
        <v>182</v>
      </c>
      <c r="D8" s="168" t="s">
        <v>183</v>
      </c>
      <c r="E8" s="169" t="n">
        <v>32872</v>
      </c>
      <c r="F8" s="170" t="s">
        <v>90</v>
      </c>
      <c r="G8" s="169" t="s">
        <v>49</v>
      </c>
      <c r="H8" s="171" t="n">
        <v>5.74</v>
      </c>
      <c r="I8" s="172" t="n">
        <v>7</v>
      </c>
      <c r="J8" s="172" t="n">
        <v>3.8</v>
      </c>
      <c r="K8" s="172" t="n">
        <v>5.5</v>
      </c>
      <c r="L8" s="172" t="n">
        <v>2</v>
      </c>
      <c r="M8" s="171" t="n">
        <v>5.76</v>
      </c>
      <c r="N8" s="171" t="n">
        <v>5.74</v>
      </c>
      <c r="O8" s="171" t="n">
        <v>2.07</v>
      </c>
      <c r="P8" s="173" t="s">
        <v>34</v>
      </c>
      <c r="Q8" s="173" t="s">
        <v>34</v>
      </c>
      <c r="R8" s="173" t="s">
        <v>34</v>
      </c>
      <c r="S8" s="173" t="s">
        <v>34</v>
      </c>
      <c r="T8" s="174" t="s">
        <v>184</v>
      </c>
      <c r="U8" s="175" t="s">
        <v>50</v>
      </c>
    </row>
  </sheetData>
  <mergeCells count="26">
    <mergeCell ref="A1:D1"/>
    <mergeCell ref="E1:U1"/>
    <mergeCell ref="A2:D2"/>
    <mergeCell ref="E2:U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N3:N5"/>
    <mergeCell ref="O3:O5"/>
    <mergeCell ref="P3:P5"/>
    <mergeCell ref="Q3:Q5"/>
    <mergeCell ref="R3:R5"/>
    <mergeCell ref="S3:S5"/>
    <mergeCell ref="T3:T5"/>
    <mergeCell ref="U3:U5"/>
    <mergeCell ref="I4:I5"/>
    <mergeCell ref="J4:J5"/>
    <mergeCell ref="K4:K5"/>
    <mergeCell ref="L4:L5"/>
    <mergeCell ref="M4:M5"/>
  </mergeCells>
  <conditionalFormatting sqref="H8 N8">
    <cfRule type="cellIs" priority="2" operator="lessThan" aboveAverage="0" equalAverage="0" bottom="0" percent="0" rank="0" text="" dxfId="99">
      <formula>5</formula>
    </cfRule>
  </conditionalFormatting>
  <conditionalFormatting sqref="H8 N8">
    <cfRule type="cellIs" priority="3" operator="lessThan" aboveAverage="0" equalAverage="0" bottom="0" percent="0" rank="0" text="" dxfId="100">
      <formula>4</formula>
    </cfRule>
  </conditionalFormatting>
  <conditionalFormatting sqref="I8:L8">
    <cfRule type="cellIs" priority="4" operator="lessThan" aboveAverage="0" equalAverage="0" bottom="0" percent="0" rank="0" text="" dxfId="101">
      <formula>5.5</formula>
    </cfRule>
  </conditionalFormatting>
  <conditionalFormatting sqref="O8">
    <cfRule type="cellIs" priority="5" operator="lessThan" aboveAverage="0" equalAverage="0" bottom="0" percent="0" rank="0" text="" dxfId="102">
      <formula>2</formula>
    </cfRule>
  </conditionalFormatting>
  <conditionalFormatting sqref="P8:S8">
    <cfRule type="cellIs" priority="6" operator="equal" aboveAverage="0" equalAverage="0" bottom="0" percent="0" rank="0" text="" dxfId="103">
      <formula>"Ko Đạt"</formula>
    </cfRule>
  </conditionalFormatting>
  <conditionalFormatting sqref="M8">
    <cfRule type="cellIs" priority="7" operator="lessThan" aboveAverage="0" equalAverage="0" bottom="0" percent="0" rank="0" text="" dxfId="104">
      <formula>1</formula>
    </cfRule>
  </conditionalFormatting>
  <conditionalFormatting sqref="U8">
    <cfRule type="cellIs" priority="8" operator="greaterThan" aboveAverage="0" equalAverage="0" bottom="0" percent="0" rank="0" text="" dxfId="105">
      <formula>"HOÃN CN"</formula>
    </cfRule>
    <cfRule type="cellIs" priority="9" operator="greaterThan" aboveAverage="0" equalAverage="0" bottom="0" percent="0" rank="0" text="" dxfId="106">
      <formula>"Hoãn CN"</formula>
    </cfRule>
  </conditionalFormatting>
  <conditionalFormatting sqref="U8">
    <cfRule type="cellIs" priority="10" operator="notEqual" aboveAverage="0" equalAverage="0" bottom="0" percent="0" rank="0" text="" dxfId="107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8T02:56:07Z</dcterms:created>
  <dc:creator>My computer</dc:creator>
  <dc:description/>
  <dc:language>en-US</dc:language>
  <cp:lastModifiedBy>Admin</cp:lastModifiedBy>
  <dcterms:modified xsi:type="dcterms:W3CDTF">2013-12-31T01:10:33Z</dcterms:modified>
  <cp:revision>0</cp:revision>
  <dc:subject/>
  <dc:title/>
</cp:coreProperties>
</file>