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externalReferences>
    <externalReference r:id="rId3"/>
  </externalReferences>
  <definedNames>
    <definedName function="false" hidden="false" localSheetId="0" name="Excel_BuiltIn__FilterDatabase" vbProcedure="false">Sheet!$A$4:$R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K24QTH
18-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</xdr:row>
                <xdr:rowOff>7</xdr:rowOff>
              </xdr:from>
              <xdr:to>
                <xdr:col>6</xdr:col>
                <xdr:colOff>-18</xdr:colOff>
                <xdr:row>6</xdr:row>
                <xdr:rowOff>23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K23QTH
17-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</xdr:row>
                <xdr:rowOff>7</xdr:rowOff>
              </xdr:from>
              <xdr:to>
                <xdr:col>6</xdr:col>
                <xdr:colOff>-18</xdr:colOff>
                <xdr:row>6</xdr:row>
                <xdr:rowOff>23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K24QTH
18-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5</xdr:row>
                <xdr:rowOff>13</xdr:rowOff>
              </xdr:from>
              <xdr:to>
                <xdr:col>6</xdr:col>
                <xdr:colOff>-18</xdr:colOff>
                <xdr:row>8</xdr:row>
                <xdr:rowOff>23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K23PSU DLL
17-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4</xdr:row>
                <xdr:rowOff>13</xdr:rowOff>
              </xdr:from>
              <xdr:to>
                <xdr:col>6</xdr:col>
                <xdr:colOff>-18</xdr:colOff>
                <xdr:row>7</xdr:row>
                <xdr:rowOff>2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K24QTH
18-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7</xdr:row>
                <xdr:rowOff>13</xdr:rowOff>
              </xdr:from>
              <xdr:to>
                <xdr:col>6</xdr:col>
                <xdr:colOff>-18</xdr:colOff>
                <xdr:row>10</xdr:row>
                <xdr:rowOff>23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K24QTM
18-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8</xdr:row>
                <xdr:rowOff>13</xdr:rowOff>
              </xdr:from>
              <xdr:to>
                <xdr:col>6</xdr:col>
                <xdr:colOff>-18</xdr:colOff>
                <xdr:row>11</xdr:row>
                <xdr:rowOff>23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K24QTM
19-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0</xdr:row>
                <xdr:rowOff>13</xdr:rowOff>
              </xdr:from>
              <xdr:to>
                <xdr:col>6</xdr:col>
                <xdr:colOff>-18</xdr:colOff>
                <xdr:row>13</xdr:row>
                <xdr:rowOff>23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K24QTH
18-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3</xdr:row>
                <xdr:rowOff>7</xdr:rowOff>
              </xdr:from>
              <xdr:to>
                <xdr:col>9</xdr:col>
                <xdr:colOff>18</xdr:colOff>
                <xdr:row>6</xdr:row>
                <xdr:rowOff>23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K23QTH
17-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3</xdr:row>
                <xdr:rowOff>7</xdr:rowOff>
              </xdr:from>
              <xdr:to>
                <xdr:col>9</xdr:col>
                <xdr:colOff>18</xdr:colOff>
                <xdr:row>6</xdr:row>
                <xdr:rowOff>23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K24QTH
18-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5</xdr:row>
                <xdr:rowOff>13</xdr:rowOff>
              </xdr:from>
              <xdr:to>
                <xdr:col>9</xdr:col>
                <xdr:colOff>18</xdr:colOff>
                <xdr:row>8</xdr:row>
                <xdr:rowOff>23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K23PSU DLL
17-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4</xdr:row>
                <xdr:rowOff>13</xdr:rowOff>
              </xdr:from>
              <xdr:to>
                <xdr:col>9</xdr:col>
                <xdr:colOff>18</xdr:colOff>
                <xdr:row>7</xdr:row>
                <xdr:rowOff>23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K24QTH
18-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7</xdr:row>
                <xdr:rowOff>13</xdr:rowOff>
              </xdr:from>
              <xdr:to>
                <xdr:col>9</xdr:col>
                <xdr:colOff>18</xdr:colOff>
                <xdr:row>10</xdr:row>
                <xdr:rowOff>23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K24QTM
18-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8</xdr:row>
                <xdr:rowOff>13</xdr:rowOff>
              </xdr:from>
              <xdr:to>
                <xdr:col>9</xdr:col>
                <xdr:colOff>18</xdr:colOff>
                <xdr:row>11</xdr:row>
                <xdr:rowOff>23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K24QTM
19-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10</xdr:row>
                <xdr:rowOff>13</xdr:rowOff>
              </xdr:from>
              <xdr:to>
                <xdr:col>9</xdr:col>
                <xdr:colOff>18</xdr:colOff>
                <xdr:row>13</xdr:row>
                <xdr:rowOff>23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K23QTH
18-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3</xdr:row>
                <xdr:rowOff>7</xdr:rowOff>
              </xdr:from>
              <xdr:to>
                <xdr:col>10</xdr:col>
                <xdr:colOff>24</xdr:colOff>
                <xdr:row>6</xdr:row>
                <xdr:rowOff>23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K23QTH
18-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3</xdr:row>
                <xdr:rowOff>7</xdr:rowOff>
              </xdr:from>
              <xdr:to>
                <xdr:col>11</xdr:col>
                <xdr:colOff>1</xdr:colOff>
                <xdr:row>6</xdr:row>
                <xdr:rowOff>23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K23QTH
19-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3</xdr:row>
                <xdr:rowOff>7</xdr:rowOff>
              </xdr:from>
              <xdr:to>
                <xdr:col>11</xdr:col>
                <xdr:colOff>1</xdr:colOff>
                <xdr:row>6</xdr:row>
                <xdr:rowOff>23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K23QTH
19-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9</xdr:colOff>
                <xdr:row>3</xdr:row>
                <xdr:rowOff>7</xdr:rowOff>
              </xdr:from>
              <xdr:to>
                <xdr:col>11</xdr:col>
                <xdr:colOff>1</xdr:colOff>
                <xdr:row>6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5" uniqueCount="94">
  <si>
    <t xml:space="preserve">KẾT QUẢ RÈN LUYỆN TOÀN KHÓA HỌC</t>
  </si>
  <si>
    <t xml:space="preserve">K-25 - Ngoại Thương (Quản Trị Kinh Doanh Quốc Tế) (Đại Học), K-25 - Quản Trị Doanh Nghiệp (Đại Học - HP), K-25 - Quản Trị Kinh Doanh Marketing (Đại Học), K-25 - Quản Trị Kinh Doanh Tổng Hợp (Đại Học)</t>
  </si>
  <si>
    <t xml:space="preserve">Sinh Viên</t>
  </si>
  <si>
    <t xml:space="preserve">Kết Quả Theo Kỳ</t>
  </si>
  <si>
    <t xml:space="preserve">Toàn Khóa</t>
  </si>
  <si>
    <t xml:space="preserve">Mã Sinh Viên</t>
  </si>
  <si>
    <t xml:space="preserve">Họ Lót</t>
  </si>
  <si>
    <t xml:space="preserve">Tên</t>
  </si>
  <si>
    <t xml:space="preserve">Ngày Sinh</t>
  </si>
  <si>
    <t xml:space="preserve">Lớp</t>
  </si>
  <si>
    <t xml:space="preserve">HK1</t>
  </si>
  <si>
    <t xml:space="preserve">HK2</t>
  </si>
  <si>
    <t xml:space="preserve">HK3</t>
  </si>
  <si>
    <t xml:space="preserve">HK4</t>
  </si>
  <si>
    <t xml:space="preserve">HK5</t>
  </si>
  <si>
    <t xml:space="preserve">HK6</t>
  </si>
  <si>
    <t xml:space="preserve">Điểm</t>
  </si>
  <si>
    <t xml:space="preserve">Xếp Loại</t>
  </si>
  <si>
    <t xml:space="preserve">Ghi Chú</t>
  </si>
  <si>
    <t xml:space="preserve">24207101283</t>
  </si>
  <si>
    <t xml:space="preserve">Đỗ Thị Diễm</t>
  </si>
  <si>
    <t xml:space="preserve">Chi</t>
  </si>
  <si>
    <t xml:space="preserve">K-25 - Quản Trị Kinh Doanh Tổng Hợp (Đại Học)</t>
  </si>
  <si>
    <t xml:space="preserve">25202101842</t>
  </si>
  <si>
    <t xml:space="preserve">Hồ Phùng Ngọc</t>
  </si>
  <si>
    <t xml:space="preserve">Điệp</t>
  </si>
  <si>
    <t xml:space="preserve">25202109089</t>
  </si>
  <si>
    <t xml:space="preserve">Dương Thị Thùy</t>
  </si>
  <si>
    <t xml:space="preserve">Dung</t>
  </si>
  <si>
    <t xml:space="preserve">K-25 - Quản Trị Doanh Nghiệp (Đại Học - HP)</t>
  </si>
  <si>
    <t xml:space="preserve">25212701100</t>
  </si>
  <si>
    <t xml:space="preserve">Lê Cao</t>
  </si>
  <si>
    <t xml:space="preserve">Duy</t>
  </si>
  <si>
    <t xml:space="preserve">K-25 - Ngoại Thương (Quản Trị Kinh Doanh Quốc Tế) (Đại Học)</t>
  </si>
  <si>
    <t xml:space="preserve">25202117069</t>
  </si>
  <si>
    <t xml:space="preserve">Phùng Thị Mỹ</t>
  </si>
  <si>
    <t xml:space="preserve">Duyên</t>
  </si>
  <si>
    <t xml:space="preserve">25202207771</t>
  </si>
  <si>
    <t xml:space="preserve">Lê Thị Ngọc</t>
  </si>
  <si>
    <t xml:space="preserve">Hiền</t>
  </si>
  <si>
    <t xml:space="preserve">25202108475</t>
  </si>
  <si>
    <t xml:space="preserve">Nguyễn Thị Mỹ</t>
  </si>
  <si>
    <t xml:space="preserve">Linh</t>
  </si>
  <si>
    <t xml:space="preserve">2321216206</t>
  </si>
  <si>
    <t xml:space="preserve">Võ Thanh</t>
  </si>
  <si>
    <t xml:space="preserve">Long</t>
  </si>
  <si>
    <t xml:space="preserve">24202107967</t>
  </si>
  <si>
    <t xml:space="preserve">Huỳnh Thị Diễm</t>
  </si>
  <si>
    <t xml:space="preserve">My</t>
  </si>
  <si>
    <t xml:space="preserve">2320720333</t>
  </si>
  <si>
    <t xml:space="preserve">Hồ Thị Thảo</t>
  </si>
  <si>
    <t xml:space="preserve">Nhân</t>
  </si>
  <si>
    <t xml:space="preserve">25202115737</t>
  </si>
  <si>
    <t xml:space="preserve">Tạ Liễu</t>
  </si>
  <si>
    <t xml:space="preserve">Nhi</t>
  </si>
  <si>
    <t xml:space="preserve">24202101785</t>
  </si>
  <si>
    <t xml:space="preserve">Nguyễn Thị Kiều</t>
  </si>
  <si>
    <t xml:space="preserve">Oanh</t>
  </si>
  <si>
    <t xml:space="preserve">25202113541</t>
  </si>
  <si>
    <t xml:space="preserve">25202104123</t>
  </si>
  <si>
    <t xml:space="preserve">Phan Thị Như</t>
  </si>
  <si>
    <t xml:space="preserve">Quỳnh</t>
  </si>
  <si>
    <t xml:space="preserve">25202108100</t>
  </si>
  <si>
    <t xml:space="preserve">Phan Thị Phương</t>
  </si>
  <si>
    <t xml:space="preserve">Thư</t>
  </si>
  <si>
    <t xml:space="preserve">25202117035</t>
  </si>
  <si>
    <t xml:space="preserve">Nguyễn Thị Thanh</t>
  </si>
  <si>
    <t xml:space="preserve">Thủy</t>
  </si>
  <si>
    <t xml:space="preserve">24212205160</t>
  </si>
  <si>
    <t xml:space="preserve">Nguyễn Hữu</t>
  </si>
  <si>
    <t xml:space="preserve">Toàn</t>
  </si>
  <si>
    <t xml:space="preserve">K-25 - Quản Trị Kinh Doanh Marketing (Đại Học)</t>
  </si>
  <si>
    <t xml:space="preserve">25202216678</t>
  </si>
  <si>
    <t xml:space="preserve">Tôn Nữ Phiên</t>
  </si>
  <si>
    <t xml:space="preserve">Trân</t>
  </si>
  <si>
    <t xml:space="preserve">24207216435</t>
  </si>
  <si>
    <t xml:space="preserve">Cao Thị Thu</t>
  </si>
  <si>
    <t xml:space="preserve">Trang</t>
  </si>
  <si>
    <t xml:space="preserve">25202100134</t>
  </si>
  <si>
    <t xml:space="preserve">Nguyễn Thị Thùy</t>
  </si>
  <si>
    <t xml:space="preserve">25202116532</t>
  </si>
  <si>
    <t xml:space="preserve">Võ Nguyễn Kiều</t>
  </si>
  <si>
    <t xml:space="preserve">Trinh</t>
  </si>
  <si>
    <t xml:space="preserve">24202216017</t>
  </si>
  <si>
    <t xml:space="preserve">Lê Trần Anh</t>
  </si>
  <si>
    <t xml:space="preserve">Vy</t>
  </si>
  <si>
    <t xml:space="preserve">TỔNG HỢP</t>
  </si>
  <si>
    <t xml:space="preserve">Phân Loại</t>
  </si>
  <si>
    <t xml:space="preserve">Xuất Sắc</t>
  </si>
  <si>
    <t xml:space="preserve">Tốt</t>
  </si>
  <si>
    <t xml:space="preserve">Khá</t>
  </si>
  <si>
    <t xml:space="preserve">Trung Bình</t>
  </si>
  <si>
    <t xml:space="preserve">Yếu</t>
  </si>
  <si>
    <t xml:space="preserve">Ké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#,##0.0"/>
    <numFmt numFmtId="168" formatCode="General"/>
    <numFmt numFmtId="169" formatCode="#,##0"/>
    <numFmt numFmtId="170" formatCode="#,##0.%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sz val="11"/>
      <color rgb="FF000000"/>
      <name val="Arial"/>
      <family val="2"/>
    </font>
    <font>
      <sz val="8"/>
      <color rgb="FF000000"/>
      <name val="Tahoma"/>
      <family val="2"/>
    </font>
    <font>
      <sz val="12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A9A9A9"/>
      </bottom>
      <diagonal/>
    </border>
    <border diagonalUp="false" diagonalDown="false">
      <left style="thin">
        <color rgb="FFA9A9A9"/>
      </left>
      <right style="thin">
        <color rgb="FFA9A9A9"/>
      </right>
      <top style="thin">
        <color rgb="FFA9A9A9"/>
      </top>
      <bottom style="thin">
        <color rgb="FFA9A9A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true" readingOrder="1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true" readingOrder="1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6" fillId="2" borderId="2" xfId="0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5" fontId="6" fillId="3" borderId="2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6" fillId="3" borderId="2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7" fontId="6" fillId="3" borderId="2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7" fontId="6" fillId="3" borderId="2" xfId="0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8" fontId="6" fillId="3" borderId="2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6" fillId="3" borderId="2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 readingOrder="1"/>
      <protection locked="true" hidden="false"/>
    </xf>
    <xf numFmtId="169" fontId="6" fillId="3" borderId="2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0" fontId="6" fillId="3" borderId="2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9A9A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TV/DIEM%20REN%20LUYEN-FULL/DaTa1/Viec%20Phong%20CTSV/Diem%20ren%20luyen%20ra%20truong/TRAM%20VY/TN%2012-2022/TN%20SOM/QTKD-%20DS%20TN%20SOM%2012-2022%20QTK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</sheetNames>
    <sheetDataSet>
      <sheetData sheetId="0">
        <row r="6">
          <cell r="B6" t="str">
            <v>24207216435</v>
          </cell>
          <cell r="C6" t="str">
            <v>Cao Thị Thu</v>
          </cell>
          <cell r="D6" t="str">
            <v>Trang</v>
          </cell>
          <cell r="E6" t="str">
            <v>K25QTH</v>
          </cell>
        </row>
        <row r="7">
          <cell r="B7" t="str">
            <v>2320720333</v>
          </cell>
          <cell r="C7" t="str">
            <v>Hồ Thị Thảo</v>
          </cell>
          <cell r="D7" t="str">
            <v>Nhân</v>
          </cell>
          <cell r="E7" t="str">
            <v>K25QTH</v>
          </cell>
        </row>
        <row r="8">
          <cell r="B8" t="str">
            <v>25202115737</v>
          </cell>
          <cell r="C8" t="str">
            <v>Tạ Liễu</v>
          </cell>
          <cell r="D8" t="str">
            <v>Nhi</v>
          </cell>
          <cell r="E8" t="str">
            <v>K25HP-QTH</v>
          </cell>
        </row>
        <row r="9">
          <cell r="B9" t="str">
            <v>25202104123</v>
          </cell>
          <cell r="C9" t="str">
            <v>Phan Thị Như</v>
          </cell>
          <cell r="D9" t="str">
            <v>Quỳnh</v>
          </cell>
          <cell r="E9" t="str">
            <v>K25HP-QTH1</v>
          </cell>
        </row>
        <row r="10">
          <cell r="B10" t="str">
            <v>25202108475</v>
          </cell>
          <cell r="C10" t="str">
            <v>Nguyễn Thị Mỹ</v>
          </cell>
          <cell r="D10" t="str">
            <v>Linh</v>
          </cell>
          <cell r="E10" t="str">
            <v>K25HP-QTH1</v>
          </cell>
        </row>
        <row r="11">
          <cell r="B11" t="str">
            <v>25212701100</v>
          </cell>
          <cell r="C11" t="str">
            <v>Lê Cao</v>
          </cell>
          <cell r="D11" t="str">
            <v>Duy</v>
          </cell>
          <cell r="E11" t="str">
            <v>K25QNT</v>
          </cell>
        </row>
        <row r="12">
          <cell r="B12" t="str">
            <v>25202117035</v>
          </cell>
          <cell r="C12" t="str">
            <v>Nguyễn Thị Thanh</v>
          </cell>
          <cell r="D12" t="str">
            <v>Thủy</v>
          </cell>
          <cell r="E12" t="str">
            <v>K25QTH</v>
          </cell>
        </row>
        <row r="13">
          <cell r="B13" t="str">
            <v>24207101283</v>
          </cell>
          <cell r="C13" t="str">
            <v>Đỗ Thị Diễm</v>
          </cell>
          <cell r="D13" t="str">
            <v>Chi</v>
          </cell>
          <cell r="E13" t="str">
            <v>K25QTH1</v>
          </cell>
        </row>
        <row r="14">
          <cell r="B14" t="str">
            <v>24202216017</v>
          </cell>
          <cell r="C14" t="str">
            <v>Lê Trần Anh</v>
          </cell>
          <cell r="D14" t="str">
            <v>Vy</v>
          </cell>
          <cell r="E14" t="str">
            <v>K25QTM</v>
          </cell>
        </row>
        <row r="15">
          <cell r="B15" t="str">
            <v>24202107967</v>
          </cell>
          <cell r="C15" t="str">
            <v>Huỳnh Thị Diễm</v>
          </cell>
          <cell r="D15" t="str">
            <v>My</v>
          </cell>
          <cell r="E15" t="str">
            <v>K25QTH</v>
          </cell>
        </row>
        <row r="16">
          <cell r="B16" t="str">
            <v>25202113541</v>
          </cell>
          <cell r="C16" t="str">
            <v>Nguyễn Thị Kiều</v>
          </cell>
          <cell r="D16" t="str">
            <v>Oanh</v>
          </cell>
          <cell r="E16" t="str">
            <v>K25QTH</v>
          </cell>
        </row>
        <row r="17">
          <cell r="B17" t="str">
            <v>25202100134</v>
          </cell>
          <cell r="C17" t="str">
            <v>Nguyễn Thị Thùy</v>
          </cell>
          <cell r="D17" t="str">
            <v>Trang</v>
          </cell>
          <cell r="E17" t="str">
            <v>K25HP-QTH</v>
          </cell>
        </row>
        <row r="18">
          <cell r="B18" t="str">
            <v>25202116532</v>
          </cell>
          <cell r="C18" t="str">
            <v>Võ Nguyễn Kiều</v>
          </cell>
          <cell r="D18" t="str">
            <v>Trinh</v>
          </cell>
          <cell r="E18" t="str">
            <v>K25HP-QTH</v>
          </cell>
        </row>
        <row r="19">
          <cell r="B19" t="str">
            <v>25202101842</v>
          </cell>
          <cell r="C19" t="str">
            <v>Hồ Phùng Ngọc</v>
          </cell>
          <cell r="D19" t="str">
            <v>Điệp</v>
          </cell>
          <cell r="E19" t="str">
            <v>K25QTH</v>
          </cell>
        </row>
        <row r="20">
          <cell r="B20" t="str">
            <v>24212205160</v>
          </cell>
          <cell r="C20" t="str">
            <v>Nguyễn Hữu</v>
          </cell>
          <cell r="D20" t="str">
            <v>Toàn</v>
          </cell>
          <cell r="E20" t="str">
            <v>K25QTM</v>
          </cell>
        </row>
        <row r="21">
          <cell r="B21" t="str">
            <v>25202207771</v>
          </cell>
          <cell r="C21" t="str">
            <v>Lê Thị Ngọc</v>
          </cell>
          <cell r="D21" t="str">
            <v>Hiền</v>
          </cell>
          <cell r="E21" t="str">
            <v>K25QTH</v>
          </cell>
        </row>
        <row r="22">
          <cell r="B22" t="str">
            <v>25202109089</v>
          </cell>
          <cell r="C22" t="str">
            <v>Dương Thị Thùy</v>
          </cell>
          <cell r="D22" t="str">
            <v>Dung</v>
          </cell>
          <cell r="E22" t="str">
            <v>K25HP-QTH1</v>
          </cell>
        </row>
        <row r="23">
          <cell r="B23" t="str">
            <v>24202101785</v>
          </cell>
          <cell r="C23" t="str">
            <v>Nguyễn Thị Kiều</v>
          </cell>
          <cell r="D23" t="str">
            <v>Oanh</v>
          </cell>
          <cell r="E23" t="str">
            <v>K25QTH</v>
          </cell>
        </row>
        <row r="24">
          <cell r="B24" t="str">
            <v>25202108100</v>
          </cell>
          <cell r="C24" t="str">
            <v>Phan Thị Phương</v>
          </cell>
          <cell r="D24" t="str">
            <v>Thư</v>
          </cell>
          <cell r="E24" t="str">
            <v>K25QTH</v>
          </cell>
        </row>
        <row r="25">
          <cell r="B25" t="str">
            <v>25202216678</v>
          </cell>
          <cell r="C25" t="str">
            <v>Tôn Nữ Phiên</v>
          </cell>
          <cell r="D25" t="str">
            <v>Trân</v>
          </cell>
          <cell r="E25" t="str">
            <v>K25QTM1</v>
          </cell>
        </row>
        <row r="26">
          <cell r="B26" t="str">
            <v>25202117069</v>
          </cell>
          <cell r="C26" t="str">
            <v>Phùng Thị Mỹ</v>
          </cell>
          <cell r="D26" t="str">
            <v>Duyên</v>
          </cell>
          <cell r="E26" t="str">
            <v>K25HP-QTH</v>
          </cell>
        </row>
        <row r="27">
          <cell r="B27" t="str">
            <v>2321216206</v>
          </cell>
          <cell r="C27" t="str">
            <v>Võ Thanh</v>
          </cell>
          <cell r="D27" t="str">
            <v>Long</v>
          </cell>
          <cell r="E27" t="str">
            <v>K25QTH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3.56"/>
    <col collapsed="false" customWidth="true" hidden="false" outlineLevel="0" max="3" min="3" style="0" width="8.14"/>
    <col collapsed="false" customWidth="true" hidden="false" outlineLevel="0" max="4" min="4" style="0" width="12.14"/>
    <col collapsed="false" customWidth="true" hidden="false" outlineLevel="0" max="5" min="5" style="0" width="31.28"/>
    <col collapsed="false" customWidth="true" hidden="false" outlineLevel="0" max="11" min="6" style="0" width="5.71"/>
    <col collapsed="false" customWidth="true" hidden="false" outlineLevel="0" max="12" min="12" style="0" width="7.85"/>
    <col collapsed="false" customWidth="true" hidden="false" outlineLevel="0" max="13" min="13" style="0" width="5.71"/>
    <col collapsed="false" customWidth="true" hidden="false" outlineLevel="0" max="14" min="14" style="0" width="0.13"/>
    <col collapsed="false" customWidth="true" hidden="false" outlineLevel="0" max="16" min="16" style="0" width="11.7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5.5" hidden="false" customHeight="true" outlineLevel="0" collapsed="false">
      <c r="A3" s="3" t="s">
        <v>2</v>
      </c>
      <c r="B3" s="3"/>
      <c r="C3" s="3"/>
      <c r="D3" s="3"/>
      <c r="E3" s="3"/>
      <c r="F3" s="3" t="s">
        <v>3</v>
      </c>
      <c r="G3" s="3"/>
      <c r="H3" s="3"/>
      <c r="I3" s="3"/>
      <c r="J3" s="3"/>
      <c r="K3" s="3"/>
      <c r="L3" s="3" t="s">
        <v>4</v>
      </c>
      <c r="M3" s="3"/>
      <c r="N3" s="3"/>
      <c r="O3" s="3"/>
    </row>
    <row r="4" customFormat="false" ht="12.75" hidden="false" customHeight="true" outlineLevel="0" collapsed="false">
      <c r="A4" s="3" t="s">
        <v>5</v>
      </c>
      <c r="B4" s="3" t="s">
        <v>6</v>
      </c>
      <c r="C4" s="3" t="s">
        <v>7</v>
      </c>
      <c r="D4" s="3" t="s">
        <v>8</v>
      </c>
      <c r="E4" s="3" t="s">
        <v>9</v>
      </c>
      <c r="F4" s="3" t="s">
        <v>10</v>
      </c>
      <c r="G4" s="3" t="s">
        <v>11</v>
      </c>
      <c r="H4" s="4" t="s">
        <v>12</v>
      </c>
      <c r="I4" s="3" t="s">
        <v>13</v>
      </c>
      <c r="J4" s="3" t="s">
        <v>14</v>
      </c>
      <c r="K4" s="3" t="s">
        <v>15</v>
      </c>
      <c r="L4" s="3" t="s">
        <v>16</v>
      </c>
      <c r="M4" s="3" t="s">
        <v>17</v>
      </c>
      <c r="N4" s="3"/>
      <c r="O4" s="3" t="s">
        <v>18</v>
      </c>
    </row>
    <row r="5" customFormat="false" ht="17.25" hidden="false" customHeight="true" outlineLevel="0" collapsed="false">
      <c r="A5" s="5" t="s">
        <v>19</v>
      </c>
      <c r="B5" s="5" t="s">
        <v>20</v>
      </c>
      <c r="C5" s="5" t="s">
        <v>21</v>
      </c>
      <c r="D5" s="6" t="n">
        <v>36621</v>
      </c>
      <c r="E5" s="5" t="s">
        <v>22</v>
      </c>
      <c r="F5" s="7" t="n">
        <v>87</v>
      </c>
      <c r="G5" s="7" t="n">
        <v>87</v>
      </c>
      <c r="H5" s="8" t="n">
        <v>88</v>
      </c>
      <c r="I5" s="7" t="n">
        <v>87</v>
      </c>
      <c r="J5" s="7" t="n">
        <v>88</v>
      </c>
      <c r="K5" s="7" t="n">
        <v>87</v>
      </c>
      <c r="L5" s="7" t="n">
        <f aca="false">ROUND((F5+G5+H5+I5+J5+K5)/6,0)</f>
        <v>87</v>
      </c>
      <c r="M5" s="9" t="str">
        <f aca="false">IF(L5&gt;=90,"X.Sắc",IF(L5&gt;=80,"Tốt",IF(L5&gt;=65,"Khá",IF(L5&gt;=50,"T.Bình",IF(L5&gt;=35,"Yếu","Kém")))))</f>
        <v>Tốt</v>
      </c>
      <c r="N5" s="9"/>
      <c r="O5" s="10"/>
      <c r="P5" s="0" t="str">
        <f aca="false">VLOOKUP(A5,[1]Sheet1!$B$6:$E$27,4,0)</f>
        <v>K25QTH1</v>
      </c>
    </row>
    <row r="6" customFormat="false" ht="17.25" hidden="false" customHeight="true" outlineLevel="0" collapsed="false">
      <c r="A6" s="5" t="s">
        <v>23</v>
      </c>
      <c r="B6" s="5" t="s">
        <v>24</v>
      </c>
      <c r="C6" s="5" t="s">
        <v>25</v>
      </c>
      <c r="D6" s="6" t="n">
        <v>36921</v>
      </c>
      <c r="E6" s="5" t="s">
        <v>22</v>
      </c>
      <c r="F6" s="7" t="n">
        <v>87</v>
      </c>
      <c r="G6" s="7" t="n">
        <v>87</v>
      </c>
      <c r="H6" s="8" t="n">
        <v>87</v>
      </c>
      <c r="I6" s="7" t="n">
        <v>87</v>
      </c>
      <c r="J6" s="7" t="n">
        <v>87</v>
      </c>
      <c r="K6" s="7" t="n">
        <v>93</v>
      </c>
      <c r="L6" s="7" t="n">
        <f aca="false">ROUND((F6+G6+H6+I6+J6+K6)/6,0)</f>
        <v>88</v>
      </c>
      <c r="M6" s="9" t="str">
        <f aca="false">IF(L6&gt;=90,"X.Sắc",IF(L6&gt;=80,"Tốt",IF(L6&gt;=65,"Khá",IF(L6&gt;=50,"T.Bình",IF(L6&gt;=35,"Yếu","Kém")))))</f>
        <v>Tốt</v>
      </c>
      <c r="N6" s="9"/>
      <c r="O6" s="10"/>
      <c r="P6" s="0" t="str">
        <f aca="false">VLOOKUP(A6,[1]Sheet1!$B$6:$E$27,4,0)</f>
        <v>K25QTH</v>
      </c>
    </row>
    <row r="7" customFormat="false" ht="17.25" hidden="false" customHeight="true" outlineLevel="0" collapsed="false">
      <c r="A7" s="5" t="s">
        <v>26</v>
      </c>
      <c r="B7" s="5" t="s">
        <v>27</v>
      </c>
      <c r="C7" s="5" t="s">
        <v>28</v>
      </c>
      <c r="D7" s="6" t="n">
        <v>37016</v>
      </c>
      <c r="E7" s="5" t="s">
        <v>29</v>
      </c>
      <c r="F7" s="7" t="n">
        <v>89</v>
      </c>
      <c r="G7" s="7" t="n">
        <v>87</v>
      </c>
      <c r="H7" s="8" t="n">
        <v>77</v>
      </c>
      <c r="I7" s="7" t="n">
        <v>87</v>
      </c>
      <c r="J7" s="7" t="n">
        <v>77</v>
      </c>
      <c r="K7" s="7" t="n">
        <v>74</v>
      </c>
      <c r="L7" s="7" t="n">
        <f aca="false">ROUND((F7+G7+H7+I7+J7+K7)/6,0)</f>
        <v>82</v>
      </c>
      <c r="M7" s="9" t="str">
        <f aca="false">IF(L7&gt;=90,"X.Sắc",IF(L7&gt;=80,"Tốt",IF(L7&gt;=65,"Khá",IF(L7&gt;=50,"T.Bình",IF(L7&gt;=35,"Yếu","Kém")))))</f>
        <v>Tốt</v>
      </c>
      <c r="N7" s="9"/>
      <c r="O7" s="10"/>
      <c r="P7" s="0" t="str">
        <f aca="false">VLOOKUP(A7,[1]Sheet1!$B$6:$E$27,4,0)</f>
        <v>K25HP-QTH1</v>
      </c>
    </row>
    <row r="8" customFormat="false" ht="17.25" hidden="false" customHeight="true" outlineLevel="0" collapsed="false">
      <c r="A8" s="5" t="s">
        <v>30</v>
      </c>
      <c r="B8" s="5" t="s">
        <v>31</v>
      </c>
      <c r="C8" s="5" t="s">
        <v>32</v>
      </c>
      <c r="D8" s="6" t="n">
        <v>36685</v>
      </c>
      <c r="E8" s="5" t="s">
        <v>33</v>
      </c>
      <c r="F8" s="7" t="n">
        <v>90</v>
      </c>
      <c r="G8" s="7" t="n">
        <v>100</v>
      </c>
      <c r="H8" s="8" t="n">
        <v>100</v>
      </c>
      <c r="I8" s="7" t="n">
        <v>100</v>
      </c>
      <c r="J8" s="7" t="n">
        <v>100</v>
      </c>
      <c r="K8" s="7" t="n">
        <v>100</v>
      </c>
      <c r="L8" s="7" t="n">
        <f aca="false">ROUND((F8+G8+H8+I8+J8+K8)/6,0)</f>
        <v>98</v>
      </c>
      <c r="M8" s="9" t="str">
        <f aca="false">IF(L8&gt;=90,"X.Sắc",IF(L8&gt;=80,"Tốt",IF(L8&gt;=65,"Khá",IF(L8&gt;=50,"T.Bình",IF(L8&gt;=35,"Yếu","Kém")))))</f>
        <v>X.Sắc</v>
      </c>
      <c r="N8" s="9"/>
      <c r="O8" s="10"/>
      <c r="P8" s="0" t="str">
        <f aca="false">VLOOKUP(A8,[1]Sheet1!$B$6:$E$27,4,0)</f>
        <v>K25QNT</v>
      </c>
    </row>
    <row r="9" customFormat="false" ht="17.25" hidden="false" customHeight="true" outlineLevel="0" collapsed="false">
      <c r="A9" s="5" t="s">
        <v>34</v>
      </c>
      <c r="B9" s="5" t="s">
        <v>35</v>
      </c>
      <c r="C9" s="5" t="s">
        <v>36</v>
      </c>
      <c r="D9" s="6" t="n">
        <v>37207</v>
      </c>
      <c r="E9" s="5" t="s">
        <v>29</v>
      </c>
      <c r="F9" s="7" t="n">
        <v>87</v>
      </c>
      <c r="G9" s="7" t="n">
        <v>89</v>
      </c>
      <c r="H9" s="8" t="n">
        <v>90</v>
      </c>
      <c r="I9" s="7" t="n">
        <v>90</v>
      </c>
      <c r="J9" s="7" t="n">
        <v>90</v>
      </c>
      <c r="K9" s="7" t="n">
        <v>90</v>
      </c>
      <c r="L9" s="7" t="n">
        <f aca="false">ROUND((F9+G9+H9+I9+J9+K9)/6,0)</f>
        <v>89</v>
      </c>
      <c r="M9" s="9" t="str">
        <f aca="false">IF(L9&gt;=90,"X.Sắc",IF(L9&gt;=80,"Tốt",IF(L9&gt;=65,"Khá",IF(L9&gt;=50,"T.Bình",IF(L9&gt;=35,"Yếu","Kém")))))</f>
        <v>Tốt</v>
      </c>
      <c r="N9" s="9"/>
      <c r="O9" s="10"/>
      <c r="P9" s="0" t="str">
        <f aca="false">VLOOKUP(A9,[1]Sheet1!$B$6:$E$27,4,0)</f>
        <v>K25HP-QTH</v>
      </c>
    </row>
    <row r="10" customFormat="false" ht="17.25" hidden="false" customHeight="true" outlineLevel="0" collapsed="false">
      <c r="A10" s="5" t="s">
        <v>37</v>
      </c>
      <c r="B10" s="5" t="s">
        <v>38</v>
      </c>
      <c r="C10" s="5" t="s">
        <v>39</v>
      </c>
      <c r="D10" s="6" t="n">
        <v>36898</v>
      </c>
      <c r="E10" s="5" t="s">
        <v>22</v>
      </c>
      <c r="F10" s="7" t="n">
        <v>97</v>
      </c>
      <c r="G10" s="7" t="n">
        <v>100</v>
      </c>
      <c r="H10" s="8" t="n">
        <v>100</v>
      </c>
      <c r="I10" s="7" t="n">
        <v>100</v>
      </c>
      <c r="J10" s="7" t="n">
        <v>100</v>
      </c>
      <c r="K10" s="7" t="n">
        <v>100</v>
      </c>
      <c r="L10" s="7" t="n">
        <f aca="false">ROUND((F10+G10+H10+I10+J10+K10)/6,0)</f>
        <v>100</v>
      </c>
      <c r="M10" s="9" t="str">
        <f aca="false">IF(L10&gt;=90,"X.Sắc",IF(L10&gt;=80,"Tốt",IF(L10&gt;=65,"Khá",IF(L10&gt;=50,"T.Bình",IF(L10&gt;=35,"Yếu","Kém")))))</f>
        <v>X.Sắc</v>
      </c>
      <c r="N10" s="9"/>
      <c r="O10" s="10"/>
      <c r="P10" s="0" t="str">
        <f aca="false">VLOOKUP(A10,[1]Sheet1!$B$6:$E$27,4,0)</f>
        <v>K25QTH</v>
      </c>
    </row>
    <row r="11" customFormat="false" ht="17.25" hidden="false" customHeight="true" outlineLevel="0" collapsed="false">
      <c r="A11" s="5" t="s">
        <v>40</v>
      </c>
      <c r="B11" s="5" t="s">
        <v>41</v>
      </c>
      <c r="C11" s="5" t="s">
        <v>42</v>
      </c>
      <c r="D11" s="6" t="n">
        <v>37082</v>
      </c>
      <c r="E11" s="5" t="s">
        <v>29</v>
      </c>
      <c r="F11" s="7" t="n">
        <v>87</v>
      </c>
      <c r="G11" s="7" t="n">
        <v>88</v>
      </c>
      <c r="H11" s="8" t="n">
        <v>87</v>
      </c>
      <c r="I11" s="7" t="n">
        <v>87</v>
      </c>
      <c r="J11" s="7" t="n">
        <v>77</v>
      </c>
      <c r="K11" s="7" t="n">
        <v>65</v>
      </c>
      <c r="L11" s="7" t="n">
        <f aca="false">ROUND((F11+G11+H11+I11+J11+K11)/6,0)</f>
        <v>82</v>
      </c>
      <c r="M11" s="9" t="str">
        <f aca="false">IF(L11&gt;=90,"X.Sắc",IF(L11&gt;=80,"Tốt",IF(L11&gt;=65,"Khá",IF(L11&gt;=50,"T.Bình",IF(L11&gt;=35,"Yếu","Kém")))))</f>
        <v>Tốt</v>
      </c>
      <c r="N11" s="9"/>
      <c r="O11" s="10"/>
      <c r="P11" s="0" t="str">
        <f aca="false">VLOOKUP(A11,[1]Sheet1!$B$6:$E$27,4,0)</f>
        <v>K25HP-QTH1</v>
      </c>
    </row>
    <row r="12" customFormat="false" ht="17.25" hidden="false" customHeight="true" outlineLevel="0" collapsed="false">
      <c r="A12" s="5" t="s">
        <v>43</v>
      </c>
      <c r="B12" s="5" t="s">
        <v>44</v>
      </c>
      <c r="C12" s="5" t="s">
        <v>45</v>
      </c>
      <c r="D12" s="6" t="n">
        <v>36460</v>
      </c>
      <c r="E12" s="5" t="s">
        <v>22</v>
      </c>
      <c r="F12" s="7" t="n">
        <v>87</v>
      </c>
      <c r="G12" s="7" t="n">
        <v>85</v>
      </c>
      <c r="H12" s="8" t="n">
        <v>74</v>
      </c>
      <c r="I12" s="7" t="n">
        <v>75</v>
      </c>
      <c r="J12" s="7" t="n">
        <v>75</v>
      </c>
      <c r="K12" s="7" t="n">
        <v>75</v>
      </c>
      <c r="L12" s="7" t="n">
        <f aca="false">ROUND((F12+G12+H12+I12+J12+K12)/6,0)</f>
        <v>79</v>
      </c>
      <c r="M12" s="9" t="str">
        <f aca="false">IF(L12&gt;=90,"X.Sắc",IF(L12&gt;=80,"Tốt",IF(L12&gt;=65,"Khá",IF(L12&gt;=50,"T.Bình",IF(L12&gt;=35,"Yếu","Kém")))))</f>
        <v>Khá</v>
      </c>
      <c r="N12" s="9"/>
      <c r="O12" s="10"/>
      <c r="P12" s="0" t="str">
        <f aca="false">VLOOKUP(A12,[1]Sheet1!$B$6:$E$27,4,0)</f>
        <v>K25QTH</v>
      </c>
    </row>
    <row r="13" customFormat="false" ht="17.25" hidden="false" customHeight="true" outlineLevel="0" collapsed="false">
      <c r="A13" s="5" t="s">
        <v>46</v>
      </c>
      <c r="B13" s="5" t="s">
        <v>47</v>
      </c>
      <c r="C13" s="5" t="s">
        <v>48</v>
      </c>
      <c r="D13" s="6" t="n">
        <v>36587</v>
      </c>
      <c r="E13" s="5" t="s">
        <v>22</v>
      </c>
      <c r="F13" s="7" t="n">
        <v>87</v>
      </c>
      <c r="G13" s="7" t="n">
        <v>87</v>
      </c>
      <c r="H13" s="8" t="n">
        <v>81</v>
      </c>
      <c r="I13" s="7" t="n">
        <v>88</v>
      </c>
      <c r="J13" s="7" t="n">
        <v>87</v>
      </c>
      <c r="K13" s="7" t="n">
        <v>87</v>
      </c>
      <c r="L13" s="7" t="n">
        <f aca="false">ROUND((F13+G13+H13+I13+J13+K13)/6,0)</f>
        <v>86</v>
      </c>
      <c r="M13" s="9" t="str">
        <f aca="false">IF(L13&gt;=90,"X.Sắc",IF(L13&gt;=80,"Tốt",IF(L13&gt;=65,"Khá",IF(L13&gt;=50,"T.Bình",IF(L13&gt;=35,"Yếu","Kém")))))</f>
        <v>Tốt</v>
      </c>
      <c r="N13" s="9"/>
      <c r="O13" s="10"/>
      <c r="P13" s="0" t="str">
        <f aca="false">VLOOKUP(A13,[1]Sheet1!$B$6:$E$27,4,0)</f>
        <v>K25QTH</v>
      </c>
    </row>
    <row r="14" customFormat="false" ht="17.25" hidden="false" customHeight="true" outlineLevel="0" collapsed="false">
      <c r="A14" s="5" t="s">
        <v>49</v>
      </c>
      <c r="B14" s="5" t="s">
        <v>50</v>
      </c>
      <c r="C14" s="5" t="s">
        <v>51</v>
      </c>
      <c r="D14" s="6" t="n">
        <v>36166</v>
      </c>
      <c r="E14" s="5" t="s">
        <v>22</v>
      </c>
      <c r="F14" s="7" t="n">
        <v>83</v>
      </c>
      <c r="G14" s="7" t="n">
        <v>90</v>
      </c>
      <c r="H14" s="8" t="n">
        <v>77</v>
      </c>
      <c r="I14" s="7" t="n">
        <v>73</v>
      </c>
      <c r="J14" s="7" t="n">
        <v>77</v>
      </c>
      <c r="K14" s="7" t="n">
        <v>90</v>
      </c>
      <c r="L14" s="7" t="n">
        <f aca="false">ROUND((F14+G14+H14+I14+J14+K14)/6,0)</f>
        <v>82</v>
      </c>
      <c r="M14" s="9" t="str">
        <f aca="false">IF(L14&gt;=90,"X.Sắc",IF(L14&gt;=80,"Tốt",IF(L14&gt;=65,"Khá",IF(L14&gt;=50,"T.Bình",IF(L14&gt;=35,"Yếu","Kém")))))</f>
        <v>Tốt</v>
      </c>
      <c r="N14" s="9"/>
      <c r="O14" s="10"/>
      <c r="P14" s="0" t="str">
        <f aca="false">VLOOKUP(A14,[1]Sheet1!$B$6:$E$27,4,0)</f>
        <v>K25QTH</v>
      </c>
    </row>
    <row r="15" customFormat="false" ht="17.25" hidden="false" customHeight="true" outlineLevel="0" collapsed="false">
      <c r="A15" s="5" t="s">
        <v>52</v>
      </c>
      <c r="B15" s="5" t="s">
        <v>53</v>
      </c>
      <c r="C15" s="5" t="s">
        <v>54</v>
      </c>
      <c r="D15" s="6" t="n">
        <v>37056</v>
      </c>
      <c r="E15" s="5" t="s">
        <v>29</v>
      </c>
      <c r="F15" s="7" t="n">
        <v>87</v>
      </c>
      <c r="G15" s="7" t="n">
        <v>90</v>
      </c>
      <c r="H15" s="8" t="n">
        <v>90</v>
      </c>
      <c r="I15" s="7" t="n">
        <v>90</v>
      </c>
      <c r="J15" s="7" t="n">
        <v>90</v>
      </c>
      <c r="K15" s="7" t="n">
        <v>87</v>
      </c>
      <c r="L15" s="7" t="n">
        <f aca="false">ROUND((F15+G15+H15+I15+J15+K15)/6,0)</f>
        <v>89</v>
      </c>
      <c r="M15" s="9" t="str">
        <f aca="false">IF(L15&gt;=90,"X.Sắc",IF(L15&gt;=80,"Tốt",IF(L15&gt;=65,"Khá",IF(L15&gt;=50,"T.Bình",IF(L15&gt;=35,"Yếu","Kém")))))</f>
        <v>Tốt</v>
      </c>
      <c r="N15" s="9"/>
      <c r="O15" s="10"/>
      <c r="P15" s="0" t="str">
        <f aca="false">VLOOKUP(A15,[1]Sheet1!$B$6:$E$27,4,0)</f>
        <v>K25HP-QTH</v>
      </c>
    </row>
    <row r="16" customFormat="false" ht="17.25" hidden="false" customHeight="true" outlineLevel="0" collapsed="false">
      <c r="A16" s="5" t="s">
        <v>55</v>
      </c>
      <c r="B16" s="5" t="s">
        <v>56</v>
      </c>
      <c r="C16" s="5" t="s">
        <v>57</v>
      </c>
      <c r="D16" s="6" t="n">
        <v>36528</v>
      </c>
      <c r="E16" s="5" t="s">
        <v>22</v>
      </c>
      <c r="F16" s="7" t="n">
        <v>85</v>
      </c>
      <c r="G16" s="7" t="n">
        <v>85</v>
      </c>
      <c r="H16" s="8" t="n">
        <v>78</v>
      </c>
      <c r="I16" s="7" t="n">
        <v>84</v>
      </c>
      <c r="J16" s="7" t="n">
        <v>87</v>
      </c>
      <c r="K16" s="7" t="n">
        <v>81</v>
      </c>
      <c r="L16" s="7" t="n">
        <f aca="false">ROUND((F16+G16+H16+I16+J16+K16)/6,0)</f>
        <v>83</v>
      </c>
      <c r="M16" s="9" t="str">
        <f aca="false">IF(L16&gt;=90,"X.Sắc",IF(L16&gt;=80,"Tốt",IF(L16&gt;=65,"Khá",IF(L16&gt;=50,"T.Bình",IF(L16&gt;=35,"Yếu","Kém")))))</f>
        <v>Tốt</v>
      </c>
      <c r="N16" s="9"/>
      <c r="O16" s="10"/>
      <c r="P16" s="0" t="str">
        <f aca="false">VLOOKUP(A16,[1]Sheet1!$B$6:$E$27,4,0)</f>
        <v>K25QTH</v>
      </c>
    </row>
    <row r="17" customFormat="false" ht="17.25" hidden="false" customHeight="true" outlineLevel="0" collapsed="false">
      <c r="A17" s="5" t="s">
        <v>58</v>
      </c>
      <c r="B17" s="5" t="s">
        <v>56</v>
      </c>
      <c r="C17" s="5" t="s">
        <v>57</v>
      </c>
      <c r="D17" s="6" t="n">
        <v>37252</v>
      </c>
      <c r="E17" s="5" t="s">
        <v>22</v>
      </c>
      <c r="F17" s="7" t="n">
        <v>87</v>
      </c>
      <c r="G17" s="7" t="n">
        <v>90</v>
      </c>
      <c r="H17" s="8" t="n">
        <v>87</v>
      </c>
      <c r="I17" s="7" t="n">
        <v>87</v>
      </c>
      <c r="J17" s="7" t="n">
        <v>90</v>
      </c>
      <c r="K17" s="7" t="n">
        <v>87</v>
      </c>
      <c r="L17" s="7" t="n">
        <f aca="false">ROUND((F17+G17+H17+I17+J17+K17)/6,0)</f>
        <v>88</v>
      </c>
      <c r="M17" s="9" t="str">
        <f aca="false">IF(L17&gt;=90,"X.Sắc",IF(L17&gt;=80,"Tốt",IF(L17&gt;=65,"Khá",IF(L17&gt;=50,"T.Bình",IF(L17&gt;=35,"Yếu","Kém")))))</f>
        <v>Tốt</v>
      </c>
      <c r="N17" s="9"/>
      <c r="O17" s="10"/>
      <c r="P17" s="0" t="str">
        <f aca="false">VLOOKUP(A17,[1]Sheet1!$B$6:$E$27,4,0)</f>
        <v>K25QTH</v>
      </c>
    </row>
    <row r="18" customFormat="false" ht="17.25" hidden="false" customHeight="true" outlineLevel="0" collapsed="false">
      <c r="A18" s="5" t="s">
        <v>59</v>
      </c>
      <c r="B18" s="5" t="s">
        <v>60</v>
      </c>
      <c r="C18" s="5" t="s">
        <v>61</v>
      </c>
      <c r="D18" s="6" t="n">
        <v>37186</v>
      </c>
      <c r="E18" s="5" t="s">
        <v>29</v>
      </c>
      <c r="F18" s="7" t="n">
        <v>87</v>
      </c>
      <c r="G18" s="7" t="n">
        <v>76</v>
      </c>
      <c r="H18" s="8" t="n">
        <v>77</v>
      </c>
      <c r="I18" s="7" t="n">
        <v>87</v>
      </c>
      <c r="J18" s="7" t="n">
        <v>84</v>
      </c>
      <c r="K18" s="7" t="n">
        <v>84</v>
      </c>
      <c r="L18" s="7" t="n">
        <f aca="false">ROUND((F18+G18+H18+I18+J18+K18)/6,0)</f>
        <v>83</v>
      </c>
      <c r="M18" s="9" t="str">
        <f aca="false">IF(L18&gt;=90,"X.Sắc",IF(L18&gt;=80,"Tốt",IF(L18&gt;=65,"Khá",IF(L18&gt;=50,"T.Bình",IF(L18&gt;=35,"Yếu","Kém")))))</f>
        <v>Tốt</v>
      </c>
      <c r="N18" s="9"/>
      <c r="O18" s="10"/>
      <c r="P18" s="0" t="str">
        <f aca="false">VLOOKUP(A18,[1]Sheet1!$B$6:$E$27,4,0)</f>
        <v>K25HP-QTH1</v>
      </c>
    </row>
    <row r="19" customFormat="false" ht="17.25" hidden="false" customHeight="true" outlineLevel="0" collapsed="false">
      <c r="A19" s="5" t="s">
        <v>62</v>
      </c>
      <c r="B19" s="5" t="s">
        <v>63</v>
      </c>
      <c r="C19" s="5" t="s">
        <v>64</v>
      </c>
      <c r="D19" s="6" t="n">
        <v>37006</v>
      </c>
      <c r="E19" s="5" t="s">
        <v>22</v>
      </c>
      <c r="F19" s="7" t="n">
        <v>87</v>
      </c>
      <c r="G19" s="7" t="n">
        <v>87</v>
      </c>
      <c r="H19" s="8" t="n">
        <v>90</v>
      </c>
      <c r="I19" s="7" t="n">
        <v>87</v>
      </c>
      <c r="J19" s="7" t="n">
        <v>90</v>
      </c>
      <c r="K19" s="7" t="n">
        <v>88</v>
      </c>
      <c r="L19" s="7" t="n">
        <f aca="false">ROUND((F19+G19+H19+I19+J19+K19)/6,0)</f>
        <v>88</v>
      </c>
      <c r="M19" s="9" t="str">
        <f aca="false">IF(L19&gt;=90,"X.Sắc",IF(L19&gt;=80,"Tốt",IF(L19&gt;=65,"Khá",IF(L19&gt;=50,"T.Bình",IF(L19&gt;=35,"Yếu","Kém")))))</f>
        <v>Tốt</v>
      </c>
      <c r="N19" s="9"/>
      <c r="O19" s="10"/>
      <c r="P19" s="0" t="str">
        <f aca="false">VLOOKUP(A19,[1]Sheet1!$B$6:$E$27,4,0)</f>
        <v>K25QTH</v>
      </c>
    </row>
    <row r="20" customFormat="false" ht="17.25" hidden="false" customHeight="true" outlineLevel="0" collapsed="false">
      <c r="A20" s="5" t="s">
        <v>65</v>
      </c>
      <c r="B20" s="5" t="s">
        <v>66</v>
      </c>
      <c r="C20" s="5" t="s">
        <v>67</v>
      </c>
      <c r="D20" s="6" t="n">
        <v>36985</v>
      </c>
      <c r="E20" s="5" t="s">
        <v>22</v>
      </c>
      <c r="F20" s="7" t="n">
        <v>85</v>
      </c>
      <c r="G20" s="7" t="n">
        <v>85</v>
      </c>
      <c r="H20" s="8" t="n">
        <v>85</v>
      </c>
      <c r="I20" s="7" t="n">
        <v>83</v>
      </c>
      <c r="J20" s="7" t="n">
        <v>87</v>
      </c>
      <c r="K20" s="7" t="n">
        <v>86</v>
      </c>
      <c r="L20" s="7" t="n">
        <f aca="false">ROUND((F20+G20+H20+I20+J20+K20)/6,0)</f>
        <v>85</v>
      </c>
      <c r="M20" s="9" t="str">
        <f aca="false">IF(L20&gt;=90,"X.Sắc",IF(L20&gt;=80,"Tốt",IF(L20&gt;=65,"Khá",IF(L20&gt;=50,"T.Bình",IF(L20&gt;=35,"Yếu","Kém")))))</f>
        <v>Tốt</v>
      </c>
      <c r="N20" s="9"/>
      <c r="O20" s="10"/>
      <c r="P20" s="0" t="str">
        <f aca="false">VLOOKUP(A20,[1]Sheet1!$B$6:$E$27,4,0)</f>
        <v>K25QTH</v>
      </c>
    </row>
    <row r="21" customFormat="false" ht="17.25" hidden="false" customHeight="true" outlineLevel="0" collapsed="false">
      <c r="A21" s="5" t="s">
        <v>68</v>
      </c>
      <c r="B21" s="5" t="s">
        <v>69</v>
      </c>
      <c r="C21" s="5" t="s">
        <v>70</v>
      </c>
      <c r="D21" s="6" t="n">
        <v>36253</v>
      </c>
      <c r="E21" s="5" t="s">
        <v>71</v>
      </c>
      <c r="F21" s="7" t="n">
        <v>94</v>
      </c>
      <c r="G21" s="7" t="n">
        <v>77</v>
      </c>
      <c r="H21" s="8" t="n">
        <v>87</v>
      </c>
      <c r="I21" s="7" t="n">
        <v>87</v>
      </c>
      <c r="J21" s="7" t="n">
        <v>90</v>
      </c>
      <c r="K21" s="7" t="n">
        <v>87</v>
      </c>
      <c r="L21" s="7" t="n">
        <f aca="false">ROUND((F21+G21+H21+I21+J21+K21)/6,0)</f>
        <v>87</v>
      </c>
      <c r="M21" s="9" t="str">
        <f aca="false">IF(L21&gt;=90,"X.Sắc",IF(L21&gt;=80,"Tốt",IF(L21&gt;=65,"Khá",IF(L21&gt;=50,"T.Bình",IF(L21&gt;=35,"Yếu","Kém")))))</f>
        <v>Tốt</v>
      </c>
      <c r="N21" s="9"/>
      <c r="O21" s="10"/>
      <c r="P21" s="0" t="str">
        <f aca="false">VLOOKUP(A21,[1]Sheet1!$B$6:$E$27,4,0)</f>
        <v>K25QTM</v>
      </c>
    </row>
    <row r="22" customFormat="false" ht="17.25" hidden="false" customHeight="true" outlineLevel="0" collapsed="false">
      <c r="A22" s="5" t="s">
        <v>72</v>
      </c>
      <c r="B22" s="5" t="s">
        <v>73</v>
      </c>
      <c r="C22" s="5" t="s">
        <v>74</v>
      </c>
      <c r="D22" s="6" t="n">
        <v>36694</v>
      </c>
      <c r="E22" s="5" t="s">
        <v>71</v>
      </c>
      <c r="F22" s="7" t="n">
        <v>90</v>
      </c>
      <c r="G22" s="7" t="n">
        <v>90</v>
      </c>
      <c r="H22" s="8" t="n">
        <v>87</v>
      </c>
      <c r="I22" s="7" t="n">
        <v>90</v>
      </c>
      <c r="J22" s="7" t="n">
        <v>87</v>
      </c>
      <c r="K22" s="7" t="n">
        <v>90</v>
      </c>
      <c r="L22" s="7" t="n">
        <f aca="false">ROUND((F22+G22+H22+I22+J22+K22)/6,0)</f>
        <v>89</v>
      </c>
      <c r="M22" s="9" t="str">
        <f aca="false">IF(L22&gt;=90,"X.Sắc",IF(L22&gt;=80,"Tốt",IF(L22&gt;=65,"Khá",IF(L22&gt;=50,"T.Bình",IF(L22&gt;=35,"Yếu","Kém")))))</f>
        <v>Tốt</v>
      </c>
      <c r="N22" s="9"/>
      <c r="O22" s="10"/>
      <c r="P22" s="0" t="str">
        <f aca="false">VLOOKUP(A22,[1]Sheet1!$B$6:$E$27,4,0)</f>
        <v>K25QTM1</v>
      </c>
    </row>
    <row r="23" customFormat="false" ht="17.25" hidden="false" customHeight="true" outlineLevel="0" collapsed="false">
      <c r="A23" s="5" t="s">
        <v>75</v>
      </c>
      <c r="B23" s="5" t="s">
        <v>76</v>
      </c>
      <c r="C23" s="5" t="s">
        <v>77</v>
      </c>
      <c r="D23" s="6" t="n">
        <v>36613</v>
      </c>
      <c r="E23" s="5" t="s">
        <v>22</v>
      </c>
      <c r="F23" s="7" t="n">
        <v>0</v>
      </c>
      <c r="G23" s="7" t="n">
        <v>85</v>
      </c>
      <c r="H23" s="8" t="n">
        <v>88</v>
      </c>
      <c r="I23" s="7" t="n">
        <v>87</v>
      </c>
      <c r="J23" s="7" t="n">
        <v>88</v>
      </c>
      <c r="K23" s="7" t="n">
        <v>87</v>
      </c>
      <c r="L23" s="7" t="n">
        <f aca="false">ROUND((F23+G23+H23+I23+J23+K23)/6,0)</f>
        <v>73</v>
      </c>
      <c r="M23" s="9" t="str">
        <f aca="false">IF(L23&gt;=90,"X.Sắc",IF(L23&gt;=80,"Tốt",IF(L23&gt;=65,"Khá",IF(L23&gt;=50,"T.Bình",IF(L23&gt;=35,"Yếu","Kém")))))</f>
        <v>Khá</v>
      </c>
      <c r="N23" s="9"/>
      <c r="O23" s="10"/>
      <c r="P23" s="0" t="str">
        <f aca="false">VLOOKUP(A23,[1]Sheet1!$B$6:$E$27,4,0)</f>
        <v>K25QTH</v>
      </c>
    </row>
    <row r="24" customFormat="false" ht="17.25" hidden="false" customHeight="true" outlineLevel="0" collapsed="false">
      <c r="A24" s="5" t="s">
        <v>78</v>
      </c>
      <c r="B24" s="5" t="s">
        <v>79</v>
      </c>
      <c r="C24" s="5" t="s">
        <v>77</v>
      </c>
      <c r="D24" s="6" t="n">
        <v>37172</v>
      </c>
      <c r="E24" s="5" t="s">
        <v>29</v>
      </c>
      <c r="F24" s="7" t="n">
        <v>90</v>
      </c>
      <c r="G24" s="7" t="n">
        <v>90</v>
      </c>
      <c r="H24" s="8" t="n">
        <v>87</v>
      </c>
      <c r="I24" s="7" t="n">
        <v>90</v>
      </c>
      <c r="J24" s="7" t="n">
        <v>87</v>
      </c>
      <c r="K24" s="7" t="n">
        <v>87</v>
      </c>
      <c r="L24" s="7" t="n">
        <f aca="false">ROUND((F24+G24+H24+I24+J24+K24)/6,0)</f>
        <v>89</v>
      </c>
      <c r="M24" s="9" t="str">
        <f aca="false">IF(L24&gt;=90,"X.Sắc",IF(L24&gt;=80,"Tốt",IF(L24&gt;=65,"Khá",IF(L24&gt;=50,"T.Bình",IF(L24&gt;=35,"Yếu","Kém")))))</f>
        <v>Tốt</v>
      </c>
      <c r="N24" s="9"/>
      <c r="O24" s="10"/>
      <c r="P24" s="0" t="str">
        <f aca="false">VLOOKUP(A24,[1]Sheet1!$B$6:$E$27,4,0)</f>
        <v>K25HP-QTH</v>
      </c>
    </row>
    <row r="25" customFormat="false" ht="17.25" hidden="false" customHeight="true" outlineLevel="0" collapsed="false">
      <c r="A25" s="5" t="s">
        <v>80</v>
      </c>
      <c r="B25" s="5" t="s">
        <v>81</v>
      </c>
      <c r="C25" s="5" t="s">
        <v>82</v>
      </c>
      <c r="D25" s="6" t="n">
        <v>37070</v>
      </c>
      <c r="E25" s="5" t="s">
        <v>29</v>
      </c>
      <c r="F25" s="7" t="n">
        <v>87</v>
      </c>
      <c r="G25" s="7" t="n">
        <v>87</v>
      </c>
      <c r="H25" s="8" t="n">
        <v>87</v>
      </c>
      <c r="I25" s="7" t="n">
        <v>87</v>
      </c>
      <c r="J25" s="7" t="n">
        <v>84</v>
      </c>
      <c r="K25" s="7" t="n">
        <v>84</v>
      </c>
      <c r="L25" s="7" t="n">
        <f aca="false">ROUND((F25+G25+H25+I25+J25+K25)/6,0)</f>
        <v>86</v>
      </c>
      <c r="M25" s="9" t="str">
        <f aca="false">IF(L25&gt;=90,"X.Sắc",IF(L25&gt;=80,"Tốt",IF(L25&gt;=65,"Khá",IF(L25&gt;=50,"T.Bình",IF(L25&gt;=35,"Yếu","Kém")))))</f>
        <v>Tốt</v>
      </c>
      <c r="N25" s="9"/>
      <c r="O25" s="10"/>
      <c r="P25" s="0" t="str">
        <f aca="false">VLOOKUP(A25,[1]Sheet1!$B$6:$E$27,4,0)</f>
        <v>K25HP-QTH</v>
      </c>
    </row>
    <row r="26" customFormat="false" ht="17.25" hidden="false" customHeight="true" outlineLevel="0" collapsed="false">
      <c r="A26" s="5" t="s">
        <v>83</v>
      </c>
      <c r="B26" s="5" t="s">
        <v>84</v>
      </c>
      <c r="C26" s="5" t="s">
        <v>85</v>
      </c>
      <c r="D26" s="6" t="n">
        <v>36746</v>
      </c>
      <c r="E26" s="5" t="s">
        <v>71</v>
      </c>
      <c r="F26" s="7" t="n">
        <v>78</v>
      </c>
      <c r="G26" s="7" t="n">
        <v>90</v>
      </c>
      <c r="H26" s="8" t="n">
        <v>87</v>
      </c>
      <c r="I26" s="7" t="n">
        <v>0</v>
      </c>
      <c r="J26" s="7" t="n">
        <v>0</v>
      </c>
      <c r="K26" s="7" t="n">
        <v>87</v>
      </c>
      <c r="L26" s="7" t="n">
        <f aca="false">ROUND((F26+G26+H26+I26+J26+K26)/6,0)</f>
        <v>57</v>
      </c>
      <c r="M26" s="9" t="str">
        <f aca="false">IF(L26&gt;=90,"X.Sắc",IF(L26&gt;=80,"Tốt",IF(L26&gt;=65,"Khá",IF(L26&gt;=50,"T.Bình",IF(L26&gt;=35,"Yếu","Kém")))))</f>
        <v>T.Bình</v>
      </c>
      <c r="N26" s="9"/>
      <c r="O26" s="10"/>
      <c r="P26" s="0" t="str">
        <f aca="false">VLOOKUP(A26,[1]Sheet1!$B$6:$E$27,4,0)</f>
        <v>K25QTM</v>
      </c>
    </row>
    <row r="27" customFormat="false" ht="15" hidden="false" customHeight="true" outlineLevel="0" collapsed="false"/>
    <row r="28" customFormat="false" ht="15" hidden="false" customHeight="true" outlineLevel="0" collapsed="false">
      <c r="A28" s="11" t="s">
        <v>8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</row>
    <row r="29" customFormat="false" ht="12.75" hidden="false" customHeight="true" outlineLevel="0" collapsed="false">
      <c r="A29" s="3" t="s">
        <v>87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</row>
    <row r="30" customFormat="false" ht="17.25" hidden="false" customHeight="true" outlineLevel="0" collapsed="false">
      <c r="A30" s="5" t="s">
        <v>88</v>
      </c>
      <c r="B30" s="5"/>
      <c r="C30" s="5"/>
      <c r="D30" s="5"/>
      <c r="E30" s="12"/>
      <c r="F30" s="12"/>
      <c r="G30" s="12"/>
      <c r="H30" s="12"/>
      <c r="I30" s="13"/>
      <c r="J30" s="13"/>
      <c r="K30" s="13"/>
      <c r="L30" s="13"/>
      <c r="M30" s="13"/>
    </row>
    <row r="31" customFormat="false" ht="17.25" hidden="false" customHeight="true" outlineLevel="0" collapsed="false">
      <c r="A31" s="5" t="s">
        <v>89</v>
      </c>
      <c r="B31" s="5"/>
      <c r="C31" s="5"/>
      <c r="D31" s="5"/>
      <c r="E31" s="12"/>
      <c r="F31" s="12"/>
      <c r="G31" s="12"/>
      <c r="H31" s="12"/>
      <c r="I31" s="13"/>
      <c r="J31" s="13"/>
      <c r="K31" s="13"/>
      <c r="L31" s="13"/>
      <c r="M31" s="13"/>
    </row>
    <row r="32" customFormat="false" ht="17.25" hidden="false" customHeight="true" outlineLevel="0" collapsed="false">
      <c r="A32" s="5" t="s">
        <v>90</v>
      </c>
      <c r="B32" s="5"/>
      <c r="C32" s="5"/>
      <c r="D32" s="5"/>
      <c r="E32" s="12"/>
      <c r="F32" s="12"/>
      <c r="G32" s="12"/>
      <c r="H32" s="12"/>
      <c r="I32" s="13"/>
      <c r="J32" s="13"/>
      <c r="K32" s="13"/>
      <c r="L32" s="13"/>
      <c r="M32" s="13"/>
    </row>
    <row r="33" customFormat="false" ht="17.25" hidden="false" customHeight="true" outlineLevel="0" collapsed="false">
      <c r="A33" s="5" t="s">
        <v>91</v>
      </c>
      <c r="B33" s="5"/>
      <c r="C33" s="5"/>
      <c r="D33" s="5"/>
      <c r="E33" s="12"/>
      <c r="F33" s="12"/>
      <c r="G33" s="12"/>
      <c r="H33" s="12"/>
      <c r="I33" s="13"/>
      <c r="J33" s="13"/>
      <c r="K33" s="13"/>
      <c r="L33" s="13"/>
      <c r="M33" s="13"/>
    </row>
    <row r="34" customFormat="false" ht="17.25" hidden="false" customHeight="true" outlineLevel="0" collapsed="false">
      <c r="A34" s="5" t="s">
        <v>92</v>
      </c>
      <c r="B34" s="5"/>
      <c r="C34" s="5"/>
      <c r="D34" s="5"/>
      <c r="E34" s="12"/>
      <c r="F34" s="12"/>
      <c r="G34" s="12"/>
      <c r="H34" s="12"/>
      <c r="I34" s="13"/>
      <c r="J34" s="13"/>
      <c r="K34" s="13"/>
      <c r="L34" s="13"/>
      <c r="M34" s="13"/>
    </row>
    <row r="35" customFormat="false" ht="17.25" hidden="false" customHeight="true" outlineLevel="0" collapsed="false">
      <c r="A35" s="5" t="s">
        <v>93</v>
      </c>
      <c r="B35" s="5"/>
      <c r="C35" s="5"/>
      <c r="D35" s="5"/>
      <c r="E35" s="12"/>
      <c r="F35" s="12"/>
      <c r="G35" s="12"/>
      <c r="H35" s="12"/>
      <c r="I35" s="13"/>
      <c r="J35" s="13"/>
      <c r="K35" s="13"/>
      <c r="L35" s="13"/>
      <c r="M35" s="13"/>
    </row>
  </sheetData>
  <mergeCells count="4">
    <mergeCell ref="A1:O1"/>
    <mergeCell ref="A2:O2"/>
    <mergeCell ref="F3:K3"/>
    <mergeCell ref="L3:O3"/>
  </mergeCells>
  <printOptions headings="false" gridLines="false" gridLinesSet="true" horizontalCentered="false" verticalCentered="false"/>
  <pageMargins left="0.3" right="0.3" top="0.8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8T00:49:03Z</dcterms:created>
  <dc:creator/>
  <dc:description/>
  <dc:language>en-US</dc:language>
  <cp:lastModifiedBy>Windows User</cp:lastModifiedBy>
  <dcterms:modified xsi:type="dcterms:W3CDTF">2022-11-18T03:3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XVersion">
    <vt:lpwstr>19.2.3.0</vt:lpwstr>
  </property>
</Properties>
</file>