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TH" sheetId="1" state="visible" r:id="rId2"/>
    <sheet name="QTC" sheetId="2" state="visible" r:id="rId3"/>
    <sheet name="QTM" sheetId="3" state="visible" r:id="rId4"/>
    <sheet name="QNH" sheetId="4" state="visible" r:id="rId5"/>
  </sheets>
  <definedNames>
    <definedName function="false" hidden="false" localSheetId="3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2" name="_xlnm.Print_Titles" vbProcedure="false">QTM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TM!$6:$39</definedName>
    <definedName function="false" hidden="false" localSheetId="3" name="Excel_BuiltIn__FilterDatabase" vbProcedure="false">QN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093">
  <si>
    <t xml:space="preserve">TRƯỜNG ĐẠI HỌC DUY TÂN</t>
  </si>
  <si>
    <t xml:space="preserve">KỲ THI TỐT NGHIỆP * KHÓA K15QTH   ĐỢT THÁNG 05/2013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19/05/2013 - Phòng Thi : 314/2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ế</t>
  </si>
  <si>
    <t xml:space="preserve">An</t>
  </si>
  <si>
    <t xml:space="preserve">K13QTH1</t>
  </si>
  <si>
    <t xml:space="preserve">Quảng bình</t>
  </si>
  <si>
    <t xml:space="preserve">Nam</t>
  </si>
  <si>
    <t xml:space="preserve">Hồ Trọng</t>
  </si>
  <si>
    <t xml:space="preserve">K15QTH1</t>
  </si>
  <si>
    <t xml:space="preserve">19/01/1990</t>
  </si>
  <si>
    <t xml:space="preserve">Nghệ An</t>
  </si>
  <si>
    <t xml:space="preserve">Hà Phước</t>
  </si>
  <si>
    <t xml:space="preserve">Ánh</t>
  </si>
  <si>
    <t xml:space="preserve">K15QTH2</t>
  </si>
  <si>
    <t xml:space="preserve">10/02/1991</t>
  </si>
  <si>
    <t xml:space="preserve">Quảng Nam</t>
  </si>
  <si>
    <t xml:space="preserve">Nguyễn Thị Thanh</t>
  </si>
  <si>
    <t xml:space="preserve">Bình</t>
  </si>
  <si>
    <t xml:space="preserve">22/01/1991</t>
  </si>
  <si>
    <t xml:space="preserve">Quảng Trị</t>
  </si>
  <si>
    <t xml:space="preserve">Nữ</t>
  </si>
  <si>
    <t xml:space="preserve">Lê Văn</t>
  </si>
  <si>
    <t xml:space="preserve">Cảnh</t>
  </si>
  <si>
    <t xml:space="preserve">D16QTHB1</t>
  </si>
  <si>
    <t xml:space="preserve">10/06/1989</t>
  </si>
  <si>
    <t xml:space="preserve">Nguyễn Thị Bích</t>
  </si>
  <si>
    <t xml:space="preserve">Châu</t>
  </si>
  <si>
    <t xml:space="preserve">10/01/1990</t>
  </si>
  <si>
    <t xml:space="preserve">Đà Nẵng</t>
  </si>
  <si>
    <t xml:space="preserve">Nguyễn Văn</t>
  </si>
  <si>
    <t xml:space="preserve">Chiến</t>
  </si>
  <si>
    <t xml:space="preserve">18/02/1991</t>
  </si>
  <si>
    <t xml:space="preserve">Quảng Bình</t>
  </si>
  <si>
    <t xml:space="preserve">Đỗ</t>
  </si>
  <si>
    <t xml:space="preserve">Công</t>
  </si>
  <si>
    <t xml:space="preserve">12/10/1991</t>
  </si>
  <si>
    <t xml:space="preserve">Ngô Thành</t>
  </si>
  <si>
    <t xml:space="preserve">15/04/1989</t>
  </si>
  <si>
    <t xml:space="preserve">Nguyễn Thị Kim</t>
  </si>
  <si>
    <t xml:space="preserve">Cương</t>
  </si>
  <si>
    <t xml:space="preserve">08/10/1991</t>
  </si>
  <si>
    <t xml:space="preserve">Phú Yên</t>
  </si>
  <si>
    <t xml:space="preserve">Hoàng Đình</t>
  </si>
  <si>
    <t xml:space="preserve">Cường</t>
  </si>
  <si>
    <t xml:space="preserve">16/03/1990</t>
  </si>
  <si>
    <t xml:space="preserve">Nguyễn Cao</t>
  </si>
  <si>
    <t xml:space="preserve">Đằng</t>
  </si>
  <si>
    <t xml:space="preserve">20/11/1987</t>
  </si>
  <si>
    <t xml:space="preserve">Vũ Thị</t>
  </si>
  <si>
    <t xml:space="preserve">Diễm</t>
  </si>
  <si>
    <t xml:space="preserve">08/07/1991</t>
  </si>
  <si>
    <t xml:space="preserve">Gia Lai</t>
  </si>
  <si>
    <t xml:space="preserve">Nguyễn Thị</t>
  </si>
  <si>
    <t xml:space="preserve">Doanh</t>
  </si>
  <si>
    <t xml:space="preserve">20/08/1991</t>
  </si>
  <si>
    <t xml:space="preserve">Quảng Ngãi</t>
  </si>
  <si>
    <t xml:space="preserve">Nguyễn Quốc</t>
  </si>
  <si>
    <t xml:space="preserve">Đào Ngọc</t>
  </si>
  <si>
    <t xml:space="preserve">Đức</t>
  </si>
  <si>
    <t xml:space="preserve">09/05/1990</t>
  </si>
  <si>
    <t xml:space="preserve">Nguyễn Thị Trúc</t>
  </si>
  <si>
    <t xml:space="preserve">Duyên</t>
  </si>
  <si>
    <t xml:space="preserve">11/01/1991</t>
  </si>
  <si>
    <t xml:space="preserve">Nguyễn Ngọc</t>
  </si>
  <si>
    <t xml:space="preserve">Hải</t>
  </si>
  <si>
    <t xml:space="preserve">16/02/1990</t>
  </si>
  <si>
    <t xml:space="preserve">Thái Hoàng</t>
  </si>
  <si>
    <t xml:space="preserve">26/11/1991</t>
  </si>
  <si>
    <t xml:space="preserve">Hà Tĩnh</t>
  </si>
  <si>
    <t xml:space="preserve">Trần Văn</t>
  </si>
  <si>
    <t xml:space="preserve">Hiến</t>
  </si>
  <si>
    <t xml:space="preserve">12/10/1988</t>
  </si>
  <si>
    <t xml:space="preserve">Trần Thu</t>
  </si>
  <si>
    <t xml:space="preserve">Hiền</t>
  </si>
  <si>
    <t xml:space="preserve">29/12/1991</t>
  </si>
  <si>
    <t xml:space="preserve">15/02/1991</t>
  </si>
  <si>
    <t xml:space="preserve">Bùi Thị Ngọc</t>
  </si>
  <si>
    <t xml:space="preserve">16/11/1991</t>
  </si>
  <si>
    <t xml:space="preserve">Thái Thị Thu</t>
  </si>
  <si>
    <t xml:space="preserve">12/03/198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9/05/2013 - Phòng Thi : 413/1 - 182 NGUYỄN VĂN LINH</t>
  </si>
  <si>
    <t xml:space="preserve">Đinh Hoàng</t>
  </si>
  <si>
    <t xml:space="preserve">Hiệp</t>
  </si>
  <si>
    <t xml:space="preserve">20/06/1990</t>
  </si>
  <si>
    <t xml:space="preserve">Nguyễn Thị Minh</t>
  </si>
  <si>
    <t xml:space="preserve">Hiếu</t>
  </si>
  <si>
    <t xml:space="preserve">15/05/1990</t>
  </si>
  <si>
    <t xml:space="preserve">Đào Quốc</t>
  </si>
  <si>
    <t xml:space="preserve">Hoàng</t>
  </si>
  <si>
    <t xml:space="preserve">04/03/1991</t>
  </si>
  <si>
    <t xml:space="preserve">Hùng</t>
  </si>
  <si>
    <t xml:space="preserve">22/04/1990</t>
  </si>
  <si>
    <t xml:space="preserve">Huế</t>
  </si>
  <si>
    <t xml:space="preserve">Nguyễn Tấn</t>
  </si>
  <si>
    <t xml:space="preserve">Huy</t>
  </si>
  <si>
    <t xml:space="preserve">22/03/1991</t>
  </si>
  <si>
    <t xml:space="preserve">Đinh Thị</t>
  </si>
  <si>
    <t xml:space="preserve">Huyền</t>
  </si>
  <si>
    <t xml:space="preserve">K13QTH3</t>
  </si>
  <si>
    <t xml:space="preserve">Thuận Hải</t>
  </si>
  <si>
    <t xml:space="preserve">Lê Khánh</t>
  </si>
  <si>
    <t xml:space="preserve">04/11/1991</t>
  </si>
  <si>
    <t xml:space="preserve">13/03/1991</t>
  </si>
  <si>
    <t xml:space="preserve">Khanh</t>
  </si>
  <si>
    <t xml:space="preserve">D16QTH1</t>
  </si>
  <si>
    <t xml:space="preserve">10/12/1988</t>
  </si>
  <si>
    <t xml:space="preserve">Trần Công</t>
  </si>
  <si>
    <t xml:space="preserve">Khánh</t>
  </si>
  <si>
    <t xml:space="preserve">03/09/1991</t>
  </si>
  <si>
    <t xml:space="preserve">Trương Công</t>
  </si>
  <si>
    <t xml:space="preserve">05/09/1990</t>
  </si>
  <si>
    <t xml:space="preserve">Nguyễn Đức</t>
  </si>
  <si>
    <t xml:space="preserve">Khoa</t>
  </si>
  <si>
    <t xml:space="preserve">29/09/1991</t>
  </si>
  <si>
    <t xml:space="preserve">Đinh Võ Văn</t>
  </si>
  <si>
    <t xml:space="preserve">Kiệm</t>
  </si>
  <si>
    <t xml:space="preserve">02/09/1991</t>
  </si>
  <si>
    <t xml:space="preserve">Nguyễn Chí</t>
  </si>
  <si>
    <t xml:space="preserve">Kiên</t>
  </si>
  <si>
    <t xml:space="preserve">K13QTH2</t>
  </si>
  <si>
    <t xml:space="preserve">19/19/1985</t>
  </si>
  <si>
    <t xml:space="preserve">Nguyễn An</t>
  </si>
  <si>
    <t xml:space="preserve">Lâm</t>
  </si>
  <si>
    <t xml:space="preserve">29/11/1991</t>
  </si>
  <si>
    <t xml:space="preserve">Đắk Lắk</t>
  </si>
  <si>
    <t xml:space="preserve">Đoàn Thị Dạ</t>
  </si>
  <si>
    <t xml:space="preserve">Lan</t>
  </si>
  <si>
    <t xml:space="preserve">15/11/1991</t>
  </si>
  <si>
    <t xml:space="preserve">Liên</t>
  </si>
  <si>
    <t xml:space="preserve">20/11/1991</t>
  </si>
  <si>
    <t xml:space="preserve">Phan Thị</t>
  </si>
  <si>
    <t xml:space="preserve">Linh</t>
  </si>
  <si>
    <t xml:space="preserve">23/01/1991</t>
  </si>
  <si>
    <t xml:space="preserve">Trần Thị Hoài</t>
  </si>
  <si>
    <t xml:space="preserve">21/06/1989</t>
  </si>
  <si>
    <t xml:space="preserve">Luân</t>
  </si>
  <si>
    <t xml:space="preserve">29/06/1991</t>
  </si>
  <si>
    <t xml:space="preserve">Lê Công</t>
  </si>
  <si>
    <t xml:space="preserve">Luận</t>
  </si>
  <si>
    <t xml:space="preserve">17/12/1991</t>
  </si>
  <si>
    <t xml:space="preserve">My</t>
  </si>
  <si>
    <t xml:space="preserve">14/02/1991</t>
  </si>
  <si>
    <t xml:space="preserve">Trần Nhật</t>
  </si>
  <si>
    <t xml:space="preserve">07/05/1990</t>
  </si>
  <si>
    <t xml:space="preserve">Ngọc</t>
  </si>
  <si>
    <t xml:space="preserve">02/04/1991</t>
  </si>
  <si>
    <t xml:space="preserve">Thời Gian: 13H00 - 19/05/2013 - Phòng Thi : 413/2 - 182 NGUYỄN VĂN LINH</t>
  </si>
  <si>
    <t xml:space="preserve">Đỗ Văn</t>
  </si>
  <si>
    <t xml:space="preserve">Ngữ</t>
  </si>
  <si>
    <t xml:space="preserve">26/02/1991</t>
  </si>
  <si>
    <t xml:space="preserve">Huỳnh Ngọc Hoàng</t>
  </si>
  <si>
    <t xml:space="preserve">Nguyên</t>
  </si>
  <si>
    <t xml:space="preserve">25/08/1991</t>
  </si>
  <si>
    <t xml:space="preserve">Nguyễn Thủy</t>
  </si>
  <si>
    <t xml:space="preserve">29/08/1991</t>
  </si>
  <si>
    <t xml:space="preserve">Phạm Huy</t>
  </si>
  <si>
    <t xml:space="preserve">Nhật</t>
  </si>
  <si>
    <t xml:space="preserve">19/04/1991</t>
  </si>
  <si>
    <t xml:space="preserve">Thanh Hóa</t>
  </si>
  <si>
    <t xml:space="preserve">Nguyễn Đông</t>
  </si>
  <si>
    <t xml:space="preserve">Nhựt</t>
  </si>
  <si>
    <t xml:space="preserve">Bùi Thị Tú</t>
  </si>
  <si>
    <t xml:space="preserve">Oanh</t>
  </si>
  <si>
    <t xml:space="preserve">16/05/1990</t>
  </si>
  <si>
    <t xml:space="preserve">Trần Dương</t>
  </si>
  <si>
    <t xml:space="preserve">Phi</t>
  </si>
  <si>
    <t xml:space="preserve">Phúc</t>
  </si>
  <si>
    <t xml:space="preserve">14/05/1991</t>
  </si>
  <si>
    <t xml:space="preserve">Trần Lê Nhật</t>
  </si>
  <si>
    <t xml:space="preserve">Phương</t>
  </si>
  <si>
    <t xml:space="preserve">17/09/1991</t>
  </si>
  <si>
    <t xml:space="preserve">Nguyễn Văn Hoàng</t>
  </si>
  <si>
    <t xml:space="preserve">02/03/1991</t>
  </si>
  <si>
    <t xml:space="preserve">Vũ Thị Bích</t>
  </si>
  <si>
    <t xml:space="preserve">Phượng</t>
  </si>
  <si>
    <t xml:space="preserve">17/04/1991</t>
  </si>
  <si>
    <t xml:space="preserve">Dương Thị Khánh</t>
  </si>
  <si>
    <t xml:space="preserve">Trần</t>
  </si>
  <si>
    <t xml:space="preserve">Quang</t>
  </si>
  <si>
    <t xml:space="preserve">08/05/1991</t>
  </si>
  <si>
    <t xml:space="preserve">Trần Liêu</t>
  </si>
  <si>
    <t xml:space="preserve">Quốc</t>
  </si>
  <si>
    <t xml:space="preserve">28/06/1991</t>
  </si>
  <si>
    <t xml:space="preserve">Phạm Thị Ngọc</t>
  </si>
  <si>
    <t xml:space="preserve">Quỳnh</t>
  </si>
  <si>
    <t xml:space="preserve">28/11/1991</t>
  </si>
  <si>
    <t xml:space="preserve">Trịnh Thị Như</t>
  </si>
  <si>
    <t xml:space="preserve">03/03/1991</t>
  </si>
  <si>
    <t xml:space="preserve">Sơn</t>
  </si>
  <si>
    <t xml:space="preserve">Tân</t>
  </si>
  <si>
    <t xml:space="preserve">16/09/1991</t>
  </si>
  <si>
    <t xml:space="preserve">Thái Văn</t>
  </si>
  <si>
    <t xml:space="preserve">Thắng</t>
  </si>
  <si>
    <t xml:space="preserve">K14QTH3</t>
  </si>
  <si>
    <t xml:space="preserve">19/05/1990</t>
  </si>
  <si>
    <t xml:space="preserve">Huỳnh Đức</t>
  </si>
  <si>
    <t xml:space="preserve">10/01/1991</t>
  </si>
  <si>
    <t xml:space="preserve">Trương Thế</t>
  </si>
  <si>
    <t xml:space="preserve">Thanh</t>
  </si>
  <si>
    <t xml:space="preserve">28/04/1991</t>
  </si>
  <si>
    <t xml:space="preserve">Thành</t>
  </si>
  <si>
    <t xml:space="preserve">Trần Cảnh</t>
  </si>
  <si>
    <t xml:space="preserve">Thạnh</t>
  </si>
  <si>
    <t xml:space="preserve">Nguyễn Thị Mai</t>
  </si>
  <si>
    <t xml:space="preserve">Thảo</t>
  </si>
  <si>
    <t xml:space="preserve">06/06/1991</t>
  </si>
  <si>
    <t xml:space="preserve">Thời Gian: 13H00 - 19/05/2013 - Phòng Thi : 414/1 - 182 NGUYỄN VĂN LINH</t>
  </si>
  <si>
    <t xml:space="preserve">26/11/1990</t>
  </si>
  <si>
    <t xml:space="preserve">Thái Tấn</t>
  </si>
  <si>
    <t xml:space="preserve">Thông</t>
  </si>
  <si>
    <t xml:space="preserve">19/05/1991</t>
  </si>
  <si>
    <t xml:space="preserve">Trần Thị Ái</t>
  </si>
  <si>
    <t xml:space="preserve">Thùy</t>
  </si>
  <si>
    <t xml:space="preserve">22/08/1991</t>
  </si>
  <si>
    <t xml:space="preserve">Lê Quang</t>
  </si>
  <si>
    <t xml:space="preserve">Tiến</t>
  </si>
  <si>
    <t xml:space="preserve">10/09/1990</t>
  </si>
  <si>
    <t xml:space="preserve">Nguyễn Hữu</t>
  </si>
  <si>
    <t xml:space="preserve">Tín</t>
  </si>
  <si>
    <t xml:space="preserve">10/06/1991</t>
  </si>
  <si>
    <t xml:space="preserve">Trần Anh</t>
  </si>
  <si>
    <t xml:space="preserve">22/04/1991</t>
  </si>
  <si>
    <t xml:space="preserve">Cao Văn</t>
  </si>
  <si>
    <t xml:space="preserve">Tòa</t>
  </si>
  <si>
    <t xml:space="preserve">30/12/1991</t>
  </si>
  <si>
    <t xml:space="preserve">Phạm Thị Thu</t>
  </si>
  <si>
    <t xml:space="preserve">Trang</t>
  </si>
  <si>
    <t xml:space="preserve">D15QTH1</t>
  </si>
  <si>
    <t xml:space="preserve">01/01/1985</t>
  </si>
  <si>
    <t xml:space="preserve">Võ Kiều</t>
  </si>
  <si>
    <t xml:space="preserve">28/9/1991</t>
  </si>
  <si>
    <t xml:space="preserve">Hồ Hoàng Uyên</t>
  </si>
  <si>
    <t xml:space="preserve">Trí</t>
  </si>
  <si>
    <t xml:space="preserve">17/03/1991</t>
  </si>
  <si>
    <t xml:space="preserve">Dương Minh</t>
  </si>
  <si>
    <t xml:space="preserve">05/07/1989</t>
  </si>
  <si>
    <t xml:space="preserve">Dương Thị Phương</t>
  </si>
  <si>
    <t xml:space="preserve">Triệu</t>
  </si>
  <si>
    <t xml:space="preserve">10/08/1991</t>
  </si>
  <si>
    <t xml:space="preserve">Bình Định</t>
  </si>
  <si>
    <t xml:space="preserve">Lê Thị Thu</t>
  </si>
  <si>
    <t xml:space="preserve">Trúc</t>
  </si>
  <si>
    <t xml:space="preserve">25/05/1991</t>
  </si>
  <si>
    <t xml:space="preserve">Nguyễn Phúc</t>
  </si>
  <si>
    <t xml:space="preserve">Trương</t>
  </si>
  <si>
    <t xml:space="preserve">06/08/1990</t>
  </si>
  <si>
    <t xml:space="preserve">Hoàng Anh</t>
  </si>
  <si>
    <t xml:space="preserve">Tuấn</t>
  </si>
  <si>
    <t xml:space="preserve">Trần Lê Anh</t>
  </si>
  <si>
    <t xml:space="preserve">28/09/1991</t>
  </si>
  <si>
    <t xml:space="preserve">Trần Đình</t>
  </si>
  <si>
    <t xml:space="preserve">03/05/1991</t>
  </si>
  <si>
    <t xml:space="preserve">Nguyễn Anh</t>
  </si>
  <si>
    <t xml:space="preserve">Tuyến</t>
  </si>
  <si>
    <t xml:space="preserve">12/08/1991</t>
  </si>
  <si>
    <t xml:space="preserve">Hoàng Thị</t>
  </si>
  <si>
    <t xml:space="preserve">Vân</t>
  </si>
  <si>
    <t xml:space="preserve">18/04/1991</t>
  </si>
  <si>
    <t xml:space="preserve">Hải Phòng</t>
  </si>
  <si>
    <t xml:space="preserve">Nguyễn Đức Hoàng</t>
  </si>
  <si>
    <t xml:space="preserve">Vĩnh</t>
  </si>
  <si>
    <t xml:space="preserve">30/12/1990</t>
  </si>
  <si>
    <t xml:space="preserve">Lê Thị Tường</t>
  </si>
  <si>
    <t xml:space="preserve">Vy</t>
  </si>
  <si>
    <t xml:space="preserve">07/10/1991</t>
  </si>
  <si>
    <t xml:space="preserve">Phạm Thị</t>
  </si>
  <si>
    <t xml:space="preserve">Xuân</t>
  </si>
  <si>
    <t xml:space="preserve">10/03/1991</t>
  </si>
  <si>
    <t xml:space="preserve">Phạm Thị Kim</t>
  </si>
  <si>
    <t xml:space="preserve">Yến</t>
  </si>
  <si>
    <t xml:space="preserve">14/10/1991</t>
  </si>
  <si>
    <t xml:space="preserve">KỲ THI TỐT NGHIỆP * KHÓA K15QTC   ĐỢT THÁNG 05/2013</t>
  </si>
  <si>
    <t xml:space="preserve">CHUYÊN NGÀNH : TÀI CHÍNH DOANH NGHIỆP</t>
  </si>
  <si>
    <t xml:space="preserve">Thời Gian: 13H00 - 19/05/2013 - Phòng Thi : 414/2 - 182 NGUYỄN VĂN LINH</t>
  </si>
  <si>
    <t xml:space="preserve">Lê Tuấn</t>
  </si>
  <si>
    <t xml:space="preserve">Anh </t>
  </si>
  <si>
    <t xml:space="preserve">K15QTC1</t>
  </si>
  <si>
    <t xml:space="preserve">27/11/1991</t>
  </si>
  <si>
    <t xml:space="preserve">Ngô Thị Lan</t>
  </si>
  <si>
    <t xml:space="preserve">29/10/1990</t>
  </si>
  <si>
    <t xml:space="preserve">Vinh</t>
  </si>
  <si>
    <t xml:space="preserve">Huỳnh Thị Lan</t>
  </si>
  <si>
    <t xml:space="preserve">Nguyễn Trần Phước </t>
  </si>
  <si>
    <t xml:space="preserve">Bảo </t>
  </si>
  <si>
    <t xml:space="preserve">01/03/1989</t>
  </si>
  <si>
    <t xml:space="preserve">Nguyễn Đình</t>
  </si>
  <si>
    <t xml:space="preserve">Cảnh </t>
  </si>
  <si>
    <t xml:space="preserve">01/04/1991</t>
  </si>
  <si>
    <t xml:space="preserve">Trần Minh</t>
  </si>
  <si>
    <t xml:space="preserve">03/04/1991</t>
  </si>
  <si>
    <t xml:space="preserve">Trần Nam</t>
  </si>
  <si>
    <t xml:space="preserve">Cao </t>
  </si>
  <si>
    <t xml:space="preserve">25/06/1991</t>
  </si>
  <si>
    <t xml:space="preserve">Chung </t>
  </si>
  <si>
    <t xml:space="preserve">04/07/1991</t>
  </si>
  <si>
    <t xml:space="preserve">Thái Quang</t>
  </si>
  <si>
    <t xml:space="preserve">14/03/1991</t>
  </si>
  <si>
    <t xml:space="preserve">Trần Ngọc</t>
  </si>
  <si>
    <t xml:space="preserve">Đạm </t>
  </si>
  <si>
    <t xml:space="preserve">Đoàn Trần</t>
  </si>
  <si>
    <t xml:space="preserve">Đạt </t>
  </si>
  <si>
    <t xml:space="preserve">21/05/1991</t>
  </si>
  <si>
    <t xml:space="preserve">Lê Đình</t>
  </si>
  <si>
    <t xml:space="preserve">05/06/1991</t>
  </si>
  <si>
    <t xml:space="preserve">Diễm </t>
  </si>
  <si>
    <t xml:space="preserve">21/11/1991</t>
  </si>
  <si>
    <t xml:space="preserve">Trần Quang</t>
  </si>
  <si>
    <t xml:space="preserve">Định </t>
  </si>
  <si>
    <t xml:space="preserve">13/04/1991</t>
  </si>
  <si>
    <t xml:space="preserve">Nguyễn Thị Hải</t>
  </si>
  <si>
    <t xml:space="preserve">Phan Minh</t>
  </si>
  <si>
    <t xml:space="preserve">Đức </t>
  </si>
  <si>
    <t xml:space="preserve">09/10/1990</t>
  </si>
  <si>
    <t xml:space="preserve">Nguyễn Việt</t>
  </si>
  <si>
    <t xml:space="preserve">Dũng </t>
  </si>
  <si>
    <t xml:space="preserve">02/12/1991</t>
  </si>
  <si>
    <t xml:space="preserve">Trương Thị Thuỳ</t>
  </si>
  <si>
    <t xml:space="preserve">Dương </t>
  </si>
  <si>
    <t xml:space="preserve">08/04/1991</t>
  </si>
  <si>
    <t xml:space="preserve">Hoàng Linh</t>
  </si>
  <si>
    <t xml:space="preserve">Giang</t>
  </si>
  <si>
    <t xml:space="preserve">K14QTC1</t>
  </si>
  <si>
    <t xml:space="preserve">18/01/1990</t>
  </si>
  <si>
    <t xml:space="preserve">Đak Lak</t>
  </si>
  <si>
    <t xml:space="preserve">Hải </t>
  </si>
  <si>
    <t xml:space="preserve">10/06/1990</t>
  </si>
  <si>
    <t xml:space="preserve">Võ Thị Thúy</t>
  </si>
  <si>
    <t xml:space="preserve">Hằng </t>
  </si>
  <si>
    <t xml:space="preserve">28/10/1991</t>
  </si>
  <si>
    <t xml:space="preserve">Nguyễn Thị Thu</t>
  </si>
  <si>
    <t xml:space="preserve">07/12/1991</t>
  </si>
  <si>
    <t xml:space="preserve">Vĩnh Phú</t>
  </si>
  <si>
    <t xml:space="preserve">Tô Thị Lệ</t>
  </si>
  <si>
    <t xml:space="preserve">01/09/1991</t>
  </si>
  <si>
    <t xml:space="preserve">   ( Kyï &amp; ghi roî hoü tãn )</t>
  </si>
  <si>
    <t xml:space="preserve">               ( Kyï &amp; ghi roî hoü tãn )</t>
  </si>
  <si>
    <t xml:space="preserve">      ( Kyï &amp; ghi roî hoü tãn )</t>
  </si>
  <si>
    <t xml:space="preserve">Thời Gian: 13H00 - 19/05/2013 - Phòng Thi : 513/1 - 182 NGUYỄN VĂN LINH</t>
  </si>
  <si>
    <t xml:space="preserve">Nguyễn Thị Mỹ</t>
  </si>
  <si>
    <t xml:space="preserve">Hạnh </t>
  </si>
  <si>
    <t xml:space="preserve">05/08/1991</t>
  </si>
  <si>
    <t xml:space="preserve">Lê Thị Hoàng</t>
  </si>
  <si>
    <t xml:space="preserve">Hảo </t>
  </si>
  <si>
    <t xml:space="preserve">24/09/1991</t>
  </si>
  <si>
    <t xml:space="preserve">Nguyễn Thị Hiền</t>
  </si>
  <si>
    <t xml:space="preserve">Hậu </t>
  </si>
  <si>
    <t xml:space="preserve">20/10/1991</t>
  </si>
  <si>
    <t xml:space="preserve">Hà Nam Ninh</t>
  </si>
  <si>
    <t xml:space="preserve">Nguyễn Văn Trung</t>
  </si>
  <si>
    <t xml:space="preserve">Hiếu </t>
  </si>
  <si>
    <t xml:space="preserve">08/11/1991</t>
  </si>
  <si>
    <t xml:space="preserve">Trần Thị</t>
  </si>
  <si>
    <t xml:space="preserve">Hoa</t>
  </si>
  <si>
    <t xml:space="preserve">27/06/1991</t>
  </si>
  <si>
    <t xml:space="preserve">Trịnh Thị Thanh</t>
  </si>
  <si>
    <t xml:space="preserve">Hoa </t>
  </si>
  <si>
    <t xml:space="preserve">Lê Ngọc</t>
  </si>
  <si>
    <t xml:space="preserve">Hoàng </t>
  </si>
  <si>
    <t xml:space="preserve">24/11/1990</t>
  </si>
  <si>
    <t xml:space="preserve">Vũ Thị Thanh</t>
  </si>
  <si>
    <t xml:space="preserve">Hương </t>
  </si>
  <si>
    <t xml:space="preserve">15/10/1990</t>
  </si>
  <si>
    <t xml:space="preserve">Nam Định</t>
  </si>
  <si>
    <t xml:space="preserve">K15QTC2</t>
  </si>
  <si>
    <t xml:space="preserve">07/05/1991</t>
  </si>
  <si>
    <t xml:space="preserve">Phạm Thị Bích</t>
  </si>
  <si>
    <t xml:space="preserve">Lê </t>
  </si>
  <si>
    <t xml:space="preserve">08/12/1991</t>
  </si>
  <si>
    <t xml:space="preserve">Nguyễn Thị Thuỳ</t>
  </si>
  <si>
    <t xml:space="preserve">Liên </t>
  </si>
  <si>
    <t xml:space="preserve">22/11/1991</t>
  </si>
  <si>
    <t xml:space="preserve">Hồ Thị Mỹ</t>
  </si>
  <si>
    <t xml:space="preserve">Nguyễn Thị Diệu</t>
  </si>
  <si>
    <t xml:space="preserve">Linh </t>
  </si>
  <si>
    <t xml:space="preserve">Huỳnh Thị Thảo</t>
  </si>
  <si>
    <t xml:space="preserve">04/09/1991</t>
  </si>
  <si>
    <t xml:space="preserve">Võ Hoàng</t>
  </si>
  <si>
    <t xml:space="preserve">Lê Thị Bích</t>
  </si>
  <si>
    <t xml:space="preserve">Ly </t>
  </si>
  <si>
    <t xml:space="preserve">Trần Thị Ka</t>
  </si>
  <si>
    <t xml:space="preserve">01/06/1991</t>
  </si>
  <si>
    <t xml:space="preserve">Nguyễn Thiện Tuấn</t>
  </si>
  <si>
    <t xml:space="preserve">Minh </t>
  </si>
  <si>
    <t xml:space="preserve">15/12/1991</t>
  </si>
  <si>
    <t xml:space="preserve">Hà Tiểu</t>
  </si>
  <si>
    <t xml:space="preserve">My </t>
  </si>
  <si>
    <t xml:space="preserve">19/01/1991</t>
  </si>
  <si>
    <t xml:space="preserve">Mai Thị</t>
  </si>
  <si>
    <t xml:space="preserve">Na</t>
  </si>
  <si>
    <t xml:space="preserve">Nga </t>
  </si>
  <si>
    <t xml:space="preserve">Đồng Thị Thúy</t>
  </si>
  <si>
    <t xml:space="preserve">Ngà </t>
  </si>
  <si>
    <t xml:space="preserve">09/09/1989</t>
  </si>
  <si>
    <t xml:space="preserve">Nguyễn Lê Hà</t>
  </si>
  <si>
    <t xml:space="preserve">Ngân </t>
  </si>
  <si>
    <t xml:space="preserve">Nguyễn Thị Thúy</t>
  </si>
  <si>
    <t xml:space="preserve">07/11/1991</t>
  </si>
  <si>
    <t xml:space="preserve">Thời Gian: 13H00 - 19/05/2013 - Phòng Thi : 513/2 - 182 NGUYỄN VĂN LINH</t>
  </si>
  <si>
    <t xml:space="preserve">Võ Thị Bích</t>
  </si>
  <si>
    <t xml:space="preserve">Ngọc </t>
  </si>
  <si>
    <t xml:space="preserve">08/08/1991</t>
  </si>
  <si>
    <t xml:space="preserve">Hà Trọng</t>
  </si>
  <si>
    <t xml:space="preserve">Nguyên </t>
  </si>
  <si>
    <t xml:space="preserve">Hoàng Ái</t>
  </si>
  <si>
    <t xml:space="preserve">Nhân </t>
  </si>
  <si>
    <t xml:space="preserve">09/09/1991</t>
  </si>
  <si>
    <t xml:space="preserve">Hồ Khoa Nữ</t>
  </si>
  <si>
    <t xml:space="preserve">Nhi </t>
  </si>
  <si>
    <t xml:space="preserve">09/10/1991</t>
  </si>
  <si>
    <t xml:space="preserve">Nhung </t>
  </si>
  <si>
    <t xml:space="preserve">25/02/1990</t>
  </si>
  <si>
    <t xml:space="preserve">Vũ Thị Kiều</t>
  </si>
  <si>
    <t xml:space="preserve">Ny </t>
  </si>
  <si>
    <t xml:space="preserve">26/01/1991</t>
  </si>
  <si>
    <t xml:space="preserve">Cao Thùy Kim</t>
  </si>
  <si>
    <t xml:space="preserve">Oanh </t>
  </si>
  <si>
    <t xml:space="preserve">24/07/1991</t>
  </si>
  <si>
    <t xml:space="preserve">Dương Thị Hoàng</t>
  </si>
  <si>
    <t xml:space="preserve">12/07/1991</t>
  </si>
  <si>
    <t xml:space="preserve">Huỳnh</t>
  </si>
  <si>
    <t xml:space="preserve">Phong </t>
  </si>
  <si>
    <t xml:space="preserve">06/04/1991</t>
  </si>
  <si>
    <t xml:space="preserve">Thái Thị Duy</t>
  </si>
  <si>
    <t xml:space="preserve">04/02/1991</t>
  </si>
  <si>
    <t xml:space="preserve">Trần Thị Thanh</t>
  </si>
  <si>
    <t xml:space="preserve">Nguyễn Duy</t>
  </si>
  <si>
    <t xml:space="preserve">Quốc </t>
  </si>
  <si>
    <t xml:space="preserve">19/08/1990</t>
  </si>
  <si>
    <t xml:space="preserve">Lê Thị Mỹ</t>
  </si>
  <si>
    <t xml:space="preserve">Quyên </t>
  </si>
  <si>
    <t xml:space="preserve">04/05/1991</t>
  </si>
  <si>
    <t xml:space="preserve">Đặng Thị Thanh</t>
  </si>
  <si>
    <t xml:space="preserve">30/09/1991</t>
  </si>
  <si>
    <t xml:space="preserve">Đặng Thị Thu</t>
  </si>
  <si>
    <t xml:space="preserve">Sen </t>
  </si>
  <si>
    <t xml:space="preserve">23/04/1991</t>
  </si>
  <si>
    <t xml:space="preserve">Tâm </t>
  </si>
  <si>
    <t xml:space="preserve">Nguyễn Lê Thị Minh</t>
  </si>
  <si>
    <t xml:space="preserve">01/01/1991</t>
  </si>
  <si>
    <t xml:space="preserve">Nguyễn Nhật</t>
  </si>
  <si>
    <t xml:space="preserve">Tân </t>
  </si>
  <si>
    <t xml:space="preserve">19/10/1991</t>
  </si>
  <si>
    <t xml:space="preserve">Phạm Trọng</t>
  </si>
  <si>
    <t xml:space="preserve">11/11/1991</t>
  </si>
  <si>
    <t xml:space="preserve">Lê Nhật</t>
  </si>
  <si>
    <t xml:space="preserve">21/08/1991</t>
  </si>
  <si>
    <t xml:space="preserve">Nguyễn Thị Nhật</t>
  </si>
  <si>
    <t xml:space="preserve">10/10/1991</t>
  </si>
  <si>
    <t xml:space="preserve">Thắm </t>
  </si>
  <si>
    <t xml:space="preserve">Nguyễn Trường</t>
  </si>
  <si>
    <t xml:space="preserve">12/07/1990</t>
  </si>
  <si>
    <t xml:space="preserve">Thời Gian: 13H00 - 19/05/2013 - Phòng Thi : 514/1 - 182 NGUYỄN VĂN LINH</t>
  </si>
  <si>
    <t xml:space="preserve">Nguyễn Thị Uyên</t>
  </si>
  <si>
    <t xml:space="preserve">Thảo </t>
  </si>
  <si>
    <t xml:space="preserve">13/09/1991</t>
  </si>
  <si>
    <t xml:space="preserve">Phan Hoàng Ái</t>
  </si>
  <si>
    <t xml:space="preserve">Thi </t>
  </si>
  <si>
    <t xml:space="preserve">Trần Thị Phương</t>
  </si>
  <si>
    <t xml:space="preserve">Thu </t>
  </si>
  <si>
    <t xml:space="preserve">18/05/1990</t>
  </si>
  <si>
    <t xml:space="preserve">Võ Thị Minh</t>
  </si>
  <si>
    <t xml:space="preserve">01/03/1991</t>
  </si>
  <si>
    <t xml:space="preserve">Nguyễn Khắc Hà</t>
  </si>
  <si>
    <t xml:space="preserve">Thư </t>
  </si>
  <si>
    <t xml:space="preserve">14/04/1991</t>
  </si>
  <si>
    <t xml:space="preserve">Thức </t>
  </si>
  <si>
    <t xml:space="preserve">24/02/1987</t>
  </si>
  <si>
    <t xml:space="preserve">Hà Giang</t>
  </si>
  <si>
    <t xml:space="preserve">Phạm Hoàng Thuỷ</t>
  </si>
  <si>
    <t xml:space="preserve">Tiên </t>
  </si>
  <si>
    <t xml:space="preserve">02/10/1991</t>
  </si>
  <si>
    <t xml:space="preserve">Hồ Quốc</t>
  </si>
  <si>
    <t xml:space="preserve">Toàn </t>
  </si>
  <si>
    <t xml:space="preserve">07/07/1991</t>
  </si>
  <si>
    <t xml:space="preserve">Hoàng Thị Mai</t>
  </si>
  <si>
    <t xml:space="preserve">Trâm</t>
  </si>
  <si>
    <t xml:space="preserve">24/04/1991</t>
  </si>
  <si>
    <t xml:space="preserve">Hồ Thị Kiều</t>
  </si>
  <si>
    <t xml:space="preserve">28/06/1990</t>
  </si>
  <si>
    <t xml:space="preserve">Lê Thị Ngọc</t>
  </si>
  <si>
    <t xml:space="preserve">11/04/1991</t>
  </si>
  <si>
    <t xml:space="preserve">Trần Hà</t>
  </si>
  <si>
    <t xml:space="preserve">Trang </t>
  </si>
  <si>
    <t xml:space="preserve">14/11/1991</t>
  </si>
  <si>
    <t xml:space="preserve">Nguyễn Phan Thỵ Minh</t>
  </si>
  <si>
    <t xml:space="preserve">Lê Anh</t>
  </si>
  <si>
    <t xml:space="preserve">Trí </t>
  </si>
  <si>
    <t xml:space="preserve">12/12/1991</t>
  </si>
  <si>
    <t xml:space="preserve">Nguyễn Hải</t>
  </si>
  <si>
    <t xml:space="preserve">Triều </t>
  </si>
  <si>
    <t xml:space="preserve">31/05/1990</t>
  </si>
  <si>
    <t xml:space="preserve">Đỗ Thị</t>
  </si>
  <si>
    <t xml:space="preserve">Trinh </t>
  </si>
  <si>
    <t xml:space="preserve">06/05/1991</t>
  </si>
  <si>
    <t xml:space="preserve">Bùi Long Cẩm</t>
  </si>
  <si>
    <t xml:space="preserve">Tú </t>
  </si>
  <si>
    <t xml:space="preserve">27/02/1989</t>
  </si>
  <si>
    <t xml:space="preserve">Nguyễn Lê Minh</t>
  </si>
  <si>
    <t xml:space="preserve">Tuấn </t>
  </si>
  <si>
    <t xml:space="preserve">24/10/1990</t>
  </si>
  <si>
    <t xml:space="preserve">Đà Nẵng </t>
  </si>
  <si>
    <t xml:space="preserve">Nguyễn Chế Anh</t>
  </si>
  <si>
    <t xml:space="preserve">20/01/1991</t>
  </si>
  <si>
    <t xml:space="preserve">Vân </t>
  </si>
  <si>
    <t xml:space="preserve">Đoàn Thị Khánh</t>
  </si>
  <si>
    <t xml:space="preserve">Viên </t>
  </si>
  <si>
    <t xml:space="preserve">11/09/1991</t>
  </si>
  <si>
    <t xml:space="preserve">Lê Trần Bảo</t>
  </si>
  <si>
    <t xml:space="preserve">Việt </t>
  </si>
  <si>
    <t xml:space="preserve">19/03/1991</t>
  </si>
  <si>
    <t xml:space="preserve">Lê Viết</t>
  </si>
  <si>
    <t xml:space="preserve">Vỹ </t>
  </si>
  <si>
    <t xml:space="preserve">KỲ THI TỐT NGHIỆP * KHÓA K15QTM   ĐỢT THÁNG 05/2013</t>
  </si>
  <si>
    <t xml:space="preserve">CHUYÊN NGÀNH : QUẢN TRỊ KINH DOANH MARKETING</t>
  </si>
  <si>
    <t xml:space="preserve">Thời Gian: 13H00 - 19/05/2013 - Phòng Thi : 314/1 - 182 NGUYỄN VĂN LINH</t>
  </si>
  <si>
    <t xml:space="preserve">Phạm Ngọc</t>
  </si>
  <si>
    <t xml:space="preserve">K15QTM1</t>
  </si>
  <si>
    <t xml:space="preserve">14/09/1986</t>
  </si>
  <si>
    <t xml:space="preserve">Hòa Bình</t>
  </si>
  <si>
    <t xml:space="preserve">Trần Minh </t>
  </si>
  <si>
    <t xml:space="preserve">Ban </t>
  </si>
  <si>
    <t xml:space="preserve">05/07/1991</t>
  </si>
  <si>
    <t xml:space="preserve">Trần Nguyễn Ngọc </t>
  </si>
  <si>
    <t xml:space="preserve">Bích </t>
  </si>
  <si>
    <t xml:space="preserve">21/12/1991</t>
  </si>
  <si>
    <t xml:space="preserve">Ngô Hưng </t>
  </si>
  <si>
    <t xml:space="preserve">Đạo </t>
  </si>
  <si>
    <t xml:space="preserve">Nguyễn Thị Thùy </t>
  </si>
  <si>
    <t xml:space="preserve">11/05/1991</t>
  </si>
  <si>
    <t xml:space="preserve">Huỳnh Thị </t>
  </si>
  <si>
    <t xml:space="preserve">17/07/1991</t>
  </si>
  <si>
    <t xml:space="preserve">Hoàng Mạnh </t>
  </si>
  <si>
    <t xml:space="preserve">Hùng </t>
  </si>
  <si>
    <t xml:space="preserve">Nguyễn Văn </t>
  </si>
  <si>
    <t xml:space="preserve">Lâm </t>
  </si>
  <si>
    <t xml:space="preserve">10/01/1989</t>
  </si>
  <si>
    <t xml:space="preserve">Hưng Yên</t>
  </si>
  <si>
    <t xml:space="preserve">Trần Thị Bích </t>
  </si>
  <si>
    <t xml:space="preserve">Liễu </t>
  </si>
  <si>
    <t xml:space="preserve">Trần Thị Quỳnh </t>
  </si>
  <si>
    <t xml:space="preserve">Nguyễn Hà </t>
  </si>
  <si>
    <t xml:space="preserve">Huỳnh Nguyễn Trường </t>
  </si>
  <si>
    <t xml:space="preserve">Nghiêm </t>
  </si>
  <si>
    <t xml:space="preserve">18/04/1990</t>
  </si>
  <si>
    <t xml:space="preserve">Huỳnh Hoàng </t>
  </si>
  <si>
    <t xml:space="preserve">Phúc </t>
  </si>
  <si>
    <t xml:space="preserve">26/05/1991</t>
  </si>
  <si>
    <t xml:space="preserve">Lê Hữu </t>
  </si>
  <si>
    <t xml:space="preserve">Phước </t>
  </si>
  <si>
    <t xml:space="preserve">12/03/1990</t>
  </si>
  <si>
    <t xml:space="preserve">Nguyễn Đức </t>
  </si>
  <si>
    <t xml:space="preserve">Thiện </t>
  </si>
  <si>
    <t xml:space="preserve">Phan Thị Phương </t>
  </si>
  <si>
    <t xml:space="preserve">Trà </t>
  </si>
  <si>
    <t xml:space="preserve">05/10/1991</t>
  </si>
  <si>
    <t xml:space="preserve">Lý Thị Thanh </t>
  </si>
  <si>
    <t xml:space="preserve">Tuyền </t>
  </si>
  <si>
    <t xml:space="preserve">Trần Thị </t>
  </si>
  <si>
    <t xml:space="preserve">26/09/1991</t>
  </si>
  <si>
    <t xml:space="preserve">Hồ Sĩ Tuấn </t>
  </si>
  <si>
    <t xml:space="preserve">Vũ </t>
  </si>
  <si>
    <t xml:space="preserve">24/05/1991</t>
  </si>
  <si>
    <t xml:space="preserve">KỲ THI TỐT NGHIỆP * KHÓA K15QNH   ĐỢT THÁNG 05/2015</t>
  </si>
  <si>
    <t xml:space="preserve">CHUYÊN NGÀNH : NGÂN HÀNG</t>
  </si>
  <si>
    <t xml:space="preserve">Thời Gian: 13H00 - 19/05/2013 - Phòng Thi : 514/2 - 182 NGUYỄN VĂN LINH</t>
  </si>
  <si>
    <t xml:space="preserve">Hoàng Thị Quỳnh</t>
  </si>
  <si>
    <t xml:space="preserve">An </t>
  </si>
  <si>
    <t xml:space="preserve">K15QNH8</t>
  </si>
  <si>
    <t xml:space="preserve">23/12/1991</t>
  </si>
  <si>
    <t xml:space="preserve">Ông Thị Khương</t>
  </si>
  <si>
    <t xml:space="preserve">K15QNH3</t>
  </si>
  <si>
    <t xml:space="preserve">25/03/1991</t>
  </si>
  <si>
    <t xml:space="preserve">Phạm Thị Hoà</t>
  </si>
  <si>
    <t xml:space="preserve">05/09/1991</t>
  </si>
  <si>
    <t xml:space="preserve">Kon Tum</t>
  </si>
  <si>
    <t xml:space="preserve">Nguyễn Tuấn</t>
  </si>
  <si>
    <t xml:space="preserve">Anh</t>
  </si>
  <si>
    <t xml:space="preserve">Trần Thị Ngọc</t>
  </si>
  <si>
    <t xml:space="preserve">K15QNH1</t>
  </si>
  <si>
    <t xml:space="preserve">06/03/1991</t>
  </si>
  <si>
    <t xml:space="preserve">Đoàn Quốc</t>
  </si>
  <si>
    <t xml:space="preserve">K15QNH2</t>
  </si>
  <si>
    <t xml:space="preserve">23/06/1991</t>
  </si>
  <si>
    <t xml:space="preserve">Đoàn Kim Hoàng</t>
  </si>
  <si>
    <t xml:space="preserve">K15QNH6</t>
  </si>
  <si>
    <t xml:space="preserve">Đoàn Thế</t>
  </si>
  <si>
    <t xml:space="preserve">Phan Nguyên</t>
  </si>
  <si>
    <t xml:space="preserve">K15QNH7</t>
  </si>
  <si>
    <t xml:space="preserve">Trần Thị Trâm</t>
  </si>
  <si>
    <t xml:space="preserve">K15QNH5</t>
  </si>
  <si>
    <t xml:space="preserve">16/12/1991</t>
  </si>
  <si>
    <t xml:space="preserve">Phạm Hữu</t>
  </si>
  <si>
    <t xml:space="preserve">09/10/1989</t>
  </si>
  <si>
    <t xml:space="preserve">Nguyễn Thị Ngọc</t>
  </si>
  <si>
    <t xml:space="preserve">29/01/1991</t>
  </si>
  <si>
    <t xml:space="preserve">Trần Thị Hoàng</t>
  </si>
  <si>
    <t xml:space="preserve">23/05/1990</t>
  </si>
  <si>
    <t xml:space="preserve">Biên </t>
  </si>
  <si>
    <t xml:space="preserve">Nguyễn Quang</t>
  </si>
  <si>
    <t xml:space="preserve">Bình </t>
  </si>
  <si>
    <t xml:space="preserve">07/09/1991</t>
  </si>
  <si>
    <t xml:space="preserve">01/01/1990</t>
  </si>
  <si>
    <t xml:space="preserve">Bùi Thị Nhã</t>
  </si>
  <si>
    <t xml:space="preserve">Ca </t>
  </si>
  <si>
    <t xml:space="preserve">25/10/1990</t>
  </si>
  <si>
    <t xml:space="preserve">Cao Hoàng Minh</t>
  </si>
  <si>
    <t xml:space="preserve">Chi </t>
  </si>
  <si>
    <t xml:space="preserve">Chiến </t>
  </si>
  <si>
    <t xml:space="preserve">28/02/1991</t>
  </si>
  <si>
    <t xml:space="preserve">Chương </t>
  </si>
  <si>
    <t xml:space="preserve">16/07/1991</t>
  </si>
  <si>
    <t xml:space="preserve">Bùi Hữu</t>
  </si>
  <si>
    <t xml:space="preserve">Công </t>
  </si>
  <si>
    <t xml:space="preserve">04/04/1991</t>
  </si>
  <si>
    <t xml:space="preserve">20/12/1991</t>
  </si>
  <si>
    <t xml:space="preserve">Thời Gian: 13H00 - 19/05/2013 - Phòng Thi : 207 - 182 NGUYỄN VĂN LINH</t>
  </si>
  <si>
    <t xml:space="preserve">Dâu </t>
  </si>
  <si>
    <t xml:space="preserve">15/09/1991</t>
  </si>
  <si>
    <t xml:space="preserve">Phan Thị Thùy</t>
  </si>
  <si>
    <t xml:space="preserve">Diệp </t>
  </si>
  <si>
    <t xml:space="preserve">30/07/1991</t>
  </si>
  <si>
    <t xml:space="preserve">Phan Thúc</t>
  </si>
  <si>
    <t xml:space="preserve">28/10/1990</t>
  </si>
  <si>
    <t xml:space="preserve">ĐắkLắk</t>
  </si>
  <si>
    <t xml:space="preserve">Đặng Lý Anh</t>
  </si>
  <si>
    <t xml:space="preserve">Khánh Hòa</t>
  </si>
  <si>
    <t xml:space="preserve">Dung </t>
  </si>
  <si>
    <t xml:space="preserve">Nguyễn Trần Thuỳ</t>
  </si>
  <si>
    <t xml:space="preserve">24/08/1991</t>
  </si>
  <si>
    <t xml:space="preserve">03/12/1990</t>
  </si>
  <si>
    <t xml:space="preserve">01/12/1991</t>
  </si>
  <si>
    <t xml:space="preserve">Võ Thị</t>
  </si>
  <si>
    <t xml:space="preserve">K15QNH4</t>
  </si>
  <si>
    <t xml:space="preserve">Nguyễn Thị Thùy</t>
  </si>
  <si>
    <t xml:space="preserve">07/07/1990</t>
  </si>
  <si>
    <t xml:space="preserve">16/02/1991</t>
  </si>
  <si>
    <t xml:space="preserve">Được </t>
  </si>
  <si>
    <t xml:space="preserve">20/07/1991</t>
  </si>
  <si>
    <t xml:space="preserve">Lê Thị Thuỳ</t>
  </si>
  <si>
    <t xml:space="preserve">Võ Tiến</t>
  </si>
  <si>
    <t xml:space="preserve">10/12/1990</t>
  </si>
  <si>
    <t xml:space="preserve">Trịnh Trí Sơn</t>
  </si>
  <si>
    <t xml:space="preserve">Nguyễn Trần Châu</t>
  </si>
  <si>
    <t xml:space="preserve">Duy </t>
  </si>
  <si>
    <t xml:space="preserve">24/06/1991</t>
  </si>
  <si>
    <t xml:space="preserve">Hoàng Thành</t>
  </si>
  <si>
    <t xml:space="preserve">18/10/1991</t>
  </si>
  <si>
    <t xml:space="preserve">Lê Thọ</t>
  </si>
  <si>
    <t xml:space="preserve">12/10/1990</t>
  </si>
  <si>
    <t xml:space="preserve">Duyên </t>
  </si>
  <si>
    <t xml:space="preserve">24/11/1991</t>
  </si>
  <si>
    <t xml:space="preserve">Trương Hoàng</t>
  </si>
  <si>
    <t xml:space="preserve">Gia </t>
  </si>
  <si>
    <t xml:space="preserve">Nguyễn Thị Hương</t>
  </si>
  <si>
    <t xml:space="preserve">Giang </t>
  </si>
  <si>
    <t xml:space="preserve">Thời Gian: 13H00 - 19/05/2013 - Phòng Thi : 501/1 - 182 NGUYỄN VĂN LINH</t>
  </si>
  <si>
    <t xml:space="preserve">Nguyễn Hoàng</t>
  </si>
  <si>
    <t xml:space="preserve">22/12/1991</t>
  </si>
  <si>
    <t xml:space="preserve">Phạm Thu</t>
  </si>
  <si>
    <t xml:space="preserve">Hà </t>
  </si>
  <si>
    <t xml:space="preserve">27/07/1991</t>
  </si>
  <si>
    <t xml:space="preserve">Hải Hưng</t>
  </si>
  <si>
    <t xml:space="preserve">Hoàng Nguyễn Ngọc</t>
  </si>
  <si>
    <t xml:space="preserve">24/02/1991</t>
  </si>
  <si>
    <t xml:space="preserve">Hoàng Việt</t>
  </si>
  <si>
    <t xml:space="preserve">Lê Thị</t>
  </si>
  <si>
    <t xml:space="preserve">28/03/1991</t>
  </si>
  <si>
    <t xml:space="preserve">12/02/1991</t>
  </si>
  <si>
    <t xml:space="preserve">Đoàn Ngọc</t>
  </si>
  <si>
    <t xml:space="preserve">Hân </t>
  </si>
  <si>
    <t xml:space="preserve">27/03/1991</t>
  </si>
  <si>
    <t xml:space="preserve">28/11/1990</t>
  </si>
  <si>
    <t xml:space="preserve">Vũ Thanh</t>
  </si>
  <si>
    <t xml:space="preserve">22/09/1991</t>
  </si>
  <si>
    <t xml:space="preserve">20/03/1991</t>
  </si>
  <si>
    <t xml:space="preserve">Lê Thị Hồng</t>
  </si>
  <si>
    <t xml:space="preserve">04/06/1991</t>
  </si>
  <si>
    <t xml:space="preserve">Từ Quỳnh</t>
  </si>
  <si>
    <t xml:space="preserve">10/05/1991</t>
  </si>
  <si>
    <t xml:space="preserve">Nguyễn Thị Phương</t>
  </si>
  <si>
    <t xml:space="preserve">06/10/1991</t>
  </si>
  <si>
    <t xml:space="preserve">Hiền </t>
  </si>
  <si>
    <t xml:space="preserve">Lê Thị Minh</t>
  </si>
  <si>
    <t xml:space="preserve">20/05/1991</t>
  </si>
  <si>
    <t xml:space="preserve">Văn Phú</t>
  </si>
  <si>
    <t xml:space="preserve">13/01/1991</t>
  </si>
  <si>
    <t xml:space="preserve">Nguyễn Thế</t>
  </si>
  <si>
    <t xml:space="preserve">Hiệu </t>
  </si>
  <si>
    <t xml:space="preserve">K14QNH2</t>
  </si>
  <si>
    <t xml:space="preserve">21/10/1990</t>
  </si>
  <si>
    <t xml:space="preserve">Trương Như</t>
  </si>
  <si>
    <t xml:space="preserve">06/09/1991</t>
  </si>
  <si>
    <t xml:space="preserve">Thời Gian: 13H00 - 19/05/2013 - Phòng Thi : 501/2 - 182 NGUYỄN VĂN LINH</t>
  </si>
  <si>
    <t xml:space="preserve">Hòa </t>
  </si>
  <si>
    <t xml:space="preserve">14/07/1988</t>
  </si>
  <si>
    <t xml:space="preserve">Hoài</t>
  </si>
  <si>
    <t xml:space="preserve">19/02/1990</t>
  </si>
  <si>
    <t xml:space="preserve">Lưu Thị Tuyết</t>
  </si>
  <si>
    <t xml:space="preserve">Hoài </t>
  </si>
  <si>
    <t xml:space="preserve">10/04/1991</t>
  </si>
  <si>
    <t xml:space="preserve">06/12/1991</t>
  </si>
  <si>
    <t xml:space="preserve">Lê Vĩnh</t>
  </si>
  <si>
    <t xml:space="preserve">Lương Nguyễn Nữ</t>
  </si>
  <si>
    <t xml:space="preserve">Hồng </t>
  </si>
  <si>
    <t xml:space="preserve">Đoàn Thị Thu</t>
  </si>
  <si>
    <t xml:space="preserve">01/11/1989</t>
  </si>
  <si>
    <t xml:space="preserve">Dương Công</t>
  </si>
  <si>
    <t xml:space="preserve">Huế </t>
  </si>
  <si>
    <t xml:space="preserve">Hồ Thị</t>
  </si>
  <si>
    <t xml:space="preserve">Huệ </t>
  </si>
  <si>
    <t xml:space="preserve">24/03/1991</t>
  </si>
  <si>
    <t xml:space="preserve">18/07/1991</t>
  </si>
  <si>
    <t xml:space="preserve">K11.424.0970</t>
  </si>
  <si>
    <t xml:space="preserve">Đinh Quang</t>
  </si>
  <si>
    <t xml:space="preserve">Hưng</t>
  </si>
  <si>
    <t xml:space="preserve">K11QNH1</t>
  </si>
  <si>
    <t xml:space="preserve">Đặng Duy</t>
  </si>
  <si>
    <t xml:space="preserve">16/09/1990</t>
  </si>
  <si>
    <t xml:space="preserve">Lương Trọng</t>
  </si>
  <si>
    <t xml:space="preserve">Lê Thị Quỳnh</t>
  </si>
  <si>
    <t xml:space="preserve">Nguyễn Hoài</t>
  </si>
  <si>
    <t xml:space="preserve">21/09/1991</t>
  </si>
  <si>
    <t xml:space="preserve">Đào Thị Diệu</t>
  </si>
  <si>
    <t xml:space="preserve">04/10/1991</t>
  </si>
  <si>
    <t xml:space="preserve">Trần Phước</t>
  </si>
  <si>
    <t xml:space="preserve">Ngô Phan Quốc</t>
  </si>
  <si>
    <t xml:space="preserve">Huy </t>
  </si>
  <si>
    <t xml:space="preserve">26/11/1989</t>
  </si>
  <si>
    <t xml:space="preserve">Bùi Công</t>
  </si>
  <si>
    <t xml:space="preserve">Khanh </t>
  </si>
  <si>
    <t xml:space="preserve">Nguyễn Mai</t>
  </si>
  <si>
    <t xml:space="preserve">25/02/1991</t>
  </si>
  <si>
    <t xml:space="preserve">05/04/1990</t>
  </si>
  <si>
    <t xml:space="preserve">Trần Duy</t>
  </si>
  <si>
    <t xml:space="preserve">Khánh </t>
  </si>
  <si>
    <t xml:space="preserve">20/09/1991</t>
  </si>
  <si>
    <t xml:space="preserve">Thời Gian: 13H00 - 19/05/2013 - Phòng Thi : 701 - 182 NGUYỄN VĂN LINH</t>
  </si>
  <si>
    <t xml:space="preserve">Trần Nguyễn Anh</t>
  </si>
  <si>
    <t xml:space="preserve">Khoa </t>
  </si>
  <si>
    <t xml:space="preserve">Nguyễn Công Duy</t>
  </si>
  <si>
    <t xml:space="preserve">Khôi </t>
  </si>
  <si>
    <t xml:space="preserve">12/12/1990</t>
  </si>
  <si>
    <t xml:space="preserve">Nguyễn Hữu Hào</t>
  </si>
  <si>
    <t xml:space="preserve">Kiệt</t>
  </si>
  <si>
    <t xml:space="preserve">Vũ Thị Lam</t>
  </si>
  <si>
    <t xml:space="preserve">Kiều </t>
  </si>
  <si>
    <t xml:space="preserve">23/07/1991</t>
  </si>
  <si>
    <t xml:space="preserve">Huỳnh Thị Hoàng</t>
  </si>
  <si>
    <t xml:space="preserve">Kim </t>
  </si>
  <si>
    <t xml:space="preserve">Hồ Thúy</t>
  </si>
  <si>
    <t xml:space="preserve">Lài </t>
  </si>
  <si>
    <t xml:space="preserve">Võ Thanh</t>
  </si>
  <si>
    <t xml:space="preserve">K13QNH10</t>
  </si>
  <si>
    <t xml:space="preserve">Lam </t>
  </si>
  <si>
    <t xml:space="preserve">12/06/1991</t>
  </si>
  <si>
    <t xml:space="preserve">Lê Tùng</t>
  </si>
  <si>
    <t xml:space="preserve">10/10/1990</t>
  </si>
  <si>
    <t xml:space="preserve">Huỳnh Bá</t>
  </si>
  <si>
    <t xml:space="preserve">Trần Hoàng</t>
  </si>
  <si>
    <t xml:space="preserve">24/10/1991</t>
  </si>
  <si>
    <t xml:space="preserve">Lành </t>
  </si>
  <si>
    <t xml:space="preserve">23/03/1991</t>
  </si>
  <si>
    <t xml:space="preserve">Huỳnh Tấn</t>
  </si>
  <si>
    <t xml:space="preserve">Lập </t>
  </si>
  <si>
    <t xml:space="preserve">Trần Thị Minh</t>
  </si>
  <si>
    <t xml:space="preserve">Lê</t>
  </si>
  <si>
    <t xml:space="preserve">Trịnh Huỳnh Như</t>
  </si>
  <si>
    <t xml:space="preserve">Đoàn Thanh</t>
  </si>
  <si>
    <t xml:space="preserve">Liêm </t>
  </si>
  <si>
    <t xml:space="preserve">19/11/1991</t>
  </si>
  <si>
    <t xml:space="preserve">Trần Lê Thị Mỹ</t>
  </si>
  <si>
    <t xml:space="preserve">Buôn Mê Thuộc</t>
  </si>
  <si>
    <t xml:space="preserve">Dương Thị Trúc</t>
  </si>
  <si>
    <t xml:space="preserve">Nguyễn Trần Mỹ</t>
  </si>
  <si>
    <t xml:space="preserve">03/01/1991</t>
  </si>
  <si>
    <t xml:space="preserve">Trương Bửu Xuân</t>
  </si>
  <si>
    <t xml:space="preserve">Trương Thị Phương</t>
  </si>
  <si>
    <t xml:space="preserve">Thời Gian: 13H00 - 19/05/2013 - Phòng Thi : 703 - 182 NGUYỄN VĂN LINH</t>
  </si>
  <si>
    <t xml:space="preserve">Trương Hoàng Mỹ</t>
  </si>
  <si>
    <t xml:space="preserve">12/09/1991</t>
  </si>
  <si>
    <t xml:space="preserve">12/01/1991</t>
  </si>
  <si>
    <t xml:space="preserve">Phạm Thùy</t>
  </si>
  <si>
    <t xml:space="preserve">Nguyễn Thị Hồng</t>
  </si>
  <si>
    <t xml:space="preserve">Loan </t>
  </si>
  <si>
    <t xml:space="preserve">Lộc </t>
  </si>
  <si>
    <t xml:space="preserve">Hoàng Thanh</t>
  </si>
  <si>
    <t xml:space="preserve">Long </t>
  </si>
  <si>
    <t xml:space="preserve">Luyển</t>
  </si>
  <si>
    <t xml:space="preserve">27/04/1991</t>
  </si>
  <si>
    <t xml:space="preserve">Nguyễn Hà Diểm</t>
  </si>
  <si>
    <t xml:space="preserve">Huỳnh Thị</t>
  </si>
  <si>
    <t xml:space="preserve">Mai </t>
  </si>
  <si>
    <t xml:space="preserve">21/03/1991</t>
  </si>
  <si>
    <t xml:space="preserve">Nguyễn Thị Tuyết</t>
  </si>
  <si>
    <t xml:space="preserve">13/05/1990</t>
  </si>
  <si>
    <t xml:space="preserve">Dương Vũ Nhật</t>
  </si>
  <si>
    <t xml:space="preserve">Miên </t>
  </si>
  <si>
    <t xml:space="preserve">21/10/1991</t>
  </si>
  <si>
    <t xml:space="preserve">Minh</t>
  </si>
  <si>
    <t xml:space="preserve">23/05/1991</t>
  </si>
  <si>
    <t xml:space="preserve">Trương Ngọc</t>
  </si>
  <si>
    <t xml:space="preserve">Phạm Nguyễn Tuấn</t>
  </si>
  <si>
    <t xml:space="preserve">18/08/1991</t>
  </si>
  <si>
    <t xml:space="preserve">Nguyễn Thị Ánh</t>
  </si>
  <si>
    <t xml:space="preserve">01/08/1991</t>
  </si>
  <si>
    <t xml:space="preserve">Tiền Giang</t>
  </si>
  <si>
    <t xml:space="preserve">Trịnh Văn</t>
  </si>
  <si>
    <t xml:space="preserve">Mùi </t>
  </si>
  <si>
    <t xml:space="preserve">10/07/1991</t>
  </si>
  <si>
    <t xml:space="preserve">Đoàn Thị Hạ</t>
  </si>
  <si>
    <t xml:space="preserve">Phạm Thị Trà</t>
  </si>
  <si>
    <t xml:space="preserve">Phạm Thị Diễm</t>
  </si>
  <si>
    <t xml:space="preserve">Nguyễn Trà</t>
  </si>
  <si>
    <t xml:space="preserve">Nguyễn Bá</t>
  </si>
  <si>
    <t xml:space="preserve">Mỹ </t>
  </si>
  <si>
    <t xml:space="preserve">04/01/1991</t>
  </si>
  <si>
    <t xml:space="preserve">29/07/1990</t>
  </si>
  <si>
    <t xml:space="preserve">Đinh Thị Ngọc</t>
  </si>
  <si>
    <t xml:space="preserve">Na </t>
  </si>
  <si>
    <t xml:space="preserve">Thời Gian: 13H00 - 19/05/2013 - Phòng Thi : 214/1 - 182 NGUYỄN VĂN LINH</t>
  </si>
  <si>
    <t xml:space="preserve">Lê Duy</t>
  </si>
  <si>
    <t xml:space="preserve">Nam </t>
  </si>
  <si>
    <t xml:space="preserve">Bùi Hoài</t>
  </si>
  <si>
    <t xml:space="preserve">Hồ Thị Thuỳ</t>
  </si>
  <si>
    <t xml:space="preserve">Nga</t>
  </si>
  <si>
    <t xml:space="preserve">Phạm Thị Thuý</t>
  </si>
  <si>
    <t xml:space="preserve">03/02/1991</t>
  </si>
  <si>
    <t xml:space="preserve">Nguyễn Thanh</t>
  </si>
  <si>
    <t xml:space="preserve">Diệp Đình</t>
  </si>
  <si>
    <t xml:space="preserve">02/08/1990</t>
  </si>
  <si>
    <t xml:space="preserve">26/12/1991</t>
  </si>
  <si>
    <t xml:space="preserve">Trương Thị Kim</t>
  </si>
  <si>
    <t xml:space="preserve">Lê Thục</t>
  </si>
  <si>
    <t xml:space="preserve">20/08/1990</t>
  </si>
  <si>
    <t xml:space="preserve">Đặng Thị Bích</t>
  </si>
  <si>
    <t xml:space="preserve">Phan Bích</t>
  </si>
  <si>
    <t xml:space="preserve">23/11/1991</t>
  </si>
  <si>
    <t xml:space="preserve">Nguyễn Thị Tường</t>
  </si>
  <si>
    <t xml:space="preserve">Huỳnh Kim</t>
  </si>
  <si>
    <t xml:space="preserve">Võ Sỹ</t>
  </si>
  <si>
    <t xml:space="preserve">Nhàn </t>
  </si>
  <si>
    <t xml:space="preserve">03/12/1991</t>
  </si>
  <si>
    <t xml:space="preserve">Nguyễn Hữu Minh</t>
  </si>
  <si>
    <t xml:space="preserve">Nhật </t>
  </si>
  <si>
    <t xml:space="preserve">Đinh</t>
  </si>
  <si>
    <t xml:space="preserve">Nhị </t>
  </si>
  <si>
    <t xml:space="preserve">Dương Thị Thu</t>
  </si>
  <si>
    <t xml:space="preserve">Như</t>
  </si>
  <si>
    <t xml:space="preserve">31/07/1991</t>
  </si>
  <si>
    <t xml:space="preserve">Nhung</t>
  </si>
  <si>
    <t xml:space="preserve">02/07/1990</t>
  </si>
  <si>
    <t xml:space="preserve">Lê Hồng</t>
  </si>
  <si>
    <t xml:space="preserve">08/06/1990</t>
  </si>
  <si>
    <t xml:space="preserve">05/02/1991</t>
  </si>
  <si>
    <t xml:space="preserve">Phạm Thị Cẩm</t>
  </si>
  <si>
    <t xml:space="preserve">11/07/1990</t>
  </si>
  <si>
    <t xml:space="preserve">Thời Gian: 13H00 - 19/05/2013 - Phòng Thi : 214/2 - 182 NGUYỄN VĂN LINH</t>
  </si>
  <si>
    <t xml:space="preserve">27/08/1991</t>
  </si>
  <si>
    <t xml:space="preserve">Trần Thị Cẩm</t>
  </si>
  <si>
    <t xml:space="preserve">Lương Thị Bích</t>
  </si>
  <si>
    <t xml:space="preserve">Ni </t>
  </si>
  <si>
    <t xml:space="preserve">14/08/1991</t>
  </si>
  <si>
    <t xml:space="preserve">Đoàn Thị Thuỳ</t>
  </si>
  <si>
    <t xml:space="preserve">Ninh </t>
  </si>
  <si>
    <t xml:space="preserve">31/05/1991</t>
  </si>
  <si>
    <t xml:space="preserve">Ngô Thị Hàn</t>
  </si>
  <si>
    <t xml:space="preserve">08/03/1990</t>
  </si>
  <si>
    <t xml:space="preserve">Nguyễn Vũ Tô</t>
  </si>
  <si>
    <t xml:space="preserve">Nguyễn Thị Châu</t>
  </si>
  <si>
    <t xml:space="preserve">01/05/1991</t>
  </si>
  <si>
    <t xml:space="preserve">Phi </t>
  </si>
  <si>
    <t xml:space="preserve">07/02/1991</t>
  </si>
  <si>
    <t xml:space="preserve">Trần Thị Như</t>
  </si>
  <si>
    <t xml:space="preserve">Phương </t>
  </si>
  <si>
    <t xml:space="preserve">15/03/1991</t>
  </si>
  <si>
    <t xml:space="preserve">Lâm Đồng</t>
  </si>
  <si>
    <t xml:space="preserve">08/02/1991</t>
  </si>
  <si>
    <t xml:space="preserve">Phạm Như</t>
  </si>
  <si>
    <t xml:space="preserve">06/07/1991</t>
  </si>
  <si>
    <t xml:space="preserve">Nguyễn Thị Lan</t>
  </si>
  <si>
    <t xml:space="preserve">04/08/1991</t>
  </si>
  <si>
    <t xml:space="preserve">Phạm Minh</t>
  </si>
  <si>
    <t xml:space="preserve">Trần Thị Hạnh</t>
  </si>
  <si>
    <t xml:space="preserve">Hà Xuân</t>
  </si>
  <si>
    <t xml:space="preserve">28/08/1991</t>
  </si>
  <si>
    <t xml:space="preserve">Đỗ Thị Tố</t>
  </si>
  <si>
    <t xml:space="preserve">Phượng </t>
  </si>
  <si>
    <t xml:space="preserve">13/07/1990</t>
  </si>
  <si>
    <t xml:space="preserve">Ninh Bình</t>
  </si>
  <si>
    <t xml:space="preserve">Nguyễn Như</t>
  </si>
  <si>
    <t xml:space="preserve">09/11/1989</t>
  </si>
  <si>
    <t xml:space="preserve">Nguyễn Huy</t>
  </si>
  <si>
    <t xml:space="preserve">Quang </t>
  </si>
  <si>
    <t xml:space="preserve">29/03/1991</t>
  </si>
  <si>
    <t xml:space="preserve">14/07/1990</t>
  </si>
  <si>
    <t xml:space="preserve">Hà Đức</t>
  </si>
  <si>
    <t xml:space="preserve">Quý </t>
  </si>
  <si>
    <t xml:space="preserve">Thời Gian: 13H00 - 19/05/2013 - Phòng Thi : 313/1 - 182 NGUYỄN VĂN LINH</t>
  </si>
  <si>
    <t xml:space="preserve">15/10/1991</t>
  </si>
  <si>
    <t xml:space="preserve">Đậu Song</t>
  </si>
  <si>
    <t xml:space="preserve">Quyền </t>
  </si>
  <si>
    <t xml:space="preserve">03/11/1991</t>
  </si>
  <si>
    <t xml:space="preserve">Quyết </t>
  </si>
  <si>
    <t xml:space="preserve">27/05/1991</t>
  </si>
  <si>
    <t xml:space="preserve">Thái Bình</t>
  </si>
  <si>
    <t xml:space="preserve">Nguyễn Đắc Như</t>
  </si>
  <si>
    <t xml:space="preserve">Nguyễn Thị Như</t>
  </si>
  <si>
    <t xml:space="preserve">Quỳnh </t>
  </si>
  <si>
    <t xml:space="preserve">Trần Thị Hương</t>
  </si>
  <si>
    <t xml:space="preserve">Sâm</t>
  </si>
  <si>
    <t xml:space="preserve">19/08/1991</t>
  </si>
  <si>
    <t xml:space="preserve">Lê Đức</t>
  </si>
  <si>
    <t xml:space="preserve">Sơn </t>
  </si>
  <si>
    <t xml:space="preserve">09/04/1991</t>
  </si>
  <si>
    <t xml:space="preserve">Lương Bá Thái</t>
  </si>
  <si>
    <t xml:space="preserve">26/04/1991</t>
  </si>
  <si>
    <t xml:space="preserve">Trần Đức</t>
  </si>
  <si>
    <t xml:space="preserve">Võ Thị Thu</t>
  </si>
  <si>
    <t xml:space="preserve">Sương </t>
  </si>
  <si>
    <t xml:space="preserve">31/01/1990</t>
  </si>
  <si>
    <t xml:space="preserve">Võ Thị Ánh</t>
  </si>
  <si>
    <t xml:space="preserve">Nguyễn Thị Cẩm</t>
  </si>
  <si>
    <t xml:space="preserve">01/11/1991</t>
  </si>
  <si>
    <t xml:space="preserve">Huỳnh Phương</t>
  </si>
  <si>
    <t xml:space="preserve">Tâm</t>
  </si>
  <si>
    <t xml:space="preserve">K14QNH6</t>
  </si>
  <si>
    <t xml:space="preserve">20/03/1990</t>
  </si>
  <si>
    <t xml:space="preserve">13/10/1991</t>
  </si>
  <si>
    <t xml:space="preserve">Hứa Phú</t>
  </si>
  <si>
    <t xml:space="preserve">14/12/1991</t>
  </si>
  <si>
    <t xml:space="preserve">Trần Thị Nhật</t>
  </si>
  <si>
    <t xml:space="preserve">20/10/1990</t>
  </si>
  <si>
    <t xml:space="preserve">Trần Thị Xuân</t>
  </si>
  <si>
    <t xml:space="preserve">Thái </t>
  </si>
  <si>
    <t xml:space="preserve">Thành </t>
  </si>
  <si>
    <t xml:space="preserve">04/06/1990</t>
  </si>
  <si>
    <t xml:space="preserve">Võ Quốc</t>
  </si>
  <si>
    <t xml:space="preserve">30/05/1990</t>
  </si>
  <si>
    <t xml:space="preserve">25/04/1991</t>
  </si>
  <si>
    <t xml:space="preserve">Lê Thị Hiếu</t>
  </si>
  <si>
    <t xml:space="preserve">30/11/1991</t>
  </si>
  <si>
    <t xml:space="preserve">Thời Gian: 13H00 - 19/05/2013 - Phòng Thi : 313/2 - 182 NGUYỄN VĂN LINH</t>
  </si>
  <si>
    <t xml:space="preserve">Võ Thị Phương</t>
  </si>
  <si>
    <t xml:space="preserve">08/12/1990</t>
  </si>
  <si>
    <t xml:space="preserve">Nguỵ Thị Như</t>
  </si>
  <si>
    <t xml:space="preserve">Nguyễn Thu</t>
  </si>
  <si>
    <t xml:space="preserve">18/09/1991</t>
  </si>
  <si>
    <t xml:space="preserve">Phạm Thị Phương</t>
  </si>
  <si>
    <t xml:space="preserve">Trương Thị Nhã</t>
  </si>
  <si>
    <t xml:space="preserve">23/04/1990</t>
  </si>
  <si>
    <t xml:space="preserve">Đoàn Nữ Thuận</t>
  </si>
  <si>
    <t xml:space="preserve">Thiên </t>
  </si>
  <si>
    <t xml:space="preserve">27/10/1991</t>
  </si>
  <si>
    <t xml:space="preserve">Nguyễn Đăng Ngọc</t>
  </si>
  <si>
    <t xml:space="preserve">Lê Phước</t>
  </si>
  <si>
    <t xml:space="preserve">Thịnh                   </t>
  </si>
  <si>
    <t xml:space="preserve">Võ Anh</t>
  </si>
  <si>
    <t xml:space="preserve">Thư</t>
  </si>
  <si>
    <t xml:space="preserve">Hà Lệ</t>
  </si>
  <si>
    <t xml:space="preserve">Phạm Ngọc Anh</t>
  </si>
  <si>
    <t xml:space="preserve">Đỗ Thị Tuyết</t>
  </si>
  <si>
    <t xml:space="preserve">Nguyễn Thị Hoài</t>
  </si>
  <si>
    <t xml:space="preserve">Bùi Văn</t>
  </si>
  <si>
    <t xml:space="preserve">Thuần </t>
  </si>
  <si>
    <t xml:space="preserve">20/06/1991</t>
  </si>
  <si>
    <t xml:space="preserve">Hà Thị</t>
  </si>
  <si>
    <t xml:space="preserve">Thương </t>
  </si>
  <si>
    <t xml:space="preserve">Nguyễn Cẩm</t>
  </si>
  <si>
    <t xml:space="preserve">Thúy </t>
  </si>
  <si>
    <t xml:space="preserve">02/06/1991</t>
  </si>
  <si>
    <t xml:space="preserve">Thùy </t>
  </si>
  <si>
    <t xml:space="preserve">Lê Thanh</t>
  </si>
  <si>
    <t xml:space="preserve">10/10/1988</t>
  </si>
  <si>
    <t xml:space="preserve">Dương Thị</t>
  </si>
  <si>
    <t xml:space="preserve">Thời Gian: 13H00 - 19/05/2013 - Phòng Thi : 507/1 - 182 NGUYỄN VĂN LINH</t>
  </si>
  <si>
    <t xml:space="preserve">Thủy </t>
  </si>
  <si>
    <t xml:space="preserve">22/10/1991</t>
  </si>
  <si>
    <t xml:space="preserve">Lê Phương Ngọc</t>
  </si>
  <si>
    <t xml:space="preserve">21/02/1991</t>
  </si>
  <si>
    <t xml:space="preserve">Bùi Thị Thanh</t>
  </si>
  <si>
    <t xml:space="preserve">Trần Thị Thu</t>
  </si>
  <si>
    <t xml:space="preserve">23/09/1991</t>
  </si>
  <si>
    <t xml:space="preserve">Hồ Thị Thanh</t>
  </si>
  <si>
    <t xml:space="preserve">15/07/1991</t>
  </si>
  <si>
    <t xml:space="preserve">Tiến </t>
  </si>
  <si>
    <t xml:space="preserve">11/12/1991</t>
  </si>
  <si>
    <t xml:space="preserve">15/10/1988</t>
  </si>
  <si>
    <t xml:space="preserve">Tiển </t>
  </si>
  <si>
    <t xml:space="preserve">25/01/1991</t>
  </si>
  <si>
    <t xml:space="preserve">Trần Trung</t>
  </si>
  <si>
    <t xml:space="preserve">Tín </t>
  </si>
  <si>
    <t xml:space="preserve">Nguyễn Trung</t>
  </si>
  <si>
    <t xml:space="preserve">Tính </t>
  </si>
  <si>
    <t xml:space="preserve">Nguyễn Cảnh</t>
  </si>
  <si>
    <t xml:space="preserve">Hồ Trương Tôn</t>
  </si>
  <si>
    <t xml:space="preserve">Trãi </t>
  </si>
  <si>
    <t xml:space="preserve">07/06/1991</t>
  </si>
  <si>
    <t xml:space="preserve">Phan Thị Bích</t>
  </si>
  <si>
    <t xml:space="preserve">Trâm </t>
  </si>
  <si>
    <t xml:space="preserve">09/07/1991</t>
  </si>
  <si>
    <t xml:space="preserve">Nguyễn Ngô Thùy</t>
  </si>
  <si>
    <t xml:space="preserve">Lương Thị Hoàng</t>
  </si>
  <si>
    <t xml:space="preserve">20/8/1990</t>
  </si>
  <si>
    <t xml:space="preserve">Nguyễn Thị Thảo</t>
  </si>
  <si>
    <t xml:space="preserve">Đinh Thị Thuỳ</t>
  </si>
  <si>
    <t xml:space="preserve">Văn Vũ Huỳnh</t>
  </si>
  <si>
    <t xml:space="preserve">Nguyễn Thị Huyền</t>
  </si>
  <si>
    <t xml:space="preserve">Lê Nữ Quỳnh</t>
  </si>
  <si>
    <t xml:space="preserve">01/07/1991</t>
  </si>
  <si>
    <t xml:space="preserve">Huỳnh Thị Huyền</t>
  </si>
  <si>
    <t xml:space="preserve">17/08/1990</t>
  </si>
  <si>
    <t xml:space="preserve">Thời Gian: 13H00 - 19/05/2013 - Phòng Thi : 507/2 - 182 NGUYỄN VĂN LINH</t>
  </si>
  <si>
    <t xml:space="preserve">Tưởng Thị Hà</t>
  </si>
  <si>
    <t xml:space="preserve">08/01/1991</t>
  </si>
  <si>
    <t xml:space="preserve">Hoàng Thị Ngọc</t>
  </si>
  <si>
    <t xml:space="preserve">Hoàng Thùy</t>
  </si>
  <si>
    <t xml:space="preserve">18/12/1991</t>
  </si>
  <si>
    <t xml:space="preserve">Liên Bang Nga</t>
  </si>
  <si>
    <t xml:space="preserve">Hoàng Thị Thuý</t>
  </si>
  <si>
    <t xml:space="preserve">Phạm Quang </t>
  </si>
  <si>
    <t xml:space="preserve">K14QNH1</t>
  </si>
  <si>
    <t xml:space="preserve">03/04/1987</t>
  </si>
  <si>
    <t xml:space="preserve">Võ Đình</t>
  </si>
  <si>
    <t xml:space="preserve">06/02/1991</t>
  </si>
  <si>
    <t xml:space="preserve">10/12/1989</t>
  </si>
  <si>
    <t xml:space="preserve">Trúc </t>
  </si>
  <si>
    <t xml:space="preserve">Bùi Kiên</t>
  </si>
  <si>
    <t xml:space="preserve">Trung </t>
  </si>
  <si>
    <t xml:space="preserve">08/01/1990</t>
  </si>
  <si>
    <t xml:space="preserve">Trường</t>
  </si>
  <si>
    <t xml:space="preserve">Tú</t>
  </si>
  <si>
    <t xml:space="preserve">Tứ </t>
  </si>
  <si>
    <t xml:space="preserve">05/12/1990</t>
  </si>
  <si>
    <t xml:space="preserve">Phan Vũ</t>
  </si>
  <si>
    <t xml:space="preserve">17/06/1990</t>
  </si>
  <si>
    <t xml:space="preserve">Phạm Thanh</t>
  </si>
  <si>
    <t xml:space="preserve">30/05/1991</t>
  </si>
  <si>
    <t xml:space="preserve">Tùng </t>
  </si>
  <si>
    <t xml:space="preserve">Trần Thị An</t>
  </si>
  <si>
    <t xml:space="preserve">Tuyên </t>
  </si>
  <si>
    <t xml:space="preserve">Võ Thị Lê</t>
  </si>
  <si>
    <t xml:space="preserve">15/08/1991</t>
  </si>
  <si>
    <t xml:space="preserve">Phan Thị Hoàng</t>
  </si>
  <si>
    <t xml:space="preserve">Vi </t>
  </si>
  <si>
    <t xml:space="preserve">Nguyễn Thị Tiểu</t>
  </si>
  <si>
    <t xml:space="preserve">06/08/1991</t>
  </si>
  <si>
    <t xml:space="preserve">06/11/1991</t>
  </si>
  <si>
    <t xml:space="preserve">Lê Huy Quang</t>
  </si>
  <si>
    <t xml:space="preserve">Vinh </t>
  </si>
  <si>
    <t xml:space="preserve">Cao Mỹ</t>
  </si>
  <si>
    <t xml:space="preserve">Thời Gian: 13H00 - 19/05/2013 - Phòng Thi : 803 - 182 NGUYỄN VĂN LINH</t>
  </si>
  <si>
    <t xml:space="preserve"> </t>
  </si>
  <si>
    <t xml:space="preserve">Lê Tấn</t>
  </si>
  <si>
    <t xml:space="preserve">19/02/1991</t>
  </si>
  <si>
    <t xml:space="preserve">Nguyễn Hữu Thanh</t>
  </si>
  <si>
    <t xml:space="preserve">18/11/1991</t>
  </si>
  <si>
    <t xml:space="preserve">Nguyễn Mạnh</t>
  </si>
  <si>
    <t xml:space="preserve">16/04/1991</t>
  </si>
  <si>
    <t xml:space="preserve">Liên Xô</t>
  </si>
  <si>
    <t xml:space="preserve">Lê Nguyên</t>
  </si>
  <si>
    <t xml:space="preserve">Nha Trang</t>
  </si>
  <si>
    <t xml:space="preserve">Nguyễn Lâm</t>
  </si>
  <si>
    <t xml:space="preserve">09/06/1991</t>
  </si>
  <si>
    <t xml:space="preserve">Xuân </t>
  </si>
  <si>
    <t xml:space="preserve">01/04/1990</t>
  </si>
  <si>
    <t xml:space="preserve">Đặng Thị Như</t>
  </si>
  <si>
    <t xml:space="preserve">Ý </t>
  </si>
  <si>
    <t xml:space="preserve">Huỳnh Thị Dương</t>
  </si>
  <si>
    <t xml:space="preserve">Yến </t>
  </si>
  <si>
    <t xml:space="preserve">Huỳnh Thị Bảo</t>
  </si>
  <si>
    <t xml:space="preserve">Trương Thị Hoài</t>
  </si>
  <si>
    <t xml:space="preserve">15/01/1991</t>
  </si>
  <si>
    <t xml:space="preserve">02/04/1988</t>
  </si>
  <si>
    <t xml:space="preserve">Huỳnh Thị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2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" activeCellId="0" sqref="M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32335052</v>
      </c>
      <c r="C7" s="19" t="s">
        <v>17</v>
      </c>
      <c r="D7" s="20" t="s">
        <v>18</v>
      </c>
      <c r="E7" s="21" t="s">
        <v>19</v>
      </c>
      <c r="F7" s="22" t="n">
        <v>31879</v>
      </c>
      <c r="G7" s="22" t="s">
        <v>20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52333252</v>
      </c>
      <c r="C8" s="19" t="s">
        <v>22</v>
      </c>
      <c r="D8" s="20" t="s">
        <v>18</v>
      </c>
      <c r="E8" s="21" t="s">
        <v>23</v>
      </c>
      <c r="F8" s="22" t="s">
        <v>24</v>
      </c>
      <c r="G8" s="22" t="s">
        <v>25</v>
      </c>
      <c r="H8" s="22" t="s">
        <v>21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52333156</v>
      </c>
      <c r="C9" s="19" t="s">
        <v>26</v>
      </c>
      <c r="D9" s="20" t="s">
        <v>27</v>
      </c>
      <c r="E9" s="21" t="s">
        <v>28</v>
      </c>
      <c r="F9" s="22" t="s">
        <v>29</v>
      </c>
      <c r="G9" s="22" t="s">
        <v>30</v>
      </c>
      <c r="H9" s="22" t="s">
        <v>21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52333222</v>
      </c>
      <c r="C10" s="19" t="s">
        <v>31</v>
      </c>
      <c r="D10" s="20" t="s">
        <v>32</v>
      </c>
      <c r="E10" s="21" t="s">
        <v>28</v>
      </c>
      <c r="F10" s="22" t="s">
        <v>33</v>
      </c>
      <c r="G10" s="22" t="s">
        <v>34</v>
      </c>
      <c r="H10" s="22" t="s">
        <v>3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69332512</v>
      </c>
      <c r="C11" s="19" t="s">
        <v>36</v>
      </c>
      <c r="D11" s="20" t="s">
        <v>37</v>
      </c>
      <c r="E11" s="21" t="s">
        <v>38</v>
      </c>
      <c r="F11" s="22" t="s">
        <v>39</v>
      </c>
      <c r="G11" s="22" t="s">
        <v>30</v>
      </c>
      <c r="H11" s="22" t="s">
        <v>21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52333181</v>
      </c>
      <c r="C12" s="19" t="s">
        <v>40</v>
      </c>
      <c r="D12" s="20" t="s">
        <v>41</v>
      </c>
      <c r="E12" s="21" t="s">
        <v>23</v>
      </c>
      <c r="F12" s="22" t="s">
        <v>42</v>
      </c>
      <c r="G12" s="22" t="s">
        <v>43</v>
      </c>
      <c r="H12" s="22" t="s">
        <v>35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52333258</v>
      </c>
      <c r="C13" s="19" t="s">
        <v>44</v>
      </c>
      <c r="D13" s="20" t="s">
        <v>45</v>
      </c>
      <c r="E13" s="21" t="s">
        <v>23</v>
      </c>
      <c r="F13" s="22" t="s">
        <v>46</v>
      </c>
      <c r="G13" s="22" t="s">
        <v>47</v>
      </c>
      <c r="H13" s="22" t="s">
        <v>21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52333140</v>
      </c>
      <c r="C14" s="19" t="s">
        <v>48</v>
      </c>
      <c r="D14" s="20" t="s">
        <v>49</v>
      </c>
      <c r="E14" s="21" t="s">
        <v>28</v>
      </c>
      <c r="F14" s="22" t="s">
        <v>50</v>
      </c>
      <c r="G14" s="22" t="s">
        <v>30</v>
      </c>
      <c r="H14" s="22" t="s">
        <v>21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69332514</v>
      </c>
      <c r="C15" s="19" t="s">
        <v>51</v>
      </c>
      <c r="D15" s="20" t="s">
        <v>49</v>
      </c>
      <c r="E15" s="21" t="s">
        <v>38</v>
      </c>
      <c r="F15" s="22" t="s">
        <v>52</v>
      </c>
      <c r="G15" s="22" t="s">
        <v>30</v>
      </c>
      <c r="H15" s="22" t="s">
        <v>21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52333231</v>
      </c>
      <c r="C16" s="19" t="s">
        <v>53</v>
      </c>
      <c r="D16" s="20" t="s">
        <v>54</v>
      </c>
      <c r="E16" s="21" t="s">
        <v>28</v>
      </c>
      <c r="F16" s="22" t="s">
        <v>55</v>
      </c>
      <c r="G16" s="22" t="s">
        <v>56</v>
      </c>
      <c r="H16" s="22" t="s">
        <v>35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42332125</v>
      </c>
      <c r="C17" s="19" t="s">
        <v>57</v>
      </c>
      <c r="D17" s="20" t="s">
        <v>58</v>
      </c>
      <c r="E17" s="21" t="s">
        <v>28</v>
      </c>
      <c r="F17" s="22" t="s">
        <v>59</v>
      </c>
      <c r="G17" s="22" t="s">
        <v>47</v>
      </c>
      <c r="H17" s="22" t="s">
        <v>21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69332516</v>
      </c>
      <c r="C18" s="19" t="s">
        <v>60</v>
      </c>
      <c r="D18" s="20" t="s">
        <v>61</v>
      </c>
      <c r="E18" s="21" t="s">
        <v>38</v>
      </c>
      <c r="F18" s="22" t="s">
        <v>62</v>
      </c>
      <c r="G18" s="22" t="s">
        <v>30</v>
      </c>
      <c r="H18" s="22" t="s">
        <v>21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52333263</v>
      </c>
      <c r="C19" s="19" t="s">
        <v>63</v>
      </c>
      <c r="D19" s="20" t="s">
        <v>64</v>
      </c>
      <c r="E19" s="21" t="s">
        <v>23</v>
      </c>
      <c r="F19" s="22" t="s">
        <v>65</v>
      </c>
      <c r="G19" s="22" t="s">
        <v>66</v>
      </c>
      <c r="H19" s="22" t="s">
        <v>35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52333216</v>
      </c>
      <c r="C20" s="19" t="s">
        <v>67</v>
      </c>
      <c r="D20" s="20" t="s">
        <v>68</v>
      </c>
      <c r="E20" s="21" t="s">
        <v>28</v>
      </c>
      <c r="F20" s="22" t="s">
        <v>69</v>
      </c>
      <c r="G20" s="22" t="s">
        <v>70</v>
      </c>
      <c r="H20" s="22" t="s">
        <v>35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52336360</v>
      </c>
      <c r="C21" s="19" t="s">
        <v>71</v>
      </c>
      <c r="D21" s="20" t="s">
        <v>68</v>
      </c>
      <c r="E21" s="21" t="s">
        <v>23</v>
      </c>
      <c r="F21" s="22" t="n">
        <v>33552</v>
      </c>
      <c r="G21" s="22" t="s">
        <v>30</v>
      </c>
      <c r="H21" s="22" t="s">
        <v>21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52333161</v>
      </c>
      <c r="C22" s="19" t="s">
        <v>72</v>
      </c>
      <c r="D22" s="20" t="s">
        <v>73</v>
      </c>
      <c r="E22" s="21" t="s">
        <v>23</v>
      </c>
      <c r="F22" s="22" t="s">
        <v>74</v>
      </c>
      <c r="G22" s="22" t="s">
        <v>43</v>
      </c>
      <c r="H22" s="22" t="s">
        <v>21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52333158</v>
      </c>
      <c r="C23" s="19" t="s">
        <v>75</v>
      </c>
      <c r="D23" s="20" t="s">
        <v>76</v>
      </c>
      <c r="E23" s="21" t="s">
        <v>23</v>
      </c>
      <c r="F23" s="22" t="s">
        <v>77</v>
      </c>
      <c r="G23" s="22" t="s">
        <v>30</v>
      </c>
      <c r="H23" s="22" t="s">
        <v>35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52333174</v>
      </c>
      <c r="C24" s="19" t="s">
        <v>78</v>
      </c>
      <c r="D24" s="20" t="s">
        <v>79</v>
      </c>
      <c r="E24" s="21" t="s">
        <v>28</v>
      </c>
      <c r="F24" s="22" t="s">
        <v>80</v>
      </c>
      <c r="G24" s="22" t="s">
        <v>43</v>
      </c>
      <c r="H24" s="22" t="s">
        <v>21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52333207</v>
      </c>
      <c r="C25" s="19" t="s">
        <v>81</v>
      </c>
      <c r="D25" s="20" t="s">
        <v>79</v>
      </c>
      <c r="E25" s="21" t="s">
        <v>28</v>
      </c>
      <c r="F25" s="22" t="s">
        <v>82</v>
      </c>
      <c r="G25" s="22" t="s">
        <v>83</v>
      </c>
      <c r="H25" s="22" t="s">
        <v>21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169332524</v>
      </c>
      <c r="C26" s="19" t="s">
        <v>84</v>
      </c>
      <c r="D26" s="20" t="s">
        <v>85</v>
      </c>
      <c r="E26" s="21" t="s">
        <v>38</v>
      </c>
      <c r="F26" s="22" t="s">
        <v>86</v>
      </c>
      <c r="G26" s="22" t="s">
        <v>70</v>
      </c>
      <c r="H26" s="22" t="s">
        <v>21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52333169</v>
      </c>
      <c r="C27" s="19" t="s">
        <v>87</v>
      </c>
      <c r="D27" s="20" t="s">
        <v>88</v>
      </c>
      <c r="E27" s="21" t="s">
        <v>28</v>
      </c>
      <c r="F27" s="22" t="s">
        <v>89</v>
      </c>
      <c r="G27" s="22" t="s">
        <v>43</v>
      </c>
      <c r="H27" s="22" t="s">
        <v>35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52333208</v>
      </c>
      <c r="C28" s="19" t="s">
        <v>78</v>
      </c>
      <c r="D28" s="20" t="s">
        <v>88</v>
      </c>
      <c r="E28" s="21" t="s">
        <v>28</v>
      </c>
      <c r="F28" s="22" t="s">
        <v>90</v>
      </c>
      <c r="G28" s="22" t="s">
        <v>43</v>
      </c>
      <c r="H28" s="22" t="s">
        <v>35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52333214</v>
      </c>
      <c r="C29" s="19" t="s">
        <v>91</v>
      </c>
      <c r="D29" s="20" t="s">
        <v>88</v>
      </c>
      <c r="E29" s="21" t="s">
        <v>28</v>
      </c>
      <c r="F29" s="22" t="s">
        <v>92</v>
      </c>
      <c r="G29" s="22" t="s">
        <v>70</v>
      </c>
      <c r="H29" s="22" t="s">
        <v>35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 t="n">
        <v>169332527</v>
      </c>
      <c r="C30" s="19" t="s">
        <v>93</v>
      </c>
      <c r="D30" s="20" t="s">
        <v>88</v>
      </c>
      <c r="E30" s="21" t="s">
        <v>38</v>
      </c>
      <c r="F30" s="22" t="s">
        <v>94</v>
      </c>
      <c r="G30" s="22" t="s">
        <v>66</v>
      </c>
      <c r="H30" s="22" t="s">
        <v>35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9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6</v>
      </c>
      <c r="C35" s="38"/>
      <c r="D35" s="39" t="s">
        <v>97</v>
      </c>
      <c r="E35" s="38"/>
      <c r="F35" s="40"/>
      <c r="G35" s="39"/>
      <c r="H35" s="39"/>
      <c r="I35" s="38" t="s">
        <v>98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9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52336359</v>
      </c>
      <c r="C44" s="19" t="s">
        <v>100</v>
      </c>
      <c r="D44" s="20" t="s">
        <v>101</v>
      </c>
      <c r="E44" s="21" t="s">
        <v>23</v>
      </c>
      <c r="F44" s="22" t="s">
        <v>102</v>
      </c>
      <c r="G44" s="22" t="s">
        <v>43</v>
      </c>
      <c r="H44" s="22" t="s">
        <v>21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2</v>
      </c>
      <c r="B45" s="18" t="n">
        <v>152333152</v>
      </c>
      <c r="C45" s="19" t="s">
        <v>103</v>
      </c>
      <c r="D45" s="20" t="s">
        <v>104</v>
      </c>
      <c r="E45" s="21" t="s">
        <v>23</v>
      </c>
      <c r="F45" s="22" t="s">
        <v>105</v>
      </c>
      <c r="G45" s="22" t="s">
        <v>43</v>
      </c>
      <c r="H45" s="22" t="s">
        <v>35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3</v>
      </c>
      <c r="B46" s="18" t="n">
        <v>152333217</v>
      </c>
      <c r="C46" s="19" t="s">
        <v>106</v>
      </c>
      <c r="D46" s="20" t="s">
        <v>107</v>
      </c>
      <c r="E46" s="21" t="s">
        <v>28</v>
      </c>
      <c r="F46" s="22" t="s">
        <v>108</v>
      </c>
      <c r="G46" s="22" t="s">
        <v>43</v>
      </c>
      <c r="H46" s="22" t="s">
        <v>21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</v>
      </c>
      <c r="B47" s="18" t="n">
        <v>152333227</v>
      </c>
      <c r="C47" s="19" t="s">
        <v>36</v>
      </c>
      <c r="D47" s="20" t="s">
        <v>109</v>
      </c>
      <c r="E47" s="21" t="s">
        <v>28</v>
      </c>
      <c r="F47" s="22" t="s">
        <v>110</v>
      </c>
      <c r="G47" s="22" t="s">
        <v>111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5</v>
      </c>
      <c r="B48" s="18" t="n">
        <v>152333172</v>
      </c>
      <c r="C48" s="19" t="s">
        <v>112</v>
      </c>
      <c r="D48" s="20" t="s">
        <v>113</v>
      </c>
      <c r="E48" s="21" t="s">
        <v>28</v>
      </c>
      <c r="F48" s="22" t="s">
        <v>114</v>
      </c>
      <c r="G48" s="22" t="s">
        <v>30</v>
      </c>
      <c r="H48" s="22" t="s">
        <v>21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6</v>
      </c>
      <c r="B49" s="18" t="n">
        <v>132335122</v>
      </c>
      <c r="C49" s="19" t="s">
        <v>115</v>
      </c>
      <c r="D49" s="20" t="s">
        <v>116</v>
      </c>
      <c r="E49" s="21" t="s">
        <v>117</v>
      </c>
      <c r="F49" s="22" t="n">
        <v>31183</v>
      </c>
      <c r="G49" s="22" t="s">
        <v>118</v>
      </c>
      <c r="H49" s="22" t="s">
        <v>35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7</v>
      </c>
      <c r="B50" s="18" t="n">
        <v>152333251</v>
      </c>
      <c r="C50" s="19" t="s">
        <v>119</v>
      </c>
      <c r="D50" s="20" t="s">
        <v>116</v>
      </c>
      <c r="E50" s="21" t="s">
        <v>23</v>
      </c>
      <c r="F50" s="22" t="s">
        <v>120</v>
      </c>
      <c r="G50" s="22" t="s">
        <v>47</v>
      </c>
      <c r="H50" s="22" t="s">
        <v>35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8</v>
      </c>
      <c r="B51" s="18" t="n">
        <v>152333259</v>
      </c>
      <c r="C51" s="19" t="s">
        <v>67</v>
      </c>
      <c r="D51" s="20" t="s">
        <v>116</v>
      </c>
      <c r="E51" s="21" t="s">
        <v>23</v>
      </c>
      <c r="F51" s="22" t="s">
        <v>121</v>
      </c>
      <c r="G51" s="22" t="s">
        <v>47</v>
      </c>
      <c r="H51" s="22" t="s">
        <v>35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9</v>
      </c>
      <c r="B52" s="18" t="n">
        <v>169331654</v>
      </c>
      <c r="C52" s="19" t="s">
        <v>44</v>
      </c>
      <c r="D52" s="20" t="s">
        <v>122</v>
      </c>
      <c r="E52" s="21" t="s">
        <v>123</v>
      </c>
      <c r="F52" s="22" t="s">
        <v>124</v>
      </c>
      <c r="G52" s="22" t="s">
        <v>30</v>
      </c>
      <c r="H52" s="22" t="s">
        <v>21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10</v>
      </c>
      <c r="B53" s="18" t="n">
        <v>152333235</v>
      </c>
      <c r="C53" s="19" t="s">
        <v>125</v>
      </c>
      <c r="D53" s="20" t="s">
        <v>126</v>
      </c>
      <c r="E53" s="21" t="s">
        <v>28</v>
      </c>
      <c r="F53" s="22" t="s">
        <v>127</v>
      </c>
      <c r="G53" s="22" t="s">
        <v>43</v>
      </c>
      <c r="H53" s="22" t="s">
        <v>21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11</v>
      </c>
      <c r="B54" s="18" t="n">
        <v>152413306</v>
      </c>
      <c r="C54" s="19" t="s">
        <v>128</v>
      </c>
      <c r="D54" s="20" t="s">
        <v>126</v>
      </c>
      <c r="E54" s="21" t="s">
        <v>23</v>
      </c>
      <c r="F54" s="22" t="s">
        <v>129</v>
      </c>
      <c r="G54" s="22" t="s">
        <v>43</v>
      </c>
      <c r="H54" s="22" t="s">
        <v>21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12</v>
      </c>
      <c r="B55" s="18" t="n">
        <v>152333167</v>
      </c>
      <c r="C55" s="19" t="s">
        <v>130</v>
      </c>
      <c r="D55" s="20" t="s">
        <v>131</v>
      </c>
      <c r="E55" s="21" t="s">
        <v>28</v>
      </c>
      <c r="F55" s="22" t="s">
        <v>132</v>
      </c>
      <c r="G55" s="22" t="s">
        <v>43</v>
      </c>
      <c r="H55" s="22" t="s">
        <v>21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13</v>
      </c>
      <c r="B56" s="18" t="n">
        <v>152333204</v>
      </c>
      <c r="C56" s="19" t="s">
        <v>133</v>
      </c>
      <c r="D56" s="20" t="s">
        <v>134</v>
      </c>
      <c r="E56" s="21" t="s">
        <v>28</v>
      </c>
      <c r="F56" s="22" t="s">
        <v>135</v>
      </c>
      <c r="G56" s="22" t="s">
        <v>66</v>
      </c>
      <c r="H56" s="22" t="s">
        <v>21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14</v>
      </c>
      <c r="B57" s="18" t="n">
        <v>112330120</v>
      </c>
      <c r="C57" s="19" t="s">
        <v>136</v>
      </c>
      <c r="D57" s="20" t="s">
        <v>137</v>
      </c>
      <c r="E57" s="21" t="s">
        <v>138</v>
      </c>
      <c r="F57" s="22" t="s">
        <v>139</v>
      </c>
      <c r="G57" s="22" t="s">
        <v>47</v>
      </c>
      <c r="H57" s="22" t="s">
        <v>21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15</v>
      </c>
      <c r="B58" s="18" t="n">
        <v>152333163</v>
      </c>
      <c r="C58" s="19" t="s">
        <v>140</v>
      </c>
      <c r="D58" s="20" t="s">
        <v>141</v>
      </c>
      <c r="E58" s="21" t="s">
        <v>28</v>
      </c>
      <c r="F58" s="22" t="s">
        <v>142</v>
      </c>
      <c r="G58" s="22" t="s">
        <v>143</v>
      </c>
      <c r="H58" s="22" t="s">
        <v>21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16</v>
      </c>
      <c r="B59" s="18" t="n">
        <v>152333189</v>
      </c>
      <c r="C59" s="19" t="s">
        <v>144</v>
      </c>
      <c r="D59" s="20" t="s">
        <v>145</v>
      </c>
      <c r="E59" s="21" t="s">
        <v>28</v>
      </c>
      <c r="F59" s="22" t="s">
        <v>146</v>
      </c>
      <c r="G59" s="22" t="s">
        <v>30</v>
      </c>
      <c r="H59" s="22" t="s">
        <v>35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17</v>
      </c>
      <c r="B60" s="18" t="n">
        <v>152523570</v>
      </c>
      <c r="C60" s="19" t="s">
        <v>40</v>
      </c>
      <c r="D60" s="20" t="s">
        <v>147</v>
      </c>
      <c r="E60" s="21" t="s">
        <v>23</v>
      </c>
      <c r="F60" s="22" t="s">
        <v>148</v>
      </c>
      <c r="G60" s="22" t="s">
        <v>43</v>
      </c>
      <c r="H60" s="22" t="s">
        <v>35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18</v>
      </c>
      <c r="B61" s="18" t="n">
        <v>152336361</v>
      </c>
      <c r="C61" s="19" t="s">
        <v>149</v>
      </c>
      <c r="D61" s="20" t="s">
        <v>150</v>
      </c>
      <c r="E61" s="21" t="s">
        <v>28</v>
      </c>
      <c r="F61" s="22" t="s">
        <v>151</v>
      </c>
      <c r="G61" s="22" t="s">
        <v>111</v>
      </c>
      <c r="H61" s="22" t="s">
        <v>35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19</v>
      </c>
      <c r="B62" s="18" t="n">
        <v>169332538</v>
      </c>
      <c r="C62" s="19" t="s">
        <v>152</v>
      </c>
      <c r="D62" s="20" t="s">
        <v>150</v>
      </c>
      <c r="E62" s="21" t="s">
        <v>38</v>
      </c>
      <c r="F62" s="22" t="s">
        <v>153</v>
      </c>
      <c r="G62" s="22" t="s">
        <v>70</v>
      </c>
      <c r="H62" s="22" t="s">
        <v>35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20</v>
      </c>
      <c r="B63" s="18" t="n">
        <v>152333219</v>
      </c>
      <c r="C63" s="19" t="s">
        <v>44</v>
      </c>
      <c r="D63" s="20" t="s">
        <v>154</v>
      </c>
      <c r="E63" s="21" t="s">
        <v>28</v>
      </c>
      <c r="F63" s="22" t="s">
        <v>155</v>
      </c>
      <c r="G63" s="22" t="s">
        <v>47</v>
      </c>
      <c r="H63" s="22" t="s">
        <v>21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21</v>
      </c>
      <c r="B64" s="18" t="n">
        <v>152333205</v>
      </c>
      <c r="C64" s="19" t="s">
        <v>156</v>
      </c>
      <c r="D64" s="20" t="s">
        <v>157</v>
      </c>
      <c r="E64" s="21" t="s">
        <v>28</v>
      </c>
      <c r="F64" s="22" t="s">
        <v>158</v>
      </c>
      <c r="G64" s="22" t="s">
        <v>66</v>
      </c>
      <c r="H64" s="22" t="s">
        <v>21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22</v>
      </c>
      <c r="B65" s="18" t="n">
        <v>152333237</v>
      </c>
      <c r="C65" s="19" t="s">
        <v>67</v>
      </c>
      <c r="D65" s="20" t="s">
        <v>159</v>
      </c>
      <c r="E65" s="21" t="s">
        <v>28</v>
      </c>
      <c r="F65" s="22" t="s">
        <v>160</v>
      </c>
      <c r="G65" s="22" t="s">
        <v>30</v>
      </c>
      <c r="H65" s="22" t="s">
        <v>35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23</v>
      </c>
      <c r="B66" s="18" t="n">
        <v>152212728</v>
      </c>
      <c r="C66" s="19" t="s">
        <v>84</v>
      </c>
      <c r="D66" s="20" t="s">
        <v>21</v>
      </c>
      <c r="E66" s="21" t="s">
        <v>28</v>
      </c>
      <c r="F66" s="22" t="n">
        <v>33375</v>
      </c>
      <c r="G66" s="22" t="s">
        <v>30</v>
      </c>
      <c r="H66" s="22" t="s">
        <v>21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24</v>
      </c>
      <c r="B67" s="18" t="n">
        <v>152335765</v>
      </c>
      <c r="C67" s="19" t="s">
        <v>161</v>
      </c>
      <c r="D67" s="20" t="s">
        <v>21</v>
      </c>
      <c r="E67" s="21" t="s">
        <v>23</v>
      </c>
      <c r="F67" s="22" t="s">
        <v>162</v>
      </c>
      <c r="G67" s="22" t="s">
        <v>43</v>
      </c>
      <c r="H67" s="22" t="s">
        <v>21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25</v>
      </c>
      <c r="B68" s="18" t="n">
        <v>152333250</v>
      </c>
      <c r="C68" s="19" t="s">
        <v>44</v>
      </c>
      <c r="D68" s="20" t="s">
        <v>163</v>
      </c>
      <c r="E68" s="21" t="s">
        <v>23</v>
      </c>
      <c r="F68" s="22" t="s">
        <v>164</v>
      </c>
      <c r="G68" s="22" t="s">
        <v>47</v>
      </c>
      <c r="H68" s="22" t="s">
        <v>21</v>
      </c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 t="s">
        <v>95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6</v>
      </c>
      <c r="C72" s="38"/>
      <c r="D72" s="39" t="s">
        <v>97</v>
      </c>
      <c r="E72" s="38"/>
      <c r="F72" s="40"/>
      <c r="G72" s="39"/>
      <c r="H72" s="39"/>
      <c r="I72" s="38" t="s">
        <v>98</v>
      </c>
      <c r="J72" s="38"/>
      <c r="K72" s="38"/>
    </row>
    <row r="73" customFormat="false" ht="18" hidden="false" customHeight="true" outlineLevel="0" collapsed="false">
      <c r="A73" s="38"/>
      <c r="C73" s="38"/>
      <c r="D73" s="38"/>
      <c r="E73" s="35"/>
      <c r="F73" s="41"/>
      <c r="G73" s="38"/>
      <c r="H73" s="38"/>
      <c r="I73" s="38"/>
      <c r="J73" s="38"/>
      <c r="K73" s="38"/>
    </row>
    <row r="79" s="6" customFormat="true" ht="18" hidden="false" customHeight="true" outlineLevel="0" collapsed="false">
      <c r="A79" s="8" t="s">
        <v>165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6" customFormat="true" ht="21" hidden="false" customHeight="true" outlineLevel="0" collapsed="false">
      <c r="A82" s="17" t="n">
        <v>1</v>
      </c>
      <c r="B82" s="18" t="n">
        <v>152333183</v>
      </c>
      <c r="C82" s="19" t="s">
        <v>166</v>
      </c>
      <c r="D82" s="20" t="s">
        <v>167</v>
      </c>
      <c r="E82" s="21" t="s">
        <v>28</v>
      </c>
      <c r="F82" s="22" t="s">
        <v>168</v>
      </c>
      <c r="G82" s="22" t="s">
        <v>30</v>
      </c>
      <c r="H82" s="22" t="s">
        <v>21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2</v>
      </c>
      <c r="B83" s="18" t="n">
        <v>152333180</v>
      </c>
      <c r="C83" s="19" t="s">
        <v>169</v>
      </c>
      <c r="D83" s="20" t="s">
        <v>170</v>
      </c>
      <c r="E83" s="21" t="s">
        <v>23</v>
      </c>
      <c r="F83" s="22" t="s">
        <v>171</v>
      </c>
      <c r="G83" s="22" t="s">
        <v>30</v>
      </c>
      <c r="H83" s="22" t="s">
        <v>35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3</v>
      </c>
      <c r="B84" s="18" t="n">
        <v>152333184</v>
      </c>
      <c r="C84" s="19" t="s">
        <v>172</v>
      </c>
      <c r="D84" s="20" t="s">
        <v>170</v>
      </c>
      <c r="E84" s="21" t="s">
        <v>28</v>
      </c>
      <c r="F84" s="22" t="s">
        <v>173</v>
      </c>
      <c r="G84" s="22" t="s">
        <v>43</v>
      </c>
      <c r="H84" s="22" t="s">
        <v>21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4</v>
      </c>
      <c r="B85" s="18" t="n">
        <v>152333154</v>
      </c>
      <c r="C85" s="19" t="s">
        <v>174</v>
      </c>
      <c r="D85" s="20" t="s">
        <v>175</v>
      </c>
      <c r="E85" s="21" t="s">
        <v>28</v>
      </c>
      <c r="F85" s="22" t="s">
        <v>176</v>
      </c>
      <c r="G85" s="22" t="s">
        <v>177</v>
      </c>
      <c r="H85" s="22" t="s">
        <v>21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5</v>
      </c>
      <c r="B86" s="18" t="n">
        <v>152333215</v>
      </c>
      <c r="C86" s="19" t="s">
        <v>178</v>
      </c>
      <c r="D86" s="20" t="s">
        <v>179</v>
      </c>
      <c r="E86" s="21" t="s">
        <v>28</v>
      </c>
      <c r="F86" s="22" t="s">
        <v>77</v>
      </c>
      <c r="G86" s="22" t="s">
        <v>30</v>
      </c>
      <c r="H86" s="22" t="s">
        <v>21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6</v>
      </c>
      <c r="B87" s="18" t="n">
        <v>152333192</v>
      </c>
      <c r="C87" s="19" t="s">
        <v>180</v>
      </c>
      <c r="D87" s="20" t="s">
        <v>181</v>
      </c>
      <c r="E87" s="21" t="s">
        <v>23</v>
      </c>
      <c r="F87" s="22" t="s">
        <v>182</v>
      </c>
      <c r="G87" s="22" t="s">
        <v>30</v>
      </c>
      <c r="H87" s="22" t="s">
        <v>35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7</v>
      </c>
      <c r="B88" s="18" t="n">
        <v>152333245</v>
      </c>
      <c r="C88" s="19" t="s">
        <v>183</v>
      </c>
      <c r="D88" s="20" t="s">
        <v>184</v>
      </c>
      <c r="E88" s="21" t="s">
        <v>23</v>
      </c>
      <c r="F88" s="22" t="s">
        <v>127</v>
      </c>
      <c r="G88" s="22" t="s">
        <v>34</v>
      </c>
      <c r="H88" s="22" t="s">
        <v>21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8</v>
      </c>
      <c r="B89" s="18" t="n">
        <v>152333186</v>
      </c>
      <c r="C89" s="19" t="s">
        <v>128</v>
      </c>
      <c r="D89" s="20" t="s">
        <v>185</v>
      </c>
      <c r="E89" s="21" t="s">
        <v>28</v>
      </c>
      <c r="F89" s="22" t="s">
        <v>186</v>
      </c>
      <c r="G89" s="22" t="s">
        <v>30</v>
      </c>
      <c r="H89" s="22" t="s">
        <v>21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9</v>
      </c>
      <c r="B90" s="18" t="n">
        <v>152333170</v>
      </c>
      <c r="C90" s="19" t="s">
        <v>187</v>
      </c>
      <c r="D90" s="20" t="s">
        <v>188</v>
      </c>
      <c r="E90" s="21" t="s">
        <v>28</v>
      </c>
      <c r="F90" s="22" t="s">
        <v>189</v>
      </c>
      <c r="G90" s="22" t="s">
        <v>43</v>
      </c>
      <c r="H90" s="22" t="s">
        <v>21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10</v>
      </c>
      <c r="B91" s="18" t="n">
        <v>152333188</v>
      </c>
      <c r="C91" s="19" t="s">
        <v>190</v>
      </c>
      <c r="D91" s="20" t="s">
        <v>188</v>
      </c>
      <c r="E91" s="21" t="s">
        <v>28</v>
      </c>
      <c r="F91" s="22" t="s">
        <v>191</v>
      </c>
      <c r="G91" s="22" t="s">
        <v>30</v>
      </c>
      <c r="H91" s="22" t="s">
        <v>21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11</v>
      </c>
      <c r="B92" s="18" t="n">
        <v>152333164</v>
      </c>
      <c r="C92" s="19" t="s">
        <v>192</v>
      </c>
      <c r="D92" s="20" t="s">
        <v>193</v>
      </c>
      <c r="E92" s="21" t="s">
        <v>23</v>
      </c>
      <c r="F92" s="22" t="s">
        <v>194</v>
      </c>
      <c r="G92" s="22" t="s">
        <v>30</v>
      </c>
      <c r="H92" s="22" t="s">
        <v>35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12</v>
      </c>
      <c r="B93" s="18" t="n">
        <v>152333196</v>
      </c>
      <c r="C93" s="19" t="s">
        <v>195</v>
      </c>
      <c r="D93" s="20" t="s">
        <v>193</v>
      </c>
      <c r="E93" s="21" t="s">
        <v>23</v>
      </c>
      <c r="F93" s="22" t="s">
        <v>171</v>
      </c>
      <c r="G93" s="22" t="s">
        <v>30</v>
      </c>
      <c r="H93" s="22" t="s">
        <v>35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13</v>
      </c>
      <c r="B94" s="18" t="n">
        <v>152333157</v>
      </c>
      <c r="C94" s="19" t="s">
        <v>196</v>
      </c>
      <c r="D94" s="20" t="s">
        <v>197</v>
      </c>
      <c r="E94" s="21" t="s">
        <v>28</v>
      </c>
      <c r="F94" s="22" t="s">
        <v>198</v>
      </c>
      <c r="G94" s="22" t="s">
        <v>30</v>
      </c>
      <c r="H94" s="22" t="s">
        <v>21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14</v>
      </c>
      <c r="B95" s="18" t="n">
        <v>152333182</v>
      </c>
      <c r="C95" s="19" t="s">
        <v>199</v>
      </c>
      <c r="D95" s="20" t="s">
        <v>200</v>
      </c>
      <c r="E95" s="21" t="s">
        <v>28</v>
      </c>
      <c r="F95" s="22" t="s">
        <v>201</v>
      </c>
      <c r="G95" s="22" t="s">
        <v>43</v>
      </c>
      <c r="H95" s="22" t="s">
        <v>21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15</v>
      </c>
      <c r="B96" s="18" t="n">
        <v>152333148</v>
      </c>
      <c r="C96" s="19" t="s">
        <v>202</v>
      </c>
      <c r="D96" s="20" t="s">
        <v>203</v>
      </c>
      <c r="E96" s="21" t="s">
        <v>23</v>
      </c>
      <c r="F96" s="22" t="s">
        <v>204</v>
      </c>
      <c r="G96" s="22" t="s">
        <v>43</v>
      </c>
      <c r="H96" s="22" t="s">
        <v>35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16</v>
      </c>
      <c r="B97" s="18" t="n">
        <v>152333248</v>
      </c>
      <c r="C97" s="19" t="s">
        <v>205</v>
      </c>
      <c r="D97" s="20" t="s">
        <v>203</v>
      </c>
      <c r="E97" s="21" t="s">
        <v>23</v>
      </c>
      <c r="F97" s="22" t="s">
        <v>206</v>
      </c>
      <c r="G97" s="22" t="s">
        <v>34</v>
      </c>
      <c r="H97" s="22" t="s">
        <v>35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17</v>
      </c>
      <c r="B98" s="18" t="n">
        <v>132335185</v>
      </c>
      <c r="C98" s="19" t="s">
        <v>78</v>
      </c>
      <c r="D98" s="20" t="s">
        <v>207</v>
      </c>
      <c r="E98" s="21" t="s">
        <v>138</v>
      </c>
      <c r="F98" s="22" t="n">
        <v>32719</v>
      </c>
      <c r="G98" s="22" t="s">
        <v>30</v>
      </c>
      <c r="H98" s="22" t="s">
        <v>21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18</v>
      </c>
      <c r="B99" s="18" t="n">
        <v>152333223</v>
      </c>
      <c r="C99" s="19" t="s">
        <v>44</v>
      </c>
      <c r="D99" s="20" t="s">
        <v>208</v>
      </c>
      <c r="E99" s="21" t="s">
        <v>28</v>
      </c>
      <c r="F99" s="22" t="s">
        <v>209</v>
      </c>
      <c r="G99" s="22" t="s">
        <v>177</v>
      </c>
      <c r="H99" s="22" t="s">
        <v>21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19</v>
      </c>
      <c r="B100" s="18" t="n">
        <v>142332226</v>
      </c>
      <c r="C100" s="19" t="s">
        <v>210</v>
      </c>
      <c r="D100" s="20" t="s">
        <v>211</v>
      </c>
      <c r="E100" s="21" t="s">
        <v>212</v>
      </c>
      <c r="F100" s="22" t="s">
        <v>213</v>
      </c>
      <c r="G100" s="22" t="s">
        <v>47</v>
      </c>
      <c r="H100" s="22" t="s">
        <v>21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20</v>
      </c>
      <c r="B101" s="18" t="n">
        <v>152332044</v>
      </c>
      <c r="C101" s="19" t="s">
        <v>214</v>
      </c>
      <c r="D101" s="20" t="s">
        <v>211</v>
      </c>
      <c r="E101" s="21" t="s">
        <v>28</v>
      </c>
      <c r="F101" s="22" t="s">
        <v>215</v>
      </c>
      <c r="G101" s="22" t="s">
        <v>30</v>
      </c>
      <c r="H101" s="22" t="s">
        <v>21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21</v>
      </c>
      <c r="B102" s="18" t="n">
        <v>152335983</v>
      </c>
      <c r="C102" s="19" t="s">
        <v>216</v>
      </c>
      <c r="D102" s="20" t="s">
        <v>217</v>
      </c>
      <c r="E102" s="21" t="s">
        <v>23</v>
      </c>
      <c r="F102" s="22" t="s">
        <v>218</v>
      </c>
      <c r="G102" s="22" t="s">
        <v>30</v>
      </c>
      <c r="H102" s="22" t="s">
        <v>21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22</v>
      </c>
      <c r="B103" s="18" t="n">
        <v>152333146</v>
      </c>
      <c r="C103" s="19" t="s">
        <v>44</v>
      </c>
      <c r="D103" s="20" t="s">
        <v>219</v>
      </c>
      <c r="E103" s="21" t="s">
        <v>28</v>
      </c>
      <c r="F103" s="22" t="s">
        <v>33</v>
      </c>
      <c r="G103" s="22" t="s">
        <v>30</v>
      </c>
      <c r="H103" s="22" t="s">
        <v>21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23</v>
      </c>
      <c r="B104" s="18" t="n">
        <v>152333147</v>
      </c>
      <c r="C104" s="19" t="s">
        <v>220</v>
      </c>
      <c r="D104" s="20" t="s">
        <v>221</v>
      </c>
      <c r="E104" s="21" t="s">
        <v>28</v>
      </c>
      <c r="F104" s="22" t="s">
        <v>194</v>
      </c>
      <c r="G104" s="22" t="s">
        <v>30</v>
      </c>
      <c r="H104" s="22" t="s">
        <v>21</v>
      </c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24</v>
      </c>
      <c r="B105" s="18" t="n">
        <v>152333159</v>
      </c>
      <c r="C105" s="19" t="s">
        <v>222</v>
      </c>
      <c r="D105" s="20" t="s">
        <v>223</v>
      </c>
      <c r="E105" s="21" t="s">
        <v>23</v>
      </c>
      <c r="F105" s="22" t="s">
        <v>224</v>
      </c>
      <c r="G105" s="22" t="s">
        <v>30</v>
      </c>
      <c r="H105" s="22" t="s">
        <v>35</v>
      </c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25</v>
      </c>
      <c r="B106" s="18" t="n">
        <v>152333225</v>
      </c>
      <c r="C106" s="19" t="s">
        <v>67</v>
      </c>
      <c r="D106" s="20" t="s">
        <v>223</v>
      </c>
      <c r="E106" s="21" t="s">
        <v>23</v>
      </c>
      <c r="F106" s="22" t="s">
        <v>69</v>
      </c>
      <c r="G106" s="22" t="s">
        <v>30</v>
      </c>
      <c r="H106" s="22" t="s">
        <v>35</v>
      </c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v>26</v>
      </c>
      <c r="B107" s="18"/>
      <c r="C107" s="19"/>
      <c r="D107" s="20"/>
      <c r="E107" s="21"/>
      <c r="F107" s="22"/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21" hidden="false" customHeight="true" outlineLevel="0" collapsed="false">
      <c r="A108" s="27" t="n">
        <v>27</v>
      </c>
      <c r="B108" s="28"/>
      <c r="C108" s="29"/>
      <c r="D108" s="30"/>
      <c r="E108" s="31"/>
      <c r="F108" s="32"/>
      <c r="G108" s="32"/>
      <c r="H108" s="32"/>
      <c r="I108" s="33"/>
      <c r="J108" s="33"/>
      <c r="K108" s="3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customFormat="false" ht="23.1" hidden="false" customHeight="true" outlineLevel="0" collapsed="false">
      <c r="A109" s="35" t="s">
        <v>95</v>
      </c>
      <c r="B109" s="36"/>
      <c r="C109" s="35"/>
      <c r="D109" s="35"/>
      <c r="E109" s="35"/>
      <c r="F109" s="37"/>
      <c r="G109" s="35"/>
      <c r="H109" s="35"/>
      <c r="I109" s="35"/>
      <c r="J109" s="35"/>
      <c r="K109" s="3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38" t="s">
        <v>96</v>
      </c>
      <c r="C110" s="38"/>
      <c r="D110" s="39" t="s">
        <v>97</v>
      </c>
      <c r="E110" s="38"/>
      <c r="F110" s="40"/>
      <c r="G110" s="39"/>
      <c r="H110" s="39"/>
      <c r="I110" s="38" t="s">
        <v>98</v>
      </c>
      <c r="J110" s="38"/>
      <c r="K110" s="38"/>
    </row>
    <row r="111" customFormat="false" ht="18" hidden="false" customHeight="true" outlineLevel="0" collapsed="false">
      <c r="A111" s="38"/>
      <c r="C111" s="38"/>
      <c r="D111" s="38"/>
      <c r="E111" s="35"/>
      <c r="F111" s="41"/>
      <c r="G111" s="38"/>
      <c r="H111" s="38"/>
      <c r="I111" s="38"/>
      <c r="J111" s="38"/>
      <c r="K111" s="38"/>
    </row>
    <row r="112" customFormat="false" ht="18" hidden="false" customHeight="true" outlineLevel="0" collapsed="false">
      <c r="A112" s="38"/>
      <c r="C112" s="38"/>
      <c r="D112" s="38"/>
      <c r="E112" s="38"/>
      <c r="F112" s="41"/>
      <c r="G112" s="38"/>
      <c r="H112" s="38"/>
      <c r="I112" s="38"/>
      <c r="J112" s="38"/>
      <c r="K112" s="38"/>
    </row>
    <row r="113" customFormat="false" ht="18" hidden="false" customHeight="true" outlineLevel="0" collapsed="false">
      <c r="A113" s="38"/>
      <c r="C113" s="38"/>
      <c r="D113" s="38"/>
      <c r="E113" s="38"/>
      <c r="F113" s="41"/>
      <c r="G113" s="38"/>
      <c r="H113" s="38"/>
      <c r="I113" s="38"/>
      <c r="J113" s="38"/>
      <c r="K113" s="38"/>
    </row>
    <row r="114" customFormat="false" ht="23.1" hidden="false" customHeight="true" outlineLevel="0" collapsed="false">
      <c r="A114" s="42"/>
      <c r="B114" s="43"/>
      <c r="C114" s="44"/>
      <c r="D114" s="45"/>
      <c r="E114" s="46"/>
      <c r="F114" s="47"/>
      <c r="G114" s="47"/>
      <c r="H114" s="47"/>
      <c r="I114" s="48"/>
      <c r="J114" s="48"/>
      <c r="K114" s="49"/>
    </row>
    <row r="116" s="6" customFormat="true" ht="18" hidden="false" customHeight="true" outlineLevel="0" collapsed="false">
      <c r="A116" s="8" t="s">
        <v>225</v>
      </c>
      <c r="B116" s="9"/>
      <c r="C116" s="8"/>
      <c r="D116" s="8"/>
      <c r="E116" s="10"/>
      <c r="F116" s="11"/>
      <c r="G116" s="11"/>
      <c r="H116" s="11"/>
      <c r="I116" s="12"/>
      <c r="J116" s="13"/>
      <c r="K116" s="14"/>
    </row>
    <row r="117" s="6" customFormat="true" ht="16.5" hidden="false" customHeight="true" outlineLevel="0" collapsed="false">
      <c r="A117" s="15" t="s">
        <v>6</v>
      </c>
      <c r="B117" s="15" t="s">
        <v>7</v>
      </c>
      <c r="C117" s="15" t="s">
        <v>8</v>
      </c>
      <c r="D117" s="15"/>
      <c r="E117" s="15" t="s">
        <v>9</v>
      </c>
      <c r="F117" s="16" t="s">
        <v>10</v>
      </c>
      <c r="G117" s="16" t="s">
        <v>11</v>
      </c>
      <c r="H117" s="15" t="s">
        <v>12</v>
      </c>
      <c r="I117" s="15" t="s">
        <v>13</v>
      </c>
      <c r="J117" s="15" t="s">
        <v>14</v>
      </c>
      <c r="K117" s="15" t="s">
        <v>15</v>
      </c>
    </row>
    <row r="118" s="6" customFormat="true" ht="13.5" hidden="false" customHeight="true" outlineLevel="0" collapsed="false">
      <c r="A118" s="15"/>
      <c r="B118" s="15"/>
      <c r="C118" s="15"/>
      <c r="D118" s="15"/>
      <c r="E118" s="15"/>
      <c r="F118" s="16"/>
      <c r="G118" s="16"/>
      <c r="H118" s="15"/>
      <c r="I118" s="15"/>
      <c r="J118" s="15"/>
      <c r="K118" s="15" t="s">
        <v>16</v>
      </c>
    </row>
    <row r="119" s="26" customFormat="true" ht="21" hidden="false" customHeight="true" outlineLevel="0" collapsed="false">
      <c r="A119" s="17" t="n">
        <v>1</v>
      </c>
      <c r="B119" s="18" t="n">
        <v>152336112</v>
      </c>
      <c r="C119" s="19" t="s">
        <v>31</v>
      </c>
      <c r="D119" s="20" t="s">
        <v>223</v>
      </c>
      <c r="E119" s="21" t="s">
        <v>23</v>
      </c>
      <c r="F119" s="22" t="s">
        <v>226</v>
      </c>
      <c r="G119" s="22" t="s">
        <v>43</v>
      </c>
      <c r="H119" s="22" t="s">
        <v>35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17" t="n">
        <v>2</v>
      </c>
      <c r="B120" s="18" t="n">
        <v>152335956</v>
      </c>
      <c r="C120" s="19" t="s">
        <v>227</v>
      </c>
      <c r="D120" s="20" t="s">
        <v>228</v>
      </c>
      <c r="E120" s="21" t="s">
        <v>23</v>
      </c>
      <c r="F120" s="22" t="s">
        <v>229</v>
      </c>
      <c r="G120" s="22" t="s">
        <v>30</v>
      </c>
      <c r="H120" s="22" t="s">
        <v>21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17" t="n">
        <v>3</v>
      </c>
      <c r="B121" s="18" t="n">
        <v>152335558</v>
      </c>
      <c r="C121" s="19" t="s">
        <v>230</v>
      </c>
      <c r="D121" s="20" t="s">
        <v>231</v>
      </c>
      <c r="E121" s="21" t="s">
        <v>23</v>
      </c>
      <c r="F121" s="22" t="s">
        <v>232</v>
      </c>
      <c r="G121" s="22" t="s">
        <v>34</v>
      </c>
      <c r="H121" s="22" t="s">
        <v>35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17" t="n">
        <v>4</v>
      </c>
      <c r="B122" s="18" t="n">
        <v>152333175</v>
      </c>
      <c r="C122" s="19" t="s">
        <v>233</v>
      </c>
      <c r="D122" s="20" t="s">
        <v>234</v>
      </c>
      <c r="E122" s="21" t="s">
        <v>28</v>
      </c>
      <c r="F122" s="22" t="s">
        <v>235</v>
      </c>
      <c r="G122" s="22" t="s">
        <v>43</v>
      </c>
      <c r="H122" s="22" t="s">
        <v>21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17" t="n">
        <v>5</v>
      </c>
      <c r="B123" s="18" t="n">
        <v>152333139</v>
      </c>
      <c r="C123" s="19" t="s">
        <v>236</v>
      </c>
      <c r="D123" s="20" t="s">
        <v>237</v>
      </c>
      <c r="E123" s="21" t="s">
        <v>28</v>
      </c>
      <c r="F123" s="22" t="s">
        <v>238</v>
      </c>
      <c r="G123" s="22" t="s">
        <v>30</v>
      </c>
      <c r="H123" s="22" t="s">
        <v>21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17" t="n">
        <v>6</v>
      </c>
      <c r="B124" s="18" t="n">
        <v>152333197</v>
      </c>
      <c r="C124" s="19" t="s">
        <v>239</v>
      </c>
      <c r="D124" s="20" t="s">
        <v>237</v>
      </c>
      <c r="E124" s="21" t="s">
        <v>28</v>
      </c>
      <c r="F124" s="22" t="s">
        <v>240</v>
      </c>
      <c r="G124" s="22" t="s">
        <v>30</v>
      </c>
      <c r="H124" s="22" t="s">
        <v>21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17" t="n">
        <v>7</v>
      </c>
      <c r="B125" s="18" t="n">
        <v>152333193</v>
      </c>
      <c r="C125" s="19" t="s">
        <v>241</v>
      </c>
      <c r="D125" s="20" t="s">
        <v>242</v>
      </c>
      <c r="E125" s="21" t="s">
        <v>28</v>
      </c>
      <c r="F125" s="22" t="s">
        <v>243</v>
      </c>
      <c r="G125" s="22" t="s">
        <v>30</v>
      </c>
      <c r="H125" s="22" t="s">
        <v>21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17" t="n">
        <v>8</v>
      </c>
      <c r="B126" s="18" t="n">
        <v>152331838</v>
      </c>
      <c r="C126" s="19" t="s">
        <v>244</v>
      </c>
      <c r="D126" s="20" t="s">
        <v>245</v>
      </c>
      <c r="E126" s="21" t="s">
        <v>246</v>
      </c>
      <c r="F126" s="22" t="s">
        <v>247</v>
      </c>
      <c r="G126" s="22" t="s">
        <v>43</v>
      </c>
      <c r="H126" s="22" t="s">
        <v>35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17" t="n">
        <v>9</v>
      </c>
      <c r="B127" s="18" t="n">
        <v>152333138</v>
      </c>
      <c r="C127" s="19" t="s">
        <v>248</v>
      </c>
      <c r="D127" s="20" t="s">
        <v>245</v>
      </c>
      <c r="E127" s="21" t="s">
        <v>28</v>
      </c>
      <c r="F127" s="22" t="s">
        <v>249</v>
      </c>
      <c r="G127" s="22" t="s">
        <v>30</v>
      </c>
      <c r="H127" s="22" t="s">
        <v>35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17" t="n">
        <v>10</v>
      </c>
      <c r="B128" s="18" t="n">
        <v>152336460</v>
      </c>
      <c r="C128" s="19" t="s">
        <v>250</v>
      </c>
      <c r="D128" s="20" t="s">
        <v>245</v>
      </c>
      <c r="E128" s="21" t="s">
        <v>23</v>
      </c>
      <c r="F128" s="22" t="n">
        <v>33155</v>
      </c>
      <c r="G128" s="22" t="s">
        <v>43</v>
      </c>
      <c r="H128" s="22" t="s">
        <v>35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17" t="n">
        <v>11</v>
      </c>
      <c r="B129" s="18" t="n">
        <v>152333239</v>
      </c>
      <c r="C129" s="19" t="s">
        <v>71</v>
      </c>
      <c r="D129" s="20" t="s">
        <v>251</v>
      </c>
      <c r="E129" s="21" t="s">
        <v>28</v>
      </c>
      <c r="F129" s="22" t="s">
        <v>252</v>
      </c>
      <c r="G129" s="22" t="s">
        <v>30</v>
      </c>
      <c r="H129" s="22" t="s">
        <v>21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17" t="n">
        <v>12</v>
      </c>
      <c r="B130" s="18" t="n">
        <v>152333269</v>
      </c>
      <c r="C130" s="19" t="s">
        <v>253</v>
      </c>
      <c r="D130" s="20" t="s">
        <v>251</v>
      </c>
      <c r="E130" s="21" t="s">
        <v>23</v>
      </c>
      <c r="F130" s="22" t="s">
        <v>254</v>
      </c>
      <c r="G130" s="22" t="s">
        <v>43</v>
      </c>
      <c r="H130" s="22" t="s">
        <v>21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17" t="n">
        <v>13</v>
      </c>
      <c r="B131" s="18" t="n">
        <v>152332046</v>
      </c>
      <c r="C131" s="19" t="s">
        <v>255</v>
      </c>
      <c r="D131" s="20" t="s">
        <v>256</v>
      </c>
      <c r="E131" s="21" t="s">
        <v>23</v>
      </c>
      <c r="F131" s="22" t="s">
        <v>257</v>
      </c>
      <c r="G131" s="22" t="s">
        <v>258</v>
      </c>
      <c r="H131" s="22" t="s">
        <v>35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17" t="n">
        <v>14</v>
      </c>
      <c r="B132" s="18" t="n">
        <v>152333268</v>
      </c>
      <c r="C132" s="19" t="s">
        <v>259</v>
      </c>
      <c r="D132" s="20" t="s">
        <v>260</v>
      </c>
      <c r="E132" s="21" t="s">
        <v>23</v>
      </c>
      <c r="F132" s="22" t="s">
        <v>261</v>
      </c>
      <c r="G132" s="22" t="s">
        <v>30</v>
      </c>
      <c r="H132" s="22" t="s">
        <v>35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17" t="n">
        <v>15</v>
      </c>
      <c r="B133" s="18" t="n">
        <v>152333253</v>
      </c>
      <c r="C133" s="19" t="s">
        <v>262</v>
      </c>
      <c r="D133" s="20" t="s">
        <v>263</v>
      </c>
      <c r="E133" s="21" t="s">
        <v>23</v>
      </c>
      <c r="F133" s="22" t="s">
        <v>264</v>
      </c>
      <c r="G133" s="22" t="s">
        <v>47</v>
      </c>
      <c r="H133" s="22" t="s">
        <v>21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17" t="n">
        <v>16</v>
      </c>
      <c r="B134" s="18" t="n">
        <v>152333144</v>
      </c>
      <c r="C134" s="19" t="s">
        <v>265</v>
      </c>
      <c r="D134" s="20" t="s">
        <v>266</v>
      </c>
      <c r="E134" s="21" t="s">
        <v>28</v>
      </c>
      <c r="F134" s="22" t="s">
        <v>69</v>
      </c>
      <c r="G134" s="22" t="s">
        <v>34</v>
      </c>
      <c r="H134" s="22" t="s">
        <v>21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17" t="n">
        <v>17</v>
      </c>
      <c r="B135" s="18" t="n">
        <v>152333151</v>
      </c>
      <c r="C135" s="19" t="s">
        <v>267</v>
      </c>
      <c r="D135" s="20" t="s">
        <v>266</v>
      </c>
      <c r="E135" s="21" t="s">
        <v>28</v>
      </c>
      <c r="F135" s="22" t="s">
        <v>268</v>
      </c>
      <c r="G135" s="22" t="s">
        <v>30</v>
      </c>
      <c r="H135" s="22" t="s">
        <v>21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17" t="n">
        <v>18</v>
      </c>
      <c r="B136" s="18" t="n">
        <v>152335557</v>
      </c>
      <c r="C136" s="19" t="s">
        <v>269</v>
      </c>
      <c r="D136" s="20" t="s">
        <v>266</v>
      </c>
      <c r="E136" s="21" t="s">
        <v>23</v>
      </c>
      <c r="F136" s="22" t="s">
        <v>270</v>
      </c>
      <c r="G136" s="22" t="s">
        <v>43</v>
      </c>
      <c r="H136" s="22" t="s">
        <v>21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1" hidden="false" customHeight="true" outlineLevel="0" collapsed="false">
      <c r="A137" s="17" t="n">
        <v>19</v>
      </c>
      <c r="B137" s="18" t="n">
        <v>152336115</v>
      </c>
      <c r="C137" s="19" t="s">
        <v>271</v>
      </c>
      <c r="D137" s="20" t="s">
        <v>266</v>
      </c>
      <c r="E137" s="21" t="s">
        <v>23</v>
      </c>
      <c r="F137" s="22" t="s">
        <v>50</v>
      </c>
      <c r="G137" s="22"/>
      <c r="H137" s="22" t="s">
        <v>21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1" hidden="false" customHeight="true" outlineLevel="0" collapsed="false">
      <c r="A138" s="17" t="n">
        <v>20</v>
      </c>
      <c r="B138" s="18" t="n">
        <v>152332042</v>
      </c>
      <c r="C138" s="19" t="s">
        <v>31</v>
      </c>
      <c r="D138" s="20" t="s">
        <v>272</v>
      </c>
      <c r="E138" s="21" t="s">
        <v>23</v>
      </c>
      <c r="F138" s="22" t="s">
        <v>273</v>
      </c>
      <c r="G138" s="22" t="s">
        <v>43</v>
      </c>
      <c r="H138" s="22" t="s">
        <v>35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1" hidden="false" customHeight="true" outlineLevel="0" collapsed="false">
      <c r="A139" s="17" t="n">
        <v>21</v>
      </c>
      <c r="B139" s="18" t="n">
        <v>152336229</v>
      </c>
      <c r="C139" s="19" t="s">
        <v>274</v>
      </c>
      <c r="D139" s="20" t="s">
        <v>275</v>
      </c>
      <c r="E139" s="21" t="s">
        <v>23</v>
      </c>
      <c r="F139" s="22" t="s">
        <v>276</v>
      </c>
      <c r="G139" s="22" t="s">
        <v>277</v>
      </c>
      <c r="H139" s="22" t="s">
        <v>35</v>
      </c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1" hidden="false" customHeight="true" outlineLevel="0" collapsed="false">
      <c r="A140" s="17" t="n">
        <v>22</v>
      </c>
      <c r="B140" s="18" t="n">
        <v>152333243</v>
      </c>
      <c r="C140" s="19" t="s">
        <v>278</v>
      </c>
      <c r="D140" s="20" t="s">
        <v>279</v>
      </c>
      <c r="E140" s="21" t="s">
        <v>23</v>
      </c>
      <c r="F140" s="22" t="s">
        <v>280</v>
      </c>
      <c r="G140" s="22" t="s">
        <v>30</v>
      </c>
      <c r="H140" s="22" t="s">
        <v>21</v>
      </c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1" hidden="false" customHeight="true" outlineLevel="0" collapsed="false">
      <c r="A141" s="17" t="n">
        <v>23</v>
      </c>
      <c r="B141" s="18" t="n">
        <v>152333150</v>
      </c>
      <c r="C141" s="19" t="s">
        <v>281</v>
      </c>
      <c r="D141" s="20" t="s">
        <v>282</v>
      </c>
      <c r="E141" s="21" t="s">
        <v>28</v>
      </c>
      <c r="F141" s="22" t="s">
        <v>283</v>
      </c>
      <c r="G141" s="22" t="s">
        <v>30</v>
      </c>
      <c r="H141" s="22" t="s">
        <v>35</v>
      </c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1" hidden="false" customHeight="true" outlineLevel="0" collapsed="false">
      <c r="A142" s="17" t="n">
        <v>24</v>
      </c>
      <c r="B142" s="18" t="n">
        <v>152333142</v>
      </c>
      <c r="C142" s="19" t="s">
        <v>284</v>
      </c>
      <c r="D142" s="20" t="s">
        <v>285</v>
      </c>
      <c r="E142" s="21" t="s">
        <v>23</v>
      </c>
      <c r="F142" s="22" t="s">
        <v>286</v>
      </c>
      <c r="G142" s="22" t="s">
        <v>258</v>
      </c>
      <c r="H142" s="22" t="s">
        <v>35</v>
      </c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1" hidden="false" customHeight="true" outlineLevel="0" collapsed="false">
      <c r="A143" s="17" t="n">
        <v>25</v>
      </c>
      <c r="B143" s="18" t="n">
        <v>152333176</v>
      </c>
      <c r="C143" s="19" t="s">
        <v>287</v>
      </c>
      <c r="D143" s="20" t="s">
        <v>288</v>
      </c>
      <c r="E143" s="21" t="s">
        <v>23</v>
      </c>
      <c r="F143" s="22" t="s">
        <v>289</v>
      </c>
      <c r="G143" s="22" t="s">
        <v>43</v>
      </c>
      <c r="H143" s="22" t="s">
        <v>35</v>
      </c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1" hidden="false" customHeight="true" outlineLevel="0" collapsed="false">
      <c r="A144" s="17" t="n">
        <v>26</v>
      </c>
      <c r="B144" s="18"/>
      <c r="C144" s="19"/>
      <c r="D144" s="20"/>
      <c r="E144" s="21"/>
      <c r="F144" s="22"/>
      <c r="G144" s="22"/>
      <c r="H144" s="22"/>
      <c r="I144" s="23"/>
      <c r="J144" s="23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s="26" customFormat="true" ht="21" hidden="false" customHeight="true" outlineLevel="0" collapsed="false">
      <c r="A145" s="27" t="n">
        <v>27</v>
      </c>
      <c r="B145" s="28"/>
      <c r="C145" s="29"/>
      <c r="D145" s="30"/>
      <c r="E145" s="31"/>
      <c r="F145" s="32"/>
      <c r="G145" s="32"/>
      <c r="H145" s="32"/>
      <c r="I145" s="33"/>
      <c r="J145" s="33"/>
      <c r="K145" s="34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</row>
    <row r="146" customFormat="false" ht="23.1" hidden="false" customHeight="true" outlineLevel="0" collapsed="false">
      <c r="A146" s="35" t="s">
        <v>95</v>
      </c>
      <c r="B146" s="36"/>
      <c r="C146" s="35"/>
      <c r="D146" s="35"/>
      <c r="E146" s="35"/>
      <c r="F146" s="37"/>
      <c r="G146" s="35"/>
      <c r="H146" s="35"/>
      <c r="I146" s="35"/>
      <c r="J146" s="35"/>
      <c r="K146" s="3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1" hidden="false" customHeight="true" outlineLevel="0" collapsed="false">
      <c r="A147" s="38" t="s">
        <v>96</v>
      </c>
      <c r="C147" s="38"/>
      <c r="D147" s="39" t="s">
        <v>97</v>
      </c>
      <c r="E147" s="38"/>
      <c r="F147" s="40"/>
      <c r="G147" s="39"/>
      <c r="H147" s="39"/>
      <c r="I147" s="38" t="s">
        <v>98</v>
      </c>
      <c r="J147" s="38"/>
      <c r="K147" s="38"/>
    </row>
    <row r="148" customFormat="false" ht="18" hidden="false" customHeight="true" outlineLevel="0" collapsed="false">
      <c r="A148" s="38"/>
      <c r="C148" s="38"/>
      <c r="D148" s="38"/>
      <c r="E148" s="35"/>
      <c r="F148" s="41"/>
      <c r="G148" s="38"/>
      <c r="H148" s="38"/>
      <c r="I148" s="38"/>
      <c r="J148" s="38"/>
      <c r="K148" s="38"/>
    </row>
    <row r="149" customFormat="false" ht="18" hidden="false" customHeight="true" outlineLevel="0" collapsed="false">
      <c r="A149" s="38"/>
      <c r="C149" s="38"/>
      <c r="D149" s="38"/>
      <c r="E149" s="38"/>
      <c r="F149" s="41"/>
      <c r="G149" s="38"/>
      <c r="H149" s="38"/>
      <c r="I149" s="38"/>
      <c r="J149" s="38"/>
      <c r="K149" s="38"/>
    </row>
    <row r="150" customFormat="false" ht="18" hidden="false" customHeight="true" outlineLevel="0" collapsed="false">
      <c r="A150" s="38"/>
      <c r="C150" s="38"/>
      <c r="D150" s="38"/>
      <c r="E150" s="38"/>
      <c r="F150" s="41"/>
      <c r="G150" s="38"/>
      <c r="H150" s="38"/>
      <c r="I150" s="38"/>
      <c r="J150" s="38"/>
      <c r="K150" s="38"/>
    </row>
    <row r="151" customFormat="false" ht="23.1" hidden="false" customHeight="true" outlineLevel="0" collapsed="false">
      <c r="A151" s="42"/>
      <c r="B151" s="43"/>
      <c r="C151" s="44"/>
      <c r="D151" s="45"/>
      <c r="E151" s="46"/>
      <c r="F151" s="47"/>
      <c r="G151" s="47"/>
      <c r="H151" s="47"/>
      <c r="I151" s="48"/>
      <c r="J151" s="48"/>
      <c r="K151" s="49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7:A118"/>
    <mergeCell ref="B117:B118"/>
    <mergeCell ref="C117:D118"/>
    <mergeCell ref="E117:E118"/>
    <mergeCell ref="F117:F118"/>
    <mergeCell ref="G117:G118"/>
    <mergeCell ref="H117:H118"/>
    <mergeCell ref="I117:I118"/>
    <mergeCell ref="J117:J118"/>
    <mergeCell ref="K117:K118"/>
  </mergeCells>
  <conditionalFormatting sqref="B31:B33 B63:B70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44:B55">
    <cfRule type="cellIs" priority="4" operator="lessThan" aboveAverage="0" equalAverage="0" bottom="0" percent="0" rank="0" text="" dxfId="2">
      <formula>5</formula>
    </cfRule>
  </conditionalFormatting>
  <conditionalFormatting sqref="B61:B62">
    <cfRule type="cellIs" priority="5" operator="lessThan" aboveAverage="0" equalAverage="0" bottom="0" percent="0" rank="0" text="" dxfId="3">
      <formula>5</formula>
    </cfRule>
  </conditionalFormatting>
  <conditionalFormatting sqref="B56">
    <cfRule type="cellIs" priority="6" operator="lessThan" aboveAverage="0" equalAverage="0" bottom="0" percent="0" rank="0" text="" dxfId="4">
      <formula>5</formula>
    </cfRule>
  </conditionalFormatting>
  <conditionalFormatting sqref="B57:B60">
    <cfRule type="cellIs" priority="7" operator="lessThan" aboveAverage="0" equalAverage="0" bottom="0" percent="0" rank="0" text="" dxfId="5">
      <formula>5</formula>
    </cfRule>
  </conditionalFormatting>
  <conditionalFormatting sqref="B106:B108 B143:B145">
    <cfRule type="cellIs" priority="8" operator="lessThan" aboveAverage="0" equalAverage="0" bottom="0" percent="0" rank="0" text="" dxfId="6">
      <formula>5</formula>
    </cfRule>
  </conditionalFormatting>
  <conditionalFormatting sqref="B82:B105 B119:B142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1" activeCellId="0" sqref="G1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0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1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2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52125517</v>
      </c>
      <c r="C7" s="19" t="s">
        <v>293</v>
      </c>
      <c r="D7" s="20" t="s">
        <v>294</v>
      </c>
      <c r="E7" s="21" t="s">
        <v>295</v>
      </c>
      <c r="F7" s="22" t="s">
        <v>296</v>
      </c>
      <c r="G7" s="22" t="s">
        <v>177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52353432</v>
      </c>
      <c r="C8" s="19" t="s">
        <v>297</v>
      </c>
      <c r="D8" s="20" t="s">
        <v>294</v>
      </c>
      <c r="E8" s="21" t="s">
        <v>295</v>
      </c>
      <c r="F8" s="22" t="s">
        <v>298</v>
      </c>
      <c r="G8" s="22" t="s">
        <v>299</v>
      </c>
      <c r="H8" s="22" t="s">
        <v>3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52353440</v>
      </c>
      <c r="C9" s="19" t="s">
        <v>300</v>
      </c>
      <c r="D9" s="20" t="s">
        <v>294</v>
      </c>
      <c r="E9" s="21" t="s">
        <v>295</v>
      </c>
      <c r="F9" s="22" t="s">
        <v>268</v>
      </c>
      <c r="G9" s="22" t="s">
        <v>43</v>
      </c>
      <c r="H9" s="22" t="s">
        <v>35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42352336</v>
      </c>
      <c r="C10" s="19" t="s">
        <v>301</v>
      </c>
      <c r="D10" s="20" t="s">
        <v>302</v>
      </c>
      <c r="E10" s="21" t="s">
        <v>295</v>
      </c>
      <c r="F10" s="22" t="s">
        <v>303</v>
      </c>
      <c r="G10" s="22" t="s">
        <v>43</v>
      </c>
      <c r="H10" s="22" t="s">
        <v>21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52353486</v>
      </c>
      <c r="C11" s="19" t="s">
        <v>304</v>
      </c>
      <c r="D11" s="20" t="s">
        <v>305</v>
      </c>
      <c r="E11" s="21" t="s">
        <v>295</v>
      </c>
      <c r="F11" s="22" t="s">
        <v>306</v>
      </c>
      <c r="G11" s="22" t="s">
        <v>34</v>
      </c>
      <c r="H11" s="22" t="s">
        <v>21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52523567</v>
      </c>
      <c r="C12" s="19" t="s">
        <v>307</v>
      </c>
      <c r="D12" s="20" t="s">
        <v>305</v>
      </c>
      <c r="E12" s="21" t="s">
        <v>295</v>
      </c>
      <c r="F12" s="22" t="s">
        <v>308</v>
      </c>
      <c r="G12" s="22" t="s">
        <v>30</v>
      </c>
      <c r="H12" s="22" t="s">
        <v>21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52353483</v>
      </c>
      <c r="C13" s="19" t="s">
        <v>309</v>
      </c>
      <c r="D13" s="20" t="s">
        <v>310</v>
      </c>
      <c r="E13" s="21" t="s">
        <v>295</v>
      </c>
      <c r="F13" s="22" t="s">
        <v>311</v>
      </c>
      <c r="G13" s="22" t="s">
        <v>83</v>
      </c>
      <c r="H13" s="22" t="s">
        <v>21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52353458</v>
      </c>
      <c r="C14" s="19" t="s">
        <v>107</v>
      </c>
      <c r="D14" s="20" t="s">
        <v>312</v>
      </c>
      <c r="E14" s="21" t="s">
        <v>295</v>
      </c>
      <c r="F14" s="22" t="s">
        <v>313</v>
      </c>
      <c r="G14" s="22" t="s">
        <v>66</v>
      </c>
      <c r="H14" s="22" t="s">
        <v>21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52353516</v>
      </c>
      <c r="C15" s="19" t="s">
        <v>314</v>
      </c>
      <c r="D15" s="20" t="s">
        <v>312</v>
      </c>
      <c r="E15" s="21" t="s">
        <v>295</v>
      </c>
      <c r="F15" s="22" t="s">
        <v>315</v>
      </c>
      <c r="G15" s="22" t="s">
        <v>47</v>
      </c>
      <c r="H15" s="22" t="s">
        <v>21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52324207</v>
      </c>
      <c r="C16" s="19" t="s">
        <v>78</v>
      </c>
      <c r="D16" s="20" t="s">
        <v>58</v>
      </c>
      <c r="E16" s="21" t="s">
        <v>295</v>
      </c>
      <c r="F16" s="22" t="n">
        <v>33390</v>
      </c>
      <c r="G16" s="22" t="s">
        <v>47</v>
      </c>
      <c r="H16" s="22" t="s">
        <v>21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52353415</v>
      </c>
      <c r="C17" s="19" t="s">
        <v>316</v>
      </c>
      <c r="D17" s="20" t="s">
        <v>317</v>
      </c>
      <c r="E17" s="21" t="s">
        <v>295</v>
      </c>
      <c r="F17" s="22" t="s">
        <v>50</v>
      </c>
      <c r="G17" s="22" t="s">
        <v>30</v>
      </c>
      <c r="H17" s="22" t="s">
        <v>21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52175544</v>
      </c>
      <c r="C18" s="19" t="s">
        <v>318</v>
      </c>
      <c r="D18" s="20" t="s">
        <v>319</v>
      </c>
      <c r="E18" s="21" t="s">
        <v>295</v>
      </c>
      <c r="F18" s="22" t="s">
        <v>320</v>
      </c>
      <c r="G18" s="22" t="s">
        <v>43</v>
      </c>
      <c r="H18" s="22" t="s">
        <v>21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52353466</v>
      </c>
      <c r="C19" s="19" t="s">
        <v>321</v>
      </c>
      <c r="D19" s="20" t="s">
        <v>319</v>
      </c>
      <c r="E19" s="21" t="s">
        <v>295</v>
      </c>
      <c r="F19" s="22" t="s">
        <v>322</v>
      </c>
      <c r="G19" s="22" t="s">
        <v>34</v>
      </c>
      <c r="H19" s="22" t="s">
        <v>21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52253119</v>
      </c>
      <c r="C20" s="19" t="s">
        <v>67</v>
      </c>
      <c r="D20" s="20" t="s">
        <v>323</v>
      </c>
      <c r="E20" s="21" t="s">
        <v>295</v>
      </c>
      <c r="F20" s="22" t="s">
        <v>324</v>
      </c>
      <c r="G20" s="22" t="s">
        <v>30</v>
      </c>
      <c r="H20" s="22" t="s">
        <v>35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52352061</v>
      </c>
      <c r="C21" s="19" t="s">
        <v>325</v>
      </c>
      <c r="D21" s="20" t="s">
        <v>326</v>
      </c>
      <c r="E21" s="21" t="s">
        <v>295</v>
      </c>
      <c r="F21" s="22" t="s">
        <v>327</v>
      </c>
      <c r="G21" s="22" t="s">
        <v>43</v>
      </c>
      <c r="H21" s="22" t="s">
        <v>21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52353421</v>
      </c>
      <c r="C22" s="19" t="s">
        <v>328</v>
      </c>
      <c r="D22" s="20" t="s">
        <v>73</v>
      </c>
      <c r="E22" s="21" t="s">
        <v>295</v>
      </c>
      <c r="F22" s="22" t="s">
        <v>311</v>
      </c>
      <c r="G22" s="22" t="s">
        <v>111</v>
      </c>
      <c r="H22" s="22" t="s">
        <v>35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52353419</v>
      </c>
      <c r="C23" s="19" t="s">
        <v>329</v>
      </c>
      <c r="D23" s="20" t="s">
        <v>330</v>
      </c>
      <c r="E23" s="21" t="s">
        <v>295</v>
      </c>
      <c r="F23" s="22" t="s">
        <v>331</v>
      </c>
      <c r="G23" s="22" t="s">
        <v>43</v>
      </c>
      <c r="H23" s="22" t="s">
        <v>21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52353480</v>
      </c>
      <c r="C24" s="19" t="s">
        <v>332</v>
      </c>
      <c r="D24" s="20" t="s">
        <v>333</v>
      </c>
      <c r="E24" s="21" t="s">
        <v>295</v>
      </c>
      <c r="F24" s="22" t="s">
        <v>334</v>
      </c>
      <c r="G24" s="22" t="s">
        <v>47</v>
      </c>
      <c r="H24" s="22" t="s">
        <v>21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52353433</v>
      </c>
      <c r="C25" s="19" t="s">
        <v>335</v>
      </c>
      <c r="D25" s="20" t="s">
        <v>336</v>
      </c>
      <c r="E25" s="21" t="s">
        <v>295</v>
      </c>
      <c r="F25" s="22" t="s">
        <v>337</v>
      </c>
      <c r="G25" s="22" t="s">
        <v>43</v>
      </c>
      <c r="H25" s="22" t="s">
        <v>35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142332150</v>
      </c>
      <c r="C26" s="19" t="s">
        <v>338</v>
      </c>
      <c r="D26" s="20" t="s">
        <v>339</v>
      </c>
      <c r="E26" s="21" t="s">
        <v>340</v>
      </c>
      <c r="F26" s="22" t="s">
        <v>341</v>
      </c>
      <c r="G26" s="22" t="s">
        <v>342</v>
      </c>
      <c r="H26" s="22" t="s">
        <v>35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52353513</v>
      </c>
      <c r="C27" s="19" t="s">
        <v>166</v>
      </c>
      <c r="D27" s="20" t="s">
        <v>343</v>
      </c>
      <c r="E27" s="21" t="s">
        <v>295</v>
      </c>
      <c r="F27" s="22" t="s">
        <v>344</v>
      </c>
      <c r="G27" s="22" t="s">
        <v>30</v>
      </c>
      <c r="H27" s="22" t="s">
        <v>21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52353467</v>
      </c>
      <c r="C28" s="19" t="s">
        <v>345</v>
      </c>
      <c r="D28" s="20" t="s">
        <v>346</v>
      </c>
      <c r="E28" s="21" t="s">
        <v>295</v>
      </c>
      <c r="F28" s="22" t="s">
        <v>347</v>
      </c>
      <c r="G28" s="22" t="s">
        <v>47</v>
      </c>
      <c r="H28" s="22" t="s">
        <v>35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52355986</v>
      </c>
      <c r="C29" s="19" t="s">
        <v>348</v>
      </c>
      <c r="D29" s="20" t="s">
        <v>346</v>
      </c>
      <c r="E29" s="21" t="s">
        <v>295</v>
      </c>
      <c r="F29" s="22" t="s">
        <v>349</v>
      </c>
      <c r="G29" s="22" t="s">
        <v>350</v>
      </c>
      <c r="H29" s="22" t="s">
        <v>35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 t="n">
        <v>152526067</v>
      </c>
      <c r="C30" s="19" t="s">
        <v>351</v>
      </c>
      <c r="D30" s="20" t="s">
        <v>346</v>
      </c>
      <c r="E30" s="21" t="s">
        <v>295</v>
      </c>
      <c r="F30" s="22" t="s">
        <v>352</v>
      </c>
      <c r="G30" s="22" t="s">
        <v>30</v>
      </c>
      <c r="H30" s="22" t="s">
        <v>35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9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6</v>
      </c>
      <c r="C35" s="38"/>
      <c r="D35" s="39" t="s">
        <v>97</v>
      </c>
      <c r="E35" s="38"/>
      <c r="F35" s="40"/>
      <c r="G35" s="39"/>
      <c r="H35" s="39"/>
      <c r="I35" s="38" t="s">
        <v>98</v>
      </c>
      <c r="J35" s="38"/>
      <c r="K35" s="38"/>
    </row>
    <row r="36" customFormat="false" ht="18" hidden="false" customHeight="true" outlineLevel="0" collapsed="false">
      <c r="A36" s="38" t="s">
        <v>353</v>
      </c>
      <c r="C36" s="38"/>
      <c r="D36" s="38" t="s">
        <v>354</v>
      </c>
      <c r="E36" s="38"/>
      <c r="F36" s="37"/>
      <c r="G36" s="38"/>
      <c r="H36" s="38"/>
      <c r="I36" s="38" t="s">
        <v>355</v>
      </c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2"/>
      <c r="B39" s="43"/>
      <c r="C39" s="44"/>
      <c r="D39" s="45"/>
      <c r="E39" s="46"/>
      <c r="F39" s="47"/>
      <c r="G39" s="47"/>
      <c r="H39" s="47"/>
      <c r="I39" s="48"/>
      <c r="J39" s="48"/>
      <c r="K39" s="49"/>
    </row>
    <row r="41" s="6" customFormat="true" ht="18" hidden="false" customHeight="true" outlineLevel="0" collapsed="false">
      <c r="A41" s="8" t="s">
        <v>356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52355843</v>
      </c>
      <c r="C44" s="19" t="s">
        <v>357</v>
      </c>
      <c r="D44" s="20" t="s">
        <v>358</v>
      </c>
      <c r="E44" s="21" t="s">
        <v>295</v>
      </c>
      <c r="F44" s="22" t="s">
        <v>359</v>
      </c>
      <c r="G44" s="22" t="s">
        <v>177</v>
      </c>
      <c r="H44" s="22" t="s">
        <v>35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2</v>
      </c>
      <c r="B45" s="18" t="n">
        <v>152353469</v>
      </c>
      <c r="C45" s="19" t="s">
        <v>360</v>
      </c>
      <c r="D45" s="20" t="s">
        <v>361</v>
      </c>
      <c r="E45" s="21" t="s">
        <v>295</v>
      </c>
      <c r="F45" s="22" t="s">
        <v>362</v>
      </c>
      <c r="G45" s="22" t="s">
        <v>66</v>
      </c>
      <c r="H45" s="22" t="s">
        <v>35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3</v>
      </c>
      <c r="B46" s="18" t="n">
        <v>152353438</v>
      </c>
      <c r="C46" s="19" t="s">
        <v>363</v>
      </c>
      <c r="D46" s="20" t="s">
        <v>364</v>
      </c>
      <c r="E46" s="21" t="s">
        <v>295</v>
      </c>
      <c r="F46" s="22" t="s">
        <v>365</v>
      </c>
      <c r="G46" s="22" t="s">
        <v>366</v>
      </c>
      <c r="H46" s="22" t="s">
        <v>35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</v>
      </c>
      <c r="B47" s="18" t="n">
        <v>152353460</v>
      </c>
      <c r="C47" s="19" t="s">
        <v>367</v>
      </c>
      <c r="D47" s="20" t="s">
        <v>368</v>
      </c>
      <c r="E47" s="21" t="s">
        <v>295</v>
      </c>
      <c r="F47" s="22" t="s">
        <v>369</v>
      </c>
      <c r="G47" s="22" t="s">
        <v>30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5</v>
      </c>
      <c r="B48" s="18" t="n">
        <v>152353490</v>
      </c>
      <c r="C48" s="19" t="s">
        <v>370</v>
      </c>
      <c r="D48" s="20" t="s">
        <v>371</v>
      </c>
      <c r="E48" s="21" t="s">
        <v>295</v>
      </c>
      <c r="F48" s="22" t="s">
        <v>372</v>
      </c>
      <c r="G48" s="22" t="s">
        <v>83</v>
      </c>
      <c r="H48" s="22" t="s">
        <v>35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6</v>
      </c>
      <c r="B49" s="18" t="n">
        <v>152353498</v>
      </c>
      <c r="C49" s="19" t="s">
        <v>373</v>
      </c>
      <c r="D49" s="20" t="s">
        <v>374</v>
      </c>
      <c r="E49" s="21" t="s">
        <v>295</v>
      </c>
      <c r="F49" s="22" t="s">
        <v>59</v>
      </c>
      <c r="G49" s="22" t="s">
        <v>30</v>
      </c>
      <c r="H49" s="22" t="s">
        <v>35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7</v>
      </c>
      <c r="B50" s="18" t="n">
        <v>152353431</v>
      </c>
      <c r="C50" s="19" t="s">
        <v>375</v>
      </c>
      <c r="D50" s="20" t="s">
        <v>376</v>
      </c>
      <c r="E50" s="21" t="s">
        <v>295</v>
      </c>
      <c r="F50" s="22" t="s">
        <v>377</v>
      </c>
      <c r="G50" s="22" t="s">
        <v>34</v>
      </c>
      <c r="H50" s="22" t="s">
        <v>21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8</v>
      </c>
      <c r="B51" s="18" t="n">
        <v>152353442</v>
      </c>
      <c r="C51" s="19" t="s">
        <v>378</v>
      </c>
      <c r="D51" s="20" t="s">
        <v>379</v>
      </c>
      <c r="E51" s="21" t="s">
        <v>295</v>
      </c>
      <c r="F51" s="22" t="s">
        <v>380</v>
      </c>
      <c r="G51" s="22" t="s">
        <v>381</v>
      </c>
      <c r="H51" s="22" t="s">
        <v>35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9</v>
      </c>
      <c r="B52" s="18" t="n">
        <v>152353461</v>
      </c>
      <c r="C52" s="19" t="s">
        <v>67</v>
      </c>
      <c r="D52" s="20" t="s">
        <v>379</v>
      </c>
      <c r="E52" s="21" t="s">
        <v>382</v>
      </c>
      <c r="F52" s="22" t="s">
        <v>383</v>
      </c>
      <c r="G52" s="22" t="s">
        <v>30</v>
      </c>
      <c r="H52" s="22" t="s">
        <v>35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10</v>
      </c>
      <c r="B53" s="18" t="n">
        <v>152353455</v>
      </c>
      <c r="C53" s="19" t="s">
        <v>384</v>
      </c>
      <c r="D53" s="20" t="s">
        <v>385</v>
      </c>
      <c r="E53" s="21" t="s">
        <v>295</v>
      </c>
      <c r="F53" s="22" t="s">
        <v>386</v>
      </c>
      <c r="G53" s="22" t="s">
        <v>30</v>
      </c>
      <c r="H53" s="22" t="s">
        <v>35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11</v>
      </c>
      <c r="B54" s="18" t="n">
        <v>152353500</v>
      </c>
      <c r="C54" s="19" t="s">
        <v>387</v>
      </c>
      <c r="D54" s="20" t="s">
        <v>388</v>
      </c>
      <c r="E54" s="21" t="s">
        <v>295</v>
      </c>
      <c r="F54" s="22" t="s">
        <v>389</v>
      </c>
      <c r="G54" s="22" t="s">
        <v>34</v>
      </c>
      <c r="H54" s="22" t="s">
        <v>35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12</v>
      </c>
      <c r="B55" s="18" t="n">
        <v>142614554</v>
      </c>
      <c r="C55" s="19" t="s">
        <v>390</v>
      </c>
      <c r="D55" s="20" t="s">
        <v>150</v>
      </c>
      <c r="E55" s="21" t="s">
        <v>295</v>
      </c>
      <c r="F55" s="22" t="n">
        <v>32991</v>
      </c>
      <c r="G55" s="22" t="n">
        <v>0</v>
      </c>
      <c r="H55" s="22" t="s">
        <v>35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13</v>
      </c>
      <c r="B56" s="18" t="n">
        <v>142344698</v>
      </c>
      <c r="C56" s="19" t="s">
        <v>391</v>
      </c>
      <c r="D56" s="20" t="s">
        <v>392</v>
      </c>
      <c r="E56" s="21" t="s">
        <v>295</v>
      </c>
      <c r="F56" s="22" t="n">
        <v>33178</v>
      </c>
      <c r="G56" s="22" t="n">
        <v>0</v>
      </c>
      <c r="H56" s="22" t="s">
        <v>35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14</v>
      </c>
      <c r="B57" s="18" t="n">
        <v>152333226</v>
      </c>
      <c r="C57" s="19" t="s">
        <v>393</v>
      </c>
      <c r="D57" s="20" t="s">
        <v>392</v>
      </c>
      <c r="E57" s="21" t="s">
        <v>295</v>
      </c>
      <c r="F57" s="22" t="s">
        <v>394</v>
      </c>
      <c r="G57" s="22" t="s">
        <v>30</v>
      </c>
      <c r="H57" s="22" t="s">
        <v>35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15</v>
      </c>
      <c r="B58" s="18" t="n">
        <v>152355559</v>
      </c>
      <c r="C58" s="19" t="s">
        <v>395</v>
      </c>
      <c r="D58" s="20" t="s">
        <v>392</v>
      </c>
      <c r="E58" s="21" t="s">
        <v>295</v>
      </c>
      <c r="F58" s="22" t="s">
        <v>215</v>
      </c>
      <c r="G58" s="22" t="s">
        <v>30</v>
      </c>
      <c r="H58" s="22" t="s">
        <v>21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16</v>
      </c>
      <c r="B59" s="18" t="n">
        <v>152353454</v>
      </c>
      <c r="C59" s="19" t="s">
        <v>396</v>
      </c>
      <c r="D59" s="20" t="s">
        <v>397</v>
      </c>
      <c r="E59" s="21" t="s">
        <v>295</v>
      </c>
      <c r="F59" s="22" t="s">
        <v>171</v>
      </c>
      <c r="G59" s="22" t="s">
        <v>30</v>
      </c>
      <c r="H59" s="22" t="s">
        <v>35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17</v>
      </c>
      <c r="B60" s="18" t="n">
        <v>152356204</v>
      </c>
      <c r="C60" s="19" t="s">
        <v>398</v>
      </c>
      <c r="D60" s="20" t="s">
        <v>397</v>
      </c>
      <c r="E60" s="21" t="s">
        <v>295</v>
      </c>
      <c r="F60" s="22" t="s">
        <v>399</v>
      </c>
      <c r="G60" s="22" t="s">
        <v>47</v>
      </c>
      <c r="H60" s="22" t="s">
        <v>35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18</v>
      </c>
      <c r="B61" s="18" t="n">
        <v>152353417</v>
      </c>
      <c r="C61" s="19" t="s">
        <v>400</v>
      </c>
      <c r="D61" s="20" t="s">
        <v>401</v>
      </c>
      <c r="E61" s="21" t="s">
        <v>295</v>
      </c>
      <c r="F61" s="22" t="s">
        <v>402</v>
      </c>
      <c r="G61" s="22" t="s">
        <v>43</v>
      </c>
      <c r="H61" s="22" t="s">
        <v>21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19</v>
      </c>
      <c r="B62" s="18" t="n">
        <v>152353519</v>
      </c>
      <c r="C62" s="19" t="s">
        <v>403</v>
      </c>
      <c r="D62" s="20" t="s">
        <v>404</v>
      </c>
      <c r="E62" s="21" t="s">
        <v>295</v>
      </c>
      <c r="F62" s="22" t="s">
        <v>405</v>
      </c>
      <c r="G62" s="22" t="s">
        <v>47</v>
      </c>
      <c r="H62" s="22" t="s">
        <v>35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20</v>
      </c>
      <c r="B63" s="18" t="n">
        <v>152335764</v>
      </c>
      <c r="C63" s="19" t="s">
        <v>406</v>
      </c>
      <c r="D63" s="20" t="s">
        <v>407</v>
      </c>
      <c r="E63" s="21" t="s">
        <v>382</v>
      </c>
      <c r="F63" s="22" t="s">
        <v>148</v>
      </c>
      <c r="G63" s="22" t="s">
        <v>30</v>
      </c>
      <c r="H63" s="22" t="s">
        <v>35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21</v>
      </c>
      <c r="B64" s="18" t="n">
        <v>152356078</v>
      </c>
      <c r="C64" s="19" t="s">
        <v>67</v>
      </c>
      <c r="D64" s="20" t="s">
        <v>408</v>
      </c>
      <c r="E64" s="21" t="s">
        <v>295</v>
      </c>
      <c r="F64" s="22" t="s">
        <v>344</v>
      </c>
      <c r="G64" s="22" t="s">
        <v>25</v>
      </c>
      <c r="H64" s="22" t="s">
        <v>35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22</v>
      </c>
      <c r="B65" s="18" t="n">
        <v>152353464</v>
      </c>
      <c r="C65" s="19" t="s">
        <v>409</v>
      </c>
      <c r="D65" s="20" t="s">
        <v>410</v>
      </c>
      <c r="E65" s="21" t="s">
        <v>382</v>
      </c>
      <c r="F65" s="22" t="s">
        <v>411</v>
      </c>
      <c r="G65" s="22" t="s">
        <v>70</v>
      </c>
      <c r="H65" s="22" t="s">
        <v>35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23</v>
      </c>
      <c r="B66" s="18" t="n">
        <v>152324231</v>
      </c>
      <c r="C66" s="19" t="s">
        <v>412</v>
      </c>
      <c r="D66" s="20" t="s">
        <v>413</v>
      </c>
      <c r="E66" s="21" t="s">
        <v>382</v>
      </c>
      <c r="F66" s="22" t="s">
        <v>289</v>
      </c>
      <c r="G66" s="22" t="s">
        <v>83</v>
      </c>
      <c r="H66" s="22" t="s">
        <v>35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24</v>
      </c>
      <c r="B67" s="18" t="n">
        <v>152353422</v>
      </c>
      <c r="C67" s="19" t="s">
        <v>414</v>
      </c>
      <c r="D67" s="20" t="s">
        <v>413</v>
      </c>
      <c r="E67" s="21" t="s">
        <v>382</v>
      </c>
      <c r="F67" s="22" t="s">
        <v>415</v>
      </c>
      <c r="G67" s="22" t="s">
        <v>43</v>
      </c>
      <c r="H67" s="22" t="s">
        <v>35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 t="s">
        <v>95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6</v>
      </c>
      <c r="C72" s="38"/>
      <c r="D72" s="39" t="s">
        <v>97</v>
      </c>
      <c r="E72" s="38"/>
      <c r="F72" s="40"/>
      <c r="G72" s="39"/>
      <c r="H72" s="39"/>
      <c r="I72" s="38" t="s">
        <v>98</v>
      </c>
      <c r="J72" s="38"/>
      <c r="K72" s="38"/>
    </row>
    <row r="73" customFormat="false" ht="18" hidden="false" customHeight="true" outlineLevel="0" collapsed="false">
      <c r="A73" s="38" t="s">
        <v>353</v>
      </c>
      <c r="C73" s="38"/>
      <c r="D73" s="38" t="s">
        <v>354</v>
      </c>
      <c r="E73" s="38"/>
      <c r="F73" s="37"/>
      <c r="G73" s="38"/>
      <c r="H73" s="38"/>
      <c r="I73" s="38" t="s">
        <v>355</v>
      </c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1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1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2"/>
      <c r="B76" s="43"/>
      <c r="C76" s="44"/>
      <c r="D76" s="45"/>
      <c r="E76" s="46"/>
      <c r="F76" s="47"/>
      <c r="G76" s="47"/>
      <c r="H76" s="47"/>
      <c r="I76" s="48"/>
      <c r="J76" s="48"/>
      <c r="K76" s="49"/>
    </row>
    <row r="78" s="6" customFormat="true" ht="18" hidden="false" customHeight="true" outlineLevel="0" collapsed="false">
      <c r="A78" s="8" t="s">
        <v>416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17" t="n">
        <v>1</v>
      </c>
      <c r="B81" s="18" t="n">
        <v>152353487</v>
      </c>
      <c r="C81" s="19" t="s">
        <v>417</v>
      </c>
      <c r="D81" s="20" t="s">
        <v>418</v>
      </c>
      <c r="E81" s="21" t="s">
        <v>382</v>
      </c>
      <c r="F81" s="22" t="s">
        <v>419</v>
      </c>
      <c r="G81" s="22" t="s">
        <v>143</v>
      </c>
      <c r="H81" s="22" t="s">
        <v>35</v>
      </c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6" customFormat="true" ht="21" hidden="false" customHeight="true" outlineLevel="0" collapsed="false">
      <c r="A82" s="17" t="n">
        <v>2</v>
      </c>
      <c r="B82" s="18" t="n">
        <v>152353471</v>
      </c>
      <c r="C82" s="19" t="s">
        <v>420</v>
      </c>
      <c r="D82" s="20" t="s">
        <v>421</v>
      </c>
      <c r="E82" s="21" t="s">
        <v>295</v>
      </c>
      <c r="F82" s="22" t="s">
        <v>218</v>
      </c>
      <c r="G82" s="22" t="s">
        <v>30</v>
      </c>
      <c r="H82" s="22" t="s">
        <v>21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3</v>
      </c>
      <c r="B83" s="18" t="n">
        <v>152353463</v>
      </c>
      <c r="C83" s="19" t="s">
        <v>422</v>
      </c>
      <c r="D83" s="20" t="s">
        <v>423</v>
      </c>
      <c r="E83" s="21" t="s">
        <v>382</v>
      </c>
      <c r="F83" s="22" t="s">
        <v>424</v>
      </c>
      <c r="G83" s="22" t="s">
        <v>34</v>
      </c>
      <c r="H83" s="22" t="s">
        <v>35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4</v>
      </c>
      <c r="B84" s="18" t="n">
        <v>152353494</v>
      </c>
      <c r="C84" s="19" t="s">
        <v>425</v>
      </c>
      <c r="D84" s="20" t="s">
        <v>426</v>
      </c>
      <c r="E84" s="21" t="s">
        <v>382</v>
      </c>
      <c r="F84" s="22" t="s">
        <v>427</v>
      </c>
      <c r="G84" s="22" t="s">
        <v>143</v>
      </c>
      <c r="H84" s="22" t="s">
        <v>35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5</v>
      </c>
      <c r="B85" s="18" t="n">
        <v>152353495</v>
      </c>
      <c r="C85" s="19" t="s">
        <v>67</v>
      </c>
      <c r="D85" s="20" t="s">
        <v>428</v>
      </c>
      <c r="E85" s="21" t="s">
        <v>382</v>
      </c>
      <c r="F85" s="22" t="s">
        <v>429</v>
      </c>
      <c r="G85" s="22" t="s">
        <v>30</v>
      </c>
      <c r="H85" s="22" t="s">
        <v>35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6</v>
      </c>
      <c r="B86" s="18" t="n">
        <v>152353507</v>
      </c>
      <c r="C86" s="19" t="s">
        <v>430</v>
      </c>
      <c r="D86" s="20" t="s">
        <v>431</v>
      </c>
      <c r="E86" s="21" t="s">
        <v>382</v>
      </c>
      <c r="F86" s="22" t="s">
        <v>432</v>
      </c>
      <c r="G86" s="22" t="s">
        <v>143</v>
      </c>
      <c r="H86" s="22" t="s">
        <v>35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7</v>
      </c>
      <c r="B87" s="18" t="n">
        <v>152353412</v>
      </c>
      <c r="C87" s="19" t="s">
        <v>433</v>
      </c>
      <c r="D87" s="20" t="s">
        <v>434</v>
      </c>
      <c r="E87" s="21" t="s">
        <v>382</v>
      </c>
      <c r="F87" s="22" t="s">
        <v>435</v>
      </c>
      <c r="G87" s="22" t="s">
        <v>43</v>
      </c>
      <c r="H87" s="22" t="s">
        <v>35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8</v>
      </c>
      <c r="B88" s="18" t="n">
        <v>152523561</v>
      </c>
      <c r="C88" s="19" t="s">
        <v>436</v>
      </c>
      <c r="D88" s="20" t="s">
        <v>434</v>
      </c>
      <c r="E88" s="21" t="s">
        <v>382</v>
      </c>
      <c r="F88" s="22" t="s">
        <v>437</v>
      </c>
      <c r="G88" s="22" t="s">
        <v>30</v>
      </c>
      <c r="H88" s="22" t="s">
        <v>35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9</v>
      </c>
      <c r="B89" s="18" t="n">
        <v>152523541</v>
      </c>
      <c r="C89" s="19" t="s">
        <v>438</v>
      </c>
      <c r="D89" s="20" t="s">
        <v>439</v>
      </c>
      <c r="E89" s="21" t="s">
        <v>295</v>
      </c>
      <c r="F89" s="22" t="s">
        <v>440</v>
      </c>
      <c r="G89" s="22" t="s">
        <v>30</v>
      </c>
      <c r="H89" s="22" t="s">
        <v>21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10</v>
      </c>
      <c r="B90" s="18" t="n">
        <v>152353439</v>
      </c>
      <c r="C90" s="19" t="s">
        <v>441</v>
      </c>
      <c r="D90" s="20" t="s">
        <v>188</v>
      </c>
      <c r="E90" s="21" t="s">
        <v>382</v>
      </c>
      <c r="F90" s="22" t="s">
        <v>442</v>
      </c>
      <c r="G90" s="22" t="s">
        <v>43</v>
      </c>
      <c r="H90" s="22" t="s">
        <v>35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11</v>
      </c>
      <c r="B91" s="18" t="n">
        <v>152523632</v>
      </c>
      <c r="C91" s="19" t="s">
        <v>443</v>
      </c>
      <c r="D91" s="20" t="s">
        <v>188</v>
      </c>
      <c r="E91" s="21" t="s">
        <v>382</v>
      </c>
      <c r="F91" s="22" t="n">
        <v>33580</v>
      </c>
      <c r="G91" s="22" t="s">
        <v>43</v>
      </c>
      <c r="H91" s="22" t="s">
        <v>35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12</v>
      </c>
      <c r="B92" s="18" t="n">
        <v>152353524</v>
      </c>
      <c r="C92" s="19" t="s">
        <v>444</v>
      </c>
      <c r="D92" s="20" t="s">
        <v>445</v>
      </c>
      <c r="E92" s="21" t="s">
        <v>382</v>
      </c>
      <c r="F92" s="22" t="s">
        <v>446</v>
      </c>
      <c r="G92" s="22" t="s">
        <v>111</v>
      </c>
      <c r="H92" s="22" t="s">
        <v>21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13</v>
      </c>
      <c r="B93" s="18" t="n">
        <v>152352062</v>
      </c>
      <c r="C93" s="19" t="s">
        <v>447</v>
      </c>
      <c r="D93" s="20" t="s">
        <v>448</v>
      </c>
      <c r="E93" s="21" t="s">
        <v>382</v>
      </c>
      <c r="F93" s="22" t="s">
        <v>449</v>
      </c>
      <c r="G93" s="22" t="s">
        <v>34</v>
      </c>
      <c r="H93" s="22" t="s">
        <v>35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14</v>
      </c>
      <c r="B94" s="18" t="n">
        <v>152353430</v>
      </c>
      <c r="C94" s="19" t="s">
        <v>450</v>
      </c>
      <c r="D94" s="20" t="s">
        <v>448</v>
      </c>
      <c r="E94" s="21" t="s">
        <v>382</v>
      </c>
      <c r="F94" s="22" t="s">
        <v>451</v>
      </c>
      <c r="G94" s="22" t="s">
        <v>43</v>
      </c>
      <c r="H94" s="22" t="s">
        <v>35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15</v>
      </c>
      <c r="B95" s="18" t="n">
        <v>152353493</v>
      </c>
      <c r="C95" s="19" t="s">
        <v>452</v>
      </c>
      <c r="D95" s="20" t="s">
        <v>453</v>
      </c>
      <c r="E95" s="21" t="s">
        <v>382</v>
      </c>
      <c r="F95" s="22" t="s">
        <v>454</v>
      </c>
      <c r="G95" s="22" t="s">
        <v>47</v>
      </c>
      <c r="H95" s="22" t="s">
        <v>35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16</v>
      </c>
      <c r="B96" s="18" t="n">
        <v>152353451</v>
      </c>
      <c r="C96" s="19" t="s">
        <v>31</v>
      </c>
      <c r="D96" s="20" t="s">
        <v>455</v>
      </c>
      <c r="E96" s="21" t="s">
        <v>382</v>
      </c>
      <c r="F96" s="22" t="s">
        <v>148</v>
      </c>
      <c r="G96" s="22" t="s">
        <v>43</v>
      </c>
      <c r="H96" s="22" t="s">
        <v>35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17</v>
      </c>
      <c r="B97" s="18" t="n">
        <v>152353453</v>
      </c>
      <c r="C97" s="19" t="s">
        <v>456</v>
      </c>
      <c r="D97" s="20" t="s">
        <v>455</v>
      </c>
      <c r="E97" s="21" t="s">
        <v>382</v>
      </c>
      <c r="F97" s="22" t="s">
        <v>457</v>
      </c>
      <c r="G97" s="22" t="s">
        <v>30</v>
      </c>
      <c r="H97" s="22" t="s">
        <v>35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18</v>
      </c>
      <c r="B98" s="18" t="n">
        <v>152353414</v>
      </c>
      <c r="C98" s="19" t="s">
        <v>458</v>
      </c>
      <c r="D98" s="20" t="s">
        <v>459</v>
      </c>
      <c r="E98" s="21" t="s">
        <v>382</v>
      </c>
      <c r="F98" s="22" t="s">
        <v>460</v>
      </c>
      <c r="G98" s="22" t="s">
        <v>43</v>
      </c>
      <c r="H98" s="22" t="s">
        <v>21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19</v>
      </c>
      <c r="B99" s="18" t="n">
        <v>152353437</v>
      </c>
      <c r="C99" s="19" t="s">
        <v>461</v>
      </c>
      <c r="D99" s="20" t="s">
        <v>459</v>
      </c>
      <c r="E99" s="21" t="s">
        <v>382</v>
      </c>
      <c r="F99" s="22" t="s">
        <v>462</v>
      </c>
      <c r="G99" s="22" t="s">
        <v>111</v>
      </c>
      <c r="H99" s="22" t="s">
        <v>21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20</v>
      </c>
      <c r="B100" s="18" t="n">
        <v>152353475</v>
      </c>
      <c r="C100" s="19" t="s">
        <v>463</v>
      </c>
      <c r="D100" s="20" t="s">
        <v>459</v>
      </c>
      <c r="E100" s="21" t="s">
        <v>382</v>
      </c>
      <c r="F100" s="22" t="s">
        <v>464</v>
      </c>
      <c r="G100" s="22" t="s">
        <v>30</v>
      </c>
      <c r="H100" s="22" t="s">
        <v>35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21</v>
      </c>
      <c r="B101" s="18" t="n">
        <v>152353496</v>
      </c>
      <c r="C101" s="19" t="s">
        <v>465</v>
      </c>
      <c r="D101" s="20" t="s">
        <v>459</v>
      </c>
      <c r="E101" s="21" t="s">
        <v>382</v>
      </c>
      <c r="F101" s="22" t="s">
        <v>466</v>
      </c>
      <c r="G101" s="22" t="s">
        <v>30</v>
      </c>
      <c r="H101" s="22" t="s">
        <v>35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22</v>
      </c>
      <c r="B102" s="18" t="n">
        <v>132355535</v>
      </c>
      <c r="C102" s="19" t="s">
        <v>67</v>
      </c>
      <c r="D102" s="20" t="s">
        <v>467</v>
      </c>
      <c r="E102" s="21" t="s">
        <v>295</v>
      </c>
      <c r="F102" s="22" t="n">
        <v>32224</v>
      </c>
      <c r="G102" s="22"/>
      <c r="H102" s="22" t="s">
        <v>35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23</v>
      </c>
      <c r="B103" s="18" t="n">
        <v>152353434</v>
      </c>
      <c r="C103" s="19" t="s">
        <v>468</v>
      </c>
      <c r="D103" s="20" t="s">
        <v>221</v>
      </c>
      <c r="E103" s="21" t="s">
        <v>382</v>
      </c>
      <c r="F103" s="22" t="s">
        <v>469</v>
      </c>
      <c r="G103" s="22" t="s">
        <v>43</v>
      </c>
      <c r="H103" s="22" t="s">
        <v>21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25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26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27" t="n">
        <v>27</v>
      </c>
      <c r="B107" s="28"/>
      <c r="C107" s="29"/>
      <c r="D107" s="30"/>
      <c r="E107" s="31"/>
      <c r="F107" s="32"/>
      <c r="G107" s="32"/>
      <c r="H107" s="32"/>
      <c r="I107" s="33"/>
      <c r="J107" s="3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customFormat="false" ht="23.1" hidden="false" customHeight="true" outlineLevel="0" collapsed="false">
      <c r="A108" s="35" t="s">
        <v>95</v>
      </c>
      <c r="B108" s="36"/>
      <c r="C108" s="35"/>
      <c r="D108" s="35"/>
      <c r="E108" s="35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8" t="s">
        <v>96</v>
      </c>
      <c r="C109" s="38"/>
      <c r="D109" s="39" t="s">
        <v>97</v>
      </c>
      <c r="E109" s="38"/>
      <c r="F109" s="40"/>
      <c r="G109" s="39"/>
      <c r="H109" s="39"/>
      <c r="I109" s="38" t="s">
        <v>98</v>
      </c>
      <c r="J109" s="38"/>
      <c r="K109" s="38"/>
    </row>
    <row r="110" customFormat="false" ht="18" hidden="false" customHeight="true" outlineLevel="0" collapsed="false">
      <c r="A110" s="38" t="s">
        <v>353</v>
      </c>
      <c r="C110" s="38"/>
      <c r="D110" s="38" t="s">
        <v>354</v>
      </c>
      <c r="E110" s="38"/>
      <c r="F110" s="37"/>
      <c r="G110" s="38"/>
      <c r="H110" s="38"/>
      <c r="I110" s="38" t="s">
        <v>355</v>
      </c>
      <c r="J110" s="38"/>
      <c r="K110" s="38"/>
    </row>
    <row r="111" customFormat="false" ht="18" hidden="false" customHeight="true" outlineLevel="0" collapsed="false">
      <c r="A111" s="38"/>
      <c r="C111" s="38"/>
      <c r="D111" s="38"/>
      <c r="E111" s="38"/>
      <c r="F111" s="41"/>
      <c r="G111" s="38"/>
      <c r="H111" s="38"/>
      <c r="I111" s="38"/>
      <c r="J111" s="38"/>
      <c r="K111" s="38"/>
    </row>
    <row r="112" customFormat="false" ht="18" hidden="false" customHeight="true" outlineLevel="0" collapsed="false">
      <c r="A112" s="38"/>
      <c r="C112" s="38"/>
      <c r="D112" s="38"/>
      <c r="E112" s="38"/>
      <c r="F112" s="41"/>
      <c r="G112" s="38"/>
      <c r="H112" s="38"/>
      <c r="I112" s="38"/>
      <c r="J112" s="38"/>
      <c r="K112" s="38"/>
    </row>
    <row r="113" customFormat="false" ht="23.1" hidden="false" customHeight="true" outlineLevel="0" collapsed="false">
      <c r="A113" s="42"/>
      <c r="B113" s="43"/>
      <c r="C113" s="44"/>
      <c r="D113" s="45"/>
      <c r="E113" s="46"/>
      <c r="F113" s="47"/>
      <c r="G113" s="47"/>
      <c r="H113" s="47"/>
      <c r="I113" s="48"/>
      <c r="J113" s="48"/>
      <c r="K113" s="49"/>
    </row>
    <row r="115" s="6" customFormat="true" ht="18" hidden="false" customHeight="true" outlineLevel="0" collapsed="false">
      <c r="A115" s="8" t="s">
        <v>470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17" t="n">
        <v>1</v>
      </c>
      <c r="B118" s="18" t="n">
        <v>152353427</v>
      </c>
      <c r="C118" s="19" t="s">
        <v>471</v>
      </c>
      <c r="D118" s="20" t="s">
        <v>472</v>
      </c>
      <c r="E118" s="21" t="s">
        <v>382</v>
      </c>
      <c r="F118" s="22" t="s">
        <v>473</v>
      </c>
      <c r="G118" s="22" t="s">
        <v>43</v>
      </c>
      <c r="H118" s="22" t="s">
        <v>35</v>
      </c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26" customFormat="true" ht="21" hidden="false" customHeight="true" outlineLevel="0" collapsed="false">
      <c r="A119" s="17" t="n">
        <v>2</v>
      </c>
      <c r="B119" s="18" t="n">
        <v>152355562</v>
      </c>
      <c r="C119" s="19" t="s">
        <v>474</v>
      </c>
      <c r="D119" s="20" t="s">
        <v>475</v>
      </c>
      <c r="E119" s="21" t="s">
        <v>382</v>
      </c>
      <c r="F119" s="22" t="s">
        <v>349</v>
      </c>
      <c r="G119" s="22" t="s">
        <v>43</v>
      </c>
      <c r="H119" s="22" t="s">
        <v>35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17" t="n">
        <v>3</v>
      </c>
      <c r="B120" s="18" t="n">
        <v>152352064</v>
      </c>
      <c r="C120" s="19" t="s">
        <v>476</v>
      </c>
      <c r="D120" s="20" t="s">
        <v>477</v>
      </c>
      <c r="E120" s="21" t="s">
        <v>382</v>
      </c>
      <c r="F120" s="22" t="s">
        <v>478</v>
      </c>
      <c r="G120" s="22" t="s">
        <v>43</v>
      </c>
      <c r="H120" s="22" t="s">
        <v>35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17" t="n">
        <v>4</v>
      </c>
      <c r="B121" s="18" t="n">
        <v>152353426</v>
      </c>
      <c r="C121" s="19" t="s">
        <v>479</v>
      </c>
      <c r="D121" s="20" t="s">
        <v>477</v>
      </c>
      <c r="E121" s="21" t="s">
        <v>382</v>
      </c>
      <c r="F121" s="22" t="s">
        <v>480</v>
      </c>
      <c r="G121" s="22" t="s">
        <v>43</v>
      </c>
      <c r="H121" s="22" t="s">
        <v>35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17" t="n">
        <v>5</v>
      </c>
      <c r="B122" s="18" t="n">
        <v>152353518</v>
      </c>
      <c r="C122" s="19" t="s">
        <v>481</v>
      </c>
      <c r="D122" s="20" t="s">
        <v>482</v>
      </c>
      <c r="E122" s="21" t="s">
        <v>382</v>
      </c>
      <c r="F122" s="22" t="s">
        <v>483</v>
      </c>
      <c r="G122" s="22" t="s">
        <v>30</v>
      </c>
      <c r="H122" s="22" t="s">
        <v>35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17" t="n">
        <v>6</v>
      </c>
      <c r="B123" s="18" t="n">
        <v>152353484</v>
      </c>
      <c r="C123" s="19" t="s">
        <v>444</v>
      </c>
      <c r="D123" s="20" t="s">
        <v>484</v>
      </c>
      <c r="E123" s="21" t="s">
        <v>382</v>
      </c>
      <c r="F123" s="22" t="s">
        <v>485</v>
      </c>
      <c r="G123" s="22" t="s">
        <v>486</v>
      </c>
      <c r="H123" s="22" t="s">
        <v>21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17" t="n">
        <v>7</v>
      </c>
      <c r="B124" s="18" t="n">
        <v>152353488</v>
      </c>
      <c r="C124" s="19" t="s">
        <v>487</v>
      </c>
      <c r="D124" s="20" t="s">
        <v>488</v>
      </c>
      <c r="E124" s="21" t="s">
        <v>382</v>
      </c>
      <c r="F124" s="22" t="s">
        <v>489</v>
      </c>
      <c r="G124" s="22" t="s">
        <v>47</v>
      </c>
      <c r="H124" s="22" t="s">
        <v>35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17" t="n">
        <v>8</v>
      </c>
      <c r="B125" s="18" t="n">
        <v>152353473</v>
      </c>
      <c r="C125" s="19" t="s">
        <v>490</v>
      </c>
      <c r="D125" s="20" t="s">
        <v>491</v>
      </c>
      <c r="E125" s="21" t="s">
        <v>382</v>
      </c>
      <c r="F125" s="22" t="s">
        <v>492</v>
      </c>
      <c r="G125" s="22" t="s">
        <v>30</v>
      </c>
      <c r="H125" s="22" t="s">
        <v>21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17" t="n">
        <v>9</v>
      </c>
      <c r="B126" s="18" t="n">
        <v>152335554</v>
      </c>
      <c r="C126" s="19" t="s">
        <v>493</v>
      </c>
      <c r="D126" s="20" t="s">
        <v>494</v>
      </c>
      <c r="E126" s="21" t="s">
        <v>382</v>
      </c>
      <c r="F126" s="22" t="s">
        <v>495</v>
      </c>
      <c r="G126" s="22" t="s">
        <v>30</v>
      </c>
      <c r="H126" s="22" t="s">
        <v>35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17" t="n">
        <v>10</v>
      </c>
      <c r="B127" s="18" t="n">
        <v>152353436</v>
      </c>
      <c r="C127" s="19" t="s">
        <v>496</v>
      </c>
      <c r="D127" s="20" t="s">
        <v>494</v>
      </c>
      <c r="E127" s="21" t="s">
        <v>382</v>
      </c>
      <c r="F127" s="22" t="s">
        <v>497</v>
      </c>
      <c r="G127" s="22" t="s">
        <v>43</v>
      </c>
      <c r="H127" s="22" t="s">
        <v>35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17" t="n">
        <v>11</v>
      </c>
      <c r="B128" s="18" t="n">
        <v>152353499</v>
      </c>
      <c r="C128" s="19" t="s">
        <v>498</v>
      </c>
      <c r="D128" s="20" t="s">
        <v>494</v>
      </c>
      <c r="E128" s="21" t="s">
        <v>382</v>
      </c>
      <c r="F128" s="22" t="s">
        <v>499</v>
      </c>
      <c r="G128" s="22" t="s">
        <v>30</v>
      </c>
      <c r="H128" s="22" t="s">
        <v>35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17" t="n">
        <v>12</v>
      </c>
      <c r="B129" s="18" t="n">
        <v>152353429</v>
      </c>
      <c r="C129" s="19" t="s">
        <v>500</v>
      </c>
      <c r="D129" s="20" t="s">
        <v>501</v>
      </c>
      <c r="E129" s="21" t="s">
        <v>382</v>
      </c>
      <c r="F129" s="22" t="s">
        <v>502</v>
      </c>
      <c r="G129" s="22" t="s">
        <v>43</v>
      </c>
      <c r="H129" s="22" t="s">
        <v>35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17" t="n">
        <v>13</v>
      </c>
      <c r="B130" s="18" t="n">
        <v>152353503</v>
      </c>
      <c r="C130" s="19" t="s">
        <v>503</v>
      </c>
      <c r="D130" s="20" t="s">
        <v>501</v>
      </c>
      <c r="E130" s="21" t="s">
        <v>382</v>
      </c>
      <c r="F130" s="22" t="s">
        <v>229</v>
      </c>
      <c r="G130" s="22" t="s">
        <v>30</v>
      </c>
      <c r="H130" s="22" t="s">
        <v>35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17" t="n">
        <v>14</v>
      </c>
      <c r="B131" s="18" t="n">
        <v>152356113</v>
      </c>
      <c r="C131" s="19" t="s">
        <v>504</v>
      </c>
      <c r="D131" s="20" t="s">
        <v>505</v>
      </c>
      <c r="E131" s="21" t="s">
        <v>382</v>
      </c>
      <c r="F131" s="22" t="s">
        <v>506</v>
      </c>
      <c r="G131" s="22"/>
      <c r="H131" s="22" t="s">
        <v>21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17" t="n">
        <v>15</v>
      </c>
      <c r="B132" s="18" t="n">
        <v>152353459</v>
      </c>
      <c r="C132" s="19" t="s">
        <v>507</v>
      </c>
      <c r="D132" s="20" t="s">
        <v>508</v>
      </c>
      <c r="E132" s="21" t="s">
        <v>382</v>
      </c>
      <c r="F132" s="22" t="s">
        <v>509</v>
      </c>
      <c r="G132" s="22" t="s">
        <v>43</v>
      </c>
      <c r="H132" s="22" t="s">
        <v>21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17" t="n">
        <v>16</v>
      </c>
      <c r="B133" s="18" t="n">
        <v>152353474</v>
      </c>
      <c r="C133" s="19" t="s">
        <v>510</v>
      </c>
      <c r="D133" s="20" t="s">
        <v>511</v>
      </c>
      <c r="E133" s="21" t="s">
        <v>382</v>
      </c>
      <c r="F133" s="22" t="s">
        <v>512</v>
      </c>
      <c r="G133" s="22" t="s">
        <v>34</v>
      </c>
      <c r="H133" s="22" t="s">
        <v>35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17" t="n">
        <v>17</v>
      </c>
      <c r="B134" s="18" t="n">
        <v>142352460</v>
      </c>
      <c r="C134" s="19" t="s">
        <v>513</v>
      </c>
      <c r="D134" s="20" t="s">
        <v>514</v>
      </c>
      <c r="E134" s="21" t="s">
        <v>382</v>
      </c>
      <c r="F134" s="22" t="s">
        <v>515</v>
      </c>
      <c r="G134" s="22" t="s">
        <v>30</v>
      </c>
      <c r="H134" s="22" t="s">
        <v>35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17" t="n">
        <v>18</v>
      </c>
      <c r="B135" s="18" t="n">
        <v>142352461</v>
      </c>
      <c r="C135" s="19" t="s">
        <v>516</v>
      </c>
      <c r="D135" s="20" t="s">
        <v>517</v>
      </c>
      <c r="E135" s="21" t="s">
        <v>340</v>
      </c>
      <c r="F135" s="22" t="s">
        <v>518</v>
      </c>
      <c r="G135" s="22" t="s">
        <v>519</v>
      </c>
      <c r="H135" s="22" t="s">
        <v>21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17" t="n">
        <v>19</v>
      </c>
      <c r="B136" s="18" t="n">
        <v>152353435</v>
      </c>
      <c r="C136" s="19" t="s">
        <v>520</v>
      </c>
      <c r="D136" s="20" t="s">
        <v>517</v>
      </c>
      <c r="E136" s="21" t="s">
        <v>382</v>
      </c>
      <c r="F136" s="22" t="s">
        <v>521</v>
      </c>
      <c r="G136" s="22" t="s">
        <v>30</v>
      </c>
      <c r="H136" s="22" t="s">
        <v>21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1" hidden="false" customHeight="true" outlineLevel="0" collapsed="false">
      <c r="A137" s="17" t="n">
        <v>20</v>
      </c>
      <c r="B137" s="18" t="n">
        <v>152353472</v>
      </c>
      <c r="C137" s="19" t="s">
        <v>284</v>
      </c>
      <c r="D137" s="20" t="s">
        <v>522</v>
      </c>
      <c r="E137" s="21" t="s">
        <v>382</v>
      </c>
      <c r="F137" s="22" t="s">
        <v>480</v>
      </c>
      <c r="G137" s="22" t="s">
        <v>70</v>
      </c>
      <c r="H137" s="22" t="s">
        <v>35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1" hidden="false" customHeight="true" outlineLevel="0" collapsed="false">
      <c r="A138" s="17" t="n">
        <v>21</v>
      </c>
      <c r="B138" s="18" t="n">
        <v>152353452</v>
      </c>
      <c r="C138" s="19" t="s">
        <v>523</v>
      </c>
      <c r="D138" s="20" t="s">
        <v>524</v>
      </c>
      <c r="E138" s="21" t="s">
        <v>382</v>
      </c>
      <c r="F138" s="22" t="s">
        <v>525</v>
      </c>
      <c r="G138" s="22" t="s">
        <v>30</v>
      </c>
      <c r="H138" s="22" t="s">
        <v>35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1" hidden="false" customHeight="true" outlineLevel="0" collapsed="false">
      <c r="A139" s="17" t="n">
        <v>22</v>
      </c>
      <c r="B139" s="18" t="n">
        <v>152353465</v>
      </c>
      <c r="C139" s="19" t="s">
        <v>526</v>
      </c>
      <c r="D139" s="20" t="s">
        <v>527</v>
      </c>
      <c r="E139" s="21" t="s">
        <v>382</v>
      </c>
      <c r="F139" s="22" t="s">
        <v>528</v>
      </c>
      <c r="G139" s="22" t="s">
        <v>43</v>
      </c>
      <c r="H139" s="22" t="s">
        <v>21</v>
      </c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1" hidden="false" customHeight="true" outlineLevel="0" collapsed="false">
      <c r="A140" s="17" t="n">
        <v>23</v>
      </c>
      <c r="B140" s="18" t="n">
        <v>152355966</v>
      </c>
      <c r="C140" s="19" t="s">
        <v>529</v>
      </c>
      <c r="D140" s="20" t="s">
        <v>530</v>
      </c>
      <c r="E140" s="21" t="s">
        <v>382</v>
      </c>
      <c r="F140" s="22" t="s">
        <v>489</v>
      </c>
      <c r="G140" s="22" t="s">
        <v>30</v>
      </c>
      <c r="H140" s="22" t="s">
        <v>21</v>
      </c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1" hidden="false" customHeight="true" outlineLevel="0" collapsed="false">
      <c r="A141" s="17" t="n">
        <v>24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1" hidden="false" customHeight="true" outlineLevel="0" collapsed="false">
      <c r="A142" s="17" t="n">
        <v>25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1" hidden="false" customHeight="true" outlineLevel="0" collapsed="false">
      <c r="A143" s="17" t="n">
        <v>26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1" hidden="false" customHeight="true" outlineLevel="0" collapsed="false">
      <c r="A144" s="27" t="n">
        <v>27</v>
      </c>
      <c r="B144" s="28"/>
      <c r="C144" s="29"/>
      <c r="D144" s="30"/>
      <c r="E144" s="31"/>
      <c r="F144" s="32"/>
      <c r="G144" s="32"/>
      <c r="H144" s="32"/>
      <c r="I144" s="33"/>
      <c r="J144" s="3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customFormat="false" ht="23.1" hidden="false" customHeight="true" outlineLevel="0" collapsed="false">
      <c r="A145" s="35" t="s">
        <v>95</v>
      </c>
      <c r="B145" s="36"/>
      <c r="C145" s="35"/>
      <c r="D145" s="35"/>
      <c r="E145" s="35"/>
      <c r="F145" s="37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8" t="s">
        <v>96</v>
      </c>
      <c r="C146" s="38"/>
      <c r="D146" s="39" t="s">
        <v>97</v>
      </c>
      <c r="E146" s="38"/>
      <c r="F146" s="40"/>
      <c r="G146" s="39"/>
      <c r="H146" s="39"/>
      <c r="I146" s="38" t="s">
        <v>98</v>
      </c>
      <c r="J146" s="38"/>
      <c r="K146" s="38"/>
    </row>
    <row r="147" customFormat="false" ht="18" hidden="false" customHeight="true" outlineLevel="0" collapsed="false">
      <c r="A147" s="38" t="s">
        <v>353</v>
      </c>
      <c r="C147" s="38"/>
      <c r="D147" s="38" t="s">
        <v>354</v>
      </c>
      <c r="E147" s="38"/>
      <c r="F147" s="37"/>
      <c r="G147" s="38"/>
      <c r="H147" s="38"/>
      <c r="I147" s="38" t="s">
        <v>355</v>
      </c>
      <c r="J147" s="38"/>
      <c r="K147" s="38"/>
    </row>
    <row r="148" customFormat="false" ht="18" hidden="false" customHeight="true" outlineLevel="0" collapsed="false">
      <c r="A148" s="38"/>
      <c r="C148" s="38"/>
      <c r="D148" s="38"/>
      <c r="E148" s="38"/>
      <c r="F148" s="41"/>
      <c r="G148" s="38"/>
      <c r="H148" s="38"/>
      <c r="I148" s="38"/>
      <c r="J148" s="38"/>
      <c r="K148" s="38"/>
    </row>
    <row r="149" customFormat="false" ht="18" hidden="false" customHeight="true" outlineLevel="0" collapsed="false">
      <c r="A149" s="38"/>
      <c r="C149" s="38"/>
      <c r="D149" s="38"/>
      <c r="E149" s="38"/>
      <c r="F149" s="41"/>
      <c r="G149" s="38"/>
      <c r="H149" s="38"/>
      <c r="I149" s="38"/>
      <c r="J149" s="38"/>
      <c r="K149" s="38"/>
    </row>
    <row r="150" customFormat="false" ht="23.1" hidden="false" customHeight="true" outlineLevel="0" collapsed="false">
      <c r="A150" s="42"/>
      <c r="B150" s="43"/>
      <c r="C150" s="44"/>
      <c r="D150" s="45"/>
      <c r="E150" s="46"/>
      <c r="F150" s="47"/>
      <c r="G150" s="47"/>
      <c r="H150" s="47"/>
      <c r="I150" s="48"/>
      <c r="J150" s="48"/>
      <c r="K150" s="49"/>
    </row>
    <row r="152" s="6" customFormat="true" ht="18" hidden="false" customHeight="true" outlineLevel="0" collapsed="false">
      <c r="A152" s="8"/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10:B33">
    <cfRule type="cellIs" priority="2" operator="lessThan" aboveAverage="0" equalAverage="0" bottom="0" percent="0" rank="0" text="" dxfId="8">
      <formula>5</formula>
    </cfRule>
  </conditionalFormatting>
  <conditionalFormatting sqref="B7:B9">
    <cfRule type="cellIs" priority="3" operator="lessThan" aboveAverage="0" equalAverage="0" bottom="0" percent="0" rank="0" text="" dxfId="9">
      <formula>5</formula>
    </cfRule>
  </conditionalFormatting>
  <conditionalFormatting sqref="B47:B70 B84:B107 B121:B144">
    <cfRule type="cellIs" priority="4" operator="lessThan" aboveAverage="0" equalAverage="0" bottom="0" percent="0" rank="0" text="" dxfId="10">
      <formula>5</formula>
    </cfRule>
  </conditionalFormatting>
  <conditionalFormatting sqref="B44:B46 B81:B83 B118:B120">
    <cfRule type="cellIs" priority="5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3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3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3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52343294</v>
      </c>
      <c r="C7" s="19" t="s">
        <v>534</v>
      </c>
      <c r="D7" s="20" t="s">
        <v>294</v>
      </c>
      <c r="E7" s="21" t="s">
        <v>535</v>
      </c>
      <c r="F7" s="22" t="s">
        <v>536</v>
      </c>
      <c r="G7" s="22" t="s">
        <v>537</v>
      </c>
      <c r="H7" s="22" t="s">
        <v>21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52" t="n">
        <v>152343275</v>
      </c>
      <c r="C8" s="53" t="s">
        <v>538</v>
      </c>
      <c r="D8" s="54" t="s">
        <v>539</v>
      </c>
      <c r="E8" s="55" t="s">
        <v>535</v>
      </c>
      <c r="F8" s="56" t="s">
        <v>540</v>
      </c>
      <c r="G8" s="56" t="s">
        <v>43</v>
      </c>
      <c r="H8" s="56" t="s">
        <v>21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52" t="n">
        <v>152343291</v>
      </c>
      <c r="C9" s="53" t="s">
        <v>541</v>
      </c>
      <c r="D9" s="54" t="s">
        <v>542</v>
      </c>
      <c r="E9" s="55" t="s">
        <v>535</v>
      </c>
      <c r="F9" s="56" t="s">
        <v>543</v>
      </c>
      <c r="G9" s="56" t="s">
        <v>34</v>
      </c>
      <c r="H9" s="56" t="s">
        <v>35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52" t="n">
        <v>152343281</v>
      </c>
      <c r="C10" s="53" t="s">
        <v>544</v>
      </c>
      <c r="D10" s="54" t="s">
        <v>545</v>
      </c>
      <c r="E10" s="55" t="s">
        <v>535</v>
      </c>
      <c r="F10" s="56" t="s">
        <v>389</v>
      </c>
      <c r="G10" s="56" t="s">
        <v>43</v>
      </c>
      <c r="H10" s="56" t="s">
        <v>21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52" t="n">
        <v>152343278</v>
      </c>
      <c r="C11" s="53" t="s">
        <v>546</v>
      </c>
      <c r="D11" s="54" t="s">
        <v>336</v>
      </c>
      <c r="E11" s="55" t="s">
        <v>535</v>
      </c>
      <c r="F11" s="56" t="s">
        <v>547</v>
      </c>
      <c r="G11" s="56" t="s">
        <v>43</v>
      </c>
      <c r="H11" s="56" t="s">
        <v>35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52" t="n">
        <v>152346329</v>
      </c>
      <c r="C12" s="53" t="s">
        <v>548</v>
      </c>
      <c r="D12" s="54" t="s">
        <v>358</v>
      </c>
      <c r="E12" s="55" t="s">
        <v>535</v>
      </c>
      <c r="F12" s="56" t="s">
        <v>549</v>
      </c>
      <c r="G12" s="56" t="s">
        <v>30</v>
      </c>
      <c r="H12" s="56" t="s">
        <v>35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52" t="n">
        <v>152353502</v>
      </c>
      <c r="C13" s="53" t="s">
        <v>44</v>
      </c>
      <c r="D13" s="54" t="s">
        <v>368</v>
      </c>
      <c r="E13" s="55" t="s">
        <v>535</v>
      </c>
      <c r="F13" s="56" t="s">
        <v>549</v>
      </c>
      <c r="G13" s="56" t="s">
        <v>30</v>
      </c>
      <c r="H13" s="56" t="s">
        <v>21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52" t="n">
        <v>152343298</v>
      </c>
      <c r="C14" s="53" t="s">
        <v>550</v>
      </c>
      <c r="D14" s="54" t="s">
        <v>551</v>
      </c>
      <c r="E14" s="55" t="s">
        <v>535</v>
      </c>
      <c r="F14" s="56" t="s">
        <v>521</v>
      </c>
      <c r="G14" s="56" t="s">
        <v>47</v>
      </c>
      <c r="H14" s="56" t="s">
        <v>21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52" t="n">
        <v>152343284</v>
      </c>
      <c r="C15" s="53" t="s">
        <v>552</v>
      </c>
      <c r="D15" s="54" t="s">
        <v>553</v>
      </c>
      <c r="E15" s="55" t="s">
        <v>535</v>
      </c>
      <c r="F15" s="56" t="s">
        <v>554</v>
      </c>
      <c r="G15" s="56" t="s">
        <v>555</v>
      </c>
      <c r="H15" s="56" t="s">
        <v>21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52" t="n">
        <v>152343279</v>
      </c>
      <c r="C16" s="53" t="s">
        <v>556</v>
      </c>
      <c r="D16" s="54" t="s">
        <v>557</v>
      </c>
      <c r="E16" s="55" t="s">
        <v>535</v>
      </c>
      <c r="F16" s="56" t="s">
        <v>65</v>
      </c>
      <c r="G16" s="56" t="s">
        <v>43</v>
      </c>
      <c r="H16" s="56" t="s">
        <v>35</v>
      </c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52" t="n">
        <v>152343283</v>
      </c>
      <c r="C17" s="53" t="s">
        <v>558</v>
      </c>
      <c r="D17" s="54" t="s">
        <v>159</v>
      </c>
      <c r="E17" s="55" t="s">
        <v>535</v>
      </c>
      <c r="F17" s="56" t="s">
        <v>311</v>
      </c>
      <c r="G17" s="56" t="s">
        <v>258</v>
      </c>
      <c r="H17" s="56" t="s">
        <v>35</v>
      </c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52" t="n">
        <v>152343277</v>
      </c>
      <c r="C18" s="53" t="s">
        <v>559</v>
      </c>
      <c r="D18" s="54" t="s">
        <v>404</v>
      </c>
      <c r="E18" s="55" t="s">
        <v>535</v>
      </c>
      <c r="F18" s="56" t="s">
        <v>135</v>
      </c>
      <c r="G18" s="56" t="s">
        <v>47</v>
      </c>
      <c r="H18" s="56" t="s">
        <v>35</v>
      </c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 t="n">
        <v>152343280</v>
      </c>
      <c r="C19" s="53" t="s">
        <v>560</v>
      </c>
      <c r="D19" s="54" t="s">
        <v>561</v>
      </c>
      <c r="E19" s="55" t="s">
        <v>535</v>
      </c>
      <c r="F19" s="56" t="s">
        <v>562</v>
      </c>
      <c r="G19" s="56" t="s">
        <v>43</v>
      </c>
      <c r="H19" s="56" t="s">
        <v>21</v>
      </c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 t="n">
        <v>152343296</v>
      </c>
      <c r="C20" s="53" t="s">
        <v>563</v>
      </c>
      <c r="D20" s="54" t="s">
        <v>564</v>
      </c>
      <c r="E20" s="55" t="s">
        <v>535</v>
      </c>
      <c r="F20" s="56" t="s">
        <v>565</v>
      </c>
      <c r="G20" s="56" t="s">
        <v>43</v>
      </c>
      <c r="H20" s="56" t="s">
        <v>21</v>
      </c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 t="n">
        <v>152342047</v>
      </c>
      <c r="C21" s="53" t="s">
        <v>566</v>
      </c>
      <c r="D21" s="54" t="s">
        <v>567</v>
      </c>
      <c r="E21" s="55" t="s">
        <v>535</v>
      </c>
      <c r="F21" s="56" t="s">
        <v>568</v>
      </c>
      <c r="G21" s="56" t="s">
        <v>43</v>
      </c>
      <c r="H21" s="56" t="s">
        <v>21</v>
      </c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 t="n">
        <v>152343288</v>
      </c>
      <c r="C22" s="53" t="s">
        <v>569</v>
      </c>
      <c r="D22" s="54" t="s">
        <v>570</v>
      </c>
      <c r="E22" s="55" t="s">
        <v>535</v>
      </c>
      <c r="F22" s="56" t="s">
        <v>171</v>
      </c>
      <c r="G22" s="56" t="s">
        <v>47</v>
      </c>
      <c r="H22" s="56" t="s">
        <v>21</v>
      </c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 t="n">
        <v>152343271</v>
      </c>
      <c r="C23" s="53" t="s">
        <v>571</v>
      </c>
      <c r="D23" s="54" t="s">
        <v>572</v>
      </c>
      <c r="E23" s="55" t="s">
        <v>535</v>
      </c>
      <c r="F23" s="56" t="s">
        <v>573</v>
      </c>
      <c r="G23" s="56" t="s">
        <v>43</v>
      </c>
      <c r="H23" s="56" t="s">
        <v>35</v>
      </c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 t="n">
        <v>152343282</v>
      </c>
      <c r="C24" s="53" t="s">
        <v>574</v>
      </c>
      <c r="D24" s="54" t="s">
        <v>575</v>
      </c>
      <c r="E24" s="55" t="s">
        <v>535</v>
      </c>
      <c r="F24" s="56" t="s">
        <v>394</v>
      </c>
      <c r="G24" s="56" t="s">
        <v>30</v>
      </c>
      <c r="H24" s="56" t="s">
        <v>35</v>
      </c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 t="n">
        <v>152343299</v>
      </c>
      <c r="C25" s="53" t="s">
        <v>576</v>
      </c>
      <c r="D25" s="54" t="s">
        <v>524</v>
      </c>
      <c r="E25" s="55" t="s">
        <v>535</v>
      </c>
      <c r="F25" s="56" t="s">
        <v>577</v>
      </c>
      <c r="G25" s="56" t="s">
        <v>25</v>
      </c>
      <c r="H25" s="56" t="s">
        <v>35</v>
      </c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 t="n">
        <v>152343297</v>
      </c>
      <c r="C26" s="53" t="s">
        <v>578</v>
      </c>
      <c r="D26" s="54" t="s">
        <v>579</v>
      </c>
      <c r="E26" s="55" t="s">
        <v>535</v>
      </c>
      <c r="F26" s="56" t="s">
        <v>580</v>
      </c>
      <c r="G26" s="56" t="s">
        <v>34</v>
      </c>
      <c r="H26" s="56" t="s">
        <v>21</v>
      </c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/>
      <c r="C27" s="53"/>
      <c r="D27" s="54"/>
      <c r="E27" s="55"/>
      <c r="F27" s="56"/>
      <c r="G27" s="56"/>
      <c r="H27" s="56"/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/>
      <c r="C28" s="53"/>
      <c r="D28" s="54"/>
      <c r="E28" s="55"/>
      <c r="F28" s="56"/>
      <c r="G28" s="56"/>
      <c r="H28" s="56"/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/>
      <c r="C29" s="53"/>
      <c r="D29" s="54"/>
      <c r="E29" s="55"/>
      <c r="F29" s="56"/>
      <c r="G29" s="56"/>
      <c r="H29" s="56"/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/>
      <c r="C30" s="53"/>
      <c r="D30" s="54"/>
      <c r="E30" s="55"/>
      <c r="F30" s="56"/>
      <c r="G30" s="56"/>
      <c r="H30" s="56"/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/>
      <c r="C31" s="53"/>
      <c r="D31" s="54"/>
      <c r="E31" s="55"/>
      <c r="F31" s="56"/>
      <c r="G31" s="56"/>
      <c r="H31" s="56"/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9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6</v>
      </c>
      <c r="C35" s="38"/>
      <c r="D35" s="39" t="s">
        <v>97</v>
      </c>
      <c r="E35" s="38"/>
      <c r="F35" s="40"/>
      <c r="G35" s="39"/>
      <c r="H35" s="39"/>
      <c r="I35" s="38" t="s">
        <v>98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12">
      <formula>5</formula>
    </cfRule>
  </conditionalFormatting>
  <conditionalFormatting sqref="B7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2" activePane="bottomLeft" state="frozen"/>
      <selection pane="topLeft" activeCell="A1" activeCellId="0" sqref="A1"/>
      <selection pane="bottomLeft" activeCell="I416" activeCellId="0" sqref="I4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58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58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8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50" t="n">
        <v>1</v>
      </c>
      <c r="B7" s="18" t="n">
        <v>152523594</v>
      </c>
      <c r="C7" s="19" t="s">
        <v>584</v>
      </c>
      <c r="D7" s="20" t="s">
        <v>585</v>
      </c>
      <c r="E7" s="21" t="s">
        <v>586</v>
      </c>
      <c r="F7" s="22" t="s">
        <v>587</v>
      </c>
      <c r="G7" s="22" t="s">
        <v>47</v>
      </c>
      <c r="H7" s="22" t="s">
        <v>35</v>
      </c>
      <c r="I7" s="51"/>
      <c r="J7" s="51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50" t="n">
        <v>2</v>
      </c>
      <c r="B8" s="18" t="n">
        <v>152523636</v>
      </c>
      <c r="C8" s="19" t="s">
        <v>588</v>
      </c>
      <c r="D8" s="20" t="s">
        <v>585</v>
      </c>
      <c r="E8" s="21" t="s">
        <v>589</v>
      </c>
      <c r="F8" s="22" t="s">
        <v>590</v>
      </c>
      <c r="G8" s="22" t="s">
        <v>43</v>
      </c>
      <c r="H8" s="22" t="s">
        <v>35</v>
      </c>
      <c r="I8" s="51"/>
      <c r="J8" s="51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50" t="n">
        <v>3</v>
      </c>
      <c r="B9" s="18" t="n">
        <v>152523667</v>
      </c>
      <c r="C9" s="19" t="s">
        <v>591</v>
      </c>
      <c r="D9" s="20" t="s">
        <v>585</v>
      </c>
      <c r="E9" s="21" t="s">
        <v>589</v>
      </c>
      <c r="F9" s="22" t="s">
        <v>592</v>
      </c>
      <c r="G9" s="22" t="s">
        <v>593</v>
      </c>
      <c r="H9" s="22" t="s">
        <v>35</v>
      </c>
      <c r="I9" s="51"/>
      <c r="J9" s="51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50" t="n">
        <v>4</v>
      </c>
      <c r="B10" s="18" t="n">
        <v>152523616</v>
      </c>
      <c r="C10" s="19" t="s">
        <v>594</v>
      </c>
      <c r="D10" s="20" t="s">
        <v>595</v>
      </c>
      <c r="E10" s="21" t="s">
        <v>589</v>
      </c>
      <c r="F10" s="22" t="s">
        <v>405</v>
      </c>
      <c r="G10" s="22" t="s">
        <v>43</v>
      </c>
      <c r="H10" s="22" t="s">
        <v>21</v>
      </c>
      <c r="I10" s="51"/>
      <c r="J10" s="51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50" t="n">
        <v>5</v>
      </c>
      <c r="B11" s="18" t="n">
        <v>152522065</v>
      </c>
      <c r="C11" s="19" t="s">
        <v>596</v>
      </c>
      <c r="D11" s="20" t="s">
        <v>27</v>
      </c>
      <c r="E11" s="21" t="s">
        <v>597</v>
      </c>
      <c r="F11" s="22" t="s">
        <v>598</v>
      </c>
      <c r="G11" s="22" t="s">
        <v>43</v>
      </c>
      <c r="H11" s="22" t="s">
        <v>35</v>
      </c>
      <c r="I11" s="51"/>
      <c r="J11" s="51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50" t="n">
        <v>6</v>
      </c>
      <c r="B12" s="18" t="n">
        <v>152343276</v>
      </c>
      <c r="C12" s="19" t="s">
        <v>599</v>
      </c>
      <c r="D12" s="20" t="s">
        <v>294</v>
      </c>
      <c r="E12" s="21" t="s">
        <v>600</v>
      </c>
      <c r="F12" s="22" t="s">
        <v>601</v>
      </c>
      <c r="G12" s="22" t="s">
        <v>43</v>
      </c>
      <c r="H12" s="22" t="s">
        <v>21</v>
      </c>
      <c r="I12" s="51"/>
      <c r="J12" s="51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50" t="n">
        <v>7</v>
      </c>
      <c r="B13" s="18" t="n">
        <v>152523557</v>
      </c>
      <c r="C13" s="19" t="s">
        <v>602</v>
      </c>
      <c r="D13" s="20" t="s">
        <v>294</v>
      </c>
      <c r="E13" s="21" t="s">
        <v>603</v>
      </c>
      <c r="F13" s="22" t="s">
        <v>324</v>
      </c>
      <c r="G13" s="22" t="s">
        <v>43</v>
      </c>
      <c r="H13" s="22" t="s">
        <v>21</v>
      </c>
      <c r="I13" s="51"/>
      <c r="J13" s="51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50" t="n">
        <v>8</v>
      </c>
      <c r="B14" s="18" t="n">
        <v>152523577</v>
      </c>
      <c r="C14" s="19" t="s">
        <v>604</v>
      </c>
      <c r="D14" s="20" t="s">
        <v>294</v>
      </c>
      <c r="E14" s="21" t="s">
        <v>600</v>
      </c>
      <c r="F14" s="22" t="s">
        <v>90</v>
      </c>
      <c r="G14" s="22" t="s">
        <v>43</v>
      </c>
      <c r="H14" s="22" t="s">
        <v>21</v>
      </c>
      <c r="I14" s="51"/>
      <c r="J14" s="51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50" t="n">
        <v>9</v>
      </c>
      <c r="B15" s="18" t="n">
        <v>152523681</v>
      </c>
      <c r="C15" s="19" t="s">
        <v>605</v>
      </c>
      <c r="D15" s="20" t="s">
        <v>294</v>
      </c>
      <c r="E15" s="21" t="s">
        <v>606</v>
      </c>
      <c r="F15" s="22" t="s">
        <v>457</v>
      </c>
      <c r="G15" s="22" t="s">
        <v>43</v>
      </c>
      <c r="H15" s="22" t="s">
        <v>21</v>
      </c>
      <c r="I15" s="51"/>
      <c r="J15" s="51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50" t="n">
        <v>10</v>
      </c>
      <c r="B16" s="18" t="n">
        <v>152523842</v>
      </c>
      <c r="C16" s="19" t="s">
        <v>607</v>
      </c>
      <c r="D16" s="20" t="s">
        <v>294</v>
      </c>
      <c r="E16" s="21" t="s">
        <v>608</v>
      </c>
      <c r="F16" s="22" t="s">
        <v>609</v>
      </c>
      <c r="G16" s="22" t="s">
        <v>111</v>
      </c>
      <c r="H16" s="22" t="s">
        <v>35</v>
      </c>
      <c r="I16" s="51"/>
      <c r="J16" s="51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50" t="n">
        <v>11</v>
      </c>
      <c r="B17" s="18" t="n">
        <v>152523738</v>
      </c>
      <c r="C17" s="19" t="s">
        <v>610</v>
      </c>
      <c r="D17" s="20" t="s">
        <v>302</v>
      </c>
      <c r="E17" s="21" t="s">
        <v>586</v>
      </c>
      <c r="F17" s="22" t="s">
        <v>611</v>
      </c>
      <c r="G17" s="22" t="s">
        <v>43</v>
      </c>
      <c r="H17" s="22" t="s">
        <v>21</v>
      </c>
      <c r="I17" s="51"/>
      <c r="J17" s="51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50" t="n">
        <v>12</v>
      </c>
      <c r="B18" s="18" t="n">
        <v>152522070</v>
      </c>
      <c r="C18" s="19" t="s">
        <v>612</v>
      </c>
      <c r="D18" s="20" t="s">
        <v>542</v>
      </c>
      <c r="E18" s="21" t="s">
        <v>597</v>
      </c>
      <c r="F18" s="22" t="s">
        <v>613</v>
      </c>
      <c r="G18" s="22" t="s">
        <v>47</v>
      </c>
      <c r="H18" s="22" t="s">
        <v>35</v>
      </c>
      <c r="I18" s="51"/>
      <c r="J18" s="51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50" t="n">
        <v>13</v>
      </c>
      <c r="B19" s="52" t="n">
        <v>152523863</v>
      </c>
      <c r="C19" s="53" t="s">
        <v>614</v>
      </c>
      <c r="D19" s="54" t="s">
        <v>542</v>
      </c>
      <c r="E19" s="55" t="s">
        <v>608</v>
      </c>
      <c r="F19" s="56" t="s">
        <v>615</v>
      </c>
      <c r="G19" s="56" t="s">
        <v>30</v>
      </c>
      <c r="H19" s="56" t="s">
        <v>35</v>
      </c>
      <c r="I19" s="51"/>
      <c r="J19" s="51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50" t="n">
        <v>14</v>
      </c>
      <c r="B20" s="52" t="n">
        <v>152523538</v>
      </c>
      <c r="C20" s="53" t="s">
        <v>125</v>
      </c>
      <c r="D20" s="54" t="s">
        <v>616</v>
      </c>
      <c r="E20" s="55" t="s">
        <v>600</v>
      </c>
      <c r="F20" s="56" t="s">
        <v>506</v>
      </c>
      <c r="G20" s="56" t="s">
        <v>30</v>
      </c>
      <c r="H20" s="56" t="s">
        <v>21</v>
      </c>
      <c r="I20" s="51"/>
      <c r="J20" s="51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50" t="n">
        <v>15</v>
      </c>
      <c r="B21" s="52" t="n">
        <v>152523598</v>
      </c>
      <c r="C21" s="53" t="s">
        <v>617</v>
      </c>
      <c r="D21" s="54" t="s">
        <v>618</v>
      </c>
      <c r="E21" s="55" t="s">
        <v>600</v>
      </c>
      <c r="F21" s="56" t="s">
        <v>619</v>
      </c>
      <c r="G21" s="56" t="s">
        <v>43</v>
      </c>
      <c r="H21" s="56" t="s">
        <v>21</v>
      </c>
      <c r="I21" s="51"/>
      <c r="J21" s="51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50" t="n">
        <v>16</v>
      </c>
      <c r="B22" s="52" t="n">
        <v>152523852</v>
      </c>
      <c r="C22" s="53" t="s">
        <v>44</v>
      </c>
      <c r="D22" s="54" t="s">
        <v>618</v>
      </c>
      <c r="E22" s="55" t="s">
        <v>586</v>
      </c>
      <c r="F22" s="56" t="s">
        <v>620</v>
      </c>
      <c r="G22" s="56" t="s">
        <v>111</v>
      </c>
      <c r="H22" s="56" t="s">
        <v>21</v>
      </c>
      <c r="I22" s="51"/>
      <c r="J22" s="51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50" t="n">
        <v>17</v>
      </c>
      <c r="B23" s="52" t="n">
        <v>152355563</v>
      </c>
      <c r="C23" s="53" t="s">
        <v>621</v>
      </c>
      <c r="D23" s="54" t="s">
        <v>622</v>
      </c>
      <c r="E23" s="55" t="s">
        <v>597</v>
      </c>
      <c r="F23" s="56" t="s">
        <v>457</v>
      </c>
      <c r="G23" s="56" t="s">
        <v>30</v>
      </c>
      <c r="H23" s="56" t="s">
        <v>35</v>
      </c>
      <c r="I23" s="51"/>
      <c r="J23" s="51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50" t="n">
        <v>18</v>
      </c>
      <c r="B24" s="52" t="n">
        <v>152523559</v>
      </c>
      <c r="C24" s="53" t="s">
        <v>103</v>
      </c>
      <c r="D24" s="54" t="s">
        <v>41</v>
      </c>
      <c r="E24" s="55" t="s">
        <v>600</v>
      </c>
      <c r="F24" s="56" t="s">
        <v>623</v>
      </c>
      <c r="G24" s="56" t="s">
        <v>43</v>
      </c>
      <c r="H24" s="56" t="s">
        <v>35</v>
      </c>
      <c r="I24" s="51"/>
      <c r="J24" s="51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50" t="n">
        <v>19</v>
      </c>
      <c r="B25" s="52" t="n">
        <v>152523568</v>
      </c>
      <c r="C25" s="53" t="s">
        <v>624</v>
      </c>
      <c r="D25" s="54" t="s">
        <v>41</v>
      </c>
      <c r="E25" s="55" t="s">
        <v>603</v>
      </c>
      <c r="F25" s="56" t="s">
        <v>469</v>
      </c>
      <c r="G25" s="56" t="s">
        <v>43</v>
      </c>
      <c r="H25" s="56" t="s">
        <v>35</v>
      </c>
      <c r="I25" s="51"/>
      <c r="J25" s="51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50" t="n">
        <v>20</v>
      </c>
      <c r="B26" s="52" t="n">
        <v>152523720</v>
      </c>
      <c r="C26" s="53" t="s">
        <v>596</v>
      </c>
      <c r="D26" s="54" t="s">
        <v>625</v>
      </c>
      <c r="E26" s="55" t="s">
        <v>606</v>
      </c>
      <c r="F26" s="56" t="s">
        <v>573</v>
      </c>
      <c r="G26" s="56" t="s">
        <v>47</v>
      </c>
      <c r="H26" s="56" t="s">
        <v>35</v>
      </c>
      <c r="I26" s="51"/>
      <c r="J26" s="51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50" t="n">
        <v>21</v>
      </c>
      <c r="B27" s="52" t="n">
        <v>152523851</v>
      </c>
      <c r="C27" s="53" t="s">
        <v>617</v>
      </c>
      <c r="D27" s="54" t="s">
        <v>626</v>
      </c>
      <c r="E27" s="55" t="s">
        <v>586</v>
      </c>
      <c r="F27" s="56" t="s">
        <v>627</v>
      </c>
      <c r="G27" s="56" t="s">
        <v>111</v>
      </c>
      <c r="H27" s="56" t="s">
        <v>21</v>
      </c>
      <c r="I27" s="51"/>
      <c r="J27" s="51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50" t="n">
        <v>22</v>
      </c>
      <c r="B28" s="52" t="n">
        <v>152523689</v>
      </c>
      <c r="C28" s="53" t="s">
        <v>236</v>
      </c>
      <c r="D28" s="54" t="s">
        <v>628</v>
      </c>
      <c r="E28" s="55" t="s">
        <v>606</v>
      </c>
      <c r="F28" s="56" t="s">
        <v>629</v>
      </c>
      <c r="G28" s="56" t="s">
        <v>43</v>
      </c>
      <c r="H28" s="56" t="s">
        <v>21</v>
      </c>
      <c r="I28" s="51"/>
      <c r="J28" s="51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50" t="n">
        <v>23</v>
      </c>
      <c r="B29" s="52" t="n">
        <v>152523733</v>
      </c>
      <c r="C29" s="53" t="s">
        <v>630</v>
      </c>
      <c r="D29" s="54" t="s">
        <v>631</v>
      </c>
      <c r="E29" s="55" t="s">
        <v>606</v>
      </c>
      <c r="F29" s="56" t="s">
        <v>632</v>
      </c>
      <c r="G29" s="56" t="s">
        <v>34</v>
      </c>
      <c r="H29" s="56" t="s">
        <v>21</v>
      </c>
      <c r="I29" s="51"/>
      <c r="J29" s="51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50" t="n">
        <v>24</v>
      </c>
      <c r="B30" s="52" t="n">
        <v>152523565</v>
      </c>
      <c r="C30" s="53" t="s">
        <v>112</v>
      </c>
      <c r="D30" s="54" t="s">
        <v>319</v>
      </c>
      <c r="E30" s="55" t="s">
        <v>600</v>
      </c>
      <c r="F30" s="56" t="s">
        <v>480</v>
      </c>
      <c r="G30" s="56" t="s">
        <v>30</v>
      </c>
      <c r="H30" s="56" t="s">
        <v>21</v>
      </c>
      <c r="I30" s="51"/>
      <c r="J30" s="51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50" t="n">
        <v>25</v>
      </c>
      <c r="B31" s="52" t="n">
        <v>152523574</v>
      </c>
      <c r="C31" s="53" t="s">
        <v>112</v>
      </c>
      <c r="D31" s="54" t="s">
        <v>319</v>
      </c>
      <c r="E31" s="55" t="s">
        <v>600</v>
      </c>
      <c r="F31" s="56" t="s">
        <v>633</v>
      </c>
      <c r="G31" s="56" t="s">
        <v>30</v>
      </c>
      <c r="H31" s="56" t="s">
        <v>21</v>
      </c>
      <c r="I31" s="51"/>
      <c r="J31" s="51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50" t="n">
        <v>26</v>
      </c>
      <c r="B32" s="52"/>
      <c r="C32" s="53"/>
      <c r="D32" s="54"/>
      <c r="E32" s="55"/>
      <c r="F32" s="56"/>
      <c r="G32" s="56"/>
      <c r="H32" s="56"/>
      <c r="I32" s="51"/>
      <c r="J32" s="51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7" t="n">
        <v>27</v>
      </c>
      <c r="B33" s="58"/>
      <c r="C33" s="59"/>
      <c r="D33" s="60"/>
      <c r="E33" s="61"/>
      <c r="F33" s="62"/>
      <c r="G33" s="62"/>
      <c r="H33" s="62"/>
      <c r="I33" s="63"/>
      <c r="J33" s="6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 t="s">
        <v>95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6</v>
      </c>
      <c r="C35" s="38"/>
      <c r="D35" s="39" t="s">
        <v>97</v>
      </c>
      <c r="E35" s="38"/>
      <c r="F35" s="40"/>
      <c r="G35" s="39"/>
      <c r="H35" s="39"/>
      <c r="I35" s="38" t="s">
        <v>98</v>
      </c>
      <c r="J35" s="38"/>
      <c r="K35" s="38"/>
    </row>
    <row r="36" customFormat="false" ht="18" hidden="false" customHeight="true" outlineLevel="0" collapsed="false">
      <c r="A36" s="38"/>
      <c r="C36" s="38"/>
      <c r="D36" s="38"/>
      <c r="E36" s="35"/>
      <c r="F36" s="41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1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1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64"/>
      <c r="B39" s="43"/>
      <c r="C39" s="44"/>
      <c r="D39" s="45"/>
      <c r="E39" s="46"/>
      <c r="F39" s="65"/>
      <c r="G39" s="65"/>
      <c r="H39" s="65"/>
      <c r="I39" s="66"/>
      <c r="J39" s="66"/>
      <c r="K39" s="49"/>
    </row>
    <row r="41" s="6" customFormat="true" ht="18" hidden="false" customHeight="true" outlineLevel="0" collapsed="false">
      <c r="A41" s="8" t="s">
        <v>63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50" t="n">
        <v>1</v>
      </c>
      <c r="B44" s="18" t="n">
        <v>152523529</v>
      </c>
      <c r="C44" s="19" t="s">
        <v>274</v>
      </c>
      <c r="D44" s="20" t="s">
        <v>635</v>
      </c>
      <c r="E44" s="21" t="s">
        <v>597</v>
      </c>
      <c r="F44" s="22" t="s">
        <v>636</v>
      </c>
      <c r="G44" s="22" t="s">
        <v>43</v>
      </c>
      <c r="H44" s="22" t="s">
        <v>35</v>
      </c>
      <c r="I44" s="51"/>
      <c r="J44" s="51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50" t="n">
        <v>2</v>
      </c>
      <c r="B45" s="18" t="n">
        <v>152523788</v>
      </c>
      <c r="C45" s="19" t="s">
        <v>637</v>
      </c>
      <c r="D45" s="20" t="s">
        <v>323</v>
      </c>
      <c r="E45" s="21" t="s">
        <v>589</v>
      </c>
      <c r="F45" s="22" t="s">
        <v>209</v>
      </c>
      <c r="G45" s="22" t="s">
        <v>43</v>
      </c>
      <c r="H45" s="22" t="s">
        <v>35</v>
      </c>
      <c r="I45" s="51"/>
      <c r="J45" s="51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50" t="n">
        <v>3</v>
      </c>
      <c r="B46" s="18" t="n">
        <v>152523705</v>
      </c>
      <c r="C46" s="19" t="s">
        <v>67</v>
      </c>
      <c r="D46" s="20" t="s">
        <v>638</v>
      </c>
      <c r="E46" s="21" t="s">
        <v>606</v>
      </c>
      <c r="F46" s="22" t="s">
        <v>639</v>
      </c>
      <c r="G46" s="22" t="s">
        <v>30</v>
      </c>
      <c r="H46" s="22" t="s">
        <v>35</v>
      </c>
      <c r="I46" s="51"/>
      <c r="J46" s="51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50" t="n">
        <v>4</v>
      </c>
      <c r="B47" s="18" t="n">
        <v>122526081</v>
      </c>
      <c r="C47" s="19" t="s">
        <v>640</v>
      </c>
      <c r="D47" s="20" t="s">
        <v>326</v>
      </c>
      <c r="E47" s="21" t="s">
        <v>597</v>
      </c>
      <c r="F47" s="22" t="s">
        <v>641</v>
      </c>
      <c r="G47" s="22" t="s">
        <v>642</v>
      </c>
      <c r="H47" s="22" t="s">
        <v>21</v>
      </c>
      <c r="I47" s="51"/>
      <c r="J47" s="51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50" t="n">
        <v>5</v>
      </c>
      <c r="B48" s="18" t="n">
        <v>152523537</v>
      </c>
      <c r="C48" s="19" t="s">
        <v>643</v>
      </c>
      <c r="D48" s="20" t="s">
        <v>330</v>
      </c>
      <c r="E48" s="21" t="s">
        <v>600</v>
      </c>
      <c r="F48" s="22" t="s">
        <v>620</v>
      </c>
      <c r="G48" s="22" t="s">
        <v>43</v>
      </c>
      <c r="H48" s="22" t="s">
        <v>21</v>
      </c>
      <c r="I48" s="51"/>
      <c r="J48" s="51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50" t="n">
        <v>6</v>
      </c>
      <c r="B49" s="18" t="n">
        <v>152523821</v>
      </c>
      <c r="C49" s="19" t="s">
        <v>307</v>
      </c>
      <c r="D49" s="20" t="s">
        <v>330</v>
      </c>
      <c r="E49" s="21" t="s">
        <v>608</v>
      </c>
      <c r="F49" s="22" t="s">
        <v>601</v>
      </c>
      <c r="G49" s="22" t="s">
        <v>644</v>
      </c>
      <c r="H49" s="22" t="s">
        <v>21</v>
      </c>
      <c r="I49" s="51"/>
      <c r="J49" s="51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50" t="n">
        <v>7</v>
      </c>
      <c r="B50" s="18" t="n">
        <v>152413313</v>
      </c>
      <c r="C50" s="19" t="s">
        <v>357</v>
      </c>
      <c r="D50" s="20" t="s">
        <v>645</v>
      </c>
      <c r="E50" s="21" t="s">
        <v>597</v>
      </c>
      <c r="F50" s="22" t="s">
        <v>90</v>
      </c>
      <c r="G50" s="22" t="s">
        <v>258</v>
      </c>
      <c r="H50" s="22" t="s">
        <v>35</v>
      </c>
      <c r="I50" s="51"/>
      <c r="J50" s="51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50" t="n">
        <v>8</v>
      </c>
      <c r="B51" s="18" t="n">
        <v>152523606</v>
      </c>
      <c r="C51" s="19" t="s">
        <v>646</v>
      </c>
      <c r="D51" s="20" t="s">
        <v>645</v>
      </c>
      <c r="E51" s="21" t="s">
        <v>603</v>
      </c>
      <c r="F51" s="22" t="s">
        <v>647</v>
      </c>
      <c r="G51" s="22" t="s">
        <v>43</v>
      </c>
      <c r="H51" s="22" t="s">
        <v>35</v>
      </c>
      <c r="I51" s="51"/>
      <c r="J51" s="51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50" t="n">
        <v>9</v>
      </c>
      <c r="B52" s="18" t="n">
        <v>152523622</v>
      </c>
      <c r="C52" s="19" t="s">
        <v>53</v>
      </c>
      <c r="D52" s="20" t="s">
        <v>645</v>
      </c>
      <c r="E52" s="21" t="s">
        <v>606</v>
      </c>
      <c r="F52" s="22" t="s">
        <v>648</v>
      </c>
      <c r="G52" s="22" t="s">
        <v>43</v>
      </c>
      <c r="H52" s="22" t="s">
        <v>35</v>
      </c>
      <c r="I52" s="51"/>
      <c r="J52" s="51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50" t="n">
        <v>10</v>
      </c>
      <c r="B53" s="18" t="n">
        <v>152523729</v>
      </c>
      <c r="C53" s="19" t="s">
        <v>287</v>
      </c>
      <c r="D53" s="20" t="s">
        <v>645</v>
      </c>
      <c r="E53" s="21" t="s">
        <v>606</v>
      </c>
      <c r="F53" s="22" t="s">
        <v>649</v>
      </c>
      <c r="G53" s="22" t="s">
        <v>30</v>
      </c>
      <c r="H53" s="22" t="s">
        <v>35</v>
      </c>
      <c r="I53" s="51"/>
      <c r="J53" s="51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50" t="n">
        <v>11</v>
      </c>
      <c r="B54" s="18" t="n">
        <v>152523789</v>
      </c>
      <c r="C54" s="19" t="s">
        <v>650</v>
      </c>
      <c r="D54" s="20" t="s">
        <v>645</v>
      </c>
      <c r="E54" s="21" t="s">
        <v>651</v>
      </c>
      <c r="F54" s="22" t="s">
        <v>359</v>
      </c>
      <c r="G54" s="22" t="s">
        <v>30</v>
      </c>
      <c r="H54" s="22" t="s">
        <v>35</v>
      </c>
      <c r="I54" s="51"/>
      <c r="J54" s="51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50" t="n">
        <v>12</v>
      </c>
      <c r="B55" s="18" t="n">
        <v>152523802</v>
      </c>
      <c r="C55" s="19" t="s">
        <v>652</v>
      </c>
      <c r="D55" s="20" t="s">
        <v>645</v>
      </c>
      <c r="E55" s="21" t="s">
        <v>603</v>
      </c>
      <c r="F55" s="22" t="n">
        <v>33002</v>
      </c>
      <c r="G55" s="22" t="n">
        <v>0</v>
      </c>
      <c r="H55" s="22" t="s">
        <v>35</v>
      </c>
      <c r="I55" s="51"/>
      <c r="J55" s="51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50" t="n">
        <v>13</v>
      </c>
      <c r="B56" s="52" t="n">
        <v>142522672</v>
      </c>
      <c r="C56" s="53" t="s">
        <v>239</v>
      </c>
      <c r="D56" s="54" t="s">
        <v>333</v>
      </c>
      <c r="E56" s="55" t="s">
        <v>597</v>
      </c>
      <c r="F56" s="56" t="s">
        <v>653</v>
      </c>
      <c r="G56" s="56" t="s">
        <v>83</v>
      </c>
      <c r="H56" s="56" t="s">
        <v>21</v>
      </c>
      <c r="I56" s="51"/>
      <c r="J56" s="51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50" t="n">
        <v>14</v>
      </c>
      <c r="B57" s="52" t="n">
        <v>152523644</v>
      </c>
      <c r="C57" s="53" t="s">
        <v>617</v>
      </c>
      <c r="D57" s="54" t="s">
        <v>333</v>
      </c>
      <c r="E57" s="55" t="s">
        <v>589</v>
      </c>
      <c r="F57" s="56" t="s">
        <v>528</v>
      </c>
      <c r="G57" s="56" t="s">
        <v>34</v>
      </c>
      <c r="H57" s="56" t="s">
        <v>21</v>
      </c>
      <c r="I57" s="51"/>
      <c r="J57" s="51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50" t="n">
        <v>15</v>
      </c>
      <c r="B58" s="52" t="n">
        <v>152523790</v>
      </c>
      <c r="C58" s="53" t="s">
        <v>71</v>
      </c>
      <c r="D58" s="54" t="s">
        <v>333</v>
      </c>
      <c r="E58" s="55" t="s">
        <v>651</v>
      </c>
      <c r="F58" s="56" t="s">
        <v>654</v>
      </c>
      <c r="G58" s="56" t="s">
        <v>642</v>
      </c>
      <c r="H58" s="56" t="s">
        <v>21</v>
      </c>
      <c r="I58" s="51"/>
      <c r="J58" s="51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50" t="n">
        <v>16</v>
      </c>
      <c r="B59" s="52" t="n">
        <v>152523643</v>
      </c>
      <c r="C59" s="53" t="s">
        <v>36</v>
      </c>
      <c r="D59" s="54" t="s">
        <v>655</v>
      </c>
      <c r="E59" s="55" t="s">
        <v>603</v>
      </c>
      <c r="F59" s="56" t="s">
        <v>656</v>
      </c>
      <c r="G59" s="56" t="s">
        <v>111</v>
      </c>
      <c r="H59" s="56" t="s">
        <v>21</v>
      </c>
      <c r="I59" s="51"/>
      <c r="J59" s="51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50" t="n">
        <v>17</v>
      </c>
      <c r="B60" s="52" t="n">
        <v>152523617</v>
      </c>
      <c r="C60" s="53" t="s">
        <v>657</v>
      </c>
      <c r="D60" s="54" t="s">
        <v>336</v>
      </c>
      <c r="E60" s="55" t="s">
        <v>606</v>
      </c>
      <c r="F60" s="56" t="s">
        <v>232</v>
      </c>
      <c r="G60" s="56" t="s">
        <v>34</v>
      </c>
      <c r="H60" s="56" t="s">
        <v>35</v>
      </c>
      <c r="I60" s="51"/>
      <c r="J60" s="51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50" t="n">
        <v>18</v>
      </c>
      <c r="B61" s="52" t="n">
        <v>152523657</v>
      </c>
      <c r="C61" s="53" t="s">
        <v>658</v>
      </c>
      <c r="D61" s="54" t="s">
        <v>336</v>
      </c>
      <c r="E61" s="55" t="s">
        <v>589</v>
      </c>
      <c r="F61" s="56" t="s">
        <v>659</v>
      </c>
      <c r="G61" s="56" t="s">
        <v>30</v>
      </c>
      <c r="H61" s="56" t="s">
        <v>21</v>
      </c>
      <c r="I61" s="51"/>
      <c r="J61" s="51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50" t="n">
        <v>19</v>
      </c>
      <c r="B62" s="52" t="n">
        <v>152525910</v>
      </c>
      <c r="C62" s="53" t="s">
        <v>660</v>
      </c>
      <c r="D62" s="54" t="s">
        <v>336</v>
      </c>
      <c r="E62" s="55" t="s">
        <v>586</v>
      </c>
      <c r="F62" s="56" t="s">
        <v>577</v>
      </c>
      <c r="G62" s="56" t="s">
        <v>43</v>
      </c>
      <c r="H62" s="56" t="s">
        <v>21</v>
      </c>
      <c r="I62" s="51"/>
      <c r="J62" s="51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50" t="n">
        <v>20</v>
      </c>
      <c r="B63" s="52" t="n">
        <v>152523692</v>
      </c>
      <c r="C63" s="53" t="s">
        <v>661</v>
      </c>
      <c r="D63" s="54" t="s">
        <v>662</v>
      </c>
      <c r="E63" s="55" t="s">
        <v>606</v>
      </c>
      <c r="F63" s="56" t="s">
        <v>663</v>
      </c>
      <c r="G63" s="56" t="s">
        <v>30</v>
      </c>
      <c r="H63" s="56" t="s">
        <v>21</v>
      </c>
      <c r="I63" s="51"/>
      <c r="J63" s="51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50" t="n">
        <v>21</v>
      </c>
      <c r="B64" s="52" t="n">
        <v>152523784</v>
      </c>
      <c r="C64" s="53" t="s">
        <v>664</v>
      </c>
      <c r="D64" s="54" t="s">
        <v>662</v>
      </c>
      <c r="E64" s="55" t="s">
        <v>651</v>
      </c>
      <c r="F64" s="56" t="s">
        <v>665</v>
      </c>
      <c r="G64" s="56" t="s">
        <v>47</v>
      </c>
      <c r="H64" s="56" t="s">
        <v>21</v>
      </c>
      <c r="I64" s="51"/>
      <c r="J64" s="51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50" t="n">
        <v>22</v>
      </c>
      <c r="B65" s="52" t="n">
        <v>152526119</v>
      </c>
      <c r="C65" s="53" t="s">
        <v>666</v>
      </c>
      <c r="D65" s="54" t="s">
        <v>662</v>
      </c>
      <c r="E65" s="55" t="s">
        <v>606</v>
      </c>
      <c r="F65" s="56" t="s">
        <v>667</v>
      </c>
      <c r="G65" s="56" t="s">
        <v>34</v>
      </c>
      <c r="H65" s="56" t="s">
        <v>21</v>
      </c>
      <c r="I65" s="51"/>
      <c r="J65" s="51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50" t="n">
        <v>23</v>
      </c>
      <c r="B66" s="52" t="n">
        <v>152523793</v>
      </c>
      <c r="C66" s="53" t="s">
        <v>443</v>
      </c>
      <c r="D66" s="54" t="s">
        <v>668</v>
      </c>
      <c r="E66" s="55" t="s">
        <v>651</v>
      </c>
      <c r="F66" s="56" t="s">
        <v>669</v>
      </c>
      <c r="G66" s="56" t="s">
        <v>43</v>
      </c>
      <c r="H66" s="56" t="s">
        <v>35</v>
      </c>
      <c r="I66" s="51"/>
      <c r="J66" s="51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50" t="n">
        <v>24</v>
      </c>
      <c r="B67" s="52" t="n">
        <v>152523620</v>
      </c>
      <c r="C67" s="53" t="s">
        <v>670</v>
      </c>
      <c r="D67" s="54" t="s">
        <v>671</v>
      </c>
      <c r="E67" s="55" t="s">
        <v>589</v>
      </c>
      <c r="F67" s="56" t="s">
        <v>240</v>
      </c>
      <c r="G67" s="56" t="s">
        <v>30</v>
      </c>
      <c r="H67" s="56" t="s">
        <v>21</v>
      </c>
      <c r="I67" s="51"/>
      <c r="J67" s="51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50" t="n">
        <v>25</v>
      </c>
      <c r="B68" s="52" t="n">
        <v>152523585</v>
      </c>
      <c r="C68" s="53" t="s">
        <v>672</v>
      </c>
      <c r="D68" s="54" t="s">
        <v>673</v>
      </c>
      <c r="E68" s="55" t="s">
        <v>603</v>
      </c>
      <c r="F68" s="56" t="s">
        <v>656</v>
      </c>
      <c r="G68" s="56" t="s">
        <v>30</v>
      </c>
      <c r="H68" s="56" t="s">
        <v>35</v>
      </c>
      <c r="I68" s="51"/>
      <c r="J68" s="51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50" t="n">
        <v>26</v>
      </c>
      <c r="B69" s="52"/>
      <c r="C69" s="53"/>
      <c r="D69" s="54"/>
      <c r="E69" s="55"/>
      <c r="F69" s="56"/>
      <c r="G69" s="56"/>
      <c r="H69" s="56"/>
      <c r="I69" s="51"/>
      <c r="J69" s="51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57" t="n">
        <v>27</v>
      </c>
      <c r="B70" s="58"/>
      <c r="C70" s="59"/>
      <c r="D70" s="60"/>
      <c r="E70" s="61"/>
      <c r="F70" s="62"/>
      <c r="G70" s="62"/>
      <c r="H70" s="62"/>
      <c r="I70" s="63"/>
      <c r="J70" s="6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 t="s">
        <v>95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6</v>
      </c>
      <c r="C72" s="38"/>
      <c r="D72" s="39" t="s">
        <v>97</v>
      </c>
      <c r="E72" s="38"/>
      <c r="F72" s="40"/>
      <c r="G72" s="39"/>
      <c r="H72" s="39"/>
      <c r="I72" s="38" t="s">
        <v>98</v>
      </c>
      <c r="J72" s="38"/>
      <c r="K72" s="38"/>
    </row>
    <row r="73" customFormat="false" ht="18" hidden="false" customHeight="true" outlineLevel="0" collapsed="false">
      <c r="A73" s="38"/>
      <c r="C73" s="38"/>
      <c r="D73" s="38"/>
      <c r="E73" s="35"/>
      <c r="F73" s="41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1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1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64"/>
      <c r="B76" s="43"/>
      <c r="C76" s="44"/>
      <c r="D76" s="45"/>
      <c r="E76" s="46"/>
      <c r="F76" s="65"/>
      <c r="G76" s="65"/>
      <c r="H76" s="65"/>
      <c r="I76" s="66"/>
      <c r="J76" s="66"/>
      <c r="K76" s="49"/>
    </row>
    <row r="78" s="6" customFormat="true" ht="18" hidden="false" customHeight="true" outlineLevel="0" collapsed="false">
      <c r="A78" s="8" t="s">
        <v>674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6" customFormat="true" ht="21" hidden="false" customHeight="true" outlineLevel="0" collapsed="false">
      <c r="A81" s="50" t="n">
        <v>1</v>
      </c>
      <c r="B81" s="18" t="n">
        <v>152523844</v>
      </c>
      <c r="C81" s="19" t="s">
        <v>675</v>
      </c>
      <c r="D81" s="20" t="s">
        <v>673</v>
      </c>
      <c r="E81" s="21" t="s">
        <v>608</v>
      </c>
      <c r="F81" s="22" t="s">
        <v>676</v>
      </c>
      <c r="G81" s="22" t="s">
        <v>34</v>
      </c>
      <c r="H81" s="22" t="s">
        <v>21</v>
      </c>
      <c r="I81" s="51"/>
      <c r="J81" s="51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6" customFormat="true" ht="21" hidden="false" customHeight="true" outlineLevel="0" collapsed="false">
      <c r="A82" s="50" t="n">
        <v>2</v>
      </c>
      <c r="B82" s="18" t="n">
        <v>152523544</v>
      </c>
      <c r="C82" s="19" t="s">
        <v>677</v>
      </c>
      <c r="D82" s="20" t="s">
        <v>678</v>
      </c>
      <c r="E82" s="21" t="s">
        <v>600</v>
      </c>
      <c r="F82" s="22" t="s">
        <v>679</v>
      </c>
      <c r="G82" s="22" t="s">
        <v>680</v>
      </c>
      <c r="H82" s="22" t="s">
        <v>35</v>
      </c>
      <c r="I82" s="51"/>
      <c r="J82" s="51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50" t="n">
        <v>3</v>
      </c>
      <c r="B83" s="18" t="n">
        <v>152523661</v>
      </c>
      <c r="C83" s="19" t="s">
        <v>681</v>
      </c>
      <c r="D83" s="20" t="s">
        <v>678</v>
      </c>
      <c r="E83" s="21" t="s">
        <v>589</v>
      </c>
      <c r="F83" s="22" t="s">
        <v>682</v>
      </c>
      <c r="G83" s="22" t="s">
        <v>47</v>
      </c>
      <c r="H83" s="22" t="s">
        <v>35</v>
      </c>
      <c r="I83" s="51"/>
      <c r="J83" s="51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50" t="n">
        <v>4</v>
      </c>
      <c r="B84" s="18" t="n">
        <v>152523754</v>
      </c>
      <c r="C84" s="19" t="s">
        <v>683</v>
      </c>
      <c r="D84" s="20" t="s">
        <v>678</v>
      </c>
      <c r="E84" s="21" t="s">
        <v>586</v>
      </c>
      <c r="F84" s="22" t="n">
        <v>33375</v>
      </c>
      <c r="G84" s="22" t="s">
        <v>47</v>
      </c>
      <c r="H84" s="22" t="s">
        <v>35</v>
      </c>
      <c r="I84" s="51"/>
      <c r="J84" s="51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50" t="n">
        <v>5</v>
      </c>
      <c r="B85" s="18" t="n">
        <v>152523834</v>
      </c>
      <c r="C85" s="19" t="s">
        <v>684</v>
      </c>
      <c r="D85" s="20" t="s">
        <v>678</v>
      </c>
      <c r="E85" s="21" t="s">
        <v>608</v>
      </c>
      <c r="F85" s="22" t="s">
        <v>685</v>
      </c>
      <c r="G85" s="22" t="s">
        <v>47</v>
      </c>
      <c r="H85" s="22" t="s">
        <v>35</v>
      </c>
      <c r="I85" s="51"/>
      <c r="J85" s="51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50" t="n">
        <v>6</v>
      </c>
      <c r="B86" s="18" t="n">
        <v>152523527</v>
      </c>
      <c r="C86" s="19" t="s">
        <v>594</v>
      </c>
      <c r="D86" s="20" t="s">
        <v>343</v>
      </c>
      <c r="E86" s="21" t="s">
        <v>597</v>
      </c>
      <c r="F86" s="22" t="s">
        <v>686</v>
      </c>
      <c r="G86" s="22" t="s">
        <v>43</v>
      </c>
      <c r="H86" s="22" t="s">
        <v>21</v>
      </c>
      <c r="I86" s="51"/>
      <c r="J86" s="51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50" t="n">
        <v>7</v>
      </c>
      <c r="B87" s="18" t="n">
        <v>152313876</v>
      </c>
      <c r="C87" s="19" t="s">
        <v>687</v>
      </c>
      <c r="D87" s="20" t="s">
        <v>688</v>
      </c>
      <c r="E87" s="21" t="s">
        <v>597</v>
      </c>
      <c r="F87" s="22" t="s">
        <v>689</v>
      </c>
      <c r="G87" s="22" t="s">
        <v>43</v>
      </c>
      <c r="H87" s="22" t="s">
        <v>21</v>
      </c>
      <c r="I87" s="51"/>
      <c r="J87" s="51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50" t="n">
        <v>8</v>
      </c>
      <c r="B88" s="18" t="n">
        <v>152523601</v>
      </c>
      <c r="C88" s="19" t="s">
        <v>293</v>
      </c>
      <c r="D88" s="20" t="s">
        <v>688</v>
      </c>
      <c r="E88" s="21" t="s">
        <v>600</v>
      </c>
      <c r="F88" s="22" t="s">
        <v>690</v>
      </c>
      <c r="G88" s="22" t="s">
        <v>43</v>
      </c>
      <c r="H88" s="22" t="s">
        <v>21</v>
      </c>
      <c r="I88" s="51"/>
      <c r="J88" s="51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50" t="n">
        <v>9</v>
      </c>
      <c r="B89" s="18" t="n">
        <v>152523628</v>
      </c>
      <c r="C89" s="19" t="s">
        <v>259</v>
      </c>
      <c r="D89" s="20" t="s">
        <v>346</v>
      </c>
      <c r="E89" s="21" t="s">
        <v>608</v>
      </c>
      <c r="F89" s="22" t="s">
        <v>261</v>
      </c>
      <c r="G89" s="22" t="s">
        <v>43</v>
      </c>
      <c r="H89" s="22" t="s">
        <v>35</v>
      </c>
      <c r="I89" s="51"/>
      <c r="J89" s="51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50" t="n">
        <v>10</v>
      </c>
      <c r="B90" s="18" t="n">
        <v>152525934</v>
      </c>
      <c r="C90" s="19" t="s">
        <v>691</v>
      </c>
      <c r="D90" s="20" t="s">
        <v>346</v>
      </c>
      <c r="E90" s="21" t="s">
        <v>603</v>
      </c>
      <c r="F90" s="22" t="s">
        <v>692</v>
      </c>
      <c r="G90" s="22" t="s">
        <v>43</v>
      </c>
      <c r="H90" s="22" t="s">
        <v>35</v>
      </c>
      <c r="I90" s="51"/>
      <c r="J90" s="51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50" t="n">
        <v>11</v>
      </c>
      <c r="B91" s="18" t="n">
        <v>152526120</v>
      </c>
      <c r="C91" s="19" t="s">
        <v>149</v>
      </c>
      <c r="D91" s="20" t="s">
        <v>346</v>
      </c>
      <c r="E91" s="21" t="s">
        <v>603</v>
      </c>
      <c r="F91" s="22" t="s">
        <v>693</v>
      </c>
      <c r="G91" s="22" t="s">
        <v>43</v>
      </c>
      <c r="H91" s="22" t="s">
        <v>35</v>
      </c>
      <c r="I91" s="51"/>
      <c r="J91" s="51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50" t="n">
        <v>12</v>
      </c>
      <c r="B92" s="18" t="n">
        <v>152523528</v>
      </c>
      <c r="C92" s="19" t="s">
        <v>694</v>
      </c>
      <c r="D92" s="20" t="s">
        <v>358</v>
      </c>
      <c r="E92" s="21" t="s">
        <v>597</v>
      </c>
      <c r="F92" s="22" t="s">
        <v>649</v>
      </c>
      <c r="G92" s="22" t="s">
        <v>258</v>
      </c>
      <c r="H92" s="22" t="s">
        <v>35</v>
      </c>
      <c r="I92" s="51"/>
      <c r="J92" s="51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50" t="n">
        <v>13</v>
      </c>
      <c r="B93" s="52" t="n">
        <v>152523533</v>
      </c>
      <c r="C93" s="53" t="s">
        <v>357</v>
      </c>
      <c r="D93" s="54" t="s">
        <v>358</v>
      </c>
      <c r="E93" s="55" t="s">
        <v>600</v>
      </c>
      <c r="F93" s="56" t="s">
        <v>695</v>
      </c>
      <c r="G93" s="56" t="s">
        <v>30</v>
      </c>
      <c r="H93" s="56" t="s">
        <v>35</v>
      </c>
      <c r="I93" s="51"/>
      <c r="J93" s="51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50" t="n">
        <v>14</v>
      </c>
      <c r="B94" s="52" t="n">
        <v>152523671</v>
      </c>
      <c r="C94" s="53" t="s">
        <v>696</v>
      </c>
      <c r="D94" s="54" t="s">
        <v>358</v>
      </c>
      <c r="E94" s="55" t="s">
        <v>589</v>
      </c>
      <c r="F94" s="56" t="s">
        <v>146</v>
      </c>
      <c r="G94" s="56" t="s">
        <v>47</v>
      </c>
      <c r="H94" s="56" t="s">
        <v>35</v>
      </c>
      <c r="I94" s="51"/>
      <c r="J94" s="51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50" t="n">
        <v>15</v>
      </c>
      <c r="B95" s="52" t="n">
        <v>152523677</v>
      </c>
      <c r="C95" s="53" t="s">
        <v>370</v>
      </c>
      <c r="D95" s="54" t="s">
        <v>358</v>
      </c>
      <c r="E95" s="55" t="s">
        <v>651</v>
      </c>
      <c r="F95" s="56" t="s">
        <v>697</v>
      </c>
      <c r="G95" s="56" t="s">
        <v>593</v>
      </c>
      <c r="H95" s="56" t="s">
        <v>35</v>
      </c>
      <c r="I95" s="51"/>
      <c r="J95" s="51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50" t="n">
        <v>16</v>
      </c>
      <c r="B96" s="52" t="n">
        <v>152525576</v>
      </c>
      <c r="C96" s="53" t="s">
        <v>698</v>
      </c>
      <c r="D96" s="54" t="s">
        <v>358</v>
      </c>
      <c r="E96" s="55" t="s">
        <v>603</v>
      </c>
      <c r="F96" s="56" t="s">
        <v>697</v>
      </c>
      <c r="G96" s="56" t="s">
        <v>30</v>
      </c>
      <c r="H96" s="56" t="s">
        <v>35</v>
      </c>
      <c r="I96" s="51"/>
      <c r="J96" s="51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50" t="n">
        <v>17</v>
      </c>
      <c r="B97" s="52" t="n">
        <v>152523539</v>
      </c>
      <c r="C97" s="53" t="s">
        <v>125</v>
      </c>
      <c r="D97" s="54" t="s">
        <v>364</v>
      </c>
      <c r="E97" s="55" t="s">
        <v>600</v>
      </c>
      <c r="F97" s="56" t="s">
        <v>699</v>
      </c>
      <c r="G97" s="56" t="s">
        <v>30</v>
      </c>
      <c r="H97" s="56" t="s">
        <v>21</v>
      </c>
      <c r="I97" s="51"/>
      <c r="J97" s="51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50" t="n">
        <v>18</v>
      </c>
      <c r="B98" s="52" t="n">
        <v>152523645</v>
      </c>
      <c r="C98" s="53" t="s">
        <v>284</v>
      </c>
      <c r="D98" s="54" t="s">
        <v>700</v>
      </c>
      <c r="E98" s="55" t="s">
        <v>589</v>
      </c>
      <c r="F98" s="56" t="s">
        <v>466</v>
      </c>
      <c r="G98" s="56" t="s">
        <v>642</v>
      </c>
      <c r="H98" s="56" t="s">
        <v>35</v>
      </c>
      <c r="I98" s="51"/>
      <c r="J98" s="51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50" t="n">
        <v>19</v>
      </c>
      <c r="B99" s="52" t="n">
        <v>152523761</v>
      </c>
      <c r="C99" s="53" t="s">
        <v>701</v>
      </c>
      <c r="D99" s="54" t="s">
        <v>700</v>
      </c>
      <c r="E99" s="55" t="s">
        <v>586</v>
      </c>
      <c r="F99" s="56" t="s">
        <v>702</v>
      </c>
      <c r="G99" s="56" t="s">
        <v>111</v>
      </c>
      <c r="H99" s="56" t="s">
        <v>35</v>
      </c>
      <c r="I99" s="51"/>
      <c r="J99" s="51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50" t="n">
        <v>20</v>
      </c>
      <c r="B100" s="52" t="n">
        <v>152523780</v>
      </c>
      <c r="C100" s="53" t="s">
        <v>391</v>
      </c>
      <c r="D100" s="54" t="s">
        <v>700</v>
      </c>
      <c r="E100" s="55" t="s">
        <v>651</v>
      </c>
      <c r="F100" s="56" t="s">
        <v>689</v>
      </c>
      <c r="G100" s="56" t="s">
        <v>111</v>
      </c>
      <c r="H100" s="56" t="s">
        <v>35</v>
      </c>
      <c r="I100" s="51"/>
      <c r="J100" s="51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50" t="n">
        <v>21</v>
      </c>
      <c r="B101" s="52" t="n">
        <v>152522072</v>
      </c>
      <c r="C101" s="53" t="s">
        <v>703</v>
      </c>
      <c r="D101" s="54" t="s">
        <v>368</v>
      </c>
      <c r="E101" s="55" t="s">
        <v>597</v>
      </c>
      <c r="F101" s="56" t="s">
        <v>704</v>
      </c>
      <c r="G101" s="56" t="s">
        <v>30</v>
      </c>
      <c r="H101" s="56" t="s">
        <v>21</v>
      </c>
      <c r="I101" s="51"/>
      <c r="J101" s="51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50" t="n">
        <v>22</v>
      </c>
      <c r="B102" s="52" t="n">
        <v>152523857</v>
      </c>
      <c r="C102" s="53" t="s">
        <v>67</v>
      </c>
      <c r="D102" s="54" t="s">
        <v>368</v>
      </c>
      <c r="E102" s="55" t="s">
        <v>608</v>
      </c>
      <c r="F102" s="56" t="s">
        <v>229</v>
      </c>
      <c r="G102" s="56" t="s">
        <v>30</v>
      </c>
      <c r="H102" s="56" t="s">
        <v>35</v>
      </c>
      <c r="I102" s="51"/>
      <c r="J102" s="51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50" t="n">
        <v>23</v>
      </c>
      <c r="B103" s="52" t="n">
        <v>132526853</v>
      </c>
      <c r="C103" s="53" t="s">
        <v>705</v>
      </c>
      <c r="D103" s="54" t="s">
        <v>706</v>
      </c>
      <c r="E103" s="55" t="s">
        <v>707</v>
      </c>
      <c r="F103" s="56" t="n">
        <v>32333</v>
      </c>
      <c r="G103" s="56" t="s">
        <v>47</v>
      </c>
      <c r="H103" s="56" t="s">
        <v>21</v>
      </c>
      <c r="I103" s="51"/>
      <c r="J103" s="51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50" t="n">
        <v>24</v>
      </c>
      <c r="B104" s="52" t="n">
        <v>152525989</v>
      </c>
      <c r="C104" s="53" t="s">
        <v>44</v>
      </c>
      <c r="D104" s="54" t="s">
        <v>706</v>
      </c>
      <c r="E104" s="55" t="s">
        <v>603</v>
      </c>
      <c r="F104" s="56" t="s">
        <v>708</v>
      </c>
      <c r="G104" s="56" t="s">
        <v>258</v>
      </c>
      <c r="H104" s="56" t="s">
        <v>21</v>
      </c>
      <c r="I104" s="51"/>
      <c r="J104" s="51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50" t="n">
        <v>25</v>
      </c>
      <c r="B105" s="52" t="n">
        <v>152523783</v>
      </c>
      <c r="C105" s="53" t="s">
        <v>709</v>
      </c>
      <c r="D105" s="54" t="s">
        <v>374</v>
      </c>
      <c r="E105" s="55" t="s">
        <v>651</v>
      </c>
      <c r="F105" s="56" t="s">
        <v>710</v>
      </c>
      <c r="G105" s="56" t="s">
        <v>47</v>
      </c>
      <c r="H105" s="56" t="s">
        <v>35</v>
      </c>
      <c r="I105" s="51"/>
      <c r="J105" s="51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50" t="n">
        <v>26</v>
      </c>
      <c r="B106" s="52"/>
      <c r="C106" s="53"/>
      <c r="D106" s="54"/>
      <c r="E106" s="55"/>
      <c r="F106" s="56"/>
      <c r="G106" s="56"/>
      <c r="H106" s="56"/>
      <c r="I106" s="51"/>
      <c r="J106" s="51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57" t="n">
        <v>27</v>
      </c>
      <c r="B107" s="58"/>
      <c r="C107" s="59"/>
      <c r="D107" s="60"/>
      <c r="E107" s="61"/>
      <c r="F107" s="62"/>
      <c r="G107" s="62"/>
      <c r="H107" s="62"/>
      <c r="I107" s="63"/>
      <c r="J107" s="63"/>
      <c r="K107" s="3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customFormat="false" ht="23.1" hidden="false" customHeight="true" outlineLevel="0" collapsed="false">
      <c r="A108" s="35" t="s">
        <v>95</v>
      </c>
      <c r="B108" s="36"/>
      <c r="C108" s="35"/>
      <c r="D108" s="35"/>
      <c r="E108" s="35"/>
      <c r="F108" s="37"/>
      <c r="G108" s="35"/>
      <c r="H108" s="35"/>
      <c r="I108" s="35"/>
      <c r="J108" s="35"/>
      <c r="K108" s="3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38" t="s">
        <v>96</v>
      </c>
      <c r="C109" s="38"/>
      <c r="D109" s="39" t="s">
        <v>97</v>
      </c>
      <c r="E109" s="38"/>
      <c r="F109" s="40"/>
      <c r="G109" s="39"/>
      <c r="H109" s="39"/>
      <c r="I109" s="38" t="s">
        <v>98</v>
      </c>
      <c r="J109" s="38"/>
      <c r="K109" s="38"/>
    </row>
    <row r="110" customFormat="false" ht="18" hidden="false" customHeight="true" outlineLevel="0" collapsed="false">
      <c r="A110" s="38"/>
      <c r="C110" s="38"/>
      <c r="D110" s="38"/>
      <c r="E110" s="35"/>
      <c r="F110" s="41"/>
      <c r="G110" s="38"/>
      <c r="H110" s="38"/>
      <c r="I110" s="38"/>
      <c r="J110" s="38"/>
      <c r="K110" s="38"/>
    </row>
    <row r="111" customFormat="false" ht="18" hidden="false" customHeight="true" outlineLevel="0" collapsed="false">
      <c r="A111" s="38"/>
      <c r="C111" s="38"/>
      <c r="D111" s="38"/>
      <c r="E111" s="38"/>
      <c r="F111" s="41"/>
      <c r="G111" s="38"/>
      <c r="H111" s="38"/>
      <c r="I111" s="38"/>
      <c r="J111" s="38"/>
      <c r="K111" s="38"/>
    </row>
    <row r="112" customFormat="false" ht="18" hidden="false" customHeight="true" outlineLevel="0" collapsed="false">
      <c r="A112" s="38"/>
      <c r="C112" s="38"/>
      <c r="D112" s="38"/>
      <c r="E112" s="38"/>
      <c r="F112" s="41"/>
      <c r="G112" s="38"/>
      <c r="H112" s="38"/>
      <c r="I112" s="38"/>
      <c r="J112" s="38"/>
      <c r="K112" s="38"/>
    </row>
    <row r="113" customFormat="false" ht="23.1" hidden="false" customHeight="true" outlineLevel="0" collapsed="false">
      <c r="A113" s="64"/>
      <c r="B113" s="43"/>
      <c r="C113" s="44"/>
      <c r="D113" s="45"/>
      <c r="E113" s="46"/>
      <c r="F113" s="65"/>
      <c r="G113" s="65"/>
      <c r="H113" s="65"/>
      <c r="I113" s="66"/>
      <c r="J113" s="66"/>
      <c r="K113" s="49"/>
    </row>
    <row r="115" s="6" customFormat="true" ht="18" hidden="false" customHeight="true" outlineLevel="0" collapsed="false">
      <c r="A115" s="8" t="s">
        <v>711</v>
      </c>
      <c r="B115" s="9"/>
      <c r="C115" s="8"/>
      <c r="D115" s="8"/>
      <c r="E115" s="10"/>
      <c r="F115" s="11"/>
      <c r="G115" s="11"/>
      <c r="H115" s="11"/>
      <c r="I115" s="12"/>
      <c r="J115" s="13"/>
      <c r="K115" s="14"/>
    </row>
    <row r="116" s="6" customFormat="true" ht="16.5" hidden="false" customHeight="true" outlineLevel="0" collapsed="false">
      <c r="A116" s="15" t="s">
        <v>6</v>
      </c>
      <c r="B116" s="15" t="s">
        <v>7</v>
      </c>
      <c r="C116" s="15" t="s">
        <v>8</v>
      </c>
      <c r="D116" s="15"/>
      <c r="E116" s="15" t="s">
        <v>9</v>
      </c>
      <c r="F116" s="16" t="s">
        <v>10</v>
      </c>
      <c r="G116" s="16" t="s">
        <v>11</v>
      </c>
      <c r="H116" s="15" t="s">
        <v>12</v>
      </c>
      <c r="I116" s="15" t="s">
        <v>13</v>
      </c>
      <c r="J116" s="15" t="s">
        <v>14</v>
      </c>
      <c r="K116" s="15" t="s">
        <v>15</v>
      </c>
    </row>
    <row r="117" s="6" customFormat="true" ht="13.5" hidden="false" customHeight="true" outlineLevel="0" collapsed="false">
      <c r="A117" s="15"/>
      <c r="B117" s="15"/>
      <c r="C117" s="15"/>
      <c r="D117" s="15"/>
      <c r="E117" s="15"/>
      <c r="F117" s="16"/>
      <c r="G117" s="16"/>
      <c r="H117" s="15"/>
      <c r="I117" s="15"/>
      <c r="J117" s="15"/>
      <c r="K117" s="15" t="s">
        <v>16</v>
      </c>
    </row>
    <row r="118" s="26" customFormat="true" ht="21" hidden="false" customHeight="true" outlineLevel="0" collapsed="false">
      <c r="A118" s="50" t="n">
        <v>1</v>
      </c>
      <c r="B118" s="18" t="n">
        <v>152523651</v>
      </c>
      <c r="C118" s="19" t="s">
        <v>71</v>
      </c>
      <c r="D118" s="20" t="s">
        <v>712</v>
      </c>
      <c r="E118" s="21" t="s">
        <v>589</v>
      </c>
      <c r="F118" s="22" t="s">
        <v>713</v>
      </c>
      <c r="G118" s="22" t="s">
        <v>43</v>
      </c>
      <c r="H118" s="22" t="s">
        <v>21</v>
      </c>
      <c r="I118" s="51"/>
      <c r="J118" s="51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26" customFormat="true" ht="21" hidden="false" customHeight="true" outlineLevel="0" collapsed="false">
      <c r="A119" s="50" t="n">
        <v>2</v>
      </c>
      <c r="B119" s="18" t="n">
        <v>142522723</v>
      </c>
      <c r="C119" s="19" t="s">
        <v>348</v>
      </c>
      <c r="D119" s="20" t="s">
        <v>714</v>
      </c>
      <c r="E119" s="21" t="s">
        <v>600</v>
      </c>
      <c r="F119" s="22" t="s">
        <v>715</v>
      </c>
      <c r="G119" s="22" t="s">
        <v>47</v>
      </c>
      <c r="H119" s="22" t="s">
        <v>35</v>
      </c>
      <c r="I119" s="51"/>
      <c r="J119" s="51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50" t="n">
        <v>3</v>
      </c>
      <c r="B120" s="18" t="n">
        <v>152523543</v>
      </c>
      <c r="C120" s="19" t="s">
        <v>716</v>
      </c>
      <c r="D120" s="20" t="s">
        <v>717</v>
      </c>
      <c r="E120" s="21" t="s">
        <v>600</v>
      </c>
      <c r="F120" s="22" t="s">
        <v>718</v>
      </c>
      <c r="G120" s="22" t="s">
        <v>593</v>
      </c>
      <c r="H120" s="22" t="s">
        <v>35</v>
      </c>
      <c r="I120" s="51"/>
      <c r="J120" s="51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50" t="n">
        <v>4</v>
      </c>
      <c r="B121" s="18" t="n">
        <v>152523709</v>
      </c>
      <c r="C121" s="19" t="s">
        <v>458</v>
      </c>
      <c r="D121" s="20" t="s">
        <v>376</v>
      </c>
      <c r="E121" s="21" t="s">
        <v>606</v>
      </c>
      <c r="F121" s="22" t="s">
        <v>719</v>
      </c>
      <c r="G121" s="22" t="s">
        <v>34</v>
      </c>
      <c r="H121" s="22" t="s">
        <v>21</v>
      </c>
      <c r="I121" s="51"/>
      <c r="J121" s="51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50" t="n">
        <v>5</v>
      </c>
      <c r="B122" s="18" t="n">
        <v>152523781</v>
      </c>
      <c r="C122" s="19" t="s">
        <v>720</v>
      </c>
      <c r="D122" s="20" t="s">
        <v>376</v>
      </c>
      <c r="E122" s="21" t="s">
        <v>651</v>
      </c>
      <c r="F122" s="22" t="s">
        <v>457</v>
      </c>
      <c r="G122" s="22" t="s">
        <v>47</v>
      </c>
      <c r="H122" s="22" t="s">
        <v>21</v>
      </c>
      <c r="I122" s="51"/>
      <c r="J122" s="51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50" t="n">
        <v>6</v>
      </c>
      <c r="B123" s="18" t="n">
        <v>152523762</v>
      </c>
      <c r="C123" s="19" t="s">
        <v>721</v>
      </c>
      <c r="D123" s="20" t="s">
        <v>722</v>
      </c>
      <c r="E123" s="21" t="s">
        <v>586</v>
      </c>
      <c r="F123" s="22" t="s">
        <v>322</v>
      </c>
      <c r="G123" s="22" t="s">
        <v>47</v>
      </c>
      <c r="H123" s="22" t="s">
        <v>35</v>
      </c>
      <c r="I123" s="51"/>
      <c r="J123" s="51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50" t="n">
        <v>7</v>
      </c>
      <c r="B124" s="18" t="n">
        <v>152523803</v>
      </c>
      <c r="C124" s="19" t="s">
        <v>723</v>
      </c>
      <c r="D124" s="20" t="s">
        <v>722</v>
      </c>
      <c r="E124" s="21" t="s">
        <v>589</v>
      </c>
      <c r="F124" s="22" t="s">
        <v>160</v>
      </c>
      <c r="G124" s="22" t="s">
        <v>43</v>
      </c>
      <c r="H124" s="22" t="s">
        <v>35</v>
      </c>
      <c r="I124" s="51"/>
      <c r="J124" s="51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50" t="n">
        <v>8</v>
      </c>
      <c r="B125" s="18" t="n">
        <v>152523831</v>
      </c>
      <c r="C125" s="19" t="s">
        <v>149</v>
      </c>
      <c r="D125" s="20" t="s">
        <v>722</v>
      </c>
      <c r="E125" s="21" t="s">
        <v>608</v>
      </c>
      <c r="F125" s="22" t="s">
        <v>724</v>
      </c>
      <c r="G125" s="22" t="s">
        <v>25</v>
      </c>
      <c r="H125" s="22" t="s">
        <v>35</v>
      </c>
      <c r="I125" s="51"/>
      <c r="J125" s="51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50" t="n">
        <v>9</v>
      </c>
      <c r="B126" s="18" t="n">
        <v>152212677</v>
      </c>
      <c r="C126" s="19" t="s">
        <v>725</v>
      </c>
      <c r="D126" s="20" t="s">
        <v>726</v>
      </c>
      <c r="E126" s="21" t="s">
        <v>606</v>
      </c>
      <c r="F126" s="22" t="s">
        <v>148</v>
      </c>
      <c r="G126" s="22" t="s">
        <v>47</v>
      </c>
      <c r="H126" s="22" t="s">
        <v>21</v>
      </c>
      <c r="I126" s="51"/>
      <c r="J126" s="51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50" t="n">
        <v>10</v>
      </c>
      <c r="B127" s="18" t="n">
        <v>152353522</v>
      </c>
      <c r="C127" s="19" t="s">
        <v>727</v>
      </c>
      <c r="D127" s="20" t="s">
        <v>728</v>
      </c>
      <c r="E127" s="21" t="s">
        <v>597</v>
      </c>
      <c r="F127" s="22" t="s">
        <v>466</v>
      </c>
      <c r="G127" s="22" t="s">
        <v>642</v>
      </c>
      <c r="H127" s="22" t="s">
        <v>35</v>
      </c>
      <c r="I127" s="51"/>
      <c r="J127" s="51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50" t="n">
        <v>11</v>
      </c>
      <c r="B128" s="18" t="n">
        <v>152523775</v>
      </c>
      <c r="C128" s="19" t="s">
        <v>31</v>
      </c>
      <c r="D128" s="20" t="s">
        <v>728</v>
      </c>
      <c r="E128" s="21" t="s">
        <v>651</v>
      </c>
      <c r="F128" s="22" t="s">
        <v>729</v>
      </c>
      <c r="G128" s="22" t="s">
        <v>34</v>
      </c>
      <c r="H128" s="22" t="s">
        <v>35</v>
      </c>
      <c r="I128" s="51"/>
      <c r="J128" s="51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50" t="n">
        <v>12</v>
      </c>
      <c r="B129" s="18" t="n">
        <v>152525898</v>
      </c>
      <c r="C129" s="19" t="s">
        <v>67</v>
      </c>
      <c r="D129" s="20" t="s">
        <v>728</v>
      </c>
      <c r="E129" s="21" t="s">
        <v>603</v>
      </c>
      <c r="F129" s="22" t="s">
        <v>730</v>
      </c>
      <c r="G129" s="22" t="s">
        <v>47</v>
      </c>
      <c r="H129" s="22" t="s">
        <v>35</v>
      </c>
      <c r="I129" s="51"/>
      <c r="J129" s="51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50" t="n">
        <v>13</v>
      </c>
      <c r="B130" s="52" t="s">
        <v>731</v>
      </c>
      <c r="C130" s="53" t="s">
        <v>732</v>
      </c>
      <c r="D130" s="54" t="s">
        <v>733</v>
      </c>
      <c r="E130" s="55" t="s">
        <v>734</v>
      </c>
      <c r="F130" s="56" t="n">
        <v>32137</v>
      </c>
      <c r="G130" s="56" t="s">
        <v>47</v>
      </c>
      <c r="H130" s="56" t="s">
        <v>21</v>
      </c>
      <c r="I130" s="51"/>
      <c r="J130" s="51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50" t="n">
        <v>14</v>
      </c>
      <c r="B131" s="52" t="n">
        <v>152523791</v>
      </c>
      <c r="C131" s="53" t="s">
        <v>735</v>
      </c>
      <c r="D131" s="54" t="s">
        <v>551</v>
      </c>
      <c r="E131" s="55" t="s">
        <v>651</v>
      </c>
      <c r="F131" s="56" t="s">
        <v>736</v>
      </c>
      <c r="G131" s="56" t="s">
        <v>642</v>
      </c>
      <c r="H131" s="56" t="s">
        <v>21</v>
      </c>
      <c r="I131" s="51"/>
      <c r="J131" s="51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50" t="n">
        <v>15</v>
      </c>
      <c r="B132" s="52" t="n">
        <v>152523814</v>
      </c>
      <c r="C132" s="53" t="s">
        <v>737</v>
      </c>
      <c r="D132" s="54" t="s">
        <v>551</v>
      </c>
      <c r="E132" s="55" t="s">
        <v>608</v>
      </c>
      <c r="F132" s="56" t="s">
        <v>129</v>
      </c>
      <c r="G132" s="56" t="s">
        <v>30</v>
      </c>
      <c r="H132" s="56" t="s">
        <v>21</v>
      </c>
      <c r="I132" s="51"/>
      <c r="J132" s="51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50" t="n">
        <v>16</v>
      </c>
      <c r="B133" s="52" t="n">
        <v>152313908</v>
      </c>
      <c r="C133" s="53" t="s">
        <v>738</v>
      </c>
      <c r="D133" s="54" t="s">
        <v>379</v>
      </c>
      <c r="E133" s="55" t="s">
        <v>597</v>
      </c>
      <c r="F133" s="56" t="s">
        <v>164</v>
      </c>
      <c r="G133" s="56" t="s">
        <v>25</v>
      </c>
      <c r="H133" s="56" t="s">
        <v>35</v>
      </c>
      <c r="I133" s="51"/>
      <c r="J133" s="51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50" t="n">
        <v>17</v>
      </c>
      <c r="B134" s="52" t="n">
        <v>152523593</v>
      </c>
      <c r="C134" s="53" t="s">
        <v>739</v>
      </c>
      <c r="D134" s="54" t="s">
        <v>379</v>
      </c>
      <c r="E134" s="55" t="s">
        <v>586</v>
      </c>
      <c r="F134" s="56" t="s">
        <v>740</v>
      </c>
      <c r="G134" s="56" t="s">
        <v>43</v>
      </c>
      <c r="H134" s="56" t="s">
        <v>35</v>
      </c>
      <c r="I134" s="51"/>
      <c r="J134" s="51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50" t="n">
        <v>18</v>
      </c>
      <c r="B135" s="52" t="n">
        <v>152523721</v>
      </c>
      <c r="C135" s="53" t="s">
        <v>741</v>
      </c>
      <c r="D135" s="54" t="s">
        <v>379</v>
      </c>
      <c r="E135" s="55" t="s">
        <v>606</v>
      </c>
      <c r="F135" s="56" t="s">
        <v>742</v>
      </c>
      <c r="G135" s="56" t="s">
        <v>47</v>
      </c>
      <c r="H135" s="56" t="s">
        <v>35</v>
      </c>
      <c r="I135" s="51"/>
      <c r="J135" s="51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50" t="n">
        <v>19</v>
      </c>
      <c r="B136" s="52" t="n">
        <v>152522066</v>
      </c>
      <c r="C136" s="53" t="s">
        <v>743</v>
      </c>
      <c r="D136" s="54" t="s">
        <v>113</v>
      </c>
      <c r="E136" s="55" t="s">
        <v>597</v>
      </c>
      <c r="F136" s="56" t="s">
        <v>495</v>
      </c>
      <c r="G136" s="56" t="s">
        <v>43</v>
      </c>
      <c r="H136" s="56" t="s">
        <v>21</v>
      </c>
      <c r="I136" s="51"/>
      <c r="J136" s="51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1" hidden="false" customHeight="true" outlineLevel="0" collapsed="false">
      <c r="A137" s="50" t="n">
        <v>20</v>
      </c>
      <c r="B137" s="52" t="n">
        <v>152522067</v>
      </c>
      <c r="C137" s="53" t="s">
        <v>236</v>
      </c>
      <c r="D137" s="54" t="s">
        <v>113</v>
      </c>
      <c r="E137" s="55" t="s">
        <v>597</v>
      </c>
      <c r="F137" s="56" t="s">
        <v>334</v>
      </c>
      <c r="G137" s="56" t="s">
        <v>43</v>
      </c>
      <c r="H137" s="56" t="s">
        <v>21</v>
      </c>
      <c r="I137" s="51"/>
      <c r="J137" s="51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1" hidden="false" customHeight="true" outlineLevel="0" collapsed="false">
      <c r="A138" s="50" t="n">
        <v>21</v>
      </c>
      <c r="B138" s="52" t="n">
        <v>152523556</v>
      </c>
      <c r="C138" s="53" t="s">
        <v>744</v>
      </c>
      <c r="D138" s="54" t="s">
        <v>745</v>
      </c>
      <c r="E138" s="55" t="s">
        <v>600</v>
      </c>
      <c r="F138" s="56" t="s">
        <v>746</v>
      </c>
      <c r="G138" s="56" t="s">
        <v>43</v>
      </c>
      <c r="H138" s="56" t="s">
        <v>21</v>
      </c>
      <c r="I138" s="51"/>
      <c r="J138" s="51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1" hidden="false" customHeight="true" outlineLevel="0" collapsed="false">
      <c r="A139" s="50" t="n">
        <v>22</v>
      </c>
      <c r="B139" s="52" t="n">
        <v>152522074</v>
      </c>
      <c r="C139" s="53" t="s">
        <v>747</v>
      </c>
      <c r="D139" s="54" t="s">
        <v>748</v>
      </c>
      <c r="E139" s="55" t="s">
        <v>597</v>
      </c>
      <c r="F139" s="56" t="s">
        <v>238</v>
      </c>
      <c r="G139" s="56" t="s">
        <v>593</v>
      </c>
      <c r="H139" s="56" t="s">
        <v>21</v>
      </c>
      <c r="I139" s="51"/>
      <c r="J139" s="51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1" hidden="false" customHeight="true" outlineLevel="0" collapsed="false">
      <c r="A140" s="50" t="n">
        <v>23</v>
      </c>
      <c r="B140" s="52" t="n">
        <v>152523724</v>
      </c>
      <c r="C140" s="53" t="s">
        <v>749</v>
      </c>
      <c r="D140" s="54" t="s">
        <v>748</v>
      </c>
      <c r="E140" s="55" t="s">
        <v>606</v>
      </c>
      <c r="F140" s="56" t="s">
        <v>750</v>
      </c>
      <c r="G140" s="56" t="s">
        <v>66</v>
      </c>
      <c r="H140" s="56" t="s">
        <v>35</v>
      </c>
      <c r="I140" s="51"/>
      <c r="J140" s="51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1" hidden="false" customHeight="true" outlineLevel="0" collapsed="false">
      <c r="A141" s="50" t="n">
        <v>24</v>
      </c>
      <c r="B141" s="52" t="n">
        <v>152523861</v>
      </c>
      <c r="C141" s="53" t="s">
        <v>269</v>
      </c>
      <c r="D141" s="54" t="s">
        <v>748</v>
      </c>
      <c r="E141" s="55" t="s">
        <v>586</v>
      </c>
      <c r="F141" s="56" t="s">
        <v>751</v>
      </c>
      <c r="G141" s="56" t="s">
        <v>66</v>
      </c>
      <c r="H141" s="56" t="s">
        <v>21</v>
      </c>
      <c r="I141" s="51"/>
      <c r="J141" s="51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1" hidden="false" customHeight="true" outlineLevel="0" collapsed="false">
      <c r="A142" s="50" t="n">
        <v>25</v>
      </c>
      <c r="B142" s="52" t="n">
        <v>152523587</v>
      </c>
      <c r="C142" s="53" t="s">
        <v>752</v>
      </c>
      <c r="D142" s="54" t="s">
        <v>753</v>
      </c>
      <c r="E142" s="55" t="s">
        <v>600</v>
      </c>
      <c r="F142" s="56" t="s">
        <v>754</v>
      </c>
      <c r="G142" s="56" t="s">
        <v>30</v>
      </c>
      <c r="H142" s="56" t="s">
        <v>21</v>
      </c>
      <c r="I142" s="51"/>
      <c r="J142" s="51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1" hidden="false" customHeight="true" outlineLevel="0" collapsed="false">
      <c r="A143" s="50" t="n">
        <v>26</v>
      </c>
      <c r="B143" s="52"/>
      <c r="C143" s="53"/>
      <c r="D143" s="54"/>
      <c r="E143" s="55"/>
      <c r="F143" s="56"/>
      <c r="G143" s="56"/>
      <c r="H143" s="56"/>
      <c r="I143" s="51"/>
      <c r="J143" s="51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1" hidden="false" customHeight="true" outlineLevel="0" collapsed="false">
      <c r="A144" s="57" t="n">
        <v>27</v>
      </c>
      <c r="B144" s="58"/>
      <c r="C144" s="59"/>
      <c r="D144" s="60"/>
      <c r="E144" s="61"/>
      <c r="F144" s="62"/>
      <c r="G144" s="62"/>
      <c r="H144" s="62"/>
      <c r="I144" s="63"/>
      <c r="J144" s="63"/>
      <c r="K144" s="3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customFormat="false" ht="23.1" hidden="false" customHeight="true" outlineLevel="0" collapsed="false">
      <c r="A145" s="35" t="s">
        <v>95</v>
      </c>
      <c r="B145" s="36"/>
      <c r="C145" s="35"/>
      <c r="D145" s="35"/>
      <c r="E145" s="35"/>
      <c r="F145" s="37"/>
      <c r="G145" s="35"/>
      <c r="H145" s="35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38" t="s">
        <v>96</v>
      </c>
      <c r="C146" s="38"/>
      <c r="D146" s="39" t="s">
        <v>97</v>
      </c>
      <c r="E146" s="38"/>
      <c r="F146" s="40"/>
      <c r="G146" s="39"/>
      <c r="H146" s="39"/>
      <c r="I146" s="38" t="s">
        <v>98</v>
      </c>
      <c r="J146" s="38"/>
      <c r="K146" s="38"/>
    </row>
    <row r="147" customFormat="false" ht="18" hidden="false" customHeight="true" outlineLevel="0" collapsed="false">
      <c r="A147" s="38"/>
      <c r="C147" s="38"/>
      <c r="D147" s="38"/>
      <c r="E147" s="35"/>
      <c r="F147" s="41"/>
      <c r="G147" s="38"/>
      <c r="H147" s="38"/>
      <c r="I147" s="38"/>
      <c r="J147" s="38"/>
      <c r="K147" s="38"/>
    </row>
    <row r="148" customFormat="false" ht="18" hidden="false" customHeight="true" outlineLevel="0" collapsed="false">
      <c r="A148" s="38"/>
      <c r="C148" s="38"/>
      <c r="D148" s="38"/>
      <c r="E148" s="38"/>
      <c r="F148" s="41"/>
      <c r="G148" s="38"/>
      <c r="H148" s="38"/>
      <c r="I148" s="38"/>
      <c r="J148" s="38"/>
      <c r="K148" s="38"/>
    </row>
    <row r="149" customFormat="false" ht="18" hidden="false" customHeight="true" outlineLevel="0" collapsed="false">
      <c r="A149" s="38"/>
      <c r="C149" s="38"/>
      <c r="D149" s="38"/>
      <c r="E149" s="38"/>
      <c r="F149" s="41"/>
      <c r="G149" s="38"/>
      <c r="H149" s="38"/>
      <c r="I149" s="38"/>
      <c r="J149" s="38"/>
      <c r="K149" s="38"/>
    </row>
    <row r="150" customFormat="false" ht="23.1" hidden="false" customHeight="true" outlineLevel="0" collapsed="false">
      <c r="A150" s="64"/>
      <c r="B150" s="43"/>
      <c r="C150" s="44"/>
      <c r="D150" s="45"/>
      <c r="E150" s="46"/>
      <c r="F150" s="65"/>
      <c r="G150" s="65"/>
      <c r="H150" s="65"/>
      <c r="I150" s="66"/>
      <c r="J150" s="66"/>
      <c r="K150" s="49"/>
    </row>
    <row r="152" s="6" customFormat="true" ht="18" hidden="false" customHeight="true" outlineLevel="0" collapsed="false">
      <c r="A152" s="8" t="s">
        <v>755</v>
      </c>
      <c r="B152" s="9"/>
      <c r="C152" s="8"/>
      <c r="D152" s="8"/>
      <c r="E152" s="10"/>
      <c r="F152" s="11"/>
      <c r="G152" s="11"/>
      <c r="H152" s="11"/>
      <c r="I152" s="12"/>
      <c r="J152" s="13"/>
      <c r="K152" s="14"/>
    </row>
    <row r="153" s="6" customFormat="true" ht="16.5" hidden="false" customHeight="true" outlineLevel="0" collapsed="false">
      <c r="A153" s="15" t="s">
        <v>6</v>
      </c>
      <c r="B153" s="15" t="s">
        <v>7</v>
      </c>
      <c r="C153" s="15" t="s">
        <v>8</v>
      </c>
      <c r="D153" s="15"/>
      <c r="E153" s="15" t="s">
        <v>9</v>
      </c>
      <c r="F153" s="16" t="s">
        <v>10</v>
      </c>
      <c r="G153" s="16" t="s">
        <v>11</v>
      </c>
      <c r="H153" s="15" t="s">
        <v>12</v>
      </c>
      <c r="I153" s="15" t="s">
        <v>13</v>
      </c>
      <c r="J153" s="15" t="s">
        <v>14</v>
      </c>
      <c r="K153" s="15" t="s">
        <v>15</v>
      </c>
    </row>
    <row r="154" s="6" customFormat="true" ht="13.5" hidden="false" customHeight="true" outlineLevel="0" collapsed="false">
      <c r="A154" s="15"/>
      <c r="B154" s="15"/>
      <c r="C154" s="15"/>
      <c r="D154" s="15"/>
      <c r="E154" s="15"/>
      <c r="F154" s="16"/>
      <c r="G154" s="16"/>
      <c r="H154" s="15"/>
      <c r="I154" s="15"/>
      <c r="J154" s="15"/>
      <c r="K154" s="15" t="s">
        <v>16</v>
      </c>
    </row>
    <row r="155" s="26" customFormat="true" ht="21" hidden="false" customHeight="true" outlineLevel="0" collapsed="false">
      <c r="A155" s="50" t="n">
        <v>1</v>
      </c>
      <c r="B155" s="18" t="n">
        <v>152523653</v>
      </c>
      <c r="C155" s="19" t="s">
        <v>309</v>
      </c>
      <c r="D155" s="20" t="s">
        <v>753</v>
      </c>
      <c r="E155" s="21" t="s">
        <v>589</v>
      </c>
      <c r="F155" s="22" t="s">
        <v>296</v>
      </c>
      <c r="G155" s="22" t="s">
        <v>66</v>
      </c>
      <c r="H155" s="22" t="s">
        <v>21</v>
      </c>
      <c r="I155" s="51"/>
      <c r="J155" s="51"/>
      <c r="K155" s="24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</row>
    <row r="156" s="26" customFormat="true" ht="21" hidden="false" customHeight="true" outlineLevel="0" collapsed="false">
      <c r="A156" s="50" t="n">
        <v>2</v>
      </c>
      <c r="B156" s="18" t="n">
        <v>152523603</v>
      </c>
      <c r="C156" s="19" t="s">
        <v>756</v>
      </c>
      <c r="D156" s="20" t="s">
        <v>757</v>
      </c>
      <c r="E156" s="21" t="s">
        <v>586</v>
      </c>
      <c r="F156" s="22" t="s">
        <v>114</v>
      </c>
      <c r="G156" s="22" t="s">
        <v>43</v>
      </c>
      <c r="H156" s="22" t="s">
        <v>35</v>
      </c>
      <c r="I156" s="51"/>
      <c r="J156" s="51"/>
      <c r="K156" s="24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</row>
    <row r="157" s="26" customFormat="true" ht="21" hidden="false" customHeight="true" outlineLevel="0" collapsed="false">
      <c r="A157" s="50" t="n">
        <v>3</v>
      </c>
      <c r="B157" s="18" t="n">
        <v>152525996</v>
      </c>
      <c r="C157" s="19" t="s">
        <v>758</v>
      </c>
      <c r="D157" s="20" t="s">
        <v>759</v>
      </c>
      <c r="E157" s="21" t="s">
        <v>603</v>
      </c>
      <c r="F157" s="22" t="s">
        <v>760</v>
      </c>
      <c r="G157" s="22" t="s">
        <v>111</v>
      </c>
      <c r="H157" s="22" t="s">
        <v>21</v>
      </c>
      <c r="I157" s="51"/>
      <c r="J157" s="51"/>
      <c r="K157" s="24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</row>
    <row r="158" s="26" customFormat="true" ht="21" hidden="false" customHeight="true" outlineLevel="0" collapsed="false">
      <c r="A158" s="50" t="n">
        <v>4</v>
      </c>
      <c r="B158" s="18" t="n">
        <v>132526897</v>
      </c>
      <c r="C158" s="19" t="s">
        <v>761</v>
      </c>
      <c r="D158" s="20" t="s">
        <v>762</v>
      </c>
      <c r="E158" s="21" t="s">
        <v>586</v>
      </c>
      <c r="F158" s="22" t="n">
        <v>32896</v>
      </c>
      <c r="G158" s="22" t="s">
        <v>30</v>
      </c>
      <c r="H158" s="22" t="s">
        <v>21</v>
      </c>
      <c r="I158" s="51"/>
      <c r="J158" s="51"/>
      <c r="K158" s="24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</row>
    <row r="159" s="26" customFormat="true" ht="21" hidden="false" customHeight="true" outlineLevel="0" collapsed="false">
      <c r="A159" s="50" t="n">
        <v>5</v>
      </c>
      <c r="B159" s="18" t="n">
        <v>152523865</v>
      </c>
      <c r="C159" s="19" t="s">
        <v>763</v>
      </c>
      <c r="D159" s="20" t="s">
        <v>764</v>
      </c>
      <c r="E159" s="21" t="s">
        <v>586</v>
      </c>
      <c r="F159" s="22" t="s">
        <v>765</v>
      </c>
      <c r="G159" s="22" t="s">
        <v>30</v>
      </c>
      <c r="H159" s="22" t="s">
        <v>35</v>
      </c>
      <c r="I159" s="51"/>
      <c r="J159" s="51"/>
      <c r="K159" s="24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</row>
    <row r="160" s="26" customFormat="true" ht="21" hidden="false" customHeight="true" outlineLevel="0" collapsed="false">
      <c r="A160" s="50" t="n">
        <v>6</v>
      </c>
      <c r="B160" s="18" t="n">
        <v>152523621</v>
      </c>
      <c r="C160" s="19" t="s">
        <v>766</v>
      </c>
      <c r="D160" s="20" t="s">
        <v>767</v>
      </c>
      <c r="E160" s="21" t="s">
        <v>606</v>
      </c>
      <c r="F160" s="22" t="s">
        <v>386</v>
      </c>
      <c r="G160" s="22" t="s">
        <v>43</v>
      </c>
      <c r="H160" s="22" t="s">
        <v>35</v>
      </c>
      <c r="I160" s="51"/>
      <c r="J160" s="51"/>
      <c r="K160" s="24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</row>
    <row r="161" s="26" customFormat="true" ht="21" hidden="false" customHeight="true" outlineLevel="0" collapsed="false">
      <c r="A161" s="50" t="n">
        <v>7</v>
      </c>
      <c r="B161" s="18" t="n">
        <v>152523723</v>
      </c>
      <c r="C161" s="19" t="s">
        <v>768</v>
      </c>
      <c r="D161" s="20" t="s">
        <v>769</v>
      </c>
      <c r="E161" s="21" t="s">
        <v>606</v>
      </c>
      <c r="F161" s="22" t="s">
        <v>649</v>
      </c>
      <c r="G161" s="22" t="n">
        <v>0</v>
      </c>
      <c r="H161" s="22" t="s">
        <v>35</v>
      </c>
      <c r="I161" s="51"/>
      <c r="J161" s="51"/>
      <c r="K161" s="24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</row>
    <row r="162" s="26" customFormat="true" ht="21" hidden="false" customHeight="true" outlineLevel="0" collapsed="false">
      <c r="A162" s="50" t="n">
        <v>8</v>
      </c>
      <c r="B162" s="18" t="n">
        <v>132526904</v>
      </c>
      <c r="C162" s="19" t="s">
        <v>770</v>
      </c>
      <c r="D162" s="20" t="s">
        <v>141</v>
      </c>
      <c r="E162" s="21" t="s">
        <v>771</v>
      </c>
      <c r="F162" s="22" t="n">
        <v>32229</v>
      </c>
      <c r="G162" s="22" t="s">
        <v>30</v>
      </c>
      <c r="H162" s="22" t="s">
        <v>21</v>
      </c>
      <c r="I162" s="51"/>
      <c r="J162" s="51"/>
      <c r="K162" s="24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</row>
    <row r="163" s="26" customFormat="true" ht="21" hidden="false" customHeight="true" outlineLevel="0" collapsed="false">
      <c r="A163" s="50" t="n">
        <v>9</v>
      </c>
      <c r="B163" s="18" t="n">
        <v>152523835</v>
      </c>
      <c r="C163" s="19" t="s">
        <v>31</v>
      </c>
      <c r="D163" s="20" t="s">
        <v>772</v>
      </c>
      <c r="E163" s="21" t="s">
        <v>608</v>
      </c>
      <c r="F163" s="22" t="s">
        <v>773</v>
      </c>
      <c r="G163" s="22" t="s">
        <v>47</v>
      </c>
      <c r="H163" s="22" t="s">
        <v>35</v>
      </c>
      <c r="I163" s="51"/>
      <c r="J163" s="51"/>
      <c r="K163" s="24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</row>
    <row r="164" s="26" customFormat="true" ht="21" hidden="false" customHeight="true" outlineLevel="0" collapsed="false">
      <c r="A164" s="50" t="n">
        <v>10</v>
      </c>
      <c r="B164" s="18" t="n">
        <v>152523662</v>
      </c>
      <c r="C164" s="19" t="s">
        <v>774</v>
      </c>
      <c r="D164" s="20" t="s">
        <v>553</v>
      </c>
      <c r="E164" s="21" t="s">
        <v>589</v>
      </c>
      <c r="F164" s="22" t="s">
        <v>775</v>
      </c>
      <c r="G164" s="22" t="s">
        <v>66</v>
      </c>
      <c r="H164" s="22" t="s">
        <v>21</v>
      </c>
      <c r="I164" s="51"/>
      <c r="J164" s="51"/>
      <c r="K164" s="24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</row>
    <row r="165" s="26" customFormat="true" ht="21" hidden="false" customHeight="true" outlineLevel="0" collapsed="false">
      <c r="A165" s="50" t="n">
        <v>11</v>
      </c>
      <c r="B165" s="18" t="n">
        <v>152523806</v>
      </c>
      <c r="C165" s="19" t="s">
        <v>776</v>
      </c>
      <c r="D165" s="20" t="s">
        <v>553</v>
      </c>
      <c r="E165" s="21" t="s">
        <v>651</v>
      </c>
      <c r="F165" s="22" t="s">
        <v>29</v>
      </c>
      <c r="G165" s="22" t="s">
        <v>593</v>
      </c>
      <c r="H165" s="22" t="s">
        <v>21</v>
      </c>
      <c r="I165" s="51"/>
      <c r="J165" s="51"/>
      <c r="K165" s="24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</row>
    <row r="166" s="26" customFormat="true" ht="21" hidden="false" customHeight="true" outlineLevel="0" collapsed="false">
      <c r="A166" s="50" t="n">
        <v>12</v>
      </c>
      <c r="B166" s="18" t="n">
        <v>152525954</v>
      </c>
      <c r="C166" s="19" t="s">
        <v>777</v>
      </c>
      <c r="D166" s="20" t="s">
        <v>553</v>
      </c>
      <c r="E166" s="21" t="s">
        <v>603</v>
      </c>
      <c r="F166" s="22" t="s">
        <v>778</v>
      </c>
      <c r="G166" s="22" t="s">
        <v>43</v>
      </c>
      <c r="H166" s="22" t="s">
        <v>21</v>
      </c>
      <c r="I166" s="51"/>
      <c r="J166" s="51"/>
      <c r="K166" s="24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</row>
    <row r="167" s="26" customFormat="true" ht="21" hidden="false" customHeight="true" outlineLevel="0" collapsed="false">
      <c r="A167" s="50" t="n">
        <v>13</v>
      </c>
      <c r="B167" s="52" t="n">
        <v>152523665</v>
      </c>
      <c r="C167" s="53" t="s">
        <v>363</v>
      </c>
      <c r="D167" s="54" t="s">
        <v>779</v>
      </c>
      <c r="E167" s="55" t="s">
        <v>600</v>
      </c>
      <c r="F167" s="56" t="s">
        <v>780</v>
      </c>
      <c r="G167" s="56" t="s">
        <v>30</v>
      </c>
      <c r="H167" s="56" t="s">
        <v>35</v>
      </c>
      <c r="I167" s="51"/>
      <c r="J167" s="51"/>
      <c r="K167" s="24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</row>
    <row r="168" s="26" customFormat="true" ht="21" hidden="false" customHeight="true" outlineLevel="0" collapsed="false">
      <c r="A168" s="50" t="n">
        <v>14</v>
      </c>
      <c r="B168" s="52" t="n">
        <v>152523610</v>
      </c>
      <c r="C168" s="53" t="s">
        <v>781</v>
      </c>
      <c r="D168" s="54" t="s">
        <v>782</v>
      </c>
      <c r="E168" s="55" t="s">
        <v>600</v>
      </c>
      <c r="F168" s="56" t="s">
        <v>399</v>
      </c>
      <c r="G168" s="56" t="s">
        <v>30</v>
      </c>
      <c r="H168" s="56" t="s">
        <v>21</v>
      </c>
      <c r="I168" s="51"/>
      <c r="J168" s="51"/>
      <c r="K168" s="24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</row>
    <row r="169" s="26" customFormat="true" ht="21" hidden="false" customHeight="true" outlineLevel="0" collapsed="false">
      <c r="A169" s="50" t="n">
        <v>15</v>
      </c>
      <c r="B169" s="52" t="n">
        <v>152324321</v>
      </c>
      <c r="C169" s="53" t="s">
        <v>783</v>
      </c>
      <c r="D169" s="54" t="s">
        <v>784</v>
      </c>
      <c r="E169" s="55" t="s">
        <v>651</v>
      </c>
      <c r="F169" s="56" t="n">
        <v>33467</v>
      </c>
      <c r="G169" s="56" t="s">
        <v>47</v>
      </c>
      <c r="H169" s="56" t="s">
        <v>35</v>
      </c>
      <c r="I169" s="51"/>
      <c r="J169" s="51"/>
      <c r="K169" s="24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</row>
    <row r="170" s="26" customFormat="true" ht="21" hidden="false" customHeight="true" outlineLevel="0" collapsed="false">
      <c r="A170" s="50" t="n">
        <v>16</v>
      </c>
      <c r="B170" s="52" t="n">
        <v>152523597</v>
      </c>
      <c r="C170" s="53" t="s">
        <v>785</v>
      </c>
      <c r="D170" s="54" t="s">
        <v>385</v>
      </c>
      <c r="E170" s="55" t="s">
        <v>586</v>
      </c>
      <c r="F170" s="56" t="s">
        <v>33</v>
      </c>
      <c r="G170" s="56" t="s">
        <v>43</v>
      </c>
      <c r="H170" s="56" t="s">
        <v>35</v>
      </c>
      <c r="I170" s="51"/>
      <c r="J170" s="51"/>
      <c r="K170" s="24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</row>
    <row r="171" s="26" customFormat="true" ht="21" hidden="false" customHeight="true" outlineLevel="0" collapsed="false">
      <c r="A171" s="50" t="n">
        <v>17</v>
      </c>
      <c r="B171" s="52" t="n">
        <v>152523555</v>
      </c>
      <c r="C171" s="53" t="s">
        <v>786</v>
      </c>
      <c r="D171" s="54" t="s">
        <v>787</v>
      </c>
      <c r="E171" s="55" t="s">
        <v>600</v>
      </c>
      <c r="F171" s="56" t="s">
        <v>788</v>
      </c>
      <c r="G171" s="56" t="s">
        <v>43</v>
      </c>
      <c r="H171" s="56" t="s">
        <v>21</v>
      </c>
      <c r="I171" s="51"/>
      <c r="J171" s="51"/>
      <c r="K171" s="24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</row>
    <row r="172" s="26" customFormat="true" ht="21" hidden="false" customHeight="true" outlineLevel="0" collapsed="false">
      <c r="A172" s="50" t="n">
        <v>18</v>
      </c>
      <c r="B172" s="52" t="n">
        <v>152423407</v>
      </c>
      <c r="C172" s="53" t="s">
        <v>498</v>
      </c>
      <c r="D172" s="54" t="s">
        <v>150</v>
      </c>
      <c r="E172" s="55" t="s">
        <v>608</v>
      </c>
      <c r="F172" s="56" t="n">
        <v>33128</v>
      </c>
      <c r="G172" s="56" t="s">
        <v>34</v>
      </c>
      <c r="H172" s="56" t="s">
        <v>35</v>
      </c>
      <c r="I172" s="51"/>
      <c r="J172" s="51"/>
      <c r="K172" s="24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</row>
    <row r="173" s="26" customFormat="true" ht="21" hidden="false" customHeight="true" outlineLevel="0" collapsed="false">
      <c r="A173" s="50" t="n">
        <v>19</v>
      </c>
      <c r="B173" s="52" t="n">
        <v>152523563</v>
      </c>
      <c r="C173" s="53" t="s">
        <v>789</v>
      </c>
      <c r="D173" s="54" t="s">
        <v>150</v>
      </c>
      <c r="E173" s="55" t="s">
        <v>600</v>
      </c>
      <c r="F173" s="56" t="s">
        <v>543</v>
      </c>
      <c r="G173" s="56" t="s">
        <v>30</v>
      </c>
      <c r="H173" s="56" t="s">
        <v>35</v>
      </c>
      <c r="I173" s="51"/>
      <c r="J173" s="51"/>
      <c r="K173" s="24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</row>
    <row r="174" s="26" customFormat="true" ht="21" hidden="false" customHeight="true" outlineLevel="0" collapsed="false">
      <c r="A174" s="50" t="n">
        <v>20</v>
      </c>
      <c r="B174" s="52" t="n">
        <v>142522773</v>
      </c>
      <c r="C174" s="53" t="s">
        <v>44</v>
      </c>
      <c r="D174" s="54" t="s">
        <v>392</v>
      </c>
      <c r="E174" s="55" t="s">
        <v>597</v>
      </c>
      <c r="F174" s="56" t="n">
        <v>33203</v>
      </c>
      <c r="G174" s="56" t="s">
        <v>790</v>
      </c>
      <c r="H174" s="56" t="s">
        <v>21</v>
      </c>
      <c r="I174" s="51"/>
      <c r="J174" s="51"/>
      <c r="K174" s="24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</row>
    <row r="175" s="26" customFormat="true" ht="21" hidden="false" customHeight="true" outlineLevel="0" collapsed="false">
      <c r="A175" s="50" t="n">
        <v>21</v>
      </c>
      <c r="B175" s="52" t="n">
        <v>152523560</v>
      </c>
      <c r="C175" s="53" t="s">
        <v>791</v>
      </c>
      <c r="D175" s="54" t="s">
        <v>392</v>
      </c>
      <c r="E175" s="55" t="s">
        <v>600</v>
      </c>
      <c r="F175" s="56" t="s">
        <v>457</v>
      </c>
      <c r="G175" s="56" t="s">
        <v>30</v>
      </c>
      <c r="H175" s="56" t="s">
        <v>35</v>
      </c>
      <c r="I175" s="51"/>
      <c r="J175" s="51"/>
      <c r="K175" s="24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</row>
    <row r="176" s="26" customFormat="true" ht="21" hidden="false" customHeight="true" outlineLevel="0" collapsed="false">
      <c r="A176" s="50" t="n">
        <v>22</v>
      </c>
      <c r="B176" s="52" t="n">
        <v>152523583</v>
      </c>
      <c r="C176" s="53" t="s">
        <v>792</v>
      </c>
      <c r="D176" s="54" t="s">
        <v>392</v>
      </c>
      <c r="E176" s="55" t="s">
        <v>603</v>
      </c>
      <c r="F176" s="56" t="s">
        <v>793</v>
      </c>
      <c r="G176" s="56" t="s">
        <v>43</v>
      </c>
      <c r="H176" s="56" t="s">
        <v>35</v>
      </c>
      <c r="I176" s="51"/>
      <c r="J176" s="51"/>
      <c r="K176" s="24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</row>
    <row r="177" s="26" customFormat="true" ht="21" hidden="false" customHeight="true" outlineLevel="0" collapsed="false">
      <c r="A177" s="50" t="n">
        <v>23</v>
      </c>
      <c r="B177" s="52" t="n">
        <v>152523683</v>
      </c>
      <c r="C177" s="53" t="s">
        <v>675</v>
      </c>
      <c r="D177" s="54" t="s">
        <v>392</v>
      </c>
      <c r="E177" s="55" t="s">
        <v>651</v>
      </c>
      <c r="F177" s="56" t="s">
        <v>331</v>
      </c>
      <c r="G177" s="56" t="s">
        <v>43</v>
      </c>
      <c r="H177" s="56" t="s">
        <v>35</v>
      </c>
      <c r="I177" s="51"/>
      <c r="J177" s="51"/>
      <c r="K177" s="24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</row>
    <row r="178" s="26" customFormat="true" ht="21" hidden="false" customHeight="true" outlineLevel="0" collapsed="false">
      <c r="A178" s="50" t="n">
        <v>24</v>
      </c>
      <c r="B178" s="52" t="n">
        <v>152523731</v>
      </c>
      <c r="C178" s="53" t="s">
        <v>794</v>
      </c>
      <c r="D178" s="54" t="s">
        <v>392</v>
      </c>
      <c r="E178" s="55" t="s">
        <v>606</v>
      </c>
      <c r="F178" s="56" t="s">
        <v>322</v>
      </c>
      <c r="G178" s="56" t="s">
        <v>642</v>
      </c>
      <c r="H178" s="56" t="s">
        <v>21</v>
      </c>
      <c r="I178" s="51"/>
      <c r="J178" s="51"/>
      <c r="K178" s="24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</row>
    <row r="179" s="26" customFormat="true" ht="21" hidden="false" customHeight="true" outlineLevel="0" collapsed="false">
      <c r="A179" s="50" t="n">
        <v>25</v>
      </c>
      <c r="B179" s="52" t="n">
        <v>152523801</v>
      </c>
      <c r="C179" s="53" t="s">
        <v>795</v>
      </c>
      <c r="D179" s="54" t="s">
        <v>392</v>
      </c>
      <c r="E179" s="55" t="s">
        <v>651</v>
      </c>
      <c r="F179" s="56" t="n">
        <v>33573</v>
      </c>
      <c r="G179" s="56" t="s">
        <v>30</v>
      </c>
      <c r="H179" s="56" t="s">
        <v>35</v>
      </c>
      <c r="I179" s="51"/>
      <c r="J179" s="51"/>
      <c r="K179" s="24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</row>
    <row r="180" s="26" customFormat="true" ht="21" hidden="false" customHeight="true" outlineLevel="0" collapsed="false">
      <c r="A180" s="50" t="n">
        <v>26</v>
      </c>
      <c r="B180" s="52"/>
      <c r="C180" s="53"/>
      <c r="D180" s="54"/>
      <c r="E180" s="55"/>
      <c r="F180" s="56"/>
      <c r="G180" s="56"/>
      <c r="H180" s="56"/>
      <c r="I180" s="51"/>
      <c r="J180" s="51"/>
      <c r="K180" s="24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</row>
    <row r="181" s="26" customFormat="true" ht="21" hidden="false" customHeight="true" outlineLevel="0" collapsed="false">
      <c r="A181" s="57" t="n">
        <v>27</v>
      </c>
      <c r="B181" s="58"/>
      <c r="C181" s="59"/>
      <c r="D181" s="60"/>
      <c r="E181" s="61"/>
      <c r="F181" s="62"/>
      <c r="G181" s="62"/>
      <c r="H181" s="62"/>
      <c r="I181" s="63"/>
      <c r="J181" s="63"/>
      <c r="K181" s="34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</row>
    <row r="182" customFormat="false" ht="23.1" hidden="false" customHeight="true" outlineLevel="0" collapsed="false">
      <c r="A182" s="35" t="s">
        <v>95</v>
      </c>
      <c r="B182" s="36"/>
      <c r="C182" s="35"/>
      <c r="D182" s="35"/>
      <c r="E182" s="35"/>
      <c r="F182" s="37"/>
      <c r="G182" s="35"/>
      <c r="H182" s="35"/>
      <c r="I182" s="35"/>
      <c r="J182" s="35"/>
      <c r="K182" s="3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38" t="s">
        <v>96</v>
      </c>
      <c r="C183" s="38"/>
      <c r="D183" s="39" t="s">
        <v>97</v>
      </c>
      <c r="E183" s="38"/>
      <c r="F183" s="40"/>
      <c r="G183" s="39"/>
      <c r="H183" s="39"/>
      <c r="I183" s="38" t="s">
        <v>98</v>
      </c>
      <c r="J183" s="38"/>
      <c r="K183" s="38"/>
    </row>
    <row r="184" customFormat="false" ht="18" hidden="false" customHeight="true" outlineLevel="0" collapsed="false">
      <c r="A184" s="38"/>
      <c r="C184" s="38"/>
      <c r="D184" s="38"/>
      <c r="E184" s="35"/>
      <c r="F184" s="41"/>
      <c r="G184" s="38"/>
      <c r="H184" s="38"/>
      <c r="I184" s="38"/>
      <c r="J184" s="38"/>
      <c r="K184" s="38"/>
    </row>
    <row r="185" customFormat="false" ht="18" hidden="false" customHeight="true" outlineLevel="0" collapsed="false">
      <c r="A185" s="38"/>
      <c r="C185" s="38"/>
      <c r="D185" s="38"/>
      <c r="E185" s="38"/>
      <c r="F185" s="41"/>
      <c r="G185" s="38"/>
      <c r="H185" s="38"/>
      <c r="I185" s="38"/>
      <c r="J185" s="38"/>
      <c r="K185" s="38"/>
    </row>
    <row r="186" customFormat="false" ht="18" hidden="false" customHeight="true" outlineLevel="0" collapsed="false">
      <c r="A186" s="38"/>
      <c r="C186" s="38"/>
      <c r="D186" s="38"/>
      <c r="E186" s="38"/>
      <c r="F186" s="41"/>
      <c r="G186" s="38"/>
      <c r="H186" s="38"/>
      <c r="I186" s="38"/>
      <c r="J186" s="38"/>
      <c r="K186" s="38"/>
    </row>
    <row r="187" customFormat="false" ht="23.1" hidden="false" customHeight="true" outlineLevel="0" collapsed="false">
      <c r="A187" s="64"/>
      <c r="B187" s="43"/>
      <c r="C187" s="44"/>
      <c r="D187" s="45"/>
      <c r="E187" s="46"/>
      <c r="F187" s="65"/>
      <c r="G187" s="65"/>
      <c r="H187" s="65"/>
      <c r="I187" s="66"/>
      <c r="J187" s="66"/>
      <c r="K187" s="49"/>
    </row>
    <row r="189" s="6" customFormat="true" ht="18" hidden="false" customHeight="true" outlineLevel="0" collapsed="false">
      <c r="A189" s="8" t="s">
        <v>796</v>
      </c>
      <c r="B189" s="9"/>
      <c r="C189" s="8"/>
      <c r="D189" s="8"/>
      <c r="E189" s="10"/>
      <c r="F189" s="11"/>
      <c r="G189" s="11"/>
      <c r="H189" s="11"/>
      <c r="I189" s="12"/>
      <c r="J189" s="13"/>
      <c r="K189" s="14"/>
    </row>
    <row r="190" s="6" customFormat="true" ht="16.5" hidden="false" customHeight="true" outlineLevel="0" collapsed="false">
      <c r="A190" s="15" t="s">
        <v>6</v>
      </c>
      <c r="B190" s="15" t="s">
        <v>7</v>
      </c>
      <c r="C190" s="15" t="s">
        <v>8</v>
      </c>
      <c r="D190" s="15"/>
      <c r="E190" s="15" t="s">
        <v>9</v>
      </c>
      <c r="F190" s="16" t="s">
        <v>10</v>
      </c>
      <c r="G190" s="16" t="s">
        <v>11</v>
      </c>
      <c r="H190" s="15" t="s">
        <v>12</v>
      </c>
      <c r="I190" s="15" t="s">
        <v>13</v>
      </c>
      <c r="J190" s="15" t="s">
        <v>14</v>
      </c>
      <c r="K190" s="15" t="s">
        <v>15</v>
      </c>
    </row>
    <row r="191" s="6" customFormat="true" ht="13.5" hidden="false" customHeight="true" outlineLevel="0" collapsed="false">
      <c r="A191" s="15"/>
      <c r="B191" s="15"/>
      <c r="C191" s="15"/>
      <c r="D191" s="15"/>
      <c r="E191" s="15"/>
      <c r="F191" s="16"/>
      <c r="G191" s="16"/>
      <c r="H191" s="15"/>
      <c r="I191" s="15"/>
      <c r="J191" s="15"/>
      <c r="K191" s="15" t="s">
        <v>16</v>
      </c>
    </row>
    <row r="192" s="26" customFormat="true" ht="21" hidden="false" customHeight="true" outlineLevel="0" collapsed="false">
      <c r="A192" s="50" t="n">
        <v>1</v>
      </c>
      <c r="B192" s="18" t="n">
        <v>152523809</v>
      </c>
      <c r="C192" s="19" t="s">
        <v>797</v>
      </c>
      <c r="D192" s="20" t="s">
        <v>392</v>
      </c>
      <c r="E192" s="21" t="s">
        <v>651</v>
      </c>
      <c r="F192" s="22" t="s">
        <v>798</v>
      </c>
      <c r="G192" s="22" t="s">
        <v>30</v>
      </c>
      <c r="H192" s="22" t="s">
        <v>35</v>
      </c>
      <c r="I192" s="51"/>
      <c r="J192" s="51"/>
      <c r="K192" s="24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</row>
    <row r="193" s="26" customFormat="true" ht="21" hidden="false" customHeight="true" outlineLevel="0" collapsed="false">
      <c r="A193" s="50" t="n">
        <v>2</v>
      </c>
      <c r="B193" s="18" t="n">
        <v>152523836</v>
      </c>
      <c r="C193" s="19" t="s">
        <v>78</v>
      </c>
      <c r="D193" s="20" t="s">
        <v>392</v>
      </c>
      <c r="E193" s="21" t="s">
        <v>608</v>
      </c>
      <c r="F193" s="22" t="s">
        <v>799</v>
      </c>
      <c r="G193" s="22" t="s">
        <v>47</v>
      </c>
      <c r="H193" s="22" t="s">
        <v>21</v>
      </c>
      <c r="I193" s="51"/>
      <c r="J193" s="51"/>
      <c r="K193" s="24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</row>
    <row r="194" s="26" customFormat="true" ht="21" hidden="false" customHeight="true" outlineLevel="0" collapsed="false">
      <c r="A194" s="50" t="n">
        <v>3</v>
      </c>
      <c r="B194" s="18" t="n">
        <v>152523864</v>
      </c>
      <c r="C194" s="19" t="s">
        <v>800</v>
      </c>
      <c r="D194" s="20" t="s">
        <v>392</v>
      </c>
      <c r="E194" s="21" t="s">
        <v>608</v>
      </c>
      <c r="F194" s="22" t="s">
        <v>289</v>
      </c>
      <c r="G194" s="22" t="s">
        <v>34</v>
      </c>
      <c r="H194" s="22" t="s">
        <v>35</v>
      </c>
      <c r="I194" s="51"/>
      <c r="J194" s="51"/>
      <c r="K194" s="24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</row>
    <row r="195" s="26" customFormat="true" ht="21" hidden="false" customHeight="true" outlineLevel="0" collapsed="false">
      <c r="A195" s="50" t="n">
        <v>4</v>
      </c>
      <c r="B195" s="18" t="n">
        <v>152523837</v>
      </c>
      <c r="C195" s="19" t="s">
        <v>801</v>
      </c>
      <c r="D195" s="20" t="s">
        <v>802</v>
      </c>
      <c r="E195" s="21" t="s">
        <v>608</v>
      </c>
      <c r="F195" s="22" t="s">
        <v>454</v>
      </c>
      <c r="G195" s="22" t="s">
        <v>43</v>
      </c>
      <c r="H195" s="22" t="s">
        <v>35</v>
      </c>
      <c r="I195" s="51"/>
      <c r="J195" s="51"/>
      <c r="K195" s="24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</row>
    <row r="196" s="26" customFormat="true" ht="21" hidden="false" customHeight="true" outlineLevel="0" collapsed="false">
      <c r="A196" s="50" t="n">
        <v>5</v>
      </c>
      <c r="B196" s="18" t="n">
        <v>152523706</v>
      </c>
      <c r="C196" s="19" t="s">
        <v>594</v>
      </c>
      <c r="D196" s="20" t="s">
        <v>803</v>
      </c>
      <c r="E196" s="21" t="s">
        <v>606</v>
      </c>
      <c r="F196" s="22" t="s">
        <v>394</v>
      </c>
      <c r="G196" s="22" t="s">
        <v>34</v>
      </c>
      <c r="H196" s="22" t="s">
        <v>21</v>
      </c>
      <c r="I196" s="51"/>
      <c r="J196" s="51"/>
      <c r="K196" s="24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</row>
    <row r="197" s="26" customFormat="true" ht="21" hidden="false" customHeight="true" outlineLevel="0" collapsed="false">
      <c r="A197" s="50" t="n">
        <v>6</v>
      </c>
      <c r="B197" s="18" t="n">
        <v>152523770</v>
      </c>
      <c r="C197" s="19" t="s">
        <v>804</v>
      </c>
      <c r="D197" s="20" t="s">
        <v>805</v>
      </c>
      <c r="E197" s="21" t="s">
        <v>651</v>
      </c>
      <c r="F197" s="22" t="s">
        <v>311</v>
      </c>
      <c r="G197" s="22" t="s">
        <v>34</v>
      </c>
      <c r="H197" s="22" t="s">
        <v>21</v>
      </c>
      <c r="I197" s="51"/>
      <c r="J197" s="51"/>
      <c r="K197" s="24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</row>
    <row r="198" s="26" customFormat="true" ht="21" hidden="false" customHeight="true" outlineLevel="0" collapsed="false">
      <c r="A198" s="50" t="n">
        <v>7</v>
      </c>
      <c r="B198" s="18" t="n">
        <v>152525579</v>
      </c>
      <c r="C198" s="19" t="s">
        <v>67</v>
      </c>
      <c r="D198" s="20" t="s">
        <v>806</v>
      </c>
      <c r="E198" s="21" t="s">
        <v>603</v>
      </c>
      <c r="F198" s="22" t="s">
        <v>807</v>
      </c>
      <c r="G198" s="22" t="s">
        <v>47</v>
      </c>
      <c r="H198" s="22" t="s">
        <v>35</v>
      </c>
      <c r="I198" s="51"/>
      <c r="J198" s="51"/>
      <c r="K198" s="24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</row>
    <row r="199" s="26" customFormat="true" ht="21" hidden="false" customHeight="true" outlineLevel="0" collapsed="false">
      <c r="A199" s="50" t="n">
        <v>8</v>
      </c>
      <c r="B199" s="18" t="n">
        <v>152523739</v>
      </c>
      <c r="C199" s="19" t="s">
        <v>808</v>
      </c>
      <c r="D199" s="20" t="s">
        <v>397</v>
      </c>
      <c r="E199" s="21" t="s">
        <v>597</v>
      </c>
      <c r="F199" s="22" t="s">
        <v>629</v>
      </c>
      <c r="G199" s="22" t="s">
        <v>30</v>
      </c>
      <c r="H199" s="22" t="s">
        <v>35</v>
      </c>
      <c r="I199" s="51"/>
      <c r="J199" s="51"/>
      <c r="K199" s="24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</row>
    <row r="200" s="26" customFormat="true" ht="21" hidden="false" customHeight="true" outlineLevel="0" collapsed="false">
      <c r="A200" s="50" t="n">
        <v>9</v>
      </c>
      <c r="B200" s="18" t="n">
        <v>152333228</v>
      </c>
      <c r="C200" s="19" t="s">
        <v>809</v>
      </c>
      <c r="D200" s="20" t="s">
        <v>810</v>
      </c>
      <c r="E200" s="21" t="s">
        <v>597</v>
      </c>
      <c r="F200" s="22" t="s">
        <v>811</v>
      </c>
      <c r="G200" s="22" t="n">
        <v>0</v>
      </c>
      <c r="H200" s="22" t="s">
        <v>35</v>
      </c>
      <c r="I200" s="51"/>
      <c r="J200" s="51"/>
      <c r="K200" s="24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</row>
    <row r="201" s="26" customFormat="true" ht="21" hidden="false" customHeight="true" outlineLevel="0" collapsed="false">
      <c r="A201" s="50" t="n">
        <v>10</v>
      </c>
      <c r="B201" s="18" t="n">
        <v>152526234</v>
      </c>
      <c r="C201" s="19" t="s">
        <v>812</v>
      </c>
      <c r="D201" s="20" t="s">
        <v>810</v>
      </c>
      <c r="E201" s="21" t="s">
        <v>603</v>
      </c>
      <c r="F201" s="22" t="s">
        <v>813</v>
      </c>
      <c r="G201" s="22" t="s">
        <v>30</v>
      </c>
      <c r="H201" s="22" t="s">
        <v>35</v>
      </c>
      <c r="I201" s="51"/>
      <c r="J201" s="51"/>
      <c r="K201" s="24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</row>
    <row r="202" s="26" customFormat="true" ht="21" hidden="false" customHeight="true" outlineLevel="0" collapsed="false">
      <c r="A202" s="50" t="n">
        <v>11</v>
      </c>
      <c r="B202" s="18" t="n">
        <v>152525566</v>
      </c>
      <c r="C202" s="19" t="s">
        <v>814</v>
      </c>
      <c r="D202" s="20" t="s">
        <v>815</v>
      </c>
      <c r="E202" s="21" t="s">
        <v>608</v>
      </c>
      <c r="F202" s="22" t="s">
        <v>816</v>
      </c>
      <c r="G202" s="22" t="s">
        <v>30</v>
      </c>
      <c r="H202" s="22" t="s">
        <v>35</v>
      </c>
      <c r="I202" s="51"/>
      <c r="J202" s="51"/>
      <c r="K202" s="24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</row>
    <row r="203" s="26" customFormat="true" ht="21" hidden="false" customHeight="true" outlineLevel="0" collapsed="false">
      <c r="A203" s="50" t="n">
        <v>12</v>
      </c>
      <c r="B203" s="18" t="n">
        <v>152523572</v>
      </c>
      <c r="C203" s="19" t="s">
        <v>36</v>
      </c>
      <c r="D203" s="20" t="s">
        <v>817</v>
      </c>
      <c r="E203" s="21" t="s">
        <v>600</v>
      </c>
      <c r="F203" s="22" t="s">
        <v>818</v>
      </c>
      <c r="G203" s="22" t="s">
        <v>642</v>
      </c>
      <c r="H203" s="22" t="s">
        <v>21</v>
      </c>
      <c r="I203" s="51"/>
      <c r="J203" s="51"/>
      <c r="K203" s="24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</row>
    <row r="204" s="26" customFormat="true" ht="21" hidden="false" customHeight="true" outlineLevel="0" collapsed="false">
      <c r="A204" s="50" t="n">
        <v>13</v>
      </c>
      <c r="B204" s="52" t="n">
        <v>152523526</v>
      </c>
      <c r="C204" s="53" t="s">
        <v>819</v>
      </c>
      <c r="D204" s="54" t="s">
        <v>401</v>
      </c>
      <c r="E204" s="55" t="s">
        <v>597</v>
      </c>
      <c r="F204" s="56" t="s">
        <v>693</v>
      </c>
      <c r="G204" s="56" t="s">
        <v>30</v>
      </c>
      <c r="H204" s="56" t="s">
        <v>21</v>
      </c>
      <c r="I204" s="51"/>
      <c r="J204" s="51"/>
      <c r="K204" s="24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</row>
    <row r="205" s="26" customFormat="true" ht="21" hidden="false" customHeight="true" outlineLevel="0" collapsed="false">
      <c r="A205" s="50" t="n">
        <v>14</v>
      </c>
      <c r="B205" s="52" t="n">
        <v>152523613</v>
      </c>
      <c r="C205" s="53" t="s">
        <v>316</v>
      </c>
      <c r="D205" s="54" t="s">
        <v>401</v>
      </c>
      <c r="E205" s="55" t="s">
        <v>600</v>
      </c>
      <c r="F205" s="56" t="s">
        <v>765</v>
      </c>
      <c r="G205" s="56" t="s">
        <v>43</v>
      </c>
      <c r="H205" s="56" t="s">
        <v>21</v>
      </c>
      <c r="I205" s="51"/>
      <c r="J205" s="51"/>
      <c r="K205" s="24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</row>
    <row r="206" s="26" customFormat="true" ht="21" hidden="false" customHeight="true" outlineLevel="0" collapsed="false">
      <c r="A206" s="50" t="n">
        <v>15</v>
      </c>
      <c r="B206" s="52" t="n">
        <v>152523652</v>
      </c>
      <c r="C206" s="53" t="s">
        <v>820</v>
      </c>
      <c r="D206" s="54" t="s">
        <v>401</v>
      </c>
      <c r="E206" s="55" t="s">
        <v>589</v>
      </c>
      <c r="F206" s="56" t="s">
        <v>821</v>
      </c>
      <c r="G206" s="56" t="s">
        <v>258</v>
      </c>
      <c r="H206" s="56" t="s">
        <v>21</v>
      </c>
      <c r="I206" s="51"/>
      <c r="J206" s="51"/>
      <c r="K206" s="24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</row>
    <row r="207" s="26" customFormat="true" ht="21" hidden="false" customHeight="true" outlineLevel="0" collapsed="false">
      <c r="A207" s="50" t="n">
        <v>16</v>
      </c>
      <c r="B207" s="52" t="n">
        <v>152523691</v>
      </c>
      <c r="C207" s="53" t="s">
        <v>822</v>
      </c>
      <c r="D207" s="54" t="s">
        <v>401</v>
      </c>
      <c r="E207" s="55" t="s">
        <v>651</v>
      </c>
      <c r="F207" s="56" t="s">
        <v>823</v>
      </c>
      <c r="G207" s="56" t="s">
        <v>30</v>
      </c>
      <c r="H207" s="56" t="s">
        <v>35</v>
      </c>
      <c r="I207" s="51"/>
      <c r="J207" s="51"/>
      <c r="K207" s="24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</row>
    <row r="208" s="26" customFormat="true" ht="21" hidden="false" customHeight="true" outlineLevel="0" collapsed="false">
      <c r="A208" s="50" t="n">
        <v>17</v>
      </c>
      <c r="B208" s="52" t="n">
        <v>152523745</v>
      </c>
      <c r="C208" s="53" t="s">
        <v>78</v>
      </c>
      <c r="D208" s="54" t="s">
        <v>401</v>
      </c>
      <c r="E208" s="55" t="s">
        <v>586</v>
      </c>
      <c r="F208" s="56" t="s">
        <v>218</v>
      </c>
      <c r="G208" s="56" t="s">
        <v>824</v>
      </c>
      <c r="H208" s="56" t="s">
        <v>21</v>
      </c>
      <c r="I208" s="51"/>
      <c r="J208" s="51"/>
      <c r="K208" s="24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</row>
    <row r="209" s="26" customFormat="true" ht="21" hidden="false" customHeight="true" outlineLevel="0" collapsed="false">
      <c r="A209" s="50" t="n">
        <v>18</v>
      </c>
      <c r="B209" s="52" t="n">
        <v>152523824</v>
      </c>
      <c r="C209" s="53" t="s">
        <v>825</v>
      </c>
      <c r="D209" s="54" t="s">
        <v>826</v>
      </c>
      <c r="E209" s="55" t="s">
        <v>608</v>
      </c>
      <c r="F209" s="56" t="s">
        <v>827</v>
      </c>
      <c r="G209" s="56" t="s">
        <v>34</v>
      </c>
      <c r="H209" s="56" t="s">
        <v>21</v>
      </c>
      <c r="I209" s="51"/>
      <c r="J209" s="51"/>
      <c r="K209" s="24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</row>
    <row r="210" s="26" customFormat="true" ht="21" hidden="false" customHeight="true" outlineLevel="0" collapsed="false">
      <c r="A210" s="50" t="n">
        <v>19</v>
      </c>
      <c r="B210" s="52" t="n">
        <v>152523656</v>
      </c>
      <c r="C210" s="53" t="s">
        <v>828</v>
      </c>
      <c r="D210" s="54" t="s">
        <v>159</v>
      </c>
      <c r="E210" s="55" t="s">
        <v>589</v>
      </c>
      <c r="F210" s="56" t="s">
        <v>209</v>
      </c>
      <c r="G210" s="56" t="s">
        <v>30</v>
      </c>
      <c r="H210" s="56" t="s">
        <v>35</v>
      </c>
      <c r="I210" s="51"/>
      <c r="J210" s="51"/>
      <c r="K210" s="24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</row>
    <row r="211" s="26" customFormat="true" ht="21" hidden="false" customHeight="true" outlineLevel="0" collapsed="false">
      <c r="A211" s="50" t="n">
        <v>20</v>
      </c>
      <c r="B211" s="52" t="n">
        <v>152523549</v>
      </c>
      <c r="C211" s="53" t="s">
        <v>829</v>
      </c>
      <c r="D211" s="54" t="s">
        <v>404</v>
      </c>
      <c r="E211" s="55" t="s">
        <v>600</v>
      </c>
      <c r="F211" s="56" t="s">
        <v>46</v>
      </c>
      <c r="G211" s="56" t="s">
        <v>43</v>
      </c>
      <c r="H211" s="56" t="s">
        <v>35</v>
      </c>
      <c r="I211" s="51"/>
      <c r="J211" s="51"/>
      <c r="K211" s="24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</row>
    <row r="212" s="26" customFormat="true" ht="21" hidden="false" customHeight="true" outlineLevel="0" collapsed="false">
      <c r="A212" s="50" t="n">
        <v>21</v>
      </c>
      <c r="B212" s="52" t="n">
        <v>152523666</v>
      </c>
      <c r="C212" s="53" t="s">
        <v>830</v>
      </c>
      <c r="D212" s="54" t="s">
        <v>404</v>
      </c>
      <c r="E212" s="55" t="s">
        <v>589</v>
      </c>
      <c r="F212" s="56" t="s">
        <v>466</v>
      </c>
      <c r="G212" s="56" t="s">
        <v>593</v>
      </c>
      <c r="H212" s="56" t="s">
        <v>35</v>
      </c>
      <c r="I212" s="51"/>
      <c r="J212" s="51"/>
      <c r="K212" s="24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</row>
    <row r="213" s="26" customFormat="true" ht="21" hidden="false" customHeight="true" outlineLevel="0" collapsed="false">
      <c r="A213" s="50" t="n">
        <v>22</v>
      </c>
      <c r="B213" s="52" t="n">
        <v>152523810</v>
      </c>
      <c r="C213" s="53" t="s">
        <v>831</v>
      </c>
      <c r="D213" s="54" t="s">
        <v>404</v>
      </c>
      <c r="E213" s="55" t="s">
        <v>651</v>
      </c>
      <c r="F213" s="56" t="s">
        <v>218</v>
      </c>
      <c r="G213" s="56" t="s">
        <v>47</v>
      </c>
      <c r="H213" s="56" t="s">
        <v>35</v>
      </c>
      <c r="I213" s="51"/>
      <c r="J213" s="51"/>
      <c r="K213" s="24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</row>
    <row r="214" s="26" customFormat="true" ht="21" hidden="false" customHeight="true" outlineLevel="0" collapsed="false">
      <c r="A214" s="50" t="n">
        <v>23</v>
      </c>
      <c r="B214" s="52" t="n">
        <v>152523640</v>
      </c>
      <c r="C214" s="53" t="s">
        <v>832</v>
      </c>
      <c r="D214" s="54" t="s">
        <v>833</v>
      </c>
      <c r="E214" s="55" t="s">
        <v>589</v>
      </c>
      <c r="F214" s="56" t="s">
        <v>834</v>
      </c>
      <c r="G214" s="56" t="s">
        <v>43</v>
      </c>
      <c r="H214" s="56" t="s">
        <v>21</v>
      </c>
      <c r="I214" s="51"/>
      <c r="J214" s="51"/>
      <c r="K214" s="24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</row>
    <row r="215" s="26" customFormat="true" ht="21" hidden="false" customHeight="true" outlineLevel="0" collapsed="false">
      <c r="A215" s="50" t="n">
        <v>24</v>
      </c>
      <c r="B215" s="52" t="n">
        <v>152523849</v>
      </c>
      <c r="C215" s="53" t="s">
        <v>370</v>
      </c>
      <c r="D215" s="54" t="s">
        <v>833</v>
      </c>
      <c r="E215" s="55" t="s">
        <v>608</v>
      </c>
      <c r="F215" s="56" t="s">
        <v>835</v>
      </c>
      <c r="G215" s="56" t="s">
        <v>642</v>
      </c>
      <c r="H215" s="56" t="s">
        <v>35</v>
      </c>
      <c r="I215" s="51"/>
      <c r="J215" s="51"/>
      <c r="K215" s="24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</row>
    <row r="216" s="26" customFormat="true" ht="21" hidden="false" customHeight="true" outlineLevel="0" collapsed="false">
      <c r="A216" s="50" t="n">
        <v>25</v>
      </c>
      <c r="B216" s="52" t="n">
        <v>152523737</v>
      </c>
      <c r="C216" s="53" t="s">
        <v>836</v>
      </c>
      <c r="D216" s="54" t="s">
        <v>837</v>
      </c>
      <c r="E216" s="55" t="s">
        <v>586</v>
      </c>
      <c r="F216" s="56" t="s">
        <v>489</v>
      </c>
      <c r="G216" s="56" t="s">
        <v>47</v>
      </c>
      <c r="H216" s="56" t="s">
        <v>35</v>
      </c>
      <c r="I216" s="51"/>
      <c r="J216" s="51"/>
      <c r="K216" s="24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</row>
    <row r="217" s="26" customFormat="true" ht="21" hidden="false" customHeight="true" outlineLevel="0" collapsed="false">
      <c r="A217" s="50" t="n">
        <v>26</v>
      </c>
      <c r="B217" s="52"/>
      <c r="C217" s="53"/>
      <c r="D217" s="54"/>
      <c r="E217" s="55"/>
      <c r="F217" s="56"/>
      <c r="G217" s="56"/>
      <c r="H217" s="56"/>
      <c r="I217" s="51"/>
      <c r="J217" s="51"/>
      <c r="K217" s="24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</row>
    <row r="218" s="26" customFormat="true" ht="21" hidden="false" customHeight="true" outlineLevel="0" collapsed="false">
      <c r="A218" s="57" t="n">
        <v>27</v>
      </c>
      <c r="B218" s="58"/>
      <c r="C218" s="59"/>
      <c r="D218" s="60"/>
      <c r="E218" s="61"/>
      <c r="F218" s="62"/>
      <c r="G218" s="62"/>
      <c r="H218" s="62"/>
      <c r="I218" s="63"/>
      <c r="J218" s="63"/>
      <c r="K218" s="34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</row>
    <row r="219" customFormat="false" ht="23.1" hidden="false" customHeight="true" outlineLevel="0" collapsed="false">
      <c r="A219" s="35" t="s">
        <v>95</v>
      </c>
      <c r="B219" s="36"/>
      <c r="C219" s="35"/>
      <c r="D219" s="35"/>
      <c r="E219" s="35"/>
      <c r="F219" s="37"/>
      <c r="G219" s="35"/>
      <c r="H219" s="35"/>
      <c r="I219" s="35"/>
      <c r="J219" s="35"/>
      <c r="K219" s="35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38" t="s">
        <v>96</v>
      </c>
      <c r="C220" s="38"/>
      <c r="D220" s="39" t="s">
        <v>97</v>
      </c>
      <c r="E220" s="38"/>
      <c r="F220" s="40"/>
      <c r="G220" s="39"/>
      <c r="H220" s="39"/>
      <c r="I220" s="38" t="s">
        <v>98</v>
      </c>
      <c r="J220" s="38"/>
      <c r="K220" s="38"/>
    </row>
    <row r="221" customFormat="false" ht="18" hidden="false" customHeight="true" outlineLevel="0" collapsed="false">
      <c r="A221" s="38"/>
      <c r="C221" s="38"/>
      <c r="D221" s="38"/>
      <c r="E221" s="35"/>
      <c r="F221" s="41"/>
      <c r="G221" s="38"/>
      <c r="H221" s="38"/>
      <c r="I221" s="38"/>
      <c r="J221" s="38"/>
      <c r="K221" s="38"/>
    </row>
    <row r="222" customFormat="false" ht="18" hidden="false" customHeight="true" outlineLevel="0" collapsed="false">
      <c r="A222" s="38"/>
      <c r="C222" s="38"/>
      <c r="D222" s="38"/>
      <c r="E222" s="38"/>
      <c r="F222" s="41"/>
      <c r="G222" s="38"/>
      <c r="H222" s="38"/>
      <c r="I222" s="38"/>
      <c r="J222" s="38"/>
      <c r="K222" s="38"/>
    </row>
    <row r="223" customFormat="false" ht="18" hidden="false" customHeight="true" outlineLevel="0" collapsed="false">
      <c r="A223" s="38"/>
      <c r="C223" s="38"/>
      <c r="D223" s="38"/>
      <c r="E223" s="38"/>
      <c r="F223" s="41"/>
      <c r="G223" s="38"/>
      <c r="H223" s="38"/>
      <c r="I223" s="38"/>
      <c r="J223" s="38"/>
      <c r="K223" s="38"/>
    </row>
    <row r="224" customFormat="false" ht="23.1" hidden="false" customHeight="true" outlineLevel="0" collapsed="false">
      <c r="A224" s="64"/>
      <c r="B224" s="43"/>
      <c r="C224" s="44"/>
      <c r="D224" s="45"/>
      <c r="E224" s="46"/>
      <c r="F224" s="65"/>
      <c r="G224" s="65"/>
      <c r="H224" s="65"/>
      <c r="I224" s="66"/>
      <c r="J224" s="66"/>
      <c r="K224" s="49"/>
    </row>
    <row r="226" s="6" customFormat="true" ht="18" hidden="false" customHeight="true" outlineLevel="0" collapsed="false">
      <c r="A226" s="8" t="s">
        <v>838</v>
      </c>
      <c r="B226" s="9"/>
      <c r="C226" s="8"/>
      <c r="D226" s="8"/>
      <c r="E226" s="10"/>
      <c r="F226" s="11"/>
      <c r="G226" s="11"/>
      <c r="H226" s="11"/>
      <c r="I226" s="12"/>
      <c r="J226" s="13"/>
      <c r="K226" s="14"/>
    </row>
    <row r="227" s="6" customFormat="true" ht="16.5" hidden="false" customHeight="true" outlineLevel="0" collapsed="false">
      <c r="A227" s="15" t="s">
        <v>6</v>
      </c>
      <c r="B227" s="15" t="s">
        <v>7</v>
      </c>
      <c r="C227" s="15" t="s">
        <v>8</v>
      </c>
      <c r="D227" s="15"/>
      <c r="E227" s="15" t="s">
        <v>9</v>
      </c>
      <c r="F227" s="16" t="s">
        <v>10</v>
      </c>
      <c r="G227" s="16" t="s">
        <v>11</v>
      </c>
      <c r="H227" s="15" t="s">
        <v>12</v>
      </c>
      <c r="I227" s="15" t="s">
        <v>13</v>
      </c>
      <c r="J227" s="15" t="s">
        <v>14</v>
      </c>
      <c r="K227" s="15" t="s">
        <v>15</v>
      </c>
    </row>
    <row r="228" s="6" customFormat="true" ht="13.5" hidden="false" customHeight="true" outlineLevel="0" collapsed="false">
      <c r="A228" s="15"/>
      <c r="B228" s="15"/>
      <c r="C228" s="15"/>
      <c r="D228" s="15"/>
      <c r="E228" s="15"/>
      <c r="F228" s="16"/>
      <c r="G228" s="16"/>
      <c r="H228" s="15"/>
      <c r="I228" s="15"/>
      <c r="J228" s="15"/>
      <c r="K228" s="15" t="s">
        <v>16</v>
      </c>
    </row>
    <row r="229" s="26" customFormat="true" ht="21" hidden="false" customHeight="true" outlineLevel="0" collapsed="false">
      <c r="A229" s="50" t="n">
        <v>1</v>
      </c>
      <c r="B229" s="18" t="n">
        <v>152523531</v>
      </c>
      <c r="C229" s="19" t="s">
        <v>839</v>
      </c>
      <c r="D229" s="20" t="s">
        <v>840</v>
      </c>
      <c r="E229" s="21" t="s">
        <v>600</v>
      </c>
      <c r="F229" s="22" t="s">
        <v>565</v>
      </c>
      <c r="G229" s="22" t="s">
        <v>66</v>
      </c>
      <c r="H229" s="22" t="s">
        <v>21</v>
      </c>
      <c r="I229" s="51"/>
      <c r="J229" s="51"/>
      <c r="K229" s="24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</row>
    <row r="230" s="26" customFormat="true" ht="21" hidden="false" customHeight="true" outlineLevel="0" collapsed="false">
      <c r="A230" s="50" t="n">
        <v>2</v>
      </c>
      <c r="B230" s="18" t="n">
        <v>152523624</v>
      </c>
      <c r="C230" s="19" t="s">
        <v>71</v>
      </c>
      <c r="D230" s="20" t="s">
        <v>840</v>
      </c>
      <c r="E230" s="21" t="s">
        <v>589</v>
      </c>
      <c r="F230" s="22" t="s">
        <v>331</v>
      </c>
      <c r="G230" s="22" t="s">
        <v>43</v>
      </c>
      <c r="H230" s="22" t="s">
        <v>21</v>
      </c>
      <c r="I230" s="51"/>
      <c r="J230" s="51"/>
      <c r="K230" s="24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</row>
    <row r="231" s="26" customFormat="true" ht="21" hidden="false" customHeight="true" outlineLevel="0" collapsed="false">
      <c r="A231" s="50" t="n">
        <v>3</v>
      </c>
      <c r="B231" s="18" t="n">
        <v>152523699</v>
      </c>
      <c r="C231" s="19" t="s">
        <v>841</v>
      </c>
      <c r="D231" s="20" t="s">
        <v>840</v>
      </c>
      <c r="E231" s="21" t="s">
        <v>606</v>
      </c>
      <c r="F231" s="22" t="s">
        <v>276</v>
      </c>
      <c r="G231" s="22" t="s">
        <v>70</v>
      </c>
      <c r="H231" s="22" t="s">
        <v>21</v>
      </c>
      <c r="I231" s="51"/>
      <c r="J231" s="51"/>
      <c r="K231" s="24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</row>
    <row r="232" s="26" customFormat="true" ht="21" hidden="false" customHeight="true" outlineLevel="0" collapsed="false">
      <c r="A232" s="50" t="n">
        <v>4</v>
      </c>
      <c r="B232" s="18" t="n">
        <v>152523659</v>
      </c>
      <c r="C232" s="19" t="s">
        <v>842</v>
      </c>
      <c r="D232" s="20" t="s">
        <v>843</v>
      </c>
      <c r="E232" s="21" t="s">
        <v>589</v>
      </c>
      <c r="F232" s="22" t="s">
        <v>665</v>
      </c>
      <c r="G232" s="22" t="s">
        <v>34</v>
      </c>
      <c r="H232" s="22" t="s">
        <v>35</v>
      </c>
      <c r="I232" s="51"/>
      <c r="J232" s="51"/>
      <c r="K232" s="24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</row>
    <row r="233" s="26" customFormat="true" ht="21" hidden="false" customHeight="true" outlineLevel="0" collapsed="false">
      <c r="A233" s="50" t="n">
        <v>5</v>
      </c>
      <c r="B233" s="18" t="n">
        <v>152526237</v>
      </c>
      <c r="C233" s="19" t="s">
        <v>844</v>
      </c>
      <c r="D233" s="20" t="s">
        <v>843</v>
      </c>
      <c r="E233" s="21" t="s">
        <v>603</v>
      </c>
      <c r="F233" s="22" t="s">
        <v>845</v>
      </c>
      <c r="G233" s="22" t="s">
        <v>66</v>
      </c>
      <c r="H233" s="22" t="s">
        <v>35</v>
      </c>
      <c r="I233" s="51"/>
      <c r="J233" s="51"/>
      <c r="K233" s="24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</row>
    <row r="234" s="26" customFormat="true" ht="21" hidden="false" customHeight="true" outlineLevel="0" collapsed="false">
      <c r="A234" s="50" t="n">
        <v>6</v>
      </c>
      <c r="B234" s="18" t="n">
        <v>152523744</v>
      </c>
      <c r="C234" s="19" t="s">
        <v>846</v>
      </c>
      <c r="D234" s="20" t="s">
        <v>408</v>
      </c>
      <c r="E234" s="21" t="s">
        <v>586</v>
      </c>
      <c r="F234" s="22" t="s">
        <v>454</v>
      </c>
      <c r="G234" s="22" t="s">
        <v>66</v>
      </c>
      <c r="H234" s="22" t="s">
        <v>35</v>
      </c>
      <c r="I234" s="51"/>
      <c r="J234" s="51"/>
      <c r="K234" s="24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</row>
    <row r="235" s="26" customFormat="true" ht="21" hidden="false" customHeight="true" outlineLevel="0" collapsed="false">
      <c r="A235" s="50" t="n">
        <v>7</v>
      </c>
      <c r="B235" s="18" t="n">
        <v>152512612</v>
      </c>
      <c r="C235" s="19" t="s">
        <v>847</v>
      </c>
      <c r="D235" s="20" t="s">
        <v>410</v>
      </c>
      <c r="E235" s="21" t="s">
        <v>597</v>
      </c>
      <c r="F235" s="22" t="s">
        <v>848</v>
      </c>
      <c r="G235" s="22" t="s">
        <v>30</v>
      </c>
      <c r="H235" s="22" t="s">
        <v>21</v>
      </c>
      <c r="I235" s="51"/>
      <c r="J235" s="51"/>
      <c r="K235" s="24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</row>
    <row r="236" s="26" customFormat="true" ht="21" hidden="false" customHeight="true" outlineLevel="0" collapsed="false">
      <c r="A236" s="50" t="n">
        <v>8</v>
      </c>
      <c r="B236" s="18" t="n">
        <v>152523633</v>
      </c>
      <c r="C236" s="19" t="s">
        <v>53</v>
      </c>
      <c r="D236" s="20" t="s">
        <v>413</v>
      </c>
      <c r="E236" s="21" t="s">
        <v>589</v>
      </c>
      <c r="F236" s="22" t="s">
        <v>849</v>
      </c>
      <c r="G236" s="22" t="s">
        <v>34</v>
      </c>
      <c r="H236" s="22" t="s">
        <v>35</v>
      </c>
      <c r="I236" s="51"/>
      <c r="J236" s="51"/>
      <c r="K236" s="24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</row>
    <row r="237" s="26" customFormat="true" ht="21" hidden="false" customHeight="true" outlineLevel="0" collapsed="false">
      <c r="A237" s="50" t="n">
        <v>9</v>
      </c>
      <c r="B237" s="18" t="n">
        <v>152523676</v>
      </c>
      <c r="C237" s="19" t="s">
        <v>850</v>
      </c>
      <c r="D237" s="20" t="s">
        <v>413</v>
      </c>
      <c r="E237" s="21" t="s">
        <v>651</v>
      </c>
      <c r="F237" s="22" t="s">
        <v>798</v>
      </c>
      <c r="G237" s="22" t="s">
        <v>47</v>
      </c>
      <c r="H237" s="22" t="s">
        <v>35</v>
      </c>
      <c r="I237" s="51"/>
      <c r="J237" s="51"/>
      <c r="K237" s="24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</row>
    <row r="238" s="26" customFormat="true" ht="21" hidden="false" customHeight="true" outlineLevel="0" collapsed="false">
      <c r="A238" s="50" t="n">
        <v>10</v>
      </c>
      <c r="B238" s="18" t="n">
        <v>152526294</v>
      </c>
      <c r="C238" s="19" t="s">
        <v>851</v>
      </c>
      <c r="D238" s="20" t="s">
        <v>413</v>
      </c>
      <c r="E238" s="21" t="s">
        <v>603</v>
      </c>
      <c r="F238" s="22" t="s">
        <v>852</v>
      </c>
      <c r="G238" s="22" t="s">
        <v>43</v>
      </c>
      <c r="H238" s="22" t="s">
        <v>35</v>
      </c>
      <c r="I238" s="51"/>
      <c r="J238" s="51"/>
      <c r="K238" s="24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</row>
    <row r="239" s="26" customFormat="true" ht="21" hidden="false" customHeight="true" outlineLevel="0" collapsed="false">
      <c r="A239" s="50" t="n">
        <v>11</v>
      </c>
      <c r="B239" s="18" t="n">
        <v>152523575</v>
      </c>
      <c r="C239" s="19" t="s">
        <v>853</v>
      </c>
      <c r="D239" s="20" t="s">
        <v>418</v>
      </c>
      <c r="E239" s="21" t="s">
        <v>603</v>
      </c>
      <c r="F239" s="22" t="s">
        <v>750</v>
      </c>
      <c r="G239" s="22" t="s">
        <v>43</v>
      </c>
      <c r="H239" s="22" t="s">
        <v>35</v>
      </c>
      <c r="I239" s="51"/>
      <c r="J239" s="51"/>
      <c r="K239" s="24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</row>
    <row r="240" s="26" customFormat="true" ht="21" hidden="false" customHeight="true" outlineLevel="0" collapsed="false">
      <c r="A240" s="50" t="n">
        <v>12</v>
      </c>
      <c r="B240" s="18" t="n">
        <v>152523591</v>
      </c>
      <c r="C240" s="19" t="s">
        <v>854</v>
      </c>
      <c r="D240" s="20" t="s">
        <v>418</v>
      </c>
      <c r="E240" s="21" t="s">
        <v>586</v>
      </c>
      <c r="F240" s="22" t="s">
        <v>855</v>
      </c>
      <c r="G240" s="22" t="s">
        <v>30</v>
      </c>
      <c r="H240" s="22" t="s">
        <v>35</v>
      </c>
      <c r="I240" s="51"/>
      <c r="J240" s="51"/>
      <c r="K240" s="24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</row>
    <row r="241" s="26" customFormat="true" ht="21" hidden="false" customHeight="true" outlineLevel="0" collapsed="false">
      <c r="A241" s="50" t="n">
        <v>13</v>
      </c>
      <c r="B241" s="52" t="n">
        <v>152523595</v>
      </c>
      <c r="C241" s="53" t="s">
        <v>856</v>
      </c>
      <c r="D241" s="54" t="s">
        <v>418</v>
      </c>
      <c r="E241" s="55" t="s">
        <v>586</v>
      </c>
      <c r="F241" s="56" t="s">
        <v>598</v>
      </c>
      <c r="G241" s="56" t="s">
        <v>30</v>
      </c>
      <c r="H241" s="56" t="s">
        <v>35</v>
      </c>
      <c r="I241" s="51"/>
      <c r="J241" s="51"/>
      <c r="K241" s="24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</row>
    <row r="242" s="26" customFormat="true" ht="21" hidden="false" customHeight="true" outlineLevel="0" collapsed="false">
      <c r="A242" s="50" t="n">
        <v>14</v>
      </c>
      <c r="B242" s="52" t="n">
        <v>152523608</v>
      </c>
      <c r="C242" s="53" t="s">
        <v>857</v>
      </c>
      <c r="D242" s="54" t="s">
        <v>421</v>
      </c>
      <c r="E242" s="55" t="s">
        <v>603</v>
      </c>
      <c r="F242" s="56" t="s">
        <v>483</v>
      </c>
      <c r="G242" s="56" t="s">
        <v>43</v>
      </c>
      <c r="H242" s="56" t="s">
        <v>35</v>
      </c>
      <c r="I242" s="51"/>
      <c r="J242" s="51"/>
      <c r="K242" s="24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</row>
    <row r="243" s="26" customFormat="true" ht="21" hidden="false" customHeight="true" outlineLevel="0" collapsed="false">
      <c r="A243" s="50" t="n">
        <v>15</v>
      </c>
      <c r="B243" s="52" t="n">
        <v>152526334</v>
      </c>
      <c r="C243" s="53" t="s">
        <v>858</v>
      </c>
      <c r="D243" s="54" t="s">
        <v>421</v>
      </c>
      <c r="E243" s="55" t="s">
        <v>603</v>
      </c>
      <c r="F243" s="56" t="s">
        <v>821</v>
      </c>
      <c r="G243" s="56" t="s">
        <v>30</v>
      </c>
      <c r="H243" s="56" t="s">
        <v>21</v>
      </c>
      <c r="I243" s="51"/>
      <c r="J243" s="51"/>
      <c r="K243" s="24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</row>
    <row r="244" s="26" customFormat="true" ht="21" hidden="false" customHeight="true" outlineLevel="0" collapsed="false">
      <c r="A244" s="50" t="n">
        <v>16</v>
      </c>
      <c r="B244" s="52" t="n">
        <v>152523747</v>
      </c>
      <c r="C244" s="53" t="s">
        <v>31</v>
      </c>
      <c r="D244" s="54" t="s">
        <v>859</v>
      </c>
      <c r="E244" s="55" t="s">
        <v>586</v>
      </c>
      <c r="F244" s="56" t="s">
        <v>860</v>
      </c>
      <c r="G244" s="56" t="s">
        <v>47</v>
      </c>
      <c r="H244" s="56" t="s">
        <v>35</v>
      </c>
      <c r="I244" s="51"/>
      <c r="J244" s="51"/>
      <c r="K244" s="24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</row>
    <row r="245" s="26" customFormat="true" ht="21" hidden="false" customHeight="true" outlineLevel="0" collapsed="false">
      <c r="A245" s="50" t="n">
        <v>17</v>
      </c>
      <c r="B245" s="52" t="n">
        <v>152523615</v>
      </c>
      <c r="C245" s="53" t="s">
        <v>861</v>
      </c>
      <c r="D245" s="54" t="s">
        <v>862</v>
      </c>
      <c r="E245" s="55" t="s">
        <v>600</v>
      </c>
      <c r="F245" s="56" t="s">
        <v>415</v>
      </c>
      <c r="G245" s="56" t="s">
        <v>43</v>
      </c>
      <c r="H245" s="56" t="s">
        <v>21</v>
      </c>
      <c r="I245" s="51"/>
      <c r="J245" s="51"/>
      <c r="K245" s="24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</row>
    <row r="246" s="26" customFormat="true" ht="21" hidden="false" customHeight="true" outlineLevel="0" collapsed="false">
      <c r="A246" s="50" t="n">
        <v>18</v>
      </c>
      <c r="B246" s="52" t="n">
        <v>152212633</v>
      </c>
      <c r="C246" s="53" t="s">
        <v>863</v>
      </c>
      <c r="D246" s="54" t="s">
        <v>864</v>
      </c>
      <c r="E246" s="55" t="s">
        <v>589</v>
      </c>
      <c r="F246" s="56" t="n">
        <v>33487</v>
      </c>
      <c r="G246" s="56" t="s">
        <v>30</v>
      </c>
      <c r="H246" s="56" t="s">
        <v>21</v>
      </c>
      <c r="I246" s="51"/>
      <c r="J246" s="51"/>
      <c r="K246" s="24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</row>
    <row r="247" s="26" customFormat="true" ht="21" hidden="false" customHeight="true" outlineLevel="0" collapsed="false">
      <c r="A247" s="50" t="n">
        <v>19</v>
      </c>
      <c r="B247" s="52" t="n">
        <v>152523765</v>
      </c>
      <c r="C247" s="53" t="s">
        <v>865</v>
      </c>
      <c r="D247" s="54" t="s">
        <v>866</v>
      </c>
      <c r="E247" s="55" t="s">
        <v>651</v>
      </c>
      <c r="F247" s="56" t="s">
        <v>867</v>
      </c>
      <c r="G247" s="56" t="s">
        <v>34</v>
      </c>
      <c r="H247" s="56" t="s">
        <v>35</v>
      </c>
      <c r="I247" s="51"/>
      <c r="J247" s="51"/>
      <c r="K247" s="24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</row>
    <row r="248" s="26" customFormat="true" ht="21" hidden="false" customHeight="true" outlineLevel="0" collapsed="false">
      <c r="A248" s="50" t="n">
        <v>20</v>
      </c>
      <c r="B248" s="52" t="n">
        <v>152523795</v>
      </c>
      <c r="C248" s="53" t="s">
        <v>149</v>
      </c>
      <c r="D248" s="54" t="s">
        <v>868</v>
      </c>
      <c r="E248" s="55" t="s">
        <v>651</v>
      </c>
      <c r="F248" s="56" t="s">
        <v>869</v>
      </c>
      <c r="G248" s="56" t="s">
        <v>642</v>
      </c>
      <c r="H248" s="56" t="s">
        <v>35</v>
      </c>
      <c r="I248" s="51"/>
      <c r="J248" s="51"/>
      <c r="K248" s="24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</row>
    <row r="249" s="26" customFormat="true" ht="21" hidden="false" customHeight="true" outlineLevel="0" collapsed="false">
      <c r="A249" s="50" t="n">
        <v>21</v>
      </c>
      <c r="B249" s="52" t="n">
        <v>152526428</v>
      </c>
      <c r="C249" s="53" t="s">
        <v>870</v>
      </c>
      <c r="D249" s="54" t="s">
        <v>868</v>
      </c>
      <c r="E249" s="55" t="s">
        <v>600</v>
      </c>
      <c r="F249" s="56" t="n">
        <v>33275</v>
      </c>
      <c r="G249" s="56" t="s">
        <v>30</v>
      </c>
      <c r="H249" s="56" t="s">
        <v>35</v>
      </c>
      <c r="I249" s="51"/>
      <c r="J249" s="51"/>
      <c r="K249" s="24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</row>
    <row r="250" s="26" customFormat="true" ht="21" hidden="false" customHeight="true" outlineLevel="0" collapsed="false">
      <c r="A250" s="50" t="n">
        <v>22</v>
      </c>
      <c r="B250" s="52" t="n">
        <v>152324236</v>
      </c>
      <c r="C250" s="53" t="s">
        <v>67</v>
      </c>
      <c r="D250" s="54" t="s">
        <v>428</v>
      </c>
      <c r="E250" s="55" t="s">
        <v>597</v>
      </c>
      <c r="F250" s="56" t="s">
        <v>871</v>
      </c>
      <c r="G250" s="56" t="s">
        <v>47</v>
      </c>
      <c r="H250" s="56" t="s">
        <v>35</v>
      </c>
      <c r="I250" s="51"/>
      <c r="J250" s="51"/>
      <c r="K250" s="24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</row>
    <row r="251" s="26" customFormat="true" ht="21" hidden="false" customHeight="true" outlineLevel="0" collapsed="false">
      <c r="A251" s="50" t="n">
        <v>23</v>
      </c>
      <c r="B251" s="52" t="n">
        <v>152353468</v>
      </c>
      <c r="C251" s="53" t="s">
        <v>390</v>
      </c>
      <c r="D251" s="54" t="s">
        <v>428</v>
      </c>
      <c r="E251" s="55" t="s">
        <v>597</v>
      </c>
      <c r="F251" s="56" t="s">
        <v>872</v>
      </c>
      <c r="G251" s="56" t="s">
        <v>34</v>
      </c>
      <c r="H251" s="56" t="s">
        <v>35</v>
      </c>
      <c r="I251" s="51"/>
      <c r="J251" s="51"/>
      <c r="K251" s="24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</row>
    <row r="252" s="26" customFormat="true" ht="21" hidden="false" customHeight="true" outlineLevel="0" collapsed="false">
      <c r="A252" s="50" t="n">
        <v>24</v>
      </c>
      <c r="B252" s="52" t="n">
        <v>152523581</v>
      </c>
      <c r="C252" s="53" t="s">
        <v>873</v>
      </c>
      <c r="D252" s="54" t="s">
        <v>428</v>
      </c>
      <c r="E252" s="55" t="s">
        <v>589</v>
      </c>
      <c r="F252" s="56" t="s">
        <v>788</v>
      </c>
      <c r="G252" s="56" t="s">
        <v>30</v>
      </c>
      <c r="H252" s="56" t="s">
        <v>35</v>
      </c>
      <c r="I252" s="51"/>
      <c r="J252" s="51"/>
      <c r="K252" s="24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</row>
    <row r="253" s="26" customFormat="true" ht="21" hidden="false" customHeight="true" outlineLevel="0" collapsed="false">
      <c r="A253" s="50" t="n">
        <v>25</v>
      </c>
      <c r="B253" s="52" t="n">
        <v>152523619</v>
      </c>
      <c r="C253" s="53" t="s">
        <v>694</v>
      </c>
      <c r="D253" s="54" t="s">
        <v>428</v>
      </c>
      <c r="E253" s="55" t="s">
        <v>603</v>
      </c>
      <c r="F253" s="56" t="s">
        <v>874</v>
      </c>
      <c r="G253" s="56" t="s">
        <v>30</v>
      </c>
      <c r="H253" s="56" t="s">
        <v>35</v>
      </c>
      <c r="I253" s="51"/>
      <c r="J253" s="51"/>
      <c r="K253" s="24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</row>
    <row r="254" s="26" customFormat="true" ht="21" hidden="false" customHeight="true" outlineLevel="0" collapsed="false">
      <c r="A254" s="50" t="n">
        <v>26</v>
      </c>
      <c r="B254" s="52"/>
      <c r="C254" s="53"/>
      <c r="D254" s="54"/>
      <c r="E254" s="55"/>
      <c r="F254" s="56"/>
      <c r="G254" s="56"/>
      <c r="H254" s="56"/>
      <c r="I254" s="51"/>
      <c r="J254" s="51"/>
      <c r="K254" s="24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</row>
    <row r="255" s="26" customFormat="true" ht="21" hidden="false" customHeight="true" outlineLevel="0" collapsed="false">
      <c r="A255" s="57" t="n">
        <v>27</v>
      </c>
      <c r="B255" s="58"/>
      <c r="C255" s="59"/>
      <c r="D255" s="60"/>
      <c r="E255" s="61"/>
      <c r="F255" s="62"/>
      <c r="G255" s="62"/>
      <c r="H255" s="62"/>
      <c r="I255" s="63"/>
      <c r="J255" s="63"/>
      <c r="K255" s="34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</row>
    <row r="256" customFormat="false" ht="23.1" hidden="false" customHeight="true" outlineLevel="0" collapsed="false">
      <c r="A256" s="35" t="s">
        <v>95</v>
      </c>
      <c r="B256" s="36"/>
      <c r="C256" s="35"/>
      <c r="D256" s="35"/>
      <c r="E256" s="35"/>
      <c r="F256" s="37"/>
      <c r="G256" s="35"/>
      <c r="H256" s="35"/>
      <c r="I256" s="35"/>
      <c r="J256" s="35"/>
      <c r="K256" s="3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38" t="s">
        <v>96</v>
      </c>
      <c r="C257" s="38"/>
      <c r="D257" s="39" t="s">
        <v>97</v>
      </c>
      <c r="E257" s="38"/>
      <c r="F257" s="40"/>
      <c r="G257" s="39"/>
      <c r="H257" s="39"/>
      <c r="I257" s="38" t="s">
        <v>98</v>
      </c>
      <c r="J257" s="38"/>
      <c r="K257" s="38"/>
    </row>
    <row r="258" customFormat="false" ht="18" hidden="false" customHeight="true" outlineLevel="0" collapsed="false">
      <c r="A258" s="38"/>
      <c r="C258" s="38"/>
      <c r="D258" s="38"/>
      <c r="E258" s="35"/>
      <c r="F258" s="41"/>
      <c r="G258" s="38"/>
      <c r="H258" s="38"/>
      <c r="I258" s="38"/>
      <c r="J258" s="38"/>
      <c r="K258" s="38"/>
    </row>
    <row r="259" customFormat="false" ht="18" hidden="false" customHeight="true" outlineLevel="0" collapsed="false">
      <c r="A259" s="38"/>
      <c r="C259" s="38"/>
      <c r="D259" s="38"/>
      <c r="E259" s="38"/>
      <c r="F259" s="41"/>
      <c r="G259" s="38"/>
      <c r="H259" s="38"/>
      <c r="I259" s="38"/>
      <c r="J259" s="38"/>
      <c r="K259" s="38"/>
    </row>
    <row r="260" customFormat="false" ht="18" hidden="false" customHeight="true" outlineLevel="0" collapsed="false">
      <c r="A260" s="38"/>
      <c r="C260" s="38"/>
      <c r="D260" s="38"/>
      <c r="E260" s="38"/>
      <c r="F260" s="41"/>
      <c r="G260" s="38"/>
      <c r="H260" s="38"/>
      <c r="I260" s="38"/>
      <c r="J260" s="38"/>
      <c r="K260" s="38"/>
    </row>
    <row r="261" customFormat="false" ht="23.1" hidden="false" customHeight="true" outlineLevel="0" collapsed="false">
      <c r="A261" s="64"/>
      <c r="B261" s="43"/>
      <c r="C261" s="44"/>
      <c r="D261" s="45"/>
      <c r="E261" s="46"/>
      <c r="F261" s="65"/>
      <c r="G261" s="65"/>
      <c r="H261" s="65"/>
      <c r="I261" s="66"/>
      <c r="J261" s="66"/>
      <c r="K261" s="49"/>
    </row>
    <row r="263" s="6" customFormat="true" ht="18" hidden="false" customHeight="true" outlineLevel="0" collapsed="false">
      <c r="A263" s="8" t="s">
        <v>875</v>
      </c>
      <c r="B263" s="9"/>
      <c r="C263" s="8"/>
      <c r="D263" s="8"/>
      <c r="E263" s="10"/>
      <c r="F263" s="11"/>
      <c r="G263" s="11"/>
      <c r="H263" s="11"/>
      <c r="I263" s="12"/>
      <c r="J263" s="13"/>
      <c r="K263" s="14"/>
    </row>
    <row r="264" s="6" customFormat="true" ht="16.5" hidden="false" customHeight="true" outlineLevel="0" collapsed="false">
      <c r="A264" s="15" t="s">
        <v>6</v>
      </c>
      <c r="B264" s="15" t="s">
        <v>7</v>
      </c>
      <c r="C264" s="15" t="s">
        <v>8</v>
      </c>
      <c r="D264" s="15"/>
      <c r="E264" s="15" t="s">
        <v>9</v>
      </c>
      <c r="F264" s="16" t="s">
        <v>10</v>
      </c>
      <c r="G264" s="16" t="s">
        <v>11</v>
      </c>
      <c r="H264" s="15" t="s">
        <v>12</v>
      </c>
      <c r="I264" s="15" t="s">
        <v>13</v>
      </c>
      <c r="J264" s="15" t="s">
        <v>14</v>
      </c>
      <c r="K264" s="15" t="s">
        <v>15</v>
      </c>
    </row>
    <row r="265" s="6" customFormat="true" ht="13.5" hidden="false" customHeight="true" outlineLevel="0" collapsed="false">
      <c r="A265" s="15"/>
      <c r="B265" s="15"/>
      <c r="C265" s="15"/>
      <c r="D265" s="15"/>
      <c r="E265" s="15"/>
      <c r="F265" s="16"/>
      <c r="G265" s="16"/>
      <c r="H265" s="15"/>
      <c r="I265" s="15"/>
      <c r="J265" s="15"/>
      <c r="K265" s="15" t="s">
        <v>16</v>
      </c>
    </row>
    <row r="266" s="26" customFormat="true" ht="21" hidden="false" customHeight="true" outlineLevel="0" collapsed="false">
      <c r="A266" s="50" t="n">
        <v>1</v>
      </c>
      <c r="B266" s="18" t="n">
        <v>152523698</v>
      </c>
      <c r="C266" s="19" t="s">
        <v>812</v>
      </c>
      <c r="D266" s="20" t="s">
        <v>428</v>
      </c>
      <c r="E266" s="21" t="s">
        <v>606</v>
      </c>
      <c r="F266" s="22" t="s">
        <v>876</v>
      </c>
      <c r="G266" s="22" t="s">
        <v>43</v>
      </c>
      <c r="H266" s="22" t="s">
        <v>35</v>
      </c>
      <c r="I266" s="51"/>
      <c r="J266" s="51"/>
      <c r="K266" s="24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</row>
    <row r="267" s="26" customFormat="true" ht="21" hidden="false" customHeight="true" outlineLevel="0" collapsed="false">
      <c r="A267" s="50" t="n">
        <v>2</v>
      </c>
      <c r="B267" s="18" t="n">
        <v>152523756</v>
      </c>
      <c r="C267" s="19" t="s">
        <v>877</v>
      </c>
      <c r="D267" s="20" t="s">
        <v>428</v>
      </c>
      <c r="E267" s="21" t="s">
        <v>586</v>
      </c>
      <c r="F267" s="22" t="s">
        <v>704</v>
      </c>
      <c r="G267" s="22" t="s">
        <v>34</v>
      </c>
      <c r="H267" s="22" t="s">
        <v>35</v>
      </c>
      <c r="I267" s="51"/>
      <c r="J267" s="51"/>
      <c r="K267" s="24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</row>
    <row r="268" s="26" customFormat="true" ht="21" hidden="false" customHeight="true" outlineLevel="0" collapsed="false">
      <c r="A268" s="50" t="n">
        <v>3</v>
      </c>
      <c r="B268" s="18" t="n">
        <v>152523827</v>
      </c>
      <c r="C268" s="19" t="s">
        <v>878</v>
      </c>
      <c r="D268" s="20" t="s">
        <v>428</v>
      </c>
      <c r="E268" s="21" t="s">
        <v>608</v>
      </c>
      <c r="F268" s="22" t="s">
        <v>754</v>
      </c>
      <c r="G268" s="22" t="s">
        <v>70</v>
      </c>
      <c r="H268" s="22" t="s">
        <v>35</v>
      </c>
      <c r="I268" s="51"/>
      <c r="J268" s="51"/>
      <c r="K268" s="24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</row>
    <row r="269" s="26" customFormat="true" ht="21" hidden="false" customHeight="true" outlineLevel="0" collapsed="false">
      <c r="A269" s="50" t="n">
        <v>4</v>
      </c>
      <c r="B269" s="18" t="n">
        <v>152525568</v>
      </c>
      <c r="C269" s="19" t="s">
        <v>675</v>
      </c>
      <c r="D269" s="20" t="s">
        <v>879</v>
      </c>
      <c r="E269" s="21" t="s">
        <v>608</v>
      </c>
      <c r="F269" s="22" t="s">
        <v>880</v>
      </c>
      <c r="G269" s="22" t="s">
        <v>30</v>
      </c>
      <c r="H269" s="22" t="s">
        <v>35</v>
      </c>
      <c r="I269" s="51"/>
      <c r="J269" s="51"/>
      <c r="K269" s="24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</row>
    <row r="270" s="26" customFormat="true" ht="21" hidden="false" customHeight="true" outlineLevel="0" collapsed="false">
      <c r="A270" s="50" t="n">
        <v>5</v>
      </c>
      <c r="B270" s="18" t="n">
        <v>152523847</v>
      </c>
      <c r="C270" s="19" t="s">
        <v>881</v>
      </c>
      <c r="D270" s="20" t="s">
        <v>882</v>
      </c>
      <c r="E270" s="21" t="s">
        <v>608</v>
      </c>
      <c r="F270" s="22" t="s">
        <v>883</v>
      </c>
      <c r="G270" s="22" t="s">
        <v>43</v>
      </c>
      <c r="H270" s="22" t="s">
        <v>35</v>
      </c>
      <c r="I270" s="51"/>
      <c r="J270" s="51"/>
      <c r="K270" s="24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</row>
    <row r="271" s="26" customFormat="true" ht="21" hidden="false" customHeight="true" outlineLevel="0" collapsed="false">
      <c r="A271" s="50" t="n">
        <v>6</v>
      </c>
      <c r="B271" s="18" t="n">
        <v>122526079</v>
      </c>
      <c r="C271" s="19" t="s">
        <v>884</v>
      </c>
      <c r="D271" s="20" t="s">
        <v>431</v>
      </c>
      <c r="E271" s="21" t="s">
        <v>597</v>
      </c>
      <c r="F271" s="22" t="s">
        <v>885</v>
      </c>
      <c r="G271" s="22" t="s">
        <v>43</v>
      </c>
      <c r="H271" s="22" t="s">
        <v>35</v>
      </c>
      <c r="I271" s="51"/>
      <c r="J271" s="51"/>
      <c r="K271" s="24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</row>
    <row r="272" s="26" customFormat="true" ht="21" hidden="false" customHeight="true" outlineLevel="0" collapsed="false">
      <c r="A272" s="50" t="n">
        <v>7</v>
      </c>
      <c r="B272" s="18" t="n">
        <v>152523546</v>
      </c>
      <c r="C272" s="19" t="s">
        <v>886</v>
      </c>
      <c r="D272" s="20" t="s">
        <v>431</v>
      </c>
      <c r="E272" s="21" t="s">
        <v>600</v>
      </c>
      <c r="F272" s="22" t="s">
        <v>592</v>
      </c>
      <c r="G272" s="22" t="s">
        <v>30</v>
      </c>
      <c r="H272" s="22" t="s">
        <v>35</v>
      </c>
      <c r="I272" s="51"/>
      <c r="J272" s="51"/>
      <c r="K272" s="24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</row>
    <row r="273" s="26" customFormat="true" ht="21" hidden="false" customHeight="true" outlineLevel="0" collapsed="false">
      <c r="A273" s="50" t="n">
        <v>8</v>
      </c>
      <c r="B273" s="18" t="n">
        <v>152523819</v>
      </c>
      <c r="C273" s="19" t="s">
        <v>887</v>
      </c>
      <c r="D273" s="20" t="s">
        <v>434</v>
      </c>
      <c r="E273" s="21" t="s">
        <v>608</v>
      </c>
      <c r="F273" s="22" t="s">
        <v>888</v>
      </c>
      <c r="G273" s="22" t="s">
        <v>83</v>
      </c>
      <c r="H273" s="22" t="s">
        <v>35</v>
      </c>
      <c r="I273" s="51"/>
      <c r="J273" s="51"/>
      <c r="K273" s="24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</row>
    <row r="274" s="26" customFormat="true" ht="21" hidden="false" customHeight="true" outlineLevel="0" collapsed="false">
      <c r="A274" s="50" t="n">
        <v>9</v>
      </c>
      <c r="B274" s="18" t="n">
        <v>152523576</v>
      </c>
      <c r="C274" s="19" t="s">
        <v>329</v>
      </c>
      <c r="D274" s="20" t="s">
        <v>889</v>
      </c>
      <c r="E274" s="21" t="s">
        <v>600</v>
      </c>
      <c r="F274" s="22" t="s">
        <v>890</v>
      </c>
      <c r="G274" s="22" t="s">
        <v>30</v>
      </c>
      <c r="H274" s="22" t="s">
        <v>21</v>
      </c>
      <c r="I274" s="51"/>
      <c r="J274" s="51"/>
      <c r="K274" s="24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</row>
    <row r="275" s="26" customFormat="true" ht="21" hidden="false" customHeight="true" outlineLevel="0" collapsed="false">
      <c r="A275" s="50" t="n">
        <v>10</v>
      </c>
      <c r="B275" s="18" t="n">
        <v>152353445</v>
      </c>
      <c r="C275" s="19" t="s">
        <v>684</v>
      </c>
      <c r="D275" s="20" t="s">
        <v>564</v>
      </c>
      <c r="E275" s="21" t="s">
        <v>651</v>
      </c>
      <c r="F275" s="22" t="s">
        <v>676</v>
      </c>
      <c r="G275" s="22" t="s">
        <v>43</v>
      </c>
      <c r="H275" s="22" t="s">
        <v>35</v>
      </c>
      <c r="I275" s="51"/>
      <c r="J275" s="51"/>
      <c r="K275" s="24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</row>
    <row r="276" s="26" customFormat="true" ht="21" hidden="false" customHeight="true" outlineLevel="0" collapsed="false">
      <c r="A276" s="50" t="n">
        <v>11</v>
      </c>
      <c r="B276" s="18" t="n">
        <v>152523536</v>
      </c>
      <c r="C276" s="19" t="s">
        <v>891</v>
      </c>
      <c r="D276" s="20" t="s">
        <v>892</v>
      </c>
      <c r="E276" s="21" t="s">
        <v>600</v>
      </c>
      <c r="F276" s="22" t="s">
        <v>893</v>
      </c>
      <c r="G276" s="22" t="s">
        <v>30</v>
      </c>
      <c r="H276" s="22" t="s">
        <v>35</v>
      </c>
      <c r="I276" s="51"/>
      <c r="J276" s="51"/>
      <c r="K276" s="24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</row>
    <row r="277" s="26" customFormat="true" ht="21" hidden="false" customHeight="true" outlineLevel="0" collapsed="false">
      <c r="A277" s="50" t="n">
        <v>12</v>
      </c>
      <c r="B277" s="18" t="n">
        <v>152523562</v>
      </c>
      <c r="C277" s="19" t="s">
        <v>304</v>
      </c>
      <c r="D277" s="20" t="s">
        <v>892</v>
      </c>
      <c r="E277" s="21" t="s">
        <v>600</v>
      </c>
      <c r="F277" s="22" t="s">
        <v>306</v>
      </c>
      <c r="G277" s="22" t="s">
        <v>43</v>
      </c>
      <c r="H277" s="22" t="s">
        <v>21</v>
      </c>
      <c r="I277" s="51"/>
      <c r="J277" s="51"/>
      <c r="K277" s="24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</row>
    <row r="278" s="26" customFormat="true" ht="21" hidden="false" customHeight="true" outlineLevel="0" collapsed="false">
      <c r="A278" s="50" t="n">
        <v>13</v>
      </c>
      <c r="B278" s="52" t="n">
        <v>152523727</v>
      </c>
      <c r="C278" s="53" t="s">
        <v>496</v>
      </c>
      <c r="D278" s="54" t="s">
        <v>892</v>
      </c>
      <c r="E278" s="55" t="s">
        <v>606</v>
      </c>
      <c r="F278" s="56" t="s">
        <v>135</v>
      </c>
      <c r="G278" s="56" t="s">
        <v>894</v>
      </c>
      <c r="H278" s="56" t="s">
        <v>35</v>
      </c>
      <c r="I278" s="51"/>
      <c r="J278" s="51"/>
      <c r="K278" s="24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</row>
    <row r="279" s="26" customFormat="true" ht="21" hidden="false" customHeight="true" outlineLevel="0" collapsed="false">
      <c r="A279" s="50" t="n">
        <v>14</v>
      </c>
      <c r="B279" s="52" t="n">
        <v>152523734</v>
      </c>
      <c r="C279" s="53" t="s">
        <v>222</v>
      </c>
      <c r="D279" s="54" t="s">
        <v>892</v>
      </c>
      <c r="E279" s="55" t="s">
        <v>606</v>
      </c>
      <c r="F279" s="56" t="s">
        <v>895</v>
      </c>
      <c r="G279" s="56" t="s">
        <v>30</v>
      </c>
      <c r="H279" s="56" t="s">
        <v>35</v>
      </c>
      <c r="I279" s="51"/>
      <c r="J279" s="51"/>
      <c r="K279" s="24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</row>
    <row r="280" s="26" customFormat="true" ht="21" hidden="false" customHeight="true" outlineLevel="0" collapsed="false">
      <c r="A280" s="50" t="n">
        <v>15</v>
      </c>
      <c r="B280" s="52" t="n">
        <v>152523749</v>
      </c>
      <c r="C280" s="53" t="s">
        <v>896</v>
      </c>
      <c r="D280" s="54" t="s">
        <v>892</v>
      </c>
      <c r="E280" s="55" t="s">
        <v>586</v>
      </c>
      <c r="F280" s="56" t="s">
        <v>897</v>
      </c>
      <c r="G280" s="56" t="s">
        <v>47</v>
      </c>
      <c r="H280" s="56" t="s">
        <v>35</v>
      </c>
      <c r="I280" s="51"/>
      <c r="J280" s="51"/>
      <c r="K280" s="24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</row>
    <row r="281" s="26" customFormat="true" ht="21" hidden="false" customHeight="true" outlineLevel="0" collapsed="false">
      <c r="A281" s="50" t="n">
        <v>16</v>
      </c>
      <c r="B281" s="52" t="n">
        <v>152523750</v>
      </c>
      <c r="C281" s="53" t="s">
        <v>898</v>
      </c>
      <c r="D281" s="54" t="s">
        <v>892</v>
      </c>
      <c r="E281" s="55" t="s">
        <v>586</v>
      </c>
      <c r="F281" s="56" t="s">
        <v>899</v>
      </c>
      <c r="G281" s="56" t="s">
        <v>47</v>
      </c>
      <c r="H281" s="56" t="s">
        <v>35</v>
      </c>
      <c r="I281" s="51"/>
      <c r="J281" s="51"/>
      <c r="K281" s="24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</row>
    <row r="282" s="26" customFormat="true" ht="21" hidden="false" customHeight="true" outlineLevel="0" collapsed="false">
      <c r="A282" s="50" t="n">
        <v>17</v>
      </c>
      <c r="B282" s="52" t="n">
        <v>152523763</v>
      </c>
      <c r="C282" s="53" t="s">
        <v>900</v>
      </c>
      <c r="D282" s="54" t="s">
        <v>892</v>
      </c>
      <c r="E282" s="55" t="s">
        <v>651</v>
      </c>
      <c r="F282" s="56" t="s">
        <v>860</v>
      </c>
      <c r="G282" s="56" t="s">
        <v>47</v>
      </c>
      <c r="H282" s="56" t="s">
        <v>35</v>
      </c>
      <c r="I282" s="51"/>
      <c r="J282" s="51"/>
      <c r="K282" s="24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</row>
    <row r="283" s="26" customFormat="true" ht="21" hidden="false" customHeight="true" outlineLevel="0" collapsed="false">
      <c r="A283" s="50" t="n">
        <v>18</v>
      </c>
      <c r="B283" s="52" t="n">
        <v>152523785</v>
      </c>
      <c r="C283" s="53" t="s">
        <v>901</v>
      </c>
      <c r="D283" s="54" t="s">
        <v>892</v>
      </c>
      <c r="E283" s="55" t="s">
        <v>651</v>
      </c>
      <c r="F283" s="56" t="s">
        <v>697</v>
      </c>
      <c r="G283" s="56" t="s">
        <v>47</v>
      </c>
      <c r="H283" s="56" t="s">
        <v>35</v>
      </c>
      <c r="I283" s="51"/>
      <c r="J283" s="51"/>
      <c r="K283" s="24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</row>
    <row r="284" s="26" customFormat="true" ht="21" hidden="false" customHeight="true" outlineLevel="0" collapsed="false">
      <c r="A284" s="50" t="n">
        <v>19</v>
      </c>
      <c r="B284" s="52" t="n">
        <v>152523846</v>
      </c>
      <c r="C284" s="53" t="s">
        <v>902</v>
      </c>
      <c r="D284" s="54" t="s">
        <v>892</v>
      </c>
      <c r="E284" s="55" t="s">
        <v>608</v>
      </c>
      <c r="F284" s="56" t="s">
        <v>903</v>
      </c>
      <c r="G284" s="56" t="s">
        <v>47</v>
      </c>
      <c r="H284" s="56" t="s">
        <v>21</v>
      </c>
      <c r="I284" s="51"/>
      <c r="J284" s="51"/>
      <c r="K284" s="24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</row>
    <row r="285" s="26" customFormat="true" ht="21" hidden="false" customHeight="true" outlineLevel="0" collapsed="false">
      <c r="A285" s="50" t="n">
        <v>20</v>
      </c>
      <c r="B285" s="52" t="n">
        <v>152526331</v>
      </c>
      <c r="C285" s="53" t="s">
        <v>904</v>
      </c>
      <c r="D285" s="54" t="s">
        <v>892</v>
      </c>
      <c r="E285" s="55" t="s">
        <v>603</v>
      </c>
      <c r="F285" s="56" t="s">
        <v>686</v>
      </c>
      <c r="G285" s="56" t="s">
        <v>30</v>
      </c>
      <c r="H285" s="56" t="s">
        <v>35</v>
      </c>
      <c r="I285" s="51"/>
      <c r="J285" s="51"/>
      <c r="K285" s="24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</row>
    <row r="286" s="26" customFormat="true" ht="21" hidden="false" customHeight="true" outlineLevel="0" collapsed="false">
      <c r="A286" s="50" t="n">
        <v>21</v>
      </c>
      <c r="B286" s="52" t="n">
        <v>152523786</v>
      </c>
      <c r="C286" s="53" t="s">
        <v>684</v>
      </c>
      <c r="D286" s="54" t="s">
        <v>905</v>
      </c>
      <c r="E286" s="55" t="s">
        <v>606</v>
      </c>
      <c r="F286" s="56" t="s">
        <v>906</v>
      </c>
      <c r="G286" s="56" t="s">
        <v>907</v>
      </c>
      <c r="H286" s="56" t="s">
        <v>35</v>
      </c>
      <c r="I286" s="51"/>
      <c r="J286" s="51"/>
      <c r="K286" s="24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</row>
    <row r="287" s="26" customFormat="true" ht="21" hidden="false" customHeight="true" outlineLevel="0" collapsed="false">
      <c r="A287" s="50" t="n">
        <v>22</v>
      </c>
      <c r="B287" s="52" t="n">
        <v>152523813</v>
      </c>
      <c r="C287" s="53" t="s">
        <v>908</v>
      </c>
      <c r="D287" s="54" t="s">
        <v>905</v>
      </c>
      <c r="E287" s="55" t="s">
        <v>608</v>
      </c>
      <c r="F287" s="56" t="s">
        <v>909</v>
      </c>
      <c r="G287" s="56" t="s">
        <v>47</v>
      </c>
      <c r="H287" s="56" t="s">
        <v>35</v>
      </c>
      <c r="I287" s="51"/>
      <c r="J287" s="51"/>
      <c r="K287" s="24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</row>
    <row r="288" s="26" customFormat="true" ht="21" hidden="false" customHeight="true" outlineLevel="0" collapsed="false">
      <c r="A288" s="50" t="n">
        <v>23</v>
      </c>
      <c r="B288" s="52" t="n">
        <v>152523655</v>
      </c>
      <c r="C288" s="53" t="s">
        <v>910</v>
      </c>
      <c r="D288" s="54" t="s">
        <v>911</v>
      </c>
      <c r="E288" s="55" t="s">
        <v>589</v>
      </c>
      <c r="F288" s="56" t="s">
        <v>912</v>
      </c>
      <c r="G288" s="56" t="s">
        <v>70</v>
      </c>
      <c r="H288" s="56" t="s">
        <v>21</v>
      </c>
      <c r="I288" s="51"/>
      <c r="J288" s="51"/>
      <c r="K288" s="24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</row>
    <row r="289" s="26" customFormat="true" ht="21" hidden="false" customHeight="true" outlineLevel="0" collapsed="false">
      <c r="A289" s="50" t="n">
        <v>24</v>
      </c>
      <c r="B289" s="52" t="n">
        <v>152142008</v>
      </c>
      <c r="C289" s="53" t="s">
        <v>617</v>
      </c>
      <c r="D289" s="54" t="s">
        <v>445</v>
      </c>
      <c r="E289" s="55" t="s">
        <v>597</v>
      </c>
      <c r="F289" s="56" t="s">
        <v>913</v>
      </c>
      <c r="G289" s="56" t="s">
        <v>34</v>
      </c>
      <c r="H289" s="56" t="s">
        <v>21</v>
      </c>
      <c r="I289" s="51"/>
      <c r="J289" s="51"/>
      <c r="K289" s="24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</row>
    <row r="290" s="26" customFormat="true" ht="21" hidden="false" customHeight="true" outlineLevel="0" collapsed="false">
      <c r="A290" s="50" t="n">
        <v>25</v>
      </c>
      <c r="B290" s="52" t="n">
        <v>142131151</v>
      </c>
      <c r="C290" s="53" t="s">
        <v>914</v>
      </c>
      <c r="D290" s="54" t="s">
        <v>915</v>
      </c>
      <c r="E290" s="55" t="s">
        <v>597</v>
      </c>
      <c r="F290" s="56" t="n">
        <v>32935</v>
      </c>
      <c r="G290" s="56" t="s">
        <v>43</v>
      </c>
      <c r="H290" s="56" t="s">
        <v>21</v>
      </c>
      <c r="I290" s="51"/>
      <c r="J290" s="51"/>
      <c r="K290" s="24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</row>
    <row r="291" s="26" customFormat="true" ht="21" hidden="false" customHeight="true" outlineLevel="0" collapsed="false">
      <c r="A291" s="50" t="n">
        <v>26</v>
      </c>
      <c r="B291" s="52"/>
      <c r="C291" s="53"/>
      <c r="D291" s="54"/>
      <c r="E291" s="55"/>
      <c r="F291" s="56"/>
      <c r="G291" s="56"/>
      <c r="H291" s="56"/>
      <c r="I291" s="51"/>
      <c r="J291" s="51"/>
      <c r="K291" s="24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</row>
    <row r="292" s="26" customFormat="true" ht="21" hidden="false" customHeight="true" outlineLevel="0" collapsed="false">
      <c r="A292" s="57" t="n">
        <v>27</v>
      </c>
      <c r="B292" s="58"/>
      <c r="C292" s="59"/>
      <c r="D292" s="60"/>
      <c r="E292" s="61"/>
      <c r="F292" s="62"/>
      <c r="G292" s="62"/>
      <c r="H292" s="62"/>
      <c r="I292" s="63"/>
      <c r="J292" s="63"/>
      <c r="K292" s="34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</row>
    <row r="293" customFormat="false" ht="23.1" hidden="false" customHeight="true" outlineLevel="0" collapsed="false">
      <c r="A293" s="35" t="s">
        <v>95</v>
      </c>
      <c r="B293" s="36"/>
      <c r="C293" s="35"/>
      <c r="D293" s="35"/>
      <c r="E293" s="35"/>
      <c r="F293" s="37"/>
      <c r="G293" s="35"/>
      <c r="H293" s="35"/>
      <c r="I293" s="35"/>
      <c r="J293" s="35"/>
      <c r="K293" s="3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38" t="s">
        <v>96</v>
      </c>
      <c r="C294" s="38"/>
      <c r="D294" s="39" t="s">
        <v>97</v>
      </c>
      <c r="E294" s="38"/>
      <c r="F294" s="40"/>
      <c r="G294" s="39"/>
      <c r="H294" s="39"/>
      <c r="I294" s="38" t="s">
        <v>98</v>
      </c>
      <c r="J294" s="38"/>
      <c r="K294" s="38"/>
    </row>
    <row r="295" customFormat="false" ht="18" hidden="false" customHeight="true" outlineLevel="0" collapsed="false">
      <c r="A295" s="38"/>
      <c r="C295" s="38"/>
      <c r="D295" s="38"/>
      <c r="E295" s="35"/>
      <c r="F295" s="41"/>
      <c r="G295" s="38"/>
      <c r="H295" s="38"/>
      <c r="I295" s="38"/>
      <c r="J295" s="38"/>
      <c r="K295" s="38"/>
    </row>
    <row r="296" customFormat="false" ht="18" hidden="false" customHeight="true" outlineLevel="0" collapsed="false">
      <c r="A296" s="38"/>
      <c r="C296" s="38"/>
      <c r="D296" s="38"/>
      <c r="E296" s="38"/>
      <c r="F296" s="41"/>
      <c r="G296" s="38"/>
      <c r="H296" s="38"/>
      <c r="I296" s="38"/>
      <c r="J296" s="38"/>
      <c r="K296" s="38"/>
    </row>
    <row r="297" customFormat="false" ht="18" hidden="false" customHeight="true" outlineLevel="0" collapsed="false">
      <c r="A297" s="38"/>
      <c r="C297" s="38"/>
      <c r="D297" s="38"/>
      <c r="E297" s="38"/>
      <c r="F297" s="41"/>
      <c r="G297" s="38"/>
      <c r="H297" s="38"/>
      <c r="I297" s="38"/>
      <c r="J297" s="38"/>
      <c r="K297" s="38"/>
    </row>
    <row r="298" customFormat="false" ht="23.1" hidden="false" customHeight="true" outlineLevel="0" collapsed="false">
      <c r="A298" s="64"/>
      <c r="B298" s="43"/>
      <c r="C298" s="44"/>
      <c r="D298" s="45"/>
      <c r="E298" s="46"/>
      <c r="F298" s="65"/>
      <c r="G298" s="65"/>
      <c r="H298" s="65"/>
      <c r="I298" s="66"/>
      <c r="J298" s="66"/>
      <c r="K298" s="49"/>
    </row>
    <row r="300" s="6" customFormat="true" ht="18" hidden="false" customHeight="true" outlineLevel="0" collapsed="false">
      <c r="A300" s="8" t="s">
        <v>916</v>
      </c>
      <c r="B300" s="9"/>
      <c r="C300" s="8"/>
      <c r="D300" s="8"/>
      <c r="E300" s="10"/>
      <c r="F300" s="11"/>
      <c r="G300" s="11"/>
      <c r="H300" s="11"/>
      <c r="I300" s="12"/>
      <c r="J300" s="13"/>
      <c r="K300" s="14"/>
    </row>
    <row r="301" s="6" customFormat="true" ht="16.5" hidden="false" customHeight="true" outlineLevel="0" collapsed="false">
      <c r="A301" s="15" t="s">
        <v>6</v>
      </c>
      <c r="B301" s="15" t="s">
        <v>7</v>
      </c>
      <c r="C301" s="15" t="s">
        <v>8</v>
      </c>
      <c r="D301" s="15"/>
      <c r="E301" s="15" t="s">
        <v>9</v>
      </c>
      <c r="F301" s="16" t="s">
        <v>10</v>
      </c>
      <c r="G301" s="16" t="s">
        <v>11</v>
      </c>
      <c r="H301" s="15" t="s">
        <v>12</v>
      </c>
      <c r="I301" s="15" t="s">
        <v>13</v>
      </c>
      <c r="J301" s="15" t="s">
        <v>14</v>
      </c>
      <c r="K301" s="15" t="s">
        <v>15</v>
      </c>
    </row>
    <row r="302" s="6" customFormat="true" ht="13.5" hidden="false" customHeight="true" outlineLevel="0" collapsed="false">
      <c r="A302" s="15"/>
      <c r="B302" s="15"/>
      <c r="C302" s="15"/>
      <c r="D302" s="15"/>
      <c r="E302" s="15"/>
      <c r="F302" s="16"/>
      <c r="G302" s="16"/>
      <c r="H302" s="15"/>
      <c r="I302" s="15"/>
      <c r="J302" s="15"/>
      <c r="K302" s="15" t="s">
        <v>16</v>
      </c>
    </row>
    <row r="303" s="26" customFormat="true" ht="21" hidden="false" customHeight="true" outlineLevel="0" collapsed="false">
      <c r="A303" s="50" t="n">
        <v>1</v>
      </c>
      <c r="B303" s="18" t="n">
        <v>152523647</v>
      </c>
      <c r="C303" s="19" t="s">
        <v>72</v>
      </c>
      <c r="D303" s="20" t="s">
        <v>915</v>
      </c>
      <c r="E303" s="21" t="s">
        <v>589</v>
      </c>
      <c r="F303" s="22" t="s">
        <v>917</v>
      </c>
      <c r="G303" s="22" t="s">
        <v>43</v>
      </c>
      <c r="H303" s="22" t="s">
        <v>21</v>
      </c>
      <c r="I303" s="51"/>
      <c r="J303" s="51"/>
      <c r="K303" s="24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</row>
    <row r="304" s="26" customFormat="true" ht="21" hidden="false" customHeight="true" outlineLevel="0" collapsed="false">
      <c r="A304" s="50" t="n">
        <v>2</v>
      </c>
      <c r="B304" s="18" t="n">
        <v>152523858</v>
      </c>
      <c r="C304" s="19" t="s">
        <v>918</v>
      </c>
      <c r="D304" s="20" t="s">
        <v>919</v>
      </c>
      <c r="E304" s="21" t="s">
        <v>586</v>
      </c>
      <c r="F304" s="22" t="s">
        <v>920</v>
      </c>
      <c r="G304" s="22" t="s">
        <v>47</v>
      </c>
      <c r="H304" s="22" t="s">
        <v>21</v>
      </c>
      <c r="I304" s="51"/>
      <c r="J304" s="51"/>
      <c r="K304" s="24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</row>
    <row r="305" s="26" customFormat="true" ht="21" hidden="false" customHeight="true" outlineLevel="0" collapsed="false">
      <c r="A305" s="50" t="n">
        <v>3</v>
      </c>
      <c r="B305" s="18" t="n">
        <v>152525991</v>
      </c>
      <c r="C305" s="19" t="s">
        <v>196</v>
      </c>
      <c r="D305" s="20" t="s">
        <v>921</v>
      </c>
      <c r="E305" s="21" t="s">
        <v>603</v>
      </c>
      <c r="F305" s="22" t="s">
        <v>922</v>
      </c>
      <c r="G305" s="22" t="s">
        <v>923</v>
      </c>
      <c r="H305" s="22" t="s">
        <v>21</v>
      </c>
      <c r="I305" s="51"/>
      <c r="J305" s="51"/>
      <c r="K305" s="24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</row>
    <row r="306" s="26" customFormat="true" ht="21" hidden="false" customHeight="true" outlineLevel="0" collapsed="false">
      <c r="A306" s="50" t="n">
        <v>4</v>
      </c>
      <c r="B306" s="18" t="n">
        <v>152523817</v>
      </c>
      <c r="C306" s="19" t="s">
        <v>924</v>
      </c>
      <c r="D306" s="20" t="s">
        <v>203</v>
      </c>
      <c r="E306" s="21" t="s">
        <v>651</v>
      </c>
      <c r="F306" s="22" t="n">
        <v>33581</v>
      </c>
      <c r="G306" s="22" t="s">
        <v>43</v>
      </c>
      <c r="H306" s="22" t="s">
        <v>35</v>
      </c>
      <c r="I306" s="51"/>
      <c r="J306" s="51"/>
      <c r="K306" s="24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</row>
    <row r="307" s="26" customFormat="true" ht="21" hidden="false" customHeight="true" outlineLevel="0" collapsed="false">
      <c r="A307" s="50" t="n">
        <v>5</v>
      </c>
      <c r="B307" s="18" t="n">
        <v>152523629</v>
      </c>
      <c r="C307" s="19" t="s">
        <v>925</v>
      </c>
      <c r="D307" s="20" t="s">
        <v>926</v>
      </c>
      <c r="E307" s="21" t="s">
        <v>606</v>
      </c>
      <c r="F307" s="22" t="s">
        <v>451</v>
      </c>
      <c r="G307" s="22" t="s">
        <v>43</v>
      </c>
      <c r="H307" s="22" t="s">
        <v>35</v>
      </c>
      <c r="I307" s="51"/>
      <c r="J307" s="51"/>
      <c r="K307" s="24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</row>
    <row r="308" s="26" customFormat="true" ht="21" hidden="false" customHeight="true" outlineLevel="0" collapsed="false">
      <c r="A308" s="50" t="n">
        <v>6</v>
      </c>
      <c r="B308" s="18" t="n">
        <v>152523807</v>
      </c>
      <c r="C308" s="19" t="s">
        <v>927</v>
      </c>
      <c r="D308" s="20" t="s">
        <v>926</v>
      </c>
      <c r="E308" s="21" t="s">
        <v>651</v>
      </c>
      <c r="F308" s="22" t="s">
        <v>92</v>
      </c>
      <c r="G308" s="22" t="s">
        <v>177</v>
      </c>
      <c r="H308" s="22" t="s">
        <v>35</v>
      </c>
      <c r="I308" s="51"/>
      <c r="J308" s="51"/>
      <c r="K308" s="24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</row>
    <row r="309" s="26" customFormat="true" ht="21" hidden="false" customHeight="true" outlineLevel="0" collapsed="false">
      <c r="A309" s="50" t="n">
        <v>7</v>
      </c>
      <c r="B309" s="18" t="n">
        <v>152523569</v>
      </c>
      <c r="C309" s="19" t="s">
        <v>53</v>
      </c>
      <c r="D309" s="20" t="s">
        <v>928</v>
      </c>
      <c r="E309" s="21" t="s">
        <v>603</v>
      </c>
      <c r="F309" s="22" t="s">
        <v>929</v>
      </c>
      <c r="G309" s="22" t="s">
        <v>111</v>
      </c>
      <c r="H309" s="22" t="s">
        <v>35</v>
      </c>
      <c r="I309" s="51"/>
      <c r="J309" s="51"/>
      <c r="K309" s="24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</row>
    <row r="310" s="26" customFormat="true" ht="21" hidden="false" customHeight="true" outlineLevel="0" collapsed="false">
      <c r="A310" s="50" t="n">
        <v>8</v>
      </c>
      <c r="B310" s="18" t="n">
        <v>152523725</v>
      </c>
      <c r="C310" s="19" t="s">
        <v>801</v>
      </c>
      <c r="D310" s="20" t="s">
        <v>453</v>
      </c>
      <c r="E310" s="21" t="s">
        <v>606</v>
      </c>
      <c r="F310" s="22" t="s">
        <v>232</v>
      </c>
      <c r="G310" s="22" t="s">
        <v>47</v>
      </c>
      <c r="H310" s="22" t="s">
        <v>35</v>
      </c>
      <c r="I310" s="51"/>
      <c r="J310" s="51"/>
      <c r="K310" s="24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</row>
    <row r="311" s="26" customFormat="true" ht="21" hidden="false" customHeight="true" outlineLevel="0" collapsed="false">
      <c r="A311" s="50" t="n">
        <v>9</v>
      </c>
      <c r="B311" s="18" t="n">
        <v>152523654</v>
      </c>
      <c r="C311" s="19" t="s">
        <v>930</v>
      </c>
      <c r="D311" s="20" t="s">
        <v>931</v>
      </c>
      <c r="E311" s="21" t="s">
        <v>589</v>
      </c>
      <c r="F311" s="22" t="s">
        <v>932</v>
      </c>
      <c r="G311" s="22" t="s">
        <v>43</v>
      </c>
      <c r="H311" s="22" t="s">
        <v>21</v>
      </c>
      <c r="I311" s="51"/>
      <c r="J311" s="51"/>
      <c r="K311" s="24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</row>
    <row r="312" s="26" customFormat="true" ht="21" hidden="false" customHeight="true" outlineLevel="0" collapsed="false">
      <c r="A312" s="50" t="n">
        <v>10</v>
      </c>
      <c r="B312" s="18" t="n">
        <v>152523711</v>
      </c>
      <c r="C312" s="19" t="s">
        <v>933</v>
      </c>
      <c r="D312" s="20" t="s">
        <v>931</v>
      </c>
      <c r="E312" s="21" t="s">
        <v>606</v>
      </c>
      <c r="F312" s="22" t="s">
        <v>934</v>
      </c>
      <c r="G312" s="22" t="s">
        <v>66</v>
      </c>
      <c r="H312" s="22" t="s">
        <v>21</v>
      </c>
      <c r="I312" s="51"/>
      <c r="J312" s="51"/>
      <c r="K312" s="24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</row>
    <row r="313" s="26" customFormat="true" ht="21" hidden="false" customHeight="true" outlineLevel="0" collapsed="false">
      <c r="A313" s="50" t="n">
        <v>11</v>
      </c>
      <c r="B313" s="18" t="n">
        <v>152526232</v>
      </c>
      <c r="C313" s="19" t="s">
        <v>935</v>
      </c>
      <c r="D313" s="20" t="s">
        <v>931</v>
      </c>
      <c r="E313" s="21" t="s">
        <v>603</v>
      </c>
      <c r="F313" s="22" t="s">
        <v>457</v>
      </c>
      <c r="G313" s="22" t="s">
        <v>83</v>
      </c>
      <c r="H313" s="22" t="s">
        <v>21</v>
      </c>
      <c r="I313" s="51"/>
      <c r="J313" s="51"/>
      <c r="K313" s="24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</row>
    <row r="314" s="26" customFormat="true" ht="21" hidden="false" customHeight="true" outlineLevel="0" collapsed="false">
      <c r="A314" s="50" t="n">
        <v>12</v>
      </c>
      <c r="B314" s="18" t="n">
        <v>152523564</v>
      </c>
      <c r="C314" s="19" t="s">
        <v>936</v>
      </c>
      <c r="D314" s="20" t="s">
        <v>937</v>
      </c>
      <c r="E314" s="21" t="s">
        <v>603</v>
      </c>
      <c r="F314" s="22" t="s">
        <v>938</v>
      </c>
      <c r="G314" s="22" t="s">
        <v>30</v>
      </c>
      <c r="H314" s="22" t="s">
        <v>35</v>
      </c>
      <c r="I314" s="51"/>
      <c r="J314" s="51"/>
      <c r="K314" s="24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</row>
    <row r="315" s="26" customFormat="true" ht="21" hidden="false" customHeight="true" outlineLevel="0" collapsed="false">
      <c r="A315" s="50" t="n">
        <v>13</v>
      </c>
      <c r="B315" s="52" t="n">
        <v>152523713</v>
      </c>
      <c r="C315" s="53" t="s">
        <v>939</v>
      </c>
      <c r="D315" s="54" t="s">
        <v>937</v>
      </c>
      <c r="E315" s="55" t="s">
        <v>606</v>
      </c>
      <c r="F315" s="56" t="s">
        <v>457</v>
      </c>
      <c r="G315" s="56" t="s">
        <v>34</v>
      </c>
      <c r="H315" s="56" t="s">
        <v>35</v>
      </c>
      <c r="I315" s="51"/>
      <c r="J315" s="51"/>
      <c r="K315" s="24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</row>
    <row r="316" s="26" customFormat="true" ht="21" hidden="false" customHeight="true" outlineLevel="0" collapsed="false">
      <c r="A316" s="50" t="n">
        <v>14</v>
      </c>
      <c r="B316" s="52" t="n">
        <v>152523752</v>
      </c>
      <c r="C316" s="53" t="s">
        <v>940</v>
      </c>
      <c r="D316" s="54" t="s">
        <v>937</v>
      </c>
      <c r="E316" s="55" t="s">
        <v>586</v>
      </c>
      <c r="F316" s="56" t="s">
        <v>941</v>
      </c>
      <c r="G316" s="56" t="s">
        <v>47</v>
      </c>
      <c r="H316" s="56" t="s">
        <v>35</v>
      </c>
      <c r="I316" s="51"/>
      <c r="J316" s="51"/>
      <c r="K316" s="24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</row>
    <row r="317" s="26" customFormat="true" ht="21" hidden="false" customHeight="true" outlineLevel="0" collapsed="false">
      <c r="A317" s="50" t="n">
        <v>15</v>
      </c>
      <c r="B317" s="52" t="n">
        <v>152525995</v>
      </c>
      <c r="C317" s="53" t="s">
        <v>801</v>
      </c>
      <c r="D317" s="54" t="s">
        <v>937</v>
      </c>
      <c r="E317" s="55" t="s">
        <v>603</v>
      </c>
      <c r="F317" s="56" t="s">
        <v>394</v>
      </c>
      <c r="G317" s="56" t="s">
        <v>30</v>
      </c>
      <c r="H317" s="56" t="s">
        <v>35</v>
      </c>
      <c r="I317" s="51"/>
      <c r="J317" s="51"/>
      <c r="K317" s="24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</row>
    <row r="318" s="26" customFormat="true" ht="21" hidden="false" customHeight="true" outlineLevel="0" collapsed="false">
      <c r="A318" s="50" t="n">
        <v>16</v>
      </c>
      <c r="B318" s="52" t="n">
        <v>142522873</v>
      </c>
      <c r="C318" s="53" t="s">
        <v>942</v>
      </c>
      <c r="D318" s="54" t="s">
        <v>943</v>
      </c>
      <c r="E318" s="55" t="s">
        <v>944</v>
      </c>
      <c r="F318" s="56" t="s">
        <v>945</v>
      </c>
      <c r="G318" s="56" t="s">
        <v>30</v>
      </c>
      <c r="H318" s="56" t="s">
        <v>21</v>
      </c>
      <c r="I318" s="51"/>
      <c r="J318" s="51"/>
      <c r="K318" s="24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</row>
    <row r="319" s="26" customFormat="true" ht="21" hidden="false" customHeight="true" outlineLevel="0" collapsed="false">
      <c r="A319" s="50" t="n">
        <v>17</v>
      </c>
      <c r="B319" s="52" t="n">
        <v>152526236</v>
      </c>
      <c r="C319" s="53" t="s">
        <v>31</v>
      </c>
      <c r="D319" s="54" t="s">
        <v>455</v>
      </c>
      <c r="E319" s="55" t="s">
        <v>603</v>
      </c>
      <c r="F319" s="56" t="s">
        <v>946</v>
      </c>
      <c r="G319" s="56" t="s">
        <v>30</v>
      </c>
      <c r="H319" s="56" t="s">
        <v>35</v>
      </c>
      <c r="I319" s="51"/>
      <c r="J319" s="51"/>
      <c r="K319" s="24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</row>
    <row r="320" s="26" customFormat="true" ht="21" hidden="false" customHeight="true" outlineLevel="0" collapsed="false">
      <c r="A320" s="50" t="n">
        <v>18</v>
      </c>
      <c r="B320" s="52" t="n">
        <v>152523741</v>
      </c>
      <c r="C320" s="53" t="s">
        <v>947</v>
      </c>
      <c r="D320" s="54" t="s">
        <v>459</v>
      </c>
      <c r="E320" s="55" t="s">
        <v>586</v>
      </c>
      <c r="F320" s="56" t="s">
        <v>948</v>
      </c>
      <c r="G320" s="56" t="s">
        <v>43</v>
      </c>
      <c r="H320" s="56" t="s">
        <v>21</v>
      </c>
      <c r="I320" s="51"/>
      <c r="J320" s="51"/>
      <c r="K320" s="24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</row>
    <row r="321" s="26" customFormat="true" ht="21" hidden="false" customHeight="true" outlineLevel="0" collapsed="false">
      <c r="A321" s="50" t="n">
        <v>19</v>
      </c>
      <c r="B321" s="52" t="n">
        <v>152523816</v>
      </c>
      <c r="C321" s="53" t="s">
        <v>949</v>
      </c>
      <c r="D321" s="54" t="s">
        <v>459</v>
      </c>
      <c r="E321" s="55" t="s">
        <v>608</v>
      </c>
      <c r="F321" s="56" t="s">
        <v>950</v>
      </c>
      <c r="G321" s="56" t="s">
        <v>30</v>
      </c>
      <c r="H321" s="56" t="s">
        <v>35</v>
      </c>
      <c r="I321" s="51"/>
      <c r="J321" s="51"/>
      <c r="K321" s="24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</row>
    <row r="322" s="26" customFormat="true" ht="21" hidden="false" customHeight="true" outlineLevel="0" collapsed="false">
      <c r="A322" s="50" t="n">
        <v>20</v>
      </c>
      <c r="B322" s="52" t="n">
        <v>152523618</v>
      </c>
      <c r="C322" s="53" t="s">
        <v>951</v>
      </c>
      <c r="D322" s="54" t="s">
        <v>952</v>
      </c>
      <c r="E322" s="55" t="s">
        <v>606</v>
      </c>
      <c r="F322" s="56" t="s">
        <v>495</v>
      </c>
      <c r="G322" s="56" t="s">
        <v>30</v>
      </c>
      <c r="H322" s="56" t="s">
        <v>35</v>
      </c>
      <c r="I322" s="51"/>
      <c r="J322" s="51"/>
      <c r="K322" s="24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</row>
    <row r="323" s="26" customFormat="true" ht="21" hidden="false" customHeight="true" outlineLevel="0" collapsed="false">
      <c r="A323" s="50" t="n">
        <v>21</v>
      </c>
      <c r="B323" s="52" t="n">
        <v>152523736</v>
      </c>
      <c r="C323" s="53" t="s">
        <v>44</v>
      </c>
      <c r="D323" s="54" t="s">
        <v>953</v>
      </c>
      <c r="E323" s="55" t="s">
        <v>586</v>
      </c>
      <c r="F323" s="56" t="s">
        <v>954</v>
      </c>
      <c r="G323" s="56" t="s">
        <v>83</v>
      </c>
      <c r="H323" s="56" t="s">
        <v>21</v>
      </c>
      <c r="I323" s="51"/>
      <c r="J323" s="51"/>
      <c r="K323" s="24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</row>
    <row r="324" s="26" customFormat="true" ht="21" hidden="false" customHeight="true" outlineLevel="0" collapsed="false">
      <c r="A324" s="50" t="n">
        <v>22</v>
      </c>
      <c r="B324" s="52" t="n">
        <v>152523753</v>
      </c>
      <c r="C324" s="53" t="s">
        <v>955</v>
      </c>
      <c r="D324" s="54" t="s">
        <v>953</v>
      </c>
      <c r="E324" s="55" t="s">
        <v>586</v>
      </c>
      <c r="F324" s="56" t="s">
        <v>956</v>
      </c>
      <c r="G324" s="56" t="s">
        <v>47</v>
      </c>
      <c r="H324" s="56" t="s">
        <v>21</v>
      </c>
      <c r="I324" s="51"/>
      <c r="J324" s="51"/>
      <c r="K324" s="24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</row>
    <row r="325" s="26" customFormat="true" ht="21" hidden="false" customHeight="true" outlineLevel="0" collapsed="false">
      <c r="A325" s="50" t="n">
        <v>23</v>
      </c>
      <c r="B325" s="52" t="n">
        <v>152523542</v>
      </c>
      <c r="C325" s="53" t="s">
        <v>698</v>
      </c>
      <c r="D325" s="54" t="s">
        <v>472</v>
      </c>
      <c r="E325" s="55" t="s">
        <v>600</v>
      </c>
      <c r="F325" s="56" t="s">
        <v>957</v>
      </c>
      <c r="G325" s="56" t="s">
        <v>30</v>
      </c>
      <c r="H325" s="56" t="s">
        <v>35</v>
      </c>
      <c r="I325" s="51"/>
      <c r="J325" s="51"/>
      <c r="K325" s="24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</row>
    <row r="326" s="26" customFormat="true" ht="21" hidden="false" customHeight="true" outlineLevel="0" collapsed="false">
      <c r="A326" s="50" t="n">
        <v>24</v>
      </c>
      <c r="B326" s="52" t="n">
        <v>152523558</v>
      </c>
      <c r="C326" s="53" t="s">
        <v>958</v>
      </c>
      <c r="D326" s="54" t="s">
        <v>472</v>
      </c>
      <c r="E326" s="55" t="s">
        <v>600</v>
      </c>
      <c r="F326" s="56" t="s">
        <v>42</v>
      </c>
      <c r="G326" s="56" t="s">
        <v>43</v>
      </c>
      <c r="H326" s="56" t="s">
        <v>35</v>
      </c>
      <c r="I326" s="51"/>
      <c r="J326" s="51"/>
      <c r="K326" s="24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</row>
    <row r="327" s="26" customFormat="true" ht="21" hidden="false" customHeight="true" outlineLevel="0" collapsed="false">
      <c r="A327" s="50" t="n">
        <v>25</v>
      </c>
      <c r="B327" s="52" t="n">
        <v>152523596</v>
      </c>
      <c r="C327" s="53" t="s">
        <v>443</v>
      </c>
      <c r="D327" s="54" t="s">
        <v>472</v>
      </c>
      <c r="E327" s="55" t="s">
        <v>586</v>
      </c>
      <c r="F327" s="56" t="s">
        <v>959</v>
      </c>
      <c r="G327" s="56" t="s">
        <v>43</v>
      </c>
      <c r="H327" s="56" t="s">
        <v>35</v>
      </c>
      <c r="I327" s="51"/>
      <c r="J327" s="51"/>
      <c r="K327" s="24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</row>
    <row r="328" s="26" customFormat="true" ht="21" hidden="false" customHeight="true" outlineLevel="0" collapsed="false">
      <c r="A328" s="50" t="n">
        <v>26</v>
      </c>
      <c r="B328" s="52"/>
      <c r="C328" s="53"/>
      <c r="D328" s="54"/>
      <c r="E328" s="55"/>
      <c r="F328" s="56"/>
      <c r="G328" s="56"/>
      <c r="H328" s="56"/>
      <c r="I328" s="51"/>
      <c r="J328" s="51"/>
      <c r="K328" s="24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</row>
    <row r="329" s="26" customFormat="true" ht="21" hidden="false" customHeight="true" outlineLevel="0" collapsed="false">
      <c r="A329" s="57" t="n">
        <v>27</v>
      </c>
      <c r="B329" s="58"/>
      <c r="C329" s="59"/>
      <c r="D329" s="60"/>
      <c r="E329" s="61"/>
      <c r="F329" s="62"/>
      <c r="G329" s="62"/>
      <c r="H329" s="62"/>
      <c r="I329" s="63"/>
      <c r="J329" s="63"/>
      <c r="K329" s="34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</row>
    <row r="330" customFormat="false" ht="23.1" hidden="false" customHeight="true" outlineLevel="0" collapsed="false">
      <c r="A330" s="35" t="s">
        <v>95</v>
      </c>
      <c r="B330" s="36"/>
      <c r="C330" s="35"/>
      <c r="D330" s="35"/>
      <c r="E330" s="35"/>
      <c r="F330" s="37"/>
      <c r="G330" s="35"/>
      <c r="H330" s="35"/>
      <c r="I330" s="35"/>
      <c r="J330" s="35"/>
      <c r="K330" s="35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1" hidden="false" customHeight="true" outlineLevel="0" collapsed="false">
      <c r="A331" s="38" t="s">
        <v>96</v>
      </c>
      <c r="C331" s="38"/>
      <c r="D331" s="39" t="s">
        <v>97</v>
      </c>
      <c r="E331" s="38"/>
      <c r="F331" s="40"/>
      <c r="G331" s="39"/>
      <c r="H331" s="39"/>
      <c r="I331" s="38" t="s">
        <v>98</v>
      </c>
      <c r="J331" s="38"/>
      <c r="K331" s="38"/>
    </row>
    <row r="332" customFormat="false" ht="18" hidden="false" customHeight="true" outlineLevel="0" collapsed="false">
      <c r="A332" s="38"/>
      <c r="C332" s="38"/>
      <c r="D332" s="38"/>
      <c r="E332" s="35"/>
      <c r="F332" s="41"/>
      <c r="G332" s="38"/>
      <c r="H332" s="38"/>
      <c r="I332" s="38"/>
      <c r="J332" s="38"/>
      <c r="K332" s="38"/>
    </row>
    <row r="333" customFormat="false" ht="18" hidden="false" customHeight="true" outlineLevel="0" collapsed="false">
      <c r="A333" s="38"/>
      <c r="C333" s="38"/>
      <c r="D333" s="38"/>
      <c r="E333" s="38"/>
      <c r="F333" s="41"/>
      <c r="G333" s="38"/>
      <c r="H333" s="38"/>
      <c r="I333" s="38"/>
      <c r="J333" s="38"/>
      <c r="K333" s="38"/>
    </row>
    <row r="334" customFormat="false" ht="18" hidden="false" customHeight="true" outlineLevel="0" collapsed="false">
      <c r="A334" s="38"/>
      <c r="C334" s="38"/>
      <c r="D334" s="38"/>
      <c r="E334" s="38"/>
      <c r="F334" s="41"/>
      <c r="G334" s="38"/>
      <c r="H334" s="38"/>
      <c r="I334" s="38"/>
      <c r="J334" s="38"/>
      <c r="K334" s="38"/>
    </row>
    <row r="335" customFormat="false" ht="23.1" hidden="false" customHeight="true" outlineLevel="0" collapsed="false">
      <c r="A335" s="64"/>
      <c r="B335" s="43"/>
      <c r="C335" s="44"/>
      <c r="D335" s="45"/>
      <c r="E335" s="46"/>
      <c r="F335" s="65"/>
      <c r="G335" s="65"/>
      <c r="H335" s="65"/>
      <c r="I335" s="66"/>
      <c r="J335" s="66"/>
      <c r="K335" s="49"/>
    </row>
    <row r="337" s="6" customFormat="true" ht="18" hidden="false" customHeight="true" outlineLevel="0" collapsed="false">
      <c r="A337" s="8" t="s">
        <v>960</v>
      </c>
      <c r="B337" s="9"/>
      <c r="C337" s="8"/>
      <c r="D337" s="8"/>
      <c r="E337" s="10"/>
      <c r="F337" s="11"/>
      <c r="G337" s="11"/>
      <c r="H337" s="11"/>
      <c r="I337" s="12"/>
      <c r="J337" s="13"/>
      <c r="K337" s="14"/>
    </row>
    <row r="338" s="6" customFormat="true" ht="16.5" hidden="false" customHeight="true" outlineLevel="0" collapsed="false">
      <c r="A338" s="15" t="s">
        <v>6</v>
      </c>
      <c r="B338" s="15" t="s">
        <v>7</v>
      </c>
      <c r="C338" s="15" t="s">
        <v>8</v>
      </c>
      <c r="D338" s="15"/>
      <c r="E338" s="15" t="s">
        <v>9</v>
      </c>
      <c r="F338" s="16" t="s">
        <v>10</v>
      </c>
      <c r="G338" s="16" t="s">
        <v>11</v>
      </c>
      <c r="H338" s="15" t="s">
        <v>12</v>
      </c>
      <c r="I338" s="15" t="s">
        <v>13</v>
      </c>
      <c r="J338" s="15" t="s">
        <v>14</v>
      </c>
      <c r="K338" s="15" t="s">
        <v>15</v>
      </c>
    </row>
    <row r="339" s="6" customFormat="true" ht="13.5" hidden="false" customHeight="true" outlineLevel="0" collapsed="false">
      <c r="A339" s="15"/>
      <c r="B339" s="15"/>
      <c r="C339" s="15"/>
      <c r="D339" s="15"/>
      <c r="E339" s="15"/>
      <c r="F339" s="16"/>
      <c r="G339" s="16"/>
      <c r="H339" s="15"/>
      <c r="I339" s="15"/>
      <c r="J339" s="15"/>
      <c r="K339" s="15" t="s">
        <v>16</v>
      </c>
    </row>
    <row r="340" s="26" customFormat="true" ht="21" hidden="false" customHeight="true" outlineLevel="0" collapsed="false">
      <c r="A340" s="50" t="n">
        <v>1</v>
      </c>
      <c r="B340" s="18" t="n">
        <v>152523658</v>
      </c>
      <c r="C340" s="19" t="s">
        <v>961</v>
      </c>
      <c r="D340" s="20" t="s">
        <v>472</v>
      </c>
      <c r="E340" s="21" t="s">
        <v>589</v>
      </c>
      <c r="F340" s="22" t="s">
        <v>324</v>
      </c>
      <c r="G340" s="22" t="s">
        <v>593</v>
      </c>
      <c r="H340" s="22" t="s">
        <v>35</v>
      </c>
      <c r="I340" s="51"/>
      <c r="J340" s="51"/>
      <c r="K340" s="24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</row>
    <row r="341" s="26" customFormat="true" ht="21" hidden="false" customHeight="true" outlineLevel="0" collapsed="false">
      <c r="A341" s="50" t="n">
        <v>2</v>
      </c>
      <c r="B341" s="18" t="n">
        <v>152523740</v>
      </c>
      <c r="C341" s="19" t="s">
        <v>348</v>
      </c>
      <c r="D341" s="20" t="s">
        <v>472</v>
      </c>
      <c r="E341" s="21" t="s">
        <v>586</v>
      </c>
      <c r="F341" s="22" t="s">
        <v>962</v>
      </c>
      <c r="G341" s="22" t="s">
        <v>43</v>
      </c>
      <c r="H341" s="22" t="s">
        <v>35</v>
      </c>
      <c r="I341" s="51"/>
      <c r="J341" s="51"/>
      <c r="K341" s="24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</row>
    <row r="342" s="26" customFormat="true" ht="21" hidden="false" customHeight="true" outlineLevel="0" collapsed="false">
      <c r="A342" s="50" t="n">
        <v>3</v>
      </c>
      <c r="B342" s="18" t="n">
        <v>152523796</v>
      </c>
      <c r="C342" s="19" t="s">
        <v>370</v>
      </c>
      <c r="D342" s="20" t="s">
        <v>472</v>
      </c>
      <c r="E342" s="21" t="s">
        <v>651</v>
      </c>
      <c r="F342" s="22" t="s">
        <v>565</v>
      </c>
      <c r="G342" s="22" t="s">
        <v>642</v>
      </c>
      <c r="H342" s="22" t="s">
        <v>35</v>
      </c>
      <c r="I342" s="51"/>
      <c r="J342" s="51"/>
      <c r="K342" s="24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</row>
    <row r="343" s="26" customFormat="true" ht="21" hidden="false" customHeight="true" outlineLevel="0" collapsed="false">
      <c r="A343" s="50" t="n">
        <v>4</v>
      </c>
      <c r="B343" s="18" t="n">
        <v>152523826</v>
      </c>
      <c r="C343" s="19" t="s">
        <v>963</v>
      </c>
      <c r="D343" s="20" t="s">
        <v>472</v>
      </c>
      <c r="E343" s="21" t="s">
        <v>608</v>
      </c>
      <c r="F343" s="22" t="s">
        <v>33</v>
      </c>
      <c r="G343" s="22" t="s">
        <v>30</v>
      </c>
      <c r="H343" s="22" t="s">
        <v>35</v>
      </c>
      <c r="I343" s="51"/>
      <c r="J343" s="51"/>
      <c r="K343" s="24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</row>
    <row r="344" s="26" customFormat="true" ht="21" hidden="false" customHeight="true" outlineLevel="0" collapsed="false">
      <c r="A344" s="50" t="n">
        <v>5</v>
      </c>
      <c r="B344" s="18" t="n">
        <v>152523829</v>
      </c>
      <c r="C344" s="19" t="s">
        <v>964</v>
      </c>
      <c r="D344" s="20" t="s">
        <v>472</v>
      </c>
      <c r="E344" s="21" t="s">
        <v>586</v>
      </c>
      <c r="F344" s="22" t="s">
        <v>965</v>
      </c>
      <c r="G344" s="22" t="s">
        <v>30</v>
      </c>
      <c r="H344" s="22" t="s">
        <v>35</v>
      </c>
      <c r="I344" s="51"/>
      <c r="J344" s="51"/>
      <c r="K344" s="24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</row>
    <row r="345" s="26" customFormat="true" ht="21" hidden="false" customHeight="true" outlineLevel="0" collapsed="false">
      <c r="A345" s="50" t="n">
        <v>6</v>
      </c>
      <c r="B345" s="18" t="n">
        <v>152523862</v>
      </c>
      <c r="C345" s="19" t="s">
        <v>966</v>
      </c>
      <c r="D345" s="20" t="s">
        <v>472</v>
      </c>
      <c r="E345" s="21" t="s">
        <v>608</v>
      </c>
      <c r="F345" s="22" t="s">
        <v>352</v>
      </c>
      <c r="G345" s="22" t="s">
        <v>30</v>
      </c>
      <c r="H345" s="22" t="s">
        <v>35</v>
      </c>
      <c r="I345" s="51"/>
      <c r="J345" s="51"/>
      <c r="K345" s="24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</row>
    <row r="346" s="26" customFormat="true" ht="21" hidden="false" customHeight="true" outlineLevel="0" collapsed="false">
      <c r="A346" s="50" t="n">
        <v>7</v>
      </c>
      <c r="B346" s="18" t="n">
        <v>152523675</v>
      </c>
      <c r="C346" s="19" t="s">
        <v>967</v>
      </c>
      <c r="D346" s="20" t="s">
        <v>475</v>
      </c>
      <c r="E346" s="21" t="s">
        <v>589</v>
      </c>
      <c r="F346" s="22" t="s">
        <v>968</v>
      </c>
      <c r="G346" s="22" t="s">
        <v>111</v>
      </c>
      <c r="H346" s="22" t="s">
        <v>35</v>
      </c>
      <c r="I346" s="51"/>
      <c r="J346" s="51"/>
      <c r="K346" s="24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</row>
    <row r="347" s="26" customFormat="true" ht="21" hidden="false" customHeight="true" outlineLevel="0" collapsed="false">
      <c r="A347" s="50" t="n">
        <v>8</v>
      </c>
      <c r="B347" s="18" t="n">
        <v>152523646</v>
      </c>
      <c r="C347" s="19" t="s">
        <v>969</v>
      </c>
      <c r="D347" s="20" t="s">
        <v>970</v>
      </c>
      <c r="E347" s="21" t="s">
        <v>589</v>
      </c>
      <c r="F347" s="22" t="s">
        <v>971</v>
      </c>
      <c r="G347" s="22" t="s">
        <v>43</v>
      </c>
      <c r="H347" s="22" t="s">
        <v>35</v>
      </c>
      <c r="I347" s="51"/>
      <c r="J347" s="51"/>
      <c r="K347" s="24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</row>
    <row r="348" s="26" customFormat="true" ht="21" hidden="false" customHeight="true" outlineLevel="0" collapsed="false">
      <c r="A348" s="50" t="n">
        <v>9</v>
      </c>
      <c r="B348" s="18" t="n">
        <v>152523703</v>
      </c>
      <c r="C348" s="19" t="s">
        <v>972</v>
      </c>
      <c r="D348" s="20" t="s">
        <v>570</v>
      </c>
      <c r="E348" s="21" t="s">
        <v>606</v>
      </c>
      <c r="F348" s="22" t="s">
        <v>289</v>
      </c>
      <c r="G348" s="22" t="s">
        <v>34</v>
      </c>
      <c r="H348" s="22" t="s">
        <v>21</v>
      </c>
      <c r="I348" s="51"/>
      <c r="J348" s="51"/>
      <c r="K348" s="24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</row>
    <row r="349" s="26" customFormat="true" ht="21" hidden="false" customHeight="true" outlineLevel="0" collapsed="false">
      <c r="A349" s="50" t="n">
        <v>10</v>
      </c>
      <c r="B349" s="18" t="n">
        <v>152522073</v>
      </c>
      <c r="C349" s="19" t="s">
        <v>973</v>
      </c>
      <c r="D349" s="20" t="s">
        <v>974</v>
      </c>
      <c r="E349" s="21" t="s">
        <v>597</v>
      </c>
      <c r="F349" s="22" t="s">
        <v>890</v>
      </c>
      <c r="G349" s="22" t="s">
        <v>30</v>
      </c>
      <c r="H349" s="22" t="s">
        <v>21</v>
      </c>
      <c r="I349" s="51"/>
      <c r="J349" s="51"/>
      <c r="K349" s="24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</row>
    <row r="350" s="26" customFormat="true" ht="21" hidden="false" customHeight="true" outlineLevel="0" collapsed="false">
      <c r="A350" s="50" t="n">
        <v>11</v>
      </c>
      <c r="B350" s="18" t="n">
        <v>152523673</v>
      </c>
      <c r="C350" s="19" t="s">
        <v>975</v>
      </c>
      <c r="D350" s="20" t="s">
        <v>976</v>
      </c>
      <c r="E350" s="21" t="s">
        <v>589</v>
      </c>
      <c r="F350" s="22" t="s">
        <v>369</v>
      </c>
      <c r="G350" s="22" t="s">
        <v>30</v>
      </c>
      <c r="H350" s="22" t="s">
        <v>35</v>
      </c>
      <c r="I350" s="51"/>
      <c r="J350" s="51"/>
      <c r="K350" s="24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</row>
    <row r="351" s="26" customFormat="true" ht="21" hidden="false" customHeight="true" outlineLevel="0" collapsed="false">
      <c r="A351" s="50" t="n">
        <v>12</v>
      </c>
      <c r="B351" s="18" t="n">
        <v>152523746</v>
      </c>
      <c r="C351" s="19" t="s">
        <v>977</v>
      </c>
      <c r="D351" s="20" t="s">
        <v>477</v>
      </c>
      <c r="E351" s="21" t="s">
        <v>586</v>
      </c>
      <c r="F351" s="22" t="s">
        <v>160</v>
      </c>
      <c r="G351" s="22" t="s">
        <v>66</v>
      </c>
      <c r="H351" s="22" t="s">
        <v>35</v>
      </c>
      <c r="I351" s="51"/>
      <c r="J351" s="51"/>
      <c r="K351" s="24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</row>
    <row r="352" s="26" customFormat="true" ht="21" hidden="false" customHeight="true" outlineLevel="0" collapsed="false">
      <c r="A352" s="50" t="n">
        <v>13</v>
      </c>
      <c r="B352" s="52" t="n">
        <v>152523623</v>
      </c>
      <c r="C352" s="53" t="s">
        <v>978</v>
      </c>
      <c r="D352" s="54" t="s">
        <v>482</v>
      </c>
      <c r="E352" s="55" t="s">
        <v>589</v>
      </c>
      <c r="F352" s="56" t="s">
        <v>957</v>
      </c>
      <c r="G352" s="56" t="s">
        <v>43</v>
      </c>
      <c r="H352" s="56" t="s">
        <v>35</v>
      </c>
      <c r="I352" s="51"/>
      <c r="J352" s="51"/>
      <c r="K352" s="24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</row>
    <row r="353" s="26" customFormat="true" ht="21" hidden="false" customHeight="true" outlineLevel="0" collapsed="false">
      <c r="A353" s="50" t="n">
        <v>14</v>
      </c>
      <c r="B353" s="52" t="n">
        <v>152523728</v>
      </c>
      <c r="C353" s="53" t="s">
        <v>979</v>
      </c>
      <c r="D353" s="54" t="s">
        <v>482</v>
      </c>
      <c r="E353" s="55" t="s">
        <v>606</v>
      </c>
      <c r="F353" s="56" t="s">
        <v>209</v>
      </c>
      <c r="G353" s="56" t="s">
        <v>593</v>
      </c>
      <c r="H353" s="56" t="s">
        <v>35</v>
      </c>
      <c r="I353" s="51"/>
      <c r="J353" s="51"/>
      <c r="K353" s="24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</row>
    <row r="354" s="26" customFormat="true" ht="21" hidden="false" customHeight="true" outlineLevel="0" collapsed="false">
      <c r="A354" s="50" t="n">
        <v>15</v>
      </c>
      <c r="B354" s="52" t="n">
        <v>152523804</v>
      </c>
      <c r="C354" s="53" t="s">
        <v>980</v>
      </c>
      <c r="D354" s="54" t="s">
        <v>482</v>
      </c>
      <c r="E354" s="55" t="s">
        <v>651</v>
      </c>
      <c r="F354" s="56" t="s">
        <v>654</v>
      </c>
      <c r="G354" s="56" t="s">
        <v>30</v>
      </c>
      <c r="H354" s="56" t="s">
        <v>35</v>
      </c>
      <c r="I354" s="51"/>
      <c r="J354" s="51"/>
      <c r="K354" s="24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</row>
    <row r="355" s="26" customFormat="true" ht="21" hidden="false" customHeight="true" outlineLevel="0" collapsed="false">
      <c r="A355" s="50" t="n">
        <v>16</v>
      </c>
      <c r="B355" s="52" t="n">
        <v>152523757</v>
      </c>
      <c r="C355" s="53" t="s">
        <v>981</v>
      </c>
      <c r="D355" s="54" t="s">
        <v>982</v>
      </c>
      <c r="E355" s="55" t="s">
        <v>586</v>
      </c>
      <c r="F355" s="56" t="s">
        <v>983</v>
      </c>
      <c r="G355" s="56" t="s">
        <v>34</v>
      </c>
      <c r="H355" s="56" t="s">
        <v>21</v>
      </c>
      <c r="I355" s="51"/>
      <c r="J355" s="51"/>
      <c r="K355" s="24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</row>
    <row r="356" s="26" customFormat="true" ht="21" hidden="false" customHeight="true" outlineLevel="0" collapsed="false">
      <c r="A356" s="50" t="n">
        <v>17</v>
      </c>
      <c r="B356" s="52" t="n">
        <v>152523548</v>
      </c>
      <c r="C356" s="53" t="s">
        <v>984</v>
      </c>
      <c r="D356" s="54" t="s">
        <v>985</v>
      </c>
      <c r="E356" s="55" t="s">
        <v>600</v>
      </c>
      <c r="F356" s="56" t="s">
        <v>742</v>
      </c>
      <c r="G356" s="56" t="s">
        <v>30</v>
      </c>
      <c r="H356" s="56" t="s">
        <v>35</v>
      </c>
      <c r="I356" s="51"/>
      <c r="J356" s="51"/>
      <c r="K356" s="24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</row>
    <row r="357" s="26" customFormat="true" ht="21" hidden="false" customHeight="true" outlineLevel="0" collapsed="false">
      <c r="A357" s="50" t="n">
        <v>18</v>
      </c>
      <c r="B357" s="52" t="n">
        <v>152523627</v>
      </c>
      <c r="C357" s="53" t="s">
        <v>980</v>
      </c>
      <c r="D357" s="54" t="s">
        <v>985</v>
      </c>
      <c r="E357" s="55" t="s">
        <v>606</v>
      </c>
      <c r="F357" s="56" t="s">
        <v>399</v>
      </c>
      <c r="G357" s="56" t="s">
        <v>30</v>
      </c>
      <c r="H357" s="56" t="s">
        <v>35</v>
      </c>
      <c r="I357" s="51"/>
      <c r="J357" s="51"/>
      <c r="K357" s="24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</row>
    <row r="358" s="26" customFormat="true" ht="21" hidden="false" customHeight="true" outlineLevel="0" collapsed="false">
      <c r="A358" s="50" t="n">
        <v>19</v>
      </c>
      <c r="B358" s="52" t="n">
        <v>152523551</v>
      </c>
      <c r="C358" s="53" t="s">
        <v>986</v>
      </c>
      <c r="D358" s="54" t="s">
        <v>987</v>
      </c>
      <c r="E358" s="55" t="s">
        <v>600</v>
      </c>
      <c r="F358" s="56" t="s">
        <v>273</v>
      </c>
      <c r="G358" s="56" t="s">
        <v>43</v>
      </c>
      <c r="H358" s="56" t="s">
        <v>35</v>
      </c>
      <c r="I358" s="51"/>
      <c r="J358" s="51"/>
      <c r="K358" s="24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</row>
    <row r="359" s="26" customFormat="true" ht="21" hidden="false" customHeight="true" outlineLevel="0" collapsed="false">
      <c r="A359" s="50" t="n">
        <v>20</v>
      </c>
      <c r="B359" s="52" t="n">
        <v>152523578</v>
      </c>
      <c r="C359" s="53" t="s">
        <v>698</v>
      </c>
      <c r="D359" s="54" t="s">
        <v>987</v>
      </c>
      <c r="E359" s="55" t="s">
        <v>600</v>
      </c>
      <c r="F359" s="56" t="s">
        <v>654</v>
      </c>
      <c r="G359" s="56" t="s">
        <v>30</v>
      </c>
      <c r="H359" s="56" t="s">
        <v>35</v>
      </c>
      <c r="I359" s="51"/>
      <c r="J359" s="51"/>
      <c r="K359" s="24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</row>
    <row r="360" s="26" customFormat="true" ht="21" hidden="false" customHeight="true" outlineLevel="0" collapsed="false">
      <c r="A360" s="50" t="n">
        <v>21</v>
      </c>
      <c r="B360" s="52" t="n">
        <v>152523815</v>
      </c>
      <c r="C360" s="53" t="s">
        <v>596</v>
      </c>
      <c r="D360" s="54" t="s">
        <v>987</v>
      </c>
      <c r="E360" s="55" t="s">
        <v>608</v>
      </c>
      <c r="F360" s="56" t="s">
        <v>457</v>
      </c>
      <c r="G360" s="56" t="s">
        <v>30</v>
      </c>
      <c r="H360" s="56" t="s">
        <v>35</v>
      </c>
      <c r="I360" s="51"/>
      <c r="J360" s="51"/>
      <c r="K360" s="24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</row>
    <row r="361" s="26" customFormat="true" ht="21" hidden="false" customHeight="true" outlineLevel="0" collapsed="false">
      <c r="A361" s="50" t="n">
        <v>22</v>
      </c>
      <c r="B361" s="52" t="n">
        <v>152523850</v>
      </c>
      <c r="C361" s="53" t="s">
        <v>53</v>
      </c>
      <c r="D361" s="54" t="s">
        <v>987</v>
      </c>
      <c r="E361" s="55" t="s">
        <v>608</v>
      </c>
      <c r="F361" s="56" t="s">
        <v>988</v>
      </c>
      <c r="G361" s="56" t="s">
        <v>111</v>
      </c>
      <c r="H361" s="56" t="s">
        <v>35</v>
      </c>
      <c r="I361" s="51"/>
      <c r="J361" s="51"/>
      <c r="K361" s="24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</row>
    <row r="362" s="26" customFormat="true" ht="21" hidden="false" customHeight="true" outlineLevel="0" collapsed="false">
      <c r="A362" s="50" t="n">
        <v>23</v>
      </c>
      <c r="B362" s="52" t="n">
        <v>152523637</v>
      </c>
      <c r="C362" s="53" t="s">
        <v>684</v>
      </c>
      <c r="D362" s="54" t="s">
        <v>989</v>
      </c>
      <c r="E362" s="55" t="s">
        <v>608</v>
      </c>
      <c r="F362" s="56" t="s">
        <v>424</v>
      </c>
      <c r="G362" s="56" t="s">
        <v>111</v>
      </c>
      <c r="H362" s="56" t="s">
        <v>35</v>
      </c>
      <c r="I362" s="51"/>
      <c r="J362" s="51"/>
      <c r="K362" s="24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</row>
    <row r="363" s="26" customFormat="true" ht="21" hidden="false" customHeight="true" outlineLevel="0" collapsed="false">
      <c r="A363" s="50" t="n">
        <v>24</v>
      </c>
      <c r="B363" s="52" t="n">
        <v>152523856</v>
      </c>
      <c r="C363" s="53" t="s">
        <v>990</v>
      </c>
      <c r="D363" s="54" t="s">
        <v>989</v>
      </c>
      <c r="E363" s="55" t="s">
        <v>608</v>
      </c>
      <c r="F363" s="56" t="s">
        <v>991</v>
      </c>
      <c r="G363" s="56" t="s">
        <v>34</v>
      </c>
      <c r="H363" s="56" t="s">
        <v>35</v>
      </c>
      <c r="I363" s="51"/>
      <c r="J363" s="51"/>
      <c r="K363" s="24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</row>
    <row r="364" s="26" customFormat="true" ht="21" hidden="false" customHeight="true" outlineLevel="0" collapsed="false">
      <c r="A364" s="50" t="n">
        <v>25</v>
      </c>
      <c r="B364" s="52" t="n">
        <v>152526235</v>
      </c>
      <c r="C364" s="53" t="s">
        <v>992</v>
      </c>
      <c r="D364" s="54" t="s">
        <v>989</v>
      </c>
      <c r="E364" s="55" t="s">
        <v>603</v>
      </c>
      <c r="F364" s="56" t="s">
        <v>457</v>
      </c>
      <c r="G364" s="56" t="s">
        <v>30</v>
      </c>
      <c r="H364" s="56" t="s">
        <v>35</v>
      </c>
      <c r="I364" s="51"/>
      <c r="J364" s="51"/>
      <c r="K364" s="24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</row>
    <row r="365" s="26" customFormat="true" ht="21" hidden="false" customHeight="true" outlineLevel="0" collapsed="false">
      <c r="A365" s="50" t="n">
        <v>26</v>
      </c>
      <c r="B365" s="52"/>
      <c r="C365" s="53"/>
      <c r="D365" s="54"/>
      <c r="E365" s="55"/>
      <c r="F365" s="56"/>
      <c r="G365" s="56"/>
      <c r="H365" s="56"/>
      <c r="I365" s="51"/>
      <c r="J365" s="51"/>
      <c r="K365" s="24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</row>
    <row r="366" s="26" customFormat="true" ht="21" hidden="false" customHeight="true" outlineLevel="0" collapsed="false">
      <c r="A366" s="57" t="n">
        <v>27</v>
      </c>
      <c r="B366" s="58"/>
      <c r="C366" s="59"/>
      <c r="D366" s="60"/>
      <c r="E366" s="61"/>
      <c r="F366" s="62"/>
      <c r="G366" s="62"/>
      <c r="H366" s="62"/>
      <c r="I366" s="63"/>
      <c r="J366" s="63"/>
      <c r="K366" s="34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</row>
    <row r="367" customFormat="false" ht="23.1" hidden="false" customHeight="true" outlineLevel="0" collapsed="false">
      <c r="A367" s="35" t="s">
        <v>95</v>
      </c>
      <c r="B367" s="36"/>
      <c r="C367" s="35"/>
      <c r="D367" s="35"/>
      <c r="E367" s="35"/>
      <c r="F367" s="37"/>
      <c r="G367" s="35"/>
      <c r="H367" s="35"/>
      <c r="I367" s="35"/>
      <c r="J367" s="35"/>
      <c r="K367" s="3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1" hidden="false" customHeight="true" outlineLevel="0" collapsed="false">
      <c r="A368" s="38" t="s">
        <v>96</v>
      </c>
      <c r="C368" s="38"/>
      <c r="D368" s="39" t="s">
        <v>97</v>
      </c>
      <c r="E368" s="38"/>
      <c r="F368" s="40"/>
      <c r="G368" s="39"/>
      <c r="H368" s="39"/>
      <c r="I368" s="38" t="s">
        <v>98</v>
      </c>
      <c r="J368" s="38"/>
      <c r="K368" s="38"/>
    </row>
    <row r="369" customFormat="false" ht="18" hidden="false" customHeight="true" outlineLevel="0" collapsed="false">
      <c r="A369" s="38"/>
      <c r="C369" s="38"/>
      <c r="D369" s="38"/>
      <c r="E369" s="35"/>
      <c r="F369" s="41"/>
      <c r="G369" s="38"/>
      <c r="H369" s="38"/>
      <c r="I369" s="38"/>
      <c r="J369" s="38"/>
      <c r="K369" s="38"/>
    </row>
    <row r="370" customFormat="false" ht="18" hidden="false" customHeight="true" outlineLevel="0" collapsed="false">
      <c r="A370" s="38"/>
      <c r="C370" s="38"/>
      <c r="D370" s="38"/>
      <c r="E370" s="38"/>
      <c r="F370" s="41"/>
      <c r="G370" s="38"/>
      <c r="H370" s="38"/>
      <c r="I370" s="38"/>
      <c r="J370" s="38"/>
      <c r="K370" s="38"/>
    </row>
    <row r="371" customFormat="false" ht="18" hidden="false" customHeight="true" outlineLevel="0" collapsed="false">
      <c r="A371" s="38"/>
      <c r="C371" s="38"/>
      <c r="D371" s="38"/>
      <c r="E371" s="38"/>
      <c r="F371" s="41"/>
      <c r="G371" s="38"/>
      <c r="H371" s="38"/>
      <c r="I371" s="38"/>
      <c r="J371" s="38"/>
      <c r="K371" s="38"/>
    </row>
    <row r="372" customFormat="false" ht="23.1" hidden="false" customHeight="true" outlineLevel="0" collapsed="false">
      <c r="A372" s="64"/>
      <c r="B372" s="43"/>
      <c r="C372" s="44"/>
      <c r="D372" s="45"/>
      <c r="E372" s="46"/>
      <c r="F372" s="65"/>
      <c r="G372" s="65"/>
      <c r="H372" s="65"/>
      <c r="I372" s="66"/>
      <c r="J372" s="66"/>
      <c r="K372" s="49"/>
    </row>
    <row r="374" s="6" customFormat="true" ht="18" hidden="false" customHeight="true" outlineLevel="0" collapsed="false">
      <c r="A374" s="8" t="s">
        <v>993</v>
      </c>
      <c r="B374" s="9"/>
      <c r="C374" s="8"/>
      <c r="D374" s="8"/>
      <c r="E374" s="10"/>
      <c r="F374" s="11"/>
      <c r="G374" s="11"/>
      <c r="H374" s="11"/>
      <c r="I374" s="12"/>
      <c r="J374" s="13"/>
      <c r="K374" s="14"/>
    </row>
    <row r="375" s="6" customFormat="true" ht="16.5" hidden="false" customHeight="true" outlineLevel="0" collapsed="false">
      <c r="A375" s="15" t="s">
        <v>6</v>
      </c>
      <c r="B375" s="15" t="s">
        <v>7</v>
      </c>
      <c r="C375" s="15" t="s">
        <v>8</v>
      </c>
      <c r="D375" s="15"/>
      <c r="E375" s="15" t="s">
        <v>9</v>
      </c>
      <c r="F375" s="16" t="s">
        <v>10</v>
      </c>
      <c r="G375" s="16" t="s">
        <v>11</v>
      </c>
      <c r="H375" s="15" t="s">
        <v>12</v>
      </c>
      <c r="I375" s="15" t="s">
        <v>13</v>
      </c>
      <c r="J375" s="15" t="s">
        <v>14</v>
      </c>
      <c r="K375" s="15" t="s">
        <v>15</v>
      </c>
    </row>
    <row r="376" s="6" customFormat="true" ht="13.5" hidden="false" customHeight="true" outlineLevel="0" collapsed="false">
      <c r="A376" s="15"/>
      <c r="B376" s="15"/>
      <c r="C376" s="15"/>
      <c r="D376" s="15"/>
      <c r="E376" s="15"/>
      <c r="F376" s="16"/>
      <c r="G376" s="16"/>
      <c r="H376" s="15"/>
      <c r="I376" s="15"/>
      <c r="J376" s="15"/>
      <c r="K376" s="15" t="s">
        <v>16</v>
      </c>
    </row>
    <row r="377" s="26" customFormat="true" ht="21" hidden="false" customHeight="true" outlineLevel="0" collapsed="false">
      <c r="A377" s="50" t="n">
        <v>1</v>
      </c>
      <c r="B377" s="18" t="n">
        <v>152522076</v>
      </c>
      <c r="C377" s="19" t="s">
        <v>31</v>
      </c>
      <c r="D377" s="20" t="s">
        <v>994</v>
      </c>
      <c r="E377" s="21" t="s">
        <v>597</v>
      </c>
      <c r="F377" s="22" t="s">
        <v>148</v>
      </c>
      <c r="G377" s="22" t="s">
        <v>66</v>
      </c>
      <c r="H377" s="22" t="s">
        <v>35</v>
      </c>
      <c r="I377" s="51"/>
      <c r="J377" s="51"/>
      <c r="K377" s="24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</row>
    <row r="378" s="26" customFormat="true" ht="21" hidden="false" customHeight="true" outlineLevel="0" collapsed="false">
      <c r="A378" s="50" t="n">
        <v>2</v>
      </c>
      <c r="B378" s="18" t="n">
        <v>152523532</v>
      </c>
      <c r="C378" s="19" t="s">
        <v>244</v>
      </c>
      <c r="D378" s="20" t="s">
        <v>994</v>
      </c>
      <c r="E378" s="21" t="s">
        <v>600</v>
      </c>
      <c r="F378" s="22" t="s">
        <v>995</v>
      </c>
      <c r="G378" s="22" t="s">
        <v>30</v>
      </c>
      <c r="H378" s="22" t="s">
        <v>35</v>
      </c>
      <c r="I378" s="51"/>
      <c r="J378" s="51"/>
      <c r="K378" s="24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</row>
    <row r="379" s="26" customFormat="true" ht="21" hidden="false" customHeight="true" outlineLevel="0" collapsed="false">
      <c r="A379" s="50" t="n">
        <v>3</v>
      </c>
      <c r="B379" s="18" t="n">
        <v>152523589</v>
      </c>
      <c r="C379" s="19" t="s">
        <v>996</v>
      </c>
      <c r="D379" s="20" t="s">
        <v>994</v>
      </c>
      <c r="E379" s="21" t="s">
        <v>603</v>
      </c>
      <c r="F379" s="22" t="s">
        <v>997</v>
      </c>
      <c r="G379" s="22" t="s">
        <v>43</v>
      </c>
      <c r="H379" s="22" t="s">
        <v>35</v>
      </c>
      <c r="I379" s="51"/>
      <c r="J379" s="51"/>
      <c r="K379" s="24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</row>
    <row r="380" s="26" customFormat="true" ht="21" hidden="false" customHeight="true" outlineLevel="0" collapsed="false">
      <c r="A380" s="50" t="n">
        <v>4</v>
      </c>
      <c r="B380" s="18" t="n">
        <v>152523663</v>
      </c>
      <c r="C380" s="19" t="s">
        <v>998</v>
      </c>
      <c r="D380" s="20" t="s">
        <v>994</v>
      </c>
      <c r="E380" s="21" t="s">
        <v>589</v>
      </c>
      <c r="F380" s="22" t="s">
        <v>598</v>
      </c>
      <c r="G380" s="22" t="s">
        <v>30</v>
      </c>
      <c r="H380" s="22" t="s">
        <v>35</v>
      </c>
      <c r="I380" s="51"/>
      <c r="J380" s="51"/>
      <c r="K380" s="24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</row>
    <row r="381" s="26" customFormat="true" ht="21" hidden="false" customHeight="true" outlineLevel="0" collapsed="false">
      <c r="A381" s="50" t="n">
        <v>5</v>
      </c>
      <c r="B381" s="18" t="n">
        <v>152523732</v>
      </c>
      <c r="C381" s="19" t="s">
        <v>452</v>
      </c>
      <c r="D381" s="20" t="s">
        <v>994</v>
      </c>
      <c r="E381" s="21" t="s">
        <v>606</v>
      </c>
      <c r="F381" s="22" t="s">
        <v>620</v>
      </c>
      <c r="G381" s="22" t="s">
        <v>43</v>
      </c>
      <c r="H381" s="22" t="s">
        <v>35</v>
      </c>
      <c r="I381" s="51"/>
      <c r="J381" s="51"/>
      <c r="K381" s="24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</row>
    <row r="382" s="26" customFormat="true" ht="21" hidden="false" customHeight="true" outlineLevel="0" collapsed="false">
      <c r="A382" s="50" t="n">
        <v>6</v>
      </c>
      <c r="B382" s="18" t="n">
        <v>152523735</v>
      </c>
      <c r="C382" s="19" t="s">
        <v>999</v>
      </c>
      <c r="D382" s="20" t="s">
        <v>994</v>
      </c>
      <c r="E382" s="21" t="s">
        <v>586</v>
      </c>
      <c r="F382" s="22" t="s">
        <v>1000</v>
      </c>
      <c r="G382" s="22" t="s">
        <v>34</v>
      </c>
      <c r="H382" s="22" t="s">
        <v>35</v>
      </c>
      <c r="I382" s="51"/>
      <c r="J382" s="51"/>
      <c r="K382" s="24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</row>
    <row r="383" s="26" customFormat="true" ht="21" hidden="false" customHeight="true" outlineLevel="0" collapsed="false">
      <c r="A383" s="50" t="n">
        <v>7</v>
      </c>
      <c r="B383" s="18" t="n">
        <v>152523751</v>
      </c>
      <c r="C383" s="19" t="s">
        <v>1001</v>
      </c>
      <c r="D383" s="20" t="s">
        <v>994</v>
      </c>
      <c r="E383" s="21" t="s">
        <v>586</v>
      </c>
      <c r="F383" s="22" t="s">
        <v>238</v>
      </c>
      <c r="G383" s="22" t="s">
        <v>258</v>
      </c>
      <c r="H383" s="22" t="s">
        <v>35</v>
      </c>
      <c r="I383" s="51"/>
      <c r="J383" s="51"/>
      <c r="K383" s="24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</row>
    <row r="384" s="26" customFormat="true" ht="21" hidden="false" customHeight="true" outlineLevel="0" collapsed="false">
      <c r="A384" s="50" t="n">
        <v>8</v>
      </c>
      <c r="B384" s="18" t="n">
        <v>152523818</v>
      </c>
      <c r="C384" s="19" t="s">
        <v>40</v>
      </c>
      <c r="D384" s="20" t="s">
        <v>994</v>
      </c>
      <c r="E384" s="21" t="s">
        <v>608</v>
      </c>
      <c r="F384" s="22" t="s">
        <v>1002</v>
      </c>
      <c r="G384" s="22" t="s">
        <v>642</v>
      </c>
      <c r="H384" s="22" t="s">
        <v>35</v>
      </c>
      <c r="I384" s="51"/>
      <c r="J384" s="51"/>
      <c r="K384" s="24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</row>
    <row r="385" s="26" customFormat="true" ht="21" hidden="false" customHeight="true" outlineLevel="0" collapsed="false">
      <c r="A385" s="50" t="n">
        <v>9</v>
      </c>
      <c r="B385" s="18" t="n">
        <v>152523634</v>
      </c>
      <c r="C385" s="19" t="s">
        <v>196</v>
      </c>
      <c r="D385" s="20" t="s">
        <v>1003</v>
      </c>
      <c r="E385" s="21" t="s">
        <v>589</v>
      </c>
      <c r="F385" s="22" t="s">
        <v>1004</v>
      </c>
      <c r="G385" s="22" t="s">
        <v>43</v>
      </c>
      <c r="H385" s="22" t="s">
        <v>21</v>
      </c>
      <c r="I385" s="51"/>
      <c r="J385" s="51"/>
      <c r="K385" s="24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</row>
    <row r="386" s="26" customFormat="true" ht="21" hidden="false" customHeight="true" outlineLevel="0" collapsed="false">
      <c r="A386" s="50" t="n">
        <v>10</v>
      </c>
      <c r="B386" s="18" t="n">
        <v>152523787</v>
      </c>
      <c r="C386" s="19" t="s">
        <v>196</v>
      </c>
      <c r="D386" s="20" t="s">
        <v>1003</v>
      </c>
      <c r="E386" s="21" t="s">
        <v>651</v>
      </c>
      <c r="F386" s="22" t="s">
        <v>1005</v>
      </c>
      <c r="G386" s="22" t="s">
        <v>25</v>
      </c>
      <c r="H386" s="22" t="s">
        <v>21</v>
      </c>
      <c r="I386" s="51"/>
      <c r="J386" s="51"/>
      <c r="K386" s="24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</row>
    <row r="387" s="26" customFormat="true" ht="21" hidden="false" customHeight="true" outlineLevel="0" collapsed="false">
      <c r="A387" s="50" t="n">
        <v>11</v>
      </c>
      <c r="B387" s="18" t="n">
        <v>152523843</v>
      </c>
      <c r="C387" s="19" t="s">
        <v>236</v>
      </c>
      <c r="D387" s="20" t="s">
        <v>1006</v>
      </c>
      <c r="E387" s="21" t="s">
        <v>608</v>
      </c>
      <c r="F387" s="22" t="s">
        <v>1007</v>
      </c>
      <c r="G387" s="22" t="s">
        <v>34</v>
      </c>
      <c r="H387" s="22" t="s">
        <v>21</v>
      </c>
      <c r="I387" s="51"/>
      <c r="J387" s="51"/>
      <c r="K387" s="24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</row>
    <row r="388" s="26" customFormat="true" ht="21" hidden="false" customHeight="true" outlineLevel="0" collapsed="false">
      <c r="A388" s="50" t="n">
        <v>12</v>
      </c>
      <c r="B388" s="18" t="n">
        <v>152523679</v>
      </c>
      <c r="C388" s="19" t="s">
        <v>1008</v>
      </c>
      <c r="D388" s="20" t="s">
        <v>1009</v>
      </c>
      <c r="E388" s="21" t="s">
        <v>651</v>
      </c>
      <c r="F388" s="22" t="s">
        <v>194</v>
      </c>
      <c r="G388" s="22" t="s">
        <v>30</v>
      </c>
      <c r="H388" s="22" t="s">
        <v>21</v>
      </c>
      <c r="I388" s="51"/>
      <c r="J388" s="51"/>
      <c r="K388" s="24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</row>
    <row r="389" s="26" customFormat="true" ht="21" hidden="false" customHeight="true" outlineLevel="0" collapsed="false">
      <c r="A389" s="50" t="n">
        <v>13</v>
      </c>
      <c r="B389" s="52" t="n">
        <v>152523672</v>
      </c>
      <c r="C389" s="53" t="s">
        <v>1010</v>
      </c>
      <c r="D389" s="54" t="s">
        <v>1011</v>
      </c>
      <c r="E389" s="55" t="s">
        <v>608</v>
      </c>
      <c r="F389" s="56" t="s">
        <v>440</v>
      </c>
      <c r="G389" s="56" t="s">
        <v>47</v>
      </c>
      <c r="H389" s="56" t="s">
        <v>21</v>
      </c>
      <c r="I389" s="51"/>
      <c r="J389" s="51"/>
      <c r="K389" s="24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</row>
    <row r="390" s="26" customFormat="true" ht="21" hidden="false" customHeight="true" outlineLevel="0" collapsed="false">
      <c r="A390" s="50" t="n">
        <v>14</v>
      </c>
      <c r="B390" s="52" t="n">
        <v>102521996</v>
      </c>
      <c r="C390" s="53" t="s">
        <v>1012</v>
      </c>
      <c r="D390" s="54" t="s">
        <v>491</v>
      </c>
      <c r="E390" s="55" t="s">
        <v>597</v>
      </c>
      <c r="F390" s="56" t="n">
        <v>31007</v>
      </c>
      <c r="G390" s="56" t="n">
        <v>0</v>
      </c>
      <c r="H390" s="56" t="s">
        <v>21</v>
      </c>
      <c r="I390" s="51"/>
      <c r="J390" s="51"/>
      <c r="K390" s="24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</row>
    <row r="391" s="26" customFormat="true" ht="21" hidden="false" customHeight="true" outlineLevel="0" collapsed="false">
      <c r="A391" s="50" t="n">
        <v>15</v>
      </c>
      <c r="B391" s="52" t="n">
        <v>152523700</v>
      </c>
      <c r="C391" s="53" t="s">
        <v>31</v>
      </c>
      <c r="D391" s="54" t="s">
        <v>572</v>
      </c>
      <c r="E391" s="55" t="s">
        <v>597</v>
      </c>
      <c r="F391" s="56" t="s">
        <v>903</v>
      </c>
      <c r="G391" s="56" t="s">
        <v>25</v>
      </c>
      <c r="H391" s="56" t="s">
        <v>35</v>
      </c>
      <c r="I391" s="51"/>
      <c r="J391" s="51"/>
      <c r="K391" s="24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</row>
    <row r="392" s="26" customFormat="true" ht="21" hidden="false" customHeight="true" outlineLevel="0" collapsed="false">
      <c r="A392" s="50" t="n">
        <v>16</v>
      </c>
      <c r="B392" s="52" t="n">
        <v>152523642</v>
      </c>
      <c r="C392" s="53" t="s">
        <v>1013</v>
      </c>
      <c r="D392" s="54" t="s">
        <v>1014</v>
      </c>
      <c r="E392" s="55" t="s">
        <v>603</v>
      </c>
      <c r="F392" s="56" t="s">
        <v>1015</v>
      </c>
      <c r="G392" s="56" t="s">
        <v>43</v>
      </c>
      <c r="H392" s="56" t="s">
        <v>21</v>
      </c>
      <c r="I392" s="51"/>
      <c r="J392" s="51"/>
      <c r="K392" s="24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</row>
    <row r="393" s="26" customFormat="true" ht="21" hidden="false" customHeight="true" outlineLevel="0" collapsed="false">
      <c r="A393" s="50" t="n">
        <v>17</v>
      </c>
      <c r="B393" s="52" t="n">
        <v>152523612</v>
      </c>
      <c r="C393" s="53" t="s">
        <v>1016</v>
      </c>
      <c r="D393" s="54" t="s">
        <v>494</v>
      </c>
      <c r="E393" s="55" t="s">
        <v>603</v>
      </c>
      <c r="F393" s="56" t="s">
        <v>580</v>
      </c>
      <c r="G393" s="56" t="s">
        <v>43</v>
      </c>
      <c r="H393" s="56" t="s">
        <v>35</v>
      </c>
      <c r="I393" s="51"/>
      <c r="J393" s="51"/>
      <c r="K393" s="24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</row>
    <row r="394" s="26" customFormat="true" ht="21" hidden="false" customHeight="true" outlineLevel="0" collapsed="false">
      <c r="A394" s="50" t="n">
        <v>18</v>
      </c>
      <c r="B394" s="52" t="n">
        <v>152523630</v>
      </c>
      <c r="C394" s="53" t="s">
        <v>417</v>
      </c>
      <c r="D394" s="54" t="s">
        <v>1017</v>
      </c>
      <c r="E394" s="55" t="s">
        <v>589</v>
      </c>
      <c r="F394" s="56" t="s">
        <v>1018</v>
      </c>
      <c r="G394" s="56" t="s">
        <v>43</v>
      </c>
      <c r="H394" s="56" t="s">
        <v>35</v>
      </c>
      <c r="I394" s="51"/>
      <c r="J394" s="51"/>
      <c r="K394" s="24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</row>
    <row r="395" s="26" customFormat="true" ht="21" hidden="false" customHeight="true" outlineLevel="0" collapsed="false">
      <c r="A395" s="50" t="n">
        <v>19</v>
      </c>
      <c r="B395" s="52" t="n">
        <v>152523641</v>
      </c>
      <c r="C395" s="53" t="s">
        <v>1019</v>
      </c>
      <c r="D395" s="54" t="s">
        <v>1017</v>
      </c>
      <c r="E395" s="55" t="s">
        <v>589</v>
      </c>
      <c r="F395" s="56" t="s">
        <v>206</v>
      </c>
      <c r="G395" s="56" t="s">
        <v>43</v>
      </c>
      <c r="H395" s="56" t="s">
        <v>35</v>
      </c>
      <c r="I395" s="51"/>
      <c r="J395" s="51"/>
      <c r="K395" s="24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</row>
    <row r="396" s="26" customFormat="true" ht="21" hidden="false" customHeight="true" outlineLevel="0" collapsed="false">
      <c r="A396" s="50" t="n">
        <v>20</v>
      </c>
      <c r="B396" s="52" t="n">
        <v>142522945</v>
      </c>
      <c r="C396" s="53" t="s">
        <v>1020</v>
      </c>
      <c r="D396" s="54" t="s">
        <v>501</v>
      </c>
      <c r="E396" s="55" t="s">
        <v>597</v>
      </c>
      <c r="F396" s="56" t="s">
        <v>1021</v>
      </c>
      <c r="G396" s="56" t="s">
        <v>43</v>
      </c>
      <c r="H396" s="56" t="s">
        <v>35</v>
      </c>
      <c r="I396" s="51"/>
      <c r="J396" s="51"/>
      <c r="K396" s="24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</row>
    <row r="397" s="26" customFormat="true" ht="21" hidden="false" customHeight="true" outlineLevel="0" collapsed="false">
      <c r="A397" s="50" t="n">
        <v>21</v>
      </c>
      <c r="B397" s="52" t="n">
        <v>152522075</v>
      </c>
      <c r="C397" s="53" t="s">
        <v>1022</v>
      </c>
      <c r="D397" s="54" t="s">
        <v>501</v>
      </c>
      <c r="E397" s="55" t="s">
        <v>597</v>
      </c>
      <c r="F397" s="56" t="s">
        <v>693</v>
      </c>
      <c r="G397" s="56" t="s">
        <v>66</v>
      </c>
      <c r="H397" s="56" t="s">
        <v>35</v>
      </c>
      <c r="I397" s="51"/>
      <c r="J397" s="51"/>
      <c r="K397" s="24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</row>
    <row r="398" s="26" customFormat="true" ht="21" hidden="false" customHeight="true" outlineLevel="0" collapsed="false">
      <c r="A398" s="50" t="n">
        <v>22</v>
      </c>
      <c r="B398" s="52" t="n">
        <v>152523545</v>
      </c>
      <c r="C398" s="53" t="s">
        <v>1023</v>
      </c>
      <c r="D398" s="54" t="s">
        <v>501</v>
      </c>
      <c r="E398" s="55" t="s">
        <v>600</v>
      </c>
      <c r="F398" s="56" t="s">
        <v>492</v>
      </c>
      <c r="G398" s="56" t="s">
        <v>43</v>
      </c>
      <c r="H398" s="56" t="s">
        <v>35</v>
      </c>
      <c r="I398" s="51"/>
      <c r="J398" s="51"/>
      <c r="K398" s="24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</row>
    <row r="399" s="26" customFormat="true" ht="21" hidden="false" customHeight="true" outlineLevel="0" collapsed="false">
      <c r="A399" s="50" t="n">
        <v>23</v>
      </c>
      <c r="B399" s="52" t="n">
        <v>152523611</v>
      </c>
      <c r="C399" s="53" t="s">
        <v>1024</v>
      </c>
      <c r="D399" s="54" t="s">
        <v>501</v>
      </c>
      <c r="E399" s="55" t="s">
        <v>603</v>
      </c>
      <c r="F399" s="56" t="s">
        <v>592</v>
      </c>
      <c r="G399" s="56" t="s">
        <v>43</v>
      </c>
      <c r="H399" s="56" t="s">
        <v>35</v>
      </c>
      <c r="I399" s="51"/>
      <c r="J399" s="51"/>
      <c r="K399" s="24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</row>
    <row r="400" s="26" customFormat="true" ht="21" hidden="false" customHeight="true" outlineLevel="0" collapsed="false">
      <c r="A400" s="50" t="n">
        <v>24</v>
      </c>
      <c r="B400" s="52" t="n">
        <v>152523626</v>
      </c>
      <c r="C400" s="53" t="s">
        <v>1025</v>
      </c>
      <c r="D400" s="54" t="s">
        <v>501</v>
      </c>
      <c r="E400" s="55" t="s">
        <v>606</v>
      </c>
      <c r="F400" s="56" t="s">
        <v>760</v>
      </c>
      <c r="G400" s="56" t="s">
        <v>47</v>
      </c>
      <c r="H400" s="56" t="s">
        <v>35</v>
      </c>
      <c r="I400" s="51"/>
      <c r="J400" s="51"/>
      <c r="K400" s="24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</row>
    <row r="401" s="26" customFormat="true" ht="21" hidden="false" customHeight="true" outlineLevel="0" collapsed="false">
      <c r="A401" s="50" t="n">
        <v>25</v>
      </c>
      <c r="B401" s="52" t="n">
        <v>152523660</v>
      </c>
      <c r="C401" s="53" t="s">
        <v>1026</v>
      </c>
      <c r="D401" s="54" t="s">
        <v>501</v>
      </c>
      <c r="E401" s="55" t="s">
        <v>589</v>
      </c>
      <c r="F401" s="56" t="s">
        <v>1027</v>
      </c>
      <c r="G401" s="56" t="s">
        <v>34</v>
      </c>
      <c r="H401" s="56" t="s">
        <v>35</v>
      </c>
      <c r="I401" s="51"/>
      <c r="J401" s="51"/>
      <c r="K401" s="24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</row>
    <row r="402" s="26" customFormat="true" ht="21" hidden="false" customHeight="true" outlineLevel="0" collapsed="false">
      <c r="A402" s="50" t="n">
        <v>26</v>
      </c>
      <c r="B402" s="52" t="n">
        <v>152523726</v>
      </c>
      <c r="C402" s="53" t="s">
        <v>1028</v>
      </c>
      <c r="D402" s="54" t="s">
        <v>501</v>
      </c>
      <c r="E402" s="55" t="s">
        <v>606</v>
      </c>
      <c r="F402" s="56" t="s">
        <v>1029</v>
      </c>
      <c r="G402" s="56" t="s">
        <v>66</v>
      </c>
      <c r="H402" s="56" t="s">
        <v>35</v>
      </c>
      <c r="I402" s="51"/>
      <c r="J402" s="51"/>
      <c r="K402" s="24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</row>
    <row r="403" s="26" customFormat="true" ht="21" hidden="false" customHeight="true" outlineLevel="0" collapsed="false">
      <c r="A403" s="57" t="n">
        <v>27</v>
      </c>
      <c r="B403" s="58"/>
      <c r="C403" s="59"/>
      <c r="D403" s="60"/>
      <c r="E403" s="61"/>
      <c r="F403" s="62"/>
      <c r="G403" s="62"/>
      <c r="H403" s="62"/>
      <c r="I403" s="63"/>
      <c r="J403" s="63"/>
      <c r="K403" s="34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</row>
    <row r="404" customFormat="false" ht="23.1" hidden="false" customHeight="true" outlineLevel="0" collapsed="false">
      <c r="A404" s="35" t="s">
        <v>95</v>
      </c>
      <c r="B404" s="36"/>
      <c r="C404" s="35"/>
      <c r="D404" s="35"/>
      <c r="E404" s="35"/>
      <c r="F404" s="37"/>
      <c r="G404" s="35"/>
      <c r="H404" s="35"/>
      <c r="I404" s="35"/>
      <c r="J404" s="35"/>
      <c r="K404" s="3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1" hidden="false" customHeight="true" outlineLevel="0" collapsed="false">
      <c r="A405" s="38" t="s">
        <v>96</v>
      </c>
      <c r="C405" s="38"/>
      <c r="D405" s="39" t="s">
        <v>97</v>
      </c>
      <c r="E405" s="38"/>
      <c r="F405" s="40"/>
      <c r="G405" s="39"/>
      <c r="H405" s="39"/>
      <c r="I405" s="38" t="s">
        <v>98</v>
      </c>
      <c r="J405" s="38"/>
      <c r="K405" s="38"/>
    </row>
    <row r="406" customFormat="false" ht="18" hidden="false" customHeight="true" outlineLevel="0" collapsed="false">
      <c r="A406" s="38"/>
      <c r="C406" s="38"/>
      <c r="D406" s="38"/>
      <c r="E406" s="35"/>
      <c r="F406" s="41"/>
      <c r="G406" s="38"/>
      <c r="H406" s="38"/>
      <c r="I406" s="38"/>
      <c r="J406" s="38"/>
      <c r="K406" s="38"/>
    </row>
    <row r="407" customFormat="false" ht="18" hidden="false" customHeight="true" outlineLevel="0" collapsed="false">
      <c r="A407" s="38"/>
      <c r="C407" s="38"/>
      <c r="D407" s="38"/>
      <c r="E407" s="38"/>
      <c r="F407" s="41"/>
      <c r="G407" s="38"/>
      <c r="H407" s="38"/>
      <c r="I407" s="38"/>
      <c r="J407" s="38"/>
      <c r="K407" s="38"/>
    </row>
    <row r="408" customFormat="false" ht="18" hidden="false" customHeight="true" outlineLevel="0" collapsed="false">
      <c r="A408" s="38"/>
      <c r="C408" s="38"/>
      <c r="D408" s="38"/>
      <c r="E408" s="38"/>
      <c r="F408" s="41"/>
      <c r="G408" s="38"/>
      <c r="H408" s="38"/>
      <c r="I408" s="38"/>
      <c r="J408" s="38"/>
      <c r="K408" s="38"/>
    </row>
    <row r="409" customFormat="false" ht="23.1" hidden="false" customHeight="true" outlineLevel="0" collapsed="false">
      <c r="A409" s="64"/>
      <c r="B409" s="43"/>
      <c r="C409" s="44"/>
      <c r="D409" s="45"/>
      <c r="E409" s="46"/>
      <c r="F409" s="65"/>
      <c r="G409" s="65"/>
      <c r="H409" s="65"/>
      <c r="I409" s="66"/>
      <c r="J409" s="66"/>
      <c r="K409" s="49"/>
    </row>
    <row r="411" s="6" customFormat="true" ht="18" hidden="false" customHeight="true" outlineLevel="0" collapsed="false">
      <c r="A411" s="8" t="s">
        <v>1030</v>
      </c>
      <c r="B411" s="9"/>
      <c r="C411" s="8"/>
      <c r="D411" s="8"/>
      <c r="E411" s="10"/>
      <c r="F411" s="11"/>
      <c r="G411" s="11"/>
      <c r="H411" s="11"/>
      <c r="I411" s="12"/>
      <c r="J411" s="13"/>
      <c r="K411" s="14"/>
    </row>
    <row r="412" s="6" customFormat="true" ht="16.5" hidden="false" customHeight="true" outlineLevel="0" collapsed="false">
      <c r="A412" s="15" t="s">
        <v>6</v>
      </c>
      <c r="B412" s="15" t="s">
        <v>7</v>
      </c>
      <c r="C412" s="15" t="s">
        <v>8</v>
      </c>
      <c r="D412" s="15"/>
      <c r="E412" s="15" t="s">
        <v>9</v>
      </c>
      <c r="F412" s="16" t="s">
        <v>10</v>
      </c>
      <c r="G412" s="16" t="s">
        <v>11</v>
      </c>
      <c r="H412" s="15" t="s">
        <v>12</v>
      </c>
      <c r="I412" s="15" t="s">
        <v>13</v>
      </c>
      <c r="J412" s="15" t="s">
        <v>14</v>
      </c>
      <c r="K412" s="15" t="s">
        <v>15</v>
      </c>
    </row>
    <row r="413" s="6" customFormat="true" ht="13.5" hidden="false" customHeight="true" outlineLevel="0" collapsed="false">
      <c r="A413" s="15"/>
      <c r="B413" s="15"/>
      <c r="C413" s="15"/>
      <c r="D413" s="15"/>
      <c r="E413" s="15"/>
      <c r="F413" s="16"/>
      <c r="G413" s="16"/>
      <c r="H413" s="15"/>
      <c r="I413" s="15"/>
      <c r="J413" s="15"/>
      <c r="K413" s="15" t="s">
        <v>16</v>
      </c>
    </row>
    <row r="414" s="26" customFormat="true" ht="21" hidden="false" customHeight="true" outlineLevel="0" collapsed="false">
      <c r="A414" s="50" t="n">
        <v>1</v>
      </c>
      <c r="B414" s="18" t="n">
        <v>152523779</v>
      </c>
      <c r="C414" s="19" t="s">
        <v>1031</v>
      </c>
      <c r="D414" s="20" t="s">
        <v>501</v>
      </c>
      <c r="E414" s="21" t="s">
        <v>651</v>
      </c>
      <c r="F414" s="22" t="s">
        <v>1032</v>
      </c>
      <c r="G414" s="22" t="s">
        <v>47</v>
      </c>
      <c r="H414" s="22" t="s">
        <v>35</v>
      </c>
      <c r="I414" s="51"/>
      <c r="J414" s="51"/>
      <c r="K414" s="24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</row>
    <row r="415" s="26" customFormat="true" ht="21" hidden="false" customHeight="true" outlineLevel="0" collapsed="false">
      <c r="A415" s="50" t="n">
        <v>2</v>
      </c>
      <c r="B415" s="18" t="n">
        <v>152523840</v>
      </c>
      <c r="C415" s="19" t="s">
        <v>925</v>
      </c>
      <c r="D415" s="20" t="s">
        <v>501</v>
      </c>
      <c r="E415" s="21" t="s">
        <v>608</v>
      </c>
      <c r="F415" s="22" t="s">
        <v>46</v>
      </c>
      <c r="G415" s="22" t="s">
        <v>30</v>
      </c>
      <c r="H415" s="22" t="s">
        <v>35</v>
      </c>
      <c r="I415" s="51"/>
      <c r="J415" s="51"/>
      <c r="K415" s="24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</row>
    <row r="416" s="26" customFormat="true" ht="21" hidden="false" customHeight="true" outlineLevel="0" collapsed="false">
      <c r="A416" s="50" t="n">
        <v>3</v>
      </c>
      <c r="B416" s="18" t="n">
        <v>152525499</v>
      </c>
      <c r="C416" s="19" t="s">
        <v>1033</v>
      </c>
      <c r="D416" s="20" t="s">
        <v>501</v>
      </c>
      <c r="E416" s="21" t="s">
        <v>597</v>
      </c>
      <c r="F416" s="22" t="n">
        <v>33361</v>
      </c>
      <c r="G416" s="22" t="s">
        <v>43</v>
      </c>
      <c r="H416" s="22" t="s">
        <v>35</v>
      </c>
      <c r="I416" s="51"/>
      <c r="J416" s="51"/>
      <c r="K416" s="24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</row>
    <row r="417" s="26" customFormat="true" ht="21" hidden="false" customHeight="true" outlineLevel="0" collapsed="false">
      <c r="A417" s="50" t="n">
        <v>4</v>
      </c>
      <c r="B417" s="18" t="n">
        <v>152525501</v>
      </c>
      <c r="C417" s="19" t="s">
        <v>244</v>
      </c>
      <c r="D417" s="20" t="s">
        <v>501</v>
      </c>
      <c r="E417" s="21" t="s">
        <v>651</v>
      </c>
      <c r="F417" s="22" t="n">
        <v>33239</v>
      </c>
      <c r="G417" s="22" t="s">
        <v>66</v>
      </c>
      <c r="H417" s="22" t="s">
        <v>35</v>
      </c>
      <c r="I417" s="51"/>
      <c r="J417" s="51"/>
      <c r="K417" s="24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</row>
    <row r="418" s="26" customFormat="true" ht="21" hidden="false" customHeight="true" outlineLevel="0" collapsed="false">
      <c r="A418" s="50" t="n">
        <v>5</v>
      </c>
      <c r="B418" s="18" t="n">
        <v>152525988</v>
      </c>
      <c r="C418" s="19" t="s">
        <v>1034</v>
      </c>
      <c r="D418" s="20" t="s">
        <v>501</v>
      </c>
      <c r="E418" s="21" t="s">
        <v>603</v>
      </c>
      <c r="F418" s="22" t="s">
        <v>1035</v>
      </c>
      <c r="G418" s="22" t="s">
        <v>1036</v>
      </c>
      <c r="H418" s="22" t="s">
        <v>35</v>
      </c>
      <c r="I418" s="51"/>
      <c r="J418" s="51"/>
      <c r="K418" s="24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</row>
    <row r="419" s="26" customFormat="true" ht="21" hidden="false" customHeight="true" outlineLevel="0" collapsed="false">
      <c r="A419" s="50" t="n">
        <v>6</v>
      </c>
      <c r="B419" s="18" t="n">
        <v>152526362</v>
      </c>
      <c r="C419" s="19" t="s">
        <v>1037</v>
      </c>
      <c r="D419" s="20" t="s">
        <v>501</v>
      </c>
      <c r="E419" s="21" t="s">
        <v>603</v>
      </c>
      <c r="F419" s="22" t="s">
        <v>742</v>
      </c>
      <c r="G419" s="22" t="s">
        <v>34</v>
      </c>
      <c r="H419" s="22" t="s">
        <v>35</v>
      </c>
      <c r="I419" s="51"/>
      <c r="J419" s="51"/>
      <c r="K419" s="24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</row>
    <row r="420" s="26" customFormat="true" ht="21" hidden="false" customHeight="true" outlineLevel="0" collapsed="false">
      <c r="A420" s="50" t="n">
        <v>7</v>
      </c>
      <c r="B420" s="18" t="n">
        <v>142522954</v>
      </c>
      <c r="C420" s="19" t="s">
        <v>1038</v>
      </c>
      <c r="D420" s="20" t="s">
        <v>251</v>
      </c>
      <c r="E420" s="21" t="s">
        <v>1039</v>
      </c>
      <c r="F420" s="22" t="s">
        <v>1040</v>
      </c>
      <c r="G420" s="22" t="s">
        <v>34</v>
      </c>
      <c r="H420" s="22" t="s">
        <v>21</v>
      </c>
      <c r="I420" s="51"/>
      <c r="J420" s="51"/>
      <c r="K420" s="24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</row>
    <row r="421" s="26" customFormat="true" ht="21" hidden="false" customHeight="true" outlineLevel="0" collapsed="false">
      <c r="A421" s="50" t="n">
        <v>8</v>
      </c>
      <c r="B421" s="18" t="n">
        <v>152523552</v>
      </c>
      <c r="C421" s="19" t="s">
        <v>1041</v>
      </c>
      <c r="D421" s="20" t="s">
        <v>505</v>
      </c>
      <c r="E421" s="21" t="s">
        <v>600</v>
      </c>
      <c r="F421" s="22" t="s">
        <v>1042</v>
      </c>
      <c r="G421" s="22" t="s">
        <v>30</v>
      </c>
      <c r="H421" s="22" t="s">
        <v>21</v>
      </c>
      <c r="I421" s="51"/>
      <c r="J421" s="51"/>
      <c r="K421" s="24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</row>
    <row r="422" s="26" customFormat="true" ht="21" hidden="false" customHeight="true" outlineLevel="0" collapsed="false">
      <c r="A422" s="50" t="n">
        <v>9</v>
      </c>
      <c r="B422" s="18" t="n">
        <v>152523853</v>
      </c>
      <c r="C422" s="19" t="s">
        <v>44</v>
      </c>
      <c r="D422" s="20" t="s">
        <v>505</v>
      </c>
      <c r="E422" s="21" t="s">
        <v>586</v>
      </c>
      <c r="F422" s="22" t="s">
        <v>1043</v>
      </c>
      <c r="G422" s="22" t="s">
        <v>25</v>
      </c>
      <c r="H422" s="22" t="s">
        <v>21</v>
      </c>
      <c r="I422" s="51"/>
      <c r="J422" s="51"/>
      <c r="K422" s="24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</row>
    <row r="423" s="26" customFormat="true" ht="21" hidden="false" customHeight="true" outlineLevel="0" collapsed="false">
      <c r="A423" s="50" t="n">
        <v>10</v>
      </c>
      <c r="B423" s="18" t="n">
        <v>152523822</v>
      </c>
      <c r="C423" s="19" t="s">
        <v>698</v>
      </c>
      <c r="D423" s="20" t="s">
        <v>1044</v>
      </c>
      <c r="E423" s="21" t="s">
        <v>589</v>
      </c>
      <c r="F423" s="22" t="s">
        <v>920</v>
      </c>
      <c r="G423" s="22" t="s">
        <v>43</v>
      </c>
      <c r="H423" s="22" t="s">
        <v>35</v>
      </c>
      <c r="I423" s="51"/>
      <c r="J423" s="51"/>
      <c r="K423" s="24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</row>
    <row r="424" s="26" customFormat="true" ht="21" hidden="false" customHeight="true" outlineLevel="0" collapsed="false">
      <c r="A424" s="50" t="n">
        <v>11</v>
      </c>
      <c r="B424" s="18" t="n">
        <v>152523710</v>
      </c>
      <c r="C424" s="19" t="s">
        <v>1045</v>
      </c>
      <c r="D424" s="20" t="s">
        <v>1046</v>
      </c>
      <c r="E424" s="21" t="s">
        <v>606</v>
      </c>
      <c r="F424" s="22" t="s">
        <v>1047</v>
      </c>
      <c r="G424" s="22" t="s">
        <v>111</v>
      </c>
      <c r="H424" s="22" t="s">
        <v>21</v>
      </c>
      <c r="I424" s="51"/>
      <c r="J424" s="51"/>
      <c r="K424" s="24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</row>
    <row r="425" s="26" customFormat="true" ht="21" hidden="false" customHeight="true" outlineLevel="0" collapsed="false">
      <c r="A425" s="50" t="n">
        <v>12</v>
      </c>
      <c r="B425" s="18" t="n">
        <v>132527226</v>
      </c>
      <c r="C425" s="19" t="s">
        <v>732</v>
      </c>
      <c r="D425" s="20" t="s">
        <v>1048</v>
      </c>
      <c r="E425" s="21" t="s">
        <v>651</v>
      </c>
      <c r="F425" s="22" t="n">
        <v>32333</v>
      </c>
      <c r="G425" s="22" t="s">
        <v>43</v>
      </c>
      <c r="H425" s="22" t="s">
        <v>21</v>
      </c>
      <c r="I425" s="51"/>
      <c r="J425" s="51"/>
      <c r="K425" s="24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</row>
    <row r="426" s="26" customFormat="true" ht="21" hidden="false" customHeight="true" outlineLevel="0" collapsed="false">
      <c r="A426" s="50" t="n">
        <v>13</v>
      </c>
      <c r="B426" s="52" t="n">
        <v>152523841</v>
      </c>
      <c r="C426" s="53" t="s">
        <v>940</v>
      </c>
      <c r="D426" s="54" t="s">
        <v>1049</v>
      </c>
      <c r="E426" s="55" t="s">
        <v>608</v>
      </c>
      <c r="F426" s="56" t="s">
        <v>811</v>
      </c>
      <c r="G426" s="56" t="s">
        <v>56</v>
      </c>
      <c r="H426" s="56" t="s">
        <v>35</v>
      </c>
      <c r="I426" s="51"/>
      <c r="J426" s="51"/>
      <c r="K426" s="24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</row>
    <row r="427" s="26" customFormat="true" ht="21" hidden="false" customHeight="true" outlineLevel="0" collapsed="false">
      <c r="A427" s="50" t="n">
        <v>14</v>
      </c>
      <c r="B427" s="52" t="n">
        <v>152526118</v>
      </c>
      <c r="C427" s="53" t="s">
        <v>130</v>
      </c>
      <c r="D427" s="54" t="s">
        <v>1050</v>
      </c>
      <c r="E427" s="55" t="s">
        <v>603</v>
      </c>
      <c r="F427" s="56" t="s">
        <v>1051</v>
      </c>
      <c r="G427" s="56" t="s">
        <v>47</v>
      </c>
      <c r="H427" s="56" t="s">
        <v>21</v>
      </c>
      <c r="I427" s="51"/>
      <c r="J427" s="51"/>
      <c r="K427" s="24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</row>
    <row r="428" s="26" customFormat="true" ht="21" hidden="false" customHeight="true" outlineLevel="0" collapsed="false">
      <c r="A428" s="50" t="n">
        <v>15</v>
      </c>
      <c r="B428" s="52" t="n">
        <v>152523767</v>
      </c>
      <c r="C428" s="53" t="s">
        <v>1052</v>
      </c>
      <c r="D428" s="54" t="s">
        <v>517</v>
      </c>
      <c r="E428" s="55" t="s">
        <v>586</v>
      </c>
      <c r="F428" s="56" t="s">
        <v>1053</v>
      </c>
      <c r="G428" s="56" t="s">
        <v>34</v>
      </c>
      <c r="H428" s="56" t="s">
        <v>21</v>
      </c>
      <c r="I428" s="51"/>
      <c r="J428" s="51"/>
      <c r="K428" s="24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</row>
    <row r="429" s="26" customFormat="true" ht="21" hidden="false" customHeight="true" outlineLevel="0" collapsed="false">
      <c r="A429" s="50" t="n">
        <v>16</v>
      </c>
      <c r="B429" s="52" t="n">
        <v>152523832</v>
      </c>
      <c r="C429" s="53" t="s">
        <v>1054</v>
      </c>
      <c r="D429" s="54" t="s">
        <v>517</v>
      </c>
      <c r="E429" s="55" t="s">
        <v>608</v>
      </c>
      <c r="F429" s="56" t="s">
        <v>1055</v>
      </c>
      <c r="G429" s="56" t="s">
        <v>30</v>
      </c>
      <c r="H429" s="56" t="s">
        <v>21</v>
      </c>
      <c r="I429" s="51"/>
      <c r="J429" s="51"/>
      <c r="K429" s="24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</row>
    <row r="430" s="26" customFormat="true" ht="21" hidden="false" customHeight="true" outlineLevel="0" collapsed="false">
      <c r="A430" s="50" t="n">
        <v>17</v>
      </c>
      <c r="B430" s="52" t="n">
        <v>152523799</v>
      </c>
      <c r="C430" s="53" t="s">
        <v>846</v>
      </c>
      <c r="D430" s="54" t="s">
        <v>1056</v>
      </c>
      <c r="E430" s="55" t="s">
        <v>651</v>
      </c>
      <c r="F430" s="56" t="s">
        <v>695</v>
      </c>
      <c r="G430" s="56" t="s">
        <v>66</v>
      </c>
      <c r="H430" s="56" t="s">
        <v>21</v>
      </c>
      <c r="I430" s="51"/>
      <c r="J430" s="51"/>
      <c r="K430" s="24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</row>
    <row r="431" s="26" customFormat="true" ht="21" hidden="false" customHeight="true" outlineLevel="0" collapsed="false">
      <c r="A431" s="50" t="n">
        <v>18</v>
      </c>
      <c r="B431" s="52" t="n">
        <v>152523614</v>
      </c>
      <c r="C431" s="53" t="s">
        <v>1057</v>
      </c>
      <c r="D431" s="54" t="s">
        <v>1058</v>
      </c>
      <c r="E431" s="55" t="s">
        <v>606</v>
      </c>
      <c r="F431" s="56" t="s">
        <v>615</v>
      </c>
      <c r="G431" s="56" t="s">
        <v>43</v>
      </c>
      <c r="H431" s="56" t="s">
        <v>35</v>
      </c>
      <c r="I431" s="51"/>
      <c r="J431" s="51"/>
      <c r="K431" s="24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</row>
    <row r="432" s="26" customFormat="true" ht="21" hidden="false" customHeight="true" outlineLevel="0" collapsed="false">
      <c r="A432" s="50" t="n">
        <v>19</v>
      </c>
      <c r="B432" s="52" t="n">
        <v>152523530</v>
      </c>
      <c r="C432" s="53" t="s">
        <v>1059</v>
      </c>
      <c r="D432" s="54" t="s">
        <v>522</v>
      </c>
      <c r="E432" s="55" t="s">
        <v>600</v>
      </c>
      <c r="F432" s="56" t="s">
        <v>1060</v>
      </c>
      <c r="G432" s="56" t="s">
        <v>30</v>
      </c>
      <c r="H432" s="56" t="s">
        <v>35</v>
      </c>
      <c r="I432" s="51"/>
      <c r="J432" s="51"/>
      <c r="K432" s="24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</row>
    <row r="433" s="26" customFormat="true" ht="21" hidden="false" customHeight="true" outlineLevel="0" collapsed="false">
      <c r="A433" s="50" t="n">
        <v>20</v>
      </c>
      <c r="B433" s="52" t="n">
        <v>152523674</v>
      </c>
      <c r="C433" s="53" t="s">
        <v>1061</v>
      </c>
      <c r="D433" s="54" t="s">
        <v>1062</v>
      </c>
      <c r="E433" s="55" t="s">
        <v>589</v>
      </c>
      <c r="F433" s="56" t="s">
        <v>50</v>
      </c>
      <c r="G433" s="56" t="s">
        <v>43</v>
      </c>
      <c r="H433" s="56" t="s">
        <v>35</v>
      </c>
      <c r="I433" s="51"/>
      <c r="J433" s="51"/>
      <c r="K433" s="24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</row>
    <row r="434" s="26" customFormat="true" ht="21" hidden="false" customHeight="true" outlineLevel="0" collapsed="false">
      <c r="A434" s="50" t="n">
        <v>21</v>
      </c>
      <c r="B434" s="52" t="n">
        <v>152523686</v>
      </c>
      <c r="C434" s="53" t="s">
        <v>1063</v>
      </c>
      <c r="D434" s="54" t="s">
        <v>1062</v>
      </c>
      <c r="E434" s="55" t="s">
        <v>651</v>
      </c>
      <c r="F434" s="56" t="s">
        <v>1064</v>
      </c>
      <c r="G434" s="56" t="s">
        <v>30</v>
      </c>
      <c r="H434" s="56" t="s">
        <v>35</v>
      </c>
      <c r="I434" s="51"/>
      <c r="J434" s="51"/>
      <c r="K434" s="24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</row>
    <row r="435" s="26" customFormat="true" ht="21" hidden="false" customHeight="true" outlineLevel="0" collapsed="false">
      <c r="A435" s="50" t="n">
        <v>22</v>
      </c>
      <c r="B435" s="52" t="n">
        <v>152523848</v>
      </c>
      <c r="C435" s="53" t="s">
        <v>115</v>
      </c>
      <c r="D435" s="54" t="s">
        <v>1062</v>
      </c>
      <c r="E435" s="55" t="s">
        <v>608</v>
      </c>
      <c r="F435" s="56" t="s">
        <v>620</v>
      </c>
      <c r="G435" s="56" t="s">
        <v>30</v>
      </c>
      <c r="H435" s="56" t="s">
        <v>35</v>
      </c>
      <c r="I435" s="51"/>
      <c r="J435" s="51"/>
      <c r="K435" s="24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</row>
    <row r="436" s="26" customFormat="true" ht="21" hidden="false" customHeight="true" outlineLevel="0" collapsed="false">
      <c r="A436" s="50" t="n">
        <v>23</v>
      </c>
      <c r="B436" s="52" t="n">
        <v>151325653</v>
      </c>
      <c r="C436" s="53" t="s">
        <v>675</v>
      </c>
      <c r="D436" s="54" t="s">
        <v>527</v>
      </c>
      <c r="E436" s="55" t="s">
        <v>597</v>
      </c>
      <c r="F436" s="56" t="s">
        <v>1065</v>
      </c>
      <c r="G436" s="56" t="s">
        <v>43</v>
      </c>
      <c r="H436" s="56" t="s">
        <v>21</v>
      </c>
      <c r="I436" s="51"/>
      <c r="J436" s="51"/>
      <c r="K436" s="24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</row>
    <row r="437" s="26" customFormat="true" ht="21" hidden="false" customHeight="true" outlineLevel="0" collapsed="false">
      <c r="A437" s="50" t="n">
        <v>24</v>
      </c>
      <c r="B437" s="52" t="n">
        <v>152523604</v>
      </c>
      <c r="C437" s="53" t="s">
        <v>1066</v>
      </c>
      <c r="D437" s="54" t="s">
        <v>1067</v>
      </c>
      <c r="E437" s="55" t="s">
        <v>600</v>
      </c>
      <c r="F437" s="56" t="s">
        <v>173</v>
      </c>
      <c r="G437" s="56" t="s">
        <v>258</v>
      </c>
      <c r="H437" s="56" t="s">
        <v>21</v>
      </c>
      <c r="I437" s="51"/>
      <c r="J437" s="51"/>
      <c r="K437" s="24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</row>
    <row r="438" s="26" customFormat="true" ht="21" hidden="false" customHeight="true" outlineLevel="0" collapsed="false">
      <c r="A438" s="50" t="n">
        <v>25</v>
      </c>
      <c r="B438" s="52" t="n">
        <v>152523650</v>
      </c>
      <c r="C438" s="53" t="s">
        <v>1068</v>
      </c>
      <c r="D438" s="54" t="s">
        <v>1067</v>
      </c>
      <c r="E438" s="55" t="s">
        <v>589</v>
      </c>
      <c r="F438" s="56" t="s">
        <v>492</v>
      </c>
      <c r="G438" s="56" t="s">
        <v>47</v>
      </c>
      <c r="H438" s="56" t="s">
        <v>35</v>
      </c>
      <c r="I438" s="51"/>
      <c r="J438" s="51"/>
      <c r="K438" s="24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</row>
    <row r="439" s="26" customFormat="true" ht="21" hidden="false" customHeight="true" outlineLevel="0" collapsed="false">
      <c r="A439" s="50" t="n">
        <v>26</v>
      </c>
      <c r="B439" s="52"/>
      <c r="C439" s="53"/>
      <c r="D439" s="54"/>
      <c r="E439" s="55"/>
      <c r="F439" s="56"/>
      <c r="G439" s="56"/>
      <c r="H439" s="56"/>
      <c r="I439" s="51"/>
      <c r="J439" s="51"/>
      <c r="K439" s="24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</row>
    <row r="440" s="26" customFormat="true" ht="21" hidden="false" customHeight="true" outlineLevel="0" collapsed="false">
      <c r="A440" s="57" t="n">
        <v>27</v>
      </c>
      <c r="B440" s="58"/>
      <c r="C440" s="59"/>
      <c r="D440" s="60"/>
      <c r="E440" s="61"/>
      <c r="F440" s="62"/>
      <c r="G440" s="62"/>
      <c r="H440" s="62"/>
      <c r="I440" s="63"/>
      <c r="J440" s="63"/>
      <c r="K440" s="34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</row>
    <row r="441" customFormat="false" ht="23.1" hidden="false" customHeight="true" outlineLevel="0" collapsed="false">
      <c r="A441" s="35" t="s">
        <v>95</v>
      </c>
      <c r="B441" s="36"/>
      <c r="C441" s="35"/>
      <c r="D441" s="35"/>
      <c r="E441" s="35"/>
      <c r="F441" s="37"/>
      <c r="G441" s="35"/>
      <c r="H441" s="35"/>
      <c r="I441" s="35"/>
      <c r="J441" s="35"/>
      <c r="K441" s="3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1" hidden="false" customHeight="true" outlineLevel="0" collapsed="false">
      <c r="A442" s="38" t="s">
        <v>96</v>
      </c>
      <c r="C442" s="38"/>
      <c r="D442" s="39" t="s">
        <v>97</v>
      </c>
      <c r="E442" s="38"/>
      <c r="F442" s="40"/>
      <c r="G442" s="39"/>
      <c r="H442" s="39"/>
      <c r="I442" s="38" t="s">
        <v>98</v>
      </c>
      <c r="J442" s="38"/>
      <c r="K442" s="38"/>
    </row>
    <row r="443" customFormat="false" ht="18" hidden="false" customHeight="true" outlineLevel="0" collapsed="false">
      <c r="A443" s="38"/>
      <c r="C443" s="38"/>
      <c r="D443" s="38"/>
      <c r="E443" s="35"/>
      <c r="F443" s="41"/>
      <c r="G443" s="38"/>
      <c r="H443" s="38"/>
      <c r="I443" s="38"/>
      <c r="J443" s="38"/>
      <c r="K443" s="38"/>
    </row>
    <row r="444" customFormat="false" ht="18" hidden="false" customHeight="true" outlineLevel="0" collapsed="false">
      <c r="A444" s="38"/>
      <c r="C444" s="38"/>
      <c r="D444" s="38"/>
      <c r="E444" s="38"/>
      <c r="F444" s="41"/>
      <c r="G444" s="38"/>
      <c r="H444" s="38"/>
      <c r="I444" s="38"/>
      <c r="J444" s="38"/>
      <c r="K444" s="38"/>
    </row>
    <row r="445" customFormat="false" ht="18" hidden="false" customHeight="true" outlineLevel="0" collapsed="false">
      <c r="A445" s="38"/>
      <c r="C445" s="38"/>
      <c r="D445" s="38"/>
      <c r="E445" s="38"/>
      <c r="F445" s="41"/>
      <c r="G445" s="38"/>
      <c r="H445" s="38"/>
      <c r="I445" s="38"/>
      <c r="J445" s="38"/>
      <c r="K445" s="38"/>
    </row>
    <row r="446" customFormat="false" ht="23.1" hidden="false" customHeight="true" outlineLevel="0" collapsed="false">
      <c r="A446" s="64"/>
      <c r="B446" s="43"/>
      <c r="C446" s="44"/>
      <c r="D446" s="45"/>
      <c r="E446" s="46"/>
      <c r="F446" s="65"/>
      <c r="G446" s="65"/>
      <c r="H446" s="65"/>
      <c r="I446" s="66"/>
      <c r="J446" s="66"/>
      <c r="K446" s="49"/>
    </row>
    <row r="448" s="6" customFormat="true" ht="18" hidden="false" customHeight="true" outlineLevel="0" collapsed="false">
      <c r="A448" s="8" t="s">
        <v>1069</v>
      </c>
      <c r="B448" s="9"/>
      <c r="C448" s="8"/>
      <c r="D448" s="8"/>
      <c r="E448" s="10"/>
      <c r="F448" s="11"/>
      <c r="G448" s="11"/>
      <c r="H448" s="11"/>
      <c r="I448" s="12"/>
      <c r="J448" s="13"/>
      <c r="K448" s="14"/>
    </row>
    <row r="449" s="6" customFormat="true" ht="16.5" hidden="false" customHeight="true" outlineLevel="0" collapsed="false">
      <c r="A449" s="15" t="s">
        <v>6</v>
      </c>
      <c r="B449" s="15" t="s">
        <v>7</v>
      </c>
      <c r="C449" s="15" t="s">
        <v>8</v>
      </c>
      <c r="D449" s="15"/>
      <c r="E449" s="15" t="s">
        <v>9</v>
      </c>
      <c r="F449" s="16" t="s">
        <v>1070</v>
      </c>
      <c r="G449" s="16" t="s">
        <v>11</v>
      </c>
      <c r="H449" s="15" t="s">
        <v>12</v>
      </c>
      <c r="I449" s="15" t="s">
        <v>13</v>
      </c>
      <c r="J449" s="15" t="s">
        <v>14</v>
      </c>
      <c r="K449" s="15" t="s">
        <v>15</v>
      </c>
    </row>
    <row r="450" s="6" customFormat="true" ht="13.5" hidden="false" customHeight="true" outlineLevel="0" collapsed="false">
      <c r="A450" s="15"/>
      <c r="B450" s="15"/>
      <c r="C450" s="15"/>
      <c r="D450" s="15"/>
      <c r="E450" s="15"/>
      <c r="F450" s="16"/>
      <c r="G450" s="16"/>
      <c r="H450" s="15"/>
      <c r="I450" s="15"/>
      <c r="J450" s="15"/>
      <c r="K450" s="15" t="s">
        <v>16</v>
      </c>
    </row>
    <row r="451" s="26" customFormat="true" ht="21" hidden="false" customHeight="true" outlineLevel="0" collapsed="false">
      <c r="A451" s="50" t="n">
        <v>1</v>
      </c>
      <c r="B451" s="18" t="n">
        <v>152523828</v>
      </c>
      <c r="C451" s="19" t="s">
        <v>1071</v>
      </c>
      <c r="D451" s="20" t="s">
        <v>1067</v>
      </c>
      <c r="E451" s="21" t="s">
        <v>608</v>
      </c>
      <c r="F451" s="22" t="s">
        <v>1072</v>
      </c>
      <c r="G451" s="22" t="s">
        <v>30</v>
      </c>
      <c r="H451" s="22" t="s">
        <v>21</v>
      </c>
      <c r="I451" s="51"/>
      <c r="J451" s="51"/>
      <c r="K451" s="24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</row>
    <row r="452" s="26" customFormat="true" ht="21" hidden="false" customHeight="true" outlineLevel="0" collapsed="false">
      <c r="A452" s="50" t="n">
        <v>2</v>
      </c>
      <c r="B452" s="18" t="n">
        <v>152333137</v>
      </c>
      <c r="C452" s="19" t="s">
        <v>1073</v>
      </c>
      <c r="D452" s="20" t="s">
        <v>579</v>
      </c>
      <c r="E452" s="21" t="s">
        <v>608</v>
      </c>
      <c r="F452" s="22" t="s">
        <v>1074</v>
      </c>
      <c r="G452" s="22" t="s">
        <v>43</v>
      </c>
      <c r="H452" s="22" t="s">
        <v>21</v>
      </c>
      <c r="I452" s="51"/>
      <c r="J452" s="51"/>
      <c r="K452" s="24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</row>
    <row r="453" s="26" customFormat="true" ht="21" hidden="false" customHeight="true" outlineLevel="0" collapsed="false">
      <c r="A453" s="50" t="n">
        <v>3</v>
      </c>
      <c r="B453" s="18" t="n">
        <v>152522069</v>
      </c>
      <c r="C453" s="19" t="s">
        <v>1075</v>
      </c>
      <c r="D453" s="20" t="s">
        <v>579</v>
      </c>
      <c r="E453" s="21" t="s">
        <v>597</v>
      </c>
      <c r="F453" s="22" t="s">
        <v>1076</v>
      </c>
      <c r="G453" s="22" t="s">
        <v>1077</v>
      </c>
      <c r="H453" s="22" t="s">
        <v>21</v>
      </c>
      <c r="I453" s="51"/>
      <c r="J453" s="51"/>
      <c r="K453" s="24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</row>
    <row r="454" s="26" customFormat="true" ht="21" hidden="false" customHeight="true" outlineLevel="0" collapsed="false">
      <c r="A454" s="50" t="n">
        <v>4</v>
      </c>
      <c r="B454" s="18" t="n">
        <v>152523525</v>
      </c>
      <c r="C454" s="19" t="s">
        <v>1078</v>
      </c>
      <c r="D454" s="20" t="s">
        <v>579</v>
      </c>
      <c r="E454" s="21" t="s">
        <v>597</v>
      </c>
      <c r="F454" s="22" t="s">
        <v>742</v>
      </c>
      <c r="G454" s="22" t="s">
        <v>43</v>
      </c>
      <c r="H454" s="22" t="s">
        <v>21</v>
      </c>
      <c r="I454" s="51"/>
      <c r="J454" s="51"/>
      <c r="K454" s="24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</row>
    <row r="455" s="26" customFormat="true" ht="21" hidden="false" customHeight="true" outlineLevel="0" collapsed="false">
      <c r="A455" s="50" t="n">
        <v>5</v>
      </c>
      <c r="B455" s="18" t="n">
        <v>152523635</v>
      </c>
      <c r="C455" s="19" t="s">
        <v>675</v>
      </c>
      <c r="D455" s="20" t="s">
        <v>579</v>
      </c>
      <c r="E455" s="21" t="s">
        <v>589</v>
      </c>
      <c r="F455" s="22" t="s">
        <v>415</v>
      </c>
      <c r="G455" s="22" t="s">
        <v>30</v>
      </c>
      <c r="H455" s="22" t="s">
        <v>21</v>
      </c>
      <c r="I455" s="51"/>
      <c r="J455" s="51"/>
      <c r="K455" s="24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</row>
    <row r="456" s="26" customFormat="true" ht="21" hidden="false" customHeight="true" outlineLevel="0" collapsed="false">
      <c r="A456" s="50" t="n">
        <v>6</v>
      </c>
      <c r="B456" s="18" t="n">
        <v>152523812</v>
      </c>
      <c r="C456" s="19" t="s">
        <v>447</v>
      </c>
      <c r="D456" s="20" t="s">
        <v>579</v>
      </c>
      <c r="E456" s="21" t="s">
        <v>608</v>
      </c>
      <c r="F456" s="22" t="s">
        <v>521</v>
      </c>
      <c r="G456" s="22" t="s">
        <v>1079</v>
      </c>
      <c r="H456" s="22" t="s">
        <v>35</v>
      </c>
      <c r="I456" s="51"/>
      <c r="J456" s="51"/>
      <c r="K456" s="24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</row>
    <row r="457" s="26" customFormat="true" ht="21" hidden="false" customHeight="true" outlineLevel="0" collapsed="false">
      <c r="A457" s="50" t="n">
        <v>7</v>
      </c>
      <c r="B457" s="18" t="n">
        <v>152525500</v>
      </c>
      <c r="C457" s="19" t="s">
        <v>1080</v>
      </c>
      <c r="D457" s="20" t="s">
        <v>579</v>
      </c>
      <c r="E457" s="21" t="s">
        <v>586</v>
      </c>
      <c r="F457" s="22" t="s">
        <v>1081</v>
      </c>
      <c r="G457" s="22" t="s">
        <v>258</v>
      </c>
      <c r="H457" s="22" t="s">
        <v>21</v>
      </c>
      <c r="I457" s="51"/>
      <c r="J457" s="51"/>
      <c r="K457" s="24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</row>
    <row r="458" s="26" customFormat="true" ht="21" hidden="false" customHeight="true" outlineLevel="0" collapsed="false">
      <c r="A458" s="50" t="n">
        <v>8</v>
      </c>
      <c r="B458" s="18" t="n">
        <v>152523605</v>
      </c>
      <c r="C458" s="19" t="s">
        <v>846</v>
      </c>
      <c r="D458" s="20" t="s">
        <v>1082</v>
      </c>
      <c r="E458" s="21" t="s">
        <v>600</v>
      </c>
      <c r="F458" s="22" t="s">
        <v>1083</v>
      </c>
      <c r="G458" s="22" t="s">
        <v>30</v>
      </c>
      <c r="H458" s="22" t="s">
        <v>21</v>
      </c>
      <c r="I458" s="51"/>
      <c r="J458" s="51"/>
      <c r="K458" s="24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</row>
    <row r="459" s="26" customFormat="true" ht="21" hidden="false" customHeight="true" outlineLevel="0" collapsed="false">
      <c r="A459" s="50" t="n">
        <v>9</v>
      </c>
      <c r="B459" s="18" t="n">
        <v>122526080</v>
      </c>
      <c r="C459" s="19" t="s">
        <v>1084</v>
      </c>
      <c r="D459" s="20" t="s">
        <v>1085</v>
      </c>
      <c r="E459" s="21" t="s">
        <v>597</v>
      </c>
      <c r="F459" s="22" t="s">
        <v>715</v>
      </c>
      <c r="G459" s="22" t="s">
        <v>43</v>
      </c>
      <c r="H459" s="22" t="s">
        <v>35</v>
      </c>
      <c r="I459" s="51"/>
      <c r="J459" s="51"/>
      <c r="K459" s="24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</row>
    <row r="460" s="26" customFormat="true" ht="21" hidden="false" customHeight="true" outlineLevel="0" collapsed="false">
      <c r="A460" s="50" t="n">
        <v>10</v>
      </c>
      <c r="B460" s="18" t="n">
        <v>152523592</v>
      </c>
      <c r="C460" s="19" t="s">
        <v>1086</v>
      </c>
      <c r="D460" s="20" t="s">
        <v>1087</v>
      </c>
      <c r="E460" s="21" t="s">
        <v>586</v>
      </c>
      <c r="F460" s="22" t="s">
        <v>633</v>
      </c>
      <c r="G460" s="22" t="s">
        <v>43</v>
      </c>
      <c r="H460" s="22" t="s">
        <v>35</v>
      </c>
      <c r="I460" s="51"/>
      <c r="J460" s="51"/>
      <c r="K460" s="24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</row>
    <row r="461" s="26" customFormat="true" ht="21" hidden="false" customHeight="true" outlineLevel="0" collapsed="false">
      <c r="A461" s="50" t="n">
        <v>11</v>
      </c>
      <c r="B461" s="18" t="n">
        <v>152523648</v>
      </c>
      <c r="C461" s="19" t="s">
        <v>53</v>
      </c>
      <c r="D461" s="20" t="s">
        <v>1087</v>
      </c>
      <c r="E461" s="21" t="s">
        <v>589</v>
      </c>
      <c r="F461" s="22" t="s">
        <v>173</v>
      </c>
      <c r="G461" s="22" t="s">
        <v>43</v>
      </c>
      <c r="H461" s="22" t="s">
        <v>35</v>
      </c>
      <c r="I461" s="51"/>
      <c r="J461" s="51"/>
      <c r="K461" s="24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</row>
    <row r="462" s="26" customFormat="true" ht="21" hidden="false" customHeight="true" outlineLevel="0" collapsed="false">
      <c r="A462" s="50" t="n">
        <v>12</v>
      </c>
      <c r="B462" s="18" t="n">
        <v>152523669</v>
      </c>
      <c r="C462" s="19" t="s">
        <v>1088</v>
      </c>
      <c r="D462" s="20" t="s">
        <v>1087</v>
      </c>
      <c r="E462" s="21" t="s">
        <v>589</v>
      </c>
      <c r="F462" s="22" t="s">
        <v>102</v>
      </c>
      <c r="G462" s="22" t="s">
        <v>642</v>
      </c>
      <c r="H462" s="22" t="s">
        <v>35</v>
      </c>
      <c r="I462" s="51"/>
      <c r="J462" s="51"/>
      <c r="K462" s="24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</row>
    <row r="463" s="26" customFormat="true" ht="21" hidden="false" customHeight="true" outlineLevel="0" collapsed="false">
      <c r="A463" s="50" t="n">
        <v>13</v>
      </c>
      <c r="B463" s="52" t="n">
        <v>152523794</v>
      </c>
      <c r="C463" s="53" t="s">
        <v>1089</v>
      </c>
      <c r="D463" s="54" t="s">
        <v>1087</v>
      </c>
      <c r="E463" s="55" t="s">
        <v>651</v>
      </c>
      <c r="F463" s="56" t="s">
        <v>224</v>
      </c>
      <c r="G463" s="56" t="s">
        <v>642</v>
      </c>
      <c r="H463" s="56" t="s">
        <v>35</v>
      </c>
      <c r="I463" s="51"/>
      <c r="J463" s="51"/>
      <c r="K463" s="24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</row>
    <row r="464" s="26" customFormat="true" ht="21" hidden="false" customHeight="true" outlineLevel="0" collapsed="false">
      <c r="A464" s="50" t="n">
        <v>14</v>
      </c>
      <c r="B464" s="52" t="n">
        <v>152523797</v>
      </c>
      <c r="C464" s="53" t="s">
        <v>328</v>
      </c>
      <c r="D464" s="54" t="s">
        <v>1087</v>
      </c>
      <c r="E464" s="55" t="s">
        <v>651</v>
      </c>
      <c r="F464" s="56" t="s">
        <v>1090</v>
      </c>
      <c r="G464" s="56" t="s">
        <v>34</v>
      </c>
      <c r="H464" s="56" t="s">
        <v>35</v>
      </c>
      <c r="I464" s="51"/>
      <c r="J464" s="51"/>
      <c r="K464" s="24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</row>
    <row r="465" s="26" customFormat="true" ht="21" hidden="false" customHeight="true" outlineLevel="0" collapsed="false">
      <c r="A465" s="50" t="n">
        <v>15</v>
      </c>
      <c r="B465" s="52" t="n">
        <v>152523855</v>
      </c>
      <c r="C465" s="53" t="s">
        <v>612</v>
      </c>
      <c r="D465" s="54" t="s">
        <v>1087</v>
      </c>
      <c r="E465" s="55" t="s">
        <v>608</v>
      </c>
      <c r="F465" s="56" t="s">
        <v>1091</v>
      </c>
      <c r="G465" s="56" t="s">
        <v>30</v>
      </c>
      <c r="H465" s="56" t="s">
        <v>35</v>
      </c>
      <c r="I465" s="51"/>
      <c r="J465" s="51"/>
      <c r="K465" s="24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</row>
    <row r="466" s="26" customFormat="true" ht="21" hidden="false" customHeight="true" outlineLevel="0" collapsed="false">
      <c r="A466" s="50" t="n">
        <v>16</v>
      </c>
      <c r="B466" s="52" t="n">
        <v>152525575</v>
      </c>
      <c r="C466" s="53" t="s">
        <v>1092</v>
      </c>
      <c r="D466" s="54" t="s">
        <v>1087</v>
      </c>
      <c r="E466" s="55" t="s">
        <v>603</v>
      </c>
      <c r="F466" s="56" t="s">
        <v>506</v>
      </c>
      <c r="G466" s="56" t="s">
        <v>43</v>
      </c>
      <c r="H466" s="56" t="s">
        <v>35</v>
      </c>
      <c r="I466" s="51"/>
      <c r="J466" s="51"/>
      <c r="K466" s="24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</row>
    <row r="467" s="26" customFormat="true" ht="21" hidden="false" customHeight="true" outlineLevel="0" collapsed="false">
      <c r="A467" s="50" t="n">
        <v>17</v>
      </c>
      <c r="B467" s="52"/>
      <c r="C467" s="53"/>
      <c r="D467" s="54"/>
      <c r="E467" s="55"/>
      <c r="F467" s="56"/>
      <c r="G467" s="56"/>
      <c r="H467" s="56"/>
      <c r="I467" s="51"/>
      <c r="J467" s="51"/>
      <c r="K467" s="24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</row>
    <row r="468" s="26" customFormat="true" ht="21" hidden="false" customHeight="true" outlineLevel="0" collapsed="false">
      <c r="A468" s="50" t="n">
        <v>18</v>
      </c>
      <c r="B468" s="52"/>
      <c r="C468" s="53"/>
      <c r="D468" s="54"/>
      <c r="E468" s="55"/>
      <c r="F468" s="56"/>
      <c r="G468" s="56"/>
      <c r="H468" s="56"/>
      <c r="I468" s="51"/>
      <c r="J468" s="51"/>
      <c r="K468" s="24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</row>
    <row r="469" s="26" customFormat="true" ht="21" hidden="false" customHeight="true" outlineLevel="0" collapsed="false">
      <c r="A469" s="50" t="n">
        <v>19</v>
      </c>
      <c r="B469" s="52"/>
      <c r="C469" s="53"/>
      <c r="D469" s="54"/>
      <c r="E469" s="55"/>
      <c r="F469" s="56"/>
      <c r="G469" s="56"/>
      <c r="H469" s="56"/>
      <c r="I469" s="51"/>
      <c r="J469" s="51"/>
      <c r="K469" s="24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</row>
    <row r="470" s="26" customFormat="true" ht="21" hidden="false" customHeight="true" outlineLevel="0" collapsed="false">
      <c r="A470" s="50" t="n">
        <v>20</v>
      </c>
      <c r="B470" s="52"/>
      <c r="C470" s="53"/>
      <c r="D470" s="54"/>
      <c r="E470" s="55"/>
      <c r="F470" s="56"/>
      <c r="G470" s="56"/>
      <c r="H470" s="56"/>
      <c r="I470" s="51"/>
      <c r="J470" s="51"/>
      <c r="K470" s="24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</row>
    <row r="471" s="26" customFormat="true" ht="21" hidden="false" customHeight="true" outlineLevel="0" collapsed="false">
      <c r="A471" s="50" t="n">
        <v>21</v>
      </c>
      <c r="B471" s="52"/>
      <c r="C471" s="53"/>
      <c r="D471" s="54"/>
      <c r="E471" s="55"/>
      <c r="F471" s="56"/>
      <c r="G471" s="56"/>
      <c r="H471" s="56"/>
      <c r="I471" s="51"/>
      <c r="J471" s="51"/>
      <c r="K471" s="24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</row>
    <row r="472" s="26" customFormat="true" ht="21" hidden="false" customHeight="true" outlineLevel="0" collapsed="false">
      <c r="A472" s="50" t="n">
        <v>22</v>
      </c>
      <c r="B472" s="52"/>
      <c r="C472" s="53"/>
      <c r="D472" s="54"/>
      <c r="E472" s="55"/>
      <c r="F472" s="56"/>
      <c r="G472" s="56"/>
      <c r="H472" s="56"/>
      <c r="I472" s="51"/>
      <c r="J472" s="51" t="s">
        <v>1070</v>
      </c>
      <c r="K472" s="24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</row>
    <row r="473" s="26" customFormat="true" ht="21" hidden="false" customHeight="true" outlineLevel="0" collapsed="false">
      <c r="A473" s="50" t="n">
        <v>23</v>
      </c>
      <c r="B473" s="52"/>
      <c r="C473" s="53"/>
      <c r="D473" s="54"/>
      <c r="E473" s="55"/>
      <c r="F473" s="56"/>
      <c r="G473" s="56"/>
      <c r="H473" s="56"/>
      <c r="I473" s="51"/>
      <c r="J473" s="51"/>
      <c r="K473" s="24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</row>
    <row r="474" s="26" customFormat="true" ht="21" hidden="false" customHeight="true" outlineLevel="0" collapsed="false">
      <c r="A474" s="50" t="n">
        <v>24</v>
      </c>
      <c r="B474" s="52"/>
      <c r="C474" s="53"/>
      <c r="D474" s="54"/>
      <c r="E474" s="55"/>
      <c r="F474" s="56"/>
      <c r="G474" s="56"/>
      <c r="H474" s="56"/>
      <c r="I474" s="51"/>
      <c r="J474" s="51"/>
      <c r="K474" s="24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</row>
    <row r="475" s="26" customFormat="true" ht="21" hidden="false" customHeight="true" outlineLevel="0" collapsed="false">
      <c r="A475" s="50" t="n">
        <v>25</v>
      </c>
      <c r="B475" s="52"/>
      <c r="C475" s="53"/>
      <c r="D475" s="54"/>
      <c r="E475" s="55"/>
      <c r="F475" s="56"/>
      <c r="G475" s="56"/>
      <c r="H475" s="56"/>
      <c r="I475" s="51"/>
      <c r="J475" s="51"/>
      <c r="K475" s="24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</row>
    <row r="476" s="26" customFormat="true" ht="21" hidden="false" customHeight="true" outlineLevel="0" collapsed="false">
      <c r="A476" s="50" t="n">
        <v>26</v>
      </c>
      <c r="B476" s="52"/>
      <c r="C476" s="53"/>
      <c r="D476" s="54"/>
      <c r="E476" s="55"/>
      <c r="F476" s="56"/>
      <c r="G476" s="56"/>
      <c r="H476" s="56"/>
      <c r="I476" s="51"/>
      <c r="J476" s="51"/>
      <c r="K476" s="24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</row>
    <row r="477" s="26" customFormat="true" ht="21" hidden="false" customHeight="true" outlineLevel="0" collapsed="false">
      <c r="A477" s="57" t="n">
        <v>27</v>
      </c>
      <c r="B477" s="58"/>
      <c r="C477" s="59"/>
      <c r="D477" s="60"/>
      <c r="E477" s="61"/>
      <c r="F477" s="62"/>
      <c r="G477" s="62"/>
      <c r="H477" s="62"/>
      <c r="I477" s="63"/>
      <c r="J477" s="63"/>
      <c r="K477" s="34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</row>
    <row r="478" customFormat="false" ht="23.1" hidden="false" customHeight="true" outlineLevel="0" collapsed="false">
      <c r="A478" s="35" t="s">
        <v>95</v>
      </c>
      <c r="B478" s="36"/>
      <c r="C478" s="35"/>
      <c r="D478" s="35"/>
      <c r="E478" s="35"/>
      <c r="F478" s="37"/>
      <c r="G478" s="35"/>
      <c r="H478" s="35"/>
      <c r="I478" s="35"/>
      <c r="J478" s="35"/>
      <c r="K478" s="35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1" hidden="false" customHeight="true" outlineLevel="0" collapsed="false">
      <c r="A479" s="38" t="s">
        <v>96</v>
      </c>
      <c r="C479" s="38"/>
      <c r="D479" s="39" t="s">
        <v>97</v>
      </c>
      <c r="E479" s="38"/>
      <c r="F479" s="40"/>
      <c r="G479" s="39"/>
      <c r="H479" s="39"/>
      <c r="I479" s="38" t="s">
        <v>98</v>
      </c>
      <c r="J479" s="38"/>
      <c r="K479" s="38"/>
    </row>
    <row r="480" customFormat="false" ht="18" hidden="false" customHeight="true" outlineLevel="0" collapsed="false">
      <c r="A480" s="38"/>
      <c r="C480" s="38"/>
      <c r="D480" s="38"/>
      <c r="E480" s="35"/>
      <c r="F480" s="41"/>
      <c r="G480" s="38"/>
      <c r="H480" s="38"/>
      <c r="I480" s="38"/>
      <c r="J480" s="38"/>
      <c r="K480" s="38"/>
    </row>
    <row r="481" customFormat="false" ht="18" hidden="false" customHeight="true" outlineLevel="0" collapsed="false">
      <c r="A481" s="38"/>
      <c r="C481" s="38"/>
      <c r="D481" s="38"/>
      <c r="E481" s="38"/>
      <c r="F481" s="41"/>
      <c r="G481" s="38"/>
      <c r="H481" s="38"/>
      <c r="I481" s="38"/>
      <c r="J481" s="38"/>
      <c r="K481" s="38"/>
    </row>
    <row r="482" customFormat="false" ht="18" hidden="false" customHeight="true" outlineLevel="0" collapsed="false">
      <c r="A482" s="38"/>
      <c r="C482" s="38"/>
      <c r="D482" s="38"/>
      <c r="E482" s="38"/>
      <c r="F482" s="41"/>
      <c r="G482" s="38"/>
      <c r="H482" s="38"/>
      <c r="I482" s="38"/>
      <c r="J482" s="38"/>
      <c r="K482" s="38"/>
    </row>
    <row r="483" customFormat="false" ht="23.1" hidden="false" customHeight="true" outlineLevel="0" collapsed="false">
      <c r="A483" s="64"/>
      <c r="B483" s="43"/>
      <c r="C483" s="44"/>
      <c r="D483" s="45"/>
      <c r="E483" s="46"/>
      <c r="F483" s="65"/>
      <c r="G483" s="65"/>
      <c r="H483" s="65"/>
      <c r="I483" s="66"/>
      <c r="J483" s="66"/>
      <c r="K483" s="49"/>
    </row>
  </sheetData>
  <mergeCells count="1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  <mergeCell ref="A301:A302"/>
    <mergeCell ref="B301:B302"/>
    <mergeCell ref="C301:D302"/>
    <mergeCell ref="E301:E302"/>
    <mergeCell ref="F301:F302"/>
    <mergeCell ref="G301:G302"/>
    <mergeCell ref="H301:H302"/>
    <mergeCell ref="I301:I302"/>
    <mergeCell ref="J301:J302"/>
    <mergeCell ref="K301:K302"/>
    <mergeCell ref="A338:A339"/>
    <mergeCell ref="B338:B339"/>
    <mergeCell ref="C338:D339"/>
    <mergeCell ref="E338:E339"/>
    <mergeCell ref="F338:F339"/>
    <mergeCell ref="G338:G339"/>
    <mergeCell ref="H338:H339"/>
    <mergeCell ref="I338:I339"/>
    <mergeCell ref="J338:J339"/>
    <mergeCell ref="K338:K339"/>
    <mergeCell ref="A375:A376"/>
    <mergeCell ref="B375:B376"/>
    <mergeCell ref="C375:D376"/>
    <mergeCell ref="E375:E376"/>
    <mergeCell ref="F375:F376"/>
    <mergeCell ref="G375:G376"/>
    <mergeCell ref="H375:H376"/>
    <mergeCell ref="I375:I376"/>
    <mergeCell ref="J375:J376"/>
    <mergeCell ref="K375:K376"/>
    <mergeCell ref="A412:A413"/>
    <mergeCell ref="B412:B413"/>
    <mergeCell ref="C412:D413"/>
    <mergeCell ref="E412:E413"/>
    <mergeCell ref="F412:F413"/>
    <mergeCell ref="G412:G413"/>
    <mergeCell ref="H412:H413"/>
    <mergeCell ref="I412:I413"/>
    <mergeCell ref="J412:J413"/>
    <mergeCell ref="K412:K413"/>
    <mergeCell ref="A449:A450"/>
    <mergeCell ref="B449:B450"/>
    <mergeCell ref="C449:D450"/>
    <mergeCell ref="E449:E450"/>
    <mergeCell ref="F449:F450"/>
    <mergeCell ref="G449:G450"/>
    <mergeCell ref="H449:H450"/>
    <mergeCell ref="I449:I450"/>
    <mergeCell ref="J449:J450"/>
    <mergeCell ref="K449:K450"/>
  </mergeCells>
  <conditionalFormatting sqref="B19:B33">
    <cfRule type="cellIs" priority="2" operator="lessThan" aboveAverage="0" equalAverage="0" bottom="0" percent="0" rank="0" text="" dxfId="14">
      <formula>5</formula>
    </cfRule>
  </conditionalFormatting>
  <conditionalFormatting sqref="B7">
    <cfRule type="cellIs" priority="3" operator="lessThan" aboveAverage="0" equalAverage="0" bottom="0" percent="0" rank="0" text="" dxfId="15">
      <formula>5</formula>
    </cfRule>
  </conditionalFormatting>
  <conditionalFormatting sqref="B8:B18">
    <cfRule type="cellIs" priority="4" operator="lessThan" aboveAverage="0" equalAverage="0" bottom="0" percent="0" rank="0" text="" dxfId="16">
      <formula>5</formula>
    </cfRule>
  </conditionalFormatting>
  <conditionalFormatting sqref="B56:B70 B93:B107 B130:B144 B167:B181 B204:B218 B241:B255 B278:B292 B315:B329 B352:B366 B389:B403 B426:B440 B463:B477">
    <cfRule type="cellIs" priority="5" operator="lessThan" aboveAverage="0" equalAverage="0" bottom="0" percent="0" rank="0" text="" dxfId="17">
      <formula>5</formula>
    </cfRule>
  </conditionalFormatting>
  <conditionalFormatting sqref="B44 B81 B118 B155 B192 B229 B266 B303 B340 B377 B414 B451">
    <cfRule type="cellIs" priority="6" operator="lessThan" aboveAverage="0" equalAverage="0" bottom="0" percent="0" rank="0" text="" dxfId="18">
      <formula>5</formula>
    </cfRule>
  </conditionalFormatting>
  <conditionalFormatting sqref="B45:B55 B82:B92 B119:B129 B156:B166 B193:B203 B230:B240 B267:B277 B304:B314 B341:B351 B378:B388 B415:B425 B452:B462">
    <cfRule type="cellIs" priority="7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05-14T08:13:22Z</cp:lastPrinted>
  <dcterms:modified xsi:type="dcterms:W3CDTF">2013-05-14T08:18:18Z</dcterms:modified>
  <cp:revision>0</cp:revision>
  <dc:subject/>
  <dc:title/>
</cp:coreProperties>
</file>