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-KHEN THUONG" sheetId="1" state="visible" r:id="rId2"/>
    <sheet name="DS-TIEU BIEU" sheetId="2" state="visible" r:id="rId3"/>
  </sheets>
  <definedNames>
    <definedName function="false" hidden="false" localSheetId="0" name="_xlnm.Print_Titles" vbProcedure="false">'DS-KHEN THUONG'!$10:$12</definedName>
    <definedName function="false" hidden="true" localSheetId="0" name="_xlnm._FilterDatabase" vbProcedure="false">'DS-KHEN THUONG'!$A$12:$Q$12</definedName>
    <definedName function="false" hidden="false" localSheetId="1" name="_xlnm.Print_Titles" vbProcedure="false">'DS-TIEU BIEU'!$10:$12</definedName>
    <definedName function="false" hidden="true" localSheetId="1" name="_xlnm._FilterDatabase" vbProcedure="false">'DS-TIEU BIEU'!$A$1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VỀ TỪ HK1 NH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3</xdr:row>
                <xdr:rowOff>4</xdr:rowOff>
              </xdr:from>
              <xdr:to>
                <xdr:col>7</xdr:col>
                <xdr:colOff>35</xdr:colOff>
                <xdr:row>125</xdr:row>
                <xdr:rowOff>15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CNTT
HK190, HK2 90
CHỊ VY PCTSV 8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23</xdr:row>
                <xdr:rowOff>4</xdr:rowOff>
              </xdr:from>
              <xdr:to>
                <xdr:col>16</xdr:col>
                <xdr:colOff>60</xdr:colOff>
                <xdr:row>1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90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17-2018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932/TB-ĐHDT ngày 20/09/2018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1</t>
  </si>
  <si>
    <t xml:space="preserve">Học kỳ 2</t>
  </si>
  <si>
    <t xml:space="preserve">Số TC đăng ký</t>
  </si>
  <si>
    <t xml:space="preserve">TB thang 10</t>
  </si>
  <si>
    <t xml:space="preserve">TB thang 4</t>
  </si>
  <si>
    <t xml:space="preserve">Phan Thị Minh Tâm</t>
  </si>
  <si>
    <t xml:space="preserve">K21QNH1</t>
  </si>
  <si>
    <t xml:space="preserve">Tốt</t>
  </si>
  <si>
    <t xml:space="preserve">Huỳnh Thị Như Nguyệt</t>
  </si>
  <si>
    <t xml:space="preserve">Lê Kiều Thúy</t>
  </si>
  <si>
    <t xml:space="preserve">K21QTC1</t>
  </si>
  <si>
    <t xml:space="preserve">X.Sắc</t>
  </si>
  <si>
    <t xml:space="preserve">Nguyễn Thị Thu Hằng</t>
  </si>
  <si>
    <t xml:space="preserve">Trần Thanh Tâm</t>
  </si>
  <si>
    <t xml:space="preserve">Nguyễn Tường Vân</t>
  </si>
  <si>
    <t xml:space="preserve">Lê Tấn Lĩnh</t>
  </si>
  <si>
    <t xml:space="preserve">Lê Uyên Khanh</t>
  </si>
  <si>
    <t xml:space="preserve">Nguyễn Phan Thùy Dương</t>
  </si>
  <si>
    <t xml:space="preserve">Trần Nguyễn Quỳnh Trang</t>
  </si>
  <si>
    <t xml:space="preserve">Nguyễn Thái Hoà</t>
  </si>
  <si>
    <t xml:space="preserve">Phạm Trọng Lực</t>
  </si>
  <si>
    <t xml:space="preserve">K21QTH7</t>
  </si>
  <si>
    <t xml:space="preserve">Phan Tiến Tài</t>
  </si>
  <si>
    <t xml:space="preserve">K21QTH1</t>
  </si>
  <si>
    <t xml:space="preserve">Hoàng Thị Triều Giang</t>
  </si>
  <si>
    <t xml:space="preserve">K21QTH3</t>
  </si>
  <si>
    <t xml:space="preserve">Đỗ Thoại Vi</t>
  </si>
  <si>
    <t xml:space="preserve">K21QTH4</t>
  </si>
  <si>
    <t xml:space="preserve">Nguyễn Trần Thanh Phước</t>
  </si>
  <si>
    <t xml:space="preserve">Trần Thị Ngọc Hà</t>
  </si>
  <si>
    <t xml:space="preserve">Nguyễn Thành Nhân</t>
  </si>
  <si>
    <t xml:space="preserve">Nguyễn Công Thành</t>
  </si>
  <si>
    <t xml:space="preserve">Lê Nguyễn Đình Thi</t>
  </si>
  <si>
    <t xml:space="preserve">Hoàng Thị Hải Yến</t>
  </si>
  <si>
    <t xml:space="preserve">K21QTH6</t>
  </si>
  <si>
    <t xml:space="preserve">Vũ Thị Hồng Hạnh</t>
  </si>
  <si>
    <t xml:space="preserve">Nguyễn Thu Trang</t>
  </si>
  <si>
    <t xml:space="preserve">Nguyễn Bảo Hân</t>
  </si>
  <si>
    <t xml:space="preserve">K21QTM1</t>
  </si>
  <si>
    <t xml:space="preserve">Mai Thị Bích Trâm</t>
  </si>
  <si>
    <t xml:space="preserve">K21QTM2</t>
  </si>
  <si>
    <t xml:space="preserve">Trần Thị Cẩm Tiên</t>
  </si>
  <si>
    <t xml:space="preserve">Đỗ Hoàng Lyn Na</t>
  </si>
  <si>
    <t xml:space="preserve">Nguyễn Thị Minh Tâm</t>
  </si>
  <si>
    <t xml:space="preserve">Lê Minh Hiếu</t>
  </si>
  <si>
    <t xml:space="preserve">K22QNH1</t>
  </si>
  <si>
    <t xml:space="preserve">Đậu Quang Vũ</t>
  </si>
  <si>
    <t xml:space="preserve">K22QTD1</t>
  </si>
  <si>
    <t xml:space="preserve">Huỳnh Thị Mỹ Hòa</t>
  </si>
  <si>
    <t xml:space="preserve">Nguyễn Thị Bích Ngà</t>
  </si>
  <si>
    <t xml:space="preserve">K22QTC1</t>
  </si>
  <si>
    <t xml:space="preserve">Nguyễn Thị Thanh Quyên</t>
  </si>
  <si>
    <t xml:space="preserve">K22QNT1</t>
  </si>
  <si>
    <t xml:space="preserve">Lê Thị Hồng Vân</t>
  </si>
  <si>
    <t xml:space="preserve">Nguyễn Thị Thu Thảo</t>
  </si>
  <si>
    <t xml:space="preserve">K22QTH3</t>
  </si>
  <si>
    <t xml:space="preserve">Nguyễn Thị Thu Thắm</t>
  </si>
  <si>
    <t xml:space="preserve">K22QTH4</t>
  </si>
  <si>
    <t xml:space="preserve">Nguyễn Thị Anh Mai</t>
  </si>
  <si>
    <t xml:space="preserve">K22QTH2</t>
  </si>
  <si>
    <t xml:space="preserve">Nguyễn Thị Nhung</t>
  </si>
  <si>
    <t xml:space="preserve">K22QTH5</t>
  </si>
  <si>
    <t xml:space="preserve">Nguyễn Thị Trà My</t>
  </si>
  <si>
    <t xml:space="preserve">Phan Thị Lụa</t>
  </si>
  <si>
    <t xml:space="preserve">Từ Ánh Dương</t>
  </si>
  <si>
    <t xml:space="preserve">K22QTM1</t>
  </si>
  <si>
    <t xml:space="preserve">Bùi Ngọc Phương Anh</t>
  </si>
  <si>
    <t xml:space="preserve">Đỗ Nguyễn Tam Anh</t>
  </si>
  <si>
    <t xml:space="preserve">Lê Thị Đông Hà</t>
  </si>
  <si>
    <t xml:space="preserve">K22QTM2</t>
  </si>
  <si>
    <t xml:space="preserve">Nguyễn Khánh Linh</t>
  </si>
  <si>
    <t xml:space="preserve">Đinh Phan Hậu</t>
  </si>
  <si>
    <t xml:space="preserve">Phạm Ngọc Thanh</t>
  </si>
  <si>
    <t xml:space="preserve">Huỳnh Thị Thanh Tâm</t>
  </si>
  <si>
    <t xml:space="preserve">K23QNH1</t>
  </si>
  <si>
    <t xml:space="preserve">Mai Thị Trúc Trinh</t>
  </si>
  <si>
    <t xml:space="preserve">K23QNT1</t>
  </si>
  <si>
    <t xml:space="preserve">Trương Thị Kỳ Duyên</t>
  </si>
  <si>
    <t xml:space="preserve">Lê Thị Hồng Hạnh</t>
  </si>
  <si>
    <t xml:space="preserve">Nguyễn Thị Thanh</t>
  </si>
  <si>
    <t xml:space="preserve">Trần Công Sơn</t>
  </si>
  <si>
    <t xml:space="preserve">Nguyễn Anh Thư</t>
  </si>
  <si>
    <t xml:space="preserve">Trương Thị Mỹ Dung</t>
  </si>
  <si>
    <t xml:space="preserve">Cao Trần Kỳ Duy</t>
  </si>
  <si>
    <t xml:space="preserve">Ngô Trung Quí</t>
  </si>
  <si>
    <t xml:space="preserve">Phan Tuyết Nhi</t>
  </si>
  <si>
    <t xml:space="preserve">Trịnh Thị Ngọc Trinh</t>
  </si>
  <si>
    <t xml:space="preserve">Nguyễn Thị Dung</t>
  </si>
  <si>
    <t xml:space="preserve">Trương Thị Thuý Hằng</t>
  </si>
  <si>
    <t xml:space="preserve">K23QTC1</t>
  </si>
  <si>
    <t xml:space="preserve">Đinh Thị Mỹ Tiên</t>
  </si>
  <si>
    <t xml:space="preserve">Hồ Ngọc Hải</t>
  </si>
  <si>
    <t xml:space="preserve">K23QTD1</t>
  </si>
  <si>
    <t xml:space="preserve">Nguyễn Thị Như Quỳnh</t>
  </si>
  <si>
    <t xml:space="preserve">Mạch Thị Thảo</t>
  </si>
  <si>
    <t xml:space="preserve">Nguyễn Thị Hoài Phương</t>
  </si>
  <si>
    <t xml:space="preserve">Ngô Thị Hồng Lĩnh</t>
  </si>
  <si>
    <t xml:space="preserve">K23QTH2</t>
  </si>
  <si>
    <t xml:space="preserve">Trần Thị Thu Hà</t>
  </si>
  <si>
    <t xml:space="preserve">K23QTH1</t>
  </si>
  <si>
    <t xml:space="preserve">Lê Thị Diệu Thúy</t>
  </si>
  <si>
    <t xml:space="preserve">K23QTH5</t>
  </si>
  <si>
    <t xml:space="preserve">Huỳnh Thị Ngọc Hồng</t>
  </si>
  <si>
    <t xml:space="preserve">K23QTH4</t>
  </si>
  <si>
    <t xml:space="preserve">Nguyễn Thị Diễm Hương</t>
  </si>
  <si>
    <t xml:space="preserve">Mai Lê Bích Ngọc</t>
  </si>
  <si>
    <t xml:space="preserve">Nguyễn Lê Hoài Nam</t>
  </si>
  <si>
    <t xml:space="preserve">Trương Thị Thu Uyên</t>
  </si>
  <si>
    <t xml:space="preserve">Bùi Thị Mỹ Linh</t>
  </si>
  <si>
    <t xml:space="preserve">Đặng Minh Khôi</t>
  </si>
  <si>
    <t xml:space="preserve">Ngô Thanh Hưng</t>
  </si>
  <si>
    <t xml:space="preserve">Nguyễn Thị Thu Huyền</t>
  </si>
  <si>
    <t xml:space="preserve">K23QTH7</t>
  </si>
  <si>
    <t xml:space="preserve">Nguyễn Thị Thu Sương</t>
  </si>
  <si>
    <t xml:space="preserve">Nguyễn Văn Trầm</t>
  </si>
  <si>
    <t xml:space="preserve">Trần Thị Ngọc Hoa</t>
  </si>
  <si>
    <t xml:space="preserve">Ngô Thị Kim Chi</t>
  </si>
  <si>
    <t xml:space="preserve">Võ Ngọc Hùng</t>
  </si>
  <si>
    <t xml:space="preserve">Huỳnh Thị Thu Phương</t>
  </si>
  <si>
    <t xml:space="preserve">Phạm Thanh Sơn</t>
  </si>
  <si>
    <t xml:space="preserve">K23QTH3</t>
  </si>
  <si>
    <t xml:space="preserve">Vũ Ngọc Trâm</t>
  </si>
  <si>
    <t xml:space="preserve">Bùi Ngọc Thảo</t>
  </si>
  <si>
    <t xml:space="preserve">Phan Nguyễn Sông Hương</t>
  </si>
  <si>
    <t xml:space="preserve">Lại Tấn Huy</t>
  </si>
  <si>
    <t xml:space="preserve">Đào Thị Thân Thương</t>
  </si>
  <si>
    <t xml:space="preserve">Huỳnh Thị Ngọc Phương</t>
  </si>
  <si>
    <t xml:space="preserve">Mai Thị Lệ</t>
  </si>
  <si>
    <t xml:space="preserve">Nguyễn Thị Tuyết Trinh</t>
  </si>
  <si>
    <t xml:space="preserve">Lê Thị Nhật Hải</t>
  </si>
  <si>
    <t xml:space="preserve">Đỗ Anh Khoa</t>
  </si>
  <si>
    <t xml:space="preserve">Trần Hữu Nam</t>
  </si>
  <si>
    <t xml:space="preserve">Lê Thị Hồng Bi</t>
  </si>
  <si>
    <t xml:space="preserve">K23QTH6</t>
  </si>
  <si>
    <t xml:space="preserve">Phan Trọng Tịnh</t>
  </si>
  <si>
    <t xml:space="preserve">Trần Thị Ánh Nhung</t>
  </si>
  <si>
    <t xml:space="preserve">Phan Thị Hoa Hồng</t>
  </si>
  <si>
    <t xml:space="preserve">Nguyễn Thị Diễm My</t>
  </si>
  <si>
    <t xml:space="preserve">Võ Ngọc Quý</t>
  </si>
  <si>
    <t xml:space="preserve">Nguyễn Thị Thanh Nhi</t>
  </si>
  <si>
    <t xml:space="preserve">K23QTM2</t>
  </si>
  <si>
    <t xml:space="preserve">Trần Thị Lên</t>
  </si>
  <si>
    <t xml:space="preserve">Lê Nguyễn Nguyệt Sang</t>
  </si>
  <si>
    <t xml:space="preserve">Đặng Thị Khánh Ly</t>
  </si>
  <si>
    <t xml:space="preserve">Nguyễn Quốc Huy</t>
  </si>
  <si>
    <t xml:space="preserve">K23QTM1</t>
  </si>
  <si>
    <t xml:space="preserve">Phan Thị Linh Đang</t>
  </si>
  <si>
    <t xml:space="preserve">Nguyễn Thị Hoàng Tâm</t>
  </si>
  <si>
    <t xml:space="preserve">Lê Thị Thu Uyên</t>
  </si>
  <si>
    <t xml:space="preserve">Trần Thị Vỹ</t>
  </si>
  <si>
    <t xml:space="preserve">Hồ Văn Linh</t>
  </si>
  <si>
    <t xml:space="preserve">Chuyển từ K23CNPM</t>
  </si>
  <si>
    <t xml:space="preserve">Huỳnh Mỹ Lên</t>
  </si>
  <si>
    <t xml:space="preserve">Trần Thị Tú Ngọc</t>
  </si>
  <si>
    <t xml:space="preserve">Nguyễn Thị Quỳnh Mai</t>
  </si>
  <si>
    <t xml:space="preserve">Nguyễn Thị Thanh Trang</t>
  </si>
  <si>
    <t xml:space="preserve">Nguyễn Thị Thủy Tiên</t>
  </si>
  <si>
    <t xml:space="preserve">K23QTM3</t>
  </si>
  <si>
    <t xml:space="preserve">Đặng Văn Thức</t>
  </si>
  <si>
    <t xml:space="preserve">Phạm Quí Đông Khuê</t>
  </si>
  <si>
    <t xml:space="preserve">Phan Thị Công Tâm</t>
  </si>
  <si>
    <t xml:space="preserve">Danh sách có 120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10/10/2018</t>
    </r>
  </si>
  <si>
    <t xml:space="preserve">Xác nhận của Phòng ĐT ĐH &amp; SĐH</t>
  </si>
  <si>
    <t xml:space="preserve">Phòng Công tác Sinh viên</t>
  </si>
  <si>
    <t xml:space="preserve">Trưởng Khoa</t>
  </si>
  <si>
    <t xml:space="preserve">Người lập</t>
  </si>
  <si>
    <t xml:space="preserve">Sinh viên tiêu biểu khoa QTKD, năm học 2017-2018</t>
  </si>
  <si>
    <t xml:space="preserve">Danh sách có 18 sinh viên. Mỗi chuyên ngành có 3 sinh viên có kết quả học tập cao nhất đảm bảo tiêu chí kết quả học tập từ loại giỏi trở lên và rèn luyện từ loại tốt trở lê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15">
    <dxf>
      <fill>
        <patternFill patternType="solid">
          <fgColor rgb="00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7" activeCellId="0" sqref="L1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5.99"/>
    <col collapsed="false" customWidth="true" hidden="false" outlineLevel="0" max="3" min="3" style="1" width="29.85"/>
    <col collapsed="false" customWidth="true" hidden="false" outlineLevel="0" max="4" min="4" style="1" width="13.27"/>
    <col collapsed="false" customWidth="true" hidden="false" outlineLevel="0" max="5" min="5" style="1" width="12.57"/>
    <col collapsed="false" customWidth="true" hidden="false" outlineLevel="0" max="11" min="6" style="2" width="8.57"/>
    <col collapsed="false" customWidth="false" hidden="false" outlineLevel="0" max="13" min="12" style="2" width="9.13"/>
    <col collapsed="false" customWidth="true" hidden="false" outlineLevel="0" max="14" min="14" style="2" width="10.13"/>
    <col collapsed="false" customWidth="false" hidden="false" outlineLevel="0" max="15" min="15" style="2" width="9.13"/>
    <col collapsed="false" customWidth="true" hidden="false" outlineLevel="0" max="16" min="16" style="2" width="13.27"/>
    <col collapsed="false" customWidth="false" hidden="false" outlineLevel="0" max="257" min="17" style="1" width="9.13"/>
  </cols>
  <sheetData>
    <row r="1" s="7" customFormat="true" ht="25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K1" s="4" t="s">
        <v>1</v>
      </c>
      <c r="L1" s="6"/>
      <c r="M1" s="6"/>
      <c r="N1" s="6"/>
      <c r="O1" s="6"/>
      <c r="P1" s="6"/>
    </row>
    <row r="2" s="7" customFormat="true" ht="21.7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K2" s="8" t="s">
        <v>3</v>
      </c>
      <c r="L2" s="9"/>
      <c r="M2" s="9"/>
      <c r="N2" s="9"/>
      <c r="O2" s="9"/>
      <c r="P2" s="9"/>
    </row>
    <row r="3" customFormat="false" ht="23.25" hidden="false" customHeight="true" outlineLevel="0" collapsed="false"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4.75" hidden="false" customHeight="true" outlineLevel="0" collapsed="false">
      <c r="A4" s="12"/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2.5" hidden="false" customHeight="true" outlineLevel="0" collapsed="false">
      <c r="A6" s="12"/>
      <c r="B6" s="13"/>
      <c r="C6" s="5"/>
      <c r="D6" s="5" t="s">
        <v>6</v>
      </c>
      <c r="E6" s="5" t="s">
        <v>7</v>
      </c>
      <c r="F6" s="1"/>
      <c r="G6" s="5"/>
      <c r="H6" s="5"/>
      <c r="I6" s="5"/>
      <c r="J6" s="5"/>
      <c r="K6" s="5"/>
      <c r="L6" s="9"/>
      <c r="M6" s="9"/>
      <c r="N6" s="9"/>
      <c r="O6" s="9"/>
      <c r="P6" s="9"/>
    </row>
    <row r="7" customFormat="false" ht="23.25" hidden="false" customHeight="true" outlineLevel="0" collapsed="false">
      <c r="A7" s="12"/>
      <c r="B7" s="13"/>
      <c r="C7" s="5"/>
      <c r="D7" s="7"/>
      <c r="E7" s="5" t="s">
        <v>8</v>
      </c>
      <c r="F7" s="1"/>
      <c r="G7" s="5"/>
      <c r="H7" s="5"/>
      <c r="I7" s="5"/>
      <c r="J7" s="5"/>
      <c r="K7" s="5"/>
      <c r="L7" s="9"/>
      <c r="M7" s="9"/>
      <c r="N7" s="9"/>
      <c r="O7" s="9"/>
      <c r="P7" s="9"/>
    </row>
    <row r="8" customFormat="false" ht="50.25" hidden="false" customHeight="true" outlineLevel="0" collapsed="false">
      <c r="A8" s="12"/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7.5" hidden="false" customHeight="true" outlineLevel="0" collapsed="false">
      <c r="A9" s="12"/>
      <c r="B9" s="13"/>
      <c r="C9" s="17"/>
      <c r="D9" s="17"/>
      <c r="E9" s="17"/>
      <c r="F9" s="17"/>
      <c r="G9" s="17"/>
      <c r="H9" s="17"/>
      <c r="I9" s="17"/>
      <c r="J9" s="17"/>
      <c r="K9" s="17"/>
    </row>
    <row r="10" s="20" customFormat="true" ht="15" hidden="false" customHeight="tru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  <c r="G10" s="19"/>
      <c r="H10" s="19"/>
      <c r="I10" s="19"/>
      <c r="J10" s="19"/>
      <c r="K10" s="19"/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</row>
    <row r="11" s="20" customFormat="true" ht="15" hidden="false" customHeight="true" outlineLevel="0" collapsed="false">
      <c r="A11" s="18"/>
      <c r="B11" s="18"/>
      <c r="C11" s="18"/>
      <c r="D11" s="18"/>
      <c r="E11" s="18"/>
      <c r="F11" s="19" t="s">
        <v>21</v>
      </c>
      <c r="G11" s="19"/>
      <c r="H11" s="19"/>
      <c r="I11" s="19" t="s">
        <v>22</v>
      </c>
      <c r="J11" s="19"/>
      <c r="K11" s="19"/>
      <c r="L11" s="18"/>
      <c r="M11" s="18"/>
      <c r="N11" s="18"/>
      <c r="O11" s="18"/>
      <c r="P11" s="18"/>
    </row>
    <row r="12" s="20" customFormat="true" ht="60.75" hidden="false" customHeight="true" outlineLevel="0" collapsed="false">
      <c r="A12" s="18"/>
      <c r="B12" s="18"/>
      <c r="C12" s="18"/>
      <c r="D12" s="18"/>
      <c r="E12" s="18"/>
      <c r="F12" s="18" t="s">
        <v>23</v>
      </c>
      <c r="G12" s="18" t="s">
        <v>24</v>
      </c>
      <c r="H12" s="18" t="s">
        <v>25</v>
      </c>
      <c r="I12" s="18" t="s">
        <v>23</v>
      </c>
      <c r="J12" s="18" t="s">
        <v>24</v>
      </c>
      <c r="K12" s="18" t="s">
        <v>25</v>
      </c>
      <c r="L12" s="18"/>
      <c r="M12" s="18"/>
      <c r="N12" s="18"/>
      <c r="O12" s="18"/>
      <c r="P12" s="18"/>
    </row>
    <row r="13" s="28" customFormat="true" ht="25.5" hidden="false" customHeight="true" outlineLevel="0" collapsed="false">
      <c r="A13" s="21" t="n">
        <v>1</v>
      </c>
      <c r="B13" s="22" t="n">
        <v>2120239223</v>
      </c>
      <c r="C13" s="23" t="s">
        <v>26</v>
      </c>
      <c r="D13" s="24" t="n">
        <v>35751</v>
      </c>
      <c r="E13" s="21" t="s">
        <v>27</v>
      </c>
      <c r="F13" s="22" t="n">
        <v>18</v>
      </c>
      <c r="G13" s="22" t="n">
        <v>8.14</v>
      </c>
      <c r="H13" s="22" t="n">
        <v>3.52</v>
      </c>
      <c r="I13" s="22" t="n">
        <v>16</v>
      </c>
      <c r="J13" s="22" t="n">
        <v>8.51</v>
      </c>
      <c r="K13" s="22" t="n">
        <v>3.68</v>
      </c>
      <c r="L13" s="25" t="n">
        <f aca="false">ROUND(((F13*G13)+(I13*J13))/(F13+I13),2)</f>
        <v>8.31</v>
      </c>
      <c r="M13" s="25" t="n">
        <f aca="false">ROUND(((F13*H13)+(I13*K13))/(F13+I13),2)</f>
        <v>3.6</v>
      </c>
      <c r="N13" s="26" t="str">
        <f aca="false">IF(M13&gt;=3.68,"X.Sắc",IF(M13&gt;=3.34,"Giỏi",IF(M13&gt;=2.68,"3.Khá",IF(M13&gt;=2,"4.Trung Bình",IF(M13&lt;2,"5.Yếu","6.Kém")))))</f>
        <v>Giỏi</v>
      </c>
      <c r="O13" s="27" t="s">
        <v>28</v>
      </c>
      <c r="P13" s="27"/>
    </row>
    <row r="14" s="28" customFormat="true" ht="25.5" hidden="false" customHeight="true" outlineLevel="0" collapsed="false">
      <c r="A14" s="21" t="n">
        <f aca="false">A13+1</f>
        <v>2</v>
      </c>
      <c r="B14" s="22" t="n">
        <v>2120237960</v>
      </c>
      <c r="C14" s="23" t="s">
        <v>29</v>
      </c>
      <c r="D14" s="24" t="n">
        <v>35679</v>
      </c>
      <c r="E14" s="21" t="s">
        <v>27</v>
      </c>
      <c r="F14" s="22" t="n">
        <v>18</v>
      </c>
      <c r="G14" s="22" t="n">
        <v>7.56</v>
      </c>
      <c r="H14" s="22" t="n">
        <v>3.16</v>
      </c>
      <c r="I14" s="22" t="n">
        <v>17</v>
      </c>
      <c r="J14" s="22" t="n">
        <v>8.27</v>
      </c>
      <c r="K14" s="22" t="n">
        <v>3.63</v>
      </c>
      <c r="L14" s="25" t="n">
        <f aca="false">ROUND(((F14*G14)+(I14*J14))/(F14+I14),2)</f>
        <v>7.9</v>
      </c>
      <c r="M14" s="25" t="n">
        <f aca="false">ROUND(((F14*H14)+(I14*K14))/(F14+I14),2)</f>
        <v>3.39</v>
      </c>
      <c r="N14" s="26" t="str">
        <f aca="false">IF(M14&gt;=3.68,"X.Sắc",IF(M14&gt;=3.34,"Giỏi",IF(M14&gt;=2.68,"3.Khá",IF(M14&gt;=2,"4.Trung Bình",IF(M14&lt;2,"5.Yếu","6.Kém")))))</f>
        <v>Giỏi</v>
      </c>
      <c r="O14" s="27" t="s">
        <v>28</v>
      </c>
      <c r="P14" s="27"/>
    </row>
    <row r="15" s="28" customFormat="true" ht="25.5" hidden="false" customHeight="true" outlineLevel="0" collapsed="false">
      <c r="A15" s="21" t="n">
        <f aca="false">A14+1</f>
        <v>3</v>
      </c>
      <c r="B15" s="22" t="n">
        <v>2120239013</v>
      </c>
      <c r="C15" s="23" t="s">
        <v>30</v>
      </c>
      <c r="D15" s="24" t="n">
        <v>35478</v>
      </c>
      <c r="E15" s="21" t="s">
        <v>31</v>
      </c>
      <c r="F15" s="22" t="n">
        <v>19</v>
      </c>
      <c r="G15" s="22" t="n">
        <v>8.69</v>
      </c>
      <c r="H15" s="22" t="n">
        <v>3.89</v>
      </c>
      <c r="I15" s="22" t="n">
        <v>18</v>
      </c>
      <c r="J15" s="22" t="n">
        <v>8.31</v>
      </c>
      <c r="K15" s="22" t="n">
        <v>3.64</v>
      </c>
      <c r="L15" s="25" t="n">
        <f aca="false">ROUND(((F15*G15)+(I15*J15))/(F15+I15),2)</f>
        <v>8.51</v>
      </c>
      <c r="M15" s="25" t="n">
        <f aca="false">ROUND(((F15*H15)+(I15*K15))/(F15+I15),2)</f>
        <v>3.77</v>
      </c>
      <c r="N15" s="26" t="str">
        <f aca="false">IF(M15&gt;=3.68,"X.Sắc",IF(M15&gt;=3.34,"Giỏi",IF(M15&gt;=2.68,"3.Khá",IF(M15&gt;=2,"4.Trung Bình",IF(M15&lt;2,"5.Yếu","6.Kém")))))</f>
        <v>X.Sắc</v>
      </c>
      <c r="O15" s="27" t="s">
        <v>32</v>
      </c>
      <c r="P15" s="27"/>
    </row>
    <row r="16" s="28" customFormat="true" ht="25.5" hidden="false" customHeight="true" outlineLevel="0" collapsed="false">
      <c r="A16" s="21" t="n">
        <f aca="false">A15+1</f>
        <v>4</v>
      </c>
      <c r="B16" s="22" t="n">
        <v>2120237496</v>
      </c>
      <c r="C16" s="23" t="s">
        <v>33</v>
      </c>
      <c r="D16" s="24" t="n">
        <v>35596</v>
      </c>
      <c r="E16" s="21" t="s">
        <v>31</v>
      </c>
      <c r="F16" s="22" t="n">
        <v>19</v>
      </c>
      <c r="G16" s="22" t="n">
        <v>8.22</v>
      </c>
      <c r="H16" s="22" t="n">
        <v>3.57</v>
      </c>
      <c r="I16" s="22" t="n">
        <v>19</v>
      </c>
      <c r="J16" s="22" t="n">
        <v>8.72</v>
      </c>
      <c r="K16" s="22" t="n">
        <v>3.86</v>
      </c>
      <c r="L16" s="25" t="n">
        <f aca="false">ROUND(((F16*G16)+(I16*J16))/(F16+I16),2)</f>
        <v>8.47</v>
      </c>
      <c r="M16" s="25" t="n">
        <f aca="false">ROUND(((F16*H16)+(I16*K16))/(F16+I16),2)</f>
        <v>3.72</v>
      </c>
      <c r="N16" s="26" t="str">
        <f aca="false">IF(M16&gt;=3.68,"X.Sắc",IF(M16&gt;=3.34,"Giỏi",IF(M16&gt;=2.68,"3.Khá",IF(M16&gt;=2,"4.Trung Bình",IF(M16&lt;2,"5.Yếu","6.Kém")))))</f>
        <v>X.Sắc</v>
      </c>
      <c r="O16" s="27" t="s">
        <v>32</v>
      </c>
      <c r="P16" s="27"/>
    </row>
    <row r="17" s="28" customFormat="true" ht="25.5" hidden="false" customHeight="true" outlineLevel="0" collapsed="false">
      <c r="A17" s="21" t="n">
        <f aca="false">A16+1</f>
        <v>5</v>
      </c>
      <c r="B17" s="22" t="n">
        <v>2120319260</v>
      </c>
      <c r="C17" s="23" t="s">
        <v>34</v>
      </c>
      <c r="D17" s="24" t="n">
        <v>35742</v>
      </c>
      <c r="E17" s="21" t="s">
        <v>31</v>
      </c>
      <c r="F17" s="22" t="n">
        <v>19</v>
      </c>
      <c r="G17" s="22" t="n">
        <v>8.49</v>
      </c>
      <c r="H17" s="22" t="n">
        <v>3.74</v>
      </c>
      <c r="I17" s="22" t="n">
        <v>16</v>
      </c>
      <c r="J17" s="22" t="n">
        <v>8.46</v>
      </c>
      <c r="K17" s="22" t="n">
        <v>3.54</v>
      </c>
      <c r="L17" s="25" t="n">
        <f aca="false">ROUND(((F17*G17)+(I17*J17))/(F17+I17),2)</f>
        <v>8.48</v>
      </c>
      <c r="M17" s="25" t="n">
        <f aca="false">ROUND(((F17*H17)+(I17*K17))/(F17+I17),2)</f>
        <v>3.65</v>
      </c>
      <c r="N17" s="26" t="str">
        <f aca="false">IF(M17&gt;=3.68,"X.Sắc",IF(M17&gt;=3.34,"Giỏi",IF(M17&gt;=2.68,"3.Khá",IF(M17&gt;=2,"4.Trung Bình",IF(M17&lt;2,"5.Yếu","6.Kém")))))</f>
        <v>Giỏi</v>
      </c>
      <c r="O17" s="27" t="s">
        <v>32</v>
      </c>
      <c r="P17" s="27"/>
    </row>
    <row r="18" s="28" customFormat="true" ht="25.5" hidden="false" customHeight="true" outlineLevel="0" collapsed="false">
      <c r="A18" s="21" t="n">
        <f aca="false">A17+1</f>
        <v>6</v>
      </c>
      <c r="B18" s="22" t="n">
        <v>2120233784</v>
      </c>
      <c r="C18" s="23" t="s">
        <v>35</v>
      </c>
      <c r="D18" s="24" t="n">
        <v>35574</v>
      </c>
      <c r="E18" s="21" t="s">
        <v>31</v>
      </c>
      <c r="F18" s="22" t="n">
        <v>19</v>
      </c>
      <c r="G18" s="22" t="n">
        <v>8.21</v>
      </c>
      <c r="H18" s="22" t="n">
        <v>3.67</v>
      </c>
      <c r="I18" s="22" t="n">
        <v>19</v>
      </c>
      <c r="J18" s="22" t="n">
        <v>8.25</v>
      </c>
      <c r="K18" s="22" t="n">
        <v>3.54</v>
      </c>
      <c r="L18" s="25" t="n">
        <f aca="false">ROUND(((F18*G18)+(I18*J18))/(F18+I18),2)</f>
        <v>8.23</v>
      </c>
      <c r="M18" s="25" t="n">
        <f aca="false">ROUND(((F18*H18)+(I18*K18))/(F18+I18),2)</f>
        <v>3.61</v>
      </c>
      <c r="N18" s="26" t="str">
        <f aca="false">IF(M18&gt;=3.68,"X.Sắc",IF(M18&gt;=3.34,"Giỏi",IF(M18&gt;=2.68,"3.Khá",IF(M18&gt;=2,"4.Trung Bình",IF(M18&lt;2,"5.Yếu","6.Kém")))))</f>
        <v>Giỏi</v>
      </c>
      <c r="O18" s="27" t="s">
        <v>28</v>
      </c>
      <c r="P18" s="27"/>
    </row>
    <row r="19" s="28" customFormat="true" ht="25.5" hidden="false" customHeight="true" outlineLevel="0" collapsed="false">
      <c r="A19" s="21" t="n">
        <f aca="false">A18+1</f>
        <v>7</v>
      </c>
      <c r="B19" s="22" t="n">
        <v>2121237647</v>
      </c>
      <c r="C19" s="23" t="s">
        <v>36</v>
      </c>
      <c r="D19" s="24" t="n">
        <v>35709</v>
      </c>
      <c r="E19" s="21" t="s">
        <v>31</v>
      </c>
      <c r="F19" s="22" t="n">
        <v>19</v>
      </c>
      <c r="G19" s="22" t="n">
        <v>8.14</v>
      </c>
      <c r="H19" s="22" t="n">
        <v>3.57</v>
      </c>
      <c r="I19" s="22" t="n">
        <v>16</v>
      </c>
      <c r="J19" s="22" t="n">
        <v>8.36</v>
      </c>
      <c r="K19" s="22" t="n">
        <v>3.62</v>
      </c>
      <c r="L19" s="25" t="n">
        <f aca="false">ROUND(((F19*G19)+(I19*J19))/(F19+I19),2)</f>
        <v>8.24</v>
      </c>
      <c r="M19" s="25" t="n">
        <f aca="false">ROUND(((F19*H19)+(I19*K19))/(F19+I19),2)</f>
        <v>3.59</v>
      </c>
      <c r="N19" s="26" t="str">
        <f aca="false">IF(M19&gt;=3.68,"X.Sắc",IF(M19&gt;=3.34,"Giỏi",IF(M19&gt;=2.68,"3.Khá",IF(M19&gt;=2,"4.Trung Bình",IF(M19&lt;2,"5.Yếu","6.Kém")))))</f>
        <v>Giỏi</v>
      </c>
      <c r="O19" s="27" t="s">
        <v>32</v>
      </c>
      <c r="P19" s="27"/>
    </row>
    <row r="20" s="28" customFormat="true" ht="25.5" hidden="false" customHeight="true" outlineLevel="0" collapsed="false">
      <c r="A20" s="21" t="n">
        <f aca="false">A19+1</f>
        <v>8</v>
      </c>
      <c r="B20" s="22" t="n">
        <v>2120239521</v>
      </c>
      <c r="C20" s="23" t="s">
        <v>37</v>
      </c>
      <c r="D20" s="24" t="n">
        <v>35659</v>
      </c>
      <c r="E20" s="21" t="s">
        <v>31</v>
      </c>
      <c r="F20" s="22" t="n">
        <v>19</v>
      </c>
      <c r="G20" s="22" t="n">
        <v>8.02</v>
      </c>
      <c r="H20" s="22" t="n">
        <v>3.56</v>
      </c>
      <c r="I20" s="22" t="n">
        <v>19</v>
      </c>
      <c r="J20" s="22" t="n">
        <v>8.33</v>
      </c>
      <c r="K20" s="22" t="n">
        <v>3.61</v>
      </c>
      <c r="L20" s="25" t="n">
        <f aca="false">ROUND(((F20*G20)+(I20*J20))/(F20+I20),2)</f>
        <v>8.18</v>
      </c>
      <c r="M20" s="25" t="n">
        <f aca="false">ROUND(((F20*H20)+(I20*K20))/(F20+I20),2)</f>
        <v>3.59</v>
      </c>
      <c r="N20" s="26" t="str">
        <f aca="false">IF(M20&gt;=3.68,"X.Sắc",IF(M20&gt;=3.34,"Giỏi",IF(M20&gt;=2.68,"3.Khá",IF(M20&gt;=2,"4.Trung Bình",IF(M20&lt;2,"5.Yếu","6.Kém")))))</f>
        <v>Giỏi</v>
      </c>
      <c r="O20" s="27" t="s">
        <v>32</v>
      </c>
      <c r="P20" s="27"/>
    </row>
    <row r="21" s="28" customFormat="true" ht="25.5" hidden="false" customHeight="true" outlineLevel="0" collapsed="false">
      <c r="A21" s="21" t="n">
        <f aca="false">A20+1</f>
        <v>9</v>
      </c>
      <c r="B21" s="22" t="n">
        <v>2120239347</v>
      </c>
      <c r="C21" s="23" t="s">
        <v>38</v>
      </c>
      <c r="D21" s="24" t="n">
        <v>35636</v>
      </c>
      <c r="E21" s="21" t="s">
        <v>31</v>
      </c>
      <c r="F21" s="22" t="n">
        <v>19</v>
      </c>
      <c r="G21" s="22" t="n">
        <v>7.89</v>
      </c>
      <c r="H21" s="22" t="n">
        <v>3.45</v>
      </c>
      <c r="I21" s="22" t="n">
        <v>19</v>
      </c>
      <c r="J21" s="22" t="n">
        <v>8.37</v>
      </c>
      <c r="K21" s="22" t="n">
        <v>3.64</v>
      </c>
      <c r="L21" s="25" t="n">
        <f aca="false">ROUND(((F21*G21)+(I21*J21))/(F21+I21),2)</f>
        <v>8.13</v>
      </c>
      <c r="M21" s="25" t="n">
        <f aca="false">ROUND(((F21*H21)+(I21*K21))/(F21+I21),2)</f>
        <v>3.55</v>
      </c>
      <c r="N21" s="26" t="str">
        <f aca="false">IF(M21&gt;=3.68,"X.Sắc",IF(M21&gt;=3.34,"Giỏi",IF(M21&gt;=2.68,"3.Khá",IF(M21&gt;=2,"4.Trung Bình",IF(M21&lt;2,"5.Yếu","6.Kém")))))</f>
        <v>Giỏi</v>
      </c>
      <c r="O21" s="27" t="s">
        <v>28</v>
      </c>
      <c r="P21" s="27"/>
    </row>
    <row r="22" s="28" customFormat="true" ht="25.5" hidden="false" customHeight="true" outlineLevel="0" collapsed="false">
      <c r="A22" s="21" t="n">
        <f aca="false">A21+1</f>
        <v>10</v>
      </c>
      <c r="B22" s="22" t="n">
        <v>2120239737</v>
      </c>
      <c r="C22" s="23" t="s">
        <v>39</v>
      </c>
      <c r="D22" s="24" t="n">
        <v>35511</v>
      </c>
      <c r="E22" s="21" t="s">
        <v>31</v>
      </c>
      <c r="F22" s="22" t="n">
        <v>19</v>
      </c>
      <c r="G22" s="22" t="n">
        <v>8.13</v>
      </c>
      <c r="H22" s="22" t="n">
        <v>3.57</v>
      </c>
      <c r="I22" s="22" t="n">
        <v>19</v>
      </c>
      <c r="J22" s="22" t="n">
        <v>7.61</v>
      </c>
      <c r="K22" s="22" t="n">
        <v>3.24</v>
      </c>
      <c r="L22" s="25" t="n">
        <f aca="false">ROUND(((F22*G22)+(I22*J22))/(F22+I22),2)</f>
        <v>7.87</v>
      </c>
      <c r="M22" s="25" t="n">
        <f aca="false">ROUND(((F22*H22)+(I22*K22))/(F22+I22),2)</f>
        <v>3.41</v>
      </c>
      <c r="N22" s="26" t="str">
        <f aca="false">IF(M22&gt;=3.68,"X.Sắc",IF(M22&gt;=3.34,"Giỏi",IF(M22&gt;=2.68,"3.Khá",IF(M22&gt;=2,"4.Trung Bình",IF(M22&lt;2,"5.Yếu","6.Kém")))))</f>
        <v>Giỏi</v>
      </c>
      <c r="O22" s="27" t="s">
        <v>28</v>
      </c>
      <c r="P22" s="27"/>
    </row>
    <row r="23" s="28" customFormat="true" ht="25.5" hidden="false" customHeight="true" outlineLevel="0" collapsed="false">
      <c r="A23" s="21" t="n">
        <f aca="false">A22+1</f>
        <v>11</v>
      </c>
      <c r="B23" s="22" t="n">
        <v>2120233789</v>
      </c>
      <c r="C23" s="23" t="s">
        <v>40</v>
      </c>
      <c r="D23" s="24" t="n">
        <v>35475</v>
      </c>
      <c r="E23" s="21" t="s">
        <v>31</v>
      </c>
      <c r="F23" s="22" t="n">
        <v>19</v>
      </c>
      <c r="G23" s="22" t="n">
        <v>7.51</v>
      </c>
      <c r="H23" s="22" t="n">
        <v>3.19</v>
      </c>
      <c r="I23" s="22" t="n">
        <v>17</v>
      </c>
      <c r="J23" s="22" t="n">
        <v>8.04</v>
      </c>
      <c r="K23" s="22" t="n">
        <v>3.52</v>
      </c>
      <c r="L23" s="25" t="n">
        <f aca="false">ROUND(((F23*G23)+(I23*J23))/(F23+I23),2)</f>
        <v>7.76</v>
      </c>
      <c r="M23" s="25" t="n">
        <f aca="false">ROUND(((F23*H23)+(I23*K23))/(F23+I23),2)</f>
        <v>3.35</v>
      </c>
      <c r="N23" s="26" t="str">
        <f aca="false">IF(M23&gt;=3.68,"X.Sắc",IF(M23&gt;=3.34,"Giỏi",IF(M23&gt;=2.68,"3.Khá",IF(M23&gt;=2,"4.Trung Bình",IF(M23&lt;2,"5.Yếu","6.Kém")))))</f>
        <v>Giỏi</v>
      </c>
      <c r="O23" s="27" t="s">
        <v>28</v>
      </c>
      <c r="P23" s="27"/>
    </row>
    <row r="24" s="28" customFormat="true" ht="25.5" hidden="false" customHeight="true" outlineLevel="0" collapsed="false">
      <c r="A24" s="21" t="n">
        <f aca="false">A23+1</f>
        <v>12</v>
      </c>
      <c r="B24" s="22" t="n">
        <v>2121217634</v>
      </c>
      <c r="C24" s="23" t="s">
        <v>41</v>
      </c>
      <c r="D24" s="24" t="n">
        <v>35475</v>
      </c>
      <c r="E24" s="21" t="s">
        <v>42</v>
      </c>
      <c r="F24" s="22" t="n">
        <v>19</v>
      </c>
      <c r="G24" s="22" t="n">
        <v>8.55</v>
      </c>
      <c r="H24" s="22" t="n">
        <v>3.78</v>
      </c>
      <c r="I24" s="22" t="n">
        <v>19</v>
      </c>
      <c r="J24" s="22" t="n">
        <v>8.11</v>
      </c>
      <c r="K24" s="22" t="n">
        <v>3.5</v>
      </c>
      <c r="L24" s="25" t="n">
        <f aca="false">ROUND(((F24*G24)+(I24*J24))/(F24+I24),2)</f>
        <v>8.33</v>
      </c>
      <c r="M24" s="25" t="n">
        <f aca="false">ROUND(((F24*H24)+(I24*K24))/(F24+I24),2)</f>
        <v>3.64</v>
      </c>
      <c r="N24" s="26" t="str">
        <f aca="false">IF(M24&gt;=3.68,"X.Sắc",IF(M24&gt;=3.34,"Giỏi",IF(M24&gt;=2.68,"3.Khá",IF(M24&gt;=2,"4.Trung Bình",IF(M24&lt;2,"5.Yếu","6.Kém")))))</f>
        <v>Giỏi</v>
      </c>
      <c r="O24" s="27" t="s">
        <v>28</v>
      </c>
      <c r="P24" s="27"/>
    </row>
    <row r="25" s="28" customFormat="true" ht="25.5" hidden="false" customHeight="true" outlineLevel="0" collapsed="false">
      <c r="A25" s="21" t="n">
        <f aca="false">A24+1</f>
        <v>13</v>
      </c>
      <c r="B25" s="22" t="n">
        <v>2121219327</v>
      </c>
      <c r="C25" s="23" t="s">
        <v>43</v>
      </c>
      <c r="D25" s="24" t="n">
        <v>35107</v>
      </c>
      <c r="E25" s="21" t="s">
        <v>44</v>
      </c>
      <c r="F25" s="22" t="n">
        <v>19</v>
      </c>
      <c r="G25" s="22" t="n">
        <v>7.82</v>
      </c>
      <c r="H25" s="22" t="n">
        <v>3.43</v>
      </c>
      <c r="I25" s="22" t="n">
        <v>19</v>
      </c>
      <c r="J25" s="22" t="n">
        <v>8.51</v>
      </c>
      <c r="K25" s="22" t="n">
        <v>3.83</v>
      </c>
      <c r="L25" s="25" t="n">
        <f aca="false">ROUND(((F25*G25)+(I25*J25))/(F25+I25),2)</f>
        <v>8.17</v>
      </c>
      <c r="M25" s="25" t="n">
        <f aca="false">ROUND(((F25*H25)+(I25*K25))/(F25+I25),2)</f>
        <v>3.63</v>
      </c>
      <c r="N25" s="26" t="str">
        <f aca="false">IF(M25&gt;=3.68,"X.Sắc",IF(M25&gt;=3.34,"Giỏi",IF(M25&gt;=2.68,"3.Khá",IF(M25&gt;=2,"4.Trung Bình",IF(M25&lt;2,"5.Yếu","6.Kém")))))</f>
        <v>Giỏi</v>
      </c>
      <c r="O25" s="27" t="s">
        <v>32</v>
      </c>
      <c r="P25" s="27"/>
    </row>
    <row r="26" s="28" customFormat="true" ht="25.5" hidden="false" customHeight="true" outlineLevel="0" collapsed="false">
      <c r="A26" s="21" t="n">
        <f aca="false">A25+1</f>
        <v>14</v>
      </c>
      <c r="B26" s="22" t="n">
        <v>2120217915</v>
      </c>
      <c r="C26" s="23" t="s">
        <v>45</v>
      </c>
      <c r="D26" s="24" t="n">
        <v>35700</v>
      </c>
      <c r="E26" s="21" t="s">
        <v>46</v>
      </c>
      <c r="F26" s="22" t="n">
        <v>19</v>
      </c>
      <c r="G26" s="22" t="n">
        <v>8.67</v>
      </c>
      <c r="H26" s="22" t="n">
        <v>3.78</v>
      </c>
      <c r="I26" s="22" t="n">
        <v>19</v>
      </c>
      <c r="J26" s="22" t="n">
        <v>7.88</v>
      </c>
      <c r="K26" s="22" t="n">
        <v>3.41</v>
      </c>
      <c r="L26" s="25" t="n">
        <f aca="false">ROUND(((F26*G26)+(I26*J26))/(F26+I26),2)</f>
        <v>8.28</v>
      </c>
      <c r="M26" s="25" t="n">
        <f aca="false">ROUND(((F26*H26)+(I26*K26))/(F26+I26),2)</f>
        <v>3.6</v>
      </c>
      <c r="N26" s="26" t="str">
        <f aca="false">IF(M26&gt;=3.68,"X.Sắc",IF(M26&gt;=3.34,"Giỏi",IF(M26&gt;=2.68,"3.Khá",IF(M26&gt;=2,"4.Trung Bình",IF(M26&lt;2,"5.Yếu","6.Kém")))))</f>
        <v>Giỏi</v>
      </c>
      <c r="O26" s="27" t="s">
        <v>32</v>
      </c>
      <c r="P26" s="27"/>
    </row>
    <row r="27" s="28" customFormat="true" ht="25.5" hidden="false" customHeight="true" outlineLevel="0" collapsed="false">
      <c r="A27" s="21" t="n">
        <f aca="false">A26+1</f>
        <v>15</v>
      </c>
      <c r="B27" s="22" t="n">
        <v>2120213435</v>
      </c>
      <c r="C27" s="23" t="s">
        <v>47</v>
      </c>
      <c r="D27" s="24" t="n">
        <v>35790</v>
      </c>
      <c r="E27" s="21" t="s">
        <v>48</v>
      </c>
      <c r="F27" s="22" t="n">
        <v>19</v>
      </c>
      <c r="G27" s="22" t="n">
        <v>8.44</v>
      </c>
      <c r="H27" s="22" t="n">
        <v>3.68</v>
      </c>
      <c r="I27" s="22" t="n">
        <v>19</v>
      </c>
      <c r="J27" s="22" t="n">
        <v>8.05</v>
      </c>
      <c r="K27" s="22" t="n">
        <v>3.5</v>
      </c>
      <c r="L27" s="25" t="n">
        <f aca="false">ROUND(((F27*G27)+(I27*J27))/(F27+I27),2)</f>
        <v>8.25</v>
      </c>
      <c r="M27" s="25" t="n">
        <f aca="false">ROUND(((F27*H27)+(I27*K27))/(F27+I27),2)</f>
        <v>3.59</v>
      </c>
      <c r="N27" s="26" t="str">
        <f aca="false">IF(M27&gt;=3.68,"X.Sắc",IF(M27&gt;=3.34,"Giỏi",IF(M27&gt;=2.68,"3.Khá",IF(M27&gt;=2,"4.Trung Bình",IF(M27&lt;2,"5.Yếu","6.Kém")))))</f>
        <v>Giỏi</v>
      </c>
      <c r="O27" s="27" t="s">
        <v>32</v>
      </c>
      <c r="P27" s="27"/>
    </row>
    <row r="28" s="28" customFormat="true" ht="25.5" hidden="false" customHeight="true" outlineLevel="0" collapsed="false">
      <c r="A28" s="21" t="n">
        <f aca="false">A27+1</f>
        <v>16</v>
      </c>
      <c r="B28" s="22" t="n">
        <v>2121217479</v>
      </c>
      <c r="C28" s="23" t="s">
        <v>49</v>
      </c>
      <c r="D28" s="24" t="n">
        <v>34570</v>
      </c>
      <c r="E28" s="21" t="s">
        <v>44</v>
      </c>
      <c r="F28" s="22" t="n">
        <v>19</v>
      </c>
      <c r="G28" s="22" t="n">
        <v>8.37</v>
      </c>
      <c r="H28" s="22" t="n">
        <v>3.61</v>
      </c>
      <c r="I28" s="22" t="n">
        <v>19</v>
      </c>
      <c r="J28" s="22" t="n">
        <v>7.81</v>
      </c>
      <c r="K28" s="22" t="n">
        <v>3.4</v>
      </c>
      <c r="L28" s="25" t="n">
        <f aca="false">ROUND(((F28*G28)+(I28*J28))/(F28+I28),2)</f>
        <v>8.09</v>
      </c>
      <c r="M28" s="25" t="n">
        <f aca="false">ROUND(((F28*H28)+(I28*K28))/(F28+I28),2)</f>
        <v>3.51</v>
      </c>
      <c r="N28" s="26" t="str">
        <f aca="false">IF(M28&gt;=3.68,"X.Sắc",IF(M28&gt;=3.34,"Giỏi",IF(M28&gt;=2.68,"3.Khá",IF(M28&gt;=2,"4.Trung Bình",IF(M28&lt;2,"5.Yếu","6.Kém")))))</f>
        <v>Giỏi</v>
      </c>
      <c r="O28" s="27" t="s">
        <v>32</v>
      </c>
      <c r="P28" s="27"/>
    </row>
    <row r="29" s="28" customFormat="true" ht="25.5" hidden="false" customHeight="true" outlineLevel="0" collapsed="false">
      <c r="A29" s="21" t="n">
        <f aca="false">A28+1</f>
        <v>17</v>
      </c>
      <c r="B29" s="22" t="n">
        <v>2120219898</v>
      </c>
      <c r="C29" s="23" t="s">
        <v>50</v>
      </c>
      <c r="D29" s="24" t="n">
        <v>35491</v>
      </c>
      <c r="E29" s="21" t="s">
        <v>44</v>
      </c>
      <c r="F29" s="22" t="n">
        <v>19</v>
      </c>
      <c r="G29" s="22" t="n">
        <v>8.13</v>
      </c>
      <c r="H29" s="22" t="n">
        <v>3.54</v>
      </c>
      <c r="I29" s="22" t="n">
        <v>19</v>
      </c>
      <c r="J29" s="22" t="n">
        <v>7.82</v>
      </c>
      <c r="K29" s="22" t="n">
        <v>3.42</v>
      </c>
      <c r="L29" s="25" t="n">
        <f aca="false">ROUND(((F29*G29)+(I29*J29))/(F29+I29),2)</f>
        <v>7.98</v>
      </c>
      <c r="M29" s="25" t="n">
        <f aca="false">ROUND(((F29*H29)+(I29*K29))/(F29+I29),2)</f>
        <v>3.48</v>
      </c>
      <c r="N29" s="26" t="str">
        <f aca="false">IF(M29&gt;=3.68,"X.Sắc",IF(M29&gt;=3.34,"Giỏi",IF(M29&gt;=2.68,"3.Khá",IF(M29&gt;=2,"4.Trung Bình",IF(M29&lt;2,"5.Yếu","6.Kém")))))</f>
        <v>Giỏi</v>
      </c>
      <c r="O29" s="27" t="s">
        <v>28</v>
      </c>
      <c r="P29" s="27"/>
    </row>
    <row r="30" s="28" customFormat="true" ht="25.5" hidden="false" customHeight="true" outlineLevel="0" collapsed="false">
      <c r="A30" s="21" t="n">
        <f aca="false">A29+1</f>
        <v>18</v>
      </c>
      <c r="B30" s="22" t="n">
        <v>2121217008</v>
      </c>
      <c r="C30" s="23" t="s">
        <v>51</v>
      </c>
      <c r="D30" s="24" t="n">
        <v>35441</v>
      </c>
      <c r="E30" s="21" t="s">
        <v>46</v>
      </c>
      <c r="F30" s="22" t="n">
        <v>19</v>
      </c>
      <c r="G30" s="22" t="n">
        <v>8.71</v>
      </c>
      <c r="H30" s="22" t="n">
        <v>3.79</v>
      </c>
      <c r="I30" s="22" t="n">
        <v>19</v>
      </c>
      <c r="J30" s="22" t="n">
        <v>7.41</v>
      </c>
      <c r="K30" s="22" t="n">
        <v>3.15</v>
      </c>
      <c r="L30" s="25" t="n">
        <f aca="false">ROUND(((F30*G30)+(I30*J30))/(F30+I30),2)</f>
        <v>8.06</v>
      </c>
      <c r="M30" s="25" t="n">
        <f aca="false">ROUND(((F30*H30)+(I30*K30))/(F30+I30),2)</f>
        <v>3.47</v>
      </c>
      <c r="N30" s="26" t="str">
        <f aca="false">IF(M30&gt;=3.68,"X.Sắc",IF(M30&gt;=3.34,"Giỏi",IF(M30&gt;=2.68,"3.Khá",IF(M30&gt;=2,"4.Trung Bình",IF(M30&lt;2,"5.Yếu","6.Kém")))))</f>
        <v>Giỏi</v>
      </c>
      <c r="O30" s="27" t="s">
        <v>32</v>
      </c>
      <c r="P30" s="27"/>
    </row>
    <row r="31" s="28" customFormat="true" ht="25.5" hidden="false" customHeight="true" outlineLevel="0" collapsed="false">
      <c r="A31" s="21" t="n">
        <f aca="false">A30+1</f>
        <v>19</v>
      </c>
      <c r="B31" s="22" t="n">
        <v>2121213459</v>
      </c>
      <c r="C31" s="23" t="s">
        <v>52</v>
      </c>
      <c r="D31" s="24" t="n">
        <v>35658</v>
      </c>
      <c r="E31" s="21" t="s">
        <v>44</v>
      </c>
      <c r="F31" s="22" t="n">
        <v>19</v>
      </c>
      <c r="G31" s="22" t="n">
        <v>8.09</v>
      </c>
      <c r="H31" s="22" t="n">
        <v>3.52</v>
      </c>
      <c r="I31" s="22" t="n">
        <v>19</v>
      </c>
      <c r="J31" s="22" t="n">
        <v>7.91</v>
      </c>
      <c r="K31" s="22" t="n">
        <v>3.4</v>
      </c>
      <c r="L31" s="25" t="n">
        <f aca="false">ROUND(((F31*G31)+(I31*J31))/(F31+I31),2)</f>
        <v>8</v>
      </c>
      <c r="M31" s="25" t="n">
        <f aca="false">ROUND(((F31*H31)+(I31*K31))/(F31+I31),2)</f>
        <v>3.46</v>
      </c>
      <c r="N31" s="26" t="str">
        <f aca="false">IF(M31&gt;=3.68,"X.Sắc",IF(M31&gt;=3.34,"Giỏi",IF(M31&gt;=2.68,"3.Khá",IF(M31&gt;=2,"4.Trung Bình",IF(M31&lt;2,"5.Yếu","6.Kém")))))</f>
        <v>Giỏi</v>
      </c>
      <c r="O31" s="27" t="s">
        <v>32</v>
      </c>
      <c r="P31" s="27"/>
    </row>
    <row r="32" s="28" customFormat="true" ht="25.5" hidden="false" customHeight="true" outlineLevel="0" collapsed="false">
      <c r="A32" s="21" t="n">
        <f aca="false">A31+1</f>
        <v>20</v>
      </c>
      <c r="B32" s="22" t="n">
        <v>2121218062</v>
      </c>
      <c r="C32" s="23" t="s">
        <v>53</v>
      </c>
      <c r="D32" s="24" t="n">
        <v>35302</v>
      </c>
      <c r="E32" s="21" t="s">
        <v>44</v>
      </c>
      <c r="F32" s="22" t="n">
        <v>19</v>
      </c>
      <c r="G32" s="22" t="n">
        <v>7.94</v>
      </c>
      <c r="H32" s="22" t="n">
        <v>3.51</v>
      </c>
      <c r="I32" s="22" t="n">
        <v>19</v>
      </c>
      <c r="J32" s="22" t="n">
        <v>7.82</v>
      </c>
      <c r="K32" s="22" t="n">
        <v>3.39</v>
      </c>
      <c r="L32" s="25" t="n">
        <f aca="false">ROUND(((F32*G32)+(I32*J32))/(F32+I32),2)</f>
        <v>7.88</v>
      </c>
      <c r="M32" s="25" t="n">
        <f aca="false">ROUND(((F32*H32)+(I32*K32))/(F32+I32),2)</f>
        <v>3.45</v>
      </c>
      <c r="N32" s="26" t="str">
        <f aca="false">IF(M32&gt;=3.68,"X.Sắc",IF(M32&gt;=3.34,"Giỏi",IF(M32&gt;=2.68,"3.Khá",IF(M32&gt;=2,"4.Trung Bình",IF(M32&lt;2,"5.Yếu","6.Kém")))))</f>
        <v>Giỏi</v>
      </c>
      <c r="O32" s="27" t="s">
        <v>28</v>
      </c>
      <c r="P32" s="27"/>
    </row>
    <row r="33" s="28" customFormat="true" ht="25.5" hidden="false" customHeight="true" outlineLevel="0" collapsed="false">
      <c r="A33" s="21" t="n">
        <f aca="false">A32+1</f>
        <v>21</v>
      </c>
      <c r="B33" s="22" t="n">
        <v>2120219589</v>
      </c>
      <c r="C33" s="23" t="s">
        <v>54</v>
      </c>
      <c r="D33" s="24" t="n">
        <v>34929</v>
      </c>
      <c r="E33" s="21" t="s">
        <v>55</v>
      </c>
      <c r="F33" s="22" t="n">
        <v>19</v>
      </c>
      <c r="G33" s="22" t="n">
        <v>7.99</v>
      </c>
      <c r="H33" s="22" t="n">
        <v>3.45</v>
      </c>
      <c r="I33" s="22" t="n">
        <v>21</v>
      </c>
      <c r="J33" s="22" t="n">
        <v>7.82</v>
      </c>
      <c r="K33" s="22" t="n">
        <v>3.44</v>
      </c>
      <c r="L33" s="25" t="n">
        <f aca="false">ROUND(((F33*G33)+(I33*J33))/(F33+I33),2)</f>
        <v>7.9</v>
      </c>
      <c r="M33" s="25" t="n">
        <f aca="false">ROUND(((F33*H33)+(I33*K33))/(F33+I33),2)</f>
        <v>3.44</v>
      </c>
      <c r="N33" s="26" t="str">
        <f aca="false">IF(M33&gt;=3.68,"X.Sắc",IF(M33&gt;=3.34,"Giỏi",IF(M33&gt;=2.68,"3.Khá",IF(M33&gt;=2,"4.Trung Bình",IF(M33&lt;2,"5.Yếu","6.Kém")))))</f>
        <v>Giỏi</v>
      </c>
      <c r="O33" s="27" t="s">
        <v>28</v>
      </c>
      <c r="P33" s="27"/>
    </row>
    <row r="34" s="28" customFormat="true" ht="25.5" hidden="false" customHeight="true" outlineLevel="0" collapsed="false">
      <c r="A34" s="21" t="n">
        <f aca="false">A33+1</f>
        <v>22</v>
      </c>
      <c r="B34" s="22" t="n">
        <v>2120217947</v>
      </c>
      <c r="C34" s="23" t="s">
        <v>56</v>
      </c>
      <c r="D34" s="24" t="n">
        <v>35519</v>
      </c>
      <c r="E34" s="21" t="s">
        <v>46</v>
      </c>
      <c r="F34" s="22" t="n">
        <v>19</v>
      </c>
      <c r="G34" s="22" t="n">
        <v>7.83</v>
      </c>
      <c r="H34" s="22" t="n">
        <v>3.38</v>
      </c>
      <c r="I34" s="22" t="n">
        <v>19</v>
      </c>
      <c r="J34" s="22" t="n">
        <v>7.68</v>
      </c>
      <c r="K34" s="22" t="n">
        <v>3.31</v>
      </c>
      <c r="L34" s="25" t="n">
        <f aca="false">ROUND(((F34*G34)+(I34*J34))/(F34+I34),2)</f>
        <v>7.76</v>
      </c>
      <c r="M34" s="25" t="n">
        <f aca="false">ROUND(((F34*H34)+(I34*K34))/(F34+I34),2)</f>
        <v>3.35</v>
      </c>
      <c r="N34" s="26" t="str">
        <f aca="false">IF(M34&gt;=3.68,"X.Sắc",IF(M34&gt;=3.34,"Giỏi",IF(M34&gt;=2.68,"3.Khá",IF(M34&gt;=2,"4.Trung Bình",IF(M34&lt;2,"5.Yếu","6.Kém")))))</f>
        <v>Giỏi</v>
      </c>
      <c r="O34" s="27" t="s">
        <v>32</v>
      </c>
      <c r="P34" s="27"/>
    </row>
    <row r="35" s="28" customFormat="true" ht="25.5" hidden="false" customHeight="true" outlineLevel="0" collapsed="false">
      <c r="A35" s="21" t="n">
        <f aca="false">A34+1</f>
        <v>23</v>
      </c>
      <c r="B35" s="22" t="n">
        <v>2120213455</v>
      </c>
      <c r="C35" s="23" t="s">
        <v>57</v>
      </c>
      <c r="D35" s="24" t="n">
        <v>35633</v>
      </c>
      <c r="E35" s="21" t="s">
        <v>44</v>
      </c>
      <c r="F35" s="22" t="n">
        <v>19</v>
      </c>
      <c r="G35" s="22" t="n">
        <v>8.16</v>
      </c>
      <c r="H35" s="22" t="n">
        <v>3.57</v>
      </c>
      <c r="I35" s="22" t="n">
        <v>19</v>
      </c>
      <c r="J35" s="22" t="n">
        <v>7.38</v>
      </c>
      <c r="K35" s="22" t="n">
        <v>3.1</v>
      </c>
      <c r="L35" s="25" t="n">
        <f aca="false">ROUND(((F35*G35)+(I35*J35))/(F35+I35),2)</f>
        <v>7.77</v>
      </c>
      <c r="M35" s="25" t="n">
        <f aca="false">ROUND(((F35*H35)+(I35*K35))/(F35+I35),2)</f>
        <v>3.34</v>
      </c>
      <c r="N35" s="26" t="str">
        <f aca="false">IF(M35&gt;=3.68,"X.Sắc",IF(M35&gt;=3.34,"Giỏi",IF(M35&gt;=2.68,"3.Khá",IF(M35&gt;=2,"4.Trung Bình",IF(M35&lt;2,"5.Yếu","6.Kém")))))</f>
        <v>Giỏi</v>
      </c>
      <c r="O35" s="27" t="s">
        <v>32</v>
      </c>
      <c r="P35" s="27"/>
    </row>
    <row r="36" s="28" customFormat="true" ht="25.5" hidden="false" customHeight="true" outlineLevel="0" collapsed="false">
      <c r="A36" s="21" t="n">
        <f aca="false">A35+1</f>
        <v>24</v>
      </c>
      <c r="B36" s="22" t="n">
        <v>2120217493</v>
      </c>
      <c r="C36" s="23" t="s">
        <v>58</v>
      </c>
      <c r="D36" s="24" t="n">
        <v>35461</v>
      </c>
      <c r="E36" s="21" t="s">
        <v>59</v>
      </c>
      <c r="F36" s="22" t="n">
        <v>19</v>
      </c>
      <c r="G36" s="22" t="n">
        <v>8.75</v>
      </c>
      <c r="H36" s="22" t="n">
        <v>3.88</v>
      </c>
      <c r="I36" s="22" t="n">
        <v>19</v>
      </c>
      <c r="J36" s="22" t="n">
        <v>7.81</v>
      </c>
      <c r="K36" s="22" t="n">
        <v>3.42</v>
      </c>
      <c r="L36" s="25" t="n">
        <f aca="false">ROUND(((F36*G36)+(I36*J36))/(F36+I36),2)</f>
        <v>8.28</v>
      </c>
      <c r="M36" s="25" t="n">
        <f aca="false">ROUND(((F36*H36)+(I36*K36))/(F36+I36),2)</f>
        <v>3.65</v>
      </c>
      <c r="N36" s="26" t="str">
        <f aca="false">IF(M36&gt;=3.68,"X.Sắc",IF(M36&gt;=3.34,"Giỏi",IF(M36&gt;=2.68,"3.Khá",IF(M36&gt;=2,"4.Trung Bình",IF(M36&lt;2,"5.Yếu","6.Kém")))))</f>
        <v>Giỏi</v>
      </c>
      <c r="O36" s="27" t="s">
        <v>32</v>
      </c>
      <c r="P36" s="27"/>
    </row>
    <row r="37" s="28" customFormat="true" ht="25.5" hidden="false" customHeight="true" outlineLevel="0" collapsed="false">
      <c r="A37" s="21" t="n">
        <f aca="false">A36+1</f>
        <v>25</v>
      </c>
      <c r="B37" s="22" t="n">
        <v>2120219653</v>
      </c>
      <c r="C37" s="23" t="s">
        <v>60</v>
      </c>
      <c r="D37" s="24" t="n">
        <v>35569</v>
      </c>
      <c r="E37" s="21" t="s">
        <v>61</v>
      </c>
      <c r="F37" s="22" t="n">
        <v>19</v>
      </c>
      <c r="G37" s="22" t="n">
        <v>7.98</v>
      </c>
      <c r="H37" s="22" t="n">
        <v>3.51</v>
      </c>
      <c r="I37" s="22" t="n">
        <v>16</v>
      </c>
      <c r="J37" s="22" t="n">
        <v>8.43</v>
      </c>
      <c r="K37" s="22" t="n">
        <v>3.78</v>
      </c>
      <c r="L37" s="25" t="n">
        <f aca="false">ROUND(((F37*G37)+(I37*J37))/(F37+I37),2)</f>
        <v>8.19</v>
      </c>
      <c r="M37" s="25" t="n">
        <f aca="false">ROUND(((F37*H37)+(I37*K37))/(F37+I37),2)</f>
        <v>3.63</v>
      </c>
      <c r="N37" s="26" t="str">
        <f aca="false">IF(M37&gt;=3.68,"X.Sắc",IF(M37&gt;=3.34,"Giỏi",IF(M37&gt;=2.68,"3.Khá",IF(M37&gt;=2,"4.Trung Bình",IF(M37&lt;2,"5.Yếu","6.Kém")))))</f>
        <v>Giỏi</v>
      </c>
      <c r="O37" s="27" t="s">
        <v>28</v>
      </c>
      <c r="P37" s="27"/>
    </row>
    <row r="38" s="28" customFormat="true" ht="25.5" hidden="false" customHeight="true" outlineLevel="0" collapsed="false">
      <c r="A38" s="21" t="n">
        <f aca="false">A37+1</f>
        <v>26</v>
      </c>
      <c r="B38" s="22" t="n">
        <v>2120213440</v>
      </c>
      <c r="C38" s="23" t="s">
        <v>62</v>
      </c>
      <c r="D38" s="24" t="n">
        <v>35742</v>
      </c>
      <c r="E38" s="21" t="s">
        <v>61</v>
      </c>
      <c r="F38" s="22" t="n">
        <v>17</v>
      </c>
      <c r="G38" s="22" t="n">
        <v>8.29</v>
      </c>
      <c r="H38" s="22" t="n">
        <v>3.74</v>
      </c>
      <c r="I38" s="22" t="n">
        <v>19</v>
      </c>
      <c r="J38" s="22" t="n">
        <v>7.69</v>
      </c>
      <c r="K38" s="22" t="n">
        <v>3.27</v>
      </c>
      <c r="L38" s="25" t="n">
        <f aca="false">ROUND(((F38*G38)+(I38*J38))/(F38+I38),2)</f>
        <v>7.97</v>
      </c>
      <c r="M38" s="25" t="n">
        <f aca="false">ROUND(((F38*H38)+(I38*K38))/(F38+I38),2)</f>
        <v>3.49</v>
      </c>
      <c r="N38" s="26" t="str">
        <f aca="false">IF(M38&gt;=3.68,"X.Sắc",IF(M38&gt;=3.34,"Giỏi",IF(M38&gt;=2.68,"3.Khá",IF(M38&gt;=2,"4.Trung Bình",IF(M38&lt;2,"5.Yếu","6.Kém")))))</f>
        <v>Giỏi</v>
      </c>
      <c r="O38" s="27" t="s">
        <v>28</v>
      </c>
      <c r="P38" s="27"/>
    </row>
    <row r="39" s="28" customFormat="true" ht="25.5" hidden="false" customHeight="true" outlineLevel="0" collapsed="false">
      <c r="A39" s="21" t="n">
        <f aca="false">A38+1</f>
        <v>27</v>
      </c>
      <c r="B39" s="22" t="n">
        <v>2120225458</v>
      </c>
      <c r="C39" s="23" t="s">
        <v>63</v>
      </c>
      <c r="D39" s="24" t="n">
        <v>35393</v>
      </c>
      <c r="E39" s="21" t="s">
        <v>59</v>
      </c>
      <c r="F39" s="22" t="n">
        <v>19</v>
      </c>
      <c r="G39" s="22" t="n">
        <v>8.29</v>
      </c>
      <c r="H39" s="22" t="n">
        <v>3.54</v>
      </c>
      <c r="I39" s="22" t="n">
        <v>15</v>
      </c>
      <c r="J39" s="22" t="n">
        <v>7.8</v>
      </c>
      <c r="K39" s="22" t="n">
        <v>3.37</v>
      </c>
      <c r="L39" s="25" t="n">
        <f aca="false">ROUND(((F39*G39)+(I39*J39))/(F39+I39),2)</f>
        <v>8.07</v>
      </c>
      <c r="M39" s="25" t="n">
        <f aca="false">ROUND(((F39*H39)+(I39*K39))/(F39+I39),2)</f>
        <v>3.47</v>
      </c>
      <c r="N39" s="26" t="str">
        <f aca="false">IF(M39&gt;=3.68,"X.Sắc",IF(M39&gt;=3.34,"Giỏi",IF(M39&gt;=2.68,"3.Khá",IF(M39&gt;=2,"4.Trung Bình",IF(M39&lt;2,"5.Yếu","6.Kém")))))</f>
        <v>Giỏi</v>
      </c>
      <c r="O39" s="27" t="s">
        <v>32</v>
      </c>
      <c r="P39" s="27"/>
    </row>
    <row r="40" s="28" customFormat="true" ht="25.5" hidden="false" customHeight="true" outlineLevel="0" collapsed="false">
      <c r="A40" s="21" t="n">
        <f aca="false">A39+1</f>
        <v>28</v>
      </c>
      <c r="B40" s="22" t="n">
        <v>2120219004</v>
      </c>
      <c r="C40" s="23" t="s">
        <v>64</v>
      </c>
      <c r="D40" s="24" t="n">
        <v>35288</v>
      </c>
      <c r="E40" s="21" t="s">
        <v>59</v>
      </c>
      <c r="F40" s="22" t="n">
        <v>19</v>
      </c>
      <c r="G40" s="22" t="n">
        <v>8.04</v>
      </c>
      <c r="H40" s="22" t="n">
        <v>3.49</v>
      </c>
      <c r="I40" s="22" t="n">
        <v>18</v>
      </c>
      <c r="J40" s="22" t="n">
        <v>7.67</v>
      </c>
      <c r="K40" s="22" t="n">
        <v>3.28</v>
      </c>
      <c r="L40" s="25" t="n">
        <f aca="false">ROUND(((F40*G40)+(I40*J40))/(F40+I40),2)</f>
        <v>7.86</v>
      </c>
      <c r="M40" s="25" t="n">
        <f aca="false">ROUND(((F40*H40)+(I40*K40))/(F40+I40),2)</f>
        <v>3.39</v>
      </c>
      <c r="N40" s="26" t="str">
        <f aca="false">IF(M40&gt;=3.68,"X.Sắc",IF(M40&gt;=3.34,"Giỏi",IF(M40&gt;=2.68,"3.Khá",IF(M40&gt;=2,"4.Trung Bình",IF(M40&lt;2,"5.Yếu","6.Kém")))))</f>
        <v>Giỏi</v>
      </c>
      <c r="O40" s="27" t="s">
        <v>28</v>
      </c>
      <c r="P40" s="27"/>
    </row>
    <row r="41" s="28" customFormat="true" ht="25.5" hidden="false" customHeight="true" outlineLevel="0" collapsed="false">
      <c r="A41" s="21" t="n">
        <f aca="false">A40+1</f>
        <v>29</v>
      </c>
      <c r="B41" s="22" t="n">
        <v>2221249659</v>
      </c>
      <c r="C41" s="23" t="s">
        <v>65</v>
      </c>
      <c r="D41" s="24" t="n">
        <v>34143</v>
      </c>
      <c r="E41" s="21" t="s">
        <v>66</v>
      </c>
      <c r="F41" s="22" t="n">
        <v>19</v>
      </c>
      <c r="G41" s="22" t="n">
        <v>8.34</v>
      </c>
      <c r="H41" s="22" t="n">
        <v>3.64</v>
      </c>
      <c r="I41" s="22" t="n">
        <v>19</v>
      </c>
      <c r="J41" s="22" t="n">
        <v>8.13</v>
      </c>
      <c r="K41" s="22" t="n">
        <v>3.54</v>
      </c>
      <c r="L41" s="25" t="n">
        <f aca="false">ROUND(((F41*G41)+(I41*J41))/(F41+I41),2)</f>
        <v>8.24</v>
      </c>
      <c r="M41" s="25" t="n">
        <f aca="false">ROUND(((F41*H41)+(I41*K41))/(F41+I41),2)</f>
        <v>3.59</v>
      </c>
      <c r="N41" s="26" t="str">
        <f aca="false">IF(M41&gt;=3.68,"X.Sắc",IF(M41&gt;=3.34,"Giỏi",IF(M41&gt;=2.68,"3.Khá",IF(M41&gt;=2,"4.Trung Bình",IF(M41&lt;2,"5.Yếu","6.Kém")))))</f>
        <v>Giỏi</v>
      </c>
      <c r="O41" s="27" t="s">
        <v>28</v>
      </c>
      <c r="P41" s="27"/>
    </row>
    <row r="42" s="28" customFormat="true" ht="25.5" hidden="false" customHeight="true" outlineLevel="0" collapsed="false">
      <c r="A42" s="21" t="n">
        <f aca="false">A41+1</f>
        <v>30</v>
      </c>
      <c r="B42" s="22" t="n">
        <v>2121325337</v>
      </c>
      <c r="C42" s="23" t="s">
        <v>67</v>
      </c>
      <c r="D42" s="24" t="n">
        <v>35657</v>
      </c>
      <c r="E42" s="21" t="s">
        <v>68</v>
      </c>
      <c r="F42" s="22" t="n">
        <v>12</v>
      </c>
      <c r="G42" s="22" t="n">
        <v>8.42</v>
      </c>
      <c r="H42" s="22" t="n">
        <v>3.72</v>
      </c>
      <c r="I42" s="22" t="n">
        <v>19</v>
      </c>
      <c r="J42" s="22" t="n">
        <v>8.14</v>
      </c>
      <c r="K42" s="22" t="n">
        <v>3.55</v>
      </c>
      <c r="L42" s="25" t="n">
        <f aca="false">ROUND(((F42*G42)+(I42*J42))/(F42+I42),2)</f>
        <v>8.25</v>
      </c>
      <c r="M42" s="25" t="n">
        <f aca="false">ROUND(((F42*H42)+(I42*K42))/(F42+I42),2)</f>
        <v>3.62</v>
      </c>
      <c r="N42" s="26" t="str">
        <f aca="false">IF(M42&gt;=3.68,"X.Sắc",IF(M42&gt;=3.34,"Giỏi",IF(M42&gt;=2.68,"3.Khá",IF(M42&gt;=2,"4.Trung Bình",IF(M42&lt;2,"5.Yếu","6.Kém")))))</f>
        <v>Giỏi</v>
      </c>
      <c r="O42" s="27" t="s">
        <v>28</v>
      </c>
      <c r="P42" s="27"/>
    </row>
    <row r="43" s="28" customFormat="true" ht="25.5" hidden="false" customHeight="true" outlineLevel="0" collapsed="false">
      <c r="A43" s="21" t="n">
        <f aca="false">A42+1</f>
        <v>31</v>
      </c>
      <c r="B43" s="22" t="n">
        <v>2220284515</v>
      </c>
      <c r="C43" s="23" t="s">
        <v>69</v>
      </c>
      <c r="D43" s="24" t="n">
        <v>35851</v>
      </c>
      <c r="E43" s="21" t="s">
        <v>68</v>
      </c>
      <c r="F43" s="22" t="n">
        <v>18</v>
      </c>
      <c r="G43" s="22" t="n">
        <v>8.17</v>
      </c>
      <c r="H43" s="22" t="n">
        <v>3.57</v>
      </c>
      <c r="I43" s="22" t="n">
        <v>19</v>
      </c>
      <c r="J43" s="22" t="n">
        <v>7.99</v>
      </c>
      <c r="K43" s="22" t="n">
        <v>3.53</v>
      </c>
      <c r="L43" s="25" t="n">
        <f aca="false">ROUND(((F43*G43)+(I43*J43))/(F43+I43),2)</f>
        <v>8.08</v>
      </c>
      <c r="M43" s="25" t="n">
        <f aca="false">ROUND(((F43*H43)+(I43*K43))/(F43+I43),2)</f>
        <v>3.55</v>
      </c>
      <c r="N43" s="26" t="str">
        <f aca="false">IF(M43&gt;=3.68,"X.Sắc",IF(M43&gt;=3.34,"Giỏi",IF(M43&gt;=2.68,"3.Khá",IF(M43&gt;=2,"4.Trung Bình",IF(M43&lt;2,"5.Yếu","6.Kém")))))</f>
        <v>Giỏi</v>
      </c>
      <c r="O43" s="27" t="s">
        <v>28</v>
      </c>
      <c r="P43" s="27"/>
    </row>
    <row r="44" s="28" customFormat="true" ht="25.5" hidden="false" customHeight="true" outlineLevel="0" collapsed="false">
      <c r="A44" s="21" t="n">
        <f aca="false">A43+1</f>
        <v>32</v>
      </c>
      <c r="B44" s="22" t="n">
        <v>2220718577</v>
      </c>
      <c r="C44" s="23" t="s">
        <v>70</v>
      </c>
      <c r="D44" s="24" t="n">
        <v>36055</v>
      </c>
      <c r="E44" s="21" t="s">
        <v>71</v>
      </c>
      <c r="F44" s="22" t="n">
        <v>19</v>
      </c>
      <c r="G44" s="22" t="n">
        <v>8.4</v>
      </c>
      <c r="H44" s="22" t="n">
        <v>3.7</v>
      </c>
      <c r="I44" s="22" t="n">
        <v>19</v>
      </c>
      <c r="J44" s="22" t="n">
        <v>7.89</v>
      </c>
      <c r="K44" s="22" t="n">
        <v>3.45</v>
      </c>
      <c r="L44" s="25" t="n">
        <f aca="false">ROUND(((F44*G44)+(I44*J44))/(F44+I44),2)</f>
        <v>8.15</v>
      </c>
      <c r="M44" s="25" t="n">
        <f aca="false">ROUND(((F44*H44)+(I44*K44))/(F44+I44),2)</f>
        <v>3.58</v>
      </c>
      <c r="N44" s="26" t="str">
        <f aca="false">IF(M44&gt;=3.68,"X.Sắc",IF(M44&gt;=3.34,"Giỏi",IF(M44&gt;=2.68,"3.Khá",IF(M44&gt;=2,"4.Trung Bình",IF(M44&lt;2,"5.Yếu","6.Kém")))))</f>
        <v>Giỏi</v>
      </c>
      <c r="O44" s="27" t="s">
        <v>28</v>
      </c>
      <c r="P44" s="27"/>
    </row>
    <row r="45" s="28" customFormat="true" ht="25.5" hidden="false" customHeight="true" outlineLevel="0" collapsed="false">
      <c r="A45" s="21" t="n">
        <f aca="false">A44+1</f>
        <v>33</v>
      </c>
      <c r="B45" s="22" t="n">
        <v>2220279367</v>
      </c>
      <c r="C45" s="23" t="s">
        <v>72</v>
      </c>
      <c r="D45" s="24" t="n">
        <v>36106</v>
      </c>
      <c r="E45" s="21" t="s">
        <v>73</v>
      </c>
      <c r="F45" s="22" t="n">
        <v>19</v>
      </c>
      <c r="G45" s="22" t="n">
        <v>8.83</v>
      </c>
      <c r="H45" s="22" t="n">
        <v>3.91</v>
      </c>
      <c r="I45" s="22" t="n">
        <v>19</v>
      </c>
      <c r="J45" s="22" t="n">
        <v>8.42</v>
      </c>
      <c r="K45" s="22" t="n">
        <v>3.71</v>
      </c>
      <c r="L45" s="25" t="n">
        <f aca="false">ROUND(((F45*G45)+(I45*J45))/(F45+I45),2)</f>
        <v>8.63</v>
      </c>
      <c r="M45" s="25" t="n">
        <f aca="false">ROUND(((F45*H45)+(I45*K45))/(F45+I45),2)</f>
        <v>3.81</v>
      </c>
      <c r="N45" s="26" t="str">
        <f aca="false">IF(M45&gt;=3.68,"X.Sắc",IF(M45&gt;=3.34,"Giỏi",IF(M45&gt;=2.68,"3.Khá",IF(M45&gt;=2,"4.Trung Bình",IF(M45&lt;2,"5.Yếu","6.Kém")))))</f>
        <v>X.Sắc</v>
      </c>
      <c r="O45" s="27" t="s">
        <v>32</v>
      </c>
      <c r="P45" s="27"/>
    </row>
    <row r="46" s="28" customFormat="true" ht="25.5" hidden="false" customHeight="true" outlineLevel="0" collapsed="false">
      <c r="A46" s="21" t="n">
        <f aca="false">A45+1</f>
        <v>34</v>
      </c>
      <c r="B46" s="22" t="n">
        <v>2220274500</v>
      </c>
      <c r="C46" s="23" t="s">
        <v>74</v>
      </c>
      <c r="D46" s="24" t="n">
        <v>35925</v>
      </c>
      <c r="E46" s="21" t="s">
        <v>73</v>
      </c>
      <c r="F46" s="22" t="n">
        <v>19</v>
      </c>
      <c r="G46" s="22" t="n">
        <v>8.02</v>
      </c>
      <c r="H46" s="22" t="n">
        <v>3.52</v>
      </c>
      <c r="I46" s="22" t="n">
        <v>19</v>
      </c>
      <c r="J46" s="22" t="n">
        <v>7.67</v>
      </c>
      <c r="K46" s="22" t="n">
        <v>3.24</v>
      </c>
      <c r="L46" s="25" t="n">
        <f aca="false">ROUND(((F46*G46)+(I46*J46))/(F46+I46),2)</f>
        <v>7.85</v>
      </c>
      <c r="M46" s="25" t="n">
        <f aca="false">ROUND(((F46*H46)+(I46*K46))/(F46+I46),2)</f>
        <v>3.38</v>
      </c>
      <c r="N46" s="26" t="str">
        <f aca="false">IF(M46&gt;=3.68,"X.Sắc",IF(M46&gt;=3.34,"Giỏi",IF(M46&gt;=2.68,"3.Khá",IF(M46&gt;=2,"4.Trung Bình",IF(M46&lt;2,"5.Yếu","6.Kém")))))</f>
        <v>Giỏi</v>
      </c>
      <c r="O46" s="27" t="s">
        <v>28</v>
      </c>
      <c r="P46" s="27"/>
    </row>
    <row r="47" s="28" customFormat="true" ht="25.5" hidden="false" customHeight="true" outlineLevel="0" collapsed="false">
      <c r="A47" s="21" t="n">
        <f aca="false">A46+1</f>
        <v>35</v>
      </c>
      <c r="B47" s="22" t="n">
        <v>2220217656</v>
      </c>
      <c r="C47" s="23" t="s">
        <v>75</v>
      </c>
      <c r="D47" s="24" t="n">
        <v>35499</v>
      </c>
      <c r="E47" s="21" t="s">
        <v>76</v>
      </c>
      <c r="F47" s="22" t="n">
        <v>19</v>
      </c>
      <c r="G47" s="22" t="n">
        <v>8.22</v>
      </c>
      <c r="H47" s="22" t="n">
        <v>3.58</v>
      </c>
      <c r="I47" s="22" t="n">
        <v>18</v>
      </c>
      <c r="J47" s="22" t="n">
        <v>8.18</v>
      </c>
      <c r="K47" s="22" t="n">
        <v>3.55</v>
      </c>
      <c r="L47" s="25" t="n">
        <f aca="false">ROUND(((F47*G47)+(I47*J47))/(F47+I47),2)</f>
        <v>8.2</v>
      </c>
      <c r="M47" s="25" t="n">
        <f aca="false">ROUND(((F47*H47)+(I47*K47))/(F47+I47),2)</f>
        <v>3.57</v>
      </c>
      <c r="N47" s="26" t="str">
        <f aca="false">IF(M47&gt;=3.68,"X.Sắc",IF(M47&gt;=3.34,"Giỏi",IF(M47&gt;=2.68,"3.Khá",IF(M47&gt;=2,"4.Trung Bình",IF(M47&lt;2,"5.Yếu","6.Kém")))))</f>
        <v>Giỏi</v>
      </c>
      <c r="O47" s="27" t="s">
        <v>28</v>
      </c>
      <c r="P47" s="27"/>
    </row>
    <row r="48" s="28" customFormat="true" ht="25.5" hidden="false" customHeight="true" outlineLevel="0" collapsed="false">
      <c r="A48" s="21" t="n">
        <f aca="false">A47+1</f>
        <v>36</v>
      </c>
      <c r="B48" s="22" t="n">
        <v>2220217649</v>
      </c>
      <c r="C48" s="23" t="s">
        <v>77</v>
      </c>
      <c r="D48" s="24" t="n">
        <v>35858</v>
      </c>
      <c r="E48" s="21" t="s">
        <v>78</v>
      </c>
      <c r="F48" s="22" t="n">
        <v>19</v>
      </c>
      <c r="G48" s="22" t="n">
        <v>8.04</v>
      </c>
      <c r="H48" s="22" t="n">
        <v>3.49</v>
      </c>
      <c r="I48" s="22" t="n">
        <v>19</v>
      </c>
      <c r="J48" s="22" t="n">
        <v>8.28</v>
      </c>
      <c r="K48" s="22" t="n">
        <v>3.59</v>
      </c>
      <c r="L48" s="25" t="n">
        <f aca="false">ROUND(((F48*G48)+(I48*J48))/(F48+I48),2)</f>
        <v>8.16</v>
      </c>
      <c r="M48" s="25" t="n">
        <f aca="false">ROUND(((F48*H48)+(I48*K48))/(F48+I48),2)</f>
        <v>3.54</v>
      </c>
      <c r="N48" s="26" t="str">
        <f aca="false">IF(M48&gt;=3.68,"X.Sắc",IF(M48&gt;=3.34,"Giỏi",IF(M48&gt;=2.68,"3.Khá",IF(M48&gt;=2,"4.Trung Bình",IF(M48&lt;2,"5.Yếu","6.Kém")))))</f>
        <v>Giỏi</v>
      </c>
      <c r="O48" s="27" t="s">
        <v>28</v>
      </c>
      <c r="P48" s="27"/>
    </row>
    <row r="49" s="28" customFormat="true" ht="25.5" hidden="false" customHeight="true" outlineLevel="0" collapsed="false">
      <c r="A49" s="21" t="n">
        <f aca="false">A48+1</f>
        <v>37</v>
      </c>
      <c r="B49" s="22" t="n">
        <v>2220214403</v>
      </c>
      <c r="C49" s="23" t="s">
        <v>79</v>
      </c>
      <c r="D49" s="24" t="n">
        <v>36149</v>
      </c>
      <c r="E49" s="21" t="s">
        <v>80</v>
      </c>
      <c r="F49" s="22" t="n">
        <v>19</v>
      </c>
      <c r="G49" s="22" t="n">
        <v>8.27</v>
      </c>
      <c r="H49" s="22" t="n">
        <v>3.58</v>
      </c>
      <c r="I49" s="22" t="n">
        <v>19</v>
      </c>
      <c r="J49" s="22" t="n">
        <v>7.78</v>
      </c>
      <c r="K49" s="22" t="n">
        <v>3.33</v>
      </c>
      <c r="L49" s="25" t="n">
        <f aca="false">ROUND(((F49*G49)+(I49*J49))/(F49+I49),2)</f>
        <v>8.03</v>
      </c>
      <c r="M49" s="25" t="n">
        <f aca="false">ROUND(((F49*H49)+(I49*K49))/(F49+I49),2)</f>
        <v>3.46</v>
      </c>
      <c r="N49" s="26" t="str">
        <f aca="false">IF(M49&gt;=3.68,"X.Sắc",IF(M49&gt;=3.34,"Giỏi",IF(M49&gt;=2.68,"3.Khá",IF(M49&gt;=2,"4.Trung Bình",IF(M49&lt;2,"5.Yếu","6.Kém")))))</f>
        <v>Giỏi</v>
      </c>
      <c r="O49" s="27" t="s">
        <v>28</v>
      </c>
      <c r="P49" s="27"/>
    </row>
    <row r="50" s="28" customFormat="true" ht="25.5" hidden="false" customHeight="true" outlineLevel="0" collapsed="false">
      <c r="A50" s="21" t="n">
        <f aca="false">A49+1</f>
        <v>38</v>
      </c>
      <c r="B50" s="22" t="n">
        <v>2220217616</v>
      </c>
      <c r="C50" s="23" t="s">
        <v>81</v>
      </c>
      <c r="D50" s="24" t="n">
        <v>35927</v>
      </c>
      <c r="E50" s="21" t="s">
        <v>82</v>
      </c>
      <c r="F50" s="22" t="n">
        <v>19</v>
      </c>
      <c r="G50" s="22" t="n">
        <v>7.55</v>
      </c>
      <c r="H50" s="22" t="n">
        <v>3.23</v>
      </c>
      <c r="I50" s="22" t="n">
        <v>19</v>
      </c>
      <c r="J50" s="22" t="n">
        <v>8.03</v>
      </c>
      <c r="K50" s="22" t="n">
        <v>3.53</v>
      </c>
      <c r="L50" s="25" t="n">
        <f aca="false">ROUND(((F50*G50)+(I50*J50))/(F50+I50),2)</f>
        <v>7.79</v>
      </c>
      <c r="M50" s="25" t="n">
        <f aca="false">ROUND(((F50*H50)+(I50*K50))/(F50+I50),2)</f>
        <v>3.38</v>
      </c>
      <c r="N50" s="26" t="str">
        <f aca="false">IF(M50&gt;=3.68,"X.Sắc",IF(M50&gt;=3.34,"Giỏi",IF(M50&gt;=2.68,"3.Khá",IF(M50&gt;=2,"4.Trung Bình",IF(M50&lt;2,"5.Yếu","6.Kém")))))</f>
        <v>Giỏi</v>
      </c>
      <c r="O50" s="27" t="s">
        <v>32</v>
      </c>
      <c r="P50" s="27"/>
    </row>
    <row r="51" s="28" customFormat="true" ht="25.5" hidden="false" customHeight="true" outlineLevel="0" collapsed="false">
      <c r="A51" s="21" t="n">
        <f aca="false">A50+1</f>
        <v>39</v>
      </c>
      <c r="B51" s="22" t="n">
        <v>2220217581</v>
      </c>
      <c r="C51" s="23" t="s">
        <v>83</v>
      </c>
      <c r="D51" s="24" t="n">
        <v>35492</v>
      </c>
      <c r="E51" s="21" t="s">
        <v>76</v>
      </c>
      <c r="F51" s="22" t="n">
        <v>19</v>
      </c>
      <c r="G51" s="22" t="n">
        <v>7.77</v>
      </c>
      <c r="H51" s="22" t="n">
        <v>3.28</v>
      </c>
      <c r="I51" s="22" t="n">
        <v>19</v>
      </c>
      <c r="J51" s="22" t="n">
        <v>7.88</v>
      </c>
      <c r="K51" s="22" t="n">
        <v>3.4</v>
      </c>
      <c r="L51" s="25" t="n">
        <f aca="false">ROUND(((F51*G51)+(I51*J51))/(F51+I51),2)</f>
        <v>7.83</v>
      </c>
      <c r="M51" s="25" t="n">
        <f aca="false">ROUND(((F51*H51)+(I51*K51))/(F51+I51),2)</f>
        <v>3.34</v>
      </c>
      <c r="N51" s="26" t="str">
        <f aca="false">IF(M51&gt;=3.68,"X.Sắc",IF(M51&gt;=3.34,"Giỏi",IF(M51&gt;=2.68,"3.Khá",IF(M51&gt;=2,"4.Trung Bình",IF(M51&lt;2,"5.Yếu","6.Kém")))))</f>
        <v>Giỏi</v>
      </c>
      <c r="O51" s="27" t="s">
        <v>28</v>
      </c>
      <c r="P51" s="27"/>
    </row>
    <row r="52" s="28" customFormat="true" ht="25.5" hidden="false" customHeight="true" outlineLevel="0" collapsed="false">
      <c r="A52" s="21" t="n">
        <f aca="false">A51+1</f>
        <v>40</v>
      </c>
      <c r="B52" s="22" t="n">
        <v>2220217570</v>
      </c>
      <c r="C52" s="23" t="s">
        <v>84</v>
      </c>
      <c r="D52" s="24" t="n">
        <v>36027</v>
      </c>
      <c r="E52" s="21" t="s">
        <v>78</v>
      </c>
      <c r="F52" s="22" t="n">
        <v>19</v>
      </c>
      <c r="G52" s="22" t="n">
        <v>8.15</v>
      </c>
      <c r="H52" s="22" t="n">
        <v>3.51</v>
      </c>
      <c r="I52" s="22" t="n">
        <v>19</v>
      </c>
      <c r="J52" s="22" t="n">
        <v>7.49</v>
      </c>
      <c r="K52" s="22" t="n">
        <v>3.17</v>
      </c>
      <c r="L52" s="25" t="n">
        <f aca="false">ROUND(((F52*G52)+(I52*J52))/(F52+I52),2)</f>
        <v>7.82</v>
      </c>
      <c r="M52" s="25" t="n">
        <f aca="false">ROUND(((F52*H52)+(I52*K52))/(F52+I52),2)</f>
        <v>3.34</v>
      </c>
      <c r="N52" s="26" t="str">
        <f aca="false">IF(M52&gt;=3.68,"X.Sắc",IF(M52&gt;=3.34,"Giỏi",IF(M52&gt;=2.68,"3.Khá",IF(M52&gt;=2,"4.Trung Bình",IF(M52&lt;2,"5.Yếu","6.Kém")))))</f>
        <v>Giỏi</v>
      </c>
      <c r="O52" s="27" t="s">
        <v>28</v>
      </c>
      <c r="P52" s="27"/>
    </row>
    <row r="53" s="28" customFormat="true" ht="25.5" hidden="false" customHeight="true" outlineLevel="0" collapsed="false">
      <c r="A53" s="21" t="n">
        <f aca="false">A52+1</f>
        <v>41</v>
      </c>
      <c r="B53" s="22" t="n">
        <v>2220229653</v>
      </c>
      <c r="C53" s="23" t="s">
        <v>85</v>
      </c>
      <c r="D53" s="24" t="n">
        <v>35802</v>
      </c>
      <c r="E53" s="21" t="s">
        <v>86</v>
      </c>
      <c r="F53" s="22" t="n">
        <v>19</v>
      </c>
      <c r="G53" s="22" t="n">
        <v>8.14</v>
      </c>
      <c r="H53" s="22" t="n">
        <v>3.49</v>
      </c>
      <c r="I53" s="22" t="n">
        <v>18</v>
      </c>
      <c r="J53" s="22" t="n">
        <v>8.39</v>
      </c>
      <c r="K53" s="22" t="n">
        <v>3.74</v>
      </c>
      <c r="L53" s="25" t="n">
        <f aca="false">ROUND(((F53*G53)+(I53*J53))/(F53+I53),2)</f>
        <v>8.26</v>
      </c>
      <c r="M53" s="25" t="n">
        <f aca="false">ROUND(((F53*H53)+(I53*K53))/(F53+I53),2)</f>
        <v>3.61</v>
      </c>
      <c r="N53" s="26" t="str">
        <f aca="false">IF(M53&gt;=3.68,"X.Sắc",IF(M53&gt;=3.34,"Giỏi",IF(M53&gt;=2.68,"3.Khá",IF(M53&gt;=2,"4.Trung Bình",IF(M53&lt;2,"5.Yếu","6.Kém")))))</f>
        <v>Giỏi</v>
      </c>
      <c r="O53" s="27" t="s">
        <v>28</v>
      </c>
      <c r="P53" s="27"/>
    </row>
    <row r="54" s="28" customFormat="true" ht="25.5" hidden="false" customHeight="true" outlineLevel="0" collapsed="false">
      <c r="A54" s="21" t="n">
        <f aca="false">A53+1</f>
        <v>42</v>
      </c>
      <c r="B54" s="22" t="n">
        <v>2220227757</v>
      </c>
      <c r="C54" s="23" t="s">
        <v>87</v>
      </c>
      <c r="D54" s="24" t="n">
        <v>36004</v>
      </c>
      <c r="E54" s="21" t="s">
        <v>86</v>
      </c>
      <c r="F54" s="22" t="n">
        <v>19</v>
      </c>
      <c r="G54" s="22" t="n">
        <v>8.52</v>
      </c>
      <c r="H54" s="22" t="n">
        <v>3.79</v>
      </c>
      <c r="I54" s="22" t="n">
        <v>19</v>
      </c>
      <c r="J54" s="22" t="n">
        <v>7.72</v>
      </c>
      <c r="K54" s="22" t="n">
        <v>3.29</v>
      </c>
      <c r="L54" s="25" t="n">
        <f aca="false">ROUND(((F54*G54)+(I54*J54))/(F54+I54),2)</f>
        <v>8.12</v>
      </c>
      <c r="M54" s="25" t="n">
        <f aca="false">ROUND(((F54*H54)+(I54*K54))/(F54+I54),2)</f>
        <v>3.54</v>
      </c>
      <c r="N54" s="26" t="str">
        <f aca="false">IF(M54&gt;=3.68,"X.Sắc",IF(M54&gt;=3.34,"Giỏi",IF(M54&gt;=2.68,"3.Khá",IF(M54&gt;=2,"4.Trung Bình",IF(M54&lt;2,"5.Yếu","6.Kém")))))</f>
        <v>Giỏi</v>
      </c>
      <c r="O54" s="27" t="s">
        <v>28</v>
      </c>
      <c r="P54" s="27"/>
    </row>
    <row r="55" s="28" customFormat="true" ht="25.5" hidden="false" customHeight="true" outlineLevel="0" collapsed="false">
      <c r="A55" s="21" t="n">
        <f aca="false">A54+1</f>
        <v>43</v>
      </c>
      <c r="B55" s="22" t="n">
        <v>2220224481</v>
      </c>
      <c r="C55" s="23" t="s">
        <v>88</v>
      </c>
      <c r="D55" s="24" t="n">
        <v>36027</v>
      </c>
      <c r="E55" s="21" t="s">
        <v>86</v>
      </c>
      <c r="F55" s="22" t="n">
        <v>18</v>
      </c>
      <c r="G55" s="22" t="n">
        <v>7.79</v>
      </c>
      <c r="H55" s="22" t="n">
        <v>3.4</v>
      </c>
      <c r="I55" s="22" t="n">
        <v>18</v>
      </c>
      <c r="J55" s="22" t="n">
        <v>8.05</v>
      </c>
      <c r="K55" s="22" t="n">
        <v>3.55</v>
      </c>
      <c r="L55" s="25" t="n">
        <f aca="false">ROUND(((F55*G55)+(I55*J55))/(F55+I55),2)</f>
        <v>7.92</v>
      </c>
      <c r="M55" s="25" t="n">
        <f aca="false">ROUND(((F55*H55)+(I55*K55))/(F55+I55),2)</f>
        <v>3.48</v>
      </c>
      <c r="N55" s="26" t="str">
        <f aca="false">IF(M55&gt;=3.68,"X.Sắc",IF(M55&gt;=3.34,"Giỏi",IF(M55&gt;=2.68,"3.Khá",IF(M55&gt;=2,"4.Trung Bình",IF(M55&lt;2,"5.Yếu","6.Kém")))))</f>
        <v>Giỏi</v>
      </c>
      <c r="O55" s="27" t="s">
        <v>28</v>
      </c>
      <c r="P55" s="27"/>
    </row>
    <row r="56" s="28" customFormat="true" ht="25.5" hidden="false" customHeight="true" outlineLevel="0" collapsed="false">
      <c r="A56" s="21" t="n">
        <f aca="false">A55+1</f>
        <v>44</v>
      </c>
      <c r="B56" s="22" t="n">
        <v>2220229657</v>
      </c>
      <c r="C56" s="23" t="s">
        <v>89</v>
      </c>
      <c r="D56" s="24" t="n">
        <v>35605</v>
      </c>
      <c r="E56" s="21" t="s">
        <v>90</v>
      </c>
      <c r="F56" s="22" t="n">
        <v>19</v>
      </c>
      <c r="G56" s="22" t="n">
        <v>7.86</v>
      </c>
      <c r="H56" s="22" t="n">
        <v>3.43</v>
      </c>
      <c r="I56" s="22" t="n">
        <v>17</v>
      </c>
      <c r="J56" s="22" t="n">
        <v>7.94</v>
      </c>
      <c r="K56" s="22" t="n">
        <v>3.4</v>
      </c>
      <c r="L56" s="25" t="n">
        <f aca="false">ROUND(((F56*G56)+(I56*J56))/(F56+I56),2)</f>
        <v>7.9</v>
      </c>
      <c r="M56" s="25" t="n">
        <f aca="false">ROUND(((F56*H56)+(I56*K56))/(F56+I56),2)</f>
        <v>3.42</v>
      </c>
      <c r="N56" s="26" t="str">
        <f aca="false">IF(M56&gt;=3.68,"X.Sắc",IF(M56&gt;=3.34,"Giỏi",IF(M56&gt;=2.68,"3.Khá",IF(M56&gt;=2,"4.Trung Bình",IF(M56&lt;2,"5.Yếu","6.Kém")))))</f>
        <v>Giỏi</v>
      </c>
      <c r="O56" s="27" t="s">
        <v>28</v>
      </c>
      <c r="P56" s="27"/>
    </row>
    <row r="57" s="28" customFormat="true" ht="25.5" hidden="false" customHeight="true" outlineLevel="0" collapsed="false">
      <c r="A57" s="21" t="n">
        <f aca="false">A56+1</f>
        <v>45</v>
      </c>
      <c r="B57" s="22" t="n">
        <v>2220227787</v>
      </c>
      <c r="C57" s="23" t="s">
        <v>91</v>
      </c>
      <c r="D57" s="24" t="n">
        <v>36009</v>
      </c>
      <c r="E57" s="21" t="s">
        <v>86</v>
      </c>
      <c r="F57" s="22" t="n">
        <v>18</v>
      </c>
      <c r="G57" s="22" t="n">
        <v>7.75</v>
      </c>
      <c r="H57" s="22" t="n">
        <v>3.33</v>
      </c>
      <c r="I57" s="22" t="n">
        <v>19</v>
      </c>
      <c r="J57" s="22" t="n">
        <v>8.04</v>
      </c>
      <c r="K57" s="22" t="n">
        <v>3.49</v>
      </c>
      <c r="L57" s="25" t="n">
        <f aca="false">ROUND(((F57*G57)+(I57*J57))/(F57+I57),2)</f>
        <v>7.9</v>
      </c>
      <c r="M57" s="25" t="n">
        <f aca="false">ROUND(((F57*H57)+(I57*K57))/(F57+I57),2)</f>
        <v>3.41</v>
      </c>
      <c r="N57" s="26" t="str">
        <f aca="false">IF(M57&gt;=3.68,"X.Sắc",IF(M57&gt;=3.34,"Giỏi",IF(M57&gt;=2.68,"3.Khá",IF(M57&gt;=2,"4.Trung Bình",IF(M57&lt;2,"5.Yếu","6.Kém")))))</f>
        <v>Giỏi</v>
      </c>
      <c r="O57" s="27" t="s">
        <v>28</v>
      </c>
      <c r="P57" s="27"/>
    </row>
    <row r="58" s="28" customFormat="true" ht="25.5" hidden="false" customHeight="true" outlineLevel="0" collapsed="false">
      <c r="A58" s="21" t="n">
        <f aca="false">A57+1</f>
        <v>46</v>
      </c>
      <c r="B58" s="22" t="n">
        <v>2221227770</v>
      </c>
      <c r="C58" s="23" t="s">
        <v>92</v>
      </c>
      <c r="D58" s="24" t="n">
        <v>35864</v>
      </c>
      <c r="E58" s="21" t="s">
        <v>86</v>
      </c>
      <c r="F58" s="22" t="n">
        <v>19</v>
      </c>
      <c r="G58" s="22" t="n">
        <v>8.24</v>
      </c>
      <c r="H58" s="22" t="n">
        <v>3.57</v>
      </c>
      <c r="I58" s="22" t="n">
        <v>19</v>
      </c>
      <c r="J58" s="22" t="n">
        <v>7.46</v>
      </c>
      <c r="K58" s="22" t="n">
        <v>3.21</v>
      </c>
      <c r="L58" s="25" t="n">
        <f aca="false">ROUND(((F58*G58)+(I58*J58))/(F58+I58),2)</f>
        <v>7.85</v>
      </c>
      <c r="M58" s="25" t="n">
        <f aca="false">ROUND(((F58*H58)+(I58*K58))/(F58+I58),2)</f>
        <v>3.39</v>
      </c>
      <c r="N58" s="26" t="str">
        <f aca="false">IF(M58&gt;=3.68,"X.Sắc",IF(M58&gt;=3.34,"Giỏi",IF(M58&gt;=2.68,"3.Khá",IF(M58&gt;=2,"4.Trung Bình",IF(M58&lt;2,"5.Yếu","6.Kém")))))</f>
        <v>Giỏi</v>
      </c>
      <c r="O58" s="27" t="s">
        <v>32</v>
      </c>
      <c r="P58" s="27"/>
    </row>
    <row r="59" s="28" customFormat="true" ht="25.5" hidden="false" customHeight="true" outlineLevel="0" collapsed="false">
      <c r="A59" s="21" t="n">
        <f aca="false">A58+1</f>
        <v>47</v>
      </c>
      <c r="B59" s="22" t="n">
        <v>2221224475</v>
      </c>
      <c r="C59" s="23" t="s">
        <v>93</v>
      </c>
      <c r="D59" s="24" t="n">
        <v>34409</v>
      </c>
      <c r="E59" s="21" t="s">
        <v>86</v>
      </c>
      <c r="F59" s="22" t="n">
        <v>19</v>
      </c>
      <c r="G59" s="22" t="n">
        <v>7.91</v>
      </c>
      <c r="H59" s="22" t="n">
        <v>3.42</v>
      </c>
      <c r="I59" s="22" t="n">
        <v>18</v>
      </c>
      <c r="J59" s="22" t="n">
        <v>7.74</v>
      </c>
      <c r="K59" s="22" t="n">
        <v>3.33</v>
      </c>
      <c r="L59" s="25" t="n">
        <f aca="false">ROUND(((F59*G59)+(I59*J59))/(F59+I59),2)</f>
        <v>7.83</v>
      </c>
      <c r="M59" s="25" t="n">
        <f aca="false">ROUND(((F59*H59)+(I59*K59))/(F59+I59),2)</f>
        <v>3.38</v>
      </c>
      <c r="N59" s="26" t="str">
        <f aca="false">IF(M59&gt;=3.68,"X.Sắc",IF(M59&gt;=3.34,"Giỏi",IF(M59&gt;=2.68,"3.Khá",IF(M59&gt;=2,"4.Trung Bình",IF(M59&lt;2,"5.Yếu","6.Kém")))))</f>
        <v>Giỏi</v>
      </c>
      <c r="O59" s="27" t="s">
        <v>32</v>
      </c>
      <c r="P59" s="27"/>
    </row>
    <row r="60" s="28" customFormat="true" ht="25.5" hidden="false" customHeight="true" outlineLevel="0" collapsed="false">
      <c r="A60" s="21" t="n">
        <f aca="false">A59+1</f>
        <v>48</v>
      </c>
      <c r="B60" s="22" t="n">
        <v>23202411650</v>
      </c>
      <c r="C60" s="23" t="s">
        <v>94</v>
      </c>
      <c r="D60" s="24" t="n">
        <v>36320</v>
      </c>
      <c r="E60" s="21" t="s">
        <v>95</v>
      </c>
      <c r="F60" s="22" t="n">
        <v>13</v>
      </c>
      <c r="G60" s="22" t="n">
        <v>7.97</v>
      </c>
      <c r="H60" s="22" t="n">
        <v>3.45</v>
      </c>
      <c r="I60" s="22" t="n">
        <v>18</v>
      </c>
      <c r="J60" s="22" t="n">
        <v>7.78</v>
      </c>
      <c r="K60" s="22" t="n">
        <v>3.27</v>
      </c>
      <c r="L60" s="25" t="n">
        <f aca="false">ROUND(((F60*G60)+(I60*J60))/(F60+I60),2)</f>
        <v>7.86</v>
      </c>
      <c r="M60" s="25" t="n">
        <f aca="false">ROUND(((F60*H60)+(I60*K60))/(F60+I60),2)</f>
        <v>3.35</v>
      </c>
      <c r="N60" s="26" t="str">
        <f aca="false">IF(M60&gt;=3.68,"X.Sắc",IF(M60&gt;=3.34,"Giỏi",IF(M60&gt;=2.68,"3.Khá",IF(M60&gt;=2,"4.Trung Bình",IF(M60&lt;2,"5.Yếu","6.Kém")))))</f>
        <v>Giỏi</v>
      </c>
      <c r="O60" s="27" t="s">
        <v>32</v>
      </c>
      <c r="P60" s="27"/>
    </row>
    <row r="61" s="28" customFormat="true" ht="25.5" hidden="false" customHeight="true" outlineLevel="0" collapsed="false">
      <c r="A61" s="21" t="n">
        <f aca="false">A60+1</f>
        <v>49</v>
      </c>
      <c r="B61" s="22" t="n">
        <v>2320270470</v>
      </c>
      <c r="C61" s="23" t="s">
        <v>96</v>
      </c>
      <c r="D61" s="24" t="n">
        <v>34034</v>
      </c>
      <c r="E61" s="21" t="s">
        <v>97</v>
      </c>
      <c r="F61" s="22" t="n">
        <v>13</v>
      </c>
      <c r="G61" s="22" t="n">
        <v>9.03</v>
      </c>
      <c r="H61" s="22" t="n">
        <v>3.84</v>
      </c>
      <c r="I61" s="22" t="n">
        <v>19</v>
      </c>
      <c r="J61" s="22" t="n">
        <v>8.88</v>
      </c>
      <c r="K61" s="22" t="n">
        <v>3.89</v>
      </c>
      <c r="L61" s="25" t="n">
        <f aca="false">ROUND(((F61*G61)+(I61*J61))/(F61+I61),2)</f>
        <v>8.94</v>
      </c>
      <c r="M61" s="25" t="n">
        <f aca="false">ROUND(((F61*H61)+(I61*K61))/(F61+I61),2)</f>
        <v>3.87</v>
      </c>
      <c r="N61" s="26" t="str">
        <f aca="false">IF(M61&gt;=3.68,"X.Sắc",IF(M61&gt;=3.34,"Giỏi",IF(M61&gt;=2.68,"3.Khá",IF(M61&gt;=2,"4.Trung Bình",IF(M61&lt;2,"5.Yếu","6.Kém")))))</f>
        <v>X.Sắc</v>
      </c>
      <c r="O61" s="27" t="s">
        <v>32</v>
      </c>
      <c r="P61" s="27"/>
    </row>
    <row r="62" s="28" customFormat="true" ht="25.5" hidden="false" customHeight="true" outlineLevel="0" collapsed="false">
      <c r="A62" s="21" t="n">
        <f aca="false">A61+1</f>
        <v>50</v>
      </c>
      <c r="B62" s="22" t="n">
        <v>23202711477</v>
      </c>
      <c r="C62" s="23" t="s">
        <v>98</v>
      </c>
      <c r="D62" s="24" t="n">
        <v>35933</v>
      </c>
      <c r="E62" s="21" t="s">
        <v>97</v>
      </c>
      <c r="F62" s="22" t="n">
        <v>13</v>
      </c>
      <c r="G62" s="22" t="n">
        <v>8.7</v>
      </c>
      <c r="H62" s="22" t="n">
        <v>3.87</v>
      </c>
      <c r="I62" s="22" t="n">
        <v>19</v>
      </c>
      <c r="J62" s="22" t="n">
        <v>8.13</v>
      </c>
      <c r="K62" s="22" t="n">
        <v>3.56</v>
      </c>
      <c r="L62" s="25" t="n">
        <f aca="false">ROUND(((F62*G62)+(I62*J62))/(F62+I62),2)</f>
        <v>8.36</v>
      </c>
      <c r="M62" s="25" t="n">
        <f aca="false">ROUND(((F62*H62)+(I62*K62))/(F62+I62),2)</f>
        <v>3.69</v>
      </c>
      <c r="N62" s="26" t="str">
        <f aca="false">IF(M62&gt;=3.68,"X.Sắc",IF(M62&gt;=3.34,"Giỏi",IF(M62&gt;=2.68,"3.Khá",IF(M62&gt;=2,"4.Trung Bình",IF(M62&lt;2,"5.Yếu","6.Kém")))))</f>
        <v>X.Sắc</v>
      </c>
      <c r="O62" s="27" t="s">
        <v>32</v>
      </c>
      <c r="P62" s="27"/>
    </row>
    <row r="63" s="28" customFormat="true" ht="25.5" hidden="false" customHeight="true" outlineLevel="0" collapsed="false">
      <c r="A63" s="21" t="n">
        <f aca="false">A62+1</f>
        <v>51</v>
      </c>
      <c r="B63" s="22" t="n">
        <v>2320216021</v>
      </c>
      <c r="C63" s="23" t="s">
        <v>99</v>
      </c>
      <c r="D63" s="24" t="n">
        <v>36264</v>
      </c>
      <c r="E63" s="21" t="s">
        <v>97</v>
      </c>
      <c r="F63" s="22" t="n">
        <v>13</v>
      </c>
      <c r="G63" s="22" t="n">
        <v>8.89</v>
      </c>
      <c r="H63" s="22" t="n">
        <v>3.79</v>
      </c>
      <c r="I63" s="22" t="n">
        <v>19</v>
      </c>
      <c r="J63" s="22" t="n">
        <v>8.09</v>
      </c>
      <c r="K63" s="22" t="n">
        <v>3.5</v>
      </c>
      <c r="L63" s="25" t="n">
        <f aca="false">ROUND(((F63*G63)+(I63*J63))/(F63+I63),2)</f>
        <v>8.42</v>
      </c>
      <c r="M63" s="25" t="n">
        <f aca="false">ROUND(((F63*H63)+(I63*K63))/(F63+I63),2)</f>
        <v>3.62</v>
      </c>
      <c r="N63" s="26" t="str">
        <f aca="false">IF(M63&gt;=3.68,"X.Sắc",IF(M63&gt;=3.34,"Giỏi",IF(M63&gt;=2.68,"3.Khá",IF(M63&gt;=2,"4.Trung Bình",IF(M63&lt;2,"5.Yếu","6.Kém")))))</f>
        <v>Giỏi</v>
      </c>
      <c r="O63" s="27" t="s">
        <v>32</v>
      </c>
      <c r="P63" s="27"/>
    </row>
    <row r="64" s="28" customFormat="true" ht="25.5" hidden="false" customHeight="true" outlineLevel="0" collapsed="false">
      <c r="A64" s="21" t="n">
        <f aca="false">A63+1</f>
        <v>52</v>
      </c>
      <c r="B64" s="22" t="n">
        <v>23202711708</v>
      </c>
      <c r="C64" s="23" t="s">
        <v>100</v>
      </c>
      <c r="D64" s="24" t="n">
        <v>36181</v>
      </c>
      <c r="E64" s="21" t="s">
        <v>97</v>
      </c>
      <c r="F64" s="22" t="n">
        <v>13</v>
      </c>
      <c r="G64" s="22" t="n">
        <v>8.62</v>
      </c>
      <c r="H64" s="22" t="n">
        <v>3.69</v>
      </c>
      <c r="I64" s="22" t="n">
        <v>19</v>
      </c>
      <c r="J64" s="22" t="n">
        <v>8.19</v>
      </c>
      <c r="K64" s="22" t="n">
        <v>3.58</v>
      </c>
      <c r="L64" s="25" t="n">
        <f aca="false">ROUND(((F64*G64)+(I64*J64))/(F64+I64),2)</f>
        <v>8.36</v>
      </c>
      <c r="M64" s="25" t="n">
        <f aca="false">ROUND(((F64*H64)+(I64*K64))/(F64+I64),2)</f>
        <v>3.62</v>
      </c>
      <c r="N64" s="26" t="str">
        <f aca="false">IF(M64&gt;=3.68,"X.Sắc",IF(M64&gt;=3.34,"Giỏi",IF(M64&gt;=2.68,"3.Khá",IF(M64&gt;=2,"4.Trung Bình",IF(M64&lt;2,"5.Yếu","6.Kém")))))</f>
        <v>Giỏi</v>
      </c>
      <c r="O64" s="27" t="s">
        <v>32</v>
      </c>
      <c r="P64" s="27"/>
    </row>
    <row r="65" s="28" customFormat="true" ht="25.5" hidden="false" customHeight="true" outlineLevel="0" collapsed="false">
      <c r="A65" s="21" t="n">
        <f aca="false">A64+1</f>
        <v>53</v>
      </c>
      <c r="B65" s="22" t="n">
        <v>23212711833</v>
      </c>
      <c r="C65" s="23" t="s">
        <v>101</v>
      </c>
      <c r="D65" s="24" t="n">
        <v>35629</v>
      </c>
      <c r="E65" s="21" t="s">
        <v>97</v>
      </c>
      <c r="F65" s="22" t="n">
        <v>13</v>
      </c>
      <c r="G65" s="22" t="n">
        <v>8.15</v>
      </c>
      <c r="H65" s="22" t="n">
        <v>3.63</v>
      </c>
      <c r="I65" s="22" t="n">
        <v>19</v>
      </c>
      <c r="J65" s="22" t="n">
        <v>7.94</v>
      </c>
      <c r="K65" s="22" t="n">
        <v>3.41</v>
      </c>
      <c r="L65" s="25" t="n">
        <f aca="false">ROUND(((F65*G65)+(I65*J65))/(F65+I65),2)</f>
        <v>8.03</v>
      </c>
      <c r="M65" s="25" t="n">
        <f aca="false">ROUND(((F65*H65)+(I65*K65))/(F65+I65),2)</f>
        <v>3.5</v>
      </c>
      <c r="N65" s="26" t="str">
        <f aca="false">IF(M65&gt;=3.68,"X.Sắc",IF(M65&gt;=3.34,"Giỏi",IF(M65&gt;=2.68,"3.Khá",IF(M65&gt;=2,"4.Trung Bình",IF(M65&lt;2,"5.Yếu","6.Kém")))))</f>
        <v>Giỏi</v>
      </c>
      <c r="O65" s="27" t="s">
        <v>32</v>
      </c>
      <c r="P65" s="27"/>
    </row>
    <row r="66" s="28" customFormat="true" ht="25.5" hidden="false" customHeight="true" outlineLevel="0" collapsed="false">
      <c r="A66" s="21" t="n">
        <f aca="false">A65+1</f>
        <v>54</v>
      </c>
      <c r="B66" s="22" t="n">
        <v>2320270612</v>
      </c>
      <c r="C66" s="23" t="s">
        <v>102</v>
      </c>
      <c r="D66" s="24" t="n">
        <v>36412</v>
      </c>
      <c r="E66" s="21" t="s">
        <v>97</v>
      </c>
      <c r="F66" s="22" t="n">
        <v>13</v>
      </c>
      <c r="G66" s="22" t="n">
        <v>8.34</v>
      </c>
      <c r="H66" s="22" t="n">
        <v>3.74</v>
      </c>
      <c r="I66" s="22" t="n">
        <v>19</v>
      </c>
      <c r="J66" s="22" t="n">
        <v>7.63</v>
      </c>
      <c r="K66" s="22" t="n">
        <v>3.24</v>
      </c>
      <c r="L66" s="25" t="n">
        <f aca="false">ROUND(((F66*G66)+(I66*J66))/(F66+I66),2)</f>
        <v>7.92</v>
      </c>
      <c r="M66" s="25" t="n">
        <f aca="false">ROUND(((F66*H66)+(I66*K66))/(F66+I66),2)</f>
        <v>3.44</v>
      </c>
      <c r="N66" s="26" t="str">
        <f aca="false">IF(M66&gt;=3.68,"X.Sắc",IF(M66&gt;=3.34,"Giỏi",IF(M66&gt;=2.68,"3.Khá",IF(M66&gt;=2,"4.Trung Bình",IF(M66&lt;2,"5.Yếu","6.Kém")))))</f>
        <v>Giỏi</v>
      </c>
      <c r="O66" s="27" t="s">
        <v>28</v>
      </c>
      <c r="P66" s="27"/>
    </row>
    <row r="67" s="28" customFormat="true" ht="25.5" hidden="false" customHeight="true" outlineLevel="0" collapsed="false">
      <c r="A67" s="21" t="n">
        <f aca="false">A66+1</f>
        <v>55</v>
      </c>
      <c r="B67" s="22" t="n">
        <v>23202711680</v>
      </c>
      <c r="C67" s="23" t="s">
        <v>103</v>
      </c>
      <c r="D67" s="24" t="n">
        <v>36419</v>
      </c>
      <c r="E67" s="21" t="s">
        <v>97</v>
      </c>
      <c r="F67" s="22" t="n">
        <v>13</v>
      </c>
      <c r="G67" s="22" t="n">
        <v>8.39</v>
      </c>
      <c r="H67" s="22" t="n">
        <v>3.71</v>
      </c>
      <c r="I67" s="22" t="n">
        <v>19</v>
      </c>
      <c r="J67" s="22" t="n">
        <v>7.58</v>
      </c>
      <c r="K67" s="22" t="n">
        <v>3.24</v>
      </c>
      <c r="L67" s="25" t="n">
        <f aca="false">ROUND(((F67*G67)+(I67*J67))/(F67+I67),2)</f>
        <v>7.91</v>
      </c>
      <c r="M67" s="25" t="n">
        <f aca="false">ROUND(((F67*H67)+(I67*K67))/(F67+I67),2)</f>
        <v>3.43</v>
      </c>
      <c r="N67" s="26" t="str">
        <f aca="false">IF(M67&gt;=3.68,"X.Sắc",IF(M67&gt;=3.34,"Giỏi",IF(M67&gt;=2.68,"3.Khá",IF(M67&gt;=2,"4.Trung Bình",IF(M67&lt;2,"5.Yếu","6.Kém")))))</f>
        <v>Giỏi</v>
      </c>
      <c r="O67" s="27" t="s">
        <v>28</v>
      </c>
      <c r="P67" s="27"/>
    </row>
    <row r="68" s="28" customFormat="true" ht="25.5" hidden="false" customHeight="true" outlineLevel="0" collapsed="false">
      <c r="A68" s="21" t="n">
        <f aca="false">A67+1</f>
        <v>56</v>
      </c>
      <c r="B68" s="22" t="n">
        <v>2321273335</v>
      </c>
      <c r="C68" s="23" t="s">
        <v>104</v>
      </c>
      <c r="D68" s="24" t="n">
        <v>36470</v>
      </c>
      <c r="E68" s="21" t="s">
        <v>97</v>
      </c>
      <c r="F68" s="22" t="n">
        <v>13</v>
      </c>
      <c r="G68" s="22" t="n">
        <v>8.54</v>
      </c>
      <c r="H68" s="22" t="n">
        <v>3.76</v>
      </c>
      <c r="I68" s="22" t="n">
        <v>19</v>
      </c>
      <c r="J68" s="22" t="n">
        <v>7.56</v>
      </c>
      <c r="K68" s="22" t="n">
        <v>3.19</v>
      </c>
      <c r="L68" s="25" t="n">
        <f aca="false">ROUND(((F68*G68)+(I68*J68))/(F68+I68),2)</f>
        <v>7.96</v>
      </c>
      <c r="M68" s="25" t="n">
        <f aca="false">ROUND(((F68*H68)+(I68*K68))/(F68+I68),2)</f>
        <v>3.42</v>
      </c>
      <c r="N68" s="26" t="str">
        <f aca="false">IF(M68&gt;=3.68,"X.Sắc",IF(M68&gt;=3.34,"Giỏi",IF(M68&gt;=2.68,"3.Khá",IF(M68&gt;=2,"4.Trung Bình",IF(M68&lt;2,"5.Yếu","6.Kém")))))</f>
        <v>Giỏi</v>
      </c>
      <c r="O68" s="27" t="s">
        <v>28</v>
      </c>
      <c r="P68" s="27"/>
    </row>
    <row r="69" s="28" customFormat="true" ht="25.5" hidden="false" customHeight="true" outlineLevel="0" collapsed="false">
      <c r="A69" s="21" t="n">
        <f aca="false">A68+1</f>
        <v>57</v>
      </c>
      <c r="B69" s="22" t="n">
        <v>2321216149</v>
      </c>
      <c r="C69" s="23" t="s">
        <v>105</v>
      </c>
      <c r="D69" s="24" t="n">
        <v>36409</v>
      </c>
      <c r="E69" s="21" t="s">
        <v>97</v>
      </c>
      <c r="F69" s="22" t="n">
        <v>13</v>
      </c>
      <c r="G69" s="22" t="n">
        <v>7.92</v>
      </c>
      <c r="H69" s="22" t="n">
        <v>3.43</v>
      </c>
      <c r="I69" s="22" t="n">
        <v>19</v>
      </c>
      <c r="J69" s="22" t="n">
        <v>7.83</v>
      </c>
      <c r="K69" s="22" t="n">
        <v>3.34</v>
      </c>
      <c r="L69" s="25" t="n">
        <f aca="false">ROUND(((F69*G69)+(I69*J69))/(F69+I69),2)</f>
        <v>7.87</v>
      </c>
      <c r="M69" s="25" t="n">
        <f aca="false">ROUND(((F69*H69)+(I69*K69))/(F69+I69),2)</f>
        <v>3.38</v>
      </c>
      <c r="N69" s="26" t="str">
        <f aca="false">IF(M69&gt;=3.68,"X.Sắc",IF(M69&gt;=3.34,"Giỏi",IF(M69&gt;=2.68,"3.Khá",IF(M69&gt;=2,"4.Trung Bình",IF(M69&lt;2,"5.Yếu","6.Kém")))))</f>
        <v>Giỏi</v>
      </c>
      <c r="O69" s="27" t="s">
        <v>28</v>
      </c>
      <c r="P69" s="27"/>
    </row>
    <row r="70" s="28" customFormat="true" ht="25.5" hidden="false" customHeight="true" outlineLevel="0" collapsed="false">
      <c r="A70" s="21" t="n">
        <f aca="false">A69+1</f>
        <v>58</v>
      </c>
      <c r="B70" s="22" t="n">
        <v>23202710392</v>
      </c>
      <c r="C70" s="23" t="s">
        <v>106</v>
      </c>
      <c r="D70" s="24" t="n">
        <v>36331</v>
      </c>
      <c r="E70" s="21" t="s">
        <v>97</v>
      </c>
      <c r="F70" s="22" t="n">
        <v>13</v>
      </c>
      <c r="G70" s="22" t="n">
        <v>8.36</v>
      </c>
      <c r="H70" s="22" t="n">
        <v>3.58</v>
      </c>
      <c r="I70" s="22" t="n">
        <v>19</v>
      </c>
      <c r="J70" s="22" t="n">
        <v>7.58</v>
      </c>
      <c r="K70" s="22" t="n">
        <v>3.23</v>
      </c>
      <c r="L70" s="25" t="n">
        <f aca="false">ROUND(((F70*G70)+(I70*J70))/(F70+I70),2)</f>
        <v>7.9</v>
      </c>
      <c r="M70" s="25" t="n">
        <f aca="false">ROUND(((F70*H70)+(I70*K70))/(F70+I70),2)</f>
        <v>3.37</v>
      </c>
      <c r="N70" s="26" t="str">
        <f aca="false">IF(M70&gt;=3.68,"X.Sắc",IF(M70&gt;=3.34,"Giỏi",IF(M70&gt;=2.68,"3.Khá",IF(M70&gt;=2,"4.Trung Bình",IF(M70&lt;2,"5.Yếu","6.Kém")))))</f>
        <v>Giỏi</v>
      </c>
      <c r="O70" s="27" t="s">
        <v>28</v>
      </c>
      <c r="P70" s="27"/>
    </row>
    <row r="71" s="28" customFormat="true" ht="25.5" hidden="false" customHeight="true" outlineLevel="0" collapsed="false">
      <c r="A71" s="21" t="n">
        <f aca="false">A70+1</f>
        <v>59</v>
      </c>
      <c r="B71" s="22" t="n">
        <v>2320273337</v>
      </c>
      <c r="C71" s="23" t="s">
        <v>107</v>
      </c>
      <c r="D71" s="24" t="n">
        <v>36429</v>
      </c>
      <c r="E71" s="21" t="s">
        <v>97</v>
      </c>
      <c r="F71" s="22" t="n">
        <v>13</v>
      </c>
      <c r="G71" s="22" t="n">
        <v>8.37</v>
      </c>
      <c r="H71" s="22" t="n">
        <v>3.66</v>
      </c>
      <c r="I71" s="22" t="n">
        <v>19</v>
      </c>
      <c r="J71" s="22" t="n">
        <v>7.52</v>
      </c>
      <c r="K71" s="22" t="n">
        <v>3.15</v>
      </c>
      <c r="L71" s="25" t="n">
        <f aca="false">ROUND(((F71*G71)+(I71*J71))/(F71+I71),2)</f>
        <v>7.87</v>
      </c>
      <c r="M71" s="25" t="n">
        <f aca="false">ROUND(((F71*H71)+(I71*K71))/(F71+I71),2)</f>
        <v>3.36</v>
      </c>
      <c r="N71" s="26" t="str">
        <f aca="false">IF(M71&gt;=3.68,"X.Sắc",IF(M71&gt;=3.34,"Giỏi",IF(M71&gt;=2.68,"3.Khá",IF(M71&gt;=2,"4.Trung Bình",IF(M71&lt;2,"5.Yếu","6.Kém")))))</f>
        <v>Giỏi</v>
      </c>
      <c r="O71" s="27" t="s">
        <v>28</v>
      </c>
      <c r="P71" s="27"/>
    </row>
    <row r="72" s="28" customFormat="true" ht="25.5" hidden="false" customHeight="true" outlineLevel="0" collapsed="false">
      <c r="A72" s="21" t="n">
        <f aca="false">A71+1</f>
        <v>60</v>
      </c>
      <c r="B72" s="22" t="n">
        <v>23202110210</v>
      </c>
      <c r="C72" s="23" t="s">
        <v>108</v>
      </c>
      <c r="D72" s="24" t="n">
        <v>36256</v>
      </c>
      <c r="E72" s="21" t="s">
        <v>97</v>
      </c>
      <c r="F72" s="22" t="n">
        <v>13</v>
      </c>
      <c r="G72" s="22" t="n">
        <v>8.68</v>
      </c>
      <c r="H72" s="22" t="n">
        <v>3.87</v>
      </c>
      <c r="I72" s="22" t="n">
        <v>19</v>
      </c>
      <c r="J72" s="22" t="n">
        <v>7.23</v>
      </c>
      <c r="K72" s="22" t="n">
        <v>3</v>
      </c>
      <c r="L72" s="25" t="n">
        <f aca="false">ROUND(((F72*G72)+(I72*J72))/(F72+I72),2)</f>
        <v>7.82</v>
      </c>
      <c r="M72" s="25" t="n">
        <f aca="false">ROUND(((F72*H72)+(I72*K72))/(F72+I72),2)</f>
        <v>3.35</v>
      </c>
      <c r="N72" s="26" t="str">
        <f aca="false">IF(M72&gt;=3.68,"X.Sắc",IF(M72&gt;=3.34,"Giỏi",IF(M72&gt;=2.68,"3.Khá",IF(M72&gt;=2,"4.Trung Bình",IF(M72&lt;2,"5.Yếu","6.Kém")))))</f>
        <v>Giỏi</v>
      </c>
      <c r="O72" s="27" t="s">
        <v>28</v>
      </c>
      <c r="P72" s="27"/>
    </row>
    <row r="73" s="28" customFormat="true" ht="25.5" hidden="false" customHeight="true" outlineLevel="0" collapsed="false">
      <c r="A73" s="21" t="n">
        <f aca="false">A72+1</f>
        <v>61</v>
      </c>
      <c r="B73" s="22" t="n">
        <v>23202310092</v>
      </c>
      <c r="C73" s="23" t="s">
        <v>109</v>
      </c>
      <c r="D73" s="24" t="n">
        <v>36402</v>
      </c>
      <c r="E73" s="21" t="s">
        <v>110</v>
      </c>
      <c r="F73" s="22" t="n">
        <v>13</v>
      </c>
      <c r="G73" s="22" t="n">
        <v>8.61</v>
      </c>
      <c r="H73" s="22" t="n">
        <v>3.87</v>
      </c>
      <c r="I73" s="22" t="n">
        <v>18</v>
      </c>
      <c r="J73" s="22" t="n">
        <v>8.41</v>
      </c>
      <c r="K73" s="22" t="n">
        <v>3.55</v>
      </c>
      <c r="L73" s="25" t="n">
        <f aca="false">ROUND(((F73*G73)+(I73*J73))/(F73+I73),2)</f>
        <v>8.49</v>
      </c>
      <c r="M73" s="25" t="n">
        <f aca="false">ROUND(((F73*H73)+(I73*K73))/(F73+I73),2)</f>
        <v>3.68</v>
      </c>
      <c r="N73" s="26" t="str">
        <f aca="false">IF(M73&gt;=3.68,"X.Sắc",IF(M73&gt;=3.34,"Giỏi",IF(M73&gt;=2.68,"3.Khá",IF(M73&gt;=2,"4.Trung Bình",IF(M73&lt;2,"5.Yếu","6.Kém")))))</f>
        <v>X.Sắc</v>
      </c>
      <c r="O73" s="27" t="s">
        <v>32</v>
      </c>
      <c r="P73" s="27"/>
    </row>
    <row r="74" s="28" customFormat="true" ht="25.5" hidden="false" customHeight="true" outlineLevel="0" collapsed="false">
      <c r="A74" s="21" t="n">
        <f aca="false">A73+1</f>
        <v>62</v>
      </c>
      <c r="B74" s="22" t="n">
        <v>2320241390</v>
      </c>
      <c r="C74" s="23" t="s">
        <v>111</v>
      </c>
      <c r="D74" s="24" t="n">
        <v>36201</v>
      </c>
      <c r="E74" s="21" t="s">
        <v>110</v>
      </c>
      <c r="F74" s="22" t="n">
        <v>3</v>
      </c>
      <c r="G74" s="22" t="n">
        <v>8.9</v>
      </c>
      <c r="H74" s="22" t="n">
        <v>4</v>
      </c>
      <c r="I74" s="22" t="n">
        <v>31</v>
      </c>
      <c r="J74" s="22" t="n">
        <v>7.89</v>
      </c>
      <c r="K74" s="22" t="n">
        <v>3.36</v>
      </c>
      <c r="L74" s="25" t="n">
        <f aca="false">ROUND(((F74*G74)+(I74*J74))/(F74+I74),2)</f>
        <v>7.98</v>
      </c>
      <c r="M74" s="25" t="n">
        <f aca="false">ROUND(((F74*H74)+(I74*K74))/(F74+I74),2)</f>
        <v>3.42</v>
      </c>
      <c r="N74" s="26" t="str">
        <f aca="false">IF(M74&gt;=3.68,"X.Sắc",IF(M74&gt;=3.34,"Giỏi",IF(M74&gt;=2.68,"3.Khá",IF(M74&gt;=2,"4.Trung Bình",IF(M74&lt;2,"5.Yếu","6.Kém")))))</f>
        <v>Giỏi</v>
      </c>
      <c r="O74" s="27" t="s">
        <v>32</v>
      </c>
      <c r="P74" s="27"/>
    </row>
    <row r="75" s="28" customFormat="true" ht="25.5" hidden="false" customHeight="true" outlineLevel="0" collapsed="false">
      <c r="A75" s="21" t="n">
        <f aca="false">A74+1</f>
        <v>63</v>
      </c>
      <c r="B75" s="22" t="n">
        <v>23212812495</v>
      </c>
      <c r="C75" s="23" t="s">
        <v>112</v>
      </c>
      <c r="D75" s="24" t="n">
        <v>36067</v>
      </c>
      <c r="E75" s="21" t="s">
        <v>113</v>
      </c>
      <c r="F75" s="22" t="n">
        <v>13</v>
      </c>
      <c r="G75" s="22" t="n">
        <v>8.53</v>
      </c>
      <c r="H75" s="22" t="n">
        <v>3.79</v>
      </c>
      <c r="I75" s="22" t="n">
        <v>18</v>
      </c>
      <c r="J75" s="22" t="n">
        <v>8.66</v>
      </c>
      <c r="K75" s="22" t="n">
        <v>3.65</v>
      </c>
      <c r="L75" s="25" t="n">
        <f aca="false">ROUND(((F75*G75)+(I75*J75))/(F75+I75),2)</f>
        <v>8.61</v>
      </c>
      <c r="M75" s="25" t="n">
        <f aca="false">ROUND(((F75*H75)+(I75*K75))/(F75+I75),2)</f>
        <v>3.71</v>
      </c>
      <c r="N75" s="26" t="str">
        <f aca="false">IF(M75&gt;=3.68,"X.Sắc",IF(M75&gt;=3.34,"Giỏi",IF(M75&gt;=2.68,"3.Khá",IF(M75&gt;=2,"4.Trung Bình",IF(M75&lt;2,"5.Yếu","6.Kém")))))</f>
        <v>X.Sắc</v>
      </c>
      <c r="O75" s="27" t="s">
        <v>32</v>
      </c>
      <c r="P75" s="27"/>
    </row>
    <row r="76" s="28" customFormat="true" ht="25.5" hidden="false" customHeight="true" outlineLevel="0" collapsed="false">
      <c r="A76" s="21" t="n">
        <f aca="false">A75+1</f>
        <v>64</v>
      </c>
      <c r="B76" s="22" t="n">
        <v>2320280633</v>
      </c>
      <c r="C76" s="23" t="s">
        <v>114</v>
      </c>
      <c r="D76" s="24" t="n">
        <v>36479</v>
      </c>
      <c r="E76" s="21" t="s">
        <v>113</v>
      </c>
      <c r="F76" s="22" t="n">
        <v>13</v>
      </c>
      <c r="G76" s="22" t="n">
        <v>8.61</v>
      </c>
      <c r="H76" s="22" t="n">
        <v>3.76</v>
      </c>
      <c r="I76" s="22" t="n">
        <v>18</v>
      </c>
      <c r="J76" s="22" t="n">
        <v>8.41</v>
      </c>
      <c r="K76" s="22" t="n">
        <v>3.57</v>
      </c>
      <c r="L76" s="25" t="n">
        <f aca="false">ROUND(((F76*G76)+(I76*J76))/(F76+I76),2)</f>
        <v>8.49</v>
      </c>
      <c r="M76" s="25" t="n">
        <f aca="false">ROUND(((F76*H76)+(I76*K76))/(F76+I76),2)</f>
        <v>3.65</v>
      </c>
      <c r="N76" s="26" t="str">
        <f aca="false">IF(M76&gt;=3.68,"X.Sắc",IF(M76&gt;=3.34,"Giỏi",IF(M76&gt;=2.68,"3.Khá",IF(M76&gt;=2,"4.Trung Bình",IF(M76&lt;2,"5.Yếu","6.Kém")))))</f>
        <v>Giỏi</v>
      </c>
      <c r="O76" s="27" t="s">
        <v>32</v>
      </c>
      <c r="P76" s="27"/>
    </row>
    <row r="77" s="28" customFormat="true" ht="25.5" hidden="false" customHeight="true" outlineLevel="0" collapsed="false">
      <c r="A77" s="21" t="n">
        <f aca="false">A76+1</f>
        <v>65</v>
      </c>
      <c r="B77" s="22" t="n">
        <v>2320216231</v>
      </c>
      <c r="C77" s="23" t="s">
        <v>115</v>
      </c>
      <c r="D77" s="24" t="n">
        <v>35950</v>
      </c>
      <c r="E77" s="21" t="s">
        <v>113</v>
      </c>
      <c r="F77" s="22" t="n">
        <v>13</v>
      </c>
      <c r="G77" s="22" t="n">
        <v>8.11</v>
      </c>
      <c r="H77" s="22" t="n">
        <v>3.58</v>
      </c>
      <c r="I77" s="22" t="n">
        <v>18</v>
      </c>
      <c r="J77" s="22" t="n">
        <v>8.08</v>
      </c>
      <c r="K77" s="22" t="n">
        <v>3.39</v>
      </c>
      <c r="L77" s="25" t="n">
        <f aca="false">ROUND(((F77*G77)+(I77*J77))/(F77+I77),2)</f>
        <v>8.09</v>
      </c>
      <c r="M77" s="25" t="n">
        <f aca="false">ROUND(((F77*H77)+(I77*K77))/(F77+I77),2)</f>
        <v>3.47</v>
      </c>
      <c r="N77" s="26" t="str">
        <f aca="false">IF(M77&gt;=3.68,"X.Sắc",IF(M77&gt;=3.34,"Giỏi",IF(M77&gt;=2.68,"3.Khá",IF(M77&gt;=2,"4.Trung Bình",IF(M77&lt;2,"5.Yếu","6.Kém")))))</f>
        <v>Giỏi</v>
      </c>
      <c r="O77" s="27" t="s">
        <v>32</v>
      </c>
      <c r="P77" s="27"/>
    </row>
    <row r="78" s="28" customFormat="true" ht="25.5" hidden="false" customHeight="true" outlineLevel="0" collapsed="false">
      <c r="A78" s="21" t="n">
        <f aca="false">A77+1</f>
        <v>66</v>
      </c>
      <c r="B78" s="22" t="n">
        <v>2320257530</v>
      </c>
      <c r="C78" s="23" t="s">
        <v>116</v>
      </c>
      <c r="D78" s="24" t="n">
        <v>36135</v>
      </c>
      <c r="E78" s="21" t="s">
        <v>113</v>
      </c>
      <c r="F78" s="22" t="n">
        <v>13</v>
      </c>
      <c r="G78" s="22" t="n">
        <v>8.12</v>
      </c>
      <c r="H78" s="22" t="n">
        <v>3.53</v>
      </c>
      <c r="I78" s="22" t="n">
        <v>18</v>
      </c>
      <c r="J78" s="22" t="n">
        <v>7.53</v>
      </c>
      <c r="K78" s="22" t="n">
        <v>3.24</v>
      </c>
      <c r="L78" s="25" t="n">
        <f aca="false">ROUND(((F78*G78)+(I78*J78))/(F78+I78),2)</f>
        <v>7.78</v>
      </c>
      <c r="M78" s="25" t="n">
        <f aca="false">ROUND(((F78*H78)+(I78*K78))/(F78+I78),2)</f>
        <v>3.36</v>
      </c>
      <c r="N78" s="26" t="str">
        <f aca="false">IF(M78&gt;=3.68,"X.Sắc",IF(M78&gt;=3.34,"Giỏi",IF(M78&gt;=2.68,"3.Khá",IF(M78&gt;=2,"4.Trung Bình",IF(M78&lt;2,"5.Yếu","6.Kém")))))</f>
        <v>Giỏi</v>
      </c>
      <c r="O78" s="27" t="s">
        <v>28</v>
      </c>
      <c r="P78" s="27"/>
    </row>
    <row r="79" s="28" customFormat="true" ht="25.5" hidden="false" customHeight="true" outlineLevel="0" collapsed="false">
      <c r="A79" s="21" t="n">
        <f aca="false">A78+1</f>
        <v>67</v>
      </c>
      <c r="B79" s="22" t="n">
        <v>2320663447</v>
      </c>
      <c r="C79" s="23" t="s">
        <v>117</v>
      </c>
      <c r="D79" s="24" t="n">
        <v>36230</v>
      </c>
      <c r="E79" s="21" t="s">
        <v>118</v>
      </c>
      <c r="F79" s="22" t="n">
        <v>13</v>
      </c>
      <c r="G79" s="22" t="n">
        <v>8.77</v>
      </c>
      <c r="H79" s="22" t="n">
        <v>3.85</v>
      </c>
      <c r="I79" s="22" t="n">
        <v>18</v>
      </c>
      <c r="J79" s="22" t="n">
        <v>8.97</v>
      </c>
      <c r="K79" s="22" t="n">
        <v>3.96</v>
      </c>
      <c r="L79" s="25" t="n">
        <f aca="false">ROUND(((F79*G79)+(I79*J79))/(F79+I79),2)</f>
        <v>8.89</v>
      </c>
      <c r="M79" s="25" t="n">
        <f aca="false">ROUND(((F79*H79)+(I79*K79))/(F79+I79),2)</f>
        <v>3.91</v>
      </c>
      <c r="N79" s="26" t="str">
        <f aca="false">IF(M79&gt;=3.68,"X.Sắc",IF(M79&gt;=3.34,"Giỏi",IF(M79&gt;=2.68,"3.Khá",IF(M79&gt;=2,"4.Trung Bình",IF(M79&lt;2,"5.Yếu","6.Kém")))))</f>
        <v>X.Sắc</v>
      </c>
      <c r="O79" s="27" t="s">
        <v>32</v>
      </c>
      <c r="P79" s="27"/>
    </row>
    <row r="80" s="28" customFormat="true" ht="25.5" hidden="false" customHeight="true" outlineLevel="0" collapsed="false">
      <c r="A80" s="21" t="n">
        <f aca="false">A79+1</f>
        <v>68</v>
      </c>
      <c r="B80" s="22" t="n">
        <v>2320216010</v>
      </c>
      <c r="C80" s="23" t="s">
        <v>119</v>
      </c>
      <c r="D80" s="24" t="n">
        <v>36307</v>
      </c>
      <c r="E80" s="21" t="s">
        <v>120</v>
      </c>
      <c r="F80" s="22" t="n">
        <v>13</v>
      </c>
      <c r="G80" s="22" t="n">
        <v>8.72</v>
      </c>
      <c r="H80" s="22" t="n">
        <v>3.95</v>
      </c>
      <c r="I80" s="22" t="n">
        <v>18</v>
      </c>
      <c r="J80" s="22" t="n">
        <v>8.87</v>
      </c>
      <c r="K80" s="22" t="n">
        <v>3.88</v>
      </c>
      <c r="L80" s="25" t="n">
        <f aca="false">ROUND(((F80*G80)+(I80*J80))/(F80+I80),2)</f>
        <v>8.81</v>
      </c>
      <c r="M80" s="25" t="n">
        <f aca="false">ROUND(((F80*H80)+(I80*K80))/(F80+I80),2)</f>
        <v>3.91</v>
      </c>
      <c r="N80" s="26" t="str">
        <f aca="false">IF(M80&gt;=3.68,"X.Sắc",IF(M80&gt;=3.34,"Giỏi",IF(M80&gt;=2.68,"3.Khá",IF(M80&gt;=2,"4.Trung Bình",IF(M80&lt;2,"5.Yếu","6.Kém")))))</f>
        <v>X.Sắc</v>
      </c>
      <c r="O80" s="27" t="s">
        <v>28</v>
      </c>
      <c r="P80" s="27"/>
    </row>
    <row r="81" s="28" customFormat="true" ht="25.5" hidden="false" customHeight="true" outlineLevel="0" collapsed="false">
      <c r="A81" s="21" t="n">
        <f aca="false">A80+1</f>
        <v>69</v>
      </c>
      <c r="B81" s="22" t="n">
        <v>2320214285</v>
      </c>
      <c r="C81" s="23" t="s">
        <v>121</v>
      </c>
      <c r="D81" s="24" t="n">
        <v>36033</v>
      </c>
      <c r="E81" s="21" t="s">
        <v>122</v>
      </c>
      <c r="F81" s="22" t="n">
        <v>13</v>
      </c>
      <c r="G81" s="22" t="n">
        <v>8.99</v>
      </c>
      <c r="H81" s="22" t="n">
        <v>3.84</v>
      </c>
      <c r="I81" s="22" t="n">
        <v>18</v>
      </c>
      <c r="J81" s="22" t="n">
        <v>8.69</v>
      </c>
      <c r="K81" s="22" t="n">
        <v>3.79</v>
      </c>
      <c r="L81" s="25" t="n">
        <f aca="false">ROUND(((F81*G81)+(I81*J81))/(F81+I81),2)</f>
        <v>8.82</v>
      </c>
      <c r="M81" s="25" t="n">
        <f aca="false">ROUND(((F81*H81)+(I81*K81))/(F81+I81),2)</f>
        <v>3.81</v>
      </c>
      <c r="N81" s="26" t="str">
        <f aca="false">IF(M81&gt;=3.68,"X.Sắc",IF(M81&gt;=3.34,"Giỏi",IF(M81&gt;=2.68,"3.Khá",IF(M81&gt;=2,"4.Trung Bình",IF(M81&lt;2,"5.Yếu","6.Kém")))))</f>
        <v>X.Sắc</v>
      </c>
      <c r="O81" s="27" t="s">
        <v>32</v>
      </c>
      <c r="P81" s="27"/>
    </row>
    <row r="82" s="28" customFormat="true" ht="25.5" hidden="false" customHeight="true" outlineLevel="0" collapsed="false">
      <c r="A82" s="21" t="n">
        <f aca="false">A81+1</f>
        <v>70</v>
      </c>
      <c r="B82" s="22" t="n">
        <v>2320212598</v>
      </c>
      <c r="C82" s="23" t="s">
        <v>123</v>
      </c>
      <c r="D82" s="24" t="n">
        <v>35910</v>
      </c>
      <c r="E82" s="21" t="s">
        <v>124</v>
      </c>
      <c r="F82" s="22" t="n">
        <v>13</v>
      </c>
      <c r="G82" s="22" t="n">
        <v>8.78</v>
      </c>
      <c r="H82" s="22" t="n">
        <v>3.79</v>
      </c>
      <c r="I82" s="22" t="n">
        <v>19</v>
      </c>
      <c r="J82" s="22" t="n">
        <v>8.48</v>
      </c>
      <c r="K82" s="22" t="n">
        <v>3.71</v>
      </c>
      <c r="L82" s="25" t="n">
        <f aca="false">ROUND(((F82*G82)+(I82*J82))/(F82+I82),2)</f>
        <v>8.6</v>
      </c>
      <c r="M82" s="25" t="n">
        <f aca="false">ROUND(((F82*H82)+(I82*K82))/(F82+I82),2)</f>
        <v>3.74</v>
      </c>
      <c r="N82" s="26" t="str">
        <f aca="false">IF(M82&gt;=3.68,"X.Sắc",IF(M82&gt;=3.34,"Giỏi",IF(M82&gt;=2.68,"3.Khá",IF(M82&gt;=2,"4.Trung Bình",IF(M82&lt;2,"5.Yếu","6.Kém")))))</f>
        <v>X.Sắc</v>
      </c>
      <c r="O82" s="27" t="s">
        <v>32</v>
      </c>
      <c r="P82" s="27"/>
    </row>
    <row r="83" s="28" customFormat="true" ht="25.5" hidden="false" customHeight="true" outlineLevel="0" collapsed="false">
      <c r="A83" s="21" t="n">
        <f aca="false">A82+1</f>
        <v>71</v>
      </c>
      <c r="B83" s="22" t="n">
        <v>2320251718</v>
      </c>
      <c r="C83" s="23" t="s">
        <v>125</v>
      </c>
      <c r="D83" s="24" t="n">
        <v>36275</v>
      </c>
      <c r="E83" s="21" t="s">
        <v>122</v>
      </c>
      <c r="F83" s="22" t="n">
        <v>13</v>
      </c>
      <c r="G83" s="22" t="n">
        <v>8.42</v>
      </c>
      <c r="H83" s="22" t="n">
        <v>3.74</v>
      </c>
      <c r="I83" s="22" t="n">
        <v>18</v>
      </c>
      <c r="J83" s="22" t="n">
        <v>8.24</v>
      </c>
      <c r="K83" s="22" t="n">
        <v>3.65</v>
      </c>
      <c r="L83" s="25" t="n">
        <f aca="false">ROUND(((F83*G83)+(I83*J83))/(F83+I83),2)</f>
        <v>8.32</v>
      </c>
      <c r="M83" s="25" t="n">
        <f aca="false">ROUND(((F83*H83)+(I83*K83))/(F83+I83),2)</f>
        <v>3.69</v>
      </c>
      <c r="N83" s="26" t="str">
        <f aca="false">IF(M83&gt;=3.68,"X.Sắc",IF(M83&gt;=3.34,"Giỏi",IF(M83&gt;=2.68,"3.Khá",IF(M83&gt;=2,"4.Trung Bình",IF(M83&lt;2,"5.Yếu","6.Kém")))))</f>
        <v>X.Sắc</v>
      </c>
      <c r="O83" s="27" t="s">
        <v>32</v>
      </c>
      <c r="P83" s="27"/>
    </row>
    <row r="84" s="28" customFormat="true" ht="25.5" hidden="false" customHeight="true" outlineLevel="0" collapsed="false">
      <c r="A84" s="21" t="n">
        <f aca="false">A83+1</f>
        <v>72</v>
      </c>
      <c r="B84" s="22" t="n">
        <v>2320216131</v>
      </c>
      <c r="C84" s="23" t="s">
        <v>126</v>
      </c>
      <c r="D84" s="24" t="n">
        <v>36446</v>
      </c>
      <c r="E84" s="21" t="s">
        <v>120</v>
      </c>
      <c r="F84" s="22" t="n">
        <v>13</v>
      </c>
      <c r="G84" s="22" t="n">
        <v>7.85</v>
      </c>
      <c r="H84" s="22" t="n">
        <v>3.36</v>
      </c>
      <c r="I84" s="22" t="n">
        <v>18</v>
      </c>
      <c r="J84" s="22" t="n">
        <v>8.83</v>
      </c>
      <c r="K84" s="22" t="n">
        <v>3.9</v>
      </c>
      <c r="L84" s="25" t="n">
        <f aca="false">ROUND(((F84*G84)+(I84*J84))/(F84+I84),2)</f>
        <v>8.42</v>
      </c>
      <c r="M84" s="25" t="n">
        <f aca="false">ROUND(((F84*H84)+(I84*K84))/(F84+I84),2)</f>
        <v>3.67</v>
      </c>
      <c r="N84" s="26" t="str">
        <f aca="false">IF(M84&gt;=3.68,"X.Sắc",IF(M84&gt;=3.34,"Giỏi",IF(M84&gt;=2.68,"3.Khá",IF(M84&gt;=2,"4.Trung Bình",IF(M84&lt;2,"5.Yếu","6.Kém")))))</f>
        <v>Giỏi</v>
      </c>
      <c r="O84" s="27" t="s">
        <v>28</v>
      </c>
      <c r="P84" s="27"/>
    </row>
    <row r="85" s="28" customFormat="true" ht="25.5" hidden="false" customHeight="true" outlineLevel="0" collapsed="false">
      <c r="A85" s="21" t="n">
        <f aca="false">A84+1</f>
        <v>73</v>
      </c>
      <c r="B85" s="22" t="n">
        <v>2321213474</v>
      </c>
      <c r="C85" s="23" t="s">
        <v>127</v>
      </c>
      <c r="D85" s="24" t="n">
        <v>35183</v>
      </c>
      <c r="E85" s="21" t="s">
        <v>122</v>
      </c>
      <c r="F85" s="22" t="n">
        <v>13</v>
      </c>
      <c r="G85" s="22" t="n">
        <v>8.58</v>
      </c>
      <c r="H85" s="22" t="n">
        <v>3.79</v>
      </c>
      <c r="I85" s="22" t="n">
        <v>18</v>
      </c>
      <c r="J85" s="22" t="n">
        <v>7.96</v>
      </c>
      <c r="K85" s="22" t="n">
        <v>3.55</v>
      </c>
      <c r="L85" s="25" t="n">
        <f aca="false">ROUND(((F85*G85)+(I85*J85))/(F85+I85),2)</f>
        <v>8.22</v>
      </c>
      <c r="M85" s="25" t="n">
        <f aca="false">ROUND(((F85*H85)+(I85*K85))/(F85+I85),2)</f>
        <v>3.65</v>
      </c>
      <c r="N85" s="26" t="str">
        <f aca="false">IF(M85&gt;=3.68,"X.Sắc",IF(M85&gt;=3.34,"Giỏi",IF(M85&gt;=2.68,"3.Khá",IF(M85&gt;=2,"4.Trung Bình",IF(M85&lt;2,"5.Yếu","6.Kém")))))</f>
        <v>Giỏi</v>
      </c>
      <c r="O85" s="27" t="s">
        <v>32</v>
      </c>
      <c r="P85" s="27"/>
    </row>
    <row r="86" s="28" customFormat="true" ht="25.5" hidden="false" customHeight="true" outlineLevel="0" collapsed="false">
      <c r="A86" s="21" t="n">
        <f aca="false">A85+1</f>
        <v>74</v>
      </c>
      <c r="B86" s="22" t="n">
        <v>2320214756</v>
      </c>
      <c r="C86" s="23" t="s">
        <v>128</v>
      </c>
      <c r="D86" s="24" t="n">
        <v>36282</v>
      </c>
      <c r="E86" s="21" t="s">
        <v>124</v>
      </c>
      <c r="F86" s="22" t="n">
        <v>13</v>
      </c>
      <c r="G86" s="22" t="n">
        <v>7.98</v>
      </c>
      <c r="H86" s="22" t="n">
        <v>3.5</v>
      </c>
      <c r="I86" s="22" t="n">
        <v>18</v>
      </c>
      <c r="J86" s="22" t="n">
        <v>8.24</v>
      </c>
      <c r="K86" s="22" t="n">
        <v>3.75</v>
      </c>
      <c r="L86" s="25" t="n">
        <f aca="false">ROUND(((F86*G86)+(I86*J86))/(F86+I86),2)</f>
        <v>8.13</v>
      </c>
      <c r="M86" s="25" t="n">
        <f aca="false">ROUND(((F86*H86)+(I86*K86))/(F86+I86),2)</f>
        <v>3.65</v>
      </c>
      <c r="N86" s="26" t="str">
        <f aca="false">IF(M86&gt;=3.68,"X.Sắc",IF(M86&gt;=3.34,"Giỏi",IF(M86&gt;=2.68,"3.Khá",IF(M86&gt;=2,"4.Trung Bình",IF(M86&lt;2,"5.Yếu","6.Kém")))))</f>
        <v>Giỏi</v>
      </c>
      <c r="O86" s="27" t="s">
        <v>28</v>
      </c>
      <c r="P86" s="27"/>
    </row>
    <row r="87" s="28" customFormat="true" ht="25.5" hidden="false" customHeight="true" outlineLevel="0" collapsed="false">
      <c r="A87" s="21" t="n">
        <f aca="false">A86+1</f>
        <v>75</v>
      </c>
      <c r="B87" s="22" t="n">
        <v>2320213033</v>
      </c>
      <c r="C87" s="23" t="s">
        <v>129</v>
      </c>
      <c r="D87" s="24" t="n">
        <v>36272</v>
      </c>
      <c r="E87" s="21" t="s">
        <v>124</v>
      </c>
      <c r="F87" s="22" t="n">
        <v>13</v>
      </c>
      <c r="G87" s="22" t="n">
        <v>8.71</v>
      </c>
      <c r="H87" s="22" t="n">
        <v>3.84</v>
      </c>
      <c r="I87" s="22" t="n">
        <v>18</v>
      </c>
      <c r="J87" s="22" t="n">
        <v>7.98</v>
      </c>
      <c r="K87" s="22" t="n">
        <v>3.49</v>
      </c>
      <c r="L87" s="25" t="n">
        <f aca="false">ROUND(((F87*G87)+(I87*J87))/(F87+I87),2)</f>
        <v>8.29</v>
      </c>
      <c r="M87" s="25" t="n">
        <f aca="false">ROUND(((F87*H87)+(I87*K87))/(F87+I87),2)</f>
        <v>3.64</v>
      </c>
      <c r="N87" s="26" t="str">
        <f aca="false">IF(M87&gt;=3.68,"X.Sắc",IF(M87&gt;=3.34,"Giỏi",IF(M87&gt;=2.68,"3.Khá",IF(M87&gt;=2,"4.Trung Bình",IF(M87&lt;2,"5.Yếu","6.Kém")))))</f>
        <v>Giỏi</v>
      </c>
      <c r="O87" s="27" t="s">
        <v>28</v>
      </c>
      <c r="P87" s="27"/>
    </row>
    <row r="88" s="28" customFormat="true" ht="25.5" hidden="false" customHeight="true" outlineLevel="0" collapsed="false">
      <c r="A88" s="21" t="n">
        <f aca="false">A87+1</f>
        <v>76</v>
      </c>
      <c r="B88" s="22" t="n">
        <v>2321210568</v>
      </c>
      <c r="C88" s="23" t="s">
        <v>130</v>
      </c>
      <c r="D88" s="24" t="n">
        <v>35739</v>
      </c>
      <c r="E88" s="21" t="s">
        <v>122</v>
      </c>
      <c r="F88" s="22" t="n">
        <v>13</v>
      </c>
      <c r="G88" s="22" t="n">
        <v>8.29</v>
      </c>
      <c r="H88" s="22" t="n">
        <v>3.71</v>
      </c>
      <c r="I88" s="22" t="n">
        <v>18</v>
      </c>
      <c r="J88" s="22" t="n">
        <v>8.13</v>
      </c>
      <c r="K88" s="22" t="n">
        <v>3.59</v>
      </c>
      <c r="L88" s="25" t="n">
        <f aca="false">ROUND(((F88*G88)+(I88*J88))/(F88+I88),2)</f>
        <v>8.2</v>
      </c>
      <c r="M88" s="25" t="n">
        <f aca="false">ROUND(((F88*H88)+(I88*K88))/(F88+I88),2)</f>
        <v>3.64</v>
      </c>
      <c r="N88" s="26" t="str">
        <f aca="false">IF(M88&gt;=3.68,"X.Sắc",IF(M88&gt;=3.34,"Giỏi",IF(M88&gt;=2.68,"3.Khá",IF(M88&gt;=2,"4.Trung Bình",IF(M88&lt;2,"5.Yếu","6.Kém")))))</f>
        <v>Giỏi</v>
      </c>
      <c r="O88" s="27" t="s">
        <v>32</v>
      </c>
      <c r="P88" s="27"/>
    </row>
    <row r="89" s="28" customFormat="true" ht="25.5" hidden="false" customHeight="true" outlineLevel="0" collapsed="false">
      <c r="A89" s="21" t="n">
        <f aca="false">A88+1</f>
        <v>77</v>
      </c>
      <c r="B89" s="22" t="n">
        <v>2321215368</v>
      </c>
      <c r="C89" s="23" t="s">
        <v>131</v>
      </c>
      <c r="D89" s="24" t="n">
        <v>36229</v>
      </c>
      <c r="E89" s="21" t="s">
        <v>120</v>
      </c>
      <c r="F89" s="22" t="n">
        <v>13</v>
      </c>
      <c r="G89" s="22" t="n">
        <v>7.51</v>
      </c>
      <c r="H89" s="22" t="n">
        <v>3.18</v>
      </c>
      <c r="I89" s="22" t="n">
        <v>18</v>
      </c>
      <c r="J89" s="22" t="n">
        <v>9.21</v>
      </c>
      <c r="K89" s="22" t="n">
        <v>3.94</v>
      </c>
      <c r="L89" s="25" t="n">
        <f aca="false">ROUND(((F89*G89)+(I89*J89))/(F89+I89),2)</f>
        <v>8.5</v>
      </c>
      <c r="M89" s="25" t="n">
        <f aca="false">ROUND(((F89*H89)+(I89*K89))/(F89+I89),2)</f>
        <v>3.62</v>
      </c>
      <c r="N89" s="26" t="str">
        <f aca="false">IF(M89&gt;=3.68,"X.Sắc",IF(M89&gt;=3.34,"Giỏi",IF(M89&gt;=2.68,"3.Khá",IF(M89&gt;=2,"4.Trung Bình",IF(M89&lt;2,"5.Yếu","6.Kém")))))</f>
        <v>Giỏi</v>
      </c>
      <c r="O89" s="27" t="s">
        <v>28</v>
      </c>
      <c r="P89" s="27"/>
    </row>
    <row r="90" s="28" customFormat="true" ht="25.5" hidden="false" customHeight="true" outlineLevel="0" collapsed="false">
      <c r="A90" s="21" t="n">
        <f aca="false">A89+1</f>
        <v>78</v>
      </c>
      <c r="B90" s="22" t="n">
        <v>2320219993</v>
      </c>
      <c r="C90" s="23" t="s">
        <v>132</v>
      </c>
      <c r="D90" s="24" t="n">
        <v>36037</v>
      </c>
      <c r="E90" s="21" t="s">
        <v>133</v>
      </c>
      <c r="F90" s="22" t="n">
        <v>13</v>
      </c>
      <c r="G90" s="22" t="n">
        <v>7.82</v>
      </c>
      <c r="H90" s="22" t="n">
        <v>3.31</v>
      </c>
      <c r="I90" s="22" t="n">
        <v>18</v>
      </c>
      <c r="J90" s="22" t="n">
        <v>8.42</v>
      </c>
      <c r="K90" s="22" t="n">
        <v>3.79</v>
      </c>
      <c r="L90" s="25" t="n">
        <f aca="false">ROUND(((F90*G90)+(I90*J90))/(F90+I90),2)</f>
        <v>8.17</v>
      </c>
      <c r="M90" s="25" t="n">
        <f aca="false">ROUND(((F90*H90)+(I90*K90))/(F90+I90),2)</f>
        <v>3.59</v>
      </c>
      <c r="N90" s="26" t="str">
        <f aca="false">IF(M90&gt;=3.68,"X.Sắc",IF(M90&gt;=3.34,"Giỏi",IF(M90&gt;=2.68,"3.Khá",IF(M90&gt;=2,"4.Trung Bình",IF(M90&lt;2,"5.Yếu","6.Kém")))))</f>
        <v>Giỏi</v>
      </c>
      <c r="O90" s="27" t="s">
        <v>28</v>
      </c>
      <c r="P90" s="27"/>
    </row>
    <row r="91" s="28" customFormat="true" ht="25.5" hidden="false" customHeight="true" outlineLevel="0" collapsed="false">
      <c r="A91" s="21" t="n">
        <f aca="false">A90+1</f>
        <v>79</v>
      </c>
      <c r="B91" s="22" t="n">
        <v>2320215163</v>
      </c>
      <c r="C91" s="23" t="s">
        <v>134</v>
      </c>
      <c r="D91" s="24" t="n">
        <v>36276</v>
      </c>
      <c r="E91" s="21" t="s">
        <v>118</v>
      </c>
      <c r="F91" s="22" t="n">
        <v>13</v>
      </c>
      <c r="G91" s="22" t="n">
        <v>8.53</v>
      </c>
      <c r="H91" s="22" t="n">
        <v>3.82</v>
      </c>
      <c r="I91" s="22" t="n">
        <v>18</v>
      </c>
      <c r="J91" s="22" t="n">
        <v>7.89</v>
      </c>
      <c r="K91" s="22" t="n">
        <v>3.42</v>
      </c>
      <c r="L91" s="25" t="n">
        <f aca="false">ROUND(((F91*G91)+(I91*J91))/(F91+I91),2)</f>
        <v>8.16</v>
      </c>
      <c r="M91" s="25" t="n">
        <f aca="false">ROUND(((F91*H91)+(I91*K91))/(F91+I91),2)</f>
        <v>3.59</v>
      </c>
      <c r="N91" s="26" t="str">
        <f aca="false">IF(M91&gt;=3.68,"X.Sắc",IF(M91&gt;=3.34,"Giỏi",IF(M91&gt;=2.68,"3.Khá",IF(M91&gt;=2,"4.Trung Bình",IF(M91&lt;2,"5.Yếu","6.Kém")))))</f>
        <v>Giỏi</v>
      </c>
      <c r="O91" s="27" t="s">
        <v>28</v>
      </c>
      <c r="P91" s="27"/>
    </row>
    <row r="92" s="28" customFormat="true" ht="25.5" hidden="false" customHeight="true" outlineLevel="0" collapsed="false">
      <c r="A92" s="21" t="n">
        <f aca="false">A91+1</f>
        <v>80</v>
      </c>
      <c r="B92" s="22" t="n">
        <v>23212111567</v>
      </c>
      <c r="C92" s="23" t="s">
        <v>135</v>
      </c>
      <c r="D92" s="24" t="n">
        <v>36488</v>
      </c>
      <c r="E92" s="21" t="s">
        <v>122</v>
      </c>
      <c r="F92" s="22" t="n">
        <v>13</v>
      </c>
      <c r="G92" s="22" t="n">
        <v>8.28</v>
      </c>
      <c r="H92" s="22" t="n">
        <v>3.61</v>
      </c>
      <c r="I92" s="22" t="n">
        <v>18</v>
      </c>
      <c r="J92" s="22" t="n">
        <v>8.39</v>
      </c>
      <c r="K92" s="22" t="n">
        <v>3.55</v>
      </c>
      <c r="L92" s="25" t="n">
        <f aca="false">ROUND(((F92*G92)+(I92*J92))/(F92+I92),2)</f>
        <v>8.34</v>
      </c>
      <c r="M92" s="25" t="n">
        <f aca="false">ROUND(((F92*H92)+(I92*K92))/(F92+I92),2)</f>
        <v>3.58</v>
      </c>
      <c r="N92" s="26" t="str">
        <f aca="false">IF(M92&gt;=3.68,"X.Sắc",IF(M92&gt;=3.34,"Giỏi",IF(M92&gt;=2.68,"3.Khá",IF(M92&gt;=2,"4.Trung Bình",IF(M92&lt;2,"5.Yếu","6.Kém")))))</f>
        <v>Giỏi</v>
      </c>
      <c r="O92" s="27" t="s">
        <v>32</v>
      </c>
      <c r="P92" s="27"/>
    </row>
    <row r="93" s="28" customFormat="true" ht="25.5" hidden="false" customHeight="true" outlineLevel="0" collapsed="false">
      <c r="A93" s="21" t="n">
        <f aca="false">A92+1</f>
        <v>81</v>
      </c>
      <c r="B93" s="22" t="n">
        <v>2320212137</v>
      </c>
      <c r="C93" s="23" t="s">
        <v>136</v>
      </c>
      <c r="D93" s="24" t="n">
        <v>35575</v>
      </c>
      <c r="E93" s="21" t="s">
        <v>122</v>
      </c>
      <c r="F93" s="22" t="n">
        <v>13</v>
      </c>
      <c r="G93" s="22" t="n">
        <v>8.89</v>
      </c>
      <c r="H93" s="22" t="n">
        <v>3.84</v>
      </c>
      <c r="I93" s="22" t="n">
        <v>18</v>
      </c>
      <c r="J93" s="22" t="n">
        <v>7.6</v>
      </c>
      <c r="K93" s="22" t="n">
        <v>3.39</v>
      </c>
      <c r="L93" s="25" t="n">
        <f aca="false">ROUND(((F93*G93)+(I93*J93))/(F93+I93),2)</f>
        <v>8.14</v>
      </c>
      <c r="M93" s="25" t="n">
        <f aca="false">ROUND(((F93*H93)+(I93*K93))/(F93+I93),2)</f>
        <v>3.58</v>
      </c>
      <c r="N93" s="26" t="str">
        <f aca="false">IF(M93&gt;=3.68,"X.Sắc",IF(M93&gt;=3.34,"Giỏi",IF(M93&gt;=2.68,"3.Khá",IF(M93&gt;=2,"4.Trung Bình",IF(M93&lt;2,"5.Yếu","6.Kém")))))</f>
        <v>Giỏi</v>
      </c>
      <c r="O93" s="27" t="s">
        <v>28</v>
      </c>
      <c r="P93" s="27"/>
    </row>
    <row r="94" s="28" customFormat="true" ht="25.5" hidden="false" customHeight="true" outlineLevel="0" collapsed="false">
      <c r="A94" s="21" t="n">
        <f aca="false">A93+1</f>
        <v>82</v>
      </c>
      <c r="B94" s="22" t="n">
        <v>2320210956</v>
      </c>
      <c r="C94" s="23" t="s">
        <v>137</v>
      </c>
      <c r="D94" s="24" t="n">
        <v>36170</v>
      </c>
      <c r="E94" s="21" t="s">
        <v>118</v>
      </c>
      <c r="F94" s="22" t="n">
        <v>13</v>
      </c>
      <c r="G94" s="22" t="n">
        <v>8.5</v>
      </c>
      <c r="H94" s="22" t="n">
        <v>3.82</v>
      </c>
      <c r="I94" s="22" t="n">
        <v>18</v>
      </c>
      <c r="J94" s="22" t="n">
        <v>7.77</v>
      </c>
      <c r="K94" s="22" t="n">
        <v>3.4</v>
      </c>
      <c r="L94" s="25" t="n">
        <f aca="false">ROUND(((F94*G94)+(I94*J94))/(F94+I94),2)</f>
        <v>8.08</v>
      </c>
      <c r="M94" s="25" t="n">
        <f aca="false">ROUND(((F94*H94)+(I94*K94))/(F94+I94),2)</f>
        <v>3.58</v>
      </c>
      <c r="N94" s="26" t="str">
        <f aca="false">IF(M94&gt;=3.68,"X.Sắc",IF(M94&gt;=3.34,"Giỏi",IF(M94&gt;=2.68,"3.Khá",IF(M94&gt;=2,"4.Trung Bình",IF(M94&lt;2,"5.Yếu","6.Kém")))))</f>
        <v>Giỏi</v>
      </c>
      <c r="O94" s="27" t="s">
        <v>32</v>
      </c>
      <c r="P94" s="27"/>
    </row>
    <row r="95" s="28" customFormat="true" ht="25.5" hidden="false" customHeight="true" outlineLevel="0" collapsed="false">
      <c r="A95" s="21" t="n">
        <f aca="false">A94+1</f>
        <v>83</v>
      </c>
      <c r="B95" s="22" t="n">
        <v>2321216037</v>
      </c>
      <c r="C95" s="23" t="s">
        <v>138</v>
      </c>
      <c r="D95" s="24" t="n">
        <v>36249</v>
      </c>
      <c r="E95" s="21" t="s">
        <v>120</v>
      </c>
      <c r="F95" s="22" t="n">
        <v>13</v>
      </c>
      <c r="G95" s="22" t="n">
        <v>8.52</v>
      </c>
      <c r="H95" s="22" t="n">
        <v>3.74</v>
      </c>
      <c r="I95" s="22" t="n">
        <v>18</v>
      </c>
      <c r="J95" s="22" t="n">
        <v>7.99</v>
      </c>
      <c r="K95" s="22" t="n">
        <v>3.42</v>
      </c>
      <c r="L95" s="25" t="n">
        <f aca="false">ROUND(((F95*G95)+(I95*J95))/(F95+I95),2)</f>
        <v>8.21</v>
      </c>
      <c r="M95" s="25" t="n">
        <f aca="false">ROUND(((F95*H95)+(I95*K95))/(F95+I95),2)</f>
        <v>3.55</v>
      </c>
      <c r="N95" s="26" t="str">
        <f aca="false">IF(M95&gt;=3.68,"X.Sắc",IF(M95&gt;=3.34,"Giỏi",IF(M95&gt;=2.68,"3.Khá",IF(M95&gt;=2,"4.Trung Bình",IF(M95&lt;2,"5.Yếu","6.Kém")))))</f>
        <v>Giỏi</v>
      </c>
      <c r="O95" s="27" t="s">
        <v>32</v>
      </c>
      <c r="P95" s="27"/>
    </row>
    <row r="96" s="28" customFormat="true" ht="25.5" hidden="false" customHeight="true" outlineLevel="0" collapsed="false">
      <c r="A96" s="21" t="n">
        <f aca="false">A95+1</f>
        <v>84</v>
      </c>
      <c r="B96" s="22" t="n">
        <v>23202110053</v>
      </c>
      <c r="C96" s="23" t="s">
        <v>139</v>
      </c>
      <c r="D96" s="24" t="n">
        <v>36208</v>
      </c>
      <c r="E96" s="21" t="s">
        <v>122</v>
      </c>
      <c r="F96" s="22" t="n">
        <v>13</v>
      </c>
      <c r="G96" s="22" t="n">
        <v>8.62</v>
      </c>
      <c r="H96" s="22" t="n">
        <v>3.74</v>
      </c>
      <c r="I96" s="22" t="n">
        <v>18</v>
      </c>
      <c r="J96" s="22" t="n">
        <v>7.91</v>
      </c>
      <c r="K96" s="22" t="n">
        <v>3.37</v>
      </c>
      <c r="L96" s="25" t="n">
        <f aca="false">ROUND(((F96*G96)+(I96*J96))/(F96+I96),2)</f>
        <v>8.21</v>
      </c>
      <c r="M96" s="25" t="n">
        <f aca="false">ROUND(((F96*H96)+(I96*K96))/(F96+I96),2)</f>
        <v>3.53</v>
      </c>
      <c r="N96" s="26" t="str">
        <f aca="false">IF(M96&gt;=3.68,"X.Sắc",IF(M96&gt;=3.34,"Giỏi",IF(M96&gt;=2.68,"3.Khá",IF(M96&gt;=2,"4.Trung Bình",IF(M96&lt;2,"5.Yếu","6.Kém")))))</f>
        <v>Giỏi</v>
      </c>
      <c r="O96" s="27" t="s">
        <v>32</v>
      </c>
      <c r="P96" s="27"/>
    </row>
    <row r="97" s="28" customFormat="true" ht="25.5" hidden="false" customHeight="true" outlineLevel="0" collapsed="false">
      <c r="A97" s="21" t="n">
        <f aca="false">A96+1</f>
        <v>85</v>
      </c>
      <c r="B97" s="22" t="n">
        <v>23212112047</v>
      </c>
      <c r="C97" s="23" t="s">
        <v>140</v>
      </c>
      <c r="D97" s="24" t="n">
        <v>36502</v>
      </c>
      <c r="E97" s="21" t="s">
        <v>141</v>
      </c>
      <c r="F97" s="22" t="n">
        <v>13</v>
      </c>
      <c r="G97" s="22" t="n">
        <v>8.04</v>
      </c>
      <c r="H97" s="22" t="n">
        <v>3.43</v>
      </c>
      <c r="I97" s="22" t="n">
        <v>18</v>
      </c>
      <c r="J97" s="22" t="n">
        <v>8.19</v>
      </c>
      <c r="K97" s="22" t="n">
        <v>3.61</v>
      </c>
      <c r="L97" s="25" t="n">
        <f aca="false">ROUND(((F97*G97)+(I97*J97))/(F97+I97),2)</f>
        <v>8.13</v>
      </c>
      <c r="M97" s="25" t="n">
        <f aca="false">ROUND(((F97*H97)+(I97*K97))/(F97+I97),2)</f>
        <v>3.53</v>
      </c>
      <c r="N97" s="26" t="str">
        <f aca="false">IF(M97&gt;=3.68,"X.Sắc",IF(M97&gt;=3.34,"Giỏi",IF(M97&gt;=2.68,"3.Khá",IF(M97&gt;=2,"4.Trung Bình",IF(M97&lt;2,"5.Yếu","6.Kém")))))</f>
        <v>Giỏi</v>
      </c>
      <c r="O97" s="27" t="s">
        <v>28</v>
      </c>
      <c r="P97" s="27"/>
    </row>
    <row r="98" s="28" customFormat="true" ht="25.5" hidden="false" customHeight="true" outlineLevel="0" collapsed="false">
      <c r="A98" s="21" t="n">
        <f aca="false">A97+1</f>
        <v>86</v>
      </c>
      <c r="B98" s="22" t="n">
        <v>2320315696</v>
      </c>
      <c r="C98" s="23" t="s">
        <v>142</v>
      </c>
      <c r="D98" s="24" t="n">
        <v>36460</v>
      </c>
      <c r="E98" s="21" t="s">
        <v>122</v>
      </c>
      <c r="F98" s="22" t="n">
        <v>13</v>
      </c>
      <c r="G98" s="22" t="n">
        <v>8.22</v>
      </c>
      <c r="H98" s="22" t="n">
        <v>3.53</v>
      </c>
      <c r="I98" s="22" t="n">
        <v>18</v>
      </c>
      <c r="J98" s="22" t="n">
        <v>7.96</v>
      </c>
      <c r="K98" s="22" t="n">
        <v>3.48</v>
      </c>
      <c r="L98" s="25" t="n">
        <f aca="false">ROUND(((F98*G98)+(I98*J98))/(F98+I98),2)</f>
        <v>8.07</v>
      </c>
      <c r="M98" s="25" t="n">
        <f aca="false">ROUND(((F98*H98)+(I98*K98))/(F98+I98),2)</f>
        <v>3.5</v>
      </c>
      <c r="N98" s="26" t="str">
        <f aca="false">IF(M98&gt;=3.68,"X.Sắc",IF(M98&gt;=3.34,"Giỏi",IF(M98&gt;=2.68,"3.Khá",IF(M98&gt;=2,"4.Trung Bình",IF(M98&lt;2,"5.Yếu","6.Kém")))))</f>
        <v>Giỏi</v>
      </c>
      <c r="O98" s="27" t="s">
        <v>32</v>
      </c>
      <c r="P98" s="27"/>
    </row>
    <row r="99" s="28" customFormat="true" ht="25.5" hidden="false" customHeight="true" outlineLevel="0" collapsed="false">
      <c r="A99" s="21" t="n">
        <f aca="false">A98+1</f>
        <v>87</v>
      </c>
      <c r="B99" s="22" t="n">
        <v>2320212160</v>
      </c>
      <c r="C99" s="23" t="s">
        <v>143</v>
      </c>
      <c r="D99" s="24" t="n">
        <v>36467</v>
      </c>
      <c r="E99" s="21" t="s">
        <v>120</v>
      </c>
      <c r="F99" s="22" t="n">
        <v>13</v>
      </c>
      <c r="G99" s="22" t="n">
        <v>8.3</v>
      </c>
      <c r="H99" s="22" t="n">
        <v>3.69</v>
      </c>
      <c r="I99" s="22" t="n">
        <v>18</v>
      </c>
      <c r="J99" s="22" t="n">
        <v>7.91</v>
      </c>
      <c r="K99" s="22" t="n">
        <v>3.33</v>
      </c>
      <c r="L99" s="25" t="n">
        <f aca="false">ROUND(((F99*G99)+(I99*J99))/(F99+I99),2)</f>
        <v>8.07</v>
      </c>
      <c r="M99" s="25" t="n">
        <f aca="false">ROUND(((F99*H99)+(I99*K99))/(F99+I99),2)</f>
        <v>3.48</v>
      </c>
      <c r="N99" s="26" t="str">
        <f aca="false">IF(M99&gt;=3.68,"X.Sắc",IF(M99&gt;=3.34,"Giỏi",IF(M99&gt;=2.68,"3.Khá",IF(M99&gt;=2,"4.Trung Bình",IF(M99&lt;2,"5.Yếu","6.Kém")))))</f>
        <v>Giỏi</v>
      </c>
      <c r="O99" s="27" t="s">
        <v>28</v>
      </c>
      <c r="P99" s="27"/>
    </row>
    <row r="100" s="28" customFormat="true" ht="25.5" hidden="false" customHeight="true" outlineLevel="0" collapsed="false">
      <c r="A100" s="21" t="n">
        <f aca="false">A99+1</f>
        <v>88</v>
      </c>
      <c r="B100" s="22" t="n">
        <v>2320215993</v>
      </c>
      <c r="C100" s="23" t="s">
        <v>144</v>
      </c>
      <c r="D100" s="24" t="n">
        <v>36223</v>
      </c>
      <c r="E100" s="21" t="s">
        <v>120</v>
      </c>
      <c r="F100" s="22" t="n">
        <v>13</v>
      </c>
      <c r="G100" s="22" t="n">
        <v>7.98</v>
      </c>
      <c r="H100" s="22" t="n">
        <v>3.48</v>
      </c>
      <c r="I100" s="22" t="n">
        <v>18</v>
      </c>
      <c r="J100" s="22" t="n">
        <v>8.01</v>
      </c>
      <c r="K100" s="22" t="n">
        <v>3.46</v>
      </c>
      <c r="L100" s="25" t="n">
        <f aca="false">ROUND(((F100*G100)+(I100*J100))/(F100+I100),2)</f>
        <v>8</v>
      </c>
      <c r="M100" s="25" t="n">
        <f aca="false">ROUND(((F100*H100)+(I100*K100))/(F100+I100),2)</f>
        <v>3.47</v>
      </c>
      <c r="N100" s="26" t="str">
        <f aca="false">IF(M100&gt;=3.68,"X.Sắc",IF(M100&gt;=3.34,"Giỏi",IF(M100&gt;=2.68,"3.Khá",IF(M100&gt;=2,"4.Trung Bình",IF(M100&lt;2,"5.Yếu","6.Kém")))))</f>
        <v>Giỏi</v>
      </c>
      <c r="O100" s="27" t="s">
        <v>32</v>
      </c>
      <c r="P100" s="27"/>
    </row>
    <row r="101" s="28" customFormat="true" ht="25.5" hidden="false" customHeight="true" outlineLevel="0" collapsed="false">
      <c r="A101" s="21" t="n">
        <f aca="false">A100+1</f>
        <v>89</v>
      </c>
      <c r="B101" s="22" t="n">
        <v>2321213463</v>
      </c>
      <c r="C101" s="23" t="s">
        <v>145</v>
      </c>
      <c r="D101" s="24" t="n">
        <v>35415</v>
      </c>
      <c r="E101" s="21" t="s">
        <v>124</v>
      </c>
      <c r="F101" s="22" t="n">
        <v>13</v>
      </c>
      <c r="G101" s="22" t="n">
        <v>8.52</v>
      </c>
      <c r="H101" s="22" t="n">
        <v>3.64</v>
      </c>
      <c r="I101" s="22" t="n">
        <v>18</v>
      </c>
      <c r="J101" s="22" t="n">
        <v>7.91</v>
      </c>
      <c r="K101" s="22" t="n">
        <v>3.31</v>
      </c>
      <c r="L101" s="25" t="n">
        <f aca="false">ROUND(((F101*G101)+(I101*J101))/(F101+I101),2)</f>
        <v>8.17</v>
      </c>
      <c r="M101" s="25" t="n">
        <f aca="false">ROUND(((F101*H101)+(I101*K101))/(F101+I101),2)</f>
        <v>3.45</v>
      </c>
      <c r="N101" s="26" t="str">
        <f aca="false">IF(M101&gt;=3.68,"X.Sắc",IF(M101&gt;=3.34,"Giỏi",IF(M101&gt;=2.68,"3.Khá",IF(M101&gt;=2,"4.Trung Bình",IF(M101&lt;2,"5.Yếu","6.Kém")))))</f>
        <v>Giỏi</v>
      </c>
      <c r="O101" s="27" t="s">
        <v>32</v>
      </c>
      <c r="P101" s="27"/>
    </row>
    <row r="102" s="28" customFormat="true" ht="25.5" hidden="false" customHeight="true" outlineLevel="0" collapsed="false">
      <c r="A102" s="21" t="n">
        <f aca="false">A101+1</f>
        <v>90</v>
      </c>
      <c r="B102" s="22" t="n">
        <v>2320211783</v>
      </c>
      <c r="C102" s="23" t="s">
        <v>146</v>
      </c>
      <c r="D102" s="24" t="n">
        <v>36254</v>
      </c>
      <c r="E102" s="21" t="s">
        <v>120</v>
      </c>
      <c r="F102" s="22" t="n">
        <v>13</v>
      </c>
      <c r="G102" s="22" t="n">
        <v>7.98</v>
      </c>
      <c r="H102" s="22" t="n">
        <v>3.41</v>
      </c>
      <c r="I102" s="22" t="n">
        <v>18</v>
      </c>
      <c r="J102" s="22" t="n">
        <v>7.95</v>
      </c>
      <c r="K102" s="22" t="n">
        <v>3.46</v>
      </c>
      <c r="L102" s="25" t="n">
        <f aca="false">ROUND(((F102*G102)+(I102*J102))/(F102+I102),2)</f>
        <v>7.96</v>
      </c>
      <c r="M102" s="25" t="n">
        <f aca="false">ROUND(((F102*H102)+(I102*K102))/(F102+I102),2)</f>
        <v>3.44</v>
      </c>
      <c r="N102" s="26" t="str">
        <f aca="false">IF(M102&gt;=3.68,"X.Sắc",IF(M102&gt;=3.34,"Giỏi",IF(M102&gt;=2.68,"3.Khá",IF(M102&gt;=2,"4.Trung Bình",IF(M102&lt;2,"5.Yếu","6.Kém")))))</f>
        <v>Giỏi</v>
      </c>
      <c r="O102" s="27" t="s">
        <v>28</v>
      </c>
      <c r="P102" s="27"/>
    </row>
    <row r="103" s="28" customFormat="true" ht="25.5" hidden="false" customHeight="true" outlineLevel="0" collapsed="false">
      <c r="A103" s="21" t="n">
        <f aca="false">A102+1</f>
        <v>91</v>
      </c>
      <c r="B103" s="22" t="n">
        <v>2320216024</v>
      </c>
      <c r="C103" s="23" t="s">
        <v>147</v>
      </c>
      <c r="D103" s="24" t="n">
        <v>36354</v>
      </c>
      <c r="E103" s="21" t="s">
        <v>118</v>
      </c>
      <c r="F103" s="22" t="n">
        <v>13</v>
      </c>
      <c r="G103" s="22" t="n">
        <v>8.29</v>
      </c>
      <c r="H103" s="22" t="n">
        <v>3.63</v>
      </c>
      <c r="I103" s="22" t="n">
        <v>18</v>
      </c>
      <c r="J103" s="22" t="n">
        <v>7.62</v>
      </c>
      <c r="K103" s="22" t="n">
        <v>3.29</v>
      </c>
      <c r="L103" s="25" t="n">
        <f aca="false">ROUND(((F103*G103)+(I103*J103))/(F103+I103),2)</f>
        <v>7.9</v>
      </c>
      <c r="M103" s="25" t="n">
        <f aca="false">ROUND(((F103*H103)+(I103*K103))/(F103+I103),2)</f>
        <v>3.43</v>
      </c>
      <c r="N103" s="26" t="str">
        <f aca="false">IF(M103&gt;=3.68,"X.Sắc",IF(M103&gt;=3.34,"Giỏi",IF(M103&gt;=2.68,"3.Khá",IF(M103&gt;=2,"4.Trung Bình",IF(M103&lt;2,"5.Yếu","6.Kém")))))</f>
        <v>Giỏi</v>
      </c>
      <c r="O103" s="27" t="s">
        <v>32</v>
      </c>
      <c r="P103" s="27"/>
    </row>
    <row r="104" s="28" customFormat="true" ht="25.5" hidden="false" customHeight="true" outlineLevel="0" collapsed="false">
      <c r="A104" s="21" t="n">
        <f aca="false">A103+1</f>
        <v>92</v>
      </c>
      <c r="B104" s="22" t="n">
        <v>2320216124</v>
      </c>
      <c r="C104" s="23" t="s">
        <v>148</v>
      </c>
      <c r="D104" s="24" t="n">
        <v>36444</v>
      </c>
      <c r="E104" s="21" t="s">
        <v>120</v>
      </c>
      <c r="F104" s="22" t="n">
        <v>13</v>
      </c>
      <c r="G104" s="22" t="n">
        <v>7.98</v>
      </c>
      <c r="H104" s="22" t="n">
        <v>3.51</v>
      </c>
      <c r="I104" s="22" t="n">
        <v>18</v>
      </c>
      <c r="J104" s="22" t="n">
        <v>7.79</v>
      </c>
      <c r="K104" s="22" t="n">
        <v>3.33</v>
      </c>
      <c r="L104" s="25" t="n">
        <f aca="false">ROUND(((F104*G104)+(I104*J104))/(F104+I104),2)</f>
        <v>7.87</v>
      </c>
      <c r="M104" s="25" t="n">
        <f aca="false">ROUND(((F104*H104)+(I104*K104))/(F104+I104),2)</f>
        <v>3.41</v>
      </c>
      <c r="N104" s="26" t="str">
        <f aca="false">IF(M104&gt;=3.68,"X.Sắc",IF(M104&gt;=3.34,"Giỏi",IF(M104&gt;=2.68,"3.Khá",IF(M104&gt;=2,"4.Trung Bình",IF(M104&lt;2,"5.Yếu","6.Kém")))))</f>
        <v>Giỏi</v>
      </c>
      <c r="O104" s="27" t="s">
        <v>28</v>
      </c>
      <c r="P104" s="27"/>
    </row>
    <row r="105" s="28" customFormat="true" ht="25.5" hidden="false" customHeight="true" outlineLevel="0" collapsed="false">
      <c r="A105" s="21" t="n">
        <f aca="false">A104+1</f>
        <v>93</v>
      </c>
      <c r="B105" s="22" t="n">
        <v>2320219686</v>
      </c>
      <c r="C105" s="23" t="s">
        <v>149</v>
      </c>
      <c r="D105" s="24" t="n">
        <v>36360</v>
      </c>
      <c r="E105" s="21" t="s">
        <v>120</v>
      </c>
      <c r="F105" s="22" t="n">
        <v>13</v>
      </c>
      <c r="G105" s="22" t="n">
        <v>8.02</v>
      </c>
      <c r="H105" s="22" t="n">
        <v>3.5</v>
      </c>
      <c r="I105" s="22" t="n">
        <v>18</v>
      </c>
      <c r="J105" s="22" t="n">
        <v>7.77</v>
      </c>
      <c r="K105" s="22" t="n">
        <v>3.34</v>
      </c>
      <c r="L105" s="25" t="n">
        <f aca="false">ROUND(((F105*G105)+(I105*J105))/(F105+I105),2)</f>
        <v>7.87</v>
      </c>
      <c r="M105" s="25" t="n">
        <f aca="false">ROUND(((F105*H105)+(I105*K105))/(F105+I105),2)</f>
        <v>3.41</v>
      </c>
      <c r="N105" s="26" t="str">
        <f aca="false">IF(M105&gt;=3.68,"X.Sắc",IF(M105&gt;=3.34,"Giỏi",IF(M105&gt;=2.68,"3.Khá",IF(M105&gt;=2,"4.Trung Bình",IF(M105&lt;2,"5.Yếu","6.Kém")))))</f>
        <v>Giỏi</v>
      </c>
      <c r="O105" s="27" t="s">
        <v>32</v>
      </c>
      <c r="P105" s="27"/>
    </row>
    <row r="106" s="28" customFormat="true" ht="25.5" hidden="false" customHeight="true" outlineLevel="0" collapsed="false">
      <c r="A106" s="21" t="n">
        <f aca="false">A105+1</f>
        <v>94</v>
      </c>
      <c r="B106" s="22" t="n">
        <v>2320219626</v>
      </c>
      <c r="C106" s="23" t="s">
        <v>150</v>
      </c>
      <c r="D106" s="24" t="n">
        <v>36165</v>
      </c>
      <c r="E106" s="21" t="s">
        <v>124</v>
      </c>
      <c r="F106" s="22" t="n">
        <v>13</v>
      </c>
      <c r="G106" s="22" t="n">
        <v>8.62</v>
      </c>
      <c r="H106" s="22" t="n">
        <v>3.74</v>
      </c>
      <c r="I106" s="22" t="n">
        <v>18</v>
      </c>
      <c r="J106" s="22" t="n">
        <v>7.5</v>
      </c>
      <c r="K106" s="22" t="n">
        <v>3.16</v>
      </c>
      <c r="L106" s="25" t="n">
        <f aca="false">ROUND(((F106*G106)+(I106*J106))/(F106+I106),2)</f>
        <v>7.97</v>
      </c>
      <c r="M106" s="25" t="n">
        <f aca="false">ROUND(((F106*H106)+(I106*K106))/(F106+I106),2)</f>
        <v>3.4</v>
      </c>
      <c r="N106" s="26" t="str">
        <f aca="false">IF(M106&gt;=3.68,"X.Sắc",IF(M106&gt;=3.34,"Giỏi",IF(M106&gt;=2.68,"3.Khá",IF(M106&gt;=2,"4.Trung Bình",IF(M106&lt;2,"5.Yếu","6.Kém")))))</f>
        <v>Giỏi</v>
      </c>
      <c r="O106" s="27" t="s">
        <v>28</v>
      </c>
      <c r="P106" s="27"/>
    </row>
    <row r="107" s="28" customFormat="true" ht="25.5" hidden="false" customHeight="true" outlineLevel="0" collapsed="false">
      <c r="A107" s="21" t="n">
        <f aca="false">A106+1</f>
        <v>95</v>
      </c>
      <c r="B107" s="22" t="n">
        <v>23212110480</v>
      </c>
      <c r="C107" s="23" t="s">
        <v>151</v>
      </c>
      <c r="D107" s="24" t="n">
        <v>36427</v>
      </c>
      <c r="E107" s="21" t="s">
        <v>122</v>
      </c>
      <c r="F107" s="22" t="n">
        <v>13</v>
      </c>
      <c r="G107" s="22" t="n">
        <v>8.03</v>
      </c>
      <c r="H107" s="22" t="n">
        <v>3.43</v>
      </c>
      <c r="I107" s="22" t="n">
        <v>18</v>
      </c>
      <c r="J107" s="22" t="n">
        <v>7.84</v>
      </c>
      <c r="K107" s="22" t="n">
        <v>3.37</v>
      </c>
      <c r="L107" s="25" t="n">
        <f aca="false">ROUND(((F107*G107)+(I107*J107))/(F107+I107),2)</f>
        <v>7.92</v>
      </c>
      <c r="M107" s="25" t="n">
        <f aca="false">ROUND(((F107*H107)+(I107*K107))/(F107+I107),2)</f>
        <v>3.4</v>
      </c>
      <c r="N107" s="26" t="str">
        <f aca="false">IF(M107&gt;=3.68,"X.Sắc",IF(M107&gt;=3.34,"Giỏi",IF(M107&gt;=2.68,"3.Khá",IF(M107&gt;=2,"4.Trung Bình",IF(M107&lt;2,"5.Yếu","6.Kém")))))</f>
        <v>Giỏi</v>
      </c>
      <c r="O107" s="27" t="s">
        <v>32</v>
      </c>
      <c r="P107" s="27"/>
    </row>
    <row r="108" s="28" customFormat="true" ht="25.5" hidden="false" customHeight="true" outlineLevel="0" collapsed="false">
      <c r="A108" s="21" t="n">
        <f aca="false">A107+1</f>
        <v>96</v>
      </c>
      <c r="B108" s="22" t="n">
        <v>2321212148</v>
      </c>
      <c r="C108" s="23" t="s">
        <v>152</v>
      </c>
      <c r="D108" s="24" t="n">
        <v>35562</v>
      </c>
      <c r="E108" s="21" t="s">
        <v>122</v>
      </c>
      <c r="F108" s="22" t="n">
        <v>13</v>
      </c>
      <c r="G108" s="22" t="n">
        <v>8.2</v>
      </c>
      <c r="H108" s="22" t="n">
        <v>3.53</v>
      </c>
      <c r="I108" s="22" t="n">
        <v>18</v>
      </c>
      <c r="J108" s="22" t="n">
        <v>7.69</v>
      </c>
      <c r="K108" s="22" t="n">
        <v>3.3</v>
      </c>
      <c r="L108" s="25" t="n">
        <f aca="false">ROUND(((F108*G108)+(I108*J108))/(F108+I108),2)</f>
        <v>7.9</v>
      </c>
      <c r="M108" s="25" t="n">
        <f aca="false">ROUND(((F108*H108)+(I108*K108))/(F108+I108),2)</f>
        <v>3.4</v>
      </c>
      <c r="N108" s="26" t="str">
        <f aca="false">IF(M108&gt;=3.68,"X.Sắc",IF(M108&gt;=3.34,"Giỏi",IF(M108&gt;=2.68,"3.Khá",IF(M108&gt;=2,"4.Trung Bình",IF(M108&lt;2,"5.Yếu","6.Kém")))))</f>
        <v>Giỏi</v>
      </c>
      <c r="O108" s="27" t="s">
        <v>32</v>
      </c>
      <c r="P108" s="27"/>
    </row>
    <row r="109" s="28" customFormat="true" ht="25.5" hidden="false" customHeight="true" outlineLevel="0" collapsed="false">
      <c r="A109" s="21" t="n">
        <f aca="false">A108+1</f>
        <v>97</v>
      </c>
      <c r="B109" s="22" t="n">
        <v>2320214245</v>
      </c>
      <c r="C109" s="23" t="s">
        <v>153</v>
      </c>
      <c r="D109" s="24" t="n">
        <v>35549</v>
      </c>
      <c r="E109" s="21" t="s">
        <v>154</v>
      </c>
      <c r="F109" s="22" t="n">
        <v>13</v>
      </c>
      <c r="G109" s="22" t="n">
        <v>8.26</v>
      </c>
      <c r="H109" s="22" t="n">
        <v>3.59</v>
      </c>
      <c r="I109" s="22" t="n">
        <v>18</v>
      </c>
      <c r="J109" s="22" t="n">
        <v>7.61</v>
      </c>
      <c r="K109" s="22" t="n">
        <v>3.23</v>
      </c>
      <c r="L109" s="25" t="n">
        <f aca="false">ROUND(((F109*G109)+(I109*J109))/(F109+I109),2)</f>
        <v>7.88</v>
      </c>
      <c r="M109" s="25" t="n">
        <f aca="false">ROUND(((F109*H109)+(I109*K109))/(F109+I109),2)</f>
        <v>3.38</v>
      </c>
      <c r="N109" s="26" t="str">
        <f aca="false">IF(M109&gt;=3.68,"X.Sắc",IF(M109&gt;=3.34,"Giỏi",IF(M109&gt;=2.68,"3.Khá",IF(M109&gt;=2,"4.Trung Bình",IF(M109&lt;2,"5.Yếu","6.Kém")))))</f>
        <v>Giỏi</v>
      </c>
      <c r="O109" s="27" t="s">
        <v>32</v>
      </c>
      <c r="P109" s="27"/>
    </row>
    <row r="110" s="28" customFormat="true" ht="25.5" hidden="false" customHeight="true" outlineLevel="0" collapsed="false">
      <c r="A110" s="21" t="n">
        <f aca="false">A109+1</f>
        <v>98</v>
      </c>
      <c r="B110" s="22" t="n">
        <v>2321214286</v>
      </c>
      <c r="C110" s="23" t="s">
        <v>155</v>
      </c>
      <c r="D110" s="24" t="n">
        <v>36415</v>
      </c>
      <c r="E110" s="21" t="s">
        <v>118</v>
      </c>
      <c r="F110" s="22" t="n">
        <v>13</v>
      </c>
      <c r="G110" s="22" t="n">
        <v>7.67</v>
      </c>
      <c r="H110" s="22" t="n">
        <v>3.25</v>
      </c>
      <c r="I110" s="22" t="n">
        <v>18</v>
      </c>
      <c r="J110" s="22" t="n">
        <v>7.97</v>
      </c>
      <c r="K110" s="22" t="n">
        <v>3.48</v>
      </c>
      <c r="L110" s="25" t="n">
        <f aca="false">ROUND(((F110*G110)+(I110*J110))/(F110+I110),2)</f>
        <v>7.84</v>
      </c>
      <c r="M110" s="25" t="n">
        <f aca="false">ROUND(((F110*H110)+(I110*K110))/(F110+I110),2)</f>
        <v>3.38</v>
      </c>
      <c r="N110" s="26" t="str">
        <f aca="false">IF(M110&gt;=3.68,"X.Sắc",IF(M110&gt;=3.34,"Giỏi",IF(M110&gt;=2.68,"3.Khá",IF(M110&gt;=2,"4.Trung Bình",IF(M110&lt;2,"5.Yếu","6.Kém")))))</f>
        <v>Giỏi</v>
      </c>
      <c r="O110" s="27" t="s">
        <v>32</v>
      </c>
      <c r="P110" s="27"/>
    </row>
    <row r="111" s="28" customFormat="true" ht="25.5" hidden="false" customHeight="true" outlineLevel="0" collapsed="false">
      <c r="A111" s="21" t="n">
        <f aca="false">A110+1</f>
        <v>99</v>
      </c>
      <c r="B111" s="22" t="n">
        <v>23202110513</v>
      </c>
      <c r="C111" s="23" t="s">
        <v>156</v>
      </c>
      <c r="D111" s="24" t="n">
        <v>36165</v>
      </c>
      <c r="E111" s="21" t="s">
        <v>122</v>
      </c>
      <c r="F111" s="22" t="n">
        <v>13</v>
      </c>
      <c r="G111" s="22" t="n">
        <v>8.05</v>
      </c>
      <c r="H111" s="22" t="n">
        <v>3.55</v>
      </c>
      <c r="I111" s="22" t="n">
        <v>18</v>
      </c>
      <c r="J111" s="22" t="n">
        <v>7.64</v>
      </c>
      <c r="K111" s="22" t="n">
        <v>3.2</v>
      </c>
      <c r="L111" s="25" t="n">
        <f aca="false">ROUND(((F111*G111)+(I111*J111))/(F111+I111),2)</f>
        <v>7.81</v>
      </c>
      <c r="M111" s="25" t="n">
        <f aca="false">ROUND(((F111*H111)+(I111*K111))/(F111+I111),2)</f>
        <v>3.35</v>
      </c>
      <c r="N111" s="26" t="str">
        <f aca="false">IF(M111&gt;=3.68,"X.Sắc",IF(M111&gt;=3.34,"Giỏi",IF(M111&gt;=2.68,"3.Khá",IF(M111&gt;=2,"4.Trung Bình",IF(M111&lt;2,"5.Yếu","6.Kém")))))</f>
        <v>Giỏi</v>
      </c>
      <c r="O111" s="27" t="s">
        <v>32</v>
      </c>
      <c r="P111" s="27"/>
    </row>
    <row r="112" s="28" customFormat="true" ht="25.5" hidden="false" customHeight="true" outlineLevel="0" collapsed="false">
      <c r="A112" s="21" t="n">
        <f aca="false">A111+1</f>
        <v>100</v>
      </c>
      <c r="B112" s="22" t="n">
        <v>23202112515</v>
      </c>
      <c r="C112" s="23" t="s">
        <v>157</v>
      </c>
      <c r="D112" s="24" t="n">
        <v>36393</v>
      </c>
      <c r="E112" s="21" t="s">
        <v>118</v>
      </c>
      <c r="F112" s="22" t="n">
        <v>13</v>
      </c>
      <c r="G112" s="22" t="n">
        <v>8.05</v>
      </c>
      <c r="H112" s="22" t="n">
        <v>3.48</v>
      </c>
      <c r="I112" s="22" t="n">
        <v>18</v>
      </c>
      <c r="J112" s="22" t="n">
        <v>7.54</v>
      </c>
      <c r="K112" s="22" t="n">
        <v>3.25</v>
      </c>
      <c r="L112" s="25" t="n">
        <f aca="false">ROUND(((F112*G112)+(I112*J112))/(F112+I112),2)</f>
        <v>7.75</v>
      </c>
      <c r="M112" s="25" t="n">
        <f aca="false">ROUND(((F112*H112)+(I112*K112))/(F112+I112),2)</f>
        <v>3.35</v>
      </c>
      <c r="N112" s="26" t="str">
        <f aca="false">IF(M112&gt;=3.68,"X.Sắc",IF(M112&gt;=3.34,"Giỏi",IF(M112&gt;=2.68,"3.Khá",IF(M112&gt;=2,"4.Trung Bình",IF(M112&lt;2,"5.Yếu","6.Kém")))))</f>
        <v>Giỏi</v>
      </c>
      <c r="O112" s="27" t="s">
        <v>32</v>
      </c>
      <c r="P112" s="27"/>
    </row>
    <row r="113" s="28" customFormat="true" ht="25.5" hidden="false" customHeight="true" outlineLevel="0" collapsed="false">
      <c r="A113" s="21" t="n">
        <f aca="false">A112+1</f>
        <v>101</v>
      </c>
      <c r="B113" s="22" t="n">
        <v>2320216099</v>
      </c>
      <c r="C113" s="23" t="s">
        <v>158</v>
      </c>
      <c r="D113" s="24" t="n">
        <v>36217</v>
      </c>
      <c r="E113" s="21" t="s">
        <v>118</v>
      </c>
      <c r="F113" s="22" t="n">
        <v>13</v>
      </c>
      <c r="G113" s="22" t="n">
        <v>7.78</v>
      </c>
      <c r="H113" s="22" t="n">
        <v>3.35</v>
      </c>
      <c r="I113" s="22" t="n">
        <v>18</v>
      </c>
      <c r="J113" s="22" t="n">
        <v>7.73</v>
      </c>
      <c r="K113" s="22" t="n">
        <v>3.35</v>
      </c>
      <c r="L113" s="25" t="n">
        <f aca="false">ROUND(((F113*G113)+(I113*J113))/(F113+I113),2)</f>
        <v>7.75</v>
      </c>
      <c r="M113" s="25" t="n">
        <f aca="false">ROUND(((F113*H113)+(I113*K113))/(F113+I113),2)</f>
        <v>3.35</v>
      </c>
      <c r="N113" s="26" t="str">
        <f aca="false">IF(M113&gt;=3.68,"X.Sắc",IF(M113&gt;=3.34,"Giỏi",IF(M113&gt;=2.68,"3.Khá",IF(M113&gt;=2,"4.Trung Bình",IF(M113&lt;2,"5.Yếu","6.Kém")))))</f>
        <v>Giỏi</v>
      </c>
      <c r="O113" s="27" t="s">
        <v>32</v>
      </c>
      <c r="P113" s="27"/>
    </row>
    <row r="114" s="28" customFormat="true" ht="25.5" hidden="false" customHeight="true" outlineLevel="0" collapsed="false">
      <c r="A114" s="21" t="n">
        <f aca="false">A113+1</f>
        <v>102</v>
      </c>
      <c r="B114" s="22" t="n">
        <v>2320216267</v>
      </c>
      <c r="C114" s="23" t="s">
        <v>159</v>
      </c>
      <c r="D114" s="24" t="n">
        <v>36193</v>
      </c>
      <c r="E114" s="21" t="s">
        <v>118</v>
      </c>
      <c r="F114" s="22" t="n">
        <v>13</v>
      </c>
      <c r="G114" s="22" t="n">
        <v>8.02</v>
      </c>
      <c r="H114" s="22" t="n">
        <v>3.5</v>
      </c>
      <c r="I114" s="22" t="n">
        <v>18</v>
      </c>
      <c r="J114" s="22" t="n">
        <v>7.68</v>
      </c>
      <c r="K114" s="22" t="n">
        <v>3.23</v>
      </c>
      <c r="L114" s="25" t="n">
        <f aca="false">ROUND(((F114*G114)+(I114*J114))/(F114+I114),2)</f>
        <v>7.82</v>
      </c>
      <c r="M114" s="25" t="n">
        <f aca="false">ROUND(((F114*H114)+(I114*K114))/(F114+I114),2)</f>
        <v>3.34</v>
      </c>
      <c r="N114" s="26" t="str">
        <f aca="false">IF(M114&gt;=3.68,"X.Sắc",IF(M114&gt;=3.34,"Giỏi",IF(M114&gt;=2.68,"3.Khá",IF(M114&gt;=2,"4.Trung Bình",IF(M114&lt;2,"5.Yếu","6.Kém")))))</f>
        <v>Giỏi</v>
      </c>
      <c r="O114" s="27" t="s">
        <v>32</v>
      </c>
      <c r="P114" s="27"/>
    </row>
    <row r="115" s="28" customFormat="true" ht="25.5" hidden="false" customHeight="true" outlineLevel="0" collapsed="false">
      <c r="A115" s="21" t="n">
        <f aca="false">A114+1</f>
        <v>103</v>
      </c>
      <c r="B115" s="22" t="n">
        <v>2320222186</v>
      </c>
      <c r="C115" s="23" t="s">
        <v>160</v>
      </c>
      <c r="D115" s="24" t="n">
        <v>36122</v>
      </c>
      <c r="E115" s="21" t="s">
        <v>161</v>
      </c>
      <c r="F115" s="22" t="n">
        <v>13</v>
      </c>
      <c r="G115" s="22" t="n">
        <v>8.56</v>
      </c>
      <c r="H115" s="22" t="n">
        <v>3.79</v>
      </c>
      <c r="I115" s="22" t="n">
        <v>18</v>
      </c>
      <c r="J115" s="22" t="n">
        <v>8.57</v>
      </c>
      <c r="K115" s="22" t="n">
        <v>3.74</v>
      </c>
      <c r="L115" s="25" t="n">
        <f aca="false">ROUND(((F115*G115)+(I115*J115))/(F115+I115),2)</f>
        <v>8.57</v>
      </c>
      <c r="M115" s="25" t="n">
        <f aca="false">ROUND(((F115*H115)+(I115*K115))/(F115+I115),2)</f>
        <v>3.76</v>
      </c>
      <c r="N115" s="26" t="str">
        <f aca="false">IF(M115&gt;=3.68,"X.Sắc",IF(M115&gt;=3.34,"Giỏi",IF(M115&gt;=2.68,"3.Khá",IF(M115&gt;=2,"4.Trung Bình",IF(M115&lt;2,"5.Yếu","6.Kém")))))</f>
        <v>X.Sắc</v>
      </c>
      <c r="O115" s="27" t="s">
        <v>32</v>
      </c>
      <c r="P115" s="27"/>
    </row>
    <row r="116" s="28" customFormat="true" ht="25.5" hidden="false" customHeight="true" outlineLevel="0" collapsed="false">
      <c r="A116" s="21" t="n">
        <f aca="false">A115+1</f>
        <v>104</v>
      </c>
      <c r="B116" s="22" t="n">
        <v>23202211526</v>
      </c>
      <c r="C116" s="23" t="s">
        <v>162</v>
      </c>
      <c r="D116" s="24" t="n">
        <v>36217</v>
      </c>
      <c r="E116" s="21" t="s">
        <v>161</v>
      </c>
      <c r="F116" s="22" t="n">
        <v>13</v>
      </c>
      <c r="G116" s="22" t="n">
        <v>8.62</v>
      </c>
      <c r="H116" s="22" t="n">
        <v>3.82</v>
      </c>
      <c r="I116" s="22" t="n">
        <v>18</v>
      </c>
      <c r="J116" s="22" t="n">
        <v>8.48</v>
      </c>
      <c r="K116" s="22" t="n">
        <v>3.61</v>
      </c>
      <c r="L116" s="25" t="n">
        <f aca="false">ROUND(((F116*G116)+(I116*J116))/(F116+I116),2)</f>
        <v>8.54</v>
      </c>
      <c r="M116" s="25" t="n">
        <f aca="false">ROUND(((F116*H116)+(I116*K116))/(F116+I116),2)</f>
        <v>3.7</v>
      </c>
      <c r="N116" s="26" t="str">
        <f aca="false">IF(M116&gt;=3.68,"X.Sắc",IF(M116&gt;=3.34,"Giỏi",IF(M116&gt;=2.68,"3.Khá",IF(M116&gt;=2,"4.Trung Bình",IF(M116&lt;2,"5.Yếu","6.Kém")))))</f>
        <v>X.Sắc</v>
      </c>
      <c r="O116" s="27" t="s">
        <v>32</v>
      </c>
      <c r="P116" s="27"/>
    </row>
    <row r="117" s="28" customFormat="true" ht="25.5" hidden="false" customHeight="true" outlineLevel="0" collapsed="false">
      <c r="A117" s="21" t="n">
        <f aca="false">A116+1</f>
        <v>105</v>
      </c>
      <c r="B117" s="22" t="n">
        <v>23202211953</v>
      </c>
      <c r="C117" s="23" t="s">
        <v>163</v>
      </c>
      <c r="D117" s="24" t="n">
        <v>36019</v>
      </c>
      <c r="E117" s="21" t="s">
        <v>161</v>
      </c>
      <c r="F117" s="22" t="n">
        <v>13</v>
      </c>
      <c r="G117" s="22" t="n">
        <v>8.95</v>
      </c>
      <c r="H117" s="22" t="n">
        <v>3.95</v>
      </c>
      <c r="I117" s="22" t="n">
        <v>18</v>
      </c>
      <c r="J117" s="22" t="n">
        <v>8.21</v>
      </c>
      <c r="K117" s="22" t="n">
        <v>3.52</v>
      </c>
      <c r="L117" s="25" t="n">
        <f aca="false">ROUND(((F117*G117)+(I117*J117))/(F117+I117),2)</f>
        <v>8.52</v>
      </c>
      <c r="M117" s="25" t="n">
        <f aca="false">ROUND(((F117*H117)+(I117*K117))/(F117+I117),2)</f>
        <v>3.7</v>
      </c>
      <c r="N117" s="26" t="str">
        <f aca="false">IF(M117&gt;=3.68,"X.Sắc",IF(M117&gt;=3.34,"Giỏi",IF(M117&gt;=2.68,"3.Khá",IF(M117&gt;=2,"4.Trung Bình",IF(M117&lt;2,"5.Yếu","6.Kém")))))</f>
        <v>X.Sắc</v>
      </c>
      <c r="O117" s="27" t="s">
        <v>32</v>
      </c>
      <c r="P117" s="27"/>
    </row>
    <row r="118" s="28" customFormat="true" ht="25.5" hidden="false" customHeight="true" outlineLevel="0" collapsed="false">
      <c r="A118" s="21" t="n">
        <f aca="false">A117+1</f>
        <v>106</v>
      </c>
      <c r="B118" s="22" t="n">
        <v>2320222185</v>
      </c>
      <c r="C118" s="23" t="s">
        <v>164</v>
      </c>
      <c r="D118" s="24" t="n">
        <v>35895</v>
      </c>
      <c r="E118" s="21" t="s">
        <v>161</v>
      </c>
      <c r="F118" s="22" t="n">
        <v>13</v>
      </c>
      <c r="G118" s="22" t="n">
        <v>8.58</v>
      </c>
      <c r="H118" s="22" t="n">
        <v>3.79</v>
      </c>
      <c r="I118" s="22" t="n">
        <v>19</v>
      </c>
      <c r="J118" s="22" t="n">
        <v>8.11</v>
      </c>
      <c r="K118" s="22" t="n">
        <v>3.5</v>
      </c>
      <c r="L118" s="25" t="n">
        <f aca="false">ROUND(((F118*G118)+(I118*J118))/(F118+I118),2)</f>
        <v>8.3</v>
      </c>
      <c r="M118" s="25" t="n">
        <f aca="false">ROUND(((F118*H118)+(I118*K118))/(F118+I118),2)</f>
        <v>3.62</v>
      </c>
      <c r="N118" s="26" t="str">
        <f aca="false">IF(M118&gt;=3.68,"X.Sắc",IF(M118&gt;=3.34,"Giỏi",IF(M118&gt;=2.68,"3.Khá",IF(M118&gt;=2,"4.Trung Bình",IF(M118&lt;2,"5.Yếu","6.Kém")))))</f>
        <v>Giỏi</v>
      </c>
      <c r="O118" s="27" t="s">
        <v>28</v>
      </c>
      <c r="P118" s="27"/>
    </row>
    <row r="119" s="28" customFormat="true" ht="25.5" hidden="false" customHeight="true" outlineLevel="0" collapsed="false">
      <c r="A119" s="21" t="n">
        <f aca="false">A118+1</f>
        <v>107</v>
      </c>
      <c r="B119" s="22" t="n">
        <v>23212212122</v>
      </c>
      <c r="C119" s="23" t="s">
        <v>165</v>
      </c>
      <c r="D119" s="24" t="n">
        <v>35913</v>
      </c>
      <c r="E119" s="21" t="s">
        <v>166</v>
      </c>
      <c r="F119" s="22" t="n">
        <v>13</v>
      </c>
      <c r="G119" s="22" t="n">
        <v>8.66</v>
      </c>
      <c r="H119" s="22" t="n">
        <v>3.71</v>
      </c>
      <c r="I119" s="22" t="n">
        <v>18</v>
      </c>
      <c r="J119" s="22" t="n">
        <v>8.34</v>
      </c>
      <c r="K119" s="22" t="n">
        <v>3.53</v>
      </c>
      <c r="L119" s="25" t="n">
        <f aca="false">ROUND(((F119*G119)+(I119*J119))/(F119+I119),2)</f>
        <v>8.47</v>
      </c>
      <c r="M119" s="25" t="n">
        <f aca="false">ROUND(((F119*H119)+(I119*K119))/(F119+I119),2)</f>
        <v>3.61</v>
      </c>
      <c r="N119" s="26" t="str">
        <f aca="false">IF(M119&gt;=3.68,"X.Sắc",IF(M119&gt;=3.34,"Giỏi",IF(M119&gt;=2.68,"3.Khá",IF(M119&gt;=2,"4.Trung Bình",IF(M119&lt;2,"5.Yếu","6.Kém")))))</f>
        <v>Giỏi</v>
      </c>
      <c r="O119" s="27" t="s">
        <v>32</v>
      </c>
      <c r="P119" s="27"/>
    </row>
    <row r="120" s="28" customFormat="true" ht="25.5" hidden="false" customHeight="true" outlineLevel="0" collapsed="false">
      <c r="A120" s="21" t="n">
        <f aca="false">A119+1</f>
        <v>108</v>
      </c>
      <c r="B120" s="22" t="n">
        <v>2320216069</v>
      </c>
      <c r="C120" s="23" t="s">
        <v>167</v>
      </c>
      <c r="D120" s="24" t="n">
        <v>36231</v>
      </c>
      <c r="E120" s="21" t="s">
        <v>166</v>
      </c>
      <c r="F120" s="22" t="n">
        <v>13</v>
      </c>
      <c r="G120" s="22" t="n">
        <v>8.15</v>
      </c>
      <c r="H120" s="22" t="n">
        <v>3.58</v>
      </c>
      <c r="I120" s="22" t="n">
        <v>18</v>
      </c>
      <c r="J120" s="22" t="n">
        <v>8.22</v>
      </c>
      <c r="K120" s="22" t="n">
        <v>3.47</v>
      </c>
      <c r="L120" s="25" t="n">
        <f aca="false">ROUND(((F120*G120)+(I120*J120))/(F120+I120),2)</f>
        <v>8.19</v>
      </c>
      <c r="M120" s="25" t="n">
        <f aca="false">ROUND(((F120*H120)+(I120*K120))/(F120+I120),2)</f>
        <v>3.52</v>
      </c>
      <c r="N120" s="26" t="str">
        <f aca="false">IF(M120&gt;=3.68,"X.Sắc",IF(M120&gt;=3.34,"Giỏi",IF(M120&gt;=2.68,"3.Khá",IF(M120&gt;=2,"4.Trung Bình",IF(M120&lt;2,"5.Yếu","6.Kém")))))</f>
        <v>Giỏi</v>
      </c>
      <c r="O120" s="27" t="s">
        <v>32</v>
      </c>
      <c r="P120" s="27"/>
    </row>
    <row r="121" s="28" customFormat="true" ht="25.5" hidden="false" customHeight="true" outlineLevel="0" collapsed="false">
      <c r="A121" s="21" t="n">
        <f aca="false">A120+1</f>
        <v>109</v>
      </c>
      <c r="B121" s="22" t="n">
        <v>2320216073</v>
      </c>
      <c r="C121" s="23" t="s">
        <v>168</v>
      </c>
      <c r="D121" s="24" t="n">
        <v>36437</v>
      </c>
      <c r="E121" s="21" t="s">
        <v>166</v>
      </c>
      <c r="F121" s="22" t="n">
        <v>13</v>
      </c>
      <c r="G121" s="22" t="n">
        <v>8.12</v>
      </c>
      <c r="H121" s="22" t="n">
        <v>3.61</v>
      </c>
      <c r="I121" s="22" t="n">
        <v>18</v>
      </c>
      <c r="J121" s="22" t="n">
        <v>8.22</v>
      </c>
      <c r="K121" s="22" t="n">
        <v>3.45</v>
      </c>
      <c r="L121" s="25" t="n">
        <f aca="false">ROUND(((F121*G121)+(I121*J121))/(F121+I121),2)</f>
        <v>8.18</v>
      </c>
      <c r="M121" s="25" t="n">
        <f aca="false">ROUND(((F121*H121)+(I121*K121))/(F121+I121),2)</f>
        <v>3.52</v>
      </c>
      <c r="N121" s="26" t="str">
        <f aca="false">IF(M121&gt;=3.68,"X.Sắc",IF(M121&gt;=3.34,"Giỏi",IF(M121&gt;=2.68,"3.Khá",IF(M121&gt;=2,"4.Trung Bình",IF(M121&lt;2,"5.Yếu","6.Kém")))))</f>
        <v>Giỏi</v>
      </c>
      <c r="O121" s="27" t="s">
        <v>32</v>
      </c>
      <c r="P121" s="27"/>
    </row>
    <row r="122" s="28" customFormat="true" ht="25.5" hidden="false" customHeight="true" outlineLevel="0" collapsed="false">
      <c r="A122" s="21" t="n">
        <f aca="false">A121+1</f>
        <v>110</v>
      </c>
      <c r="B122" s="22" t="n">
        <v>23202110235</v>
      </c>
      <c r="C122" s="23" t="s">
        <v>169</v>
      </c>
      <c r="D122" s="24" t="n">
        <v>36374</v>
      </c>
      <c r="E122" s="21" t="s">
        <v>166</v>
      </c>
      <c r="F122" s="22" t="n">
        <v>13</v>
      </c>
      <c r="G122" s="22" t="n">
        <v>8.17</v>
      </c>
      <c r="H122" s="22" t="n">
        <v>3.55</v>
      </c>
      <c r="I122" s="22" t="n">
        <v>18</v>
      </c>
      <c r="J122" s="22" t="n">
        <v>7.96</v>
      </c>
      <c r="K122" s="22" t="n">
        <v>3.48</v>
      </c>
      <c r="L122" s="25" t="n">
        <f aca="false">ROUND(((F122*G122)+(I122*J122))/(F122+I122),2)</f>
        <v>8.05</v>
      </c>
      <c r="M122" s="25" t="n">
        <f aca="false">ROUND(((F122*H122)+(I122*K122))/(F122+I122),2)</f>
        <v>3.51</v>
      </c>
      <c r="N122" s="26" t="str">
        <f aca="false">IF(M122&gt;=3.68,"X.Sắc",IF(M122&gt;=3.34,"Giỏi",IF(M122&gt;=2.68,"3.Khá",IF(M122&gt;=2,"4.Trung Bình",IF(M122&lt;2,"5.Yếu","6.Kém")))))</f>
        <v>Giỏi</v>
      </c>
      <c r="O122" s="27" t="s">
        <v>32</v>
      </c>
      <c r="P122" s="27"/>
    </row>
    <row r="123" s="28" customFormat="true" ht="25.5" hidden="false" customHeight="true" outlineLevel="0" collapsed="false">
      <c r="A123" s="21" t="n">
        <f aca="false">A122+1</f>
        <v>111</v>
      </c>
      <c r="B123" s="22" t="n">
        <v>2320221271</v>
      </c>
      <c r="C123" s="23" t="s">
        <v>170</v>
      </c>
      <c r="D123" s="24" t="n">
        <v>36452</v>
      </c>
      <c r="E123" s="21" t="s">
        <v>161</v>
      </c>
      <c r="F123" s="22" t="n">
        <v>13</v>
      </c>
      <c r="G123" s="22" t="n">
        <v>8.15</v>
      </c>
      <c r="H123" s="22" t="n">
        <v>3.58</v>
      </c>
      <c r="I123" s="22" t="n">
        <v>18</v>
      </c>
      <c r="J123" s="22" t="n">
        <v>7.96</v>
      </c>
      <c r="K123" s="22" t="n">
        <v>3.44</v>
      </c>
      <c r="L123" s="25" t="n">
        <f aca="false">ROUND(((F123*G123)+(I123*J123))/(F123+I123),2)</f>
        <v>8.04</v>
      </c>
      <c r="M123" s="25" t="n">
        <f aca="false">ROUND(((F123*H123)+(I123*K123))/(F123+I123),2)</f>
        <v>3.5</v>
      </c>
      <c r="N123" s="26" t="str">
        <f aca="false">IF(M123&gt;=3.68,"X.Sắc",IF(M123&gt;=3.34,"Giỏi",IF(M123&gt;=2.68,"3.Khá",IF(M123&gt;=2,"4.Trung Bình",IF(M123&lt;2,"5.Yếu","6.Kém")))))</f>
        <v>Giỏi</v>
      </c>
      <c r="O123" s="27" t="s">
        <v>32</v>
      </c>
      <c r="P123" s="27"/>
    </row>
    <row r="124" s="28" customFormat="true" ht="25.5" hidden="false" customHeight="true" outlineLevel="0" collapsed="false">
      <c r="A124" s="21" t="n">
        <f aca="false">A123+1</f>
        <v>112</v>
      </c>
      <c r="B124" s="22" t="n">
        <v>2321118067</v>
      </c>
      <c r="C124" s="23" t="s">
        <v>171</v>
      </c>
      <c r="D124" s="24" t="n">
        <v>36477</v>
      </c>
      <c r="E124" s="21" t="s">
        <v>166</v>
      </c>
      <c r="F124" s="22" t="n">
        <v>13</v>
      </c>
      <c r="G124" s="22" t="n">
        <v>7.89</v>
      </c>
      <c r="H124" s="22" t="n">
        <v>3.46</v>
      </c>
      <c r="I124" s="22" t="n">
        <v>18</v>
      </c>
      <c r="J124" s="22" t="n">
        <v>7.91</v>
      </c>
      <c r="K124" s="22" t="n">
        <v>3.4</v>
      </c>
      <c r="L124" s="25" t="n">
        <f aca="false">ROUND(((F124*G124)+(I124*J124))/(F124+I124),2)</f>
        <v>7.9</v>
      </c>
      <c r="M124" s="25" t="n">
        <f aca="false">ROUND(((F124*H124)+(I124*K124))/(F124+I124),2)</f>
        <v>3.43</v>
      </c>
      <c r="N124" s="26" t="str">
        <f aca="false">IF(M124&gt;=3.68,"X.Sắc",IF(M124&gt;=3.34,"Giỏi",IF(M124&gt;=2.68,"3.Khá",IF(M124&gt;=2,"4.Trung Bình",IF(M124&lt;2,"5.Yếu","6.Kém")))))</f>
        <v>Giỏi</v>
      </c>
      <c r="O124" s="27" t="s">
        <v>32</v>
      </c>
      <c r="P124" s="29" t="s">
        <v>172</v>
      </c>
    </row>
    <row r="125" s="28" customFormat="true" ht="25.5" hidden="false" customHeight="true" outlineLevel="0" collapsed="false">
      <c r="A125" s="21" t="n">
        <f aca="false">A124+1</f>
        <v>113</v>
      </c>
      <c r="B125" s="22" t="n">
        <v>2320222184</v>
      </c>
      <c r="C125" s="23" t="s">
        <v>173</v>
      </c>
      <c r="D125" s="24" t="n">
        <v>35703</v>
      </c>
      <c r="E125" s="21" t="s">
        <v>161</v>
      </c>
      <c r="F125" s="22" t="n">
        <v>13</v>
      </c>
      <c r="G125" s="22" t="n">
        <v>8.77</v>
      </c>
      <c r="H125" s="22" t="n">
        <v>3.92</v>
      </c>
      <c r="I125" s="22" t="n">
        <v>17</v>
      </c>
      <c r="J125" s="22" t="n">
        <v>7.42</v>
      </c>
      <c r="K125" s="22" t="n">
        <v>3.03</v>
      </c>
      <c r="L125" s="25" t="n">
        <f aca="false">ROUND(((F125*G125)+(I125*J125))/(F125+I125),2)</f>
        <v>8.01</v>
      </c>
      <c r="M125" s="25" t="n">
        <f aca="false">ROUND(((F125*H125)+(I125*K125))/(F125+I125),2)</f>
        <v>3.42</v>
      </c>
      <c r="N125" s="26" t="str">
        <f aca="false">IF(M125&gt;=3.68,"X.Sắc",IF(M125&gt;=3.34,"Giỏi",IF(M125&gt;=2.68,"3.Khá",IF(M125&gt;=2,"4.Trung Bình",IF(M125&lt;2,"5.Yếu","6.Kém")))))</f>
        <v>Giỏi</v>
      </c>
      <c r="O125" s="27" t="s">
        <v>32</v>
      </c>
      <c r="P125" s="27"/>
    </row>
    <row r="126" s="28" customFormat="true" ht="25.5" hidden="false" customHeight="true" outlineLevel="0" collapsed="false">
      <c r="A126" s="21" t="n">
        <f aca="false">A125+1</f>
        <v>114</v>
      </c>
      <c r="B126" s="22" t="n">
        <v>2320221301</v>
      </c>
      <c r="C126" s="23" t="s">
        <v>174</v>
      </c>
      <c r="D126" s="24" t="n">
        <v>36198</v>
      </c>
      <c r="E126" s="21" t="s">
        <v>161</v>
      </c>
      <c r="F126" s="22" t="n">
        <v>13</v>
      </c>
      <c r="G126" s="22" t="n">
        <v>8.07</v>
      </c>
      <c r="H126" s="22" t="n">
        <v>3.48</v>
      </c>
      <c r="I126" s="22" t="n">
        <v>18</v>
      </c>
      <c r="J126" s="22" t="n">
        <v>7.88</v>
      </c>
      <c r="K126" s="22" t="n">
        <v>3.35</v>
      </c>
      <c r="L126" s="25" t="n">
        <f aca="false">ROUND(((F126*G126)+(I126*J126))/(F126+I126),2)</f>
        <v>7.96</v>
      </c>
      <c r="M126" s="25" t="n">
        <f aca="false">ROUND(((F126*H126)+(I126*K126))/(F126+I126),2)</f>
        <v>3.4</v>
      </c>
      <c r="N126" s="26" t="str">
        <f aca="false">IF(M126&gt;=3.68,"X.Sắc",IF(M126&gt;=3.34,"Giỏi",IF(M126&gt;=2.68,"3.Khá",IF(M126&gt;=2,"4.Trung Bình",IF(M126&lt;2,"5.Yếu","6.Kém")))))</f>
        <v>Giỏi</v>
      </c>
      <c r="O126" s="27" t="s">
        <v>28</v>
      </c>
      <c r="P126" s="27"/>
    </row>
    <row r="127" s="28" customFormat="true" ht="25.5" hidden="false" customHeight="true" outlineLevel="0" collapsed="false">
      <c r="A127" s="21" t="n">
        <f aca="false">A126+1</f>
        <v>115</v>
      </c>
      <c r="B127" s="22" t="n">
        <v>2320716856</v>
      </c>
      <c r="C127" s="23" t="s">
        <v>175</v>
      </c>
      <c r="D127" s="24" t="n">
        <v>36388</v>
      </c>
      <c r="E127" s="21" t="s">
        <v>166</v>
      </c>
      <c r="F127" s="22" t="n">
        <v>13</v>
      </c>
      <c r="G127" s="22" t="n">
        <v>8.02</v>
      </c>
      <c r="H127" s="22" t="n">
        <v>3.48</v>
      </c>
      <c r="I127" s="22" t="n">
        <v>18</v>
      </c>
      <c r="J127" s="22" t="n">
        <v>7.86</v>
      </c>
      <c r="K127" s="22" t="n">
        <v>3.35</v>
      </c>
      <c r="L127" s="25" t="n">
        <f aca="false">ROUND(((F127*G127)+(I127*J127))/(F127+I127),2)</f>
        <v>7.93</v>
      </c>
      <c r="M127" s="25" t="n">
        <f aca="false">ROUND(((F127*H127)+(I127*K127))/(F127+I127),2)</f>
        <v>3.4</v>
      </c>
      <c r="N127" s="26" t="str">
        <f aca="false">IF(M127&gt;=3.68,"X.Sắc",IF(M127&gt;=3.34,"Giỏi",IF(M127&gt;=2.68,"3.Khá",IF(M127&gt;=2,"4.Trung Bình",IF(M127&lt;2,"5.Yếu","6.Kém")))))</f>
        <v>Giỏi</v>
      </c>
      <c r="O127" s="27" t="s">
        <v>32</v>
      </c>
      <c r="P127" s="27"/>
    </row>
    <row r="128" s="28" customFormat="true" ht="25.5" hidden="false" customHeight="true" outlineLevel="0" collapsed="false">
      <c r="A128" s="21" t="n">
        <f aca="false">A127+1</f>
        <v>116</v>
      </c>
      <c r="B128" s="22" t="n">
        <v>2320222620</v>
      </c>
      <c r="C128" s="23" t="s">
        <v>176</v>
      </c>
      <c r="D128" s="24" t="n">
        <v>36380</v>
      </c>
      <c r="E128" s="21" t="s">
        <v>166</v>
      </c>
      <c r="F128" s="22" t="n">
        <v>13</v>
      </c>
      <c r="G128" s="22" t="n">
        <v>7.9</v>
      </c>
      <c r="H128" s="22" t="n">
        <v>3.45</v>
      </c>
      <c r="I128" s="22" t="n">
        <v>18</v>
      </c>
      <c r="J128" s="22" t="n">
        <v>7.73</v>
      </c>
      <c r="K128" s="22" t="n">
        <v>3.34</v>
      </c>
      <c r="L128" s="25" t="n">
        <f aca="false">ROUND(((F128*G128)+(I128*J128))/(F128+I128),2)</f>
        <v>7.8</v>
      </c>
      <c r="M128" s="25" t="n">
        <f aca="false">ROUND(((F128*H128)+(I128*K128))/(F128+I128),2)</f>
        <v>3.39</v>
      </c>
      <c r="N128" s="26" t="str">
        <f aca="false">IF(M128&gt;=3.68,"X.Sắc",IF(M128&gt;=3.34,"Giỏi",IF(M128&gt;=2.68,"3.Khá",IF(M128&gt;=2,"4.Trung Bình",IF(M128&lt;2,"5.Yếu","6.Kém")))))</f>
        <v>Giỏi</v>
      </c>
      <c r="O128" s="27" t="s">
        <v>32</v>
      </c>
      <c r="P128" s="27"/>
    </row>
    <row r="129" s="28" customFormat="true" ht="25.5" hidden="false" customHeight="true" outlineLevel="0" collapsed="false">
      <c r="A129" s="21" t="n">
        <f aca="false">A128+1</f>
        <v>117</v>
      </c>
      <c r="B129" s="22" t="n">
        <v>23202211335</v>
      </c>
      <c r="C129" s="23" t="s">
        <v>177</v>
      </c>
      <c r="D129" s="24" t="n">
        <v>36226</v>
      </c>
      <c r="E129" s="21" t="s">
        <v>178</v>
      </c>
      <c r="F129" s="22" t="n">
        <v>13</v>
      </c>
      <c r="G129" s="22" t="n">
        <v>7.98</v>
      </c>
      <c r="H129" s="22" t="n">
        <v>3.48</v>
      </c>
      <c r="I129" s="22" t="n">
        <v>18</v>
      </c>
      <c r="J129" s="22" t="n">
        <v>7.68</v>
      </c>
      <c r="K129" s="22" t="n">
        <v>3.31</v>
      </c>
      <c r="L129" s="25" t="n">
        <f aca="false">ROUND(((F129*G129)+(I129*J129))/(F129+I129),2)</f>
        <v>7.81</v>
      </c>
      <c r="M129" s="25" t="n">
        <f aca="false">ROUND(((F129*H129)+(I129*K129))/(F129+I129),2)</f>
        <v>3.38</v>
      </c>
      <c r="N129" s="26" t="str">
        <f aca="false">IF(M129&gt;=3.68,"X.Sắc",IF(M129&gt;=3.34,"Giỏi",IF(M129&gt;=2.68,"3.Khá",IF(M129&gt;=2,"4.Trung Bình",IF(M129&lt;2,"5.Yếu","6.Kém")))))</f>
        <v>Giỏi</v>
      </c>
      <c r="O129" s="27" t="s">
        <v>32</v>
      </c>
      <c r="P129" s="27"/>
    </row>
    <row r="130" s="28" customFormat="true" ht="25.5" hidden="false" customHeight="true" outlineLevel="0" collapsed="false">
      <c r="A130" s="21" t="n">
        <f aca="false">A129+1</f>
        <v>118</v>
      </c>
      <c r="B130" s="22" t="n">
        <v>23212211915</v>
      </c>
      <c r="C130" s="23" t="s">
        <v>179</v>
      </c>
      <c r="D130" s="24" t="n">
        <v>36515</v>
      </c>
      <c r="E130" s="21" t="s">
        <v>161</v>
      </c>
      <c r="F130" s="22" t="n">
        <v>13</v>
      </c>
      <c r="G130" s="22" t="n">
        <v>8.02</v>
      </c>
      <c r="H130" s="22" t="n">
        <v>3.53</v>
      </c>
      <c r="I130" s="22" t="n">
        <v>18</v>
      </c>
      <c r="J130" s="22" t="n">
        <v>7.51</v>
      </c>
      <c r="K130" s="22" t="n">
        <v>3.25</v>
      </c>
      <c r="L130" s="25" t="n">
        <f aca="false">ROUND(((F130*G130)+(I130*J130))/(F130+I130),2)</f>
        <v>7.72</v>
      </c>
      <c r="M130" s="25" t="n">
        <f aca="false">ROUND(((F130*H130)+(I130*K130))/(F130+I130),2)</f>
        <v>3.37</v>
      </c>
      <c r="N130" s="26" t="str">
        <f aca="false">IF(M130&gt;=3.68,"X.Sắc",IF(M130&gt;=3.34,"Giỏi",IF(M130&gt;=2.68,"3.Khá",IF(M130&gt;=2,"4.Trung Bình",IF(M130&lt;2,"5.Yếu","6.Kém")))))</f>
        <v>Giỏi</v>
      </c>
      <c r="O130" s="27" t="s">
        <v>28</v>
      </c>
      <c r="P130" s="27"/>
    </row>
    <row r="131" s="28" customFormat="true" ht="25.5" hidden="false" customHeight="true" outlineLevel="0" collapsed="false">
      <c r="A131" s="21" t="n">
        <f aca="false">A130+1</f>
        <v>119</v>
      </c>
      <c r="B131" s="22" t="n">
        <v>2320216141</v>
      </c>
      <c r="C131" s="23" t="s">
        <v>180</v>
      </c>
      <c r="D131" s="24" t="n">
        <v>36149</v>
      </c>
      <c r="E131" s="21" t="s">
        <v>161</v>
      </c>
      <c r="F131" s="22" t="n">
        <v>13</v>
      </c>
      <c r="G131" s="22" t="n">
        <v>8.44</v>
      </c>
      <c r="H131" s="22" t="n">
        <v>3.73</v>
      </c>
      <c r="I131" s="22" t="n">
        <v>18</v>
      </c>
      <c r="J131" s="22" t="n">
        <v>7.43</v>
      </c>
      <c r="K131" s="22" t="n">
        <v>3.05</v>
      </c>
      <c r="L131" s="25" t="n">
        <f aca="false">ROUND(((F131*G131)+(I131*J131))/(F131+I131),2)</f>
        <v>7.85</v>
      </c>
      <c r="M131" s="25" t="n">
        <f aca="false">ROUND(((F131*H131)+(I131*K131))/(F131+I131),2)</f>
        <v>3.34</v>
      </c>
      <c r="N131" s="26" t="str">
        <f aca="false">IF(M131&gt;=3.68,"X.Sắc",IF(M131&gt;=3.34,"Giỏi",IF(M131&gt;=2.68,"3.Khá",IF(M131&gt;=2,"4.Trung Bình",IF(M131&lt;2,"5.Yếu","6.Kém")))))</f>
        <v>Giỏi</v>
      </c>
      <c r="O131" s="27" t="s">
        <v>32</v>
      </c>
      <c r="P131" s="27"/>
    </row>
    <row r="132" s="28" customFormat="true" ht="25.5" hidden="false" customHeight="true" outlineLevel="0" collapsed="false">
      <c r="A132" s="21" t="n">
        <f aca="false">A131+1</f>
        <v>120</v>
      </c>
      <c r="B132" s="22" t="n">
        <v>2320224832</v>
      </c>
      <c r="C132" s="23" t="s">
        <v>181</v>
      </c>
      <c r="D132" s="24" t="n">
        <v>36166</v>
      </c>
      <c r="E132" s="21" t="s">
        <v>161</v>
      </c>
      <c r="F132" s="22" t="n">
        <v>13</v>
      </c>
      <c r="G132" s="22" t="n">
        <v>7.85</v>
      </c>
      <c r="H132" s="22" t="n">
        <v>3.43</v>
      </c>
      <c r="I132" s="22" t="n">
        <v>17</v>
      </c>
      <c r="J132" s="22" t="n">
        <v>7.77</v>
      </c>
      <c r="K132" s="22" t="n">
        <v>3.27</v>
      </c>
      <c r="L132" s="25" t="n">
        <f aca="false">ROUND(((F132*G132)+(I132*J132))/(F132+I132),2)</f>
        <v>7.8</v>
      </c>
      <c r="M132" s="25" t="n">
        <f aca="false">ROUND(((F132*H132)+(I132*K132))/(F132+I132),2)</f>
        <v>3.34</v>
      </c>
      <c r="N132" s="26" t="str">
        <f aca="false">IF(M132&gt;=3.68,"X.Sắc",IF(M132&gt;=3.34,"Giỏi",IF(M132&gt;=2.68,"3.Khá",IF(M132&gt;=2,"4.Trung Bình",IF(M132&lt;2,"5.Yếu","6.Kém")))))</f>
        <v>Giỏi</v>
      </c>
      <c r="O132" s="27" t="s">
        <v>32</v>
      </c>
      <c r="P132" s="27"/>
    </row>
    <row r="133" s="7" customFormat="true" ht="22.5" hidden="false" customHeight="true" outlineLevel="0" collapsed="false">
      <c r="B133" s="7" t="s">
        <v>182</v>
      </c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s="7" customFormat="true" ht="21" hidden="false" customHeight="true" outlineLevel="0" collapsed="false">
      <c r="F134" s="9"/>
      <c r="G134" s="9"/>
      <c r="H134" s="9"/>
      <c r="I134" s="9"/>
      <c r="J134" s="9"/>
      <c r="K134" s="9"/>
      <c r="L134" s="9"/>
      <c r="M134" s="30" t="s">
        <v>183</v>
      </c>
      <c r="N134" s="9"/>
      <c r="O134" s="9"/>
      <c r="P134" s="9"/>
    </row>
    <row r="135" s="31" customFormat="true" ht="18.75" hidden="false" customHeight="false" outlineLevel="0" collapsed="false">
      <c r="B135" s="31" t="s">
        <v>184</v>
      </c>
      <c r="E135" s="31" t="s">
        <v>185</v>
      </c>
      <c r="G135" s="32"/>
      <c r="H135" s="32"/>
      <c r="I135" s="32" t="s">
        <v>186</v>
      </c>
      <c r="J135" s="32"/>
      <c r="K135" s="32"/>
      <c r="M135" s="33" t="s">
        <v>187</v>
      </c>
      <c r="N135" s="32"/>
      <c r="O135" s="32"/>
      <c r="P135" s="32"/>
    </row>
    <row r="136" s="7" customFormat="true" ht="18.75" hidden="false" customHeight="false" outlineLevel="0" collapsed="false"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s="7" customFormat="true" ht="18.75" hidden="false" customHeight="false" outlineLevel="0" collapsed="false"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</sheetData>
  <autoFilter ref="A12:Q12"/>
  <mergeCells count="16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F11:H11"/>
    <mergeCell ref="I11:K11"/>
  </mergeCells>
  <conditionalFormatting sqref="B9 B13:B133 B1:B2 B4:B7 B136:B65536">
    <cfRule type="expression" priority="2" aboveAverage="0" equalAverage="0" bottom="0" percent="0" rank="0" text="" dxfId="1">
      <formula>AND(COUNTIF($B$9:$B$9,B9)+COUNTIF($B$13:$B$133,B9)+COUNTIF($B$1:$B$2,B9)+COUNTIF($B$4:$B$7,B9)+COUNTIF($B$136:$B$65536,B9)&gt;1,NOT(ISBLANK(B9)))</formula>
    </cfRule>
  </conditionalFormatting>
  <conditionalFormatting sqref="B88:B132">
    <cfRule type="expression" priority="3" aboveAverage="0" equalAverage="0" bottom="0" percent="0" rank="0" text="" dxfId="2">
      <formula>AND(COUNTIF($B$88:$B$132,B88)&gt;1,NOT(ISBLANK(B88)))</formula>
    </cfRule>
    <cfRule type="expression" priority="4" aboveAverage="0" equalAverage="0" bottom="0" percent="0" rank="0" text="" dxfId="3">
      <formula>AND(COUNTIF($B$88:$B$132,B88)&gt;1,NOT(ISBLANK(B88)))</formula>
    </cfRule>
  </conditionalFormatting>
  <conditionalFormatting sqref="B1:B2 B13:B132 B4:B7 B9">
    <cfRule type="expression" priority="5" aboveAverage="0" equalAverage="0" bottom="0" percent="0" rank="0" text="" dxfId="4">
      <formula>AND(COUNTIF($B$1:$B$2,B1)+COUNTIF($B$13:$B$132,B1)+COUNTIF($B$4:$B$7,B1)+COUNTIF($B$9:$B$9,B1)&gt;1,NOT(ISBLANK(B1)))</formula>
    </cfRule>
  </conditionalFormatting>
  <conditionalFormatting sqref="B13:B132">
    <cfRule type="expression" priority="6" aboveAverage="0" equalAverage="0" bottom="0" percent="0" rank="0" text="" dxfId="5">
      <formula>AND(COUNTIF($B$13:$B$132,B13)&gt;1,NOT(ISBLANK(B13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5" activeCellId="0" sqref="J1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4.99"/>
    <col collapsed="false" customWidth="true" hidden="false" outlineLevel="0" max="3" min="3" style="1" width="29.85"/>
    <col collapsed="false" customWidth="true" hidden="false" outlineLevel="0" max="4" min="4" style="1" width="13.27"/>
    <col collapsed="false" customWidth="true" hidden="false" outlineLevel="0" max="5" min="5" style="1" width="13.42"/>
    <col collapsed="false" customWidth="true" hidden="false" outlineLevel="0" max="11" min="6" style="2" width="8.57"/>
    <col collapsed="false" customWidth="false" hidden="false" outlineLevel="0" max="13" min="12" style="2" width="9.13"/>
    <col collapsed="false" customWidth="true" hidden="false" outlineLevel="0" max="14" min="14" style="2" width="10.13"/>
    <col collapsed="false" customWidth="false" hidden="false" outlineLevel="0" max="15" min="15" style="2" width="9.13"/>
    <col collapsed="false" customWidth="true" hidden="false" outlineLevel="0" max="16" min="16" style="2" width="12.13"/>
    <col collapsed="false" customWidth="false" hidden="false" outlineLevel="0" max="257" min="17" style="1" width="9.13"/>
  </cols>
  <sheetData>
    <row r="1" s="7" customFormat="true" ht="25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K1" s="4" t="s">
        <v>1</v>
      </c>
      <c r="L1" s="6"/>
      <c r="M1" s="6"/>
      <c r="N1" s="6"/>
      <c r="O1" s="6"/>
      <c r="P1" s="6"/>
    </row>
    <row r="2" s="7" customFormat="true" ht="21.7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K2" s="8" t="s">
        <v>3</v>
      </c>
      <c r="L2" s="9"/>
      <c r="M2" s="9"/>
      <c r="N2" s="9"/>
      <c r="O2" s="9"/>
      <c r="P2" s="9"/>
    </row>
    <row r="3" customFormat="false" ht="23.25" hidden="false" customHeight="true" outlineLevel="0" collapsed="false"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4.75" hidden="false" customHeight="true" outlineLevel="0" collapsed="false">
      <c r="A4" s="12"/>
      <c r="B4" s="13"/>
      <c r="C4" s="14" t="s">
        <v>18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2.5" hidden="false" customHeight="true" outlineLevel="0" collapsed="false">
      <c r="A6" s="12"/>
      <c r="B6" s="13"/>
      <c r="C6" s="5"/>
      <c r="D6" s="5" t="s">
        <v>6</v>
      </c>
      <c r="E6" s="5" t="s">
        <v>7</v>
      </c>
      <c r="F6" s="1"/>
      <c r="G6" s="5"/>
      <c r="H6" s="5"/>
      <c r="I6" s="5"/>
      <c r="J6" s="5"/>
      <c r="K6" s="5"/>
      <c r="L6" s="9"/>
      <c r="M6" s="9"/>
      <c r="N6" s="9"/>
      <c r="O6" s="9"/>
      <c r="P6" s="9"/>
    </row>
    <row r="7" customFormat="false" ht="23.25" hidden="false" customHeight="true" outlineLevel="0" collapsed="false">
      <c r="A7" s="12"/>
      <c r="B7" s="13"/>
      <c r="C7" s="5"/>
      <c r="D7" s="7"/>
      <c r="E7" s="5" t="s">
        <v>8</v>
      </c>
      <c r="F7" s="1"/>
      <c r="G7" s="5"/>
      <c r="H7" s="5"/>
      <c r="I7" s="5"/>
      <c r="J7" s="5"/>
      <c r="K7" s="5"/>
      <c r="L7" s="9"/>
      <c r="M7" s="9"/>
      <c r="N7" s="9"/>
      <c r="O7" s="9"/>
      <c r="P7" s="9"/>
    </row>
    <row r="8" customFormat="false" ht="50.25" hidden="false" customHeight="true" outlineLevel="0" collapsed="false">
      <c r="A8" s="12"/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7.5" hidden="false" customHeight="true" outlineLevel="0" collapsed="false">
      <c r="A9" s="12"/>
      <c r="B9" s="13"/>
      <c r="C9" s="17"/>
      <c r="D9" s="17"/>
      <c r="E9" s="17"/>
      <c r="F9" s="17"/>
      <c r="G9" s="17"/>
      <c r="H9" s="17"/>
      <c r="I9" s="17"/>
      <c r="J9" s="17"/>
      <c r="K9" s="17"/>
    </row>
    <row r="10" s="20" customFormat="true" ht="15" hidden="false" customHeight="tru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  <c r="G10" s="19"/>
      <c r="H10" s="19"/>
      <c r="I10" s="19"/>
      <c r="J10" s="19"/>
      <c r="K10" s="19"/>
      <c r="L10" s="18" t="s">
        <v>16</v>
      </c>
      <c r="M10" s="18" t="s">
        <v>16</v>
      </c>
      <c r="N10" s="18" t="s">
        <v>18</v>
      </c>
      <c r="O10" s="18" t="s">
        <v>19</v>
      </c>
      <c r="P10" s="18" t="s">
        <v>20</v>
      </c>
    </row>
    <row r="11" s="20" customFormat="true" ht="15" hidden="false" customHeight="true" outlineLevel="0" collapsed="false">
      <c r="A11" s="18"/>
      <c r="B11" s="18"/>
      <c r="C11" s="18"/>
      <c r="D11" s="18"/>
      <c r="E11" s="18"/>
      <c r="F11" s="19" t="s">
        <v>21</v>
      </c>
      <c r="G11" s="19"/>
      <c r="H11" s="19"/>
      <c r="I11" s="19" t="s">
        <v>22</v>
      </c>
      <c r="J11" s="19"/>
      <c r="K11" s="19"/>
      <c r="L11" s="18"/>
      <c r="M11" s="18"/>
      <c r="N11" s="18"/>
      <c r="O11" s="18"/>
      <c r="P11" s="18"/>
    </row>
    <row r="12" s="20" customFormat="true" ht="60.75" hidden="false" customHeight="true" outlineLevel="0" collapsed="false">
      <c r="A12" s="18"/>
      <c r="B12" s="18"/>
      <c r="C12" s="18"/>
      <c r="D12" s="18"/>
      <c r="E12" s="18"/>
      <c r="F12" s="18" t="s">
        <v>23</v>
      </c>
      <c r="G12" s="18" t="s">
        <v>24</v>
      </c>
      <c r="H12" s="18" t="s">
        <v>25</v>
      </c>
      <c r="I12" s="18" t="s">
        <v>23</v>
      </c>
      <c r="J12" s="18" t="s">
        <v>24</v>
      </c>
      <c r="K12" s="18" t="s">
        <v>25</v>
      </c>
      <c r="L12" s="18"/>
      <c r="M12" s="18"/>
      <c r="N12" s="18"/>
      <c r="O12" s="18"/>
      <c r="P12" s="18"/>
    </row>
    <row r="13" s="35" customFormat="true" ht="25.5" hidden="false" customHeight="true" outlineLevel="0" collapsed="false">
      <c r="A13" s="21" t="n">
        <v>1</v>
      </c>
      <c r="B13" s="22" t="n">
        <v>2120239223</v>
      </c>
      <c r="C13" s="23" t="s">
        <v>26</v>
      </c>
      <c r="D13" s="24" t="n">
        <v>35751</v>
      </c>
      <c r="E13" s="21" t="s">
        <v>27</v>
      </c>
      <c r="F13" s="22" t="n">
        <v>18</v>
      </c>
      <c r="G13" s="22" t="n">
        <v>8.14</v>
      </c>
      <c r="H13" s="22" t="n">
        <v>3.52</v>
      </c>
      <c r="I13" s="22" t="n">
        <v>16</v>
      </c>
      <c r="J13" s="22" t="n">
        <v>8.51</v>
      </c>
      <c r="K13" s="22" t="n">
        <v>3.68</v>
      </c>
      <c r="L13" s="25" t="n">
        <f aca="false">ROUND(((F13*G13)+(I13*J13))/(F13+I13),2)</f>
        <v>8.31</v>
      </c>
      <c r="M13" s="25" t="n">
        <f aca="false">ROUND(((F13*H13)+(I13*K13))/(F13+I13),2)</f>
        <v>3.6</v>
      </c>
      <c r="N13" s="26" t="str">
        <f aca="false">IF(M13&gt;=3.68,"X.Sắc",IF(M13&gt;=3.34,"Giỏi",IF(M13&gt;=2.68,"3.Khá",IF(M13&gt;=2,"4.Trung Bình",IF(M13&lt;2,"5.Yếu","6.Kém")))))</f>
        <v>Giỏi</v>
      </c>
      <c r="O13" s="27" t="s">
        <v>28</v>
      </c>
      <c r="P13" s="34" t="str">
        <f aca="false">MID(E13,4,3)</f>
        <v>QNH</v>
      </c>
      <c r="Q13" s="35" t="n">
        <v>1</v>
      </c>
    </row>
    <row r="14" s="35" customFormat="true" ht="25.5" hidden="false" customHeight="true" outlineLevel="0" collapsed="false">
      <c r="A14" s="21" t="n">
        <f aca="false">A13+1</f>
        <v>2</v>
      </c>
      <c r="B14" s="22" t="n">
        <v>2221249659</v>
      </c>
      <c r="C14" s="23" t="s">
        <v>65</v>
      </c>
      <c r="D14" s="24" t="n">
        <v>34143</v>
      </c>
      <c r="E14" s="21" t="s">
        <v>66</v>
      </c>
      <c r="F14" s="22" t="n">
        <v>19</v>
      </c>
      <c r="G14" s="22" t="n">
        <v>8.34</v>
      </c>
      <c r="H14" s="22" t="n">
        <v>3.64</v>
      </c>
      <c r="I14" s="22" t="n">
        <v>19</v>
      </c>
      <c r="J14" s="22" t="n">
        <v>8.13</v>
      </c>
      <c r="K14" s="22" t="n">
        <v>3.54</v>
      </c>
      <c r="L14" s="25" t="n">
        <f aca="false">ROUND(((F14*G14)+(I14*J14))/(F14+I14),2)</f>
        <v>8.24</v>
      </c>
      <c r="M14" s="25" t="n">
        <f aca="false">ROUND(((F14*H14)+(I14*K14))/(F14+I14),2)</f>
        <v>3.59</v>
      </c>
      <c r="N14" s="26" t="str">
        <f aca="false">IF(M14&gt;=3.68,"X.Sắc",IF(M14&gt;=3.34,"Giỏi",IF(M14&gt;=2.68,"3.Khá",IF(M14&gt;=2,"4.Trung Bình",IF(M14&lt;2,"5.Yếu","6.Kém")))))</f>
        <v>Giỏi</v>
      </c>
      <c r="O14" s="27" t="s">
        <v>28</v>
      </c>
      <c r="P14" s="34" t="str">
        <f aca="false">MID(E14,4,3)</f>
        <v>QNH</v>
      </c>
      <c r="Q14" s="35" t="n">
        <v>2</v>
      </c>
    </row>
    <row r="15" s="35" customFormat="true" ht="25.5" hidden="false" customHeight="true" outlineLevel="0" collapsed="false">
      <c r="A15" s="21" t="n">
        <f aca="false">A14+1</f>
        <v>3</v>
      </c>
      <c r="B15" s="22" t="n">
        <v>2120237960</v>
      </c>
      <c r="C15" s="23" t="s">
        <v>29</v>
      </c>
      <c r="D15" s="24" t="n">
        <v>35679</v>
      </c>
      <c r="E15" s="21" t="s">
        <v>27</v>
      </c>
      <c r="F15" s="22" t="n">
        <v>18</v>
      </c>
      <c r="G15" s="22" t="n">
        <v>7.56</v>
      </c>
      <c r="H15" s="22" t="n">
        <v>3.16</v>
      </c>
      <c r="I15" s="22" t="n">
        <v>17</v>
      </c>
      <c r="J15" s="22" t="n">
        <v>8.27</v>
      </c>
      <c r="K15" s="22" t="n">
        <v>3.63</v>
      </c>
      <c r="L15" s="25" t="n">
        <f aca="false">ROUND(((F15*G15)+(I15*J15))/(F15+I15),2)</f>
        <v>7.9</v>
      </c>
      <c r="M15" s="25" t="n">
        <f aca="false">ROUND(((F15*H15)+(I15*K15))/(F15+I15),2)</f>
        <v>3.39</v>
      </c>
      <c r="N15" s="26" t="str">
        <f aca="false">IF(M15&gt;=3.68,"X.Sắc",IF(M15&gt;=3.34,"Giỏi",IF(M15&gt;=2.68,"3.Khá",IF(M15&gt;=2,"4.Trung Bình",IF(M15&lt;2,"5.Yếu","6.Kém")))))</f>
        <v>Giỏi</v>
      </c>
      <c r="O15" s="27" t="s">
        <v>28</v>
      </c>
      <c r="P15" s="34" t="str">
        <f aca="false">MID(E15,4,3)</f>
        <v>QNH</v>
      </c>
      <c r="Q15" s="35" t="n">
        <v>3</v>
      </c>
    </row>
    <row r="16" s="35" customFormat="true" ht="25.5" hidden="false" customHeight="true" outlineLevel="0" collapsed="false">
      <c r="A16" s="21" t="n">
        <f aca="false">A15+1</f>
        <v>4</v>
      </c>
      <c r="B16" s="22" t="n">
        <v>2320270470</v>
      </c>
      <c r="C16" s="23" t="s">
        <v>96</v>
      </c>
      <c r="D16" s="24" t="n">
        <v>34034</v>
      </c>
      <c r="E16" s="21" t="s">
        <v>97</v>
      </c>
      <c r="F16" s="22" t="n">
        <v>13</v>
      </c>
      <c r="G16" s="22" t="n">
        <v>9.03</v>
      </c>
      <c r="H16" s="22" t="n">
        <v>3.84</v>
      </c>
      <c r="I16" s="22" t="n">
        <v>19</v>
      </c>
      <c r="J16" s="22" t="n">
        <v>8.88</v>
      </c>
      <c r="K16" s="22" t="n">
        <v>3.89</v>
      </c>
      <c r="L16" s="25" t="n">
        <f aca="false">ROUND(((F16*G16)+(I16*J16))/(F16+I16),2)</f>
        <v>8.94</v>
      </c>
      <c r="M16" s="25" t="n">
        <f aca="false">ROUND(((F16*H16)+(I16*K16))/(F16+I16),2)</f>
        <v>3.87</v>
      </c>
      <c r="N16" s="26" t="str">
        <f aca="false">IF(M16&gt;=3.68,"X.Sắc",IF(M16&gt;=3.34,"Giỏi",IF(M16&gt;=2.68,"3.Khá",IF(M16&gt;=2,"4.Trung Bình",IF(M16&lt;2,"5.Yếu","6.Kém")))))</f>
        <v>X.Sắc</v>
      </c>
      <c r="O16" s="27" t="s">
        <v>32</v>
      </c>
      <c r="P16" s="36" t="str">
        <f aca="false">MID(E16,4,3)</f>
        <v>QNT</v>
      </c>
      <c r="Q16" s="35" t="n">
        <v>1</v>
      </c>
    </row>
    <row r="17" s="35" customFormat="true" ht="25.5" hidden="false" customHeight="true" outlineLevel="0" collapsed="false">
      <c r="A17" s="21" t="n">
        <f aca="false">A16+1</f>
        <v>5</v>
      </c>
      <c r="B17" s="22" t="n">
        <v>2220279367</v>
      </c>
      <c r="C17" s="23" t="s">
        <v>72</v>
      </c>
      <c r="D17" s="24" t="n">
        <v>36106</v>
      </c>
      <c r="E17" s="21" t="s">
        <v>73</v>
      </c>
      <c r="F17" s="22" t="n">
        <v>19</v>
      </c>
      <c r="G17" s="22" t="n">
        <v>8.83</v>
      </c>
      <c r="H17" s="22" t="n">
        <v>3.91</v>
      </c>
      <c r="I17" s="22" t="n">
        <v>19</v>
      </c>
      <c r="J17" s="22" t="n">
        <v>8.42</v>
      </c>
      <c r="K17" s="22" t="n">
        <v>3.71</v>
      </c>
      <c r="L17" s="25" t="n">
        <f aca="false">ROUND(((F17*G17)+(I17*J17))/(F17+I17),2)</f>
        <v>8.63</v>
      </c>
      <c r="M17" s="25" t="n">
        <f aca="false">ROUND(((F17*H17)+(I17*K17))/(F17+I17),2)</f>
        <v>3.81</v>
      </c>
      <c r="N17" s="26" t="str">
        <f aca="false">IF(M17&gt;=3.68,"X.Sắc",IF(M17&gt;=3.34,"Giỏi",IF(M17&gt;=2.68,"3.Khá",IF(M17&gt;=2,"4.Trung Bình",IF(M17&lt;2,"5.Yếu","6.Kém")))))</f>
        <v>X.Sắc</v>
      </c>
      <c r="O17" s="27" t="s">
        <v>32</v>
      </c>
      <c r="P17" s="36" t="str">
        <f aca="false">MID(E17,4,3)</f>
        <v>QNT</v>
      </c>
      <c r="Q17" s="35" t="n">
        <v>2</v>
      </c>
    </row>
    <row r="18" s="35" customFormat="true" ht="25.5" hidden="false" customHeight="true" outlineLevel="0" collapsed="false">
      <c r="A18" s="21" t="n">
        <f aca="false">A17+1</f>
        <v>6</v>
      </c>
      <c r="B18" s="22" t="n">
        <v>23202711477</v>
      </c>
      <c r="C18" s="23" t="s">
        <v>98</v>
      </c>
      <c r="D18" s="24" t="n">
        <v>35933</v>
      </c>
      <c r="E18" s="21" t="s">
        <v>97</v>
      </c>
      <c r="F18" s="22" t="n">
        <v>13</v>
      </c>
      <c r="G18" s="22" t="n">
        <v>8.7</v>
      </c>
      <c r="H18" s="22" t="n">
        <v>3.87</v>
      </c>
      <c r="I18" s="22" t="n">
        <v>19</v>
      </c>
      <c r="J18" s="22" t="n">
        <v>8.13</v>
      </c>
      <c r="K18" s="22" t="n">
        <v>3.56</v>
      </c>
      <c r="L18" s="25" t="n">
        <f aca="false">ROUND(((F18*G18)+(I18*J18))/(F18+I18),2)</f>
        <v>8.36</v>
      </c>
      <c r="M18" s="25" t="n">
        <f aca="false">ROUND(((F18*H18)+(I18*K18))/(F18+I18),2)</f>
        <v>3.69</v>
      </c>
      <c r="N18" s="26" t="str">
        <f aca="false">IF(M18&gt;=3.68,"X.Sắc",IF(M18&gt;=3.34,"Giỏi",IF(M18&gt;=2.68,"3.Khá",IF(M18&gt;=2,"4.Trung Bình",IF(M18&lt;2,"5.Yếu","6.Kém")))))</f>
        <v>X.Sắc</v>
      </c>
      <c r="O18" s="27" t="s">
        <v>32</v>
      </c>
      <c r="P18" s="36" t="str">
        <f aca="false">MID(E18,4,3)</f>
        <v>QNT</v>
      </c>
      <c r="Q18" s="35" t="n">
        <v>3</v>
      </c>
    </row>
    <row r="19" s="35" customFormat="true" ht="25.5" hidden="false" customHeight="true" outlineLevel="0" collapsed="false">
      <c r="A19" s="21" t="n">
        <f aca="false">A18+1</f>
        <v>7</v>
      </c>
      <c r="B19" s="22" t="n">
        <v>2120239013</v>
      </c>
      <c r="C19" s="23" t="s">
        <v>30</v>
      </c>
      <c r="D19" s="24" t="n">
        <v>35478</v>
      </c>
      <c r="E19" s="21" t="s">
        <v>31</v>
      </c>
      <c r="F19" s="22" t="n">
        <v>19</v>
      </c>
      <c r="G19" s="22" t="n">
        <v>8.69</v>
      </c>
      <c r="H19" s="22" t="n">
        <v>3.89</v>
      </c>
      <c r="I19" s="22" t="n">
        <v>18</v>
      </c>
      <c r="J19" s="22" t="n">
        <v>8.31</v>
      </c>
      <c r="K19" s="22" t="n">
        <v>3.64</v>
      </c>
      <c r="L19" s="25" t="n">
        <f aca="false">ROUND(((F19*G19)+(I19*J19))/(F19+I19),2)</f>
        <v>8.51</v>
      </c>
      <c r="M19" s="25" t="n">
        <f aca="false">ROUND(((F19*H19)+(I19*K19))/(F19+I19),2)</f>
        <v>3.77</v>
      </c>
      <c r="N19" s="26" t="str">
        <f aca="false">IF(M19&gt;=3.68,"X.Sắc",IF(M19&gt;=3.34,"Giỏi",IF(M19&gt;=2.68,"3.Khá",IF(M19&gt;=2,"4.Trung Bình",IF(M19&lt;2,"5.Yếu","6.Kém")))))</f>
        <v>X.Sắc</v>
      </c>
      <c r="O19" s="27" t="s">
        <v>32</v>
      </c>
      <c r="P19" s="34" t="str">
        <f aca="false">MID(E19,4,3)</f>
        <v>QTC</v>
      </c>
      <c r="Q19" s="35" t="n">
        <v>1</v>
      </c>
    </row>
    <row r="20" s="35" customFormat="true" ht="25.5" hidden="false" customHeight="true" outlineLevel="0" collapsed="false">
      <c r="A20" s="21" t="n">
        <f aca="false">A19+1</f>
        <v>8</v>
      </c>
      <c r="B20" s="22" t="n">
        <v>2120237496</v>
      </c>
      <c r="C20" s="23" t="s">
        <v>33</v>
      </c>
      <c r="D20" s="24" t="n">
        <v>35596</v>
      </c>
      <c r="E20" s="21" t="s">
        <v>31</v>
      </c>
      <c r="F20" s="22" t="n">
        <v>19</v>
      </c>
      <c r="G20" s="22" t="n">
        <v>8.22</v>
      </c>
      <c r="H20" s="22" t="n">
        <v>3.57</v>
      </c>
      <c r="I20" s="22" t="n">
        <v>19</v>
      </c>
      <c r="J20" s="22" t="n">
        <v>8.72</v>
      </c>
      <c r="K20" s="22" t="n">
        <v>3.86</v>
      </c>
      <c r="L20" s="25" t="n">
        <f aca="false">ROUND(((F20*G20)+(I20*J20))/(F20+I20),2)</f>
        <v>8.47</v>
      </c>
      <c r="M20" s="25" t="n">
        <f aca="false">ROUND(((F20*H20)+(I20*K20))/(F20+I20),2)</f>
        <v>3.72</v>
      </c>
      <c r="N20" s="26" t="str">
        <f aca="false">IF(M20&gt;=3.68,"X.Sắc",IF(M20&gt;=3.34,"Giỏi",IF(M20&gt;=2.68,"3.Khá",IF(M20&gt;=2,"4.Trung Bình",IF(M20&lt;2,"5.Yếu","6.Kém")))))</f>
        <v>X.Sắc</v>
      </c>
      <c r="O20" s="27" t="s">
        <v>32</v>
      </c>
      <c r="P20" s="34" t="str">
        <f aca="false">MID(E20,4,3)</f>
        <v>QTC</v>
      </c>
      <c r="Q20" s="35" t="n">
        <v>2</v>
      </c>
    </row>
    <row r="21" s="35" customFormat="true" ht="25.5" hidden="false" customHeight="true" outlineLevel="0" collapsed="false">
      <c r="A21" s="21" t="n">
        <f aca="false">A20+1</f>
        <v>9</v>
      </c>
      <c r="B21" s="22" t="n">
        <v>23202310092</v>
      </c>
      <c r="C21" s="23" t="s">
        <v>109</v>
      </c>
      <c r="D21" s="24" t="n">
        <v>36402</v>
      </c>
      <c r="E21" s="21" t="s">
        <v>110</v>
      </c>
      <c r="F21" s="22" t="n">
        <v>13</v>
      </c>
      <c r="G21" s="22" t="n">
        <v>8.61</v>
      </c>
      <c r="H21" s="22" t="n">
        <v>3.87</v>
      </c>
      <c r="I21" s="22" t="n">
        <v>18</v>
      </c>
      <c r="J21" s="22" t="n">
        <v>8.41</v>
      </c>
      <c r="K21" s="22" t="n">
        <v>3.55</v>
      </c>
      <c r="L21" s="25" t="n">
        <f aca="false">ROUND(((F21*G21)+(I21*J21))/(F21+I21),2)</f>
        <v>8.49</v>
      </c>
      <c r="M21" s="25" t="n">
        <f aca="false">ROUND(((F21*H21)+(I21*K21))/(F21+I21),2)</f>
        <v>3.68</v>
      </c>
      <c r="N21" s="26" t="str">
        <f aca="false">IF(M21&gt;=3.68,"X.Sắc",IF(M21&gt;=3.34,"Giỏi",IF(M21&gt;=2.68,"3.Khá",IF(M21&gt;=2,"4.Trung Bình",IF(M21&lt;2,"5.Yếu","6.Kém")))))</f>
        <v>X.Sắc</v>
      </c>
      <c r="O21" s="27" t="s">
        <v>32</v>
      </c>
      <c r="P21" s="34" t="str">
        <f aca="false">MID(E21,4,3)</f>
        <v>QTC</v>
      </c>
      <c r="Q21" s="35" t="n">
        <v>3</v>
      </c>
    </row>
    <row r="22" s="35" customFormat="true" ht="25.5" hidden="false" customHeight="true" outlineLevel="0" collapsed="false">
      <c r="A22" s="21" t="n">
        <f aca="false">A21+1</f>
        <v>10</v>
      </c>
      <c r="B22" s="22" t="n">
        <v>23212812495</v>
      </c>
      <c r="C22" s="23" t="s">
        <v>112</v>
      </c>
      <c r="D22" s="24" t="n">
        <v>36067</v>
      </c>
      <c r="E22" s="21" t="s">
        <v>113</v>
      </c>
      <c r="F22" s="22" t="n">
        <v>13</v>
      </c>
      <c r="G22" s="22" t="n">
        <v>8.53</v>
      </c>
      <c r="H22" s="22" t="n">
        <v>3.79</v>
      </c>
      <c r="I22" s="22" t="n">
        <v>18</v>
      </c>
      <c r="J22" s="22" t="n">
        <v>8.66</v>
      </c>
      <c r="K22" s="22" t="n">
        <v>3.65</v>
      </c>
      <c r="L22" s="25" t="n">
        <f aca="false">ROUND(((F22*G22)+(I22*J22))/(F22+I22),2)</f>
        <v>8.61</v>
      </c>
      <c r="M22" s="25" t="n">
        <f aca="false">ROUND(((F22*H22)+(I22*K22))/(F22+I22),2)</f>
        <v>3.71</v>
      </c>
      <c r="N22" s="26" t="str">
        <f aca="false">IF(M22&gt;=3.68,"X.Sắc",IF(M22&gt;=3.34,"Giỏi",IF(M22&gt;=2.68,"3.Khá",IF(M22&gt;=2,"4.Trung Bình",IF(M22&lt;2,"5.Yếu","6.Kém")))))</f>
        <v>X.Sắc</v>
      </c>
      <c r="O22" s="27" t="s">
        <v>32</v>
      </c>
      <c r="P22" s="36" t="str">
        <f aca="false">MID(E22,4,3)</f>
        <v>QTD</v>
      </c>
      <c r="Q22" s="35" t="n">
        <v>1</v>
      </c>
    </row>
    <row r="23" s="35" customFormat="true" ht="25.5" hidden="false" customHeight="true" outlineLevel="0" collapsed="false">
      <c r="A23" s="21" t="n">
        <f aca="false">A22+1</f>
        <v>11</v>
      </c>
      <c r="B23" s="22" t="n">
        <v>2320280633</v>
      </c>
      <c r="C23" s="23" t="s">
        <v>114</v>
      </c>
      <c r="D23" s="24" t="n">
        <v>36479</v>
      </c>
      <c r="E23" s="21" t="s">
        <v>113</v>
      </c>
      <c r="F23" s="22" t="n">
        <v>13</v>
      </c>
      <c r="G23" s="22" t="n">
        <v>8.61</v>
      </c>
      <c r="H23" s="22" t="n">
        <v>3.76</v>
      </c>
      <c r="I23" s="22" t="n">
        <v>18</v>
      </c>
      <c r="J23" s="22" t="n">
        <v>8.41</v>
      </c>
      <c r="K23" s="22" t="n">
        <v>3.57</v>
      </c>
      <c r="L23" s="25" t="n">
        <f aca="false">ROUND(((F23*G23)+(I23*J23))/(F23+I23),2)</f>
        <v>8.49</v>
      </c>
      <c r="M23" s="25" t="n">
        <f aca="false">ROUND(((F23*H23)+(I23*K23))/(F23+I23),2)</f>
        <v>3.65</v>
      </c>
      <c r="N23" s="26" t="str">
        <f aca="false">IF(M23&gt;=3.68,"X.Sắc",IF(M23&gt;=3.34,"Giỏi",IF(M23&gt;=2.68,"3.Khá",IF(M23&gt;=2,"4.Trung Bình",IF(M23&lt;2,"5.Yếu","6.Kém")))))</f>
        <v>Giỏi</v>
      </c>
      <c r="O23" s="27" t="s">
        <v>32</v>
      </c>
      <c r="P23" s="36" t="str">
        <f aca="false">MID(E23,4,3)</f>
        <v>QTD</v>
      </c>
      <c r="Q23" s="35" t="n">
        <v>2</v>
      </c>
    </row>
    <row r="24" s="35" customFormat="true" ht="25.5" hidden="false" customHeight="true" outlineLevel="0" collapsed="false">
      <c r="A24" s="21" t="n">
        <f aca="false">A23+1</f>
        <v>12</v>
      </c>
      <c r="B24" s="22" t="n">
        <v>2121325337</v>
      </c>
      <c r="C24" s="23" t="s">
        <v>67</v>
      </c>
      <c r="D24" s="24" t="n">
        <v>35657</v>
      </c>
      <c r="E24" s="21" t="s">
        <v>68</v>
      </c>
      <c r="F24" s="22" t="n">
        <v>12</v>
      </c>
      <c r="G24" s="22" t="n">
        <v>8.42</v>
      </c>
      <c r="H24" s="22" t="n">
        <v>3.72</v>
      </c>
      <c r="I24" s="22" t="n">
        <v>19</v>
      </c>
      <c r="J24" s="22" t="n">
        <v>8.14</v>
      </c>
      <c r="K24" s="22" t="n">
        <v>3.55</v>
      </c>
      <c r="L24" s="25" t="n">
        <f aca="false">ROUND(((F24*G24)+(I24*J24))/(F24+I24),2)</f>
        <v>8.25</v>
      </c>
      <c r="M24" s="25" t="n">
        <f aca="false">ROUND(((F24*H24)+(I24*K24))/(F24+I24),2)</f>
        <v>3.62</v>
      </c>
      <c r="N24" s="26" t="str">
        <f aca="false">IF(M24&gt;=3.68,"X.Sắc",IF(M24&gt;=3.34,"Giỏi",IF(M24&gt;=2.68,"3.Khá",IF(M24&gt;=2,"4.Trung Bình",IF(M24&lt;2,"5.Yếu","6.Kém")))))</f>
        <v>Giỏi</v>
      </c>
      <c r="O24" s="27" t="s">
        <v>28</v>
      </c>
      <c r="P24" s="36" t="str">
        <f aca="false">MID(E24,4,3)</f>
        <v>QTD</v>
      </c>
      <c r="Q24" s="35" t="n">
        <v>3</v>
      </c>
    </row>
    <row r="25" s="35" customFormat="true" ht="25.5" hidden="false" customHeight="true" outlineLevel="0" collapsed="false">
      <c r="A25" s="21" t="n">
        <f aca="false">A24+1</f>
        <v>13</v>
      </c>
      <c r="B25" s="22" t="n">
        <v>2320663447</v>
      </c>
      <c r="C25" s="23" t="s">
        <v>117</v>
      </c>
      <c r="D25" s="24" t="n">
        <v>36230</v>
      </c>
      <c r="E25" s="21" t="s">
        <v>118</v>
      </c>
      <c r="F25" s="22" t="n">
        <v>13</v>
      </c>
      <c r="G25" s="22" t="n">
        <v>8.77</v>
      </c>
      <c r="H25" s="22" t="n">
        <v>3.85</v>
      </c>
      <c r="I25" s="22" t="n">
        <v>18</v>
      </c>
      <c r="J25" s="22" t="n">
        <v>8.97</v>
      </c>
      <c r="K25" s="22" t="n">
        <v>3.96</v>
      </c>
      <c r="L25" s="25" t="n">
        <f aca="false">ROUND(((F25*G25)+(I25*J25))/(F25+I25),2)</f>
        <v>8.89</v>
      </c>
      <c r="M25" s="25" t="n">
        <f aca="false">ROUND(((F25*H25)+(I25*K25))/(F25+I25),2)</f>
        <v>3.91</v>
      </c>
      <c r="N25" s="26" t="str">
        <f aca="false">IF(M25&gt;=3.68,"X.Sắc",IF(M25&gt;=3.34,"Giỏi",IF(M25&gt;=2.68,"3.Khá",IF(M25&gt;=2,"4.Trung Bình",IF(M25&lt;2,"5.Yếu","6.Kém")))))</f>
        <v>X.Sắc</v>
      </c>
      <c r="O25" s="27" t="s">
        <v>32</v>
      </c>
      <c r="P25" s="34" t="str">
        <f aca="false">MID(E25,4,3)</f>
        <v>QTH</v>
      </c>
      <c r="Q25" s="35" t="n">
        <v>1</v>
      </c>
    </row>
    <row r="26" s="35" customFormat="true" ht="25.5" hidden="false" customHeight="true" outlineLevel="0" collapsed="false">
      <c r="A26" s="21" t="n">
        <f aca="false">A25+1</f>
        <v>14</v>
      </c>
      <c r="B26" s="22" t="n">
        <v>2320216010</v>
      </c>
      <c r="C26" s="23" t="s">
        <v>119</v>
      </c>
      <c r="D26" s="24" t="n">
        <v>36307</v>
      </c>
      <c r="E26" s="21" t="s">
        <v>120</v>
      </c>
      <c r="F26" s="22" t="n">
        <v>13</v>
      </c>
      <c r="G26" s="22" t="n">
        <v>8.72</v>
      </c>
      <c r="H26" s="22" t="n">
        <v>3.95</v>
      </c>
      <c r="I26" s="22" t="n">
        <v>18</v>
      </c>
      <c r="J26" s="22" t="n">
        <v>8.87</v>
      </c>
      <c r="K26" s="22" t="n">
        <v>3.88</v>
      </c>
      <c r="L26" s="25" t="n">
        <f aca="false">ROUND(((F26*G26)+(I26*J26))/(F26+I26),2)</f>
        <v>8.81</v>
      </c>
      <c r="M26" s="25" t="n">
        <f aca="false">ROUND(((F26*H26)+(I26*K26))/(F26+I26),2)</f>
        <v>3.91</v>
      </c>
      <c r="N26" s="26" t="str">
        <f aca="false">IF(M26&gt;=3.68,"X.Sắc",IF(M26&gt;=3.34,"Giỏi",IF(M26&gt;=2.68,"3.Khá",IF(M26&gt;=2,"4.Trung Bình",IF(M26&lt;2,"5.Yếu","6.Kém")))))</f>
        <v>X.Sắc</v>
      </c>
      <c r="O26" s="27" t="s">
        <v>28</v>
      </c>
      <c r="P26" s="34" t="str">
        <f aca="false">MID(E26,4,3)</f>
        <v>QTH</v>
      </c>
      <c r="Q26" s="35" t="n">
        <v>2</v>
      </c>
    </row>
    <row r="27" s="35" customFormat="true" ht="25.5" hidden="false" customHeight="true" outlineLevel="0" collapsed="false">
      <c r="A27" s="21" t="n">
        <f aca="false">A26+1</f>
        <v>15</v>
      </c>
      <c r="B27" s="22" t="n">
        <v>2320214285</v>
      </c>
      <c r="C27" s="23" t="s">
        <v>121</v>
      </c>
      <c r="D27" s="24" t="n">
        <v>36033</v>
      </c>
      <c r="E27" s="21" t="s">
        <v>122</v>
      </c>
      <c r="F27" s="22" t="n">
        <v>13</v>
      </c>
      <c r="G27" s="22" t="n">
        <v>8.99</v>
      </c>
      <c r="H27" s="22" t="n">
        <v>3.84</v>
      </c>
      <c r="I27" s="22" t="n">
        <v>18</v>
      </c>
      <c r="J27" s="22" t="n">
        <v>8.69</v>
      </c>
      <c r="K27" s="22" t="n">
        <v>3.79</v>
      </c>
      <c r="L27" s="25" t="n">
        <f aca="false">ROUND(((F27*G27)+(I27*J27))/(F27+I27),2)</f>
        <v>8.82</v>
      </c>
      <c r="M27" s="25" t="n">
        <f aca="false">ROUND(((F27*H27)+(I27*K27))/(F27+I27),2)</f>
        <v>3.81</v>
      </c>
      <c r="N27" s="26" t="str">
        <f aca="false">IF(M27&gt;=3.68,"X.Sắc",IF(M27&gt;=3.34,"Giỏi",IF(M27&gt;=2.68,"3.Khá",IF(M27&gt;=2,"4.Trung Bình",IF(M27&lt;2,"5.Yếu","6.Kém")))))</f>
        <v>X.Sắc</v>
      </c>
      <c r="O27" s="27" t="s">
        <v>32</v>
      </c>
      <c r="P27" s="34" t="str">
        <f aca="false">MID(E27,4,3)</f>
        <v>QTH</v>
      </c>
      <c r="Q27" s="35" t="n">
        <v>3</v>
      </c>
    </row>
    <row r="28" s="35" customFormat="true" ht="25.5" hidden="false" customHeight="true" outlineLevel="0" collapsed="false">
      <c r="A28" s="21" t="n">
        <f aca="false">A27+1</f>
        <v>16</v>
      </c>
      <c r="B28" s="22" t="n">
        <v>2320222186</v>
      </c>
      <c r="C28" s="23" t="s">
        <v>160</v>
      </c>
      <c r="D28" s="24" t="n">
        <v>36122</v>
      </c>
      <c r="E28" s="21" t="s">
        <v>161</v>
      </c>
      <c r="F28" s="22" t="n">
        <v>13</v>
      </c>
      <c r="G28" s="22" t="n">
        <v>8.56</v>
      </c>
      <c r="H28" s="22" t="n">
        <v>3.79</v>
      </c>
      <c r="I28" s="22" t="n">
        <v>18</v>
      </c>
      <c r="J28" s="22" t="n">
        <v>8.57</v>
      </c>
      <c r="K28" s="22" t="n">
        <v>3.74</v>
      </c>
      <c r="L28" s="25" t="n">
        <f aca="false">ROUND(((F28*G28)+(I28*J28))/(F28+I28),2)</f>
        <v>8.57</v>
      </c>
      <c r="M28" s="25" t="n">
        <f aca="false">ROUND(((F28*H28)+(I28*K28))/(F28+I28),2)</f>
        <v>3.76</v>
      </c>
      <c r="N28" s="26" t="str">
        <f aca="false">IF(M28&gt;=3.68,"X.Sắc",IF(M28&gt;=3.34,"Giỏi",IF(M28&gt;=2.68,"3.Khá",IF(M28&gt;=2,"4.Trung Bình",IF(M28&lt;2,"5.Yếu","6.Kém")))))</f>
        <v>X.Sắc</v>
      </c>
      <c r="O28" s="27" t="s">
        <v>32</v>
      </c>
      <c r="P28" s="36" t="str">
        <f aca="false">MID(E28,4,3)</f>
        <v>QTM</v>
      </c>
      <c r="Q28" s="35" t="n">
        <v>1</v>
      </c>
    </row>
    <row r="29" s="35" customFormat="true" ht="25.5" hidden="false" customHeight="true" outlineLevel="0" collapsed="false">
      <c r="A29" s="21" t="n">
        <f aca="false">A28+1</f>
        <v>17</v>
      </c>
      <c r="B29" s="22" t="n">
        <v>23202211526</v>
      </c>
      <c r="C29" s="23" t="s">
        <v>162</v>
      </c>
      <c r="D29" s="24" t="n">
        <v>36217</v>
      </c>
      <c r="E29" s="21" t="s">
        <v>161</v>
      </c>
      <c r="F29" s="22" t="n">
        <v>13</v>
      </c>
      <c r="G29" s="22" t="n">
        <v>8.62</v>
      </c>
      <c r="H29" s="22" t="n">
        <v>3.82</v>
      </c>
      <c r="I29" s="22" t="n">
        <v>18</v>
      </c>
      <c r="J29" s="22" t="n">
        <v>8.48</v>
      </c>
      <c r="K29" s="22" t="n">
        <v>3.61</v>
      </c>
      <c r="L29" s="25" t="n">
        <f aca="false">ROUND(((F29*G29)+(I29*J29))/(F29+I29),2)</f>
        <v>8.54</v>
      </c>
      <c r="M29" s="25" t="n">
        <f aca="false">ROUND(((F29*H29)+(I29*K29))/(F29+I29),2)</f>
        <v>3.7</v>
      </c>
      <c r="N29" s="26" t="str">
        <f aca="false">IF(M29&gt;=3.68,"X.Sắc",IF(M29&gt;=3.34,"Giỏi",IF(M29&gt;=2.68,"3.Khá",IF(M29&gt;=2,"4.Trung Bình",IF(M29&lt;2,"5.Yếu","6.Kém")))))</f>
        <v>X.Sắc</v>
      </c>
      <c r="O29" s="27" t="s">
        <v>32</v>
      </c>
      <c r="P29" s="36" t="str">
        <f aca="false">MID(E29,4,3)</f>
        <v>QTM</v>
      </c>
      <c r="Q29" s="35" t="n">
        <v>2</v>
      </c>
    </row>
    <row r="30" s="35" customFormat="true" ht="25.5" hidden="false" customHeight="true" outlineLevel="0" collapsed="false">
      <c r="A30" s="21" t="n">
        <f aca="false">A29+1</f>
        <v>18</v>
      </c>
      <c r="B30" s="22" t="n">
        <v>23202211953</v>
      </c>
      <c r="C30" s="23" t="s">
        <v>163</v>
      </c>
      <c r="D30" s="24" t="n">
        <v>36019</v>
      </c>
      <c r="E30" s="21" t="s">
        <v>161</v>
      </c>
      <c r="F30" s="22" t="n">
        <v>13</v>
      </c>
      <c r="G30" s="22" t="n">
        <v>8.95</v>
      </c>
      <c r="H30" s="22" t="n">
        <v>3.95</v>
      </c>
      <c r="I30" s="22" t="n">
        <v>18</v>
      </c>
      <c r="J30" s="22" t="n">
        <v>8.21</v>
      </c>
      <c r="K30" s="22" t="n">
        <v>3.52</v>
      </c>
      <c r="L30" s="25" t="n">
        <f aca="false">ROUND(((F30*G30)+(I30*J30))/(F30+I30),2)</f>
        <v>8.52</v>
      </c>
      <c r="M30" s="25" t="n">
        <f aca="false">ROUND(((F30*H30)+(I30*K30))/(F30+I30),2)</f>
        <v>3.7</v>
      </c>
      <c r="N30" s="26" t="str">
        <f aca="false">IF(M30&gt;=3.68,"X.Sắc",IF(M30&gt;=3.34,"Giỏi",IF(M30&gt;=2.68,"3.Khá",IF(M30&gt;=2,"4.Trung Bình",IF(M30&lt;2,"5.Yếu","6.Kém")))))</f>
        <v>X.Sắc</v>
      </c>
      <c r="O30" s="27" t="s">
        <v>32</v>
      </c>
      <c r="P30" s="36" t="str">
        <f aca="false">MID(E30,4,3)</f>
        <v>QTM</v>
      </c>
      <c r="Q30" s="35" t="n">
        <v>3</v>
      </c>
    </row>
    <row r="31" s="7" customFormat="true" ht="37.5" hidden="false" customHeight="true" outlineLevel="0" collapsed="false">
      <c r="B31" s="37" t="s">
        <v>18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s="7" customFormat="true" ht="21" hidden="false" customHeight="true" outlineLevel="0" collapsed="false">
      <c r="F32" s="9"/>
      <c r="G32" s="9"/>
      <c r="H32" s="9"/>
      <c r="I32" s="9"/>
      <c r="J32" s="9"/>
      <c r="K32" s="9"/>
      <c r="L32" s="9"/>
      <c r="M32" s="30" t="s">
        <v>183</v>
      </c>
      <c r="N32" s="9"/>
      <c r="O32" s="9"/>
      <c r="P32" s="9"/>
    </row>
    <row r="33" s="31" customFormat="true" ht="18.75" hidden="false" customHeight="false" outlineLevel="0" collapsed="false">
      <c r="F33" s="32" t="s">
        <v>186</v>
      </c>
      <c r="G33" s="32"/>
      <c r="H33" s="32"/>
      <c r="J33" s="32"/>
      <c r="K33" s="32"/>
      <c r="M33" s="33" t="s">
        <v>187</v>
      </c>
      <c r="N33" s="32"/>
      <c r="O33" s="32"/>
      <c r="P33" s="32"/>
    </row>
    <row r="34" s="7" customFormat="true" ht="18.75" hidden="false" customHeight="false" outlineLevel="0" collapsed="false"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7" customFormat="true" ht="18.75" hidden="false" customHeight="false" outlineLevel="0" collapsed="false"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</sheetData>
  <autoFilter ref="A12:Q33"/>
  <mergeCells count="17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F11:H11"/>
    <mergeCell ref="I11:K11"/>
    <mergeCell ref="B31:P31"/>
  </mergeCells>
  <conditionalFormatting sqref="B33:B65536 B9 B13:B31">
    <cfRule type="expression" priority="2" aboveAverage="0" equalAverage="0" bottom="0" percent="0" rank="0" text="" dxfId="8">
      <formula>AND(COUNTIF($B$33:$B$65536,B33)+COUNTIF($B$9:$B$9,B33)+COUNTIF($B$13:$B$31,B33)&gt;1,NOT(ISBLANK(B33)))</formula>
    </cfRule>
  </conditionalFormatting>
  <conditionalFormatting sqref="B28:B30">
    <cfRule type="expression" priority="3" aboveAverage="0" equalAverage="0" bottom="0" percent="0" rank="0" text="" dxfId="9">
      <formula>AND(COUNTIF($B$28:$B$30,B28)&gt;1,NOT(ISBLANK(B28)))</formula>
    </cfRule>
    <cfRule type="expression" priority="4" aboveAverage="0" equalAverage="0" bottom="0" percent="0" rank="0" text="" dxfId="10">
      <formula>AND(COUNTIF($B$28:$B$30,B28)&gt;1,NOT(ISBLANK(B28)))</formula>
    </cfRule>
  </conditionalFormatting>
  <conditionalFormatting sqref="B13:B30 B9">
    <cfRule type="expression" priority="5" aboveAverage="0" equalAverage="0" bottom="0" percent="0" rank="0" text="" dxfId="11">
      <formula>AND(COUNTIF($B$13:$B$30,B13)+COUNTIF($B$9:$B$9,B13)&gt;1,NOT(ISBLANK(B13)))</formula>
    </cfRule>
  </conditionalFormatting>
  <conditionalFormatting sqref="B13:B30">
    <cfRule type="expression" priority="6" aboveAverage="0" equalAverage="0" bottom="0" percent="0" rank="0" text="" dxfId="12">
      <formula>AND(COUNTIF($B$13:$B$30,B13)&gt;1,NOT(ISBLANK(B13)))</formula>
    </cfRule>
  </conditionalFormatting>
  <conditionalFormatting sqref="B31">
    <cfRule type="expression" priority="7" aboveAverage="0" equalAverage="0" bottom="0" percent="0" rank="0" text="" dxfId="13">
      <formula>AND(COUNTIF($B$31:$B$31,B31)&gt;1,NOT(ISBLANK(B31)))</formula>
    </cfRule>
  </conditionalFormatting>
  <conditionalFormatting sqref="B1:B2 B4:B7">
    <cfRule type="expression" priority="8" aboveAverage="0" equalAverage="0" bottom="0" percent="0" rank="0" text="" dxfId="14">
      <formula>AND(COUNTIF($B$1:$B$2,B1)+COUNTIF($B$4:$B$7,B1)&gt;1,NOT(ISBLANK(B1)))</formula>
    </cfRule>
  </conditionalFormatting>
  <printOptions headings="false" gridLines="false" gridLinesSet="true" horizontalCentered="false" verticalCentered="false"/>
  <pageMargins left="0.509722222222222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18-10-10T03:55:35Z</cp:lastPrinted>
  <dcterms:modified xsi:type="dcterms:W3CDTF">2018-10-10T03:56:16Z</dcterms:modified>
  <cp:revision>0</cp:revision>
  <dc:subject/>
  <dc:title/>
</cp:coreProperties>
</file>