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HOP"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9" uniqueCount="2467">
  <si>
    <t xml:space="preserve">Sinh viên không có tên trong danh sách thi hoặc sai thông tin. Liên hệ trực tiếp tại phòng Đào tạo gặp Thầy Đức để điều chỉnh, bổ sung.
Sinh viên liên thông không tham gia khảo sát anh văn đầu vào Khóa 20.</t>
  </si>
  <si>
    <t xml:space="preserve">    BỘ GIÁO DỤC &amp; ĐÀO TẠO</t>
  </si>
  <si>
    <t xml:space="preserve">DANH SÁCH SINH VIÊN DỰ THI KHẢO SÁT ANH VĂN K20</t>
  </si>
  <si>
    <t xml:space="preserve">   TRƯỜNG ĐH DUY TÂN</t>
  </si>
  <si>
    <t xml:space="preserve">623</t>
  </si>
  <si>
    <t xml:space="preserve">KỸ NĂNG ĐỌC - NGHE - VIẾT</t>
  </si>
  <si>
    <t xml:space="preserve">623-3-40</t>
  </si>
  <si>
    <t xml:space="preserve">3</t>
  </si>
  <si>
    <t xml:space="preserve">Thời gian:07h30 - Ngày 26/10/2014 - Phòng: 623 - cơ sở:  K7/25 Quang Trung </t>
  </si>
  <si>
    <t xml:space="preserve">STT</t>
  </si>
  <si>
    <t xml:space="preserve">MSV</t>
  </si>
  <si>
    <t xml:space="preserve">HỌ VÀ</t>
  </si>
  <si>
    <t xml:space="preserve">TÊN</t>
  </si>
  <si>
    <t xml:space="preserve">LỚP</t>
  </si>
  <si>
    <t xml:space="preserve">KÝ TÊN</t>
  </si>
  <si>
    <t xml:space="preserve">ĐIỂM THI</t>
  </si>
  <si>
    <t xml:space="preserve">GHI CHÚ</t>
  </si>
  <si>
    <t xml:space="preserve">ĐỌC</t>
  </si>
  <si>
    <t xml:space="preserve">NGHE</t>
  </si>
  <si>
    <t xml:space="preserve">VIẾT</t>
  </si>
  <si>
    <t xml:space="preserve">CHỮ</t>
  </si>
  <si>
    <t xml:space="preserve">Lê Trần Bảo</t>
  </si>
  <si>
    <t xml:space="preserve">An</t>
  </si>
  <si>
    <t xml:space="preserve">K20CMU-TMT (101(CMU))</t>
  </si>
  <si>
    <t xml:space="preserve">Ngô Tuấn</t>
  </si>
  <si>
    <t xml:space="preserve">Anh</t>
  </si>
  <si>
    <t xml:space="preserve">Trần Nguyễn Hoài</t>
  </si>
  <si>
    <t xml:space="preserve">Bảo</t>
  </si>
  <si>
    <t xml:space="preserve">Võ Quốc</t>
  </si>
  <si>
    <t xml:space="preserve">Cường</t>
  </si>
  <si>
    <t xml:space="preserve">Phạm Ngọc</t>
  </si>
  <si>
    <t xml:space="preserve">Đại</t>
  </si>
  <si>
    <t xml:space="preserve">Phan Bá Hải</t>
  </si>
  <si>
    <t xml:space="preserve">Đăng</t>
  </si>
  <si>
    <t xml:space="preserve">Trần Thị Ngọc</t>
  </si>
  <si>
    <t xml:space="preserve">Dung</t>
  </si>
  <si>
    <t xml:space="preserve">Nguyễn Văn</t>
  </si>
  <si>
    <t xml:space="preserve">Dũng</t>
  </si>
  <si>
    <t xml:space="preserve">Đỗ Nguyễn</t>
  </si>
  <si>
    <t xml:space="preserve">Duy</t>
  </si>
  <si>
    <t xml:space="preserve">Nguyễn Châu</t>
  </si>
  <si>
    <t xml:space="preserve">Giang</t>
  </si>
  <si>
    <t xml:space="preserve">Hồng Hải</t>
  </si>
  <si>
    <t xml:space="preserve">Hậu</t>
  </si>
  <si>
    <t xml:space="preserve">Đậu Văn</t>
  </si>
  <si>
    <t xml:space="preserve">Hiếu</t>
  </si>
  <si>
    <t xml:space="preserve">Nguyễn Mạnh</t>
  </si>
  <si>
    <t xml:space="preserve">Hùng</t>
  </si>
  <si>
    <t xml:space="preserve">Hoàng Đức</t>
  </si>
  <si>
    <t xml:space="preserve">Huy</t>
  </si>
  <si>
    <t xml:space="preserve">Võ Trung</t>
  </si>
  <si>
    <t xml:space="preserve">Nguyễn Thiên Gia</t>
  </si>
  <si>
    <t xml:space="preserve">Khang</t>
  </si>
  <si>
    <t xml:space="preserve">Nguyễn Thành</t>
  </si>
  <si>
    <t xml:space="preserve">Long</t>
  </si>
  <si>
    <t xml:space="preserve">Nguyễn Đắc</t>
  </si>
  <si>
    <t xml:space="preserve">Nguyễn </t>
  </si>
  <si>
    <t xml:space="preserve">Lực</t>
  </si>
  <si>
    <t xml:space="preserve">Hoàng Nguyễn Bình</t>
  </si>
  <si>
    <t xml:space="preserve">Minh</t>
  </si>
  <si>
    <t xml:space="preserve">Nguyễn Ngọc</t>
  </si>
  <si>
    <t xml:space="preserve">Quang</t>
  </si>
  <si>
    <t xml:space="preserve">Nguyễn Anh</t>
  </si>
  <si>
    <t xml:space="preserve">Tây</t>
  </si>
  <si>
    <t xml:space="preserve">Phạm Hồng</t>
  </si>
  <si>
    <t xml:space="preserve">Thắm</t>
  </si>
  <si>
    <t xml:space="preserve">Hồ Ngọc</t>
  </si>
  <si>
    <t xml:space="preserve">Thạnh</t>
  </si>
  <si>
    <t xml:space="preserve">Nguyễn Thị Hoàng</t>
  </si>
  <si>
    <t xml:space="preserve">Thảo</t>
  </si>
  <si>
    <t xml:space="preserve">Phan Nguyễn Xuân</t>
  </si>
  <si>
    <t xml:space="preserve">Thiện</t>
  </si>
  <si>
    <t xml:space="preserve">Hồ Phước</t>
  </si>
  <si>
    <t xml:space="preserve">Thịnh</t>
  </si>
  <si>
    <t xml:space="preserve">Mai Xuân</t>
  </si>
  <si>
    <t xml:space="preserve">Thương</t>
  </si>
  <si>
    <t xml:space="preserve">Trương Ngọc</t>
  </si>
  <si>
    <t xml:space="preserve">Tín</t>
  </si>
  <si>
    <t xml:space="preserve">Lê Minh</t>
  </si>
  <si>
    <t xml:space="preserve">Trí</t>
  </si>
  <si>
    <t xml:space="preserve">Nguyễn Minh</t>
  </si>
  <si>
    <t xml:space="preserve">Trình</t>
  </si>
  <si>
    <t xml:space="preserve">Lương Đỗ Nguyên Anh</t>
  </si>
  <si>
    <t xml:space="preserve">Tuấn</t>
  </si>
  <si>
    <t xml:space="preserve">Nguyễn Sơn</t>
  </si>
  <si>
    <t xml:space="preserve">Tùng</t>
  </si>
  <si>
    <t xml:space="preserve">Phan Văn</t>
  </si>
  <si>
    <t xml:space="preserve">Dương Quang</t>
  </si>
  <si>
    <t xml:space="preserve">Văn</t>
  </si>
  <si>
    <t xml:space="preserve">Nguyễn Hoàng</t>
  </si>
  <si>
    <t xml:space="preserve">Việt</t>
  </si>
  <si>
    <t xml:space="preserve">Nguyễn Thịnh</t>
  </si>
  <si>
    <t xml:space="preserve">Vượng</t>
  </si>
  <si>
    <t xml:space="preserve">Đinh Đình</t>
  </si>
  <si>
    <t xml:space="preserve">Xuân</t>
  </si>
  <si>
    <t xml:space="preserve">501</t>
  </si>
  <si>
    <t xml:space="preserve">501-3-39</t>
  </si>
  <si>
    <t xml:space="preserve">Thời gian:07h30 - Ngày 26/10/2014 - Phòng: 501 - cơ sở:  K7/25 Quang Trung </t>
  </si>
  <si>
    <t xml:space="preserve">Lê Thiên</t>
  </si>
  <si>
    <t xml:space="preserve">Ân</t>
  </si>
  <si>
    <t xml:space="preserve">K20CMU-TPM (102(CMU))</t>
  </si>
  <si>
    <t xml:space="preserve">Lê Tuấn</t>
  </si>
  <si>
    <t xml:space="preserve">Nguyễn Trung</t>
  </si>
  <si>
    <t xml:space="preserve">Nguyễn Thế</t>
  </si>
  <si>
    <t xml:space="preserve">Bùi Đức</t>
  </si>
  <si>
    <t xml:space="preserve">Ánh</t>
  </si>
  <si>
    <t xml:space="preserve">Ngô Khắc</t>
  </si>
  <si>
    <t xml:space="preserve">Bắc</t>
  </si>
  <si>
    <t xml:space="preserve">Lê Huy</t>
  </si>
  <si>
    <t xml:space="preserve">Nguyễn Đình</t>
  </si>
  <si>
    <t xml:space="preserve">Văn Phú</t>
  </si>
  <si>
    <t xml:space="preserve">Phan Trọng</t>
  </si>
  <si>
    <t xml:space="preserve">Bình</t>
  </si>
  <si>
    <t xml:space="preserve">Trần Văn</t>
  </si>
  <si>
    <t xml:space="preserve">Công</t>
  </si>
  <si>
    <t xml:space="preserve">Huỳnh Bá</t>
  </si>
  <si>
    <t xml:space="preserve">Nguyễn Vũ</t>
  </si>
  <si>
    <t xml:space="preserve">Danh</t>
  </si>
  <si>
    <t xml:space="preserve">Đoàn Thành</t>
  </si>
  <si>
    <t xml:space="preserve">Đạt</t>
  </si>
  <si>
    <t xml:space="preserve">Đỗ Thanh</t>
  </si>
  <si>
    <t xml:space="preserve">Đô</t>
  </si>
  <si>
    <t xml:space="preserve">Trần Hoàng</t>
  </si>
  <si>
    <t xml:space="preserve">Đông</t>
  </si>
  <si>
    <t xml:space="preserve">Nguyễn Trần Huy</t>
  </si>
  <si>
    <t xml:space="preserve">Đức</t>
  </si>
  <si>
    <t xml:space="preserve">Lê Thị Thùy</t>
  </si>
  <si>
    <t xml:space="preserve">Đinh Việt</t>
  </si>
  <si>
    <t xml:space="preserve">Dương Công</t>
  </si>
  <si>
    <t xml:space="preserve">Nguyễn Tùng</t>
  </si>
  <si>
    <t xml:space="preserve">Dương</t>
  </si>
  <si>
    <t xml:space="preserve">Võ Ngọc</t>
  </si>
  <si>
    <t xml:space="preserve">Phạm Văn</t>
  </si>
  <si>
    <t xml:space="preserve">Hân</t>
  </si>
  <si>
    <t xml:space="preserve">Phạm Viết</t>
  </si>
  <si>
    <t xml:space="preserve">Hào</t>
  </si>
  <si>
    <t xml:space="preserve">Nguyễn Lê</t>
  </si>
  <si>
    <t xml:space="preserve">Hảo</t>
  </si>
  <si>
    <t xml:space="preserve">Võ Công</t>
  </si>
  <si>
    <t xml:space="preserve">Trần Ngọc</t>
  </si>
  <si>
    <t xml:space="preserve">Hay</t>
  </si>
  <si>
    <t xml:space="preserve">Trần Xuân</t>
  </si>
  <si>
    <t xml:space="preserve">Hiệp</t>
  </si>
  <si>
    <t xml:space="preserve">Văn Quý</t>
  </si>
  <si>
    <t xml:space="preserve">Mai Vũ</t>
  </si>
  <si>
    <t xml:space="preserve">Hòa</t>
  </si>
  <si>
    <t xml:space="preserve">Hồ Minh</t>
  </si>
  <si>
    <t xml:space="preserve">Hoàng</t>
  </si>
  <si>
    <t xml:space="preserve">Khổng Minh</t>
  </si>
  <si>
    <t xml:space="preserve">Nguyễn Hữu</t>
  </si>
  <si>
    <t xml:space="preserve">Thái Hữu</t>
  </si>
  <si>
    <t xml:space="preserve">Trần Kim</t>
  </si>
  <si>
    <t xml:space="preserve">Trần Minh</t>
  </si>
  <si>
    <t xml:space="preserve">Rút HP</t>
  </si>
  <si>
    <t xml:space="preserve">502</t>
  </si>
  <si>
    <t xml:space="preserve">502-3-51</t>
  </si>
  <si>
    <t xml:space="preserve">Thời gian:07h30 - Ngày 26/10/2014 - Phòng: 502 - cơ sở:  K7/25 Quang Trung </t>
  </si>
  <si>
    <t xml:space="preserve">Trương Quốc</t>
  </si>
  <si>
    <t xml:space="preserve">Đỗ Xuân</t>
  </si>
  <si>
    <t xml:space="preserve">Lê Mạnh</t>
  </si>
  <si>
    <t xml:space="preserve">Nguyễn Văn Phước</t>
  </si>
  <si>
    <t xml:space="preserve">Hưng</t>
  </si>
  <si>
    <t xml:space="preserve">Nguyễn Hồng Doãn</t>
  </si>
  <si>
    <t xml:space="preserve">Nguyễn Thanh</t>
  </si>
  <si>
    <t xml:space="preserve">Trần Thanh</t>
  </si>
  <si>
    <t xml:space="preserve">Võ Văn</t>
  </si>
  <si>
    <t xml:space="preserve">Nguyễn Viết</t>
  </si>
  <si>
    <t xml:space="preserve">Huỳnh</t>
  </si>
  <si>
    <t xml:space="preserve">Châu Anh</t>
  </si>
  <si>
    <t xml:space="preserve">Khánh</t>
  </si>
  <si>
    <t xml:space="preserve">Lê Đình Nhật</t>
  </si>
  <si>
    <t xml:space="preserve">Lý Bảo</t>
  </si>
  <si>
    <t xml:space="preserve">Võ Hoàng Minh</t>
  </si>
  <si>
    <t xml:space="preserve">Võ Quang</t>
  </si>
  <si>
    <t xml:space="preserve">Phạm Anh</t>
  </si>
  <si>
    <t xml:space="preserve">Khoa</t>
  </si>
  <si>
    <t xml:space="preserve">Phạm Văn Anh</t>
  </si>
  <si>
    <t xml:space="preserve">Lê Nguyên</t>
  </si>
  <si>
    <t xml:space="preserve">Khôi</t>
  </si>
  <si>
    <t xml:space="preserve">Nguyễn Trần</t>
  </si>
  <si>
    <t xml:space="preserve">Khương</t>
  </si>
  <si>
    <t xml:space="preserve">Hoàng Quang</t>
  </si>
  <si>
    <t xml:space="preserve">Kim</t>
  </si>
  <si>
    <t xml:space="preserve">Bùi Văn</t>
  </si>
  <si>
    <t xml:space="preserve">Lai</t>
  </si>
  <si>
    <t xml:space="preserve">Lê Xuân</t>
  </si>
  <si>
    <t xml:space="preserve">Lâm</t>
  </si>
  <si>
    <t xml:space="preserve">Lê Thanh</t>
  </si>
  <si>
    <t xml:space="preserve">Ngô Xuân</t>
  </si>
  <si>
    <t xml:space="preserve">Nguyễn Thị Như</t>
  </si>
  <si>
    <t xml:space="preserve">Lệ</t>
  </si>
  <si>
    <t xml:space="preserve">Đào Thị Ngọc</t>
  </si>
  <si>
    <t xml:space="preserve">Liên</t>
  </si>
  <si>
    <t xml:space="preserve">Doãn Diệp</t>
  </si>
  <si>
    <t xml:space="preserve">Linh</t>
  </si>
  <si>
    <t xml:space="preserve">Nguyễn Đỗ Quang</t>
  </si>
  <si>
    <t xml:space="preserve">Mai Bảo</t>
  </si>
  <si>
    <t xml:space="preserve">Lộc</t>
  </si>
  <si>
    <t xml:space="preserve">Nguyễn Duy</t>
  </si>
  <si>
    <t xml:space="preserve">Trần Thái</t>
  </si>
  <si>
    <t xml:space="preserve">Trương Tấn</t>
  </si>
  <si>
    <t xml:space="preserve">Luân</t>
  </si>
  <si>
    <t xml:space="preserve">Lê Quốc</t>
  </si>
  <si>
    <t xml:space="preserve">Mạnh</t>
  </si>
  <si>
    <t xml:space="preserve">Đỗ Phạm Hoàng</t>
  </si>
  <si>
    <t xml:space="preserve">Hoài Nguyễn Anh</t>
  </si>
  <si>
    <t xml:space="preserve">Nguyễn Trần Thanh</t>
  </si>
  <si>
    <t xml:space="preserve">Thái Thị Hồng</t>
  </si>
  <si>
    <t xml:space="preserve">Nguyễn Nhật</t>
  </si>
  <si>
    <t xml:space="preserve">Nam</t>
  </si>
  <si>
    <t xml:space="preserve">Phan Đình</t>
  </si>
  <si>
    <t xml:space="preserve">Trần Nguyễn Đà</t>
  </si>
  <si>
    <t xml:space="preserve">Nẵng</t>
  </si>
  <si>
    <t xml:space="preserve">Lê Kim</t>
  </si>
  <si>
    <t xml:space="preserve">Nghĩa</t>
  </si>
  <si>
    <t xml:space="preserve">Nguyễn Trọng</t>
  </si>
  <si>
    <t xml:space="preserve">Lương Văn</t>
  </si>
  <si>
    <t xml:space="preserve">Nguyên</t>
  </si>
  <si>
    <t xml:space="preserve">Trần Hoàng Phước</t>
  </si>
  <si>
    <t xml:space="preserve">Võ Đăng</t>
  </si>
  <si>
    <t xml:space="preserve">Nguyễn Thị Ánh</t>
  </si>
  <si>
    <t xml:space="preserve">Nguyệt</t>
  </si>
  <si>
    <t xml:space="preserve">Nhân</t>
  </si>
  <si>
    <t xml:space="preserve">Trần Hữu Thiện</t>
  </si>
  <si>
    <t xml:space="preserve">609</t>
  </si>
  <si>
    <t xml:space="preserve">609-3-41</t>
  </si>
  <si>
    <t xml:space="preserve">Thời gian:07h30 - Ngày 26/10/2014 - Phòng: 609 - cơ sở:  K7/25 Quang Trung </t>
  </si>
  <si>
    <t xml:space="preserve">Võ Trọng</t>
  </si>
  <si>
    <t xml:space="preserve">Nhật</t>
  </si>
  <si>
    <t xml:space="preserve">Phạm Thành</t>
  </si>
  <si>
    <t xml:space="preserve">Nhựt</t>
  </si>
  <si>
    <t xml:space="preserve">Nguyễn Đức</t>
  </si>
  <si>
    <t xml:space="preserve">Pháp</t>
  </si>
  <si>
    <t xml:space="preserve">Lê Hiếu</t>
  </si>
  <si>
    <t xml:space="preserve">Phong</t>
  </si>
  <si>
    <t xml:space="preserve">Ngô Quang Cao Tấn</t>
  </si>
  <si>
    <t xml:space="preserve">Phước</t>
  </si>
  <si>
    <t xml:space="preserve">Trần Duy Nhật</t>
  </si>
  <si>
    <t xml:space="preserve">Phương</t>
  </si>
  <si>
    <t xml:space="preserve">Nguyễn Hữu Đăng</t>
  </si>
  <si>
    <t xml:space="preserve">Trần </t>
  </si>
  <si>
    <t xml:space="preserve">Vương Nhật</t>
  </si>
  <si>
    <t xml:space="preserve">Thái Hàn</t>
  </si>
  <si>
    <t xml:space="preserve">Quốc</t>
  </si>
  <si>
    <t xml:space="preserve">Đoàn Hoàng Ngọc</t>
  </si>
  <si>
    <t xml:space="preserve">Quý</t>
  </si>
  <si>
    <t xml:space="preserve">Trần Quang Bảo</t>
  </si>
  <si>
    <t xml:space="preserve">Trần Trường</t>
  </si>
  <si>
    <t xml:space="preserve">Lê Tiến</t>
  </si>
  <si>
    <t xml:space="preserve">Quyền</t>
  </si>
  <si>
    <t xml:space="preserve">Lê Ngọc</t>
  </si>
  <si>
    <t xml:space="preserve">Rin</t>
  </si>
  <si>
    <t xml:space="preserve">Hồ Tịnh</t>
  </si>
  <si>
    <t xml:space="preserve">Sinh</t>
  </si>
  <si>
    <t xml:space="preserve">Sơn</t>
  </si>
  <si>
    <t xml:space="preserve">Nguyễn Hồng</t>
  </si>
  <si>
    <t xml:space="preserve">Trần Bình</t>
  </si>
  <si>
    <t xml:space="preserve">Trần Thị Thảo</t>
  </si>
  <si>
    <t xml:space="preserve">Sương</t>
  </si>
  <si>
    <t xml:space="preserve">Hoàng Văn</t>
  </si>
  <si>
    <t xml:space="preserve">Sỹ</t>
  </si>
  <si>
    <t xml:space="preserve">Đặng Tấn</t>
  </si>
  <si>
    <t xml:space="preserve">Tài</t>
  </si>
  <si>
    <t xml:space="preserve">Trần Anh</t>
  </si>
  <si>
    <t xml:space="preserve">Phan Thanh</t>
  </si>
  <si>
    <t xml:space="preserve">Trần Quốc</t>
  </si>
  <si>
    <t xml:space="preserve">Thắng</t>
  </si>
  <si>
    <t xml:space="preserve">Hoàng Bá Gia</t>
  </si>
  <si>
    <t xml:space="preserve">Thành</t>
  </si>
  <si>
    <t xml:space="preserve">Trương Bảo</t>
  </si>
  <si>
    <t xml:space="preserve">Thi</t>
  </si>
  <si>
    <t xml:space="preserve">Huỳnh Ngọc</t>
  </si>
  <si>
    <t xml:space="preserve">Lê Phước Nhật</t>
  </si>
  <si>
    <t xml:space="preserve">Huỳnh Phú</t>
  </si>
  <si>
    <t xml:space="preserve">Nguyễn Phước</t>
  </si>
  <si>
    <t xml:space="preserve">Trần Nhật</t>
  </si>
  <si>
    <t xml:space="preserve">Phan Huy</t>
  </si>
  <si>
    <t xml:space="preserve">Thông</t>
  </si>
  <si>
    <t xml:space="preserve">Thức</t>
  </si>
  <si>
    <t xml:space="preserve">610</t>
  </si>
  <si>
    <t xml:space="preserve">610-3-39</t>
  </si>
  <si>
    <t xml:space="preserve">Thời gian:07h30 - Ngày 26/10/2014 - Phòng: 610 - cơ sở:  K7/25 Quang Trung </t>
  </si>
  <si>
    <t xml:space="preserve">Lê Hữu</t>
  </si>
  <si>
    <t xml:space="preserve">Tiến</t>
  </si>
  <si>
    <t xml:space="preserve">Trần Đại</t>
  </si>
  <si>
    <t xml:space="preserve">Trương Thành</t>
  </si>
  <si>
    <t xml:space="preserve">Hà Nguyễn Điền</t>
  </si>
  <si>
    <t xml:space="preserve">Toàn</t>
  </si>
  <si>
    <t xml:space="preserve">Nguyễn Mỹ</t>
  </si>
  <si>
    <t xml:space="preserve">Nguyễn Tấn</t>
  </si>
  <si>
    <t xml:space="preserve">Trần Viết</t>
  </si>
  <si>
    <t xml:space="preserve">Dương Bảo</t>
  </si>
  <si>
    <t xml:space="preserve">Trân</t>
  </si>
  <si>
    <t xml:space="preserve">Văn Phú Thành</t>
  </si>
  <si>
    <t xml:space="preserve">Đỗ Thế</t>
  </si>
  <si>
    <t xml:space="preserve">Trung</t>
  </si>
  <si>
    <t xml:space="preserve">Ngô Quang</t>
  </si>
  <si>
    <t xml:space="preserve">Trần Quang</t>
  </si>
  <si>
    <t xml:space="preserve">Trần Đình</t>
  </si>
  <si>
    <t xml:space="preserve">Tú</t>
  </si>
  <si>
    <t xml:space="preserve">Võ Ngọc Minh</t>
  </si>
  <si>
    <t xml:space="preserve">Trịnh Văn</t>
  </si>
  <si>
    <t xml:space="preserve">Dương Thanh</t>
  </si>
  <si>
    <t xml:space="preserve">Dương Nguyễn Anh</t>
  </si>
  <si>
    <t xml:space="preserve">Phạm Xuân</t>
  </si>
  <si>
    <t xml:space="preserve">Tuyên</t>
  </si>
  <si>
    <t xml:space="preserve">Viên</t>
  </si>
  <si>
    <t xml:space="preserve">Lê Anh</t>
  </si>
  <si>
    <t xml:space="preserve">Vinh</t>
  </si>
  <si>
    <t xml:space="preserve">Lữ Thanh</t>
  </si>
  <si>
    <t xml:space="preserve">Vĩnh</t>
  </si>
  <si>
    <t xml:space="preserve">Hồ Anh</t>
  </si>
  <si>
    <t xml:space="preserve">Vũ</t>
  </si>
  <si>
    <t xml:space="preserve">Nguyễn Đăng</t>
  </si>
  <si>
    <t xml:space="preserve">Lê Đức</t>
  </si>
  <si>
    <t xml:space="preserve">Châu</t>
  </si>
  <si>
    <t xml:space="preserve">K20CMU-TCD (C67(CMU))</t>
  </si>
  <si>
    <t xml:space="preserve">Nguyễn Hải</t>
  </si>
  <si>
    <t xml:space="preserve">Nguyễn Quốc</t>
  </si>
  <si>
    <t xml:space="preserve">Vũ Đăng</t>
  </si>
  <si>
    <t xml:space="preserve">Hải</t>
  </si>
  <si>
    <t xml:space="preserve">Dương Đông</t>
  </si>
  <si>
    <t xml:space="preserve">Lê Văn</t>
  </si>
  <si>
    <t xml:space="preserve">Trần Vũ Thanh</t>
  </si>
  <si>
    <t xml:space="preserve">Ngô Minh</t>
  </si>
  <si>
    <t xml:space="preserve">507</t>
  </si>
  <si>
    <t xml:space="preserve">507-3-50</t>
  </si>
  <si>
    <t xml:space="preserve">Thời gian:07h30 - Ngày 26/10/2014 - Phòng: 507 - cơ sở:  K7/25 Quang Trung </t>
  </si>
  <si>
    <t xml:space="preserve">Phan Lê Minh</t>
  </si>
  <si>
    <t xml:space="preserve">Lê Quốc Anh</t>
  </si>
  <si>
    <t xml:space="preserve">Phan Phước</t>
  </si>
  <si>
    <t xml:space="preserve">Vững</t>
  </si>
  <si>
    <t xml:space="preserve">Hoàng Tuấn</t>
  </si>
  <si>
    <t xml:space="preserve">K20CSU-XDD (105(CSU))</t>
  </si>
  <si>
    <t xml:space="preserve">Bùi Mạnh</t>
  </si>
  <si>
    <t xml:space="preserve">Trần Tiến</t>
  </si>
  <si>
    <t xml:space="preserve">Trần Đức</t>
  </si>
  <si>
    <t xml:space="preserve">Trà Quốc</t>
  </si>
  <si>
    <t xml:space="preserve">Lưu</t>
  </si>
  <si>
    <t xml:space="preserve">Phát</t>
  </si>
  <si>
    <t xml:space="preserve">Võ Thành</t>
  </si>
  <si>
    <t xml:space="preserve">Nguyễn Văn Thành</t>
  </si>
  <si>
    <t xml:space="preserve">Phạm Hửu</t>
  </si>
  <si>
    <t xml:space="preserve">Đồng Thanh</t>
  </si>
  <si>
    <t xml:space="preserve">Đỗ Văn</t>
  </si>
  <si>
    <t xml:space="preserve">Trường</t>
  </si>
  <si>
    <t xml:space="preserve">Tuân</t>
  </si>
  <si>
    <t xml:space="preserve">Nguyễn Thị Thùy</t>
  </si>
  <si>
    <t xml:space="preserve">K20CMU-TTT (410(CMU))</t>
  </si>
  <si>
    <t xml:space="preserve">Phạm Thị Thúy</t>
  </si>
  <si>
    <t xml:space="preserve">Diễm</t>
  </si>
  <si>
    <t xml:space="preserve">Đặng Ngọc Thế</t>
  </si>
  <si>
    <t xml:space="preserve">Nguyễn Thị Thúy</t>
  </si>
  <si>
    <t xml:space="preserve">Hà</t>
  </si>
  <si>
    <t xml:space="preserve">Trần Cao Khánh</t>
  </si>
  <si>
    <t xml:space="preserve">Huỳnh Thanh</t>
  </si>
  <si>
    <t xml:space="preserve">Phan Thị Hương</t>
  </si>
  <si>
    <t xml:space="preserve">Lam</t>
  </si>
  <si>
    <t xml:space="preserve">Nguyễn Thị Xuân</t>
  </si>
  <si>
    <t xml:space="preserve">Mỹ</t>
  </si>
  <si>
    <t xml:space="preserve">Hồ Thị Hà</t>
  </si>
  <si>
    <t xml:space="preserve">Lê Phan Linh</t>
  </si>
  <si>
    <t xml:space="preserve">Châu Hoàng</t>
  </si>
  <si>
    <t xml:space="preserve">Nguyễn Phạm Hoàng</t>
  </si>
  <si>
    <t xml:space="preserve">Thái</t>
  </si>
  <si>
    <t xml:space="preserve">Phí Lê Thu</t>
  </si>
  <si>
    <t xml:space="preserve">Nguyễn Thị Minh</t>
  </si>
  <si>
    <t xml:space="preserve">Tiền</t>
  </si>
  <si>
    <t xml:space="preserve">Hà Thị</t>
  </si>
  <si>
    <t xml:space="preserve">Trang</t>
  </si>
  <si>
    <t xml:space="preserve">Nguyễn Đắc Quốc</t>
  </si>
  <si>
    <t xml:space="preserve">Kim Trần Minh</t>
  </si>
  <si>
    <t xml:space="preserve">Trần Duy</t>
  </si>
  <si>
    <t xml:space="preserve">Tuệ</t>
  </si>
  <si>
    <t xml:space="preserve">Võ Kim</t>
  </si>
  <si>
    <t xml:space="preserve">K20CSU-KTR (107(CSU))</t>
  </si>
  <si>
    <t xml:space="preserve">Đinh Ngọc</t>
  </si>
  <si>
    <t xml:space="preserve">Lê Hoài Nghĩa</t>
  </si>
  <si>
    <t xml:space="preserve">Lê Nhật</t>
  </si>
  <si>
    <t xml:space="preserve">508</t>
  </si>
  <si>
    <t xml:space="preserve">508-3-23</t>
  </si>
  <si>
    <t xml:space="preserve">Thời gian:07h30 - Ngày 26/10/2014 - Phòng: 508 - cơ sở:  K7/25 Quang Trung </t>
  </si>
  <si>
    <t xml:space="preserve">Nguyễn Lâm Vũ</t>
  </si>
  <si>
    <t xml:space="preserve">Lê Đinh</t>
  </si>
  <si>
    <t xml:space="preserve">Kiệt</t>
  </si>
  <si>
    <t xml:space="preserve">Nguyễn Tuấn</t>
  </si>
  <si>
    <t xml:space="preserve">Lại Thanh</t>
  </si>
  <si>
    <t xml:space="preserve">Nguyễn Xuân</t>
  </si>
  <si>
    <t xml:space="preserve">Hồ Ngọc Tâm</t>
  </si>
  <si>
    <t xml:space="preserve">Bùi Hoàng</t>
  </si>
  <si>
    <t xml:space="preserve">Phi</t>
  </si>
  <si>
    <t xml:space="preserve">Mai Thanh</t>
  </si>
  <si>
    <t xml:space="preserve">Phan Duy</t>
  </si>
  <si>
    <t xml:space="preserve">Tân</t>
  </si>
  <si>
    <t xml:space="preserve">Tạ Công</t>
  </si>
  <si>
    <t xml:space="preserve">Đỗ Mạnh</t>
  </si>
  <si>
    <t xml:space="preserve">Hồ Ngọc Uyên</t>
  </si>
  <si>
    <t xml:space="preserve">Uyên</t>
  </si>
  <si>
    <t xml:space="preserve">507-4-52</t>
  </si>
  <si>
    <t xml:space="preserve">4</t>
  </si>
  <si>
    <t xml:space="preserve">Thời gian:09h30 - Ngày 26/10/2014 - Phòng: 507 - cơ sở:  K7/25 Quang Trung </t>
  </si>
  <si>
    <t xml:space="preserve">K20PSU-DCD (C68(PSU))</t>
  </si>
  <si>
    <t xml:space="preserve">Hồ Huỳnh Thục</t>
  </si>
  <si>
    <t xml:space="preserve">Đoan</t>
  </si>
  <si>
    <t xml:space="preserve">Phạm Kim</t>
  </si>
  <si>
    <t xml:space="preserve">Lê Nguyễn Thùy</t>
  </si>
  <si>
    <t xml:space="preserve">Nguyễn Thị Thanh</t>
  </si>
  <si>
    <t xml:space="preserve">Mai</t>
  </si>
  <si>
    <t xml:space="preserve">Nguyễn Thùy Trà</t>
  </si>
  <si>
    <t xml:space="preserve">My</t>
  </si>
  <si>
    <t xml:space="preserve">Bùi Văn Trọng</t>
  </si>
  <si>
    <t xml:space="preserve">Đào Thiên</t>
  </si>
  <si>
    <t xml:space="preserve">Nhi</t>
  </si>
  <si>
    <t xml:space="preserve">Nguyễn Đàm Yến</t>
  </si>
  <si>
    <t xml:space="preserve">Phan Thị</t>
  </si>
  <si>
    <t xml:space="preserve">Phú</t>
  </si>
  <si>
    <t xml:space="preserve">Phúc</t>
  </si>
  <si>
    <t xml:space="preserve">Dương Văn</t>
  </si>
  <si>
    <t xml:space="preserve">Hồ Phương</t>
  </si>
  <si>
    <t xml:space="preserve">Mai Huyền</t>
  </si>
  <si>
    <t xml:space="preserve">Xa Thanh</t>
  </si>
  <si>
    <t xml:space="preserve">Đặng Thị Tường</t>
  </si>
  <si>
    <t xml:space="preserve">Vi</t>
  </si>
  <si>
    <t xml:space="preserve">Lê Nhân</t>
  </si>
  <si>
    <t xml:space="preserve">Ái</t>
  </si>
  <si>
    <t xml:space="preserve">K20PSU-DLH (409(PSU))</t>
  </si>
  <si>
    <t xml:space="preserve">Lê Nguyễn Kim</t>
  </si>
  <si>
    <t xml:space="preserve">Ngô Thị</t>
  </si>
  <si>
    <t xml:space="preserve">Diệp</t>
  </si>
  <si>
    <t xml:space="preserve">Mai Thế</t>
  </si>
  <si>
    <t xml:space="preserve">Nguyễn Viết Thanh</t>
  </si>
  <si>
    <t xml:space="preserve">Hồ Hương</t>
  </si>
  <si>
    <t xml:space="preserve">Ngô Quốc</t>
  </si>
  <si>
    <t xml:space="preserve">Lê Thị Khánh</t>
  </si>
  <si>
    <t xml:space="preserve">Trương Văn</t>
  </si>
  <si>
    <t xml:space="preserve">Phan Lê Thị Thúy</t>
  </si>
  <si>
    <t xml:space="preserve">Ly</t>
  </si>
  <si>
    <t xml:space="preserve">Ngọc</t>
  </si>
  <si>
    <t xml:space="preserve">Huỳnh Thị Lan</t>
  </si>
  <si>
    <t xml:space="preserve">Nguyễn Thị Thục</t>
  </si>
  <si>
    <t xml:space="preserve">Võ Thị</t>
  </si>
  <si>
    <t xml:space="preserve">Trần Thúy</t>
  </si>
  <si>
    <t xml:space="preserve">Quỳnh</t>
  </si>
  <si>
    <t xml:space="preserve">Trần Hoàng Linh</t>
  </si>
  <si>
    <t xml:space="preserve">San</t>
  </si>
  <si>
    <t xml:space="preserve">Nguyễn Thị Đan</t>
  </si>
  <si>
    <t xml:space="preserve">Tâm</t>
  </si>
  <si>
    <t xml:space="preserve">Võ Nhật</t>
  </si>
  <si>
    <t xml:space="preserve">Dương Quỳnh</t>
  </si>
  <si>
    <t xml:space="preserve">Tiên</t>
  </si>
  <si>
    <t xml:space="preserve">Lê Thị Minh</t>
  </si>
  <si>
    <t xml:space="preserve">Phạm Minh</t>
  </si>
  <si>
    <t xml:space="preserve">Triết</t>
  </si>
  <si>
    <t xml:space="preserve">Ngô Phương</t>
  </si>
  <si>
    <t xml:space="preserve">Trinh</t>
  </si>
  <si>
    <t xml:space="preserve">Đậu Thanh</t>
  </si>
  <si>
    <t xml:space="preserve">Trương Tú</t>
  </si>
  <si>
    <t xml:space="preserve">Nguyễn Thị Khánh</t>
  </si>
  <si>
    <t xml:space="preserve">Vân</t>
  </si>
  <si>
    <t xml:space="preserve">Phạm Quách Tường</t>
  </si>
  <si>
    <t xml:space="preserve">Nguyễn Hoàng Khánh</t>
  </si>
  <si>
    <t xml:space="preserve">Vy</t>
  </si>
  <si>
    <t xml:space="preserve">Huỳnh Thị Kim</t>
  </si>
  <si>
    <t xml:space="preserve">Yến</t>
  </si>
  <si>
    <t xml:space="preserve">501-4-42</t>
  </si>
  <si>
    <t xml:space="preserve">Thời gian:09h30 - Ngày 26/10/2014 - Phòng: 501 - cơ sở:  K7/25 Quang Trung </t>
  </si>
  <si>
    <t xml:space="preserve">Đặng Thị Bình</t>
  </si>
  <si>
    <t xml:space="preserve">K20PSU-DLK (407(PSU))</t>
  </si>
  <si>
    <t xml:space="preserve">Hoàng Thị Mỹ</t>
  </si>
  <si>
    <t xml:space="preserve">Nguyễn Thị Quỳnh</t>
  </si>
  <si>
    <t xml:space="preserve">Huỳnh Trần Thùy</t>
  </si>
  <si>
    <t xml:space="preserve">Lê Nguyễn Bích</t>
  </si>
  <si>
    <t xml:space="preserve">Nguyễn Thị Lan</t>
  </si>
  <si>
    <t xml:space="preserve">Phạm Thị Kim</t>
  </si>
  <si>
    <t xml:space="preserve">Trần Thị Vân</t>
  </si>
  <si>
    <t xml:space="preserve">Võ Lê Thị Trâm</t>
  </si>
  <si>
    <t xml:space="preserve">Võ Hoài Bảo</t>
  </si>
  <si>
    <t xml:space="preserve">Trần Công Duy</t>
  </si>
  <si>
    <t xml:space="preserve">Bin</t>
  </si>
  <si>
    <t xml:space="preserve">Nguyễn Thị</t>
  </si>
  <si>
    <t xml:space="preserve">By</t>
  </si>
  <si>
    <t xml:space="preserve">Lê Tất</t>
  </si>
  <si>
    <t xml:space="preserve">Ca</t>
  </si>
  <si>
    <t xml:space="preserve">Châu Ngọc Tịnh</t>
  </si>
  <si>
    <t xml:space="preserve">Chân</t>
  </si>
  <si>
    <t xml:space="preserve">Ngô Thị Ngọc</t>
  </si>
  <si>
    <t xml:space="preserve">Nguyễn Ngọc Bảo</t>
  </si>
  <si>
    <t xml:space="preserve">Đoàn Trần Kim</t>
  </si>
  <si>
    <t xml:space="preserve">Chi</t>
  </si>
  <si>
    <t xml:space="preserve">Phạm Thị Hải</t>
  </si>
  <si>
    <t xml:space="preserve">Cơ</t>
  </si>
  <si>
    <t xml:space="preserve">Cúc</t>
  </si>
  <si>
    <t xml:space="preserve">Lương Hoàng</t>
  </si>
  <si>
    <t xml:space="preserve">Cương</t>
  </si>
  <si>
    <t xml:space="preserve">Lê Viết</t>
  </si>
  <si>
    <t xml:space="preserve">Phạm Hưng</t>
  </si>
  <si>
    <t xml:space="preserve">Phạm Nguyên</t>
  </si>
  <si>
    <t xml:space="preserve">Dân</t>
  </si>
  <si>
    <t xml:space="preserve">Tôn Thất Hoàng</t>
  </si>
  <si>
    <t xml:space="preserve">Đang</t>
  </si>
  <si>
    <t xml:space="preserve">Đặng Thị Hồng</t>
  </si>
  <si>
    <t xml:space="preserve">Đào</t>
  </si>
  <si>
    <t xml:space="preserve">Hoàng Thị Kiều</t>
  </si>
  <si>
    <t xml:space="preserve">Nguyễn Thị Nguyên</t>
  </si>
  <si>
    <t xml:space="preserve">Ngô </t>
  </si>
  <si>
    <t xml:space="preserve">Du</t>
  </si>
  <si>
    <t xml:space="preserve">Đinh Hoàng</t>
  </si>
  <si>
    <t xml:space="preserve">Đinh Thị Thùy</t>
  </si>
  <si>
    <t xml:space="preserve">Phan Thị Thùy</t>
  </si>
  <si>
    <t xml:space="preserve">Huỳnh Tuấn</t>
  </si>
  <si>
    <t xml:space="preserve">Võ Thị Thùy</t>
  </si>
  <si>
    <t xml:space="preserve">502-4-55</t>
  </si>
  <si>
    <t xml:space="preserve">Thời gian:09h30 - Ngày 26/10/2014 - Phòng: 502 - cơ sở:  K7/25 Quang Trung </t>
  </si>
  <si>
    <t xml:space="preserve">Đinh Trần Khương</t>
  </si>
  <si>
    <t xml:space="preserve">Duyên</t>
  </si>
  <si>
    <t xml:space="preserve">Nguyễn Thị Mỹ</t>
  </si>
  <si>
    <t xml:space="preserve">Nguyễn Thị Hữu</t>
  </si>
  <si>
    <t xml:space="preserve">Phạm Thị Mỹ</t>
  </si>
  <si>
    <t xml:space="preserve">Trần Thị Trúc</t>
  </si>
  <si>
    <t xml:space="preserve">Đỗ Hà</t>
  </si>
  <si>
    <t xml:space="preserve">Nguyễn Hà</t>
  </si>
  <si>
    <t xml:space="preserve">Nguyễn Thị Ngọc</t>
  </si>
  <si>
    <t xml:space="preserve">Hoàng </t>
  </si>
  <si>
    <t xml:space="preserve">Hạ</t>
  </si>
  <si>
    <t xml:space="preserve">Đinh Thị</t>
  </si>
  <si>
    <t xml:space="preserve">Hà Xuân</t>
  </si>
  <si>
    <t xml:space="preserve">Lê Trọng</t>
  </si>
  <si>
    <t xml:space="preserve">Nguyễn Thu</t>
  </si>
  <si>
    <t xml:space="preserve">Hằng</t>
  </si>
  <si>
    <t xml:space="preserve">Trần Thị Thu</t>
  </si>
  <si>
    <t xml:space="preserve">Lê Thị Hồng</t>
  </si>
  <si>
    <t xml:space="preserve">Hạnh</t>
  </si>
  <si>
    <t xml:space="preserve">Trần Thị Ý</t>
  </si>
  <si>
    <t xml:space="preserve">Đặng Thị Diệu</t>
  </si>
  <si>
    <t xml:space="preserve">Hiền</t>
  </si>
  <si>
    <t xml:space="preserve">Nguyễn Thị Thu</t>
  </si>
  <si>
    <t xml:space="preserve">Hiển</t>
  </si>
  <si>
    <t xml:space="preserve">Nguyễn Dương Ngọc</t>
  </si>
  <si>
    <t xml:space="preserve">Đoàn Thị Thu</t>
  </si>
  <si>
    <t xml:space="preserve">Hoài</t>
  </si>
  <si>
    <t xml:space="preserve">Huân</t>
  </si>
  <si>
    <t xml:space="preserve">Hương</t>
  </si>
  <si>
    <t xml:space="preserve">Trương Khánh</t>
  </si>
  <si>
    <t xml:space="preserve">Huyền</t>
  </si>
  <si>
    <t xml:space="preserve">Nguyễn Cửu</t>
  </si>
  <si>
    <t xml:space="preserve">Khải</t>
  </si>
  <si>
    <t xml:space="preserve">Nguyễn Công Gia</t>
  </si>
  <si>
    <t xml:space="preserve">Nguyễn Như Bảo</t>
  </si>
  <si>
    <t xml:space="preserve">Nguyễn Thị Kim</t>
  </si>
  <si>
    <t xml:space="preserve">Ngô Đăng</t>
  </si>
  <si>
    <t xml:space="preserve">Võ Thị Tố</t>
  </si>
  <si>
    <t xml:space="preserve">Lan</t>
  </si>
  <si>
    <t xml:space="preserve">Huỳnh Lý Thùy</t>
  </si>
  <si>
    <t xml:space="preserve">Mạc Thị Mai</t>
  </si>
  <si>
    <t xml:space="preserve">Nguyễn Trần Hà</t>
  </si>
  <si>
    <t xml:space="preserve">Trần Thị Mỹ</t>
  </si>
  <si>
    <t xml:space="preserve">Huỳnh Hữu</t>
  </si>
  <si>
    <t xml:space="preserve">Võ Đình</t>
  </si>
  <si>
    <t xml:space="preserve">Võ Lê Đức</t>
  </si>
  <si>
    <t xml:space="preserve">Nguyễn Bá</t>
  </si>
  <si>
    <t xml:space="preserve">Lương</t>
  </si>
  <si>
    <t xml:space="preserve">Lê Thị</t>
  </si>
  <si>
    <t xml:space="preserve">Lựu</t>
  </si>
  <si>
    <t xml:space="preserve">508-4-25</t>
  </si>
  <si>
    <t xml:space="preserve">Thời gian:09h30 - Ngày 26/10/2014 - Phòng: 508 - cơ sở:  K7/25 Quang Trung </t>
  </si>
  <si>
    <t xml:space="preserve">Hồ Thị Thảo</t>
  </si>
  <si>
    <t xml:space="preserve">Lê Ngô Khánh</t>
  </si>
  <si>
    <t xml:space="preserve">Hoàng Thị Thanh</t>
  </si>
  <si>
    <t xml:space="preserve">Nguyễn Huỳnh Nhật</t>
  </si>
  <si>
    <t xml:space="preserve">Phan Thị Khánh</t>
  </si>
  <si>
    <t xml:space="preserve">Trần Khải</t>
  </si>
  <si>
    <t xml:space="preserve">Lê Thảo</t>
  </si>
  <si>
    <t xml:space="preserve">Phan Lê Trà</t>
  </si>
  <si>
    <t xml:space="preserve">Huỳnh Thị Thanh</t>
  </si>
  <si>
    <t xml:space="preserve">Đặng Thị Vi</t>
  </si>
  <si>
    <t xml:space="preserve">Na</t>
  </si>
  <si>
    <t xml:space="preserve">Huỳnh Thị Chi</t>
  </si>
  <si>
    <t xml:space="preserve">Hồ Quốc</t>
  </si>
  <si>
    <t xml:space="preserve">Trần Võ Kông</t>
  </si>
  <si>
    <t xml:space="preserve">Nguyễn Phan Thùy</t>
  </si>
  <si>
    <t xml:space="preserve">Ngân</t>
  </si>
  <si>
    <t xml:space="preserve">Nguyễn Trần Tuyết</t>
  </si>
  <si>
    <t xml:space="preserve">Huỳnh Trọng</t>
  </si>
  <si>
    <t xml:space="preserve">Cao Thị Hồng</t>
  </si>
  <si>
    <t xml:space="preserve">Đào Lê</t>
  </si>
  <si>
    <t xml:space="preserve">Hồ Thị Ánh</t>
  </si>
  <si>
    <t xml:space="preserve">Nguyễn Lê Bảo</t>
  </si>
  <si>
    <t xml:space="preserve">Nguyễn Thị Tố</t>
  </si>
  <si>
    <t xml:space="preserve">Nguyễn Ngô Thảo</t>
  </si>
  <si>
    <t xml:space="preserve">609-4-45</t>
  </si>
  <si>
    <t xml:space="preserve">Thời gian:09h30 - Ngày 26/10/2014 - Phòng: 609 - cơ sở:  K7/25 Quang Trung </t>
  </si>
  <si>
    <t xml:space="preserve">Trần Thị Bảo</t>
  </si>
  <si>
    <t xml:space="preserve">Trần Nguyễn Như</t>
  </si>
  <si>
    <t xml:space="preserve">Hà Ngọc</t>
  </si>
  <si>
    <t xml:space="preserve">Huỳnh Thị Nhật</t>
  </si>
  <si>
    <t xml:space="preserve">Kiều Thảo</t>
  </si>
  <si>
    <t xml:space="preserve">Lại Thị Hạnh</t>
  </si>
  <si>
    <t xml:space="preserve">Nguyễn Thị Thảo</t>
  </si>
  <si>
    <t xml:space="preserve">Nguyễn Thảo</t>
  </si>
  <si>
    <t xml:space="preserve">Kiều Quang</t>
  </si>
  <si>
    <t xml:space="preserve">Hoàng Thị Ý</t>
  </si>
  <si>
    <t xml:space="preserve">Ngô Trần Hồng</t>
  </si>
  <si>
    <t xml:space="preserve">Như</t>
  </si>
  <si>
    <t xml:space="preserve">Hoàng Thị Quỳnh</t>
  </si>
  <si>
    <t xml:space="preserve">Nhung</t>
  </si>
  <si>
    <t xml:space="preserve">Nguyễn Thị Hồng</t>
  </si>
  <si>
    <t xml:space="preserve">Nguyễn Thị Phương Thảo</t>
  </si>
  <si>
    <t xml:space="preserve">Nguyễn Ánh Hồng</t>
  </si>
  <si>
    <t xml:space="preserve">Ni</t>
  </si>
  <si>
    <t xml:space="preserve">Ngô La</t>
  </si>
  <si>
    <t xml:space="preserve">Ny</t>
  </si>
  <si>
    <t xml:space="preserve">Oanh</t>
  </si>
  <si>
    <t xml:space="preserve">Phạm Ngọc Kiều</t>
  </si>
  <si>
    <t xml:space="preserve">Lê Hải</t>
  </si>
  <si>
    <t xml:space="preserve">Phạm Vũ</t>
  </si>
  <si>
    <t xml:space="preserve">Nguyễn Thị Thiện</t>
  </si>
  <si>
    <t xml:space="preserve">Lê Lâm</t>
  </si>
  <si>
    <t xml:space="preserve">Phụng</t>
  </si>
  <si>
    <t xml:space="preserve">Nguyễn Thái Anh</t>
  </si>
  <si>
    <t xml:space="preserve">Bùi Kiều</t>
  </si>
  <si>
    <t xml:space="preserve">Đoàn Ngọc</t>
  </si>
  <si>
    <t xml:space="preserve">Hồ Nhật</t>
  </si>
  <si>
    <t xml:space="preserve">Nguyễn Trần Đan</t>
  </si>
  <si>
    <t xml:space="preserve">Nguyễn Bích</t>
  </si>
  <si>
    <t xml:space="preserve">Vũ Thị Cát</t>
  </si>
  <si>
    <t xml:space="preserve">Phượng</t>
  </si>
  <si>
    <t xml:space="preserve">Ngô Lệ</t>
  </si>
  <si>
    <t xml:space="preserve">Quân</t>
  </si>
  <si>
    <t xml:space="preserve">Trương Hoàng Minh</t>
  </si>
  <si>
    <t xml:space="preserve">Hồ Tôn Nữ Diễm</t>
  </si>
  <si>
    <t xml:space="preserve">Quyên</t>
  </si>
  <si>
    <t xml:space="preserve">Phan Ngọc</t>
  </si>
  <si>
    <t xml:space="preserve">Bùi Nguyễn Như</t>
  </si>
  <si>
    <t xml:space="preserve">Bùi Lê Như</t>
  </si>
  <si>
    <t xml:space="preserve">Phạm Nguyễn Mai</t>
  </si>
  <si>
    <t xml:space="preserve">Sang</t>
  </si>
  <si>
    <t xml:space="preserve">Nguyễn Thị Kiều</t>
  </si>
  <si>
    <t xml:space="preserve">Trần Công</t>
  </si>
  <si>
    <t xml:space="preserve">Nguyễn Thị Ý</t>
  </si>
  <si>
    <t xml:space="preserve">610-4-42</t>
  </si>
  <si>
    <t xml:space="preserve">Thời gian:09h30 - Ngày 26/10/2014 - Phòng: 610 - cơ sở:  K7/25 Quang Trung </t>
  </si>
  <si>
    <t xml:space="preserve">Trần Thị</t>
  </si>
  <si>
    <t xml:space="preserve">Lê Tự Phước</t>
  </si>
  <si>
    <t xml:space="preserve">Nguyễn Văn Tấn</t>
  </si>
  <si>
    <t xml:space="preserve">Võ Như</t>
  </si>
  <si>
    <t xml:space="preserve">Đinh Thy Ý</t>
  </si>
  <si>
    <t xml:space="preserve">Đỗ Đạt</t>
  </si>
  <si>
    <t xml:space="preserve">Lê Đoàn Anh</t>
  </si>
  <si>
    <t xml:space="preserve">Lục Phan Thu</t>
  </si>
  <si>
    <t xml:space="preserve">Nguyễn Ngọc Phương</t>
  </si>
  <si>
    <t xml:space="preserve">Nguyễn Thị Phương</t>
  </si>
  <si>
    <t xml:space="preserve">Nguyễn Thị Thạch</t>
  </si>
  <si>
    <t xml:space="preserve">Nguyễn Thị Hiền</t>
  </si>
  <si>
    <t xml:space="preserve">Trần Thu</t>
  </si>
  <si>
    <t xml:space="preserve">Lâm Quốc</t>
  </si>
  <si>
    <t xml:space="preserve">Thư</t>
  </si>
  <si>
    <t xml:space="preserve">Nguyễn Hoàng Anh</t>
  </si>
  <si>
    <t xml:space="preserve">Phan Thi Minh</t>
  </si>
  <si>
    <t xml:space="preserve">Phan Thị Hoài</t>
  </si>
  <si>
    <t xml:space="preserve">Cao Thị Thanh</t>
  </si>
  <si>
    <t xml:space="preserve">Thúy</t>
  </si>
  <si>
    <t xml:space="preserve">Trần Thị Thanh</t>
  </si>
  <si>
    <t xml:space="preserve">Huỳnh Thị Bích</t>
  </si>
  <si>
    <t xml:space="preserve">Thủy</t>
  </si>
  <si>
    <t xml:space="preserve">Nguyễn Ngọc Đan</t>
  </si>
  <si>
    <t xml:space="preserve">Thy</t>
  </si>
  <si>
    <t xml:space="preserve">Nguyễn Ngọc Cát</t>
  </si>
  <si>
    <t xml:space="preserve">Nguyễn Trần Cát</t>
  </si>
  <si>
    <t xml:space="preserve">Phạm Ngọc Quỳnh</t>
  </si>
  <si>
    <t xml:space="preserve">Nguyễn Cao</t>
  </si>
  <si>
    <t xml:space="preserve">Lê Thị Quý</t>
  </si>
  <si>
    <t xml:space="preserve">Tịnh</t>
  </si>
  <si>
    <t xml:space="preserve">Trần Thị Kim</t>
  </si>
  <si>
    <t xml:space="preserve">Tỏa</t>
  </si>
  <si>
    <t xml:space="preserve">Phan Hoàng Thanh</t>
  </si>
  <si>
    <t xml:space="preserve">Nguyễn Ngọc Thảo</t>
  </si>
  <si>
    <t xml:space="preserve">Trâm</t>
  </si>
  <si>
    <t xml:space="preserve">Thân Thị Hiền</t>
  </si>
  <si>
    <t xml:space="preserve">623-4-42</t>
  </si>
  <si>
    <t xml:space="preserve">Thời gian:09h30 - Ngày 26/10/2014 - Phòng: 623 - cơ sở:  K7/25 Quang Trung </t>
  </si>
  <si>
    <t xml:space="preserve">Trương Thị Thùy</t>
  </si>
  <si>
    <t xml:space="preserve">Đặng Thị Thùy</t>
  </si>
  <si>
    <t xml:space="preserve">Nguyễn Thị Diễm</t>
  </si>
  <si>
    <t xml:space="preserve">Nguyễn Hoàng Uyên</t>
  </si>
  <si>
    <t xml:space="preserve">Văn Thị Thùy</t>
  </si>
  <si>
    <t xml:space="preserve">Trắng</t>
  </si>
  <si>
    <t xml:space="preserve">Trần Việt</t>
  </si>
  <si>
    <t xml:space="preserve">Nguyễn Thị Thủy</t>
  </si>
  <si>
    <t xml:space="preserve">Triều</t>
  </si>
  <si>
    <t xml:space="preserve">Đào Thị Thục</t>
  </si>
  <si>
    <t xml:space="preserve">Nguyễn Huỳnh Bảo</t>
  </si>
  <si>
    <t xml:space="preserve">Phạm Huỳnh Phương</t>
  </si>
  <si>
    <t xml:space="preserve">Bùi Thái</t>
  </si>
  <si>
    <t xml:space="preserve">Trọng</t>
  </si>
  <si>
    <t xml:space="preserve">Trương Ái Thanh</t>
  </si>
  <si>
    <t xml:space="preserve">Trúc</t>
  </si>
  <si>
    <t xml:space="preserve">Lê Trần Ngọc</t>
  </si>
  <si>
    <t xml:space="preserve">Lê Hà Cẩm</t>
  </si>
  <si>
    <t xml:space="preserve">Huỳnh Anh</t>
  </si>
  <si>
    <t xml:space="preserve">Huỳnh Mạnh</t>
  </si>
  <si>
    <t xml:space="preserve">Nguyễn Lê Thanh</t>
  </si>
  <si>
    <t xml:space="preserve">Phan Gia</t>
  </si>
  <si>
    <t xml:space="preserve">Tuyết</t>
  </si>
  <si>
    <t xml:space="preserve">Ty</t>
  </si>
  <si>
    <t xml:space="preserve">Huỳnh Thị Phương</t>
  </si>
  <si>
    <t xml:space="preserve">Vương Hoàng</t>
  </si>
  <si>
    <t xml:space="preserve">Ngô Thị Ánh</t>
  </si>
  <si>
    <t xml:space="preserve">Phan Thị Hồng</t>
  </si>
  <si>
    <t xml:space="preserve">Hoàng Thị Thảo</t>
  </si>
  <si>
    <t xml:space="preserve">Lê Trần Thúy</t>
  </si>
  <si>
    <t xml:space="preserve">Lê Trần Bá</t>
  </si>
  <si>
    <t xml:space="preserve">Vương</t>
  </si>
  <si>
    <t xml:space="preserve">Đào Hoàng Anh</t>
  </si>
  <si>
    <t xml:space="preserve">Nguyễn Quỳnh</t>
  </si>
  <si>
    <t xml:space="preserve">Nguyễn Hà Bảo</t>
  </si>
  <si>
    <t xml:space="preserve">501-5-44</t>
  </si>
  <si>
    <t xml:space="preserve">5</t>
  </si>
  <si>
    <t xml:space="preserve">Thời gian:13h30 - Ngày 26/10/2014 - Phòng: 501 - cơ sở:  K7/25 Quang Trung </t>
  </si>
  <si>
    <t xml:space="preserve">K20PSU-QNH (404(PSU))</t>
  </si>
  <si>
    <t xml:space="preserve">Đoàn Quốc</t>
  </si>
  <si>
    <t xml:space="preserve">Đoàn Minh</t>
  </si>
  <si>
    <t xml:space="preserve">Giáp Thị Thanh</t>
  </si>
  <si>
    <t xml:space="preserve">Diệu</t>
  </si>
  <si>
    <t xml:space="preserve">Nguyễn Lan</t>
  </si>
  <si>
    <t xml:space="preserve">Nguyễn Cẩm</t>
  </si>
  <si>
    <t xml:space="preserve">Nguyễn Hữu Tùng</t>
  </si>
  <si>
    <t xml:space="preserve">Nguyễn Cao Hồng</t>
  </si>
  <si>
    <t xml:space="preserve">Hà Đức</t>
  </si>
  <si>
    <t xml:space="preserve">Nguyễn Phan Trí</t>
  </si>
  <si>
    <t xml:space="preserve">Huỳnh Tấn</t>
  </si>
  <si>
    <t xml:space="preserve">Phạm Thị Thu</t>
  </si>
  <si>
    <t xml:space="preserve">Thái Nguyễn Bá</t>
  </si>
  <si>
    <t xml:space="preserve">Nguyễn Thị Ái</t>
  </si>
  <si>
    <t xml:space="preserve">Phan Thị Diệu</t>
  </si>
  <si>
    <t xml:space="preserve">Lê Vĩnh</t>
  </si>
  <si>
    <t xml:space="preserve">Nguyễn Khánh</t>
  </si>
  <si>
    <t xml:space="preserve">Hồ Thị Trúc</t>
  </si>
  <si>
    <t xml:space="preserve">Nguyễn Phan Diễn</t>
  </si>
  <si>
    <t xml:space="preserve">Trần Ngọc Nam</t>
  </si>
  <si>
    <t xml:space="preserve">Lê </t>
  </si>
  <si>
    <t xml:space="preserve">Hoàng Thị Dục</t>
  </si>
  <si>
    <t xml:space="preserve">Nghi</t>
  </si>
  <si>
    <t xml:space="preserve">Bùi Đình</t>
  </si>
  <si>
    <t xml:space="preserve">Nguyễn Thị Quý</t>
  </si>
  <si>
    <t xml:space="preserve">Phạm Thị Thanh</t>
  </si>
  <si>
    <t xml:space="preserve">Nhàn</t>
  </si>
  <si>
    <t xml:space="preserve">Lê Thị Yến</t>
  </si>
  <si>
    <t xml:space="preserve">Trần Quỳnh</t>
  </si>
  <si>
    <t xml:space="preserve">Văn Lê Ngọc</t>
  </si>
  <si>
    <t xml:space="preserve">Nguyễn Vũ Quỳnh</t>
  </si>
  <si>
    <t xml:space="preserve">Trần Thị Hồng</t>
  </si>
  <si>
    <t xml:space="preserve">Huỳnh Lương Thiên</t>
  </si>
  <si>
    <t xml:space="preserve">Huỳnh Văn Thành</t>
  </si>
  <si>
    <t xml:space="preserve">508-5-26</t>
  </si>
  <si>
    <t xml:space="preserve">Thời gian:13h30 - Ngày 26/10/2014 - Phòng: 508 - cơ sở:  K7/25 Quang Trung </t>
  </si>
  <si>
    <t xml:space="preserve">Nguyễn Thị Thành</t>
  </si>
  <si>
    <t xml:space="preserve">Trương Thị</t>
  </si>
  <si>
    <t xml:space="preserve">Nguyễn Thái Thu</t>
  </si>
  <si>
    <t xml:space="preserve">Thân Thị Mộng</t>
  </si>
  <si>
    <t xml:space="preserve">Thiệp</t>
  </si>
  <si>
    <t xml:space="preserve">Bùi Thị Anh</t>
  </si>
  <si>
    <t xml:space="preserve">Trần Nguyễn Minh</t>
  </si>
  <si>
    <t xml:space="preserve">Trương Thị Cẩm</t>
  </si>
  <si>
    <t xml:space="preserve">Trần Dương</t>
  </si>
  <si>
    <t xml:space="preserve">Huỳnh Hoàng Quí</t>
  </si>
  <si>
    <t xml:space="preserve">Tỉnh</t>
  </si>
  <si>
    <t xml:space="preserve">Hồ Thị Huyền</t>
  </si>
  <si>
    <t xml:space="preserve">Hồ Thị Diễm</t>
  </si>
  <si>
    <t xml:space="preserve">Phạm Mỹ</t>
  </si>
  <si>
    <t xml:space="preserve">Trần Đỗ Ngọc</t>
  </si>
  <si>
    <t xml:space="preserve">Phạm Phú</t>
  </si>
  <si>
    <t xml:space="preserve">Lê Thị Tường</t>
  </si>
  <si>
    <t xml:space="preserve">Võ Thế</t>
  </si>
  <si>
    <t xml:space="preserve">Viễn</t>
  </si>
  <si>
    <t xml:space="preserve">Sử Phương</t>
  </si>
  <si>
    <t xml:space="preserve">Nguyễn Võ Thùy</t>
  </si>
  <si>
    <t xml:space="preserve">Đặng Thị Kim</t>
  </si>
  <si>
    <t xml:space="preserve">Nguyễn Trường</t>
  </si>
  <si>
    <t xml:space="preserve">K20PSU-QTH (400(PSU))</t>
  </si>
  <si>
    <t xml:space="preserve">609-5-46</t>
  </si>
  <si>
    <t xml:space="preserve">Thời gian:13h30 - Ngày 26/10/2014 - Phòng: 609 - cơ sở:  K7/25 Quang Trung </t>
  </si>
  <si>
    <t xml:space="preserve">Võ Thị Ngọc</t>
  </si>
  <si>
    <t xml:space="preserve">Thái Phúc</t>
  </si>
  <si>
    <t xml:space="preserve">Lê Thành Bảo</t>
  </si>
  <si>
    <t xml:space="preserve">Phạm Linh</t>
  </si>
  <si>
    <t xml:space="preserve">Trương Tiến</t>
  </si>
  <si>
    <t xml:space="preserve">Trương Phước</t>
  </si>
  <si>
    <t xml:space="preserve">Trần Thị Thùy</t>
  </si>
  <si>
    <t xml:space="preserve">Lê Vũ Kỳ</t>
  </si>
  <si>
    <t xml:space="preserve">Nguyễn Hữu Mỹ</t>
  </si>
  <si>
    <t xml:space="preserve">Từ Thị Thùy</t>
  </si>
  <si>
    <t xml:space="preserve">Trần Gia</t>
  </si>
  <si>
    <t xml:space="preserve">Hà Thị Thu</t>
  </si>
  <si>
    <t xml:space="preserve">Huỳnh Như</t>
  </si>
  <si>
    <t xml:space="preserve">Nguyễn Đại</t>
  </si>
  <si>
    <t xml:space="preserve">Trần Huy</t>
  </si>
  <si>
    <t xml:space="preserve">Nguyễn Thị Hoài</t>
  </si>
  <si>
    <t xml:space="preserve">Phạm Nhật</t>
  </si>
  <si>
    <t xml:space="preserve">Trần Thị Như</t>
  </si>
  <si>
    <t xml:space="preserve">Đào Duy</t>
  </si>
  <si>
    <t xml:space="preserve">Kha</t>
  </si>
  <si>
    <t xml:space="preserve">Bùi Tư</t>
  </si>
  <si>
    <t xml:space="preserve">Trương Thị Thanh</t>
  </si>
  <si>
    <t xml:space="preserve">Kiều</t>
  </si>
  <si>
    <t xml:space="preserve">Nguyễn Đoàn Thảo</t>
  </si>
  <si>
    <t xml:space="preserve">Nguyễn Trúc</t>
  </si>
  <si>
    <t xml:space="preserve">Loan</t>
  </si>
  <si>
    <t xml:space="preserve">Phan Văn Hoàng</t>
  </si>
  <si>
    <t xml:space="preserve">Hoàng Triệu</t>
  </si>
  <si>
    <t xml:space="preserve">Mẫn</t>
  </si>
  <si>
    <t xml:space="preserve">Trịnh Nhật</t>
  </si>
  <si>
    <t xml:space="preserve">Phạm Thị Ly</t>
  </si>
  <si>
    <t xml:space="preserve">Hồ Nguyễn</t>
  </si>
  <si>
    <t xml:space="preserve">Nghiêm</t>
  </si>
  <si>
    <t xml:space="preserve">Ngô Thị Minh</t>
  </si>
  <si>
    <t xml:space="preserve">Võ Thị Như</t>
  </si>
  <si>
    <t xml:space="preserve">Nguyện</t>
  </si>
  <si>
    <t xml:space="preserve">Nguyễn Phi</t>
  </si>
  <si>
    <t xml:space="preserve">Trần Quốc Khánh</t>
  </si>
  <si>
    <t xml:space="preserve">Trịnh Quang</t>
  </si>
  <si>
    <t xml:space="preserve">Huỳnh Quang</t>
  </si>
  <si>
    <t xml:space="preserve">Đặng Trần Diệu</t>
  </si>
  <si>
    <t xml:space="preserve">610-5-44</t>
  </si>
  <si>
    <t xml:space="preserve">Thời gian:13h30 - Ngày 26/10/2014 - Phòng: 610 - cơ sở:  K7/25 Quang Trung </t>
  </si>
  <si>
    <t xml:space="preserve">Văn Thị</t>
  </si>
  <si>
    <t xml:space="preserve">Ngô Hoàng Cẩm</t>
  </si>
  <si>
    <t xml:space="preserve">Trần Thị Na</t>
  </si>
  <si>
    <t xml:space="preserve">Trần Ngọc Hồng</t>
  </si>
  <si>
    <t xml:space="preserve">Phạm Thị Hoài</t>
  </si>
  <si>
    <t xml:space="preserve">Phạm Diễm</t>
  </si>
  <si>
    <t xml:space="preserve">Trương Kim Ngọc</t>
  </si>
  <si>
    <t xml:space="preserve">Huỳnh Kim</t>
  </si>
  <si>
    <t xml:space="preserve">Đặng Thị Thanh</t>
  </si>
  <si>
    <t xml:space="preserve">Đinh Trí</t>
  </si>
  <si>
    <t xml:space="preserve">Nguyễn Tiến</t>
  </si>
  <si>
    <t xml:space="preserve">Lê Phương</t>
  </si>
  <si>
    <t xml:space="preserve">Phan Phương</t>
  </si>
  <si>
    <t xml:space="preserve">Trương Hoàng Phương</t>
  </si>
  <si>
    <t xml:space="preserve">Thoa</t>
  </si>
  <si>
    <t xml:space="preserve">Lê Nguyễn Thiên</t>
  </si>
  <si>
    <t xml:space="preserve">Trương Nhật Bảo</t>
  </si>
  <si>
    <t xml:space="preserve">Đặng Thủy</t>
  </si>
  <si>
    <t xml:space="preserve">Lê Cẩm</t>
  </si>
  <si>
    <t xml:space="preserve">Nguyễn Thị Hương</t>
  </si>
  <si>
    <t xml:space="preserve">Trà</t>
  </si>
  <si>
    <t xml:space="preserve">Võ Thị Hoài</t>
  </si>
  <si>
    <t xml:space="preserve">Hồ Đàm Thanh</t>
  </si>
  <si>
    <t xml:space="preserve">Huỳnh Minh</t>
  </si>
  <si>
    <t xml:space="preserve">Trương Thùy</t>
  </si>
  <si>
    <t xml:space="preserve">Nguyên Lê Nhật</t>
  </si>
  <si>
    <t xml:space="preserve">Triình</t>
  </si>
  <si>
    <t xml:space="preserve">Hồ Thị Nhật</t>
  </si>
  <si>
    <t xml:space="preserve">Lê Hoàng Thanh</t>
  </si>
  <si>
    <t xml:space="preserve">Võ Tấn</t>
  </si>
  <si>
    <t xml:space="preserve">Tư</t>
  </si>
  <si>
    <t xml:space="preserve">Nguyễn Lê Phương</t>
  </si>
  <si>
    <t xml:space="preserve">Trần Lê Thanh</t>
  </si>
  <si>
    <t xml:space="preserve">Phạm Thị Tường</t>
  </si>
  <si>
    <t xml:space="preserve">507-5-55</t>
  </si>
  <si>
    <t xml:space="preserve">Thời gian:13h30 - Ngày 26/10/2014 - Phòng: 507 - cơ sở:  K7/25 Quang Trung </t>
  </si>
  <si>
    <t xml:space="preserve">Phạm Khánh</t>
  </si>
  <si>
    <t xml:space="preserve">Trần Thị Khánh</t>
  </si>
  <si>
    <t xml:space="preserve">Trịnh Khánh</t>
  </si>
  <si>
    <t xml:space="preserve">Hà Thị Như</t>
  </si>
  <si>
    <t xml:space="preserve">Ý</t>
  </si>
  <si>
    <t xml:space="preserve">Lê Thùy Ngọc</t>
  </si>
  <si>
    <t xml:space="preserve">K20ACD (C71)</t>
  </si>
  <si>
    <t xml:space="preserve">Hồ Viết</t>
  </si>
  <si>
    <t xml:space="preserve">Phạm Quốc</t>
  </si>
  <si>
    <t xml:space="preserve">K20AĐH (111)</t>
  </si>
  <si>
    <t xml:space="preserve">Phạm Trịnh Hương</t>
  </si>
  <si>
    <t xml:space="preserve">Hà Nguyên</t>
  </si>
  <si>
    <t xml:space="preserve">Nguyễn Trần Duyên</t>
  </si>
  <si>
    <t xml:space="preserve">Nguyễn Phan Quốc</t>
  </si>
  <si>
    <t xml:space="preserve">Nguyễn Phan Minh</t>
  </si>
  <si>
    <t xml:space="preserve">Lê Thành Bá</t>
  </si>
  <si>
    <t xml:space="preserve">Trương Công</t>
  </si>
  <si>
    <t xml:space="preserve">Ngô Nhật</t>
  </si>
  <si>
    <t xml:space="preserve">Trần Hoài</t>
  </si>
  <si>
    <t xml:space="preserve">Nguyễn Văn Bình</t>
  </si>
  <si>
    <t xml:space="preserve">Lê Phú</t>
  </si>
  <si>
    <t xml:space="preserve">Huỳnh Lê Thúy</t>
  </si>
  <si>
    <t xml:space="preserve">Nga</t>
  </si>
  <si>
    <t xml:space="preserve">Phan Lê Hiền</t>
  </si>
  <si>
    <t xml:space="preserve">Bùi Thị Bích</t>
  </si>
  <si>
    <t xml:space="preserve">Trương Hoàng</t>
  </si>
  <si>
    <t xml:space="preserve">Đỗ Sỹ</t>
  </si>
  <si>
    <t xml:space="preserve">Trần Hồng</t>
  </si>
  <si>
    <t xml:space="preserve">Nguyễn Vi Li</t>
  </si>
  <si>
    <t xml:space="preserve">Sa</t>
  </si>
  <si>
    <t xml:space="preserve">Trần Tấn</t>
  </si>
  <si>
    <t xml:space="preserve">Bùi Xuân</t>
  </si>
  <si>
    <t xml:space="preserve">Hồ Thanh</t>
  </si>
  <si>
    <t xml:space="preserve">Hà Việt</t>
  </si>
  <si>
    <t xml:space="preserve">Phan Khánh</t>
  </si>
  <si>
    <t xml:space="preserve">Võ Thị Phương</t>
  </si>
  <si>
    <t xml:space="preserve">Nguyễn Phan Anh</t>
  </si>
  <si>
    <t xml:space="preserve">Dương Thị Thương</t>
  </si>
  <si>
    <t xml:space="preserve">Phan Thành</t>
  </si>
  <si>
    <t xml:space="preserve">Toại</t>
  </si>
  <si>
    <t xml:space="preserve">Nguyễn Thị Bảo</t>
  </si>
  <si>
    <t xml:space="preserve">Bùi Minh</t>
  </si>
  <si>
    <t xml:space="preserve">Trương Minh</t>
  </si>
  <si>
    <t xml:space="preserve">502-5-55</t>
  </si>
  <si>
    <t xml:space="preserve">Thời gian:13h30 - Ngày 26/10/2014 - Phòng: 502 - cơ sở:  K7/25 Quang Trung </t>
  </si>
  <si>
    <t xml:space="preserve">Lê Tự Anh</t>
  </si>
  <si>
    <t xml:space="preserve">Ông Văn</t>
  </si>
  <si>
    <t xml:space="preserve">Nguyễn Thị Tâm</t>
  </si>
  <si>
    <t xml:space="preserve">K20DLL (408)</t>
  </si>
  <si>
    <t xml:space="preserve">Trần Đình Nam</t>
  </si>
  <si>
    <t xml:space="preserve">Hoàng Quốc</t>
  </si>
  <si>
    <t xml:space="preserve">Bá</t>
  </si>
  <si>
    <t xml:space="preserve">Nguyễn Vĩnh</t>
  </si>
  <si>
    <t xml:space="preserve">Cà</t>
  </si>
  <si>
    <t xml:space="preserve">Phan Khương</t>
  </si>
  <si>
    <t xml:space="preserve">Lương Trần Mộng Hồng</t>
  </si>
  <si>
    <t xml:space="preserve">Trần Thị Hương</t>
  </si>
  <si>
    <t xml:space="preserve">Huỳnh Thị Gia</t>
  </si>
  <si>
    <t xml:space="preserve">Ngô Lê Gia</t>
  </si>
  <si>
    <t xml:space="preserve">Phan Thị Nguyệt</t>
  </si>
  <si>
    <t xml:space="preserve">Hoàng Thị</t>
  </si>
  <si>
    <t xml:space="preserve">Lê Thị Mỹ</t>
  </si>
  <si>
    <t xml:space="preserve">Đinh Trọng</t>
  </si>
  <si>
    <t xml:space="preserve">Trần Vũ Hoàng</t>
  </si>
  <si>
    <t xml:space="preserve">Võ Thị Thu</t>
  </si>
  <si>
    <t xml:space="preserve">Hồng</t>
  </si>
  <si>
    <t xml:space="preserve">Nguyễn Bội Trường</t>
  </si>
  <si>
    <t xml:space="preserve">Đỗ Hoàng</t>
  </si>
  <si>
    <t xml:space="preserve">Khanh</t>
  </si>
  <si>
    <t xml:space="preserve">Lợi</t>
  </si>
  <si>
    <t xml:space="preserve">Trần Võ Phúc</t>
  </si>
  <si>
    <t xml:space="preserve">Đoàn Thế</t>
  </si>
  <si>
    <t xml:space="preserve">Phùng Quốc</t>
  </si>
  <si>
    <t xml:space="preserve">Nguyễn Thị Bích</t>
  </si>
  <si>
    <t xml:space="preserve">Tôn Nữ Ánh</t>
  </si>
  <si>
    <t xml:space="preserve">Phan Lê Duy</t>
  </si>
  <si>
    <t xml:space="preserve">Võ Thị Thanh</t>
  </si>
  <si>
    <t xml:space="preserve">Nhã</t>
  </si>
  <si>
    <t xml:space="preserve">Phan Lê Hoàng</t>
  </si>
  <si>
    <t xml:space="preserve">Đặng Thị Mi</t>
  </si>
  <si>
    <t xml:space="preserve">Phán</t>
  </si>
  <si>
    <t xml:space="preserve">Mai Tấn</t>
  </si>
  <si>
    <t xml:space="preserve">Nguyễn Vũ Trường</t>
  </si>
  <si>
    <t xml:space="preserve">Phan Đỗ</t>
  </si>
  <si>
    <t xml:space="preserve">Nìn A</t>
  </si>
  <si>
    <t xml:space="preserve">Lê Tấn</t>
  </si>
  <si>
    <t xml:space="preserve">Chế Văn</t>
  </si>
  <si>
    <t xml:space="preserve">Lê Phan Hoài</t>
  </si>
  <si>
    <t xml:space="preserve">623-5-44</t>
  </si>
  <si>
    <t xml:space="preserve">Thời gian:13h30 - Ngày 26/10/2014 - Phòng: 623 - cơ sở:  K7/25 Quang Trung </t>
  </si>
  <si>
    <t xml:space="preserve">Đào Thị</t>
  </si>
  <si>
    <t xml:space="preserve">Thê</t>
  </si>
  <si>
    <t xml:space="preserve">Lê Yến</t>
  </si>
  <si>
    <t xml:space="preserve">Thơ</t>
  </si>
  <si>
    <t xml:space="preserve">Nguyễn Xuân Anh</t>
  </si>
  <si>
    <t xml:space="preserve">Đoàn Ngọc Cát</t>
  </si>
  <si>
    <t xml:space="preserve">Hoàng Thị Thủy</t>
  </si>
  <si>
    <t xml:space="preserve">Dương Thị Ngọc</t>
  </si>
  <si>
    <t xml:space="preserve">Nguyễn Bảo</t>
  </si>
  <si>
    <t xml:space="preserve">Hồ Thị Tuyết</t>
  </si>
  <si>
    <t xml:space="preserve">Lê Thị Tuyết</t>
  </si>
  <si>
    <t xml:space="preserve">Võ Thị Việt</t>
  </si>
  <si>
    <t xml:space="preserve">Nguyễn Thị Đông</t>
  </si>
  <si>
    <t xml:space="preserve">Nguyễn Hoài Kỳ</t>
  </si>
  <si>
    <t xml:space="preserve">Võ Minh</t>
  </si>
  <si>
    <t xml:space="preserve">Vẽ</t>
  </si>
  <si>
    <t xml:space="preserve">Đoàn Anh</t>
  </si>
  <si>
    <t xml:space="preserve">Nguyễn Ngọc Uyên</t>
  </si>
  <si>
    <t xml:space="preserve">Nguyễn Thị Tường</t>
  </si>
  <si>
    <t xml:space="preserve">Trương Thị Yến</t>
  </si>
  <si>
    <t xml:space="preserve">Phan Vũ Thùy</t>
  </si>
  <si>
    <t xml:space="preserve">K20DCD (C68)</t>
  </si>
  <si>
    <t xml:space="preserve">Nguyễn Thị Cẩm</t>
  </si>
  <si>
    <t xml:space="preserve">Ngô Thị Thu</t>
  </si>
  <si>
    <t xml:space="preserve">Phan Thị Xuân</t>
  </si>
  <si>
    <t xml:space="preserve">Đặng Trung</t>
  </si>
  <si>
    <t xml:space="preserve">Hữu</t>
  </si>
  <si>
    <t xml:space="preserve">Trần Hữu Gia</t>
  </si>
  <si>
    <t xml:space="preserve">Ký</t>
  </si>
  <si>
    <t xml:space="preserve">Võ Lê Tường</t>
  </si>
  <si>
    <t xml:space="preserve">Tân Thị Minh</t>
  </si>
  <si>
    <t xml:space="preserve">Mai Triều</t>
  </si>
  <si>
    <t xml:space="preserve">Võ Ngọc Ý</t>
  </si>
  <si>
    <t xml:space="preserve">Đinh Thị Quỳnh</t>
  </si>
  <si>
    <t xml:space="preserve">Lê Thị Như</t>
  </si>
  <si>
    <t xml:space="preserve">Dương Anh</t>
  </si>
  <si>
    <t xml:space="preserve">Lê Thị Ngọc</t>
  </si>
  <si>
    <t xml:space="preserve">Thùy</t>
  </si>
  <si>
    <t xml:space="preserve">Phạm Thị Bích</t>
  </si>
  <si>
    <t xml:space="preserve">Vỹ</t>
  </si>
  <si>
    <t xml:space="preserve">Xiêm</t>
  </si>
  <si>
    <t xml:space="preserve">501-6-41</t>
  </si>
  <si>
    <t xml:space="preserve">6</t>
  </si>
  <si>
    <t xml:space="preserve">Thời gian:15h30 - Ngày 26/10/2014 - Phòng: 501 - cơ sở:  K7/25 Quang Trung </t>
  </si>
  <si>
    <t xml:space="preserve">Hồ Phú</t>
  </si>
  <si>
    <t xml:space="preserve">K20DLK (407)</t>
  </si>
  <si>
    <t xml:space="preserve">Hoàng Huỳnh Tú</t>
  </si>
  <si>
    <t xml:space="preserve">Lê Hà</t>
  </si>
  <si>
    <t xml:space="preserve">Nguyễn Thị Phú</t>
  </si>
  <si>
    <t xml:space="preserve">Trần Thị Tú</t>
  </si>
  <si>
    <t xml:space="preserve">Võ Đình Tuấn</t>
  </si>
  <si>
    <t xml:space="preserve">Lê Đỗ Ngọc</t>
  </si>
  <si>
    <t xml:space="preserve">Ngô Thị Hồng</t>
  </si>
  <si>
    <t xml:space="preserve">Nguyễn Lê Nguyệt</t>
  </si>
  <si>
    <t xml:space="preserve">Bùi Thị Thu</t>
  </si>
  <si>
    <t xml:space="preserve">Ba</t>
  </si>
  <si>
    <t xml:space="preserve">Huỳnh Thái</t>
  </si>
  <si>
    <t xml:space="preserve">Trương Huỳnh Kim</t>
  </si>
  <si>
    <t xml:space="preserve">Nguyễn Quang</t>
  </si>
  <si>
    <t xml:space="preserve">Biên</t>
  </si>
  <si>
    <t xml:space="preserve">Đặng Văn</t>
  </si>
  <si>
    <t xml:space="preserve">Phan Bảo</t>
  </si>
  <si>
    <t xml:space="preserve">Mai Huỳnh</t>
  </si>
  <si>
    <t xml:space="preserve">Chuyên</t>
  </si>
  <si>
    <t xml:space="preserve">Nguyễn Thị Anh</t>
  </si>
  <si>
    <t xml:space="preserve">Huỳnh Quân</t>
  </si>
  <si>
    <t xml:space="preserve">Trương Duy</t>
  </si>
  <si>
    <t xml:space="preserve">Lê Thùy</t>
  </si>
  <si>
    <t xml:space="preserve">Nguyễn Phan Ngọc</t>
  </si>
  <si>
    <t xml:space="preserve">Phạm Thị Ánh</t>
  </si>
  <si>
    <t xml:space="preserve">Nguyễn Ngọc Quang</t>
  </si>
  <si>
    <t xml:space="preserve">Thái Thị</t>
  </si>
  <si>
    <t xml:space="preserve">Ngô Đức</t>
  </si>
  <si>
    <t xml:space="preserve">Huỳnh Thị Mỹ</t>
  </si>
  <si>
    <t xml:space="preserve">Huỳnh Ngọc Mỹ</t>
  </si>
  <si>
    <t xml:space="preserve">502-6-53</t>
  </si>
  <si>
    <t xml:space="preserve">Thời gian:15h30 - Ngày 26/10/2014 - Phòng: 502 - cơ sở:  K7/25 Quang Trung </t>
  </si>
  <si>
    <t xml:space="preserve">Ngô Mỹ</t>
  </si>
  <si>
    <t xml:space="preserve">Nguyễn Phan Kỳ</t>
  </si>
  <si>
    <t xml:space="preserve">Nguyễn Trần Bảo</t>
  </si>
  <si>
    <t xml:space="preserve">Vương Thị Trà</t>
  </si>
  <si>
    <t xml:space="preserve">Bùi Phan Quỳnh</t>
  </si>
  <si>
    <t xml:space="preserve">Giao</t>
  </si>
  <si>
    <t xml:space="preserve">Đỗ Phương</t>
  </si>
  <si>
    <t xml:space="preserve">Nguyễn Hoàng Nhật</t>
  </si>
  <si>
    <t xml:space="preserve">Huỳnh Nguyễn Thanh</t>
  </si>
  <si>
    <t xml:space="preserve">Lương Thị Thu</t>
  </si>
  <si>
    <t xml:space="preserve">Phan Thị Việt</t>
  </si>
  <si>
    <t xml:space="preserve">Nguyễn Võ Thu</t>
  </si>
  <si>
    <t xml:space="preserve">Nguyễn Thái Thủy</t>
  </si>
  <si>
    <t xml:space="preserve">Kiều Phúc</t>
  </si>
  <si>
    <t xml:space="preserve">Hồ Thị Bích</t>
  </si>
  <si>
    <t xml:space="preserve">Phan </t>
  </si>
  <si>
    <t xml:space="preserve">Hoa</t>
  </si>
  <si>
    <t xml:space="preserve">Trần Thị Tuyết</t>
  </si>
  <si>
    <t xml:space="preserve">Nguyễn Thái</t>
  </si>
  <si>
    <t xml:space="preserve">Vũ Việt</t>
  </si>
  <si>
    <t xml:space="preserve">Vũ Quang</t>
  </si>
  <si>
    <t xml:space="preserve">Hoàn</t>
  </si>
  <si>
    <t xml:space="preserve">Nguyễn Thị My</t>
  </si>
  <si>
    <t xml:space="preserve">Hồ Nguyễn Nhật</t>
  </si>
  <si>
    <t xml:space="preserve">Hồ Duy</t>
  </si>
  <si>
    <t xml:space="preserve">Lê Quang</t>
  </si>
  <si>
    <t xml:space="preserve">Nguyễn Hồ</t>
  </si>
  <si>
    <t xml:space="preserve">Trần Trung</t>
  </si>
  <si>
    <t xml:space="preserve">Lê Tuyết</t>
  </si>
  <si>
    <t xml:space="preserve">Đinh Thị Hương</t>
  </si>
  <si>
    <t xml:space="preserve">Liêm</t>
  </si>
  <si>
    <t xml:space="preserve">Phạm Thị Thùy</t>
  </si>
  <si>
    <t xml:space="preserve">Châu Thảo</t>
  </si>
  <si>
    <t xml:space="preserve">Hà Thị Gia</t>
  </si>
  <si>
    <t xml:space="preserve">508-6-25</t>
  </si>
  <si>
    <t xml:space="preserve">Thời gian:15h30 - Ngày 26/10/2014 - Phòng: 508 - cơ sở:  K7/25 Quang Trung </t>
  </si>
  <si>
    <t xml:space="preserve">Hoàng Thị Thùy</t>
  </si>
  <si>
    <t xml:space="preserve">Nguyễn Phương</t>
  </si>
  <si>
    <t xml:space="preserve">Phan Thị Trúc</t>
  </si>
  <si>
    <t xml:space="preserve">Huỳnh Quốc</t>
  </si>
  <si>
    <t xml:space="preserve">Hà Nguyễn Nhật</t>
  </si>
  <si>
    <t xml:space="preserve">Lê Mã</t>
  </si>
  <si>
    <t xml:space="preserve">Hoàng Nhật</t>
  </si>
  <si>
    <t xml:space="preserve">Phan Công</t>
  </si>
  <si>
    <t xml:space="preserve">Trương Tuấn</t>
  </si>
  <si>
    <t xml:space="preserve">Đặng Thị Kiều</t>
  </si>
  <si>
    <t xml:space="preserve">Nguyễn Hà Uyên</t>
  </si>
  <si>
    <t xml:space="preserve">Nguyễn Thị Hạ</t>
  </si>
  <si>
    <t xml:space="preserve">Võ Tôn Đình</t>
  </si>
  <si>
    <t xml:space="preserve">Đặng Thị Nguyệt</t>
  </si>
  <si>
    <t xml:space="preserve">507-6-53</t>
  </si>
  <si>
    <t xml:space="preserve">Thời gian:15h30 - Ngày 26/10/2014 - Phòng: 507 - cơ sở:  K7/25 Quang Trung </t>
  </si>
  <si>
    <t xml:space="preserve">Đinh Thị Thúy</t>
  </si>
  <si>
    <t xml:space="preserve">Hoàng Thị Ánh</t>
  </si>
  <si>
    <t xml:space="preserve">Ngô Thị Thanh</t>
  </si>
  <si>
    <t xml:space="preserve">Ngô Thị Thùy</t>
  </si>
  <si>
    <t xml:space="preserve">Nguyễn Hoàn Thiên</t>
  </si>
  <si>
    <t xml:space="preserve">Nguyễn Thùy Hồng</t>
  </si>
  <si>
    <t xml:space="preserve">Cao Thị Diệu</t>
  </si>
  <si>
    <t xml:space="preserve">Huỳnh Thị Hà</t>
  </si>
  <si>
    <t xml:space="preserve">Lê Thị Thu</t>
  </si>
  <si>
    <t xml:space="preserve">Lê Huỳnh</t>
  </si>
  <si>
    <t xml:space="preserve">Nguyễn Lê Như</t>
  </si>
  <si>
    <t xml:space="preserve">Phan Lê Khánh</t>
  </si>
  <si>
    <t xml:space="preserve">Trần Thị Ánh</t>
  </si>
  <si>
    <t xml:space="preserve">Võ Thị Minh</t>
  </si>
  <si>
    <t xml:space="preserve">Đinh Thị Hồng</t>
  </si>
  <si>
    <t xml:space="preserve">Đinh Hoài</t>
  </si>
  <si>
    <t xml:space="preserve">Kinh Thị Bảo</t>
  </si>
  <si>
    <t xml:space="preserve">Nguyễn Thị Yến</t>
  </si>
  <si>
    <t xml:space="preserve">Trần Thị Yến</t>
  </si>
  <si>
    <t xml:space="preserve">Trịnh Võ</t>
  </si>
  <si>
    <t xml:space="preserve">Trịnh Thị Yến</t>
  </si>
  <si>
    <t xml:space="preserve">Võ Thạch Thảo</t>
  </si>
  <si>
    <t xml:space="preserve">Phạm Thị</t>
  </si>
  <si>
    <t xml:space="preserve">Đinh Thị Hoàng</t>
  </si>
  <si>
    <t xml:space="preserve">Hồ Thị Kiêu</t>
  </si>
  <si>
    <t xml:space="preserve">Nguyễn Kiều Bảo</t>
  </si>
  <si>
    <t xml:space="preserve">Dương Đình</t>
  </si>
  <si>
    <t xml:space="preserve">Nguyễn Lâm</t>
  </si>
  <si>
    <t xml:space="preserve">Hồ Hà</t>
  </si>
  <si>
    <t xml:space="preserve">Lê Thị Hoài</t>
  </si>
  <si>
    <t xml:space="preserve">Trần Thị Lan</t>
  </si>
  <si>
    <t xml:space="preserve">Võ Phan Thảo</t>
  </si>
  <si>
    <t xml:space="preserve">Quà</t>
  </si>
  <si>
    <t xml:space="preserve">Nguyễn Hữu Minh</t>
  </si>
  <si>
    <t xml:space="preserve">Đặng Đức</t>
  </si>
  <si>
    <t xml:space="preserve">Nguyễn Ngọc Hồng</t>
  </si>
  <si>
    <t xml:space="preserve">Dương Ngọc</t>
  </si>
  <si>
    <t xml:space="preserve">609-6-44</t>
  </si>
  <si>
    <t xml:space="preserve">Thời gian:15h30 - Ngày 26/10/2014 - Phòng: 609 - cơ sở:  K7/25 Quang Trung </t>
  </si>
  <si>
    <t xml:space="preserve">Phan Lê Thúy</t>
  </si>
  <si>
    <t xml:space="preserve">Sâm</t>
  </si>
  <si>
    <t xml:space="preserve">Hoàng Công</t>
  </si>
  <si>
    <t xml:space="preserve">Lê Đình Thảo</t>
  </si>
  <si>
    <t xml:space="preserve">Huỳnh Đình</t>
  </si>
  <si>
    <t xml:space="preserve">Lữ Lê Tấn</t>
  </si>
  <si>
    <t xml:space="preserve">Trần Nhân</t>
  </si>
  <si>
    <t xml:space="preserve">Bùi Thanh</t>
  </si>
  <si>
    <t xml:space="preserve">Lê Thị Thanh</t>
  </si>
  <si>
    <t xml:space="preserve">Tấn</t>
  </si>
  <si>
    <t xml:space="preserve">Thanh</t>
  </si>
  <si>
    <t xml:space="preserve">Đặng Thị Nhật</t>
  </si>
  <si>
    <t xml:space="preserve">Doãn Hoàng Phương</t>
  </si>
  <si>
    <t xml:space="preserve">La Thị Xuân</t>
  </si>
  <si>
    <t xml:space="preserve">Nguyễn Lý Thu</t>
  </si>
  <si>
    <t xml:space="preserve">Nguyễn Doãn Như</t>
  </si>
  <si>
    <t xml:space="preserve">Võ Thị Thảo</t>
  </si>
  <si>
    <t xml:space="preserve">Nguyễn Công</t>
  </si>
  <si>
    <t xml:space="preserve">Phan Xuân</t>
  </si>
  <si>
    <t xml:space="preserve">Thu</t>
  </si>
  <si>
    <t xml:space="preserve">Nguyễn Ánh Đan</t>
  </si>
  <si>
    <t xml:space="preserve">Nguyễn Phan Hoài</t>
  </si>
  <si>
    <t xml:space="preserve">Đậu Thị</t>
  </si>
  <si>
    <t xml:space="preserve">Lê Thị Hương</t>
  </si>
  <si>
    <t xml:space="preserve">Nguyễn Vinh</t>
  </si>
  <si>
    <t xml:space="preserve">Phùng Thị</t>
  </si>
  <si>
    <t xml:space="preserve">610-6-42</t>
  </si>
  <si>
    <t xml:space="preserve">Thời gian:15h30 - Ngày 26/10/2014 - Phòng: 610 - cơ sở:  K7/25 Quang Trung </t>
  </si>
  <si>
    <t xml:space="preserve">Lê Ngọc Hoàng</t>
  </si>
  <si>
    <t xml:space="preserve">Tình</t>
  </si>
  <si>
    <t xml:space="preserve">Nguyễn Bảo Tố</t>
  </si>
  <si>
    <t xml:space="preserve">Tố</t>
  </si>
  <si>
    <t xml:space="preserve">Dương Phạm Huyền</t>
  </si>
  <si>
    <t xml:space="preserve">Huỳnh Thị Ngọc</t>
  </si>
  <si>
    <t xml:space="preserve">Nguyễn Cửu Ngọc</t>
  </si>
  <si>
    <t xml:space="preserve">Trần Thị Thiên</t>
  </si>
  <si>
    <t xml:space="preserve">Trần Dương Thùy</t>
  </si>
  <si>
    <t xml:space="preserve">Phạm Thị Châu</t>
  </si>
  <si>
    <t xml:space="preserve">Nguyễn Tất</t>
  </si>
  <si>
    <t xml:space="preserve">Hà Lê Phương</t>
  </si>
  <si>
    <t xml:space="preserve">Hoàng Mỹ Cát</t>
  </si>
  <si>
    <t xml:space="preserve">Mai Thị Mỹ</t>
  </si>
  <si>
    <t xml:space="preserve">Phan Thị Phương</t>
  </si>
  <si>
    <t xml:space="preserve">Trần Thùy</t>
  </si>
  <si>
    <t xml:space="preserve">Trương Lưu Tuyết</t>
  </si>
  <si>
    <t xml:space="preserve">Vũ Thị Tuyết</t>
  </si>
  <si>
    <t xml:space="preserve">Dư Viễn</t>
  </si>
  <si>
    <t xml:space="preserve">Tường</t>
  </si>
  <si>
    <t xml:space="preserve">Phạm Thị Ngọc</t>
  </si>
  <si>
    <t xml:space="preserve">Lê Thị Bảo</t>
  </si>
  <si>
    <t xml:space="preserve">Nguyễn Hoàng Minh</t>
  </si>
  <si>
    <t xml:space="preserve">Nguyễn Thành Mẫn</t>
  </si>
  <si>
    <t xml:space="preserve">Nguyễn Hạnh</t>
  </si>
  <si>
    <t xml:space="preserve">Đào Thị Hồng</t>
  </si>
  <si>
    <t xml:space="preserve">Nguyễn Hà Mỹ</t>
  </si>
  <si>
    <t xml:space="preserve">Đỗ Thị Thúy</t>
  </si>
  <si>
    <t xml:space="preserve">Trần Mai Thúy</t>
  </si>
  <si>
    <t xml:space="preserve">Trần Nguyên</t>
  </si>
  <si>
    <t xml:space="preserve">Nguyễn Văn Huy</t>
  </si>
  <si>
    <t xml:space="preserve">623-6-41</t>
  </si>
  <si>
    <t xml:space="preserve">Thời gian:15h30 - Ngày 26/10/2014 - Phòng: 623 - cơ sở:  K7/25 Quang Trung </t>
  </si>
  <si>
    <t xml:space="preserve">Lý Thảo</t>
  </si>
  <si>
    <t xml:space="preserve">Ngô Tường</t>
  </si>
  <si>
    <t xml:space="preserve">Nguyễn Đan</t>
  </si>
  <si>
    <t xml:space="preserve">Trần Thị Hà</t>
  </si>
  <si>
    <t xml:space="preserve">Trịnh Kiều</t>
  </si>
  <si>
    <t xml:space="preserve">Dương Thị Như</t>
  </si>
  <si>
    <t xml:space="preserve">Đào Thị Hải</t>
  </si>
  <si>
    <t xml:space="preserve">Nguyễn Thị Hải</t>
  </si>
  <si>
    <t xml:space="preserve">K20QNH (404)</t>
  </si>
  <si>
    <t xml:space="preserve">Lê Thị Lan</t>
  </si>
  <si>
    <t xml:space="preserve">Hồ Sỹ</t>
  </si>
  <si>
    <t xml:space="preserve">Độ</t>
  </si>
  <si>
    <t xml:space="preserve">Nguyễn Lê Duy</t>
  </si>
  <si>
    <t xml:space="preserve">Hoà</t>
  </si>
  <si>
    <t xml:space="preserve">Đặng Bảo</t>
  </si>
  <si>
    <t xml:space="preserve">Phạm Khắc</t>
  </si>
  <si>
    <t xml:space="preserve">Hưởng</t>
  </si>
  <si>
    <t xml:space="preserve">Huỳnh </t>
  </si>
  <si>
    <t xml:space="preserve">Kiên</t>
  </si>
  <si>
    <t xml:space="preserve">Hồ Ngọc Bảo</t>
  </si>
  <si>
    <t xml:space="preserve">Hoàng Hải</t>
  </si>
  <si>
    <t xml:space="preserve">Trương Vũ</t>
  </si>
  <si>
    <t xml:space="preserve">Đặng Hà Ý</t>
  </si>
  <si>
    <t xml:space="preserve">Phạm Quỳnh</t>
  </si>
  <si>
    <t xml:space="preserve">Lê Phước</t>
  </si>
  <si>
    <t xml:space="preserve">Cao Văn</t>
  </si>
  <si>
    <t xml:space="preserve">Quí</t>
  </si>
  <si>
    <t xml:space="preserve">Nguyễn Tiến Bình</t>
  </si>
  <si>
    <t xml:space="preserve">Nguyễn Thị Loan</t>
  </si>
  <si>
    <t xml:space="preserve">Phạm Phương</t>
  </si>
  <si>
    <t xml:space="preserve">Đào Thị Thanh</t>
  </si>
  <si>
    <t xml:space="preserve">Tuyền</t>
  </si>
  <si>
    <t xml:space="preserve">Lê Vũ Hoài</t>
  </si>
  <si>
    <t xml:space="preserve">Lưu Thị Xuân</t>
  </si>
  <si>
    <t xml:space="preserve">609-7-42</t>
  </si>
  <si>
    <t xml:space="preserve">7</t>
  </si>
  <si>
    <t xml:space="preserve">Thời gian:07h30 - Ngày 02/11/2014 - Phòng: 609 - cơ sở:  K7/25 Quang Trung </t>
  </si>
  <si>
    <t xml:space="preserve">Chuẩn</t>
  </si>
  <si>
    <t xml:space="preserve">Phạm Việt</t>
  </si>
  <si>
    <t xml:space="preserve">Bách</t>
  </si>
  <si>
    <t xml:space="preserve">K20KCD (C66)</t>
  </si>
  <si>
    <t xml:space="preserve">Lê Phùng Quang</t>
  </si>
  <si>
    <t xml:space="preserve">Doãn</t>
  </si>
  <si>
    <t xml:space="preserve">Đinh Xuân</t>
  </si>
  <si>
    <t xml:space="preserve">Huỳnh Thị Thu</t>
  </si>
  <si>
    <t xml:space="preserve">Châu Tuyết</t>
  </si>
  <si>
    <t xml:space="preserve">Võ Thị Tuyết</t>
  </si>
  <si>
    <t xml:space="preserve">Đỗ Trần Phương</t>
  </si>
  <si>
    <t xml:space="preserve">Lương Văn Thanh</t>
  </si>
  <si>
    <t xml:space="preserve">Thái Thị Huyền</t>
  </si>
  <si>
    <t xml:space="preserve">K20KDN (406)</t>
  </si>
  <si>
    <t xml:space="preserve">Lê Thị Thủy</t>
  </si>
  <si>
    <t xml:space="preserve">Mai Vân</t>
  </si>
  <si>
    <t xml:space="preserve">Nguyễn Thị Trâm</t>
  </si>
  <si>
    <t xml:space="preserve">Hồ Hoàng Quỳnh</t>
  </si>
  <si>
    <t xml:space="preserve">Trần Huỳnh</t>
  </si>
  <si>
    <t xml:space="preserve">Đỗ Thị Bích</t>
  </si>
  <si>
    <t xml:space="preserve">Đào Thị Mỹ</t>
  </si>
  <si>
    <t xml:space="preserve">Trần Tuấn</t>
  </si>
  <si>
    <t xml:space="preserve">Lê Thị Ánh</t>
  </si>
  <si>
    <t xml:space="preserve">Hồ Thị Lệ</t>
  </si>
  <si>
    <t xml:space="preserve">Tôn Thị Hương</t>
  </si>
  <si>
    <t xml:space="preserve">Mai Thị</t>
  </si>
  <si>
    <t xml:space="preserve">610-7-39</t>
  </si>
  <si>
    <t xml:space="preserve">Thời gian:07h30 - Ngày 02/11/2014 - Phòng: 610 - cơ sở:  K7/25 Quang Trung </t>
  </si>
  <si>
    <t xml:space="preserve">Nguyễn Hà Minh</t>
  </si>
  <si>
    <t xml:space="preserve">Huệ</t>
  </si>
  <si>
    <t xml:space="preserve">Hồ Thị</t>
  </si>
  <si>
    <t xml:space="preserve">Hường</t>
  </si>
  <si>
    <t xml:space="preserve">Võ Hoàng</t>
  </si>
  <si>
    <t xml:space="preserve">Trương Thị Diệu</t>
  </si>
  <si>
    <t xml:space="preserve">Liền</t>
  </si>
  <si>
    <t xml:space="preserve">Võ Thị Bích</t>
  </si>
  <si>
    <t xml:space="preserve">Phạm Thanh</t>
  </si>
  <si>
    <t xml:space="preserve">Ngô Thị Hương</t>
  </si>
  <si>
    <t xml:space="preserve">Lý</t>
  </si>
  <si>
    <t xml:space="preserve">Quách Thị</t>
  </si>
  <si>
    <t xml:space="preserve">Trần Thị Trà</t>
  </si>
  <si>
    <t xml:space="preserve">Nguyễn Tú</t>
  </si>
  <si>
    <t xml:space="preserve">Huỳnh Trương Nguyên</t>
  </si>
  <si>
    <t xml:space="preserve">Lô Thị An</t>
  </si>
  <si>
    <t xml:space="preserve">Dương Thị Thanh</t>
  </si>
  <si>
    <t xml:space="preserve">Huỳnh Thị Ái</t>
  </si>
  <si>
    <t xml:space="preserve">Trương Thị Lan</t>
  </si>
  <si>
    <t xml:space="preserve">Trương Thị Mỹ</t>
  </si>
  <si>
    <t xml:space="preserve">Trương Phương</t>
  </si>
  <si>
    <t xml:space="preserve">Hồ Thị Thùy</t>
  </si>
  <si>
    <t xml:space="preserve">Phạm Thị Hồng</t>
  </si>
  <si>
    <t xml:space="preserve">Phan Thị Bảo</t>
  </si>
  <si>
    <t xml:space="preserve">623-7-39</t>
  </si>
  <si>
    <t xml:space="preserve">Thời gian:07h30 - Ngày 02/11/2014 - Phòng: 623 - cơ sở:  K7/25 Quang Trung </t>
  </si>
  <si>
    <t xml:space="preserve">Dương Ngọc Hoàng</t>
  </si>
  <si>
    <t xml:space="preserve">Trương Thị Trâm</t>
  </si>
  <si>
    <t xml:space="preserve">Lữ Thị Hà</t>
  </si>
  <si>
    <t xml:space="preserve">Quyết</t>
  </si>
  <si>
    <t xml:space="preserve">Lê Nguyễn Như</t>
  </si>
  <si>
    <t xml:space="preserve">Võ Thị Thúy</t>
  </si>
  <si>
    <t xml:space="preserve">Sáu</t>
  </si>
  <si>
    <t xml:space="preserve">Hoàng Thị Thu</t>
  </si>
  <si>
    <t xml:space="preserve">Đoàn Thị Thanh</t>
  </si>
  <si>
    <t xml:space="preserve">Phạm Ngô Thạch</t>
  </si>
  <si>
    <t xml:space="preserve">Thêu</t>
  </si>
  <si>
    <t xml:space="preserve">Hồ Thị Ngọc</t>
  </si>
  <si>
    <t xml:space="preserve">Phạm Vi</t>
  </si>
  <si>
    <t xml:space="preserve">Văn Thị Hồng</t>
  </si>
  <si>
    <t xml:space="preserve">Phạm Thị Cẩm</t>
  </si>
  <si>
    <t xml:space="preserve">Trần Nữ Bích</t>
  </si>
  <si>
    <t xml:space="preserve">Thuận</t>
  </si>
  <si>
    <t xml:space="preserve">Phan Thúy</t>
  </si>
  <si>
    <t xml:space="preserve">Nguyễn Thị Hà</t>
  </si>
  <si>
    <t xml:space="preserve">Đặng Thị Minh</t>
  </si>
  <si>
    <t xml:space="preserve">Le Thu</t>
  </si>
  <si>
    <t xml:space="preserve">Nguyễn Thị Huyền</t>
  </si>
  <si>
    <t xml:space="preserve">Trương Hải</t>
  </si>
  <si>
    <t xml:space="preserve">Vũ Hoàng Uyên</t>
  </si>
  <si>
    <t xml:space="preserve">Lê Chiêu</t>
  </si>
  <si>
    <t xml:space="preserve">508-7-22</t>
  </si>
  <si>
    <t xml:space="preserve">Thời gian:07h30 - Ngày 02/11/2014 - Phòng: 508 - cơ sở:  K7/25 Quang Trung </t>
  </si>
  <si>
    <t xml:space="preserve">Phùng Thị Diễm</t>
  </si>
  <si>
    <t xml:space="preserve">Đinh Huỳnh Phương</t>
  </si>
  <si>
    <t xml:space="preserve">Nguyễn Tường</t>
  </si>
  <si>
    <t xml:space="preserve">Võ Thị Quý</t>
  </si>
  <si>
    <t xml:space="preserve">Xuyến</t>
  </si>
  <si>
    <t xml:space="preserve">Đặng Thị Hoàng</t>
  </si>
  <si>
    <t xml:space="preserve">Nguyễn Từ</t>
  </si>
  <si>
    <t xml:space="preserve">K20KMT (301)</t>
  </si>
  <si>
    <t xml:space="preserve">Phùng Thị Thu</t>
  </si>
  <si>
    <t xml:space="preserve">Lê Trần Linh</t>
  </si>
  <si>
    <t xml:space="preserve">Hà </t>
  </si>
  <si>
    <t xml:space="preserve">Huỳnh Công</t>
  </si>
  <si>
    <t xml:space="preserve">Bùi Quang</t>
  </si>
  <si>
    <t xml:space="preserve">Trần Thị Đức</t>
  </si>
  <si>
    <t xml:space="preserve">Huỳnh Thị</t>
  </si>
  <si>
    <t xml:space="preserve">501-7-39</t>
  </si>
  <si>
    <t xml:space="preserve">Thời gian:07h30 - Ngày 02/11/2014 - Phòng: 501 - cơ sở:  K7/25 Quang Trung </t>
  </si>
  <si>
    <t xml:space="preserve">Dương Gia</t>
  </si>
  <si>
    <t xml:space="preserve">Dương Thị Thùy</t>
  </si>
  <si>
    <t xml:space="preserve">Hà Thị Thùy</t>
  </si>
  <si>
    <t xml:space="preserve">Nguyễn Phú</t>
  </si>
  <si>
    <t xml:space="preserve">Bảo Tường</t>
  </si>
  <si>
    <t xml:space="preserve">Tống Văn</t>
  </si>
  <si>
    <t xml:space="preserve">Mai Duy Thanh</t>
  </si>
  <si>
    <t xml:space="preserve">Phạm Văn Hoài</t>
  </si>
  <si>
    <t xml:space="preserve">Hồ Tăng</t>
  </si>
  <si>
    <t xml:space="preserve">Nguyễn Phan Hoàng</t>
  </si>
  <si>
    <t xml:space="preserve">Nhớ</t>
  </si>
  <si>
    <t xml:space="preserve">Trần Thị Quỳnh</t>
  </si>
  <si>
    <t xml:space="preserve">Võ Nguyễn Mạnh</t>
  </si>
  <si>
    <t xml:space="preserve">Thiên</t>
  </si>
  <si>
    <t xml:space="preserve">Trịnh Tấn</t>
  </si>
  <si>
    <t xml:space="preserve">Ngô Thị Xuân</t>
  </si>
  <si>
    <t xml:space="preserve">Lưu Đào</t>
  </si>
  <si>
    <t xml:space="preserve">Lê Hồng</t>
  </si>
  <si>
    <t xml:space="preserve">K20KTR (107)</t>
  </si>
  <si>
    <t xml:space="preserve">Ngô Mạnh</t>
  </si>
  <si>
    <t xml:space="preserve">Dương An</t>
  </si>
  <si>
    <t xml:space="preserve">502-7-51</t>
  </si>
  <si>
    <t xml:space="preserve">Thời gian:07h30 - Ngày 02/11/2014 - Phòng: 502 - cơ sở:  K7/25 Quang Trung </t>
  </si>
  <si>
    <t xml:space="preserve">Hoàng Minh</t>
  </si>
  <si>
    <t xml:space="preserve">Đinh Văn</t>
  </si>
  <si>
    <t xml:space="preserve">Nguyễn Hoài</t>
  </si>
  <si>
    <t xml:space="preserve">Hiện</t>
  </si>
  <si>
    <t xml:space="preserve">Nguyễn Huy</t>
  </si>
  <si>
    <t xml:space="preserve">Trần Văn Thành</t>
  </si>
  <si>
    <t xml:space="preserve">Hồ Quang</t>
  </si>
  <si>
    <t xml:space="preserve">Hồ Văn</t>
  </si>
  <si>
    <t xml:space="preserve">Huynh</t>
  </si>
  <si>
    <t xml:space="preserve">Tô Duy</t>
  </si>
  <si>
    <t xml:space="preserve">Kỳ</t>
  </si>
  <si>
    <t xml:space="preserve">Bùi Ngọc</t>
  </si>
  <si>
    <t xml:space="preserve">Phạm Quang</t>
  </si>
  <si>
    <t xml:space="preserve">Luận</t>
  </si>
  <si>
    <t xml:space="preserve">Nguyễn Thị Ni</t>
  </si>
  <si>
    <t xml:space="preserve">Nguyễn Bình</t>
  </si>
  <si>
    <t xml:space="preserve">Nguyễn Trần Tường</t>
  </si>
  <si>
    <t xml:space="preserve">Phan Bá</t>
  </si>
  <si>
    <t xml:space="preserve">Trương </t>
  </si>
  <si>
    <t xml:space="preserve">Hồ Vũ Anh</t>
  </si>
  <si>
    <t xml:space="preserve">Thấm</t>
  </si>
  <si>
    <t xml:space="preserve">Thế</t>
  </si>
  <si>
    <t xml:space="preserve">Đặng </t>
  </si>
  <si>
    <t xml:space="preserve">Nguyễn Hồ Hoàng</t>
  </si>
  <si>
    <t xml:space="preserve">Trần Vỹ</t>
  </si>
  <si>
    <t xml:space="preserve">Thượng</t>
  </si>
  <si>
    <t xml:space="preserve">Hoàng Thị Hoài</t>
  </si>
  <si>
    <t xml:space="preserve">Võ Thành Ngọc</t>
  </si>
  <si>
    <t xml:space="preserve">Võ Thị Lệ</t>
  </si>
  <si>
    <t xml:space="preserve">507-7-50</t>
  </si>
  <si>
    <t xml:space="preserve">Thời gian:07h30 - Ngày 02/11/2014 - Phòng: 507 - cơ sở:  K7/25 Quang Trung </t>
  </si>
  <si>
    <t xml:space="preserve">Huỳnh Nguyễn Tuấn</t>
  </si>
  <si>
    <t xml:space="preserve">K20KNT (108)</t>
  </si>
  <si>
    <t xml:space="preserve">Trịnh Thị</t>
  </si>
  <si>
    <t xml:space="preserve">Nguyễn Lê Thục</t>
  </si>
  <si>
    <t xml:space="preserve">Đan</t>
  </si>
  <si>
    <t xml:space="preserve">Đẳng</t>
  </si>
  <si>
    <t xml:space="preserve">Dự</t>
  </si>
  <si>
    <t xml:space="preserve">Huỳnh Thị Thùy</t>
  </si>
  <si>
    <t xml:space="preserve">Dương Thị</t>
  </si>
  <si>
    <t xml:space="preserve">Huỳnh Gia</t>
  </si>
  <si>
    <t xml:space="preserve">Lê Công</t>
  </si>
  <si>
    <t xml:space="preserve">Ngô Ngọc</t>
  </si>
  <si>
    <t xml:space="preserve">Phan Ngọc Đăng</t>
  </si>
  <si>
    <t xml:space="preserve">Phạm Nguyễn Hồng</t>
  </si>
  <si>
    <t xml:space="preserve">Trần Long</t>
  </si>
  <si>
    <t xml:space="preserve">Trương Thị Trúc</t>
  </si>
  <si>
    <t xml:space="preserve">Trần Lê Thiên</t>
  </si>
  <si>
    <t xml:space="preserve">K20BCD (C76)</t>
  </si>
  <si>
    <t xml:space="preserve">Nguyễn Gia</t>
  </si>
  <si>
    <t xml:space="preserve">Nguyễn Hà Thảo</t>
  </si>
  <si>
    <t xml:space="preserve">Võ Thị Quỳnh</t>
  </si>
  <si>
    <t xml:space="preserve">Hoàng Như</t>
  </si>
  <si>
    <t xml:space="preserve">Nguyễn Trần Anh</t>
  </si>
  <si>
    <t xml:space="preserve">Quảng Ngọc Thanh</t>
  </si>
  <si>
    <t xml:space="preserve">Thuý</t>
  </si>
  <si>
    <t xml:space="preserve">Trần Vĩnh Bão</t>
  </si>
  <si>
    <t xml:space="preserve">K20ECD (C69)</t>
  </si>
  <si>
    <t xml:space="preserve">Nho</t>
  </si>
  <si>
    <t xml:space="preserve">Đặng Văn Quốc</t>
  </si>
  <si>
    <t xml:space="preserve">K20QCD (C70)</t>
  </si>
  <si>
    <t xml:space="preserve">Nguyễn Lê Văn</t>
  </si>
  <si>
    <t xml:space="preserve">Nguyễn Hữu Hoàng</t>
  </si>
  <si>
    <t xml:space="preserve">Nguyễn Thành Duy</t>
  </si>
  <si>
    <t xml:space="preserve">Lưu Văn</t>
  </si>
  <si>
    <t xml:space="preserve">501-8-37</t>
  </si>
  <si>
    <t xml:space="preserve">8</t>
  </si>
  <si>
    <t xml:space="preserve">Thời gian:09h30 - Ngày 02/11/2014 - Phòng: 501 - cơ sở:  K7/25 Quang Trung </t>
  </si>
  <si>
    <t xml:space="preserve">K20KKT (405)</t>
  </si>
  <si>
    <t xml:space="preserve">Huỳnh Mai</t>
  </si>
  <si>
    <t xml:space="preserve">Lê Tâm Đại</t>
  </si>
  <si>
    <t xml:space="preserve">Phạm Tuấn</t>
  </si>
  <si>
    <t xml:space="preserve">Trương Thị Tú</t>
  </si>
  <si>
    <t xml:space="preserve">Văn Thị Ngọc</t>
  </si>
  <si>
    <t xml:space="preserve">Trương Thế</t>
  </si>
  <si>
    <t xml:space="preserve">Tô Thị Lệ</t>
  </si>
  <si>
    <t xml:space="preserve">Chung</t>
  </si>
  <si>
    <t xml:space="preserve">Đào Nguyên</t>
  </si>
  <si>
    <t xml:space="preserve">Chương</t>
  </si>
  <si>
    <t xml:space="preserve">Châu Thị Thu</t>
  </si>
  <si>
    <t xml:space="preserve">Diểm</t>
  </si>
  <si>
    <t xml:space="preserve">Điểm</t>
  </si>
  <si>
    <t xml:space="preserve">Vũ Nguyễn Trọng</t>
  </si>
  <si>
    <t xml:space="preserve">Đoàn Thị Thùy</t>
  </si>
  <si>
    <t xml:space="preserve">Đinh Thị Mỹ</t>
  </si>
  <si>
    <t xml:space="preserve">Hồ Thị Kim</t>
  </si>
  <si>
    <t xml:space="preserve">Nguyễn Đăng Mỹ</t>
  </si>
  <si>
    <t xml:space="preserve">Nguyễn Thị Kỳ</t>
  </si>
  <si>
    <t xml:space="preserve">Vũ Thị Kim</t>
  </si>
  <si>
    <t xml:space="preserve">Đặng Thị Thu</t>
  </si>
  <si>
    <t xml:space="preserve">Lê Thị Phương</t>
  </si>
  <si>
    <t xml:space="preserve">Lưu Phong</t>
  </si>
  <si>
    <t xml:space="preserve">Thân Thị Ngọc</t>
  </si>
  <si>
    <t xml:space="preserve">Trần Thị Thúy</t>
  </si>
  <si>
    <t xml:space="preserve">Lê Thị Hoàng</t>
  </si>
  <si>
    <t xml:space="preserve">Hồ Diệu</t>
  </si>
  <si>
    <t xml:space="preserve">502-8-49</t>
  </si>
  <si>
    <t xml:space="preserve">Thời gian:09h30 - Ngày 02/11/2014 - Phòng: 502 - cơ sở:  K7/25 Quang Trung </t>
  </si>
  <si>
    <t xml:space="preserve">Phạm Mai</t>
  </si>
  <si>
    <t xml:space="preserve">Đào Khánh</t>
  </si>
  <si>
    <t xml:space="preserve">Nguyễn Trần Quốc</t>
  </si>
  <si>
    <t xml:space="preserve">Nguyễn Thị Trúc</t>
  </si>
  <si>
    <t xml:space="preserve">Khuyên</t>
  </si>
  <si>
    <t xml:space="preserve">Liểu</t>
  </si>
  <si>
    <t xml:space="preserve">Tạ Thị Ngọc</t>
  </si>
  <si>
    <t xml:space="preserve">Bạch Thị Hồng</t>
  </si>
  <si>
    <t xml:space="preserve">Bùi Thị Kim</t>
  </si>
  <si>
    <t xml:space="preserve">Phan Thị Kim</t>
  </si>
  <si>
    <t xml:space="preserve">Trương Đình</t>
  </si>
  <si>
    <t xml:space="preserve">Đỗ Thiên</t>
  </si>
  <si>
    <t xml:space="preserve">Dương Thị Hạnh</t>
  </si>
  <si>
    <t xml:space="preserve">Nguyễn Thị Trà</t>
  </si>
  <si>
    <t xml:space="preserve">Thái Thị Trúc</t>
  </si>
  <si>
    <t xml:space="preserve">Nguyễn Thị Thuý</t>
  </si>
  <si>
    <t xml:space="preserve">Trương Thị Tố</t>
  </si>
  <si>
    <t xml:space="preserve">507-8-48</t>
  </si>
  <si>
    <t xml:space="preserve">Thời gian:09h30 - Ngày 02/11/2014 - Phòng: 507 - cơ sở:  K7/25 Quang Trung </t>
  </si>
  <si>
    <t xml:space="preserve">Võ Thị Ái</t>
  </si>
  <si>
    <t xml:space="preserve">Huỳnh Thị Thảo</t>
  </si>
  <si>
    <t xml:space="preserve">Nhiên</t>
  </si>
  <si>
    <t xml:space="preserve">Lê Trần Cẩm</t>
  </si>
  <si>
    <t xml:space="preserve">Đoàn Ánh</t>
  </si>
  <si>
    <t xml:space="preserve">Hoàng Thị Mai</t>
  </si>
  <si>
    <t xml:space="preserve">Lê Thị Bích</t>
  </si>
  <si>
    <t xml:space="preserve">Huỳnh Nhất</t>
  </si>
  <si>
    <t xml:space="preserve">Nguyễn Ngọc Như</t>
  </si>
  <si>
    <t xml:space="preserve">Đinh Nguyễn Như</t>
  </si>
  <si>
    <t xml:space="preserve">Hồ Thị Bảo</t>
  </si>
  <si>
    <t xml:space="preserve">Nguyễn Thị Lệ</t>
  </si>
  <si>
    <t xml:space="preserve">Trần Hữu</t>
  </si>
  <si>
    <t xml:space="preserve">Lương Thị Hoài</t>
  </si>
  <si>
    <t xml:space="preserve">Phạm Trần Xuân</t>
  </si>
  <si>
    <t xml:space="preserve">Mai Công</t>
  </si>
  <si>
    <t xml:space="preserve">Ngô Tấn</t>
  </si>
  <si>
    <t xml:space="preserve">Trịnh Viết</t>
  </si>
  <si>
    <t xml:space="preserve">Lê Nguyễn Dạ</t>
  </si>
  <si>
    <t xml:space="preserve">Trần Thị Phương</t>
  </si>
  <si>
    <t xml:space="preserve">Nguyễn Thị Mai</t>
  </si>
  <si>
    <t xml:space="preserve">Trương Quỳnh</t>
  </si>
  <si>
    <t xml:space="preserve">Lê Thị Kim</t>
  </si>
  <si>
    <t xml:space="preserve">Hồ Từ Thị Anh</t>
  </si>
  <si>
    <t xml:space="preserve">Lê Thị Anh</t>
  </si>
  <si>
    <t xml:space="preserve">609-8-40</t>
  </si>
  <si>
    <t xml:space="preserve">Thời gian:09h30 - Ngày 02/11/2014 - Phòng: 609 - cơ sở:  K7/25 Quang Trung </t>
  </si>
  <si>
    <t xml:space="preserve">Nguyễn Thị Trang</t>
  </si>
  <si>
    <t xml:space="preserve">Trương Thị Ngọc</t>
  </si>
  <si>
    <t xml:space="preserve">Trần Thị Lệ</t>
  </si>
  <si>
    <t xml:space="preserve">Kiều Văn</t>
  </si>
  <si>
    <t xml:space="preserve">Mai Phước Lê Song</t>
  </si>
  <si>
    <t xml:space="preserve">Nguyễn Châu Quỳnh</t>
  </si>
  <si>
    <t xml:space="preserve">Huỳnh Thị Huyền</t>
  </si>
  <si>
    <t xml:space="preserve">Hồ Thị Như</t>
  </si>
  <si>
    <t xml:space="preserve">Lê Thu</t>
  </si>
  <si>
    <t xml:space="preserve">Phạm Thị Tú</t>
  </si>
  <si>
    <t xml:space="preserve">Trần Thị Bích</t>
  </si>
  <si>
    <t xml:space="preserve">Nguyễn Phạm Thanh</t>
  </si>
  <si>
    <t xml:space="preserve">Truờng</t>
  </si>
  <si>
    <t xml:space="preserve">Nguyễn Hữu Ngọc</t>
  </si>
  <si>
    <t xml:space="preserve">Phan Nữ Bình</t>
  </si>
  <si>
    <t xml:space="preserve">Văn Thị Ánh</t>
  </si>
  <si>
    <t xml:space="preserve">Lữ Thục</t>
  </si>
  <si>
    <t xml:space="preserve">Trầm Phương</t>
  </si>
  <si>
    <t xml:space="preserve">Phạm Hoàng</t>
  </si>
  <si>
    <t xml:space="preserve">Hồ Lê</t>
  </si>
  <si>
    <t xml:space="preserve">Nguyễn Huỳnh Yến</t>
  </si>
  <si>
    <t xml:space="preserve">508-8-22</t>
  </si>
  <si>
    <t xml:space="preserve">Thời gian:09h30 - Ngày 02/11/2014 - Phòng: 508 - cơ sở:  K7/25 Quang Trung </t>
  </si>
  <si>
    <t xml:space="preserve">K20KMQ (308)</t>
  </si>
  <si>
    <t xml:space="preserve">Cao Vũ</t>
  </si>
  <si>
    <t xml:space="preserve">Lê Thụy Thùy</t>
  </si>
  <si>
    <t xml:space="preserve">Trương Nguyễn Bích</t>
  </si>
  <si>
    <t xml:space="preserve">Huỳnh Thị Cẩm</t>
  </si>
  <si>
    <t xml:space="preserve">Đỗ Thị Thu</t>
  </si>
  <si>
    <t xml:space="preserve">Lưu Mạnh</t>
  </si>
  <si>
    <t xml:space="preserve">Huỳnh Bảo</t>
  </si>
  <si>
    <t xml:space="preserve">Võ Anh</t>
  </si>
  <si>
    <t xml:space="preserve">610-8-40</t>
  </si>
  <si>
    <t xml:space="preserve">Thời gian:09h30 - Ngày 02/11/2014 - Phòng: 610 - cơ sở:  K7/25 Quang Trung </t>
  </si>
  <si>
    <t xml:space="preserve">Lên</t>
  </si>
  <si>
    <t xml:space="preserve">Hứa Thị Phương</t>
  </si>
  <si>
    <t xml:space="preserve">Võ Thị Mỹ</t>
  </si>
  <si>
    <t xml:space="preserve">Ninh</t>
  </si>
  <si>
    <t xml:space="preserve">Nguyễn Trương</t>
  </si>
  <si>
    <t xml:space="preserve">Đặng Phạm</t>
  </si>
  <si>
    <t xml:space="preserve">Đặng Mai</t>
  </si>
  <si>
    <t xml:space="preserve">Phạm Văn Hoàng</t>
  </si>
  <si>
    <t xml:space="preserve">Ca Thị Thanh</t>
  </si>
  <si>
    <t xml:space="preserve">Dương Phước</t>
  </si>
  <si>
    <t xml:space="preserve">Lưu Trọng</t>
  </si>
  <si>
    <t xml:space="preserve">Thiệu</t>
  </si>
  <si>
    <t xml:space="preserve">Huỳnh Đắc</t>
  </si>
  <si>
    <t xml:space="preserve">Phan Thị Hiền</t>
  </si>
  <si>
    <t xml:space="preserve">Thục</t>
  </si>
  <si>
    <t xml:space="preserve">Đoàn Thị Bích</t>
  </si>
  <si>
    <t xml:space="preserve">Nguyễn Vũ Ngọc</t>
  </si>
  <si>
    <t xml:space="preserve">Hoàng Đình</t>
  </si>
  <si>
    <t xml:space="preserve">Lương Quang</t>
  </si>
  <si>
    <t xml:space="preserve">Châu Ngọc</t>
  </si>
  <si>
    <t xml:space="preserve">A Lê Trường</t>
  </si>
  <si>
    <t xml:space="preserve">Lê Triều</t>
  </si>
  <si>
    <t xml:space="preserve">K20TCD (C67)</t>
  </si>
  <si>
    <t xml:space="preserve">623-8-40</t>
  </si>
  <si>
    <t xml:space="preserve">Thời gian:09h30 - Ngày 02/11/2014 - Phòng: 623 - cơ sở:  K7/25 Quang Trung </t>
  </si>
  <si>
    <t xml:space="preserve">Nguyễn Văn Trường</t>
  </si>
  <si>
    <t xml:space="preserve">Trần Khánh</t>
  </si>
  <si>
    <t xml:space="preserve">Đỗ Phú</t>
  </si>
  <si>
    <t xml:space="preserve">Lương Ngọc</t>
  </si>
  <si>
    <t xml:space="preserve">Đỗ Võ Đức</t>
  </si>
  <si>
    <t xml:space="preserve">Võ Thị Hoàng</t>
  </si>
  <si>
    <t xml:space="preserve">K20YCD (C72)</t>
  </si>
  <si>
    <t xml:space="preserve">Phan Thị Thái</t>
  </si>
  <si>
    <t xml:space="preserve">Đoàn Thị Anh</t>
  </si>
  <si>
    <t xml:space="preserve">Lâm Ngọc</t>
  </si>
  <si>
    <t xml:space="preserve">Trịnh Thị Thu</t>
  </si>
  <si>
    <t xml:space="preserve">Liễu</t>
  </si>
  <si>
    <t xml:space="preserve">Lê Thị Kiều</t>
  </si>
  <si>
    <t xml:space="preserve">Lê Trường</t>
  </si>
  <si>
    <t xml:space="preserve">H Bẽo</t>
  </si>
  <si>
    <t xml:space="preserve">Niê</t>
  </si>
  <si>
    <t xml:space="preserve">Võ Ngọc Hải</t>
  </si>
  <si>
    <t xml:space="preserve">Lê Hoài Minh</t>
  </si>
  <si>
    <t xml:space="preserve">Văn Thị Thu</t>
  </si>
  <si>
    <t xml:space="preserve">Lâm Trần Quang</t>
  </si>
  <si>
    <t xml:space="preserve">Đào Hữu</t>
  </si>
  <si>
    <t xml:space="preserve">Nguyễn Trần Thảo</t>
  </si>
  <si>
    <t xml:space="preserve">501-9-44</t>
  </si>
  <si>
    <t xml:space="preserve">9</t>
  </si>
  <si>
    <t xml:space="preserve">Thời gian:13h30 - Ngày 02/11/2014 - Phòng: 501 - cơ sở:  K7/25 Quang Trung </t>
  </si>
  <si>
    <t xml:space="preserve">Lê Phước Bảo</t>
  </si>
  <si>
    <t xml:space="preserve">K20YDD (302)</t>
  </si>
  <si>
    <t xml:space="preserve">Lê Thị Vân</t>
  </si>
  <si>
    <t xml:space="preserve">Trần Thị Kiều</t>
  </si>
  <si>
    <t xml:space="preserve">Đỗ Quốc</t>
  </si>
  <si>
    <t xml:space="preserve">Cẩm</t>
  </si>
  <si>
    <t xml:space="preserve">Mai Mỹ</t>
  </si>
  <si>
    <t xml:space="preserve">Nguyễn Tiểu</t>
  </si>
  <si>
    <t xml:space="preserve">Nguyễn Quý</t>
  </si>
  <si>
    <t xml:space="preserve">Nguyễn Thiên</t>
  </si>
  <si>
    <t xml:space="preserve">Nguyễn Phạm Duy</t>
  </si>
  <si>
    <t xml:space="preserve">Phan Quốc</t>
  </si>
  <si>
    <t xml:space="preserve">Đỗ Thị</t>
  </si>
  <si>
    <t xml:space="preserve">Võ Thị Mai</t>
  </si>
  <si>
    <t xml:space="preserve">Nguyễn Nữ Hoàng</t>
  </si>
  <si>
    <t xml:space="preserve">Ksor </t>
  </si>
  <si>
    <t xml:space="preserve">Duel</t>
  </si>
  <si>
    <t xml:space="preserve">Cao Thị Trường Phương</t>
  </si>
  <si>
    <t xml:space="preserve">Đoàn Phương</t>
  </si>
  <si>
    <t xml:space="preserve">Quách Hoàng</t>
  </si>
  <si>
    <t xml:space="preserve">Trần Lê Ngọc</t>
  </si>
  <si>
    <t xml:space="preserve">502-9-56</t>
  </si>
  <si>
    <t xml:space="preserve">Thời gian:13h30 - Ngày 02/11/2014 - Phòng: 502 - cơ sở:  K7/25 Quang Trung </t>
  </si>
  <si>
    <t xml:space="preserve">Dương Thị Mỹ</t>
  </si>
  <si>
    <t xml:space="preserve">Hà Thị Hương</t>
  </si>
  <si>
    <t xml:space="preserve">Nguyễn La Hà</t>
  </si>
  <si>
    <t xml:space="preserve">Phan Thị Tú</t>
  </si>
  <si>
    <t xml:space="preserve">Tạ Thị</t>
  </si>
  <si>
    <t xml:space="preserve">Trần Mai</t>
  </si>
  <si>
    <t xml:space="preserve">Giàu</t>
  </si>
  <si>
    <t xml:space="preserve">Hoàng Thị Thúy</t>
  </si>
  <si>
    <t xml:space="preserve">Phan Thái</t>
  </si>
  <si>
    <t xml:space="preserve">Hai</t>
  </si>
  <si>
    <t xml:space="preserve">Phan Thị Cẩm</t>
  </si>
  <si>
    <t xml:space="preserve">Nguyễn Bạch Kim</t>
  </si>
  <si>
    <t xml:space="preserve">Nguyễn Nguyên</t>
  </si>
  <si>
    <t xml:space="preserve">Nguyễn Thị Tuyết</t>
  </si>
  <si>
    <t xml:space="preserve">Châu Thị</t>
  </si>
  <si>
    <t xml:space="preserve">Đinh Thị Thu</t>
  </si>
  <si>
    <t xml:space="preserve">Ngô Thị Trung</t>
  </si>
  <si>
    <t xml:space="preserve">Hoàng Thị Hồng</t>
  </si>
  <si>
    <t xml:space="preserve">Hiệu</t>
  </si>
  <si>
    <t xml:space="preserve">Đặng Thị</t>
  </si>
  <si>
    <t xml:space="preserve">Võ Thanh</t>
  </si>
  <si>
    <t xml:space="preserve">Huỳnh Thị Diễm</t>
  </si>
  <si>
    <t xml:space="preserve">Tô Thị Thúy</t>
  </si>
  <si>
    <t xml:space="preserve">Lành</t>
  </si>
  <si>
    <t xml:space="preserve">Lê</t>
  </si>
  <si>
    <t xml:space="preserve">Nguyễn Thị Bạch</t>
  </si>
  <si>
    <t xml:space="preserve">Bùi Thị Mỹ</t>
  </si>
  <si>
    <t xml:space="preserve">Nguyễn Hằng</t>
  </si>
  <si>
    <t xml:space="preserve">Lịu</t>
  </si>
  <si>
    <t xml:space="preserve">508-9-27</t>
  </si>
  <si>
    <t xml:space="preserve">Thời gian:13h30 - Ngày 02/11/2014 - Phòng: 508 - cơ sở:  K7/25 Quang Trung </t>
  </si>
  <si>
    <t xml:space="preserve">Liễu Hoàng Phương</t>
  </si>
  <si>
    <t xml:space="preserve">Tôn Nữ Kiều</t>
  </si>
  <si>
    <t xml:space="preserve">Luyến</t>
  </si>
  <si>
    <t xml:space="preserve">Đoàn Nguyệt</t>
  </si>
  <si>
    <t xml:space="preserve">Miêu</t>
  </si>
  <si>
    <t xml:space="preserve">Mai Thị Bình</t>
  </si>
  <si>
    <t xml:space="preserve">Nguyễn Hiền</t>
  </si>
  <si>
    <t xml:space="preserve">Thái Thị Thảo</t>
  </si>
  <si>
    <t xml:space="preserve">Lê Gia Thuận</t>
  </si>
  <si>
    <t xml:space="preserve">Trần Phương</t>
  </si>
  <si>
    <t xml:space="preserve">Đoàn Thị</t>
  </si>
  <si>
    <t xml:space="preserve">Trần Mạc Thị Thu</t>
  </si>
  <si>
    <t xml:space="preserve">Ngà</t>
  </si>
  <si>
    <t xml:space="preserve">Từ Thị</t>
  </si>
  <si>
    <t xml:space="preserve">Nghị</t>
  </si>
  <si>
    <t xml:space="preserve">Lê Thị Ái</t>
  </si>
  <si>
    <t xml:space="preserve">Lê Bá Bích</t>
  </si>
  <si>
    <t xml:space="preserve">609-9-46</t>
  </si>
  <si>
    <t xml:space="preserve">Thời gian:13h30 - Ngày 02/11/2014 - Phòng: 609 - cơ sở:  K7/25 Quang Trung </t>
  </si>
  <si>
    <t xml:space="preserve">Võ Hồng</t>
  </si>
  <si>
    <t xml:space="preserve">Bùi Thị</t>
  </si>
  <si>
    <t xml:space="preserve">Dương Thị Thảo</t>
  </si>
  <si>
    <t xml:space="preserve">Trương Nguyễn Thảo</t>
  </si>
  <si>
    <t xml:space="preserve">Cao Thị Ánh</t>
  </si>
  <si>
    <t xml:space="preserve">Võ Đăng Nhật</t>
  </si>
  <si>
    <t xml:space="preserve">Hoàng Nguyễn Thi Yến</t>
  </si>
  <si>
    <t xml:space="preserve">Phạm Hoàng Thảo</t>
  </si>
  <si>
    <t xml:space="preserve">Cao Thị Quỳnh</t>
  </si>
  <si>
    <t xml:space="preserve">Lê Nguyễn Quỳnh</t>
  </si>
  <si>
    <t xml:space="preserve">Nguyễn Thị Huỳnh</t>
  </si>
  <si>
    <t xml:space="preserve">Võ Thị Thịnh</t>
  </si>
  <si>
    <t xml:space="preserve">Hồ Thị Mỹ</t>
  </si>
  <si>
    <t xml:space="preserve">Nụ</t>
  </si>
  <si>
    <t xml:space="preserve">Trần Vũ Ngọc</t>
  </si>
  <si>
    <t xml:space="preserve">Phấn</t>
  </si>
  <si>
    <t xml:space="preserve">Châu Thị Diễm</t>
  </si>
  <si>
    <t xml:space="preserve">Đặng Ngọc Diễm</t>
  </si>
  <si>
    <t xml:space="preserve">Phạm Thị Hoàng Minh</t>
  </si>
  <si>
    <t xml:space="preserve">Võ Việt</t>
  </si>
  <si>
    <t xml:space="preserve">610-9-44</t>
  </si>
  <si>
    <t xml:space="preserve">Thời gian:13h30 - Ngày 02/11/2014 - Phòng: 610 - cơ sở:  K7/25 Quang Trung </t>
  </si>
  <si>
    <t xml:space="preserve">Trần Thị Ảnh</t>
  </si>
  <si>
    <t xml:space="preserve">Lê Thị Mai</t>
  </si>
  <si>
    <t xml:space="preserve">Đặng Quang</t>
  </si>
  <si>
    <t xml:space="preserve">Sáng</t>
  </si>
  <si>
    <t xml:space="preserve">Thân Trọng</t>
  </si>
  <si>
    <t xml:space="preserve">Nguyễn Thị Tranh</t>
  </si>
  <si>
    <t xml:space="preserve">Trần Thị Tố</t>
  </si>
  <si>
    <t xml:space="preserve">Thạch</t>
  </si>
  <si>
    <t xml:space="preserve">Thân</t>
  </si>
  <si>
    <t xml:space="preserve">Đặng Huyền</t>
  </si>
  <si>
    <t xml:space="preserve">Hồ Thị Phương</t>
  </si>
  <si>
    <t xml:space="preserve">Nguyễn Đặng Phương</t>
  </si>
  <si>
    <t xml:space="preserve">Nguyễn Như</t>
  </si>
  <si>
    <t xml:space="preserve">Phan Thị Ngọc</t>
  </si>
  <si>
    <t xml:space="preserve">Vũ Thị Phương</t>
  </si>
  <si>
    <t xml:space="preserve">Đặng Sử Hoàng</t>
  </si>
  <si>
    <t xml:space="preserve">Trần Thị Minh</t>
  </si>
  <si>
    <t xml:space="preserve">Võ Thị Anh</t>
  </si>
  <si>
    <t xml:space="preserve">Mai Đức</t>
  </si>
  <si>
    <t xml:space="preserve">Thọ</t>
  </si>
  <si>
    <t xml:space="preserve">Hồ Thị Thanh</t>
  </si>
  <si>
    <t xml:space="preserve">Thỏa</t>
  </si>
  <si>
    <t xml:space="preserve">Đặng Thị Anh</t>
  </si>
  <si>
    <t xml:space="preserve">Hoàng Anh</t>
  </si>
  <si>
    <t xml:space="preserve">Hoàng Thị Minh</t>
  </si>
  <si>
    <t xml:space="preserve">Nguyễn Đặng Thanh</t>
  </si>
  <si>
    <t xml:space="preserve">Hoàng Trịnh Thanh</t>
  </si>
  <si>
    <t xml:space="preserve">Phan Phạm Thị Cẩm</t>
  </si>
  <si>
    <t xml:space="preserve">623-9-45</t>
  </si>
  <si>
    <t xml:space="preserve">Thời gian:13h30 - Ngày 02/11/2014 - Phòng: 623 - cơ sở:  K7/25 Quang Trung </t>
  </si>
  <si>
    <t xml:space="preserve">Lý Minh</t>
  </si>
  <si>
    <t xml:space="preserve">Đinh Thị Huyền</t>
  </si>
  <si>
    <t xml:space="preserve">Phan Thị Kiều</t>
  </si>
  <si>
    <t xml:space="preserve">Trần Đoan</t>
  </si>
  <si>
    <t xml:space="preserve">Bùi Nguyễn Thị Nhật</t>
  </si>
  <si>
    <t xml:space="preserve">Hứa Ngọc Phương</t>
  </si>
  <si>
    <t xml:space="preserve">Lê Ngô Xuân</t>
  </si>
  <si>
    <t xml:space="preserve">Hồ Lê Thanh</t>
  </si>
  <si>
    <t xml:space="preserve">Nguyễn Thị Diệu</t>
  </si>
  <si>
    <t xml:space="preserve">Tạ Thị Thu</t>
  </si>
  <si>
    <t xml:space="preserve">Phan Phạm Thị Ngọc</t>
  </si>
  <si>
    <t xml:space="preserve">Uyển</t>
  </si>
  <si>
    <t xml:space="preserve">Trịnh Cao</t>
  </si>
  <si>
    <t xml:space="preserve">Thái Hoàng</t>
  </si>
  <si>
    <t xml:space="preserve">Trần Bảo</t>
  </si>
  <si>
    <t xml:space="preserve">Võ Thị Tường</t>
  </si>
  <si>
    <t xml:space="preserve">Trần Lê Tường</t>
  </si>
  <si>
    <t xml:space="preserve">507-9-55</t>
  </si>
  <si>
    <t xml:space="preserve">Thời gian:13h30 - Ngày 02/11/2014 - Phòng: 507 - cơ sở:  K7/25 Quang Trung </t>
  </si>
  <si>
    <t xml:space="preserve">Võ Khánh</t>
  </si>
  <si>
    <t xml:space="preserve">Trần Như</t>
  </si>
  <si>
    <t xml:space="preserve">Võ Thị Xuân</t>
  </si>
  <si>
    <t xml:space="preserve">Yên</t>
  </si>
  <si>
    <t xml:space="preserve">Cao Hải</t>
  </si>
  <si>
    <t xml:space="preserve">Lê Thị Hải</t>
  </si>
  <si>
    <t xml:space="preserve">K20TMT (101)</t>
  </si>
  <si>
    <t xml:space="preserve">Phạm Nguyễn Long</t>
  </si>
  <si>
    <t xml:space="preserve">Hà Quốc</t>
  </si>
  <si>
    <t xml:space="preserve">Trần Lê Thành</t>
  </si>
  <si>
    <t xml:space="preserve">Doãn Bá</t>
  </si>
  <si>
    <t xml:space="preserve">Nguyễn Viết Hoàng</t>
  </si>
  <si>
    <t xml:space="preserve">Ngô Phi</t>
  </si>
  <si>
    <t xml:space="preserve">Nguyễn Lê Tuấn</t>
  </si>
  <si>
    <t xml:space="preserve">Nguyễn Nam</t>
  </si>
  <si>
    <t xml:space="preserve">Vũ Trần Hoàng</t>
  </si>
  <si>
    <t xml:space="preserve">Trần Phước</t>
  </si>
  <si>
    <t xml:space="preserve">Văn Bá Phú</t>
  </si>
  <si>
    <t xml:space="preserve">Thái Viết</t>
  </si>
  <si>
    <t xml:space="preserve">Nôva</t>
  </si>
  <si>
    <t xml:space="preserve">Đinh Bạt</t>
  </si>
  <si>
    <t xml:space="preserve">Nguyễn Văn Thanh</t>
  </si>
  <si>
    <t xml:space="preserve">Phạm </t>
  </si>
  <si>
    <t xml:space="preserve">Thái </t>
  </si>
  <si>
    <t xml:space="preserve">Nguyễn Lâm Phúc</t>
  </si>
  <si>
    <t xml:space="preserve">Ngô Duy</t>
  </si>
  <si>
    <t xml:space="preserve">Võ Song</t>
  </si>
  <si>
    <t xml:space="preserve">502-10-53</t>
  </si>
  <si>
    <t xml:space="preserve">10</t>
  </si>
  <si>
    <t xml:space="preserve">Thời gian:15h30 - Ngày 02/11/2014 - Phòng: 502 - cơ sở:  K7/25 Quang Trung </t>
  </si>
  <si>
    <t xml:space="preserve">Huỳnh Hồng</t>
  </si>
  <si>
    <t xml:space="preserve">K20TPM (102)</t>
  </si>
  <si>
    <t xml:space="preserve">Phan Châu</t>
  </si>
  <si>
    <t xml:space="preserve">Hồ Thăng</t>
  </si>
  <si>
    <t xml:space="preserve">Lê Trần Anh</t>
  </si>
  <si>
    <t xml:space="preserve">Hồ Trung</t>
  </si>
  <si>
    <t xml:space="preserve">Can</t>
  </si>
  <si>
    <t xml:space="preserve">Chiến</t>
  </si>
  <si>
    <t xml:space="preserve">Mai Thị Kim</t>
  </si>
  <si>
    <t xml:space="preserve">Phạm Vũ Hùng</t>
  </si>
  <si>
    <t xml:space="preserve">Phùng Nguyễn Thành</t>
  </si>
  <si>
    <t xml:space="preserve">Điền</t>
  </si>
  <si>
    <t xml:space="preserve">Phạm Duy</t>
  </si>
  <si>
    <t xml:space="preserve">Doanh</t>
  </si>
  <si>
    <t xml:space="preserve">Ngô Nhựt</t>
  </si>
  <si>
    <t xml:space="preserve">Đồng</t>
  </si>
  <si>
    <t xml:space="preserve">Bùi Tiến</t>
  </si>
  <si>
    <t xml:space="preserve">Mai Hoài</t>
  </si>
  <si>
    <t xml:space="preserve">Hồ Đắc</t>
  </si>
  <si>
    <t xml:space="preserve">Nguyễn Việt</t>
  </si>
  <si>
    <t xml:space="preserve">Phan Tiến</t>
  </si>
  <si>
    <t xml:space="preserve">Huỳnh Đức</t>
  </si>
  <si>
    <t xml:space="preserve">Phùng Trọng</t>
  </si>
  <si>
    <t xml:space="preserve">Huỳnh Nhật</t>
  </si>
  <si>
    <t xml:space="preserve">Nguyễn Sang</t>
  </si>
  <si>
    <t xml:space="preserve">Nguyễn Đình Vũ</t>
  </si>
  <si>
    <t xml:space="preserve">Nguyễn Dương</t>
  </si>
  <si>
    <t xml:space="preserve">507-10-53</t>
  </si>
  <si>
    <t xml:space="preserve">Thời gian:15h30 - Ngày 02/11/2014 - Phòng: 507 - cơ sở:  K7/25 Quang Trung </t>
  </si>
  <si>
    <t xml:space="preserve">Phan Nhật</t>
  </si>
  <si>
    <t xml:space="preserve">Đặng Phúc Gia</t>
  </si>
  <si>
    <t xml:space="preserve">Huỳnh Văn</t>
  </si>
  <si>
    <t xml:space="preserve">Phan Thị Như</t>
  </si>
  <si>
    <t xml:space="preserve">Đoàn Nguyễn</t>
  </si>
  <si>
    <t xml:space="preserve">Nguyễn Như Văn</t>
  </si>
  <si>
    <t xml:space="preserve">Cao Thị Trung</t>
  </si>
  <si>
    <t xml:space="preserve">Đậu Trung</t>
  </si>
  <si>
    <t xml:space="preserve">Hà Tuấn</t>
  </si>
  <si>
    <t xml:space="preserve">Thái Đình</t>
  </si>
  <si>
    <t xml:space="preserve">Lân</t>
  </si>
  <si>
    <t xml:space="preserve">Lê Trần Nhật</t>
  </si>
  <si>
    <t xml:space="preserve">Mai Đăng</t>
  </si>
  <si>
    <t xml:space="preserve">Mãi</t>
  </si>
  <si>
    <t xml:space="preserve">Ngô Công</t>
  </si>
  <si>
    <t xml:space="preserve">Đào Văn</t>
  </si>
  <si>
    <t xml:space="preserve">Huỳnh Hải</t>
  </si>
  <si>
    <t xml:space="preserve">Trần Phú</t>
  </si>
  <si>
    <t xml:space="preserve">Trịnh Quốc</t>
  </si>
  <si>
    <t xml:space="preserve">Ca Trần Hoài</t>
  </si>
  <si>
    <t xml:space="preserve">Tôn Thất Vĩnh</t>
  </si>
  <si>
    <t xml:space="preserve">Phận</t>
  </si>
  <si>
    <t xml:space="preserve">Lê Hoàng</t>
  </si>
  <si>
    <t xml:space="preserve">Lưu Quốc</t>
  </si>
  <si>
    <t xml:space="preserve">Dương Bá</t>
  </si>
  <si>
    <t xml:space="preserve">Lê Tiểu</t>
  </si>
  <si>
    <t xml:space="preserve">Nguyễn Vũ Nam</t>
  </si>
  <si>
    <t xml:space="preserve">609-10-44</t>
  </si>
  <si>
    <t xml:space="preserve">Thời gian:15h30 - Ngày 02/11/2014 - Phòng: 609 - cơ sở:  K7/25 Quang Trung </t>
  </si>
  <si>
    <t xml:space="preserve">Phạm Trọng</t>
  </si>
  <si>
    <t xml:space="preserve">Trần Thọ</t>
  </si>
  <si>
    <t xml:space="preserve">Trương Hồng</t>
  </si>
  <si>
    <t xml:space="preserve">Ngô Thanh</t>
  </si>
  <si>
    <t xml:space="preserve">Bùi Duy</t>
  </si>
  <si>
    <t xml:space="preserve">Đặng Nguyễn Hoài</t>
  </si>
  <si>
    <t xml:space="preserve">Đỗ Minh</t>
  </si>
  <si>
    <t xml:space="preserve">Huỳnh Vũ</t>
  </si>
  <si>
    <t xml:space="preserve">Mai Phước</t>
  </si>
  <si>
    <t xml:space="preserve">Ngô Châu</t>
  </si>
  <si>
    <t xml:space="preserve">Đoàn Hữu</t>
  </si>
  <si>
    <t xml:space="preserve">Sĩ</t>
  </si>
  <si>
    <t xml:space="preserve">Trần Trịnh Triệu</t>
  </si>
  <si>
    <t xml:space="preserve">Phan Minh</t>
  </si>
  <si>
    <t xml:space="preserve">Huỳnh Đức Công</t>
  </si>
  <si>
    <t xml:space="preserve">Nguyễn Phan Xuân</t>
  </si>
  <si>
    <t xml:space="preserve">Từ Thanh</t>
  </si>
  <si>
    <t xml:space="preserve">Vĩnh </t>
  </si>
  <si>
    <t xml:space="preserve">Thuyết</t>
  </si>
  <si>
    <t xml:space="preserve">610-10-42</t>
  </si>
  <si>
    <t xml:space="preserve">Thời gian:15h30 - Ngày 02/11/2014 - Phòng: 610 - cơ sở:  K7/25 Quang Trung </t>
  </si>
  <si>
    <t xml:space="preserve">Trương Quang</t>
  </si>
  <si>
    <t xml:space="preserve">Phan Trường</t>
  </si>
  <si>
    <t xml:space="preserve">Ung Trần Trung</t>
  </si>
  <si>
    <t xml:space="preserve">Phan Song</t>
  </si>
  <si>
    <t xml:space="preserve">Nông Nhật Minh</t>
  </si>
  <si>
    <t xml:space="preserve">Bùi Thế</t>
  </si>
  <si>
    <t xml:space="preserve">Ngô Văn</t>
  </si>
  <si>
    <t xml:space="preserve">Châu Quốc</t>
  </si>
  <si>
    <t xml:space="preserve">Huỳnh Bùi</t>
  </si>
  <si>
    <t xml:space="preserve">Phan Văn Thanh</t>
  </si>
  <si>
    <t xml:space="preserve">Trịnh Anh</t>
  </si>
  <si>
    <t xml:space="preserve">Thái Thanh</t>
  </si>
  <si>
    <t xml:space="preserve">Nguyễn Công Vĩnh</t>
  </si>
  <si>
    <t xml:space="preserve">Nguyễn Tấn Minh</t>
  </si>
  <si>
    <t xml:space="preserve">Nguyễn Đình Anh</t>
  </si>
  <si>
    <t xml:space="preserve">Đặng Quốc</t>
  </si>
  <si>
    <t xml:space="preserve">Võ</t>
  </si>
  <si>
    <t xml:space="preserve">Lê Thế</t>
  </si>
  <si>
    <t xml:space="preserve">501-10-35</t>
  </si>
  <si>
    <t xml:space="preserve">Thời gian:15h30 - Ngày 02/11/2014 - Phòng: 501 - cơ sở:  K7/25 Quang Trung </t>
  </si>
  <si>
    <t xml:space="preserve">Trương Hồng Phương</t>
  </si>
  <si>
    <t xml:space="preserve">K20QTC (403)</t>
  </si>
  <si>
    <t xml:space="preserve">Phan Thị Mỹ</t>
  </si>
  <si>
    <t xml:space="preserve">Diên</t>
  </si>
  <si>
    <t xml:space="preserve">Nguyễn Mai Ánh</t>
  </si>
  <si>
    <t xml:space="preserve">Lê Phương Mỹ</t>
  </si>
  <si>
    <t xml:space="preserve">Đặng Văn Trường</t>
  </si>
  <si>
    <t xml:space="preserve">Lại Ngọc Hương</t>
  </si>
  <si>
    <t xml:space="preserve">Võ Lê Minh</t>
  </si>
  <si>
    <t xml:space="preserve">Ca Thị Mỹ</t>
  </si>
  <si>
    <t xml:space="preserve">Nguyễn Dư</t>
  </si>
  <si>
    <t xml:space="preserve">Ngô Nguyễn Trà</t>
  </si>
  <si>
    <t xml:space="preserve">Đỗ Quỳnh</t>
  </si>
  <si>
    <t xml:space="preserve">Hoàng Kim</t>
  </si>
  <si>
    <t xml:space="preserve">Trần Lê Khánh</t>
  </si>
  <si>
    <t xml:space="preserve">Lê Hữu Nhất</t>
  </si>
  <si>
    <t xml:space="preserve">Nguyễn Ngọc Nguyên</t>
  </si>
  <si>
    <t xml:space="preserve">Nguyễn Thị Linh</t>
  </si>
  <si>
    <t xml:space="preserve">508-10-21</t>
  </si>
  <si>
    <t xml:space="preserve">Thời gian:15h30 - Ngày 02/11/2014 - Phòng: 508 - cơ sở:  K7/25 Quang Trung </t>
  </si>
  <si>
    <t xml:space="preserve">Nguyễn Thị Tuấn</t>
  </si>
  <si>
    <t xml:space="preserve">Trần Nguyễn Kim</t>
  </si>
  <si>
    <t xml:space="preserve">Vũ Thị Thanh</t>
  </si>
  <si>
    <t xml:space="preserve">Lưu Hoàng Bích</t>
  </si>
  <si>
    <t xml:space="preserve">Nguyễn Cao Thục</t>
  </si>
  <si>
    <t xml:space="preserve">Nguyễn Trần Khánh</t>
  </si>
  <si>
    <t xml:space="preserve">Đinh Thị Thảo</t>
  </si>
  <si>
    <t xml:space="preserve">Phan Vương</t>
  </si>
  <si>
    <t xml:space="preserve">Hứa Nhuận</t>
  </si>
  <si>
    <t xml:space="preserve">Nguyễn Thị Nhật</t>
  </si>
  <si>
    <t xml:space="preserve">Phùng Thị Hải</t>
  </si>
  <si>
    <t xml:space="preserve">Mai Lê Thúy</t>
  </si>
  <si>
    <t xml:space="preserve">Trần Thảo Tường</t>
  </si>
  <si>
    <t xml:space="preserve">623-10-41</t>
  </si>
  <si>
    <t xml:space="preserve">Thời gian:15h30 - Ngày 02/11/2014 - Phòng: 623 - cơ sở:  K7/25 Quang Trung </t>
  </si>
  <si>
    <t xml:space="preserve">Bùi Tấn</t>
  </si>
  <si>
    <t xml:space="preserve">K20TTT (410)</t>
  </si>
  <si>
    <t xml:space="preserve">Dư</t>
  </si>
  <si>
    <t xml:space="preserve">Nguyễn Điển</t>
  </si>
  <si>
    <t xml:space="preserve">Đoàn Ngọc Hoàng</t>
  </si>
  <si>
    <t xml:space="preserve">Tôn Thất</t>
  </si>
  <si>
    <t xml:space="preserve">Lê Đại</t>
  </si>
  <si>
    <t xml:space="preserve">Lê Thị Nhật</t>
  </si>
  <si>
    <t xml:space="preserve">Nguyễn Hiễn</t>
  </si>
  <si>
    <t xml:space="preserve">Lã Hữu</t>
  </si>
  <si>
    <t xml:space="preserve">Nguyễn Diệu</t>
  </si>
  <si>
    <t xml:space="preserve">Doãn Quốc</t>
  </si>
  <si>
    <t xml:space="preserve">Nguyễn Ngọc Anh</t>
  </si>
  <si>
    <t xml:space="preserve">K20VCD (C75)</t>
  </si>
  <si>
    <t xml:space="preserve">Tạ Duy</t>
  </si>
  <si>
    <t xml:space="preserve">Phan Thị Thúy</t>
  </si>
  <si>
    <t xml:space="preserve">Đoàn Lê Thảo</t>
  </si>
  <si>
    <t xml:space="preserve">Nguyễn Thị Ny</t>
  </si>
  <si>
    <t xml:space="preserve">Khâu Phúc Hoài</t>
  </si>
  <si>
    <t xml:space="preserve">Hồ Thị Ái</t>
  </si>
  <si>
    <t xml:space="preserve">Hồ Thị Ý</t>
  </si>
  <si>
    <t xml:space="preserve">Ngô Đỗ Quỳnh</t>
  </si>
  <si>
    <t xml:space="preserve">Sen</t>
  </si>
  <si>
    <t xml:space="preserve">Nguyễn Hồ Băng</t>
  </si>
  <si>
    <t xml:space="preserve">Hoàng Lê Thục</t>
  </si>
  <si>
    <t xml:space="preserve">508-11-22</t>
  </si>
  <si>
    <t xml:space="preserve">11</t>
  </si>
  <si>
    <t xml:space="preserve">Thời gian:07h30 - Ngày 09/11/2014 - Phòng: 508 - cơ sở:  K7/25 Quang Trung </t>
  </si>
  <si>
    <t xml:space="preserve">Đặng Thị Xuân</t>
  </si>
  <si>
    <t xml:space="preserve">K20QTM (401)</t>
  </si>
  <si>
    <t xml:space="preserve">Trần Đình Huy</t>
  </si>
  <si>
    <t xml:space="preserve">Nguyễn An</t>
  </si>
  <si>
    <t xml:space="preserve">Thái Bá</t>
  </si>
  <si>
    <t xml:space="preserve">Trần Trương</t>
  </si>
  <si>
    <t xml:space="preserve">Lê Thị Thuý</t>
  </si>
  <si>
    <t xml:space="preserve">Vũ Ngọc</t>
  </si>
  <si>
    <t xml:space="preserve">Lê Hữu Gia</t>
  </si>
  <si>
    <t xml:space="preserve">Lưu Công Trung</t>
  </si>
  <si>
    <t xml:space="preserve">507-11-51</t>
  </si>
  <si>
    <t xml:space="preserve">Thời gian:07h30 - Ngày 09/11/2014 - Phòng: 507 - cơ sở:  K7/25 Quang Trung </t>
  </si>
  <si>
    <t xml:space="preserve">Bùi Nhật</t>
  </si>
  <si>
    <t xml:space="preserve">Lượng</t>
  </si>
  <si>
    <t xml:space="preserve">Trần Thị Lê</t>
  </si>
  <si>
    <t xml:space="preserve">Hà Thị Bích</t>
  </si>
  <si>
    <t xml:space="preserve">Nhẫn</t>
  </si>
  <si>
    <t xml:space="preserve">Lương Thị Quỳnh</t>
  </si>
  <si>
    <t xml:space="preserve">Lý Thị Trường</t>
  </si>
  <si>
    <t xml:space="preserve">Huỳnh Phước</t>
  </si>
  <si>
    <t xml:space="preserve">Nguyễn Xuân Thạch</t>
  </si>
  <si>
    <t xml:space="preserve">Lê Đình</t>
  </si>
  <si>
    <t xml:space="preserve">Trịnh Thị Thanh</t>
  </si>
  <si>
    <t xml:space="preserve">Hoàng Phương</t>
  </si>
  <si>
    <t xml:space="preserve">Dương Hoàng Tú</t>
  </si>
  <si>
    <t xml:space="preserve">Nguyễn Văn Quốc</t>
  </si>
  <si>
    <t xml:space="preserve">K20XCD (C65)</t>
  </si>
  <si>
    <t xml:space="preserve">Nguyễn Văn Đức</t>
  </si>
  <si>
    <t xml:space="preserve">Hoàng Huy</t>
  </si>
  <si>
    <t xml:space="preserve">Đặng Huỳnh Minh</t>
  </si>
  <si>
    <t xml:space="preserve">501-11-42</t>
  </si>
  <si>
    <t xml:space="preserve">Thời gian:07h30 - Ngày 09/11/2014 - Phòng: 501 - cơ sở:  K7/25 Quang Trung </t>
  </si>
  <si>
    <t xml:space="preserve">Phan Văn Hồng</t>
  </si>
  <si>
    <t xml:space="preserve">K20QTH (400)</t>
  </si>
  <si>
    <t xml:space="preserve">Đỗ Thị Minh</t>
  </si>
  <si>
    <t xml:space="preserve">Đỗ Văn Tuấn</t>
  </si>
  <si>
    <t xml:space="preserve">Đỗ Ngọc Phan</t>
  </si>
  <si>
    <t xml:space="preserve">Mai Phương</t>
  </si>
  <si>
    <t xml:space="preserve">Trịnh Văn Huỳnh</t>
  </si>
  <si>
    <t xml:space="preserve">Tống Thị Ngọc</t>
  </si>
  <si>
    <t xml:space="preserve">Nguyễn Huỳnh Gia</t>
  </si>
  <si>
    <t xml:space="preserve">Nguyên Lê Bảo</t>
  </si>
  <si>
    <t xml:space="preserve">Lương Thục</t>
  </si>
  <si>
    <t xml:space="preserve">Chinh</t>
  </si>
  <si>
    <t xml:space="preserve">Cao Tấn</t>
  </si>
  <si>
    <t xml:space="preserve">Đoàn Phước</t>
  </si>
  <si>
    <t xml:space="preserve">Bùi Thành</t>
  </si>
  <si>
    <t xml:space="preserve">Ông Văn Thành</t>
  </si>
  <si>
    <t xml:space="preserve">Hồ Trần Quang</t>
  </si>
  <si>
    <t xml:space="preserve">Định</t>
  </si>
  <si>
    <t xml:space="preserve">Trần Bá</t>
  </si>
  <si>
    <t xml:space="preserve">Phạm Trung</t>
  </si>
  <si>
    <t xml:space="preserve">Doãn Chí</t>
  </si>
  <si>
    <t xml:space="preserve">Trịnh Thu</t>
  </si>
  <si>
    <t xml:space="preserve">Lý Ngân</t>
  </si>
  <si>
    <t xml:space="preserve">Đoàn Phi</t>
  </si>
  <si>
    <t xml:space="preserve">Tạ Thị Hoàng</t>
  </si>
  <si>
    <t xml:space="preserve">502-11-54</t>
  </si>
  <si>
    <t xml:space="preserve">Thời gian:07h30 - Ngày 09/11/2014 - Phòng: 502 - cơ sở:  K7/25 Quang Trung </t>
  </si>
  <si>
    <t xml:space="preserve">Tạ Ngọc</t>
  </si>
  <si>
    <t xml:space="preserve">Lê Đức Hoàng</t>
  </si>
  <si>
    <t xml:space="preserve">Nguyễn Thị Ân</t>
  </si>
  <si>
    <t xml:space="preserve">Phan Thị Thu</t>
  </si>
  <si>
    <t xml:space="preserve">Dương Phú</t>
  </si>
  <si>
    <t xml:space="preserve">Văn Nhật</t>
  </si>
  <si>
    <t xml:space="preserve">Đặng Vũ Như</t>
  </si>
  <si>
    <t xml:space="preserve">Đinh Gia</t>
  </si>
  <si>
    <t xml:space="preserve">Hồ Gia</t>
  </si>
  <si>
    <t xml:space="preserve">Lài</t>
  </si>
  <si>
    <t xml:space="preserve">Châu Quang Hoàng</t>
  </si>
  <si>
    <t xml:space="preserve">Đoàn Thị Thảo</t>
  </si>
  <si>
    <t xml:space="preserve">Nguyễn Lâm Thùy</t>
  </si>
  <si>
    <t xml:space="preserve">Lê Thị Doãn</t>
  </si>
  <si>
    <t xml:space="preserve">Nguyễn Văn Hiền</t>
  </si>
  <si>
    <t xml:space="preserve">Phan Trần Lê Trà</t>
  </si>
  <si>
    <t xml:space="preserve">Châu Thị Hòa</t>
  </si>
  <si>
    <t xml:space="preserve">Đặng Hữu Nhật</t>
  </si>
  <si>
    <t xml:space="preserve">Nguyễn Hồ Thiên</t>
  </si>
  <si>
    <t xml:space="preserve">Mai Ánh</t>
  </si>
  <si>
    <t xml:space="preserve">610-11-42</t>
  </si>
  <si>
    <t xml:space="preserve">Thời gian:07h30 - Ngày 09/11/2014 - Phòng: 610 - cơ sở:  K7/25 Quang Trung </t>
  </si>
  <si>
    <t xml:space="preserve">Lê Trung</t>
  </si>
  <si>
    <t xml:space="preserve">Phạm Nguyễn Đình</t>
  </si>
  <si>
    <t xml:space="preserve">Hồ Ngọc Quỳnh</t>
  </si>
  <si>
    <t xml:space="preserve">Phan Minh Thiên</t>
  </si>
  <si>
    <t xml:space="preserve">Tăng Hiếu</t>
  </si>
  <si>
    <t xml:space="preserve">Nguyễn Trịnh Hoài</t>
  </si>
  <si>
    <t xml:space="preserve">Trần Thị Nhật</t>
  </si>
  <si>
    <t xml:space="preserve">Châu Nguyễn Mỹ</t>
  </si>
  <si>
    <t xml:space="preserve">Quan</t>
  </si>
  <si>
    <t xml:space="preserve">Phan Tấn</t>
  </si>
  <si>
    <t xml:space="preserve">Hồ Lễ Cường</t>
  </si>
  <si>
    <t xml:space="preserve">Nguyễn Lê Đình</t>
  </si>
  <si>
    <t xml:space="preserve">Vy Nữ Như</t>
  </si>
  <si>
    <t xml:space="preserve">Huỳnh Trần</t>
  </si>
  <si>
    <t xml:space="preserve">Đặng Ngọc</t>
  </si>
  <si>
    <t xml:space="preserve">623-11-43</t>
  </si>
  <si>
    <t xml:space="preserve">Thời gian:07h30 - Ngày 09/11/2014 - Phòng: 623 - cơ sở:  K7/25 Quang Trung </t>
  </si>
  <si>
    <t xml:space="preserve">Đinh Thị Minh</t>
  </si>
  <si>
    <t xml:space="preserve">Nguyễn Minh Hoàng</t>
  </si>
  <si>
    <t xml:space="preserve">Đỗ Viết Danh</t>
  </si>
  <si>
    <t xml:space="preserve">Bùi Viết</t>
  </si>
  <si>
    <t xml:space="preserve">Đỗ Nguyên</t>
  </si>
  <si>
    <t xml:space="preserve">Võ Thị Huyền</t>
  </si>
  <si>
    <t xml:space="preserve">Phan Thị Lệ</t>
  </si>
  <si>
    <t xml:space="preserve">Vũ Thị</t>
  </si>
  <si>
    <t xml:space="preserve">Nguyễn Tự</t>
  </si>
  <si>
    <t xml:space="preserve">Hà Quang</t>
  </si>
  <si>
    <t xml:space="preserve">Bùi Tá</t>
  </si>
  <si>
    <t xml:space="preserve">Truường</t>
  </si>
  <si>
    <t xml:space="preserve">Phạm Đức</t>
  </si>
  <si>
    <t xml:space="preserve">Đào Ngọc</t>
  </si>
  <si>
    <t xml:space="preserve">Đồng Thị</t>
  </si>
  <si>
    <t xml:space="preserve">Tuyển</t>
  </si>
  <si>
    <t xml:space="preserve">Phạm Thị Hà</t>
  </si>
  <si>
    <t xml:space="preserve">Ngô Văn Trường</t>
  </si>
  <si>
    <t xml:space="preserve">Ngô Trương Quang</t>
  </si>
  <si>
    <t xml:space="preserve">Trương Trần</t>
  </si>
  <si>
    <t xml:space="preserve">Nguyên Thị Thu</t>
  </si>
  <si>
    <t xml:space="preserve">Nguyễn Lê Tường</t>
  </si>
  <si>
    <t xml:space="preserve">Phạm Thị Hoàng</t>
  </si>
  <si>
    <t xml:space="preserve">Đặng Trương Ngọc</t>
  </si>
  <si>
    <t xml:space="preserve">Đinh Thị Ngọc</t>
  </si>
  <si>
    <t xml:space="preserve">Trần Thị Hoàng</t>
  </si>
  <si>
    <t xml:space="preserve">609-11-43</t>
  </si>
  <si>
    <t xml:space="preserve">Thời gian:07h30 - Ngày 09/11/2014 - Phòng: 609 - cơ sở:  K7/25 Quang Trung </t>
  </si>
  <si>
    <t xml:space="preserve">K20EVT (109)</t>
  </si>
  <si>
    <t xml:space="preserve">Mai Đỗ Chí</t>
  </si>
  <si>
    <t xml:space="preserve">Lê Doãn Tất</t>
  </si>
  <si>
    <t xml:space="preserve">Lê Bá</t>
  </si>
  <si>
    <t xml:space="preserve">Đoàn Nguyên</t>
  </si>
  <si>
    <t xml:space="preserve">Lập</t>
  </si>
  <si>
    <t xml:space="preserve">Võ Viết</t>
  </si>
  <si>
    <t xml:space="preserve">Nguyễn Thọ</t>
  </si>
  <si>
    <t xml:space="preserve">Trần Minh Đan</t>
  </si>
  <si>
    <t xml:space="preserve">Nguyễn Nhân</t>
  </si>
  <si>
    <t xml:space="preserve">Ngô Hoàng</t>
  </si>
  <si>
    <t xml:space="preserve">K20MCD (C74)</t>
  </si>
  <si>
    <t xml:space="preserve">Đoàn Hồng Nhật</t>
  </si>
  <si>
    <t xml:space="preserve">Võ Thị Hồng</t>
  </si>
  <si>
    <t xml:space="preserve">Dương Bá Hoàng</t>
  </si>
  <si>
    <t xml:space="preserve">Nguyễn Thị Nga</t>
  </si>
  <si>
    <t xml:space="preserve">Phạm Văn Hữu</t>
  </si>
  <si>
    <t xml:space="preserve">Đặng Nguyễn Hữu</t>
  </si>
  <si>
    <t xml:space="preserve">501-12-44</t>
  </si>
  <si>
    <t xml:space="preserve">12</t>
  </si>
  <si>
    <t xml:space="preserve">Thời gian:09h30 - Ngày 09/11/2014 - Phòng: 501 - cơ sở:  K7/25 Quang Trung </t>
  </si>
  <si>
    <t xml:space="preserve">Lê Khánh</t>
  </si>
  <si>
    <t xml:space="preserve">K20VQH (608)</t>
  </si>
  <si>
    <t xml:space="preserve">Phạm Phú Trường</t>
  </si>
  <si>
    <t xml:space="preserve">Trần Hà</t>
  </si>
  <si>
    <t xml:space="preserve">Đỗ Trung</t>
  </si>
  <si>
    <t xml:space="preserve">Lê Việt</t>
  </si>
  <si>
    <t xml:space="preserve">Nguyễn Thị Vân</t>
  </si>
  <si>
    <t xml:space="preserve">Vũ Hồng</t>
  </si>
  <si>
    <t xml:space="preserve">Đào Minh</t>
  </si>
  <si>
    <t xml:space="preserve">Mai Phạm Anh</t>
  </si>
  <si>
    <t xml:space="preserve">Bằng</t>
  </si>
  <si>
    <t xml:space="preserve">Lê Ngọc Vĩnh</t>
  </si>
  <si>
    <t xml:space="preserve">Vũ Thị Ngọc</t>
  </si>
  <si>
    <t xml:space="preserve">Bích</t>
  </si>
  <si>
    <t xml:space="preserve">Đàm Quỳnh</t>
  </si>
  <si>
    <t xml:space="preserve">Nguyễn Hoàng Linh</t>
  </si>
  <si>
    <t xml:space="preserve">Võ Thị Nhật</t>
  </si>
  <si>
    <t xml:space="preserve">Phùng Thị Thúy</t>
  </si>
  <si>
    <t xml:space="preserve">Điệp</t>
  </si>
  <si>
    <t xml:space="preserve">Đào Đình</t>
  </si>
  <si>
    <t xml:space="preserve">Nguyễn Hoàng Kỳ</t>
  </si>
  <si>
    <t xml:space="preserve">Nguyễn Tấn Huỳnh</t>
  </si>
  <si>
    <t xml:space="preserve">Lê Thị Hiếu</t>
  </si>
  <si>
    <t xml:space="preserve">Lê Diễm Hoài</t>
  </si>
  <si>
    <t xml:space="preserve">Ngô Thị Trà</t>
  </si>
  <si>
    <t xml:space="preserve">Hoàng Thị Ngân</t>
  </si>
  <si>
    <t xml:space="preserve">502-12-56</t>
  </si>
  <si>
    <t xml:space="preserve">Thời gian:09h30 - Ngày 09/11/2014 - Phòng: 502 - cơ sở:  K7/25 Quang Trung </t>
  </si>
  <si>
    <t xml:space="preserve">Hoàng Diệu</t>
  </si>
  <si>
    <t xml:space="preserve">Châu Nhật Khánh</t>
  </si>
  <si>
    <t xml:space="preserve">Đoàn Duy</t>
  </si>
  <si>
    <t xml:space="preserve">Trần Đinh Chiêu</t>
  </si>
  <si>
    <t xml:space="preserve">Trương Xuân</t>
  </si>
  <si>
    <t xml:space="preserve">Huyên</t>
  </si>
  <si>
    <t xml:space="preserve">Vũ Khánh</t>
  </si>
  <si>
    <t xml:space="preserve">Hoàng Lê Lệ</t>
  </si>
  <si>
    <t xml:space="preserve">Lương Đức</t>
  </si>
  <si>
    <t xml:space="preserve">Khuê</t>
  </si>
  <si>
    <t xml:space="preserve">Đoàn Liên</t>
  </si>
  <si>
    <t xml:space="preserve">Huỳnh Thị Trang</t>
  </si>
  <si>
    <t xml:space="preserve">H'Lori Buôn</t>
  </si>
  <si>
    <t xml:space="preserve">Krông</t>
  </si>
  <si>
    <t xml:space="preserve">Hồ Hoàng</t>
  </si>
  <si>
    <t xml:space="preserve">Đặng Gia</t>
  </si>
  <si>
    <t xml:space="preserve">Đỗ Diệu</t>
  </si>
  <si>
    <t xml:space="preserve">Hoàng Trúc</t>
  </si>
  <si>
    <t xml:space="preserve">Thái Hồ Thanh</t>
  </si>
  <si>
    <t xml:space="preserve">Cao Phan</t>
  </si>
  <si>
    <t xml:space="preserve">Bùi Thị Thảo</t>
  </si>
  <si>
    <t xml:space="preserve">Lê Công Sao</t>
  </si>
  <si>
    <t xml:space="preserve">Phan Thị Hà</t>
  </si>
  <si>
    <t xml:space="preserve">Mi</t>
  </si>
  <si>
    <t xml:space="preserve">Lê Huyền</t>
  </si>
  <si>
    <t xml:space="preserve">Vũ Diệu</t>
  </si>
  <si>
    <t xml:space="preserve">Nguyễn Trần Hồng</t>
  </si>
  <si>
    <t xml:space="preserve">Phạm Thị Như</t>
  </si>
  <si>
    <t xml:space="preserve">609-12-46</t>
  </si>
  <si>
    <t xml:space="preserve">Thời gian:09h30 - Ngày 09/11/2014 - Phòng: 609 - cơ sở:  K7/25 Quang Trung </t>
  </si>
  <si>
    <t xml:space="preserve">Ngô Bá</t>
  </si>
  <si>
    <t xml:space="preserve">Huỳnh Thị Bảo</t>
  </si>
  <si>
    <t xml:space="preserve">Lê Thị Việt</t>
  </si>
  <si>
    <t xml:space="preserve">Nữ</t>
  </si>
  <si>
    <t xml:space="preserve">Núi</t>
  </si>
  <si>
    <t xml:space="preserve">Nguyễn Ngọc Minh</t>
  </si>
  <si>
    <t xml:space="preserve">Phạm Hoài Thu</t>
  </si>
  <si>
    <t xml:space="preserve">Trương Đỗ Thị Thanh</t>
  </si>
  <si>
    <t xml:space="preserve">Lê Thái</t>
  </si>
  <si>
    <t xml:space="preserve">Nguyễn Hoàng Thanh</t>
  </si>
  <si>
    <t xml:space="preserve">Qúy</t>
  </si>
  <si>
    <t xml:space="preserve">Sự</t>
  </si>
  <si>
    <t xml:space="preserve">Lê Thị Thành</t>
  </si>
  <si>
    <t xml:space="preserve">Pham Thị Thanh</t>
  </si>
  <si>
    <t xml:space="preserve">Võ Tất</t>
  </si>
  <si>
    <t xml:space="preserve">Đoàn Thị Ngọc</t>
  </si>
  <si>
    <t xml:space="preserve">Dương Thị Thu</t>
  </si>
  <si>
    <t xml:space="preserve">Hồ Thị Thu</t>
  </si>
  <si>
    <t xml:space="preserve">Lữ Học Phương</t>
  </si>
  <si>
    <t xml:space="preserve">Mai Triệu Phương</t>
  </si>
  <si>
    <t xml:space="preserve">610-12-44</t>
  </si>
  <si>
    <t xml:space="preserve">Thời gian:09h30 - Ngày 09/11/2014 - Phòng: 610 - cơ sở:  K7/25 Quang Trung </t>
  </si>
  <si>
    <t xml:space="preserve">Phạm Thị Phương</t>
  </si>
  <si>
    <t xml:space="preserve">Trần Thị Xuân</t>
  </si>
  <si>
    <t xml:space="preserve">Trang Thị Thu</t>
  </si>
  <si>
    <t xml:space="preserve">Ngô Trường</t>
  </si>
  <si>
    <t xml:space="preserve">Nguyễn Tài</t>
  </si>
  <si>
    <t xml:space="preserve">Ngô Anh</t>
  </si>
  <si>
    <t xml:space="preserve">Ngô Ngọc Phương</t>
  </si>
  <si>
    <t xml:space="preserve">Nguyễn Lê Thu</t>
  </si>
  <si>
    <t xml:space="preserve">Huỳnh Thị Hải</t>
  </si>
  <si>
    <t xml:space="preserve">Lê Phan Bảo</t>
  </si>
  <si>
    <t xml:space="preserve">Nguyễn Võ Bích</t>
  </si>
  <si>
    <t xml:space="preserve">Đinh Thị Kiều</t>
  </si>
  <si>
    <t xml:space="preserve">Hoàng Thị Huyền</t>
  </si>
  <si>
    <t xml:space="preserve">Phạm Thị Nha</t>
  </si>
  <si>
    <t xml:space="preserve">Trần Đắc</t>
  </si>
  <si>
    <t xml:space="preserve">Nguyễn Lâm Anh</t>
  </si>
  <si>
    <t xml:space="preserve">Trần Nguyễn Lê Cẩm</t>
  </si>
  <si>
    <t xml:space="preserve">Hà Văn Anh</t>
  </si>
  <si>
    <t xml:space="preserve">Tuyến</t>
  </si>
  <si>
    <t xml:space="preserve">Võ Hoàng Thanh</t>
  </si>
  <si>
    <t xml:space="preserve">507-12-56</t>
  </si>
  <si>
    <t xml:space="preserve">Thời gian:09h30 - Ngày 09/11/2014 - Phòng: 507 - cơ sở:  K7/25 Quang Trung </t>
  </si>
  <si>
    <t xml:space="preserve">Phạm Thị Phan</t>
  </si>
  <si>
    <t xml:space="preserve">Trần Hoàng Lê</t>
  </si>
  <si>
    <t xml:space="preserve">Trương Thị Hoàng</t>
  </si>
  <si>
    <t xml:space="preserve">Ngô Thị Khánh</t>
  </si>
  <si>
    <t xml:space="preserve">Nguyễn Vũ Triệu</t>
  </si>
  <si>
    <t xml:space="preserve">Vĩ</t>
  </si>
  <si>
    <t xml:space="preserve">Đặng Thị Thảo</t>
  </si>
  <si>
    <t xml:space="preserve">Nguyễn Đỗ Tường</t>
  </si>
  <si>
    <t xml:space="preserve">Phạm Thảo</t>
  </si>
  <si>
    <t xml:space="preserve">Trần Vũ Tường</t>
  </si>
  <si>
    <t xml:space="preserve">Phan Thị Trai</t>
  </si>
  <si>
    <t xml:space="preserve">Trần Thị Hải</t>
  </si>
  <si>
    <t xml:space="preserve">Đỗ Thành</t>
  </si>
  <si>
    <t xml:space="preserve">K20XDC (106)</t>
  </si>
  <si>
    <t xml:space="preserve">Phạm Phú Hoàng</t>
  </si>
  <si>
    <t xml:space="preserve">Thân Nguyễn Nhật</t>
  </si>
  <si>
    <t xml:space="preserve">Trần Đăng</t>
  </si>
  <si>
    <t xml:space="preserve">Võ </t>
  </si>
  <si>
    <t xml:space="preserve">Vũ Văn</t>
  </si>
  <si>
    <t xml:space="preserve">Quảng</t>
  </si>
  <si>
    <t xml:space="preserve">Đinh Phú</t>
  </si>
  <si>
    <t xml:space="preserve">Nguyễn Đỗ Minh</t>
  </si>
  <si>
    <t xml:space="preserve">Phan Lê Công</t>
  </si>
  <si>
    <t xml:space="preserve">Đỗ Quang</t>
  </si>
  <si>
    <t xml:space="preserve">Phạm Công</t>
  </si>
  <si>
    <t xml:space="preserve">Lâm Gia</t>
  </si>
  <si>
    <t xml:space="preserve">Ngô Xuân Đức</t>
  </si>
  <si>
    <t xml:space="preserve">508-12-28</t>
  </si>
  <si>
    <t xml:space="preserve">Thời gian:09h30 - Ngày 09/11/2014 - Phòng: 508 - cơ sở:  K7/25 Quang Trung </t>
  </si>
  <si>
    <t xml:space="preserve">Đỗ Thị Mai</t>
  </si>
  <si>
    <t xml:space="preserve">K20PSU-KKT (405(PSU))</t>
  </si>
  <si>
    <t xml:space="preserve">Lê Hồ Bảo</t>
  </si>
  <si>
    <t xml:space="preserve">Chính</t>
  </si>
  <si>
    <t xml:space="preserve">Gái</t>
  </si>
  <si>
    <t xml:space="preserve">Mai Thị Trà</t>
  </si>
  <si>
    <t xml:space="preserve">Võ Thị Hương</t>
  </si>
  <si>
    <t xml:space="preserve">Cao Bảo Nguyên</t>
  </si>
  <si>
    <t xml:space="preserve">Cao Đỗ</t>
  </si>
  <si>
    <t xml:space="preserve">Phạm Ngọc Phương</t>
  </si>
  <si>
    <t xml:space="preserve">Đặng Thị Ngọc</t>
  </si>
  <si>
    <t xml:space="preserve">Hồ Trần Phượng</t>
  </si>
  <si>
    <t xml:space="preserve">Huỳnh Thị Diệp</t>
  </si>
  <si>
    <t xml:space="preserve">Nguyễn Lê Mỹ</t>
  </si>
  <si>
    <t xml:space="preserve">623-12-45</t>
  </si>
  <si>
    <t xml:space="preserve">Thời gian:09h30 - Ngày 09/11/2014 - Phòng: 623 - cơ sở:  K7/25 Quang Trung </t>
  </si>
  <si>
    <t xml:space="preserve">Lê Thị Trà</t>
  </si>
  <si>
    <t xml:space="preserve">Trương Thị Ni</t>
  </si>
  <si>
    <t xml:space="preserve">Lê Ánh</t>
  </si>
  <si>
    <t xml:space="preserve">Phan Huyền</t>
  </si>
  <si>
    <t xml:space="preserve">Đặng Ngọc Tâm</t>
  </si>
  <si>
    <t xml:space="preserve">Phan Thị Ánh</t>
  </si>
  <si>
    <t xml:space="preserve">Nguyễn Ngọc Quỳnh</t>
  </si>
  <si>
    <t xml:space="preserve">Ngô Nguyễn Hoàng</t>
  </si>
  <si>
    <t xml:space="preserve">Nguyễn Việt Hồng</t>
  </si>
  <si>
    <t xml:space="preserve">Lê Thị Trúc</t>
  </si>
  <si>
    <t xml:space="preserve">Đinh Ngọc Hồng</t>
  </si>
  <si>
    <t xml:space="preserve">Nguyễn Mai</t>
  </si>
  <si>
    <t xml:space="preserve">Phạm Như</t>
  </si>
  <si>
    <t xml:space="preserve">Nguyễn Quỳnh Lệ</t>
  </si>
  <si>
    <t xml:space="preserve">Đỗ Hà Ngọc</t>
  </si>
  <si>
    <t xml:space="preserve">Nguyễn Thuỵ</t>
  </si>
  <si>
    <t xml:space="preserve">Võ Thùy</t>
  </si>
  <si>
    <t xml:space="preserve">Võ Thị Đoan</t>
  </si>
  <si>
    <t xml:space="preserve">Phan Thị Hoàng</t>
  </si>
  <si>
    <t xml:space="preserve">Lê Nguyễn Thanh</t>
  </si>
  <si>
    <t xml:space="preserve">Mai Thị Châu</t>
  </si>
  <si>
    <t xml:space="preserve">Phạm Thái Thanh</t>
  </si>
  <si>
    <t xml:space="preserve">Hồ Lê Thúy</t>
  </si>
  <si>
    <t xml:space="preserve">Phạm Thị Thảo</t>
  </si>
  <si>
    <t xml:space="preserve">Trương Thị Tường</t>
  </si>
  <si>
    <t xml:space="preserve">610-13-43</t>
  </si>
  <si>
    <t xml:space="preserve">13</t>
  </si>
  <si>
    <t xml:space="preserve">Thời gian:13h30 - Ngày 09/11/2014 - Phòng: 610 - cơ sở:  K7/25 Quang Trung </t>
  </si>
  <si>
    <t xml:space="preserve">K20XDD (105)</t>
  </si>
  <si>
    <t xml:space="preserve">Phan Phước Quốc</t>
  </si>
  <si>
    <t xml:space="preserve">Bội</t>
  </si>
  <si>
    <t xml:space="preserve">Đạo</t>
  </si>
  <si>
    <t xml:space="preserve">Ngô Tiến</t>
  </si>
  <si>
    <t xml:space="preserve">Phan Như</t>
  </si>
  <si>
    <t xml:space="preserve">Võ Trần Thành</t>
  </si>
  <si>
    <t xml:space="preserve">Đàm Văn</t>
  </si>
  <si>
    <t xml:space="preserve">Đinh Tiến</t>
  </si>
  <si>
    <t xml:space="preserve">Trương Mạnh</t>
  </si>
  <si>
    <t xml:space="preserve">Phạm Thái</t>
  </si>
  <si>
    <t xml:space="preserve">Hoành</t>
  </si>
  <si>
    <t xml:space="preserve">Mai Phúc</t>
  </si>
  <si>
    <t xml:space="preserve">Phan Tuấn</t>
  </si>
  <si>
    <t xml:space="preserve">Phan Quang</t>
  </si>
  <si>
    <t xml:space="preserve">623-13-42</t>
  </si>
  <si>
    <t xml:space="preserve">Thời gian:13h30 - Ngày 09/11/2014 - Phòng: 623 - cơ sở:  K7/25 Quang Trung </t>
  </si>
  <si>
    <t xml:space="preserve">Lê Văn Thiên</t>
  </si>
  <si>
    <t xml:space="preserve">Phạm Viết Hoàng</t>
  </si>
  <si>
    <t xml:space="preserve">Dương Hồng</t>
  </si>
  <si>
    <t xml:space="preserve">Hoàng Ngọc</t>
  </si>
  <si>
    <t xml:space="preserve">Nguyễn Quang Phú</t>
  </si>
  <si>
    <t xml:space="preserve">Hà Duy</t>
  </si>
  <si>
    <t xml:space="preserve">Dương Trường</t>
  </si>
  <si>
    <t xml:space="preserve">Ngô Tú</t>
  </si>
  <si>
    <t xml:space="preserve">Đoàn Văn</t>
  </si>
  <si>
    <t xml:space="preserve">Đặng Khánh</t>
  </si>
  <si>
    <t xml:space="preserve">Thường</t>
  </si>
  <si>
    <t xml:space="preserve">Nguyễn Văn Minh</t>
  </si>
  <si>
    <t xml:space="preserve">Đàm Đức</t>
  </si>
  <si>
    <t xml:space="preserve">Bùi Trung</t>
  </si>
  <si>
    <t xml:space="preserve">Trực</t>
  </si>
  <si>
    <t xml:space="preserve">Hoàng Thành</t>
  </si>
  <si>
    <t xml:space="preserve">Lưu Minh</t>
  </si>
  <si>
    <t xml:space="preserve">Nguyễn Thắng</t>
  </si>
  <si>
    <t xml:space="preserve">Lê Sinh</t>
  </si>
  <si>
    <t xml:space="preserve">501-13-43</t>
  </si>
  <si>
    <t xml:space="preserve">Thời gian:13h30 - Ngày 09/11/2014 - Phòng: 501 - cơ sở:  K7/25 Quang Trung </t>
  </si>
  <si>
    <t xml:space="preserve">K20VHD (605)</t>
  </si>
  <si>
    <t xml:space="preserve">Phan Thế</t>
  </si>
  <si>
    <t xml:space="preserve">Huỳnh Trần Mai</t>
  </si>
  <si>
    <t xml:space="preserve">Nguyễn Phan Thị Tú</t>
  </si>
  <si>
    <t xml:space="preserve">Nguyễn Đặng Tú</t>
  </si>
  <si>
    <t xml:space="preserve">Phan Thị Trâm</t>
  </si>
  <si>
    <t xml:space="preserve">Dương Thành</t>
  </si>
  <si>
    <t xml:space="preserve">Ngô Đặng Duy</t>
  </si>
  <si>
    <t xml:space="preserve">Trần Vũ</t>
  </si>
  <si>
    <t xml:space="preserve">Lê Ngọc Lan</t>
  </si>
  <si>
    <t xml:space="preserve">Võ Hoài</t>
  </si>
  <si>
    <t xml:space="preserve">Cưng</t>
  </si>
  <si>
    <t xml:space="preserve">Hồ Vũ Thục</t>
  </si>
  <si>
    <t xml:space="preserve">Nguyễn Vũ Hà</t>
  </si>
  <si>
    <t xml:space="preserve">Trần Mạc Thu</t>
  </si>
  <si>
    <t xml:space="preserve">Dương Phương</t>
  </si>
  <si>
    <t xml:space="preserve">Nguyễn Hà Tịnh</t>
  </si>
  <si>
    <t xml:space="preserve">Trần Đình Đăng</t>
  </si>
  <si>
    <t xml:space="preserve">Huỳnh Phạm Duy</t>
  </si>
  <si>
    <t xml:space="preserve">Hòa Nguyễn Ngọc</t>
  </si>
  <si>
    <t xml:space="preserve">Phạm Nguyễn Kiều</t>
  </si>
  <si>
    <t xml:space="preserve">Trương Thị Hồng</t>
  </si>
  <si>
    <t xml:space="preserve">Nguyễn Bá Mai</t>
  </si>
  <si>
    <t xml:space="preserve">Nguyễn Ái</t>
  </si>
  <si>
    <t xml:space="preserve">Đinh Trung</t>
  </si>
  <si>
    <t xml:space="preserve">502-13-56</t>
  </si>
  <si>
    <t xml:space="preserve">Thời gian:13h30 - Ngày 09/11/2014 - Phòng: 502 - cơ sở:  K7/25 Quang Trung </t>
  </si>
  <si>
    <t xml:space="preserve">Khương Thị</t>
  </si>
  <si>
    <t xml:space="preserve">Hoan</t>
  </si>
  <si>
    <t xml:space="preserve">Trương Thị Ánh</t>
  </si>
  <si>
    <t xml:space="preserve">Cao Thị</t>
  </si>
  <si>
    <t xml:space="preserve">Huế</t>
  </si>
  <si>
    <t xml:space="preserve">Phạm Thị Lan</t>
  </si>
  <si>
    <t xml:space="preserve">Nguyễn Lương Ngọc</t>
  </si>
  <si>
    <t xml:space="preserve">Nguyễn Châu Thanh</t>
  </si>
  <si>
    <t xml:space="preserve">Nguyễn Thị Gia</t>
  </si>
  <si>
    <t xml:space="preserve">Phạm Nguyễn Phú</t>
  </si>
  <si>
    <t xml:space="preserve">Lê Thị Diệu</t>
  </si>
  <si>
    <t xml:space="preserve">Lưu Khánh</t>
  </si>
  <si>
    <t xml:space="preserve">Nguyễn Hoàng Xuân</t>
  </si>
  <si>
    <t xml:space="preserve">Phan Thị Yến</t>
  </si>
  <si>
    <t xml:space="preserve">Tào Thị Hoàng</t>
  </si>
  <si>
    <t xml:space="preserve">Hoàng Thị Hà</t>
  </si>
  <si>
    <t xml:space="preserve">Huỳnh Thị Yến</t>
  </si>
  <si>
    <t xml:space="preserve">Nguyễn Vũ Hương</t>
  </si>
  <si>
    <t xml:space="preserve">Võ Thị Ý</t>
  </si>
  <si>
    <t xml:space="preserve">Phan Hồ Họa</t>
  </si>
  <si>
    <t xml:space="preserve">Nguyễn Thị Bình</t>
  </si>
  <si>
    <t xml:space="preserve">Trần Thị Diễm</t>
  </si>
  <si>
    <t xml:space="preserve">Nguyễn Phạm Ny</t>
  </si>
  <si>
    <t xml:space="preserve">Bùi Hải</t>
  </si>
  <si>
    <t xml:space="preserve">Lã Phạm Diệu</t>
  </si>
  <si>
    <t xml:space="preserve">Nguyễn Thị Mẫn</t>
  </si>
  <si>
    <t xml:space="preserve">Nguyễn Quang Anh</t>
  </si>
  <si>
    <t xml:space="preserve">Nguyễn Hồng Thảo</t>
  </si>
  <si>
    <t xml:space="preserve">Nguyễn Nguyễn Hiếu</t>
  </si>
  <si>
    <t xml:space="preserve">Bùi Thị Hoàng</t>
  </si>
  <si>
    <t xml:space="preserve">Hoàng Thị Kim</t>
  </si>
  <si>
    <t xml:space="preserve">Tống Thị Hoàng</t>
  </si>
  <si>
    <t xml:space="preserve">507-13-55</t>
  </si>
  <si>
    <t xml:space="preserve">Thời gian:13h30 - Ngày 09/11/2014 - Phòng: 507 - cơ sở:  K7/25 Quang Trung </t>
  </si>
  <si>
    <t xml:space="preserve">Vinh </t>
  </si>
  <si>
    <t xml:space="preserve">Tán Vĩnh</t>
  </si>
  <si>
    <t xml:space="preserve">Hoàng Thị Như</t>
  </si>
  <si>
    <t xml:space="preserve">Nguyễn Vũ My</t>
  </si>
  <si>
    <t xml:space="preserve">Nguyễn Thị Uyên</t>
  </si>
  <si>
    <t xml:space="preserve">Trần Thị Ái</t>
  </si>
  <si>
    <t xml:space="preserve">Trần Nguyễn Nhật</t>
  </si>
  <si>
    <t xml:space="preserve">Lê Quỳnh</t>
  </si>
  <si>
    <t xml:space="preserve">Huỳnh Thị Như</t>
  </si>
  <si>
    <t xml:space="preserve">Phạm Trường</t>
  </si>
  <si>
    <t xml:space="preserve">Tại</t>
  </si>
  <si>
    <t xml:space="preserve">Tạ Thị Hồng</t>
  </si>
  <si>
    <t xml:space="preserve">Phùng Tấn</t>
  </si>
  <si>
    <t xml:space="preserve">Đặng Lê Diệu</t>
  </si>
  <si>
    <t xml:space="preserve">Hồ Thị Diệu</t>
  </si>
  <si>
    <t xml:space="preserve">Nguyễn Trần Thái</t>
  </si>
  <si>
    <t xml:space="preserve">Trịnh Thị Thạch</t>
  </si>
  <si>
    <t xml:space="preserve">Vũ Nguyễn Phương</t>
  </si>
  <si>
    <t xml:space="preserve">Lê Vũ Hoàng</t>
  </si>
  <si>
    <t xml:space="preserve">Võ Nam</t>
  </si>
  <si>
    <t xml:space="preserve">Trần Lê Tuệ</t>
  </si>
  <si>
    <t xml:space="preserve">Nguyễn Vũ Hoài</t>
  </si>
  <si>
    <t xml:space="preserve">Đặng Thị Bích</t>
  </si>
  <si>
    <t xml:space="preserve">609-13-46</t>
  </si>
  <si>
    <t xml:space="preserve">Thời gian:13h30 - Ngày 09/11/2014 - Phòng: 609 - cơ sở:  K7/25 Quang Trung </t>
  </si>
  <si>
    <t xml:space="preserve">Tới</t>
  </si>
  <si>
    <t xml:space="preserve">Nguyễn Phạm Thùy</t>
  </si>
  <si>
    <t xml:space="preserve">Vũ Thị Bích</t>
  </si>
  <si>
    <t xml:space="preserve">Bùi Thanh Thiên</t>
  </si>
  <si>
    <t xml:space="preserve">Phan Nữ Thùy</t>
  </si>
  <si>
    <t xml:space="preserve">Lê Vũ Tố</t>
  </si>
  <si>
    <t xml:space="preserve">Nguyễn Thị Việt</t>
  </si>
  <si>
    <t xml:space="preserve">Nguyễn Đức Ban</t>
  </si>
  <si>
    <t xml:space="preserve">Lê Thành</t>
  </si>
  <si>
    <t xml:space="preserve">Tứ</t>
  </si>
  <si>
    <t xml:space="preserve">Phạm Nguyễn Minh</t>
  </si>
  <si>
    <t xml:space="preserve">Nguyễn Trần Thục</t>
  </si>
  <si>
    <t xml:space="preserve">Lê Việt Bảo</t>
  </si>
  <si>
    <t xml:space="preserve">Nguyễn Ngọc Tường</t>
  </si>
  <si>
    <t xml:space="preserve">Phan Thị Tường</t>
  </si>
  <si>
    <t xml:space="preserve">Phùng Thị Tường</t>
  </si>
  <si>
    <t xml:space="preserve">Trịnh Thị Ngọc</t>
  </si>
  <si>
    <t xml:space="preserve">Nguyễn Vũ Phương</t>
  </si>
  <si>
    <t xml:space="preserve">Nguyễn Ngọc Lan</t>
  </si>
  <si>
    <t xml:space="preserve">Phan Thị Thảo</t>
  </si>
  <si>
    <t xml:space="preserve">Phùng Nguyễn Như</t>
  </si>
  <si>
    <t xml:space="preserve">Trần Thị Phú</t>
  </si>
  <si>
    <t xml:space="preserve">501-14-41</t>
  </si>
  <si>
    <t xml:space="preserve">14</t>
  </si>
  <si>
    <t xml:space="preserve">Thời gian:15h30 - Ngày 09/11/2014 - Phòng: 501 - cơ sở:  K7/25 Quang Trung </t>
  </si>
  <si>
    <t xml:space="preserve">Lưu Thị Thúy</t>
  </si>
  <si>
    <t xml:space="preserve">K20VBC (601)</t>
  </si>
  <si>
    <t xml:space="preserve">Mai Đình Quế</t>
  </si>
  <si>
    <t xml:space="preserve">Phan Nguyễn Tuấn</t>
  </si>
  <si>
    <t xml:space="preserve">Phan Chí</t>
  </si>
  <si>
    <t xml:space="preserve">Diệm</t>
  </si>
  <si>
    <t xml:space="preserve">Phan Hồng Mỹ</t>
  </si>
  <si>
    <t xml:space="preserve">Nguyễn Dịu</t>
  </si>
  <si>
    <t xml:space="preserve">Hướng</t>
  </si>
  <si>
    <t xml:space="preserve">Lê Hoàng Thu</t>
  </si>
  <si>
    <t xml:space="preserve">Lê Ngọc Khánh</t>
  </si>
  <si>
    <t xml:space="preserve">Hy</t>
  </si>
  <si>
    <t xml:space="preserve">Đinh Thị Nhật</t>
  </si>
  <si>
    <t xml:space="preserve">Dương Thị Hoài</t>
  </si>
  <si>
    <t xml:space="preserve">502-14-54</t>
  </si>
  <si>
    <t xml:space="preserve">Thời gian:15h30 - Ngày 09/11/2014 - Phòng: 502 - cơ sở:  K7/25 Quang Trung </t>
  </si>
  <si>
    <t xml:space="preserve">Bùi Thị Trà</t>
  </si>
  <si>
    <t xml:space="preserve">Dương Hà</t>
  </si>
  <si>
    <t xml:space="preserve">Phan Nữ Hà</t>
  </si>
  <si>
    <t xml:space="preserve">Trương Thị Minh</t>
  </si>
  <si>
    <t xml:space="preserve">Ngô Trần Bảo</t>
  </si>
  <si>
    <t xml:space="preserve">Ngô Sanh Kim Tuyết</t>
  </si>
  <si>
    <t xml:space="preserve">Mai Quỳnh</t>
  </si>
  <si>
    <t xml:space="preserve">Lê Thị Thảo</t>
  </si>
  <si>
    <t xml:space="preserve">Vũ Anh</t>
  </si>
  <si>
    <t xml:space="preserve">Trinh Tất</t>
  </si>
  <si>
    <t xml:space="preserve">Nguyễn Lương Hoàng</t>
  </si>
  <si>
    <t xml:space="preserve">Nguyễn Lê Ngọc</t>
  </si>
  <si>
    <t xml:space="preserve">Phạm Bảo</t>
  </si>
  <si>
    <t xml:space="preserve">Mai Thị Hà</t>
  </si>
  <si>
    <t xml:space="preserve">Nông Thị</t>
  </si>
  <si>
    <t xml:space="preserve">Trần Huyền</t>
  </si>
  <si>
    <t xml:space="preserve">Chế Thị Tú</t>
  </si>
  <si>
    <t xml:space="preserve">Phạm Thị Thục</t>
  </si>
  <si>
    <t xml:space="preserve">Trần Thị Thục</t>
  </si>
  <si>
    <t xml:space="preserve">Huỳnh Thục</t>
  </si>
  <si>
    <t xml:space="preserve">Phan Lê Hải</t>
  </si>
  <si>
    <t xml:space="preserve">507-14-46</t>
  </si>
  <si>
    <t xml:space="preserve">Thời gian:15h30 - Ngày 09/11/2014 - Phòng: 507 - cơ sở:  K7/25 Quang Trung </t>
  </si>
  <si>
    <t xml:space="preserve">K20TKS (104)</t>
  </si>
  <si>
    <t xml:space="preserve">Nguyễn Lê Quốc</t>
  </si>
  <si>
    <t xml:space="preserve">Phan Vũ Đình</t>
  </si>
  <si>
    <t xml:space="preserve">Lê Đặng Minh</t>
  </si>
  <si>
    <t xml:space="preserve">Ca Thái Quốc</t>
  </si>
  <si>
    <t xml:space="preserve">K20EĐT (110)</t>
  </si>
  <si>
    <t xml:space="preserve">Đặng Văn Thái</t>
  </si>
  <si>
    <t xml:space="preserve">Lương Vũ Quang</t>
  </si>
  <si>
    <t xml:space="preserve">Đin</t>
  </si>
  <si>
    <t xml:space="preserve">Dương Quốc</t>
  </si>
  <si>
    <t xml:space="preserve">Tống Hồ</t>
  </si>
  <si>
    <t xml:space="preserve">Nguyễn Trí Minh</t>
  </si>
  <si>
    <t xml:space="preserve">An Trần Huy</t>
  </si>
  <si>
    <t xml:space="preserve">Võ Tấn Nhật</t>
  </si>
  <si>
    <t xml:space="preserve">Trịnh Nguyễn Song</t>
  </si>
  <si>
    <t xml:space="preserve">Lê Trương Khải</t>
  </si>
  <si>
    <t xml:space="preserve">Nguyễn Trí</t>
  </si>
  <si>
    <t xml:space="preserve">609-14-37</t>
  </si>
  <si>
    <t xml:space="preserve">Thời gian:15h30 - Ngày 09/11/2014 - Phòng: 609 - cơ sở:  K7/25 Quang Trung </t>
  </si>
  <si>
    <t xml:space="preserve">Huỳnh Duy</t>
  </si>
  <si>
    <t xml:space="preserve">Luật</t>
  </si>
  <si>
    <t xml:space="preserve">Lê Quý Bửu</t>
  </si>
  <si>
    <t xml:space="preserve">Hà Khánh</t>
  </si>
  <si>
    <t xml:space="preserve">Phan Đức</t>
  </si>
  <si>
    <t xml:space="preserve">Lê Đức Hữu</t>
  </si>
  <si>
    <t xml:space="preserve">Ngô</t>
  </si>
  <si>
    <t xml:space="preserve">Đoàn Công</t>
  </si>
  <si>
    <t xml:space="preserve">Nguyễn Đức Lâm</t>
  </si>
  <si>
    <t xml:space="preserve">Nguyễn Hữu Quốc</t>
  </si>
  <si>
    <t xml:space="preserve">Đặng Xuân</t>
  </si>
  <si>
    <t xml:space="preserve">Tô Anh</t>
  </si>
  <si>
    <t xml:space="preserve">Tống Phước</t>
  </si>
  <si>
    <t xml:space="preserve">Ngô Đình Minh</t>
  </si>
  <si>
    <t xml:space="preserve">Doãn Minh</t>
  </si>
  <si>
    <t xml:space="preserve">Lê Cường</t>
  </si>
  <si>
    <t xml:space="preserve">Thạch Quang</t>
  </si>
  <si>
    <t xml:space="preserve">Phan Hoài</t>
  </si>
  <si>
    <t xml:space="preserve">Trần Quốc Nhật</t>
  </si>
  <si>
    <t xml:space="preserve">Cao Nguyễn Ngọc</t>
  </si>
  <si>
    <t xml:space="preserve">Song</t>
  </si>
  <si>
    <t xml:space="preserve">Nguyễn Khương Lạc</t>
  </si>
  <si>
    <t xml:space="preserve">Nguyễn Ngọc Đại</t>
  </si>
  <si>
    <t xml:space="preserve">610-14-35</t>
  </si>
  <si>
    <t xml:space="preserve">Thời gian:15h30 - Ngày 09/11/2014 - Phòng: 610 - cơ sở:  K7/25 Quang Trung </t>
  </si>
  <si>
    <t xml:space="preserve">Lê Cao</t>
  </si>
  <si>
    <t xml:space="preserve">Võ Tiến</t>
  </si>
  <si>
    <t xml:space="preserve">Bạch Quốc</t>
  </si>
  <si>
    <t xml:space="preserve">Ngô Vũ</t>
  </si>
  <si>
    <t xml:space="preserve">Nguyễn Bản</t>
  </si>
  <si>
    <t xml:space="preserve">Nguyễn Hùng</t>
  </si>
  <si>
    <t xml:space="preserve">Lê Sỹ</t>
  </si>
  <si>
    <t xml:space="preserve">Trưởng</t>
  </si>
  <si>
    <t xml:space="preserve">Lê Y</t>
  </si>
  <si>
    <t xml:space="preserve">Lê Tôn</t>
  </si>
  <si>
    <t xml:space="preserve">Đỗ Thân Minh</t>
  </si>
  <si>
    <t xml:space="preserve">K20PSU-QCD (C70(PSU))</t>
  </si>
</sst>
</file>

<file path=xl/styles.xml><?xml version="1.0" encoding="utf-8"?>
<styleSheet xmlns="http://schemas.openxmlformats.org/spreadsheetml/2006/main">
  <numFmts count="40">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s>
  <fonts count="52">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sz val="8"/>
      <color rgb="FF0000FF"/>
      <name val="Arial"/>
      <family val="0"/>
    </font>
    <font>
      <b val="true"/>
      <sz val="11"/>
      <name val="Arial"/>
      <family val="0"/>
    </font>
    <font>
      <sz val="10"/>
      <name val="Times New Roman"/>
      <family val="1"/>
    </font>
    <font>
      <sz val="7"/>
      <name val="Small Fonts"/>
      <family val="2"/>
    </font>
    <font>
      <b val="true"/>
      <i val="true"/>
      <sz val="16"/>
      <name val="Arial"/>
      <family val="0"/>
    </font>
    <font>
      <sz val="13"/>
      <name val="VNtimes new roman"/>
      <family val="2"/>
    </font>
    <font>
      <sz val="11"/>
      <color rgb="FF000000"/>
      <name val="Times New Roman"/>
      <family val="2"/>
    </font>
    <font>
      <sz val="13"/>
      <color rgb="FF000000"/>
      <name val="Times New Roman"/>
      <family val="2"/>
    </font>
    <font>
      <sz val="12"/>
      <name val="Times New Roman"/>
      <family val="1"/>
    </font>
    <font>
      <sz val="12"/>
      <name val=".VnTime"/>
      <family val="2"/>
    </font>
    <font>
      <sz val="10"/>
      <name val="VNtimes new roman"/>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b val="true"/>
      <sz val="20"/>
      <color rgb="FF000000"/>
      <name val="Times New Roman"/>
      <family val="1"/>
    </font>
    <font>
      <sz val="11"/>
      <name val="Times New Roman"/>
      <family val="1"/>
    </font>
    <font>
      <b val="true"/>
      <sz val="10"/>
      <name val="Times New Roman"/>
      <family val="1"/>
    </font>
    <font>
      <b val="true"/>
      <sz val="11"/>
      <name val="Times New Roman"/>
      <family val="1"/>
    </font>
    <font>
      <b val="true"/>
      <sz val="11"/>
      <color rgb="FFFFFFFF"/>
      <name val="Times New Roman"/>
      <family val="1"/>
    </font>
    <font>
      <b val="true"/>
      <sz val="10"/>
      <color rgb="FFFFFFFF"/>
      <name val="Times New Roman"/>
      <family val="1"/>
    </font>
    <font>
      <b val="true"/>
      <sz val="13"/>
      <name val="Times New Roman"/>
      <family val="1"/>
    </font>
    <font>
      <b val="true"/>
      <i val="true"/>
      <sz val="11"/>
      <name val="Times New Roman"/>
      <family val="1"/>
    </font>
    <font>
      <sz val="9"/>
      <name val="Times New Roman"/>
      <family val="1"/>
      <charset val="163"/>
    </font>
    <font>
      <sz val="11"/>
      <name val="Times New Roman"/>
      <family val="1"/>
      <charset val="163"/>
    </font>
    <font>
      <sz val="8"/>
      <name val="Times New Roman"/>
      <family val="1"/>
      <charset val="163"/>
    </font>
    <font>
      <sz val="10"/>
      <name val="Calibri"/>
      <family val="2"/>
    </font>
  </fonts>
  <fills count="7">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29"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0"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5" applyFont="true" applyBorder="true" applyAlignment="false" applyProtection="false"/>
    <xf numFmtId="164" fontId="33" fillId="0" borderId="0" applyFont="true" applyBorder="false" applyAlignment="false" applyProtection="false"/>
    <xf numFmtId="189" fontId="3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83"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6" borderId="0" xfId="89"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6" borderId="0" xfId="0" applyFont="true" applyBorder="false" applyAlignment="true" applyProtection="false">
      <alignment horizontal="general" vertical="bottom" textRotation="0" wrapText="false" indent="0" shrinkToFit="false"/>
      <protection locked="true" hidden="false"/>
    </xf>
    <xf numFmtId="164" fontId="45" fillId="6" borderId="0" xfId="89"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2" fillId="0" borderId="6" xfId="92" applyFont="true" applyBorder="true" applyAlignment="true" applyProtection="false">
      <alignment horizontal="center" vertical="center" textRotation="0" wrapText="false" indent="0" shrinkToFit="false"/>
      <protection locked="true" hidden="false"/>
    </xf>
    <xf numFmtId="164" fontId="42" fillId="0" borderId="6" xfId="92" applyFont="true" applyBorder="true" applyAlignment="true" applyProtection="false">
      <alignment horizontal="center" vertical="center" textRotation="0" wrapText="true" indent="0" shrinkToFit="false"/>
      <protection locked="true" hidden="false"/>
    </xf>
    <xf numFmtId="164" fontId="42" fillId="0" borderId="7" xfId="92" applyFont="true" applyBorder="true" applyAlignment="true" applyProtection="false">
      <alignment horizontal="left" vertical="center" textRotation="0" wrapText="false" indent="0" shrinkToFit="false"/>
      <protection locked="true" hidden="false"/>
    </xf>
    <xf numFmtId="164" fontId="42" fillId="0" borderId="8" xfId="92" applyFont="true" applyBorder="true" applyAlignment="true" applyProtection="false">
      <alignment horizontal="left" vertical="center" textRotation="0" wrapText="false" indent="0" shrinkToFit="false"/>
      <protection locked="true" hidden="false"/>
    </xf>
    <xf numFmtId="164" fontId="42" fillId="0" borderId="8" xfId="92" applyFont="true" applyBorder="true" applyAlignment="true" applyProtection="false">
      <alignment horizontal="general" vertical="bottom" textRotation="0" wrapText="false" indent="0" shrinkToFit="false"/>
      <protection locked="true" hidden="false"/>
    </xf>
    <xf numFmtId="164" fontId="42" fillId="0" borderId="9" xfId="92" applyFont="true" applyBorder="true" applyAlignment="true" applyProtection="false">
      <alignment horizontal="center" vertical="center" textRotation="0" wrapText="false" indent="0" shrinkToFit="false"/>
      <protection locked="true" hidden="false"/>
    </xf>
    <xf numFmtId="164" fontId="42" fillId="0" borderId="9" xfId="106" applyFont="true" applyBorder="true" applyAlignment="true" applyProtection="false">
      <alignment horizontal="center" vertical="center" textRotation="0" wrapText="false" indent="0" shrinkToFit="false"/>
      <protection locked="true" hidden="false"/>
    </xf>
    <xf numFmtId="164" fontId="42" fillId="0" borderId="6" xfId="106" applyFont="true" applyBorder="true" applyAlignment="true" applyProtection="false">
      <alignment horizontal="center" vertical="bottom" textRotation="0" wrapText="false" indent="0" shrinkToFit="false"/>
      <protection locked="true" hidden="false"/>
    </xf>
    <xf numFmtId="164" fontId="20" fillId="0" borderId="10" xfId="102" applyFont="true" applyBorder="true" applyAlignment="true" applyProtection="true">
      <alignment horizontal="center" vertical="bottom" textRotation="0" wrapText="false" indent="0" shrinkToFit="false"/>
      <protection locked="true" hidden="false"/>
    </xf>
    <xf numFmtId="164" fontId="48" fillId="0" borderId="10" xfId="90" applyFont="true" applyBorder="true" applyAlignment="true" applyProtection="true">
      <alignment horizontal="center" vertical="bottom" textRotation="0" wrapText="true" indent="0" shrinkToFit="false"/>
      <protection locked="true" hidden="false"/>
    </xf>
    <xf numFmtId="164" fontId="49" fillId="0" borderId="11" xfId="90" applyFont="true" applyBorder="true" applyAlignment="true" applyProtection="true">
      <alignment horizontal="left" vertical="bottom" textRotation="0" wrapText="false" indent="0" shrinkToFit="false"/>
      <protection locked="true" hidden="false"/>
    </xf>
    <xf numFmtId="164" fontId="49" fillId="0" borderId="12" xfId="90" applyFont="true" applyBorder="true" applyAlignment="true" applyProtection="true">
      <alignment horizontal="left" vertical="bottom" textRotation="0" wrapText="true" indent="0" shrinkToFit="false"/>
      <protection locked="true" hidden="false"/>
    </xf>
    <xf numFmtId="164" fontId="50" fillId="0" borderId="10" xfId="90" applyFont="true" applyBorder="true" applyAlignment="true" applyProtection="false">
      <alignment horizontal="center" vertical="bottom" textRotation="0" wrapText="false" indent="0" shrinkToFit="false"/>
      <protection locked="true" hidden="false"/>
    </xf>
    <xf numFmtId="164" fontId="51" fillId="0" borderId="10" xfId="90" applyFont="true" applyBorder="true" applyAlignment="false" applyProtection="false">
      <alignment horizontal="general" vertical="bottom" textRotation="0" wrapText="false" indent="0" shrinkToFit="false"/>
      <protection locked="true" hidden="false"/>
    </xf>
    <xf numFmtId="164" fontId="20" fillId="0" borderId="10" xfId="92" applyFont="true" applyBorder="true" applyAlignment="true" applyProtection="false">
      <alignment horizontal="general" vertical="bottom" textRotation="0" wrapText="false" indent="0" shrinkToFit="false"/>
      <protection locked="true" hidden="false"/>
    </xf>
    <xf numFmtId="164" fontId="20" fillId="0" borderId="13" xfId="92" applyFont="true" applyBorder="true" applyAlignment="true" applyProtection="false">
      <alignment horizontal="center" vertical="bottom" textRotation="0" wrapText="false" indent="0" shrinkToFit="false"/>
      <protection locked="true" hidden="false"/>
    </xf>
    <xf numFmtId="164" fontId="20" fillId="0" borderId="10" xfId="92" applyFont="true" applyBorder="true" applyAlignment="true" applyProtection="false">
      <alignment horizontal="center" vertical="bottom" textRotation="0" wrapText="false" indent="0" shrinkToFit="false"/>
      <protection locked="true" hidden="false"/>
    </xf>
    <xf numFmtId="164" fontId="20" fillId="0" borderId="14" xfId="102" applyFont="true" applyBorder="true" applyAlignment="true" applyProtection="true">
      <alignment horizontal="center" vertical="bottom" textRotation="0" wrapText="false" indent="0" shrinkToFit="false"/>
      <protection locked="true" hidden="false"/>
    </xf>
    <xf numFmtId="164" fontId="51" fillId="0" borderId="14" xfId="90" applyFont="true" applyBorder="true" applyAlignment="false" applyProtection="false">
      <alignment horizontal="general" vertical="bottom" textRotation="0" wrapText="false" indent="0" shrinkToFit="false"/>
      <protection locked="true" hidden="false"/>
    </xf>
    <xf numFmtId="164" fontId="20" fillId="0" borderId="14" xfId="92" applyFont="true" applyBorder="true" applyAlignment="true" applyProtection="false">
      <alignment horizontal="general" vertical="bottom" textRotation="0" wrapText="false" indent="0" shrinkToFit="false"/>
      <protection locked="true" hidden="false"/>
    </xf>
    <xf numFmtId="164" fontId="20" fillId="0" borderId="4" xfId="102" applyFont="true" applyBorder="true" applyAlignment="true" applyProtection="true">
      <alignment horizontal="center" vertical="bottom" textRotation="0" wrapText="false" indent="0" shrinkToFit="false"/>
      <protection locked="true" hidden="false"/>
    </xf>
    <xf numFmtId="164" fontId="48" fillId="0" borderId="13" xfId="90" applyFont="true" applyBorder="true" applyAlignment="true" applyProtection="true">
      <alignment horizontal="center" vertical="bottom" textRotation="0" wrapText="true" indent="0" shrinkToFit="false"/>
      <protection locked="true" hidden="false"/>
    </xf>
    <xf numFmtId="164" fontId="49" fillId="0" borderId="15" xfId="90" applyFont="true" applyBorder="true" applyAlignment="true" applyProtection="true">
      <alignment horizontal="left" vertical="bottom" textRotation="0" wrapText="false" indent="0" shrinkToFit="false"/>
      <protection locked="true" hidden="false"/>
    </xf>
    <xf numFmtId="164" fontId="49" fillId="0" borderId="16" xfId="90" applyFont="true" applyBorder="true" applyAlignment="true" applyProtection="true">
      <alignment horizontal="left" vertical="bottom" textRotation="0" wrapText="true" indent="0" shrinkToFit="false"/>
      <protection locked="true" hidden="false"/>
    </xf>
    <xf numFmtId="164" fontId="50" fillId="0" borderId="13" xfId="90" applyFont="true" applyBorder="true" applyAlignment="true" applyProtection="false">
      <alignment horizontal="center" vertical="bottom" textRotation="0" wrapText="false" indent="0" shrinkToFit="false"/>
      <protection locked="true" hidden="false"/>
    </xf>
    <xf numFmtId="164" fontId="51" fillId="0" borderId="4" xfId="90" applyFont="true" applyBorder="true" applyAlignment="false" applyProtection="false">
      <alignment horizontal="general" vertical="bottom" textRotation="0" wrapText="false" indent="0" shrinkToFit="false"/>
      <protection locked="true" hidden="false"/>
    </xf>
    <xf numFmtId="164" fontId="20" fillId="0" borderId="4" xfId="92" applyFont="true" applyBorder="true" applyAlignment="true" applyProtection="false">
      <alignment horizontal="general" vertical="bottom"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Percent (0)" xfId="40"/>
    <cellStyle name="Calc Percent (1)" xfId="41"/>
    <cellStyle name="category" xfId="42"/>
    <cellStyle name="Comma 2" xfId="43"/>
    <cellStyle name="Comma 3" xfId="44"/>
    <cellStyle name="Comma 4" xfId="45"/>
    <cellStyle name="comma zerodec" xfId="46"/>
    <cellStyle name="Comma0" xfId="47"/>
    <cellStyle name="Currency0" xfId="48"/>
    <cellStyle name="Currency1" xfId="49"/>
    <cellStyle name="C￥AØ_Sheet1_¿μ¾÷CoE² " xfId="50"/>
    <cellStyle name="C￥AØ_¿μ¾÷CoE² " xfId="51"/>
    <cellStyle name="Date" xfId="52"/>
    <cellStyle name="Dollar (zero dec)" xfId="53"/>
    <cellStyle name="Enter Currency (0)" xfId="54"/>
    <cellStyle name="Enter Currency (0) 2" xfId="55"/>
    <cellStyle name="Fixed" xfId="56"/>
    <cellStyle name="Grey" xfId="57"/>
    <cellStyle name="Grey 2" xfId="58"/>
    <cellStyle name="HEADER" xfId="59"/>
    <cellStyle name="Header1" xfId="60"/>
    <cellStyle name="Header2" xfId="61"/>
    <cellStyle name="Heading 1 2" xfId="62"/>
    <cellStyle name="Heading 2 2" xfId="63"/>
    <cellStyle name="HEADING1" xfId="64"/>
    <cellStyle name="HEADING1 2" xfId="65"/>
    <cellStyle name="HEADING2" xfId="66"/>
    <cellStyle name="HEADING2 2" xfId="67"/>
    <cellStyle name="Input 2" xfId="68"/>
    <cellStyle name="Input [yellow]" xfId="69"/>
    <cellStyle name="Input [yellow] 2" xfId="70"/>
    <cellStyle name="Link Currency (0)" xfId="71"/>
    <cellStyle name="Link Currency (0) 2" xfId="72"/>
    <cellStyle name="Milliers [0]_AR1194" xfId="73"/>
    <cellStyle name="Milliers_AR1194" xfId="74"/>
    <cellStyle name="Model" xfId="75"/>
    <cellStyle name="moi" xfId="76"/>
    <cellStyle name="Monétaire [0]_AR1194" xfId="77"/>
    <cellStyle name="Monétaire_AR1194" xfId="78"/>
    <cellStyle name="n" xfId="79"/>
    <cellStyle name="New Times Roman" xfId="80"/>
    <cellStyle name="no dec" xfId="81"/>
    <cellStyle name="Normal - Style1" xfId="82"/>
    <cellStyle name="Normal 2" xfId="83"/>
    <cellStyle name="Normal 2 11" xfId="84"/>
    <cellStyle name="Normal 2 2" xfId="85"/>
    <cellStyle name="Normal 2 2 2" xfId="86"/>
    <cellStyle name="Normal 2 2 2 2" xfId="87"/>
    <cellStyle name="Normal 2 2 2 3" xfId="88"/>
    <cellStyle name="Normal 2 2 2 4" xfId="89"/>
    <cellStyle name="Normal 2 2 3" xfId="90"/>
    <cellStyle name="Normal 2 2 4" xfId="91"/>
    <cellStyle name="Normal 2 2 4_Danh sach thi av cao cap 1 ( noi ) lop k15i ( i1 den i 8 )" xfId="92"/>
    <cellStyle name="Normal 2 2_Danh sach sv nhap hoc den ngay 13 thang 9" xfId="93"/>
    <cellStyle name="Normal 2 3" xfId="94"/>
    <cellStyle name="Normal 2 4" xfId="95"/>
    <cellStyle name="Normal 2 5" xfId="96"/>
    <cellStyle name="Normal 2 6" xfId="97"/>
    <cellStyle name="Normal 2 6 2" xfId="98"/>
    <cellStyle name="Normal 2_Book1" xfId="99"/>
    <cellStyle name="Normal 3" xfId="100"/>
    <cellStyle name="Normal 3 2" xfId="101"/>
    <cellStyle name="Normal 4" xfId="102"/>
    <cellStyle name="Normal 5" xfId="103"/>
    <cellStyle name="Normal 6" xfId="104"/>
    <cellStyle name="Normal1" xfId="105"/>
    <cellStyle name="Normal_nv2_2003" xfId="106"/>
    <cellStyle name="Percent (0)" xfId="107"/>
    <cellStyle name="Percent 2" xfId="108"/>
    <cellStyle name="Percent 3" xfId="109"/>
    <cellStyle name="Percent [2]" xfId="110"/>
    <cellStyle name="PERCENTAGE" xfId="111"/>
    <cellStyle name="PrePop Currency (0)" xfId="112"/>
    <cellStyle name="PrePop Currency (0) 2" xfId="113"/>
    <cellStyle name="PSChar" xfId="114"/>
    <cellStyle name="PSDate" xfId="115"/>
    <cellStyle name="PSDec" xfId="116"/>
    <cellStyle name="PSHeading" xfId="117"/>
    <cellStyle name="PSInt" xfId="118"/>
    <cellStyle name="PSSpacer" xfId="119"/>
    <cellStyle name="songuyen" xfId="120"/>
    <cellStyle name="Style 1" xfId="121"/>
    <cellStyle name="subhead" xfId="122"/>
    <cellStyle name="Text Indent A" xfId="123"/>
    <cellStyle name="Text Indent B" xfId="124"/>
    <cellStyle name="Text Indent B 2" xfId="125"/>
    <cellStyle name="Total 2" xfId="126"/>
    <cellStyle name="xuan" xfId="127"/>
    <cellStyle name="¤@¯ë_01" xfId="128"/>
    <cellStyle name="³f¹ô[0]_ÿÿÿÿÿÿ" xfId="129"/>
    <cellStyle name="³f¹ô_ÿÿÿÿÿÿ" xfId="130"/>
    <cellStyle name="ÄÞ¸¶ [0]_S" xfId="131"/>
    <cellStyle name="ÄÞ¸¶ [0]_±âÅ¸" xfId="132"/>
    <cellStyle name="ÄÞ¸¶_S" xfId="133"/>
    <cellStyle name="ÄÞ¸¶_±âÅ¸" xfId="134"/>
    <cellStyle name="ÅëÈ­ [0]_S" xfId="135"/>
    <cellStyle name="ÅëÈ­ [0]_±âÅ¸" xfId="136"/>
    <cellStyle name="ÅëÈ­_S" xfId="137"/>
    <cellStyle name="ÅëÈ­_±âÅ¸" xfId="138"/>
    <cellStyle name="Ç¥ÁØ_#2(M17)_1" xfId="139"/>
    <cellStyle name="Ç¥ÁØ_S" xfId="140"/>
    <cellStyle name="一般_00Q3902REV.1" xfId="141"/>
    <cellStyle name="千分位[0]_00Q3902REV.1" xfId="142"/>
    <cellStyle name="千分位_00Q3902REV.1" xfId="143"/>
    <cellStyle name="標準_Financial Prpsl" xfId="144"/>
    <cellStyle name="貨幣 [0]_00Q3902REV.1" xfId="145"/>
    <cellStyle name="貨幣[0]_BRE" xfId="146"/>
    <cellStyle name="貨幣_00Q3902REV.1" xfId="147"/>
    <cellStyle name="똿뗦먛귟 [0.00]_PRODUCT DETAIL Q1" xfId="148"/>
    <cellStyle name="똿뗦먛귟_PRODUCT DETAIL Q1" xfId="149"/>
    <cellStyle name="믅됞 [0.00]_PRODUCT DETAIL Q1" xfId="150"/>
    <cellStyle name="믅됞_PRODUCT DETAIL Q1" xfId="151"/>
    <cellStyle name="백분율_95" xfId="152"/>
    <cellStyle name="뷭?_BOOKSHIP" xfId="153"/>
    <cellStyle name="콤마 [0]_1202" xfId="154"/>
    <cellStyle name="콤마_1202" xfId="155"/>
    <cellStyle name="통화 [0]_1202" xfId="156"/>
    <cellStyle name="통화_1202" xfId="157"/>
    <cellStyle name="표준_(정보부문)월별인원계획" xfId="158"/>
    <cellStyle name=" [0.00]_ Att. 1- Cover" xfId="159"/>
    <cellStyle name="_ Att. 1- Cover" xfId="160"/>
    <cellStyle name="?_ Att. 1- Cover" xfId="161"/>
  </cellStyles>
  <dxfs count="81">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56"/>
    <col collapsed="false" customWidth="true" hidden="false" outlineLevel="0" max="3" min="3" style="0" width="23.28"/>
    <col collapsed="false" customWidth="true" hidden="false" outlineLevel="0" max="4" min="4" style="0" width="8.28"/>
    <col collapsed="false" customWidth="true" hidden="false" outlineLevel="0" max="5" min="5" style="0" width="20.85"/>
    <col collapsed="false" customWidth="true" hidden="false" outlineLevel="0" max="6" min="6" style="0" width="7.28"/>
    <col collapsed="false" customWidth="true" hidden="false" outlineLevel="0" max="7" min="7" style="0" width="4.99"/>
    <col collapsed="false" customWidth="true" hidden="false" outlineLevel="0" max="8" min="8" style="0" width="9.99"/>
    <col collapsed="false" customWidth="true" hidden="false" outlineLevel="0" max="9" min="9" style="0" width="4.99"/>
    <col collapsed="false" customWidth="true" hidden="false" outlineLevel="0" max="10" min="10" style="0" width="11.99"/>
    <col collapsed="false" customWidth="true" hidden="false" outlineLevel="0" max="11" min="11" style="0" width="7.56"/>
    <col collapsed="false" customWidth="true" hidden="false" outlineLevel="0" max="14" min="14" style="0" width="68.85"/>
  </cols>
  <sheetData>
    <row r="1" customFormat="false" ht="93.75" hidden="false" customHeight="true" outlineLevel="0" collapsed="false">
      <c r="A1" s="1" t="s">
        <v>0</v>
      </c>
      <c r="B1" s="1"/>
      <c r="C1" s="1"/>
      <c r="D1" s="1"/>
      <c r="E1" s="1"/>
      <c r="F1" s="1"/>
      <c r="G1" s="1"/>
      <c r="H1" s="1"/>
      <c r="I1" s="1"/>
      <c r="J1" s="1"/>
      <c r="K1" s="1"/>
      <c r="L1" s="1"/>
      <c r="M1" s="1"/>
    </row>
    <row r="2" s="2" customFormat="true" ht="25.5" hidden="false" customHeight="true" outlineLevel="0" collapsed="false">
      <c r="B2" s="3" t="s">
        <v>1</v>
      </c>
      <c r="C2" s="3"/>
      <c r="D2" s="4" t="s">
        <v>2</v>
      </c>
      <c r="E2" s="4"/>
      <c r="F2" s="4"/>
      <c r="G2" s="4"/>
      <c r="H2" s="4"/>
      <c r="I2" s="4"/>
      <c r="J2" s="4"/>
      <c r="K2" s="4"/>
      <c r="L2" s="4"/>
      <c r="M2" s="4"/>
    </row>
    <row r="3" s="2" customFormat="true" ht="15" hidden="false" customHeight="false" outlineLevel="0" collapsed="false">
      <c r="B3" s="3" t="s">
        <v>3</v>
      </c>
      <c r="C3" s="3"/>
      <c r="D3" s="5" t="s">
        <v>4</v>
      </c>
      <c r="E3" s="4" t="s">
        <v>5</v>
      </c>
      <c r="F3" s="4"/>
      <c r="G3" s="4"/>
      <c r="H3" s="4"/>
      <c r="I3" s="4"/>
      <c r="J3" s="4"/>
      <c r="K3" s="6"/>
      <c r="L3" s="7"/>
      <c r="M3" s="7"/>
    </row>
    <row r="4" s="12" customFormat="true" ht="6" hidden="false" customHeight="true" outlineLevel="0" collapsed="false">
      <c r="A4" s="8" t="s">
        <v>6</v>
      </c>
      <c r="B4" s="9" t="s">
        <v>7</v>
      </c>
      <c r="C4" s="10"/>
      <c r="D4" s="11"/>
      <c r="E4" s="11"/>
      <c r="F4" s="11"/>
      <c r="G4" s="11"/>
      <c r="H4" s="11"/>
      <c r="I4" s="11"/>
      <c r="J4" s="11"/>
      <c r="K4" s="11"/>
      <c r="L4" s="11"/>
      <c r="M4" s="11"/>
    </row>
    <row r="5" s="12" customFormat="true" ht="18.75" hidden="false" customHeight="true" outlineLevel="0" collapsed="false">
      <c r="A5" s="13" t="s">
        <v>8</v>
      </c>
      <c r="B5" s="13"/>
      <c r="C5" s="13"/>
      <c r="D5" s="13"/>
      <c r="E5" s="13"/>
      <c r="F5" s="13"/>
      <c r="G5" s="13"/>
      <c r="H5" s="13"/>
      <c r="I5" s="13"/>
      <c r="J5" s="13"/>
      <c r="K5" s="6"/>
      <c r="L5" s="6"/>
      <c r="M5" s="6"/>
    </row>
    <row r="6" customFormat="false" ht="9" hidden="false" customHeight="true" outlineLevel="0" collapsed="false"/>
    <row r="7" customFormat="false" ht="15" hidden="false" customHeight="true" outlineLevel="0" collapsed="false">
      <c r="A7" s="14" t="s">
        <v>9</v>
      </c>
      <c r="B7" s="15" t="s">
        <v>10</v>
      </c>
      <c r="C7" s="16" t="s">
        <v>11</v>
      </c>
      <c r="D7" s="17" t="s">
        <v>12</v>
      </c>
      <c r="E7" s="15" t="s">
        <v>13</v>
      </c>
      <c r="F7" s="15" t="s">
        <v>14</v>
      </c>
      <c r="G7" s="15" t="s">
        <v>15</v>
      </c>
      <c r="H7" s="15"/>
      <c r="I7" s="15"/>
      <c r="J7" s="18"/>
      <c r="K7" s="15" t="s">
        <v>16</v>
      </c>
      <c r="L7" s="15"/>
      <c r="M7" s="15"/>
    </row>
    <row r="8" customFormat="false" ht="27" hidden="false" customHeight="true" outlineLevel="0" collapsed="false">
      <c r="A8" s="14"/>
      <c r="B8" s="14"/>
      <c r="C8" s="16"/>
      <c r="D8" s="17"/>
      <c r="E8" s="15"/>
      <c r="F8" s="15"/>
      <c r="G8" s="19" t="s">
        <v>17</v>
      </c>
      <c r="H8" s="19" t="s">
        <v>18</v>
      </c>
      <c r="I8" s="20" t="s">
        <v>19</v>
      </c>
      <c r="J8" s="21" t="s">
        <v>20</v>
      </c>
      <c r="K8" s="15"/>
      <c r="L8" s="15"/>
      <c r="M8" s="15"/>
    </row>
    <row r="9" customFormat="false" ht="20.1" hidden="false" customHeight="true" outlineLevel="0" collapsed="false">
      <c r="A9" s="22" t="n">
        <v>1</v>
      </c>
      <c r="B9" s="23" t="n">
        <v>2020113206</v>
      </c>
      <c r="C9" s="24" t="s">
        <v>21</v>
      </c>
      <c r="D9" s="25" t="s">
        <v>22</v>
      </c>
      <c r="E9" s="26" t="s">
        <v>23</v>
      </c>
      <c r="F9" s="26" t="n">
        <v>0</v>
      </c>
      <c r="G9" s="27"/>
      <c r="H9" s="28"/>
      <c r="I9" s="28"/>
      <c r="J9" s="28"/>
      <c r="K9" s="29"/>
      <c r="L9" s="29"/>
      <c r="M9" s="29"/>
      <c r="N9" s="0" t="s">
        <v>8</v>
      </c>
    </row>
    <row r="10" customFormat="false" ht="20.1" hidden="false" customHeight="true" outlineLevel="0" collapsed="false">
      <c r="A10" s="22" t="n">
        <v>2</v>
      </c>
      <c r="B10" s="23" t="n">
        <v>2021113390</v>
      </c>
      <c r="C10" s="24" t="s">
        <v>24</v>
      </c>
      <c r="D10" s="25" t="s">
        <v>25</v>
      </c>
      <c r="E10" s="26" t="s">
        <v>23</v>
      </c>
      <c r="F10" s="26" t="n">
        <v>0</v>
      </c>
      <c r="G10" s="27"/>
      <c r="H10" s="28"/>
      <c r="I10" s="28"/>
      <c r="J10" s="28"/>
      <c r="K10" s="30"/>
      <c r="L10" s="30"/>
      <c r="M10" s="30"/>
      <c r="N10" s="0" t="s">
        <v>8</v>
      </c>
    </row>
    <row r="11" customFormat="false" ht="20.1" hidden="false" customHeight="true" outlineLevel="0" collapsed="false">
      <c r="A11" s="22" t="n">
        <v>3</v>
      </c>
      <c r="B11" s="23" t="n">
        <v>2021114249</v>
      </c>
      <c r="C11" s="24" t="s">
        <v>26</v>
      </c>
      <c r="D11" s="25" t="s">
        <v>27</v>
      </c>
      <c r="E11" s="26" t="s">
        <v>23</v>
      </c>
      <c r="F11" s="26" t="n">
        <v>0</v>
      </c>
      <c r="G11" s="27"/>
      <c r="H11" s="28"/>
      <c r="I11" s="28"/>
      <c r="J11" s="28"/>
      <c r="K11" s="30"/>
      <c r="L11" s="30"/>
      <c r="M11" s="30"/>
      <c r="N11" s="0" t="s">
        <v>8</v>
      </c>
    </row>
    <row r="12" customFormat="false" ht="20.1" hidden="false" customHeight="true" outlineLevel="0" collapsed="false">
      <c r="A12" s="22" t="n">
        <v>4</v>
      </c>
      <c r="B12" s="23" t="n">
        <v>2021216483</v>
      </c>
      <c r="C12" s="24" t="s">
        <v>28</v>
      </c>
      <c r="D12" s="25" t="s">
        <v>29</v>
      </c>
      <c r="E12" s="26" t="s">
        <v>23</v>
      </c>
      <c r="F12" s="26" t="n">
        <v>0</v>
      </c>
      <c r="G12" s="27"/>
      <c r="H12" s="28"/>
      <c r="I12" s="28"/>
      <c r="J12" s="28"/>
      <c r="K12" s="30"/>
      <c r="L12" s="30"/>
      <c r="M12" s="30"/>
      <c r="N12" s="0" t="s">
        <v>8</v>
      </c>
    </row>
    <row r="13" customFormat="false" ht="20.1" hidden="false" customHeight="true" outlineLevel="0" collapsed="false">
      <c r="A13" s="22" t="n">
        <v>5</v>
      </c>
      <c r="B13" s="23" t="n">
        <v>2021113358</v>
      </c>
      <c r="C13" s="24" t="s">
        <v>30</v>
      </c>
      <c r="D13" s="25" t="s">
        <v>31</v>
      </c>
      <c r="E13" s="26" t="s">
        <v>23</v>
      </c>
      <c r="F13" s="26" t="n">
        <v>0</v>
      </c>
      <c r="G13" s="27"/>
      <c r="H13" s="28"/>
      <c r="I13" s="28"/>
      <c r="J13" s="28"/>
      <c r="K13" s="30"/>
      <c r="L13" s="30"/>
      <c r="M13" s="30"/>
      <c r="N13" s="0" t="s">
        <v>8</v>
      </c>
    </row>
    <row r="14" customFormat="false" ht="20.1" hidden="false" customHeight="true" outlineLevel="0" collapsed="false">
      <c r="A14" s="22" t="n">
        <v>6</v>
      </c>
      <c r="B14" s="23" t="n">
        <v>2021116881</v>
      </c>
      <c r="C14" s="24" t="s">
        <v>32</v>
      </c>
      <c r="D14" s="25" t="s">
        <v>33</v>
      </c>
      <c r="E14" s="26" t="s">
        <v>23</v>
      </c>
      <c r="F14" s="26" t="n">
        <v>0</v>
      </c>
      <c r="G14" s="27"/>
      <c r="H14" s="28"/>
      <c r="I14" s="28"/>
      <c r="J14" s="28"/>
      <c r="K14" s="30"/>
      <c r="L14" s="30"/>
      <c r="M14" s="30"/>
      <c r="N14" s="0" t="s">
        <v>8</v>
      </c>
    </row>
    <row r="15" customFormat="false" ht="20.1" hidden="false" customHeight="true" outlineLevel="0" collapsed="false">
      <c r="A15" s="22" t="n">
        <v>7</v>
      </c>
      <c r="B15" s="23" t="n">
        <v>2020113571</v>
      </c>
      <c r="C15" s="24" t="s">
        <v>34</v>
      </c>
      <c r="D15" s="25" t="s">
        <v>35</v>
      </c>
      <c r="E15" s="26" t="s">
        <v>23</v>
      </c>
      <c r="F15" s="26" t="n">
        <v>0</v>
      </c>
      <c r="G15" s="27"/>
      <c r="H15" s="28"/>
      <c r="I15" s="28"/>
      <c r="J15" s="28"/>
      <c r="K15" s="30"/>
      <c r="L15" s="30"/>
      <c r="M15" s="30"/>
      <c r="N15" s="0" t="s">
        <v>8</v>
      </c>
    </row>
    <row r="16" customFormat="false" ht="20.1" hidden="false" customHeight="true" outlineLevel="0" collapsed="false">
      <c r="A16" s="22" t="n">
        <v>8</v>
      </c>
      <c r="B16" s="23" t="n">
        <v>2021113503</v>
      </c>
      <c r="C16" s="24" t="s">
        <v>36</v>
      </c>
      <c r="D16" s="25" t="s">
        <v>37</v>
      </c>
      <c r="E16" s="26" t="s">
        <v>23</v>
      </c>
      <c r="F16" s="26" t="n">
        <v>0</v>
      </c>
      <c r="G16" s="27"/>
      <c r="H16" s="28"/>
      <c r="I16" s="28"/>
      <c r="J16" s="28"/>
      <c r="K16" s="30"/>
      <c r="L16" s="30"/>
      <c r="M16" s="30"/>
      <c r="N16" s="0" t="s">
        <v>8</v>
      </c>
    </row>
    <row r="17" customFormat="false" ht="20.1" hidden="false" customHeight="true" outlineLevel="0" collapsed="false">
      <c r="A17" s="22" t="n">
        <v>9</v>
      </c>
      <c r="B17" s="23" t="n">
        <v>2021116045</v>
      </c>
      <c r="C17" s="24" t="s">
        <v>36</v>
      </c>
      <c r="D17" s="25" t="s">
        <v>37</v>
      </c>
      <c r="E17" s="26" t="s">
        <v>23</v>
      </c>
      <c r="F17" s="26" t="n">
        <v>0</v>
      </c>
      <c r="G17" s="27"/>
      <c r="H17" s="28"/>
      <c r="I17" s="28"/>
      <c r="J17" s="28"/>
      <c r="K17" s="30"/>
      <c r="L17" s="30"/>
      <c r="M17" s="30"/>
      <c r="N17" s="0" t="s">
        <v>8</v>
      </c>
    </row>
    <row r="18" customFormat="false" ht="20.1" hidden="false" customHeight="true" outlineLevel="0" collapsed="false">
      <c r="A18" s="22" t="n">
        <v>10</v>
      </c>
      <c r="B18" s="23" t="n">
        <v>2021116690</v>
      </c>
      <c r="C18" s="24" t="s">
        <v>38</v>
      </c>
      <c r="D18" s="25" t="s">
        <v>39</v>
      </c>
      <c r="E18" s="26" t="s">
        <v>23</v>
      </c>
      <c r="F18" s="26" t="n">
        <v>0</v>
      </c>
      <c r="G18" s="27"/>
      <c r="H18" s="28"/>
      <c r="I18" s="28"/>
      <c r="J18" s="28"/>
      <c r="K18" s="30"/>
      <c r="L18" s="30"/>
      <c r="M18" s="30"/>
      <c r="N18" s="0" t="s">
        <v>8</v>
      </c>
    </row>
    <row r="19" customFormat="false" ht="20.1" hidden="false" customHeight="true" outlineLevel="0" collapsed="false">
      <c r="A19" s="22" t="n">
        <v>11</v>
      </c>
      <c r="B19" s="23" t="n">
        <v>2020113174</v>
      </c>
      <c r="C19" s="24" t="s">
        <v>40</v>
      </c>
      <c r="D19" s="25" t="s">
        <v>41</v>
      </c>
      <c r="E19" s="26" t="s">
        <v>23</v>
      </c>
      <c r="F19" s="26" t="n">
        <v>0</v>
      </c>
      <c r="G19" s="27"/>
      <c r="H19" s="28"/>
      <c r="I19" s="28"/>
      <c r="J19" s="28"/>
      <c r="K19" s="30"/>
      <c r="L19" s="30"/>
      <c r="M19" s="30"/>
      <c r="N19" s="0" t="s">
        <v>8</v>
      </c>
    </row>
    <row r="20" customFormat="false" ht="20.1" hidden="false" customHeight="true" outlineLevel="0" collapsed="false">
      <c r="A20" s="22" t="n">
        <v>12</v>
      </c>
      <c r="B20" s="23" t="n">
        <v>2021117775</v>
      </c>
      <c r="C20" s="24" t="s">
        <v>42</v>
      </c>
      <c r="D20" s="25" t="s">
        <v>43</v>
      </c>
      <c r="E20" s="26" t="s">
        <v>23</v>
      </c>
      <c r="F20" s="26" t="n">
        <v>0</v>
      </c>
      <c r="G20" s="27"/>
      <c r="H20" s="28"/>
      <c r="I20" s="28"/>
      <c r="J20" s="28"/>
      <c r="K20" s="30"/>
      <c r="L20" s="30"/>
      <c r="M20" s="30"/>
      <c r="N20" s="0" t="s">
        <v>8</v>
      </c>
    </row>
    <row r="21" customFormat="false" ht="20.1" hidden="false" customHeight="true" outlineLevel="0" collapsed="false">
      <c r="A21" s="22" t="n">
        <v>13</v>
      </c>
      <c r="B21" s="23" t="n">
        <v>2021117718</v>
      </c>
      <c r="C21" s="24" t="s">
        <v>44</v>
      </c>
      <c r="D21" s="25" t="s">
        <v>45</v>
      </c>
      <c r="E21" s="26" t="s">
        <v>23</v>
      </c>
      <c r="F21" s="26" t="n">
        <v>0</v>
      </c>
      <c r="G21" s="27"/>
      <c r="H21" s="28"/>
      <c r="I21" s="28"/>
      <c r="J21" s="28"/>
      <c r="K21" s="30"/>
      <c r="L21" s="30"/>
      <c r="M21" s="30"/>
      <c r="N21" s="0" t="s">
        <v>8</v>
      </c>
    </row>
    <row r="22" customFormat="false" ht="20.1" hidden="false" customHeight="true" outlineLevel="0" collapsed="false">
      <c r="A22" s="22" t="n">
        <v>14</v>
      </c>
      <c r="B22" s="23" t="n">
        <v>2021118307</v>
      </c>
      <c r="C22" s="24" t="s">
        <v>46</v>
      </c>
      <c r="D22" s="25" t="s">
        <v>47</v>
      </c>
      <c r="E22" s="26" t="s">
        <v>23</v>
      </c>
      <c r="F22" s="26" t="n">
        <v>0</v>
      </c>
      <c r="G22" s="27"/>
      <c r="H22" s="28"/>
      <c r="I22" s="28"/>
      <c r="J22" s="28"/>
      <c r="K22" s="30"/>
      <c r="L22" s="30"/>
      <c r="M22" s="30"/>
      <c r="N22" s="0" t="s">
        <v>8</v>
      </c>
    </row>
    <row r="23" customFormat="false" ht="20.1" hidden="false" customHeight="true" outlineLevel="0" collapsed="false">
      <c r="A23" s="22" t="n">
        <v>15</v>
      </c>
      <c r="B23" s="23" t="n">
        <v>2021115774</v>
      </c>
      <c r="C23" s="24" t="s">
        <v>48</v>
      </c>
      <c r="D23" s="25" t="s">
        <v>49</v>
      </c>
      <c r="E23" s="26" t="s">
        <v>23</v>
      </c>
      <c r="F23" s="26" t="n">
        <v>0</v>
      </c>
      <c r="G23" s="27"/>
      <c r="H23" s="28"/>
      <c r="I23" s="28"/>
      <c r="J23" s="28"/>
      <c r="K23" s="30"/>
      <c r="L23" s="30"/>
      <c r="M23" s="30"/>
      <c r="N23" s="0" t="s">
        <v>8</v>
      </c>
    </row>
    <row r="24" customFormat="false" ht="20.1" hidden="false" customHeight="true" outlineLevel="0" collapsed="false">
      <c r="A24" s="22" t="n">
        <v>16</v>
      </c>
      <c r="B24" s="23" t="n">
        <v>2021117485</v>
      </c>
      <c r="C24" s="24" t="s">
        <v>50</v>
      </c>
      <c r="D24" s="25" t="s">
        <v>49</v>
      </c>
      <c r="E24" s="26" t="s">
        <v>23</v>
      </c>
      <c r="F24" s="26" t="n">
        <v>0</v>
      </c>
      <c r="G24" s="27"/>
      <c r="H24" s="28"/>
      <c r="I24" s="28"/>
      <c r="J24" s="28"/>
      <c r="K24" s="30"/>
      <c r="L24" s="30"/>
      <c r="M24" s="30"/>
      <c r="N24" s="0" t="s">
        <v>8</v>
      </c>
    </row>
    <row r="25" customFormat="false" ht="20.1" hidden="false" customHeight="true" outlineLevel="0" collapsed="false">
      <c r="A25" s="22" t="n">
        <v>17</v>
      </c>
      <c r="B25" s="23" t="n">
        <v>2020112704</v>
      </c>
      <c r="C25" s="24" t="s">
        <v>51</v>
      </c>
      <c r="D25" s="25" t="s">
        <v>52</v>
      </c>
      <c r="E25" s="26" t="s">
        <v>23</v>
      </c>
      <c r="F25" s="26" t="n">
        <v>0</v>
      </c>
      <c r="G25" s="27"/>
      <c r="H25" s="28"/>
      <c r="I25" s="28"/>
      <c r="J25" s="28"/>
      <c r="K25" s="30"/>
      <c r="L25" s="30"/>
      <c r="M25" s="30"/>
      <c r="N25" s="0" t="s">
        <v>8</v>
      </c>
    </row>
    <row r="26" customFormat="false" ht="20.1" hidden="false" customHeight="true" outlineLevel="0" collapsed="false">
      <c r="A26" s="22" t="n">
        <v>18</v>
      </c>
      <c r="B26" s="23" t="n">
        <v>2021125932</v>
      </c>
      <c r="C26" s="24" t="s">
        <v>53</v>
      </c>
      <c r="D26" s="25" t="s">
        <v>54</v>
      </c>
      <c r="E26" s="26" t="s">
        <v>23</v>
      </c>
      <c r="F26" s="26" t="n">
        <v>0</v>
      </c>
      <c r="G26" s="27"/>
      <c r="H26" s="28"/>
      <c r="I26" s="28"/>
      <c r="J26" s="28"/>
      <c r="K26" s="30"/>
      <c r="L26" s="30"/>
      <c r="M26" s="30"/>
      <c r="N26" s="0" t="s">
        <v>8</v>
      </c>
    </row>
    <row r="27" customFormat="false" ht="20.1" hidden="false" customHeight="true" outlineLevel="0" collapsed="false">
      <c r="A27" s="22" t="n">
        <v>19</v>
      </c>
      <c r="B27" s="23" t="n">
        <v>2021114434</v>
      </c>
      <c r="C27" s="24" t="s">
        <v>55</v>
      </c>
      <c r="D27" s="25" t="s">
        <v>54</v>
      </c>
      <c r="E27" s="26" t="s">
        <v>23</v>
      </c>
      <c r="F27" s="26" t="n">
        <v>0</v>
      </c>
      <c r="G27" s="27"/>
      <c r="H27" s="28"/>
      <c r="I27" s="28"/>
      <c r="J27" s="28"/>
      <c r="K27" s="30"/>
      <c r="L27" s="30"/>
      <c r="M27" s="30"/>
      <c r="N27" s="0" t="s">
        <v>8</v>
      </c>
    </row>
    <row r="28" customFormat="false" ht="20.1" hidden="false" customHeight="true" outlineLevel="0" collapsed="false">
      <c r="A28" s="22" t="n">
        <v>20</v>
      </c>
      <c r="B28" s="23" t="n">
        <v>2021114884</v>
      </c>
      <c r="C28" s="24" t="s">
        <v>56</v>
      </c>
      <c r="D28" s="25" t="s">
        <v>57</v>
      </c>
      <c r="E28" s="26" t="s">
        <v>23</v>
      </c>
      <c r="F28" s="26" t="n">
        <v>0</v>
      </c>
      <c r="G28" s="27"/>
      <c r="H28" s="28"/>
      <c r="I28" s="28"/>
      <c r="J28" s="28"/>
      <c r="K28" s="30"/>
      <c r="L28" s="30"/>
      <c r="M28" s="30"/>
      <c r="N28" s="0" t="s">
        <v>8</v>
      </c>
    </row>
    <row r="29" customFormat="false" ht="20.1" hidden="false" customHeight="true" outlineLevel="0" collapsed="false">
      <c r="A29" s="22" t="n">
        <v>21</v>
      </c>
      <c r="B29" s="23" t="n">
        <v>2021113490</v>
      </c>
      <c r="C29" s="24" t="s">
        <v>58</v>
      </c>
      <c r="D29" s="25" t="s">
        <v>59</v>
      </c>
      <c r="E29" s="26" t="s">
        <v>23</v>
      </c>
      <c r="F29" s="26" t="n">
        <v>0</v>
      </c>
      <c r="G29" s="27"/>
      <c r="H29" s="28"/>
      <c r="I29" s="28"/>
      <c r="J29" s="28"/>
      <c r="K29" s="30"/>
      <c r="L29" s="30"/>
      <c r="M29" s="30"/>
      <c r="N29" s="0" t="s">
        <v>8</v>
      </c>
    </row>
    <row r="30" customFormat="false" ht="20.1" hidden="false" customHeight="true" outlineLevel="0" collapsed="false">
      <c r="A30" s="22" t="n">
        <v>22</v>
      </c>
      <c r="B30" s="23" t="n">
        <v>2021114538</v>
      </c>
      <c r="C30" s="24" t="s">
        <v>60</v>
      </c>
      <c r="D30" s="25" t="s">
        <v>61</v>
      </c>
      <c r="E30" s="26" t="s">
        <v>23</v>
      </c>
      <c r="F30" s="26" t="n">
        <v>0</v>
      </c>
      <c r="G30" s="27"/>
      <c r="H30" s="28"/>
      <c r="I30" s="28"/>
      <c r="J30" s="28"/>
      <c r="K30" s="30"/>
      <c r="L30" s="30"/>
      <c r="M30" s="30"/>
      <c r="N30" s="0" t="s">
        <v>8</v>
      </c>
    </row>
    <row r="31" customFormat="false" ht="20.1" hidden="false" customHeight="true" outlineLevel="0" collapsed="false">
      <c r="A31" s="22" t="n">
        <v>23</v>
      </c>
      <c r="B31" s="23" t="n">
        <v>2020112937</v>
      </c>
      <c r="C31" s="24" t="s">
        <v>62</v>
      </c>
      <c r="D31" s="25" t="s">
        <v>63</v>
      </c>
      <c r="E31" s="26" t="s">
        <v>23</v>
      </c>
      <c r="F31" s="26" t="n">
        <v>0</v>
      </c>
      <c r="G31" s="27"/>
      <c r="H31" s="28"/>
      <c r="I31" s="28"/>
      <c r="J31" s="28"/>
      <c r="K31" s="30"/>
      <c r="L31" s="30"/>
      <c r="M31" s="30"/>
      <c r="N31" s="0" t="s">
        <v>8</v>
      </c>
    </row>
    <row r="32" customFormat="false" ht="20.1" hidden="false" customHeight="true" outlineLevel="0" collapsed="false">
      <c r="A32" s="22" t="n">
        <v>24</v>
      </c>
      <c r="B32" s="23" t="n">
        <v>2020112762</v>
      </c>
      <c r="C32" s="24" t="s">
        <v>64</v>
      </c>
      <c r="D32" s="25" t="s">
        <v>65</v>
      </c>
      <c r="E32" s="26" t="s">
        <v>23</v>
      </c>
      <c r="F32" s="26" t="n">
        <v>0</v>
      </c>
      <c r="G32" s="27"/>
      <c r="H32" s="28"/>
      <c r="I32" s="28"/>
      <c r="J32" s="28"/>
      <c r="K32" s="30"/>
      <c r="L32" s="30"/>
      <c r="M32" s="30"/>
      <c r="N32" s="0" t="s">
        <v>8</v>
      </c>
    </row>
    <row r="33" customFormat="false" ht="20.1" hidden="false" customHeight="true" outlineLevel="0" collapsed="false">
      <c r="A33" s="22" t="n">
        <v>25</v>
      </c>
      <c r="B33" s="23" t="n">
        <v>2021358287</v>
      </c>
      <c r="C33" s="24" t="s">
        <v>66</v>
      </c>
      <c r="D33" s="25" t="s">
        <v>67</v>
      </c>
      <c r="E33" s="26" t="s">
        <v>23</v>
      </c>
      <c r="F33" s="26" t="n">
        <v>0</v>
      </c>
      <c r="G33" s="27"/>
      <c r="H33" s="28"/>
      <c r="I33" s="28"/>
      <c r="J33" s="28"/>
      <c r="K33" s="30"/>
      <c r="L33" s="30"/>
      <c r="M33" s="30"/>
      <c r="N33" s="0" t="s">
        <v>8</v>
      </c>
    </row>
    <row r="34" customFormat="false" ht="20.1" hidden="false" customHeight="true" outlineLevel="0" collapsed="false">
      <c r="A34" s="22" t="n">
        <v>26</v>
      </c>
      <c r="B34" s="23" t="n">
        <v>2020117081</v>
      </c>
      <c r="C34" s="24" t="s">
        <v>68</v>
      </c>
      <c r="D34" s="25" t="s">
        <v>69</v>
      </c>
      <c r="E34" s="26" t="s">
        <v>23</v>
      </c>
      <c r="F34" s="26" t="n">
        <v>0</v>
      </c>
      <c r="G34" s="27"/>
      <c r="H34" s="28"/>
      <c r="I34" s="28"/>
      <c r="J34" s="28"/>
      <c r="K34" s="30"/>
      <c r="L34" s="30"/>
      <c r="M34" s="30"/>
      <c r="N34" s="0" t="s">
        <v>8</v>
      </c>
    </row>
    <row r="35" customFormat="false" ht="20.1" hidden="false" customHeight="true" outlineLevel="0" collapsed="false">
      <c r="A35" s="22" t="n">
        <v>27</v>
      </c>
      <c r="B35" s="23" t="n">
        <v>2021113449</v>
      </c>
      <c r="C35" s="24" t="s">
        <v>70</v>
      </c>
      <c r="D35" s="25" t="s">
        <v>71</v>
      </c>
      <c r="E35" s="26" t="s">
        <v>23</v>
      </c>
      <c r="F35" s="26" t="n">
        <v>0</v>
      </c>
      <c r="G35" s="27"/>
      <c r="H35" s="28"/>
      <c r="I35" s="28"/>
      <c r="J35" s="28"/>
      <c r="K35" s="30"/>
      <c r="L35" s="30"/>
      <c r="M35" s="30"/>
      <c r="N35" s="0" t="s">
        <v>8</v>
      </c>
    </row>
    <row r="36" customFormat="false" ht="20.1" hidden="false" customHeight="true" outlineLevel="0" collapsed="false">
      <c r="A36" s="22" t="n">
        <v>28</v>
      </c>
      <c r="B36" s="23" t="n">
        <v>2021114421</v>
      </c>
      <c r="C36" s="24" t="s">
        <v>72</v>
      </c>
      <c r="D36" s="25" t="s">
        <v>73</v>
      </c>
      <c r="E36" s="26" t="s">
        <v>23</v>
      </c>
      <c r="F36" s="26" t="n">
        <v>0</v>
      </c>
      <c r="G36" s="27"/>
      <c r="H36" s="28"/>
      <c r="I36" s="28"/>
      <c r="J36" s="28"/>
      <c r="K36" s="30"/>
      <c r="L36" s="30"/>
      <c r="M36" s="30"/>
      <c r="N36" s="0" t="s">
        <v>8</v>
      </c>
    </row>
    <row r="37" customFormat="false" ht="20.1" hidden="false" customHeight="true" outlineLevel="0" collapsed="false">
      <c r="A37" s="22" t="n">
        <v>29</v>
      </c>
      <c r="B37" s="23" t="n">
        <v>2021113341</v>
      </c>
      <c r="C37" s="24" t="s">
        <v>74</v>
      </c>
      <c r="D37" s="25" t="s">
        <v>75</v>
      </c>
      <c r="E37" s="26" t="s">
        <v>23</v>
      </c>
      <c r="F37" s="26" t="n">
        <v>0</v>
      </c>
      <c r="G37" s="27"/>
      <c r="H37" s="28"/>
      <c r="I37" s="28"/>
      <c r="J37" s="28"/>
      <c r="K37" s="30"/>
      <c r="L37" s="30"/>
      <c r="M37" s="30"/>
      <c r="N37" s="0" t="s">
        <v>8</v>
      </c>
    </row>
    <row r="38" customFormat="false" ht="20.1" hidden="false" customHeight="true" outlineLevel="0" collapsed="false">
      <c r="A38" s="31" t="n">
        <v>30</v>
      </c>
      <c r="B38" s="23" t="n">
        <v>2020116292</v>
      </c>
      <c r="C38" s="24" t="s">
        <v>76</v>
      </c>
      <c r="D38" s="25" t="s">
        <v>77</v>
      </c>
      <c r="E38" s="26" t="s">
        <v>23</v>
      </c>
      <c r="F38" s="26" t="n">
        <v>0</v>
      </c>
      <c r="G38" s="32"/>
      <c r="H38" s="33"/>
      <c r="I38" s="33"/>
      <c r="J38" s="33"/>
      <c r="K38" s="30"/>
      <c r="L38" s="30"/>
      <c r="M38" s="30"/>
      <c r="N38" s="0" t="s">
        <v>8</v>
      </c>
    </row>
    <row r="39" customFormat="false" ht="20.1" hidden="false" customHeight="true" outlineLevel="0" collapsed="false">
      <c r="A39" s="34" t="n">
        <v>31</v>
      </c>
      <c r="B39" s="35" t="n">
        <v>2021114885</v>
      </c>
      <c r="C39" s="36" t="s">
        <v>78</v>
      </c>
      <c r="D39" s="37" t="s">
        <v>79</v>
      </c>
      <c r="E39" s="38" t="s">
        <v>23</v>
      </c>
      <c r="F39" s="38" t="n">
        <v>0</v>
      </c>
      <c r="G39" s="39"/>
      <c r="H39" s="40"/>
      <c r="I39" s="40"/>
      <c r="J39" s="40"/>
      <c r="K39" s="29"/>
      <c r="L39" s="29"/>
      <c r="M39" s="29"/>
      <c r="N39" s="0" t="s">
        <v>8</v>
      </c>
    </row>
    <row r="40" customFormat="false" ht="20.1" hidden="false" customHeight="true" outlineLevel="0" collapsed="false">
      <c r="A40" s="22" t="n">
        <v>32</v>
      </c>
      <c r="B40" s="23" t="n">
        <v>2020113196</v>
      </c>
      <c r="C40" s="24" t="s">
        <v>80</v>
      </c>
      <c r="D40" s="25" t="s">
        <v>81</v>
      </c>
      <c r="E40" s="26" t="s">
        <v>23</v>
      </c>
      <c r="F40" s="26" t="n">
        <v>0</v>
      </c>
      <c r="G40" s="27"/>
      <c r="H40" s="28"/>
      <c r="I40" s="28"/>
      <c r="J40" s="28"/>
      <c r="K40" s="30"/>
      <c r="L40" s="30"/>
      <c r="M40" s="30"/>
      <c r="N40" s="0" t="s">
        <v>8</v>
      </c>
    </row>
    <row r="41" customFormat="false" ht="20.1" hidden="false" customHeight="true" outlineLevel="0" collapsed="false">
      <c r="A41" s="22" t="n">
        <v>33</v>
      </c>
      <c r="B41" s="23" t="n">
        <v>2021125791</v>
      </c>
      <c r="C41" s="24" t="s">
        <v>82</v>
      </c>
      <c r="D41" s="25" t="s">
        <v>83</v>
      </c>
      <c r="E41" s="26" t="s">
        <v>23</v>
      </c>
      <c r="F41" s="26" t="n">
        <v>0</v>
      </c>
      <c r="G41" s="27"/>
      <c r="H41" s="28"/>
      <c r="I41" s="28"/>
      <c r="J41" s="28"/>
      <c r="K41" s="30"/>
      <c r="L41" s="30"/>
      <c r="M41" s="30"/>
      <c r="N41" s="0" t="s">
        <v>8</v>
      </c>
    </row>
    <row r="42" customFormat="false" ht="20.1" hidden="false" customHeight="true" outlineLevel="0" collapsed="false">
      <c r="A42" s="22" t="n">
        <v>34</v>
      </c>
      <c r="B42" s="23" t="n">
        <v>2021116778</v>
      </c>
      <c r="C42" s="24" t="s">
        <v>60</v>
      </c>
      <c r="D42" s="25" t="s">
        <v>83</v>
      </c>
      <c r="E42" s="26" t="s">
        <v>23</v>
      </c>
      <c r="F42" s="26" t="n">
        <v>0</v>
      </c>
      <c r="G42" s="27"/>
      <c r="H42" s="28"/>
      <c r="I42" s="28"/>
      <c r="J42" s="28"/>
      <c r="K42" s="30"/>
      <c r="L42" s="30"/>
      <c r="M42" s="30"/>
      <c r="N42" s="0" t="s">
        <v>8</v>
      </c>
    </row>
    <row r="43" customFormat="false" ht="20.1" hidden="false" customHeight="true" outlineLevel="0" collapsed="false">
      <c r="A43" s="22" t="n">
        <v>35</v>
      </c>
      <c r="B43" s="23" t="n">
        <v>2021115969</v>
      </c>
      <c r="C43" s="24" t="s">
        <v>84</v>
      </c>
      <c r="D43" s="25" t="s">
        <v>85</v>
      </c>
      <c r="E43" s="26" t="s">
        <v>23</v>
      </c>
      <c r="F43" s="26" t="n">
        <v>0</v>
      </c>
      <c r="G43" s="27"/>
      <c r="H43" s="28"/>
      <c r="I43" s="28"/>
      <c r="J43" s="28"/>
      <c r="K43" s="30"/>
      <c r="L43" s="30"/>
      <c r="M43" s="30"/>
      <c r="N43" s="0" t="s">
        <v>8</v>
      </c>
    </row>
    <row r="44" customFormat="false" ht="20.1" hidden="false" customHeight="true" outlineLevel="0" collapsed="false">
      <c r="A44" s="22" t="n">
        <v>36</v>
      </c>
      <c r="B44" s="23" t="n">
        <v>2020114707</v>
      </c>
      <c r="C44" s="24" t="s">
        <v>86</v>
      </c>
      <c r="D44" s="25" t="s">
        <v>85</v>
      </c>
      <c r="E44" s="26" t="s">
        <v>23</v>
      </c>
      <c r="F44" s="26" t="n">
        <v>0</v>
      </c>
      <c r="G44" s="27"/>
      <c r="H44" s="28"/>
      <c r="I44" s="28"/>
      <c r="J44" s="28"/>
      <c r="K44" s="30"/>
      <c r="L44" s="30"/>
      <c r="M44" s="30"/>
      <c r="N44" s="0" t="s">
        <v>8</v>
      </c>
    </row>
    <row r="45" customFormat="false" ht="20.1" hidden="false" customHeight="true" outlineLevel="0" collapsed="false">
      <c r="A45" s="22" t="n">
        <v>37</v>
      </c>
      <c r="B45" s="23" t="n">
        <v>2021114513</v>
      </c>
      <c r="C45" s="24" t="s">
        <v>87</v>
      </c>
      <c r="D45" s="25" t="s">
        <v>88</v>
      </c>
      <c r="E45" s="26" t="s">
        <v>23</v>
      </c>
      <c r="F45" s="26" t="n">
        <v>0</v>
      </c>
      <c r="G45" s="27"/>
      <c r="H45" s="28"/>
      <c r="I45" s="28"/>
      <c r="J45" s="28"/>
      <c r="K45" s="30"/>
      <c r="L45" s="30"/>
      <c r="M45" s="30"/>
      <c r="N45" s="0" t="s">
        <v>8</v>
      </c>
    </row>
    <row r="46" customFormat="false" ht="20.1" hidden="false" customHeight="true" outlineLevel="0" collapsed="false">
      <c r="A46" s="22" t="n">
        <v>38</v>
      </c>
      <c r="B46" s="23" t="n">
        <v>2021117890</v>
      </c>
      <c r="C46" s="24" t="s">
        <v>89</v>
      </c>
      <c r="D46" s="25" t="s">
        <v>90</v>
      </c>
      <c r="E46" s="26" t="s">
        <v>23</v>
      </c>
      <c r="F46" s="26" t="n">
        <v>0</v>
      </c>
      <c r="G46" s="27"/>
      <c r="H46" s="28"/>
      <c r="I46" s="28"/>
      <c r="J46" s="28"/>
      <c r="K46" s="30"/>
      <c r="L46" s="30"/>
      <c r="M46" s="30"/>
      <c r="N46" s="0" t="s">
        <v>8</v>
      </c>
    </row>
    <row r="47" customFormat="false" ht="20.1" hidden="false" customHeight="true" outlineLevel="0" collapsed="false">
      <c r="A47" s="22" t="n">
        <v>39</v>
      </c>
      <c r="B47" s="23" t="n">
        <v>2021114451</v>
      </c>
      <c r="C47" s="24" t="s">
        <v>91</v>
      </c>
      <c r="D47" s="25" t="s">
        <v>92</v>
      </c>
      <c r="E47" s="26" t="s">
        <v>23</v>
      </c>
      <c r="F47" s="26" t="n">
        <v>0</v>
      </c>
      <c r="G47" s="27"/>
      <c r="H47" s="28"/>
      <c r="I47" s="28"/>
      <c r="J47" s="28"/>
      <c r="K47" s="30"/>
      <c r="L47" s="30"/>
      <c r="M47" s="30"/>
      <c r="N47" s="0" t="s">
        <v>8</v>
      </c>
    </row>
    <row r="48" customFormat="false" ht="20.1" hidden="false" customHeight="true" outlineLevel="0" collapsed="false">
      <c r="A48" s="22" t="n">
        <v>40</v>
      </c>
      <c r="B48" s="23" t="n">
        <v>2020123147</v>
      </c>
      <c r="C48" s="24" t="s">
        <v>93</v>
      </c>
      <c r="D48" s="25" t="s">
        <v>94</v>
      </c>
      <c r="E48" s="26" t="s">
        <v>23</v>
      </c>
      <c r="F48" s="26" t="n">
        <v>0</v>
      </c>
      <c r="G48" s="27"/>
      <c r="H48" s="28"/>
      <c r="I48" s="28"/>
      <c r="J48" s="28"/>
      <c r="K48" s="30"/>
      <c r="L48" s="30"/>
      <c r="M48" s="30"/>
      <c r="N48" s="0" t="s">
        <v>8</v>
      </c>
    </row>
    <row r="50" s="2" customFormat="true" ht="15" hidden="false" customHeight="false" outlineLevel="0" collapsed="false">
      <c r="B50" s="3" t="s">
        <v>1</v>
      </c>
      <c r="C50" s="3"/>
      <c r="D50" s="4" t="s">
        <v>2</v>
      </c>
      <c r="E50" s="4"/>
      <c r="F50" s="4"/>
      <c r="G50" s="4"/>
      <c r="H50" s="4"/>
      <c r="I50" s="4"/>
      <c r="J50" s="4"/>
      <c r="K50" s="4"/>
      <c r="L50" s="4"/>
      <c r="M50" s="4"/>
    </row>
    <row r="51" s="2" customFormat="true" ht="15" hidden="false" customHeight="false" outlineLevel="0" collapsed="false">
      <c r="B51" s="3" t="s">
        <v>3</v>
      </c>
      <c r="C51" s="3"/>
      <c r="D51" s="5" t="s">
        <v>95</v>
      </c>
      <c r="E51" s="4" t="s">
        <v>5</v>
      </c>
      <c r="F51" s="4"/>
      <c r="G51" s="4"/>
      <c r="H51" s="4"/>
      <c r="I51" s="4"/>
      <c r="J51" s="4"/>
      <c r="K51" s="6"/>
      <c r="L51" s="7"/>
      <c r="M51" s="7"/>
    </row>
    <row r="52" s="12" customFormat="true" ht="6" hidden="false" customHeight="true" outlineLevel="0" collapsed="false">
      <c r="A52" s="8" t="s">
        <v>96</v>
      </c>
      <c r="B52" s="9" t="s">
        <v>7</v>
      </c>
      <c r="C52" s="10"/>
      <c r="D52" s="11"/>
      <c r="E52" s="11"/>
      <c r="F52" s="11"/>
      <c r="G52" s="11"/>
      <c r="H52" s="11"/>
      <c r="I52" s="11"/>
      <c r="J52" s="11"/>
      <c r="K52" s="11"/>
      <c r="L52" s="11"/>
      <c r="M52" s="11"/>
    </row>
    <row r="53" s="12" customFormat="true" ht="18.75" hidden="false" customHeight="true" outlineLevel="0" collapsed="false">
      <c r="A53" s="13" t="s">
        <v>97</v>
      </c>
      <c r="B53" s="13"/>
      <c r="C53" s="13"/>
      <c r="D53" s="13"/>
      <c r="E53" s="13"/>
      <c r="F53" s="13"/>
      <c r="G53" s="13"/>
      <c r="H53" s="13"/>
      <c r="I53" s="13"/>
      <c r="J53" s="13"/>
      <c r="K53" s="6"/>
      <c r="L53" s="6"/>
      <c r="M53" s="6"/>
    </row>
    <row r="54" customFormat="false" ht="9" hidden="false" customHeight="true" outlineLevel="0" collapsed="false"/>
    <row r="55" customFormat="false" ht="15" hidden="false" customHeight="true" outlineLevel="0" collapsed="false">
      <c r="A55" s="14" t="s">
        <v>9</v>
      </c>
      <c r="B55" s="15" t="s">
        <v>10</v>
      </c>
      <c r="C55" s="16" t="s">
        <v>11</v>
      </c>
      <c r="D55" s="17" t="s">
        <v>12</v>
      </c>
      <c r="E55" s="15" t="s">
        <v>13</v>
      </c>
      <c r="F55" s="15" t="s">
        <v>14</v>
      </c>
      <c r="G55" s="15" t="s">
        <v>15</v>
      </c>
      <c r="H55" s="15"/>
      <c r="I55" s="15"/>
      <c r="J55" s="18"/>
      <c r="K55" s="15" t="s">
        <v>16</v>
      </c>
      <c r="L55" s="15"/>
      <c r="M55" s="15"/>
    </row>
    <row r="56" customFormat="false" ht="27" hidden="false" customHeight="true" outlineLevel="0" collapsed="false">
      <c r="A56" s="14"/>
      <c r="B56" s="14"/>
      <c r="C56" s="16"/>
      <c r="D56" s="17"/>
      <c r="E56" s="15"/>
      <c r="F56" s="15"/>
      <c r="G56" s="19" t="s">
        <v>17</v>
      </c>
      <c r="H56" s="19" t="s">
        <v>18</v>
      </c>
      <c r="I56" s="20" t="s">
        <v>19</v>
      </c>
      <c r="J56" s="21" t="s">
        <v>20</v>
      </c>
      <c r="K56" s="15"/>
      <c r="L56" s="15"/>
      <c r="M56" s="15"/>
    </row>
    <row r="57" customFormat="false" ht="20.1" hidden="false" customHeight="true" outlineLevel="0" collapsed="false">
      <c r="A57" s="22" t="n">
        <v>1</v>
      </c>
      <c r="B57" s="23" t="n">
        <v>2021127757</v>
      </c>
      <c r="C57" s="24" t="s">
        <v>98</v>
      </c>
      <c r="D57" s="25" t="s">
        <v>99</v>
      </c>
      <c r="E57" s="26" t="s">
        <v>100</v>
      </c>
      <c r="F57" s="26" t="n">
        <v>0</v>
      </c>
      <c r="G57" s="27"/>
      <c r="H57" s="28"/>
      <c r="I57" s="28"/>
      <c r="J57" s="28"/>
      <c r="K57" s="29"/>
      <c r="L57" s="29"/>
      <c r="M57" s="29"/>
      <c r="N57" s="0" t="s">
        <v>97</v>
      </c>
    </row>
    <row r="58" customFormat="false" ht="20.1" hidden="false" customHeight="true" outlineLevel="0" collapsed="false">
      <c r="A58" s="22" t="n">
        <v>2</v>
      </c>
      <c r="B58" s="23" t="n">
        <v>2021127064</v>
      </c>
      <c r="C58" s="24" t="s">
        <v>101</v>
      </c>
      <c r="D58" s="25" t="s">
        <v>25</v>
      </c>
      <c r="E58" s="26" t="s">
        <v>100</v>
      </c>
      <c r="F58" s="26" t="n">
        <v>0</v>
      </c>
      <c r="G58" s="27"/>
      <c r="H58" s="28"/>
      <c r="I58" s="28"/>
      <c r="J58" s="28"/>
      <c r="K58" s="30"/>
      <c r="L58" s="30"/>
      <c r="M58" s="30"/>
      <c r="N58" s="0" t="s">
        <v>97</v>
      </c>
    </row>
    <row r="59" customFormat="false" ht="20.1" hidden="false" customHeight="true" outlineLevel="0" collapsed="false">
      <c r="A59" s="22" t="n">
        <v>3</v>
      </c>
      <c r="B59" s="23" t="n">
        <v>2021124410</v>
      </c>
      <c r="C59" s="24" t="s">
        <v>102</v>
      </c>
      <c r="D59" s="25" t="s">
        <v>25</v>
      </c>
      <c r="E59" s="26" t="s">
        <v>100</v>
      </c>
      <c r="F59" s="26" t="n">
        <v>0</v>
      </c>
      <c r="G59" s="27"/>
      <c r="H59" s="28"/>
      <c r="I59" s="28"/>
      <c r="J59" s="28"/>
      <c r="K59" s="30"/>
      <c r="L59" s="30"/>
      <c r="M59" s="30"/>
      <c r="N59" s="0" t="s">
        <v>97</v>
      </c>
    </row>
    <row r="60" customFormat="false" ht="20.1" hidden="false" customHeight="true" outlineLevel="0" collapsed="false">
      <c r="A60" s="22" t="n">
        <v>4</v>
      </c>
      <c r="B60" s="23" t="n">
        <v>2021114704</v>
      </c>
      <c r="C60" s="24" t="s">
        <v>103</v>
      </c>
      <c r="D60" s="25" t="s">
        <v>25</v>
      </c>
      <c r="E60" s="26" t="s">
        <v>100</v>
      </c>
      <c r="F60" s="26" t="n">
        <v>0</v>
      </c>
      <c r="G60" s="27"/>
      <c r="H60" s="28"/>
      <c r="I60" s="28"/>
      <c r="J60" s="28"/>
      <c r="K60" s="30"/>
      <c r="L60" s="30"/>
      <c r="M60" s="30"/>
      <c r="N60" s="0" t="s">
        <v>97</v>
      </c>
    </row>
    <row r="61" customFormat="false" ht="20.1" hidden="false" customHeight="true" outlineLevel="0" collapsed="false">
      <c r="A61" s="22" t="n">
        <v>5</v>
      </c>
      <c r="B61" s="23" t="n">
        <v>2021330733</v>
      </c>
      <c r="C61" s="24" t="s">
        <v>104</v>
      </c>
      <c r="D61" s="25" t="s">
        <v>105</v>
      </c>
      <c r="E61" s="26" t="s">
        <v>100</v>
      </c>
      <c r="F61" s="26" t="n">
        <v>0</v>
      </c>
      <c r="G61" s="27"/>
      <c r="H61" s="28"/>
      <c r="I61" s="28"/>
      <c r="J61" s="28"/>
      <c r="K61" s="30"/>
      <c r="L61" s="30"/>
      <c r="M61" s="30"/>
      <c r="N61" s="0" t="s">
        <v>97</v>
      </c>
    </row>
    <row r="62" customFormat="false" ht="20.1" hidden="false" customHeight="true" outlineLevel="0" collapsed="false">
      <c r="A62" s="22" t="n">
        <v>6</v>
      </c>
      <c r="B62" s="23" t="n">
        <v>2021125062</v>
      </c>
      <c r="C62" s="24" t="s">
        <v>106</v>
      </c>
      <c r="D62" s="25" t="s">
        <v>107</v>
      </c>
      <c r="E62" s="26" t="s">
        <v>100</v>
      </c>
      <c r="F62" s="26" t="n">
        <v>0</v>
      </c>
      <c r="G62" s="27"/>
      <c r="H62" s="28"/>
      <c r="I62" s="28"/>
      <c r="J62" s="28"/>
      <c r="K62" s="30"/>
      <c r="L62" s="30"/>
      <c r="M62" s="30"/>
      <c r="N62" s="0" t="s">
        <v>97</v>
      </c>
    </row>
    <row r="63" customFormat="false" ht="20.1" hidden="false" customHeight="true" outlineLevel="0" collapsed="false">
      <c r="A63" s="22" t="n">
        <v>7</v>
      </c>
      <c r="B63" s="23" t="n">
        <v>2021127328</v>
      </c>
      <c r="C63" s="24" t="s">
        <v>108</v>
      </c>
      <c r="D63" s="25" t="s">
        <v>27</v>
      </c>
      <c r="E63" s="26" t="s">
        <v>100</v>
      </c>
      <c r="F63" s="26" t="n">
        <v>0</v>
      </c>
      <c r="G63" s="27"/>
      <c r="H63" s="28"/>
      <c r="I63" s="28"/>
      <c r="J63" s="28"/>
      <c r="K63" s="30"/>
      <c r="L63" s="30"/>
      <c r="M63" s="30"/>
      <c r="N63" s="0" t="s">
        <v>97</v>
      </c>
    </row>
    <row r="64" customFormat="false" ht="20.1" hidden="false" customHeight="true" outlineLevel="0" collapsed="false">
      <c r="A64" s="22" t="n">
        <v>8</v>
      </c>
      <c r="B64" s="23" t="n">
        <v>2021124401</v>
      </c>
      <c r="C64" s="24" t="s">
        <v>109</v>
      </c>
      <c r="D64" s="25" t="s">
        <v>27</v>
      </c>
      <c r="E64" s="26" t="s">
        <v>100</v>
      </c>
      <c r="F64" s="26" t="n">
        <v>0</v>
      </c>
      <c r="G64" s="27"/>
      <c r="H64" s="28"/>
      <c r="I64" s="28"/>
      <c r="J64" s="28"/>
      <c r="K64" s="30"/>
      <c r="L64" s="30"/>
      <c r="M64" s="30"/>
      <c r="N64" s="0" t="s">
        <v>97</v>
      </c>
    </row>
    <row r="65" customFormat="false" ht="20.1" hidden="false" customHeight="true" outlineLevel="0" collapsed="false">
      <c r="A65" s="22" t="n">
        <v>9</v>
      </c>
      <c r="B65" s="23" t="n">
        <v>2021123418</v>
      </c>
      <c r="C65" s="24" t="s">
        <v>110</v>
      </c>
      <c r="D65" s="25" t="s">
        <v>27</v>
      </c>
      <c r="E65" s="26" t="s">
        <v>100</v>
      </c>
      <c r="F65" s="26" t="n">
        <v>0</v>
      </c>
      <c r="G65" s="27"/>
      <c r="H65" s="28"/>
      <c r="I65" s="28"/>
      <c r="J65" s="28"/>
      <c r="K65" s="30"/>
      <c r="L65" s="30"/>
      <c r="M65" s="30"/>
      <c r="N65" s="0" t="s">
        <v>97</v>
      </c>
    </row>
    <row r="66" customFormat="false" ht="20.1" hidden="false" customHeight="true" outlineLevel="0" collapsed="false">
      <c r="A66" s="22" t="n">
        <v>10</v>
      </c>
      <c r="B66" s="23" t="n">
        <v>2021123968</v>
      </c>
      <c r="C66" s="24" t="s">
        <v>111</v>
      </c>
      <c r="D66" s="25" t="s">
        <v>112</v>
      </c>
      <c r="E66" s="26" t="s">
        <v>100</v>
      </c>
      <c r="F66" s="26" t="n">
        <v>0</v>
      </c>
      <c r="G66" s="27"/>
      <c r="H66" s="28"/>
      <c r="I66" s="28"/>
      <c r="J66" s="28"/>
      <c r="K66" s="30"/>
      <c r="L66" s="30"/>
      <c r="M66" s="30"/>
      <c r="N66" s="0" t="s">
        <v>97</v>
      </c>
    </row>
    <row r="67" customFormat="false" ht="20.1" hidden="false" customHeight="true" outlineLevel="0" collapsed="false">
      <c r="A67" s="22" t="n">
        <v>11</v>
      </c>
      <c r="B67" s="23" t="n">
        <v>2021123445</v>
      </c>
      <c r="C67" s="24" t="s">
        <v>113</v>
      </c>
      <c r="D67" s="25" t="s">
        <v>114</v>
      </c>
      <c r="E67" s="26" t="s">
        <v>100</v>
      </c>
      <c r="F67" s="26" t="n">
        <v>0</v>
      </c>
      <c r="G67" s="27"/>
      <c r="H67" s="28"/>
      <c r="I67" s="28"/>
      <c r="J67" s="28"/>
      <c r="K67" s="30"/>
      <c r="L67" s="30"/>
      <c r="M67" s="30"/>
      <c r="N67" s="0" t="s">
        <v>97</v>
      </c>
    </row>
    <row r="68" customFormat="false" ht="20.1" hidden="false" customHeight="true" outlineLevel="0" collapsed="false">
      <c r="A68" s="22" t="n">
        <v>12</v>
      </c>
      <c r="B68" s="23" t="n">
        <v>2021123434</v>
      </c>
      <c r="C68" s="24" t="s">
        <v>115</v>
      </c>
      <c r="D68" s="25" t="s">
        <v>29</v>
      </c>
      <c r="E68" s="26" t="s">
        <v>100</v>
      </c>
      <c r="F68" s="26" t="n">
        <v>0</v>
      </c>
      <c r="G68" s="27"/>
      <c r="H68" s="28"/>
      <c r="I68" s="28"/>
      <c r="J68" s="28"/>
      <c r="K68" s="30"/>
      <c r="L68" s="30"/>
      <c r="M68" s="30"/>
      <c r="N68" s="0" t="s">
        <v>97</v>
      </c>
    </row>
    <row r="69" customFormat="false" ht="20.1" hidden="false" customHeight="true" outlineLevel="0" collapsed="false">
      <c r="A69" s="22" t="n">
        <v>13</v>
      </c>
      <c r="B69" s="23" t="n">
        <v>2021124458</v>
      </c>
      <c r="C69" s="24" t="s">
        <v>116</v>
      </c>
      <c r="D69" s="25" t="s">
        <v>33</v>
      </c>
      <c r="E69" s="26" t="s">
        <v>100</v>
      </c>
      <c r="F69" s="26" t="n">
        <v>0</v>
      </c>
      <c r="G69" s="27"/>
      <c r="H69" s="28"/>
      <c r="I69" s="28"/>
      <c r="J69" s="28"/>
      <c r="K69" s="30"/>
      <c r="L69" s="30"/>
      <c r="M69" s="30"/>
      <c r="N69" s="0" t="s">
        <v>97</v>
      </c>
    </row>
    <row r="70" customFormat="false" ht="20.1" hidden="false" customHeight="true" outlineLevel="0" collapsed="false">
      <c r="A70" s="22" t="n">
        <v>14</v>
      </c>
      <c r="B70" s="23" t="n">
        <v>2021124101</v>
      </c>
      <c r="C70" s="24" t="s">
        <v>36</v>
      </c>
      <c r="D70" s="25" t="s">
        <v>117</v>
      </c>
      <c r="E70" s="26" t="s">
        <v>100</v>
      </c>
      <c r="F70" s="26" t="n">
        <v>0</v>
      </c>
      <c r="G70" s="27"/>
      <c r="H70" s="28"/>
      <c r="I70" s="28"/>
      <c r="J70" s="28"/>
      <c r="K70" s="30"/>
      <c r="L70" s="30"/>
      <c r="M70" s="30"/>
      <c r="N70" s="0" t="s">
        <v>97</v>
      </c>
    </row>
    <row r="71" customFormat="false" ht="20.1" hidden="false" customHeight="true" outlineLevel="0" collapsed="false">
      <c r="A71" s="22" t="n">
        <v>15</v>
      </c>
      <c r="B71" s="23" t="n">
        <v>2021124813</v>
      </c>
      <c r="C71" s="24" t="s">
        <v>118</v>
      </c>
      <c r="D71" s="25" t="s">
        <v>119</v>
      </c>
      <c r="E71" s="26" t="s">
        <v>100</v>
      </c>
      <c r="F71" s="26" t="n">
        <v>0</v>
      </c>
      <c r="G71" s="27"/>
      <c r="H71" s="28"/>
      <c r="I71" s="28"/>
      <c r="J71" s="28"/>
      <c r="K71" s="30"/>
      <c r="L71" s="30"/>
      <c r="M71" s="30"/>
      <c r="N71" s="0" t="s">
        <v>97</v>
      </c>
    </row>
    <row r="72" customFormat="false" ht="20.1" hidden="false" customHeight="true" outlineLevel="0" collapsed="false">
      <c r="A72" s="22" t="n">
        <v>16</v>
      </c>
      <c r="B72" s="23" t="n">
        <v>2021124490</v>
      </c>
      <c r="C72" s="24" t="s">
        <v>120</v>
      </c>
      <c r="D72" s="25" t="s">
        <v>121</v>
      </c>
      <c r="E72" s="26" t="s">
        <v>100</v>
      </c>
      <c r="F72" s="26" t="n">
        <v>0</v>
      </c>
      <c r="G72" s="27"/>
      <c r="H72" s="28"/>
      <c r="I72" s="28"/>
      <c r="J72" s="28"/>
      <c r="K72" s="30"/>
      <c r="L72" s="30"/>
      <c r="M72" s="30"/>
      <c r="N72" s="0" t="s">
        <v>97</v>
      </c>
    </row>
    <row r="73" customFormat="false" ht="20.1" hidden="false" customHeight="true" outlineLevel="0" collapsed="false">
      <c r="A73" s="22" t="n">
        <v>17</v>
      </c>
      <c r="B73" s="23" t="n">
        <v>2021127766</v>
      </c>
      <c r="C73" s="24" t="s">
        <v>122</v>
      </c>
      <c r="D73" s="25" t="s">
        <v>123</v>
      </c>
      <c r="E73" s="26" t="s">
        <v>100</v>
      </c>
      <c r="F73" s="26" t="n">
        <v>0</v>
      </c>
      <c r="G73" s="27"/>
      <c r="H73" s="28"/>
      <c r="I73" s="28"/>
      <c r="J73" s="28"/>
      <c r="K73" s="30"/>
      <c r="L73" s="30"/>
      <c r="M73" s="30"/>
      <c r="N73" s="0" t="s">
        <v>97</v>
      </c>
    </row>
    <row r="74" customFormat="false" ht="20.1" hidden="false" customHeight="true" outlineLevel="0" collapsed="false">
      <c r="A74" s="22" t="n">
        <v>18</v>
      </c>
      <c r="B74" s="23" t="n">
        <v>2021123885</v>
      </c>
      <c r="C74" s="24" t="s">
        <v>124</v>
      </c>
      <c r="D74" s="25" t="s">
        <v>125</v>
      </c>
      <c r="E74" s="26" t="s">
        <v>100</v>
      </c>
      <c r="F74" s="26" t="n">
        <v>0</v>
      </c>
      <c r="G74" s="27"/>
      <c r="H74" s="28"/>
      <c r="I74" s="28"/>
      <c r="J74" s="28"/>
      <c r="K74" s="30"/>
      <c r="L74" s="30"/>
      <c r="M74" s="30"/>
      <c r="N74" s="0" t="s">
        <v>97</v>
      </c>
    </row>
    <row r="75" customFormat="false" ht="20.1" hidden="false" customHeight="true" outlineLevel="0" collapsed="false">
      <c r="A75" s="22" t="n">
        <v>19</v>
      </c>
      <c r="B75" s="23" t="n">
        <v>2020124348</v>
      </c>
      <c r="C75" s="24" t="s">
        <v>126</v>
      </c>
      <c r="D75" s="25" t="s">
        <v>35</v>
      </c>
      <c r="E75" s="26" t="s">
        <v>100</v>
      </c>
      <c r="F75" s="26" t="n">
        <v>0</v>
      </c>
      <c r="G75" s="27"/>
      <c r="H75" s="28"/>
      <c r="I75" s="28"/>
      <c r="J75" s="28"/>
      <c r="K75" s="30"/>
      <c r="L75" s="30"/>
      <c r="M75" s="30"/>
      <c r="N75" s="0" t="s">
        <v>97</v>
      </c>
    </row>
    <row r="76" customFormat="false" ht="20.1" hidden="false" customHeight="true" outlineLevel="0" collapsed="false">
      <c r="A76" s="22" t="n">
        <v>20</v>
      </c>
      <c r="B76" s="23" t="n">
        <v>2021124347</v>
      </c>
      <c r="C76" s="24" t="s">
        <v>127</v>
      </c>
      <c r="D76" s="25" t="s">
        <v>37</v>
      </c>
      <c r="E76" s="26" t="s">
        <v>100</v>
      </c>
      <c r="F76" s="26" t="n">
        <v>0</v>
      </c>
      <c r="G76" s="27"/>
      <c r="H76" s="28"/>
      <c r="I76" s="28"/>
      <c r="J76" s="28"/>
      <c r="K76" s="30"/>
      <c r="L76" s="30"/>
      <c r="M76" s="30"/>
      <c r="N76" s="0" t="s">
        <v>97</v>
      </c>
    </row>
    <row r="77" customFormat="false" ht="20.1" hidden="false" customHeight="true" outlineLevel="0" collapsed="false">
      <c r="A77" s="22" t="n">
        <v>21</v>
      </c>
      <c r="B77" s="23" t="n">
        <v>2021123938</v>
      </c>
      <c r="C77" s="24" t="s">
        <v>128</v>
      </c>
      <c r="D77" s="25" t="s">
        <v>37</v>
      </c>
      <c r="E77" s="26" t="s">
        <v>100</v>
      </c>
      <c r="F77" s="26" t="n">
        <v>0</v>
      </c>
      <c r="G77" s="27"/>
      <c r="H77" s="28"/>
      <c r="I77" s="28"/>
      <c r="J77" s="28"/>
      <c r="K77" s="30"/>
      <c r="L77" s="30"/>
      <c r="M77" s="30"/>
      <c r="N77" s="0" t="s">
        <v>97</v>
      </c>
    </row>
    <row r="78" customFormat="false" ht="20.1" hidden="false" customHeight="true" outlineLevel="0" collapsed="false">
      <c r="A78" s="22" t="n">
        <v>22</v>
      </c>
      <c r="B78" s="23" t="n">
        <v>2021126514</v>
      </c>
      <c r="C78" s="24" t="s">
        <v>86</v>
      </c>
      <c r="D78" s="25" t="s">
        <v>37</v>
      </c>
      <c r="E78" s="26" t="s">
        <v>100</v>
      </c>
      <c r="F78" s="26" t="n">
        <v>0</v>
      </c>
      <c r="G78" s="27"/>
      <c r="H78" s="28"/>
      <c r="I78" s="28"/>
      <c r="J78" s="28"/>
      <c r="K78" s="30"/>
      <c r="L78" s="30"/>
      <c r="M78" s="30"/>
      <c r="N78" s="0" t="s">
        <v>97</v>
      </c>
    </row>
    <row r="79" customFormat="false" ht="20.1" hidden="false" customHeight="true" outlineLevel="0" collapsed="false">
      <c r="A79" s="22" t="n">
        <v>23</v>
      </c>
      <c r="B79" s="23" t="n">
        <v>2021123665</v>
      </c>
      <c r="C79" s="24" t="s">
        <v>129</v>
      </c>
      <c r="D79" s="25" t="s">
        <v>130</v>
      </c>
      <c r="E79" s="26" t="s">
        <v>100</v>
      </c>
      <c r="F79" s="26" t="n">
        <v>0</v>
      </c>
      <c r="G79" s="27"/>
      <c r="H79" s="28"/>
      <c r="I79" s="28"/>
      <c r="J79" s="28"/>
      <c r="K79" s="30"/>
      <c r="L79" s="30"/>
      <c r="M79" s="30"/>
      <c r="N79" s="0" t="s">
        <v>97</v>
      </c>
    </row>
    <row r="80" customFormat="false" ht="20.1" hidden="false" customHeight="true" outlineLevel="0" collapsed="false">
      <c r="A80" s="22" t="n">
        <v>24</v>
      </c>
      <c r="B80" s="23" t="n">
        <v>2021215950</v>
      </c>
      <c r="C80" s="24" t="s">
        <v>28</v>
      </c>
      <c r="D80" s="25" t="s">
        <v>39</v>
      </c>
      <c r="E80" s="26" t="s">
        <v>100</v>
      </c>
      <c r="F80" s="26" t="n">
        <v>0</v>
      </c>
      <c r="G80" s="27"/>
      <c r="H80" s="28"/>
      <c r="I80" s="28"/>
      <c r="J80" s="28"/>
      <c r="K80" s="30"/>
      <c r="L80" s="30"/>
      <c r="M80" s="30"/>
      <c r="N80" s="0" t="s">
        <v>97</v>
      </c>
    </row>
    <row r="81" customFormat="false" ht="20.1" hidden="false" customHeight="true" outlineLevel="0" collapsed="false">
      <c r="A81" s="22" t="n">
        <v>25</v>
      </c>
      <c r="B81" s="23" t="n">
        <v>2021124521</v>
      </c>
      <c r="C81" s="24" t="s">
        <v>131</v>
      </c>
      <c r="D81" s="25" t="s">
        <v>39</v>
      </c>
      <c r="E81" s="26" t="s">
        <v>100</v>
      </c>
      <c r="F81" s="26" t="n">
        <v>0</v>
      </c>
      <c r="G81" s="27"/>
      <c r="H81" s="28"/>
      <c r="I81" s="28"/>
      <c r="J81" s="28"/>
      <c r="K81" s="30"/>
      <c r="L81" s="30"/>
      <c r="M81" s="30"/>
      <c r="N81" s="0" t="s">
        <v>97</v>
      </c>
    </row>
    <row r="82" customFormat="false" ht="20.1" hidden="false" customHeight="true" outlineLevel="0" collapsed="false">
      <c r="A82" s="22" t="n">
        <v>26</v>
      </c>
      <c r="B82" s="23" t="n">
        <v>2021124017</v>
      </c>
      <c r="C82" s="24" t="s">
        <v>132</v>
      </c>
      <c r="D82" s="25" t="s">
        <v>133</v>
      </c>
      <c r="E82" s="26" t="s">
        <v>100</v>
      </c>
      <c r="F82" s="26" t="n">
        <v>0</v>
      </c>
      <c r="G82" s="27"/>
      <c r="H82" s="28"/>
      <c r="I82" s="28"/>
      <c r="J82" s="28"/>
      <c r="K82" s="30"/>
      <c r="L82" s="30"/>
      <c r="M82" s="30"/>
      <c r="N82" s="0" t="s">
        <v>97</v>
      </c>
    </row>
    <row r="83" customFormat="false" ht="20.1" hidden="false" customHeight="true" outlineLevel="0" collapsed="false">
      <c r="A83" s="22" t="n">
        <v>27</v>
      </c>
      <c r="B83" s="23" t="n">
        <v>2021124405</v>
      </c>
      <c r="C83" s="24" t="s">
        <v>134</v>
      </c>
      <c r="D83" s="25" t="s">
        <v>135</v>
      </c>
      <c r="E83" s="26" t="s">
        <v>100</v>
      </c>
      <c r="F83" s="26" t="n">
        <v>0</v>
      </c>
      <c r="G83" s="27"/>
      <c r="H83" s="28"/>
      <c r="I83" s="28"/>
      <c r="J83" s="28"/>
      <c r="K83" s="30"/>
      <c r="L83" s="30"/>
      <c r="M83" s="30"/>
      <c r="N83" s="0" t="s">
        <v>97</v>
      </c>
    </row>
    <row r="84" customFormat="false" ht="20.1" hidden="false" customHeight="true" outlineLevel="0" collapsed="false">
      <c r="A84" s="22" t="n">
        <v>28</v>
      </c>
      <c r="B84" s="23" t="n">
        <v>2021125086</v>
      </c>
      <c r="C84" s="24" t="s">
        <v>136</v>
      </c>
      <c r="D84" s="25" t="s">
        <v>137</v>
      </c>
      <c r="E84" s="26" t="s">
        <v>100</v>
      </c>
      <c r="F84" s="26" t="n">
        <v>0</v>
      </c>
      <c r="G84" s="27"/>
      <c r="H84" s="28"/>
      <c r="I84" s="28"/>
      <c r="J84" s="28"/>
      <c r="K84" s="30"/>
      <c r="L84" s="30"/>
      <c r="M84" s="30"/>
      <c r="N84" s="0" t="s">
        <v>97</v>
      </c>
    </row>
    <row r="85" customFormat="false" ht="20.1" hidden="false" customHeight="true" outlineLevel="0" collapsed="false">
      <c r="A85" s="22" t="n">
        <v>29</v>
      </c>
      <c r="B85" s="23" t="n">
        <v>2021143339</v>
      </c>
      <c r="C85" s="24" t="s">
        <v>138</v>
      </c>
      <c r="D85" s="25" t="s">
        <v>43</v>
      </c>
      <c r="E85" s="26" t="s">
        <v>100</v>
      </c>
      <c r="F85" s="26" t="n">
        <v>0</v>
      </c>
      <c r="G85" s="27"/>
      <c r="H85" s="28"/>
      <c r="I85" s="28"/>
      <c r="J85" s="28"/>
      <c r="K85" s="30"/>
      <c r="L85" s="30"/>
      <c r="M85" s="30"/>
      <c r="N85" s="0" t="s">
        <v>97</v>
      </c>
    </row>
    <row r="86" customFormat="false" ht="20.1" hidden="false" customHeight="true" outlineLevel="0" collapsed="false">
      <c r="A86" s="31" t="n">
        <v>30</v>
      </c>
      <c r="B86" s="23" t="n">
        <v>2021124352</v>
      </c>
      <c r="C86" s="24" t="s">
        <v>139</v>
      </c>
      <c r="D86" s="25" t="s">
        <v>140</v>
      </c>
      <c r="E86" s="26" t="s">
        <v>100</v>
      </c>
      <c r="F86" s="26" t="n">
        <v>0</v>
      </c>
      <c r="G86" s="32"/>
      <c r="H86" s="33"/>
      <c r="I86" s="33"/>
      <c r="J86" s="33"/>
      <c r="K86" s="30"/>
      <c r="L86" s="30"/>
      <c r="M86" s="30"/>
      <c r="N86" s="0" t="s">
        <v>97</v>
      </c>
    </row>
    <row r="87" customFormat="false" ht="20.1" hidden="false" customHeight="true" outlineLevel="0" collapsed="false">
      <c r="A87" s="34" t="n">
        <v>31</v>
      </c>
      <c r="B87" s="35" t="n">
        <v>2021126613</v>
      </c>
      <c r="C87" s="36" t="s">
        <v>141</v>
      </c>
      <c r="D87" s="37" t="s">
        <v>142</v>
      </c>
      <c r="E87" s="38" t="s">
        <v>100</v>
      </c>
      <c r="F87" s="38" t="n">
        <v>0</v>
      </c>
      <c r="G87" s="39"/>
      <c r="H87" s="40"/>
      <c r="I87" s="40"/>
      <c r="J87" s="40"/>
      <c r="K87" s="29"/>
      <c r="L87" s="29"/>
      <c r="M87" s="29"/>
      <c r="N87" s="0" t="s">
        <v>97</v>
      </c>
    </row>
    <row r="88" customFormat="false" ht="20.1" hidden="false" customHeight="true" outlineLevel="0" collapsed="false">
      <c r="A88" s="22" t="n">
        <v>32</v>
      </c>
      <c r="B88" s="23" t="n">
        <v>2021124325</v>
      </c>
      <c r="C88" s="24" t="s">
        <v>143</v>
      </c>
      <c r="D88" s="25" t="s">
        <v>45</v>
      </c>
      <c r="E88" s="26" t="s">
        <v>100</v>
      </c>
      <c r="F88" s="26" t="n">
        <v>0</v>
      </c>
      <c r="G88" s="27"/>
      <c r="H88" s="28"/>
      <c r="I88" s="28"/>
      <c r="J88" s="28"/>
      <c r="K88" s="30"/>
      <c r="L88" s="30"/>
      <c r="M88" s="30"/>
      <c r="N88" s="0" t="s">
        <v>97</v>
      </c>
    </row>
    <row r="89" customFormat="false" ht="20.1" hidden="false" customHeight="true" outlineLevel="0" collapsed="false">
      <c r="A89" s="22" t="n">
        <v>33</v>
      </c>
      <c r="B89" s="23" t="n">
        <v>2021124597</v>
      </c>
      <c r="C89" s="24" t="s">
        <v>144</v>
      </c>
      <c r="D89" s="25" t="s">
        <v>145</v>
      </c>
      <c r="E89" s="26" t="s">
        <v>100</v>
      </c>
      <c r="F89" s="26" t="n">
        <v>0</v>
      </c>
      <c r="G89" s="27"/>
      <c r="H89" s="28"/>
      <c r="I89" s="28"/>
      <c r="J89" s="28"/>
      <c r="K89" s="30"/>
      <c r="L89" s="30"/>
      <c r="M89" s="30"/>
      <c r="N89" s="0" t="s">
        <v>97</v>
      </c>
    </row>
    <row r="90" customFormat="false" ht="20.1" hidden="false" customHeight="true" outlineLevel="0" collapsed="false">
      <c r="A90" s="22" t="n">
        <v>34</v>
      </c>
      <c r="B90" s="23" t="n">
        <v>2021125049</v>
      </c>
      <c r="C90" s="24" t="s">
        <v>146</v>
      </c>
      <c r="D90" s="25" t="s">
        <v>147</v>
      </c>
      <c r="E90" s="26" t="s">
        <v>100</v>
      </c>
      <c r="F90" s="26" t="n">
        <v>0</v>
      </c>
      <c r="G90" s="27"/>
      <c r="H90" s="28"/>
      <c r="I90" s="28"/>
      <c r="J90" s="28"/>
      <c r="K90" s="30"/>
      <c r="L90" s="30"/>
      <c r="M90" s="30"/>
      <c r="N90" s="0" t="s">
        <v>97</v>
      </c>
    </row>
    <row r="91" customFormat="false" ht="20.1" hidden="false" customHeight="true" outlineLevel="0" collapsed="false">
      <c r="A91" s="22" t="n">
        <v>35</v>
      </c>
      <c r="B91" s="23" t="n">
        <v>2021127119</v>
      </c>
      <c r="C91" s="24" t="s">
        <v>148</v>
      </c>
      <c r="D91" s="25" t="s">
        <v>147</v>
      </c>
      <c r="E91" s="26" t="s">
        <v>100</v>
      </c>
      <c r="F91" s="26" t="n">
        <v>0</v>
      </c>
      <c r="G91" s="27"/>
      <c r="H91" s="28"/>
      <c r="I91" s="28"/>
      <c r="J91" s="28"/>
      <c r="K91" s="30"/>
      <c r="L91" s="30"/>
      <c r="M91" s="30"/>
      <c r="N91" s="0" t="s">
        <v>97</v>
      </c>
    </row>
    <row r="92" customFormat="false" ht="20.1" hidden="false" customHeight="true" outlineLevel="0" collapsed="false">
      <c r="A92" s="22" t="n">
        <v>36</v>
      </c>
      <c r="B92" s="23" t="n">
        <v>2021126068</v>
      </c>
      <c r="C92" s="24" t="s">
        <v>149</v>
      </c>
      <c r="D92" s="25" t="s">
        <v>147</v>
      </c>
      <c r="E92" s="26" t="s">
        <v>100</v>
      </c>
      <c r="F92" s="26" t="n">
        <v>0</v>
      </c>
      <c r="G92" s="27"/>
      <c r="H92" s="28"/>
      <c r="I92" s="28"/>
      <c r="J92" s="28"/>
      <c r="K92" s="30"/>
      <c r="L92" s="30"/>
      <c r="M92" s="30"/>
      <c r="N92" s="0" t="s">
        <v>97</v>
      </c>
    </row>
    <row r="93" customFormat="false" ht="20.1" hidden="false" customHeight="true" outlineLevel="0" collapsed="false">
      <c r="A93" s="22" t="n">
        <v>37</v>
      </c>
      <c r="B93" s="23" t="n">
        <v>2021123765</v>
      </c>
      <c r="C93" s="24" t="s">
        <v>150</v>
      </c>
      <c r="D93" s="25" t="s">
        <v>147</v>
      </c>
      <c r="E93" s="26" t="s">
        <v>100</v>
      </c>
      <c r="F93" s="26" t="n">
        <v>0</v>
      </c>
      <c r="G93" s="27"/>
      <c r="H93" s="28"/>
      <c r="I93" s="28"/>
      <c r="J93" s="28"/>
      <c r="K93" s="30"/>
      <c r="L93" s="30"/>
      <c r="M93" s="30"/>
      <c r="N93" s="0" t="s">
        <v>97</v>
      </c>
    </row>
    <row r="94" customFormat="false" ht="20.1" hidden="false" customHeight="true" outlineLevel="0" collapsed="false">
      <c r="A94" s="22" t="n">
        <v>38</v>
      </c>
      <c r="B94" s="23" t="n">
        <v>2021124832</v>
      </c>
      <c r="C94" s="24" t="s">
        <v>151</v>
      </c>
      <c r="D94" s="25" t="s">
        <v>147</v>
      </c>
      <c r="E94" s="26" t="s">
        <v>100</v>
      </c>
      <c r="F94" s="26" t="n">
        <v>0</v>
      </c>
      <c r="G94" s="27"/>
      <c r="H94" s="28"/>
      <c r="I94" s="28"/>
      <c r="J94" s="28"/>
      <c r="K94" s="30"/>
      <c r="L94" s="30"/>
      <c r="M94" s="30"/>
      <c r="N94" s="0" t="s">
        <v>97</v>
      </c>
    </row>
    <row r="95" customFormat="false" ht="20.1" hidden="false" customHeight="true" outlineLevel="0" collapsed="false">
      <c r="A95" s="22" t="n">
        <v>39</v>
      </c>
      <c r="B95" s="23" t="n">
        <v>2021128260</v>
      </c>
      <c r="C95" s="24" t="s">
        <v>152</v>
      </c>
      <c r="D95" s="25" t="s">
        <v>147</v>
      </c>
      <c r="E95" s="26" t="s">
        <v>100</v>
      </c>
      <c r="F95" s="26" t="n">
        <v>0</v>
      </c>
      <c r="G95" s="27"/>
      <c r="H95" s="28"/>
      <c r="I95" s="28"/>
      <c r="J95" s="28"/>
      <c r="K95" s="30" t="s">
        <v>153</v>
      </c>
      <c r="L95" s="30"/>
      <c r="M95" s="30"/>
      <c r="N95" s="0" t="s">
        <v>97</v>
      </c>
    </row>
    <row r="97" s="2" customFormat="true" ht="15" hidden="false" customHeight="false" outlineLevel="0" collapsed="false">
      <c r="B97" s="3" t="s">
        <v>1</v>
      </c>
      <c r="C97" s="3"/>
      <c r="D97" s="4" t="s">
        <v>2</v>
      </c>
      <c r="E97" s="4"/>
      <c r="F97" s="4"/>
      <c r="G97" s="4"/>
      <c r="H97" s="4"/>
      <c r="I97" s="4"/>
      <c r="J97" s="4"/>
      <c r="K97" s="4"/>
      <c r="L97" s="4"/>
      <c r="M97" s="4"/>
    </row>
    <row r="98" s="2" customFormat="true" ht="15" hidden="false" customHeight="false" outlineLevel="0" collapsed="false">
      <c r="B98" s="3" t="s">
        <v>3</v>
      </c>
      <c r="C98" s="3"/>
      <c r="D98" s="5" t="s">
        <v>154</v>
      </c>
      <c r="E98" s="4" t="s">
        <v>5</v>
      </c>
      <c r="F98" s="4"/>
      <c r="G98" s="4"/>
      <c r="H98" s="4"/>
      <c r="I98" s="4"/>
      <c r="J98" s="4"/>
      <c r="K98" s="6"/>
      <c r="L98" s="7"/>
      <c r="M98" s="7"/>
    </row>
    <row r="99" s="12" customFormat="true" ht="6" hidden="false" customHeight="true" outlineLevel="0" collapsed="false">
      <c r="A99" s="8" t="s">
        <v>155</v>
      </c>
      <c r="B99" s="9" t="s">
        <v>7</v>
      </c>
      <c r="C99" s="10"/>
      <c r="D99" s="11"/>
      <c r="E99" s="11"/>
      <c r="F99" s="11"/>
      <c r="G99" s="11"/>
      <c r="H99" s="11"/>
      <c r="I99" s="11"/>
      <c r="J99" s="11"/>
      <c r="K99" s="11"/>
      <c r="L99" s="11"/>
      <c r="M99" s="11"/>
    </row>
    <row r="100" s="12" customFormat="true" ht="18.75" hidden="false" customHeight="true" outlineLevel="0" collapsed="false">
      <c r="A100" s="13" t="s">
        <v>156</v>
      </c>
      <c r="B100" s="13"/>
      <c r="C100" s="13"/>
      <c r="D100" s="13"/>
      <c r="E100" s="13"/>
      <c r="F100" s="13"/>
      <c r="G100" s="13"/>
      <c r="H100" s="13"/>
      <c r="I100" s="13"/>
      <c r="J100" s="13"/>
      <c r="K100" s="6"/>
      <c r="L100" s="6"/>
      <c r="M100" s="6"/>
    </row>
    <row r="101" customFormat="false" ht="9" hidden="false" customHeight="true" outlineLevel="0" collapsed="false"/>
    <row r="102" customFormat="false" ht="15" hidden="false" customHeight="true" outlineLevel="0" collapsed="false">
      <c r="A102" s="14" t="s">
        <v>9</v>
      </c>
      <c r="B102" s="15" t="s">
        <v>10</v>
      </c>
      <c r="C102" s="16" t="s">
        <v>11</v>
      </c>
      <c r="D102" s="17" t="s">
        <v>12</v>
      </c>
      <c r="E102" s="15" t="s">
        <v>13</v>
      </c>
      <c r="F102" s="15" t="s">
        <v>14</v>
      </c>
      <c r="G102" s="15" t="s">
        <v>15</v>
      </c>
      <c r="H102" s="15"/>
      <c r="I102" s="15"/>
      <c r="J102" s="18"/>
      <c r="K102" s="15" t="s">
        <v>16</v>
      </c>
      <c r="L102" s="15"/>
      <c r="M102" s="15"/>
    </row>
    <row r="103" customFormat="false" ht="27" hidden="false" customHeight="true" outlineLevel="0" collapsed="false">
      <c r="A103" s="14"/>
      <c r="B103" s="14"/>
      <c r="C103" s="16"/>
      <c r="D103" s="17"/>
      <c r="E103" s="15"/>
      <c r="F103" s="15"/>
      <c r="G103" s="19" t="s">
        <v>17</v>
      </c>
      <c r="H103" s="19" t="s">
        <v>18</v>
      </c>
      <c r="I103" s="20" t="s">
        <v>19</v>
      </c>
      <c r="J103" s="21" t="s">
        <v>20</v>
      </c>
      <c r="K103" s="15"/>
      <c r="L103" s="15"/>
      <c r="M103" s="15"/>
    </row>
    <row r="104" customFormat="false" ht="20.1" hidden="false" customHeight="true" outlineLevel="0" collapsed="false">
      <c r="A104" s="22" t="n">
        <v>1</v>
      </c>
      <c r="B104" s="23" t="n">
        <v>2021125661</v>
      </c>
      <c r="C104" s="24" t="s">
        <v>157</v>
      </c>
      <c r="D104" s="25" t="s">
        <v>147</v>
      </c>
      <c r="E104" s="26" t="s">
        <v>100</v>
      </c>
      <c r="F104" s="26" t="n">
        <v>0</v>
      </c>
      <c r="G104" s="27"/>
      <c r="H104" s="28"/>
      <c r="I104" s="28"/>
      <c r="J104" s="28"/>
      <c r="K104" s="29"/>
      <c r="L104" s="29"/>
      <c r="M104" s="29"/>
      <c r="N104" s="0" t="s">
        <v>156</v>
      </c>
    </row>
    <row r="105" customFormat="false" ht="20.1" hidden="false" customHeight="true" outlineLevel="0" collapsed="false">
      <c r="A105" s="22" t="n">
        <v>2</v>
      </c>
      <c r="B105" s="23" t="n">
        <v>2021434819</v>
      </c>
      <c r="C105" s="24" t="s">
        <v>158</v>
      </c>
      <c r="D105" s="25" t="s">
        <v>47</v>
      </c>
      <c r="E105" s="26" t="s">
        <v>100</v>
      </c>
      <c r="F105" s="26" t="n">
        <v>0</v>
      </c>
      <c r="G105" s="27"/>
      <c r="H105" s="28"/>
      <c r="I105" s="28"/>
      <c r="J105" s="28"/>
      <c r="K105" s="30"/>
      <c r="L105" s="30"/>
      <c r="M105" s="30"/>
      <c r="N105" s="0" t="s">
        <v>156</v>
      </c>
    </row>
    <row r="106" customFormat="false" ht="20.1" hidden="false" customHeight="true" outlineLevel="0" collapsed="false">
      <c r="A106" s="22" t="n">
        <v>3</v>
      </c>
      <c r="B106" s="23" t="n">
        <v>2021123364</v>
      </c>
      <c r="C106" s="24" t="s">
        <v>159</v>
      </c>
      <c r="D106" s="25" t="s">
        <v>47</v>
      </c>
      <c r="E106" s="26" t="s">
        <v>100</v>
      </c>
      <c r="F106" s="26" t="n">
        <v>0</v>
      </c>
      <c r="G106" s="27"/>
      <c r="H106" s="28"/>
      <c r="I106" s="28"/>
      <c r="J106" s="28"/>
      <c r="K106" s="30"/>
      <c r="L106" s="30"/>
      <c r="M106" s="30"/>
      <c r="N106" s="0" t="s">
        <v>156</v>
      </c>
    </row>
    <row r="107" customFormat="false" ht="20.1" hidden="false" customHeight="true" outlineLevel="0" collapsed="false">
      <c r="A107" s="22" t="n">
        <v>4</v>
      </c>
      <c r="B107" s="23" t="n">
        <v>2021127102</v>
      </c>
      <c r="C107" s="24" t="s">
        <v>160</v>
      </c>
      <c r="D107" s="25" t="s">
        <v>161</v>
      </c>
      <c r="E107" s="26" t="s">
        <v>100</v>
      </c>
      <c r="F107" s="26" t="n">
        <v>0</v>
      </c>
      <c r="G107" s="27"/>
      <c r="H107" s="28"/>
      <c r="I107" s="28"/>
      <c r="J107" s="28"/>
      <c r="K107" s="30"/>
      <c r="L107" s="30"/>
      <c r="M107" s="30"/>
      <c r="N107" s="0" t="s">
        <v>156</v>
      </c>
    </row>
    <row r="108" customFormat="false" ht="20.1" hidden="false" customHeight="true" outlineLevel="0" collapsed="false">
      <c r="A108" s="22" t="n">
        <v>5</v>
      </c>
      <c r="B108" s="23" t="n">
        <v>2021348152</v>
      </c>
      <c r="C108" s="24" t="s">
        <v>80</v>
      </c>
      <c r="D108" s="25" t="s">
        <v>161</v>
      </c>
      <c r="E108" s="26" t="s">
        <v>100</v>
      </c>
      <c r="F108" s="26" t="n">
        <v>0</v>
      </c>
      <c r="G108" s="27"/>
      <c r="H108" s="28"/>
      <c r="I108" s="28"/>
      <c r="J108" s="28"/>
      <c r="K108" s="30"/>
      <c r="L108" s="30"/>
      <c r="M108" s="30"/>
      <c r="N108" s="0" t="s">
        <v>156</v>
      </c>
    </row>
    <row r="109" customFormat="false" ht="20.1" hidden="false" customHeight="true" outlineLevel="0" collapsed="false">
      <c r="A109" s="22" t="n">
        <v>6</v>
      </c>
      <c r="B109" s="23" t="n">
        <v>2021124807</v>
      </c>
      <c r="C109" s="24" t="s">
        <v>162</v>
      </c>
      <c r="D109" s="25" t="s">
        <v>49</v>
      </c>
      <c r="E109" s="26" t="s">
        <v>100</v>
      </c>
      <c r="F109" s="26" t="n">
        <v>0</v>
      </c>
      <c r="G109" s="27"/>
      <c r="H109" s="28"/>
      <c r="I109" s="28"/>
      <c r="J109" s="28"/>
      <c r="K109" s="30"/>
      <c r="L109" s="30"/>
      <c r="M109" s="30"/>
      <c r="N109" s="0" t="s">
        <v>156</v>
      </c>
    </row>
    <row r="110" customFormat="false" ht="20.1" hidden="false" customHeight="true" outlineLevel="0" collapsed="false">
      <c r="A110" s="22" t="n">
        <v>7</v>
      </c>
      <c r="B110" s="23" t="n">
        <v>2021358415</v>
      </c>
      <c r="C110" s="24" t="s">
        <v>163</v>
      </c>
      <c r="D110" s="25" t="s">
        <v>49</v>
      </c>
      <c r="E110" s="26" t="s">
        <v>100</v>
      </c>
      <c r="F110" s="26" t="n">
        <v>0</v>
      </c>
      <c r="G110" s="27"/>
      <c r="H110" s="28"/>
      <c r="I110" s="28"/>
      <c r="J110" s="28"/>
      <c r="K110" s="30"/>
      <c r="L110" s="30"/>
      <c r="M110" s="30"/>
      <c r="N110" s="0" t="s">
        <v>156</v>
      </c>
    </row>
    <row r="111" customFormat="false" ht="20.1" hidden="false" customHeight="true" outlineLevel="0" collapsed="false">
      <c r="A111" s="22" t="n">
        <v>8</v>
      </c>
      <c r="B111" s="23" t="n">
        <v>2021125664</v>
      </c>
      <c r="C111" s="24" t="s">
        <v>164</v>
      </c>
      <c r="D111" s="25" t="s">
        <v>49</v>
      </c>
      <c r="E111" s="26" t="s">
        <v>100</v>
      </c>
      <c r="F111" s="26" t="n">
        <v>0</v>
      </c>
      <c r="G111" s="27"/>
      <c r="H111" s="28"/>
      <c r="I111" s="28"/>
      <c r="J111" s="28"/>
      <c r="K111" s="30"/>
      <c r="L111" s="30"/>
      <c r="M111" s="30"/>
      <c r="N111" s="0" t="s">
        <v>156</v>
      </c>
    </row>
    <row r="112" customFormat="false" ht="20.1" hidden="false" customHeight="true" outlineLevel="0" collapsed="false">
      <c r="A112" s="22" t="n">
        <v>9</v>
      </c>
      <c r="B112" s="23" t="n">
        <v>2021125890</v>
      </c>
      <c r="C112" s="24" t="s">
        <v>165</v>
      </c>
      <c r="D112" s="25" t="s">
        <v>49</v>
      </c>
      <c r="E112" s="26" t="s">
        <v>100</v>
      </c>
      <c r="F112" s="26" t="n">
        <v>0</v>
      </c>
      <c r="G112" s="27"/>
      <c r="H112" s="28"/>
      <c r="I112" s="28"/>
      <c r="J112" s="28"/>
      <c r="K112" s="30"/>
      <c r="L112" s="30"/>
      <c r="M112" s="30"/>
      <c r="N112" s="0" t="s">
        <v>156</v>
      </c>
    </row>
    <row r="113" customFormat="false" ht="20.1" hidden="false" customHeight="true" outlineLevel="0" collapsed="false">
      <c r="A113" s="22" t="n">
        <v>10</v>
      </c>
      <c r="B113" s="23" t="n">
        <v>2021124947</v>
      </c>
      <c r="C113" s="24" t="s">
        <v>166</v>
      </c>
      <c r="D113" s="25" t="s">
        <v>167</v>
      </c>
      <c r="E113" s="26" t="s">
        <v>100</v>
      </c>
      <c r="F113" s="26" t="n">
        <v>0</v>
      </c>
      <c r="G113" s="27"/>
      <c r="H113" s="28"/>
      <c r="I113" s="28"/>
      <c r="J113" s="28"/>
      <c r="K113" s="30"/>
      <c r="L113" s="30"/>
      <c r="M113" s="30"/>
      <c r="N113" s="0" t="s">
        <v>156</v>
      </c>
    </row>
    <row r="114" customFormat="false" ht="20.1" hidden="false" customHeight="true" outlineLevel="0" collapsed="false">
      <c r="A114" s="22" t="n">
        <v>11</v>
      </c>
      <c r="B114" s="23" t="n">
        <v>2020114713</v>
      </c>
      <c r="C114" s="24" t="s">
        <v>168</v>
      </c>
      <c r="D114" s="25" t="s">
        <v>169</v>
      </c>
      <c r="E114" s="26" t="s">
        <v>100</v>
      </c>
      <c r="F114" s="26" t="n">
        <v>0</v>
      </c>
      <c r="G114" s="27"/>
      <c r="H114" s="28"/>
      <c r="I114" s="28"/>
      <c r="J114" s="28"/>
      <c r="K114" s="30"/>
      <c r="L114" s="30"/>
      <c r="M114" s="30"/>
      <c r="N114" s="0" t="s">
        <v>156</v>
      </c>
    </row>
    <row r="115" customFormat="false" ht="20.1" hidden="false" customHeight="true" outlineLevel="0" collapsed="false">
      <c r="A115" s="22" t="n">
        <v>12</v>
      </c>
      <c r="B115" s="23" t="n">
        <v>2021358459</v>
      </c>
      <c r="C115" s="24" t="s">
        <v>48</v>
      </c>
      <c r="D115" s="25" t="s">
        <v>169</v>
      </c>
      <c r="E115" s="26" t="s">
        <v>100</v>
      </c>
      <c r="F115" s="26" t="n">
        <v>0</v>
      </c>
      <c r="G115" s="27"/>
      <c r="H115" s="28"/>
      <c r="I115" s="28"/>
      <c r="J115" s="28"/>
      <c r="K115" s="30"/>
      <c r="L115" s="30"/>
      <c r="M115" s="30"/>
      <c r="N115" s="0" t="s">
        <v>156</v>
      </c>
    </row>
    <row r="116" customFormat="false" ht="20.1" hidden="false" customHeight="true" outlineLevel="0" collapsed="false">
      <c r="A116" s="22" t="n">
        <v>13</v>
      </c>
      <c r="B116" s="23" t="n">
        <v>2021123782</v>
      </c>
      <c r="C116" s="24" t="s">
        <v>170</v>
      </c>
      <c r="D116" s="25" t="s">
        <v>169</v>
      </c>
      <c r="E116" s="26" t="s">
        <v>100</v>
      </c>
      <c r="F116" s="26" t="n">
        <v>0</v>
      </c>
      <c r="G116" s="27"/>
      <c r="H116" s="28"/>
      <c r="I116" s="28"/>
      <c r="J116" s="28"/>
      <c r="K116" s="30"/>
      <c r="L116" s="30"/>
      <c r="M116" s="30"/>
      <c r="N116" s="0" t="s">
        <v>156</v>
      </c>
    </row>
    <row r="117" customFormat="false" ht="20.1" hidden="false" customHeight="true" outlineLevel="0" collapsed="false">
      <c r="A117" s="22" t="n">
        <v>14</v>
      </c>
      <c r="B117" s="23" t="n">
        <v>2020113005</v>
      </c>
      <c r="C117" s="24" t="s">
        <v>171</v>
      </c>
      <c r="D117" s="25" t="s">
        <v>169</v>
      </c>
      <c r="E117" s="26" t="s">
        <v>100</v>
      </c>
      <c r="F117" s="26" t="n">
        <v>0</v>
      </c>
      <c r="G117" s="27"/>
      <c r="H117" s="28"/>
      <c r="I117" s="28"/>
      <c r="J117" s="28"/>
      <c r="K117" s="30"/>
      <c r="L117" s="30"/>
      <c r="M117" s="30"/>
      <c r="N117" s="0" t="s">
        <v>156</v>
      </c>
    </row>
    <row r="118" customFormat="false" ht="20.1" hidden="false" customHeight="true" outlineLevel="0" collapsed="false">
      <c r="A118" s="22" t="n">
        <v>15</v>
      </c>
      <c r="B118" s="23" t="n">
        <v>2021124349</v>
      </c>
      <c r="C118" s="24" t="s">
        <v>172</v>
      </c>
      <c r="D118" s="25" t="s">
        <v>169</v>
      </c>
      <c r="E118" s="26" t="s">
        <v>100</v>
      </c>
      <c r="F118" s="26" t="n">
        <v>0</v>
      </c>
      <c r="G118" s="27"/>
      <c r="H118" s="28"/>
      <c r="I118" s="28"/>
      <c r="J118" s="28"/>
      <c r="K118" s="30"/>
      <c r="L118" s="30"/>
      <c r="M118" s="30"/>
      <c r="N118" s="0" t="s">
        <v>156</v>
      </c>
    </row>
    <row r="119" customFormat="false" ht="20.1" hidden="false" customHeight="true" outlineLevel="0" collapsed="false">
      <c r="A119" s="22" t="n">
        <v>16</v>
      </c>
      <c r="B119" s="23" t="n">
        <v>2021123792</v>
      </c>
      <c r="C119" s="24" t="s">
        <v>173</v>
      </c>
      <c r="D119" s="25" t="s">
        <v>169</v>
      </c>
      <c r="E119" s="26" t="s">
        <v>100</v>
      </c>
      <c r="F119" s="26" t="n">
        <v>0</v>
      </c>
      <c r="G119" s="27"/>
      <c r="H119" s="28"/>
      <c r="I119" s="28"/>
      <c r="J119" s="28"/>
      <c r="K119" s="30"/>
      <c r="L119" s="30"/>
      <c r="M119" s="30"/>
      <c r="N119" s="0" t="s">
        <v>156</v>
      </c>
    </row>
    <row r="120" customFormat="false" ht="20.1" hidden="false" customHeight="true" outlineLevel="0" collapsed="false">
      <c r="A120" s="22" t="n">
        <v>17</v>
      </c>
      <c r="B120" s="23" t="n">
        <v>2021125054</v>
      </c>
      <c r="C120" s="24" t="s">
        <v>174</v>
      </c>
      <c r="D120" s="25" t="s">
        <v>175</v>
      </c>
      <c r="E120" s="26" t="s">
        <v>100</v>
      </c>
      <c r="F120" s="26" t="n">
        <v>0</v>
      </c>
      <c r="G120" s="27"/>
      <c r="H120" s="28"/>
      <c r="I120" s="28"/>
      <c r="J120" s="28"/>
      <c r="K120" s="30"/>
      <c r="L120" s="30"/>
      <c r="M120" s="30"/>
      <c r="N120" s="0" t="s">
        <v>156</v>
      </c>
    </row>
    <row r="121" customFormat="false" ht="20.1" hidden="false" customHeight="true" outlineLevel="0" collapsed="false">
      <c r="A121" s="22" t="n">
        <v>18</v>
      </c>
      <c r="B121" s="23" t="n">
        <v>2021123946</v>
      </c>
      <c r="C121" s="24" t="s">
        <v>176</v>
      </c>
      <c r="D121" s="25" t="s">
        <v>175</v>
      </c>
      <c r="E121" s="26" t="s">
        <v>100</v>
      </c>
      <c r="F121" s="26" t="n">
        <v>0</v>
      </c>
      <c r="G121" s="27"/>
      <c r="H121" s="28"/>
      <c r="I121" s="28"/>
      <c r="J121" s="28"/>
      <c r="K121" s="30"/>
      <c r="L121" s="30"/>
      <c r="M121" s="30"/>
      <c r="N121" s="0" t="s">
        <v>156</v>
      </c>
    </row>
    <row r="122" customFormat="false" ht="20.1" hidden="false" customHeight="true" outlineLevel="0" collapsed="false">
      <c r="A122" s="22" t="n">
        <v>19</v>
      </c>
      <c r="B122" s="23" t="n">
        <v>2021513830</v>
      </c>
      <c r="C122" s="24" t="s">
        <v>177</v>
      </c>
      <c r="D122" s="25" t="s">
        <v>178</v>
      </c>
      <c r="E122" s="26" t="s">
        <v>100</v>
      </c>
      <c r="F122" s="26" t="n">
        <v>0</v>
      </c>
      <c r="G122" s="27"/>
      <c r="H122" s="28"/>
      <c r="I122" s="28"/>
      <c r="J122" s="28"/>
      <c r="K122" s="30"/>
      <c r="L122" s="30"/>
      <c r="M122" s="30"/>
      <c r="N122" s="0" t="s">
        <v>156</v>
      </c>
    </row>
    <row r="123" customFormat="false" ht="20.1" hidden="false" customHeight="true" outlineLevel="0" collapsed="false">
      <c r="A123" s="22" t="n">
        <v>20</v>
      </c>
      <c r="B123" s="23" t="n">
        <v>2021124604</v>
      </c>
      <c r="C123" s="24" t="s">
        <v>179</v>
      </c>
      <c r="D123" s="25" t="s">
        <v>180</v>
      </c>
      <c r="E123" s="26" t="s">
        <v>100</v>
      </c>
      <c r="F123" s="26" t="n">
        <v>0</v>
      </c>
      <c r="G123" s="27"/>
      <c r="H123" s="28"/>
      <c r="I123" s="28"/>
      <c r="J123" s="28"/>
      <c r="K123" s="30"/>
      <c r="L123" s="30"/>
      <c r="M123" s="30"/>
      <c r="N123" s="0" t="s">
        <v>156</v>
      </c>
    </row>
    <row r="124" customFormat="false" ht="20.1" hidden="false" customHeight="true" outlineLevel="0" collapsed="false">
      <c r="A124" s="22" t="n">
        <v>21</v>
      </c>
      <c r="B124" s="23" t="n">
        <v>2021123947</v>
      </c>
      <c r="C124" s="24" t="s">
        <v>181</v>
      </c>
      <c r="D124" s="25" t="s">
        <v>182</v>
      </c>
      <c r="E124" s="26" t="s">
        <v>100</v>
      </c>
      <c r="F124" s="26" t="n">
        <v>0</v>
      </c>
      <c r="G124" s="27"/>
      <c r="H124" s="28"/>
      <c r="I124" s="28"/>
      <c r="J124" s="28"/>
      <c r="K124" s="30"/>
      <c r="L124" s="30"/>
      <c r="M124" s="30"/>
      <c r="N124" s="0" t="s">
        <v>156</v>
      </c>
    </row>
    <row r="125" customFormat="false" ht="20.1" hidden="false" customHeight="true" outlineLevel="0" collapsed="false">
      <c r="A125" s="22" t="n">
        <v>22</v>
      </c>
      <c r="B125" s="23" t="n">
        <v>2021126182</v>
      </c>
      <c r="C125" s="24" t="s">
        <v>183</v>
      </c>
      <c r="D125" s="25" t="s">
        <v>184</v>
      </c>
      <c r="E125" s="26" t="s">
        <v>100</v>
      </c>
      <c r="F125" s="26" t="n">
        <v>0</v>
      </c>
      <c r="G125" s="27"/>
      <c r="H125" s="28"/>
      <c r="I125" s="28"/>
      <c r="J125" s="28"/>
      <c r="K125" s="30"/>
      <c r="L125" s="30"/>
      <c r="M125" s="30"/>
      <c r="N125" s="0" t="s">
        <v>156</v>
      </c>
    </row>
    <row r="126" customFormat="false" ht="20.1" hidden="false" customHeight="true" outlineLevel="0" collapsed="false">
      <c r="A126" s="22" t="n">
        <v>23</v>
      </c>
      <c r="B126" s="23" t="n">
        <v>2021123742</v>
      </c>
      <c r="C126" s="24" t="s">
        <v>185</v>
      </c>
      <c r="D126" s="25" t="s">
        <v>186</v>
      </c>
      <c r="E126" s="26" t="s">
        <v>100</v>
      </c>
      <c r="F126" s="26" t="n">
        <v>0</v>
      </c>
      <c r="G126" s="27"/>
      <c r="H126" s="28"/>
      <c r="I126" s="28"/>
      <c r="J126" s="28"/>
      <c r="K126" s="30"/>
      <c r="L126" s="30"/>
      <c r="M126" s="30"/>
      <c r="N126" s="0" t="s">
        <v>156</v>
      </c>
    </row>
    <row r="127" customFormat="false" ht="20.1" hidden="false" customHeight="true" outlineLevel="0" collapsed="false">
      <c r="A127" s="22" t="n">
        <v>24</v>
      </c>
      <c r="B127" s="23" t="n">
        <v>2021128069</v>
      </c>
      <c r="C127" s="24" t="s">
        <v>187</v>
      </c>
      <c r="D127" s="25" t="s">
        <v>186</v>
      </c>
      <c r="E127" s="26" t="s">
        <v>100</v>
      </c>
      <c r="F127" s="26" t="n">
        <v>0</v>
      </c>
      <c r="G127" s="27"/>
      <c r="H127" s="28"/>
      <c r="I127" s="28"/>
      <c r="J127" s="28"/>
      <c r="K127" s="30"/>
      <c r="L127" s="30"/>
      <c r="M127" s="30"/>
      <c r="N127" s="0" t="s">
        <v>156</v>
      </c>
    </row>
    <row r="128" customFormat="false" ht="20.1" hidden="false" customHeight="true" outlineLevel="0" collapsed="false">
      <c r="A128" s="22" t="n">
        <v>25</v>
      </c>
      <c r="B128" s="23" t="n">
        <v>2021124945</v>
      </c>
      <c r="C128" s="24" t="s">
        <v>188</v>
      </c>
      <c r="D128" s="25" t="s">
        <v>186</v>
      </c>
      <c r="E128" s="26" t="s">
        <v>100</v>
      </c>
      <c r="F128" s="26" t="n">
        <v>0</v>
      </c>
      <c r="G128" s="27"/>
      <c r="H128" s="28"/>
      <c r="I128" s="28"/>
      <c r="J128" s="28"/>
      <c r="K128" s="30"/>
      <c r="L128" s="30"/>
      <c r="M128" s="30"/>
      <c r="N128" s="0" t="s">
        <v>156</v>
      </c>
    </row>
    <row r="129" customFormat="false" ht="20.1" hidden="false" customHeight="true" outlineLevel="0" collapsed="false">
      <c r="A129" s="22" t="n">
        <v>26</v>
      </c>
      <c r="B129" s="23" t="n">
        <v>2020127964</v>
      </c>
      <c r="C129" s="24" t="s">
        <v>189</v>
      </c>
      <c r="D129" s="25" t="s">
        <v>190</v>
      </c>
      <c r="E129" s="26" t="s">
        <v>100</v>
      </c>
      <c r="F129" s="26" t="n">
        <v>0</v>
      </c>
      <c r="G129" s="27"/>
      <c r="H129" s="28"/>
      <c r="I129" s="28"/>
      <c r="J129" s="28"/>
      <c r="K129" s="30"/>
      <c r="L129" s="30"/>
      <c r="M129" s="30"/>
      <c r="N129" s="0" t="s">
        <v>156</v>
      </c>
    </row>
    <row r="130" customFormat="false" ht="20.1" hidden="false" customHeight="true" outlineLevel="0" collapsed="false">
      <c r="A130" s="22" t="n">
        <v>27</v>
      </c>
      <c r="B130" s="23" t="n">
        <v>2020123980</v>
      </c>
      <c r="C130" s="24" t="s">
        <v>191</v>
      </c>
      <c r="D130" s="25" t="s">
        <v>192</v>
      </c>
      <c r="E130" s="26" t="s">
        <v>100</v>
      </c>
      <c r="F130" s="26" t="n">
        <v>0</v>
      </c>
      <c r="G130" s="27"/>
      <c r="H130" s="28"/>
      <c r="I130" s="28"/>
      <c r="J130" s="28"/>
      <c r="K130" s="30"/>
      <c r="L130" s="30"/>
      <c r="M130" s="30"/>
      <c r="N130" s="0" t="s">
        <v>156</v>
      </c>
    </row>
    <row r="131" customFormat="false" ht="20.1" hidden="false" customHeight="true" outlineLevel="0" collapsed="false">
      <c r="A131" s="22" t="n">
        <v>28</v>
      </c>
      <c r="B131" s="23" t="n">
        <v>2020127744</v>
      </c>
      <c r="C131" s="24" t="s">
        <v>193</v>
      </c>
      <c r="D131" s="25" t="s">
        <v>194</v>
      </c>
      <c r="E131" s="26" t="s">
        <v>100</v>
      </c>
      <c r="F131" s="26" t="n">
        <v>0</v>
      </c>
      <c r="G131" s="27"/>
      <c r="H131" s="28"/>
      <c r="I131" s="28"/>
      <c r="J131" s="28"/>
      <c r="K131" s="30"/>
      <c r="L131" s="30"/>
      <c r="M131" s="30"/>
      <c r="N131" s="0" t="s">
        <v>156</v>
      </c>
    </row>
    <row r="132" customFormat="false" ht="20.1" hidden="false" customHeight="true" outlineLevel="0" collapsed="false">
      <c r="A132" s="22" t="n">
        <v>29</v>
      </c>
      <c r="B132" s="23" t="n">
        <v>2021124304</v>
      </c>
      <c r="C132" s="24" t="s">
        <v>195</v>
      </c>
      <c r="D132" s="25" t="s">
        <v>194</v>
      </c>
      <c r="E132" s="26" t="s">
        <v>100</v>
      </c>
      <c r="F132" s="26" t="n">
        <v>0</v>
      </c>
      <c r="G132" s="27"/>
      <c r="H132" s="28"/>
      <c r="I132" s="28"/>
      <c r="J132" s="28"/>
      <c r="K132" s="30" t="s">
        <v>153</v>
      </c>
      <c r="L132" s="30"/>
      <c r="M132" s="30"/>
      <c r="N132" s="0" t="s">
        <v>156</v>
      </c>
    </row>
    <row r="133" customFormat="false" ht="20.1" hidden="false" customHeight="true" outlineLevel="0" collapsed="false">
      <c r="A133" s="31" t="n">
        <v>30</v>
      </c>
      <c r="B133" s="23" t="n">
        <v>2021128397</v>
      </c>
      <c r="C133" s="24" t="s">
        <v>196</v>
      </c>
      <c r="D133" s="25" t="s">
        <v>197</v>
      </c>
      <c r="E133" s="26" t="s">
        <v>100</v>
      </c>
      <c r="F133" s="26" t="n">
        <v>0</v>
      </c>
      <c r="G133" s="32"/>
      <c r="H133" s="33"/>
      <c r="I133" s="33"/>
      <c r="J133" s="33"/>
      <c r="K133" s="30"/>
      <c r="L133" s="30"/>
      <c r="M133" s="30"/>
      <c r="N133" s="0" t="s">
        <v>156</v>
      </c>
    </row>
    <row r="134" customFormat="false" ht="20.1" hidden="false" customHeight="true" outlineLevel="0" collapsed="false">
      <c r="A134" s="34" t="n">
        <v>31</v>
      </c>
      <c r="B134" s="35" t="n">
        <v>2021124606</v>
      </c>
      <c r="C134" s="36" t="s">
        <v>198</v>
      </c>
      <c r="D134" s="37" t="s">
        <v>54</v>
      </c>
      <c r="E134" s="38" t="s">
        <v>100</v>
      </c>
      <c r="F134" s="38" t="n">
        <v>0</v>
      </c>
      <c r="G134" s="39"/>
      <c r="H134" s="40"/>
      <c r="I134" s="40"/>
      <c r="J134" s="40"/>
      <c r="K134" s="29"/>
      <c r="L134" s="29"/>
      <c r="M134" s="29"/>
      <c r="N134" s="0" t="s">
        <v>156</v>
      </c>
    </row>
    <row r="135" customFormat="false" ht="20.1" hidden="false" customHeight="true" outlineLevel="0" collapsed="false">
      <c r="A135" s="22" t="n">
        <v>32</v>
      </c>
      <c r="B135" s="23" t="n">
        <v>2021127188</v>
      </c>
      <c r="C135" s="24" t="s">
        <v>199</v>
      </c>
      <c r="D135" s="25" t="s">
        <v>54</v>
      </c>
      <c r="E135" s="26" t="s">
        <v>100</v>
      </c>
      <c r="F135" s="26" t="n">
        <v>0</v>
      </c>
      <c r="G135" s="27"/>
      <c r="H135" s="28"/>
      <c r="I135" s="28"/>
      <c r="J135" s="28"/>
      <c r="K135" s="30"/>
      <c r="L135" s="30"/>
      <c r="M135" s="30"/>
      <c r="N135" s="0" t="s">
        <v>156</v>
      </c>
    </row>
    <row r="136" customFormat="false" ht="20.1" hidden="false" customHeight="true" outlineLevel="0" collapsed="false">
      <c r="A136" s="22" t="n">
        <v>33</v>
      </c>
      <c r="B136" s="23" t="n">
        <v>2021124603</v>
      </c>
      <c r="C136" s="24" t="s">
        <v>200</v>
      </c>
      <c r="D136" s="25" t="s">
        <v>201</v>
      </c>
      <c r="E136" s="26" t="s">
        <v>100</v>
      </c>
      <c r="F136" s="26" t="n">
        <v>0</v>
      </c>
      <c r="G136" s="27"/>
      <c r="H136" s="28"/>
      <c r="I136" s="28"/>
      <c r="J136" s="28"/>
      <c r="K136" s="30"/>
      <c r="L136" s="30"/>
      <c r="M136" s="30"/>
      <c r="N136" s="0" t="s">
        <v>156</v>
      </c>
    </row>
    <row r="137" customFormat="false" ht="20.1" hidden="false" customHeight="true" outlineLevel="0" collapsed="false">
      <c r="A137" s="22" t="n">
        <v>34</v>
      </c>
      <c r="B137" s="23" t="n">
        <v>2021125671</v>
      </c>
      <c r="C137" s="24" t="s">
        <v>202</v>
      </c>
      <c r="D137" s="25" t="s">
        <v>203</v>
      </c>
      <c r="E137" s="26" t="s">
        <v>100</v>
      </c>
      <c r="F137" s="26" t="n">
        <v>0</v>
      </c>
      <c r="G137" s="27"/>
      <c r="H137" s="28"/>
      <c r="I137" s="28"/>
      <c r="J137" s="28"/>
      <c r="K137" s="30"/>
      <c r="L137" s="30"/>
      <c r="M137" s="30"/>
      <c r="N137" s="0" t="s">
        <v>156</v>
      </c>
    </row>
    <row r="138" customFormat="false" ht="20.1" hidden="false" customHeight="true" outlineLevel="0" collapsed="false">
      <c r="A138" s="22" t="n">
        <v>35</v>
      </c>
      <c r="B138" s="23" t="n">
        <v>2021127334</v>
      </c>
      <c r="C138" s="24" t="s">
        <v>204</v>
      </c>
      <c r="D138" s="25" t="s">
        <v>59</v>
      </c>
      <c r="E138" s="26" t="s">
        <v>100</v>
      </c>
      <c r="F138" s="26" t="n">
        <v>0</v>
      </c>
      <c r="G138" s="27"/>
      <c r="H138" s="28"/>
      <c r="I138" s="28"/>
      <c r="J138" s="28"/>
      <c r="K138" s="30"/>
      <c r="L138" s="30"/>
      <c r="M138" s="30"/>
      <c r="N138" s="0" t="s">
        <v>156</v>
      </c>
    </row>
    <row r="139" customFormat="false" ht="20.1" hidden="false" customHeight="true" outlineLevel="0" collapsed="false">
      <c r="A139" s="22" t="n">
        <v>36</v>
      </c>
      <c r="B139" s="23" t="n">
        <v>2021124413</v>
      </c>
      <c r="C139" s="24" t="s">
        <v>205</v>
      </c>
      <c r="D139" s="25" t="s">
        <v>59</v>
      </c>
      <c r="E139" s="26" t="s">
        <v>100</v>
      </c>
      <c r="F139" s="26" t="n">
        <v>0</v>
      </c>
      <c r="G139" s="27"/>
      <c r="H139" s="28"/>
      <c r="I139" s="28"/>
      <c r="J139" s="28"/>
      <c r="K139" s="30"/>
      <c r="L139" s="30"/>
      <c r="M139" s="30"/>
      <c r="N139" s="0" t="s">
        <v>156</v>
      </c>
    </row>
    <row r="140" customFormat="false" ht="20.1" hidden="false" customHeight="true" outlineLevel="0" collapsed="false">
      <c r="A140" s="22" t="n">
        <v>37</v>
      </c>
      <c r="B140" s="23" t="n">
        <v>2021126655</v>
      </c>
      <c r="C140" s="24" t="s">
        <v>206</v>
      </c>
      <c r="D140" s="25" t="s">
        <v>59</v>
      </c>
      <c r="E140" s="26" t="s">
        <v>100</v>
      </c>
      <c r="F140" s="26" t="n">
        <v>0</v>
      </c>
      <c r="G140" s="27"/>
      <c r="H140" s="28"/>
      <c r="I140" s="28"/>
      <c r="J140" s="28"/>
      <c r="K140" s="30"/>
      <c r="L140" s="30"/>
      <c r="M140" s="30"/>
      <c r="N140" s="0" t="s">
        <v>156</v>
      </c>
    </row>
    <row r="141" customFormat="false" ht="20.1" hidden="false" customHeight="true" outlineLevel="0" collapsed="false">
      <c r="A141" s="22" t="n">
        <v>38</v>
      </c>
      <c r="B141" s="23" t="n">
        <v>2020125883</v>
      </c>
      <c r="C141" s="24" t="s">
        <v>207</v>
      </c>
      <c r="D141" s="25" t="s">
        <v>59</v>
      </c>
      <c r="E141" s="26" t="s">
        <v>100</v>
      </c>
      <c r="F141" s="26" t="n">
        <v>0</v>
      </c>
      <c r="G141" s="27"/>
      <c r="H141" s="28"/>
      <c r="I141" s="28"/>
      <c r="J141" s="28"/>
      <c r="K141" s="30"/>
      <c r="L141" s="30"/>
      <c r="M141" s="30"/>
      <c r="N141" s="0" t="s">
        <v>156</v>
      </c>
    </row>
    <row r="142" customFormat="false" ht="20.1" hidden="false" customHeight="true" outlineLevel="0" collapsed="false">
      <c r="A142" s="22" t="n">
        <v>39</v>
      </c>
      <c r="B142" s="23" t="n">
        <v>2021123741</v>
      </c>
      <c r="C142" s="24" t="s">
        <v>208</v>
      </c>
      <c r="D142" s="25" t="s">
        <v>209</v>
      </c>
      <c r="E142" s="26" t="s">
        <v>100</v>
      </c>
      <c r="F142" s="26" t="n">
        <v>0</v>
      </c>
      <c r="G142" s="27"/>
      <c r="H142" s="28"/>
      <c r="I142" s="28"/>
      <c r="J142" s="28"/>
      <c r="K142" s="30"/>
      <c r="L142" s="30"/>
      <c r="M142" s="30"/>
      <c r="N142" s="0" t="s">
        <v>156</v>
      </c>
    </row>
    <row r="143" customFormat="false" ht="20.1" hidden="false" customHeight="true" outlineLevel="0" collapsed="false">
      <c r="A143" s="22" t="n">
        <v>40</v>
      </c>
      <c r="B143" s="23" t="n">
        <v>2021125013</v>
      </c>
      <c r="C143" s="24" t="s">
        <v>210</v>
      </c>
      <c r="D143" s="25" t="s">
        <v>209</v>
      </c>
      <c r="E143" s="26" t="s">
        <v>100</v>
      </c>
      <c r="F143" s="26" t="n">
        <v>0</v>
      </c>
      <c r="G143" s="27"/>
      <c r="H143" s="28"/>
      <c r="I143" s="28"/>
      <c r="J143" s="28"/>
      <c r="K143" s="30"/>
      <c r="L143" s="30"/>
      <c r="M143" s="30"/>
      <c r="N143" s="0" t="s">
        <v>156</v>
      </c>
    </row>
    <row r="144" customFormat="false" ht="20.1" hidden="false" customHeight="true" outlineLevel="0" collapsed="false">
      <c r="A144" s="22" t="n">
        <v>41</v>
      </c>
      <c r="B144" s="23" t="n">
        <v>2020124112</v>
      </c>
      <c r="C144" s="24" t="s">
        <v>211</v>
      </c>
      <c r="D144" s="25" t="s">
        <v>212</v>
      </c>
      <c r="E144" s="26" t="s">
        <v>100</v>
      </c>
      <c r="F144" s="26" t="n">
        <v>0</v>
      </c>
      <c r="G144" s="27"/>
      <c r="H144" s="28"/>
      <c r="I144" s="28"/>
      <c r="J144" s="28"/>
      <c r="K144" s="30"/>
      <c r="L144" s="30"/>
      <c r="M144" s="30"/>
      <c r="N144" s="0" t="s">
        <v>156</v>
      </c>
    </row>
    <row r="145" customFormat="false" ht="20.1" hidden="false" customHeight="true" outlineLevel="0" collapsed="false">
      <c r="A145" s="22" t="n">
        <v>42</v>
      </c>
      <c r="B145" s="23" t="n">
        <v>2020127769</v>
      </c>
      <c r="C145" s="24" t="s">
        <v>213</v>
      </c>
      <c r="D145" s="25" t="s">
        <v>214</v>
      </c>
      <c r="E145" s="26" t="s">
        <v>100</v>
      </c>
      <c r="F145" s="26" t="n">
        <v>0</v>
      </c>
      <c r="G145" s="27"/>
      <c r="H145" s="28"/>
      <c r="I145" s="28"/>
      <c r="J145" s="28"/>
      <c r="K145" s="30"/>
      <c r="L145" s="30"/>
      <c r="M145" s="30"/>
      <c r="N145" s="0" t="s">
        <v>156</v>
      </c>
    </row>
    <row r="146" customFormat="false" ht="20.1" hidden="false" customHeight="true" outlineLevel="0" collapsed="false">
      <c r="A146" s="22" t="n">
        <v>43</v>
      </c>
      <c r="B146" s="23" t="n">
        <v>2021124432</v>
      </c>
      <c r="C146" s="24" t="s">
        <v>215</v>
      </c>
      <c r="D146" s="25" t="s">
        <v>214</v>
      </c>
      <c r="E146" s="26" t="s">
        <v>100</v>
      </c>
      <c r="F146" s="26" t="n">
        <v>0</v>
      </c>
      <c r="G146" s="27"/>
      <c r="H146" s="28"/>
      <c r="I146" s="28"/>
      <c r="J146" s="28"/>
      <c r="K146" s="30"/>
      <c r="L146" s="30"/>
      <c r="M146" s="30"/>
      <c r="N146" s="0" t="s">
        <v>156</v>
      </c>
    </row>
    <row r="147" customFormat="false" ht="20.1" hidden="false" customHeight="true" outlineLevel="0" collapsed="false">
      <c r="A147" s="22" t="n">
        <v>44</v>
      </c>
      <c r="B147" s="23" t="n">
        <v>2021123345</v>
      </c>
      <c r="C147" s="24" t="s">
        <v>216</v>
      </c>
      <c r="D147" s="25" t="s">
        <v>217</v>
      </c>
      <c r="E147" s="26" t="s">
        <v>100</v>
      </c>
      <c r="F147" s="26" t="n">
        <v>0</v>
      </c>
      <c r="G147" s="27"/>
      <c r="H147" s="28"/>
      <c r="I147" s="28"/>
      <c r="J147" s="28"/>
      <c r="K147" s="30"/>
      <c r="L147" s="30"/>
      <c r="M147" s="30"/>
      <c r="N147" s="0" t="s">
        <v>156</v>
      </c>
    </row>
    <row r="148" customFormat="false" ht="20.1" hidden="false" customHeight="true" outlineLevel="0" collapsed="false">
      <c r="A148" s="22" t="n">
        <v>45</v>
      </c>
      <c r="B148" s="23" t="n">
        <v>2020437134</v>
      </c>
      <c r="C148" s="24" t="s">
        <v>89</v>
      </c>
      <c r="D148" s="25" t="s">
        <v>217</v>
      </c>
      <c r="E148" s="26" t="s">
        <v>100</v>
      </c>
      <c r="F148" s="26" t="n">
        <v>0</v>
      </c>
      <c r="G148" s="27"/>
      <c r="H148" s="28"/>
      <c r="I148" s="28"/>
      <c r="J148" s="28"/>
      <c r="K148" s="30"/>
      <c r="L148" s="30"/>
      <c r="M148" s="30"/>
      <c r="N148" s="0" t="s">
        <v>156</v>
      </c>
    </row>
    <row r="149" customFormat="false" ht="20.1" hidden="false" customHeight="true" outlineLevel="0" collapsed="false">
      <c r="A149" s="22" t="n">
        <v>46</v>
      </c>
      <c r="B149" s="23" t="n">
        <v>2021126679</v>
      </c>
      <c r="C149" s="24" t="s">
        <v>113</v>
      </c>
      <c r="D149" s="25" t="s">
        <v>217</v>
      </c>
      <c r="E149" s="26" t="s">
        <v>100</v>
      </c>
      <c r="F149" s="26" t="n">
        <v>0</v>
      </c>
      <c r="G149" s="27"/>
      <c r="H149" s="28"/>
      <c r="I149" s="28"/>
      <c r="J149" s="28"/>
      <c r="K149" s="30"/>
      <c r="L149" s="30"/>
      <c r="M149" s="30"/>
      <c r="N149" s="0" t="s">
        <v>156</v>
      </c>
    </row>
    <row r="150" customFormat="false" ht="20.1" hidden="false" customHeight="true" outlineLevel="0" collapsed="false">
      <c r="A150" s="22" t="n">
        <v>47</v>
      </c>
      <c r="B150" s="23" t="n">
        <v>2021123542</v>
      </c>
      <c r="C150" s="24" t="s">
        <v>218</v>
      </c>
      <c r="D150" s="25" t="s">
        <v>217</v>
      </c>
      <c r="E150" s="26" t="s">
        <v>100</v>
      </c>
      <c r="F150" s="26" t="n">
        <v>0</v>
      </c>
      <c r="G150" s="27"/>
      <c r="H150" s="28"/>
      <c r="I150" s="28"/>
      <c r="J150" s="28"/>
      <c r="K150" s="30"/>
      <c r="L150" s="30"/>
      <c r="M150" s="30"/>
      <c r="N150" s="0" t="s">
        <v>156</v>
      </c>
    </row>
    <row r="151" customFormat="false" ht="20.1" hidden="false" customHeight="true" outlineLevel="0" collapsed="false">
      <c r="A151" s="22" t="n">
        <v>48</v>
      </c>
      <c r="B151" s="23" t="n">
        <v>2021125083</v>
      </c>
      <c r="C151" s="24" t="s">
        <v>219</v>
      </c>
      <c r="D151" s="25" t="s">
        <v>217</v>
      </c>
      <c r="E151" s="26" t="s">
        <v>100</v>
      </c>
      <c r="F151" s="26" t="n">
        <v>0</v>
      </c>
      <c r="G151" s="27"/>
      <c r="H151" s="28"/>
      <c r="I151" s="28"/>
      <c r="J151" s="28"/>
      <c r="K151" s="30"/>
      <c r="L151" s="30"/>
      <c r="M151" s="30"/>
      <c r="N151" s="0" t="s">
        <v>156</v>
      </c>
    </row>
    <row r="152" customFormat="false" ht="20.1" hidden="false" customHeight="true" outlineLevel="0" collapsed="false">
      <c r="A152" s="22" t="n">
        <v>49</v>
      </c>
      <c r="B152" s="23" t="n">
        <v>2020112702</v>
      </c>
      <c r="C152" s="24" t="s">
        <v>220</v>
      </c>
      <c r="D152" s="25" t="s">
        <v>221</v>
      </c>
      <c r="E152" s="26" t="s">
        <v>100</v>
      </c>
      <c r="F152" s="26" t="n">
        <v>0</v>
      </c>
      <c r="G152" s="27"/>
      <c r="H152" s="28"/>
      <c r="I152" s="28"/>
      <c r="J152" s="28"/>
      <c r="K152" s="30"/>
      <c r="L152" s="30"/>
      <c r="M152" s="30"/>
      <c r="N152" s="0" t="s">
        <v>156</v>
      </c>
    </row>
    <row r="153" customFormat="false" ht="20.1" hidden="false" customHeight="true" outlineLevel="0" collapsed="false">
      <c r="A153" s="22" t="n">
        <v>50</v>
      </c>
      <c r="B153" s="23" t="n">
        <v>2020113165</v>
      </c>
      <c r="C153" s="24" t="s">
        <v>80</v>
      </c>
      <c r="D153" s="25" t="s">
        <v>222</v>
      </c>
      <c r="E153" s="26" t="s">
        <v>100</v>
      </c>
      <c r="F153" s="26" t="n">
        <v>0</v>
      </c>
      <c r="G153" s="27"/>
      <c r="H153" s="28"/>
      <c r="I153" s="28"/>
      <c r="J153" s="28"/>
      <c r="K153" s="30"/>
      <c r="L153" s="30"/>
      <c r="M153" s="30"/>
      <c r="N153" s="0" t="s">
        <v>156</v>
      </c>
    </row>
    <row r="154" customFormat="false" ht="20.1" hidden="false" customHeight="true" outlineLevel="0" collapsed="false">
      <c r="A154" s="22" t="n">
        <v>51</v>
      </c>
      <c r="B154" s="23" t="n">
        <v>2021340726</v>
      </c>
      <c r="C154" s="24" t="s">
        <v>223</v>
      </c>
      <c r="D154" s="25" t="s">
        <v>222</v>
      </c>
      <c r="E154" s="26" t="s">
        <v>100</v>
      </c>
      <c r="F154" s="26" t="n">
        <v>0</v>
      </c>
      <c r="G154" s="27"/>
      <c r="H154" s="28"/>
      <c r="I154" s="28"/>
      <c r="J154" s="28"/>
      <c r="K154" s="30"/>
      <c r="L154" s="30"/>
      <c r="M154" s="30"/>
      <c r="N154" s="0" t="s">
        <v>156</v>
      </c>
    </row>
    <row r="156" s="2" customFormat="true" ht="15" hidden="false" customHeight="false" outlineLevel="0" collapsed="false">
      <c r="B156" s="3" t="s">
        <v>1</v>
      </c>
      <c r="C156" s="3"/>
      <c r="D156" s="4" t="s">
        <v>2</v>
      </c>
      <c r="E156" s="4"/>
      <c r="F156" s="4"/>
      <c r="G156" s="4"/>
      <c r="H156" s="4"/>
      <c r="I156" s="4"/>
      <c r="J156" s="4"/>
      <c r="K156" s="4"/>
      <c r="L156" s="4"/>
      <c r="M156" s="4"/>
    </row>
    <row r="157" s="2" customFormat="true" ht="15" hidden="false" customHeight="false" outlineLevel="0" collapsed="false">
      <c r="B157" s="3" t="s">
        <v>3</v>
      </c>
      <c r="C157" s="3"/>
      <c r="D157" s="5" t="s">
        <v>224</v>
      </c>
      <c r="E157" s="4" t="s">
        <v>5</v>
      </c>
      <c r="F157" s="4"/>
      <c r="G157" s="4"/>
      <c r="H157" s="4"/>
      <c r="I157" s="4"/>
      <c r="J157" s="4"/>
      <c r="K157" s="6"/>
      <c r="L157" s="7"/>
      <c r="M157" s="7"/>
    </row>
    <row r="158" s="12" customFormat="true" ht="6" hidden="false" customHeight="true" outlineLevel="0" collapsed="false">
      <c r="A158" s="8" t="s">
        <v>225</v>
      </c>
      <c r="B158" s="9" t="s">
        <v>7</v>
      </c>
      <c r="C158" s="10"/>
      <c r="D158" s="11"/>
      <c r="E158" s="11"/>
      <c r="F158" s="11"/>
      <c r="G158" s="11"/>
      <c r="H158" s="11"/>
      <c r="I158" s="11"/>
      <c r="J158" s="11"/>
      <c r="K158" s="11"/>
      <c r="L158" s="11"/>
      <c r="M158" s="11"/>
    </row>
    <row r="159" s="12" customFormat="true" ht="18.75" hidden="false" customHeight="true" outlineLevel="0" collapsed="false">
      <c r="A159" s="13" t="s">
        <v>226</v>
      </c>
      <c r="B159" s="13"/>
      <c r="C159" s="13"/>
      <c r="D159" s="13"/>
      <c r="E159" s="13"/>
      <c r="F159" s="13"/>
      <c r="G159" s="13"/>
      <c r="H159" s="13"/>
      <c r="I159" s="13"/>
      <c r="J159" s="13"/>
      <c r="K159" s="6"/>
      <c r="L159" s="6"/>
      <c r="M159" s="6"/>
    </row>
    <row r="160" customFormat="false" ht="9" hidden="false" customHeight="true" outlineLevel="0" collapsed="false"/>
    <row r="161" customFormat="false" ht="15" hidden="false" customHeight="true" outlineLevel="0" collapsed="false">
      <c r="A161" s="14" t="s">
        <v>9</v>
      </c>
      <c r="B161" s="15" t="s">
        <v>10</v>
      </c>
      <c r="C161" s="16" t="s">
        <v>11</v>
      </c>
      <c r="D161" s="17" t="s">
        <v>12</v>
      </c>
      <c r="E161" s="15" t="s">
        <v>13</v>
      </c>
      <c r="F161" s="15" t="s">
        <v>14</v>
      </c>
      <c r="G161" s="15" t="s">
        <v>15</v>
      </c>
      <c r="H161" s="15"/>
      <c r="I161" s="15"/>
      <c r="J161" s="18"/>
      <c r="K161" s="15" t="s">
        <v>16</v>
      </c>
      <c r="L161" s="15"/>
      <c r="M161" s="15"/>
    </row>
    <row r="162" customFormat="false" ht="27" hidden="false" customHeight="true" outlineLevel="0" collapsed="false">
      <c r="A162" s="14"/>
      <c r="B162" s="14"/>
      <c r="C162" s="16"/>
      <c r="D162" s="17"/>
      <c r="E162" s="15"/>
      <c r="F162" s="15"/>
      <c r="G162" s="19" t="s">
        <v>17</v>
      </c>
      <c r="H162" s="19" t="s">
        <v>18</v>
      </c>
      <c r="I162" s="20" t="s">
        <v>19</v>
      </c>
      <c r="J162" s="21" t="s">
        <v>20</v>
      </c>
      <c r="K162" s="15"/>
      <c r="L162" s="15"/>
      <c r="M162" s="15"/>
    </row>
    <row r="163" customFormat="false" ht="20.1" hidden="false" customHeight="true" outlineLevel="0" collapsed="false">
      <c r="A163" s="22" t="n">
        <v>1</v>
      </c>
      <c r="B163" s="23" t="n">
        <v>2021120546</v>
      </c>
      <c r="C163" s="24" t="s">
        <v>227</v>
      </c>
      <c r="D163" s="25" t="s">
        <v>222</v>
      </c>
      <c r="E163" s="26" t="s">
        <v>100</v>
      </c>
      <c r="F163" s="26" t="n">
        <v>0</v>
      </c>
      <c r="G163" s="27"/>
      <c r="H163" s="28"/>
      <c r="I163" s="28"/>
      <c r="J163" s="28"/>
      <c r="K163" s="29"/>
      <c r="L163" s="29"/>
      <c r="M163" s="29"/>
      <c r="N163" s="0" t="s">
        <v>226</v>
      </c>
    </row>
    <row r="164" customFormat="false" ht="20.1" hidden="false" customHeight="true" outlineLevel="0" collapsed="false">
      <c r="A164" s="22" t="n">
        <v>2</v>
      </c>
      <c r="B164" s="23" t="n">
        <v>2021126688</v>
      </c>
      <c r="C164" s="24" t="s">
        <v>80</v>
      </c>
      <c r="D164" s="25" t="s">
        <v>228</v>
      </c>
      <c r="E164" s="26" t="s">
        <v>100</v>
      </c>
      <c r="F164" s="26" t="n">
        <v>0</v>
      </c>
      <c r="G164" s="27"/>
      <c r="H164" s="28"/>
      <c r="I164" s="28"/>
      <c r="J164" s="28"/>
      <c r="K164" s="30"/>
      <c r="L164" s="30"/>
      <c r="M164" s="30"/>
      <c r="N164" s="0" t="s">
        <v>226</v>
      </c>
    </row>
    <row r="165" customFormat="false" ht="20.1" hidden="false" customHeight="true" outlineLevel="0" collapsed="false">
      <c r="A165" s="22" t="n">
        <v>3</v>
      </c>
      <c r="B165" s="23" t="n">
        <v>2021124100</v>
      </c>
      <c r="C165" s="24" t="s">
        <v>229</v>
      </c>
      <c r="D165" s="25" t="s">
        <v>230</v>
      </c>
      <c r="E165" s="26" t="s">
        <v>100</v>
      </c>
      <c r="F165" s="26" t="n">
        <v>0</v>
      </c>
      <c r="G165" s="27"/>
      <c r="H165" s="28"/>
      <c r="I165" s="28"/>
      <c r="J165" s="28"/>
      <c r="K165" s="30"/>
      <c r="L165" s="30"/>
      <c r="M165" s="30"/>
      <c r="N165" s="0" t="s">
        <v>226</v>
      </c>
    </row>
    <row r="166" customFormat="false" ht="20.1" hidden="false" customHeight="true" outlineLevel="0" collapsed="false">
      <c r="A166" s="22" t="n">
        <v>4</v>
      </c>
      <c r="B166" s="23" t="n">
        <v>2021123407</v>
      </c>
      <c r="C166" s="24" t="s">
        <v>231</v>
      </c>
      <c r="D166" s="25" t="s">
        <v>232</v>
      </c>
      <c r="E166" s="26" t="s">
        <v>100</v>
      </c>
      <c r="F166" s="26" t="n">
        <v>0</v>
      </c>
      <c r="G166" s="27"/>
      <c r="H166" s="28"/>
      <c r="I166" s="28"/>
      <c r="J166" s="28"/>
      <c r="K166" s="30"/>
      <c r="L166" s="30"/>
      <c r="M166" s="30"/>
      <c r="N166" s="0" t="s">
        <v>226</v>
      </c>
    </row>
    <row r="167" customFormat="false" ht="20.1" hidden="false" customHeight="true" outlineLevel="0" collapsed="false">
      <c r="A167" s="22" t="n">
        <v>5</v>
      </c>
      <c r="B167" s="23" t="n">
        <v>2021127684</v>
      </c>
      <c r="C167" s="24" t="s">
        <v>233</v>
      </c>
      <c r="D167" s="25" t="s">
        <v>234</v>
      </c>
      <c r="E167" s="26" t="s">
        <v>100</v>
      </c>
      <c r="F167" s="26" t="n">
        <v>0</v>
      </c>
      <c r="G167" s="27"/>
      <c r="H167" s="28"/>
      <c r="I167" s="28"/>
      <c r="J167" s="28"/>
      <c r="K167" s="30"/>
      <c r="L167" s="30"/>
      <c r="M167" s="30"/>
      <c r="N167" s="0" t="s">
        <v>226</v>
      </c>
    </row>
    <row r="168" customFormat="false" ht="20.1" hidden="false" customHeight="true" outlineLevel="0" collapsed="false">
      <c r="A168" s="22" t="n">
        <v>6</v>
      </c>
      <c r="B168" s="23" t="n">
        <v>2021124605</v>
      </c>
      <c r="C168" s="24" t="s">
        <v>235</v>
      </c>
      <c r="D168" s="25" t="s">
        <v>236</v>
      </c>
      <c r="E168" s="26" t="s">
        <v>100</v>
      </c>
      <c r="F168" s="26" t="n">
        <v>0</v>
      </c>
      <c r="G168" s="27"/>
      <c r="H168" s="28"/>
      <c r="I168" s="28"/>
      <c r="J168" s="28"/>
      <c r="K168" s="30"/>
      <c r="L168" s="30"/>
      <c r="M168" s="30"/>
      <c r="N168" s="0" t="s">
        <v>226</v>
      </c>
    </row>
    <row r="169" customFormat="false" ht="20.1" hidden="false" customHeight="true" outlineLevel="0" collapsed="false">
      <c r="A169" s="22" t="n">
        <v>7</v>
      </c>
      <c r="B169" s="23" t="n">
        <v>2021124408</v>
      </c>
      <c r="C169" s="24" t="s">
        <v>237</v>
      </c>
      <c r="D169" s="25" t="s">
        <v>238</v>
      </c>
      <c r="E169" s="26" t="s">
        <v>100</v>
      </c>
      <c r="F169" s="26" t="n">
        <v>0</v>
      </c>
      <c r="G169" s="27"/>
      <c r="H169" s="28"/>
      <c r="I169" s="28"/>
      <c r="J169" s="28"/>
      <c r="K169" s="30"/>
      <c r="L169" s="30"/>
      <c r="M169" s="30"/>
      <c r="N169" s="0" t="s">
        <v>226</v>
      </c>
    </row>
    <row r="170" customFormat="false" ht="20.1" hidden="false" customHeight="true" outlineLevel="0" collapsed="false">
      <c r="A170" s="22" t="n">
        <v>8</v>
      </c>
      <c r="B170" s="23" t="n">
        <v>2021123671</v>
      </c>
      <c r="C170" s="24" t="s">
        <v>239</v>
      </c>
      <c r="D170" s="25" t="s">
        <v>61</v>
      </c>
      <c r="E170" s="26" t="s">
        <v>100</v>
      </c>
      <c r="F170" s="26" t="n">
        <v>0</v>
      </c>
      <c r="G170" s="27"/>
      <c r="H170" s="28"/>
      <c r="I170" s="28"/>
      <c r="J170" s="28"/>
      <c r="K170" s="30"/>
      <c r="L170" s="30"/>
      <c r="M170" s="30"/>
      <c r="N170" s="0" t="s">
        <v>226</v>
      </c>
    </row>
    <row r="171" customFormat="false" ht="20.1" hidden="false" customHeight="true" outlineLevel="0" collapsed="false">
      <c r="A171" s="22" t="n">
        <v>9</v>
      </c>
      <c r="B171" s="23" t="n">
        <v>2021127276</v>
      </c>
      <c r="C171" s="24" t="s">
        <v>240</v>
      </c>
      <c r="D171" s="25" t="s">
        <v>61</v>
      </c>
      <c r="E171" s="26" t="s">
        <v>100</v>
      </c>
      <c r="F171" s="26" t="n">
        <v>0</v>
      </c>
      <c r="G171" s="27"/>
      <c r="H171" s="28"/>
      <c r="I171" s="28"/>
      <c r="J171" s="28"/>
      <c r="K171" s="30"/>
      <c r="L171" s="30"/>
      <c r="M171" s="30"/>
      <c r="N171" s="0" t="s">
        <v>226</v>
      </c>
    </row>
    <row r="172" customFormat="false" ht="20.1" hidden="false" customHeight="true" outlineLevel="0" collapsed="false">
      <c r="A172" s="22" t="n">
        <v>10</v>
      </c>
      <c r="B172" s="23" t="n">
        <v>2021123507</v>
      </c>
      <c r="C172" s="24" t="s">
        <v>241</v>
      </c>
      <c r="D172" s="25" t="s">
        <v>61</v>
      </c>
      <c r="E172" s="26" t="s">
        <v>100</v>
      </c>
      <c r="F172" s="26" t="n">
        <v>0</v>
      </c>
      <c r="G172" s="27"/>
      <c r="H172" s="28"/>
      <c r="I172" s="28"/>
      <c r="J172" s="28"/>
      <c r="K172" s="30"/>
      <c r="L172" s="30"/>
      <c r="M172" s="30"/>
      <c r="N172" s="0" t="s">
        <v>226</v>
      </c>
    </row>
    <row r="173" customFormat="false" ht="20.1" hidden="false" customHeight="true" outlineLevel="0" collapsed="false">
      <c r="A173" s="22" t="n">
        <v>11</v>
      </c>
      <c r="B173" s="23" t="n">
        <v>2020166298</v>
      </c>
      <c r="C173" s="24" t="s">
        <v>242</v>
      </c>
      <c r="D173" s="25" t="s">
        <v>243</v>
      </c>
      <c r="E173" s="26" t="s">
        <v>100</v>
      </c>
      <c r="F173" s="26" t="n">
        <v>0</v>
      </c>
      <c r="G173" s="27"/>
      <c r="H173" s="28"/>
      <c r="I173" s="28"/>
      <c r="J173" s="28"/>
      <c r="K173" s="30"/>
      <c r="L173" s="30"/>
      <c r="M173" s="30"/>
      <c r="N173" s="0" t="s">
        <v>226</v>
      </c>
    </row>
    <row r="174" customFormat="false" ht="20.1" hidden="false" customHeight="true" outlineLevel="0" collapsed="false">
      <c r="A174" s="22" t="n">
        <v>12</v>
      </c>
      <c r="B174" s="23" t="n">
        <v>2021123594</v>
      </c>
      <c r="C174" s="24" t="s">
        <v>244</v>
      </c>
      <c r="D174" s="25" t="s">
        <v>245</v>
      </c>
      <c r="E174" s="26" t="s">
        <v>100</v>
      </c>
      <c r="F174" s="26" t="n">
        <v>0</v>
      </c>
      <c r="G174" s="27"/>
      <c r="H174" s="28"/>
      <c r="I174" s="28"/>
      <c r="J174" s="28"/>
      <c r="K174" s="30"/>
      <c r="L174" s="30"/>
      <c r="M174" s="30"/>
      <c r="N174" s="0" t="s">
        <v>226</v>
      </c>
    </row>
    <row r="175" customFormat="false" ht="20.1" hidden="false" customHeight="true" outlineLevel="0" collapsed="false">
      <c r="A175" s="22" t="n">
        <v>13</v>
      </c>
      <c r="B175" s="23" t="n">
        <v>2021127165</v>
      </c>
      <c r="C175" s="24" t="s">
        <v>246</v>
      </c>
      <c r="D175" s="25" t="s">
        <v>245</v>
      </c>
      <c r="E175" s="26" t="s">
        <v>100</v>
      </c>
      <c r="F175" s="26" t="n">
        <v>0</v>
      </c>
      <c r="G175" s="27"/>
      <c r="H175" s="28"/>
      <c r="I175" s="28"/>
      <c r="J175" s="28"/>
      <c r="K175" s="30"/>
      <c r="L175" s="30"/>
      <c r="M175" s="30"/>
      <c r="N175" s="0" t="s">
        <v>226</v>
      </c>
    </row>
    <row r="176" customFormat="false" ht="20.1" hidden="false" customHeight="true" outlineLevel="0" collapsed="false">
      <c r="A176" s="22" t="n">
        <v>14</v>
      </c>
      <c r="B176" s="23" t="n">
        <v>2021125064</v>
      </c>
      <c r="C176" s="24" t="s">
        <v>247</v>
      </c>
      <c r="D176" s="25" t="s">
        <v>245</v>
      </c>
      <c r="E176" s="26" t="s">
        <v>100</v>
      </c>
      <c r="F176" s="26" t="n">
        <v>0</v>
      </c>
      <c r="G176" s="27"/>
      <c r="H176" s="28"/>
      <c r="I176" s="28"/>
      <c r="J176" s="28"/>
      <c r="K176" s="30"/>
      <c r="L176" s="30"/>
      <c r="M176" s="30"/>
      <c r="N176" s="0" t="s">
        <v>226</v>
      </c>
    </row>
    <row r="177" customFormat="false" ht="20.1" hidden="false" customHeight="true" outlineLevel="0" collapsed="false">
      <c r="A177" s="22" t="n">
        <v>15</v>
      </c>
      <c r="B177" s="23" t="n">
        <v>2021123864</v>
      </c>
      <c r="C177" s="24" t="s">
        <v>248</v>
      </c>
      <c r="D177" s="25" t="s">
        <v>249</v>
      </c>
      <c r="E177" s="26" t="s">
        <v>100</v>
      </c>
      <c r="F177" s="26" t="n">
        <v>0</v>
      </c>
      <c r="G177" s="27"/>
      <c r="H177" s="28"/>
      <c r="I177" s="28"/>
      <c r="J177" s="28"/>
      <c r="K177" s="30"/>
      <c r="L177" s="30"/>
      <c r="M177" s="30"/>
      <c r="N177" s="0" t="s">
        <v>226</v>
      </c>
    </row>
    <row r="178" customFormat="false" ht="20.1" hidden="false" customHeight="true" outlineLevel="0" collapsed="false">
      <c r="A178" s="22" t="n">
        <v>16</v>
      </c>
      <c r="B178" s="23" t="n">
        <v>2021126308</v>
      </c>
      <c r="C178" s="24" t="s">
        <v>250</v>
      </c>
      <c r="D178" s="25" t="s">
        <v>251</v>
      </c>
      <c r="E178" s="26" t="s">
        <v>100</v>
      </c>
      <c r="F178" s="26" t="n">
        <v>0</v>
      </c>
      <c r="G178" s="27"/>
      <c r="H178" s="28"/>
      <c r="I178" s="28"/>
      <c r="J178" s="28"/>
      <c r="K178" s="30"/>
      <c r="L178" s="30"/>
      <c r="M178" s="30"/>
      <c r="N178" s="0" t="s">
        <v>226</v>
      </c>
    </row>
    <row r="179" customFormat="false" ht="20.1" hidden="false" customHeight="true" outlineLevel="0" collapsed="false">
      <c r="A179" s="22" t="n">
        <v>17</v>
      </c>
      <c r="B179" s="23" t="n">
        <v>2021127456</v>
      </c>
      <c r="C179" s="24" t="s">
        <v>252</v>
      </c>
      <c r="D179" s="25" t="s">
        <v>253</v>
      </c>
      <c r="E179" s="26" t="s">
        <v>100</v>
      </c>
      <c r="F179" s="26" t="n">
        <v>0</v>
      </c>
      <c r="G179" s="27"/>
      <c r="H179" s="28"/>
      <c r="I179" s="28"/>
      <c r="J179" s="28"/>
      <c r="K179" s="30"/>
      <c r="L179" s="30"/>
      <c r="M179" s="30"/>
      <c r="N179" s="0" t="s">
        <v>226</v>
      </c>
    </row>
    <row r="180" customFormat="false" ht="20.1" hidden="false" customHeight="true" outlineLevel="0" collapsed="false">
      <c r="A180" s="22" t="n">
        <v>18</v>
      </c>
      <c r="B180" s="23" t="n">
        <v>2020115750</v>
      </c>
      <c r="C180" s="24" t="s">
        <v>60</v>
      </c>
      <c r="D180" s="25" t="s">
        <v>254</v>
      </c>
      <c r="E180" s="26" t="s">
        <v>100</v>
      </c>
      <c r="F180" s="26" t="n">
        <v>0</v>
      </c>
      <c r="G180" s="27"/>
      <c r="H180" s="28"/>
      <c r="I180" s="28"/>
      <c r="J180" s="28"/>
      <c r="K180" s="30"/>
      <c r="L180" s="30"/>
      <c r="M180" s="30"/>
      <c r="N180" s="0" t="s">
        <v>226</v>
      </c>
    </row>
    <row r="181" customFormat="false" ht="20.1" hidden="false" customHeight="true" outlineLevel="0" collapsed="false">
      <c r="A181" s="22" t="n">
        <v>19</v>
      </c>
      <c r="B181" s="23" t="n">
        <v>2021128347</v>
      </c>
      <c r="C181" s="24" t="s">
        <v>255</v>
      </c>
      <c r="D181" s="25" t="s">
        <v>254</v>
      </c>
      <c r="E181" s="26" t="s">
        <v>100</v>
      </c>
      <c r="F181" s="26" t="n">
        <v>0</v>
      </c>
      <c r="G181" s="27"/>
      <c r="H181" s="28"/>
      <c r="I181" s="28"/>
      <c r="J181" s="28"/>
      <c r="K181" s="30"/>
      <c r="L181" s="30"/>
      <c r="M181" s="30"/>
      <c r="N181" s="0" t="s">
        <v>226</v>
      </c>
    </row>
    <row r="182" customFormat="false" ht="20.1" hidden="false" customHeight="true" outlineLevel="0" collapsed="false">
      <c r="A182" s="22" t="n">
        <v>20</v>
      </c>
      <c r="B182" s="23" t="n">
        <v>2021126011</v>
      </c>
      <c r="C182" s="24" t="s">
        <v>129</v>
      </c>
      <c r="D182" s="25" t="s">
        <v>254</v>
      </c>
      <c r="E182" s="26" t="s">
        <v>100</v>
      </c>
      <c r="F182" s="26" t="n">
        <v>0</v>
      </c>
      <c r="G182" s="27"/>
      <c r="H182" s="28"/>
      <c r="I182" s="28"/>
      <c r="J182" s="28"/>
      <c r="K182" s="30"/>
      <c r="L182" s="30"/>
      <c r="M182" s="30"/>
      <c r="N182" s="0" t="s">
        <v>226</v>
      </c>
    </row>
    <row r="183" customFormat="false" ht="20.1" hidden="false" customHeight="true" outlineLevel="0" collapsed="false">
      <c r="A183" s="22" t="n">
        <v>21</v>
      </c>
      <c r="B183" s="23" t="n">
        <v>2020112967</v>
      </c>
      <c r="C183" s="24" t="s">
        <v>256</v>
      </c>
      <c r="D183" s="25" t="s">
        <v>254</v>
      </c>
      <c r="E183" s="26" t="s">
        <v>100</v>
      </c>
      <c r="F183" s="26" t="n">
        <v>0</v>
      </c>
      <c r="G183" s="27"/>
      <c r="H183" s="28"/>
      <c r="I183" s="28"/>
      <c r="J183" s="28"/>
      <c r="K183" s="30"/>
      <c r="L183" s="30"/>
      <c r="M183" s="30"/>
      <c r="N183" s="0" t="s">
        <v>226</v>
      </c>
    </row>
    <row r="184" customFormat="false" ht="20.1" hidden="false" customHeight="true" outlineLevel="0" collapsed="false">
      <c r="A184" s="22" t="n">
        <v>22</v>
      </c>
      <c r="B184" s="23" t="n">
        <v>2020123888</v>
      </c>
      <c r="C184" s="24" t="s">
        <v>257</v>
      </c>
      <c r="D184" s="25" t="s">
        <v>258</v>
      </c>
      <c r="E184" s="26" t="s">
        <v>100</v>
      </c>
      <c r="F184" s="26" t="n">
        <v>0</v>
      </c>
      <c r="G184" s="27"/>
      <c r="H184" s="28"/>
      <c r="I184" s="28"/>
      <c r="J184" s="28"/>
      <c r="K184" s="30"/>
      <c r="L184" s="30"/>
      <c r="M184" s="30"/>
      <c r="N184" s="0" t="s">
        <v>226</v>
      </c>
    </row>
    <row r="185" customFormat="false" ht="20.1" hidden="false" customHeight="true" outlineLevel="0" collapsed="false">
      <c r="A185" s="22" t="n">
        <v>23</v>
      </c>
      <c r="B185" s="23" t="n">
        <v>2021217474</v>
      </c>
      <c r="C185" s="24" t="s">
        <v>259</v>
      </c>
      <c r="D185" s="25" t="s">
        <v>260</v>
      </c>
      <c r="E185" s="26" t="s">
        <v>100</v>
      </c>
      <c r="F185" s="26" t="n">
        <v>0</v>
      </c>
      <c r="G185" s="27"/>
      <c r="H185" s="28"/>
      <c r="I185" s="28"/>
      <c r="J185" s="28"/>
      <c r="K185" s="30"/>
      <c r="L185" s="30"/>
      <c r="M185" s="30"/>
      <c r="N185" s="0" t="s">
        <v>226</v>
      </c>
    </row>
    <row r="186" customFormat="false" ht="20.1" hidden="false" customHeight="true" outlineLevel="0" collapsed="false">
      <c r="A186" s="22" t="n">
        <v>24</v>
      </c>
      <c r="B186" s="23" t="n">
        <v>2021125815</v>
      </c>
      <c r="C186" s="24" t="s">
        <v>78</v>
      </c>
      <c r="D186" s="25" t="s">
        <v>260</v>
      </c>
      <c r="E186" s="26" t="s">
        <v>100</v>
      </c>
      <c r="F186" s="26" t="n">
        <v>0</v>
      </c>
      <c r="G186" s="27"/>
      <c r="H186" s="28"/>
      <c r="I186" s="28"/>
      <c r="J186" s="28"/>
      <c r="K186" s="30"/>
      <c r="L186" s="30"/>
      <c r="M186" s="30"/>
      <c r="N186" s="0" t="s">
        <v>226</v>
      </c>
    </row>
    <row r="187" customFormat="false" ht="20.1" hidden="false" customHeight="true" outlineLevel="0" collapsed="false">
      <c r="A187" s="22" t="n">
        <v>25</v>
      </c>
      <c r="B187" s="23" t="n">
        <v>2021123909</v>
      </c>
      <c r="C187" s="24" t="s">
        <v>261</v>
      </c>
      <c r="D187" s="25" t="s">
        <v>262</v>
      </c>
      <c r="E187" s="26" t="s">
        <v>100</v>
      </c>
      <c r="F187" s="26" t="n">
        <v>0</v>
      </c>
      <c r="G187" s="27"/>
      <c r="H187" s="28"/>
      <c r="I187" s="28"/>
      <c r="J187" s="28"/>
      <c r="K187" s="30"/>
      <c r="L187" s="30"/>
      <c r="M187" s="30"/>
      <c r="N187" s="0" t="s">
        <v>226</v>
      </c>
    </row>
    <row r="188" customFormat="false" ht="20.1" hidden="false" customHeight="true" outlineLevel="0" collapsed="false">
      <c r="A188" s="22" t="n">
        <v>26</v>
      </c>
      <c r="B188" s="23" t="n">
        <v>2021125633</v>
      </c>
      <c r="C188" s="24" t="s">
        <v>263</v>
      </c>
      <c r="D188" s="25" t="s">
        <v>262</v>
      </c>
      <c r="E188" s="26" t="s">
        <v>100</v>
      </c>
      <c r="F188" s="26" t="n">
        <v>0</v>
      </c>
      <c r="G188" s="27"/>
      <c r="H188" s="28"/>
      <c r="I188" s="28"/>
      <c r="J188" s="28"/>
      <c r="K188" s="30"/>
      <c r="L188" s="30"/>
      <c r="M188" s="30"/>
      <c r="N188" s="0" t="s">
        <v>226</v>
      </c>
    </row>
    <row r="189" customFormat="false" ht="20.1" hidden="false" customHeight="true" outlineLevel="0" collapsed="false">
      <c r="A189" s="22" t="n">
        <v>27</v>
      </c>
      <c r="B189" s="23" t="n">
        <v>2021124243</v>
      </c>
      <c r="C189" s="24" t="s">
        <v>264</v>
      </c>
      <c r="D189" s="25" t="s">
        <v>63</v>
      </c>
      <c r="E189" s="26" t="s">
        <v>100</v>
      </c>
      <c r="F189" s="26" t="n">
        <v>0</v>
      </c>
      <c r="G189" s="27"/>
      <c r="H189" s="28"/>
      <c r="I189" s="28"/>
      <c r="J189" s="28"/>
      <c r="K189" s="30"/>
      <c r="L189" s="30"/>
      <c r="M189" s="30"/>
      <c r="N189" s="0" t="s">
        <v>226</v>
      </c>
    </row>
    <row r="190" customFormat="false" ht="20.1" hidden="false" customHeight="true" outlineLevel="0" collapsed="false">
      <c r="A190" s="22" t="n">
        <v>28</v>
      </c>
      <c r="B190" s="23" t="n">
        <v>2021125915</v>
      </c>
      <c r="C190" s="24" t="s">
        <v>265</v>
      </c>
      <c r="D190" s="25" t="s">
        <v>266</v>
      </c>
      <c r="E190" s="26" t="s">
        <v>100</v>
      </c>
      <c r="F190" s="26" t="n">
        <v>0</v>
      </c>
      <c r="G190" s="27"/>
      <c r="H190" s="28"/>
      <c r="I190" s="28"/>
      <c r="J190" s="28"/>
      <c r="K190" s="30"/>
      <c r="L190" s="30"/>
      <c r="M190" s="30"/>
      <c r="N190" s="0" t="s">
        <v>226</v>
      </c>
    </row>
    <row r="191" customFormat="false" ht="20.1" hidden="false" customHeight="true" outlineLevel="0" collapsed="false">
      <c r="A191" s="22" t="n">
        <v>29</v>
      </c>
      <c r="B191" s="23" t="n">
        <v>2021127743</v>
      </c>
      <c r="C191" s="24" t="s">
        <v>267</v>
      </c>
      <c r="D191" s="25" t="s">
        <v>268</v>
      </c>
      <c r="E191" s="26" t="s">
        <v>100</v>
      </c>
      <c r="F191" s="26" t="n">
        <v>0</v>
      </c>
      <c r="G191" s="27"/>
      <c r="H191" s="28"/>
      <c r="I191" s="28"/>
      <c r="J191" s="28"/>
      <c r="K191" s="30"/>
      <c r="L191" s="30"/>
      <c r="M191" s="30"/>
      <c r="N191" s="0" t="s">
        <v>226</v>
      </c>
    </row>
    <row r="192" customFormat="false" ht="20.1" hidden="false" customHeight="true" outlineLevel="0" collapsed="false">
      <c r="A192" s="31" t="n">
        <v>30</v>
      </c>
      <c r="B192" s="23" t="n">
        <v>2021348332</v>
      </c>
      <c r="C192" s="24" t="s">
        <v>36</v>
      </c>
      <c r="D192" s="25" t="s">
        <v>268</v>
      </c>
      <c r="E192" s="26" t="s">
        <v>100</v>
      </c>
      <c r="F192" s="26" t="n">
        <v>0</v>
      </c>
      <c r="G192" s="32"/>
      <c r="H192" s="33"/>
      <c r="I192" s="33"/>
      <c r="J192" s="33"/>
      <c r="K192" s="30"/>
      <c r="L192" s="30"/>
      <c r="M192" s="30"/>
      <c r="N192" s="0" t="s">
        <v>226</v>
      </c>
    </row>
    <row r="193" customFormat="false" ht="20.1" hidden="false" customHeight="true" outlineLevel="0" collapsed="false">
      <c r="A193" s="34" t="n">
        <v>31</v>
      </c>
      <c r="B193" s="35" t="n">
        <v>2021124291</v>
      </c>
      <c r="C193" s="36" t="s">
        <v>200</v>
      </c>
      <c r="D193" s="37" t="s">
        <v>268</v>
      </c>
      <c r="E193" s="38" t="s">
        <v>100</v>
      </c>
      <c r="F193" s="38" t="n">
        <v>0</v>
      </c>
      <c r="G193" s="39"/>
      <c r="H193" s="40"/>
      <c r="I193" s="40"/>
      <c r="J193" s="40"/>
      <c r="K193" s="29"/>
      <c r="L193" s="29"/>
      <c r="M193" s="29"/>
      <c r="N193" s="0" t="s">
        <v>226</v>
      </c>
    </row>
    <row r="194" customFormat="false" ht="20.1" hidden="false" customHeight="true" outlineLevel="0" collapsed="false">
      <c r="A194" s="22" t="n">
        <v>32</v>
      </c>
      <c r="B194" s="23" t="n">
        <v>2021176379</v>
      </c>
      <c r="C194" s="24" t="s">
        <v>163</v>
      </c>
      <c r="D194" s="25" t="s">
        <v>69</v>
      </c>
      <c r="E194" s="26" t="s">
        <v>100</v>
      </c>
      <c r="F194" s="26" t="n">
        <v>0</v>
      </c>
      <c r="G194" s="27"/>
      <c r="H194" s="28"/>
      <c r="I194" s="28"/>
      <c r="J194" s="28"/>
      <c r="K194" s="30"/>
      <c r="L194" s="30"/>
      <c r="M194" s="30"/>
      <c r="N194" s="0" t="s">
        <v>226</v>
      </c>
    </row>
    <row r="195" customFormat="false" ht="20.1" hidden="false" customHeight="true" outlineLevel="0" collapsed="false">
      <c r="A195" s="22" t="n">
        <v>33</v>
      </c>
      <c r="B195" s="23" t="n">
        <v>2021126378</v>
      </c>
      <c r="C195" s="24" t="s">
        <v>269</v>
      </c>
      <c r="D195" s="25" t="s">
        <v>270</v>
      </c>
      <c r="E195" s="26" t="s">
        <v>100</v>
      </c>
      <c r="F195" s="26" t="n">
        <v>0</v>
      </c>
      <c r="G195" s="27"/>
      <c r="H195" s="28"/>
      <c r="I195" s="28"/>
      <c r="J195" s="28"/>
      <c r="K195" s="30"/>
      <c r="L195" s="30"/>
      <c r="M195" s="30"/>
      <c r="N195" s="0" t="s">
        <v>226</v>
      </c>
    </row>
    <row r="196" customFormat="false" ht="20.1" hidden="false" customHeight="true" outlineLevel="0" collapsed="false">
      <c r="A196" s="22" t="n">
        <v>34</v>
      </c>
      <c r="B196" s="23" t="n">
        <v>2021124273</v>
      </c>
      <c r="C196" s="24" t="s">
        <v>271</v>
      </c>
      <c r="D196" s="25" t="s">
        <v>71</v>
      </c>
      <c r="E196" s="26" t="s">
        <v>100</v>
      </c>
      <c r="F196" s="26" t="n">
        <v>0</v>
      </c>
      <c r="G196" s="27"/>
      <c r="H196" s="28"/>
      <c r="I196" s="28"/>
      <c r="J196" s="28"/>
      <c r="K196" s="30"/>
      <c r="L196" s="30"/>
      <c r="M196" s="30"/>
      <c r="N196" s="0" t="s">
        <v>226</v>
      </c>
    </row>
    <row r="197" customFormat="false" ht="20.1" hidden="false" customHeight="true" outlineLevel="0" collapsed="false">
      <c r="A197" s="22" t="n">
        <v>35</v>
      </c>
      <c r="B197" s="23" t="n">
        <v>2021124430</v>
      </c>
      <c r="C197" s="24" t="s">
        <v>272</v>
      </c>
      <c r="D197" s="25" t="s">
        <v>71</v>
      </c>
      <c r="E197" s="26" t="s">
        <v>100</v>
      </c>
      <c r="F197" s="26" t="n">
        <v>0</v>
      </c>
      <c r="G197" s="27"/>
      <c r="H197" s="28"/>
      <c r="I197" s="28"/>
      <c r="J197" s="28"/>
      <c r="K197" s="30"/>
      <c r="L197" s="30"/>
      <c r="M197" s="30"/>
      <c r="N197" s="0" t="s">
        <v>226</v>
      </c>
    </row>
    <row r="198" customFormat="false" ht="20.1" hidden="false" customHeight="true" outlineLevel="0" collapsed="false">
      <c r="A198" s="22" t="n">
        <v>36</v>
      </c>
      <c r="B198" s="23" t="n">
        <v>2021126380</v>
      </c>
      <c r="C198" s="24" t="s">
        <v>273</v>
      </c>
      <c r="D198" s="25" t="s">
        <v>73</v>
      </c>
      <c r="E198" s="26" t="s">
        <v>100</v>
      </c>
      <c r="F198" s="26" t="n">
        <v>0</v>
      </c>
      <c r="G198" s="27"/>
      <c r="H198" s="28"/>
      <c r="I198" s="28"/>
      <c r="J198" s="28"/>
      <c r="K198" s="30"/>
      <c r="L198" s="30"/>
      <c r="M198" s="30"/>
      <c r="N198" s="0" t="s">
        <v>226</v>
      </c>
    </row>
    <row r="199" customFormat="false" ht="20.1" hidden="false" customHeight="true" outlineLevel="0" collapsed="false">
      <c r="A199" s="22" t="n">
        <v>37</v>
      </c>
      <c r="B199" s="23" t="n">
        <v>2021114724</v>
      </c>
      <c r="C199" s="24" t="s">
        <v>274</v>
      </c>
      <c r="D199" s="25" t="s">
        <v>73</v>
      </c>
      <c r="E199" s="26" t="s">
        <v>100</v>
      </c>
      <c r="F199" s="26" t="n">
        <v>0</v>
      </c>
      <c r="G199" s="27"/>
      <c r="H199" s="28"/>
      <c r="I199" s="28"/>
      <c r="J199" s="28"/>
      <c r="K199" s="30"/>
      <c r="L199" s="30"/>
      <c r="M199" s="30"/>
      <c r="N199" s="0" t="s">
        <v>226</v>
      </c>
    </row>
    <row r="200" customFormat="false" ht="20.1" hidden="false" customHeight="true" outlineLevel="0" collapsed="false">
      <c r="A200" s="22" t="n">
        <v>38</v>
      </c>
      <c r="B200" s="23" t="n">
        <v>2021126906</v>
      </c>
      <c r="C200" s="24" t="s">
        <v>149</v>
      </c>
      <c r="D200" s="25" t="s">
        <v>73</v>
      </c>
      <c r="E200" s="26" t="s">
        <v>100</v>
      </c>
      <c r="F200" s="26" t="n">
        <v>0</v>
      </c>
      <c r="G200" s="27"/>
      <c r="H200" s="28"/>
      <c r="I200" s="28"/>
      <c r="J200" s="28"/>
      <c r="K200" s="30"/>
      <c r="L200" s="30"/>
      <c r="M200" s="30"/>
      <c r="N200" s="0" t="s">
        <v>226</v>
      </c>
    </row>
    <row r="201" customFormat="false" ht="20.1" hidden="false" customHeight="true" outlineLevel="0" collapsed="false">
      <c r="A201" s="22" t="n">
        <v>39</v>
      </c>
      <c r="B201" s="23" t="n">
        <v>2021127483</v>
      </c>
      <c r="C201" s="24" t="s">
        <v>275</v>
      </c>
      <c r="D201" s="25" t="s">
        <v>73</v>
      </c>
      <c r="E201" s="26" t="s">
        <v>100</v>
      </c>
      <c r="F201" s="26" t="n">
        <v>0</v>
      </c>
      <c r="G201" s="27"/>
      <c r="H201" s="28"/>
      <c r="I201" s="28"/>
      <c r="J201" s="28"/>
      <c r="K201" s="30"/>
      <c r="L201" s="30"/>
      <c r="M201" s="30"/>
      <c r="N201" s="0" t="s">
        <v>226</v>
      </c>
    </row>
    <row r="202" customFormat="false" ht="20.1" hidden="false" customHeight="true" outlineLevel="0" collapsed="false">
      <c r="A202" s="22" t="n">
        <v>40</v>
      </c>
      <c r="B202" s="23" t="n">
        <v>2021123556</v>
      </c>
      <c r="C202" s="24" t="s">
        <v>276</v>
      </c>
      <c r="D202" s="25" t="s">
        <v>277</v>
      </c>
      <c r="E202" s="26" t="s">
        <v>100</v>
      </c>
      <c r="F202" s="26" t="n">
        <v>0</v>
      </c>
      <c r="G202" s="27"/>
      <c r="H202" s="28"/>
      <c r="I202" s="28"/>
      <c r="J202" s="28"/>
      <c r="K202" s="30"/>
      <c r="L202" s="30"/>
      <c r="M202" s="30"/>
      <c r="N202" s="0" t="s">
        <v>226</v>
      </c>
    </row>
    <row r="203" customFormat="false" ht="20.1" hidden="false" customHeight="true" outlineLevel="0" collapsed="false">
      <c r="A203" s="22" t="n">
        <v>41</v>
      </c>
      <c r="B203" s="23" t="n">
        <v>2021124288</v>
      </c>
      <c r="C203" s="24" t="s">
        <v>113</v>
      </c>
      <c r="D203" s="25" t="s">
        <v>278</v>
      </c>
      <c r="E203" s="26" t="s">
        <v>100</v>
      </c>
      <c r="F203" s="26" t="n">
        <v>0</v>
      </c>
      <c r="G203" s="27"/>
      <c r="H203" s="28"/>
      <c r="I203" s="28"/>
      <c r="J203" s="28"/>
      <c r="K203" s="30"/>
      <c r="L203" s="30"/>
      <c r="M203" s="30"/>
      <c r="N203" s="0" t="s">
        <v>226</v>
      </c>
    </row>
    <row r="205" s="2" customFormat="true" ht="15" hidden="false" customHeight="false" outlineLevel="0" collapsed="false">
      <c r="B205" s="3" t="s">
        <v>1</v>
      </c>
      <c r="C205" s="3"/>
      <c r="D205" s="4" t="s">
        <v>2</v>
      </c>
      <c r="E205" s="4"/>
      <c r="F205" s="4"/>
      <c r="G205" s="4"/>
      <c r="H205" s="4"/>
      <c r="I205" s="4"/>
      <c r="J205" s="4"/>
      <c r="K205" s="4"/>
      <c r="L205" s="4"/>
      <c r="M205" s="4"/>
    </row>
    <row r="206" s="2" customFormat="true" ht="15" hidden="false" customHeight="false" outlineLevel="0" collapsed="false">
      <c r="B206" s="3" t="s">
        <v>3</v>
      </c>
      <c r="C206" s="3"/>
      <c r="D206" s="5" t="s">
        <v>279</v>
      </c>
      <c r="E206" s="4" t="s">
        <v>5</v>
      </c>
      <c r="F206" s="4"/>
      <c r="G206" s="4"/>
      <c r="H206" s="4"/>
      <c r="I206" s="4"/>
      <c r="J206" s="4"/>
      <c r="K206" s="6"/>
      <c r="L206" s="7"/>
      <c r="M206" s="7"/>
    </row>
    <row r="207" s="12" customFormat="true" ht="6" hidden="false" customHeight="true" outlineLevel="0" collapsed="false">
      <c r="A207" s="8" t="s">
        <v>280</v>
      </c>
      <c r="B207" s="9" t="s">
        <v>7</v>
      </c>
      <c r="C207" s="10"/>
      <c r="D207" s="11"/>
      <c r="E207" s="11"/>
      <c r="F207" s="11"/>
      <c r="G207" s="11"/>
      <c r="H207" s="11"/>
      <c r="I207" s="11"/>
      <c r="J207" s="11"/>
      <c r="K207" s="11"/>
      <c r="L207" s="11"/>
      <c r="M207" s="11"/>
    </row>
    <row r="208" s="12" customFormat="true" ht="18.75" hidden="false" customHeight="true" outlineLevel="0" collapsed="false">
      <c r="A208" s="13" t="s">
        <v>281</v>
      </c>
      <c r="B208" s="13"/>
      <c r="C208" s="13"/>
      <c r="D208" s="13"/>
      <c r="E208" s="13"/>
      <c r="F208" s="13"/>
      <c r="G208" s="13"/>
      <c r="H208" s="13"/>
      <c r="I208" s="13"/>
      <c r="J208" s="13"/>
      <c r="K208" s="6"/>
      <c r="L208" s="6"/>
      <c r="M208" s="6"/>
    </row>
    <row r="209" customFormat="false" ht="9" hidden="false" customHeight="true" outlineLevel="0" collapsed="false"/>
    <row r="210" customFormat="false" ht="15" hidden="false" customHeight="true" outlineLevel="0" collapsed="false">
      <c r="A210" s="14" t="s">
        <v>9</v>
      </c>
      <c r="B210" s="15" t="s">
        <v>10</v>
      </c>
      <c r="C210" s="16" t="s">
        <v>11</v>
      </c>
      <c r="D210" s="17" t="s">
        <v>12</v>
      </c>
      <c r="E210" s="15" t="s">
        <v>13</v>
      </c>
      <c r="F210" s="15" t="s">
        <v>14</v>
      </c>
      <c r="G210" s="15" t="s">
        <v>15</v>
      </c>
      <c r="H210" s="15"/>
      <c r="I210" s="15"/>
      <c r="J210" s="18"/>
      <c r="K210" s="15" t="s">
        <v>16</v>
      </c>
      <c r="L210" s="15"/>
      <c r="M210" s="15"/>
    </row>
    <row r="211" customFormat="false" ht="27" hidden="false" customHeight="true" outlineLevel="0" collapsed="false">
      <c r="A211" s="14"/>
      <c r="B211" s="14"/>
      <c r="C211" s="16"/>
      <c r="D211" s="17"/>
      <c r="E211" s="15"/>
      <c r="F211" s="15"/>
      <c r="G211" s="19" t="s">
        <v>17</v>
      </c>
      <c r="H211" s="19" t="s">
        <v>18</v>
      </c>
      <c r="I211" s="20" t="s">
        <v>19</v>
      </c>
      <c r="J211" s="21" t="s">
        <v>20</v>
      </c>
      <c r="K211" s="15"/>
      <c r="L211" s="15"/>
      <c r="M211" s="15"/>
    </row>
    <row r="212" customFormat="false" ht="20.1" hidden="false" customHeight="true" outlineLevel="0" collapsed="false">
      <c r="A212" s="22" t="n">
        <v>1</v>
      </c>
      <c r="B212" s="23" t="n">
        <v>2021124572</v>
      </c>
      <c r="C212" s="24" t="s">
        <v>282</v>
      </c>
      <c r="D212" s="25" t="s">
        <v>283</v>
      </c>
      <c r="E212" s="26" t="s">
        <v>100</v>
      </c>
      <c r="F212" s="26" t="n">
        <v>0</v>
      </c>
      <c r="G212" s="27"/>
      <c r="H212" s="28"/>
      <c r="I212" s="28"/>
      <c r="J212" s="28"/>
      <c r="K212" s="29"/>
      <c r="L212" s="29"/>
      <c r="M212" s="29"/>
      <c r="N212" s="0" t="s">
        <v>281</v>
      </c>
    </row>
    <row r="213" customFormat="false" ht="20.1" hidden="false" customHeight="true" outlineLevel="0" collapsed="false">
      <c r="A213" s="22" t="n">
        <v>2</v>
      </c>
      <c r="B213" s="23" t="n">
        <v>2021126143</v>
      </c>
      <c r="C213" s="24" t="s">
        <v>284</v>
      </c>
      <c r="D213" s="25" t="s">
        <v>283</v>
      </c>
      <c r="E213" s="26" t="s">
        <v>100</v>
      </c>
      <c r="F213" s="26" t="n">
        <v>0</v>
      </c>
      <c r="G213" s="27"/>
      <c r="H213" s="28"/>
      <c r="I213" s="28"/>
      <c r="J213" s="28"/>
      <c r="K213" s="30"/>
      <c r="L213" s="30"/>
      <c r="M213" s="30"/>
      <c r="N213" s="0" t="s">
        <v>281</v>
      </c>
    </row>
    <row r="214" customFormat="false" ht="20.1" hidden="false" customHeight="true" outlineLevel="0" collapsed="false">
      <c r="A214" s="22" t="n">
        <v>3</v>
      </c>
      <c r="B214" s="23" t="n">
        <v>2021127266</v>
      </c>
      <c r="C214" s="24" t="s">
        <v>285</v>
      </c>
      <c r="D214" s="25" t="s">
        <v>283</v>
      </c>
      <c r="E214" s="26" t="s">
        <v>100</v>
      </c>
      <c r="F214" s="26" t="n">
        <v>0</v>
      </c>
      <c r="G214" s="27"/>
      <c r="H214" s="28"/>
      <c r="I214" s="28"/>
      <c r="J214" s="28"/>
      <c r="K214" s="30"/>
      <c r="L214" s="30"/>
      <c r="M214" s="30"/>
      <c r="N214" s="0" t="s">
        <v>281</v>
      </c>
    </row>
    <row r="215" customFormat="false" ht="20.1" hidden="false" customHeight="true" outlineLevel="0" collapsed="false">
      <c r="A215" s="22" t="n">
        <v>4</v>
      </c>
      <c r="B215" s="23" t="n">
        <v>2021637969</v>
      </c>
      <c r="C215" s="24" t="s">
        <v>286</v>
      </c>
      <c r="D215" s="25" t="s">
        <v>287</v>
      </c>
      <c r="E215" s="26" t="s">
        <v>100</v>
      </c>
      <c r="F215" s="26" t="n">
        <v>0</v>
      </c>
      <c r="G215" s="27"/>
      <c r="H215" s="28"/>
      <c r="I215" s="28"/>
      <c r="J215" s="28"/>
      <c r="K215" s="30" t="s">
        <v>153</v>
      </c>
      <c r="L215" s="30"/>
      <c r="M215" s="30"/>
      <c r="N215" s="0" t="s">
        <v>281</v>
      </c>
    </row>
    <row r="216" customFormat="false" ht="20.1" hidden="false" customHeight="true" outlineLevel="0" collapsed="false">
      <c r="A216" s="22" t="n">
        <v>5</v>
      </c>
      <c r="B216" s="23" t="n">
        <v>2021128156</v>
      </c>
      <c r="C216" s="24" t="s">
        <v>288</v>
      </c>
      <c r="D216" s="25" t="s">
        <v>287</v>
      </c>
      <c r="E216" s="26" t="s">
        <v>100</v>
      </c>
      <c r="F216" s="26" t="n">
        <v>0</v>
      </c>
      <c r="G216" s="27"/>
      <c r="H216" s="28"/>
      <c r="I216" s="28"/>
      <c r="J216" s="28"/>
      <c r="K216" s="30"/>
      <c r="L216" s="30"/>
      <c r="M216" s="30"/>
      <c r="N216" s="0" t="s">
        <v>281</v>
      </c>
    </row>
    <row r="217" customFormat="false" ht="20.1" hidden="false" customHeight="true" outlineLevel="0" collapsed="false">
      <c r="A217" s="22" t="n">
        <v>6</v>
      </c>
      <c r="B217" s="23" t="n">
        <v>2021128308</v>
      </c>
      <c r="C217" s="24" t="s">
        <v>289</v>
      </c>
      <c r="D217" s="25" t="s">
        <v>287</v>
      </c>
      <c r="E217" s="26" t="s">
        <v>100</v>
      </c>
      <c r="F217" s="26" t="n">
        <v>0</v>
      </c>
      <c r="G217" s="27"/>
      <c r="H217" s="28"/>
      <c r="I217" s="28"/>
      <c r="J217" s="28"/>
      <c r="K217" s="30"/>
      <c r="L217" s="30"/>
      <c r="M217" s="30"/>
      <c r="N217" s="0" t="s">
        <v>281</v>
      </c>
    </row>
    <row r="218" customFormat="false" ht="20.1" hidden="false" customHeight="true" outlineLevel="0" collapsed="false">
      <c r="A218" s="22" t="n">
        <v>7</v>
      </c>
      <c r="B218" s="23" t="n">
        <v>2021145087</v>
      </c>
      <c r="C218" s="24" t="s">
        <v>290</v>
      </c>
      <c r="D218" s="25" t="s">
        <v>287</v>
      </c>
      <c r="E218" s="26" t="s">
        <v>100</v>
      </c>
      <c r="F218" s="26" t="n">
        <v>0</v>
      </c>
      <c r="G218" s="27"/>
      <c r="H218" s="28"/>
      <c r="I218" s="28"/>
      <c r="J218" s="28"/>
      <c r="K218" s="30"/>
      <c r="L218" s="30"/>
      <c r="M218" s="30"/>
      <c r="N218" s="0" t="s">
        <v>281</v>
      </c>
    </row>
    <row r="219" customFormat="false" ht="20.1" hidden="false" customHeight="true" outlineLevel="0" collapsed="false">
      <c r="A219" s="22" t="n">
        <v>8</v>
      </c>
      <c r="B219" s="23" t="n">
        <v>2020713970</v>
      </c>
      <c r="C219" s="24" t="s">
        <v>291</v>
      </c>
      <c r="D219" s="25" t="s">
        <v>292</v>
      </c>
      <c r="E219" s="26" t="s">
        <v>100</v>
      </c>
      <c r="F219" s="26" t="n">
        <v>0</v>
      </c>
      <c r="G219" s="27"/>
      <c r="H219" s="28"/>
      <c r="I219" s="28"/>
      <c r="J219" s="28"/>
      <c r="K219" s="30"/>
      <c r="L219" s="30"/>
      <c r="M219" s="30"/>
      <c r="N219" s="0" t="s">
        <v>281</v>
      </c>
    </row>
    <row r="220" customFormat="false" ht="20.1" hidden="false" customHeight="true" outlineLevel="0" collapsed="false">
      <c r="A220" s="22" t="n">
        <v>9</v>
      </c>
      <c r="B220" s="23" t="n">
        <v>2021124634</v>
      </c>
      <c r="C220" s="24" t="s">
        <v>132</v>
      </c>
      <c r="D220" s="25" t="s">
        <v>79</v>
      </c>
      <c r="E220" s="26" t="s">
        <v>100</v>
      </c>
      <c r="F220" s="26" t="n">
        <v>0</v>
      </c>
      <c r="G220" s="27"/>
      <c r="H220" s="28"/>
      <c r="I220" s="28"/>
      <c r="J220" s="28"/>
      <c r="K220" s="30"/>
      <c r="L220" s="30"/>
      <c r="M220" s="30"/>
      <c r="N220" s="0" t="s">
        <v>281</v>
      </c>
    </row>
    <row r="221" customFormat="false" ht="20.1" hidden="false" customHeight="true" outlineLevel="0" collapsed="false">
      <c r="A221" s="22" t="n">
        <v>10</v>
      </c>
      <c r="B221" s="23" t="n">
        <v>2021124433</v>
      </c>
      <c r="C221" s="24" t="s">
        <v>293</v>
      </c>
      <c r="D221" s="25" t="s">
        <v>79</v>
      </c>
      <c r="E221" s="26" t="s">
        <v>100</v>
      </c>
      <c r="F221" s="26" t="n">
        <v>0</v>
      </c>
      <c r="G221" s="27"/>
      <c r="H221" s="28"/>
      <c r="I221" s="28"/>
      <c r="J221" s="28"/>
      <c r="K221" s="30"/>
      <c r="L221" s="30"/>
      <c r="M221" s="30"/>
      <c r="N221" s="0" t="s">
        <v>281</v>
      </c>
    </row>
    <row r="222" customFormat="false" ht="20.1" hidden="false" customHeight="true" outlineLevel="0" collapsed="false">
      <c r="A222" s="22" t="n">
        <v>11</v>
      </c>
      <c r="B222" s="23" t="n">
        <v>2021123731</v>
      </c>
      <c r="C222" s="24" t="s">
        <v>294</v>
      </c>
      <c r="D222" s="25" t="s">
        <v>295</v>
      </c>
      <c r="E222" s="26" t="s">
        <v>100</v>
      </c>
      <c r="F222" s="26" t="n">
        <v>0</v>
      </c>
      <c r="G222" s="27"/>
      <c r="H222" s="28"/>
      <c r="I222" s="28"/>
      <c r="J222" s="28"/>
      <c r="K222" s="30"/>
      <c r="L222" s="30"/>
      <c r="M222" s="30"/>
      <c r="N222" s="0" t="s">
        <v>281</v>
      </c>
    </row>
    <row r="223" customFormat="false" ht="20.1" hidden="false" customHeight="true" outlineLevel="0" collapsed="false">
      <c r="A223" s="22" t="n">
        <v>12</v>
      </c>
      <c r="B223" s="23" t="n">
        <v>2021123461</v>
      </c>
      <c r="C223" s="24" t="s">
        <v>296</v>
      </c>
      <c r="D223" s="25" t="s">
        <v>295</v>
      </c>
      <c r="E223" s="26" t="s">
        <v>100</v>
      </c>
      <c r="F223" s="26" t="n">
        <v>0</v>
      </c>
      <c r="G223" s="27"/>
      <c r="H223" s="28"/>
      <c r="I223" s="28"/>
      <c r="J223" s="28"/>
      <c r="K223" s="30"/>
      <c r="L223" s="30"/>
      <c r="M223" s="30"/>
      <c r="N223" s="0" t="s">
        <v>281</v>
      </c>
    </row>
    <row r="224" customFormat="false" ht="20.1" hidden="false" customHeight="true" outlineLevel="0" collapsed="false">
      <c r="A224" s="22" t="n">
        <v>13</v>
      </c>
      <c r="B224" s="23" t="n">
        <v>2021126387</v>
      </c>
      <c r="C224" s="24" t="s">
        <v>297</v>
      </c>
      <c r="D224" s="25" t="s">
        <v>295</v>
      </c>
      <c r="E224" s="26" t="s">
        <v>100</v>
      </c>
      <c r="F224" s="26" t="n">
        <v>0</v>
      </c>
      <c r="G224" s="27"/>
      <c r="H224" s="28"/>
      <c r="I224" s="28"/>
      <c r="J224" s="28"/>
      <c r="K224" s="30"/>
      <c r="L224" s="30"/>
      <c r="M224" s="30"/>
      <c r="N224" s="0" t="s">
        <v>281</v>
      </c>
    </row>
    <row r="225" customFormat="false" ht="20.1" hidden="false" customHeight="true" outlineLevel="0" collapsed="false">
      <c r="A225" s="22" t="n">
        <v>14</v>
      </c>
      <c r="B225" s="23" t="n">
        <v>2021125933</v>
      </c>
      <c r="C225" s="24" t="s">
        <v>298</v>
      </c>
      <c r="D225" s="25" t="s">
        <v>295</v>
      </c>
      <c r="E225" s="26" t="s">
        <v>100</v>
      </c>
      <c r="F225" s="26" t="n">
        <v>0</v>
      </c>
      <c r="G225" s="27"/>
      <c r="H225" s="28"/>
      <c r="I225" s="28"/>
      <c r="J225" s="28"/>
      <c r="K225" s="30"/>
      <c r="L225" s="30"/>
      <c r="M225" s="30"/>
      <c r="N225" s="0" t="s">
        <v>281</v>
      </c>
    </row>
    <row r="226" customFormat="false" ht="20.1" hidden="false" customHeight="true" outlineLevel="0" collapsed="false">
      <c r="A226" s="22" t="n">
        <v>15</v>
      </c>
      <c r="B226" s="23" t="n">
        <v>2020112973</v>
      </c>
      <c r="C226" s="24" t="s">
        <v>152</v>
      </c>
      <c r="D226" s="25" t="s">
        <v>299</v>
      </c>
      <c r="E226" s="26" t="s">
        <v>100</v>
      </c>
      <c r="F226" s="26" t="n">
        <v>0</v>
      </c>
      <c r="G226" s="27"/>
      <c r="H226" s="28"/>
      <c r="I226" s="28"/>
      <c r="J226" s="28"/>
      <c r="K226" s="30"/>
      <c r="L226" s="30"/>
      <c r="M226" s="30"/>
      <c r="N226" s="0" t="s">
        <v>281</v>
      </c>
    </row>
    <row r="227" customFormat="false" ht="20.1" hidden="false" customHeight="true" outlineLevel="0" collapsed="false">
      <c r="A227" s="22" t="n">
        <v>16</v>
      </c>
      <c r="B227" s="23" t="n">
        <v>2021127739</v>
      </c>
      <c r="C227" s="24" t="s">
        <v>300</v>
      </c>
      <c r="D227" s="25" t="s">
        <v>299</v>
      </c>
      <c r="E227" s="26" t="s">
        <v>100</v>
      </c>
      <c r="F227" s="26" t="n">
        <v>0</v>
      </c>
      <c r="G227" s="27"/>
      <c r="H227" s="28"/>
      <c r="I227" s="28"/>
      <c r="J227" s="28"/>
      <c r="K227" s="30"/>
      <c r="L227" s="30"/>
      <c r="M227" s="30"/>
      <c r="N227" s="0" t="s">
        <v>281</v>
      </c>
    </row>
    <row r="228" customFormat="false" ht="20.1" hidden="false" customHeight="true" outlineLevel="0" collapsed="false">
      <c r="A228" s="22" t="n">
        <v>17</v>
      </c>
      <c r="B228" s="23" t="n">
        <v>2021124525</v>
      </c>
      <c r="C228" s="24" t="s">
        <v>62</v>
      </c>
      <c r="D228" s="25" t="s">
        <v>83</v>
      </c>
      <c r="E228" s="26" t="s">
        <v>100</v>
      </c>
      <c r="F228" s="26" t="n">
        <v>0</v>
      </c>
      <c r="G228" s="27"/>
      <c r="H228" s="28"/>
      <c r="I228" s="28"/>
      <c r="J228" s="28"/>
      <c r="K228" s="30"/>
      <c r="L228" s="30"/>
      <c r="M228" s="30"/>
      <c r="N228" s="0" t="s">
        <v>281</v>
      </c>
    </row>
    <row r="229" customFormat="false" ht="20.1" hidden="false" customHeight="true" outlineLevel="0" collapsed="false">
      <c r="A229" s="22" t="n">
        <v>18</v>
      </c>
      <c r="B229" s="23" t="n">
        <v>2021120533</v>
      </c>
      <c r="C229" s="24" t="s">
        <v>301</v>
      </c>
      <c r="D229" s="25" t="s">
        <v>83</v>
      </c>
      <c r="E229" s="26" t="s">
        <v>100</v>
      </c>
      <c r="F229" s="26" t="n">
        <v>0</v>
      </c>
      <c r="G229" s="27"/>
      <c r="H229" s="28"/>
      <c r="I229" s="28"/>
      <c r="J229" s="28"/>
      <c r="K229" s="30"/>
      <c r="L229" s="30"/>
      <c r="M229" s="30"/>
      <c r="N229" s="0" t="s">
        <v>281</v>
      </c>
    </row>
    <row r="230" customFormat="false" ht="20.1" hidden="false" customHeight="true" outlineLevel="0" collapsed="false">
      <c r="A230" s="22" t="n">
        <v>19</v>
      </c>
      <c r="B230" s="23" t="n">
        <v>2021123656</v>
      </c>
      <c r="C230" s="24" t="s">
        <v>302</v>
      </c>
      <c r="D230" s="25" t="s">
        <v>85</v>
      </c>
      <c r="E230" s="26" t="s">
        <v>100</v>
      </c>
      <c r="F230" s="26" t="n">
        <v>0</v>
      </c>
      <c r="G230" s="27"/>
      <c r="H230" s="28"/>
      <c r="I230" s="28"/>
      <c r="J230" s="28"/>
      <c r="K230" s="30"/>
      <c r="L230" s="30"/>
      <c r="M230" s="30"/>
      <c r="N230" s="0" t="s">
        <v>281</v>
      </c>
    </row>
    <row r="231" customFormat="false" ht="20.1" hidden="false" customHeight="true" outlineLevel="0" collapsed="false">
      <c r="A231" s="22" t="n">
        <v>20</v>
      </c>
      <c r="B231" s="23" t="n">
        <v>2021114350</v>
      </c>
      <c r="C231" s="24" t="s">
        <v>303</v>
      </c>
      <c r="D231" s="25" t="s">
        <v>85</v>
      </c>
      <c r="E231" s="26" t="s">
        <v>100</v>
      </c>
      <c r="F231" s="26" t="n">
        <v>0</v>
      </c>
      <c r="G231" s="27"/>
      <c r="H231" s="28"/>
      <c r="I231" s="28"/>
      <c r="J231" s="28"/>
      <c r="K231" s="30"/>
      <c r="L231" s="30"/>
      <c r="M231" s="30"/>
      <c r="N231" s="0" t="s">
        <v>281</v>
      </c>
    </row>
    <row r="232" customFormat="false" ht="20.1" hidden="false" customHeight="true" outlineLevel="0" collapsed="false">
      <c r="A232" s="22" t="n">
        <v>21</v>
      </c>
      <c r="B232" s="23" t="n">
        <v>2021125632</v>
      </c>
      <c r="C232" s="24" t="s">
        <v>141</v>
      </c>
      <c r="D232" s="25" t="s">
        <v>85</v>
      </c>
      <c r="E232" s="26" t="s">
        <v>100</v>
      </c>
      <c r="F232" s="26" t="n">
        <v>0</v>
      </c>
      <c r="G232" s="27"/>
      <c r="H232" s="28"/>
      <c r="I232" s="28"/>
      <c r="J232" s="28"/>
      <c r="K232" s="30"/>
      <c r="L232" s="30"/>
      <c r="M232" s="30"/>
      <c r="N232" s="0" t="s">
        <v>281</v>
      </c>
    </row>
    <row r="233" customFormat="false" ht="20.1" hidden="false" customHeight="true" outlineLevel="0" collapsed="false">
      <c r="A233" s="22" t="n">
        <v>22</v>
      </c>
      <c r="B233" s="23" t="n">
        <v>2021173833</v>
      </c>
      <c r="C233" s="24" t="s">
        <v>304</v>
      </c>
      <c r="D233" s="25" t="s">
        <v>305</v>
      </c>
      <c r="E233" s="26" t="s">
        <v>100</v>
      </c>
      <c r="F233" s="26" t="n">
        <v>0</v>
      </c>
      <c r="G233" s="27"/>
      <c r="H233" s="28"/>
      <c r="I233" s="28"/>
      <c r="J233" s="28"/>
      <c r="K233" s="30"/>
      <c r="L233" s="30"/>
      <c r="M233" s="30"/>
      <c r="N233" s="0" t="s">
        <v>281</v>
      </c>
    </row>
    <row r="234" customFormat="false" ht="20.1" hidden="false" customHeight="true" outlineLevel="0" collapsed="false">
      <c r="A234" s="22" t="n">
        <v>23</v>
      </c>
      <c r="B234" s="23" t="n">
        <v>2020113167</v>
      </c>
      <c r="C234" s="24" t="s">
        <v>55</v>
      </c>
      <c r="D234" s="25" t="s">
        <v>306</v>
      </c>
      <c r="E234" s="26" t="s">
        <v>100</v>
      </c>
      <c r="F234" s="26" t="n">
        <v>0</v>
      </c>
      <c r="G234" s="27"/>
      <c r="H234" s="28"/>
      <c r="I234" s="28"/>
      <c r="J234" s="28"/>
      <c r="K234" s="30"/>
      <c r="L234" s="30"/>
      <c r="M234" s="30"/>
      <c r="N234" s="0" t="s">
        <v>281</v>
      </c>
    </row>
    <row r="235" customFormat="false" ht="20.1" hidden="false" customHeight="true" outlineLevel="0" collapsed="false">
      <c r="A235" s="22" t="n">
        <v>24</v>
      </c>
      <c r="B235" s="23" t="n">
        <v>2021127578</v>
      </c>
      <c r="C235" s="24" t="s">
        <v>307</v>
      </c>
      <c r="D235" s="25" t="s">
        <v>90</v>
      </c>
      <c r="E235" s="26" t="s">
        <v>100</v>
      </c>
      <c r="F235" s="26" t="n">
        <v>0</v>
      </c>
      <c r="G235" s="27"/>
      <c r="H235" s="28"/>
      <c r="I235" s="28"/>
      <c r="J235" s="28"/>
      <c r="K235" s="30"/>
      <c r="L235" s="30"/>
      <c r="M235" s="30"/>
      <c r="N235" s="0" t="s">
        <v>281</v>
      </c>
    </row>
    <row r="236" customFormat="false" ht="20.1" hidden="false" customHeight="true" outlineLevel="0" collapsed="false">
      <c r="A236" s="22" t="n">
        <v>25</v>
      </c>
      <c r="B236" s="23" t="n">
        <v>2021127275</v>
      </c>
      <c r="C236" s="24" t="s">
        <v>240</v>
      </c>
      <c r="D236" s="25" t="s">
        <v>308</v>
      </c>
      <c r="E236" s="26" t="s">
        <v>100</v>
      </c>
      <c r="F236" s="26" t="n">
        <v>0</v>
      </c>
      <c r="G236" s="27"/>
      <c r="H236" s="28"/>
      <c r="I236" s="28"/>
      <c r="J236" s="28"/>
      <c r="K236" s="30"/>
      <c r="L236" s="30"/>
      <c r="M236" s="30"/>
      <c r="N236" s="0" t="s">
        <v>281</v>
      </c>
    </row>
    <row r="237" customFormat="false" ht="20.1" hidden="false" customHeight="true" outlineLevel="0" collapsed="false">
      <c r="A237" s="22" t="n">
        <v>26</v>
      </c>
      <c r="B237" s="23" t="n">
        <v>2020113114</v>
      </c>
      <c r="C237" s="24" t="s">
        <v>309</v>
      </c>
      <c r="D237" s="25" t="s">
        <v>310</v>
      </c>
      <c r="E237" s="26" t="s">
        <v>100</v>
      </c>
      <c r="F237" s="26" t="n">
        <v>0</v>
      </c>
      <c r="G237" s="27"/>
      <c r="H237" s="28"/>
      <c r="I237" s="28"/>
      <c r="J237" s="28"/>
      <c r="K237" s="30"/>
      <c r="L237" s="30"/>
      <c r="M237" s="30"/>
      <c r="N237" s="0" t="s">
        <v>281</v>
      </c>
    </row>
    <row r="238" customFormat="false" ht="20.1" hidden="false" customHeight="true" outlineLevel="0" collapsed="false">
      <c r="A238" s="22" t="n">
        <v>27</v>
      </c>
      <c r="B238" s="23" t="n">
        <v>2021123719</v>
      </c>
      <c r="C238" s="24" t="s">
        <v>311</v>
      </c>
      <c r="D238" s="25" t="s">
        <v>312</v>
      </c>
      <c r="E238" s="26" t="s">
        <v>100</v>
      </c>
      <c r="F238" s="26" t="n">
        <v>0</v>
      </c>
      <c r="G238" s="27"/>
      <c r="H238" s="28"/>
      <c r="I238" s="28"/>
      <c r="J238" s="28"/>
      <c r="K238" s="30"/>
      <c r="L238" s="30"/>
      <c r="M238" s="30"/>
      <c r="N238" s="0" t="s">
        <v>281</v>
      </c>
    </row>
    <row r="239" customFormat="false" ht="20.1" hidden="false" customHeight="true" outlineLevel="0" collapsed="false">
      <c r="A239" s="22" t="n">
        <v>28</v>
      </c>
      <c r="B239" s="23" t="n">
        <v>2021116021</v>
      </c>
      <c r="C239" s="24" t="s">
        <v>250</v>
      </c>
      <c r="D239" s="25" t="s">
        <v>312</v>
      </c>
      <c r="E239" s="26" t="s">
        <v>100</v>
      </c>
      <c r="F239" s="26" t="n">
        <v>0</v>
      </c>
      <c r="G239" s="27"/>
      <c r="H239" s="28"/>
      <c r="I239" s="28"/>
      <c r="J239" s="28"/>
      <c r="K239" s="30"/>
      <c r="L239" s="30"/>
      <c r="M239" s="30"/>
      <c r="N239" s="0" t="s">
        <v>281</v>
      </c>
    </row>
    <row r="240" customFormat="false" ht="20.1" hidden="false" customHeight="true" outlineLevel="0" collapsed="false">
      <c r="A240" s="22" t="n">
        <v>29</v>
      </c>
      <c r="B240" s="23" t="n">
        <v>2021123872</v>
      </c>
      <c r="C240" s="24" t="s">
        <v>313</v>
      </c>
      <c r="D240" s="25" t="s">
        <v>312</v>
      </c>
      <c r="E240" s="26" t="s">
        <v>100</v>
      </c>
      <c r="F240" s="26" t="n">
        <v>0</v>
      </c>
      <c r="G240" s="27"/>
      <c r="H240" s="28"/>
      <c r="I240" s="28"/>
      <c r="J240" s="28"/>
      <c r="K240" s="30"/>
      <c r="L240" s="30"/>
      <c r="M240" s="30"/>
      <c r="N240" s="0" t="s">
        <v>281</v>
      </c>
    </row>
    <row r="241" customFormat="false" ht="20.1" hidden="false" customHeight="true" outlineLevel="0" collapsed="false">
      <c r="A241" s="31" t="n">
        <v>30</v>
      </c>
      <c r="B241" s="23" t="n">
        <v>2010112962</v>
      </c>
      <c r="C241" s="24" t="s">
        <v>314</v>
      </c>
      <c r="D241" s="25" t="s">
        <v>315</v>
      </c>
      <c r="E241" s="26" t="s">
        <v>316</v>
      </c>
      <c r="F241" s="26" t="n">
        <v>0</v>
      </c>
      <c r="G241" s="32"/>
      <c r="H241" s="33"/>
      <c r="I241" s="33"/>
      <c r="J241" s="33"/>
      <c r="K241" s="30"/>
      <c r="L241" s="30"/>
      <c r="M241" s="30"/>
      <c r="N241" s="0" t="s">
        <v>281</v>
      </c>
    </row>
    <row r="242" customFormat="false" ht="20.1" hidden="false" customHeight="true" outlineLevel="0" collapsed="false">
      <c r="A242" s="34" t="n">
        <v>31</v>
      </c>
      <c r="B242" s="35" t="n">
        <v>2011116056</v>
      </c>
      <c r="C242" s="36" t="s">
        <v>317</v>
      </c>
      <c r="D242" s="37" t="s">
        <v>29</v>
      </c>
      <c r="E242" s="38" t="s">
        <v>316</v>
      </c>
      <c r="F242" s="38" t="n">
        <v>0</v>
      </c>
      <c r="G242" s="39"/>
      <c r="H242" s="40"/>
      <c r="I242" s="40"/>
      <c r="J242" s="40"/>
      <c r="K242" s="29"/>
      <c r="L242" s="29"/>
      <c r="M242" s="29"/>
      <c r="N242" s="0" t="s">
        <v>281</v>
      </c>
    </row>
    <row r="243" customFormat="false" ht="20.1" hidden="false" customHeight="true" outlineLevel="0" collapsed="false">
      <c r="A243" s="22" t="n">
        <v>32</v>
      </c>
      <c r="B243" s="23" t="n">
        <v>2011117349</v>
      </c>
      <c r="C243" s="24" t="s">
        <v>250</v>
      </c>
      <c r="D243" s="25" t="s">
        <v>39</v>
      </c>
      <c r="E243" s="26" t="s">
        <v>316</v>
      </c>
      <c r="F243" s="26" t="n">
        <v>0</v>
      </c>
      <c r="G243" s="27"/>
      <c r="H243" s="28"/>
      <c r="I243" s="28"/>
      <c r="J243" s="28"/>
      <c r="K243" s="30"/>
      <c r="L243" s="30"/>
      <c r="M243" s="30"/>
      <c r="N243" s="0" t="s">
        <v>281</v>
      </c>
    </row>
    <row r="244" customFormat="false" ht="20.1" hidden="false" customHeight="true" outlineLevel="0" collapsed="false">
      <c r="A244" s="22" t="n">
        <v>33</v>
      </c>
      <c r="B244" s="23" t="n">
        <v>2011118379</v>
      </c>
      <c r="C244" s="24" t="s">
        <v>318</v>
      </c>
      <c r="D244" s="25" t="s">
        <v>39</v>
      </c>
      <c r="E244" s="26" t="s">
        <v>316</v>
      </c>
      <c r="F244" s="26" t="n">
        <v>0</v>
      </c>
      <c r="G244" s="27"/>
      <c r="H244" s="28"/>
      <c r="I244" s="28"/>
      <c r="J244" s="28"/>
      <c r="K244" s="30" t="s">
        <v>153</v>
      </c>
      <c r="L244" s="30"/>
      <c r="M244" s="30"/>
      <c r="N244" s="0" t="s">
        <v>281</v>
      </c>
    </row>
    <row r="245" customFormat="false" ht="20.1" hidden="false" customHeight="true" outlineLevel="0" collapsed="false">
      <c r="A245" s="22" t="n">
        <v>34</v>
      </c>
      <c r="B245" s="23" t="n">
        <v>2010112958</v>
      </c>
      <c r="C245" s="24" t="s">
        <v>319</v>
      </c>
      <c r="D245" s="25" t="s">
        <v>320</v>
      </c>
      <c r="E245" s="26" t="s">
        <v>316</v>
      </c>
      <c r="F245" s="26" t="n">
        <v>0</v>
      </c>
      <c r="G245" s="27"/>
      <c r="H245" s="28"/>
      <c r="I245" s="28"/>
      <c r="J245" s="28"/>
      <c r="K245" s="30"/>
      <c r="L245" s="30"/>
      <c r="M245" s="30"/>
      <c r="N245" s="0" t="s">
        <v>281</v>
      </c>
    </row>
    <row r="246" customFormat="false" ht="20.1" hidden="false" customHeight="true" outlineLevel="0" collapsed="false">
      <c r="A246" s="22" t="n">
        <v>35</v>
      </c>
      <c r="B246" s="23" t="n">
        <v>2011116160</v>
      </c>
      <c r="C246" s="24" t="s">
        <v>321</v>
      </c>
      <c r="D246" s="25" t="s">
        <v>54</v>
      </c>
      <c r="E246" s="26" t="s">
        <v>316</v>
      </c>
      <c r="F246" s="26" t="n">
        <v>0</v>
      </c>
      <c r="G246" s="27"/>
      <c r="H246" s="28"/>
      <c r="I246" s="28"/>
      <c r="J246" s="28"/>
      <c r="K246" s="30"/>
      <c r="L246" s="30"/>
      <c r="M246" s="30"/>
      <c r="N246" s="0" t="s">
        <v>281</v>
      </c>
    </row>
    <row r="247" customFormat="false" ht="20.1" hidden="false" customHeight="true" outlineLevel="0" collapsed="false">
      <c r="A247" s="22" t="n">
        <v>36</v>
      </c>
      <c r="B247" s="23" t="n">
        <v>2011114431</v>
      </c>
      <c r="C247" s="24" t="s">
        <v>322</v>
      </c>
      <c r="D247" s="25" t="s">
        <v>230</v>
      </c>
      <c r="E247" s="26" t="s">
        <v>316</v>
      </c>
      <c r="F247" s="26" t="n">
        <v>0</v>
      </c>
      <c r="G247" s="27"/>
      <c r="H247" s="28"/>
      <c r="I247" s="28"/>
      <c r="J247" s="28"/>
      <c r="K247" s="30"/>
      <c r="L247" s="30"/>
      <c r="M247" s="30"/>
      <c r="N247" s="0" t="s">
        <v>281</v>
      </c>
    </row>
    <row r="248" customFormat="false" ht="20.1" hidden="false" customHeight="true" outlineLevel="0" collapsed="false">
      <c r="A248" s="22" t="n">
        <v>37</v>
      </c>
      <c r="B248" s="23" t="n">
        <v>2010113287</v>
      </c>
      <c r="C248" s="24" t="s">
        <v>139</v>
      </c>
      <c r="D248" s="25" t="s">
        <v>61</v>
      </c>
      <c r="E248" s="26" t="s">
        <v>316</v>
      </c>
      <c r="F248" s="26" t="n">
        <v>0</v>
      </c>
      <c r="G248" s="27"/>
      <c r="H248" s="28"/>
      <c r="I248" s="28"/>
      <c r="J248" s="28"/>
      <c r="K248" s="30"/>
      <c r="L248" s="30"/>
      <c r="M248" s="30"/>
      <c r="N248" s="0" t="s">
        <v>281</v>
      </c>
    </row>
    <row r="249" customFormat="false" ht="20.1" hidden="false" customHeight="true" outlineLevel="0" collapsed="false">
      <c r="A249" s="22" t="n">
        <v>38</v>
      </c>
      <c r="B249" s="23" t="n">
        <v>2011114829</v>
      </c>
      <c r="C249" s="24" t="s">
        <v>323</v>
      </c>
      <c r="D249" s="25" t="s">
        <v>254</v>
      </c>
      <c r="E249" s="26" t="s">
        <v>316</v>
      </c>
      <c r="F249" s="26" t="n">
        <v>0</v>
      </c>
      <c r="G249" s="27"/>
      <c r="H249" s="28"/>
      <c r="I249" s="28"/>
      <c r="J249" s="28"/>
      <c r="K249" s="30"/>
      <c r="L249" s="30"/>
      <c r="M249" s="30"/>
      <c r="N249" s="0" t="s">
        <v>281</v>
      </c>
    </row>
    <row r="250" customFormat="false" ht="20.1" hidden="false" customHeight="true" outlineLevel="0" collapsed="false">
      <c r="A250" s="22" t="n">
        <v>39</v>
      </c>
      <c r="B250" s="23" t="n">
        <v>2011340810</v>
      </c>
      <c r="C250" s="24" t="s">
        <v>324</v>
      </c>
      <c r="D250" s="25" t="s">
        <v>287</v>
      </c>
      <c r="E250" s="26" t="s">
        <v>316</v>
      </c>
      <c r="F250" s="26" t="n">
        <v>0</v>
      </c>
      <c r="G250" s="27"/>
      <c r="H250" s="28"/>
      <c r="I250" s="28"/>
      <c r="J250" s="28"/>
      <c r="K250" s="30"/>
      <c r="L250" s="30"/>
      <c r="M250" s="30"/>
      <c r="N250" s="0" t="s">
        <v>281</v>
      </c>
    </row>
    <row r="252" s="2" customFormat="true" ht="15" hidden="false" customHeight="false" outlineLevel="0" collapsed="false">
      <c r="B252" s="3" t="s">
        <v>1</v>
      </c>
      <c r="C252" s="3"/>
      <c r="D252" s="4" t="s">
        <v>2</v>
      </c>
      <c r="E252" s="4"/>
      <c r="F252" s="4"/>
      <c r="G252" s="4"/>
      <c r="H252" s="4"/>
      <c r="I252" s="4"/>
      <c r="J252" s="4"/>
      <c r="K252" s="4"/>
      <c r="L252" s="4"/>
      <c r="M252" s="4"/>
    </row>
    <row r="253" s="2" customFormat="true" ht="15" hidden="false" customHeight="false" outlineLevel="0" collapsed="false">
      <c r="B253" s="3" t="s">
        <v>3</v>
      </c>
      <c r="C253" s="3"/>
      <c r="D253" s="5" t="s">
        <v>325</v>
      </c>
      <c r="E253" s="4" t="s">
        <v>5</v>
      </c>
      <c r="F253" s="4"/>
      <c r="G253" s="4"/>
      <c r="H253" s="4"/>
      <c r="I253" s="4"/>
      <c r="J253" s="4"/>
      <c r="K253" s="6"/>
      <c r="L253" s="7"/>
      <c r="M253" s="7"/>
    </row>
    <row r="254" s="12" customFormat="true" ht="6" hidden="false" customHeight="true" outlineLevel="0" collapsed="false">
      <c r="A254" s="8" t="s">
        <v>326</v>
      </c>
      <c r="B254" s="9" t="s">
        <v>7</v>
      </c>
      <c r="C254" s="10"/>
      <c r="D254" s="11"/>
      <c r="E254" s="11"/>
      <c r="F254" s="11"/>
      <c r="G254" s="11"/>
      <c r="H254" s="11"/>
      <c r="I254" s="11"/>
      <c r="J254" s="11"/>
      <c r="K254" s="11"/>
      <c r="L254" s="11"/>
      <c r="M254" s="11"/>
    </row>
    <row r="255" s="12" customFormat="true" ht="18.75" hidden="false" customHeight="true" outlineLevel="0" collapsed="false">
      <c r="A255" s="13" t="s">
        <v>327</v>
      </c>
      <c r="B255" s="13"/>
      <c r="C255" s="13"/>
      <c r="D255" s="13"/>
      <c r="E255" s="13"/>
      <c r="F255" s="13"/>
      <c r="G255" s="13"/>
      <c r="H255" s="13"/>
      <c r="I255" s="13"/>
      <c r="J255" s="13"/>
      <c r="K255" s="6"/>
      <c r="L255" s="6"/>
      <c r="M255" s="6"/>
    </row>
    <row r="256" customFormat="false" ht="9" hidden="false" customHeight="true" outlineLevel="0" collapsed="false"/>
    <row r="257" customFormat="false" ht="15" hidden="false" customHeight="true" outlineLevel="0" collapsed="false">
      <c r="A257" s="14" t="s">
        <v>9</v>
      </c>
      <c r="B257" s="15" t="s">
        <v>10</v>
      </c>
      <c r="C257" s="16" t="s">
        <v>11</v>
      </c>
      <c r="D257" s="17" t="s">
        <v>12</v>
      </c>
      <c r="E257" s="15" t="s">
        <v>13</v>
      </c>
      <c r="F257" s="15" t="s">
        <v>14</v>
      </c>
      <c r="G257" s="15" t="s">
        <v>15</v>
      </c>
      <c r="H257" s="15"/>
      <c r="I257" s="15"/>
      <c r="J257" s="18"/>
      <c r="K257" s="15" t="s">
        <v>16</v>
      </c>
      <c r="L257" s="15"/>
      <c r="M257" s="15"/>
    </row>
    <row r="258" customFormat="false" ht="27" hidden="false" customHeight="true" outlineLevel="0" collapsed="false">
      <c r="A258" s="14"/>
      <c r="B258" s="14"/>
      <c r="C258" s="16"/>
      <c r="D258" s="17"/>
      <c r="E258" s="15"/>
      <c r="F258" s="15"/>
      <c r="G258" s="19" t="s">
        <v>17</v>
      </c>
      <c r="H258" s="19" t="s">
        <v>18</v>
      </c>
      <c r="I258" s="20" t="s">
        <v>19</v>
      </c>
      <c r="J258" s="21" t="s">
        <v>20</v>
      </c>
      <c r="K258" s="15"/>
      <c r="L258" s="15"/>
      <c r="M258" s="15"/>
    </row>
    <row r="259" customFormat="false" ht="20.1" hidden="false" customHeight="true" outlineLevel="0" collapsed="false">
      <c r="A259" s="22" t="n">
        <v>1</v>
      </c>
      <c r="B259" s="23" t="n">
        <v>2011117277</v>
      </c>
      <c r="C259" s="24" t="s">
        <v>328</v>
      </c>
      <c r="D259" s="25" t="s">
        <v>79</v>
      </c>
      <c r="E259" s="26" t="s">
        <v>316</v>
      </c>
      <c r="F259" s="26" t="n">
        <v>0</v>
      </c>
      <c r="G259" s="27"/>
      <c r="H259" s="28"/>
      <c r="I259" s="28"/>
      <c r="J259" s="28"/>
      <c r="K259" s="29"/>
      <c r="L259" s="29"/>
      <c r="M259" s="29"/>
      <c r="N259" s="0" t="s">
        <v>327</v>
      </c>
    </row>
    <row r="260" customFormat="false" ht="20.1" hidden="false" customHeight="true" outlineLevel="0" collapsed="false">
      <c r="A260" s="22" t="n">
        <v>2</v>
      </c>
      <c r="B260" s="23" t="n">
        <v>2011340563</v>
      </c>
      <c r="C260" s="24" t="s">
        <v>329</v>
      </c>
      <c r="D260" s="25" t="s">
        <v>299</v>
      </c>
      <c r="E260" s="26" t="s">
        <v>316</v>
      </c>
      <c r="F260" s="26" t="n">
        <v>0</v>
      </c>
      <c r="G260" s="27"/>
      <c r="H260" s="28"/>
      <c r="I260" s="28"/>
      <c r="J260" s="28"/>
      <c r="K260" s="30"/>
      <c r="L260" s="30"/>
      <c r="M260" s="30"/>
      <c r="N260" s="0" t="s">
        <v>327</v>
      </c>
    </row>
    <row r="261" customFormat="false" ht="20.1" hidden="false" customHeight="true" outlineLevel="0" collapsed="false">
      <c r="A261" s="22" t="n">
        <v>3</v>
      </c>
      <c r="B261" s="23" t="n">
        <v>2011117267</v>
      </c>
      <c r="C261" s="24" t="s">
        <v>330</v>
      </c>
      <c r="D261" s="25" t="s">
        <v>331</v>
      </c>
      <c r="E261" s="26" t="s">
        <v>316</v>
      </c>
      <c r="F261" s="26" t="n">
        <v>0</v>
      </c>
      <c r="G261" s="27"/>
      <c r="H261" s="28"/>
      <c r="I261" s="28"/>
      <c r="J261" s="28"/>
      <c r="K261" s="30"/>
      <c r="L261" s="30"/>
      <c r="M261" s="30"/>
      <c r="N261" s="0" t="s">
        <v>327</v>
      </c>
    </row>
    <row r="262" customFormat="false" ht="20.1" hidden="false" customHeight="true" outlineLevel="0" collapsed="false">
      <c r="A262" s="22" t="n">
        <v>4</v>
      </c>
      <c r="B262" s="23" t="n">
        <v>2020613232</v>
      </c>
      <c r="C262" s="24" t="s">
        <v>332</v>
      </c>
      <c r="D262" s="25" t="s">
        <v>25</v>
      </c>
      <c r="E262" s="26" t="s">
        <v>333</v>
      </c>
      <c r="F262" s="26" t="n">
        <v>0</v>
      </c>
      <c r="G262" s="27"/>
      <c r="H262" s="28"/>
      <c r="I262" s="28"/>
      <c r="J262" s="28"/>
      <c r="K262" s="30"/>
      <c r="L262" s="30"/>
      <c r="M262" s="30"/>
      <c r="N262" s="0" t="s">
        <v>327</v>
      </c>
    </row>
    <row r="263" customFormat="false" ht="20.1" hidden="false" customHeight="true" outlineLevel="0" collapsed="false">
      <c r="A263" s="22" t="n">
        <v>5</v>
      </c>
      <c r="B263" s="23" t="n">
        <v>2020340835</v>
      </c>
      <c r="C263" s="24" t="s">
        <v>163</v>
      </c>
      <c r="D263" s="25" t="s">
        <v>27</v>
      </c>
      <c r="E263" s="26" t="s">
        <v>333</v>
      </c>
      <c r="F263" s="26" t="n">
        <v>0</v>
      </c>
      <c r="G263" s="27"/>
      <c r="H263" s="28"/>
      <c r="I263" s="28"/>
      <c r="J263" s="28"/>
      <c r="K263" s="30"/>
      <c r="L263" s="30"/>
      <c r="M263" s="30"/>
      <c r="N263" s="0" t="s">
        <v>327</v>
      </c>
    </row>
    <row r="264" customFormat="false" ht="20.1" hidden="false" customHeight="true" outlineLevel="0" collapsed="false">
      <c r="A264" s="22" t="n">
        <v>6</v>
      </c>
      <c r="B264" s="23" t="n">
        <v>2021610557</v>
      </c>
      <c r="C264" s="24" t="s">
        <v>89</v>
      </c>
      <c r="D264" s="25" t="s">
        <v>114</v>
      </c>
      <c r="E264" s="26" t="s">
        <v>333</v>
      </c>
      <c r="F264" s="26" t="n">
        <v>0</v>
      </c>
      <c r="G264" s="27"/>
      <c r="H264" s="28"/>
      <c r="I264" s="28"/>
      <c r="J264" s="28"/>
      <c r="K264" s="30"/>
      <c r="L264" s="30"/>
      <c r="M264" s="30"/>
      <c r="N264" s="0" t="s">
        <v>327</v>
      </c>
    </row>
    <row r="265" customFormat="false" ht="20.1" hidden="false" customHeight="true" outlineLevel="0" collapsed="false">
      <c r="A265" s="22" t="n">
        <v>7</v>
      </c>
      <c r="B265" s="23" t="n">
        <v>2021613961</v>
      </c>
      <c r="C265" s="24" t="s">
        <v>334</v>
      </c>
      <c r="D265" s="25" t="s">
        <v>29</v>
      </c>
      <c r="E265" s="26" t="s">
        <v>333</v>
      </c>
      <c r="F265" s="26" t="n">
        <v>0</v>
      </c>
      <c r="G265" s="27"/>
      <c r="H265" s="28"/>
      <c r="I265" s="28"/>
      <c r="J265" s="28"/>
      <c r="K265" s="30"/>
      <c r="L265" s="30"/>
      <c r="M265" s="30"/>
      <c r="N265" s="0" t="s">
        <v>327</v>
      </c>
    </row>
    <row r="266" customFormat="false" ht="20.1" hidden="false" customHeight="true" outlineLevel="0" collapsed="false">
      <c r="A266" s="22" t="n">
        <v>8</v>
      </c>
      <c r="B266" s="23" t="n">
        <v>2021616708</v>
      </c>
      <c r="C266" s="24" t="s">
        <v>298</v>
      </c>
      <c r="D266" s="25" t="s">
        <v>119</v>
      </c>
      <c r="E266" s="26" t="s">
        <v>333</v>
      </c>
      <c r="F266" s="26" t="n">
        <v>0</v>
      </c>
      <c r="G266" s="27"/>
      <c r="H266" s="28"/>
      <c r="I266" s="28"/>
      <c r="J266" s="28"/>
      <c r="K266" s="30"/>
      <c r="L266" s="30"/>
      <c r="M266" s="30"/>
      <c r="N266" s="0" t="s">
        <v>327</v>
      </c>
    </row>
    <row r="267" customFormat="false" ht="20.1" hidden="false" customHeight="true" outlineLevel="0" collapsed="false">
      <c r="A267" s="22" t="n">
        <v>9</v>
      </c>
      <c r="B267" s="23" t="n">
        <v>2021616376</v>
      </c>
      <c r="C267" s="24" t="s">
        <v>335</v>
      </c>
      <c r="D267" s="25" t="s">
        <v>37</v>
      </c>
      <c r="E267" s="26" t="s">
        <v>333</v>
      </c>
      <c r="F267" s="26" t="n">
        <v>0</v>
      </c>
      <c r="G267" s="27"/>
      <c r="H267" s="28"/>
      <c r="I267" s="28"/>
      <c r="J267" s="28"/>
      <c r="K267" s="30"/>
      <c r="L267" s="30"/>
      <c r="M267" s="30"/>
      <c r="N267" s="0" t="s">
        <v>327</v>
      </c>
    </row>
    <row r="268" customFormat="false" ht="20.1" hidden="false" customHeight="true" outlineLevel="0" collapsed="false">
      <c r="A268" s="22" t="n">
        <v>10</v>
      </c>
      <c r="B268" s="23" t="n">
        <v>2021616777</v>
      </c>
      <c r="C268" s="24" t="s">
        <v>336</v>
      </c>
      <c r="D268" s="25" t="s">
        <v>45</v>
      </c>
      <c r="E268" s="26" t="s">
        <v>333</v>
      </c>
      <c r="F268" s="26" t="n">
        <v>0</v>
      </c>
      <c r="G268" s="27"/>
      <c r="H268" s="28"/>
      <c r="I268" s="28"/>
      <c r="J268" s="28"/>
      <c r="K268" s="30"/>
      <c r="L268" s="30"/>
      <c r="M268" s="30"/>
      <c r="N268" s="0" t="s">
        <v>327</v>
      </c>
    </row>
    <row r="269" customFormat="false" ht="20.1" hidden="false" customHeight="true" outlineLevel="0" collapsed="false">
      <c r="A269" s="22" t="n">
        <v>11</v>
      </c>
      <c r="B269" s="23" t="n">
        <v>2021614361</v>
      </c>
      <c r="C269" s="24" t="s">
        <v>337</v>
      </c>
      <c r="D269" s="25" t="s">
        <v>49</v>
      </c>
      <c r="E269" s="26" t="s">
        <v>333</v>
      </c>
      <c r="F269" s="26" t="n">
        <v>0</v>
      </c>
      <c r="G269" s="27"/>
      <c r="H269" s="28"/>
      <c r="I269" s="28"/>
      <c r="J269" s="28"/>
      <c r="K269" s="30"/>
      <c r="L269" s="30"/>
      <c r="M269" s="30"/>
      <c r="N269" s="0" t="s">
        <v>327</v>
      </c>
    </row>
    <row r="270" customFormat="false" ht="20.1" hidden="false" customHeight="true" outlineLevel="0" collapsed="false">
      <c r="A270" s="22" t="n">
        <v>12</v>
      </c>
      <c r="B270" s="23" t="n">
        <v>2021614677</v>
      </c>
      <c r="C270" s="24" t="s">
        <v>313</v>
      </c>
      <c r="D270" s="25" t="s">
        <v>186</v>
      </c>
      <c r="E270" s="26" t="s">
        <v>333</v>
      </c>
      <c r="F270" s="26" t="n">
        <v>0</v>
      </c>
      <c r="G270" s="27"/>
      <c r="H270" s="28"/>
      <c r="I270" s="28"/>
      <c r="J270" s="28"/>
      <c r="K270" s="30"/>
      <c r="L270" s="30"/>
      <c r="M270" s="30"/>
      <c r="N270" s="0" t="s">
        <v>327</v>
      </c>
    </row>
    <row r="271" customFormat="false" ht="20.1" hidden="false" customHeight="true" outlineLevel="0" collapsed="false">
      <c r="A271" s="22" t="n">
        <v>13</v>
      </c>
      <c r="B271" s="23" t="n">
        <v>2021613667</v>
      </c>
      <c r="C271" s="24" t="s">
        <v>318</v>
      </c>
      <c r="D271" s="25" t="s">
        <v>338</v>
      </c>
      <c r="E271" s="26" t="s">
        <v>333</v>
      </c>
      <c r="F271" s="26" t="n">
        <v>0</v>
      </c>
      <c r="G271" s="27"/>
      <c r="H271" s="28"/>
      <c r="I271" s="28"/>
      <c r="J271" s="28"/>
      <c r="K271" s="30"/>
      <c r="L271" s="30"/>
      <c r="M271" s="30"/>
      <c r="N271" s="0" t="s">
        <v>327</v>
      </c>
    </row>
    <row r="272" customFormat="false" ht="20.1" hidden="false" customHeight="true" outlineLevel="0" collapsed="false">
      <c r="A272" s="22" t="n">
        <v>14</v>
      </c>
      <c r="B272" s="23" t="n">
        <v>2021618198</v>
      </c>
      <c r="C272" s="24" t="s">
        <v>36</v>
      </c>
      <c r="D272" s="25" t="s">
        <v>339</v>
      </c>
      <c r="E272" s="26" t="s">
        <v>333</v>
      </c>
      <c r="F272" s="26" t="n">
        <v>0</v>
      </c>
      <c r="G272" s="27"/>
      <c r="H272" s="28"/>
      <c r="I272" s="28"/>
      <c r="J272" s="28"/>
      <c r="K272" s="30"/>
      <c r="L272" s="30"/>
      <c r="M272" s="30"/>
      <c r="N272" s="0" t="s">
        <v>327</v>
      </c>
    </row>
    <row r="273" customFormat="false" ht="20.1" hidden="false" customHeight="true" outlineLevel="0" collapsed="false">
      <c r="A273" s="22" t="n">
        <v>15</v>
      </c>
      <c r="B273" s="23" t="n">
        <v>2021355482</v>
      </c>
      <c r="C273" s="24" t="s">
        <v>313</v>
      </c>
      <c r="D273" s="25" t="s">
        <v>61</v>
      </c>
      <c r="E273" s="26" t="s">
        <v>333</v>
      </c>
      <c r="F273" s="26" t="n">
        <v>0</v>
      </c>
      <c r="G273" s="27"/>
      <c r="H273" s="28"/>
      <c r="I273" s="28"/>
      <c r="J273" s="28"/>
      <c r="K273" s="30"/>
      <c r="L273" s="30"/>
      <c r="M273" s="30"/>
      <c r="N273" s="0" t="s">
        <v>327</v>
      </c>
    </row>
    <row r="274" customFormat="false" ht="20.1" hidden="false" customHeight="true" outlineLevel="0" collapsed="false">
      <c r="A274" s="22" t="n">
        <v>16</v>
      </c>
      <c r="B274" s="23" t="n">
        <v>2021614591</v>
      </c>
      <c r="C274" s="24" t="s">
        <v>340</v>
      </c>
      <c r="D274" s="25" t="s">
        <v>61</v>
      </c>
      <c r="E274" s="26" t="s">
        <v>333</v>
      </c>
      <c r="F274" s="26" t="n">
        <v>0</v>
      </c>
      <c r="G274" s="27"/>
      <c r="H274" s="28"/>
      <c r="I274" s="28"/>
      <c r="J274" s="28"/>
      <c r="K274" s="30"/>
      <c r="L274" s="30"/>
      <c r="M274" s="30"/>
      <c r="N274" s="0" t="s">
        <v>327</v>
      </c>
    </row>
    <row r="275" customFormat="false" ht="20.1" hidden="false" customHeight="true" outlineLevel="0" collapsed="false">
      <c r="A275" s="22" t="n">
        <v>17</v>
      </c>
      <c r="B275" s="23" t="n">
        <v>2021618304</v>
      </c>
      <c r="C275" s="24" t="s">
        <v>78</v>
      </c>
      <c r="D275" s="25" t="s">
        <v>254</v>
      </c>
      <c r="E275" s="26" t="s">
        <v>333</v>
      </c>
      <c r="F275" s="26" t="n">
        <v>0</v>
      </c>
      <c r="G275" s="27"/>
      <c r="H275" s="28"/>
      <c r="I275" s="28"/>
      <c r="J275" s="28"/>
      <c r="K275" s="30"/>
      <c r="L275" s="30"/>
      <c r="M275" s="30"/>
      <c r="N275" s="0" t="s">
        <v>327</v>
      </c>
    </row>
    <row r="276" customFormat="false" ht="20.1" hidden="false" customHeight="true" outlineLevel="0" collapsed="false">
      <c r="A276" s="22" t="n">
        <v>18</v>
      </c>
      <c r="B276" s="23" t="n">
        <v>2021617217</v>
      </c>
      <c r="C276" s="24" t="s">
        <v>341</v>
      </c>
      <c r="D276" s="25" t="s">
        <v>262</v>
      </c>
      <c r="E276" s="26" t="s">
        <v>333</v>
      </c>
      <c r="F276" s="26" t="n">
        <v>0</v>
      </c>
      <c r="G276" s="27"/>
      <c r="H276" s="28"/>
      <c r="I276" s="28"/>
      <c r="J276" s="28"/>
      <c r="K276" s="30"/>
      <c r="L276" s="30"/>
      <c r="M276" s="30"/>
      <c r="N276" s="0" t="s">
        <v>327</v>
      </c>
    </row>
    <row r="277" customFormat="false" ht="20.1" hidden="false" customHeight="true" outlineLevel="0" collapsed="false">
      <c r="A277" s="22" t="n">
        <v>19</v>
      </c>
      <c r="B277" s="23" t="n">
        <v>2020142978</v>
      </c>
      <c r="C277" s="24" t="s">
        <v>342</v>
      </c>
      <c r="D277" s="25" t="s">
        <v>283</v>
      </c>
      <c r="E277" s="26" t="s">
        <v>333</v>
      </c>
      <c r="F277" s="26" t="n">
        <v>0</v>
      </c>
      <c r="G277" s="27"/>
      <c r="H277" s="28"/>
      <c r="I277" s="28"/>
      <c r="J277" s="28"/>
      <c r="K277" s="30"/>
      <c r="L277" s="30"/>
      <c r="M277" s="30"/>
      <c r="N277" s="0" t="s">
        <v>327</v>
      </c>
    </row>
    <row r="278" customFormat="false" ht="20.1" hidden="false" customHeight="true" outlineLevel="0" collapsed="false">
      <c r="A278" s="22" t="n">
        <v>20</v>
      </c>
      <c r="B278" s="23" t="n">
        <v>2021613355</v>
      </c>
      <c r="C278" s="24" t="s">
        <v>343</v>
      </c>
      <c r="D278" s="25" t="s">
        <v>295</v>
      </c>
      <c r="E278" s="26" t="s">
        <v>333</v>
      </c>
      <c r="F278" s="26" t="n">
        <v>0</v>
      </c>
      <c r="G278" s="27"/>
      <c r="H278" s="28"/>
      <c r="I278" s="28"/>
      <c r="J278" s="28"/>
      <c r="K278" s="30"/>
      <c r="L278" s="30"/>
      <c r="M278" s="30"/>
      <c r="N278" s="0" t="s">
        <v>327</v>
      </c>
    </row>
    <row r="279" customFormat="false" ht="20.1" hidden="false" customHeight="true" outlineLevel="0" collapsed="false">
      <c r="A279" s="22" t="n">
        <v>21</v>
      </c>
      <c r="B279" s="23" t="n">
        <v>2021340510</v>
      </c>
      <c r="C279" s="24" t="s">
        <v>164</v>
      </c>
      <c r="D279" s="25" t="s">
        <v>295</v>
      </c>
      <c r="E279" s="26" t="s">
        <v>333</v>
      </c>
      <c r="F279" s="26" t="n">
        <v>0</v>
      </c>
      <c r="G279" s="27"/>
      <c r="H279" s="28"/>
      <c r="I279" s="28"/>
      <c r="J279" s="28"/>
      <c r="K279" s="30"/>
      <c r="L279" s="30"/>
      <c r="M279" s="30"/>
      <c r="N279" s="0" t="s">
        <v>327</v>
      </c>
    </row>
    <row r="280" customFormat="false" ht="20.1" hidden="false" customHeight="true" outlineLevel="0" collapsed="false">
      <c r="A280" s="22" t="n">
        <v>22</v>
      </c>
      <c r="B280" s="23" t="n">
        <v>2021613603</v>
      </c>
      <c r="C280" s="24" t="s">
        <v>344</v>
      </c>
      <c r="D280" s="25" t="s">
        <v>345</v>
      </c>
      <c r="E280" s="26" t="s">
        <v>333</v>
      </c>
      <c r="F280" s="26" t="n">
        <v>0</v>
      </c>
      <c r="G280" s="27"/>
      <c r="H280" s="28"/>
      <c r="I280" s="28"/>
      <c r="J280" s="28"/>
      <c r="K280" s="30"/>
      <c r="L280" s="30"/>
      <c r="M280" s="30"/>
      <c r="N280" s="0" t="s">
        <v>327</v>
      </c>
    </row>
    <row r="281" customFormat="false" ht="20.1" hidden="false" customHeight="true" outlineLevel="0" collapsed="false">
      <c r="A281" s="22" t="n">
        <v>23</v>
      </c>
      <c r="B281" s="23" t="n">
        <v>2021615809</v>
      </c>
      <c r="C281" s="24" t="s">
        <v>36</v>
      </c>
      <c r="D281" s="25" t="s">
        <v>346</v>
      </c>
      <c r="E281" s="26" t="s">
        <v>333</v>
      </c>
      <c r="F281" s="26" t="n">
        <v>0</v>
      </c>
      <c r="G281" s="27"/>
      <c r="H281" s="28"/>
      <c r="I281" s="28"/>
      <c r="J281" s="28"/>
      <c r="K281" s="30"/>
      <c r="L281" s="30"/>
      <c r="M281" s="30"/>
      <c r="N281" s="0" t="s">
        <v>327</v>
      </c>
    </row>
    <row r="282" customFormat="false" ht="20.1" hidden="false" customHeight="true" outlineLevel="0" collapsed="false">
      <c r="A282" s="22" t="n">
        <v>24</v>
      </c>
      <c r="B282" s="23" t="n">
        <v>2020123871</v>
      </c>
      <c r="C282" s="24" t="s">
        <v>347</v>
      </c>
      <c r="D282" s="25" t="s">
        <v>315</v>
      </c>
      <c r="E282" s="26" t="s">
        <v>348</v>
      </c>
      <c r="F282" s="26" t="n">
        <v>0</v>
      </c>
      <c r="G282" s="27"/>
      <c r="H282" s="28"/>
      <c r="I282" s="28"/>
      <c r="J282" s="28"/>
      <c r="K282" s="30"/>
      <c r="L282" s="30"/>
      <c r="M282" s="30"/>
      <c r="N282" s="0" t="s">
        <v>327</v>
      </c>
    </row>
    <row r="283" customFormat="false" ht="20.1" hidden="false" customHeight="true" outlineLevel="0" collapsed="false">
      <c r="A283" s="22" t="n">
        <v>25</v>
      </c>
      <c r="B283" s="23" t="n">
        <v>2020146725</v>
      </c>
      <c r="C283" s="24" t="s">
        <v>349</v>
      </c>
      <c r="D283" s="25" t="s">
        <v>350</v>
      </c>
      <c r="E283" s="26" t="s">
        <v>348</v>
      </c>
      <c r="F283" s="26" t="n">
        <v>0</v>
      </c>
      <c r="G283" s="27"/>
      <c r="H283" s="28"/>
      <c r="I283" s="28"/>
      <c r="J283" s="28"/>
      <c r="K283" s="30"/>
      <c r="L283" s="30"/>
      <c r="M283" s="30"/>
      <c r="N283" s="0" t="s">
        <v>327</v>
      </c>
    </row>
    <row r="284" customFormat="false" ht="20.1" hidden="false" customHeight="true" outlineLevel="0" collapsed="false">
      <c r="A284" s="22" t="n">
        <v>26</v>
      </c>
      <c r="B284" s="23" t="n">
        <v>2021147139</v>
      </c>
      <c r="C284" s="24" t="s">
        <v>351</v>
      </c>
      <c r="D284" s="25" t="s">
        <v>37</v>
      </c>
      <c r="E284" s="26" t="s">
        <v>348</v>
      </c>
      <c r="F284" s="26" t="n">
        <v>0</v>
      </c>
      <c r="G284" s="27"/>
      <c r="H284" s="28"/>
      <c r="I284" s="28"/>
      <c r="J284" s="28"/>
      <c r="K284" s="30"/>
      <c r="L284" s="30"/>
      <c r="M284" s="30"/>
      <c r="N284" s="0" t="s">
        <v>327</v>
      </c>
    </row>
    <row r="285" customFormat="false" ht="20.1" hidden="false" customHeight="true" outlineLevel="0" collapsed="false">
      <c r="A285" s="22" t="n">
        <v>27</v>
      </c>
      <c r="B285" s="23" t="n">
        <v>2020524472</v>
      </c>
      <c r="C285" s="24" t="s">
        <v>352</v>
      </c>
      <c r="D285" s="25" t="s">
        <v>353</v>
      </c>
      <c r="E285" s="26" t="s">
        <v>348</v>
      </c>
      <c r="F285" s="26" t="n">
        <v>0</v>
      </c>
      <c r="G285" s="27"/>
      <c r="H285" s="28"/>
      <c r="I285" s="28"/>
      <c r="J285" s="28"/>
      <c r="K285" s="30"/>
      <c r="L285" s="30"/>
      <c r="M285" s="30"/>
      <c r="N285" s="0" t="s">
        <v>327</v>
      </c>
    </row>
    <row r="286" customFormat="false" ht="20.1" hidden="false" customHeight="true" outlineLevel="0" collapsed="false">
      <c r="A286" s="22" t="n">
        <v>28</v>
      </c>
      <c r="B286" s="23" t="n">
        <v>2020147296</v>
      </c>
      <c r="C286" s="24" t="s">
        <v>354</v>
      </c>
      <c r="D286" s="25" t="s">
        <v>353</v>
      </c>
      <c r="E286" s="26" t="s">
        <v>348</v>
      </c>
      <c r="F286" s="26" t="n">
        <v>0</v>
      </c>
      <c r="G286" s="27"/>
      <c r="H286" s="28"/>
      <c r="I286" s="28"/>
      <c r="J286" s="28"/>
      <c r="K286" s="30"/>
      <c r="L286" s="30"/>
      <c r="M286" s="30"/>
      <c r="N286" s="0" t="s">
        <v>327</v>
      </c>
    </row>
    <row r="287" customFormat="false" ht="20.1" hidden="false" customHeight="true" outlineLevel="0" collapsed="false">
      <c r="A287" s="22" t="n">
        <v>29</v>
      </c>
      <c r="B287" s="23" t="n">
        <v>2021148108</v>
      </c>
      <c r="C287" s="24" t="s">
        <v>231</v>
      </c>
      <c r="D287" s="25" t="s">
        <v>147</v>
      </c>
      <c r="E287" s="26" t="s">
        <v>348</v>
      </c>
      <c r="F287" s="26" t="n">
        <v>0</v>
      </c>
      <c r="G287" s="27"/>
      <c r="H287" s="28"/>
      <c r="I287" s="28"/>
      <c r="J287" s="28"/>
      <c r="K287" s="30"/>
      <c r="L287" s="30"/>
      <c r="M287" s="30"/>
      <c r="N287" s="0" t="s">
        <v>327</v>
      </c>
    </row>
    <row r="288" customFormat="false" ht="20.1" hidden="false" customHeight="true" outlineLevel="0" collapsed="false">
      <c r="A288" s="31" t="n">
        <v>30</v>
      </c>
      <c r="B288" s="23" t="n">
        <v>2021213587</v>
      </c>
      <c r="C288" s="24" t="s">
        <v>355</v>
      </c>
      <c r="D288" s="25" t="s">
        <v>161</v>
      </c>
      <c r="E288" s="26" t="s">
        <v>348</v>
      </c>
      <c r="F288" s="26" t="n">
        <v>0</v>
      </c>
      <c r="G288" s="32"/>
      <c r="H288" s="33"/>
      <c r="I288" s="33"/>
      <c r="J288" s="33"/>
      <c r="K288" s="30"/>
      <c r="L288" s="30"/>
      <c r="M288" s="30"/>
      <c r="N288" s="0" t="s">
        <v>327</v>
      </c>
    </row>
    <row r="289" customFormat="false" ht="20.1" hidden="false" customHeight="true" outlineLevel="0" collapsed="false">
      <c r="A289" s="34" t="n">
        <v>31</v>
      </c>
      <c r="B289" s="35" t="n">
        <v>2020357284</v>
      </c>
      <c r="C289" s="36" t="s">
        <v>356</v>
      </c>
      <c r="D289" s="37" t="s">
        <v>357</v>
      </c>
      <c r="E289" s="38" t="s">
        <v>348</v>
      </c>
      <c r="F289" s="38" t="n">
        <v>0</v>
      </c>
      <c r="G289" s="39"/>
      <c r="H289" s="40"/>
      <c r="I289" s="40"/>
      <c r="J289" s="40"/>
      <c r="K289" s="29"/>
      <c r="L289" s="29"/>
      <c r="M289" s="29"/>
      <c r="N289" s="0" t="s">
        <v>327</v>
      </c>
    </row>
    <row r="290" customFormat="false" ht="20.1" hidden="false" customHeight="true" outlineLevel="0" collapsed="false">
      <c r="A290" s="22" t="n">
        <v>32</v>
      </c>
      <c r="B290" s="23" t="n">
        <v>2020114873</v>
      </c>
      <c r="C290" s="24" t="s">
        <v>358</v>
      </c>
      <c r="D290" s="25" t="s">
        <v>359</v>
      </c>
      <c r="E290" s="26" t="s">
        <v>348</v>
      </c>
      <c r="F290" s="26" t="n">
        <v>0</v>
      </c>
      <c r="G290" s="27"/>
      <c r="H290" s="28"/>
      <c r="I290" s="28"/>
      <c r="J290" s="28"/>
      <c r="K290" s="30"/>
      <c r="L290" s="30"/>
      <c r="M290" s="30"/>
      <c r="N290" s="0" t="s">
        <v>327</v>
      </c>
    </row>
    <row r="291" customFormat="false" ht="20.1" hidden="false" customHeight="true" outlineLevel="0" collapsed="false">
      <c r="A291" s="22" t="n">
        <v>33</v>
      </c>
      <c r="B291" s="23" t="n">
        <v>2010113119</v>
      </c>
      <c r="C291" s="24" t="s">
        <v>360</v>
      </c>
      <c r="D291" s="25" t="s">
        <v>217</v>
      </c>
      <c r="E291" s="26" t="s">
        <v>348</v>
      </c>
      <c r="F291" s="26" t="n">
        <v>0</v>
      </c>
      <c r="G291" s="27"/>
      <c r="H291" s="28"/>
      <c r="I291" s="28"/>
      <c r="J291" s="28"/>
      <c r="K291" s="30"/>
      <c r="L291" s="30"/>
      <c r="M291" s="30"/>
      <c r="N291" s="0" t="s">
        <v>327</v>
      </c>
    </row>
    <row r="292" customFormat="false" ht="20.1" hidden="false" customHeight="true" outlineLevel="0" collapsed="false">
      <c r="A292" s="22" t="n">
        <v>34</v>
      </c>
      <c r="B292" s="23" t="n">
        <v>2020216231</v>
      </c>
      <c r="C292" s="24" t="s">
        <v>361</v>
      </c>
      <c r="D292" s="25" t="s">
        <v>217</v>
      </c>
      <c r="E292" s="26" t="s">
        <v>348</v>
      </c>
      <c r="F292" s="26" t="n">
        <v>0</v>
      </c>
      <c r="G292" s="27"/>
      <c r="H292" s="28"/>
      <c r="I292" s="28"/>
      <c r="J292" s="28"/>
      <c r="K292" s="30"/>
      <c r="L292" s="30"/>
      <c r="M292" s="30"/>
      <c r="N292" s="0" t="s">
        <v>327</v>
      </c>
    </row>
    <row r="293" customFormat="false" ht="20.1" hidden="false" customHeight="true" outlineLevel="0" collapsed="false">
      <c r="A293" s="22" t="n">
        <v>35</v>
      </c>
      <c r="B293" s="23" t="n">
        <v>2021433707</v>
      </c>
      <c r="C293" s="24" t="s">
        <v>362</v>
      </c>
      <c r="D293" s="25" t="s">
        <v>232</v>
      </c>
      <c r="E293" s="26" t="s">
        <v>348</v>
      </c>
      <c r="F293" s="26" t="n">
        <v>0</v>
      </c>
      <c r="G293" s="27"/>
      <c r="H293" s="28"/>
      <c r="I293" s="28"/>
      <c r="J293" s="28"/>
      <c r="K293" s="30"/>
      <c r="L293" s="30"/>
      <c r="M293" s="30"/>
      <c r="N293" s="0" t="s">
        <v>327</v>
      </c>
    </row>
    <row r="294" customFormat="false" ht="20.1" hidden="false" customHeight="true" outlineLevel="0" collapsed="false">
      <c r="A294" s="22" t="n">
        <v>36</v>
      </c>
      <c r="B294" s="23" t="n">
        <v>2021144068</v>
      </c>
      <c r="C294" s="24" t="s">
        <v>363</v>
      </c>
      <c r="D294" s="25" t="s">
        <v>254</v>
      </c>
      <c r="E294" s="26" t="s">
        <v>348</v>
      </c>
      <c r="F294" s="26" t="n">
        <v>0</v>
      </c>
      <c r="G294" s="27"/>
      <c r="H294" s="28"/>
      <c r="I294" s="28"/>
      <c r="J294" s="28"/>
      <c r="K294" s="30"/>
      <c r="L294" s="30"/>
      <c r="M294" s="30"/>
      <c r="N294" s="0" t="s">
        <v>327</v>
      </c>
    </row>
    <row r="295" customFormat="false" ht="20.1" hidden="false" customHeight="true" outlineLevel="0" collapsed="false">
      <c r="A295" s="22" t="n">
        <v>37</v>
      </c>
      <c r="B295" s="23" t="n">
        <v>2021433960</v>
      </c>
      <c r="C295" s="24" t="s">
        <v>113</v>
      </c>
      <c r="D295" s="25" t="s">
        <v>364</v>
      </c>
      <c r="E295" s="26" t="s">
        <v>348</v>
      </c>
      <c r="F295" s="26" t="n">
        <v>0</v>
      </c>
      <c r="G295" s="27"/>
      <c r="H295" s="28"/>
      <c r="I295" s="28"/>
      <c r="J295" s="28"/>
      <c r="K295" s="30"/>
      <c r="L295" s="30"/>
      <c r="M295" s="30"/>
      <c r="N295" s="0" t="s">
        <v>327</v>
      </c>
    </row>
    <row r="296" customFormat="false" ht="20.1" hidden="false" customHeight="true" outlineLevel="0" collapsed="false">
      <c r="A296" s="22" t="n">
        <v>38</v>
      </c>
      <c r="B296" s="23" t="n">
        <v>2021143408</v>
      </c>
      <c r="C296" s="24" t="s">
        <v>313</v>
      </c>
      <c r="D296" s="25" t="s">
        <v>67</v>
      </c>
      <c r="E296" s="26" t="s">
        <v>348</v>
      </c>
      <c r="F296" s="26" t="n">
        <v>0</v>
      </c>
      <c r="G296" s="27"/>
      <c r="H296" s="28"/>
      <c r="I296" s="28"/>
      <c r="J296" s="28"/>
      <c r="K296" s="30"/>
      <c r="L296" s="30"/>
      <c r="M296" s="30"/>
      <c r="N296" s="0" t="s">
        <v>327</v>
      </c>
    </row>
    <row r="297" customFormat="false" ht="20.1" hidden="false" customHeight="true" outlineLevel="0" collapsed="false">
      <c r="A297" s="22" t="n">
        <v>39</v>
      </c>
      <c r="B297" s="23" t="n">
        <v>2020143508</v>
      </c>
      <c r="C297" s="24" t="s">
        <v>365</v>
      </c>
      <c r="D297" s="25" t="s">
        <v>69</v>
      </c>
      <c r="E297" s="26" t="s">
        <v>348</v>
      </c>
      <c r="F297" s="26" t="n">
        <v>0</v>
      </c>
      <c r="G297" s="27"/>
      <c r="H297" s="28"/>
      <c r="I297" s="28"/>
      <c r="J297" s="28"/>
      <c r="K297" s="30"/>
      <c r="L297" s="30"/>
      <c r="M297" s="30"/>
      <c r="N297" s="0" t="s">
        <v>327</v>
      </c>
    </row>
    <row r="298" customFormat="false" ht="20.1" hidden="false" customHeight="true" outlineLevel="0" collapsed="false">
      <c r="A298" s="22" t="n">
        <v>40</v>
      </c>
      <c r="B298" s="23" t="n">
        <v>2020125639</v>
      </c>
      <c r="C298" s="24" t="s">
        <v>366</v>
      </c>
      <c r="D298" s="25" t="s">
        <v>367</v>
      </c>
      <c r="E298" s="26" t="s">
        <v>348</v>
      </c>
      <c r="F298" s="26" t="n">
        <v>0</v>
      </c>
      <c r="G298" s="27"/>
      <c r="H298" s="28"/>
      <c r="I298" s="28"/>
      <c r="J298" s="28"/>
      <c r="K298" s="30"/>
      <c r="L298" s="30"/>
      <c r="M298" s="30"/>
      <c r="N298" s="0" t="s">
        <v>327</v>
      </c>
    </row>
    <row r="299" customFormat="false" ht="20.1" hidden="false" customHeight="true" outlineLevel="0" collapsed="false">
      <c r="A299" s="22" t="n">
        <v>41</v>
      </c>
      <c r="B299" s="23" t="n">
        <v>2020527200</v>
      </c>
      <c r="C299" s="24" t="s">
        <v>368</v>
      </c>
      <c r="D299" s="25" t="s">
        <v>369</v>
      </c>
      <c r="E299" s="26" t="s">
        <v>348</v>
      </c>
      <c r="F299" s="26" t="n">
        <v>0</v>
      </c>
      <c r="G299" s="27"/>
      <c r="H299" s="28"/>
      <c r="I299" s="28"/>
      <c r="J299" s="28"/>
      <c r="K299" s="30"/>
      <c r="L299" s="30"/>
      <c r="M299" s="30"/>
      <c r="N299" s="0" t="s">
        <v>327</v>
      </c>
    </row>
    <row r="300" customFormat="false" ht="20.1" hidden="false" customHeight="true" outlineLevel="0" collapsed="false">
      <c r="A300" s="22" t="n">
        <v>42</v>
      </c>
      <c r="B300" s="23" t="n">
        <v>2021144345</v>
      </c>
      <c r="C300" s="24" t="s">
        <v>370</v>
      </c>
      <c r="D300" s="25" t="s">
        <v>295</v>
      </c>
      <c r="E300" s="26" t="s">
        <v>348</v>
      </c>
      <c r="F300" s="26" t="n">
        <v>0</v>
      </c>
      <c r="G300" s="27"/>
      <c r="H300" s="28"/>
      <c r="I300" s="28"/>
      <c r="J300" s="28"/>
      <c r="K300" s="30"/>
      <c r="L300" s="30"/>
      <c r="M300" s="30"/>
      <c r="N300" s="0" t="s">
        <v>327</v>
      </c>
    </row>
    <row r="301" customFormat="false" ht="20.1" hidden="false" customHeight="true" outlineLevel="0" collapsed="false">
      <c r="A301" s="22" t="n">
        <v>43</v>
      </c>
      <c r="B301" s="23" t="n">
        <v>2021143323</v>
      </c>
      <c r="C301" s="24" t="s">
        <v>297</v>
      </c>
      <c r="D301" s="25" t="s">
        <v>295</v>
      </c>
      <c r="E301" s="26" t="s">
        <v>348</v>
      </c>
      <c r="F301" s="26" t="n">
        <v>0</v>
      </c>
      <c r="G301" s="27"/>
      <c r="H301" s="28"/>
      <c r="I301" s="28"/>
      <c r="J301" s="28"/>
      <c r="K301" s="30"/>
      <c r="L301" s="30"/>
      <c r="M301" s="30"/>
      <c r="N301" s="0" t="s">
        <v>327</v>
      </c>
    </row>
    <row r="302" customFormat="false" ht="20.1" hidden="false" customHeight="true" outlineLevel="0" collapsed="false">
      <c r="A302" s="22" t="n">
        <v>44</v>
      </c>
      <c r="B302" s="23" t="n">
        <v>2021144387</v>
      </c>
      <c r="C302" s="24" t="s">
        <v>371</v>
      </c>
      <c r="D302" s="25" t="s">
        <v>346</v>
      </c>
      <c r="E302" s="26" t="s">
        <v>348</v>
      </c>
      <c r="F302" s="26" t="n">
        <v>0</v>
      </c>
      <c r="G302" s="27"/>
      <c r="H302" s="28"/>
      <c r="I302" s="28"/>
      <c r="J302" s="28"/>
      <c r="K302" s="30"/>
      <c r="L302" s="30"/>
      <c r="M302" s="30"/>
      <c r="N302" s="0" t="s">
        <v>327</v>
      </c>
    </row>
    <row r="303" customFormat="false" ht="20.1" hidden="false" customHeight="true" outlineLevel="0" collapsed="false">
      <c r="A303" s="22" t="n">
        <v>45</v>
      </c>
      <c r="B303" s="23" t="n">
        <v>2021143598</v>
      </c>
      <c r="C303" s="24" t="s">
        <v>372</v>
      </c>
      <c r="D303" s="25" t="s">
        <v>373</v>
      </c>
      <c r="E303" s="26" t="s">
        <v>348</v>
      </c>
      <c r="F303" s="26" t="n">
        <v>0</v>
      </c>
      <c r="G303" s="27"/>
      <c r="H303" s="28"/>
      <c r="I303" s="28"/>
      <c r="J303" s="28"/>
      <c r="K303" s="30"/>
      <c r="L303" s="30"/>
      <c r="M303" s="30"/>
      <c r="N303" s="0" t="s">
        <v>327</v>
      </c>
    </row>
    <row r="304" customFormat="false" ht="20.1" hidden="false" customHeight="true" outlineLevel="0" collapsed="false">
      <c r="A304" s="22" t="n">
        <v>46</v>
      </c>
      <c r="B304" s="23" t="n">
        <v>2021417683</v>
      </c>
      <c r="C304" s="24" t="s">
        <v>374</v>
      </c>
      <c r="D304" s="25" t="s">
        <v>315</v>
      </c>
      <c r="E304" s="26" t="s">
        <v>375</v>
      </c>
      <c r="F304" s="26" t="n">
        <v>0</v>
      </c>
      <c r="G304" s="27"/>
      <c r="H304" s="28"/>
      <c r="I304" s="28"/>
      <c r="J304" s="28"/>
      <c r="K304" s="30"/>
      <c r="L304" s="30"/>
      <c r="M304" s="30"/>
      <c r="N304" s="0" t="s">
        <v>327</v>
      </c>
    </row>
    <row r="305" customFormat="false" ht="20.1" hidden="false" customHeight="true" outlineLevel="0" collapsed="false">
      <c r="A305" s="22" t="n">
        <v>47</v>
      </c>
      <c r="B305" s="23" t="n">
        <v>2021418422</v>
      </c>
      <c r="C305" s="24" t="s">
        <v>376</v>
      </c>
      <c r="D305" s="25" t="s">
        <v>29</v>
      </c>
      <c r="E305" s="26" t="s">
        <v>375</v>
      </c>
      <c r="F305" s="26" t="n">
        <v>0</v>
      </c>
      <c r="G305" s="27"/>
      <c r="H305" s="28"/>
      <c r="I305" s="28"/>
      <c r="J305" s="28"/>
      <c r="K305" s="30"/>
      <c r="L305" s="30"/>
      <c r="M305" s="30"/>
      <c r="N305" s="0" t="s">
        <v>327</v>
      </c>
    </row>
    <row r="306" customFormat="false" ht="20.1" hidden="false" customHeight="true" outlineLevel="0" collapsed="false">
      <c r="A306" s="22" t="n">
        <v>48</v>
      </c>
      <c r="B306" s="23" t="n">
        <v>2021416587</v>
      </c>
      <c r="C306" s="24" t="s">
        <v>202</v>
      </c>
      <c r="D306" s="25" t="s">
        <v>119</v>
      </c>
      <c r="E306" s="26" t="s">
        <v>375</v>
      </c>
      <c r="F306" s="26" t="n">
        <v>0</v>
      </c>
      <c r="G306" s="27"/>
      <c r="H306" s="28"/>
      <c r="I306" s="28"/>
      <c r="J306" s="28"/>
      <c r="K306" s="30"/>
      <c r="L306" s="30"/>
      <c r="M306" s="30"/>
      <c r="N306" s="0" t="s">
        <v>327</v>
      </c>
    </row>
    <row r="307" customFormat="false" ht="20.1" hidden="false" customHeight="true" outlineLevel="0" collapsed="false">
      <c r="A307" s="22" t="n">
        <v>49</v>
      </c>
      <c r="B307" s="23" t="n">
        <v>2021414234</v>
      </c>
      <c r="C307" s="24" t="s">
        <v>377</v>
      </c>
      <c r="D307" s="25" t="s">
        <v>142</v>
      </c>
      <c r="E307" s="26" t="s">
        <v>375</v>
      </c>
      <c r="F307" s="26" t="n">
        <v>0</v>
      </c>
      <c r="G307" s="27"/>
      <c r="H307" s="28"/>
      <c r="I307" s="28"/>
      <c r="J307" s="28"/>
      <c r="K307" s="30"/>
      <c r="L307" s="30"/>
      <c r="M307" s="30"/>
      <c r="N307" s="0" t="s">
        <v>327</v>
      </c>
    </row>
    <row r="308" customFormat="false" ht="20.1" hidden="false" customHeight="true" outlineLevel="0" collapsed="false">
      <c r="A308" s="22" t="n">
        <v>50</v>
      </c>
      <c r="B308" s="23" t="n">
        <v>2021416671</v>
      </c>
      <c r="C308" s="24" t="s">
        <v>378</v>
      </c>
      <c r="D308" s="25" t="s">
        <v>45</v>
      </c>
      <c r="E308" s="26" t="s">
        <v>375</v>
      </c>
      <c r="F308" s="26" t="n">
        <v>0</v>
      </c>
      <c r="G308" s="27"/>
      <c r="H308" s="28"/>
      <c r="I308" s="28"/>
      <c r="J308" s="28"/>
      <c r="K308" s="30"/>
      <c r="L308" s="30"/>
      <c r="M308" s="30"/>
      <c r="N308" s="0" t="s">
        <v>327</v>
      </c>
    </row>
    <row r="310" s="2" customFormat="true" ht="15" hidden="false" customHeight="false" outlineLevel="0" collapsed="false">
      <c r="B310" s="3" t="s">
        <v>1</v>
      </c>
      <c r="C310" s="3"/>
      <c r="D310" s="4" t="s">
        <v>2</v>
      </c>
      <c r="E310" s="4"/>
      <c r="F310" s="4"/>
      <c r="G310" s="4"/>
      <c r="H310" s="4"/>
      <c r="I310" s="4"/>
      <c r="J310" s="4"/>
      <c r="K310" s="4"/>
      <c r="L310" s="4"/>
      <c r="M310" s="4"/>
    </row>
    <row r="311" s="2" customFormat="true" ht="15" hidden="false" customHeight="false" outlineLevel="0" collapsed="false">
      <c r="B311" s="3" t="s">
        <v>3</v>
      </c>
      <c r="C311" s="3"/>
      <c r="D311" s="5" t="s">
        <v>379</v>
      </c>
      <c r="E311" s="4" t="s">
        <v>5</v>
      </c>
      <c r="F311" s="4"/>
      <c r="G311" s="4"/>
      <c r="H311" s="4"/>
      <c r="I311" s="4"/>
      <c r="J311" s="4"/>
      <c r="K311" s="6"/>
      <c r="L311" s="7"/>
      <c r="M311" s="7"/>
    </row>
    <row r="312" s="12" customFormat="true" ht="6" hidden="false" customHeight="true" outlineLevel="0" collapsed="false">
      <c r="A312" s="8" t="s">
        <v>380</v>
      </c>
      <c r="B312" s="9" t="s">
        <v>7</v>
      </c>
      <c r="C312" s="10"/>
      <c r="D312" s="11"/>
      <c r="E312" s="11"/>
      <c r="F312" s="11"/>
      <c r="G312" s="11"/>
      <c r="H312" s="11"/>
      <c r="I312" s="11"/>
      <c r="J312" s="11"/>
      <c r="K312" s="11"/>
      <c r="L312" s="11"/>
      <c r="M312" s="11"/>
    </row>
    <row r="313" s="12" customFormat="true" ht="18.75" hidden="false" customHeight="true" outlineLevel="0" collapsed="false">
      <c r="A313" s="13" t="s">
        <v>381</v>
      </c>
      <c r="B313" s="13"/>
      <c r="C313" s="13"/>
      <c r="D313" s="13"/>
      <c r="E313" s="13"/>
      <c r="F313" s="13"/>
      <c r="G313" s="13"/>
      <c r="H313" s="13"/>
      <c r="I313" s="13"/>
      <c r="J313" s="13"/>
      <c r="K313" s="6"/>
      <c r="L313" s="6"/>
      <c r="M313" s="6"/>
    </row>
    <row r="314" customFormat="false" ht="9" hidden="false" customHeight="true" outlineLevel="0" collapsed="false"/>
    <row r="315" customFormat="false" ht="15" hidden="false" customHeight="true" outlineLevel="0" collapsed="false">
      <c r="A315" s="14" t="s">
        <v>9</v>
      </c>
      <c r="B315" s="15" t="s">
        <v>10</v>
      </c>
      <c r="C315" s="16" t="s">
        <v>11</v>
      </c>
      <c r="D315" s="17" t="s">
        <v>12</v>
      </c>
      <c r="E315" s="15" t="s">
        <v>13</v>
      </c>
      <c r="F315" s="15" t="s">
        <v>14</v>
      </c>
      <c r="G315" s="15" t="s">
        <v>15</v>
      </c>
      <c r="H315" s="15"/>
      <c r="I315" s="15"/>
      <c r="J315" s="18"/>
      <c r="K315" s="15" t="s">
        <v>16</v>
      </c>
      <c r="L315" s="15"/>
      <c r="M315" s="15"/>
    </row>
    <row r="316" customFormat="false" ht="27" hidden="false" customHeight="true" outlineLevel="0" collapsed="false">
      <c r="A316" s="14"/>
      <c r="B316" s="14"/>
      <c r="C316" s="16"/>
      <c r="D316" s="17"/>
      <c r="E316" s="15"/>
      <c r="F316" s="15"/>
      <c r="G316" s="19" t="s">
        <v>17</v>
      </c>
      <c r="H316" s="19" t="s">
        <v>18</v>
      </c>
      <c r="I316" s="20" t="s">
        <v>19</v>
      </c>
      <c r="J316" s="21" t="s">
        <v>20</v>
      </c>
      <c r="K316" s="15"/>
      <c r="L316" s="15"/>
      <c r="M316" s="15"/>
    </row>
    <row r="317" customFormat="false" ht="20.1" hidden="false" customHeight="true" outlineLevel="0" collapsed="false">
      <c r="A317" s="22" t="n">
        <v>1</v>
      </c>
      <c r="B317" s="23" t="n">
        <v>2021415136</v>
      </c>
      <c r="C317" s="24" t="s">
        <v>318</v>
      </c>
      <c r="D317" s="25" t="s">
        <v>147</v>
      </c>
      <c r="E317" s="26" t="s">
        <v>375</v>
      </c>
      <c r="F317" s="26" t="n">
        <v>0</v>
      </c>
      <c r="G317" s="27"/>
      <c r="H317" s="28"/>
      <c r="I317" s="28"/>
      <c r="J317" s="28"/>
      <c r="K317" s="29"/>
      <c r="L317" s="29"/>
      <c r="M317" s="29"/>
      <c r="N317" s="0" t="s">
        <v>381</v>
      </c>
    </row>
    <row r="318" customFormat="false" ht="20.1" hidden="false" customHeight="true" outlineLevel="0" collapsed="false">
      <c r="A318" s="22" t="n">
        <v>2</v>
      </c>
      <c r="B318" s="23" t="n">
        <v>2021415131</v>
      </c>
      <c r="C318" s="24" t="s">
        <v>382</v>
      </c>
      <c r="D318" s="25" t="s">
        <v>49</v>
      </c>
      <c r="E318" s="26" t="s">
        <v>375</v>
      </c>
      <c r="F318" s="26" t="n">
        <v>0</v>
      </c>
      <c r="G318" s="27"/>
      <c r="H318" s="28"/>
      <c r="I318" s="28"/>
      <c r="J318" s="28"/>
      <c r="K318" s="30"/>
      <c r="L318" s="30"/>
      <c r="M318" s="30"/>
      <c r="N318" s="0" t="s">
        <v>381</v>
      </c>
    </row>
    <row r="319" customFormat="false" ht="20.1" hidden="false" customHeight="true" outlineLevel="0" collapsed="false">
      <c r="A319" s="22" t="n">
        <v>3</v>
      </c>
      <c r="B319" s="23" t="n">
        <v>2021415022</v>
      </c>
      <c r="C319" s="24" t="s">
        <v>304</v>
      </c>
      <c r="D319" s="25" t="s">
        <v>49</v>
      </c>
      <c r="E319" s="26" t="s">
        <v>375</v>
      </c>
      <c r="F319" s="26" t="n">
        <v>0</v>
      </c>
      <c r="G319" s="27"/>
      <c r="H319" s="28"/>
      <c r="I319" s="28"/>
      <c r="J319" s="28"/>
      <c r="K319" s="30"/>
      <c r="L319" s="30"/>
      <c r="M319" s="30"/>
      <c r="N319" s="0" t="s">
        <v>381</v>
      </c>
    </row>
    <row r="320" customFormat="false" ht="20.1" hidden="false" customHeight="true" outlineLevel="0" collapsed="false">
      <c r="A320" s="22" t="n">
        <v>4</v>
      </c>
      <c r="B320" s="23" t="n">
        <v>2021416133</v>
      </c>
      <c r="C320" s="24" t="s">
        <v>383</v>
      </c>
      <c r="D320" s="25" t="s">
        <v>384</v>
      </c>
      <c r="E320" s="26" t="s">
        <v>375</v>
      </c>
      <c r="F320" s="26" t="n">
        <v>0</v>
      </c>
      <c r="G320" s="27"/>
      <c r="H320" s="28"/>
      <c r="I320" s="28"/>
      <c r="J320" s="28"/>
      <c r="K320" s="30"/>
      <c r="L320" s="30"/>
      <c r="M320" s="30"/>
      <c r="N320" s="0" t="s">
        <v>381</v>
      </c>
    </row>
    <row r="321" customFormat="false" ht="20.1" hidden="false" customHeight="true" outlineLevel="0" collapsed="false">
      <c r="A321" s="22" t="n">
        <v>5</v>
      </c>
      <c r="B321" s="23" t="n">
        <v>2021416004</v>
      </c>
      <c r="C321" s="24" t="s">
        <v>385</v>
      </c>
      <c r="D321" s="25" t="s">
        <v>194</v>
      </c>
      <c r="E321" s="26" t="s">
        <v>375</v>
      </c>
      <c r="F321" s="26" t="n">
        <v>0</v>
      </c>
      <c r="G321" s="27"/>
      <c r="H321" s="28"/>
      <c r="I321" s="28"/>
      <c r="J321" s="28"/>
      <c r="K321" s="30"/>
      <c r="L321" s="30"/>
      <c r="M321" s="30"/>
      <c r="N321" s="0" t="s">
        <v>381</v>
      </c>
    </row>
    <row r="322" customFormat="false" ht="20.1" hidden="false" customHeight="true" outlineLevel="0" collapsed="false">
      <c r="A322" s="22" t="n">
        <v>6</v>
      </c>
      <c r="B322" s="23" t="n">
        <v>2021415115</v>
      </c>
      <c r="C322" s="24" t="s">
        <v>386</v>
      </c>
      <c r="D322" s="25" t="s">
        <v>54</v>
      </c>
      <c r="E322" s="26" t="s">
        <v>375</v>
      </c>
      <c r="F322" s="26" t="n">
        <v>0</v>
      </c>
      <c r="G322" s="27"/>
      <c r="H322" s="28"/>
      <c r="I322" s="28"/>
      <c r="J322" s="28"/>
      <c r="K322" s="30"/>
      <c r="L322" s="30"/>
      <c r="M322" s="30"/>
      <c r="N322" s="0" t="s">
        <v>381</v>
      </c>
    </row>
    <row r="323" customFormat="false" ht="20.1" hidden="false" customHeight="true" outlineLevel="0" collapsed="false">
      <c r="A323" s="22" t="n">
        <v>7</v>
      </c>
      <c r="B323" s="23" t="n">
        <v>2020413294</v>
      </c>
      <c r="C323" s="24" t="s">
        <v>387</v>
      </c>
      <c r="D323" s="25" t="s">
        <v>54</v>
      </c>
      <c r="E323" s="26" t="s">
        <v>375</v>
      </c>
      <c r="F323" s="26" t="n">
        <v>0</v>
      </c>
      <c r="G323" s="27"/>
      <c r="H323" s="28"/>
      <c r="I323" s="28"/>
      <c r="J323" s="28"/>
      <c r="K323" s="30"/>
      <c r="L323" s="30"/>
      <c r="M323" s="30"/>
      <c r="N323" s="0" t="s">
        <v>381</v>
      </c>
    </row>
    <row r="324" customFormat="false" ht="20.1" hidden="false" customHeight="true" outlineLevel="0" collapsed="false">
      <c r="A324" s="22" t="n">
        <v>8</v>
      </c>
      <c r="B324" s="23" t="n">
        <v>2021415126</v>
      </c>
      <c r="C324" s="24" t="s">
        <v>198</v>
      </c>
      <c r="D324" s="25" t="s">
        <v>214</v>
      </c>
      <c r="E324" s="26" t="s">
        <v>375</v>
      </c>
      <c r="F324" s="26" t="n">
        <v>0</v>
      </c>
      <c r="G324" s="27"/>
      <c r="H324" s="28"/>
      <c r="I324" s="28"/>
      <c r="J324" s="28"/>
      <c r="K324" s="30"/>
      <c r="L324" s="30"/>
      <c r="M324" s="30"/>
      <c r="N324" s="0" t="s">
        <v>381</v>
      </c>
    </row>
    <row r="325" customFormat="false" ht="20.1" hidden="false" customHeight="true" outlineLevel="0" collapsed="false">
      <c r="A325" s="22" t="n">
        <v>9</v>
      </c>
      <c r="B325" s="23" t="n">
        <v>2020415159</v>
      </c>
      <c r="C325" s="24" t="s">
        <v>388</v>
      </c>
      <c r="D325" s="25" t="s">
        <v>217</v>
      </c>
      <c r="E325" s="26" t="s">
        <v>375</v>
      </c>
      <c r="F325" s="26" t="n">
        <v>0</v>
      </c>
      <c r="G325" s="27"/>
      <c r="H325" s="28"/>
      <c r="I325" s="28"/>
      <c r="J325" s="28"/>
      <c r="K325" s="30"/>
      <c r="L325" s="30"/>
      <c r="M325" s="30"/>
      <c r="N325" s="0" t="s">
        <v>381</v>
      </c>
    </row>
    <row r="326" customFormat="false" ht="20.1" hidden="false" customHeight="true" outlineLevel="0" collapsed="false">
      <c r="A326" s="22" t="n">
        <v>10</v>
      </c>
      <c r="B326" s="23" t="n">
        <v>2021416393</v>
      </c>
      <c r="C326" s="24" t="s">
        <v>215</v>
      </c>
      <c r="D326" s="25" t="s">
        <v>222</v>
      </c>
      <c r="E326" s="26" t="s">
        <v>375</v>
      </c>
      <c r="F326" s="26" t="n">
        <v>0</v>
      </c>
      <c r="G326" s="27"/>
      <c r="H326" s="28"/>
      <c r="I326" s="28"/>
      <c r="J326" s="28"/>
      <c r="K326" s="30"/>
      <c r="L326" s="30"/>
      <c r="M326" s="30"/>
      <c r="N326" s="0" t="s">
        <v>381</v>
      </c>
    </row>
    <row r="327" customFormat="false" ht="20.1" hidden="false" customHeight="true" outlineLevel="0" collapsed="false">
      <c r="A327" s="22" t="n">
        <v>11</v>
      </c>
      <c r="B327" s="23" t="n">
        <v>2021416026</v>
      </c>
      <c r="C327" s="24" t="s">
        <v>389</v>
      </c>
      <c r="D327" s="25" t="s">
        <v>390</v>
      </c>
      <c r="E327" s="26" t="s">
        <v>375</v>
      </c>
      <c r="F327" s="26" t="n">
        <v>0</v>
      </c>
      <c r="G327" s="27"/>
      <c r="H327" s="28"/>
      <c r="I327" s="28"/>
      <c r="J327" s="28"/>
      <c r="K327" s="30"/>
      <c r="L327" s="30"/>
      <c r="M327" s="30"/>
      <c r="N327" s="0" t="s">
        <v>381</v>
      </c>
    </row>
    <row r="328" customFormat="false" ht="20.1" hidden="false" customHeight="true" outlineLevel="0" collapsed="false">
      <c r="A328" s="22" t="n">
        <v>12</v>
      </c>
      <c r="B328" s="23" t="n">
        <v>2020413301</v>
      </c>
      <c r="C328" s="24" t="s">
        <v>391</v>
      </c>
      <c r="D328" s="25" t="s">
        <v>254</v>
      </c>
      <c r="E328" s="26" t="s">
        <v>375</v>
      </c>
      <c r="F328" s="26" t="n">
        <v>0</v>
      </c>
      <c r="G328" s="27"/>
      <c r="H328" s="28"/>
      <c r="I328" s="28"/>
      <c r="J328" s="28"/>
      <c r="K328" s="30"/>
      <c r="L328" s="30"/>
      <c r="M328" s="30"/>
      <c r="N328" s="0" t="s">
        <v>381</v>
      </c>
    </row>
    <row r="329" customFormat="false" ht="20.1" hidden="false" customHeight="true" outlineLevel="0" collapsed="false">
      <c r="A329" s="22" t="n">
        <v>13</v>
      </c>
      <c r="B329" s="23" t="n">
        <v>2021414946</v>
      </c>
      <c r="C329" s="24" t="s">
        <v>149</v>
      </c>
      <c r="D329" s="25" t="s">
        <v>262</v>
      </c>
      <c r="E329" s="26" t="s">
        <v>375</v>
      </c>
      <c r="F329" s="26" t="n">
        <v>0</v>
      </c>
      <c r="G329" s="27"/>
      <c r="H329" s="28"/>
      <c r="I329" s="28"/>
      <c r="J329" s="28"/>
      <c r="K329" s="30"/>
      <c r="L329" s="30"/>
      <c r="M329" s="30"/>
      <c r="N329" s="0" t="s">
        <v>381</v>
      </c>
    </row>
    <row r="330" customFormat="false" ht="20.1" hidden="false" customHeight="true" outlineLevel="0" collapsed="false">
      <c r="A330" s="22" t="n">
        <v>14</v>
      </c>
      <c r="B330" s="23" t="n">
        <v>2021418394</v>
      </c>
      <c r="C330" s="24" t="s">
        <v>36</v>
      </c>
      <c r="D330" s="25" t="s">
        <v>262</v>
      </c>
      <c r="E330" s="26" t="s">
        <v>375</v>
      </c>
      <c r="F330" s="26" t="n">
        <v>0</v>
      </c>
      <c r="G330" s="27"/>
      <c r="H330" s="28"/>
      <c r="I330" s="28"/>
      <c r="J330" s="28"/>
      <c r="K330" s="30"/>
      <c r="L330" s="30"/>
      <c r="M330" s="30"/>
      <c r="N330" s="0" t="s">
        <v>381</v>
      </c>
    </row>
    <row r="331" customFormat="false" ht="20.1" hidden="false" customHeight="true" outlineLevel="0" collapsed="false">
      <c r="A331" s="22" t="n">
        <v>15</v>
      </c>
      <c r="B331" s="23" t="n">
        <v>2021415121</v>
      </c>
      <c r="C331" s="24" t="s">
        <v>392</v>
      </c>
      <c r="D331" s="25" t="s">
        <v>393</v>
      </c>
      <c r="E331" s="26" t="s">
        <v>375</v>
      </c>
      <c r="F331" s="26" t="n">
        <v>0</v>
      </c>
      <c r="G331" s="27"/>
      <c r="H331" s="28"/>
      <c r="I331" s="28"/>
      <c r="J331" s="28"/>
      <c r="K331" s="30"/>
      <c r="L331" s="30"/>
      <c r="M331" s="30"/>
      <c r="N331" s="0" t="s">
        <v>381</v>
      </c>
    </row>
    <row r="332" customFormat="false" ht="20.1" hidden="false" customHeight="true" outlineLevel="0" collapsed="false">
      <c r="A332" s="22" t="n">
        <v>16</v>
      </c>
      <c r="B332" s="23" t="n">
        <v>2021416728</v>
      </c>
      <c r="C332" s="24" t="s">
        <v>165</v>
      </c>
      <c r="D332" s="25" t="s">
        <v>364</v>
      </c>
      <c r="E332" s="26" t="s">
        <v>375</v>
      </c>
      <c r="F332" s="26" t="n">
        <v>0</v>
      </c>
      <c r="G332" s="27"/>
      <c r="H332" s="28"/>
      <c r="I332" s="28"/>
      <c r="J332" s="28"/>
      <c r="K332" s="30"/>
      <c r="L332" s="30"/>
      <c r="M332" s="30"/>
      <c r="N332" s="0" t="s">
        <v>381</v>
      </c>
    </row>
    <row r="333" customFormat="false" ht="20.1" hidden="false" customHeight="true" outlineLevel="0" collapsed="false">
      <c r="A333" s="22" t="n">
        <v>17</v>
      </c>
      <c r="B333" s="23" t="n">
        <v>2021415976</v>
      </c>
      <c r="C333" s="24" t="s">
        <v>231</v>
      </c>
      <c r="D333" s="25" t="s">
        <v>266</v>
      </c>
      <c r="E333" s="26" t="s">
        <v>375</v>
      </c>
      <c r="F333" s="26" t="n">
        <v>0</v>
      </c>
      <c r="G333" s="27"/>
      <c r="H333" s="28"/>
      <c r="I333" s="28"/>
      <c r="J333" s="28"/>
      <c r="K333" s="30"/>
      <c r="L333" s="30"/>
      <c r="M333" s="30"/>
      <c r="N333" s="0" t="s">
        <v>381</v>
      </c>
    </row>
    <row r="334" customFormat="false" ht="20.1" hidden="false" customHeight="true" outlineLevel="0" collapsed="false">
      <c r="A334" s="22" t="n">
        <v>18</v>
      </c>
      <c r="B334" s="23" t="n">
        <v>2021417443</v>
      </c>
      <c r="C334" s="24" t="s">
        <v>200</v>
      </c>
      <c r="D334" s="25" t="s">
        <v>268</v>
      </c>
      <c r="E334" s="26" t="s">
        <v>375</v>
      </c>
      <c r="F334" s="26" t="n">
        <v>0</v>
      </c>
      <c r="G334" s="27"/>
      <c r="H334" s="28"/>
      <c r="I334" s="28"/>
      <c r="J334" s="28"/>
      <c r="K334" s="30"/>
      <c r="L334" s="30"/>
      <c r="M334" s="30"/>
      <c r="N334" s="0" t="s">
        <v>381</v>
      </c>
    </row>
    <row r="335" customFormat="false" ht="20.1" hidden="false" customHeight="true" outlineLevel="0" collapsed="false">
      <c r="A335" s="22" t="n">
        <v>19</v>
      </c>
      <c r="B335" s="23" t="n">
        <v>2021417561</v>
      </c>
      <c r="C335" s="24" t="s">
        <v>394</v>
      </c>
      <c r="D335" s="25" t="s">
        <v>75</v>
      </c>
      <c r="E335" s="26" t="s">
        <v>375</v>
      </c>
      <c r="F335" s="26" t="n">
        <v>0</v>
      </c>
      <c r="G335" s="27"/>
      <c r="H335" s="28"/>
      <c r="I335" s="28"/>
      <c r="J335" s="28"/>
      <c r="K335" s="30"/>
      <c r="L335" s="30"/>
      <c r="M335" s="30"/>
      <c r="N335" s="0" t="s">
        <v>381</v>
      </c>
    </row>
    <row r="336" customFormat="false" ht="20.1" hidden="false" customHeight="true" outlineLevel="0" collapsed="false">
      <c r="A336" s="22" t="n">
        <v>20</v>
      </c>
      <c r="B336" s="23" t="n">
        <v>2021413519</v>
      </c>
      <c r="C336" s="24" t="s">
        <v>395</v>
      </c>
      <c r="D336" s="25" t="s">
        <v>283</v>
      </c>
      <c r="E336" s="26" t="s">
        <v>375</v>
      </c>
      <c r="F336" s="26" t="n">
        <v>0</v>
      </c>
      <c r="G336" s="27"/>
      <c r="H336" s="28"/>
      <c r="I336" s="28"/>
      <c r="J336" s="28"/>
      <c r="K336" s="30"/>
      <c r="L336" s="30"/>
      <c r="M336" s="30"/>
      <c r="N336" s="0" t="s">
        <v>381</v>
      </c>
    </row>
    <row r="337" customFormat="false" ht="20.1" hidden="false" customHeight="true" outlineLevel="0" collapsed="false">
      <c r="A337" s="22" t="n">
        <v>21</v>
      </c>
      <c r="B337" s="23" t="n">
        <v>2021410899</v>
      </c>
      <c r="C337" s="24" t="s">
        <v>387</v>
      </c>
      <c r="D337" s="25" t="s">
        <v>79</v>
      </c>
      <c r="E337" s="26" t="s">
        <v>375</v>
      </c>
      <c r="F337" s="26" t="n">
        <v>0</v>
      </c>
      <c r="G337" s="27"/>
      <c r="H337" s="28"/>
      <c r="I337" s="28"/>
      <c r="J337" s="28"/>
      <c r="K337" s="30"/>
      <c r="L337" s="30"/>
      <c r="M337" s="30"/>
      <c r="N337" s="0" t="s">
        <v>381</v>
      </c>
    </row>
    <row r="338" customFormat="false" ht="20.1" hidden="false" customHeight="true" outlineLevel="0" collapsed="false">
      <c r="A338" s="22" t="n">
        <v>22</v>
      </c>
      <c r="B338" s="23" t="n">
        <v>2021425147</v>
      </c>
      <c r="C338" s="24" t="s">
        <v>395</v>
      </c>
      <c r="D338" s="25" t="s">
        <v>346</v>
      </c>
      <c r="E338" s="26" t="s">
        <v>375</v>
      </c>
      <c r="F338" s="26" t="n">
        <v>0</v>
      </c>
      <c r="G338" s="27"/>
      <c r="H338" s="28"/>
      <c r="I338" s="28"/>
      <c r="J338" s="28"/>
      <c r="K338" s="30"/>
      <c r="L338" s="30"/>
      <c r="M338" s="30"/>
      <c r="N338" s="0" t="s">
        <v>381</v>
      </c>
    </row>
    <row r="339" customFormat="false" ht="20.1" hidden="false" customHeight="true" outlineLevel="0" collapsed="false">
      <c r="A339" s="22" t="n">
        <v>23</v>
      </c>
      <c r="B339" s="23" t="n">
        <v>2020418445</v>
      </c>
      <c r="C339" s="24" t="s">
        <v>396</v>
      </c>
      <c r="D339" s="25" t="s">
        <v>397</v>
      </c>
      <c r="E339" s="26" t="s">
        <v>375</v>
      </c>
      <c r="F339" s="26" t="n">
        <v>0</v>
      </c>
      <c r="G339" s="27"/>
      <c r="H339" s="28"/>
      <c r="I339" s="28"/>
      <c r="J339" s="28"/>
      <c r="K339" s="30"/>
      <c r="L339" s="30"/>
      <c r="M339" s="30"/>
      <c r="N339" s="0" t="s">
        <v>381</v>
      </c>
    </row>
    <row r="341" s="2" customFormat="true" ht="15" hidden="false" customHeight="false" outlineLevel="0" collapsed="false">
      <c r="B341" s="3" t="s">
        <v>1</v>
      </c>
      <c r="C341" s="3"/>
      <c r="D341" s="4" t="s">
        <v>2</v>
      </c>
      <c r="E341" s="4"/>
      <c r="F341" s="4"/>
      <c r="G341" s="4"/>
      <c r="H341" s="4"/>
      <c r="I341" s="4"/>
      <c r="J341" s="4"/>
      <c r="K341" s="4"/>
      <c r="L341" s="4"/>
      <c r="M341" s="4"/>
    </row>
    <row r="342" s="2" customFormat="true" ht="15" hidden="false" customHeight="false" outlineLevel="0" collapsed="false">
      <c r="B342" s="3" t="s">
        <v>3</v>
      </c>
      <c r="C342" s="3"/>
      <c r="D342" s="5" t="s">
        <v>325</v>
      </c>
      <c r="E342" s="4" t="s">
        <v>5</v>
      </c>
      <c r="F342" s="4"/>
      <c r="G342" s="4"/>
      <c r="H342" s="4"/>
      <c r="I342" s="4"/>
      <c r="J342" s="4"/>
      <c r="K342" s="6"/>
      <c r="L342" s="7"/>
      <c r="M342" s="7"/>
    </row>
    <row r="343" s="12" customFormat="true" ht="6" hidden="false" customHeight="true" outlineLevel="0" collapsed="false">
      <c r="A343" s="8" t="s">
        <v>398</v>
      </c>
      <c r="B343" s="9" t="s">
        <v>399</v>
      </c>
      <c r="C343" s="10"/>
      <c r="D343" s="11"/>
      <c r="E343" s="11"/>
      <c r="F343" s="11"/>
      <c r="G343" s="11"/>
      <c r="H343" s="11"/>
      <c r="I343" s="11"/>
      <c r="J343" s="11"/>
      <c r="K343" s="11"/>
      <c r="L343" s="11"/>
      <c r="M343" s="11"/>
    </row>
    <row r="344" s="12" customFormat="true" ht="18.75" hidden="false" customHeight="true" outlineLevel="0" collapsed="false">
      <c r="A344" s="13" t="s">
        <v>400</v>
      </c>
      <c r="B344" s="13"/>
      <c r="C344" s="13"/>
      <c r="D344" s="13"/>
      <c r="E344" s="13"/>
      <c r="F344" s="13"/>
      <c r="G344" s="13"/>
      <c r="H344" s="13"/>
      <c r="I344" s="13"/>
      <c r="J344" s="13"/>
      <c r="K344" s="6"/>
      <c r="L344" s="6"/>
      <c r="M344" s="6"/>
    </row>
    <row r="345" customFormat="false" ht="9" hidden="false" customHeight="true" outlineLevel="0" collapsed="false"/>
    <row r="346" customFormat="false" ht="15" hidden="false" customHeight="true" outlineLevel="0" collapsed="false">
      <c r="A346" s="14" t="s">
        <v>9</v>
      </c>
      <c r="B346" s="15" t="s">
        <v>10</v>
      </c>
      <c r="C346" s="16" t="s">
        <v>11</v>
      </c>
      <c r="D346" s="17" t="s">
        <v>12</v>
      </c>
      <c r="E346" s="15" t="s">
        <v>13</v>
      </c>
      <c r="F346" s="15" t="s">
        <v>14</v>
      </c>
      <c r="G346" s="15" t="s">
        <v>15</v>
      </c>
      <c r="H346" s="15"/>
      <c r="I346" s="15"/>
      <c r="J346" s="18"/>
      <c r="K346" s="15" t="s">
        <v>16</v>
      </c>
      <c r="L346" s="15"/>
      <c r="M346" s="15"/>
    </row>
    <row r="347" customFormat="false" ht="27" hidden="false" customHeight="true" outlineLevel="0" collapsed="false">
      <c r="A347" s="14"/>
      <c r="B347" s="14"/>
      <c r="C347" s="16"/>
      <c r="D347" s="17"/>
      <c r="E347" s="15"/>
      <c r="F347" s="15"/>
      <c r="G347" s="19" t="s">
        <v>17</v>
      </c>
      <c r="H347" s="19" t="s">
        <v>18</v>
      </c>
      <c r="I347" s="20" t="s">
        <v>19</v>
      </c>
      <c r="J347" s="21" t="s">
        <v>20</v>
      </c>
      <c r="K347" s="15"/>
      <c r="L347" s="15"/>
      <c r="M347" s="15"/>
    </row>
    <row r="348" customFormat="false" ht="20.1" hidden="false" customHeight="true" outlineLevel="0" collapsed="false">
      <c r="A348" s="22" t="n">
        <v>1</v>
      </c>
      <c r="B348" s="23" t="n">
        <v>2011713735</v>
      </c>
      <c r="C348" s="24" t="s">
        <v>355</v>
      </c>
      <c r="D348" s="25" t="s">
        <v>27</v>
      </c>
      <c r="E348" s="26" t="s">
        <v>401</v>
      </c>
      <c r="F348" s="26" t="n">
        <v>0</v>
      </c>
      <c r="G348" s="27"/>
      <c r="H348" s="28"/>
      <c r="I348" s="28"/>
      <c r="J348" s="28"/>
      <c r="K348" s="29"/>
      <c r="L348" s="29"/>
      <c r="M348" s="29"/>
      <c r="N348" s="0" t="s">
        <v>400</v>
      </c>
    </row>
    <row r="349" customFormat="false" ht="20.1" hidden="false" customHeight="true" outlineLevel="0" collapsed="false">
      <c r="A349" s="22" t="n">
        <v>2</v>
      </c>
      <c r="B349" s="23" t="n">
        <v>2010348044</v>
      </c>
      <c r="C349" s="24" t="s">
        <v>402</v>
      </c>
      <c r="D349" s="25" t="s">
        <v>403</v>
      </c>
      <c r="E349" s="26" t="s">
        <v>401</v>
      </c>
      <c r="F349" s="26" t="n">
        <v>0</v>
      </c>
      <c r="G349" s="27"/>
      <c r="H349" s="28"/>
      <c r="I349" s="28"/>
      <c r="J349" s="28"/>
      <c r="K349" s="30"/>
      <c r="L349" s="30"/>
      <c r="M349" s="30"/>
      <c r="N349" s="0" t="s">
        <v>400</v>
      </c>
    </row>
    <row r="350" customFormat="false" ht="20.1" hidden="false" customHeight="true" outlineLevel="0" collapsed="false">
      <c r="A350" s="22" t="n">
        <v>3</v>
      </c>
      <c r="B350" s="23" t="n">
        <v>2010717222</v>
      </c>
      <c r="C350" s="24" t="s">
        <v>404</v>
      </c>
      <c r="D350" s="25" t="s">
        <v>353</v>
      </c>
      <c r="E350" s="26" t="s">
        <v>401</v>
      </c>
      <c r="F350" s="26" t="n">
        <v>0</v>
      </c>
      <c r="G350" s="27"/>
      <c r="H350" s="28"/>
      <c r="I350" s="28"/>
      <c r="J350" s="28"/>
      <c r="K350" s="30"/>
      <c r="L350" s="30"/>
      <c r="M350" s="30"/>
      <c r="N350" s="0" t="s">
        <v>400</v>
      </c>
    </row>
    <row r="351" customFormat="false" ht="20.1" hidden="false" customHeight="true" outlineLevel="0" collapsed="false">
      <c r="A351" s="22" t="n">
        <v>4</v>
      </c>
      <c r="B351" s="23" t="n">
        <v>2011717271</v>
      </c>
      <c r="C351" s="24" t="s">
        <v>128</v>
      </c>
      <c r="D351" s="25" t="s">
        <v>320</v>
      </c>
      <c r="E351" s="26" t="s">
        <v>401</v>
      </c>
      <c r="F351" s="26" t="n">
        <v>0</v>
      </c>
      <c r="G351" s="27"/>
      <c r="H351" s="28"/>
      <c r="I351" s="28"/>
      <c r="J351" s="28"/>
      <c r="K351" s="30"/>
      <c r="L351" s="30"/>
      <c r="M351" s="30"/>
      <c r="N351" s="0" t="s">
        <v>400</v>
      </c>
    </row>
    <row r="352" customFormat="false" ht="20.1" hidden="false" customHeight="true" outlineLevel="0" collapsed="false">
      <c r="A352" s="22" t="n">
        <v>5</v>
      </c>
      <c r="B352" s="23" t="n">
        <v>2010713978</v>
      </c>
      <c r="C352" s="24" t="s">
        <v>405</v>
      </c>
      <c r="D352" s="25" t="s">
        <v>194</v>
      </c>
      <c r="E352" s="26" t="s">
        <v>401</v>
      </c>
      <c r="F352" s="26" t="n">
        <v>0</v>
      </c>
      <c r="G352" s="27"/>
      <c r="H352" s="28"/>
      <c r="I352" s="28"/>
      <c r="J352" s="28"/>
      <c r="K352" s="30"/>
      <c r="L352" s="30"/>
      <c r="M352" s="30"/>
      <c r="N352" s="0" t="s">
        <v>400</v>
      </c>
    </row>
    <row r="353" customFormat="false" ht="20.1" hidden="false" customHeight="true" outlineLevel="0" collapsed="false">
      <c r="A353" s="22" t="n">
        <v>6</v>
      </c>
      <c r="B353" s="23" t="n">
        <v>2010714470</v>
      </c>
      <c r="C353" s="24" t="s">
        <v>406</v>
      </c>
      <c r="D353" s="25" t="s">
        <v>407</v>
      </c>
      <c r="E353" s="26" t="s">
        <v>401</v>
      </c>
      <c r="F353" s="26" t="n">
        <v>0</v>
      </c>
      <c r="G353" s="27"/>
      <c r="H353" s="28"/>
      <c r="I353" s="28"/>
      <c r="J353" s="28"/>
      <c r="K353" s="30"/>
      <c r="L353" s="30"/>
      <c r="M353" s="30"/>
      <c r="N353" s="0" t="s">
        <v>400</v>
      </c>
    </row>
    <row r="354" customFormat="false" ht="20.1" hidden="false" customHeight="true" outlineLevel="0" collapsed="false">
      <c r="A354" s="22" t="n">
        <v>7</v>
      </c>
      <c r="B354" s="23" t="n">
        <v>2010718088</v>
      </c>
      <c r="C354" s="24" t="s">
        <v>408</v>
      </c>
      <c r="D354" s="25" t="s">
        <v>409</v>
      </c>
      <c r="E354" s="26" t="s">
        <v>401</v>
      </c>
      <c r="F354" s="26" t="n">
        <v>0</v>
      </c>
      <c r="G354" s="27"/>
      <c r="H354" s="28"/>
      <c r="I354" s="28"/>
      <c r="J354" s="28"/>
      <c r="K354" s="30"/>
      <c r="L354" s="30"/>
      <c r="M354" s="30"/>
      <c r="N354" s="0" t="s">
        <v>400</v>
      </c>
    </row>
    <row r="355" customFormat="false" ht="20.1" hidden="false" customHeight="true" outlineLevel="0" collapsed="false">
      <c r="A355" s="22" t="n">
        <v>8</v>
      </c>
      <c r="B355" s="23" t="n">
        <v>2011716353</v>
      </c>
      <c r="C355" s="24" t="s">
        <v>410</v>
      </c>
      <c r="D355" s="25" t="s">
        <v>214</v>
      </c>
      <c r="E355" s="26" t="s">
        <v>401</v>
      </c>
      <c r="F355" s="26" t="n">
        <v>0</v>
      </c>
      <c r="G355" s="27"/>
      <c r="H355" s="28"/>
      <c r="I355" s="28"/>
      <c r="J355" s="28"/>
      <c r="K355" s="30"/>
      <c r="L355" s="30"/>
      <c r="M355" s="30"/>
      <c r="N355" s="0" t="s">
        <v>400</v>
      </c>
    </row>
    <row r="356" customFormat="false" ht="20.1" hidden="false" customHeight="true" outlineLevel="0" collapsed="false">
      <c r="A356" s="22" t="n">
        <v>9</v>
      </c>
      <c r="B356" s="23" t="n">
        <v>2010340895</v>
      </c>
      <c r="C356" s="24" t="s">
        <v>411</v>
      </c>
      <c r="D356" s="25" t="s">
        <v>412</v>
      </c>
      <c r="E356" s="26" t="s">
        <v>401</v>
      </c>
      <c r="F356" s="26" t="n">
        <v>0</v>
      </c>
      <c r="G356" s="27"/>
      <c r="H356" s="28"/>
      <c r="I356" s="28"/>
      <c r="J356" s="28"/>
      <c r="K356" s="30"/>
      <c r="L356" s="30"/>
      <c r="M356" s="30"/>
      <c r="N356" s="0" t="s">
        <v>400</v>
      </c>
    </row>
    <row r="357" customFormat="false" ht="20.1" hidden="false" customHeight="true" outlineLevel="0" collapsed="false">
      <c r="A357" s="22" t="n">
        <v>10</v>
      </c>
      <c r="B357" s="23" t="n">
        <v>2010714396</v>
      </c>
      <c r="C357" s="24" t="s">
        <v>413</v>
      </c>
      <c r="D357" s="25" t="s">
        <v>412</v>
      </c>
      <c r="E357" s="26" t="s">
        <v>401</v>
      </c>
      <c r="F357" s="26" t="n">
        <v>0</v>
      </c>
      <c r="G357" s="27"/>
      <c r="H357" s="28"/>
      <c r="I357" s="28"/>
      <c r="J357" s="28"/>
      <c r="K357" s="30"/>
      <c r="L357" s="30"/>
      <c r="M357" s="30"/>
      <c r="N357" s="0" t="s">
        <v>400</v>
      </c>
    </row>
    <row r="358" customFormat="false" ht="20.1" hidden="false" customHeight="true" outlineLevel="0" collapsed="false">
      <c r="A358" s="22" t="n">
        <v>11</v>
      </c>
      <c r="B358" s="23" t="n">
        <v>2010713505</v>
      </c>
      <c r="C358" s="24" t="s">
        <v>414</v>
      </c>
      <c r="D358" s="25" t="s">
        <v>415</v>
      </c>
      <c r="E358" s="26" t="s">
        <v>401</v>
      </c>
      <c r="F358" s="26" t="n">
        <v>0</v>
      </c>
      <c r="G358" s="27"/>
      <c r="H358" s="28"/>
      <c r="I358" s="28"/>
      <c r="J358" s="28"/>
      <c r="K358" s="30"/>
      <c r="L358" s="30"/>
      <c r="M358" s="30"/>
      <c r="N358" s="0" t="s">
        <v>400</v>
      </c>
    </row>
    <row r="359" customFormat="false" ht="20.1" hidden="false" customHeight="true" outlineLevel="0" collapsed="false">
      <c r="A359" s="22" t="n">
        <v>12</v>
      </c>
      <c r="B359" s="23" t="n">
        <v>2010713176</v>
      </c>
      <c r="C359" s="24" t="s">
        <v>89</v>
      </c>
      <c r="D359" s="25" t="s">
        <v>416</v>
      </c>
      <c r="E359" s="26" t="s">
        <v>401</v>
      </c>
      <c r="F359" s="26" t="n">
        <v>0</v>
      </c>
      <c r="G359" s="27"/>
      <c r="H359" s="28"/>
      <c r="I359" s="28"/>
      <c r="J359" s="28"/>
      <c r="K359" s="30"/>
      <c r="L359" s="30"/>
      <c r="M359" s="30"/>
      <c r="N359" s="0" t="s">
        <v>400</v>
      </c>
    </row>
    <row r="360" customFormat="false" ht="20.1" hidden="false" customHeight="true" outlineLevel="0" collapsed="false">
      <c r="A360" s="22" t="n">
        <v>13</v>
      </c>
      <c r="B360" s="23" t="n">
        <v>2011348328</v>
      </c>
      <c r="C360" s="24" t="s">
        <v>417</v>
      </c>
      <c r="D360" s="25" t="s">
        <v>243</v>
      </c>
      <c r="E360" s="26" t="s">
        <v>401</v>
      </c>
      <c r="F360" s="26" t="n">
        <v>0</v>
      </c>
      <c r="G360" s="27"/>
      <c r="H360" s="28"/>
      <c r="I360" s="28"/>
      <c r="J360" s="28"/>
      <c r="K360" s="30"/>
      <c r="L360" s="30"/>
      <c r="M360" s="30"/>
      <c r="N360" s="0" t="s">
        <v>400</v>
      </c>
    </row>
    <row r="361" customFormat="false" ht="20.1" hidden="false" customHeight="true" outlineLevel="0" collapsed="false">
      <c r="A361" s="22" t="n">
        <v>14</v>
      </c>
      <c r="B361" s="23" t="n">
        <v>2010713376</v>
      </c>
      <c r="C361" s="24" t="s">
        <v>418</v>
      </c>
      <c r="D361" s="25" t="s">
        <v>69</v>
      </c>
      <c r="E361" s="26" t="s">
        <v>401</v>
      </c>
      <c r="F361" s="26" t="n">
        <v>0</v>
      </c>
      <c r="G361" s="27"/>
      <c r="H361" s="28"/>
      <c r="I361" s="28"/>
      <c r="J361" s="28"/>
      <c r="K361" s="30"/>
      <c r="L361" s="30"/>
      <c r="M361" s="30"/>
      <c r="N361" s="0" t="s">
        <v>400</v>
      </c>
    </row>
    <row r="362" customFormat="false" ht="20.1" hidden="false" customHeight="true" outlineLevel="0" collapsed="false">
      <c r="A362" s="22" t="n">
        <v>15</v>
      </c>
      <c r="B362" s="23" t="n">
        <v>2011714641</v>
      </c>
      <c r="C362" s="24" t="s">
        <v>53</v>
      </c>
      <c r="D362" s="25" t="s">
        <v>77</v>
      </c>
      <c r="E362" s="26" t="s">
        <v>401</v>
      </c>
      <c r="F362" s="26" t="n">
        <v>0</v>
      </c>
      <c r="G362" s="27"/>
      <c r="H362" s="28"/>
      <c r="I362" s="28"/>
      <c r="J362" s="28"/>
      <c r="K362" s="30"/>
      <c r="L362" s="30"/>
      <c r="M362" s="30"/>
      <c r="N362" s="0" t="s">
        <v>400</v>
      </c>
    </row>
    <row r="363" customFormat="false" ht="20.1" hidden="false" customHeight="true" outlineLevel="0" collapsed="false">
      <c r="A363" s="22" t="n">
        <v>16</v>
      </c>
      <c r="B363" s="23" t="n">
        <v>2010717836</v>
      </c>
      <c r="C363" s="24" t="s">
        <v>419</v>
      </c>
      <c r="D363" s="25" t="s">
        <v>369</v>
      </c>
      <c r="E363" s="26" t="s">
        <v>401</v>
      </c>
      <c r="F363" s="26" t="n">
        <v>0</v>
      </c>
      <c r="G363" s="27"/>
      <c r="H363" s="28"/>
      <c r="I363" s="28"/>
      <c r="J363" s="28"/>
      <c r="K363" s="30"/>
      <c r="L363" s="30"/>
      <c r="M363" s="30"/>
      <c r="N363" s="0" t="s">
        <v>400</v>
      </c>
    </row>
    <row r="364" customFormat="false" ht="20.1" hidden="false" customHeight="true" outlineLevel="0" collapsed="false">
      <c r="A364" s="22" t="n">
        <v>17</v>
      </c>
      <c r="B364" s="23" t="n">
        <v>2011714595</v>
      </c>
      <c r="C364" s="24" t="s">
        <v>420</v>
      </c>
      <c r="D364" s="25" t="s">
        <v>299</v>
      </c>
      <c r="E364" s="26" t="s">
        <v>401</v>
      </c>
      <c r="F364" s="26" t="n">
        <v>0</v>
      </c>
      <c r="G364" s="27"/>
      <c r="H364" s="28"/>
      <c r="I364" s="28"/>
      <c r="J364" s="28"/>
      <c r="K364" s="30"/>
      <c r="L364" s="30"/>
      <c r="M364" s="30"/>
      <c r="N364" s="0" t="s">
        <v>400</v>
      </c>
    </row>
    <row r="365" customFormat="false" ht="20.1" hidden="false" customHeight="true" outlineLevel="0" collapsed="false">
      <c r="A365" s="22" t="n">
        <v>18</v>
      </c>
      <c r="B365" s="23" t="n">
        <v>2011710961</v>
      </c>
      <c r="C365" s="24" t="s">
        <v>62</v>
      </c>
      <c r="D365" s="25" t="s">
        <v>83</v>
      </c>
      <c r="E365" s="26" t="s">
        <v>401</v>
      </c>
      <c r="F365" s="26" t="n">
        <v>0</v>
      </c>
      <c r="G365" s="27"/>
      <c r="H365" s="28"/>
      <c r="I365" s="28"/>
      <c r="J365" s="28"/>
      <c r="K365" s="30"/>
      <c r="L365" s="30"/>
      <c r="M365" s="30"/>
      <c r="N365" s="0" t="s">
        <v>400</v>
      </c>
    </row>
    <row r="366" customFormat="false" ht="20.1" hidden="false" customHeight="true" outlineLevel="0" collapsed="false">
      <c r="A366" s="22" t="n">
        <v>19</v>
      </c>
      <c r="B366" s="23" t="n">
        <v>2010716177</v>
      </c>
      <c r="C366" s="24" t="s">
        <v>421</v>
      </c>
      <c r="D366" s="25" t="s">
        <v>422</v>
      </c>
      <c r="E366" s="26" t="s">
        <v>401</v>
      </c>
      <c r="F366" s="26" t="n">
        <v>0</v>
      </c>
      <c r="G366" s="27"/>
      <c r="H366" s="28"/>
      <c r="I366" s="28"/>
      <c r="J366" s="28"/>
      <c r="K366" s="30"/>
      <c r="L366" s="30"/>
      <c r="M366" s="30"/>
      <c r="N366" s="0" t="s">
        <v>400</v>
      </c>
    </row>
    <row r="367" customFormat="false" ht="20.1" hidden="false" customHeight="true" outlineLevel="0" collapsed="false">
      <c r="A367" s="22" t="n">
        <v>20</v>
      </c>
      <c r="B367" s="23" t="n">
        <v>2010346622</v>
      </c>
      <c r="C367" s="24" t="s">
        <v>406</v>
      </c>
      <c r="D367" s="25" t="s">
        <v>308</v>
      </c>
      <c r="E367" s="26" t="s">
        <v>401</v>
      </c>
      <c r="F367" s="26" t="n">
        <v>0</v>
      </c>
      <c r="G367" s="27"/>
      <c r="H367" s="28"/>
      <c r="I367" s="28"/>
      <c r="J367" s="28"/>
      <c r="K367" s="30"/>
      <c r="L367" s="30"/>
      <c r="M367" s="30"/>
      <c r="N367" s="0" t="s">
        <v>400</v>
      </c>
    </row>
    <row r="368" customFormat="false" ht="20.1" hidden="false" customHeight="true" outlineLevel="0" collapsed="false">
      <c r="A368" s="22" t="n">
        <v>21</v>
      </c>
      <c r="B368" s="23" t="n">
        <v>2021347859</v>
      </c>
      <c r="C368" s="24" t="s">
        <v>423</v>
      </c>
      <c r="D368" s="25" t="s">
        <v>424</v>
      </c>
      <c r="E368" s="26" t="s">
        <v>425</v>
      </c>
      <c r="F368" s="26" t="n">
        <v>0</v>
      </c>
      <c r="G368" s="27"/>
      <c r="H368" s="28"/>
      <c r="I368" s="28"/>
      <c r="J368" s="28"/>
      <c r="K368" s="30"/>
      <c r="L368" s="30"/>
      <c r="M368" s="30"/>
      <c r="N368" s="0" t="s">
        <v>400</v>
      </c>
    </row>
    <row r="369" customFormat="false" ht="20.1" hidden="false" customHeight="true" outlineLevel="0" collapsed="false">
      <c r="A369" s="22" t="n">
        <v>22</v>
      </c>
      <c r="B369" s="23" t="n">
        <v>2010714245</v>
      </c>
      <c r="C369" s="24" t="s">
        <v>426</v>
      </c>
      <c r="D369" s="25" t="s">
        <v>315</v>
      </c>
      <c r="E369" s="26" t="s">
        <v>425</v>
      </c>
      <c r="F369" s="26" t="n">
        <v>0</v>
      </c>
      <c r="G369" s="27"/>
      <c r="H369" s="28"/>
      <c r="I369" s="28"/>
      <c r="J369" s="28"/>
      <c r="K369" s="30"/>
      <c r="L369" s="30"/>
      <c r="M369" s="30"/>
      <c r="N369" s="0" t="s">
        <v>400</v>
      </c>
    </row>
    <row r="370" customFormat="false" ht="20.1" hidden="false" customHeight="true" outlineLevel="0" collapsed="false">
      <c r="A370" s="22" t="n">
        <v>23</v>
      </c>
      <c r="B370" s="23" t="n">
        <v>2021716509</v>
      </c>
      <c r="C370" s="24" t="s">
        <v>86</v>
      </c>
      <c r="D370" s="25" t="s">
        <v>315</v>
      </c>
      <c r="E370" s="26" t="s">
        <v>425</v>
      </c>
      <c r="F370" s="26" t="n">
        <v>0</v>
      </c>
      <c r="G370" s="27"/>
      <c r="H370" s="28"/>
      <c r="I370" s="28"/>
      <c r="J370" s="28"/>
      <c r="K370" s="30"/>
      <c r="L370" s="30"/>
      <c r="M370" s="30"/>
      <c r="N370" s="0" t="s">
        <v>400</v>
      </c>
    </row>
    <row r="371" customFormat="false" ht="20.1" hidden="false" customHeight="true" outlineLevel="0" collapsed="false">
      <c r="A371" s="22" t="n">
        <v>24</v>
      </c>
      <c r="B371" s="23" t="n">
        <v>2020348060</v>
      </c>
      <c r="C371" s="24" t="s">
        <v>427</v>
      </c>
      <c r="D371" s="25" t="s">
        <v>428</v>
      </c>
      <c r="E371" s="26" t="s">
        <v>425</v>
      </c>
      <c r="F371" s="26" t="n">
        <v>0</v>
      </c>
      <c r="G371" s="27"/>
      <c r="H371" s="28"/>
      <c r="I371" s="28"/>
      <c r="J371" s="28"/>
      <c r="K371" s="30"/>
      <c r="L371" s="30"/>
      <c r="M371" s="30"/>
      <c r="N371" s="0" t="s">
        <v>400</v>
      </c>
    </row>
    <row r="372" customFormat="false" ht="20.1" hidden="false" customHeight="true" outlineLevel="0" collapsed="false">
      <c r="A372" s="22" t="n">
        <v>25</v>
      </c>
      <c r="B372" s="23" t="n">
        <v>2021348197</v>
      </c>
      <c r="C372" s="24" t="s">
        <v>429</v>
      </c>
      <c r="D372" s="25" t="s">
        <v>39</v>
      </c>
      <c r="E372" s="26" t="s">
        <v>425</v>
      </c>
      <c r="F372" s="26" t="n">
        <v>0</v>
      </c>
      <c r="G372" s="27"/>
      <c r="H372" s="28"/>
      <c r="I372" s="28"/>
      <c r="J372" s="28"/>
      <c r="K372" s="30"/>
      <c r="L372" s="30"/>
      <c r="M372" s="30"/>
      <c r="N372" s="0" t="s">
        <v>400</v>
      </c>
    </row>
    <row r="373" customFormat="false" ht="20.1" hidden="false" customHeight="true" outlineLevel="0" collapsed="false">
      <c r="A373" s="22" t="n">
        <v>26</v>
      </c>
      <c r="B373" s="23" t="n">
        <v>2021723552</v>
      </c>
      <c r="C373" s="24" t="s">
        <v>430</v>
      </c>
      <c r="D373" s="25" t="s">
        <v>39</v>
      </c>
      <c r="E373" s="26" t="s">
        <v>425</v>
      </c>
      <c r="F373" s="26" t="n">
        <v>0</v>
      </c>
      <c r="G373" s="27"/>
      <c r="H373" s="28"/>
      <c r="I373" s="28"/>
      <c r="J373" s="28"/>
      <c r="K373" s="30"/>
      <c r="L373" s="30"/>
      <c r="M373" s="30"/>
      <c r="N373" s="0" t="s">
        <v>400</v>
      </c>
    </row>
    <row r="374" customFormat="false" ht="20.1" hidden="false" customHeight="true" outlineLevel="0" collapsed="false">
      <c r="A374" s="22" t="n">
        <v>27</v>
      </c>
      <c r="B374" s="23" t="n">
        <v>2020714875</v>
      </c>
      <c r="C374" s="24" t="s">
        <v>431</v>
      </c>
      <c r="D374" s="25" t="s">
        <v>41</v>
      </c>
      <c r="E374" s="26" t="s">
        <v>425</v>
      </c>
      <c r="F374" s="26" t="n">
        <v>0</v>
      </c>
      <c r="G374" s="27"/>
      <c r="H374" s="28"/>
      <c r="I374" s="28"/>
      <c r="J374" s="28"/>
      <c r="K374" s="30"/>
      <c r="L374" s="30"/>
      <c r="M374" s="30"/>
      <c r="N374" s="0" t="s">
        <v>400</v>
      </c>
    </row>
    <row r="375" customFormat="false" ht="20.1" hidden="false" customHeight="true" outlineLevel="0" collapsed="false">
      <c r="A375" s="22" t="n">
        <v>28</v>
      </c>
      <c r="B375" s="23" t="n">
        <v>2021717796</v>
      </c>
      <c r="C375" s="24" t="s">
        <v>432</v>
      </c>
      <c r="D375" s="25" t="s">
        <v>320</v>
      </c>
      <c r="E375" s="26" t="s">
        <v>425</v>
      </c>
      <c r="F375" s="26" t="n">
        <v>0</v>
      </c>
      <c r="G375" s="27"/>
      <c r="H375" s="28"/>
      <c r="I375" s="28"/>
      <c r="J375" s="28"/>
      <c r="K375" s="30"/>
      <c r="L375" s="30"/>
      <c r="M375" s="30"/>
      <c r="N375" s="0" t="s">
        <v>400</v>
      </c>
    </row>
    <row r="376" customFormat="false" ht="20.1" hidden="false" customHeight="true" outlineLevel="0" collapsed="false">
      <c r="A376" s="22" t="n">
        <v>29</v>
      </c>
      <c r="B376" s="23" t="n">
        <v>2020346977</v>
      </c>
      <c r="C376" s="24" t="s">
        <v>433</v>
      </c>
      <c r="D376" s="25" t="s">
        <v>194</v>
      </c>
      <c r="E376" s="26" t="s">
        <v>425</v>
      </c>
      <c r="F376" s="26" t="n">
        <v>0</v>
      </c>
      <c r="G376" s="27"/>
      <c r="H376" s="28"/>
      <c r="I376" s="28"/>
      <c r="J376" s="28"/>
      <c r="K376" s="30"/>
      <c r="L376" s="30"/>
      <c r="M376" s="30"/>
      <c r="N376" s="0" t="s">
        <v>400</v>
      </c>
    </row>
    <row r="377" customFormat="false" ht="20.1" hidden="false" customHeight="true" outlineLevel="0" collapsed="false">
      <c r="A377" s="31" t="n">
        <v>30</v>
      </c>
      <c r="B377" s="23" t="n">
        <v>2020345393</v>
      </c>
      <c r="C377" s="24" t="s">
        <v>60</v>
      </c>
      <c r="D377" s="25" t="s">
        <v>194</v>
      </c>
      <c r="E377" s="26" t="s">
        <v>425</v>
      </c>
      <c r="F377" s="26" t="n">
        <v>0</v>
      </c>
      <c r="G377" s="32"/>
      <c r="H377" s="33"/>
      <c r="I377" s="33"/>
      <c r="J377" s="33"/>
      <c r="K377" s="30"/>
      <c r="L377" s="30"/>
      <c r="M377" s="30"/>
      <c r="N377" s="0" t="s">
        <v>400</v>
      </c>
    </row>
    <row r="378" customFormat="false" ht="20.1" hidden="false" customHeight="true" outlineLevel="0" collapsed="false">
      <c r="A378" s="34" t="n">
        <v>31</v>
      </c>
      <c r="B378" s="35" t="n">
        <v>2021716074</v>
      </c>
      <c r="C378" s="36" t="s">
        <v>434</v>
      </c>
      <c r="D378" s="37" t="s">
        <v>197</v>
      </c>
      <c r="E378" s="38" t="s">
        <v>425</v>
      </c>
      <c r="F378" s="38" t="n">
        <v>0</v>
      </c>
      <c r="G378" s="39"/>
      <c r="H378" s="40"/>
      <c r="I378" s="40"/>
      <c r="J378" s="40"/>
      <c r="K378" s="29"/>
      <c r="L378" s="29"/>
      <c r="M378" s="29"/>
      <c r="N378" s="0" t="s">
        <v>400</v>
      </c>
    </row>
    <row r="379" customFormat="false" ht="20.1" hidden="false" customHeight="true" outlineLevel="0" collapsed="false">
      <c r="A379" s="22" t="n">
        <v>32</v>
      </c>
      <c r="B379" s="23" t="n">
        <v>2020345370</v>
      </c>
      <c r="C379" s="24" t="s">
        <v>435</v>
      </c>
      <c r="D379" s="25" t="s">
        <v>436</v>
      </c>
      <c r="E379" s="26" t="s">
        <v>425</v>
      </c>
      <c r="F379" s="26" t="n">
        <v>0</v>
      </c>
      <c r="G379" s="27"/>
      <c r="H379" s="28"/>
      <c r="I379" s="28"/>
      <c r="J379" s="28"/>
      <c r="K379" s="30"/>
      <c r="L379" s="30"/>
      <c r="M379" s="30"/>
      <c r="N379" s="0" t="s">
        <v>400</v>
      </c>
    </row>
    <row r="380" customFormat="false" ht="20.1" hidden="false" customHeight="true" outlineLevel="0" collapsed="false">
      <c r="A380" s="22" t="n">
        <v>33</v>
      </c>
      <c r="B380" s="23" t="n">
        <v>2020253651</v>
      </c>
      <c r="C380" s="24" t="s">
        <v>80</v>
      </c>
      <c r="D380" s="25" t="s">
        <v>437</v>
      </c>
      <c r="E380" s="26" t="s">
        <v>425</v>
      </c>
      <c r="F380" s="26" t="n">
        <v>0</v>
      </c>
      <c r="G380" s="27"/>
      <c r="H380" s="28"/>
      <c r="I380" s="28"/>
      <c r="J380" s="28"/>
      <c r="K380" s="30" t="s">
        <v>153</v>
      </c>
      <c r="L380" s="30"/>
      <c r="M380" s="30"/>
      <c r="N380" s="0" t="s">
        <v>400</v>
      </c>
    </row>
    <row r="381" customFormat="false" ht="20.1" hidden="false" customHeight="true" outlineLevel="0" collapsed="false">
      <c r="A381" s="22" t="n">
        <v>34</v>
      </c>
      <c r="B381" s="23" t="n">
        <v>2020348212</v>
      </c>
      <c r="C381" s="24" t="s">
        <v>438</v>
      </c>
      <c r="D381" s="25" t="s">
        <v>412</v>
      </c>
      <c r="E381" s="26" t="s">
        <v>425</v>
      </c>
      <c r="F381" s="26" t="n">
        <v>0</v>
      </c>
      <c r="G381" s="27"/>
      <c r="H381" s="28"/>
      <c r="I381" s="28"/>
      <c r="J381" s="28"/>
      <c r="K381" s="30"/>
      <c r="L381" s="30"/>
      <c r="M381" s="30"/>
      <c r="N381" s="0" t="s">
        <v>400</v>
      </c>
    </row>
    <row r="382" customFormat="false" ht="20.1" hidden="false" customHeight="true" outlineLevel="0" collapsed="false">
      <c r="A382" s="22" t="n">
        <v>35</v>
      </c>
      <c r="B382" s="23" t="n">
        <v>2020345391</v>
      </c>
      <c r="C382" s="24" t="s">
        <v>439</v>
      </c>
      <c r="D382" s="25" t="s">
        <v>412</v>
      </c>
      <c r="E382" s="26" t="s">
        <v>425</v>
      </c>
      <c r="F382" s="26" t="n">
        <v>0</v>
      </c>
      <c r="G382" s="27"/>
      <c r="H382" s="28"/>
      <c r="I382" s="28"/>
      <c r="J382" s="28"/>
      <c r="K382" s="30"/>
      <c r="L382" s="30"/>
      <c r="M382" s="30"/>
      <c r="N382" s="0" t="s">
        <v>400</v>
      </c>
    </row>
    <row r="383" customFormat="false" ht="20.1" hidden="false" customHeight="true" outlineLevel="0" collapsed="false">
      <c r="A383" s="22" t="n">
        <v>36</v>
      </c>
      <c r="B383" s="23" t="n">
        <v>2020714757</v>
      </c>
      <c r="C383" s="24" t="s">
        <v>440</v>
      </c>
      <c r="D383" s="25" t="s">
        <v>245</v>
      </c>
      <c r="E383" s="26" t="s">
        <v>425</v>
      </c>
      <c r="F383" s="26" t="n">
        <v>0</v>
      </c>
      <c r="G383" s="27"/>
      <c r="H383" s="28"/>
      <c r="I383" s="28"/>
      <c r="J383" s="28"/>
      <c r="K383" s="30"/>
      <c r="L383" s="30"/>
      <c r="M383" s="30"/>
      <c r="N383" s="0" t="s">
        <v>400</v>
      </c>
    </row>
    <row r="384" customFormat="false" ht="20.1" hidden="false" customHeight="true" outlineLevel="0" collapsed="false">
      <c r="A384" s="22" t="n">
        <v>37</v>
      </c>
      <c r="B384" s="23" t="n">
        <v>2020348139</v>
      </c>
      <c r="C384" s="24" t="s">
        <v>441</v>
      </c>
      <c r="D384" s="25" t="s">
        <v>442</v>
      </c>
      <c r="E384" s="26" t="s">
        <v>425</v>
      </c>
      <c r="F384" s="26" t="n">
        <v>0</v>
      </c>
      <c r="G384" s="27"/>
      <c r="H384" s="28"/>
      <c r="I384" s="28"/>
      <c r="J384" s="28"/>
      <c r="K384" s="30"/>
      <c r="L384" s="30"/>
      <c r="M384" s="30"/>
      <c r="N384" s="0" t="s">
        <v>400</v>
      </c>
    </row>
    <row r="385" customFormat="false" ht="20.1" hidden="false" customHeight="true" outlineLevel="0" collapsed="false">
      <c r="A385" s="22" t="n">
        <v>38</v>
      </c>
      <c r="B385" s="23" t="n">
        <v>2020357860</v>
      </c>
      <c r="C385" s="24" t="s">
        <v>443</v>
      </c>
      <c r="D385" s="25" t="s">
        <v>444</v>
      </c>
      <c r="E385" s="26" t="s">
        <v>425</v>
      </c>
      <c r="F385" s="26" t="n">
        <v>0</v>
      </c>
      <c r="G385" s="27"/>
      <c r="H385" s="28"/>
      <c r="I385" s="28"/>
      <c r="J385" s="28"/>
      <c r="K385" s="30"/>
      <c r="L385" s="30"/>
      <c r="M385" s="30"/>
      <c r="N385" s="0" t="s">
        <v>400</v>
      </c>
    </row>
    <row r="386" customFormat="false" ht="20.1" hidden="false" customHeight="true" outlineLevel="0" collapsed="false">
      <c r="A386" s="22" t="n">
        <v>39</v>
      </c>
      <c r="B386" s="23" t="n">
        <v>2010713158</v>
      </c>
      <c r="C386" s="24" t="s">
        <v>445</v>
      </c>
      <c r="D386" s="25" t="s">
        <v>446</v>
      </c>
      <c r="E386" s="26" t="s">
        <v>425</v>
      </c>
      <c r="F386" s="26" t="n">
        <v>0</v>
      </c>
      <c r="G386" s="27"/>
      <c r="H386" s="28"/>
      <c r="I386" s="28"/>
      <c r="J386" s="28"/>
      <c r="K386" s="30"/>
      <c r="L386" s="30"/>
      <c r="M386" s="30"/>
      <c r="N386" s="0" t="s">
        <v>400</v>
      </c>
    </row>
    <row r="387" customFormat="false" ht="20.1" hidden="false" customHeight="true" outlineLevel="0" collapsed="false">
      <c r="A387" s="22" t="n">
        <v>40</v>
      </c>
      <c r="B387" s="23" t="n">
        <v>2021357032</v>
      </c>
      <c r="C387" s="24" t="s">
        <v>447</v>
      </c>
      <c r="D387" s="25" t="s">
        <v>393</v>
      </c>
      <c r="E387" s="26" t="s">
        <v>425</v>
      </c>
      <c r="F387" s="26" t="n">
        <v>0</v>
      </c>
      <c r="G387" s="27"/>
      <c r="H387" s="28"/>
      <c r="I387" s="28"/>
      <c r="J387" s="28"/>
      <c r="K387" s="30"/>
      <c r="L387" s="30"/>
      <c r="M387" s="30"/>
      <c r="N387" s="0" t="s">
        <v>400</v>
      </c>
    </row>
    <row r="388" customFormat="false" ht="20.1" hidden="false" customHeight="true" outlineLevel="0" collapsed="false">
      <c r="A388" s="22" t="n">
        <v>41</v>
      </c>
      <c r="B388" s="23" t="n">
        <v>2020345324</v>
      </c>
      <c r="C388" s="24" t="s">
        <v>448</v>
      </c>
      <c r="D388" s="25" t="s">
        <v>449</v>
      </c>
      <c r="E388" s="26" t="s">
        <v>425</v>
      </c>
      <c r="F388" s="26" t="n">
        <v>0</v>
      </c>
      <c r="G388" s="27"/>
      <c r="H388" s="28"/>
      <c r="I388" s="28"/>
      <c r="J388" s="28"/>
      <c r="K388" s="30"/>
      <c r="L388" s="30"/>
      <c r="M388" s="30"/>
      <c r="N388" s="0" t="s">
        <v>400</v>
      </c>
    </row>
    <row r="389" customFormat="false" ht="20.1" hidden="false" customHeight="true" outlineLevel="0" collapsed="false">
      <c r="A389" s="22" t="n">
        <v>42</v>
      </c>
      <c r="B389" s="23" t="n">
        <v>2020345305</v>
      </c>
      <c r="C389" s="24" t="s">
        <v>450</v>
      </c>
      <c r="D389" s="25" t="s">
        <v>369</v>
      </c>
      <c r="E389" s="26" t="s">
        <v>425</v>
      </c>
      <c r="F389" s="26" t="n">
        <v>0</v>
      </c>
      <c r="G389" s="27"/>
      <c r="H389" s="28"/>
      <c r="I389" s="28"/>
      <c r="J389" s="28"/>
      <c r="K389" s="30"/>
      <c r="L389" s="30"/>
      <c r="M389" s="30"/>
      <c r="N389" s="0" t="s">
        <v>400</v>
      </c>
    </row>
    <row r="390" customFormat="false" ht="20.1" hidden="false" customHeight="true" outlineLevel="0" collapsed="false">
      <c r="A390" s="22" t="n">
        <v>43</v>
      </c>
      <c r="B390" s="23" t="n">
        <v>2021358049</v>
      </c>
      <c r="C390" s="24" t="s">
        <v>451</v>
      </c>
      <c r="D390" s="25" t="s">
        <v>452</v>
      </c>
      <c r="E390" s="26" t="s">
        <v>425</v>
      </c>
      <c r="F390" s="26" t="n">
        <v>0</v>
      </c>
      <c r="G390" s="27"/>
      <c r="H390" s="28"/>
      <c r="I390" s="28"/>
      <c r="J390" s="28"/>
      <c r="K390" s="30"/>
      <c r="L390" s="30"/>
      <c r="M390" s="30"/>
      <c r="N390" s="0" t="s">
        <v>400</v>
      </c>
    </row>
    <row r="391" customFormat="false" ht="20.1" hidden="false" customHeight="true" outlineLevel="0" collapsed="false">
      <c r="A391" s="22" t="n">
        <v>44</v>
      </c>
      <c r="B391" s="23" t="n">
        <v>2020348201</v>
      </c>
      <c r="C391" s="24" t="s">
        <v>453</v>
      </c>
      <c r="D391" s="25" t="s">
        <v>454</v>
      </c>
      <c r="E391" s="26" t="s">
        <v>425</v>
      </c>
      <c r="F391" s="26" t="n">
        <v>0</v>
      </c>
      <c r="G391" s="27"/>
      <c r="H391" s="28"/>
      <c r="I391" s="28"/>
      <c r="J391" s="28"/>
      <c r="K391" s="30"/>
      <c r="L391" s="30"/>
      <c r="M391" s="30"/>
      <c r="N391" s="0" t="s">
        <v>400</v>
      </c>
    </row>
    <row r="392" customFormat="false" ht="20.1" hidden="false" customHeight="true" outlineLevel="0" collapsed="false">
      <c r="A392" s="22" t="n">
        <v>45</v>
      </c>
      <c r="B392" s="23" t="n">
        <v>2021714973</v>
      </c>
      <c r="C392" s="24" t="s">
        <v>53</v>
      </c>
      <c r="D392" s="25" t="s">
        <v>295</v>
      </c>
      <c r="E392" s="26" t="s">
        <v>425</v>
      </c>
      <c r="F392" s="26" t="n">
        <v>0</v>
      </c>
      <c r="G392" s="27"/>
      <c r="H392" s="28"/>
      <c r="I392" s="28"/>
      <c r="J392" s="28"/>
      <c r="K392" s="30"/>
      <c r="L392" s="30"/>
      <c r="M392" s="30"/>
      <c r="N392" s="0" t="s">
        <v>400</v>
      </c>
    </row>
    <row r="393" customFormat="false" ht="20.1" hidden="false" customHeight="true" outlineLevel="0" collapsed="false">
      <c r="A393" s="22" t="n">
        <v>46</v>
      </c>
      <c r="B393" s="23" t="n">
        <v>2021717735</v>
      </c>
      <c r="C393" s="24" t="s">
        <v>157</v>
      </c>
      <c r="D393" s="25" t="s">
        <v>295</v>
      </c>
      <c r="E393" s="26" t="s">
        <v>425</v>
      </c>
      <c r="F393" s="26" t="n">
        <v>0</v>
      </c>
      <c r="G393" s="27"/>
      <c r="H393" s="28"/>
      <c r="I393" s="28"/>
      <c r="J393" s="28"/>
      <c r="K393" s="30"/>
      <c r="L393" s="30"/>
      <c r="M393" s="30"/>
      <c r="N393" s="0" t="s">
        <v>400</v>
      </c>
    </row>
    <row r="394" customFormat="false" ht="20.1" hidden="false" customHeight="true" outlineLevel="0" collapsed="false">
      <c r="A394" s="22" t="n">
        <v>47</v>
      </c>
      <c r="B394" s="23" t="n">
        <v>2020346990</v>
      </c>
      <c r="C394" s="24" t="s">
        <v>455</v>
      </c>
      <c r="D394" s="25" t="s">
        <v>299</v>
      </c>
      <c r="E394" s="26" t="s">
        <v>425</v>
      </c>
      <c r="F394" s="26" t="n">
        <v>0</v>
      </c>
      <c r="G394" s="27"/>
      <c r="H394" s="28"/>
      <c r="I394" s="28"/>
      <c r="J394" s="28"/>
      <c r="K394" s="30"/>
      <c r="L394" s="30"/>
      <c r="M394" s="30"/>
      <c r="N394" s="0" t="s">
        <v>400</v>
      </c>
    </row>
    <row r="395" customFormat="false" ht="20.1" hidden="false" customHeight="true" outlineLevel="0" collapsed="false">
      <c r="A395" s="22" t="n">
        <v>48</v>
      </c>
      <c r="B395" s="23" t="n">
        <v>2020714560</v>
      </c>
      <c r="C395" s="24" t="s">
        <v>456</v>
      </c>
      <c r="D395" s="25" t="s">
        <v>397</v>
      </c>
      <c r="E395" s="26" t="s">
        <v>425</v>
      </c>
      <c r="F395" s="26" t="n">
        <v>0</v>
      </c>
      <c r="G395" s="27"/>
      <c r="H395" s="28"/>
      <c r="I395" s="28"/>
      <c r="J395" s="28"/>
      <c r="K395" s="30"/>
      <c r="L395" s="30"/>
      <c r="M395" s="30"/>
      <c r="N395" s="0" t="s">
        <v>400</v>
      </c>
    </row>
    <row r="396" customFormat="false" ht="20.1" hidden="false" customHeight="true" outlineLevel="0" collapsed="false">
      <c r="A396" s="22" t="n">
        <v>49</v>
      </c>
      <c r="B396" s="23" t="n">
        <v>2020713367</v>
      </c>
      <c r="C396" s="24" t="s">
        <v>457</v>
      </c>
      <c r="D396" s="25" t="s">
        <v>458</v>
      </c>
      <c r="E396" s="26" t="s">
        <v>425</v>
      </c>
      <c r="F396" s="26" t="n">
        <v>0</v>
      </c>
      <c r="G396" s="27"/>
      <c r="H396" s="28"/>
      <c r="I396" s="28"/>
      <c r="J396" s="28"/>
      <c r="K396" s="30"/>
      <c r="L396" s="30"/>
      <c r="M396" s="30"/>
      <c r="N396" s="0" t="s">
        <v>400</v>
      </c>
    </row>
    <row r="397" customFormat="false" ht="20.1" hidden="false" customHeight="true" outlineLevel="0" collapsed="false">
      <c r="A397" s="22" t="n">
        <v>50</v>
      </c>
      <c r="B397" s="23" t="n">
        <v>2020346981</v>
      </c>
      <c r="C397" s="24" t="s">
        <v>459</v>
      </c>
      <c r="D397" s="25" t="s">
        <v>422</v>
      </c>
      <c r="E397" s="26" t="s">
        <v>425</v>
      </c>
      <c r="F397" s="26" t="n">
        <v>0</v>
      </c>
      <c r="G397" s="27"/>
      <c r="H397" s="28"/>
      <c r="I397" s="28"/>
      <c r="J397" s="28"/>
      <c r="K397" s="30"/>
      <c r="L397" s="30"/>
      <c r="M397" s="30"/>
      <c r="N397" s="0" t="s">
        <v>400</v>
      </c>
    </row>
    <row r="398" customFormat="false" ht="20.1" hidden="false" customHeight="true" outlineLevel="0" collapsed="false">
      <c r="A398" s="22" t="n">
        <v>51</v>
      </c>
      <c r="B398" s="23" t="n">
        <v>2020728242</v>
      </c>
      <c r="C398" s="24" t="s">
        <v>460</v>
      </c>
      <c r="D398" s="25" t="s">
        <v>461</v>
      </c>
      <c r="E398" s="26" t="s">
        <v>425</v>
      </c>
      <c r="F398" s="26" t="n">
        <v>0</v>
      </c>
      <c r="G398" s="27"/>
      <c r="H398" s="28"/>
      <c r="I398" s="28"/>
      <c r="J398" s="28"/>
      <c r="K398" s="30"/>
      <c r="L398" s="30"/>
      <c r="M398" s="30"/>
      <c r="N398" s="0" t="s">
        <v>400</v>
      </c>
    </row>
    <row r="399" customFormat="false" ht="20.1" hidden="false" customHeight="true" outlineLevel="0" collapsed="false">
      <c r="A399" s="22" t="n">
        <v>52</v>
      </c>
      <c r="B399" s="23" t="n">
        <v>2020724205</v>
      </c>
      <c r="C399" s="24" t="s">
        <v>462</v>
      </c>
      <c r="D399" s="25" t="s">
        <v>463</v>
      </c>
      <c r="E399" s="26" t="s">
        <v>425</v>
      </c>
      <c r="F399" s="26" t="n">
        <v>0</v>
      </c>
      <c r="G399" s="27"/>
      <c r="H399" s="28"/>
      <c r="I399" s="28"/>
      <c r="J399" s="28"/>
      <c r="K399" s="30"/>
      <c r="L399" s="30"/>
      <c r="M399" s="30"/>
      <c r="N399" s="0" t="s">
        <v>400</v>
      </c>
    </row>
    <row r="401" s="2" customFormat="true" ht="15" hidden="false" customHeight="false" outlineLevel="0" collapsed="false">
      <c r="B401" s="3" t="s">
        <v>1</v>
      </c>
      <c r="C401" s="3"/>
      <c r="D401" s="4" t="s">
        <v>2</v>
      </c>
      <c r="E401" s="4"/>
      <c r="F401" s="4"/>
      <c r="G401" s="4"/>
      <c r="H401" s="4"/>
      <c r="I401" s="4"/>
      <c r="J401" s="4"/>
      <c r="K401" s="4"/>
      <c r="L401" s="4"/>
      <c r="M401" s="4"/>
    </row>
    <row r="402" s="2" customFormat="true" ht="15" hidden="false" customHeight="false" outlineLevel="0" collapsed="false">
      <c r="B402" s="3" t="s">
        <v>3</v>
      </c>
      <c r="C402" s="3"/>
      <c r="D402" s="5" t="s">
        <v>95</v>
      </c>
      <c r="E402" s="4" t="s">
        <v>5</v>
      </c>
      <c r="F402" s="4"/>
      <c r="G402" s="4"/>
      <c r="H402" s="4"/>
      <c r="I402" s="4"/>
      <c r="J402" s="4"/>
      <c r="K402" s="6"/>
      <c r="L402" s="7"/>
      <c r="M402" s="7"/>
    </row>
    <row r="403" s="12" customFormat="true" ht="6" hidden="false" customHeight="true" outlineLevel="0" collapsed="false">
      <c r="A403" s="8" t="s">
        <v>464</v>
      </c>
      <c r="B403" s="9" t="s">
        <v>399</v>
      </c>
      <c r="C403" s="10"/>
      <c r="D403" s="11"/>
      <c r="E403" s="11"/>
      <c r="F403" s="11"/>
      <c r="G403" s="11"/>
      <c r="H403" s="11"/>
      <c r="I403" s="11"/>
      <c r="J403" s="11"/>
      <c r="K403" s="11"/>
      <c r="L403" s="11"/>
      <c r="M403" s="11"/>
    </row>
    <row r="404" s="12" customFormat="true" ht="18.75" hidden="false" customHeight="true" outlineLevel="0" collapsed="false">
      <c r="A404" s="13" t="s">
        <v>465</v>
      </c>
      <c r="B404" s="13"/>
      <c r="C404" s="13"/>
      <c r="D404" s="13"/>
      <c r="E404" s="13"/>
      <c r="F404" s="13"/>
      <c r="G404" s="13"/>
      <c r="H404" s="13"/>
      <c r="I404" s="13"/>
      <c r="J404" s="13"/>
      <c r="K404" s="6"/>
      <c r="L404" s="6"/>
      <c r="M404" s="6"/>
    </row>
    <row r="405" customFormat="false" ht="9" hidden="false" customHeight="true" outlineLevel="0" collapsed="false"/>
    <row r="406" customFormat="false" ht="15" hidden="false" customHeight="true" outlineLevel="0" collapsed="false">
      <c r="A406" s="14" t="s">
        <v>9</v>
      </c>
      <c r="B406" s="15" t="s">
        <v>10</v>
      </c>
      <c r="C406" s="16" t="s">
        <v>11</v>
      </c>
      <c r="D406" s="17" t="s">
        <v>12</v>
      </c>
      <c r="E406" s="15" t="s">
        <v>13</v>
      </c>
      <c r="F406" s="15" t="s">
        <v>14</v>
      </c>
      <c r="G406" s="15" t="s">
        <v>15</v>
      </c>
      <c r="H406" s="15"/>
      <c r="I406" s="15"/>
      <c r="J406" s="18"/>
      <c r="K406" s="15" t="s">
        <v>16</v>
      </c>
      <c r="L406" s="15"/>
      <c r="M406" s="15"/>
    </row>
    <row r="407" customFormat="false" ht="27" hidden="false" customHeight="true" outlineLevel="0" collapsed="false">
      <c r="A407" s="14"/>
      <c r="B407" s="14"/>
      <c r="C407" s="16"/>
      <c r="D407" s="17"/>
      <c r="E407" s="15"/>
      <c r="F407" s="15"/>
      <c r="G407" s="19" t="s">
        <v>17</v>
      </c>
      <c r="H407" s="19" t="s">
        <v>18</v>
      </c>
      <c r="I407" s="20" t="s">
        <v>19</v>
      </c>
      <c r="J407" s="21" t="s">
        <v>20</v>
      </c>
      <c r="K407" s="15"/>
      <c r="L407" s="15"/>
      <c r="M407" s="15"/>
    </row>
    <row r="408" customFormat="false" ht="20.1" hidden="false" customHeight="true" outlineLevel="0" collapsed="false">
      <c r="A408" s="22" t="n">
        <v>1</v>
      </c>
      <c r="B408" s="23" t="n">
        <v>2020713622</v>
      </c>
      <c r="C408" s="24" t="s">
        <v>466</v>
      </c>
      <c r="D408" s="25" t="s">
        <v>22</v>
      </c>
      <c r="E408" s="26" t="s">
        <v>467</v>
      </c>
      <c r="F408" s="26" t="n">
        <v>0</v>
      </c>
      <c r="G408" s="27"/>
      <c r="H408" s="28"/>
      <c r="I408" s="28"/>
      <c r="J408" s="28"/>
      <c r="K408" s="29"/>
      <c r="L408" s="29"/>
      <c r="M408" s="29"/>
      <c r="N408" s="0" t="s">
        <v>465</v>
      </c>
    </row>
    <row r="409" customFormat="false" ht="20.1" hidden="false" customHeight="true" outlineLevel="0" collapsed="false">
      <c r="A409" s="22" t="n">
        <v>2</v>
      </c>
      <c r="B409" s="23" t="n">
        <v>2020714377</v>
      </c>
      <c r="C409" s="24" t="s">
        <v>468</v>
      </c>
      <c r="D409" s="25" t="s">
        <v>22</v>
      </c>
      <c r="E409" s="26" t="s">
        <v>467</v>
      </c>
      <c r="F409" s="26" t="n">
        <v>0</v>
      </c>
      <c r="G409" s="27"/>
      <c r="H409" s="28"/>
      <c r="I409" s="28"/>
      <c r="J409" s="28"/>
      <c r="K409" s="30"/>
      <c r="L409" s="30"/>
      <c r="M409" s="30"/>
      <c r="N409" s="0" t="s">
        <v>465</v>
      </c>
    </row>
    <row r="410" customFormat="false" ht="20.1" hidden="false" customHeight="true" outlineLevel="0" collapsed="false">
      <c r="A410" s="22" t="n">
        <v>3</v>
      </c>
      <c r="B410" s="23" t="n">
        <v>2020723311</v>
      </c>
      <c r="C410" s="24" t="s">
        <v>469</v>
      </c>
      <c r="D410" s="25" t="s">
        <v>22</v>
      </c>
      <c r="E410" s="26" t="s">
        <v>467</v>
      </c>
      <c r="F410" s="26" t="n">
        <v>0</v>
      </c>
      <c r="G410" s="27"/>
      <c r="H410" s="28"/>
      <c r="I410" s="28"/>
      <c r="J410" s="28"/>
      <c r="K410" s="30"/>
      <c r="L410" s="30"/>
      <c r="M410" s="30"/>
      <c r="N410" s="0" t="s">
        <v>465</v>
      </c>
    </row>
    <row r="411" customFormat="false" ht="20.1" hidden="false" customHeight="true" outlineLevel="0" collapsed="false">
      <c r="A411" s="22" t="n">
        <v>4</v>
      </c>
      <c r="B411" s="23" t="n">
        <v>2020714547</v>
      </c>
      <c r="C411" s="24" t="s">
        <v>470</v>
      </c>
      <c r="D411" s="25" t="s">
        <v>25</v>
      </c>
      <c r="E411" s="26" t="s">
        <v>467</v>
      </c>
      <c r="F411" s="26" t="n">
        <v>0</v>
      </c>
      <c r="G411" s="27"/>
      <c r="H411" s="28"/>
      <c r="I411" s="28"/>
      <c r="J411" s="28"/>
      <c r="K411" s="30"/>
      <c r="L411" s="30"/>
      <c r="M411" s="30"/>
      <c r="N411" s="0" t="s">
        <v>465</v>
      </c>
    </row>
    <row r="412" customFormat="false" ht="20.1" hidden="false" customHeight="true" outlineLevel="0" collapsed="false">
      <c r="A412" s="22" t="n">
        <v>5</v>
      </c>
      <c r="B412" s="23" t="n">
        <v>2020714799</v>
      </c>
      <c r="C412" s="24" t="s">
        <v>471</v>
      </c>
      <c r="D412" s="25" t="s">
        <v>25</v>
      </c>
      <c r="E412" s="26" t="s">
        <v>467</v>
      </c>
      <c r="F412" s="26" t="n">
        <v>0</v>
      </c>
      <c r="G412" s="27"/>
      <c r="H412" s="28"/>
      <c r="I412" s="28"/>
      <c r="J412" s="28"/>
      <c r="K412" s="30"/>
      <c r="L412" s="30"/>
      <c r="M412" s="30"/>
      <c r="N412" s="0" t="s">
        <v>465</v>
      </c>
    </row>
    <row r="413" customFormat="false" ht="20.1" hidden="false" customHeight="true" outlineLevel="0" collapsed="false">
      <c r="A413" s="22" t="n">
        <v>6</v>
      </c>
      <c r="B413" s="23" t="n">
        <v>2020713013</v>
      </c>
      <c r="C413" s="24" t="s">
        <v>472</v>
      </c>
      <c r="D413" s="25" t="s">
        <v>25</v>
      </c>
      <c r="E413" s="26" t="s">
        <v>467</v>
      </c>
      <c r="F413" s="26" t="n">
        <v>0</v>
      </c>
      <c r="G413" s="27"/>
      <c r="H413" s="28"/>
      <c r="I413" s="28"/>
      <c r="J413" s="28"/>
      <c r="K413" s="30"/>
      <c r="L413" s="30"/>
      <c r="M413" s="30"/>
      <c r="N413" s="0" t="s">
        <v>465</v>
      </c>
    </row>
    <row r="414" customFormat="false" ht="20.1" hidden="false" customHeight="true" outlineLevel="0" collapsed="false">
      <c r="A414" s="22" t="n">
        <v>7</v>
      </c>
      <c r="B414" s="23" t="n">
        <v>2020213843</v>
      </c>
      <c r="C414" s="24" t="s">
        <v>80</v>
      </c>
      <c r="D414" s="25" t="s">
        <v>25</v>
      </c>
      <c r="E414" s="26" t="s">
        <v>467</v>
      </c>
      <c r="F414" s="26" t="n">
        <v>0</v>
      </c>
      <c r="G414" s="27"/>
      <c r="H414" s="28"/>
      <c r="I414" s="28"/>
      <c r="J414" s="28"/>
      <c r="K414" s="30"/>
      <c r="L414" s="30"/>
      <c r="M414" s="30"/>
      <c r="N414" s="0" t="s">
        <v>465</v>
      </c>
    </row>
    <row r="415" customFormat="false" ht="20.1" hidden="false" customHeight="true" outlineLevel="0" collapsed="false">
      <c r="A415" s="22" t="n">
        <v>8</v>
      </c>
      <c r="B415" s="23" t="n">
        <v>2020714442</v>
      </c>
      <c r="C415" s="24" t="s">
        <v>473</v>
      </c>
      <c r="D415" s="25" t="s">
        <v>25</v>
      </c>
      <c r="E415" s="26" t="s">
        <v>467</v>
      </c>
      <c r="F415" s="26" t="n">
        <v>0</v>
      </c>
      <c r="G415" s="27"/>
      <c r="H415" s="28"/>
      <c r="I415" s="28"/>
      <c r="J415" s="28"/>
      <c r="K415" s="30"/>
      <c r="L415" s="30"/>
      <c r="M415" s="30"/>
      <c r="N415" s="0" t="s">
        <v>465</v>
      </c>
    </row>
    <row r="416" customFormat="false" ht="20.1" hidden="false" customHeight="true" outlineLevel="0" collapsed="false">
      <c r="A416" s="22" t="n">
        <v>9</v>
      </c>
      <c r="B416" s="23" t="n">
        <v>2020716844</v>
      </c>
      <c r="C416" s="24" t="s">
        <v>474</v>
      </c>
      <c r="D416" s="25" t="s">
        <v>25</v>
      </c>
      <c r="E416" s="26" t="s">
        <v>467</v>
      </c>
      <c r="F416" s="26" t="n">
        <v>0</v>
      </c>
      <c r="G416" s="27"/>
      <c r="H416" s="28"/>
      <c r="I416" s="28"/>
      <c r="J416" s="28"/>
      <c r="K416" s="30"/>
      <c r="L416" s="30"/>
      <c r="M416" s="30"/>
      <c r="N416" s="0" t="s">
        <v>465</v>
      </c>
    </row>
    <row r="417" customFormat="false" ht="20.1" hidden="false" customHeight="true" outlineLevel="0" collapsed="false">
      <c r="A417" s="22" t="n">
        <v>10</v>
      </c>
      <c r="B417" s="23" t="n">
        <v>2020713609</v>
      </c>
      <c r="C417" s="24" t="s">
        <v>475</v>
      </c>
      <c r="D417" s="25" t="s">
        <v>25</v>
      </c>
      <c r="E417" s="26" t="s">
        <v>467</v>
      </c>
      <c r="F417" s="26" t="n">
        <v>0</v>
      </c>
      <c r="G417" s="27"/>
      <c r="H417" s="28"/>
      <c r="I417" s="28"/>
      <c r="J417" s="28"/>
      <c r="K417" s="30"/>
      <c r="L417" s="30"/>
      <c r="M417" s="30"/>
      <c r="N417" s="0" t="s">
        <v>465</v>
      </c>
    </row>
    <row r="418" customFormat="false" ht="20.1" hidden="false" customHeight="true" outlineLevel="0" collapsed="false">
      <c r="A418" s="22" t="n">
        <v>11</v>
      </c>
      <c r="B418" s="23" t="n">
        <v>2020714420</v>
      </c>
      <c r="C418" s="24" t="s">
        <v>476</v>
      </c>
      <c r="D418" s="25" t="s">
        <v>25</v>
      </c>
      <c r="E418" s="26" t="s">
        <v>467</v>
      </c>
      <c r="F418" s="26" t="n">
        <v>0</v>
      </c>
      <c r="G418" s="27"/>
      <c r="H418" s="28"/>
      <c r="I418" s="28"/>
      <c r="J418" s="28"/>
      <c r="K418" s="30"/>
      <c r="L418" s="30"/>
      <c r="M418" s="30"/>
      <c r="N418" s="0" t="s">
        <v>465</v>
      </c>
    </row>
    <row r="419" customFormat="false" ht="20.1" hidden="false" customHeight="true" outlineLevel="0" collapsed="false">
      <c r="A419" s="22" t="n">
        <v>12</v>
      </c>
      <c r="B419" s="23" t="n">
        <v>2021713893</v>
      </c>
      <c r="C419" s="24" t="s">
        <v>387</v>
      </c>
      <c r="D419" s="25" t="s">
        <v>107</v>
      </c>
      <c r="E419" s="26" t="s">
        <v>467</v>
      </c>
      <c r="F419" s="26" t="n">
        <v>0</v>
      </c>
      <c r="G419" s="27"/>
      <c r="H419" s="28"/>
      <c r="I419" s="28"/>
      <c r="J419" s="28"/>
      <c r="K419" s="30"/>
      <c r="L419" s="30"/>
      <c r="M419" s="30"/>
      <c r="N419" s="0" t="s">
        <v>465</v>
      </c>
    </row>
    <row r="420" customFormat="false" ht="20.1" hidden="false" customHeight="true" outlineLevel="0" collapsed="false">
      <c r="A420" s="22" t="n">
        <v>13</v>
      </c>
      <c r="B420" s="23" t="n">
        <v>2021348337</v>
      </c>
      <c r="C420" s="24" t="s">
        <v>36</v>
      </c>
      <c r="D420" s="25" t="s">
        <v>27</v>
      </c>
      <c r="E420" s="26" t="s">
        <v>467</v>
      </c>
      <c r="F420" s="26" t="n">
        <v>0</v>
      </c>
      <c r="G420" s="27"/>
      <c r="H420" s="28"/>
      <c r="I420" s="28"/>
      <c r="J420" s="28"/>
      <c r="K420" s="30"/>
      <c r="L420" s="30"/>
      <c r="M420" s="30"/>
      <c r="N420" s="0" t="s">
        <v>465</v>
      </c>
    </row>
    <row r="421" customFormat="false" ht="20.1" hidden="false" customHeight="true" outlineLevel="0" collapsed="false">
      <c r="A421" s="22" t="n">
        <v>14</v>
      </c>
      <c r="B421" s="23" t="n">
        <v>2021713752</v>
      </c>
      <c r="C421" s="24" t="s">
        <v>477</v>
      </c>
      <c r="D421" s="25" t="s">
        <v>27</v>
      </c>
      <c r="E421" s="26" t="s">
        <v>467</v>
      </c>
      <c r="F421" s="26" t="n">
        <v>0</v>
      </c>
      <c r="G421" s="27"/>
      <c r="H421" s="28"/>
      <c r="I421" s="28"/>
      <c r="J421" s="28"/>
      <c r="K421" s="30"/>
      <c r="L421" s="30"/>
      <c r="M421" s="30"/>
      <c r="N421" s="0" t="s">
        <v>465</v>
      </c>
    </row>
    <row r="422" customFormat="false" ht="20.1" hidden="false" customHeight="true" outlineLevel="0" collapsed="false">
      <c r="A422" s="22" t="n">
        <v>15</v>
      </c>
      <c r="B422" s="23" t="n">
        <v>2020717186</v>
      </c>
      <c r="C422" s="24" t="s">
        <v>440</v>
      </c>
      <c r="D422" s="25" t="s">
        <v>478</v>
      </c>
      <c r="E422" s="26" t="s">
        <v>467</v>
      </c>
      <c r="F422" s="26" t="n">
        <v>0</v>
      </c>
      <c r="G422" s="27"/>
      <c r="H422" s="28"/>
      <c r="I422" s="28"/>
      <c r="J422" s="28"/>
      <c r="K422" s="30"/>
      <c r="L422" s="30"/>
      <c r="M422" s="30"/>
      <c r="N422" s="0" t="s">
        <v>465</v>
      </c>
    </row>
    <row r="423" customFormat="false" ht="20.1" hidden="false" customHeight="true" outlineLevel="0" collapsed="false">
      <c r="A423" s="22" t="n">
        <v>16</v>
      </c>
      <c r="B423" s="23" t="n">
        <v>2010716470</v>
      </c>
      <c r="C423" s="24" t="s">
        <v>479</v>
      </c>
      <c r="D423" s="25" t="s">
        <v>480</v>
      </c>
      <c r="E423" s="26" t="s">
        <v>467</v>
      </c>
      <c r="F423" s="26" t="n">
        <v>0</v>
      </c>
      <c r="G423" s="27"/>
      <c r="H423" s="28"/>
      <c r="I423" s="28"/>
      <c r="J423" s="28"/>
      <c r="K423" s="30"/>
      <c r="L423" s="30"/>
      <c r="M423" s="30"/>
      <c r="N423" s="0" t="s">
        <v>465</v>
      </c>
    </row>
    <row r="424" customFormat="false" ht="20.1" hidden="false" customHeight="true" outlineLevel="0" collapsed="false">
      <c r="A424" s="22" t="n">
        <v>17</v>
      </c>
      <c r="B424" s="23" t="n">
        <v>2021714239</v>
      </c>
      <c r="C424" s="24" t="s">
        <v>481</v>
      </c>
      <c r="D424" s="25" t="s">
        <v>482</v>
      </c>
      <c r="E424" s="26" t="s">
        <v>467</v>
      </c>
      <c r="F424" s="26" t="n">
        <v>0</v>
      </c>
      <c r="G424" s="27"/>
      <c r="H424" s="28"/>
      <c r="I424" s="28"/>
      <c r="J424" s="28"/>
      <c r="K424" s="30"/>
      <c r="L424" s="30"/>
      <c r="M424" s="30"/>
      <c r="N424" s="0" t="s">
        <v>465</v>
      </c>
    </row>
    <row r="425" customFormat="false" ht="20.1" hidden="false" customHeight="true" outlineLevel="0" collapsed="false">
      <c r="A425" s="22" t="n">
        <v>18</v>
      </c>
      <c r="B425" s="23" t="n">
        <v>2021715701</v>
      </c>
      <c r="C425" s="24" t="s">
        <v>483</v>
      </c>
      <c r="D425" s="25" t="s">
        <v>484</v>
      </c>
      <c r="E425" s="26" t="s">
        <v>467</v>
      </c>
      <c r="F425" s="26" t="n">
        <v>0</v>
      </c>
      <c r="G425" s="27"/>
      <c r="H425" s="28"/>
      <c r="I425" s="28"/>
      <c r="J425" s="28"/>
      <c r="K425" s="30"/>
      <c r="L425" s="30"/>
      <c r="M425" s="30"/>
      <c r="N425" s="0" t="s">
        <v>465</v>
      </c>
    </row>
    <row r="426" customFormat="false" ht="20.1" hidden="false" customHeight="true" outlineLevel="0" collapsed="false">
      <c r="A426" s="22" t="n">
        <v>19</v>
      </c>
      <c r="B426" s="23" t="n">
        <v>2020713062</v>
      </c>
      <c r="C426" s="24" t="s">
        <v>485</v>
      </c>
      <c r="D426" s="25" t="s">
        <v>315</v>
      </c>
      <c r="E426" s="26" t="s">
        <v>467</v>
      </c>
      <c r="F426" s="26" t="n">
        <v>0</v>
      </c>
      <c r="G426" s="27"/>
      <c r="H426" s="28"/>
      <c r="I426" s="28"/>
      <c r="J426" s="28"/>
      <c r="K426" s="30"/>
      <c r="L426" s="30"/>
      <c r="M426" s="30"/>
      <c r="N426" s="0" t="s">
        <v>465</v>
      </c>
    </row>
    <row r="427" customFormat="false" ht="20.1" hidden="false" customHeight="true" outlineLevel="0" collapsed="false">
      <c r="A427" s="22" t="n">
        <v>20</v>
      </c>
      <c r="B427" s="23" t="n">
        <v>2020716384</v>
      </c>
      <c r="C427" s="24" t="s">
        <v>486</v>
      </c>
      <c r="D427" s="25" t="s">
        <v>315</v>
      </c>
      <c r="E427" s="26" t="s">
        <v>467</v>
      </c>
      <c r="F427" s="26" t="n">
        <v>0</v>
      </c>
      <c r="G427" s="27"/>
      <c r="H427" s="28"/>
      <c r="I427" s="28"/>
      <c r="J427" s="28"/>
      <c r="K427" s="30"/>
      <c r="L427" s="30"/>
      <c r="M427" s="30"/>
      <c r="N427" s="0" t="s">
        <v>465</v>
      </c>
    </row>
    <row r="428" customFormat="false" ht="20.1" hidden="false" customHeight="true" outlineLevel="0" collapsed="false">
      <c r="A428" s="22" t="n">
        <v>21</v>
      </c>
      <c r="B428" s="23" t="n">
        <v>2020355493</v>
      </c>
      <c r="C428" s="24" t="s">
        <v>487</v>
      </c>
      <c r="D428" s="25" t="s">
        <v>488</v>
      </c>
      <c r="E428" s="26" t="s">
        <v>467</v>
      </c>
      <c r="F428" s="26" t="n">
        <v>0</v>
      </c>
      <c r="G428" s="27"/>
      <c r="H428" s="28"/>
      <c r="I428" s="28"/>
      <c r="J428" s="28"/>
      <c r="K428" s="30"/>
      <c r="L428" s="30"/>
      <c r="M428" s="30"/>
      <c r="N428" s="0" t="s">
        <v>465</v>
      </c>
    </row>
    <row r="429" customFormat="false" ht="20.1" hidden="false" customHeight="true" outlineLevel="0" collapsed="false">
      <c r="A429" s="22" t="n">
        <v>22</v>
      </c>
      <c r="B429" s="23" t="n">
        <v>2020724158</v>
      </c>
      <c r="C429" s="24" t="s">
        <v>489</v>
      </c>
      <c r="D429" s="25" t="s">
        <v>490</v>
      </c>
      <c r="E429" s="26" t="s">
        <v>467</v>
      </c>
      <c r="F429" s="26" t="n">
        <v>0</v>
      </c>
      <c r="G429" s="27"/>
      <c r="H429" s="28"/>
      <c r="I429" s="28"/>
      <c r="J429" s="28"/>
      <c r="K429" s="30"/>
      <c r="L429" s="30"/>
      <c r="M429" s="30"/>
      <c r="N429" s="0" t="s">
        <v>465</v>
      </c>
    </row>
    <row r="430" customFormat="false" ht="20.1" hidden="false" customHeight="true" outlineLevel="0" collapsed="false">
      <c r="A430" s="22" t="n">
        <v>23</v>
      </c>
      <c r="B430" s="23" t="n">
        <v>2021716091</v>
      </c>
      <c r="C430" s="24" t="s">
        <v>340</v>
      </c>
      <c r="D430" s="25" t="s">
        <v>114</v>
      </c>
      <c r="E430" s="26" t="s">
        <v>467</v>
      </c>
      <c r="F430" s="26" t="n">
        <v>0</v>
      </c>
      <c r="G430" s="27"/>
      <c r="H430" s="28"/>
      <c r="I430" s="28"/>
      <c r="J430" s="28"/>
      <c r="K430" s="30"/>
      <c r="L430" s="30"/>
      <c r="M430" s="30"/>
      <c r="N430" s="0" t="s">
        <v>465</v>
      </c>
    </row>
    <row r="431" customFormat="false" ht="20.1" hidden="false" customHeight="true" outlineLevel="0" collapsed="false">
      <c r="A431" s="22" t="n">
        <v>24</v>
      </c>
      <c r="B431" s="23" t="n">
        <v>2020713935</v>
      </c>
      <c r="C431" s="24" t="s">
        <v>479</v>
      </c>
      <c r="D431" s="25" t="s">
        <v>491</v>
      </c>
      <c r="E431" s="26" t="s">
        <v>467</v>
      </c>
      <c r="F431" s="26" t="n">
        <v>0</v>
      </c>
      <c r="G431" s="27"/>
      <c r="H431" s="28"/>
      <c r="I431" s="28"/>
      <c r="J431" s="28"/>
      <c r="K431" s="30"/>
      <c r="L431" s="30"/>
      <c r="M431" s="30"/>
      <c r="N431" s="0" t="s">
        <v>465</v>
      </c>
    </row>
    <row r="432" customFormat="false" ht="20.1" hidden="false" customHeight="true" outlineLevel="0" collapsed="false">
      <c r="A432" s="22" t="n">
        <v>25</v>
      </c>
      <c r="B432" s="23" t="n">
        <v>2021123729</v>
      </c>
      <c r="C432" s="24" t="s">
        <v>492</v>
      </c>
      <c r="D432" s="25" t="s">
        <v>493</v>
      </c>
      <c r="E432" s="26" t="s">
        <v>467</v>
      </c>
      <c r="F432" s="26" t="n">
        <v>0</v>
      </c>
      <c r="G432" s="27"/>
      <c r="H432" s="28"/>
      <c r="I432" s="28"/>
      <c r="J432" s="28"/>
      <c r="K432" s="30"/>
      <c r="L432" s="30"/>
      <c r="M432" s="30"/>
      <c r="N432" s="0" t="s">
        <v>465</v>
      </c>
    </row>
    <row r="433" customFormat="false" ht="20.1" hidden="false" customHeight="true" outlineLevel="0" collapsed="false">
      <c r="A433" s="22" t="n">
        <v>26</v>
      </c>
      <c r="B433" s="23" t="n">
        <v>2021720605</v>
      </c>
      <c r="C433" s="24" t="s">
        <v>376</v>
      </c>
      <c r="D433" s="25" t="s">
        <v>29</v>
      </c>
      <c r="E433" s="26" t="s">
        <v>467</v>
      </c>
      <c r="F433" s="26" t="n">
        <v>0</v>
      </c>
      <c r="G433" s="27"/>
      <c r="H433" s="28"/>
      <c r="I433" s="28"/>
      <c r="J433" s="28"/>
      <c r="K433" s="30"/>
      <c r="L433" s="30"/>
      <c r="M433" s="30"/>
      <c r="N433" s="0" t="s">
        <v>465</v>
      </c>
    </row>
    <row r="434" customFormat="false" ht="20.1" hidden="false" customHeight="true" outlineLevel="0" collapsed="false">
      <c r="A434" s="22" t="n">
        <v>27</v>
      </c>
      <c r="B434" s="23" t="n">
        <v>2020713051</v>
      </c>
      <c r="C434" s="24" t="s">
        <v>494</v>
      </c>
      <c r="D434" s="25" t="s">
        <v>29</v>
      </c>
      <c r="E434" s="26" t="s">
        <v>467</v>
      </c>
      <c r="F434" s="26" t="n">
        <v>0</v>
      </c>
      <c r="G434" s="27"/>
      <c r="H434" s="28"/>
      <c r="I434" s="28"/>
      <c r="J434" s="28"/>
      <c r="K434" s="30"/>
      <c r="L434" s="30"/>
      <c r="M434" s="30"/>
      <c r="N434" s="0" t="s">
        <v>465</v>
      </c>
    </row>
    <row r="435" customFormat="false" ht="20.1" hidden="false" customHeight="true" outlineLevel="0" collapsed="false">
      <c r="A435" s="22" t="n">
        <v>28</v>
      </c>
      <c r="B435" s="23" t="n">
        <v>2021256720</v>
      </c>
      <c r="C435" s="24" t="s">
        <v>208</v>
      </c>
      <c r="D435" s="25" t="s">
        <v>29</v>
      </c>
      <c r="E435" s="26" t="s">
        <v>467</v>
      </c>
      <c r="F435" s="26" t="n">
        <v>0</v>
      </c>
      <c r="G435" s="27"/>
      <c r="H435" s="28"/>
      <c r="I435" s="28"/>
      <c r="J435" s="28"/>
      <c r="K435" s="30"/>
      <c r="L435" s="30"/>
      <c r="M435" s="30"/>
      <c r="N435" s="0" t="s">
        <v>465</v>
      </c>
    </row>
    <row r="436" customFormat="false" ht="20.1" hidden="false" customHeight="true" outlineLevel="0" collapsed="false">
      <c r="A436" s="22" t="n">
        <v>29</v>
      </c>
      <c r="B436" s="23" t="n">
        <v>2020714648</v>
      </c>
      <c r="C436" s="24" t="s">
        <v>495</v>
      </c>
      <c r="D436" s="25" t="s">
        <v>29</v>
      </c>
      <c r="E436" s="26" t="s">
        <v>467</v>
      </c>
      <c r="F436" s="26" t="n">
        <v>0</v>
      </c>
      <c r="G436" s="27"/>
      <c r="H436" s="28"/>
      <c r="I436" s="28"/>
      <c r="J436" s="28"/>
      <c r="K436" s="30"/>
      <c r="L436" s="30"/>
      <c r="M436" s="30"/>
      <c r="N436" s="0" t="s">
        <v>465</v>
      </c>
    </row>
    <row r="437" customFormat="false" ht="20.1" hidden="false" customHeight="true" outlineLevel="0" collapsed="false">
      <c r="A437" s="31" t="n">
        <v>30</v>
      </c>
      <c r="B437" s="23" t="n">
        <v>2021714663</v>
      </c>
      <c r="C437" s="24" t="s">
        <v>496</v>
      </c>
      <c r="D437" s="25" t="s">
        <v>29</v>
      </c>
      <c r="E437" s="26" t="s">
        <v>467</v>
      </c>
      <c r="F437" s="26" t="n">
        <v>0</v>
      </c>
      <c r="G437" s="32"/>
      <c r="H437" s="33"/>
      <c r="I437" s="33"/>
      <c r="J437" s="33"/>
      <c r="K437" s="30"/>
      <c r="L437" s="30"/>
      <c r="M437" s="30"/>
      <c r="N437" s="0" t="s">
        <v>465</v>
      </c>
    </row>
    <row r="438" customFormat="false" ht="20.1" hidden="false" customHeight="true" outlineLevel="0" collapsed="false">
      <c r="A438" s="34" t="n">
        <v>31</v>
      </c>
      <c r="B438" s="35" t="n">
        <v>2021713458</v>
      </c>
      <c r="C438" s="36" t="s">
        <v>229</v>
      </c>
      <c r="D438" s="37" t="s">
        <v>497</v>
      </c>
      <c r="E438" s="38" t="s">
        <v>467</v>
      </c>
      <c r="F438" s="38" t="n">
        <v>0</v>
      </c>
      <c r="G438" s="39"/>
      <c r="H438" s="40"/>
      <c r="I438" s="40"/>
      <c r="J438" s="40"/>
      <c r="K438" s="29"/>
      <c r="L438" s="29"/>
      <c r="M438" s="29"/>
      <c r="N438" s="0" t="s">
        <v>465</v>
      </c>
    </row>
    <row r="439" customFormat="false" ht="20.1" hidden="false" customHeight="true" outlineLevel="0" collapsed="false">
      <c r="A439" s="22" t="n">
        <v>32</v>
      </c>
      <c r="B439" s="23" t="n">
        <v>2021355852</v>
      </c>
      <c r="C439" s="24" t="s">
        <v>498</v>
      </c>
      <c r="D439" s="25" t="s">
        <v>499</v>
      </c>
      <c r="E439" s="26" t="s">
        <v>467</v>
      </c>
      <c r="F439" s="26" t="n">
        <v>0</v>
      </c>
      <c r="G439" s="27"/>
      <c r="H439" s="28"/>
      <c r="I439" s="28"/>
      <c r="J439" s="28"/>
      <c r="K439" s="30"/>
      <c r="L439" s="30"/>
      <c r="M439" s="30"/>
      <c r="N439" s="0" t="s">
        <v>465</v>
      </c>
    </row>
    <row r="440" customFormat="false" ht="20.1" hidden="false" customHeight="true" outlineLevel="0" collapsed="false">
      <c r="A440" s="22" t="n">
        <v>33</v>
      </c>
      <c r="B440" s="23" t="n">
        <v>2020714494</v>
      </c>
      <c r="C440" s="24" t="s">
        <v>500</v>
      </c>
      <c r="D440" s="25" t="s">
        <v>501</v>
      </c>
      <c r="E440" s="26" t="s">
        <v>467</v>
      </c>
      <c r="F440" s="26" t="n">
        <v>0</v>
      </c>
      <c r="G440" s="27"/>
      <c r="H440" s="28"/>
      <c r="I440" s="28"/>
      <c r="J440" s="28"/>
      <c r="K440" s="30"/>
      <c r="L440" s="30"/>
      <c r="M440" s="30"/>
      <c r="N440" s="0" t="s">
        <v>465</v>
      </c>
    </row>
    <row r="441" customFormat="false" ht="20.1" hidden="false" customHeight="true" outlineLevel="0" collapsed="false">
      <c r="A441" s="22" t="n">
        <v>34</v>
      </c>
      <c r="B441" s="23" t="n">
        <v>2020518158</v>
      </c>
      <c r="C441" s="24" t="s">
        <v>502</v>
      </c>
      <c r="D441" s="25" t="s">
        <v>350</v>
      </c>
      <c r="E441" s="26" t="s">
        <v>467</v>
      </c>
      <c r="F441" s="26" t="n">
        <v>0</v>
      </c>
      <c r="G441" s="27"/>
      <c r="H441" s="28"/>
      <c r="I441" s="28"/>
      <c r="J441" s="28"/>
      <c r="K441" s="30"/>
      <c r="L441" s="30"/>
      <c r="M441" s="30"/>
      <c r="N441" s="0" t="s">
        <v>465</v>
      </c>
    </row>
    <row r="442" customFormat="false" ht="20.1" hidden="false" customHeight="true" outlineLevel="0" collapsed="false">
      <c r="A442" s="22" t="n">
        <v>35</v>
      </c>
      <c r="B442" s="23" t="n">
        <v>2020714753</v>
      </c>
      <c r="C442" s="24" t="s">
        <v>503</v>
      </c>
      <c r="D442" s="25" t="s">
        <v>403</v>
      </c>
      <c r="E442" s="26" t="s">
        <v>467</v>
      </c>
      <c r="F442" s="26" t="n">
        <v>0</v>
      </c>
      <c r="G442" s="27"/>
      <c r="H442" s="28"/>
      <c r="I442" s="28"/>
      <c r="J442" s="28"/>
      <c r="K442" s="30"/>
      <c r="L442" s="30"/>
      <c r="M442" s="30"/>
      <c r="N442" s="0" t="s">
        <v>465</v>
      </c>
    </row>
    <row r="443" customFormat="false" ht="20.1" hidden="false" customHeight="true" outlineLevel="0" collapsed="false">
      <c r="A443" s="22" t="n">
        <v>36</v>
      </c>
      <c r="B443" s="23" t="n">
        <v>2021714562</v>
      </c>
      <c r="C443" s="24" t="s">
        <v>504</v>
      </c>
      <c r="D443" s="25" t="s">
        <v>505</v>
      </c>
      <c r="E443" s="26" t="s">
        <v>467</v>
      </c>
      <c r="F443" s="26" t="n">
        <v>0</v>
      </c>
      <c r="G443" s="27"/>
      <c r="H443" s="28"/>
      <c r="I443" s="28"/>
      <c r="J443" s="28"/>
      <c r="K443" s="30"/>
      <c r="L443" s="30"/>
      <c r="M443" s="30"/>
      <c r="N443" s="0" t="s">
        <v>465</v>
      </c>
    </row>
    <row r="444" customFormat="false" ht="20.1" hidden="false" customHeight="true" outlineLevel="0" collapsed="false">
      <c r="A444" s="22" t="n">
        <v>37</v>
      </c>
      <c r="B444" s="23" t="n">
        <v>2021714332</v>
      </c>
      <c r="C444" s="24" t="s">
        <v>198</v>
      </c>
      <c r="D444" s="25" t="s">
        <v>125</v>
      </c>
      <c r="E444" s="26" t="s">
        <v>467</v>
      </c>
      <c r="F444" s="26" t="n">
        <v>0</v>
      </c>
      <c r="G444" s="27"/>
      <c r="H444" s="28"/>
      <c r="I444" s="28"/>
      <c r="J444" s="28"/>
      <c r="K444" s="30"/>
      <c r="L444" s="30"/>
      <c r="M444" s="30"/>
      <c r="N444" s="0" t="s">
        <v>465</v>
      </c>
    </row>
    <row r="445" customFormat="false" ht="20.1" hidden="false" customHeight="true" outlineLevel="0" collapsed="false">
      <c r="A445" s="22" t="n">
        <v>38</v>
      </c>
      <c r="B445" s="23" t="n">
        <v>2020717505</v>
      </c>
      <c r="C445" s="24" t="s">
        <v>506</v>
      </c>
      <c r="D445" s="25" t="s">
        <v>35</v>
      </c>
      <c r="E445" s="26" t="s">
        <v>467</v>
      </c>
      <c r="F445" s="26" t="n">
        <v>0</v>
      </c>
      <c r="G445" s="27"/>
      <c r="H445" s="28"/>
      <c r="I445" s="28"/>
      <c r="J445" s="28"/>
      <c r="K445" s="30"/>
      <c r="L445" s="30"/>
      <c r="M445" s="30"/>
      <c r="N445" s="0" t="s">
        <v>465</v>
      </c>
    </row>
    <row r="446" customFormat="false" ht="20.1" hidden="false" customHeight="true" outlineLevel="0" collapsed="false">
      <c r="A446" s="22" t="n">
        <v>39</v>
      </c>
      <c r="B446" s="23" t="n">
        <v>2020715012</v>
      </c>
      <c r="C446" s="24" t="s">
        <v>507</v>
      </c>
      <c r="D446" s="25" t="s">
        <v>35</v>
      </c>
      <c r="E446" s="26" t="s">
        <v>467</v>
      </c>
      <c r="F446" s="26" t="n">
        <v>0</v>
      </c>
      <c r="G446" s="27"/>
      <c r="H446" s="28"/>
      <c r="I446" s="28"/>
      <c r="J446" s="28"/>
      <c r="K446" s="30"/>
      <c r="L446" s="30"/>
      <c r="M446" s="30"/>
      <c r="N446" s="0" t="s">
        <v>465</v>
      </c>
    </row>
    <row r="447" customFormat="false" ht="20.1" hidden="false" customHeight="true" outlineLevel="0" collapsed="false">
      <c r="A447" s="22" t="n">
        <v>40</v>
      </c>
      <c r="B447" s="23" t="n">
        <v>2020715684</v>
      </c>
      <c r="C447" s="24" t="s">
        <v>508</v>
      </c>
      <c r="D447" s="25" t="s">
        <v>35</v>
      </c>
      <c r="E447" s="26" t="s">
        <v>467</v>
      </c>
      <c r="F447" s="26" t="n">
        <v>0</v>
      </c>
      <c r="G447" s="27"/>
      <c r="H447" s="28"/>
      <c r="I447" s="28"/>
      <c r="J447" s="28"/>
      <c r="K447" s="30"/>
      <c r="L447" s="30"/>
      <c r="M447" s="30"/>
      <c r="N447" s="0" t="s">
        <v>465</v>
      </c>
    </row>
    <row r="448" customFormat="false" ht="20.1" hidden="false" customHeight="true" outlineLevel="0" collapsed="false">
      <c r="A448" s="22" t="n">
        <v>41</v>
      </c>
      <c r="B448" s="23" t="n">
        <v>2020227373</v>
      </c>
      <c r="C448" s="24" t="s">
        <v>509</v>
      </c>
      <c r="D448" s="25" t="s">
        <v>37</v>
      </c>
      <c r="E448" s="26" t="s">
        <v>467</v>
      </c>
      <c r="F448" s="26" t="n">
        <v>0</v>
      </c>
      <c r="G448" s="27"/>
      <c r="H448" s="28"/>
      <c r="I448" s="28"/>
      <c r="J448" s="28"/>
      <c r="K448" s="30"/>
      <c r="L448" s="30"/>
      <c r="M448" s="30"/>
      <c r="N448" s="0" t="s">
        <v>465</v>
      </c>
    </row>
    <row r="449" customFormat="false" ht="20.1" hidden="false" customHeight="true" outlineLevel="0" collapsed="false">
      <c r="A449" s="22" t="n">
        <v>42</v>
      </c>
      <c r="B449" s="23" t="n">
        <v>2020714241</v>
      </c>
      <c r="C449" s="24" t="s">
        <v>510</v>
      </c>
      <c r="D449" s="25" t="s">
        <v>130</v>
      </c>
      <c r="E449" s="26" t="s">
        <v>467</v>
      </c>
      <c r="F449" s="26" t="n">
        <v>0</v>
      </c>
      <c r="G449" s="27"/>
      <c r="H449" s="28"/>
      <c r="I449" s="28"/>
      <c r="J449" s="28"/>
      <c r="K449" s="30"/>
      <c r="L449" s="30"/>
      <c r="M449" s="30"/>
      <c r="N449" s="0" t="s">
        <v>465</v>
      </c>
    </row>
    <row r="451" s="2" customFormat="true" ht="15" hidden="false" customHeight="false" outlineLevel="0" collapsed="false">
      <c r="B451" s="3" t="s">
        <v>1</v>
      </c>
      <c r="C451" s="3"/>
      <c r="D451" s="4" t="s">
        <v>2</v>
      </c>
      <c r="E451" s="4"/>
      <c r="F451" s="4"/>
      <c r="G451" s="4"/>
      <c r="H451" s="4"/>
      <c r="I451" s="4"/>
      <c r="J451" s="4"/>
      <c r="K451" s="4"/>
      <c r="L451" s="4"/>
      <c r="M451" s="4"/>
    </row>
    <row r="452" s="2" customFormat="true" ht="15" hidden="false" customHeight="false" outlineLevel="0" collapsed="false">
      <c r="B452" s="3" t="s">
        <v>3</v>
      </c>
      <c r="C452" s="3"/>
      <c r="D452" s="5" t="s">
        <v>154</v>
      </c>
      <c r="E452" s="4" t="s">
        <v>5</v>
      </c>
      <c r="F452" s="4"/>
      <c r="G452" s="4"/>
      <c r="H452" s="4"/>
      <c r="I452" s="4"/>
      <c r="J452" s="4"/>
      <c r="K452" s="6"/>
      <c r="L452" s="7"/>
      <c r="M452" s="7"/>
    </row>
    <row r="453" s="12" customFormat="true" ht="6" hidden="false" customHeight="true" outlineLevel="0" collapsed="false">
      <c r="A453" s="8" t="s">
        <v>511</v>
      </c>
      <c r="B453" s="9" t="s">
        <v>399</v>
      </c>
      <c r="C453" s="10"/>
      <c r="D453" s="11"/>
      <c r="E453" s="11"/>
      <c r="F453" s="11"/>
      <c r="G453" s="11"/>
      <c r="H453" s="11"/>
      <c r="I453" s="11"/>
      <c r="J453" s="11"/>
      <c r="K453" s="11"/>
      <c r="L453" s="11"/>
      <c r="M453" s="11"/>
    </row>
    <row r="454" s="12" customFormat="true" ht="18.75" hidden="false" customHeight="true" outlineLevel="0" collapsed="false">
      <c r="A454" s="13" t="s">
        <v>512</v>
      </c>
      <c r="B454" s="13"/>
      <c r="C454" s="13"/>
      <c r="D454" s="13"/>
      <c r="E454" s="13"/>
      <c r="F454" s="13"/>
      <c r="G454" s="13"/>
      <c r="H454" s="13"/>
      <c r="I454" s="13"/>
      <c r="J454" s="13"/>
      <c r="K454" s="6"/>
      <c r="L454" s="6"/>
      <c r="M454" s="6"/>
    </row>
    <row r="455" customFormat="false" ht="9" hidden="false" customHeight="true" outlineLevel="0" collapsed="false"/>
    <row r="456" customFormat="false" ht="15" hidden="false" customHeight="true" outlineLevel="0" collapsed="false">
      <c r="A456" s="14" t="s">
        <v>9</v>
      </c>
      <c r="B456" s="15" t="s">
        <v>10</v>
      </c>
      <c r="C456" s="16" t="s">
        <v>11</v>
      </c>
      <c r="D456" s="17" t="s">
        <v>12</v>
      </c>
      <c r="E456" s="15" t="s">
        <v>13</v>
      </c>
      <c r="F456" s="15" t="s">
        <v>14</v>
      </c>
      <c r="G456" s="15" t="s">
        <v>15</v>
      </c>
      <c r="H456" s="15"/>
      <c r="I456" s="15"/>
      <c r="J456" s="18"/>
      <c r="K456" s="15" t="s">
        <v>16</v>
      </c>
      <c r="L456" s="15"/>
      <c r="M456" s="15"/>
    </row>
    <row r="457" customFormat="false" ht="27" hidden="false" customHeight="true" outlineLevel="0" collapsed="false">
      <c r="A457" s="14"/>
      <c r="B457" s="14"/>
      <c r="C457" s="16"/>
      <c r="D457" s="17"/>
      <c r="E457" s="15"/>
      <c r="F457" s="15"/>
      <c r="G457" s="19" t="s">
        <v>17</v>
      </c>
      <c r="H457" s="19" t="s">
        <v>18</v>
      </c>
      <c r="I457" s="20" t="s">
        <v>19</v>
      </c>
      <c r="J457" s="21" t="s">
        <v>20</v>
      </c>
      <c r="K457" s="15"/>
      <c r="L457" s="15"/>
      <c r="M457" s="15"/>
    </row>
    <row r="458" customFormat="false" ht="20.1" hidden="false" customHeight="true" outlineLevel="0" collapsed="false">
      <c r="A458" s="22" t="n">
        <v>1</v>
      </c>
      <c r="B458" s="23" t="n">
        <v>2021716089</v>
      </c>
      <c r="C458" s="24" t="s">
        <v>513</v>
      </c>
      <c r="D458" s="25" t="s">
        <v>39</v>
      </c>
      <c r="E458" s="26" t="s">
        <v>467</v>
      </c>
      <c r="F458" s="26" t="n">
        <v>0</v>
      </c>
      <c r="G458" s="27"/>
      <c r="H458" s="28"/>
      <c r="I458" s="28"/>
      <c r="J458" s="28"/>
      <c r="K458" s="29"/>
      <c r="L458" s="29"/>
      <c r="M458" s="29"/>
      <c r="N458" s="0" t="s">
        <v>512</v>
      </c>
    </row>
    <row r="459" customFormat="false" ht="20.1" hidden="false" customHeight="true" outlineLevel="0" collapsed="false">
      <c r="A459" s="22" t="n">
        <v>2</v>
      </c>
      <c r="B459" s="23" t="n">
        <v>2021713959</v>
      </c>
      <c r="C459" s="24" t="s">
        <v>62</v>
      </c>
      <c r="D459" s="25" t="s">
        <v>39</v>
      </c>
      <c r="E459" s="26" t="s">
        <v>467</v>
      </c>
      <c r="F459" s="26" t="n">
        <v>0</v>
      </c>
      <c r="G459" s="27"/>
      <c r="H459" s="28"/>
      <c r="I459" s="28"/>
      <c r="J459" s="28"/>
      <c r="K459" s="30"/>
      <c r="L459" s="30"/>
      <c r="M459" s="30"/>
      <c r="N459" s="0" t="s">
        <v>512</v>
      </c>
    </row>
    <row r="460" customFormat="false" ht="20.1" hidden="false" customHeight="true" outlineLevel="0" collapsed="false">
      <c r="A460" s="22" t="n">
        <v>3</v>
      </c>
      <c r="B460" s="23" t="n">
        <v>2021346987</v>
      </c>
      <c r="C460" s="24" t="s">
        <v>89</v>
      </c>
      <c r="D460" s="25" t="s">
        <v>39</v>
      </c>
      <c r="E460" s="26" t="s">
        <v>467</v>
      </c>
      <c r="F460" s="26" t="n">
        <v>0</v>
      </c>
      <c r="G460" s="27"/>
      <c r="H460" s="28"/>
      <c r="I460" s="28"/>
      <c r="J460" s="28"/>
      <c r="K460" s="30"/>
      <c r="L460" s="30"/>
      <c r="M460" s="30"/>
      <c r="N460" s="0" t="s">
        <v>512</v>
      </c>
    </row>
    <row r="461" customFormat="false" ht="20.1" hidden="false" customHeight="true" outlineLevel="0" collapsed="false">
      <c r="A461" s="22" t="n">
        <v>4</v>
      </c>
      <c r="B461" s="23" t="n">
        <v>2021715640</v>
      </c>
      <c r="C461" s="24" t="s">
        <v>297</v>
      </c>
      <c r="D461" s="25" t="s">
        <v>39</v>
      </c>
      <c r="E461" s="26" t="s">
        <v>467</v>
      </c>
      <c r="F461" s="26" t="n">
        <v>0</v>
      </c>
      <c r="G461" s="27"/>
      <c r="H461" s="28"/>
      <c r="I461" s="28"/>
      <c r="J461" s="28"/>
      <c r="K461" s="30"/>
      <c r="L461" s="30"/>
      <c r="M461" s="30"/>
      <c r="N461" s="0" t="s">
        <v>512</v>
      </c>
    </row>
    <row r="462" customFormat="false" ht="20.1" hidden="false" customHeight="true" outlineLevel="0" collapsed="false">
      <c r="A462" s="22" t="n">
        <v>5</v>
      </c>
      <c r="B462" s="23" t="n">
        <v>2020345304</v>
      </c>
      <c r="C462" s="24" t="s">
        <v>163</v>
      </c>
      <c r="D462" s="25" t="s">
        <v>514</v>
      </c>
      <c r="E462" s="26" t="s">
        <v>467</v>
      </c>
      <c r="F462" s="26" t="n">
        <v>0</v>
      </c>
      <c r="G462" s="27"/>
      <c r="H462" s="28"/>
      <c r="I462" s="28"/>
      <c r="J462" s="28"/>
      <c r="K462" s="30"/>
      <c r="L462" s="30"/>
      <c r="M462" s="30"/>
      <c r="N462" s="0" t="s">
        <v>512</v>
      </c>
    </row>
    <row r="463" customFormat="false" ht="20.1" hidden="false" customHeight="true" outlineLevel="0" collapsed="false">
      <c r="A463" s="22" t="n">
        <v>6</v>
      </c>
      <c r="B463" s="23" t="n">
        <v>2020714804</v>
      </c>
      <c r="C463" s="24" t="s">
        <v>515</v>
      </c>
      <c r="D463" s="25" t="s">
        <v>514</v>
      </c>
      <c r="E463" s="26" t="s">
        <v>467</v>
      </c>
      <c r="F463" s="26" t="n">
        <v>0</v>
      </c>
      <c r="G463" s="27"/>
      <c r="H463" s="28"/>
      <c r="I463" s="28"/>
      <c r="J463" s="28"/>
      <c r="K463" s="30"/>
      <c r="L463" s="30"/>
      <c r="M463" s="30"/>
      <c r="N463" s="0" t="s">
        <v>512</v>
      </c>
    </row>
    <row r="464" customFormat="false" ht="20.1" hidden="false" customHeight="true" outlineLevel="0" collapsed="false">
      <c r="A464" s="22" t="n">
        <v>7</v>
      </c>
      <c r="B464" s="23" t="n">
        <v>2020714662</v>
      </c>
      <c r="C464" s="24" t="s">
        <v>515</v>
      </c>
      <c r="D464" s="25" t="s">
        <v>514</v>
      </c>
      <c r="E464" s="26" t="s">
        <v>467</v>
      </c>
      <c r="F464" s="26" t="n">
        <v>0</v>
      </c>
      <c r="G464" s="27"/>
      <c r="H464" s="28"/>
      <c r="I464" s="28"/>
      <c r="J464" s="28"/>
      <c r="K464" s="30"/>
      <c r="L464" s="30"/>
      <c r="M464" s="30"/>
      <c r="N464" s="0" t="s">
        <v>512</v>
      </c>
    </row>
    <row r="465" customFormat="false" ht="20.1" hidden="false" customHeight="true" outlineLevel="0" collapsed="false">
      <c r="A465" s="22" t="n">
        <v>8</v>
      </c>
      <c r="B465" s="23" t="n">
        <v>2020647199</v>
      </c>
      <c r="C465" s="24" t="s">
        <v>516</v>
      </c>
      <c r="D465" s="25" t="s">
        <v>514</v>
      </c>
      <c r="E465" s="26" t="s">
        <v>467</v>
      </c>
      <c r="F465" s="26" t="n">
        <v>0</v>
      </c>
      <c r="G465" s="27"/>
      <c r="H465" s="28"/>
      <c r="I465" s="28"/>
      <c r="J465" s="28"/>
      <c r="K465" s="30"/>
      <c r="L465" s="30"/>
      <c r="M465" s="30"/>
      <c r="N465" s="0" t="s">
        <v>512</v>
      </c>
    </row>
    <row r="466" customFormat="false" ht="20.1" hidden="false" customHeight="true" outlineLevel="0" collapsed="false">
      <c r="A466" s="22" t="n">
        <v>9</v>
      </c>
      <c r="B466" s="23" t="n">
        <v>2020716258</v>
      </c>
      <c r="C466" s="24" t="s">
        <v>517</v>
      </c>
      <c r="D466" s="25" t="s">
        <v>514</v>
      </c>
      <c r="E466" s="26" t="s">
        <v>467</v>
      </c>
      <c r="F466" s="26" t="n">
        <v>0</v>
      </c>
      <c r="G466" s="27"/>
      <c r="H466" s="28"/>
      <c r="I466" s="28"/>
      <c r="J466" s="28"/>
      <c r="K466" s="30"/>
      <c r="L466" s="30"/>
      <c r="M466" s="30"/>
      <c r="N466" s="0" t="s">
        <v>512</v>
      </c>
    </row>
    <row r="467" customFormat="false" ht="20.1" hidden="false" customHeight="true" outlineLevel="0" collapsed="false">
      <c r="A467" s="22" t="n">
        <v>10</v>
      </c>
      <c r="B467" s="23" t="n">
        <v>2020717913</v>
      </c>
      <c r="C467" s="24" t="s">
        <v>518</v>
      </c>
      <c r="D467" s="25" t="s">
        <v>514</v>
      </c>
      <c r="E467" s="26" t="s">
        <v>467</v>
      </c>
      <c r="F467" s="26" t="n">
        <v>0</v>
      </c>
      <c r="G467" s="27"/>
      <c r="H467" s="28"/>
      <c r="I467" s="28"/>
      <c r="J467" s="28"/>
      <c r="K467" s="30"/>
      <c r="L467" s="30"/>
      <c r="M467" s="30"/>
      <c r="N467" s="0" t="s">
        <v>512</v>
      </c>
    </row>
    <row r="468" customFormat="false" ht="20.1" hidden="false" customHeight="true" outlineLevel="0" collapsed="false">
      <c r="A468" s="22" t="n">
        <v>11</v>
      </c>
      <c r="B468" s="23" t="n">
        <v>2020713557</v>
      </c>
      <c r="C468" s="24" t="s">
        <v>519</v>
      </c>
      <c r="D468" s="25" t="s">
        <v>41</v>
      </c>
      <c r="E468" s="26" t="s">
        <v>467</v>
      </c>
      <c r="F468" s="26" t="n">
        <v>0</v>
      </c>
      <c r="G468" s="27"/>
      <c r="H468" s="28"/>
      <c r="I468" s="28"/>
      <c r="J468" s="28"/>
      <c r="K468" s="30"/>
      <c r="L468" s="30"/>
      <c r="M468" s="30"/>
      <c r="N468" s="0" t="s">
        <v>512</v>
      </c>
    </row>
    <row r="469" customFormat="false" ht="20.1" hidden="false" customHeight="true" outlineLevel="0" collapsed="false">
      <c r="A469" s="22" t="n">
        <v>12</v>
      </c>
      <c r="B469" s="23" t="n">
        <v>2020715668</v>
      </c>
      <c r="C469" s="24" t="s">
        <v>40</v>
      </c>
      <c r="D469" s="25" t="s">
        <v>41</v>
      </c>
      <c r="E469" s="26" t="s">
        <v>467</v>
      </c>
      <c r="F469" s="26" t="n">
        <v>0</v>
      </c>
      <c r="G469" s="27"/>
      <c r="H469" s="28"/>
      <c r="I469" s="28"/>
      <c r="J469" s="28"/>
      <c r="K469" s="30"/>
      <c r="L469" s="30"/>
      <c r="M469" s="30"/>
      <c r="N469" s="0" t="s">
        <v>512</v>
      </c>
    </row>
    <row r="470" customFormat="false" ht="20.1" hidden="false" customHeight="true" outlineLevel="0" collapsed="false">
      <c r="A470" s="22" t="n">
        <v>13</v>
      </c>
      <c r="B470" s="23" t="n">
        <v>2020718168</v>
      </c>
      <c r="C470" s="24" t="s">
        <v>520</v>
      </c>
      <c r="D470" s="25" t="s">
        <v>41</v>
      </c>
      <c r="E470" s="26" t="s">
        <v>467</v>
      </c>
      <c r="F470" s="26" t="n">
        <v>0</v>
      </c>
      <c r="G470" s="27"/>
      <c r="H470" s="28"/>
      <c r="I470" s="28"/>
      <c r="J470" s="28"/>
      <c r="K470" s="30"/>
      <c r="L470" s="30"/>
      <c r="M470" s="30"/>
      <c r="N470" s="0" t="s">
        <v>512</v>
      </c>
    </row>
    <row r="471" customFormat="false" ht="20.1" hidden="false" customHeight="true" outlineLevel="0" collapsed="false">
      <c r="A471" s="22" t="n">
        <v>14</v>
      </c>
      <c r="B471" s="23" t="n">
        <v>2020713939</v>
      </c>
      <c r="C471" s="24" t="s">
        <v>521</v>
      </c>
      <c r="D471" s="25" t="s">
        <v>353</v>
      </c>
      <c r="E471" s="26" t="s">
        <v>467</v>
      </c>
      <c r="F471" s="26" t="n">
        <v>0</v>
      </c>
      <c r="G471" s="27"/>
      <c r="H471" s="28"/>
      <c r="I471" s="28"/>
      <c r="J471" s="28"/>
      <c r="K471" s="30"/>
      <c r="L471" s="30"/>
      <c r="M471" s="30"/>
      <c r="N471" s="0" t="s">
        <v>512</v>
      </c>
    </row>
    <row r="472" customFormat="false" ht="20.1" hidden="false" customHeight="true" outlineLevel="0" collapsed="false">
      <c r="A472" s="22" t="n">
        <v>15</v>
      </c>
      <c r="B472" s="23" t="n">
        <v>2020716078</v>
      </c>
      <c r="C472" s="24" t="s">
        <v>352</v>
      </c>
      <c r="D472" s="25" t="s">
        <v>353</v>
      </c>
      <c r="E472" s="26" t="s">
        <v>467</v>
      </c>
      <c r="F472" s="26" t="n">
        <v>0</v>
      </c>
      <c r="G472" s="27"/>
      <c r="H472" s="28"/>
      <c r="I472" s="28"/>
      <c r="J472" s="28"/>
      <c r="K472" s="30"/>
      <c r="L472" s="30"/>
      <c r="M472" s="30"/>
      <c r="N472" s="0" t="s">
        <v>512</v>
      </c>
    </row>
    <row r="473" customFormat="false" ht="20.1" hidden="false" customHeight="true" outlineLevel="0" collapsed="false">
      <c r="A473" s="22" t="n">
        <v>16</v>
      </c>
      <c r="B473" s="23" t="n">
        <v>2020214512</v>
      </c>
      <c r="C473" s="24" t="s">
        <v>522</v>
      </c>
      <c r="D473" s="25" t="s">
        <v>523</v>
      </c>
      <c r="E473" s="26" t="s">
        <v>467</v>
      </c>
      <c r="F473" s="26" t="n">
        <v>0</v>
      </c>
      <c r="G473" s="27"/>
      <c r="H473" s="28"/>
      <c r="I473" s="28"/>
      <c r="J473" s="28"/>
      <c r="K473" s="30" t="s">
        <v>153</v>
      </c>
      <c r="L473" s="30"/>
      <c r="M473" s="30"/>
      <c r="N473" s="0" t="s">
        <v>512</v>
      </c>
    </row>
    <row r="474" customFormat="false" ht="20.1" hidden="false" customHeight="true" outlineLevel="0" collapsed="false">
      <c r="A474" s="22" t="n">
        <v>17</v>
      </c>
      <c r="B474" s="23" t="n">
        <v>2020713661</v>
      </c>
      <c r="C474" s="24" t="s">
        <v>524</v>
      </c>
      <c r="D474" s="25" t="s">
        <v>320</v>
      </c>
      <c r="E474" s="26" t="s">
        <v>467</v>
      </c>
      <c r="F474" s="26" t="n">
        <v>0</v>
      </c>
      <c r="G474" s="27"/>
      <c r="H474" s="28"/>
      <c r="I474" s="28"/>
      <c r="J474" s="28"/>
      <c r="K474" s="30"/>
      <c r="L474" s="30"/>
      <c r="M474" s="30"/>
      <c r="N474" s="0" t="s">
        <v>512</v>
      </c>
    </row>
    <row r="475" customFormat="false" ht="20.1" hidden="false" customHeight="true" outlineLevel="0" collapsed="false">
      <c r="A475" s="22" t="n">
        <v>18</v>
      </c>
      <c r="B475" s="23" t="n">
        <v>2021325621</v>
      </c>
      <c r="C475" s="24" t="s">
        <v>525</v>
      </c>
      <c r="D475" s="25" t="s">
        <v>320</v>
      </c>
      <c r="E475" s="26" t="s">
        <v>467</v>
      </c>
      <c r="F475" s="26" t="n">
        <v>0</v>
      </c>
      <c r="G475" s="27"/>
      <c r="H475" s="28"/>
      <c r="I475" s="28"/>
      <c r="J475" s="28"/>
      <c r="K475" s="30" t="s">
        <v>153</v>
      </c>
      <c r="L475" s="30"/>
      <c r="M475" s="30"/>
      <c r="N475" s="0" t="s">
        <v>512</v>
      </c>
    </row>
    <row r="476" customFormat="false" ht="20.1" hidden="false" customHeight="true" outlineLevel="0" collapsed="false">
      <c r="A476" s="22" t="n">
        <v>19</v>
      </c>
      <c r="B476" s="23" t="n">
        <v>2021717310</v>
      </c>
      <c r="C476" s="24" t="s">
        <v>526</v>
      </c>
      <c r="D476" s="25" t="s">
        <v>133</v>
      </c>
      <c r="E476" s="26" t="s">
        <v>467</v>
      </c>
      <c r="F476" s="26" t="n">
        <v>0</v>
      </c>
      <c r="G476" s="27"/>
      <c r="H476" s="28"/>
      <c r="I476" s="28"/>
      <c r="J476" s="28"/>
      <c r="K476" s="30"/>
      <c r="L476" s="30"/>
      <c r="M476" s="30"/>
      <c r="N476" s="0" t="s">
        <v>512</v>
      </c>
    </row>
    <row r="477" customFormat="false" ht="20.1" hidden="false" customHeight="true" outlineLevel="0" collapsed="false">
      <c r="A477" s="22" t="n">
        <v>20</v>
      </c>
      <c r="B477" s="23" t="n">
        <v>2020715924</v>
      </c>
      <c r="C477" s="24" t="s">
        <v>527</v>
      </c>
      <c r="D477" s="25" t="s">
        <v>528</v>
      </c>
      <c r="E477" s="26" t="s">
        <v>467</v>
      </c>
      <c r="F477" s="26" t="n">
        <v>0</v>
      </c>
      <c r="G477" s="27"/>
      <c r="H477" s="28"/>
      <c r="I477" s="28"/>
      <c r="J477" s="28"/>
      <c r="K477" s="30"/>
      <c r="L477" s="30"/>
      <c r="M477" s="30"/>
      <c r="N477" s="0" t="s">
        <v>512</v>
      </c>
    </row>
    <row r="478" customFormat="false" ht="20.1" hidden="false" customHeight="true" outlineLevel="0" collapsed="false">
      <c r="A478" s="22" t="n">
        <v>21</v>
      </c>
      <c r="B478" s="23" t="n">
        <v>2020714386</v>
      </c>
      <c r="C478" s="24" t="s">
        <v>529</v>
      </c>
      <c r="D478" s="25" t="s">
        <v>528</v>
      </c>
      <c r="E478" s="26" t="s">
        <v>467</v>
      </c>
      <c r="F478" s="26" t="n">
        <v>0</v>
      </c>
      <c r="G478" s="27"/>
      <c r="H478" s="28"/>
      <c r="I478" s="28"/>
      <c r="J478" s="28"/>
      <c r="K478" s="30"/>
      <c r="L478" s="30"/>
      <c r="M478" s="30"/>
      <c r="N478" s="0" t="s">
        <v>512</v>
      </c>
    </row>
    <row r="479" customFormat="false" ht="20.1" hidden="false" customHeight="true" outlineLevel="0" collapsed="false">
      <c r="A479" s="22" t="n">
        <v>22</v>
      </c>
      <c r="B479" s="23" t="n">
        <v>2020715044</v>
      </c>
      <c r="C479" s="24" t="s">
        <v>530</v>
      </c>
      <c r="D479" s="25" t="s">
        <v>531</v>
      </c>
      <c r="E479" s="26" t="s">
        <v>467</v>
      </c>
      <c r="F479" s="26" t="n">
        <v>0</v>
      </c>
      <c r="G479" s="27"/>
      <c r="H479" s="28"/>
      <c r="I479" s="28"/>
      <c r="J479" s="28"/>
      <c r="K479" s="30"/>
      <c r="L479" s="30"/>
      <c r="M479" s="30"/>
      <c r="N479" s="0" t="s">
        <v>512</v>
      </c>
    </row>
    <row r="480" customFormat="false" ht="20.1" hidden="false" customHeight="true" outlineLevel="0" collapsed="false">
      <c r="A480" s="22" t="n">
        <v>23</v>
      </c>
      <c r="B480" s="23" t="n">
        <v>2020714254</v>
      </c>
      <c r="C480" s="24" t="s">
        <v>532</v>
      </c>
      <c r="D480" s="25" t="s">
        <v>43</v>
      </c>
      <c r="E480" s="26" t="s">
        <v>467</v>
      </c>
      <c r="F480" s="26" t="n">
        <v>0</v>
      </c>
      <c r="G480" s="27"/>
      <c r="H480" s="28"/>
      <c r="I480" s="28"/>
      <c r="J480" s="28"/>
      <c r="K480" s="30"/>
      <c r="L480" s="30"/>
      <c r="M480" s="30"/>
      <c r="N480" s="0" t="s">
        <v>512</v>
      </c>
    </row>
    <row r="481" customFormat="false" ht="20.1" hidden="false" customHeight="true" outlineLevel="0" collapsed="false">
      <c r="A481" s="22" t="n">
        <v>24</v>
      </c>
      <c r="B481" s="23" t="n">
        <v>2020713591</v>
      </c>
      <c r="C481" s="24" t="s">
        <v>533</v>
      </c>
      <c r="D481" s="25" t="s">
        <v>534</v>
      </c>
      <c r="E481" s="26" t="s">
        <v>467</v>
      </c>
      <c r="F481" s="26" t="n">
        <v>0</v>
      </c>
      <c r="G481" s="27"/>
      <c r="H481" s="28"/>
      <c r="I481" s="28"/>
      <c r="J481" s="28"/>
      <c r="K481" s="30"/>
      <c r="L481" s="30"/>
      <c r="M481" s="30"/>
      <c r="N481" s="0" t="s">
        <v>512</v>
      </c>
    </row>
    <row r="482" customFormat="false" ht="20.1" hidden="false" customHeight="true" outlineLevel="0" collapsed="false">
      <c r="A482" s="22" t="n">
        <v>25</v>
      </c>
      <c r="B482" s="23" t="n">
        <v>2020714010</v>
      </c>
      <c r="C482" s="24" t="s">
        <v>535</v>
      </c>
      <c r="D482" s="25" t="s">
        <v>534</v>
      </c>
      <c r="E482" s="26" t="s">
        <v>467</v>
      </c>
      <c r="F482" s="26" t="n">
        <v>0</v>
      </c>
      <c r="G482" s="27"/>
      <c r="H482" s="28"/>
      <c r="I482" s="28"/>
      <c r="J482" s="28"/>
      <c r="K482" s="30"/>
      <c r="L482" s="30"/>
      <c r="M482" s="30"/>
      <c r="N482" s="0" t="s">
        <v>512</v>
      </c>
    </row>
    <row r="483" customFormat="false" ht="20.1" hidden="false" customHeight="true" outlineLevel="0" collapsed="false">
      <c r="A483" s="22" t="n">
        <v>26</v>
      </c>
      <c r="B483" s="23" t="n">
        <v>2020713689</v>
      </c>
      <c r="C483" s="24" t="s">
        <v>189</v>
      </c>
      <c r="D483" s="25" t="s">
        <v>534</v>
      </c>
      <c r="E483" s="26" t="s">
        <v>467</v>
      </c>
      <c r="F483" s="26" t="n">
        <v>0</v>
      </c>
      <c r="G483" s="27"/>
      <c r="H483" s="28"/>
      <c r="I483" s="28"/>
      <c r="J483" s="28"/>
      <c r="K483" s="30"/>
      <c r="L483" s="30"/>
      <c r="M483" s="30"/>
      <c r="N483" s="0" t="s">
        <v>512</v>
      </c>
    </row>
    <row r="484" customFormat="false" ht="20.1" hidden="false" customHeight="true" outlineLevel="0" collapsed="false">
      <c r="A484" s="22" t="n">
        <v>27</v>
      </c>
      <c r="B484" s="23" t="n">
        <v>2020345426</v>
      </c>
      <c r="C484" s="24" t="s">
        <v>60</v>
      </c>
      <c r="D484" s="25" t="s">
        <v>534</v>
      </c>
      <c r="E484" s="26" t="s">
        <v>467</v>
      </c>
      <c r="F484" s="26" t="n">
        <v>0</v>
      </c>
      <c r="G484" s="27"/>
      <c r="H484" s="28"/>
      <c r="I484" s="28"/>
      <c r="J484" s="28"/>
      <c r="K484" s="30"/>
      <c r="L484" s="30"/>
      <c r="M484" s="30"/>
      <c r="N484" s="0" t="s">
        <v>512</v>
      </c>
    </row>
    <row r="485" customFormat="false" ht="20.1" hidden="false" customHeight="true" outlineLevel="0" collapsed="false">
      <c r="A485" s="22" t="n">
        <v>28</v>
      </c>
      <c r="B485" s="23" t="n">
        <v>2020714203</v>
      </c>
      <c r="C485" s="24" t="s">
        <v>53</v>
      </c>
      <c r="D485" s="25" t="s">
        <v>536</v>
      </c>
      <c r="E485" s="26" t="s">
        <v>467</v>
      </c>
      <c r="F485" s="26" t="n">
        <v>0</v>
      </c>
      <c r="G485" s="27"/>
      <c r="H485" s="28"/>
      <c r="I485" s="28"/>
      <c r="J485" s="28"/>
      <c r="K485" s="30"/>
      <c r="L485" s="30"/>
      <c r="M485" s="30"/>
      <c r="N485" s="0" t="s">
        <v>512</v>
      </c>
    </row>
    <row r="486" customFormat="false" ht="20.1" hidden="false" customHeight="true" outlineLevel="0" collapsed="false">
      <c r="A486" s="22" t="n">
        <v>29</v>
      </c>
      <c r="B486" s="23" t="n">
        <v>2020714255</v>
      </c>
      <c r="C486" s="24" t="s">
        <v>537</v>
      </c>
      <c r="D486" s="25" t="s">
        <v>45</v>
      </c>
      <c r="E486" s="26" t="s">
        <v>467</v>
      </c>
      <c r="F486" s="26" t="n">
        <v>0</v>
      </c>
      <c r="G486" s="27"/>
      <c r="H486" s="28"/>
      <c r="I486" s="28"/>
      <c r="J486" s="28"/>
      <c r="K486" s="30"/>
      <c r="L486" s="30"/>
      <c r="M486" s="30"/>
      <c r="N486" s="0" t="s">
        <v>512</v>
      </c>
    </row>
    <row r="487" customFormat="false" ht="20.1" hidden="false" customHeight="true" outlineLevel="0" collapsed="false">
      <c r="A487" s="31" t="n">
        <v>30</v>
      </c>
      <c r="B487" s="23" t="n">
        <v>2020714806</v>
      </c>
      <c r="C487" s="24" t="s">
        <v>538</v>
      </c>
      <c r="D487" s="25" t="s">
        <v>539</v>
      </c>
      <c r="E487" s="26" t="s">
        <v>467</v>
      </c>
      <c r="F487" s="26" t="n">
        <v>0</v>
      </c>
      <c r="G487" s="32"/>
      <c r="H487" s="33"/>
      <c r="I487" s="33"/>
      <c r="J487" s="33"/>
      <c r="K487" s="30"/>
      <c r="L487" s="30"/>
      <c r="M487" s="30"/>
      <c r="N487" s="0" t="s">
        <v>512</v>
      </c>
    </row>
    <row r="488" customFormat="false" ht="20.1" hidden="false" customHeight="true" outlineLevel="0" collapsed="false">
      <c r="A488" s="34" t="n">
        <v>31</v>
      </c>
      <c r="B488" s="35" t="n">
        <v>2021713957</v>
      </c>
      <c r="C488" s="36" t="s">
        <v>324</v>
      </c>
      <c r="D488" s="37" t="s">
        <v>540</v>
      </c>
      <c r="E488" s="38" t="s">
        <v>467</v>
      </c>
      <c r="F488" s="38" t="n">
        <v>0</v>
      </c>
      <c r="G488" s="39"/>
      <c r="H488" s="40"/>
      <c r="I488" s="40"/>
      <c r="J488" s="40"/>
      <c r="K488" s="29"/>
      <c r="L488" s="29"/>
      <c r="M488" s="29"/>
      <c r="N488" s="0" t="s">
        <v>512</v>
      </c>
    </row>
    <row r="489" customFormat="false" ht="20.1" hidden="false" customHeight="true" outlineLevel="0" collapsed="false">
      <c r="A489" s="22" t="n">
        <v>32</v>
      </c>
      <c r="B489" s="23" t="n">
        <v>2020213162</v>
      </c>
      <c r="C489" s="24" t="s">
        <v>298</v>
      </c>
      <c r="D489" s="25" t="s">
        <v>47</v>
      </c>
      <c r="E489" s="26" t="s">
        <v>467</v>
      </c>
      <c r="F489" s="26" t="n">
        <v>0</v>
      </c>
      <c r="G489" s="27"/>
      <c r="H489" s="28"/>
      <c r="I489" s="28"/>
      <c r="J489" s="28"/>
      <c r="K489" s="30"/>
      <c r="L489" s="30"/>
      <c r="M489" s="30"/>
      <c r="N489" s="0" t="s">
        <v>512</v>
      </c>
    </row>
    <row r="490" customFormat="false" ht="20.1" hidden="false" customHeight="true" outlineLevel="0" collapsed="false">
      <c r="A490" s="22" t="n">
        <v>33</v>
      </c>
      <c r="B490" s="23" t="n">
        <v>2020713870</v>
      </c>
      <c r="C490" s="24" t="s">
        <v>440</v>
      </c>
      <c r="D490" s="25" t="s">
        <v>541</v>
      </c>
      <c r="E490" s="26" t="s">
        <v>467</v>
      </c>
      <c r="F490" s="26" t="n">
        <v>0</v>
      </c>
      <c r="G490" s="27"/>
      <c r="H490" s="28"/>
      <c r="I490" s="28"/>
      <c r="J490" s="28"/>
      <c r="K490" s="30"/>
      <c r="L490" s="30"/>
      <c r="M490" s="30"/>
      <c r="N490" s="0" t="s">
        <v>512</v>
      </c>
    </row>
    <row r="491" customFormat="false" ht="20.1" hidden="false" customHeight="true" outlineLevel="0" collapsed="false">
      <c r="A491" s="22" t="n">
        <v>34</v>
      </c>
      <c r="B491" s="23" t="n">
        <v>2021348271</v>
      </c>
      <c r="C491" s="24" t="s">
        <v>36</v>
      </c>
      <c r="D491" s="25" t="s">
        <v>49</v>
      </c>
      <c r="E491" s="26" t="s">
        <v>467</v>
      </c>
      <c r="F491" s="26" t="n">
        <v>0</v>
      </c>
      <c r="G491" s="27"/>
      <c r="H491" s="28"/>
      <c r="I491" s="28"/>
      <c r="J491" s="28"/>
      <c r="K491" s="30"/>
      <c r="L491" s="30"/>
      <c r="M491" s="30"/>
      <c r="N491" s="0" t="s">
        <v>512</v>
      </c>
    </row>
    <row r="492" customFormat="false" ht="20.1" hidden="false" customHeight="true" outlineLevel="0" collapsed="false">
      <c r="A492" s="22" t="n">
        <v>35</v>
      </c>
      <c r="B492" s="23" t="n">
        <v>2020717732</v>
      </c>
      <c r="C492" s="24" t="s">
        <v>542</v>
      </c>
      <c r="D492" s="25" t="s">
        <v>543</v>
      </c>
      <c r="E492" s="26" t="s">
        <v>467</v>
      </c>
      <c r="F492" s="26" t="n">
        <v>0</v>
      </c>
      <c r="G492" s="27"/>
      <c r="H492" s="28"/>
      <c r="I492" s="28"/>
      <c r="J492" s="28"/>
      <c r="K492" s="30"/>
      <c r="L492" s="30"/>
      <c r="M492" s="30"/>
      <c r="N492" s="0" t="s">
        <v>512</v>
      </c>
    </row>
    <row r="493" customFormat="false" ht="20.1" hidden="false" customHeight="true" outlineLevel="0" collapsed="false">
      <c r="A493" s="22" t="n">
        <v>36</v>
      </c>
      <c r="B493" s="23" t="n">
        <v>2021715737</v>
      </c>
      <c r="C493" s="24" t="s">
        <v>544</v>
      </c>
      <c r="D493" s="25" t="s">
        <v>545</v>
      </c>
      <c r="E493" s="26" t="s">
        <v>467</v>
      </c>
      <c r="F493" s="26" t="n">
        <v>0</v>
      </c>
      <c r="G493" s="27"/>
      <c r="H493" s="28"/>
      <c r="I493" s="28"/>
      <c r="J493" s="28"/>
      <c r="K493" s="30"/>
      <c r="L493" s="30"/>
      <c r="M493" s="30"/>
      <c r="N493" s="0" t="s">
        <v>512</v>
      </c>
    </row>
    <row r="494" customFormat="false" ht="20.1" hidden="false" customHeight="true" outlineLevel="0" collapsed="false">
      <c r="A494" s="22" t="n">
        <v>37</v>
      </c>
      <c r="B494" s="23" t="n">
        <v>2021713466</v>
      </c>
      <c r="C494" s="24" t="s">
        <v>546</v>
      </c>
      <c r="D494" s="25" t="s">
        <v>545</v>
      </c>
      <c r="E494" s="26" t="s">
        <v>467</v>
      </c>
      <c r="F494" s="26" t="n">
        <v>0</v>
      </c>
      <c r="G494" s="27"/>
      <c r="H494" s="28"/>
      <c r="I494" s="28"/>
      <c r="J494" s="28"/>
      <c r="K494" s="30"/>
      <c r="L494" s="30"/>
      <c r="M494" s="30"/>
      <c r="N494" s="0" t="s">
        <v>512</v>
      </c>
    </row>
    <row r="495" customFormat="false" ht="20.1" hidden="false" customHeight="true" outlineLevel="0" collapsed="false">
      <c r="A495" s="22" t="n">
        <v>38</v>
      </c>
      <c r="B495" s="23" t="n">
        <v>2020243443</v>
      </c>
      <c r="C495" s="24" t="s">
        <v>547</v>
      </c>
      <c r="D495" s="25" t="s">
        <v>169</v>
      </c>
      <c r="E495" s="26" t="s">
        <v>467</v>
      </c>
      <c r="F495" s="26" t="n">
        <v>0</v>
      </c>
      <c r="G495" s="27"/>
      <c r="H495" s="28"/>
      <c r="I495" s="28"/>
      <c r="J495" s="28"/>
      <c r="K495" s="30"/>
      <c r="L495" s="30"/>
      <c r="M495" s="30"/>
      <c r="N495" s="0" t="s">
        <v>512</v>
      </c>
    </row>
    <row r="496" customFormat="false" ht="20.1" hidden="false" customHeight="true" outlineLevel="0" collapsed="false">
      <c r="A496" s="22" t="n">
        <v>39</v>
      </c>
      <c r="B496" s="23" t="n">
        <v>2020340662</v>
      </c>
      <c r="C496" s="24" t="s">
        <v>548</v>
      </c>
      <c r="D496" s="25" t="s">
        <v>169</v>
      </c>
      <c r="E496" s="26" t="s">
        <v>467</v>
      </c>
      <c r="F496" s="26" t="n">
        <v>0</v>
      </c>
      <c r="G496" s="27"/>
      <c r="H496" s="28"/>
      <c r="I496" s="28"/>
      <c r="J496" s="28"/>
      <c r="K496" s="30"/>
      <c r="L496" s="30"/>
      <c r="M496" s="30"/>
      <c r="N496" s="0" t="s">
        <v>512</v>
      </c>
    </row>
    <row r="497" customFormat="false" ht="20.1" hidden="false" customHeight="true" outlineLevel="0" collapsed="false">
      <c r="A497" s="22" t="n">
        <v>40</v>
      </c>
      <c r="B497" s="23" t="n">
        <v>2021713632</v>
      </c>
      <c r="C497" s="24" t="s">
        <v>549</v>
      </c>
      <c r="D497" s="25" t="s">
        <v>175</v>
      </c>
      <c r="E497" s="26" t="s">
        <v>467</v>
      </c>
      <c r="F497" s="26" t="n">
        <v>0</v>
      </c>
      <c r="G497" s="27"/>
      <c r="H497" s="28"/>
      <c r="I497" s="28"/>
      <c r="J497" s="28"/>
      <c r="K497" s="30" t="s">
        <v>153</v>
      </c>
      <c r="L497" s="30"/>
      <c r="M497" s="30"/>
      <c r="N497" s="0" t="s">
        <v>512</v>
      </c>
    </row>
    <row r="498" customFormat="false" ht="20.1" hidden="false" customHeight="true" outlineLevel="0" collapsed="false">
      <c r="A498" s="22" t="n">
        <v>41</v>
      </c>
      <c r="B498" s="23" t="n">
        <v>2021713499</v>
      </c>
      <c r="C498" s="24" t="s">
        <v>109</v>
      </c>
      <c r="D498" s="25" t="s">
        <v>186</v>
      </c>
      <c r="E498" s="26" t="s">
        <v>467</v>
      </c>
      <c r="F498" s="26" t="n">
        <v>0</v>
      </c>
      <c r="G498" s="27"/>
      <c r="H498" s="28"/>
      <c r="I498" s="28"/>
      <c r="J498" s="28"/>
      <c r="K498" s="30"/>
      <c r="L498" s="30"/>
      <c r="M498" s="30"/>
      <c r="N498" s="0" t="s">
        <v>512</v>
      </c>
    </row>
    <row r="499" customFormat="false" ht="20.1" hidden="false" customHeight="true" outlineLevel="0" collapsed="false">
      <c r="A499" s="22" t="n">
        <v>42</v>
      </c>
      <c r="B499" s="23" t="n">
        <v>2020345450</v>
      </c>
      <c r="C499" s="24" t="s">
        <v>550</v>
      </c>
      <c r="D499" s="25" t="s">
        <v>551</v>
      </c>
      <c r="E499" s="26" t="s">
        <v>467</v>
      </c>
      <c r="F499" s="26" t="n">
        <v>0</v>
      </c>
      <c r="G499" s="27"/>
      <c r="H499" s="28"/>
      <c r="I499" s="28"/>
      <c r="J499" s="28"/>
      <c r="K499" s="30"/>
      <c r="L499" s="30"/>
      <c r="M499" s="30"/>
      <c r="N499" s="0" t="s">
        <v>512</v>
      </c>
    </row>
    <row r="500" customFormat="false" ht="20.1" hidden="false" customHeight="true" outlineLevel="0" collapsed="false">
      <c r="A500" s="22" t="n">
        <v>43</v>
      </c>
      <c r="B500" s="23" t="n">
        <v>2020717959</v>
      </c>
      <c r="C500" s="24" t="s">
        <v>347</v>
      </c>
      <c r="D500" s="25" t="s">
        <v>192</v>
      </c>
      <c r="E500" s="26" t="s">
        <v>467</v>
      </c>
      <c r="F500" s="26" t="n">
        <v>0</v>
      </c>
      <c r="G500" s="27"/>
      <c r="H500" s="28"/>
      <c r="I500" s="28"/>
      <c r="J500" s="28"/>
      <c r="K500" s="30"/>
      <c r="L500" s="30"/>
      <c r="M500" s="30"/>
      <c r="N500" s="0" t="s">
        <v>512</v>
      </c>
    </row>
    <row r="501" customFormat="false" ht="20.1" hidden="false" customHeight="true" outlineLevel="0" collapsed="false">
      <c r="A501" s="22" t="n">
        <v>44</v>
      </c>
      <c r="B501" s="23" t="n">
        <v>2020716180</v>
      </c>
      <c r="C501" s="24" t="s">
        <v>552</v>
      </c>
      <c r="D501" s="25" t="s">
        <v>194</v>
      </c>
      <c r="E501" s="26" t="s">
        <v>467</v>
      </c>
      <c r="F501" s="26" t="n">
        <v>0</v>
      </c>
      <c r="G501" s="27"/>
      <c r="H501" s="28"/>
      <c r="I501" s="28"/>
      <c r="J501" s="28"/>
      <c r="K501" s="30"/>
      <c r="L501" s="30"/>
      <c r="M501" s="30"/>
      <c r="N501" s="0" t="s">
        <v>512</v>
      </c>
    </row>
    <row r="502" customFormat="false" ht="20.1" hidden="false" customHeight="true" outlineLevel="0" collapsed="false">
      <c r="A502" s="22" t="n">
        <v>45</v>
      </c>
      <c r="B502" s="23" t="n">
        <v>2020716364</v>
      </c>
      <c r="C502" s="24" t="s">
        <v>553</v>
      </c>
      <c r="D502" s="25" t="s">
        <v>194</v>
      </c>
      <c r="E502" s="26" t="s">
        <v>467</v>
      </c>
      <c r="F502" s="26" t="n">
        <v>0</v>
      </c>
      <c r="G502" s="27"/>
      <c r="H502" s="28"/>
      <c r="I502" s="28"/>
      <c r="J502" s="28"/>
      <c r="K502" s="30"/>
      <c r="L502" s="30"/>
      <c r="M502" s="30"/>
      <c r="N502" s="0" t="s">
        <v>512</v>
      </c>
    </row>
    <row r="503" customFormat="false" ht="20.1" hidden="false" customHeight="true" outlineLevel="0" collapsed="false">
      <c r="A503" s="22" t="n">
        <v>46</v>
      </c>
      <c r="B503" s="23" t="n">
        <v>2020714416</v>
      </c>
      <c r="C503" s="24" t="s">
        <v>288</v>
      </c>
      <c r="D503" s="25" t="s">
        <v>194</v>
      </c>
      <c r="E503" s="26" t="s">
        <v>467</v>
      </c>
      <c r="F503" s="26" t="n">
        <v>0</v>
      </c>
      <c r="G503" s="27"/>
      <c r="H503" s="28"/>
      <c r="I503" s="28"/>
      <c r="J503" s="28"/>
      <c r="K503" s="30"/>
      <c r="L503" s="30"/>
      <c r="M503" s="30"/>
      <c r="N503" s="0" t="s">
        <v>512</v>
      </c>
    </row>
    <row r="504" customFormat="false" ht="20.1" hidden="false" customHeight="true" outlineLevel="0" collapsed="false">
      <c r="A504" s="22" t="n">
        <v>47</v>
      </c>
      <c r="B504" s="23" t="n">
        <v>2020348480</v>
      </c>
      <c r="C504" s="24" t="s">
        <v>554</v>
      </c>
      <c r="D504" s="25" t="s">
        <v>194</v>
      </c>
      <c r="E504" s="26" t="s">
        <v>467</v>
      </c>
      <c r="F504" s="26" t="n">
        <v>0</v>
      </c>
      <c r="G504" s="27"/>
      <c r="H504" s="28"/>
      <c r="I504" s="28"/>
      <c r="J504" s="28"/>
      <c r="K504" s="30"/>
      <c r="L504" s="30"/>
      <c r="M504" s="30"/>
      <c r="N504" s="0" t="s">
        <v>512</v>
      </c>
    </row>
    <row r="505" customFormat="false" ht="20.1" hidden="false" customHeight="true" outlineLevel="0" collapsed="false">
      <c r="A505" s="22" t="n">
        <v>48</v>
      </c>
      <c r="B505" s="23" t="n">
        <v>2020345416</v>
      </c>
      <c r="C505" s="24" t="s">
        <v>275</v>
      </c>
      <c r="D505" s="25" t="s">
        <v>194</v>
      </c>
      <c r="E505" s="26" t="s">
        <v>467</v>
      </c>
      <c r="F505" s="26" t="n">
        <v>0</v>
      </c>
      <c r="G505" s="27"/>
      <c r="H505" s="28"/>
      <c r="I505" s="28"/>
      <c r="J505" s="28"/>
      <c r="K505" s="30"/>
      <c r="L505" s="30"/>
      <c r="M505" s="30"/>
      <c r="N505" s="0" t="s">
        <v>512</v>
      </c>
    </row>
    <row r="506" customFormat="false" ht="20.1" hidden="false" customHeight="true" outlineLevel="0" collapsed="false">
      <c r="A506" s="22" t="n">
        <v>49</v>
      </c>
      <c r="B506" s="23" t="n">
        <v>2020715682</v>
      </c>
      <c r="C506" s="24" t="s">
        <v>555</v>
      </c>
      <c r="D506" s="25" t="s">
        <v>194</v>
      </c>
      <c r="E506" s="26" t="s">
        <v>467</v>
      </c>
      <c r="F506" s="26" t="n">
        <v>0</v>
      </c>
      <c r="G506" s="27"/>
      <c r="H506" s="28"/>
      <c r="I506" s="28"/>
      <c r="J506" s="28"/>
      <c r="K506" s="30"/>
      <c r="L506" s="30"/>
      <c r="M506" s="30"/>
      <c r="N506" s="0" t="s">
        <v>512</v>
      </c>
    </row>
    <row r="507" customFormat="false" ht="20.1" hidden="false" customHeight="true" outlineLevel="0" collapsed="false">
      <c r="A507" s="22" t="n">
        <v>50</v>
      </c>
      <c r="B507" s="23" t="n">
        <v>2021714508</v>
      </c>
      <c r="C507" s="24" t="s">
        <v>556</v>
      </c>
      <c r="D507" s="25" t="s">
        <v>197</v>
      </c>
      <c r="E507" s="26" t="s">
        <v>467</v>
      </c>
      <c r="F507" s="26" t="n">
        <v>0</v>
      </c>
      <c r="G507" s="27"/>
      <c r="H507" s="28"/>
      <c r="I507" s="28"/>
      <c r="J507" s="28"/>
      <c r="K507" s="30"/>
      <c r="L507" s="30"/>
      <c r="M507" s="30"/>
      <c r="N507" s="0" t="s">
        <v>512</v>
      </c>
    </row>
    <row r="508" customFormat="false" ht="20.1" hidden="false" customHeight="true" outlineLevel="0" collapsed="false">
      <c r="A508" s="22" t="n">
        <v>51</v>
      </c>
      <c r="B508" s="23" t="n">
        <v>2021727292</v>
      </c>
      <c r="C508" s="24" t="s">
        <v>557</v>
      </c>
      <c r="D508" s="25" t="s">
        <v>54</v>
      </c>
      <c r="E508" s="26" t="s">
        <v>467</v>
      </c>
      <c r="F508" s="26" t="n">
        <v>0</v>
      </c>
      <c r="G508" s="27"/>
      <c r="H508" s="28"/>
      <c r="I508" s="28"/>
      <c r="J508" s="28"/>
      <c r="K508" s="30"/>
      <c r="L508" s="30"/>
      <c r="M508" s="30"/>
      <c r="N508" s="0" t="s">
        <v>512</v>
      </c>
    </row>
    <row r="509" customFormat="false" ht="20.1" hidden="false" customHeight="true" outlineLevel="0" collapsed="false">
      <c r="A509" s="22" t="n">
        <v>52</v>
      </c>
      <c r="B509" s="23" t="n">
        <v>2021714756</v>
      </c>
      <c r="C509" s="24" t="s">
        <v>558</v>
      </c>
      <c r="D509" s="25" t="s">
        <v>54</v>
      </c>
      <c r="E509" s="26" t="s">
        <v>467</v>
      </c>
      <c r="F509" s="26" t="n">
        <v>0</v>
      </c>
      <c r="G509" s="27"/>
      <c r="H509" s="28"/>
      <c r="I509" s="28"/>
      <c r="J509" s="28"/>
      <c r="K509" s="30"/>
      <c r="L509" s="30"/>
      <c r="M509" s="30"/>
      <c r="N509" s="0" t="s">
        <v>512</v>
      </c>
    </row>
    <row r="510" customFormat="false" ht="20.1" hidden="false" customHeight="true" outlineLevel="0" collapsed="false">
      <c r="A510" s="22" t="n">
        <v>53</v>
      </c>
      <c r="B510" s="23" t="n">
        <v>2021713567</v>
      </c>
      <c r="C510" s="24" t="s">
        <v>559</v>
      </c>
      <c r="D510" s="25" t="s">
        <v>201</v>
      </c>
      <c r="E510" s="26" t="s">
        <v>467</v>
      </c>
      <c r="F510" s="26" t="n">
        <v>0</v>
      </c>
      <c r="G510" s="27"/>
      <c r="H510" s="28"/>
      <c r="I510" s="28"/>
      <c r="J510" s="28"/>
      <c r="K510" s="30"/>
      <c r="L510" s="30"/>
      <c r="M510" s="30"/>
      <c r="N510" s="0" t="s">
        <v>512</v>
      </c>
    </row>
    <row r="511" customFormat="false" ht="20.1" hidden="false" customHeight="true" outlineLevel="0" collapsed="false">
      <c r="A511" s="22" t="n">
        <v>54</v>
      </c>
      <c r="B511" s="23" t="n">
        <v>2021713365</v>
      </c>
      <c r="C511" s="24" t="s">
        <v>102</v>
      </c>
      <c r="D511" s="25" t="s">
        <v>560</v>
      </c>
      <c r="E511" s="26" t="s">
        <v>467</v>
      </c>
      <c r="F511" s="26" t="n">
        <v>0</v>
      </c>
      <c r="G511" s="27"/>
      <c r="H511" s="28"/>
      <c r="I511" s="28"/>
      <c r="J511" s="28"/>
      <c r="K511" s="30"/>
      <c r="L511" s="30"/>
      <c r="M511" s="30"/>
      <c r="N511" s="0" t="s">
        <v>512</v>
      </c>
    </row>
    <row r="512" customFormat="false" ht="20.1" hidden="false" customHeight="true" outlineLevel="0" collapsed="false">
      <c r="A512" s="22" t="n">
        <v>55</v>
      </c>
      <c r="B512" s="23" t="n">
        <v>2020340680</v>
      </c>
      <c r="C512" s="24" t="s">
        <v>561</v>
      </c>
      <c r="D512" s="25" t="s">
        <v>562</v>
      </c>
      <c r="E512" s="26" t="s">
        <v>467</v>
      </c>
      <c r="F512" s="26" t="n">
        <v>0</v>
      </c>
      <c r="G512" s="27"/>
      <c r="H512" s="28"/>
      <c r="I512" s="28"/>
      <c r="J512" s="28"/>
      <c r="K512" s="30"/>
      <c r="L512" s="30"/>
      <c r="M512" s="30"/>
      <c r="N512" s="0" t="s">
        <v>512</v>
      </c>
    </row>
    <row r="514" s="2" customFormat="true" ht="15" hidden="false" customHeight="false" outlineLevel="0" collapsed="false">
      <c r="B514" s="3" t="s">
        <v>1</v>
      </c>
      <c r="C514" s="3"/>
      <c r="D514" s="4" t="s">
        <v>2</v>
      </c>
      <c r="E514" s="4"/>
      <c r="F514" s="4"/>
      <c r="G514" s="4"/>
      <c r="H514" s="4"/>
      <c r="I514" s="4"/>
      <c r="J514" s="4"/>
      <c r="K514" s="4"/>
      <c r="L514" s="4"/>
      <c r="M514" s="4"/>
    </row>
    <row r="515" s="2" customFormat="true" ht="15" hidden="false" customHeight="false" outlineLevel="0" collapsed="false">
      <c r="B515" s="3" t="s">
        <v>3</v>
      </c>
      <c r="C515" s="3"/>
      <c r="D515" s="5" t="s">
        <v>379</v>
      </c>
      <c r="E515" s="4" t="s">
        <v>5</v>
      </c>
      <c r="F515" s="4"/>
      <c r="G515" s="4"/>
      <c r="H515" s="4"/>
      <c r="I515" s="4"/>
      <c r="J515" s="4"/>
      <c r="K515" s="6"/>
      <c r="L515" s="7"/>
      <c r="M515" s="7"/>
    </row>
    <row r="516" s="12" customFormat="true" ht="6" hidden="false" customHeight="true" outlineLevel="0" collapsed="false">
      <c r="A516" s="8" t="s">
        <v>563</v>
      </c>
      <c r="B516" s="9" t="s">
        <v>399</v>
      </c>
      <c r="C516" s="10"/>
      <c r="D516" s="11"/>
      <c r="E516" s="11"/>
      <c r="F516" s="11"/>
      <c r="G516" s="11"/>
      <c r="H516" s="11"/>
      <c r="I516" s="11"/>
      <c r="J516" s="11"/>
      <c r="K516" s="11"/>
      <c r="L516" s="11"/>
      <c r="M516" s="11"/>
    </row>
    <row r="517" s="12" customFormat="true" ht="18.75" hidden="false" customHeight="true" outlineLevel="0" collapsed="false">
      <c r="A517" s="13" t="s">
        <v>564</v>
      </c>
      <c r="B517" s="13"/>
      <c r="C517" s="13"/>
      <c r="D517" s="13"/>
      <c r="E517" s="13"/>
      <c r="F517" s="13"/>
      <c r="G517" s="13"/>
      <c r="H517" s="13"/>
      <c r="I517" s="13"/>
      <c r="J517" s="13"/>
      <c r="K517" s="6"/>
      <c r="L517" s="6"/>
      <c r="M517" s="6"/>
    </row>
    <row r="518" customFormat="false" ht="9" hidden="false" customHeight="true" outlineLevel="0" collapsed="false"/>
    <row r="519" customFormat="false" ht="15" hidden="false" customHeight="true" outlineLevel="0" collapsed="false">
      <c r="A519" s="14" t="s">
        <v>9</v>
      </c>
      <c r="B519" s="15" t="s">
        <v>10</v>
      </c>
      <c r="C519" s="16" t="s">
        <v>11</v>
      </c>
      <c r="D519" s="17" t="s">
        <v>12</v>
      </c>
      <c r="E519" s="15" t="s">
        <v>13</v>
      </c>
      <c r="F519" s="15" t="s">
        <v>14</v>
      </c>
      <c r="G519" s="15" t="s">
        <v>15</v>
      </c>
      <c r="H519" s="15"/>
      <c r="I519" s="15"/>
      <c r="J519" s="18"/>
      <c r="K519" s="15" t="s">
        <v>16</v>
      </c>
      <c r="L519" s="15"/>
      <c r="M519" s="15"/>
    </row>
    <row r="520" customFormat="false" ht="27" hidden="false" customHeight="true" outlineLevel="0" collapsed="false">
      <c r="A520" s="14"/>
      <c r="B520" s="14"/>
      <c r="C520" s="16"/>
      <c r="D520" s="17"/>
      <c r="E520" s="15"/>
      <c r="F520" s="15"/>
      <c r="G520" s="19" t="s">
        <v>17</v>
      </c>
      <c r="H520" s="19" t="s">
        <v>18</v>
      </c>
      <c r="I520" s="20" t="s">
        <v>19</v>
      </c>
      <c r="J520" s="21" t="s">
        <v>20</v>
      </c>
      <c r="K520" s="15"/>
      <c r="L520" s="15"/>
      <c r="M520" s="15"/>
    </row>
    <row r="521" customFormat="false" ht="20.1" hidden="false" customHeight="true" outlineLevel="0" collapsed="false">
      <c r="A521" s="22" t="n">
        <v>1</v>
      </c>
      <c r="B521" s="23" t="n">
        <v>2020724079</v>
      </c>
      <c r="C521" s="24" t="s">
        <v>565</v>
      </c>
      <c r="D521" s="25" t="s">
        <v>436</v>
      </c>
      <c r="E521" s="26" t="s">
        <v>467</v>
      </c>
      <c r="F521" s="26" t="n">
        <v>0</v>
      </c>
      <c r="G521" s="27"/>
      <c r="H521" s="28"/>
      <c r="I521" s="28"/>
      <c r="J521" s="28"/>
      <c r="K521" s="29"/>
      <c r="L521" s="29"/>
      <c r="M521" s="29"/>
      <c r="N521" s="0" t="s">
        <v>564</v>
      </c>
    </row>
    <row r="522" customFormat="false" ht="20.1" hidden="false" customHeight="true" outlineLevel="0" collapsed="false">
      <c r="A522" s="22" t="n">
        <v>2</v>
      </c>
      <c r="B522" s="23" t="n">
        <v>2020348176</v>
      </c>
      <c r="C522" s="24" t="s">
        <v>561</v>
      </c>
      <c r="D522" s="25" t="s">
        <v>436</v>
      </c>
      <c r="E522" s="26" t="s">
        <v>467</v>
      </c>
      <c r="F522" s="26" t="n">
        <v>0</v>
      </c>
      <c r="G522" s="27"/>
      <c r="H522" s="28"/>
      <c r="I522" s="28"/>
      <c r="J522" s="28"/>
      <c r="K522" s="30"/>
      <c r="L522" s="30"/>
      <c r="M522" s="30"/>
      <c r="N522" s="0" t="s">
        <v>564</v>
      </c>
    </row>
    <row r="523" customFormat="false" ht="20.1" hidden="false" customHeight="true" outlineLevel="0" collapsed="false">
      <c r="A523" s="22" t="n">
        <v>3</v>
      </c>
      <c r="B523" s="23" t="n">
        <v>2020715854</v>
      </c>
      <c r="C523" s="24" t="s">
        <v>566</v>
      </c>
      <c r="D523" s="25" t="s">
        <v>436</v>
      </c>
      <c r="E523" s="26" t="s">
        <v>467</v>
      </c>
      <c r="F523" s="26" t="n">
        <v>0</v>
      </c>
      <c r="G523" s="27"/>
      <c r="H523" s="28"/>
      <c r="I523" s="28"/>
      <c r="J523" s="28"/>
      <c r="K523" s="30"/>
      <c r="L523" s="30"/>
      <c r="M523" s="30"/>
      <c r="N523" s="0" t="s">
        <v>564</v>
      </c>
    </row>
    <row r="524" customFormat="false" ht="20.1" hidden="false" customHeight="true" outlineLevel="0" collapsed="false">
      <c r="A524" s="22" t="n">
        <v>4</v>
      </c>
      <c r="B524" s="23" t="n">
        <v>2020717774</v>
      </c>
      <c r="C524" s="24" t="s">
        <v>567</v>
      </c>
      <c r="D524" s="25" t="s">
        <v>407</v>
      </c>
      <c r="E524" s="26" t="s">
        <v>467</v>
      </c>
      <c r="F524" s="26" t="n">
        <v>0</v>
      </c>
      <c r="G524" s="27"/>
      <c r="H524" s="28"/>
      <c r="I524" s="28"/>
      <c r="J524" s="28"/>
      <c r="K524" s="30"/>
      <c r="L524" s="30"/>
      <c r="M524" s="30"/>
      <c r="N524" s="0" t="s">
        <v>564</v>
      </c>
    </row>
    <row r="525" customFormat="false" ht="20.1" hidden="false" customHeight="true" outlineLevel="0" collapsed="false">
      <c r="A525" s="22" t="n">
        <v>5</v>
      </c>
      <c r="B525" s="23" t="n">
        <v>2021713317</v>
      </c>
      <c r="C525" s="24" t="s">
        <v>322</v>
      </c>
      <c r="D525" s="25" t="s">
        <v>59</v>
      </c>
      <c r="E525" s="26" t="s">
        <v>467</v>
      </c>
      <c r="F525" s="26" t="n">
        <v>0</v>
      </c>
      <c r="G525" s="27"/>
      <c r="H525" s="28"/>
      <c r="I525" s="28"/>
      <c r="J525" s="28"/>
      <c r="K525" s="30" t="s">
        <v>153</v>
      </c>
      <c r="L525" s="30"/>
      <c r="M525" s="30"/>
      <c r="N525" s="0" t="s">
        <v>564</v>
      </c>
    </row>
    <row r="526" customFormat="false" ht="20.1" hidden="false" customHeight="true" outlineLevel="0" collapsed="false">
      <c r="A526" s="22" t="n">
        <v>6</v>
      </c>
      <c r="B526" s="23" t="n">
        <v>2021358105</v>
      </c>
      <c r="C526" s="24" t="s">
        <v>568</v>
      </c>
      <c r="D526" s="25" t="s">
        <v>59</v>
      </c>
      <c r="E526" s="26" t="s">
        <v>467</v>
      </c>
      <c r="F526" s="26" t="n">
        <v>0</v>
      </c>
      <c r="G526" s="27"/>
      <c r="H526" s="28"/>
      <c r="I526" s="28"/>
      <c r="J526" s="28"/>
      <c r="K526" s="30"/>
      <c r="L526" s="30"/>
      <c r="M526" s="30"/>
      <c r="N526" s="0" t="s">
        <v>564</v>
      </c>
    </row>
    <row r="527" customFormat="false" ht="20.1" hidden="false" customHeight="true" outlineLevel="0" collapsed="false">
      <c r="A527" s="22" t="n">
        <v>7</v>
      </c>
      <c r="B527" s="23" t="n">
        <v>2020725095</v>
      </c>
      <c r="C527" s="24" t="s">
        <v>569</v>
      </c>
      <c r="D527" s="25" t="s">
        <v>59</v>
      </c>
      <c r="E527" s="26" t="s">
        <v>467</v>
      </c>
      <c r="F527" s="26" t="n">
        <v>0</v>
      </c>
      <c r="G527" s="27"/>
      <c r="H527" s="28"/>
      <c r="I527" s="28"/>
      <c r="J527" s="28"/>
      <c r="K527" s="30"/>
      <c r="L527" s="30"/>
      <c r="M527" s="30"/>
      <c r="N527" s="0" t="s">
        <v>564</v>
      </c>
    </row>
    <row r="528" customFormat="false" ht="20.1" hidden="false" customHeight="true" outlineLevel="0" collapsed="false">
      <c r="A528" s="22" t="n">
        <v>8</v>
      </c>
      <c r="B528" s="23" t="n">
        <v>2021714336</v>
      </c>
      <c r="C528" s="24" t="s">
        <v>570</v>
      </c>
      <c r="D528" s="25" t="s">
        <v>59</v>
      </c>
      <c r="E528" s="26" t="s">
        <v>467</v>
      </c>
      <c r="F528" s="26" t="n">
        <v>0</v>
      </c>
      <c r="G528" s="27"/>
      <c r="H528" s="28"/>
      <c r="I528" s="28"/>
      <c r="J528" s="28"/>
      <c r="K528" s="30"/>
      <c r="L528" s="30"/>
      <c r="M528" s="30"/>
      <c r="N528" s="0" t="s">
        <v>564</v>
      </c>
    </row>
    <row r="529" customFormat="false" ht="20.1" hidden="false" customHeight="true" outlineLevel="0" collapsed="false">
      <c r="A529" s="22" t="n">
        <v>9</v>
      </c>
      <c r="B529" s="23" t="n">
        <v>2020713747</v>
      </c>
      <c r="C529" s="24" t="s">
        <v>571</v>
      </c>
      <c r="D529" s="25" t="s">
        <v>409</v>
      </c>
      <c r="E529" s="26" t="s">
        <v>467</v>
      </c>
      <c r="F529" s="26" t="n">
        <v>0</v>
      </c>
      <c r="G529" s="27"/>
      <c r="H529" s="28"/>
      <c r="I529" s="28"/>
      <c r="J529" s="28"/>
      <c r="K529" s="30"/>
      <c r="L529" s="30"/>
      <c r="M529" s="30"/>
      <c r="N529" s="0" t="s">
        <v>564</v>
      </c>
    </row>
    <row r="530" customFormat="false" ht="20.1" hidden="false" customHeight="true" outlineLevel="0" collapsed="false">
      <c r="A530" s="22" t="n">
        <v>10</v>
      </c>
      <c r="B530" s="23" t="n">
        <v>2020340798</v>
      </c>
      <c r="C530" s="24" t="s">
        <v>406</v>
      </c>
      <c r="D530" s="25" t="s">
        <v>409</v>
      </c>
      <c r="E530" s="26" t="s">
        <v>467</v>
      </c>
      <c r="F530" s="26" t="n">
        <v>0</v>
      </c>
      <c r="G530" s="27"/>
      <c r="H530" s="28"/>
      <c r="I530" s="28"/>
      <c r="J530" s="28"/>
      <c r="K530" s="30"/>
      <c r="L530" s="30"/>
      <c r="M530" s="30"/>
      <c r="N530" s="0" t="s">
        <v>564</v>
      </c>
    </row>
    <row r="531" customFormat="false" ht="20.1" hidden="false" customHeight="true" outlineLevel="0" collapsed="false">
      <c r="A531" s="22" t="n">
        <v>11</v>
      </c>
      <c r="B531" s="23" t="n">
        <v>2020713610</v>
      </c>
      <c r="C531" s="24" t="s">
        <v>572</v>
      </c>
      <c r="D531" s="25" t="s">
        <v>409</v>
      </c>
      <c r="E531" s="26" t="s">
        <v>467</v>
      </c>
      <c r="F531" s="26" t="n">
        <v>0</v>
      </c>
      <c r="G531" s="27"/>
      <c r="H531" s="28"/>
      <c r="I531" s="28"/>
      <c r="J531" s="28"/>
      <c r="K531" s="30"/>
      <c r="L531" s="30"/>
      <c r="M531" s="30"/>
      <c r="N531" s="0" t="s">
        <v>564</v>
      </c>
    </row>
    <row r="532" customFormat="false" ht="20.1" hidden="false" customHeight="true" outlineLevel="0" collapsed="false">
      <c r="A532" s="22" t="n">
        <v>12</v>
      </c>
      <c r="B532" s="23" t="n">
        <v>2020713635</v>
      </c>
      <c r="C532" s="24" t="s">
        <v>573</v>
      </c>
      <c r="D532" s="25" t="s">
        <v>359</v>
      </c>
      <c r="E532" s="26" t="s">
        <v>467</v>
      </c>
      <c r="F532" s="26" t="n">
        <v>0</v>
      </c>
      <c r="G532" s="27"/>
      <c r="H532" s="28"/>
      <c r="I532" s="28"/>
      <c r="J532" s="28"/>
      <c r="K532" s="30"/>
      <c r="L532" s="30"/>
      <c r="M532" s="30"/>
      <c r="N532" s="0" t="s">
        <v>564</v>
      </c>
    </row>
    <row r="533" customFormat="false" ht="20.1" hidden="false" customHeight="true" outlineLevel="0" collapsed="false">
      <c r="A533" s="22" t="n">
        <v>13</v>
      </c>
      <c r="B533" s="23" t="n">
        <v>2020714125</v>
      </c>
      <c r="C533" s="24" t="s">
        <v>574</v>
      </c>
      <c r="D533" s="25" t="s">
        <v>575</v>
      </c>
      <c r="E533" s="26" t="s">
        <v>467</v>
      </c>
      <c r="F533" s="26" t="n">
        <v>0</v>
      </c>
      <c r="G533" s="27"/>
      <c r="H533" s="28"/>
      <c r="I533" s="28"/>
      <c r="J533" s="28"/>
      <c r="K533" s="30"/>
      <c r="L533" s="30"/>
      <c r="M533" s="30"/>
      <c r="N533" s="0" t="s">
        <v>564</v>
      </c>
    </row>
    <row r="534" customFormat="false" ht="20.1" hidden="false" customHeight="true" outlineLevel="0" collapsed="false">
      <c r="A534" s="22" t="n">
        <v>14</v>
      </c>
      <c r="B534" s="23" t="n">
        <v>2020716032</v>
      </c>
      <c r="C534" s="24" t="s">
        <v>576</v>
      </c>
      <c r="D534" s="25" t="s">
        <v>575</v>
      </c>
      <c r="E534" s="26" t="s">
        <v>467</v>
      </c>
      <c r="F534" s="26" t="n">
        <v>0</v>
      </c>
      <c r="G534" s="27"/>
      <c r="H534" s="28"/>
      <c r="I534" s="28"/>
      <c r="J534" s="28"/>
      <c r="K534" s="30"/>
      <c r="L534" s="30"/>
      <c r="M534" s="30"/>
      <c r="N534" s="0" t="s">
        <v>564</v>
      </c>
    </row>
    <row r="535" customFormat="false" ht="20.1" hidden="false" customHeight="true" outlineLevel="0" collapsed="false">
      <c r="A535" s="22" t="n">
        <v>15</v>
      </c>
      <c r="B535" s="23" t="n">
        <v>2021714334</v>
      </c>
      <c r="C535" s="24" t="s">
        <v>577</v>
      </c>
      <c r="D535" s="25" t="s">
        <v>209</v>
      </c>
      <c r="E535" s="26" t="s">
        <v>467</v>
      </c>
      <c r="F535" s="26" t="n">
        <v>0</v>
      </c>
      <c r="G535" s="27"/>
      <c r="H535" s="28"/>
      <c r="I535" s="28"/>
      <c r="J535" s="28"/>
      <c r="K535" s="30"/>
      <c r="L535" s="30"/>
      <c r="M535" s="30"/>
      <c r="N535" s="0" t="s">
        <v>564</v>
      </c>
    </row>
    <row r="536" customFormat="false" ht="20.1" hidden="false" customHeight="true" outlineLevel="0" collapsed="false">
      <c r="A536" s="22" t="n">
        <v>16</v>
      </c>
      <c r="B536" s="23" t="n">
        <v>2021340593</v>
      </c>
      <c r="C536" s="24" t="s">
        <v>578</v>
      </c>
      <c r="D536" s="25" t="s">
        <v>209</v>
      </c>
      <c r="E536" s="26" t="s">
        <v>467</v>
      </c>
      <c r="F536" s="26" t="n">
        <v>0</v>
      </c>
      <c r="G536" s="27"/>
      <c r="H536" s="28"/>
      <c r="I536" s="28"/>
      <c r="J536" s="28"/>
      <c r="K536" s="30"/>
      <c r="L536" s="30"/>
      <c r="M536" s="30"/>
      <c r="N536" s="0" t="s">
        <v>564</v>
      </c>
    </row>
    <row r="537" customFormat="false" ht="20.1" hidden="false" customHeight="true" outlineLevel="0" collapsed="false">
      <c r="A537" s="22" t="n">
        <v>17</v>
      </c>
      <c r="B537" s="23" t="n">
        <v>2020713775</v>
      </c>
      <c r="C537" s="24" t="s">
        <v>579</v>
      </c>
      <c r="D537" s="25" t="s">
        <v>580</v>
      </c>
      <c r="E537" s="26" t="s">
        <v>467</v>
      </c>
      <c r="F537" s="26" t="n">
        <v>0</v>
      </c>
      <c r="G537" s="27"/>
      <c r="H537" s="28"/>
      <c r="I537" s="28"/>
      <c r="J537" s="28"/>
      <c r="K537" s="30"/>
      <c r="L537" s="30"/>
      <c r="M537" s="30"/>
      <c r="N537" s="0" t="s">
        <v>564</v>
      </c>
    </row>
    <row r="538" customFormat="false" ht="20.1" hidden="false" customHeight="true" outlineLevel="0" collapsed="false">
      <c r="A538" s="22" t="n">
        <v>18</v>
      </c>
      <c r="B538" s="23" t="n">
        <v>2020713584</v>
      </c>
      <c r="C538" s="24" t="s">
        <v>581</v>
      </c>
      <c r="D538" s="25" t="s">
        <v>580</v>
      </c>
      <c r="E538" s="26" t="s">
        <v>467</v>
      </c>
      <c r="F538" s="26" t="n">
        <v>0</v>
      </c>
      <c r="G538" s="27"/>
      <c r="H538" s="28"/>
      <c r="I538" s="28"/>
      <c r="J538" s="28"/>
      <c r="K538" s="30"/>
      <c r="L538" s="30"/>
      <c r="M538" s="30"/>
      <c r="N538" s="0" t="s">
        <v>564</v>
      </c>
    </row>
    <row r="539" customFormat="false" ht="20.1" hidden="false" customHeight="true" outlineLevel="0" collapsed="false">
      <c r="A539" s="22" t="n">
        <v>19</v>
      </c>
      <c r="B539" s="23" t="n">
        <v>2021216812</v>
      </c>
      <c r="C539" s="24" t="s">
        <v>582</v>
      </c>
      <c r="D539" s="25" t="s">
        <v>214</v>
      </c>
      <c r="E539" s="26" t="s">
        <v>467</v>
      </c>
      <c r="F539" s="26" t="n">
        <v>0</v>
      </c>
      <c r="G539" s="27"/>
      <c r="H539" s="28"/>
      <c r="I539" s="28"/>
      <c r="J539" s="28"/>
      <c r="K539" s="30"/>
      <c r="L539" s="30"/>
      <c r="M539" s="30"/>
      <c r="N539" s="0" t="s">
        <v>564</v>
      </c>
    </row>
    <row r="540" customFormat="false" ht="20.1" hidden="false" customHeight="true" outlineLevel="0" collapsed="false">
      <c r="A540" s="22" t="n">
        <v>20</v>
      </c>
      <c r="B540" s="23" t="n">
        <v>2020714399</v>
      </c>
      <c r="C540" s="24" t="s">
        <v>583</v>
      </c>
      <c r="D540" s="25" t="s">
        <v>437</v>
      </c>
      <c r="E540" s="26" t="s">
        <v>467</v>
      </c>
      <c r="F540" s="26" t="n">
        <v>0</v>
      </c>
      <c r="G540" s="27"/>
      <c r="H540" s="28"/>
      <c r="I540" s="28"/>
      <c r="J540" s="28"/>
      <c r="K540" s="30"/>
      <c r="L540" s="30"/>
      <c r="M540" s="30"/>
      <c r="N540" s="0" t="s">
        <v>564</v>
      </c>
    </row>
    <row r="541" customFormat="false" ht="20.1" hidden="false" customHeight="true" outlineLevel="0" collapsed="false">
      <c r="A541" s="22" t="n">
        <v>21</v>
      </c>
      <c r="B541" s="23" t="n">
        <v>2020715781</v>
      </c>
      <c r="C541" s="24" t="s">
        <v>584</v>
      </c>
      <c r="D541" s="25" t="s">
        <v>437</v>
      </c>
      <c r="E541" s="26" t="s">
        <v>467</v>
      </c>
      <c r="F541" s="26" t="n">
        <v>0</v>
      </c>
      <c r="G541" s="27"/>
      <c r="H541" s="28"/>
      <c r="I541" s="28"/>
      <c r="J541" s="28"/>
      <c r="K541" s="30"/>
      <c r="L541" s="30"/>
      <c r="M541" s="30"/>
      <c r="N541" s="0" t="s">
        <v>564</v>
      </c>
    </row>
    <row r="542" customFormat="false" ht="20.1" hidden="false" customHeight="true" outlineLevel="0" collapsed="false">
      <c r="A542" s="22" t="n">
        <v>22</v>
      </c>
      <c r="B542" s="23" t="n">
        <v>2020714009</v>
      </c>
      <c r="C542" s="24" t="s">
        <v>585</v>
      </c>
      <c r="D542" s="25" t="s">
        <v>437</v>
      </c>
      <c r="E542" s="26" t="s">
        <v>467</v>
      </c>
      <c r="F542" s="26" t="n">
        <v>0</v>
      </c>
      <c r="G542" s="27"/>
      <c r="H542" s="28"/>
      <c r="I542" s="28"/>
      <c r="J542" s="28"/>
      <c r="K542" s="30"/>
      <c r="L542" s="30"/>
      <c r="M542" s="30"/>
      <c r="N542" s="0" t="s">
        <v>564</v>
      </c>
    </row>
    <row r="543" customFormat="false" ht="20.1" hidden="false" customHeight="true" outlineLevel="0" collapsed="false">
      <c r="A543" s="22" t="n">
        <v>23</v>
      </c>
      <c r="B543" s="23" t="n">
        <v>2020714240</v>
      </c>
      <c r="C543" s="24" t="s">
        <v>586</v>
      </c>
      <c r="D543" s="25" t="s">
        <v>437</v>
      </c>
      <c r="E543" s="26" t="s">
        <v>467</v>
      </c>
      <c r="F543" s="26" t="n">
        <v>0</v>
      </c>
      <c r="G543" s="27"/>
      <c r="H543" s="28"/>
      <c r="I543" s="28"/>
      <c r="J543" s="28"/>
      <c r="K543" s="30"/>
      <c r="L543" s="30"/>
      <c r="M543" s="30"/>
      <c r="N543" s="0" t="s">
        <v>564</v>
      </c>
    </row>
    <row r="544" customFormat="false" ht="20.1" hidden="false" customHeight="true" outlineLevel="0" collapsed="false">
      <c r="A544" s="22" t="n">
        <v>24</v>
      </c>
      <c r="B544" s="23" t="n">
        <v>2020714569</v>
      </c>
      <c r="C544" s="24" t="s">
        <v>587</v>
      </c>
      <c r="D544" s="25" t="s">
        <v>437</v>
      </c>
      <c r="E544" s="26" t="s">
        <v>467</v>
      </c>
      <c r="F544" s="26" t="n">
        <v>0</v>
      </c>
      <c r="G544" s="27"/>
      <c r="H544" s="28"/>
      <c r="I544" s="28"/>
      <c r="J544" s="28"/>
      <c r="K544" s="30"/>
      <c r="L544" s="30"/>
      <c r="M544" s="30"/>
      <c r="N544" s="0" t="s">
        <v>564</v>
      </c>
    </row>
    <row r="545" customFormat="false" ht="20.1" hidden="false" customHeight="true" outlineLevel="0" collapsed="false">
      <c r="A545" s="22" t="n">
        <v>25</v>
      </c>
      <c r="B545" s="23" t="n">
        <v>2020714660</v>
      </c>
      <c r="C545" s="24" t="s">
        <v>588</v>
      </c>
      <c r="D545" s="25" t="s">
        <v>437</v>
      </c>
      <c r="E545" s="26" t="s">
        <v>467</v>
      </c>
      <c r="F545" s="26" t="n">
        <v>0</v>
      </c>
      <c r="G545" s="27"/>
      <c r="H545" s="28"/>
      <c r="I545" s="28"/>
      <c r="J545" s="28"/>
      <c r="K545" s="30"/>
      <c r="L545" s="30"/>
      <c r="M545" s="30"/>
      <c r="N545" s="0" t="s">
        <v>564</v>
      </c>
    </row>
    <row r="547" s="2" customFormat="true" ht="15" hidden="false" customHeight="false" outlineLevel="0" collapsed="false">
      <c r="B547" s="3" t="s">
        <v>1</v>
      </c>
      <c r="C547" s="3"/>
      <c r="D547" s="4" t="s">
        <v>2</v>
      </c>
      <c r="E547" s="4"/>
      <c r="F547" s="4"/>
      <c r="G547" s="4"/>
      <c r="H547" s="4"/>
      <c r="I547" s="4"/>
      <c r="J547" s="4"/>
      <c r="K547" s="4"/>
      <c r="L547" s="4"/>
      <c r="M547" s="4"/>
    </row>
    <row r="548" s="2" customFormat="true" ht="15" hidden="false" customHeight="false" outlineLevel="0" collapsed="false">
      <c r="B548" s="3" t="s">
        <v>3</v>
      </c>
      <c r="C548" s="3"/>
      <c r="D548" s="5" t="s">
        <v>224</v>
      </c>
      <c r="E548" s="4" t="s">
        <v>5</v>
      </c>
      <c r="F548" s="4"/>
      <c r="G548" s="4"/>
      <c r="H548" s="4"/>
      <c r="I548" s="4"/>
      <c r="J548" s="4"/>
      <c r="K548" s="6"/>
      <c r="L548" s="7"/>
      <c r="M548" s="7"/>
    </row>
    <row r="549" s="12" customFormat="true" ht="6" hidden="false" customHeight="true" outlineLevel="0" collapsed="false">
      <c r="A549" s="8" t="s">
        <v>589</v>
      </c>
      <c r="B549" s="9" t="s">
        <v>399</v>
      </c>
      <c r="C549" s="10"/>
      <c r="D549" s="11"/>
      <c r="E549" s="11"/>
      <c r="F549" s="11"/>
      <c r="G549" s="11"/>
      <c r="H549" s="11"/>
      <c r="I549" s="11"/>
      <c r="J549" s="11"/>
      <c r="K549" s="11"/>
      <c r="L549" s="11"/>
      <c r="M549" s="11"/>
    </row>
    <row r="550" s="12" customFormat="true" ht="18.75" hidden="false" customHeight="true" outlineLevel="0" collapsed="false">
      <c r="A550" s="13" t="s">
        <v>590</v>
      </c>
      <c r="B550" s="13"/>
      <c r="C550" s="13"/>
      <c r="D550" s="13"/>
      <c r="E550" s="13"/>
      <c r="F550" s="13"/>
      <c r="G550" s="13"/>
      <c r="H550" s="13"/>
      <c r="I550" s="13"/>
      <c r="J550" s="13"/>
      <c r="K550" s="6"/>
      <c r="L550" s="6"/>
      <c r="M550" s="6"/>
    </row>
    <row r="551" customFormat="false" ht="9" hidden="false" customHeight="true" outlineLevel="0" collapsed="false"/>
    <row r="552" customFormat="false" ht="15" hidden="false" customHeight="true" outlineLevel="0" collapsed="false">
      <c r="A552" s="14" t="s">
        <v>9</v>
      </c>
      <c r="B552" s="15" t="s">
        <v>10</v>
      </c>
      <c r="C552" s="16" t="s">
        <v>11</v>
      </c>
      <c r="D552" s="17" t="s">
        <v>12</v>
      </c>
      <c r="E552" s="15" t="s">
        <v>13</v>
      </c>
      <c r="F552" s="15" t="s">
        <v>14</v>
      </c>
      <c r="G552" s="15" t="s">
        <v>15</v>
      </c>
      <c r="H552" s="15"/>
      <c r="I552" s="15"/>
      <c r="J552" s="18"/>
      <c r="K552" s="15" t="s">
        <v>16</v>
      </c>
      <c r="L552" s="15"/>
      <c r="M552" s="15"/>
    </row>
    <row r="553" customFormat="false" ht="27" hidden="false" customHeight="true" outlineLevel="0" collapsed="false">
      <c r="A553" s="14"/>
      <c r="B553" s="14"/>
      <c r="C553" s="16"/>
      <c r="D553" s="17"/>
      <c r="E553" s="15"/>
      <c r="F553" s="15"/>
      <c r="G553" s="19" t="s">
        <v>17</v>
      </c>
      <c r="H553" s="19" t="s">
        <v>18</v>
      </c>
      <c r="I553" s="20" t="s">
        <v>19</v>
      </c>
      <c r="J553" s="21" t="s">
        <v>20</v>
      </c>
      <c r="K553" s="15"/>
      <c r="L553" s="15"/>
      <c r="M553" s="15"/>
    </row>
    <row r="554" customFormat="false" ht="20.1" hidden="false" customHeight="true" outlineLevel="0" collapsed="false">
      <c r="A554" s="22" t="n">
        <v>1</v>
      </c>
      <c r="B554" s="23" t="n">
        <v>2020726504</v>
      </c>
      <c r="C554" s="24" t="s">
        <v>591</v>
      </c>
      <c r="D554" s="25" t="s">
        <v>437</v>
      </c>
      <c r="E554" s="26" t="s">
        <v>467</v>
      </c>
      <c r="F554" s="26" t="n">
        <v>0</v>
      </c>
      <c r="G554" s="27"/>
      <c r="H554" s="28"/>
      <c r="I554" s="28"/>
      <c r="J554" s="28"/>
      <c r="K554" s="29"/>
      <c r="L554" s="29"/>
      <c r="M554" s="29"/>
      <c r="N554" s="0" t="s">
        <v>590</v>
      </c>
    </row>
    <row r="555" customFormat="false" ht="20.1" hidden="false" customHeight="true" outlineLevel="0" collapsed="false">
      <c r="A555" s="22" t="n">
        <v>2</v>
      </c>
      <c r="B555" s="23" t="n">
        <v>2020345332</v>
      </c>
      <c r="C555" s="24" t="s">
        <v>592</v>
      </c>
      <c r="D555" s="25" t="s">
        <v>437</v>
      </c>
      <c r="E555" s="26" t="s">
        <v>467</v>
      </c>
      <c r="F555" s="26" t="n">
        <v>0</v>
      </c>
      <c r="G555" s="27"/>
      <c r="H555" s="28"/>
      <c r="I555" s="28"/>
      <c r="J555" s="28"/>
      <c r="K555" s="30"/>
      <c r="L555" s="30"/>
      <c r="M555" s="30"/>
      <c r="N555" s="0" t="s">
        <v>590</v>
      </c>
    </row>
    <row r="556" customFormat="false" ht="20.1" hidden="false" customHeight="true" outlineLevel="0" collapsed="false">
      <c r="A556" s="22" t="n">
        <v>3</v>
      </c>
      <c r="B556" s="23" t="n">
        <v>2020714344</v>
      </c>
      <c r="C556" s="24" t="s">
        <v>593</v>
      </c>
      <c r="D556" s="25" t="s">
        <v>217</v>
      </c>
      <c r="E556" s="26" t="s">
        <v>467</v>
      </c>
      <c r="F556" s="26" t="n">
        <v>0</v>
      </c>
      <c r="G556" s="27"/>
      <c r="H556" s="28"/>
      <c r="I556" s="28"/>
      <c r="J556" s="28"/>
      <c r="K556" s="30"/>
      <c r="L556" s="30"/>
      <c r="M556" s="30"/>
      <c r="N556" s="0" t="s">
        <v>590</v>
      </c>
    </row>
    <row r="557" customFormat="false" ht="20.1" hidden="false" customHeight="true" outlineLevel="0" collapsed="false">
      <c r="A557" s="22" t="n">
        <v>4</v>
      </c>
      <c r="B557" s="23" t="n">
        <v>2020345385</v>
      </c>
      <c r="C557" s="24" t="s">
        <v>594</v>
      </c>
      <c r="D557" s="25" t="s">
        <v>217</v>
      </c>
      <c r="E557" s="26" t="s">
        <v>467</v>
      </c>
      <c r="F557" s="26" t="n">
        <v>0</v>
      </c>
      <c r="G557" s="27"/>
      <c r="H557" s="28"/>
      <c r="I557" s="28"/>
      <c r="J557" s="28"/>
      <c r="K557" s="30"/>
      <c r="L557" s="30"/>
      <c r="M557" s="30"/>
      <c r="N557" s="0" t="s">
        <v>590</v>
      </c>
    </row>
    <row r="558" customFormat="false" ht="20.1" hidden="false" customHeight="true" outlineLevel="0" collapsed="false">
      <c r="A558" s="22" t="n">
        <v>5</v>
      </c>
      <c r="B558" s="23" t="n">
        <v>2020715944</v>
      </c>
      <c r="C558" s="24" t="s">
        <v>595</v>
      </c>
      <c r="D558" s="25" t="s">
        <v>217</v>
      </c>
      <c r="E558" s="26" t="s">
        <v>467</v>
      </c>
      <c r="F558" s="26" t="n">
        <v>0</v>
      </c>
      <c r="G558" s="27"/>
      <c r="H558" s="28"/>
      <c r="I558" s="28"/>
      <c r="J558" s="28"/>
      <c r="K558" s="30"/>
      <c r="L558" s="30"/>
      <c r="M558" s="30"/>
      <c r="N558" s="0" t="s">
        <v>590</v>
      </c>
    </row>
    <row r="559" customFormat="false" ht="20.1" hidden="false" customHeight="true" outlineLevel="0" collapsed="false">
      <c r="A559" s="22" t="n">
        <v>6</v>
      </c>
      <c r="B559" s="23" t="n">
        <v>2021716366</v>
      </c>
      <c r="C559" s="24" t="s">
        <v>596</v>
      </c>
      <c r="D559" s="25" t="s">
        <v>217</v>
      </c>
      <c r="E559" s="26" t="s">
        <v>467</v>
      </c>
      <c r="F559" s="26" t="n">
        <v>0</v>
      </c>
      <c r="G559" s="27"/>
      <c r="H559" s="28"/>
      <c r="I559" s="28"/>
      <c r="J559" s="28"/>
      <c r="K559" s="30"/>
      <c r="L559" s="30"/>
      <c r="M559" s="30"/>
      <c r="N559" s="0" t="s">
        <v>590</v>
      </c>
    </row>
    <row r="560" customFormat="false" ht="20.1" hidden="false" customHeight="true" outlineLevel="0" collapsed="false">
      <c r="A560" s="22" t="n">
        <v>7</v>
      </c>
      <c r="B560" s="23" t="n">
        <v>2020324312</v>
      </c>
      <c r="C560" s="24" t="s">
        <v>597</v>
      </c>
      <c r="D560" s="25" t="s">
        <v>217</v>
      </c>
      <c r="E560" s="26" t="s">
        <v>467</v>
      </c>
      <c r="F560" s="26" t="n">
        <v>0</v>
      </c>
      <c r="G560" s="27"/>
      <c r="H560" s="28"/>
      <c r="I560" s="28"/>
      <c r="J560" s="28"/>
      <c r="K560" s="30"/>
      <c r="L560" s="30"/>
      <c r="M560" s="30"/>
      <c r="N560" s="0" t="s">
        <v>590</v>
      </c>
    </row>
    <row r="561" customFormat="false" ht="20.1" hidden="false" customHeight="true" outlineLevel="0" collapsed="false">
      <c r="A561" s="22" t="n">
        <v>8</v>
      </c>
      <c r="B561" s="23" t="n">
        <v>2020713055</v>
      </c>
      <c r="C561" s="24" t="s">
        <v>598</v>
      </c>
      <c r="D561" s="25" t="s">
        <v>217</v>
      </c>
      <c r="E561" s="26" t="s">
        <v>467</v>
      </c>
      <c r="F561" s="26" t="n">
        <v>0</v>
      </c>
      <c r="G561" s="27"/>
      <c r="H561" s="28"/>
      <c r="I561" s="28"/>
      <c r="J561" s="28"/>
      <c r="K561" s="30"/>
      <c r="L561" s="30"/>
      <c r="M561" s="30"/>
      <c r="N561" s="0" t="s">
        <v>590</v>
      </c>
    </row>
    <row r="562" customFormat="false" ht="20.1" hidden="false" customHeight="true" outlineLevel="0" collapsed="false">
      <c r="A562" s="22" t="n">
        <v>9</v>
      </c>
      <c r="B562" s="23" t="n">
        <v>2021714507</v>
      </c>
      <c r="C562" s="24" t="s">
        <v>599</v>
      </c>
      <c r="D562" s="25" t="s">
        <v>228</v>
      </c>
      <c r="E562" s="26" t="s">
        <v>467</v>
      </c>
      <c r="F562" s="26" t="n">
        <v>0</v>
      </c>
      <c r="G562" s="27"/>
      <c r="H562" s="28"/>
      <c r="I562" s="28"/>
      <c r="J562" s="28"/>
      <c r="K562" s="30"/>
      <c r="L562" s="30"/>
      <c r="M562" s="30"/>
      <c r="N562" s="0" t="s">
        <v>590</v>
      </c>
    </row>
    <row r="563" customFormat="false" ht="20.1" hidden="false" customHeight="true" outlineLevel="0" collapsed="false">
      <c r="A563" s="22" t="n">
        <v>10</v>
      </c>
      <c r="B563" s="23" t="n">
        <v>2020717573</v>
      </c>
      <c r="C563" s="24" t="s">
        <v>600</v>
      </c>
      <c r="D563" s="25" t="s">
        <v>412</v>
      </c>
      <c r="E563" s="26" t="s">
        <v>467</v>
      </c>
      <c r="F563" s="26" t="n">
        <v>0</v>
      </c>
      <c r="G563" s="27"/>
      <c r="H563" s="28"/>
      <c r="I563" s="28"/>
      <c r="J563" s="28"/>
      <c r="K563" s="30"/>
      <c r="L563" s="30"/>
      <c r="M563" s="30"/>
      <c r="N563" s="0" t="s">
        <v>590</v>
      </c>
    </row>
    <row r="564" customFormat="false" ht="20.1" hidden="false" customHeight="true" outlineLevel="0" collapsed="false">
      <c r="A564" s="22" t="n">
        <v>11</v>
      </c>
      <c r="B564" s="23" t="n">
        <v>2020714371</v>
      </c>
      <c r="C564" s="24" t="s">
        <v>601</v>
      </c>
      <c r="D564" s="25" t="s">
        <v>412</v>
      </c>
      <c r="E564" s="26" t="s">
        <v>467</v>
      </c>
      <c r="F564" s="26" t="n">
        <v>0</v>
      </c>
      <c r="G564" s="27"/>
      <c r="H564" s="28"/>
      <c r="I564" s="28"/>
      <c r="J564" s="28"/>
      <c r="K564" s="30"/>
      <c r="L564" s="30"/>
      <c r="M564" s="30"/>
      <c r="N564" s="0" t="s">
        <v>590</v>
      </c>
    </row>
    <row r="565" customFormat="false" ht="20.1" hidden="false" customHeight="true" outlineLevel="0" collapsed="false">
      <c r="A565" s="22" t="n">
        <v>12</v>
      </c>
      <c r="B565" s="23" t="n">
        <v>2020718320</v>
      </c>
      <c r="C565" s="24" t="s">
        <v>469</v>
      </c>
      <c r="D565" s="25" t="s">
        <v>602</v>
      </c>
      <c r="E565" s="26" t="s">
        <v>467</v>
      </c>
      <c r="F565" s="26" t="n">
        <v>0</v>
      </c>
      <c r="G565" s="27"/>
      <c r="H565" s="28"/>
      <c r="I565" s="28"/>
      <c r="J565" s="28"/>
      <c r="K565" s="30"/>
      <c r="L565" s="30"/>
      <c r="M565" s="30"/>
      <c r="N565" s="0" t="s">
        <v>590</v>
      </c>
    </row>
    <row r="566" customFormat="false" ht="20.1" hidden="false" customHeight="true" outlineLevel="0" collapsed="false">
      <c r="A566" s="22" t="n">
        <v>13</v>
      </c>
      <c r="B566" s="23" t="n">
        <v>2020710645</v>
      </c>
      <c r="C566" s="24" t="s">
        <v>603</v>
      </c>
      <c r="D566" s="25" t="s">
        <v>604</v>
      </c>
      <c r="E566" s="26" t="s">
        <v>467</v>
      </c>
      <c r="F566" s="26" t="n">
        <v>0</v>
      </c>
      <c r="G566" s="27"/>
      <c r="H566" s="28"/>
      <c r="I566" s="28"/>
      <c r="J566" s="28"/>
      <c r="K566" s="30"/>
      <c r="L566" s="30"/>
      <c r="M566" s="30"/>
      <c r="N566" s="0" t="s">
        <v>590</v>
      </c>
    </row>
    <row r="567" customFormat="false" ht="20.1" hidden="false" customHeight="true" outlineLevel="0" collapsed="false">
      <c r="A567" s="22" t="n">
        <v>14</v>
      </c>
      <c r="B567" s="23" t="n">
        <v>2020256176</v>
      </c>
      <c r="C567" s="24" t="s">
        <v>605</v>
      </c>
      <c r="D567" s="25" t="s">
        <v>604</v>
      </c>
      <c r="E567" s="26" t="s">
        <v>467</v>
      </c>
      <c r="F567" s="26" t="n">
        <v>0</v>
      </c>
      <c r="G567" s="27"/>
      <c r="H567" s="28"/>
      <c r="I567" s="28"/>
      <c r="J567" s="28"/>
      <c r="K567" s="30"/>
      <c r="L567" s="30"/>
      <c r="M567" s="30"/>
      <c r="N567" s="0" t="s">
        <v>590</v>
      </c>
    </row>
    <row r="568" customFormat="false" ht="20.1" hidden="false" customHeight="true" outlineLevel="0" collapsed="false">
      <c r="A568" s="22" t="n">
        <v>15</v>
      </c>
      <c r="B568" s="23" t="n">
        <v>2020714655</v>
      </c>
      <c r="C568" s="24" t="s">
        <v>606</v>
      </c>
      <c r="D568" s="25" t="s">
        <v>604</v>
      </c>
      <c r="E568" s="26" t="s">
        <v>467</v>
      </c>
      <c r="F568" s="26" t="n">
        <v>0</v>
      </c>
      <c r="G568" s="27"/>
      <c r="H568" s="28"/>
      <c r="I568" s="28"/>
      <c r="J568" s="28"/>
      <c r="K568" s="30"/>
      <c r="L568" s="30"/>
      <c r="M568" s="30"/>
      <c r="N568" s="0" t="s">
        <v>590</v>
      </c>
    </row>
    <row r="569" customFormat="false" ht="20.1" hidden="false" customHeight="true" outlineLevel="0" collapsed="false">
      <c r="A569" s="22" t="n">
        <v>16</v>
      </c>
      <c r="B569" s="23" t="n">
        <v>2020713902</v>
      </c>
      <c r="C569" s="24" t="s">
        <v>607</v>
      </c>
      <c r="D569" s="25" t="s">
        <v>608</v>
      </c>
      <c r="E569" s="26" t="s">
        <v>467</v>
      </c>
      <c r="F569" s="26" t="n">
        <v>0</v>
      </c>
      <c r="G569" s="27"/>
      <c r="H569" s="28"/>
      <c r="I569" s="28"/>
      <c r="J569" s="28"/>
      <c r="K569" s="30"/>
      <c r="L569" s="30"/>
      <c r="M569" s="30"/>
      <c r="N569" s="0" t="s">
        <v>590</v>
      </c>
    </row>
    <row r="570" customFormat="false" ht="20.1" hidden="false" customHeight="true" outlineLevel="0" collapsed="false">
      <c r="A570" s="22" t="n">
        <v>17</v>
      </c>
      <c r="B570" s="23" t="n">
        <v>2021716324</v>
      </c>
      <c r="C570" s="24" t="s">
        <v>609</v>
      </c>
      <c r="D570" s="25" t="s">
        <v>610</v>
      </c>
      <c r="E570" s="26" t="s">
        <v>467</v>
      </c>
      <c r="F570" s="26" t="n">
        <v>0</v>
      </c>
      <c r="G570" s="27"/>
      <c r="H570" s="28"/>
      <c r="I570" s="28"/>
      <c r="J570" s="28"/>
      <c r="K570" s="30"/>
      <c r="L570" s="30"/>
      <c r="M570" s="30"/>
      <c r="N570" s="0" t="s">
        <v>590</v>
      </c>
    </row>
    <row r="571" customFormat="false" ht="20.1" hidden="false" customHeight="true" outlineLevel="0" collapsed="false">
      <c r="A571" s="22" t="n">
        <v>18</v>
      </c>
      <c r="B571" s="23" t="n">
        <v>2020710840</v>
      </c>
      <c r="C571" s="24" t="s">
        <v>68</v>
      </c>
      <c r="D571" s="25" t="s">
        <v>611</v>
      </c>
      <c r="E571" s="26" t="s">
        <v>467</v>
      </c>
      <c r="F571" s="26" t="n">
        <v>0</v>
      </c>
      <c r="G571" s="27"/>
      <c r="H571" s="28"/>
      <c r="I571" s="28"/>
      <c r="J571" s="28"/>
      <c r="K571" s="30"/>
      <c r="L571" s="30"/>
      <c r="M571" s="30"/>
      <c r="N571" s="0" t="s">
        <v>590</v>
      </c>
    </row>
    <row r="572" customFormat="false" ht="20.1" hidden="false" customHeight="true" outlineLevel="0" collapsed="false">
      <c r="A572" s="22" t="n">
        <v>19</v>
      </c>
      <c r="B572" s="23" t="n">
        <v>2020715081</v>
      </c>
      <c r="C572" s="24" t="s">
        <v>612</v>
      </c>
      <c r="D572" s="25" t="s">
        <v>611</v>
      </c>
      <c r="E572" s="26" t="s">
        <v>467</v>
      </c>
      <c r="F572" s="26" t="n">
        <v>0</v>
      </c>
      <c r="G572" s="27"/>
      <c r="H572" s="28"/>
      <c r="I572" s="28"/>
      <c r="J572" s="28"/>
      <c r="K572" s="30" t="s">
        <v>153</v>
      </c>
      <c r="L572" s="30"/>
      <c r="M572" s="30"/>
      <c r="N572" s="0" t="s">
        <v>590</v>
      </c>
    </row>
    <row r="573" customFormat="false" ht="20.1" hidden="false" customHeight="true" outlineLevel="0" collapsed="false">
      <c r="A573" s="22" t="n">
        <v>20</v>
      </c>
      <c r="B573" s="23" t="n">
        <v>2021716067</v>
      </c>
      <c r="C573" s="24" t="s">
        <v>613</v>
      </c>
      <c r="D573" s="25" t="s">
        <v>234</v>
      </c>
      <c r="E573" s="26" t="s">
        <v>467</v>
      </c>
      <c r="F573" s="26" t="n">
        <v>0</v>
      </c>
      <c r="G573" s="27"/>
      <c r="H573" s="28"/>
      <c r="I573" s="28"/>
      <c r="J573" s="28"/>
      <c r="K573" s="30"/>
      <c r="L573" s="30"/>
      <c r="M573" s="30"/>
      <c r="N573" s="0" t="s">
        <v>590</v>
      </c>
    </row>
    <row r="574" customFormat="false" ht="20.1" hidden="false" customHeight="true" outlineLevel="0" collapsed="false">
      <c r="A574" s="22" t="n">
        <v>21</v>
      </c>
      <c r="B574" s="23" t="n">
        <v>2021713857</v>
      </c>
      <c r="C574" s="24" t="s">
        <v>614</v>
      </c>
      <c r="D574" s="25" t="s">
        <v>234</v>
      </c>
      <c r="E574" s="26" t="s">
        <v>467</v>
      </c>
      <c r="F574" s="26" t="n">
        <v>0</v>
      </c>
      <c r="G574" s="27"/>
      <c r="H574" s="28"/>
      <c r="I574" s="28"/>
      <c r="J574" s="28"/>
      <c r="K574" s="30"/>
      <c r="L574" s="30"/>
      <c r="M574" s="30"/>
      <c r="N574" s="0" t="s">
        <v>590</v>
      </c>
    </row>
    <row r="575" customFormat="false" ht="20.1" hidden="false" customHeight="true" outlineLevel="0" collapsed="false">
      <c r="A575" s="22" t="n">
        <v>22</v>
      </c>
      <c r="B575" s="23" t="n">
        <v>2020713708</v>
      </c>
      <c r="C575" s="24" t="s">
        <v>146</v>
      </c>
      <c r="D575" s="25" t="s">
        <v>416</v>
      </c>
      <c r="E575" s="26" t="s">
        <v>467</v>
      </c>
      <c r="F575" s="26" t="n">
        <v>0</v>
      </c>
      <c r="G575" s="27"/>
      <c r="H575" s="28"/>
      <c r="I575" s="28"/>
      <c r="J575" s="28"/>
      <c r="K575" s="30"/>
      <c r="L575" s="30"/>
      <c r="M575" s="30"/>
      <c r="N575" s="0" t="s">
        <v>590</v>
      </c>
    </row>
    <row r="576" customFormat="false" ht="20.1" hidden="false" customHeight="true" outlineLevel="0" collapsed="false">
      <c r="A576" s="22" t="n">
        <v>23</v>
      </c>
      <c r="B576" s="23" t="n">
        <v>2020340881</v>
      </c>
      <c r="C576" s="24" t="s">
        <v>615</v>
      </c>
      <c r="D576" s="25" t="s">
        <v>416</v>
      </c>
      <c r="E576" s="26" t="s">
        <v>467</v>
      </c>
      <c r="F576" s="26" t="n">
        <v>0</v>
      </c>
      <c r="G576" s="27"/>
      <c r="H576" s="28"/>
      <c r="I576" s="28"/>
      <c r="J576" s="28"/>
      <c r="K576" s="30"/>
      <c r="L576" s="30"/>
      <c r="M576" s="30"/>
      <c r="N576" s="0" t="s">
        <v>590</v>
      </c>
    </row>
    <row r="577" customFormat="false" ht="20.1" hidden="false" customHeight="true" outlineLevel="0" collapsed="false">
      <c r="A577" s="22" t="n">
        <v>24</v>
      </c>
      <c r="B577" s="23" t="n">
        <v>2020327519</v>
      </c>
      <c r="C577" s="24" t="s">
        <v>616</v>
      </c>
      <c r="D577" s="25" t="s">
        <v>617</v>
      </c>
      <c r="E577" s="26" t="s">
        <v>467</v>
      </c>
      <c r="F577" s="26" t="n">
        <v>0</v>
      </c>
      <c r="G577" s="27"/>
      <c r="H577" s="28"/>
      <c r="I577" s="28"/>
      <c r="J577" s="28"/>
      <c r="K577" s="30"/>
      <c r="L577" s="30"/>
      <c r="M577" s="30"/>
      <c r="N577" s="0" t="s">
        <v>590</v>
      </c>
    </row>
    <row r="578" customFormat="false" ht="20.1" hidden="false" customHeight="true" outlineLevel="0" collapsed="false">
      <c r="A578" s="22" t="n">
        <v>25</v>
      </c>
      <c r="B578" s="23" t="n">
        <v>2020725035</v>
      </c>
      <c r="C578" s="24" t="s">
        <v>618</v>
      </c>
      <c r="D578" s="25" t="s">
        <v>617</v>
      </c>
      <c r="E578" s="26" t="s">
        <v>467</v>
      </c>
      <c r="F578" s="26" t="n">
        <v>0</v>
      </c>
      <c r="G578" s="27"/>
      <c r="H578" s="28"/>
      <c r="I578" s="28"/>
      <c r="J578" s="28"/>
      <c r="K578" s="30"/>
      <c r="L578" s="30"/>
      <c r="M578" s="30"/>
      <c r="N578" s="0" t="s">
        <v>590</v>
      </c>
    </row>
    <row r="579" customFormat="false" ht="20.1" hidden="false" customHeight="true" outlineLevel="0" collapsed="false">
      <c r="A579" s="22" t="n">
        <v>26</v>
      </c>
      <c r="B579" s="23" t="n">
        <v>2020713018</v>
      </c>
      <c r="C579" s="24" t="s">
        <v>619</v>
      </c>
      <c r="D579" s="25" t="s">
        <v>238</v>
      </c>
      <c r="E579" s="26" t="s">
        <v>467</v>
      </c>
      <c r="F579" s="26" t="n">
        <v>0</v>
      </c>
      <c r="G579" s="27"/>
      <c r="H579" s="28"/>
      <c r="I579" s="28"/>
      <c r="J579" s="28"/>
      <c r="K579" s="30"/>
      <c r="L579" s="30"/>
      <c r="M579" s="30"/>
      <c r="N579" s="0" t="s">
        <v>590</v>
      </c>
    </row>
    <row r="580" customFormat="false" ht="20.1" hidden="false" customHeight="true" outlineLevel="0" collapsed="false">
      <c r="A580" s="22" t="n">
        <v>27</v>
      </c>
      <c r="B580" s="23" t="n">
        <v>2021224126</v>
      </c>
      <c r="C580" s="24" t="s">
        <v>620</v>
      </c>
      <c r="D580" s="25" t="s">
        <v>238</v>
      </c>
      <c r="E580" s="26" t="s">
        <v>467</v>
      </c>
      <c r="F580" s="26" t="n">
        <v>0</v>
      </c>
      <c r="G580" s="27"/>
      <c r="H580" s="28"/>
      <c r="I580" s="28"/>
      <c r="J580" s="28"/>
      <c r="K580" s="30"/>
      <c r="L580" s="30"/>
      <c r="M580" s="30"/>
      <c r="N580" s="0" t="s">
        <v>590</v>
      </c>
    </row>
    <row r="581" customFormat="false" ht="20.1" hidden="false" customHeight="true" outlineLevel="0" collapsed="false">
      <c r="A581" s="22" t="n">
        <v>28</v>
      </c>
      <c r="B581" s="23" t="n">
        <v>2021713413</v>
      </c>
      <c r="C581" s="24" t="s">
        <v>621</v>
      </c>
      <c r="D581" s="25" t="s">
        <v>238</v>
      </c>
      <c r="E581" s="26" t="s">
        <v>467</v>
      </c>
      <c r="F581" s="26" t="n">
        <v>0</v>
      </c>
      <c r="G581" s="27"/>
      <c r="H581" s="28"/>
      <c r="I581" s="28"/>
      <c r="J581" s="28"/>
      <c r="K581" s="30"/>
      <c r="L581" s="30"/>
      <c r="M581" s="30"/>
      <c r="N581" s="0" t="s">
        <v>590</v>
      </c>
    </row>
    <row r="582" customFormat="false" ht="20.1" hidden="false" customHeight="true" outlineLevel="0" collapsed="false">
      <c r="A582" s="22" t="n">
        <v>29</v>
      </c>
      <c r="B582" s="23" t="n">
        <v>2020714987</v>
      </c>
      <c r="C582" s="24" t="s">
        <v>622</v>
      </c>
      <c r="D582" s="25" t="s">
        <v>238</v>
      </c>
      <c r="E582" s="26" t="s">
        <v>467</v>
      </c>
      <c r="F582" s="26" t="n">
        <v>0</v>
      </c>
      <c r="G582" s="27"/>
      <c r="H582" s="28"/>
      <c r="I582" s="28"/>
      <c r="J582" s="28"/>
      <c r="K582" s="30"/>
      <c r="L582" s="30"/>
      <c r="M582" s="30"/>
      <c r="N582" s="0" t="s">
        <v>590</v>
      </c>
    </row>
    <row r="583" customFormat="false" ht="20.1" hidden="false" customHeight="true" outlineLevel="0" collapsed="false">
      <c r="A583" s="31" t="n">
        <v>30</v>
      </c>
      <c r="B583" s="23" t="n">
        <v>2020718065</v>
      </c>
      <c r="C583" s="24" t="s">
        <v>623</v>
      </c>
      <c r="D583" s="25" t="s">
        <v>238</v>
      </c>
      <c r="E583" s="26" t="s">
        <v>467</v>
      </c>
      <c r="F583" s="26" t="n">
        <v>0</v>
      </c>
      <c r="G583" s="32"/>
      <c r="H583" s="33"/>
      <c r="I583" s="33"/>
      <c r="J583" s="33"/>
      <c r="K583" s="30"/>
      <c r="L583" s="30"/>
      <c r="M583" s="30"/>
      <c r="N583" s="0" t="s">
        <v>590</v>
      </c>
    </row>
    <row r="584" customFormat="false" ht="20.1" hidden="false" customHeight="true" outlineLevel="0" collapsed="false">
      <c r="A584" s="34" t="n">
        <v>31</v>
      </c>
      <c r="B584" s="35" t="n">
        <v>2020213099</v>
      </c>
      <c r="C584" s="36" t="s">
        <v>592</v>
      </c>
      <c r="D584" s="37" t="s">
        <v>238</v>
      </c>
      <c r="E584" s="38" t="s">
        <v>467</v>
      </c>
      <c r="F584" s="38" t="n">
        <v>0</v>
      </c>
      <c r="G584" s="39"/>
      <c r="H584" s="40"/>
      <c r="I584" s="40"/>
      <c r="J584" s="40"/>
      <c r="K584" s="29"/>
      <c r="L584" s="29"/>
      <c r="M584" s="29"/>
      <c r="N584" s="0" t="s">
        <v>590</v>
      </c>
    </row>
    <row r="585" customFormat="false" ht="20.1" hidden="false" customHeight="true" outlineLevel="0" collapsed="false">
      <c r="A585" s="22" t="n">
        <v>32</v>
      </c>
      <c r="B585" s="23" t="n">
        <v>2020357022</v>
      </c>
      <c r="C585" s="24" t="s">
        <v>624</v>
      </c>
      <c r="D585" s="25" t="s">
        <v>625</v>
      </c>
      <c r="E585" s="26" t="s">
        <v>467</v>
      </c>
      <c r="F585" s="26" t="n">
        <v>0</v>
      </c>
      <c r="G585" s="27"/>
      <c r="H585" s="28"/>
      <c r="I585" s="28"/>
      <c r="J585" s="28"/>
      <c r="K585" s="30"/>
      <c r="L585" s="30"/>
      <c r="M585" s="30"/>
      <c r="N585" s="0" t="s">
        <v>590</v>
      </c>
    </row>
    <row r="586" customFormat="false" ht="20.1" hidden="false" customHeight="true" outlineLevel="0" collapsed="false">
      <c r="A586" s="22" t="n">
        <v>33</v>
      </c>
      <c r="B586" s="23" t="n">
        <v>2020724497</v>
      </c>
      <c r="C586" s="24" t="s">
        <v>626</v>
      </c>
      <c r="D586" s="25" t="s">
        <v>627</v>
      </c>
      <c r="E586" s="26" t="s">
        <v>467</v>
      </c>
      <c r="F586" s="26" t="n">
        <v>0</v>
      </c>
      <c r="G586" s="27"/>
      <c r="H586" s="28"/>
      <c r="I586" s="28"/>
      <c r="J586" s="28"/>
      <c r="K586" s="30"/>
      <c r="L586" s="30"/>
      <c r="M586" s="30"/>
      <c r="N586" s="0" t="s">
        <v>590</v>
      </c>
    </row>
    <row r="587" customFormat="false" ht="20.1" hidden="false" customHeight="true" outlineLevel="0" collapsed="false">
      <c r="A587" s="22" t="n">
        <v>34</v>
      </c>
      <c r="B587" s="23" t="n">
        <v>2020715622</v>
      </c>
      <c r="C587" s="24" t="s">
        <v>628</v>
      </c>
      <c r="D587" s="25" t="s">
        <v>627</v>
      </c>
      <c r="E587" s="26" t="s">
        <v>467</v>
      </c>
      <c r="F587" s="26" t="n">
        <v>0</v>
      </c>
      <c r="G587" s="27"/>
      <c r="H587" s="28"/>
      <c r="I587" s="28"/>
      <c r="J587" s="28"/>
      <c r="K587" s="30"/>
      <c r="L587" s="30"/>
      <c r="M587" s="30"/>
      <c r="N587" s="0" t="s">
        <v>590</v>
      </c>
    </row>
    <row r="588" customFormat="false" ht="20.1" hidden="false" customHeight="true" outlineLevel="0" collapsed="false">
      <c r="A588" s="22" t="n">
        <v>35</v>
      </c>
      <c r="B588" s="23" t="n">
        <v>2020717930</v>
      </c>
      <c r="C588" s="24" t="s">
        <v>629</v>
      </c>
      <c r="D588" s="25" t="s">
        <v>630</v>
      </c>
      <c r="E588" s="26" t="s">
        <v>467</v>
      </c>
      <c r="F588" s="26" t="n">
        <v>0</v>
      </c>
      <c r="G588" s="27"/>
      <c r="H588" s="28"/>
      <c r="I588" s="28"/>
      <c r="J588" s="28"/>
      <c r="K588" s="30"/>
      <c r="L588" s="30"/>
      <c r="M588" s="30"/>
      <c r="N588" s="0" t="s">
        <v>590</v>
      </c>
    </row>
    <row r="589" customFormat="false" ht="20.1" hidden="false" customHeight="true" outlineLevel="0" collapsed="false">
      <c r="A589" s="22" t="n">
        <v>36</v>
      </c>
      <c r="B589" s="23" t="n">
        <v>2020715634</v>
      </c>
      <c r="C589" s="24" t="s">
        <v>631</v>
      </c>
      <c r="D589" s="25" t="s">
        <v>630</v>
      </c>
      <c r="E589" s="26" t="s">
        <v>467</v>
      </c>
      <c r="F589" s="26" t="n">
        <v>0</v>
      </c>
      <c r="G589" s="27"/>
      <c r="H589" s="28"/>
      <c r="I589" s="28"/>
      <c r="J589" s="28"/>
      <c r="K589" s="30"/>
      <c r="L589" s="30"/>
      <c r="M589" s="30"/>
      <c r="N589" s="0" t="s">
        <v>590</v>
      </c>
    </row>
    <row r="590" customFormat="false" ht="20.1" hidden="false" customHeight="true" outlineLevel="0" collapsed="false">
      <c r="A590" s="22" t="n">
        <v>37</v>
      </c>
      <c r="B590" s="23" t="n">
        <v>2020714435</v>
      </c>
      <c r="C590" s="24" t="s">
        <v>632</v>
      </c>
      <c r="D590" s="25" t="s">
        <v>442</v>
      </c>
      <c r="E590" s="26" t="s">
        <v>467</v>
      </c>
      <c r="F590" s="26" t="n">
        <v>0</v>
      </c>
      <c r="G590" s="27"/>
      <c r="H590" s="28"/>
      <c r="I590" s="28"/>
      <c r="J590" s="28"/>
      <c r="K590" s="30"/>
      <c r="L590" s="30"/>
      <c r="M590" s="30"/>
      <c r="N590" s="0" t="s">
        <v>590</v>
      </c>
    </row>
    <row r="591" customFormat="false" ht="20.1" hidden="false" customHeight="true" outlineLevel="0" collapsed="false">
      <c r="A591" s="22" t="n">
        <v>38</v>
      </c>
      <c r="B591" s="23" t="n">
        <v>2020716931</v>
      </c>
      <c r="C591" s="24" t="s">
        <v>633</v>
      </c>
      <c r="D591" s="25" t="s">
        <v>442</v>
      </c>
      <c r="E591" s="26" t="s">
        <v>467</v>
      </c>
      <c r="F591" s="26" t="n">
        <v>0</v>
      </c>
      <c r="G591" s="27"/>
      <c r="H591" s="28"/>
      <c r="I591" s="28"/>
      <c r="J591" s="28"/>
      <c r="K591" s="30"/>
      <c r="L591" s="30"/>
      <c r="M591" s="30"/>
      <c r="N591" s="0" t="s">
        <v>590</v>
      </c>
    </row>
    <row r="592" customFormat="false" ht="20.1" hidden="false" customHeight="true" outlineLevel="0" collapsed="false">
      <c r="A592" s="22" t="n">
        <v>39</v>
      </c>
      <c r="B592" s="23" t="n">
        <v>2020716542</v>
      </c>
      <c r="C592" s="24" t="s">
        <v>634</v>
      </c>
      <c r="D592" s="25" t="s">
        <v>442</v>
      </c>
      <c r="E592" s="26" t="s">
        <v>467</v>
      </c>
      <c r="F592" s="26" t="n">
        <v>0</v>
      </c>
      <c r="G592" s="27"/>
      <c r="H592" s="28"/>
      <c r="I592" s="28"/>
      <c r="J592" s="28"/>
      <c r="K592" s="30"/>
      <c r="L592" s="30"/>
      <c r="M592" s="30"/>
      <c r="N592" s="0" t="s">
        <v>590</v>
      </c>
    </row>
    <row r="593" customFormat="false" ht="20.1" hidden="false" customHeight="true" outlineLevel="0" collapsed="false">
      <c r="A593" s="22" t="n">
        <v>40</v>
      </c>
      <c r="B593" s="23" t="n">
        <v>2021713509</v>
      </c>
      <c r="C593" s="24" t="s">
        <v>200</v>
      </c>
      <c r="D593" s="25" t="s">
        <v>635</v>
      </c>
      <c r="E593" s="26" t="s">
        <v>467</v>
      </c>
      <c r="F593" s="26" t="n">
        <v>0</v>
      </c>
      <c r="G593" s="27"/>
      <c r="H593" s="28"/>
      <c r="I593" s="28"/>
      <c r="J593" s="28"/>
      <c r="K593" s="30"/>
      <c r="L593" s="30"/>
      <c r="M593" s="30"/>
      <c r="N593" s="0" t="s">
        <v>590</v>
      </c>
    </row>
    <row r="594" customFormat="false" ht="20.1" hidden="false" customHeight="true" outlineLevel="0" collapsed="false">
      <c r="A594" s="22" t="n">
        <v>41</v>
      </c>
      <c r="B594" s="23" t="n">
        <v>2020718035</v>
      </c>
      <c r="C594" s="24" t="s">
        <v>567</v>
      </c>
      <c r="D594" s="25" t="s">
        <v>258</v>
      </c>
      <c r="E594" s="26" t="s">
        <v>467</v>
      </c>
      <c r="F594" s="26" t="n">
        <v>0</v>
      </c>
      <c r="G594" s="27"/>
      <c r="H594" s="28"/>
      <c r="I594" s="28"/>
      <c r="J594" s="28"/>
      <c r="K594" s="30"/>
      <c r="L594" s="30"/>
      <c r="M594" s="30"/>
      <c r="N594" s="0" t="s">
        <v>590</v>
      </c>
    </row>
    <row r="595" customFormat="false" ht="20.1" hidden="false" customHeight="true" outlineLevel="0" collapsed="false">
      <c r="A595" s="22" t="n">
        <v>42</v>
      </c>
      <c r="B595" s="23" t="n">
        <v>2020715620</v>
      </c>
      <c r="C595" s="24" t="s">
        <v>636</v>
      </c>
      <c r="D595" s="25" t="s">
        <v>258</v>
      </c>
      <c r="E595" s="26" t="s">
        <v>467</v>
      </c>
      <c r="F595" s="26" t="n">
        <v>0</v>
      </c>
      <c r="G595" s="27"/>
      <c r="H595" s="28"/>
      <c r="I595" s="28"/>
      <c r="J595" s="28"/>
      <c r="K595" s="30"/>
      <c r="L595" s="30"/>
      <c r="M595" s="30"/>
      <c r="N595" s="0" t="s">
        <v>590</v>
      </c>
    </row>
    <row r="596" customFormat="false" ht="20.1" hidden="false" customHeight="true" outlineLevel="0" collapsed="false">
      <c r="A596" s="22" t="n">
        <v>43</v>
      </c>
      <c r="B596" s="23" t="n">
        <v>2021725079</v>
      </c>
      <c r="C596" s="24" t="s">
        <v>637</v>
      </c>
      <c r="D596" s="25" t="s">
        <v>262</v>
      </c>
      <c r="E596" s="26" t="s">
        <v>467</v>
      </c>
      <c r="F596" s="26" t="n">
        <v>0</v>
      </c>
      <c r="G596" s="27"/>
      <c r="H596" s="28"/>
      <c r="I596" s="28"/>
      <c r="J596" s="28"/>
      <c r="K596" s="30"/>
      <c r="L596" s="30"/>
      <c r="M596" s="30"/>
      <c r="N596" s="0" t="s">
        <v>590</v>
      </c>
    </row>
    <row r="597" customFormat="false" ht="20.1" hidden="false" customHeight="true" outlineLevel="0" collapsed="false">
      <c r="A597" s="22" t="n">
        <v>44</v>
      </c>
      <c r="B597" s="23" t="n">
        <v>2020340934</v>
      </c>
      <c r="C597" s="24" t="s">
        <v>406</v>
      </c>
      <c r="D597" s="25" t="s">
        <v>446</v>
      </c>
      <c r="E597" s="26" t="s">
        <v>467</v>
      </c>
      <c r="F597" s="26" t="n">
        <v>0</v>
      </c>
      <c r="G597" s="27"/>
      <c r="H597" s="28"/>
      <c r="I597" s="28"/>
      <c r="J597" s="28"/>
      <c r="K597" s="30"/>
      <c r="L597" s="30"/>
      <c r="M597" s="30"/>
      <c r="N597" s="0" t="s">
        <v>590</v>
      </c>
    </row>
    <row r="598" customFormat="false" ht="20.1" hidden="false" customHeight="true" outlineLevel="0" collapsed="false">
      <c r="A598" s="22" t="n">
        <v>45</v>
      </c>
      <c r="B598" s="23" t="n">
        <v>2020714846</v>
      </c>
      <c r="C598" s="24" t="s">
        <v>638</v>
      </c>
      <c r="D598" s="25" t="s">
        <v>63</v>
      </c>
      <c r="E598" s="26" t="s">
        <v>467</v>
      </c>
      <c r="F598" s="26" t="n">
        <v>0</v>
      </c>
      <c r="G598" s="27"/>
      <c r="H598" s="28"/>
      <c r="I598" s="28"/>
      <c r="J598" s="28"/>
      <c r="K598" s="30"/>
      <c r="L598" s="30"/>
      <c r="M598" s="30"/>
      <c r="N598" s="0" t="s">
        <v>590</v>
      </c>
    </row>
    <row r="600" s="2" customFormat="true" ht="15" hidden="false" customHeight="false" outlineLevel="0" collapsed="false">
      <c r="B600" s="3" t="s">
        <v>1</v>
      </c>
      <c r="C600" s="3"/>
      <c r="D600" s="4" t="s">
        <v>2</v>
      </c>
      <c r="E600" s="4"/>
      <c r="F600" s="4"/>
      <c r="G600" s="4"/>
      <c r="H600" s="4"/>
      <c r="I600" s="4"/>
      <c r="J600" s="4"/>
      <c r="K600" s="4"/>
      <c r="L600" s="4"/>
      <c r="M600" s="4"/>
    </row>
    <row r="601" s="2" customFormat="true" ht="15" hidden="false" customHeight="false" outlineLevel="0" collapsed="false">
      <c r="B601" s="3" t="s">
        <v>3</v>
      </c>
      <c r="C601" s="3"/>
      <c r="D601" s="5" t="s">
        <v>279</v>
      </c>
      <c r="E601" s="4" t="s">
        <v>5</v>
      </c>
      <c r="F601" s="4"/>
      <c r="G601" s="4"/>
      <c r="H601" s="4"/>
      <c r="I601" s="4"/>
      <c r="J601" s="4"/>
      <c r="K601" s="6"/>
      <c r="L601" s="7"/>
      <c r="M601" s="7"/>
    </row>
    <row r="602" s="12" customFormat="true" ht="6" hidden="false" customHeight="true" outlineLevel="0" collapsed="false">
      <c r="A602" s="8" t="s">
        <v>639</v>
      </c>
      <c r="B602" s="9" t="s">
        <v>399</v>
      </c>
      <c r="C602" s="10"/>
      <c r="D602" s="11"/>
      <c r="E602" s="11"/>
      <c r="F602" s="11"/>
      <c r="G602" s="11"/>
      <c r="H602" s="11"/>
      <c r="I602" s="11"/>
      <c r="J602" s="11"/>
      <c r="K602" s="11"/>
      <c r="L602" s="11"/>
      <c r="M602" s="11"/>
    </row>
    <row r="603" s="12" customFormat="true" ht="18.75" hidden="false" customHeight="true" outlineLevel="0" collapsed="false">
      <c r="A603" s="13" t="s">
        <v>640</v>
      </c>
      <c r="B603" s="13"/>
      <c r="C603" s="13"/>
      <c r="D603" s="13"/>
      <c r="E603" s="13"/>
      <c r="F603" s="13"/>
      <c r="G603" s="13"/>
      <c r="H603" s="13"/>
      <c r="I603" s="13"/>
      <c r="J603" s="13"/>
      <c r="K603" s="6"/>
      <c r="L603" s="6"/>
      <c r="M603" s="6"/>
    </row>
    <row r="604" customFormat="false" ht="9" hidden="false" customHeight="true" outlineLevel="0" collapsed="false"/>
    <row r="605" customFormat="false" ht="15" hidden="false" customHeight="true" outlineLevel="0" collapsed="false">
      <c r="A605" s="14" t="s">
        <v>9</v>
      </c>
      <c r="B605" s="15" t="s">
        <v>10</v>
      </c>
      <c r="C605" s="16" t="s">
        <v>11</v>
      </c>
      <c r="D605" s="17" t="s">
        <v>12</v>
      </c>
      <c r="E605" s="15" t="s">
        <v>13</v>
      </c>
      <c r="F605" s="15" t="s">
        <v>14</v>
      </c>
      <c r="G605" s="15" t="s">
        <v>15</v>
      </c>
      <c r="H605" s="15"/>
      <c r="I605" s="15"/>
      <c r="J605" s="18"/>
      <c r="K605" s="15" t="s">
        <v>16</v>
      </c>
      <c r="L605" s="15"/>
      <c r="M605" s="15"/>
    </row>
    <row r="606" customFormat="false" ht="27" hidden="false" customHeight="true" outlineLevel="0" collapsed="false">
      <c r="A606" s="14"/>
      <c r="B606" s="14"/>
      <c r="C606" s="16"/>
      <c r="D606" s="17"/>
      <c r="E606" s="15"/>
      <c r="F606" s="15"/>
      <c r="G606" s="19" t="s">
        <v>17</v>
      </c>
      <c r="H606" s="19" t="s">
        <v>18</v>
      </c>
      <c r="I606" s="20" t="s">
        <v>19</v>
      </c>
      <c r="J606" s="21" t="s">
        <v>20</v>
      </c>
      <c r="K606" s="15"/>
      <c r="L606" s="15"/>
      <c r="M606" s="15"/>
    </row>
    <row r="607" customFormat="false" ht="20.1" hidden="false" customHeight="true" outlineLevel="0" collapsed="false">
      <c r="A607" s="22" t="n">
        <v>1</v>
      </c>
      <c r="B607" s="23" t="n">
        <v>2020717957</v>
      </c>
      <c r="C607" s="24" t="s">
        <v>641</v>
      </c>
      <c r="D607" s="25" t="s">
        <v>65</v>
      </c>
      <c r="E607" s="26" t="s">
        <v>467</v>
      </c>
      <c r="F607" s="26" t="n">
        <v>0</v>
      </c>
      <c r="G607" s="27"/>
      <c r="H607" s="28"/>
      <c r="I607" s="28"/>
      <c r="J607" s="28"/>
      <c r="K607" s="29"/>
      <c r="L607" s="29"/>
      <c r="M607" s="29"/>
      <c r="N607" s="0" t="s">
        <v>640</v>
      </c>
    </row>
    <row r="608" customFormat="false" ht="20.1" hidden="false" customHeight="true" outlineLevel="0" collapsed="false">
      <c r="A608" s="22" t="n">
        <v>2</v>
      </c>
      <c r="B608" s="23" t="n">
        <v>2021726030</v>
      </c>
      <c r="C608" s="24" t="s">
        <v>642</v>
      </c>
      <c r="D608" s="25" t="s">
        <v>266</v>
      </c>
      <c r="E608" s="26" t="s">
        <v>467</v>
      </c>
      <c r="F608" s="26" t="n">
        <v>0</v>
      </c>
      <c r="G608" s="27"/>
      <c r="H608" s="28"/>
      <c r="I608" s="28"/>
      <c r="J608" s="28"/>
      <c r="K608" s="30"/>
      <c r="L608" s="30"/>
      <c r="M608" s="30"/>
      <c r="N608" s="0" t="s">
        <v>640</v>
      </c>
    </row>
    <row r="609" customFormat="false" ht="20.1" hidden="false" customHeight="true" outlineLevel="0" collapsed="false">
      <c r="A609" s="22" t="n">
        <v>3</v>
      </c>
      <c r="B609" s="23" t="n">
        <v>2021340689</v>
      </c>
      <c r="C609" s="24" t="s">
        <v>643</v>
      </c>
      <c r="D609" s="25" t="s">
        <v>266</v>
      </c>
      <c r="E609" s="26" t="s">
        <v>467</v>
      </c>
      <c r="F609" s="26" t="n">
        <v>0</v>
      </c>
      <c r="G609" s="27"/>
      <c r="H609" s="28"/>
      <c r="I609" s="28"/>
      <c r="J609" s="28"/>
      <c r="K609" s="30"/>
      <c r="L609" s="30"/>
      <c r="M609" s="30"/>
      <c r="N609" s="0" t="s">
        <v>640</v>
      </c>
    </row>
    <row r="610" customFormat="false" ht="20.1" hidden="false" customHeight="true" outlineLevel="0" collapsed="false">
      <c r="A610" s="22" t="n">
        <v>4</v>
      </c>
      <c r="B610" s="23" t="n">
        <v>2021718106</v>
      </c>
      <c r="C610" s="24" t="s">
        <v>644</v>
      </c>
      <c r="D610" s="25" t="s">
        <v>266</v>
      </c>
      <c r="E610" s="26" t="s">
        <v>467</v>
      </c>
      <c r="F610" s="26" t="n">
        <v>0</v>
      </c>
      <c r="G610" s="27"/>
      <c r="H610" s="28"/>
      <c r="I610" s="28"/>
      <c r="J610" s="28"/>
      <c r="K610" s="30"/>
      <c r="L610" s="30"/>
      <c r="M610" s="30"/>
      <c r="N610" s="0" t="s">
        <v>640</v>
      </c>
    </row>
    <row r="611" customFormat="false" ht="20.1" hidden="false" customHeight="true" outlineLevel="0" collapsed="false">
      <c r="A611" s="22" t="n">
        <v>5</v>
      </c>
      <c r="B611" s="23" t="n">
        <v>2020513457</v>
      </c>
      <c r="C611" s="24" t="s">
        <v>645</v>
      </c>
      <c r="D611" s="25" t="s">
        <v>268</v>
      </c>
      <c r="E611" s="26" t="s">
        <v>467</v>
      </c>
      <c r="F611" s="26" t="n">
        <v>0</v>
      </c>
      <c r="G611" s="27"/>
      <c r="H611" s="28"/>
      <c r="I611" s="28"/>
      <c r="J611" s="28"/>
      <c r="K611" s="30"/>
      <c r="L611" s="30"/>
      <c r="M611" s="30"/>
      <c r="N611" s="0" t="s">
        <v>640</v>
      </c>
    </row>
    <row r="612" customFormat="false" ht="20.1" hidden="false" customHeight="true" outlineLevel="0" collapsed="false">
      <c r="A612" s="22" t="n">
        <v>6</v>
      </c>
      <c r="B612" s="23" t="n">
        <v>2021713596</v>
      </c>
      <c r="C612" s="24" t="s">
        <v>646</v>
      </c>
      <c r="D612" s="25" t="s">
        <v>268</v>
      </c>
      <c r="E612" s="26" t="s">
        <v>467</v>
      </c>
      <c r="F612" s="26" t="n">
        <v>0</v>
      </c>
      <c r="G612" s="27"/>
      <c r="H612" s="28"/>
      <c r="I612" s="28"/>
      <c r="J612" s="28"/>
      <c r="K612" s="30"/>
      <c r="L612" s="30"/>
      <c r="M612" s="30"/>
      <c r="N612" s="0" t="s">
        <v>640</v>
      </c>
    </row>
    <row r="613" customFormat="false" ht="20.1" hidden="false" customHeight="true" outlineLevel="0" collapsed="false">
      <c r="A613" s="22" t="n">
        <v>7</v>
      </c>
      <c r="B613" s="23" t="n">
        <v>2021728238</v>
      </c>
      <c r="C613" s="24" t="s">
        <v>271</v>
      </c>
      <c r="D613" s="25" t="s">
        <v>268</v>
      </c>
      <c r="E613" s="26" t="s">
        <v>467</v>
      </c>
      <c r="F613" s="26" t="n">
        <v>0</v>
      </c>
      <c r="G613" s="27"/>
      <c r="H613" s="28"/>
      <c r="I613" s="28"/>
      <c r="J613" s="28"/>
      <c r="K613" s="30"/>
      <c r="L613" s="30"/>
      <c r="M613" s="30"/>
      <c r="N613" s="0" t="s">
        <v>640</v>
      </c>
    </row>
    <row r="614" customFormat="false" ht="20.1" hidden="false" customHeight="true" outlineLevel="0" collapsed="false">
      <c r="A614" s="22" t="n">
        <v>8</v>
      </c>
      <c r="B614" s="23" t="n">
        <v>2021713380</v>
      </c>
      <c r="C614" s="24" t="s">
        <v>647</v>
      </c>
      <c r="D614" s="25" t="s">
        <v>69</v>
      </c>
      <c r="E614" s="26" t="s">
        <v>467</v>
      </c>
      <c r="F614" s="26" t="n">
        <v>0</v>
      </c>
      <c r="G614" s="27"/>
      <c r="H614" s="28"/>
      <c r="I614" s="28"/>
      <c r="J614" s="28"/>
      <c r="K614" s="30"/>
      <c r="L614" s="30"/>
      <c r="M614" s="30"/>
      <c r="N614" s="0" t="s">
        <v>640</v>
      </c>
    </row>
    <row r="615" customFormat="false" ht="20.1" hidden="false" customHeight="true" outlineLevel="0" collapsed="false">
      <c r="A615" s="22" t="n">
        <v>9</v>
      </c>
      <c r="B615" s="23" t="n">
        <v>2020358499</v>
      </c>
      <c r="C615" s="24" t="s">
        <v>648</v>
      </c>
      <c r="D615" s="25" t="s">
        <v>69</v>
      </c>
      <c r="E615" s="26" t="s">
        <v>467</v>
      </c>
      <c r="F615" s="26" t="n">
        <v>0</v>
      </c>
      <c r="G615" s="27"/>
      <c r="H615" s="28"/>
      <c r="I615" s="28"/>
      <c r="J615" s="28"/>
      <c r="K615" s="30"/>
      <c r="L615" s="30"/>
      <c r="M615" s="30"/>
      <c r="N615" s="0" t="s">
        <v>640</v>
      </c>
    </row>
    <row r="616" customFormat="false" ht="20.1" hidden="false" customHeight="true" outlineLevel="0" collapsed="false">
      <c r="A616" s="22" t="n">
        <v>10</v>
      </c>
      <c r="B616" s="23" t="n">
        <v>2020214151</v>
      </c>
      <c r="C616" s="24" t="s">
        <v>649</v>
      </c>
      <c r="D616" s="25" t="s">
        <v>69</v>
      </c>
      <c r="E616" s="26" t="s">
        <v>467</v>
      </c>
      <c r="F616" s="26" t="n">
        <v>0</v>
      </c>
      <c r="G616" s="27"/>
      <c r="H616" s="28"/>
      <c r="I616" s="28"/>
      <c r="J616" s="28"/>
      <c r="K616" s="30"/>
      <c r="L616" s="30"/>
      <c r="M616" s="30"/>
      <c r="N616" s="0" t="s">
        <v>640</v>
      </c>
    </row>
    <row r="617" customFormat="false" ht="20.1" hidden="false" customHeight="true" outlineLevel="0" collapsed="false">
      <c r="A617" s="22" t="n">
        <v>11</v>
      </c>
      <c r="B617" s="23" t="n">
        <v>2020713822</v>
      </c>
      <c r="C617" s="24" t="s">
        <v>650</v>
      </c>
      <c r="D617" s="25" t="s">
        <v>69</v>
      </c>
      <c r="E617" s="26" t="s">
        <v>467</v>
      </c>
      <c r="F617" s="26" t="n">
        <v>0</v>
      </c>
      <c r="G617" s="27"/>
      <c r="H617" s="28"/>
      <c r="I617" s="28"/>
      <c r="J617" s="28"/>
      <c r="K617" s="30"/>
      <c r="L617" s="30"/>
      <c r="M617" s="30"/>
      <c r="N617" s="0" t="s">
        <v>640</v>
      </c>
    </row>
    <row r="618" customFormat="false" ht="20.1" hidden="false" customHeight="true" outlineLevel="0" collapsed="false">
      <c r="A618" s="22" t="n">
        <v>12</v>
      </c>
      <c r="B618" s="23" t="n">
        <v>2020713956</v>
      </c>
      <c r="C618" s="24" t="s">
        <v>651</v>
      </c>
      <c r="D618" s="25" t="s">
        <v>69</v>
      </c>
      <c r="E618" s="26" t="s">
        <v>467</v>
      </c>
      <c r="F618" s="26" t="n">
        <v>0</v>
      </c>
      <c r="G618" s="27"/>
      <c r="H618" s="28"/>
      <c r="I618" s="28"/>
      <c r="J618" s="28"/>
      <c r="K618" s="30"/>
      <c r="L618" s="30"/>
      <c r="M618" s="30"/>
      <c r="N618" s="0" t="s">
        <v>640</v>
      </c>
    </row>
    <row r="619" customFormat="false" ht="20.1" hidden="false" customHeight="true" outlineLevel="0" collapsed="false">
      <c r="A619" s="22" t="n">
        <v>13</v>
      </c>
      <c r="B619" s="23" t="n">
        <v>2020716395</v>
      </c>
      <c r="C619" s="24" t="s">
        <v>479</v>
      </c>
      <c r="D619" s="25" t="s">
        <v>69</v>
      </c>
      <c r="E619" s="26" t="s">
        <v>467</v>
      </c>
      <c r="F619" s="26" t="n">
        <v>0</v>
      </c>
      <c r="G619" s="27"/>
      <c r="H619" s="28"/>
      <c r="I619" s="28"/>
      <c r="J619" s="28"/>
      <c r="K619" s="30"/>
      <c r="L619" s="30"/>
      <c r="M619" s="30"/>
      <c r="N619" s="0" t="s">
        <v>640</v>
      </c>
    </row>
    <row r="620" customFormat="false" ht="20.1" hidden="false" customHeight="true" outlineLevel="0" collapsed="false">
      <c r="A620" s="22" t="n">
        <v>14</v>
      </c>
      <c r="B620" s="23" t="n">
        <v>2020714363</v>
      </c>
      <c r="C620" s="24" t="s">
        <v>652</v>
      </c>
      <c r="D620" s="25" t="s">
        <v>69</v>
      </c>
      <c r="E620" s="26" t="s">
        <v>467</v>
      </c>
      <c r="F620" s="26" t="n">
        <v>0</v>
      </c>
      <c r="G620" s="27"/>
      <c r="H620" s="28"/>
      <c r="I620" s="28"/>
      <c r="J620" s="28"/>
      <c r="K620" s="30"/>
      <c r="L620" s="30"/>
      <c r="M620" s="30"/>
      <c r="N620" s="0" t="s">
        <v>640</v>
      </c>
    </row>
    <row r="621" customFormat="false" ht="20.1" hidden="false" customHeight="true" outlineLevel="0" collapsed="false">
      <c r="A621" s="22" t="n">
        <v>15</v>
      </c>
      <c r="B621" s="23" t="n">
        <v>2020713727</v>
      </c>
      <c r="C621" s="24" t="s">
        <v>653</v>
      </c>
      <c r="D621" s="25" t="s">
        <v>69</v>
      </c>
      <c r="E621" s="26" t="s">
        <v>467</v>
      </c>
      <c r="F621" s="26" t="n">
        <v>0</v>
      </c>
      <c r="G621" s="27"/>
      <c r="H621" s="28"/>
      <c r="I621" s="28"/>
      <c r="J621" s="28"/>
      <c r="K621" s="30"/>
      <c r="L621" s="30"/>
      <c r="M621" s="30"/>
      <c r="N621" s="0" t="s">
        <v>640</v>
      </c>
    </row>
    <row r="622" customFormat="false" ht="20.1" hidden="false" customHeight="true" outlineLevel="0" collapsed="false">
      <c r="A622" s="22" t="n">
        <v>16</v>
      </c>
      <c r="B622" s="23" t="n">
        <v>2021713612</v>
      </c>
      <c r="C622" s="24" t="s">
        <v>654</v>
      </c>
      <c r="D622" s="25" t="s">
        <v>73</v>
      </c>
      <c r="E622" s="26" t="s">
        <v>467</v>
      </c>
      <c r="F622" s="26" t="n">
        <v>0</v>
      </c>
      <c r="G622" s="27"/>
      <c r="H622" s="28"/>
      <c r="I622" s="28"/>
      <c r="J622" s="28"/>
      <c r="K622" s="30"/>
      <c r="L622" s="30"/>
      <c r="M622" s="30"/>
      <c r="N622" s="0" t="s">
        <v>640</v>
      </c>
    </row>
    <row r="623" customFormat="false" ht="20.1" hidden="false" customHeight="true" outlineLevel="0" collapsed="false">
      <c r="A623" s="22" t="n">
        <v>17</v>
      </c>
      <c r="B623" s="23" t="n">
        <v>2021713826</v>
      </c>
      <c r="C623" s="24" t="s">
        <v>149</v>
      </c>
      <c r="D623" s="25" t="s">
        <v>73</v>
      </c>
      <c r="E623" s="26" t="s">
        <v>467</v>
      </c>
      <c r="F623" s="26" t="n">
        <v>0</v>
      </c>
      <c r="G623" s="27"/>
      <c r="H623" s="28"/>
      <c r="I623" s="28"/>
      <c r="J623" s="28"/>
      <c r="K623" s="30"/>
      <c r="L623" s="30"/>
      <c r="M623" s="30"/>
      <c r="N623" s="0" t="s">
        <v>640</v>
      </c>
    </row>
    <row r="624" customFormat="false" ht="20.1" hidden="false" customHeight="true" outlineLevel="0" collapsed="false">
      <c r="A624" s="22" t="n">
        <v>18</v>
      </c>
      <c r="B624" s="23" t="n">
        <v>2021714124</v>
      </c>
      <c r="C624" s="24" t="s">
        <v>60</v>
      </c>
      <c r="D624" s="25" t="s">
        <v>277</v>
      </c>
      <c r="E624" s="26" t="s">
        <v>467</v>
      </c>
      <c r="F624" s="26" t="n">
        <v>0</v>
      </c>
      <c r="G624" s="27"/>
      <c r="H624" s="28"/>
      <c r="I624" s="28"/>
      <c r="J624" s="28"/>
      <c r="K624" s="30"/>
      <c r="L624" s="30"/>
      <c r="M624" s="30"/>
      <c r="N624" s="0" t="s">
        <v>640</v>
      </c>
    </row>
    <row r="625" customFormat="false" ht="20.1" hidden="false" customHeight="true" outlineLevel="0" collapsed="false">
      <c r="A625" s="22" t="n">
        <v>19</v>
      </c>
      <c r="B625" s="23" t="n">
        <v>2021714980</v>
      </c>
      <c r="C625" s="24" t="s">
        <v>298</v>
      </c>
      <c r="D625" s="25" t="s">
        <v>277</v>
      </c>
      <c r="E625" s="26" t="s">
        <v>467</v>
      </c>
      <c r="F625" s="26" t="n">
        <v>0</v>
      </c>
      <c r="G625" s="27"/>
      <c r="H625" s="28"/>
      <c r="I625" s="28"/>
      <c r="J625" s="28"/>
      <c r="K625" s="30"/>
      <c r="L625" s="30"/>
      <c r="M625" s="30"/>
      <c r="N625" s="0" t="s">
        <v>640</v>
      </c>
    </row>
    <row r="626" customFormat="false" ht="20.1" hidden="false" customHeight="true" outlineLevel="0" collapsed="false">
      <c r="A626" s="22" t="n">
        <v>20</v>
      </c>
      <c r="B626" s="23" t="n">
        <v>2020224202</v>
      </c>
      <c r="C626" s="24" t="s">
        <v>366</v>
      </c>
      <c r="D626" s="25" t="s">
        <v>655</v>
      </c>
      <c r="E626" s="26" t="s">
        <v>467</v>
      </c>
      <c r="F626" s="26" t="n">
        <v>0</v>
      </c>
      <c r="G626" s="27"/>
      <c r="H626" s="28"/>
      <c r="I626" s="28"/>
      <c r="J626" s="28"/>
      <c r="K626" s="30"/>
      <c r="L626" s="30"/>
      <c r="M626" s="30"/>
      <c r="N626" s="0" t="s">
        <v>640</v>
      </c>
    </row>
    <row r="627" customFormat="false" ht="20.1" hidden="false" customHeight="true" outlineLevel="0" collapsed="false">
      <c r="A627" s="22" t="n">
        <v>21</v>
      </c>
      <c r="B627" s="23" t="n">
        <v>2020718400</v>
      </c>
      <c r="C627" s="24" t="s">
        <v>656</v>
      </c>
      <c r="D627" s="25" t="s">
        <v>655</v>
      </c>
      <c r="E627" s="26" t="s">
        <v>467</v>
      </c>
      <c r="F627" s="26" t="n">
        <v>0</v>
      </c>
      <c r="G627" s="27"/>
      <c r="H627" s="28"/>
      <c r="I627" s="28"/>
      <c r="J627" s="28"/>
      <c r="K627" s="30"/>
      <c r="L627" s="30"/>
      <c r="M627" s="30"/>
      <c r="N627" s="0" t="s">
        <v>640</v>
      </c>
    </row>
    <row r="628" customFormat="false" ht="20.1" hidden="false" customHeight="true" outlineLevel="0" collapsed="false">
      <c r="A628" s="22" t="n">
        <v>22</v>
      </c>
      <c r="B628" s="23" t="n">
        <v>2020715778</v>
      </c>
      <c r="C628" s="24" t="s">
        <v>521</v>
      </c>
      <c r="D628" s="25" t="s">
        <v>655</v>
      </c>
      <c r="E628" s="26" t="s">
        <v>467</v>
      </c>
      <c r="F628" s="26" t="n">
        <v>0</v>
      </c>
      <c r="G628" s="27"/>
      <c r="H628" s="28"/>
      <c r="I628" s="28"/>
      <c r="J628" s="28"/>
      <c r="K628" s="30"/>
      <c r="L628" s="30"/>
      <c r="M628" s="30"/>
      <c r="N628" s="0" t="s">
        <v>640</v>
      </c>
    </row>
    <row r="629" customFormat="false" ht="20.1" hidden="false" customHeight="true" outlineLevel="0" collapsed="false">
      <c r="A629" s="22" t="n">
        <v>23</v>
      </c>
      <c r="B629" s="23" t="n">
        <v>2020715728</v>
      </c>
      <c r="C629" s="24" t="s">
        <v>657</v>
      </c>
      <c r="D629" s="25" t="s">
        <v>655</v>
      </c>
      <c r="E629" s="26" t="s">
        <v>467</v>
      </c>
      <c r="F629" s="26" t="n">
        <v>0</v>
      </c>
      <c r="G629" s="27"/>
      <c r="H629" s="28"/>
      <c r="I629" s="28"/>
      <c r="J629" s="28"/>
      <c r="K629" s="30"/>
      <c r="L629" s="30"/>
      <c r="M629" s="30"/>
      <c r="N629" s="0" t="s">
        <v>640</v>
      </c>
    </row>
    <row r="630" customFormat="false" ht="20.1" hidden="false" customHeight="true" outlineLevel="0" collapsed="false">
      <c r="A630" s="22" t="n">
        <v>24</v>
      </c>
      <c r="B630" s="23" t="n">
        <v>2020716270</v>
      </c>
      <c r="C630" s="24" t="s">
        <v>658</v>
      </c>
      <c r="D630" s="25" t="s">
        <v>75</v>
      </c>
      <c r="E630" s="26" t="s">
        <v>467</v>
      </c>
      <c r="F630" s="26" t="n">
        <v>0</v>
      </c>
      <c r="G630" s="27"/>
      <c r="H630" s="28"/>
      <c r="I630" s="28"/>
      <c r="J630" s="28"/>
      <c r="K630" s="30"/>
      <c r="L630" s="30"/>
      <c r="M630" s="30"/>
      <c r="N630" s="0" t="s">
        <v>640</v>
      </c>
    </row>
    <row r="631" customFormat="false" ht="20.1" hidden="false" customHeight="true" outlineLevel="0" collapsed="false">
      <c r="A631" s="22" t="n">
        <v>25</v>
      </c>
      <c r="B631" s="23" t="n">
        <v>2021714072</v>
      </c>
      <c r="C631" s="24" t="s">
        <v>659</v>
      </c>
      <c r="D631" s="25" t="s">
        <v>660</v>
      </c>
      <c r="E631" s="26" t="s">
        <v>467</v>
      </c>
      <c r="F631" s="26" t="n">
        <v>0</v>
      </c>
      <c r="G631" s="27"/>
      <c r="H631" s="28"/>
      <c r="I631" s="28"/>
      <c r="J631" s="28"/>
      <c r="K631" s="30"/>
      <c r="L631" s="30"/>
      <c r="M631" s="30"/>
      <c r="N631" s="0" t="s">
        <v>640</v>
      </c>
    </row>
    <row r="632" customFormat="false" ht="20.1" hidden="false" customHeight="true" outlineLevel="0" collapsed="false">
      <c r="A632" s="22" t="n">
        <v>26</v>
      </c>
      <c r="B632" s="23" t="n">
        <v>2020326362</v>
      </c>
      <c r="C632" s="24" t="s">
        <v>406</v>
      </c>
      <c r="D632" s="25" t="s">
        <v>660</v>
      </c>
      <c r="E632" s="26" t="s">
        <v>467</v>
      </c>
      <c r="F632" s="26" t="n">
        <v>0</v>
      </c>
      <c r="G632" s="27"/>
      <c r="H632" s="28"/>
      <c r="I632" s="28"/>
      <c r="J632" s="28"/>
      <c r="K632" s="30"/>
      <c r="L632" s="30"/>
      <c r="M632" s="30"/>
      <c r="N632" s="0" t="s">
        <v>640</v>
      </c>
    </row>
    <row r="633" customFormat="false" ht="20.1" hidden="false" customHeight="true" outlineLevel="0" collapsed="false">
      <c r="A633" s="22" t="n">
        <v>27</v>
      </c>
      <c r="B633" s="23" t="n">
        <v>2020718373</v>
      </c>
      <c r="C633" s="24" t="s">
        <v>661</v>
      </c>
      <c r="D633" s="25" t="s">
        <v>660</v>
      </c>
      <c r="E633" s="26" t="s">
        <v>467</v>
      </c>
      <c r="F633" s="26" t="n">
        <v>0</v>
      </c>
      <c r="G633" s="27"/>
      <c r="H633" s="28"/>
      <c r="I633" s="28"/>
      <c r="J633" s="28"/>
      <c r="K633" s="30"/>
      <c r="L633" s="30"/>
      <c r="M633" s="30"/>
      <c r="N633" s="0" t="s">
        <v>640</v>
      </c>
    </row>
    <row r="634" customFormat="false" ht="20.1" hidden="false" customHeight="true" outlineLevel="0" collapsed="false">
      <c r="A634" s="22" t="n">
        <v>28</v>
      </c>
      <c r="B634" s="23" t="n">
        <v>2020716605</v>
      </c>
      <c r="C634" s="24" t="s">
        <v>662</v>
      </c>
      <c r="D634" s="25" t="s">
        <v>663</v>
      </c>
      <c r="E634" s="26" t="s">
        <v>467</v>
      </c>
      <c r="F634" s="26" t="n">
        <v>0</v>
      </c>
      <c r="G634" s="27"/>
      <c r="H634" s="28"/>
      <c r="I634" s="28"/>
      <c r="J634" s="28"/>
      <c r="K634" s="30"/>
      <c r="L634" s="30"/>
      <c r="M634" s="30"/>
      <c r="N634" s="0" t="s">
        <v>640</v>
      </c>
    </row>
    <row r="635" customFormat="false" ht="20.1" hidden="false" customHeight="true" outlineLevel="0" collapsed="false">
      <c r="A635" s="22" t="n">
        <v>29</v>
      </c>
      <c r="B635" s="23" t="n">
        <v>2020356127</v>
      </c>
      <c r="C635" s="24" t="s">
        <v>521</v>
      </c>
      <c r="D635" s="25" t="s">
        <v>663</v>
      </c>
      <c r="E635" s="26" t="s">
        <v>467</v>
      </c>
      <c r="F635" s="26" t="n">
        <v>0</v>
      </c>
      <c r="G635" s="27"/>
      <c r="H635" s="28"/>
      <c r="I635" s="28"/>
      <c r="J635" s="28"/>
      <c r="K635" s="30"/>
      <c r="L635" s="30"/>
      <c r="M635" s="30"/>
      <c r="N635" s="0" t="s">
        <v>640</v>
      </c>
    </row>
    <row r="636" customFormat="false" ht="20.1" hidden="false" customHeight="true" outlineLevel="0" collapsed="false">
      <c r="A636" s="31" t="n">
        <v>30</v>
      </c>
      <c r="B636" s="23" t="n">
        <v>2020346979</v>
      </c>
      <c r="C636" s="24" t="s">
        <v>535</v>
      </c>
      <c r="D636" s="25" t="s">
        <v>663</v>
      </c>
      <c r="E636" s="26" t="s">
        <v>467</v>
      </c>
      <c r="F636" s="26" t="n">
        <v>0</v>
      </c>
      <c r="G636" s="32"/>
      <c r="H636" s="33"/>
      <c r="I636" s="33"/>
      <c r="J636" s="33"/>
      <c r="K636" s="30"/>
      <c r="L636" s="30"/>
      <c r="M636" s="30"/>
      <c r="N636" s="0" t="s">
        <v>640</v>
      </c>
    </row>
    <row r="637" customFormat="false" ht="20.1" hidden="false" customHeight="true" outlineLevel="0" collapsed="false">
      <c r="A637" s="34" t="n">
        <v>31</v>
      </c>
      <c r="B637" s="35" t="n">
        <v>2020714417</v>
      </c>
      <c r="C637" s="36" t="s">
        <v>661</v>
      </c>
      <c r="D637" s="37" t="s">
        <v>663</v>
      </c>
      <c r="E637" s="38" t="s">
        <v>467</v>
      </c>
      <c r="F637" s="38" t="n">
        <v>0</v>
      </c>
      <c r="G637" s="39"/>
      <c r="H637" s="40"/>
      <c r="I637" s="40"/>
      <c r="J637" s="40"/>
      <c r="K637" s="29"/>
      <c r="L637" s="29"/>
      <c r="M637" s="29"/>
      <c r="N637" s="0" t="s">
        <v>640</v>
      </c>
    </row>
    <row r="638" customFormat="false" ht="20.1" hidden="false" customHeight="true" outlineLevel="0" collapsed="false">
      <c r="A638" s="22" t="n">
        <v>32</v>
      </c>
      <c r="B638" s="23" t="n">
        <v>2020710766</v>
      </c>
      <c r="C638" s="24" t="s">
        <v>664</v>
      </c>
      <c r="D638" s="25" t="s">
        <v>665</v>
      </c>
      <c r="E638" s="26" t="s">
        <v>467</v>
      </c>
      <c r="F638" s="26" t="n">
        <v>0</v>
      </c>
      <c r="G638" s="27"/>
      <c r="H638" s="28"/>
      <c r="I638" s="28"/>
      <c r="J638" s="28"/>
      <c r="K638" s="30"/>
      <c r="L638" s="30"/>
      <c r="M638" s="30"/>
      <c r="N638" s="0" t="s">
        <v>640</v>
      </c>
    </row>
    <row r="639" customFormat="false" ht="20.1" hidden="false" customHeight="true" outlineLevel="0" collapsed="false">
      <c r="A639" s="22" t="n">
        <v>33</v>
      </c>
      <c r="B639" s="23" t="n">
        <v>2020714251</v>
      </c>
      <c r="C639" s="24" t="s">
        <v>666</v>
      </c>
      <c r="D639" s="25" t="s">
        <v>449</v>
      </c>
      <c r="E639" s="26" t="s">
        <v>467</v>
      </c>
      <c r="F639" s="26" t="n">
        <v>0</v>
      </c>
      <c r="G639" s="27"/>
      <c r="H639" s="28"/>
      <c r="I639" s="28"/>
      <c r="J639" s="28"/>
      <c r="K639" s="30"/>
      <c r="L639" s="30"/>
      <c r="M639" s="30"/>
      <c r="N639" s="0" t="s">
        <v>640</v>
      </c>
    </row>
    <row r="640" customFormat="false" ht="20.1" hidden="false" customHeight="true" outlineLevel="0" collapsed="false">
      <c r="A640" s="22" t="n">
        <v>34</v>
      </c>
      <c r="B640" s="23" t="n">
        <v>2020717908</v>
      </c>
      <c r="C640" s="24" t="s">
        <v>667</v>
      </c>
      <c r="D640" s="25" t="s">
        <v>449</v>
      </c>
      <c r="E640" s="26" t="s">
        <v>467</v>
      </c>
      <c r="F640" s="26" t="n">
        <v>0</v>
      </c>
      <c r="G640" s="27"/>
      <c r="H640" s="28"/>
      <c r="I640" s="28"/>
      <c r="J640" s="28"/>
      <c r="K640" s="30" t="s">
        <v>153</v>
      </c>
      <c r="L640" s="30"/>
      <c r="M640" s="30"/>
      <c r="N640" s="0" t="s">
        <v>640</v>
      </c>
    </row>
    <row r="641" customFormat="false" ht="20.1" hidden="false" customHeight="true" outlineLevel="0" collapsed="false">
      <c r="A641" s="22" t="n">
        <v>35</v>
      </c>
      <c r="B641" s="23" t="n">
        <v>2020713713</v>
      </c>
      <c r="C641" s="24" t="s">
        <v>668</v>
      </c>
      <c r="D641" s="25" t="s">
        <v>449</v>
      </c>
      <c r="E641" s="26" t="s">
        <v>467</v>
      </c>
      <c r="F641" s="26" t="n">
        <v>0</v>
      </c>
      <c r="G641" s="27"/>
      <c r="H641" s="28"/>
      <c r="I641" s="28"/>
      <c r="J641" s="28"/>
      <c r="K641" s="30"/>
      <c r="L641" s="30"/>
      <c r="M641" s="30"/>
      <c r="N641" s="0" t="s">
        <v>640</v>
      </c>
    </row>
    <row r="642" customFormat="false" ht="20.1" hidden="false" customHeight="true" outlineLevel="0" collapsed="false">
      <c r="A642" s="22" t="n">
        <v>36</v>
      </c>
      <c r="B642" s="23" t="n">
        <v>2021714393</v>
      </c>
      <c r="C642" s="24" t="s">
        <v>669</v>
      </c>
      <c r="D642" s="25" t="s">
        <v>283</v>
      </c>
      <c r="E642" s="26" t="s">
        <v>467</v>
      </c>
      <c r="F642" s="26" t="n">
        <v>0</v>
      </c>
      <c r="G642" s="27"/>
      <c r="H642" s="28"/>
      <c r="I642" s="28"/>
      <c r="J642" s="28"/>
      <c r="K642" s="30"/>
      <c r="L642" s="30"/>
      <c r="M642" s="30"/>
      <c r="N642" s="0" t="s">
        <v>640</v>
      </c>
    </row>
    <row r="643" customFormat="false" ht="20.1" hidden="false" customHeight="true" outlineLevel="0" collapsed="false">
      <c r="A643" s="22" t="n">
        <v>37</v>
      </c>
      <c r="B643" s="23" t="n">
        <v>2020215838</v>
      </c>
      <c r="C643" s="24" t="s">
        <v>670</v>
      </c>
      <c r="D643" s="25" t="s">
        <v>671</v>
      </c>
      <c r="E643" s="26" t="s">
        <v>467</v>
      </c>
      <c r="F643" s="26" t="n">
        <v>0</v>
      </c>
      <c r="G643" s="27"/>
      <c r="H643" s="28"/>
      <c r="I643" s="28"/>
      <c r="J643" s="28"/>
      <c r="K643" s="30"/>
      <c r="L643" s="30"/>
      <c r="M643" s="30"/>
      <c r="N643" s="0" t="s">
        <v>640</v>
      </c>
    </row>
    <row r="644" customFormat="false" ht="20.1" hidden="false" customHeight="true" outlineLevel="0" collapsed="false">
      <c r="A644" s="22" t="n">
        <v>38</v>
      </c>
      <c r="B644" s="23" t="n">
        <v>2020716119</v>
      </c>
      <c r="C644" s="24" t="s">
        <v>672</v>
      </c>
      <c r="D644" s="25" t="s">
        <v>673</v>
      </c>
      <c r="E644" s="26" t="s">
        <v>467</v>
      </c>
      <c r="F644" s="26" t="n">
        <v>0</v>
      </c>
      <c r="G644" s="27"/>
      <c r="H644" s="28"/>
      <c r="I644" s="28"/>
      <c r="J644" s="28"/>
      <c r="K644" s="30"/>
      <c r="L644" s="30"/>
      <c r="M644" s="30"/>
      <c r="N644" s="0" t="s">
        <v>640</v>
      </c>
    </row>
    <row r="645" customFormat="false" ht="20.1" hidden="false" customHeight="true" outlineLevel="0" collapsed="false">
      <c r="A645" s="22" t="n">
        <v>39</v>
      </c>
      <c r="B645" s="23" t="n">
        <v>2021713744</v>
      </c>
      <c r="C645" s="24" t="s">
        <v>674</v>
      </c>
      <c r="D645" s="25" t="s">
        <v>287</v>
      </c>
      <c r="E645" s="26" t="s">
        <v>467</v>
      </c>
      <c r="F645" s="26" t="n">
        <v>0</v>
      </c>
      <c r="G645" s="27"/>
      <c r="H645" s="28"/>
      <c r="I645" s="28"/>
      <c r="J645" s="28"/>
      <c r="K645" s="30"/>
      <c r="L645" s="30"/>
      <c r="M645" s="30"/>
      <c r="N645" s="0" t="s">
        <v>640</v>
      </c>
    </row>
    <row r="646" customFormat="false" ht="20.1" hidden="false" customHeight="true" outlineLevel="0" collapsed="false">
      <c r="A646" s="22" t="n">
        <v>40</v>
      </c>
      <c r="B646" s="23" t="n">
        <v>2020716288</v>
      </c>
      <c r="C646" s="24" t="s">
        <v>675</v>
      </c>
      <c r="D646" s="25" t="s">
        <v>676</v>
      </c>
      <c r="E646" s="26" t="s">
        <v>467</v>
      </c>
      <c r="F646" s="26" t="n">
        <v>0</v>
      </c>
      <c r="G646" s="27"/>
      <c r="H646" s="28"/>
      <c r="I646" s="28"/>
      <c r="J646" s="28"/>
      <c r="K646" s="30"/>
      <c r="L646" s="30"/>
      <c r="M646" s="30"/>
      <c r="N646" s="0" t="s">
        <v>640</v>
      </c>
    </row>
    <row r="647" customFormat="false" ht="20.1" hidden="false" customHeight="true" outlineLevel="0" collapsed="false">
      <c r="A647" s="22" t="n">
        <v>41</v>
      </c>
      <c r="B647" s="23" t="n">
        <v>2020713054</v>
      </c>
      <c r="C647" s="24" t="s">
        <v>605</v>
      </c>
      <c r="D647" s="25" t="s">
        <v>676</v>
      </c>
      <c r="E647" s="26" t="s">
        <v>467</v>
      </c>
      <c r="F647" s="26" t="n">
        <v>0</v>
      </c>
      <c r="G647" s="27"/>
      <c r="H647" s="28"/>
      <c r="I647" s="28"/>
      <c r="J647" s="28"/>
      <c r="K647" s="30"/>
      <c r="L647" s="30"/>
      <c r="M647" s="30"/>
      <c r="N647" s="0" t="s">
        <v>640</v>
      </c>
    </row>
    <row r="648" customFormat="false" ht="20.1" hidden="false" customHeight="true" outlineLevel="0" collapsed="false">
      <c r="A648" s="22" t="n">
        <v>42</v>
      </c>
      <c r="B648" s="23" t="n">
        <v>2020717829</v>
      </c>
      <c r="C648" s="24" t="s">
        <v>677</v>
      </c>
      <c r="D648" s="25" t="s">
        <v>676</v>
      </c>
      <c r="E648" s="26" t="s">
        <v>467</v>
      </c>
      <c r="F648" s="26" t="n">
        <v>0</v>
      </c>
      <c r="G648" s="27"/>
      <c r="H648" s="28"/>
      <c r="I648" s="28"/>
      <c r="J648" s="28"/>
      <c r="K648" s="30"/>
      <c r="L648" s="30"/>
      <c r="M648" s="30"/>
      <c r="N648" s="0" t="s">
        <v>640</v>
      </c>
    </row>
    <row r="650" s="2" customFormat="true" ht="15" hidden="false" customHeight="false" outlineLevel="0" collapsed="false">
      <c r="B650" s="3" t="s">
        <v>1</v>
      </c>
      <c r="C650" s="3"/>
      <c r="D650" s="4" t="s">
        <v>2</v>
      </c>
      <c r="E650" s="4"/>
      <c r="F650" s="4"/>
      <c r="G650" s="4"/>
      <c r="H650" s="4"/>
      <c r="I650" s="4"/>
      <c r="J650" s="4"/>
      <c r="K650" s="4"/>
      <c r="L650" s="4"/>
      <c r="M650" s="4"/>
    </row>
    <row r="651" s="2" customFormat="true" ht="15" hidden="false" customHeight="false" outlineLevel="0" collapsed="false">
      <c r="B651" s="3" t="s">
        <v>3</v>
      </c>
      <c r="C651" s="3"/>
      <c r="D651" s="5" t="s">
        <v>4</v>
      </c>
      <c r="E651" s="4" t="s">
        <v>5</v>
      </c>
      <c r="F651" s="4"/>
      <c r="G651" s="4"/>
      <c r="H651" s="4"/>
      <c r="I651" s="4"/>
      <c r="J651" s="4"/>
      <c r="K651" s="6"/>
      <c r="L651" s="7"/>
      <c r="M651" s="7"/>
    </row>
    <row r="652" s="12" customFormat="true" ht="6" hidden="false" customHeight="true" outlineLevel="0" collapsed="false">
      <c r="A652" s="8" t="s">
        <v>678</v>
      </c>
      <c r="B652" s="9" t="s">
        <v>399</v>
      </c>
      <c r="C652" s="10"/>
      <c r="D652" s="11"/>
      <c r="E652" s="11"/>
      <c r="F652" s="11"/>
      <c r="G652" s="11"/>
      <c r="H652" s="11"/>
      <c r="I652" s="11"/>
      <c r="J652" s="11"/>
      <c r="K652" s="11"/>
      <c r="L652" s="11"/>
      <c r="M652" s="11"/>
    </row>
    <row r="653" s="12" customFormat="true" ht="18.75" hidden="false" customHeight="true" outlineLevel="0" collapsed="false">
      <c r="A653" s="13" t="s">
        <v>679</v>
      </c>
      <c r="B653" s="13"/>
      <c r="C653" s="13"/>
      <c r="D653" s="13"/>
      <c r="E653" s="13"/>
      <c r="F653" s="13"/>
      <c r="G653" s="13"/>
      <c r="H653" s="13"/>
      <c r="I653" s="13"/>
      <c r="J653" s="13"/>
      <c r="K653" s="6"/>
      <c r="L653" s="6"/>
      <c r="M653" s="6"/>
    </row>
    <row r="654" customFormat="false" ht="9" hidden="false" customHeight="true" outlineLevel="0" collapsed="false"/>
    <row r="655" customFormat="false" ht="15" hidden="false" customHeight="true" outlineLevel="0" collapsed="false">
      <c r="A655" s="14" t="s">
        <v>9</v>
      </c>
      <c r="B655" s="15" t="s">
        <v>10</v>
      </c>
      <c r="C655" s="16" t="s">
        <v>11</v>
      </c>
      <c r="D655" s="17" t="s">
        <v>12</v>
      </c>
      <c r="E655" s="15" t="s">
        <v>13</v>
      </c>
      <c r="F655" s="15" t="s">
        <v>14</v>
      </c>
      <c r="G655" s="15" t="s">
        <v>15</v>
      </c>
      <c r="H655" s="15"/>
      <c r="I655" s="15"/>
      <c r="J655" s="18"/>
      <c r="K655" s="15" t="s">
        <v>16</v>
      </c>
      <c r="L655" s="15"/>
      <c r="M655" s="15"/>
    </row>
    <row r="656" customFormat="false" ht="27" hidden="false" customHeight="true" outlineLevel="0" collapsed="false">
      <c r="A656" s="14"/>
      <c r="B656" s="14"/>
      <c r="C656" s="16"/>
      <c r="D656" s="17"/>
      <c r="E656" s="15"/>
      <c r="F656" s="15"/>
      <c r="G656" s="19" t="s">
        <v>17</v>
      </c>
      <c r="H656" s="19" t="s">
        <v>18</v>
      </c>
      <c r="I656" s="20" t="s">
        <v>19</v>
      </c>
      <c r="J656" s="21" t="s">
        <v>20</v>
      </c>
      <c r="K656" s="15"/>
      <c r="L656" s="15"/>
      <c r="M656" s="15"/>
    </row>
    <row r="657" customFormat="false" ht="20.1" hidden="false" customHeight="true" outlineLevel="0" collapsed="false">
      <c r="A657" s="22" t="n">
        <v>1</v>
      </c>
      <c r="B657" s="23" t="n">
        <v>2020714528</v>
      </c>
      <c r="C657" s="24" t="s">
        <v>680</v>
      </c>
      <c r="D657" s="25" t="s">
        <v>676</v>
      </c>
      <c r="E657" s="26" t="s">
        <v>467</v>
      </c>
      <c r="F657" s="26" t="n">
        <v>0</v>
      </c>
      <c r="G657" s="27"/>
      <c r="H657" s="28"/>
      <c r="I657" s="28"/>
      <c r="J657" s="28"/>
      <c r="K657" s="29" t="s">
        <v>153</v>
      </c>
      <c r="L657" s="29"/>
      <c r="M657" s="29"/>
      <c r="N657" s="0" t="s">
        <v>679</v>
      </c>
    </row>
    <row r="658" customFormat="false" ht="20.1" hidden="false" customHeight="true" outlineLevel="0" collapsed="false">
      <c r="A658" s="22" t="n">
        <v>2</v>
      </c>
      <c r="B658" s="23" t="n">
        <v>2020712700</v>
      </c>
      <c r="C658" s="24" t="s">
        <v>681</v>
      </c>
      <c r="D658" s="25" t="s">
        <v>369</v>
      </c>
      <c r="E658" s="26" t="s">
        <v>467</v>
      </c>
      <c r="F658" s="26" t="n">
        <v>0</v>
      </c>
      <c r="G658" s="27"/>
      <c r="H658" s="28"/>
      <c r="I658" s="28"/>
      <c r="J658" s="28"/>
      <c r="K658" s="30"/>
      <c r="L658" s="30"/>
      <c r="M658" s="30"/>
      <c r="N658" s="0" t="s">
        <v>679</v>
      </c>
    </row>
    <row r="659" customFormat="false" ht="20.1" hidden="false" customHeight="true" outlineLevel="0" collapsed="false">
      <c r="A659" s="22" t="n">
        <v>3</v>
      </c>
      <c r="B659" s="23" t="n">
        <v>2020713839</v>
      </c>
      <c r="C659" s="24" t="s">
        <v>126</v>
      </c>
      <c r="D659" s="25" t="s">
        <v>369</v>
      </c>
      <c r="E659" s="26" t="s">
        <v>467</v>
      </c>
      <c r="F659" s="26" t="n">
        <v>0</v>
      </c>
      <c r="G659" s="27"/>
      <c r="H659" s="28"/>
      <c r="I659" s="28"/>
      <c r="J659" s="28"/>
      <c r="K659" s="30"/>
      <c r="L659" s="30"/>
      <c r="M659" s="30"/>
      <c r="N659" s="0" t="s">
        <v>679</v>
      </c>
    </row>
    <row r="660" customFormat="false" ht="20.1" hidden="false" customHeight="true" outlineLevel="0" collapsed="false">
      <c r="A660" s="22" t="n">
        <v>4</v>
      </c>
      <c r="B660" s="23" t="n">
        <v>2020714364</v>
      </c>
      <c r="C660" s="24" t="s">
        <v>682</v>
      </c>
      <c r="D660" s="25" t="s">
        <v>369</v>
      </c>
      <c r="E660" s="26" t="s">
        <v>467</v>
      </c>
      <c r="F660" s="26" t="n">
        <v>0</v>
      </c>
      <c r="G660" s="27"/>
      <c r="H660" s="28"/>
      <c r="I660" s="28"/>
      <c r="J660" s="28"/>
      <c r="K660" s="30"/>
      <c r="L660" s="30"/>
      <c r="M660" s="30"/>
      <c r="N660" s="0" t="s">
        <v>679</v>
      </c>
    </row>
    <row r="661" customFormat="false" ht="20.1" hidden="false" customHeight="true" outlineLevel="0" collapsed="false">
      <c r="A661" s="22" t="n">
        <v>5</v>
      </c>
      <c r="B661" s="23" t="n">
        <v>2020340683</v>
      </c>
      <c r="C661" s="24" t="s">
        <v>347</v>
      </c>
      <c r="D661" s="25" t="s">
        <v>369</v>
      </c>
      <c r="E661" s="26" t="s">
        <v>467</v>
      </c>
      <c r="F661" s="26" t="n">
        <v>0</v>
      </c>
      <c r="G661" s="27"/>
      <c r="H661" s="28"/>
      <c r="I661" s="28"/>
      <c r="J661" s="28"/>
      <c r="K661" s="30"/>
      <c r="L661" s="30"/>
      <c r="M661" s="30"/>
      <c r="N661" s="0" t="s">
        <v>679</v>
      </c>
    </row>
    <row r="662" customFormat="false" ht="20.1" hidden="false" customHeight="true" outlineLevel="0" collapsed="false">
      <c r="A662" s="22" t="n">
        <v>6</v>
      </c>
      <c r="B662" s="23" t="n">
        <v>2020713844</v>
      </c>
      <c r="C662" s="24" t="s">
        <v>683</v>
      </c>
      <c r="D662" s="25" t="s">
        <v>369</v>
      </c>
      <c r="E662" s="26" t="s">
        <v>467</v>
      </c>
      <c r="F662" s="26" t="n">
        <v>0</v>
      </c>
      <c r="G662" s="27"/>
      <c r="H662" s="28"/>
      <c r="I662" s="28"/>
      <c r="J662" s="28"/>
      <c r="K662" s="30"/>
      <c r="L662" s="30"/>
      <c r="M662" s="30"/>
      <c r="N662" s="0" t="s">
        <v>679</v>
      </c>
    </row>
    <row r="663" customFormat="false" ht="20.1" hidden="false" customHeight="true" outlineLevel="0" collapsed="false">
      <c r="A663" s="22" t="n">
        <v>7</v>
      </c>
      <c r="B663" s="23" t="n">
        <v>2020714568</v>
      </c>
      <c r="C663" s="24" t="s">
        <v>80</v>
      </c>
      <c r="D663" s="25" t="s">
        <v>369</v>
      </c>
      <c r="E663" s="26" t="s">
        <v>467</v>
      </c>
      <c r="F663" s="26" t="n">
        <v>0</v>
      </c>
      <c r="G663" s="27"/>
      <c r="H663" s="28"/>
      <c r="I663" s="28"/>
      <c r="J663" s="28"/>
      <c r="K663" s="30"/>
      <c r="L663" s="30"/>
      <c r="M663" s="30"/>
      <c r="N663" s="0" t="s">
        <v>679</v>
      </c>
    </row>
    <row r="664" customFormat="false" ht="20.1" hidden="false" customHeight="true" outlineLevel="0" collapsed="false">
      <c r="A664" s="22" t="n">
        <v>8</v>
      </c>
      <c r="B664" s="23" t="n">
        <v>2020713901</v>
      </c>
      <c r="C664" s="24" t="s">
        <v>684</v>
      </c>
      <c r="D664" s="25" t="s">
        <v>369</v>
      </c>
      <c r="E664" s="26" t="s">
        <v>467</v>
      </c>
      <c r="F664" s="26" t="n">
        <v>0</v>
      </c>
      <c r="G664" s="27"/>
      <c r="H664" s="28"/>
      <c r="I664" s="28"/>
      <c r="J664" s="28"/>
      <c r="K664" s="30"/>
      <c r="L664" s="30"/>
      <c r="M664" s="30"/>
      <c r="N664" s="0" t="s">
        <v>679</v>
      </c>
    </row>
    <row r="665" customFormat="false" ht="20.1" hidden="false" customHeight="true" outlineLevel="0" collapsed="false">
      <c r="A665" s="22" t="n">
        <v>9</v>
      </c>
      <c r="B665" s="23" t="n">
        <v>2020713122</v>
      </c>
      <c r="C665" s="24" t="s">
        <v>78</v>
      </c>
      <c r="D665" s="25" t="s">
        <v>685</v>
      </c>
      <c r="E665" s="26" t="s">
        <v>467</v>
      </c>
      <c r="F665" s="26" t="n">
        <v>0</v>
      </c>
      <c r="G665" s="27"/>
      <c r="H665" s="28"/>
      <c r="I665" s="28"/>
      <c r="J665" s="28"/>
      <c r="K665" s="30"/>
      <c r="L665" s="30"/>
      <c r="M665" s="30"/>
      <c r="N665" s="0" t="s">
        <v>679</v>
      </c>
    </row>
    <row r="666" customFormat="false" ht="20.1" hidden="false" customHeight="true" outlineLevel="0" collapsed="false">
      <c r="A666" s="22" t="n">
        <v>10</v>
      </c>
      <c r="B666" s="23" t="n">
        <v>2021715667</v>
      </c>
      <c r="C666" s="24" t="s">
        <v>686</v>
      </c>
      <c r="D666" s="25" t="s">
        <v>79</v>
      </c>
      <c r="E666" s="26" t="s">
        <v>467</v>
      </c>
      <c r="F666" s="26" t="n">
        <v>0</v>
      </c>
      <c r="G666" s="27"/>
      <c r="H666" s="28"/>
      <c r="I666" s="28"/>
      <c r="J666" s="28"/>
      <c r="K666" s="30"/>
      <c r="L666" s="30"/>
      <c r="M666" s="30"/>
      <c r="N666" s="0" t="s">
        <v>679</v>
      </c>
    </row>
    <row r="667" customFormat="false" ht="20.1" hidden="false" customHeight="true" outlineLevel="0" collapsed="false">
      <c r="A667" s="22" t="n">
        <v>11</v>
      </c>
      <c r="B667" s="23" t="n">
        <v>2020714683</v>
      </c>
      <c r="C667" s="24" t="s">
        <v>687</v>
      </c>
      <c r="D667" s="25" t="s">
        <v>688</v>
      </c>
      <c r="E667" s="26" t="s">
        <v>467</v>
      </c>
      <c r="F667" s="26" t="n">
        <v>0</v>
      </c>
      <c r="G667" s="27"/>
      <c r="H667" s="28"/>
      <c r="I667" s="28"/>
      <c r="J667" s="28"/>
      <c r="K667" s="30"/>
      <c r="L667" s="30"/>
      <c r="M667" s="30"/>
      <c r="N667" s="0" t="s">
        <v>679</v>
      </c>
    </row>
    <row r="668" customFormat="false" ht="20.1" hidden="false" customHeight="true" outlineLevel="0" collapsed="false">
      <c r="A668" s="22" t="n">
        <v>12</v>
      </c>
      <c r="B668" s="23" t="n">
        <v>2020713261</v>
      </c>
      <c r="C668" s="24" t="s">
        <v>689</v>
      </c>
      <c r="D668" s="25" t="s">
        <v>454</v>
      </c>
      <c r="E668" s="26" t="s">
        <v>467</v>
      </c>
      <c r="F668" s="26" t="n">
        <v>0</v>
      </c>
      <c r="G668" s="27"/>
      <c r="H668" s="28"/>
      <c r="I668" s="28"/>
      <c r="J668" s="28"/>
      <c r="K668" s="30"/>
      <c r="L668" s="30"/>
      <c r="M668" s="30"/>
      <c r="N668" s="0" t="s">
        <v>679</v>
      </c>
    </row>
    <row r="669" customFormat="false" ht="20.1" hidden="false" customHeight="true" outlineLevel="0" collapsed="false">
      <c r="A669" s="22" t="n">
        <v>13</v>
      </c>
      <c r="B669" s="23" t="n">
        <v>2020713197</v>
      </c>
      <c r="C669" s="24" t="s">
        <v>690</v>
      </c>
      <c r="D669" s="25" t="s">
        <v>454</v>
      </c>
      <c r="E669" s="26" t="s">
        <v>467</v>
      </c>
      <c r="F669" s="26" t="n">
        <v>0</v>
      </c>
      <c r="G669" s="27"/>
      <c r="H669" s="28"/>
      <c r="I669" s="28"/>
      <c r="J669" s="28"/>
      <c r="K669" s="30"/>
      <c r="L669" s="30"/>
      <c r="M669" s="30"/>
      <c r="N669" s="0" t="s">
        <v>679</v>
      </c>
    </row>
    <row r="670" customFormat="false" ht="20.1" hidden="false" customHeight="true" outlineLevel="0" collapsed="false">
      <c r="A670" s="22" t="n">
        <v>14</v>
      </c>
      <c r="B670" s="23" t="n">
        <v>2020340632</v>
      </c>
      <c r="C670" s="24" t="s">
        <v>691</v>
      </c>
      <c r="D670" s="25" t="s">
        <v>454</v>
      </c>
      <c r="E670" s="26" t="s">
        <v>467</v>
      </c>
      <c r="F670" s="26" t="n">
        <v>0</v>
      </c>
      <c r="G670" s="27"/>
      <c r="H670" s="28"/>
      <c r="I670" s="28"/>
      <c r="J670" s="28"/>
      <c r="K670" s="30"/>
      <c r="L670" s="30"/>
      <c r="M670" s="30"/>
      <c r="N670" s="0" t="s">
        <v>679</v>
      </c>
    </row>
    <row r="671" customFormat="false" ht="20.1" hidden="false" customHeight="true" outlineLevel="0" collapsed="false">
      <c r="A671" s="22" t="n">
        <v>15</v>
      </c>
      <c r="B671" s="23" t="n">
        <v>2021716867</v>
      </c>
      <c r="C671" s="24" t="s">
        <v>692</v>
      </c>
      <c r="D671" s="25" t="s">
        <v>693</v>
      </c>
      <c r="E671" s="26" t="s">
        <v>467</v>
      </c>
      <c r="F671" s="26" t="n">
        <v>0</v>
      </c>
      <c r="G671" s="27"/>
      <c r="H671" s="28"/>
      <c r="I671" s="28"/>
      <c r="J671" s="28"/>
      <c r="K671" s="30"/>
      <c r="L671" s="30"/>
      <c r="M671" s="30"/>
      <c r="N671" s="0" t="s">
        <v>679</v>
      </c>
    </row>
    <row r="672" customFormat="false" ht="20.1" hidden="false" customHeight="true" outlineLevel="0" collapsed="false">
      <c r="A672" s="22" t="n">
        <v>16</v>
      </c>
      <c r="B672" s="23" t="n">
        <v>2020718340</v>
      </c>
      <c r="C672" s="24" t="s">
        <v>694</v>
      </c>
      <c r="D672" s="25" t="s">
        <v>695</v>
      </c>
      <c r="E672" s="26" t="s">
        <v>467</v>
      </c>
      <c r="F672" s="26" t="n">
        <v>0</v>
      </c>
      <c r="G672" s="27"/>
      <c r="H672" s="28"/>
      <c r="I672" s="28"/>
      <c r="J672" s="28"/>
      <c r="K672" s="30"/>
      <c r="L672" s="30"/>
      <c r="M672" s="30"/>
      <c r="N672" s="0" t="s">
        <v>679</v>
      </c>
    </row>
    <row r="673" customFormat="false" ht="20.1" hidden="false" customHeight="true" outlineLevel="0" collapsed="false">
      <c r="A673" s="22" t="n">
        <v>17</v>
      </c>
      <c r="B673" s="23" t="n">
        <v>2020348497</v>
      </c>
      <c r="C673" s="24" t="s">
        <v>696</v>
      </c>
      <c r="D673" s="25" t="s">
        <v>299</v>
      </c>
      <c r="E673" s="26" t="s">
        <v>467</v>
      </c>
      <c r="F673" s="26" t="n">
        <v>0</v>
      </c>
      <c r="G673" s="27"/>
      <c r="H673" s="28"/>
      <c r="I673" s="28"/>
      <c r="J673" s="28"/>
      <c r="K673" s="30"/>
      <c r="L673" s="30"/>
      <c r="M673" s="30"/>
      <c r="N673" s="0" t="s">
        <v>679</v>
      </c>
    </row>
    <row r="674" customFormat="false" ht="20.1" hidden="false" customHeight="true" outlineLevel="0" collapsed="false">
      <c r="A674" s="22" t="n">
        <v>18</v>
      </c>
      <c r="B674" s="23" t="n">
        <v>2020348235</v>
      </c>
      <c r="C674" s="24" t="s">
        <v>697</v>
      </c>
      <c r="D674" s="25" t="s">
        <v>299</v>
      </c>
      <c r="E674" s="26" t="s">
        <v>467</v>
      </c>
      <c r="F674" s="26" t="n">
        <v>0</v>
      </c>
      <c r="G674" s="27"/>
      <c r="H674" s="28"/>
      <c r="I674" s="28"/>
      <c r="J674" s="28"/>
      <c r="K674" s="30"/>
      <c r="L674" s="30"/>
      <c r="M674" s="30"/>
      <c r="N674" s="0" t="s">
        <v>679</v>
      </c>
    </row>
    <row r="675" customFormat="false" ht="20.1" hidden="false" customHeight="true" outlineLevel="0" collapsed="false">
      <c r="A675" s="22" t="n">
        <v>19</v>
      </c>
      <c r="B675" s="23" t="n">
        <v>2021348153</v>
      </c>
      <c r="C675" s="24" t="s">
        <v>698</v>
      </c>
      <c r="D675" s="25" t="s">
        <v>83</v>
      </c>
      <c r="E675" s="26" t="s">
        <v>467</v>
      </c>
      <c r="F675" s="26" t="n">
        <v>0</v>
      </c>
      <c r="G675" s="27"/>
      <c r="H675" s="28"/>
      <c r="I675" s="28"/>
      <c r="J675" s="28"/>
      <c r="K675" s="30"/>
      <c r="L675" s="30"/>
      <c r="M675" s="30"/>
      <c r="N675" s="0" t="s">
        <v>679</v>
      </c>
    </row>
    <row r="676" customFormat="false" ht="20.1" hidden="false" customHeight="true" outlineLevel="0" collapsed="false">
      <c r="A676" s="22" t="n">
        <v>20</v>
      </c>
      <c r="B676" s="23" t="n">
        <v>2021714918</v>
      </c>
      <c r="C676" s="24" t="s">
        <v>699</v>
      </c>
      <c r="D676" s="25" t="s">
        <v>85</v>
      </c>
      <c r="E676" s="26" t="s">
        <v>467</v>
      </c>
      <c r="F676" s="26" t="n">
        <v>0</v>
      </c>
      <c r="G676" s="27"/>
      <c r="H676" s="28"/>
      <c r="I676" s="28"/>
      <c r="J676" s="28"/>
      <c r="K676" s="30"/>
      <c r="L676" s="30"/>
      <c r="M676" s="30"/>
      <c r="N676" s="0" t="s">
        <v>679</v>
      </c>
    </row>
    <row r="677" customFormat="false" ht="20.1" hidden="false" customHeight="true" outlineLevel="0" collapsed="false">
      <c r="A677" s="22" t="n">
        <v>21</v>
      </c>
      <c r="B677" s="23" t="n">
        <v>2021714343</v>
      </c>
      <c r="C677" s="24" t="s">
        <v>700</v>
      </c>
      <c r="D677" s="25" t="s">
        <v>85</v>
      </c>
      <c r="E677" s="26" t="s">
        <v>467</v>
      </c>
      <c r="F677" s="26" t="n">
        <v>0</v>
      </c>
      <c r="G677" s="27"/>
      <c r="H677" s="28"/>
      <c r="I677" s="28"/>
      <c r="J677" s="28"/>
      <c r="K677" s="30"/>
      <c r="L677" s="30"/>
      <c r="M677" s="30"/>
      <c r="N677" s="0" t="s">
        <v>679</v>
      </c>
    </row>
    <row r="678" customFormat="false" ht="20.1" hidden="false" customHeight="true" outlineLevel="0" collapsed="false">
      <c r="A678" s="22" t="n">
        <v>22</v>
      </c>
      <c r="B678" s="23" t="n">
        <v>2021714356</v>
      </c>
      <c r="C678" s="24" t="s">
        <v>701</v>
      </c>
      <c r="D678" s="25" t="s">
        <v>85</v>
      </c>
      <c r="E678" s="26" t="s">
        <v>467</v>
      </c>
      <c r="F678" s="26" t="n">
        <v>0</v>
      </c>
      <c r="G678" s="27"/>
      <c r="H678" s="28"/>
      <c r="I678" s="28"/>
      <c r="J678" s="28"/>
      <c r="K678" s="30"/>
      <c r="L678" s="30"/>
      <c r="M678" s="30"/>
      <c r="N678" s="0" t="s">
        <v>679</v>
      </c>
    </row>
    <row r="679" customFormat="false" ht="20.1" hidden="false" customHeight="true" outlineLevel="0" collapsed="false">
      <c r="A679" s="22" t="n">
        <v>23</v>
      </c>
      <c r="B679" s="23" t="n">
        <v>2020714299</v>
      </c>
      <c r="C679" s="24" t="s">
        <v>220</v>
      </c>
      <c r="D679" s="25" t="s">
        <v>702</v>
      </c>
      <c r="E679" s="26" t="s">
        <v>467</v>
      </c>
      <c r="F679" s="26" t="n">
        <v>0</v>
      </c>
      <c r="G679" s="27"/>
      <c r="H679" s="28"/>
      <c r="I679" s="28"/>
      <c r="J679" s="28"/>
      <c r="K679" s="30"/>
      <c r="L679" s="30"/>
      <c r="M679" s="30"/>
      <c r="N679" s="0" t="s">
        <v>679</v>
      </c>
    </row>
    <row r="680" customFormat="false" ht="20.1" hidden="false" customHeight="true" outlineLevel="0" collapsed="false">
      <c r="A680" s="22" t="n">
        <v>24</v>
      </c>
      <c r="B680" s="23" t="n">
        <v>2020637873</v>
      </c>
      <c r="C680" s="24" t="s">
        <v>479</v>
      </c>
      <c r="D680" s="25" t="s">
        <v>703</v>
      </c>
      <c r="E680" s="26" t="s">
        <v>467</v>
      </c>
      <c r="F680" s="26" t="n">
        <v>0</v>
      </c>
      <c r="G680" s="27"/>
      <c r="H680" s="28"/>
      <c r="I680" s="28"/>
      <c r="J680" s="28"/>
      <c r="K680" s="30"/>
      <c r="L680" s="30"/>
      <c r="M680" s="30"/>
      <c r="N680" s="0" t="s">
        <v>679</v>
      </c>
    </row>
    <row r="681" customFormat="false" ht="20.1" hidden="false" customHeight="true" outlineLevel="0" collapsed="false">
      <c r="A681" s="22" t="n">
        <v>25</v>
      </c>
      <c r="B681" s="23" t="n">
        <v>2020357814</v>
      </c>
      <c r="C681" s="24" t="s">
        <v>704</v>
      </c>
      <c r="D681" s="25" t="s">
        <v>397</v>
      </c>
      <c r="E681" s="26" t="s">
        <v>467</v>
      </c>
      <c r="F681" s="26" t="n">
        <v>0</v>
      </c>
      <c r="G681" s="27"/>
      <c r="H681" s="28"/>
      <c r="I681" s="28"/>
      <c r="J681" s="28"/>
      <c r="K681" s="30"/>
      <c r="L681" s="30"/>
      <c r="M681" s="30"/>
      <c r="N681" s="0" t="s">
        <v>679</v>
      </c>
    </row>
    <row r="682" customFormat="false" ht="20.1" hidden="false" customHeight="true" outlineLevel="0" collapsed="false">
      <c r="A682" s="22" t="n">
        <v>26</v>
      </c>
      <c r="B682" s="23" t="n">
        <v>2020713920</v>
      </c>
      <c r="C682" s="24" t="s">
        <v>486</v>
      </c>
      <c r="D682" s="25" t="s">
        <v>397</v>
      </c>
      <c r="E682" s="26" t="s">
        <v>467</v>
      </c>
      <c r="F682" s="26" t="n">
        <v>0</v>
      </c>
      <c r="G682" s="27"/>
      <c r="H682" s="28"/>
      <c r="I682" s="28"/>
      <c r="J682" s="28"/>
      <c r="K682" s="30"/>
      <c r="L682" s="30"/>
      <c r="M682" s="30"/>
      <c r="N682" s="0" t="s">
        <v>679</v>
      </c>
    </row>
    <row r="683" customFormat="false" ht="20.1" hidden="false" customHeight="true" outlineLevel="0" collapsed="false">
      <c r="A683" s="22" t="n">
        <v>27</v>
      </c>
      <c r="B683" s="23" t="n">
        <v>2020714283</v>
      </c>
      <c r="C683" s="24" t="s">
        <v>68</v>
      </c>
      <c r="D683" s="25" t="s">
        <v>397</v>
      </c>
      <c r="E683" s="26" t="s">
        <v>467</v>
      </c>
      <c r="F683" s="26" t="n">
        <v>0</v>
      </c>
      <c r="G683" s="27"/>
      <c r="H683" s="28"/>
      <c r="I683" s="28"/>
      <c r="J683" s="28"/>
      <c r="K683" s="30"/>
      <c r="L683" s="30"/>
      <c r="M683" s="30"/>
      <c r="N683" s="0" t="s">
        <v>679</v>
      </c>
    </row>
    <row r="684" customFormat="false" ht="20.1" hidden="false" customHeight="true" outlineLevel="0" collapsed="false">
      <c r="A684" s="22" t="n">
        <v>28</v>
      </c>
      <c r="B684" s="23" t="n">
        <v>2020717460</v>
      </c>
      <c r="C684" s="24" t="s">
        <v>529</v>
      </c>
      <c r="D684" s="25" t="s">
        <v>397</v>
      </c>
      <c r="E684" s="26" t="s">
        <v>467</v>
      </c>
      <c r="F684" s="26" t="n">
        <v>0</v>
      </c>
      <c r="G684" s="27"/>
      <c r="H684" s="28"/>
      <c r="I684" s="28"/>
      <c r="J684" s="28"/>
      <c r="K684" s="30"/>
      <c r="L684" s="30"/>
      <c r="M684" s="30"/>
      <c r="N684" s="0" t="s">
        <v>679</v>
      </c>
    </row>
    <row r="685" customFormat="false" ht="20.1" hidden="false" customHeight="true" outlineLevel="0" collapsed="false">
      <c r="A685" s="22" t="n">
        <v>29</v>
      </c>
      <c r="B685" s="23" t="n">
        <v>2020724549</v>
      </c>
      <c r="C685" s="24" t="s">
        <v>705</v>
      </c>
      <c r="D685" s="25" t="s">
        <v>397</v>
      </c>
      <c r="E685" s="26" t="s">
        <v>467</v>
      </c>
      <c r="F685" s="26" t="n">
        <v>0</v>
      </c>
      <c r="G685" s="27"/>
      <c r="H685" s="28"/>
      <c r="I685" s="28"/>
      <c r="J685" s="28"/>
      <c r="K685" s="30"/>
      <c r="L685" s="30"/>
      <c r="M685" s="30"/>
      <c r="N685" s="0" t="s">
        <v>679</v>
      </c>
    </row>
    <row r="686" customFormat="false" ht="20.1" hidden="false" customHeight="true" outlineLevel="0" collapsed="false">
      <c r="A686" s="31" t="n">
        <v>30</v>
      </c>
      <c r="B686" s="23" t="n">
        <v>2020716185</v>
      </c>
      <c r="C686" s="24" t="s">
        <v>706</v>
      </c>
      <c r="D686" s="25" t="s">
        <v>458</v>
      </c>
      <c r="E686" s="26" t="s">
        <v>467</v>
      </c>
      <c r="F686" s="26" t="n">
        <v>0</v>
      </c>
      <c r="G686" s="32"/>
      <c r="H686" s="33"/>
      <c r="I686" s="33"/>
      <c r="J686" s="33"/>
      <c r="K686" s="30"/>
      <c r="L686" s="30"/>
      <c r="M686" s="30"/>
      <c r="N686" s="0" t="s">
        <v>679</v>
      </c>
    </row>
    <row r="687" customFormat="false" ht="20.1" hidden="false" customHeight="true" outlineLevel="0" collapsed="false">
      <c r="A687" s="34" t="n">
        <v>31</v>
      </c>
      <c r="B687" s="35" t="n">
        <v>2020345302</v>
      </c>
      <c r="C687" s="36" t="s">
        <v>707</v>
      </c>
      <c r="D687" s="37" t="s">
        <v>458</v>
      </c>
      <c r="E687" s="38" t="s">
        <v>467</v>
      </c>
      <c r="F687" s="38" t="n">
        <v>0</v>
      </c>
      <c r="G687" s="39"/>
      <c r="H687" s="40"/>
      <c r="I687" s="40"/>
      <c r="J687" s="40"/>
      <c r="K687" s="29"/>
      <c r="L687" s="29"/>
      <c r="M687" s="29"/>
      <c r="N687" s="0" t="s">
        <v>679</v>
      </c>
    </row>
    <row r="688" customFormat="false" ht="20.1" hidden="false" customHeight="true" outlineLevel="0" collapsed="false">
      <c r="A688" s="22" t="n">
        <v>32</v>
      </c>
      <c r="B688" s="23" t="n">
        <v>2020716611</v>
      </c>
      <c r="C688" s="24" t="s">
        <v>708</v>
      </c>
      <c r="D688" s="25" t="s">
        <v>422</v>
      </c>
      <c r="E688" s="26" t="s">
        <v>467</v>
      </c>
      <c r="F688" s="26" t="n">
        <v>0</v>
      </c>
      <c r="G688" s="27"/>
      <c r="H688" s="28"/>
      <c r="I688" s="28"/>
      <c r="J688" s="28"/>
      <c r="K688" s="30"/>
      <c r="L688" s="30"/>
      <c r="M688" s="30"/>
      <c r="N688" s="0" t="s">
        <v>679</v>
      </c>
    </row>
    <row r="689" customFormat="false" ht="20.1" hidden="false" customHeight="true" outlineLevel="0" collapsed="false">
      <c r="A689" s="22" t="n">
        <v>33</v>
      </c>
      <c r="B689" s="23" t="n">
        <v>2020715631</v>
      </c>
      <c r="C689" s="24" t="s">
        <v>709</v>
      </c>
      <c r="D689" s="25" t="s">
        <v>422</v>
      </c>
      <c r="E689" s="26" t="s">
        <v>467</v>
      </c>
      <c r="F689" s="26" t="n">
        <v>0</v>
      </c>
      <c r="G689" s="27"/>
      <c r="H689" s="28"/>
      <c r="I689" s="28"/>
      <c r="J689" s="28"/>
      <c r="K689" s="30"/>
      <c r="L689" s="30"/>
      <c r="M689" s="30"/>
      <c r="N689" s="0" t="s">
        <v>679</v>
      </c>
    </row>
    <row r="690" customFormat="false" ht="20.1" hidden="false" customHeight="true" outlineLevel="0" collapsed="false">
      <c r="A690" s="22" t="n">
        <v>34</v>
      </c>
      <c r="B690" s="23" t="n">
        <v>2021713484</v>
      </c>
      <c r="C690" s="24" t="s">
        <v>710</v>
      </c>
      <c r="D690" s="25" t="s">
        <v>308</v>
      </c>
      <c r="E690" s="26" t="s">
        <v>467</v>
      </c>
      <c r="F690" s="26" t="n">
        <v>0</v>
      </c>
      <c r="G690" s="27"/>
      <c r="H690" s="28"/>
      <c r="I690" s="28"/>
      <c r="J690" s="28"/>
      <c r="K690" s="30"/>
      <c r="L690" s="30"/>
      <c r="M690" s="30"/>
      <c r="N690" s="0" t="s">
        <v>679</v>
      </c>
    </row>
    <row r="691" customFormat="false" ht="20.1" hidden="false" customHeight="true" outlineLevel="0" collapsed="false">
      <c r="A691" s="22" t="n">
        <v>35</v>
      </c>
      <c r="B691" s="23" t="n">
        <v>2021725873</v>
      </c>
      <c r="C691" s="24" t="s">
        <v>307</v>
      </c>
      <c r="D691" s="25" t="s">
        <v>711</v>
      </c>
      <c r="E691" s="26" t="s">
        <v>467</v>
      </c>
      <c r="F691" s="26" t="n">
        <v>0</v>
      </c>
      <c r="G691" s="27"/>
      <c r="H691" s="28"/>
      <c r="I691" s="28"/>
      <c r="J691" s="28"/>
      <c r="K691" s="30"/>
      <c r="L691" s="30"/>
      <c r="M691" s="30"/>
      <c r="N691" s="0" t="s">
        <v>679</v>
      </c>
    </row>
    <row r="692" customFormat="false" ht="20.1" hidden="false" customHeight="true" outlineLevel="0" collapsed="false">
      <c r="A692" s="22" t="n">
        <v>36</v>
      </c>
      <c r="B692" s="23" t="n">
        <v>2021713670</v>
      </c>
      <c r="C692" s="24" t="s">
        <v>109</v>
      </c>
      <c r="D692" s="25" t="s">
        <v>711</v>
      </c>
      <c r="E692" s="26" t="s">
        <v>467</v>
      </c>
      <c r="F692" s="26" t="n">
        <v>0</v>
      </c>
      <c r="G692" s="27"/>
      <c r="H692" s="28"/>
      <c r="I692" s="28"/>
      <c r="J692" s="28"/>
      <c r="K692" s="30"/>
      <c r="L692" s="30"/>
      <c r="M692" s="30"/>
      <c r="N692" s="0" t="s">
        <v>679</v>
      </c>
    </row>
    <row r="693" customFormat="false" ht="20.1" hidden="false" customHeight="true" outlineLevel="0" collapsed="false">
      <c r="A693" s="22" t="n">
        <v>37</v>
      </c>
      <c r="B693" s="23" t="n">
        <v>2020714293</v>
      </c>
      <c r="C693" s="24" t="s">
        <v>712</v>
      </c>
      <c r="D693" s="25" t="s">
        <v>461</v>
      </c>
      <c r="E693" s="26" t="s">
        <v>467</v>
      </c>
      <c r="F693" s="26" t="n">
        <v>0</v>
      </c>
      <c r="G693" s="27"/>
      <c r="H693" s="28"/>
      <c r="I693" s="28"/>
      <c r="J693" s="28"/>
      <c r="K693" s="30"/>
      <c r="L693" s="30"/>
      <c r="M693" s="30"/>
      <c r="N693" s="0" t="s">
        <v>679</v>
      </c>
    </row>
    <row r="694" customFormat="false" ht="20.1" hidden="false" customHeight="true" outlineLevel="0" collapsed="false">
      <c r="A694" s="22" t="n">
        <v>38</v>
      </c>
      <c r="B694" s="23" t="n">
        <v>2020716392</v>
      </c>
      <c r="C694" s="24" t="s">
        <v>352</v>
      </c>
      <c r="D694" s="25" t="s">
        <v>461</v>
      </c>
      <c r="E694" s="26" t="s">
        <v>467</v>
      </c>
      <c r="F694" s="26" t="n">
        <v>0</v>
      </c>
      <c r="G694" s="27"/>
      <c r="H694" s="28"/>
      <c r="I694" s="28"/>
      <c r="J694" s="28"/>
      <c r="K694" s="30"/>
      <c r="L694" s="30"/>
      <c r="M694" s="30"/>
      <c r="N694" s="0" t="s">
        <v>679</v>
      </c>
    </row>
    <row r="695" customFormat="false" ht="20.1" hidden="false" customHeight="true" outlineLevel="0" collapsed="false">
      <c r="A695" s="22" t="n">
        <v>39</v>
      </c>
      <c r="B695" s="23" t="n">
        <v>2020718362</v>
      </c>
      <c r="C695" s="24" t="s">
        <v>713</v>
      </c>
      <c r="D695" s="25" t="s">
        <v>461</v>
      </c>
      <c r="E695" s="26" t="s">
        <v>467</v>
      </c>
      <c r="F695" s="26" t="n">
        <v>0</v>
      </c>
      <c r="G695" s="27"/>
      <c r="H695" s="28"/>
      <c r="I695" s="28"/>
      <c r="J695" s="28"/>
      <c r="K695" s="30"/>
      <c r="L695" s="30"/>
      <c r="M695" s="30"/>
      <c r="N695" s="0" t="s">
        <v>679</v>
      </c>
    </row>
    <row r="696" customFormat="false" ht="20.1" hidden="false" customHeight="true" outlineLevel="0" collapsed="false">
      <c r="A696" s="22" t="n">
        <v>40</v>
      </c>
      <c r="B696" s="23" t="n">
        <v>2020716391</v>
      </c>
      <c r="C696" s="24" t="s">
        <v>34</v>
      </c>
      <c r="D696" s="25" t="s">
        <v>461</v>
      </c>
      <c r="E696" s="26" t="s">
        <v>467</v>
      </c>
      <c r="F696" s="26" t="n">
        <v>0</v>
      </c>
      <c r="G696" s="27"/>
      <c r="H696" s="28"/>
      <c r="I696" s="28"/>
      <c r="J696" s="28"/>
      <c r="K696" s="30"/>
      <c r="L696" s="30"/>
      <c r="M696" s="30"/>
      <c r="N696" s="0" t="s">
        <v>679</v>
      </c>
    </row>
    <row r="697" customFormat="false" ht="20.1" hidden="false" customHeight="true" outlineLevel="0" collapsed="false">
      <c r="A697" s="22" t="n">
        <v>41</v>
      </c>
      <c r="B697" s="23" t="n">
        <v>2020714366</v>
      </c>
      <c r="C697" s="24" t="s">
        <v>441</v>
      </c>
      <c r="D697" s="25" t="s">
        <v>461</v>
      </c>
      <c r="E697" s="26" t="s">
        <v>467</v>
      </c>
      <c r="F697" s="26" t="n">
        <v>0</v>
      </c>
      <c r="G697" s="27"/>
      <c r="H697" s="28"/>
      <c r="I697" s="28"/>
      <c r="J697" s="28"/>
      <c r="K697" s="30"/>
      <c r="L697" s="30"/>
      <c r="M697" s="30"/>
      <c r="N697" s="0" t="s">
        <v>679</v>
      </c>
    </row>
    <row r="698" customFormat="false" ht="20.1" hidden="false" customHeight="true" outlineLevel="0" collapsed="false">
      <c r="A698" s="22" t="n">
        <v>42</v>
      </c>
      <c r="B698" s="23" t="n">
        <v>2020714563</v>
      </c>
      <c r="C698" s="24" t="s">
        <v>714</v>
      </c>
      <c r="D698" s="25" t="s">
        <v>463</v>
      </c>
      <c r="E698" s="26" t="s">
        <v>467</v>
      </c>
      <c r="F698" s="26" t="n">
        <v>0</v>
      </c>
      <c r="G698" s="27"/>
      <c r="H698" s="28"/>
      <c r="I698" s="28"/>
      <c r="J698" s="28"/>
      <c r="K698" s="30"/>
      <c r="L698" s="30"/>
      <c r="M698" s="30"/>
      <c r="N698" s="0" t="s">
        <v>679</v>
      </c>
    </row>
    <row r="700" s="2" customFormat="true" ht="15" hidden="false" customHeight="false" outlineLevel="0" collapsed="false">
      <c r="B700" s="3" t="s">
        <v>1</v>
      </c>
      <c r="C700" s="3"/>
      <c r="D700" s="4" t="s">
        <v>2</v>
      </c>
      <c r="E700" s="4"/>
      <c r="F700" s="4"/>
      <c r="G700" s="4"/>
      <c r="H700" s="4"/>
      <c r="I700" s="4"/>
      <c r="J700" s="4"/>
      <c r="K700" s="4"/>
      <c r="L700" s="4"/>
      <c r="M700" s="4"/>
    </row>
    <row r="701" s="2" customFormat="true" ht="15" hidden="false" customHeight="false" outlineLevel="0" collapsed="false">
      <c r="B701" s="3" t="s">
        <v>3</v>
      </c>
      <c r="C701" s="3"/>
      <c r="D701" s="5" t="s">
        <v>95</v>
      </c>
      <c r="E701" s="4" t="s">
        <v>5</v>
      </c>
      <c r="F701" s="4"/>
      <c r="G701" s="4"/>
      <c r="H701" s="4"/>
      <c r="I701" s="4"/>
      <c r="J701" s="4"/>
      <c r="K701" s="6"/>
      <c r="L701" s="7"/>
      <c r="M701" s="7"/>
    </row>
    <row r="702" s="12" customFormat="true" ht="6" hidden="false" customHeight="true" outlineLevel="0" collapsed="false">
      <c r="A702" s="8" t="s">
        <v>715</v>
      </c>
      <c r="B702" s="9" t="s">
        <v>716</v>
      </c>
      <c r="C702" s="10"/>
      <c r="D702" s="11"/>
      <c r="E702" s="11"/>
      <c r="F702" s="11"/>
      <c r="G702" s="11"/>
      <c r="H702" s="11"/>
      <c r="I702" s="11"/>
      <c r="J702" s="11"/>
      <c r="K702" s="11"/>
      <c r="L702" s="11"/>
      <c r="M702" s="11"/>
    </row>
    <row r="703" s="12" customFormat="true" ht="18.75" hidden="false" customHeight="true" outlineLevel="0" collapsed="false">
      <c r="A703" s="13" t="s">
        <v>717</v>
      </c>
      <c r="B703" s="13"/>
      <c r="C703" s="13"/>
      <c r="D703" s="13"/>
      <c r="E703" s="13"/>
      <c r="F703" s="13"/>
      <c r="G703" s="13"/>
      <c r="H703" s="13"/>
      <c r="I703" s="13"/>
      <c r="J703" s="13"/>
      <c r="K703" s="6"/>
      <c r="L703" s="6"/>
      <c r="M703" s="6"/>
    </row>
    <row r="704" customFormat="false" ht="9" hidden="false" customHeight="true" outlineLevel="0" collapsed="false"/>
    <row r="705" customFormat="false" ht="15" hidden="false" customHeight="true" outlineLevel="0" collapsed="false">
      <c r="A705" s="14" t="s">
        <v>9</v>
      </c>
      <c r="B705" s="15" t="s">
        <v>10</v>
      </c>
      <c r="C705" s="16" t="s">
        <v>11</v>
      </c>
      <c r="D705" s="17" t="s">
        <v>12</v>
      </c>
      <c r="E705" s="15" t="s">
        <v>13</v>
      </c>
      <c r="F705" s="15" t="s">
        <v>14</v>
      </c>
      <c r="G705" s="15" t="s">
        <v>15</v>
      </c>
      <c r="H705" s="15"/>
      <c r="I705" s="15"/>
      <c r="J705" s="18"/>
      <c r="K705" s="15" t="s">
        <v>16</v>
      </c>
      <c r="L705" s="15"/>
      <c r="M705" s="15"/>
    </row>
    <row r="706" customFormat="false" ht="27" hidden="false" customHeight="true" outlineLevel="0" collapsed="false">
      <c r="A706" s="14"/>
      <c r="B706" s="14"/>
      <c r="C706" s="16"/>
      <c r="D706" s="17"/>
      <c r="E706" s="15"/>
      <c r="F706" s="15"/>
      <c r="G706" s="19" t="s">
        <v>17</v>
      </c>
      <c r="H706" s="19" t="s">
        <v>18</v>
      </c>
      <c r="I706" s="20" t="s">
        <v>19</v>
      </c>
      <c r="J706" s="21" t="s">
        <v>20</v>
      </c>
      <c r="K706" s="15"/>
      <c r="L706" s="15"/>
      <c r="M706" s="15"/>
    </row>
    <row r="707" customFormat="false" ht="20.1" hidden="false" customHeight="true" outlineLevel="0" collapsed="false">
      <c r="A707" s="22" t="n">
        <v>1</v>
      </c>
      <c r="B707" s="23" t="n">
        <v>2020246090</v>
      </c>
      <c r="C707" s="24" t="s">
        <v>707</v>
      </c>
      <c r="D707" s="25" t="s">
        <v>99</v>
      </c>
      <c r="E707" s="26" t="s">
        <v>718</v>
      </c>
      <c r="F707" s="26" t="n">
        <v>0</v>
      </c>
      <c r="G707" s="27"/>
      <c r="H707" s="28"/>
      <c r="I707" s="28"/>
      <c r="J707" s="28"/>
      <c r="K707" s="29"/>
      <c r="L707" s="29"/>
      <c r="M707" s="29"/>
      <c r="N707" s="0" t="s">
        <v>717</v>
      </c>
    </row>
    <row r="708" customFormat="false" ht="20.1" hidden="false" customHeight="true" outlineLevel="0" collapsed="false">
      <c r="A708" s="22" t="n">
        <v>2</v>
      </c>
      <c r="B708" s="23" t="n">
        <v>2021235878</v>
      </c>
      <c r="C708" s="24" t="s">
        <v>719</v>
      </c>
      <c r="D708" s="25" t="s">
        <v>27</v>
      </c>
      <c r="E708" s="26" t="s">
        <v>718</v>
      </c>
      <c r="F708" s="26" t="n">
        <v>0</v>
      </c>
      <c r="G708" s="27"/>
      <c r="H708" s="28"/>
      <c r="I708" s="28"/>
      <c r="J708" s="28"/>
      <c r="K708" s="30"/>
      <c r="L708" s="30"/>
      <c r="M708" s="30"/>
      <c r="N708" s="0" t="s">
        <v>717</v>
      </c>
    </row>
    <row r="709" customFormat="false" ht="20.1" hidden="false" customHeight="true" outlineLevel="0" collapsed="false">
      <c r="A709" s="22" t="n">
        <v>3</v>
      </c>
      <c r="B709" s="23" t="n">
        <v>2020340562</v>
      </c>
      <c r="C709" s="24" t="s">
        <v>163</v>
      </c>
      <c r="D709" s="25" t="s">
        <v>112</v>
      </c>
      <c r="E709" s="26" t="s">
        <v>718</v>
      </c>
      <c r="F709" s="26" t="n">
        <v>0</v>
      </c>
      <c r="G709" s="27"/>
      <c r="H709" s="28"/>
      <c r="I709" s="28"/>
      <c r="J709" s="28"/>
      <c r="K709" s="30"/>
      <c r="L709" s="30"/>
      <c r="M709" s="30"/>
      <c r="N709" s="0" t="s">
        <v>717</v>
      </c>
    </row>
    <row r="710" customFormat="false" ht="20.1" hidden="false" customHeight="true" outlineLevel="0" collapsed="false">
      <c r="A710" s="22" t="n">
        <v>4</v>
      </c>
      <c r="B710" s="23" t="n">
        <v>2020340583</v>
      </c>
      <c r="C710" s="24" t="s">
        <v>720</v>
      </c>
      <c r="D710" s="25" t="s">
        <v>315</v>
      </c>
      <c r="E710" s="26" t="s">
        <v>718</v>
      </c>
      <c r="F710" s="26" t="n">
        <v>0</v>
      </c>
      <c r="G710" s="27"/>
      <c r="H710" s="28"/>
      <c r="I710" s="28"/>
      <c r="J710" s="28"/>
      <c r="K710" s="30"/>
      <c r="L710" s="30"/>
      <c r="M710" s="30"/>
      <c r="N710" s="0" t="s">
        <v>717</v>
      </c>
    </row>
    <row r="711" customFormat="false" ht="20.1" hidden="false" customHeight="true" outlineLevel="0" collapsed="false">
      <c r="A711" s="22" t="n">
        <v>5</v>
      </c>
      <c r="B711" s="23" t="n">
        <v>2020340560</v>
      </c>
      <c r="C711" s="24" t="s">
        <v>721</v>
      </c>
      <c r="D711" s="25" t="s">
        <v>722</v>
      </c>
      <c r="E711" s="26" t="s">
        <v>718</v>
      </c>
      <c r="F711" s="26" t="n">
        <v>0</v>
      </c>
      <c r="G711" s="27"/>
      <c r="H711" s="28"/>
      <c r="I711" s="28"/>
      <c r="J711" s="28"/>
      <c r="K711" s="30"/>
      <c r="L711" s="30"/>
      <c r="M711" s="30"/>
      <c r="N711" s="0" t="s">
        <v>717</v>
      </c>
    </row>
    <row r="712" customFormat="false" ht="20.1" hidden="false" customHeight="true" outlineLevel="0" collapsed="false">
      <c r="A712" s="22" t="n">
        <v>6</v>
      </c>
      <c r="B712" s="23" t="n">
        <v>2020244359</v>
      </c>
      <c r="C712" s="24" t="s">
        <v>723</v>
      </c>
      <c r="D712" s="25" t="s">
        <v>35</v>
      </c>
      <c r="E712" s="26" t="s">
        <v>718</v>
      </c>
      <c r="F712" s="26" t="n">
        <v>0</v>
      </c>
      <c r="G712" s="27"/>
      <c r="H712" s="28"/>
      <c r="I712" s="28"/>
      <c r="J712" s="28"/>
      <c r="K712" s="30"/>
      <c r="L712" s="30"/>
      <c r="M712" s="30"/>
      <c r="N712" s="0" t="s">
        <v>717</v>
      </c>
    </row>
    <row r="713" customFormat="false" ht="20.1" hidden="false" customHeight="true" outlineLevel="0" collapsed="false">
      <c r="A713" s="22" t="n">
        <v>7</v>
      </c>
      <c r="B713" s="23" t="n">
        <v>2020330552</v>
      </c>
      <c r="C713" s="24" t="s">
        <v>724</v>
      </c>
      <c r="D713" s="25" t="s">
        <v>35</v>
      </c>
      <c r="E713" s="26" t="s">
        <v>718</v>
      </c>
      <c r="F713" s="26" t="n">
        <v>0</v>
      </c>
      <c r="G713" s="27"/>
      <c r="H713" s="28"/>
      <c r="I713" s="28"/>
      <c r="J713" s="28"/>
      <c r="K713" s="30" t="s">
        <v>153</v>
      </c>
      <c r="L713" s="30"/>
      <c r="M713" s="30"/>
      <c r="N713" s="0" t="s">
        <v>717</v>
      </c>
    </row>
    <row r="714" customFormat="false" ht="20.1" hidden="false" customHeight="true" outlineLevel="0" collapsed="false">
      <c r="A714" s="22" t="n">
        <v>8</v>
      </c>
      <c r="B714" s="23" t="n">
        <v>2021235061</v>
      </c>
      <c r="C714" s="24" t="s">
        <v>264</v>
      </c>
      <c r="D714" s="25" t="s">
        <v>39</v>
      </c>
      <c r="E714" s="26" t="s">
        <v>718</v>
      </c>
      <c r="F714" s="26" t="n">
        <v>0</v>
      </c>
      <c r="G714" s="27"/>
      <c r="H714" s="28"/>
      <c r="I714" s="28"/>
      <c r="J714" s="28"/>
      <c r="K714" s="30"/>
      <c r="L714" s="30"/>
      <c r="M714" s="30"/>
      <c r="N714" s="0" t="s">
        <v>717</v>
      </c>
    </row>
    <row r="715" customFormat="false" ht="20.1" hidden="false" customHeight="true" outlineLevel="0" collapsed="false">
      <c r="A715" s="22" t="n">
        <v>9</v>
      </c>
      <c r="B715" s="23" t="n">
        <v>2021267983</v>
      </c>
      <c r="C715" s="24" t="s">
        <v>725</v>
      </c>
      <c r="D715" s="25" t="s">
        <v>41</v>
      </c>
      <c r="E715" s="26" t="s">
        <v>718</v>
      </c>
      <c r="F715" s="26" t="n">
        <v>0</v>
      </c>
      <c r="G715" s="27"/>
      <c r="H715" s="28"/>
      <c r="I715" s="28"/>
      <c r="J715" s="28"/>
      <c r="K715" s="30"/>
      <c r="L715" s="30"/>
      <c r="M715" s="30"/>
      <c r="N715" s="0" t="s">
        <v>717</v>
      </c>
    </row>
    <row r="716" customFormat="false" ht="20.1" hidden="false" customHeight="true" outlineLevel="0" collapsed="false">
      <c r="A716" s="22" t="n">
        <v>10</v>
      </c>
      <c r="B716" s="23" t="n">
        <v>2020243647</v>
      </c>
      <c r="C716" s="24" t="s">
        <v>726</v>
      </c>
      <c r="D716" s="25" t="s">
        <v>353</v>
      </c>
      <c r="E716" s="26" t="s">
        <v>718</v>
      </c>
      <c r="F716" s="26" t="n">
        <v>0</v>
      </c>
      <c r="G716" s="27"/>
      <c r="H716" s="28"/>
      <c r="I716" s="28"/>
      <c r="J716" s="28"/>
      <c r="K716" s="30"/>
      <c r="L716" s="30"/>
      <c r="M716" s="30"/>
      <c r="N716" s="0" t="s">
        <v>717</v>
      </c>
    </row>
    <row r="717" customFormat="false" ht="20.1" hidden="false" customHeight="true" outlineLevel="0" collapsed="false">
      <c r="A717" s="22" t="n">
        <v>11</v>
      </c>
      <c r="B717" s="23" t="n">
        <v>2020244502</v>
      </c>
      <c r="C717" s="24" t="s">
        <v>653</v>
      </c>
      <c r="D717" s="25" t="s">
        <v>353</v>
      </c>
      <c r="E717" s="26" t="s">
        <v>718</v>
      </c>
      <c r="F717" s="26" t="n">
        <v>0</v>
      </c>
      <c r="G717" s="27"/>
      <c r="H717" s="28"/>
      <c r="I717" s="28"/>
      <c r="J717" s="28"/>
      <c r="K717" s="30"/>
      <c r="L717" s="30"/>
      <c r="M717" s="30"/>
      <c r="N717" s="0" t="s">
        <v>717</v>
      </c>
    </row>
    <row r="718" customFormat="false" ht="20.1" hidden="false" customHeight="true" outlineLevel="0" collapsed="false">
      <c r="A718" s="22" t="n">
        <v>12</v>
      </c>
      <c r="B718" s="23" t="n">
        <v>2021247699</v>
      </c>
      <c r="C718" s="24" t="s">
        <v>727</v>
      </c>
      <c r="D718" s="25" t="s">
        <v>320</v>
      </c>
      <c r="E718" s="26" t="s">
        <v>718</v>
      </c>
      <c r="F718" s="26" t="n">
        <v>0</v>
      </c>
      <c r="G718" s="27"/>
      <c r="H718" s="28"/>
      <c r="I718" s="28"/>
      <c r="J718" s="28"/>
      <c r="K718" s="30"/>
      <c r="L718" s="30"/>
      <c r="M718" s="30"/>
      <c r="N718" s="0" t="s">
        <v>717</v>
      </c>
    </row>
    <row r="719" customFormat="false" ht="20.1" hidden="false" customHeight="true" outlineLevel="0" collapsed="false">
      <c r="A719" s="22" t="n">
        <v>13</v>
      </c>
      <c r="B719" s="23" t="n">
        <v>2020238465</v>
      </c>
      <c r="C719" s="24" t="s">
        <v>517</v>
      </c>
      <c r="D719" s="25" t="s">
        <v>531</v>
      </c>
      <c r="E719" s="26" t="s">
        <v>718</v>
      </c>
      <c r="F719" s="26" t="n">
        <v>0</v>
      </c>
      <c r="G719" s="27"/>
      <c r="H719" s="28"/>
      <c r="I719" s="28"/>
      <c r="J719" s="28"/>
      <c r="K719" s="30"/>
      <c r="L719" s="30"/>
      <c r="M719" s="30"/>
      <c r="N719" s="0" t="s">
        <v>717</v>
      </c>
    </row>
    <row r="720" customFormat="false" ht="20.1" hidden="false" customHeight="true" outlineLevel="0" collapsed="false">
      <c r="A720" s="22" t="n">
        <v>14</v>
      </c>
      <c r="B720" s="23" t="n">
        <v>2020340685</v>
      </c>
      <c r="C720" s="24" t="s">
        <v>479</v>
      </c>
      <c r="D720" s="25" t="s">
        <v>43</v>
      </c>
      <c r="E720" s="26" t="s">
        <v>718</v>
      </c>
      <c r="F720" s="26" t="n">
        <v>0</v>
      </c>
      <c r="G720" s="27"/>
      <c r="H720" s="28"/>
      <c r="I720" s="28"/>
      <c r="J720" s="28"/>
      <c r="K720" s="30"/>
      <c r="L720" s="30"/>
      <c r="M720" s="30"/>
      <c r="N720" s="0" t="s">
        <v>717</v>
      </c>
    </row>
    <row r="721" customFormat="false" ht="20.1" hidden="false" customHeight="true" outlineLevel="0" collapsed="false">
      <c r="A721" s="22" t="n">
        <v>15</v>
      </c>
      <c r="B721" s="23" t="n">
        <v>2020244533</v>
      </c>
      <c r="C721" s="24" t="s">
        <v>366</v>
      </c>
      <c r="D721" s="25" t="s">
        <v>534</v>
      </c>
      <c r="E721" s="26" t="s">
        <v>718</v>
      </c>
      <c r="F721" s="26" t="n">
        <v>0</v>
      </c>
      <c r="G721" s="27"/>
      <c r="H721" s="28"/>
      <c r="I721" s="28"/>
      <c r="J721" s="28"/>
      <c r="K721" s="30"/>
      <c r="L721" s="30"/>
      <c r="M721" s="30"/>
      <c r="N721" s="0" t="s">
        <v>717</v>
      </c>
    </row>
    <row r="722" customFormat="false" ht="20.1" hidden="false" customHeight="true" outlineLevel="0" collapsed="false">
      <c r="A722" s="22" t="n">
        <v>16</v>
      </c>
      <c r="B722" s="23" t="n">
        <v>2021248257</v>
      </c>
      <c r="C722" s="24" t="s">
        <v>728</v>
      </c>
      <c r="D722" s="25" t="s">
        <v>45</v>
      </c>
      <c r="E722" s="26" t="s">
        <v>718</v>
      </c>
      <c r="F722" s="26" t="n">
        <v>0</v>
      </c>
      <c r="G722" s="27"/>
      <c r="H722" s="28"/>
      <c r="I722" s="28"/>
      <c r="J722" s="28"/>
      <c r="K722" s="30"/>
      <c r="L722" s="30"/>
      <c r="M722" s="30"/>
      <c r="N722" s="0" t="s">
        <v>717</v>
      </c>
    </row>
    <row r="723" customFormat="false" ht="20.1" hidden="false" customHeight="true" outlineLevel="0" collapsed="false">
      <c r="A723" s="22" t="n">
        <v>17</v>
      </c>
      <c r="B723" s="23" t="n">
        <v>2021244510</v>
      </c>
      <c r="C723" s="24" t="s">
        <v>729</v>
      </c>
      <c r="D723" s="25" t="s">
        <v>161</v>
      </c>
      <c r="E723" s="26" t="s">
        <v>718</v>
      </c>
      <c r="F723" s="26" t="n">
        <v>0</v>
      </c>
      <c r="G723" s="27"/>
      <c r="H723" s="28"/>
      <c r="I723" s="28"/>
      <c r="J723" s="28"/>
      <c r="K723" s="30"/>
      <c r="L723" s="30"/>
      <c r="M723" s="30"/>
      <c r="N723" s="0" t="s">
        <v>717</v>
      </c>
    </row>
    <row r="724" customFormat="false" ht="20.1" hidden="false" customHeight="true" outlineLevel="0" collapsed="false">
      <c r="A724" s="22" t="n">
        <v>18</v>
      </c>
      <c r="B724" s="23" t="n">
        <v>2020234026</v>
      </c>
      <c r="C724" s="24" t="s">
        <v>730</v>
      </c>
      <c r="D724" s="25" t="s">
        <v>541</v>
      </c>
      <c r="E724" s="26" t="s">
        <v>718</v>
      </c>
      <c r="F724" s="26" t="n">
        <v>0</v>
      </c>
      <c r="G724" s="27"/>
      <c r="H724" s="28"/>
      <c r="I724" s="28"/>
      <c r="J724" s="28"/>
      <c r="K724" s="30"/>
      <c r="L724" s="30"/>
      <c r="M724" s="30"/>
      <c r="N724" s="0" t="s">
        <v>717</v>
      </c>
    </row>
    <row r="725" customFormat="false" ht="20.1" hidden="false" customHeight="true" outlineLevel="0" collapsed="false">
      <c r="A725" s="22" t="n">
        <v>19</v>
      </c>
      <c r="B725" s="23" t="n">
        <v>2021244467</v>
      </c>
      <c r="C725" s="24" t="s">
        <v>731</v>
      </c>
      <c r="D725" s="25" t="s">
        <v>49</v>
      </c>
      <c r="E725" s="26" t="s">
        <v>718</v>
      </c>
      <c r="F725" s="26" t="n">
        <v>0</v>
      </c>
      <c r="G725" s="27"/>
      <c r="H725" s="28"/>
      <c r="I725" s="28"/>
      <c r="J725" s="28"/>
      <c r="K725" s="30"/>
      <c r="L725" s="30"/>
      <c r="M725" s="30"/>
      <c r="N725" s="0" t="s">
        <v>717</v>
      </c>
    </row>
    <row r="726" customFormat="false" ht="20.1" hidden="false" customHeight="true" outlineLevel="0" collapsed="false">
      <c r="A726" s="22" t="n">
        <v>20</v>
      </c>
      <c r="B726" s="23" t="n">
        <v>2020340750</v>
      </c>
      <c r="C726" s="24" t="s">
        <v>732</v>
      </c>
      <c r="D726" s="25" t="s">
        <v>543</v>
      </c>
      <c r="E726" s="26" t="s">
        <v>718</v>
      </c>
      <c r="F726" s="26" t="n">
        <v>0</v>
      </c>
      <c r="G726" s="27"/>
      <c r="H726" s="28"/>
      <c r="I726" s="28"/>
      <c r="J726" s="28"/>
      <c r="K726" s="30"/>
      <c r="L726" s="30"/>
      <c r="M726" s="30"/>
      <c r="N726" s="0" t="s">
        <v>717</v>
      </c>
    </row>
    <row r="727" customFormat="false" ht="20.1" hidden="false" customHeight="true" outlineLevel="0" collapsed="false">
      <c r="A727" s="22" t="n">
        <v>21</v>
      </c>
      <c r="B727" s="23" t="n">
        <v>2020244104</v>
      </c>
      <c r="C727" s="24" t="s">
        <v>733</v>
      </c>
      <c r="D727" s="25" t="s">
        <v>543</v>
      </c>
      <c r="E727" s="26" t="s">
        <v>718</v>
      </c>
      <c r="F727" s="26" t="n">
        <v>0</v>
      </c>
      <c r="G727" s="27"/>
      <c r="H727" s="28"/>
      <c r="I727" s="28"/>
      <c r="J727" s="28"/>
      <c r="K727" s="30"/>
      <c r="L727" s="30"/>
      <c r="M727" s="30"/>
      <c r="N727" s="0" t="s">
        <v>717</v>
      </c>
    </row>
    <row r="728" customFormat="false" ht="20.1" hidden="false" customHeight="true" outlineLevel="0" collapsed="false">
      <c r="A728" s="22" t="n">
        <v>22</v>
      </c>
      <c r="B728" s="23" t="n">
        <v>2021213942</v>
      </c>
      <c r="C728" s="24" t="s">
        <v>60</v>
      </c>
      <c r="D728" s="25" t="s">
        <v>169</v>
      </c>
      <c r="E728" s="26" t="s">
        <v>718</v>
      </c>
      <c r="F728" s="26" t="n">
        <v>0</v>
      </c>
      <c r="G728" s="27"/>
      <c r="H728" s="28"/>
      <c r="I728" s="28"/>
      <c r="J728" s="28"/>
      <c r="K728" s="30"/>
      <c r="L728" s="30"/>
      <c r="M728" s="30"/>
      <c r="N728" s="0" t="s">
        <v>717</v>
      </c>
    </row>
    <row r="729" customFormat="false" ht="20.1" hidden="false" customHeight="true" outlineLevel="0" collapsed="false">
      <c r="A729" s="22" t="n">
        <v>23</v>
      </c>
      <c r="B729" s="23" t="n">
        <v>2021246365</v>
      </c>
      <c r="C729" s="24" t="s">
        <v>734</v>
      </c>
      <c r="D729" s="25" t="s">
        <v>178</v>
      </c>
      <c r="E729" s="26" t="s">
        <v>718</v>
      </c>
      <c r="F729" s="26" t="n">
        <v>0</v>
      </c>
      <c r="G729" s="27"/>
      <c r="H729" s="28"/>
      <c r="I729" s="28"/>
      <c r="J729" s="28"/>
      <c r="K729" s="30"/>
      <c r="L729" s="30"/>
      <c r="M729" s="30"/>
      <c r="N729" s="0" t="s">
        <v>717</v>
      </c>
    </row>
    <row r="730" customFormat="false" ht="20.1" hidden="false" customHeight="true" outlineLevel="0" collapsed="false">
      <c r="A730" s="22" t="n">
        <v>24</v>
      </c>
      <c r="B730" s="23" t="n">
        <v>2020340561</v>
      </c>
      <c r="C730" s="24" t="s">
        <v>469</v>
      </c>
      <c r="D730" s="25" t="s">
        <v>551</v>
      </c>
      <c r="E730" s="26" t="s">
        <v>718</v>
      </c>
      <c r="F730" s="26" t="n">
        <v>0</v>
      </c>
      <c r="G730" s="27"/>
      <c r="H730" s="28"/>
      <c r="I730" s="28"/>
      <c r="J730" s="28"/>
      <c r="K730" s="30"/>
      <c r="L730" s="30"/>
      <c r="M730" s="30"/>
      <c r="N730" s="0" t="s">
        <v>717</v>
      </c>
    </row>
    <row r="731" customFormat="false" ht="20.1" hidden="false" customHeight="true" outlineLevel="0" collapsed="false">
      <c r="A731" s="22" t="n">
        <v>25</v>
      </c>
      <c r="B731" s="23" t="n">
        <v>2020340558</v>
      </c>
      <c r="C731" s="24" t="s">
        <v>735</v>
      </c>
      <c r="D731" s="25" t="s">
        <v>194</v>
      </c>
      <c r="E731" s="26" t="s">
        <v>718</v>
      </c>
      <c r="F731" s="26" t="n">
        <v>0</v>
      </c>
      <c r="G731" s="27"/>
      <c r="H731" s="28"/>
      <c r="I731" s="28"/>
      <c r="J731" s="28"/>
      <c r="K731" s="30"/>
      <c r="L731" s="30"/>
      <c r="M731" s="30"/>
      <c r="N731" s="0" t="s">
        <v>717</v>
      </c>
    </row>
    <row r="732" customFormat="false" ht="20.1" hidden="false" customHeight="true" outlineLevel="0" collapsed="false">
      <c r="A732" s="22" t="n">
        <v>26</v>
      </c>
      <c r="B732" s="23" t="n">
        <v>2021340682</v>
      </c>
      <c r="C732" s="24" t="s">
        <v>89</v>
      </c>
      <c r="D732" s="25" t="s">
        <v>54</v>
      </c>
      <c r="E732" s="26" t="s">
        <v>718</v>
      </c>
      <c r="F732" s="26" t="n">
        <v>0</v>
      </c>
      <c r="G732" s="27"/>
      <c r="H732" s="28"/>
      <c r="I732" s="28"/>
      <c r="J732" s="28"/>
      <c r="K732" s="30"/>
      <c r="L732" s="30"/>
      <c r="M732" s="30"/>
      <c r="N732" s="0" t="s">
        <v>717</v>
      </c>
    </row>
    <row r="733" customFormat="false" ht="20.1" hidden="false" customHeight="true" outlineLevel="0" collapsed="false">
      <c r="A733" s="22" t="n">
        <v>27</v>
      </c>
      <c r="B733" s="23" t="n">
        <v>2020232917</v>
      </c>
      <c r="C733" s="24" t="s">
        <v>736</v>
      </c>
      <c r="D733" s="25" t="s">
        <v>436</v>
      </c>
      <c r="E733" s="26" t="s">
        <v>718</v>
      </c>
      <c r="F733" s="26" t="n">
        <v>0</v>
      </c>
      <c r="G733" s="27"/>
      <c r="H733" s="28"/>
      <c r="I733" s="28"/>
      <c r="J733" s="28"/>
      <c r="K733" s="30"/>
      <c r="L733" s="30"/>
      <c r="M733" s="30"/>
      <c r="N733" s="0" t="s">
        <v>717</v>
      </c>
    </row>
    <row r="734" customFormat="false" ht="20.1" hidden="false" customHeight="true" outlineLevel="0" collapsed="false">
      <c r="A734" s="22" t="n">
        <v>28</v>
      </c>
      <c r="B734" s="23" t="n">
        <v>2020245000</v>
      </c>
      <c r="C734" s="24" t="s">
        <v>737</v>
      </c>
      <c r="D734" s="25" t="s">
        <v>436</v>
      </c>
      <c r="E734" s="26" t="s">
        <v>718</v>
      </c>
      <c r="F734" s="26" t="n">
        <v>0</v>
      </c>
      <c r="G734" s="27"/>
      <c r="H734" s="28"/>
      <c r="I734" s="28"/>
      <c r="J734" s="28"/>
      <c r="K734" s="30"/>
      <c r="L734" s="30"/>
      <c r="M734" s="30"/>
      <c r="N734" s="0" t="s">
        <v>717</v>
      </c>
    </row>
    <row r="735" customFormat="false" ht="20.1" hidden="false" customHeight="true" outlineLevel="0" collapsed="false">
      <c r="A735" s="22" t="n">
        <v>29</v>
      </c>
      <c r="B735" s="23" t="n">
        <v>2020340687</v>
      </c>
      <c r="C735" s="24" t="s">
        <v>738</v>
      </c>
      <c r="D735" s="25" t="s">
        <v>407</v>
      </c>
      <c r="E735" s="26" t="s">
        <v>718</v>
      </c>
      <c r="F735" s="26" t="n">
        <v>0</v>
      </c>
      <c r="G735" s="27"/>
      <c r="H735" s="28"/>
      <c r="I735" s="28"/>
      <c r="J735" s="28"/>
      <c r="K735" s="30"/>
      <c r="L735" s="30"/>
      <c r="M735" s="30"/>
      <c r="N735" s="0" t="s">
        <v>717</v>
      </c>
    </row>
    <row r="736" customFormat="false" ht="20.1" hidden="false" customHeight="true" outlineLevel="0" collapsed="false">
      <c r="A736" s="31" t="n">
        <v>30</v>
      </c>
      <c r="B736" s="23" t="n">
        <v>2021244618</v>
      </c>
      <c r="C736" s="24" t="s">
        <v>102</v>
      </c>
      <c r="D736" s="25" t="s">
        <v>203</v>
      </c>
      <c r="E736" s="26" t="s">
        <v>718</v>
      </c>
      <c r="F736" s="26" t="n">
        <v>0</v>
      </c>
      <c r="G736" s="32"/>
      <c r="H736" s="33"/>
      <c r="I736" s="33"/>
      <c r="J736" s="33"/>
      <c r="K736" s="30"/>
      <c r="L736" s="30"/>
      <c r="M736" s="30"/>
      <c r="N736" s="0" t="s">
        <v>717</v>
      </c>
    </row>
    <row r="737" customFormat="false" ht="20.1" hidden="false" customHeight="true" outlineLevel="0" collapsed="false">
      <c r="A737" s="34" t="n">
        <v>31</v>
      </c>
      <c r="B737" s="35" t="n">
        <v>2020244076</v>
      </c>
      <c r="C737" s="36" t="s">
        <v>739</v>
      </c>
      <c r="D737" s="37" t="s">
        <v>575</v>
      </c>
      <c r="E737" s="38" t="s">
        <v>718</v>
      </c>
      <c r="F737" s="38" t="n">
        <v>0</v>
      </c>
      <c r="G737" s="39"/>
      <c r="H737" s="40"/>
      <c r="I737" s="40"/>
      <c r="J737" s="40"/>
      <c r="K737" s="29"/>
      <c r="L737" s="29"/>
      <c r="M737" s="29"/>
      <c r="N737" s="0" t="s">
        <v>717</v>
      </c>
    </row>
    <row r="738" customFormat="false" ht="20.1" hidden="false" customHeight="true" outlineLevel="0" collapsed="false">
      <c r="A738" s="22" t="n">
        <v>32</v>
      </c>
      <c r="B738" s="23" t="n">
        <v>2020244415</v>
      </c>
      <c r="C738" s="24" t="s">
        <v>740</v>
      </c>
      <c r="D738" s="25" t="s">
        <v>741</v>
      </c>
      <c r="E738" s="26" t="s">
        <v>718</v>
      </c>
      <c r="F738" s="26" t="n">
        <v>0</v>
      </c>
      <c r="G738" s="27"/>
      <c r="H738" s="28"/>
      <c r="I738" s="28"/>
      <c r="J738" s="28"/>
      <c r="K738" s="30"/>
      <c r="L738" s="30"/>
      <c r="M738" s="30"/>
      <c r="N738" s="0" t="s">
        <v>717</v>
      </c>
    </row>
    <row r="739" customFormat="false" ht="20.1" hidden="false" customHeight="true" outlineLevel="0" collapsed="false">
      <c r="A739" s="22" t="n">
        <v>33</v>
      </c>
      <c r="B739" s="23" t="n">
        <v>2021246709</v>
      </c>
      <c r="C739" s="24" t="s">
        <v>742</v>
      </c>
      <c r="D739" s="25" t="s">
        <v>214</v>
      </c>
      <c r="E739" s="26" t="s">
        <v>718</v>
      </c>
      <c r="F739" s="26" t="n">
        <v>0</v>
      </c>
      <c r="G739" s="27"/>
      <c r="H739" s="28"/>
      <c r="I739" s="28"/>
      <c r="J739" s="28"/>
      <c r="K739" s="30"/>
      <c r="L739" s="30"/>
      <c r="M739" s="30"/>
      <c r="N739" s="0" t="s">
        <v>717</v>
      </c>
    </row>
    <row r="740" customFormat="false" ht="20.1" hidden="false" customHeight="true" outlineLevel="0" collapsed="false">
      <c r="A740" s="22" t="n">
        <v>34</v>
      </c>
      <c r="B740" s="23" t="n">
        <v>2020340669</v>
      </c>
      <c r="C740" s="24" t="s">
        <v>743</v>
      </c>
      <c r="D740" s="25" t="s">
        <v>437</v>
      </c>
      <c r="E740" s="26" t="s">
        <v>718</v>
      </c>
      <c r="F740" s="26" t="n">
        <v>0</v>
      </c>
      <c r="G740" s="27"/>
      <c r="H740" s="28"/>
      <c r="I740" s="28"/>
      <c r="J740" s="28"/>
      <c r="K740" s="30"/>
      <c r="L740" s="30"/>
      <c r="M740" s="30"/>
      <c r="N740" s="0" t="s">
        <v>717</v>
      </c>
    </row>
    <row r="741" customFormat="false" ht="20.1" hidden="false" customHeight="true" outlineLevel="0" collapsed="false">
      <c r="A741" s="22" t="n">
        <v>35</v>
      </c>
      <c r="B741" s="23" t="n">
        <v>2020233006</v>
      </c>
      <c r="C741" s="24" t="s">
        <v>744</v>
      </c>
      <c r="D741" s="25" t="s">
        <v>745</v>
      </c>
      <c r="E741" s="26" t="s">
        <v>718</v>
      </c>
      <c r="F741" s="26" t="n">
        <v>0</v>
      </c>
      <c r="G741" s="27"/>
      <c r="H741" s="28"/>
      <c r="I741" s="28"/>
      <c r="J741" s="28"/>
      <c r="K741" s="30"/>
      <c r="L741" s="30"/>
      <c r="M741" s="30"/>
      <c r="N741" s="0" t="s">
        <v>717</v>
      </c>
    </row>
    <row r="742" customFormat="false" ht="20.1" hidden="false" customHeight="true" outlineLevel="0" collapsed="false">
      <c r="A742" s="22" t="n">
        <v>36</v>
      </c>
      <c r="B742" s="23" t="n">
        <v>2020244949</v>
      </c>
      <c r="C742" s="24" t="s">
        <v>746</v>
      </c>
      <c r="D742" s="25" t="s">
        <v>412</v>
      </c>
      <c r="E742" s="26" t="s">
        <v>718</v>
      </c>
      <c r="F742" s="26" t="n">
        <v>0</v>
      </c>
      <c r="G742" s="27"/>
      <c r="H742" s="28"/>
      <c r="I742" s="28"/>
      <c r="J742" s="28"/>
      <c r="K742" s="30"/>
      <c r="L742" s="30"/>
      <c r="M742" s="30"/>
      <c r="N742" s="0" t="s">
        <v>717</v>
      </c>
    </row>
    <row r="743" customFormat="false" ht="20.1" hidden="false" customHeight="true" outlineLevel="0" collapsed="false">
      <c r="A743" s="22" t="n">
        <v>37</v>
      </c>
      <c r="B743" s="23" t="n">
        <v>2020340946</v>
      </c>
      <c r="C743" s="24" t="s">
        <v>587</v>
      </c>
      <c r="D743" s="25" t="s">
        <v>412</v>
      </c>
      <c r="E743" s="26" t="s">
        <v>718</v>
      </c>
      <c r="F743" s="26" t="n">
        <v>0</v>
      </c>
      <c r="G743" s="27"/>
      <c r="H743" s="28"/>
      <c r="I743" s="28"/>
      <c r="J743" s="28"/>
      <c r="K743" s="30"/>
      <c r="L743" s="30"/>
      <c r="M743" s="30"/>
      <c r="N743" s="0" t="s">
        <v>717</v>
      </c>
    </row>
    <row r="744" customFormat="false" ht="20.1" hidden="false" customHeight="true" outlineLevel="0" collapsed="false">
      <c r="A744" s="22" t="n">
        <v>38</v>
      </c>
      <c r="B744" s="23" t="n">
        <v>2020233229</v>
      </c>
      <c r="C744" s="24" t="s">
        <v>747</v>
      </c>
      <c r="D744" s="25" t="s">
        <v>412</v>
      </c>
      <c r="E744" s="26" t="s">
        <v>718</v>
      </c>
      <c r="F744" s="26" t="n">
        <v>0</v>
      </c>
      <c r="G744" s="27"/>
      <c r="H744" s="28"/>
      <c r="I744" s="28"/>
      <c r="J744" s="28"/>
      <c r="K744" s="30"/>
      <c r="L744" s="30"/>
      <c r="M744" s="30"/>
      <c r="N744" s="0" t="s">
        <v>717</v>
      </c>
    </row>
    <row r="745" customFormat="false" ht="20.1" hidden="false" customHeight="true" outlineLevel="0" collapsed="false">
      <c r="A745" s="22" t="n">
        <v>39</v>
      </c>
      <c r="B745" s="23" t="n">
        <v>2020340626</v>
      </c>
      <c r="C745" s="24" t="s">
        <v>748</v>
      </c>
      <c r="D745" s="25" t="s">
        <v>412</v>
      </c>
      <c r="E745" s="26" t="s">
        <v>718</v>
      </c>
      <c r="F745" s="26" t="n">
        <v>0</v>
      </c>
      <c r="G745" s="27"/>
      <c r="H745" s="28"/>
      <c r="I745" s="28"/>
      <c r="J745" s="28"/>
      <c r="K745" s="30"/>
      <c r="L745" s="30"/>
      <c r="M745" s="30"/>
      <c r="N745" s="0" t="s">
        <v>717</v>
      </c>
    </row>
    <row r="746" customFormat="false" ht="20.1" hidden="false" customHeight="true" outlineLevel="0" collapsed="false">
      <c r="A746" s="22" t="n">
        <v>40</v>
      </c>
      <c r="B746" s="23" t="n">
        <v>2020340584</v>
      </c>
      <c r="C746" s="24" t="s">
        <v>749</v>
      </c>
      <c r="D746" s="25" t="s">
        <v>602</v>
      </c>
      <c r="E746" s="26" t="s">
        <v>718</v>
      </c>
      <c r="F746" s="26" t="n">
        <v>0</v>
      </c>
      <c r="G746" s="27"/>
      <c r="H746" s="28"/>
      <c r="I746" s="28"/>
      <c r="J746" s="28"/>
      <c r="K746" s="30"/>
      <c r="L746" s="30"/>
      <c r="M746" s="30"/>
      <c r="N746" s="0" t="s">
        <v>717</v>
      </c>
    </row>
    <row r="747" customFormat="false" ht="20.1" hidden="false" customHeight="true" outlineLevel="0" collapsed="false">
      <c r="A747" s="22" t="n">
        <v>41</v>
      </c>
      <c r="B747" s="23" t="n">
        <v>2020350530</v>
      </c>
      <c r="C747" s="24" t="s">
        <v>750</v>
      </c>
      <c r="D747" s="25" t="s">
        <v>604</v>
      </c>
      <c r="E747" s="26" t="s">
        <v>718</v>
      </c>
      <c r="F747" s="26" t="n">
        <v>0</v>
      </c>
      <c r="G747" s="27"/>
      <c r="H747" s="28"/>
      <c r="I747" s="28"/>
      <c r="J747" s="28"/>
      <c r="K747" s="30"/>
      <c r="L747" s="30"/>
      <c r="M747" s="30"/>
      <c r="N747" s="0" t="s">
        <v>717</v>
      </c>
    </row>
    <row r="748" customFormat="false" ht="20.1" hidden="false" customHeight="true" outlineLevel="0" collapsed="false">
      <c r="A748" s="22" t="n">
        <v>42</v>
      </c>
      <c r="B748" s="23" t="n">
        <v>2020247977</v>
      </c>
      <c r="C748" s="24" t="s">
        <v>414</v>
      </c>
      <c r="D748" s="25" t="s">
        <v>611</v>
      </c>
      <c r="E748" s="26" t="s">
        <v>718</v>
      </c>
      <c r="F748" s="26" t="n">
        <v>0</v>
      </c>
      <c r="G748" s="27"/>
      <c r="H748" s="28"/>
      <c r="I748" s="28"/>
      <c r="J748" s="28"/>
      <c r="K748" s="30"/>
      <c r="L748" s="30"/>
      <c r="M748" s="30"/>
      <c r="N748" s="0" t="s">
        <v>717</v>
      </c>
    </row>
    <row r="749" customFormat="false" ht="20.1" hidden="false" customHeight="true" outlineLevel="0" collapsed="false">
      <c r="A749" s="22" t="n">
        <v>43</v>
      </c>
      <c r="B749" s="23" t="n">
        <v>2020340962</v>
      </c>
      <c r="C749" s="24" t="s">
        <v>751</v>
      </c>
      <c r="D749" s="25" t="s">
        <v>238</v>
      </c>
      <c r="E749" s="26" t="s">
        <v>718</v>
      </c>
      <c r="F749" s="26" t="n">
        <v>0</v>
      </c>
      <c r="G749" s="27"/>
      <c r="H749" s="28"/>
      <c r="I749" s="28"/>
      <c r="J749" s="28"/>
      <c r="K749" s="30"/>
      <c r="L749" s="30"/>
      <c r="M749" s="30"/>
      <c r="N749" s="0" t="s">
        <v>717</v>
      </c>
    </row>
    <row r="750" customFormat="false" ht="20.1" hidden="false" customHeight="true" outlineLevel="0" collapsed="false">
      <c r="A750" s="22" t="n">
        <v>44</v>
      </c>
      <c r="B750" s="23" t="n">
        <v>2021340853</v>
      </c>
      <c r="C750" s="24" t="s">
        <v>752</v>
      </c>
      <c r="D750" s="25" t="s">
        <v>61</v>
      </c>
      <c r="E750" s="26" t="s">
        <v>718</v>
      </c>
      <c r="F750" s="26" t="n">
        <v>0</v>
      </c>
      <c r="G750" s="27"/>
      <c r="H750" s="28"/>
      <c r="I750" s="28"/>
      <c r="J750" s="28"/>
      <c r="K750" s="30"/>
      <c r="L750" s="30"/>
      <c r="M750" s="30"/>
      <c r="N750" s="0" t="s">
        <v>717</v>
      </c>
    </row>
    <row r="752" s="2" customFormat="true" ht="15" hidden="false" customHeight="false" outlineLevel="0" collapsed="false">
      <c r="B752" s="3" t="s">
        <v>1</v>
      </c>
      <c r="C752" s="3"/>
      <c r="D752" s="4" t="s">
        <v>2</v>
      </c>
      <c r="E752" s="4"/>
      <c r="F752" s="4"/>
      <c r="G752" s="4"/>
      <c r="H752" s="4"/>
      <c r="I752" s="4"/>
      <c r="J752" s="4"/>
      <c r="K752" s="4"/>
      <c r="L752" s="4"/>
      <c r="M752" s="4"/>
    </row>
    <row r="753" s="2" customFormat="true" ht="15" hidden="false" customHeight="false" outlineLevel="0" collapsed="false">
      <c r="B753" s="3" t="s">
        <v>3</v>
      </c>
      <c r="C753" s="3"/>
      <c r="D753" s="5" t="s">
        <v>379</v>
      </c>
      <c r="E753" s="4" t="s">
        <v>5</v>
      </c>
      <c r="F753" s="4"/>
      <c r="G753" s="4"/>
      <c r="H753" s="4"/>
      <c r="I753" s="4"/>
      <c r="J753" s="4"/>
      <c r="K753" s="6"/>
      <c r="L753" s="7"/>
      <c r="M753" s="7"/>
    </row>
    <row r="754" s="12" customFormat="true" ht="6" hidden="false" customHeight="true" outlineLevel="0" collapsed="false">
      <c r="A754" s="8" t="s">
        <v>753</v>
      </c>
      <c r="B754" s="9" t="s">
        <v>716</v>
      </c>
      <c r="C754" s="10"/>
      <c r="D754" s="11"/>
      <c r="E754" s="11"/>
      <c r="F754" s="11"/>
      <c r="G754" s="11"/>
      <c r="H754" s="11"/>
      <c r="I754" s="11"/>
      <c r="J754" s="11"/>
      <c r="K754" s="11"/>
      <c r="L754" s="11"/>
      <c r="M754" s="11"/>
    </row>
    <row r="755" s="12" customFormat="true" ht="18.75" hidden="false" customHeight="true" outlineLevel="0" collapsed="false">
      <c r="A755" s="13" t="s">
        <v>754</v>
      </c>
      <c r="B755" s="13"/>
      <c r="C755" s="13"/>
      <c r="D755" s="13"/>
      <c r="E755" s="13"/>
      <c r="F755" s="13"/>
      <c r="G755" s="13"/>
      <c r="H755" s="13"/>
      <c r="I755" s="13"/>
      <c r="J755" s="13"/>
      <c r="K755" s="6"/>
      <c r="L755" s="6"/>
      <c r="M755" s="6"/>
    </row>
    <row r="756" customFormat="false" ht="9" hidden="false" customHeight="true" outlineLevel="0" collapsed="false"/>
    <row r="757" customFormat="false" ht="15" hidden="false" customHeight="true" outlineLevel="0" collapsed="false">
      <c r="A757" s="14" t="s">
        <v>9</v>
      </c>
      <c r="B757" s="15" t="s">
        <v>10</v>
      </c>
      <c r="C757" s="16" t="s">
        <v>11</v>
      </c>
      <c r="D757" s="17" t="s">
        <v>12</v>
      </c>
      <c r="E757" s="15" t="s">
        <v>13</v>
      </c>
      <c r="F757" s="15" t="s">
        <v>14</v>
      </c>
      <c r="G757" s="15" t="s">
        <v>15</v>
      </c>
      <c r="H757" s="15"/>
      <c r="I757" s="15"/>
      <c r="J757" s="18"/>
      <c r="K757" s="15" t="s">
        <v>16</v>
      </c>
      <c r="L757" s="15"/>
      <c r="M757" s="15"/>
    </row>
    <row r="758" customFormat="false" ht="27" hidden="false" customHeight="true" outlineLevel="0" collapsed="false">
      <c r="A758" s="14"/>
      <c r="B758" s="14"/>
      <c r="C758" s="16"/>
      <c r="D758" s="17"/>
      <c r="E758" s="15"/>
      <c r="F758" s="15"/>
      <c r="G758" s="19" t="s">
        <v>17</v>
      </c>
      <c r="H758" s="19" t="s">
        <v>18</v>
      </c>
      <c r="I758" s="20" t="s">
        <v>19</v>
      </c>
      <c r="J758" s="21" t="s">
        <v>20</v>
      </c>
      <c r="K758" s="15"/>
      <c r="L758" s="15"/>
      <c r="M758" s="15"/>
    </row>
    <row r="759" customFormat="false" ht="20.1" hidden="false" customHeight="true" outlineLevel="0" collapsed="false">
      <c r="A759" s="22" t="n">
        <v>1</v>
      </c>
      <c r="B759" s="23" t="n">
        <v>2020246925</v>
      </c>
      <c r="C759" s="24" t="s">
        <v>661</v>
      </c>
      <c r="D759" s="25" t="s">
        <v>630</v>
      </c>
      <c r="E759" s="26" t="s">
        <v>718</v>
      </c>
      <c r="F759" s="26" t="n">
        <v>0</v>
      </c>
      <c r="G759" s="27"/>
      <c r="H759" s="28"/>
      <c r="I759" s="28"/>
      <c r="J759" s="28"/>
      <c r="K759" s="29"/>
      <c r="L759" s="29"/>
      <c r="M759" s="29"/>
      <c r="N759" s="0" t="s">
        <v>754</v>
      </c>
    </row>
    <row r="760" customFormat="false" ht="20.1" hidden="false" customHeight="true" outlineLevel="0" collapsed="false">
      <c r="A760" s="22" t="n">
        <v>2</v>
      </c>
      <c r="B760" s="23" t="n">
        <v>2021216282</v>
      </c>
      <c r="C760" s="24" t="s">
        <v>89</v>
      </c>
      <c r="D760" s="25" t="s">
        <v>635</v>
      </c>
      <c r="E760" s="26" t="s">
        <v>718</v>
      </c>
      <c r="F760" s="26" t="n">
        <v>0</v>
      </c>
      <c r="G760" s="27"/>
      <c r="H760" s="28"/>
      <c r="I760" s="28"/>
      <c r="J760" s="28"/>
      <c r="K760" s="30"/>
      <c r="L760" s="30"/>
      <c r="M760" s="30"/>
      <c r="N760" s="0" t="s">
        <v>754</v>
      </c>
    </row>
    <row r="761" customFormat="false" ht="20.1" hidden="false" customHeight="true" outlineLevel="0" collapsed="false">
      <c r="A761" s="22" t="n">
        <v>3</v>
      </c>
      <c r="B761" s="23" t="n">
        <v>2020236314</v>
      </c>
      <c r="C761" s="24" t="s">
        <v>750</v>
      </c>
      <c r="D761" s="25" t="s">
        <v>258</v>
      </c>
      <c r="E761" s="26" t="s">
        <v>718</v>
      </c>
      <c r="F761" s="26" t="n">
        <v>0</v>
      </c>
      <c r="G761" s="27"/>
      <c r="H761" s="28"/>
      <c r="I761" s="28"/>
      <c r="J761" s="28"/>
      <c r="K761" s="30"/>
      <c r="L761" s="30"/>
      <c r="M761" s="30"/>
      <c r="N761" s="0" t="s">
        <v>754</v>
      </c>
    </row>
    <row r="762" customFormat="false" ht="20.1" hidden="false" customHeight="true" outlineLevel="0" collapsed="false">
      <c r="A762" s="22" t="n">
        <v>4</v>
      </c>
      <c r="B762" s="23" t="n">
        <v>2020232932</v>
      </c>
      <c r="C762" s="24" t="s">
        <v>755</v>
      </c>
      <c r="D762" s="25" t="s">
        <v>446</v>
      </c>
      <c r="E762" s="26" t="s">
        <v>718</v>
      </c>
      <c r="F762" s="26" t="n">
        <v>0</v>
      </c>
      <c r="G762" s="27"/>
      <c r="H762" s="28"/>
      <c r="I762" s="28"/>
      <c r="J762" s="28"/>
      <c r="K762" s="30"/>
      <c r="L762" s="30"/>
      <c r="M762" s="30"/>
      <c r="N762" s="0" t="s">
        <v>754</v>
      </c>
    </row>
    <row r="763" customFormat="false" ht="20.1" hidden="false" customHeight="true" outlineLevel="0" collapsed="false">
      <c r="A763" s="22" t="n">
        <v>5</v>
      </c>
      <c r="B763" s="23" t="n">
        <v>2020340676</v>
      </c>
      <c r="C763" s="24" t="s">
        <v>756</v>
      </c>
      <c r="D763" s="25" t="s">
        <v>446</v>
      </c>
      <c r="E763" s="26" t="s">
        <v>718</v>
      </c>
      <c r="F763" s="26" t="n">
        <v>0</v>
      </c>
      <c r="G763" s="27"/>
      <c r="H763" s="28"/>
      <c r="I763" s="28"/>
      <c r="J763" s="28"/>
      <c r="K763" s="30"/>
      <c r="L763" s="30"/>
      <c r="M763" s="30"/>
      <c r="N763" s="0" t="s">
        <v>754</v>
      </c>
    </row>
    <row r="764" customFormat="false" ht="20.1" hidden="false" customHeight="true" outlineLevel="0" collapsed="false">
      <c r="A764" s="22" t="n">
        <v>6</v>
      </c>
      <c r="B764" s="23" t="n">
        <v>2020340779</v>
      </c>
      <c r="C764" s="24" t="s">
        <v>757</v>
      </c>
      <c r="D764" s="25" t="s">
        <v>69</v>
      </c>
      <c r="E764" s="26" t="s">
        <v>718</v>
      </c>
      <c r="F764" s="26" t="n">
        <v>0</v>
      </c>
      <c r="G764" s="27"/>
      <c r="H764" s="28"/>
      <c r="I764" s="28"/>
      <c r="J764" s="28"/>
      <c r="K764" s="30"/>
      <c r="L764" s="30"/>
      <c r="M764" s="30"/>
      <c r="N764" s="0" t="s">
        <v>754</v>
      </c>
    </row>
    <row r="765" customFormat="false" ht="20.1" hidden="false" customHeight="true" outlineLevel="0" collapsed="false">
      <c r="A765" s="22" t="n">
        <v>7</v>
      </c>
      <c r="B765" s="23" t="n">
        <v>2020248487</v>
      </c>
      <c r="C765" s="24" t="s">
        <v>758</v>
      </c>
      <c r="D765" s="25" t="s">
        <v>270</v>
      </c>
      <c r="E765" s="26" t="s">
        <v>718</v>
      </c>
      <c r="F765" s="26" t="n">
        <v>0</v>
      </c>
      <c r="G765" s="27"/>
      <c r="H765" s="28"/>
      <c r="I765" s="28"/>
      <c r="J765" s="28"/>
      <c r="K765" s="30"/>
      <c r="L765" s="30"/>
      <c r="M765" s="30"/>
      <c r="N765" s="0" t="s">
        <v>754</v>
      </c>
    </row>
    <row r="766" customFormat="false" ht="20.1" hidden="false" customHeight="true" outlineLevel="0" collapsed="false">
      <c r="A766" s="22" t="n">
        <v>8</v>
      </c>
      <c r="B766" s="23" t="n">
        <v>2020340793</v>
      </c>
      <c r="C766" s="24" t="s">
        <v>479</v>
      </c>
      <c r="D766" s="25" t="s">
        <v>759</v>
      </c>
      <c r="E766" s="26" t="s">
        <v>718</v>
      </c>
      <c r="F766" s="26" t="n">
        <v>0</v>
      </c>
      <c r="G766" s="27"/>
      <c r="H766" s="28"/>
      <c r="I766" s="28"/>
      <c r="J766" s="28"/>
      <c r="K766" s="30" t="s">
        <v>153</v>
      </c>
      <c r="L766" s="30"/>
      <c r="M766" s="30"/>
      <c r="N766" s="0" t="s">
        <v>754</v>
      </c>
    </row>
    <row r="767" customFormat="false" ht="20.1" hidden="false" customHeight="true" outlineLevel="0" collapsed="false">
      <c r="A767" s="22" t="n">
        <v>9</v>
      </c>
      <c r="B767" s="23" t="n">
        <v>2020232740</v>
      </c>
      <c r="C767" s="24" t="s">
        <v>760</v>
      </c>
      <c r="D767" s="25" t="s">
        <v>655</v>
      </c>
      <c r="E767" s="26" t="s">
        <v>718</v>
      </c>
      <c r="F767" s="26" t="n">
        <v>0</v>
      </c>
      <c r="G767" s="27"/>
      <c r="H767" s="28"/>
      <c r="I767" s="28"/>
      <c r="J767" s="28"/>
      <c r="K767" s="30"/>
      <c r="L767" s="30"/>
      <c r="M767" s="30"/>
      <c r="N767" s="0" t="s">
        <v>754</v>
      </c>
    </row>
    <row r="768" customFormat="false" ht="20.1" hidden="false" customHeight="true" outlineLevel="0" collapsed="false">
      <c r="A768" s="22" t="n">
        <v>10</v>
      </c>
      <c r="B768" s="23" t="n">
        <v>2020244963</v>
      </c>
      <c r="C768" s="24" t="s">
        <v>761</v>
      </c>
      <c r="D768" s="25" t="s">
        <v>655</v>
      </c>
      <c r="E768" s="26" t="s">
        <v>718</v>
      </c>
      <c r="F768" s="26" t="n">
        <v>0</v>
      </c>
      <c r="G768" s="27"/>
      <c r="H768" s="28"/>
      <c r="I768" s="28"/>
      <c r="J768" s="28"/>
      <c r="K768" s="30" t="s">
        <v>153</v>
      </c>
      <c r="L768" s="30"/>
      <c r="M768" s="30"/>
      <c r="N768" s="0" t="s">
        <v>754</v>
      </c>
    </row>
    <row r="769" customFormat="false" ht="20.1" hidden="false" customHeight="true" outlineLevel="0" collapsed="false">
      <c r="A769" s="22" t="n">
        <v>11</v>
      </c>
      <c r="B769" s="23" t="n">
        <v>2020240655</v>
      </c>
      <c r="C769" s="24" t="s">
        <v>762</v>
      </c>
      <c r="D769" s="25" t="s">
        <v>660</v>
      </c>
      <c r="E769" s="26" t="s">
        <v>718</v>
      </c>
      <c r="F769" s="26" t="n">
        <v>0</v>
      </c>
      <c r="G769" s="27"/>
      <c r="H769" s="28"/>
      <c r="I769" s="28"/>
      <c r="J769" s="28"/>
      <c r="K769" s="30"/>
      <c r="L769" s="30"/>
      <c r="M769" s="30"/>
      <c r="N769" s="0" t="s">
        <v>754</v>
      </c>
    </row>
    <row r="770" customFormat="false" ht="20.1" hidden="false" customHeight="true" outlineLevel="0" collapsed="false">
      <c r="A770" s="22" t="n">
        <v>12</v>
      </c>
      <c r="B770" s="23" t="n">
        <v>2021246555</v>
      </c>
      <c r="C770" s="24" t="s">
        <v>763</v>
      </c>
      <c r="D770" s="25" t="s">
        <v>283</v>
      </c>
      <c r="E770" s="26" t="s">
        <v>718</v>
      </c>
      <c r="F770" s="26" t="n">
        <v>0</v>
      </c>
      <c r="G770" s="27"/>
      <c r="H770" s="28"/>
      <c r="I770" s="28"/>
      <c r="J770" s="28"/>
      <c r="K770" s="30"/>
      <c r="L770" s="30"/>
      <c r="M770" s="30"/>
      <c r="N770" s="0" t="s">
        <v>754</v>
      </c>
    </row>
    <row r="771" customFormat="false" ht="20.1" hidden="false" customHeight="true" outlineLevel="0" collapsed="false">
      <c r="A771" s="22" t="n">
        <v>13</v>
      </c>
      <c r="B771" s="23" t="n">
        <v>2020226916</v>
      </c>
      <c r="C771" s="24" t="s">
        <v>764</v>
      </c>
      <c r="D771" s="25" t="s">
        <v>765</v>
      </c>
      <c r="E771" s="26" t="s">
        <v>718</v>
      </c>
      <c r="F771" s="26" t="n">
        <v>0</v>
      </c>
      <c r="G771" s="27"/>
      <c r="H771" s="28"/>
      <c r="I771" s="28"/>
      <c r="J771" s="28"/>
      <c r="K771" s="30"/>
      <c r="L771" s="30"/>
      <c r="M771" s="30"/>
      <c r="N771" s="0" t="s">
        <v>754</v>
      </c>
    </row>
    <row r="772" customFormat="false" ht="20.1" hidden="false" customHeight="true" outlineLevel="0" collapsed="false">
      <c r="A772" s="22" t="n">
        <v>14</v>
      </c>
      <c r="B772" s="23" t="n">
        <v>2020330507</v>
      </c>
      <c r="C772" s="24" t="s">
        <v>766</v>
      </c>
      <c r="D772" s="25" t="s">
        <v>369</v>
      </c>
      <c r="E772" s="26" t="s">
        <v>718</v>
      </c>
      <c r="F772" s="26" t="n">
        <v>0</v>
      </c>
      <c r="G772" s="27"/>
      <c r="H772" s="28"/>
      <c r="I772" s="28"/>
      <c r="J772" s="28"/>
      <c r="K772" s="30"/>
      <c r="L772" s="30"/>
      <c r="M772" s="30"/>
      <c r="N772" s="0" t="s">
        <v>754</v>
      </c>
    </row>
    <row r="773" customFormat="false" ht="20.1" hidden="false" customHeight="true" outlineLevel="0" collapsed="false">
      <c r="A773" s="22" t="n">
        <v>15</v>
      </c>
      <c r="B773" s="23" t="n">
        <v>2020340686</v>
      </c>
      <c r="C773" s="24" t="s">
        <v>767</v>
      </c>
      <c r="D773" s="25" t="s">
        <v>369</v>
      </c>
      <c r="E773" s="26" t="s">
        <v>718</v>
      </c>
      <c r="F773" s="26" t="n">
        <v>0</v>
      </c>
      <c r="G773" s="27"/>
      <c r="H773" s="28"/>
      <c r="I773" s="28"/>
      <c r="J773" s="28"/>
      <c r="K773" s="30"/>
      <c r="L773" s="30"/>
      <c r="M773" s="30"/>
      <c r="N773" s="0" t="s">
        <v>754</v>
      </c>
    </row>
    <row r="774" customFormat="false" ht="20.1" hidden="false" customHeight="true" outlineLevel="0" collapsed="false">
      <c r="A774" s="22" t="n">
        <v>16</v>
      </c>
      <c r="B774" s="23" t="n">
        <v>2020244346</v>
      </c>
      <c r="C774" s="24" t="s">
        <v>768</v>
      </c>
      <c r="D774" s="25" t="s">
        <v>79</v>
      </c>
      <c r="E774" s="26" t="s">
        <v>718</v>
      </c>
      <c r="F774" s="26" t="n">
        <v>0</v>
      </c>
      <c r="G774" s="27"/>
      <c r="H774" s="28"/>
      <c r="I774" s="28"/>
      <c r="J774" s="28"/>
      <c r="K774" s="30"/>
      <c r="L774" s="30"/>
      <c r="M774" s="30"/>
      <c r="N774" s="0" t="s">
        <v>754</v>
      </c>
    </row>
    <row r="775" customFormat="false" ht="20.1" hidden="false" customHeight="true" outlineLevel="0" collapsed="false">
      <c r="A775" s="22" t="n">
        <v>17</v>
      </c>
      <c r="B775" s="23" t="n">
        <v>2021514784</v>
      </c>
      <c r="C775" s="24" t="s">
        <v>304</v>
      </c>
      <c r="D775" s="25" t="s">
        <v>79</v>
      </c>
      <c r="E775" s="26" t="s">
        <v>718</v>
      </c>
      <c r="F775" s="26" t="n">
        <v>0</v>
      </c>
      <c r="G775" s="27"/>
      <c r="H775" s="28"/>
      <c r="I775" s="28"/>
      <c r="J775" s="28"/>
      <c r="K775" s="30"/>
      <c r="L775" s="30"/>
      <c r="M775" s="30"/>
      <c r="N775" s="0" t="s">
        <v>754</v>
      </c>
    </row>
    <row r="776" customFormat="false" ht="20.1" hidden="false" customHeight="true" outlineLevel="0" collapsed="false">
      <c r="A776" s="22" t="n">
        <v>18</v>
      </c>
      <c r="B776" s="23" t="n">
        <v>2020234594</v>
      </c>
      <c r="C776" s="24" t="s">
        <v>769</v>
      </c>
      <c r="D776" s="25" t="s">
        <v>454</v>
      </c>
      <c r="E776" s="26" t="s">
        <v>718</v>
      </c>
      <c r="F776" s="26" t="n">
        <v>0</v>
      </c>
      <c r="G776" s="27"/>
      <c r="H776" s="28"/>
      <c r="I776" s="28"/>
      <c r="J776" s="28"/>
      <c r="K776" s="30"/>
      <c r="L776" s="30"/>
      <c r="M776" s="30"/>
      <c r="N776" s="0" t="s">
        <v>754</v>
      </c>
    </row>
    <row r="777" customFormat="false" ht="20.1" hidden="false" customHeight="true" outlineLevel="0" collapsed="false">
      <c r="A777" s="22" t="n">
        <v>19</v>
      </c>
      <c r="B777" s="23" t="n">
        <v>2021340559</v>
      </c>
      <c r="C777" s="24" t="s">
        <v>770</v>
      </c>
      <c r="D777" s="25" t="s">
        <v>83</v>
      </c>
      <c r="E777" s="26" t="s">
        <v>718</v>
      </c>
      <c r="F777" s="26" t="n">
        <v>0</v>
      </c>
      <c r="G777" s="27"/>
      <c r="H777" s="28"/>
      <c r="I777" s="28"/>
      <c r="J777" s="28"/>
      <c r="K777" s="30"/>
      <c r="L777" s="30"/>
      <c r="M777" s="30"/>
      <c r="N777" s="0" t="s">
        <v>754</v>
      </c>
    </row>
    <row r="778" customFormat="false" ht="20.1" hidden="false" customHeight="true" outlineLevel="0" collapsed="false">
      <c r="A778" s="22" t="n">
        <v>20</v>
      </c>
      <c r="B778" s="23" t="n">
        <v>2020340898</v>
      </c>
      <c r="C778" s="24" t="s">
        <v>771</v>
      </c>
      <c r="D778" s="25" t="s">
        <v>422</v>
      </c>
      <c r="E778" s="26" t="s">
        <v>718</v>
      </c>
      <c r="F778" s="26" t="n">
        <v>0</v>
      </c>
      <c r="G778" s="27"/>
      <c r="H778" s="28"/>
      <c r="I778" s="28"/>
      <c r="J778" s="28"/>
      <c r="K778" s="30"/>
      <c r="L778" s="30"/>
      <c r="M778" s="30"/>
      <c r="N778" s="0" t="s">
        <v>754</v>
      </c>
    </row>
    <row r="779" customFormat="false" ht="20.1" hidden="false" customHeight="true" outlineLevel="0" collapsed="false">
      <c r="A779" s="22" t="n">
        <v>21</v>
      </c>
      <c r="B779" s="23" t="n">
        <v>2020233161</v>
      </c>
      <c r="C779" s="24" t="s">
        <v>772</v>
      </c>
      <c r="D779" s="25" t="s">
        <v>773</v>
      </c>
      <c r="E779" s="26" t="s">
        <v>718</v>
      </c>
      <c r="F779" s="26" t="n">
        <v>0</v>
      </c>
      <c r="G779" s="27"/>
      <c r="H779" s="28"/>
      <c r="I779" s="28"/>
      <c r="J779" s="28"/>
      <c r="K779" s="30"/>
      <c r="L779" s="30"/>
      <c r="M779" s="30"/>
      <c r="N779" s="0" t="s">
        <v>754</v>
      </c>
    </row>
    <row r="780" customFormat="false" ht="20.1" hidden="false" customHeight="true" outlineLevel="0" collapsed="false">
      <c r="A780" s="22" t="n">
        <v>22</v>
      </c>
      <c r="B780" s="23" t="n">
        <v>2021340869</v>
      </c>
      <c r="C780" s="24" t="s">
        <v>774</v>
      </c>
      <c r="D780" s="25" t="s">
        <v>310</v>
      </c>
      <c r="E780" s="26" t="s">
        <v>718</v>
      </c>
      <c r="F780" s="26" t="n">
        <v>0</v>
      </c>
      <c r="G780" s="27"/>
      <c r="H780" s="28"/>
      <c r="I780" s="28"/>
      <c r="J780" s="28"/>
      <c r="K780" s="30"/>
      <c r="L780" s="30"/>
      <c r="M780" s="30"/>
      <c r="N780" s="0" t="s">
        <v>754</v>
      </c>
    </row>
    <row r="781" customFormat="false" ht="20.1" hidden="false" customHeight="true" outlineLevel="0" collapsed="false">
      <c r="A781" s="22" t="n">
        <v>23</v>
      </c>
      <c r="B781" s="23" t="n">
        <v>2020348471</v>
      </c>
      <c r="C781" s="24" t="s">
        <v>775</v>
      </c>
      <c r="D781" s="25" t="s">
        <v>461</v>
      </c>
      <c r="E781" s="26" t="s">
        <v>718</v>
      </c>
      <c r="F781" s="26" t="n">
        <v>0</v>
      </c>
      <c r="G781" s="27"/>
      <c r="H781" s="28"/>
      <c r="I781" s="28"/>
      <c r="J781" s="28"/>
      <c r="K781" s="30"/>
      <c r="L781" s="30"/>
      <c r="M781" s="30"/>
      <c r="N781" s="0" t="s">
        <v>754</v>
      </c>
    </row>
    <row r="782" customFormat="false" ht="20.1" hidden="false" customHeight="true" outlineLevel="0" collapsed="false">
      <c r="A782" s="22" t="n">
        <v>24</v>
      </c>
      <c r="B782" s="23" t="n">
        <v>2020248484</v>
      </c>
      <c r="C782" s="24" t="s">
        <v>776</v>
      </c>
      <c r="D782" s="25" t="s">
        <v>463</v>
      </c>
      <c r="E782" s="26" t="s">
        <v>718</v>
      </c>
      <c r="F782" s="26" t="n">
        <v>0</v>
      </c>
      <c r="G782" s="27"/>
      <c r="H782" s="28"/>
      <c r="I782" s="28"/>
      <c r="J782" s="28"/>
      <c r="K782" s="30" t="s">
        <v>153</v>
      </c>
      <c r="L782" s="30"/>
      <c r="M782" s="30"/>
      <c r="N782" s="0" t="s">
        <v>754</v>
      </c>
    </row>
    <row r="783" customFormat="false" ht="20.1" hidden="false" customHeight="true" outlineLevel="0" collapsed="false">
      <c r="A783" s="22" t="n">
        <v>25</v>
      </c>
      <c r="B783" s="23" t="n">
        <v>2021217336</v>
      </c>
      <c r="C783" s="24" t="s">
        <v>777</v>
      </c>
      <c r="D783" s="25" t="s">
        <v>22</v>
      </c>
      <c r="E783" s="26" t="s">
        <v>778</v>
      </c>
      <c r="F783" s="26" t="n">
        <v>0</v>
      </c>
      <c r="G783" s="27"/>
      <c r="H783" s="28"/>
      <c r="I783" s="28"/>
      <c r="J783" s="28"/>
      <c r="K783" s="30"/>
      <c r="L783" s="30"/>
      <c r="M783" s="30"/>
      <c r="N783" s="0" t="s">
        <v>754</v>
      </c>
    </row>
    <row r="784" customFormat="false" ht="20.1" hidden="false" customHeight="true" outlineLevel="0" collapsed="false">
      <c r="A784" s="22" t="n">
        <v>26</v>
      </c>
      <c r="B784" s="23" t="n">
        <v>2020716879</v>
      </c>
      <c r="C784" s="24" t="s">
        <v>347</v>
      </c>
      <c r="D784" s="25" t="s">
        <v>25</v>
      </c>
      <c r="E784" s="26" t="s">
        <v>778</v>
      </c>
      <c r="F784" s="26" t="n">
        <v>0</v>
      </c>
      <c r="G784" s="27"/>
      <c r="H784" s="28"/>
      <c r="I784" s="28"/>
      <c r="J784" s="28"/>
      <c r="K784" s="30"/>
      <c r="L784" s="30"/>
      <c r="M784" s="30"/>
      <c r="N784" s="0" t="s">
        <v>754</v>
      </c>
    </row>
    <row r="786" s="2" customFormat="true" ht="15" hidden="false" customHeight="false" outlineLevel="0" collapsed="false">
      <c r="B786" s="3" t="s">
        <v>1</v>
      </c>
      <c r="C786" s="3"/>
      <c r="D786" s="4" t="s">
        <v>2</v>
      </c>
      <c r="E786" s="4"/>
      <c r="F786" s="4"/>
      <c r="G786" s="4"/>
      <c r="H786" s="4"/>
      <c r="I786" s="4"/>
      <c r="J786" s="4"/>
      <c r="K786" s="4"/>
      <c r="L786" s="4"/>
      <c r="M786" s="4"/>
    </row>
    <row r="787" s="2" customFormat="true" ht="15" hidden="false" customHeight="false" outlineLevel="0" collapsed="false">
      <c r="B787" s="3" t="s">
        <v>3</v>
      </c>
      <c r="C787" s="3"/>
      <c r="D787" s="5" t="s">
        <v>224</v>
      </c>
      <c r="E787" s="4" t="s">
        <v>5</v>
      </c>
      <c r="F787" s="4"/>
      <c r="G787" s="4"/>
      <c r="H787" s="4"/>
      <c r="I787" s="4"/>
      <c r="J787" s="4"/>
      <c r="K787" s="6"/>
      <c r="L787" s="7"/>
      <c r="M787" s="7"/>
    </row>
    <row r="788" s="12" customFormat="true" ht="6" hidden="false" customHeight="true" outlineLevel="0" collapsed="false">
      <c r="A788" s="8" t="s">
        <v>779</v>
      </c>
      <c r="B788" s="9" t="s">
        <v>716</v>
      </c>
      <c r="C788" s="10"/>
      <c r="D788" s="11"/>
      <c r="E788" s="11"/>
      <c r="F788" s="11"/>
      <c r="G788" s="11"/>
      <c r="H788" s="11"/>
      <c r="I788" s="11"/>
      <c r="J788" s="11"/>
      <c r="K788" s="11"/>
      <c r="L788" s="11"/>
      <c r="M788" s="11"/>
    </row>
    <row r="789" s="12" customFormat="true" ht="18.75" hidden="false" customHeight="true" outlineLevel="0" collapsed="false">
      <c r="A789" s="13" t="s">
        <v>780</v>
      </c>
      <c r="B789" s="13"/>
      <c r="C789" s="13"/>
      <c r="D789" s="13"/>
      <c r="E789" s="13"/>
      <c r="F789" s="13"/>
      <c r="G789" s="13"/>
      <c r="H789" s="13"/>
      <c r="I789" s="13"/>
      <c r="J789" s="13"/>
      <c r="K789" s="6"/>
      <c r="L789" s="6"/>
      <c r="M789" s="6"/>
    </row>
    <row r="790" customFormat="false" ht="9" hidden="false" customHeight="true" outlineLevel="0" collapsed="false"/>
    <row r="791" customFormat="false" ht="15" hidden="false" customHeight="true" outlineLevel="0" collapsed="false">
      <c r="A791" s="14" t="s">
        <v>9</v>
      </c>
      <c r="B791" s="15" t="s">
        <v>10</v>
      </c>
      <c r="C791" s="16" t="s">
        <v>11</v>
      </c>
      <c r="D791" s="17" t="s">
        <v>12</v>
      </c>
      <c r="E791" s="15" t="s">
        <v>13</v>
      </c>
      <c r="F791" s="15" t="s">
        <v>14</v>
      </c>
      <c r="G791" s="15" t="s">
        <v>15</v>
      </c>
      <c r="H791" s="15"/>
      <c r="I791" s="15"/>
      <c r="J791" s="18"/>
      <c r="K791" s="15" t="s">
        <v>16</v>
      </c>
      <c r="L791" s="15"/>
      <c r="M791" s="15"/>
    </row>
    <row r="792" customFormat="false" ht="27" hidden="false" customHeight="true" outlineLevel="0" collapsed="false">
      <c r="A792" s="14"/>
      <c r="B792" s="14"/>
      <c r="C792" s="16"/>
      <c r="D792" s="17"/>
      <c r="E792" s="15"/>
      <c r="F792" s="15"/>
      <c r="G792" s="19" t="s">
        <v>17</v>
      </c>
      <c r="H792" s="19" t="s">
        <v>18</v>
      </c>
      <c r="I792" s="20" t="s">
        <v>19</v>
      </c>
      <c r="J792" s="21" t="s">
        <v>20</v>
      </c>
      <c r="K792" s="15"/>
      <c r="L792" s="15"/>
      <c r="M792" s="15"/>
    </row>
    <row r="793" customFormat="false" ht="20.1" hidden="false" customHeight="true" outlineLevel="0" collapsed="false">
      <c r="A793" s="22" t="n">
        <v>1</v>
      </c>
      <c r="B793" s="23" t="n">
        <v>2020213815</v>
      </c>
      <c r="C793" s="24" t="s">
        <v>781</v>
      </c>
      <c r="D793" s="25" t="s">
        <v>105</v>
      </c>
      <c r="E793" s="26" t="s">
        <v>778</v>
      </c>
      <c r="F793" s="26" t="n">
        <v>0</v>
      </c>
      <c r="G793" s="27"/>
      <c r="H793" s="28"/>
      <c r="I793" s="28"/>
      <c r="J793" s="28"/>
      <c r="K793" s="29"/>
      <c r="L793" s="29"/>
      <c r="M793" s="29"/>
      <c r="N793" s="0" t="s">
        <v>780</v>
      </c>
    </row>
    <row r="794" customFormat="false" ht="20.1" hidden="false" customHeight="true" outlineLevel="0" collapsed="false">
      <c r="A794" s="22" t="n">
        <v>2</v>
      </c>
      <c r="B794" s="23" t="n">
        <v>2021218062</v>
      </c>
      <c r="C794" s="24" t="s">
        <v>782</v>
      </c>
      <c r="D794" s="25" t="s">
        <v>27</v>
      </c>
      <c r="E794" s="26" t="s">
        <v>778</v>
      </c>
      <c r="F794" s="26" t="n">
        <v>0</v>
      </c>
      <c r="G794" s="27"/>
      <c r="H794" s="28"/>
      <c r="I794" s="28"/>
      <c r="J794" s="28"/>
      <c r="K794" s="30"/>
      <c r="L794" s="30"/>
      <c r="M794" s="30"/>
      <c r="N794" s="0" t="s">
        <v>780</v>
      </c>
    </row>
    <row r="795" customFormat="false" ht="20.1" hidden="false" customHeight="true" outlineLevel="0" collapsed="false">
      <c r="A795" s="22" t="n">
        <v>3</v>
      </c>
      <c r="B795" s="23" t="n">
        <v>2020214488</v>
      </c>
      <c r="C795" s="24" t="s">
        <v>783</v>
      </c>
      <c r="D795" s="25" t="s">
        <v>315</v>
      </c>
      <c r="E795" s="26" t="s">
        <v>778</v>
      </c>
      <c r="F795" s="26" t="n">
        <v>0</v>
      </c>
      <c r="G795" s="27"/>
      <c r="H795" s="28"/>
      <c r="I795" s="28"/>
      <c r="J795" s="28"/>
      <c r="K795" s="30" t="s">
        <v>153</v>
      </c>
      <c r="L795" s="30"/>
      <c r="M795" s="30"/>
      <c r="N795" s="0" t="s">
        <v>780</v>
      </c>
    </row>
    <row r="796" customFormat="false" ht="20.1" hidden="false" customHeight="true" outlineLevel="0" collapsed="false">
      <c r="A796" s="22" t="n">
        <v>4</v>
      </c>
      <c r="B796" s="23" t="n">
        <v>2020216914</v>
      </c>
      <c r="C796" s="24" t="s">
        <v>784</v>
      </c>
      <c r="D796" s="25" t="s">
        <v>488</v>
      </c>
      <c r="E796" s="26" t="s">
        <v>778</v>
      </c>
      <c r="F796" s="26" t="n">
        <v>0</v>
      </c>
      <c r="G796" s="27"/>
      <c r="H796" s="28"/>
      <c r="I796" s="28"/>
      <c r="J796" s="28"/>
      <c r="K796" s="30"/>
      <c r="L796" s="30"/>
      <c r="M796" s="30"/>
      <c r="N796" s="0" t="s">
        <v>780</v>
      </c>
    </row>
    <row r="797" customFormat="false" ht="20.1" hidden="false" customHeight="true" outlineLevel="0" collapsed="false">
      <c r="A797" s="22" t="n">
        <v>5</v>
      </c>
      <c r="B797" s="23" t="n">
        <v>2021350911</v>
      </c>
      <c r="C797" s="24" t="s">
        <v>785</v>
      </c>
      <c r="D797" s="25" t="s">
        <v>119</v>
      </c>
      <c r="E797" s="26" t="s">
        <v>778</v>
      </c>
      <c r="F797" s="26" t="n">
        <v>0</v>
      </c>
      <c r="G797" s="27"/>
      <c r="H797" s="28"/>
      <c r="I797" s="28"/>
      <c r="J797" s="28"/>
      <c r="K797" s="30"/>
      <c r="L797" s="30"/>
      <c r="M797" s="30"/>
      <c r="N797" s="0" t="s">
        <v>780</v>
      </c>
    </row>
    <row r="798" customFormat="false" ht="20.1" hidden="false" customHeight="true" outlineLevel="0" collapsed="false">
      <c r="A798" s="22" t="n">
        <v>6</v>
      </c>
      <c r="B798" s="23" t="n">
        <v>2021214792</v>
      </c>
      <c r="C798" s="24" t="s">
        <v>786</v>
      </c>
      <c r="D798" s="25" t="s">
        <v>125</v>
      </c>
      <c r="E798" s="26" t="s">
        <v>778</v>
      </c>
      <c r="F798" s="26" t="n">
        <v>0</v>
      </c>
      <c r="G798" s="27"/>
      <c r="H798" s="28"/>
      <c r="I798" s="28"/>
      <c r="J798" s="28"/>
      <c r="K798" s="30"/>
      <c r="L798" s="30"/>
      <c r="M798" s="30"/>
      <c r="N798" s="0" t="s">
        <v>780</v>
      </c>
    </row>
    <row r="799" customFormat="false" ht="20.1" hidden="false" customHeight="true" outlineLevel="0" collapsed="false">
      <c r="A799" s="22" t="n">
        <v>7</v>
      </c>
      <c r="B799" s="23" t="n">
        <v>2020213021</v>
      </c>
      <c r="C799" s="24" t="s">
        <v>787</v>
      </c>
      <c r="D799" s="25" t="s">
        <v>35</v>
      </c>
      <c r="E799" s="26" t="s">
        <v>778</v>
      </c>
      <c r="F799" s="26" t="n">
        <v>0</v>
      </c>
      <c r="G799" s="27"/>
      <c r="H799" s="28"/>
      <c r="I799" s="28"/>
      <c r="J799" s="28"/>
      <c r="K799" s="30"/>
      <c r="L799" s="30"/>
      <c r="M799" s="30"/>
      <c r="N799" s="0" t="s">
        <v>780</v>
      </c>
    </row>
    <row r="800" customFormat="false" ht="20.1" hidden="false" customHeight="true" outlineLevel="0" collapsed="false">
      <c r="A800" s="22" t="n">
        <v>8</v>
      </c>
      <c r="B800" s="23" t="n">
        <v>2021216249</v>
      </c>
      <c r="C800" s="24" t="s">
        <v>149</v>
      </c>
      <c r="D800" s="25" t="s">
        <v>39</v>
      </c>
      <c r="E800" s="26" t="s">
        <v>778</v>
      </c>
      <c r="F800" s="26" t="n">
        <v>0</v>
      </c>
      <c r="G800" s="27"/>
      <c r="H800" s="28"/>
      <c r="I800" s="28"/>
      <c r="J800" s="28"/>
      <c r="K800" s="30"/>
      <c r="L800" s="30"/>
      <c r="M800" s="30"/>
      <c r="N800" s="0" t="s">
        <v>780</v>
      </c>
    </row>
    <row r="801" customFormat="false" ht="20.1" hidden="false" customHeight="true" outlineLevel="0" collapsed="false">
      <c r="A801" s="22" t="n">
        <v>9</v>
      </c>
      <c r="B801" s="23" t="n">
        <v>2020355857</v>
      </c>
      <c r="C801" s="24" t="s">
        <v>788</v>
      </c>
      <c r="D801" s="25" t="s">
        <v>514</v>
      </c>
      <c r="E801" s="26" t="s">
        <v>778</v>
      </c>
      <c r="F801" s="26" t="n">
        <v>0</v>
      </c>
      <c r="G801" s="27"/>
      <c r="H801" s="28"/>
      <c r="I801" s="28"/>
      <c r="J801" s="28"/>
      <c r="K801" s="30"/>
      <c r="L801" s="30"/>
      <c r="M801" s="30"/>
      <c r="N801" s="0" t="s">
        <v>780</v>
      </c>
    </row>
    <row r="802" customFormat="false" ht="20.1" hidden="false" customHeight="true" outlineLevel="0" collapsed="false">
      <c r="A802" s="22" t="n">
        <v>10</v>
      </c>
      <c r="B802" s="23" t="n">
        <v>2020216675</v>
      </c>
      <c r="C802" s="24" t="s">
        <v>789</v>
      </c>
      <c r="D802" s="25" t="s">
        <v>514</v>
      </c>
      <c r="E802" s="26" t="s">
        <v>778</v>
      </c>
      <c r="F802" s="26" t="n">
        <v>0</v>
      </c>
      <c r="G802" s="27"/>
      <c r="H802" s="28"/>
      <c r="I802" s="28"/>
      <c r="J802" s="28"/>
      <c r="K802" s="30"/>
      <c r="L802" s="30"/>
      <c r="M802" s="30"/>
      <c r="N802" s="0" t="s">
        <v>780</v>
      </c>
    </row>
    <row r="803" customFormat="false" ht="20.1" hidden="false" customHeight="true" outlineLevel="0" collapsed="false">
      <c r="A803" s="22" t="n">
        <v>11</v>
      </c>
      <c r="B803" s="23" t="n">
        <v>2020220539</v>
      </c>
      <c r="C803" s="24" t="s">
        <v>790</v>
      </c>
      <c r="D803" s="25" t="s">
        <v>41</v>
      </c>
      <c r="E803" s="26" t="s">
        <v>778</v>
      </c>
      <c r="F803" s="26" t="n">
        <v>0</v>
      </c>
      <c r="G803" s="27"/>
      <c r="H803" s="28"/>
      <c r="I803" s="28"/>
      <c r="J803" s="28"/>
      <c r="K803" s="30"/>
      <c r="L803" s="30"/>
      <c r="M803" s="30"/>
      <c r="N803" s="0" t="s">
        <v>780</v>
      </c>
    </row>
    <row r="804" customFormat="false" ht="20.1" hidden="false" customHeight="true" outlineLevel="0" collapsed="false">
      <c r="A804" s="22" t="n">
        <v>12</v>
      </c>
      <c r="B804" s="23" t="n">
        <v>2021213886</v>
      </c>
      <c r="C804" s="24" t="s">
        <v>372</v>
      </c>
      <c r="D804" s="25" t="s">
        <v>320</v>
      </c>
      <c r="E804" s="26" t="s">
        <v>778</v>
      </c>
      <c r="F804" s="26" t="n">
        <v>0</v>
      </c>
      <c r="G804" s="27"/>
      <c r="H804" s="28"/>
      <c r="I804" s="28"/>
      <c r="J804" s="28"/>
      <c r="K804" s="30"/>
      <c r="L804" s="30"/>
      <c r="M804" s="30"/>
      <c r="N804" s="0" t="s">
        <v>780</v>
      </c>
    </row>
    <row r="805" customFormat="false" ht="20.1" hidden="false" customHeight="true" outlineLevel="0" collapsed="false">
      <c r="A805" s="22" t="n">
        <v>13</v>
      </c>
      <c r="B805" s="23" t="n">
        <v>2020213379</v>
      </c>
      <c r="C805" s="24" t="s">
        <v>791</v>
      </c>
      <c r="D805" s="25" t="s">
        <v>133</v>
      </c>
      <c r="E805" s="26" t="s">
        <v>778</v>
      </c>
      <c r="F805" s="26" t="n">
        <v>0</v>
      </c>
      <c r="G805" s="27"/>
      <c r="H805" s="28"/>
      <c r="I805" s="28"/>
      <c r="J805" s="28"/>
      <c r="K805" s="30"/>
      <c r="L805" s="30"/>
      <c r="M805" s="30"/>
      <c r="N805" s="0" t="s">
        <v>780</v>
      </c>
    </row>
    <row r="806" customFormat="false" ht="20.1" hidden="false" customHeight="true" outlineLevel="0" collapsed="false">
      <c r="A806" s="22" t="n">
        <v>14</v>
      </c>
      <c r="B806" s="23" t="n">
        <v>2020213388</v>
      </c>
      <c r="C806" s="24" t="s">
        <v>792</v>
      </c>
      <c r="D806" s="25" t="s">
        <v>534</v>
      </c>
      <c r="E806" s="26" t="s">
        <v>778</v>
      </c>
      <c r="F806" s="26" t="n">
        <v>0</v>
      </c>
      <c r="G806" s="27"/>
      <c r="H806" s="28"/>
      <c r="I806" s="28"/>
      <c r="J806" s="28"/>
      <c r="K806" s="30"/>
      <c r="L806" s="30"/>
      <c r="M806" s="30"/>
      <c r="N806" s="0" t="s">
        <v>780</v>
      </c>
    </row>
    <row r="807" customFormat="false" ht="20.1" hidden="false" customHeight="true" outlineLevel="0" collapsed="false">
      <c r="A807" s="22" t="n">
        <v>15</v>
      </c>
      <c r="B807" s="23" t="n">
        <v>2020710573</v>
      </c>
      <c r="C807" s="24" t="s">
        <v>793</v>
      </c>
      <c r="D807" s="25" t="s">
        <v>534</v>
      </c>
      <c r="E807" s="26" t="s">
        <v>778</v>
      </c>
      <c r="F807" s="26" t="n">
        <v>0</v>
      </c>
      <c r="G807" s="27"/>
      <c r="H807" s="28"/>
      <c r="I807" s="28"/>
      <c r="J807" s="28"/>
      <c r="K807" s="30"/>
      <c r="L807" s="30"/>
      <c r="M807" s="30"/>
      <c r="N807" s="0" t="s">
        <v>780</v>
      </c>
    </row>
    <row r="808" customFormat="false" ht="20.1" hidden="false" customHeight="true" outlineLevel="0" collapsed="false">
      <c r="A808" s="22" t="n">
        <v>16</v>
      </c>
      <c r="B808" s="23" t="n">
        <v>2021216374</v>
      </c>
      <c r="C808" s="24" t="s">
        <v>109</v>
      </c>
      <c r="D808" s="25" t="s">
        <v>534</v>
      </c>
      <c r="E808" s="26" t="s">
        <v>778</v>
      </c>
      <c r="F808" s="26" t="n">
        <v>0</v>
      </c>
      <c r="G808" s="27"/>
      <c r="H808" s="28"/>
      <c r="I808" s="28"/>
      <c r="J808" s="28"/>
      <c r="K808" s="30"/>
      <c r="L808" s="30"/>
      <c r="M808" s="30"/>
      <c r="N808" s="0" t="s">
        <v>780</v>
      </c>
    </row>
    <row r="809" customFormat="false" ht="20.1" hidden="false" customHeight="true" outlineLevel="0" collapsed="false">
      <c r="A809" s="22" t="n">
        <v>17</v>
      </c>
      <c r="B809" s="23" t="n">
        <v>2021216536</v>
      </c>
      <c r="C809" s="24" t="s">
        <v>794</v>
      </c>
      <c r="D809" s="25" t="s">
        <v>145</v>
      </c>
      <c r="E809" s="26" t="s">
        <v>778</v>
      </c>
      <c r="F809" s="26" t="n">
        <v>0</v>
      </c>
      <c r="G809" s="27"/>
      <c r="H809" s="28"/>
      <c r="I809" s="28"/>
      <c r="J809" s="28"/>
      <c r="K809" s="30"/>
      <c r="L809" s="30"/>
      <c r="M809" s="30"/>
      <c r="N809" s="0" t="s">
        <v>780</v>
      </c>
    </row>
    <row r="810" customFormat="false" ht="20.1" hidden="false" customHeight="true" outlineLevel="0" collapsed="false">
      <c r="A810" s="22" t="n">
        <v>18</v>
      </c>
      <c r="B810" s="23" t="n">
        <v>2021217867</v>
      </c>
      <c r="C810" s="24" t="s">
        <v>795</v>
      </c>
      <c r="D810" s="25" t="s">
        <v>147</v>
      </c>
      <c r="E810" s="26" t="s">
        <v>778</v>
      </c>
      <c r="F810" s="26" t="n">
        <v>0</v>
      </c>
      <c r="G810" s="27"/>
      <c r="H810" s="28"/>
      <c r="I810" s="28"/>
      <c r="J810" s="28"/>
      <c r="K810" s="30"/>
      <c r="L810" s="30"/>
      <c r="M810" s="30"/>
      <c r="N810" s="0" t="s">
        <v>780</v>
      </c>
    </row>
    <row r="811" customFormat="false" ht="20.1" hidden="false" customHeight="true" outlineLevel="0" collapsed="false">
      <c r="A811" s="22" t="n">
        <v>19</v>
      </c>
      <c r="B811" s="23" t="n">
        <v>2020218245</v>
      </c>
      <c r="C811" s="24" t="s">
        <v>796</v>
      </c>
      <c r="D811" s="25" t="s">
        <v>541</v>
      </c>
      <c r="E811" s="26" t="s">
        <v>778</v>
      </c>
      <c r="F811" s="26" t="n">
        <v>0</v>
      </c>
      <c r="G811" s="27"/>
      <c r="H811" s="28"/>
      <c r="I811" s="28"/>
      <c r="J811" s="28"/>
      <c r="K811" s="30"/>
      <c r="L811" s="30"/>
      <c r="M811" s="30"/>
      <c r="N811" s="0" t="s">
        <v>780</v>
      </c>
    </row>
    <row r="812" customFormat="false" ht="20.1" hidden="false" customHeight="true" outlineLevel="0" collapsed="false">
      <c r="A812" s="22" t="n">
        <v>20</v>
      </c>
      <c r="B812" s="23" t="n">
        <v>2020218376</v>
      </c>
      <c r="C812" s="24" t="s">
        <v>535</v>
      </c>
      <c r="D812" s="25" t="s">
        <v>541</v>
      </c>
      <c r="E812" s="26" t="s">
        <v>778</v>
      </c>
      <c r="F812" s="26" t="n">
        <v>0</v>
      </c>
      <c r="G812" s="27"/>
      <c r="H812" s="28"/>
      <c r="I812" s="28"/>
      <c r="J812" s="28"/>
      <c r="K812" s="30"/>
      <c r="L812" s="30"/>
      <c r="M812" s="30"/>
      <c r="N812" s="0" t="s">
        <v>780</v>
      </c>
    </row>
    <row r="813" customFormat="false" ht="20.1" hidden="false" customHeight="true" outlineLevel="0" collapsed="false">
      <c r="A813" s="22" t="n">
        <v>21</v>
      </c>
      <c r="B813" s="23" t="n">
        <v>2020217157</v>
      </c>
      <c r="C813" s="24" t="s">
        <v>366</v>
      </c>
      <c r="D813" s="25" t="s">
        <v>543</v>
      </c>
      <c r="E813" s="26" t="s">
        <v>778</v>
      </c>
      <c r="F813" s="26" t="n">
        <v>0</v>
      </c>
      <c r="G813" s="27"/>
      <c r="H813" s="28"/>
      <c r="I813" s="28"/>
      <c r="J813" s="28"/>
      <c r="K813" s="30"/>
      <c r="L813" s="30"/>
      <c r="M813" s="30"/>
      <c r="N813" s="0" t="s">
        <v>780</v>
      </c>
    </row>
    <row r="814" customFormat="false" ht="20.1" hidden="false" customHeight="true" outlineLevel="0" collapsed="false">
      <c r="A814" s="22" t="n">
        <v>22</v>
      </c>
      <c r="B814" s="23" t="n">
        <v>2020213690</v>
      </c>
      <c r="C814" s="24" t="s">
        <v>797</v>
      </c>
      <c r="D814" s="25" t="s">
        <v>543</v>
      </c>
      <c r="E814" s="26" t="s">
        <v>778</v>
      </c>
      <c r="F814" s="26" t="n">
        <v>0</v>
      </c>
      <c r="G814" s="27"/>
      <c r="H814" s="28"/>
      <c r="I814" s="28"/>
      <c r="J814" s="28"/>
      <c r="K814" s="30"/>
      <c r="L814" s="30"/>
      <c r="M814" s="30"/>
      <c r="N814" s="0" t="s">
        <v>780</v>
      </c>
    </row>
    <row r="815" customFormat="false" ht="20.1" hidden="false" customHeight="true" outlineLevel="0" collapsed="false">
      <c r="A815" s="22" t="n">
        <v>23</v>
      </c>
      <c r="B815" s="23" t="n">
        <v>2020215657</v>
      </c>
      <c r="C815" s="24" t="s">
        <v>798</v>
      </c>
      <c r="D815" s="25" t="s">
        <v>543</v>
      </c>
      <c r="E815" s="26" t="s">
        <v>778</v>
      </c>
      <c r="F815" s="26" t="n">
        <v>0</v>
      </c>
      <c r="G815" s="27"/>
      <c r="H815" s="28"/>
      <c r="I815" s="28"/>
      <c r="J815" s="28"/>
      <c r="K815" s="30" t="s">
        <v>153</v>
      </c>
      <c r="L815" s="30"/>
      <c r="M815" s="30"/>
      <c r="N815" s="0" t="s">
        <v>780</v>
      </c>
    </row>
    <row r="816" customFormat="false" ht="20.1" hidden="false" customHeight="true" outlineLevel="0" collapsed="false">
      <c r="A816" s="22" t="n">
        <v>24</v>
      </c>
      <c r="B816" s="23" t="n">
        <v>2020212767</v>
      </c>
      <c r="C816" s="24" t="s">
        <v>799</v>
      </c>
      <c r="D816" s="25" t="s">
        <v>800</v>
      </c>
      <c r="E816" s="26" t="s">
        <v>778</v>
      </c>
      <c r="F816" s="26" t="n">
        <v>0</v>
      </c>
      <c r="G816" s="27"/>
      <c r="H816" s="28"/>
      <c r="I816" s="28"/>
      <c r="J816" s="28"/>
      <c r="K816" s="30"/>
      <c r="L816" s="30"/>
      <c r="M816" s="30"/>
      <c r="N816" s="0" t="s">
        <v>780</v>
      </c>
    </row>
    <row r="817" customFormat="false" ht="20.1" hidden="false" customHeight="true" outlineLevel="0" collapsed="false">
      <c r="A817" s="22" t="n">
        <v>25</v>
      </c>
      <c r="B817" s="23" t="n">
        <v>2021217782</v>
      </c>
      <c r="C817" s="24" t="s">
        <v>801</v>
      </c>
      <c r="D817" s="25" t="s">
        <v>175</v>
      </c>
      <c r="E817" s="26" t="s">
        <v>778</v>
      </c>
      <c r="F817" s="26" t="n">
        <v>0</v>
      </c>
      <c r="G817" s="27"/>
      <c r="H817" s="28"/>
      <c r="I817" s="28"/>
      <c r="J817" s="28"/>
      <c r="K817" s="30"/>
      <c r="L817" s="30"/>
      <c r="M817" s="30"/>
      <c r="N817" s="0" t="s">
        <v>780</v>
      </c>
    </row>
    <row r="818" customFormat="false" ht="20.1" hidden="false" customHeight="true" outlineLevel="0" collapsed="false">
      <c r="A818" s="22" t="n">
        <v>26</v>
      </c>
      <c r="B818" s="23" t="n">
        <v>2020216698</v>
      </c>
      <c r="C818" s="24" t="s">
        <v>802</v>
      </c>
      <c r="D818" s="25" t="s">
        <v>803</v>
      </c>
      <c r="E818" s="26" t="s">
        <v>778</v>
      </c>
      <c r="F818" s="26" t="n">
        <v>0</v>
      </c>
      <c r="G818" s="27"/>
      <c r="H818" s="28"/>
      <c r="I818" s="28"/>
      <c r="J818" s="28"/>
      <c r="K818" s="30"/>
      <c r="L818" s="30"/>
      <c r="M818" s="30"/>
      <c r="N818" s="0" t="s">
        <v>780</v>
      </c>
    </row>
    <row r="819" customFormat="false" ht="20.1" hidden="false" customHeight="true" outlineLevel="0" collapsed="false">
      <c r="A819" s="22" t="n">
        <v>27</v>
      </c>
      <c r="B819" s="23" t="n">
        <v>2020217897</v>
      </c>
      <c r="C819" s="24" t="s">
        <v>468</v>
      </c>
      <c r="D819" s="25" t="s">
        <v>194</v>
      </c>
      <c r="E819" s="26" t="s">
        <v>778</v>
      </c>
      <c r="F819" s="26" t="n">
        <v>0</v>
      </c>
      <c r="G819" s="27"/>
      <c r="H819" s="28"/>
      <c r="I819" s="28"/>
      <c r="J819" s="28"/>
      <c r="K819" s="30"/>
      <c r="L819" s="30"/>
      <c r="M819" s="30"/>
      <c r="N819" s="0" t="s">
        <v>780</v>
      </c>
    </row>
    <row r="820" customFormat="false" ht="20.1" hidden="false" customHeight="true" outlineLevel="0" collapsed="false">
      <c r="A820" s="22" t="n">
        <v>28</v>
      </c>
      <c r="B820" s="23" t="n">
        <v>2020355495</v>
      </c>
      <c r="C820" s="24" t="s">
        <v>804</v>
      </c>
      <c r="D820" s="25" t="s">
        <v>194</v>
      </c>
      <c r="E820" s="26" t="s">
        <v>778</v>
      </c>
      <c r="F820" s="26" t="n">
        <v>0</v>
      </c>
      <c r="G820" s="27"/>
      <c r="H820" s="28"/>
      <c r="I820" s="28"/>
      <c r="J820" s="28"/>
      <c r="K820" s="30"/>
      <c r="L820" s="30"/>
      <c r="M820" s="30"/>
      <c r="N820" s="0" t="s">
        <v>780</v>
      </c>
    </row>
    <row r="821" customFormat="false" ht="20.1" hidden="false" customHeight="true" outlineLevel="0" collapsed="false">
      <c r="A821" s="22" t="n">
        <v>29</v>
      </c>
      <c r="B821" s="23" t="n">
        <v>2021227111</v>
      </c>
      <c r="C821" s="24" t="s">
        <v>805</v>
      </c>
      <c r="D821" s="25" t="s">
        <v>194</v>
      </c>
      <c r="E821" s="26" t="s">
        <v>778</v>
      </c>
      <c r="F821" s="26" t="n">
        <v>0</v>
      </c>
      <c r="G821" s="27"/>
      <c r="H821" s="28"/>
      <c r="I821" s="28"/>
      <c r="J821" s="28"/>
      <c r="K821" s="30"/>
      <c r="L821" s="30"/>
      <c r="M821" s="30"/>
      <c r="N821" s="0" t="s">
        <v>780</v>
      </c>
    </row>
    <row r="822" customFormat="false" ht="20.1" hidden="false" customHeight="true" outlineLevel="0" collapsed="false">
      <c r="A822" s="31" t="n">
        <v>30</v>
      </c>
      <c r="B822" s="23" t="n">
        <v>2020646895</v>
      </c>
      <c r="C822" s="24" t="s">
        <v>787</v>
      </c>
      <c r="D822" s="25" t="s">
        <v>194</v>
      </c>
      <c r="E822" s="26" t="s">
        <v>778</v>
      </c>
      <c r="F822" s="26" t="n">
        <v>0</v>
      </c>
      <c r="G822" s="32"/>
      <c r="H822" s="33"/>
      <c r="I822" s="33"/>
      <c r="J822" s="33"/>
      <c r="K822" s="30" t="s">
        <v>153</v>
      </c>
      <c r="L822" s="30"/>
      <c r="M822" s="30"/>
      <c r="N822" s="0" t="s">
        <v>780</v>
      </c>
    </row>
    <row r="823" customFormat="false" ht="20.1" hidden="false" customHeight="true" outlineLevel="0" collapsed="false">
      <c r="A823" s="34" t="n">
        <v>31</v>
      </c>
      <c r="B823" s="35" t="n">
        <v>2020634055</v>
      </c>
      <c r="C823" s="36" t="s">
        <v>164</v>
      </c>
      <c r="D823" s="37" t="s">
        <v>806</v>
      </c>
      <c r="E823" s="38" t="s">
        <v>778</v>
      </c>
      <c r="F823" s="38" t="n">
        <v>0</v>
      </c>
      <c r="G823" s="39"/>
      <c r="H823" s="40"/>
      <c r="I823" s="40"/>
      <c r="J823" s="40"/>
      <c r="K823" s="29"/>
      <c r="L823" s="29"/>
      <c r="M823" s="29"/>
      <c r="N823" s="0" t="s">
        <v>780</v>
      </c>
    </row>
    <row r="824" customFormat="false" ht="20.1" hidden="false" customHeight="true" outlineLevel="0" collapsed="false">
      <c r="A824" s="22" t="n">
        <v>32</v>
      </c>
      <c r="B824" s="23" t="n">
        <v>2021358045</v>
      </c>
      <c r="C824" s="24" t="s">
        <v>807</v>
      </c>
      <c r="D824" s="25" t="s">
        <v>54</v>
      </c>
      <c r="E824" s="26" t="s">
        <v>778</v>
      </c>
      <c r="F824" s="26" t="n">
        <v>0</v>
      </c>
      <c r="G824" s="27"/>
      <c r="H824" s="28"/>
      <c r="I824" s="28"/>
      <c r="J824" s="28"/>
      <c r="K824" s="30"/>
      <c r="L824" s="30"/>
      <c r="M824" s="30"/>
      <c r="N824" s="0" t="s">
        <v>780</v>
      </c>
    </row>
    <row r="825" customFormat="false" ht="20.1" hidden="false" customHeight="true" outlineLevel="0" collapsed="false">
      <c r="A825" s="22" t="n">
        <v>33</v>
      </c>
      <c r="B825" s="23" t="n">
        <v>2021213312</v>
      </c>
      <c r="C825" s="24" t="s">
        <v>559</v>
      </c>
      <c r="D825" s="25" t="s">
        <v>201</v>
      </c>
      <c r="E825" s="26" t="s">
        <v>778</v>
      </c>
      <c r="F825" s="26" t="n">
        <v>0</v>
      </c>
      <c r="G825" s="27"/>
      <c r="H825" s="28"/>
      <c r="I825" s="28"/>
      <c r="J825" s="28"/>
      <c r="K825" s="30"/>
      <c r="L825" s="30"/>
      <c r="M825" s="30"/>
      <c r="N825" s="0" t="s">
        <v>780</v>
      </c>
    </row>
    <row r="826" customFormat="false" ht="20.1" hidden="false" customHeight="true" outlineLevel="0" collapsed="false">
      <c r="A826" s="22" t="n">
        <v>34</v>
      </c>
      <c r="B826" s="23" t="n">
        <v>2020254880</v>
      </c>
      <c r="C826" s="24" t="s">
        <v>68</v>
      </c>
      <c r="D826" s="25" t="s">
        <v>407</v>
      </c>
      <c r="E826" s="26" t="s">
        <v>778</v>
      </c>
      <c r="F826" s="26" t="n">
        <v>0</v>
      </c>
      <c r="G826" s="27"/>
      <c r="H826" s="28"/>
      <c r="I826" s="28"/>
      <c r="J826" s="28"/>
      <c r="K826" s="30"/>
      <c r="L826" s="30"/>
      <c r="M826" s="30"/>
      <c r="N826" s="0" t="s">
        <v>780</v>
      </c>
    </row>
    <row r="827" customFormat="false" ht="20.1" hidden="false" customHeight="true" outlineLevel="0" collapsed="false">
      <c r="A827" s="22" t="n">
        <v>35</v>
      </c>
      <c r="B827" s="23" t="n">
        <v>2021213660</v>
      </c>
      <c r="C827" s="24" t="s">
        <v>808</v>
      </c>
      <c r="D827" s="25" t="s">
        <v>809</v>
      </c>
      <c r="E827" s="26" t="s">
        <v>778</v>
      </c>
      <c r="F827" s="26" t="n">
        <v>0</v>
      </c>
      <c r="G827" s="27"/>
      <c r="H827" s="28"/>
      <c r="I827" s="28"/>
      <c r="J827" s="28"/>
      <c r="K827" s="30"/>
      <c r="L827" s="30"/>
      <c r="M827" s="30"/>
      <c r="N827" s="0" t="s">
        <v>780</v>
      </c>
    </row>
    <row r="828" customFormat="false" ht="20.1" hidden="false" customHeight="true" outlineLevel="0" collapsed="false">
      <c r="A828" s="22" t="n">
        <v>36</v>
      </c>
      <c r="B828" s="23" t="n">
        <v>2021338418</v>
      </c>
      <c r="C828" s="24" t="s">
        <v>810</v>
      </c>
      <c r="D828" s="25" t="s">
        <v>59</v>
      </c>
      <c r="E828" s="26" t="s">
        <v>778</v>
      </c>
      <c r="F828" s="26" t="n">
        <v>0</v>
      </c>
      <c r="G828" s="27"/>
      <c r="H828" s="28"/>
      <c r="I828" s="28"/>
      <c r="J828" s="28"/>
      <c r="K828" s="30"/>
      <c r="L828" s="30"/>
      <c r="M828" s="30"/>
      <c r="N828" s="0" t="s">
        <v>780</v>
      </c>
    </row>
    <row r="829" customFormat="false" ht="20.1" hidden="false" customHeight="true" outlineLevel="0" collapsed="false">
      <c r="A829" s="22" t="n">
        <v>37</v>
      </c>
      <c r="B829" s="23" t="n">
        <v>2020216444</v>
      </c>
      <c r="C829" s="24" t="s">
        <v>811</v>
      </c>
      <c r="D829" s="25" t="s">
        <v>575</v>
      </c>
      <c r="E829" s="26" t="s">
        <v>778</v>
      </c>
      <c r="F829" s="26" t="n">
        <v>0</v>
      </c>
      <c r="G829" s="27"/>
      <c r="H829" s="28"/>
      <c r="I829" s="28"/>
      <c r="J829" s="28"/>
      <c r="K829" s="30"/>
      <c r="L829" s="30"/>
      <c r="M829" s="30"/>
      <c r="N829" s="0" t="s">
        <v>780</v>
      </c>
    </row>
    <row r="830" customFormat="false" ht="20.1" hidden="false" customHeight="true" outlineLevel="0" collapsed="false">
      <c r="A830" s="22" t="n">
        <v>38</v>
      </c>
      <c r="B830" s="23" t="n">
        <v>2021215699</v>
      </c>
      <c r="C830" s="24" t="s">
        <v>149</v>
      </c>
      <c r="D830" s="25" t="s">
        <v>209</v>
      </c>
      <c r="E830" s="26" t="s">
        <v>778</v>
      </c>
      <c r="F830" s="26" t="n">
        <v>0</v>
      </c>
      <c r="G830" s="27"/>
      <c r="H830" s="28"/>
      <c r="I830" s="28"/>
      <c r="J830" s="28"/>
      <c r="K830" s="30"/>
      <c r="L830" s="30"/>
      <c r="M830" s="30"/>
      <c r="N830" s="0" t="s">
        <v>780</v>
      </c>
    </row>
    <row r="831" customFormat="false" ht="20.1" hidden="false" customHeight="true" outlineLevel="0" collapsed="false">
      <c r="A831" s="22" t="n">
        <v>39</v>
      </c>
      <c r="B831" s="23" t="n">
        <v>2021216283</v>
      </c>
      <c r="C831" s="24" t="s">
        <v>812</v>
      </c>
      <c r="D831" s="25" t="s">
        <v>813</v>
      </c>
      <c r="E831" s="26" t="s">
        <v>778</v>
      </c>
      <c r="F831" s="26" t="n">
        <v>0</v>
      </c>
      <c r="G831" s="27"/>
      <c r="H831" s="28"/>
      <c r="I831" s="28"/>
      <c r="J831" s="28"/>
      <c r="K831" s="30"/>
      <c r="L831" s="30"/>
      <c r="M831" s="30"/>
      <c r="N831" s="0" t="s">
        <v>780</v>
      </c>
    </row>
    <row r="832" customFormat="false" ht="20.1" hidden="false" customHeight="true" outlineLevel="0" collapsed="false">
      <c r="A832" s="22" t="n">
        <v>40</v>
      </c>
      <c r="B832" s="23" t="n">
        <v>2020214096</v>
      </c>
      <c r="C832" s="24" t="s">
        <v>814</v>
      </c>
      <c r="D832" s="25" t="s">
        <v>437</v>
      </c>
      <c r="E832" s="26" t="s">
        <v>778</v>
      </c>
      <c r="F832" s="26" t="n">
        <v>0</v>
      </c>
      <c r="G832" s="27"/>
      <c r="H832" s="28"/>
      <c r="I832" s="28"/>
      <c r="J832" s="28"/>
      <c r="K832" s="30"/>
      <c r="L832" s="30"/>
      <c r="M832" s="30"/>
      <c r="N832" s="0" t="s">
        <v>780</v>
      </c>
    </row>
    <row r="833" customFormat="false" ht="20.1" hidden="false" customHeight="true" outlineLevel="0" collapsed="false">
      <c r="A833" s="22" t="n">
        <v>41</v>
      </c>
      <c r="B833" s="23" t="n">
        <v>2020216627</v>
      </c>
      <c r="C833" s="24" t="s">
        <v>815</v>
      </c>
      <c r="D833" s="25" t="s">
        <v>816</v>
      </c>
      <c r="E833" s="26" t="s">
        <v>778</v>
      </c>
      <c r="F833" s="26" t="n">
        <v>0</v>
      </c>
      <c r="G833" s="27"/>
      <c r="H833" s="28"/>
      <c r="I833" s="28"/>
      <c r="J833" s="28"/>
      <c r="K833" s="30"/>
      <c r="L833" s="30"/>
      <c r="M833" s="30"/>
      <c r="N833" s="0" t="s">
        <v>780</v>
      </c>
    </row>
    <row r="834" customFormat="false" ht="20.1" hidden="false" customHeight="true" outlineLevel="0" collapsed="false">
      <c r="A834" s="22" t="n">
        <v>42</v>
      </c>
      <c r="B834" s="23" t="n">
        <v>2021213739</v>
      </c>
      <c r="C834" s="24" t="s">
        <v>817</v>
      </c>
      <c r="D834" s="25" t="s">
        <v>222</v>
      </c>
      <c r="E834" s="26" t="s">
        <v>778</v>
      </c>
      <c r="F834" s="26" t="n">
        <v>0</v>
      </c>
      <c r="G834" s="27"/>
      <c r="H834" s="28"/>
      <c r="I834" s="28"/>
      <c r="J834" s="28"/>
      <c r="K834" s="30"/>
      <c r="L834" s="30"/>
      <c r="M834" s="30"/>
      <c r="N834" s="0" t="s">
        <v>780</v>
      </c>
    </row>
    <row r="835" customFormat="false" ht="20.1" hidden="false" customHeight="true" outlineLevel="0" collapsed="false">
      <c r="A835" s="22" t="n">
        <v>43</v>
      </c>
      <c r="B835" s="23" t="n">
        <v>2021217285</v>
      </c>
      <c r="C835" s="24" t="s">
        <v>818</v>
      </c>
      <c r="D835" s="25" t="s">
        <v>222</v>
      </c>
      <c r="E835" s="26" t="s">
        <v>778</v>
      </c>
      <c r="F835" s="26" t="n">
        <v>0</v>
      </c>
      <c r="G835" s="27"/>
      <c r="H835" s="28"/>
      <c r="I835" s="28"/>
      <c r="J835" s="28"/>
      <c r="K835" s="30"/>
      <c r="L835" s="30"/>
      <c r="M835" s="30"/>
      <c r="N835" s="0" t="s">
        <v>780</v>
      </c>
    </row>
    <row r="836" customFormat="false" ht="20.1" hidden="false" customHeight="true" outlineLevel="0" collapsed="false">
      <c r="A836" s="22" t="n">
        <v>44</v>
      </c>
      <c r="B836" s="23" t="n">
        <v>2021213738</v>
      </c>
      <c r="C836" s="24" t="s">
        <v>819</v>
      </c>
      <c r="D836" s="25" t="s">
        <v>222</v>
      </c>
      <c r="E836" s="26" t="s">
        <v>778</v>
      </c>
      <c r="F836" s="26" t="n">
        <v>0</v>
      </c>
      <c r="G836" s="27"/>
      <c r="H836" s="28"/>
      <c r="I836" s="28"/>
      <c r="J836" s="28"/>
      <c r="K836" s="30"/>
      <c r="L836" s="30"/>
      <c r="M836" s="30"/>
      <c r="N836" s="0" t="s">
        <v>780</v>
      </c>
    </row>
    <row r="837" customFormat="false" ht="20.1" hidden="false" customHeight="true" outlineLevel="0" collapsed="false">
      <c r="A837" s="22" t="n">
        <v>45</v>
      </c>
      <c r="B837" s="23" t="n">
        <v>2021350503</v>
      </c>
      <c r="C837" s="24" t="s">
        <v>820</v>
      </c>
      <c r="D837" s="25" t="s">
        <v>228</v>
      </c>
      <c r="E837" s="26" t="s">
        <v>778</v>
      </c>
      <c r="F837" s="26" t="n">
        <v>0</v>
      </c>
      <c r="G837" s="27"/>
      <c r="H837" s="28"/>
      <c r="I837" s="28"/>
      <c r="J837" s="28"/>
      <c r="K837" s="30"/>
      <c r="L837" s="30"/>
      <c r="M837" s="30"/>
      <c r="N837" s="0" t="s">
        <v>780</v>
      </c>
    </row>
    <row r="838" customFormat="false" ht="20.1" hidden="false" customHeight="true" outlineLevel="0" collapsed="false">
      <c r="A838" s="22" t="n">
        <v>46</v>
      </c>
      <c r="B838" s="23" t="n">
        <v>2020217320</v>
      </c>
      <c r="C838" s="24" t="s">
        <v>821</v>
      </c>
      <c r="D838" s="25" t="s">
        <v>412</v>
      </c>
      <c r="E838" s="26" t="s">
        <v>778</v>
      </c>
      <c r="F838" s="26" t="n">
        <v>0</v>
      </c>
      <c r="G838" s="27"/>
      <c r="H838" s="28"/>
      <c r="I838" s="28"/>
      <c r="J838" s="28"/>
      <c r="K838" s="30"/>
      <c r="L838" s="30"/>
      <c r="M838" s="30"/>
      <c r="N838" s="0" t="s">
        <v>780</v>
      </c>
    </row>
    <row r="840" s="2" customFormat="true" ht="15" hidden="false" customHeight="false" outlineLevel="0" collapsed="false">
      <c r="B840" s="3" t="s">
        <v>1</v>
      </c>
      <c r="C840" s="3"/>
      <c r="D840" s="4" t="s">
        <v>2</v>
      </c>
      <c r="E840" s="4"/>
      <c r="F840" s="4"/>
      <c r="G840" s="4"/>
      <c r="H840" s="4"/>
      <c r="I840" s="4"/>
      <c r="J840" s="4"/>
      <c r="K840" s="4"/>
      <c r="L840" s="4"/>
      <c r="M840" s="4"/>
    </row>
    <row r="841" s="2" customFormat="true" ht="15" hidden="false" customHeight="false" outlineLevel="0" collapsed="false">
      <c r="B841" s="3" t="s">
        <v>3</v>
      </c>
      <c r="C841" s="3"/>
      <c r="D841" s="5" t="s">
        <v>279</v>
      </c>
      <c r="E841" s="4" t="s">
        <v>5</v>
      </c>
      <c r="F841" s="4"/>
      <c r="G841" s="4"/>
      <c r="H841" s="4"/>
      <c r="I841" s="4"/>
      <c r="J841" s="4"/>
      <c r="K841" s="6"/>
      <c r="L841" s="7"/>
      <c r="M841" s="7"/>
    </row>
    <row r="842" s="12" customFormat="true" ht="6" hidden="false" customHeight="true" outlineLevel="0" collapsed="false">
      <c r="A842" s="8" t="s">
        <v>822</v>
      </c>
      <c r="B842" s="9" t="s">
        <v>716</v>
      </c>
      <c r="C842" s="10"/>
      <c r="D842" s="11"/>
      <c r="E842" s="11"/>
      <c r="F842" s="11"/>
      <c r="G842" s="11"/>
      <c r="H842" s="11"/>
      <c r="I842" s="11"/>
      <c r="J842" s="11"/>
      <c r="K842" s="11"/>
      <c r="L842" s="11"/>
      <c r="M842" s="11"/>
    </row>
    <row r="843" s="12" customFormat="true" ht="18.75" hidden="false" customHeight="true" outlineLevel="0" collapsed="false">
      <c r="A843" s="13" t="s">
        <v>823</v>
      </c>
      <c r="B843" s="13"/>
      <c r="C843" s="13"/>
      <c r="D843" s="13"/>
      <c r="E843" s="13"/>
      <c r="F843" s="13"/>
      <c r="G843" s="13"/>
      <c r="H843" s="13"/>
      <c r="I843" s="13"/>
      <c r="J843" s="13"/>
      <c r="K843" s="6"/>
      <c r="L843" s="6"/>
      <c r="M843" s="6"/>
    </row>
    <row r="844" customFormat="false" ht="9" hidden="false" customHeight="true" outlineLevel="0" collapsed="false"/>
    <row r="845" customFormat="false" ht="15" hidden="false" customHeight="true" outlineLevel="0" collapsed="false">
      <c r="A845" s="14" t="s">
        <v>9</v>
      </c>
      <c r="B845" s="15" t="s">
        <v>10</v>
      </c>
      <c r="C845" s="16" t="s">
        <v>11</v>
      </c>
      <c r="D845" s="17" t="s">
        <v>12</v>
      </c>
      <c r="E845" s="15" t="s">
        <v>13</v>
      </c>
      <c r="F845" s="15" t="s">
        <v>14</v>
      </c>
      <c r="G845" s="15" t="s">
        <v>15</v>
      </c>
      <c r="H845" s="15"/>
      <c r="I845" s="15"/>
      <c r="J845" s="18"/>
      <c r="K845" s="15" t="s">
        <v>16</v>
      </c>
      <c r="L845" s="15"/>
      <c r="M845" s="15"/>
    </row>
    <row r="846" customFormat="false" ht="27" hidden="false" customHeight="true" outlineLevel="0" collapsed="false">
      <c r="A846" s="14"/>
      <c r="B846" s="14"/>
      <c r="C846" s="16"/>
      <c r="D846" s="17"/>
      <c r="E846" s="15"/>
      <c r="F846" s="15"/>
      <c r="G846" s="19" t="s">
        <v>17</v>
      </c>
      <c r="H846" s="19" t="s">
        <v>18</v>
      </c>
      <c r="I846" s="20" t="s">
        <v>19</v>
      </c>
      <c r="J846" s="21" t="s">
        <v>20</v>
      </c>
      <c r="K846" s="15"/>
      <c r="L846" s="15"/>
      <c r="M846" s="15"/>
    </row>
    <row r="847" customFormat="false" ht="20.1" hidden="false" customHeight="true" outlineLevel="0" collapsed="false">
      <c r="A847" s="22" t="n">
        <v>1</v>
      </c>
      <c r="B847" s="23" t="n">
        <v>2020217223</v>
      </c>
      <c r="C847" s="24" t="s">
        <v>824</v>
      </c>
      <c r="D847" s="25" t="s">
        <v>412</v>
      </c>
      <c r="E847" s="26" t="s">
        <v>778</v>
      </c>
      <c r="F847" s="26" t="n">
        <v>0</v>
      </c>
      <c r="G847" s="27"/>
      <c r="H847" s="28"/>
      <c r="I847" s="28"/>
      <c r="J847" s="28"/>
      <c r="K847" s="29"/>
      <c r="L847" s="29"/>
      <c r="M847" s="29"/>
      <c r="N847" s="0" t="s">
        <v>823</v>
      </c>
    </row>
    <row r="848" customFormat="false" ht="20.1" hidden="false" customHeight="true" outlineLevel="0" collapsed="false">
      <c r="A848" s="22" t="n">
        <v>2</v>
      </c>
      <c r="B848" s="23" t="n">
        <v>2020214080</v>
      </c>
      <c r="C848" s="24" t="s">
        <v>825</v>
      </c>
      <c r="D848" s="25" t="s">
        <v>604</v>
      </c>
      <c r="E848" s="26" t="s">
        <v>778</v>
      </c>
      <c r="F848" s="26" t="n">
        <v>0</v>
      </c>
      <c r="G848" s="27"/>
      <c r="H848" s="28"/>
      <c r="I848" s="28"/>
      <c r="J848" s="28"/>
      <c r="K848" s="30"/>
      <c r="L848" s="30"/>
      <c r="M848" s="30"/>
      <c r="N848" s="0" t="s">
        <v>823</v>
      </c>
    </row>
    <row r="849" customFormat="false" ht="20.1" hidden="false" customHeight="true" outlineLevel="0" collapsed="false">
      <c r="A849" s="22" t="n">
        <v>3</v>
      </c>
      <c r="B849" s="23" t="n">
        <v>2020213454</v>
      </c>
      <c r="C849" s="24" t="s">
        <v>68</v>
      </c>
      <c r="D849" s="25" t="s">
        <v>610</v>
      </c>
      <c r="E849" s="26" t="s">
        <v>778</v>
      </c>
      <c r="F849" s="26" t="n">
        <v>0</v>
      </c>
      <c r="G849" s="27"/>
      <c r="H849" s="28"/>
      <c r="I849" s="28"/>
      <c r="J849" s="28"/>
      <c r="K849" s="30"/>
      <c r="L849" s="30"/>
      <c r="M849" s="30"/>
      <c r="N849" s="0" t="s">
        <v>823</v>
      </c>
    </row>
    <row r="850" customFormat="false" ht="20.1" hidden="false" customHeight="true" outlineLevel="0" collapsed="false">
      <c r="A850" s="22" t="n">
        <v>4</v>
      </c>
      <c r="B850" s="23" t="n">
        <v>2021214176</v>
      </c>
      <c r="C850" s="24" t="s">
        <v>826</v>
      </c>
      <c r="D850" s="25" t="s">
        <v>611</v>
      </c>
      <c r="E850" s="26" t="s">
        <v>778</v>
      </c>
      <c r="F850" s="26" t="n">
        <v>0</v>
      </c>
      <c r="G850" s="27"/>
      <c r="H850" s="28"/>
      <c r="I850" s="28"/>
      <c r="J850" s="28"/>
      <c r="K850" s="30"/>
      <c r="L850" s="30"/>
      <c r="M850" s="30"/>
      <c r="N850" s="0" t="s">
        <v>823</v>
      </c>
    </row>
    <row r="851" customFormat="false" ht="20.1" hidden="false" customHeight="true" outlineLevel="0" collapsed="false">
      <c r="A851" s="22" t="n">
        <v>5</v>
      </c>
      <c r="B851" s="23" t="n">
        <v>2021217446</v>
      </c>
      <c r="C851" s="24" t="s">
        <v>128</v>
      </c>
      <c r="D851" s="25" t="s">
        <v>416</v>
      </c>
      <c r="E851" s="26" t="s">
        <v>778</v>
      </c>
      <c r="F851" s="26" t="n">
        <v>0</v>
      </c>
      <c r="G851" s="27"/>
      <c r="H851" s="28"/>
      <c r="I851" s="28"/>
      <c r="J851" s="28"/>
      <c r="K851" s="30"/>
      <c r="L851" s="30"/>
      <c r="M851" s="30"/>
      <c r="N851" s="0" t="s">
        <v>823</v>
      </c>
    </row>
    <row r="852" customFormat="false" ht="20.1" hidden="false" customHeight="true" outlineLevel="0" collapsed="false">
      <c r="A852" s="22" t="n">
        <v>6</v>
      </c>
      <c r="B852" s="23" t="n">
        <v>2020217471</v>
      </c>
      <c r="C852" s="24" t="s">
        <v>827</v>
      </c>
      <c r="D852" s="25" t="s">
        <v>416</v>
      </c>
      <c r="E852" s="26" t="s">
        <v>778</v>
      </c>
      <c r="F852" s="26" t="n">
        <v>0</v>
      </c>
      <c r="G852" s="27"/>
      <c r="H852" s="28"/>
      <c r="I852" s="28"/>
      <c r="J852" s="28"/>
      <c r="K852" s="30"/>
      <c r="L852" s="30"/>
      <c r="M852" s="30"/>
      <c r="N852" s="0" t="s">
        <v>823</v>
      </c>
    </row>
    <row r="853" customFormat="false" ht="20.1" hidden="false" customHeight="true" outlineLevel="0" collapsed="false">
      <c r="A853" s="22" t="n">
        <v>7</v>
      </c>
      <c r="B853" s="23" t="n">
        <v>2020213684</v>
      </c>
      <c r="C853" s="24" t="s">
        <v>828</v>
      </c>
      <c r="D853" s="25" t="s">
        <v>238</v>
      </c>
      <c r="E853" s="26" t="s">
        <v>778</v>
      </c>
      <c r="F853" s="26" t="n">
        <v>0</v>
      </c>
      <c r="G853" s="27"/>
      <c r="H853" s="28"/>
      <c r="I853" s="28"/>
      <c r="J853" s="28"/>
      <c r="K853" s="30"/>
      <c r="L853" s="30"/>
      <c r="M853" s="30"/>
      <c r="N853" s="0" t="s">
        <v>823</v>
      </c>
    </row>
    <row r="854" customFormat="false" ht="20.1" hidden="false" customHeight="true" outlineLevel="0" collapsed="false">
      <c r="A854" s="22" t="n">
        <v>8</v>
      </c>
      <c r="B854" s="23" t="n">
        <v>2020217575</v>
      </c>
      <c r="C854" s="24" t="s">
        <v>479</v>
      </c>
      <c r="D854" s="25" t="s">
        <v>625</v>
      </c>
      <c r="E854" s="26" t="s">
        <v>778</v>
      </c>
      <c r="F854" s="26" t="n">
        <v>0</v>
      </c>
      <c r="G854" s="27"/>
      <c r="H854" s="28"/>
      <c r="I854" s="28"/>
      <c r="J854" s="28"/>
      <c r="K854" s="30"/>
      <c r="L854" s="30"/>
      <c r="M854" s="30"/>
      <c r="N854" s="0" t="s">
        <v>823</v>
      </c>
    </row>
    <row r="855" customFormat="false" ht="20.1" hidden="false" customHeight="true" outlineLevel="0" collapsed="false">
      <c r="A855" s="22" t="n">
        <v>9</v>
      </c>
      <c r="B855" s="23" t="n">
        <v>2020248181</v>
      </c>
      <c r="C855" s="24" t="s">
        <v>829</v>
      </c>
      <c r="D855" s="25" t="s">
        <v>442</v>
      </c>
      <c r="E855" s="26" t="s">
        <v>778</v>
      </c>
      <c r="F855" s="26" t="n">
        <v>0</v>
      </c>
      <c r="G855" s="27"/>
      <c r="H855" s="28"/>
      <c r="I855" s="28"/>
      <c r="J855" s="28"/>
      <c r="K855" s="30"/>
      <c r="L855" s="30"/>
      <c r="M855" s="30"/>
      <c r="N855" s="0" t="s">
        <v>823</v>
      </c>
    </row>
    <row r="856" customFormat="false" ht="20.1" hidden="false" customHeight="true" outlineLevel="0" collapsed="false">
      <c r="A856" s="22" t="n">
        <v>10</v>
      </c>
      <c r="B856" s="23" t="n">
        <v>2020214357</v>
      </c>
      <c r="C856" s="24" t="s">
        <v>830</v>
      </c>
      <c r="D856" s="25" t="s">
        <v>442</v>
      </c>
      <c r="E856" s="26" t="s">
        <v>778</v>
      </c>
      <c r="F856" s="26" t="n">
        <v>0</v>
      </c>
      <c r="G856" s="27"/>
      <c r="H856" s="28"/>
      <c r="I856" s="28"/>
      <c r="J856" s="28"/>
      <c r="K856" s="30"/>
      <c r="L856" s="30"/>
      <c r="M856" s="30"/>
      <c r="N856" s="0" t="s">
        <v>823</v>
      </c>
    </row>
    <row r="857" customFormat="false" ht="20.1" hidden="false" customHeight="true" outlineLevel="0" collapsed="false">
      <c r="A857" s="22" t="n">
        <v>11</v>
      </c>
      <c r="B857" s="23" t="n">
        <v>2021213581</v>
      </c>
      <c r="C857" s="24" t="s">
        <v>831</v>
      </c>
      <c r="D857" s="25" t="s">
        <v>635</v>
      </c>
      <c r="E857" s="26" t="s">
        <v>778</v>
      </c>
      <c r="F857" s="26" t="n">
        <v>0</v>
      </c>
      <c r="G857" s="27"/>
      <c r="H857" s="28"/>
      <c r="I857" s="28"/>
      <c r="J857" s="28"/>
      <c r="K857" s="30"/>
      <c r="L857" s="30"/>
      <c r="M857" s="30"/>
      <c r="N857" s="0" t="s">
        <v>823</v>
      </c>
    </row>
    <row r="858" customFormat="false" ht="20.1" hidden="false" customHeight="true" outlineLevel="0" collapsed="false">
      <c r="A858" s="22" t="n">
        <v>12</v>
      </c>
      <c r="B858" s="23" t="n">
        <v>2021217399</v>
      </c>
      <c r="C858" s="24" t="s">
        <v>139</v>
      </c>
      <c r="D858" s="25" t="s">
        <v>254</v>
      </c>
      <c r="E858" s="26" t="s">
        <v>778</v>
      </c>
      <c r="F858" s="26" t="n">
        <v>0</v>
      </c>
      <c r="G858" s="27"/>
      <c r="H858" s="28"/>
      <c r="I858" s="28"/>
      <c r="J858" s="28"/>
      <c r="K858" s="30"/>
      <c r="L858" s="30"/>
      <c r="M858" s="30"/>
      <c r="N858" s="0" t="s">
        <v>823</v>
      </c>
    </row>
    <row r="859" customFormat="false" ht="20.1" hidden="false" customHeight="true" outlineLevel="0" collapsed="false">
      <c r="A859" s="22" t="n">
        <v>13</v>
      </c>
      <c r="B859" s="23" t="n">
        <v>2020217676</v>
      </c>
      <c r="C859" s="24" t="s">
        <v>832</v>
      </c>
      <c r="D859" s="25" t="s">
        <v>446</v>
      </c>
      <c r="E859" s="26" t="s">
        <v>778</v>
      </c>
      <c r="F859" s="26" t="n">
        <v>0</v>
      </c>
      <c r="G859" s="27"/>
      <c r="H859" s="28"/>
      <c r="I859" s="28"/>
      <c r="J859" s="28"/>
      <c r="K859" s="30"/>
      <c r="L859" s="30"/>
      <c r="M859" s="30"/>
      <c r="N859" s="0" t="s">
        <v>823</v>
      </c>
    </row>
    <row r="860" customFormat="false" ht="20.1" hidden="false" customHeight="true" outlineLevel="0" collapsed="false">
      <c r="A860" s="22" t="n">
        <v>14</v>
      </c>
      <c r="B860" s="23" t="n">
        <v>2020216896</v>
      </c>
      <c r="C860" s="24" t="s">
        <v>406</v>
      </c>
      <c r="D860" s="25" t="s">
        <v>446</v>
      </c>
      <c r="E860" s="26" t="s">
        <v>778</v>
      </c>
      <c r="F860" s="26" t="n">
        <v>0</v>
      </c>
      <c r="G860" s="27"/>
      <c r="H860" s="28"/>
      <c r="I860" s="28"/>
      <c r="J860" s="28"/>
      <c r="K860" s="30"/>
      <c r="L860" s="30"/>
      <c r="M860" s="30"/>
      <c r="N860" s="0" t="s">
        <v>823</v>
      </c>
    </row>
    <row r="861" customFormat="false" ht="20.1" hidden="false" customHeight="true" outlineLevel="0" collapsed="false">
      <c r="A861" s="22" t="n">
        <v>15</v>
      </c>
      <c r="B861" s="23" t="n">
        <v>2021340944</v>
      </c>
      <c r="C861" s="24" t="s">
        <v>833</v>
      </c>
      <c r="D861" s="25" t="s">
        <v>268</v>
      </c>
      <c r="E861" s="26" t="s">
        <v>778</v>
      </c>
      <c r="F861" s="26" t="n">
        <v>0</v>
      </c>
      <c r="G861" s="27"/>
      <c r="H861" s="28"/>
      <c r="I861" s="28"/>
      <c r="J861" s="28"/>
      <c r="K861" s="30"/>
      <c r="L861" s="30"/>
      <c r="M861" s="30"/>
      <c r="N861" s="0" t="s">
        <v>823</v>
      </c>
    </row>
    <row r="862" customFormat="false" ht="20.1" hidden="false" customHeight="true" outlineLevel="0" collapsed="false">
      <c r="A862" s="22" t="n">
        <v>16</v>
      </c>
      <c r="B862" s="23" t="n">
        <v>2021214418</v>
      </c>
      <c r="C862" s="24" t="s">
        <v>834</v>
      </c>
      <c r="D862" s="25" t="s">
        <v>268</v>
      </c>
      <c r="E862" s="26" t="s">
        <v>778</v>
      </c>
      <c r="F862" s="26" t="n">
        <v>0</v>
      </c>
      <c r="G862" s="27"/>
      <c r="H862" s="28"/>
      <c r="I862" s="28"/>
      <c r="J862" s="28"/>
      <c r="K862" s="30"/>
      <c r="L862" s="30"/>
      <c r="M862" s="30"/>
      <c r="N862" s="0" t="s">
        <v>823</v>
      </c>
    </row>
    <row r="863" customFormat="false" ht="20.1" hidden="false" customHeight="true" outlineLevel="0" collapsed="false">
      <c r="A863" s="22" t="n">
        <v>17</v>
      </c>
      <c r="B863" s="23" t="n">
        <v>2020358270</v>
      </c>
      <c r="C863" s="24" t="s">
        <v>835</v>
      </c>
      <c r="D863" s="25" t="s">
        <v>69</v>
      </c>
      <c r="E863" s="26" t="s">
        <v>778</v>
      </c>
      <c r="F863" s="26" t="n">
        <v>0</v>
      </c>
      <c r="G863" s="27"/>
      <c r="H863" s="28"/>
      <c r="I863" s="28"/>
      <c r="J863" s="28"/>
      <c r="K863" s="30"/>
      <c r="L863" s="30"/>
      <c r="M863" s="30"/>
      <c r="N863" s="0" t="s">
        <v>823</v>
      </c>
    </row>
    <row r="864" customFormat="false" ht="20.1" hidden="false" customHeight="true" outlineLevel="0" collapsed="false">
      <c r="A864" s="22" t="n">
        <v>18</v>
      </c>
      <c r="B864" s="23" t="n">
        <v>2020218371</v>
      </c>
      <c r="C864" s="24" t="s">
        <v>836</v>
      </c>
      <c r="D864" s="25" t="s">
        <v>69</v>
      </c>
      <c r="E864" s="26" t="s">
        <v>778</v>
      </c>
      <c r="F864" s="26" t="n">
        <v>0</v>
      </c>
      <c r="G864" s="27"/>
      <c r="H864" s="28"/>
      <c r="I864" s="28"/>
      <c r="J864" s="28"/>
      <c r="K864" s="30"/>
      <c r="L864" s="30"/>
      <c r="M864" s="30"/>
      <c r="N864" s="0" t="s">
        <v>823</v>
      </c>
    </row>
    <row r="865" customFormat="false" ht="20.1" hidden="false" customHeight="true" outlineLevel="0" collapsed="false">
      <c r="A865" s="22" t="n">
        <v>19</v>
      </c>
      <c r="B865" s="23" t="n">
        <v>2020214217</v>
      </c>
      <c r="C865" s="24" t="s">
        <v>837</v>
      </c>
      <c r="D865" s="25" t="s">
        <v>69</v>
      </c>
      <c r="E865" s="26" t="s">
        <v>778</v>
      </c>
      <c r="F865" s="26" t="n">
        <v>0</v>
      </c>
      <c r="G865" s="27"/>
      <c r="H865" s="28"/>
      <c r="I865" s="28"/>
      <c r="J865" s="28"/>
      <c r="K865" s="30" t="s">
        <v>153</v>
      </c>
      <c r="L865" s="30"/>
      <c r="M865" s="30"/>
      <c r="N865" s="0" t="s">
        <v>823</v>
      </c>
    </row>
    <row r="866" customFormat="false" ht="20.1" hidden="false" customHeight="true" outlineLevel="0" collapsed="false">
      <c r="A866" s="22" t="n">
        <v>20</v>
      </c>
      <c r="B866" s="23" t="n">
        <v>2020213855</v>
      </c>
      <c r="C866" s="24" t="s">
        <v>548</v>
      </c>
      <c r="D866" s="25" t="s">
        <v>838</v>
      </c>
      <c r="E866" s="26" t="s">
        <v>778</v>
      </c>
      <c r="F866" s="26" t="n">
        <v>0</v>
      </c>
      <c r="G866" s="27"/>
      <c r="H866" s="28"/>
      <c r="I866" s="28"/>
      <c r="J866" s="28"/>
      <c r="K866" s="30"/>
      <c r="L866" s="30"/>
      <c r="M866" s="30"/>
      <c r="N866" s="0" t="s">
        <v>823</v>
      </c>
    </row>
    <row r="867" customFormat="false" ht="20.1" hidden="false" customHeight="true" outlineLevel="0" collapsed="false">
      <c r="A867" s="22" t="n">
        <v>21</v>
      </c>
      <c r="B867" s="23" t="n">
        <v>2020217679</v>
      </c>
      <c r="C867" s="24" t="s">
        <v>839</v>
      </c>
      <c r="D867" s="25" t="s">
        <v>655</v>
      </c>
      <c r="E867" s="26" t="s">
        <v>778</v>
      </c>
      <c r="F867" s="26" t="n">
        <v>0</v>
      </c>
      <c r="G867" s="27"/>
      <c r="H867" s="28"/>
      <c r="I867" s="28"/>
      <c r="J867" s="28"/>
      <c r="K867" s="30"/>
      <c r="L867" s="30"/>
      <c r="M867" s="30"/>
      <c r="N867" s="0" t="s">
        <v>823</v>
      </c>
    </row>
    <row r="868" customFormat="false" ht="20.1" hidden="false" customHeight="true" outlineLevel="0" collapsed="false">
      <c r="A868" s="22" t="n">
        <v>22</v>
      </c>
      <c r="B868" s="23" t="n">
        <v>2020215736</v>
      </c>
      <c r="C868" s="24" t="s">
        <v>840</v>
      </c>
      <c r="D868" s="25" t="s">
        <v>665</v>
      </c>
      <c r="E868" s="26" t="s">
        <v>778</v>
      </c>
      <c r="F868" s="26" t="n">
        <v>0</v>
      </c>
      <c r="G868" s="27"/>
      <c r="H868" s="28"/>
      <c r="I868" s="28"/>
      <c r="J868" s="28"/>
      <c r="K868" s="30"/>
      <c r="L868" s="30"/>
      <c r="M868" s="30"/>
      <c r="N868" s="0" t="s">
        <v>823</v>
      </c>
    </row>
    <row r="869" customFormat="false" ht="20.1" hidden="false" customHeight="true" outlineLevel="0" collapsed="false">
      <c r="A869" s="22" t="n">
        <v>23</v>
      </c>
      <c r="B869" s="23" t="n">
        <v>2020713910</v>
      </c>
      <c r="C869" s="24" t="s">
        <v>841</v>
      </c>
      <c r="D869" s="25" t="s">
        <v>449</v>
      </c>
      <c r="E869" s="26" t="s">
        <v>778</v>
      </c>
      <c r="F869" s="26" t="n">
        <v>0</v>
      </c>
      <c r="G869" s="27"/>
      <c r="H869" s="28"/>
      <c r="I869" s="28"/>
      <c r="J869" s="28"/>
      <c r="K869" s="30"/>
      <c r="L869" s="30"/>
      <c r="M869" s="30"/>
      <c r="N869" s="0" t="s">
        <v>823</v>
      </c>
    </row>
    <row r="870" customFormat="false" ht="20.1" hidden="false" customHeight="true" outlineLevel="0" collapsed="false">
      <c r="A870" s="22" t="n">
        <v>24</v>
      </c>
      <c r="B870" s="23" t="n">
        <v>2020214823</v>
      </c>
      <c r="C870" s="24" t="s">
        <v>842</v>
      </c>
      <c r="D870" s="25" t="s">
        <v>449</v>
      </c>
      <c r="E870" s="26" t="s">
        <v>778</v>
      </c>
      <c r="F870" s="26" t="n">
        <v>0</v>
      </c>
      <c r="G870" s="27"/>
      <c r="H870" s="28"/>
      <c r="I870" s="28"/>
      <c r="J870" s="28"/>
      <c r="K870" s="30"/>
      <c r="L870" s="30"/>
      <c r="M870" s="30"/>
      <c r="N870" s="0" t="s">
        <v>823</v>
      </c>
    </row>
    <row r="871" customFormat="false" ht="20.1" hidden="false" customHeight="true" outlineLevel="0" collapsed="false">
      <c r="A871" s="22" t="n">
        <v>25</v>
      </c>
      <c r="B871" s="23" t="n">
        <v>2020213754</v>
      </c>
      <c r="C871" s="24" t="s">
        <v>843</v>
      </c>
      <c r="D871" s="25" t="s">
        <v>844</v>
      </c>
      <c r="E871" s="26" t="s">
        <v>778</v>
      </c>
      <c r="F871" s="26" t="n">
        <v>0</v>
      </c>
      <c r="G871" s="27"/>
      <c r="H871" s="28"/>
      <c r="I871" s="28"/>
      <c r="J871" s="28"/>
      <c r="K871" s="30"/>
      <c r="L871" s="30"/>
      <c r="M871" s="30"/>
      <c r="N871" s="0" t="s">
        <v>823</v>
      </c>
    </row>
    <row r="872" customFormat="false" ht="20.1" hidden="false" customHeight="true" outlineLevel="0" collapsed="false">
      <c r="A872" s="22" t="n">
        <v>26</v>
      </c>
      <c r="B872" s="23" t="n">
        <v>2020218372</v>
      </c>
      <c r="C872" s="24" t="s">
        <v>787</v>
      </c>
      <c r="D872" s="25" t="s">
        <v>676</v>
      </c>
      <c r="E872" s="26" t="s">
        <v>778</v>
      </c>
      <c r="F872" s="26" t="n">
        <v>0</v>
      </c>
      <c r="G872" s="27"/>
      <c r="H872" s="28"/>
      <c r="I872" s="28"/>
      <c r="J872" s="28"/>
      <c r="K872" s="30"/>
      <c r="L872" s="30"/>
      <c r="M872" s="30"/>
      <c r="N872" s="0" t="s">
        <v>823</v>
      </c>
    </row>
    <row r="873" customFormat="false" ht="20.1" hidden="false" customHeight="true" outlineLevel="0" collapsed="false">
      <c r="A873" s="22" t="n">
        <v>27</v>
      </c>
      <c r="B873" s="23" t="n">
        <v>2020212927</v>
      </c>
      <c r="C873" s="24" t="s">
        <v>845</v>
      </c>
      <c r="D873" s="25" t="s">
        <v>676</v>
      </c>
      <c r="E873" s="26" t="s">
        <v>778</v>
      </c>
      <c r="F873" s="26" t="n">
        <v>0</v>
      </c>
      <c r="G873" s="27"/>
      <c r="H873" s="28"/>
      <c r="I873" s="28"/>
      <c r="J873" s="28"/>
      <c r="K873" s="30"/>
      <c r="L873" s="30"/>
      <c r="M873" s="30"/>
      <c r="N873" s="0" t="s">
        <v>823</v>
      </c>
    </row>
    <row r="874" customFormat="false" ht="20.1" hidden="false" customHeight="true" outlineLevel="0" collapsed="false">
      <c r="A874" s="22" t="n">
        <v>28</v>
      </c>
      <c r="B874" s="23" t="n">
        <v>2020218454</v>
      </c>
      <c r="C874" s="24" t="s">
        <v>846</v>
      </c>
      <c r="D874" s="25" t="s">
        <v>369</v>
      </c>
      <c r="E874" s="26" t="s">
        <v>778</v>
      </c>
      <c r="F874" s="26" t="n">
        <v>0</v>
      </c>
      <c r="G874" s="27"/>
      <c r="H874" s="28"/>
      <c r="I874" s="28"/>
      <c r="J874" s="28"/>
      <c r="K874" s="30"/>
      <c r="L874" s="30"/>
      <c r="M874" s="30"/>
      <c r="N874" s="0" t="s">
        <v>823</v>
      </c>
    </row>
    <row r="875" customFormat="false" ht="20.1" hidden="false" customHeight="true" outlineLevel="0" collapsed="false">
      <c r="A875" s="22" t="n">
        <v>29</v>
      </c>
      <c r="B875" s="23" t="n">
        <v>2020214917</v>
      </c>
      <c r="C875" s="24" t="s">
        <v>847</v>
      </c>
      <c r="D875" s="25" t="s">
        <v>369</v>
      </c>
      <c r="E875" s="26" t="s">
        <v>778</v>
      </c>
      <c r="F875" s="26" t="n">
        <v>0</v>
      </c>
      <c r="G875" s="27"/>
      <c r="H875" s="28"/>
      <c r="I875" s="28"/>
      <c r="J875" s="28"/>
      <c r="K875" s="30"/>
      <c r="L875" s="30"/>
      <c r="M875" s="30"/>
      <c r="N875" s="0" t="s">
        <v>823</v>
      </c>
    </row>
    <row r="876" customFormat="false" ht="20.1" hidden="false" customHeight="true" outlineLevel="0" collapsed="false">
      <c r="A876" s="31" t="n">
        <v>30</v>
      </c>
      <c r="B876" s="23" t="n">
        <v>2020217444</v>
      </c>
      <c r="C876" s="24" t="s">
        <v>787</v>
      </c>
      <c r="D876" s="25" t="s">
        <v>369</v>
      </c>
      <c r="E876" s="26" t="s">
        <v>778</v>
      </c>
      <c r="F876" s="26" t="n">
        <v>0</v>
      </c>
      <c r="G876" s="32"/>
      <c r="H876" s="33"/>
      <c r="I876" s="33"/>
      <c r="J876" s="33"/>
      <c r="K876" s="30"/>
      <c r="L876" s="30"/>
      <c r="M876" s="30"/>
      <c r="N876" s="0" t="s">
        <v>823</v>
      </c>
    </row>
    <row r="877" customFormat="false" ht="20.1" hidden="false" customHeight="true" outlineLevel="0" collapsed="false">
      <c r="A877" s="34" t="n">
        <v>31</v>
      </c>
      <c r="B877" s="35" t="n">
        <v>2020713456</v>
      </c>
      <c r="C877" s="36" t="s">
        <v>848</v>
      </c>
      <c r="D877" s="37" t="s">
        <v>369</v>
      </c>
      <c r="E877" s="38" t="s">
        <v>778</v>
      </c>
      <c r="F877" s="38" t="n">
        <v>0</v>
      </c>
      <c r="G877" s="39"/>
      <c r="H877" s="40"/>
      <c r="I877" s="40"/>
      <c r="J877" s="40"/>
      <c r="K877" s="29"/>
      <c r="L877" s="29"/>
      <c r="M877" s="29"/>
      <c r="N877" s="0" t="s">
        <v>823</v>
      </c>
    </row>
    <row r="878" customFormat="false" ht="20.1" hidden="false" customHeight="true" outlineLevel="0" collapsed="false">
      <c r="A878" s="22" t="n">
        <v>32</v>
      </c>
      <c r="B878" s="23" t="n">
        <v>2021714990</v>
      </c>
      <c r="C878" s="24" t="s">
        <v>849</v>
      </c>
      <c r="D878" s="25" t="s">
        <v>850</v>
      </c>
      <c r="E878" s="26" t="s">
        <v>778</v>
      </c>
      <c r="F878" s="26" t="n">
        <v>0</v>
      </c>
      <c r="G878" s="27"/>
      <c r="H878" s="28"/>
      <c r="I878" s="28"/>
      <c r="J878" s="28"/>
      <c r="K878" s="30"/>
      <c r="L878" s="30"/>
      <c r="M878" s="30"/>
      <c r="N878" s="0" t="s">
        <v>823</v>
      </c>
    </row>
    <row r="879" customFormat="false" ht="20.1" hidden="false" customHeight="true" outlineLevel="0" collapsed="false">
      <c r="A879" s="22" t="n">
        <v>33</v>
      </c>
      <c r="B879" s="23" t="n">
        <v>2020213921</v>
      </c>
      <c r="C879" s="24" t="s">
        <v>851</v>
      </c>
      <c r="D879" s="25" t="s">
        <v>695</v>
      </c>
      <c r="E879" s="26" t="s">
        <v>778</v>
      </c>
      <c r="F879" s="26" t="n">
        <v>0</v>
      </c>
      <c r="G879" s="27"/>
      <c r="H879" s="28"/>
      <c r="I879" s="28"/>
      <c r="J879" s="28"/>
      <c r="K879" s="30"/>
      <c r="L879" s="30"/>
      <c r="M879" s="30"/>
      <c r="N879" s="0" t="s">
        <v>823</v>
      </c>
    </row>
    <row r="880" customFormat="false" ht="20.1" hidden="false" customHeight="true" outlineLevel="0" collapsed="false">
      <c r="A880" s="22" t="n">
        <v>34</v>
      </c>
      <c r="B880" s="23" t="n">
        <v>2020213948</v>
      </c>
      <c r="C880" s="24" t="s">
        <v>852</v>
      </c>
      <c r="D880" s="25" t="s">
        <v>695</v>
      </c>
      <c r="E880" s="26" t="s">
        <v>778</v>
      </c>
      <c r="F880" s="26" t="n">
        <v>0</v>
      </c>
      <c r="G880" s="27"/>
      <c r="H880" s="28"/>
      <c r="I880" s="28"/>
      <c r="J880" s="28"/>
      <c r="K880" s="30"/>
      <c r="L880" s="30"/>
      <c r="M880" s="30"/>
      <c r="N880" s="0" t="s">
        <v>823</v>
      </c>
    </row>
    <row r="881" customFormat="false" ht="20.1" hidden="false" customHeight="true" outlineLevel="0" collapsed="false">
      <c r="A881" s="22" t="n">
        <v>35</v>
      </c>
      <c r="B881" s="23" t="n">
        <v>2021215624</v>
      </c>
      <c r="C881" s="24" t="s">
        <v>853</v>
      </c>
      <c r="D881" s="25" t="s">
        <v>295</v>
      </c>
      <c r="E881" s="26" t="s">
        <v>778</v>
      </c>
      <c r="F881" s="26" t="n">
        <v>0</v>
      </c>
      <c r="G881" s="27"/>
      <c r="H881" s="28"/>
      <c r="I881" s="28"/>
      <c r="J881" s="28"/>
      <c r="K881" s="30"/>
      <c r="L881" s="30"/>
      <c r="M881" s="30"/>
      <c r="N881" s="0" t="s">
        <v>823</v>
      </c>
    </row>
    <row r="882" customFormat="false" ht="20.1" hidden="false" customHeight="true" outlineLevel="0" collapsed="false">
      <c r="A882" s="22" t="n">
        <v>36</v>
      </c>
      <c r="B882" s="23" t="n">
        <v>2021355517</v>
      </c>
      <c r="C882" s="24" t="s">
        <v>219</v>
      </c>
      <c r="D882" s="25" t="s">
        <v>295</v>
      </c>
      <c r="E882" s="26" t="s">
        <v>778</v>
      </c>
      <c r="F882" s="26" t="n">
        <v>0</v>
      </c>
      <c r="G882" s="27"/>
      <c r="H882" s="28"/>
      <c r="I882" s="28"/>
      <c r="J882" s="28"/>
      <c r="K882" s="30"/>
      <c r="L882" s="30"/>
      <c r="M882" s="30"/>
      <c r="N882" s="0" t="s">
        <v>823</v>
      </c>
    </row>
    <row r="883" customFormat="false" ht="20.1" hidden="false" customHeight="true" outlineLevel="0" collapsed="false">
      <c r="A883" s="22" t="n">
        <v>37</v>
      </c>
      <c r="B883" s="23" t="n">
        <v>2021213420</v>
      </c>
      <c r="C883" s="24" t="s">
        <v>265</v>
      </c>
      <c r="D883" s="25" t="s">
        <v>854</v>
      </c>
      <c r="E883" s="26" t="s">
        <v>778</v>
      </c>
      <c r="F883" s="26" t="n">
        <v>0</v>
      </c>
      <c r="G883" s="27"/>
      <c r="H883" s="28"/>
      <c r="I883" s="28"/>
      <c r="J883" s="28"/>
      <c r="K883" s="30"/>
      <c r="L883" s="30"/>
      <c r="M883" s="30"/>
      <c r="N883" s="0" t="s">
        <v>823</v>
      </c>
    </row>
    <row r="884" customFormat="false" ht="20.1" hidden="false" customHeight="true" outlineLevel="0" collapsed="false">
      <c r="A884" s="22" t="n">
        <v>38</v>
      </c>
      <c r="B884" s="23" t="n">
        <v>2020213633</v>
      </c>
      <c r="C884" s="24" t="s">
        <v>220</v>
      </c>
      <c r="D884" s="25" t="s">
        <v>702</v>
      </c>
      <c r="E884" s="26" t="s">
        <v>778</v>
      </c>
      <c r="F884" s="26" t="n">
        <v>0</v>
      </c>
      <c r="G884" s="27"/>
      <c r="H884" s="28"/>
      <c r="I884" s="28"/>
      <c r="J884" s="28"/>
      <c r="K884" s="30"/>
      <c r="L884" s="30"/>
      <c r="M884" s="30"/>
      <c r="N884" s="0" t="s">
        <v>823</v>
      </c>
    </row>
    <row r="885" customFormat="false" ht="20.1" hidden="false" customHeight="true" outlineLevel="0" collapsed="false">
      <c r="A885" s="22" t="n">
        <v>39</v>
      </c>
      <c r="B885" s="23" t="n">
        <v>2020214152</v>
      </c>
      <c r="C885" s="24" t="s">
        <v>855</v>
      </c>
      <c r="D885" s="25" t="s">
        <v>397</v>
      </c>
      <c r="E885" s="26" t="s">
        <v>778</v>
      </c>
      <c r="F885" s="26" t="n">
        <v>0</v>
      </c>
      <c r="G885" s="27"/>
      <c r="H885" s="28"/>
      <c r="I885" s="28"/>
      <c r="J885" s="28"/>
      <c r="K885" s="30"/>
      <c r="L885" s="30"/>
      <c r="M885" s="30"/>
      <c r="N885" s="0" t="s">
        <v>823</v>
      </c>
    </row>
    <row r="886" customFormat="false" ht="20.1" hidden="false" customHeight="true" outlineLevel="0" collapsed="false">
      <c r="A886" s="22" t="n">
        <v>40</v>
      </c>
      <c r="B886" s="23" t="n">
        <v>2020213583</v>
      </c>
      <c r="C886" s="24" t="s">
        <v>587</v>
      </c>
      <c r="D886" s="25" t="s">
        <v>397</v>
      </c>
      <c r="E886" s="26" t="s">
        <v>778</v>
      </c>
      <c r="F886" s="26" t="n">
        <v>0</v>
      </c>
      <c r="G886" s="27"/>
      <c r="H886" s="28"/>
      <c r="I886" s="28"/>
      <c r="J886" s="28"/>
      <c r="K886" s="30"/>
      <c r="L886" s="30"/>
      <c r="M886" s="30"/>
      <c r="N886" s="0" t="s">
        <v>823</v>
      </c>
    </row>
    <row r="887" customFormat="false" ht="20.1" hidden="false" customHeight="true" outlineLevel="0" collapsed="false">
      <c r="A887" s="22" t="n">
        <v>41</v>
      </c>
      <c r="B887" s="23" t="n">
        <v>2020218305</v>
      </c>
      <c r="C887" s="24" t="s">
        <v>856</v>
      </c>
      <c r="D887" s="25" t="s">
        <v>458</v>
      </c>
      <c r="E887" s="26" t="s">
        <v>778</v>
      </c>
      <c r="F887" s="26" t="n">
        <v>0</v>
      </c>
      <c r="G887" s="27"/>
      <c r="H887" s="28"/>
      <c r="I887" s="28"/>
      <c r="J887" s="28"/>
      <c r="K887" s="30"/>
      <c r="L887" s="30"/>
      <c r="M887" s="30"/>
      <c r="N887" s="0" t="s">
        <v>823</v>
      </c>
    </row>
    <row r="888" customFormat="false" ht="20.1" hidden="false" customHeight="true" outlineLevel="0" collapsed="false">
      <c r="A888" s="22" t="n">
        <v>42</v>
      </c>
      <c r="B888" s="23" t="n">
        <v>2020217984</v>
      </c>
      <c r="C888" s="24" t="s">
        <v>857</v>
      </c>
      <c r="D888" s="25" t="s">
        <v>422</v>
      </c>
      <c r="E888" s="26" t="s">
        <v>778</v>
      </c>
      <c r="F888" s="26" t="n">
        <v>0</v>
      </c>
      <c r="G888" s="27"/>
      <c r="H888" s="28"/>
      <c r="I888" s="28"/>
      <c r="J888" s="28"/>
      <c r="K888" s="30"/>
      <c r="L888" s="30"/>
      <c r="M888" s="30"/>
      <c r="N888" s="0" t="s">
        <v>823</v>
      </c>
    </row>
    <row r="889" customFormat="false" ht="20.1" hidden="false" customHeight="true" outlineLevel="0" collapsed="false">
      <c r="A889" s="22" t="n">
        <v>43</v>
      </c>
      <c r="B889" s="23" t="n">
        <v>2020215772</v>
      </c>
      <c r="C889" s="24" t="s">
        <v>314</v>
      </c>
      <c r="D889" s="25" t="s">
        <v>90</v>
      </c>
      <c r="E889" s="26" t="s">
        <v>778</v>
      </c>
      <c r="F889" s="26" t="n">
        <v>0</v>
      </c>
      <c r="G889" s="27"/>
      <c r="H889" s="28"/>
      <c r="I889" s="28"/>
      <c r="J889" s="28"/>
      <c r="K889" s="30"/>
      <c r="L889" s="30"/>
      <c r="M889" s="30"/>
      <c r="N889" s="0" t="s">
        <v>823</v>
      </c>
    </row>
    <row r="890" customFormat="false" ht="20.1" hidden="false" customHeight="true" outlineLevel="0" collapsed="false">
      <c r="A890" s="22" t="n">
        <v>44</v>
      </c>
      <c r="B890" s="23" t="n">
        <v>2021213467</v>
      </c>
      <c r="C890" s="24" t="s">
        <v>36</v>
      </c>
      <c r="D890" s="25" t="s">
        <v>90</v>
      </c>
      <c r="E890" s="26" t="s">
        <v>778</v>
      </c>
      <c r="F890" s="26" t="n">
        <v>0</v>
      </c>
      <c r="G890" s="27"/>
      <c r="H890" s="28"/>
      <c r="I890" s="28"/>
      <c r="J890" s="28"/>
      <c r="K890" s="30"/>
      <c r="L890" s="30"/>
      <c r="M890" s="30"/>
      <c r="N890" s="0" t="s">
        <v>823</v>
      </c>
    </row>
    <row r="892" s="2" customFormat="true" ht="15" hidden="false" customHeight="false" outlineLevel="0" collapsed="false">
      <c r="B892" s="3" t="s">
        <v>1</v>
      </c>
      <c r="C892" s="3"/>
      <c r="D892" s="4" t="s">
        <v>2</v>
      </c>
      <c r="E892" s="4"/>
      <c r="F892" s="4"/>
      <c r="G892" s="4"/>
      <c r="H892" s="4"/>
      <c r="I892" s="4"/>
      <c r="J892" s="4"/>
      <c r="K892" s="4"/>
      <c r="L892" s="4"/>
      <c r="M892" s="4"/>
    </row>
    <row r="893" s="2" customFormat="true" ht="15" hidden="false" customHeight="false" outlineLevel="0" collapsed="false">
      <c r="B893" s="3" t="s">
        <v>3</v>
      </c>
      <c r="C893" s="3"/>
      <c r="D893" s="5" t="s">
        <v>325</v>
      </c>
      <c r="E893" s="4" t="s">
        <v>5</v>
      </c>
      <c r="F893" s="4"/>
      <c r="G893" s="4"/>
      <c r="H893" s="4"/>
      <c r="I893" s="4"/>
      <c r="J893" s="4"/>
      <c r="K893" s="6"/>
      <c r="L893" s="7"/>
      <c r="M893" s="7"/>
    </row>
    <row r="894" s="12" customFormat="true" ht="6" hidden="false" customHeight="true" outlineLevel="0" collapsed="false">
      <c r="A894" s="8" t="s">
        <v>858</v>
      </c>
      <c r="B894" s="9" t="s">
        <v>716</v>
      </c>
      <c r="C894" s="10"/>
      <c r="D894" s="11"/>
      <c r="E894" s="11"/>
      <c r="F894" s="11"/>
      <c r="G894" s="11"/>
      <c r="H894" s="11"/>
      <c r="I894" s="11"/>
      <c r="J894" s="11"/>
      <c r="K894" s="11"/>
      <c r="L894" s="11"/>
      <c r="M894" s="11"/>
    </row>
    <row r="895" s="12" customFormat="true" ht="18.75" hidden="false" customHeight="true" outlineLevel="0" collapsed="false">
      <c r="A895" s="13" t="s">
        <v>859</v>
      </c>
      <c r="B895" s="13"/>
      <c r="C895" s="13"/>
      <c r="D895" s="13"/>
      <c r="E895" s="13"/>
      <c r="F895" s="13"/>
      <c r="G895" s="13"/>
      <c r="H895" s="13"/>
      <c r="I895" s="13"/>
      <c r="J895" s="13"/>
      <c r="K895" s="6"/>
      <c r="L895" s="6"/>
      <c r="M895" s="6"/>
    </row>
    <row r="896" customFormat="false" ht="9" hidden="false" customHeight="true" outlineLevel="0" collapsed="false"/>
    <row r="897" customFormat="false" ht="15" hidden="false" customHeight="true" outlineLevel="0" collapsed="false">
      <c r="A897" s="14" t="s">
        <v>9</v>
      </c>
      <c r="B897" s="15" t="s">
        <v>10</v>
      </c>
      <c r="C897" s="16" t="s">
        <v>11</v>
      </c>
      <c r="D897" s="17" t="s">
        <v>12</v>
      </c>
      <c r="E897" s="15" t="s">
        <v>13</v>
      </c>
      <c r="F897" s="15" t="s">
        <v>14</v>
      </c>
      <c r="G897" s="15" t="s">
        <v>15</v>
      </c>
      <c r="H897" s="15"/>
      <c r="I897" s="15"/>
      <c r="J897" s="18"/>
      <c r="K897" s="15" t="s">
        <v>16</v>
      </c>
      <c r="L897" s="15"/>
      <c r="M897" s="15"/>
    </row>
    <row r="898" customFormat="false" ht="27" hidden="false" customHeight="true" outlineLevel="0" collapsed="false">
      <c r="A898" s="14"/>
      <c r="B898" s="14"/>
      <c r="C898" s="16"/>
      <c r="D898" s="17"/>
      <c r="E898" s="15"/>
      <c r="F898" s="15"/>
      <c r="G898" s="19" t="s">
        <v>17</v>
      </c>
      <c r="H898" s="19" t="s">
        <v>18</v>
      </c>
      <c r="I898" s="20" t="s">
        <v>19</v>
      </c>
      <c r="J898" s="21" t="s">
        <v>20</v>
      </c>
      <c r="K898" s="15"/>
      <c r="L898" s="15"/>
      <c r="M898" s="15"/>
    </row>
    <row r="899" customFormat="false" ht="20.1" hidden="false" customHeight="true" outlineLevel="0" collapsed="false">
      <c r="A899" s="22" t="n">
        <v>1</v>
      </c>
      <c r="B899" s="23" t="n">
        <v>2021217516</v>
      </c>
      <c r="C899" s="24" t="s">
        <v>62</v>
      </c>
      <c r="D899" s="25" t="s">
        <v>312</v>
      </c>
      <c r="E899" s="26" t="s">
        <v>778</v>
      </c>
      <c r="F899" s="26" t="n">
        <v>0</v>
      </c>
      <c r="G899" s="27"/>
      <c r="H899" s="28"/>
      <c r="I899" s="28"/>
      <c r="J899" s="28"/>
      <c r="K899" s="29"/>
      <c r="L899" s="29"/>
      <c r="M899" s="29"/>
      <c r="N899" s="0" t="s">
        <v>859</v>
      </c>
    </row>
    <row r="900" customFormat="false" ht="20.1" hidden="false" customHeight="true" outlineLevel="0" collapsed="false">
      <c r="A900" s="22" t="n">
        <v>2</v>
      </c>
      <c r="B900" s="23" t="n">
        <v>2020214950</v>
      </c>
      <c r="C900" s="24" t="s">
        <v>860</v>
      </c>
      <c r="D900" s="25" t="s">
        <v>461</v>
      </c>
      <c r="E900" s="26" t="s">
        <v>778</v>
      </c>
      <c r="F900" s="26" t="n">
        <v>0</v>
      </c>
      <c r="G900" s="27"/>
      <c r="H900" s="28"/>
      <c r="I900" s="28"/>
      <c r="J900" s="28"/>
      <c r="K900" s="30"/>
      <c r="L900" s="30"/>
      <c r="M900" s="30"/>
      <c r="N900" s="0" t="s">
        <v>859</v>
      </c>
    </row>
    <row r="901" customFormat="false" ht="20.1" hidden="false" customHeight="true" outlineLevel="0" collapsed="false">
      <c r="A901" s="22" t="n">
        <v>3</v>
      </c>
      <c r="B901" s="23" t="n">
        <v>2020210627</v>
      </c>
      <c r="C901" s="24" t="s">
        <v>861</v>
      </c>
      <c r="D901" s="25" t="s">
        <v>461</v>
      </c>
      <c r="E901" s="26" t="s">
        <v>778</v>
      </c>
      <c r="F901" s="26" t="n">
        <v>0</v>
      </c>
      <c r="G901" s="27"/>
      <c r="H901" s="28"/>
      <c r="I901" s="28"/>
      <c r="J901" s="28"/>
      <c r="K901" s="30"/>
      <c r="L901" s="30"/>
      <c r="M901" s="30"/>
      <c r="N901" s="0" t="s">
        <v>859</v>
      </c>
    </row>
    <row r="902" customFormat="false" ht="20.1" hidden="false" customHeight="true" outlineLevel="0" collapsed="false">
      <c r="A902" s="22" t="n">
        <v>4</v>
      </c>
      <c r="B902" s="23" t="n">
        <v>2020217196</v>
      </c>
      <c r="C902" s="24" t="s">
        <v>862</v>
      </c>
      <c r="D902" s="25" t="s">
        <v>461</v>
      </c>
      <c r="E902" s="26" t="s">
        <v>778</v>
      </c>
      <c r="F902" s="26" t="n">
        <v>0</v>
      </c>
      <c r="G902" s="27"/>
      <c r="H902" s="28"/>
      <c r="I902" s="28"/>
      <c r="J902" s="28"/>
      <c r="K902" s="30"/>
      <c r="L902" s="30"/>
      <c r="M902" s="30"/>
      <c r="N902" s="0" t="s">
        <v>859</v>
      </c>
    </row>
    <row r="903" customFormat="false" ht="20.1" hidden="false" customHeight="true" outlineLevel="0" collapsed="false">
      <c r="A903" s="22" t="n">
        <v>5</v>
      </c>
      <c r="B903" s="23" t="n">
        <v>2020217912</v>
      </c>
      <c r="C903" s="24" t="s">
        <v>863</v>
      </c>
      <c r="D903" s="25" t="s">
        <v>864</v>
      </c>
      <c r="E903" s="26" t="s">
        <v>778</v>
      </c>
      <c r="F903" s="26" t="n">
        <v>0</v>
      </c>
      <c r="G903" s="27"/>
      <c r="H903" s="28"/>
      <c r="I903" s="28"/>
      <c r="J903" s="28"/>
      <c r="K903" s="30"/>
      <c r="L903" s="30"/>
      <c r="M903" s="30"/>
      <c r="N903" s="0" t="s">
        <v>859</v>
      </c>
    </row>
    <row r="904" customFormat="false" ht="20.1" hidden="false" customHeight="true" outlineLevel="0" collapsed="false">
      <c r="A904" s="22" t="n">
        <v>6</v>
      </c>
      <c r="B904" s="23" t="n">
        <v>2010417512</v>
      </c>
      <c r="C904" s="24" t="s">
        <v>865</v>
      </c>
      <c r="D904" s="25" t="s">
        <v>531</v>
      </c>
      <c r="E904" s="26" t="s">
        <v>866</v>
      </c>
      <c r="F904" s="26" t="n">
        <v>0</v>
      </c>
      <c r="G904" s="27"/>
      <c r="H904" s="28"/>
      <c r="I904" s="28"/>
      <c r="J904" s="28"/>
      <c r="K904" s="30"/>
      <c r="L904" s="30"/>
      <c r="M904" s="30"/>
      <c r="N904" s="0" t="s">
        <v>859</v>
      </c>
    </row>
    <row r="905" customFormat="false" ht="20.1" hidden="false" customHeight="true" outlineLevel="0" collapsed="false">
      <c r="A905" s="22" t="n">
        <v>7</v>
      </c>
      <c r="B905" s="23" t="n">
        <v>2011417335</v>
      </c>
      <c r="C905" s="24" t="s">
        <v>164</v>
      </c>
      <c r="D905" s="25" t="s">
        <v>54</v>
      </c>
      <c r="E905" s="26" t="s">
        <v>866</v>
      </c>
      <c r="F905" s="26" t="n">
        <v>0</v>
      </c>
      <c r="G905" s="27"/>
      <c r="H905" s="28"/>
      <c r="I905" s="28"/>
      <c r="J905" s="28"/>
      <c r="K905" s="30"/>
      <c r="L905" s="30"/>
      <c r="M905" s="30"/>
      <c r="N905" s="0" t="s">
        <v>859</v>
      </c>
    </row>
    <row r="906" customFormat="false" ht="20.1" hidden="false" customHeight="true" outlineLevel="0" collapsed="false">
      <c r="A906" s="22" t="n">
        <v>8</v>
      </c>
      <c r="B906" s="23" t="n">
        <v>2011112815</v>
      </c>
      <c r="C906" s="24" t="s">
        <v>867</v>
      </c>
      <c r="D906" s="25" t="s">
        <v>61</v>
      </c>
      <c r="E906" s="26" t="s">
        <v>866</v>
      </c>
      <c r="F906" s="26" t="n">
        <v>0</v>
      </c>
      <c r="G906" s="27"/>
      <c r="H906" s="28"/>
      <c r="I906" s="28"/>
      <c r="J906" s="28"/>
      <c r="K906" s="30"/>
      <c r="L906" s="30"/>
      <c r="M906" s="30"/>
      <c r="N906" s="0" t="s">
        <v>859</v>
      </c>
    </row>
    <row r="907" customFormat="false" ht="20.1" hidden="false" customHeight="true" outlineLevel="0" collapsed="false">
      <c r="A907" s="22" t="n">
        <v>9</v>
      </c>
      <c r="B907" s="23" t="n">
        <v>2021436061</v>
      </c>
      <c r="C907" s="24" t="s">
        <v>868</v>
      </c>
      <c r="D907" s="25" t="s">
        <v>119</v>
      </c>
      <c r="E907" s="26" t="s">
        <v>869</v>
      </c>
      <c r="F907" s="26" t="n">
        <v>0</v>
      </c>
      <c r="G907" s="27"/>
      <c r="H907" s="28"/>
      <c r="I907" s="28"/>
      <c r="J907" s="28"/>
      <c r="K907" s="30"/>
      <c r="L907" s="30"/>
      <c r="M907" s="30"/>
      <c r="N907" s="0" t="s">
        <v>859</v>
      </c>
    </row>
    <row r="908" customFormat="false" ht="20.1" hidden="false" customHeight="true" outlineLevel="0" collapsed="false">
      <c r="A908" s="22" t="n">
        <v>10</v>
      </c>
      <c r="B908" s="23" t="n">
        <v>2020437131</v>
      </c>
      <c r="C908" s="24" t="s">
        <v>240</v>
      </c>
      <c r="D908" s="25" t="s">
        <v>123</v>
      </c>
      <c r="E908" s="26" t="s">
        <v>869</v>
      </c>
      <c r="F908" s="26" t="n">
        <v>0</v>
      </c>
      <c r="G908" s="27"/>
      <c r="H908" s="28"/>
      <c r="I908" s="28"/>
      <c r="J908" s="28"/>
      <c r="K908" s="30"/>
      <c r="L908" s="30"/>
      <c r="M908" s="30"/>
      <c r="N908" s="0" t="s">
        <v>859</v>
      </c>
    </row>
    <row r="909" customFormat="false" ht="20.1" hidden="false" customHeight="true" outlineLevel="0" collapsed="false">
      <c r="A909" s="22" t="n">
        <v>11</v>
      </c>
      <c r="B909" s="23" t="n">
        <v>2020113128</v>
      </c>
      <c r="C909" s="24" t="s">
        <v>870</v>
      </c>
      <c r="D909" s="25" t="s">
        <v>41</v>
      </c>
      <c r="E909" s="26" t="s">
        <v>869</v>
      </c>
      <c r="F909" s="26" t="n">
        <v>0</v>
      </c>
      <c r="G909" s="27"/>
      <c r="H909" s="28"/>
      <c r="I909" s="28"/>
      <c r="J909" s="28"/>
      <c r="K909" s="30"/>
      <c r="L909" s="30"/>
      <c r="M909" s="30"/>
      <c r="N909" s="0" t="s">
        <v>859</v>
      </c>
    </row>
    <row r="910" customFormat="false" ht="20.1" hidden="false" customHeight="true" outlineLevel="0" collapsed="false">
      <c r="A910" s="22" t="n">
        <v>12</v>
      </c>
      <c r="B910" s="23" t="n">
        <v>2021434264</v>
      </c>
      <c r="C910" s="24" t="s">
        <v>871</v>
      </c>
      <c r="D910" s="25" t="s">
        <v>320</v>
      </c>
      <c r="E910" s="26" t="s">
        <v>869</v>
      </c>
      <c r="F910" s="26" t="n">
        <v>0</v>
      </c>
      <c r="G910" s="27"/>
      <c r="H910" s="28"/>
      <c r="I910" s="28"/>
      <c r="J910" s="28"/>
      <c r="K910" s="30"/>
      <c r="L910" s="30"/>
      <c r="M910" s="30"/>
      <c r="N910" s="0" t="s">
        <v>859</v>
      </c>
    </row>
    <row r="911" customFormat="false" ht="20.1" hidden="false" customHeight="true" outlineLevel="0" collapsed="false">
      <c r="A911" s="22" t="n">
        <v>13</v>
      </c>
      <c r="B911" s="23" t="n">
        <v>2020415123</v>
      </c>
      <c r="C911" s="24" t="s">
        <v>872</v>
      </c>
      <c r="D911" s="25" t="s">
        <v>320</v>
      </c>
      <c r="E911" s="26" t="s">
        <v>869</v>
      </c>
      <c r="F911" s="26" t="n">
        <v>0</v>
      </c>
      <c r="G911" s="27"/>
      <c r="H911" s="28"/>
      <c r="I911" s="28"/>
      <c r="J911" s="28"/>
      <c r="K911" s="30"/>
      <c r="L911" s="30"/>
      <c r="M911" s="30"/>
      <c r="N911" s="0" t="s">
        <v>859</v>
      </c>
    </row>
    <row r="912" customFormat="false" ht="20.1" hidden="false" customHeight="true" outlineLevel="0" collapsed="false">
      <c r="A912" s="22" t="n">
        <v>14</v>
      </c>
      <c r="B912" s="23" t="n">
        <v>2020112813</v>
      </c>
      <c r="C912" s="24" t="s">
        <v>152</v>
      </c>
      <c r="D912" s="25" t="s">
        <v>320</v>
      </c>
      <c r="E912" s="26" t="s">
        <v>869</v>
      </c>
      <c r="F912" s="26" t="n">
        <v>0</v>
      </c>
      <c r="G912" s="27"/>
      <c r="H912" s="28"/>
      <c r="I912" s="28"/>
      <c r="J912" s="28"/>
      <c r="K912" s="30"/>
      <c r="L912" s="30"/>
      <c r="M912" s="30"/>
      <c r="N912" s="0" t="s">
        <v>859</v>
      </c>
    </row>
    <row r="913" customFormat="false" ht="20.1" hidden="false" customHeight="true" outlineLevel="0" collapsed="false">
      <c r="A913" s="22" t="n">
        <v>15</v>
      </c>
      <c r="B913" s="23" t="n">
        <v>2020413283</v>
      </c>
      <c r="C913" s="24" t="s">
        <v>231</v>
      </c>
      <c r="D913" s="25" t="s">
        <v>43</v>
      </c>
      <c r="E913" s="26" t="s">
        <v>869</v>
      </c>
      <c r="F913" s="26" t="n">
        <v>0</v>
      </c>
      <c r="G913" s="27"/>
      <c r="H913" s="28"/>
      <c r="I913" s="28"/>
      <c r="J913" s="28"/>
      <c r="K913" s="30"/>
      <c r="L913" s="30"/>
      <c r="M913" s="30"/>
      <c r="N913" s="0" t="s">
        <v>859</v>
      </c>
    </row>
    <row r="914" customFormat="false" ht="20.1" hidden="false" customHeight="true" outlineLevel="0" collapsed="false">
      <c r="A914" s="22" t="n">
        <v>16</v>
      </c>
      <c r="B914" s="23" t="n">
        <v>2021436414</v>
      </c>
      <c r="C914" s="24" t="s">
        <v>873</v>
      </c>
      <c r="D914" s="25" t="s">
        <v>45</v>
      </c>
      <c r="E914" s="26" t="s">
        <v>869</v>
      </c>
      <c r="F914" s="26" t="n">
        <v>0</v>
      </c>
      <c r="G914" s="27"/>
      <c r="H914" s="28"/>
      <c r="I914" s="28"/>
      <c r="J914" s="28"/>
      <c r="K914" s="30"/>
      <c r="L914" s="30"/>
      <c r="M914" s="30"/>
      <c r="N914" s="0" t="s">
        <v>859</v>
      </c>
    </row>
    <row r="915" customFormat="false" ht="20.1" hidden="false" customHeight="true" outlineLevel="0" collapsed="false">
      <c r="A915" s="22" t="n">
        <v>17</v>
      </c>
      <c r="B915" s="23" t="n">
        <v>2021434845</v>
      </c>
      <c r="C915" s="24" t="s">
        <v>40</v>
      </c>
      <c r="D915" s="25" t="s">
        <v>540</v>
      </c>
      <c r="E915" s="26" t="s">
        <v>869</v>
      </c>
      <c r="F915" s="26" t="n">
        <v>0</v>
      </c>
      <c r="G915" s="27"/>
      <c r="H915" s="28"/>
      <c r="I915" s="28"/>
      <c r="J915" s="28"/>
      <c r="K915" s="30"/>
      <c r="L915" s="30"/>
      <c r="M915" s="30"/>
      <c r="N915" s="0" t="s">
        <v>859</v>
      </c>
    </row>
    <row r="916" customFormat="false" ht="20.1" hidden="false" customHeight="true" outlineLevel="0" collapsed="false">
      <c r="A916" s="22" t="n">
        <v>18</v>
      </c>
      <c r="B916" s="23" t="n">
        <v>2021433691</v>
      </c>
      <c r="C916" s="24" t="s">
        <v>874</v>
      </c>
      <c r="D916" s="25" t="s">
        <v>49</v>
      </c>
      <c r="E916" s="26" t="s">
        <v>869</v>
      </c>
      <c r="F916" s="26" t="n">
        <v>0</v>
      </c>
      <c r="G916" s="27"/>
      <c r="H916" s="28"/>
      <c r="I916" s="28"/>
      <c r="J916" s="28"/>
      <c r="K916" s="30"/>
      <c r="L916" s="30"/>
      <c r="M916" s="30"/>
      <c r="N916" s="0" t="s">
        <v>859</v>
      </c>
    </row>
    <row r="917" customFormat="false" ht="20.1" hidden="false" customHeight="true" outlineLevel="0" collapsed="false">
      <c r="A917" s="22" t="n">
        <v>19</v>
      </c>
      <c r="B917" s="23" t="n">
        <v>2020113207</v>
      </c>
      <c r="C917" s="24" t="s">
        <v>219</v>
      </c>
      <c r="D917" s="25" t="s">
        <v>49</v>
      </c>
      <c r="E917" s="26" t="s">
        <v>869</v>
      </c>
      <c r="F917" s="26" t="n">
        <v>0</v>
      </c>
      <c r="G917" s="27"/>
      <c r="H917" s="28"/>
      <c r="I917" s="28"/>
      <c r="J917" s="28"/>
      <c r="K917" s="30"/>
      <c r="L917" s="30"/>
      <c r="M917" s="30"/>
      <c r="N917" s="0" t="s">
        <v>859</v>
      </c>
    </row>
    <row r="918" customFormat="false" ht="20.1" hidden="false" customHeight="true" outlineLevel="0" collapsed="false">
      <c r="A918" s="22" t="n">
        <v>20</v>
      </c>
      <c r="B918" s="23" t="n">
        <v>2021640696</v>
      </c>
      <c r="C918" s="24" t="s">
        <v>875</v>
      </c>
      <c r="D918" s="25" t="s">
        <v>169</v>
      </c>
      <c r="E918" s="26" t="s">
        <v>869</v>
      </c>
      <c r="F918" s="26" t="n">
        <v>0</v>
      </c>
      <c r="G918" s="27"/>
      <c r="H918" s="28"/>
      <c r="I918" s="28"/>
      <c r="J918" s="28"/>
      <c r="K918" s="30" t="s">
        <v>153</v>
      </c>
      <c r="L918" s="30"/>
      <c r="M918" s="30"/>
      <c r="N918" s="0" t="s">
        <v>859</v>
      </c>
    </row>
    <row r="919" customFormat="false" ht="20.1" hidden="false" customHeight="true" outlineLevel="0" collapsed="false">
      <c r="A919" s="22" t="n">
        <v>21</v>
      </c>
      <c r="B919" s="23" t="n">
        <v>2021433405</v>
      </c>
      <c r="C919" s="24" t="s">
        <v>876</v>
      </c>
      <c r="D919" s="25" t="s">
        <v>186</v>
      </c>
      <c r="E919" s="26" t="s">
        <v>869</v>
      </c>
      <c r="F919" s="26" t="n">
        <v>0</v>
      </c>
      <c r="G919" s="27"/>
      <c r="H919" s="28"/>
      <c r="I919" s="28"/>
      <c r="J919" s="28"/>
      <c r="K919" s="30"/>
      <c r="L919" s="30"/>
      <c r="M919" s="30"/>
      <c r="N919" s="0" t="s">
        <v>859</v>
      </c>
    </row>
    <row r="920" customFormat="false" ht="20.1" hidden="false" customHeight="true" outlineLevel="0" collapsed="false">
      <c r="A920" s="22" t="n">
        <v>22</v>
      </c>
      <c r="B920" s="23" t="n">
        <v>2021430675</v>
      </c>
      <c r="C920" s="24" t="s">
        <v>877</v>
      </c>
      <c r="D920" s="25" t="s">
        <v>194</v>
      </c>
      <c r="E920" s="26" t="s">
        <v>869</v>
      </c>
      <c r="F920" s="26" t="n">
        <v>0</v>
      </c>
      <c r="G920" s="27"/>
      <c r="H920" s="28"/>
      <c r="I920" s="28"/>
      <c r="J920" s="28"/>
      <c r="K920" s="30"/>
      <c r="L920" s="30"/>
      <c r="M920" s="30"/>
      <c r="N920" s="0" t="s">
        <v>859</v>
      </c>
    </row>
    <row r="921" customFormat="false" ht="20.1" hidden="false" customHeight="true" outlineLevel="0" collapsed="false">
      <c r="A921" s="22" t="n">
        <v>23</v>
      </c>
      <c r="B921" s="23" t="n">
        <v>2020112959</v>
      </c>
      <c r="C921" s="24" t="s">
        <v>878</v>
      </c>
      <c r="D921" s="25" t="s">
        <v>194</v>
      </c>
      <c r="E921" s="26" t="s">
        <v>869</v>
      </c>
      <c r="F921" s="26" t="n">
        <v>0</v>
      </c>
      <c r="G921" s="27"/>
      <c r="H921" s="28"/>
      <c r="I921" s="28"/>
      <c r="J921" s="28"/>
      <c r="K921" s="30"/>
      <c r="L921" s="30"/>
      <c r="M921" s="30"/>
      <c r="N921" s="0" t="s">
        <v>859</v>
      </c>
    </row>
    <row r="922" customFormat="false" ht="20.1" hidden="false" customHeight="true" outlineLevel="0" collapsed="false">
      <c r="A922" s="22" t="n">
        <v>24</v>
      </c>
      <c r="B922" s="23" t="n">
        <v>2021436874</v>
      </c>
      <c r="C922" s="24" t="s">
        <v>89</v>
      </c>
      <c r="D922" s="25" t="s">
        <v>54</v>
      </c>
      <c r="E922" s="26" t="s">
        <v>869</v>
      </c>
      <c r="F922" s="26" t="n">
        <v>0</v>
      </c>
      <c r="G922" s="27"/>
      <c r="H922" s="28"/>
      <c r="I922" s="28"/>
      <c r="J922" s="28"/>
      <c r="K922" s="30"/>
      <c r="L922" s="30"/>
      <c r="M922" s="30"/>
      <c r="N922" s="0" t="s">
        <v>859</v>
      </c>
    </row>
    <row r="923" customFormat="false" ht="20.1" hidden="false" customHeight="true" outlineLevel="0" collapsed="false">
      <c r="A923" s="22" t="n">
        <v>25</v>
      </c>
      <c r="B923" s="23" t="n">
        <v>2021438063</v>
      </c>
      <c r="C923" s="24" t="s">
        <v>215</v>
      </c>
      <c r="D923" s="25" t="s">
        <v>201</v>
      </c>
      <c r="E923" s="26" t="s">
        <v>869</v>
      </c>
      <c r="F923" s="26" t="n">
        <v>0</v>
      </c>
      <c r="G923" s="27"/>
      <c r="H923" s="28"/>
      <c r="I923" s="28"/>
      <c r="J923" s="28"/>
      <c r="K923" s="30"/>
      <c r="L923" s="30"/>
      <c r="M923" s="30"/>
      <c r="N923" s="0" t="s">
        <v>859</v>
      </c>
    </row>
    <row r="924" customFormat="false" ht="20.1" hidden="false" customHeight="true" outlineLevel="0" collapsed="false">
      <c r="A924" s="22" t="n">
        <v>26</v>
      </c>
      <c r="B924" s="23" t="n">
        <v>2021433641</v>
      </c>
      <c r="C924" s="24" t="s">
        <v>494</v>
      </c>
      <c r="D924" s="25" t="s">
        <v>203</v>
      </c>
      <c r="E924" s="26" t="s">
        <v>869</v>
      </c>
      <c r="F924" s="26" t="n">
        <v>0</v>
      </c>
      <c r="G924" s="27"/>
      <c r="H924" s="28"/>
      <c r="I924" s="28"/>
      <c r="J924" s="28"/>
      <c r="K924" s="30"/>
      <c r="L924" s="30"/>
      <c r="M924" s="30"/>
      <c r="N924" s="0" t="s">
        <v>859</v>
      </c>
    </row>
    <row r="925" customFormat="false" ht="20.1" hidden="false" customHeight="true" outlineLevel="0" collapsed="false">
      <c r="A925" s="22" t="n">
        <v>27</v>
      </c>
      <c r="B925" s="23" t="n">
        <v>2021434811</v>
      </c>
      <c r="C925" s="24" t="s">
        <v>36</v>
      </c>
      <c r="D925" s="25" t="s">
        <v>59</v>
      </c>
      <c r="E925" s="26" t="s">
        <v>869</v>
      </c>
      <c r="F925" s="26" t="n">
        <v>0</v>
      </c>
      <c r="G925" s="27"/>
      <c r="H925" s="28"/>
      <c r="I925" s="28"/>
      <c r="J925" s="28"/>
      <c r="K925" s="30"/>
      <c r="L925" s="30"/>
      <c r="M925" s="30"/>
      <c r="N925" s="0" t="s">
        <v>859</v>
      </c>
    </row>
    <row r="926" customFormat="false" ht="20.1" hidden="false" customHeight="true" outlineLevel="0" collapsed="false">
      <c r="A926" s="22" t="n">
        <v>28</v>
      </c>
      <c r="B926" s="23" t="n">
        <v>2021437356</v>
      </c>
      <c r="C926" s="24" t="s">
        <v>879</v>
      </c>
      <c r="D926" s="25" t="s">
        <v>59</v>
      </c>
      <c r="E926" s="26" t="s">
        <v>869</v>
      </c>
      <c r="F926" s="26" t="n">
        <v>0</v>
      </c>
      <c r="G926" s="27"/>
      <c r="H926" s="28"/>
      <c r="I926" s="28"/>
      <c r="J926" s="28"/>
      <c r="K926" s="30"/>
      <c r="L926" s="30"/>
      <c r="M926" s="30"/>
      <c r="N926" s="0" t="s">
        <v>859</v>
      </c>
    </row>
    <row r="927" customFormat="false" ht="20.1" hidden="false" customHeight="true" outlineLevel="0" collapsed="false">
      <c r="A927" s="22" t="n">
        <v>29</v>
      </c>
      <c r="B927" s="23" t="n">
        <v>2021436013</v>
      </c>
      <c r="C927" s="24" t="s">
        <v>880</v>
      </c>
      <c r="D927" s="25" t="s">
        <v>209</v>
      </c>
      <c r="E927" s="26" t="s">
        <v>869</v>
      </c>
      <c r="F927" s="26" t="n">
        <v>0</v>
      </c>
      <c r="G927" s="27"/>
      <c r="H927" s="28"/>
      <c r="I927" s="28"/>
      <c r="J927" s="28"/>
      <c r="K927" s="30"/>
      <c r="L927" s="30"/>
      <c r="M927" s="30"/>
      <c r="N927" s="0" t="s">
        <v>859</v>
      </c>
    </row>
    <row r="928" customFormat="false" ht="20.1" hidden="false" customHeight="true" outlineLevel="0" collapsed="false">
      <c r="A928" s="31" t="n">
        <v>30</v>
      </c>
      <c r="B928" s="23" t="n">
        <v>2020437537</v>
      </c>
      <c r="C928" s="24" t="s">
        <v>881</v>
      </c>
      <c r="D928" s="25" t="s">
        <v>882</v>
      </c>
      <c r="E928" s="26" t="s">
        <v>869</v>
      </c>
      <c r="F928" s="26" t="n">
        <v>0</v>
      </c>
      <c r="G928" s="32"/>
      <c r="H928" s="33"/>
      <c r="I928" s="33"/>
      <c r="J928" s="33"/>
      <c r="K928" s="30"/>
      <c r="L928" s="30"/>
      <c r="M928" s="30"/>
      <c r="N928" s="0" t="s">
        <v>859</v>
      </c>
    </row>
    <row r="929" customFormat="false" ht="20.1" hidden="false" customHeight="true" outlineLevel="0" collapsed="false">
      <c r="A929" s="34" t="n">
        <v>31</v>
      </c>
      <c r="B929" s="35" t="n">
        <v>2021433459</v>
      </c>
      <c r="C929" s="36" t="s">
        <v>883</v>
      </c>
      <c r="D929" s="37" t="s">
        <v>214</v>
      </c>
      <c r="E929" s="38" t="s">
        <v>869</v>
      </c>
      <c r="F929" s="38" t="n">
        <v>0</v>
      </c>
      <c r="G929" s="39"/>
      <c r="H929" s="40"/>
      <c r="I929" s="40"/>
      <c r="J929" s="40"/>
      <c r="K929" s="29"/>
      <c r="L929" s="29"/>
      <c r="M929" s="29"/>
      <c r="N929" s="0" t="s">
        <v>859</v>
      </c>
    </row>
    <row r="930" customFormat="false" ht="20.1" hidden="false" customHeight="true" outlineLevel="0" collapsed="false">
      <c r="A930" s="22" t="n">
        <v>32</v>
      </c>
      <c r="B930" s="23" t="n">
        <v>2020436095</v>
      </c>
      <c r="C930" s="24" t="s">
        <v>884</v>
      </c>
      <c r="D930" s="25" t="s">
        <v>437</v>
      </c>
      <c r="E930" s="26" t="s">
        <v>869</v>
      </c>
      <c r="F930" s="26" t="n">
        <v>0</v>
      </c>
      <c r="G930" s="27"/>
      <c r="H930" s="28"/>
      <c r="I930" s="28"/>
      <c r="J930" s="28"/>
      <c r="K930" s="30"/>
      <c r="L930" s="30"/>
      <c r="M930" s="30"/>
      <c r="N930" s="0" t="s">
        <v>859</v>
      </c>
    </row>
    <row r="931" customFormat="false" ht="20.1" hidden="false" customHeight="true" outlineLevel="0" collapsed="false">
      <c r="A931" s="22" t="n">
        <v>33</v>
      </c>
      <c r="B931" s="23" t="n">
        <v>2021435902</v>
      </c>
      <c r="C931" s="24" t="s">
        <v>885</v>
      </c>
      <c r="D931" s="25" t="s">
        <v>236</v>
      </c>
      <c r="E931" s="26" t="s">
        <v>869</v>
      </c>
      <c r="F931" s="26" t="n">
        <v>0</v>
      </c>
      <c r="G931" s="27"/>
      <c r="H931" s="28"/>
      <c r="I931" s="28"/>
      <c r="J931" s="28"/>
      <c r="K931" s="30"/>
      <c r="L931" s="30"/>
      <c r="M931" s="30"/>
      <c r="N931" s="0" t="s">
        <v>859</v>
      </c>
    </row>
    <row r="932" customFormat="false" ht="20.1" hidden="false" customHeight="true" outlineLevel="0" collapsed="false">
      <c r="A932" s="22" t="n">
        <v>34</v>
      </c>
      <c r="B932" s="23" t="n">
        <v>2021430872</v>
      </c>
      <c r="C932" s="24" t="s">
        <v>886</v>
      </c>
      <c r="D932" s="25" t="s">
        <v>238</v>
      </c>
      <c r="E932" s="26" t="s">
        <v>869</v>
      </c>
      <c r="F932" s="26" t="n">
        <v>0</v>
      </c>
      <c r="G932" s="27"/>
      <c r="H932" s="28"/>
      <c r="I932" s="28"/>
      <c r="J932" s="28"/>
      <c r="K932" s="30"/>
      <c r="L932" s="30"/>
      <c r="M932" s="30"/>
      <c r="N932" s="0" t="s">
        <v>859</v>
      </c>
    </row>
    <row r="933" customFormat="false" ht="20.1" hidden="false" customHeight="true" outlineLevel="0" collapsed="false">
      <c r="A933" s="22" t="n">
        <v>35</v>
      </c>
      <c r="B933" s="23" t="n">
        <v>2020413252</v>
      </c>
      <c r="C933" s="24" t="s">
        <v>887</v>
      </c>
      <c r="D933" s="25" t="s">
        <v>61</v>
      </c>
      <c r="E933" s="26" t="s">
        <v>869</v>
      </c>
      <c r="F933" s="26" t="n">
        <v>0</v>
      </c>
      <c r="G933" s="27"/>
      <c r="H933" s="28"/>
      <c r="I933" s="28"/>
      <c r="J933" s="28"/>
      <c r="K933" s="30"/>
      <c r="L933" s="30"/>
      <c r="M933" s="30"/>
      <c r="N933" s="0" t="s">
        <v>859</v>
      </c>
    </row>
    <row r="934" customFormat="false" ht="20.1" hidden="false" customHeight="true" outlineLevel="0" collapsed="false">
      <c r="A934" s="22" t="n">
        <v>36</v>
      </c>
      <c r="B934" s="23" t="n">
        <v>2020434956</v>
      </c>
      <c r="C934" s="24" t="s">
        <v>888</v>
      </c>
      <c r="D934" s="25" t="s">
        <v>889</v>
      </c>
      <c r="E934" s="26" t="s">
        <v>869</v>
      </c>
      <c r="F934" s="26" t="n">
        <v>0</v>
      </c>
      <c r="G934" s="27"/>
      <c r="H934" s="28"/>
      <c r="I934" s="28"/>
      <c r="J934" s="28"/>
      <c r="K934" s="30"/>
      <c r="L934" s="30"/>
      <c r="M934" s="30"/>
      <c r="N934" s="0" t="s">
        <v>859</v>
      </c>
    </row>
    <row r="935" customFormat="false" ht="20.1" hidden="false" customHeight="true" outlineLevel="0" collapsed="false">
      <c r="A935" s="22" t="n">
        <v>37</v>
      </c>
      <c r="B935" s="23" t="n">
        <v>2021436694</v>
      </c>
      <c r="C935" s="24" t="s">
        <v>890</v>
      </c>
      <c r="D935" s="25" t="s">
        <v>635</v>
      </c>
      <c r="E935" s="26" t="s">
        <v>869</v>
      </c>
      <c r="F935" s="26" t="n">
        <v>0</v>
      </c>
      <c r="G935" s="27"/>
      <c r="H935" s="28"/>
      <c r="I935" s="28"/>
      <c r="J935" s="28"/>
      <c r="K935" s="30"/>
      <c r="L935" s="30"/>
      <c r="M935" s="30"/>
      <c r="N935" s="0" t="s">
        <v>859</v>
      </c>
    </row>
    <row r="936" customFormat="false" ht="20.1" hidden="false" customHeight="true" outlineLevel="0" collapsed="false">
      <c r="A936" s="22" t="n">
        <v>38</v>
      </c>
      <c r="B936" s="23" t="n">
        <v>2020413253</v>
      </c>
      <c r="C936" s="24" t="s">
        <v>216</v>
      </c>
      <c r="D936" s="25" t="s">
        <v>260</v>
      </c>
      <c r="E936" s="26" t="s">
        <v>869</v>
      </c>
      <c r="F936" s="26" t="n">
        <v>0</v>
      </c>
      <c r="G936" s="27"/>
      <c r="H936" s="28"/>
      <c r="I936" s="28"/>
      <c r="J936" s="28"/>
      <c r="K936" s="30"/>
      <c r="L936" s="30"/>
      <c r="M936" s="30"/>
      <c r="N936" s="0" t="s">
        <v>859</v>
      </c>
    </row>
    <row r="937" customFormat="false" ht="20.1" hidden="false" customHeight="true" outlineLevel="0" collapsed="false">
      <c r="A937" s="22" t="n">
        <v>39</v>
      </c>
      <c r="B937" s="23" t="n">
        <v>2021425145</v>
      </c>
      <c r="C937" s="24" t="s">
        <v>891</v>
      </c>
      <c r="D937" s="25" t="s">
        <v>262</v>
      </c>
      <c r="E937" s="26" t="s">
        <v>869</v>
      </c>
      <c r="F937" s="26" t="n">
        <v>0</v>
      </c>
      <c r="G937" s="27"/>
      <c r="H937" s="28"/>
      <c r="I937" s="28"/>
      <c r="J937" s="28"/>
      <c r="K937" s="30"/>
      <c r="L937" s="30"/>
      <c r="M937" s="30"/>
      <c r="N937" s="0" t="s">
        <v>859</v>
      </c>
    </row>
    <row r="938" customFormat="false" ht="20.1" hidden="false" customHeight="true" outlineLevel="0" collapsed="false">
      <c r="A938" s="22" t="n">
        <v>40</v>
      </c>
      <c r="B938" s="23" t="n">
        <v>2021124744</v>
      </c>
      <c r="C938" s="24" t="s">
        <v>892</v>
      </c>
      <c r="D938" s="25" t="s">
        <v>446</v>
      </c>
      <c r="E938" s="26" t="s">
        <v>869</v>
      </c>
      <c r="F938" s="26" t="n">
        <v>0</v>
      </c>
      <c r="G938" s="27"/>
      <c r="H938" s="28"/>
      <c r="I938" s="28"/>
      <c r="J938" s="28"/>
      <c r="K938" s="30"/>
      <c r="L938" s="30"/>
      <c r="M938" s="30"/>
      <c r="N938" s="0" t="s">
        <v>859</v>
      </c>
    </row>
    <row r="939" customFormat="false" ht="20.1" hidden="false" customHeight="true" outlineLevel="0" collapsed="false">
      <c r="A939" s="22" t="n">
        <v>41</v>
      </c>
      <c r="B939" s="23" t="n">
        <v>2021410910</v>
      </c>
      <c r="C939" s="24" t="s">
        <v>36</v>
      </c>
      <c r="D939" s="25" t="s">
        <v>393</v>
      </c>
      <c r="E939" s="26" t="s">
        <v>869</v>
      </c>
      <c r="F939" s="26" t="n">
        <v>0</v>
      </c>
      <c r="G939" s="27"/>
      <c r="H939" s="28"/>
      <c r="I939" s="28"/>
      <c r="J939" s="28"/>
      <c r="K939" s="30"/>
      <c r="L939" s="30"/>
      <c r="M939" s="30"/>
      <c r="N939" s="0" t="s">
        <v>859</v>
      </c>
    </row>
    <row r="940" customFormat="false" ht="20.1" hidden="false" customHeight="true" outlineLevel="0" collapsed="false">
      <c r="A940" s="22" t="n">
        <v>42</v>
      </c>
      <c r="B940" s="23" t="n">
        <v>2021435008</v>
      </c>
      <c r="C940" s="24" t="s">
        <v>893</v>
      </c>
      <c r="D940" s="25" t="s">
        <v>266</v>
      </c>
      <c r="E940" s="26" t="s">
        <v>869</v>
      </c>
      <c r="F940" s="26" t="n">
        <v>0</v>
      </c>
      <c r="G940" s="27"/>
      <c r="H940" s="28"/>
      <c r="I940" s="28"/>
      <c r="J940" s="28"/>
      <c r="K940" s="30"/>
      <c r="L940" s="30"/>
      <c r="M940" s="30"/>
      <c r="N940" s="0" t="s">
        <v>859</v>
      </c>
    </row>
    <row r="941" customFormat="false" ht="20.1" hidden="false" customHeight="true" outlineLevel="0" collapsed="false">
      <c r="A941" s="22" t="n">
        <v>43</v>
      </c>
      <c r="B941" s="23" t="n">
        <v>2021433465</v>
      </c>
      <c r="C941" s="24" t="s">
        <v>139</v>
      </c>
      <c r="D941" s="25" t="s">
        <v>67</v>
      </c>
      <c r="E941" s="26" t="s">
        <v>869</v>
      </c>
      <c r="F941" s="26" t="n">
        <v>0</v>
      </c>
      <c r="G941" s="27"/>
      <c r="H941" s="28"/>
      <c r="I941" s="28"/>
      <c r="J941" s="28"/>
      <c r="K941" s="30"/>
      <c r="L941" s="30"/>
      <c r="M941" s="30"/>
      <c r="N941" s="0" t="s">
        <v>859</v>
      </c>
    </row>
    <row r="942" customFormat="false" ht="20.1" hidden="false" customHeight="true" outlineLevel="0" collapsed="false">
      <c r="A942" s="22" t="n">
        <v>44</v>
      </c>
      <c r="B942" s="23" t="n">
        <v>2020434871</v>
      </c>
      <c r="C942" s="24" t="s">
        <v>894</v>
      </c>
      <c r="D942" s="25" t="s">
        <v>69</v>
      </c>
      <c r="E942" s="26" t="s">
        <v>869</v>
      </c>
      <c r="F942" s="26" t="n">
        <v>0</v>
      </c>
      <c r="G942" s="27"/>
      <c r="H942" s="28"/>
      <c r="I942" s="28"/>
      <c r="J942" s="28"/>
      <c r="K942" s="30"/>
      <c r="L942" s="30"/>
      <c r="M942" s="30"/>
      <c r="N942" s="0" t="s">
        <v>859</v>
      </c>
    </row>
    <row r="943" customFormat="false" ht="20.1" hidden="false" customHeight="true" outlineLevel="0" collapsed="false">
      <c r="A943" s="22" t="n">
        <v>45</v>
      </c>
      <c r="B943" s="23" t="n">
        <v>2020437570</v>
      </c>
      <c r="C943" s="24" t="s">
        <v>895</v>
      </c>
      <c r="D943" s="25" t="s">
        <v>69</v>
      </c>
      <c r="E943" s="26" t="s">
        <v>869</v>
      </c>
      <c r="F943" s="26" t="n">
        <v>0</v>
      </c>
      <c r="G943" s="27"/>
      <c r="H943" s="28"/>
      <c r="I943" s="28"/>
      <c r="J943" s="28"/>
      <c r="K943" s="30"/>
      <c r="L943" s="30"/>
      <c r="M943" s="30"/>
      <c r="N943" s="0" t="s">
        <v>859</v>
      </c>
    </row>
    <row r="944" customFormat="false" ht="20.1" hidden="false" customHeight="true" outlineLevel="0" collapsed="false">
      <c r="A944" s="22" t="n">
        <v>46</v>
      </c>
      <c r="B944" s="23" t="n">
        <v>2021433709</v>
      </c>
      <c r="C944" s="24" t="s">
        <v>174</v>
      </c>
      <c r="D944" s="25" t="s">
        <v>71</v>
      </c>
      <c r="E944" s="26" t="s">
        <v>869</v>
      </c>
      <c r="F944" s="26" t="n">
        <v>0</v>
      </c>
      <c r="G944" s="27"/>
      <c r="H944" s="28"/>
      <c r="I944" s="28"/>
      <c r="J944" s="28"/>
      <c r="K944" s="30"/>
      <c r="L944" s="30"/>
      <c r="M944" s="30"/>
      <c r="N944" s="0" t="s">
        <v>859</v>
      </c>
    </row>
    <row r="945" customFormat="false" ht="20.1" hidden="false" customHeight="true" outlineLevel="0" collapsed="false">
      <c r="A945" s="22" t="n">
        <v>47</v>
      </c>
      <c r="B945" s="23" t="n">
        <v>2021434281</v>
      </c>
      <c r="C945" s="24" t="s">
        <v>53</v>
      </c>
      <c r="D945" s="25" t="s">
        <v>277</v>
      </c>
      <c r="E945" s="26" t="s">
        <v>869</v>
      </c>
      <c r="F945" s="26" t="n">
        <v>0</v>
      </c>
      <c r="G945" s="27"/>
      <c r="H945" s="28"/>
      <c r="I945" s="28"/>
      <c r="J945" s="28"/>
      <c r="K945" s="30"/>
      <c r="L945" s="30"/>
      <c r="M945" s="30"/>
      <c r="N945" s="0" t="s">
        <v>859</v>
      </c>
    </row>
    <row r="946" customFormat="false" ht="20.1" hidden="false" customHeight="true" outlineLevel="0" collapsed="false">
      <c r="A946" s="22" t="n">
        <v>48</v>
      </c>
      <c r="B946" s="23" t="n">
        <v>2020433698</v>
      </c>
      <c r="C946" s="24" t="s">
        <v>896</v>
      </c>
      <c r="D946" s="25" t="s">
        <v>655</v>
      </c>
      <c r="E946" s="26" t="s">
        <v>869</v>
      </c>
      <c r="F946" s="26" t="n">
        <v>0</v>
      </c>
      <c r="G946" s="27"/>
      <c r="H946" s="28"/>
      <c r="I946" s="28"/>
      <c r="J946" s="28"/>
      <c r="K946" s="30"/>
      <c r="L946" s="30"/>
      <c r="M946" s="30"/>
      <c r="N946" s="0" t="s">
        <v>859</v>
      </c>
    </row>
    <row r="947" customFormat="false" ht="20.1" hidden="false" customHeight="true" outlineLevel="0" collapsed="false">
      <c r="A947" s="22" t="n">
        <v>49</v>
      </c>
      <c r="B947" s="23" t="n">
        <v>2020116462</v>
      </c>
      <c r="C947" s="24" t="s">
        <v>897</v>
      </c>
      <c r="D947" s="25" t="s">
        <v>75</v>
      </c>
      <c r="E947" s="26" t="s">
        <v>869</v>
      </c>
      <c r="F947" s="26" t="n">
        <v>0</v>
      </c>
      <c r="G947" s="27"/>
      <c r="H947" s="28"/>
      <c r="I947" s="28"/>
      <c r="J947" s="28"/>
      <c r="K947" s="30" t="s">
        <v>153</v>
      </c>
      <c r="L947" s="30"/>
      <c r="M947" s="30"/>
      <c r="N947" s="0" t="s">
        <v>859</v>
      </c>
    </row>
    <row r="948" customFormat="false" ht="20.1" hidden="false" customHeight="true" outlineLevel="0" collapsed="false">
      <c r="A948" s="22" t="n">
        <v>50</v>
      </c>
      <c r="B948" s="23" t="n">
        <v>2020635800</v>
      </c>
      <c r="C948" s="24" t="s">
        <v>707</v>
      </c>
      <c r="D948" s="25" t="s">
        <v>663</v>
      </c>
      <c r="E948" s="26" t="s">
        <v>869</v>
      </c>
      <c r="F948" s="26" t="n">
        <v>0</v>
      </c>
      <c r="G948" s="27"/>
      <c r="H948" s="28"/>
      <c r="I948" s="28"/>
      <c r="J948" s="28"/>
      <c r="K948" s="30"/>
      <c r="L948" s="30"/>
      <c r="M948" s="30"/>
      <c r="N948" s="0" t="s">
        <v>859</v>
      </c>
    </row>
    <row r="949" customFormat="false" ht="20.1" hidden="false" customHeight="true" outlineLevel="0" collapsed="false">
      <c r="A949" s="22" t="n">
        <v>51</v>
      </c>
      <c r="B949" s="23" t="n">
        <v>2021433607</v>
      </c>
      <c r="C949" s="24" t="s">
        <v>898</v>
      </c>
      <c r="D949" s="25" t="s">
        <v>899</v>
      </c>
      <c r="E949" s="26" t="s">
        <v>869</v>
      </c>
      <c r="F949" s="26" t="n">
        <v>0</v>
      </c>
      <c r="G949" s="27"/>
      <c r="H949" s="28"/>
      <c r="I949" s="28"/>
      <c r="J949" s="28"/>
      <c r="K949" s="30"/>
      <c r="L949" s="30"/>
      <c r="M949" s="30"/>
      <c r="N949" s="0" t="s">
        <v>859</v>
      </c>
    </row>
    <row r="950" customFormat="false" ht="20.1" hidden="false" customHeight="true" outlineLevel="0" collapsed="false">
      <c r="A950" s="22" t="n">
        <v>52</v>
      </c>
      <c r="B950" s="23" t="n">
        <v>2020436841</v>
      </c>
      <c r="C950" s="24" t="s">
        <v>900</v>
      </c>
      <c r="D950" s="25" t="s">
        <v>676</v>
      </c>
      <c r="E950" s="26" t="s">
        <v>869</v>
      </c>
      <c r="F950" s="26" t="n">
        <v>0</v>
      </c>
      <c r="G950" s="27"/>
      <c r="H950" s="28"/>
      <c r="I950" s="28"/>
      <c r="J950" s="28"/>
      <c r="K950" s="30"/>
      <c r="L950" s="30"/>
      <c r="M950" s="30"/>
      <c r="N950" s="0" t="s">
        <v>859</v>
      </c>
    </row>
    <row r="951" customFormat="false" ht="20.1" hidden="false" customHeight="true" outlineLevel="0" collapsed="false">
      <c r="A951" s="22" t="n">
        <v>53</v>
      </c>
      <c r="B951" s="23" t="n">
        <v>2021435825</v>
      </c>
      <c r="C951" s="24" t="s">
        <v>901</v>
      </c>
      <c r="D951" s="25" t="s">
        <v>79</v>
      </c>
      <c r="E951" s="26" t="s">
        <v>869</v>
      </c>
      <c r="F951" s="26" t="n">
        <v>0</v>
      </c>
      <c r="G951" s="27"/>
      <c r="H951" s="28"/>
      <c r="I951" s="28"/>
      <c r="J951" s="28"/>
      <c r="K951" s="30"/>
      <c r="L951" s="30"/>
      <c r="M951" s="30"/>
      <c r="N951" s="0" t="s">
        <v>859</v>
      </c>
    </row>
    <row r="952" customFormat="false" ht="20.1" hidden="false" customHeight="true" outlineLevel="0" collapsed="false">
      <c r="A952" s="22" t="n">
        <v>54</v>
      </c>
      <c r="B952" s="23" t="n">
        <v>2020113019</v>
      </c>
      <c r="C952" s="24" t="s">
        <v>902</v>
      </c>
      <c r="D952" s="25" t="s">
        <v>79</v>
      </c>
      <c r="E952" s="26" t="s">
        <v>869</v>
      </c>
      <c r="F952" s="26" t="n">
        <v>0</v>
      </c>
      <c r="G952" s="27"/>
      <c r="H952" s="28"/>
      <c r="I952" s="28"/>
      <c r="J952" s="28"/>
      <c r="K952" s="30"/>
      <c r="L952" s="30"/>
      <c r="M952" s="30"/>
      <c r="N952" s="0" t="s">
        <v>859</v>
      </c>
    </row>
    <row r="953" customFormat="false" ht="20.1" hidden="false" customHeight="true" outlineLevel="0" collapsed="false">
      <c r="A953" s="22" t="n">
        <v>55</v>
      </c>
      <c r="B953" s="23" t="n">
        <v>2021434520</v>
      </c>
      <c r="C953" s="24" t="s">
        <v>274</v>
      </c>
      <c r="D953" s="25" t="s">
        <v>295</v>
      </c>
      <c r="E953" s="26" t="s">
        <v>869</v>
      </c>
      <c r="F953" s="26" t="n">
        <v>0</v>
      </c>
      <c r="G953" s="27"/>
      <c r="H953" s="28"/>
      <c r="I953" s="28"/>
      <c r="J953" s="28"/>
      <c r="K953" s="30"/>
      <c r="L953" s="30"/>
      <c r="M953" s="30"/>
      <c r="N953" s="0" t="s">
        <v>859</v>
      </c>
    </row>
    <row r="955" s="2" customFormat="true" ht="15" hidden="false" customHeight="false" outlineLevel="0" collapsed="false">
      <c r="B955" s="3" t="s">
        <v>1</v>
      </c>
      <c r="C955" s="3"/>
      <c r="D955" s="4" t="s">
        <v>2</v>
      </c>
      <c r="E955" s="4"/>
      <c r="F955" s="4"/>
      <c r="G955" s="4"/>
      <c r="H955" s="4"/>
      <c r="I955" s="4"/>
      <c r="J955" s="4"/>
      <c r="K955" s="4"/>
      <c r="L955" s="4"/>
      <c r="M955" s="4"/>
    </row>
    <row r="956" s="2" customFormat="true" ht="15" hidden="false" customHeight="false" outlineLevel="0" collapsed="false">
      <c r="B956" s="3" t="s">
        <v>3</v>
      </c>
      <c r="C956" s="3"/>
      <c r="D956" s="5" t="s">
        <v>154</v>
      </c>
      <c r="E956" s="4" t="s">
        <v>5</v>
      </c>
      <c r="F956" s="4"/>
      <c r="G956" s="4"/>
      <c r="H956" s="4"/>
      <c r="I956" s="4"/>
      <c r="J956" s="4"/>
      <c r="K956" s="6"/>
      <c r="L956" s="7"/>
      <c r="M956" s="7"/>
    </row>
    <row r="957" s="12" customFormat="true" ht="6" hidden="false" customHeight="true" outlineLevel="0" collapsed="false">
      <c r="A957" s="8" t="s">
        <v>903</v>
      </c>
      <c r="B957" s="9" t="s">
        <v>716</v>
      </c>
      <c r="C957" s="10"/>
      <c r="D957" s="11"/>
      <c r="E957" s="11"/>
      <c r="F957" s="11"/>
      <c r="G957" s="11"/>
      <c r="H957" s="11"/>
      <c r="I957" s="11"/>
      <c r="J957" s="11"/>
      <c r="K957" s="11"/>
      <c r="L957" s="11"/>
      <c r="M957" s="11"/>
    </row>
    <row r="958" s="12" customFormat="true" ht="18.75" hidden="false" customHeight="true" outlineLevel="0" collapsed="false">
      <c r="A958" s="13" t="s">
        <v>904</v>
      </c>
      <c r="B958" s="13"/>
      <c r="C958" s="13"/>
      <c r="D958" s="13"/>
      <c r="E958" s="13"/>
      <c r="F958" s="13"/>
      <c r="G958" s="13"/>
      <c r="H958" s="13"/>
      <c r="I958" s="13"/>
      <c r="J958" s="13"/>
      <c r="K958" s="6"/>
      <c r="L958" s="6"/>
      <c r="M958" s="6"/>
    </row>
    <row r="959" customFormat="false" ht="9" hidden="false" customHeight="true" outlineLevel="0" collapsed="false"/>
    <row r="960" customFormat="false" ht="15" hidden="false" customHeight="true" outlineLevel="0" collapsed="false">
      <c r="A960" s="14" t="s">
        <v>9</v>
      </c>
      <c r="B960" s="15" t="s">
        <v>10</v>
      </c>
      <c r="C960" s="16" t="s">
        <v>11</v>
      </c>
      <c r="D960" s="17" t="s">
        <v>12</v>
      </c>
      <c r="E960" s="15" t="s">
        <v>13</v>
      </c>
      <c r="F960" s="15" t="s">
        <v>14</v>
      </c>
      <c r="G960" s="15" t="s">
        <v>15</v>
      </c>
      <c r="H960" s="15"/>
      <c r="I960" s="15"/>
      <c r="J960" s="18"/>
      <c r="K960" s="15" t="s">
        <v>16</v>
      </c>
      <c r="L960" s="15"/>
      <c r="M960" s="15"/>
    </row>
    <row r="961" customFormat="false" ht="27" hidden="false" customHeight="true" outlineLevel="0" collapsed="false">
      <c r="A961" s="14"/>
      <c r="B961" s="14"/>
      <c r="C961" s="16"/>
      <c r="D961" s="17"/>
      <c r="E961" s="15"/>
      <c r="F961" s="15"/>
      <c r="G961" s="19" t="s">
        <v>17</v>
      </c>
      <c r="H961" s="19" t="s">
        <v>18</v>
      </c>
      <c r="I961" s="20" t="s">
        <v>19</v>
      </c>
      <c r="J961" s="21" t="s">
        <v>20</v>
      </c>
      <c r="K961" s="15"/>
      <c r="L961" s="15"/>
      <c r="M961" s="15"/>
    </row>
    <row r="962" customFormat="false" ht="20.1" hidden="false" customHeight="true" outlineLevel="0" collapsed="false">
      <c r="A962" s="22" t="n">
        <v>1</v>
      </c>
      <c r="B962" s="23" t="n">
        <v>2011126654</v>
      </c>
      <c r="C962" s="24" t="s">
        <v>905</v>
      </c>
      <c r="D962" s="25" t="s">
        <v>83</v>
      </c>
      <c r="E962" s="26" t="s">
        <v>869</v>
      </c>
      <c r="F962" s="26" t="n">
        <v>0</v>
      </c>
      <c r="G962" s="27"/>
      <c r="H962" s="28"/>
      <c r="I962" s="28"/>
      <c r="J962" s="28"/>
      <c r="K962" s="29"/>
      <c r="L962" s="29"/>
      <c r="M962" s="29"/>
      <c r="N962" s="0" t="s">
        <v>904</v>
      </c>
    </row>
    <row r="963" customFormat="false" ht="20.1" hidden="false" customHeight="true" outlineLevel="0" collapsed="false">
      <c r="A963" s="22" t="n">
        <v>2</v>
      </c>
      <c r="B963" s="23" t="n">
        <v>2021433335</v>
      </c>
      <c r="C963" s="24" t="s">
        <v>906</v>
      </c>
      <c r="D963" s="25" t="s">
        <v>83</v>
      </c>
      <c r="E963" s="26" t="s">
        <v>869</v>
      </c>
      <c r="F963" s="26" t="n">
        <v>0</v>
      </c>
      <c r="G963" s="27"/>
      <c r="H963" s="28"/>
      <c r="I963" s="28"/>
      <c r="J963" s="28"/>
      <c r="K963" s="30"/>
      <c r="L963" s="30"/>
      <c r="M963" s="30"/>
      <c r="N963" s="0" t="s">
        <v>904</v>
      </c>
    </row>
    <row r="964" customFormat="false" ht="20.1" hidden="false" customHeight="true" outlineLevel="0" collapsed="false">
      <c r="A964" s="22" t="n">
        <v>3</v>
      </c>
      <c r="B964" s="23" t="n">
        <v>2020724088</v>
      </c>
      <c r="C964" s="24" t="s">
        <v>907</v>
      </c>
      <c r="D964" s="25" t="s">
        <v>22</v>
      </c>
      <c r="E964" s="26" t="s">
        <v>908</v>
      </c>
      <c r="F964" s="26" t="n">
        <v>0</v>
      </c>
      <c r="G964" s="27"/>
      <c r="H964" s="28"/>
      <c r="I964" s="28"/>
      <c r="J964" s="28"/>
      <c r="K964" s="30"/>
      <c r="L964" s="30"/>
      <c r="M964" s="30"/>
      <c r="N964" s="0" t="s">
        <v>904</v>
      </c>
    </row>
    <row r="965" customFormat="false" ht="20.1" hidden="false" customHeight="true" outlineLevel="0" collapsed="false">
      <c r="A965" s="22" t="n">
        <v>4</v>
      </c>
      <c r="B965" s="23" t="n">
        <v>2020726354</v>
      </c>
      <c r="C965" s="24" t="s">
        <v>366</v>
      </c>
      <c r="D965" s="25" t="s">
        <v>25</v>
      </c>
      <c r="E965" s="26" t="s">
        <v>908</v>
      </c>
      <c r="F965" s="26" t="n">
        <v>0</v>
      </c>
      <c r="G965" s="27"/>
      <c r="H965" s="28"/>
      <c r="I965" s="28"/>
      <c r="J965" s="28"/>
      <c r="K965" s="30"/>
      <c r="L965" s="30"/>
      <c r="M965" s="30"/>
      <c r="N965" s="0" t="s">
        <v>904</v>
      </c>
    </row>
    <row r="966" customFormat="false" ht="20.1" hidden="false" customHeight="true" outlineLevel="0" collapsed="false">
      <c r="A966" s="22" t="n">
        <v>5</v>
      </c>
      <c r="B966" s="23" t="n">
        <v>2021724810</v>
      </c>
      <c r="C966" s="24" t="s">
        <v>909</v>
      </c>
      <c r="D966" s="25" t="s">
        <v>25</v>
      </c>
      <c r="E966" s="26" t="s">
        <v>908</v>
      </c>
      <c r="F966" s="26" t="n">
        <v>0</v>
      </c>
      <c r="G966" s="27"/>
      <c r="H966" s="28"/>
      <c r="I966" s="28"/>
      <c r="J966" s="28"/>
      <c r="K966" s="30"/>
      <c r="L966" s="30"/>
      <c r="M966" s="30"/>
      <c r="N966" s="0" t="s">
        <v>904</v>
      </c>
    </row>
    <row r="967" customFormat="false" ht="20.1" hidden="false" customHeight="true" outlineLevel="0" collapsed="false">
      <c r="A967" s="22" t="n">
        <v>6</v>
      </c>
      <c r="B967" s="23" t="n">
        <v>2020726303</v>
      </c>
      <c r="C967" s="24" t="s">
        <v>34</v>
      </c>
      <c r="D967" s="25" t="s">
        <v>105</v>
      </c>
      <c r="E967" s="26" t="s">
        <v>908</v>
      </c>
      <c r="F967" s="26" t="n">
        <v>0</v>
      </c>
      <c r="G967" s="27"/>
      <c r="H967" s="28"/>
      <c r="I967" s="28"/>
      <c r="J967" s="28"/>
      <c r="K967" s="30"/>
      <c r="L967" s="30"/>
      <c r="M967" s="30"/>
      <c r="N967" s="0" t="s">
        <v>904</v>
      </c>
    </row>
    <row r="968" customFormat="false" ht="20.1" hidden="false" customHeight="true" outlineLevel="0" collapsed="false">
      <c r="A968" s="22" t="n">
        <v>7</v>
      </c>
      <c r="B968" s="23" t="n">
        <v>2021714691</v>
      </c>
      <c r="C968" s="24" t="s">
        <v>910</v>
      </c>
      <c r="D968" s="25" t="s">
        <v>911</v>
      </c>
      <c r="E968" s="26" t="s">
        <v>908</v>
      </c>
      <c r="F968" s="26" t="n">
        <v>0</v>
      </c>
      <c r="G968" s="27"/>
      <c r="H968" s="28"/>
      <c r="I968" s="28"/>
      <c r="J968" s="28"/>
      <c r="K968" s="30"/>
      <c r="L968" s="30"/>
      <c r="M968" s="30"/>
      <c r="N968" s="0" t="s">
        <v>904</v>
      </c>
    </row>
    <row r="969" customFormat="false" ht="20.1" hidden="false" customHeight="true" outlineLevel="0" collapsed="false">
      <c r="A969" s="22" t="n">
        <v>8</v>
      </c>
      <c r="B969" s="23" t="n">
        <v>2021723442</v>
      </c>
      <c r="C969" s="24" t="s">
        <v>912</v>
      </c>
      <c r="D969" s="25" t="s">
        <v>913</v>
      </c>
      <c r="E969" s="26" t="s">
        <v>908</v>
      </c>
      <c r="F969" s="26" t="n">
        <v>0</v>
      </c>
      <c r="G969" s="27"/>
      <c r="H969" s="28"/>
      <c r="I969" s="28"/>
      <c r="J969" s="28"/>
      <c r="K969" s="30"/>
      <c r="L969" s="30"/>
      <c r="M969" s="30"/>
      <c r="N969" s="0" t="s">
        <v>904</v>
      </c>
    </row>
    <row r="970" customFormat="false" ht="20.1" hidden="false" customHeight="true" outlineLevel="0" collapsed="false">
      <c r="A970" s="22" t="n">
        <v>9</v>
      </c>
      <c r="B970" s="23" t="n">
        <v>2021725100</v>
      </c>
      <c r="C970" s="24" t="s">
        <v>198</v>
      </c>
      <c r="D970" s="25" t="s">
        <v>315</v>
      </c>
      <c r="E970" s="26" t="s">
        <v>908</v>
      </c>
      <c r="F970" s="26" t="n">
        <v>0</v>
      </c>
      <c r="G970" s="27"/>
      <c r="H970" s="28"/>
      <c r="I970" s="28"/>
      <c r="J970" s="28"/>
      <c r="K970" s="30"/>
      <c r="L970" s="30"/>
      <c r="M970" s="30"/>
      <c r="N970" s="0" t="s">
        <v>904</v>
      </c>
    </row>
    <row r="971" customFormat="false" ht="20.1" hidden="false" customHeight="true" outlineLevel="0" collapsed="false">
      <c r="A971" s="22" t="n">
        <v>10</v>
      </c>
      <c r="B971" s="23" t="n">
        <v>2021724473</v>
      </c>
      <c r="C971" s="24" t="s">
        <v>36</v>
      </c>
      <c r="D971" s="25" t="s">
        <v>119</v>
      </c>
      <c r="E971" s="26" t="s">
        <v>908</v>
      </c>
      <c r="F971" s="26" t="n">
        <v>0</v>
      </c>
      <c r="G971" s="27"/>
      <c r="H971" s="28"/>
      <c r="I971" s="28"/>
      <c r="J971" s="28"/>
      <c r="K971" s="30"/>
      <c r="L971" s="30"/>
      <c r="M971" s="30"/>
      <c r="N971" s="0" t="s">
        <v>904</v>
      </c>
    </row>
    <row r="972" customFormat="false" ht="20.1" hidden="false" customHeight="true" outlineLevel="0" collapsed="false">
      <c r="A972" s="22" t="n">
        <v>11</v>
      </c>
      <c r="B972" s="23" t="n">
        <v>2020724673</v>
      </c>
      <c r="C972" s="24" t="s">
        <v>641</v>
      </c>
      <c r="D972" s="25" t="s">
        <v>350</v>
      </c>
      <c r="E972" s="26" t="s">
        <v>908</v>
      </c>
      <c r="F972" s="26" t="n">
        <v>0</v>
      </c>
      <c r="G972" s="27"/>
      <c r="H972" s="28"/>
      <c r="I972" s="28"/>
      <c r="J972" s="28"/>
      <c r="K972" s="30"/>
      <c r="L972" s="30"/>
      <c r="M972" s="30"/>
      <c r="N972" s="0" t="s">
        <v>904</v>
      </c>
    </row>
    <row r="973" customFormat="false" ht="20.1" hidden="false" customHeight="true" outlineLevel="0" collapsed="false">
      <c r="A973" s="22" t="n">
        <v>12</v>
      </c>
      <c r="B973" s="23" t="n">
        <v>2021724881</v>
      </c>
      <c r="C973" s="24" t="s">
        <v>914</v>
      </c>
      <c r="D973" s="25" t="s">
        <v>39</v>
      </c>
      <c r="E973" s="26" t="s">
        <v>908</v>
      </c>
      <c r="F973" s="26" t="n">
        <v>0</v>
      </c>
      <c r="G973" s="27"/>
      <c r="H973" s="28"/>
      <c r="I973" s="28"/>
      <c r="J973" s="28"/>
      <c r="K973" s="30"/>
      <c r="L973" s="30"/>
      <c r="M973" s="30"/>
      <c r="N973" s="0" t="s">
        <v>904</v>
      </c>
    </row>
    <row r="974" customFormat="false" ht="20.1" hidden="false" customHeight="true" outlineLevel="0" collapsed="false">
      <c r="A974" s="22" t="n">
        <v>13</v>
      </c>
      <c r="B974" s="23" t="n">
        <v>2020723424</v>
      </c>
      <c r="C974" s="24" t="s">
        <v>915</v>
      </c>
      <c r="D974" s="25" t="s">
        <v>514</v>
      </c>
      <c r="E974" s="26" t="s">
        <v>908</v>
      </c>
      <c r="F974" s="26" t="n">
        <v>0</v>
      </c>
      <c r="G974" s="27"/>
      <c r="H974" s="28"/>
      <c r="I974" s="28"/>
      <c r="J974" s="28"/>
      <c r="K974" s="30"/>
      <c r="L974" s="30"/>
      <c r="M974" s="30"/>
      <c r="N974" s="0" t="s">
        <v>904</v>
      </c>
    </row>
    <row r="975" customFormat="false" ht="20.1" hidden="false" customHeight="true" outlineLevel="0" collapsed="false">
      <c r="A975" s="22" t="n">
        <v>14</v>
      </c>
      <c r="B975" s="23" t="n">
        <v>2020726405</v>
      </c>
      <c r="C975" s="24" t="s">
        <v>515</v>
      </c>
      <c r="D975" s="25" t="s">
        <v>514</v>
      </c>
      <c r="E975" s="26" t="s">
        <v>908</v>
      </c>
      <c r="F975" s="26" t="n">
        <v>0</v>
      </c>
      <c r="G975" s="27"/>
      <c r="H975" s="28"/>
      <c r="I975" s="28"/>
      <c r="J975" s="28"/>
      <c r="K975" s="30"/>
      <c r="L975" s="30"/>
      <c r="M975" s="30"/>
      <c r="N975" s="0" t="s">
        <v>904</v>
      </c>
    </row>
    <row r="976" customFormat="false" ht="20.1" hidden="false" customHeight="true" outlineLevel="0" collapsed="false">
      <c r="A976" s="22" t="n">
        <v>15</v>
      </c>
      <c r="B976" s="23" t="n">
        <v>2020714103</v>
      </c>
      <c r="C976" s="24" t="s">
        <v>916</v>
      </c>
      <c r="D976" s="25" t="s">
        <v>41</v>
      </c>
      <c r="E976" s="26" t="s">
        <v>908</v>
      </c>
      <c r="F976" s="26" t="n">
        <v>0</v>
      </c>
      <c r="G976" s="27"/>
      <c r="H976" s="28"/>
      <c r="I976" s="28"/>
      <c r="J976" s="28"/>
      <c r="K976" s="30"/>
      <c r="L976" s="30"/>
      <c r="M976" s="30"/>
      <c r="N976" s="0" t="s">
        <v>904</v>
      </c>
    </row>
    <row r="977" customFormat="false" ht="20.1" hidden="false" customHeight="true" outlineLevel="0" collapsed="false">
      <c r="A977" s="22" t="n">
        <v>16</v>
      </c>
      <c r="B977" s="23" t="n">
        <v>2020726367</v>
      </c>
      <c r="C977" s="24" t="s">
        <v>917</v>
      </c>
      <c r="D977" s="25" t="s">
        <v>133</v>
      </c>
      <c r="E977" s="26" t="s">
        <v>908</v>
      </c>
      <c r="F977" s="26" t="n">
        <v>0</v>
      </c>
      <c r="G977" s="27"/>
      <c r="H977" s="28"/>
      <c r="I977" s="28"/>
      <c r="J977" s="28"/>
      <c r="K977" s="30"/>
      <c r="L977" s="30"/>
      <c r="M977" s="30"/>
      <c r="N977" s="0" t="s">
        <v>904</v>
      </c>
    </row>
    <row r="978" customFormat="false" ht="20.1" hidden="false" customHeight="true" outlineLevel="0" collapsed="false">
      <c r="A978" s="22" t="n">
        <v>17</v>
      </c>
      <c r="B978" s="23" t="n">
        <v>2020724661</v>
      </c>
      <c r="C978" s="24" t="s">
        <v>918</v>
      </c>
      <c r="D978" s="25" t="s">
        <v>133</v>
      </c>
      <c r="E978" s="26" t="s">
        <v>908</v>
      </c>
      <c r="F978" s="26" t="n">
        <v>0</v>
      </c>
      <c r="G978" s="27"/>
      <c r="H978" s="28"/>
      <c r="I978" s="28"/>
      <c r="J978" s="28"/>
      <c r="K978" s="30"/>
      <c r="L978" s="30"/>
      <c r="M978" s="30"/>
      <c r="N978" s="0" t="s">
        <v>904</v>
      </c>
    </row>
    <row r="979" customFormat="false" ht="20.1" hidden="false" customHeight="true" outlineLevel="0" collapsed="false">
      <c r="A979" s="22" t="n">
        <v>18</v>
      </c>
      <c r="B979" s="23" t="n">
        <v>2020713059</v>
      </c>
      <c r="C979" s="24" t="s">
        <v>919</v>
      </c>
      <c r="D979" s="25" t="s">
        <v>528</v>
      </c>
      <c r="E979" s="26" t="s">
        <v>908</v>
      </c>
      <c r="F979" s="26" t="n">
        <v>0</v>
      </c>
      <c r="G979" s="27"/>
      <c r="H979" s="28"/>
      <c r="I979" s="28"/>
      <c r="J979" s="28"/>
      <c r="K979" s="30"/>
      <c r="L979" s="30"/>
      <c r="M979" s="30"/>
      <c r="N979" s="0" t="s">
        <v>904</v>
      </c>
    </row>
    <row r="980" customFormat="false" ht="20.1" hidden="false" customHeight="true" outlineLevel="0" collapsed="false">
      <c r="A980" s="22" t="n">
        <v>19</v>
      </c>
      <c r="B980" s="23" t="n">
        <v>2020728121</v>
      </c>
      <c r="C980" s="24" t="s">
        <v>920</v>
      </c>
      <c r="D980" s="25" t="s">
        <v>531</v>
      </c>
      <c r="E980" s="26" t="s">
        <v>908</v>
      </c>
      <c r="F980" s="26" t="n">
        <v>0</v>
      </c>
      <c r="G980" s="27"/>
      <c r="H980" s="28"/>
      <c r="I980" s="28"/>
      <c r="J980" s="28"/>
      <c r="K980" s="30" t="s">
        <v>153</v>
      </c>
      <c r="L980" s="30"/>
      <c r="M980" s="30"/>
      <c r="N980" s="0" t="s">
        <v>904</v>
      </c>
    </row>
    <row r="981" customFormat="false" ht="20.1" hidden="false" customHeight="true" outlineLevel="0" collapsed="false">
      <c r="A981" s="22" t="n">
        <v>20</v>
      </c>
      <c r="B981" s="23" t="n">
        <v>2020712939</v>
      </c>
      <c r="C981" s="24" t="s">
        <v>573</v>
      </c>
      <c r="D981" s="25" t="s">
        <v>534</v>
      </c>
      <c r="E981" s="26" t="s">
        <v>908</v>
      </c>
      <c r="F981" s="26" t="n">
        <v>0</v>
      </c>
      <c r="G981" s="27"/>
      <c r="H981" s="28"/>
      <c r="I981" s="28"/>
      <c r="J981" s="28"/>
      <c r="K981" s="30"/>
      <c r="L981" s="30"/>
      <c r="M981" s="30"/>
      <c r="N981" s="0" t="s">
        <v>904</v>
      </c>
    </row>
    <row r="982" customFormat="false" ht="20.1" hidden="false" customHeight="true" outlineLevel="0" collapsed="false">
      <c r="A982" s="22" t="n">
        <v>21</v>
      </c>
      <c r="B982" s="23" t="n">
        <v>2020723900</v>
      </c>
      <c r="C982" s="24" t="s">
        <v>921</v>
      </c>
      <c r="D982" s="25" t="s">
        <v>534</v>
      </c>
      <c r="E982" s="26" t="s">
        <v>908</v>
      </c>
      <c r="F982" s="26" t="n">
        <v>0</v>
      </c>
      <c r="G982" s="27"/>
      <c r="H982" s="28"/>
      <c r="I982" s="28"/>
      <c r="J982" s="28"/>
      <c r="K982" s="30"/>
      <c r="L982" s="30"/>
      <c r="M982" s="30"/>
      <c r="N982" s="0" t="s">
        <v>904</v>
      </c>
    </row>
    <row r="983" customFormat="false" ht="20.1" hidden="false" customHeight="true" outlineLevel="0" collapsed="false">
      <c r="A983" s="22" t="n">
        <v>22</v>
      </c>
      <c r="B983" s="23" t="n">
        <v>2021723934</v>
      </c>
      <c r="C983" s="24" t="s">
        <v>922</v>
      </c>
      <c r="D983" s="25" t="s">
        <v>45</v>
      </c>
      <c r="E983" s="26" t="s">
        <v>908</v>
      </c>
      <c r="F983" s="26" t="n">
        <v>0</v>
      </c>
      <c r="G983" s="27"/>
      <c r="H983" s="28"/>
      <c r="I983" s="28"/>
      <c r="J983" s="28"/>
      <c r="K983" s="30"/>
      <c r="L983" s="30"/>
      <c r="M983" s="30"/>
      <c r="N983" s="0" t="s">
        <v>904</v>
      </c>
    </row>
    <row r="984" customFormat="false" ht="20.1" hidden="false" customHeight="true" outlineLevel="0" collapsed="false">
      <c r="A984" s="22" t="n">
        <v>23</v>
      </c>
      <c r="B984" s="23" t="n">
        <v>2020723755</v>
      </c>
      <c r="C984" s="24" t="s">
        <v>923</v>
      </c>
      <c r="D984" s="25" t="s">
        <v>45</v>
      </c>
      <c r="E984" s="26" t="s">
        <v>908</v>
      </c>
      <c r="F984" s="26" t="n">
        <v>0</v>
      </c>
      <c r="G984" s="27"/>
      <c r="H984" s="28"/>
      <c r="I984" s="28"/>
      <c r="J984" s="28"/>
      <c r="K984" s="30"/>
      <c r="L984" s="30"/>
      <c r="M984" s="30"/>
      <c r="N984" s="0" t="s">
        <v>904</v>
      </c>
    </row>
    <row r="985" customFormat="false" ht="20.1" hidden="false" customHeight="true" outlineLevel="0" collapsed="false">
      <c r="A985" s="22" t="n">
        <v>24</v>
      </c>
      <c r="B985" s="23" t="n">
        <v>2020725038</v>
      </c>
      <c r="C985" s="24" t="s">
        <v>924</v>
      </c>
      <c r="D985" s="25" t="s">
        <v>925</v>
      </c>
      <c r="E985" s="26" t="s">
        <v>908</v>
      </c>
      <c r="F985" s="26" t="n">
        <v>0</v>
      </c>
      <c r="G985" s="27"/>
      <c r="H985" s="28"/>
      <c r="I985" s="28"/>
      <c r="J985" s="28"/>
      <c r="K985" s="30"/>
      <c r="L985" s="30"/>
      <c r="M985" s="30"/>
      <c r="N985" s="0" t="s">
        <v>904</v>
      </c>
    </row>
    <row r="986" customFormat="false" ht="20.1" hidden="false" customHeight="true" outlineLevel="0" collapsed="false">
      <c r="A986" s="22" t="n">
        <v>25</v>
      </c>
      <c r="B986" s="23" t="n">
        <v>2021724311</v>
      </c>
      <c r="C986" s="24" t="s">
        <v>376</v>
      </c>
      <c r="D986" s="25" t="s">
        <v>161</v>
      </c>
      <c r="E986" s="26" t="s">
        <v>908</v>
      </c>
      <c r="F986" s="26" t="n">
        <v>0</v>
      </c>
      <c r="G986" s="27"/>
      <c r="H986" s="28"/>
      <c r="I986" s="28"/>
      <c r="J986" s="28"/>
      <c r="K986" s="30"/>
      <c r="L986" s="30"/>
      <c r="M986" s="30"/>
      <c r="N986" s="0" t="s">
        <v>904</v>
      </c>
    </row>
    <row r="987" customFormat="false" ht="20.1" hidden="false" customHeight="true" outlineLevel="0" collapsed="false">
      <c r="A987" s="22" t="n">
        <v>26</v>
      </c>
      <c r="B987" s="23" t="n">
        <v>2020724657</v>
      </c>
      <c r="C987" s="24" t="s">
        <v>926</v>
      </c>
      <c r="D987" s="25" t="s">
        <v>49</v>
      </c>
      <c r="E987" s="26" t="s">
        <v>908</v>
      </c>
      <c r="F987" s="26" t="n">
        <v>0</v>
      </c>
      <c r="G987" s="27"/>
      <c r="H987" s="28"/>
      <c r="I987" s="28"/>
      <c r="J987" s="28"/>
      <c r="K987" s="30"/>
      <c r="L987" s="30"/>
      <c r="M987" s="30"/>
      <c r="N987" s="0" t="s">
        <v>904</v>
      </c>
    </row>
    <row r="988" customFormat="false" ht="20.1" hidden="false" customHeight="true" outlineLevel="0" collapsed="false">
      <c r="A988" s="22" t="n">
        <v>27</v>
      </c>
      <c r="B988" s="23" t="n">
        <v>2020720501</v>
      </c>
      <c r="C988" s="24" t="s">
        <v>798</v>
      </c>
      <c r="D988" s="25" t="s">
        <v>543</v>
      </c>
      <c r="E988" s="26" t="s">
        <v>908</v>
      </c>
      <c r="F988" s="26" t="n">
        <v>0</v>
      </c>
      <c r="G988" s="27"/>
      <c r="H988" s="28"/>
      <c r="I988" s="28"/>
      <c r="J988" s="28"/>
      <c r="K988" s="30"/>
      <c r="L988" s="30"/>
      <c r="M988" s="30"/>
      <c r="N988" s="0" t="s">
        <v>904</v>
      </c>
    </row>
    <row r="989" customFormat="false" ht="20.1" hidden="false" customHeight="true" outlineLevel="0" collapsed="false">
      <c r="A989" s="22" t="n">
        <v>28</v>
      </c>
      <c r="B989" s="23" t="n">
        <v>2020724186</v>
      </c>
      <c r="C989" s="24" t="s">
        <v>927</v>
      </c>
      <c r="D989" s="25" t="s">
        <v>928</v>
      </c>
      <c r="E989" s="26" t="s">
        <v>908</v>
      </c>
      <c r="F989" s="26" t="n">
        <v>0</v>
      </c>
      <c r="G989" s="27"/>
      <c r="H989" s="28"/>
      <c r="I989" s="28"/>
      <c r="J989" s="28"/>
      <c r="K989" s="30"/>
      <c r="L989" s="30"/>
      <c r="M989" s="30"/>
      <c r="N989" s="0" t="s">
        <v>904</v>
      </c>
    </row>
    <row r="990" customFormat="false" ht="20.1" hidden="false" customHeight="true" outlineLevel="0" collapsed="false">
      <c r="A990" s="22" t="n">
        <v>29</v>
      </c>
      <c r="B990" s="23" t="n">
        <v>2021725618</v>
      </c>
      <c r="C990" s="24" t="s">
        <v>290</v>
      </c>
      <c r="D990" s="25" t="s">
        <v>929</v>
      </c>
      <c r="E990" s="26" t="s">
        <v>908</v>
      </c>
      <c r="F990" s="26" t="n">
        <v>0</v>
      </c>
      <c r="G990" s="27"/>
      <c r="H990" s="28"/>
      <c r="I990" s="28"/>
      <c r="J990" s="28"/>
      <c r="K990" s="30"/>
      <c r="L990" s="30"/>
      <c r="M990" s="30"/>
      <c r="N990" s="0" t="s">
        <v>904</v>
      </c>
    </row>
    <row r="991" customFormat="false" ht="20.1" hidden="false" customHeight="true" outlineLevel="0" collapsed="false">
      <c r="A991" s="31" t="n">
        <v>30</v>
      </c>
      <c r="B991" s="23" t="n">
        <v>2021724783</v>
      </c>
      <c r="C991" s="24" t="s">
        <v>930</v>
      </c>
      <c r="D991" s="25" t="s">
        <v>929</v>
      </c>
      <c r="E991" s="26" t="s">
        <v>908</v>
      </c>
      <c r="F991" s="26" t="n">
        <v>0</v>
      </c>
      <c r="G991" s="32"/>
      <c r="H991" s="33"/>
      <c r="I991" s="33"/>
      <c r="J991" s="33"/>
      <c r="K991" s="30"/>
      <c r="L991" s="30"/>
      <c r="M991" s="30"/>
      <c r="N991" s="0" t="s">
        <v>904</v>
      </c>
    </row>
    <row r="992" customFormat="false" ht="20.1" hidden="false" customHeight="true" outlineLevel="0" collapsed="false">
      <c r="A992" s="34" t="n">
        <v>31</v>
      </c>
      <c r="B992" s="35" t="n">
        <v>2021723566</v>
      </c>
      <c r="C992" s="36" t="s">
        <v>931</v>
      </c>
      <c r="D992" s="37" t="s">
        <v>54</v>
      </c>
      <c r="E992" s="38" t="s">
        <v>908</v>
      </c>
      <c r="F992" s="38" t="n">
        <v>0</v>
      </c>
      <c r="G992" s="39"/>
      <c r="H992" s="40"/>
      <c r="I992" s="40"/>
      <c r="J992" s="40"/>
      <c r="K992" s="29"/>
      <c r="L992" s="29"/>
      <c r="M992" s="29"/>
      <c r="N992" s="0" t="s">
        <v>904</v>
      </c>
    </row>
    <row r="993" customFormat="false" ht="20.1" hidden="false" customHeight="true" outlineLevel="0" collapsed="false">
      <c r="A993" s="22" t="n">
        <v>32</v>
      </c>
      <c r="B993" s="23" t="n">
        <v>2021514440</v>
      </c>
      <c r="C993" s="24" t="s">
        <v>417</v>
      </c>
      <c r="D993" s="25" t="s">
        <v>54</v>
      </c>
      <c r="E993" s="26" t="s">
        <v>908</v>
      </c>
      <c r="F993" s="26" t="n">
        <v>0</v>
      </c>
      <c r="G993" s="27"/>
      <c r="H993" s="28"/>
      <c r="I993" s="28"/>
      <c r="J993" s="28"/>
      <c r="K993" s="30"/>
      <c r="L993" s="30"/>
      <c r="M993" s="30"/>
      <c r="N993" s="0" t="s">
        <v>904</v>
      </c>
    </row>
    <row r="994" customFormat="false" ht="20.1" hidden="false" customHeight="true" outlineLevel="0" collapsed="false">
      <c r="A994" s="22" t="n">
        <v>33</v>
      </c>
      <c r="B994" s="23" t="n">
        <v>2020725905</v>
      </c>
      <c r="C994" s="24" t="s">
        <v>479</v>
      </c>
      <c r="D994" s="25" t="s">
        <v>407</v>
      </c>
      <c r="E994" s="26" t="s">
        <v>908</v>
      </c>
      <c r="F994" s="26" t="n">
        <v>0</v>
      </c>
      <c r="G994" s="27"/>
      <c r="H994" s="28"/>
      <c r="I994" s="28"/>
      <c r="J994" s="28"/>
      <c r="K994" s="30"/>
      <c r="L994" s="30"/>
      <c r="M994" s="30"/>
      <c r="N994" s="0" t="s">
        <v>904</v>
      </c>
    </row>
    <row r="995" customFormat="false" ht="20.1" hidden="false" customHeight="true" outlineLevel="0" collapsed="false">
      <c r="A995" s="22" t="n">
        <v>34</v>
      </c>
      <c r="B995" s="23" t="n">
        <v>2021723687</v>
      </c>
      <c r="C995" s="24" t="s">
        <v>932</v>
      </c>
      <c r="D995" s="25" t="s">
        <v>209</v>
      </c>
      <c r="E995" s="26" t="s">
        <v>908</v>
      </c>
      <c r="F995" s="26" t="n">
        <v>0</v>
      </c>
      <c r="G995" s="27"/>
      <c r="H995" s="28"/>
      <c r="I995" s="28"/>
      <c r="J995" s="28"/>
      <c r="K995" s="30"/>
      <c r="L995" s="30"/>
      <c r="M995" s="30"/>
      <c r="N995" s="0" t="s">
        <v>904</v>
      </c>
    </row>
    <row r="996" customFormat="false" ht="20.1" hidden="false" customHeight="true" outlineLevel="0" collapsed="false">
      <c r="A996" s="22" t="n">
        <v>35</v>
      </c>
      <c r="B996" s="23" t="n">
        <v>2020726905</v>
      </c>
      <c r="C996" s="24" t="s">
        <v>933</v>
      </c>
      <c r="D996" s="25" t="s">
        <v>580</v>
      </c>
      <c r="E996" s="26" t="s">
        <v>908</v>
      </c>
      <c r="F996" s="26" t="n">
        <v>0</v>
      </c>
      <c r="G996" s="27"/>
      <c r="H996" s="28"/>
      <c r="I996" s="28"/>
      <c r="J996" s="28"/>
      <c r="K996" s="30"/>
      <c r="L996" s="30"/>
      <c r="M996" s="30"/>
      <c r="N996" s="0" t="s">
        <v>904</v>
      </c>
    </row>
    <row r="997" customFormat="false" ht="20.1" hidden="false" customHeight="true" outlineLevel="0" collapsed="false">
      <c r="A997" s="22" t="n">
        <v>36</v>
      </c>
      <c r="B997" s="23" t="n">
        <v>2020726911</v>
      </c>
      <c r="C997" s="24" t="s">
        <v>934</v>
      </c>
      <c r="D997" s="25" t="s">
        <v>580</v>
      </c>
      <c r="E997" s="26" t="s">
        <v>908</v>
      </c>
      <c r="F997" s="26" t="n">
        <v>0</v>
      </c>
      <c r="G997" s="27"/>
      <c r="H997" s="28"/>
      <c r="I997" s="28"/>
      <c r="J997" s="28"/>
      <c r="K997" s="30"/>
      <c r="L997" s="30"/>
      <c r="M997" s="30"/>
      <c r="N997" s="0" t="s">
        <v>904</v>
      </c>
    </row>
    <row r="998" customFormat="false" ht="20.1" hidden="false" customHeight="true" outlineLevel="0" collapsed="false">
      <c r="A998" s="22" t="n">
        <v>37</v>
      </c>
      <c r="B998" s="23" t="n">
        <v>2021724576</v>
      </c>
      <c r="C998" s="24" t="s">
        <v>344</v>
      </c>
      <c r="D998" s="25" t="s">
        <v>214</v>
      </c>
      <c r="E998" s="26" t="s">
        <v>908</v>
      </c>
      <c r="F998" s="26" t="n">
        <v>0</v>
      </c>
      <c r="G998" s="27"/>
      <c r="H998" s="28"/>
      <c r="I998" s="28"/>
      <c r="J998" s="28"/>
      <c r="K998" s="30"/>
      <c r="L998" s="30"/>
      <c r="M998" s="30"/>
      <c r="N998" s="0" t="s">
        <v>904</v>
      </c>
    </row>
    <row r="999" customFormat="false" ht="20.1" hidden="false" customHeight="true" outlineLevel="0" collapsed="false">
      <c r="A999" s="22" t="n">
        <v>38</v>
      </c>
      <c r="B999" s="23" t="n">
        <v>2021726712</v>
      </c>
      <c r="C999" s="24" t="s">
        <v>935</v>
      </c>
      <c r="D999" s="25" t="s">
        <v>214</v>
      </c>
      <c r="E999" s="26" t="s">
        <v>908</v>
      </c>
      <c r="F999" s="26" t="n">
        <v>0</v>
      </c>
      <c r="G999" s="27"/>
      <c r="H999" s="28"/>
      <c r="I999" s="28"/>
      <c r="J999" s="28"/>
      <c r="K999" s="30"/>
      <c r="L999" s="30"/>
      <c r="M999" s="30"/>
      <c r="N999" s="0" t="s">
        <v>904</v>
      </c>
    </row>
    <row r="1000" customFormat="false" ht="20.1" hidden="false" customHeight="true" outlineLevel="0" collapsed="false">
      <c r="A1000" s="22" t="n">
        <v>39</v>
      </c>
      <c r="B1000" s="23" t="n">
        <v>2020727136</v>
      </c>
      <c r="C1000" s="24" t="s">
        <v>414</v>
      </c>
      <c r="D1000" s="25" t="s">
        <v>437</v>
      </c>
      <c r="E1000" s="26" t="s">
        <v>908</v>
      </c>
      <c r="F1000" s="26" t="n">
        <v>0</v>
      </c>
      <c r="G1000" s="27"/>
      <c r="H1000" s="28"/>
      <c r="I1000" s="28"/>
      <c r="J1000" s="28"/>
      <c r="K1000" s="30"/>
      <c r="L1000" s="30"/>
      <c r="M1000" s="30"/>
      <c r="N1000" s="0" t="s">
        <v>904</v>
      </c>
    </row>
    <row r="1001" customFormat="false" ht="20.1" hidden="false" customHeight="true" outlineLevel="0" collapsed="false">
      <c r="A1001" s="22" t="n">
        <v>40</v>
      </c>
      <c r="B1001" s="23" t="n">
        <v>2020724561</v>
      </c>
      <c r="C1001" s="24" t="s">
        <v>462</v>
      </c>
      <c r="D1001" s="25" t="s">
        <v>221</v>
      </c>
      <c r="E1001" s="26" t="s">
        <v>908</v>
      </c>
      <c r="F1001" s="26" t="n">
        <v>0</v>
      </c>
      <c r="G1001" s="27"/>
      <c r="H1001" s="28"/>
      <c r="I1001" s="28"/>
      <c r="J1001" s="28"/>
      <c r="K1001" s="30"/>
      <c r="L1001" s="30"/>
      <c r="M1001" s="30"/>
      <c r="N1001" s="0" t="s">
        <v>904</v>
      </c>
    </row>
    <row r="1002" customFormat="false" ht="20.1" hidden="false" customHeight="true" outlineLevel="0" collapsed="false">
      <c r="A1002" s="22" t="n">
        <v>41</v>
      </c>
      <c r="B1002" s="23" t="n">
        <v>2021726329</v>
      </c>
      <c r="C1002" s="24" t="s">
        <v>936</v>
      </c>
      <c r="D1002" s="25" t="s">
        <v>937</v>
      </c>
      <c r="E1002" s="26" t="s">
        <v>908</v>
      </c>
      <c r="F1002" s="26" t="n">
        <v>0</v>
      </c>
      <c r="G1002" s="27"/>
      <c r="H1002" s="28"/>
      <c r="I1002" s="28"/>
      <c r="J1002" s="28"/>
      <c r="K1002" s="30"/>
      <c r="L1002" s="30"/>
      <c r="M1002" s="30"/>
      <c r="N1002" s="0" t="s">
        <v>904</v>
      </c>
    </row>
    <row r="1003" customFormat="false" ht="20.1" hidden="false" customHeight="true" outlineLevel="0" collapsed="false">
      <c r="A1003" s="22" t="n">
        <v>42</v>
      </c>
      <c r="B1003" s="23" t="n">
        <v>2020717517</v>
      </c>
      <c r="C1003" s="24" t="s">
        <v>938</v>
      </c>
      <c r="D1003" s="25" t="s">
        <v>228</v>
      </c>
      <c r="E1003" s="26" t="s">
        <v>908</v>
      </c>
      <c r="F1003" s="26" t="n">
        <v>0</v>
      </c>
      <c r="G1003" s="27"/>
      <c r="H1003" s="28"/>
      <c r="I1003" s="28"/>
      <c r="J1003" s="28"/>
      <c r="K1003" s="30"/>
      <c r="L1003" s="30"/>
      <c r="M1003" s="30"/>
      <c r="N1003" s="0" t="s">
        <v>904</v>
      </c>
    </row>
    <row r="1004" customFormat="false" ht="20.1" hidden="false" customHeight="true" outlineLevel="0" collapsed="false">
      <c r="A1004" s="22" t="n">
        <v>43</v>
      </c>
      <c r="B1004" s="23" t="n">
        <v>2020720959</v>
      </c>
      <c r="C1004" s="24" t="s">
        <v>939</v>
      </c>
      <c r="D1004" s="25" t="s">
        <v>608</v>
      </c>
      <c r="E1004" s="26" t="s">
        <v>908</v>
      </c>
      <c r="F1004" s="26" t="n">
        <v>0</v>
      </c>
      <c r="G1004" s="27"/>
      <c r="H1004" s="28"/>
      <c r="I1004" s="28"/>
      <c r="J1004" s="28"/>
      <c r="K1004" s="30"/>
      <c r="L1004" s="30"/>
      <c r="M1004" s="30"/>
      <c r="N1004" s="0" t="s">
        <v>904</v>
      </c>
    </row>
    <row r="1005" customFormat="false" ht="20.1" hidden="false" customHeight="true" outlineLevel="0" collapsed="false">
      <c r="A1005" s="22" t="n">
        <v>44</v>
      </c>
      <c r="B1005" s="23" t="n">
        <v>2021724552</v>
      </c>
      <c r="C1005" s="24" t="s">
        <v>56</v>
      </c>
      <c r="D1005" s="25" t="s">
        <v>940</v>
      </c>
      <c r="E1005" s="26" t="s">
        <v>908</v>
      </c>
      <c r="F1005" s="26" t="n">
        <v>0</v>
      </c>
      <c r="G1005" s="27"/>
      <c r="H1005" s="28"/>
      <c r="I1005" s="28"/>
      <c r="J1005" s="28"/>
      <c r="K1005" s="30"/>
      <c r="L1005" s="30"/>
      <c r="M1005" s="30"/>
      <c r="N1005" s="0" t="s">
        <v>904</v>
      </c>
    </row>
    <row r="1006" customFormat="false" ht="20.1" hidden="false" customHeight="true" outlineLevel="0" collapsed="false">
      <c r="A1006" s="22" t="n">
        <v>45</v>
      </c>
      <c r="B1006" s="23" t="n">
        <v>2021728100</v>
      </c>
      <c r="C1006" s="24" t="s">
        <v>941</v>
      </c>
      <c r="D1006" s="25" t="s">
        <v>339</v>
      </c>
      <c r="E1006" s="26" t="s">
        <v>908</v>
      </c>
      <c r="F1006" s="26" t="n">
        <v>0</v>
      </c>
      <c r="G1006" s="27"/>
      <c r="H1006" s="28"/>
      <c r="I1006" s="28"/>
      <c r="J1006" s="28"/>
      <c r="K1006" s="30"/>
      <c r="L1006" s="30"/>
      <c r="M1006" s="30"/>
      <c r="N1006" s="0" t="s">
        <v>904</v>
      </c>
    </row>
    <row r="1007" customFormat="false" ht="20.1" hidden="false" customHeight="true" outlineLevel="0" collapsed="false">
      <c r="A1007" s="22" t="n">
        <v>46</v>
      </c>
      <c r="B1007" s="23" t="n">
        <v>2021715004</v>
      </c>
      <c r="C1007" s="24" t="s">
        <v>275</v>
      </c>
      <c r="D1007" s="25" t="s">
        <v>390</v>
      </c>
      <c r="E1007" s="26" t="s">
        <v>908</v>
      </c>
      <c r="F1007" s="26" t="n">
        <v>0</v>
      </c>
      <c r="G1007" s="27"/>
      <c r="H1007" s="28"/>
      <c r="I1007" s="28"/>
      <c r="J1007" s="28"/>
      <c r="K1007" s="30"/>
      <c r="L1007" s="30"/>
      <c r="M1007" s="30"/>
      <c r="N1007" s="0" t="s">
        <v>904</v>
      </c>
    </row>
    <row r="1008" customFormat="false" ht="20.1" hidden="false" customHeight="true" outlineLevel="0" collapsed="false">
      <c r="A1008" s="22" t="n">
        <v>47</v>
      </c>
      <c r="B1008" s="23" t="n">
        <v>2020724534</v>
      </c>
      <c r="C1008" s="24" t="s">
        <v>942</v>
      </c>
      <c r="D1008" s="25" t="s">
        <v>617</v>
      </c>
      <c r="E1008" s="26" t="s">
        <v>908</v>
      </c>
      <c r="F1008" s="26" t="n">
        <v>0</v>
      </c>
      <c r="G1008" s="27"/>
      <c r="H1008" s="28"/>
      <c r="I1008" s="28"/>
      <c r="J1008" s="28"/>
      <c r="K1008" s="30"/>
      <c r="L1008" s="30"/>
      <c r="M1008" s="30"/>
      <c r="N1008" s="0" t="s">
        <v>904</v>
      </c>
    </row>
    <row r="1009" customFormat="false" ht="20.1" hidden="false" customHeight="true" outlineLevel="0" collapsed="false">
      <c r="A1009" s="22" t="n">
        <v>48</v>
      </c>
      <c r="B1009" s="23" t="n">
        <v>2021726743</v>
      </c>
      <c r="C1009" s="24" t="s">
        <v>264</v>
      </c>
      <c r="D1009" s="25" t="s">
        <v>61</v>
      </c>
      <c r="E1009" s="26" t="s">
        <v>908</v>
      </c>
      <c r="F1009" s="26" t="n">
        <v>0</v>
      </c>
      <c r="G1009" s="27"/>
      <c r="H1009" s="28"/>
      <c r="I1009" s="28"/>
      <c r="J1009" s="28"/>
      <c r="K1009" s="30"/>
      <c r="L1009" s="30"/>
      <c r="M1009" s="30"/>
      <c r="N1009" s="0" t="s">
        <v>904</v>
      </c>
    </row>
    <row r="1010" customFormat="false" ht="20.1" hidden="false" customHeight="true" outlineLevel="0" collapsed="false">
      <c r="A1010" s="22" t="n">
        <v>49</v>
      </c>
      <c r="B1010" s="23" t="n">
        <v>2020726311</v>
      </c>
      <c r="C1010" s="24" t="s">
        <v>943</v>
      </c>
      <c r="D1010" s="25" t="s">
        <v>630</v>
      </c>
      <c r="E1010" s="26" t="s">
        <v>908</v>
      </c>
      <c r="F1010" s="26" t="n">
        <v>0</v>
      </c>
      <c r="G1010" s="27"/>
      <c r="H1010" s="28"/>
      <c r="I1010" s="28"/>
      <c r="J1010" s="28"/>
      <c r="K1010" s="30"/>
      <c r="L1010" s="30"/>
      <c r="M1010" s="30"/>
      <c r="N1010" s="0" t="s">
        <v>904</v>
      </c>
    </row>
    <row r="1011" customFormat="false" ht="20.1" hidden="false" customHeight="true" outlineLevel="0" collapsed="false">
      <c r="A1011" s="22" t="n">
        <v>50</v>
      </c>
      <c r="B1011" s="23" t="n">
        <v>2021716703</v>
      </c>
      <c r="C1011" s="24" t="s">
        <v>944</v>
      </c>
      <c r="D1011" s="25" t="s">
        <v>635</v>
      </c>
      <c r="E1011" s="26" t="s">
        <v>908</v>
      </c>
      <c r="F1011" s="26" t="n">
        <v>0</v>
      </c>
      <c r="G1011" s="27"/>
      <c r="H1011" s="28"/>
      <c r="I1011" s="28"/>
      <c r="J1011" s="28"/>
      <c r="K1011" s="30"/>
      <c r="L1011" s="30"/>
      <c r="M1011" s="30"/>
      <c r="N1011" s="0" t="s">
        <v>904</v>
      </c>
    </row>
    <row r="1012" customFormat="false" ht="20.1" hidden="false" customHeight="true" outlineLevel="0" collapsed="false">
      <c r="A1012" s="22" t="n">
        <v>51</v>
      </c>
      <c r="B1012" s="23" t="n">
        <v>2021717729</v>
      </c>
      <c r="C1012" s="24" t="s">
        <v>945</v>
      </c>
      <c r="D1012" s="25" t="s">
        <v>254</v>
      </c>
      <c r="E1012" s="26" t="s">
        <v>908</v>
      </c>
      <c r="F1012" s="26" t="n">
        <v>0</v>
      </c>
      <c r="G1012" s="27"/>
      <c r="H1012" s="28"/>
      <c r="I1012" s="28"/>
      <c r="J1012" s="28"/>
      <c r="K1012" s="30"/>
      <c r="L1012" s="30"/>
      <c r="M1012" s="30"/>
      <c r="N1012" s="0" t="s">
        <v>904</v>
      </c>
    </row>
    <row r="1013" customFormat="false" ht="20.1" hidden="false" customHeight="true" outlineLevel="0" collapsed="false">
      <c r="A1013" s="22" t="n">
        <v>52</v>
      </c>
      <c r="B1013" s="23" t="n">
        <v>2021723619</v>
      </c>
      <c r="C1013" s="24" t="s">
        <v>946</v>
      </c>
      <c r="D1013" s="25" t="s">
        <v>364</v>
      </c>
      <c r="E1013" s="26" t="s">
        <v>908</v>
      </c>
      <c r="F1013" s="26" t="n">
        <v>0</v>
      </c>
      <c r="G1013" s="27"/>
      <c r="H1013" s="28"/>
      <c r="I1013" s="28"/>
      <c r="J1013" s="28"/>
      <c r="K1013" s="30"/>
      <c r="L1013" s="30"/>
      <c r="M1013" s="30"/>
      <c r="N1013" s="0" t="s">
        <v>904</v>
      </c>
    </row>
    <row r="1014" customFormat="false" ht="20.1" hidden="false" customHeight="true" outlineLevel="0" collapsed="false">
      <c r="A1014" s="22" t="n">
        <v>53</v>
      </c>
      <c r="B1014" s="23" t="n">
        <v>2021724439</v>
      </c>
      <c r="C1014" s="24" t="s">
        <v>947</v>
      </c>
      <c r="D1014" s="25" t="s">
        <v>266</v>
      </c>
      <c r="E1014" s="26" t="s">
        <v>908</v>
      </c>
      <c r="F1014" s="26" t="n">
        <v>0</v>
      </c>
      <c r="G1014" s="27"/>
      <c r="H1014" s="28"/>
      <c r="I1014" s="28"/>
      <c r="J1014" s="28"/>
      <c r="K1014" s="30"/>
      <c r="L1014" s="30"/>
      <c r="M1014" s="30"/>
      <c r="N1014" s="0" t="s">
        <v>904</v>
      </c>
    </row>
    <row r="1015" customFormat="false" ht="20.1" hidden="false" customHeight="true" outlineLevel="0" collapsed="false">
      <c r="A1015" s="22" t="n">
        <v>54</v>
      </c>
      <c r="B1015" s="23" t="n">
        <v>2021726518</v>
      </c>
      <c r="C1015" s="24" t="s">
        <v>60</v>
      </c>
      <c r="D1015" s="25" t="s">
        <v>268</v>
      </c>
      <c r="E1015" s="26" t="s">
        <v>908</v>
      </c>
      <c r="F1015" s="26" t="n">
        <v>0</v>
      </c>
      <c r="G1015" s="27"/>
      <c r="H1015" s="28"/>
      <c r="I1015" s="28"/>
      <c r="J1015" s="28"/>
      <c r="K1015" s="30"/>
      <c r="L1015" s="30"/>
      <c r="M1015" s="30"/>
      <c r="N1015" s="0" t="s">
        <v>904</v>
      </c>
    </row>
    <row r="1016" customFormat="false" ht="20.1" hidden="false" customHeight="true" outlineLevel="0" collapsed="false">
      <c r="A1016" s="22" t="n">
        <v>55</v>
      </c>
      <c r="B1016" s="23" t="n">
        <v>2020728346</v>
      </c>
      <c r="C1016" s="24" t="s">
        <v>406</v>
      </c>
      <c r="D1016" s="25" t="s">
        <v>69</v>
      </c>
      <c r="E1016" s="26" t="s">
        <v>908</v>
      </c>
      <c r="F1016" s="26" t="n">
        <v>0</v>
      </c>
      <c r="G1016" s="27"/>
      <c r="H1016" s="28"/>
      <c r="I1016" s="28"/>
      <c r="J1016" s="28"/>
      <c r="K1016" s="30"/>
      <c r="L1016" s="30"/>
      <c r="M1016" s="30"/>
      <c r="N1016" s="0" t="s">
        <v>904</v>
      </c>
    </row>
    <row r="1018" s="2" customFormat="true" ht="15" hidden="false" customHeight="false" outlineLevel="0" collapsed="false">
      <c r="B1018" s="3" t="s">
        <v>1</v>
      </c>
      <c r="C1018" s="3"/>
      <c r="D1018" s="4" t="s">
        <v>2</v>
      </c>
      <c r="E1018" s="4"/>
      <c r="F1018" s="4"/>
      <c r="G1018" s="4"/>
      <c r="H1018" s="4"/>
      <c r="I1018" s="4"/>
      <c r="J1018" s="4"/>
      <c r="K1018" s="4"/>
      <c r="L1018" s="4"/>
      <c r="M1018" s="4"/>
    </row>
    <row r="1019" s="2" customFormat="true" ht="15" hidden="false" customHeight="false" outlineLevel="0" collapsed="false">
      <c r="B1019" s="3" t="s">
        <v>3</v>
      </c>
      <c r="C1019" s="3"/>
      <c r="D1019" s="5" t="s">
        <v>4</v>
      </c>
      <c r="E1019" s="4" t="s">
        <v>5</v>
      </c>
      <c r="F1019" s="4"/>
      <c r="G1019" s="4"/>
      <c r="H1019" s="4"/>
      <c r="I1019" s="4"/>
      <c r="J1019" s="4"/>
      <c r="K1019" s="6"/>
      <c r="L1019" s="7"/>
      <c r="M1019" s="7"/>
    </row>
    <row r="1020" s="12" customFormat="true" ht="6" hidden="false" customHeight="true" outlineLevel="0" collapsed="false">
      <c r="A1020" s="8" t="s">
        <v>948</v>
      </c>
      <c r="B1020" s="9" t="s">
        <v>716</v>
      </c>
      <c r="C1020" s="10"/>
      <c r="D1020" s="11"/>
      <c r="E1020" s="11"/>
      <c r="F1020" s="11"/>
      <c r="G1020" s="11"/>
      <c r="H1020" s="11"/>
      <c r="I1020" s="11"/>
      <c r="J1020" s="11"/>
      <c r="K1020" s="11"/>
      <c r="L1020" s="11"/>
      <c r="M1020" s="11"/>
    </row>
    <row r="1021" s="12" customFormat="true" ht="18.75" hidden="false" customHeight="true" outlineLevel="0" collapsed="false">
      <c r="A1021" s="13" t="s">
        <v>949</v>
      </c>
      <c r="B1021" s="13"/>
      <c r="C1021" s="13"/>
      <c r="D1021" s="13"/>
      <c r="E1021" s="13"/>
      <c r="F1021" s="13"/>
      <c r="G1021" s="13"/>
      <c r="H1021" s="13"/>
      <c r="I1021" s="13"/>
      <c r="J1021" s="13"/>
      <c r="K1021" s="6"/>
      <c r="L1021" s="6"/>
      <c r="M1021" s="6"/>
    </row>
    <row r="1022" customFormat="false" ht="9" hidden="false" customHeight="true" outlineLevel="0" collapsed="false"/>
    <row r="1023" customFormat="false" ht="15" hidden="false" customHeight="true" outlineLevel="0" collapsed="false">
      <c r="A1023" s="14" t="s">
        <v>9</v>
      </c>
      <c r="B1023" s="15" t="s">
        <v>10</v>
      </c>
      <c r="C1023" s="16" t="s">
        <v>11</v>
      </c>
      <c r="D1023" s="17" t="s">
        <v>12</v>
      </c>
      <c r="E1023" s="15" t="s">
        <v>13</v>
      </c>
      <c r="F1023" s="15" t="s">
        <v>14</v>
      </c>
      <c r="G1023" s="15" t="s">
        <v>15</v>
      </c>
      <c r="H1023" s="15"/>
      <c r="I1023" s="15"/>
      <c r="J1023" s="18"/>
      <c r="K1023" s="15" t="s">
        <v>16</v>
      </c>
      <c r="L1023" s="15"/>
      <c r="M1023" s="15"/>
    </row>
    <row r="1024" customFormat="false" ht="27" hidden="false" customHeight="true" outlineLevel="0" collapsed="false">
      <c r="A1024" s="14"/>
      <c r="B1024" s="14"/>
      <c r="C1024" s="16"/>
      <c r="D1024" s="17"/>
      <c r="E1024" s="15"/>
      <c r="F1024" s="15"/>
      <c r="G1024" s="19" t="s">
        <v>17</v>
      </c>
      <c r="H1024" s="19" t="s">
        <v>18</v>
      </c>
      <c r="I1024" s="20" t="s">
        <v>19</v>
      </c>
      <c r="J1024" s="21" t="s">
        <v>20</v>
      </c>
      <c r="K1024" s="15"/>
      <c r="L1024" s="15"/>
      <c r="M1024" s="15"/>
    </row>
    <row r="1025" customFormat="false" ht="20.1" hidden="false" customHeight="true" outlineLevel="0" collapsed="false">
      <c r="A1025" s="22" t="n">
        <v>1</v>
      </c>
      <c r="B1025" s="23" t="n">
        <v>2020726498</v>
      </c>
      <c r="C1025" s="24" t="s">
        <v>950</v>
      </c>
      <c r="D1025" s="25" t="s">
        <v>951</v>
      </c>
      <c r="E1025" s="26" t="s">
        <v>908</v>
      </c>
      <c r="F1025" s="26" t="n">
        <v>0</v>
      </c>
      <c r="G1025" s="27"/>
      <c r="H1025" s="28"/>
      <c r="I1025" s="28"/>
      <c r="J1025" s="28"/>
      <c r="K1025" s="29"/>
      <c r="L1025" s="29"/>
      <c r="M1025" s="29"/>
      <c r="N1025" s="0" t="s">
        <v>949</v>
      </c>
    </row>
    <row r="1026" customFormat="false" ht="20.1" hidden="false" customHeight="true" outlineLevel="0" collapsed="false">
      <c r="A1026" s="22" t="n">
        <v>2</v>
      </c>
      <c r="B1026" s="23" t="n">
        <v>2020214805</v>
      </c>
      <c r="C1026" s="24" t="s">
        <v>952</v>
      </c>
      <c r="D1026" s="25" t="s">
        <v>270</v>
      </c>
      <c r="E1026" s="26" t="s">
        <v>908</v>
      </c>
      <c r="F1026" s="26" t="n">
        <v>0</v>
      </c>
      <c r="G1026" s="27"/>
      <c r="H1026" s="28"/>
      <c r="I1026" s="28"/>
      <c r="J1026" s="28"/>
      <c r="K1026" s="30"/>
      <c r="L1026" s="30"/>
      <c r="M1026" s="30"/>
      <c r="N1026" s="0" t="s">
        <v>949</v>
      </c>
    </row>
    <row r="1027" customFormat="false" ht="20.1" hidden="false" customHeight="true" outlineLevel="0" collapsed="false">
      <c r="A1027" s="22" t="n">
        <v>3</v>
      </c>
      <c r="B1027" s="23" t="n">
        <v>2021723854</v>
      </c>
      <c r="C1027" s="24" t="s">
        <v>66</v>
      </c>
      <c r="D1027" s="25" t="s">
        <v>71</v>
      </c>
      <c r="E1027" s="26" t="s">
        <v>908</v>
      </c>
      <c r="F1027" s="26" t="n">
        <v>0</v>
      </c>
      <c r="G1027" s="27"/>
      <c r="H1027" s="28"/>
      <c r="I1027" s="28"/>
      <c r="J1027" s="28"/>
      <c r="K1027" s="30"/>
      <c r="L1027" s="30"/>
      <c r="M1027" s="30"/>
      <c r="N1027" s="0" t="s">
        <v>949</v>
      </c>
    </row>
    <row r="1028" customFormat="false" ht="20.1" hidden="false" customHeight="true" outlineLevel="0" collapsed="false">
      <c r="A1028" s="22" t="n">
        <v>4</v>
      </c>
      <c r="B1028" s="23" t="n">
        <v>2020723551</v>
      </c>
      <c r="C1028" s="24" t="s">
        <v>796</v>
      </c>
      <c r="D1028" s="25" t="s">
        <v>953</v>
      </c>
      <c r="E1028" s="26" t="s">
        <v>908</v>
      </c>
      <c r="F1028" s="26" t="n">
        <v>0</v>
      </c>
      <c r="G1028" s="27"/>
      <c r="H1028" s="28"/>
      <c r="I1028" s="28"/>
      <c r="J1028" s="28"/>
      <c r="K1028" s="30"/>
      <c r="L1028" s="30"/>
      <c r="M1028" s="30"/>
      <c r="N1028" s="0" t="s">
        <v>949</v>
      </c>
    </row>
    <row r="1029" customFormat="false" ht="20.1" hidden="false" customHeight="true" outlineLevel="0" collapsed="false">
      <c r="A1029" s="22" t="n">
        <v>5</v>
      </c>
      <c r="B1029" s="23" t="n">
        <v>2020724575</v>
      </c>
      <c r="C1029" s="24" t="s">
        <v>954</v>
      </c>
      <c r="D1029" s="25" t="s">
        <v>655</v>
      </c>
      <c r="E1029" s="26" t="s">
        <v>908</v>
      </c>
      <c r="F1029" s="26" t="n">
        <v>0</v>
      </c>
      <c r="G1029" s="27"/>
      <c r="H1029" s="28"/>
      <c r="I1029" s="28"/>
      <c r="J1029" s="28"/>
      <c r="K1029" s="30"/>
      <c r="L1029" s="30"/>
      <c r="M1029" s="30"/>
      <c r="N1029" s="0" t="s">
        <v>949</v>
      </c>
    </row>
    <row r="1030" customFormat="false" ht="20.1" hidden="false" customHeight="true" outlineLevel="0" collapsed="false">
      <c r="A1030" s="22" t="n">
        <v>6</v>
      </c>
      <c r="B1030" s="23" t="n">
        <v>2020724506</v>
      </c>
      <c r="C1030" s="24" t="s">
        <v>955</v>
      </c>
      <c r="D1030" s="25" t="s">
        <v>449</v>
      </c>
      <c r="E1030" s="26" t="s">
        <v>908</v>
      </c>
      <c r="F1030" s="26" t="n">
        <v>0</v>
      </c>
      <c r="G1030" s="27"/>
      <c r="H1030" s="28"/>
      <c r="I1030" s="28"/>
      <c r="J1030" s="28"/>
      <c r="K1030" s="30"/>
      <c r="L1030" s="30"/>
      <c r="M1030" s="30"/>
      <c r="N1030" s="0" t="s">
        <v>949</v>
      </c>
    </row>
    <row r="1031" customFormat="false" ht="20.1" hidden="false" customHeight="true" outlineLevel="0" collapsed="false">
      <c r="A1031" s="22" t="n">
        <v>7</v>
      </c>
      <c r="B1031" s="23" t="n">
        <v>2020724461</v>
      </c>
      <c r="C1031" s="24" t="s">
        <v>956</v>
      </c>
      <c r="D1031" s="25" t="s">
        <v>449</v>
      </c>
      <c r="E1031" s="26" t="s">
        <v>908</v>
      </c>
      <c r="F1031" s="26" t="n">
        <v>0</v>
      </c>
      <c r="G1031" s="27"/>
      <c r="H1031" s="28"/>
      <c r="I1031" s="28"/>
      <c r="J1031" s="28"/>
      <c r="K1031" s="30"/>
      <c r="L1031" s="30"/>
      <c r="M1031" s="30"/>
      <c r="N1031" s="0" t="s">
        <v>949</v>
      </c>
    </row>
    <row r="1032" customFormat="false" ht="20.1" hidden="false" customHeight="true" outlineLevel="0" collapsed="false">
      <c r="A1032" s="22" t="n">
        <v>8</v>
      </c>
      <c r="B1032" s="23" t="n">
        <v>2020718259</v>
      </c>
      <c r="C1032" s="24" t="s">
        <v>957</v>
      </c>
      <c r="D1032" s="25" t="s">
        <v>367</v>
      </c>
      <c r="E1032" s="26" t="s">
        <v>908</v>
      </c>
      <c r="F1032" s="26" t="n">
        <v>0</v>
      </c>
      <c r="G1032" s="27"/>
      <c r="H1032" s="28"/>
      <c r="I1032" s="28"/>
      <c r="J1032" s="28"/>
      <c r="K1032" s="30"/>
      <c r="L1032" s="30"/>
      <c r="M1032" s="30"/>
      <c r="N1032" s="0" t="s">
        <v>949</v>
      </c>
    </row>
    <row r="1033" customFormat="false" ht="20.1" hidden="false" customHeight="true" outlineLevel="0" collapsed="false">
      <c r="A1033" s="22" t="n">
        <v>9</v>
      </c>
      <c r="B1033" s="23" t="n">
        <v>2020726368</v>
      </c>
      <c r="C1033" s="24" t="s">
        <v>958</v>
      </c>
      <c r="D1033" s="25" t="s">
        <v>676</v>
      </c>
      <c r="E1033" s="26" t="s">
        <v>908</v>
      </c>
      <c r="F1033" s="26" t="n">
        <v>0</v>
      </c>
      <c r="G1033" s="27"/>
      <c r="H1033" s="28"/>
      <c r="I1033" s="28"/>
      <c r="J1033" s="28"/>
      <c r="K1033" s="30"/>
      <c r="L1033" s="30"/>
      <c r="M1033" s="30"/>
      <c r="N1033" s="0" t="s">
        <v>949</v>
      </c>
    </row>
    <row r="1034" customFormat="false" ht="20.1" hidden="false" customHeight="true" outlineLevel="0" collapsed="false">
      <c r="A1034" s="22" t="n">
        <v>10</v>
      </c>
      <c r="B1034" s="23" t="n">
        <v>2020723825</v>
      </c>
      <c r="C1034" s="24" t="s">
        <v>959</v>
      </c>
      <c r="D1034" s="25" t="s">
        <v>454</v>
      </c>
      <c r="E1034" s="26" t="s">
        <v>908</v>
      </c>
      <c r="F1034" s="26" t="n">
        <v>0</v>
      </c>
      <c r="G1034" s="27"/>
      <c r="H1034" s="28"/>
      <c r="I1034" s="28"/>
      <c r="J1034" s="28"/>
      <c r="K1034" s="30"/>
      <c r="L1034" s="30"/>
      <c r="M1034" s="30"/>
      <c r="N1034" s="0" t="s">
        <v>949</v>
      </c>
    </row>
    <row r="1035" customFormat="false" ht="20.1" hidden="false" customHeight="true" outlineLevel="0" collapsed="false">
      <c r="A1035" s="22" t="n">
        <v>11</v>
      </c>
      <c r="B1035" s="23" t="n">
        <v>2020724664</v>
      </c>
      <c r="C1035" s="24" t="s">
        <v>960</v>
      </c>
      <c r="D1035" s="25" t="s">
        <v>454</v>
      </c>
      <c r="E1035" s="26" t="s">
        <v>908</v>
      </c>
      <c r="F1035" s="26" t="n">
        <v>0</v>
      </c>
      <c r="G1035" s="27"/>
      <c r="H1035" s="28"/>
      <c r="I1035" s="28"/>
      <c r="J1035" s="28"/>
      <c r="K1035" s="30"/>
      <c r="L1035" s="30"/>
      <c r="M1035" s="30"/>
      <c r="N1035" s="0" t="s">
        <v>949</v>
      </c>
    </row>
    <row r="1036" customFormat="false" ht="20.1" hidden="false" customHeight="true" outlineLevel="0" collapsed="false">
      <c r="A1036" s="22" t="n">
        <v>12</v>
      </c>
      <c r="B1036" s="23" t="n">
        <v>2020724991</v>
      </c>
      <c r="C1036" s="24" t="s">
        <v>961</v>
      </c>
      <c r="D1036" s="25" t="s">
        <v>454</v>
      </c>
      <c r="E1036" s="26" t="s">
        <v>908</v>
      </c>
      <c r="F1036" s="26" t="n">
        <v>0</v>
      </c>
      <c r="G1036" s="27"/>
      <c r="H1036" s="28"/>
      <c r="I1036" s="28"/>
      <c r="J1036" s="28"/>
      <c r="K1036" s="30"/>
      <c r="L1036" s="30"/>
      <c r="M1036" s="30"/>
      <c r="N1036" s="0" t="s">
        <v>949</v>
      </c>
    </row>
    <row r="1037" customFormat="false" ht="20.1" hidden="false" customHeight="true" outlineLevel="0" collapsed="false">
      <c r="A1037" s="22" t="n">
        <v>13</v>
      </c>
      <c r="B1037" s="23" t="n">
        <v>2020226000</v>
      </c>
      <c r="C1037" s="24" t="s">
        <v>962</v>
      </c>
      <c r="D1037" s="25" t="s">
        <v>695</v>
      </c>
      <c r="E1037" s="26" t="s">
        <v>908</v>
      </c>
      <c r="F1037" s="26" t="n">
        <v>0</v>
      </c>
      <c r="G1037" s="27"/>
      <c r="H1037" s="28"/>
      <c r="I1037" s="28"/>
      <c r="J1037" s="28"/>
      <c r="K1037" s="30"/>
      <c r="L1037" s="30"/>
      <c r="M1037" s="30"/>
      <c r="N1037" s="0" t="s">
        <v>949</v>
      </c>
    </row>
    <row r="1038" customFormat="false" ht="20.1" hidden="false" customHeight="true" outlineLevel="0" collapsed="false">
      <c r="A1038" s="22" t="n">
        <v>14</v>
      </c>
      <c r="B1038" s="23" t="n">
        <v>2020726766</v>
      </c>
      <c r="C1038" s="24" t="s">
        <v>963</v>
      </c>
      <c r="D1038" s="25" t="s">
        <v>299</v>
      </c>
      <c r="E1038" s="26" t="s">
        <v>908</v>
      </c>
      <c r="F1038" s="26" t="n">
        <v>0</v>
      </c>
      <c r="G1038" s="27"/>
      <c r="H1038" s="28"/>
      <c r="I1038" s="28"/>
      <c r="J1038" s="28"/>
      <c r="K1038" s="30"/>
      <c r="L1038" s="30"/>
      <c r="M1038" s="30"/>
      <c r="N1038" s="0" t="s">
        <v>949</v>
      </c>
    </row>
    <row r="1039" customFormat="false" ht="20.1" hidden="false" customHeight="true" outlineLevel="0" collapsed="false">
      <c r="A1039" s="22" t="n">
        <v>15</v>
      </c>
      <c r="B1039" s="23" t="n">
        <v>2021713925</v>
      </c>
      <c r="C1039" s="24" t="s">
        <v>964</v>
      </c>
      <c r="D1039" s="25" t="s">
        <v>83</v>
      </c>
      <c r="E1039" s="26" t="s">
        <v>908</v>
      </c>
      <c r="F1039" s="26" t="n">
        <v>0</v>
      </c>
      <c r="G1039" s="27"/>
      <c r="H1039" s="28"/>
      <c r="I1039" s="28"/>
      <c r="J1039" s="28"/>
      <c r="K1039" s="30"/>
      <c r="L1039" s="30"/>
      <c r="M1039" s="30"/>
      <c r="N1039" s="0" t="s">
        <v>949</v>
      </c>
    </row>
    <row r="1040" customFormat="false" ht="20.1" hidden="false" customHeight="true" outlineLevel="0" collapsed="false">
      <c r="A1040" s="22" t="n">
        <v>16</v>
      </c>
      <c r="B1040" s="23" t="n">
        <v>2020726481</v>
      </c>
      <c r="C1040" s="24" t="s">
        <v>479</v>
      </c>
      <c r="D1040" s="25" t="s">
        <v>965</v>
      </c>
      <c r="E1040" s="26" t="s">
        <v>908</v>
      </c>
      <c r="F1040" s="26" t="n">
        <v>0</v>
      </c>
      <c r="G1040" s="27"/>
      <c r="H1040" s="28"/>
      <c r="I1040" s="28"/>
      <c r="J1040" s="28"/>
      <c r="K1040" s="30"/>
      <c r="L1040" s="30"/>
      <c r="M1040" s="30"/>
      <c r="N1040" s="0" t="s">
        <v>949</v>
      </c>
    </row>
    <row r="1041" customFormat="false" ht="20.1" hidden="false" customHeight="true" outlineLevel="0" collapsed="false">
      <c r="A1041" s="22" t="n">
        <v>17</v>
      </c>
      <c r="B1041" s="23" t="n">
        <v>2021727515</v>
      </c>
      <c r="C1041" s="24" t="s">
        <v>966</v>
      </c>
      <c r="D1041" s="25" t="s">
        <v>90</v>
      </c>
      <c r="E1041" s="26" t="s">
        <v>908</v>
      </c>
      <c r="F1041" s="26" t="n">
        <v>0</v>
      </c>
      <c r="G1041" s="27"/>
      <c r="H1041" s="28"/>
      <c r="I1041" s="28"/>
      <c r="J1041" s="28"/>
      <c r="K1041" s="30"/>
      <c r="L1041" s="30"/>
      <c r="M1041" s="30"/>
      <c r="N1041" s="0" t="s">
        <v>949</v>
      </c>
    </row>
    <row r="1042" customFormat="false" ht="20.1" hidden="false" customHeight="true" outlineLevel="0" collapsed="false">
      <c r="A1042" s="22" t="n">
        <v>18</v>
      </c>
      <c r="B1042" s="23" t="n">
        <v>2020724484</v>
      </c>
      <c r="C1042" s="24" t="s">
        <v>967</v>
      </c>
      <c r="D1042" s="25" t="s">
        <v>461</v>
      </c>
      <c r="E1042" s="26" t="s">
        <v>908</v>
      </c>
      <c r="F1042" s="26" t="n">
        <v>0</v>
      </c>
      <c r="G1042" s="27"/>
      <c r="H1042" s="28"/>
      <c r="I1042" s="28"/>
      <c r="J1042" s="28"/>
      <c r="K1042" s="30"/>
      <c r="L1042" s="30"/>
      <c r="M1042" s="30"/>
      <c r="N1042" s="0" t="s">
        <v>949</v>
      </c>
    </row>
    <row r="1043" customFormat="false" ht="20.1" hidden="false" customHeight="true" outlineLevel="0" collapsed="false">
      <c r="A1043" s="22" t="n">
        <v>19</v>
      </c>
      <c r="B1043" s="23" t="n">
        <v>2020726053</v>
      </c>
      <c r="C1043" s="24" t="s">
        <v>968</v>
      </c>
      <c r="D1043" s="25" t="s">
        <v>461</v>
      </c>
      <c r="E1043" s="26" t="s">
        <v>908</v>
      </c>
      <c r="F1043" s="26" t="n">
        <v>0</v>
      </c>
      <c r="G1043" s="27"/>
      <c r="H1043" s="28"/>
      <c r="I1043" s="28"/>
      <c r="J1043" s="28"/>
      <c r="K1043" s="30"/>
      <c r="L1043" s="30"/>
      <c r="M1043" s="30"/>
      <c r="N1043" s="0" t="s">
        <v>949</v>
      </c>
    </row>
    <row r="1044" customFormat="false" ht="20.1" hidden="false" customHeight="true" outlineLevel="0" collapsed="false">
      <c r="A1044" s="22" t="n">
        <v>20</v>
      </c>
      <c r="B1044" s="23" t="n">
        <v>2020726172</v>
      </c>
      <c r="C1044" s="24" t="s">
        <v>969</v>
      </c>
      <c r="D1044" s="25" t="s">
        <v>461</v>
      </c>
      <c r="E1044" s="26" t="s">
        <v>908</v>
      </c>
      <c r="F1044" s="26" t="n">
        <v>0</v>
      </c>
      <c r="G1044" s="27"/>
      <c r="H1044" s="28"/>
      <c r="I1044" s="28"/>
      <c r="J1044" s="28"/>
      <c r="K1044" s="30"/>
      <c r="L1044" s="30"/>
      <c r="M1044" s="30"/>
      <c r="N1044" s="0" t="s">
        <v>949</v>
      </c>
    </row>
    <row r="1045" customFormat="false" ht="20.1" hidden="false" customHeight="true" outlineLevel="0" collapsed="false">
      <c r="A1045" s="22" t="n">
        <v>21</v>
      </c>
      <c r="B1045" s="23" t="n">
        <v>2010715892</v>
      </c>
      <c r="C1045" s="24" t="s">
        <v>970</v>
      </c>
      <c r="D1045" s="25" t="s">
        <v>514</v>
      </c>
      <c r="E1045" s="26" t="s">
        <v>971</v>
      </c>
      <c r="F1045" s="26" t="n">
        <v>0</v>
      </c>
      <c r="G1045" s="27"/>
      <c r="H1045" s="28"/>
      <c r="I1045" s="28"/>
      <c r="J1045" s="28"/>
      <c r="K1045" s="30"/>
      <c r="L1045" s="30"/>
      <c r="M1045" s="30"/>
      <c r="N1045" s="0" t="s">
        <v>949</v>
      </c>
    </row>
    <row r="1046" customFormat="false" ht="20.1" hidden="false" customHeight="true" outlineLevel="0" collapsed="false">
      <c r="A1046" s="22" t="n">
        <v>22</v>
      </c>
      <c r="B1046" s="23" t="n">
        <v>2010714596</v>
      </c>
      <c r="C1046" s="24" t="s">
        <v>972</v>
      </c>
      <c r="D1046" s="25" t="s">
        <v>41</v>
      </c>
      <c r="E1046" s="26" t="s">
        <v>971</v>
      </c>
      <c r="F1046" s="26" t="n">
        <v>0</v>
      </c>
      <c r="G1046" s="27"/>
      <c r="H1046" s="28"/>
      <c r="I1046" s="28"/>
      <c r="J1046" s="28"/>
      <c r="K1046" s="30"/>
      <c r="L1046" s="30"/>
      <c r="M1046" s="30"/>
      <c r="N1046" s="0" t="s">
        <v>949</v>
      </c>
    </row>
    <row r="1047" customFormat="false" ht="20.1" hidden="false" customHeight="true" outlineLevel="0" collapsed="false">
      <c r="A1047" s="22" t="n">
        <v>23</v>
      </c>
      <c r="B1047" s="23" t="n">
        <v>2010714822</v>
      </c>
      <c r="C1047" s="24" t="s">
        <v>973</v>
      </c>
      <c r="D1047" s="25" t="s">
        <v>534</v>
      </c>
      <c r="E1047" s="26" t="s">
        <v>971</v>
      </c>
      <c r="F1047" s="26" t="n">
        <v>0</v>
      </c>
      <c r="G1047" s="27"/>
      <c r="H1047" s="28"/>
      <c r="I1047" s="28"/>
      <c r="J1047" s="28"/>
      <c r="K1047" s="30"/>
      <c r="L1047" s="30"/>
      <c r="M1047" s="30"/>
      <c r="N1047" s="0" t="s">
        <v>949</v>
      </c>
    </row>
    <row r="1048" customFormat="false" ht="20.1" hidden="false" customHeight="true" outlineLevel="0" collapsed="false">
      <c r="A1048" s="22" t="n">
        <v>24</v>
      </c>
      <c r="B1048" s="23" t="n">
        <v>2010713000</v>
      </c>
      <c r="C1048" s="24" t="s">
        <v>974</v>
      </c>
      <c r="D1048" s="25" t="s">
        <v>147</v>
      </c>
      <c r="E1048" s="26" t="s">
        <v>971</v>
      </c>
      <c r="F1048" s="26" t="n">
        <v>0</v>
      </c>
      <c r="G1048" s="27"/>
      <c r="H1048" s="28"/>
      <c r="I1048" s="28"/>
      <c r="J1048" s="28"/>
      <c r="K1048" s="30"/>
      <c r="L1048" s="30"/>
      <c r="M1048" s="30"/>
      <c r="N1048" s="0" t="s">
        <v>949</v>
      </c>
    </row>
    <row r="1049" customFormat="false" ht="20.1" hidden="false" customHeight="true" outlineLevel="0" collapsed="false">
      <c r="A1049" s="22" t="n">
        <v>25</v>
      </c>
      <c r="B1049" s="23" t="n">
        <v>2011713574</v>
      </c>
      <c r="C1049" s="24" t="s">
        <v>322</v>
      </c>
      <c r="D1049" s="25" t="s">
        <v>47</v>
      </c>
      <c r="E1049" s="26" t="s">
        <v>971</v>
      </c>
      <c r="F1049" s="26" t="n">
        <v>0</v>
      </c>
      <c r="G1049" s="27"/>
      <c r="H1049" s="28"/>
      <c r="I1049" s="28"/>
      <c r="J1049" s="28"/>
      <c r="K1049" s="30"/>
      <c r="L1049" s="30"/>
      <c r="M1049" s="30"/>
      <c r="N1049" s="0" t="s">
        <v>949</v>
      </c>
    </row>
    <row r="1050" customFormat="false" ht="20.1" hidden="false" customHeight="true" outlineLevel="0" collapsed="false">
      <c r="A1050" s="22" t="n">
        <v>26</v>
      </c>
      <c r="B1050" s="23" t="n">
        <v>2011233795</v>
      </c>
      <c r="C1050" s="24" t="s">
        <v>975</v>
      </c>
      <c r="D1050" s="25" t="s">
        <v>976</v>
      </c>
      <c r="E1050" s="26" t="s">
        <v>971</v>
      </c>
      <c r="F1050" s="26" t="n">
        <v>0</v>
      </c>
      <c r="G1050" s="27"/>
      <c r="H1050" s="28"/>
      <c r="I1050" s="28"/>
      <c r="J1050" s="28"/>
      <c r="K1050" s="30"/>
      <c r="L1050" s="30"/>
      <c r="M1050" s="30"/>
      <c r="N1050" s="0" t="s">
        <v>949</v>
      </c>
    </row>
    <row r="1051" customFormat="false" ht="20.1" hidden="false" customHeight="true" outlineLevel="0" collapsed="false">
      <c r="A1051" s="22" t="n">
        <v>27</v>
      </c>
      <c r="B1051" s="23" t="n">
        <v>2011713955</v>
      </c>
      <c r="C1051" s="24" t="s">
        <v>977</v>
      </c>
      <c r="D1051" s="25" t="s">
        <v>49</v>
      </c>
      <c r="E1051" s="26" t="s">
        <v>971</v>
      </c>
      <c r="F1051" s="26" t="n">
        <v>0</v>
      </c>
      <c r="G1051" s="27"/>
      <c r="H1051" s="28"/>
      <c r="I1051" s="28"/>
      <c r="J1051" s="28"/>
      <c r="K1051" s="30"/>
      <c r="L1051" s="30"/>
      <c r="M1051" s="30"/>
      <c r="N1051" s="0" t="s">
        <v>949</v>
      </c>
    </row>
    <row r="1052" customFormat="false" ht="20.1" hidden="false" customHeight="true" outlineLevel="0" collapsed="false">
      <c r="A1052" s="22" t="n">
        <v>28</v>
      </c>
      <c r="B1052" s="23" t="n">
        <v>2010715037</v>
      </c>
      <c r="C1052" s="24" t="s">
        <v>750</v>
      </c>
      <c r="D1052" s="25" t="s">
        <v>978</v>
      </c>
      <c r="E1052" s="26" t="s">
        <v>971</v>
      </c>
      <c r="F1052" s="26" t="n">
        <v>0</v>
      </c>
      <c r="G1052" s="27"/>
      <c r="H1052" s="28"/>
      <c r="I1052" s="28"/>
      <c r="J1052" s="28"/>
      <c r="K1052" s="30"/>
      <c r="L1052" s="30"/>
      <c r="M1052" s="30"/>
      <c r="N1052" s="0" t="s">
        <v>949</v>
      </c>
    </row>
    <row r="1053" customFormat="false" ht="20.1" hidden="false" customHeight="true" outlineLevel="0" collapsed="false">
      <c r="A1053" s="22" t="n">
        <v>29</v>
      </c>
      <c r="B1053" s="23" t="n">
        <v>2010714492</v>
      </c>
      <c r="C1053" s="24" t="s">
        <v>979</v>
      </c>
      <c r="D1053" s="25" t="s">
        <v>194</v>
      </c>
      <c r="E1053" s="26" t="s">
        <v>971</v>
      </c>
      <c r="F1053" s="26" t="n">
        <v>0</v>
      </c>
      <c r="G1053" s="27"/>
      <c r="H1053" s="28"/>
      <c r="I1053" s="28"/>
      <c r="J1053" s="28"/>
      <c r="K1053" s="30"/>
      <c r="L1053" s="30"/>
      <c r="M1053" s="30"/>
      <c r="N1053" s="0" t="s">
        <v>949</v>
      </c>
    </row>
    <row r="1054" customFormat="false" ht="20.1" hidden="false" customHeight="true" outlineLevel="0" collapsed="false">
      <c r="A1054" s="31" t="n">
        <v>30</v>
      </c>
      <c r="B1054" s="23" t="n">
        <v>2010715963</v>
      </c>
      <c r="C1054" s="24" t="s">
        <v>980</v>
      </c>
      <c r="D1054" s="25" t="s">
        <v>221</v>
      </c>
      <c r="E1054" s="26" t="s">
        <v>971</v>
      </c>
      <c r="F1054" s="26" t="n">
        <v>0</v>
      </c>
      <c r="G1054" s="32"/>
      <c r="H1054" s="33"/>
      <c r="I1054" s="33"/>
      <c r="J1054" s="33"/>
      <c r="K1054" s="30"/>
      <c r="L1054" s="30"/>
      <c r="M1054" s="30"/>
      <c r="N1054" s="0" t="s">
        <v>949</v>
      </c>
    </row>
    <row r="1055" customFormat="false" ht="20.1" hidden="false" customHeight="true" outlineLevel="0" collapsed="false">
      <c r="A1055" s="34" t="n">
        <v>31</v>
      </c>
      <c r="B1055" s="35" t="n">
        <v>2010715776</v>
      </c>
      <c r="C1055" s="36" t="s">
        <v>981</v>
      </c>
      <c r="D1055" s="37" t="s">
        <v>412</v>
      </c>
      <c r="E1055" s="38" t="s">
        <v>971</v>
      </c>
      <c r="F1055" s="38" t="n">
        <v>0</v>
      </c>
      <c r="G1055" s="39"/>
      <c r="H1055" s="40"/>
      <c r="I1055" s="40"/>
      <c r="J1055" s="40"/>
      <c r="K1055" s="29"/>
      <c r="L1055" s="29"/>
      <c r="M1055" s="29"/>
      <c r="N1055" s="0" t="s">
        <v>949</v>
      </c>
    </row>
    <row r="1056" customFormat="false" ht="20.1" hidden="false" customHeight="true" outlineLevel="0" collapsed="false">
      <c r="A1056" s="22" t="n">
        <v>32</v>
      </c>
      <c r="B1056" s="23" t="n">
        <v>2010716617</v>
      </c>
      <c r="C1056" s="24" t="s">
        <v>982</v>
      </c>
      <c r="D1056" s="25" t="s">
        <v>412</v>
      </c>
      <c r="E1056" s="26" t="s">
        <v>971</v>
      </c>
      <c r="F1056" s="26" t="n">
        <v>0</v>
      </c>
      <c r="G1056" s="27"/>
      <c r="H1056" s="28"/>
      <c r="I1056" s="28"/>
      <c r="J1056" s="28"/>
      <c r="K1056" s="30"/>
      <c r="L1056" s="30"/>
      <c r="M1056" s="30"/>
      <c r="N1056" s="0" t="s">
        <v>949</v>
      </c>
    </row>
    <row r="1057" customFormat="false" ht="20.1" hidden="false" customHeight="true" outlineLevel="0" collapsed="false">
      <c r="A1057" s="22" t="n">
        <v>33</v>
      </c>
      <c r="B1057" s="23" t="n">
        <v>2010717135</v>
      </c>
      <c r="C1057" s="24" t="s">
        <v>983</v>
      </c>
      <c r="D1057" s="25" t="s">
        <v>238</v>
      </c>
      <c r="E1057" s="26" t="s">
        <v>971</v>
      </c>
      <c r="F1057" s="26" t="n">
        <v>0</v>
      </c>
      <c r="G1057" s="27"/>
      <c r="H1057" s="28"/>
      <c r="I1057" s="28"/>
      <c r="J1057" s="28"/>
      <c r="K1057" s="30"/>
      <c r="L1057" s="30"/>
      <c r="M1057" s="30"/>
      <c r="N1057" s="0" t="s">
        <v>949</v>
      </c>
    </row>
    <row r="1058" customFormat="false" ht="20.1" hidden="false" customHeight="true" outlineLevel="0" collapsed="false">
      <c r="A1058" s="22" t="n">
        <v>34</v>
      </c>
      <c r="B1058" s="23" t="n">
        <v>2010715642</v>
      </c>
      <c r="C1058" s="24" t="s">
        <v>900</v>
      </c>
      <c r="D1058" s="25" t="s">
        <v>630</v>
      </c>
      <c r="E1058" s="26" t="s">
        <v>971</v>
      </c>
      <c r="F1058" s="26" t="n">
        <v>0</v>
      </c>
      <c r="G1058" s="27"/>
      <c r="H1058" s="28"/>
      <c r="I1058" s="28"/>
      <c r="J1058" s="28"/>
      <c r="K1058" s="30"/>
      <c r="L1058" s="30"/>
      <c r="M1058" s="30"/>
      <c r="N1058" s="0" t="s">
        <v>949</v>
      </c>
    </row>
    <row r="1059" customFormat="false" ht="20.1" hidden="false" customHeight="true" outlineLevel="0" collapsed="false">
      <c r="A1059" s="22" t="n">
        <v>35</v>
      </c>
      <c r="B1059" s="23" t="n">
        <v>2011710715</v>
      </c>
      <c r="C1059" s="24" t="s">
        <v>80</v>
      </c>
      <c r="D1059" s="25" t="s">
        <v>268</v>
      </c>
      <c r="E1059" s="26" t="s">
        <v>971</v>
      </c>
      <c r="F1059" s="26" t="n">
        <v>0</v>
      </c>
      <c r="G1059" s="27"/>
      <c r="H1059" s="28"/>
      <c r="I1059" s="28"/>
      <c r="J1059" s="28"/>
      <c r="K1059" s="30"/>
      <c r="L1059" s="30"/>
      <c r="M1059" s="30"/>
      <c r="N1059" s="0" t="s">
        <v>949</v>
      </c>
    </row>
    <row r="1060" customFormat="false" ht="20.1" hidden="false" customHeight="true" outlineLevel="0" collapsed="false">
      <c r="A1060" s="22" t="n">
        <v>36</v>
      </c>
      <c r="B1060" s="23" t="n">
        <v>2010714988</v>
      </c>
      <c r="C1060" s="24" t="s">
        <v>984</v>
      </c>
      <c r="D1060" s="25" t="s">
        <v>69</v>
      </c>
      <c r="E1060" s="26" t="s">
        <v>971</v>
      </c>
      <c r="F1060" s="26" t="n">
        <v>0</v>
      </c>
      <c r="G1060" s="27"/>
      <c r="H1060" s="28"/>
      <c r="I1060" s="28"/>
      <c r="J1060" s="28"/>
      <c r="K1060" s="30"/>
      <c r="L1060" s="30"/>
      <c r="M1060" s="30"/>
      <c r="N1060" s="0" t="s">
        <v>949</v>
      </c>
    </row>
    <row r="1061" customFormat="false" ht="20.1" hidden="false" customHeight="true" outlineLevel="0" collapsed="false">
      <c r="A1061" s="22" t="n">
        <v>37</v>
      </c>
      <c r="B1061" s="23" t="n">
        <v>2010713700</v>
      </c>
      <c r="C1061" s="24" t="s">
        <v>985</v>
      </c>
      <c r="D1061" s="25" t="s">
        <v>270</v>
      </c>
      <c r="E1061" s="26" t="s">
        <v>971</v>
      </c>
      <c r="F1061" s="26" t="n">
        <v>0</v>
      </c>
      <c r="G1061" s="27"/>
      <c r="H1061" s="28"/>
      <c r="I1061" s="28"/>
      <c r="J1061" s="28"/>
      <c r="K1061" s="30"/>
      <c r="L1061" s="30"/>
      <c r="M1061" s="30"/>
      <c r="N1061" s="0" t="s">
        <v>949</v>
      </c>
    </row>
    <row r="1062" customFormat="false" ht="20.1" hidden="false" customHeight="true" outlineLevel="0" collapsed="false">
      <c r="A1062" s="22" t="n">
        <v>38</v>
      </c>
      <c r="B1062" s="23" t="n">
        <v>2010716437</v>
      </c>
      <c r="C1062" s="24" t="s">
        <v>658</v>
      </c>
      <c r="D1062" s="25" t="s">
        <v>75</v>
      </c>
      <c r="E1062" s="26" t="s">
        <v>971</v>
      </c>
      <c r="F1062" s="26" t="n">
        <v>0</v>
      </c>
      <c r="G1062" s="27"/>
      <c r="H1062" s="28"/>
      <c r="I1062" s="28"/>
      <c r="J1062" s="28"/>
      <c r="K1062" s="30"/>
      <c r="L1062" s="30"/>
      <c r="M1062" s="30"/>
      <c r="N1062" s="0" t="s">
        <v>949</v>
      </c>
    </row>
    <row r="1063" customFormat="false" ht="20.1" hidden="false" customHeight="true" outlineLevel="0" collapsed="false">
      <c r="A1063" s="22" t="n">
        <v>39</v>
      </c>
      <c r="B1063" s="23" t="n">
        <v>2010713757</v>
      </c>
      <c r="C1063" s="24" t="s">
        <v>986</v>
      </c>
      <c r="D1063" s="25" t="s">
        <v>987</v>
      </c>
      <c r="E1063" s="26" t="s">
        <v>971</v>
      </c>
      <c r="F1063" s="26" t="n">
        <v>0</v>
      </c>
      <c r="G1063" s="27"/>
      <c r="H1063" s="28"/>
      <c r="I1063" s="28"/>
      <c r="J1063" s="28"/>
      <c r="K1063" s="30"/>
      <c r="L1063" s="30"/>
      <c r="M1063" s="30"/>
      <c r="N1063" s="0" t="s">
        <v>949</v>
      </c>
    </row>
    <row r="1064" customFormat="false" ht="20.1" hidden="false" customHeight="true" outlineLevel="0" collapsed="false">
      <c r="A1064" s="22" t="n">
        <v>40</v>
      </c>
      <c r="B1064" s="23" t="n">
        <v>2010214297</v>
      </c>
      <c r="C1064" s="24" t="s">
        <v>988</v>
      </c>
      <c r="D1064" s="25" t="s">
        <v>663</v>
      </c>
      <c r="E1064" s="26" t="s">
        <v>971</v>
      </c>
      <c r="F1064" s="26" t="n">
        <v>0</v>
      </c>
      <c r="G1064" s="27"/>
      <c r="H1064" s="28"/>
      <c r="I1064" s="28"/>
      <c r="J1064" s="28"/>
      <c r="K1064" s="30"/>
      <c r="L1064" s="30"/>
      <c r="M1064" s="30"/>
      <c r="N1064" s="0" t="s">
        <v>949</v>
      </c>
    </row>
    <row r="1065" customFormat="false" ht="20.1" hidden="false" customHeight="true" outlineLevel="0" collapsed="false">
      <c r="A1065" s="22" t="n">
        <v>41</v>
      </c>
      <c r="B1065" s="23" t="n">
        <v>2011714692</v>
      </c>
      <c r="C1065" s="24" t="s">
        <v>274</v>
      </c>
      <c r="D1065" s="25" t="s">
        <v>287</v>
      </c>
      <c r="E1065" s="26" t="s">
        <v>971</v>
      </c>
      <c r="F1065" s="26" t="n">
        <v>0</v>
      </c>
      <c r="G1065" s="27"/>
      <c r="H1065" s="28"/>
      <c r="I1065" s="28"/>
      <c r="J1065" s="28"/>
      <c r="K1065" s="30"/>
      <c r="L1065" s="30"/>
      <c r="M1065" s="30"/>
      <c r="N1065" s="0" t="s">
        <v>949</v>
      </c>
    </row>
    <row r="1066" customFormat="false" ht="20.1" hidden="false" customHeight="true" outlineLevel="0" collapsed="false">
      <c r="A1066" s="22" t="n">
        <v>42</v>
      </c>
      <c r="B1066" s="23" t="n">
        <v>2010516758</v>
      </c>
      <c r="C1066" s="24" t="s">
        <v>863</v>
      </c>
      <c r="D1066" s="25" t="s">
        <v>695</v>
      </c>
      <c r="E1066" s="26" t="s">
        <v>971</v>
      </c>
      <c r="F1066" s="26" t="n">
        <v>0</v>
      </c>
      <c r="G1066" s="27"/>
      <c r="H1066" s="28"/>
      <c r="I1066" s="28"/>
      <c r="J1066" s="28"/>
      <c r="K1066" s="30"/>
      <c r="L1066" s="30"/>
      <c r="M1066" s="30"/>
      <c r="N1066" s="0" t="s">
        <v>949</v>
      </c>
    </row>
    <row r="1067" customFormat="false" ht="20.1" hidden="false" customHeight="true" outlineLevel="0" collapsed="false">
      <c r="A1067" s="22" t="n">
        <v>43</v>
      </c>
      <c r="B1067" s="23" t="n">
        <v>2011114886</v>
      </c>
      <c r="C1067" s="24" t="s">
        <v>241</v>
      </c>
      <c r="D1067" s="25" t="s">
        <v>989</v>
      </c>
      <c r="E1067" s="26" t="s">
        <v>971</v>
      </c>
      <c r="F1067" s="26" t="n">
        <v>0</v>
      </c>
      <c r="G1067" s="27"/>
      <c r="H1067" s="28"/>
      <c r="I1067" s="28"/>
      <c r="J1067" s="28"/>
      <c r="K1067" s="30"/>
      <c r="L1067" s="30"/>
      <c r="M1067" s="30"/>
      <c r="N1067" s="0" t="s">
        <v>949</v>
      </c>
    </row>
    <row r="1068" customFormat="false" ht="20.1" hidden="false" customHeight="true" outlineLevel="0" collapsed="false">
      <c r="A1068" s="22" t="n">
        <v>44</v>
      </c>
      <c r="B1068" s="23" t="n">
        <v>2010714687</v>
      </c>
      <c r="C1068" s="24" t="s">
        <v>479</v>
      </c>
      <c r="D1068" s="25" t="s">
        <v>990</v>
      </c>
      <c r="E1068" s="26" t="s">
        <v>971</v>
      </c>
      <c r="F1068" s="26" t="n">
        <v>0</v>
      </c>
      <c r="G1068" s="27"/>
      <c r="H1068" s="28"/>
      <c r="I1068" s="28"/>
      <c r="J1068" s="28"/>
      <c r="K1068" s="30"/>
      <c r="L1068" s="30"/>
      <c r="M1068" s="30"/>
      <c r="N1068" s="0" t="s">
        <v>949</v>
      </c>
    </row>
    <row r="1070" s="2" customFormat="true" ht="15" hidden="false" customHeight="false" outlineLevel="0" collapsed="false">
      <c r="B1070" s="3" t="s">
        <v>1</v>
      </c>
      <c r="C1070" s="3"/>
      <c r="D1070" s="4" t="s">
        <v>2</v>
      </c>
      <c r="E1070" s="4"/>
      <c r="F1070" s="4"/>
      <c r="G1070" s="4"/>
      <c r="H1070" s="4"/>
      <c r="I1070" s="4"/>
      <c r="J1070" s="4"/>
      <c r="K1070" s="4"/>
      <c r="L1070" s="4"/>
      <c r="M1070" s="4"/>
    </row>
    <row r="1071" s="2" customFormat="true" ht="15" hidden="false" customHeight="false" outlineLevel="0" collapsed="false">
      <c r="B1071" s="3" t="s">
        <v>3</v>
      </c>
      <c r="C1071" s="3"/>
      <c r="D1071" s="5" t="s">
        <v>95</v>
      </c>
      <c r="E1071" s="4" t="s">
        <v>5</v>
      </c>
      <c r="F1071" s="4"/>
      <c r="G1071" s="4"/>
      <c r="H1071" s="4"/>
      <c r="I1071" s="4"/>
      <c r="J1071" s="4"/>
      <c r="K1071" s="6"/>
      <c r="L1071" s="7"/>
      <c r="M1071" s="7"/>
    </row>
    <row r="1072" s="12" customFormat="true" ht="6" hidden="false" customHeight="true" outlineLevel="0" collapsed="false">
      <c r="A1072" s="8" t="s">
        <v>991</v>
      </c>
      <c r="B1072" s="9" t="s">
        <v>992</v>
      </c>
      <c r="C1072" s="10"/>
      <c r="D1072" s="11"/>
      <c r="E1072" s="11"/>
      <c r="F1072" s="11"/>
      <c r="G1072" s="11"/>
      <c r="H1072" s="11"/>
      <c r="I1072" s="11"/>
      <c r="J1072" s="11"/>
      <c r="K1072" s="11"/>
      <c r="L1072" s="11"/>
      <c r="M1072" s="11"/>
    </row>
    <row r="1073" s="12" customFormat="true" ht="18.75" hidden="false" customHeight="true" outlineLevel="0" collapsed="false">
      <c r="A1073" s="13" t="s">
        <v>993</v>
      </c>
      <c r="B1073" s="13"/>
      <c r="C1073" s="13"/>
      <c r="D1073" s="13"/>
      <c r="E1073" s="13"/>
      <c r="F1073" s="13"/>
      <c r="G1073" s="13"/>
      <c r="H1073" s="13"/>
      <c r="I1073" s="13"/>
      <c r="J1073" s="13"/>
      <c r="K1073" s="6"/>
      <c r="L1073" s="6"/>
      <c r="M1073" s="6"/>
    </row>
    <row r="1074" customFormat="false" ht="9" hidden="false" customHeight="true" outlineLevel="0" collapsed="false"/>
    <row r="1075" customFormat="false" ht="15" hidden="false" customHeight="true" outlineLevel="0" collapsed="false">
      <c r="A1075" s="14" t="s">
        <v>9</v>
      </c>
      <c r="B1075" s="15" t="s">
        <v>10</v>
      </c>
      <c r="C1075" s="16" t="s">
        <v>11</v>
      </c>
      <c r="D1075" s="17" t="s">
        <v>12</v>
      </c>
      <c r="E1075" s="15" t="s">
        <v>13</v>
      </c>
      <c r="F1075" s="15" t="s">
        <v>14</v>
      </c>
      <c r="G1075" s="15" t="s">
        <v>15</v>
      </c>
      <c r="H1075" s="15"/>
      <c r="I1075" s="15"/>
      <c r="J1075" s="18"/>
      <c r="K1075" s="15" t="s">
        <v>16</v>
      </c>
      <c r="L1075" s="15"/>
      <c r="M1075" s="15"/>
    </row>
    <row r="1076" customFormat="false" ht="27" hidden="false" customHeight="true" outlineLevel="0" collapsed="false">
      <c r="A1076" s="14"/>
      <c r="B1076" s="14"/>
      <c r="C1076" s="16"/>
      <c r="D1076" s="17"/>
      <c r="E1076" s="15"/>
      <c r="F1076" s="15"/>
      <c r="G1076" s="19" t="s">
        <v>17</v>
      </c>
      <c r="H1076" s="19" t="s">
        <v>18</v>
      </c>
      <c r="I1076" s="20" t="s">
        <v>19</v>
      </c>
      <c r="J1076" s="21" t="s">
        <v>20</v>
      </c>
      <c r="K1076" s="15"/>
      <c r="L1076" s="15"/>
      <c r="M1076" s="15"/>
    </row>
    <row r="1077" customFormat="false" ht="20.1" hidden="false" customHeight="true" outlineLevel="0" collapsed="false">
      <c r="A1077" s="22" t="n">
        <v>1</v>
      </c>
      <c r="B1077" s="23" t="n">
        <v>2021717905</v>
      </c>
      <c r="C1077" s="24" t="s">
        <v>994</v>
      </c>
      <c r="D1077" s="25" t="s">
        <v>22</v>
      </c>
      <c r="E1077" s="26" t="s">
        <v>995</v>
      </c>
      <c r="F1077" s="26" t="n">
        <v>0</v>
      </c>
      <c r="G1077" s="27"/>
      <c r="H1077" s="28"/>
      <c r="I1077" s="28"/>
      <c r="J1077" s="28"/>
      <c r="K1077" s="29"/>
      <c r="L1077" s="29"/>
      <c r="M1077" s="29"/>
      <c r="N1077" s="0" t="s">
        <v>993</v>
      </c>
    </row>
    <row r="1078" customFormat="false" ht="20.1" hidden="false" customHeight="true" outlineLevel="0" collapsed="false">
      <c r="A1078" s="22" t="n">
        <v>2</v>
      </c>
      <c r="B1078" s="23" t="n">
        <v>2020717221</v>
      </c>
      <c r="C1078" s="24" t="s">
        <v>282</v>
      </c>
      <c r="D1078" s="25" t="s">
        <v>99</v>
      </c>
      <c r="E1078" s="26" t="s">
        <v>995</v>
      </c>
      <c r="F1078" s="26" t="n">
        <v>0</v>
      </c>
      <c r="G1078" s="27"/>
      <c r="H1078" s="28"/>
      <c r="I1078" s="28"/>
      <c r="J1078" s="28"/>
      <c r="K1078" s="30"/>
      <c r="L1078" s="30"/>
      <c r="M1078" s="30"/>
      <c r="N1078" s="0" t="s">
        <v>993</v>
      </c>
    </row>
    <row r="1079" customFormat="false" ht="20.1" hidden="false" customHeight="true" outlineLevel="0" collapsed="false">
      <c r="A1079" s="22" t="n">
        <v>3</v>
      </c>
      <c r="B1079" s="23" t="n">
        <v>2020713537</v>
      </c>
      <c r="C1079" s="24" t="s">
        <v>996</v>
      </c>
      <c r="D1079" s="25" t="s">
        <v>25</v>
      </c>
      <c r="E1079" s="26" t="s">
        <v>995</v>
      </c>
      <c r="F1079" s="26" t="n">
        <v>0</v>
      </c>
      <c r="G1079" s="27"/>
      <c r="H1079" s="28"/>
      <c r="I1079" s="28"/>
      <c r="J1079" s="28"/>
      <c r="K1079" s="30"/>
      <c r="L1079" s="30"/>
      <c r="M1079" s="30"/>
      <c r="N1079" s="0" t="s">
        <v>993</v>
      </c>
    </row>
    <row r="1080" customFormat="false" ht="20.1" hidden="false" customHeight="true" outlineLevel="0" collapsed="false">
      <c r="A1080" s="22" t="n">
        <v>4</v>
      </c>
      <c r="B1080" s="23" t="n">
        <v>2020716748</v>
      </c>
      <c r="C1080" s="24" t="s">
        <v>997</v>
      </c>
      <c r="D1080" s="25" t="s">
        <v>25</v>
      </c>
      <c r="E1080" s="26" t="s">
        <v>995</v>
      </c>
      <c r="F1080" s="26" t="n">
        <v>0</v>
      </c>
      <c r="G1080" s="27"/>
      <c r="H1080" s="28"/>
      <c r="I1080" s="28"/>
      <c r="J1080" s="28"/>
      <c r="K1080" s="30"/>
      <c r="L1080" s="30"/>
      <c r="M1080" s="30"/>
      <c r="N1080" s="0" t="s">
        <v>993</v>
      </c>
    </row>
    <row r="1081" customFormat="false" ht="20.1" hidden="false" customHeight="true" outlineLevel="0" collapsed="false">
      <c r="A1081" s="22" t="n">
        <v>5</v>
      </c>
      <c r="B1081" s="23" t="n">
        <v>2020716701</v>
      </c>
      <c r="C1081" s="24" t="s">
        <v>998</v>
      </c>
      <c r="D1081" s="25" t="s">
        <v>25</v>
      </c>
      <c r="E1081" s="26" t="s">
        <v>995</v>
      </c>
      <c r="F1081" s="26" t="n">
        <v>0</v>
      </c>
      <c r="G1081" s="27"/>
      <c r="H1081" s="28"/>
      <c r="I1081" s="28"/>
      <c r="J1081" s="28"/>
      <c r="K1081" s="30" t="s">
        <v>153</v>
      </c>
      <c r="L1081" s="30"/>
      <c r="M1081" s="30"/>
      <c r="N1081" s="0" t="s">
        <v>993</v>
      </c>
    </row>
    <row r="1082" customFormat="false" ht="20.1" hidden="false" customHeight="true" outlineLevel="0" collapsed="false">
      <c r="A1082" s="22" t="n">
        <v>6</v>
      </c>
      <c r="B1082" s="23" t="n">
        <v>2020714328</v>
      </c>
      <c r="C1082" s="24" t="s">
        <v>68</v>
      </c>
      <c r="D1082" s="25" t="s">
        <v>25</v>
      </c>
      <c r="E1082" s="26" t="s">
        <v>995</v>
      </c>
      <c r="F1082" s="26" t="n">
        <v>0</v>
      </c>
      <c r="G1082" s="27"/>
      <c r="H1082" s="28"/>
      <c r="I1082" s="28"/>
      <c r="J1082" s="28"/>
      <c r="K1082" s="30"/>
      <c r="L1082" s="30"/>
      <c r="M1082" s="30"/>
      <c r="N1082" s="0" t="s">
        <v>993</v>
      </c>
    </row>
    <row r="1083" customFormat="false" ht="20.1" hidden="false" customHeight="true" outlineLevel="0" collapsed="false">
      <c r="A1083" s="22" t="n">
        <v>7</v>
      </c>
      <c r="B1083" s="23" t="n">
        <v>2020264901</v>
      </c>
      <c r="C1083" s="24" t="s">
        <v>999</v>
      </c>
      <c r="D1083" s="25" t="s">
        <v>25</v>
      </c>
      <c r="E1083" s="26" t="s">
        <v>995</v>
      </c>
      <c r="F1083" s="26" t="n">
        <v>0</v>
      </c>
      <c r="G1083" s="27"/>
      <c r="H1083" s="28"/>
      <c r="I1083" s="28"/>
      <c r="J1083" s="28"/>
      <c r="K1083" s="30"/>
      <c r="L1083" s="30"/>
      <c r="M1083" s="30"/>
      <c r="N1083" s="0" t="s">
        <v>993</v>
      </c>
    </row>
    <row r="1084" customFormat="false" ht="20.1" hidden="false" customHeight="true" outlineLevel="0" collapsed="false">
      <c r="A1084" s="22" t="n">
        <v>8</v>
      </c>
      <c r="B1084" s="23" t="n">
        <v>2021718390</v>
      </c>
      <c r="C1084" s="24" t="s">
        <v>1000</v>
      </c>
      <c r="D1084" s="25" t="s">
        <v>25</v>
      </c>
      <c r="E1084" s="26" t="s">
        <v>995</v>
      </c>
      <c r="F1084" s="26" t="n">
        <v>0</v>
      </c>
      <c r="G1084" s="27"/>
      <c r="H1084" s="28"/>
      <c r="I1084" s="28"/>
      <c r="J1084" s="28"/>
      <c r="K1084" s="30"/>
      <c r="L1084" s="30"/>
      <c r="M1084" s="30"/>
      <c r="N1084" s="0" t="s">
        <v>993</v>
      </c>
    </row>
    <row r="1085" customFormat="false" ht="20.1" hidden="false" customHeight="true" outlineLevel="0" collapsed="false">
      <c r="A1085" s="22" t="n">
        <v>9</v>
      </c>
      <c r="B1085" s="23" t="n">
        <v>2020716275</v>
      </c>
      <c r="C1085" s="24" t="s">
        <v>1001</v>
      </c>
      <c r="D1085" s="25" t="s">
        <v>105</v>
      </c>
      <c r="E1085" s="26" t="s">
        <v>995</v>
      </c>
      <c r="F1085" s="26" t="n">
        <v>0</v>
      </c>
      <c r="G1085" s="27"/>
      <c r="H1085" s="28"/>
      <c r="I1085" s="28"/>
      <c r="J1085" s="28"/>
      <c r="K1085" s="30"/>
      <c r="L1085" s="30"/>
      <c r="M1085" s="30"/>
      <c r="N1085" s="0" t="s">
        <v>993</v>
      </c>
    </row>
    <row r="1086" customFormat="false" ht="20.1" hidden="false" customHeight="true" outlineLevel="0" collapsed="false">
      <c r="A1086" s="22" t="n">
        <v>10</v>
      </c>
      <c r="B1086" s="23" t="n">
        <v>2020716754</v>
      </c>
      <c r="C1086" s="24" t="s">
        <v>1002</v>
      </c>
      <c r="D1086" s="25" t="s">
        <v>105</v>
      </c>
      <c r="E1086" s="26" t="s">
        <v>995</v>
      </c>
      <c r="F1086" s="26" t="n">
        <v>0</v>
      </c>
      <c r="G1086" s="27"/>
      <c r="H1086" s="28"/>
      <c r="I1086" s="28"/>
      <c r="J1086" s="28"/>
      <c r="K1086" s="30"/>
      <c r="L1086" s="30"/>
      <c r="M1086" s="30"/>
      <c r="N1086" s="0" t="s">
        <v>993</v>
      </c>
    </row>
    <row r="1087" customFormat="false" ht="20.1" hidden="false" customHeight="true" outlineLevel="0" collapsed="false">
      <c r="A1087" s="22" t="n">
        <v>11</v>
      </c>
      <c r="B1087" s="23" t="n">
        <v>2020713513</v>
      </c>
      <c r="C1087" s="24" t="s">
        <v>1003</v>
      </c>
      <c r="D1087" s="25" t="s">
        <v>105</v>
      </c>
      <c r="E1087" s="26" t="s">
        <v>995</v>
      </c>
      <c r="F1087" s="26" t="n">
        <v>0</v>
      </c>
      <c r="G1087" s="27"/>
      <c r="H1087" s="28"/>
      <c r="I1087" s="28"/>
      <c r="J1087" s="28"/>
      <c r="K1087" s="30"/>
      <c r="L1087" s="30"/>
      <c r="M1087" s="30"/>
      <c r="N1087" s="0" t="s">
        <v>993</v>
      </c>
    </row>
    <row r="1088" customFormat="false" ht="20.1" hidden="false" customHeight="true" outlineLevel="0" collapsed="false">
      <c r="A1088" s="22" t="n">
        <v>12</v>
      </c>
      <c r="B1088" s="23" t="n">
        <v>2020717926</v>
      </c>
      <c r="C1088" s="24" t="s">
        <v>1004</v>
      </c>
      <c r="D1088" s="25" t="s">
        <v>1005</v>
      </c>
      <c r="E1088" s="26" t="s">
        <v>995</v>
      </c>
      <c r="F1088" s="26" t="n">
        <v>0</v>
      </c>
      <c r="G1088" s="27"/>
      <c r="H1088" s="28"/>
      <c r="I1088" s="28"/>
      <c r="J1088" s="28"/>
      <c r="K1088" s="30"/>
      <c r="L1088" s="30"/>
      <c r="M1088" s="30"/>
      <c r="N1088" s="0" t="s">
        <v>993</v>
      </c>
    </row>
    <row r="1089" customFormat="false" ht="20.1" hidden="false" customHeight="true" outlineLevel="0" collapsed="false">
      <c r="A1089" s="22" t="n">
        <v>13</v>
      </c>
      <c r="B1089" s="23" t="n">
        <v>2021714524</v>
      </c>
      <c r="C1089" s="24" t="s">
        <v>1006</v>
      </c>
      <c r="D1089" s="25" t="s">
        <v>27</v>
      </c>
      <c r="E1089" s="26" t="s">
        <v>995</v>
      </c>
      <c r="F1089" s="26" t="n">
        <v>0</v>
      </c>
      <c r="G1089" s="27"/>
      <c r="H1089" s="28"/>
      <c r="I1089" s="28"/>
      <c r="J1089" s="28"/>
      <c r="K1089" s="30"/>
      <c r="L1089" s="30"/>
      <c r="M1089" s="30"/>
      <c r="N1089" s="0" t="s">
        <v>993</v>
      </c>
    </row>
    <row r="1090" customFormat="false" ht="20.1" hidden="false" customHeight="true" outlineLevel="0" collapsed="false">
      <c r="A1090" s="22" t="n">
        <v>14</v>
      </c>
      <c r="B1090" s="23" t="n">
        <v>2021714515</v>
      </c>
      <c r="C1090" s="24" t="s">
        <v>1007</v>
      </c>
      <c r="D1090" s="25" t="s">
        <v>27</v>
      </c>
      <c r="E1090" s="26" t="s">
        <v>995</v>
      </c>
      <c r="F1090" s="26" t="n">
        <v>0</v>
      </c>
      <c r="G1090" s="27"/>
      <c r="H1090" s="28"/>
      <c r="I1090" s="28"/>
      <c r="J1090" s="28"/>
      <c r="K1090" s="30"/>
      <c r="L1090" s="30"/>
      <c r="M1090" s="30"/>
      <c r="N1090" s="0" t="s">
        <v>993</v>
      </c>
    </row>
    <row r="1091" customFormat="false" ht="20.1" hidden="false" customHeight="true" outlineLevel="0" collapsed="false">
      <c r="A1091" s="22" t="n">
        <v>15</v>
      </c>
      <c r="B1091" s="23" t="n">
        <v>2021713723</v>
      </c>
      <c r="C1091" s="24" t="s">
        <v>1008</v>
      </c>
      <c r="D1091" s="25" t="s">
        <v>1009</v>
      </c>
      <c r="E1091" s="26" t="s">
        <v>995</v>
      </c>
      <c r="F1091" s="26" t="n">
        <v>0</v>
      </c>
      <c r="G1091" s="27"/>
      <c r="H1091" s="28"/>
      <c r="I1091" s="28"/>
      <c r="J1091" s="28"/>
      <c r="K1091" s="30"/>
      <c r="L1091" s="30"/>
      <c r="M1091" s="30"/>
      <c r="N1091" s="0" t="s">
        <v>993</v>
      </c>
    </row>
    <row r="1092" customFormat="false" ht="20.1" hidden="false" customHeight="true" outlineLevel="0" collapsed="false">
      <c r="A1092" s="22" t="n">
        <v>16</v>
      </c>
      <c r="B1092" s="23" t="n">
        <v>2021717100</v>
      </c>
      <c r="C1092" s="24" t="s">
        <v>1010</v>
      </c>
      <c r="D1092" s="25" t="s">
        <v>478</v>
      </c>
      <c r="E1092" s="26" t="s">
        <v>995</v>
      </c>
      <c r="F1092" s="26" t="n">
        <v>0</v>
      </c>
      <c r="G1092" s="27"/>
      <c r="H1092" s="28"/>
      <c r="I1092" s="28"/>
      <c r="J1092" s="28"/>
      <c r="K1092" s="30"/>
      <c r="L1092" s="30"/>
      <c r="M1092" s="30"/>
      <c r="N1092" s="0" t="s">
        <v>993</v>
      </c>
    </row>
    <row r="1093" customFormat="false" ht="20.1" hidden="false" customHeight="true" outlineLevel="0" collapsed="false">
      <c r="A1093" s="22" t="n">
        <v>17</v>
      </c>
      <c r="B1093" s="23" t="n">
        <v>2020714115</v>
      </c>
      <c r="C1093" s="24" t="s">
        <v>189</v>
      </c>
      <c r="D1093" s="25" t="s">
        <v>112</v>
      </c>
      <c r="E1093" s="26" t="s">
        <v>995</v>
      </c>
      <c r="F1093" s="26" t="n">
        <v>0</v>
      </c>
      <c r="G1093" s="27"/>
      <c r="H1093" s="28"/>
      <c r="I1093" s="28"/>
      <c r="J1093" s="28"/>
      <c r="K1093" s="30"/>
      <c r="L1093" s="30"/>
      <c r="M1093" s="30"/>
      <c r="N1093" s="0" t="s">
        <v>993</v>
      </c>
    </row>
    <row r="1094" customFormat="false" ht="20.1" hidden="false" customHeight="true" outlineLevel="0" collapsed="false">
      <c r="A1094" s="22" t="n">
        <v>18</v>
      </c>
      <c r="B1094" s="23" t="n">
        <v>2020223914</v>
      </c>
      <c r="C1094" s="24" t="s">
        <v>406</v>
      </c>
      <c r="D1094" s="25" t="s">
        <v>112</v>
      </c>
      <c r="E1094" s="26" t="s">
        <v>995</v>
      </c>
      <c r="F1094" s="26" t="n">
        <v>0</v>
      </c>
      <c r="G1094" s="27"/>
      <c r="H1094" s="28"/>
      <c r="I1094" s="28"/>
      <c r="J1094" s="28"/>
      <c r="K1094" s="30"/>
      <c r="L1094" s="30"/>
      <c r="M1094" s="30"/>
      <c r="N1094" s="0" t="s">
        <v>993</v>
      </c>
    </row>
    <row r="1095" customFormat="false" ht="20.1" hidden="false" customHeight="true" outlineLevel="0" collapsed="false">
      <c r="A1095" s="22" t="n">
        <v>19</v>
      </c>
      <c r="B1095" s="23" t="n">
        <v>2020713618</v>
      </c>
      <c r="C1095" s="24" t="s">
        <v>1011</v>
      </c>
      <c r="D1095" s="25" t="s">
        <v>315</v>
      </c>
      <c r="E1095" s="26" t="s">
        <v>995</v>
      </c>
      <c r="F1095" s="26" t="n">
        <v>0</v>
      </c>
      <c r="G1095" s="27"/>
      <c r="H1095" s="28"/>
      <c r="I1095" s="28"/>
      <c r="J1095" s="28"/>
      <c r="K1095" s="30"/>
      <c r="L1095" s="30"/>
      <c r="M1095" s="30"/>
      <c r="N1095" s="0" t="s">
        <v>993</v>
      </c>
    </row>
    <row r="1096" customFormat="false" ht="20.1" hidden="false" customHeight="true" outlineLevel="0" collapsed="false">
      <c r="A1096" s="22" t="n">
        <v>20</v>
      </c>
      <c r="B1096" s="23" t="n">
        <v>2020717332</v>
      </c>
      <c r="C1096" s="24" t="s">
        <v>479</v>
      </c>
      <c r="D1096" s="25" t="s">
        <v>488</v>
      </c>
      <c r="E1096" s="26" t="s">
        <v>995</v>
      </c>
      <c r="F1096" s="26" t="n">
        <v>0</v>
      </c>
      <c r="G1096" s="27"/>
      <c r="H1096" s="28"/>
      <c r="I1096" s="28"/>
      <c r="J1096" s="28"/>
      <c r="K1096" s="30"/>
      <c r="L1096" s="30"/>
      <c r="M1096" s="30"/>
      <c r="N1096" s="0" t="s">
        <v>993</v>
      </c>
    </row>
    <row r="1097" customFormat="false" ht="20.1" hidden="false" customHeight="true" outlineLevel="0" collapsed="false">
      <c r="A1097" s="22" t="n">
        <v>21</v>
      </c>
      <c r="B1097" s="23" t="n">
        <v>2021127279</v>
      </c>
      <c r="C1097" s="24" t="s">
        <v>1012</v>
      </c>
      <c r="D1097" s="25" t="s">
        <v>1013</v>
      </c>
      <c r="E1097" s="26" t="s">
        <v>995</v>
      </c>
      <c r="F1097" s="26" t="n">
        <v>0</v>
      </c>
      <c r="G1097" s="27"/>
      <c r="H1097" s="28"/>
      <c r="I1097" s="28"/>
      <c r="J1097" s="28"/>
      <c r="K1097" s="30"/>
      <c r="L1097" s="30"/>
      <c r="M1097" s="30"/>
      <c r="N1097" s="0" t="s">
        <v>993</v>
      </c>
    </row>
    <row r="1098" customFormat="false" ht="20.1" hidden="false" customHeight="true" outlineLevel="0" collapsed="false">
      <c r="A1098" s="22" t="n">
        <v>22</v>
      </c>
      <c r="B1098" s="23" t="n">
        <v>2021717063</v>
      </c>
      <c r="C1098" s="24" t="s">
        <v>53</v>
      </c>
      <c r="D1098" s="25" t="s">
        <v>114</v>
      </c>
      <c r="E1098" s="26" t="s">
        <v>995</v>
      </c>
      <c r="F1098" s="26" t="n">
        <v>0</v>
      </c>
      <c r="G1098" s="27"/>
      <c r="H1098" s="28"/>
      <c r="I1098" s="28"/>
      <c r="J1098" s="28"/>
      <c r="K1098" s="30"/>
      <c r="L1098" s="30"/>
      <c r="M1098" s="30"/>
      <c r="N1098" s="0" t="s">
        <v>993</v>
      </c>
    </row>
    <row r="1099" customFormat="false" ht="20.1" hidden="false" customHeight="true" outlineLevel="0" collapsed="false">
      <c r="A1099" s="22" t="n">
        <v>23</v>
      </c>
      <c r="B1099" s="23" t="n">
        <v>2021717923</v>
      </c>
      <c r="C1099" s="24" t="s">
        <v>198</v>
      </c>
      <c r="D1099" s="25" t="s">
        <v>33</v>
      </c>
      <c r="E1099" s="26" t="s">
        <v>995</v>
      </c>
      <c r="F1099" s="26" t="n">
        <v>0</v>
      </c>
      <c r="G1099" s="27"/>
      <c r="H1099" s="28"/>
      <c r="I1099" s="28"/>
      <c r="J1099" s="28"/>
      <c r="K1099" s="30"/>
      <c r="L1099" s="30"/>
      <c r="M1099" s="30"/>
      <c r="N1099" s="0" t="s">
        <v>993</v>
      </c>
    </row>
    <row r="1100" customFormat="false" ht="20.1" hidden="false" customHeight="true" outlineLevel="0" collapsed="false">
      <c r="A1100" s="22" t="n">
        <v>24</v>
      </c>
      <c r="B1100" s="23" t="n">
        <v>2020714233</v>
      </c>
      <c r="C1100" s="24" t="s">
        <v>1014</v>
      </c>
      <c r="D1100" s="25" t="s">
        <v>501</v>
      </c>
      <c r="E1100" s="26" t="s">
        <v>995</v>
      </c>
      <c r="F1100" s="26" t="n">
        <v>0</v>
      </c>
      <c r="G1100" s="27"/>
      <c r="H1100" s="28"/>
      <c r="I1100" s="28"/>
      <c r="J1100" s="28"/>
      <c r="K1100" s="30"/>
      <c r="L1100" s="30"/>
      <c r="M1100" s="30"/>
      <c r="N1100" s="0" t="s">
        <v>993</v>
      </c>
    </row>
    <row r="1101" customFormat="false" ht="20.1" hidden="false" customHeight="true" outlineLevel="0" collapsed="false">
      <c r="A1101" s="22" t="n">
        <v>25</v>
      </c>
      <c r="B1101" s="23" t="n">
        <v>2021710515</v>
      </c>
      <c r="C1101" s="24" t="s">
        <v>1015</v>
      </c>
      <c r="D1101" s="25" t="s">
        <v>119</v>
      </c>
      <c r="E1101" s="26" t="s">
        <v>995</v>
      </c>
      <c r="F1101" s="26" t="n">
        <v>0</v>
      </c>
      <c r="G1101" s="27"/>
      <c r="H1101" s="28"/>
      <c r="I1101" s="28"/>
      <c r="J1101" s="28"/>
      <c r="K1101" s="30"/>
      <c r="L1101" s="30"/>
      <c r="M1101" s="30"/>
      <c r="N1101" s="0" t="s">
        <v>993</v>
      </c>
    </row>
    <row r="1102" customFormat="false" ht="20.1" hidden="false" customHeight="true" outlineLevel="0" collapsed="false">
      <c r="A1102" s="22" t="n">
        <v>26</v>
      </c>
      <c r="B1102" s="23" t="n">
        <v>2020713135</v>
      </c>
      <c r="C1102" s="24" t="s">
        <v>834</v>
      </c>
      <c r="D1102" s="25" t="s">
        <v>119</v>
      </c>
      <c r="E1102" s="26" t="s">
        <v>995</v>
      </c>
      <c r="F1102" s="26" t="n">
        <v>0</v>
      </c>
      <c r="G1102" s="27"/>
      <c r="H1102" s="28"/>
      <c r="I1102" s="28"/>
      <c r="J1102" s="28"/>
      <c r="K1102" s="30"/>
      <c r="L1102" s="30"/>
      <c r="M1102" s="30"/>
      <c r="N1102" s="0" t="s">
        <v>993</v>
      </c>
    </row>
    <row r="1103" customFormat="false" ht="20.1" hidden="false" customHeight="true" outlineLevel="0" collapsed="false">
      <c r="A1103" s="22" t="n">
        <v>27</v>
      </c>
      <c r="B1103" s="23" t="n">
        <v>2021716736</v>
      </c>
      <c r="C1103" s="24" t="s">
        <v>1016</v>
      </c>
      <c r="D1103" s="25" t="s">
        <v>119</v>
      </c>
      <c r="E1103" s="26" t="s">
        <v>995</v>
      </c>
      <c r="F1103" s="26" t="n">
        <v>0</v>
      </c>
      <c r="G1103" s="27"/>
      <c r="H1103" s="28"/>
      <c r="I1103" s="28"/>
      <c r="J1103" s="28"/>
      <c r="K1103" s="30"/>
      <c r="L1103" s="30"/>
      <c r="M1103" s="30"/>
      <c r="N1103" s="0" t="s">
        <v>993</v>
      </c>
    </row>
    <row r="1104" customFormat="false" ht="20.1" hidden="false" customHeight="true" outlineLevel="0" collapsed="false">
      <c r="A1104" s="22" t="n">
        <v>28</v>
      </c>
      <c r="B1104" s="23" t="n">
        <v>2020713608</v>
      </c>
      <c r="C1104" s="24" t="s">
        <v>479</v>
      </c>
      <c r="D1104" s="25" t="s">
        <v>123</v>
      </c>
      <c r="E1104" s="26" t="s">
        <v>995</v>
      </c>
      <c r="F1104" s="26" t="n">
        <v>0</v>
      </c>
      <c r="G1104" s="27"/>
      <c r="H1104" s="28"/>
      <c r="I1104" s="28"/>
      <c r="J1104" s="28"/>
      <c r="K1104" s="30"/>
      <c r="L1104" s="30"/>
      <c r="M1104" s="30"/>
      <c r="N1104" s="0" t="s">
        <v>993</v>
      </c>
    </row>
    <row r="1105" customFormat="false" ht="20.1" hidden="false" customHeight="true" outlineLevel="0" collapsed="false">
      <c r="A1105" s="22" t="n">
        <v>29</v>
      </c>
      <c r="B1105" s="23" t="n">
        <v>2020713538</v>
      </c>
      <c r="C1105" s="24" t="s">
        <v>1017</v>
      </c>
      <c r="D1105" s="25" t="s">
        <v>35</v>
      </c>
      <c r="E1105" s="26" t="s">
        <v>995</v>
      </c>
      <c r="F1105" s="26" t="n">
        <v>0</v>
      </c>
      <c r="G1105" s="27"/>
      <c r="H1105" s="28"/>
      <c r="I1105" s="28"/>
      <c r="J1105" s="28"/>
      <c r="K1105" s="30"/>
      <c r="L1105" s="30"/>
      <c r="M1105" s="30"/>
      <c r="N1105" s="0" t="s">
        <v>993</v>
      </c>
    </row>
    <row r="1106" customFormat="false" ht="20.1" hidden="false" customHeight="true" outlineLevel="0" collapsed="false">
      <c r="A1106" s="31" t="n">
        <v>30</v>
      </c>
      <c r="B1106" s="23" t="n">
        <v>2020727366</v>
      </c>
      <c r="C1106" s="24" t="s">
        <v>1018</v>
      </c>
      <c r="D1106" s="25" t="s">
        <v>35</v>
      </c>
      <c r="E1106" s="26" t="s">
        <v>995</v>
      </c>
      <c r="F1106" s="26" t="n">
        <v>0</v>
      </c>
      <c r="G1106" s="32"/>
      <c r="H1106" s="33"/>
      <c r="I1106" s="33"/>
      <c r="J1106" s="33"/>
      <c r="K1106" s="30"/>
      <c r="L1106" s="30"/>
      <c r="M1106" s="30"/>
      <c r="N1106" s="0" t="s">
        <v>993</v>
      </c>
    </row>
    <row r="1107" customFormat="false" ht="20.1" hidden="false" customHeight="true" outlineLevel="0" collapsed="false">
      <c r="A1107" s="34" t="n">
        <v>31</v>
      </c>
      <c r="B1107" s="35" t="n">
        <v>2020514758</v>
      </c>
      <c r="C1107" s="36" t="s">
        <v>1019</v>
      </c>
      <c r="D1107" s="37" t="s">
        <v>35</v>
      </c>
      <c r="E1107" s="38" t="s">
        <v>995</v>
      </c>
      <c r="F1107" s="38" t="n">
        <v>0</v>
      </c>
      <c r="G1107" s="39"/>
      <c r="H1107" s="40"/>
      <c r="I1107" s="40"/>
      <c r="J1107" s="40"/>
      <c r="K1107" s="29"/>
      <c r="L1107" s="29"/>
      <c r="M1107" s="29"/>
      <c r="N1107" s="0" t="s">
        <v>993</v>
      </c>
    </row>
    <row r="1108" customFormat="false" ht="20.1" hidden="false" customHeight="true" outlineLevel="0" collapsed="false">
      <c r="A1108" s="22" t="n">
        <v>32</v>
      </c>
      <c r="B1108" s="23" t="n">
        <v>2020714714</v>
      </c>
      <c r="C1108" s="24" t="s">
        <v>787</v>
      </c>
      <c r="D1108" s="25" t="s">
        <v>35</v>
      </c>
      <c r="E1108" s="26" t="s">
        <v>995</v>
      </c>
      <c r="F1108" s="26" t="n">
        <v>0</v>
      </c>
      <c r="G1108" s="27"/>
      <c r="H1108" s="28"/>
      <c r="I1108" s="28"/>
      <c r="J1108" s="28"/>
      <c r="K1108" s="30"/>
      <c r="L1108" s="30"/>
      <c r="M1108" s="30"/>
      <c r="N1108" s="0" t="s">
        <v>993</v>
      </c>
    </row>
    <row r="1109" customFormat="false" ht="20.1" hidden="false" customHeight="true" outlineLevel="0" collapsed="false">
      <c r="A1109" s="22" t="n">
        <v>33</v>
      </c>
      <c r="B1109" s="23" t="n">
        <v>2020713568</v>
      </c>
      <c r="C1109" s="24" t="s">
        <v>680</v>
      </c>
      <c r="D1109" s="25" t="s">
        <v>35</v>
      </c>
      <c r="E1109" s="26" t="s">
        <v>995</v>
      </c>
      <c r="F1109" s="26" t="n">
        <v>0</v>
      </c>
      <c r="G1109" s="27"/>
      <c r="H1109" s="28"/>
      <c r="I1109" s="28"/>
      <c r="J1109" s="28"/>
      <c r="K1109" s="30"/>
      <c r="L1109" s="30"/>
      <c r="M1109" s="30"/>
      <c r="N1109" s="0" t="s">
        <v>993</v>
      </c>
    </row>
    <row r="1110" customFormat="false" ht="20.1" hidden="false" customHeight="true" outlineLevel="0" collapsed="false">
      <c r="A1110" s="22" t="n">
        <v>34</v>
      </c>
      <c r="B1110" s="23" t="n">
        <v>2021713807</v>
      </c>
      <c r="C1110" s="24" t="s">
        <v>1020</v>
      </c>
      <c r="D1110" s="25" t="s">
        <v>37</v>
      </c>
      <c r="E1110" s="26" t="s">
        <v>995</v>
      </c>
      <c r="F1110" s="26" t="n">
        <v>0</v>
      </c>
      <c r="G1110" s="27"/>
      <c r="H1110" s="28"/>
      <c r="I1110" s="28"/>
      <c r="J1110" s="28"/>
      <c r="K1110" s="30"/>
      <c r="L1110" s="30"/>
      <c r="M1110" s="30"/>
      <c r="N1110" s="0" t="s">
        <v>993</v>
      </c>
    </row>
    <row r="1111" customFormat="false" ht="20.1" hidden="false" customHeight="true" outlineLevel="0" collapsed="false">
      <c r="A1111" s="22" t="n">
        <v>35</v>
      </c>
      <c r="B1111" s="23" t="n">
        <v>2020716614</v>
      </c>
      <c r="C1111" s="24" t="s">
        <v>347</v>
      </c>
      <c r="D1111" s="25" t="s">
        <v>130</v>
      </c>
      <c r="E1111" s="26" t="s">
        <v>995</v>
      </c>
      <c r="F1111" s="26" t="n">
        <v>0</v>
      </c>
      <c r="G1111" s="27"/>
      <c r="H1111" s="28"/>
      <c r="I1111" s="28"/>
      <c r="J1111" s="28"/>
      <c r="K1111" s="30"/>
      <c r="L1111" s="30"/>
      <c r="M1111" s="30"/>
      <c r="N1111" s="0" t="s">
        <v>993</v>
      </c>
    </row>
    <row r="1112" customFormat="false" ht="20.1" hidden="false" customHeight="true" outlineLevel="0" collapsed="false">
      <c r="A1112" s="22" t="n">
        <v>36</v>
      </c>
      <c r="B1112" s="23" t="n">
        <v>2020717322</v>
      </c>
      <c r="C1112" s="24" t="s">
        <v>1021</v>
      </c>
      <c r="D1112" s="25" t="s">
        <v>130</v>
      </c>
      <c r="E1112" s="26" t="s">
        <v>995</v>
      </c>
      <c r="F1112" s="26" t="n">
        <v>0</v>
      </c>
      <c r="G1112" s="27"/>
      <c r="H1112" s="28"/>
      <c r="I1112" s="28"/>
      <c r="J1112" s="28"/>
      <c r="K1112" s="30"/>
      <c r="L1112" s="30"/>
      <c r="M1112" s="30"/>
      <c r="N1112" s="0" t="s">
        <v>993</v>
      </c>
    </row>
    <row r="1113" customFormat="false" ht="20.1" hidden="false" customHeight="true" outlineLevel="0" collapsed="false">
      <c r="A1113" s="22" t="n">
        <v>37</v>
      </c>
      <c r="B1113" s="23" t="n">
        <v>2020713014</v>
      </c>
      <c r="C1113" s="24" t="s">
        <v>522</v>
      </c>
      <c r="D1113" s="25" t="s">
        <v>39</v>
      </c>
      <c r="E1113" s="26" t="s">
        <v>995</v>
      </c>
      <c r="F1113" s="26" t="n">
        <v>0</v>
      </c>
      <c r="G1113" s="27"/>
      <c r="H1113" s="28"/>
      <c r="I1113" s="28"/>
      <c r="J1113" s="28"/>
      <c r="K1113" s="30"/>
      <c r="L1113" s="30"/>
      <c r="M1113" s="30"/>
      <c r="N1113" s="0" t="s">
        <v>993</v>
      </c>
    </row>
    <row r="1114" customFormat="false" ht="20.1" hidden="false" customHeight="true" outlineLevel="0" collapsed="false">
      <c r="A1114" s="22" t="n">
        <v>38</v>
      </c>
      <c r="B1114" s="23" t="n">
        <v>2021713848</v>
      </c>
      <c r="C1114" s="24" t="s">
        <v>1022</v>
      </c>
      <c r="D1114" s="25" t="s">
        <v>39</v>
      </c>
      <c r="E1114" s="26" t="s">
        <v>995</v>
      </c>
      <c r="F1114" s="26" t="n">
        <v>0</v>
      </c>
      <c r="G1114" s="27"/>
      <c r="H1114" s="28"/>
      <c r="I1114" s="28"/>
      <c r="J1114" s="28"/>
      <c r="K1114" s="30"/>
      <c r="L1114" s="30"/>
      <c r="M1114" s="30"/>
      <c r="N1114" s="0" t="s">
        <v>993</v>
      </c>
    </row>
    <row r="1115" customFormat="false" ht="20.1" hidden="false" customHeight="true" outlineLevel="0" collapsed="false">
      <c r="A1115" s="22" t="n">
        <v>39</v>
      </c>
      <c r="B1115" s="23" t="n">
        <v>2020717116</v>
      </c>
      <c r="C1115" s="24" t="s">
        <v>1023</v>
      </c>
      <c r="D1115" s="25" t="s">
        <v>514</v>
      </c>
      <c r="E1115" s="26" t="s">
        <v>995</v>
      </c>
      <c r="F1115" s="26" t="n">
        <v>0</v>
      </c>
      <c r="G1115" s="27"/>
      <c r="H1115" s="28"/>
      <c r="I1115" s="28"/>
      <c r="J1115" s="28"/>
      <c r="K1115" s="30"/>
      <c r="L1115" s="30"/>
      <c r="M1115" s="30"/>
      <c r="N1115" s="0" t="s">
        <v>993</v>
      </c>
    </row>
    <row r="1116" customFormat="false" ht="20.1" hidden="false" customHeight="true" outlineLevel="0" collapsed="false">
      <c r="A1116" s="22" t="n">
        <v>40</v>
      </c>
      <c r="B1116" s="23" t="n">
        <v>2020715111</v>
      </c>
      <c r="C1116" s="24" t="s">
        <v>1024</v>
      </c>
      <c r="D1116" s="25" t="s">
        <v>514</v>
      </c>
      <c r="E1116" s="26" t="s">
        <v>995</v>
      </c>
      <c r="F1116" s="26" t="n">
        <v>0</v>
      </c>
      <c r="G1116" s="27"/>
      <c r="H1116" s="28"/>
      <c r="I1116" s="28"/>
      <c r="J1116" s="28"/>
      <c r="K1116" s="30"/>
      <c r="L1116" s="30"/>
      <c r="M1116" s="30"/>
      <c r="N1116" s="0" t="s">
        <v>993</v>
      </c>
    </row>
    <row r="1117" customFormat="false" ht="20.1" hidden="false" customHeight="true" outlineLevel="0" collapsed="false">
      <c r="A1117" s="22" t="n">
        <v>41</v>
      </c>
      <c r="B1117" s="23" t="n">
        <v>2020713749</v>
      </c>
      <c r="C1117" s="24" t="s">
        <v>986</v>
      </c>
      <c r="D1117" s="25" t="s">
        <v>514</v>
      </c>
      <c r="E1117" s="26" t="s">
        <v>995</v>
      </c>
      <c r="F1117" s="26" t="n">
        <v>0</v>
      </c>
      <c r="G1117" s="27"/>
      <c r="H1117" s="28"/>
      <c r="I1117" s="28"/>
      <c r="J1117" s="28"/>
      <c r="K1117" s="30"/>
      <c r="L1117" s="30"/>
      <c r="M1117" s="30"/>
      <c r="N1117" s="0" t="s">
        <v>993</v>
      </c>
    </row>
    <row r="1119" s="2" customFormat="true" ht="15" hidden="false" customHeight="false" outlineLevel="0" collapsed="false">
      <c r="B1119" s="3" t="s">
        <v>1</v>
      </c>
      <c r="C1119" s="3"/>
      <c r="D1119" s="4" t="s">
        <v>2</v>
      </c>
      <c r="E1119" s="4"/>
      <c r="F1119" s="4"/>
      <c r="G1119" s="4"/>
      <c r="H1119" s="4"/>
      <c r="I1119" s="4"/>
      <c r="J1119" s="4"/>
      <c r="K1119" s="4"/>
      <c r="L1119" s="4"/>
      <c r="M1119" s="4"/>
    </row>
    <row r="1120" s="2" customFormat="true" ht="15" hidden="false" customHeight="false" outlineLevel="0" collapsed="false">
      <c r="B1120" s="3" t="s">
        <v>3</v>
      </c>
      <c r="C1120" s="3"/>
      <c r="D1120" s="5" t="s">
        <v>154</v>
      </c>
      <c r="E1120" s="4" t="s">
        <v>5</v>
      </c>
      <c r="F1120" s="4"/>
      <c r="G1120" s="4"/>
      <c r="H1120" s="4"/>
      <c r="I1120" s="4"/>
      <c r="J1120" s="4"/>
      <c r="K1120" s="6"/>
      <c r="L1120" s="7"/>
      <c r="M1120" s="7"/>
    </row>
    <row r="1121" s="12" customFormat="true" ht="6" hidden="false" customHeight="true" outlineLevel="0" collapsed="false">
      <c r="A1121" s="8" t="s">
        <v>1025</v>
      </c>
      <c r="B1121" s="9" t="s">
        <v>992</v>
      </c>
      <c r="C1121" s="10"/>
      <c r="D1121" s="11"/>
      <c r="E1121" s="11"/>
      <c r="F1121" s="11"/>
      <c r="G1121" s="11"/>
      <c r="H1121" s="11"/>
      <c r="I1121" s="11"/>
      <c r="J1121" s="11"/>
      <c r="K1121" s="11"/>
      <c r="L1121" s="11"/>
      <c r="M1121" s="11"/>
    </row>
    <row r="1122" s="12" customFormat="true" ht="18.75" hidden="false" customHeight="true" outlineLevel="0" collapsed="false">
      <c r="A1122" s="13" t="s">
        <v>1026</v>
      </c>
      <c r="B1122" s="13"/>
      <c r="C1122" s="13"/>
      <c r="D1122" s="13"/>
      <c r="E1122" s="13"/>
      <c r="F1122" s="13"/>
      <c r="G1122" s="13"/>
      <c r="H1122" s="13"/>
      <c r="I1122" s="13"/>
      <c r="J1122" s="13"/>
      <c r="K1122" s="6"/>
      <c r="L1122" s="6"/>
      <c r="M1122" s="6"/>
    </row>
    <row r="1123" customFormat="false" ht="9" hidden="false" customHeight="true" outlineLevel="0" collapsed="false"/>
    <row r="1124" customFormat="false" ht="15" hidden="false" customHeight="true" outlineLevel="0" collapsed="false">
      <c r="A1124" s="14" t="s">
        <v>9</v>
      </c>
      <c r="B1124" s="15" t="s">
        <v>10</v>
      </c>
      <c r="C1124" s="16" t="s">
        <v>11</v>
      </c>
      <c r="D1124" s="17" t="s">
        <v>12</v>
      </c>
      <c r="E1124" s="15" t="s">
        <v>13</v>
      </c>
      <c r="F1124" s="15" t="s">
        <v>14</v>
      </c>
      <c r="G1124" s="15" t="s">
        <v>15</v>
      </c>
      <c r="H1124" s="15"/>
      <c r="I1124" s="15"/>
      <c r="J1124" s="18"/>
      <c r="K1124" s="15" t="s">
        <v>16</v>
      </c>
      <c r="L1124" s="15"/>
      <c r="M1124" s="15"/>
    </row>
    <row r="1125" customFormat="false" ht="27" hidden="false" customHeight="true" outlineLevel="0" collapsed="false">
      <c r="A1125" s="14"/>
      <c r="B1125" s="14"/>
      <c r="C1125" s="16"/>
      <c r="D1125" s="17"/>
      <c r="E1125" s="15"/>
      <c r="F1125" s="15"/>
      <c r="G1125" s="19" t="s">
        <v>17</v>
      </c>
      <c r="H1125" s="19" t="s">
        <v>18</v>
      </c>
      <c r="I1125" s="20" t="s">
        <v>19</v>
      </c>
      <c r="J1125" s="21" t="s">
        <v>20</v>
      </c>
      <c r="K1125" s="15"/>
      <c r="L1125" s="15"/>
      <c r="M1125" s="15"/>
    </row>
    <row r="1126" customFormat="false" ht="20.1" hidden="false" customHeight="true" outlineLevel="0" collapsed="false">
      <c r="A1126" s="22" t="n">
        <v>1</v>
      </c>
      <c r="B1126" s="23" t="n">
        <v>2020717052</v>
      </c>
      <c r="C1126" s="24" t="s">
        <v>1027</v>
      </c>
      <c r="D1126" s="25" t="s">
        <v>514</v>
      </c>
      <c r="E1126" s="26" t="s">
        <v>995</v>
      </c>
      <c r="F1126" s="26" t="n">
        <v>0</v>
      </c>
      <c r="G1126" s="27"/>
      <c r="H1126" s="28"/>
      <c r="I1126" s="28"/>
      <c r="J1126" s="28"/>
      <c r="K1126" s="29"/>
      <c r="L1126" s="29"/>
      <c r="M1126" s="29"/>
      <c r="N1126" s="0" t="s">
        <v>1026</v>
      </c>
    </row>
    <row r="1127" customFormat="false" ht="20.1" hidden="false" customHeight="true" outlineLevel="0" collapsed="false">
      <c r="A1127" s="22" t="n">
        <v>2</v>
      </c>
      <c r="B1127" s="23" t="n">
        <v>2020212931</v>
      </c>
      <c r="C1127" s="24" t="s">
        <v>1028</v>
      </c>
      <c r="D1127" s="25" t="s">
        <v>514</v>
      </c>
      <c r="E1127" s="26" t="s">
        <v>995</v>
      </c>
      <c r="F1127" s="26" t="n">
        <v>0</v>
      </c>
      <c r="G1127" s="27"/>
      <c r="H1127" s="28"/>
      <c r="I1127" s="28"/>
      <c r="J1127" s="28"/>
      <c r="K1127" s="30"/>
      <c r="L1127" s="30"/>
      <c r="M1127" s="30"/>
      <c r="N1127" s="0" t="s">
        <v>1026</v>
      </c>
    </row>
    <row r="1128" customFormat="false" ht="20.1" hidden="false" customHeight="true" outlineLevel="0" collapsed="false">
      <c r="A1128" s="22" t="n">
        <v>3</v>
      </c>
      <c r="B1128" s="23" t="n">
        <v>2020716452</v>
      </c>
      <c r="C1128" s="24" t="s">
        <v>515</v>
      </c>
      <c r="D1128" s="25" t="s">
        <v>514</v>
      </c>
      <c r="E1128" s="26" t="s">
        <v>995</v>
      </c>
      <c r="F1128" s="26" t="n">
        <v>0</v>
      </c>
      <c r="G1128" s="27"/>
      <c r="H1128" s="28"/>
      <c r="I1128" s="28"/>
      <c r="J1128" s="28"/>
      <c r="K1128" s="30"/>
      <c r="L1128" s="30"/>
      <c r="M1128" s="30"/>
      <c r="N1128" s="0" t="s">
        <v>1026</v>
      </c>
    </row>
    <row r="1129" customFormat="false" ht="20.1" hidden="false" customHeight="true" outlineLevel="0" collapsed="false">
      <c r="A1129" s="22" t="n">
        <v>4</v>
      </c>
      <c r="B1129" s="23" t="n">
        <v>2020713971</v>
      </c>
      <c r="C1129" s="24" t="s">
        <v>1029</v>
      </c>
      <c r="D1129" s="25" t="s">
        <v>514</v>
      </c>
      <c r="E1129" s="26" t="s">
        <v>995</v>
      </c>
      <c r="F1129" s="26" t="n">
        <v>0</v>
      </c>
      <c r="G1129" s="27"/>
      <c r="H1129" s="28"/>
      <c r="I1129" s="28"/>
      <c r="J1129" s="28"/>
      <c r="K1129" s="30"/>
      <c r="L1129" s="30"/>
      <c r="M1129" s="30"/>
      <c r="N1129" s="0" t="s">
        <v>1026</v>
      </c>
    </row>
    <row r="1130" customFormat="false" ht="20.1" hidden="false" customHeight="true" outlineLevel="0" collapsed="false">
      <c r="A1130" s="22" t="n">
        <v>5</v>
      </c>
      <c r="B1130" s="23" t="n">
        <v>2020713926</v>
      </c>
      <c r="C1130" s="24" t="s">
        <v>347</v>
      </c>
      <c r="D1130" s="25" t="s">
        <v>514</v>
      </c>
      <c r="E1130" s="26" t="s">
        <v>995</v>
      </c>
      <c r="F1130" s="26" t="n">
        <v>0</v>
      </c>
      <c r="G1130" s="27"/>
      <c r="H1130" s="28"/>
      <c r="I1130" s="28"/>
      <c r="J1130" s="28"/>
      <c r="K1130" s="30"/>
      <c r="L1130" s="30"/>
      <c r="M1130" s="30"/>
      <c r="N1130" s="0" t="s">
        <v>1026</v>
      </c>
    </row>
    <row r="1131" customFormat="false" ht="20.1" hidden="false" customHeight="true" outlineLevel="0" collapsed="false">
      <c r="A1131" s="22" t="n">
        <v>6</v>
      </c>
      <c r="B1131" s="23" t="n">
        <v>2020713975</v>
      </c>
      <c r="C1131" s="24" t="s">
        <v>515</v>
      </c>
      <c r="D1131" s="25" t="s">
        <v>514</v>
      </c>
      <c r="E1131" s="26" t="s">
        <v>995</v>
      </c>
      <c r="F1131" s="26" t="n">
        <v>0</v>
      </c>
      <c r="G1131" s="27"/>
      <c r="H1131" s="28"/>
      <c r="I1131" s="28"/>
      <c r="J1131" s="28"/>
      <c r="K1131" s="30"/>
      <c r="L1131" s="30"/>
      <c r="M1131" s="30"/>
      <c r="N1131" s="0" t="s">
        <v>1026</v>
      </c>
    </row>
    <row r="1132" customFormat="false" ht="20.1" hidden="false" customHeight="true" outlineLevel="0" collapsed="false">
      <c r="A1132" s="22" t="n">
        <v>7</v>
      </c>
      <c r="B1132" s="23" t="n">
        <v>2020713780</v>
      </c>
      <c r="C1132" s="24" t="s">
        <v>555</v>
      </c>
      <c r="D1132" s="25" t="s">
        <v>514</v>
      </c>
      <c r="E1132" s="26" t="s">
        <v>995</v>
      </c>
      <c r="F1132" s="26" t="n">
        <v>0</v>
      </c>
      <c r="G1132" s="27"/>
      <c r="H1132" s="28"/>
      <c r="I1132" s="28"/>
      <c r="J1132" s="28"/>
      <c r="K1132" s="30"/>
      <c r="L1132" s="30"/>
      <c r="M1132" s="30"/>
      <c r="N1132" s="0" t="s">
        <v>1026</v>
      </c>
    </row>
    <row r="1133" customFormat="false" ht="20.1" hidden="false" customHeight="true" outlineLevel="0" collapsed="false">
      <c r="A1133" s="22" t="n">
        <v>8</v>
      </c>
      <c r="B1133" s="23" t="n">
        <v>2020715789</v>
      </c>
      <c r="C1133" s="24" t="s">
        <v>843</v>
      </c>
      <c r="D1133" s="25" t="s">
        <v>41</v>
      </c>
      <c r="E1133" s="26" t="s">
        <v>995</v>
      </c>
      <c r="F1133" s="26" t="n">
        <v>0</v>
      </c>
      <c r="G1133" s="27"/>
      <c r="H1133" s="28"/>
      <c r="I1133" s="28"/>
      <c r="J1133" s="28"/>
      <c r="K1133" s="30"/>
      <c r="L1133" s="30"/>
      <c r="M1133" s="30"/>
      <c r="N1133" s="0" t="s">
        <v>1026</v>
      </c>
    </row>
    <row r="1134" customFormat="false" ht="20.1" hidden="false" customHeight="true" outlineLevel="0" collapsed="false">
      <c r="A1134" s="22" t="n">
        <v>9</v>
      </c>
      <c r="B1134" s="23" t="n">
        <v>2020716677</v>
      </c>
      <c r="C1134" s="24" t="s">
        <v>796</v>
      </c>
      <c r="D1134" s="25" t="s">
        <v>41</v>
      </c>
      <c r="E1134" s="26" t="s">
        <v>995</v>
      </c>
      <c r="F1134" s="26" t="n">
        <v>0</v>
      </c>
      <c r="G1134" s="27"/>
      <c r="H1134" s="28"/>
      <c r="I1134" s="28"/>
      <c r="J1134" s="28"/>
      <c r="K1134" s="30"/>
      <c r="L1134" s="30"/>
      <c r="M1134" s="30"/>
      <c r="N1134" s="0" t="s">
        <v>1026</v>
      </c>
    </row>
    <row r="1135" customFormat="false" ht="20.1" hidden="false" customHeight="true" outlineLevel="0" collapsed="false">
      <c r="A1135" s="22" t="n">
        <v>10</v>
      </c>
      <c r="B1135" s="23" t="n">
        <v>2020713560</v>
      </c>
      <c r="C1135" s="24" t="s">
        <v>843</v>
      </c>
      <c r="D1135" s="25" t="s">
        <v>41</v>
      </c>
      <c r="E1135" s="26" t="s">
        <v>995</v>
      </c>
      <c r="F1135" s="26" t="n">
        <v>0</v>
      </c>
      <c r="G1135" s="27"/>
      <c r="H1135" s="28"/>
      <c r="I1135" s="28"/>
      <c r="J1135" s="28"/>
      <c r="K1135" s="30"/>
      <c r="L1135" s="30"/>
      <c r="M1135" s="30"/>
      <c r="N1135" s="0" t="s">
        <v>1026</v>
      </c>
    </row>
    <row r="1136" customFormat="false" ht="20.1" hidden="false" customHeight="true" outlineLevel="0" collapsed="false">
      <c r="A1136" s="22" t="n">
        <v>11</v>
      </c>
      <c r="B1136" s="23" t="n">
        <v>2020727331</v>
      </c>
      <c r="C1136" s="24" t="s">
        <v>1030</v>
      </c>
      <c r="D1136" s="25" t="s">
        <v>41</v>
      </c>
      <c r="E1136" s="26" t="s">
        <v>995</v>
      </c>
      <c r="F1136" s="26" t="n">
        <v>0</v>
      </c>
      <c r="G1136" s="27"/>
      <c r="H1136" s="28"/>
      <c r="I1136" s="28"/>
      <c r="J1136" s="28"/>
      <c r="K1136" s="30"/>
      <c r="L1136" s="30"/>
      <c r="M1136" s="30"/>
      <c r="N1136" s="0" t="s">
        <v>1026</v>
      </c>
    </row>
    <row r="1137" customFormat="false" ht="20.1" hidden="false" customHeight="true" outlineLevel="0" collapsed="false">
      <c r="A1137" s="22" t="n">
        <v>12</v>
      </c>
      <c r="B1137" s="23" t="n">
        <v>2020714374</v>
      </c>
      <c r="C1137" s="24" t="s">
        <v>1031</v>
      </c>
      <c r="D1137" s="25" t="s">
        <v>1032</v>
      </c>
      <c r="E1137" s="26" t="s">
        <v>995</v>
      </c>
      <c r="F1137" s="26" t="n">
        <v>0</v>
      </c>
      <c r="G1137" s="27"/>
      <c r="H1137" s="28"/>
      <c r="I1137" s="28"/>
      <c r="J1137" s="28"/>
      <c r="K1137" s="30" t="s">
        <v>153</v>
      </c>
      <c r="L1137" s="30"/>
      <c r="M1137" s="30"/>
      <c r="N1137" s="0" t="s">
        <v>1026</v>
      </c>
    </row>
    <row r="1138" customFormat="false" ht="20.1" hidden="false" customHeight="true" outlineLevel="0" collapsed="false">
      <c r="A1138" s="22" t="n">
        <v>13</v>
      </c>
      <c r="B1138" s="23" t="n">
        <v>2020218135</v>
      </c>
      <c r="C1138" s="24" t="s">
        <v>1033</v>
      </c>
      <c r="D1138" s="25" t="s">
        <v>353</v>
      </c>
      <c r="E1138" s="26" t="s">
        <v>995</v>
      </c>
      <c r="F1138" s="26" t="n">
        <v>0</v>
      </c>
      <c r="G1138" s="27"/>
      <c r="H1138" s="28"/>
      <c r="I1138" s="28"/>
      <c r="J1138" s="28"/>
      <c r="K1138" s="30"/>
      <c r="L1138" s="30"/>
      <c r="M1138" s="30"/>
      <c r="N1138" s="0" t="s">
        <v>1026</v>
      </c>
    </row>
    <row r="1139" customFormat="false" ht="20.1" hidden="false" customHeight="true" outlineLevel="0" collapsed="false">
      <c r="A1139" s="22" t="n">
        <v>14</v>
      </c>
      <c r="B1139" s="23" t="n">
        <v>2020713827</v>
      </c>
      <c r="C1139" s="24" t="s">
        <v>1034</v>
      </c>
      <c r="D1139" s="25" t="s">
        <v>523</v>
      </c>
      <c r="E1139" s="26" t="s">
        <v>995</v>
      </c>
      <c r="F1139" s="26" t="n">
        <v>0</v>
      </c>
      <c r="G1139" s="27"/>
      <c r="H1139" s="28"/>
      <c r="I1139" s="28"/>
      <c r="J1139" s="28"/>
      <c r="K1139" s="30"/>
      <c r="L1139" s="30"/>
      <c r="M1139" s="30"/>
      <c r="N1139" s="0" t="s">
        <v>1026</v>
      </c>
    </row>
    <row r="1140" customFormat="false" ht="20.1" hidden="false" customHeight="true" outlineLevel="0" collapsed="false">
      <c r="A1140" s="22" t="n">
        <v>15</v>
      </c>
      <c r="B1140" s="23" t="n">
        <v>2020715042</v>
      </c>
      <c r="C1140" s="24" t="s">
        <v>1035</v>
      </c>
      <c r="D1140" s="25" t="s">
        <v>528</v>
      </c>
      <c r="E1140" s="26" t="s">
        <v>995</v>
      </c>
      <c r="F1140" s="26" t="n">
        <v>0</v>
      </c>
      <c r="G1140" s="27"/>
      <c r="H1140" s="28"/>
      <c r="I1140" s="28"/>
      <c r="J1140" s="28"/>
      <c r="K1140" s="30"/>
      <c r="L1140" s="30"/>
      <c r="M1140" s="30"/>
      <c r="N1140" s="0" t="s">
        <v>1026</v>
      </c>
    </row>
    <row r="1141" customFormat="false" ht="20.1" hidden="false" customHeight="true" outlineLevel="0" collapsed="false">
      <c r="A1141" s="22" t="n">
        <v>16</v>
      </c>
      <c r="B1141" s="23" t="n">
        <v>2020714893</v>
      </c>
      <c r="C1141" s="24" t="s">
        <v>1036</v>
      </c>
      <c r="D1141" s="25" t="s">
        <v>528</v>
      </c>
      <c r="E1141" s="26" t="s">
        <v>995</v>
      </c>
      <c r="F1141" s="26" t="n">
        <v>0</v>
      </c>
      <c r="G1141" s="27"/>
      <c r="H1141" s="28"/>
      <c r="I1141" s="28"/>
      <c r="J1141" s="28"/>
      <c r="K1141" s="30" t="s">
        <v>153</v>
      </c>
      <c r="L1141" s="30"/>
      <c r="M1141" s="30"/>
      <c r="N1141" s="0" t="s">
        <v>1026</v>
      </c>
    </row>
    <row r="1142" customFormat="false" ht="20.1" hidden="false" customHeight="true" outlineLevel="0" collapsed="false">
      <c r="A1142" s="22" t="n">
        <v>17</v>
      </c>
      <c r="B1142" s="23" t="n">
        <v>2020714437</v>
      </c>
      <c r="C1142" s="24" t="s">
        <v>988</v>
      </c>
      <c r="D1142" s="25" t="s">
        <v>528</v>
      </c>
      <c r="E1142" s="26" t="s">
        <v>995</v>
      </c>
      <c r="F1142" s="26" t="n">
        <v>0</v>
      </c>
      <c r="G1142" s="27"/>
      <c r="H1142" s="28"/>
      <c r="I1142" s="28"/>
      <c r="J1142" s="28"/>
      <c r="K1142" s="30"/>
      <c r="L1142" s="30"/>
      <c r="M1142" s="30"/>
      <c r="N1142" s="0" t="s">
        <v>1026</v>
      </c>
    </row>
    <row r="1143" customFormat="false" ht="20.1" hidden="false" customHeight="true" outlineLevel="0" collapsed="false">
      <c r="A1143" s="22" t="n">
        <v>18</v>
      </c>
      <c r="B1143" s="23" t="n">
        <v>2010348144</v>
      </c>
      <c r="C1143" s="24" t="s">
        <v>1037</v>
      </c>
      <c r="D1143" s="25" t="s">
        <v>528</v>
      </c>
      <c r="E1143" s="26" t="s">
        <v>995</v>
      </c>
      <c r="F1143" s="26" t="n">
        <v>0</v>
      </c>
      <c r="G1143" s="27"/>
      <c r="H1143" s="28"/>
      <c r="I1143" s="28"/>
      <c r="J1143" s="28"/>
      <c r="K1143" s="30"/>
      <c r="L1143" s="30"/>
      <c r="M1143" s="30"/>
      <c r="N1143" s="0" t="s">
        <v>1026</v>
      </c>
    </row>
    <row r="1144" customFormat="false" ht="20.1" hidden="false" customHeight="true" outlineLevel="0" collapsed="false">
      <c r="A1144" s="22" t="n">
        <v>19</v>
      </c>
      <c r="B1144" s="23" t="n">
        <v>2020717357</v>
      </c>
      <c r="C1144" s="24" t="s">
        <v>515</v>
      </c>
      <c r="D1144" s="25" t="s">
        <v>531</v>
      </c>
      <c r="E1144" s="26" t="s">
        <v>995</v>
      </c>
      <c r="F1144" s="26" t="n">
        <v>0</v>
      </c>
      <c r="G1144" s="27"/>
      <c r="H1144" s="28"/>
      <c r="I1144" s="28"/>
      <c r="J1144" s="28"/>
      <c r="K1144" s="30"/>
      <c r="L1144" s="30"/>
      <c r="M1144" s="30"/>
      <c r="N1144" s="0" t="s">
        <v>1026</v>
      </c>
    </row>
    <row r="1145" customFormat="false" ht="20.1" hidden="false" customHeight="true" outlineLevel="0" collapsed="false">
      <c r="A1145" s="22" t="n">
        <v>20</v>
      </c>
      <c r="B1145" s="23" t="n">
        <v>2020715819</v>
      </c>
      <c r="C1145" s="24" t="s">
        <v>1038</v>
      </c>
      <c r="D1145" s="25" t="s">
        <v>534</v>
      </c>
      <c r="E1145" s="26" t="s">
        <v>995</v>
      </c>
      <c r="F1145" s="26" t="n">
        <v>0</v>
      </c>
      <c r="G1145" s="27"/>
      <c r="H1145" s="28"/>
      <c r="I1145" s="28"/>
      <c r="J1145" s="28"/>
      <c r="K1145" s="30"/>
      <c r="L1145" s="30"/>
      <c r="M1145" s="30"/>
      <c r="N1145" s="0" t="s">
        <v>1026</v>
      </c>
    </row>
    <row r="1146" customFormat="false" ht="20.1" hidden="false" customHeight="true" outlineLevel="0" collapsed="false">
      <c r="A1146" s="22" t="n">
        <v>21</v>
      </c>
      <c r="B1146" s="23" t="n">
        <v>2020713063</v>
      </c>
      <c r="C1146" s="24" t="s">
        <v>1039</v>
      </c>
      <c r="D1146" s="25" t="s">
        <v>534</v>
      </c>
      <c r="E1146" s="26" t="s">
        <v>995</v>
      </c>
      <c r="F1146" s="26" t="n">
        <v>0</v>
      </c>
      <c r="G1146" s="27"/>
      <c r="H1146" s="28"/>
      <c r="I1146" s="28"/>
      <c r="J1146" s="28"/>
      <c r="K1146" s="30"/>
      <c r="L1146" s="30"/>
      <c r="M1146" s="30"/>
      <c r="N1146" s="0" t="s">
        <v>1026</v>
      </c>
    </row>
    <row r="1147" customFormat="false" ht="20.1" hidden="false" customHeight="true" outlineLevel="0" collapsed="false">
      <c r="A1147" s="22" t="n">
        <v>22</v>
      </c>
      <c r="B1147" s="23" t="n">
        <v>2021176741</v>
      </c>
      <c r="C1147" s="24" t="s">
        <v>770</v>
      </c>
      <c r="D1147" s="25" t="s">
        <v>534</v>
      </c>
      <c r="E1147" s="26" t="s">
        <v>995</v>
      </c>
      <c r="F1147" s="26" t="n">
        <v>0</v>
      </c>
      <c r="G1147" s="27"/>
      <c r="H1147" s="28"/>
      <c r="I1147" s="28"/>
      <c r="J1147" s="28"/>
      <c r="K1147" s="30"/>
      <c r="L1147" s="30"/>
      <c r="M1147" s="30"/>
      <c r="N1147" s="0" t="s">
        <v>1026</v>
      </c>
    </row>
    <row r="1148" customFormat="false" ht="20.1" hidden="false" customHeight="true" outlineLevel="0" collapsed="false">
      <c r="A1148" s="22" t="n">
        <v>23</v>
      </c>
      <c r="B1148" s="23" t="n">
        <v>2021726541</v>
      </c>
      <c r="C1148" s="24" t="s">
        <v>1040</v>
      </c>
      <c r="D1148" s="25" t="s">
        <v>142</v>
      </c>
      <c r="E1148" s="26" t="s">
        <v>995</v>
      </c>
      <c r="F1148" s="26" t="n">
        <v>0</v>
      </c>
      <c r="G1148" s="27"/>
      <c r="H1148" s="28"/>
      <c r="I1148" s="28"/>
      <c r="J1148" s="28"/>
      <c r="K1148" s="30"/>
      <c r="L1148" s="30"/>
      <c r="M1148" s="30"/>
      <c r="N1148" s="0" t="s">
        <v>1026</v>
      </c>
    </row>
    <row r="1149" customFormat="false" ht="20.1" hidden="false" customHeight="true" outlineLevel="0" collapsed="false">
      <c r="A1149" s="22" t="n">
        <v>24</v>
      </c>
      <c r="B1149" s="23" t="n">
        <v>2020725872</v>
      </c>
      <c r="C1149" s="24" t="s">
        <v>1041</v>
      </c>
      <c r="D1149" s="25" t="s">
        <v>45</v>
      </c>
      <c r="E1149" s="26" t="s">
        <v>995</v>
      </c>
      <c r="F1149" s="26" t="n">
        <v>0</v>
      </c>
      <c r="G1149" s="27"/>
      <c r="H1149" s="28"/>
      <c r="I1149" s="28"/>
      <c r="J1149" s="28"/>
      <c r="K1149" s="30"/>
      <c r="L1149" s="30"/>
      <c r="M1149" s="30"/>
      <c r="N1149" s="0" t="s">
        <v>1026</v>
      </c>
    </row>
    <row r="1150" customFormat="false" ht="20.1" hidden="false" customHeight="true" outlineLevel="0" collapsed="false">
      <c r="A1150" s="22" t="n">
        <v>25</v>
      </c>
      <c r="B1150" s="23" t="n">
        <v>2021716262</v>
      </c>
      <c r="C1150" s="24" t="s">
        <v>1042</v>
      </c>
      <c r="D1150" s="25" t="s">
        <v>45</v>
      </c>
      <c r="E1150" s="26" t="s">
        <v>995</v>
      </c>
      <c r="F1150" s="26" t="n">
        <v>0</v>
      </c>
      <c r="G1150" s="27"/>
      <c r="H1150" s="28"/>
      <c r="I1150" s="28"/>
      <c r="J1150" s="28"/>
      <c r="K1150" s="30"/>
      <c r="L1150" s="30"/>
      <c r="M1150" s="30"/>
      <c r="N1150" s="0" t="s">
        <v>1026</v>
      </c>
    </row>
    <row r="1151" customFormat="false" ht="20.1" hidden="false" customHeight="true" outlineLevel="0" collapsed="false">
      <c r="A1151" s="22" t="n">
        <v>26</v>
      </c>
      <c r="B1151" s="23" t="n">
        <v>2020714839</v>
      </c>
      <c r="C1151" s="24" t="s">
        <v>479</v>
      </c>
      <c r="D1151" s="25" t="s">
        <v>1043</v>
      </c>
      <c r="E1151" s="26" t="s">
        <v>995</v>
      </c>
      <c r="F1151" s="26" t="n">
        <v>0</v>
      </c>
      <c r="G1151" s="27"/>
      <c r="H1151" s="28"/>
      <c r="I1151" s="28"/>
      <c r="J1151" s="28"/>
      <c r="K1151" s="30"/>
      <c r="L1151" s="30"/>
      <c r="M1151" s="30"/>
      <c r="N1151" s="0" t="s">
        <v>1026</v>
      </c>
    </row>
    <row r="1152" customFormat="false" ht="20.1" hidden="false" customHeight="true" outlineLevel="0" collapsed="false">
      <c r="A1152" s="22" t="n">
        <v>27</v>
      </c>
      <c r="B1152" s="23" t="n">
        <v>2020714247</v>
      </c>
      <c r="C1152" s="24" t="s">
        <v>672</v>
      </c>
      <c r="D1152" s="25" t="s">
        <v>1043</v>
      </c>
      <c r="E1152" s="26" t="s">
        <v>995</v>
      </c>
      <c r="F1152" s="26" t="n">
        <v>0</v>
      </c>
      <c r="G1152" s="27"/>
      <c r="H1152" s="28"/>
      <c r="I1152" s="28"/>
      <c r="J1152" s="28"/>
      <c r="K1152" s="30"/>
      <c r="L1152" s="30"/>
      <c r="M1152" s="30"/>
      <c r="N1152" s="0" t="s">
        <v>1026</v>
      </c>
    </row>
    <row r="1153" customFormat="false" ht="20.1" hidden="false" customHeight="true" outlineLevel="0" collapsed="false">
      <c r="A1153" s="22" t="n">
        <v>28</v>
      </c>
      <c r="B1153" s="23" t="n">
        <v>2020214459</v>
      </c>
      <c r="C1153" s="24" t="s">
        <v>1044</v>
      </c>
      <c r="D1153" s="25" t="s">
        <v>1043</v>
      </c>
      <c r="E1153" s="26" t="s">
        <v>995</v>
      </c>
      <c r="F1153" s="26" t="n">
        <v>0</v>
      </c>
      <c r="G1153" s="27"/>
      <c r="H1153" s="28"/>
      <c r="I1153" s="28"/>
      <c r="J1153" s="28"/>
      <c r="K1153" s="30"/>
      <c r="L1153" s="30"/>
      <c r="M1153" s="30"/>
      <c r="N1153" s="0" t="s">
        <v>1026</v>
      </c>
    </row>
    <row r="1154" customFormat="false" ht="20.1" hidden="false" customHeight="true" outlineLevel="0" collapsed="false">
      <c r="A1154" s="22" t="n">
        <v>29</v>
      </c>
      <c r="B1154" s="23" t="n">
        <v>2021717112</v>
      </c>
      <c r="C1154" s="24" t="s">
        <v>1045</v>
      </c>
      <c r="D1154" s="25" t="s">
        <v>145</v>
      </c>
      <c r="E1154" s="26" t="s">
        <v>995</v>
      </c>
      <c r="F1154" s="26" t="n">
        <v>0</v>
      </c>
      <c r="G1154" s="27"/>
      <c r="H1154" s="28"/>
      <c r="I1154" s="28"/>
      <c r="J1154" s="28"/>
      <c r="K1154" s="30"/>
      <c r="L1154" s="30"/>
      <c r="M1154" s="30"/>
      <c r="N1154" s="0" t="s">
        <v>1026</v>
      </c>
    </row>
    <row r="1155" customFormat="false" ht="20.1" hidden="false" customHeight="true" outlineLevel="0" collapsed="false">
      <c r="A1155" s="31" t="n">
        <v>30</v>
      </c>
      <c r="B1155" s="23" t="n">
        <v>2020717942</v>
      </c>
      <c r="C1155" s="24" t="s">
        <v>1046</v>
      </c>
      <c r="D1155" s="25" t="s">
        <v>145</v>
      </c>
      <c r="E1155" s="26" t="s">
        <v>995</v>
      </c>
      <c r="F1155" s="26" t="n">
        <v>0</v>
      </c>
      <c r="G1155" s="32"/>
      <c r="H1155" s="33"/>
      <c r="I1155" s="33"/>
      <c r="J1155" s="33"/>
      <c r="K1155" s="30"/>
      <c r="L1155" s="30"/>
      <c r="M1155" s="30"/>
      <c r="N1155" s="0" t="s">
        <v>1026</v>
      </c>
    </row>
    <row r="1156" customFormat="false" ht="20.1" hidden="false" customHeight="true" outlineLevel="0" collapsed="false">
      <c r="A1156" s="34" t="n">
        <v>31</v>
      </c>
      <c r="B1156" s="35" t="n">
        <v>2020716513</v>
      </c>
      <c r="C1156" s="36" t="s">
        <v>561</v>
      </c>
      <c r="D1156" s="37" t="s">
        <v>539</v>
      </c>
      <c r="E1156" s="38" t="s">
        <v>995</v>
      </c>
      <c r="F1156" s="38" t="n">
        <v>0</v>
      </c>
      <c r="G1156" s="39"/>
      <c r="H1156" s="40"/>
      <c r="I1156" s="40"/>
      <c r="J1156" s="40"/>
      <c r="K1156" s="29"/>
      <c r="L1156" s="29"/>
      <c r="M1156" s="29"/>
      <c r="N1156" s="0" t="s">
        <v>1026</v>
      </c>
    </row>
    <row r="1157" customFormat="false" ht="20.1" hidden="false" customHeight="true" outlineLevel="0" collapsed="false">
      <c r="A1157" s="22" t="n">
        <v>32</v>
      </c>
      <c r="B1157" s="23" t="n">
        <v>2021713605</v>
      </c>
      <c r="C1157" s="24" t="s">
        <v>1047</v>
      </c>
      <c r="D1157" s="25" t="s">
        <v>1048</v>
      </c>
      <c r="E1157" s="26" t="s">
        <v>995</v>
      </c>
      <c r="F1157" s="26" t="n">
        <v>0</v>
      </c>
      <c r="G1157" s="27"/>
      <c r="H1157" s="28"/>
      <c r="I1157" s="28"/>
      <c r="J1157" s="28"/>
      <c r="K1157" s="30"/>
      <c r="L1157" s="30"/>
      <c r="M1157" s="30"/>
      <c r="N1157" s="0" t="s">
        <v>1026</v>
      </c>
    </row>
    <row r="1158" customFormat="false" ht="20.1" hidden="false" customHeight="true" outlineLevel="0" collapsed="false">
      <c r="A1158" s="22" t="n">
        <v>33</v>
      </c>
      <c r="B1158" s="23" t="n">
        <v>2020218241</v>
      </c>
      <c r="C1158" s="24" t="s">
        <v>1049</v>
      </c>
      <c r="D1158" s="25" t="s">
        <v>147</v>
      </c>
      <c r="E1158" s="26" t="s">
        <v>995</v>
      </c>
      <c r="F1158" s="26" t="n">
        <v>0</v>
      </c>
      <c r="G1158" s="27"/>
      <c r="H1158" s="28"/>
      <c r="I1158" s="28"/>
      <c r="J1158" s="28"/>
      <c r="K1158" s="30"/>
      <c r="L1158" s="30"/>
      <c r="M1158" s="30"/>
      <c r="N1158" s="0" t="s">
        <v>1026</v>
      </c>
    </row>
    <row r="1159" customFormat="false" ht="20.1" hidden="false" customHeight="true" outlineLevel="0" collapsed="false">
      <c r="A1159" s="22" t="n">
        <v>34</v>
      </c>
      <c r="B1159" s="23" t="n">
        <v>2021723716</v>
      </c>
      <c r="C1159" s="24" t="s">
        <v>276</v>
      </c>
      <c r="D1159" s="25" t="s">
        <v>147</v>
      </c>
      <c r="E1159" s="26" t="s">
        <v>995</v>
      </c>
      <c r="F1159" s="26" t="n">
        <v>0</v>
      </c>
      <c r="G1159" s="27"/>
      <c r="H1159" s="28"/>
      <c r="I1159" s="28"/>
      <c r="J1159" s="28"/>
      <c r="K1159" s="30"/>
      <c r="L1159" s="30"/>
      <c r="M1159" s="30"/>
      <c r="N1159" s="0" t="s">
        <v>1026</v>
      </c>
    </row>
    <row r="1160" customFormat="false" ht="20.1" hidden="false" customHeight="true" outlineLevel="0" collapsed="false">
      <c r="A1160" s="22" t="n">
        <v>35</v>
      </c>
      <c r="B1160" s="23" t="n">
        <v>2020510701</v>
      </c>
      <c r="C1160" s="24" t="s">
        <v>988</v>
      </c>
      <c r="D1160" s="25" t="s">
        <v>925</v>
      </c>
      <c r="E1160" s="26" t="s">
        <v>995</v>
      </c>
      <c r="F1160" s="26" t="n">
        <v>0</v>
      </c>
      <c r="G1160" s="27"/>
      <c r="H1160" s="28"/>
      <c r="I1160" s="28"/>
      <c r="J1160" s="28"/>
      <c r="K1160" s="30"/>
      <c r="L1160" s="30"/>
      <c r="M1160" s="30"/>
      <c r="N1160" s="0" t="s">
        <v>1026</v>
      </c>
    </row>
    <row r="1161" customFormat="false" ht="20.1" hidden="false" customHeight="true" outlineLevel="0" collapsed="false">
      <c r="A1161" s="22" t="n">
        <v>36</v>
      </c>
      <c r="B1161" s="23" t="n">
        <v>2021714545</v>
      </c>
      <c r="C1161" s="24" t="s">
        <v>1050</v>
      </c>
      <c r="D1161" s="25" t="s">
        <v>47</v>
      </c>
      <c r="E1161" s="26" t="s">
        <v>995</v>
      </c>
      <c r="F1161" s="26" t="n">
        <v>0</v>
      </c>
      <c r="G1161" s="27"/>
      <c r="H1161" s="28"/>
      <c r="I1161" s="28"/>
      <c r="J1161" s="28"/>
      <c r="K1161" s="30"/>
      <c r="L1161" s="30"/>
      <c r="M1161" s="30"/>
      <c r="N1161" s="0" t="s">
        <v>1026</v>
      </c>
    </row>
    <row r="1162" customFormat="false" ht="20.1" hidden="false" customHeight="true" outlineLevel="0" collapsed="false">
      <c r="A1162" s="22" t="n">
        <v>37</v>
      </c>
      <c r="B1162" s="23" t="n">
        <v>2021715703</v>
      </c>
      <c r="C1162" s="24" t="s">
        <v>172</v>
      </c>
      <c r="D1162" s="25" t="s">
        <v>47</v>
      </c>
      <c r="E1162" s="26" t="s">
        <v>995</v>
      </c>
      <c r="F1162" s="26" t="n">
        <v>0</v>
      </c>
      <c r="G1162" s="27"/>
      <c r="H1162" s="28"/>
      <c r="I1162" s="28"/>
      <c r="J1162" s="28"/>
      <c r="K1162" s="30"/>
      <c r="L1162" s="30"/>
      <c r="M1162" s="30"/>
      <c r="N1162" s="0" t="s">
        <v>1026</v>
      </c>
    </row>
    <row r="1163" customFormat="false" ht="20.1" hidden="false" customHeight="true" outlineLevel="0" collapsed="false">
      <c r="A1163" s="22" t="n">
        <v>38</v>
      </c>
      <c r="B1163" s="23" t="n">
        <v>2021714469</v>
      </c>
      <c r="C1163" s="24" t="s">
        <v>1051</v>
      </c>
      <c r="D1163" s="25" t="s">
        <v>161</v>
      </c>
      <c r="E1163" s="26" t="s">
        <v>995</v>
      </c>
      <c r="F1163" s="26" t="n">
        <v>0</v>
      </c>
      <c r="G1163" s="27"/>
      <c r="H1163" s="28"/>
      <c r="I1163" s="28"/>
      <c r="J1163" s="28"/>
      <c r="K1163" s="30"/>
      <c r="L1163" s="30"/>
      <c r="M1163" s="30"/>
      <c r="N1163" s="0" t="s">
        <v>1026</v>
      </c>
    </row>
    <row r="1164" customFormat="false" ht="20.1" hidden="false" customHeight="true" outlineLevel="0" collapsed="false">
      <c r="A1164" s="22" t="n">
        <v>39</v>
      </c>
      <c r="B1164" s="23" t="n">
        <v>2020713344</v>
      </c>
      <c r="C1164" s="24" t="s">
        <v>479</v>
      </c>
      <c r="D1164" s="25" t="s">
        <v>541</v>
      </c>
      <c r="E1164" s="26" t="s">
        <v>995</v>
      </c>
      <c r="F1164" s="26" t="n">
        <v>0</v>
      </c>
      <c r="G1164" s="27"/>
      <c r="H1164" s="28"/>
      <c r="I1164" s="28"/>
      <c r="J1164" s="28"/>
      <c r="K1164" s="30"/>
      <c r="L1164" s="30"/>
      <c r="M1164" s="30"/>
      <c r="N1164" s="0" t="s">
        <v>1026</v>
      </c>
    </row>
    <row r="1165" customFormat="false" ht="20.1" hidden="false" customHeight="true" outlineLevel="0" collapsed="false">
      <c r="A1165" s="22" t="n">
        <v>40</v>
      </c>
      <c r="B1165" s="23" t="n">
        <v>2021713806</v>
      </c>
      <c r="C1165" s="24" t="s">
        <v>1052</v>
      </c>
      <c r="D1165" s="25" t="s">
        <v>49</v>
      </c>
      <c r="E1165" s="26" t="s">
        <v>995</v>
      </c>
      <c r="F1165" s="26" t="n">
        <v>0</v>
      </c>
      <c r="G1165" s="27"/>
      <c r="H1165" s="28"/>
      <c r="I1165" s="28"/>
      <c r="J1165" s="28"/>
      <c r="K1165" s="30"/>
      <c r="L1165" s="30"/>
      <c r="M1165" s="30"/>
      <c r="N1165" s="0" t="s">
        <v>1026</v>
      </c>
    </row>
    <row r="1166" customFormat="false" ht="20.1" hidden="false" customHeight="true" outlineLevel="0" collapsed="false">
      <c r="A1166" s="22" t="n">
        <v>41</v>
      </c>
      <c r="B1166" s="23" t="n">
        <v>2021715841</v>
      </c>
      <c r="C1166" s="24" t="s">
        <v>1053</v>
      </c>
      <c r="D1166" s="25" t="s">
        <v>49</v>
      </c>
      <c r="E1166" s="26" t="s">
        <v>995</v>
      </c>
      <c r="F1166" s="26" t="n">
        <v>0</v>
      </c>
      <c r="G1166" s="27"/>
      <c r="H1166" s="28"/>
      <c r="I1166" s="28"/>
      <c r="J1166" s="28"/>
      <c r="K1166" s="30"/>
      <c r="L1166" s="30"/>
      <c r="M1166" s="30"/>
      <c r="N1166" s="0" t="s">
        <v>1026</v>
      </c>
    </row>
    <row r="1167" customFormat="false" ht="20.1" hidden="false" customHeight="true" outlineLevel="0" collapsed="false">
      <c r="A1167" s="22" t="n">
        <v>42</v>
      </c>
      <c r="B1167" s="23" t="n">
        <v>2020713061</v>
      </c>
      <c r="C1167" s="24" t="s">
        <v>289</v>
      </c>
      <c r="D1167" s="25" t="s">
        <v>49</v>
      </c>
      <c r="E1167" s="26" t="s">
        <v>995</v>
      </c>
      <c r="F1167" s="26" t="n">
        <v>0</v>
      </c>
      <c r="G1167" s="27"/>
      <c r="H1167" s="28"/>
      <c r="I1167" s="28"/>
      <c r="J1167" s="28"/>
      <c r="K1167" s="30"/>
      <c r="L1167" s="30"/>
      <c r="M1167" s="30"/>
      <c r="N1167" s="0" t="s">
        <v>1026</v>
      </c>
    </row>
    <row r="1168" customFormat="false" ht="20.1" hidden="false" customHeight="true" outlineLevel="0" collapsed="false">
      <c r="A1168" s="22" t="n">
        <v>43</v>
      </c>
      <c r="B1168" s="23" t="n">
        <v>2021718157</v>
      </c>
      <c r="C1168" s="24" t="s">
        <v>1054</v>
      </c>
      <c r="D1168" s="25" t="s">
        <v>49</v>
      </c>
      <c r="E1168" s="26" t="s">
        <v>995</v>
      </c>
      <c r="F1168" s="26" t="n">
        <v>0</v>
      </c>
      <c r="G1168" s="27"/>
      <c r="H1168" s="28"/>
      <c r="I1168" s="28"/>
      <c r="J1168" s="28"/>
      <c r="K1168" s="30"/>
      <c r="L1168" s="30"/>
      <c r="M1168" s="30"/>
      <c r="N1168" s="0" t="s">
        <v>1026</v>
      </c>
    </row>
    <row r="1169" customFormat="false" ht="20.1" hidden="false" customHeight="true" outlineLevel="0" collapsed="false">
      <c r="A1169" s="22" t="n">
        <v>44</v>
      </c>
      <c r="B1169" s="23" t="n">
        <v>2020714146</v>
      </c>
      <c r="C1169" s="24" t="s">
        <v>174</v>
      </c>
      <c r="D1169" s="25" t="s">
        <v>543</v>
      </c>
      <c r="E1169" s="26" t="s">
        <v>995</v>
      </c>
      <c r="F1169" s="26" t="n">
        <v>0</v>
      </c>
      <c r="G1169" s="27"/>
      <c r="H1169" s="28"/>
      <c r="I1169" s="28"/>
      <c r="J1169" s="28"/>
      <c r="K1169" s="30"/>
      <c r="L1169" s="30"/>
      <c r="M1169" s="30"/>
      <c r="N1169" s="0" t="s">
        <v>1026</v>
      </c>
    </row>
    <row r="1170" customFormat="false" ht="20.1" hidden="false" customHeight="true" outlineLevel="0" collapsed="false">
      <c r="A1170" s="22" t="n">
        <v>45</v>
      </c>
      <c r="B1170" s="23" t="n">
        <v>2020714782</v>
      </c>
      <c r="C1170" s="24" t="s">
        <v>34</v>
      </c>
      <c r="D1170" s="25" t="s">
        <v>543</v>
      </c>
      <c r="E1170" s="26" t="s">
        <v>995</v>
      </c>
      <c r="F1170" s="26" t="n">
        <v>0</v>
      </c>
      <c r="G1170" s="27"/>
      <c r="H1170" s="28"/>
      <c r="I1170" s="28"/>
      <c r="J1170" s="28"/>
      <c r="K1170" s="30"/>
      <c r="L1170" s="30"/>
      <c r="M1170" s="30"/>
      <c r="N1170" s="0" t="s">
        <v>1026</v>
      </c>
    </row>
    <row r="1171" customFormat="false" ht="20.1" hidden="false" customHeight="true" outlineLevel="0" collapsed="false">
      <c r="A1171" s="22" t="n">
        <v>46</v>
      </c>
      <c r="B1171" s="23" t="n">
        <v>2020718095</v>
      </c>
      <c r="C1171" s="24" t="s">
        <v>1055</v>
      </c>
      <c r="D1171" s="25" t="s">
        <v>800</v>
      </c>
      <c r="E1171" s="26" t="s">
        <v>995</v>
      </c>
      <c r="F1171" s="26" t="n">
        <v>0</v>
      </c>
      <c r="G1171" s="27"/>
      <c r="H1171" s="28"/>
      <c r="I1171" s="28"/>
      <c r="J1171" s="28"/>
      <c r="K1171" s="30"/>
      <c r="L1171" s="30"/>
      <c r="M1171" s="30"/>
      <c r="N1171" s="0" t="s">
        <v>1026</v>
      </c>
    </row>
    <row r="1172" customFormat="false" ht="20.1" hidden="false" customHeight="true" outlineLevel="0" collapsed="false">
      <c r="A1172" s="22" t="n">
        <v>47</v>
      </c>
      <c r="B1172" s="23" t="n">
        <v>2021716416</v>
      </c>
      <c r="C1172" s="24" t="s">
        <v>313</v>
      </c>
      <c r="D1172" s="25" t="s">
        <v>169</v>
      </c>
      <c r="E1172" s="26" t="s">
        <v>995</v>
      </c>
      <c r="F1172" s="26" t="n">
        <v>0</v>
      </c>
      <c r="G1172" s="27"/>
      <c r="H1172" s="28"/>
      <c r="I1172" s="28"/>
      <c r="J1172" s="28"/>
      <c r="K1172" s="30"/>
      <c r="L1172" s="30"/>
      <c r="M1172" s="30"/>
      <c r="N1172" s="0" t="s">
        <v>1026</v>
      </c>
    </row>
    <row r="1173" customFormat="false" ht="20.1" hidden="false" customHeight="true" outlineLevel="0" collapsed="false">
      <c r="A1173" s="22" t="n">
        <v>48</v>
      </c>
      <c r="B1173" s="23" t="n">
        <v>2020713136</v>
      </c>
      <c r="C1173" s="24" t="s">
        <v>149</v>
      </c>
      <c r="D1173" s="25" t="s">
        <v>186</v>
      </c>
      <c r="E1173" s="26" t="s">
        <v>995</v>
      </c>
      <c r="F1173" s="26" t="n">
        <v>0</v>
      </c>
      <c r="G1173" s="27"/>
      <c r="H1173" s="28"/>
      <c r="I1173" s="28"/>
      <c r="J1173" s="28"/>
      <c r="K1173" s="30"/>
      <c r="L1173" s="30"/>
      <c r="M1173" s="30"/>
      <c r="N1173" s="0" t="s">
        <v>1026</v>
      </c>
    </row>
    <row r="1174" customFormat="false" ht="20.1" hidden="false" customHeight="true" outlineLevel="0" collapsed="false">
      <c r="A1174" s="22" t="n">
        <v>49</v>
      </c>
      <c r="B1174" s="23" t="n">
        <v>2020713908</v>
      </c>
      <c r="C1174" s="24" t="s">
        <v>1056</v>
      </c>
      <c r="D1174" s="25" t="s">
        <v>551</v>
      </c>
      <c r="E1174" s="26" t="s">
        <v>995</v>
      </c>
      <c r="F1174" s="26" t="n">
        <v>0</v>
      </c>
      <c r="G1174" s="27"/>
      <c r="H1174" s="28"/>
      <c r="I1174" s="28"/>
      <c r="J1174" s="28"/>
      <c r="K1174" s="30" t="s">
        <v>153</v>
      </c>
      <c r="L1174" s="30"/>
      <c r="M1174" s="30"/>
      <c r="N1174" s="0" t="s">
        <v>1026</v>
      </c>
    </row>
    <row r="1175" customFormat="false" ht="20.1" hidden="false" customHeight="true" outlineLevel="0" collapsed="false">
      <c r="A1175" s="22" t="n">
        <v>50</v>
      </c>
      <c r="B1175" s="23" t="n">
        <v>2021713483</v>
      </c>
      <c r="C1175" s="24" t="s">
        <v>36</v>
      </c>
      <c r="D1175" s="25" t="s">
        <v>1057</v>
      </c>
      <c r="E1175" s="26" t="s">
        <v>995</v>
      </c>
      <c r="F1175" s="26" t="n">
        <v>0</v>
      </c>
      <c r="G1175" s="27"/>
      <c r="H1175" s="28"/>
      <c r="I1175" s="28"/>
      <c r="J1175" s="28"/>
      <c r="K1175" s="30"/>
      <c r="L1175" s="30"/>
      <c r="M1175" s="30"/>
      <c r="N1175" s="0" t="s">
        <v>1026</v>
      </c>
    </row>
    <row r="1176" customFormat="false" ht="20.1" hidden="false" customHeight="true" outlineLevel="0" collapsed="false">
      <c r="A1176" s="22" t="n">
        <v>51</v>
      </c>
      <c r="B1176" s="23" t="n">
        <v>2020716548</v>
      </c>
      <c r="C1176" s="24" t="s">
        <v>1058</v>
      </c>
      <c r="D1176" s="25" t="s">
        <v>192</v>
      </c>
      <c r="E1176" s="26" t="s">
        <v>995</v>
      </c>
      <c r="F1176" s="26" t="n">
        <v>0</v>
      </c>
      <c r="G1176" s="27"/>
      <c r="H1176" s="28"/>
      <c r="I1176" s="28"/>
      <c r="J1176" s="28"/>
      <c r="K1176" s="30"/>
      <c r="L1176" s="30"/>
      <c r="M1176" s="30"/>
      <c r="N1176" s="0" t="s">
        <v>1026</v>
      </c>
    </row>
    <row r="1177" customFormat="false" ht="20.1" hidden="false" customHeight="true" outlineLevel="0" collapsed="false">
      <c r="A1177" s="22" t="n">
        <v>52</v>
      </c>
      <c r="B1177" s="23" t="n">
        <v>2020710609</v>
      </c>
      <c r="C1177" s="24" t="s">
        <v>1059</v>
      </c>
      <c r="D1177" s="25" t="s">
        <v>194</v>
      </c>
      <c r="E1177" s="26" t="s">
        <v>995</v>
      </c>
      <c r="F1177" s="26" t="n">
        <v>0</v>
      </c>
      <c r="G1177" s="27"/>
      <c r="H1177" s="28"/>
      <c r="I1177" s="28"/>
      <c r="J1177" s="28"/>
      <c r="K1177" s="30"/>
      <c r="L1177" s="30"/>
      <c r="M1177" s="30"/>
      <c r="N1177" s="0" t="s">
        <v>1026</v>
      </c>
    </row>
    <row r="1178" customFormat="false" ht="20.1" hidden="false" customHeight="true" outlineLevel="0" collapsed="false">
      <c r="A1178" s="22" t="n">
        <v>53</v>
      </c>
      <c r="B1178" s="23" t="n">
        <v>2020716018</v>
      </c>
      <c r="C1178" s="24" t="s">
        <v>1060</v>
      </c>
      <c r="D1178" s="25" t="s">
        <v>194</v>
      </c>
      <c r="E1178" s="26" t="s">
        <v>995</v>
      </c>
      <c r="F1178" s="26" t="n">
        <v>0</v>
      </c>
      <c r="G1178" s="27"/>
      <c r="H1178" s="28"/>
      <c r="I1178" s="28"/>
      <c r="J1178" s="28"/>
      <c r="K1178" s="30"/>
      <c r="L1178" s="30"/>
      <c r="M1178" s="30"/>
      <c r="N1178" s="0" t="s">
        <v>1026</v>
      </c>
    </row>
    <row r="1180" s="2" customFormat="true" ht="15" hidden="false" customHeight="false" outlineLevel="0" collapsed="false">
      <c r="B1180" s="3" t="s">
        <v>1</v>
      </c>
      <c r="C1180" s="3"/>
      <c r="D1180" s="4" t="s">
        <v>2</v>
      </c>
      <c r="E1180" s="4"/>
      <c r="F1180" s="4"/>
      <c r="G1180" s="4"/>
      <c r="H1180" s="4"/>
      <c r="I1180" s="4"/>
      <c r="J1180" s="4"/>
      <c r="K1180" s="4"/>
      <c r="L1180" s="4"/>
      <c r="M1180" s="4"/>
    </row>
    <row r="1181" s="2" customFormat="true" ht="15" hidden="false" customHeight="false" outlineLevel="0" collapsed="false">
      <c r="B1181" s="3" t="s">
        <v>3</v>
      </c>
      <c r="C1181" s="3"/>
      <c r="D1181" s="5" t="s">
        <v>379</v>
      </c>
      <c r="E1181" s="4" t="s">
        <v>5</v>
      </c>
      <c r="F1181" s="4"/>
      <c r="G1181" s="4"/>
      <c r="H1181" s="4"/>
      <c r="I1181" s="4"/>
      <c r="J1181" s="4"/>
      <c r="K1181" s="6"/>
      <c r="L1181" s="7"/>
      <c r="M1181" s="7"/>
    </row>
    <row r="1182" s="12" customFormat="true" ht="6" hidden="false" customHeight="true" outlineLevel="0" collapsed="false">
      <c r="A1182" s="8" t="s">
        <v>1061</v>
      </c>
      <c r="B1182" s="9" t="s">
        <v>992</v>
      </c>
      <c r="C1182" s="10"/>
      <c r="D1182" s="11"/>
      <c r="E1182" s="11"/>
      <c r="F1182" s="11"/>
      <c r="G1182" s="11"/>
      <c r="H1182" s="11"/>
      <c r="I1182" s="11"/>
      <c r="J1182" s="11"/>
      <c r="K1182" s="11"/>
      <c r="L1182" s="11"/>
      <c r="M1182" s="11"/>
    </row>
    <row r="1183" s="12" customFormat="true" ht="18.75" hidden="false" customHeight="true" outlineLevel="0" collapsed="false">
      <c r="A1183" s="13" t="s">
        <v>1062</v>
      </c>
      <c r="B1183" s="13"/>
      <c r="C1183" s="13"/>
      <c r="D1183" s="13"/>
      <c r="E1183" s="13"/>
      <c r="F1183" s="13"/>
      <c r="G1183" s="13"/>
      <c r="H1183" s="13"/>
      <c r="I1183" s="13"/>
      <c r="J1183" s="13"/>
      <c r="K1183" s="6"/>
      <c r="L1183" s="6"/>
      <c r="M1183" s="6"/>
    </row>
    <row r="1184" customFormat="false" ht="9" hidden="false" customHeight="true" outlineLevel="0" collapsed="false"/>
    <row r="1185" customFormat="false" ht="15" hidden="false" customHeight="true" outlineLevel="0" collapsed="false">
      <c r="A1185" s="14" t="s">
        <v>9</v>
      </c>
      <c r="B1185" s="15" t="s">
        <v>10</v>
      </c>
      <c r="C1185" s="16" t="s">
        <v>11</v>
      </c>
      <c r="D1185" s="17" t="s">
        <v>12</v>
      </c>
      <c r="E1185" s="15" t="s">
        <v>13</v>
      </c>
      <c r="F1185" s="15" t="s">
        <v>14</v>
      </c>
      <c r="G1185" s="15" t="s">
        <v>15</v>
      </c>
      <c r="H1185" s="15"/>
      <c r="I1185" s="15"/>
      <c r="J1185" s="18"/>
      <c r="K1185" s="15" t="s">
        <v>16</v>
      </c>
      <c r="L1185" s="15"/>
      <c r="M1185" s="15"/>
    </row>
    <row r="1186" customFormat="false" ht="27" hidden="false" customHeight="true" outlineLevel="0" collapsed="false">
      <c r="A1186" s="14"/>
      <c r="B1186" s="14"/>
      <c r="C1186" s="16"/>
      <c r="D1186" s="17"/>
      <c r="E1186" s="15"/>
      <c r="F1186" s="15"/>
      <c r="G1186" s="19" t="s">
        <v>17</v>
      </c>
      <c r="H1186" s="19" t="s">
        <v>18</v>
      </c>
      <c r="I1186" s="20" t="s">
        <v>19</v>
      </c>
      <c r="J1186" s="21" t="s">
        <v>20</v>
      </c>
      <c r="K1186" s="15"/>
      <c r="L1186" s="15"/>
      <c r="M1186" s="15"/>
    </row>
    <row r="1187" customFormat="false" ht="20.1" hidden="false" customHeight="true" outlineLevel="0" collapsed="false">
      <c r="A1187" s="22" t="n">
        <v>1</v>
      </c>
      <c r="B1187" s="23" t="n">
        <v>2020714732</v>
      </c>
      <c r="C1187" s="24" t="s">
        <v>1063</v>
      </c>
      <c r="D1187" s="25" t="s">
        <v>194</v>
      </c>
      <c r="E1187" s="26" t="s">
        <v>995</v>
      </c>
      <c r="F1187" s="26" t="n">
        <v>0</v>
      </c>
      <c r="G1187" s="27"/>
      <c r="H1187" s="28"/>
      <c r="I1187" s="28"/>
      <c r="J1187" s="28"/>
      <c r="K1187" s="29"/>
      <c r="L1187" s="29"/>
      <c r="M1187" s="29"/>
      <c r="N1187" s="0" t="s">
        <v>1062</v>
      </c>
    </row>
    <row r="1188" customFormat="false" ht="20.1" hidden="false" customHeight="true" outlineLevel="0" collapsed="false">
      <c r="A1188" s="22" t="n">
        <v>2</v>
      </c>
      <c r="B1188" s="23" t="n">
        <v>2020714958</v>
      </c>
      <c r="C1188" s="24" t="s">
        <v>347</v>
      </c>
      <c r="D1188" s="25" t="s">
        <v>194</v>
      </c>
      <c r="E1188" s="26" t="s">
        <v>995</v>
      </c>
      <c r="F1188" s="26" t="n">
        <v>0</v>
      </c>
      <c r="G1188" s="27"/>
      <c r="H1188" s="28"/>
      <c r="I1188" s="28"/>
      <c r="J1188" s="28"/>
      <c r="K1188" s="30"/>
      <c r="L1188" s="30"/>
      <c r="M1188" s="30"/>
      <c r="N1188" s="0" t="s">
        <v>1062</v>
      </c>
    </row>
    <row r="1189" customFormat="false" ht="20.1" hidden="false" customHeight="true" outlineLevel="0" collapsed="false">
      <c r="A1189" s="22" t="n">
        <v>3</v>
      </c>
      <c r="B1189" s="23" t="n">
        <v>2021717189</v>
      </c>
      <c r="C1189" s="24" t="s">
        <v>1064</v>
      </c>
      <c r="D1189" s="25" t="s">
        <v>194</v>
      </c>
      <c r="E1189" s="26" t="s">
        <v>995</v>
      </c>
      <c r="F1189" s="26" t="n">
        <v>0</v>
      </c>
      <c r="G1189" s="27"/>
      <c r="H1189" s="28"/>
      <c r="I1189" s="28"/>
      <c r="J1189" s="28"/>
      <c r="K1189" s="30"/>
      <c r="L1189" s="30"/>
      <c r="M1189" s="30"/>
      <c r="N1189" s="0" t="s">
        <v>1062</v>
      </c>
    </row>
    <row r="1190" customFormat="false" ht="20.1" hidden="false" customHeight="true" outlineLevel="0" collapsed="false">
      <c r="A1190" s="22" t="n">
        <v>4</v>
      </c>
      <c r="B1190" s="23" t="n">
        <v>2020215780</v>
      </c>
      <c r="C1190" s="24" t="s">
        <v>1065</v>
      </c>
      <c r="D1190" s="25" t="s">
        <v>194</v>
      </c>
      <c r="E1190" s="26" t="s">
        <v>995</v>
      </c>
      <c r="F1190" s="26" t="n">
        <v>0</v>
      </c>
      <c r="G1190" s="27"/>
      <c r="H1190" s="28"/>
      <c r="I1190" s="28"/>
      <c r="J1190" s="28"/>
      <c r="K1190" s="30"/>
      <c r="L1190" s="30"/>
      <c r="M1190" s="30"/>
      <c r="N1190" s="0" t="s">
        <v>1062</v>
      </c>
    </row>
    <row r="1191" customFormat="false" ht="20.1" hidden="false" customHeight="true" outlineLevel="0" collapsed="false">
      <c r="A1191" s="22" t="n">
        <v>5</v>
      </c>
      <c r="B1191" s="23" t="n">
        <v>2021714237</v>
      </c>
      <c r="C1191" s="24" t="s">
        <v>80</v>
      </c>
      <c r="D1191" s="25" t="s">
        <v>197</v>
      </c>
      <c r="E1191" s="26" t="s">
        <v>995</v>
      </c>
      <c r="F1191" s="26" t="n">
        <v>0</v>
      </c>
      <c r="G1191" s="27"/>
      <c r="H1191" s="28"/>
      <c r="I1191" s="28"/>
      <c r="J1191" s="28"/>
      <c r="K1191" s="30"/>
      <c r="L1191" s="30"/>
      <c r="M1191" s="30"/>
      <c r="N1191" s="0" t="s">
        <v>1062</v>
      </c>
    </row>
    <row r="1192" customFormat="false" ht="20.1" hidden="false" customHeight="true" outlineLevel="0" collapsed="false">
      <c r="A1192" s="22" t="n">
        <v>6</v>
      </c>
      <c r="B1192" s="23" t="n">
        <v>2021714375</v>
      </c>
      <c r="C1192" s="24" t="s">
        <v>36</v>
      </c>
      <c r="D1192" s="25" t="s">
        <v>197</v>
      </c>
      <c r="E1192" s="26" t="s">
        <v>995</v>
      </c>
      <c r="F1192" s="26" t="n">
        <v>0</v>
      </c>
      <c r="G1192" s="27"/>
      <c r="H1192" s="28"/>
      <c r="I1192" s="28"/>
      <c r="J1192" s="28"/>
      <c r="K1192" s="30"/>
      <c r="L1192" s="30"/>
      <c r="M1192" s="30"/>
      <c r="N1192" s="0" t="s">
        <v>1062</v>
      </c>
    </row>
    <row r="1193" customFormat="false" ht="20.1" hidden="false" customHeight="true" outlineLevel="0" collapsed="false">
      <c r="A1193" s="22" t="n">
        <v>7</v>
      </c>
      <c r="B1193" s="23" t="n">
        <v>2021716132</v>
      </c>
      <c r="C1193" s="24" t="s">
        <v>1066</v>
      </c>
      <c r="D1193" s="25" t="s">
        <v>929</v>
      </c>
      <c r="E1193" s="26" t="s">
        <v>995</v>
      </c>
      <c r="F1193" s="26" t="n">
        <v>0</v>
      </c>
      <c r="G1193" s="27"/>
      <c r="H1193" s="28"/>
      <c r="I1193" s="28"/>
      <c r="J1193" s="28"/>
      <c r="K1193" s="30"/>
      <c r="L1193" s="30"/>
      <c r="M1193" s="30"/>
      <c r="N1193" s="0" t="s">
        <v>1062</v>
      </c>
    </row>
    <row r="1194" customFormat="false" ht="20.1" hidden="false" customHeight="true" outlineLevel="0" collapsed="false">
      <c r="A1194" s="22" t="n">
        <v>8</v>
      </c>
      <c r="B1194" s="23" t="n">
        <v>2021715007</v>
      </c>
      <c r="C1194" s="24" t="s">
        <v>1067</v>
      </c>
      <c r="D1194" s="25" t="s">
        <v>54</v>
      </c>
      <c r="E1194" s="26" t="s">
        <v>995</v>
      </c>
      <c r="F1194" s="26" t="n">
        <v>0</v>
      </c>
      <c r="G1194" s="27"/>
      <c r="H1194" s="28"/>
      <c r="I1194" s="28"/>
      <c r="J1194" s="28"/>
      <c r="K1194" s="30"/>
      <c r="L1194" s="30"/>
      <c r="M1194" s="30"/>
      <c r="N1194" s="0" t="s">
        <v>1062</v>
      </c>
    </row>
    <row r="1195" customFormat="false" ht="20.1" hidden="false" customHeight="true" outlineLevel="0" collapsed="false">
      <c r="A1195" s="22" t="n">
        <v>9</v>
      </c>
      <c r="B1195" s="23" t="n">
        <v>2021715623</v>
      </c>
      <c r="C1195" s="24" t="s">
        <v>1068</v>
      </c>
      <c r="D1195" s="25" t="s">
        <v>54</v>
      </c>
      <c r="E1195" s="26" t="s">
        <v>995</v>
      </c>
      <c r="F1195" s="26" t="n">
        <v>0</v>
      </c>
      <c r="G1195" s="27"/>
      <c r="H1195" s="28"/>
      <c r="I1195" s="28"/>
      <c r="J1195" s="28"/>
      <c r="K1195" s="30"/>
      <c r="L1195" s="30"/>
      <c r="M1195" s="30"/>
      <c r="N1195" s="0" t="s">
        <v>1062</v>
      </c>
    </row>
    <row r="1196" customFormat="false" ht="20.1" hidden="false" customHeight="true" outlineLevel="0" collapsed="false">
      <c r="A1196" s="22" t="n">
        <v>10</v>
      </c>
      <c r="B1196" s="23" t="n">
        <v>2021713876</v>
      </c>
      <c r="C1196" s="24" t="s">
        <v>544</v>
      </c>
      <c r="D1196" s="25" t="s">
        <v>54</v>
      </c>
      <c r="E1196" s="26" t="s">
        <v>995</v>
      </c>
      <c r="F1196" s="26" t="n">
        <v>0</v>
      </c>
      <c r="G1196" s="27"/>
      <c r="H1196" s="28"/>
      <c r="I1196" s="28"/>
      <c r="J1196" s="28"/>
      <c r="K1196" s="30"/>
      <c r="L1196" s="30"/>
      <c r="M1196" s="30"/>
      <c r="N1196" s="0" t="s">
        <v>1062</v>
      </c>
    </row>
    <row r="1197" customFormat="false" ht="20.1" hidden="false" customHeight="true" outlineLevel="0" collapsed="false">
      <c r="A1197" s="22" t="n">
        <v>11</v>
      </c>
      <c r="B1197" s="23" t="n">
        <v>2020714134</v>
      </c>
      <c r="C1197" s="24" t="s">
        <v>641</v>
      </c>
      <c r="D1197" s="25" t="s">
        <v>54</v>
      </c>
      <c r="E1197" s="26" t="s">
        <v>995</v>
      </c>
      <c r="F1197" s="26" t="n">
        <v>0</v>
      </c>
      <c r="G1197" s="27"/>
      <c r="H1197" s="28"/>
      <c r="I1197" s="28"/>
      <c r="J1197" s="28"/>
      <c r="K1197" s="30"/>
      <c r="L1197" s="30"/>
      <c r="M1197" s="30"/>
      <c r="N1197" s="0" t="s">
        <v>1062</v>
      </c>
    </row>
    <row r="1198" customFormat="false" ht="20.1" hidden="false" customHeight="true" outlineLevel="0" collapsed="false">
      <c r="A1198" s="22" t="n">
        <v>12</v>
      </c>
      <c r="B1198" s="23" t="n">
        <v>2021717547</v>
      </c>
      <c r="C1198" s="24" t="s">
        <v>336</v>
      </c>
      <c r="D1198" s="25" t="s">
        <v>560</v>
      </c>
      <c r="E1198" s="26" t="s">
        <v>995</v>
      </c>
      <c r="F1198" s="26" t="n">
        <v>0</v>
      </c>
      <c r="G1198" s="27"/>
      <c r="H1198" s="28"/>
      <c r="I1198" s="28"/>
      <c r="J1198" s="28"/>
      <c r="K1198" s="30"/>
      <c r="L1198" s="30"/>
      <c r="M1198" s="30"/>
      <c r="N1198" s="0" t="s">
        <v>1062</v>
      </c>
    </row>
    <row r="1199" customFormat="false" ht="20.1" hidden="false" customHeight="true" outlineLevel="0" collapsed="false">
      <c r="A1199" s="22" t="n">
        <v>13</v>
      </c>
      <c r="B1199" s="23" t="n">
        <v>2020717338</v>
      </c>
      <c r="C1199" s="24" t="s">
        <v>508</v>
      </c>
      <c r="D1199" s="25" t="s">
        <v>436</v>
      </c>
      <c r="E1199" s="26" t="s">
        <v>995</v>
      </c>
      <c r="F1199" s="26" t="n">
        <v>0</v>
      </c>
      <c r="G1199" s="27"/>
      <c r="H1199" s="28"/>
      <c r="I1199" s="28"/>
      <c r="J1199" s="28"/>
      <c r="K1199" s="30"/>
      <c r="L1199" s="30"/>
      <c r="M1199" s="30"/>
      <c r="N1199" s="0" t="s">
        <v>1062</v>
      </c>
    </row>
    <row r="1200" customFormat="false" ht="20.1" hidden="false" customHeight="true" outlineLevel="0" collapsed="false">
      <c r="A1200" s="22" t="n">
        <v>14</v>
      </c>
      <c r="B1200" s="23" t="n">
        <v>2020714319</v>
      </c>
      <c r="C1200" s="24" t="s">
        <v>974</v>
      </c>
      <c r="D1200" s="25" t="s">
        <v>436</v>
      </c>
      <c r="E1200" s="26" t="s">
        <v>995</v>
      </c>
      <c r="F1200" s="26" t="n">
        <v>0</v>
      </c>
      <c r="G1200" s="27"/>
      <c r="H1200" s="28"/>
      <c r="I1200" s="28"/>
      <c r="J1200" s="28"/>
      <c r="K1200" s="30"/>
      <c r="L1200" s="30"/>
      <c r="M1200" s="30"/>
      <c r="N1200" s="0" t="s">
        <v>1062</v>
      </c>
    </row>
    <row r="1201" customFormat="false" ht="20.1" hidden="false" customHeight="true" outlineLevel="0" collapsed="false">
      <c r="A1201" s="22" t="n">
        <v>15</v>
      </c>
      <c r="B1201" s="23" t="n">
        <v>2021713720</v>
      </c>
      <c r="C1201" s="24" t="s">
        <v>103</v>
      </c>
      <c r="D1201" s="25" t="s">
        <v>203</v>
      </c>
      <c r="E1201" s="26" t="s">
        <v>995</v>
      </c>
      <c r="F1201" s="26" t="n">
        <v>0</v>
      </c>
      <c r="G1201" s="27"/>
      <c r="H1201" s="28"/>
      <c r="I1201" s="28"/>
      <c r="J1201" s="28"/>
      <c r="K1201" s="30"/>
      <c r="L1201" s="30"/>
      <c r="M1201" s="30"/>
      <c r="N1201" s="0" t="s">
        <v>1062</v>
      </c>
    </row>
    <row r="1202" customFormat="false" ht="20.1" hidden="false" customHeight="true" outlineLevel="0" collapsed="false">
      <c r="A1202" s="22" t="n">
        <v>16</v>
      </c>
      <c r="B1202" s="23" t="n">
        <v>2021714911</v>
      </c>
      <c r="C1202" s="24" t="s">
        <v>1069</v>
      </c>
      <c r="D1202" s="25" t="s">
        <v>59</v>
      </c>
      <c r="E1202" s="26" t="s">
        <v>995</v>
      </c>
      <c r="F1202" s="26" t="n">
        <v>0</v>
      </c>
      <c r="G1202" s="27"/>
      <c r="H1202" s="28"/>
      <c r="I1202" s="28"/>
      <c r="J1202" s="28"/>
      <c r="K1202" s="30"/>
      <c r="L1202" s="30"/>
      <c r="M1202" s="30"/>
      <c r="N1202" s="0" t="s">
        <v>1062</v>
      </c>
    </row>
    <row r="1203" customFormat="false" ht="20.1" hidden="false" customHeight="true" outlineLevel="0" collapsed="false">
      <c r="A1203" s="22" t="n">
        <v>17</v>
      </c>
      <c r="B1203" s="23" t="n">
        <v>2020717634</v>
      </c>
      <c r="C1203" s="24" t="s">
        <v>521</v>
      </c>
      <c r="D1203" s="25" t="s">
        <v>59</v>
      </c>
      <c r="E1203" s="26" t="s">
        <v>995</v>
      </c>
      <c r="F1203" s="26" t="n">
        <v>0</v>
      </c>
      <c r="G1203" s="27"/>
      <c r="H1203" s="28"/>
      <c r="I1203" s="28"/>
      <c r="J1203" s="28"/>
      <c r="K1203" s="30"/>
      <c r="L1203" s="30"/>
      <c r="M1203" s="30"/>
      <c r="N1203" s="0" t="s">
        <v>1062</v>
      </c>
    </row>
    <row r="1204" customFormat="false" ht="20.1" hidden="false" customHeight="true" outlineLevel="0" collapsed="false">
      <c r="A1204" s="22" t="n">
        <v>18</v>
      </c>
      <c r="B1204" s="23" t="n">
        <v>2021716100</v>
      </c>
      <c r="C1204" s="24" t="s">
        <v>1070</v>
      </c>
      <c r="D1204" s="25" t="s">
        <v>59</v>
      </c>
      <c r="E1204" s="26" t="s">
        <v>995</v>
      </c>
      <c r="F1204" s="26" t="n">
        <v>0</v>
      </c>
      <c r="G1204" s="27"/>
      <c r="H1204" s="28"/>
      <c r="I1204" s="28"/>
      <c r="J1204" s="28"/>
      <c r="K1204" s="30"/>
      <c r="L1204" s="30"/>
      <c r="M1204" s="30"/>
      <c r="N1204" s="0" t="s">
        <v>1062</v>
      </c>
    </row>
    <row r="1205" customFormat="false" ht="20.1" hidden="false" customHeight="true" outlineLevel="0" collapsed="false">
      <c r="A1205" s="22" t="n">
        <v>19</v>
      </c>
      <c r="B1205" s="23" t="n">
        <v>2021713951</v>
      </c>
      <c r="C1205" s="24" t="s">
        <v>1071</v>
      </c>
      <c r="D1205" s="25" t="s">
        <v>59</v>
      </c>
      <c r="E1205" s="26" t="s">
        <v>995</v>
      </c>
      <c r="F1205" s="26" t="n">
        <v>0</v>
      </c>
      <c r="G1205" s="27"/>
      <c r="H1205" s="28"/>
      <c r="I1205" s="28"/>
      <c r="J1205" s="28"/>
      <c r="K1205" s="30"/>
      <c r="L1205" s="30"/>
      <c r="M1205" s="30"/>
      <c r="N1205" s="0" t="s">
        <v>1062</v>
      </c>
    </row>
    <row r="1206" customFormat="false" ht="20.1" hidden="false" customHeight="true" outlineLevel="0" collapsed="false">
      <c r="A1206" s="22" t="n">
        <v>20</v>
      </c>
      <c r="B1206" s="23" t="n">
        <v>2020713768</v>
      </c>
      <c r="C1206" s="24" t="s">
        <v>1072</v>
      </c>
      <c r="D1206" s="25" t="s">
        <v>409</v>
      </c>
      <c r="E1206" s="26" t="s">
        <v>995</v>
      </c>
      <c r="F1206" s="26" t="n">
        <v>0</v>
      </c>
      <c r="G1206" s="27"/>
      <c r="H1206" s="28"/>
      <c r="I1206" s="28"/>
      <c r="J1206" s="28"/>
      <c r="K1206" s="30"/>
      <c r="L1206" s="30"/>
      <c r="M1206" s="30"/>
      <c r="N1206" s="0" t="s">
        <v>1062</v>
      </c>
    </row>
    <row r="1207" customFormat="false" ht="20.1" hidden="false" customHeight="true" outlineLevel="0" collapsed="false">
      <c r="A1207" s="22" t="n">
        <v>21</v>
      </c>
      <c r="B1207" s="23" t="n">
        <v>2021714746</v>
      </c>
      <c r="C1207" s="24" t="s">
        <v>1073</v>
      </c>
      <c r="D1207" s="25" t="s">
        <v>409</v>
      </c>
      <c r="E1207" s="26" t="s">
        <v>995</v>
      </c>
      <c r="F1207" s="26" t="n">
        <v>0</v>
      </c>
      <c r="G1207" s="27"/>
      <c r="H1207" s="28"/>
      <c r="I1207" s="28"/>
      <c r="J1207" s="28"/>
      <c r="K1207" s="30"/>
      <c r="L1207" s="30"/>
      <c r="M1207" s="30"/>
      <c r="N1207" s="0" t="s">
        <v>1062</v>
      </c>
    </row>
    <row r="1208" customFormat="false" ht="20.1" hidden="false" customHeight="true" outlineLevel="0" collapsed="false">
      <c r="A1208" s="22" t="n">
        <v>22</v>
      </c>
      <c r="B1208" s="23" t="n">
        <v>2020712920</v>
      </c>
      <c r="C1208" s="24" t="s">
        <v>1074</v>
      </c>
      <c r="D1208" s="25" t="s">
        <v>409</v>
      </c>
      <c r="E1208" s="26" t="s">
        <v>995</v>
      </c>
      <c r="F1208" s="26" t="n">
        <v>0</v>
      </c>
      <c r="G1208" s="27"/>
      <c r="H1208" s="28"/>
      <c r="I1208" s="28"/>
      <c r="J1208" s="28"/>
      <c r="K1208" s="30"/>
      <c r="L1208" s="30"/>
      <c r="M1208" s="30"/>
      <c r="N1208" s="0" t="s">
        <v>1062</v>
      </c>
    </row>
    <row r="1209" customFormat="false" ht="20.1" hidden="false" customHeight="true" outlineLevel="0" collapsed="false">
      <c r="A1209" s="22" t="n">
        <v>23</v>
      </c>
      <c r="B1209" s="23" t="n">
        <v>2021718303</v>
      </c>
      <c r="C1209" s="24" t="s">
        <v>36</v>
      </c>
      <c r="D1209" s="25" t="s">
        <v>209</v>
      </c>
      <c r="E1209" s="26" t="s">
        <v>995</v>
      </c>
      <c r="F1209" s="26" t="n">
        <v>0</v>
      </c>
      <c r="G1209" s="27"/>
      <c r="H1209" s="28"/>
      <c r="I1209" s="28"/>
      <c r="J1209" s="28"/>
      <c r="K1209" s="30"/>
      <c r="L1209" s="30"/>
      <c r="M1209" s="30"/>
      <c r="N1209" s="0" t="s">
        <v>1062</v>
      </c>
    </row>
    <row r="1210" customFormat="false" ht="20.1" hidden="false" customHeight="true" outlineLevel="0" collapsed="false">
      <c r="A1210" s="22" t="n">
        <v>24</v>
      </c>
      <c r="B1210" s="23" t="n">
        <v>2021710968</v>
      </c>
      <c r="C1210" s="24" t="s">
        <v>1075</v>
      </c>
      <c r="D1210" s="25" t="s">
        <v>209</v>
      </c>
      <c r="E1210" s="26" t="s">
        <v>995</v>
      </c>
      <c r="F1210" s="26" t="n">
        <v>0</v>
      </c>
      <c r="G1210" s="27"/>
      <c r="H1210" s="28"/>
      <c r="I1210" s="28"/>
      <c r="J1210" s="28"/>
      <c r="K1210" s="30"/>
      <c r="L1210" s="30"/>
      <c r="M1210" s="30"/>
      <c r="N1210" s="0" t="s">
        <v>1062</v>
      </c>
    </row>
    <row r="1211" customFormat="false" ht="20.1" hidden="false" customHeight="true" outlineLevel="0" collapsed="false">
      <c r="A1211" s="22" t="n">
        <v>25</v>
      </c>
      <c r="B1211" s="23" t="n">
        <v>2020713243</v>
      </c>
      <c r="C1211" s="24" t="s">
        <v>1076</v>
      </c>
      <c r="D1211" s="25" t="s">
        <v>882</v>
      </c>
      <c r="E1211" s="26" t="s">
        <v>995</v>
      </c>
      <c r="F1211" s="26" t="n">
        <v>0</v>
      </c>
      <c r="G1211" s="27"/>
      <c r="H1211" s="28"/>
      <c r="I1211" s="28"/>
      <c r="J1211" s="28"/>
      <c r="K1211" s="30"/>
      <c r="L1211" s="30"/>
      <c r="M1211" s="30"/>
      <c r="N1211" s="0" t="s">
        <v>1062</v>
      </c>
    </row>
    <row r="1213" s="2" customFormat="true" ht="15" hidden="false" customHeight="false" outlineLevel="0" collapsed="false">
      <c r="B1213" s="3" t="s">
        <v>1</v>
      </c>
      <c r="C1213" s="3"/>
      <c r="D1213" s="4" t="s">
        <v>2</v>
      </c>
      <c r="E1213" s="4"/>
      <c r="F1213" s="4"/>
      <c r="G1213" s="4"/>
      <c r="H1213" s="4"/>
      <c r="I1213" s="4"/>
      <c r="J1213" s="4"/>
      <c r="K1213" s="4"/>
      <c r="L1213" s="4"/>
      <c r="M1213" s="4"/>
    </row>
    <row r="1214" s="2" customFormat="true" ht="15" hidden="false" customHeight="false" outlineLevel="0" collapsed="false">
      <c r="B1214" s="3" t="s">
        <v>3</v>
      </c>
      <c r="C1214" s="3"/>
      <c r="D1214" s="5" t="s">
        <v>325</v>
      </c>
      <c r="E1214" s="4" t="s">
        <v>5</v>
      </c>
      <c r="F1214" s="4"/>
      <c r="G1214" s="4"/>
      <c r="H1214" s="4"/>
      <c r="I1214" s="4"/>
      <c r="J1214" s="4"/>
      <c r="K1214" s="6"/>
      <c r="L1214" s="7"/>
      <c r="M1214" s="7"/>
    </row>
    <row r="1215" s="12" customFormat="true" ht="6" hidden="false" customHeight="true" outlineLevel="0" collapsed="false">
      <c r="A1215" s="8" t="s">
        <v>1077</v>
      </c>
      <c r="B1215" s="9" t="s">
        <v>992</v>
      </c>
      <c r="C1215" s="10"/>
      <c r="D1215" s="11"/>
      <c r="E1215" s="11"/>
      <c r="F1215" s="11"/>
      <c r="G1215" s="11"/>
      <c r="H1215" s="11"/>
      <c r="I1215" s="11"/>
      <c r="J1215" s="11"/>
      <c r="K1215" s="11"/>
      <c r="L1215" s="11"/>
      <c r="M1215" s="11"/>
    </row>
    <row r="1216" s="12" customFormat="true" ht="18.75" hidden="false" customHeight="true" outlineLevel="0" collapsed="false">
      <c r="A1216" s="13" t="s">
        <v>1078</v>
      </c>
      <c r="B1216" s="13"/>
      <c r="C1216" s="13"/>
      <c r="D1216" s="13"/>
      <c r="E1216" s="13"/>
      <c r="F1216" s="13"/>
      <c r="G1216" s="13"/>
      <c r="H1216" s="13"/>
      <c r="I1216" s="13"/>
      <c r="J1216" s="13"/>
      <c r="K1216" s="6"/>
      <c r="L1216" s="6"/>
      <c r="M1216" s="6"/>
    </row>
    <row r="1217" customFormat="false" ht="9" hidden="false" customHeight="true" outlineLevel="0" collapsed="false"/>
    <row r="1218" customFormat="false" ht="15" hidden="false" customHeight="true" outlineLevel="0" collapsed="false">
      <c r="A1218" s="14" t="s">
        <v>9</v>
      </c>
      <c r="B1218" s="15" t="s">
        <v>10</v>
      </c>
      <c r="C1218" s="16" t="s">
        <v>11</v>
      </c>
      <c r="D1218" s="17" t="s">
        <v>12</v>
      </c>
      <c r="E1218" s="15" t="s">
        <v>13</v>
      </c>
      <c r="F1218" s="15" t="s">
        <v>14</v>
      </c>
      <c r="G1218" s="15" t="s">
        <v>15</v>
      </c>
      <c r="H1218" s="15"/>
      <c r="I1218" s="15"/>
      <c r="J1218" s="18"/>
      <c r="K1218" s="15" t="s">
        <v>16</v>
      </c>
      <c r="L1218" s="15"/>
      <c r="M1218" s="15"/>
    </row>
    <row r="1219" customFormat="false" ht="27" hidden="false" customHeight="true" outlineLevel="0" collapsed="false">
      <c r="A1219" s="14"/>
      <c r="B1219" s="14"/>
      <c r="C1219" s="16"/>
      <c r="D1219" s="17"/>
      <c r="E1219" s="15"/>
      <c r="F1219" s="15"/>
      <c r="G1219" s="19" t="s">
        <v>17</v>
      </c>
      <c r="H1219" s="19" t="s">
        <v>18</v>
      </c>
      <c r="I1219" s="20" t="s">
        <v>19</v>
      </c>
      <c r="J1219" s="21" t="s">
        <v>20</v>
      </c>
      <c r="K1219" s="15"/>
      <c r="L1219" s="15"/>
      <c r="M1219" s="15"/>
    </row>
    <row r="1220" customFormat="false" ht="20.1" hidden="false" customHeight="true" outlineLevel="0" collapsed="false">
      <c r="A1220" s="22" t="n">
        <v>1</v>
      </c>
      <c r="B1220" s="23" t="n">
        <v>2020713767</v>
      </c>
      <c r="C1220" s="24" t="s">
        <v>1079</v>
      </c>
      <c r="D1220" s="25" t="s">
        <v>882</v>
      </c>
      <c r="E1220" s="26" t="s">
        <v>995</v>
      </c>
      <c r="F1220" s="26" t="n">
        <v>0</v>
      </c>
      <c r="G1220" s="27"/>
      <c r="H1220" s="28"/>
      <c r="I1220" s="28"/>
      <c r="J1220" s="28"/>
      <c r="K1220" s="29"/>
      <c r="L1220" s="29"/>
      <c r="M1220" s="29"/>
      <c r="N1220" s="0" t="s">
        <v>1078</v>
      </c>
    </row>
    <row r="1221" customFormat="false" ht="20.1" hidden="false" customHeight="true" outlineLevel="0" collapsed="false">
      <c r="A1221" s="22" t="n">
        <v>2</v>
      </c>
      <c r="B1221" s="23" t="n">
        <v>2020717076</v>
      </c>
      <c r="C1221" s="24" t="s">
        <v>1080</v>
      </c>
      <c r="D1221" s="25" t="s">
        <v>882</v>
      </c>
      <c r="E1221" s="26" t="s">
        <v>995</v>
      </c>
      <c r="F1221" s="26" t="n">
        <v>0</v>
      </c>
      <c r="G1221" s="27"/>
      <c r="H1221" s="28"/>
      <c r="I1221" s="28"/>
      <c r="J1221" s="28"/>
      <c r="K1221" s="30"/>
      <c r="L1221" s="30"/>
      <c r="M1221" s="30"/>
      <c r="N1221" s="0" t="s">
        <v>1078</v>
      </c>
    </row>
    <row r="1222" customFormat="false" ht="20.1" hidden="false" customHeight="true" outlineLevel="0" collapsed="false">
      <c r="A1222" s="22" t="n">
        <v>3</v>
      </c>
      <c r="B1222" s="23" t="n">
        <v>2020716128</v>
      </c>
      <c r="C1222" s="24" t="s">
        <v>1081</v>
      </c>
      <c r="D1222" s="25" t="s">
        <v>882</v>
      </c>
      <c r="E1222" s="26" t="s">
        <v>995</v>
      </c>
      <c r="F1222" s="26" t="n">
        <v>0</v>
      </c>
      <c r="G1222" s="27"/>
      <c r="H1222" s="28"/>
      <c r="I1222" s="28"/>
      <c r="J1222" s="28"/>
      <c r="K1222" s="30"/>
      <c r="L1222" s="30"/>
      <c r="M1222" s="30"/>
      <c r="N1222" s="0" t="s">
        <v>1078</v>
      </c>
    </row>
    <row r="1223" customFormat="false" ht="20.1" hidden="false" customHeight="true" outlineLevel="0" collapsed="false">
      <c r="A1223" s="22" t="n">
        <v>4</v>
      </c>
      <c r="B1223" s="23" t="n">
        <v>2020714800</v>
      </c>
      <c r="C1223" s="24" t="s">
        <v>1082</v>
      </c>
      <c r="D1223" s="25" t="s">
        <v>882</v>
      </c>
      <c r="E1223" s="26" t="s">
        <v>995</v>
      </c>
      <c r="F1223" s="26" t="n">
        <v>0</v>
      </c>
      <c r="G1223" s="27"/>
      <c r="H1223" s="28"/>
      <c r="I1223" s="28"/>
      <c r="J1223" s="28"/>
      <c r="K1223" s="30"/>
      <c r="L1223" s="30"/>
      <c r="M1223" s="30"/>
      <c r="N1223" s="0" t="s">
        <v>1078</v>
      </c>
    </row>
    <row r="1224" customFormat="false" ht="20.1" hidden="false" customHeight="true" outlineLevel="0" collapsed="false">
      <c r="A1224" s="22" t="n">
        <v>5</v>
      </c>
      <c r="B1224" s="23" t="n">
        <v>2020716719</v>
      </c>
      <c r="C1224" s="24" t="s">
        <v>1083</v>
      </c>
      <c r="D1224" s="25" t="s">
        <v>882</v>
      </c>
      <c r="E1224" s="26" t="s">
        <v>995</v>
      </c>
      <c r="F1224" s="26" t="n">
        <v>0</v>
      </c>
      <c r="G1224" s="27"/>
      <c r="H1224" s="28"/>
      <c r="I1224" s="28"/>
      <c r="J1224" s="28"/>
      <c r="K1224" s="30"/>
      <c r="L1224" s="30"/>
      <c r="M1224" s="30"/>
      <c r="N1224" s="0" t="s">
        <v>1078</v>
      </c>
    </row>
    <row r="1225" customFormat="false" ht="20.1" hidden="false" customHeight="true" outlineLevel="0" collapsed="false">
      <c r="A1225" s="22" t="n">
        <v>6</v>
      </c>
      <c r="B1225" s="23" t="n">
        <v>2020713576</v>
      </c>
      <c r="C1225" s="24" t="s">
        <v>1084</v>
      </c>
      <c r="D1225" s="25" t="s">
        <v>882</v>
      </c>
      <c r="E1225" s="26" t="s">
        <v>995</v>
      </c>
      <c r="F1225" s="26" t="n">
        <v>0</v>
      </c>
      <c r="G1225" s="27"/>
      <c r="H1225" s="28"/>
      <c r="I1225" s="28"/>
      <c r="J1225" s="28"/>
      <c r="K1225" s="30"/>
      <c r="L1225" s="30"/>
      <c r="M1225" s="30"/>
      <c r="N1225" s="0" t="s">
        <v>1078</v>
      </c>
    </row>
    <row r="1226" customFormat="false" ht="20.1" hidden="false" customHeight="true" outlineLevel="0" collapsed="false">
      <c r="A1226" s="22" t="n">
        <v>7</v>
      </c>
      <c r="B1226" s="23" t="n">
        <v>2020714065</v>
      </c>
      <c r="C1226" s="24" t="s">
        <v>1085</v>
      </c>
      <c r="D1226" s="25" t="s">
        <v>580</v>
      </c>
      <c r="E1226" s="26" t="s">
        <v>995</v>
      </c>
      <c r="F1226" s="26" t="n">
        <v>0</v>
      </c>
      <c r="G1226" s="27"/>
      <c r="H1226" s="28"/>
      <c r="I1226" s="28"/>
      <c r="J1226" s="28"/>
      <c r="K1226" s="30"/>
      <c r="L1226" s="30"/>
      <c r="M1226" s="30"/>
      <c r="N1226" s="0" t="s">
        <v>1078</v>
      </c>
    </row>
    <row r="1227" customFormat="false" ht="20.1" hidden="false" customHeight="true" outlineLevel="0" collapsed="false">
      <c r="A1227" s="22" t="n">
        <v>8</v>
      </c>
      <c r="B1227" s="23" t="n">
        <v>2020716252</v>
      </c>
      <c r="C1227" s="24" t="s">
        <v>1086</v>
      </c>
      <c r="D1227" s="25" t="s">
        <v>580</v>
      </c>
      <c r="E1227" s="26" t="s">
        <v>995</v>
      </c>
      <c r="F1227" s="26" t="n">
        <v>0</v>
      </c>
      <c r="G1227" s="27"/>
      <c r="H1227" s="28"/>
      <c r="I1227" s="28"/>
      <c r="J1227" s="28"/>
      <c r="K1227" s="30"/>
      <c r="L1227" s="30"/>
      <c r="M1227" s="30"/>
      <c r="N1227" s="0" t="s">
        <v>1078</v>
      </c>
    </row>
    <row r="1228" customFormat="false" ht="20.1" hidden="false" customHeight="true" outlineLevel="0" collapsed="false">
      <c r="A1228" s="22" t="n">
        <v>9</v>
      </c>
      <c r="B1228" s="23" t="n">
        <v>2020716259</v>
      </c>
      <c r="C1228" s="24" t="s">
        <v>1087</v>
      </c>
      <c r="D1228" s="25" t="s">
        <v>580</v>
      </c>
      <c r="E1228" s="26" t="s">
        <v>995</v>
      </c>
      <c r="F1228" s="26" t="n">
        <v>0</v>
      </c>
      <c r="G1228" s="27"/>
      <c r="H1228" s="28"/>
      <c r="I1228" s="28"/>
      <c r="J1228" s="28"/>
      <c r="K1228" s="30"/>
      <c r="L1228" s="30"/>
      <c r="M1228" s="30"/>
      <c r="N1228" s="0" t="s">
        <v>1078</v>
      </c>
    </row>
    <row r="1229" customFormat="false" ht="20.1" hidden="false" customHeight="true" outlineLevel="0" collapsed="false">
      <c r="A1229" s="22" t="n">
        <v>10</v>
      </c>
      <c r="B1229" s="23" t="n">
        <v>2021715590</v>
      </c>
      <c r="C1229" s="24" t="s">
        <v>101</v>
      </c>
      <c r="D1229" s="25" t="s">
        <v>214</v>
      </c>
      <c r="E1229" s="26" t="s">
        <v>995</v>
      </c>
      <c r="F1229" s="26" t="n">
        <v>0</v>
      </c>
      <c r="G1229" s="27"/>
      <c r="H1229" s="28"/>
      <c r="I1229" s="28"/>
      <c r="J1229" s="28"/>
      <c r="K1229" s="30"/>
      <c r="L1229" s="30"/>
      <c r="M1229" s="30"/>
      <c r="N1229" s="0" t="s">
        <v>1078</v>
      </c>
    </row>
    <row r="1230" customFormat="false" ht="20.1" hidden="false" customHeight="true" outlineLevel="0" collapsed="false">
      <c r="A1230" s="22" t="n">
        <v>11</v>
      </c>
      <c r="B1230" s="23" t="n">
        <v>2020716521</v>
      </c>
      <c r="C1230" s="24" t="s">
        <v>1088</v>
      </c>
      <c r="D1230" s="25" t="s">
        <v>437</v>
      </c>
      <c r="E1230" s="26" t="s">
        <v>995</v>
      </c>
      <c r="F1230" s="26" t="n">
        <v>0</v>
      </c>
      <c r="G1230" s="27"/>
      <c r="H1230" s="28"/>
      <c r="I1230" s="28"/>
      <c r="J1230" s="28"/>
      <c r="K1230" s="30"/>
      <c r="L1230" s="30"/>
      <c r="M1230" s="30"/>
      <c r="N1230" s="0" t="s">
        <v>1078</v>
      </c>
    </row>
    <row r="1231" customFormat="false" ht="20.1" hidden="false" customHeight="true" outlineLevel="0" collapsed="false">
      <c r="A1231" s="22" t="n">
        <v>12</v>
      </c>
      <c r="B1231" s="23" t="n">
        <v>2020714535</v>
      </c>
      <c r="C1231" s="24" t="s">
        <v>1089</v>
      </c>
      <c r="D1231" s="25" t="s">
        <v>437</v>
      </c>
      <c r="E1231" s="26" t="s">
        <v>995</v>
      </c>
      <c r="F1231" s="26" t="n">
        <v>0</v>
      </c>
      <c r="G1231" s="27"/>
      <c r="H1231" s="28"/>
      <c r="I1231" s="28"/>
      <c r="J1231" s="28"/>
      <c r="K1231" s="30"/>
      <c r="L1231" s="30"/>
      <c r="M1231" s="30"/>
      <c r="N1231" s="0" t="s">
        <v>1078</v>
      </c>
    </row>
    <row r="1232" customFormat="false" ht="20.1" hidden="false" customHeight="true" outlineLevel="0" collapsed="false">
      <c r="A1232" s="22" t="n">
        <v>13</v>
      </c>
      <c r="B1232" s="23" t="n">
        <v>2020714780</v>
      </c>
      <c r="C1232" s="24" t="s">
        <v>798</v>
      </c>
      <c r="D1232" s="25" t="s">
        <v>437</v>
      </c>
      <c r="E1232" s="26" t="s">
        <v>995</v>
      </c>
      <c r="F1232" s="26" t="n">
        <v>0</v>
      </c>
      <c r="G1232" s="27"/>
      <c r="H1232" s="28"/>
      <c r="I1232" s="28"/>
      <c r="J1232" s="28"/>
      <c r="K1232" s="30"/>
      <c r="L1232" s="30"/>
      <c r="M1232" s="30"/>
      <c r="N1232" s="0" t="s">
        <v>1078</v>
      </c>
    </row>
    <row r="1233" customFormat="false" ht="20.1" hidden="false" customHeight="true" outlineLevel="0" collapsed="false">
      <c r="A1233" s="22" t="n">
        <v>14</v>
      </c>
      <c r="B1233" s="23" t="n">
        <v>2020713580</v>
      </c>
      <c r="C1233" s="24" t="s">
        <v>641</v>
      </c>
      <c r="D1233" s="25" t="s">
        <v>437</v>
      </c>
      <c r="E1233" s="26" t="s">
        <v>995</v>
      </c>
      <c r="F1233" s="26" t="n">
        <v>0</v>
      </c>
      <c r="G1233" s="27"/>
      <c r="H1233" s="28"/>
      <c r="I1233" s="28"/>
      <c r="J1233" s="28"/>
      <c r="K1233" s="30"/>
      <c r="L1233" s="30"/>
      <c r="M1233" s="30"/>
      <c r="N1233" s="0" t="s">
        <v>1078</v>
      </c>
    </row>
    <row r="1234" customFormat="false" ht="20.1" hidden="false" customHeight="true" outlineLevel="0" collapsed="false">
      <c r="A1234" s="22" t="n">
        <v>15</v>
      </c>
      <c r="B1234" s="23" t="n">
        <v>2020714295</v>
      </c>
      <c r="C1234" s="24" t="s">
        <v>675</v>
      </c>
      <c r="D1234" s="25" t="s">
        <v>217</v>
      </c>
      <c r="E1234" s="26" t="s">
        <v>995</v>
      </c>
      <c r="F1234" s="26" t="n">
        <v>0</v>
      </c>
      <c r="G1234" s="27"/>
      <c r="H1234" s="28"/>
      <c r="I1234" s="28"/>
      <c r="J1234" s="28"/>
      <c r="K1234" s="30" t="s">
        <v>153</v>
      </c>
      <c r="L1234" s="30"/>
      <c r="M1234" s="30"/>
      <c r="N1234" s="0" t="s">
        <v>1078</v>
      </c>
    </row>
    <row r="1235" customFormat="false" ht="20.1" hidden="false" customHeight="true" outlineLevel="0" collapsed="false">
      <c r="A1235" s="22" t="n">
        <v>16</v>
      </c>
      <c r="B1235" s="23" t="n">
        <v>2020715871</v>
      </c>
      <c r="C1235" s="24" t="s">
        <v>597</v>
      </c>
      <c r="D1235" s="25" t="s">
        <v>217</v>
      </c>
      <c r="E1235" s="26" t="s">
        <v>995</v>
      </c>
      <c r="F1235" s="26" t="n">
        <v>0</v>
      </c>
      <c r="G1235" s="27"/>
      <c r="H1235" s="28"/>
      <c r="I1235" s="28"/>
      <c r="J1235" s="28"/>
      <c r="K1235" s="30"/>
      <c r="L1235" s="30"/>
      <c r="M1235" s="30"/>
      <c r="N1235" s="0" t="s">
        <v>1078</v>
      </c>
    </row>
    <row r="1236" customFormat="false" ht="20.1" hidden="false" customHeight="true" outlineLevel="0" collapsed="false">
      <c r="A1236" s="22" t="n">
        <v>17</v>
      </c>
      <c r="B1236" s="23" t="n">
        <v>2020714163</v>
      </c>
      <c r="C1236" s="24" t="s">
        <v>1090</v>
      </c>
      <c r="D1236" s="25" t="s">
        <v>217</v>
      </c>
      <c r="E1236" s="26" t="s">
        <v>995</v>
      </c>
      <c r="F1236" s="26" t="n">
        <v>0</v>
      </c>
      <c r="G1236" s="27"/>
      <c r="H1236" s="28"/>
      <c r="I1236" s="28"/>
      <c r="J1236" s="28"/>
      <c r="K1236" s="30"/>
      <c r="L1236" s="30"/>
      <c r="M1236" s="30"/>
      <c r="N1236" s="0" t="s">
        <v>1078</v>
      </c>
    </row>
    <row r="1237" customFormat="false" ht="20.1" hidden="false" customHeight="true" outlineLevel="0" collapsed="false">
      <c r="A1237" s="22" t="n">
        <v>18</v>
      </c>
      <c r="B1237" s="23" t="n">
        <v>2020714313</v>
      </c>
      <c r="C1237" s="24" t="s">
        <v>1091</v>
      </c>
      <c r="D1237" s="25" t="s">
        <v>221</v>
      </c>
      <c r="E1237" s="26" t="s">
        <v>995</v>
      </c>
      <c r="F1237" s="26" t="n">
        <v>0</v>
      </c>
      <c r="G1237" s="27"/>
      <c r="H1237" s="28"/>
      <c r="I1237" s="28"/>
      <c r="J1237" s="28"/>
      <c r="K1237" s="30"/>
      <c r="L1237" s="30"/>
      <c r="M1237" s="30"/>
      <c r="N1237" s="0" t="s">
        <v>1078</v>
      </c>
    </row>
    <row r="1238" customFormat="false" ht="20.1" hidden="false" customHeight="true" outlineLevel="0" collapsed="false">
      <c r="A1238" s="22" t="n">
        <v>19</v>
      </c>
      <c r="B1238" s="23" t="n">
        <v>2020716711</v>
      </c>
      <c r="C1238" s="24" t="s">
        <v>1092</v>
      </c>
      <c r="D1238" s="25" t="s">
        <v>221</v>
      </c>
      <c r="E1238" s="26" t="s">
        <v>995</v>
      </c>
      <c r="F1238" s="26" t="n">
        <v>0</v>
      </c>
      <c r="G1238" s="27"/>
      <c r="H1238" s="28"/>
      <c r="I1238" s="28"/>
      <c r="J1238" s="28"/>
      <c r="K1238" s="30"/>
      <c r="L1238" s="30"/>
      <c r="M1238" s="30"/>
      <c r="N1238" s="0" t="s">
        <v>1078</v>
      </c>
    </row>
    <row r="1239" customFormat="false" ht="20.1" hidden="false" customHeight="true" outlineLevel="0" collapsed="false">
      <c r="A1239" s="22" t="n">
        <v>20</v>
      </c>
      <c r="B1239" s="23" t="n">
        <v>2020710524</v>
      </c>
      <c r="C1239" s="24" t="s">
        <v>1093</v>
      </c>
      <c r="D1239" s="25" t="s">
        <v>412</v>
      </c>
      <c r="E1239" s="26" t="s">
        <v>995</v>
      </c>
      <c r="F1239" s="26" t="n">
        <v>0</v>
      </c>
      <c r="G1239" s="27"/>
      <c r="H1239" s="28"/>
      <c r="I1239" s="28"/>
      <c r="J1239" s="28"/>
      <c r="K1239" s="30"/>
      <c r="L1239" s="30"/>
      <c r="M1239" s="30"/>
      <c r="N1239" s="0" t="s">
        <v>1078</v>
      </c>
    </row>
    <row r="1240" customFormat="false" ht="20.1" hidden="false" customHeight="true" outlineLevel="0" collapsed="false">
      <c r="A1240" s="22" t="n">
        <v>21</v>
      </c>
      <c r="B1240" s="23" t="n">
        <v>2020715840</v>
      </c>
      <c r="C1240" s="24" t="s">
        <v>1094</v>
      </c>
      <c r="D1240" s="25" t="s">
        <v>412</v>
      </c>
      <c r="E1240" s="26" t="s">
        <v>995</v>
      </c>
      <c r="F1240" s="26" t="n">
        <v>0</v>
      </c>
      <c r="G1240" s="27"/>
      <c r="H1240" s="28"/>
      <c r="I1240" s="28"/>
      <c r="J1240" s="28"/>
      <c r="K1240" s="30"/>
      <c r="L1240" s="30"/>
      <c r="M1240" s="30"/>
      <c r="N1240" s="0" t="s">
        <v>1078</v>
      </c>
    </row>
    <row r="1241" customFormat="false" ht="20.1" hidden="false" customHeight="true" outlineLevel="0" collapsed="false">
      <c r="A1241" s="22" t="n">
        <v>22</v>
      </c>
      <c r="B1241" s="23" t="n">
        <v>2020717075</v>
      </c>
      <c r="C1241" s="24" t="s">
        <v>1095</v>
      </c>
      <c r="D1241" s="25" t="s">
        <v>412</v>
      </c>
      <c r="E1241" s="26" t="s">
        <v>995</v>
      </c>
      <c r="F1241" s="26" t="n">
        <v>0</v>
      </c>
      <c r="G1241" s="27"/>
      <c r="H1241" s="28"/>
      <c r="I1241" s="28"/>
      <c r="J1241" s="28"/>
      <c r="K1241" s="30"/>
      <c r="L1241" s="30"/>
      <c r="M1241" s="30"/>
      <c r="N1241" s="0" t="s">
        <v>1078</v>
      </c>
    </row>
    <row r="1242" customFormat="false" ht="20.1" hidden="false" customHeight="true" outlineLevel="0" collapsed="false">
      <c r="A1242" s="22" t="n">
        <v>23</v>
      </c>
      <c r="B1242" s="23" t="n">
        <v>2020723381</v>
      </c>
      <c r="C1242" s="24" t="s">
        <v>1096</v>
      </c>
      <c r="D1242" s="25" t="s">
        <v>412</v>
      </c>
      <c r="E1242" s="26" t="s">
        <v>995</v>
      </c>
      <c r="F1242" s="26" t="n">
        <v>0</v>
      </c>
      <c r="G1242" s="27"/>
      <c r="H1242" s="28"/>
      <c r="I1242" s="28"/>
      <c r="J1242" s="28"/>
      <c r="K1242" s="30"/>
      <c r="L1242" s="30"/>
      <c r="M1242" s="30"/>
      <c r="N1242" s="0" t="s">
        <v>1078</v>
      </c>
    </row>
    <row r="1243" customFormat="false" ht="20.1" hidden="false" customHeight="true" outlineLevel="0" collapsed="false">
      <c r="A1243" s="22" t="n">
        <v>24</v>
      </c>
      <c r="B1243" s="23" t="n">
        <v>2020345361</v>
      </c>
      <c r="C1243" s="24" t="s">
        <v>1064</v>
      </c>
      <c r="D1243" s="25" t="s">
        <v>412</v>
      </c>
      <c r="E1243" s="26" t="s">
        <v>995</v>
      </c>
      <c r="F1243" s="26" t="n">
        <v>0</v>
      </c>
      <c r="G1243" s="27"/>
      <c r="H1243" s="28"/>
      <c r="I1243" s="28"/>
      <c r="J1243" s="28"/>
      <c r="K1243" s="30"/>
      <c r="L1243" s="30"/>
      <c r="M1243" s="30"/>
      <c r="N1243" s="0" t="s">
        <v>1078</v>
      </c>
    </row>
    <row r="1244" customFormat="false" ht="20.1" hidden="false" customHeight="true" outlineLevel="0" collapsed="false">
      <c r="A1244" s="22" t="n">
        <v>25</v>
      </c>
      <c r="B1244" s="23" t="n">
        <v>2020716084</v>
      </c>
      <c r="C1244" s="24" t="s">
        <v>1097</v>
      </c>
      <c r="D1244" s="25" t="s">
        <v>412</v>
      </c>
      <c r="E1244" s="26" t="s">
        <v>995</v>
      </c>
      <c r="F1244" s="26" t="n">
        <v>0</v>
      </c>
      <c r="G1244" s="27"/>
      <c r="H1244" s="28"/>
      <c r="I1244" s="28"/>
      <c r="J1244" s="28"/>
      <c r="K1244" s="30"/>
      <c r="L1244" s="30"/>
      <c r="M1244" s="30"/>
      <c r="N1244" s="0" t="s">
        <v>1078</v>
      </c>
    </row>
    <row r="1245" customFormat="false" ht="20.1" hidden="false" customHeight="true" outlineLevel="0" collapsed="false">
      <c r="A1245" s="22" t="n">
        <v>26</v>
      </c>
      <c r="B1245" s="23" t="n">
        <v>2020714826</v>
      </c>
      <c r="C1245" s="24" t="s">
        <v>1098</v>
      </c>
      <c r="D1245" s="25" t="s">
        <v>412</v>
      </c>
      <c r="E1245" s="26" t="s">
        <v>995</v>
      </c>
      <c r="F1245" s="26" t="n">
        <v>0</v>
      </c>
      <c r="G1245" s="27"/>
      <c r="H1245" s="28"/>
      <c r="I1245" s="28"/>
      <c r="J1245" s="28"/>
      <c r="K1245" s="30"/>
      <c r="L1245" s="30"/>
      <c r="M1245" s="30"/>
      <c r="N1245" s="0" t="s">
        <v>1078</v>
      </c>
    </row>
    <row r="1246" customFormat="false" ht="20.1" hidden="false" customHeight="true" outlineLevel="0" collapsed="false">
      <c r="A1246" s="22" t="n">
        <v>27</v>
      </c>
      <c r="B1246" s="23" t="n">
        <v>2020717954</v>
      </c>
      <c r="C1246" s="24" t="s">
        <v>1099</v>
      </c>
      <c r="D1246" s="25" t="s">
        <v>412</v>
      </c>
      <c r="E1246" s="26" t="s">
        <v>995</v>
      </c>
      <c r="F1246" s="26" t="n">
        <v>0</v>
      </c>
      <c r="G1246" s="27"/>
      <c r="H1246" s="28"/>
      <c r="I1246" s="28"/>
      <c r="J1246" s="28"/>
      <c r="K1246" s="30"/>
      <c r="L1246" s="30"/>
      <c r="M1246" s="30"/>
      <c r="N1246" s="0" t="s">
        <v>1078</v>
      </c>
    </row>
    <row r="1247" customFormat="false" ht="20.1" hidden="false" customHeight="true" outlineLevel="0" collapsed="false">
      <c r="A1247" s="22" t="n">
        <v>28</v>
      </c>
      <c r="B1247" s="23" t="n">
        <v>2020714216</v>
      </c>
      <c r="C1247" s="24" t="s">
        <v>479</v>
      </c>
      <c r="D1247" s="25" t="s">
        <v>602</v>
      </c>
      <c r="E1247" s="26" t="s">
        <v>995</v>
      </c>
      <c r="F1247" s="26" t="n">
        <v>0</v>
      </c>
      <c r="G1247" s="27"/>
      <c r="H1247" s="28"/>
      <c r="I1247" s="28"/>
      <c r="J1247" s="28"/>
      <c r="K1247" s="30"/>
      <c r="L1247" s="30"/>
      <c r="M1247" s="30"/>
      <c r="N1247" s="0" t="s">
        <v>1078</v>
      </c>
    </row>
    <row r="1248" customFormat="false" ht="20.1" hidden="false" customHeight="true" outlineLevel="0" collapsed="false">
      <c r="A1248" s="22" t="n">
        <v>29</v>
      </c>
      <c r="B1248" s="23" t="n">
        <v>2020716188</v>
      </c>
      <c r="C1248" s="24" t="s">
        <v>884</v>
      </c>
      <c r="D1248" s="25" t="s">
        <v>604</v>
      </c>
      <c r="E1248" s="26" t="s">
        <v>995</v>
      </c>
      <c r="F1248" s="26" t="n">
        <v>0</v>
      </c>
      <c r="G1248" s="27"/>
      <c r="H1248" s="28"/>
      <c r="I1248" s="28"/>
      <c r="J1248" s="28"/>
      <c r="K1248" s="30"/>
      <c r="L1248" s="30"/>
      <c r="M1248" s="30"/>
      <c r="N1248" s="0" t="s">
        <v>1078</v>
      </c>
    </row>
    <row r="1249" customFormat="false" ht="20.1" hidden="false" customHeight="true" outlineLevel="0" collapsed="false">
      <c r="A1249" s="31" t="n">
        <v>30</v>
      </c>
      <c r="B1249" s="23" t="n">
        <v>2020253963</v>
      </c>
      <c r="C1249" s="24" t="s">
        <v>1100</v>
      </c>
      <c r="D1249" s="25" t="s">
        <v>604</v>
      </c>
      <c r="E1249" s="26" t="s">
        <v>995</v>
      </c>
      <c r="F1249" s="26" t="n">
        <v>0</v>
      </c>
      <c r="G1249" s="32"/>
      <c r="H1249" s="33"/>
      <c r="I1249" s="33"/>
      <c r="J1249" s="33"/>
      <c r="K1249" s="30"/>
      <c r="L1249" s="30"/>
      <c r="M1249" s="30"/>
      <c r="N1249" s="0" t="s">
        <v>1078</v>
      </c>
    </row>
    <row r="1250" customFormat="false" ht="20.1" hidden="false" customHeight="true" outlineLevel="0" collapsed="false">
      <c r="A1250" s="34" t="n">
        <v>31</v>
      </c>
      <c r="B1250" s="35" t="n">
        <v>2020713455</v>
      </c>
      <c r="C1250" s="36" t="s">
        <v>1101</v>
      </c>
      <c r="D1250" s="37" t="s">
        <v>610</v>
      </c>
      <c r="E1250" s="38" t="s">
        <v>995</v>
      </c>
      <c r="F1250" s="38" t="n">
        <v>0</v>
      </c>
      <c r="G1250" s="39"/>
      <c r="H1250" s="40"/>
      <c r="I1250" s="40"/>
      <c r="J1250" s="40"/>
      <c r="K1250" s="29"/>
      <c r="L1250" s="29"/>
      <c r="M1250" s="29"/>
      <c r="N1250" s="0" t="s">
        <v>1078</v>
      </c>
    </row>
    <row r="1251" customFormat="false" ht="20.1" hidden="false" customHeight="true" outlineLevel="0" collapsed="false">
      <c r="A1251" s="22" t="n">
        <v>32</v>
      </c>
      <c r="B1251" s="23" t="n">
        <v>2020713962</v>
      </c>
      <c r="C1251" s="24" t="s">
        <v>1102</v>
      </c>
      <c r="D1251" s="25" t="s">
        <v>611</v>
      </c>
      <c r="E1251" s="26" t="s">
        <v>995</v>
      </c>
      <c r="F1251" s="26" t="n">
        <v>0</v>
      </c>
      <c r="G1251" s="27"/>
      <c r="H1251" s="28"/>
      <c r="I1251" s="28"/>
      <c r="J1251" s="28"/>
      <c r="K1251" s="30"/>
      <c r="L1251" s="30"/>
      <c r="M1251" s="30"/>
      <c r="N1251" s="0" t="s">
        <v>1078</v>
      </c>
    </row>
    <row r="1252" customFormat="false" ht="20.1" hidden="false" customHeight="true" outlineLevel="0" collapsed="false">
      <c r="A1252" s="22" t="n">
        <v>33</v>
      </c>
      <c r="B1252" s="23" t="n">
        <v>2020715724</v>
      </c>
      <c r="C1252" s="24" t="s">
        <v>1102</v>
      </c>
      <c r="D1252" s="25" t="s">
        <v>611</v>
      </c>
      <c r="E1252" s="26" t="s">
        <v>995</v>
      </c>
      <c r="F1252" s="26" t="n">
        <v>0</v>
      </c>
      <c r="G1252" s="27"/>
      <c r="H1252" s="28"/>
      <c r="I1252" s="28"/>
      <c r="J1252" s="28"/>
      <c r="K1252" s="30"/>
      <c r="L1252" s="30"/>
      <c r="M1252" s="30"/>
      <c r="N1252" s="0" t="s">
        <v>1078</v>
      </c>
    </row>
    <row r="1253" customFormat="false" ht="20.1" hidden="false" customHeight="true" outlineLevel="0" collapsed="false">
      <c r="A1253" s="22" t="n">
        <v>34</v>
      </c>
      <c r="B1253" s="23" t="n">
        <v>2020714392</v>
      </c>
      <c r="C1253" s="24" t="s">
        <v>1103</v>
      </c>
      <c r="D1253" s="25" t="s">
        <v>611</v>
      </c>
      <c r="E1253" s="26" t="s">
        <v>995</v>
      </c>
      <c r="F1253" s="26" t="n">
        <v>0</v>
      </c>
      <c r="G1253" s="27"/>
      <c r="H1253" s="28"/>
      <c r="I1253" s="28"/>
      <c r="J1253" s="28"/>
      <c r="K1253" s="30"/>
      <c r="L1253" s="30"/>
      <c r="M1253" s="30"/>
      <c r="N1253" s="0" t="s">
        <v>1078</v>
      </c>
    </row>
    <row r="1254" customFormat="false" ht="20.1" hidden="false" customHeight="true" outlineLevel="0" collapsed="false">
      <c r="A1254" s="22" t="n">
        <v>35</v>
      </c>
      <c r="B1254" s="23" t="n">
        <v>2020723517</v>
      </c>
      <c r="C1254" s="24" t="s">
        <v>1104</v>
      </c>
      <c r="D1254" s="25" t="s">
        <v>611</v>
      </c>
      <c r="E1254" s="26" t="s">
        <v>995</v>
      </c>
      <c r="F1254" s="26" t="n">
        <v>0</v>
      </c>
      <c r="G1254" s="27"/>
      <c r="H1254" s="28"/>
      <c r="I1254" s="28"/>
      <c r="J1254" s="28"/>
      <c r="K1254" s="30"/>
      <c r="L1254" s="30"/>
      <c r="M1254" s="30"/>
      <c r="N1254" s="0" t="s">
        <v>1078</v>
      </c>
    </row>
    <row r="1255" customFormat="false" ht="20.1" hidden="false" customHeight="true" outlineLevel="0" collapsed="false">
      <c r="A1255" s="22" t="n">
        <v>36</v>
      </c>
      <c r="B1255" s="23" t="n">
        <v>2020713254</v>
      </c>
      <c r="C1255" s="24" t="s">
        <v>548</v>
      </c>
      <c r="D1255" s="25" t="s">
        <v>611</v>
      </c>
      <c r="E1255" s="26" t="s">
        <v>995</v>
      </c>
      <c r="F1255" s="26" t="n">
        <v>0</v>
      </c>
      <c r="G1255" s="27"/>
      <c r="H1255" s="28"/>
      <c r="I1255" s="28"/>
      <c r="J1255" s="28"/>
      <c r="K1255" s="30"/>
      <c r="L1255" s="30"/>
      <c r="M1255" s="30"/>
      <c r="N1255" s="0" t="s">
        <v>1078</v>
      </c>
    </row>
    <row r="1256" customFormat="false" ht="20.1" hidden="false" customHeight="true" outlineLevel="0" collapsed="false">
      <c r="A1256" s="22" t="n">
        <v>37</v>
      </c>
      <c r="B1256" s="23" t="n">
        <v>2021714236</v>
      </c>
      <c r="C1256" s="24" t="s">
        <v>1105</v>
      </c>
      <c r="D1256" s="25" t="s">
        <v>234</v>
      </c>
      <c r="E1256" s="26" t="s">
        <v>995</v>
      </c>
      <c r="F1256" s="26" t="n">
        <v>0</v>
      </c>
      <c r="G1256" s="27"/>
      <c r="H1256" s="28"/>
      <c r="I1256" s="28"/>
      <c r="J1256" s="28"/>
      <c r="K1256" s="30"/>
      <c r="L1256" s="30"/>
      <c r="M1256" s="30"/>
      <c r="N1256" s="0" t="s">
        <v>1078</v>
      </c>
    </row>
    <row r="1257" customFormat="false" ht="20.1" hidden="false" customHeight="true" outlineLevel="0" collapsed="false">
      <c r="A1257" s="22" t="n">
        <v>38</v>
      </c>
      <c r="B1257" s="23" t="n">
        <v>2021613743</v>
      </c>
      <c r="C1257" s="24" t="s">
        <v>1106</v>
      </c>
      <c r="D1257" s="25" t="s">
        <v>234</v>
      </c>
      <c r="E1257" s="26" t="s">
        <v>995</v>
      </c>
      <c r="F1257" s="26" t="n">
        <v>0</v>
      </c>
      <c r="G1257" s="27"/>
      <c r="H1257" s="28"/>
      <c r="I1257" s="28"/>
      <c r="J1257" s="28"/>
      <c r="K1257" s="30"/>
      <c r="L1257" s="30"/>
      <c r="M1257" s="30"/>
      <c r="N1257" s="0" t="s">
        <v>1078</v>
      </c>
    </row>
    <row r="1258" customFormat="false" ht="20.1" hidden="false" customHeight="true" outlineLevel="0" collapsed="false">
      <c r="A1258" s="22" t="n">
        <v>39</v>
      </c>
      <c r="B1258" s="23" t="n">
        <v>2021710697</v>
      </c>
      <c r="C1258" s="24" t="s">
        <v>313</v>
      </c>
      <c r="D1258" s="25" t="s">
        <v>416</v>
      </c>
      <c r="E1258" s="26" t="s">
        <v>995</v>
      </c>
      <c r="F1258" s="26" t="n">
        <v>0</v>
      </c>
      <c r="G1258" s="27"/>
      <c r="H1258" s="28"/>
      <c r="I1258" s="28"/>
      <c r="J1258" s="28"/>
      <c r="K1258" s="30" t="s">
        <v>153</v>
      </c>
      <c r="L1258" s="30"/>
      <c r="M1258" s="30"/>
      <c r="N1258" s="0" t="s">
        <v>1078</v>
      </c>
    </row>
    <row r="1259" customFormat="false" ht="20.1" hidden="false" customHeight="true" outlineLevel="0" collapsed="false">
      <c r="A1259" s="22" t="n">
        <v>40</v>
      </c>
      <c r="B1259" s="23" t="n">
        <v>2020714107</v>
      </c>
      <c r="C1259" s="24" t="s">
        <v>1008</v>
      </c>
      <c r="D1259" s="25" t="s">
        <v>236</v>
      </c>
      <c r="E1259" s="26" t="s">
        <v>995</v>
      </c>
      <c r="F1259" s="26" t="n">
        <v>0</v>
      </c>
      <c r="G1259" s="27"/>
      <c r="H1259" s="28"/>
      <c r="I1259" s="28"/>
      <c r="J1259" s="28"/>
      <c r="K1259" s="30"/>
      <c r="L1259" s="30"/>
      <c r="M1259" s="30"/>
      <c r="N1259" s="0" t="s">
        <v>1078</v>
      </c>
    </row>
    <row r="1260" customFormat="false" ht="20.1" hidden="false" customHeight="true" outlineLevel="0" collapsed="false">
      <c r="A1260" s="22" t="n">
        <v>41</v>
      </c>
      <c r="B1260" s="23" t="n">
        <v>2020256442</v>
      </c>
      <c r="C1260" s="24" t="s">
        <v>1107</v>
      </c>
      <c r="D1260" s="25" t="s">
        <v>238</v>
      </c>
      <c r="E1260" s="26" t="s">
        <v>995</v>
      </c>
      <c r="F1260" s="26" t="n">
        <v>0</v>
      </c>
      <c r="G1260" s="27"/>
      <c r="H1260" s="28"/>
      <c r="I1260" s="28"/>
      <c r="J1260" s="28"/>
      <c r="K1260" s="30"/>
      <c r="L1260" s="30"/>
      <c r="M1260" s="30"/>
      <c r="N1260" s="0" t="s">
        <v>1078</v>
      </c>
    </row>
    <row r="1261" customFormat="false" ht="20.1" hidden="false" customHeight="true" outlineLevel="0" collapsed="false">
      <c r="A1261" s="22" t="n">
        <v>42</v>
      </c>
      <c r="B1261" s="23" t="n">
        <v>2020715926</v>
      </c>
      <c r="C1261" s="24" t="s">
        <v>1108</v>
      </c>
      <c r="D1261" s="25" t="s">
        <v>238</v>
      </c>
      <c r="E1261" s="26" t="s">
        <v>995</v>
      </c>
      <c r="F1261" s="26" t="n">
        <v>0</v>
      </c>
      <c r="G1261" s="27"/>
      <c r="H1261" s="28"/>
      <c r="I1261" s="28"/>
      <c r="J1261" s="28"/>
      <c r="K1261" s="30"/>
      <c r="L1261" s="30"/>
      <c r="M1261" s="30"/>
      <c r="N1261" s="0" t="s">
        <v>1078</v>
      </c>
    </row>
    <row r="1262" customFormat="false" ht="20.1" hidden="false" customHeight="true" outlineLevel="0" collapsed="false">
      <c r="A1262" s="22" t="n">
        <v>43</v>
      </c>
      <c r="B1262" s="23" t="n">
        <v>2020716280</v>
      </c>
      <c r="C1262" s="24" t="s">
        <v>1109</v>
      </c>
      <c r="D1262" s="25" t="s">
        <v>238</v>
      </c>
      <c r="E1262" s="26" t="s">
        <v>995</v>
      </c>
      <c r="F1262" s="26" t="n">
        <v>0</v>
      </c>
      <c r="G1262" s="27"/>
      <c r="H1262" s="28"/>
      <c r="I1262" s="28"/>
      <c r="J1262" s="28"/>
      <c r="K1262" s="30"/>
      <c r="L1262" s="30"/>
      <c r="M1262" s="30"/>
      <c r="N1262" s="0" t="s">
        <v>1078</v>
      </c>
    </row>
    <row r="1263" customFormat="false" ht="20.1" hidden="false" customHeight="true" outlineLevel="0" collapsed="false">
      <c r="A1263" s="22" t="n">
        <v>44</v>
      </c>
      <c r="B1263" s="23" t="n">
        <v>2020714820</v>
      </c>
      <c r="C1263" s="24" t="s">
        <v>1110</v>
      </c>
      <c r="D1263" s="25" t="s">
        <v>238</v>
      </c>
      <c r="E1263" s="26" t="s">
        <v>995</v>
      </c>
      <c r="F1263" s="26" t="n">
        <v>0</v>
      </c>
      <c r="G1263" s="27"/>
      <c r="H1263" s="28"/>
      <c r="I1263" s="28"/>
      <c r="J1263" s="28"/>
      <c r="K1263" s="30"/>
      <c r="L1263" s="30"/>
      <c r="M1263" s="30"/>
      <c r="N1263" s="0" t="s">
        <v>1078</v>
      </c>
    </row>
    <row r="1264" customFormat="false" ht="20.1" hidden="false" customHeight="true" outlineLevel="0" collapsed="false">
      <c r="A1264" s="22" t="n">
        <v>45</v>
      </c>
      <c r="B1264" s="23" t="n">
        <v>2020717467</v>
      </c>
      <c r="C1264" s="24" t="s">
        <v>1101</v>
      </c>
      <c r="D1264" s="25" t="s">
        <v>1111</v>
      </c>
      <c r="E1264" s="26" t="s">
        <v>995</v>
      </c>
      <c r="F1264" s="26" t="n">
        <v>0</v>
      </c>
      <c r="G1264" s="27"/>
      <c r="H1264" s="28"/>
      <c r="I1264" s="28"/>
      <c r="J1264" s="28"/>
      <c r="K1264" s="30"/>
      <c r="L1264" s="30"/>
      <c r="M1264" s="30"/>
      <c r="N1264" s="0" t="s">
        <v>1078</v>
      </c>
    </row>
    <row r="1265" customFormat="false" ht="20.1" hidden="false" customHeight="true" outlineLevel="0" collapsed="false">
      <c r="A1265" s="22" t="n">
        <v>46</v>
      </c>
      <c r="B1265" s="23" t="n">
        <v>2021714282</v>
      </c>
      <c r="C1265" s="24" t="s">
        <v>66</v>
      </c>
      <c r="D1265" s="25" t="s">
        <v>627</v>
      </c>
      <c r="E1265" s="26" t="s">
        <v>995</v>
      </c>
      <c r="F1265" s="26" t="n">
        <v>0</v>
      </c>
      <c r="G1265" s="27"/>
      <c r="H1265" s="28"/>
      <c r="I1265" s="28"/>
      <c r="J1265" s="28"/>
      <c r="K1265" s="30"/>
      <c r="L1265" s="30"/>
      <c r="M1265" s="30"/>
      <c r="N1265" s="0" t="s">
        <v>1078</v>
      </c>
    </row>
    <row r="1266" customFormat="false" ht="20.1" hidden="false" customHeight="true" outlineLevel="0" collapsed="false">
      <c r="A1266" s="22" t="n">
        <v>47</v>
      </c>
      <c r="B1266" s="23" t="n">
        <v>2021715907</v>
      </c>
      <c r="C1266" s="24" t="s">
        <v>1112</v>
      </c>
      <c r="D1266" s="25" t="s">
        <v>627</v>
      </c>
      <c r="E1266" s="26" t="s">
        <v>995</v>
      </c>
      <c r="F1266" s="26" t="n">
        <v>0</v>
      </c>
      <c r="G1266" s="27"/>
      <c r="H1266" s="28"/>
      <c r="I1266" s="28"/>
      <c r="J1266" s="28"/>
      <c r="K1266" s="30"/>
      <c r="L1266" s="30"/>
      <c r="M1266" s="30"/>
      <c r="N1266" s="0" t="s">
        <v>1078</v>
      </c>
    </row>
    <row r="1267" customFormat="false" ht="20.1" hidden="false" customHeight="true" outlineLevel="0" collapsed="false">
      <c r="A1267" s="22" t="n">
        <v>48</v>
      </c>
      <c r="B1267" s="23" t="n">
        <v>2021713740</v>
      </c>
      <c r="C1267" s="24" t="s">
        <v>892</v>
      </c>
      <c r="D1267" s="25" t="s">
        <v>243</v>
      </c>
      <c r="E1267" s="26" t="s">
        <v>995</v>
      </c>
      <c r="F1267" s="26" t="n">
        <v>0</v>
      </c>
      <c r="G1267" s="27"/>
      <c r="H1267" s="28"/>
      <c r="I1267" s="28"/>
      <c r="J1267" s="28"/>
      <c r="K1267" s="30"/>
      <c r="L1267" s="30"/>
      <c r="M1267" s="30"/>
      <c r="N1267" s="0" t="s">
        <v>1078</v>
      </c>
    </row>
    <row r="1268" customFormat="false" ht="20.1" hidden="false" customHeight="true" outlineLevel="0" collapsed="false">
      <c r="A1268" s="22" t="n">
        <v>49</v>
      </c>
      <c r="B1268" s="23" t="n">
        <v>2021714912</v>
      </c>
      <c r="C1268" s="24" t="s">
        <v>132</v>
      </c>
      <c r="D1268" s="25" t="s">
        <v>243</v>
      </c>
      <c r="E1268" s="26" t="s">
        <v>995</v>
      </c>
      <c r="F1268" s="26" t="n">
        <v>0</v>
      </c>
      <c r="G1268" s="27"/>
      <c r="H1268" s="28"/>
      <c r="I1268" s="28"/>
      <c r="J1268" s="28"/>
      <c r="K1268" s="30"/>
      <c r="L1268" s="30"/>
      <c r="M1268" s="30"/>
      <c r="N1268" s="0" t="s">
        <v>1078</v>
      </c>
    </row>
    <row r="1269" customFormat="false" ht="20.1" hidden="false" customHeight="true" outlineLevel="0" collapsed="false">
      <c r="A1269" s="22" t="n">
        <v>50</v>
      </c>
      <c r="B1269" s="23" t="n">
        <v>2021714269</v>
      </c>
      <c r="C1269" s="24" t="s">
        <v>1113</v>
      </c>
      <c r="D1269" s="25" t="s">
        <v>245</v>
      </c>
      <c r="E1269" s="26" t="s">
        <v>995</v>
      </c>
      <c r="F1269" s="26" t="n">
        <v>0</v>
      </c>
      <c r="G1269" s="27"/>
      <c r="H1269" s="28"/>
      <c r="I1269" s="28"/>
      <c r="J1269" s="28"/>
      <c r="K1269" s="30"/>
      <c r="L1269" s="30"/>
      <c r="M1269" s="30"/>
      <c r="N1269" s="0" t="s">
        <v>1078</v>
      </c>
    </row>
    <row r="1270" customFormat="false" ht="20.1" hidden="false" customHeight="true" outlineLevel="0" collapsed="false">
      <c r="A1270" s="22" t="n">
        <v>51</v>
      </c>
      <c r="B1270" s="23" t="n">
        <v>2020716058</v>
      </c>
      <c r="C1270" s="24" t="s">
        <v>1114</v>
      </c>
      <c r="D1270" s="25" t="s">
        <v>630</v>
      </c>
      <c r="E1270" s="26" t="s">
        <v>995</v>
      </c>
      <c r="F1270" s="26" t="n">
        <v>0</v>
      </c>
      <c r="G1270" s="27"/>
      <c r="H1270" s="28"/>
      <c r="I1270" s="28"/>
      <c r="J1270" s="28"/>
      <c r="K1270" s="30"/>
      <c r="L1270" s="30"/>
      <c r="M1270" s="30"/>
      <c r="N1270" s="0" t="s">
        <v>1078</v>
      </c>
    </row>
    <row r="1271" customFormat="false" ht="20.1" hidden="false" customHeight="true" outlineLevel="0" collapsed="false">
      <c r="A1271" s="22" t="n">
        <v>52</v>
      </c>
      <c r="B1271" s="23" t="n">
        <v>2021716747</v>
      </c>
      <c r="C1271" s="24" t="s">
        <v>1115</v>
      </c>
      <c r="D1271" s="25" t="s">
        <v>442</v>
      </c>
      <c r="E1271" s="26" t="s">
        <v>995</v>
      </c>
      <c r="F1271" s="26" t="n">
        <v>0</v>
      </c>
      <c r="G1271" s="27"/>
      <c r="H1271" s="28"/>
      <c r="I1271" s="28"/>
      <c r="J1271" s="28"/>
      <c r="K1271" s="30"/>
      <c r="L1271" s="30"/>
      <c r="M1271" s="30"/>
      <c r="N1271" s="0" t="s">
        <v>1078</v>
      </c>
    </row>
    <row r="1272" customFormat="false" ht="20.1" hidden="false" customHeight="true" outlineLevel="0" collapsed="false">
      <c r="A1272" s="22" t="n">
        <v>53</v>
      </c>
      <c r="B1272" s="23" t="n">
        <v>2020714181</v>
      </c>
      <c r="C1272" s="24" t="s">
        <v>984</v>
      </c>
      <c r="D1272" s="25" t="s">
        <v>442</v>
      </c>
      <c r="E1272" s="26" t="s">
        <v>995</v>
      </c>
      <c r="F1272" s="26" t="n">
        <v>0</v>
      </c>
      <c r="G1272" s="27"/>
      <c r="H1272" s="28"/>
      <c r="I1272" s="28"/>
      <c r="J1272" s="28"/>
      <c r="K1272" s="30"/>
      <c r="L1272" s="30"/>
      <c r="M1272" s="30"/>
      <c r="N1272" s="0" t="s">
        <v>1078</v>
      </c>
    </row>
    <row r="1274" s="2" customFormat="true" ht="15" hidden="false" customHeight="false" outlineLevel="0" collapsed="false">
      <c r="B1274" s="3" t="s">
        <v>1</v>
      </c>
      <c r="C1274" s="3"/>
      <c r="D1274" s="4" t="s">
        <v>2</v>
      </c>
      <c r="E1274" s="4"/>
      <c r="F1274" s="4"/>
      <c r="G1274" s="4"/>
      <c r="H1274" s="4"/>
      <c r="I1274" s="4"/>
      <c r="J1274" s="4"/>
      <c r="K1274" s="4"/>
      <c r="L1274" s="4"/>
      <c r="M1274" s="4"/>
    </row>
    <row r="1275" s="2" customFormat="true" ht="15" hidden="false" customHeight="false" outlineLevel="0" collapsed="false">
      <c r="B1275" s="3" t="s">
        <v>3</v>
      </c>
      <c r="C1275" s="3"/>
      <c r="D1275" s="5" t="s">
        <v>224</v>
      </c>
      <c r="E1275" s="4" t="s">
        <v>5</v>
      </c>
      <c r="F1275" s="4"/>
      <c r="G1275" s="4"/>
      <c r="H1275" s="4"/>
      <c r="I1275" s="4"/>
      <c r="J1275" s="4"/>
      <c r="K1275" s="6"/>
      <c r="L1275" s="7"/>
      <c r="M1275" s="7"/>
    </row>
    <row r="1276" s="12" customFormat="true" ht="6" hidden="false" customHeight="true" outlineLevel="0" collapsed="false">
      <c r="A1276" s="8" t="s">
        <v>1116</v>
      </c>
      <c r="B1276" s="9" t="s">
        <v>992</v>
      </c>
      <c r="C1276" s="10"/>
      <c r="D1276" s="11"/>
      <c r="E1276" s="11"/>
      <c r="F1276" s="11"/>
      <c r="G1276" s="11"/>
      <c r="H1276" s="11"/>
      <c r="I1276" s="11"/>
      <c r="J1276" s="11"/>
      <c r="K1276" s="11"/>
      <c r="L1276" s="11"/>
      <c r="M1276" s="11"/>
    </row>
    <row r="1277" s="12" customFormat="true" ht="18.75" hidden="false" customHeight="true" outlineLevel="0" collapsed="false">
      <c r="A1277" s="13" t="s">
        <v>1117</v>
      </c>
      <c r="B1277" s="13"/>
      <c r="C1277" s="13"/>
      <c r="D1277" s="13"/>
      <c r="E1277" s="13"/>
      <c r="F1277" s="13"/>
      <c r="G1277" s="13"/>
      <c r="H1277" s="13"/>
      <c r="I1277" s="13"/>
      <c r="J1277" s="13"/>
      <c r="K1277" s="6"/>
      <c r="L1277" s="6"/>
      <c r="M1277" s="6"/>
    </row>
    <row r="1278" customFormat="false" ht="9" hidden="false" customHeight="true" outlineLevel="0" collapsed="false"/>
    <row r="1279" customFormat="false" ht="15" hidden="false" customHeight="true" outlineLevel="0" collapsed="false">
      <c r="A1279" s="14" t="s">
        <v>9</v>
      </c>
      <c r="B1279" s="15" t="s">
        <v>10</v>
      </c>
      <c r="C1279" s="16" t="s">
        <v>11</v>
      </c>
      <c r="D1279" s="17" t="s">
        <v>12</v>
      </c>
      <c r="E1279" s="15" t="s">
        <v>13</v>
      </c>
      <c r="F1279" s="15" t="s">
        <v>14</v>
      </c>
      <c r="G1279" s="15" t="s">
        <v>15</v>
      </c>
      <c r="H1279" s="15"/>
      <c r="I1279" s="15"/>
      <c r="J1279" s="18"/>
      <c r="K1279" s="15" t="s">
        <v>16</v>
      </c>
      <c r="L1279" s="15"/>
      <c r="M1279" s="15"/>
    </row>
    <row r="1280" customFormat="false" ht="27" hidden="false" customHeight="true" outlineLevel="0" collapsed="false">
      <c r="A1280" s="14"/>
      <c r="B1280" s="14"/>
      <c r="C1280" s="16"/>
      <c r="D1280" s="17"/>
      <c r="E1280" s="15"/>
      <c r="F1280" s="15"/>
      <c r="G1280" s="19" t="s">
        <v>17</v>
      </c>
      <c r="H1280" s="19" t="s">
        <v>18</v>
      </c>
      <c r="I1280" s="20" t="s">
        <v>19</v>
      </c>
      <c r="J1280" s="21" t="s">
        <v>20</v>
      </c>
      <c r="K1280" s="15"/>
      <c r="L1280" s="15"/>
      <c r="M1280" s="15"/>
    </row>
    <row r="1281" customFormat="false" ht="20.1" hidden="false" customHeight="true" outlineLevel="0" collapsed="false">
      <c r="A1281" s="22" t="n">
        <v>1</v>
      </c>
      <c r="B1281" s="23" t="n">
        <v>2021716335</v>
      </c>
      <c r="C1281" s="24" t="s">
        <v>189</v>
      </c>
      <c r="D1281" s="25" t="s">
        <v>442</v>
      </c>
      <c r="E1281" s="26" t="s">
        <v>995</v>
      </c>
      <c r="F1281" s="26" t="n">
        <v>0</v>
      </c>
      <c r="G1281" s="27"/>
      <c r="H1281" s="28"/>
      <c r="I1281" s="28"/>
      <c r="J1281" s="28"/>
      <c r="K1281" s="29"/>
      <c r="L1281" s="29"/>
      <c r="M1281" s="29"/>
      <c r="N1281" s="0" t="s">
        <v>1117</v>
      </c>
    </row>
    <row r="1282" customFormat="false" ht="20.1" hidden="false" customHeight="true" outlineLevel="0" collapsed="false">
      <c r="A1282" s="22" t="n">
        <v>2</v>
      </c>
      <c r="B1282" s="23" t="n">
        <v>2020717330</v>
      </c>
      <c r="C1282" s="24" t="s">
        <v>1118</v>
      </c>
      <c r="D1282" s="25" t="s">
        <v>442</v>
      </c>
      <c r="E1282" s="26" t="s">
        <v>995</v>
      </c>
      <c r="F1282" s="26" t="n">
        <v>0</v>
      </c>
      <c r="G1282" s="27"/>
      <c r="H1282" s="28"/>
      <c r="I1282" s="28"/>
      <c r="J1282" s="28"/>
      <c r="K1282" s="30"/>
      <c r="L1282" s="30"/>
      <c r="M1282" s="30"/>
      <c r="N1282" s="0" t="s">
        <v>1117</v>
      </c>
    </row>
    <row r="1283" customFormat="false" ht="20.1" hidden="false" customHeight="true" outlineLevel="0" collapsed="false">
      <c r="A1283" s="22" t="n">
        <v>3</v>
      </c>
      <c r="B1283" s="23" t="n">
        <v>2020716048</v>
      </c>
      <c r="C1283" s="24" t="s">
        <v>815</v>
      </c>
      <c r="D1283" s="25" t="s">
        <v>442</v>
      </c>
      <c r="E1283" s="26" t="s">
        <v>995</v>
      </c>
      <c r="F1283" s="26" t="n">
        <v>0</v>
      </c>
      <c r="G1283" s="27"/>
      <c r="H1283" s="28"/>
      <c r="I1283" s="28"/>
      <c r="J1283" s="28"/>
      <c r="K1283" s="30"/>
      <c r="L1283" s="30"/>
      <c r="M1283" s="30"/>
      <c r="N1283" s="0" t="s">
        <v>1117</v>
      </c>
    </row>
    <row r="1284" customFormat="false" ht="20.1" hidden="false" customHeight="true" outlineLevel="0" collapsed="false">
      <c r="A1284" s="22" t="n">
        <v>4</v>
      </c>
      <c r="B1284" s="23" t="n">
        <v>2021713899</v>
      </c>
      <c r="C1284" s="24" t="s">
        <v>80</v>
      </c>
      <c r="D1284" s="25" t="s">
        <v>1119</v>
      </c>
      <c r="E1284" s="26" t="s">
        <v>995</v>
      </c>
      <c r="F1284" s="26" t="n">
        <v>0</v>
      </c>
      <c r="G1284" s="27"/>
      <c r="H1284" s="28"/>
      <c r="I1284" s="28"/>
      <c r="J1284" s="28"/>
      <c r="K1284" s="30"/>
      <c r="L1284" s="30"/>
      <c r="M1284" s="30"/>
      <c r="N1284" s="0" t="s">
        <v>1117</v>
      </c>
    </row>
    <row r="1285" customFormat="false" ht="20.1" hidden="false" customHeight="true" outlineLevel="0" collapsed="false">
      <c r="A1285" s="22" t="n">
        <v>5</v>
      </c>
      <c r="B1285" s="23" t="n">
        <v>2021324471</v>
      </c>
      <c r="C1285" s="24" t="s">
        <v>1120</v>
      </c>
      <c r="D1285" s="25" t="s">
        <v>254</v>
      </c>
      <c r="E1285" s="26" t="s">
        <v>995</v>
      </c>
      <c r="F1285" s="26" t="n">
        <v>0</v>
      </c>
      <c r="G1285" s="27"/>
      <c r="H1285" s="28"/>
      <c r="I1285" s="28"/>
      <c r="J1285" s="28"/>
      <c r="K1285" s="30" t="s">
        <v>153</v>
      </c>
      <c r="L1285" s="30"/>
      <c r="M1285" s="30"/>
      <c r="N1285" s="0" t="s">
        <v>1117</v>
      </c>
    </row>
    <row r="1286" customFormat="false" ht="20.1" hidden="false" customHeight="true" outlineLevel="0" collapsed="false">
      <c r="A1286" s="22" t="n">
        <v>6</v>
      </c>
      <c r="B1286" s="23" t="n">
        <v>2021713850</v>
      </c>
      <c r="C1286" s="24" t="s">
        <v>1045</v>
      </c>
      <c r="D1286" s="25" t="s">
        <v>254</v>
      </c>
      <c r="E1286" s="26" t="s">
        <v>995</v>
      </c>
      <c r="F1286" s="26" t="n">
        <v>0</v>
      </c>
      <c r="G1286" s="27"/>
      <c r="H1286" s="28"/>
      <c r="I1286" s="28"/>
      <c r="J1286" s="28"/>
      <c r="K1286" s="30"/>
      <c r="L1286" s="30"/>
      <c r="M1286" s="30"/>
      <c r="N1286" s="0" t="s">
        <v>1117</v>
      </c>
    </row>
    <row r="1287" customFormat="false" ht="20.1" hidden="false" customHeight="true" outlineLevel="0" collapsed="false">
      <c r="A1287" s="22" t="n">
        <v>7</v>
      </c>
      <c r="B1287" s="23" t="n">
        <v>2020716007</v>
      </c>
      <c r="C1287" s="24" t="s">
        <v>1121</v>
      </c>
      <c r="D1287" s="25" t="s">
        <v>258</v>
      </c>
      <c r="E1287" s="26" t="s">
        <v>995</v>
      </c>
      <c r="F1287" s="26" t="n">
        <v>0</v>
      </c>
      <c r="G1287" s="27"/>
      <c r="H1287" s="28"/>
      <c r="I1287" s="28"/>
      <c r="J1287" s="28"/>
      <c r="K1287" s="30"/>
      <c r="L1287" s="30"/>
      <c r="M1287" s="30"/>
      <c r="N1287" s="0" t="s">
        <v>1117</v>
      </c>
    </row>
    <row r="1288" customFormat="false" ht="20.1" hidden="false" customHeight="true" outlineLevel="0" collapsed="false">
      <c r="A1288" s="22" t="n">
        <v>8</v>
      </c>
      <c r="B1288" s="23" t="n">
        <v>2021714530</v>
      </c>
      <c r="C1288" s="24" t="s">
        <v>104</v>
      </c>
      <c r="D1288" s="25" t="s">
        <v>262</v>
      </c>
      <c r="E1288" s="26" t="s">
        <v>995</v>
      </c>
      <c r="F1288" s="26" t="n">
        <v>0</v>
      </c>
      <c r="G1288" s="27"/>
      <c r="H1288" s="28"/>
      <c r="I1288" s="28"/>
      <c r="J1288" s="28"/>
      <c r="K1288" s="30"/>
      <c r="L1288" s="30"/>
      <c r="M1288" s="30"/>
      <c r="N1288" s="0" t="s">
        <v>1117</v>
      </c>
    </row>
    <row r="1289" customFormat="false" ht="20.1" hidden="false" customHeight="true" outlineLevel="0" collapsed="false">
      <c r="A1289" s="22" t="n">
        <v>9</v>
      </c>
      <c r="B1289" s="23" t="n">
        <v>2021714321</v>
      </c>
      <c r="C1289" s="24" t="s">
        <v>1122</v>
      </c>
      <c r="D1289" s="25" t="s">
        <v>262</v>
      </c>
      <c r="E1289" s="26" t="s">
        <v>995</v>
      </c>
      <c r="F1289" s="26" t="n">
        <v>0</v>
      </c>
      <c r="G1289" s="27"/>
      <c r="H1289" s="28"/>
      <c r="I1289" s="28"/>
      <c r="J1289" s="28"/>
      <c r="K1289" s="30"/>
      <c r="L1289" s="30"/>
      <c r="M1289" s="30"/>
      <c r="N1289" s="0" t="s">
        <v>1117</v>
      </c>
    </row>
    <row r="1290" customFormat="false" ht="20.1" hidden="false" customHeight="true" outlineLevel="0" collapsed="false">
      <c r="A1290" s="22" t="n">
        <v>10</v>
      </c>
      <c r="B1290" s="23" t="n">
        <v>2021713779</v>
      </c>
      <c r="C1290" s="24" t="s">
        <v>1123</v>
      </c>
      <c r="D1290" s="25" t="s">
        <v>262</v>
      </c>
      <c r="E1290" s="26" t="s">
        <v>995</v>
      </c>
      <c r="F1290" s="26" t="n">
        <v>0</v>
      </c>
      <c r="G1290" s="27"/>
      <c r="H1290" s="28"/>
      <c r="I1290" s="28"/>
      <c r="J1290" s="28"/>
      <c r="K1290" s="30"/>
      <c r="L1290" s="30"/>
      <c r="M1290" s="30"/>
      <c r="N1290" s="0" t="s">
        <v>1117</v>
      </c>
    </row>
    <row r="1291" customFormat="false" ht="20.1" hidden="false" customHeight="true" outlineLevel="0" collapsed="false">
      <c r="A1291" s="22" t="n">
        <v>11</v>
      </c>
      <c r="B1291" s="23" t="n">
        <v>2021714341</v>
      </c>
      <c r="C1291" s="24" t="s">
        <v>1124</v>
      </c>
      <c r="D1291" s="25" t="s">
        <v>262</v>
      </c>
      <c r="E1291" s="26" t="s">
        <v>995</v>
      </c>
      <c r="F1291" s="26" t="n">
        <v>0</v>
      </c>
      <c r="G1291" s="27"/>
      <c r="H1291" s="28"/>
      <c r="I1291" s="28"/>
      <c r="J1291" s="28"/>
      <c r="K1291" s="30" t="s">
        <v>153</v>
      </c>
      <c r="L1291" s="30"/>
      <c r="M1291" s="30"/>
      <c r="N1291" s="0" t="s">
        <v>1117</v>
      </c>
    </row>
    <row r="1292" customFormat="false" ht="20.1" hidden="false" customHeight="true" outlineLevel="0" collapsed="false">
      <c r="A1292" s="22" t="n">
        <v>12</v>
      </c>
      <c r="B1292" s="23" t="n">
        <v>2020716008</v>
      </c>
      <c r="C1292" s="24" t="s">
        <v>1125</v>
      </c>
      <c r="D1292" s="25" t="s">
        <v>446</v>
      </c>
      <c r="E1292" s="26" t="s">
        <v>995</v>
      </c>
      <c r="F1292" s="26" t="n">
        <v>0</v>
      </c>
      <c r="G1292" s="27"/>
      <c r="H1292" s="28"/>
      <c r="I1292" s="28"/>
      <c r="J1292" s="28"/>
      <c r="K1292" s="30"/>
      <c r="L1292" s="30"/>
      <c r="M1292" s="30"/>
      <c r="N1292" s="0" t="s">
        <v>1117</v>
      </c>
    </row>
    <row r="1293" customFormat="false" ht="20.1" hidden="false" customHeight="true" outlineLevel="0" collapsed="false">
      <c r="A1293" s="22" t="n">
        <v>13</v>
      </c>
      <c r="B1293" s="23" t="n">
        <v>2020716685</v>
      </c>
      <c r="C1293" s="24" t="s">
        <v>920</v>
      </c>
      <c r="D1293" s="25" t="s">
        <v>446</v>
      </c>
      <c r="E1293" s="26" t="s">
        <v>995</v>
      </c>
      <c r="F1293" s="26" t="n">
        <v>0</v>
      </c>
      <c r="G1293" s="27"/>
      <c r="H1293" s="28"/>
      <c r="I1293" s="28"/>
      <c r="J1293" s="28"/>
      <c r="K1293" s="30"/>
      <c r="L1293" s="30"/>
      <c r="M1293" s="30"/>
      <c r="N1293" s="0" t="s">
        <v>1117</v>
      </c>
    </row>
    <row r="1294" customFormat="false" ht="20.1" hidden="false" customHeight="true" outlineLevel="0" collapsed="false">
      <c r="A1294" s="22" t="n">
        <v>14</v>
      </c>
      <c r="B1294" s="23" t="n">
        <v>2020324485</v>
      </c>
      <c r="C1294" s="24" t="s">
        <v>1126</v>
      </c>
      <c r="D1294" s="25" t="s">
        <v>446</v>
      </c>
      <c r="E1294" s="26" t="s">
        <v>995</v>
      </c>
      <c r="F1294" s="26" t="n">
        <v>0</v>
      </c>
      <c r="G1294" s="27"/>
      <c r="H1294" s="28"/>
      <c r="I1294" s="28"/>
      <c r="J1294" s="28"/>
      <c r="K1294" s="30"/>
      <c r="L1294" s="30"/>
      <c r="M1294" s="30"/>
      <c r="N1294" s="0" t="s">
        <v>1117</v>
      </c>
    </row>
    <row r="1295" customFormat="false" ht="20.1" hidden="false" customHeight="true" outlineLevel="0" collapsed="false">
      <c r="A1295" s="22" t="n">
        <v>15</v>
      </c>
      <c r="B1295" s="23" t="n">
        <v>2020716083</v>
      </c>
      <c r="C1295" s="24" t="s">
        <v>1081</v>
      </c>
      <c r="D1295" s="25" t="s">
        <v>446</v>
      </c>
      <c r="E1295" s="26" t="s">
        <v>995</v>
      </c>
      <c r="F1295" s="26" t="n">
        <v>0</v>
      </c>
      <c r="G1295" s="27"/>
      <c r="H1295" s="28"/>
      <c r="I1295" s="28"/>
      <c r="J1295" s="28"/>
      <c r="K1295" s="30"/>
      <c r="L1295" s="30"/>
      <c r="M1295" s="30"/>
      <c r="N1295" s="0" t="s">
        <v>1117</v>
      </c>
    </row>
    <row r="1296" customFormat="false" ht="20.1" hidden="false" customHeight="true" outlineLevel="0" collapsed="false">
      <c r="A1296" s="22" t="n">
        <v>16</v>
      </c>
      <c r="B1296" s="23" t="n">
        <v>2010237347</v>
      </c>
      <c r="C1296" s="24" t="s">
        <v>406</v>
      </c>
      <c r="D1296" s="25" t="s">
        <v>446</v>
      </c>
      <c r="E1296" s="26" t="s">
        <v>995</v>
      </c>
      <c r="F1296" s="26" t="n">
        <v>0</v>
      </c>
      <c r="G1296" s="27"/>
      <c r="H1296" s="28"/>
      <c r="I1296" s="28"/>
      <c r="J1296" s="28"/>
      <c r="K1296" s="30"/>
      <c r="L1296" s="30"/>
      <c r="M1296" s="30"/>
      <c r="N1296" s="0" t="s">
        <v>1117</v>
      </c>
    </row>
    <row r="1297" customFormat="false" ht="20.1" hidden="false" customHeight="true" outlineLevel="0" collapsed="false">
      <c r="A1297" s="22" t="n">
        <v>17</v>
      </c>
      <c r="B1297" s="23" t="n">
        <v>2020715723</v>
      </c>
      <c r="C1297" s="24" t="s">
        <v>744</v>
      </c>
      <c r="D1297" s="25" t="s">
        <v>446</v>
      </c>
      <c r="E1297" s="26" t="s">
        <v>995</v>
      </c>
      <c r="F1297" s="26" t="n">
        <v>0</v>
      </c>
      <c r="G1297" s="27"/>
      <c r="H1297" s="28"/>
      <c r="I1297" s="28"/>
      <c r="J1297" s="28"/>
      <c r="K1297" s="30"/>
      <c r="L1297" s="30"/>
      <c r="M1297" s="30"/>
      <c r="N1297" s="0" t="s">
        <v>1117</v>
      </c>
    </row>
    <row r="1298" customFormat="false" ht="20.1" hidden="false" customHeight="true" outlineLevel="0" collapsed="false">
      <c r="A1298" s="22" t="n">
        <v>18</v>
      </c>
      <c r="B1298" s="23" t="n">
        <v>2021718453</v>
      </c>
      <c r="C1298" s="24" t="s">
        <v>1120</v>
      </c>
      <c r="D1298" s="25" t="s">
        <v>1127</v>
      </c>
      <c r="E1298" s="26" t="s">
        <v>995</v>
      </c>
      <c r="F1298" s="26" t="n">
        <v>0</v>
      </c>
      <c r="G1298" s="27"/>
      <c r="H1298" s="28"/>
      <c r="I1298" s="28"/>
      <c r="J1298" s="28"/>
      <c r="K1298" s="30"/>
      <c r="L1298" s="30"/>
      <c r="M1298" s="30"/>
      <c r="N1298" s="0" t="s">
        <v>1117</v>
      </c>
    </row>
    <row r="1299" customFormat="false" ht="20.1" hidden="false" customHeight="true" outlineLevel="0" collapsed="false">
      <c r="A1299" s="22" t="n">
        <v>19</v>
      </c>
      <c r="B1299" s="23" t="n">
        <v>2020710814</v>
      </c>
      <c r="C1299" s="24" t="s">
        <v>802</v>
      </c>
      <c r="D1299" s="25" t="s">
        <v>65</v>
      </c>
      <c r="E1299" s="26" t="s">
        <v>995</v>
      </c>
      <c r="F1299" s="26" t="n">
        <v>0</v>
      </c>
      <c r="G1299" s="27"/>
      <c r="H1299" s="28"/>
      <c r="I1299" s="28"/>
      <c r="J1299" s="28"/>
      <c r="K1299" s="30"/>
      <c r="L1299" s="30"/>
      <c r="M1299" s="30"/>
      <c r="N1299" s="0" t="s">
        <v>1117</v>
      </c>
    </row>
    <row r="1300" customFormat="false" ht="20.1" hidden="false" customHeight="true" outlineLevel="0" collapsed="false">
      <c r="A1300" s="22" t="n">
        <v>20</v>
      </c>
      <c r="B1300" s="23" t="n">
        <v>2020714523</v>
      </c>
      <c r="C1300" s="24" t="s">
        <v>34</v>
      </c>
      <c r="D1300" s="25" t="s">
        <v>1128</v>
      </c>
      <c r="E1300" s="26" t="s">
        <v>995</v>
      </c>
      <c r="F1300" s="26" t="n">
        <v>0</v>
      </c>
      <c r="G1300" s="27"/>
      <c r="H1300" s="28"/>
      <c r="I1300" s="28"/>
      <c r="J1300" s="28"/>
      <c r="K1300" s="30"/>
      <c r="L1300" s="30"/>
      <c r="M1300" s="30"/>
      <c r="N1300" s="0" t="s">
        <v>1117</v>
      </c>
    </row>
    <row r="1301" customFormat="false" ht="20.1" hidden="false" customHeight="true" outlineLevel="0" collapsed="false">
      <c r="A1301" s="22" t="n">
        <v>21</v>
      </c>
      <c r="B1301" s="23" t="n">
        <v>2021724907</v>
      </c>
      <c r="C1301" s="24" t="s">
        <v>1010</v>
      </c>
      <c r="D1301" s="25" t="s">
        <v>268</v>
      </c>
      <c r="E1301" s="26" t="s">
        <v>995</v>
      </c>
      <c r="F1301" s="26" t="n">
        <v>0</v>
      </c>
      <c r="G1301" s="27"/>
      <c r="H1301" s="28"/>
      <c r="I1301" s="28"/>
      <c r="J1301" s="28"/>
      <c r="K1301" s="30"/>
      <c r="L1301" s="30"/>
      <c r="M1301" s="30"/>
      <c r="N1301" s="0" t="s">
        <v>1117</v>
      </c>
    </row>
    <row r="1302" customFormat="false" ht="20.1" hidden="false" customHeight="true" outlineLevel="0" collapsed="false">
      <c r="A1302" s="22" t="n">
        <v>22</v>
      </c>
      <c r="B1302" s="23" t="n">
        <v>2020712772</v>
      </c>
      <c r="C1302" s="24" t="s">
        <v>248</v>
      </c>
      <c r="D1302" s="25" t="s">
        <v>268</v>
      </c>
      <c r="E1302" s="26" t="s">
        <v>995</v>
      </c>
      <c r="F1302" s="26" t="n">
        <v>0</v>
      </c>
      <c r="G1302" s="27"/>
      <c r="H1302" s="28"/>
      <c r="I1302" s="28"/>
      <c r="J1302" s="28"/>
      <c r="K1302" s="30"/>
      <c r="L1302" s="30"/>
      <c r="M1302" s="30"/>
      <c r="N1302" s="0" t="s">
        <v>1117</v>
      </c>
    </row>
    <row r="1303" customFormat="false" ht="20.1" hidden="false" customHeight="true" outlineLevel="0" collapsed="false">
      <c r="A1303" s="22" t="n">
        <v>23</v>
      </c>
      <c r="B1303" s="23" t="n">
        <v>2021713772</v>
      </c>
      <c r="C1303" s="24" t="s">
        <v>36</v>
      </c>
      <c r="D1303" s="25" t="s">
        <v>67</v>
      </c>
      <c r="E1303" s="26" t="s">
        <v>995</v>
      </c>
      <c r="F1303" s="26" t="n">
        <v>0</v>
      </c>
      <c r="G1303" s="27"/>
      <c r="H1303" s="28"/>
      <c r="I1303" s="28"/>
      <c r="J1303" s="28"/>
      <c r="K1303" s="30"/>
      <c r="L1303" s="30"/>
      <c r="M1303" s="30"/>
      <c r="N1303" s="0" t="s">
        <v>1117</v>
      </c>
    </row>
    <row r="1304" customFormat="false" ht="20.1" hidden="false" customHeight="true" outlineLevel="0" collapsed="false">
      <c r="A1304" s="22" t="n">
        <v>24</v>
      </c>
      <c r="B1304" s="23" t="n">
        <v>2020717595</v>
      </c>
      <c r="C1304" s="24" t="s">
        <v>832</v>
      </c>
      <c r="D1304" s="25" t="s">
        <v>69</v>
      </c>
      <c r="E1304" s="26" t="s">
        <v>995</v>
      </c>
      <c r="F1304" s="26" t="n">
        <v>0</v>
      </c>
      <c r="G1304" s="27"/>
      <c r="H1304" s="28"/>
      <c r="I1304" s="28"/>
      <c r="J1304" s="28"/>
      <c r="K1304" s="30"/>
      <c r="L1304" s="30"/>
      <c r="M1304" s="30"/>
      <c r="N1304" s="0" t="s">
        <v>1117</v>
      </c>
    </row>
    <row r="1305" customFormat="false" ht="20.1" hidden="false" customHeight="true" outlineLevel="0" collapsed="false">
      <c r="A1305" s="22" t="n">
        <v>25</v>
      </c>
      <c r="B1305" s="23" t="n">
        <v>2020714834</v>
      </c>
      <c r="C1305" s="24" t="s">
        <v>1129</v>
      </c>
      <c r="D1305" s="25" t="s">
        <v>69</v>
      </c>
      <c r="E1305" s="26" t="s">
        <v>995</v>
      </c>
      <c r="F1305" s="26" t="n">
        <v>0</v>
      </c>
      <c r="G1305" s="27"/>
      <c r="H1305" s="28"/>
      <c r="I1305" s="28"/>
      <c r="J1305" s="28"/>
      <c r="K1305" s="30"/>
      <c r="L1305" s="30"/>
      <c r="M1305" s="30"/>
      <c r="N1305" s="0" t="s">
        <v>1117</v>
      </c>
    </row>
    <row r="1306" customFormat="false" ht="20.1" hidden="false" customHeight="true" outlineLevel="0" collapsed="false">
      <c r="A1306" s="22" t="n">
        <v>26</v>
      </c>
      <c r="B1306" s="23" t="n">
        <v>2020726827</v>
      </c>
      <c r="C1306" s="24" t="s">
        <v>1130</v>
      </c>
      <c r="D1306" s="25" t="s">
        <v>69</v>
      </c>
      <c r="E1306" s="26" t="s">
        <v>995</v>
      </c>
      <c r="F1306" s="26" t="n">
        <v>0</v>
      </c>
      <c r="G1306" s="27"/>
      <c r="H1306" s="28"/>
      <c r="I1306" s="28"/>
      <c r="J1306" s="28"/>
      <c r="K1306" s="30"/>
      <c r="L1306" s="30"/>
      <c r="M1306" s="30"/>
      <c r="N1306" s="0" t="s">
        <v>1117</v>
      </c>
    </row>
    <row r="1307" customFormat="false" ht="20.1" hidden="false" customHeight="true" outlineLevel="0" collapsed="false">
      <c r="A1307" s="22" t="n">
        <v>27</v>
      </c>
      <c r="B1307" s="23" t="n">
        <v>2020715626</v>
      </c>
      <c r="C1307" s="24" t="s">
        <v>1131</v>
      </c>
      <c r="D1307" s="25" t="s">
        <v>69</v>
      </c>
      <c r="E1307" s="26" t="s">
        <v>995</v>
      </c>
      <c r="F1307" s="26" t="n">
        <v>0</v>
      </c>
      <c r="G1307" s="27"/>
      <c r="H1307" s="28"/>
      <c r="I1307" s="28"/>
      <c r="J1307" s="28"/>
      <c r="K1307" s="30"/>
      <c r="L1307" s="30"/>
      <c r="M1307" s="30"/>
      <c r="N1307" s="0" t="s">
        <v>1117</v>
      </c>
    </row>
    <row r="1308" customFormat="false" ht="20.1" hidden="false" customHeight="true" outlineLevel="0" collapsed="false">
      <c r="A1308" s="22" t="n">
        <v>28</v>
      </c>
      <c r="B1308" s="23" t="n">
        <v>2020716735</v>
      </c>
      <c r="C1308" s="24" t="s">
        <v>1087</v>
      </c>
      <c r="D1308" s="25" t="s">
        <v>69</v>
      </c>
      <c r="E1308" s="26" t="s">
        <v>995</v>
      </c>
      <c r="F1308" s="26" t="n">
        <v>0</v>
      </c>
      <c r="G1308" s="27"/>
      <c r="H1308" s="28"/>
      <c r="I1308" s="28"/>
      <c r="J1308" s="28"/>
      <c r="K1308" s="30" t="s">
        <v>153</v>
      </c>
      <c r="L1308" s="30"/>
      <c r="M1308" s="30"/>
      <c r="N1308" s="0" t="s">
        <v>1117</v>
      </c>
    </row>
    <row r="1309" customFormat="false" ht="20.1" hidden="false" customHeight="true" outlineLevel="0" collapsed="false">
      <c r="A1309" s="22" t="n">
        <v>29</v>
      </c>
      <c r="B1309" s="23" t="n">
        <v>2020715695</v>
      </c>
      <c r="C1309" s="24" t="s">
        <v>986</v>
      </c>
      <c r="D1309" s="25" t="s">
        <v>69</v>
      </c>
      <c r="E1309" s="26" t="s">
        <v>995</v>
      </c>
      <c r="F1309" s="26" t="n">
        <v>0</v>
      </c>
      <c r="G1309" s="27"/>
      <c r="H1309" s="28"/>
      <c r="I1309" s="28"/>
      <c r="J1309" s="28"/>
      <c r="K1309" s="30"/>
      <c r="L1309" s="30"/>
      <c r="M1309" s="30"/>
      <c r="N1309" s="0" t="s">
        <v>1117</v>
      </c>
    </row>
    <row r="1310" customFormat="false" ht="20.1" hidden="false" customHeight="true" outlineLevel="0" collapsed="false">
      <c r="A1310" s="31" t="n">
        <v>30</v>
      </c>
      <c r="B1310" s="23" t="n">
        <v>2020324159</v>
      </c>
      <c r="C1310" s="24" t="s">
        <v>1132</v>
      </c>
      <c r="D1310" s="25" t="s">
        <v>69</v>
      </c>
      <c r="E1310" s="26" t="s">
        <v>995</v>
      </c>
      <c r="F1310" s="26" t="n">
        <v>0</v>
      </c>
      <c r="G1310" s="32"/>
      <c r="H1310" s="33"/>
      <c r="I1310" s="33"/>
      <c r="J1310" s="33"/>
      <c r="K1310" s="30"/>
      <c r="L1310" s="30"/>
      <c r="M1310" s="30"/>
      <c r="N1310" s="0" t="s">
        <v>1117</v>
      </c>
    </row>
    <row r="1311" customFormat="false" ht="20.1" hidden="false" customHeight="true" outlineLevel="0" collapsed="false">
      <c r="A1311" s="34" t="n">
        <v>31</v>
      </c>
      <c r="B1311" s="35" t="n">
        <v>2020716763</v>
      </c>
      <c r="C1311" s="36" t="s">
        <v>1133</v>
      </c>
      <c r="D1311" s="37" t="s">
        <v>69</v>
      </c>
      <c r="E1311" s="38" t="s">
        <v>995</v>
      </c>
      <c r="F1311" s="38" t="n">
        <v>0</v>
      </c>
      <c r="G1311" s="39"/>
      <c r="H1311" s="40"/>
      <c r="I1311" s="40"/>
      <c r="J1311" s="40"/>
      <c r="K1311" s="29"/>
      <c r="L1311" s="29"/>
      <c r="M1311" s="29"/>
      <c r="N1311" s="0" t="s">
        <v>1117</v>
      </c>
    </row>
    <row r="1312" customFormat="false" ht="20.1" hidden="false" customHeight="true" outlineLevel="0" collapsed="false">
      <c r="A1312" s="22" t="n">
        <v>32</v>
      </c>
      <c r="B1312" s="23" t="n">
        <v>2020345409</v>
      </c>
      <c r="C1312" s="24" t="s">
        <v>1134</v>
      </c>
      <c r="D1312" s="25" t="s">
        <v>71</v>
      </c>
      <c r="E1312" s="26" t="s">
        <v>995</v>
      </c>
      <c r="F1312" s="26" t="n">
        <v>0</v>
      </c>
      <c r="G1312" s="27"/>
      <c r="H1312" s="28"/>
      <c r="I1312" s="28"/>
      <c r="J1312" s="28"/>
      <c r="K1312" s="30"/>
      <c r="L1312" s="30"/>
      <c r="M1312" s="30"/>
      <c r="N1312" s="0" t="s">
        <v>1117</v>
      </c>
    </row>
    <row r="1313" customFormat="false" ht="20.1" hidden="false" customHeight="true" outlineLevel="0" collapsed="false">
      <c r="A1313" s="22" t="n">
        <v>33</v>
      </c>
      <c r="B1313" s="23" t="n">
        <v>2020714761</v>
      </c>
      <c r="C1313" s="24" t="s">
        <v>1135</v>
      </c>
      <c r="D1313" s="25" t="s">
        <v>73</v>
      </c>
      <c r="E1313" s="26" t="s">
        <v>995</v>
      </c>
      <c r="F1313" s="26" t="n">
        <v>0</v>
      </c>
      <c r="G1313" s="27"/>
      <c r="H1313" s="28"/>
      <c r="I1313" s="28"/>
      <c r="J1313" s="28"/>
      <c r="K1313" s="30"/>
      <c r="L1313" s="30"/>
      <c r="M1313" s="30"/>
      <c r="N1313" s="0" t="s">
        <v>1117</v>
      </c>
    </row>
    <row r="1314" customFormat="false" ht="20.1" hidden="false" customHeight="true" outlineLevel="0" collapsed="false">
      <c r="A1314" s="22" t="n">
        <v>34</v>
      </c>
      <c r="B1314" s="23" t="n">
        <v>2021716817</v>
      </c>
      <c r="C1314" s="24" t="s">
        <v>1136</v>
      </c>
      <c r="D1314" s="25" t="s">
        <v>73</v>
      </c>
      <c r="E1314" s="26" t="s">
        <v>995</v>
      </c>
      <c r="F1314" s="26" t="n">
        <v>0</v>
      </c>
      <c r="G1314" s="27"/>
      <c r="H1314" s="28"/>
      <c r="I1314" s="28"/>
      <c r="J1314" s="28"/>
      <c r="K1314" s="30"/>
      <c r="L1314" s="30"/>
      <c r="M1314" s="30"/>
      <c r="N1314" s="0" t="s">
        <v>1117</v>
      </c>
    </row>
    <row r="1315" customFormat="false" ht="20.1" hidden="false" customHeight="true" outlineLevel="0" collapsed="false">
      <c r="A1315" s="22" t="n">
        <v>35</v>
      </c>
      <c r="B1315" s="23" t="n">
        <v>2020710508</v>
      </c>
      <c r="C1315" s="24" t="s">
        <v>796</v>
      </c>
      <c r="D1315" s="25" t="s">
        <v>1137</v>
      </c>
      <c r="E1315" s="26" t="s">
        <v>995</v>
      </c>
      <c r="F1315" s="26" t="n">
        <v>0</v>
      </c>
      <c r="G1315" s="27"/>
      <c r="H1315" s="28"/>
      <c r="I1315" s="28"/>
      <c r="J1315" s="28"/>
      <c r="K1315" s="30" t="s">
        <v>153</v>
      </c>
      <c r="L1315" s="30"/>
      <c r="M1315" s="30"/>
      <c r="N1315" s="0" t="s">
        <v>1117</v>
      </c>
    </row>
    <row r="1316" customFormat="false" ht="20.1" hidden="false" customHeight="true" outlineLevel="0" collapsed="false">
      <c r="A1316" s="22" t="n">
        <v>36</v>
      </c>
      <c r="B1316" s="23" t="n">
        <v>2020713823</v>
      </c>
      <c r="C1316" s="24" t="s">
        <v>1138</v>
      </c>
      <c r="D1316" s="25" t="s">
        <v>655</v>
      </c>
      <c r="E1316" s="26" t="s">
        <v>995</v>
      </c>
      <c r="F1316" s="26" t="n">
        <v>0</v>
      </c>
      <c r="G1316" s="27"/>
      <c r="H1316" s="28"/>
      <c r="I1316" s="28"/>
      <c r="J1316" s="28"/>
      <c r="K1316" s="30"/>
      <c r="L1316" s="30"/>
      <c r="M1316" s="30"/>
      <c r="N1316" s="0" t="s">
        <v>1117</v>
      </c>
    </row>
    <row r="1317" customFormat="false" ht="20.1" hidden="false" customHeight="true" outlineLevel="0" collapsed="false">
      <c r="A1317" s="22" t="n">
        <v>37</v>
      </c>
      <c r="B1317" s="23" t="n">
        <v>2020716573</v>
      </c>
      <c r="C1317" s="24" t="s">
        <v>1014</v>
      </c>
      <c r="D1317" s="25" t="s">
        <v>655</v>
      </c>
      <c r="E1317" s="26" t="s">
        <v>995</v>
      </c>
      <c r="F1317" s="26" t="n">
        <v>0</v>
      </c>
      <c r="G1317" s="27"/>
      <c r="H1317" s="28"/>
      <c r="I1317" s="28"/>
      <c r="J1317" s="28"/>
      <c r="K1317" s="30"/>
      <c r="L1317" s="30"/>
      <c r="M1317" s="30"/>
      <c r="N1317" s="0" t="s">
        <v>1117</v>
      </c>
    </row>
    <row r="1318" customFormat="false" ht="20.1" hidden="false" customHeight="true" outlineLevel="0" collapsed="false">
      <c r="A1318" s="22" t="n">
        <v>38</v>
      </c>
      <c r="B1318" s="23" t="n">
        <v>2020713721</v>
      </c>
      <c r="C1318" s="24" t="s">
        <v>1139</v>
      </c>
      <c r="D1318" s="25" t="s">
        <v>75</v>
      </c>
      <c r="E1318" s="26" t="s">
        <v>995</v>
      </c>
      <c r="F1318" s="26" t="n">
        <v>0</v>
      </c>
      <c r="G1318" s="27"/>
      <c r="H1318" s="28"/>
      <c r="I1318" s="28"/>
      <c r="J1318" s="28"/>
      <c r="K1318" s="30"/>
      <c r="L1318" s="30"/>
      <c r="M1318" s="30"/>
      <c r="N1318" s="0" t="s">
        <v>1117</v>
      </c>
    </row>
    <row r="1319" customFormat="false" ht="20.1" hidden="false" customHeight="true" outlineLevel="0" collapsed="false">
      <c r="A1319" s="22" t="n">
        <v>39</v>
      </c>
      <c r="B1319" s="23" t="n">
        <v>2021714745</v>
      </c>
      <c r="C1319" s="24" t="s">
        <v>1135</v>
      </c>
      <c r="D1319" s="25" t="s">
        <v>75</v>
      </c>
      <c r="E1319" s="26" t="s">
        <v>995</v>
      </c>
      <c r="F1319" s="26" t="n">
        <v>0</v>
      </c>
      <c r="G1319" s="27"/>
      <c r="H1319" s="28"/>
      <c r="I1319" s="28"/>
      <c r="J1319" s="28"/>
      <c r="K1319" s="30"/>
      <c r="L1319" s="30"/>
      <c r="M1319" s="30"/>
      <c r="N1319" s="0" t="s">
        <v>1117</v>
      </c>
    </row>
    <row r="1320" customFormat="false" ht="20.1" hidden="false" customHeight="true" outlineLevel="0" collapsed="false">
      <c r="A1320" s="22" t="n">
        <v>40</v>
      </c>
      <c r="B1320" s="23" t="n">
        <v>2020710886</v>
      </c>
      <c r="C1320" s="24" t="s">
        <v>1140</v>
      </c>
      <c r="D1320" s="25" t="s">
        <v>660</v>
      </c>
      <c r="E1320" s="26" t="s">
        <v>995</v>
      </c>
      <c r="F1320" s="26" t="n">
        <v>0</v>
      </c>
      <c r="G1320" s="27"/>
      <c r="H1320" s="28"/>
      <c r="I1320" s="28"/>
      <c r="J1320" s="28"/>
      <c r="K1320" s="30"/>
      <c r="L1320" s="30"/>
      <c r="M1320" s="30"/>
      <c r="N1320" s="0" t="s">
        <v>1117</v>
      </c>
    </row>
    <row r="1321" customFormat="false" ht="20.1" hidden="false" customHeight="true" outlineLevel="0" collapsed="false">
      <c r="A1321" s="22" t="n">
        <v>41</v>
      </c>
      <c r="B1321" s="23" t="n">
        <v>2020714287</v>
      </c>
      <c r="C1321" s="24" t="s">
        <v>139</v>
      </c>
      <c r="D1321" s="25" t="s">
        <v>660</v>
      </c>
      <c r="E1321" s="26" t="s">
        <v>995</v>
      </c>
      <c r="F1321" s="26" t="n">
        <v>0</v>
      </c>
      <c r="G1321" s="27"/>
      <c r="H1321" s="28"/>
      <c r="I1321" s="28"/>
      <c r="J1321" s="28"/>
      <c r="K1321" s="30"/>
      <c r="L1321" s="30"/>
      <c r="M1321" s="30"/>
      <c r="N1321" s="0" t="s">
        <v>1117</v>
      </c>
    </row>
    <row r="1322" customFormat="false" ht="20.1" hidden="false" customHeight="true" outlineLevel="0" collapsed="false">
      <c r="A1322" s="22" t="n">
        <v>42</v>
      </c>
      <c r="B1322" s="23" t="n">
        <v>2020717205</v>
      </c>
      <c r="C1322" s="24" t="s">
        <v>1141</v>
      </c>
      <c r="D1322" s="25" t="s">
        <v>663</v>
      </c>
      <c r="E1322" s="26" t="s">
        <v>995</v>
      </c>
      <c r="F1322" s="26" t="n">
        <v>0</v>
      </c>
      <c r="G1322" s="27"/>
      <c r="H1322" s="28"/>
      <c r="I1322" s="28"/>
      <c r="J1322" s="28"/>
      <c r="K1322" s="30"/>
      <c r="L1322" s="30"/>
      <c r="M1322" s="30"/>
      <c r="N1322" s="0" t="s">
        <v>1117</v>
      </c>
    </row>
    <row r="1323" customFormat="false" ht="20.1" hidden="false" customHeight="true" outlineLevel="0" collapsed="false">
      <c r="A1323" s="22" t="n">
        <v>43</v>
      </c>
      <c r="B1323" s="23" t="n">
        <v>2021715635</v>
      </c>
      <c r="C1323" s="24" t="s">
        <v>1142</v>
      </c>
      <c r="D1323" s="25" t="s">
        <v>663</v>
      </c>
      <c r="E1323" s="26" t="s">
        <v>995</v>
      </c>
      <c r="F1323" s="26" t="n">
        <v>0</v>
      </c>
      <c r="G1323" s="27"/>
      <c r="H1323" s="28"/>
      <c r="I1323" s="28"/>
      <c r="J1323" s="28"/>
      <c r="K1323" s="30"/>
      <c r="L1323" s="30"/>
      <c r="M1323" s="30"/>
      <c r="N1323" s="0" t="s">
        <v>1117</v>
      </c>
    </row>
    <row r="1324" customFormat="false" ht="20.1" hidden="false" customHeight="true" outlineLevel="0" collapsed="false">
      <c r="A1324" s="22" t="n">
        <v>44</v>
      </c>
      <c r="B1324" s="23" t="n">
        <v>2020712940</v>
      </c>
      <c r="C1324" s="24" t="s">
        <v>1143</v>
      </c>
      <c r="D1324" s="25" t="s">
        <v>663</v>
      </c>
      <c r="E1324" s="26" t="s">
        <v>995</v>
      </c>
      <c r="F1324" s="26" t="n">
        <v>0</v>
      </c>
      <c r="G1324" s="27"/>
      <c r="H1324" s="28"/>
      <c r="I1324" s="28"/>
      <c r="J1324" s="28"/>
      <c r="K1324" s="30"/>
      <c r="L1324" s="30"/>
      <c r="M1324" s="30"/>
      <c r="N1324" s="0" t="s">
        <v>1117</v>
      </c>
    </row>
    <row r="1326" s="2" customFormat="true" ht="15" hidden="false" customHeight="false" outlineLevel="0" collapsed="false">
      <c r="B1326" s="3" t="s">
        <v>1</v>
      </c>
      <c r="C1326" s="3"/>
      <c r="D1326" s="4" t="s">
        <v>2</v>
      </c>
      <c r="E1326" s="4"/>
      <c r="F1326" s="4"/>
      <c r="G1326" s="4"/>
      <c r="H1326" s="4"/>
      <c r="I1326" s="4"/>
      <c r="J1326" s="4"/>
      <c r="K1326" s="4"/>
      <c r="L1326" s="4"/>
      <c r="M1326" s="4"/>
    </row>
    <row r="1327" s="2" customFormat="true" ht="15" hidden="false" customHeight="false" outlineLevel="0" collapsed="false">
      <c r="B1327" s="3" t="s">
        <v>3</v>
      </c>
      <c r="C1327" s="3"/>
      <c r="D1327" s="5" t="s">
        <v>279</v>
      </c>
      <c r="E1327" s="4" t="s">
        <v>5</v>
      </c>
      <c r="F1327" s="4"/>
      <c r="G1327" s="4"/>
      <c r="H1327" s="4"/>
      <c r="I1327" s="4"/>
      <c r="J1327" s="4"/>
      <c r="K1327" s="6"/>
      <c r="L1327" s="7"/>
      <c r="M1327" s="7"/>
    </row>
    <row r="1328" s="12" customFormat="true" ht="6" hidden="false" customHeight="true" outlineLevel="0" collapsed="false">
      <c r="A1328" s="8" t="s">
        <v>1144</v>
      </c>
      <c r="B1328" s="9" t="s">
        <v>992</v>
      </c>
      <c r="C1328" s="10"/>
      <c r="D1328" s="11"/>
      <c r="E1328" s="11"/>
      <c r="F1328" s="11"/>
      <c r="G1328" s="11"/>
      <c r="H1328" s="11"/>
      <c r="I1328" s="11"/>
      <c r="J1328" s="11"/>
      <c r="K1328" s="11"/>
      <c r="L1328" s="11"/>
      <c r="M1328" s="11"/>
    </row>
    <row r="1329" s="12" customFormat="true" ht="18.75" hidden="false" customHeight="true" outlineLevel="0" collapsed="false">
      <c r="A1329" s="13" t="s">
        <v>1145</v>
      </c>
      <c r="B1329" s="13"/>
      <c r="C1329" s="13"/>
      <c r="D1329" s="13"/>
      <c r="E1329" s="13"/>
      <c r="F1329" s="13"/>
      <c r="G1329" s="13"/>
      <c r="H1329" s="13"/>
      <c r="I1329" s="13"/>
      <c r="J1329" s="13"/>
      <c r="K1329" s="6"/>
      <c r="L1329" s="6"/>
      <c r="M1329" s="6"/>
    </row>
    <row r="1330" customFormat="false" ht="9" hidden="false" customHeight="true" outlineLevel="0" collapsed="false"/>
    <row r="1331" customFormat="false" ht="15" hidden="false" customHeight="true" outlineLevel="0" collapsed="false">
      <c r="A1331" s="14" t="s">
        <v>9</v>
      </c>
      <c r="B1331" s="15" t="s">
        <v>10</v>
      </c>
      <c r="C1331" s="16" t="s">
        <v>11</v>
      </c>
      <c r="D1331" s="17" t="s">
        <v>12</v>
      </c>
      <c r="E1331" s="15" t="s">
        <v>13</v>
      </c>
      <c r="F1331" s="15" t="s">
        <v>14</v>
      </c>
      <c r="G1331" s="15" t="s">
        <v>15</v>
      </c>
      <c r="H1331" s="15"/>
      <c r="I1331" s="15"/>
      <c r="J1331" s="18"/>
      <c r="K1331" s="15" t="s">
        <v>16</v>
      </c>
      <c r="L1331" s="15"/>
      <c r="M1331" s="15"/>
    </row>
    <row r="1332" customFormat="false" ht="27" hidden="false" customHeight="true" outlineLevel="0" collapsed="false">
      <c r="A1332" s="14"/>
      <c r="B1332" s="14"/>
      <c r="C1332" s="16"/>
      <c r="D1332" s="17"/>
      <c r="E1332" s="15"/>
      <c r="F1332" s="15"/>
      <c r="G1332" s="19" t="s">
        <v>17</v>
      </c>
      <c r="H1332" s="19" t="s">
        <v>18</v>
      </c>
      <c r="I1332" s="20" t="s">
        <v>19</v>
      </c>
      <c r="J1332" s="21" t="s">
        <v>20</v>
      </c>
      <c r="K1332" s="15"/>
      <c r="L1332" s="15"/>
      <c r="M1332" s="15"/>
    </row>
    <row r="1333" customFormat="false" ht="20.1" hidden="false" customHeight="true" outlineLevel="0" collapsed="false">
      <c r="A1333" s="22" t="n">
        <v>1</v>
      </c>
      <c r="B1333" s="23" t="n">
        <v>2020714324</v>
      </c>
      <c r="C1333" s="24" t="s">
        <v>1146</v>
      </c>
      <c r="D1333" s="25" t="s">
        <v>449</v>
      </c>
      <c r="E1333" s="26" t="s">
        <v>995</v>
      </c>
      <c r="F1333" s="26" t="n">
        <v>0</v>
      </c>
      <c r="G1333" s="27"/>
      <c r="H1333" s="28"/>
      <c r="I1333" s="28"/>
      <c r="J1333" s="28"/>
      <c r="K1333" s="29"/>
      <c r="L1333" s="29"/>
      <c r="M1333" s="29"/>
      <c r="N1333" s="0" t="s">
        <v>1145</v>
      </c>
    </row>
    <row r="1334" customFormat="false" ht="20.1" hidden="false" customHeight="true" outlineLevel="0" collapsed="false">
      <c r="A1334" s="22" t="n">
        <v>2</v>
      </c>
      <c r="B1334" s="23" t="n">
        <v>2021716519</v>
      </c>
      <c r="C1334" s="24" t="s">
        <v>290</v>
      </c>
      <c r="D1334" s="25" t="s">
        <v>449</v>
      </c>
      <c r="E1334" s="26" t="s">
        <v>995</v>
      </c>
      <c r="F1334" s="26" t="n">
        <v>0</v>
      </c>
      <c r="G1334" s="27"/>
      <c r="H1334" s="28"/>
      <c r="I1334" s="28"/>
      <c r="J1334" s="28"/>
      <c r="K1334" s="30"/>
      <c r="L1334" s="30"/>
      <c r="M1334" s="30"/>
      <c r="N1334" s="0" t="s">
        <v>1145</v>
      </c>
    </row>
    <row r="1335" customFormat="false" ht="20.1" hidden="false" customHeight="true" outlineLevel="0" collapsed="false">
      <c r="A1335" s="22" t="n">
        <v>3</v>
      </c>
      <c r="B1335" s="23" t="n">
        <v>2020224678</v>
      </c>
      <c r="C1335" s="24" t="s">
        <v>1126</v>
      </c>
      <c r="D1335" s="25" t="s">
        <v>1147</v>
      </c>
      <c r="E1335" s="26" t="s">
        <v>995</v>
      </c>
      <c r="F1335" s="26" t="n">
        <v>0</v>
      </c>
      <c r="G1335" s="27"/>
      <c r="H1335" s="28"/>
      <c r="I1335" s="28"/>
      <c r="J1335" s="28"/>
      <c r="K1335" s="30"/>
      <c r="L1335" s="30"/>
      <c r="M1335" s="30"/>
      <c r="N1335" s="0" t="s">
        <v>1145</v>
      </c>
    </row>
    <row r="1336" customFormat="false" ht="20.1" hidden="false" customHeight="true" outlineLevel="0" collapsed="false">
      <c r="A1336" s="22" t="n">
        <v>4</v>
      </c>
      <c r="B1336" s="23" t="n">
        <v>2020717751</v>
      </c>
      <c r="C1336" s="24" t="s">
        <v>1148</v>
      </c>
      <c r="D1336" s="25" t="s">
        <v>1149</v>
      </c>
      <c r="E1336" s="26" t="s">
        <v>995</v>
      </c>
      <c r="F1336" s="26" t="n">
        <v>0</v>
      </c>
      <c r="G1336" s="27"/>
      <c r="H1336" s="28"/>
      <c r="I1336" s="28"/>
      <c r="J1336" s="28"/>
      <c r="K1336" s="30"/>
      <c r="L1336" s="30"/>
      <c r="M1336" s="30"/>
      <c r="N1336" s="0" t="s">
        <v>1145</v>
      </c>
    </row>
    <row r="1337" customFormat="false" ht="20.1" hidden="false" customHeight="true" outlineLevel="0" collapsed="false">
      <c r="A1337" s="22" t="n">
        <v>5</v>
      </c>
      <c r="B1337" s="23" t="n">
        <v>2020713746</v>
      </c>
      <c r="C1337" s="24" t="s">
        <v>1150</v>
      </c>
      <c r="D1337" s="25" t="s">
        <v>676</v>
      </c>
      <c r="E1337" s="26" t="s">
        <v>995</v>
      </c>
      <c r="F1337" s="26" t="n">
        <v>0</v>
      </c>
      <c r="G1337" s="27"/>
      <c r="H1337" s="28"/>
      <c r="I1337" s="28"/>
      <c r="J1337" s="28"/>
      <c r="K1337" s="30" t="s">
        <v>153</v>
      </c>
      <c r="L1337" s="30"/>
      <c r="M1337" s="30"/>
      <c r="N1337" s="0" t="s">
        <v>1145</v>
      </c>
    </row>
    <row r="1338" customFormat="false" ht="20.1" hidden="false" customHeight="true" outlineLevel="0" collapsed="false">
      <c r="A1338" s="22" t="n">
        <v>6</v>
      </c>
      <c r="B1338" s="23" t="n">
        <v>2020726304</v>
      </c>
      <c r="C1338" s="24" t="s">
        <v>1151</v>
      </c>
      <c r="D1338" s="25" t="s">
        <v>676</v>
      </c>
      <c r="E1338" s="26" t="s">
        <v>995</v>
      </c>
      <c r="F1338" s="26" t="n">
        <v>0</v>
      </c>
      <c r="G1338" s="27"/>
      <c r="H1338" s="28"/>
      <c r="I1338" s="28"/>
      <c r="J1338" s="28"/>
      <c r="K1338" s="30"/>
      <c r="L1338" s="30"/>
      <c r="M1338" s="30"/>
      <c r="N1338" s="0" t="s">
        <v>1145</v>
      </c>
    </row>
    <row r="1339" customFormat="false" ht="20.1" hidden="false" customHeight="true" outlineLevel="0" collapsed="false">
      <c r="A1339" s="22" t="n">
        <v>7</v>
      </c>
      <c r="B1339" s="23" t="n">
        <v>2020713786</v>
      </c>
      <c r="C1339" s="24" t="s">
        <v>1152</v>
      </c>
      <c r="D1339" s="25" t="s">
        <v>676</v>
      </c>
      <c r="E1339" s="26" t="s">
        <v>995</v>
      </c>
      <c r="F1339" s="26" t="n">
        <v>0</v>
      </c>
      <c r="G1339" s="27"/>
      <c r="H1339" s="28"/>
      <c r="I1339" s="28"/>
      <c r="J1339" s="28"/>
      <c r="K1339" s="30"/>
      <c r="L1339" s="30"/>
      <c r="M1339" s="30"/>
      <c r="N1339" s="0" t="s">
        <v>1145</v>
      </c>
    </row>
    <row r="1340" customFormat="false" ht="20.1" hidden="false" customHeight="true" outlineLevel="0" collapsed="false">
      <c r="A1340" s="22" t="n">
        <v>8</v>
      </c>
      <c r="B1340" s="23" t="n">
        <v>2020713110</v>
      </c>
      <c r="C1340" s="24" t="s">
        <v>521</v>
      </c>
      <c r="D1340" s="25" t="s">
        <v>676</v>
      </c>
      <c r="E1340" s="26" t="s">
        <v>995</v>
      </c>
      <c r="F1340" s="26" t="n">
        <v>0</v>
      </c>
      <c r="G1340" s="27"/>
      <c r="H1340" s="28"/>
      <c r="I1340" s="28"/>
      <c r="J1340" s="28"/>
      <c r="K1340" s="30"/>
      <c r="L1340" s="30"/>
      <c r="M1340" s="30"/>
      <c r="N1340" s="0" t="s">
        <v>1145</v>
      </c>
    </row>
    <row r="1341" customFormat="false" ht="20.1" hidden="false" customHeight="true" outlineLevel="0" collapsed="false">
      <c r="A1341" s="22" t="n">
        <v>9</v>
      </c>
      <c r="B1341" s="23" t="n">
        <v>2020716702</v>
      </c>
      <c r="C1341" s="24" t="s">
        <v>1153</v>
      </c>
      <c r="D1341" s="25" t="s">
        <v>676</v>
      </c>
      <c r="E1341" s="26" t="s">
        <v>995</v>
      </c>
      <c r="F1341" s="26" t="n">
        <v>0</v>
      </c>
      <c r="G1341" s="27"/>
      <c r="H1341" s="28"/>
      <c r="I1341" s="28"/>
      <c r="J1341" s="28"/>
      <c r="K1341" s="30"/>
      <c r="L1341" s="30"/>
      <c r="M1341" s="30"/>
      <c r="N1341" s="0" t="s">
        <v>1145</v>
      </c>
    </row>
    <row r="1342" customFormat="false" ht="20.1" hidden="false" customHeight="true" outlineLevel="0" collapsed="false">
      <c r="A1342" s="22" t="n">
        <v>10</v>
      </c>
      <c r="B1342" s="23" t="n">
        <v>2020717326</v>
      </c>
      <c r="C1342" s="24" t="s">
        <v>1154</v>
      </c>
      <c r="D1342" s="25" t="s">
        <v>676</v>
      </c>
      <c r="E1342" s="26" t="s">
        <v>995</v>
      </c>
      <c r="F1342" s="26" t="n">
        <v>0</v>
      </c>
      <c r="G1342" s="27"/>
      <c r="H1342" s="28"/>
      <c r="I1342" s="28"/>
      <c r="J1342" s="28"/>
      <c r="K1342" s="30"/>
      <c r="L1342" s="30"/>
      <c r="M1342" s="30"/>
      <c r="N1342" s="0" t="s">
        <v>1145</v>
      </c>
    </row>
    <row r="1343" customFormat="false" ht="20.1" hidden="false" customHeight="true" outlineLevel="0" collapsed="false">
      <c r="A1343" s="22" t="n">
        <v>11</v>
      </c>
      <c r="B1343" s="23" t="n">
        <v>2020713588</v>
      </c>
      <c r="C1343" s="24" t="s">
        <v>1155</v>
      </c>
      <c r="D1343" s="25" t="s">
        <v>292</v>
      </c>
      <c r="E1343" s="26" t="s">
        <v>995</v>
      </c>
      <c r="F1343" s="26" t="n">
        <v>0</v>
      </c>
      <c r="G1343" s="27"/>
      <c r="H1343" s="28"/>
      <c r="I1343" s="28"/>
      <c r="J1343" s="28"/>
      <c r="K1343" s="30" t="s">
        <v>153</v>
      </c>
      <c r="L1343" s="30"/>
      <c r="M1343" s="30"/>
      <c r="N1343" s="0" t="s">
        <v>1145</v>
      </c>
    </row>
    <row r="1344" customFormat="false" ht="20.1" hidden="false" customHeight="true" outlineLevel="0" collapsed="false">
      <c r="A1344" s="22" t="n">
        <v>12</v>
      </c>
      <c r="B1344" s="23" t="n">
        <v>2020713577</v>
      </c>
      <c r="C1344" s="24" t="s">
        <v>347</v>
      </c>
      <c r="D1344" s="25" t="s">
        <v>369</v>
      </c>
      <c r="E1344" s="26" t="s">
        <v>995</v>
      </c>
      <c r="F1344" s="26" t="n">
        <v>0</v>
      </c>
      <c r="G1344" s="27"/>
      <c r="H1344" s="28"/>
      <c r="I1344" s="28"/>
      <c r="J1344" s="28"/>
      <c r="K1344" s="30"/>
      <c r="L1344" s="30"/>
      <c r="M1344" s="30"/>
      <c r="N1344" s="0" t="s">
        <v>1145</v>
      </c>
    </row>
    <row r="1345" customFormat="false" ht="20.1" hidden="false" customHeight="true" outlineLevel="0" collapsed="false">
      <c r="A1345" s="22" t="n">
        <v>13</v>
      </c>
      <c r="B1345" s="23" t="n">
        <v>2021717854</v>
      </c>
      <c r="C1345" s="24" t="s">
        <v>1156</v>
      </c>
      <c r="D1345" s="25" t="s">
        <v>452</v>
      </c>
      <c r="E1345" s="26" t="s">
        <v>995</v>
      </c>
      <c r="F1345" s="26" t="n">
        <v>0</v>
      </c>
      <c r="G1345" s="27"/>
      <c r="H1345" s="28"/>
      <c r="I1345" s="28"/>
      <c r="J1345" s="28"/>
      <c r="K1345" s="30"/>
      <c r="L1345" s="30"/>
      <c r="M1345" s="30"/>
      <c r="N1345" s="0" t="s">
        <v>1145</v>
      </c>
    </row>
    <row r="1346" customFormat="false" ht="20.1" hidden="false" customHeight="true" outlineLevel="0" collapsed="false">
      <c r="A1346" s="22" t="n">
        <v>14</v>
      </c>
      <c r="B1346" s="23" t="n">
        <v>2020714354</v>
      </c>
      <c r="C1346" s="24" t="s">
        <v>1157</v>
      </c>
      <c r="D1346" s="25" t="s">
        <v>454</v>
      </c>
      <c r="E1346" s="26" t="s">
        <v>995</v>
      </c>
      <c r="F1346" s="26" t="n">
        <v>0</v>
      </c>
      <c r="G1346" s="27"/>
      <c r="H1346" s="28"/>
      <c r="I1346" s="28"/>
      <c r="J1346" s="28"/>
      <c r="K1346" s="30"/>
      <c r="L1346" s="30"/>
      <c r="M1346" s="30"/>
      <c r="N1346" s="0" t="s">
        <v>1145</v>
      </c>
    </row>
    <row r="1347" customFormat="false" ht="20.1" hidden="false" customHeight="true" outlineLevel="0" collapsed="false">
      <c r="A1347" s="22" t="n">
        <v>15</v>
      </c>
      <c r="B1347" s="23" t="n">
        <v>2020717325</v>
      </c>
      <c r="C1347" s="24" t="s">
        <v>1158</v>
      </c>
      <c r="D1347" s="25" t="s">
        <v>454</v>
      </c>
      <c r="E1347" s="26" t="s">
        <v>995</v>
      </c>
      <c r="F1347" s="26" t="n">
        <v>0</v>
      </c>
      <c r="G1347" s="27"/>
      <c r="H1347" s="28"/>
      <c r="I1347" s="28"/>
      <c r="J1347" s="28"/>
      <c r="K1347" s="30"/>
      <c r="L1347" s="30"/>
      <c r="M1347" s="30"/>
      <c r="N1347" s="0" t="s">
        <v>1145</v>
      </c>
    </row>
    <row r="1348" customFormat="false" ht="20.1" hidden="false" customHeight="true" outlineLevel="0" collapsed="false">
      <c r="A1348" s="22" t="n">
        <v>16</v>
      </c>
      <c r="B1348" s="23" t="n">
        <v>2020714444</v>
      </c>
      <c r="C1348" s="24" t="s">
        <v>1159</v>
      </c>
      <c r="D1348" s="25" t="s">
        <v>454</v>
      </c>
      <c r="E1348" s="26" t="s">
        <v>995</v>
      </c>
      <c r="F1348" s="26" t="n">
        <v>0</v>
      </c>
      <c r="G1348" s="27"/>
      <c r="H1348" s="28"/>
      <c r="I1348" s="28"/>
      <c r="J1348" s="28"/>
      <c r="K1348" s="30"/>
      <c r="L1348" s="30"/>
      <c r="M1348" s="30"/>
      <c r="N1348" s="0" t="s">
        <v>1145</v>
      </c>
    </row>
    <row r="1349" customFormat="false" ht="20.1" hidden="false" customHeight="true" outlineLevel="0" collapsed="false">
      <c r="A1349" s="22" t="n">
        <v>17</v>
      </c>
      <c r="B1349" s="23" t="n">
        <v>2020717354</v>
      </c>
      <c r="C1349" s="24" t="s">
        <v>479</v>
      </c>
      <c r="D1349" s="25" t="s">
        <v>454</v>
      </c>
      <c r="E1349" s="26" t="s">
        <v>995</v>
      </c>
      <c r="F1349" s="26" t="n">
        <v>0</v>
      </c>
      <c r="G1349" s="27"/>
      <c r="H1349" s="28"/>
      <c r="I1349" s="28"/>
      <c r="J1349" s="28"/>
      <c r="K1349" s="30"/>
      <c r="L1349" s="30"/>
      <c r="M1349" s="30"/>
      <c r="N1349" s="0" t="s">
        <v>1145</v>
      </c>
    </row>
    <row r="1350" customFormat="false" ht="20.1" hidden="false" customHeight="true" outlineLevel="0" collapsed="false">
      <c r="A1350" s="22" t="n">
        <v>18</v>
      </c>
      <c r="B1350" s="23" t="n">
        <v>2020716823</v>
      </c>
      <c r="C1350" s="24" t="s">
        <v>347</v>
      </c>
      <c r="D1350" s="25" t="s">
        <v>454</v>
      </c>
      <c r="E1350" s="26" t="s">
        <v>995</v>
      </c>
      <c r="F1350" s="26" t="n">
        <v>0</v>
      </c>
      <c r="G1350" s="27"/>
      <c r="H1350" s="28"/>
      <c r="I1350" s="28"/>
      <c r="J1350" s="28"/>
      <c r="K1350" s="30"/>
      <c r="L1350" s="30"/>
      <c r="M1350" s="30"/>
      <c r="N1350" s="0" t="s">
        <v>1145</v>
      </c>
    </row>
    <row r="1351" customFormat="false" ht="20.1" hidden="false" customHeight="true" outlineLevel="0" collapsed="false">
      <c r="A1351" s="22" t="n">
        <v>19</v>
      </c>
      <c r="B1351" s="23" t="n">
        <v>2020710724</v>
      </c>
      <c r="C1351" s="24" t="s">
        <v>1160</v>
      </c>
      <c r="D1351" s="25" t="s">
        <v>454</v>
      </c>
      <c r="E1351" s="26" t="s">
        <v>995</v>
      </c>
      <c r="F1351" s="26" t="n">
        <v>0</v>
      </c>
      <c r="G1351" s="27"/>
      <c r="H1351" s="28"/>
      <c r="I1351" s="28"/>
      <c r="J1351" s="28"/>
      <c r="K1351" s="30"/>
      <c r="L1351" s="30"/>
      <c r="M1351" s="30"/>
      <c r="N1351" s="0" t="s">
        <v>1145</v>
      </c>
    </row>
    <row r="1352" customFormat="false" ht="20.1" hidden="false" customHeight="true" outlineLevel="0" collapsed="false">
      <c r="A1352" s="22" t="n">
        <v>20</v>
      </c>
      <c r="B1352" s="23" t="n">
        <v>2020714924</v>
      </c>
      <c r="C1352" s="24" t="s">
        <v>641</v>
      </c>
      <c r="D1352" s="25" t="s">
        <v>454</v>
      </c>
      <c r="E1352" s="26" t="s">
        <v>995</v>
      </c>
      <c r="F1352" s="26" t="n">
        <v>0</v>
      </c>
      <c r="G1352" s="27"/>
      <c r="H1352" s="28"/>
      <c r="I1352" s="28"/>
      <c r="J1352" s="28"/>
      <c r="K1352" s="30"/>
      <c r="L1352" s="30"/>
      <c r="M1352" s="30"/>
      <c r="N1352" s="0" t="s">
        <v>1145</v>
      </c>
    </row>
    <row r="1353" customFormat="false" ht="20.1" hidden="false" customHeight="true" outlineLevel="0" collapsed="false">
      <c r="A1353" s="22" t="n">
        <v>21</v>
      </c>
      <c r="B1353" s="23" t="n">
        <v>2020718240</v>
      </c>
      <c r="C1353" s="24" t="s">
        <v>1161</v>
      </c>
      <c r="D1353" s="25" t="s">
        <v>454</v>
      </c>
      <c r="E1353" s="26" t="s">
        <v>995</v>
      </c>
      <c r="F1353" s="26" t="n">
        <v>0</v>
      </c>
      <c r="G1353" s="27"/>
      <c r="H1353" s="28"/>
      <c r="I1353" s="28"/>
      <c r="J1353" s="28"/>
      <c r="K1353" s="30"/>
      <c r="L1353" s="30"/>
      <c r="M1353" s="30"/>
      <c r="N1353" s="0" t="s">
        <v>1145</v>
      </c>
    </row>
    <row r="1354" customFormat="false" ht="20.1" hidden="false" customHeight="true" outlineLevel="0" collapsed="false">
      <c r="A1354" s="22" t="n">
        <v>22</v>
      </c>
      <c r="B1354" s="23" t="n">
        <v>2020716427</v>
      </c>
      <c r="C1354" s="24" t="s">
        <v>1162</v>
      </c>
      <c r="D1354" s="25" t="s">
        <v>454</v>
      </c>
      <c r="E1354" s="26" t="s">
        <v>995</v>
      </c>
      <c r="F1354" s="26" t="n">
        <v>0</v>
      </c>
      <c r="G1354" s="27"/>
      <c r="H1354" s="28"/>
      <c r="I1354" s="28"/>
      <c r="J1354" s="28"/>
      <c r="K1354" s="30"/>
      <c r="L1354" s="30"/>
      <c r="M1354" s="30"/>
      <c r="N1354" s="0" t="s">
        <v>1145</v>
      </c>
    </row>
    <row r="1355" customFormat="false" ht="20.1" hidden="false" customHeight="true" outlineLevel="0" collapsed="false">
      <c r="A1355" s="22" t="n">
        <v>23</v>
      </c>
      <c r="B1355" s="23" t="n">
        <v>2020717202</v>
      </c>
      <c r="C1355" s="24" t="s">
        <v>1163</v>
      </c>
      <c r="D1355" s="25" t="s">
        <v>454</v>
      </c>
      <c r="E1355" s="26" t="s">
        <v>995</v>
      </c>
      <c r="F1355" s="26" t="n">
        <v>0</v>
      </c>
      <c r="G1355" s="27"/>
      <c r="H1355" s="28"/>
      <c r="I1355" s="28"/>
      <c r="J1355" s="28"/>
      <c r="K1355" s="30"/>
      <c r="L1355" s="30"/>
      <c r="M1355" s="30"/>
      <c r="N1355" s="0" t="s">
        <v>1145</v>
      </c>
    </row>
    <row r="1356" customFormat="false" ht="20.1" hidden="false" customHeight="true" outlineLevel="0" collapsed="false">
      <c r="A1356" s="22" t="n">
        <v>24</v>
      </c>
      <c r="B1356" s="23" t="n">
        <v>2020212909</v>
      </c>
      <c r="C1356" s="24" t="s">
        <v>1022</v>
      </c>
      <c r="D1356" s="25" t="s">
        <v>295</v>
      </c>
      <c r="E1356" s="26" t="s">
        <v>995</v>
      </c>
      <c r="F1356" s="26" t="n">
        <v>0</v>
      </c>
      <c r="G1356" s="27"/>
      <c r="H1356" s="28"/>
      <c r="I1356" s="28"/>
      <c r="J1356" s="28"/>
      <c r="K1356" s="30"/>
      <c r="L1356" s="30"/>
      <c r="M1356" s="30"/>
      <c r="N1356" s="0" t="s">
        <v>1145</v>
      </c>
    </row>
    <row r="1357" customFormat="false" ht="20.1" hidden="false" customHeight="true" outlineLevel="0" collapsed="false">
      <c r="A1357" s="22" t="n">
        <v>25</v>
      </c>
      <c r="B1357" s="23" t="n">
        <v>2020716674</v>
      </c>
      <c r="C1357" s="24" t="s">
        <v>661</v>
      </c>
      <c r="D1357" s="25" t="s">
        <v>299</v>
      </c>
      <c r="E1357" s="26" t="s">
        <v>995</v>
      </c>
      <c r="F1357" s="26" t="n">
        <v>0</v>
      </c>
      <c r="G1357" s="27"/>
      <c r="H1357" s="28"/>
      <c r="I1357" s="28"/>
      <c r="J1357" s="28"/>
      <c r="K1357" s="30"/>
      <c r="L1357" s="30"/>
      <c r="M1357" s="30"/>
      <c r="N1357" s="0" t="s">
        <v>1145</v>
      </c>
    </row>
    <row r="1358" customFormat="false" ht="20.1" hidden="false" customHeight="true" outlineLevel="0" collapsed="false">
      <c r="A1358" s="22" t="n">
        <v>26</v>
      </c>
      <c r="B1358" s="23" t="n">
        <v>2021716473</v>
      </c>
      <c r="C1358" s="24" t="s">
        <v>163</v>
      </c>
      <c r="D1358" s="25" t="s">
        <v>83</v>
      </c>
      <c r="E1358" s="26" t="s">
        <v>995</v>
      </c>
      <c r="F1358" s="26" t="n">
        <v>0</v>
      </c>
      <c r="G1358" s="27"/>
      <c r="H1358" s="28"/>
      <c r="I1358" s="28"/>
      <c r="J1358" s="28"/>
      <c r="K1358" s="30"/>
      <c r="L1358" s="30"/>
      <c r="M1358" s="30"/>
      <c r="N1358" s="0" t="s">
        <v>1145</v>
      </c>
    </row>
    <row r="1359" customFormat="false" ht="20.1" hidden="false" customHeight="true" outlineLevel="0" collapsed="false">
      <c r="A1359" s="22" t="n">
        <v>27</v>
      </c>
      <c r="B1359" s="23" t="n">
        <v>2021714981</v>
      </c>
      <c r="C1359" s="24" t="s">
        <v>1164</v>
      </c>
      <c r="D1359" s="25" t="s">
        <v>1165</v>
      </c>
      <c r="E1359" s="26" t="s">
        <v>995</v>
      </c>
      <c r="F1359" s="26" t="n">
        <v>0</v>
      </c>
      <c r="G1359" s="27"/>
      <c r="H1359" s="28"/>
      <c r="I1359" s="28"/>
      <c r="J1359" s="28"/>
      <c r="K1359" s="30"/>
      <c r="L1359" s="30"/>
      <c r="M1359" s="30"/>
      <c r="N1359" s="0" t="s">
        <v>1145</v>
      </c>
    </row>
    <row r="1360" customFormat="false" ht="20.1" hidden="false" customHeight="true" outlineLevel="0" collapsed="false">
      <c r="A1360" s="22" t="n">
        <v>28</v>
      </c>
      <c r="B1360" s="23" t="n">
        <v>2020718223</v>
      </c>
      <c r="C1360" s="24" t="s">
        <v>1166</v>
      </c>
      <c r="D1360" s="25" t="s">
        <v>702</v>
      </c>
      <c r="E1360" s="26" t="s">
        <v>995</v>
      </c>
      <c r="F1360" s="26" t="n">
        <v>0</v>
      </c>
      <c r="G1360" s="27"/>
      <c r="H1360" s="28"/>
      <c r="I1360" s="28"/>
      <c r="J1360" s="28"/>
      <c r="K1360" s="30"/>
      <c r="L1360" s="30"/>
      <c r="M1360" s="30"/>
      <c r="N1360" s="0" t="s">
        <v>1145</v>
      </c>
    </row>
    <row r="1361" customFormat="false" ht="20.1" hidden="false" customHeight="true" outlineLevel="0" collapsed="false">
      <c r="A1361" s="22" t="n">
        <v>29</v>
      </c>
      <c r="B1361" s="23" t="n">
        <v>2020716112</v>
      </c>
      <c r="C1361" s="24" t="s">
        <v>1167</v>
      </c>
      <c r="D1361" s="25" t="s">
        <v>397</v>
      </c>
      <c r="E1361" s="26" t="s">
        <v>995</v>
      </c>
      <c r="F1361" s="26" t="n">
        <v>0</v>
      </c>
      <c r="G1361" s="27"/>
      <c r="H1361" s="28"/>
      <c r="I1361" s="28"/>
      <c r="J1361" s="28"/>
      <c r="K1361" s="30"/>
      <c r="L1361" s="30"/>
      <c r="M1361" s="30"/>
      <c r="N1361" s="0" t="s">
        <v>1145</v>
      </c>
    </row>
    <row r="1362" customFormat="false" ht="20.1" hidden="false" customHeight="true" outlineLevel="0" collapsed="false">
      <c r="A1362" s="31" t="n">
        <v>30</v>
      </c>
      <c r="B1362" s="23" t="n">
        <v>2020714183</v>
      </c>
      <c r="C1362" s="24" t="s">
        <v>1168</v>
      </c>
      <c r="D1362" s="25" t="s">
        <v>397</v>
      </c>
      <c r="E1362" s="26" t="s">
        <v>995</v>
      </c>
      <c r="F1362" s="26" t="n">
        <v>0</v>
      </c>
      <c r="G1362" s="32"/>
      <c r="H1362" s="33"/>
      <c r="I1362" s="33"/>
      <c r="J1362" s="33"/>
      <c r="K1362" s="30"/>
      <c r="L1362" s="30"/>
      <c r="M1362" s="30"/>
      <c r="N1362" s="0" t="s">
        <v>1145</v>
      </c>
    </row>
    <row r="1363" customFormat="false" ht="20.1" hidden="false" customHeight="true" outlineLevel="0" collapsed="false">
      <c r="A1363" s="34" t="n">
        <v>31</v>
      </c>
      <c r="B1363" s="35" t="n">
        <v>2020717915</v>
      </c>
      <c r="C1363" s="36" t="s">
        <v>68</v>
      </c>
      <c r="D1363" s="37" t="s">
        <v>397</v>
      </c>
      <c r="E1363" s="38" t="s">
        <v>995</v>
      </c>
      <c r="F1363" s="38" t="n">
        <v>0</v>
      </c>
      <c r="G1363" s="39"/>
      <c r="H1363" s="40"/>
      <c r="I1363" s="40"/>
      <c r="J1363" s="40"/>
      <c r="K1363" s="29"/>
      <c r="L1363" s="29"/>
      <c r="M1363" s="29"/>
      <c r="N1363" s="0" t="s">
        <v>1145</v>
      </c>
    </row>
    <row r="1364" customFormat="false" ht="20.1" hidden="false" customHeight="true" outlineLevel="0" collapsed="false">
      <c r="A1364" s="22" t="n">
        <v>32</v>
      </c>
      <c r="B1364" s="23" t="n">
        <v>2020717376</v>
      </c>
      <c r="C1364" s="24" t="s">
        <v>1169</v>
      </c>
      <c r="D1364" s="25" t="s">
        <v>397</v>
      </c>
      <c r="E1364" s="26" t="s">
        <v>995</v>
      </c>
      <c r="F1364" s="26" t="n">
        <v>0</v>
      </c>
      <c r="G1364" s="27"/>
      <c r="H1364" s="28"/>
      <c r="I1364" s="28"/>
      <c r="J1364" s="28"/>
      <c r="K1364" s="30"/>
      <c r="L1364" s="30"/>
      <c r="M1364" s="30"/>
      <c r="N1364" s="0" t="s">
        <v>1145</v>
      </c>
    </row>
    <row r="1365" customFormat="false" ht="20.1" hidden="false" customHeight="true" outlineLevel="0" collapsed="false">
      <c r="A1365" s="22" t="n">
        <v>33</v>
      </c>
      <c r="B1365" s="23" t="n">
        <v>2020714593</v>
      </c>
      <c r="C1365" s="24" t="s">
        <v>1170</v>
      </c>
      <c r="D1365" s="25" t="s">
        <v>397</v>
      </c>
      <c r="E1365" s="26" t="s">
        <v>995</v>
      </c>
      <c r="F1365" s="26" t="n">
        <v>0</v>
      </c>
      <c r="G1365" s="27"/>
      <c r="H1365" s="28"/>
      <c r="I1365" s="28"/>
      <c r="J1365" s="28"/>
      <c r="K1365" s="30"/>
      <c r="L1365" s="30"/>
      <c r="M1365" s="30"/>
      <c r="N1365" s="0" t="s">
        <v>1145</v>
      </c>
    </row>
    <row r="1366" customFormat="false" ht="20.1" hidden="false" customHeight="true" outlineLevel="0" collapsed="false">
      <c r="A1366" s="22" t="n">
        <v>34</v>
      </c>
      <c r="B1366" s="23" t="n">
        <v>2020324235</v>
      </c>
      <c r="C1366" s="24" t="s">
        <v>1171</v>
      </c>
      <c r="D1366" s="25" t="s">
        <v>458</v>
      </c>
      <c r="E1366" s="26" t="s">
        <v>995</v>
      </c>
      <c r="F1366" s="26" t="n">
        <v>0</v>
      </c>
      <c r="G1366" s="27"/>
      <c r="H1366" s="28"/>
      <c r="I1366" s="28"/>
      <c r="J1366" s="28"/>
      <c r="K1366" s="30"/>
      <c r="L1366" s="30"/>
      <c r="M1366" s="30"/>
      <c r="N1366" s="0" t="s">
        <v>1145</v>
      </c>
    </row>
    <row r="1367" customFormat="false" ht="20.1" hidden="false" customHeight="true" outlineLevel="0" collapsed="false">
      <c r="A1367" s="22" t="n">
        <v>35</v>
      </c>
      <c r="B1367" s="23" t="n">
        <v>2026262683</v>
      </c>
      <c r="C1367" s="24" t="s">
        <v>1172</v>
      </c>
      <c r="D1367" s="25" t="s">
        <v>458</v>
      </c>
      <c r="E1367" s="26" t="s">
        <v>995</v>
      </c>
      <c r="F1367" s="26" t="n">
        <v>0</v>
      </c>
      <c r="G1367" s="27"/>
      <c r="H1367" s="28"/>
      <c r="I1367" s="28"/>
      <c r="J1367" s="28"/>
      <c r="K1367" s="30"/>
      <c r="L1367" s="30"/>
      <c r="M1367" s="30"/>
      <c r="N1367" s="0" t="s">
        <v>1145</v>
      </c>
    </row>
    <row r="1368" customFormat="false" ht="20.1" hidden="false" customHeight="true" outlineLevel="0" collapsed="false">
      <c r="A1368" s="22" t="n">
        <v>36</v>
      </c>
      <c r="B1368" s="23" t="n">
        <v>2020714171</v>
      </c>
      <c r="C1368" s="24" t="s">
        <v>1173</v>
      </c>
      <c r="D1368" s="25" t="s">
        <v>422</v>
      </c>
      <c r="E1368" s="26" t="s">
        <v>995</v>
      </c>
      <c r="F1368" s="26" t="n">
        <v>0</v>
      </c>
      <c r="G1368" s="27"/>
      <c r="H1368" s="28"/>
      <c r="I1368" s="28"/>
      <c r="J1368" s="28"/>
      <c r="K1368" s="30"/>
      <c r="L1368" s="30"/>
      <c r="M1368" s="30"/>
      <c r="N1368" s="0" t="s">
        <v>1145</v>
      </c>
    </row>
    <row r="1369" customFormat="false" ht="20.1" hidden="false" customHeight="true" outlineLevel="0" collapsed="false">
      <c r="A1369" s="22" t="n">
        <v>37</v>
      </c>
      <c r="B1369" s="23" t="n">
        <v>2020710704</v>
      </c>
      <c r="C1369" s="24" t="s">
        <v>968</v>
      </c>
      <c r="D1369" s="25" t="s">
        <v>422</v>
      </c>
      <c r="E1369" s="26" t="s">
        <v>995</v>
      </c>
      <c r="F1369" s="26" t="n">
        <v>0</v>
      </c>
      <c r="G1369" s="27"/>
      <c r="H1369" s="28"/>
      <c r="I1369" s="28"/>
      <c r="J1369" s="28"/>
      <c r="K1369" s="30"/>
      <c r="L1369" s="30"/>
      <c r="M1369" s="30"/>
      <c r="N1369" s="0" t="s">
        <v>1145</v>
      </c>
    </row>
    <row r="1370" customFormat="false" ht="20.1" hidden="false" customHeight="true" outlineLevel="0" collapsed="false">
      <c r="A1370" s="22" t="n">
        <v>38</v>
      </c>
      <c r="B1370" s="23" t="n">
        <v>2020715614</v>
      </c>
      <c r="C1370" s="24" t="s">
        <v>1174</v>
      </c>
      <c r="D1370" s="25" t="s">
        <v>422</v>
      </c>
      <c r="E1370" s="26" t="s">
        <v>995</v>
      </c>
      <c r="F1370" s="26" t="n">
        <v>0</v>
      </c>
      <c r="G1370" s="27"/>
      <c r="H1370" s="28"/>
      <c r="I1370" s="28"/>
      <c r="J1370" s="28"/>
      <c r="K1370" s="30"/>
      <c r="L1370" s="30"/>
      <c r="M1370" s="30"/>
      <c r="N1370" s="0" t="s">
        <v>1145</v>
      </c>
    </row>
    <row r="1371" customFormat="false" ht="20.1" hidden="false" customHeight="true" outlineLevel="0" collapsed="false">
      <c r="A1371" s="22" t="n">
        <v>39</v>
      </c>
      <c r="B1371" s="23" t="n">
        <v>2021123769</v>
      </c>
      <c r="C1371" s="24" t="s">
        <v>1175</v>
      </c>
      <c r="D1371" s="25" t="s">
        <v>90</v>
      </c>
      <c r="E1371" s="26" t="s">
        <v>995</v>
      </c>
      <c r="F1371" s="26" t="n">
        <v>0</v>
      </c>
      <c r="G1371" s="27"/>
      <c r="H1371" s="28"/>
      <c r="I1371" s="28"/>
      <c r="J1371" s="28"/>
      <c r="K1371" s="30"/>
      <c r="L1371" s="30"/>
      <c r="M1371" s="30"/>
      <c r="N1371" s="0" t="s">
        <v>1145</v>
      </c>
    </row>
    <row r="1372" customFormat="false" ht="20.1" hidden="false" customHeight="true" outlineLevel="0" collapsed="false">
      <c r="A1372" s="22" t="n">
        <v>40</v>
      </c>
      <c r="B1372" s="23" t="n">
        <v>2021714666</v>
      </c>
      <c r="C1372" s="24" t="s">
        <v>36</v>
      </c>
      <c r="D1372" s="25" t="s">
        <v>308</v>
      </c>
      <c r="E1372" s="26" t="s">
        <v>995</v>
      </c>
      <c r="F1372" s="26" t="n">
        <v>0</v>
      </c>
      <c r="G1372" s="27"/>
      <c r="H1372" s="28"/>
      <c r="I1372" s="28"/>
      <c r="J1372" s="28"/>
      <c r="K1372" s="30"/>
      <c r="L1372" s="30"/>
      <c r="M1372" s="30"/>
      <c r="N1372" s="0" t="s">
        <v>1145</v>
      </c>
    </row>
    <row r="1373" customFormat="false" ht="20.1" hidden="false" customHeight="true" outlineLevel="0" collapsed="false">
      <c r="A1373" s="22" t="n">
        <v>41</v>
      </c>
      <c r="B1373" s="23" t="n">
        <v>2021713480</v>
      </c>
      <c r="C1373" s="24" t="s">
        <v>255</v>
      </c>
      <c r="D1373" s="25" t="s">
        <v>308</v>
      </c>
      <c r="E1373" s="26" t="s">
        <v>995</v>
      </c>
      <c r="F1373" s="26" t="n">
        <v>0</v>
      </c>
      <c r="G1373" s="27"/>
      <c r="H1373" s="28"/>
      <c r="I1373" s="28"/>
      <c r="J1373" s="28"/>
      <c r="K1373" s="30"/>
      <c r="L1373" s="30"/>
      <c r="M1373" s="30"/>
      <c r="N1373" s="0" t="s">
        <v>1145</v>
      </c>
    </row>
    <row r="1374" customFormat="false" ht="20.1" hidden="false" customHeight="true" outlineLevel="0" collapsed="false">
      <c r="A1374" s="22" t="n">
        <v>42</v>
      </c>
      <c r="B1374" s="23" t="n">
        <v>2021714984</v>
      </c>
      <c r="C1374" s="24" t="s">
        <v>1176</v>
      </c>
      <c r="D1374" s="25" t="s">
        <v>312</v>
      </c>
      <c r="E1374" s="26" t="s">
        <v>995</v>
      </c>
      <c r="F1374" s="26" t="n">
        <v>0</v>
      </c>
      <c r="G1374" s="27"/>
      <c r="H1374" s="28"/>
      <c r="I1374" s="28"/>
      <c r="J1374" s="28"/>
      <c r="K1374" s="30"/>
      <c r="L1374" s="30"/>
      <c r="M1374" s="30"/>
      <c r="N1374" s="0" t="s">
        <v>1145</v>
      </c>
    </row>
    <row r="1376" s="2" customFormat="true" ht="15" hidden="false" customHeight="false" outlineLevel="0" collapsed="false">
      <c r="B1376" s="3" t="s">
        <v>1</v>
      </c>
      <c r="C1376" s="3"/>
      <c r="D1376" s="4" t="s">
        <v>2</v>
      </c>
      <c r="E1376" s="4"/>
      <c r="F1376" s="4"/>
      <c r="G1376" s="4"/>
      <c r="H1376" s="4"/>
      <c r="I1376" s="4"/>
      <c r="J1376" s="4"/>
      <c r="K1376" s="4"/>
      <c r="L1376" s="4"/>
      <c r="M1376" s="4"/>
    </row>
    <row r="1377" s="2" customFormat="true" ht="15" hidden="false" customHeight="false" outlineLevel="0" collapsed="false">
      <c r="B1377" s="3" t="s">
        <v>3</v>
      </c>
      <c r="C1377" s="3"/>
      <c r="D1377" s="5" t="s">
        <v>4</v>
      </c>
      <c r="E1377" s="4" t="s">
        <v>5</v>
      </c>
      <c r="F1377" s="4"/>
      <c r="G1377" s="4"/>
      <c r="H1377" s="4"/>
      <c r="I1377" s="4"/>
      <c r="J1377" s="4"/>
      <c r="K1377" s="6"/>
      <c r="L1377" s="7"/>
      <c r="M1377" s="7"/>
    </row>
    <row r="1378" s="12" customFormat="true" ht="6" hidden="false" customHeight="true" outlineLevel="0" collapsed="false">
      <c r="A1378" s="8" t="s">
        <v>1177</v>
      </c>
      <c r="B1378" s="9" t="s">
        <v>992</v>
      </c>
      <c r="C1378" s="10"/>
      <c r="D1378" s="11"/>
      <c r="E1378" s="11"/>
      <c r="F1378" s="11"/>
      <c r="G1378" s="11"/>
      <c r="H1378" s="11"/>
      <c r="I1378" s="11"/>
      <c r="J1378" s="11"/>
      <c r="K1378" s="11"/>
      <c r="L1378" s="11"/>
      <c r="M1378" s="11"/>
    </row>
    <row r="1379" s="12" customFormat="true" ht="18.75" hidden="false" customHeight="true" outlineLevel="0" collapsed="false">
      <c r="A1379" s="13" t="s">
        <v>1178</v>
      </c>
      <c r="B1379" s="13"/>
      <c r="C1379" s="13"/>
      <c r="D1379" s="13"/>
      <c r="E1379" s="13"/>
      <c r="F1379" s="13"/>
      <c r="G1379" s="13"/>
      <c r="H1379" s="13"/>
      <c r="I1379" s="13"/>
      <c r="J1379" s="13"/>
      <c r="K1379" s="6"/>
      <c r="L1379" s="6"/>
      <c r="M1379" s="6"/>
    </row>
    <row r="1380" customFormat="false" ht="9" hidden="false" customHeight="true" outlineLevel="0" collapsed="false"/>
    <row r="1381" customFormat="false" ht="15" hidden="false" customHeight="true" outlineLevel="0" collapsed="false">
      <c r="A1381" s="14" t="s">
        <v>9</v>
      </c>
      <c r="B1381" s="15" t="s">
        <v>10</v>
      </c>
      <c r="C1381" s="16" t="s">
        <v>11</v>
      </c>
      <c r="D1381" s="17" t="s">
        <v>12</v>
      </c>
      <c r="E1381" s="15" t="s">
        <v>13</v>
      </c>
      <c r="F1381" s="15" t="s">
        <v>14</v>
      </c>
      <c r="G1381" s="15" t="s">
        <v>15</v>
      </c>
      <c r="H1381" s="15"/>
      <c r="I1381" s="15"/>
      <c r="J1381" s="18"/>
      <c r="K1381" s="15" t="s">
        <v>16</v>
      </c>
      <c r="L1381" s="15"/>
      <c r="M1381" s="15"/>
    </row>
    <row r="1382" customFormat="false" ht="27" hidden="false" customHeight="true" outlineLevel="0" collapsed="false">
      <c r="A1382" s="14"/>
      <c r="B1382" s="14"/>
      <c r="C1382" s="16"/>
      <c r="D1382" s="17"/>
      <c r="E1382" s="15"/>
      <c r="F1382" s="15"/>
      <c r="G1382" s="19" t="s">
        <v>17</v>
      </c>
      <c r="H1382" s="19" t="s">
        <v>18</v>
      </c>
      <c r="I1382" s="20" t="s">
        <v>19</v>
      </c>
      <c r="J1382" s="21" t="s">
        <v>20</v>
      </c>
      <c r="K1382" s="15"/>
      <c r="L1382" s="15"/>
      <c r="M1382" s="15"/>
    </row>
    <row r="1383" customFormat="false" ht="20.1" hidden="false" customHeight="true" outlineLevel="0" collapsed="false">
      <c r="A1383" s="22" t="n">
        <v>1</v>
      </c>
      <c r="B1383" s="23" t="n">
        <v>2021154610</v>
      </c>
      <c r="C1383" s="24" t="s">
        <v>297</v>
      </c>
      <c r="D1383" s="25" t="s">
        <v>312</v>
      </c>
      <c r="E1383" s="26" t="s">
        <v>995</v>
      </c>
      <c r="F1383" s="26" t="n">
        <v>0</v>
      </c>
      <c r="G1383" s="27"/>
      <c r="H1383" s="28"/>
      <c r="I1383" s="28"/>
      <c r="J1383" s="28"/>
      <c r="K1383" s="29"/>
      <c r="L1383" s="29"/>
      <c r="M1383" s="29"/>
      <c r="N1383" s="0" t="s">
        <v>1178</v>
      </c>
    </row>
    <row r="1384" customFormat="false" ht="20.1" hidden="false" customHeight="true" outlineLevel="0" collapsed="false">
      <c r="A1384" s="22" t="n">
        <v>2</v>
      </c>
      <c r="B1384" s="23" t="n">
        <v>2020714894</v>
      </c>
      <c r="C1384" s="24" t="s">
        <v>1179</v>
      </c>
      <c r="D1384" s="25" t="s">
        <v>461</v>
      </c>
      <c r="E1384" s="26" t="s">
        <v>995</v>
      </c>
      <c r="F1384" s="26" t="n">
        <v>0</v>
      </c>
      <c r="G1384" s="27"/>
      <c r="H1384" s="28"/>
      <c r="I1384" s="28"/>
      <c r="J1384" s="28"/>
      <c r="K1384" s="30"/>
      <c r="L1384" s="30"/>
      <c r="M1384" s="30"/>
      <c r="N1384" s="0" t="s">
        <v>1178</v>
      </c>
    </row>
    <row r="1385" customFormat="false" ht="20.1" hidden="false" customHeight="true" outlineLevel="0" collapsed="false">
      <c r="A1385" s="22" t="n">
        <v>3</v>
      </c>
      <c r="B1385" s="23" t="n">
        <v>2020710707</v>
      </c>
      <c r="C1385" s="24" t="s">
        <v>1180</v>
      </c>
      <c r="D1385" s="25" t="s">
        <v>461</v>
      </c>
      <c r="E1385" s="26" t="s">
        <v>995</v>
      </c>
      <c r="F1385" s="26" t="n">
        <v>0</v>
      </c>
      <c r="G1385" s="27"/>
      <c r="H1385" s="28"/>
      <c r="I1385" s="28"/>
      <c r="J1385" s="28"/>
      <c r="K1385" s="30"/>
      <c r="L1385" s="30"/>
      <c r="M1385" s="30"/>
      <c r="N1385" s="0" t="s">
        <v>1178</v>
      </c>
    </row>
    <row r="1386" customFormat="false" ht="20.1" hidden="false" customHeight="true" outlineLevel="0" collapsed="false">
      <c r="A1386" s="22" t="n">
        <v>4</v>
      </c>
      <c r="B1386" s="23" t="n">
        <v>2020716077</v>
      </c>
      <c r="C1386" s="24" t="s">
        <v>1181</v>
      </c>
      <c r="D1386" s="25" t="s">
        <v>461</v>
      </c>
      <c r="E1386" s="26" t="s">
        <v>995</v>
      </c>
      <c r="F1386" s="26" t="n">
        <v>0</v>
      </c>
      <c r="G1386" s="27"/>
      <c r="H1386" s="28"/>
      <c r="I1386" s="28"/>
      <c r="J1386" s="28"/>
      <c r="K1386" s="30"/>
      <c r="L1386" s="30"/>
      <c r="M1386" s="30"/>
      <c r="N1386" s="0" t="s">
        <v>1178</v>
      </c>
    </row>
    <row r="1387" customFormat="false" ht="20.1" hidden="false" customHeight="true" outlineLevel="0" collapsed="false">
      <c r="A1387" s="22" t="n">
        <v>5</v>
      </c>
      <c r="B1387" s="23" t="n">
        <v>2020715889</v>
      </c>
      <c r="C1387" s="24" t="s">
        <v>1182</v>
      </c>
      <c r="D1387" s="25" t="s">
        <v>461</v>
      </c>
      <c r="E1387" s="26" t="s">
        <v>995</v>
      </c>
      <c r="F1387" s="26" t="n">
        <v>0</v>
      </c>
      <c r="G1387" s="27"/>
      <c r="H1387" s="28"/>
      <c r="I1387" s="28"/>
      <c r="J1387" s="28"/>
      <c r="K1387" s="30"/>
      <c r="L1387" s="30"/>
      <c r="M1387" s="30"/>
      <c r="N1387" s="0" t="s">
        <v>1178</v>
      </c>
    </row>
    <row r="1388" customFormat="false" ht="20.1" hidden="false" customHeight="true" outlineLevel="0" collapsed="false">
      <c r="A1388" s="22" t="n">
        <v>6</v>
      </c>
      <c r="B1388" s="23" t="n">
        <v>2020710543</v>
      </c>
      <c r="C1388" s="24" t="s">
        <v>1183</v>
      </c>
      <c r="D1388" s="25" t="s">
        <v>461</v>
      </c>
      <c r="E1388" s="26" t="s">
        <v>995</v>
      </c>
      <c r="F1388" s="26" t="n">
        <v>0</v>
      </c>
      <c r="G1388" s="27"/>
      <c r="H1388" s="28"/>
      <c r="I1388" s="28"/>
      <c r="J1388" s="28"/>
      <c r="K1388" s="30" t="s">
        <v>153</v>
      </c>
      <c r="L1388" s="30"/>
      <c r="M1388" s="30"/>
      <c r="N1388" s="0" t="s">
        <v>1178</v>
      </c>
    </row>
    <row r="1389" customFormat="false" ht="20.1" hidden="false" customHeight="true" outlineLevel="0" collapsed="false">
      <c r="A1389" s="22" t="n">
        <v>7</v>
      </c>
      <c r="B1389" s="23" t="n">
        <v>2020717359</v>
      </c>
      <c r="C1389" s="24" t="s">
        <v>1184</v>
      </c>
      <c r="D1389" s="25" t="s">
        <v>864</v>
      </c>
      <c r="E1389" s="26" t="s">
        <v>995</v>
      </c>
      <c r="F1389" s="26" t="n">
        <v>0</v>
      </c>
      <c r="G1389" s="27"/>
      <c r="H1389" s="28"/>
      <c r="I1389" s="28"/>
      <c r="J1389" s="28"/>
      <c r="K1389" s="30"/>
      <c r="L1389" s="30"/>
      <c r="M1389" s="30"/>
      <c r="N1389" s="0" t="s">
        <v>1178</v>
      </c>
    </row>
    <row r="1390" customFormat="false" ht="20.1" hidden="false" customHeight="true" outlineLevel="0" collapsed="false">
      <c r="A1390" s="22" t="n">
        <v>8</v>
      </c>
      <c r="B1390" s="23" t="n">
        <v>2020716859</v>
      </c>
      <c r="C1390" s="24" t="s">
        <v>1185</v>
      </c>
      <c r="D1390" s="25" t="s">
        <v>463</v>
      </c>
      <c r="E1390" s="26" t="s">
        <v>995</v>
      </c>
      <c r="F1390" s="26" t="n">
        <v>0</v>
      </c>
      <c r="G1390" s="27"/>
      <c r="H1390" s="28"/>
      <c r="I1390" s="28"/>
      <c r="J1390" s="28"/>
      <c r="K1390" s="30"/>
      <c r="L1390" s="30"/>
      <c r="M1390" s="30"/>
      <c r="N1390" s="0" t="s">
        <v>1178</v>
      </c>
    </row>
    <row r="1391" customFormat="false" ht="20.1" hidden="false" customHeight="true" outlineLevel="0" collapsed="false">
      <c r="A1391" s="22" t="n">
        <v>9</v>
      </c>
      <c r="B1391" s="23" t="n">
        <v>2020717994</v>
      </c>
      <c r="C1391" s="24" t="s">
        <v>1186</v>
      </c>
      <c r="D1391" s="25" t="s">
        <v>463</v>
      </c>
      <c r="E1391" s="26" t="s">
        <v>995</v>
      </c>
      <c r="F1391" s="26" t="n">
        <v>0</v>
      </c>
      <c r="G1391" s="27"/>
      <c r="H1391" s="28"/>
      <c r="I1391" s="28"/>
      <c r="J1391" s="28"/>
      <c r="K1391" s="30"/>
      <c r="L1391" s="30"/>
      <c r="M1391" s="30"/>
      <c r="N1391" s="0" t="s">
        <v>1178</v>
      </c>
    </row>
    <row r="1392" customFormat="false" ht="20.1" hidden="false" customHeight="true" outlineLevel="0" collapsed="false">
      <c r="A1392" s="22" t="n">
        <v>10</v>
      </c>
      <c r="B1392" s="23" t="n">
        <v>2020716864</v>
      </c>
      <c r="C1392" s="24" t="s">
        <v>548</v>
      </c>
      <c r="D1392" s="25" t="s">
        <v>463</v>
      </c>
      <c r="E1392" s="26" t="s">
        <v>995</v>
      </c>
      <c r="F1392" s="26" t="n">
        <v>0</v>
      </c>
      <c r="G1392" s="27"/>
      <c r="H1392" s="28"/>
      <c r="I1392" s="28"/>
      <c r="J1392" s="28"/>
      <c r="K1392" s="30"/>
      <c r="L1392" s="30"/>
      <c r="M1392" s="30"/>
      <c r="N1392" s="0" t="s">
        <v>1178</v>
      </c>
    </row>
    <row r="1393" customFormat="false" ht="20.1" hidden="false" customHeight="true" outlineLevel="0" collapsed="false">
      <c r="A1393" s="22" t="n">
        <v>11</v>
      </c>
      <c r="B1393" s="23" t="n">
        <v>2020233073</v>
      </c>
      <c r="C1393" s="24" t="s">
        <v>729</v>
      </c>
      <c r="D1393" s="25" t="s">
        <v>22</v>
      </c>
      <c r="E1393" s="26" t="s">
        <v>1187</v>
      </c>
      <c r="F1393" s="26" t="n">
        <v>0</v>
      </c>
      <c r="G1393" s="27"/>
      <c r="H1393" s="28"/>
      <c r="I1393" s="28"/>
      <c r="J1393" s="28"/>
      <c r="K1393" s="30"/>
      <c r="L1393" s="30"/>
      <c r="M1393" s="30"/>
      <c r="N1393" s="0" t="s">
        <v>1178</v>
      </c>
    </row>
    <row r="1394" customFormat="false" ht="20.1" hidden="false" customHeight="true" outlineLevel="0" collapsed="false">
      <c r="A1394" s="22" t="n">
        <v>12</v>
      </c>
      <c r="B1394" s="23" t="n">
        <v>2020246899</v>
      </c>
      <c r="C1394" s="24" t="s">
        <v>1188</v>
      </c>
      <c r="D1394" s="25" t="s">
        <v>25</v>
      </c>
      <c r="E1394" s="26" t="s">
        <v>1187</v>
      </c>
      <c r="F1394" s="26" t="n">
        <v>0</v>
      </c>
      <c r="G1394" s="27"/>
      <c r="H1394" s="28"/>
      <c r="I1394" s="28"/>
      <c r="J1394" s="28"/>
      <c r="K1394" s="30"/>
      <c r="L1394" s="30"/>
      <c r="M1394" s="30"/>
      <c r="N1394" s="0" t="s">
        <v>1178</v>
      </c>
    </row>
    <row r="1395" customFormat="false" ht="20.1" hidden="false" customHeight="true" outlineLevel="0" collapsed="false">
      <c r="A1395" s="22" t="n">
        <v>13</v>
      </c>
      <c r="B1395" s="23" t="n">
        <v>2021243999</v>
      </c>
      <c r="C1395" s="24" t="s">
        <v>1189</v>
      </c>
      <c r="D1395" s="25" t="s">
        <v>315</v>
      </c>
      <c r="E1395" s="26" t="s">
        <v>1187</v>
      </c>
      <c r="F1395" s="26" t="n">
        <v>0</v>
      </c>
      <c r="G1395" s="27"/>
      <c r="H1395" s="28"/>
      <c r="I1395" s="28"/>
      <c r="J1395" s="28"/>
      <c r="K1395" s="30" t="s">
        <v>153</v>
      </c>
      <c r="L1395" s="30"/>
      <c r="M1395" s="30"/>
      <c r="N1395" s="0" t="s">
        <v>1178</v>
      </c>
    </row>
    <row r="1396" customFormat="false" ht="20.1" hidden="false" customHeight="true" outlineLevel="0" collapsed="false">
      <c r="A1396" s="22" t="n">
        <v>14</v>
      </c>
      <c r="B1396" s="23" t="n">
        <v>2020246869</v>
      </c>
      <c r="C1396" s="24" t="s">
        <v>231</v>
      </c>
      <c r="D1396" s="25" t="s">
        <v>1190</v>
      </c>
      <c r="E1396" s="26" t="s">
        <v>1187</v>
      </c>
      <c r="F1396" s="26" t="n">
        <v>0</v>
      </c>
      <c r="G1396" s="27"/>
      <c r="H1396" s="28"/>
      <c r="I1396" s="28"/>
      <c r="J1396" s="28"/>
      <c r="K1396" s="30"/>
      <c r="L1396" s="30"/>
      <c r="M1396" s="30"/>
      <c r="N1396" s="0" t="s">
        <v>1178</v>
      </c>
    </row>
    <row r="1397" customFormat="false" ht="20.1" hidden="false" customHeight="true" outlineLevel="0" collapsed="false">
      <c r="A1397" s="22" t="n">
        <v>15</v>
      </c>
      <c r="B1397" s="23" t="n">
        <v>2020233205</v>
      </c>
      <c r="C1397" s="24" t="s">
        <v>515</v>
      </c>
      <c r="D1397" s="25" t="s">
        <v>514</v>
      </c>
      <c r="E1397" s="26" t="s">
        <v>1187</v>
      </c>
      <c r="F1397" s="26" t="n">
        <v>0</v>
      </c>
      <c r="G1397" s="27"/>
      <c r="H1397" s="28"/>
      <c r="I1397" s="28"/>
      <c r="J1397" s="28"/>
      <c r="K1397" s="30"/>
      <c r="L1397" s="30"/>
      <c r="M1397" s="30"/>
      <c r="N1397" s="0" t="s">
        <v>1178</v>
      </c>
    </row>
    <row r="1398" customFormat="false" ht="20.1" hidden="false" customHeight="true" outlineLevel="0" collapsed="false">
      <c r="A1398" s="22" t="n">
        <v>16</v>
      </c>
      <c r="B1398" s="23" t="n">
        <v>2021244170</v>
      </c>
      <c r="C1398" s="24" t="s">
        <v>1191</v>
      </c>
      <c r="D1398" s="25" t="s">
        <v>1192</v>
      </c>
      <c r="E1398" s="26" t="s">
        <v>1187</v>
      </c>
      <c r="F1398" s="26" t="n">
        <v>0</v>
      </c>
      <c r="G1398" s="27"/>
      <c r="H1398" s="28"/>
      <c r="I1398" s="28"/>
      <c r="J1398" s="28"/>
      <c r="K1398" s="30"/>
      <c r="L1398" s="30"/>
      <c r="M1398" s="30"/>
      <c r="N1398" s="0" t="s">
        <v>1178</v>
      </c>
    </row>
    <row r="1399" customFormat="false" ht="20.1" hidden="false" customHeight="true" outlineLevel="0" collapsed="false">
      <c r="A1399" s="22" t="n">
        <v>17</v>
      </c>
      <c r="B1399" s="23" t="n">
        <v>2021243559</v>
      </c>
      <c r="C1399" s="24" t="s">
        <v>1193</v>
      </c>
      <c r="D1399" s="25" t="s">
        <v>147</v>
      </c>
      <c r="E1399" s="26" t="s">
        <v>1187</v>
      </c>
      <c r="F1399" s="26" t="n">
        <v>0</v>
      </c>
      <c r="G1399" s="27"/>
      <c r="H1399" s="28"/>
      <c r="I1399" s="28"/>
      <c r="J1399" s="28"/>
      <c r="K1399" s="30"/>
      <c r="L1399" s="30"/>
      <c r="M1399" s="30"/>
      <c r="N1399" s="0" t="s">
        <v>1178</v>
      </c>
    </row>
    <row r="1400" customFormat="false" ht="20.1" hidden="false" customHeight="true" outlineLevel="0" collapsed="false">
      <c r="A1400" s="22" t="n">
        <v>18</v>
      </c>
      <c r="B1400" s="23" t="n">
        <v>2020246938</v>
      </c>
      <c r="C1400" s="24" t="s">
        <v>406</v>
      </c>
      <c r="D1400" s="25" t="s">
        <v>541</v>
      </c>
      <c r="E1400" s="26" t="s">
        <v>1187</v>
      </c>
      <c r="F1400" s="26" t="n">
        <v>0</v>
      </c>
      <c r="G1400" s="27"/>
      <c r="H1400" s="28"/>
      <c r="I1400" s="28"/>
      <c r="J1400" s="28"/>
      <c r="K1400" s="30" t="s">
        <v>153</v>
      </c>
      <c r="L1400" s="30"/>
      <c r="M1400" s="30"/>
      <c r="N1400" s="0" t="s">
        <v>1178</v>
      </c>
    </row>
    <row r="1401" customFormat="false" ht="20.1" hidden="false" customHeight="true" outlineLevel="0" collapsed="false">
      <c r="A1401" s="22" t="n">
        <v>19</v>
      </c>
      <c r="B1401" s="23" t="n">
        <v>2021246266</v>
      </c>
      <c r="C1401" s="24" t="s">
        <v>1194</v>
      </c>
      <c r="D1401" s="25" t="s">
        <v>1195</v>
      </c>
      <c r="E1401" s="26" t="s">
        <v>1187</v>
      </c>
      <c r="F1401" s="26" t="n">
        <v>0</v>
      </c>
      <c r="G1401" s="27"/>
      <c r="H1401" s="28"/>
      <c r="I1401" s="28"/>
      <c r="J1401" s="28"/>
      <c r="K1401" s="30"/>
      <c r="L1401" s="30"/>
      <c r="M1401" s="30"/>
      <c r="N1401" s="0" t="s">
        <v>1178</v>
      </c>
    </row>
    <row r="1402" customFormat="false" ht="20.1" hidden="false" customHeight="true" outlineLevel="0" collapsed="false">
      <c r="A1402" s="22" t="n">
        <v>20</v>
      </c>
      <c r="B1402" s="23" t="n">
        <v>2020233001</v>
      </c>
      <c r="C1402" s="24" t="s">
        <v>1052</v>
      </c>
      <c r="D1402" s="25" t="s">
        <v>49</v>
      </c>
      <c r="E1402" s="26" t="s">
        <v>1187</v>
      </c>
      <c r="F1402" s="26" t="n">
        <v>0</v>
      </c>
      <c r="G1402" s="27"/>
      <c r="H1402" s="28"/>
      <c r="I1402" s="28"/>
      <c r="J1402" s="28"/>
      <c r="K1402" s="30"/>
      <c r="L1402" s="30"/>
      <c r="M1402" s="30"/>
      <c r="N1402" s="0" t="s">
        <v>1178</v>
      </c>
    </row>
    <row r="1403" customFormat="false" ht="20.1" hidden="false" customHeight="true" outlineLevel="0" collapsed="false">
      <c r="A1403" s="22" t="n">
        <v>21</v>
      </c>
      <c r="B1403" s="23" t="n">
        <v>2020232848</v>
      </c>
      <c r="C1403" s="24" t="s">
        <v>1196</v>
      </c>
      <c r="D1403" s="25" t="s">
        <v>928</v>
      </c>
      <c r="E1403" s="26" t="s">
        <v>1187</v>
      </c>
      <c r="F1403" s="26" t="n">
        <v>0</v>
      </c>
      <c r="G1403" s="27"/>
      <c r="H1403" s="28"/>
      <c r="I1403" s="28"/>
      <c r="J1403" s="28"/>
      <c r="K1403" s="30"/>
      <c r="L1403" s="30"/>
      <c r="M1403" s="30"/>
      <c r="N1403" s="0" t="s">
        <v>1178</v>
      </c>
    </row>
    <row r="1404" customFormat="false" ht="20.1" hidden="false" customHeight="true" outlineLevel="0" collapsed="false">
      <c r="A1404" s="22" t="n">
        <v>22</v>
      </c>
      <c r="B1404" s="23" t="n">
        <v>2020244144</v>
      </c>
      <c r="C1404" s="24" t="s">
        <v>313</v>
      </c>
      <c r="D1404" s="25" t="s">
        <v>175</v>
      </c>
      <c r="E1404" s="26" t="s">
        <v>1187</v>
      </c>
      <c r="F1404" s="26" t="n">
        <v>0</v>
      </c>
      <c r="G1404" s="27"/>
      <c r="H1404" s="28"/>
      <c r="I1404" s="28"/>
      <c r="J1404" s="28"/>
      <c r="K1404" s="30"/>
      <c r="L1404" s="30"/>
      <c r="M1404" s="30"/>
      <c r="N1404" s="0" t="s">
        <v>1178</v>
      </c>
    </row>
    <row r="1405" customFormat="false" ht="20.1" hidden="false" customHeight="true" outlineLevel="0" collapsed="false">
      <c r="A1405" s="22" t="n">
        <v>23</v>
      </c>
      <c r="B1405" s="23" t="n">
        <v>2020233198</v>
      </c>
      <c r="C1405" s="24" t="s">
        <v>1045</v>
      </c>
      <c r="D1405" s="25" t="s">
        <v>1197</v>
      </c>
      <c r="E1405" s="26" t="s">
        <v>1187</v>
      </c>
      <c r="F1405" s="26" t="n">
        <v>0</v>
      </c>
      <c r="G1405" s="27"/>
      <c r="H1405" s="28"/>
      <c r="I1405" s="28"/>
      <c r="J1405" s="28"/>
      <c r="K1405" s="30"/>
      <c r="L1405" s="30"/>
      <c r="M1405" s="30"/>
      <c r="N1405" s="0" t="s">
        <v>1178</v>
      </c>
    </row>
    <row r="1406" customFormat="false" ht="20.1" hidden="false" customHeight="true" outlineLevel="0" collapsed="false">
      <c r="A1406" s="22" t="n">
        <v>24</v>
      </c>
      <c r="B1406" s="23" t="n">
        <v>2020243359</v>
      </c>
      <c r="C1406" s="24" t="s">
        <v>1198</v>
      </c>
      <c r="D1406" s="25" t="s">
        <v>194</v>
      </c>
      <c r="E1406" s="26" t="s">
        <v>1187</v>
      </c>
      <c r="F1406" s="26" t="n">
        <v>0</v>
      </c>
      <c r="G1406" s="27"/>
      <c r="H1406" s="28"/>
      <c r="I1406" s="28"/>
      <c r="J1406" s="28"/>
      <c r="K1406" s="30"/>
      <c r="L1406" s="30"/>
      <c r="M1406" s="30"/>
      <c r="N1406" s="0" t="s">
        <v>1178</v>
      </c>
    </row>
    <row r="1407" customFormat="false" ht="20.1" hidden="false" customHeight="true" outlineLevel="0" collapsed="false">
      <c r="A1407" s="22" t="n">
        <v>25</v>
      </c>
      <c r="B1407" s="23" t="n">
        <v>2020247557</v>
      </c>
      <c r="C1407" s="24" t="s">
        <v>1199</v>
      </c>
      <c r="D1407" s="25" t="s">
        <v>194</v>
      </c>
      <c r="E1407" s="26" t="s">
        <v>1187</v>
      </c>
      <c r="F1407" s="26" t="n">
        <v>0</v>
      </c>
      <c r="G1407" s="27"/>
      <c r="H1407" s="28"/>
      <c r="I1407" s="28"/>
      <c r="J1407" s="28"/>
      <c r="K1407" s="30"/>
      <c r="L1407" s="30"/>
      <c r="M1407" s="30"/>
      <c r="N1407" s="0" t="s">
        <v>1178</v>
      </c>
    </row>
    <row r="1408" customFormat="false" ht="20.1" hidden="false" customHeight="true" outlineLevel="0" collapsed="false">
      <c r="A1408" s="22" t="n">
        <v>26</v>
      </c>
      <c r="B1408" s="23" t="n">
        <v>2021243865</v>
      </c>
      <c r="C1408" s="24" t="s">
        <v>1200</v>
      </c>
      <c r="D1408" s="25" t="s">
        <v>194</v>
      </c>
      <c r="E1408" s="26" t="s">
        <v>1187</v>
      </c>
      <c r="F1408" s="26" t="n">
        <v>0</v>
      </c>
      <c r="G1408" s="27"/>
      <c r="H1408" s="28"/>
      <c r="I1408" s="28"/>
      <c r="J1408" s="28"/>
      <c r="K1408" s="30"/>
      <c r="L1408" s="30"/>
      <c r="M1408" s="30"/>
      <c r="N1408" s="0" t="s">
        <v>1178</v>
      </c>
    </row>
    <row r="1409" customFormat="false" ht="20.1" hidden="false" customHeight="true" outlineLevel="0" collapsed="false">
      <c r="A1409" s="22" t="n">
        <v>27</v>
      </c>
      <c r="B1409" s="23" t="n">
        <v>2020240943</v>
      </c>
      <c r="C1409" s="24" t="s">
        <v>68</v>
      </c>
      <c r="D1409" s="25" t="s">
        <v>436</v>
      </c>
      <c r="E1409" s="26" t="s">
        <v>1187</v>
      </c>
      <c r="F1409" s="26" t="n">
        <v>0</v>
      </c>
      <c r="G1409" s="27"/>
      <c r="H1409" s="28"/>
      <c r="I1409" s="28"/>
      <c r="J1409" s="28"/>
      <c r="K1409" s="30"/>
      <c r="L1409" s="30"/>
      <c r="M1409" s="30"/>
      <c r="N1409" s="0" t="s">
        <v>1178</v>
      </c>
    </row>
    <row r="1410" customFormat="false" ht="20.1" hidden="false" customHeight="true" outlineLevel="0" collapsed="false">
      <c r="A1410" s="22" t="n">
        <v>28</v>
      </c>
      <c r="B1410" s="23" t="n">
        <v>2021247218</v>
      </c>
      <c r="C1410" s="24" t="s">
        <v>36</v>
      </c>
      <c r="D1410" s="25" t="s">
        <v>209</v>
      </c>
      <c r="E1410" s="26" t="s">
        <v>1187</v>
      </c>
      <c r="F1410" s="26" t="n">
        <v>0</v>
      </c>
      <c r="G1410" s="27"/>
      <c r="H1410" s="28"/>
      <c r="I1410" s="28"/>
      <c r="J1410" s="28"/>
      <c r="K1410" s="30"/>
      <c r="L1410" s="30"/>
      <c r="M1410" s="30"/>
      <c r="N1410" s="0" t="s">
        <v>1178</v>
      </c>
    </row>
    <row r="1411" customFormat="false" ht="20.1" hidden="false" customHeight="true" outlineLevel="0" collapsed="false">
      <c r="A1411" s="22" t="n">
        <v>29</v>
      </c>
      <c r="B1411" s="23" t="n">
        <v>2021245817</v>
      </c>
      <c r="C1411" s="24" t="s">
        <v>36</v>
      </c>
      <c r="D1411" s="25" t="s">
        <v>217</v>
      </c>
      <c r="E1411" s="26" t="s">
        <v>1187</v>
      </c>
      <c r="F1411" s="26" t="n">
        <v>0</v>
      </c>
      <c r="G1411" s="27"/>
      <c r="H1411" s="28"/>
      <c r="I1411" s="28"/>
      <c r="J1411" s="28"/>
      <c r="K1411" s="30"/>
      <c r="L1411" s="30"/>
      <c r="M1411" s="30"/>
      <c r="N1411" s="0" t="s">
        <v>1178</v>
      </c>
    </row>
    <row r="1412" customFormat="false" ht="20.1" hidden="false" customHeight="true" outlineLevel="0" collapsed="false">
      <c r="A1412" s="31" t="n">
        <v>30</v>
      </c>
      <c r="B1412" s="23" t="n">
        <v>2020246081</v>
      </c>
      <c r="C1412" s="24" t="s">
        <v>1201</v>
      </c>
      <c r="D1412" s="25" t="s">
        <v>412</v>
      </c>
      <c r="E1412" s="26" t="s">
        <v>1187</v>
      </c>
      <c r="F1412" s="26" t="n">
        <v>0</v>
      </c>
      <c r="G1412" s="32"/>
      <c r="H1412" s="33"/>
      <c r="I1412" s="33"/>
      <c r="J1412" s="33"/>
      <c r="K1412" s="30"/>
      <c r="L1412" s="30"/>
      <c r="M1412" s="30"/>
      <c r="N1412" s="0" t="s">
        <v>1178</v>
      </c>
    </row>
    <row r="1413" customFormat="false" ht="20.1" hidden="false" customHeight="true" outlineLevel="0" collapsed="false">
      <c r="A1413" s="34" t="n">
        <v>31</v>
      </c>
      <c r="B1413" s="35" t="n">
        <v>2020244443</v>
      </c>
      <c r="C1413" s="36" t="s">
        <v>1202</v>
      </c>
      <c r="D1413" s="37" t="s">
        <v>602</v>
      </c>
      <c r="E1413" s="38" t="s">
        <v>1187</v>
      </c>
      <c r="F1413" s="38" t="n">
        <v>0</v>
      </c>
      <c r="G1413" s="39"/>
      <c r="H1413" s="40"/>
      <c r="I1413" s="40"/>
      <c r="J1413" s="40"/>
      <c r="K1413" s="29"/>
      <c r="L1413" s="29"/>
      <c r="M1413" s="29"/>
      <c r="N1413" s="0" t="s">
        <v>1178</v>
      </c>
    </row>
    <row r="1414" customFormat="false" ht="20.1" hidden="false" customHeight="true" outlineLevel="0" collapsed="false">
      <c r="A1414" s="22" t="n">
        <v>32</v>
      </c>
      <c r="B1414" s="23" t="n">
        <v>2020246628</v>
      </c>
      <c r="C1414" s="24" t="s">
        <v>750</v>
      </c>
      <c r="D1414" s="25" t="s">
        <v>604</v>
      </c>
      <c r="E1414" s="26" t="s">
        <v>1187</v>
      </c>
      <c r="F1414" s="26" t="n">
        <v>0</v>
      </c>
      <c r="G1414" s="27"/>
      <c r="H1414" s="28"/>
      <c r="I1414" s="28"/>
      <c r="J1414" s="28"/>
      <c r="K1414" s="30"/>
      <c r="L1414" s="30"/>
      <c r="M1414" s="30"/>
      <c r="N1414" s="0" t="s">
        <v>1178</v>
      </c>
    </row>
    <row r="1415" customFormat="false" ht="20.1" hidden="false" customHeight="true" outlineLevel="0" collapsed="false">
      <c r="A1415" s="22" t="n">
        <v>33</v>
      </c>
      <c r="B1415" s="23" t="n">
        <v>2021248265</v>
      </c>
      <c r="C1415" s="24" t="s">
        <v>1203</v>
      </c>
      <c r="D1415" s="25" t="s">
        <v>415</v>
      </c>
      <c r="E1415" s="26" t="s">
        <v>1187</v>
      </c>
      <c r="F1415" s="26" t="n">
        <v>0</v>
      </c>
      <c r="G1415" s="27"/>
      <c r="H1415" s="28"/>
      <c r="I1415" s="28"/>
      <c r="J1415" s="28"/>
      <c r="K1415" s="30"/>
      <c r="L1415" s="30"/>
      <c r="M1415" s="30"/>
      <c r="N1415" s="0" t="s">
        <v>1178</v>
      </c>
    </row>
    <row r="1416" customFormat="false" ht="20.1" hidden="false" customHeight="true" outlineLevel="0" collapsed="false">
      <c r="A1416" s="22" t="n">
        <v>34</v>
      </c>
      <c r="B1416" s="23" t="n">
        <v>2021245830</v>
      </c>
      <c r="C1416" s="24" t="s">
        <v>1204</v>
      </c>
      <c r="D1416" s="25" t="s">
        <v>1205</v>
      </c>
      <c r="E1416" s="26" t="s">
        <v>1187</v>
      </c>
      <c r="F1416" s="26" t="n">
        <v>0</v>
      </c>
      <c r="G1416" s="27"/>
      <c r="H1416" s="28"/>
      <c r="I1416" s="28"/>
      <c r="J1416" s="28"/>
      <c r="K1416" s="30"/>
      <c r="L1416" s="30"/>
      <c r="M1416" s="30"/>
      <c r="N1416" s="0" t="s">
        <v>1178</v>
      </c>
    </row>
    <row r="1417" customFormat="false" ht="20.1" hidden="false" customHeight="true" outlineLevel="0" collapsed="false">
      <c r="A1417" s="22" t="n">
        <v>35</v>
      </c>
      <c r="B1417" s="23" t="n">
        <v>2021246479</v>
      </c>
      <c r="C1417" s="24" t="s">
        <v>1206</v>
      </c>
      <c r="D1417" s="25" t="s">
        <v>253</v>
      </c>
      <c r="E1417" s="26" t="s">
        <v>1187</v>
      </c>
      <c r="F1417" s="26" t="n">
        <v>0</v>
      </c>
      <c r="G1417" s="27"/>
      <c r="H1417" s="28"/>
      <c r="I1417" s="28"/>
      <c r="J1417" s="28"/>
      <c r="K1417" s="30"/>
      <c r="L1417" s="30"/>
      <c r="M1417" s="30"/>
      <c r="N1417" s="0" t="s">
        <v>1178</v>
      </c>
    </row>
    <row r="1418" customFormat="false" ht="20.1" hidden="false" customHeight="true" outlineLevel="0" collapsed="false">
      <c r="A1418" s="22" t="n">
        <v>36</v>
      </c>
      <c r="B1418" s="23" t="n">
        <v>2020646767</v>
      </c>
      <c r="C1418" s="24" t="s">
        <v>1207</v>
      </c>
      <c r="D1418" s="25" t="s">
        <v>454</v>
      </c>
      <c r="E1418" s="26" t="s">
        <v>1187</v>
      </c>
      <c r="F1418" s="26" t="n">
        <v>0</v>
      </c>
      <c r="G1418" s="27"/>
      <c r="H1418" s="28"/>
      <c r="I1418" s="28"/>
      <c r="J1418" s="28"/>
      <c r="K1418" s="30"/>
      <c r="L1418" s="30"/>
      <c r="M1418" s="30"/>
      <c r="N1418" s="0" t="s">
        <v>1178</v>
      </c>
    </row>
    <row r="1419" customFormat="false" ht="20.1" hidden="false" customHeight="true" outlineLevel="0" collapsed="false">
      <c r="A1419" s="22" t="n">
        <v>37</v>
      </c>
      <c r="B1419" s="23" t="n">
        <v>2020246404</v>
      </c>
      <c r="C1419" s="24" t="s">
        <v>1208</v>
      </c>
      <c r="D1419" s="25" t="s">
        <v>454</v>
      </c>
      <c r="E1419" s="26" t="s">
        <v>1187</v>
      </c>
      <c r="F1419" s="26" t="n">
        <v>0</v>
      </c>
      <c r="G1419" s="27"/>
      <c r="H1419" s="28"/>
      <c r="I1419" s="28"/>
      <c r="J1419" s="28"/>
      <c r="K1419" s="30"/>
      <c r="L1419" s="30"/>
      <c r="M1419" s="30"/>
      <c r="N1419" s="0" t="s">
        <v>1178</v>
      </c>
    </row>
    <row r="1420" customFormat="false" ht="20.1" hidden="false" customHeight="true" outlineLevel="0" collapsed="false">
      <c r="A1420" s="22" t="n">
        <v>38</v>
      </c>
      <c r="B1420" s="23" t="n">
        <v>2020232796</v>
      </c>
      <c r="C1420" s="24" t="s">
        <v>1209</v>
      </c>
      <c r="D1420" s="25" t="s">
        <v>695</v>
      </c>
      <c r="E1420" s="26" t="s">
        <v>1187</v>
      </c>
      <c r="F1420" s="26" t="n">
        <v>0</v>
      </c>
      <c r="G1420" s="27"/>
      <c r="H1420" s="28"/>
      <c r="I1420" s="28"/>
      <c r="J1420" s="28"/>
      <c r="K1420" s="30"/>
      <c r="L1420" s="30"/>
      <c r="M1420" s="30"/>
      <c r="N1420" s="0" t="s">
        <v>1178</v>
      </c>
    </row>
    <row r="1421" customFormat="false" ht="20.1" hidden="false" customHeight="true" outlineLevel="0" collapsed="false">
      <c r="A1421" s="22" t="n">
        <v>39</v>
      </c>
      <c r="B1421" s="23" t="n">
        <v>2020232866</v>
      </c>
      <c r="C1421" s="24" t="s">
        <v>661</v>
      </c>
      <c r="D1421" s="25" t="s">
        <v>1210</v>
      </c>
      <c r="E1421" s="26" t="s">
        <v>1187</v>
      </c>
      <c r="F1421" s="26" t="n">
        <v>0</v>
      </c>
      <c r="G1421" s="27"/>
      <c r="H1421" s="28"/>
      <c r="I1421" s="28"/>
      <c r="J1421" s="28"/>
      <c r="K1421" s="30"/>
      <c r="L1421" s="30"/>
      <c r="M1421" s="30"/>
      <c r="N1421" s="0" t="s">
        <v>1178</v>
      </c>
    </row>
    <row r="1422" customFormat="false" ht="20.1" hidden="false" customHeight="true" outlineLevel="0" collapsed="false">
      <c r="A1422" s="22" t="n">
        <v>40</v>
      </c>
      <c r="B1422" s="23" t="n">
        <v>2020243650</v>
      </c>
      <c r="C1422" s="24" t="s">
        <v>1211</v>
      </c>
      <c r="D1422" s="25" t="s">
        <v>461</v>
      </c>
      <c r="E1422" s="26" t="s">
        <v>1187</v>
      </c>
      <c r="F1422" s="26" t="n">
        <v>0</v>
      </c>
      <c r="G1422" s="27"/>
      <c r="H1422" s="28"/>
      <c r="I1422" s="28"/>
      <c r="J1422" s="28"/>
      <c r="K1422" s="30"/>
      <c r="L1422" s="30"/>
      <c r="M1422" s="30"/>
      <c r="N1422" s="0" t="s">
        <v>1178</v>
      </c>
    </row>
    <row r="1423" customFormat="false" ht="20.1" hidden="false" customHeight="true" outlineLevel="0" collapsed="false">
      <c r="A1423" s="22" t="n">
        <v>41</v>
      </c>
      <c r="B1423" s="23" t="n">
        <v>2020232877</v>
      </c>
      <c r="C1423" s="24" t="s">
        <v>1212</v>
      </c>
      <c r="D1423" s="25" t="s">
        <v>461</v>
      </c>
      <c r="E1423" s="26" t="s">
        <v>1187</v>
      </c>
      <c r="F1423" s="26" t="n">
        <v>0</v>
      </c>
      <c r="G1423" s="27"/>
      <c r="H1423" s="28"/>
      <c r="I1423" s="28"/>
      <c r="J1423" s="28"/>
      <c r="K1423" s="30"/>
      <c r="L1423" s="30"/>
      <c r="M1423" s="30"/>
      <c r="N1423" s="0" t="s">
        <v>1178</v>
      </c>
    </row>
    <row r="1425" s="2" customFormat="true" ht="15" hidden="false" customHeight="false" outlineLevel="0" collapsed="false">
      <c r="B1425" s="3" t="s">
        <v>1</v>
      </c>
      <c r="C1425" s="3"/>
      <c r="D1425" s="4" t="s">
        <v>2</v>
      </c>
      <c r="E1425" s="4"/>
      <c r="F1425" s="4"/>
      <c r="G1425" s="4"/>
      <c r="H1425" s="4"/>
      <c r="I1425" s="4"/>
      <c r="J1425" s="4"/>
      <c r="K1425" s="4"/>
      <c r="L1425" s="4"/>
      <c r="M1425" s="4"/>
    </row>
    <row r="1426" s="2" customFormat="true" ht="15" hidden="false" customHeight="false" outlineLevel="0" collapsed="false">
      <c r="B1426" s="3" t="s">
        <v>3</v>
      </c>
      <c r="C1426" s="3"/>
      <c r="D1426" s="5" t="s">
        <v>224</v>
      </c>
      <c r="E1426" s="4" t="s">
        <v>5</v>
      </c>
      <c r="F1426" s="4"/>
      <c r="G1426" s="4"/>
      <c r="H1426" s="4"/>
      <c r="I1426" s="4"/>
      <c r="J1426" s="4"/>
      <c r="K1426" s="6"/>
      <c r="L1426" s="7"/>
      <c r="M1426" s="7"/>
    </row>
    <row r="1427" s="12" customFormat="true" ht="6" hidden="false" customHeight="true" outlineLevel="0" collapsed="false">
      <c r="A1427" s="8" t="s">
        <v>1213</v>
      </c>
      <c r="B1427" s="9" t="s">
        <v>1214</v>
      </c>
      <c r="C1427" s="10"/>
      <c r="D1427" s="11"/>
      <c r="E1427" s="11"/>
      <c r="F1427" s="11"/>
      <c r="G1427" s="11"/>
      <c r="H1427" s="11"/>
      <c r="I1427" s="11"/>
      <c r="J1427" s="11"/>
      <c r="K1427" s="11"/>
      <c r="L1427" s="11"/>
      <c r="M1427" s="11"/>
    </row>
    <row r="1428" s="12" customFormat="true" ht="18.75" hidden="false" customHeight="true" outlineLevel="0" collapsed="false">
      <c r="A1428" s="13" t="s">
        <v>1215</v>
      </c>
      <c r="B1428" s="13"/>
      <c r="C1428" s="13"/>
      <c r="D1428" s="13"/>
      <c r="E1428" s="13"/>
      <c r="F1428" s="13"/>
      <c r="G1428" s="13"/>
      <c r="H1428" s="13"/>
      <c r="I1428" s="13"/>
      <c r="J1428" s="13"/>
      <c r="K1428" s="6"/>
      <c r="L1428" s="6"/>
      <c r="M1428" s="6"/>
    </row>
    <row r="1429" customFormat="false" ht="9" hidden="false" customHeight="true" outlineLevel="0" collapsed="false"/>
    <row r="1430" customFormat="false" ht="15" hidden="false" customHeight="true" outlineLevel="0" collapsed="false">
      <c r="A1430" s="14" t="s">
        <v>9</v>
      </c>
      <c r="B1430" s="15" t="s">
        <v>10</v>
      </c>
      <c r="C1430" s="16" t="s">
        <v>11</v>
      </c>
      <c r="D1430" s="17" t="s">
        <v>12</v>
      </c>
      <c r="E1430" s="15" t="s">
        <v>13</v>
      </c>
      <c r="F1430" s="15" t="s">
        <v>14</v>
      </c>
      <c r="G1430" s="15" t="s">
        <v>15</v>
      </c>
      <c r="H1430" s="15"/>
      <c r="I1430" s="15"/>
      <c r="J1430" s="18"/>
      <c r="K1430" s="15" t="s">
        <v>16</v>
      </c>
      <c r="L1430" s="15"/>
      <c r="M1430" s="15"/>
    </row>
    <row r="1431" customFormat="false" ht="27" hidden="false" customHeight="true" outlineLevel="0" collapsed="false">
      <c r="A1431" s="14"/>
      <c r="B1431" s="14"/>
      <c r="C1431" s="16"/>
      <c r="D1431" s="17"/>
      <c r="E1431" s="15"/>
      <c r="F1431" s="15"/>
      <c r="G1431" s="19" t="s">
        <v>17</v>
      </c>
      <c r="H1431" s="19" t="s">
        <v>18</v>
      </c>
      <c r="I1431" s="20" t="s">
        <v>19</v>
      </c>
      <c r="J1431" s="21" t="s">
        <v>20</v>
      </c>
      <c r="K1431" s="15"/>
      <c r="L1431" s="15"/>
      <c r="M1431" s="15"/>
    </row>
    <row r="1432" customFormat="false" ht="20.1" hidden="false" customHeight="true" outlineLevel="0" collapsed="false">
      <c r="A1432" s="22" t="n">
        <v>1</v>
      </c>
      <c r="B1432" s="23" t="n">
        <v>2021724582</v>
      </c>
      <c r="C1432" s="24" t="s">
        <v>36</v>
      </c>
      <c r="D1432" s="25" t="s">
        <v>1216</v>
      </c>
      <c r="E1432" s="26" t="s">
        <v>908</v>
      </c>
      <c r="F1432" s="26" t="n">
        <v>0</v>
      </c>
      <c r="G1432" s="27"/>
      <c r="H1432" s="28"/>
      <c r="I1432" s="28"/>
      <c r="J1432" s="28"/>
      <c r="K1432" s="29"/>
      <c r="L1432" s="29"/>
      <c r="M1432" s="29"/>
      <c r="N1432" s="0" t="s">
        <v>1215</v>
      </c>
    </row>
    <row r="1433" customFormat="false" ht="20.1" hidden="false" customHeight="true" outlineLevel="0" collapsed="false">
      <c r="A1433" s="22" t="n">
        <v>2</v>
      </c>
      <c r="B1433" s="23" t="n">
        <v>2011217312</v>
      </c>
      <c r="C1433" s="24" t="s">
        <v>1217</v>
      </c>
      <c r="D1433" s="25" t="s">
        <v>1218</v>
      </c>
      <c r="E1433" s="26" t="s">
        <v>1219</v>
      </c>
      <c r="F1433" s="26" t="n">
        <v>0</v>
      </c>
      <c r="G1433" s="27"/>
      <c r="H1433" s="28"/>
      <c r="I1433" s="28"/>
      <c r="J1433" s="28"/>
      <c r="K1433" s="30"/>
      <c r="L1433" s="30"/>
      <c r="M1433" s="30"/>
      <c r="N1433" s="0" t="s">
        <v>1215</v>
      </c>
    </row>
    <row r="1434" customFormat="false" ht="20.1" hidden="false" customHeight="true" outlineLevel="0" collapsed="false">
      <c r="A1434" s="22" t="n">
        <v>3</v>
      </c>
      <c r="B1434" s="23" t="n">
        <v>2011216082</v>
      </c>
      <c r="C1434" s="24" t="s">
        <v>1220</v>
      </c>
      <c r="D1434" s="25" t="s">
        <v>1221</v>
      </c>
      <c r="E1434" s="26" t="s">
        <v>1219</v>
      </c>
      <c r="F1434" s="26" t="n">
        <v>0</v>
      </c>
      <c r="G1434" s="27"/>
      <c r="H1434" s="28"/>
      <c r="I1434" s="28"/>
      <c r="J1434" s="28"/>
      <c r="K1434" s="30"/>
      <c r="L1434" s="30"/>
      <c r="M1434" s="30"/>
      <c r="N1434" s="0" t="s">
        <v>1215</v>
      </c>
    </row>
    <row r="1435" customFormat="false" ht="20.1" hidden="false" customHeight="true" outlineLevel="0" collapsed="false">
      <c r="A1435" s="22" t="n">
        <v>4</v>
      </c>
      <c r="B1435" s="23" t="n">
        <v>2011215942</v>
      </c>
      <c r="C1435" s="24" t="s">
        <v>1222</v>
      </c>
      <c r="D1435" s="25" t="s">
        <v>125</v>
      </c>
      <c r="E1435" s="26" t="s">
        <v>1219</v>
      </c>
      <c r="F1435" s="26" t="n">
        <v>0</v>
      </c>
      <c r="G1435" s="27"/>
      <c r="H1435" s="28"/>
      <c r="I1435" s="28"/>
      <c r="J1435" s="28"/>
      <c r="K1435" s="30"/>
      <c r="L1435" s="30"/>
      <c r="M1435" s="30"/>
      <c r="N1435" s="0" t="s">
        <v>1215</v>
      </c>
    </row>
    <row r="1436" customFormat="false" ht="20.1" hidden="false" customHeight="true" outlineLevel="0" collapsed="false">
      <c r="A1436" s="22" t="n">
        <v>5</v>
      </c>
      <c r="B1436" s="23" t="n">
        <v>2011214500</v>
      </c>
      <c r="C1436" s="24" t="s">
        <v>62</v>
      </c>
      <c r="D1436" s="25" t="s">
        <v>39</v>
      </c>
      <c r="E1436" s="26" t="s">
        <v>1219</v>
      </c>
      <c r="F1436" s="26" t="n">
        <v>0</v>
      </c>
      <c r="G1436" s="27"/>
      <c r="H1436" s="28"/>
      <c r="I1436" s="28"/>
      <c r="J1436" s="28"/>
      <c r="K1436" s="30"/>
      <c r="L1436" s="30"/>
      <c r="M1436" s="30"/>
      <c r="N1436" s="0" t="s">
        <v>1215</v>
      </c>
    </row>
    <row r="1437" customFormat="false" ht="20.1" hidden="false" customHeight="true" outlineLevel="0" collapsed="false">
      <c r="A1437" s="22" t="n">
        <v>6</v>
      </c>
      <c r="B1437" s="23" t="n">
        <v>2010216770</v>
      </c>
      <c r="C1437" s="24" t="s">
        <v>1223</v>
      </c>
      <c r="D1437" s="25" t="s">
        <v>541</v>
      </c>
      <c r="E1437" s="26" t="s">
        <v>1219</v>
      </c>
      <c r="F1437" s="26" t="n">
        <v>0</v>
      </c>
      <c r="G1437" s="27"/>
      <c r="H1437" s="28"/>
      <c r="I1437" s="28"/>
      <c r="J1437" s="28"/>
      <c r="K1437" s="30"/>
      <c r="L1437" s="30"/>
      <c r="M1437" s="30"/>
      <c r="N1437" s="0" t="s">
        <v>1215</v>
      </c>
    </row>
    <row r="1438" customFormat="false" ht="20.1" hidden="false" customHeight="true" outlineLevel="0" collapsed="false">
      <c r="A1438" s="22" t="n">
        <v>7</v>
      </c>
      <c r="B1438" s="23" t="n">
        <v>2010217576</v>
      </c>
      <c r="C1438" s="24" t="s">
        <v>957</v>
      </c>
      <c r="D1438" s="25" t="s">
        <v>806</v>
      </c>
      <c r="E1438" s="26" t="s">
        <v>1219</v>
      </c>
      <c r="F1438" s="26" t="n">
        <v>0</v>
      </c>
      <c r="G1438" s="27"/>
      <c r="H1438" s="28"/>
      <c r="I1438" s="28"/>
      <c r="J1438" s="28"/>
      <c r="K1438" s="30"/>
      <c r="L1438" s="30"/>
      <c r="M1438" s="30"/>
      <c r="N1438" s="0" t="s">
        <v>1215</v>
      </c>
    </row>
    <row r="1439" customFormat="false" ht="20.1" hidden="false" customHeight="true" outlineLevel="0" collapsed="false">
      <c r="A1439" s="22" t="n">
        <v>8</v>
      </c>
      <c r="B1439" s="23" t="n">
        <v>2010210953</v>
      </c>
      <c r="C1439" s="24" t="s">
        <v>1224</v>
      </c>
      <c r="D1439" s="25" t="s">
        <v>59</v>
      </c>
      <c r="E1439" s="26" t="s">
        <v>1219</v>
      </c>
      <c r="F1439" s="26" t="n">
        <v>0</v>
      </c>
      <c r="G1439" s="27"/>
      <c r="H1439" s="28"/>
      <c r="I1439" s="28"/>
      <c r="J1439" s="28"/>
      <c r="K1439" s="30"/>
      <c r="L1439" s="30"/>
      <c r="M1439" s="30"/>
      <c r="N1439" s="0" t="s">
        <v>1215</v>
      </c>
    </row>
    <row r="1440" customFormat="false" ht="20.1" hidden="false" customHeight="true" outlineLevel="0" collapsed="false">
      <c r="A1440" s="22" t="n">
        <v>9</v>
      </c>
      <c r="B1440" s="23" t="n">
        <v>2010216745</v>
      </c>
      <c r="C1440" s="24" t="s">
        <v>1225</v>
      </c>
      <c r="D1440" s="25" t="s">
        <v>604</v>
      </c>
      <c r="E1440" s="26" t="s">
        <v>1219</v>
      </c>
      <c r="F1440" s="26" t="n">
        <v>0</v>
      </c>
      <c r="G1440" s="27"/>
      <c r="H1440" s="28"/>
      <c r="I1440" s="28"/>
      <c r="J1440" s="28"/>
      <c r="K1440" s="30"/>
      <c r="L1440" s="30"/>
      <c r="M1440" s="30"/>
      <c r="N1440" s="0" t="s">
        <v>1215</v>
      </c>
    </row>
    <row r="1441" customFormat="false" ht="20.1" hidden="false" customHeight="true" outlineLevel="0" collapsed="false">
      <c r="A1441" s="22" t="n">
        <v>10</v>
      </c>
      <c r="B1441" s="23" t="n">
        <v>2010622761</v>
      </c>
      <c r="C1441" s="24" t="s">
        <v>1226</v>
      </c>
      <c r="D1441" s="25" t="s">
        <v>1128</v>
      </c>
      <c r="E1441" s="26" t="s">
        <v>1219</v>
      </c>
      <c r="F1441" s="26" t="n">
        <v>0</v>
      </c>
      <c r="G1441" s="27"/>
      <c r="H1441" s="28"/>
      <c r="I1441" s="28"/>
      <c r="J1441" s="28"/>
      <c r="K1441" s="30"/>
      <c r="L1441" s="30"/>
      <c r="M1441" s="30"/>
      <c r="N1441" s="0" t="s">
        <v>1215</v>
      </c>
    </row>
    <row r="1442" customFormat="false" ht="20.1" hidden="false" customHeight="true" outlineLevel="0" collapsed="false">
      <c r="A1442" s="22" t="n">
        <v>11</v>
      </c>
      <c r="B1442" s="23" t="n">
        <v>2010217211</v>
      </c>
      <c r="C1442" s="24" t="s">
        <v>1101</v>
      </c>
      <c r="D1442" s="25" t="s">
        <v>1128</v>
      </c>
      <c r="E1442" s="26" t="s">
        <v>1219</v>
      </c>
      <c r="F1442" s="26" t="n">
        <v>0</v>
      </c>
      <c r="G1442" s="27"/>
      <c r="H1442" s="28"/>
      <c r="I1442" s="28"/>
      <c r="J1442" s="28"/>
      <c r="K1442" s="30"/>
      <c r="L1442" s="30"/>
      <c r="M1442" s="30"/>
      <c r="N1442" s="0" t="s">
        <v>1215</v>
      </c>
    </row>
    <row r="1443" customFormat="false" ht="20.1" hidden="false" customHeight="true" outlineLevel="0" collapsed="false">
      <c r="A1443" s="22" t="n">
        <v>12</v>
      </c>
      <c r="B1443" s="23" t="n">
        <v>2011215880</v>
      </c>
      <c r="C1443" s="24" t="s">
        <v>265</v>
      </c>
      <c r="D1443" s="25" t="s">
        <v>73</v>
      </c>
      <c r="E1443" s="26" t="s">
        <v>1219</v>
      </c>
      <c r="F1443" s="26" t="n">
        <v>0</v>
      </c>
      <c r="G1443" s="27"/>
      <c r="H1443" s="28"/>
      <c r="I1443" s="28"/>
      <c r="J1443" s="28"/>
      <c r="K1443" s="30"/>
      <c r="L1443" s="30"/>
      <c r="M1443" s="30"/>
      <c r="N1443" s="0" t="s">
        <v>1215</v>
      </c>
    </row>
    <row r="1444" customFormat="false" ht="20.1" hidden="false" customHeight="true" outlineLevel="0" collapsed="false">
      <c r="A1444" s="22" t="n">
        <v>13</v>
      </c>
      <c r="B1444" s="23" t="n">
        <v>2011214874</v>
      </c>
      <c r="C1444" s="24" t="s">
        <v>1227</v>
      </c>
      <c r="D1444" s="25" t="s">
        <v>283</v>
      </c>
      <c r="E1444" s="26" t="s">
        <v>1219</v>
      </c>
      <c r="F1444" s="26" t="n">
        <v>0</v>
      </c>
      <c r="G1444" s="27"/>
      <c r="H1444" s="28"/>
      <c r="I1444" s="28"/>
      <c r="J1444" s="28"/>
      <c r="K1444" s="30"/>
      <c r="L1444" s="30"/>
      <c r="M1444" s="30"/>
      <c r="N1444" s="0" t="s">
        <v>1215</v>
      </c>
    </row>
    <row r="1445" customFormat="false" ht="20.1" hidden="false" customHeight="true" outlineLevel="0" collapsed="false">
      <c r="A1445" s="22" t="n">
        <v>14</v>
      </c>
      <c r="B1445" s="23" t="n">
        <v>2010216705</v>
      </c>
      <c r="C1445" s="24" t="s">
        <v>1228</v>
      </c>
      <c r="D1445" s="25" t="s">
        <v>369</v>
      </c>
      <c r="E1445" s="26" t="s">
        <v>1219</v>
      </c>
      <c r="F1445" s="26" t="n">
        <v>0</v>
      </c>
      <c r="G1445" s="27"/>
      <c r="H1445" s="28"/>
      <c r="I1445" s="28"/>
      <c r="J1445" s="28"/>
      <c r="K1445" s="30"/>
      <c r="L1445" s="30"/>
      <c r="M1445" s="30"/>
      <c r="N1445" s="0" t="s">
        <v>1215</v>
      </c>
    </row>
    <row r="1446" customFormat="false" ht="20.1" hidden="false" customHeight="true" outlineLevel="0" collapsed="false">
      <c r="A1446" s="22" t="n">
        <v>15</v>
      </c>
      <c r="B1446" s="23" t="n">
        <v>2020254222</v>
      </c>
      <c r="C1446" s="24" t="s">
        <v>776</v>
      </c>
      <c r="D1446" s="25" t="s">
        <v>25</v>
      </c>
      <c r="E1446" s="26" t="s">
        <v>1229</v>
      </c>
      <c r="F1446" s="26" t="n">
        <v>0</v>
      </c>
      <c r="G1446" s="27"/>
      <c r="H1446" s="28"/>
      <c r="I1446" s="28"/>
      <c r="J1446" s="28"/>
      <c r="K1446" s="30"/>
      <c r="L1446" s="30"/>
      <c r="M1446" s="30"/>
      <c r="N1446" s="0" t="s">
        <v>1215</v>
      </c>
    </row>
    <row r="1447" customFormat="false" ht="20.1" hidden="false" customHeight="true" outlineLevel="0" collapsed="false">
      <c r="A1447" s="22" t="n">
        <v>16</v>
      </c>
      <c r="B1447" s="23" t="n">
        <v>2020252990</v>
      </c>
      <c r="C1447" s="24" t="s">
        <v>1230</v>
      </c>
      <c r="D1447" s="25" t="s">
        <v>25</v>
      </c>
      <c r="E1447" s="26" t="s">
        <v>1229</v>
      </c>
      <c r="F1447" s="26" t="n">
        <v>0</v>
      </c>
      <c r="G1447" s="27"/>
      <c r="H1447" s="28"/>
      <c r="I1447" s="28"/>
      <c r="J1447" s="28"/>
      <c r="K1447" s="30"/>
      <c r="L1447" s="30"/>
      <c r="M1447" s="30"/>
      <c r="N1447" s="0" t="s">
        <v>1215</v>
      </c>
    </row>
    <row r="1448" customFormat="false" ht="20.1" hidden="false" customHeight="true" outlineLevel="0" collapsed="false">
      <c r="A1448" s="22" t="n">
        <v>17</v>
      </c>
      <c r="B1448" s="23" t="n">
        <v>2020263493</v>
      </c>
      <c r="C1448" s="24" t="s">
        <v>1231</v>
      </c>
      <c r="D1448" s="25" t="s">
        <v>25</v>
      </c>
      <c r="E1448" s="26" t="s">
        <v>1229</v>
      </c>
      <c r="F1448" s="26" t="n">
        <v>0</v>
      </c>
      <c r="G1448" s="27"/>
      <c r="H1448" s="28"/>
      <c r="I1448" s="28"/>
      <c r="J1448" s="28"/>
      <c r="K1448" s="30"/>
      <c r="L1448" s="30"/>
      <c r="M1448" s="30"/>
      <c r="N1448" s="0" t="s">
        <v>1215</v>
      </c>
    </row>
    <row r="1449" customFormat="false" ht="20.1" hidden="false" customHeight="true" outlineLevel="0" collapsed="false">
      <c r="A1449" s="22" t="n">
        <v>18</v>
      </c>
      <c r="B1449" s="23" t="n">
        <v>2020726468</v>
      </c>
      <c r="C1449" s="24" t="s">
        <v>1159</v>
      </c>
      <c r="D1449" s="25" t="s">
        <v>25</v>
      </c>
      <c r="E1449" s="26" t="s">
        <v>1229</v>
      </c>
      <c r="F1449" s="26" t="n">
        <v>0</v>
      </c>
      <c r="G1449" s="27"/>
      <c r="H1449" s="28"/>
      <c r="I1449" s="28"/>
      <c r="J1449" s="28"/>
      <c r="K1449" s="30"/>
      <c r="L1449" s="30"/>
      <c r="M1449" s="30"/>
      <c r="N1449" s="0" t="s">
        <v>1215</v>
      </c>
    </row>
    <row r="1450" customFormat="false" ht="20.1" hidden="false" customHeight="true" outlineLevel="0" collapsed="false">
      <c r="A1450" s="22" t="n">
        <v>19</v>
      </c>
      <c r="B1450" s="23" t="n">
        <v>2020257224</v>
      </c>
      <c r="C1450" s="24" t="s">
        <v>650</v>
      </c>
      <c r="D1450" s="25" t="s">
        <v>25</v>
      </c>
      <c r="E1450" s="26" t="s">
        <v>1229</v>
      </c>
      <c r="F1450" s="26" t="n">
        <v>0</v>
      </c>
      <c r="G1450" s="27"/>
      <c r="H1450" s="28"/>
      <c r="I1450" s="28"/>
      <c r="J1450" s="28"/>
      <c r="K1450" s="30"/>
      <c r="L1450" s="30"/>
      <c r="M1450" s="30"/>
      <c r="N1450" s="0" t="s">
        <v>1215</v>
      </c>
    </row>
    <row r="1451" customFormat="false" ht="20.1" hidden="false" customHeight="true" outlineLevel="0" collapsed="false">
      <c r="A1451" s="22" t="n">
        <v>20</v>
      </c>
      <c r="B1451" s="23" t="n">
        <v>2020713954</v>
      </c>
      <c r="C1451" s="24" t="s">
        <v>1232</v>
      </c>
      <c r="D1451" s="25" t="s">
        <v>25</v>
      </c>
      <c r="E1451" s="26" t="s">
        <v>1229</v>
      </c>
      <c r="F1451" s="26" t="n">
        <v>0</v>
      </c>
      <c r="G1451" s="27"/>
      <c r="H1451" s="28"/>
      <c r="I1451" s="28"/>
      <c r="J1451" s="28"/>
      <c r="K1451" s="30"/>
      <c r="L1451" s="30"/>
      <c r="M1451" s="30"/>
      <c r="N1451" s="0" t="s">
        <v>1215</v>
      </c>
    </row>
    <row r="1452" customFormat="false" ht="20.1" hidden="false" customHeight="true" outlineLevel="0" collapsed="false">
      <c r="A1452" s="22" t="n">
        <v>21</v>
      </c>
      <c r="B1452" s="23" t="n">
        <v>2020266228</v>
      </c>
      <c r="C1452" s="24" t="s">
        <v>139</v>
      </c>
      <c r="D1452" s="25" t="s">
        <v>25</v>
      </c>
      <c r="E1452" s="26" t="s">
        <v>1229</v>
      </c>
      <c r="F1452" s="26" t="n">
        <v>0</v>
      </c>
      <c r="G1452" s="27"/>
      <c r="H1452" s="28"/>
      <c r="I1452" s="28"/>
      <c r="J1452" s="28"/>
      <c r="K1452" s="30"/>
      <c r="L1452" s="30"/>
      <c r="M1452" s="30"/>
      <c r="N1452" s="0" t="s">
        <v>1215</v>
      </c>
    </row>
    <row r="1453" customFormat="false" ht="20.1" hidden="false" customHeight="true" outlineLevel="0" collapsed="false">
      <c r="A1453" s="22" t="n">
        <v>22</v>
      </c>
      <c r="B1453" s="23" t="n">
        <v>2020267998</v>
      </c>
      <c r="C1453" s="24" t="s">
        <v>1233</v>
      </c>
      <c r="D1453" s="25" t="s">
        <v>315</v>
      </c>
      <c r="E1453" s="26" t="s">
        <v>1229</v>
      </c>
      <c r="F1453" s="26" t="n">
        <v>0</v>
      </c>
      <c r="G1453" s="27"/>
      <c r="H1453" s="28"/>
      <c r="I1453" s="28"/>
      <c r="J1453" s="28"/>
      <c r="K1453" s="30"/>
      <c r="L1453" s="30"/>
      <c r="M1453" s="30"/>
      <c r="N1453" s="0" t="s">
        <v>1215</v>
      </c>
    </row>
    <row r="1454" customFormat="false" ht="20.1" hidden="false" customHeight="true" outlineLevel="0" collapsed="false">
      <c r="A1454" s="22" t="n">
        <v>23</v>
      </c>
      <c r="B1454" s="23" t="n">
        <v>2020263717</v>
      </c>
      <c r="C1454" s="24" t="s">
        <v>1234</v>
      </c>
      <c r="D1454" s="25" t="s">
        <v>315</v>
      </c>
      <c r="E1454" s="26" t="s">
        <v>1229</v>
      </c>
      <c r="F1454" s="26" t="n">
        <v>0</v>
      </c>
      <c r="G1454" s="27"/>
      <c r="H1454" s="28"/>
      <c r="I1454" s="28"/>
      <c r="J1454" s="28"/>
      <c r="K1454" s="30"/>
      <c r="L1454" s="30"/>
      <c r="M1454" s="30"/>
      <c r="N1454" s="0" t="s">
        <v>1215</v>
      </c>
    </row>
    <row r="1455" customFormat="false" ht="20.1" hidden="false" customHeight="true" outlineLevel="0" collapsed="false">
      <c r="A1455" s="22" t="n">
        <v>24</v>
      </c>
      <c r="B1455" s="23" t="n">
        <v>2020264697</v>
      </c>
      <c r="C1455" s="24" t="s">
        <v>1235</v>
      </c>
      <c r="D1455" s="25" t="s">
        <v>488</v>
      </c>
      <c r="E1455" s="26" t="s">
        <v>1229</v>
      </c>
      <c r="F1455" s="26" t="n">
        <v>0</v>
      </c>
      <c r="G1455" s="27"/>
      <c r="H1455" s="28"/>
      <c r="I1455" s="28"/>
      <c r="J1455" s="28"/>
      <c r="K1455" s="30" t="s">
        <v>153</v>
      </c>
      <c r="L1455" s="30"/>
      <c r="M1455" s="30"/>
      <c r="N1455" s="0" t="s">
        <v>1215</v>
      </c>
    </row>
    <row r="1456" customFormat="false" ht="20.1" hidden="false" customHeight="true" outlineLevel="0" collapsed="false">
      <c r="A1456" s="22" t="n">
        <v>25</v>
      </c>
      <c r="B1456" s="23" t="n">
        <v>2020263994</v>
      </c>
      <c r="C1456" s="24" t="s">
        <v>1096</v>
      </c>
      <c r="D1456" s="25" t="s">
        <v>488</v>
      </c>
      <c r="E1456" s="26" t="s">
        <v>1229</v>
      </c>
      <c r="F1456" s="26" t="n">
        <v>0</v>
      </c>
      <c r="G1456" s="27"/>
      <c r="H1456" s="28"/>
      <c r="I1456" s="28"/>
      <c r="J1456" s="28"/>
      <c r="K1456" s="30"/>
      <c r="L1456" s="30"/>
      <c r="M1456" s="30"/>
      <c r="N1456" s="0" t="s">
        <v>1215</v>
      </c>
    </row>
    <row r="1457" customFormat="false" ht="20.1" hidden="false" customHeight="true" outlineLevel="0" collapsed="false">
      <c r="A1457" s="22" t="n">
        <v>26</v>
      </c>
      <c r="B1457" s="23" t="n">
        <v>2021264580</v>
      </c>
      <c r="C1457" s="24" t="s">
        <v>1066</v>
      </c>
      <c r="D1457" s="25" t="s">
        <v>29</v>
      </c>
      <c r="E1457" s="26" t="s">
        <v>1229</v>
      </c>
      <c r="F1457" s="26" t="n">
        <v>0</v>
      </c>
      <c r="G1457" s="27"/>
      <c r="H1457" s="28"/>
      <c r="I1457" s="28"/>
      <c r="J1457" s="28"/>
      <c r="K1457" s="30"/>
      <c r="L1457" s="30"/>
      <c r="M1457" s="30"/>
      <c r="N1457" s="0" t="s">
        <v>1215</v>
      </c>
    </row>
    <row r="1458" customFormat="false" ht="20.1" hidden="false" customHeight="true" outlineLevel="0" collapsed="false">
      <c r="A1458" s="22" t="n">
        <v>27</v>
      </c>
      <c r="B1458" s="23" t="n">
        <v>2020260773</v>
      </c>
      <c r="C1458" s="24" t="s">
        <v>521</v>
      </c>
      <c r="D1458" s="25" t="s">
        <v>428</v>
      </c>
      <c r="E1458" s="26" t="s">
        <v>1229</v>
      </c>
      <c r="F1458" s="26" t="n">
        <v>0</v>
      </c>
      <c r="G1458" s="27"/>
      <c r="H1458" s="28"/>
      <c r="I1458" s="28"/>
      <c r="J1458" s="28"/>
      <c r="K1458" s="30"/>
      <c r="L1458" s="30"/>
      <c r="M1458" s="30"/>
      <c r="N1458" s="0" t="s">
        <v>1215</v>
      </c>
    </row>
    <row r="1459" customFormat="false" ht="20.1" hidden="false" customHeight="true" outlineLevel="0" collapsed="false">
      <c r="A1459" s="22" t="n">
        <v>28</v>
      </c>
      <c r="B1459" s="23" t="n">
        <v>2020263853</v>
      </c>
      <c r="C1459" s="24" t="s">
        <v>1236</v>
      </c>
      <c r="D1459" s="25" t="s">
        <v>35</v>
      </c>
      <c r="E1459" s="26" t="s">
        <v>1229</v>
      </c>
      <c r="F1459" s="26" t="n">
        <v>0</v>
      </c>
      <c r="G1459" s="27"/>
      <c r="H1459" s="28"/>
      <c r="I1459" s="28"/>
      <c r="J1459" s="28"/>
      <c r="K1459" s="30"/>
      <c r="L1459" s="30"/>
      <c r="M1459" s="30"/>
      <c r="N1459" s="0" t="s">
        <v>1215</v>
      </c>
    </row>
    <row r="1460" customFormat="false" ht="20.1" hidden="false" customHeight="true" outlineLevel="0" collapsed="false">
      <c r="A1460" s="22" t="n">
        <v>29</v>
      </c>
      <c r="B1460" s="23" t="n">
        <v>2020265904</v>
      </c>
      <c r="C1460" s="24" t="s">
        <v>366</v>
      </c>
      <c r="D1460" s="25" t="s">
        <v>35</v>
      </c>
      <c r="E1460" s="26" t="s">
        <v>1229</v>
      </c>
      <c r="F1460" s="26" t="n">
        <v>0</v>
      </c>
      <c r="G1460" s="27"/>
      <c r="H1460" s="28"/>
      <c r="I1460" s="28"/>
      <c r="J1460" s="28"/>
      <c r="K1460" s="30"/>
      <c r="L1460" s="30"/>
      <c r="M1460" s="30"/>
      <c r="N1460" s="0" t="s">
        <v>1215</v>
      </c>
    </row>
    <row r="1461" customFormat="false" ht="20.1" hidden="false" customHeight="true" outlineLevel="0" collapsed="false">
      <c r="A1461" s="31" t="n">
        <v>30</v>
      </c>
      <c r="B1461" s="23" t="n">
        <v>2020216136</v>
      </c>
      <c r="C1461" s="24" t="s">
        <v>479</v>
      </c>
      <c r="D1461" s="25" t="s">
        <v>35</v>
      </c>
      <c r="E1461" s="26" t="s">
        <v>1229</v>
      </c>
      <c r="F1461" s="26" t="n">
        <v>0</v>
      </c>
      <c r="G1461" s="32"/>
      <c r="H1461" s="33"/>
      <c r="I1461" s="33"/>
      <c r="J1461" s="33"/>
      <c r="K1461" s="30"/>
      <c r="L1461" s="30"/>
      <c r="M1461" s="30"/>
      <c r="N1461" s="0" t="s">
        <v>1215</v>
      </c>
    </row>
    <row r="1462" customFormat="false" ht="20.1" hidden="false" customHeight="true" outlineLevel="0" collapsed="false">
      <c r="A1462" s="34" t="n">
        <v>31</v>
      </c>
      <c r="B1462" s="35" t="n">
        <v>2021267265</v>
      </c>
      <c r="C1462" s="36" t="s">
        <v>1237</v>
      </c>
      <c r="D1462" s="37" t="s">
        <v>37</v>
      </c>
      <c r="E1462" s="38" t="s">
        <v>1229</v>
      </c>
      <c r="F1462" s="38" t="n">
        <v>0</v>
      </c>
      <c r="G1462" s="39"/>
      <c r="H1462" s="40"/>
      <c r="I1462" s="40"/>
      <c r="J1462" s="40"/>
      <c r="K1462" s="29"/>
      <c r="L1462" s="29"/>
      <c r="M1462" s="29"/>
      <c r="N1462" s="0" t="s">
        <v>1215</v>
      </c>
    </row>
    <row r="1463" customFormat="false" ht="20.1" hidden="false" customHeight="true" outlineLevel="0" collapsed="false">
      <c r="A1463" s="22" t="n">
        <v>32</v>
      </c>
      <c r="B1463" s="23" t="n">
        <v>2020266764</v>
      </c>
      <c r="C1463" s="24" t="s">
        <v>1238</v>
      </c>
      <c r="D1463" s="25" t="s">
        <v>130</v>
      </c>
      <c r="E1463" s="26" t="s">
        <v>1229</v>
      </c>
      <c r="F1463" s="26" t="n">
        <v>0</v>
      </c>
      <c r="G1463" s="27"/>
      <c r="H1463" s="28"/>
      <c r="I1463" s="28"/>
      <c r="J1463" s="28"/>
      <c r="K1463" s="30"/>
      <c r="L1463" s="30"/>
      <c r="M1463" s="30"/>
      <c r="N1463" s="0" t="s">
        <v>1215</v>
      </c>
    </row>
    <row r="1464" customFormat="false" ht="20.1" hidden="false" customHeight="true" outlineLevel="0" collapsed="false">
      <c r="A1464" s="22" t="n">
        <v>33</v>
      </c>
      <c r="B1464" s="23" t="n">
        <v>2020252855</v>
      </c>
      <c r="C1464" s="24" t="s">
        <v>1239</v>
      </c>
      <c r="D1464" s="25" t="s">
        <v>41</v>
      </c>
      <c r="E1464" s="26" t="s">
        <v>1229</v>
      </c>
      <c r="F1464" s="26" t="n">
        <v>0</v>
      </c>
      <c r="G1464" s="27"/>
      <c r="H1464" s="28"/>
      <c r="I1464" s="28"/>
      <c r="J1464" s="28"/>
      <c r="K1464" s="30"/>
      <c r="L1464" s="30"/>
      <c r="M1464" s="30"/>
      <c r="N1464" s="0" t="s">
        <v>1215</v>
      </c>
    </row>
    <row r="1465" customFormat="false" ht="20.1" hidden="false" customHeight="true" outlineLevel="0" collapsed="false">
      <c r="A1465" s="22" t="n">
        <v>34</v>
      </c>
      <c r="B1465" s="23" t="n">
        <v>2020266139</v>
      </c>
      <c r="C1465" s="24" t="s">
        <v>1240</v>
      </c>
      <c r="D1465" s="25" t="s">
        <v>41</v>
      </c>
      <c r="E1465" s="26" t="s">
        <v>1229</v>
      </c>
      <c r="F1465" s="26" t="n">
        <v>0</v>
      </c>
      <c r="G1465" s="27"/>
      <c r="H1465" s="28"/>
      <c r="I1465" s="28"/>
      <c r="J1465" s="28"/>
      <c r="K1465" s="30"/>
      <c r="L1465" s="30"/>
      <c r="M1465" s="30"/>
      <c r="N1465" s="0" t="s">
        <v>1215</v>
      </c>
    </row>
    <row r="1466" customFormat="false" ht="20.1" hidden="false" customHeight="true" outlineLevel="0" collapsed="false">
      <c r="A1466" s="22" t="n">
        <v>35</v>
      </c>
      <c r="B1466" s="23" t="n">
        <v>2020324021</v>
      </c>
      <c r="C1466" s="24" t="s">
        <v>895</v>
      </c>
      <c r="D1466" s="25" t="s">
        <v>353</v>
      </c>
      <c r="E1466" s="26" t="s">
        <v>1229</v>
      </c>
      <c r="F1466" s="26" t="n">
        <v>0</v>
      </c>
      <c r="G1466" s="27"/>
      <c r="H1466" s="28"/>
      <c r="I1466" s="28"/>
      <c r="J1466" s="28"/>
      <c r="K1466" s="30"/>
      <c r="L1466" s="30"/>
      <c r="M1466" s="30"/>
      <c r="N1466" s="0" t="s">
        <v>1215</v>
      </c>
    </row>
    <row r="1467" customFormat="false" ht="20.1" hidden="false" customHeight="true" outlineLevel="0" collapsed="false">
      <c r="A1467" s="22" t="n">
        <v>36</v>
      </c>
      <c r="B1467" s="23" t="n">
        <v>2020263558</v>
      </c>
      <c r="C1467" s="24" t="s">
        <v>1126</v>
      </c>
      <c r="D1467" s="25" t="s">
        <v>528</v>
      </c>
      <c r="E1467" s="26" t="s">
        <v>1229</v>
      </c>
      <c r="F1467" s="26" t="n">
        <v>0</v>
      </c>
      <c r="G1467" s="27"/>
      <c r="H1467" s="28"/>
      <c r="I1467" s="28"/>
      <c r="J1467" s="28"/>
      <c r="K1467" s="30"/>
      <c r="L1467" s="30"/>
      <c r="M1467" s="30"/>
      <c r="N1467" s="0" t="s">
        <v>1215</v>
      </c>
    </row>
    <row r="1468" customFormat="false" ht="20.1" hidden="false" customHeight="true" outlineLevel="0" collapsed="false">
      <c r="A1468" s="22" t="n">
        <v>37</v>
      </c>
      <c r="B1468" s="23" t="n">
        <v>2020268231</v>
      </c>
      <c r="C1468" s="24" t="s">
        <v>1241</v>
      </c>
      <c r="D1468" s="25" t="s">
        <v>528</v>
      </c>
      <c r="E1468" s="26" t="s">
        <v>1229</v>
      </c>
      <c r="F1468" s="26" t="n">
        <v>0</v>
      </c>
      <c r="G1468" s="27"/>
      <c r="H1468" s="28"/>
      <c r="I1468" s="28"/>
      <c r="J1468" s="28"/>
      <c r="K1468" s="30"/>
      <c r="L1468" s="30"/>
      <c r="M1468" s="30"/>
      <c r="N1468" s="0" t="s">
        <v>1215</v>
      </c>
    </row>
    <row r="1469" customFormat="false" ht="20.1" hidden="false" customHeight="true" outlineLevel="0" collapsed="false">
      <c r="A1469" s="22" t="n">
        <v>38</v>
      </c>
      <c r="B1469" s="23" t="n">
        <v>2020264838</v>
      </c>
      <c r="C1469" s="24" t="s">
        <v>521</v>
      </c>
      <c r="D1469" s="25" t="s">
        <v>528</v>
      </c>
      <c r="E1469" s="26" t="s">
        <v>1229</v>
      </c>
      <c r="F1469" s="26" t="n">
        <v>0</v>
      </c>
      <c r="G1469" s="27"/>
      <c r="H1469" s="28"/>
      <c r="I1469" s="28"/>
      <c r="J1469" s="28"/>
      <c r="K1469" s="30"/>
      <c r="L1469" s="30"/>
      <c r="M1469" s="30"/>
      <c r="N1469" s="0" t="s">
        <v>1215</v>
      </c>
    </row>
    <row r="1470" customFormat="false" ht="20.1" hidden="false" customHeight="true" outlineLevel="0" collapsed="false">
      <c r="A1470" s="22" t="n">
        <v>39</v>
      </c>
      <c r="B1470" s="23" t="n">
        <v>2020254553</v>
      </c>
      <c r="C1470" s="24" t="s">
        <v>517</v>
      </c>
      <c r="D1470" s="25" t="s">
        <v>531</v>
      </c>
      <c r="E1470" s="26" t="s">
        <v>1229</v>
      </c>
      <c r="F1470" s="26" t="n">
        <v>0</v>
      </c>
      <c r="G1470" s="27"/>
      <c r="H1470" s="28"/>
      <c r="I1470" s="28"/>
      <c r="J1470" s="28"/>
      <c r="K1470" s="30"/>
      <c r="L1470" s="30"/>
      <c r="M1470" s="30"/>
      <c r="N1470" s="0" t="s">
        <v>1215</v>
      </c>
    </row>
    <row r="1471" customFormat="false" ht="20.1" hidden="false" customHeight="true" outlineLevel="0" collapsed="false">
      <c r="A1471" s="22" t="n">
        <v>40</v>
      </c>
      <c r="B1471" s="23" t="n">
        <v>2020263760</v>
      </c>
      <c r="C1471" s="24" t="s">
        <v>406</v>
      </c>
      <c r="D1471" s="25" t="s">
        <v>534</v>
      </c>
      <c r="E1471" s="26" t="s">
        <v>1229</v>
      </c>
      <c r="F1471" s="26" t="n">
        <v>0</v>
      </c>
      <c r="G1471" s="27"/>
      <c r="H1471" s="28"/>
      <c r="I1471" s="28"/>
      <c r="J1471" s="28"/>
      <c r="K1471" s="30"/>
      <c r="L1471" s="30"/>
      <c r="M1471" s="30"/>
      <c r="N1471" s="0" t="s">
        <v>1215</v>
      </c>
    </row>
    <row r="1472" customFormat="false" ht="20.1" hidden="false" customHeight="true" outlineLevel="0" collapsed="false">
      <c r="A1472" s="22" t="n">
        <v>41</v>
      </c>
      <c r="B1472" s="23" t="n">
        <v>2020266141</v>
      </c>
      <c r="C1472" s="24" t="s">
        <v>661</v>
      </c>
      <c r="D1472" s="25" t="s">
        <v>534</v>
      </c>
      <c r="E1472" s="26" t="s">
        <v>1229</v>
      </c>
      <c r="F1472" s="26" t="n">
        <v>0</v>
      </c>
      <c r="G1472" s="27"/>
      <c r="H1472" s="28"/>
      <c r="I1472" s="28"/>
      <c r="J1472" s="28"/>
      <c r="K1472" s="30"/>
      <c r="L1472" s="30"/>
      <c r="M1472" s="30"/>
      <c r="N1472" s="0" t="s">
        <v>1215</v>
      </c>
    </row>
    <row r="1473" customFormat="false" ht="20.1" hidden="false" customHeight="true" outlineLevel="0" collapsed="false">
      <c r="A1473" s="22" t="n">
        <v>42</v>
      </c>
      <c r="B1473" s="23" t="n">
        <v>2021267797</v>
      </c>
      <c r="C1473" s="24" t="s">
        <v>60</v>
      </c>
      <c r="D1473" s="25" t="s">
        <v>45</v>
      </c>
      <c r="E1473" s="26" t="s">
        <v>1229</v>
      </c>
      <c r="F1473" s="26" t="n">
        <v>0</v>
      </c>
      <c r="G1473" s="27"/>
      <c r="H1473" s="28"/>
      <c r="I1473" s="28"/>
      <c r="J1473" s="28"/>
      <c r="K1473" s="30"/>
      <c r="L1473" s="30"/>
      <c r="M1473" s="30"/>
      <c r="N1473" s="0" t="s">
        <v>1215</v>
      </c>
    </row>
    <row r="1475" s="2" customFormat="true" ht="15" hidden="false" customHeight="false" outlineLevel="0" collapsed="false">
      <c r="B1475" s="3" t="s">
        <v>1</v>
      </c>
      <c r="C1475" s="3"/>
      <c r="D1475" s="4" t="s">
        <v>2</v>
      </c>
      <c r="E1475" s="4"/>
      <c r="F1475" s="4"/>
      <c r="G1475" s="4"/>
      <c r="H1475" s="4"/>
      <c r="I1475" s="4"/>
      <c r="J1475" s="4"/>
      <c r="K1475" s="4"/>
      <c r="L1475" s="4"/>
      <c r="M1475" s="4"/>
    </row>
    <row r="1476" s="2" customFormat="true" ht="15" hidden="false" customHeight="false" outlineLevel="0" collapsed="false">
      <c r="B1476" s="3" t="s">
        <v>3</v>
      </c>
      <c r="C1476" s="3"/>
      <c r="D1476" s="5" t="s">
        <v>279</v>
      </c>
      <c r="E1476" s="4" t="s">
        <v>5</v>
      </c>
      <c r="F1476" s="4"/>
      <c r="G1476" s="4"/>
      <c r="H1476" s="4"/>
      <c r="I1476" s="4"/>
      <c r="J1476" s="4"/>
      <c r="K1476" s="6"/>
      <c r="L1476" s="7"/>
      <c r="M1476" s="7"/>
    </row>
    <row r="1477" s="12" customFormat="true" ht="6" hidden="false" customHeight="true" outlineLevel="0" collapsed="false">
      <c r="A1477" s="8" t="s">
        <v>1242</v>
      </c>
      <c r="B1477" s="9" t="s">
        <v>1214</v>
      </c>
      <c r="C1477" s="10"/>
      <c r="D1477" s="11"/>
      <c r="E1477" s="11"/>
      <c r="F1477" s="11"/>
      <c r="G1477" s="11"/>
      <c r="H1477" s="11"/>
      <c r="I1477" s="11"/>
      <c r="J1477" s="11"/>
      <c r="K1477" s="11"/>
      <c r="L1477" s="11"/>
      <c r="M1477" s="11"/>
    </row>
    <row r="1478" s="12" customFormat="true" ht="18.75" hidden="false" customHeight="true" outlineLevel="0" collapsed="false">
      <c r="A1478" s="13" t="s">
        <v>1243</v>
      </c>
      <c r="B1478" s="13"/>
      <c r="C1478" s="13"/>
      <c r="D1478" s="13"/>
      <c r="E1478" s="13"/>
      <c r="F1478" s="13"/>
      <c r="G1478" s="13"/>
      <c r="H1478" s="13"/>
      <c r="I1478" s="13"/>
      <c r="J1478" s="13"/>
      <c r="K1478" s="6"/>
      <c r="L1478" s="6"/>
      <c r="M1478" s="6"/>
    </row>
    <row r="1479" customFormat="false" ht="9" hidden="false" customHeight="true" outlineLevel="0" collapsed="false"/>
    <row r="1480" customFormat="false" ht="15" hidden="false" customHeight="true" outlineLevel="0" collapsed="false">
      <c r="A1480" s="14" t="s">
        <v>9</v>
      </c>
      <c r="B1480" s="15" t="s">
        <v>10</v>
      </c>
      <c r="C1480" s="16" t="s">
        <v>11</v>
      </c>
      <c r="D1480" s="17" t="s">
        <v>12</v>
      </c>
      <c r="E1480" s="15" t="s">
        <v>13</v>
      </c>
      <c r="F1480" s="15" t="s">
        <v>14</v>
      </c>
      <c r="G1480" s="15" t="s">
        <v>15</v>
      </c>
      <c r="H1480" s="15"/>
      <c r="I1480" s="15"/>
      <c r="J1480" s="18"/>
      <c r="K1480" s="15" t="s">
        <v>16</v>
      </c>
      <c r="L1480" s="15"/>
      <c r="M1480" s="15"/>
    </row>
    <row r="1481" customFormat="false" ht="27" hidden="false" customHeight="true" outlineLevel="0" collapsed="false">
      <c r="A1481" s="14"/>
      <c r="B1481" s="14"/>
      <c r="C1481" s="16"/>
      <c r="D1481" s="17"/>
      <c r="E1481" s="15"/>
      <c r="F1481" s="15"/>
      <c r="G1481" s="19" t="s">
        <v>17</v>
      </c>
      <c r="H1481" s="19" t="s">
        <v>18</v>
      </c>
      <c r="I1481" s="20" t="s">
        <v>19</v>
      </c>
      <c r="J1481" s="21" t="s">
        <v>20</v>
      </c>
      <c r="K1481" s="15"/>
      <c r="L1481" s="15"/>
      <c r="M1481" s="15"/>
    </row>
    <row r="1482" customFormat="false" ht="20.1" hidden="false" customHeight="true" outlineLevel="0" collapsed="false">
      <c r="A1482" s="22" t="n">
        <v>1</v>
      </c>
      <c r="B1482" s="23" t="n">
        <v>2021263896</v>
      </c>
      <c r="C1482" s="24" t="s">
        <v>56</v>
      </c>
      <c r="D1482" s="25" t="s">
        <v>45</v>
      </c>
      <c r="E1482" s="26" t="s">
        <v>1229</v>
      </c>
      <c r="F1482" s="26" t="n">
        <v>0</v>
      </c>
      <c r="G1482" s="27"/>
      <c r="H1482" s="28"/>
      <c r="I1482" s="28"/>
      <c r="J1482" s="28"/>
      <c r="K1482" s="29"/>
      <c r="L1482" s="29"/>
      <c r="M1482" s="29"/>
      <c r="N1482" s="0" t="s">
        <v>1243</v>
      </c>
    </row>
    <row r="1483" customFormat="false" ht="20.1" hidden="false" customHeight="true" outlineLevel="0" collapsed="false">
      <c r="A1483" s="22" t="n">
        <v>2</v>
      </c>
      <c r="B1483" s="23" t="n">
        <v>2020260737</v>
      </c>
      <c r="C1483" s="24" t="s">
        <v>1101</v>
      </c>
      <c r="D1483" s="25" t="s">
        <v>1043</v>
      </c>
      <c r="E1483" s="26" t="s">
        <v>1229</v>
      </c>
      <c r="F1483" s="26" t="n">
        <v>0</v>
      </c>
      <c r="G1483" s="27"/>
      <c r="H1483" s="28"/>
      <c r="I1483" s="28"/>
      <c r="J1483" s="28"/>
      <c r="K1483" s="30"/>
      <c r="L1483" s="30"/>
      <c r="M1483" s="30"/>
      <c r="N1483" s="0" t="s">
        <v>1243</v>
      </c>
    </row>
    <row r="1484" customFormat="false" ht="20.1" hidden="false" customHeight="true" outlineLevel="0" collapsed="false">
      <c r="A1484" s="22" t="n">
        <v>3</v>
      </c>
      <c r="B1484" s="23" t="n">
        <v>2020255826</v>
      </c>
      <c r="C1484" s="24" t="s">
        <v>1244</v>
      </c>
      <c r="D1484" s="25" t="s">
        <v>147</v>
      </c>
      <c r="E1484" s="26" t="s">
        <v>1229</v>
      </c>
      <c r="F1484" s="26" t="n">
        <v>0</v>
      </c>
      <c r="G1484" s="27"/>
      <c r="H1484" s="28"/>
      <c r="I1484" s="28"/>
      <c r="J1484" s="28"/>
      <c r="K1484" s="30"/>
      <c r="L1484" s="30"/>
      <c r="M1484" s="30"/>
      <c r="N1484" s="0" t="s">
        <v>1243</v>
      </c>
    </row>
    <row r="1485" customFormat="false" ht="20.1" hidden="false" customHeight="true" outlineLevel="0" collapsed="false">
      <c r="A1485" s="22" t="n">
        <v>4</v>
      </c>
      <c r="B1485" s="23" t="n">
        <v>2020258455</v>
      </c>
      <c r="C1485" s="24" t="s">
        <v>479</v>
      </c>
      <c r="D1485" s="25" t="s">
        <v>1245</v>
      </c>
      <c r="E1485" s="26" t="s">
        <v>1229</v>
      </c>
      <c r="F1485" s="26" t="n">
        <v>0</v>
      </c>
      <c r="G1485" s="27"/>
      <c r="H1485" s="28"/>
      <c r="I1485" s="28"/>
      <c r="J1485" s="28"/>
      <c r="K1485" s="30"/>
      <c r="L1485" s="30"/>
      <c r="M1485" s="30"/>
      <c r="N1485" s="0" t="s">
        <v>1243</v>
      </c>
    </row>
    <row r="1486" customFormat="false" ht="20.1" hidden="false" customHeight="true" outlineLevel="0" collapsed="false">
      <c r="A1486" s="22" t="n">
        <v>5</v>
      </c>
      <c r="B1486" s="23" t="n">
        <v>2021265943</v>
      </c>
      <c r="C1486" s="24" t="s">
        <v>80</v>
      </c>
      <c r="D1486" s="25" t="s">
        <v>47</v>
      </c>
      <c r="E1486" s="26" t="s">
        <v>1229</v>
      </c>
      <c r="F1486" s="26" t="n">
        <v>0</v>
      </c>
      <c r="G1486" s="27"/>
      <c r="H1486" s="28"/>
      <c r="I1486" s="28"/>
      <c r="J1486" s="28"/>
      <c r="K1486" s="30"/>
      <c r="L1486" s="30"/>
      <c r="M1486" s="30"/>
      <c r="N1486" s="0" t="s">
        <v>1243</v>
      </c>
    </row>
    <row r="1487" customFormat="false" ht="20.1" hidden="false" customHeight="true" outlineLevel="0" collapsed="false">
      <c r="A1487" s="22" t="n">
        <v>6</v>
      </c>
      <c r="B1487" s="23" t="n">
        <v>2020258249</v>
      </c>
      <c r="C1487" s="24" t="s">
        <v>1246</v>
      </c>
      <c r="D1487" s="25" t="s">
        <v>541</v>
      </c>
      <c r="E1487" s="26" t="s">
        <v>1229</v>
      </c>
      <c r="F1487" s="26" t="n">
        <v>0</v>
      </c>
      <c r="G1487" s="27"/>
      <c r="H1487" s="28"/>
      <c r="I1487" s="28"/>
      <c r="J1487" s="28"/>
      <c r="K1487" s="30"/>
      <c r="L1487" s="30"/>
      <c r="M1487" s="30"/>
      <c r="N1487" s="0" t="s">
        <v>1243</v>
      </c>
    </row>
    <row r="1488" customFormat="false" ht="20.1" hidden="false" customHeight="true" outlineLevel="0" collapsed="false">
      <c r="A1488" s="22" t="n">
        <v>7</v>
      </c>
      <c r="B1488" s="23" t="n">
        <v>2020266224</v>
      </c>
      <c r="C1488" s="24" t="s">
        <v>920</v>
      </c>
      <c r="D1488" s="25" t="s">
        <v>541</v>
      </c>
      <c r="E1488" s="26" t="s">
        <v>1229</v>
      </c>
      <c r="F1488" s="26" t="n">
        <v>0</v>
      </c>
      <c r="G1488" s="27"/>
      <c r="H1488" s="28"/>
      <c r="I1488" s="28"/>
      <c r="J1488" s="28"/>
      <c r="K1488" s="30"/>
      <c r="L1488" s="30"/>
      <c r="M1488" s="30"/>
      <c r="N1488" s="0" t="s">
        <v>1243</v>
      </c>
    </row>
    <row r="1489" customFormat="false" ht="20.1" hidden="false" customHeight="true" outlineLevel="0" collapsed="false">
      <c r="A1489" s="22" t="n">
        <v>8</v>
      </c>
      <c r="B1489" s="23" t="n">
        <v>2020256893</v>
      </c>
      <c r="C1489" s="24" t="s">
        <v>535</v>
      </c>
      <c r="D1489" s="25" t="s">
        <v>1247</v>
      </c>
      <c r="E1489" s="26" t="s">
        <v>1229</v>
      </c>
      <c r="F1489" s="26" t="n">
        <v>0</v>
      </c>
      <c r="G1489" s="27"/>
      <c r="H1489" s="28"/>
      <c r="I1489" s="28"/>
      <c r="J1489" s="28"/>
      <c r="K1489" s="30"/>
      <c r="L1489" s="30"/>
      <c r="M1489" s="30"/>
      <c r="N1489" s="0" t="s">
        <v>1243</v>
      </c>
    </row>
    <row r="1490" customFormat="false" ht="20.1" hidden="false" customHeight="true" outlineLevel="0" collapsed="false">
      <c r="A1490" s="22" t="n">
        <v>9</v>
      </c>
      <c r="B1490" s="23" t="n">
        <v>2020264791</v>
      </c>
      <c r="C1490" s="24" t="s">
        <v>34</v>
      </c>
      <c r="D1490" s="25" t="s">
        <v>543</v>
      </c>
      <c r="E1490" s="26" t="s">
        <v>1229</v>
      </c>
      <c r="F1490" s="26" t="n">
        <v>0</v>
      </c>
      <c r="G1490" s="27"/>
      <c r="H1490" s="28"/>
      <c r="I1490" s="28"/>
      <c r="J1490" s="28"/>
      <c r="K1490" s="30"/>
      <c r="L1490" s="30"/>
      <c r="M1490" s="30"/>
      <c r="N1490" s="0" t="s">
        <v>1243</v>
      </c>
    </row>
    <row r="1491" customFormat="false" ht="20.1" hidden="false" customHeight="true" outlineLevel="0" collapsed="false">
      <c r="A1491" s="22" t="n">
        <v>10</v>
      </c>
      <c r="B1491" s="23" t="n">
        <v>2020252984</v>
      </c>
      <c r="C1491" s="24" t="s">
        <v>163</v>
      </c>
      <c r="D1491" s="25" t="s">
        <v>169</v>
      </c>
      <c r="E1491" s="26" t="s">
        <v>1229</v>
      </c>
      <c r="F1491" s="26" t="n">
        <v>0</v>
      </c>
      <c r="G1491" s="27"/>
      <c r="H1491" s="28"/>
      <c r="I1491" s="28"/>
      <c r="J1491" s="28"/>
      <c r="K1491" s="30"/>
      <c r="L1491" s="30"/>
      <c r="M1491" s="30"/>
      <c r="N1491" s="0" t="s">
        <v>1243</v>
      </c>
    </row>
    <row r="1492" customFormat="false" ht="20.1" hidden="false" customHeight="true" outlineLevel="0" collapsed="false">
      <c r="A1492" s="22" t="n">
        <v>11</v>
      </c>
      <c r="B1492" s="23" t="n">
        <v>2020265068</v>
      </c>
      <c r="C1492" s="24" t="s">
        <v>1248</v>
      </c>
      <c r="D1492" s="25" t="s">
        <v>182</v>
      </c>
      <c r="E1492" s="26" t="s">
        <v>1229</v>
      </c>
      <c r="F1492" s="26" t="n">
        <v>0</v>
      </c>
      <c r="G1492" s="27"/>
      <c r="H1492" s="28"/>
      <c r="I1492" s="28"/>
      <c r="J1492" s="28"/>
      <c r="K1492" s="30"/>
      <c r="L1492" s="30"/>
      <c r="M1492" s="30"/>
      <c r="N1492" s="0" t="s">
        <v>1243</v>
      </c>
    </row>
    <row r="1493" customFormat="false" ht="20.1" hidden="false" customHeight="true" outlineLevel="0" collapsed="false">
      <c r="A1493" s="22" t="n">
        <v>12</v>
      </c>
      <c r="B1493" s="23" t="n">
        <v>2020268160</v>
      </c>
      <c r="C1493" s="24" t="s">
        <v>1249</v>
      </c>
      <c r="D1493" s="25" t="s">
        <v>551</v>
      </c>
      <c r="E1493" s="26" t="s">
        <v>1229</v>
      </c>
      <c r="F1493" s="26" t="n">
        <v>0</v>
      </c>
      <c r="G1493" s="27"/>
      <c r="H1493" s="28"/>
      <c r="I1493" s="28"/>
      <c r="J1493" s="28"/>
      <c r="K1493" s="30"/>
      <c r="L1493" s="30"/>
      <c r="M1493" s="30"/>
      <c r="N1493" s="0" t="s">
        <v>1243</v>
      </c>
    </row>
    <row r="1494" customFormat="false" ht="20.1" hidden="false" customHeight="true" outlineLevel="0" collapsed="false">
      <c r="A1494" s="22" t="n">
        <v>13</v>
      </c>
      <c r="B1494" s="23" t="n">
        <v>2020265790</v>
      </c>
      <c r="C1494" s="24" t="s">
        <v>479</v>
      </c>
      <c r="D1494" s="25" t="s">
        <v>192</v>
      </c>
      <c r="E1494" s="26" t="s">
        <v>1229</v>
      </c>
      <c r="F1494" s="26" t="n">
        <v>0</v>
      </c>
      <c r="G1494" s="27"/>
      <c r="H1494" s="28"/>
      <c r="I1494" s="28"/>
      <c r="J1494" s="28"/>
      <c r="K1494" s="30"/>
      <c r="L1494" s="30"/>
      <c r="M1494" s="30"/>
      <c r="N1494" s="0" t="s">
        <v>1243</v>
      </c>
    </row>
    <row r="1495" customFormat="false" ht="20.1" hidden="false" customHeight="true" outlineLevel="0" collapsed="false">
      <c r="A1495" s="22" t="n">
        <v>14</v>
      </c>
      <c r="B1495" s="23" t="n">
        <v>2020266129</v>
      </c>
      <c r="C1495" s="24" t="s">
        <v>479</v>
      </c>
      <c r="D1495" s="25" t="s">
        <v>1250</v>
      </c>
      <c r="E1495" s="26" t="s">
        <v>1229</v>
      </c>
      <c r="F1495" s="26" t="n">
        <v>0</v>
      </c>
      <c r="G1495" s="27"/>
      <c r="H1495" s="28"/>
      <c r="I1495" s="28"/>
      <c r="J1495" s="28"/>
      <c r="K1495" s="30"/>
      <c r="L1495" s="30"/>
      <c r="M1495" s="30"/>
      <c r="N1495" s="0" t="s">
        <v>1243</v>
      </c>
    </row>
    <row r="1496" customFormat="false" ht="20.1" hidden="false" customHeight="true" outlineLevel="0" collapsed="false">
      <c r="A1496" s="22" t="n">
        <v>15</v>
      </c>
      <c r="B1496" s="23" t="n">
        <v>2020252986</v>
      </c>
      <c r="C1496" s="24" t="s">
        <v>1096</v>
      </c>
      <c r="D1496" s="25" t="s">
        <v>194</v>
      </c>
      <c r="E1496" s="26" t="s">
        <v>1229</v>
      </c>
      <c r="F1496" s="26" t="n">
        <v>0</v>
      </c>
      <c r="G1496" s="27"/>
      <c r="H1496" s="28"/>
      <c r="I1496" s="28"/>
      <c r="J1496" s="28"/>
      <c r="K1496" s="30"/>
      <c r="L1496" s="30"/>
      <c r="M1496" s="30"/>
      <c r="N1496" s="0" t="s">
        <v>1243</v>
      </c>
    </row>
    <row r="1497" customFormat="false" ht="20.1" hidden="false" customHeight="true" outlineLevel="0" collapsed="false">
      <c r="A1497" s="22" t="n">
        <v>16</v>
      </c>
      <c r="B1497" s="23" t="n">
        <v>2020264701</v>
      </c>
      <c r="C1497" s="24" t="s">
        <v>508</v>
      </c>
      <c r="D1497" s="25" t="s">
        <v>194</v>
      </c>
      <c r="E1497" s="26" t="s">
        <v>1229</v>
      </c>
      <c r="F1497" s="26" t="n">
        <v>0</v>
      </c>
      <c r="G1497" s="27"/>
      <c r="H1497" s="28"/>
      <c r="I1497" s="28"/>
      <c r="J1497" s="28"/>
      <c r="K1497" s="30"/>
      <c r="L1497" s="30"/>
      <c r="M1497" s="30"/>
      <c r="N1497" s="0" t="s">
        <v>1243</v>
      </c>
    </row>
    <row r="1498" customFormat="false" ht="20.1" hidden="false" customHeight="true" outlineLevel="0" collapsed="false">
      <c r="A1498" s="22" t="n">
        <v>17</v>
      </c>
      <c r="B1498" s="23" t="n">
        <v>2020263813</v>
      </c>
      <c r="C1498" s="24" t="s">
        <v>1091</v>
      </c>
      <c r="D1498" s="25" t="s">
        <v>194</v>
      </c>
      <c r="E1498" s="26" t="s">
        <v>1229</v>
      </c>
      <c r="F1498" s="26" t="n">
        <v>0</v>
      </c>
      <c r="G1498" s="27"/>
      <c r="H1498" s="28"/>
      <c r="I1498" s="28"/>
      <c r="J1498" s="28"/>
      <c r="K1498" s="30"/>
      <c r="L1498" s="30"/>
      <c r="M1498" s="30"/>
      <c r="N1498" s="0" t="s">
        <v>1243</v>
      </c>
    </row>
    <row r="1499" customFormat="false" ht="20.1" hidden="false" customHeight="true" outlineLevel="0" collapsed="false">
      <c r="A1499" s="22" t="n">
        <v>18</v>
      </c>
      <c r="B1499" s="23" t="n">
        <v>2020267497</v>
      </c>
      <c r="C1499" s="24" t="s">
        <v>1251</v>
      </c>
      <c r="D1499" s="25" t="s">
        <v>806</v>
      </c>
      <c r="E1499" s="26" t="s">
        <v>1229</v>
      </c>
      <c r="F1499" s="26" t="n">
        <v>0</v>
      </c>
      <c r="G1499" s="27"/>
      <c r="H1499" s="28"/>
      <c r="I1499" s="28"/>
      <c r="J1499" s="28"/>
      <c r="K1499" s="30"/>
      <c r="L1499" s="30"/>
      <c r="M1499" s="30"/>
      <c r="N1499" s="0" t="s">
        <v>1243</v>
      </c>
    </row>
    <row r="1500" customFormat="false" ht="20.1" hidden="false" customHeight="true" outlineLevel="0" collapsed="false">
      <c r="A1500" s="22" t="n">
        <v>19</v>
      </c>
      <c r="B1500" s="23" t="n">
        <v>2021263515</v>
      </c>
      <c r="C1500" s="24" t="s">
        <v>1252</v>
      </c>
      <c r="D1500" s="25" t="s">
        <v>197</v>
      </c>
      <c r="E1500" s="26" t="s">
        <v>1229</v>
      </c>
      <c r="F1500" s="26" t="n">
        <v>0</v>
      </c>
      <c r="G1500" s="27"/>
      <c r="H1500" s="28"/>
      <c r="I1500" s="28"/>
      <c r="J1500" s="28"/>
      <c r="K1500" s="30"/>
      <c r="L1500" s="30"/>
      <c r="M1500" s="30"/>
      <c r="N1500" s="0" t="s">
        <v>1243</v>
      </c>
    </row>
    <row r="1501" customFormat="false" ht="20.1" hidden="false" customHeight="true" outlineLevel="0" collapsed="false">
      <c r="A1501" s="22" t="n">
        <v>20</v>
      </c>
      <c r="B1501" s="23" t="n">
        <v>2020266025</v>
      </c>
      <c r="C1501" s="24" t="s">
        <v>1253</v>
      </c>
      <c r="D1501" s="25" t="s">
        <v>1254</v>
      </c>
      <c r="E1501" s="26" t="s">
        <v>1229</v>
      </c>
      <c r="F1501" s="26" t="n">
        <v>0</v>
      </c>
      <c r="G1501" s="27"/>
      <c r="H1501" s="28"/>
      <c r="I1501" s="28"/>
      <c r="J1501" s="28"/>
      <c r="K1501" s="30"/>
      <c r="L1501" s="30"/>
      <c r="M1501" s="30"/>
      <c r="N1501" s="0" t="s">
        <v>1243</v>
      </c>
    </row>
    <row r="1502" customFormat="false" ht="20.1" hidden="false" customHeight="true" outlineLevel="0" collapsed="false">
      <c r="A1502" s="22" t="n">
        <v>21</v>
      </c>
      <c r="B1502" s="23" t="n">
        <v>2020264489</v>
      </c>
      <c r="C1502" s="24" t="s">
        <v>1255</v>
      </c>
      <c r="D1502" s="25" t="s">
        <v>1254</v>
      </c>
      <c r="E1502" s="26" t="s">
        <v>1229</v>
      </c>
      <c r="F1502" s="26" t="n">
        <v>0</v>
      </c>
      <c r="G1502" s="27"/>
      <c r="H1502" s="28"/>
      <c r="I1502" s="28"/>
      <c r="J1502" s="28"/>
      <c r="K1502" s="30"/>
      <c r="L1502" s="30"/>
      <c r="M1502" s="30"/>
      <c r="N1502" s="0" t="s">
        <v>1243</v>
      </c>
    </row>
    <row r="1503" customFormat="false" ht="20.1" hidden="false" customHeight="true" outlineLevel="0" collapsed="false">
      <c r="A1503" s="22" t="n">
        <v>22</v>
      </c>
      <c r="B1503" s="23" t="n">
        <v>2020266616</v>
      </c>
      <c r="C1503" s="24" t="s">
        <v>1126</v>
      </c>
      <c r="D1503" s="25" t="s">
        <v>59</v>
      </c>
      <c r="E1503" s="26" t="s">
        <v>1229</v>
      </c>
      <c r="F1503" s="26" t="n">
        <v>0</v>
      </c>
      <c r="G1503" s="27"/>
      <c r="H1503" s="28"/>
      <c r="I1503" s="28"/>
      <c r="J1503" s="28"/>
      <c r="K1503" s="30"/>
      <c r="L1503" s="30"/>
      <c r="M1503" s="30"/>
      <c r="N1503" s="0" t="s">
        <v>1243</v>
      </c>
    </row>
    <row r="1504" customFormat="false" ht="20.1" hidden="false" customHeight="true" outlineLevel="0" collapsed="false">
      <c r="A1504" s="22" t="n">
        <v>23</v>
      </c>
      <c r="B1504" s="23" t="n">
        <v>2020264636</v>
      </c>
      <c r="C1504" s="24" t="s">
        <v>682</v>
      </c>
      <c r="D1504" s="25" t="s">
        <v>409</v>
      </c>
      <c r="E1504" s="26" t="s">
        <v>1229</v>
      </c>
      <c r="F1504" s="26" t="n">
        <v>0</v>
      </c>
      <c r="G1504" s="27"/>
      <c r="H1504" s="28"/>
      <c r="I1504" s="28"/>
      <c r="J1504" s="28"/>
      <c r="K1504" s="30"/>
      <c r="L1504" s="30"/>
      <c r="M1504" s="30"/>
      <c r="N1504" s="0" t="s">
        <v>1243</v>
      </c>
    </row>
    <row r="1505" customFormat="false" ht="20.1" hidden="false" customHeight="true" outlineLevel="0" collapsed="false">
      <c r="A1505" s="22" t="n">
        <v>24</v>
      </c>
      <c r="B1505" s="23" t="n">
        <v>2020266138</v>
      </c>
      <c r="C1505" s="24" t="s">
        <v>1256</v>
      </c>
      <c r="D1505" s="25" t="s">
        <v>409</v>
      </c>
      <c r="E1505" s="26" t="s">
        <v>1229</v>
      </c>
      <c r="F1505" s="26" t="n">
        <v>0</v>
      </c>
      <c r="G1505" s="27"/>
      <c r="H1505" s="28"/>
      <c r="I1505" s="28"/>
      <c r="J1505" s="28"/>
      <c r="K1505" s="30"/>
      <c r="L1505" s="30"/>
      <c r="M1505" s="30"/>
      <c r="N1505" s="0" t="s">
        <v>1243</v>
      </c>
    </row>
    <row r="1506" customFormat="false" ht="20.1" hidden="false" customHeight="true" outlineLevel="0" collapsed="false">
      <c r="A1506" s="22" t="n">
        <v>25</v>
      </c>
      <c r="B1506" s="23" t="n">
        <v>2020266776</v>
      </c>
      <c r="C1506" s="24" t="s">
        <v>406</v>
      </c>
      <c r="D1506" s="25" t="s">
        <v>882</v>
      </c>
      <c r="E1506" s="26" t="s">
        <v>1229</v>
      </c>
      <c r="F1506" s="26" t="n">
        <v>0</v>
      </c>
      <c r="G1506" s="27"/>
      <c r="H1506" s="28"/>
      <c r="I1506" s="28"/>
      <c r="J1506" s="28"/>
      <c r="K1506" s="30"/>
      <c r="L1506" s="30"/>
      <c r="M1506" s="30"/>
      <c r="N1506" s="0" t="s">
        <v>1243</v>
      </c>
    </row>
    <row r="1507" customFormat="false" ht="20.1" hidden="false" customHeight="true" outlineLevel="0" collapsed="false">
      <c r="A1507" s="22" t="n">
        <v>26</v>
      </c>
      <c r="B1507" s="23" t="n">
        <v>2020268131</v>
      </c>
      <c r="C1507" s="24" t="s">
        <v>641</v>
      </c>
      <c r="D1507" s="25" t="s">
        <v>882</v>
      </c>
      <c r="E1507" s="26" t="s">
        <v>1229</v>
      </c>
      <c r="F1507" s="26" t="n">
        <v>0</v>
      </c>
      <c r="G1507" s="27"/>
      <c r="H1507" s="28"/>
      <c r="I1507" s="28"/>
      <c r="J1507" s="28"/>
      <c r="K1507" s="30"/>
      <c r="L1507" s="30"/>
      <c r="M1507" s="30"/>
      <c r="N1507" s="0" t="s">
        <v>1243</v>
      </c>
    </row>
    <row r="1508" customFormat="false" ht="20.1" hidden="false" customHeight="true" outlineLevel="0" collapsed="false">
      <c r="A1508" s="22" t="n">
        <v>27</v>
      </c>
      <c r="B1508" s="23" t="n">
        <v>2020264446</v>
      </c>
      <c r="C1508" s="24" t="s">
        <v>1257</v>
      </c>
      <c r="D1508" s="25" t="s">
        <v>741</v>
      </c>
      <c r="E1508" s="26" t="s">
        <v>1229</v>
      </c>
      <c r="F1508" s="26" t="n">
        <v>0</v>
      </c>
      <c r="G1508" s="27"/>
      <c r="H1508" s="28"/>
      <c r="I1508" s="28"/>
      <c r="J1508" s="28"/>
      <c r="K1508" s="30"/>
      <c r="L1508" s="30"/>
      <c r="M1508" s="30"/>
      <c r="N1508" s="0" t="s">
        <v>1243</v>
      </c>
    </row>
    <row r="1509" customFormat="false" ht="20.1" hidden="false" customHeight="true" outlineLevel="0" collapsed="false">
      <c r="A1509" s="22" t="n">
        <v>28</v>
      </c>
      <c r="B1509" s="23" t="n">
        <v>2020266299</v>
      </c>
      <c r="C1509" s="24" t="s">
        <v>1258</v>
      </c>
      <c r="D1509" s="25" t="s">
        <v>437</v>
      </c>
      <c r="E1509" s="26" t="s">
        <v>1229</v>
      </c>
      <c r="F1509" s="26" t="n">
        <v>0</v>
      </c>
      <c r="G1509" s="27"/>
      <c r="H1509" s="28"/>
      <c r="I1509" s="28"/>
      <c r="J1509" s="28"/>
      <c r="K1509" s="30"/>
      <c r="L1509" s="30"/>
      <c r="M1509" s="30"/>
      <c r="N1509" s="0" t="s">
        <v>1243</v>
      </c>
    </row>
    <row r="1510" customFormat="false" ht="20.1" hidden="false" customHeight="true" outlineLevel="0" collapsed="false">
      <c r="A1510" s="22" t="n">
        <v>29</v>
      </c>
      <c r="B1510" s="23" t="n">
        <v>2020253923</v>
      </c>
      <c r="C1510" s="24" t="s">
        <v>1259</v>
      </c>
      <c r="D1510" s="25" t="s">
        <v>217</v>
      </c>
      <c r="E1510" s="26" t="s">
        <v>1229</v>
      </c>
      <c r="F1510" s="26" t="n">
        <v>0</v>
      </c>
      <c r="G1510" s="27"/>
      <c r="H1510" s="28"/>
      <c r="I1510" s="28"/>
      <c r="J1510" s="28"/>
      <c r="K1510" s="30"/>
      <c r="L1510" s="30"/>
      <c r="M1510" s="30"/>
      <c r="N1510" s="0" t="s">
        <v>1243</v>
      </c>
    </row>
    <row r="1511" customFormat="false" ht="20.1" hidden="false" customHeight="true" outlineLevel="0" collapsed="false">
      <c r="A1511" s="31" t="n">
        <v>30</v>
      </c>
      <c r="B1511" s="23" t="n">
        <v>2020252829</v>
      </c>
      <c r="C1511" s="24" t="s">
        <v>1260</v>
      </c>
      <c r="D1511" s="25" t="s">
        <v>745</v>
      </c>
      <c r="E1511" s="26" t="s">
        <v>1229</v>
      </c>
      <c r="F1511" s="26" t="n">
        <v>0</v>
      </c>
      <c r="G1511" s="32"/>
      <c r="H1511" s="33"/>
      <c r="I1511" s="33"/>
      <c r="J1511" s="33"/>
      <c r="K1511" s="30"/>
      <c r="L1511" s="30"/>
      <c r="M1511" s="30"/>
      <c r="N1511" s="0" t="s">
        <v>1243</v>
      </c>
    </row>
    <row r="1512" customFormat="false" ht="20.1" hidden="false" customHeight="true" outlineLevel="0" collapsed="false">
      <c r="A1512" s="34" t="n">
        <v>31</v>
      </c>
      <c r="B1512" s="35" t="n">
        <v>2020260700</v>
      </c>
      <c r="C1512" s="36" t="s">
        <v>1261</v>
      </c>
      <c r="D1512" s="37" t="s">
        <v>412</v>
      </c>
      <c r="E1512" s="38" t="s">
        <v>1229</v>
      </c>
      <c r="F1512" s="38" t="n">
        <v>0</v>
      </c>
      <c r="G1512" s="39"/>
      <c r="H1512" s="40"/>
      <c r="I1512" s="40"/>
      <c r="J1512" s="40"/>
      <c r="K1512" s="29"/>
      <c r="L1512" s="29"/>
      <c r="M1512" s="29"/>
      <c r="N1512" s="0" t="s">
        <v>1243</v>
      </c>
    </row>
    <row r="1513" customFormat="false" ht="20.1" hidden="false" customHeight="true" outlineLevel="0" collapsed="false">
      <c r="A1513" s="22" t="n">
        <v>32</v>
      </c>
      <c r="B1513" s="23" t="n">
        <v>2020264047</v>
      </c>
      <c r="C1513" s="24" t="s">
        <v>1262</v>
      </c>
      <c r="D1513" s="25" t="s">
        <v>412</v>
      </c>
      <c r="E1513" s="26" t="s">
        <v>1229</v>
      </c>
      <c r="F1513" s="26" t="n">
        <v>0</v>
      </c>
      <c r="G1513" s="27"/>
      <c r="H1513" s="28"/>
      <c r="I1513" s="28"/>
      <c r="J1513" s="28"/>
      <c r="K1513" s="30"/>
      <c r="L1513" s="30"/>
      <c r="M1513" s="30"/>
      <c r="N1513" s="0" t="s">
        <v>1243</v>
      </c>
    </row>
    <row r="1514" customFormat="false" ht="20.1" hidden="false" customHeight="true" outlineLevel="0" collapsed="false">
      <c r="A1514" s="22" t="n">
        <v>33</v>
      </c>
      <c r="B1514" s="23" t="n">
        <v>2020260674</v>
      </c>
      <c r="C1514" s="24" t="s">
        <v>1263</v>
      </c>
      <c r="D1514" s="25" t="s">
        <v>412</v>
      </c>
      <c r="E1514" s="26" t="s">
        <v>1229</v>
      </c>
      <c r="F1514" s="26" t="n">
        <v>0</v>
      </c>
      <c r="G1514" s="27"/>
      <c r="H1514" s="28"/>
      <c r="I1514" s="28"/>
      <c r="J1514" s="28"/>
      <c r="K1514" s="30"/>
      <c r="L1514" s="30"/>
      <c r="M1514" s="30"/>
      <c r="N1514" s="0" t="s">
        <v>1243</v>
      </c>
    </row>
    <row r="1515" customFormat="false" ht="20.1" hidden="false" customHeight="true" outlineLevel="0" collapsed="false">
      <c r="A1515" s="22" t="n">
        <v>34</v>
      </c>
      <c r="B1515" s="23" t="n">
        <v>2020263514</v>
      </c>
      <c r="C1515" s="24" t="s">
        <v>1264</v>
      </c>
      <c r="D1515" s="25" t="s">
        <v>412</v>
      </c>
      <c r="E1515" s="26" t="s">
        <v>1229</v>
      </c>
      <c r="F1515" s="26" t="n">
        <v>0</v>
      </c>
      <c r="G1515" s="27"/>
      <c r="H1515" s="28"/>
      <c r="I1515" s="28"/>
      <c r="J1515" s="28"/>
      <c r="K1515" s="30"/>
      <c r="L1515" s="30"/>
      <c r="M1515" s="30"/>
      <c r="N1515" s="0" t="s">
        <v>1243</v>
      </c>
    </row>
    <row r="1516" customFormat="false" ht="20.1" hidden="false" customHeight="true" outlineLevel="0" collapsed="false">
      <c r="A1516" s="22" t="n">
        <v>35</v>
      </c>
      <c r="B1516" s="23" t="n">
        <v>2020263678</v>
      </c>
      <c r="C1516" s="24" t="s">
        <v>1265</v>
      </c>
      <c r="D1516" s="25" t="s">
        <v>604</v>
      </c>
      <c r="E1516" s="26" t="s">
        <v>1229</v>
      </c>
      <c r="F1516" s="26" t="n">
        <v>0</v>
      </c>
      <c r="G1516" s="27"/>
      <c r="H1516" s="28"/>
      <c r="I1516" s="28"/>
      <c r="J1516" s="28"/>
      <c r="K1516" s="30"/>
      <c r="L1516" s="30"/>
      <c r="M1516" s="30"/>
      <c r="N1516" s="0" t="s">
        <v>1243</v>
      </c>
    </row>
    <row r="1517" customFormat="false" ht="20.1" hidden="false" customHeight="true" outlineLevel="0" collapsed="false">
      <c r="A1517" s="22" t="n">
        <v>36</v>
      </c>
      <c r="B1517" s="23" t="n">
        <v>2020264149</v>
      </c>
      <c r="C1517" s="24" t="s">
        <v>960</v>
      </c>
      <c r="D1517" s="25" t="s">
        <v>604</v>
      </c>
      <c r="E1517" s="26" t="s">
        <v>1229</v>
      </c>
      <c r="F1517" s="26" t="n">
        <v>0</v>
      </c>
      <c r="G1517" s="27"/>
      <c r="H1517" s="28"/>
      <c r="I1517" s="28"/>
      <c r="J1517" s="28"/>
      <c r="K1517" s="30"/>
      <c r="L1517" s="30"/>
      <c r="M1517" s="30"/>
      <c r="N1517" s="0" t="s">
        <v>1243</v>
      </c>
    </row>
    <row r="1518" customFormat="false" ht="20.1" hidden="false" customHeight="true" outlineLevel="0" collapsed="false">
      <c r="A1518" s="22" t="n">
        <v>37</v>
      </c>
      <c r="B1518" s="23" t="n">
        <v>2020266406</v>
      </c>
      <c r="C1518" s="24" t="s">
        <v>1266</v>
      </c>
      <c r="D1518" s="25" t="s">
        <v>604</v>
      </c>
      <c r="E1518" s="26" t="s">
        <v>1229</v>
      </c>
      <c r="F1518" s="26" t="n">
        <v>0</v>
      </c>
      <c r="G1518" s="27"/>
      <c r="H1518" s="28"/>
      <c r="I1518" s="28"/>
      <c r="J1518" s="28"/>
      <c r="K1518" s="30"/>
      <c r="L1518" s="30"/>
      <c r="M1518" s="30"/>
      <c r="N1518" s="0" t="s">
        <v>1243</v>
      </c>
    </row>
    <row r="1519" customFormat="false" ht="20.1" hidden="false" customHeight="true" outlineLevel="0" collapsed="false">
      <c r="A1519" s="22" t="n">
        <v>38</v>
      </c>
      <c r="B1519" s="23" t="n">
        <v>2020266142</v>
      </c>
      <c r="C1519" s="24" t="s">
        <v>1267</v>
      </c>
      <c r="D1519" s="25" t="s">
        <v>604</v>
      </c>
      <c r="E1519" s="26" t="s">
        <v>1229</v>
      </c>
      <c r="F1519" s="26" t="n">
        <v>0</v>
      </c>
      <c r="G1519" s="27"/>
      <c r="H1519" s="28"/>
      <c r="I1519" s="28"/>
      <c r="J1519" s="28"/>
      <c r="K1519" s="30"/>
      <c r="L1519" s="30"/>
      <c r="M1519" s="30"/>
      <c r="N1519" s="0" t="s">
        <v>1243</v>
      </c>
    </row>
    <row r="1520" customFormat="false" ht="20.1" hidden="false" customHeight="true" outlineLevel="0" collapsed="false">
      <c r="A1520" s="22" t="n">
        <v>39</v>
      </c>
      <c r="B1520" s="23" t="n">
        <v>2020267317</v>
      </c>
      <c r="C1520" s="24" t="s">
        <v>1044</v>
      </c>
      <c r="D1520" s="25" t="s">
        <v>604</v>
      </c>
      <c r="E1520" s="26" t="s">
        <v>1229</v>
      </c>
      <c r="F1520" s="26" t="n">
        <v>0</v>
      </c>
      <c r="G1520" s="27"/>
      <c r="H1520" s="28"/>
      <c r="I1520" s="28"/>
      <c r="J1520" s="28"/>
      <c r="K1520" s="30"/>
      <c r="L1520" s="30"/>
      <c r="M1520" s="30"/>
      <c r="N1520" s="0" t="s">
        <v>1243</v>
      </c>
    </row>
    <row r="1522" s="2" customFormat="true" ht="15" hidden="false" customHeight="false" outlineLevel="0" collapsed="false">
      <c r="B1522" s="3" t="s">
        <v>1</v>
      </c>
      <c r="C1522" s="3"/>
      <c r="D1522" s="4" t="s">
        <v>2</v>
      </c>
      <c r="E1522" s="4"/>
      <c r="F1522" s="4"/>
      <c r="G1522" s="4"/>
      <c r="H1522" s="4"/>
      <c r="I1522" s="4"/>
      <c r="J1522" s="4"/>
      <c r="K1522" s="4"/>
      <c r="L1522" s="4"/>
      <c r="M1522" s="4"/>
    </row>
    <row r="1523" s="2" customFormat="true" ht="15" hidden="false" customHeight="false" outlineLevel="0" collapsed="false">
      <c r="B1523" s="3" t="s">
        <v>3</v>
      </c>
      <c r="C1523" s="3"/>
      <c r="D1523" s="5" t="s">
        <v>4</v>
      </c>
      <c r="E1523" s="4" t="s">
        <v>5</v>
      </c>
      <c r="F1523" s="4"/>
      <c r="G1523" s="4"/>
      <c r="H1523" s="4"/>
      <c r="I1523" s="4"/>
      <c r="J1523" s="4"/>
      <c r="K1523" s="6"/>
      <c r="L1523" s="7"/>
      <c r="M1523" s="7"/>
    </row>
    <row r="1524" s="12" customFormat="true" ht="6" hidden="false" customHeight="true" outlineLevel="0" collapsed="false">
      <c r="A1524" s="8" t="s">
        <v>1268</v>
      </c>
      <c r="B1524" s="9" t="s">
        <v>1214</v>
      </c>
      <c r="C1524" s="10"/>
      <c r="D1524" s="11"/>
      <c r="E1524" s="11"/>
      <c r="F1524" s="11"/>
      <c r="G1524" s="11"/>
      <c r="H1524" s="11"/>
      <c r="I1524" s="11"/>
      <c r="J1524" s="11"/>
      <c r="K1524" s="11"/>
      <c r="L1524" s="11"/>
      <c r="M1524" s="11"/>
    </row>
    <row r="1525" s="12" customFormat="true" ht="18.75" hidden="false" customHeight="true" outlineLevel="0" collapsed="false">
      <c r="A1525" s="13" t="s">
        <v>1269</v>
      </c>
      <c r="B1525" s="13"/>
      <c r="C1525" s="13"/>
      <c r="D1525" s="13"/>
      <c r="E1525" s="13"/>
      <c r="F1525" s="13"/>
      <c r="G1525" s="13"/>
      <c r="H1525" s="13"/>
      <c r="I1525" s="13"/>
      <c r="J1525" s="13"/>
      <c r="K1525" s="6"/>
      <c r="L1525" s="6"/>
      <c r="M1525" s="6"/>
    </row>
    <row r="1526" customFormat="false" ht="9" hidden="false" customHeight="true" outlineLevel="0" collapsed="false"/>
    <row r="1527" customFormat="false" ht="15" hidden="false" customHeight="true" outlineLevel="0" collapsed="false">
      <c r="A1527" s="14" t="s">
        <v>9</v>
      </c>
      <c r="B1527" s="15" t="s">
        <v>10</v>
      </c>
      <c r="C1527" s="16" t="s">
        <v>11</v>
      </c>
      <c r="D1527" s="17" t="s">
        <v>12</v>
      </c>
      <c r="E1527" s="15" t="s">
        <v>13</v>
      </c>
      <c r="F1527" s="15" t="s">
        <v>14</v>
      </c>
      <c r="G1527" s="15" t="s">
        <v>15</v>
      </c>
      <c r="H1527" s="15"/>
      <c r="I1527" s="15"/>
      <c r="J1527" s="18"/>
      <c r="K1527" s="15" t="s">
        <v>16</v>
      </c>
      <c r="L1527" s="15"/>
      <c r="M1527" s="15"/>
    </row>
    <row r="1528" customFormat="false" ht="27" hidden="false" customHeight="true" outlineLevel="0" collapsed="false">
      <c r="A1528" s="14"/>
      <c r="B1528" s="14"/>
      <c r="C1528" s="16"/>
      <c r="D1528" s="17"/>
      <c r="E1528" s="15"/>
      <c r="F1528" s="15"/>
      <c r="G1528" s="19" t="s">
        <v>17</v>
      </c>
      <c r="H1528" s="19" t="s">
        <v>18</v>
      </c>
      <c r="I1528" s="20" t="s">
        <v>19</v>
      </c>
      <c r="J1528" s="21" t="s">
        <v>20</v>
      </c>
      <c r="K1528" s="15"/>
      <c r="L1528" s="15"/>
      <c r="M1528" s="15"/>
    </row>
    <row r="1529" customFormat="false" ht="20.1" hidden="false" customHeight="true" outlineLevel="0" collapsed="false">
      <c r="A1529" s="22" t="n">
        <v>1</v>
      </c>
      <c r="B1529" s="23" t="n">
        <v>2020264903</v>
      </c>
      <c r="C1529" s="24" t="s">
        <v>1270</v>
      </c>
      <c r="D1529" s="25" t="s">
        <v>611</v>
      </c>
      <c r="E1529" s="26" t="s">
        <v>1229</v>
      </c>
      <c r="F1529" s="26" t="n">
        <v>0</v>
      </c>
      <c r="G1529" s="27"/>
      <c r="H1529" s="28"/>
      <c r="I1529" s="28"/>
      <c r="J1529" s="28"/>
      <c r="K1529" s="29"/>
      <c r="L1529" s="29"/>
      <c r="M1529" s="29"/>
      <c r="N1529" s="0" t="s">
        <v>1269</v>
      </c>
    </row>
    <row r="1530" customFormat="false" ht="20.1" hidden="false" customHeight="true" outlineLevel="0" collapsed="false">
      <c r="A1530" s="22" t="n">
        <v>2</v>
      </c>
      <c r="B1530" s="23" t="n">
        <v>2020264913</v>
      </c>
      <c r="C1530" s="24" t="s">
        <v>1271</v>
      </c>
      <c r="D1530" s="25" t="s">
        <v>611</v>
      </c>
      <c r="E1530" s="26" t="s">
        <v>1229</v>
      </c>
      <c r="F1530" s="26" t="n">
        <v>0</v>
      </c>
      <c r="G1530" s="27"/>
      <c r="H1530" s="28"/>
      <c r="I1530" s="28"/>
      <c r="J1530" s="28"/>
      <c r="K1530" s="30"/>
      <c r="L1530" s="30"/>
      <c r="M1530" s="30"/>
      <c r="N1530" s="0" t="s">
        <v>1269</v>
      </c>
    </row>
    <row r="1531" customFormat="false" ht="20.1" hidden="false" customHeight="true" outlineLevel="0" collapsed="false">
      <c r="A1531" s="22" t="n">
        <v>3</v>
      </c>
      <c r="B1531" s="23" t="n">
        <v>2020647319</v>
      </c>
      <c r="C1531" s="24" t="s">
        <v>1272</v>
      </c>
      <c r="D1531" s="25" t="s">
        <v>238</v>
      </c>
      <c r="E1531" s="26" t="s">
        <v>1229</v>
      </c>
      <c r="F1531" s="26" t="n">
        <v>0</v>
      </c>
      <c r="G1531" s="27"/>
      <c r="H1531" s="28"/>
      <c r="I1531" s="28"/>
      <c r="J1531" s="28"/>
      <c r="K1531" s="30"/>
      <c r="L1531" s="30"/>
      <c r="M1531" s="30"/>
      <c r="N1531" s="0" t="s">
        <v>1269</v>
      </c>
    </row>
    <row r="1532" customFormat="false" ht="20.1" hidden="false" customHeight="true" outlineLevel="0" collapsed="false">
      <c r="A1532" s="22" t="n">
        <v>4</v>
      </c>
      <c r="B1532" s="23" t="n">
        <v>2020256658</v>
      </c>
      <c r="C1532" s="24" t="s">
        <v>163</v>
      </c>
      <c r="D1532" s="25" t="s">
        <v>245</v>
      </c>
      <c r="E1532" s="26" t="s">
        <v>1229</v>
      </c>
      <c r="F1532" s="26" t="n">
        <v>0</v>
      </c>
      <c r="G1532" s="27"/>
      <c r="H1532" s="28"/>
      <c r="I1532" s="28"/>
      <c r="J1532" s="28"/>
      <c r="K1532" s="30"/>
      <c r="L1532" s="30"/>
      <c r="M1532" s="30"/>
      <c r="N1532" s="0" t="s">
        <v>1269</v>
      </c>
    </row>
    <row r="1533" customFormat="false" ht="20.1" hidden="false" customHeight="true" outlineLevel="0" collapsed="false">
      <c r="A1533" s="22" t="n">
        <v>5</v>
      </c>
      <c r="B1533" s="23" t="n">
        <v>2021265882</v>
      </c>
      <c r="C1533" s="24" t="s">
        <v>139</v>
      </c>
      <c r="D1533" s="25" t="s">
        <v>1273</v>
      </c>
      <c r="E1533" s="26" t="s">
        <v>1229</v>
      </c>
      <c r="F1533" s="26" t="n">
        <v>0</v>
      </c>
      <c r="G1533" s="27"/>
      <c r="H1533" s="28"/>
      <c r="I1533" s="28"/>
      <c r="J1533" s="28"/>
      <c r="K1533" s="30"/>
      <c r="L1533" s="30"/>
      <c r="M1533" s="30"/>
      <c r="N1533" s="0" t="s">
        <v>1269</v>
      </c>
    </row>
    <row r="1534" customFormat="false" ht="20.1" hidden="false" customHeight="true" outlineLevel="0" collapsed="false">
      <c r="A1534" s="22" t="n">
        <v>6</v>
      </c>
      <c r="B1534" s="23" t="n">
        <v>2020265888</v>
      </c>
      <c r="C1534" s="24" t="s">
        <v>1274</v>
      </c>
      <c r="D1534" s="25" t="s">
        <v>442</v>
      </c>
      <c r="E1534" s="26" t="s">
        <v>1229</v>
      </c>
      <c r="F1534" s="26" t="n">
        <v>0</v>
      </c>
      <c r="G1534" s="27"/>
      <c r="H1534" s="28"/>
      <c r="I1534" s="28"/>
      <c r="J1534" s="28"/>
      <c r="K1534" s="30"/>
      <c r="L1534" s="30"/>
      <c r="M1534" s="30"/>
      <c r="N1534" s="0" t="s">
        <v>1269</v>
      </c>
    </row>
    <row r="1535" customFormat="false" ht="20.1" hidden="false" customHeight="true" outlineLevel="0" collapsed="false">
      <c r="A1535" s="22" t="n">
        <v>7</v>
      </c>
      <c r="B1535" s="23" t="n">
        <v>2020266449</v>
      </c>
      <c r="C1535" s="24" t="s">
        <v>1275</v>
      </c>
      <c r="D1535" s="25" t="s">
        <v>442</v>
      </c>
      <c r="E1535" s="26" t="s">
        <v>1229</v>
      </c>
      <c r="F1535" s="26" t="n">
        <v>0</v>
      </c>
      <c r="G1535" s="27"/>
      <c r="H1535" s="28"/>
      <c r="I1535" s="28"/>
      <c r="J1535" s="28"/>
      <c r="K1535" s="30"/>
      <c r="L1535" s="30"/>
      <c r="M1535" s="30"/>
      <c r="N1535" s="0" t="s">
        <v>1269</v>
      </c>
    </row>
    <row r="1536" customFormat="false" ht="20.1" hidden="false" customHeight="true" outlineLevel="0" collapsed="false">
      <c r="A1536" s="22" t="n">
        <v>8</v>
      </c>
      <c r="B1536" s="23" t="n">
        <v>2020214111</v>
      </c>
      <c r="C1536" s="24" t="s">
        <v>573</v>
      </c>
      <c r="D1536" s="25" t="s">
        <v>635</v>
      </c>
      <c r="E1536" s="26" t="s">
        <v>1229</v>
      </c>
      <c r="F1536" s="26" t="n">
        <v>0</v>
      </c>
      <c r="G1536" s="27"/>
      <c r="H1536" s="28"/>
      <c r="I1536" s="28"/>
      <c r="J1536" s="28"/>
      <c r="K1536" s="30"/>
      <c r="L1536" s="30"/>
      <c r="M1536" s="30"/>
      <c r="N1536" s="0" t="s">
        <v>1269</v>
      </c>
    </row>
    <row r="1537" customFormat="false" ht="20.1" hidden="false" customHeight="true" outlineLevel="0" collapsed="false">
      <c r="A1537" s="22" t="n">
        <v>9</v>
      </c>
      <c r="B1537" s="23" t="n">
        <v>2020726336</v>
      </c>
      <c r="C1537" s="24" t="s">
        <v>561</v>
      </c>
      <c r="D1537" s="25" t="s">
        <v>1276</v>
      </c>
      <c r="E1537" s="26" t="s">
        <v>1229</v>
      </c>
      <c r="F1537" s="26" t="n">
        <v>0</v>
      </c>
      <c r="G1537" s="27"/>
      <c r="H1537" s="28"/>
      <c r="I1537" s="28"/>
      <c r="J1537" s="28"/>
      <c r="K1537" s="30"/>
      <c r="L1537" s="30"/>
      <c r="M1537" s="30"/>
      <c r="N1537" s="0" t="s">
        <v>1269</v>
      </c>
    </row>
    <row r="1538" customFormat="false" ht="20.1" hidden="false" customHeight="true" outlineLevel="0" collapsed="false">
      <c r="A1538" s="22" t="n">
        <v>10</v>
      </c>
      <c r="B1538" s="23" t="n">
        <v>2020260761</v>
      </c>
      <c r="C1538" s="24" t="s">
        <v>1277</v>
      </c>
      <c r="D1538" s="25" t="s">
        <v>258</v>
      </c>
      <c r="E1538" s="26" t="s">
        <v>1229</v>
      </c>
      <c r="F1538" s="26" t="n">
        <v>0</v>
      </c>
      <c r="G1538" s="27"/>
      <c r="H1538" s="28"/>
      <c r="I1538" s="28"/>
      <c r="J1538" s="28"/>
      <c r="K1538" s="30"/>
      <c r="L1538" s="30"/>
      <c r="M1538" s="30"/>
      <c r="N1538" s="0" t="s">
        <v>1269</v>
      </c>
    </row>
    <row r="1539" customFormat="false" ht="20.1" hidden="false" customHeight="true" outlineLevel="0" collapsed="false">
      <c r="A1539" s="22" t="n">
        <v>11</v>
      </c>
      <c r="B1539" s="23" t="n">
        <v>2021265859</v>
      </c>
      <c r="C1539" s="24" t="s">
        <v>322</v>
      </c>
      <c r="D1539" s="25" t="s">
        <v>446</v>
      </c>
      <c r="E1539" s="26" t="s">
        <v>1229</v>
      </c>
      <c r="F1539" s="26" t="n">
        <v>0</v>
      </c>
      <c r="G1539" s="27"/>
      <c r="H1539" s="28"/>
      <c r="I1539" s="28"/>
      <c r="J1539" s="28"/>
      <c r="K1539" s="30"/>
      <c r="L1539" s="30"/>
      <c r="M1539" s="30"/>
      <c r="N1539" s="0" t="s">
        <v>1269</v>
      </c>
    </row>
    <row r="1540" customFormat="false" ht="20.1" hidden="false" customHeight="true" outlineLevel="0" collapsed="false">
      <c r="A1540" s="22" t="n">
        <v>12</v>
      </c>
      <c r="B1540" s="23" t="n">
        <v>2020263801</v>
      </c>
      <c r="C1540" s="24" t="s">
        <v>1101</v>
      </c>
      <c r="D1540" s="25" t="s">
        <v>65</v>
      </c>
      <c r="E1540" s="26" t="s">
        <v>1229</v>
      </c>
      <c r="F1540" s="26" t="n">
        <v>0</v>
      </c>
      <c r="G1540" s="27"/>
      <c r="H1540" s="28"/>
      <c r="I1540" s="28"/>
      <c r="J1540" s="28"/>
      <c r="K1540" s="30"/>
      <c r="L1540" s="30"/>
      <c r="M1540" s="30"/>
      <c r="N1540" s="0" t="s">
        <v>1269</v>
      </c>
    </row>
    <row r="1541" customFormat="false" ht="20.1" hidden="false" customHeight="true" outlineLevel="0" collapsed="false">
      <c r="A1541" s="22" t="n">
        <v>13</v>
      </c>
      <c r="B1541" s="23" t="n">
        <v>2020264150</v>
      </c>
      <c r="C1541" s="24" t="s">
        <v>1278</v>
      </c>
      <c r="D1541" s="25" t="s">
        <v>69</v>
      </c>
      <c r="E1541" s="26" t="s">
        <v>1229</v>
      </c>
      <c r="F1541" s="26" t="n">
        <v>0</v>
      </c>
      <c r="G1541" s="27"/>
      <c r="H1541" s="28"/>
      <c r="I1541" s="28"/>
      <c r="J1541" s="28"/>
      <c r="K1541" s="30"/>
      <c r="L1541" s="30"/>
      <c r="M1541" s="30"/>
      <c r="N1541" s="0" t="s">
        <v>1269</v>
      </c>
    </row>
    <row r="1542" customFormat="false" ht="20.1" hidden="false" customHeight="true" outlineLevel="0" collapsed="false">
      <c r="A1542" s="22" t="n">
        <v>14</v>
      </c>
      <c r="B1542" s="23" t="n">
        <v>2020263397</v>
      </c>
      <c r="C1542" s="24" t="s">
        <v>650</v>
      </c>
      <c r="D1542" s="25" t="s">
        <v>69</v>
      </c>
      <c r="E1542" s="26" t="s">
        <v>1229</v>
      </c>
      <c r="F1542" s="26" t="n">
        <v>0</v>
      </c>
      <c r="G1542" s="27"/>
      <c r="H1542" s="28"/>
      <c r="I1542" s="28"/>
      <c r="J1542" s="28"/>
      <c r="K1542" s="30"/>
      <c r="L1542" s="30"/>
      <c r="M1542" s="30"/>
      <c r="N1542" s="0" t="s">
        <v>1269</v>
      </c>
    </row>
    <row r="1543" customFormat="false" ht="20.1" hidden="false" customHeight="true" outlineLevel="0" collapsed="false">
      <c r="A1543" s="22" t="n">
        <v>15</v>
      </c>
      <c r="B1543" s="23" t="n">
        <v>2020265678</v>
      </c>
      <c r="C1543" s="24" t="s">
        <v>1279</v>
      </c>
      <c r="D1543" s="25" t="s">
        <v>69</v>
      </c>
      <c r="E1543" s="26" t="s">
        <v>1229</v>
      </c>
      <c r="F1543" s="26" t="n">
        <v>0</v>
      </c>
      <c r="G1543" s="27"/>
      <c r="H1543" s="28"/>
      <c r="I1543" s="28"/>
      <c r="J1543" s="28"/>
      <c r="K1543" s="30"/>
      <c r="L1543" s="30"/>
      <c r="M1543" s="30"/>
      <c r="N1543" s="0" t="s">
        <v>1269</v>
      </c>
    </row>
    <row r="1544" customFormat="false" ht="20.1" hidden="false" customHeight="true" outlineLevel="0" collapsed="false">
      <c r="A1544" s="22" t="n">
        <v>16</v>
      </c>
      <c r="B1544" s="23" t="n">
        <v>2020264771</v>
      </c>
      <c r="C1544" s="24" t="s">
        <v>661</v>
      </c>
      <c r="D1544" s="25" t="s">
        <v>69</v>
      </c>
      <c r="E1544" s="26" t="s">
        <v>1229</v>
      </c>
      <c r="F1544" s="26" t="n">
        <v>0</v>
      </c>
      <c r="G1544" s="27"/>
      <c r="H1544" s="28"/>
      <c r="I1544" s="28"/>
      <c r="J1544" s="28"/>
      <c r="K1544" s="30"/>
      <c r="L1544" s="30"/>
      <c r="M1544" s="30"/>
      <c r="N1544" s="0" t="s">
        <v>1269</v>
      </c>
    </row>
    <row r="1545" customFormat="false" ht="20.1" hidden="false" customHeight="true" outlineLevel="0" collapsed="false">
      <c r="A1545" s="22" t="n">
        <v>17</v>
      </c>
      <c r="B1545" s="23" t="n">
        <v>2020266553</v>
      </c>
      <c r="C1545" s="24" t="s">
        <v>561</v>
      </c>
      <c r="D1545" s="25" t="s">
        <v>1280</v>
      </c>
      <c r="E1545" s="26" t="s">
        <v>1229</v>
      </c>
      <c r="F1545" s="26" t="n">
        <v>0</v>
      </c>
      <c r="G1545" s="27"/>
      <c r="H1545" s="28"/>
      <c r="I1545" s="28"/>
      <c r="J1545" s="28"/>
      <c r="K1545" s="30"/>
      <c r="L1545" s="30"/>
      <c r="M1545" s="30"/>
      <c r="N1545" s="0" t="s">
        <v>1269</v>
      </c>
    </row>
    <row r="1546" customFormat="false" ht="20.1" hidden="false" customHeight="true" outlineLevel="0" collapsed="false">
      <c r="A1546" s="22" t="n">
        <v>18</v>
      </c>
      <c r="B1546" s="23" t="n">
        <v>2020265046</v>
      </c>
      <c r="C1546" s="24" t="s">
        <v>1281</v>
      </c>
      <c r="D1546" s="25" t="s">
        <v>71</v>
      </c>
      <c r="E1546" s="26" t="s">
        <v>1229</v>
      </c>
      <c r="F1546" s="26" t="n">
        <v>0</v>
      </c>
      <c r="G1546" s="27"/>
      <c r="H1546" s="28"/>
      <c r="I1546" s="28"/>
      <c r="J1546" s="28"/>
      <c r="K1546" s="30"/>
      <c r="L1546" s="30"/>
      <c r="M1546" s="30"/>
      <c r="N1546" s="0" t="s">
        <v>1269</v>
      </c>
    </row>
    <row r="1547" customFormat="false" ht="20.1" hidden="false" customHeight="true" outlineLevel="0" collapsed="false">
      <c r="A1547" s="22" t="n">
        <v>19</v>
      </c>
      <c r="B1547" s="23" t="n">
        <v>2020265693</v>
      </c>
      <c r="C1547" s="24" t="s">
        <v>311</v>
      </c>
      <c r="D1547" s="25" t="s">
        <v>838</v>
      </c>
      <c r="E1547" s="26" t="s">
        <v>1229</v>
      </c>
      <c r="F1547" s="26" t="n">
        <v>0</v>
      </c>
      <c r="G1547" s="27"/>
      <c r="H1547" s="28"/>
      <c r="I1547" s="28"/>
      <c r="J1547" s="28"/>
      <c r="K1547" s="30"/>
      <c r="L1547" s="30"/>
      <c r="M1547" s="30"/>
      <c r="N1547" s="0" t="s">
        <v>1269</v>
      </c>
    </row>
    <row r="1548" customFormat="false" ht="20.1" hidden="false" customHeight="true" outlineLevel="0" collapsed="false">
      <c r="A1548" s="22" t="n">
        <v>20</v>
      </c>
      <c r="B1548" s="23" t="n">
        <v>2020263534</v>
      </c>
      <c r="C1548" s="24" t="s">
        <v>1282</v>
      </c>
      <c r="D1548" s="25" t="s">
        <v>838</v>
      </c>
      <c r="E1548" s="26" t="s">
        <v>1229</v>
      </c>
      <c r="F1548" s="26" t="n">
        <v>0</v>
      </c>
      <c r="G1548" s="27"/>
      <c r="H1548" s="28"/>
      <c r="I1548" s="28"/>
      <c r="J1548" s="28"/>
      <c r="K1548" s="30"/>
      <c r="L1548" s="30"/>
      <c r="M1548" s="30"/>
      <c r="N1548" s="0" t="s">
        <v>1269</v>
      </c>
    </row>
    <row r="1549" customFormat="false" ht="20.1" hidden="false" customHeight="true" outlineLevel="0" collapsed="false">
      <c r="A1549" s="22" t="n">
        <v>21</v>
      </c>
      <c r="B1549" s="23" t="n">
        <v>2020260948</v>
      </c>
      <c r="C1549" s="24" t="s">
        <v>1283</v>
      </c>
      <c r="D1549" s="25" t="s">
        <v>838</v>
      </c>
      <c r="E1549" s="26" t="s">
        <v>1229</v>
      </c>
      <c r="F1549" s="26" t="n">
        <v>0</v>
      </c>
      <c r="G1549" s="27"/>
      <c r="H1549" s="28"/>
      <c r="I1549" s="28"/>
      <c r="J1549" s="28"/>
      <c r="K1549" s="30"/>
      <c r="L1549" s="30"/>
      <c r="M1549" s="30"/>
      <c r="N1549" s="0" t="s">
        <v>1269</v>
      </c>
    </row>
    <row r="1550" customFormat="false" ht="20.1" hidden="false" customHeight="true" outlineLevel="0" collapsed="false">
      <c r="A1550" s="22" t="n">
        <v>22</v>
      </c>
      <c r="B1550" s="23" t="n">
        <v>2020260571</v>
      </c>
      <c r="C1550" s="24" t="s">
        <v>1284</v>
      </c>
      <c r="D1550" s="25" t="s">
        <v>655</v>
      </c>
      <c r="E1550" s="26" t="s">
        <v>1229</v>
      </c>
      <c r="F1550" s="26" t="n">
        <v>0</v>
      </c>
      <c r="G1550" s="27"/>
      <c r="H1550" s="28"/>
      <c r="I1550" s="28"/>
      <c r="J1550" s="28"/>
      <c r="K1550" s="30"/>
      <c r="L1550" s="30"/>
      <c r="M1550" s="30"/>
      <c r="N1550" s="0" t="s">
        <v>1269</v>
      </c>
    </row>
    <row r="1551" customFormat="false" ht="20.1" hidden="false" customHeight="true" outlineLevel="0" collapsed="false">
      <c r="A1551" s="22" t="n">
        <v>23</v>
      </c>
      <c r="B1551" s="23" t="n">
        <v>2026262692</v>
      </c>
      <c r="C1551" s="24" t="s">
        <v>1285</v>
      </c>
      <c r="D1551" s="25" t="s">
        <v>1286</v>
      </c>
      <c r="E1551" s="26" t="s">
        <v>1229</v>
      </c>
      <c r="F1551" s="26" t="n">
        <v>0</v>
      </c>
      <c r="G1551" s="27"/>
      <c r="H1551" s="28"/>
      <c r="I1551" s="28"/>
      <c r="J1551" s="28"/>
      <c r="K1551" s="30"/>
      <c r="L1551" s="30"/>
      <c r="M1551" s="30"/>
      <c r="N1551" s="0" t="s">
        <v>1269</v>
      </c>
    </row>
    <row r="1552" customFormat="false" ht="20.1" hidden="false" customHeight="true" outlineLevel="0" collapsed="false">
      <c r="A1552" s="22" t="n">
        <v>24</v>
      </c>
      <c r="B1552" s="23" t="n">
        <v>2020264081</v>
      </c>
      <c r="C1552" s="24" t="s">
        <v>1287</v>
      </c>
      <c r="D1552" s="25" t="s">
        <v>75</v>
      </c>
      <c r="E1552" s="26" t="s">
        <v>1229</v>
      </c>
      <c r="F1552" s="26" t="n">
        <v>0</v>
      </c>
      <c r="G1552" s="27"/>
      <c r="H1552" s="28"/>
      <c r="I1552" s="28"/>
      <c r="J1552" s="28"/>
      <c r="K1552" s="30"/>
      <c r="L1552" s="30"/>
      <c r="M1552" s="30"/>
      <c r="N1552" s="0" t="s">
        <v>1269</v>
      </c>
    </row>
    <row r="1553" customFormat="false" ht="20.1" hidden="false" customHeight="true" outlineLevel="0" collapsed="false">
      <c r="A1553" s="22" t="n">
        <v>25</v>
      </c>
      <c r="B1553" s="23" t="n">
        <v>2020267169</v>
      </c>
      <c r="C1553" s="24" t="s">
        <v>533</v>
      </c>
      <c r="D1553" s="25" t="s">
        <v>660</v>
      </c>
      <c r="E1553" s="26" t="s">
        <v>1229</v>
      </c>
      <c r="F1553" s="26" t="n">
        <v>0</v>
      </c>
      <c r="G1553" s="27"/>
      <c r="H1553" s="28"/>
      <c r="I1553" s="28"/>
      <c r="J1553" s="28"/>
      <c r="K1553" s="30"/>
      <c r="L1553" s="30"/>
      <c r="M1553" s="30"/>
      <c r="N1553" s="0" t="s">
        <v>1269</v>
      </c>
    </row>
    <row r="1554" customFormat="false" ht="20.1" hidden="false" customHeight="true" outlineLevel="0" collapsed="false">
      <c r="A1554" s="22" t="n">
        <v>26</v>
      </c>
      <c r="B1554" s="23" t="n">
        <v>2020265662</v>
      </c>
      <c r="C1554" s="24" t="s">
        <v>730</v>
      </c>
      <c r="D1554" s="25" t="s">
        <v>660</v>
      </c>
      <c r="E1554" s="26" t="s">
        <v>1229</v>
      </c>
      <c r="F1554" s="26" t="n">
        <v>0</v>
      </c>
      <c r="G1554" s="27"/>
      <c r="H1554" s="28"/>
      <c r="I1554" s="28"/>
      <c r="J1554" s="28"/>
      <c r="K1554" s="30"/>
      <c r="L1554" s="30"/>
      <c r="M1554" s="30"/>
      <c r="N1554" s="0" t="s">
        <v>1269</v>
      </c>
    </row>
    <row r="1555" customFormat="false" ht="20.1" hidden="false" customHeight="true" outlineLevel="0" collapsed="false">
      <c r="A1555" s="22" t="n">
        <v>27</v>
      </c>
      <c r="B1555" s="23" t="n">
        <v>2020264802</v>
      </c>
      <c r="C1555" s="24" t="s">
        <v>1288</v>
      </c>
      <c r="D1555" s="25" t="s">
        <v>449</v>
      </c>
      <c r="E1555" s="26" t="s">
        <v>1229</v>
      </c>
      <c r="F1555" s="26" t="n">
        <v>0</v>
      </c>
      <c r="G1555" s="27"/>
      <c r="H1555" s="28"/>
      <c r="I1555" s="28"/>
      <c r="J1555" s="28"/>
      <c r="K1555" s="30" t="s">
        <v>153</v>
      </c>
      <c r="L1555" s="30"/>
      <c r="M1555" s="30"/>
      <c r="N1555" s="0" t="s">
        <v>1269</v>
      </c>
    </row>
    <row r="1556" customFormat="false" ht="20.1" hidden="false" customHeight="true" outlineLevel="0" collapsed="false">
      <c r="A1556" s="22" t="n">
        <v>28</v>
      </c>
      <c r="B1556" s="23" t="n">
        <v>2020264559</v>
      </c>
      <c r="C1556" s="24" t="s">
        <v>1289</v>
      </c>
      <c r="D1556" s="25" t="s">
        <v>676</v>
      </c>
      <c r="E1556" s="26" t="s">
        <v>1229</v>
      </c>
      <c r="F1556" s="26" t="n">
        <v>0</v>
      </c>
      <c r="G1556" s="27"/>
      <c r="H1556" s="28"/>
      <c r="I1556" s="28"/>
      <c r="J1556" s="28"/>
      <c r="K1556" s="30"/>
      <c r="L1556" s="30"/>
      <c r="M1556" s="30"/>
      <c r="N1556" s="0" t="s">
        <v>1269</v>
      </c>
    </row>
    <row r="1557" customFormat="false" ht="20.1" hidden="false" customHeight="true" outlineLevel="0" collapsed="false">
      <c r="A1557" s="22" t="n">
        <v>29</v>
      </c>
      <c r="B1557" s="23" t="n">
        <v>2020268258</v>
      </c>
      <c r="C1557" s="24" t="s">
        <v>1290</v>
      </c>
      <c r="D1557" s="25" t="s">
        <v>369</v>
      </c>
      <c r="E1557" s="26" t="s">
        <v>1229</v>
      </c>
      <c r="F1557" s="26" t="n">
        <v>0</v>
      </c>
      <c r="G1557" s="27"/>
      <c r="H1557" s="28"/>
      <c r="I1557" s="28"/>
      <c r="J1557" s="28"/>
      <c r="K1557" s="30"/>
      <c r="L1557" s="30"/>
      <c r="M1557" s="30"/>
      <c r="N1557" s="0" t="s">
        <v>1269</v>
      </c>
    </row>
    <row r="1558" customFormat="false" ht="20.1" hidden="false" customHeight="true" outlineLevel="0" collapsed="false">
      <c r="A1558" s="31" t="n">
        <v>30</v>
      </c>
      <c r="B1558" s="23" t="n">
        <v>2026262682</v>
      </c>
      <c r="C1558" s="24" t="s">
        <v>347</v>
      </c>
      <c r="D1558" s="25" t="s">
        <v>369</v>
      </c>
      <c r="E1558" s="26" t="s">
        <v>1229</v>
      </c>
      <c r="F1558" s="26" t="n">
        <v>0</v>
      </c>
      <c r="G1558" s="32"/>
      <c r="H1558" s="33"/>
      <c r="I1558" s="33"/>
      <c r="J1558" s="33"/>
      <c r="K1558" s="30" t="s">
        <v>153</v>
      </c>
      <c r="L1558" s="30"/>
      <c r="M1558" s="30"/>
      <c r="N1558" s="0" t="s">
        <v>1269</v>
      </c>
    </row>
    <row r="1559" customFormat="false" ht="20.1" hidden="false" customHeight="true" outlineLevel="0" collapsed="false">
      <c r="A1559" s="34" t="n">
        <v>31</v>
      </c>
      <c r="B1559" s="35" t="n">
        <v>2020267436</v>
      </c>
      <c r="C1559" s="36" t="s">
        <v>796</v>
      </c>
      <c r="D1559" s="37" t="s">
        <v>369</v>
      </c>
      <c r="E1559" s="38" t="s">
        <v>1229</v>
      </c>
      <c r="F1559" s="38" t="n">
        <v>0</v>
      </c>
      <c r="G1559" s="39"/>
      <c r="H1559" s="40"/>
      <c r="I1559" s="40"/>
      <c r="J1559" s="40"/>
      <c r="K1559" s="29"/>
      <c r="L1559" s="29"/>
      <c r="M1559" s="29"/>
      <c r="N1559" s="0" t="s">
        <v>1269</v>
      </c>
    </row>
    <row r="1560" customFormat="false" ht="20.1" hidden="false" customHeight="true" outlineLevel="0" collapsed="false">
      <c r="A1560" s="22" t="n">
        <v>32</v>
      </c>
      <c r="B1560" s="23" t="n">
        <v>2020255758</v>
      </c>
      <c r="C1560" s="24" t="s">
        <v>1291</v>
      </c>
      <c r="D1560" s="25" t="s">
        <v>369</v>
      </c>
      <c r="E1560" s="26" t="s">
        <v>1229</v>
      </c>
      <c r="F1560" s="26" t="n">
        <v>0</v>
      </c>
      <c r="G1560" s="27"/>
      <c r="H1560" s="28"/>
      <c r="I1560" s="28"/>
      <c r="J1560" s="28"/>
      <c r="K1560" s="30"/>
      <c r="L1560" s="30"/>
      <c r="M1560" s="30"/>
      <c r="N1560" s="0" t="s">
        <v>1269</v>
      </c>
    </row>
    <row r="1561" customFormat="false" ht="20.1" hidden="false" customHeight="true" outlineLevel="0" collapsed="false">
      <c r="A1561" s="22" t="n">
        <v>33</v>
      </c>
      <c r="B1561" s="23" t="n">
        <v>2020265802</v>
      </c>
      <c r="C1561" s="24" t="s">
        <v>1275</v>
      </c>
      <c r="D1561" s="25" t="s">
        <v>369</v>
      </c>
      <c r="E1561" s="26" t="s">
        <v>1229</v>
      </c>
      <c r="F1561" s="26" t="n">
        <v>0</v>
      </c>
      <c r="G1561" s="27"/>
      <c r="H1561" s="28"/>
      <c r="I1561" s="28"/>
      <c r="J1561" s="28"/>
      <c r="K1561" s="30"/>
      <c r="L1561" s="30"/>
      <c r="M1561" s="30"/>
      <c r="N1561" s="0" t="s">
        <v>1269</v>
      </c>
    </row>
    <row r="1562" customFormat="false" ht="20.1" hidden="false" customHeight="true" outlineLevel="0" collapsed="false">
      <c r="A1562" s="22" t="n">
        <v>34</v>
      </c>
      <c r="B1562" s="23" t="n">
        <v>2021254173</v>
      </c>
      <c r="C1562" s="24" t="s">
        <v>1292</v>
      </c>
      <c r="D1562" s="25" t="s">
        <v>688</v>
      </c>
      <c r="E1562" s="26" t="s">
        <v>1229</v>
      </c>
      <c r="F1562" s="26" t="n">
        <v>0</v>
      </c>
      <c r="G1562" s="27"/>
      <c r="H1562" s="28"/>
      <c r="I1562" s="28"/>
      <c r="J1562" s="28"/>
      <c r="K1562" s="30"/>
      <c r="L1562" s="30"/>
      <c r="M1562" s="30"/>
      <c r="N1562" s="0" t="s">
        <v>1269</v>
      </c>
    </row>
    <row r="1563" customFormat="false" ht="20.1" hidden="false" customHeight="true" outlineLevel="0" collapsed="false">
      <c r="A1563" s="22" t="n">
        <v>35</v>
      </c>
      <c r="B1563" s="23" t="n">
        <v>2020265956</v>
      </c>
      <c r="C1563" s="24" t="s">
        <v>636</v>
      </c>
      <c r="D1563" s="25" t="s">
        <v>454</v>
      </c>
      <c r="E1563" s="26" t="s">
        <v>1229</v>
      </c>
      <c r="F1563" s="26" t="n">
        <v>0</v>
      </c>
      <c r="G1563" s="27"/>
      <c r="H1563" s="28"/>
      <c r="I1563" s="28"/>
      <c r="J1563" s="28"/>
      <c r="K1563" s="30"/>
      <c r="L1563" s="30"/>
      <c r="M1563" s="30"/>
      <c r="N1563" s="0" t="s">
        <v>1269</v>
      </c>
    </row>
    <row r="1564" customFormat="false" ht="20.1" hidden="false" customHeight="true" outlineLevel="0" collapsed="false">
      <c r="A1564" s="22" t="n">
        <v>36</v>
      </c>
      <c r="B1564" s="23" t="n">
        <v>2020647437</v>
      </c>
      <c r="C1564" s="24" t="s">
        <v>479</v>
      </c>
      <c r="D1564" s="25" t="s">
        <v>454</v>
      </c>
      <c r="E1564" s="26" t="s">
        <v>1229</v>
      </c>
      <c r="F1564" s="26" t="n">
        <v>0</v>
      </c>
      <c r="G1564" s="27"/>
      <c r="H1564" s="28"/>
      <c r="I1564" s="28"/>
      <c r="J1564" s="28"/>
      <c r="K1564" s="30"/>
      <c r="L1564" s="30"/>
      <c r="M1564" s="30"/>
      <c r="N1564" s="0" t="s">
        <v>1269</v>
      </c>
    </row>
    <row r="1565" customFormat="false" ht="20.1" hidden="false" customHeight="true" outlineLevel="0" collapsed="false">
      <c r="A1565" s="22" t="n">
        <v>37</v>
      </c>
      <c r="B1565" s="23" t="n">
        <v>2020263773</v>
      </c>
      <c r="C1565" s="24" t="s">
        <v>1293</v>
      </c>
      <c r="D1565" s="25" t="s">
        <v>454</v>
      </c>
      <c r="E1565" s="26" t="s">
        <v>1229</v>
      </c>
      <c r="F1565" s="26" t="n">
        <v>0</v>
      </c>
      <c r="G1565" s="27"/>
      <c r="H1565" s="28"/>
      <c r="I1565" s="28"/>
      <c r="J1565" s="28"/>
      <c r="K1565" s="30"/>
      <c r="L1565" s="30"/>
      <c r="M1565" s="30"/>
      <c r="N1565" s="0" t="s">
        <v>1269</v>
      </c>
    </row>
    <row r="1566" customFormat="false" ht="20.1" hidden="false" customHeight="true" outlineLevel="0" collapsed="false">
      <c r="A1566" s="22" t="n">
        <v>38</v>
      </c>
      <c r="B1566" s="23" t="n">
        <v>2021516041</v>
      </c>
      <c r="C1566" s="24" t="s">
        <v>1294</v>
      </c>
      <c r="D1566" s="25" t="s">
        <v>295</v>
      </c>
      <c r="E1566" s="26" t="s">
        <v>1229</v>
      </c>
      <c r="F1566" s="26" t="n">
        <v>0</v>
      </c>
      <c r="G1566" s="27"/>
      <c r="H1566" s="28"/>
      <c r="I1566" s="28"/>
      <c r="J1566" s="28"/>
      <c r="K1566" s="30"/>
      <c r="L1566" s="30"/>
      <c r="M1566" s="30"/>
      <c r="N1566" s="0" t="s">
        <v>1269</v>
      </c>
    </row>
    <row r="1567" customFormat="false" ht="20.1" hidden="false" customHeight="true" outlineLevel="0" collapsed="false">
      <c r="A1567" s="22" t="n">
        <v>39</v>
      </c>
      <c r="B1567" s="23" t="n">
        <v>2021266459</v>
      </c>
      <c r="C1567" s="24" t="s">
        <v>187</v>
      </c>
      <c r="D1567" s="25" t="s">
        <v>85</v>
      </c>
      <c r="E1567" s="26" t="s">
        <v>1229</v>
      </c>
      <c r="F1567" s="26" t="n">
        <v>0</v>
      </c>
      <c r="G1567" s="27"/>
      <c r="H1567" s="28"/>
      <c r="I1567" s="28"/>
      <c r="J1567" s="28"/>
      <c r="K1567" s="30"/>
      <c r="L1567" s="30"/>
      <c r="M1567" s="30"/>
      <c r="N1567" s="0" t="s">
        <v>1269</v>
      </c>
    </row>
    <row r="1569" s="2" customFormat="true" ht="15" hidden="false" customHeight="false" outlineLevel="0" collapsed="false">
      <c r="B1569" s="3" t="s">
        <v>1</v>
      </c>
      <c r="C1569" s="3"/>
      <c r="D1569" s="4" t="s">
        <v>2</v>
      </c>
      <c r="E1569" s="4"/>
      <c r="F1569" s="4"/>
      <c r="G1569" s="4"/>
      <c r="H1569" s="4"/>
      <c r="I1569" s="4"/>
      <c r="J1569" s="4"/>
      <c r="K1569" s="4"/>
      <c r="L1569" s="4"/>
      <c r="M1569" s="4"/>
    </row>
    <row r="1570" s="2" customFormat="true" ht="15" hidden="false" customHeight="false" outlineLevel="0" collapsed="false">
      <c r="B1570" s="3" t="s">
        <v>3</v>
      </c>
      <c r="C1570" s="3"/>
      <c r="D1570" s="5" t="s">
        <v>379</v>
      </c>
      <c r="E1570" s="4" t="s">
        <v>5</v>
      </c>
      <c r="F1570" s="4"/>
      <c r="G1570" s="4"/>
      <c r="H1570" s="4"/>
      <c r="I1570" s="4"/>
      <c r="J1570" s="4"/>
      <c r="K1570" s="6"/>
      <c r="L1570" s="7"/>
      <c r="M1570" s="7"/>
    </row>
    <row r="1571" s="12" customFormat="true" ht="6" hidden="false" customHeight="true" outlineLevel="0" collapsed="false">
      <c r="A1571" s="8" t="s">
        <v>1295</v>
      </c>
      <c r="B1571" s="9" t="s">
        <v>1214</v>
      </c>
      <c r="C1571" s="10"/>
      <c r="D1571" s="11"/>
      <c r="E1571" s="11"/>
      <c r="F1571" s="11"/>
      <c r="G1571" s="11"/>
      <c r="H1571" s="11"/>
      <c r="I1571" s="11"/>
      <c r="J1571" s="11"/>
      <c r="K1571" s="11"/>
      <c r="L1571" s="11"/>
      <c r="M1571" s="11"/>
    </row>
    <row r="1572" s="12" customFormat="true" ht="18.75" hidden="false" customHeight="true" outlineLevel="0" collapsed="false">
      <c r="A1572" s="13" t="s">
        <v>1296</v>
      </c>
      <c r="B1572" s="13"/>
      <c r="C1572" s="13"/>
      <c r="D1572" s="13"/>
      <c r="E1572" s="13"/>
      <c r="F1572" s="13"/>
      <c r="G1572" s="13"/>
      <c r="H1572" s="13"/>
      <c r="I1572" s="13"/>
      <c r="J1572" s="13"/>
      <c r="K1572" s="6"/>
      <c r="L1572" s="6"/>
      <c r="M1572" s="6"/>
    </row>
    <row r="1573" customFormat="false" ht="9" hidden="false" customHeight="true" outlineLevel="0" collapsed="false"/>
    <row r="1574" customFormat="false" ht="15" hidden="false" customHeight="true" outlineLevel="0" collapsed="false">
      <c r="A1574" s="14" t="s">
        <v>9</v>
      </c>
      <c r="B1574" s="15" t="s">
        <v>10</v>
      </c>
      <c r="C1574" s="16" t="s">
        <v>11</v>
      </c>
      <c r="D1574" s="17" t="s">
        <v>12</v>
      </c>
      <c r="E1574" s="15" t="s">
        <v>13</v>
      </c>
      <c r="F1574" s="15" t="s">
        <v>14</v>
      </c>
      <c r="G1574" s="15" t="s">
        <v>15</v>
      </c>
      <c r="H1574" s="15"/>
      <c r="I1574" s="15"/>
      <c r="J1574" s="18"/>
      <c r="K1574" s="15" t="s">
        <v>16</v>
      </c>
      <c r="L1574" s="15"/>
      <c r="M1574" s="15"/>
    </row>
    <row r="1575" customFormat="false" ht="27" hidden="false" customHeight="true" outlineLevel="0" collapsed="false">
      <c r="A1575" s="14"/>
      <c r="B1575" s="14"/>
      <c r="C1575" s="16"/>
      <c r="D1575" s="17"/>
      <c r="E1575" s="15"/>
      <c r="F1575" s="15"/>
      <c r="G1575" s="19" t="s">
        <v>17</v>
      </c>
      <c r="H1575" s="19" t="s">
        <v>18</v>
      </c>
      <c r="I1575" s="20" t="s">
        <v>19</v>
      </c>
      <c r="J1575" s="21" t="s">
        <v>20</v>
      </c>
      <c r="K1575" s="15"/>
      <c r="L1575" s="15"/>
      <c r="M1575" s="15"/>
    </row>
    <row r="1576" customFormat="false" ht="20.1" hidden="false" customHeight="true" outlineLevel="0" collapsed="false">
      <c r="A1576" s="22" t="n">
        <v>1</v>
      </c>
      <c r="B1576" s="23" t="n">
        <v>2020265771</v>
      </c>
      <c r="C1576" s="24" t="s">
        <v>231</v>
      </c>
      <c r="D1576" s="25" t="s">
        <v>85</v>
      </c>
      <c r="E1576" s="26" t="s">
        <v>1229</v>
      </c>
      <c r="F1576" s="26" t="n">
        <v>0</v>
      </c>
      <c r="G1576" s="27"/>
      <c r="H1576" s="28"/>
      <c r="I1576" s="28"/>
      <c r="J1576" s="28"/>
      <c r="K1576" s="29"/>
      <c r="L1576" s="29"/>
      <c r="M1576" s="29"/>
      <c r="N1576" s="0" t="s">
        <v>1296</v>
      </c>
    </row>
    <row r="1577" customFormat="false" ht="20.1" hidden="false" customHeight="true" outlineLevel="0" collapsed="false">
      <c r="A1577" s="22" t="n">
        <v>2</v>
      </c>
      <c r="B1577" s="23" t="n">
        <v>2020267503</v>
      </c>
      <c r="C1577" s="24" t="s">
        <v>366</v>
      </c>
      <c r="D1577" s="25" t="s">
        <v>702</v>
      </c>
      <c r="E1577" s="26" t="s">
        <v>1229</v>
      </c>
      <c r="F1577" s="26" t="n">
        <v>0</v>
      </c>
      <c r="G1577" s="27"/>
      <c r="H1577" s="28"/>
      <c r="I1577" s="28"/>
      <c r="J1577" s="28"/>
      <c r="K1577" s="30" t="s">
        <v>153</v>
      </c>
      <c r="L1577" s="30"/>
      <c r="M1577" s="30"/>
      <c r="N1577" s="0" t="s">
        <v>1296</v>
      </c>
    </row>
    <row r="1578" customFormat="false" ht="20.1" hidden="false" customHeight="true" outlineLevel="0" collapsed="false">
      <c r="A1578" s="22" t="n">
        <v>3</v>
      </c>
      <c r="B1578" s="23" t="n">
        <v>2020260659</v>
      </c>
      <c r="C1578" s="24" t="s">
        <v>1297</v>
      </c>
      <c r="D1578" s="25" t="s">
        <v>702</v>
      </c>
      <c r="E1578" s="26" t="s">
        <v>1229</v>
      </c>
      <c r="F1578" s="26" t="n">
        <v>0</v>
      </c>
      <c r="G1578" s="27"/>
      <c r="H1578" s="28"/>
      <c r="I1578" s="28"/>
      <c r="J1578" s="28"/>
      <c r="K1578" s="30"/>
      <c r="L1578" s="30"/>
      <c r="M1578" s="30"/>
      <c r="N1578" s="0" t="s">
        <v>1296</v>
      </c>
    </row>
    <row r="1579" customFormat="false" ht="20.1" hidden="false" customHeight="true" outlineLevel="0" collapsed="false">
      <c r="A1579" s="22" t="n">
        <v>4</v>
      </c>
      <c r="B1579" s="23" t="n">
        <v>2020264587</v>
      </c>
      <c r="C1579" s="24" t="s">
        <v>1298</v>
      </c>
      <c r="D1579" s="25" t="s">
        <v>397</v>
      </c>
      <c r="E1579" s="26" t="s">
        <v>1229</v>
      </c>
      <c r="F1579" s="26" t="n">
        <v>0</v>
      </c>
      <c r="G1579" s="27"/>
      <c r="H1579" s="28"/>
      <c r="I1579" s="28"/>
      <c r="J1579" s="28"/>
      <c r="K1579" s="30"/>
      <c r="L1579" s="30"/>
      <c r="M1579" s="30"/>
      <c r="N1579" s="0" t="s">
        <v>1296</v>
      </c>
    </row>
    <row r="1580" customFormat="false" ht="20.1" hidden="false" customHeight="true" outlineLevel="0" collapsed="false">
      <c r="A1580" s="22" t="n">
        <v>5</v>
      </c>
      <c r="B1580" s="23" t="n">
        <v>2020266765</v>
      </c>
      <c r="C1580" s="24" t="s">
        <v>1093</v>
      </c>
      <c r="D1580" s="25" t="s">
        <v>458</v>
      </c>
      <c r="E1580" s="26" t="s">
        <v>1229</v>
      </c>
      <c r="F1580" s="26" t="n">
        <v>0</v>
      </c>
      <c r="G1580" s="27"/>
      <c r="H1580" s="28"/>
      <c r="I1580" s="28"/>
      <c r="J1580" s="28"/>
      <c r="K1580" s="30"/>
      <c r="L1580" s="30"/>
      <c r="M1580" s="30"/>
      <c r="N1580" s="0" t="s">
        <v>1296</v>
      </c>
    </row>
    <row r="1581" customFormat="false" ht="20.1" hidden="false" customHeight="true" outlineLevel="0" collapsed="false">
      <c r="A1581" s="22" t="n">
        <v>6</v>
      </c>
      <c r="B1581" s="23" t="n">
        <v>2020268294</v>
      </c>
      <c r="C1581" s="24" t="s">
        <v>1299</v>
      </c>
      <c r="D1581" s="25" t="s">
        <v>422</v>
      </c>
      <c r="E1581" s="26" t="s">
        <v>1229</v>
      </c>
      <c r="F1581" s="26" t="n">
        <v>0</v>
      </c>
      <c r="G1581" s="27"/>
      <c r="H1581" s="28"/>
      <c r="I1581" s="28"/>
      <c r="J1581" s="28"/>
      <c r="K1581" s="30"/>
      <c r="L1581" s="30"/>
      <c r="M1581" s="30"/>
      <c r="N1581" s="0" t="s">
        <v>1296</v>
      </c>
    </row>
    <row r="1582" customFormat="false" ht="20.1" hidden="false" customHeight="true" outlineLevel="0" collapsed="false">
      <c r="A1582" s="22" t="n">
        <v>7</v>
      </c>
      <c r="B1582" s="23" t="n">
        <v>2020254035</v>
      </c>
      <c r="C1582" s="24" t="s">
        <v>968</v>
      </c>
      <c r="D1582" s="25" t="s">
        <v>461</v>
      </c>
      <c r="E1582" s="26" t="s">
        <v>1229</v>
      </c>
      <c r="F1582" s="26" t="n">
        <v>0</v>
      </c>
      <c r="G1582" s="27"/>
      <c r="H1582" s="28"/>
      <c r="I1582" s="28"/>
      <c r="J1582" s="28"/>
      <c r="K1582" s="30"/>
      <c r="L1582" s="30"/>
      <c r="M1582" s="30"/>
      <c r="N1582" s="0" t="s">
        <v>1296</v>
      </c>
    </row>
    <row r="1583" customFormat="false" ht="20.1" hidden="false" customHeight="true" outlineLevel="0" collapsed="false">
      <c r="A1583" s="22" t="n">
        <v>8</v>
      </c>
      <c r="B1583" s="23" t="n">
        <v>2020253045</v>
      </c>
      <c r="C1583" s="24" t="s">
        <v>1300</v>
      </c>
      <c r="D1583" s="25" t="s">
        <v>461</v>
      </c>
      <c r="E1583" s="26" t="s">
        <v>1229</v>
      </c>
      <c r="F1583" s="26" t="n">
        <v>0</v>
      </c>
      <c r="G1583" s="27"/>
      <c r="H1583" s="28"/>
      <c r="I1583" s="28"/>
      <c r="J1583" s="28"/>
      <c r="K1583" s="30"/>
      <c r="L1583" s="30"/>
      <c r="M1583" s="30"/>
      <c r="N1583" s="0" t="s">
        <v>1296</v>
      </c>
    </row>
    <row r="1584" customFormat="false" ht="20.1" hidden="false" customHeight="true" outlineLevel="0" collapsed="false">
      <c r="A1584" s="22" t="n">
        <v>9</v>
      </c>
      <c r="B1584" s="23" t="n">
        <v>2020268358</v>
      </c>
      <c r="C1584" s="24" t="s">
        <v>548</v>
      </c>
      <c r="D1584" s="25" t="s">
        <v>1301</v>
      </c>
      <c r="E1584" s="26" t="s">
        <v>1229</v>
      </c>
      <c r="F1584" s="26" t="n">
        <v>0</v>
      </c>
      <c r="G1584" s="27"/>
      <c r="H1584" s="28"/>
      <c r="I1584" s="28"/>
      <c r="J1584" s="28"/>
      <c r="K1584" s="30"/>
      <c r="L1584" s="30"/>
      <c r="M1584" s="30"/>
      <c r="N1584" s="0" t="s">
        <v>1296</v>
      </c>
    </row>
    <row r="1585" customFormat="false" ht="20.1" hidden="false" customHeight="true" outlineLevel="0" collapsed="false">
      <c r="A1585" s="22" t="n">
        <v>10</v>
      </c>
      <c r="B1585" s="23" t="n">
        <v>2020266195</v>
      </c>
      <c r="C1585" s="24" t="s">
        <v>1302</v>
      </c>
      <c r="D1585" s="25" t="s">
        <v>463</v>
      </c>
      <c r="E1585" s="26" t="s">
        <v>1229</v>
      </c>
      <c r="F1585" s="26" t="n">
        <v>0</v>
      </c>
      <c r="G1585" s="27"/>
      <c r="H1585" s="28"/>
      <c r="I1585" s="28"/>
      <c r="J1585" s="28"/>
      <c r="K1585" s="30"/>
      <c r="L1585" s="30"/>
      <c r="M1585" s="30"/>
      <c r="N1585" s="0" t="s">
        <v>1296</v>
      </c>
    </row>
    <row r="1586" customFormat="false" ht="20.1" hidden="false" customHeight="true" outlineLevel="0" collapsed="false">
      <c r="A1586" s="22" t="n">
        <v>11</v>
      </c>
      <c r="B1586" s="23" t="n">
        <v>2021637190</v>
      </c>
      <c r="C1586" s="24" t="s">
        <v>1303</v>
      </c>
      <c r="D1586" s="25" t="s">
        <v>99</v>
      </c>
      <c r="E1586" s="26" t="s">
        <v>1304</v>
      </c>
      <c r="F1586" s="26" t="n">
        <v>0</v>
      </c>
      <c r="G1586" s="27"/>
      <c r="H1586" s="28"/>
      <c r="I1586" s="28"/>
      <c r="J1586" s="28"/>
      <c r="K1586" s="30"/>
      <c r="L1586" s="30"/>
      <c r="M1586" s="30"/>
      <c r="N1586" s="0" t="s">
        <v>1296</v>
      </c>
    </row>
    <row r="1587" customFormat="false" ht="20.1" hidden="false" customHeight="true" outlineLevel="0" collapsed="false">
      <c r="A1587" s="22" t="n">
        <v>12</v>
      </c>
      <c r="B1587" s="23" t="n">
        <v>2020634086</v>
      </c>
      <c r="C1587" s="24" t="s">
        <v>1305</v>
      </c>
      <c r="D1587" s="25" t="s">
        <v>105</v>
      </c>
      <c r="E1587" s="26" t="s">
        <v>1304</v>
      </c>
      <c r="F1587" s="26" t="n">
        <v>0</v>
      </c>
      <c r="G1587" s="27"/>
      <c r="H1587" s="28"/>
      <c r="I1587" s="28"/>
      <c r="J1587" s="28"/>
      <c r="K1587" s="30"/>
      <c r="L1587" s="30"/>
      <c r="M1587" s="30"/>
      <c r="N1587" s="0" t="s">
        <v>1296</v>
      </c>
    </row>
    <row r="1588" customFormat="false" ht="20.1" hidden="false" customHeight="true" outlineLevel="0" collapsed="false">
      <c r="A1588" s="22" t="n">
        <v>13</v>
      </c>
      <c r="B1588" s="23" t="n">
        <v>2020637194</v>
      </c>
      <c r="C1588" s="24" t="s">
        <v>781</v>
      </c>
      <c r="D1588" s="25" t="s">
        <v>105</v>
      </c>
      <c r="E1588" s="26" t="s">
        <v>1304</v>
      </c>
      <c r="F1588" s="26" t="n">
        <v>0</v>
      </c>
      <c r="G1588" s="27"/>
      <c r="H1588" s="28"/>
      <c r="I1588" s="28"/>
      <c r="J1588" s="28"/>
      <c r="K1588" s="30"/>
      <c r="L1588" s="30"/>
      <c r="M1588" s="30"/>
      <c r="N1588" s="0" t="s">
        <v>1296</v>
      </c>
    </row>
    <row r="1589" customFormat="false" ht="20.1" hidden="false" customHeight="true" outlineLevel="0" collapsed="false">
      <c r="A1589" s="22" t="n">
        <v>14</v>
      </c>
      <c r="B1589" s="23" t="n">
        <v>2020216706</v>
      </c>
      <c r="C1589" s="24" t="s">
        <v>1306</v>
      </c>
      <c r="D1589" s="25" t="s">
        <v>488</v>
      </c>
      <c r="E1589" s="26" t="s">
        <v>1304</v>
      </c>
      <c r="F1589" s="26" t="n">
        <v>0</v>
      </c>
      <c r="G1589" s="27"/>
      <c r="H1589" s="28"/>
      <c r="I1589" s="28"/>
      <c r="J1589" s="28"/>
      <c r="K1589" s="30"/>
      <c r="L1589" s="30"/>
      <c r="M1589" s="30"/>
      <c r="N1589" s="0" t="s">
        <v>1296</v>
      </c>
    </row>
    <row r="1590" customFormat="false" ht="20.1" hidden="false" customHeight="true" outlineLevel="0" collapsed="false">
      <c r="A1590" s="22" t="n">
        <v>15</v>
      </c>
      <c r="B1590" s="23" t="n">
        <v>2021637666</v>
      </c>
      <c r="C1590" s="24" t="s">
        <v>1307</v>
      </c>
      <c r="D1590" s="25" t="s">
        <v>123</v>
      </c>
      <c r="E1590" s="26" t="s">
        <v>1304</v>
      </c>
      <c r="F1590" s="26" t="n">
        <v>0</v>
      </c>
      <c r="G1590" s="27"/>
      <c r="H1590" s="28"/>
      <c r="I1590" s="28"/>
      <c r="J1590" s="28"/>
      <c r="K1590" s="30"/>
      <c r="L1590" s="30"/>
      <c r="M1590" s="30"/>
      <c r="N1590" s="0" t="s">
        <v>1296</v>
      </c>
    </row>
    <row r="1591" customFormat="false" ht="20.1" hidden="false" customHeight="true" outlineLevel="0" collapsed="false">
      <c r="A1591" s="22" t="n">
        <v>16</v>
      </c>
      <c r="B1591" s="23" t="n">
        <v>2021636779</v>
      </c>
      <c r="C1591" s="24" t="s">
        <v>1308</v>
      </c>
      <c r="D1591" s="25" t="s">
        <v>125</v>
      </c>
      <c r="E1591" s="26" t="s">
        <v>1304</v>
      </c>
      <c r="F1591" s="26" t="n">
        <v>0</v>
      </c>
      <c r="G1591" s="27"/>
      <c r="H1591" s="28"/>
      <c r="I1591" s="28"/>
      <c r="J1591" s="28"/>
      <c r="K1591" s="30"/>
      <c r="L1591" s="30"/>
      <c r="M1591" s="30"/>
      <c r="N1591" s="0" t="s">
        <v>1296</v>
      </c>
    </row>
    <row r="1592" customFormat="false" ht="20.1" hidden="false" customHeight="true" outlineLevel="0" collapsed="false">
      <c r="A1592" s="22" t="n">
        <v>17</v>
      </c>
      <c r="B1592" s="23" t="n">
        <v>2021636357</v>
      </c>
      <c r="C1592" s="24" t="s">
        <v>274</v>
      </c>
      <c r="D1592" s="25" t="s">
        <v>125</v>
      </c>
      <c r="E1592" s="26" t="s">
        <v>1304</v>
      </c>
      <c r="F1592" s="26" t="n">
        <v>0</v>
      </c>
      <c r="G1592" s="27"/>
      <c r="H1592" s="28"/>
      <c r="I1592" s="28"/>
      <c r="J1592" s="28"/>
      <c r="K1592" s="30"/>
      <c r="L1592" s="30"/>
      <c r="M1592" s="30"/>
      <c r="N1592" s="0" t="s">
        <v>1296</v>
      </c>
    </row>
    <row r="1593" customFormat="false" ht="20.1" hidden="false" customHeight="true" outlineLevel="0" collapsed="false">
      <c r="A1593" s="22" t="n">
        <v>18</v>
      </c>
      <c r="B1593" s="23" t="n">
        <v>2021636592</v>
      </c>
      <c r="C1593" s="24" t="s">
        <v>1309</v>
      </c>
      <c r="D1593" s="25" t="s">
        <v>37</v>
      </c>
      <c r="E1593" s="26" t="s">
        <v>1304</v>
      </c>
      <c r="F1593" s="26" t="n">
        <v>0</v>
      </c>
      <c r="G1593" s="27"/>
      <c r="H1593" s="28"/>
      <c r="I1593" s="28"/>
      <c r="J1593" s="28"/>
      <c r="K1593" s="30"/>
      <c r="L1593" s="30"/>
      <c r="M1593" s="30"/>
      <c r="N1593" s="0" t="s">
        <v>1296</v>
      </c>
    </row>
    <row r="1594" customFormat="false" ht="20.1" hidden="false" customHeight="true" outlineLevel="0" collapsed="false">
      <c r="A1594" s="22" t="n">
        <v>19</v>
      </c>
      <c r="B1594" s="23" t="n">
        <v>2020635051</v>
      </c>
      <c r="C1594" s="24" t="s">
        <v>479</v>
      </c>
      <c r="D1594" s="25" t="s">
        <v>41</v>
      </c>
      <c r="E1594" s="26" t="s">
        <v>1304</v>
      </c>
      <c r="F1594" s="26" t="n">
        <v>0</v>
      </c>
      <c r="G1594" s="27"/>
      <c r="H1594" s="28"/>
      <c r="I1594" s="28"/>
      <c r="J1594" s="28"/>
      <c r="K1594" s="30"/>
      <c r="L1594" s="30"/>
      <c r="M1594" s="30"/>
      <c r="N1594" s="0" t="s">
        <v>1296</v>
      </c>
    </row>
    <row r="1595" customFormat="false" ht="20.1" hidden="false" customHeight="true" outlineLevel="0" collapsed="false">
      <c r="A1595" s="22" t="n">
        <v>20</v>
      </c>
      <c r="B1595" s="23" t="n">
        <v>2020634795</v>
      </c>
      <c r="C1595" s="24" t="s">
        <v>1310</v>
      </c>
      <c r="D1595" s="25" t="s">
        <v>41</v>
      </c>
      <c r="E1595" s="26" t="s">
        <v>1304</v>
      </c>
      <c r="F1595" s="26" t="n">
        <v>0</v>
      </c>
      <c r="G1595" s="27"/>
      <c r="H1595" s="28"/>
      <c r="I1595" s="28"/>
      <c r="J1595" s="28"/>
      <c r="K1595" s="30"/>
      <c r="L1595" s="30"/>
      <c r="M1595" s="30"/>
      <c r="N1595" s="0" t="s">
        <v>1296</v>
      </c>
    </row>
    <row r="1596" customFormat="false" ht="20.1" hidden="false" customHeight="true" outlineLevel="0" collapsed="false">
      <c r="A1596" s="22" t="n">
        <v>21</v>
      </c>
      <c r="B1596" s="23" t="n">
        <v>2020634136</v>
      </c>
      <c r="C1596" s="24" t="s">
        <v>1311</v>
      </c>
      <c r="D1596" s="25" t="s">
        <v>531</v>
      </c>
      <c r="E1596" s="26" t="s">
        <v>1304</v>
      </c>
      <c r="F1596" s="26" t="n">
        <v>0</v>
      </c>
      <c r="G1596" s="27"/>
      <c r="H1596" s="28"/>
      <c r="I1596" s="28"/>
      <c r="J1596" s="28"/>
      <c r="K1596" s="30"/>
      <c r="L1596" s="30"/>
      <c r="M1596" s="30"/>
      <c r="N1596" s="0" t="s">
        <v>1296</v>
      </c>
    </row>
    <row r="1597" customFormat="false" ht="20.1" hidden="false" customHeight="true" outlineLevel="0" collapsed="false">
      <c r="A1597" s="22" t="n">
        <v>22</v>
      </c>
      <c r="B1597" s="23" t="n">
        <v>2021635644</v>
      </c>
      <c r="C1597" s="24" t="s">
        <v>264</v>
      </c>
      <c r="D1597" s="25" t="s">
        <v>45</v>
      </c>
      <c r="E1597" s="26" t="s">
        <v>1304</v>
      </c>
      <c r="F1597" s="26" t="n">
        <v>0</v>
      </c>
      <c r="G1597" s="27"/>
      <c r="H1597" s="28"/>
      <c r="I1597" s="28"/>
      <c r="J1597" s="28"/>
      <c r="K1597" s="30"/>
      <c r="L1597" s="30"/>
      <c r="M1597" s="30"/>
      <c r="N1597" s="0" t="s">
        <v>1296</v>
      </c>
    </row>
    <row r="1599" s="2" customFormat="true" ht="15" hidden="false" customHeight="false" outlineLevel="0" collapsed="false">
      <c r="B1599" s="3" t="s">
        <v>1</v>
      </c>
      <c r="C1599" s="3"/>
      <c r="D1599" s="4" t="s">
        <v>2</v>
      </c>
      <c r="E1599" s="4"/>
      <c r="F1599" s="4"/>
      <c r="G1599" s="4"/>
      <c r="H1599" s="4"/>
      <c r="I1599" s="4"/>
      <c r="J1599" s="4"/>
      <c r="K1599" s="4"/>
      <c r="L1599" s="4"/>
      <c r="M1599" s="4"/>
    </row>
    <row r="1600" s="2" customFormat="true" ht="15" hidden="false" customHeight="false" outlineLevel="0" collapsed="false">
      <c r="B1600" s="3" t="s">
        <v>3</v>
      </c>
      <c r="C1600" s="3"/>
      <c r="D1600" s="5" t="s">
        <v>95</v>
      </c>
      <c r="E1600" s="4" t="s">
        <v>5</v>
      </c>
      <c r="F1600" s="4"/>
      <c r="G1600" s="4"/>
      <c r="H1600" s="4"/>
      <c r="I1600" s="4"/>
      <c r="J1600" s="4"/>
      <c r="K1600" s="6"/>
      <c r="L1600" s="7"/>
      <c r="M1600" s="7"/>
    </row>
    <row r="1601" s="12" customFormat="true" ht="6" hidden="false" customHeight="true" outlineLevel="0" collapsed="false">
      <c r="A1601" s="8" t="s">
        <v>1312</v>
      </c>
      <c r="B1601" s="9" t="s">
        <v>1214</v>
      </c>
      <c r="C1601" s="10"/>
      <c r="D1601" s="11"/>
      <c r="E1601" s="11"/>
      <c r="F1601" s="11"/>
      <c r="G1601" s="11"/>
      <c r="H1601" s="11"/>
      <c r="I1601" s="11"/>
      <c r="J1601" s="11"/>
      <c r="K1601" s="11"/>
      <c r="L1601" s="11"/>
      <c r="M1601" s="11"/>
    </row>
    <row r="1602" s="12" customFormat="true" ht="18.75" hidden="false" customHeight="true" outlineLevel="0" collapsed="false">
      <c r="A1602" s="13" t="s">
        <v>1313</v>
      </c>
      <c r="B1602" s="13"/>
      <c r="C1602" s="13"/>
      <c r="D1602" s="13"/>
      <c r="E1602" s="13"/>
      <c r="F1602" s="13"/>
      <c r="G1602" s="13"/>
      <c r="H1602" s="13"/>
      <c r="I1602" s="13"/>
      <c r="J1602" s="13"/>
      <c r="K1602" s="6"/>
      <c r="L1602" s="6"/>
      <c r="M1602" s="6"/>
    </row>
    <row r="1603" customFormat="false" ht="9" hidden="false" customHeight="true" outlineLevel="0" collapsed="false"/>
    <row r="1604" customFormat="false" ht="15" hidden="false" customHeight="true" outlineLevel="0" collapsed="false">
      <c r="A1604" s="14" t="s">
        <v>9</v>
      </c>
      <c r="B1604" s="15" t="s">
        <v>10</v>
      </c>
      <c r="C1604" s="16" t="s">
        <v>11</v>
      </c>
      <c r="D1604" s="17" t="s">
        <v>12</v>
      </c>
      <c r="E1604" s="15" t="s">
        <v>13</v>
      </c>
      <c r="F1604" s="15" t="s">
        <v>14</v>
      </c>
      <c r="G1604" s="15" t="s">
        <v>15</v>
      </c>
      <c r="H1604" s="15"/>
      <c r="I1604" s="15"/>
      <c r="J1604" s="18"/>
      <c r="K1604" s="15" t="s">
        <v>16</v>
      </c>
      <c r="L1604" s="15"/>
      <c r="M1604" s="15"/>
    </row>
    <row r="1605" customFormat="false" ht="27" hidden="false" customHeight="true" outlineLevel="0" collapsed="false">
      <c r="A1605" s="14"/>
      <c r="B1605" s="14"/>
      <c r="C1605" s="16"/>
      <c r="D1605" s="17"/>
      <c r="E1605" s="15"/>
      <c r="F1605" s="15"/>
      <c r="G1605" s="19" t="s">
        <v>17</v>
      </c>
      <c r="H1605" s="19" t="s">
        <v>18</v>
      </c>
      <c r="I1605" s="20" t="s">
        <v>19</v>
      </c>
      <c r="J1605" s="21" t="s">
        <v>20</v>
      </c>
      <c r="K1605" s="15"/>
      <c r="L1605" s="15"/>
      <c r="M1605" s="15"/>
    </row>
    <row r="1606" customFormat="false" ht="20.1" hidden="false" customHeight="true" outlineLevel="0" collapsed="false">
      <c r="A1606" s="22" t="n">
        <v>1</v>
      </c>
      <c r="B1606" s="23" t="n">
        <v>2020636301</v>
      </c>
      <c r="C1606" s="24" t="s">
        <v>535</v>
      </c>
      <c r="D1606" s="25" t="s">
        <v>145</v>
      </c>
      <c r="E1606" s="26" t="s">
        <v>1304</v>
      </c>
      <c r="F1606" s="26" t="n">
        <v>0</v>
      </c>
      <c r="G1606" s="27"/>
      <c r="H1606" s="28"/>
      <c r="I1606" s="28"/>
      <c r="J1606" s="28"/>
      <c r="K1606" s="29"/>
      <c r="L1606" s="29"/>
      <c r="M1606" s="29"/>
      <c r="N1606" s="0" t="s">
        <v>1313</v>
      </c>
    </row>
    <row r="1607" customFormat="false" ht="20.1" hidden="false" customHeight="true" outlineLevel="0" collapsed="false">
      <c r="A1607" s="22" t="n">
        <v>2</v>
      </c>
      <c r="B1607" s="23" t="n">
        <v>2021630740</v>
      </c>
      <c r="C1607" s="24" t="s">
        <v>1314</v>
      </c>
      <c r="D1607" s="25" t="s">
        <v>49</v>
      </c>
      <c r="E1607" s="26" t="s">
        <v>1304</v>
      </c>
      <c r="F1607" s="26" t="n">
        <v>0</v>
      </c>
      <c r="G1607" s="27"/>
      <c r="H1607" s="28"/>
      <c r="I1607" s="28"/>
      <c r="J1607" s="28"/>
      <c r="K1607" s="30"/>
      <c r="L1607" s="30"/>
      <c r="M1607" s="30"/>
      <c r="N1607" s="0" t="s">
        <v>1313</v>
      </c>
    </row>
    <row r="1608" customFormat="false" ht="20.1" hidden="false" customHeight="true" outlineLevel="0" collapsed="false">
      <c r="A1608" s="22" t="n">
        <v>3</v>
      </c>
      <c r="B1608" s="23" t="n">
        <v>2020636015</v>
      </c>
      <c r="C1608" s="24" t="s">
        <v>529</v>
      </c>
      <c r="D1608" s="25" t="s">
        <v>543</v>
      </c>
      <c r="E1608" s="26" t="s">
        <v>1304</v>
      </c>
      <c r="F1608" s="26" t="n">
        <v>0</v>
      </c>
      <c r="G1608" s="27"/>
      <c r="H1608" s="28"/>
      <c r="I1608" s="28"/>
      <c r="J1608" s="28"/>
      <c r="K1608" s="30"/>
      <c r="L1608" s="30"/>
      <c r="M1608" s="30"/>
      <c r="N1608" s="0" t="s">
        <v>1313</v>
      </c>
    </row>
    <row r="1609" customFormat="false" ht="20.1" hidden="false" customHeight="true" outlineLevel="0" collapsed="false">
      <c r="A1609" s="22" t="n">
        <v>4</v>
      </c>
      <c r="B1609" s="23" t="n">
        <v>2021635029</v>
      </c>
      <c r="C1609" s="24" t="s">
        <v>387</v>
      </c>
      <c r="D1609" s="25" t="s">
        <v>169</v>
      </c>
      <c r="E1609" s="26" t="s">
        <v>1304</v>
      </c>
      <c r="F1609" s="26" t="n">
        <v>0</v>
      </c>
      <c r="G1609" s="27"/>
      <c r="H1609" s="28"/>
      <c r="I1609" s="28"/>
      <c r="J1609" s="28"/>
      <c r="K1609" s="30"/>
      <c r="L1609" s="30"/>
      <c r="M1609" s="30"/>
      <c r="N1609" s="0" t="s">
        <v>1313</v>
      </c>
    </row>
    <row r="1610" customFormat="false" ht="20.1" hidden="false" customHeight="true" outlineLevel="0" collapsed="false">
      <c r="A1610" s="22" t="n">
        <v>5</v>
      </c>
      <c r="B1610" s="23" t="n">
        <v>2020636750</v>
      </c>
      <c r="C1610" s="24" t="s">
        <v>933</v>
      </c>
      <c r="D1610" s="25" t="s">
        <v>803</v>
      </c>
      <c r="E1610" s="26" t="s">
        <v>1304</v>
      </c>
      <c r="F1610" s="26" t="n">
        <v>0</v>
      </c>
      <c r="G1610" s="27"/>
      <c r="H1610" s="28"/>
      <c r="I1610" s="28"/>
      <c r="J1610" s="28"/>
      <c r="K1610" s="30"/>
      <c r="L1610" s="30"/>
      <c r="M1610" s="30"/>
      <c r="N1610" s="0" t="s">
        <v>1313</v>
      </c>
    </row>
    <row r="1611" customFormat="false" ht="20.1" hidden="false" customHeight="true" outlineLevel="0" collapsed="false">
      <c r="A1611" s="22" t="n">
        <v>6</v>
      </c>
      <c r="B1611" s="23" t="n">
        <v>2020636715</v>
      </c>
      <c r="C1611" s="24" t="s">
        <v>1315</v>
      </c>
      <c r="D1611" s="25" t="s">
        <v>194</v>
      </c>
      <c r="E1611" s="26" t="s">
        <v>1304</v>
      </c>
      <c r="F1611" s="26" t="n">
        <v>0</v>
      </c>
      <c r="G1611" s="27"/>
      <c r="H1611" s="28"/>
      <c r="I1611" s="28"/>
      <c r="J1611" s="28"/>
      <c r="K1611" s="30"/>
      <c r="L1611" s="30"/>
      <c r="M1611" s="30"/>
      <c r="N1611" s="0" t="s">
        <v>1313</v>
      </c>
    </row>
    <row r="1612" customFormat="false" ht="20.1" hidden="false" customHeight="true" outlineLevel="0" collapsed="false">
      <c r="A1612" s="22" t="n">
        <v>7</v>
      </c>
      <c r="B1612" s="23" t="n">
        <v>2020636804</v>
      </c>
      <c r="C1612" s="24" t="s">
        <v>1316</v>
      </c>
      <c r="D1612" s="25" t="s">
        <v>194</v>
      </c>
      <c r="E1612" s="26" t="s">
        <v>1304</v>
      </c>
      <c r="F1612" s="26" t="n">
        <v>0</v>
      </c>
      <c r="G1612" s="27"/>
      <c r="H1612" s="28"/>
      <c r="I1612" s="28"/>
      <c r="J1612" s="28"/>
      <c r="K1612" s="30"/>
      <c r="L1612" s="30"/>
      <c r="M1612" s="30"/>
      <c r="N1612" s="0" t="s">
        <v>1313</v>
      </c>
    </row>
    <row r="1613" customFormat="false" ht="20.1" hidden="false" customHeight="true" outlineLevel="0" collapsed="false">
      <c r="A1613" s="22" t="n">
        <v>8</v>
      </c>
      <c r="B1613" s="23" t="n">
        <v>2020265637</v>
      </c>
      <c r="C1613" s="24" t="s">
        <v>347</v>
      </c>
      <c r="D1613" s="25" t="s">
        <v>194</v>
      </c>
      <c r="E1613" s="26" t="s">
        <v>1304</v>
      </c>
      <c r="F1613" s="26" t="n">
        <v>0</v>
      </c>
      <c r="G1613" s="27"/>
      <c r="H1613" s="28"/>
      <c r="I1613" s="28"/>
      <c r="J1613" s="28"/>
      <c r="K1613" s="30"/>
      <c r="L1613" s="30"/>
      <c r="M1613" s="30"/>
      <c r="N1613" s="0" t="s">
        <v>1313</v>
      </c>
    </row>
    <row r="1614" customFormat="false" ht="20.1" hidden="false" customHeight="true" outlineLevel="0" collapsed="false">
      <c r="A1614" s="22" t="n">
        <v>9</v>
      </c>
      <c r="B1614" s="23" t="n">
        <v>2021124670</v>
      </c>
      <c r="C1614" s="24" t="s">
        <v>110</v>
      </c>
      <c r="D1614" s="25" t="s">
        <v>194</v>
      </c>
      <c r="E1614" s="26" t="s">
        <v>1304</v>
      </c>
      <c r="F1614" s="26" t="n">
        <v>0</v>
      </c>
      <c r="G1614" s="27"/>
      <c r="H1614" s="28"/>
      <c r="I1614" s="28"/>
      <c r="J1614" s="28"/>
      <c r="K1614" s="30"/>
      <c r="L1614" s="30"/>
      <c r="M1614" s="30"/>
      <c r="N1614" s="0" t="s">
        <v>1313</v>
      </c>
    </row>
    <row r="1615" customFormat="false" ht="20.1" hidden="false" customHeight="true" outlineLevel="0" collapsed="false">
      <c r="A1615" s="22" t="n">
        <v>10</v>
      </c>
      <c r="B1615" s="23" t="n">
        <v>2021634060</v>
      </c>
      <c r="C1615" s="24" t="s">
        <v>36</v>
      </c>
      <c r="D1615" s="25" t="s">
        <v>197</v>
      </c>
      <c r="E1615" s="26" t="s">
        <v>1304</v>
      </c>
      <c r="F1615" s="26" t="n">
        <v>0</v>
      </c>
      <c r="G1615" s="27"/>
      <c r="H1615" s="28"/>
      <c r="I1615" s="28"/>
      <c r="J1615" s="28"/>
      <c r="K1615" s="30"/>
      <c r="L1615" s="30"/>
      <c r="M1615" s="30"/>
      <c r="N1615" s="0" t="s">
        <v>1313</v>
      </c>
    </row>
    <row r="1616" customFormat="false" ht="20.1" hidden="false" customHeight="true" outlineLevel="0" collapsed="false">
      <c r="A1616" s="22" t="n">
        <v>11</v>
      </c>
      <c r="B1616" s="23" t="n">
        <v>2021633382</v>
      </c>
      <c r="C1616" s="24" t="s">
        <v>1317</v>
      </c>
      <c r="D1616" s="25" t="s">
        <v>929</v>
      </c>
      <c r="E1616" s="26" t="s">
        <v>1304</v>
      </c>
      <c r="F1616" s="26" t="n">
        <v>0</v>
      </c>
      <c r="G1616" s="27"/>
      <c r="H1616" s="28"/>
      <c r="I1616" s="28"/>
      <c r="J1616" s="28"/>
      <c r="K1616" s="30"/>
      <c r="L1616" s="30"/>
      <c r="M1616" s="30"/>
      <c r="N1616" s="0" t="s">
        <v>1313</v>
      </c>
    </row>
    <row r="1617" customFormat="false" ht="20.1" hidden="false" customHeight="true" outlineLevel="0" collapsed="false">
      <c r="A1617" s="22" t="n">
        <v>12</v>
      </c>
      <c r="B1617" s="23" t="n">
        <v>2021630971</v>
      </c>
      <c r="C1617" s="24" t="s">
        <v>1318</v>
      </c>
      <c r="D1617" s="25" t="s">
        <v>201</v>
      </c>
      <c r="E1617" s="26" t="s">
        <v>1304</v>
      </c>
      <c r="F1617" s="26" t="n">
        <v>0</v>
      </c>
      <c r="G1617" s="27"/>
      <c r="H1617" s="28"/>
      <c r="I1617" s="28"/>
      <c r="J1617" s="28"/>
      <c r="K1617" s="30"/>
      <c r="L1617" s="30"/>
      <c r="M1617" s="30"/>
      <c r="N1617" s="0" t="s">
        <v>1313</v>
      </c>
    </row>
    <row r="1618" customFormat="false" ht="20.1" hidden="false" customHeight="true" outlineLevel="0" collapsed="false">
      <c r="A1618" s="22" t="n">
        <v>13</v>
      </c>
      <c r="B1618" s="23" t="n">
        <v>2021634480</v>
      </c>
      <c r="C1618" s="24" t="s">
        <v>1319</v>
      </c>
      <c r="D1618" s="25" t="s">
        <v>809</v>
      </c>
      <c r="E1618" s="26" t="s">
        <v>1304</v>
      </c>
      <c r="F1618" s="26" t="n">
        <v>0</v>
      </c>
      <c r="G1618" s="27"/>
      <c r="H1618" s="28"/>
      <c r="I1618" s="28"/>
      <c r="J1618" s="28"/>
      <c r="K1618" s="30"/>
      <c r="L1618" s="30"/>
      <c r="M1618" s="30"/>
      <c r="N1618" s="0" t="s">
        <v>1313</v>
      </c>
    </row>
    <row r="1619" customFormat="false" ht="20.1" hidden="false" customHeight="true" outlineLevel="0" collapsed="false">
      <c r="A1619" s="22" t="n">
        <v>14</v>
      </c>
      <c r="B1619" s="23" t="n">
        <v>2021638093</v>
      </c>
      <c r="C1619" s="24" t="s">
        <v>1320</v>
      </c>
      <c r="D1619" s="25" t="s">
        <v>209</v>
      </c>
      <c r="E1619" s="26" t="s">
        <v>1304</v>
      </c>
      <c r="F1619" s="26" t="n">
        <v>0</v>
      </c>
      <c r="G1619" s="27"/>
      <c r="H1619" s="28"/>
      <c r="I1619" s="28"/>
      <c r="J1619" s="28"/>
      <c r="K1619" s="30"/>
      <c r="L1619" s="30"/>
      <c r="M1619" s="30"/>
      <c r="N1619" s="0" t="s">
        <v>1313</v>
      </c>
    </row>
    <row r="1620" customFormat="false" ht="20.1" hidden="false" customHeight="true" outlineLevel="0" collapsed="false">
      <c r="A1620" s="22" t="n">
        <v>15</v>
      </c>
      <c r="B1620" s="23" t="n">
        <v>2021635638</v>
      </c>
      <c r="C1620" s="24" t="s">
        <v>166</v>
      </c>
      <c r="D1620" s="25" t="s">
        <v>209</v>
      </c>
      <c r="E1620" s="26" t="s">
        <v>1304</v>
      </c>
      <c r="F1620" s="26" t="n">
        <v>0</v>
      </c>
      <c r="G1620" s="27"/>
      <c r="H1620" s="28"/>
      <c r="I1620" s="28"/>
      <c r="J1620" s="28"/>
      <c r="K1620" s="30"/>
      <c r="L1620" s="30"/>
      <c r="M1620" s="30"/>
      <c r="N1620" s="0" t="s">
        <v>1313</v>
      </c>
    </row>
    <row r="1621" customFormat="false" ht="20.1" hidden="false" customHeight="true" outlineLevel="0" collapsed="false">
      <c r="A1621" s="22" t="n">
        <v>16</v>
      </c>
      <c r="B1621" s="23" t="n">
        <v>2021214089</v>
      </c>
      <c r="C1621" s="24" t="s">
        <v>1321</v>
      </c>
      <c r="D1621" s="25" t="s">
        <v>209</v>
      </c>
      <c r="E1621" s="26" t="s">
        <v>1304</v>
      </c>
      <c r="F1621" s="26" t="n">
        <v>0</v>
      </c>
      <c r="G1621" s="27"/>
      <c r="H1621" s="28"/>
      <c r="I1621" s="28"/>
      <c r="J1621" s="28"/>
      <c r="K1621" s="30"/>
      <c r="L1621" s="30"/>
      <c r="M1621" s="30"/>
      <c r="N1621" s="0" t="s">
        <v>1313</v>
      </c>
    </row>
    <row r="1622" customFormat="false" ht="20.1" hidden="false" customHeight="true" outlineLevel="0" collapsed="false">
      <c r="A1622" s="22" t="n">
        <v>17</v>
      </c>
      <c r="B1622" s="23" t="n">
        <v>2021636845</v>
      </c>
      <c r="C1622" s="24" t="s">
        <v>1322</v>
      </c>
      <c r="D1622" s="25" t="s">
        <v>217</v>
      </c>
      <c r="E1622" s="26" t="s">
        <v>1304</v>
      </c>
      <c r="F1622" s="26" t="n">
        <v>0</v>
      </c>
      <c r="G1622" s="27"/>
      <c r="H1622" s="28"/>
      <c r="I1622" s="28"/>
      <c r="J1622" s="28"/>
      <c r="K1622" s="30"/>
      <c r="L1622" s="30"/>
      <c r="M1622" s="30"/>
      <c r="N1622" s="0" t="s">
        <v>1313</v>
      </c>
    </row>
    <row r="1623" customFormat="false" ht="20.1" hidden="false" customHeight="true" outlineLevel="0" collapsed="false">
      <c r="A1623" s="22" t="n">
        <v>18</v>
      </c>
      <c r="B1623" s="23" t="n">
        <v>2020633644</v>
      </c>
      <c r="C1623" s="24" t="s">
        <v>1323</v>
      </c>
      <c r="D1623" s="25" t="s">
        <v>412</v>
      </c>
      <c r="E1623" s="26" t="s">
        <v>1304</v>
      </c>
      <c r="F1623" s="26" t="n">
        <v>0</v>
      </c>
      <c r="G1623" s="27"/>
      <c r="H1623" s="28"/>
      <c r="I1623" s="28"/>
      <c r="J1623" s="28"/>
      <c r="K1623" s="30"/>
      <c r="L1623" s="30"/>
      <c r="M1623" s="30"/>
      <c r="N1623" s="0" t="s">
        <v>1313</v>
      </c>
    </row>
    <row r="1624" customFormat="false" ht="20.1" hidden="false" customHeight="true" outlineLevel="0" collapsed="false">
      <c r="A1624" s="22" t="n">
        <v>19</v>
      </c>
      <c r="B1624" s="23" t="n">
        <v>2020215920</v>
      </c>
      <c r="C1624" s="24" t="s">
        <v>479</v>
      </c>
      <c r="D1624" s="25" t="s">
        <v>1324</v>
      </c>
      <c r="E1624" s="26" t="s">
        <v>1304</v>
      </c>
      <c r="F1624" s="26" t="n">
        <v>0</v>
      </c>
      <c r="G1624" s="27"/>
      <c r="H1624" s="28"/>
      <c r="I1624" s="28"/>
      <c r="J1624" s="28"/>
      <c r="K1624" s="30"/>
      <c r="L1624" s="30"/>
      <c r="M1624" s="30"/>
      <c r="N1624" s="0" t="s">
        <v>1313</v>
      </c>
    </row>
    <row r="1625" customFormat="false" ht="20.1" hidden="false" customHeight="true" outlineLevel="0" collapsed="false">
      <c r="A1625" s="22" t="n">
        <v>20</v>
      </c>
      <c r="B1625" s="23" t="n">
        <v>2020637193</v>
      </c>
      <c r="C1625" s="24" t="s">
        <v>1325</v>
      </c>
      <c r="D1625" s="25" t="s">
        <v>602</v>
      </c>
      <c r="E1625" s="26" t="s">
        <v>1304</v>
      </c>
      <c r="F1625" s="26" t="n">
        <v>0</v>
      </c>
      <c r="G1625" s="27"/>
      <c r="H1625" s="28"/>
      <c r="I1625" s="28"/>
      <c r="J1625" s="28"/>
      <c r="K1625" s="30"/>
      <c r="L1625" s="30"/>
      <c r="M1625" s="30"/>
      <c r="N1625" s="0" t="s">
        <v>1313</v>
      </c>
    </row>
    <row r="1626" customFormat="false" ht="20.1" hidden="false" customHeight="true" outlineLevel="0" collapsed="false">
      <c r="A1626" s="22" t="n">
        <v>21</v>
      </c>
      <c r="B1626" s="23" t="n">
        <v>2021636204</v>
      </c>
      <c r="C1626" s="24" t="s">
        <v>187</v>
      </c>
      <c r="D1626" s="25" t="s">
        <v>234</v>
      </c>
      <c r="E1626" s="26" t="s">
        <v>1304</v>
      </c>
      <c r="F1626" s="26" t="n">
        <v>0</v>
      </c>
      <c r="G1626" s="27"/>
      <c r="H1626" s="28"/>
      <c r="I1626" s="28"/>
      <c r="J1626" s="28"/>
      <c r="K1626" s="30"/>
      <c r="L1626" s="30"/>
      <c r="M1626" s="30"/>
      <c r="N1626" s="0" t="s">
        <v>1313</v>
      </c>
    </row>
    <row r="1627" customFormat="false" ht="20.1" hidden="false" customHeight="true" outlineLevel="0" collapsed="false">
      <c r="A1627" s="22" t="n">
        <v>22</v>
      </c>
      <c r="B1627" s="23" t="n">
        <v>2020633015</v>
      </c>
      <c r="C1627" s="24" t="s">
        <v>852</v>
      </c>
      <c r="D1627" s="25" t="s">
        <v>238</v>
      </c>
      <c r="E1627" s="26" t="s">
        <v>1304</v>
      </c>
      <c r="F1627" s="26" t="n">
        <v>0</v>
      </c>
      <c r="G1627" s="27"/>
      <c r="H1627" s="28"/>
      <c r="I1627" s="28"/>
      <c r="J1627" s="28"/>
      <c r="K1627" s="30"/>
      <c r="L1627" s="30"/>
      <c r="M1627" s="30"/>
      <c r="N1627" s="0" t="s">
        <v>1313</v>
      </c>
    </row>
    <row r="1628" customFormat="false" ht="20.1" hidden="false" customHeight="true" outlineLevel="0" collapsed="false">
      <c r="A1628" s="22" t="n">
        <v>23</v>
      </c>
      <c r="B1628" s="23" t="n">
        <v>2021633943</v>
      </c>
      <c r="C1628" s="24" t="s">
        <v>1326</v>
      </c>
      <c r="D1628" s="25" t="s">
        <v>254</v>
      </c>
      <c r="E1628" s="26" t="s">
        <v>1304</v>
      </c>
      <c r="F1628" s="26" t="n">
        <v>0</v>
      </c>
      <c r="G1628" s="27"/>
      <c r="H1628" s="28"/>
      <c r="I1628" s="28"/>
      <c r="J1628" s="28"/>
      <c r="K1628" s="30"/>
      <c r="L1628" s="30"/>
      <c r="M1628" s="30"/>
      <c r="N1628" s="0" t="s">
        <v>1313</v>
      </c>
    </row>
    <row r="1629" customFormat="false" ht="20.1" hidden="false" customHeight="true" outlineLevel="0" collapsed="false">
      <c r="A1629" s="22" t="n">
        <v>24</v>
      </c>
      <c r="B1629" s="23" t="n">
        <v>2021634133</v>
      </c>
      <c r="C1629" s="24" t="s">
        <v>36</v>
      </c>
      <c r="D1629" s="25" t="s">
        <v>1327</v>
      </c>
      <c r="E1629" s="26" t="s">
        <v>1304</v>
      </c>
      <c r="F1629" s="26" t="n">
        <v>0</v>
      </c>
      <c r="G1629" s="27"/>
      <c r="H1629" s="28"/>
      <c r="I1629" s="28"/>
      <c r="J1629" s="28"/>
      <c r="K1629" s="30"/>
      <c r="L1629" s="30"/>
      <c r="M1629" s="30"/>
      <c r="N1629" s="0" t="s">
        <v>1313</v>
      </c>
    </row>
    <row r="1630" customFormat="false" ht="20.1" hidden="false" customHeight="true" outlineLevel="0" collapsed="false">
      <c r="A1630" s="22" t="n">
        <v>25</v>
      </c>
      <c r="B1630" s="23" t="n">
        <v>2021634847</v>
      </c>
      <c r="C1630" s="24" t="s">
        <v>1328</v>
      </c>
      <c r="D1630" s="25" t="s">
        <v>1327</v>
      </c>
      <c r="E1630" s="26" t="s">
        <v>1304</v>
      </c>
      <c r="F1630" s="26" t="n">
        <v>0</v>
      </c>
      <c r="G1630" s="27"/>
      <c r="H1630" s="28"/>
      <c r="I1630" s="28"/>
      <c r="J1630" s="28"/>
      <c r="K1630" s="30" t="s">
        <v>153</v>
      </c>
      <c r="L1630" s="30"/>
      <c r="M1630" s="30"/>
      <c r="N1630" s="0" t="s">
        <v>1313</v>
      </c>
    </row>
    <row r="1631" customFormat="false" ht="20.1" hidden="false" customHeight="true" outlineLevel="0" collapsed="false">
      <c r="A1631" s="22" t="n">
        <v>26</v>
      </c>
      <c r="B1631" s="23" t="n">
        <v>2020637550</v>
      </c>
      <c r="C1631" s="24" t="s">
        <v>62</v>
      </c>
      <c r="D1631" s="25" t="s">
        <v>655</v>
      </c>
      <c r="E1631" s="26" t="s">
        <v>1304</v>
      </c>
      <c r="F1631" s="26" t="n">
        <v>0</v>
      </c>
      <c r="G1631" s="27"/>
      <c r="H1631" s="28"/>
      <c r="I1631" s="28"/>
      <c r="J1631" s="28"/>
      <c r="K1631" s="30"/>
      <c r="L1631" s="30"/>
      <c r="M1631" s="30"/>
      <c r="N1631" s="0" t="s">
        <v>1313</v>
      </c>
    </row>
    <row r="1632" customFormat="false" ht="20.1" hidden="false" customHeight="true" outlineLevel="0" collapsed="false">
      <c r="A1632" s="22" t="n">
        <v>27</v>
      </c>
      <c r="B1632" s="23" t="n">
        <v>2020634919</v>
      </c>
      <c r="C1632" s="24" t="s">
        <v>1329</v>
      </c>
      <c r="D1632" s="25" t="s">
        <v>369</v>
      </c>
      <c r="E1632" s="26" t="s">
        <v>1304</v>
      </c>
      <c r="F1632" s="26" t="n">
        <v>0</v>
      </c>
      <c r="G1632" s="27"/>
      <c r="H1632" s="28"/>
      <c r="I1632" s="28"/>
      <c r="J1632" s="28"/>
      <c r="K1632" s="30"/>
      <c r="L1632" s="30"/>
      <c r="M1632" s="30"/>
      <c r="N1632" s="0" t="s">
        <v>1313</v>
      </c>
    </row>
    <row r="1633" customFormat="false" ht="20.1" hidden="false" customHeight="true" outlineLevel="0" collapsed="false">
      <c r="A1633" s="22" t="n">
        <v>28</v>
      </c>
      <c r="B1633" s="23" t="n">
        <v>2021633718</v>
      </c>
      <c r="C1633" s="24" t="s">
        <v>1330</v>
      </c>
      <c r="D1633" s="25" t="s">
        <v>295</v>
      </c>
      <c r="E1633" s="26" t="s">
        <v>1304</v>
      </c>
      <c r="F1633" s="26" t="n">
        <v>0</v>
      </c>
      <c r="G1633" s="27"/>
      <c r="H1633" s="28"/>
      <c r="I1633" s="28"/>
      <c r="J1633" s="28"/>
      <c r="K1633" s="30"/>
      <c r="L1633" s="30"/>
      <c r="M1633" s="30"/>
      <c r="N1633" s="0" t="s">
        <v>1313</v>
      </c>
    </row>
    <row r="1634" customFormat="false" ht="20.1" hidden="false" customHeight="true" outlineLevel="0" collapsed="false">
      <c r="A1634" s="22" t="n">
        <v>29</v>
      </c>
      <c r="B1634" s="23" t="n">
        <v>2020633002</v>
      </c>
      <c r="C1634" s="24" t="s">
        <v>164</v>
      </c>
      <c r="D1634" s="25" t="s">
        <v>85</v>
      </c>
      <c r="E1634" s="26" t="s">
        <v>1304</v>
      </c>
      <c r="F1634" s="26" t="n">
        <v>0</v>
      </c>
      <c r="G1634" s="27"/>
      <c r="H1634" s="28"/>
      <c r="I1634" s="28"/>
      <c r="J1634" s="28"/>
      <c r="K1634" s="30"/>
      <c r="L1634" s="30"/>
      <c r="M1634" s="30"/>
      <c r="N1634" s="0" t="s">
        <v>1313</v>
      </c>
    </row>
    <row r="1635" customFormat="false" ht="20.1" hidden="false" customHeight="true" outlineLevel="0" collapsed="false">
      <c r="A1635" s="31" t="n">
        <v>30</v>
      </c>
      <c r="B1635" s="23" t="n">
        <v>2020634116</v>
      </c>
      <c r="C1635" s="24" t="s">
        <v>557</v>
      </c>
      <c r="D1635" s="25" t="s">
        <v>85</v>
      </c>
      <c r="E1635" s="26" t="s">
        <v>1304</v>
      </c>
      <c r="F1635" s="26" t="n">
        <v>0</v>
      </c>
      <c r="G1635" s="32"/>
      <c r="H1635" s="33"/>
      <c r="I1635" s="33"/>
      <c r="J1635" s="33"/>
      <c r="K1635" s="30"/>
      <c r="L1635" s="30"/>
      <c r="M1635" s="30"/>
      <c r="N1635" s="0" t="s">
        <v>1313</v>
      </c>
    </row>
    <row r="1636" customFormat="false" ht="20.1" hidden="false" customHeight="true" outlineLevel="0" collapsed="false">
      <c r="A1636" s="34" t="n">
        <v>31</v>
      </c>
      <c r="B1636" s="35" t="n">
        <v>2020636697</v>
      </c>
      <c r="C1636" s="36" t="s">
        <v>597</v>
      </c>
      <c r="D1636" s="37" t="s">
        <v>458</v>
      </c>
      <c r="E1636" s="38" t="s">
        <v>1304</v>
      </c>
      <c r="F1636" s="38" t="n">
        <v>0</v>
      </c>
      <c r="G1636" s="39"/>
      <c r="H1636" s="40"/>
      <c r="I1636" s="40"/>
      <c r="J1636" s="40"/>
      <c r="K1636" s="29"/>
      <c r="L1636" s="29"/>
      <c r="M1636" s="29"/>
      <c r="N1636" s="0" t="s">
        <v>1313</v>
      </c>
    </row>
    <row r="1637" customFormat="false" ht="20.1" hidden="false" customHeight="true" outlineLevel="0" collapsed="false">
      <c r="A1637" s="22" t="n">
        <v>32</v>
      </c>
      <c r="B1637" s="23" t="n">
        <v>2021635836</v>
      </c>
      <c r="C1637" s="24" t="s">
        <v>1331</v>
      </c>
      <c r="D1637" s="25" t="s">
        <v>312</v>
      </c>
      <c r="E1637" s="26" t="s">
        <v>1304</v>
      </c>
      <c r="F1637" s="26" t="n">
        <v>0</v>
      </c>
      <c r="G1637" s="27"/>
      <c r="H1637" s="28"/>
      <c r="I1637" s="28"/>
      <c r="J1637" s="28"/>
      <c r="K1637" s="30"/>
      <c r="L1637" s="30"/>
      <c r="M1637" s="30"/>
      <c r="N1637" s="0" t="s">
        <v>1313</v>
      </c>
    </row>
    <row r="1638" customFormat="false" ht="20.1" hidden="false" customHeight="true" outlineLevel="0" collapsed="false">
      <c r="A1638" s="22" t="n">
        <v>33</v>
      </c>
      <c r="B1638" s="23" t="n">
        <v>2021418420</v>
      </c>
      <c r="C1638" s="24" t="s">
        <v>314</v>
      </c>
      <c r="D1638" s="25" t="s">
        <v>25</v>
      </c>
      <c r="E1638" s="26" t="s">
        <v>1332</v>
      </c>
      <c r="F1638" s="26" t="n">
        <v>0</v>
      </c>
      <c r="G1638" s="27"/>
      <c r="H1638" s="28"/>
      <c r="I1638" s="28"/>
      <c r="J1638" s="28"/>
      <c r="K1638" s="30"/>
      <c r="L1638" s="30"/>
      <c r="M1638" s="30"/>
      <c r="N1638" s="0" t="s">
        <v>1313</v>
      </c>
    </row>
    <row r="1639" customFormat="false" ht="20.1" hidden="false" customHeight="true" outlineLevel="0" collapsed="false">
      <c r="A1639" s="22" t="n">
        <v>34</v>
      </c>
      <c r="B1639" s="23" t="n">
        <v>2021418421</v>
      </c>
      <c r="C1639" s="24" t="s">
        <v>109</v>
      </c>
      <c r="D1639" s="25" t="s">
        <v>25</v>
      </c>
      <c r="E1639" s="26" t="s">
        <v>1332</v>
      </c>
      <c r="F1639" s="26" t="n">
        <v>0</v>
      </c>
      <c r="G1639" s="27"/>
      <c r="H1639" s="28"/>
      <c r="I1639" s="28"/>
      <c r="J1639" s="28"/>
      <c r="K1639" s="30"/>
      <c r="L1639" s="30"/>
      <c r="M1639" s="30"/>
      <c r="N1639" s="0" t="s">
        <v>1313</v>
      </c>
    </row>
    <row r="1640" customFormat="false" ht="20.1" hidden="false" customHeight="true" outlineLevel="0" collapsed="false">
      <c r="A1640" s="22" t="n">
        <v>35</v>
      </c>
      <c r="B1640" s="23" t="n">
        <v>2021418423</v>
      </c>
      <c r="C1640" s="24" t="s">
        <v>282</v>
      </c>
      <c r="D1640" s="25" t="s">
        <v>29</v>
      </c>
      <c r="E1640" s="26" t="s">
        <v>1332</v>
      </c>
      <c r="F1640" s="26" t="n">
        <v>0</v>
      </c>
      <c r="G1640" s="27"/>
      <c r="H1640" s="28"/>
      <c r="I1640" s="28"/>
      <c r="J1640" s="28"/>
      <c r="K1640" s="30"/>
      <c r="L1640" s="30"/>
      <c r="M1640" s="30"/>
      <c r="N1640" s="0" t="s">
        <v>1313</v>
      </c>
    </row>
    <row r="1641" customFormat="false" ht="20.1" hidden="false" customHeight="true" outlineLevel="0" collapsed="false">
      <c r="A1641" s="22" t="n">
        <v>36</v>
      </c>
      <c r="B1641" s="23" t="n">
        <v>2021418416</v>
      </c>
      <c r="C1641" s="24" t="s">
        <v>1333</v>
      </c>
      <c r="D1641" s="25" t="s">
        <v>29</v>
      </c>
      <c r="E1641" s="26" t="s">
        <v>1332</v>
      </c>
      <c r="F1641" s="26" t="n">
        <v>0</v>
      </c>
      <c r="G1641" s="27"/>
      <c r="H1641" s="28"/>
      <c r="I1641" s="28"/>
      <c r="J1641" s="28"/>
      <c r="K1641" s="30"/>
      <c r="L1641" s="30"/>
      <c r="M1641" s="30"/>
      <c r="N1641" s="0" t="s">
        <v>1313</v>
      </c>
    </row>
    <row r="1642" customFormat="false" ht="20.1" hidden="false" customHeight="true" outlineLevel="0" collapsed="false">
      <c r="A1642" s="22" t="n">
        <v>37</v>
      </c>
      <c r="B1642" s="23" t="n">
        <v>2021418424</v>
      </c>
      <c r="C1642" s="24" t="s">
        <v>631</v>
      </c>
      <c r="D1642" s="25" t="s">
        <v>29</v>
      </c>
      <c r="E1642" s="26" t="s">
        <v>1332</v>
      </c>
      <c r="F1642" s="26" t="n">
        <v>0</v>
      </c>
      <c r="G1642" s="27"/>
      <c r="H1642" s="28"/>
      <c r="I1642" s="28"/>
      <c r="J1642" s="28"/>
      <c r="K1642" s="30"/>
      <c r="L1642" s="30"/>
      <c r="M1642" s="30"/>
      <c r="N1642" s="0" t="s">
        <v>1313</v>
      </c>
    </row>
    <row r="1643" customFormat="false" ht="20.1" hidden="false" customHeight="true" outlineLevel="0" collapsed="false">
      <c r="A1643" s="22" t="n">
        <v>38</v>
      </c>
      <c r="B1643" s="23" t="n">
        <v>2021410902</v>
      </c>
      <c r="C1643" s="24" t="s">
        <v>1334</v>
      </c>
      <c r="D1643" s="25" t="s">
        <v>123</v>
      </c>
      <c r="E1643" s="26" t="s">
        <v>1332</v>
      </c>
      <c r="F1643" s="26" t="n">
        <v>0</v>
      </c>
      <c r="G1643" s="27"/>
      <c r="H1643" s="28"/>
      <c r="I1643" s="28"/>
      <c r="J1643" s="28"/>
      <c r="K1643" s="30"/>
      <c r="L1643" s="30"/>
      <c r="M1643" s="30"/>
      <c r="N1643" s="0" t="s">
        <v>1313</v>
      </c>
    </row>
    <row r="1644" customFormat="false" ht="20.1" hidden="false" customHeight="true" outlineLevel="0" collapsed="false">
      <c r="A1644" s="22" t="n">
        <v>39</v>
      </c>
      <c r="B1644" s="23" t="n">
        <v>2021418447</v>
      </c>
      <c r="C1644" s="24" t="s">
        <v>36</v>
      </c>
      <c r="D1644" s="25" t="s">
        <v>123</v>
      </c>
      <c r="E1644" s="26" t="s">
        <v>1332</v>
      </c>
      <c r="F1644" s="26" t="n">
        <v>0</v>
      </c>
      <c r="G1644" s="27"/>
      <c r="H1644" s="28"/>
      <c r="I1644" s="28"/>
      <c r="J1644" s="28"/>
      <c r="K1644" s="30"/>
      <c r="L1644" s="30"/>
      <c r="M1644" s="30"/>
      <c r="N1644" s="0" t="s">
        <v>1313</v>
      </c>
    </row>
    <row r="1646" s="2" customFormat="true" ht="15" hidden="false" customHeight="false" outlineLevel="0" collapsed="false">
      <c r="B1646" s="3" t="s">
        <v>1</v>
      </c>
      <c r="C1646" s="3"/>
      <c r="D1646" s="4" t="s">
        <v>2</v>
      </c>
      <c r="E1646" s="4"/>
      <c r="F1646" s="4"/>
      <c r="G1646" s="4"/>
      <c r="H1646" s="4"/>
      <c r="I1646" s="4"/>
      <c r="J1646" s="4"/>
      <c r="K1646" s="4"/>
      <c r="L1646" s="4"/>
      <c r="M1646" s="4"/>
    </row>
    <row r="1647" s="2" customFormat="true" ht="15" hidden="false" customHeight="false" outlineLevel="0" collapsed="false">
      <c r="B1647" s="3" t="s">
        <v>3</v>
      </c>
      <c r="C1647" s="3"/>
      <c r="D1647" s="5" t="s">
        <v>154</v>
      </c>
      <c r="E1647" s="4" t="s">
        <v>5</v>
      </c>
      <c r="F1647" s="4"/>
      <c r="G1647" s="4"/>
      <c r="H1647" s="4"/>
      <c r="I1647" s="4"/>
      <c r="J1647" s="4"/>
      <c r="K1647" s="6"/>
      <c r="L1647" s="7"/>
      <c r="M1647" s="7"/>
    </row>
    <row r="1648" s="12" customFormat="true" ht="6" hidden="false" customHeight="true" outlineLevel="0" collapsed="false">
      <c r="A1648" s="8" t="s">
        <v>1335</v>
      </c>
      <c r="B1648" s="9" t="s">
        <v>1214</v>
      </c>
      <c r="C1648" s="10"/>
      <c r="D1648" s="11"/>
      <c r="E1648" s="11"/>
      <c r="F1648" s="11"/>
      <c r="G1648" s="11"/>
      <c r="H1648" s="11"/>
      <c r="I1648" s="11"/>
      <c r="J1648" s="11"/>
      <c r="K1648" s="11"/>
      <c r="L1648" s="11"/>
      <c r="M1648" s="11"/>
    </row>
    <row r="1649" s="12" customFormat="true" ht="18.75" hidden="false" customHeight="true" outlineLevel="0" collapsed="false">
      <c r="A1649" s="13" t="s">
        <v>1336</v>
      </c>
      <c r="B1649" s="13"/>
      <c r="C1649" s="13"/>
      <c r="D1649" s="13"/>
      <c r="E1649" s="13"/>
      <c r="F1649" s="13"/>
      <c r="G1649" s="13"/>
      <c r="H1649" s="13"/>
      <c r="I1649" s="13"/>
      <c r="J1649" s="13"/>
      <c r="K1649" s="6"/>
      <c r="L1649" s="6"/>
      <c r="M1649" s="6"/>
    </row>
    <row r="1650" customFormat="false" ht="9" hidden="false" customHeight="true" outlineLevel="0" collapsed="false"/>
    <row r="1651" customFormat="false" ht="15" hidden="false" customHeight="true" outlineLevel="0" collapsed="false">
      <c r="A1651" s="14" t="s">
        <v>9</v>
      </c>
      <c r="B1651" s="15" t="s">
        <v>10</v>
      </c>
      <c r="C1651" s="16" t="s">
        <v>11</v>
      </c>
      <c r="D1651" s="17" t="s">
        <v>12</v>
      </c>
      <c r="E1651" s="15" t="s">
        <v>13</v>
      </c>
      <c r="F1651" s="15" t="s">
        <v>14</v>
      </c>
      <c r="G1651" s="15" t="s">
        <v>15</v>
      </c>
      <c r="H1651" s="15"/>
      <c r="I1651" s="15"/>
      <c r="J1651" s="18"/>
      <c r="K1651" s="15" t="s">
        <v>16</v>
      </c>
      <c r="L1651" s="15"/>
      <c r="M1651" s="15"/>
    </row>
    <row r="1652" customFormat="false" ht="27" hidden="false" customHeight="true" outlineLevel="0" collapsed="false">
      <c r="A1652" s="14"/>
      <c r="B1652" s="14"/>
      <c r="C1652" s="16"/>
      <c r="D1652" s="17"/>
      <c r="E1652" s="15"/>
      <c r="F1652" s="15"/>
      <c r="G1652" s="19" t="s">
        <v>17</v>
      </c>
      <c r="H1652" s="19" t="s">
        <v>18</v>
      </c>
      <c r="I1652" s="20" t="s">
        <v>19</v>
      </c>
      <c r="J1652" s="21" t="s">
        <v>20</v>
      </c>
      <c r="K1652" s="15"/>
      <c r="L1652" s="15"/>
      <c r="M1652" s="15"/>
    </row>
    <row r="1653" customFormat="false" ht="20.1" hidden="false" customHeight="true" outlineLevel="0" collapsed="false">
      <c r="A1653" s="22" t="n">
        <v>1</v>
      </c>
      <c r="B1653" s="23" t="n">
        <v>2021410900</v>
      </c>
      <c r="C1653" s="24" t="s">
        <v>1337</v>
      </c>
      <c r="D1653" s="25" t="s">
        <v>125</v>
      </c>
      <c r="E1653" s="26" t="s">
        <v>1332</v>
      </c>
      <c r="F1653" s="26" t="n">
        <v>0</v>
      </c>
      <c r="G1653" s="27"/>
      <c r="H1653" s="28"/>
      <c r="I1653" s="28"/>
      <c r="J1653" s="28"/>
      <c r="K1653" s="29"/>
      <c r="L1653" s="29"/>
      <c r="M1653" s="29"/>
      <c r="N1653" s="0" t="s">
        <v>1336</v>
      </c>
    </row>
    <row r="1654" customFormat="false" ht="20.1" hidden="false" customHeight="true" outlineLevel="0" collapsed="false">
      <c r="A1654" s="22" t="n">
        <v>2</v>
      </c>
      <c r="B1654" s="23" t="n">
        <v>2020418426</v>
      </c>
      <c r="C1654" s="24" t="s">
        <v>650</v>
      </c>
      <c r="D1654" s="25" t="s">
        <v>35</v>
      </c>
      <c r="E1654" s="26" t="s">
        <v>1332</v>
      </c>
      <c r="F1654" s="26" t="n">
        <v>0</v>
      </c>
      <c r="G1654" s="27"/>
      <c r="H1654" s="28"/>
      <c r="I1654" s="28"/>
      <c r="J1654" s="28"/>
      <c r="K1654" s="30"/>
      <c r="L1654" s="30"/>
      <c r="M1654" s="30"/>
      <c r="N1654" s="0" t="s">
        <v>1336</v>
      </c>
    </row>
    <row r="1655" customFormat="false" ht="20.1" hidden="false" customHeight="true" outlineLevel="0" collapsed="false">
      <c r="A1655" s="22" t="n">
        <v>3</v>
      </c>
      <c r="B1655" s="23" t="n">
        <v>2021418243</v>
      </c>
      <c r="C1655" s="24" t="s">
        <v>1204</v>
      </c>
      <c r="D1655" s="25" t="s">
        <v>37</v>
      </c>
      <c r="E1655" s="26" t="s">
        <v>1332</v>
      </c>
      <c r="F1655" s="26" t="n">
        <v>0</v>
      </c>
      <c r="G1655" s="27"/>
      <c r="H1655" s="28"/>
      <c r="I1655" s="28"/>
      <c r="J1655" s="28"/>
      <c r="K1655" s="30"/>
      <c r="L1655" s="30"/>
      <c r="M1655" s="30"/>
      <c r="N1655" s="0" t="s">
        <v>1336</v>
      </c>
    </row>
    <row r="1656" customFormat="false" ht="20.1" hidden="false" customHeight="true" outlineLevel="0" collapsed="false">
      <c r="A1656" s="22" t="n">
        <v>4</v>
      </c>
      <c r="B1656" s="23" t="n">
        <v>2021415112</v>
      </c>
      <c r="C1656" s="24" t="s">
        <v>322</v>
      </c>
      <c r="D1656" s="25" t="s">
        <v>130</v>
      </c>
      <c r="E1656" s="26" t="s">
        <v>1332</v>
      </c>
      <c r="F1656" s="26" t="n">
        <v>0</v>
      </c>
      <c r="G1656" s="27"/>
      <c r="H1656" s="28"/>
      <c r="I1656" s="28"/>
      <c r="J1656" s="28"/>
      <c r="K1656" s="30"/>
      <c r="L1656" s="30"/>
      <c r="M1656" s="30"/>
      <c r="N1656" s="0" t="s">
        <v>1336</v>
      </c>
    </row>
    <row r="1657" customFormat="false" ht="20.1" hidden="false" customHeight="true" outlineLevel="0" collapsed="false">
      <c r="A1657" s="22" t="n">
        <v>5</v>
      </c>
      <c r="B1657" s="23" t="n">
        <v>2021413621</v>
      </c>
      <c r="C1657" s="24" t="s">
        <v>794</v>
      </c>
      <c r="D1657" s="25" t="s">
        <v>130</v>
      </c>
      <c r="E1657" s="26" t="s">
        <v>1332</v>
      </c>
      <c r="F1657" s="26" t="n">
        <v>0</v>
      </c>
      <c r="G1657" s="27"/>
      <c r="H1657" s="28"/>
      <c r="I1657" s="28"/>
      <c r="J1657" s="28"/>
      <c r="K1657" s="30"/>
      <c r="L1657" s="30"/>
      <c r="M1657" s="30"/>
      <c r="N1657" s="0" t="s">
        <v>1336</v>
      </c>
    </row>
    <row r="1658" customFormat="false" ht="20.1" hidden="false" customHeight="true" outlineLevel="0" collapsed="false">
      <c r="A1658" s="22" t="n">
        <v>6</v>
      </c>
      <c r="B1658" s="23" t="n">
        <v>2021415133</v>
      </c>
      <c r="C1658" s="24" t="s">
        <v>28</v>
      </c>
      <c r="D1658" s="25" t="s">
        <v>130</v>
      </c>
      <c r="E1658" s="26" t="s">
        <v>1332</v>
      </c>
      <c r="F1658" s="26" t="n">
        <v>0</v>
      </c>
      <c r="G1658" s="27"/>
      <c r="H1658" s="28"/>
      <c r="I1658" s="28"/>
      <c r="J1658" s="28"/>
      <c r="K1658" s="30"/>
      <c r="L1658" s="30"/>
      <c r="M1658" s="30"/>
      <c r="N1658" s="0" t="s">
        <v>1336</v>
      </c>
    </row>
    <row r="1659" customFormat="false" ht="20.1" hidden="false" customHeight="true" outlineLevel="0" collapsed="false">
      <c r="A1659" s="22" t="n">
        <v>7</v>
      </c>
      <c r="B1659" s="23" t="n">
        <v>2021415134</v>
      </c>
      <c r="C1659" s="24" t="s">
        <v>1338</v>
      </c>
      <c r="D1659" s="25" t="s">
        <v>353</v>
      </c>
      <c r="E1659" s="26" t="s">
        <v>1332</v>
      </c>
      <c r="F1659" s="26" t="n">
        <v>0</v>
      </c>
      <c r="G1659" s="27"/>
      <c r="H1659" s="28"/>
      <c r="I1659" s="28"/>
      <c r="J1659" s="28"/>
      <c r="K1659" s="30"/>
      <c r="L1659" s="30"/>
      <c r="M1659" s="30"/>
      <c r="N1659" s="0" t="s">
        <v>1336</v>
      </c>
    </row>
    <row r="1660" customFormat="false" ht="20.1" hidden="false" customHeight="true" outlineLevel="0" collapsed="false">
      <c r="A1660" s="22" t="n">
        <v>8</v>
      </c>
      <c r="B1660" s="23" t="n">
        <v>2020425151</v>
      </c>
      <c r="C1660" s="24" t="s">
        <v>457</v>
      </c>
      <c r="D1660" s="25" t="s">
        <v>353</v>
      </c>
      <c r="E1660" s="26" t="s">
        <v>1332</v>
      </c>
      <c r="F1660" s="26" t="n">
        <v>0</v>
      </c>
      <c r="G1660" s="27"/>
      <c r="H1660" s="28"/>
      <c r="I1660" s="28"/>
      <c r="J1660" s="28"/>
      <c r="K1660" s="30"/>
      <c r="L1660" s="30"/>
      <c r="M1660" s="30"/>
      <c r="N1660" s="0" t="s">
        <v>1336</v>
      </c>
    </row>
    <row r="1661" customFormat="false" ht="20.1" hidden="false" customHeight="true" outlineLevel="0" collapsed="false">
      <c r="A1661" s="22" t="n">
        <v>9</v>
      </c>
      <c r="B1661" s="23" t="n">
        <v>2020410909</v>
      </c>
      <c r="C1661" s="24" t="s">
        <v>1101</v>
      </c>
      <c r="D1661" s="25" t="s">
        <v>528</v>
      </c>
      <c r="E1661" s="26" t="s">
        <v>1332</v>
      </c>
      <c r="F1661" s="26" t="n">
        <v>0</v>
      </c>
      <c r="G1661" s="27"/>
      <c r="H1661" s="28"/>
      <c r="I1661" s="28"/>
      <c r="J1661" s="28"/>
      <c r="K1661" s="30"/>
      <c r="L1661" s="30"/>
      <c r="M1661" s="30"/>
      <c r="N1661" s="0" t="s">
        <v>1336</v>
      </c>
    </row>
    <row r="1662" customFormat="false" ht="20.1" hidden="false" customHeight="true" outlineLevel="0" collapsed="false">
      <c r="A1662" s="22" t="n">
        <v>10</v>
      </c>
      <c r="B1662" s="23" t="n">
        <v>2021416147</v>
      </c>
      <c r="C1662" s="24" t="s">
        <v>174</v>
      </c>
      <c r="D1662" s="25" t="s">
        <v>135</v>
      </c>
      <c r="E1662" s="26" t="s">
        <v>1332</v>
      </c>
      <c r="F1662" s="26" t="n">
        <v>0</v>
      </c>
      <c r="G1662" s="27"/>
      <c r="H1662" s="28"/>
      <c r="I1662" s="28"/>
      <c r="J1662" s="28"/>
      <c r="K1662" s="30"/>
      <c r="L1662" s="30"/>
      <c r="M1662" s="30"/>
      <c r="N1662" s="0" t="s">
        <v>1336</v>
      </c>
    </row>
    <row r="1663" customFormat="false" ht="20.1" hidden="false" customHeight="true" outlineLevel="0" collapsed="false">
      <c r="A1663" s="22" t="n">
        <v>11</v>
      </c>
      <c r="B1663" s="23" t="n">
        <v>2021415113</v>
      </c>
      <c r="C1663" s="24" t="s">
        <v>1339</v>
      </c>
      <c r="D1663" s="25" t="s">
        <v>1340</v>
      </c>
      <c r="E1663" s="26" t="s">
        <v>1332</v>
      </c>
      <c r="F1663" s="26" t="n">
        <v>0</v>
      </c>
      <c r="G1663" s="27"/>
      <c r="H1663" s="28"/>
      <c r="I1663" s="28"/>
      <c r="J1663" s="28"/>
      <c r="K1663" s="30"/>
      <c r="L1663" s="30"/>
      <c r="M1663" s="30"/>
      <c r="N1663" s="0" t="s">
        <v>1336</v>
      </c>
    </row>
    <row r="1664" customFormat="false" ht="20.1" hidden="false" customHeight="true" outlineLevel="0" collapsed="false">
      <c r="A1664" s="22" t="n">
        <v>12</v>
      </c>
      <c r="B1664" s="23" t="n">
        <v>2021417327</v>
      </c>
      <c r="C1664" s="24" t="s">
        <v>1341</v>
      </c>
      <c r="D1664" s="25" t="s">
        <v>45</v>
      </c>
      <c r="E1664" s="26" t="s">
        <v>1332</v>
      </c>
      <c r="F1664" s="26" t="n">
        <v>0</v>
      </c>
      <c r="G1664" s="27"/>
      <c r="H1664" s="28"/>
      <c r="I1664" s="28"/>
      <c r="J1664" s="28"/>
      <c r="K1664" s="30"/>
      <c r="L1664" s="30"/>
      <c r="M1664" s="30"/>
      <c r="N1664" s="0" t="s">
        <v>1336</v>
      </c>
    </row>
    <row r="1665" customFormat="false" ht="20.1" hidden="false" customHeight="true" outlineLevel="0" collapsed="false">
      <c r="A1665" s="22" t="n">
        <v>13</v>
      </c>
      <c r="B1665" s="23" t="n">
        <v>2021418428</v>
      </c>
      <c r="C1665" s="24" t="s">
        <v>1342</v>
      </c>
      <c r="D1665" s="25" t="s">
        <v>45</v>
      </c>
      <c r="E1665" s="26" t="s">
        <v>1332</v>
      </c>
      <c r="F1665" s="26" t="n">
        <v>0</v>
      </c>
      <c r="G1665" s="27"/>
      <c r="H1665" s="28"/>
      <c r="I1665" s="28"/>
      <c r="J1665" s="28"/>
      <c r="K1665" s="30"/>
      <c r="L1665" s="30"/>
      <c r="M1665" s="30"/>
      <c r="N1665" s="0" t="s">
        <v>1336</v>
      </c>
    </row>
    <row r="1666" customFormat="false" ht="20.1" hidden="false" customHeight="true" outlineLevel="0" collapsed="false">
      <c r="A1666" s="22" t="n">
        <v>14</v>
      </c>
      <c r="B1666" s="23" t="n">
        <v>2020418429</v>
      </c>
      <c r="C1666" s="24" t="s">
        <v>1101</v>
      </c>
      <c r="D1666" s="25" t="s">
        <v>925</v>
      </c>
      <c r="E1666" s="26" t="s">
        <v>1332</v>
      </c>
      <c r="F1666" s="26" t="n">
        <v>0</v>
      </c>
      <c r="G1666" s="27"/>
      <c r="H1666" s="28"/>
      <c r="I1666" s="28"/>
      <c r="J1666" s="28"/>
      <c r="K1666" s="30"/>
      <c r="L1666" s="30"/>
      <c r="M1666" s="30"/>
      <c r="N1666" s="0" t="s">
        <v>1336</v>
      </c>
    </row>
    <row r="1667" customFormat="false" ht="20.1" hidden="false" customHeight="true" outlineLevel="0" collapsed="false">
      <c r="A1667" s="22" t="n">
        <v>15</v>
      </c>
      <c r="B1667" s="23" t="n">
        <v>2021418430</v>
      </c>
      <c r="C1667" s="24" t="s">
        <v>322</v>
      </c>
      <c r="D1667" s="25" t="s">
        <v>47</v>
      </c>
      <c r="E1667" s="26" t="s">
        <v>1332</v>
      </c>
      <c r="F1667" s="26" t="n">
        <v>0</v>
      </c>
      <c r="G1667" s="27"/>
      <c r="H1667" s="28"/>
      <c r="I1667" s="28"/>
      <c r="J1667" s="28"/>
      <c r="K1667" s="30"/>
      <c r="L1667" s="30"/>
      <c r="M1667" s="30"/>
      <c r="N1667" s="0" t="s">
        <v>1336</v>
      </c>
    </row>
    <row r="1668" customFormat="false" ht="20.1" hidden="false" customHeight="true" outlineLevel="0" collapsed="false">
      <c r="A1668" s="22" t="n">
        <v>16</v>
      </c>
      <c r="B1668" s="23" t="n">
        <v>2021410905</v>
      </c>
      <c r="C1668" s="24" t="s">
        <v>185</v>
      </c>
      <c r="D1668" s="25" t="s">
        <v>47</v>
      </c>
      <c r="E1668" s="26" t="s">
        <v>1332</v>
      </c>
      <c r="F1668" s="26" t="n">
        <v>0</v>
      </c>
      <c r="G1668" s="27"/>
      <c r="H1668" s="28"/>
      <c r="I1668" s="28"/>
      <c r="J1668" s="28"/>
      <c r="K1668" s="30"/>
      <c r="L1668" s="30"/>
      <c r="M1668" s="30"/>
      <c r="N1668" s="0" t="s">
        <v>1336</v>
      </c>
    </row>
    <row r="1669" customFormat="false" ht="20.1" hidden="false" customHeight="true" outlineLevel="0" collapsed="false">
      <c r="A1669" s="22" t="n">
        <v>17</v>
      </c>
      <c r="B1669" s="23" t="n">
        <v>2021418431</v>
      </c>
      <c r="C1669" s="24" t="s">
        <v>1343</v>
      </c>
      <c r="D1669" s="25" t="s">
        <v>49</v>
      </c>
      <c r="E1669" s="26" t="s">
        <v>1332</v>
      </c>
      <c r="F1669" s="26" t="n">
        <v>0</v>
      </c>
      <c r="G1669" s="27"/>
      <c r="H1669" s="28"/>
      <c r="I1669" s="28"/>
      <c r="J1669" s="28"/>
      <c r="K1669" s="30"/>
      <c r="L1669" s="30"/>
      <c r="M1669" s="30"/>
      <c r="N1669" s="0" t="s">
        <v>1336</v>
      </c>
    </row>
    <row r="1670" customFormat="false" ht="20.1" hidden="false" customHeight="true" outlineLevel="0" collapsed="false">
      <c r="A1670" s="22" t="n">
        <v>18</v>
      </c>
      <c r="B1670" s="23" t="n">
        <v>2021415114</v>
      </c>
      <c r="C1670" s="24" t="s">
        <v>1344</v>
      </c>
      <c r="D1670" s="25" t="s">
        <v>49</v>
      </c>
      <c r="E1670" s="26" t="s">
        <v>1332</v>
      </c>
      <c r="F1670" s="26" t="n">
        <v>0</v>
      </c>
      <c r="G1670" s="27"/>
      <c r="H1670" s="28"/>
      <c r="I1670" s="28"/>
      <c r="J1670" s="28"/>
      <c r="K1670" s="30"/>
      <c r="L1670" s="30"/>
      <c r="M1670" s="30"/>
      <c r="N1670" s="0" t="s">
        <v>1336</v>
      </c>
    </row>
    <row r="1671" customFormat="false" ht="20.1" hidden="false" customHeight="true" outlineLevel="0" collapsed="false">
      <c r="A1671" s="22" t="n">
        <v>19</v>
      </c>
      <c r="B1671" s="23" t="n">
        <v>2021418452</v>
      </c>
      <c r="C1671" s="24" t="s">
        <v>28</v>
      </c>
      <c r="D1671" s="25" t="s">
        <v>49</v>
      </c>
      <c r="E1671" s="26" t="s">
        <v>1332</v>
      </c>
      <c r="F1671" s="26" t="n">
        <v>0</v>
      </c>
      <c r="G1671" s="27"/>
      <c r="H1671" s="28"/>
      <c r="I1671" s="28"/>
      <c r="J1671" s="28"/>
      <c r="K1671" s="30"/>
      <c r="L1671" s="30"/>
      <c r="M1671" s="30"/>
      <c r="N1671" s="0" t="s">
        <v>1336</v>
      </c>
    </row>
    <row r="1672" customFormat="false" ht="20.1" hidden="false" customHeight="true" outlineLevel="0" collapsed="false">
      <c r="A1672" s="22" t="n">
        <v>20</v>
      </c>
      <c r="B1672" s="23" t="n">
        <v>2021415132</v>
      </c>
      <c r="C1672" s="24" t="s">
        <v>149</v>
      </c>
      <c r="D1672" s="25" t="s">
        <v>1345</v>
      </c>
      <c r="E1672" s="26" t="s">
        <v>1332</v>
      </c>
      <c r="F1672" s="26" t="n">
        <v>0</v>
      </c>
      <c r="G1672" s="27"/>
      <c r="H1672" s="28"/>
      <c r="I1672" s="28"/>
      <c r="J1672" s="28"/>
      <c r="K1672" s="30"/>
      <c r="L1672" s="30"/>
      <c r="M1672" s="30"/>
      <c r="N1672" s="0" t="s">
        <v>1336</v>
      </c>
    </row>
    <row r="1673" customFormat="false" ht="20.1" hidden="false" customHeight="true" outlineLevel="0" collapsed="false">
      <c r="A1673" s="22" t="n">
        <v>21</v>
      </c>
      <c r="B1673" s="23" t="n">
        <v>2021418432</v>
      </c>
      <c r="C1673" s="24" t="s">
        <v>522</v>
      </c>
      <c r="D1673" s="25" t="s">
        <v>800</v>
      </c>
      <c r="E1673" s="26" t="s">
        <v>1332</v>
      </c>
      <c r="F1673" s="26" t="n">
        <v>0</v>
      </c>
      <c r="G1673" s="27"/>
      <c r="H1673" s="28"/>
      <c r="I1673" s="28"/>
      <c r="J1673" s="28"/>
      <c r="K1673" s="30"/>
      <c r="L1673" s="30"/>
      <c r="M1673" s="30"/>
      <c r="N1673" s="0" t="s">
        <v>1336</v>
      </c>
    </row>
    <row r="1674" customFormat="false" ht="20.1" hidden="false" customHeight="true" outlineLevel="0" collapsed="false">
      <c r="A1674" s="22" t="n">
        <v>22</v>
      </c>
      <c r="B1674" s="23" t="n">
        <v>2021418450</v>
      </c>
      <c r="C1674" s="24" t="s">
        <v>1346</v>
      </c>
      <c r="D1674" s="25" t="s">
        <v>169</v>
      </c>
      <c r="E1674" s="26" t="s">
        <v>1332</v>
      </c>
      <c r="F1674" s="26" t="n">
        <v>0</v>
      </c>
      <c r="G1674" s="27"/>
      <c r="H1674" s="28"/>
      <c r="I1674" s="28"/>
      <c r="J1674" s="28"/>
      <c r="K1674" s="30"/>
      <c r="L1674" s="30"/>
      <c r="M1674" s="30"/>
      <c r="N1674" s="0" t="s">
        <v>1336</v>
      </c>
    </row>
    <row r="1675" customFormat="false" ht="20.1" hidden="false" customHeight="true" outlineLevel="0" collapsed="false">
      <c r="A1675" s="22" t="n">
        <v>23</v>
      </c>
      <c r="B1675" s="23" t="n">
        <v>2021410588</v>
      </c>
      <c r="C1675" s="24" t="s">
        <v>80</v>
      </c>
      <c r="D1675" s="25" t="s">
        <v>1347</v>
      </c>
      <c r="E1675" s="26" t="s">
        <v>1332</v>
      </c>
      <c r="F1675" s="26" t="n">
        <v>0</v>
      </c>
      <c r="G1675" s="27"/>
      <c r="H1675" s="28"/>
      <c r="I1675" s="28"/>
      <c r="J1675" s="28"/>
      <c r="K1675" s="30"/>
      <c r="L1675" s="30"/>
      <c r="M1675" s="30"/>
      <c r="N1675" s="0" t="s">
        <v>1336</v>
      </c>
    </row>
    <row r="1676" customFormat="false" ht="20.1" hidden="false" customHeight="true" outlineLevel="0" collapsed="false">
      <c r="A1676" s="22" t="n">
        <v>24</v>
      </c>
      <c r="B1676" s="23" t="n">
        <v>2020413251</v>
      </c>
      <c r="C1676" s="24" t="s">
        <v>1348</v>
      </c>
      <c r="D1676" s="25" t="s">
        <v>194</v>
      </c>
      <c r="E1676" s="26" t="s">
        <v>1332</v>
      </c>
      <c r="F1676" s="26" t="n">
        <v>0</v>
      </c>
      <c r="G1676" s="27"/>
      <c r="H1676" s="28"/>
      <c r="I1676" s="28"/>
      <c r="J1676" s="28"/>
      <c r="K1676" s="30"/>
      <c r="L1676" s="30"/>
      <c r="M1676" s="30"/>
      <c r="N1676" s="0" t="s">
        <v>1336</v>
      </c>
    </row>
    <row r="1677" customFormat="false" ht="20.1" hidden="false" customHeight="true" outlineLevel="0" collapsed="false">
      <c r="A1677" s="22" t="n">
        <v>25</v>
      </c>
      <c r="B1677" s="23" t="n">
        <v>2021415124</v>
      </c>
      <c r="C1677" s="24" t="s">
        <v>1349</v>
      </c>
      <c r="D1677" s="25" t="s">
        <v>1350</v>
      </c>
      <c r="E1677" s="26" t="s">
        <v>1332</v>
      </c>
      <c r="F1677" s="26" t="n">
        <v>0</v>
      </c>
      <c r="G1677" s="27"/>
      <c r="H1677" s="28"/>
      <c r="I1677" s="28"/>
      <c r="J1677" s="28"/>
      <c r="K1677" s="30"/>
      <c r="L1677" s="30"/>
      <c r="M1677" s="30"/>
      <c r="N1677" s="0" t="s">
        <v>1336</v>
      </c>
    </row>
    <row r="1678" customFormat="false" ht="20.1" hidden="false" customHeight="true" outlineLevel="0" collapsed="false">
      <c r="A1678" s="22" t="n">
        <v>26</v>
      </c>
      <c r="B1678" s="23" t="n">
        <v>2021415116</v>
      </c>
      <c r="C1678" s="24" t="s">
        <v>60</v>
      </c>
      <c r="D1678" s="25" t="s">
        <v>59</v>
      </c>
      <c r="E1678" s="26" t="s">
        <v>1332</v>
      </c>
      <c r="F1678" s="26" t="n">
        <v>0</v>
      </c>
      <c r="G1678" s="27"/>
      <c r="H1678" s="28"/>
      <c r="I1678" s="28"/>
      <c r="J1678" s="28"/>
      <c r="K1678" s="30"/>
      <c r="L1678" s="30"/>
      <c r="M1678" s="30"/>
      <c r="N1678" s="0" t="s">
        <v>1336</v>
      </c>
    </row>
    <row r="1679" customFormat="false" ht="20.1" hidden="false" customHeight="true" outlineLevel="0" collapsed="false">
      <c r="A1679" s="22" t="n">
        <v>27</v>
      </c>
      <c r="B1679" s="23" t="n">
        <v>2020418449</v>
      </c>
      <c r="C1679" s="24" t="s">
        <v>1351</v>
      </c>
      <c r="D1679" s="25" t="s">
        <v>575</v>
      </c>
      <c r="E1679" s="26" t="s">
        <v>1332</v>
      </c>
      <c r="F1679" s="26" t="n">
        <v>0</v>
      </c>
      <c r="G1679" s="27"/>
      <c r="H1679" s="28"/>
      <c r="I1679" s="28"/>
      <c r="J1679" s="28"/>
      <c r="K1679" s="30"/>
      <c r="L1679" s="30"/>
      <c r="M1679" s="30"/>
      <c r="N1679" s="0" t="s">
        <v>1336</v>
      </c>
    </row>
    <row r="1680" customFormat="false" ht="20.1" hidden="false" customHeight="true" outlineLevel="0" collapsed="false">
      <c r="A1680" s="22" t="n">
        <v>28</v>
      </c>
      <c r="B1680" s="23" t="n">
        <v>2021418434</v>
      </c>
      <c r="C1680" s="24" t="s">
        <v>89</v>
      </c>
      <c r="D1680" s="25" t="s">
        <v>209</v>
      </c>
      <c r="E1680" s="26" t="s">
        <v>1332</v>
      </c>
      <c r="F1680" s="26" t="n">
        <v>0</v>
      </c>
      <c r="G1680" s="27"/>
      <c r="H1680" s="28"/>
      <c r="I1680" s="28"/>
      <c r="J1680" s="28"/>
      <c r="K1680" s="30"/>
      <c r="L1680" s="30"/>
      <c r="M1680" s="30"/>
      <c r="N1680" s="0" t="s">
        <v>1336</v>
      </c>
    </row>
    <row r="1681" customFormat="false" ht="20.1" hidden="false" customHeight="true" outlineLevel="0" collapsed="false">
      <c r="A1681" s="22" t="n">
        <v>29</v>
      </c>
      <c r="B1681" s="23" t="n">
        <v>2021420907</v>
      </c>
      <c r="C1681" s="24" t="s">
        <v>1352</v>
      </c>
      <c r="D1681" s="25" t="s">
        <v>217</v>
      </c>
      <c r="E1681" s="26" t="s">
        <v>1332</v>
      </c>
      <c r="F1681" s="26" t="n">
        <v>0</v>
      </c>
      <c r="G1681" s="27"/>
      <c r="H1681" s="28"/>
      <c r="I1681" s="28"/>
      <c r="J1681" s="28"/>
      <c r="K1681" s="30"/>
      <c r="L1681" s="30"/>
      <c r="M1681" s="30"/>
      <c r="N1681" s="0" t="s">
        <v>1336</v>
      </c>
    </row>
    <row r="1682" customFormat="false" ht="20.1" hidden="false" customHeight="true" outlineLevel="0" collapsed="false">
      <c r="A1682" s="31" t="n">
        <v>30</v>
      </c>
      <c r="B1682" s="23" t="n">
        <v>2021413634</v>
      </c>
      <c r="C1682" s="24" t="s">
        <v>1353</v>
      </c>
      <c r="D1682" s="25" t="s">
        <v>217</v>
      </c>
      <c r="E1682" s="26" t="s">
        <v>1332</v>
      </c>
      <c r="F1682" s="26" t="n">
        <v>0</v>
      </c>
      <c r="G1682" s="32"/>
      <c r="H1682" s="33"/>
      <c r="I1682" s="33"/>
      <c r="J1682" s="33"/>
      <c r="K1682" s="30"/>
      <c r="L1682" s="30"/>
      <c r="M1682" s="30"/>
      <c r="N1682" s="0" t="s">
        <v>1336</v>
      </c>
    </row>
    <row r="1683" customFormat="false" ht="20.1" hidden="false" customHeight="true" outlineLevel="0" collapsed="false">
      <c r="A1683" s="34" t="n">
        <v>31</v>
      </c>
      <c r="B1683" s="35" t="n">
        <v>2020613282</v>
      </c>
      <c r="C1683" s="36" t="s">
        <v>1354</v>
      </c>
      <c r="D1683" s="37" t="s">
        <v>217</v>
      </c>
      <c r="E1683" s="38" t="s">
        <v>1332</v>
      </c>
      <c r="F1683" s="38" t="n">
        <v>0</v>
      </c>
      <c r="G1683" s="39"/>
      <c r="H1683" s="40"/>
      <c r="I1683" s="40"/>
      <c r="J1683" s="40"/>
      <c r="K1683" s="29"/>
      <c r="L1683" s="29"/>
      <c r="M1683" s="29"/>
      <c r="N1683" s="0" t="s">
        <v>1336</v>
      </c>
    </row>
    <row r="1684" customFormat="false" ht="20.1" hidden="false" customHeight="true" outlineLevel="0" collapsed="false">
      <c r="A1684" s="22" t="n">
        <v>32</v>
      </c>
      <c r="B1684" s="23" t="n">
        <v>2021418436</v>
      </c>
      <c r="C1684" s="24" t="s">
        <v>1203</v>
      </c>
      <c r="D1684" s="25" t="s">
        <v>228</v>
      </c>
      <c r="E1684" s="26" t="s">
        <v>1332</v>
      </c>
      <c r="F1684" s="26" t="n">
        <v>0</v>
      </c>
      <c r="G1684" s="27"/>
      <c r="H1684" s="28"/>
      <c r="I1684" s="28"/>
      <c r="J1684" s="28"/>
      <c r="K1684" s="30"/>
      <c r="L1684" s="30"/>
      <c r="M1684" s="30"/>
      <c r="N1684" s="0" t="s">
        <v>1336</v>
      </c>
    </row>
    <row r="1685" customFormat="false" ht="20.1" hidden="false" customHeight="true" outlineLevel="0" collapsed="false">
      <c r="A1685" s="22" t="n">
        <v>33</v>
      </c>
      <c r="B1685" s="23" t="n">
        <v>2021415118</v>
      </c>
      <c r="C1685" s="24" t="s">
        <v>1355</v>
      </c>
      <c r="D1685" s="25" t="s">
        <v>390</v>
      </c>
      <c r="E1685" s="26" t="s">
        <v>1332</v>
      </c>
      <c r="F1685" s="26" t="n">
        <v>0</v>
      </c>
      <c r="G1685" s="27"/>
      <c r="H1685" s="28"/>
      <c r="I1685" s="28"/>
      <c r="J1685" s="28"/>
      <c r="K1685" s="30"/>
      <c r="L1685" s="30"/>
      <c r="M1685" s="30"/>
      <c r="N1685" s="0" t="s">
        <v>1336</v>
      </c>
    </row>
    <row r="1686" customFormat="false" ht="20.1" hidden="false" customHeight="true" outlineLevel="0" collapsed="false">
      <c r="A1686" s="22" t="n">
        <v>34</v>
      </c>
      <c r="B1686" s="23" t="n">
        <v>2021415119</v>
      </c>
      <c r="C1686" s="24" t="s">
        <v>1331</v>
      </c>
      <c r="D1686" s="25" t="s">
        <v>234</v>
      </c>
      <c r="E1686" s="26" t="s">
        <v>1332</v>
      </c>
      <c r="F1686" s="26" t="n">
        <v>0</v>
      </c>
      <c r="G1686" s="27"/>
      <c r="H1686" s="28"/>
      <c r="I1686" s="28"/>
      <c r="J1686" s="28"/>
      <c r="K1686" s="30"/>
      <c r="L1686" s="30"/>
      <c r="M1686" s="30"/>
      <c r="N1686" s="0" t="s">
        <v>1336</v>
      </c>
    </row>
    <row r="1687" customFormat="false" ht="20.1" hidden="false" customHeight="true" outlineLevel="0" collapsed="false">
      <c r="A1687" s="22" t="n">
        <v>35</v>
      </c>
      <c r="B1687" s="23" t="n">
        <v>2021418437</v>
      </c>
      <c r="C1687" s="24" t="s">
        <v>1136</v>
      </c>
      <c r="D1687" s="25" t="s">
        <v>416</v>
      </c>
      <c r="E1687" s="26" t="s">
        <v>1332</v>
      </c>
      <c r="F1687" s="26" t="n">
        <v>0</v>
      </c>
      <c r="G1687" s="27"/>
      <c r="H1687" s="28"/>
      <c r="I1687" s="28"/>
      <c r="J1687" s="28"/>
      <c r="K1687" s="30"/>
      <c r="L1687" s="30"/>
      <c r="M1687" s="30"/>
      <c r="N1687" s="0" t="s">
        <v>1336</v>
      </c>
    </row>
    <row r="1688" customFormat="false" ht="20.1" hidden="false" customHeight="true" outlineLevel="0" collapsed="false">
      <c r="A1688" s="22" t="n">
        <v>36</v>
      </c>
      <c r="B1688" s="23" t="n">
        <v>2021413394</v>
      </c>
      <c r="C1688" s="24" t="s">
        <v>1356</v>
      </c>
      <c r="D1688" s="25" t="s">
        <v>262</v>
      </c>
      <c r="E1688" s="26" t="s">
        <v>1332</v>
      </c>
      <c r="F1688" s="26" t="n">
        <v>0</v>
      </c>
      <c r="G1688" s="27"/>
      <c r="H1688" s="28"/>
      <c r="I1688" s="28"/>
      <c r="J1688" s="28"/>
      <c r="K1688" s="30"/>
      <c r="L1688" s="30"/>
      <c r="M1688" s="30"/>
      <c r="N1688" s="0" t="s">
        <v>1336</v>
      </c>
    </row>
    <row r="1689" customFormat="false" ht="20.1" hidden="false" customHeight="true" outlineLevel="0" collapsed="false">
      <c r="A1689" s="22" t="n">
        <v>37</v>
      </c>
      <c r="B1689" s="23" t="n">
        <v>2020425155</v>
      </c>
      <c r="C1689" s="24" t="s">
        <v>479</v>
      </c>
      <c r="D1689" s="25" t="s">
        <v>1357</v>
      </c>
      <c r="E1689" s="26" t="s">
        <v>1332</v>
      </c>
      <c r="F1689" s="26" t="n">
        <v>0</v>
      </c>
      <c r="G1689" s="27"/>
      <c r="H1689" s="28"/>
      <c r="I1689" s="28"/>
      <c r="J1689" s="28"/>
      <c r="K1689" s="30"/>
      <c r="L1689" s="30"/>
      <c r="M1689" s="30"/>
      <c r="N1689" s="0" t="s">
        <v>1336</v>
      </c>
    </row>
    <row r="1690" customFormat="false" ht="20.1" hidden="false" customHeight="true" outlineLevel="0" collapsed="false">
      <c r="A1690" s="22" t="n">
        <v>38</v>
      </c>
      <c r="B1690" s="23" t="n">
        <v>2021418440</v>
      </c>
      <c r="C1690" s="24" t="s">
        <v>46</v>
      </c>
      <c r="D1690" s="25" t="s">
        <v>1358</v>
      </c>
      <c r="E1690" s="26" t="s">
        <v>1332</v>
      </c>
      <c r="F1690" s="26" t="n">
        <v>0</v>
      </c>
      <c r="G1690" s="27"/>
      <c r="H1690" s="28"/>
      <c r="I1690" s="28"/>
      <c r="J1690" s="28"/>
      <c r="K1690" s="30"/>
      <c r="L1690" s="30"/>
      <c r="M1690" s="30"/>
      <c r="N1690" s="0" t="s">
        <v>1336</v>
      </c>
    </row>
    <row r="1691" customFormat="false" ht="20.1" hidden="false" customHeight="true" outlineLevel="0" collapsed="false">
      <c r="A1691" s="22" t="n">
        <v>39</v>
      </c>
      <c r="B1691" s="23" t="n">
        <v>2021415122</v>
      </c>
      <c r="C1691" s="24" t="s">
        <v>298</v>
      </c>
      <c r="D1691" s="25" t="s">
        <v>270</v>
      </c>
      <c r="E1691" s="26" t="s">
        <v>1332</v>
      </c>
      <c r="F1691" s="26" t="n">
        <v>0</v>
      </c>
      <c r="G1691" s="27"/>
      <c r="H1691" s="28"/>
      <c r="I1691" s="28"/>
      <c r="J1691" s="28"/>
      <c r="K1691" s="30"/>
      <c r="L1691" s="30"/>
      <c r="M1691" s="30"/>
      <c r="N1691" s="0" t="s">
        <v>1336</v>
      </c>
    </row>
    <row r="1692" customFormat="false" ht="20.1" hidden="false" customHeight="true" outlineLevel="0" collapsed="false">
      <c r="A1692" s="22" t="n">
        <v>40</v>
      </c>
      <c r="B1692" s="23" t="n">
        <v>2021426676</v>
      </c>
      <c r="C1692" s="24" t="s">
        <v>1222</v>
      </c>
      <c r="D1692" s="25" t="s">
        <v>1327</v>
      </c>
      <c r="E1692" s="26" t="s">
        <v>1332</v>
      </c>
      <c r="F1692" s="26" t="n">
        <v>0</v>
      </c>
      <c r="G1692" s="27"/>
      <c r="H1692" s="28"/>
      <c r="I1692" s="28"/>
      <c r="J1692" s="28"/>
      <c r="K1692" s="30"/>
      <c r="L1692" s="30"/>
      <c r="M1692" s="30"/>
      <c r="N1692" s="0" t="s">
        <v>1336</v>
      </c>
    </row>
    <row r="1693" customFormat="false" ht="20.1" hidden="false" customHeight="true" outlineLevel="0" collapsed="false">
      <c r="A1693" s="22" t="n">
        <v>41</v>
      </c>
      <c r="B1693" s="23" t="n">
        <v>2021415128</v>
      </c>
      <c r="C1693" s="24" t="s">
        <v>1359</v>
      </c>
      <c r="D1693" s="25" t="s">
        <v>71</v>
      </c>
      <c r="E1693" s="26" t="s">
        <v>1332</v>
      </c>
      <c r="F1693" s="26" t="n">
        <v>0</v>
      </c>
      <c r="G1693" s="27"/>
      <c r="H1693" s="28"/>
      <c r="I1693" s="28"/>
      <c r="J1693" s="28"/>
      <c r="K1693" s="30"/>
      <c r="L1693" s="30"/>
      <c r="M1693" s="30"/>
      <c r="N1693" s="0" t="s">
        <v>1336</v>
      </c>
    </row>
    <row r="1694" customFormat="false" ht="20.1" hidden="false" customHeight="true" outlineLevel="0" collapsed="false">
      <c r="A1694" s="22" t="n">
        <v>42</v>
      </c>
      <c r="B1694" s="23" t="n">
        <v>2021415129</v>
      </c>
      <c r="C1694" s="24" t="s">
        <v>1360</v>
      </c>
      <c r="D1694" s="25" t="s">
        <v>71</v>
      </c>
      <c r="E1694" s="26" t="s">
        <v>1332</v>
      </c>
      <c r="F1694" s="26" t="n">
        <v>0</v>
      </c>
      <c r="G1694" s="27"/>
      <c r="H1694" s="28"/>
      <c r="I1694" s="28"/>
      <c r="J1694" s="28"/>
      <c r="K1694" s="30"/>
      <c r="L1694" s="30"/>
      <c r="M1694" s="30"/>
      <c r="N1694" s="0" t="s">
        <v>1336</v>
      </c>
    </row>
    <row r="1695" customFormat="false" ht="20.1" hidden="false" customHeight="true" outlineLevel="0" collapsed="false">
      <c r="A1695" s="22" t="n">
        <v>43</v>
      </c>
      <c r="B1695" s="23" t="n">
        <v>2021415130</v>
      </c>
      <c r="C1695" s="24" t="s">
        <v>1203</v>
      </c>
      <c r="D1695" s="25" t="s">
        <v>1286</v>
      </c>
      <c r="E1695" s="26" t="s">
        <v>1332</v>
      </c>
      <c r="F1695" s="26" t="n">
        <v>0</v>
      </c>
      <c r="G1695" s="27"/>
      <c r="H1695" s="28"/>
      <c r="I1695" s="28"/>
      <c r="J1695" s="28"/>
      <c r="K1695" s="30"/>
      <c r="L1695" s="30"/>
      <c r="M1695" s="30"/>
      <c r="N1695" s="0" t="s">
        <v>1336</v>
      </c>
    </row>
    <row r="1696" customFormat="false" ht="20.1" hidden="false" customHeight="true" outlineLevel="0" collapsed="false">
      <c r="A1696" s="22" t="n">
        <v>44</v>
      </c>
      <c r="B1696" s="23" t="n">
        <v>2021418442</v>
      </c>
      <c r="C1696" s="24" t="s">
        <v>1361</v>
      </c>
      <c r="D1696" s="25" t="s">
        <v>1362</v>
      </c>
      <c r="E1696" s="26" t="s">
        <v>1332</v>
      </c>
      <c r="F1696" s="26" t="n">
        <v>0</v>
      </c>
      <c r="G1696" s="27"/>
      <c r="H1696" s="28"/>
      <c r="I1696" s="28"/>
      <c r="J1696" s="28"/>
      <c r="K1696" s="30"/>
      <c r="L1696" s="30"/>
      <c r="M1696" s="30"/>
      <c r="N1696" s="0" t="s">
        <v>1336</v>
      </c>
    </row>
    <row r="1697" customFormat="false" ht="20.1" hidden="false" customHeight="true" outlineLevel="0" collapsed="false">
      <c r="A1697" s="22" t="n">
        <v>45</v>
      </c>
      <c r="B1697" s="23" t="n">
        <v>2021418443</v>
      </c>
      <c r="C1697" s="24" t="s">
        <v>259</v>
      </c>
      <c r="D1697" s="25" t="s">
        <v>283</v>
      </c>
      <c r="E1697" s="26" t="s">
        <v>1332</v>
      </c>
      <c r="F1697" s="26" t="n">
        <v>0</v>
      </c>
      <c r="G1697" s="27"/>
      <c r="H1697" s="28"/>
      <c r="I1697" s="28"/>
      <c r="J1697" s="28"/>
      <c r="K1697" s="30"/>
      <c r="L1697" s="30"/>
      <c r="M1697" s="30"/>
      <c r="N1697" s="0" t="s">
        <v>1336</v>
      </c>
    </row>
    <row r="1698" customFormat="false" ht="20.1" hidden="false" customHeight="true" outlineLevel="0" collapsed="false">
      <c r="A1698" s="22" t="n">
        <v>46</v>
      </c>
      <c r="B1698" s="23" t="n">
        <v>2020413228</v>
      </c>
      <c r="C1698" s="24" t="s">
        <v>1363</v>
      </c>
      <c r="D1698" s="25" t="s">
        <v>369</v>
      </c>
      <c r="E1698" s="26" t="s">
        <v>1332</v>
      </c>
      <c r="F1698" s="26" t="n">
        <v>0</v>
      </c>
      <c r="G1698" s="27"/>
      <c r="H1698" s="28"/>
      <c r="I1698" s="28"/>
      <c r="J1698" s="28"/>
      <c r="K1698" s="30"/>
      <c r="L1698" s="30"/>
      <c r="M1698" s="30"/>
      <c r="N1698" s="0" t="s">
        <v>1336</v>
      </c>
    </row>
    <row r="1699" customFormat="false" ht="20.1" hidden="false" customHeight="true" outlineLevel="0" collapsed="false">
      <c r="A1699" s="22" t="n">
        <v>47</v>
      </c>
      <c r="B1699" s="23" t="n">
        <v>2021418444</v>
      </c>
      <c r="C1699" s="24" t="s">
        <v>719</v>
      </c>
      <c r="D1699" s="25" t="s">
        <v>83</v>
      </c>
      <c r="E1699" s="26" t="s">
        <v>1332</v>
      </c>
      <c r="F1699" s="26" t="n">
        <v>0</v>
      </c>
      <c r="G1699" s="27"/>
      <c r="H1699" s="28"/>
      <c r="I1699" s="28"/>
      <c r="J1699" s="28"/>
      <c r="K1699" s="30"/>
      <c r="L1699" s="30"/>
      <c r="M1699" s="30"/>
      <c r="N1699" s="0" t="s">
        <v>1336</v>
      </c>
    </row>
    <row r="1700" customFormat="false" ht="20.1" hidden="false" customHeight="true" outlineLevel="0" collapsed="false">
      <c r="A1700" s="22" t="n">
        <v>48</v>
      </c>
      <c r="B1700" s="23" t="n">
        <v>2021410904</v>
      </c>
      <c r="C1700" s="24" t="s">
        <v>336</v>
      </c>
      <c r="D1700" s="25" t="s">
        <v>90</v>
      </c>
      <c r="E1700" s="26" t="s">
        <v>1332</v>
      </c>
      <c r="F1700" s="26" t="n">
        <v>0</v>
      </c>
      <c r="G1700" s="27"/>
      <c r="H1700" s="28"/>
      <c r="I1700" s="28"/>
      <c r="J1700" s="28"/>
      <c r="K1700" s="30"/>
      <c r="L1700" s="30"/>
      <c r="M1700" s="30"/>
      <c r="N1700" s="0" t="s">
        <v>1336</v>
      </c>
    </row>
    <row r="1701" customFormat="false" ht="20.1" hidden="false" customHeight="true" outlineLevel="0" collapsed="false">
      <c r="A1701" s="22" t="n">
        <v>49</v>
      </c>
      <c r="B1701" s="23" t="n">
        <v>2021415135</v>
      </c>
      <c r="C1701" s="24" t="s">
        <v>231</v>
      </c>
      <c r="D1701" s="25" t="s">
        <v>308</v>
      </c>
      <c r="E1701" s="26" t="s">
        <v>1332</v>
      </c>
      <c r="F1701" s="26" t="n">
        <v>0</v>
      </c>
      <c r="G1701" s="27"/>
      <c r="H1701" s="28"/>
      <c r="I1701" s="28"/>
      <c r="J1701" s="28"/>
      <c r="K1701" s="30"/>
      <c r="L1701" s="30"/>
      <c r="M1701" s="30"/>
      <c r="N1701" s="0" t="s">
        <v>1336</v>
      </c>
    </row>
    <row r="1702" customFormat="false" ht="20.1" hidden="false" customHeight="true" outlineLevel="0" collapsed="false">
      <c r="A1702" s="22" t="n">
        <v>50</v>
      </c>
      <c r="B1702" s="23" t="n">
        <v>2021418446</v>
      </c>
      <c r="C1702" s="24" t="s">
        <v>1364</v>
      </c>
      <c r="D1702" s="25" t="s">
        <v>312</v>
      </c>
      <c r="E1702" s="26" t="s">
        <v>1332</v>
      </c>
      <c r="F1702" s="26" t="n">
        <v>0</v>
      </c>
      <c r="G1702" s="27"/>
      <c r="H1702" s="28"/>
      <c r="I1702" s="28"/>
      <c r="J1702" s="28"/>
      <c r="K1702" s="30"/>
      <c r="L1702" s="30"/>
      <c r="M1702" s="30"/>
      <c r="N1702" s="0" t="s">
        <v>1336</v>
      </c>
    </row>
    <row r="1703" customFormat="false" ht="20.1" hidden="false" customHeight="true" outlineLevel="0" collapsed="false">
      <c r="A1703" s="22" t="n">
        <v>51</v>
      </c>
      <c r="B1703" s="23" t="n">
        <v>2020417750</v>
      </c>
      <c r="C1703" s="24" t="s">
        <v>1365</v>
      </c>
      <c r="D1703" s="25" t="s">
        <v>461</v>
      </c>
      <c r="E1703" s="26" t="s">
        <v>1332</v>
      </c>
      <c r="F1703" s="26" t="n">
        <v>0</v>
      </c>
      <c r="G1703" s="27"/>
      <c r="H1703" s="28"/>
      <c r="I1703" s="28"/>
      <c r="J1703" s="28"/>
      <c r="K1703" s="30"/>
      <c r="L1703" s="30"/>
      <c r="M1703" s="30"/>
      <c r="N1703" s="0" t="s">
        <v>1336</v>
      </c>
    </row>
    <row r="1705" s="2" customFormat="true" ht="15" hidden="false" customHeight="false" outlineLevel="0" collapsed="false">
      <c r="B1705" s="3" t="s">
        <v>1</v>
      </c>
      <c r="C1705" s="3"/>
      <c r="D1705" s="4" t="s">
        <v>2</v>
      </c>
      <c r="E1705" s="4"/>
      <c r="F1705" s="4"/>
      <c r="G1705" s="4"/>
      <c r="H1705" s="4"/>
      <c r="I1705" s="4"/>
      <c r="J1705" s="4"/>
      <c r="K1705" s="4"/>
      <c r="L1705" s="4"/>
      <c r="M1705" s="4"/>
    </row>
    <row r="1706" s="2" customFormat="true" ht="15" hidden="false" customHeight="false" outlineLevel="0" collapsed="false">
      <c r="B1706" s="3" t="s">
        <v>3</v>
      </c>
      <c r="C1706" s="3"/>
      <c r="D1706" s="5" t="s">
        <v>325</v>
      </c>
      <c r="E1706" s="4" t="s">
        <v>5</v>
      </c>
      <c r="F1706" s="4"/>
      <c r="G1706" s="4"/>
      <c r="H1706" s="4"/>
      <c r="I1706" s="4"/>
      <c r="J1706" s="4"/>
      <c r="K1706" s="6"/>
      <c r="L1706" s="7"/>
      <c r="M1706" s="7"/>
    </row>
    <row r="1707" s="12" customFormat="true" ht="6" hidden="false" customHeight="true" outlineLevel="0" collapsed="false">
      <c r="A1707" s="8" t="s">
        <v>1366</v>
      </c>
      <c r="B1707" s="9" t="s">
        <v>1214</v>
      </c>
      <c r="C1707" s="10"/>
      <c r="D1707" s="11"/>
      <c r="E1707" s="11"/>
      <c r="F1707" s="11"/>
      <c r="G1707" s="11"/>
      <c r="H1707" s="11"/>
      <c r="I1707" s="11"/>
      <c r="J1707" s="11"/>
      <c r="K1707" s="11"/>
      <c r="L1707" s="11"/>
      <c r="M1707" s="11"/>
    </row>
    <row r="1708" s="12" customFormat="true" ht="18.75" hidden="false" customHeight="true" outlineLevel="0" collapsed="false">
      <c r="A1708" s="13" t="s">
        <v>1367</v>
      </c>
      <c r="B1708" s="13"/>
      <c r="C1708" s="13"/>
      <c r="D1708" s="13"/>
      <c r="E1708" s="13"/>
      <c r="F1708" s="13"/>
      <c r="G1708" s="13"/>
      <c r="H1708" s="13"/>
      <c r="I1708" s="13"/>
      <c r="J1708" s="13"/>
      <c r="K1708" s="6"/>
      <c r="L1708" s="6"/>
      <c r="M1708" s="6"/>
    </row>
    <row r="1709" customFormat="false" ht="9" hidden="false" customHeight="true" outlineLevel="0" collapsed="false"/>
    <row r="1710" customFormat="false" ht="15" hidden="false" customHeight="true" outlineLevel="0" collapsed="false">
      <c r="A1710" s="14" t="s">
        <v>9</v>
      </c>
      <c r="B1710" s="15" t="s">
        <v>10</v>
      </c>
      <c r="C1710" s="16" t="s">
        <v>11</v>
      </c>
      <c r="D1710" s="17" t="s">
        <v>12</v>
      </c>
      <c r="E1710" s="15" t="s">
        <v>13</v>
      </c>
      <c r="F1710" s="15" t="s">
        <v>14</v>
      </c>
      <c r="G1710" s="15" t="s">
        <v>15</v>
      </c>
      <c r="H1710" s="15"/>
      <c r="I1710" s="15"/>
      <c r="J1710" s="18"/>
      <c r="K1710" s="15" t="s">
        <v>16</v>
      </c>
      <c r="L1710" s="15"/>
      <c r="M1710" s="15"/>
    </row>
    <row r="1711" customFormat="false" ht="27" hidden="false" customHeight="true" outlineLevel="0" collapsed="false">
      <c r="A1711" s="14"/>
      <c r="B1711" s="14"/>
      <c r="C1711" s="16"/>
      <c r="D1711" s="17"/>
      <c r="E1711" s="15"/>
      <c r="F1711" s="15"/>
      <c r="G1711" s="19" t="s">
        <v>17</v>
      </c>
      <c r="H1711" s="19" t="s">
        <v>18</v>
      </c>
      <c r="I1711" s="20" t="s">
        <v>19</v>
      </c>
      <c r="J1711" s="21" t="s">
        <v>20</v>
      </c>
      <c r="K1711" s="15"/>
      <c r="L1711" s="15"/>
      <c r="M1711" s="15"/>
    </row>
    <row r="1712" customFormat="false" ht="20.1" hidden="false" customHeight="true" outlineLevel="0" collapsed="false">
      <c r="A1712" s="22" t="n">
        <v>1</v>
      </c>
      <c r="B1712" s="23" t="n">
        <v>2021425138</v>
      </c>
      <c r="C1712" s="24" t="s">
        <v>1368</v>
      </c>
      <c r="D1712" s="25" t="s">
        <v>27</v>
      </c>
      <c r="E1712" s="26" t="s">
        <v>1369</v>
      </c>
      <c r="F1712" s="26" t="n">
        <v>0</v>
      </c>
      <c r="G1712" s="27"/>
      <c r="H1712" s="28"/>
      <c r="I1712" s="28"/>
      <c r="J1712" s="28"/>
      <c r="K1712" s="29"/>
      <c r="L1712" s="29"/>
      <c r="M1712" s="29"/>
      <c r="N1712" s="0" t="s">
        <v>1367</v>
      </c>
    </row>
    <row r="1713" customFormat="false" ht="20.1" hidden="false" customHeight="true" outlineLevel="0" collapsed="false">
      <c r="A1713" s="22" t="n">
        <v>2</v>
      </c>
      <c r="B1713" s="23" t="n">
        <v>2020426574</v>
      </c>
      <c r="C1713" s="24" t="s">
        <v>1370</v>
      </c>
      <c r="D1713" s="25" t="s">
        <v>488</v>
      </c>
      <c r="E1713" s="26" t="s">
        <v>1369</v>
      </c>
      <c r="F1713" s="26" t="n">
        <v>0</v>
      </c>
      <c r="G1713" s="27"/>
      <c r="H1713" s="28"/>
      <c r="I1713" s="28"/>
      <c r="J1713" s="28"/>
      <c r="K1713" s="30"/>
      <c r="L1713" s="30"/>
      <c r="M1713" s="30"/>
      <c r="N1713" s="0" t="s">
        <v>1367</v>
      </c>
    </row>
    <row r="1714" customFormat="false" ht="20.1" hidden="false" customHeight="true" outlineLevel="0" collapsed="false">
      <c r="A1714" s="22" t="n">
        <v>3</v>
      </c>
      <c r="B1714" s="23" t="n">
        <v>2020425149</v>
      </c>
      <c r="C1714" s="24" t="s">
        <v>1371</v>
      </c>
      <c r="D1714" s="25" t="s">
        <v>1372</v>
      </c>
      <c r="E1714" s="26" t="s">
        <v>1369</v>
      </c>
      <c r="F1714" s="26" t="n">
        <v>0</v>
      </c>
      <c r="G1714" s="27"/>
      <c r="H1714" s="28"/>
      <c r="I1714" s="28"/>
      <c r="J1714" s="28"/>
      <c r="K1714" s="30"/>
      <c r="L1714" s="30"/>
      <c r="M1714" s="30"/>
      <c r="N1714" s="0" t="s">
        <v>1367</v>
      </c>
    </row>
    <row r="1715" customFormat="false" ht="20.1" hidden="false" customHeight="true" outlineLevel="0" collapsed="false">
      <c r="A1715" s="22" t="n">
        <v>4</v>
      </c>
      <c r="B1715" s="23" t="n">
        <v>2021425139</v>
      </c>
      <c r="C1715" s="24" t="s">
        <v>297</v>
      </c>
      <c r="D1715" s="25" t="s">
        <v>1373</v>
      </c>
      <c r="E1715" s="26" t="s">
        <v>1369</v>
      </c>
      <c r="F1715" s="26" t="n">
        <v>0</v>
      </c>
      <c r="G1715" s="27"/>
      <c r="H1715" s="28"/>
      <c r="I1715" s="28"/>
      <c r="J1715" s="28"/>
      <c r="K1715" s="30"/>
      <c r="L1715" s="30"/>
      <c r="M1715" s="30"/>
      <c r="N1715" s="0" t="s">
        <v>1367</v>
      </c>
    </row>
    <row r="1716" customFormat="false" ht="20.1" hidden="false" customHeight="true" outlineLevel="0" collapsed="false">
      <c r="A1716" s="22" t="n">
        <v>5</v>
      </c>
      <c r="B1716" s="23" t="n">
        <v>2021425140</v>
      </c>
      <c r="C1716" s="24" t="s">
        <v>165</v>
      </c>
      <c r="D1716" s="25" t="s">
        <v>1374</v>
      </c>
      <c r="E1716" s="26" t="s">
        <v>1369</v>
      </c>
      <c r="F1716" s="26" t="n">
        <v>0</v>
      </c>
      <c r="G1716" s="27"/>
      <c r="H1716" s="28"/>
      <c r="I1716" s="28"/>
      <c r="J1716" s="28"/>
      <c r="K1716" s="30"/>
      <c r="L1716" s="30"/>
      <c r="M1716" s="30"/>
      <c r="N1716" s="0" t="s">
        <v>1367</v>
      </c>
    </row>
    <row r="1717" customFormat="false" ht="20.1" hidden="false" customHeight="true" outlineLevel="0" collapsed="false">
      <c r="A1717" s="22" t="n">
        <v>6</v>
      </c>
      <c r="B1717" s="23" t="n">
        <v>2020425150</v>
      </c>
      <c r="C1717" s="24" t="s">
        <v>1375</v>
      </c>
      <c r="D1717" s="25" t="s">
        <v>35</v>
      </c>
      <c r="E1717" s="26" t="s">
        <v>1369</v>
      </c>
      <c r="F1717" s="26" t="n">
        <v>0</v>
      </c>
      <c r="G1717" s="27"/>
      <c r="H1717" s="28"/>
      <c r="I1717" s="28"/>
      <c r="J1717" s="28"/>
      <c r="K1717" s="30"/>
      <c r="L1717" s="30"/>
      <c r="M1717" s="30"/>
      <c r="N1717" s="0" t="s">
        <v>1367</v>
      </c>
    </row>
    <row r="1718" customFormat="false" ht="20.1" hidden="false" customHeight="true" outlineLevel="0" collapsed="false">
      <c r="A1718" s="22" t="n">
        <v>7</v>
      </c>
      <c r="B1718" s="23" t="n">
        <v>2020428427</v>
      </c>
      <c r="C1718" s="24" t="s">
        <v>515</v>
      </c>
      <c r="D1718" s="25" t="s">
        <v>514</v>
      </c>
      <c r="E1718" s="26" t="s">
        <v>1369</v>
      </c>
      <c r="F1718" s="26" t="n">
        <v>0</v>
      </c>
      <c r="G1718" s="27"/>
      <c r="H1718" s="28"/>
      <c r="I1718" s="28"/>
      <c r="J1718" s="28"/>
      <c r="K1718" s="30"/>
      <c r="L1718" s="30"/>
      <c r="M1718" s="30"/>
      <c r="N1718" s="0" t="s">
        <v>1367</v>
      </c>
    </row>
    <row r="1719" customFormat="false" ht="20.1" hidden="false" customHeight="true" outlineLevel="0" collapsed="false">
      <c r="A1719" s="22" t="n">
        <v>8</v>
      </c>
      <c r="B1719" s="23" t="n">
        <v>2020428341</v>
      </c>
      <c r="C1719" s="24" t="s">
        <v>1376</v>
      </c>
      <c r="D1719" s="25" t="s">
        <v>353</v>
      </c>
      <c r="E1719" s="26" t="s">
        <v>1369</v>
      </c>
      <c r="F1719" s="26" t="n">
        <v>0</v>
      </c>
      <c r="G1719" s="27"/>
      <c r="H1719" s="28"/>
      <c r="I1719" s="28"/>
      <c r="J1719" s="28"/>
      <c r="K1719" s="30"/>
      <c r="L1719" s="30"/>
      <c r="M1719" s="30"/>
      <c r="N1719" s="0" t="s">
        <v>1367</v>
      </c>
    </row>
    <row r="1720" customFormat="false" ht="20.1" hidden="false" customHeight="true" outlineLevel="0" collapsed="false">
      <c r="A1720" s="22" t="n">
        <v>9</v>
      </c>
      <c r="B1720" s="23" t="n">
        <v>2020713834</v>
      </c>
      <c r="C1720" s="24" t="s">
        <v>1377</v>
      </c>
      <c r="D1720" s="25" t="s">
        <v>133</v>
      </c>
      <c r="E1720" s="26" t="s">
        <v>1369</v>
      </c>
      <c r="F1720" s="26" t="n">
        <v>0</v>
      </c>
      <c r="G1720" s="27"/>
      <c r="H1720" s="28"/>
      <c r="I1720" s="28"/>
      <c r="J1720" s="28"/>
      <c r="K1720" s="30"/>
      <c r="L1720" s="30"/>
      <c r="M1720" s="30"/>
      <c r="N1720" s="0" t="s">
        <v>1367</v>
      </c>
    </row>
    <row r="1721" customFormat="false" ht="20.1" hidden="false" customHeight="true" outlineLevel="0" collapsed="false">
      <c r="A1721" s="22" t="n">
        <v>10</v>
      </c>
      <c r="B1721" s="23" t="n">
        <v>2021425141</v>
      </c>
      <c r="C1721" s="24" t="s">
        <v>36</v>
      </c>
      <c r="D1721" s="25" t="s">
        <v>43</v>
      </c>
      <c r="E1721" s="26" t="s">
        <v>1369</v>
      </c>
      <c r="F1721" s="26" t="n">
        <v>0</v>
      </c>
      <c r="G1721" s="27"/>
      <c r="H1721" s="28"/>
      <c r="I1721" s="28"/>
      <c r="J1721" s="28"/>
      <c r="K1721" s="30"/>
      <c r="L1721" s="30"/>
      <c r="M1721" s="30"/>
      <c r="N1721" s="0" t="s">
        <v>1367</v>
      </c>
    </row>
    <row r="1722" customFormat="false" ht="20.1" hidden="false" customHeight="true" outlineLevel="0" collapsed="false">
      <c r="A1722" s="22" t="n">
        <v>11</v>
      </c>
      <c r="B1722" s="23" t="n">
        <v>2021425142</v>
      </c>
      <c r="C1722" s="24" t="s">
        <v>1378</v>
      </c>
      <c r="D1722" s="25" t="s">
        <v>45</v>
      </c>
      <c r="E1722" s="26" t="s">
        <v>1369</v>
      </c>
      <c r="F1722" s="26" t="n">
        <v>0</v>
      </c>
      <c r="G1722" s="27"/>
      <c r="H1722" s="28"/>
      <c r="I1722" s="28"/>
      <c r="J1722" s="28"/>
      <c r="K1722" s="30"/>
      <c r="L1722" s="30"/>
      <c r="M1722" s="30"/>
      <c r="N1722" s="0" t="s">
        <v>1367</v>
      </c>
    </row>
    <row r="1723" customFormat="false" ht="20.1" hidden="false" customHeight="true" outlineLevel="0" collapsed="false">
      <c r="A1723" s="22" t="n">
        <v>12</v>
      </c>
      <c r="B1723" s="23" t="n">
        <v>2021425767</v>
      </c>
      <c r="C1723" s="24" t="s">
        <v>451</v>
      </c>
      <c r="D1723" s="25" t="s">
        <v>47</v>
      </c>
      <c r="E1723" s="26" t="s">
        <v>1369</v>
      </c>
      <c r="F1723" s="26" t="n">
        <v>0</v>
      </c>
      <c r="G1723" s="27"/>
      <c r="H1723" s="28"/>
      <c r="I1723" s="28"/>
      <c r="J1723" s="28"/>
      <c r="K1723" s="30"/>
      <c r="L1723" s="30"/>
      <c r="M1723" s="30"/>
      <c r="N1723" s="0" t="s">
        <v>1367</v>
      </c>
    </row>
    <row r="1724" customFormat="false" ht="20.1" hidden="false" customHeight="true" outlineLevel="0" collapsed="false">
      <c r="A1724" s="22" t="n">
        <v>13</v>
      </c>
      <c r="B1724" s="23" t="n">
        <v>2020428451</v>
      </c>
      <c r="C1724" s="24" t="s">
        <v>1379</v>
      </c>
      <c r="D1724" s="25" t="s">
        <v>928</v>
      </c>
      <c r="E1724" s="26" t="s">
        <v>1369</v>
      </c>
      <c r="F1724" s="26" t="n">
        <v>0</v>
      </c>
      <c r="G1724" s="27"/>
      <c r="H1724" s="28"/>
      <c r="I1724" s="28"/>
      <c r="J1724" s="28"/>
      <c r="K1724" s="30"/>
      <c r="L1724" s="30"/>
      <c r="M1724" s="30"/>
      <c r="N1724" s="0" t="s">
        <v>1367</v>
      </c>
    </row>
    <row r="1725" customFormat="false" ht="20.1" hidden="false" customHeight="true" outlineLevel="0" collapsed="false">
      <c r="A1725" s="22" t="n">
        <v>14</v>
      </c>
      <c r="B1725" s="23" t="n">
        <v>2021425143</v>
      </c>
      <c r="C1725" s="24" t="s">
        <v>282</v>
      </c>
      <c r="D1725" s="25" t="s">
        <v>169</v>
      </c>
      <c r="E1725" s="26" t="s">
        <v>1369</v>
      </c>
      <c r="F1725" s="26" t="n">
        <v>0</v>
      </c>
      <c r="G1725" s="27"/>
      <c r="H1725" s="28"/>
      <c r="I1725" s="28"/>
      <c r="J1725" s="28"/>
      <c r="K1725" s="30" t="s">
        <v>153</v>
      </c>
      <c r="L1725" s="30"/>
      <c r="M1725" s="30"/>
      <c r="N1725" s="0" t="s">
        <v>1367</v>
      </c>
    </row>
    <row r="1726" customFormat="false" ht="20.1" hidden="false" customHeight="true" outlineLevel="0" collapsed="false">
      <c r="A1726" s="22" t="n">
        <v>15</v>
      </c>
      <c r="B1726" s="23" t="n">
        <v>2021428433</v>
      </c>
      <c r="C1726" s="24" t="s">
        <v>1380</v>
      </c>
      <c r="D1726" s="25" t="s">
        <v>175</v>
      </c>
      <c r="E1726" s="26" t="s">
        <v>1369</v>
      </c>
      <c r="F1726" s="26" t="n">
        <v>0</v>
      </c>
      <c r="G1726" s="27"/>
      <c r="H1726" s="28"/>
      <c r="I1726" s="28"/>
      <c r="J1726" s="28"/>
      <c r="K1726" s="30"/>
      <c r="L1726" s="30"/>
      <c r="M1726" s="30"/>
      <c r="N1726" s="0" t="s">
        <v>1367</v>
      </c>
    </row>
    <row r="1727" customFormat="false" ht="20.1" hidden="false" customHeight="true" outlineLevel="0" collapsed="false">
      <c r="A1727" s="22" t="n">
        <v>16</v>
      </c>
      <c r="B1727" s="23" t="n">
        <v>2011417518</v>
      </c>
      <c r="C1727" s="24" t="s">
        <v>1054</v>
      </c>
      <c r="D1727" s="25" t="s">
        <v>1197</v>
      </c>
      <c r="E1727" s="26" t="s">
        <v>1369</v>
      </c>
      <c r="F1727" s="26" t="n">
        <v>0</v>
      </c>
      <c r="G1727" s="27"/>
      <c r="H1727" s="28"/>
      <c r="I1727" s="28"/>
      <c r="J1727" s="28"/>
      <c r="K1727" s="30"/>
      <c r="L1727" s="30"/>
      <c r="M1727" s="30"/>
      <c r="N1727" s="0" t="s">
        <v>1367</v>
      </c>
    </row>
    <row r="1728" customFormat="false" ht="20.1" hidden="false" customHeight="true" outlineLevel="0" collapsed="false">
      <c r="A1728" s="22" t="n">
        <v>17</v>
      </c>
      <c r="B1728" s="23" t="n">
        <v>2020426163</v>
      </c>
      <c r="C1728" s="24" t="s">
        <v>1381</v>
      </c>
      <c r="D1728" s="25" t="s">
        <v>882</v>
      </c>
      <c r="E1728" s="26" t="s">
        <v>1369</v>
      </c>
      <c r="F1728" s="26" t="n">
        <v>0</v>
      </c>
      <c r="G1728" s="27"/>
      <c r="H1728" s="28"/>
      <c r="I1728" s="28"/>
      <c r="J1728" s="28"/>
      <c r="K1728" s="30"/>
      <c r="L1728" s="30"/>
      <c r="M1728" s="30"/>
      <c r="N1728" s="0" t="s">
        <v>1367</v>
      </c>
    </row>
    <row r="1729" customFormat="false" ht="20.1" hidden="false" customHeight="true" outlineLevel="0" collapsed="false">
      <c r="A1729" s="22" t="n">
        <v>18</v>
      </c>
      <c r="B1729" s="23" t="n">
        <v>2021428435</v>
      </c>
      <c r="C1729" s="24" t="s">
        <v>146</v>
      </c>
      <c r="D1729" s="25" t="s">
        <v>228</v>
      </c>
      <c r="E1729" s="26" t="s">
        <v>1369</v>
      </c>
      <c r="F1729" s="26" t="n">
        <v>0</v>
      </c>
      <c r="G1729" s="27"/>
      <c r="H1729" s="28"/>
      <c r="I1729" s="28"/>
      <c r="J1729" s="28"/>
      <c r="K1729" s="30"/>
      <c r="L1729" s="30"/>
      <c r="M1729" s="30"/>
      <c r="N1729" s="0" t="s">
        <v>1367</v>
      </c>
    </row>
    <row r="1730" customFormat="false" ht="20.1" hidden="false" customHeight="true" outlineLevel="0" collapsed="false">
      <c r="A1730" s="22" t="n">
        <v>19</v>
      </c>
      <c r="B1730" s="23" t="n">
        <v>2021425154</v>
      </c>
      <c r="C1730" s="24" t="s">
        <v>1382</v>
      </c>
      <c r="D1730" s="25" t="s">
        <v>228</v>
      </c>
      <c r="E1730" s="26" t="s">
        <v>1369</v>
      </c>
      <c r="F1730" s="26" t="n">
        <v>0</v>
      </c>
      <c r="G1730" s="27"/>
      <c r="H1730" s="28"/>
      <c r="I1730" s="28"/>
      <c r="J1730" s="28"/>
      <c r="K1730" s="30"/>
      <c r="L1730" s="30"/>
      <c r="M1730" s="30"/>
      <c r="N1730" s="0" t="s">
        <v>1367</v>
      </c>
    </row>
    <row r="1731" customFormat="false" ht="20.1" hidden="false" customHeight="true" outlineLevel="0" collapsed="false">
      <c r="A1731" s="22" t="n">
        <v>20</v>
      </c>
      <c r="B1731" s="23" t="n">
        <v>2020420901</v>
      </c>
      <c r="C1731" s="24" t="s">
        <v>1188</v>
      </c>
      <c r="D1731" s="25" t="s">
        <v>611</v>
      </c>
      <c r="E1731" s="26" t="s">
        <v>1369</v>
      </c>
      <c r="F1731" s="26" t="n">
        <v>0</v>
      </c>
      <c r="G1731" s="27"/>
      <c r="H1731" s="28"/>
      <c r="I1731" s="28"/>
      <c r="J1731" s="28"/>
      <c r="K1731" s="30"/>
      <c r="L1731" s="30"/>
      <c r="M1731" s="30"/>
      <c r="N1731" s="0" t="s">
        <v>1367</v>
      </c>
    </row>
    <row r="1732" customFormat="false" ht="20.1" hidden="false" customHeight="true" outlineLevel="0" collapsed="false">
      <c r="A1732" s="22" t="n">
        <v>21</v>
      </c>
      <c r="B1732" s="23" t="n">
        <v>2020425057</v>
      </c>
      <c r="C1732" s="24" t="s">
        <v>414</v>
      </c>
      <c r="D1732" s="25" t="s">
        <v>238</v>
      </c>
      <c r="E1732" s="26" t="s">
        <v>1369</v>
      </c>
      <c r="F1732" s="26" t="n">
        <v>0</v>
      </c>
      <c r="G1732" s="27"/>
      <c r="H1732" s="28"/>
      <c r="I1732" s="28"/>
      <c r="J1732" s="28"/>
      <c r="K1732" s="30"/>
      <c r="L1732" s="30"/>
      <c r="M1732" s="30"/>
      <c r="N1732" s="0" t="s">
        <v>1367</v>
      </c>
    </row>
    <row r="1733" customFormat="false" ht="20.1" hidden="false" customHeight="true" outlineLevel="0" collapsed="false">
      <c r="A1733" s="22" t="n">
        <v>22</v>
      </c>
      <c r="B1733" s="23" t="n">
        <v>2020425144</v>
      </c>
      <c r="C1733" s="24" t="s">
        <v>1383</v>
      </c>
      <c r="D1733" s="25" t="s">
        <v>238</v>
      </c>
      <c r="E1733" s="26" t="s">
        <v>1369</v>
      </c>
      <c r="F1733" s="26" t="n">
        <v>0</v>
      </c>
      <c r="G1733" s="27"/>
      <c r="H1733" s="28"/>
      <c r="I1733" s="28"/>
      <c r="J1733" s="28"/>
      <c r="K1733" s="30"/>
      <c r="L1733" s="30"/>
      <c r="M1733" s="30"/>
      <c r="N1733" s="0" t="s">
        <v>1367</v>
      </c>
    </row>
    <row r="1734" customFormat="false" ht="20.1" hidden="false" customHeight="true" outlineLevel="0" collapsed="false">
      <c r="A1734" s="22" t="n">
        <v>23</v>
      </c>
      <c r="B1734" s="23" t="n">
        <v>2021428438</v>
      </c>
      <c r="C1734" s="24" t="s">
        <v>336</v>
      </c>
      <c r="D1734" s="25" t="s">
        <v>262</v>
      </c>
      <c r="E1734" s="26" t="s">
        <v>1369</v>
      </c>
      <c r="F1734" s="26" t="n">
        <v>0</v>
      </c>
      <c r="G1734" s="27"/>
      <c r="H1734" s="28"/>
      <c r="I1734" s="28"/>
      <c r="J1734" s="28"/>
      <c r="K1734" s="30"/>
      <c r="L1734" s="30"/>
      <c r="M1734" s="30"/>
      <c r="N1734" s="0" t="s">
        <v>1367</v>
      </c>
    </row>
    <row r="1735" customFormat="false" ht="20.1" hidden="false" customHeight="true" outlineLevel="0" collapsed="false">
      <c r="A1735" s="22" t="n">
        <v>24</v>
      </c>
      <c r="B1735" s="23" t="n">
        <v>2021425146</v>
      </c>
      <c r="C1735" s="24" t="s">
        <v>291</v>
      </c>
      <c r="D1735" s="25" t="s">
        <v>446</v>
      </c>
      <c r="E1735" s="26" t="s">
        <v>1369</v>
      </c>
      <c r="F1735" s="26" t="n">
        <v>0</v>
      </c>
      <c r="G1735" s="27"/>
      <c r="H1735" s="28"/>
      <c r="I1735" s="28"/>
      <c r="J1735" s="28"/>
      <c r="K1735" s="30"/>
      <c r="L1735" s="30"/>
      <c r="M1735" s="30"/>
      <c r="N1735" s="0" t="s">
        <v>1367</v>
      </c>
    </row>
    <row r="1736" customFormat="false" ht="20.1" hidden="false" customHeight="true" outlineLevel="0" collapsed="false">
      <c r="A1736" s="22" t="n">
        <v>25</v>
      </c>
      <c r="B1736" s="23" t="n">
        <v>2021425156</v>
      </c>
      <c r="C1736" s="24" t="s">
        <v>1384</v>
      </c>
      <c r="D1736" s="25" t="s">
        <v>1128</v>
      </c>
      <c r="E1736" s="26" t="s">
        <v>1369</v>
      </c>
      <c r="F1736" s="26" t="n">
        <v>0</v>
      </c>
      <c r="G1736" s="27"/>
      <c r="H1736" s="28"/>
      <c r="I1736" s="28"/>
      <c r="J1736" s="28"/>
      <c r="K1736" s="30"/>
      <c r="L1736" s="30"/>
      <c r="M1736" s="30"/>
      <c r="N1736" s="0" t="s">
        <v>1367</v>
      </c>
    </row>
    <row r="1737" customFormat="false" ht="20.1" hidden="false" customHeight="true" outlineLevel="0" collapsed="false">
      <c r="A1737" s="22" t="n">
        <v>26</v>
      </c>
      <c r="B1737" s="23" t="n">
        <v>2021428441</v>
      </c>
      <c r="C1737" s="24" t="s">
        <v>60</v>
      </c>
      <c r="D1737" s="25" t="s">
        <v>71</v>
      </c>
      <c r="E1737" s="26" t="s">
        <v>1369</v>
      </c>
      <c r="F1737" s="26" t="n">
        <v>0</v>
      </c>
      <c r="G1737" s="27"/>
      <c r="H1737" s="28"/>
      <c r="I1737" s="28"/>
      <c r="J1737" s="28"/>
      <c r="K1737" s="30"/>
      <c r="L1737" s="30"/>
      <c r="M1737" s="30"/>
      <c r="N1737" s="0" t="s">
        <v>1367</v>
      </c>
    </row>
    <row r="1738" customFormat="false" ht="20.1" hidden="false" customHeight="true" outlineLevel="0" collapsed="false">
      <c r="A1738" s="22" t="n">
        <v>27</v>
      </c>
      <c r="B1738" s="23" t="n">
        <v>2021420906</v>
      </c>
      <c r="C1738" s="24" t="s">
        <v>265</v>
      </c>
      <c r="D1738" s="25" t="s">
        <v>688</v>
      </c>
      <c r="E1738" s="26" t="s">
        <v>1369</v>
      </c>
      <c r="F1738" s="26" t="n">
        <v>0</v>
      </c>
      <c r="G1738" s="27"/>
      <c r="H1738" s="28"/>
      <c r="I1738" s="28"/>
      <c r="J1738" s="28"/>
      <c r="K1738" s="30"/>
      <c r="L1738" s="30"/>
      <c r="M1738" s="30"/>
      <c r="N1738" s="0" t="s">
        <v>1367</v>
      </c>
    </row>
    <row r="1739" customFormat="false" ht="20.1" hidden="false" customHeight="true" outlineLevel="0" collapsed="false">
      <c r="A1739" s="22" t="n">
        <v>28</v>
      </c>
      <c r="B1739" s="23" t="n">
        <v>2021425158</v>
      </c>
      <c r="C1739" s="24" t="s">
        <v>820</v>
      </c>
      <c r="D1739" s="25" t="s">
        <v>295</v>
      </c>
      <c r="E1739" s="26" t="s">
        <v>1369</v>
      </c>
      <c r="F1739" s="26" t="n">
        <v>0</v>
      </c>
      <c r="G1739" s="27"/>
      <c r="H1739" s="28"/>
      <c r="I1739" s="28"/>
      <c r="J1739" s="28"/>
      <c r="K1739" s="30"/>
      <c r="L1739" s="30"/>
      <c r="M1739" s="30"/>
      <c r="N1739" s="0" t="s">
        <v>1367</v>
      </c>
    </row>
    <row r="1740" customFormat="false" ht="20.1" hidden="false" customHeight="true" outlineLevel="0" collapsed="false">
      <c r="A1740" s="22" t="n">
        <v>29</v>
      </c>
      <c r="B1740" s="23" t="n">
        <v>2010230759</v>
      </c>
      <c r="C1740" s="24" t="s">
        <v>535</v>
      </c>
      <c r="D1740" s="25" t="s">
        <v>523</v>
      </c>
      <c r="E1740" s="26" t="s">
        <v>1385</v>
      </c>
      <c r="F1740" s="26" t="n">
        <v>0</v>
      </c>
      <c r="G1740" s="27"/>
      <c r="H1740" s="28"/>
      <c r="I1740" s="28"/>
      <c r="J1740" s="28"/>
      <c r="K1740" s="30"/>
      <c r="L1740" s="30"/>
      <c r="M1740" s="30"/>
      <c r="N1740" s="0" t="s">
        <v>1367</v>
      </c>
    </row>
    <row r="1741" customFormat="false" ht="20.1" hidden="false" customHeight="true" outlineLevel="0" collapsed="false">
      <c r="A1741" s="31" t="n">
        <v>30</v>
      </c>
      <c r="B1741" s="23" t="n">
        <v>2010232974</v>
      </c>
      <c r="C1741" s="24" t="s">
        <v>1386</v>
      </c>
      <c r="D1741" s="25" t="s">
        <v>49</v>
      </c>
      <c r="E1741" s="26" t="s">
        <v>1385</v>
      </c>
      <c r="F1741" s="26" t="n">
        <v>0</v>
      </c>
      <c r="G1741" s="32"/>
      <c r="H1741" s="33"/>
      <c r="I1741" s="33"/>
      <c r="J1741" s="33"/>
      <c r="K1741" s="30"/>
      <c r="L1741" s="30"/>
      <c r="M1741" s="30"/>
      <c r="N1741" s="0" t="s">
        <v>1367</v>
      </c>
    </row>
    <row r="1742" customFormat="false" ht="20.1" hidden="false" customHeight="true" outlineLevel="0" collapsed="false">
      <c r="A1742" s="34" t="n">
        <v>31</v>
      </c>
      <c r="B1742" s="35" t="n">
        <v>2010234465</v>
      </c>
      <c r="C1742" s="36" t="s">
        <v>1223</v>
      </c>
      <c r="D1742" s="37" t="s">
        <v>543</v>
      </c>
      <c r="E1742" s="38" t="s">
        <v>1385</v>
      </c>
      <c r="F1742" s="38" t="n">
        <v>0</v>
      </c>
      <c r="G1742" s="39"/>
      <c r="H1742" s="40"/>
      <c r="I1742" s="40"/>
      <c r="J1742" s="40"/>
      <c r="K1742" s="29"/>
      <c r="L1742" s="29"/>
      <c r="M1742" s="29"/>
      <c r="N1742" s="0" t="s">
        <v>1367</v>
      </c>
    </row>
    <row r="1743" customFormat="false" ht="20.1" hidden="false" customHeight="true" outlineLevel="0" collapsed="false">
      <c r="A1743" s="22" t="n">
        <v>32</v>
      </c>
      <c r="B1743" s="23" t="n">
        <v>2010235794</v>
      </c>
      <c r="C1743" s="24" t="s">
        <v>1387</v>
      </c>
      <c r="D1743" s="25" t="s">
        <v>412</v>
      </c>
      <c r="E1743" s="26" t="s">
        <v>1385</v>
      </c>
      <c r="F1743" s="26" t="n">
        <v>0</v>
      </c>
      <c r="G1743" s="27"/>
      <c r="H1743" s="28"/>
      <c r="I1743" s="28"/>
      <c r="J1743" s="28"/>
      <c r="K1743" s="30"/>
      <c r="L1743" s="30"/>
      <c r="M1743" s="30"/>
      <c r="N1743" s="0" t="s">
        <v>1367</v>
      </c>
    </row>
    <row r="1744" customFormat="false" ht="20.1" hidden="false" customHeight="true" outlineLevel="0" collapsed="false">
      <c r="A1744" s="22" t="n">
        <v>33</v>
      </c>
      <c r="B1744" s="23" t="n">
        <v>2010234977</v>
      </c>
      <c r="C1744" s="24" t="s">
        <v>1388</v>
      </c>
      <c r="D1744" s="25" t="s">
        <v>412</v>
      </c>
      <c r="E1744" s="26" t="s">
        <v>1385</v>
      </c>
      <c r="F1744" s="26" t="n">
        <v>0</v>
      </c>
      <c r="G1744" s="27"/>
      <c r="H1744" s="28"/>
      <c r="I1744" s="28"/>
      <c r="J1744" s="28"/>
      <c r="K1744" s="30"/>
      <c r="L1744" s="30"/>
      <c r="M1744" s="30"/>
      <c r="N1744" s="0" t="s">
        <v>1367</v>
      </c>
    </row>
    <row r="1745" customFormat="false" ht="20.1" hidden="false" customHeight="true" outlineLevel="0" collapsed="false">
      <c r="A1745" s="22" t="n">
        <v>34</v>
      </c>
      <c r="B1745" s="23" t="n">
        <v>2010235985</v>
      </c>
      <c r="C1745" s="24" t="s">
        <v>1389</v>
      </c>
      <c r="D1745" s="25" t="s">
        <v>442</v>
      </c>
      <c r="E1745" s="26" t="s">
        <v>1385</v>
      </c>
      <c r="F1745" s="26" t="n">
        <v>0</v>
      </c>
      <c r="G1745" s="27"/>
      <c r="H1745" s="28"/>
      <c r="I1745" s="28"/>
      <c r="J1745" s="28"/>
      <c r="K1745" s="30"/>
      <c r="L1745" s="30"/>
      <c r="M1745" s="30"/>
      <c r="N1745" s="0" t="s">
        <v>1367</v>
      </c>
    </row>
    <row r="1746" customFormat="false" ht="20.1" hidden="false" customHeight="true" outlineLevel="0" collapsed="false">
      <c r="A1746" s="22" t="n">
        <v>35</v>
      </c>
      <c r="B1746" s="23" t="n">
        <v>2011238321</v>
      </c>
      <c r="C1746" s="24" t="s">
        <v>1390</v>
      </c>
      <c r="D1746" s="25" t="s">
        <v>635</v>
      </c>
      <c r="E1746" s="26" t="s">
        <v>1385</v>
      </c>
      <c r="F1746" s="26" t="n">
        <v>0</v>
      </c>
      <c r="G1746" s="27"/>
      <c r="H1746" s="28"/>
      <c r="I1746" s="28"/>
      <c r="J1746" s="28"/>
      <c r="K1746" s="30"/>
      <c r="L1746" s="30"/>
      <c r="M1746" s="30"/>
      <c r="N1746" s="0" t="s">
        <v>1367</v>
      </c>
    </row>
    <row r="1747" customFormat="false" ht="20.1" hidden="false" customHeight="true" outlineLevel="0" collapsed="false">
      <c r="A1747" s="22" t="n">
        <v>36</v>
      </c>
      <c r="B1747" s="23" t="n">
        <v>2010236306</v>
      </c>
      <c r="C1747" s="24" t="s">
        <v>494</v>
      </c>
      <c r="D1747" s="25" t="s">
        <v>262</v>
      </c>
      <c r="E1747" s="26" t="s">
        <v>1385</v>
      </c>
      <c r="F1747" s="26" t="n">
        <v>0</v>
      </c>
      <c r="G1747" s="27"/>
      <c r="H1747" s="28"/>
      <c r="I1747" s="28"/>
      <c r="J1747" s="28"/>
      <c r="K1747" s="30"/>
      <c r="L1747" s="30"/>
      <c r="M1747" s="30"/>
      <c r="N1747" s="0" t="s">
        <v>1367</v>
      </c>
    </row>
    <row r="1748" customFormat="false" ht="20.1" hidden="false" customHeight="true" outlineLevel="0" collapsed="false">
      <c r="A1748" s="22" t="n">
        <v>37</v>
      </c>
      <c r="B1748" s="23" t="n">
        <v>2010213302</v>
      </c>
      <c r="C1748" s="24" t="s">
        <v>1391</v>
      </c>
      <c r="D1748" s="25" t="s">
        <v>1392</v>
      </c>
      <c r="E1748" s="26" t="s">
        <v>1385</v>
      </c>
      <c r="F1748" s="26" t="n">
        <v>0</v>
      </c>
      <c r="G1748" s="27"/>
      <c r="H1748" s="28"/>
      <c r="I1748" s="28"/>
      <c r="J1748" s="28"/>
      <c r="K1748" s="30"/>
      <c r="L1748" s="30"/>
      <c r="M1748" s="30"/>
      <c r="N1748" s="0" t="s">
        <v>1367</v>
      </c>
    </row>
    <row r="1749" customFormat="false" ht="20.1" hidden="false" customHeight="true" outlineLevel="0" collapsed="false">
      <c r="A1749" s="22" t="n">
        <v>38</v>
      </c>
      <c r="B1749" s="23" t="n">
        <v>2010232975</v>
      </c>
      <c r="C1749" s="24" t="s">
        <v>1393</v>
      </c>
      <c r="D1749" s="25" t="s">
        <v>461</v>
      </c>
      <c r="E1749" s="26" t="s">
        <v>1385</v>
      </c>
      <c r="F1749" s="26" t="n">
        <v>0</v>
      </c>
      <c r="G1749" s="27"/>
      <c r="H1749" s="28"/>
      <c r="I1749" s="28"/>
      <c r="J1749" s="28"/>
      <c r="K1749" s="30"/>
      <c r="L1749" s="30"/>
      <c r="M1749" s="30"/>
      <c r="N1749" s="0" t="s">
        <v>1367</v>
      </c>
    </row>
    <row r="1750" customFormat="false" ht="20.1" hidden="false" customHeight="true" outlineLevel="0" collapsed="false">
      <c r="A1750" s="22" t="n">
        <v>39</v>
      </c>
      <c r="B1750" s="23" t="n">
        <v>2011128497</v>
      </c>
      <c r="C1750" s="24" t="s">
        <v>86</v>
      </c>
      <c r="D1750" s="25" t="s">
        <v>320</v>
      </c>
      <c r="E1750" s="26" t="s">
        <v>1394</v>
      </c>
      <c r="F1750" s="26" t="n">
        <v>0</v>
      </c>
      <c r="G1750" s="27"/>
      <c r="H1750" s="28"/>
      <c r="I1750" s="28"/>
      <c r="J1750" s="28"/>
      <c r="K1750" s="30"/>
      <c r="L1750" s="30"/>
      <c r="M1750" s="30"/>
      <c r="N1750" s="0" t="s">
        <v>1367</v>
      </c>
    </row>
    <row r="1751" customFormat="false" ht="20.1" hidden="false" customHeight="true" outlineLevel="0" collapsed="false">
      <c r="A1751" s="22" t="n">
        <v>40</v>
      </c>
      <c r="B1751" s="23" t="n">
        <v>2011126164</v>
      </c>
      <c r="C1751" s="24" t="s">
        <v>78</v>
      </c>
      <c r="D1751" s="25" t="s">
        <v>147</v>
      </c>
      <c r="E1751" s="26" t="s">
        <v>1394</v>
      </c>
      <c r="F1751" s="26" t="n">
        <v>0</v>
      </c>
      <c r="G1751" s="27"/>
      <c r="H1751" s="28"/>
      <c r="I1751" s="28"/>
      <c r="J1751" s="28"/>
      <c r="K1751" s="30"/>
      <c r="L1751" s="30"/>
      <c r="M1751" s="30"/>
      <c r="N1751" s="0" t="s">
        <v>1367</v>
      </c>
    </row>
    <row r="1752" customFormat="false" ht="20.1" hidden="false" customHeight="true" outlineLevel="0" collapsed="false">
      <c r="A1752" s="22" t="n">
        <v>41</v>
      </c>
      <c r="B1752" s="23" t="n">
        <v>2011126730</v>
      </c>
      <c r="C1752" s="24" t="s">
        <v>344</v>
      </c>
      <c r="D1752" s="25" t="s">
        <v>1395</v>
      </c>
      <c r="E1752" s="26" t="s">
        <v>1394</v>
      </c>
      <c r="F1752" s="26" t="n">
        <v>0</v>
      </c>
      <c r="G1752" s="27"/>
      <c r="H1752" s="28"/>
      <c r="I1752" s="28"/>
      <c r="J1752" s="28"/>
      <c r="K1752" s="30"/>
      <c r="L1752" s="30"/>
      <c r="M1752" s="30"/>
      <c r="N1752" s="0" t="s">
        <v>1367</v>
      </c>
    </row>
    <row r="1753" customFormat="false" ht="20.1" hidden="false" customHeight="true" outlineLevel="0" collapsed="false">
      <c r="A1753" s="22" t="n">
        <v>42</v>
      </c>
      <c r="B1753" s="23" t="n">
        <v>2011128071</v>
      </c>
      <c r="C1753" s="24" t="s">
        <v>392</v>
      </c>
      <c r="D1753" s="25" t="s">
        <v>61</v>
      </c>
      <c r="E1753" s="26" t="s">
        <v>1394</v>
      </c>
      <c r="F1753" s="26" t="n">
        <v>0</v>
      </c>
      <c r="G1753" s="27"/>
      <c r="H1753" s="28"/>
      <c r="I1753" s="28"/>
      <c r="J1753" s="28"/>
      <c r="K1753" s="30"/>
      <c r="L1753" s="30"/>
      <c r="M1753" s="30"/>
      <c r="N1753" s="0" t="s">
        <v>1367</v>
      </c>
    </row>
    <row r="1754" customFormat="false" ht="20.1" hidden="false" customHeight="true" outlineLevel="0" collapsed="false">
      <c r="A1754" s="22" t="n">
        <v>43</v>
      </c>
      <c r="B1754" s="23" t="n">
        <v>2011124227</v>
      </c>
      <c r="C1754" s="24" t="s">
        <v>649</v>
      </c>
      <c r="D1754" s="25" t="s">
        <v>295</v>
      </c>
      <c r="E1754" s="26" t="s">
        <v>1394</v>
      </c>
      <c r="F1754" s="26" t="n">
        <v>0</v>
      </c>
      <c r="G1754" s="27"/>
      <c r="H1754" s="28"/>
      <c r="I1754" s="28"/>
      <c r="J1754" s="28"/>
      <c r="K1754" s="30"/>
      <c r="L1754" s="30"/>
      <c r="M1754" s="30"/>
      <c r="N1754" s="0" t="s">
        <v>1367</v>
      </c>
    </row>
    <row r="1755" customFormat="false" ht="20.1" hidden="false" customHeight="true" outlineLevel="0" collapsed="false">
      <c r="A1755" s="22" t="n">
        <v>44</v>
      </c>
      <c r="B1755" s="23" t="n">
        <v>2011125864</v>
      </c>
      <c r="C1755" s="24" t="s">
        <v>1008</v>
      </c>
      <c r="D1755" s="25" t="s">
        <v>308</v>
      </c>
      <c r="E1755" s="26" t="s">
        <v>1394</v>
      </c>
      <c r="F1755" s="26" t="n">
        <v>0</v>
      </c>
      <c r="G1755" s="27"/>
      <c r="H1755" s="28"/>
      <c r="I1755" s="28"/>
      <c r="J1755" s="28"/>
      <c r="K1755" s="30"/>
      <c r="L1755" s="30"/>
      <c r="M1755" s="30"/>
      <c r="N1755" s="0" t="s">
        <v>1367</v>
      </c>
    </row>
    <row r="1756" customFormat="false" ht="20.1" hidden="false" customHeight="true" outlineLevel="0" collapsed="false">
      <c r="A1756" s="22" t="n">
        <v>45</v>
      </c>
      <c r="B1756" s="23" t="n">
        <v>2010224154</v>
      </c>
      <c r="C1756" s="24" t="s">
        <v>1396</v>
      </c>
      <c r="D1756" s="25" t="s">
        <v>27</v>
      </c>
      <c r="E1756" s="26" t="s">
        <v>1397</v>
      </c>
      <c r="F1756" s="26" t="n">
        <v>0</v>
      </c>
      <c r="G1756" s="27"/>
      <c r="H1756" s="28"/>
      <c r="I1756" s="28"/>
      <c r="J1756" s="28"/>
      <c r="K1756" s="30"/>
      <c r="L1756" s="30"/>
      <c r="M1756" s="30"/>
      <c r="N1756" s="0" t="s">
        <v>1367</v>
      </c>
    </row>
    <row r="1757" customFormat="false" ht="20.1" hidden="false" customHeight="true" outlineLevel="0" collapsed="false">
      <c r="A1757" s="22" t="n">
        <v>46</v>
      </c>
      <c r="B1757" s="23" t="n">
        <v>2011226272</v>
      </c>
      <c r="C1757" s="24" t="s">
        <v>1398</v>
      </c>
      <c r="D1757" s="25" t="s">
        <v>169</v>
      </c>
      <c r="E1757" s="26" t="s">
        <v>1397</v>
      </c>
      <c r="F1757" s="26" t="n">
        <v>0</v>
      </c>
      <c r="G1757" s="27"/>
      <c r="H1757" s="28"/>
      <c r="I1757" s="28"/>
      <c r="J1757" s="28"/>
      <c r="K1757" s="30"/>
      <c r="L1757" s="30"/>
      <c r="M1757" s="30"/>
      <c r="N1757" s="0" t="s">
        <v>1367</v>
      </c>
    </row>
    <row r="1758" customFormat="false" ht="20.1" hidden="false" customHeight="true" outlineLevel="0" collapsed="false">
      <c r="A1758" s="22" t="n">
        <v>47</v>
      </c>
      <c r="B1758" s="23" t="n">
        <v>2011228126</v>
      </c>
      <c r="C1758" s="24" t="s">
        <v>1399</v>
      </c>
      <c r="D1758" s="25" t="s">
        <v>1347</v>
      </c>
      <c r="E1758" s="26" t="s">
        <v>1397</v>
      </c>
      <c r="F1758" s="26" t="n">
        <v>0</v>
      </c>
      <c r="G1758" s="27"/>
      <c r="H1758" s="28"/>
      <c r="I1758" s="28"/>
      <c r="J1758" s="28"/>
      <c r="K1758" s="30"/>
      <c r="L1758" s="30"/>
      <c r="M1758" s="30"/>
      <c r="N1758" s="0" t="s">
        <v>1367</v>
      </c>
    </row>
    <row r="1759" customFormat="false" ht="20.1" hidden="false" customHeight="true" outlineLevel="0" collapsed="false">
      <c r="A1759" s="22" t="n">
        <v>48</v>
      </c>
      <c r="B1759" s="23" t="n">
        <v>2010227835</v>
      </c>
      <c r="C1759" s="24" t="s">
        <v>548</v>
      </c>
      <c r="D1759" s="25" t="s">
        <v>617</v>
      </c>
      <c r="E1759" s="26" t="s">
        <v>1397</v>
      </c>
      <c r="F1759" s="26" t="n">
        <v>0</v>
      </c>
      <c r="G1759" s="27"/>
      <c r="H1759" s="28"/>
      <c r="I1759" s="28"/>
      <c r="J1759" s="28"/>
      <c r="K1759" s="30"/>
      <c r="L1759" s="30"/>
      <c r="M1759" s="30"/>
      <c r="N1759" s="0" t="s">
        <v>1367</v>
      </c>
    </row>
    <row r="1760" customFormat="false" ht="20.1" hidden="false" customHeight="true" outlineLevel="0" collapsed="false">
      <c r="A1760" s="22" t="n">
        <v>49</v>
      </c>
      <c r="B1760" s="23" t="n">
        <v>2011224381</v>
      </c>
      <c r="C1760" s="24" t="s">
        <v>1400</v>
      </c>
      <c r="D1760" s="25" t="s">
        <v>236</v>
      </c>
      <c r="E1760" s="26" t="s">
        <v>1397</v>
      </c>
      <c r="F1760" s="26" t="n">
        <v>0</v>
      </c>
      <c r="G1760" s="27"/>
      <c r="H1760" s="28"/>
      <c r="I1760" s="28"/>
      <c r="J1760" s="28"/>
      <c r="K1760" s="30"/>
      <c r="L1760" s="30"/>
      <c r="M1760" s="30"/>
      <c r="N1760" s="0" t="s">
        <v>1367</v>
      </c>
    </row>
    <row r="1761" customFormat="false" ht="20.1" hidden="false" customHeight="true" outlineLevel="0" collapsed="false">
      <c r="A1761" s="22" t="n">
        <v>50</v>
      </c>
      <c r="B1761" s="23" t="n">
        <v>2011226883</v>
      </c>
      <c r="C1761" s="24" t="s">
        <v>1401</v>
      </c>
      <c r="D1761" s="25" t="s">
        <v>262</v>
      </c>
      <c r="E1761" s="26" t="s">
        <v>1397</v>
      </c>
      <c r="F1761" s="26" t="n">
        <v>0</v>
      </c>
      <c r="G1761" s="27"/>
      <c r="H1761" s="28"/>
      <c r="I1761" s="28"/>
      <c r="J1761" s="28"/>
      <c r="K1761" s="30"/>
      <c r="L1761" s="30"/>
      <c r="M1761" s="30"/>
      <c r="N1761" s="0" t="s">
        <v>1367</v>
      </c>
    </row>
    <row r="1763" s="2" customFormat="true" ht="15" hidden="false" customHeight="false" outlineLevel="0" collapsed="false">
      <c r="B1763" s="3" t="s">
        <v>1</v>
      </c>
      <c r="C1763" s="3"/>
      <c r="D1763" s="4" t="s">
        <v>2</v>
      </c>
      <c r="E1763" s="4"/>
      <c r="F1763" s="4"/>
      <c r="G1763" s="4"/>
      <c r="H1763" s="4"/>
      <c r="I1763" s="4"/>
      <c r="J1763" s="4"/>
      <c r="K1763" s="4"/>
      <c r="L1763" s="4"/>
      <c r="M1763" s="4"/>
    </row>
    <row r="1764" s="2" customFormat="true" ht="15" hidden="false" customHeight="false" outlineLevel="0" collapsed="false">
      <c r="B1764" s="3" t="s">
        <v>3</v>
      </c>
      <c r="C1764" s="3"/>
      <c r="D1764" s="5" t="s">
        <v>95</v>
      </c>
      <c r="E1764" s="4" t="s">
        <v>5</v>
      </c>
      <c r="F1764" s="4"/>
      <c r="G1764" s="4"/>
      <c r="H1764" s="4"/>
      <c r="I1764" s="4"/>
      <c r="J1764" s="4"/>
      <c r="K1764" s="6"/>
      <c r="L1764" s="7"/>
      <c r="M1764" s="7"/>
    </row>
    <row r="1765" s="12" customFormat="true" ht="6" hidden="false" customHeight="true" outlineLevel="0" collapsed="false">
      <c r="A1765" s="8" t="s">
        <v>1402</v>
      </c>
      <c r="B1765" s="9" t="s">
        <v>1403</v>
      </c>
      <c r="C1765" s="10"/>
      <c r="D1765" s="11"/>
      <c r="E1765" s="11"/>
      <c r="F1765" s="11"/>
      <c r="G1765" s="11"/>
      <c r="H1765" s="11"/>
      <c r="I1765" s="11"/>
      <c r="J1765" s="11"/>
      <c r="K1765" s="11"/>
      <c r="L1765" s="11"/>
      <c r="M1765" s="11"/>
    </row>
    <row r="1766" s="12" customFormat="true" ht="18.75" hidden="false" customHeight="true" outlineLevel="0" collapsed="false">
      <c r="A1766" s="13" t="s">
        <v>1404</v>
      </c>
      <c r="B1766" s="13"/>
      <c r="C1766" s="13"/>
      <c r="D1766" s="13"/>
      <c r="E1766" s="13"/>
      <c r="F1766" s="13"/>
      <c r="G1766" s="13"/>
      <c r="H1766" s="13"/>
      <c r="I1766" s="13"/>
      <c r="J1766" s="13"/>
      <c r="K1766" s="6"/>
      <c r="L1766" s="6"/>
      <c r="M1766" s="6"/>
    </row>
    <row r="1767" customFormat="false" ht="9" hidden="false" customHeight="true" outlineLevel="0" collapsed="false"/>
    <row r="1768" customFormat="false" ht="15" hidden="false" customHeight="true" outlineLevel="0" collapsed="false">
      <c r="A1768" s="14" t="s">
        <v>9</v>
      </c>
      <c r="B1768" s="15" t="s">
        <v>10</v>
      </c>
      <c r="C1768" s="16" t="s">
        <v>11</v>
      </c>
      <c r="D1768" s="17" t="s">
        <v>12</v>
      </c>
      <c r="E1768" s="15" t="s">
        <v>13</v>
      </c>
      <c r="F1768" s="15" t="s">
        <v>14</v>
      </c>
      <c r="G1768" s="15" t="s">
        <v>15</v>
      </c>
      <c r="H1768" s="15"/>
      <c r="I1768" s="15"/>
      <c r="J1768" s="18"/>
      <c r="K1768" s="15" t="s">
        <v>16</v>
      </c>
      <c r="L1768" s="15"/>
      <c r="M1768" s="15"/>
    </row>
    <row r="1769" customFormat="false" ht="27" hidden="false" customHeight="true" outlineLevel="0" collapsed="false">
      <c r="A1769" s="14"/>
      <c r="B1769" s="14"/>
      <c r="C1769" s="16"/>
      <c r="D1769" s="17"/>
      <c r="E1769" s="15"/>
      <c r="F1769" s="15"/>
      <c r="G1769" s="19" t="s">
        <v>17</v>
      </c>
      <c r="H1769" s="19" t="s">
        <v>18</v>
      </c>
      <c r="I1769" s="20" t="s">
        <v>19</v>
      </c>
      <c r="J1769" s="21" t="s">
        <v>20</v>
      </c>
      <c r="K1769" s="15"/>
      <c r="L1769" s="15"/>
      <c r="M1769" s="15"/>
    </row>
    <row r="1770" customFormat="false" ht="20.1" hidden="false" customHeight="true" outlineLevel="0" collapsed="false">
      <c r="A1770" s="22" t="n">
        <v>1</v>
      </c>
      <c r="B1770" s="23" t="n">
        <v>2020253068</v>
      </c>
      <c r="C1770" s="24" t="s">
        <v>389</v>
      </c>
      <c r="D1770" s="25" t="s">
        <v>22</v>
      </c>
      <c r="E1770" s="26" t="s">
        <v>1405</v>
      </c>
      <c r="F1770" s="26" t="n">
        <v>0</v>
      </c>
      <c r="G1770" s="27"/>
      <c r="H1770" s="28"/>
      <c r="I1770" s="28"/>
      <c r="J1770" s="28"/>
      <c r="K1770" s="29"/>
      <c r="L1770" s="29"/>
      <c r="M1770" s="29"/>
      <c r="N1770" s="0" t="s">
        <v>1404</v>
      </c>
    </row>
    <row r="1771" customFormat="false" ht="20.1" hidden="false" customHeight="true" outlineLevel="0" collapsed="false">
      <c r="A1771" s="22" t="n">
        <v>2</v>
      </c>
      <c r="B1771" s="23" t="n">
        <v>2020257142</v>
      </c>
      <c r="C1771" s="24" t="s">
        <v>1406</v>
      </c>
      <c r="D1771" s="25" t="s">
        <v>22</v>
      </c>
      <c r="E1771" s="26" t="s">
        <v>1405</v>
      </c>
      <c r="F1771" s="26" t="n">
        <v>0</v>
      </c>
      <c r="G1771" s="27"/>
      <c r="H1771" s="28"/>
      <c r="I1771" s="28"/>
      <c r="J1771" s="28"/>
      <c r="K1771" s="30"/>
      <c r="L1771" s="30"/>
      <c r="M1771" s="30"/>
      <c r="N1771" s="0" t="s">
        <v>1404</v>
      </c>
    </row>
    <row r="1772" customFormat="false" ht="20.1" hidden="false" customHeight="true" outlineLevel="0" collapsed="false">
      <c r="A1772" s="22" t="n">
        <v>3</v>
      </c>
      <c r="B1772" s="23" t="n">
        <v>2021250941</v>
      </c>
      <c r="C1772" s="24" t="s">
        <v>1407</v>
      </c>
      <c r="D1772" s="25" t="s">
        <v>25</v>
      </c>
      <c r="E1772" s="26" t="s">
        <v>1405</v>
      </c>
      <c r="F1772" s="26" t="n">
        <v>0</v>
      </c>
      <c r="G1772" s="27"/>
      <c r="H1772" s="28"/>
      <c r="I1772" s="28"/>
      <c r="J1772" s="28"/>
      <c r="K1772" s="30"/>
      <c r="L1772" s="30"/>
      <c r="M1772" s="30"/>
      <c r="N1772" s="0" t="s">
        <v>1404</v>
      </c>
    </row>
    <row r="1773" customFormat="false" ht="20.1" hidden="false" customHeight="true" outlineLevel="0" collapsed="false">
      <c r="A1773" s="22" t="n">
        <v>4</v>
      </c>
      <c r="B1773" s="23" t="n">
        <v>2021257623</v>
      </c>
      <c r="C1773" s="24" t="s">
        <v>1408</v>
      </c>
      <c r="D1773" s="25" t="s">
        <v>25</v>
      </c>
      <c r="E1773" s="26" t="s">
        <v>1405</v>
      </c>
      <c r="F1773" s="26" t="n">
        <v>0</v>
      </c>
      <c r="G1773" s="27"/>
      <c r="H1773" s="28"/>
      <c r="I1773" s="28"/>
      <c r="J1773" s="28"/>
      <c r="K1773" s="30"/>
      <c r="L1773" s="30"/>
      <c r="M1773" s="30"/>
      <c r="N1773" s="0" t="s">
        <v>1404</v>
      </c>
    </row>
    <row r="1774" customFormat="false" ht="20.1" hidden="false" customHeight="true" outlineLevel="0" collapsed="false">
      <c r="A1774" s="22" t="n">
        <v>5</v>
      </c>
      <c r="B1774" s="23" t="n">
        <v>2020255709</v>
      </c>
      <c r="C1774" s="24" t="s">
        <v>1409</v>
      </c>
      <c r="D1774" s="25" t="s">
        <v>25</v>
      </c>
      <c r="E1774" s="26" t="s">
        <v>1405</v>
      </c>
      <c r="F1774" s="26" t="n">
        <v>0</v>
      </c>
      <c r="G1774" s="27"/>
      <c r="H1774" s="28"/>
      <c r="I1774" s="28"/>
      <c r="J1774" s="28"/>
      <c r="K1774" s="30"/>
      <c r="L1774" s="30"/>
      <c r="M1774" s="30"/>
      <c r="N1774" s="0" t="s">
        <v>1404</v>
      </c>
    </row>
    <row r="1775" customFormat="false" ht="20.1" hidden="false" customHeight="true" outlineLevel="0" collapsed="false">
      <c r="A1775" s="22" t="n">
        <v>6</v>
      </c>
      <c r="B1775" s="23" t="n">
        <v>2020253575</v>
      </c>
      <c r="C1775" s="24" t="s">
        <v>1311</v>
      </c>
      <c r="D1775" s="25" t="s">
        <v>105</v>
      </c>
      <c r="E1775" s="26" t="s">
        <v>1405</v>
      </c>
      <c r="F1775" s="26" t="n">
        <v>0</v>
      </c>
      <c r="G1775" s="27"/>
      <c r="H1775" s="28"/>
      <c r="I1775" s="28"/>
      <c r="J1775" s="28"/>
      <c r="K1775" s="30"/>
      <c r="L1775" s="30"/>
      <c r="M1775" s="30"/>
      <c r="N1775" s="0" t="s">
        <v>1404</v>
      </c>
    </row>
    <row r="1776" customFormat="false" ht="20.1" hidden="false" customHeight="true" outlineLevel="0" collapsed="false">
      <c r="A1776" s="22" t="n">
        <v>7</v>
      </c>
      <c r="B1776" s="23" t="n">
        <v>2020257341</v>
      </c>
      <c r="C1776" s="24" t="s">
        <v>485</v>
      </c>
      <c r="D1776" s="25" t="s">
        <v>105</v>
      </c>
      <c r="E1776" s="26" t="s">
        <v>1405</v>
      </c>
      <c r="F1776" s="26" t="n">
        <v>0</v>
      </c>
      <c r="G1776" s="27"/>
      <c r="H1776" s="28"/>
      <c r="I1776" s="28"/>
      <c r="J1776" s="28"/>
      <c r="K1776" s="30"/>
      <c r="L1776" s="30"/>
      <c r="M1776" s="30"/>
      <c r="N1776" s="0" t="s">
        <v>1404</v>
      </c>
    </row>
    <row r="1777" customFormat="false" ht="20.1" hidden="false" customHeight="true" outlineLevel="0" collapsed="false">
      <c r="A1777" s="22" t="n">
        <v>8</v>
      </c>
      <c r="B1777" s="23" t="n">
        <v>2020256772</v>
      </c>
      <c r="C1777" s="24" t="s">
        <v>1410</v>
      </c>
      <c r="D1777" s="25" t="s">
        <v>105</v>
      </c>
      <c r="E1777" s="26" t="s">
        <v>1405</v>
      </c>
      <c r="F1777" s="26" t="n">
        <v>0</v>
      </c>
      <c r="G1777" s="27"/>
      <c r="H1777" s="28"/>
      <c r="I1777" s="28"/>
      <c r="J1777" s="28"/>
      <c r="K1777" s="30"/>
      <c r="L1777" s="30"/>
      <c r="M1777" s="30"/>
      <c r="N1777" s="0" t="s">
        <v>1404</v>
      </c>
    </row>
    <row r="1778" customFormat="false" ht="20.1" hidden="false" customHeight="true" outlineLevel="0" collapsed="false">
      <c r="A1778" s="22" t="n">
        <v>9</v>
      </c>
      <c r="B1778" s="23" t="n">
        <v>2020513149</v>
      </c>
      <c r="C1778" s="24" t="s">
        <v>1411</v>
      </c>
      <c r="D1778" s="25" t="s">
        <v>27</v>
      </c>
      <c r="E1778" s="26" t="s">
        <v>1405</v>
      </c>
      <c r="F1778" s="26" t="n">
        <v>0</v>
      </c>
      <c r="G1778" s="27"/>
      <c r="H1778" s="28"/>
      <c r="I1778" s="28"/>
      <c r="J1778" s="28"/>
      <c r="K1778" s="30"/>
      <c r="L1778" s="30"/>
      <c r="M1778" s="30"/>
      <c r="N1778" s="0" t="s">
        <v>1404</v>
      </c>
    </row>
    <row r="1779" customFormat="false" ht="20.1" hidden="false" customHeight="true" outlineLevel="0" collapsed="false">
      <c r="A1779" s="22" t="n">
        <v>10</v>
      </c>
      <c r="B1779" s="23" t="n">
        <v>2021254135</v>
      </c>
      <c r="C1779" s="24" t="s">
        <v>87</v>
      </c>
      <c r="D1779" s="25" t="s">
        <v>315</v>
      </c>
      <c r="E1779" s="26" t="s">
        <v>1405</v>
      </c>
      <c r="F1779" s="26" t="n">
        <v>0</v>
      </c>
      <c r="G1779" s="27"/>
      <c r="H1779" s="28"/>
      <c r="I1779" s="28"/>
      <c r="J1779" s="28"/>
      <c r="K1779" s="30"/>
      <c r="L1779" s="30"/>
      <c r="M1779" s="30"/>
      <c r="N1779" s="0" t="s">
        <v>1404</v>
      </c>
    </row>
    <row r="1780" customFormat="false" ht="20.1" hidden="false" customHeight="true" outlineLevel="0" collapsed="false">
      <c r="A1780" s="22" t="n">
        <v>11</v>
      </c>
      <c r="B1780" s="23" t="n">
        <v>2020253111</v>
      </c>
      <c r="C1780" s="24" t="s">
        <v>1412</v>
      </c>
      <c r="D1780" s="25" t="s">
        <v>488</v>
      </c>
      <c r="E1780" s="26" t="s">
        <v>1405</v>
      </c>
      <c r="F1780" s="26" t="n">
        <v>0</v>
      </c>
      <c r="G1780" s="27"/>
      <c r="H1780" s="28"/>
      <c r="I1780" s="28"/>
      <c r="J1780" s="28"/>
      <c r="K1780" s="30"/>
      <c r="L1780" s="30"/>
      <c r="M1780" s="30"/>
      <c r="N1780" s="0" t="s">
        <v>1404</v>
      </c>
    </row>
    <row r="1781" customFormat="false" ht="20.1" hidden="false" customHeight="true" outlineLevel="0" collapsed="false">
      <c r="A1781" s="22" t="n">
        <v>12</v>
      </c>
      <c r="B1781" s="23" t="n">
        <v>2020257520</v>
      </c>
      <c r="C1781" s="24" t="s">
        <v>515</v>
      </c>
      <c r="D1781" s="25" t="s">
        <v>1413</v>
      </c>
      <c r="E1781" s="26" t="s">
        <v>1405</v>
      </c>
      <c r="F1781" s="26" t="n">
        <v>0</v>
      </c>
      <c r="G1781" s="27"/>
      <c r="H1781" s="28"/>
      <c r="I1781" s="28"/>
      <c r="J1781" s="28"/>
      <c r="K1781" s="30"/>
      <c r="L1781" s="30"/>
      <c r="M1781" s="30"/>
      <c r="N1781" s="0" t="s">
        <v>1404</v>
      </c>
    </row>
    <row r="1782" customFormat="false" ht="20.1" hidden="false" customHeight="true" outlineLevel="0" collapsed="false">
      <c r="A1782" s="22" t="n">
        <v>13</v>
      </c>
      <c r="B1782" s="23" t="n">
        <v>2021253711</v>
      </c>
      <c r="C1782" s="24" t="s">
        <v>1414</v>
      </c>
      <c r="D1782" s="25" t="s">
        <v>1415</v>
      </c>
      <c r="E1782" s="26" t="s">
        <v>1405</v>
      </c>
      <c r="F1782" s="26" t="n">
        <v>0</v>
      </c>
      <c r="G1782" s="27"/>
      <c r="H1782" s="28"/>
      <c r="I1782" s="28"/>
      <c r="J1782" s="28"/>
      <c r="K1782" s="30" t="s">
        <v>153</v>
      </c>
      <c r="L1782" s="30"/>
      <c r="M1782" s="30"/>
      <c r="N1782" s="0" t="s">
        <v>1404</v>
      </c>
    </row>
    <row r="1783" customFormat="false" ht="20.1" hidden="false" customHeight="true" outlineLevel="0" collapsed="false">
      <c r="A1783" s="22" t="n">
        <v>14</v>
      </c>
      <c r="B1783" s="23" t="n">
        <v>2020244077</v>
      </c>
      <c r="C1783" s="24" t="s">
        <v>1416</v>
      </c>
      <c r="D1783" s="25" t="s">
        <v>1417</v>
      </c>
      <c r="E1783" s="26" t="s">
        <v>1405</v>
      </c>
      <c r="F1783" s="26" t="n">
        <v>0</v>
      </c>
      <c r="G1783" s="27"/>
      <c r="H1783" s="28"/>
      <c r="I1783" s="28"/>
      <c r="J1783" s="28"/>
      <c r="K1783" s="30"/>
      <c r="L1783" s="30"/>
      <c r="M1783" s="30"/>
      <c r="N1783" s="0" t="s">
        <v>1404</v>
      </c>
    </row>
    <row r="1784" customFormat="false" ht="20.1" hidden="false" customHeight="true" outlineLevel="0" collapsed="false">
      <c r="A1784" s="22" t="n">
        <v>15</v>
      </c>
      <c r="B1784" s="23" t="n">
        <v>2020257104</v>
      </c>
      <c r="C1784" s="24" t="s">
        <v>440</v>
      </c>
      <c r="D1784" s="25" t="s">
        <v>1418</v>
      </c>
      <c r="E1784" s="26" t="s">
        <v>1405</v>
      </c>
      <c r="F1784" s="26" t="n">
        <v>0</v>
      </c>
      <c r="G1784" s="27"/>
      <c r="H1784" s="28"/>
      <c r="I1784" s="28"/>
      <c r="J1784" s="28"/>
      <c r="K1784" s="30"/>
      <c r="L1784" s="30"/>
      <c r="M1784" s="30"/>
      <c r="N1784" s="0" t="s">
        <v>1404</v>
      </c>
    </row>
    <row r="1785" customFormat="false" ht="20.1" hidden="false" customHeight="true" outlineLevel="0" collapsed="false">
      <c r="A1785" s="22" t="n">
        <v>16</v>
      </c>
      <c r="B1785" s="23" t="n">
        <v>2021255972</v>
      </c>
      <c r="C1785" s="24" t="s">
        <v>1419</v>
      </c>
      <c r="D1785" s="25" t="s">
        <v>123</v>
      </c>
      <c r="E1785" s="26" t="s">
        <v>1405</v>
      </c>
      <c r="F1785" s="26" t="n">
        <v>0</v>
      </c>
      <c r="G1785" s="27"/>
      <c r="H1785" s="28"/>
      <c r="I1785" s="28"/>
      <c r="J1785" s="28"/>
      <c r="K1785" s="30"/>
      <c r="L1785" s="30"/>
      <c r="M1785" s="30"/>
      <c r="N1785" s="0" t="s">
        <v>1404</v>
      </c>
    </row>
    <row r="1786" customFormat="false" ht="20.1" hidden="false" customHeight="true" outlineLevel="0" collapsed="false">
      <c r="A1786" s="22" t="n">
        <v>17</v>
      </c>
      <c r="B1786" s="23" t="n">
        <v>2020256175</v>
      </c>
      <c r="C1786" s="24" t="s">
        <v>1420</v>
      </c>
      <c r="D1786" s="25" t="s">
        <v>35</v>
      </c>
      <c r="E1786" s="26" t="s">
        <v>1405</v>
      </c>
      <c r="F1786" s="26" t="n">
        <v>0</v>
      </c>
      <c r="G1786" s="27"/>
      <c r="H1786" s="28"/>
      <c r="I1786" s="28"/>
      <c r="J1786" s="28"/>
      <c r="K1786" s="30"/>
      <c r="L1786" s="30"/>
      <c r="M1786" s="30"/>
      <c r="N1786" s="0" t="s">
        <v>1404</v>
      </c>
    </row>
    <row r="1787" customFormat="false" ht="20.1" hidden="false" customHeight="true" outlineLevel="0" collapsed="false">
      <c r="A1787" s="22" t="n">
        <v>18</v>
      </c>
      <c r="B1787" s="23" t="n">
        <v>2020253599</v>
      </c>
      <c r="C1787" s="24" t="s">
        <v>972</v>
      </c>
      <c r="D1787" s="25" t="s">
        <v>35</v>
      </c>
      <c r="E1787" s="26" t="s">
        <v>1405</v>
      </c>
      <c r="F1787" s="26" t="n">
        <v>0</v>
      </c>
      <c r="G1787" s="27"/>
      <c r="H1787" s="28"/>
      <c r="I1787" s="28"/>
      <c r="J1787" s="28"/>
      <c r="K1787" s="30"/>
      <c r="L1787" s="30"/>
      <c r="M1787" s="30"/>
      <c r="N1787" s="0" t="s">
        <v>1404</v>
      </c>
    </row>
    <row r="1788" customFormat="false" ht="20.1" hidden="false" customHeight="true" outlineLevel="0" collapsed="false">
      <c r="A1788" s="22" t="n">
        <v>19</v>
      </c>
      <c r="B1788" s="23" t="n">
        <v>2020254501</v>
      </c>
      <c r="C1788" s="24" t="s">
        <v>684</v>
      </c>
      <c r="D1788" s="25" t="s">
        <v>35</v>
      </c>
      <c r="E1788" s="26" t="s">
        <v>1405</v>
      </c>
      <c r="F1788" s="26" t="n">
        <v>0</v>
      </c>
      <c r="G1788" s="27"/>
      <c r="H1788" s="28"/>
      <c r="I1788" s="28"/>
      <c r="J1788" s="28"/>
      <c r="K1788" s="30"/>
      <c r="L1788" s="30"/>
      <c r="M1788" s="30"/>
      <c r="N1788" s="0" t="s">
        <v>1404</v>
      </c>
    </row>
    <row r="1789" customFormat="false" ht="20.1" hidden="false" customHeight="true" outlineLevel="0" collapsed="false">
      <c r="A1789" s="22" t="n">
        <v>20</v>
      </c>
      <c r="B1789" s="23" t="n">
        <v>2021257990</v>
      </c>
      <c r="C1789" s="24" t="s">
        <v>451</v>
      </c>
      <c r="D1789" s="25" t="s">
        <v>37</v>
      </c>
      <c r="E1789" s="26" t="s">
        <v>1405</v>
      </c>
      <c r="F1789" s="26" t="n">
        <v>0</v>
      </c>
      <c r="G1789" s="27"/>
      <c r="H1789" s="28"/>
      <c r="I1789" s="28"/>
      <c r="J1789" s="28"/>
      <c r="K1789" s="30"/>
      <c r="L1789" s="30"/>
      <c r="M1789" s="30"/>
      <c r="N1789" s="0" t="s">
        <v>1404</v>
      </c>
    </row>
    <row r="1790" customFormat="false" ht="20.1" hidden="false" customHeight="true" outlineLevel="0" collapsed="false">
      <c r="A1790" s="22" t="n">
        <v>21</v>
      </c>
      <c r="B1790" s="23" t="n">
        <v>2020256682</v>
      </c>
      <c r="C1790" s="24" t="s">
        <v>1421</v>
      </c>
      <c r="D1790" s="25" t="s">
        <v>514</v>
      </c>
      <c r="E1790" s="26" t="s">
        <v>1405</v>
      </c>
      <c r="F1790" s="26" t="n">
        <v>0</v>
      </c>
      <c r="G1790" s="27"/>
      <c r="H1790" s="28"/>
      <c r="I1790" s="28"/>
      <c r="J1790" s="28"/>
      <c r="K1790" s="30" t="s">
        <v>153</v>
      </c>
      <c r="L1790" s="30"/>
      <c r="M1790" s="30"/>
      <c r="N1790" s="0" t="s">
        <v>1404</v>
      </c>
    </row>
    <row r="1791" customFormat="false" ht="20.1" hidden="false" customHeight="true" outlineLevel="0" collapsed="false">
      <c r="A1791" s="22" t="n">
        <v>22</v>
      </c>
      <c r="B1791" s="23" t="n">
        <v>2020257179</v>
      </c>
      <c r="C1791" s="24" t="s">
        <v>1422</v>
      </c>
      <c r="D1791" s="25" t="s">
        <v>514</v>
      </c>
      <c r="E1791" s="26" t="s">
        <v>1405</v>
      </c>
      <c r="F1791" s="26" t="n">
        <v>0</v>
      </c>
      <c r="G1791" s="27"/>
      <c r="H1791" s="28"/>
      <c r="I1791" s="28"/>
      <c r="J1791" s="28"/>
      <c r="K1791" s="30"/>
      <c r="L1791" s="30"/>
      <c r="M1791" s="30"/>
      <c r="N1791" s="0" t="s">
        <v>1404</v>
      </c>
    </row>
    <row r="1792" customFormat="false" ht="20.1" hidden="false" customHeight="true" outlineLevel="0" collapsed="false">
      <c r="A1792" s="22" t="n">
        <v>23</v>
      </c>
      <c r="B1792" s="23" t="n">
        <v>2020260913</v>
      </c>
      <c r="C1792" s="24" t="s">
        <v>1423</v>
      </c>
      <c r="D1792" s="25" t="s">
        <v>514</v>
      </c>
      <c r="E1792" s="26" t="s">
        <v>1405</v>
      </c>
      <c r="F1792" s="26" t="n">
        <v>0</v>
      </c>
      <c r="G1792" s="27"/>
      <c r="H1792" s="28"/>
      <c r="I1792" s="28"/>
      <c r="J1792" s="28"/>
      <c r="K1792" s="30"/>
      <c r="L1792" s="30"/>
      <c r="M1792" s="30"/>
      <c r="N1792" s="0" t="s">
        <v>1404</v>
      </c>
    </row>
    <row r="1793" customFormat="false" ht="20.1" hidden="false" customHeight="true" outlineLevel="0" collapsed="false">
      <c r="A1793" s="22" t="n">
        <v>24</v>
      </c>
      <c r="B1793" s="23" t="n">
        <v>2020254566</v>
      </c>
      <c r="C1793" s="24" t="s">
        <v>1424</v>
      </c>
      <c r="D1793" s="25" t="s">
        <v>514</v>
      </c>
      <c r="E1793" s="26" t="s">
        <v>1405</v>
      </c>
      <c r="F1793" s="26" t="n">
        <v>0</v>
      </c>
      <c r="G1793" s="27"/>
      <c r="H1793" s="28"/>
      <c r="I1793" s="28"/>
      <c r="J1793" s="28"/>
      <c r="K1793" s="30"/>
      <c r="L1793" s="30"/>
      <c r="M1793" s="30"/>
      <c r="N1793" s="0" t="s">
        <v>1404</v>
      </c>
    </row>
    <row r="1794" customFormat="false" ht="20.1" hidden="false" customHeight="true" outlineLevel="0" collapsed="false">
      <c r="A1794" s="22" t="n">
        <v>25</v>
      </c>
      <c r="B1794" s="23" t="n">
        <v>2020250775</v>
      </c>
      <c r="C1794" s="24" t="s">
        <v>1425</v>
      </c>
      <c r="D1794" s="25" t="s">
        <v>514</v>
      </c>
      <c r="E1794" s="26" t="s">
        <v>1405</v>
      </c>
      <c r="F1794" s="26" t="n">
        <v>0</v>
      </c>
      <c r="G1794" s="27"/>
      <c r="H1794" s="28"/>
      <c r="I1794" s="28"/>
      <c r="J1794" s="28"/>
      <c r="K1794" s="30"/>
      <c r="L1794" s="30"/>
      <c r="M1794" s="30"/>
      <c r="N1794" s="0" t="s">
        <v>1404</v>
      </c>
    </row>
    <row r="1795" customFormat="false" ht="20.1" hidden="false" customHeight="true" outlineLevel="0" collapsed="false">
      <c r="A1795" s="22" t="n">
        <v>26</v>
      </c>
      <c r="B1795" s="23" t="n">
        <v>2020255674</v>
      </c>
      <c r="C1795" s="24" t="s">
        <v>1426</v>
      </c>
      <c r="D1795" s="25" t="s">
        <v>41</v>
      </c>
      <c r="E1795" s="26" t="s">
        <v>1405</v>
      </c>
      <c r="F1795" s="26" t="n">
        <v>0</v>
      </c>
      <c r="G1795" s="27"/>
      <c r="H1795" s="28"/>
      <c r="I1795" s="28"/>
      <c r="J1795" s="28"/>
      <c r="K1795" s="30"/>
      <c r="L1795" s="30"/>
      <c r="M1795" s="30"/>
      <c r="N1795" s="0" t="s">
        <v>1404</v>
      </c>
    </row>
    <row r="1796" customFormat="false" ht="20.1" hidden="false" customHeight="true" outlineLevel="0" collapsed="false">
      <c r="A1796" s="22" t="n">
        <v>27</v>
      </c>
      <c r="B1796" s="23" t="n">
        <v>2020264602</v>
      </c>
      <c r="C1796" s="24" t="s">
        <v>433</v>
      </c>
      <c r="D1796" s="25" t="s">
        <v>353</v>
      </c>
      <c r="E1796" s="26" t="s">
        <v>1405</v>
      </c>
      <c r="F1796" s="26" t="n">
        <v>0</v>
      </c>
      <c r="G1796" s="27"/>
      <c r="H1796" s="28"/>
      <c r="I1796" s="28"/>
      <c r="J1796" s="28"/>
      <c r="K1796" s="30"/>
      <c r="L1796" s="30"/>
      <c r="M1796" s="30"/>
      <c r="N1796" s="0" t="s">
        <v>1404</v>
      </c>
    </row>
    <row r="1797" customFormat="false" ht="20.1" hidden="false" customHeight="true" outlineLevel="0" collapsed="false">
      <c r="A1797" s="22" t="n">
        <v>28</v>
      </c>
      <c r="B1797" s="23" t="n">
        <v>2020257866</v>
      </c>
      <c r="C1797" s="24" t="s">
        <v>1427</v>
      </c>
      <c r="D1797" s="25" t="s">
        <v>353</v>
      </c>
      <c r="E1797" s="26" t="s">
        <v>1405</v>
      </c>
      <c r="F1797" s="26" t="n">
        <v>0</v>
      </c>
      <c r="G1797" s="27"/>
      <c r="H1797" s="28"/>
      <c r="I1797" s="28"/>
      <c r="J1797" s="28"/>
      <c r="K1797" s="30"/>
      <c r="L1797" s="30"/>
      <c r="M1797" s="30"/>
      <c r="N1797" s="0" t="s">
        <v>1404</v>
      </c>
    </row>
    <row r="1798" customFormat="false" ht="20.1" hidden="false" customHeight="true" outlineLevel="0" collapsed="false">
      <c r="A1798" s="22" t="n">
        <v>29</v>
      </c>
      <c r="B1798" s="23" t="n">
        <v>2021253828</v>
      </c>
      <c r="C1798" s="24" t="s">
        <v>1428</v>
      </c>
      <c r="D1798" s="25" t="s">
        <v>320</v>
      </c>
      <c r="E1798" s="26" t="s">
        <v>1405</v>
      </c>
      <c r="F1798" s="26" t="n">
        <v>0</v>
      </c>
      <c r="G1798" s="27"/>
      <c r="H1798" s="28"/>
      <c r="I1798" s="28"/>
      <c r="J1798" s="28"/>
      <c r="K1798" s="30"/>
      <c r="L1798" s="30"/>
      <c r="M1798" s="30"/>
      <c r="N1798" s="0" t="s">
        <v>1404</v>
      </c>
    </row>
    <row r="1799" customFormat="false" ht="20.1" hidden="false" customHeight="true" outlineLevel="0" collapsed="false">
      <c r="A1799" s="31" t="n">
        <v>30</v>
      </c>
      <c r="B1799" s="23" t="n">
        <v>2020255753</v>
      </c>
      <c r="C1799" s="24" t="s">
        <v>1429</v>
      </c>
      <c r="D1799" s="25" t="s">
        <v>133</v>
      </c>
      <c r="E1799" s="26" t="s">
        <v>1405</v>
      </c>
      <c r="F1799" s="26" t="n">
        <v>0</v>
      </c>
      <c r="G1799" s="32"/>
      <c r="H1799" s="33"/>
      <c r="I1799" s="33"/>
      <c r="J1799" s="33"/>
      <c r="K1799" s="30"/>
      <c r="L1799" s="30"/>
      <c r="M1799" s="30"/>
      <c r="N1799" s="0" t="s">
        <v>1404</v>
      </c>
    </row>
    <row r="1800" customFormat="false" ht="20.1" hidden="false" customHeight="true" outlineLevel="0" collapsed="false">
      <c r="A1800" s="34" t="n">
        <v>31</v>
      </c>
      <c r="B1800" s="35" t="n">
        <v>2020253624</v>
      </c>
      <c r="C1800" s="36" t="s">
        <v>781</v>
      </c>
      <c r="D1800" s="37" t="s">
        <v>133</v>
      </c>
      <c r="E1800" s="38" t="s">
        <v>1405</v>
      </c>
      <c r="F1800" s="38" t="n">
        <v>0</v>
      </c>
      <c r="G1800" s="39"/>
      <c r="H1800" s="40"/>
      <c r="I1800" s="40"/>
      <c r="J1800" s="40"/>
      <c r="K1800" s="29"/>
      <c r="L1800" s="29"/>
      <c r="M1800" s="29"/>
      <c r="N1800" s="0" t="s">
        <v>1404</v>
      </c>
    </row>
    <row r="1801" customFormat="false" ht="20.1" hidden="false" customHeight="true" outlineLevel="0" collapsed="false">
      <c r="A1801" s="22" t="n">
        <v>32</v>
      </c>
      <c r="B1801" s="23" t="n">
        <v>2020637794</v>
      </c>
      <c r="C1801" s="24" t="s">
        <v>1311</v>
      </c>
      <c r="D1801" s="25" t="s">
        <v>528</v>
      </c>
      <c r="E1801" s="26" t="s">
        <v>1405</v>
      </c>
      <c r="F1801" s="26" t="n">
        <v>0</v>
      </c>
      <c r="G1801" s="27"/>
      <c r="H1801" s="28"/>
      <c r="I1801" s="28"/>
      <c r="J1801" s="28"/>
      <c r="K1801" s="30"/>
      <c r="L1801" s="30"/>
      <c r="M1801" s="30"/>
      <c r="N1801" s="0" t="s">
        <v>1404</v>
      </c>
    </row>
    <row r="1802" customFormat="false" ht="20.1" hidden="false" customHeight="true" outlineLevel="0" collapsed="false">
      <c r="A1802" s="22" t="n">
        <v>33</v>
      </c>
      <c r="B1802" s="23" t="n">
        <v>2020255806</v>
      </c>
      <c r="C1802" s="24" t="s">
        <v>515</v>
      </c>
      <c r="D1802" s="25" t="s">
        <v>528</v>
      </c>
      <c r="E1802" s="26" t="s">
        <v>1405</v>
      </c>
      <c r="F1802" s="26" t="n">
        <v>0</v>
      </c>
      <c r="G1802" s="27"/>
      <c r="H1802" s="28"/>
      <c r="I1802" s="28"/>
      <c r="J1802" s="28"/>
      <c r="K1802" s="30"/>
      <c r="L1802" s="30"/>
      <c r="M1802" s="30"/>
      <c r="N1802" s="0" t="s">
        <v>1404</v>
      </c>
    </row>
    <row r="1803" customFormat="false" ht="20.1" hidden="false" customHeight="true" outlineLevel="0" collapsed="false">
      <c r="A1803" s="22" t="n">
        <v>34</v>
      </c>
      <c r="B1803" s="23" t="n">
        <v>2021256328</v>
      </c>
      <c r="C1803" s="24" t="s">
        <v>535</v>
      </c>
      <c r="D1803" s="25" t="s">
        <v>528</v>
      </c>
      <c r="E1803" s="26" t="s">
        <v>1405</v>
      </c>
      <c r="F1803" s="26" t="n">
        <v>0</v>
      </c>
      <c r="G1803" s="27"/>
      <c r="H1803" s="28"/>
      <c r="I1803" s="28"/>
      <c r="J1803" s="28"/>
      <c r="K1803" s="30" t="s">
        <v>153</v>
      </c>
      <c r="L1803" s="30"/>
      <c r="M1803" s="30"/>
      <c r="N1803" s="0" t="s">
        <v>1404</v>
      </c>
    </row>
    <row r="1804" customFormat="false" ht="20.1" hidden="false" customHeight="true" outlineLevel="0" collapsed="false">
      <c r="A1804" s="22" t="n">
        <v>35</v>
      </c>
      <c r="B1804" s="23" t="n">
        <v>2020253903</v>
      </c>
      <c r="C1804" s="24" t="s">
        <v>1430</v>
      </c>
      <c r="D1804" s="25" t="s">
        <v>528</v>
      </c>
      <c r="E1804" s="26" t="s">
        <v>1405</v>
      </c>
      <c r="F1804" s="26" t="n">
        <v>0</v>
      </c>
      <c r="G1804" s="27"/>
      <c r="H1804" s="28"/>
      <c r="I1804" s="28"/>
      <c r="J1804" s="28"/>
      <c r="K1804" s="30"/>
      <c r="L1804" s="30"/>
      <c r="M1804" s="30"/>
      <c r="N1804" s="0" t="s">
        <v>1404</v>
      </c>
    </row>
    <row r="1805" customFormat="false" ht="20.1" hidden="false" customHeight="true" outlineLevel="0" collapsed="false">
      <c r="A1805" s="22" t="n">
        <v>36</v>
      </c>
      <c r="B1805" s="23" t="n">
        <v>2020253564</v>
      </c>
      <c r="C1805" s="24" t="s">
        <v>1431</v>
      </c>
      <c r="D1805" s="25" t="s">
        <v>531</v>
      </c>
      <c r="E1805" s="26" t="s">
        <v>1405</v>
      </c>
      <c r="F1805" s="26" t="n">
        <v>0</v>
      </c>
      <c r="G1805" s="27"/>
      <c r="H1805" s="28"/>
      <c r="I1805" s="28"/>
      <c r="J1805" s="28"/>
      <c r="K1805" s="30"/>
      <c r="L1805" s="30"/>
      <c r="M1805" s="30"/>
      <c r="N1805" s="0" t="s">
        <v>1404</v>
      </c>
    </row>
    <row r="1806" customFormat="false" ht="20.1" hidden="false" customHeight="true" outlineLevel="0" collapsed="false">
      <c r="A1806" s="22" t="n">
        <v>37</v>
      </c>
      <c r="B1806" s="23" t="n">
        <v>2020254394</v>
      </c>
      <c r="C1806" s="24" t="s">
        <v>1432</v>
      </c>
      <c r="D1806" s="25" t="s">
        <v>534</v>
      </c>
      <c r="E1806" s="26" t="s">
        <v>1405</v>
      </c>
      <c r="F1806" s="26" t="n">
        <v>0</v>
      </c>
      <c r="G1806" s="27"/>
      <c r="H1806" s="28"/>
      <c r="I1806" s="28"/>
      <c r="J1806" s="28"/>
      <c r="K1806" s="30"/>
      <c r="L1806" s="30"/>
      <c r="M1806" s="30"/>
      <c r="N1806" s="0" t="s">
        <v>1404</v>
      </c>
    </row>
    <row r="1808" s="2" customFormat="true" ht="15" hidden="false" customHeight="false" outlineLevel="0" collapsed="false">
      <c r="B1808" s="3" t="s">
        <v>1</v>
      </c>
      <c r="C1808" s="3"/>
      <c r="D1808" s="4" t="s">
        <v>2</v>
      </c>
      <c r="E1808" s="4"/>
      <c r="F1808" s="4"/>
      <c r="G1808" s="4"/>
      <c r="H1808" s="4"/>
      <c r="I1808" s="4"/>
      <c r="J1808" s="4"/>
      <c r="K1808" s="4"/>
      <c r="L1808" s="4"/>
      <c r="M1808" s="4"/>
    </row>
    <row r="1809" s="2" customFormat="true" ht="15" hidden="false" customHeight="false" outlineLevel="0" collapsed="false">
      <c r="B1809" s="3" t="s">
        <v>3</v>
      </c>
      <c r="C1809" s="3"/>
      <c r="D1809" s="5" t="s">
        <v>154</v>
      </c>
      <c r="E1809" s="4" t="s">
        <v>5</v>
      </c>
      <c r="F1809" s="4"/>
      <c r="G1809" s="4"/>
      <c r="H1809" s="4"/>
      <c r="I1809" s="4"/>
      <c r="J1809" s="4"/>
      <c r="K1809" s="6"/>
      <c r="L1809" s="7"/>
      <c r="M1809" s="7"/>
    </row>
    <row r="1810" s="12" customFormat="true" ht="6" hidden="false" customHeight="true" outlineLevel="0" collapsed="false">
      <c r="A1810" s="8" t="s">
        <v>1433</v>
      </c>
      <c r="B1810" s="9" t="s">
        <v>1403</v>
      </c>
      <c r="C1810" s="10"/>
      <c r="D1810" s="11"/>
      <c r="E1810" s="11"/>
      <c r="F1810" s="11"/>
      <c r="G1810" s="11"/>
      <c r="H1810" s="11"/>
      <c r="I1810" s="11"/>
      <c r="J1810" s="11"/>
      <c r="K1810" s="11"/>
      <c r="L1810" s="11"/>
      <c r="M1810" s="11"/>
    </row>
    <row r="1811" s="12" customFormat="true" ht="18.75" hidden="false" customHeight="true" outlineLevel="0" collapsed="false">
      <c r="A1811" s="13" t="s">
        <v>1434</v>
      </c>
      <c r="B1811" s="13"/>
      <c r="C1811" s="13"/>
      <c r="D1811" s="13"/>
      <c r="E1811" s="13"/>
      <c r="F1811" s="13"/>
      <c r="G1811" s="13"/>
      <c r="H1811" s="13"/>
      <c r="I1811" s="13"/>
      <c r="J1811" s="13"/>
      <c r="K1811" s="6"/>
      <c r="L1811" s="6"/>
      <c r="M1811" s="6"/>
    </row>
    <row r="1812" customFormat="false" ht="9" hidden="false" customHeight="true" outlineLevel="0" collapsed="false"/>
    <row r="1813" customFormat="false" ht="15" hidden="false" customHeight="true" outlineLevel="0" collapsed="false">
      <c r="A1813" s="14" t="s">
        <v>9</v>
      </c>
      <c r="B1813" s="15" t="s">
        <v>10</v>
      </c>
      <c r="C1813" s="16" t="s">
        <v>11</v>
      </c>
      <c r="D1813" s="17" t="s">
        <v>12</v>
      </c>
      <c r="E1813" s="15" t="s">
        <v>13</v>
      </c>
      <c r="F1813" s="15" t="s">
        <v>14</v>
      </c>
      <c r="G1813" s="15" t="s">
        <v>15</v>
      </c>
      <c r="H1813" s="15"/>
      <c r="I1813" s="15"/>
      <c r="J1813" s="18"/>
      <c r="K1813" s="15" t="s">
        <v>16</v>
      </c>
      <c r="L1813" s="15"/>
      <c r="M1813" s="15"/>
    </row>
    <row r="1814" customFormat="false" ht="27" hidden="false" customHeight="true" outlineLevel="0" collapsed="false">
      <c r="A1814" s="14"/>
      <c r="B1814" s="14"/>
      <c r="C1814" s="16"/>
      <c r="D1814" s="17"/>
      <c r="E1814" s="15"/>
      <c r="F1814" s="15"/>
      <c r="G1814" s="19" t="s">
        <v>17</v>
      </c>
      <c r="H1814" s="19" t="s">
        <v>18</v>
      </c>
      <c r="I1814" s="20" t="s">
        <v>19</v>
      </c>
      <c r="J1814" s="21" t="s">
        <v>20</v>
      </c>
      <c r="K1814" s="15"/>
      <c r="L1814" s="15"/>
      <c r="M1814" s="15"/>
    </row>
    <row r="1815" customFormat="false" ht="20.1" hidden="false" customHeight="true" outlineLevel="0" collapsed="false">
      <c r="A1815" s="22" t="n">
        <v>1</v>
      </c>
      <c r="B1815" s="23" t="n">
        <v>2020250768</v>
      </c>
      <c r="C1815" s="24" t="s">
        <v>973</v>
      </c>
      <c r="D1815" s="25" t="s">
        <v>534</v>
      </c>
      <c r="E1815" s="26" t="s">
        <v>1405</v>
      </c>
      <c r="F1815" s="26" t="n">
        <v>0</v>
      </c>
      <c r="G1815" s="27"/>
      <c r="H1815" s="28"/>
      <c r="I1815" s="28"/>
      <c r="J1815" s="28"/>
      <c r="K1815" s="29"/>
      <c r="L1815" s="29"/>
      <c r="M1815" s="29"/>
      <c r="N1815" s="0" t="s">
        <v>1434</v>
      </c>
    </row>
    <row r="1816" customFormat="false" ht="20.1" hidden="false" customHeight="true" outlineLevel="0" collapsed="false">
      <c r="A1816" s="22" t="n">
        <v>2</v>
      </c>
      <c r="B1816" s="23" t="n">
        <v>2020250720</v>
      </c>
      <c r="C1816" s="24" t="s">
        <v>479</v>
      </c>
      <c r="D1816" s="25" t="s">
        <v>534</v>
      </c>
      <c r="E1816" s="26" t="s">
        <v>1405</v>
      </c>
      <c r="F1816" s="26" t="n">
        <v>0</v>
      </c>
      <c r="G1816" s="27"/>
      <c r="H1816" s="28"/>
      <c r="I1816" s="28"/>
      <c r="J1816" s="28"/>
      <c r="K1816" s="30"/>
      <c r="L1816" s="30"/>
      <c r="M1816" s="30"/>
      <c r="N1816" s="0" t="s">
        <v>1434</v>
      </c>
    </row>
    <row r="1817" customFormat="false" ht="20.1" hidden="false" customHeight="true" outlineLevel="0" collapsed="false">
      <c r="A1817" s="22" t="n">
        <v>3</v>
      </c>
      <c r="B1817" s="23" t="n">
        <v>2020255697</v>
      </c>
      <c r="C1817" s="24" t="s">
        <v>733</v>
      </c>
      <c r="D1817" s="25" t="s">
        <v>534</v>
      </c>
      <c r="E1817" s="26" t="s">
        <v>1405</v>
      </c>
      <c r="F1817" s="26" t="n">
        <v>0</v>
      </c>
      <c r="G1817" s="27"/>
      <c r="H1817" s="28"/>
      <c r="I1817" s="28"/>
      <c r="J1817" s="28"/>
      <c r="K1817" s="30"/>
      <c r="L1817" s="30"/>
      <c r="M1817" s="30"/>
      <c r="N1817" s="0" t="s">
        <v>1434</v>
      </c>
    </row>
    <row r="1818" customFormat="false" ht="20.1" hidden="false" customHeight="true" outlineLevel="0" collapsed="false">
      <c r="A1818" s="22" t="n">
        <v>4</v>
      </c>
      <c r="B1818" s="23" t="n">
        <v>2020267434</v>
      </c>
      <c r="C1818" s="24" t="s">
        <v>1370</v>
      </c>
      <c r="D1818" s="25" t="s">
        <v>145</v>
      </c>
      <c r="E1818" s="26" t="s">
        <v>1405</v>
      </c>
      <c r="F1818" s="26" t="n">
        <v>0</v>
      </c>
      <c r="G1818" s="27"/>
      <c r="H1818" s="28"/>
      <c r="I1818" s="28"/>
      <c r="J1818" s="28"/>
      <c r="K1818" s="30"/>
      <c r="L1818" s="30"/>
      <c r="M1818" s="30"/>
      <c r="N1818" s="0" t="s">
        <v>1434</v>
      </c>
    </row>
    <row r="1819" customFormat="false" ht="20.1" hidden="false" customHeight="true" outlineLevel="0" collapsed="false">
      <c r="A1819" s="22" t="n">
        <v>5</v>
      </c>
      <c r="B1819" s="23" t="n">
        <v>2020253861</v>
      </c>
      <c r="C1819" s="24" t="s">
        <v>1126</v>
      </c>
      <c r="D1819" s="25" t="s">
        <v>539</v>
      </c>
      <c r="E1819" s="26" t="s">
        <v>1405</v>
      </c>
      <c r="F1819" s="26" t="n">
        <v>0</v>
      </c>
      <c r="G1819" s="27"/>
      <c r="H1819" s="28"/>
      <c r="I1819" s="28"/>
      <c r="J1819" s="28"/>
      <c r="K1819" s="30"/>
      <c r="L1819" s="30"/>
      <c r="M1819" s="30"/>
      <c r="N1819" s="0" t="s">
        <v>1434</v>
      </c>
    </row>
    <row r="1820" customFormat="false" ht="20.1" hidden="false" customHeight="true" outlineLevel="0" collapsed="false">
      <c r="A1820" s="22" t="n">
        <v>6</v>
      </c>
      <c r="B1820" s="23" t="n">
        <v>2021257698</v>
      </c>
      <c r="C1820" s="24" t="s">
        <v>53</v>
      </c>
      <c r="D1820" s="25" t="s">
        <v>147</v>
      </c>
      <c r="E1820" s="26" t="s">
        <v>1405</v>
      </c>
      <c r="F1820" s="26" t="n">
        <v>0</v>
      </c>
      <c r="G1820" s="27"/>
      <c r="H1820" s="28"/>
      <c r="I1820" s="28"/>
      <c r="J1820" s="28"/>
      <c r="K1820" s="30"/>
      <c r="L1820" s="30"/>
      <c r="M1820" s="30"/>
      <c r="N1820" s="0" t="s">
        <v>1434</v>
      </c>
    </row>
    <row r="1821" customFormat="false" ht="20.1" hidden="false" customHeight="true" outlineLevel="0" collapsed="false">
      <c r="A1821" s="22" t="n">
        <v>7</v>
      </c>
      <c r="B1821" s="23" t="n">
        <v>2020257968</v>
      </c>
      <c r="C1821" s="24" t="s">
        <v>1430</v>
      </c>
      <c r="D1821" s="25" t="s">
        <v>925</v>
      </c>
      <c r="E1821" s="26" t="s">
        <v>1405</v>
      </c>
      <c r="F1821" s="26" t="n">
        <v>0</v>
      </c>
      <c r="G1821" s="27"/>
      <c r="H1821" s="28"/>
      <c r="I1821" s="28"/>
      <c r="J1821" s="28"/>
      <c r="K1821" s="30"/>
      <c r="L1821" s="30"/>
      <c r="M1821" s="30"/>
      <c r="N1821" s="0" t="s">
        <v>1434</v>
      </c>
    </row>
    <row r="1822" customFormat="false" ht="20.1" hidden="false" customHeight="true" outlineLevel="0" collapsed="false">
      <c r="A1822" s="22" t="n">
        <v>8</v>
      </c>
      <c r="B1822" s="23" t="n">
        <v>2020250638</v>
      </c>
      <c r="C1822" s="24" t="s">
        <v>529</v>
      </c>
      <c r="D1822" s="25" t="s">
        <v>925</v>
      </c>
      <c r="E1822" s="26" t="s">
        <v>1405</v>
      </c>
      <c r="F1822" s="26" t="n">
        <v>0</v>
      </c>
      <c r="G1822" s="27"/>
      <c r="H1822" s="28"/>
      <c r="I1822" s="28"/>
      <c r="J1822" s="28"/>
      <c r="K1822" s="30"/>
      <c r="L1822" s="30"/>
      <c r="M1822" s="30"/>
      <c r="N1822" s="0" t="s">
        <v>1434</v>
      </c>
    </row>
    <row r="1823" customFormat="false" ht="20.1" hidden="false" customHeight="true" outlineLevel="0" collapsed="false">
      <c r="A1823" s="22" t="n">
        <v>9</v>
      </c>
      <c r="B1823" s="23" t="n">
        <v>2020254579</v>
      </c>
      <c r="C1823" s="24" t="s">
        <v>1091</v>
      </c>
      <c r="D1823" s="25" t="s">
        <v>925</v>
      </c>
      <c r="E1823" s="26" t="s">
        <v>1405</v>
      </c>
      <c r="F1823" s="26" t="n">
        <v>0</v>
      </c>
      <c r="G1823" s="27"/>
      <c r="H1823" s="28"/>
      <c r="I1823" s="28"/>
      <c r="J1823" s="28"/>
      <c r="K1823" s="30"/>
      <c r="L1823" s="30"/>
      <c r="M1823" s="30"/>
      <c r="N1823" s="0" t="s">
        <v>1434</v>
      </c>
    </row>
    <row r="1824" customFormat="false" ht="20.1" hidden="false" customHeight="true" outlineLevel="0" collapsed="false">
      <c r="A1824" s="22" t="n">
        <v>10</v>
      </c>
      <c r="B1824" s="23" t="n">
        <v>2020253625</v>
      </c>
      <c r="C1824" s="24" t="s">
        <v>1435</v>
      </c>
      <c r="D1824" s="25" t="s">
        <v>541</v>
      </c>
      <c r="E1824" s="26" t="s">
        <v>1405</v>
      </c>
      <c r="F1824" s="26" t="n">
        <v>0</v>
      </c>
      <c r="G1824" s="27"/>
      <c r="H1824" s="28"/>
      <c r="I1824" s="28"/>
      <c r="J1824" s="28"/>
      <c r="K1824" s="30"/>
      <c r="L1824" s="30"/>
      <c r="M1824" s="30"/>
      <c r="N1824" s="0" t="s">
        <v>1434</v>
      </c>
    </row>
    <row r="1825" customFormat="false" ht="20.1" hidden="false" customHeight="true" outlineLevel="0" collapsed="false">
      <c r="A1825" s="22" t="n">
        <v>11</v>
      </c>
      <c r="B1825" s="23" t="n">
        <v>2020257972</v>
      </c>
      <c r="C1825" s="24" t="s">
        <v>1109</v>
      </c>
      <c r="D1825" s="25" t="s">
        <v>541</v>
      </c>
      <c r="E1825" s="26" t="s">
        <v>1405</v>
      </c>
      <c r="F1825" s="26" t="n">
        <v>0</v>
      </c>
      <c r="G1825" s="27"/>
      <c r="H1825" s="28"/>
      <c r="I1825" s="28"/>
      <c r="J1825" s="28"/>
      <c r="K1825" s="30"/>
      <c r="L1825" s="30"/>
      <c r="M1825" s="30"/>
      <c r="N1825" s="0" t="s">
        <v>1434</v>
      </c>
    </row>
    <row r="1826" customFormat="false" ht="20.1" hidden="false" customHeight="true" outlineLevel="0" collapsed="false">
      <c r="A1826" s="22" t="n">
        <v>12</v>
      </c>
      <c r="B1826" s="23" t="n">
        <v>2020253448</v>
      </c>
      <c r="C1826" s="24" t="s">
        <v>1436</v>
      </c>
      <c r="D1826" s="25" t="s">
        <v>543</v>
      </c>
      <c r="E1826" s="26" t="s">
        <v>1405</v>
      </c>
      <c r="F1826" s="26" t="n">
        <v>0</v>
      </c>
      <c r="G1826" s="27"/>
      <c r="H1826" s="28"/>
      <c r="I1826" s="28"/>
      <c r="J1826" s="28"/>
      <c r="K1826" s="30"/>
      <c r="L1826" s="30"/>
      <c r="M1826" s="30"/>
      <c r="N1826" s="0" t="s">
        <v>1434</v>
      </c>
    </row>
    <row r="1827" customFormat="false" ht="20.1" hidden="false" customHeight="true" outlineLevel="0" collapsed="false">
      <c r="A1827" s="22" t="n">
        <v>13</v>
      </c>
      <c r="B1827" s="23" t="n">
        <v>2020258128</v>
      </c>
      <c r="C1827" s="24" t="s">
        <v>406</v>
      </c>
      <c r="D1827" s="25" t="s">
        <v>543</v>
      </c>
      <c r="E1827" s="26" t="s">
        <v>1405</v>
      </c>
      <c r="F1827" s="26" t="n">
        <v>0</v>
      </c>
      <c r="G1827" s="27"/>
      <c r="H1827" s="28"/>
      <c r="I1827" s="28"/>
      <c r="J1827" s="28"/>
      <c r="K1827" s="30"/>
      <c r="L1827" s="30"/>
      <c r="M1827" s="30"/>
      <c r="N1827" s="0" t="s">
        <v>1434</v>
      </c>
    </row>
    <row r="1828" customFormat="false" ht="20.1" hidden="false" customHeight="true" outlineLevel="0" collapsed="false">
      <c r="A1828" s="22" t="n">
        <v>14</v>
      </c>
      <c r="B1828" s="23" t="n">
        <v>2020253500</v>
      </c>
      <c r="C1828" s="24" t="s">
        <v>1101</v>
      </c>
      <c r="D1828" s="25" t="s">
        <v>543</v>
      </c>
      <c r="E1828" s="26" t="s">
        <v>1405</v>
      </c>
      <c r="F1828" s="26" t="n">
        <v>0</v>
      </c>
      <c r="G1828" s="27"/>
      <c r="H1828" s="28"/>
      <c r="I1828" s="28"/>
      <c r="J1828" s="28"/>
      <c r="K1828" s="30"/>
      <c r="L1828" s="30"/>
      <c r="M1828" s="30"/>
      <c r="N1828" s="0" t="s">
        <v>1434</v>
      </c>
    </row>
    <row r="1829" customFormat="false" ht="20.1" hidden="false" customHeight="true" outlineLevel="0" collapsed="false">
      <c r="A1829" s="22" t="n">
        <v>15</v>
      </c>
      <c r="B1829" s="23" t="n">
        <v>2021257582</v>
      </c>
      <c r="C1829" s="24" t="s">
        <v>1437</v>
      </c>
      <c r="D1829" s="25" t="s">
        <v>169</v>
      </c>
      <c r="E1829" s="26" t="s">
        <v>1405</v>
      </c>
      <c r="F1829" s="26" t="n">
        <v>0</v>
      </c>
      <c r="G1829" s="27"/>
      <c r="H1829" s="28"/>
      <c r="I1829" s="28"/>
      <c r="J1829" s="28"/>
      <c r="K1829" s="30"/>
      <c r="L1829" s="30"/>
      <c r="M1829" s="30"/>
      <c r="N1829" s="0" t="s">
        <v>1434</v>
      </c>
    </row>
    <row r="1830" customFormat="false" ht="20.1" hidden="false" customHeight="true" outlineLevel="0" collapsed="false">
      <c r="A1830" s="22" t="n">
        <v>16</v>
      </c>
      <c r="B1830" s="23" t="n">
        <v>2021254537</v>
      </c>
      <c r="C1830" s="24" t="s">
        <v>290</v>
      </c>
      <c r="D1830" s="25" t="s">
        <v>175</v>
      </c>
      <c r="E1830" s="26" t="s">
        <v>1405</v>
      </c>
      <c r="F1830" s="26" t="n">
        <v>0</v>
      </c>
      <c r="G1830" s="27"/>
      <c r="H1830" s="28"/>
      <c r="I1830" s="28"/>
      <c r="J1830" s="28"/>
      <c r="K1830" s="30"/>
      <c r="L1830" s="30"/>
      <c r="M1830" s="30"/>
      <c r="N1830" s="0" t="s">
        <v>1434</v>
      </c>
    </row>
    <row r="1831" customFormat="false" ht="20.1" hidden="false" customHeight="true" outlineLevel="0" collapsed="false">
      <c r="A1831" s="22" t="n">
        <v>17</v>
      </c>
      <c r="B1831" s="23" t="n">
        <v>2020254748</v>
      </c>
      <c r="C1831" s="24" t="s">
        <v>1438</v>
      </c>
      <c r="D1831" s="25" t="s">
        <v>1439</v>
      </c>
      <c r="E1831" s="26" t="s">
        <v>1405</v>
      </c>
      <c r="F1831" s="26" t="n">
        <v>0</v>
      </c>
      <c r="G1831" s="27"/>
      <c r="H1831" s="28"/>
      <c r="I1831" s="28"/>
      <c r="J1831" s="28"/>
      <c r="K1831" s="30"/>
      <c r="L1831" s="30"/>
      <c r="M1831" s="30"/>
      <c r="N1831" s="0" t="s">
        <v>1434</v>
      </c>
    </row>
    <row r="1832" customFormat="false" ht="20.1" hidden="false" customHeight="true" outlineLevel="0" collapsed="false">
      <c r="A1832" s="22" t="n">
        <v>18</v>
      </c>
      <c r="B1832" s="23" t="n">
        <v>2021267847</v>
      </c>
      <c r="C1832" s="24" t="s">
        <v>298</v>
      </c>
      <c r="D1832" s="25" t="s">
        <v>1197</v>
      </c>
      <c r="E1832" s="26" t="s">
        <v>1405</v>
      </c>
      <c r="F1832" s="26" t="n">
        <v>0</v>
      </c>
      <c r="G1832" s="27"/>
      <c r="H1832" s="28"/>
      <c r="I1832" s="28"/>
      <c r="J1832" s="28"/>
      <c r="K1832" s="30"/>
      <c r="L1832" s="30"/>
      <c r="M1832" s="30"/>
      <c r="N1832" s="0" t="s">
        <v>1434</v>
      </c>
    </row>
    <row r="1833" customFormat="false" ht="20.1" hidden="false" customHeight="true" outlineLevel="0" collapsed="false">
      <c r="A1833" s="22" t="n">
        <v>19</v>
      </c>
      <c r="B1833" s="23" t="n">
        <v>2020253692</v>
      </c>
      <c r="C1833" s="24" t="s">
        <v>650</v>
      </c>
      <c r="D1833" s="25" t="s">
        <v>551</v>
      </c>
      <c r="E1833" s="26" t="s">
        <v>1405</v>
      </c>
      <c r="F1833" s="26" t="n">
        <v>0</v>
      </c>
      <c r="G1833" s="27"/>
      <c r="H1833" s="28"/>
      <c r="I1833" s="28"/>
      <c r="J1833" s="28"/>
      <c r="K1833" s="30"/>
      <c r="L1833" s="30"/>
      <c r="M1833" s="30"/>
      <c r="N1833" s="0" t="s">
        <v>1434</v>
      </c>
    </row>
    <row r="1834" customFormat="false" ht="20.1" hidden="false" customHeight="true" outlineLevel="0" collapsed="false">
      <c r="A1834" s="22" t="n">
        <v>20</v>
      </c>
      <c r="B1834" s="23" t="n">
        <v>2020250568</v>
      </c>
      <c r="C1834" s="24" t="s">
        <v>479</v>
      </c>
      <c r="D1834" s="25" t="s">
        <v>192</v>
      </c>
      <c r="E1834" s="26" t="s">
        <v>1405</v>
      </c>
      <c r="F1834" s="26" t="n">
        <v>0</v>
      </c>
      <c r="G1834" s="27"/>
      <c r="H1834" s="28"/>
      <c r="I1834" s="28"/>
      <c r="J1834" s="28"/>
      <c r="K1834" s="30"/>
      <c r="L1834" s="30"/>
      <c r="M1834" s="30"/>
      <c r="N1834" s="0" t="s">
        <v>1434</v>
      </c>
    </row>
    <row r="1835" customFormat="false" ht="20.1" hidden="false" customHeight="true" outlineLevel="0" collapsed="false">
      <c r="A1835" s="22" t="n">
        <v>21</v>
      </c>
      <c r="B1835" s="23" t="n">
        <v>2020258111</v>
      </c>
      <c r="C1835" s="24" t="s">
        <v>479</v>
      </c>
      <c r="D1835" s="25" t="s">
        <v>1440</v>
      </c>
      <c r="E1835" s="26" t="s">
        <v>1405</v>
      </c>
      <c r="F1835" s="26" t="n">
        <v>0</v>
      </c>
      <c r="G1835" s="27"/>
      <c r="H1835" s="28"/>
      <c r="I1835" s="28"/>
      <c r="J1835" s="28"/>
      <c r="K1835" s="30"/>
      <c r="L1835" s="30"/>
      <c r="M1835" s="30"/>
      <c r="N1835" s="0" t="s">
        <v>1434</v>
      </c>
    </row>
    <row r="1836" customFormat="false" ht="20.1" hidden="false" customHeight="true" outlineLevel="0" collapsed="false">
      <c r="A1836" s="22" t="n">
        <v>22</v>
      </c>
      <c r="B1836" s="23" t="n">
        <v>2020264700</v>
      </c>
      <c r="C1836" s="24" t="s">
        <v>468</v>
      </c>
      <c r="D1836" s="25" t="s">
        <v>194</v>
      </c>
      <c r="E1836" s="26" t="s">
        <v>1405</v>
      </c>
      <c r="F1836" s="26" t="n">
        <v>0</v>
      </c>
      <c r="G1836" s="27"/>
      <c r="H1836" s="28"/>
      <c r="I1836" s="28"/>
      <c r="J1836" s="28"/>
      <c r="K1836" s="30"/>
      <c r="L1836" s="30"/>
      <c r="M1836" s="30"/>
      <c r="N1836" s="0" t="s">
        <v>1434</v>
      </c>
    </row>
    <row r="1837" customFormat="false" ht="20.1" hidden="false" customHeight="true" outlineLevel="0" collapsed="false">
      <c r="A1837" s="22" t="n">
        <v>23</v>
      </c>
      <c r="B1837" s="23" t="n">
        <v>2020250509</v>
      </c>
      <c r="C1837" s="24" t="s">
        <v>1108</v>
      </c>
      <c r="D1837" s="25" t="s">
        <v>194</v>
      </c>
      <c r="E1837" s="26" t="s">
        <v>1405</v>
      </c>
      <c r="F1837" s="26" t="n">
        <v>0</v>
      </c>
      <c r="G1837" s="27"/>
      <c r="H1837" s="28"/>
      <c r="I1837" s="28"/>
      <c r="J1837" s="28"/>
      <c r="K1837" s="30"/>
      <c r="L1837" s="30"/>
      <c r="M1837" s="30"/>
      <c r="N1837" s="0" t="s">
        <v>1434</v>
      </c>
    </row>
    <row r="1838" customFormat="false" ht="20.1" hidden="false" customHeight="true" outlineLevel="0" collapsed="false">
      <c r="A1838" s="22" t="n">
        <v>24</v>
      </c>
      <c r="B1838" s="23" t="n">
        <v>2020256875</v>
      </c>
      <c r="C1838" s="24" t="s">
        <v>1441</v>
      </c>
      <c r="D1838" s="25" t="s">
        <v>194</v>
      </c>
      <c r="E1838" s="26" t="s">
        <v>1405</v>
      </c>
      <c r="F1838" s="26" t="n">
        <v>0</v>
      </c>
      <c r="G1838" s="27"/>
      <c r="H1838" s="28"/>
      <c r="I1838" s="28"/>
      <c r="J1838" s="28"/>
      <c r="K1838" s="30"/>
      <c r="L1838" s="30"/>
      <c r="M1838" s="30"/>
      <c r="N1838" s="0" t="s">
        <v>1434</v>
      </c>
    </row>
    <row r="1839" customFormat="false" ht="20.1" hidden="false" customHeight="true" outlineLevel="0" collapsed="false">
      <c r="A1839" s="22" t="n">
        <v>25</v>
      </c>
      <c r="B1839" s="23" t="n">
        <v>2020256105</v>
      </c>
      <c r="C1839" s="24" t="s">
        <v>555</v>
      </c>
      <c r="D1839" s="25" t="s">
        <v>194</v>
      </c>
      <c r="E1839" s="26" t="s">
        <v>1405</v>
      </c>
      <c r="F1839" s="26" t="n">
        <v>0</v>
      </c>
      <c r="G1839" s="27"/>
      <c r="H1839" s="28"/>
      <c r="I1839" s="28"/>
      <c r="J1839" s="28"/>
      <c r="K1839" s="30"/>
      <c r="L1839" s="30"/>
      <c r="M1839" s="30"/>
      <c r="N1839" s="0" t="s">
        <v>1434</v>
      </c>
    </row>
    <row r="1840" customFormat="false" ht="20.1" hidden="false" customHeight="true" outlineLevel="0" collapsed="false">
      <c r="A1840" s="22" t="n">
        <v>26</v>
      </c>
      <c r="B1840" s="23" t="n">
        <v>2020256102</v>
      </c>
      <c r="C1840" s="24" t="s">
        <v>1442</v>
      </c>
      <c r="D1840" s="25" t="s">
        <v>806</v>
      </c>
      <c r="E1840" s="26" t="s">
        <v>1405</v>
      </c>
      <c r="F1840" s="26" t="n">
        <v>0</v>
      </c>
      <c r="G1840" s="27"/>
      <c r="H1840" s="28"/>
      <c r="I1840" s="28"/>
      <c r="J1840" s="28"/>
      <c r="K1840" s="30"/>
      <c r="L1840" s="30"/>
      <c r="M1840" s="30"/>
      <c r="N1840" s="0" t="s">
        <v>1434</v>
      </c>
    </row>
    <row r="1841" customFormat="false" ht="20.1" hidden="false" customHeight="true" outlineLevel="0" collapsed="false">
      <c r="A1841" s="22" t="n">
        <v>27</v>
      </c>
      <c r="B1841" s="23" t="n">
        <v>2020267627</v>
      </c>
      <c r="C1841" s="24" t="s">
        <v>1443</v>
      </c>
      <c r="D1841" s="25" t="s">
        <v>806</v>
      </c>
      <c r="E1841" s="26" t="s">
        <v>1405</v>
      </c>
      <c r="F1841" s="26" t="n">
        <v>0</v>
      </c>
      <c r="G1841" s="27"/>
      <c r="H1841" s="28"/>
      <c r="I1841" s="28"/>
      <c r="J1841" s="28"/>
      <c r="K1841" s="30"/>
      <c r="L1841" s="30"/>
      <c r="M1841" s="30"/>
      <c r="N1841" s="0" t="s">
        <v>1434</v>
      </c>
    </row>
    <row r="1842" customFormat="false" ht="20.1" hidden="false" customHeight="true" outlineLevel="0" collapsed="false">
      <c r="A1842" s="22" t="n">
        <v>28</v>
      </c>
      <c r="B1842" s="23" t="n">
        <v>2020255743</v>
      </c>
      <c r="C1842" s="24" t="s">
        <v>1444</v>
      </c>
      <c r="D1842" s="25" t="s">
        <v>806</v>
      </c>
      <c r="E1842" s="26" t="s">
        <v>1405</v>
      </c>
      <c r="F1842" s="26" t="n">
        <v>0</v>
      </c>
      <c r="G1842" s="27"/>
      <c r="H1842" s="28"/>
      <c r="I1842" s="28"/>
      <c r="J1842" s="28"/>
      <c r="K1842" s="30"/>
      <c r="L1842" s="30"/>
      <c r="M1842" s="30"/>
      <c r="N1842" s="0" t="s">
        <v>1434</v>
      </c>
    </row>
    <row r="1843" customFormat="false" ht="20.1" hidden="false" customHeight="true" outlineLevel="0" collapsed="false">
      <c r="A1843" s="22" t="n">
        <v>29</v>
      </c>
      <c r="B1843" s="23" t="n">
        <v>2021250924</v>
      </c>
      <c r="C1843" s="24" t="s">
        <v>1445</v>
      </c>
      <c r="D1843" s="25" t="s">
        <v>54</v>
      </c>
      <c r="E1843" s="26" t="s">
        <v>1405</v>
      </c>
      <c r="F1843" s="26" t="n">
        <v>0</v>
      </c>
      <c r="G1843" s="27"/>
      <c r="H1843" s="28"/>
      <c r="I1843" s="28"/>
      <c r="J1843" s="28"/>
      <c r="K1843" s="30"/>
      <c r="L1843" s="30"/>
      <c r="M1843" s="30"/>
      <c r="N1843" s="0" t="s">
        <v>1434</v>
      </c>
    </row>
    <row r="1844" customFormat="false" ht="20.1" hidden="false" customHeight="true" outlineLevel="0" collapsed="false">
      <c r="A1844" s="31" t="n">
        <v>30</v>
      </c>
      <c r="B1844" s="23" t="n">
        <v>2020263924</v>
      </c>
      <c r="C1844" s="24" t="s">
        <v>457</v>
      </c>
      <c r="D1844" s="25" t="s">
        <v>436</v>
      </c>
      <c r="E1844" s="26" t="s">
        <v>1405</v>
      </c>
      <c r="F1844" s="26" t="n">
        <v>0</v>
      </c>
      <c r="G1844" s="32"/>
      <c r="H1844" s="33"/>
      <c r="I1844" s="33"/>
      <c r="J1844" s="33"/>
      <c r="K1844" s="30"/>
      <c r="L1844" s="30"/>
      <c r="M1844" s="30"/>
      <c r="N1844" s="0" t="s">
        <v>1434</v>
      </c>
    </row>
    <row r="1845" customFormat="false" ht="20.1" hidden="false" customHeight="true" outlineLevel="0" collapsed="false">
      <c r="A1845" s="34" t="n">
        <v>31</v>
      </c>
      <c r="B1845" s="35" t="n">
        <v>2020256372</v>
      </c>
      <c r="C1845" s="36" t="s">
        <v>756</v>
      </c>
      <c r="D1845" s="37" t="s">
        <v>436</v>
      </c>
      <c r="E1845" s="38" t="s">
        <v>1405</v>
      </c>
      <c r="F1845" s="38" t="n">
        <v>0</v>
      </c>
      <c r="G1845" s="39"/>
      <c r="H1845" s="40"/>
      <c r="I1845" s="40"/>
      <c r="J1845" s="40"/>
      <c r="K1845" s="29"/>
      <c r="L1845" s="29"/>
      <c r="M1845" s="29"/>
      <c r="N1845" s="0" t="s">
        <v>1434</v>
      </c>
    </row>
    <row r="1846" customFormat="false" ht="20.1" hidden="false" customHeight="true" outlineLevel="0" collapsed="false">
      <c r="A1846" s="22" t="n">
        <v>32</v>
      </c>
      <c r="B1846" s="23" t="n">
        <v>2020634902</v>
      </c>
      <c r="C1846" s="24" t="s">
        <v>1446</v>
      </c>
      <c r="D1846" s="25" t="s">
        <v>1254</v>
      </c>
      <c r="E1846" s="26" t="s">
        <v>1405</v>
      </c>
      <c r="F1846" s="26" t="n">
        <v>0</v>
      </c>
      <c r="G1846" s="27"/>
      <c r="H1846" s="28"/>
      <c r="I1846" s="28"/>
      <c r="J1846" s="28"/>
      <c r="K1846" s="30"/>
      <c r="L1846" s="30"/>
      <c r="M1846" s="30"/>
      <c r="N1846" s="0" t="s">
        <v>1434</v>
      </c>
    </row>
    <row r="1847" customFormat="false" ht="20.1" hidden="false" customHeight="true" outlineLevel="0" collapsed="false">
      <c r="A1847" s="22" t="n">
        <v>33</v>
      </c>
      <c r="B1847" s="23" t="n">
        <v>2020253043</v>
      </c>
      <c r="C1847" s="24" t="s">
        <v>1447</v>
      </c>
      <c r="D1847" s="25" t="s">
        <v>1254</v>
      </c>
      <c r="E1847" s="26" t="s">
        <v>1405</v>
      </c>
      <c r="F1847" s="26" t="n">
        <v>0</v>
      </c>
      <c r="G1847" s="27"/>
      <c r="H1847" s="28"/>
      <c r="I1847" s="28"/>
      <c r="J1847" s="28"/>
      <c r="K1847" s="30"/>
      <c r="L1847" s="30"/>
      <c r="M1847" s="30"/>
      <c r="N1847" s="0" t="s">
        <v>1434</v>
      </c>
    </row>
    <row r="1848" customFormat="false" ht="20.1" hidden="false" customHeight="true" outlineLevel="0" collapsed="false">
      <c r="A1848" s="22" t="n">
        <v>34</v>
      </c>
      <c r="B1848" s="23" t="n">
        <v>2020255651</v>
      </c>
      <c r="C1848" s="24" t="s">
        <v>479</v>
      </c>
      <c r="D1848" s="25" t="s">
        <v>407</v>
      </c>
      <c r="E1848" s="26" t="s">
        <v>1405</v>
      </c>
      <c r="F1848" s="26" t="n">
        <v>0</v>
      </c>
      <c r="G1848" s="27"/>
      <c r="H1848" s="28"/>
      <c r="I1848" s="28"/>
      <c r="J1848" s="28"/>
      <c r="K1848" s="30"/>
      <c r="L1848" s="30"/>
      <c r="M1848" s="30"/>
      <c r="N1848" s="0" t="s">
        <v>1434</v>
      </c>
    </row>
    <row r="1849" customFormat="false" ht="20.1" hidden="false" customHeight="true" outlineLevel="0" collapsed="false">
      <c r="A1849" s="22" t="n">
        <v>35</v>
      </c>
      <c r="B1849" s="23" t="n">
        <v>2020253837</v>
      </c>
      <c r="C1849" s="24" t="s">
        <v>1019</v>
      </c>
      <c r="D1849" s="25" t="s">
        <v>59</v>
      </c>
      <c r="E1849" s="26" t="s">
        <v>1405</v>
      </c>
      <c r="F1849" s="26" t="n">
        <v>0</v>
      </c>
      <c r="G1849" s="27"/>
      <c r="H1849" s="28"/>
      <c r="I1849" s="28"/>
      <c r="J1849" s="28"/>
      <c r="K1849" s="30"/>
      <c r="L1849" s="30"/>
      <c r="M1849" s="30"/>
      <c r="N1849" s="0" t="s">
        <v>1434</v>
      </c>
    </row>
    <row r="1850" customFormat="false" ht="20.1" hidden="false" customHeight="true" outlineLevel="0" collapsed="false">
      <c r="A1850" s="22" t="n">
        <v>36</v>
      </c>
      <c r="B1850" s="23" t="n">
        <v>2020254526</v>
      </c>
      <c r="C1850" s="24" t="s">
        <v>1448</v>
      </c>
      <c r="D1850" s="25" t="s">
        <v>409</v>
      </c>
      <c r="E1850" s="26" t="s">
        <v>1405</v>
      </c>
      <c r="F1850" s="26" t="n">
        <v>0</v>
      </c>
      <c r="G1850" s="27"/>
      <c r="H1850" s="28"/>
      <c r="I1850" s="28"/>
      <c r="J1850" s="28"/>
      <c r="K1850" s="30"/>
      <c r="L1850" s="30"/>
      <c r="M1850" s="30"/>
      <c r="N1850" s="0" t="s">
        <v>1434</v>
      </c>
    </row>
    <row r="1851" customFormat="false" ht="20.1" hidden="false" customHeight="true" outlineLevel="0" collapsed="false">
      <c r="A1851" s="22" t="n">
        <v>37</v>
      </c>
      <c r="B1851" s="23" t="n">
        <v>2020258161</v>
      </c>
      <c r="C1851" s="24" t="s">
        <v>1449</v>
      </c>
      <c r="D1851" s="25" t="s">
        <v>409</v>
      </c>
      <c r="E1851" s="26" t="s">
        <v>1405</v>
      </c>
      <c r="F1851" s="26" t="n">
        <v>0</v>
      </c>
      <c r="G1851" s="27"/>
      <c r="H1851" s="28"/>
      <c r="I1851" s="28"/>
      <c r="J1851" s="28"/>
      <c r="K1851" s="30"/>
      <c r="L1851" s="30"/>
      <c r="M1851" s="30"/>
      <c r="N1851" s="0" t="s">
        <v>1434</v>
      </c>
    </row>
    <row r="1852" customFormat="false" ht="20.1" hidden="false" customHeight="true" outlineLevel="0" collapsed="false">
      <c r="A1852" s="22" t="n">
        <v>38</v>
      </c>
      <c r="B1852" s="23" t="n">
        <v>2020253071</v>
      </c>
      <c r="C1852" s="24" t="s">
        <v>1199</v>
      </c>
      <c r="D1852" s="25" t="s">
        <v>209</v>
      </c>
      <c r="E1852" s="26" t="s">
        <v>1405</v>
      </c>
      <c r="F1852" s="26" t="n">
        <v>0</v>
      </c>
      <c r="G1852" s="27"/>
      <c r="H1852" s="28"/>
      <c r="I1852" s="28"/>
      <c r="J1852" s="28"/>
      <c r="K1852" s="30"/>
      <c r="L1852" s="30"/>
      <c r="M1852" s="30"/>
      <c r="N1852" s="0" t="s">
        <v>1434</v>
      </c>
    </row>
    <row r="1853" customFormat="false" ht="20.1" hidden="false" customHeight="true" outlineLevel="0" collapsed="false">
      <c r="A1853" s="22" t="n">
        <v>39</v>
      </c>
      <c r="B1853" s="23" t="n">
        <v>2021254034</v>
      </c>
      <c r="C1853" s="24" t="s">
        <v>264</v>
      </c>
      <c r="D1853" s="25" t="s">
        <v>209</v>
      </c>
      <c r="E1853" s="26" t="s">
        <v>1405</v>
      </c>
      <c r="F1853" s="26" t="n">
        <v>0</v>
      </c>
      <c r="G1853" s="27"/>
      <c r="H1853" s="28"/>
      <c r="I1853" s="28"/>
      <c r="J1853" s="28"/>
      <c r="K1853" s="30"/>
      <c r="L1853" s="30"/>
      <c r="M1853" s="30"/>
      <c r="N1853" s="0" t="s">
        <v>1434</v>
      </c>
    </row>
    <row r="1854" customFormat="false" ht="20.1" hidden="false" customHeight="true" outlineLevel="0" collapsed="false">
      <c r="A1854" s="22" t="n">
        <v>40</v>
      </c>
      <c r="B1854" s="23" t="n">
        <v>2020258080</v>
      </c>
      <c r="C1854" s="24" t="s">
        <v>641</v>
      </c>
      <c r="D1854" s="25" t="s">
        <v>209</v>
      </c>
      <c r="E1854" s="26" t="s">
        <v>1405</v>
      </c>
      <c r="F1854" s="26" t="n">
        <v>0</v>
      </c>
      <c r="G1854" s="27"/>
      <c r="H1854" s="28"/>
      <c r="I1854" s="28"/>
      <c r="J1854" s="28"/>
      <c r="K1854" s="30"/>
      <c r="L1854" s="30"/>
      <c r="M1854" s="30"/>
      <c r="N1854" s="0" t="s">
        <v>1434</v>
      </c>
    </row>
    <row r="1855" customFormat="false" ht="20.1" hidden="false" customHeight="true" outlineLevel="0" collapsed="false">
      <c r="A1855" s="22" t="n">
        <v>41</v>
      </c>
      <c r="B1855" s="23" t="n">
        <v>2020255715</v>
      </c>
      <c r="C1855" s="24" t="s">
        <v>1450</v>
      </c>
      <c r="D1855" s="25" t="s">
        <v>882</v>
      </c>
      <c r="E1855" s="26" t="s">
        <v>1405</v>
      </c>
      <c r="F1855" s="26" t="n">
        <v>0</v>
      </c>
      <c r="G1855" s="27"/>
      <c r="H1855" s="28"/>
      <c r="I1855" s="28"/>
      <c r="J1855" s="28"/>
      <c r="K1855" s="30"/>
      <c r="L1855" s="30"/>
      <c r="M1855" s="30"/>
      <c r="N1855" s="0" t="s">
        <v>1434</v>
      </c>
    </row>
    <row r="1856" customFormat="false" ht="20.1" hidden="false" customHeight="true" outlineLevel="0" collapsed="false">
      <c r="A1856" s="22" t="n">
        <v>42</v>
      </c>
      <c r="B1856" s="23" t="n">
        <v>2021256327</v>
      </c>
      <c r="C1856" s="24" t="s">
        <v>1376</v>
      </c>
      <c r="D1856" s="25" t="s">
        <v>580</v>
      </c>
      <c r="E1856" s="26" t="s">
        <v>1405</v>
      </c>
      <c r="F1856" s="26" t="n">
        <v>0</v>
      </c>
      <c r="G1856" s="27"/>
      <c r="H1856" s="28"/>
      <c r="I1856" s="28"/>
      <c r="J1856" s="28"/>
      <c r="K1856" s="30"/>
      <c r="L1856" s="30"/>
      <c r="M1856" s="30"/>
      <c r="N1856" s="0" t="s">
        <v>1434</v>
      </c>
    </row>
    <row r="1857" customFormat="false" ht="20.1" hidden="false" customHeight="true" outlineLevel="0" collapsed="false">
      <c r="A1857" s="22" t="n">
        <v>43</v>
      </c>
      <c r="B1857" s="23" t="n">
        <v>2020224842</v>
      </c>
      <c r="C1857" s="24" t="s">
        <v>479</v>
      </c>
      <c r="D1857" s="25" t="s">
        <v>580</v>
      </c>
      <c r="E1857" s="26" t="s">
        <v>1405</v>
      </c>
      <c r="F1857" s="26" t="n">
        <v>0</v>
      </c>
      <c r="G1857" s="27"/>
      <c r="H1857" s="28"/>
      <c r="I1857" s="28"/>
      <c r="J1857" s="28"/>
      <c r="K1857" s="30" t="s">
        <v>153</v>
      </c>
      <c r="L1857" s="30"/>
      <c r="M1857" s="30"/>
      <c r="N1857" s="0" t="s">
        <v>1434</v>
      </c>
    </row>
    <row r="1858" customFormat="false" ht="20.1" hidden="false" customHeight="true" outlineLevel="0" collapsed="false">
      <c r="A1858" s="22" t="n">
        <v>44</v>
      </c>
      <c r="B1858" s="23" t="n">
        <v>2020256919</v>
      </c>
      <c r="C1858" s="24" t="s">
        <v>900</v>
      </c>
      <c r="D1858" s="25" t="s">
        <v>437</v>
      </c>
      <c r="E1858" s="26" t="s">
        <v>1405</v>
      </c>
      <c r="F1858" s="26" t="n">
        <v>0</v>
      </c>
      <c r="G1858" s="27"/>
      <c r="H1858" s="28"/>
      <c r="I1858" s="28"/>
      <c r="J1858" s="28"/>
      <c r="K1858" s="30"/>
      <c r="L1858" s="30"/>
      <c r="M1858" s="30"/>
      <c r="N1858" s="0" t="s">
        <v>1434</v>
      </c>
    </row>
    <row r="1859" customFormat="false" ht="20.1" hidden="false" customHeight="true" outlineLevel="0" collapsed="false">
      <c r="A1859" s="22" t="n">
        <v>45</v>
      </c>
      <c r="B1859" s="23" t="n">
        <v>2020253945</v>
      </c>
      <c r="C1859" s="24" t="s">
        <v>933</v>
      </c>
      <c r="D1859" s="25" t="s">
        <v>437</v>
      </c>
      <c r="E1859" s="26" t="s">
        <v>1405</v>
      </c>
      <c r="F1859" s="26" t="n">
        <v>0</v>
      </c>
      <c r="G1859" s="27"/>
      <c r="H1859" s="28"/>
      <c r="I1859" s="28"/>
      <c r="J1859" s="28"/>
      <c r="K1859" s="30"/>
      <c r="L1859" s="30"/>
      <c r="M1859" s="30"/>
      <c r="N1859" s="0" t="s">
        <v>1434</v>
      </c>
    </row>
    <row r="1860" customFormat="false" ht="20.1" hidden="false" customHeight="true" outlineLevel="0" collapsed="false">
      <c r="A1860" s="22" t="n">
        <v>46</v>
      </c>
      <c r="B1860" s="23" t="n">
        <v>2020714555</v>
      </c>
      <c r="C1860" s="24" t="s">
        <v>189</v>
      </c>
      <c r="D1860" s="25" t="s">
        <v>816</v>
      </c>
      <c r="E1860" s="26" t="s">
        <v>1405</v>
      </c>
      <c r="F1860" s="26" t="n">
        <v>0</v>
      </c>
      <c r="G1860" s="27"/>
      <c r="H1860" s="28"/>
      <c r="I1860" s="28"/>
      <c r="J1860" s="28"/>
      <c r="K1860" s="30"/>
      <c r="L1860" s="30"/>
      <c r="M1860" s="30"/>
      <c r="N1860" s="0" t="s">
        <v>1434</v>
      </c>
    </row>
    <row r="1861" customFormat="false" ht="20.1" hidden="false" customHeight="true" outlineLevel="0" collapsed="false">
      <c r="A1861" s="22" t="n">
        <v>47</v>
      </c>
      <c r="B1861" s="23" t="n">
        <v>2020257209</v>
      </c>
      <c r="C1861" s="24" t="s">
        <v>220</v>
      </c>
      <c r="D1861" s="25" t="s">
        <v>221</v>
      </c>
      <c r="E1861" s="26" t="s">
        <v>1405</v>
      </c>
      <c r="F1861" s="26" t="n">
        <v>0</v>
      </c>
      <c r="G1861" s="27"/>
      <c r="H1861" s="28"/>
      <c r="I1861" s="28"/>
      <c r="J1861" s="28"/>
      <c r="K1861" s="30"/>
      <c r="L1861" s="30"/>
      <c r="M1861" s="30"/>
      <c r="N1861" s="0" t="s">
        <v>1434</v>
      </c>
    </row>
    <row r="1862" customFormat="false" ht="20.1" hidden="false" customHeight="true" outlineLevel="0" collapsed="false">
      <c r="A1862" s="22" t="n">
        <v>48</v>
      </c>
      <c r="B1862" s="23" t="n">
        <v>2020255968</v>
      </c>
      <c r="C1862" s="24" t="s">
        <v>936</v>
      </c>
      <c r="D1862" s="25" t="s">
        <v>745</v>
      </c>
      <c r="E1862" s="26" t="s">
        <v>1405</v>
      </c>
      <c r="F1862" s="26" t="n">
        <v>0</v>
      </c>
      <c r="G1862" s="27"/>
      <c r="H1862" s="28"/>
      <c r="I1862" s="28"/>
      <c r="J1862" s="28"/>
      <c r="K1862" s="30"/>
      <c r="L1862" s="30"/>
      <c r="M1862" s="30"/>
      <c r="N1862" s="0" t="s">
        <v>1434</v>
      </c>
    </row>
    <row r="1863" customFormat="false" ht="20.1" hidden="false" customHeight="true" outlineLevel="0" collapsed="false">
      <c r="A1863" s="22" t="n">
        <v>49</v>
      </c>
      <c r="B1863" s="23" t="n">
        <v>2020253972</v>
      </c>
      <c r="C1863" s="24" t="s">
        <v>1451</v>
      </c>
      <c r="D1863" s="25" t="s">
        <v>412</v>
      </c>
      <c r="E1863" s="26" t="s">
        <v>1405</v>
      </c>
      <c r="F1863" s="26" t="n">
        <v>0</v>
      </c>
      <c r="G1863" s="27"/>
      <c r="H1863" s="28"/>
      <c r="I1863" s="28"/>
      <c r="J1863" s="28"/>
      <c r="K1863" s="30" t="s">
        <v>153</v>
      </c>
      <c r="L1863" s="30"/>
      <c r="M1863" s="30"/>
      <c r="N1863" s="0" t="s">
        <v>1434</v>
      </c>
    </row>
    <row r="1865" s="2" customFormat="true" ht="15" hidden="false" customHeight="false" outlineLevel="0" collapsed="false">
      <c r="B1865" s="3" t="s">
        <v>1</v>
      </c>
      <c r="C1865" s="3"/>
      <c r="D1865" s="4" t="s">
        <v>2</v>
      </c>
      <c r="E1865" s="4"/>
      <c r="F1865" s="4"/>
      <c r="G1865" s="4"/>
      <c r="H1865" s="4"/>
      <c r="I1865" s="4"/>
      <c r="J1865" s="4"/>
      <c r="K1865" s="4"/>
      <c r="L1865" s="4"/>
      <c r="M1865" s="4"/>
    </row>
    <row r="1866" s="2" customFormat="true" ht="15" hidden="false" customHeight="false" outlineLevel="0" collapsed="false">
      <c r="B1866" s="3" t="s">
        <v>3</v>
      </c>
      <c r="C1866" s="3"/>
      <c r="D1866" s="5" t="s">
        <v>325</v>
      </c>
      <c r="E1866" s="4" t="s">
        <v>5</v>
      </c>
      <c r="F1866" s="4"/>
      <c r="G1866" s="4"/>
      <c r="H1866" s="4"/>
      <c r="I1866" s="4"/>
      <c r="J1866" s="4"/>
      <c r="K1866" s="6"/>
      <c r="L1866" s="7"/>
      <c r="M1866" s="7"/>
    </row>
    <row r="1867" s="12" customFormat="true" ht="6" hidden="false" customHeight="true" outlineLevel="0" collapsed="false">
      <c r="A1867" s="8" t="s">
        <v>1452</v>
      </c>
      <c r="B1867" s="9" t="s">
        <v>1403</v>
      </c>
      <c r="C1867" s="10"/>
      <c r="D1867" s="11"/>
      <c r="E1867" s="11"/>
      <c r="F1867" s="11"/>
      <c r="G1867" s="11"/>
      <c r="H1867" s="11"/>
      <c r="I1867" s="11"/>
      <c r="J1867" s="11"/>
      <c r="K1867" s="11"/>
      <c r="L1867" s="11"/>
      <c r="M1867" s="11"/>
    </row>
    <row r="1868" s="12" customFormat="true" ht="18.75" hidden="false" customHeight="true" outlineLevel="0" collapsed="false">
      <c r="A1868" s="13" t="s">
        <v>1453</v>
      </c>
      <c r="B1868" s="13"/>
      <c r="C1868" s="13"/>
      <c r="D1868" s="13"/>
      <c r="E1868" s="13"/>
      <c r="F1868" s="13"/>
      <c r="G1868" s="13"/>
      <c r="H1868" s="13"/>
      <c r="I1868" s="13"/>
      <c r="J1868" s="13"/>
      <c r="K1868" s="6"/>
      <c r="L1868" s="6"/>
      <c r="M1868" s="6"/>
    </row>
    <row r="1869" customFormat="false" ht="9" hidden="false" customHeight="true" outlineLevel="0" collapsed="false"/>
    <row r="1870" customFormat="false" ht="15" hidden="false" customHeight="true" outlineLevel="0" collapsed="false">
      <c r="A1870" s="14" t="s">
        <v>9</v>
      </c>
      <c r="B1870" s="15" t="s">
        <v>10</v>
      </c>
      <c r="C1870" s="16" t="s">
        <v>11</v>
      </c>
      <c r="D1870" s="17" t="s">
        <v>12</v>
      </c>
      <c r="E1870" s="15" t="s">
        <v>13</v>
      </c>
      <c r="F1870" s="15" t="s">
        <v>14</v>
      </c>
      <c r="G1870" s="15" t="s">
        <v>15</v>
      </c>
      <c r="H1870" s="15"/>
      <c r="I1870" s="15"/>
      <c r="J1870" s="18"/>
      <c r="K1870" s="15" t="s">
        <v>16</v>
      </c>
      <c r="L1870" s="15"/>
      <c r="M1870" s="15"/>
    </row>
    <row r="1871" customFormat="false" ht="27" hidden="false" customHeight="true" outlineLevel="0" collapsed="false">
      <c r="A1871" s="14"/>
      <c r="B1871" s="14"/>
      <c r="C1871" s="16"/>
      <c r="D1871" s="17"/>
      <c r="E1871" s="15"/>
      <c r="F1871" s="15"/>
      <c r="G1871" s="19" t="s">
        <v>17</v>
      </c>
      <c r="H1871" s="19" t="s">
        <v>18</v>
      </c>
      <c r="I1871" s="20" t="s">
        <v>19</v>
      </c>
      <c r="J1871" s="21" t="s">
        <v>20</v>
      </c>
      <c r="K1871" s="15"/>
      <c r="L1871" s="15"/>
      <c r="M1871" s="15"/>
    </row>
    <row r="1872" customFormat="false" ht="20.1" hidden="false" customHeight="true" outlineLevel="0" collapsed="false">
      <c r="A1872" s="22" t="n">
        <v>1</v>
      </c>
      <c r="B1872" s="23" t="n">
        <v>2020253181</v>
      </c>
      <c r="C1872" s="24" t="s">
        <v>1454</v>
      </c>
      <c r="D1872" s="25" t="s">
        <v>412</v>
      </c>
      <c r="E1872" s="26" t="s">
        <v>1405</v>
      </c>
      <c r="F1872" s="26" t="n">
        <v>0</v>
      </c>
      <c r="G1872" s="27"/>
      <c r="H1872" s="28"/>
      <c r="I1872" s="28"/>
      <c r="J1872" s="28"/>
      <c r="K1872" s="29"/>
      <c r="L1872" s="29"/>
      <c r="M1872" s="29"/>
      <c r="N1872" s="0" t="s">
        <v>1453</v>
      </c>
    </row>
    <row r="1873" customFormat="false" ht="20.1" hidden="false" customHeight="true" outlineLevel="0" collapsed="false">
      <c r="A1873" s="22" t="n">
        <v>2</v>
      </c>
      <c r="B1873" s="23" t="n">
        <v>2020250725</v>
      </c>
      <c r="C1873" s="24" t="s">
        <v>1455</v>
      </c>
      <c r="D1873" s="25" t="s">
        <v>1456</v>
      </c>
      <c r="E1873" s="26" t="s">
        <v>1405</v>
      </c>
      <c r="F1873" s="26" t="n">
        <v>0</v>
      </c>
      <c r="G1873" s="27"/>
      <c r="H1873" s="28"/>
      <c r="I1873" s="28"/>
      <c r="J1873" s="28"/>
      <c r="K1873" s="30"/>
      <c r="L1873" s="30"/>
      <c r="M1873" s="30"/>
      <c r="N1873" s="0" t="s">
        <v>1453</v>
      </c>
    </row>
    <row r="1874" customFormat="false" ht="20.1" hidden="false" customHeight="true" outlineLevel="0" collapsed="false">
      <c r="A1874" s="22" t="n">
        <v>3</v>
      </c>
      <c r="B1874" s="23" t="n">
        <v>2020257785</v>
      </c>
      <c r="C1874" s="24" t="s">
        <v>641</v>
      </c>
      <c r="D1874" s="25" t="s">
        <v>602</v>
      </c>
      <c r="E1874" s="26" t="s">
        <v>1405</v>
      </c>
      <c r="F1874" s="26" t="n">
        <v>0</v>
      </c>
      <c r="G1874" s="27"/>
      <c r="H1874" s="28"/>
      <c r="I1874" s="28"/>
      <c r="J1874" s="28"/>
      <c r="K1874" s="30"/>
      <c r="L1874" s="30"/>
      <c r="M1874" s="30"/>
      <c r="N1874" s="0" t="s">
        <v>1453</v>
      </c>
    </row>
    <row r="1875" customFormat="false" ht="20.1" hidden="false" customHeight="true" outlineLevel="0" collapsed="false">
      <c r="A1875" s="22" t="n">
        <v>4</v>
      </c>
      <c r="B1875" s="23" t="n">
        <v>2020250770</v>
      </c>
      <c r="C1875" s="24" t="s">
        <v>448</v>
      </c>
      <c r="D1875" s="25" t="s">
        <v>604</v>
      </c>
      <c r="E1875" s="26" t="s">
        <v>1405</v>
      </c>
      <c r="F1875" s="26" t="n">
        <v>0</v>
      </c>
      <c r="G1875" s="27"/>
      <c r="H1875" s="28"/>
      <c r="I1875" s="28"/>
      <c r="J1875" s="28"/>
      <c r="K1875" s="30"/>
      <c r="L1875" s="30"/>
      <c r="M1875" s="30"/>
      <c r="N1875" s="0" t="s">
        <v>1453</v>
      </c>
    </row>
    <row r="1876" customFormat="false" ht="20.1" hidden="false" customHeight="true" outlineLevel="0" collapsed="false">
      <c r="A1876" s="22" t="n">
        <v>5</v>
      </c>
      <c r="B1876" s="23" t="n">
        <v>2020253629</v>
      </c>
      <c r="C1876" s="24" t="s">
        <v>1457</v>
      </c>
      <c r="D1876" s="25" t="s">
        <v>604</v>
      </c>
      <c r="E1876" s="26" t="s">
        <v>1405</v>
      </c>
      <c r="F1876" s="26" t="n">
        <v>0</v>
      </c>
      <c r="G1876" s="27"/>
      <c r="H1876" s="28"/>
      <c r="I1876" s="28"/>
      <c r="J1876" s="28"/>
      <c r="K1876" s="30"/>
      <c r="L1876" s="30"/>
      <c r="M1876" s="30"/>
      <c r="N1876" s="0" t="s">
        <v>1453</v>
      </c>
    </row>
    <row r="1877" customFormat="false" ht="20.1" hidden="false" customHeight="true" outlineLevel="0" collapsed="false">
      <c r="A1877" s="22" t="n">
        <v>6</v>
      </c>
      <c r="B1877" s="23" t="n">
        <v>2020254630</v>
      </c>
      <c r="C1877" s="24" t="s">
        <v>530</v>
      </c>
      <c r="D1877" s="25" t="s">
        <v>610</v>
      </c>
      <c r="E1877" s="26" t="s">
        <v>1405</v>
      </c>
      <c r="F1877" s="26" t="n">
        <v>0</v>
      </c>
      <c r="G1877" s="27"/>
      <c r="H1877" s="28"/>
      <c r="I1877" s="28"/>
      <c r="J1877" s="28"/>
      <c r="K1877" s="30"/>
      <c r="L1877" s="30"/>
      <c r="M1877" s="30"/>
      <c r="N1877" s="0" t="s">
        <v>1453</v>
      </c>
    </row>
    <row r="1878" customFormat="false" ht="20.1" hidden="false" customHeight="true" outlineLevel="0" collapsed="false">
      <c r="A1878" s="22" t="n">
        <v>7</v>
      </c>
      <c r="B1878" s="23" t="n">
        <v>2020252988</v>
      </c>
      <c r="C1878" s="24" t="s">
        <v>322</v>
      </c>
      <c r="D1878" s="25" t="s">
        <v>339</v>
      </c>
      <c r="E1878" s="26" t="s">
        <v>1405</v>
      </c>
      <c r="F1878" s="26" t="n">
        <v>0</v>
      </c>
      <c r="G1878" s="27"/>
      <c r="H1878" s="28"/>
      <c r="I1878" s="28"/>
      <c r="J1878" s="28"/>
      <c r="K1878" s="30"/>
      <c r="L1878" s="30"/>
      <c r="M1878" s="30"/>
      <c r="N1878" s="0" t="s">
        <v>1453</v>
      </c>
    </row>
    <row r="1879" customFormat="false" ht="20.1" hidden="false" customHeight="true" outlineLevel="0" collapsed="false">
      <c r="A1879" s="22" t="n">
        <v>8</v>
      </c>
      <c r="B1879" s="23" t="n">
        <v>2020254267</v>
      </c>
      <c r="C1879" s="24" t="s">
        <v>1002</v>
      </c>
      <c r="D1879" s="25" t="s">
        <v>236</v>
      </c>
      <c r="E1879" s="26" t="s">
        <v>1405</v>
      </c>
      <c r="F1879" s="26" t="n">
        <v>0</v>
      </c>
      <c r="G1879" s="27"/>
      <c r="H1879" s="28"/>
      <c r="I1879" s="28"/>
      <c r="J1879" s="28"/>
      <c r="K1879" s="30"/>
      <c r="L1879" s="30"/>
      <c r="M1879" s="30"/>
      <c r="N1879" s="0" t="s">
        <v>1453</v>
      </c>
    </row>
    <row r="1880" customFormat="false" ht="20.1" hidden="false" customHeight="true" outlineLevel="0" collapsed="false">
      <c r="A1880" s="22" t="n">
        <v>9</v>
      </c>
      <c r="B1880" s="23" t="n">
        <v>2020258001</v>
      </c>
      <c r="C1880" s="24" t="s">
        <v>1458</v>
      </c>
      <c r="D1880" s="25" t="s">
        <v>238</v>
      </c>
      <c r="E1880" s="26" t="s">
        <v>1405</v>
      </c>
      <c r="F1880" s="26" t="n">
        <v>0</v>
      </c>
      <c r="G1880" s="27"/>
      <c r="H1880" s="28"/>
      <c r="I1880" s="28"/>
      <c r="J1880" s="28"/>
      <c r="K1880" s="30"/>
      <c r="L1880" s="30"/>
      <c r="M1880" s="30"/>
      <c r="N1880" s="0" t="s">
        <v>1453</v>
      </c>
    </row>
    <row r="1881" customFormat="false" ht="20.1" hidden="false" customHeight="true" outlineLevel="0" collapsed="false">
      <c r="A1881" s="22" t="n">
        <v>10</v>
      </c>
      <c r="B1881" s="23" t="n">
        <v>2020216466</v>
      </c>
      <c r="C1881" s="24" t="s">
        <v>1459</v>
      </c>
      <c r="D1881" s="25" t="s">
        <v>238</v>
      </c>
      <c r="E1881" s="26" t="s">
        <v>1405</v>
      </c>
      <c r="F1881" s="26" t="n">
        <v>0</v>
      </c>
      <c r="G1881" s="27"/>
      <c r="H1881" s="28"/>
      <c r="I1881" s="28"/>
      <c r="J1881" s="28"/>
      <c r="K1881" s="30"/>
      <c r="L1881" s="30"/>
      <c r="M1881" s="30"/>
      <c r="N1881" s="0" t="s">
        <v>1453</v>
      </c>
    </row>
    <row r="1882" customFormat="false" ht="20.1" hidden="false" customHeight="true" outlineLevel="0" collapsed="false">
      <c r="A1882" s="22" t="n">
        <v>11</v>
      </c>
      <c r="B1882" s="23" t="n">
        <v>2020258468</v>
      </c>
      <c r="C1882" s="24" t="s">
        <v>1460</v>
      </c>
      <c r="D1882" s="25" t="s">
        <v>238</v>
      </c>
      <c r="E1882" s="26" t="s">
        <v>1405</v>
      </c>
      <c r="F1882" s="26" t="n">
        <v>0</v>
      </c>
      <c r="G1882" s="27"/>
      <c r="H1882" s="28"/>
      <c r="I1882" s="28"/>
      <c r="J1882" s="28"/>
      <c r="K1882" s="30"/>
      <c r="L1882" s="30"/>
      <c r="M1882" s="30"/>
      <c r="N1882" s="0" t="s">
        <v>1453</v>
      </c>
    </row>
    <row r="1883" customFormat="false" ht="20.1" hidden="false" customHeight="true" outlineLevel="0" collapsed="false">
      <c r="A1883" s="22" t="n">
        <v>12</v>
      </c>
      <c r="B1883" s="23" t="n">
        <v>2020255072</v>
      </c>
      <c r="C1883" s="24" t="s">
        <v>479</v>
      </c>
      <c r="D1883" s="25" t="s">
        <v>238</v>
      </c>
      <c r="E1883" s="26" t="s">
        <v>1405</v>
      </c>
      <c r="F1883" s="26" t="n">
        <v>0</v>
      </c>
      <c r="G1883" s="27"/>
      <c r="H1883" s="28"/>
      <c r="I1883" s="28"/>
      <c r="J1883" s="28"/>
      <c r="K1883" s="30"/>
      <c r="L1883" s="30"/>
      <c r="M1883" s="30"/>
      <c r="N1883" s="0" t="s">
        <v>1453</v>
      </c>
    </row>
    <row r="1884" customFormat="false" ht="20.1" hidden="false" customHeight="true" outlineLevel="0" collapsed="false">
      <c r="A1884" s="22" t="n">
        <v>13</v>
      </c>
      <c r="B1884" s="23" t="n">
        <v>2021254861</v>
      </c>
      <c r="C1884" s="24" t="s">
        <v>1461</v>
      </c>
      <c r="D1884" s="25" t="s">
        <v>627</v>
      </c>
      <c r="E1884" s="26" t="s">
        <v>1405</v>
      </c>
      <c r="F1884" s="26" t="n">
        <v>0</v>
      </c>
      <c r="G1884" s="27"/>
      <c r="H1884" s="28"/>
      <c r="I1884" s="28"/>
      <c r="J1884" s="28"/>
      <c r="K1884" s="30"/>
      <c r="L1884" s="30"/>
      <c r="M1884" s="30"/>
      <c r="N1884" s="0" t="s">
        <v>1453</v>
      </c>
    </row>
    <row r="1885" customFormat="false" ht="20.1" hidden="false" customHeight="true" outlineLevel="0" collapsed="false">
      <c r="A1885" s="22" t="n">
        <v>14</v>
      </c>
      <c r="B1885" s="23" t="n">
        <v>2021524330</v>
      </c>
      <c r="C1885" s="24" t="s">
        <v>877</v>
      </c>
      <c r="D1885" s="25" t="s">
        <v>61</v>
      </c>
      <c r="E1885" s="26" t="s">
        <v>1405</v>
      </c>
      <c r="F1885" s="26" t="n">
        <v>0</v>
      </c>
      <c r="G1885" s="27"/>
      <c r="H1885" s="28"/>
      <c r="I1885" s="28"/>
      <c r="J1885" s="28"/>
      <c r="K1885" s="30" t="s">
        <v>153</v>
      </c>
      <c r="L1885" s="30"/>
      <c r="M1885" s="30"/>
      <c r="N1885" s="0" t="s">
        <v>1453</v>
      </c>
    </row>
    <row r="1886" customFormat="false" ht="20.1" hidden="false" customHeight="true" outlineLevel="0" collapsed="false">
      <c r="A1886" s="22" t="n">
        <v>15</v>
      </c>
      <c r="B1886" s="23" t="n">
        <v>2020253546</v>
      </c>
      <c r="C1886" s="24" t="s">
        <v>1462</v>
      </c>
      <c r="D1886" s="25" t="s">
        <v>630</v>
      </c>
      <c r="E1886" s="26" t="s">
        <v>1405</v>
      </c>
      <c r="F1886" s="26" t="n">
        <v>0</v>
      </c>
      <c r="G1886" s="27"/>
      <c r="H1886" s="28"/>
      <c r="I1886" s="28"/>
      <c r="J1886" s="28"/>
      <c r="K1886" s="30"/>
      <c r="L1886" s="30"/>
      <c r="M1886" s="30"/>
      <c r="N1886" s="0" t="s">
        <v>1453</v>
      </c>
    </row>
    <row r="1887" customFormat="false" ht="20.1" hidden="false" customHeight="true" outlineLevel="0" collapsed="false">
      <c r="A1887" s="22" t="n">
        <v>16</v>
      </c>
      <c r="B1887" s="23" t="n">
        <v>2020214157</v>
      </c>
      <c r="C1887" s="24" t="s">
        <v>1463</v>
      </c>
      <c r="D1887" s="25" t="s">
        <v>442</v>
      </c>
      <c r="E1887" s="26" t="s">
        <v>1405</v>
      </c>
      <c r="F1887" s="26" t="n">
        <v>0</v>
      </c>
      <c r="G1887" s="27"/>
      <c r="H1887" s="28"/>
      <c r="I1887" s="28"/>
      <c r="J1887" s="28"/>
      <c r="K1887" s="30"/>
      <c r="L1887" s="30"/>
      <c r="M1887" s="30"/>
      <c r="N1887" s="0" t="s">
        <v>1453</v>
      </c>
    </row>
    <row r="1888" customFormat="false" ht="20.1" hidden="false" customHeight="true" outlineLevel="0" collapsed="false">
      <c r="A1888" s="22" t="n">
        <v>17</v>
      </c>
      <c r="B1888" s="23" t="n">
        <v>2020252849</v>
      </c>
      <c r="C1888" s="24" t="s">
        <v>189</v>
      </c>
      <c r="D1888" s="25" t="s">
        <v>442</v>
      </c>
      <c r="E1888" s="26" t="s">
        <v>1405</v>
      </c>
      <c r="F1888" s="26" t="n">
        <v>0</v>
      </c>
      <c r="G1888" s="27"/>
      <c r="H1888" s="28"/>
      <c r="I1888" s="28"/>
      <c r="J1888" s="28"/>
      <c r="K1888" s="30"/>
      <c r="L1888" s="30"/>
      <c r="M1888" s="30"/>
      <c r="N1888" s="0" t="s">
        <v>1453</v>
      </c>
    </row>
    <row r="1889" customFormat="false" ht="20.1" hidden="false" customHeight="true" outlineLevel="0" collapsed="false">
      <c r="A1889" s="22" t="n">
        <v>18</v>
      </c>
      <c r="B1889" s="23" t="n">
        <v>2020253997</v>
      </c>
      <c r="C1889" s="24" t="s">
        <v>798</v>
      </c>
      <c r="D1889" s="25" t="s">
        <v>442</v>
      </c>
      <c r="E1889" s="26" t="s">
        <v>1405</v>
      </c>
      <c r="F1889" s="26" t="n">
        <v>0</v>
      </c>
      <c r="G1889" s="27"/>
      <c r="H1889" s="28"/>
      <c r="I1889" s="28"/>
      <c r="J1889" s="28"/>
      <c r="K1889" s="30"/>
      <c r="L1889" s="30"/>
      <c r="M1889" s="30"/>
      <c r="N1889" s="0" t="s">
        <v>1453</v>
      </c>
    </row>
    <row r="1890" customFormat="false" ht="20.1" hidden="false" customHeight="true" outlineLevel="0" collapsed="false">
      <c r="A1890" s="22" t="n">
        <v>19</v>
      </c>
      <c r="B1890" s="23" t="n">
        <v>2020257140</v>
      </c>
      <c r="C1890" s="24" t="s">
        <v>798</v>
      </c>
      <c r="D1890" s="25" t="s">
        <v>442</v>
      </c>
      <c r="E1890" s="26" t="s">
        <v>1405</v>
      </c>
      <c r="F1890" s="26" t="n">
        <v>0</v>
      </c>
      <c r="G1890" s="27"/>
      <c r="H1890" s="28"/>
      <c r="I1890" s="28"/>
      <c r="J1890" s="28"/>
      <c r="K1890" s="30"/>
      <c r="L1890" s="30"/>
      <c r="M1890" s="30"/>
      <c r="N1890" s="0" t="s">
        <v>1453</v>
      </c>
    </row>
    <row r="1891" customFormat="false" ht="20.1" hidden="false" customHeight="true" outlineLevel="0" collapsed="false">
      <c r="A1891" s="22" t="n">
        <v>20</v>
      </c>
      <c r="B1891" s="23" t="n">
        <v>2020256359</v>
      </c>
      <c r="C1891" s="24" t="s">
        <v>1464</v>
      </c>
      <c r="D1891" s="25" t="s">
        <v>258</v>
      </c>
      <c r="E1891" s="26" t="s">
        <v>1405</v>
      </c>
      <c r="F1891" s="26" t="n">
        <v>0</v>
      </c>
      <c r="G1891" s="27"/>
      <c r="H1891" s="28"/>
      <c r="I1891" s="28"/>
      <c r="J1891" s="28"/>
      <c r="K1891" s="30"/>
      <c r="L1891" s="30"/>
      <c r="M1891" s="30"/>
      <c r="N1891" s="0" t="s">
        <v>1453</v>
      </c>
    </row>
    <row r="1892" customFormat="false" ht="20.1" hidden="false" customHeight="true" outlineLevel="0" collapsed="false">
      <c r="A1892" s="22" t="n">
        <v>21</v>
      </c>
      <c r="B1892" s="23" t="n">
        <v>2020254645</v>
      </c>
      <c r="C1892" s="24" t="s">
        <v>535</v>
      </c>
      <c r="D1892" s="25" t="s">
        <v>258</v>
      </c>
      <c r="E1892" s="26" t="s">
        <v>1405</v>
      </c>
      <c r="F1892" s="26" t="n">
        <v>0</v>
      </c>
      <c r="G1892" s="27"/>
      <c r="H1892" s="28"/>
      <c r="I1892" s="28"/>
      <c r="J1892" s="28"/>
      <c r="K1892" s="30"/>
      <c r="L1892" s="30"/>
      <c r="M1892" s="30"/>
      <c r="N1892" s="0" t="s">
        <v>1453</v>
      </c>
    </row>
    <row r="1893" customFormat="false" ht="20.1" hidden="false" customHeight="true" outlineLevel="0" collapsed="false">
      <c r="A1893" s="22" t="n">
        <v>22</v>
      </c>
      <c r="B1893" s="23" t="n">
        <v>2020257378</v>
      </c>
      <c r="C1893" s="24" t="s">
        <v>573</v>
      </c>
      <c r="D1893" s="25" t="s">
        <v>446</v>
      </c>
      <c r="E1893" s="26" t="s">
        <v>1405</v>
      </c>
      <c r="F1893" s="26" t="n">
        <v>0</v>
      </c>
      <c r="G1893" s="27"/>
      <c r="H1893" s="28"/>
      <c r="I1893" s="28"/>
      <c r="J1893" s="28"/>
      <c r="K1893" s="30"/>
      <c r="L1893" s="30"/>
      <c r="M1893" s="30"/>
      <c r="N1893" s="0" t="s">
        <v>1453</v>
      </c>
    </row>
    <row r="1894" customFormat="false" ht="20.1" hidden="false" customHeight="true" outlineLevel="0" collapsed="false">
      <c r="A1894" s="22" t="n">
        <v>23</v>
      </c>
      <c r="B1894" s="23" t="n">
        <v>2020252760</v>
      </c>
      <c r="C1894" s="24" t="s">
        <v>1051</v>
      </c>
      <c r="D1894" s="25" t="s">
        <v>393</v>
      </c>
      <c r="E1894" s="26" t="s">
        <v>1405</v>
      </c>
      <c r="F1894" s="26" t="n">
        <v>0</v>
      </c>
      <c r="G1894" s="27"/>
      <c r="H1894" s="28"/>
      <c r="I1894" s="28"/>
      <c r="J1894" s="28"/>
      <c r="K1894" s="30"/>
      <c r="L1894" s="30"/>
      <c r="M1894" s="30"/>
      <c r="N1894" s="0" t="s">
        <v>1453</v>
      </c>
    </row>
    <row r="1895" customFormat="false" ht="20.1" hidden="false" customHeight="true" outlineLevel="0" collapsed="false">
      <c r="A1895" s="22" t="n">
        <v>24</v>
      </c>
      <c r="B1895" s="23" t="n">
        <v>2021637054</v>
      </c>
      <c r="C1895" s="24" t="s">
        <v>208</v>
      </c>
      <c r="D1895" s="25" t="s">
        <v>393</v>
      </c>
      <c r="E1895" s="26" t="s">
        <v>1405</v>
      </c>
      <c r="F1895" s="26" t="n">
        <v>0</v>
      </c>
      <c r="G1895" s="27"/>
      <c r="H1895" s="28"/>
      <c r="I1895" s="28"/>
      <c r="J1895" s="28"/>
      <c r="K1895" s="30"/>
      <c r="L1895" s="30"/>
      <c r="M1895" s="30"/>
      <c r="N1895" s="0" t="s">
        <v>1453</v>
      </c>
    </row>
    <row r="1896" customFormat="false" ht="20.1" hidden="false" customHeight="true" outlineLevel="0" collapsed="false">
      <c r="A1896" s="22" t="n">
        <v>25</v>
      </c>
      <c r="B1896" s="23" t="n">
        <v>2020257305</v>
      </c>
      <c r="C1896" s="24" t="s">
        <v>1465</v>
      </c>
      <c r="D1896" s="25" t="s">
        <v>65</v>
      </c>
      <c r="E1896" s="26" t="s">
        <v>1405</v>
      </c>
      <c r="F1896" s="26" t="n">
        <v>0</v>
      </c>
      <c r="G1896" s="27"/>
      <c r="H1896" s="28"/>
      <c r="I1896" s="28"/>
      <c r="J1896" s="28"/>
      <c r="K1896" s="30"/>
      <c r="L1896" s="30"/>
      <c r="M1896" s="30"/>
      <c r="N1896" s="0" t="s">
        <v>1453</v>
      </c>
    </row>
    <row r="1897" customFormat="false" ht="20.1" hidden="false" customHeight="true" outlineLevel="0" collapsed="false">
      <c r="A1897" s="22" t="n">
        <v>26</v>
      </c>
      <c r="B1897" s="23" t="n">
        <v>2021213680</v>
      </c>
      <c r="C1897" s="24" t="s">
        <v>1466</v>
      </c>
      <c r="D1897" s="25" t="s">
        <v>266</v>
      </c>
      <c r="E1897" s="26" t="s">
        <v>1405</v>
      </c>
      <c r="F1897" s="26" t="n">
        <v>0</v>
      </c>
      <c r="G1897" s="27"/>
      <c r="H1897" s="28"/>
      <c r="I1897" s="28"/>
      <c r="J1897" s="28"/>
      <c r="K1897" s="30"/>
      <c r="L1897" s="30"/>
      <c r="M1897" s="30"/>
      <c r="N1897" s="0" t="s">
        <v>1453</v>
      </c>
    </row>
    <row r="1898" customFormat="false" ht="20.1" hidden="false" customHeight="true" outlineLevel="0" collapsed="false">
      <c r="A1898" s="22" t="n">
        <v>27</v>
      </c>
      <c r="B1898" s="23" t="n">
        <v>2020255967</v>
      </c>
      <c r="C1898" s="24" t="s">
        <v>1260</v>
      </c>
      <c r="D1898" s="25" t="s">
        <v>1128</v>
      </c>
      <c r="E1898" s="26" t="s">
        <v>1405</v>
      </c>
      <c r="F1898" s="26" t="n">
        <v>0</v>
      </c>
      <c r="G1898" s="27"/>
      <c r="H1898" s="28"/>
      <c r="I1898" s="28"/>
      <c r="J1898" s="28"/>
      <c r="K1898" s="30"/>
      <c r="L1898" s="30"/>
      <c r="M1898" s="30"/>
      <c r="N1898" s="0" t="s">
        <v>1453</v>
      </c>
    </row>
    <row r="1899" customFormat="false" ht="20.1" hidden="false" customHeight="true" outlineLevel="0" collapsed="false">
      <c r="A1899" s="22" t="n">
        <v>28</v>
      </c>
      <c r="B1899" s="23" t="n">
        <v>2020257586</v>
      </c>
      <c r="C1899" s="24" t="s">
        <v>1467</v>
      </c>
      <c r="D1899" s="25" t="s">
        <v>1128</v>
      </c>
      <c r="E1899" s="26" t="s">
        <v>1405</v>
      </c>
      <c r="F1899" s="26" t="n">
        <v>0</v>
      </c>
      <c r="G1899" s="27"/>
      <c r="H1899" s="28"/>
      <c r="I1899" s="28"/>
      <c r="J1899" s="28"/>
      <c r="K1899" s="30"/>
      <c r="L1899" s="30"/>
      <c r="M1899" s="30"/>
      <c r="N1899" s="0" t="s">
        <v>1453</v>
      </c>
    </row>
    <row r="1900" customFormat="false" ht="20.1" hidden="false" customHeight="true" outlineLevel="0" collapsed="false">
      <c r="A1900" s="22" t="n">
        <v>29</v>
      </c>
      <c r="B1900" s="23" t="n">
        <v>2020256568</v>
      </c>
      <c r="C1900" s="24" t="s">
        <v>406</v>
      </c>
      <c r="D1900" s="25" t="s">
        <v>1128</v>
      </c>
      <c r="E1900" s="26" t="s">
        <v>1405</v>
      </c>
      <c r="F1900" s="26" t="n">
        <v>0</v>
      </c>
      <c r="G1900" s="27"/>
      <c r="H1900" s="28"/>
      <c r="I1900" s="28"/>
      <c r="J1900" s="28"/>
      <c r="K1900" s="30"/>
      <c r="L1900" s="30"/>
      <c r="M1900" s="30"/>
      <c r="N1900" s="0" t="s">
        <v>1453</v>
      </c>
    </row>
    <row r="1901" customFormat="false" ht="20.1" hidden="false" customHeight="true" outlineLevel="0" collapsed="false">
      <c r="A1901" s="31" t="n">
        <v>30</v>
      </c>
      <c r="B1901" s="23" t="n">
        <v>2020212897</v>
      </c>
      <c r="C1901" s="24" t="s">
        <v>479</v>
      </c>
      <c r="D1901" s="25" t="s">
        <v>1128</v>
      </c>
      <c r="E1901" s="26" t="s">
        <v>1405</v>
      </c>
      <c r="F1901" s="26" t="n">
        <v>0</v>
      </c>
      <c r="G1901" s="32"/>
      <c r="H1901" s="33"/>
      <c r="I1901" s="33"/>
      <c r="J1901" s="33"/>
      <c r="K1901" s="30"/>
      <c r="L1901" s="30"/>
      <c r="M1901" s="30"/>
      <c r="N1901" s="0" t="s">
        <v>1453</v>
      </c>
    </row>
    <row r="1902" customFormat="false" ht="20.1" hidden="false" customHeight="true" outlineLevel="0" collapsed="false">
      <c r="A1902" s="34" t="n">
        <v>31</v>
      </c>
      <c r="B1902" s="35" t="n">
        <v>2020250654</v>
      </c>
      <c r="C1902" s="36" t="s">
        <v>1468</v>
      </c>
      <c r="D1902" s="37" t="s">
        <v>1128</v>
      </c>
      <c r="E1902" s="38" t="s">
        <v>1405</v>
      </c>
      <c r="F1902" s="38" t="n">
        <v>0</v>
      </c>
      <c r="G1902" s="39"/>
      <c r="H1902" s="40"/>
      <c r="I1902" s="40"/>
      <c r="J1902" s="40"/>
      <c r="K1902" s="29"/>
      <c r="L1902" s="29"/>
      <c r="M1902" s="29"/>
      <c r="N1902" s="0" t="s">
        <v>1453</v>
      </c>
    </row>
    <row r="1903" customFormat="false" ht="20.1" hidden="false" customHeight="true" outlineLevel="0" collapsed="false">
      <c r="A1903" s="22" t="n">
        <v>32</v>
      </c>
      <c r="B1903" s="23" t="n">
        <v>2020256833</v>
      </c>
      <c r="C1903" s="24" t="s">
        <v>641</v>
      </c>
      <c r="D1903" s="25" t="s">
        <v>1128</v>
      </c>
      <c r="E1903" s="26" t="s">
        <v>1405</v>
      </c>
      <c r="F1903" s="26" t="n">
        <v>0</v>
      </c>
      <c r="G1903" s="27"/>
      <c r="H1903" s="28"/>
      <c r="I1903" s="28"/>
      <c r="J1903" s="28"/>
      <c r="K1903" s="30"/>
      <c r="L1903" s="30"/>
      <c r="M1903" s="30"/>
      <c r="N1903" s="0" t="s">
        <v>1453</v>
      </c>
    </row>
    <row r="1904" customFormat="false" ht="20.1" hidden="false" customHeight="true" outlineLevel="0" collapsed="false">
      <c r="A1904" s="22" t="n">
        <v>33</v>
      </c>
      <c r="B1904" s="23" t="n">
        <v>2021256787</v>
      </c>
      <c r="C1904" s="24" t="s">
        <v>1469</v>
      </c>
      <c r="D1904" s="25" t="s">
        <v>268</v>
      </c>
      <c r="E1904" s="26" t="s">
        <v>1405</v>
      </c>
      <c r="F1904" s="26" t="n">
        <v>0</v>
      </c>
      <c r="G1904" s="27"/>
      <c r="H1904" s="28"/>
      <c r="I1904" s="28"/>
      <c r="J1904" s="28"/>
      <c r="K1904" s="30"/>
      <c r="L1904" s="30"/>
      <c r="M1904" s="30"/>
      <c r="N1904" s="0" t="s">
        <v>1453</v>
      </c>
    </row>
    <row r="1905" customFormat="false" ht="20.1" hidden="false" customHeight="true" outlineLevel="0" collapsed="false">
      <c r="A1905" s="22" t="n">
        <v>34</v>
      </c>
      <c r="B1905" s="23" t="n">
        <v>2027252691</v>
      </c>
      <c r="C1905" s="24" t="s">
        <v>1470</v>
      </c>
      <c r="D1905" s="25" t="s">
        <v>67</v>
      </c>
      <c r="E1905" s="26" t="s">
        <v>1405</v>
      </c>
      <c r="F1905" s="26" t="n">
        <v>0</v>
      </c>
      <c r="G1905" s="27"/>
      <c r="H1905" s="28"/>
      <c r="I1905" s="28"/>
      <c r="J1905" s="28"/>
      <c r="K1905" s="30"/>
      <c r="L1905" s="30"/>
      <c r="M1905" s="30"/>
      <c r="N1905" s="0" t="s">
        <v>1453</v>
      </c>
    </row>
    <row r="1906" customFormat="false" ht="20.1" hidden="false" customHeight="true" outlineLevel="0" collapsed="false">
      <c r="A1906" s="22" t="n">
        <v>35</v>
      </c>
      <c r="B1906" s="23" t="n">
        <v>2021250938</v>
      </c>
      <c r="C1906" s="24" t="s">
        <v>1471</v>
      </c>
      <c r="D1906" s="25" t="s">
        <v>67</v>
      </c>
      <c r="E1906" s="26" t="s">
        <v>1405</v>
      </c>
      <c r="F1906" s="26" t="n">
        <v>0</v>
      </c>
      <c r="G1906" s="27"/>
      <c r="H1906" s="28"/>
      <c r="I1906" s="28"/>
      <c r="J1906" s="28"/>
      <c r="K1906" s="30"/>
      <c r="L1906" s="30"/>
      <c r="M1906" s="30"/>
      <c r="N1906" s="0" t="s">
        <v>1453</v>
      </c>
    </row>
    <row r="1907" customFormat="false" ht="20.1" hidden="false" customHeight="true" outlineLevel="0" collapsed="false">
      <c r="A1907" s="22" t="n">
        <v>36</v>
      </c>
      <c r="B1907" s="23" t="n">
        <v>2020254326</v>
      </c>
      <c r="C1907" s="24" t="s">
        <v>1472</v>
      </c>
      <c r="D1907" s="25" t="s">
        <v>69</v>
      </c>
      <c r="E1907" s="26" t="s">
        <v>1405</v>
      </c>
      <c r="F1907" s="26" t="n">
        <v>0</v>
      </c>
      <c r="G1907" s="27"/>
      <c r="H1907" s="28"/>
      <c r="I1907" s="28"/>
      <c r="J1907" s="28"/>
      <c r="K1907" s="30"/>
      <c r="L1907" s="30"/>
      <c r="M1907" s="30"/>
      <c r="N1907" s="0" t="s">
        <v>1453</v>
      </c>
    </row>
    <row r="1908" customFormat="false" ht="20.1" hidden="false" customHeight="true" outlineLevel="0" collapsed="false">
      <c r="A1908" s="22" t="n">
        <v>37</v>
      </c>
      <c r="B1908" s="23" t="n">
        <v>2020256463</v>
      </c>
      <c r="C1908" s="24" t="s">
        <v>650</v>
      </c>
      <c r="D1908" s="25" t="s">
        <v>69</v>
      </c>
      <c r="E1908" s="26" t="s">
        <v>1405</v>
      </c>
      <c r="F1908" s="26" t="n">
        <v>0</v>
      </c>
      <c r="G1908" s="27"/>
      <c r="H1908" s="28"/>
      <c r="I1908" s="28"/>
      <c r="J1908" s="28"/>
      <c r="K1908" s="30"/>
      <c r="L1908" s="30"/>
      <c r="M1908" s="30"/>
      <c r="N1908" s="0" t="s">
        <v>1453</v>
      </c>
    </row>
    <row r="1909" customFormat="false" ht="20.1" hidden="false" customHeight="true" outlineLevel="0" collapsed="false">
      <c r="A1909" s="22" t="n">
        <v>38</v>
      </c>
      <c r="B1909" s="23" t="n">
        <v>2020267123</v>
      </c>
      <c r="C1909" s="24" t="s">
        <v>406</v>
      </c>
      <c r="D1909" s="25" t="s">
        <v>69</v>
      </c>
      <c r="E1909" s="26" t="s">
        <v>1405</v>
      </c>
      <c r="F1909" s="26" t="n">
        <v>0</v>
      </c>
      <c r="G1909" s="27"/>
      <c r="H1909" s="28"/>
      <c r="I1909" s="28"/>
      <c r="J1909" s="28"/>
      <c r="K1909" s="30"/>
      <c r="L1909" s="30"/>
      <c r="M1909" s="30"/>
      <c r="N1909" s="0" t="s">
        <v>1453</v>
      </c>
    </row>
    <row r="1910" customFormat="false" ht="20.1" hidden="false" customHeight="true" outlineLevel="0" collapsed="false">
      <c r="A1910" s="22" t="n">
        <v>39</v>
      </c>
      <c r="B1910" s="23" t="n">
        <v>2020724373</v>
      </c>
      <c r="C1910" s="24" t="s">
        <v>479</v>
      </c>
      <c r="D1910" s="25" t="s">
        <v>69</v>
      </c>
      <c r="E1910" s="26" t="s">
        <v>1405</v>
      </c>
      <c r="F1910" s="26" t="n">
        <v>0</v>
      </c>
      <c r="G1910" s="27"/>
      <c r="H1910" s="28"/>
      <c r="I1910" s="28"/>
      <c r="J1910" s="28"/>
      <c r="K1910" s="30"/>
      <c r="L1910" s="30"/>
      <c r="M1910" s="30"/>
      <c r="N1910" s="0" t="s">
        <v>1453</v>
      </c>
    </row>
    <row r="1911" customFormat="false" ht="20.1" hidden="false" customHeight="true" outlineLevel="0" collapsed="false">
      <c r="A1911" s="22" t="n">
        <v>40</v>
      </c>
      <c r="B1911" s="23" t="n">
        <v>2020257956</v>
      </c>
      <c r="C1911" s="24" t="s">
        <v>1473</v>
      </c>
      <c r="D1911" s="25" t="s">
        <v>69</v>
      </c>
      <c r="E1911" s="26" t="s">
        <v>1405</v>
      </c>
      <c r="F1911" s="26" t="n">
        <v>0</v>
      </c>
      <c r="G1911" s="27"/>
      <c r="H1911" s="28"/>
      <c r="I1911" s="28"/>
      <c r="J1911" s="28"/>
      <c r="K1911" s="30"/>
      <c r="L1911" s="30"/>
      <c r="M1911" s="30"/>
      <c r="N1911" s="0" t="s">
        <v>1453</v>
      </c>
    </row>
    <row r="1912" customFormat="false" ht="20.1" hidden="false" customHeight="true" outlineLevel="0" collapsed="false">
      <c r="A1912" s="22" t="n">
        <v>41</v>
      </c>
      <c r="B1912" s="23" t="n">
        <v>2021256322</v>
      </c>
      <c r="C1912" s="24" t="s">
        <v>924</v>
      </c>
      <c r="D1912" s="25" t="s">
        <v>69</v>
      </c>
      <c r="E1912" s="26" t="s">
        <v>1405</v>
      </c>
      <c r="F1912" s="26" t="n">
        <v>0</v>
      </c>
      <c r="G1912" s="27"/>
      <c r="H1912" s="28"/>
      <c r="I1912" s="28"/>
      <c r="J1912" s="28"/>
      <c r="K1912" s="30"/>
      <c r="L1912" s="30"/>
      <c r="M1912" s="30"/>
      <c r="N1912" s="0" t="s">
        <v>1453</v>
      </c>
    </row>
    <row r="1913" customFormat="false" ht="20.1" hidden="false" customHeight="true" outlineLevel="0" collapsed="false">
      <c r="A1913" s="22" t="n">
        <v>42</v>
      </c>
      <c r="B1913" s="23" t="n">
        <v>2020254372</v>
      </c>
      <c r="C1913" s="24" t="s">
        <v>440</v>
      </c>
      <c r="D1913" s="25" t="s">
        <v>69</v>
      </c>
      <c r="E1913" s="26" t="s">
        <v>1405</v>
      </c>
      <c r="F1913" s="26" t="n">
        <v>0</v>
      </c>
      <c r="G1913" s="27"/>
      <c r="H1913" s="28"/>
      <c r="I1913" s="28"/>
      <c r="J1913" s="28"/>
      <c r="K1913" s="30"/>
      <c r="L1913" s="30"/>
      <c r="M1913" s="30"/>
      <c r="N1913" s="0" t="s">
        <v>1453</v>
      </c>
    </row>
    <row r="1914" customFormat="false" ht="20.1" hidden="false" customHeight="true" outlineLevel="0" collapsed="false">
      <c r="A1914" s="22" t="n">
        <v>43</v>
      </c>
      <c r="B1914" s="23" t="n">
        <v>2020253805</v>
      </c>
      <c r="C1914" s="24" t="s">
        <v>1474</v>
      </c>
      <c r="D1914" s="25" t="s">
        <v>270</v>
      </c>
      <c r="E1914" s="26" t="s">
        <v>1405</v>
      </c>
      <c r="F1914" s="26" t="n">
        <v>0</v>
      </c>
      <c r="G1914" s="27"/>
      <c r="H1914" s="28"/>
      <c r="I1914" s="28"/>
      <c r="J1914" s="28"/>
      <c r="K1914" s="30"/>
      <c r="L1914" s="30"/>
      <c r="M1914" s="30"/>
      <c r="N1914" s="0" t="s">
        <v>1453</v>
      </c>
    </row>
    <row r="1915" customFormat="false" ht="20.1" hidden="false" customHeight="true" outlineLevel="0" collapsed="false">
      <c r="A1915" s="22" t="n">
        <v>44</v>
      </c>
      <c r="B1915" s="23" t="n">
        <v>2020255670</v>
      </c>
      <c r="C1915" s="24" t="s">
        <v>1475</v>
      </c>
      <c r="D1915" s="25" t="s">
        <v>270</v>
      </c>
      <c r="E1915" s="26" t="s">
        <v>1405</v>
      </c>
      <c r="F1915" s="26" t="n">
        <v>0</v>
      </c>
      <c r="G1915" s="27"/>
      <c r="H1915" s="28"/>
      <c r="I1915" s="28"/>
      <c r="J1915" s="28"/>
      <c r="K1915" s="30"/>
      <c r="L1915" s="30"/>
      <c r="M1915" s="30"/>
      <c r="N1915" s="0" t="s">
        <v>1453</v>
      </c>
    </row>
    <row r="1916" customFormat="false" ht="20.1" hidden="false" customHeight="true" outlineLevel="0" collapsed="false">
      <c r="A1916" s="22" t="n">
        <v>45</v>
      </c>
      <c r="B1916" s="23" t="n">
        <v>2021254909</v>
      </c>
      <c r="C1916" s="24" t="s">
        <v>1088</v>
      </c>
      <c r="D1916" s="25" t="s">
        <v>73</v>
      </c>
      <c r="E1916" s="26" t="s">
        <v>1405</v>
      </c>
      <c r="F1916" s="26" t="n">
        <v>0</v>
      </c>
      <c r="G1916" s="27"/>
      <c r="H1916" s="28"/>
      <c r="I1916" s="28"/>
      <c r="J1916" s="28"/>
      <c r="K1916" s="30"/>
      <c r="L1916" s="30"/>
      <c r="M1916" s="30"/>
      <c r="N1916" s="0" t="s">
        <v>1453</v>
      </c>
    </row>
    <row r="1917" customFormat="false" ht="20.1" hidden="false" customHeight="true" outlineLevel="0" collapsed="false">
      <c r="A1917" s="22" t="n">
        <v>46</v>
      </c>
      <c r="B1917" s="23" t="n">
        <v>2020256902</v>
      </c>
      <c r="C1917" s="24" t="s">
        <v>1476</v>
      </c>
      <c r="D1917" s="25" t="s">
        <v>838</v>
      </c>
      <c r="E1917" s="26" t="s">
        <v>1405</v>
      </c>
      <c r="F1917" s="26" t="n">
        <v>0</v>
      </c>
      <c r="G1917" s="27"/>
      <c r="H1917" s="28"/>
      <c r="I1917" s="28"/>
      <c r="J1917" s="28"/>
      <c r="K1917" s="30"/>
      <c r="L1917" s="30"/>
      <c r="M1917" s="30"/>
      <c r="N1917" s="0" t="s">
        <v>1453</v>
      </c>
    </row>
    <row r="1918" customFormat="false" ht="20.1" hidden="false" customHeight="true" outlineLevel="0" collapsed="false">
      <c r="A1918" s="22" t="n">
        <v>47</v>
      </c>
      <c r="B1918" s="23" t="n">
        <v>2020263578</v>
      </c>
      <c r="C1918" s="24" t="s">
        <v>1477</v>
      </c>
      <c r="D1918" s="25" t="s">
        <v>655</v>
      </c>
      <c r="E1918" s="26" t="s">
        <v>1405</v>
      </c>
      <c r="F1918" s="26" t="n">
        <v>0</v>
      </c>
      <c r="G1918" s="27"/>
      <c r="H1918" s="28"/>
      <c r="I1918" s="28"/>
      <c r="J1918" s="28"/>
      <c r="K1918" s="30"/>
      <c r="L1918" s="30"/>
      <c r="M1918" s="30"/>
      <c r="N1918" s="0" t="s">
        <v>1453</v>
      </c>
    </row>
    <row r="1919" customFormat="false" ht="20.1" hidden="false" customHeight="true" outlineLevel="0" collapsed="false">
      <c r="A1919" s="22" t="n">
        <v>48</v>
      </c>
      <c r="B1919" s="23" t="n">
        <v>2020254843</v>
      </c>
      <c r="C1919" s="24" t="s">
        <v>1478</v>
      </c>
      <c r="D1919" s="25" t="s">
        <v>655</v>
      </c>
      <c r="E1919" s="26" t="s">
        <v>1405</v>
      </c>
      <c r="F1919" s="26" t="n">
        <v>0</v>
      </c>
      <c r="G1919" s="27"/>
      <c r="H1919" s="28"/>
      <c r="I1919" s="28"/>
      <c r="J1919" s="28"/>
      <c r="K1919" s="30"/>
      <c r="L1919" s="30"/>
      <c r="M1919" s="30"/>
      <c r="N1919" s="0" t="s">
        <v>1453</v>
      </c>
    </row>
    <row r="1921" s="2" customFormat="true" ht="15" hidden="false" customHeight="false" outlineLevel="0" collapsed="false">
      <c r="B1921" s="3" t="s">
        <v>1</v>
      </c>
      <c r="C1921" s="3"/>
      <c r="D1921" s="4" t="s">
        <v>2</v>
      </c>
      <c r="E1921" s="4"/>
      <c r="F1921" s="4"/>
      <c r="G1921" s="4"/>
      <c r="H1921" s="4"/>
      <c r="I1921" s="4"/>
      <c r="J1921" s="4"/>
      <c r="K1921" s="4"/>
      <c r="L1921" s="4"/>
      <c r="M1921" s="4"/>
    </row>
    <row r="1922" s="2" customFormat="true" ht="15" hidden="false" customHeight="false" outlineLevel="0" collapsed="false">
      <c r="B1922" s="3" t="s">
        <v>3</v>
      </c>
      <c r="C1922" s="3"/>
      <c r="D1922" s="5" t="s">
        <v>224</v>
      </c>
      <c r="E1922" s="4" t="s">
        <v>5</v>
      </c>
      <c r="F1922" s="4"/>
      <c r="G1922" s="4"/>
      <c r="H1922" s="4"/>
      <c r="I1922" s="4"/>
      <c r="J1922" s="4"/>
      <c r="K1922" s="6"/>
      <c r="L1922" s="7"/>
      <c r="M1922" s="7"/>
    </row>
    <row r="1923" s="12" customFormat="true" ht="6" hidden="false" customHeight="true" outlineLevel="0" collapsed="false">
      <c r="A1923" s="8" t="s">
        <v>1479</v>
      </c>
      <c r="B1923" s="9" t="s">
        <v>1403</v>
      </c>
      <c r="C1923" s="10"/>
      <c r="D1923" s="11"/>
      <c r="E1923" s="11"/>
      <c r="F1923" s="11"/>
      <c r="G1923" s="11"/>
      <c r="H1923" s="11"/>
      <c r="I1923" s="11"/>
      <c r="J1923" s="11"/>
      <c r="K1923" s="11"/>
      <c r="L1923" s="11"/>
      <c r="M1923" s="11"/>
    </row>
    <row r="1924" s="12" customFormat="true" ht="18.75" hidden="false" customHeight="true" outlineLevel="0" collapsed="false">
      <c r="A1924" s="13" t="s">
        <v>1480</v>
      </c>
      <c r="B1924" s="13"/>
      <c r="C1924" s="13"/>
      <c r="D1924" s="13"/>
      <c r="E1924" s="13"/>
      <c r="F1924" s="13"/>
      <c r="G1924" s="13"/>
      <c r="H1924" s="13"/>
      <c r="I1924" s="13"/>
      <c r="J1924" s="13"/>
      <c r="K1924" s="6"/>
      <c r="L1924" s="6"/>
      <c r="M1924" s="6"/>
    </row>
    <row r="1925" customFormat="false" ht="9" hidden="false" customHeight="true" outlineLevel="0" collapsed="false"/>
    <row r="1926" customFormat="false" ht="15" hidden="false" customHeight="true" outlineLevel="0" collapsed="false">
      <c r="A1926" s="14" t="s">
        <v>9</v>
      </c>
      <c r="B1926" s="15" t="s">
        <v>10</v>
      </c>
      <c r="C1926" s="16" t="s">
        <v>11</v>
      </c>
      <c r="D1926" s="17" t="s">
        <v>12</v>
      </c>
      <c r="E1926" s="15" t="s">
        <v>13</v>
      </c>
      <c r="F1926" s="15" t="s">
        <v>14</v>
      </c>
      <c r="G1926" s="15" t="s">
        <v>15</v>
      </c>
      <c r="H1926" s="15"/>
      <c r="I1926" s="15"/>
      <c r="J1926" s="18"/>
      <c r="K1926" s="15" t="s">
        <v>16</v>
      </c>
      <c r="L1926" s="15"/>
      <c r="M1926" s="15"/>
    </row>
    <row r="1927" customFormat="false" ht="27" hidden="false" customHeight="true" outlineLevel="0" collapsed="false">
      <c r="A1927" s="14"/>
      <c r="B1927" s="14"/>
      <c r="C1927" s="16"/>
      <c r="D1927" s="17"/>
      <c r="E1927" s="15"/>
      <c r="F1927" s="15"/>
      <c r="G1927" s="19" t="s">
        <v>17</v>
      </c>
      <c r="H1927" s="19" t="s">
        <v>18</v>
      </c>
      <c r="I1927" s="20" t="s">
        <v>19</v>
      </c>
      <c r="J1927" s="21" t="s">
        <v>20</v>
      </c>
      <c r="K1927" s="15"/>
      <c r="L1927" s="15"/>
      <c r="M1927" s="15"/>
    </row>
    <row r="1928" customFormat="false" ht="20.1" hidden="false" customHeight="true" outlineLevel="0" collapsed="false">
      <c r="A1928" s="22" t="n">
        <v>1</v>
      </c>
      <c r="B1928" s="23" t="n">
        <v>2020258107</v>
      </c>
      <c r="C1928" s="24" t="s">
        <v>1481</v>
      </c>
      <c r="D1928" s="25" t="s">
        <v>655</v>
      </c>
      <c r="E1928" s="26" t="s">
        <v>1405</v>
      </c>
      <c r="F1928" s="26" t="n">
        <v>0</v>
      </c>
      <c r="G1928" s="27"/>
      <c r="H1928" s="28"/>
      <c r="I1928" s="28"/>
      <c r="J1928" s="28"/>
      <c r="K1928" s="29"/>
      <c r="L1928" s="29"/>
      <c r="M1928" s="29"/>
      <c r="N1928" s="0" t="s">
        <v>1480</v>
      </c>
    </row>
    <row r="1929" customFormat="false" ht="20.1" hidden="false" customHeight="true" outlineLevel="0" collapsed="false">
      <c r="A1929" s="22" t="n">
        <v>2</v>
      </c>
      <c r="B1929" s="23" t="n">
        <v>2020314064</v>
      </c>
      <c r="C1929" s="24" t="s">
        <v>1014</v>
      </c>
      <c r="D1929" s="25" t="s">
        <v>655</v>
      </c>
      <c r="E1929" s="26" t="s">
        <v>1405</v>
      </c>
      <c r="F1929" s="26" t="n">
        <v>0</v>
      </c>
      <c r="G1929" s="27"/>
      <c r="H1929" s="28"/>
      <c r="I1929" s="28"/>
      <c r="J1929" s="28"/>
      <c r="K1929" s="30"/>
      <c r="L1929" s="30"/>
      <c r="M1929" s="30"/>
      <c r="N1929" s="0" t="s">
        <v>1480</v>
      </c>
    </row>
    <row r="1930" customFormat="false" ht="20.1" hidden="false" customHeight="true" outlineLevel="0" collapsed="false">
      <c r="A1930" s="22" t="n">
        <v>3</v>
      </c>
      <c r="B1930" s="23" t="n">
        <v>2020516425</v>
      </c>
      <c r="C1930" s="24" t="s">
        <v>535</v>
      </c>
      <c r="D1930" s="25" t="s">
        <v>1286</v>
      </c>
      <c r="E1930" s="26" t="s">
        <v>1405</v>
      </c>
      <c r="F1930" s="26" t="n">
        <v>0</v>
      </c>
      <c r="G1930" s="27"/>
      <c r="H1930" s="28"/>
      <c r="I1930" s="28"/>
      <c r="J1930" s="28"/>
      <c r="K1930" s="30"/>
      <c r="L1930" s="30"/>
      <c r="M1930" s="30"/>
      <c r="N1930" s="0" t="s">
        <v>1480</v>
      </c>
    </row>
    <row r="1931" customFormat="false" ht="20.1" hidden="false" customHeight="true" outlineLevel="0" collapsed="false">
      <c r="A1931" s="22" t="n">
        <v>4</v>
      </c>
      <c r="B1931" s="23" t="n">
        <v>2020256790</v>
      </c>
      <c r="C1931" s="24" t="s">
        <v>1482</v>
      </c>
      <c r="D1931" s="25" t="s">
        <v>75</v>
      </c>
      <c r="E1931" s="26" t="s">
        <v>1405</v>
      </c>
      <c r="F1931" s="26" t="n">
        <v>0</v>
      </c>
      <c r="G1931" s="27"/>
      <c r="H1931" s="28"/>
      <c r="I1931" s="28"/>
      <c r="J1931" s="28"/>
      <c r="K1931" s="30"/>
      <c r="L1931" s="30"/>
      <c r="M1931" s="30"/>
      <c r="N1931" s="0" t="s">
        <v>1480</v>
      </c>
    </row>
    <row r="1932" customFormat="false" ht="20.1" hidden="false" customHeight="true" outlineLevel="0" collapsed="false">
      <c r="A1932" s="22" t="n">
        <v>5</v>
      </c>
      <c r="B1932" s="23" t="n">
        <v>2020254097</v>
      </c>
      <c r="C1932" s="24" t="s">
        <v>756</v>
      </c>
      <c r="D1932" s="25" t="s">
        <v>75</v>
      </c>
      <c r="E1932" s="26" t="s">
        <v>1405</v>
      </c>
      <c r="F1932" s="26" t="n">
        <v>0</v>
      </c>
      <c r="G1932" s="27"/>
      <c r="H1932" s="28"/>
      <c r="I1932" s="28"/>
      <c r="J1932" s="28"/>
      <c r="K1932" s="30"/>
      <c r="L1932" s="30"/>
      <c r="M1932" s="30"/>
      <c r="N1932" s="0" t="s">
        <v>1480</v>
      </c>
    </row>
    <row r="1933" customFormat="false" ht="20.1" hidden="false" customHeight="true" outlineLevel="0" collapsed="false">
      <c r="A1933" s="22" t="n">
        <v>6</v>
      </c>
      <c r="B1933" s="23" t="n">
        <v>2020256383</v>
      </c>
      <c r="C1933" s="24" t="s">
        <v>1483</v>
      </c>
      <c r="D1933" s="25" t="s">
        <v>660</v>
      </c>
      <c r="E1933" s="26" t="s">
        <v>1405</v>
      </c>
      <c r="F1933" s="26" t="n">
        <v>0</v>
      </c>
      <c r="G1933" s="27"/>
      <c r="H1933" s="28"/>
      <c r="I1933" s="28"/>
      <c r="J1933" s="28"/>
      <c r="K1933" s="30"/>
      <c r="L1933" s="30"/>
      <c r="M1933" s="30"/>
      <c r="N1933" s="0" t="s">
        <v>1480</v>
      </c>
    </row>
    <row r="1934" customFormat="false" ht="20.1" hidden="false" customHeight="true" outlineLevel="0" collapsed="false">
      <c r="A1934" s="22" t="n">
        <v>7</v>
      </c>
      <c r="B1934" s="23" t="n">
        <v>2021257260</v>
      </c>
      <c r="C1934" s="24" t="s">
        <v>1484</v>
      </c>
      <c r="D1934" s="25" t="s">
        <v>283</v>
      </c>
      <c r="E1934" s="26" t="s">
        <v>1405</v>
      </c>
      <c r="F1934" s="26" t="n">
        <v>0</v>
      </c>
      <c r="G1934" s="27"/>
      <c r="H1934" s="28"/>
      <c r="I1934" s="28"/>
      <c r="J1934" s="28"/>
      <c r="K1934" s="30"/>
      <c r="L1934" s="30"/>
      <c r="M1934" s="30"/>
      <c r="N1934" s="0" t="s">
        <v>1480</v>
      </c>
    </row>
    <row r="1935" customFormat="false" ht="20.1" hidden="false" customHeight="true" outlineLevel="0" collapsed="false">
      <c r="A1935" s="22" t="n">
        <v>8</v>
      </c>
      <c r="B1935" s="23" t="n">
        <v>2020253124</v>
      </c>
      <c r="C1935" s="24" t="s">
        <v>920</v>
      </c>
      <c r="D1935" s="25" t="s">
        <v>1147</v>
      </c>
      <c r="E1935" s="26" t="s">
        <v>1405</v>
      </c>
      <c r="F1935" s="26" t="n">
        <v>0</v>
      </c>
      <c r="G1935" s="27"/>
      <c r="H1935" s="28"/>
      <c r="I1935" s="28"/>
      <c r="J1935" s="28"/>
      <c r="K1935" s="30"/>
      <c r="L1935" s="30"/>
      <c r="M1935" s="30"/>
      <c r="N1935" s="0" t="s">
        <v>1480</v>
      </c>
    </row>
    <row r="1936" customFormat="false" ht="20.1" hidden="false" customHeight="true" outlineLevel="0" collapsed="false">
      <c r="A1936" s="22" t="n">
        <v>9</v>
      </c>
      <c r="B1936" s="23" t="n">
        <v>2021255669</v>
      </c>
      <c r="C1936" s="24" t="s">
        <v>1485</v>
      </c>
      <c r="D1936" s="25" t="s">
        <v>287</v>
      </c>
      <c r="E1936" s="26" t="s">
        <v>1405</v>
      </c>
      <c r="F1936" s="26" t="n">
        <v>0</v>
      </c>
      <c r="G1936" s="27"/>
      <c r="H1936" s="28"/>
      <c r="I1936" s="28"/>
      <c r="J1936" s="28"/>
      <c r="K1936" s="30" t="s">
        <v>153</v>
      </c>
      <c r="L1936" s="30"/>
      <c r="M1936" s="30"/>
      <c r="N1936" s="0" t="s">
        <v>1480</v>
      </c>
    </row>
    <row r="1937" customFormat="false" ht="20.1" hidden="false" customHeight="true" outlineLevel="0" collapsed="false">
      <c r="A1937" s="22" t="n">
        <v>10</v>
      </c>
      <c r="B1937" s="23" t="n">
        <v>2021256786</v>
      </c>
      <c r="C1937" s="24" t="s">
        <v>336</v>
      </c>
      <c r="D1937" s="25" t="s">
        <v>287</v>
      </c>
      <c r="E1937" s="26" t="s">
        <v>1405</v>
      </c>
      <c r="F1937" s="26" t="n">
        <v>0</v>
      </c>
      <c r="G1937" s="27"/>
      <c r="H1937" s="28"/>
      <c r="I1937" s="28"/>
      <c r="J1937" s="28"/>
      <c r="K1937" s="30"/>
      <c r="L1937" s="30"/>
      <c r="M1937" s="30"/>
      <c r="N1937" s="0" t="s">
        <v>1480</v>
      </c>
    </row>
    <row r="1938" customFormat="false" ht="20.1" hidden="false" customHeight="true" outlineLevel="0" collapsed="false">
      <c r="A1938" s="22" t="n">
        <v>11</v>
      </c>
      <c r="B1938" s="23" t="n">
        <v>2020253756</v>
      </c>
      <c r="C1938" s="24" t="s">
        <v>1486</v>
      </c>
      <c r="D1938" s="25" t="s">
        <v>676</v>
      </c>
      <c r="E1938" s="26" t="s">
        <v>1405</v>
      </c>
      <c r="F1938" s="26" t="n">
        <v>0</v>
      </c>
      <c r="G1938" s="27"/>
      <c r="H1938" s="28"/>
      <c r="I1938" s="28"/>
      <c r="J1938" s="28"/>
      <c r="K1938" s="30"/>
      <c r="L1938" s="30"/>
      <c r="M1938" s="30"/>
      <c r="N1938" s="0" t="s">
        <v>1480</v>
      </c>
    </row>
    <row r="1939" customFormat="false" ht="20.1" hidden="false" customHeight="true" outlineLevel="0" collapsed="false">
      <c r="A1939" s="22" t="n">
        <v>12</v>
      </c>
      <c r="B1939" s="23" t="n">
        <v>2020257210</v>
      </c>
      <c r="C1939" s="24" t="s">
        <v>486</v>
      </c>
      <c r="D1939" s="25" t="s">
        <v>676</v>
      </c>
      <c r="E1939" s="26" t="s">
        <v>1405</v>
      </c>
      <c r="F1939" s="26" t="n">
        <v>0</v>
      </c>
      <c r="G1939" s="27"/>
      <c r="H1939" s="28"/>
      <c r="I1939" s="28"/>
      <c r="J1939" s="28"/>
      <c r="K1939" s="30"/>
      <c r="L1939" s="30"/>
      <c r="M1939" s="30"/>
      <c r="N1939" s="0" t="s">
        <v>1480</v>
      </c>
    </row>
    <row r="1940" customFormat="false" ht="20.1" hidden="false" customHeight="true" outlineLevel="0" collapsed="false">
      <c r="A1940" s="22" t="n">
        <v>13</v>
      </c>
      <c r="B1940" s="23" t="n">
        <v>2020252826</v>
      </c>
      <c r="C1940" s="24" t="s">
        <v>958</v>
      </c>
      <c r="D1940" s="25" t="s">
        <v>676</v>
      </c>
      <c r="E1940" s="26" t="s">
        <v>1405</v>
      </c>
      <c r="F1940" s="26" t="n">
        <v>0</v>
      </c>
      <c r="G1940" s="27"/>
      <c r="H1940" s="28"/>
      <c r="I1940" s="28"/>
      <c r="J1940" s="28"/>
      <c r="K1940" s="30"/>
      <c r="L1940" s="30"/>
      <c r="M1940" s="30"/>
      <c r="N1940" s="0" t="s">
        <v>1480</v>
      </c>
    </row>
    <row r="1941" customFormat="false" ht="20.1" hidden="false" customHeight="true" outlineLevel="0" collapsed="false">
      <c r="A1941" s="22" t="n">
        <v>14</v>
      </c>
      <c r="B1941" s="23" t="n">
        <v>2020255885</v>
      </c>
      <c r="C1941" s="24" t="s">
        <v>1487</v>
      </c>
      <c r="D1941" s="25" t="s">
        <v>292</v>
      </c>
      <c r="E1941" s="26" t="s">
        <v>1405</v>
      </c>
      <c r="F1941" s="26" t="n">
        <v>0</v>
      </c>
      <c r="G1941" s="27"/>
      <c r="H1941" s="28"/>
      <c r="I1941" s="28"/>
      <c r="J1941" s="28"/>
      <c r="K1941" s="30"/>
      <c r="L1941" s="30"/>
      <c r="M1941" s="30"/>
      <c r="N1941" s="0" t="s">
        <v>1480</v>
      </c>
    </row>
    <row r="1942" customFormat="false" ht="20.1" hidden="false" customHeight="true" outlineLevel="0" collapsed="false">
      <c r="A1942" s="22" t="n">
        <v>15</v>
      </c>
      <c r="B1942" s="23" t="n">
        <v>2020265922</v>
      </c>
      <c r="C1942" s="24" t="s">
        <v>1488</v>
      </c>
      <c r="D1942" s="25" t="s">
        <v>369</v>
      </c>
      <c r="E1942" s="26" t="s">
        <v>1405</v>
      </c>
      <c r="F1942" s="26" t="n">
        <v>0</v>
      </c>
      <c r="G1942" s="27"/>
      <c r="H1942" s="28"/>
      <c r="I1942" s="28"/>
      <c r="J1942" s="28"/>
      <c r="K1942" s="30"/>
      <c r="L1942" s="30"/>
      <c r="M1942" s="30"/>
      <c r="N1942" s="0" t="s">
        <v>1480</v>
      </c>
    </row>
    <row r="1943" customFormat="false" ht="20.1" hidden="false" customHeight="true" outlineLevel="0" collapsed="false">
      <c r="A1943" s="22" t="n">
        <v>16</v>
      </c>
      <c r="B1943" s="23" t="n">
        <v>2020257450</v>
      </c>
      <c r="C1943" s="24" t="s">
        <v>847</v>
      </c>
      <c r="D1943" s="25" t="s">
        <v>369</v>
      </c>
      <c r="E1943" s="26" t="s">
        <v>1405</v>
      </c>
      <c r="F1943" s="26" t="n">
        <v>0</v>
      </c>
      <c r="G1943" s="27"/>
      <c r="H1943" s="28"/>
      <c r="I1943" s="28"/>
      <c r="J1943" s="28"/>
      <c r="K1943" s="30"/>
      <c r="L1943" s="30"/>
      <c r="M1943" s="30"/>
      <c r="N1943" s="0" t="s">
        <v>1480</v>
      </c>
    </row>
    <row r="1944" customFormat="false" ht="20.1" hidden="false" customHeight="true" outlineLevel="0" collapsed="false">
      <c r="A1944" s="22" t="n">
        <v>17</v>
      </c>
      <c r="B1944" s="23" t="n">
        <v>2020267655</v>
      </c>
      <c r="C1944" s="24" t="s">
        <v>1427</v>
      </c>
      <c r="D1944" s="25" t="s">
        <v>369</v>
      </c>
      <c r="E1944" s="26" t="s">
        <v>1405</v>
      </c>
      <c r="F1944" s="26" t="n">
        <v>0</v>
      </c>
      <c r="G1944" s="27"/>
      <c r="H1944" s="28"/>
      <c r="I1944" s="28"/>
      <c r="J1944" s="28"/>
      <c r="K1944" s="30"/>
      <c r="L1944" s="30"/>
      <c r="M1944" s="30"/>
      <c r="N1944" s="0" t="s">
        <v>1480</v>
      </c>
    </row>
    <row r="1945" customFormat="false" ht="20.1" hidden="false" customHeight="true" outlineLevel="0" collapsed="false">
      <c r="A1945" s="22" t="n">
        <v>18</v>
      </c>
      <c r="B1945" s="23" t="n">
        <v>2020253800</v>
      </c>
      <c r="C1945" s="24" t="s">
        <v>1489</v>
      </c>
      <c r="D1945" s="25" t="s">
        <v>369</v>
      </c>
      <c r="E1945" s="26" t="s">
        <v>1405</v>
      </c>
      <c r="F1945" s="26" t="n">
        <v>0</v>
      </c>
      <c r="G1945" s="27"/>
      <c r="H1945" s="28"/>
      <c r="I1945" s="28"/>
      <c r="J1945" s="28"/>
      <c r="K1945" s="30"/>
      <c r="L1945" s="30"/>
      <c r="M1945" s="30"/>
      <c r="N1945" s="0" t="s">
        <v>1480</v>
      </c>
    </row>
    <row r="1946" customFormat="false" ht="20.1" hidden="false" customHeight="true" outlineLevel="0" collapsed="false">
      <c r="A1946" s="22" t="n">
        <v>19</v>
      </c>
      <c r="B1946" s="23" t="n">
        <v>2020256285</v>
      </c>
      <c r="C1946" s="24" t="s">
        <v>1058</v>
      </c>
      <c r="D1946" s="25" t="s">
        <v>369</v>
      </c>
      <c r="E1946" s="26" t="s">
        <v>1405</v>
      </c>
      <c r="F1946" s="26" t="n">
        <v>0</v>
      </c>
      <c r="G1946" s="27"/>
      <c r="H1946" s="28"/>
      <c r="I1946" s="28"/>
      <c r="J1946" s="28"/>
      <c r="K1946" s="30"/>
      <c r="L1946" s="30"/>
      <c r="M1946" s="30"/>
      <c r="N1946" s="0" t="s">
        <v>1480</v>
      </c>
    </row>
    <row r="1947" customFormat="false" ht="20.1" hidden="false" customHeight="true" outlineLevel="0" collapsed="false">
      <c r="A1947" s="22" t="n">
        <v>20</v>
      </c>
      <c r="B1947" s="23" t="n">
        <v>2020250516</v>
      </c>
      <c r="C1947" s="24" t="s">
        <v>529</v>
      </c>
      <c r="D1947" s="25" t="s">
        <v>369</v>
      </c>
      <c r="E1947" s="26" t="s">
        <v>1405</v>
      </c>
      <c r="F1947" s="26" t="n">
        <v>0</v>
      </c>
      <c r="G1947" s="27"/>
      <c r="H1947" s="28"/>
      <c r="I1947" s="28"/>
      <c r="J1947" s="28"/>
      <c r="K1947" s="30"/>
      <c r="L1947" s="30"/>
      <c r="M1947" s="30"/>
      <c r="N1947" s="0" t="s">
        <v>1480</v>
      </c>
    </row>
    <row r="1948" customFormat="false" ht="20.1" hidden="false" customHeight="true" outlineLevel="0" collapsed="false">
      <c r="A1948" s="22" t="n">
        <v>21</v>
      </c>
      <c r="B1948" s="23" t="n">
        <v>2020254452</v>
      </c>
      <c r="C1948" s="24" t="s">
        <v>1490</v>
      </c>
      <c r="D1948" s="25" t="s">
        <v>454</v>
      </c>
      <c r="E1948" s="26" t="s">
        <v>1405</v>
      </c>
      <c r="F1948" s="26" t="n">
        <v>0</v>
      </c>
      <c r="G1948" s="27"/>
      <c r="H1948" s="28"/>
      <c r="I1948" s="28"/>
      <c r="J1948" s="28"/>
      <c r="K1948" s="30"/>
      <c r="L1948" s="30"/>
      <c r="M1948" s="30"/>
      <c r="N1948" s="0" t="s">
        <v>1480</v>
      </c>
    </row>
    <row r="1949" customFormat="false" ht="20.1" hidden="false" customHeight="true" outlineLevel="0" collapsed="false">
      <c r="A1949" s="22" t="n">
        <v>22</v>
      </c>
      <c r="B1949" s="23" t="n">
        <v>2020254155</v>
      </c>
      <c r="C1949" s="24" t="s">
        <v>1161</v>
      </c>
      <c r="D1949" s="25" t="s">
        <v>454</v>
      </c>
      <c r="E1949" s="26" t="s">
        <v>1405</v>
      </c>
      <c r="F1949" s="26" t="n">
        <v>0</v>
      </c>
      <c r="G1949" s="27"/>
      <c r="H1949" s="28"/>
      <c r="I1949" s="28"/>
      <c r="J1949" s="28"/>
      <c r="K1949" s="30"/>
      <c r="L1949" s="30"/>
      <c r="M1949" s="30"/>
      <c r="N1949" s="0" t="s">
        <v>1480</v>
      </c>
    </row>
    <row r="1950" customFormat="false" ht="20.1" hidden="false" customHeight="true" outlineLevel="0" collapsed="false">
      <c r="A1950" s="22" t="n">
        <v>23</v>
      </c>
      <c r="B1950" s="23" t="n">
        <v>2020257480</v>
      </c>
      <c r="C1950" s="24" t="s">
        <v>1044</v>
      </c>
      <c r="D1950" s="25" t="s">
        <v>454</v>
      </c>
      <c r="E1950" s="26" t="s">
        <v>1405</v>
      </c>
      <c r="F1950" s="26" t="n">
        <v>0</v>
      </c>
      <c r="G1950" s="27"/>
      <c r="H1950" s="28"/>
      <c r="I1950" s="28"/>
      <c r="J1950" s="28"/>
      <c r="K1950" s="30"/>
      <c r="L1950" s="30"/>
      <c r="M1950" s="30"/>
      <c r="N1950" s="0" t="s">
        <v>1480</v>
      </c>
    </row>
    <row r="1951" customFormat="false" ht="20.1" hidden="false" customHeight="true" outlineLevel="0" collapsed="false">
      <c r="A1951" s="22" t="n">
        <v>24</v>
      </c>
      <c r="B1951" s="23" t="n">
        <v>2020527367</v>
      </c>
      <c r="C1951" s="24" t="s">
        <v>1491</v>
      </c>
      <c r="D1951" s="25" t="s">
        <v>454</v>
      </c>
      <c r="E1951" s="26" t="s">
        <v>1405</v>
      </c>
      <c r="F1951" s="26" t="n">
        <v>0</v>
      </c>
      <c r="G1951" s="27"/>
      <c r="H1951" s="28"/>
      <c r="I1951" s="28"/>
      <c r="J1951" s="28"/>
      <c r="K1951" s="30"/>
      <c r="L1951" s="30"/>
      <c r="M1951" s="30"/>
      <c r="N1951" s="0" t="s">
        <v>1480</v>
      </c>
    </row>
    <row r="1952" customFormat="false" ht="20.1" hidden="false" customHeight="true" outlineLevel="0" collapsed="false">
      <c r="A1952" s="22" t="n">
        <v>25</v>
      </c>
      <c r="B1952" s="23" t="n">
        <v>2021254129</v>
      </c>
      <c r="C1952" s="24" t="s">
        <v>166</v>
      </c>
      <c r="D1952" s="25" t="s">
        <v>81</v>
      </c>
      <c r="E1952" s="26" t="s">
        <v>1405</v>
      </c>
      <c r="F1952" s="26" t="n">
        <v>0</v>
      </c>
      <c r="G1952" s="27"/>
      <c r="H1952" s="28"/>
      <c r="I1952" s="28"/>
      <c r="J1952" s="28"/>
      <c r="K1952" s="30"/>
      <c r="L1952" s="30"/>
      <c r="M1952" s="30"/>
      <c r="N1952" s="0" t="s">
        <v>1480</v>
      </c>
    </row>
    <row r="1953" customFormat="false" ht="20.1" hidden="false" customHeight="true" outlineLevel="0" collapsed="false">
      <c r="A1953" s="22" t="n">
        <v>26</v>
      </c>
      <c r="B1953" s="23" t="n">
        <v>2020254339</v>
      </c>
      <c r="C1953" s="24" t="s">
        <v>1492</v>
      </c>
      <c r="D1953" s="25" t="s">
        <v>695</v>
      </c>
      <c r="E1953" s="26" t="s">
        <v>1405</v>
      </c>
      <c r="F1953" s="26" t="n">
        <v>0</v>
      </c>
      <c r="G1953" s="27"/>
      <c r="H1953" s="28"/>
      <c r="I1953" s="28"/>
      <c r="J1953" s="28"/>
      <c r="K1953" s="30"/>
      <c r="L1953" s="30"/>
      <c r="M1953" s="30"/>
      <c r="N1953" s="0" t="s">
        <v>1480</v>
      </c>
    </row>
    <row r="1954" customFormat="false" ht="20.1" hidden="false" customHeight="true" outlineLevel="0" collapsed="false">
      <c r="A1954" s="22" t="n">
        <v>27</v>
      </c>
      <c r="B1954" s="23" t="n">
        <v>2021250826</v>
      </c>
      <c r="C1954" s="24" t="s">
        <v>274</v>
      </c>
      <c r="D1954" s="25" t="s">
        <v>1493</v>
      </c>
      <c r="E1954" s="26" t="s">
        <v>1405</v>
      </c>
      <c r="F1954" s="26" t="n">
        <v>0</v>
      </c>
      <c r="G1954" s="27"/>
      <c r="H1954" s="28"/>
      <c r="I1954" s="28"/>
      <c r="J1954" s="28"/>
      <c r="K1954" s="30"/>
      <c r="L1954" s="30"/>
      <c r="M1954" s="30"/>
      <c r="N1954" s="0" t="s">
        <v>1480</v>
      </c>
    </row>
    <row r="1955" customFormat="false" ht="20.1" hidden="false" customHeight="true" outlineLevel="0" collapsed="false">
      <c r="A1955" s="22" t="n">
        <v>28</v>
      </c>
      <c r="B1955" s="23" t="n">
        <v>2021257059</v>
      </c>
      <c r="C1955" s="24" t="s">
        <v>1494</v>
      </c>
      <c r="D1955" s="25" t="s">
        <v>345</v>
      </c>
      <c r="E1955" s="26" t="s">
        <v>1405</v>
      </c>
      <c r="F1955" s="26" t="n">
        <v>0</v>
      </c>
      <c r="G1955" s="27"/>
      <c r="H1955" s="28"/>
      <c r="I1955" s="28"/>
      <c r="J1955" s="28"/>
      <c r="K1955" s="30"/>
      <c r="L1955" s="30"/>
      <c r="M1955" s="30"/>
      <c r="N1955" s="0" t="s">
        <v>1480</v>
      </c>
    </row>
    <row r="1956" customFormat="false" ht="20.1" hidden="false" customHeight="true" outlineLevel="0" collapsed="false">
      <c r="A1956" s="22" t="n">
        <v>29</v>
      </c>
      <c r="B1956" s="23" t="n">
        <v>2020257895</v>
      </c>
      <c r="C1956" s="24" t="s">
        <v>1495</v>
      </c>
      <c r="D1956" s="25" t="s">
        <v>305</v>
      </c>
      <c r="E1956" s="26" t="s">
        <v>1405</v>
      </c>
      <c r="F1956" s="26" t="n">
        <v>0</v>
      </c>
      <c r="G1956" s="27"/>
      <c r="H1956" s="28"/>
      <c r="I1956" s="28"/>
      <c r="J1956" s="28"/>
      <c r="K1956" s="30"/>
      <c r="L1956" s="30"/>
      <c r="M1956" s="30"/>
      <c r="N1956" s="0" t="s">
        <v>1480</v>
      </c>
    </row>
    <row r="1957" customFormat="false" ht="20.1" hidden="false" customHeight="true" outlineLevel="0" collapsed="false">
      <c r="A1957" s="31" t="n">
        <v>30</v>
      </c>
      <c r="B1957" s="23" t="n">
        <v>2020267182</v>
      </c>
      <c r="C1957" s="24" t="s">
        <v>1496</v>
      </c>
      <c r="D1957" s="25" t="s">
        <v>702</v>
      </c>
      <c r="E1957" s="26" t="s">
        <v>1405</v>
      </c>
      <c r="F1957" s="26" t="n">
        <v>0</v>
      </c>
      <c r="G1957" s="32"/>
      <c r="H1957" s="33"/>
      <c r="I1957" s="33"/>
      <c r="J1957" s="33"/>
      <c r="K1957" s="30"/>
      <c r="L1957" s="30"/>
      <c r="M1957" s="30"/>
      <c r="N1957" s="0" t="s">
        <v>1480</v>
      </c>
    </row>
    <row r="1958" customFormat="false" ht="20.1" hidden="false" customHeight="true" outlineLevel="0" collapsed="false">
      <c r="A1958" s="34" t="n">
        <v>31</v>
      </c>
      <c r="B1958" s="35" t="n">
        <v>2020258213</v>
      </c>
      <c r="C1958" s="36" t="s">
        <v>1497</v>
      </c>
      <c r="D1958" s="37" t="s">
        <v>397</v>
      </c>
      <c r="E1958" s="38" t="s">
        <v>1405</v>
      </c>
      <c r="F1958" s="38" t="n">
        <v>0</v>
      </c>
      <c r="G1958" s="39"/>
      <c r="H1958" s="40"/>
      <c r="I1958" s="40"/>
      <c r="J1958" s="40"/>
      <c r="K1958" s="29"/>
      <c r="L1958" s="29"/>
      <c r="M1958" s="29"/>
      <c r="N1958" s="0" t="s">
        <v>1480</v>
      </c>
    </row>
    <row r="1959" customFormat="false" ht="20.1" hidden="false" customHeight="true" outlineLevel="0" collapsed="false">
      <c r="A1959" s="22" t="n">
        <v>32</v>
      </c>
      <c r="B1959" s="23" t="n">
        <v>2020253069</v>
      </c>
      <c r="C1959" s="24" t="s">
        <v>521</v>
      </c>
      <c r="D1959" s="25" t="s">
        <v>397</v>
      </c>
      <c r="E1959" s="26" t="s">
        <v>1405</v>
      </c>
      <c r="F1959" s="26" t="n">
        <v>0</v>
      </c>
      <c r="G1959" s="27"/>
      <c r="H1959" s="28"/>
      <c r="I1959" s="28"/>
      <c r="J1959" s="28"/>
      <c r="K1959" s="30"/>
      <c r="L1959" s="30"/>
      <c r="M1959" s="30"/>
      <c r="N1959" s="0" t="s">
        <v>1480</v>
      </c>
    </row>
    <row r="1960" customFormat="false" ht="20.1" hidden="false" customHeight="true" outlineLevel="0" collapsed="false">
      <c r="A1960" s="22" t="n">
        <v>33</v>
      </c>
      <c r="B1960" s="23" t="n">
        <v>2020264208</v>
      </c>
      <c r="C1960" s="24" t="s">
        <v>1498</v>
      </c>
      <c r="D1960" s="25" t="s">
        <v>397</v>
      </c>
      <c r="E1960" s="26" t="s">
        <v>1405</v>
      </c>
      <c r="F1960" s="26" t="n">
        <v>0</v>
      </c>
      <c r="G1960" s="27"/>
      <c r="H1960" s="28"/>
      <c r="I1960" s="28"/>
      <c r="J1960" s="28"/>
      <c r="K1960" s="30"/>
      <c r="L1960" s="30"/>
      <c r="M1960" s="30"/>
      <c r="N1960" s="0" t="s">
        <v>1480</v>
      </c>
    </row>
    <row r="1961" customFormat="false" ht="20.1" hidden="false" customHeight="true" outlineLevel="0" collapsed="false">
      <c r="A1961" s="22" t="n">
        <v>34</v>
      </c>
      <c r="B1961" s="23" t="n">
        <v>2020254554</v>
      </c>
      <c r="C1961" s="24" t="s">
        <v>555</v>
      </c>
      <c r="D1961" s="25" t="s">
        <v>397</v>
      </c>
      <c r="E1961" s="26" t="s">
        <v>1405</v>
      </c>
      <c r="F1961" s="26" t="n">
        <v>0</v>
      </c>
      <c r="G1961" s="27"/>
      <c r="H1961" s="28"/>
      <c r="I1961" s="28"/>
      <c r="J1961" s="28"/>
      <c r="K1961" s="30"/>
      <c r="L1961" s="30"/>
      <c r="M1961" s="30"/>
      <c r="N1961" s="0" t="s">
        <v>1480</v>
      </c>
    </row>
    <row r="1962" customFormat="false" ht="20.1" hidden="false" customHeight="true" outlineLevel="0" collapsed="false">
      <c r="A1962" s="22" t="n">
        <v>35</v>
      </c>
      <c r="B1962" s="23" t="n">
        <v>2021254197</v>
      </c>
      <c r="C1962" s="24" t="s">
        <v>1499</v>
      </c>
      <c r="D1962" s="25" t="s">
        <v>90</v>
      </c>
      <c r="E1962" s="26" t="s">
        <v>1405</v>
      </c>
      <c r="F1962" s="26" t="n">
        <v>0</v>
      </c>
      <c r="G1962" s="27"/>
      <c r="H1962" s="28"/>
      <c r="I1962" s="28"/>
      <c r="J1962" s="28"/>
      <c r="K1962" s="30"/>
      <c r="L1962" s="30"/>
      <c r="M1962" s="30"/>
      <c r="N1962" s="0" t="s">
        <v>1480</v>
      </c>
    </row>
    <row r="1963" customFormat="false" ht="20.1" hidden="false" customHeight="true" outlineLevel="0" collapsed="false">
      <c r="A1963" s="22" t="n">
        <v>36</v>
      </c>
      <c r="B1963" s="23" t="n">
        <v>2021254323</v>
      </c>
      <c r="C1963" s="24" t="s">
        <v>115</v>
      </c>
      <c r="D1963" s="25" t="s">
        <v>308</v>
      </c>
      <c r="E1963" s="26" t="s">
        <v>1405</v>
      </c>
      <c r="F1963" s="26" t="n">
        <v>0</v>
      </c>
      <c r="G1963" s="27"/>
      <c r="H1963" s="28"/>
      <c r="I1963" s="28"/>
      <c r="J1963" s="28"/>
      <c r="K1963" s="30"/>
      <c r="L1963" s="30"/>
      <c r="M1963" s="30"/>
      <c r="N1963" s="0" t="s">
        <v>1480</v>
      </c>
    </row>
    <row r="1964" customFormat="false" ht="20.1" hidden="false" customHeight="true" outlineLevel="0" collapsed="false">
      <c r="A1964" s="22" t="n">
        <v>37</v>
      </c>
      <c r="B1964" s="23" t="n">
        <v>2020257198</v>
      </c>
      <c r="C1964" s="24" t="s">
        <v>1500</v>
      </c>
      <c r="D1964" s="25" t="s">
        <v>461</v>
      </c>
      <c r="E1964" s="26" t="s">
        <v>1405</v>
      </c>
      <c r="F1964" s="26" t="n">
        <v>0</v>
      </c>
      <c r="G1964" s="27"/>
      <c r="H1964" s="28"/>
      <c r="I1964" s="28"/>
      <c r="J1964" s="28"/>
      <c r="K1964" s="30"/>
      <c r="L1964" s="30"/>
      <c r="M1964" s="30"/>
      <c r="N1964" s="0" t="s">
        <v>1480</v>
      </c>
    </row>
    <row r="1965" customFormat="false" ht="20.1" hidden="false" customHeight="true" outlineLevel="0" collapsed="false">
      <c r="A1965" s="22" t="n">
        <v>38</v>
      </c>
      <c r="B1965" s="23" t="n">
        <v>2020256254</v>
      </c>
      <c r="C1965" s="24" t="s">
        <v>1501</v>
      </c>
      <c r="D1965" s="25" t="s">
        <v>461</v>
      </c>
      <c r="E1965" s="26" t="s">
        <v>1405</v>
      </c>
      <c r="F1965" s="26" t="n">
        <v>0</v>
      </c>
      <c r="G1965" s="27"/>
      <c r="H1965" s="28"/>
      <c r="I1965" s="28"/>
      <c r="J1965" s="28"/>
      <c r="K1965" s="30"/>
      <c r="L1965" s="30"/>
      <c r="M1965" s="30"/>
      <c r="N1965" s="0" t="s">
        <v>1480</v>
      </c>
    </row>
    <row r="1966" customFormat="false" ht="20.1" hidden="false" customHeight="true" outlineLevel="0" collapsed="false">
      <c r="A1966" s="22" t="n">
        <v>39</v>
      </c>
      <c r="B1966" s="23" t="n">
        <v>2020253497</v>
      </c>
      <c r="C1966" s="24" t="s">
        <v>1454</v>
      </c>
      <c r="D1966" s="25" t="s">
        <v>461</v>
      </c>
      <c r="E1966" s="26" t="s">
        <v>1405</v>
      </c>
      <c r="F1966" s="26" t="n">
        <v>0</v>
      </c>
      <c r="G1966" s="27"/>
      <c r="H1966" s="28"/>
      <c r="I1966" s="28"/>
      <c r="J1966" s="28"/>
      <c r="K1966" s="30"/>
      <c r="L1966" s="30"/>
      <c r="M1966" s="30"/>
      <c r="N1966" s="0" t="s">
        <v>1480</v>
      </c>
    </row>
    <row r="1967" customFormat="false" ht="20.1" hidden="false" customHeight="true" outlineLevel="0" collapsed="false">
      <c r="A1967" s="22" t="n">
        <v>40</v>
      </c>
      <c r="B1967" s="23" t="n">
        <v>2020258288</v>
      </c>
      <c r="C1967" s="24" t="s">
        <v>641</v>
      </c>
      <c r="D1967" s="25" t="s">
        <v>1301</v>
      </c>
      <c r="E1967" s="26" t="s">
        <v>1405</v>
      </c>
      <c r="F1967" s="26" t="n">
        <v>0</v>
      </c>
      <c r="G1967" s="27"/>
      <c r="H1967" s="28"/>
      <c r="I1967" s="28"/>
      <c r="J1967" s="28"/>
      <c r="K1967" s="30"/>
      <c r="L1967" s="30"/>
      <c r="M1967" s="30"/>
      <c r="N1967" s="0" t="s">
        <v>1480</v>
      </c>
    </row>
    <row r="1969" s="2" customFormat="true" ht="15" hidden="false" customHeight="false" outlineLevel="0" collapsed="false">
      <c r="B1969" s="3" t="s">
        <v>1</v>
      </c>
      <c r="C1969" s="3"/>
      <c r="D1969" s="4" t="s">
        <v>2</v>
      </c>
      <c r="E1969" s="4"/>
      <c r="F1969" s="4"/>
      <c r="G1969" s="4"/>
      <c r="H1969" s="4"/>
      <c r="I1969" s="4"/>
      <c r="J1969" s="4"/>
      <c r="K1969" s="4"/>
      <c r="L1969" s="4"/>
      <c r="M1969" s="4"/>
    </row>
    <row r="1970" s="2" customFormat="true" ht="15" hidden="false" customHeight="false" outlineLevel="0" collapsed="false">
      <c r="B1970" s="3" t="s">
        <v>3</v>
      </c>
      <c r="C1970" s="3"/>
      <c r="D1970" s="5" t="s">
        <v>379</v>
      </c>
      <c r="E1970" s="4" t="s">
        <v>5</v>
      </c>
      <c r="F1970" s="4"/>
      <c r="G1970" s="4"/>
      <c r="H1970" s="4"/>
      <c r="I1970" s="4"/>
      <c r="J1970" s="4"/>
      <c r="K1970" s="6"/>
      <c r="L1970" s="7"/>
      <c r="M1970" s="7"/>
    </row>
    <row r="1971" s="12" customFormat="true" ht="6" hidden="false" customHeight="true" outlineLevel="0" collapsed="false">
      <c r="A1971" s="8" t="s">
        <v>1502</v>
      </c>
      <c r="B1971" s="9" t="s">
        <v>1403</v>
      </c>
      <c r="C1971" s="10"/>
      <c r="D1971" s="11"/>
      <c r="E1971" s="11"/>
      <c r="F1971" s="11"/>
      <c r="G1971" s="11"/>
      <c r="H1971" s="11"/>
      <c r="I1971" s="11"/>
      <c r="J1971" s="11"/>
      <c r="K1971" s="11"/>
      <c r="L1971" s="11"/>
      <c r="M1971" s="11"/>
    </row>
    <row r="1972" s="12" customFormat="true" ht="18.75" hidden="false" customHeight="true" outlineLevel="0" collapsed="false">
      <c r="A1972" s="13" t="s">
        <v>1503</v>
      </c>
      <c r="B1972" s="13"/>
      <c r="C1972" s="13"/>
      <c r="D1972" s="13"/>
      <c r="E1972" s="13"/>
      <c r="F1972" s="13"/>
      <c r="G1972" s="13"/>
      <c r="H1972" s="13"/>
      <c r="I1972" s="13"/>
      <c r="J1972" s="13"/>
      <c r="K1972" s="6"/>
      <c r="L1972" s="6"/>
      <c r="M1972" s="6"/>
    </row>
    <row r="1973" customFormat="false" ht="9" hidden="false" customHeight="true" outlineLevel="0" collapsed="false"/>
    <row r="1974" customFormat="false" ht="15" hidden="false" customHeight="true" outlineLevel="0" collapsed="false">
      <c r="A1974" s="14" t="s">
        <v>9</v>
      </c>
      <c r="B1974" s="15" t="s">
        <v>10</v>
      </c>
      <c r="C1974" s="16" t="s">
        <v>11</v>
      </c>
      <c r="D1974" s="17" t="s">
        <v>12</v>
      </c>
      <c r="E1974" s="15" t="s">
        <v>13</v>
      </c>
      <c r="F1974" s="15" t="s">
        <v>14</v>
      </c>
      <c r="G1974" s="15" t="s">
        <v>15</v>
      </c>
      <c r="H1974" s="15"/>
      <c r="I1974" s="15"/>
      <c r="J1974" s="18"/>
      <c r="K1974" s="15" t="s">
        <v>16</v>
      </c>
      <c r="L1974" s="15"/>
      <c r="M1974" s="15"/>
    </row>
    <row r="1975" customFormat="false" ht="27" hidden="false" customHeight="true" outlineLevel="0" collapsed="false">
      <c r="A1975" s="14"/>
      <c r="B1975" s="14"/>
      <c r="C1975" s="16"/>
      <c r="D1975" s="17"/>
      <c r="E1975" s="15"/>
      <c r="F1975" s="15"/>
      <c r="G1975" s="19" t="s">
        <v>17</v>
      </c>
      <c r="H1975" s="19" t="s">
        <v>18</v>
      </c>
      <c r="I1975" s="20" t="s">
        <v>19</v>
      </c>
      <c r="J1975" s="21" t="s">
        <v>20</v>
      </c>
      <c r="K1975" s="15"/>
      <c r="L1975" s="15"/>
      <c r="M1975" s="15"/>
    </row>
    <row r="1976" customFormat="false" ht="20.1" hidden="false" customHeight="true" outlineLevel="0" collapsed="false">
      <c r="A1976" s="22" t="n">
        <v>1</v>
      </c>
      <c r="B1976" s="23" t="n">
        <v>2020630636</v>
      </c>
      <c r="C1976" s="24" t="s">
        <v>548</v>
      </c>
      <c r="D1976" s="25" t="s">
        <v>25</v>
      </c>
      <c r="E1976" s="26" t="s">
        <v>1504</v>
      </c>
      <c r="F1976" s="26" t="n">
        <v>0</v>
      </c>
      <c r="G1976" s="27"/>
      <c r="H1976" s="28"/>
      <c r="I1976" s="28"/>
      <c r="J1976" s="28"/>
      <c r="K1976" s="29"/>
      <c r="L1976" s="29"/>
      <c r="M1976" s="29"/>
      <c r="N1976" s="0" t="s">
        <v>1503</v>
      </c>
    </row>
    <row r="1977" customFormat="false" ht="20.1" hidden="false" customHeight="true" outlineLevel="0" collapsed="false">
      <c r="A1977" s="22" t="n">
        <v>2</v>
      </c>
      <c r="B1977" s="23" t="n">
        <v>2021647138</v>
      </c>
      <c r="C1977" s="24" t="s">
        <v>1505</v>
      </c>
      <c r="D1977" s="25" t="s">
        <v>27</v>
      </c>
      <c r="E1977" s="26" t="s">
        <v>1504</v>
      </c>
      <c r="F1977" s="26" t="n">
        <v>0</v>
      </c>
      <c r="G1977" s="27"/>
      <c r="H1977" s="28"/>
      <c r="I1977" s="28"/>
      <c r="J1977" s="28"/>
      <c r="K1977" s="30"/>
      <c r="L1977" s="30"/>
      <c r="M1977" s="30"/>
      <c r="N1977" s="0" t="s">
        <v>1503</v>
      </c>
    </row>
    <row r="1978" customFormat="false" ht="20.1" hidden="false" customHeight="true" outlineLevel="0" collapsed="false">
      <c r="A1978" s="22" t="n">
        <v>3</v>
      </c>
      <c r="B1978" s="23" t="n">
        <v>2021634123</v>
      </c>
      <c r="C1978" s="24" t="s">
        <v>1339</v>
      </c>
      <c r="D1978" s="25" t="s">
        <v>27</v>
      </c>
      <c r="E1978" s="26" t="s">
        <v>1504</v>
      </c>
      <c r="F1978" s="26" t="n">
        <v>0</v>
      </c>
      <c r="G1978" s="27"/>
      <c r="H1978" s="28"/>
      <c r="I1978" s="28"/>
      <c r="J1978" s="28"/>
      <c r="K1978" s="30"/>
      <c r="L1978" s="30"/>
      <c r="M1978" s="30"/>
      <c r="N1978" s="0" t="s">
        <v>1503</v>
      </c>
    </row>
    <row r="1979" customFormat="false" ht="20.1" hidden="false" customHeight="true" outlineLevel="0" collapsed="false">
      <c r="A1979" s="22" t="n">
        <v>4</v>
      </c>
      <c r="B1979" s="23" t="n">
        <v>2020646332</v>
      </c>
      <c r="C1979" s="24" t="s">
        <v>152</v>
      </c>
      <c r="D1979" s="25" t="s">
        <v>114</v>
      </c>
      <c r="E1979" s="26" t="s">
        <v>1504</v>
      </c>
      <c r="F1979" s="26" t="n">
        <v>0</v>
      </c>
      <c r="G1979" s="27"/>
      <c r="H1979" s="28"/>
      <c r="I1979" s="28"/>
      <c r="J1979" s="28"/>
      <c r="K1979" s="30"/>
      <c r="L1979" s="30"/>
      <c r="M1979" s="30"/>
      <c r="N1979" s="0" t="s">
        <v>1503</v>
      </c>
    </row>
    <row r="1980" customFormat="false" ht="20.1" hidden="false" customHeight="true" outlineLevel="0" collapsed="false">
      <c r="A1980" s="22" t="n">
        <v>5</v>
      </c>
      <c r="B1980" s="23" t="n">
        <v>2021647776</v>
      </c>
      <c r="C1980" s="24" t="s">
        <v>274</v>
      </c>
      <c r="D1980" s="25" t="s">
        <v>125</v>
      </c>
      <c r="E1980" s="26" t="s">
        <v>1504</v>
      </c>
      <c r="F1980" s="26" t="n">
        <v>0</v>
      </c>
      <c r="G1980" s="27"/>
      <c r="H1980" s="28"/>
      <c r="I1980" s="28"/>
      <c r="J1980" s="28"/>
      <c r="K1980" s="30"/>
      <c r="L1980" s="30"/>
      <c r="M1980" s="30"/>
      <c r="N1980" s="0" t="s">
        <v>1503</v>
      </c>
    </row>
    <row r="1981" customFormat="false" ht="20.1" hidden="false" customHeight="true" outlineLevel="0" collapsed="false">
      <c r="A1981" s="22" t="n">
        <v>6</v>
      </c>
      <c r="B1981" s="23" t="n">
        <v>2021644818</v>
      </c>
      <c r="C1981" s="24" t="s">
        <v>163</v>
      </c>
      <c r="D1981" s="25" t="s">
        <v>125</v>
      </c>
      <c r="E1981" s="26" t="s">
        <v>1504</v>
      </c>
      <c r="F1981" s="26" t="n">
        <v>0</v>
      </c>
      <c r="G1981" s="27"/>
      <c r="H1981" s="28"/>
      <c r="I1981" s="28"/>
      <c r="J1981" s="28"/>
      <c r="K1981" s="30"/>
      <c r="L1981" s="30"/>
      <c r="M1981" s="30"/>
      <c r="N1981" s="0" t="s">
        <v>1503</v>
      </c>
    </row>
    <row r="1982" customFormat="false" ht="20.1" hidden="false" customHeight="true" outlineLevel="0" collapsed="false">
      <c r="A1982" s="22" t="n">
        <v>7</v>
      </c>
      <c r="B1982" s="23" t="n">
        <v>2020647511</v>
      </c>
      <c r="C1982" s="24" t="s">
        <v>641</v>
      </c>
      <c r="D1982" s="25" t="s">
        <v>35</v>
      </c>
      <c r="E1982" s="26" t="s">
        <v>1504</v>
      </c>
      <c r="F1982" s="26" t="n">
        <v>0</v>
      </c>
      <c r="G1982" s="27"/>
      <c r="H1982" s="28"/>
      <c r="I1982" s="28"/>
      <c r="J1982" s="28"/>
      <c r="K1982" s="30"/>
      <c r="L1982" s="30"/>
      <c r="M1982" s="30"/>
      <c r="N1982" s="0" t="s">
        <v>1503</v>
      </c>
    </row>
    <row r="1983" customFormat="false" ht="20.1" hidden="false" customHeight="true" outlineLevel="0" collapsed="false">
      <c r="A1983" s="22" t="n">
        <v>8</v>
      </c>
      <c r="B1983" s="23" t="n">
        <v>2021644809</v>
      </c>
      <c r="C1983" s="24" t="s">
        <v>559</v>
      </c>
      <c r="D1983" s="25" t="s">
        <v>39</v>
      </c>
      <c r="E1983" s="26" t="s">
        <v>1504</v>
      </c>
      <c r="F1983" s="26" t="n">
        <v>0</v>
      </c>
      <c r="G1983" s="27"/>
      <c r="H1983" s="28"/>
      <c r="I1983" s="28"/>
      <c r="J1983" s="28"/>
      <c r="K1983" s="30"/>
      <c r="L1983" s="30"/>
      <c r="M1983" s="30"/>
      <c r="N1983" s="0" t="s">
        <v>1503</v>
      </c>
    </row>
    <row r="1984" customFormat="false" ht="20.1" hidden="false" customHeight="true" outlineLevel="0" collapsed="false">
      <c r="A1984" s="22" t="n">
        <v>9</v>
      </c>
      <c r="B1984" s="23" t="n">
        <v>2020644367</v>
      </c>
      <c r="C1984" s="24" t="s">
        <v>1506</v>
      </c>
      <c r="D1984" s="25" t="s">
        <v>514</v>
      </c>
      <c r="E1984" s="26" t="s">
        <v>1504</v>
      </c>
      <c r="F1984" s="26" t="n">
        <v>0</v>
      </c>
      <c r="G1984" s="27"/>
      <c r="H1984" s="28"/>
      <c r="I1984" s="28"/>
      <c r="J1984" s="28"/>
      <c r="K1984" s="30"/>
      <c r="L1984" s="30"/>
      <c r="M1984" s="30"/>
      <c r="N1984" s="0" t="s">
        <v>1503</v>
      </c>
    </row>
    <row r="1985" customFormat="false" ht="20.1" hidden="false" customHeight="true" outlineLevel="0" collapsed="false">
      <c r="A1985" s="22" t="n">
        <v>10</v>
      </c>
      <c r="B1985" s="23" t="n">
        <v>2020644612</v>
      </c>
      <c r="C1985" s="24" t="s">
        <v>34</v>
      </c>
      <c r="D1985" s="25" t="s">
        <v>514</v>
      </c>
      <c r="E1985" s="26" t="s">
        <v>1504</v>
      </c>
      <c r="F1985" s="26" t="n">
        <v>0</v>
      </c>
      <c r="G1985" s="27"/>
      <c r="H1985" s="28"/>
      <c r="I1985" s="28"/>
      <c r="J1985" s="28"/>
      <c r="K1985" s="30"/>
      <c r="L1985" s="30"/>
      <c r="M1985" s="30"/>
      <c r="N1985" s="0" t="s">
        <v>1503</v>
      </c>
    </row>
    <row r="1986" customFormat="false" ht="20.1" hidden="false" customHeight="true" outlineLevel="0" collapsed="false">
      <c r="A1986" s="22" t="n">
        <v>11</v>
      </c>
      <c r="B1986" s="23" t="n">
        <v>2020645827</v>
      </c>
      <c r="C1986" s="24" t="s">
        <v>1507</v>
      </c>
      <c r="D1986" s="25" t="s">
        <v>514</v>
      </c>
      <c r="E1986" s="26" t="s">
        <v>1504</v>
      </c>
      <c r="F1986" s="26" t="n">
        <v>0</v>
      </c>
      <c r="G1986" s="27"/>
      <c r="H1986" s="28"/>
      <c r="I1986" s="28"/>
      <c r="J1986" s="28"/>
      <c r="K1986" s="30"/>
      <c r="L1986" s="30"/>
      <c r="M1986" s="30"/>
      <c r="N1986" s="0" t="s">
        <v>1503</v>
      </c>
    </row>
    <row r="1987" customFormat="false" ht="20.1" hidden="false" customHeight="true" outlineLevel="0" collapsed="false">
      <c r="A1987" s="22" t="n">
        <v>12</v>
      </c>
      <c r="B1987" s="23" t="n">
        <v>2020637318</v>
      </c>
      <c r="C1987" s="24" t="s">
        <v>1508</v>
      </c>
      <c r="D1987" s="25" t="s">
        <v>41</v>
      </c>
      <c r="E1987" s="26" t="s">
        <v>1504</v>
      </c>
      <c r="F1987" s="26" t="n">
        <v>0</v>
      </c>
      <c r="G1987" s="27"/>
      <c r="H1987" s="28"/>
      <c r="I1987" s="28"/>
      <c r="J1987" s="28"/>
      <c r="K1987" s="30"/>
      <c r="L1987" s="30"/>
      <c r="M1987" s="30"/>
      <c r="N1987" s="0" t="s">
        <v>1503</v>
      </c>
    </row>
    <row r="1988" customFormat="false" ht="20.1" hidden="false" customHeight="true" outlineLevel="0" collapsed="false">
      <c r="A1988" s="22" t="n">
        <v>13</v>
      </c>
      <c r="B1988" s="23" t="n">
        <v>2020645935</v>
      </c>
      <c r="C1988" s="24" t="s">
        <v>605</v>
      </c>
      <c r="D1988" s="25" t="s">
        <v>41</v>
      </c>
      <c r="E1988" s="26" t="s">
        <v>1504</v>
      </c>
      <c r="F1988" s="26" t="n">
        <v>0</v>
      </c>
      <c r="G1988" s="27"/>
      <c r="H1988" s="28"/>
      <c r="I1988" s="28"/>
      <c r="J1988" s="28"/>
      <c r="K1988" s="30"/>
      <c r="L1988" s="30"/>
      <c r="M1988" s="30"/>
      <c r="N1988" s="0" t="s">
        <v>1503</v>
      </c>
    </row>
    <row r="1989" customFormat="false" ht="20.1" hidden="false" customHeight="true" outlineLevel="0" collapsed="false">
      <c r="A1989" s="22" t="n">
        <v>14</v>
      </c>
      <c r="B1989" s="23" t="n">
        <v>2020646510</v>
      </c>
      <c r="C1989" s="24" t="s">
        <v>744</v>
      </c>
      <c r="D1989" s="25" t="s">
        <v>528</v>
      </c>
      <c r="E1989" s="26" t="s">
        <v>1504</v>
      </c>
      <c r="F1989" s="26" t="n">
        <v>0</v>
      </c>
      <c r="G1989" s="27"/>
      <c r="H1989" s="28"/>
      <c r="I1989" s="28"/>
      <c r="J1989" s="28"/>
      <c r="K1989" s="30"/>
      <c r="L1989" s="30"/>
      <c r="M1989" s="30"/>
      <c r="N1989" s="0" t="s">
        <v>1503</v>
      </c>
    </row>
    <row r="1990" customFormat="false" ht="20.1" hidden="false" customHeight="true" outlineLevel="0" collapsed="false">
      <c r="A1990" s="22" t="n">
        <v>15</v>
      </c>
      <c r="B1990" s="23" t="n">
        <v>2020648159</v>
      </c>
      <c r="C1990" s="24" t="s">
        <v>535</v>
      </c>
      <c r="D1990" s="25" t="s">
        <v>534</v>
      </c>
      <c r="E1990" s="26" t="s">
        <v>1504</v>
      </c>
      <c r="F1990" s="26" t="n">
        <v>0</v>
      </c>
      <c r="G1990" s="27"/>
      <c r="H1990" s="28"/>
      <c r="I1990" s="28"/>
      <c r="J1990" s="28"/>
      <c r="K1990" s="30"/>
      <c r="L1990" s="30"/>
      <c r="M1990" s="30"/>
      <c r="N1990" s="0" t="s">
        <v>1503</v>
      </c>
    </row>
    <row r="1991" customFormat="false" ht="20.1" hidden="false" customHeight="true" outlineLevel="0" collapsed="false">
      <c r="A1991" s="22" t="n">
        <v>16</v>
      </c>
      <c r="B1991" s="23" t="n">
        <v>2021643930</v>
      </c>
      <c r="C1991" s="24" t="s">
        <v>89</v>
      </c>
      <c r="D1991" s="25" t="s">
        <v>142</v>
      </c>
      <c r="E1991" s="26" t="s">
        <v>1504</v>
      </c>
      <c r="F1991" s="26" t="n">
        <v>0</v>
      </c>
      <c r="G1991" s="27"/>
      <c r="H1991" s="28"/>
      <c r="I1991" s="28"/>
      <c r="J1991" s="28"/>
      <c r="K1991" s="30"/>
      <c r="L1991" s="30"/>
      <c r="M1991" s="30"/>
      <c r="N1991" s="0" t="s">
        <v>1503</v>
      </c>
    </row>
    <row r="1992" customFormat="false" ht="20.1" hidden="false" customHeight="true" outlineLevel="0" collapsed="false">
      <c r="A1992" s="22" t="n">
        <v>17</v>
      </c>
      <c r="B1992" s="23" t="n">
        <v>2020644626</v>
      </c>
      <c r="C1992" s="24" t="s">
        <v>1509</v>
      </c>
      <c r="D1992" s="25" t="s">
        <v>925</v>
      </c>
      <c r="E1992" s="26" t="s">
        <v>1504</v>
      </c>
      <c r="F1992" s="26" t="n">
        <v>0</v>
      </c>
      <c r="G1992" s="27"/>
      <c r="H1992" s="28"/>
      <c r="I1992" s="28"/>
      <c r="J1992" s="28"/>
      <c r="K1992" s="30"/>
      <c r="L1992" s="30"/>
      <c r="M1992" s="30"/>
      <c r="N1992" s="0" t="s">
        <v>1503</v>
      </c>
    </row>
    <row r="1993" customFormat="false" ht="20.1" hidden="false" customHeight="true" outlineLevel="0" collapsed="false">
      <c r="A1993" s="22" t="n">
        <v>18</v>
      </c>
      <c r="B1993" s="23" t="n">
        <v>2021643831</v>
      </c>
      <c r="C1993" s="24" t="s">
        <v>387</v>
      </c>
      <c r="D1993" s="25" t="s">
        <v>49</v>
      </c>
      <c r="E1993" s="26" t="s">
        <v>1504</v>
      </c>
      <c r="F1993" s="26" t="n">
        <v>0</v>
      </c>
      <c r="G1993" s="27"/>
      <c r="H1993" s="28"/>
      <c r="I1993" s="28"/>
      <c r="J1993" s="28"/>
      <c r="K1993" s="30"/>
      <c r="L1993" s="30"/>
      <c r="M1993" s="30"/>
      <c r="N1993" s="0" t="s">
        <v>1503</v>
      </c>
    </row>
    <row r="1994" customFormat="false" ht="20.1" hidden="false" customHeight="true" outlineLevel="0" collapsed="false">
      <c r="A1994" s="22" t="n">
        <v>19</v>
      </c>
      <c r="B1994" s="23" t="n">
        <v>2021648040</v>
      </c>
      <c r="C1994" s="24" t="s">
        <v>1510</v>
      </c>
      <c r="D1994" s="25" t="s">
        <v>800</v>
      </c>
      <c r="E1994" s="26" t="s">
        <v>1504</v>
      </c>
      <c r="F1994" s="26" t="n">
        <v>0</v>
      </c>
      <c r="G1994" s="27"/>
      <c r="H1994" s="28"/>
      <c r="I1994" s="28"/>
      <c r="J1994" s="28"/>
      <c r="K1994" s="30"/>
      <c r="L1994" s="30"/>
      <c r="M1994" s="30"/>
      <c r="N1994" s="0" t="s">
        <v>1503</v>
      </c>
    </row>
    <row r="1995" customFormat="false" ht="20.1" hidden="false" customHeight="true" outlineLevel="0" collapsed="false">
      <c r="A1995" s="22" t="n">
        <v>20</v>
      </c>
      <c r="B1995" s="23" t="n">
        <v>2021646799</v>
      </c>
      <c r="C1995" s="24" t="s">
        <v>231</v>
      </c>
      <c r="D1995" s="25" t="s">
        <v>545</v>
      </c>
      <c r="E1995" s="26" t="s">
        <v>1504</v>
      </c>
      <c r="F1995" s="26" t="n">
        <v>0</v>
      </c>
      <c r="G1995" s="27"/>
      <c r="H1995" s="28"/>
      <c r="I1995" s="28"/>
      <c r="J1995" s="28"/>
      <c r="K1995" s="30"/>
      <c r="L1995" s="30"/>
      <c r="M1995" s="30"/>
      <c r="N1995" s="0" t="s">
        <v>1503</v>
      </c>
    </row>
    <row r="1996" customFormat="false" ht="20.1" hidden="false" customHeight="true" outlineLevel="0" collapsed="false">
      <c r="A1996" s="22" t="n">
        <v>21</v>
      </c>
      <c r="B1996" s="23" t="n">
        <v>2021646584</v>
      </c>
      <c r="C1996" s="24" t="s">
        <v>1511</v>
      </c>
      <c r="D1996" s="25" t="s">
        <v>175</v>
      </c>
      <c r="E1996" s="26" t="s">
        <v>1504</v>
      </c>
      <c r="F1996" s="26" t="n">
        <v>0</v>
      </c>
      <c r="G1996" s="27"/>
      <c r="H1996" s="28"/>
      <c r="I1996" s="28"/>
      <c r="J1996" s="28"/>
      <c r="K1996" s="30"/>
      <c r="L1996" s="30"/>
      <c r="M1996" s="30"/>
      <c r="N1996" s="0" t="s">
        <v>1503</v>
      </c>
    </row>
    <row r="1997" customFormat="false" ht="20.1" hidden="false" customHeight="true" outlineLevel="0" collapsed="false">
      <c r="A1997" s="22" t="n">
        <v>22</v>
      </c>
      <c r="B1997" s="23" t="n">
        <v>2021647662</v>
      </c>
      <c r="C1997" s="24" t="s">
        <v>1512</v>
      </c>
      <c r="D1997" s="25" t="s">
        <v>175</v>
      </c>
      <c r="E1997" s="26" t="s">
        <v>1504</v>
      </c>
      <c r="F1997" s="26" t="n">
        <v>0</v>
      </c>
      <c r="G1997" s="27"/>
      <c r="H1997" s="28"/>
      <c r="I1997" s="28"/>
      <c r="J1997" s="28"/>
      <c r="K1997" s="30"/>
      <c r="L1997" s="30"/>
      <c r="M1997" s="30"/>
      <c r="N1997" s="0" t="s">
        <v>1503</v>
      </c>
    </row>
    <row r="1999" s="2" customFormat="true" ht="15" hidden="false" customHeight="false" outlineLevel="0" collapsed="false">
      <c r="B1999" s="3" t="s">
        <v>1</v>
      </c>
      <c r="C1999" s="3"/>
      <c r="D1999" s="4" t="s">
        <v>2</v>
      </c>
      <c r="E1999" s="4"/>
      <c r="F1999" s="4"/>
      <c r="G1999" s="4"/>
      <c r="H1999" s="4"/>
      <c r="I1999" s="4"/>
      <c r="J1999" s="4"/>
      <c r="K1999" s="4"/>
      <c r="L1999" s="4"/>
      <c r="M1999" s="4"/>
    </row>
    <row r="2000" s="2" customFormat="true" ht="15" hidden="false" customHeight="false" outlineLevel="0" collapsed="false">
      <c r="B2000" s="3" t="s">
        <v>3</v>
      </c>
      <c r="C2000" s="3"/>
      <c r="D2000" s="5" t="s">
        <v>279</v>
      </c>
      <c r="E2000" s="4" t="s">
        <v>5</v>
      </c>
      <c r="F2000" s="4"/>
      <c r="G2000" s="4"/>
      <c r="H2000" s="4"/>
      <c r="I2000" s="4"/>
      <c r="J2000" s="4"/>
      <c r="K2000" s="6"/>
      <c r="L2000" s="7"/>
      <c r="M2000" s="7"/>
    </row>
    <row r="2001" s="12" customFormat="true" ht="6" hidden="false" customHeight="true" outlineLevel="0" collapsed="false">
      <c r="A2001" s="8" t="s">
        <v>1513</v>
      </c>
      <c r="B2001" s="9" t="s">
        <v>1403</v>
      </c>
      <c r="C2001" s="10"/>
      <c r="D2001" s="11"/>
      <c r="E2001" s="11"/>
      <c r="F2001" s="11"/>
      <c r="G2001" s="11"/>
      <c r="H2001" s="11"/>
      <c r="I2001" s="11"/>
      <c r="J2001" s="11"/>
      <c r="K2001" s="11"/>
      <c r="L2001" s="11"/>
      <c r="M2001" s="11"/>
    </row>
    <row r="2002" s="12" customFormat="true" ht="18.75" hidden="false" customHeight="true" outlineLevel="0" collapsed="false">
      <c r="A2002" s="13" t="s">
        <v>1514</v>
      </c>
      <c r="B2002" s="13"/>
      <c r="C2002" s="13"/>
      <c r="D2002" s="13"/>
      <c r="E2002" s="13"/>
      <c r="F2002" s="13"/>
      <c r="G2002" s="13"/>
      <c r="H2002" s="13"/>
      <c r="I2002" s="13"/>
      <c r="J2002" s="13"/>
      <c r="K2002" s="6"/>
      <c r="L2002" s="6"/>
      <c r="M2002" s="6"/>
    </row>
    <row r="2003" customFormat="false" ht="9" hidden="false" customHeight="true" outlineLevel="0" collapsed="false"/>
    <row r="2004" customFormat="false" ht="15" hidden="false" customHeight="true" outlineLevel="0" collapsed="false">
      <c r="A2004" s="14" t="s">
        <v>9</v>
      </c>
      <c r="B2004" s="15" t="s">
        <v>10</v>
      </c>
      <c r="C2004" s="16" t="s">
        <v>11</v>
      </c>
      <c r="D2004" s="17" t="s">
        <v>12</v>
      </c>
      <c r="E2004" s="15" t="s">
        <v>13</v>
      </c>
      <c r="F2004" s="15" t="s">
        <v>14</v>
      </c>
      <c r="G2004" s="15" t="s">
        <v>15</v>
      </c>
      <c r="H2004" s="15"/>
      <c r="I2004" s="15"/>
      <c r="J2004" s="18"/>
      <c r="K2004" s="15" t="s">
        <v>16</v>
      </c>
      <c r="L2004" s="15"/>
      <c r="M2004" s="15"/>
    </row>
    <row r="2005" customFormat="false" ht="27" hidden="false" customHeight="true" outlineLevel="0" collapsed="false">
      <c r="A2005" s="14"/>
      <c r="B2005" s="14"/>
      <c r="C2005" s="16"/>
      <c r="D2005" s="17"/>
      <c r="E2005" s="15"/>
      <c r="F2005" s="15"/>
      <c r="G2005" s="19" t="s">
        <v>17</v>
      </c>
      <c r="H2005" s="19" t="s">
        <v>18</v>
      </c>
      <c r="I2005" s="20" t="s">
        <v>19</v>
      </c>
      <c r="J2005" s="21" t="s">
        <v>20</v>
      </c>
      <c r="K2005" s="15"/>
      <c r="L2005" s="15"/>
      <c r="M2005" s="15"/>
    </row>
    <row r="2006" customFormat="false" ht="20.1" hidden="false" customHeight="true" outlineLevel="0" collapsed="false">
      <c r="A2006" s="22" t="n">
        <v>1</v>
      </c>
      <c r="B2006" s="23" t="n">
        <v>2020647521</v>
      </c>
      <c r="C2006" s="24" t="s">
        <v>1430</v>
      </c>
      <c r="D2006" s="25" t="s">
        <v>803</v>
      </c>
      <c r="E2006" s="26" t="s">
        <v>1504</v>
      </c>
      <c r="F2006" s="26" t="n">
        <v>0</v>
      </c>
      <c r="G2006" s="27"/>
      <c r="H2006" s="28"/>
      <c r="I2006" s="28"/>
      <c r="J2006" s="28"/>
      <c r="K2006" s="29"/>
      <c r="L2006" s="29"/>
      <c r="M2006" s="29"/>
      <c r="N2006" s="0" t="s">
        <v>1514</v>
      </c>
    </row>
    <row r="2007" customFormat="false" ht="20.1" hidden="false" customHeight="true" outlineLevel="0" collapsed="false">
      <c r="A2007" s="22" t="n">
        <v>2</v>
      </c>
      <c r="B2007" s="23" t="n">
        <v>2020643547</v>
      </c>
      <c r="C2007" s="24" t="s">
        <v>1246</v>
      </c>
      <c r="D2007" s="25" t="s">
        <v>1515</v>
      </c>
      <c r="E2007" s="26" t="s">
        <v>1504</v>
      </c>
      <c r="F2007" s="26" t="n">
        <v>0</v>
      </c>
      <c r="G2007" s="27"/>
      <c r="H2007" s="28"/>
      <c r="I2007" s="28"/>
      <c r="J2007" s="28"/>
      <c r="K2007" s="30"/>
      <c r="L2007" s="30"/>
      <c r="M2007" s="30"/>
      <c r="N2007" s="0" t="s">
        <v>1514</v>
      </c>
    </row>
    <row r="2008" customFormat="false" ht="20.1" hidden="false" customHeight="true" outlineLevel="0" collapsed="false">
      <c r="A2008" s="22" t="n">
        <v>3</v>
      </c>
      <c r="B2008" s="23" t="n">
        <v>2020640850</v>
      </c>
      <c r="C2008" s="24" t="s">
        <v>1516</v>
      </c>
      <c r="D2008" s="25" t="s">
        <v>806</v>
      </c>
      <c r="E2008" s="26" t="s">
        <v>1504</v>
      </c>
      <c r="F2008" s="26" t="n">
        <v>0</v>
      </c>
      <c r="G2008" s="27"/>
      <c r="H2008" s="28"/>
      <c r="I2008" s="28"/>
      <c r="J2008" s="28"/>
      <c r="K2008" s="30"/>
      <c r="L2008" s="30"/>
      <c r="M2008" s="30"/>
      <c r="N2008" s="0" t="s">
        <v>1514</v>
      </c>
    </row>
    <row r="2009" customFormat="false" ht="20.1" hidden="false" customHeight="true" outlineLevel="0" collapsed="false">
      <c r="A2009" s="22" t="n">
        <v>4</v>
      </c>
      <c r="B2009" s="23" t="n">
        <v>2020648456</v>
      </c>
      <c r="C2009" s="24" t="s">
        <v>1299</v>
      </c>
      <c r="D2009" s="25" t="s">
        <v>436</v>
      </c>
      <c r="E2009" s="26" t="s">
        <v>1504</v>
      </c>
      <c r="F2009" s="26" t="n">
        <v>0</v>
      </c>
      <c r="G2009" s="27"/>
      <c r="H2009" s="28"/>
      <c r="I2009" s="28"/>
      <c r="J2009" s="28"/>
      <c r="K2009" s="30"/>
      <c r="L2009" s="30"/>
      <c r="M2009" s="30"/>
      <c r="N2009" s="0" t="s">
        <v>1514</v>
      </c>
    </row>
    <row r="2010" customFormat="false" ht="20.1" hidden="false" customHeight="true" outlineLevel="0" collapsed="false">
      <c r="A2010" s="22" t="n">
        <v>5</v>
      </c>
      <c r="B2010" s="23" t="n">
        <v>2021647610</v>
      </c>
      <c r="C2010" s="24" t="s">
        <v>131</v>
      </c>
      <c r="D2010" s="25" t="s">
        <v>59</v>
      </c>
      <c r="E2010" s="26" t="s">
        <v>1504</v>
      </c>
      <c r="F2010" s="26" t="n">
        <v>0</v>
      </c>
      <c r="G2010" s="27"/>
      <c r="H2010" s="28"/>
      <c r="I2010" s="28"/>
      <c r="J2010" s="28"/>
      <c r="K2010" s="30"/>
      <c r="L2010" s="30"/>
      <c r="M2010" s="30"/>
      <c r="N2010" s="0" t="s">
        <v>1514</v>
      </c>
    </row>
    <row r="2011" customFormat="false" ht="20.1" hidden="false" customHeight="true" outlineLevel="0" collapsed="false">
      <c r="A2011" s="22" t="n">
        <v>6</v>
      </c>
      <c r="B2011" s="23" t="n">
        <v>2020634143</v>
      </c>
      <c r="C2011" s="24" t="s">
        <v>855</v>
      </c>
      <c r="D2011" s="25" t="s">
        <v>437</v>
      </c>
      <c r="E2011" s="26" t="s">
        <v>1504</v>
      </c>
      <c r="F2011" s="26" t="n">
        <v>0</v>
      </c>
      <c r="G2011" s="27"/>
      <c r="H2011" s="28"/>
      <c r="I2011" s="28"/>
      <c r="J2011" s="28"/>
      <c r="K2011" s="30"/>
      <c r="L2011" s="30"/>
      <c r="M2011" s="30"/>
      <c r="N2011" s="0" t="s">
        <v>1514</v>
      </c>
    </row>
    <row r="2012" customFormat="false" ht="20.1" hidden="false" customHeight="true" outlineLevel="0" collapsed="false">
      <c r="A2012" s="22" t="n">
        <v>7</v>
      </c>
      <c r="B2012" s="23" t="n">
        <v>2020646110</v>
      </c>
      <c r="C2012" s="24" t="s">
        <v>535</v>
      </c>
      <c r="D2012" s="25" t="s">
        <v>745</v>
      </c>
      <c r="E2012" s="26" t="s">
        <v>1504</v>
      </c>
      <c r="F2012" s="26" t="n">
        <v>0</v>
      </c>
      <c r="G2012" s="27"/>
      <c r="H2012" s="28"/>
      <c r="I2012" s="28"/>
      <c r="J2012" s="28"/>
      <c r="K2012" s="30"/>
      <c r="L2012" s="30"/>
      <c r="M2012" s="30"/>
      <c r="N2012" s="0" t="s">
        <v>1514</v>
      </c>
    </row>
    <row r="2013" customFormat="false" ht="20.1" hidden="false" customHeight="true" outlineLevel="0" collapsed="false">
      <c r="A2013" s="22" t="n">
        <v>8</v>
      </c>
      <c r="B2013" s="23" t="n">
        <v>2020634876</v>
      </c>
      <c r="C2013" s="24" t="s">
        <v>1517</v>
      </c>
      <c r="D2013" s="25" t="s">
        <v>222</v>
      </c>
      <c r="E2013" s="26" t="s">
        <v>1504</v>
      </c>
      <c r="F2013" s="26" t="n">
        <v>0</v>
      </c>
      <c r="G2013" s="27"/>
      <c r="H2013" s="28"/>
      <c r="I2013" s="28"/>
      <c r="J2013" s="28"/>
      <c r="K2013" s="30"/>
      <c r="L2013" s="30"/>
      <c r="M2013" s="30"/>
      <c r="N2013" s="0" t="s">
        <v>1514</v>
      </c>
    </row>
    <row r="2014" customFormat="false" ht="20.1" hidden="false" customHeight="true" outlineLevel="0" collapsed="false">
      <c r="A2014" s="22" t="n">
        <v>9</v>
      </c>
      <c r="B2014" s="23" t="n">
        <v>2021646858</v>
      </c>
      <c r="C2014" s="24" t="s">
        <v>78</v>
      </c>
      <c r="D2014" s="25" t="s">
        <v>228</v>
      </c>
      <c r="E2014" s="26" t="s">
        <v>1504</v>
      </c>
      <c r="F2014" s="26" t="n">
        <v>0</v>
      </c>
      <c r="G2014" s="27"/>
      <c r="H2014" s="28"/>
      <c r="I2014" s="28"/>
      <c r="J2014" s="28"/>
      <c r="K2014" s="30"/>
      <c r="L2014" s="30"/>
      <c r="M2014" s="30"/>
      <c r="N2014" s="0" t="s">
        <v>1514</v>
      </c>
    </row>
    <row r="2015" customFormat="false" ht="20.1" hidden="false" customHeight="true" outlineLevel="0" collapsed="false">
      <c r="A2015" s="22" t="n">
        <v>10</v>
      </c>
      <c r="B2015" s="23" t="n">
        <v>2021640824</v>
      </c>
      <c r="C2015" s="24" t="s">
        <v>372</v>
      </c>
      <c r="D2015" s="25" t="s">
        <v>1518</v>
      </c>
      <c r="E2015" s="26" t="s">
        <v>1504</v>
      </c>
      <c r="F2015" s="26" t="n">
        <v>0</v>
      </c>
      <c r="G2015" s="27"/>
      <c r="H2015" s="28"/>
      <c r="I2015" s="28"/>
      <c r="J2015" s="28"/>
      <c r="K2015" s="30" t="s">
        <v>153</v>
      </c>
      <c r="L2015" s="30"/>
      <c r="M2015" s="30"/>
      <c r="N2015" s="0" t="s">
        <v>1514</v>
      </c>
    </row>
    <row r="2016" customFormat="false" ht="20.1" hidden="false" customHeight="true" outlineLevel="0" collapsed="false">
      <c r="A2016" s="22" t="n">
        <v>11</v>
      </c>
      <c r="B2016" s="23" t="n">
        <v>2021127680</v>
      </c>
      <c r="C2016" s="24" t="s">
        <v>1519</v>
      </c>
      <c r="D2016" s="25" t="s">
        <v>415</v>
      </c>
      <c r="E2016" s="26" t="s">
        <v>1504</v>
      </c>
      <c r="F2016" s="26" t="n">
        <v>0</v>
      </c>
      <c r="G2016" s="27"/>
      <c r="H2016" s="28"/>
      <c r="I2016" s="28"/>
      <c r="J2016" s="28"/>
      <c r="K2016" s="30"/>
      <c r="L2016" s="30"/>
      <c r="M2016" s="30"/>
      <c r="N2016" s="0" t="s">
        <v>1514</v>
      </c>
    </row>
    <row r="2017" customFormat="false" ht="20.1" hidden="false" customHeight="true" outlineLevel="0" collapsed="false">
      <c r="A2017" s="22" t="n">
        <v>12</v>
      </c>
      <c r="B2017" s="23" t="n">
        <v>2021646794</v>
      </c>
      <c r="C2017" s="24" t="s">
        <v>1520</v>
      </c>
      <c r="D2017" s="25" t="s">
        <v>416</v>
      </c>
      <c r="E2017" s="26" t="s">
        <v>1504</v>
      </c>
      <c r="F2017" s="26" t="n">
        <v>0</v>
      </c>
      <c r="G2017" s="27"/>
      <c r="H2017" s="28"/>
      <c r="I2017" s="28"/>
      <c r="J2017" s="28"/>
      <c r="K2017" s="30"/>
      <c r="L2017" s="30"/>
      <c r="M2017" s="30"/>
      <c r="N2017" s="0" t="s">
        <v>1514</v>
      </c>
    </row>
    <row r="2018" customFormat="false" ht="20.1" hidden="false" customHeight="true" outlineLevel="0" collapsed="false">
      <c r="A2018" s="22" t="n">
        <v>13</v>
      </c>
      <c r="B2018" s="23" t="n">
        <v>2021646394</v>
      </c>
      <c r="C2018" s="24" t="s">
        <v>1521</v>
      </c>
      <c r="D2018" s="25" t="s">
        <v>416</v>
      </c>
      <c r="E2018" s="26" t="s">
        <v>1504</v>
      </c>
      <c r="F2018" s="26" t="n">
        <v>0</v>
      </c>
      <c r="G2018" s="27"/>
      <c r="H2018" s="28"/>
      <c r="I2018" s="28"/>
      <c r="J2018" s="28"/>
      <c r="K2018" s="30"/>
      <c r="L2018" s="30"/>
      <c r="M2018" s="30"/>
      <c r="N2018" s="0" t="s">
        <v>1514</v>
      </c>
    </row>
    <row r="2019" customFormat="false" ht="20.1" hidden="false" customHeight="true" outlineLevel="0" collapsed="false">
      <c r="A2019" s="22" t="n">
        <v>14</v>
      </c>
      <c r="B2019" s="23" t="n">
        <v>2021645025</v>
      </c>
      <c r="C2019" s="24" t="s">
        <v>1522</v>
      </c>
      <c r="D2019" s="25" t="s">
        <v>236</v>
      </c>
      <c r="E2019" s="26" t="s">
        <v>1504</v>
      </c>
      <c r="F2019" s="26" t="n">
        <v>0</v>
      </c>
      <c r="G2019" s="27"/>
      <c r="H2019" s="28"/>
      <c r="I2019" s="28"/>
      <c r="J2019" s="28"/>
      <c r="K2019" s="30"/>
      <c r="L2019" s="30"/>
      <c r="M2019" s="30"/>
      <c r="N2019" s="0" t="s">
        <v>1514</v>
      </c>
    </row>
    <row r="2020" customFormat="false" ht="20.1" hidden="false" customHeight="true" outlineLevel="0" collapsed="false">
      <c r="A2020" s="22" t="n">
        <v>15</v>
      </c>
      <c r="B2020" s="23" t="n">
        <v>2020514067</v>
      </c>
      <c r="C2020" s="24" t="s">
        <v>515</v>
      </c>
      <c r="D2020" s="25" t="s">
        <v>238</v>
      </c>
      <c r="E2020" s="26" t="s">
        <v>1504</v>
      </c>
      <c r="F2020" s="26" t="n">
        <v>0</v>
      </c>
      <c r="G2020" s="27"/>
      <c r="H2020" s="28"/>
      <c r="I2020" s="28"/>
      <c r="J2020" s="28"/>
      <c r="K2020" s="30"/>
      <c r="L2020" s="30"/>
      <c r="M2020" s="30"/>
      <c r="N2020" s="0" t="s">
        <v>1514</v>
      </c>
    </row>
    <row r="2021" customFormat="false" ht="20.1" hidden="false" customHeight="true" outlineLevel="0" collapsed="false">
      <c r="A2021" s="22" t="n">
        <v>16</v>
      </c>
      <c r="B2021" s="23" t="n">
        <v>2020646618</v>
      </c>
      <c r="C2021" s="24" t="s">
        <v>479</v>
      </c>
      <c r="D2021" s="25" t="s">
        <v>238</v>
      </c>
      <c r="E2021" s="26" t="s">
        <v>1504</v>
      </c>
      <c r="F2021" s="26" t="n">
        <v>0</v>
      </c>
      <c r="G2021" s="27"/>
      <c r="H2021" s="28"/>
      <c r="I2021" s="28"/>
      <c r="J2021" s="28"/>
      <c r="K2021" s="30" t="s">
        <v>153</v>
      </c>
      <c r="L2021" s="30"/>
      <c r="M2021" s="30"/>
      <c r="N2021" s="0" t="s">
        <v>1514</v>
      </c>
    </row>
    <row r="2022" customFormat="false" ht="20.1" hidden="false" customHeight="true" outlineLevel="0" collapsed="false">
      <c r="A2022" s="22" t="n">
        <v>17</v>
      </c>
      <c r="B2022" s="23" t="n">
        <v>2021643761</v>
      </c>
      <c r="C2022" s="24" t="s">
        <v>66</v>
      </c>
      <c r="D2022" s="25" t="s">
        <v>243</v>
      </c>
      <c r="E2022" s="26" t="s">
        <v>1504</v>
      </c>
      <c r="F2022" s="26" t="n">
        <v>0</v>
      </c>
      <c r="G2022" s="27"/>
      <c r="H2022" s="28"/>
      <c r="I2022" s="28"/>
      <c r="J2022" s="28"/>
      <c r="K2022" s="30"/>
      <c r="L2022" s="30"/>
      <c r="M2022" s="30"/>
      <c r="N2022" s="0" t="s">
        <v>1514</v>
      </c>
    </row>
    <row r="2023" customFormat="false" ht="20.1" hidden="false" customHeight="true" outlineLevel="0" collapsed="false">
      <c r="A2023" s="22" t="n">
        <v>18</v>
      </c>
      <c r="B2023" s="23" t="n">
        <v>2021647269</v>
      </c>
      <c r="C2023" s="24" t="s">
        <v>36</v>
      </c>
      <c r="D2023" s="25" t="s">
        <v>243</v>
      </c>
      <c r="E2023" s="26" t="s">
        <v>1504</v>
      </c>
      <c r="F2023" s="26" t="n">
        <v>0</v>
      </c>
      <c r="G2023" s="27"/>
      <c r="H2023" s="28"/>
      <c r="I2023" s="28"/>
      <c r="J2023" s="28"/>
      <c r="K2023" s="30"/>
      <c r="L2023" s="30"/>
      <c r="M2023" s="30"/>
      <c r="N2023" s="0" t="s">
        <v>1514</v>
      </c>
    </row>
    <row r="2024" customFormat="false" ht="20.1" hidden="false" customHeight="true" outlineLevel="0" collapsed="false">
      <c r="A2024" s="22" t="n">
        <v>19</v>
      </c>
      <c r="B2024" s="23" t="n">
        <v>2020647303</v>
      </c>
      <c r="C2024" s="24" t="s">
        <v>587</v>
      </c>
      <c r="D2024" s="25" t="s">
        <v>630</v>
      </c>
      <c r="E2024" s="26" t="s">
        <v>1504</v>
      </c>
      <c r="F2024" s="26" t="n">
        <v>0</v>
      </c>
      <c r="G2024" s="27"/>
      <c r="H2024" s="28"/>
      <c r="I2024" s="28"/>
      <c r="J2024" s="28"/>
      <c r="K2024" s="30"/>
      <c r="L2024" s="30"/>
      <c r="M2024" s="30"/>
      <c r="N2024" s="0" t="s">
        <v>1514</v>
      </c>
    </row>
    <row r="2025" customFormat="false" ht="20.1" hidden="false" customHeight="true" outlineLevel="0" collapsed="false">
      <c r="A2025" s="22" t="n">
        <v>20</v>
      </c>
      <c r="B2025" s="23" t="n">
        <v>2020647088</v>
      </c>
      <c r="C2025" s="24" t="s">
        <v>1523</v>
      </c>
      <c r="D2025" s="25" t="s">
        <v>262</v>
      </c>
      <c r="E2025" s="26" t="s">
        <v>1504</v>
      </c>
      <c r="F2025" s="26" t="n">
        <v>0</v>
      </c>
      <c r="G2025" s="27"/>
      <c r="H2025" s="28"/>
      <c r="I2025" s="28"/>
      <c r="J2025" s="28"/>
      <c r="K2025" s="30"/>
      <c r="L2025" s="30"/>
      <c r="M2025" s="30"/>
      <c r="N2025" s="0" t="s">
        <v>1514</v>
      </c>
    </row>
    <row r="2026" customFormat="false" ht="20.1" hidden="false" customHeight="true" outlineLevel="0" collapsed="false">
      <c r="A2026" s="22" t="n">
        <v>21</v>
      </c>
      <c r="B2026" s="23" t="n">
        <v>2021640641</v>
      </c>
      <c r="C2026" s="24" t="s">
        <v>876</v>
      </c>
      <c r="D2026" s="25" t="s">
        <v>262</v>
      </c>
      <c r="E2026" s="26" t="s">
        <v>1504</v>
      </c>
      <c r="F2026" s="26" t="n">
        <v>0</v>
      </c>
      <c r="G2026" s="27"/>
      <c r="H2026" s="28"/>
      <c r="I2026" s="28"/>
      <c r="J2026" s="28"/>
      <c r="K2026" s="30"/>
      <c r="L2026" s="30"/>
      <c r="M2026" s="30"/>
      <c r="N2026" s="0" t="s">
        <v>1514</v>
      </c>
    </row>
    <row r="2027" customFormat="false" ht="20.1" hidden="false" customHeight="true" outlineLevel="0" collapsed="false">
      <c r="A2027" s="22" t="n">
        <v>22</v>
      </c>
      <c r="B2027" s="23" t="n">
        <v>2021644301</v>
      </c>
      <c r="C2027" s="24" t="s">
        <v>1524</v>
      </c>
      <c r="D2027" s="25" t="s">
        <v>266</v>
      </c>
      <c r="E2027" s="26" t="s">
        <v>1504</v>
      </c>
      <c r="F2027" s="26" t="n">
        <v>0</v>
      </c>
      <c r="G2027" s="27"/>
      <c r="H2027" s="28"/>
      <c r="I2027" s="28"/>
      <c r="J2027" s="28"/>
      <c r="K2027" s="30"/>
      <c r="L2027" s="30"/>
      <c r="M2027" s="30"/>
      <c r="N2027" s="0" t="s">
        <v>1514</v>
      </c>
    </row>
    <row r="2028" customFormat="false" ht="20.1" hidden="false" customHeight="true" outlineLevel="0" collapsed="false">
      <c r="A2028" s="22" t="n">
        <v>23</v>
      </c>
      <c r="B2028" s="23" t="n">
        <v>2021648185</v>
      </c>
      <c r="C2028" s="24" t="s">
        <v>1525</v>
      </c>
      <c r="D2028" s="25" t="s">
        <v>266</v>
      </c>
      <c r="E2028" s="26" t="s">
        <v>1504</v>
      </c>
      <c r="F2028" s="26" t="n">
        <v>0</v>
      </c>
      <c r="G2028" s="27"/>
      <c r="H2028" s="28"/>
      <c r="I2028" s="28"/>
      <c r="J2028" s="28"/>
      <c r="K2028" s="30"/>
      <c r="L2028" s="30"/>
      <c r="M2028" s="30"/>
      <c r="N2028" s="0" t="s">
        <v>1514</v>
      </c>
    </row>
    <row r="2029" customFormat="false" ht="20.1" hidden="false" customHeight="true" outlineLevel="0" collapsed="false">
      <c r="A2029" s="22" t="n">
        <v>24</v>
      </c>
      <c r="B2029" s="23" t="n">
        <v>2020643496</v>
      </c>
      <c r="C2029" s="24" t="s">
        <v>650</v>
      </c>
      <c r="D2029" s="25" t="s">
        <v>1128</v>
      </c>
      <c r="E2029" s="26" t="s">
        <v>1504</v>
      </c>
      <c r="F2029" s="26" t="n">
        <v>0</v>
      </c>
      <c r="G2029" s="27"/>
      <c r="H2029" s="28"/>
      <c r="I2029" s="28"/>
      <c r="J2029" s="28"/>
      <c r="K2029" s="30"/>
      <c r="L2029" s="30"/>
      <c r="M2029" s="30"/>
      <c r="N2029" s="0" t="s">
        <v>1514</v>
      </c>
    </row>
    <row r="2030" customFormat="false" ht="20.1" hidden="false" customHeight="true" outlineLevel="0" collapsed="false">
      <c r="A2030" s="22" t="n">
        <v>25</v>
      </c>
      <c r="B2030" s="23" t="n">
        <v>2020644812</v>
      </c>
      <c r="C2030" s="24" t="s">
        <v>406</v>
      </c>
      <c r="D2030" s="25" t="s">
        <v>1128</v>
      </c>
      <c r="E2030" s="26" t="s">
        <v>1504</v>
      </c>
      <c r="F2030" s="26" t="n">
        <v>0</v>
      </c>
      <c r="G2030" s="27"/>
      <c r="H2030" s="28"/>
      <c r="I2030" s="28"/>
      <c r="J2030" s="28"/>
      <c r="K2030" s="30"/>
      <c r="L2030" s="30"/>
      <c r="M2030" s="30"/>
      <c r="N2030" s="0" t="s">
        <v>1514</v>
      </c>
    </row>
    <row r="2031" customFormat="false" ht="20.1" hidden="false" customHeight="true" outlineLevel="0" collapsed="false">
      <c r="A2031" s="22" t="n">
        <v>26</v>
      </c>
      <c r="B2031" s="23" t="n">
        <v>2020632784</v>
      </c>
      <c r="C2031" s="24" t="s">
        <v>36</v>
      </c>
      <c r="D2031" s="25" t="s">
        <v>1526</v>
      </c>
      <c r="E2031" s="26" t="s">
        <v>1504</v>
      </c>
      <c r="F2031" s="26" t="n">
        <v>0</v>
      </c>
      <c r="G2031" s="27"/>
      <c r="H2031" s="28"/>
      <c r="I2031" s="28"/>
      <c r="J2031" s="28"/>
      <c r="K2031" s="30"/>
      <c r="L2031" s="30"/>
      <c r="M2031" s="30"/>
      <c r="N2031" s="0" t="s">
        <v>1514</v>
      </c>
    </row>
    <row r="2032" customFormat="false" ht="20.1" hidden="false" customHeight="true" outlineLevel="0" collapsed="false">
      <c r="A2032" s="22" t="n">
        <v>27</v>
      </c>
      <c r="B2032" s="23" t="n">
        <v>2021634075</v>
      </c>
      <c r="C2032" s="24" t="s">
        <v>1527</v>
      </c>
      <c r="D2032" s="25" t="s">
        <v>73</v>
      </c>
      <c r="E2032" s="26" t="s">
        <v>1504</v>
      </c>
      <c r="F2032" s="26" t="n">
        <v>0</v>
      </c>
      <c r="G2032" s="27"/>
      <c r="H2032" s="28"/>
      <c r="I2032" s="28"/>
      <c r="J2032" s="28"/>
      <c r="K2032" s="30"/>
      <c r="L2032" s="30"/>
      <c r="M2032" s="30"/>
      <c r="N2032" s="0" t="s">
        <v>1514</v>
      </c>
    </row>
    <row r="2033" customFormat="false" ht="20.1" hidden="false" customHeight="true" outlineLevel="0" collapsed="false">
      <c r="A2033" s="22" t="n">
        <v>28</v>
      </c>
      <c r="B2033" s="23" t="n">
        <v>2021645995</v>
      </c>
      <c r="C2033" s="24" t="s">
        <v>78</v>
      </c>
      <c r="D2033" s="25" t="s">
        <v>277</v>
      </c>
      <c r="E2033" s="26" t="s">
        <v>1504</v>
      </c>
      <c r="F2033" s="26" t="n">
        <v>0</v>
      </c>
      <c r="G2033" s="27"/>
      <c r="H2033" s="28"/>
      <c r="I2033" s="28"/>
      <c r="J2033" s="28"/>
      <c r="K2033" s="30" t="s">
        <v>153</v>
      </c>
      <c r="L2033" s="30"/>
      <c r="M2033" s="30"/>
      <c r="N2033" s="0" t="s">
        <v>1514</v>
      </c>
    </row>
    <row r="2034" customFormat="false" ht="20.1" hidden="false" customHeight="true" outlineLevel="0" collapsed="false">
      <c r="A2034" s="22" t="n">
        <v>29</v>
      </c>
      <c r="B2034" s="23" t="n">
        <v>2020647779</v>
      </c>
      <c r="C2034" s="24" t="s">
        <v>1528</v>
      </c>
      <c r="D2034" s="25" t="s">
        <v>1529</v>
      </c>
      <c r="E2034" s="26" t="s">
        <v>1504</v>
      </c>
      <c r="F2034" s="26" t="n">
        <v>0</v>
      </c>
      <c r="G2034" s="27"/>
      <c r="H2034" s="28"/>
      <c r="I2034" s="28"/>
      <c r="J2034" s="28"/>
      <c r="K2034" s="30"/>
      <c r="L2034" s="30"/>
      <c r="M2034" s="30"/>
      <c r="N2034" s="0" t="s">
        <v>1514</v>
      </c>
    </row>
    <row r="2035" customFormat="false" ht="20.1" hidden="false" customHeight="true" outlineLevel="0" collapsed="false">
      <c r="A2035" s="31" t="n">
        <v>30</v>
      </c>
      <c r="B2035" s="23" t="n">
        <v>2020635751</v>
      </c>
      <c r="C2035" s="24" t="s">
        <v>796</v>
      </c>
      <c r="D2035" s="25" t="s">
        <v>75</v>
      </c>
      <c r="E2035" s="26" t="s">
        <v>1504</v>
      </c>
      <c r="F2035" s="26" t="n">
        <v>0</v>
      </c>
      <c r="G2035" s="32"/>
      <c r="H2035" s="33"/>
      <c r="I2035" s="33"/>
      <c r="J2035" s="33"/>
      <c r="K2035" s="30"/>
      <c r="L2035" s="30"/>
      <c r="M2035" s="30"/>
      <c r="N2035" s="0" t="s">
        <v>1514</v>
      </c>
    </row>
    <row r="2036" customFormat="false" ht="20.1" hidden="false" customHeight="true" outlineLevel="0" collapsed="false">
      <c r="A2036" s="34" t="n">
        <v>31</v>
      </c>
      <c r="B2036" s="35" t="n">
        <v>2020640831</v>
      </c>
      <c r="C2036" s="36" t="s">
        <v>1530</v>
      </c>
      <c r="D2036" s="37" t="s">
        <v>676</v>
      </c>
      <c r="E2036" s="38" t="s">
        <v>1504</v>
      </c>
      <c r="F2036" s="38" t="n">
        <v>0</v>
      </c>
      <c r="G2036" s="39"/>
      <c r="H2036" s="40"/>
      <c r="I2036" s="40"/>
      <c r="J2036" s="40"/>
      <c r="K2036" s="29" t="s">
        <v>153</v>
      </c>
      <c r="L2036" s="29"/>
      <c r="M2036" s="29"/>
      <c r="N2036" s="0" t="s">
        <v>1514</v>
      </c>
    </row>
    <row r="2037" customFormat="false" ht="20.1" hidden="false" customHeight="true" outlineLevel="0" collapsed="false">
      <c r="A2037" s="22" t="n">
        <v>32</v>
      </c>
      <c r="B2037" s="23" t="n">
        <v>2020646619</v>
      </c>
      <c r="C2037" s="24" t="s">
        <v>1531</v>
      </c>
      <c r="D2037" s="25" t="s">
        <v>676</v>
      </c>
      <c r="E2037" s="26" t="s">
        <v>1504</v>
      </c>
      <c r="F2037" s="26" t="n">
        <v>0</v>
      </c>
      <c r="G2037" s="27"/>
      <c r="H2037" s="28"/>
      <c r="I2037" s="28"/>
      <c r="J2037" s="28"/>
      <c r="K2037" s="30"/>
      <c r="L2037" s="30"/>
      <c r="M2037" s="30"/>
      <c r="N2037" s="0" t="s">
        <v>1514</v>
      </c>
    </row>
    <row r="2038" customFormat="false" ht="20.1" hidden="false" customHeight="true" outlineLevel="0" collapsed="false">
      <c r="A2038" s="22" t="n">
        <v>33</v>
      </c>
      <c r="B2038" s="23" t="n">
        <v>2021640644</v>
      </c>
      <c r="C2038" s="24" t="s">
        <v>264</v>
      </c>
      <c r="D2038" s="25" t="s">
        <v>295</v>
      </c>
      <c r="E2038" s="26" t="s">
        <v>1504</v>
      </c>
      <c r="F2038" s="26" t="n">
        <v>0</v>
      </c>
      <c r="G2038" s="27"/>
      <c r="H2038" s="28"/>
      <c r="I2038" s="28"/>
      <c r="J2038" s="28"/>
      <c r="K2038" s="30"/>
      <c r="L2038" s="30"/>
      <c r="M2038" s="30"/>
      <c r="N2038" s="0" t="s">
        <v>1514</v>
      </c>
    </row>
    <row r="2039" customFormat="false" ht="20.1" hidden="false" customHeight="true" outlineLevel="0" collapsed="false">
      <c r="A2039" s="22" t="n">
        <v>34</v>
      </c>
      <c r="B2039" s="23" t="n">
        <v>2020644735</v>
      </c>
      <c r="C2039" s="24" t="s">
        <v>1532</v>
      </c>
      <c r="D2039" s="25" t="s">
        <v>345</v>
      </c>
      <c r="E2039" s="26" t="s">
        <v>1504</v>
      </c>
      <c r="F2039" s="26" t="n">
        <v>0</v>
      </c>
      <c r="G2039" s="27"/>
      <c r="H2039" s="28"/>
      <c r="I2039" s="28"/>
      <c r="J2039" s="28"/>
      <c r="K2039" s="30"/>
      <c r="L2039" s="30"/>
      <c r="M2039" s="30"/>
      <c r="N2039" s="0" t="s">
        <v>1514</v>
      </c>
    </row>
    <row r="2040" customFormat="false" ht="20.1" hidden="false" customHeight="true" outlineLevel="0" collapsed="false">
      <c r="A2040" s="22" t="n">
        <v>35</v>
      </c>
      <c r="B2040" s="23" t="n">
        <v>2021633949</v>
      </c>
      <c r="C2040" s="24" t="s">
        <v>1533</v>
      </c>
      <c r="D2040" s="25" t="s">
        <v>345</v>
      </c>
      <c r="E2040" s="26" t="s">
        <v>1504</v>
      </c>
      <c r="F2040" s="26" t="n">
        <v>0</v>
      </c>
      <c r="G2040" s="27"/>
      <c r="H2040" s="28"/>
      <c r="I2040" s="28"/>
      <c r="J2040" s="28"/>
      <c r="K2040" s="30"/>
      <c r="L2040" s="30"/>
      <c r="M2040" s="30"/>
      <c r="N2040" s="0" t="s">
        <v>1514</v>
      </c>
    </row>
    <row r="2041" customFormat="false" ht="20.1" hidden="false" customHeight="true" outlineLevel="0" collapsed="false">
      <c r="A2041" s="22" t="n">
        <v>36</v>
      </c>
      <c r="B2041" s="23" t="n">
        <v>2021647702</v>
      </c>
      <c r="C2041" s="24" t="s">
        <v>1534</v>
      </c>
      <c r="D2041" s="25" t="s">
        <v>88</v>
      </c>
      <c r="E2041" s="26" t="s">
        <v>1504</v>
      </c>
      <c r="F2041" s="26" t="n">
        <v>0</v>
      </c>
      <c r="G2041" s="27"/>
      <c r="H2041" s="28"/>
      <c r="I2041" s="28"/>
      <c r="J2041" s="28"/>
      <c r="K2041" s="30"/>
      <c r="L2041" s="30"/>
      <c r="M2041" s="30"/>
      <c r="N2041" s="0" t="s">
        <v>1514</v>
      </c>
    </row>
    <row r="2042" customFormat="false" ht="20.1" hidden="false" customHeight="true" outlineLevel="0" collapsed="false">
      <c r="A2042" s="22" t="n">
        <v>37</v>
      </c>
      <c r="B2042" s="23" t="n">
        <v>2020644505</v>
      </c>
      <c r="C2042" s="24" t="s">
        <v>1300</v>
      </c>
      <c r="D2042" s="25" t="s">
        <v>310</v>
      </c>
      <c r="E2042" s="26" t="s">
        <v>1504</v>
      </c>
      <c r="F2042" s="26" t="n">
        <v>0</v>
      </c>
      <c r="G2042" s="27"/>
      <c r="H2042" s="28"/>
      <c r="I2042" s="28"/>
      <c r="J2042" s="28"/>
      <c r="K2042" s="30"/>
      <c r="L2042" s="30"/>
      <c r="M2042" s="30"/>
      <c r="N2042" s="0" t="s">
        <v>1514</v>
      </c>
    </row>
    <row r="2043" customFormat="false" ht="20.1" hidden="false" customHeight="true" outlineLevel="0" collapsed="false">
      <c r="A2043" s="22" t="n">
        <v>38</v>
      </c>
      <c r="B2043" s="23" t="n">
        <v>2021647851</v>
      </c>
      <c r="C2043" s="24" t="s">
        <v>1535</v>
      </c>
      <c r="D2043" s="25" t="s">
        <v>312</v>
      </c>
      <c r="E2043" s="26" t="s">
        <v>1504</v>
      </c>
      <c r="F2043" s="26" t="n">
        <v>0</v>
      </c>
      <c r="G2043" s="27"/>
      <c r="H2043" s="28"/>
      <c r="I2043" s="28"/>
      <c r="J2043" s="28"/>
      <c r="K2043" s="30"/>
      <c r="L2043" s="30"/>
      <c r="M2043" s="30"/>
      <c r="N2043" s="0" t="s">
        <v>1514</v>
      </c>
    </row>
    <row r="2044" customFormat="false" ht="20.1" hidden="false" customHeight="true" outlineLevel="0" collapsed="false">
      <c r="A2044" s="22" t="n">
        <v>39</v>
      </c>
      <c r="B2044" s="23" t="n">
        <v>2011116440</v>
      </c>
      <c r="C2044" s="24" t="s">
        <v>1536</v>
      </c>
      <c r="D2044" s="25" t="s">
        <v>25</v>
      </c>
      <c r="E2044" s="26" t="s">
        <v>1537</v>
      </c>
      <c r="F2044" s="26" t="n">
        <v>0</v>
      </c>
      <c r="G2044" s="27"/>
      <c r="H2044" s="28"/>
      <c r="I2044" s="28"/>
      <c r="J2044" s="28"/>
      <c r="K2044" s="30"/>
      <c r="L2044" s="30"/>
      <c r="M2044" s="30"/>
      <c r="N2044" s="0" t="s">
        <v>1514</v>
      </c>
    </row>
    <row r="2045" customFormat="false" ht="20.1" hidden="false" customHeight="true" outlineLevel="0" collapsed="false">
      <c r="A2045" s="22" t="n">
        <v>40</v>
      </c>
      <c r="B2045" s="23" t="n">
        <v>2010114978</v>
      </c>
      <c r="C2045" s="24" t="s">
        <v>1375</v>
      </c>
      <c r="D2045" s="25" t="s">
        <v>35</v>
      </c>
      <c r="E2045" s="26" t="s">
        <v>1537</v>
      </c>
      <c r="F2045" s="26" t="n">
        <v>0</v>
      </c>
      <c r="G2045" s="27"/>
      <c r="H2045" s="28"/>
      <c r="I2045" s="28"/>
      <c r="J2045" s="28"/>
      <c r="K2045" s="30"/>
      <c r="L2045" s="30"/>
      <c r="M2045" s="30"/>
      <c r="N2045" s="0" t="s">
        <v>1514</v>
      </c>
    </row>
    <row r="2047" s="2" customFormat="true" ht="15" hidden="false" customHeight="false" outlineLevel="0" collapsed="false">
      <c r="B2047" s="3" t="s">
        <v>1</v>
      </c>
      <c r="C2047" s="3"/>
      <c r="D2047" s="4" t="s">
        <v>2</v>
      </c>
      <c r="E2047" s="4"/>
      <c r="F2047" s="4"/>
      <c r="G2047" s="4"/>
      <c r="H2047" s="4"/>
      <c r="I2047" s="4"/>
      <c r="J2047" s="4"/>
      <c r="K2047" s="4"/>
      <c r="L2047" s="4"/>
      <c r="M2047" s="4"/>
    </row>
    <row r="2048" s="2" customFormat="true" ht="15" hidden="false" customHeight="false" outlineLevel="0" collapsed="false">
      <c r="B2048" s="3" t="s">
        <v>3</v>
      </c>
      <c r="C2048" s="3"/>
      <c r="D2048" s="5" t="s">
        <v>4</v>
      </c>
      <c r="E2048" s="4" t="s">
        <v>5</v>
      </c>
      <c r="F2048" s="4"/>
      <c r="G2048" s="4"/>
      <c r="H2048" s="4"/>
      <c r="I2048" s="4"/>
      <c r="J2048" s="4"/>
      <c r="K2048" s="6"/>
      <c r="L2048" s="7"/>
      <c r="M2048" s="7"/>
    </row>
    <row r="2049" s="12" customFormat="true" ht="6" hidden="false" customHeight="true" outlineLevel="0" collapsed="false">
      <c r="A2049" s="8" t="s">
        <v>1538</v>
      </c>
      <c r="B2049" s="9" t="s">
        <v>1403</v>
      </c>
      <c r="C2049" s="10"/>
      <c r="D2049" s="11"/>
      <c r="E2049" s="11"/>
      <c r="F2049" s="11"/>
      <c r="G2049" s="11"/>
      <c r="H2049" s="11"/>
      <c r="I2049" s="11"/>
      <c r="J2049" s="11"/>
      <c r="K2049" s="11"/>
      <c r="L2049" s="11"/>
      <c r="M2049" s="11"/>
    </row>
    <row r="2050" s="12" customFormat="true" ht="18.75" hidden="false" customHeight="true" outlineLevel="0" collapsed="false">
      <c r="A2050" s="13" t="s">
        <v>1539</v>
      </c>
      <c r="B2050" s="13"/>
      <c r="C2050" s="13"/>
      <c r="D2050" s="13"/>
      <c r="E2050" s="13"/>
      <c r="F2050" s="13"/>
      <c r="G2050" s="13"/>
      <c r="H2050" s="13"/>
      <c r="I2050" s="13"/>
      <c r="J2050" s="13"/>
      <c r="K2050" s="6"/>
      <c r="L2050" s="6"/>
      <c r="M2050" s="6"/>
    </row>
    <row r="2051" customFormat="false" ht="9" hidden="false" customHeight="true" outlineLevel="0" collapsed="false"/>
    <row r="2052" customFormat="false" ht="15" hidden="false" customHeight="true" outlineLevel="0" collapsed="false">
      <c r="A2052" s="14" t="s">
        <v>9</v>
      </c>
      <c r="B2052" s="15" t="s">
        <v>10</v>
      </c>
      <c r="C2052" s="16" t="s">
        <v>11</v>
      </c>
      <c r="D2052" s="17" t="s">
        <v>12</v>
      </c>
      <c r="E2052" s="15" t="s">
        <v>13</v>
      </c>
      <c r="F2052" s="15" t="s">
        <v>14</v>
      </c>
      <c r="G2052" s="15" t="s">
        <v>15</v>
      </c>
      <c r="H2052" s="15"/>
      <c r="I2052" s="15"/>
      <c r="J2052" s="18"/>
      <c r="K2052" s="15" t="s">
        <v>16</v>
      </c>
      <c r="L2052" s="15"/>
      <c r="M2052" s="15"/>
    </row>
    <row r="2053" customFormat="false" ht="27" hidden="false" customHeight="true" outlineLevel="0" collapsed="false">
      <c r="A2053" s="14"/>
      <c r="B2053" s="14"/>
      <c r="C2053" s="16"/>
      <c r="D2053" s="17"/>
      <c r="E2053" s="15"/>
      <c r="F2053" s="15"/>
      <c r="G2053" s="19" t="s">
        <v>17</v>
      </c>
      <c r="H2053" s="19" t="s">
        <v>18</v>
      </c>
      <c r="I2053" s="20" t="s">
        <v>19</v>
      </c>
      <c r="J2053" s="21" t="s">
        <v>20</v>
      </c>
      <c r="K2053" s="15"/>
      <c r="L2053" s="15"/>
      <c r="M2053" s="15"/>
    </row>
    <row r="2054" customFormat="false" ht="20.1" hidden="false" customHeight="true" outlineLevel="0" collapsed="false">
      <c r="A2054" s="22" t="n">
        <v>1</v>
      </c>
      <c r="B2054" s="23" t="n">
        <v>2011114300</v>
      </c>
      <c r="C2054" s="24" t="s">
        <v>1540</v>
      </c>
      <c r="D2054" s="25" t="s">
        <v>41</v>
      </c>
      <c r="E2054" s="26" t="s">
        <v>1537</v>
      </c>
      <c r="F2054" s="26" t="n">
        <v>0</v>
      </c>
      <c r="G2054" s="27"/>
      <c r="H2054" s="28"/>
      <c r="I2054" s="28"/>
      <c r="J2054" s="28"/>
      <c r="K2054" s="29"/>
      <c r="L2054" s="29"/>
      <c r="M2054" s="29"/>
      <c r="N2054" s="0" t="s">
        <v>1539</v>
      </c>
    </row>
    <row r="2055" customFormat="false" ht="20.1" hidden="false" customHeight="true" outlineLevel="0" collapsed="false">
      <c r="A2055" s="22" t="n">
        <v>2</v>
      </c>
      <c r="B2055" s="23" t="n">
        <v>2011126120</v>
      </c>
      <c r="C2055" s="24" t="s">
        <v>1541</v>
      </c>
      <c r="D2055" s="25" t="s">
        <v>161</v>
      </c>
      <c r="E2055" s="26" t="s">
        <v>1537</v>
      </c>
      <c r="F2055" s="26" t="n">
        <v>0</v>
      </c>
      <c r="G2055" s="27"/>
      <c r="H2055" s="28"/>
      <c r="I2055" s="28"/>
      <c r="J2055" s="28"/>
      <c r="K2055" s="30"/>
      <c r="L2055" s="30"/>
      <c r="M2055" s="30"/>
      <c r="N2055" s="0" t="s">
        <v>1539</v>
      </c>
    </row>
    <row r="2056" customFormat="false" ht="20.1" hidden="false" customHeight="true" outlineLevel="0" collapsed="false">
      <c r="A2056" s="22" t="n">
        <v>3</v>
      </c>
      <c r="B2056" s="23" t="n">
        <v>2011116001</v>
      </c>
      <c r="C2056" s="24" t="s">
        <v>1542</v>
      </c>
      <c r="D2056" s="25" t="s">
        <v>175</v>
      </c>
      <c r="E2056" s="26" t="s">
        <v>1537</v>
      </c>
      <c r="F2056" s="26" t="n">
        <v>0</v>
      </c>
      <c r="G2056" s="27"/>
      <c r="H2056" s="28"/>
      <c r="I2056" s="28"/>
      <c r="J2056" s="28"/>
      <c r="K2056" s="30"/>
      <c r="L2056" s="30"/>
      <c r="M2056" s="30"/>
      <c r="N2056" s="0" t="s">
        <v>1539</v>
      </c>
    </row>
    <row r="2057" customFormat="false" ht="20.1" hidden="false" customHeight="true" outlineLevel="0" collapsed="false">
      <c r="A2057" s="22" t="n">
        <v>4</v>
      </c>
      <c r="B2057" s="23" t="n">
        <v>2010212756</v>
      </c>
      <c r="C2057" s="24" t="s">
        <v>215</v>
      </c>
      <c r="D2057" s="25" t="s">
        <v>222</v>
      </c>
      <c r="E2057" s="26" t="s">
        <v>1537</v>
      </c>
      <c r="F2057" s="26" t="n">
        <v>0</v>
      </c>
      <c r="G2057" s="27"/>
      <c r="H2057" s="28"/>
      <c r="I2057" s="28"/>
      <c r="J2057" s="28"/>
      <c r="K2057" s="30"/>
      <c r="L2057" s="30"/>
      <c r="M2057" s="30"/>
      <c r="N2057" s="0" t="s">
        <v>1539</v>
      </c>
    </row>
    <row r="2058" customFormat="false" ht="20.1" hidden="false" customHeight="true" outlineLevel="0" collapsed="false">
      <c r="A2058" s="22" t="n">
        <v>5</v>
      </c>
      <c r="B2058" s="23" t="n">
        <v>2011620534</v>
      </c>
      <c r="C2058" s="24" t="s">
        <v>891</v>
      </c>
      <c r="D2058" s="25" t="s">
        <v>415</v>
      </c>
      <c r="E2058" s="26" t="s">
        <v>1537</v>
      </c>
      <c r="F2058" s="26" t="n">
        <v>0</v>
      </c>
      <c r="G2058" s="27"/>
      <c r="H2058" s="28"/>
      <c r="I2058" s="28"/>
      <c r="J2058" s="28"/>
      <c r="K2058" s="30"/>
      <c r="L2058" s="30"/>
      <c r="M2058" s="30"/>
      <c r="N2058" s="0" t="s">
        <v>1539</v>
      </c>
    </row>
    <row r="2059" customFormat="false" ht="20.1" hidden="false" customHeight="true" outlineLevel="0" collapsed="false">
      <c r="A2059" s="22" t="n">
        <v>6</v>
      </c>
      <c r="B2059" s="23" t="n">
        <v>2011110537</v>
      </c>
      <c r="C2059" s="24" t="s">
        <v>1543</v>
      </c>
      <c r="D2059" s="25" t="s">
        <v>262</v>
      </c>
      <c r="E2059" s="26" t="s">
        <v>1537</v>
      </c>
      <c r="F2059" s="26" t="n">
        <v>0</v>
      </c>
      <c r="G2059" s="27"/>
      <c r="H2059" s="28"/>
      <c r="I2059" s="28"/>
      <c r="J2059" s="28"/>
      <c r="K2059" s="30"/>
      <c r="L2059" s="30"/>
      <c r="M2059" s="30"/>
      <c r="N2059" s="0" t="s">
        <v>1539</v>
      </c>
    </row>
    <row r="2060" customFormat="false" ht="20.1" hidden="false" customHeight="true" outlineLevel="0" collapsed="false">
      <c r="A2060" s="22" t="n">
        <v>7</v>
      </c>
      <c r="B2060" s="23" t="n">
        <v>2011115641</v>
      </c>
      <c r="C2060" s="24" t="s">
        <v>1544</v>
      </c>
      <c r="D2060" s="25" t="s">
        <v>693</v>
      </c>
      <c r="E2060" s="26" t="s">
        <v>1537</v>
      </c>
      <c r="F2060" s="26" t="n">
        <v>0</v>
      </c>
      <c r="G2060" s="27"/>
      <c r="H2060" s="28"/>
      <c r="I2060" s="28"/>
      <c r="J2060" s="28"/>
      <c r="K2060" s="30"/>
      <c r="L2060" s="30"/>
      <c r="M2060" s="30"/>
      <c r="N2060" s="0" t="s">
        <v>1539</v>
      </c>
    </row>
    <row r="2061" customFormat="false" ht="20.1" hidden="false" customHeight="true" outlineLevel="0" collapsed="false">
      <c r="A2061" s="22" t="n">
        <v>8</v>
      </c>
      <c r="B2061" s="23" t="n">
        <v>2010113016</v>
      </c>
      <c r="C2061" s="24" t="s">
        <v>163</v>
      </c>
      <c r="D2061" s="25" t="s">
        <v>85</v>
      </c>
      <c r="E2061" s="26" t="s">
        <v>1537</v>
      </c>
      <c r="F2061" s="26" t="n">
        <v>0</v>
      </c>
      <c r="G2061" s="27"/>
      <c r="H2061" s="28"/>
      <c r="I2061" s="28"/>
      <c r="J2061" s="28"/>
      <c r="K2061" s="30"/>
      <c r="L2061" s="30"/>
      <c r="M2061" s="30"/>
      <c r="N2061" s="0" t="s">
        <v>1539</v>
      </c>
    </row>
    <row r="2062" customFormat="false" ht="20.1" hidden="false" customHeight="true" outlineLevel="0" collapsed="false">
      <c r="A2062" s="22" t="n">
        <v>9</v>
      </c>
      <c r="B2062" s="23" t="n">
        <v>2010514031</v>
      </c>
      <c r="C2062" s="24" t="s">
        <v>1545</v>
      </c>
      <c r="D2062" s="25" t="s">
        <v>25</v>
      </c>
      <c r="E2062" s="26" t="s">
        <v>1546</v>
      </c>
      <c r="F2062" s="26" t="n">
        <v>0</v>
      </c>
      <c r="G2062" s="27"/>
      <c r="H2062" s="28"/>
      <c r="I2062" s="28"/>
      <c r="J2062" s="28"/>
      <c r="K2062" s="30"/>
      <c r="L2062" s="30"/>
      <c r="M2062" s="30"/>
      <c r="N2062" s="0" t="s">
        <v>1539</v>
      </c>
    </row>
    <row r="2063" customFormat="false" ht="20.1" hidden="false" customHeight="true" outlineLevel="0" collapsed="false">
      <c r="A2063" s="22" t="n">
        <v>10</v>
      </c>
      <c r="B2063" s="23" t="n">
        <v>2010517499</v>
      </c>
      <c r="C2063" s="24" t="s">
        <v>1547</v>
      </c>
      <c r="D2063" s="25" t="s">
        <v>112</v>
      </c>
      <c r="E2063" s="26" t="s">
        <v>1546</v>
      </c>
      <c r="F2063" s="26" t="n">
        <v>0</v>
      </c>
      <c r="G2063" s="27"/>
      <c r="H2063" s="28"/>
      <c r="I2063" s="28"/>
      <c r="J2063" s="28"/>
      <c r="K2063" s="30"/>
      <c r="L2063" s="30"/>
      <c r="M2063" s="30"/>
      <c r="N2063" s="0" t="s">
        <v>1539</v>
      </c>
    </row>
    <row r="2064" customFormat="false" ht="20.1" hidden="false" customHeight="true" outlineLevel="0" collapsed="false">
      <c r="A2064" s="22" t="n">
        <v>11</v>
      </c>
      <c r="B2064" s="23" t="n">
        <v>2010517195</v>
      </c>
      <c r="C2064" s="24" t="s">
        <v>479</v>
      </c>
      <c r="D2064" s="25" t="s">
        <v>315</v>
      </c>
      <c r="E2064" s="26" t="s">
        <v>1546</v>
      </c>
      <c r="F2064" s="26" t="n">
        <v>0</v>
      </c>
      <c r="G2064" s="27"/>
      <c r="H2064" s="28"/>
      <c r="I2064" s="28"/>
      <c r="J2064" s="28"/>
      <c r="K2064" s="30"/>
      <c r="L2064" s="30"/>
      <c r="M2064" s="30"/>
      <c r="N2064" s="0" t="s">
        <v>1539</v>
      </c>
    </row>
    <row r="2065" customFormat="false" ht="20.1" hidden="false" customHeight="true" outlineLevel="0" collapsed="false">
      <c r="A2065" s="22" t="n">
        <v>12</v>
      </c>
      <c r="B2065" s="23" t="n">
        <v>2010516664</v>
      </c>
      <c r="C2065" s="24" t="s">
        <v>1548</v>
      </c>
      <c r="D2065" s="25" t="s">
        <v>501</v>
      </c>
      <c r="E2065" s="26" t="s">
        <v>1546</v>
      </c>
      <c r="F2065" s="26" t="n">
        <v>0</v>
      </c>
      <c r="G2065" s="27"/>
      <c r="H2065" s="28"/>
      <c r="I2065" s="28"/>
      <c r="J2065" s="28"/>
      <c r="K2065" s="30"/>
      <c r="L2065" s="30"/>
      <c r="M2065" s="30"/>
      <c r="N2065" s="0" t="s">
        <v>1539</v>
      </c>
    </row>
    <row r="2066" customFormat="false" ht="20.1" hidden="false" customHeight="true" outlineLevel="0" collapsed="false">
      <c r="A2066" s="22" t="n">
        <v>13</v>
      </c>
      <c r="B2066" s="23" t="n">
        <v>2010514539</v>
      </c>
      <c r="C2066" s="24" t="s">
        <v>1549</v>
      </c>
      <c r="D2066" s="25" t="s">
        <v>1417</v>
      </c>
      <c r="E2066" s="26" t="s">
        <v>1546</v>
      </c>
      <c r="F2066" s="26" t="n">
        <v>0</v>
      </c>
      <c r="G2066" s="27"/>
      <c r="H2066" s="28"/>
      <c r="I2066" s="28"/>
      <c r="J2066" s="28"/>
      <c r="K2066" s="30" t="s">
        <v>153</v>
      </c>
      <c r="L2066" s="30"/>
      <c r="M2066" s="30"/>
      <c r="N2066" s="0" t="s">
        <v>1539</v>
      </c>
    </row>
    <row r="2067" customFormat="false" ht="20.1" hidden="false" customHeight="true" outlineLevel="0" collapsed="false">
      <c r="A2067" s="22" t="n">
        <v>14</v>
      </c>
      <c r="B2067" s="23" t="n">
        <v>2011516517</v>
      </c>
      <c r="C2067" s="24" t="s">
        <v>307</v>
      </c>
      <c r="D2067" s="25" t="s">
        <v>125</v>
      </c>
      <c r="E2067" s="26" t="s">
        <v>1546</v>
      </c>
      <c r="F2067" s="26" t="n">
        <v>0</v>
      </c>
      <c r="G2067" s="27"/>
      <c r="H2067" s="28"/>
      <c r="I2067" s="28"/>
      <c r="J2067" s="28"/>
      <c r="K2067" s="30"/>
      <c r="L2067" s="30"/>
      <c r="M2067" s="30"/>
      <c r="N2067" s="0" t="s">
        <v>1539</v>
      </c>
    </row>
    <row r="2068" customFormat="false" ht="20.1" hidden="false" customHeight="true" outlineLevel="0" collapsed="false">
      <c r="A2068" s="22" t="n">
        <v>15</v>
      </c>
      <c r="B2068" s="23" t="n">
        <v>2010514578</v>
      </c>
      <c r="C2068" s="24" t="s">
        <v>585</v>
      </c>
      <c r="D2068" s="25" t="s">
        <v>130</v>
      </c>
      <c r="E2068" s="26" t="s">
        <v>1546</v>
      </c>
      <c r="F2068" s="26" t="n">
        <v>0</v>
      </c>
      <c r="G2068" s="27"/>
      <c r="H2068" s="28"/>
      <c r="I2068" s="28"/>
      <c r="J2068" s="28"/>
      <c r="K2068" s="30"/>
      <c r="L2068" s="30"/>
      <c r="M2068" s="30"/>
      <c r="N2068" s="0" t="s">
        <v>1539</v>
      </c>
    </row>
    <row r="2069" customFormat="false" ht="20.1" hidden="false" customHeight="true" outlineLevel="0" collapsed="false">
      <c r="A2069" s="22" t="n">
        <v>16</v>
      </c>
      <c r="B2069" s="23" t="n">
        <v>2010516265</v>
      </c>
      <c r="C2069" s="24" t="s">
        <v>921</v>
      </c>
      <c r="D2069" s="25" t="s">
        <v>514</v>
      </c>
      <c r="E2069" s="26" t="s">
        <v>1546</v>
      </c>
      <c r="F2069" s="26" t="n">
        <v>0</v>
      </c>
      <c r="G2069" s="27"/>
      <c r="H2069" s="28"/>
      <c r="I2069" s="28"/>
      <c r="J2069" s="28"/>
      <c r="K2069" s="30"/>
      <c r="L2069" s="30"/>
      <c r="M2069" s="30"/>
      <c r="N2069" s="0" t="s">
        <v>1539</v>
      </c>
    </row>
    <row r="2070" customFormat="false" ht="20.1" hidden="false" customHeight="true" outlineLevel="0" collapsed="false">
      <c r="A2070" s="22" t="n">
        <v>17</v>
      </c>
      <c r="B2070" s="23" t="n">
        <v>2010515726</v>
      </c>
      <c r="C2070" s="24" t="s">
        <v>529</v>
      </c>
      <c r="D2070" s="25" t="s">
        <v>41</v>
      </c>
      <c r="E2070" s="26" t="s">
        <v>1546</v>
      </c>
      <c r="F2070" s="26" t="n">
        <v>0</v>
      </c>
      <c r="G2070" s="27"/>
      <c r="H2070" s="28"/>
      <c r="I2070" s="28"/>
      <c r="J2070" s="28"/>
      <c r="K2070" s="30"/>
      <c r="L2070" s="30"/>
      <c r="M2070" s="30"/>
      <c r="N2070" s="0" t="s">
        <v>1539</v>
      </c>
    </row>
    <row r="2071" customFormat="false" ht="20.1" hidden="false" customHeight="true" outlineLevel="0" collapsed="false">
      <c r="A2071" s="22" t="n">
        <v>18</v>
      </c>
      <c r="B2071" s="23" t="n">
        <v>2010518254</v>
      </c>
      <c r="C2071" s="24" t="s">
        <v>641</v>
      </c>
      <c r="D2071" s="25" t="s">
        <v>353</v>
      </c>
      <c r="E2071" s="26" t="s">
        <v>1546</v>
      </c>
      <c r="F2071" s="26" t="n">
        <v>0</v>
      </c>
      <c r="G2071" s="27"/>
      <c r="H2071" s="28"/>
      <c r="I2071" s="28"/>
      <c r="J2071" s="28"/>
      <c r="K2071" s="30"/>
      <c r="L2071" s="30"/>
      <c r="M2071" s="30"/>
      <c r="N2071" s="0" t="s">
        <v>1539</v>
      </c>
    </row>
    <row r="2072" customFormat="false" ht="20.1" hidden="false" customHeight="true" outlineLevel="0" collapsed="false">
      <c r="A2072" s="22" t="n">
        <v>19</v>
      </c>
      <c r="B2072" s="23" t="n">
        <v>2010514382</v>
      </c>
      <c r="C2072" s="24" t="s">
        <v>1376</v>
      </c>
      <c r="D2072" s="25" t="s">
        <v>534</v>
      </c>
      <c r="E2072" s="26" t="s">
        <v>1546</v>
      </c>
      <c r="F2072" s="26" t="n">
        <v>0</v>
      </c>
      <c r="G2072" s="27"/>
      <c r="H2072" s="28"/>
      <c r="I2072" s="28"/>
      <c r="J2072" s="28"/>
      <c r="K2072" s="30"/>
      <c r="L2072" s="30"/>
      <c r="M2072" s="30"/>
      <c r="N2072" s="0" t="s">
        <v>1539</v>
      </c>
    </row>
    <row r="2073" customFormat="false" ht="20.1" hidden="false" customHeight="true" outlineLevel="0" collapsed="false">
      <c r="A2073" s="22" t="n">
        <v>20</v>
      </c>
      <c r="B2073" s="23" t="n">
        <v>2010518351</v>
      </c>
      <c r="C2073" s="24" t="s">
        <v>1550</v>
      </c>
      <c r="D2073" s="25" t="s">
        <v>1247</v>
      </c>
      <c r="E2073" s="26" t="s">
        <v>1546</v>
      </c>
      <c r="F2073" s="26" t="n">
        <v>0</v>
      </c>
      <c r="G2073" s="27"/>
      <c r="H2073" s="28"/>
      <c r="I2073" s="28"/>
      <c r="J2073" s="28"/>
      <c r="K2073" s="30"/>
      <c r="L2073" s="30"/>
      <c r="M2073" s="30"/>
      <c r="N2073" s="0" t="s">
        <v>1539</v>
      </c>
    </row>
    <row r="2074" customFormat="false" ht="20.1" hidden="false" customHeight="true" outlineLevel="0" collapsed="false">
      <c r="A2074" s="22" t="n">
        <v>21</v>
      </c>
      <c r="B2074" s="23" t="n">
        <v>2010510660</v>
      </c>
      <c r="C2074" s="24" t="s">
        <v>427</v>
      </c>
      <c r="D2074" s="25" t="s">
        <v>1551</v>
      </c>
      <c r="E2074" s="26" t="s">
        <v>1546</v>
      </c>
      <c r="F2074" s="26" t="n">
        <v>0</v>
      </c>
      <c r="G2074" s="27"/>
      <c r="H2074" s="28"/>
      <c r="I2074" s="28"/>
      <c r="J2074" s="28"/>
      <c r="K2074" s="30"/>
      <c r="L2074" s="30"/>
      <c r="M2074" s="30"/>
      <c r="N2074" s="0" t="s">
        <v>1539</v>
      </c>
    </row>
    <row r="2075" customFormat="false" ht="20.1" hidden="false" customHeight="true" outlineLevel="0" collapsed="false">
      <c r="A2075" s="22" t="n">
        <v>22</v>
      </c>
      <c r="B2075" s="23" t="n">
        <v>2010516516</v>
      </c>
      <c r="C2075" s="24" t="s">
        <v>1265</v>
      </c>
      <c r="D2075" s="25" t="s">
        <v>194</v>
      </c>
      <c r="E2075" s="26" t="s">
        <v>1546</v>
      </c>
      <c r="F2075" s="26" t="n">
        <v>0</v>
      </c>
      <c r="G2075" s="27"/>
      <c r="H2075" s="28"/>
      <c r="I2075" s="28"/>
      <c r="J2075" s="28"/>
      <c r="K2075" s="30"/>
      <c r="L2075" s="30"/>
      <c r="M2075" s="30"/>
      <c r="N2075" s="0" t="s">
        <v>1539</v>
      </c>
    </row>
    <row r="2076" customFormat="false" ht="20.1" hidden="false" customHeight="true" outlineLevel="0" collapsed="false">
      <c r="A2076" s="22" t="n">
        <v>23</v>
      </c>
      <c r="B2076" s="23" t="n">
        <v>2010515722</v>
      </c>
      <c r="C2076" s="24" t="s">
        <v>1552</v>
      </c>
      <c r="D2076" s="25" t="s">
        <v>806</v>
      </c>
      <c r="E2076" s="26" t="s">
        <v>1546</v>
      </c>
      <c r="F2076" s="26" t="n">
        <v>0</v>
      </c>
      <c r="G2076" s="27"/>
      <c r="H2076" s="28"/>
      <c r="I2076" s="28"/>
      <c r="J2076" s="28"/>
      <c r="K2076" s="30"/>
      <c r="L2076" s="30"/>
      <c r="M2076" s="30"/>
      <c r="N2076" s="0" t="s">
        <v>1539</v>
      </c>
    </row>
    <row r="2077" customFormat="false" ht="20.1" hidden="false" customHeight="true" outlineLevel="0" collapsed="false">
      <c r="A2077" s="22" t="n">
        <v>24</v>
      </c>
      <c r="B2077" s="23" t="n">
        <v>2010517544</v>
      </c>
      <c r="C2077" s="24" t="s">
        <v>1246</v>
      </c>
      <c r="D2077" s="25" t="s">
        <v>407</v>
      </c>
      <c r="E2077" s="26" t="s">
        <v>1546</v>
      </c>
      <c r="F2077" s="26" t="n">
        <v>0</v>
      </c>
      <c r="G2077" s="27"/>
      <c r="H2077" s="28"/>
      <c r="I2077" s="28"/>
      <c r="J2077" s="28"/>
      <c r="K2077" s="30"/>
      <c r="L2077" s="30"/>
      <c r="M2077" s="30"/>
      <c r="N2077" s="0" t="s">
        <v>1539</v>
      </c>
    </row>
    <row r="2078" customFormat="false" ht="20.1" hidden="false" customHeight="true" outlineLevel="0" collapsed="false">
      <c r="A2078" s="22" t="n">
        <v>25</v>
      </c>
      <c r="B2078" s="23" t="n">
        <v>2010513372</v>
      </c>
      <c r="C2078" s="24" t="s">
        <v>479</v>
      </c>
      <c r="D2078" s="25" t="s">
        <v>214</v>
      </c>
      <c r="E2078" s="26" t="s">
        <v>1546</v>
      </c>
      <c r="F2078" s="26" t="n">
        <v>0</v>
      </c>
      <c r="G2078" s="27"/>
      <c r="H2078" s="28"/>
      <c r="I2078" s="28"/>
      <c r="J2078" s="28"/>
      <c r="K2078" s="30"/>
      <c r="L2078" s="30"/>
      <c r="M2078" s="30"/>
      <c r="N2078" s="0" t="s">
        <v>1539</v>
      </c>
    </row>
    <row r="2079" customFormat="false" ht="20.1" hidden="false" customHeight="true" outlineLevel="0" collapsed="false">
      <c r="A2079" s="22" t="n">
        <v>26</v>
      </c>
      <c r="B2079" s="23" t="n">
        <v>2011516409</v>
      </c>
      <c r="C2079" s="24" t="s">
        <v>1553</v>
      </c>
      <c r="D2079" s="25" t="s">
        <v>222</v>
      </c>
      <c r="E2079" s="26" t="s">
        <v>1546</v>
      </c>
      <c r="F2079" s="26" t="n">
        <v>0</v>
      </c>
      <c r="G2079" s="27"/>
      <c r="H2079" s="28"/>
      <c r="I2079" s="28"/>
      <c r="J2079" s="28"/>
      <c r="K2079" s="30"/>
      <c r="L2079" s="30"/>
      <c r="M2079" s="30"/>
      <c r="N2079" s="0" t="s">
        <v>1539</v>
      </c>
    </row>
    <row r="2080" customFormat="false" ht="20.1" hidden="false" customHeight="true" outlineLevel="0" collapsed="false">
      <c r="A2080" s="22" t="n">
        <v>27</v>
      </c>
      <c r="B2080" s="23" t="n">
        <v>2010513279</v>
      </c>
      <c r="C2080" s="24" t="s">
        <v>732</v>
      </c>
      <c r="D2080" s="25" t="s">
        <v>222</v>
      </c>
      <c r="E2080" s="26" t="s">
        <v>1546</v>
      </c>
      <c r="F2080" s="26" t="n">
        <v>0</v>
      </c>
      <c r="G2080" s="27"/>
      <c r="H2080" s="28"/>
      <c r="I2080" s="28"/>
      <c r="J2080" s="28"/>
      <c r="K2080" s="30" t="s">
        <v>153</v>
      </c>
      <c r="L2080" s="30"/>
      <c r="M2080" s="30"/>
      <c r="N2080" s="0" t="s">
        <v>1539</v>
      </c>
    </row>
    <row r="2081" customFormat="false" ht="20.1" hidden="false" customHeight="true" outlineLevel="0" collapsed="false">
      <c r="A2081" s="22" t="n">
        <v>28</v>
      </c>
      <c r="B2081" s="23" t="n">
        <v>2010516934</v>
      </c>
      <c r="C2081" s="24" t="s">
        <v>1554</v>
      </c>
      <c r="D2081" s="25" t="s">
        <v>1555</v>
      </c>
      <c r="E2081" s="26" t="s">
        <v>1546</v>
      </c>
      <c r="F2081" s="26" t="n">
        <v>0</v>
      </c>
      <c r="G2081" s="27"/>
      <c r="H2081" s="28"/>
      <c r="I2081" s="28"/>
      <c r="J2081" s="28"/>
      <c r="K2081" s="30"/>
      <c r="L2081" s="30"/>
      <c r="M2081" s="30"/>
      <c r="N2081" s="0" t="s">
        <v>1539</v>
      </c>
    </row>
    <row r="2082" customFormat="false" ht="20.1" hidden="false" customHeight="true" outlineLevel="0" collapsed="false">
      <c r="A2082" s="22" t="n">
        <v>29</v>
      </c>
      <c r="B2082" s="23" t="n">
        <v>2010516726</v>
      </c>
      <c r="C2082" s="24" t="s">
        <v>1556</v>
      </c>
      <c r="D2082" s="25" t="s">
        <v>611</v>
      </c>
      <c r="E2082" s="26" t="s">
        <v>1546</v>
      </c>
      <c r="F2082" s="26" t="n">
        <v>0</v>
      </c>
      <c r="G2082" s="27"/>
      <c r="H2082" s="28"/>
      <c r="I2082" s="28"/>
      <c r="J2082" s="28"/>
      <c r="K2082" s="30"/>
      <c r="L2082" s="30"/>
      <c r="M2082" s="30"/>
      <c r="N2082" s="0" t="s">
        <v>1539</v>
      </c>
    </row>
    <row r="2083" customFormat="false" ht="20.1" hidden="false" customHeight="true" outlineLevel="0" collapsed="false">
      <c r="A2083" s="31" t="n">
        <v>30</v>
      </c>
      <c r="B2083" s="23" t="n">
        <v>2010515654</v>
      </c>
      <c r="C2083" s="24" t="s">
        <v>950</v>
      </c>
      <c r="D2083" s="25" t="s">
        <v>238</v>
      </c>
      <c r="E2083" s="26" t="s">
        <v>1546</v>
      </c>
      <c r="F2083" s="26" t="n">
        <v>0</v>
      </c>
      <c r="G2083" s="32"/>
      <c r="H2083" s="33"/>
      <c r="I2083" s="33"/>
      <c r="J2083" s="33"/>
      <c r="K2083" s="30"/>
      <c r="L2083" s="30"/>
      <c r="M2083" s="30"/>
      <c r="N2083" s="0" t="s">
        <v>1539</v>
      </c>
    </row>
    <row r="2084" customFormat="false" ht="20.1" hidden="false" customHeight="true" outlineLevel="0" collapsed="false">
      <c r="A2084" s="34" t="n">
        <v>31</v>
      </c>
      <c r="B2084" s="35" t="n">
        <v>2010514167</v>
      </c>
      <c r="C2084" s="36" t="s">
        <v>986</v>
      </c>
      <c r="D2084" s="37" t="s">
        <v>69</v>
      </c>
      <c r="E2084" s="38" t="s">
        <v>1546</v>
      </c>
      <c r="F2084" s="38" t="n">
        <v>0</v>
      </c>
      <c r="G2084" s="39"/>
      <c r="H2084" s="40"/>
      <c r="I2084" s="40"/>
      <c r="J2084" s="40"/>
      <c r="K2084" s="29" t="s">
        <v>153</v>
      </c>
      <c r="L2084" s="29"/>
      <c r="M2084" s="29"/>
      <c r="N2084" s="0" t="s">
        <v>1539</v>
      </c>
    </row>
    <row r="2085" customFormat="false" ht="20.1" hidden="false" customHeight="true" outlineLevel="0" collapsed="false">
      <c r="A2085" s="22" t="n">
        <v>32</v>
      </c>
      <c r="B2085" s="23" t="n">
        <v>2010513992</v>
      </c>
      <c r="C2085" s="24" t="s">
        <v>1557</v>
      </c>
      <c r="D2085" s="25" t="s">
        <v>69</v>
      </c>
      <c r="E2085" s="26" t="s">
        <v>1546</v>
      </c>
      <c r="F2085" s="26" t="n">
        <v>0</v>
      </c>
      <c r="G2085" s="27"/>
      <c r="H2085" s="28"/>
      <c r="I2085" s="28"/>
      <c r="J2085" s="28"/>
      <c r="K2085" s="30"/>
      <c r="L2085" s="30"/>
      <c r="M2085" s="30"/>
      <c r="N2085" s="0" t="s">
        <v>1539</v>
      </c>
    </row>
    <row r="2086" customFormat="false" ht="20.1" hidden="false" customHeight="true" outlineLevel="0" collapsed="false">
      <c r="A2086" s="22" t="n">
        <v>33</v>
      </c>
      <c r="B2086" s="23" t="n">
        <v>2010517144</v>
      </c>
      <c r="C2086" s="24" t="s">
        <v>651</v>
      </c>
      <c r="D2086" s="25" t="s">
        <v>69</v>
      </c>
      <c r="E2086" s="26" t="s">
        <v>1546</v>
      </c>
      <c r="F2086" s="26" t="n">
        <v>0</v>
      </c>
      <c r="G2086" s="27"/>
      <c r="H2086" s="28"/>
      <c r="I2086" s="28"/>
      <c r="J2086" s="28"/>
      <c r="K2086" s="30"/>
      <c r="L2086" s="30"/>
      <c r="M2086" s="30"/>
      <c r="N2086" s="0" t="s">
        <v>1539</v>
      </c>
    </row>
    <row r="2087" customFormat="false" ht="20.1" hidden="false" customHeight="true" outlineLevel="0" collapsed="false">
      <c r="A2087" s="22" t="n">
        <v>34</v>
      </c>
      <c r="B2087" s="23" t="n">
        <v>2010514866</v>
      </c>
      <c r="C2087" s="24" t="s">
        <v>1558</v>
      </c>
      <c r="D2087" s="25" t="s">
        <v>69</v>
      </c>
      <c r="E2087" s="26" t="s">
        <v>1546</v>
      </c>
      <c r="F2087" s="26" t="n">
        <v>0</v>
      </c>
      <c r="G2087" s="27"/>
      <c r="H2087" s="28"/>
      <c r="I2087" s="28"/>
      <c r="J2087" s="28"/>
      <c r="K2087" s="30"/>
      <c r="L2087" s="30"/>
      <c r="M2087" s="30"/>
      <c r="N2087" s="0" t="s">
        <v>1539</v>
      </c>
    </row>
    <row r="2088" customFormat="false" ht="20.1" hidden="false" customHeight="true" outlineLevel="0" collapsed="false">
      <c r="A2088" s="22" t="n">
        <v>35</v>
      </c>
      <c r="B2088" s="23" t="n">
        <v>2011518295</v>
      </c>
      <c r="C2088" s="24" t="s">
        <v>1559</v>
      </c>
      <c r="D2088" s="25" t="s">
        <v>71</v>
      </c>
      <c r="E2088" s="26" t="s">
        <v>1546</v>
      </c>
      <c r="F2088" s="26" t="n">
        <v>0</v>
      </c>
      <c r="G2088" s="27"/>
      <c r="H2088" s="28"/>
      <c r="I2088" s="28"/>
      <c r="J2088" s="28"/>
      <c r="K2088" s="30"/>
      <c r="L2088" s="30"/>
      <c r="M2088" s="30"/>
      <c r="N2088" s="0" t="s">
        <v>1539</v>
      </c>
    </row>
    <row r="2089" customFormat="false" ht="20.1" hidden="false" customHeight="true" outlineLevel="0" collapsed="false">
      <c r="A2089" s="22" t="n">
        <v>36</v>
      </c>
      <c r="B2089" s="23" t="n">
        <v>2010517461</v>
      </c>
      <c r="C2089" s="24" t="s">
        <v>787</v>
      </c>
      <c r="D2089" s="25" t="s">
        <v>369</v>
      </c>
      <c r="E2089" s="26" t="s">
        <v>1546</v>
      </c>
      <c r="F2089" s="26" t="n">
        <v>0</v>
      </c>
      <c r="G2089" s="27"/>
      <c r="H2089" s="28"/>
      <c r="I2089" s="28"/>
      <c r="J2089" s="28"/>
      <c r="K2089" s="30"/>
      <c r="L2089" s="30"/>
      <c r="M2089" s="30"/>
      <c r="N2089" s="0" t="s">
        <v>1539</v>
      </c>
    </row>
    <row r="2090" customFormat="false" ht="20.1" hidden="false" customHeight="true" outlineLevel="0" collapsed="false">
      <c r="A2090" s="22" t="n">
        <v>37</v>
      </c>
      <c r="B2090" s="23" t="n">
        <v>2010516843</v>
      </c>
      <c r="C2090" s="24" t="s">
        <v>479</v>
      </c>
      <c r="D2090" s="25" t="s">
        <v>454</v>
      </c>
      <c r="E2090" s="26" t="s">
        <v>1546</v>
      </c>
      <c r="F2090" s="26" t="n">
        <v>0</v>
      </c>
      <c r="G2090" s="27"/>
      <c r="H2090" s="28"/>
      <c r="I2090" s="28"/>
      <c r="J2090" s="28"/>
      <c r="K2090" s="30"/>
      <c r="L2090" s="30"/>
      <c r="M2090" s="30"/>
      <c r="N2090" s="0" t="s">
        <v>1539</v>
      </c>
    </row>
    <row r="2091" customFormat="false" ht="20.1" hidden="false" customHeight="true" outlineLevel="0" collapsed="false">
      <c r="A2091" s="22" t="n">
        <v>38</v>
      </c>
      <c r="B2091" s="23" t="n">
        <v>2011513883</v>
      </c>
      <c r="C2091" s="24" t="s">
        <v>1560</v>
      </c>
      <c r="D2091" s="25" t="s">
        <v>295</v>
      </c>
      <c r="E2091" s="26" t="s">
        <v>1546</v>
      </c>
      <c r="F2091" s="26" t="n">
        <v>0</v>
      </c>
      <c r="G2091" s="27"/>
      <c r="H2091" s="28"/>
      <c r="I2091" s="28"/>
      <c r="J2091" s="28"/>
      <c r="K2091" s="30"/>
      <c r="L2091" s="30"/>
      <c r="M2091" s="30"/>
      <c r="N2091" s="0" t="s">
        <v>1539</v>
      </c>
    </row>
    <row r="2092" customFormat="false" ht="20.1" hidden="false" customHeight="true" outlineLevel="0" collapsed="false">
      <c r="A2092" s="22" t="n">
        <v>39</v>
      </c>
      <c r="B2092" s="23" t="n">
        <v>2010517113</v>
      </c>
      <c r="C2092" s="24" t="s">
        <v>220</v>
      </c>
      <c r="D2092" s="25" t="s">
        <v>702</v>
      </c>
      <c r="E2092" s="26" t="s">
        <v>1546</v>
      </c>
      <c r="F2092" s="26" t="n">
        <v>0</v>
      </c>
      <c r="G2092" s="27"/>
      <c r="H2092" s="28"/>
      <c r="I2092" s="28"/>
      <c r="J2092" s="28"/>
      <c r="K2092" s="30"/>
      <c r="L2092" s="30"/>
      <c r="M2092" s="30"/>
      <c r="N2092" s="0" t="s">
        <v>1539</v>
      </c>
    </row>
    <row r="2093" customFormat="false" ht="20.1" hidden="false" customHeight="true" outlineLevel="0" collapsed="false">
      <c r="A2093" s="22" t="n">
        <v>40</v>
      </c>
      <c r="B2093" s="23" t="n">
        <v>2010517369</v>
      </c>
      <c r="C2093" s="24" t="s">
        <v>1561</v>
      </c>
      <c r="D2093" s="25" t="s">
        <v>458</v>
      </c>
      <c r="E2093" s="26" t="s">
        <v>1546</v>
      </c>
      <c r="F2093" s="26" t="n">
        <v>0</v>
      </c>
      <c r="G2093" s="27"/>
      <c r="H2093" s="28"/>
      <c r="I2093" s="28"/>
      <c r="J2093" s="28"/>
      <c r="K2093" s="30"/>
      <c r="L2093" s="30"/>
      <c r="M2093" s="30"/>
      <c r="N2093" s="0" t="s">
        <v>1539</v>
      </c>
    </row>
    <row r="2095" s="2" customFormat="true" ht="15" hidden="false" customHeight="false" outlineLevel="0" collapsed="false">
      <c r="B2095" s="3" t="s">
        <v>1</v>
      </c>
      <c r="C2095" s="3"/>
      <c r="D2095" s="4" t="s">
        <v>2</v>
      </c>
      <c r="E2095" s="4"/>
      <c r="F2095" s="4"/>
      <c r="G2095" s="4"/>
      <c r="H2095" s="4"/>
      <c r="I2095" s="4"/>
      <c r="J2095" s="4"/>
      <c r="K2095" s="4"/>
      <c r="L2095" s="4"/>
      <c r="M2095" s="4"/>
    </row>
    <row r="2096" s="2" customFormat="true" ht="15" hidden="false" customHeight="false" outlineLevel="0" collapsed="false">
      <c r="B2096" s="3" t="s">
        <v>3</v>
      </c>
      <c r="C2096" s="3"/>
      <c r="D2096" s="5" t="s">
        <v>95</v>
      </c>
      <c r="E2096" s="4" t="s">
        <v>5</v>
      </c>
      <c r="F2096" s="4"/>
      <c r="G2096" s="4"/>
      <c r="H2096" s="4"/>
      <c r="I2096" s="4"/>
      <c r="J2096" s="4"/>
      <c r="K2096" s="6"/>
      <c r="L2096" s="7"/>
      <c r="M2096" s="7"/>
    </row>
    <row r="2097" s="12" customFormat="true" ht="6" hidden="false" customHeight="true" outlineLevel="0" collapsed="false">
      <c r="A2097" s="8" t="s">
        <v>1562</v>
      </c>
      <c r="B2097" s="9" t="s">
        <v>1563</v>
      </c>
      <c r="C2097" s="10"/>
      <c r="D2097" s="11"/>
      <c r="E2097" s="11"/>
      <c r="F2097" s="11"/>
      <c r="G2097" s="11"/>
      <c r="H2097" s="11"/>
      <c r="I2097" s="11"/>
      <c r="J2097" s="11"/>
      <c r="K2097" s="11"/>
      <c r="L2097" s="11"/>
      <c r="M2097" s="11"/>
    </row>
    <row r="2098" s="12" customFormat="true" ht="18.75" hidden="false" customHeight="true" outlineLevel="0" collapsed="false">
      <c r="A2098" s="13" t="s">
        <v>1564</v>
      </c>
      <c r="B2098" s="13"/>
      <c r="C2098" s="13"/>
      <c r="D2098" s="13"/>
      <c r="E2098" s="13"/>
      <c r="F2098" s="13"/>
      <c r="G2098" s="13"/>
      <c r="H2098" s="13"/>
      <c r="I2098" s="13"/>
      <c r="J2098" s="13"/>
      <c r="K2098" s="6"/>
      <c r="L2098" s="6"/>
      <c r="M2098" s="6"/>
    </row>
    <row r="2099" customFormat="false" ht="9" hidden="false" customHeight="true" outlineLevel="0" collapsed="false"/>
    <row r="2100" customFormat="false" ht="15" hidden="false" customHeight="true" outlineLevel="0" collapsed="false">
      <c r="A2100" s="14" t="s">
        <v>9</v>
      </c>
      <c r="B2100" s="15" t="s">
        <v>10</v>
      </c>
      <c r="C2100" s="16" t="s">
        <v>11</v>
      </c>
      <c r="D2100" s="17" t="s">
        <v>12</v>
      </c>
      <c r="E2100" s="15" t="s">
        <v>13</v>
      </c>
      <c r="F2100" s="15" t="s">
        <v>14</v>
      </c>
      <c r="G2100" s="15" t="s">
        <v>15</v>
      </c>
      <c r="H2100" s="15"/>
      <c r="I2100" s="15"/>
      <c r="J2100" s="18"/>
      <c r="K2100" s="15" t="s">
        <v>16</v>
      </c>
      <c r="L2100" s="15"/>
      <c r="M2100" s="15"/>
    </row>
    <row r="2101" customFormat="false" ht="27" hidden="false" customHeight="true" outlineLevel="0" collapsed="false">
      <c r="A2101" s="14"/>
      <c r="B2101" s="14"/>
      <c r="C2101" s="16"/>
      <c r="D2101" s="17"/>
      <c r="E2101" s="15"/>
      <c r="F2101" s="15"/>
      <c r="G2101" s="19" t="s">
        <v>17</v>
      </c>
      <c r="H2101" s="19" t="s">
        <v>18</v>
      </c>
      <c r="I2101" s="20" t="s">
        <v>19</v>
      </c>
      <c r="J2101" s="21" t="s">
        <v>20</v>
      </c>
      <c r="K2101" s="15"/>
      <c r="L2101" s="15"/>
      <c r="M2101" s="15"/>
    </row>
    <row r="2102" customFormat="false" ht="20.1" hidden="false" customHeight="true" outlineLevel="0" collapsed="false">
      <c r="A2102" s="22" t="n">
        <v>1</v>
      </c>
      <c r="B2102" s="23" t="n">
        <v>2021516269</v>
      </c>
      <c r="C2102" s="24" t="s">
        <v>1565</v>
      </c>
      <c r="D2102" s="25" t="s">
        <v>22</v>
      </c>
      <c r="E2102" s="26" t="s">
        <v>1566</v>
      </c>
      <c r="F2102" s="26" t="n">
        <v>0</v>
      </c>
      <c r="G2102" s="27"/>
      <c r="H2102" s="28"/>
      <c r="I2102" s="28"/>
      <c r="J2102" s="28"/>
      <c r="K2102" s="29"/>
      <c r="L2102" s="29"/>
      <c r="M2102" s="29"/>
      <c r="N2102" s="0" t="s">
        <v>1564</v>
      </c>
    </row>
    <row r="2103" customFormat="false" ht="20.1" hidden="false" customHeight="true" outlineLevel="0" collapsed="false">
      <c r="A2103" s="22" t="n">
        <v>2</v>
      </c>
      <c r="B2103" s="23" t="n">
        <v>2021513485</v>
      </c>
      <c r="C2103" s="24" t="s">
        <v>166</v>
      </c>
      <c r="D2103" s="25" t="s">
        <v>22</v>
      </c>
      <c r="E2103" s="26" t="s">
        <v>1566</v>
      </c>
      <c r="F2103" s="26" t="n">
        <v>0</v>
      </c>
      <c r="G2103" s="27"/>
      <c r="H2103" s="28"/>
      <c r="I2103" s="28"/>
      <c r="J2103" s="28"/>
      <c r="K2103" s="30"/>
      <c r="L2103" s="30"/>
      <c r="M2103" s="30"/>
      <c r="N2103" s="0" t="s">
        <v>1564</v>
      </c>
    </row>
    <row r="2104" customFormat="false" ht="20.1" hidden="false" customHeight="true" outlineLevel="0" collapsed="false">
      <c r="A2104" s="22" t="n">
        <v>3</v>
      </c>
      <c r="B2104" s="23" t="n">
        <v>2020518490</v>
      </c>
      <c r="C2104" s="24" t="s">
        <v>1567</v>
      </c>
      <c r="D2104" s="25" t="s">
        <v>25</v>
      </c>
      <c r="E2104" s="26" t="s">
        <v>1566</v>
      </c>
      <c r="F2104" s="26" t="n">
        <v>0</v>
      </c>
      <c r="G2104" s="27"/>
      <c r="H2104" s="28"/>
      <c r="I2104" s="28"/>
      <c r="J2104" s="28"/>
      <c r="K2104" s="30"/>
      <c r="L2104" s="30"/>
      <c r="M2104" s="30"/>
      <c r="N2104" s="0" t="s">
        <v>1564</v>
      </c>
    </row>
    <row r="2105" customFormat="false" ht="20.1" hidden="false" customHeight="true" outlineLevel="0" collapsed="false">
      <c r="A2105" s="22" t="n">
        <v>4</v>
      </c>
      <c r="B2105" s="23" t="n">
        <v>2020513363</v>
      </c>
      <c r="C2105" s="24" t="s">
        <v>636</v>
      </c>
      <c r="D2105" s="25" t="s">
        <v>25</v>
      </c>
      <c r="E2105" s="26" t="s">
        <v>1566</v>
      </c>
      <c r="F2105" s="26" t="n">
        <v>0</v>
      </c>
      <c r="G2105" s="27"/>
      <c r="H2105" s="28"/>
      <c r="I2105" s="28"/>
      <c r="J2105" s="28"/>
      <c r="K2105" s="30"/>
      <c r="L2105" s="30"/>
      <c r="M2105" s="30"/>
      <c r="N2105" s="0" t="s">
        <v>1564</v>
      </c>
    </row>
    <row r="2106" customFormat="false" ht="20.1" hidden="false" customHeight="true" outlineLevel="0" collapsed="false">
      <c r="A2106" s="22" t="n">
        <v>5</v>
      </c>
      <c r="B2106" s="23" t="n">
        <v>2020518099</v>
      </c>
      <c r="C2106" s="24" t="s">
        <v>68</v>
      </c>
      <c r="D2106" s="25" t="s">
        <v>25</v>
      </c>
      <c r="E2106" s="26" t="s">
        <v>1566</v>
      </c>
      <c r="F2106" s="26" t="n">
        <v>0</v>
      </c>
      <c r="G2106" s="27"/>
      <c r="H2106" s="28"/>
      <c r="I2106" s="28"/>
      <c r="J2106" s="28"/>
      <c r="K2106" s="30"/>
      <c r="L2106" s="30"/>
      <c r="M2106" s="30"/>
      <c r="N2106" s="0" t="s">
        <v>1564</v>
      </c>
    </row>
    <row r="2107" customFormat="false" ht="20.1" hidden="false" customHeight="true" outlineLevel="0" collapsed="false">
      <c r="A2107" s="22" t="n">
        <v>6</v>
      </c>
      <c r="B2107" s="23" t="n">
        <v>2020513307</v>
      </c>
      <c r="C2107" s="24" t="s">
        <v>1568</v>
      </c>
      <c r="D2107" s="25" t="s">
        <v>25</v>
      </c>
      <c r="E2107" s="26" t="s">
        <v>1566</v>
      </c>
      <c r="F2107" s="26" t="n">
        <v>0</v>
      </c>
      <c r="G2107" s="27"/>
      <c r="H2107" s="28"/>
      <c r="I2107" s="28"/>
      <c r="J2107" s="28"/>
      <c r="K2107" s="30"/>
      <c r="L2107" s="30"/>
      <c r="M2107" s="30"/>
      <c r="N2107" s="0" t="s">
        <v>1564</v>
      </c>
    </row>
    <row r="2108" customFormat="false" ht="20.1" hidden="false" customHeight="true" outlineLevel="0" collapsed="false">
      <c r="A2108" s="22" t="n">
        <v>7</v>
      </c>
      <c r="B2108" s="23" t="n">
        <v>2021513788</v>
      </c>
      <c r="C2108" s="24" t="s">
        <v>1569</v>
      </c>
      <c r="D2108" s="25" t="s">
        <v>27</v>
      </c>
      <c r="E2108" s="26" t="s">
        <v>1566</v>
      </c>
      <c r="F2108" s="26" t="n">
        <v>0</v>
      </c>
      <c r="G2108" s="27"/>
      <c r="H2108" s="28"/>
      <c r="I2108" s="28"/>
      <c r="J2108" s="28"/>
      <c r="K2108" s="30"/>
      <c r="L2108" s="30"/>
      <c r="M2108" s="30"/>
      <c r="N2108" s="0" t="s">
        <v>1564</v>
      </c>
    </row>
    <row r="2109" customFormat="false" ht="20.1" hidden="false" customHeight="true" outlineLevel="0" collapsed="false">
      <c r="A2109" s="22" t="n">
        <v>8</v>
      </c>
      <c r="B2109" s="23" t="n">
        <v>2020512708</v>
      </c>
      <c r="C2109" s="24" t="s">
        <v>661</v>
      </c>
      <c r="D2109" s="25" t="s">
        <v>27</v>
      </c>
      <c r="E2109" s="26" t="s">
        <v>1566</v>
      </c>
      <c r="F2109" s="26" t="n">
        <v>0</v>
      </c>
      <c r="G2109" s="27"/>
      <c r="H2109" s="28"/>
      <c r="I2109" s="28"/>
      <c r="J2109" s="28"/>
      <c r="K2109" s="30"/>
      <c r="L2109" s="30"/>
      <c r="M2109" s="30"/>
      <c r="N2109" s="0" t="s">
        <v>1564</v>
      </c>
    </row>
    <row r="2110" customFormat="false" ht="20.1" hidden="false" customHeight="true" outlineLevel="0" collapsed="false">
      <c r="A2110" s="22" t="n">
        <v>9</v>
      </c>
      <c r="B2110" s="23" t="n">
        <v>2021517533</v>
      </c>
      <c r="C2110" s="24" t="s">
        <v>199</v>
      </c>
      <c r="D2110" s="25" t="s">
        <v>27</v>
      </c>
      <c r="E2110" s="26" t="s">
        <v>1566</v>
      </c>
      <c r="F2110" s="26" t="n">
        <v>0</v>
      </c>
      <c r="G2110" s="27"/>
      <c r="H2110" s="28"/>
      <c r="I2110" s="28"/>
      <c r="J2110" s="28"/>
      <c r="K2110" s="30"/>
      <c r="L2110" s="30"/>
      <c r="M2110" s="30"/>
      <c r="N2110" s="0" t="s">
        <v>1564</v>
      </c>
    </row>
    <row r="2111" customFormat="false" ht="20.1" hidden="false" customHeight="true" outlineLevel="0" collapsed="false">
      <c r="A2111" s="22" t="n">
        <v>10</v>
      </c>
      <c r="B2111" s="23" t="n">
        <v>2021514481</v>
      </c>
      <c r="C2111" s="24" t="s">
        <v>265</v>
      </c>
      <c r="D2111" s="25" t="s">
        <v>112</v>
      </c>
      <c r="E2111" s="26" t="s">
        <v>1566</v>
      </c>
      <c r="F2111" s="26" t="n">
        <v>0</v>
      </c>
      <c r="G2111" s="27"/>
      <c r="H2111" s="28"/>
      <c r="I2111" s="28"/>
      <c r="J2111" s="28"/>
      <c r="K2111" s="30"/>
      <c r="L2111" s="30"/>
      <c r="M2111" s="30"/>
      <c r="N2111" s="0" t="s">
        <v>1564</v>
      </c>
    </row>
    <row r="2112" customFormat="false" ht="20.1" hidden="false" customHeight="true" outlineLevel="0" collapsed="false">
      <c r="A2112" s="22" t="n">
        <v>11</v>
      </c>
      <c r="B2112" s="23" t="n">
        <v>2020510710</v>
      </c>
      <c r="C2112" s="24" t="s">
        <v>1002</v>
      </c>
      <c r="D2112" s="25" t="s">
        <v>1570</v>
      </c>
      <c r="E2112" s="26" t="s">
        <v>1566</v>
      </c>
      <c r="F2112" s="26" t="n">
        <v>0</v>
      </c>
      <c r="G2112" s="27"/>
      <c r="H2112" s="28"/>
      <c r="I2112" s="28"/>
      <c r="J2112" s="28"/>
      <c r="K2112" s="30"/>
      <c r="L2112" s="30"/>
      <c r="M2112" s="30"/>
      <c r="N2112" s="0" t="s">
        <v>1564</v>
      </c>
    </row>
    <row r="2113" customFormat="false" ht="20.1" hidden="false" customHeight="true" outlineLevel="0" collapsed="false">
      <c r="A2113" s="22" t="n">
        <v>12</v>
      </c>
      <c r="B2113" s="23" t="n">
        <v>2020513320</v>
      </c>
      <c r="C2113" s="24" t="s">
        <v>1571</v>
      </c>
      <c r="D2113" s="25" t="s">
        <v>315</v>
      </c>
      <c r="E2113" s="26" t="s">
        <v>1566</v>
      </c>
      <c r="F2113" s="26" t="n">
        <v>0</v>
      </c>
      <c r="G2113" s="27"/>
      <c r="H2113" s="28"/>
      <c r="I2113" s="28"/>
      <c r="J2113" s="28"/>
      <c r="K2113" s="30"/>
      <c r="L2113" s="30"/>
      <c r="M2113" s="30"/>
      <c r="N2113" s="0" t="s">
        <v>1564</v>
      </c>
    </row>
    <row r="2114" customFormat="false" ht="20.1" hidden="false" customHeight="true" outlineLevel="0" collapsed="false">
      <c r="A2114" s="22" t="n">
        <v>13</v>
      </c>
      <c r="B2114" s="23" t="n">
        <v>2020514358</v>
      </c>
      <c r="C2114" s="24" t="s">
        <v>1572</v>
      </c>
      <c r="D2114" s="25" t="s">
        <v>315</v>
      </c>
      <c r="E2114" s="26" t="s">
        <v>1566</v>
      </c>
      <c r="F2114" s="26" t="n">
        <v>0</v>
      </c>
      <c r="G2114" s="27"/>
      <c r="H2114" s="28"/>
      <c r="I2114" s="28"/>
      <c r="J2114" s="28"/>
      <c r="K2114" s="30"/>
      <c r="L2114" s="30"/>
      <c r="M2114" s="30"/>
      <c r="N2114" s="0" t="s">
        <v>1564</v>
      </c>
    </row>
    <row r="2115" customFormat="false" ht="20.1" hidden="false" customHeight="true" outlineLevel="0" collapsed="false">
      <c r="A2115" s="22" t="n">
        <v>14</v>
      </c>
      <c r="B2115" s="23" t="n">
        <v>2020510690</v>
      </c>
      <c r="C2115" s="24" t="s">
        <v>1573</v>
      </c>
      <c r="D2115" s="25" t="s">
        <v>315</v>
      </c>
      <c r="E2115" s="26" t="s">
        <v>1566</v>
      </c>
      <c r="F2115" s="26" t="n">
        <v>0</v>
      </c>
      <c r="G2115" s="27"/>
      <c r="H2115" s="28"/>
      <c r="I2115" s="28"/>
      <c r="J2115" s="28"/>
      <c r="K2115" s="30"/>
      <c r="L2115" s="30"/>
      <c r="M2115" s="30"/>
      <c r="N2115" s="0" t="s">
        <v>1564</v>
      </c>
    </row>
    <row r="2116" customFormat="false" ht="20.1" hidden="false" customHeight="true" outlineLevel="0" collapsed="false">
      <c r="A2116" s="22" t="n">
        <v>15</v>
      </c>
      <c r="B2116" s="23" t="n">
        <v>2020516811</v>
      </c>
      <c r="C2116" s="24" t="s">
        <v>641</v>
      </c>
      <c r="D2116" s="25" t="s">
        <v>315</v>
      </c>
      <c r="E2116" s="26" t="s">
        <v>1566</v>
      </c>
      <c r="F2116" s="26" t="n">
        <v>0</v>
      </c>
      <c r="G2116" s="27"/>
      <c r="H2116" s="28"/>
      <c r="I2116" s="28"/>
      <c r="J2116" s="28"/>
      <c r="K2116" s="30"/>
      <c r="L2116" s="30"/>
      <c r="M2116" s="30"/>
      <c r="N2116" s="0" t="s">
        <v>1564</v>
      </c>
    </row>
    <row r="2117" customFormat="false" ht="20.1" hidden="false" customHeight="true" outlineLevel="0" collapsed="false">
      <c r="A2117" s="22" t="n">
        <v>16</v>
      </c>
      <c r="B2117" s="23" t="n">
        <v>2020514141</v>
      </c>
      <c r="C2117" s="24" t="s">
        <v>1483</v>
      </c>
      <c r="D2117" s="25" t="s">
        <v>488</v>
      </c>
      <c r="E2117" s="26" t="s">
        <v>1566</v>
      </c>
      <c r="F2117" s="26" t="n">
        <v>0</v>
      </c>
      <c r="G2117" s="27"/>
      <c r="H2117" s="28"/>
      <c r="I2117" s="28"/>
      <c r="J2117" s="28"/>
      <c r="K2117" s="30"/>
      <c r="L2117" s="30"/>
      <c r="M2117" s="30"/>
      <c r="N2117" s="0" t="s">
        <v>1564</v>
      </c>
    </row>
    <row r="2118" customFormat="false" ht="20.1" hidden="false" customHeight="true" outlineLevel="0" collapsed="false">
      <c r="A2118" s="22" t="n">
        <v>17</v>
      </c>
      <c r="B2118" s="23" t="n">
        <v>2021515602</v>
      </c>
      <c r="C2118" s="24" t="s">
        <v>1574</v>
      </c>
      <c r="D2118" s="25" t="s">
        <v>1415</v>
      </c>
      <c r="E2118" s="26" t="s">
        <v>1566</v>
      </c>
      <c r="F2118" s="26" t="n">
        <v>0</v>
      </c>
      <c r="G2118" s="27"/>
      <c r="H2118" s="28"/>
      <c r="I2118" s="28"/>
      <c r="J2118" s="28"/>
      <c r="K2118" s="30"/>
      <c r="L2118" s="30"/>
      <c r="M2118" s="30"/>
      <c r="N2118" s="0" t="s">
        <v>1564</v>
      </c>
    </row>
    <row r="2119" customFormat="false" ht="20.1" hidden="false" customHeight="true" outlineLevel="0" collapsed="false">
      <c r="A2119" s="22" t="n">
        <v>18</v>
      </c>
      <c r="B2119" s="23" t="n">
        <v>2021513498</v>
      </c>
      <c r="C2119" s="24" t="s">
        <v>946</v>
      </c>
      <c r="D2119" s="25" t="s">
        <v>114</v>
      </c>
      <c r="E2119" s="26" t="s">
        <v>1566</v>
      </c>
      <c r="F2119" s="26" t="n">
        <v>0</v>
      </c>
      <c r="G2119" s="27"/>
      <c r="H2119" s="28"/>
      <c r="I2119" s="28"/>
      <c r="J2119" s="28"/>
      <c r="K2119" s="30"/>
      <c r="L2119" s="30"/>
      <c r="M2119" s="30"/>
      <c r="N2119" s="0" t="s">
        <v>1564</v>
      </c>
    </row>
    <row r="2120" customFormat="false" ht="20.1" hidden="false" customHeight="true" outlineLevel="0" collapsed="false">
      <c r="A2120" s="22" t="n">
        <v>19</v>
      </c>
      <c r="B2120" s="23" t="n">
        <v>2020515764</v>
      </c>
      <c r="C2120" s="24" t="s">
        <v>561</v>
      </c>
      <c r="D2120" s="25" t="s">
        <v>114</v>
      </c>
      <c r="E2120" s="26" t="s">
        <v>1566</v>
      </c>
      <c r="F2120" s="26" t="n">
        <v>0</v>
      </c>
      <c r="G2120" s="27"/>
      <c r="H2120" s="28"/>
      <c r="I2120" s="28"/>
      <c r="J2120" s="28"/>
      <c r="K2120" s="30"/>
      <c r="L2120" s="30"/>
      <c r="M2120" s="30"/>
      <c r="N2120" s="0" t="s">
        <v>1564</v>
      </c>
    </row>
    <row r="2121" customFormat="false" ht="20.1" hidden="false" customHeight="true" outlineLevel="0" collapsed="false">
      <c r="A2121" s="22" t="n">
        <v>20</v>
      </c>
      <c r="B2121" s="23" t="n">
        <v>2020517525</v>
      </c>
      <c r="C2121" s="24" t="s">
        <v>1476</v>
      </c>
      <c r="D2121" s="25" t="s">
        <v>491</v>
      </c>
      <c r="E2121" s="26" t="s">
        <v>1566</v>
      </c>
      <c r="F2121" s="26" t="n">
        <v>0</v>
      </c>
      <c r="G2121" s="27"/>
      <c r="H2121" s="28"/>
      <c r="I2121" s="28"/>
      <c r="J2121" s="28"/>
      <c r="K2121" s="30"/>
      <c r="L2121" s="30"/>
      <c r="M2121" s="30"/>
      <c r="N2121" s="0" t="s">
        <v>1564</v>
      </c>
    </row>
    <row r="2122" customFormat="false" ht="20.1" hidden="false" customHeight="true" outlineLevel="0" collapsed="false">
      <c r="A2122" s="22" t="n">
        <v>21</v>
      </c>
      <c r="B2122" s="23" t="n">
        <v>2021517342</v>
      </c>
      <c r="C2122" s="24" t="s">
        <v>1575</v>
      </c>
      <c r="D2122" s="25" t="s">
        <v>29</v>
      </c>
      <c r="E2122" s="26" t="s">
        <v>1566</v>
      </c>
      <c r="F2122" s="26" t="n">
        <v>0</v>
      </c>
      <c r="G2122" s="27"/>
      <c r="H2122" s="28"/>
      <c r="I2122" s="28"/>
      <c r="J2122" s="28"/>
      <c r="K2122" s="30"/>
      <c r="L2122" s="30"/>
      <c r="M2122" s="30"/>
      <c r="N2122" s="0" t="s">
        <v>1564</v>
      </c>
    </row>
    <row r="2123" customFormat="false" ht="20.1" hidden="false" customHeight="true" outlineLevel="0" collapsed="false">
      <c r="A2123" s="22" t="n">
        <v>22</v>
      </c>
      <c r="B2123" s="23" t="n">
        <v>2021513526</v>
      </c>
      <c r="C2123" s="24" t="s">
        <v>1576</v>
      </c>
      <c r="D2123" s="25" t="s">
        <v>31</v>
      </c>
      <c r="E2123" s="26" t="s">
        <v>1566</v>
      </c>
      <c r="F2123" s="26" t="n">
        <v>0</v>
      </c>
      <c r="G2123" s="27"/>
      <c r="H2123" s="28"/>
      <c r="I2123" s="28"/>
      <c r="J2123" s="28"/>
      <c r="K2123" s="30"/>
      <c r="L2123" s="30"/>
      <c r="M2123" s="30"/>
      <c r="N2123" s="0" t="s">
        <v>1564</v>
      </c>
    </row>
    <row r="2124" customFormat="false" ht="20.1" hidden="false" customHeight="true" outlineLevel="0" collapsed="false">
      <c r="A2124" s="22" t="n">
        <v>23</v>
      </c>
      <c r="B2124" s="23" t="n">
        <v>2021510952</v>
      </c>
      <c r="C2124" s="24" t="s">
        <v>1349</v>
      </c>
      <c r="D2124" s="25" t="s">
        <v>119</v>
      </c>
      <c r="E2124" s="26" t="s">
        <v>1566</v>
      </c>
      <c r="F2124" s="26" t="n">
        <v>0</v>
      </c>
      <c r="G2124" s="27"/>
      <c r="H2124" s="28"/>
      <c r="I2124" s="28"/>
      <c r="J2124" s="28"/>
      <c r="K2124" s="30"/>
      <c r="L2124" s="30"/>
      <c r="M2124" s="30"/>
      <c r="N2124" s="0" t="s">
        <v>1564</v>
      </c>
    </row>
    <row r="2125" customFormat="false" ht="20.1" hidden="false" customHeight="true" outlineLevel="0" collapsed="false">
      <c r="A2125" s="22" t="n">
        <v>24</v>
      </c>
      <c r="B2125" s="23" t="n">
        <v>2020517880</v>
      </c>
      <c r="C2125" s="24" t="s">
        <v>1577</v>
      </c>
      <c r="D2125" s="25" t="s">
        <v>350</v>
      </c>
      <c r="E2125" s="26" t="s">
        <v>1566</v>
      </c>
      <c r="F2125" s="26" t="n">
        <v>0</v>
      </c>
      <c r="G2125" s="27"/>
      <c r="H2125" s="28"/>
      <c r="I2125" s="28"/>
      <c r="J2125" s="28"/>
      <c r="K2125" s="30"/>
      <c r="L2125" s="30"/>
      <c r="M2125" s="30"/>
      <c r="N2125" s="0" t="s">
        <v>1564</v>
      </c>
    </row>
    <row r="2126" customFormat="false" ht="20.1" hidden="false" customHeight="true" outlineLevel="0" collapsed="false">
      <c r="A2126" s="22" t="n">
        <v>25</v>
      </c>
      <c r="B2126" s="23" t="n">
        <v>2020516739</v>
      </c>
      <c r="C2126" s="24" t="s">
        <v>479</v>
      </c>
      <c r="D2126" s="25" t="s">
        <v>350</v>
      </c>
      <c r="E2126" s="26" t="s">
        <v>1566</v>
      </c>
      <c r="F2126" s="26" t="n">
        <v>0</v>
      </c>
      <c r="G2126" s="27"/>
      <c r="H2126" s="28"/>
      <c r="I2126" s="28"/>
      <c r="J2126" s="28"/>
      <c r="K2126" s="30"/>
      <c r="L2126" s="30"/>
      <c r="M2126" s="30"/>
      <c r="N2126" s="0" t="s">
        <v>1564</v>
      </c>
    </row>
    <row r="2127" customFormat="false" ht="20.1" hidden="false" customHeight="true" outlineLevel="0" collapsed="false">
      <c r="A2127" s="22" t="n">
        <v>26</v>
      </c>
      <c r="B2127" s="23" t="n">
        <v>2020514926</v>
      </c>
      <c r="C2127" s="24" t="s">
        <v>1578</v>
      </c>
      <c r="D2127" s="25" t="s">
        <v>350</v>
      </c>
      <c r="E2127" s="26" t="s">
        <v>1566</v>
      </c>
      <c r="F2127" s="26" t="n">
        <v>0</v>
      </c>
      <c r="G2127" s="27"/>
      <c r="H2127" s="28"/>
      <c r="I2127" s="28"/>
      <c r="J2127" s="28"/>
      <c r="K2127" s="30"/>
      <c r="L2127" s="30"/>
      <c r="M2127" s="30"/>
      <c r="N2127" s="0" t="s">
        <v>1564</v>
      </c>
    </row>
    <row r="2128" customFormat="false" ht="20.1" hidden="false" customHeight="true" outlineLevel="0" collapsed="false">
      <c r="A2128" s="22" t="n">
        <v>27</v>
      </c>
      <c r="B2128" s="23" t="n">
        <v>2020517587</v>
      </c>
      <c r="C2128" s="24" t="s">
        <v>1579</v>
      </c>
      <c r="D2128" s="25" t="s">
        <v>722</v>
      </c>
      <c r="E2128" s="26" t="s">
        <v>1566</v>
      </c>
      <c r="F2128" s="26" t="n">
        <v>0</v>
      </c>
      <c r="G2128" s="27"/>
      <c r="H2128" s="28"/>
      <c r="I2128" s="28"/>
      <c r="J2128" s="28"/>
      <c r="K2128" s="30"/>
      <c r="L2128" s="30"/>
      <c r="M2128" s="30"/>
      <c r="N2128" s="0" t="s">
        <v>1564</v>
      </c>
    </row>
    <row r="2129" customFormat="false" ht="20.1" hidden="false" customHeight="true" outlineLevel="0" collapsed="false">
      <c r="A2129" s="22" t="n">
        <v>28</v>
      </c>
      <c r="B2129" s="23" t="n">
        <v>2020518122</v>
      </c>
      <c r="C2129" s="24" t="s">
        <v>479</v>
      </c>
      <c r="D2129" s="25" t="s">
        <v>722</v>
      </c>
      <c r="E2129" s="26" t="s">
        <v>1566</v>
      </c>
      <c r="F2129" s="26" t="n">
        <v>0</v>
      </c>
      <c r="G2129" s="27"/>
      <c r="H2129" s="28"/>
      <c r="I2129" s="28"/>
      <c r="J2129" s="28"/>
      <c r="K2129" s="30"/>
      <c r="L2129" s="30"/>
      <c r="M2129" s="30"/>
      <c r="N2129" s="0" t="s">
        <v>1564</v>
      </c>
    </row>
    <row r="2130" customFormat="false" ht="20.1" hidden="false" customHeight="true" outlineLevel="0" collapsed="false">
      <c r="A2130" s="22" t="n">
        <v>29</v>
      </c>
      <c r="B2130" s="23" t="n">
        <v>2021518138</v>
      </c>
      <c r="C2130" s="24" t="s">
        <v>141</v>
      </c>
      <c r="D2130" s="25" t="s">
        <v>125</v>
      </c>
      <c r="E2130" s="26" t="s">
        <v>1566</v>
      </c>
      <c r="F2130" s="26" t="n">
        <v>0</v>
      </c>
      <c r="G2130" s="27"/>
      <c r="H2130" s="28"/>
      <c r="I2130" s="28"/>
      <c r="J2130" s="28"/>
      <c r="K2130" s="30"/>
      <c r="L2130" s="30"/>
      <c r="M2130" s="30"/>
      <c r="N2130" s="0" t="s">
        <v>1564</v>
      </c>
    </row>
    <row r="2131" customFormat="false" ht="20.1" hidden="false" customHeight="true" outlineLevel="0" collapsed="false">
      <c r="A2131" s="31" t="n">
        <v>30</v>
      </c>
      <c r="B2131" s="23" t="n">
        <v>2021510653</v>
      </c>
      <c r="C2131" s="24" t="s">
        <v>1580</v>
      </c>
      <c r="D2131" s="25" t="s">
        <v>1581</v>
      </c>
      <c r="E2131" s="26" t="s">
        <v>1566</v>
      </c>
      <c r="F2131" s="26" t="n">
        <v>0</v>
      </c>
      <c r="G2131" s="32"/>
      <c r="H2131" s="33"/>
      <c r="I2131" s="33"/>
      <c r="J2131" s="33"/>
      <c r="K2131" s="30"/>
      <c r="L2131" s="30"/>
      <c r="M2131" s="30"/>
      <c r="N2131" s="0" t="s">
        <v>1564</v>
      </c>
    </row>
    <row r="2132" customFormat="false" ht="20.1" hidden="false" customHeight="true" outlineLevel="0" collapsed="false">
      <c r="A2132" s="34" t="n">
        <v>31</v>
      </c>
      <c r="B2132" s="35" t="n">
        <v>2020516880</v>
      </c>
      <c r="C2132" s="36" t="s">
        <v>1582</v>
      </c>
      <c r="D2132" s="37" t="s">
        <v>35</v>
      </c>
      <c r="E2132" s="38" t="s">
        <v>1566</v>
      </c>
      <c r="F2132" s="38" t="n">
        <v>0</v>
      </c>
      <c r="G2132" s="39"/>
      <c r="H2132" s="40"/>
      <c r="I2132" s="40"/>
      <c r="J2132" s="40"/>
      <c r="K2132" s="29"/>
      <c r="L2132" s="29"/>
      <c r="M2132" s="29"/>
      <c r="N2132" s="0" t="s">
        <v>1564</v>
      </c>
    </row>
    <row r="2133" customFormat="false" ht="20.1" hidden="false" customHeight="true" outlineLevel="0" collapsed="false">
      <c r="A2133" s="22" t="n">
        <v>32</v>
      </c>
      <c r="B2133" s="23" t="n">
        <v>2020513563</v>
      </c>
      <c r="C2133" s="24" t="s">
        <v>1583</v>
      </c>
      <c r="D2133" s="25" t="s">
        <v>35</v>
      </c>
      <c r="E2133" s="26" t="s">
        <v>1566</v>
      </c>
      <c r="F2133" s="26" t="n">
        <v>0</v>
      </c>
      <c r="G2133" s="27"/>
      <c r="H2133" s="28"/>
      <c r="I2133" s="28"/>
      <c r="J2133" s="28"/>
      <c r="K2133" s="30"/>
      <c r="L2133" s="30"/>
      <c r="M2133" s="30"/>
      <c r="N2133" s="0" t="s">
        <v>1564</v>
      </c>
    </row>
    <row r="2134" customFormat="false" ht="20.1" hidden="false" customHeight="true" outlineLevel="0" collapsed="false">
      <c r="A2134" s="22" t="n">
        <v>33</v>
      </c>
      <c r="B2134" s="23" t="n">
        <v>2020516566</v>
      </c>
      <c r="C2134" s="24" t="s">
        <v>468</v>
      </c>
      <c r="D2134" s="25" t="s">
        <v>35</v>
      </c>
      <c r="E2134" s="26" t="s">
        <v>1566</v>
      </c>
      <c r="F2134" s="26" t="n">
        <v>0</v>
      </c>
      <c r="G2134" s="27"/>
      <c r="H2134" s="28"/>
      <c r="I2134" s="28"/>
      <c r="J2134" s="28"/>
      <c r="K2134" s="30"/>
      <c r="L2134" s="30"/>
      <c r="M2134" s="30"/>
      <c r="N2134" s="0" t="s">
        <v>1564</v>
      </c>
    </row>
    <row r="2135" customFormat="false" ht="20.1" hidden="false" customHeight="true" outlineLevel="0" collapsed="false">
      <c r="A2135" s="22" t="n">
        <v>34</v>
      </c>
      <c r="B2135" s="23" t="n">
        <v>2020516005</v>
      </c>
      <c r="C2135" s="24" t="s">
        <v>406</v>
      </c>
      <c r="D2135" s="25" t="s">
        <v>35</v>
      </c>
      <c r="E2135" s="26" t="s">
        <v>1566</v>
      </c>
      <c r="F2135" s="26" t="n">
        <v>0</v>
      </c>
      <c r="G2135" s="27"/>
      <c r="H2135" s="28"/>
      <c r="I2135" s="28"/>
      <c r="J2135" s="28"/>
      <c r="K2135" s="30"/>
      <c r="L2135" s="30"/>
      <c r="M2135" s="30"/>
      <c r="N2135" s="0" t="s">
        <v>1564</v>
      </c>
    </row>
    <row r="2136" customFormat="false" ht="20.1" hidden="false" customHeight="true" outlineLevel="0" collapsed="false">
      <c r="A2136" s="22" t="n">
        <v>35</v>
      </c>
      <c r="B2136" s="23" t="n">
        <v>2020513469</v>
      </c>
      <c r="C2136" s="24" t="s">
        <v>68</v>
      </c>
      <c r="D2136" s="25" t="s">
        <v>35</v>
      </c>
      <c r="E2136" s="26" t="s">
        <v>1566</v>
      </c>
      <c r="F2136" s="26" t="n">
        <v>0</v>
      </c>
      <c r="G2136" s="27"/>
      <c r="H2136" s="28"/>
      <c r="I2136" s="28"/>
      <c r="J2136" s="28"/>
      <c r="K2136" s="30"/>
      <c r="L2136" s="30"/>
      <c r="M2136" s="30"/>
      <c r="N2136" s="0" t="s">
        <v>1564</v>
      </c>
    </row>
    <row r="2137" customFormat="false" ht="20.1" hidden="false" customHeight="true" outlineLevel="0" collapsed="false">
      <c r="A2137" s="22" t="n">
        <v>36</v>
      </c>
      <c r="B2137" s="23" t="n">
        <v>2021510841</v>
      </c>
      <c r="C2137" s="24" t="s">
        <v>231</v>
      </c>
      <c r="D2137" s="25" t="s">
        <v>35</v>
      </c>
      <c r="E2137" s="26" t="s">
        <v>1566</v>
      </c>
      <c r="F2137" s="26" t="n">
        <v>0</v>
      </c>
      <c r="G2137" s="27"/>
      <c r="H2137" s="28"/>
      <c r="I2137" s="28"/>
      <c r="J2137" s="28"/>
      <c r="K2137" s="30"/>
      <c r="L2137" s="30"/>
      <c r="M2137" s="30"/>
      <c r="N2137" s="0" t="s">
        <v>1564</v>
      </c>
    </row>
    <row r="2138" customFormat="false" ht="20.1" hidden="false" customHeight="true" outlineLevel="0" collapsed="false">
      <c r="A2138" s="22" t="n">
        <v>37</v>
      </c>
      <c r="B2138" s="23" t="n">
        <v>2020513481</v>
      </c>
      <c r="C2138" s="24" t="s">
        <v>347</v>
      </c>
      <c r="D2138" s="25" t="s">
        <v>35</v>
      </c>
      <c r="E2138" s="26" t="s">
        <v>1566</v>
      </c>
      <c r="F2138" s="26" t="n">
        <v>0</v>
      </c>
      <c r="G2138" s="27"/>
      <c r="H2138" s="28"/>
      <c r="I2138" s="28"/>
      <c r="J2138" s="28"/>
      <c r="K2138" s="30"/>
      <c r="L2138" s="30"/>
      <c r="M2138" s="30"/>
      <c r="N2138" s="0" t="s">
        <v>1564</v>
      </c>
    </row>
    <row r="2139" customFormat="false" ht="20.1" hidden="false" customHeight="true" outlineLevel="0" collapsed="false">
      <c r="A2139" s="22" t="n">
        <v>38</v>
      </c>
      <c r="B2139" s="23" t="n">
        <v>2020510896</v>
      </c>
      <c r="C2139" s="24" t="s">
        <v>479</v>
      </c>
      <c r="D2139" s="25" t="s">
        <v>35</v>
      </c>
      <c r="E2139" s="26" t="s">
        <v>1566</v>
      </c>
      <c r="F2139" s="26" t="n">
        <v>0</v>
      </c>
      <c r="G2139" s="27"/>
      <c r="H2139" s="28"/>
      <c r="I2139" s="28"/>
      <c r="J2139" s="28"/>
      <c r="K2139" s="30"/>
      <c r="L2139" s="30"/>
      <c r="M2139" s="30"/>
      <c r="N2139" s="0" t="s">
        <v>1564</v>
      </c>
    </row>
    <row r="2140" customFormat="false" ht="20.1" hidden="false" customHeight="true" outlineLevel="0" collapsed="false">
      <c r="A2140" s="22" t="n">
        <v>39</v>
      </c>
      <c r="B2140" s="23" t="n">
        <v>2020513777</v>
      </c>
      <c r="C2140" s="24" t="s">
        <v>1058</v>
      </c>
      <c r="D2140" s="25" t="s">
        <v>35</v>
      </c>
      <c r="E2140" s="26" t="s">
        <v>1566</v>
      </c>
      <c r="F2140" s="26" t="n">
        <v>0</v>
      </c>
      <c r="G2140" s="27"/>
      <c r="H2140" s="28"/>
      <c r="I2140" s="28"/>
      <c r="J2140" s="28"/>
      <c r="K2140" s="30"/>
      <c r="L2140" s="30"/>
      <c r="M2140" s="30"/>
      <c r="N2140" s="0" t="s">
        <v>1564</v>
      </c>
    </row>
    <row r="2141" customFormat="false" ht="20.1" hidden="false" customHeight="true" outlineLevel="0" collapsed="false">
      <c r="A2141" s="22" t="n">
        <v>40</v>
      </c>
      <c r="B2141" s="23" t="n">
        <v>2020510650</v>
      </c>
      <c r="C2141" s="24" t="s">
        <v>1208</v>
      </c>
      <c r="D2141" s="25" t="s">
        <v>35</v>
      </c>
      <c r="E2141" s="26" t="s">
        <v>1566</v>
      </c>
      <c r="F2141" s="26" t="n">
        <v>0</v>
      </c>
      <c r="G2141" s="27"/>
      <c r="H2141" s="28"/>
      <c r="I2141" s="28"/>
      <c r="J2141" s="28"/>
      <c r="K2141" s="30"/>
      <c r="L2141" s="30"/>
      <c r="M2141" s="30"/>
      <c r="N2141" s="0" t="s">
        <v>1564</v>
      </c>
    </row>
    <row r="2142" customFormat="false" ht="20.1" hidden="false" customHeight="true" outlineLevel="0" collapsed="false">
      <c r="A2142" s="22" t="n">
        <v>41</v>
      </c>
      <c r="B2142" s="23" t="n">
        <v>2020510517</v>
      </c>
      <c r="C2142" s="24" t="s">
        <v>1584</v>
      </c>
      <c r="D2142" s="25" t="s">
        <v>35</v>
      </c>
      <c r="E2142" s="26" t="s">
        <v>1566</v>
      </c>
      <c r="F2142" s="26" t="n">
        <v>0</v>
      </c>
      <c r="G2142" s="27"/>
      <c r="H2142" s="28"/>
      <c r="I2142" s="28"/>
      <c r="J2142" s="28"/>
      <c r="K2142" s="30"/>
      <c r="L2142" s="30"/>
      <c r="M2142" s="30"/>
      <c r="N2142" s="0" t="s">
        <v>1564</v>
      </c>
    </row>
    <row r="2143" customFormat="false" ht="20.1" hidden="false" customHeight="true" outlineLevel="0" collapsed="false">
      <c r="A2143" s="22" t="n">
        <v>42</v>
      </c>
      <c r="B2143" s="23" t="n">
        <v>2020518486</v>
      </c>
      <c r="C2143" s="24" t="s">
        <v>510</v>
      </c>
      <c r="D2143" s="25" t="s">
        <v>35</v>
      </c>
      <c r="E2143" s="26" t="s">
        <v>1566</v>
      </c>
      <c r="F2143" s="26" t="n">
        <v>0</v>
      </c>
      <c r="G2143" s="27"/>
      <c r="H2143" s="28"/>
      <c r="I2143" s="28"/>
      <c r="J2143" s="28"/>
      <c r="K2143" s="30"/>
      <c r="L2143" s="30"/>
      <c r="M2143" s="30"/>
      <c r="N2143" s="0" t="s">
        <v>1564</v>
      </c>
    </row>
    <row r="2144" customFormat="false" ht="20.1" hidden="false" customHeight="true" outlineLevel="0" collapsed="false">
      <c r="A2144" s="22" t="n">
        <v>43</v>
      </c>
      <c r="B2144" s="23" t="n">
        <v>2021517448</v>
      </c>
      <c r="C2144" s="24" t="s">
        <v>231</v>
      </c>
      <c r="D2144" s="25" t="s">
        <v>37</v>
      </c>
      <c r="E2144" s="26" t="s">
        <v>1566</v>
      </c>
      <c r="F2144" s="26" t="n">
        <v>0</v>
      </c>
      <c r="G2144" s="27"/>
      <c r="H2144" s="28"/>
      <c r="I2144" s="28"/>
      <c r="J2144" s="28"/>
      <c r="K2144" s="30" t="s">
        <v>153</v>
      </c>
      <c r="L2144" s="30"/>
      <c r="M2144" s="30"/>
      <c r="N2144" s="0" t="s">
        <v>1564</v>
      </c>
    </row>
    <row r="2145" customFormat="false" ht="20.1" hidden="false" customHeight="true" outlineLevel="0" collapsed="false">
      <c r="A2145" s="22" t="n">
        <v>44</v>
      </c>
      <c r="B2145" s="23" t="n">
        <v>2021517466</v>
      </c>
      <c r="C2145" s="24" t="s">
        <v>1585</v>
      </c>
      <c r="D2145" s="25" t="s">
        <v>37</v>
      </c>
      <c r="E2145" s="26" t="s">
        <v>1566</v>
      </c>
      <c r="F2145" s="26" t="n">
        <v>0</v>
      </c>
      <c r="G2145" s="27"/>
      <c r="H2145" s="28"/>
      <c r="I2145" s="28"/>
      <c r="J2145" s="28"/>
      <c r="K2145" s="30"/>
      <c r="L2145" s="30"/>
      <c r="M2145" s="30"/>
      <c r="N2145" s="0" t="s">
        <v>1564</v>
      </c>
    </row>
    <row r="2147" s="2" customFormat="true" ht="15" hidden="false" customHeight="false" outlineLevel="0" collapsed="false">
      <c r="B2147" s="3" t="s">
        <v>1</v>
      </c>
      <c r="C2147" s="3"/>
      <c r="D2147" s="4" t="s">
        <v>2</v>
      </c>
      <c r="E2147" s="4"/>
      <c r="F2147" s="4"/>
      <c r="G2147" s="4"/>
      <c r="H2147" s="4"/>
      <c r="I2147" s="4"/>
      <c r="J2147" s="4"/>
      <c r="K2147" s="4"/>
      <c r="L2147" s="4"/>
      <c r="M2147" s="4"/>
    </row>
    <row r="2148" s="2" customFormat="true" ht="15" hidden="false" customHeight="false" outlineLevel="0" collapsed="false">
      <c r="B2148" s="3" t="s">
        <v>3</v>
      </c>
      <c r="C2148" s="3"/>
      <c r="D2148" s="5" t="s">
        <v>154</v>
      </c>
      <c r="E2148" s="4" t="s">
        <v>5</v>
      </c>
      <c r="F2148" s="4"/>
      <c r="G2148" s="4"/>
      <c r="H2148" s="4"/>
      <c r="I2148" s="4"/>
      <c r="J2148" s="4"/>
      <c r="K2148" s="6"/>
      <c r="L2148" s="7"/>
      <c r="M2148" s="7"/>
    </row>
    <row r="2149" s="12" customFormat="true" ht="6" hidden="false" customHeight="true" outlineLevel="0" collapsed="false">
      <c r="A2149" s="8" t="s">
        <v>1586</v>
      </c>
      <c r="B2149" s="9" t="s">
        <v>1563</v>
      </c>
      <c r="C2149" s="10"/>
      <c r="D2149" s="11"/>
      <c r="E2149" s="11"/>
      <c r="F2149" s="11"/>
      <c r="G2149" s="11"/>
      <c r="H2149" s="11"/>
      <c r="I2149" s="11"/>
      <c r="J2149" s="11"/>
      <c r="K2149" s="11"/>
      <c r="L2149" s="11"/>
      <c r="M2149" s="11"/>
    </row>
    <row r="2150" s="12" customFormat="true" ht="18.75" hidden="false" customHeight="true" outlineLevel="0" collapsed="false">
      <c r="A2150" s="13" t="s">
        <v>1587</v>
      </c>
      <c r="B2150" s="13"/>
      <c r="C2150" s="13"/>
      <c r="D2150" s="13"/>
      <c r="E2150" s="13"/>
      <c r="F2150" s="13"/>
      <c r="G2150" s="13"/>
      <c r="H2150" s="13"/>
      <c r="I2150" s="13"/>
      <c r="J2150" s="13"/>
      <c r="K2150" s="6"/>
      <c r="L2150" s="6"/>
      <c r="M2150" s="6"/>
    </row>
    <row r="2151" customFormat="false" ht="9" hidden="false" customHeight="true" outlineLevel="0" collapsed="false"/>
    <row r="2152" customFormat="false" ht="15" hidden="false" customHeight="true" outlineLevel="0" collapsed="false">
      <c r="A2152" s="14" t="s">
        <v>9</v>
      </c>
      <c r="B2152" s="15" t="s">
        <v>10</v>
      </c>
      <c r="C2152" s="16" t="s">
        <v>11</v>
      </c>
      <c r="D2152" s="17" t="s">
        <v>12</v>
      </c>
      <c r="E2152" s="15" t="s">
        <v>13</v>
      </c>
      <c r="F2152" s="15" t="s">
        <v>14</v>
      </c>
      <c r="G2152" s="15" t="s">
        <v>15</v>
      </c>
      <c r="H2152" s="15"/>
      <c r="I2152" s="15"/>
      <c r="J2152" s="18"/>
      <c r="K2152" s="15" t="s">
        <v>16</v>
      </c>
      <c r="L2152" s="15"/>
      <c r="M2152" s="15"/>
    </row>
    <row r="2153" customFormat="false" ht="27" hidden="false" customHeight="true" outlineLevel="0" collapsed="false">
      <c r="A2153" s="14"/>
      <c r="B2153" s="14"/>
      <c r="C2153" s="16"/>
      <c r="D2153" s="17"/>
      <c r="E2153" s="15"/>
      <c r="F2153" s="15"/>
      <c r="G2153" s="19" t="s">
        <v>17</v>
      </c>
      <c r="H2153" s="19" t="s">
        <v>18</v>
      </c>
      <c r="I2153" s="20" t="s">
        <v>19</v>
      </c>
      <c r="J2153" s="21" t="s">
        <v>20</v>
      </c>
      <c r="K2153" s="15"/>
      <c r="L2153" s="15"/>
      <c r="M2153" s="15"/>
    </row>
    <row r="2154" customFormat="false" ht="20.1" hidden="false" customHeight="true" outlineLevel="0" collapsed="false">
      <c r="A2154" s="22" t="n">
        <v>1</v>
      </c>
      <c r="B2154" s="23" t="n">
        <v>2021515597</v>
      </c>
      <c r="C2154" s="24" t="s">
        <v>163</v>
      </c>
      <c r="D2154" s="25" t="s">
        <v>39</v>
      </c>
      <c r="E2154" s="26" t="s">
        <v>1566</v>
      </c>
      <c r="F2154" s="26" t="n">
        <v>0</v>
      </c>
      <c r="G2154" s="27"/>
      <c r="H2154" s="28"/>
      <c r="I2154" s="28"/>
      <c r="J2154" s="28"/>
      <c r="K2154" s="29"/>
      <c r="L2154" s="29"/>
      <c r="M2154" s="29"/>
      <c r="N2154" s="0" t="s">
        <v>1587</v>
      </c>
    </row>
    <row r="2155" customFormat="false" ht="20.1" hidden="false" customHeight="true" outlineLevel="0" collapsed="false">
      <c r="A2155" s="22" t="n">
        <v>2</v>
      </c>
      <c r="B2155" s="23" t="n">
        <v>2020510774</v>
      </c>
      <c r="C2155" s="24" t="s">
        <v>1588</v>
      </c>
      <c r="D2155" s="25" t="s">
        <v>514</v>
      </c>
      <c r="E2155" s="26" t="s">
        <v>1566</v>
      </c>
      <c r="F2155" s="26" t="n">
        <v>0</v>
      </c>
      <c r="G2155" s="27"/>
      <c r="H2155" s="28"/>
      <c r="I2155" s="28"/>
      <c r="J2155" s="28"/>
      <c r="K2155" s="30"/>
      <c r="L2155" s="30"/>
      <c r="M2155" s="30"/>
      <c r="N2155" s="0" t="s">
        <v>1587</v>
      </c>
    </row>
    <row r="2156" customFormat="false" ht="20.1" hidden="false" customHeight="true" outlineLevel="0" collapsed="false">
      <c r="A2156" s="22" t="n">
        <v>3</v>
      </c>
      <c r="B2156" s="23" t="n">
        <v>2020510744</v>
      </c>
      <c r="C2156" s="24" t="s">
        <v>126</v>
      </c>
      <c r="D2156" s="25" t="s">
        <v>514</v>
      </c>
      <c r="E2156" s="26" t="s">
        <v>1566</v>
      </c>
      <c r="F2156" s="26" t="n">
        <v>0</v>
      </c>
      <c r="G2156" s="27"/>
      <c r="H2156" s="28"/>
      <c r="I2156" s="28"/>
      <c r="J2156" s="28"/>
      <c r="K2156" s="30"/>
      <c r="L2156" s="30"/>
      <c r="M2156" s="30"/>
      <c r="N2156" s="0" t="s">
        <v>1587</v>
      </c>
    </row>
    <row r="2157" customFormat="false" ht="20.1" hidden="false" customHeight="true" outlineLevel="0" collapsed="false">
      <c r="A2157" s="22" t="n">
        <v>4</v>
      </c>
      <c r="B2157" s="23" t="n">
        <v>2020514164</v>
      </c>
      <c r="C2157" s="24" t="s">
        <v>555</v>
      </c>
      <c r="D2157" s="25" t="s">
        <v>514</v>
      </c>
      <c r="E2157" s="26" t="s">
        <v>1566</v>
      </c>
      <c r="F2157" s="26" t="n">
        <v>0</v>
      </c>
      <c r="G2157" s="27"/>
      <c r="H2157" s="28"/>
      <c r="I2157" s="28"/>
      <c r="J2157" s="28"/>
      <c r="K2157" s="30"/>
      <c r="L2157" s="30"/>
      <c r="M2157" s="30"/>
      <c r="N2157" s="0" t="s">
        <v>1587</v>
      </c>
    </row>
    <row r="2158" customFormat="false" ht="20.1" hidden="false" customHeight="true" outlineLevel="0" collapsed="false">
      <c r="A2158" s="22" t="n">
        <v>5</v>
      </c>
      <c r="B2158" s="23" t="n">
        <v>2020517090</v>
      </c>
      <c r="C2158" s="24" t="s">
        <v>1589</v>
      </c>
      <c r="D2158" s="25" t="s">
        <v>41</v>
      </c>
      <c r="E2158" s="26" t="s">
        <v>1566</v>
      </c>
      <c r="F2158" s="26" t="n">
        <v>0</v>
      </c>
      <c r="G2158" s="27"/>
      <c r="H2158" s="28"/>
      <c r="I2158" s="28"/>
      <c r="J2158" s="28"/>
      <c r="K2158" s="30" t="s">
        <v>153</v>
      </c>
      <c r="L2158" s="30"/>
      <c r="M2158" s="30"/>
      <c r="N2158" s="0" t="s">
        <v>1587</v>
      </c>
    </row>
    <row r="2159" customFormat="false" ht="20.1" hidden="false" customHeight="true" outlineLevel="0" collapsed="false">
      <c r="A2159" s="22" t="n">
        <v>6</v>
      </c>
      <c r="B2159" s="23" t="n">
        <v>2020515647</v>
      </c>
      <c r="C2159" s="24" t="s">
        <v>561</v>
      </c>
      <c r="D2159" s="25" t="s">
        <v>41</v>
      </c>
      <c r="E2159" s="26" t="s">
        <v>1566</v>
      </c>
      <c r="F2159" s="26" t="n">
        <v>0</v>
      </c>
      <c r="G2159" s="27"/>
      <c r="H2159" s="28"/>
      <c r="I2159" s="28"/>
      <c r="J2159" s="28"/>
      <c r="K2159" s="30"/>
      <c r="L2159" s="30"/>
      <c r="M2159" s="30"/>
      <c r="N2159" s="0" t="s">
        <v>1587</v>
      </c>
    </row>
    <row r="2160" customFormat="false" ht="20.1" hidden="false" customHeight="true" outlineLevel="0" collapsed="false">
      <c r="A2160" s="22" t="n">
        <v>7</v>
      </c>
      <c r="B2160" s="23" t="n">
        <v>2020513375</v>
      </c>
      <c r="C2160" s="24" t="s">
        <v>1590</v>
      </c>
      <c r="D2160" s="25" t="s">
        <v>41</v>
      </c>
      <c r="E2160" s="26" t="s">
        <v>1566</v>
      </c>
      <c r="F2160" s="26" t="n">
        <v>0</v>
      </c>
      <c r="G2160" s="27"/>
      <c r="H2160" s="28"/>
      <c r="I2160" s="28"/>
      <c r="J2160" s="28"/>
      <c r="K2160" s="30"/>
      <c r="L2160" s="30"/>
      <c r="M2160" s="30"/>
      <c r="N2160" s="0" t="s">
        <v>1587</v>
      </c>
    </row>
    <row r="2161" customFormat="false" ht="20.1" hidden="false" customHeight="true" outlineLevel="0" collapsed="false">
      <c r="A2161" s="22" t="n">
        <v>8</v>
      </c>
      <c r="B2161" s="23" t="n">
        <v>2020515782</v>
      </c>
      <c r="C2161" s="24" t="s">
        <v>796</v>
      </c>
      <c r="D2161" s="25" t="s">
        <v>41</v>
      </c>
      <c r="E2161" s="26" t="s">
        <v>1566</v>
      </c>
      <c r="F2161" s="26" t="n">
        <v>0</v>
      </c>
      <c r="G2161" s="27"/>
      <c r="H2161" s="28"/>
      <c r="I2161" s="28"/>
      <c r="J2161" s="28"/>
      <c r="K2161" s="30"/>
      <c r="L2161" s="30"/>
      <c r="M2161" s="30"/>
      <c r="N2161" s="0" t="s">
        <v>1587</v>
      </c>
    </row>
    <row r="2162" customFormat="false" ht="20.1" hidden="false" customHeight="true" outlineLevel="0" collapsed="false">
      <c r="A2162" s="22" t="n">
        <v>9</v>
      </c>
      <c r="B2162" s="23" t="n">
        <v>2020516556</v>
      </c>
      <c r="C2162" s="24" t="s">
        <v>1591</v>
      </c>
      <c r="D2162" s="25" t="s">
        <v>41</v>
      </c>
      <c r="E2162" s="26" t="s">
        <v>1566</v>
      </c>
      <c r="F2162" s="26" t="n">
        <v>0</v>
      </c>
      <c r="G2162" s="27"/>
      <c r="H2162" s="28"/>
      <c r="I2162" s="28"/>
      <c r="J2162" s="28"/>
      <c r="K2162" s="30"/>
      <c r="L2162" s="30"/>
      <c r="M2162" s="30"/>
      <c r="N2162" s="0" t="s">
        <v>1587</v>
      </c>
    </row>
    <row r="2163" customFormat="false" ht="20.1" hidden="false" customHeight="true" outlineLevel="0" collapsed="false">
      <c r="A2163" s="22" t="n">
        <v>10</v>
      </c>
      <c r="B2163" s="23" t="n">
        <v>2020515082</v>
      </c>
      <c r="C2163" s="24" t="s">
        <v>1592</v>
      </c>
      <c r="D2163" s="25" t="s">
        <v>41</v>
      </c>
      <c r="E2163" s="26" t="s">
        <v>1566</v>
      </c>
      <c r="F2163" s="26" t="n">
        <v>0</v>
      </c>
      <c r="G2163" s="27"/>
      <c r="H2163" s="28"/>
      <c r="I2163" s="28"/>
      <c r="J2163" s="28"/>
      <c r="K2163" s="30"/>
      <c r="L2163" s="30"/>
      <c r="M2163" s="30"/>
      <c r="N2163" s="0" t="s">
        <v>1587</v>
      </c>
    </row>
    <row r="2164" customFormat="false" ht="20.1" hidden="false" customHeight="true" outlineLevel="0" collapsed="false">
      <c r="A2164" s="22" t="n">
        <v>11</v>
      </c>
      <c r="B2164" s="23" t="n">
        <v>2020513983</v>
      </c>
      <c r="C2164" s="24" t="s">
        <v>1593</v>
      </c>
      <c r="D2164" s="25" t="s">
        <v>41</v>
      </c>
      <c r="E2164" s="26" t="s">
        <v>1566</v>
      </c>
      <c r="F2164" s="26" t="n">
        <v>0</v>
      </c>
      <c r="G2164" s="27"/>
      <c r="H2164" s="28"/>
      <c r="I2164" s="28"/>
      <c r="J2164" s="28"/>
      <c r="K2164" s="30"/>
      <c r="L2164" s="30"/>
      <c r="M2164" s="30"/>
      <c r="N2164" s="0" t="s">
        <v>1587</v>
      </c>
    </row>
    <row r="2165" customFormat="false" ht="20.1" hidden="false" customHeight="true" outlineLevel="0" collapsed="false">
      <c r="A2165" s="22" t="n">
        <v>12</v>
      </c>
      <c r="B2165" s="23" t="n">
        <v>2021147682</v>
      </c>
      <c r="C2165" s="24" t="s">
        <v>36</v>
      </c>
      <c r="D2165" s="25" t="s">
        <v>1594</v>
      </c>
      <c r="E2165" s="26" t="s">
        <v>1566</v>
      </c>
      <c r="F2165" s="26" t="n">
        <v>0</v>
      </c>
      <c r="G2165" s="27"/>
      <c r="H2165" s="28"/>
      <c r="I2165" s="28"/>
      <c r="J2165" s="28"/>
      <c r="K2165" s="30" t="s">
        <v>153</v>
      </c>
      <c r="L2165" s="30"/>
      <c r="M2165" s="30"/>
      <c r="N2165" s="0" t="s">
        <v>1587</v>
      </c>
    </row>
    <row r="2166" customFormat="false" ht="20.1" hidden="false" customHeight="true" outlineLevel="0" collapsed="false">
      <c r="A2166" s="22" t="n">
        <v>13</v>
      </c>
      <c r="B2166" s="23" t="n">
        <v>2020517612</v>
      </c>
      <c r="C2166" s="24" t="s">
        <v>1595</v>
      </c>
      <c r="D2166" s="25" t="s">
        <v>353</v>
      </c>
      <c r="E2166" s="26" t="s">
        <v>1566</v>
      </c>
      <c r="F2166" s="26" t="n">
        <v>0</v>
      </c>
      <c r="G2166" s="27"/>
      <c r="H2166" s="28"/>
      <c r="I2166" s="28"/>
      <c r="J2166" s="28"/>
      <c r="K2166" s="30"/>
      <c r="L2166" s="30"/>
      <c r="M2166" s="30"/>
      <c r="N2166" s="0" t="s">
        <v>1587</v>
      </c>
    </row>
    <row r="2167" customFormat="false" ht="20.1" hidden="false" customHeight="true" outlineLevel="0" collapsed="false">
      <c r="A2167" s="22" t="n">
        <v>14</v>
      </c>
      <c r="B2167" s="23" t="n">
        <v>2020514066</v>
      </c>
      <c r="C2167" s="24" t="s">
        <v>1596</v>
      </c>
      <c r="D2167" s="25" t="s">
        <v>353</v>
      </c>
      <c r="E2167" s="26" t="s">
        <v>1566</v>
      </c>
      <c r="F2167" s="26" t="n">
        <v>0</v>
      </c>
      <c r="G2167" s="27"/>
      <c r="H2167" s="28"/>
      <c r="I2167" s="28"/>
      <c r="J2167" s="28"/>
      <c r="K2167" s="30"/>
      <c r="L2167" s="30"/>
      <c r="M2167" s="30"/>
      <c r="N2167" s="0" t="s">
        <v>1587</v>
      </c>
    </row>
    <row r="2168" customFormat="false" ht="20.1" hidden="false" customHeight="true" outlineLevel="0" collapsed="false">
      <c r="A2168" s="22" t="n">
        <v>15</v>
      </c>
      <c r="B2168" s="23" t="n">
        <v>2020514228</v>
      </c>
      <c r="C2168" s="24" t="s">
        <v>406</v>
      </c>
      <c r="D2168" s="25" t="s">
        <v>1597</v>
      </c>
      <c r="E2168" s="26" t="s">
        <v>1566</v>
      </c>
      <c r="F2168" s="26" t="n">
        <v>0</v>
      </c>
      <c r="G2168" s="27"/>
      <c r="H2168" s="28"/>
      <c r="I2168" s="28"/>
      <c r="J2168" s="28"/>
      <c r="K2168" s="30"/>
      <c r="L2168" s="30"/>
      <c r="M2168" s="30"/>
      <c r="N2168" s="0" t="s">
        <v>1587</v>
      </c>
    </row>
    <row r="2169" customFormat="false" ht="20.1" hidden="false" customHeight="true" outlineLevel="0" collapsed="false">
      <c r="A2169" s="22" t="n">
        <v>16</v>
      </c>
      <c r="B2169" s="23" t="n">
        <v>2020634965</v>
      </c>
      <c r="C2169" s="24" t="s">
        <v>1598</v>
      </c>
      <c r="D2169" s="25" t="s">
        <v>133</v>
      </c>
      <c r="E2169" s="26" t="s">
        <v>1566</v>
      </c>
      <c r="F2169" s="26" t="n">
        <v>0</v>
      </c>
      <c r="G2169" s="27"/>
      <c r="H2169" s="28"/>
      <c r="I2169" s="28"/>
      <c r="J2169" s="28"/>
      <c r="K2169" s="30"/>
      <c r="L2169" s="30"/>
      <c r="M2169" s="30"/>
      <c r="N2169" s="0" t="s">
        <v>1587</v>
      </c>
    </row>
    <row r="2170" customFormat="false" ht="20.1" hidden="false" customHeight="true" outlineLevel="0" collapsed="false">
      <c r="A2170" s="22" t="n">
        <v>17</v>
      </c>
      <c r="B2170" s="23" t="n">
        <v>2020515030</v>
      </c>
      <c r="C2170" s="24" t="s">
        <v>352</v>
      </c>
      <c r="D2170" s="25" t="s">
        <v>528</v>
      </c>
      <c r="E2170" s="26" t="s">
        <v>1566</v>
      </c>
      <c r="F2170" s="26" t="n">
        <v>0</v>
      </c>
      <c r="G2170" s="27"/>
      <c r="H2170" s="28"/>
      <c r="I2170" s="28"/>
      <c r="J2170" s="28"/>
      <c r="K2170" s="30"/>
      <c r="L2170" s="30"/>
      <c r="M2170" s="30"/>
      <c r="N2170" s="0" t="s">
        <v>1587</v>
      </c>
    </row>
    <row r="2171" customFormat="false" ht="20.1" hidden="false" customHeight="true" outlineLevel="0" collapsed="false">
      <c r="A2171" s="22" t="n">
        <v>18</v>
      </c>
      <c r="B2171" s="23" t="n">
        <v>2020515946</v>
      </c>
      <c r="C2171" s="24" t="s">
        <v>352</v>
      </c>
      <c r="D2171" s="25" t="s">
        <v>528</v>
      </c>
      <c r="E2171" s="26" t="s">
        <v>1566</v>
      </c>
      <c r="F2171" s="26" t="n">
        <v>0</v>
      </c>
      <c r="G2171" s="27"/>
      <c r="H2171" s="28"/>
      <c r="I2171" s="28"/>
      <c r="J2171" s="28"/>
      <c r="K2171" s="30"/>
      <c r="L2171" s="30"/>
      <c r="M2171" s="30"/>
      <c r="N2171" s="0" t="s">
        <v>1587</v>
      </c>
    </row>
    <row r="2172" customFormat="false" ht="20.1" hidden="false" customHeight="true" outlineLevel="0" collapsed="false">
      <c r="A2172" s="22" t="n">
        <v>19</v>
      </c>
      <c r="B2172" s="23" t="n">
        <v>2020517534</v>
      </c>
      <c r="C2172" s="24" t="s">
        <v>535</v>
      </c>
      <c r="D2172" s="25" t="s">
        <v>528</v>
      </c>
      <c r="E2172" s="26" t="s">
        <v>1566</v>
      </c>
      <c r="F2172" s="26" t="n">
        <v>0</v>
      </c>
      <c r="G2172" s="27"/>
      <c r="H2172" s="28"/>
      <c r="I2172" s="28"/>
      <c r="J2172" s="28"/>
      <c r="K2172" s="30"/>
      <c r="L2172" s="30"/>
      <c r="M2172" s="30"/>
      <c r="N2172" s="0" t="s">
        <v>1587</v>
      </c>
    </row>
    <row r="2173" customFormat="false" ht="20.1" hidden="false" customHeight="true" outlineLevel="0" collapsed="false">
      <c r="A2173" s="22" t="n">
        <v>20</v>
      </c>
      <c r="B2173" s="23" t="n">
        <v>2020515959</v>
      </c>
      <c r="C2173" s="24" t="s">
        <v>1599</v>
      </c>
      <c r="D2173" s="25" t="s">
        <v>528</v>
      </c>
      <c r="E2173" s="26" t="s">
        <v>1566</v>
      </c>
      <c r="F2173" s="26" t="n">
        <v>0</v>
      </c>
      <c r="G2173" s="27"/>
      <c r="H2173" s="28"/>
      <c r="I2173" s="28"/>
      <c r="J2173" s="28"/>
      <c r="K2173" s="30"/>
      <c r="L2173" s="30"/>
      <c r="M2173" s="30"/>
      <c r="N2173" s="0" t="s">
        <v>1587</v>
      </c>
    </row>
    <row r="2174" customFormat="false" ht="20.1" hidden="false" customHeight="true" outlineLevel="0" collapsed="false">
      <c r="A2174" s="22" t="n">
        <v>21</v>
      </c>
      <c r="B2174" s="23" t="n">
        <v>2020510849</v>
      </c>
      <c r="C2174" s="24" t="s">
        <v>802</v>
      </c>
      <c r="D2174" s="25" t="s">
        <v>528</v>
      </c>
      <c r="E2174" s="26" t="s">
        <v>1566</v>
      </c>
      <c r="F2174" s="26" t="n">
        <v>0</v>
      </c>
      <c r="G2174" s="27"/>
      <c r="H2174" s="28"/>
      <c r="I2174" s="28"/>
      <c r="J2174" s="28"/>
      <c r="K2174" s="30"/>
      <c r="L2174" s="30"/>
      <c r="M2174" s="30"/>
      <c r="N2174" s="0" t="s">
        <v>1587</v>
      </c>
    </row>
    <row r="2175" customFormat="false" ht="20.1" hidden="false" customHeight="true" outlineLevel="0" collapsed="false">
      <c r="A2175" s="22" t="n">
        <v>22</v>
      </c>
      <c r="B2175" s="23" t="n">
        <v>2020514156</v>
      </c>
      <c r="C2175" s="24" t="s">
        <v>1600</v>
      </c>
      <c r="D2175" s="25" t="s">
        <v>531</v>
      </c>
      <c r="E2175" s="26" t="s">
        <v>1566</v>
      </c>
      <c r="F2175" s="26" t="n">
        <v>0</v>
      </c>
      <c r="G2175" s="27"/>
      <c r="H2175" s="28"/>
      <c r="I2175" s="28"/>
      <c r="J2175" s="28"/>
      <c r="K2175" s="30"/>
      <c r="L2175" s="30"/>
      <c r="M2175" s="30"/>
      <c r="N2175" s="0" t="s">
        <v>1587</v>
      </c>
    </row>
    <row r="2176" customFormat="false" ht="20.1" hidden="false" customHeight="true" outlineLevel="0" collapsed="false">
      <c r="A2176" s="22" t="n">
        <v>23</v>
      </c>
      <c r="B2176" s="23" t="n">
        <v>2020513414</v>
      </c>
      <c r="C2176" s="24" t="s">
        <v>1601</v>
      </c>
      <c r="D2176" s="25" t="s">
        <v>531</v>
      </c>
      <c r="E2176" s="26" t="s">
        <v>1566</v>
      </c>
      <c r="F2176" s="26" t="n">
        <v>0</v>
      </c>
      <c r="G2176" s="27"/>
      <c r="H2176" s="28"/>
      <c r="I2176" s="28"/>
      <c r="J2176" s="28"/>
      <c r="K2176" s="30"/>
      <c r="L2176" s="30"/>
      <c r="M2176" s="30"/>
      <c r="N2176" s="0" t="s">
        <v>1587</v>
      </c>
    </row>
    <row r="2177" customFormat="false" ht="20.1" hidden="false" customHeight="true" outlineLevel="0" collapsed="false">
      <c r="A2177" s="22" t="n">
        <v>24</v>
      </c>
      <c r="B2177" s="23" t="n">
        <v>2020516586</v>
      </c>
      <c r="C2177" s="24" t="s">
        <v>1277</v>
      </c>
      <c r="D2177" s="25" t="s">
        <v>137</v>
      </c>
      <c r="E2177" s="26" t="s">
        <v>1566</v>
      </c>
      <c r="F2177" s="26" t="n">
        <v>0</v>
      </c>
      <c r="G2177" s="27"/>
      <c r="H2177" s="28"/>
      <c r="I2177" s="28"/>
      <c r="J2177" s="28"/>
      <c r="K2177" s="30" t="s">
        <v>153</v>
      </c>
      <c r="L2177" s="30"/>
      <c r="M2177" s="30"/>
      <c r="N2177" s="0" t="s">
        <v>1587</v>
      </c>
    </row>
    <row r="2178" customFormat="false" ht="20.1" hidden="false" customHeight="true" outlineLevel="0" collapsed="false">
      <c r="A2178" s="22" t="n">
        <v>25</v>
      </c>
      <c r="B2178" s="23" t="n">
        <v>2020510939</v>
      </c>
      <c r="C2178" s="24" t="s">
        <v>1602</v>
      </c>
      <c r="D2178" s="25" t="s">
        <v>43</v>
      </c>
      <c r="E2178" s="26" t="s">
        <v>1566</v>
      </c>
      <c r="F2178" s="26" t="n">
        <v>0</v>
      </c>
      <c r="G2178" s="27"/>
      <c r="H2178" s="28"/>
      <c r="I2178" s="28"/>
      <c r="J2178" s="28"/>
      <c r="K2178" s="30"/>
      <c r="L2178" s="30"/>
      <c r="M2178" s="30"/>
      <c r="N2178" s="0" t="s">
        <v>1587</v>
      </c>
    </row>
    <row r="2179" customFormat="false" ht="20.1" hidden="false" customHeight="true" outlineLevel="0" collapsed="false">
      <c r="A2179" s="22" t="n">
        <v>26</v>
      </c>
      <c r="B2179" s="23" t="n">
        <v>2020513474</v>
      </c>
      <c r="C2179" s="24" t="s">
        <v>1603</v>
      </c>
      <c r="D2179" s="25" t="s">
        <v>534</v>
      </c>
      <c r="E2179" s="26" t="s">
        <v>1566</v>
      </c>
      <c r="F2179" s="26" t="n">
        <v>0</v>
      </c>
      <c r="G2179" s="27"/>
      <c r="H2179" s="28"/>
      <c r="I2179" s="28"/>
      <c r="J2179" s="28"/>
      <c r="K2179" s="30"/>
      <c r="L2179" s="30"/>
      <c r="M2179" s="30"/>
      <c r="N2179" s="0" t="s">
        <v>1587</v>
      </c>
    </row>
    <row r="2180" customFormat="false" ht="20.1" hidden="false" customHeight="true" outlineLevel="0" collapsed="false">
      <c r="A2180" s="22" t="n">
        <v>27</v>
      </c>
      <c r="B2180" s="23" t="n">
        <v>2020515582</v>
      </c>
      <c r="C2180" s="24" t="s">
        <v>1604</v>
      </c>
      <c r="D2180" s="25" t="s">
        <v>45</v>
      </c>
      <c r="E2180" s="26" t="s">
        <v>1566</v>
      </c>
      <c r="F2180" s="26" t="n">
        <v>0</v>
      </c>
      <c r="G2180" s="27"/>
      <c r="H2180" s="28"/>
      <c r="I2180" s="28"/>
      <c r="J2180" s="28"/>
      <c r="K2180" s="30"/>
      <c r="L2180" s="30"/>
      <c r="M2180" s="30"/>
      <c r="N2180" s="0" t="s">
        <v>1587</v>
      </c>
    </row>
    <row r="2181" customFormat="false" ht="20.1" hidden="false" customHeight="true" outlineLevel="0" collapsed="false">
      <c r="A2181" s="22" t="n">
        <v>28</v>
      </c>
      <c r="B2181" s="23" t="n">
        <v>2021514261</v>
      </c>
      <c r="C2181" s="24" t="s">
        <v>166</v>
      </c>
      <c r="D2181" s="25" t="s">
        <v>45</v>
      </c>
      <c r="E2181" s="26" t="s">
        <v>1566</v>
      </c>
      <c r="F2181" s="26" t="n">
        <v>0</v>
      </c>
      <c r="G2181" s="27"/>
      <c r="H2181" s="28"/>
      <c r="I2181" s="28"/>
      <c r="J2181" s="28"/>
      <c r="K2181" s="30"/>
      <c r="L2181" s="30"/>
      <c r="M2181" s="30"/>
      <c r="N2181" s="0" t="s">
        <v>1587</v>
      </c>
    </row>
    <row r="2182" customFormat="false" ht="20.1" hidden="false" customHeight="true" outlineLevel="0" collapsed="false">
      <c r="A2182" s="22" t="n">
        <v>29</v>
      </c>
      <c r="B2182" s="23" t="n">
        <v>2020517344</v>
      </c>
      <c r="C2182" s="24" t="s">
        <v>1605</v>
      </c>
      <c r="D2182" s="25" t="s">
        <v>1606</v>
      </c>
      <c r="E2182" s="26" t="s">
        <v>1566</v>
      </c>
      <c r="F2182" s="26" t="n">
        <v>0</v>
      </c>
      <c r="G2182" s="27"/>
      <c r="H2182" s="28"/>
      <c r="I2182" s="28"/>
      <c r="J2182" s="28"/>
      <c r="K2182" s="30"/>
      <c r="L2182" s="30"/>
      <c r="M2182" s="30"/>
      <c r="N2182" s="0" t="s">
        <v>1587</v>
      </c>
    </row>
    <row r="2183" customFormat="false" ht="20.1" hidden="false" customHeight="true" outlineLevel="0" collapsed="false">
      <c r="A2183" s="31" t="n">
        <v>30</v>
      </c>
      <c r="B2183" s="23" t="n">
        <v>2020517738</v>
      </c>
      <c r="C2183" s="24" t="s">
        <v>406</v>
      </c>
      <c r="D2183" s="25" t="s">
        <v>1043</v>
      </c>
      <c r="E2183" s="26" t="s">
        <v>1566</v>
      </c>
      <c r="F2183" s="26" t="n">
        <v>0</v>
      </c>
      <c r="G2183" s="32"/>
      <c r="H2183" s="33"/>
      <c r="I2183" s="33"/>
      <c r="J2183" s="33"/>
      <c r="K2183" s="30"/>
      <c r="L2183" s="30"/>
      <c r="M2183" s="30"/>
      <c r="N2183" s="0" t="s">
        <v>1587</v>
      </c>
    </row>
    <row r="2184" customFormat="false" ht="20.1" hidden="false" customHeight="true" outlineLevel="0" collapsed="false">
      <c r="A2184" s="34" t="n">
        <v>31</v>
      </c>
      <c r="B2184" s="35" t="n">
        <v>2020516862</v>
      </c>
      <c r="C2184" s="36" t="s">
        <v>661</v>
      </c>
      <c r="D2184" s="37" t="s">
        <v>1043</v>
      </c>
      <c r="E2184" s="38" t="s">
        <v>1566</v>
      </c>
      <c r="F2184" s="38" t="n">
        <v>0</v>
      </c>
      <c r="G2184" s="39"/>
      <c r="H2184" s="40"/>
      <c r="I2184" s="40"/>
      <c r="J2184" s="40"/>
      <c r="K2184" s="29"/>
      <c r="L2184" s="29"/>
      <c r="M2184" s="29"/>
      <c r="N2184" s="0" t="s">
        <v>1587</v>
      </c>
    </row>
    <row r="2185" customFormat="false" ht="20.1" hidden="false" customHeight="true" outlineLevel="0" collapsed="false">
      <c r="A2185" s="22" t="n">
        <v>32</v>
      </c>
      <c r="B2185" s="23" t="n">
        <v>2020517936</v>
      </c>
      <c r="C2185" s="24" t="s">
        <v>1607</v>
      </c>
      <c r="D2185" s="25" t="s">
        <v>925</v>
      </c>
      <c r="E2185" s="26" t="s">
        <v>1566</v>
      </c>
      <c r="F2185" s="26" t="n">
        <v>0</v>
      </c>
      <c r="G2185" s="27"/>
      <c r="H2185" s="28"/>
      <c r="I2185" s="28"/>
      <c r="J2185" s="28"/>
      <c r="K2185" s="30"/>
      <c r="L2185" s="30"/>
      <c r="M2185" s="30"/>
      <c r="N2185" s="0" t="s">
        <v>1587</v>
      </c>
    </row>
    <row r="2186" customFormat="false" ht="20.1" hidden="false" customHeight="true" outlineLevel="0" collapsed="false">
      <c r="A2186" s="22" t="n">
        <v>33</v>
      </c>
      <c r="B2186" s="23" t="n">
        <v>2021510705</v>
      </c>
      <c r="C2186" s="24" t="s">
        <v>202</v>
      </c>
      <c r="D2186" s="25" t="s">
        <v>47</v>
      </c>
      <c r="E2186" s="26" t="s">
        <v>1566</v>
      </c>
      <c r="F2186" s="26" t="n">
        <v>0</v>
      </c>
      <c r="G2186" s="27"/>
      <c r="H2186" s="28"/>
      <c r="I2186" s="28"/>
      <c r="J2186" s="28"/>
      <c r="K2186" s="30"/>
      <c r="L2186" s="30"/>
      <c r="M2186" s="30"/>
      <c r="N2186" s="0" t="s">
        <v>1587</v>
      </c>
    </row>
    <row r="2187" customFormat="false" ht="20.1" hidden="false" customHeight="true" outlineLevel="0" collapsed="false">
      <c r="A2187" s="22" t="n">
        <v>34</v>
      </c>
      <c r="B2187" s="23" t="n">
        <v>2021518038</v>
      </c>
      <c r="C2187" s="24" t="s">
        <v>1608</v>
      </c>
      <c r="D2187" s="25" t="s">
        <v>161</v>
      </c>
      <c r="E2187" s="26" t="s">
        <v>1566</v>
      </c>
      <c r="F2187" s="26" t="n">
        <v>0</v>
      </c>
      <c r="G2187" s="27"/>
      <c r="H2187" s="28"/>
      <c r="I2187" s="28"/>
      <c r="J2187" s="28"/>
      <c r="K2187" s="30"/>
      <c r="L2187" s="30"/>
      <c r="M2187" s="30"/>
      <c r="N2187" s="0" t="s">
        <v>1587</v>
      </c>
    </row>
    <row r="2188" customFormat="false" ht="20.1" hidden="false" customHeight="true" outlineLevel="0" collapsed="false">
      <c r="A2188" s="22" t="n">
        <v>35</v>
      </c>
      <c r="B2188" s="23" t="n">
        <v>2020513385</v>
      </c>
      <c r="C2188" s="24" t="s">
        <v>1609</v>
      </c>
      <c r="D2188" s="25" t="s">
        <v>541</v>
      </c>
      <c r="E2188" s="26" t="s">
        <v>1566</v>
      </c>
      <c r="F2188" s="26" t="n">
        <v>0</v>
      </c>
      <c r="G2188" s="27"/>
      <c r="H2188" s="28"/>
      <c r="I2188" s="28"/>
      <c r="J2188" s="28"/>
      <c r="K2188" s="30"/>
      <c r="L2188" s="30"/>
      <c r="M2188" s="30"/>
      <c r="N2188" s="0" t="s">
        <v>1587</v>
      </c>
    </row>
    <row r="2189" customFormat="false" ht="20.1" hidden="false" customHeight="true" outlineLevel="0" collapsed="false">
      <c r="A2189" s="22" t="n">
        <v>36</v>
      </c>
      <c r="B2189" s="23" t="n">
        <v>2020517152</v>
      </c>
      <c r="C2189" s="24" t="s">
        <v>535</v>
      </c>
      <c r="D2189" s="25" t="s">
        <v>541</v>
      </c>
      <c r="E2189" s="26" t="s">
        <v>1566</v>
      </c>
      <c r="F2189" s="26" t="n">
        <v>0</v>
      </c>
      <c r="G2189" s="27"/>
      <c r="H2189" s="28"/>
      <c r="I2189" s="28"/>
      <c r="J2189" s="28"/>
      <c r="K2189" s="30"/>
      <c r="L2189" s="30"/>
      <c r="M2189" s="30"/>
      <c r="N2189" s="0" t="s">
        <v>1587</v>
      </c>
    </row>
    <row r="2190" customFormat="false" ht="20.1" hidden="false" customHeight="true" outlineLevel="0" collapsed="false">
      <c r="A2190" s="22" t="n">
        <v>37</v>
      </c>
      <c r="B2190" s="23" t="n">
        <v>2020524138</v>
      </c>
      <c r="C2190" s="24" t="s">
        <v>472</v>
      </c>
      <c r="D2190" s="25" t="s">
        <v>541</v>
      </c>
      <c r="E2190" s="26" t="s">
        <v>1566</v>
      </c>
      <c r="F2190" s="26" t="n">
        <v>0</v>
      </c>
      <c r="G2190" s="27"/>
      <c r="H2190" s="28"/>
      <c r="I2190" s="28"/>
      <c r="J2190" s="28"/>
      <c r="K2190" s="30"/>
      <c r="L2190" s="30"/>
      <c r="M2190" s="30"/>
      <c r="N2190" s="0" t="s">
        <v>1587</v>
      </c>
    </row>
    <row r="2191" customFormat="false" ht="20.1" hidden="false" customHeight="true" outlineLevel="0" collapsed="false">
      <c r="A2191" s="22" t="n">
        <v>38</v>
      </c>
      <c r="B2191" s="23" t="n">
        <v>2020513429</v>
      </c>
      <c r="C2191" s="24" t="s">
        <v>479</v>
      </c>
      <c r="D2191" s="25" t="s">
        <v>1247</v>
      </c>
      <c r="E2191" s="26" t="s">
        <v>1566</v>
      </c>
      <c r="F2191" s="26" t="n">
        <v>0</v>
      </c>
      <c r="G2191" s="27"/>
      <c r="H2191" s="28"/>
      <c r="I2191" s="28"/>
      <c r="J2191" s="28"/>
      <c r="K2191" s="30"/>
      <c r="L2191" s="30"/>
      <c r="M2191" s="30"/>
      <c r="N2191" s="0" t="s">
        <v>1587</v>
      </c>
    </row>
    <row r="2192" customFormat="false" ht="20.1" hidden="false" customHeight="true" outlineLevel="0" collapsed="false">
      <c r="A2192" s="22" t="n">
        <v>39</v>
      </c>
      <c r="B2192" s="23" t="n">
        <v>2020510607</v>
      </c>
      <c r="C2192" s="24" t="s">
        <v>593</v>
      </c>
      <c r="D2192" s="25" t="s">
        <v>543</v>
      </c>
      <c r="E2192" s="26" t="s">
        <v>1566</v>
      </c>
      <c r="F2192" s="26" t="n">
        <v>0</v>
      </c>
      <c r="G2192" s="27"/>
      <c r="H2192" s="28"/>
      <c r="I2192" s="28"/>
      <c r="J2192" s="28"/>
      <c r="K2192" s="30"/>
      <c r="L2192" s="30"/>
      <c r="M2192" s="30"/>
      <c r="N2192" s="0" t="s">
        <v>1587</v>
      </c>
    </row>
    <row r="2193" customFormat="false" ht="20.1" hidden="false" customHeight="true" outlineLevel="0" collapsed="false">
      <c r="A2193" s="22" t="n">
        <v>40</v>
      </c>
      <c r="B2193" s="23" t="n">
        <v>2021516490</v>
      </c>
      <c r="C2193" s="24" t="s">
        <v>198</v>
      </c>
      <c r="D2193" s="25" t="s">
        <v>928</v>
      </c>
      <c r="E2193" s="26" t="s">
        <v>1566</v>
      </c>
      <c r="F2193" s="26" t="n">
        <v>0</v>
      </c>
      <c r="G2193" s="27"/>
      <c r="H2193" s="28"/>
      <c r="I2193" s="28"/>
      <c r="J2193" s="28"/>
      <c r="K2193" s="30"/>
      <c r="L2193" s="30"/>
      <c r="M2193" s="30"/>
      <c r="N2193" s="0" t="s">
        <v>1587</v>
      </c>
    </row>
    <row r="2194" customFormat="false" ht="20.1" hidden="false" customHeight="true" outlineLevel="0" collapsed="false">
      <c r="A2194" s="22" t="n">
        <v>41</v>
      </c>
      <c r="B2194" s="23" t="n">
        <v>2020518483</v>
      </c>
      <c r="C2194" s="24" t="s">
        <v>1610</v>
      </c>
      <c r="D2194" s="25" t="s">
        <v>803</v>
      </c>
      <c r="E2194" s="26" t="s">
        <v>1566</v>
      </c>
      <c r="F2194" s="26" t="n">
        <v>0</v>
      </c>
      <c r="G2194" s="27"/>
      <c r="H2194" s="28"/>
      <c r="I2194" s="28"/>
      <c r="J2194" s="28"/>
      <c r="K2194" s="30"/>
      <c r="L2194" s="30"/>
      <c r="M2194" s="30"/>
      <c r="N2194" s="0" t="s">
        <v>1587</v>
      </c>
    </row>
    <row r="2195" customFormat="false" ht="20.1" hidden="false" customHeight="true" outlineLevel="0" collapsed="false">
      <c r="A2195" s="22" t="n">
        <v>42</v>
      </c>
      <c r="B2195" s="23" t="n">
        <v>2020510656</v>
      </c>
      <c r="C2195" s="24" t="s">
        <v>440</v>
      </c>
      <c r="D2195" s="25" t="s">
        <v>1611</v>
      </c>
      <c r="E2195" s="26" t="s">
        <v>1566</v>
      </c>
      <c r="F2195" s="26" t="n">
        <v>0</v>
      </c>
      <c r="G2195" s="27"/>
      <c r="H2195" s="28"/>
      <c r="I2195" s="28"/>
      <c r="J2195" s="28"/>
      <c r="K2195" s="30"/>
      <c r="L2195" s="30"/>
      <c r="M2195" s="30"/>
      <c r="N2195" s="0" t="s">
        <v>1587</v>
      </c>
    </row>
    <row r="2196" customFormat="false" ht="20.1" hidden="false" customHeight="true" outlineLevel="0" collapsed="false">
      <c r="A2196" s="22" t="n">
        <v>43</v>
      </c>
      <c r="B2196" s="23" t="n">
        <v>2020518222</v>
      </c>
      <c r="C2196" s="24" t="s">
        <v>529</v>
      </c>
      <c r="D2196" s="25" t="s">
        <v>1612</v>
      </c>
      <c r="E2196" s="26" t="s">
        <v>1566</v>
      </c>
      <c r="F2196" s="26" t="n">
        <v>0</v>
      </c>
      <c r="G2196" s="27"/>
      <c r="H2196" s="28"/>
      <c r="I2196" s="28"/>
      <c r="J2196" s="28"/>
      <c r="K2196" s="30"/>
      <c r="L2196" s="30"/>
      <c r="M2196" s="30"/>
      <c r="N2196" s="0" t="s">
        <v>1587</v>
      </c>
    </row>
    <row r="2197" customFormat="false" ht="20.1" hidden="false" customHeight="true" outlineLevel="0" collapsed="false">
      <c r="A2197" s="22" t="n">
        <v>44</v>
      </c>
      <c r="B2197" s="23" t="n">
        <v>2020512750</v>
      </c>
      <c r="C2197" s="24" t="s">
        <v>479</v>
      </c>
      <c r="D2197" s="25" t="s">
        <v>190</v>
      </c>
      <c r="E2197" s="26" t="s">
        <v>1566</v>
      </c>
      <c r="F2197" s="26" t="n">
        <v>0</v>
      </c>
      <c r="G2197" s="27"/>
      <c r="H2197" s="28"/>
      <c r="I2197" s="28"/>
      <c r="J2197" s="28"/>
      <c r="K2197" s="30"/>
      <c r="L2197" s="30"/>
      <c r="M2197" s="30"/>
      <c r="N2197" s="0" t="s">
        <v>1587</v>
      </c>
    </row>
    <row r="2198" customFormat="false" ht="20.1" hidden="false" customHeight="true" outlineLevel="0" collapsed="false">
      <c r="A2198" s="22" t="n">
        <v>45</v>
      </c>
      <c r="B2198" s="23" t="n">
        <v>2020514786</v>
      </c>
      <c r="C2198" s="24" t="s">
        <v>933</v>
      </c>
      <c r="D2198" s="25" t="s">
        <v>192</v>
      </c>
      <c r="E2198" s="26" t="s">
        <v>1566</v>
      </c>
      <c r="F2198" s="26" t="n">
        <v>0</v>
      </c>
      <c r="G2198" s="27"/>
      <c r="H2198" s="28"/>
      <c r="I2198" s="28"/>
      <c r="J2198" s="28"/>
      <c r="K2198" s="30"/>
      <c r="L2198" s="30"/>
      <c r="M2198" s="30"/>
      <c r="N2198" s="0" t="s">
        <v>1587</v>
      </c>
    </row>
    <row r="2199" customFormat="false" ht="20.1" hidden="false" customHeight="true" outlineLevel="0" collapsed="false">
      <c r="A2199" s="22" t="n">
        <v>46</v>
      </c>
      <c r="B2199" s="23" t="n">
        <v>2020513527</v>
      </c>
      <c r="C2199" s="24" t="s">
        <v>1613</v>
      </c>
      <c r="D2199" s="25" t="s">
        <v>192</v>
      </c>
      <c r="E2199" s="26" t="s">
        <v>1566</v>
      </c>
      <c r="F2199" s="26" t="n">
        <v>0</v>
      </c>
      <c r="G2199" s="27"/>
      <c r="H2199" s="28"/>
      <c r="I2199" s="28"/>
      <c r="J2199" s="28"/>
      <c r="K2199" s="30"/>
      <c r="L2199" s="30"/>
      <c r="M2199" s="30"/>
      <c r="N2199" s="0" t="s">
        <v>1587</v>
      </c>
    </row>
    <row r="2200" customFormat="false" ht="20.1" hidden="false" customHeight="true" outlineLevel="0" collapsed="false">
      <c r="A2200" s="22" t="n">
        <v>47</v>
      </c>
      <c r="B2200" s="23" t="n">
        <v>2020514632</v>
      </c>
      <c r="C2200" s="24" t="s">
        <v>1614</v>
      </c>
      <c r="D2200" s="25" t="s">
        <v>194</v>
      </c>
      <c r="E2200" s="26" t="s">
        <v>1566</v>
      </c>
      <c r="F2200" s="26" t="n">
        <v>0</v>
      </c>
      <c r="G2200" s="27"/>
      <c r="H2200" s="28"/>
      <c r="I2200" s="28"/>
      <c r="J2200" s="28"/>
      <c r="K2200" s="30"/>
      <c r="L2200" s="30"/>
      <c r="M2200" s="30"/>
      <c r="N2200" s="0" t="s">
        <v>1587</v>
      </c>
    </row>
    <row r="2201" customFormat="false" ht="20.1" hidden="false" customHeight="true" outlineLevel="0" collapsed="false">
      <c r="A2201" s="22" t="n">
        <v>48</v>
      </c>
      <c r="B2201" s="23" t="n">
        <v>2020513666</v>
      </c>
      <c r="C2201" s="24" t="s">
        <v>1315</v>
      </c>
      <c r="D2201" s="25" t="s">
        <v>194</v>
      </c>
      <c r="E2201" s="26" t="s">
        <v>1566</v>
      </c>
      <c r="F2201" s="26" t="n">
        <v>0</v>
      </c>
      <c r="G2201" s="27"/>
      <c r="H2201" s="28"/>
      <c r="I2201" s="28"/>
      <c r="J2201" s="28"/>
      <c r="K2201" s="30"/>
      <c r="L2201" s="30"/>
      <c r="M2201" s="30"/>
      <c r="N2201" s="0" t="s">
        <v>1587</v>
      </c>
    </row>
    <row r="2202" customFormat="false" ht="20.1" hidden="false" customHeight="true" outlineLevel="0" collapsed="false">
      <c r="A2202" s="22" t="n">
        <v>49</v>
      </c>
      <c r="B2202" s="23" t="n">
        <v>2020516932</v>
      </c>
      <c r="C2202" s="24" t="s">
        <v>650</v>
      </c>
      <c r="D2202" s="25" t="s">
        <v>194</v>
      </c>
      <c r="E2202" s="26" t="s">
        <v>1566</v>
      </c>
      <c r="F2202" s="26" t="n">
        <v>0</v>
      </c>
      <c r="G2202" s="27"/>
      <c r="H2202" s="28"/>
      <c r="I2202" s="28"/>
      <c r="J2202" s="28"/>
      <c r="K2202" s="30"/>
      <c r="L2202" s="30"/>
      <c r="M2202" s="30"/>
      <c r="N2202" s="0" t="s">
        <v>1587</v>
      </c>
    </row>
    <row r="2203" customFormat="false" ht="20.1" hidden="false" customHeight="true" outlineLevel="0" collapsed="false">
      <c r="A2203" s="22" t="n">
        <v>50</v>
      </c>
      <c r="B2203" s="23" t="n">
        <v>2020510575</v>
      </c>
      <c r="C2203" s="24" t="s">
        <v>1615</v>
      </c>
      <c r="D2203" s="25" t="s">
        <v>194</v>
      </c>
      <c r="E2203" s="26" t="s">
        <v>1566</v>
      </c>
      <c r="F2203" s="26" t="n">
        <v>0</v>
      </c>
      <c r="G2203" s="27"/>
      <c r="H2203" s="28"/>
      <c r="I2203" s="28"/>
      <c r="J2203" s="28"/>
      <c r="K2203" s="30"/>
      <c r="L2203" s="30"/>
      <c r="M2203" s="30"/>
      <c r="N2203" s="0" t="s">
        <v>1587</v>
      </c>
    </row>
    <row r="2204" customFormat="false" ht="20.1" hidden="false" customHeight="true" outlineLevel="0" collapsed="false">
      <c r="A2204" s="22" t="n">
        <v>51</v>
      </c>
      <c r="B2204" s="23" t="n">
        <v>2020515598</v>
      </c>
      <c r="C2204" s="24" t="s">
        <v>347</v>
      </c>
      <c r="D2204" s="25" t="s">
        <v>194</v>
      </c>
      <c r="E2204" s="26" t="s">
        <v>1566</v>
      </c>
      <c r="F2204" s="26" t="n">
        <v>0</v>
      </c>
      <c r="G2204" s="27"/>
      <c r="H2204" s="28"/>
      <c r="I2204" s="28"/>
      <c r="J2204" s="28"/>
      <c r="K2204" s="30"/>
      <c r="L2204" s="30"/>
      <c r="M2204" s="30"/>
      <c r="N2204" s="0" t="s">
        <v>1587</v>
      </c>
    </row>
    <row r="2205" customFormat="false" ht="20.1" hidden="false" customHeight="true" outlineLevel="0" collapsed="false">
      <c r="A2205" s="22" t="n">
        <v>52</v>
      </c>
      <c r="B2205" s="23" t="n">
        <v>2020517614</v>
      </c>
      <c r="C2205" s="24" t="s">
        <v>479</v>
      </c>
      <c r="D2205" s="25" t="s">
        <v>194</v>
      </c>
      <c r="E2205" s="26" t="s">
        <v>1566</v>
      </c>
      <c r="F2205" s="26" t="n">
        <v>0</v>
      </c>
      <c r="G2205" s="27"/>
      <c r="H2205" s="28"/>
      <c r="I2205" s="28"/>
      <c r="J2205" s="28"/>
      <c r="K2205" s="30"/>
      <c r="L2205" s="30"/>
      <c r="M2205" s="30"/>
      <c r="N2205" s="0" t="s">
        <v>1587</v>
      </c>
    </row>
    <row r="2206" customFormat="false" ht="20.1" hidden="false" customHeight="true" outlineLevel="0" collapsed="false">
      <c r="A2206" s="22" t="n">
        <v>53</v>
      </c>
      <c r="B2206" s="23" t="n">
        <v>2020514728</v>
      </c>
      <c r="C2206" s="24" t="s">
        <v>796</v>
      </c>
      <c r="D2206" s="25" t="s">
        <v>194</v>
      </c>
      <c r="E2206" s="26" t="s">
        <v>1566</v>
      </c>
      <c r="F2206" s="26" t="n">
        <v>0</v>
      </c>
      <c r="G2206" s="27"/>
      <c r="H2206" s="28"/>
      <c r="I2206" s="28"/>
      <c r="J2206" s="28"/>
      <c r="K2206" s="30"/>
      <c r="L2206" s="30"/>
      <c r="M2206" s="30"/>
      <c r="N2206" s="0" t="s">
        <v>1587</v>
      </c>
    </row>
    <row r="2207" customFormat="false" ht="20.1" hidden="false" customHeight="true" outlineLevel="0" collapsed="false">
      <c r="A2207" s="22" t="n">
        <v>54</v>
      </c>
      <c r="B2207" s="23" t="n">
        <v>2020247799</v>
      </c>
      <c r="C2207" s="24" t="s">
        <v>999</v>
      </c>
      <c r="D2207" s="25" t="s">
        <v>194</v>
      </c>
      <c r="E2207" s="26" t="s">
        <v>1566</v>
      </c>
      <c r="F2207" s="26" t="n">
        <v>0</v>
      </c>
      <c r="G2207" s="27"/>
      <c r="H2207" s="28"/>
      <c r="I2207" s="28"/>
      <c r="J2207" s="28"/>
      <c r="K2207" s="30" t="s">
        <v>153</v>
      </c>
      <c r="L2207" s="30"/>
      <c r="M2207" s="30"/>
      <c r="N2207" s="0" t="s">
        <v>1587</v>
      </c>
    </row>
    <row r="2208" customFormat="false" ht="20.1" hidden="false" customHeight="true" outlineLevel="0" collapsed="false">
      <c r="A2208" s="22" t="n">
        <v>55</v>
      </c>
      <c r="B2208" s="23" t="n">
        <v>2020257792</v>
      </c>
      <c r="C2208" s="24" t="s">
        <v>479</v>
      </c>
      <c r="D2208" s="25" t="s">
        <v>1616</v>
      </c>
      <c r="E2208" s="26" t="s">
        <v>1566</v>
      </c>
      <c r="F2208" s="26" t="n">
        <v>0</v>
      </c>
      <c r="G2208" s="27"/>
      <c r="H2208" s="28"/>
      <c r="I2208" s="28"/>
      <c r="J2208" s="28"/>
      <c r="K2208" s="30"/>
      <c r="L2208" s="30"/>
      <c r="M2208" s="30"/>
      <c r="N2208" s="0" t="s">
        <v>1587</v>
      </c>
    </row>
    <row r="2209" customFormat="false" ht="20.1" hidden="false" customHeight="true" outlineLevel="0" collapsed="false">
      <c r="A2209" s="22" t="n">
        <v>56</v>
      </c>
      <c r="B2209" s="23" t="n">
        <v>2020514862</v>
      </c>
      <c r="C2209" s="24" t="s">
        <v>920</v>
      </c>
      <c r="D2209" s="25" t="s">
        <v>806</v>
      </c>
      <c r="E2209" s="26" t="s">
        <v>1566</v>
      </c>
      <c r="F2209" s="26" t="n">
        <v>0</v>
      </c>
      <c r="G2209" s="27"/>
      <c r="H2209" s="28"/>
      <c r="I2209" s="28"/>
      <c r="J2209" s="28"/>
      <c r="K2209" s="30"/>
      <c r="L2209" s="30"/>
      <c r="M2209" s="30"/>
      <c r="N2209" s="0" t="s">
        <v>1587</v>
      </c>
    </row>
    <row r="2211" s="2" customFormat="true" ht="15" hidden="false" customHeight="false" outlineLevel="0" collapsed="false">
      <c r="B2211" s="3" t="s">
        <v>1</v>
      </c>
      <c r="C2211" s="3"/>
      <c r="D2211" s="4" t="s">
        <v>2</v>
      </c>
      <c r="E2211" s="4"/>
      <c r="F2211" s="4"/>
      <c r="G2211" s="4"/>
      <c r="H2211" s="4"/>
      <c r="I2211" s="4"/>
      <c r="J2211" s="4"/>
      <c r="K2211" s="4"/>
      <c r="L2211" s="4"/>
      <c r="M2211" s="4"/>
    </row>
    <row r="2212" s="2" customFormat="true" ht="15" hidden="false" customHeight="false" outlineLevel="0" collapsed="false">
      <c r="B2212" s="3" t="s">
        <v>3</v>
      </c>
      <c r="C2212" s="3"/>
      <c r="D2212" s="5" t="s">
        <v>379</v>
      </c>
      <c r="E2212" s="4" t="s">
        <v>5</v>
      </c>
      <c r="F2212" s="4"/>
      <c r="G2212" s="4"/>
      <c r="H2212" s="4"/>
      <c r="I2212" s="4"/>
      <c r="J2212" s="4"/>
      <c r="K2212" s="6"/>
      <c r="L2212" s="7"/>
      <c r="M2212" s="7"/>
    </row>
    <row r="2213" s="12" customFormat="true" ht="6" hidden="false" customHeight="true" outlineLevel="0" collapsed="false">
      <c r="A2213" s="8" t="s">
        <v>1617</v>
      </c>
      <c r="B2213" s="9" t="s">
        <v>1563</v>
      </c>
      <c r="C2213" s="10"/>
      <c r="D2213" s="11"/>
      <c r="E2213" s="11"/>
      <c r="F2213" s="11"/>
      <c r="G2213" s="11"/>
      <c r="H2213" s="11"/>
      <c r="I2213" s="11"/>
      <c r="J2213" s="11"/>
      <c r="K2213" s="11"/>
      <c r="L2213" s="11"/>
      <c r="M2213" s="11"/>
    </row>
    <row r="2214" s="12" customFormat="true" ht="18.75" hidden="false" customHeight="true" outlineLevel="0" collapsed="false">
      <c r="A2214" s="13" t="s">
        <v>1618</v>
      </c>
      <c r="B2214" s="13"/>
      <c r="C2214" s="13"/>
      <c r="D2214" s="13"/>
      <c r="E2214" s="13"/>
      <c r="F2214" s="13"/>
      <c r="G2214" s="13"/>
      <c r="H2214" s="13"/>
      <c r="I2214" s="13"/>
      <c r="J2214" s="13"/>
      <c r="K2214" s="6"/>
      <c r="L2214" s="6"/>
      <c r="M2214" s="6"/>
    </row>
    <row r="2215" customFormat="false" ht="9" hidden="false" customHeight="true" outlineLevel="0" collapsed="false"/>
    <row r="2216" customFormat="false" ht="15" hidden="false" customHeight="true" outlineLevel="0" collapsed="false">
      <c r="A2216" s="14" t="s">
        <v>9</v>
      </c>
      <c r="B2216" s="15" t="s">
        <v>10</v>
      </c>
      <c r="C2216" s="16" t="s">
        <v>11</v>
      </c>
      <c r="D2216" s="17" t="s">
        <v>12</v>
      </c>
      <c r="E2216" s="15" t="s">
        <v>13</v>
      </c>
      <c r="F2216" s="15" t="s">
        <v>14</v>
      </c>
      <c r="G2216" s="15" t="s">
        <v>15</v>
      </c>
      <c r="H2216" s="15"/>
      <c r="I2216" s="15"/>
      <c r="J2216" s="18"/>
      <c r="K2216" s="15" t="s">
        <v>16</v>
      </c>
      <c r="L2216" s="15"/>
      <c r="M2216" s="15"/>
    </row>
    <row r="2217" customFormat="false" ht="27" hidden="false" customHeight="true" outlineLevel="0" collapsed="false">
      <c r="A2217" s="14"/>
      <c r="B2217" s="14"/>
      <c r="C2217" s="16"/>
      <c r="D2217" s="17"/>
      <c r="E2217" s="15"/>
      <c r="F2217" s="15"/>
      <c r="G2217" s="19" t="s">
        <v>17</v>
      </c>
      <c r="H2217" s="19" t="s">
        <v>18</v>
      </c>
      <c r="I2217" s="20" t="s">
        <v>19</v>
      </c>
      <c r="J2217" s="21" t="s">
        <v>20</v>
      </c>
      <c r="K2217" s="15"/>
      <c r="L2217" s="15"/>
      <c r="M2217" s="15"/>
    </row>
    <row r="2218" customFormat="false" ht="20.1" hidden="false" customHeight="true" outlineLevel="0" collapsed="false">
      <c r="A2218" s="22" t="n">
        <v>1</v>
      </c>
      <c r="B2218" s="23" t="n">
        <v>2020518167</v>
      </c>
      <c r="C2218" s="24" t="s">
        <v>1619</v>
      </c>
      <c r="D2218" s="25" t="s">
        <v>806</v>
      </c>
      <c r="E2218" s="26" t="s">
        <v>1566</v>
      </c>
      <c r="F2218" s="26" t="n">
        <v>0</v>
      </c>
      <c r="G2218" s="27"/>
      <c r="H2218" s="28"/>
      <c r="I2218" s="28"/>
      <c r="J2218" s="28"/>
      <c r="K2218" s="29"/>
      <c r="L2218" s="29"/>
      <c r="M2218" s="29"/>
      <c r="N2218" s="0" t="s">
        <v>1618</v>
      </c>
    </row>
    <row r="2219" customFormat="false" ht="20.1" hidden="false" customHeight="true" outlineLevel="0" collapsed="false">
      <c r="A2219" s="22" t="n">
        <v>2</v>
      </c>
      <c r="B2219" s="23" t="n">
        <v>2020510648</v>
      </c>
      <c r="C2219" s="24" t="s">
        <v>1620</v>
      </c>
      <c r="D2219" s="25" t="s">
        <v>806</v>
      </c>
      <c r="E2219" s="26" t="s">
        <v>1566</v>
      </c>
      <c r="F2219" s="26" t="n">
        <v>0</v>
      </c>
      <c r="G2219" s="27"/>
      <c r="H2219" s="28"/>
      <c r="I2219" s="28"/>
      <c r="J2219" s="28"/>
      <c r="K2219" s="30"/>
      <c r="L2219" s="30"/>
      <c r="M2219" s="30"/>
      <c r="N2219" s="0" t="s">
        <v>1618</v>
      </c>
    </row>
    <row r="2220" customFormat="false" ht="20.1" hidden="false" customHeight="true" outlineLevel="0" collapsed="false">
      <c r="A2220" s="22" t="n">
        <v>3</v>
      </c>
      <c r="B2220" s="23" t="n">
        <v>2020515683</v>
      </c>
      <c r="C2220" s="24" t="s">
        <v>597</v>
      </c>
      <c r="D2220" s="25" t="s">
        <v>197</v>
      </c>
      <c r="E2220" s="26" t="s">
        <v>1566</v>
      </c>
      <c r="F2220" s="26" t="n">
        <v>0</v>
      </c>
      <c r="G2220" s="27"/>
      <c r="H2220" s="28"/>
      <c r="I2220" s="28"/>
      <c r="J2220" s="28"/>
      <c r="K2220" s="30"/>
      <c r="L2220" s="30"/>
      <c r="M2220" s="30"/>
      <c r="N2220" s="0" t="s">
        <v>1618</v>
      </c>
    </row>
    <row r="2221" customFormat="false" ht="20.1" hidden="false" customHeight="true" outlineLevel="0" collapsed="false">
      <c r="A2221" s="22" t="n">
        <v>4</v>
      </c>
      <c r="B2221" s="23" t="n">
        <v>2021518027</v>
      </c>
      <c r="C2221" s="24" t="s">
        <v>322</v>
      </c>
      <c r="D2221" s="25" t="s">
        <v>929</v>
      </c>
      <c r="E2221" s="26" t="s">
        <v>1566</v>
      </c>
      <c r="F2221" s="26" t="n">
        <v>0</v>
      </c>
      <c r="G2221" s="27"/>
      <c r="H2221" s="28"/>
      <c r="I2221" s="28"/>
      <c r="J2221" s="28"/>
      <c r="K2221" s="30"/>
      <c r="L2221" s="30"/>
      <c r="M2221" s="30"/>
      <c r="N2221" s="0" t="s">
        <v>1618</v>
      </c>
    </row>
    <row r="2222" customFormat="false" ht="20.1" hidden="false" customHeight="true" outlineLevel="0" collapsed="false">
      <c r="A2222" s="22" t="n">
        <v>5</v>
      </c>
      <c r="B2222" s="23" t="n">
        <v>2020517883</v>
      </c>
      <c r="C2222" s="24" t="s">
        <v>406</v>
      </c>
      <c r="D2222" s="25" t="s">
        <v>1621</v>
      </c>
      <c r="E2222" s="26" t="s">
        <v>1566</v>
      </c>
      <c r="F2222" s="26" t="n">
        <v>0</v>
      </c>
      <c r="G2222" s="27"/>
      <c r="H2222" s="28"/>
      <c r="I2222" s="28"/>
      <c r="J2222" s="28"/>
      <c r="K2222" s="30"/>
      <c r="L2222" s="30"/>
      <c r="M2222" s="30"/>
      <c r="N2222" s="0" t="s">
        <v>1618</v>
      </c>
    </row>
    <row r="2223" customFormat="false" ht="20.1" hidden="false" customHeight="true" outlineLevel="0" collapsed="false">
      <c r="A2223" s="22" t="n">
        <v>6</v>
      </c>
      <c r="B2223" s="23" t="n">
        <v>2020268233</v>
      </c>
      <c r="C2223" s="24" t="s">
        <v>916</v>
      </c>
      <c r="D2223" s="25" t="s">
        <v>436</v>
      </c>
      <c r="E2223" s="26" t="s">
        <v>1566</v>
      </c>
      <c r="F2223" s="26" t="n">
        <v>0</v>
      </c>
      <c r="G2223" s="27"/>
      <c r="H2223" s="28"/>
      <c r="I2223" s="28"/>
      <c r="J2223" s="28"/>
      <c r="K2223" s="30"/>
      <c r="L2223" s="30"/>
      <c r="M2223" s="30"/>
      <c r="N2223" s="0" t="s">
        <v>1618</v>
      </c>
    </row>
    <row r="2224" customFormat="false" ht="20.1" hidden="false" customHeight="true" outlineLevel="0" collapsed="false">
      <c r="A2224" s="22" t="n">
        <v>7</v>
      </c>
      <c r="B2224" s="23" t="n">
        <v>2020518205</v>
      </c>
      <c r="C2224" s="24" t="s">
        <v>406</v>
      </c>
      <c r="D2224" s="25" t="s">
        <v>407</v>
      </c>
      <c r="E2224" s="26" t="s">
        <v>1566</v>
      </c>
      <c r="F2224" s="26" t="n">
        <v>0</v>
      </c>
      <c r="G2224" s="27"/>
      <c r="H2224" s="28"/>
      <c r="I2224" s="28"/>
      <c r="J2224" s="28"/>
      <c r="K2224" s="30"/>
      <c r="L2224" s="30"/>
      <c r="M2224" s="30"/>
      <c r="N2224" s="0" t="s">
        <v>1618</v>
      </c>
    </row>
    <row r="2225" customFormat="false" ht="20.1" hidden="false" customHeight="true" outlineLevel="0" collapsed="false">
      <c r="A2225" s="22" t="n">
        <v>8</v>
      </c>
      <c r="B2225" s="23" t="n">
        <v>2020515897</v>
      </c>
      <c r="C2225" s="24" t="s">
        <v>1622</v>
      </c>
      <c r="D2225" s="25" t="s">
        <v>809</v>
      </c>
      <c r="E2225" s="26" t="s">
        <v>1566</v>
      </c>
      <c r="F2225" s="26" t="n">
        <v>0</v>
      </c>
      <c r="G2225" s="27"/>
      <c r="H2225" s="28"/>
      <c r="I2225" s="28"/>
      <c r="J2225" s="28"/>
      <c r="K2225" s="30"/>
      <c r="L2225" s="30"/>
      <c r="M2225" s="30"/>
      <c r="N2225" s="0" t="s">
        <v>1618</v>
      </c>
    </row>
    <row r="2226" customFormat="false" ht="20.1" hidden="false" customHeight="true" outlineLevel="0" collapsed="false">
      <c r="A2226" s="22" t="n">
        <v>9</v>
      </c>
      <c r="B2226" s="23" t="n">
        <v>2020518481</v>
      </c>
      <c r="C2226" s="24" t="s">
        <v>1448</v>
      </c>
      <c r="D2226" s="25" t="s">
        <v>1623</v>
      </c>
      <c r="E2226" s="26" t="s">
        <v>1566</v>
      </c>
      <c r="F2226" s="26" t="n">
        <v>0</v>
      </c>
      <c r="G2226" s="27"/>
      <c r="H2226" s="28"/>
      <c r="I2226" s="28"/>
      <c r="J2226" s="28"/>
      <c r="K2226" s="30"/>
      <c r="L2226" s="30"/>
      <c r="M2226" s="30"/>
      <c r="N2226" s="0" t="s">
        <v>1618</v>
      </c>
    </row>
    <row r="2227" customFormat="false" ht="20.1" hidden="false" customHeight="true" outlineLevel="0" collapsed="false">
      <c r="A2227" s="22" t="n">
        <v>10</v>
      </c>
      <c r="B2227" s="23" t="n">
        <v>2020514997</v>
      </c>
      <c r="C2227" s="24" t="s">
        <v>1624</v>
      </c>
      <c r="D2227" s="25" t="s">
        <v>59</v>
      </c>
      <c r="E2227" s="26" t="s">
        <v>1566</v>
      </c>
      <c r="F2227" s="26" t="n">
        <v>0</v>
      </c>
      <c r="G2227" s="27"/>
      <c r="H2227" s="28"/>
      <c r="I2227" s="28"/>
      <c r="J2227" s="28"/>
      <c r="K2227" s="30"/>
      <c r="L2227" s="30"/>
      <c r="M2227" s="30"/>
      <c r="N2227" s="0" t="s">
        <v>1618</v>
      </c>
    </row>
    <row r="2228" customFormat="false" ht="20.1" hidden="false" customHeight="true" outlineLevel="0" collapsed="false">
      <c r="A2228" s="22" t="n">
        <v>11</v>
      </c>
      <c r="B2228" s="23" t="n">
        <v>2020513354</v>
      </c>
      <c r="C2228" s="24" t="s">
        <v>1625</v>
      </c>
      <c r="D2228" s="25" t="s">
        <v>59</v>
      </c>
      <c r="E2228" s="26" t="s">
        <v>1566</v>
      </c>
      <c r="F2228" s="26" t="n">
        <v>0</v>
      </c>
      <c r="G2228" s="27"/>
      <c r="H2228" s="28"/>
      <c r="I2228" s="28"/>
      <c r="J2228" s="28"/>
      <c r="K2228" s="30"/>
      <c r="L2228" s="30"/>
      <c r="M2228" s="30"/>
      <c r="N2228" s="0" t="s">
        <v>1618</v>
      </c>
    </row>
    <row r="2229" customFormat="false" ht="20.1" hidden="false" customHeight="true" outlineLevel="0" collapsed="false">
      <c r="A2229" s="22" t="n">
        <v>12</v>
      </c>
      <c r="B2229" s="23" t="n">
        <v>2020510521</v>
      </c>
      <c r="C2229" s="24" t="s">
        <v>1626</v>
      </c>
      <c r="D2229" s="25" t="s">
        <v>409</v>
      </c>
      <c r="E2229" s="26" t="s">
        <v>1566</v>
      </c>
      <c r="F2229" s="26" t="n">
        <v>0</v>
      </c>
      <c r="G2229" s="27"/>
      <c r="H2229" s="28"/>
      <c r="I2229" s="28"/>
      <c r="J2229" s="28"/>
      <c r="K2229" s="30"/>
      <c r="L2229" s="30"/>
      <c r="M2229" s="30"/>
      <c r="N2229" s="0" t="s">
        <v>1618</v>
      </c>
    </row>
    <row r="2230" customFormat="false" ht="20.1" hidden="false" customHeight="true" outlineLevel="0" collapsed="false">
      <c r="A2230" s="22" t="n">
        <v>13</v>
      </c>
      <c r="B2230" s="23" t="n">
        <v>2020516355</v>
      </c>
      <c r="C2230" s="24" t="s">
        <v>936</v>
      </c>
      <c r="D2230" s="25" t="s">
        <v>409</v>
      </c>
      <c r="E2230" s="26" t="s">
        <v>1566</v>
      </c>
      <c r="F2230" s="26" t="n">
        <v>0</v>
      </c>
      <c r="G2230" s="27"/>
      <c r="H2230" s="28"/>
      <c r="I2230" s="28"/>
      <c r="J2230" s="28"/>
      <c r="K2230" s="30"/>
      <c r="L2230" s="30"/>
      <c r="M2230" s="30"/>
      <c r="N2230" s="0" t="s">
        <v>1618</v>
      </c>
    </row>
    <row r="2231" customFormat="false" ht="20.1" hidden="false" customHeight="true" outlineLevel="0" collapsed="false">
      <c r="A2231" s="22" t="n">
        <v>14</v>
      </c>
      <c r="B2231" s="23" t="n">
        <v>2020514098</v>
      </c>
      <c r="C2231" s="24" t="s">
        <v>1438</v>
      </c>
      <c r="D2231" s="25" t="s">
        <v>575</v>
      </c>
      <c r="E2231" s="26" t="s">
        <v>1566</v>
      </c>
      <c r="F2231" s="26" t="n">
        <v>0</v>
      </c>
      <c r="G2231" s="27"/>
      <c r="H2231" s="28"/>
      <c r="I2231" s="28"/>
      <c r="J2231" s="28"/>
      <c r="K2231" s="30"/>
      <c r="L2231" s="30"/>
      <c r="M2231" s="30"/>
      <c r="N2231" s="0" t="s">
        <v>1618</v>
      </c>
    </row>
    <row r="2232" customFormat="false" ht="20.1" hidden="false" customHeight="true" outlineLevel="0" collapsed="false">
      <c r="A2232" s="22" t="n">
        <v>15</v>
      </c>
      <c r="B2232" s="23" t="n">
        <v>2021216781</v>
      </c>
      <c r="C2232" s="24" t="s">
        <v>1627</v>
      </c>
      <c r="D2232" s="25" t="s">
        <v>209</v>
      </c>
      <c r="E2232" s="26" t="s">
        <v>1566</v>
      </c>
      <c r="F2232" s="26" t="n">
        <v>0</v>
      </c>
      <c r="G2232" s="27"/>
      <c r="H2232" s="28"/>
      <c r="I2232" s="28"/>
      <c r="J2232" s="28"/>
      <c r="K2232" s="30"/>
      <c r="L2232" s="30"/>
      <c r="M2232" s="30"/>
      <c r="N2232" s="0" t="s">
        <v>1618</v>
      </c>
    </row>
    <row r="2233" customFormat="false" ht="20.1" hidden="false" customHeight="true" outlineLevel="0" collapsed="false">
      <c r="A2233" s="22" t="n">
        <v>16</v>
      </c>
      <c r="B2233" s="23" t="n">
        <v>2021513402</v>
      </c>
      <c r="C2233" s="24" t="s">
        <v>55</v>
      </c>
      <c r="D2233" s="25" t="s">
        <v>209</v>
      </c>
      <c r="E2233" s="26" t="s">
        <v>1566</v>
      </c>
      <c r="F2233" s="26" t="n">
        <v>0</v>
      </c>
      <c r="G2233" s="27"/>
      <c r="H2233" s="28"/>
      <c r="I2233" s="28"/>
      <c r="J2233" s="28"/>
      <c r="K2233" s="30"/>
      <c r="L2233" s="30"/>
      <c r="M2233" s="30"/>
      <c r="N2233" s="0" t="s">
        <v>1618</v>
      </c>
    </row>
    <row r="2234" customFormat="false" ht="20.1" hidden="false" customHeight="true" outlineLevel="0" collapsed="false">
      <c r="A2234" s="22" t="n">
        <v>17</v>
      </c>
      <c r="B2234" s="23" t="n">
        <v>2021514615</v>
      </c>
      <c r="C2234" s="24" t="s">
        <v>1628</v>
      </c>
      <c r="D2234" s="25" t="s">
        <v>209</v>
      </c>
      <c r="E2234" s="26" t="s">
        <v>1566</v>
      </c>
      <c r="F2234" s="26" t="n">
        <v>0</v>
      </c>
      <c r="G2234" s="27"/>
      <c r="H2234" s="28"/>
      <c r="I2234" s="28"/>
      <c r="J2234" s="28"/>
      <c r="K2234" s="30"/>
      <c r="L2234" s="30"/>
      <c r="M2234" s="30"/>
      <c r="N2234" s="0" t="s">
        <v>1618</v>
      </c>
    </row>
    <row r="2235" customFormat="false" ht="20.1" hidden="false" customHeight="true" outlineLevel="0" collapsed="false">
      <c r="A2235" s="22" t="n">
        <v>18</v>
      </c>
      <c r="B2235" s="23" t="n">
        <v>2020517881</v>
      </c>
      <c r="C2235" s="24" t="s">
        <v>1629</v>
      </c>
      <c r="D2235" s="25" t="s">
        <v>882</v>
      </c>
      <c r="E2235" s="26" t="s">
        <v>1566</v>
      </c>
      <c r="F2235" s="26" t="n">
        <v>0</v>
      </c>
      <c r="G2235" s="27"/>
      <c r="H2235" s="28"/>
      <c r="I2235" s="28"/>
      <c r="J2235" s="28"/>
      <c r="K2235" s="30"/>
      <c r="L2235" s="30"/>
      <c r="M2235" s="30"/>
      <c r="N2235" s="0" t="s">
        <v>1618</v>
      </c>
    </row>
    <row r="2236" customFormat="false" ht="20.1" hidden="false" customHeight="true" outlineLevel="0" collapsed="false">
      <c r="A2236" s="22" t="n">
        <v>19</v>
      </c>
      <c r="B2236" s="23" t="n">
        <v>2020516623</v>
      </c>
      <c r="C2236" s="24" t="s">
        <v>535</v>
      </c>
      <c r="D2236" s="25" t="s">
        <v>882</v>
      </c>
      <c r="E2236" s="26" t="s">
        <v>1566</v>
      </c>
      <c r="F2236" s="26" t="n">
        <v>0</v>
      </c>
      <c r="G2236" s="27"/>
      <c r="H2236" s="28"/>
      <c r="I2236" s="28"/>
      <c r="J2236" s="28"/>
      <c r="K2236" s="30" t="s">
        <v>153</v>
      </c>
      <c r="L2236" s="30"/>
      <c r="M2236" s="30"/>
      <c r="N2236" s="0" t="s">
        <v>1618</v>
      </c>
    </row>
    <row r="2237" customFormat="false" ht="20.1" hidden="false" customHeight="true" outlineLevel="0" collapsed="false">
      <c r="A2237" s="22" t="n">
        <v>20</v>
      </c>
      <c r="B2237" s="23" t="n">
        <v>2020516501</v>
      </c>
      <c r="C2237" s="24" t="s">
        <v>1630</v>
      </c>
      <c r="D2237" s="25" t="s">
        <v>1631</v>
      </c>
      <c r="E2237" s="26" t="s">
        <v>1566</v>
      </c>
      <c r="F2237" s="26" t="n">
        <v>0</v>
      </c>
      <c r="G2237" s="27"/>
      <c r="H2237" s="28"/>
      <c r="I2237" s="28"/>
      <c r="J2237" s="28"/>
      <c r="K2237" s="30"/>
      <c r="L2237" s="30"/>
      <c r="M2237" s="30"/>
      <c r="N2237" s="0" t="s">
        <v>1618</v>
      </c>
    </row>
    <row r="2238" customFormat="false" ht="20.1" hidden="false" customHeight="true" outlineLevel="0" collapsed="false">
      <c r="A2238" s="22" t="n">
        <v>21</v>
      </c>
      <c r="B2238" s="23" t="n">
        <v>2020516801</v>
      </c>
      <c r="C2238" s="24" t="s">
        <v>787</v>
      </c>
      <c r="D2238" s="25" t="s">
        <v>580</v>
      </c>
      <c r="E2238" s="26" t="s">
        <v>1566</v>
      </c>
      <c r="F2238" s="26" t="n">
        <v>0</v>
      </c>
      <c r="G2238" s="27"/>
      <c r="H2238" s="28"/>
      <c r="I2238" s="28"/>
      <c r="J2238" s="28"/>
      <c r="K2238" s="30"/>
      <c r="L2238" s="30"/>
      <c r="M2238" s="30"/>
      <c r="N2238" s="0" t="s">
        <v>1618</v>
      </c>
    </row>
    <row r="2239" customFormat="false" ht="20.1" hidden="false" customHeight="true" outlineLevel="0" collapsed="false">
      <c r="A2239" s="22" t="n">
        <v>22</v>
      </c>
      <c r="B2239" s="23" t="n">
        <v>2020514993</v>
      </c>
      <c r="C2239" s="24" t="s">
        <v>1632</v>
      </c>
      <c r="D2239" s="25" t="s">
        <v>580</v>
      </c>
      <c r="E2239" s="26" t="s">
        <v>1566</v>
      </c>
      <c r="F2239" s="26" t="n">
        <v>0</v>
      </c>
      <c r="G2239" s="27"/>
      <c r="H2239" s="28"/>
      <c r="I2239" s="28"/>
      <c r="J2239" s="28"/>
      <c r="K2239" s="30"/>
      <c r="L2239" s="30"/>
      <c r="M2239" s="30"/>
      <c r="N2239" s="0" t="s">
        <v>1618</v>
      </c>
    </row>
    <row r="2240" customFormat="false" ht="20.1" hidden="false" customHeight="true" outlineLevel="0" collapsed="false">
      <c r="A2240" s="22" t="n">
        <v>23</v>
      </c>
      <c r="B2240" s="23" t="n">
        <v>2021514048</v>
      </c>
      <c r="C2240" s="24" t="s">
        <v>1008</v>
      </c>
      <c r="D2240" s="25" t="s">
        <v>1633</v>
      </c>
      <c r="E2240" s="26" t="s">
        <v>1566</v>
      </c>
      <c r="F2240" s="26" t="n">
        <v>0</v>
      </c>
      <c r="G2240" s="27"/>
      <c r="H2240" s="28"/>
      <c r="I2240" s="28"/>
      <c r="J2240" s="28"/>
      <c r="K2240" s="30"/>
      <c r="L2240" s="30"/>
      <c r="M2240" s="30"/>
      <c r="N2240" s="0" t="s">
        <v>1618</v>
      </c>
    </row>
    <row r="2241" customFormat="false" ht="20.1" hidden="false" customHeight="true" outlineLevel="0" collapsed="false">
      <c r="A2241" s="22" t="n">
        <v>24</v>
      </c>
      <c r="B2241" s="23" t="n">
        <v>2020514929</v>
      </c>
      <c r="C2241" s="24" t="s">
        <v>1634</v>
      </c>
      <c r="D2241" s="25" t="s">
        <v>214</v>
      </c>
      <c r="E2241" s="26" t="s">
        <v>1566</v>
      </c>
      <c r="F2241" s="26" t="n">
        <v>0</v>
      </c>
      <c r="G2241" s="27"/>
      <c r="H2241" s="28"/>
      <c r="I2241" s="28"/>
      <c r="J2241" s="28"/>
      <c r="K2241" s="30"/>
      <c r="L2241" s="30"/>
      <c r="M2241" s="30"/>
      <c r="N2241" s="0" t="s">
        <v>1618</v>
      </c>
    </row>
    <row r="2242" customFormat="false" ht="20.1" hidden="false" customHeight="true" outlineLevel="0" collapsed="false">
      <c r="A2242" s="22" t="n">
        <v>25</v>
      </c>
      <c r="B2242" s="23" t="n">
        <v>2020523985</v>
      </c>
      <c r="C2242" s="24" t="s">
        <v>1635</v>
      </c>
      <c r="D2242" s="25" t="s">
        <v>437</v>
      </c>
      <c r="E2242" s="26" t="s">
        <v>1566</v>
      </c>
      <c r="F2242" s="26" t="n">
        <v>0</v>
      </c>
      <c r="G2242" s="27"/>
      <c r="H2242" s="28"/>
      <c r="I2242" s="28"/>
      <c r="J2242" s="28"/>
      <c r="K2242" s="30"/>
      <c r="L2242" s="30"/>
      <c r="M2242" s="30"/>
      <c r="N2242" s="0" t="s">
        <v>1618</v>
      </c>
    </row>
    <row r="2243" customFormat="false" ht="20.1" hidden="false" customHeight="true" outlineLevel="0" collapsed="false">
      <c r="A2243" s="22" t="n">
        <v>26</v>
      </c>
      <c r="B2243" s="23" t="n">
        <v>2020518460</v>
      </c>
      <c r="C2243" s="24" t="s">
        <v>220</v>
      </c>
      <c r="D2243" s="25" t="s">
        <v>437</v>
      </c>
      <c r="E2243" s="26" t="s">
        <v>1566</v>
      </c>
      <c r="F2243" s="26" t="n">
        <v>0</v>
      </c>
      <c r="G2243" s="27"/>
      <c r="H2243" s="28"/>
      <c r="I2243" s="28"/>
      <c r="J2243" s="28"/>
      <c r="K2243" s="30"/>
      <c r="L2243" s="30"/>
      <c r="M2243" s="30"/>
      <c r="N2243" s="0" t="s">
        <v>1618</v>
      </c>
    </row>
    <row r="2244" customFormat="false" ht="20.1" hidden="false" customHeight="true" outlineLevel="0" collapsed="false">
      <c r="A2244" s="22" t="n">
        <v>27</v>
      </c>
      <c r="B2244" s="23" t="n">
        <v>2020515071</v>
      </c>
      <c r="C2244" s="24" t="s">
        <v>189</v>
      </c>
      <c r="D2244" s="25" t="s">
        <v>437</v>
      </c>
      <c r="E2244" s="26" t="s">
        <v>1566</v>
      </c>
      <c r="F2244" s="26" t="n">
        <v>0</v>
      </c>
      <c r="G2244" s="27"/>
      <c r="H2244" s="28"/>
      <c r="I2244" s="28"/>
      <c r="J2244" s="28"/>
      <c r="K2244" s="30"/>
      <c r="L2244" s="30"/>
      <c r="M2244" s="30"/>
      <c r="N2244" s="0" t="s">
        <v>1618</v>
      </c>
    </row>
    <row r="2246" s="2" customFormat="true" ht="15" hidden="false" customHeight="false" outlineLevel="0" collapsed="false">
      <c r="B2246" s="3" t="s">
        <v>1</v>
      </c>
      <c r="C2246" s="3"/>
      <c r="D2246" s="4" t="s">
        <v>2</v>
      </c>
      <c r="E2246" s="4"/>
      <c r="F2246" s="4"/>
      <c r="G2246" s="4"/>
      <c r="H2246" s="4"/>
      <c r="I2246" s="4"/>
      <c r="J2246" s="4"/>
      <c r="K2246" s="4"/>
      <c r="L2246" s="4"/>
      <c r="M2246" s="4"/>
    </row>
    <row r="2247" s="2" customFormat="true" ht="15" hidden="false" customHeight="false" outlineLevel="0" collapsed="false">
      <c r="B2247" s="3" t="s">
        <v>3</v>
      </c>
      <c r="C2247" s="3"/>
      <c r="D2247" s="5" t="s">
        <v>224</v>
      </c>
      <c r="E2247" s="4" t="s">
        <v>5</v>
      </c>
      <c r="F2247" s="4"/>
      <c r="G2247" s="4"/>
      <c r="H2247" s="4"/>
      <c r="I2247" s="4"/>
      <c r="J2247" s="4"/>
      <c r="K2247" s="6"/>
      <c r="L2247" s="7"/>
      <c r="M2247" s="7"/>
    </row>
    <row r="2248" s="12" customFormat="true" ht="6" hidden="false" customHeight="true" outlineLevel="0" collapsed="false">
      <c r="A2248" s="8" t="s">
        <v>1636</v>
      </c>
      <c r="B2248" s="9" t="s">
        <v>1563</v>
      </c>
      <c r="C2248" s="10"/>
      <c r="D2248" s="11"/>
      <c r="E2248" s="11"/>
      <c r="F2248" s="11"/>
      <c r="G2248" s="11"/>
      <c r="H2248" s="11"/>
      <c r="I2248" s="11"/>
      <c r="J2248" s="11"/>
      <c r="K2248" s="11"/>
      <c r="L2248" s="11"/>
      <c r="M2248" s="11"/>
    </row>
    <row r="2249" s="12" customFormat="true" ht="18.75" hidden="false" customHeight="true" outlineLevel="0" collapsed="false">
      <c r="A2249" s="13" t="s">
        <v>1637</v>
      </c>
      <c r="B2249" s="13"/>
      <c r="C2249" s="13"/>
      <c r="D2249" s="13"/>
      <c r="E2249" s="13"/>
      <c r="F2249" s="13"/>
      <c r="G2249" s="13"/>
      <c r="H2249" s="13"/>
      <c r="I2249" s="13"/>
      <c r="J2249" s="13"/>
      <c r="K2249" s="6"/>
      <c r="L2249" s="6"/>
      <c r="M2249" s="6"/>
    </row>
    <row r="2250" customFormat="false" ht="9" hidden="false" customHeight="true" outlineLevel="0" collapsed="false"/>
    <row r="2251" customFormat="false" ht="15" hidden="false" customHeight="true" outlineLevel="0" collapsed="false">
      <c r="A2251" s="14" t="s">
        <v>9</v>
      </c>
      <c r="B2251" s="15" t="s">
        <v>10</v>
      </c>
      <c r="C2251" s="16" t="s">
        <v>11</v>
      </c>
      <c r="D2251" s="17" t="s">
        <v>12</v>
      </c>
      <c r="E2251" s="15" t="s">
        <v>13</v>
      </c>
      <c r="F2251" s="15" t="s">
        <v>14</v>
      </c>
      <c r="G2251" s="15" t="s">
        <v>15</v>
      </c>
      <c r="H2251" s="15"/>
      <c r="I2251" s="15"/>
      <c r="J2251" s="18"/>
      <c r="K2251" s="15" t="s">
        <v>16</v>
      </c>
      <c r="L2251" s="15"/>
      <c r="M2251" s="15"/>
    </row>
    <row r="2252" customFormat="false" ht="27" hidden="false" customHeight="true" outlineLevel="0" collapsed="false">
      <c r="A2252" s="14"/>
      <c r="B2252" s="14"/>
      <c r="C2252" s="16"/>
      <c r="D2252" s="17"/>
      <c r="E2252" s="15"/>
      <c r="F2252" s="15"/>
      <c r="G2252" s="19" t="s">
        <v>17</v>
      </c>
      <c r="H2252" s="19" t="s">
        <v>18</v>
      </c>
      <c r="I2252" s="20" t="s">
        <v>19</v>
      </c>
      <c r="J2252" s="21" t="s">
        <v>20</v>
      </c>
      <c r="K2252" s="15"/>
      <c r="L2252" s="15"/>
      <c r="M2252" s="15"/>
    </row>
    <row r="2253" customFormat="false" ht="20.1" hidden="false" customHeight="true" outlineLevel="0" collapsed="false">
      <c r="A2253" s="22" t="n">
        <v>1</v>
      </c>
      <c r="B2253" s="23" t="n">
        <v>2020516525</v>
      </c>
      <c r="C2253" s="24" t="s">
        <v>641</v>
      </c>
      <c r="D2253" s="25" t="s">
        <v>437</v>
      </c>
      <c r="E2253" s="26" t="s">
        <v>1566</v>
      </c>
      <c r="F2253" s="26" t="n">
        <v>0</v>
      </c>
      <c r="G2253" s="27"/>
      <c r="H2253" s="28"/>
      <c r="I2253" s="28"/>
      <c r="J2253" s="28"/>
      <c r="K2253" s="29"/>
      <c r="L2253" s="29"/>
      <c r="M2253" s="29"/>
      <c r="N2253" s="0" t="s">
        <v>1637</v>
      </c>
    </row>
    <row r="2254" customFormat="false" ht="20.1" hidden="false" customHeight="true" outlineLevel="0" collapsed="false">
      <c r="A2254" s="22" t="n">
        <v>2</v>
      </c>
      <c r="B2254" s="23" t="n">
        <v>2020515717</v>
      </c>
      <c r="C2254" s="24" t="s">
        <v>1638</v>
      </c>
      <c r="D2254" s="25" t="s">
        <v>437</v>
      </c>
      <c r="E2254" s="26" t="s">
        <v>1566</v>
      </c>
      <c r="F2254" s="26" t="n">
        <v>0</v>
      </c>
      <c r="G2254" s="27"/>
      <c r="H2254" s="28"/>
      <c r="I2254" s="28"/>
      <c r="J2254" s="28"/>
      <c r="K2254" s="30"/>
      <c r="L2254" s="30"/>
      <c r="M2254" s="30"/>
      <c r="N2254" s="0" t="s">
        <v>1637</v>
      </c>
    </row>
    <row r="2255" customFormat="false" ht="20.1" hidden="false" customHeight="true" outlineLevel="0" collapsed="false">
      <c r="A2255" s="22" t="n">
        <v>3</v>
      </c>
      <c r="B2255" s="23" t="n">
        <v>2020513725</v>
      </c>
      <c r="C2255" s="24" t="s">
        <v>1639</v>
      </c>
      <c r="D2255" s="25" t="s">
        <v>217</v>
      </c>
      <c r="E2255" s="26" t="s">
        <v>1566</v>
      </c>
      <c r="F2255" s="26" t="n">
        <v>0</v>
      </c>
      <c r="G2255" s="27"/>
      <c r="H2255" s="28"/>
      <c r="I2255" s="28"/>
      <c r="J2255" s="28"/>
      <c r="K2255" s="30"/>
      <c r="L2255" s="30"/>
      <c r="M2255" s="30"/>
      <c r="N2255" s="0" t="s">
        <v>1637</v>
      </c>
    </row>
    <row r="2256" customFormat="false" ht="20.1" hidden="false" customHeight="true" outlineLevel="0" collapsed="false">
      <c r="A2256" s="22" t="n">
        <v>4</v>
      </c>
      <c r="B2256" s="23" t="n">
        <v>2020517616</v>
      </c>
      <c r="C2256" s="24" t="s">
        <v>1640</v>
      </c>
      <c r="D2256" s="25" t="s">
        <v>217</v>
      </c>
      <c r="E2256" s="26" t="s">
        <v>1566</v>
      </c>
      <c r="F2256" s="26" t="n">
        <v>0</v>
      </c>
      <c r="G2256" s="27"/>
      <c r="H2256" s="28"/>
      <c r="I2256" s="28"/>
      <c r="J2256" s="28"/>
      <c r="K2256" s="30"/>
      <c r="L2256" s="30"/>
      <c r="M2256" s="30"/>
      <c r="N2256" s="0" t="s">
        <v>1637</v>
      </c>
    </row>
    <row r="2257" customFormat="false" ht="20.1" hidden="false" customHeight="true" outlineLevel="0" collapsed="false">
      <c r="A2257" s="22" t="n">
        <v>5</v>
      </c>
      <c r="B2257" s="23" t="n">
        <v>2021514640</v>
      </c>
      <c r="C2257" s="24" t="s">
        <v>1519</v>
      </c>
      <c r="D2257" s="25" t="s">
        <v>217</v>
      </c>
      <c r="E2257" s="26" t="s">
        <v>1566</v>
      </c>
      <c r="F2257" s="26" t="n">
        <v>0</v>
      </c>
      <c r="G2257" s="27"/>
      <c r="H2257" s="28"/>
      <c r="I2257" s="28"/>
      <c r="J2257" s="28"/>
      <c r="K2257" s="30"/>
      <c r="L2257" s="30"/>
      <c r="M2257" s="30"/>
      <c r="N2257" s="0" t="s">
        <v>1637</v>
      </c>
    </row>
    <row r="2258" customFormat="false" ht="20.1" hidden="false" customHeight="true" outlineLevel="0" collapsed="false">
      <c r="A2258" s="22" t="n">
        <v>6</v>
      </c>
      <c r="B2258" s="23" t="n">
        <v>2020510713</v>
      </c>
      <c r="C2258" s="24" t="s">
        <v>1641</v>
      </c>
      <c r="D2258" s="25" t="s">
        <v>217</v>
      </c>
      <c r="E2258" s="26" t="s">
        <v>1566</v>
      </c>
      <c r="F2258" s="26" t="n">
        <v>0</v>
      </c>
      <c r="G2258" s="27"/>
      <c r="H2258" s="28"/>
      <c r="I2258" s="28"/>
      <c r="J2258" s="28"/>
      <c r="K2258" s="30"/>
      <c r="L2258" s="30"/>
      <c r="M2258" s="30"/>
      <c r="N2258" s="0" t="s">
        <v>1637</v>
      </c>
    </row>
    <row r="2259" customFormat="false" ht="20.1" hidden="false" customHeight="true" outlineLevel="0" collapsed="false">
      <c r="A2259" s="22" t="n">
        <v>7</v>
      </c>
      <c r="B2259" s="23" t="n">
        <v>2020510709</v>
      </c>
      <c r="C2259" s="24" t="s">
        <v>1642</v>
      </c>
      <c r="D2259" s="25" t="s">
        <v>221</v>
      </c>
      <c r="E2259" s="26" t="s">
        <v>1566</v>
      </c>
      <c r="F2259" s="26" t="n">
        <v>0</v>
      </c>
      <c r="G2259" s="27"/>
      <c r="H2259" s="28"/>
      <c r="I2259" s="28"/>
      <c r="J2259" s="28"/>
      <c r="K2259" s="30"/>
      <c r="L2259" s="30"/>
      <c r="M2259" s="30"/>
      <c r="N2259" s="0" t="s">
        <v>1637</v>
      </c>
    </row>
    <row r="2260" customFormat="false" ht="20.1" hidden="false" customHeight="true" outlineLevel="0" collapsed="false">
      <c r="A2260" s="22" t="n">
        <v>8</v>
      </c>
      <c r="B2260" s="23" t="n">
        <v>2020514844</v>
      </c>
      <c r="C2260" s="24" t="s">
        <v>1643</v>
      </c>
      <c r="D2260" s="25" t="s">
        <v>221</v>
      </c>
      <c r="E2260" s="26" t="s">
        <v>1566</v>
      </c>
      <c r="F2260" s="26" t="n">
        <v>0</v>
      </c>
      <c r="G2260" s="27"/>
      <c r="H2260" s="28"/>
      <c r="I2260" s="28"/>
      <c r="J2260" s="28"/>
      <c r="K2260" s="30"/>
      <c r="L2260" s="30"/>
      <c r="M2260" s="30"/>
      <c r="N2260" s="0" t="s">
        <v>1637</v>
      </c>
    </row>
    <row r="2261" customFormat="false" ht="20.1" hidden="false" customHeight="true" outlineLevel="0" collapsed="false">
      <c r="A2261" s="22" t="n">
        <v>9</v>
      </c>
      <c r="B2261" s="23" t="n">
        <v>2020515714</v>
      </c>
      <c r="C2261" s="24" t="s">
        <v>406</v>
      </c>
      <c r="D2261" s="25" t="s">
        <v>745</v>
      </c>
      <c r="E2261" s="26" t="s">
        <v>1566</v>
      </c>
      <c r="F2261" s="26" t="n">
        <v>0</v>
      </c>
      <c r="G2261" s="27"/>
      <c r="H2261" s="28"/>
      <c r="I2261" s="28"/>
      <c r="J2261" s="28"/>
      <c r="K2261" s="30"/>
      <c r="L2261" s="30"/>
      <c r="M2261" s="30"/>
      <c r="N2261" s="0" t="s">
        <v>1637</v>
      </c>
    </row>
    <row r="2262" customFormat="false" ht="20.1" hidden="false" customHeight="true" outlineLevel="0" collapsed="false">
      <c r="A2262" s="22" t="n">
        <v>10</v>
      </c>
      <c r="B2262" s="23" t="n">
        <v>2020513416</v>
      </c>
      <c r="C2262" s="24" t="s">
        <v>406</v>
      </c>
      <c r="D2262" s="25" t="s">
        <v>745</v>
      </c>
      <c r="E2262" s="26" t="s">
        <v>1566</v>
      </c>
      <c r="F2262" s="26" t="n">
        <v>0</v>
      </c>
      <c r="G2262" s="27"/>
      <c r="H2262" s="28"/>
      <c r="I2262" s="28"/>
      <c r="J2262" s="28"/>
      <c r="K2262" s="30"/>
      <c r="L2262" s="30"/>
      <c r="M2262" s="30"/>
      <c r="N2262" s="0" t="s">
        <v>1637</v>
      </c>
    </row>
    <row r="2263" customFormat="false" ht="20.1" hidden="false" customHeight="true" outlineLevel="0" collapsed="false">
      <c r="A2263" s="22" t="n">
        <v>11</v>
      </c>
      <c r="B2263" s="23" t="n">
        <v>2020514043</v>
      </c>
      <c r="C2263" s="24" t="s">
        <v>1644</v>
      </c>
      <c r="D2263" s="25" t="s">
        <v>412</v>
      </c>
      <c r="E2263" s="26" t="s">
        <v>1566</v>
      </c>
      <c r="F2263" s="26" t="n">
        <v>0</v>
      </c>
      <c r="G2263" s="27"/>
      <c r="H2263" s="28"/>
      <c r="I2263" s="28"/>
      <c r="J2263" s="28"/>
      <c r="K2263" s="30"/>
      <c r="L2263" s="30"/>
      <c r="M2263" s="30"/>
      <c r="N2263" s="0" t="s">
        <v>1637</v>
      </c>
    </row>
    <row r="2264" customFormat="false" ht="20.1" hidden="false" customHeight="true" outlineLevel="0" collapsed="false">
      <c r="A2264" s="22" t="n">
        <v>12</v>
      </c>
      <c r="B2264" s="23" t="n">
        <v>2020515978</v>
      </c>
      <c r="C2264" s="24" t="s">
        <v>597</v>
      </c>
      <c r="D2264" s="25" t="s">
        <v>412</v>
      </c>
      <c r="E2264" s="26" t="s">
        <v>1566</v>
      </c>
      <c r="F2264" s="26" t="n">
        <v>0</v>
      </c>
      <c r="G2264" s="27"/>
      <c r="H2264" s="28"/>
      <c r="I2264" s="28"/>
      <c r="J2264" s="28"/>
      <c r="K2264" s="30"/>
      <c r="L2264" s="30"/>
      <c r="M2264" s="30"/>
      <c r="N2264" s="0" t="s">
        <v>1637</v>
      </c>
    </row>
    <row r="2265" customFormat="false" ht="20.1" hidden="false" customHeight="true" outlineLevel="0" collapsed="false">
      <c r="A2265" s="22" t="n">
        <v>13</v>
      </c>
      <c r="B2265" s="23" t="n">
        <v>2020513569</v>
      </c>
      <c r="C2265" s="24" t="s">
        <v>1645</v>
      </c>
      <c r="D2265" s="25" t="s">
        <v>412</v>
      </c>
      <c r="E2265" s="26" t="s">
        <v>1566</v>
      </c>
      <c r="F2265" s="26" t="n">
        <v>0</v>
      </c>
      <c r="G2265" s="27"/>
      <c r="H2265" s="28"/>
      <c r="I2265" s="28"/>
      <c r="J2265" s="28"/>
      <c r="K2265" s="30"/>
      <c r="L2265" s="30"/>
      <c r="M2265" s="30"/>
      <c r="N2265" s="0" t="s">
        <v>1637</v>
      </c>
    </row>
    <row r="2266" customFormat="false" ht="20.1" hidden="false" customHeight="true" outlineLevel="0" collapsed="false">
      <c r="A2266" s="22" t="n">
        <v>14</v>
      </c>
      <c r="B2266" s="23" t="n">
        <v>2020516846</v>
      </c>
      <c r="C2266" s="24" t="s">
        <v>707</v>
      </c>
      <c r="D2266" s="25" t="s">
        <v>412</v>
      </c>
      <c r="E2266" s="26" t="s">
        <v>1566</v>
      </c>
      <c r="F2266" s="26" t="n">
        <v>0</v>
      </c>
      <c r="G2266" s="27"/>
      <c r="H2266" s="28"/>
      <c r="I2266" s="28"/>
      <c r="J2266" s="28"/>
      <c r="K2266" s="30"/>
      <c r="L2266" s="30"/>
      <c r="M2266" s="30"/>
      <c r="N2266" s="0" t="s">
        <v>1637</v>
      </c>
    </row>
    <row r="2267" customFormat="false" ht="20.1" hidden="false" customHeight="true" outlineLevel="0" collapsed="false">
      <c r="A2267" s="22" t="n">
        <v>15</v>
      </c>
      <c r="B2267" s="23" t="n">
        <v>2020514029</v>
      </c>
      <c r="C2267" s="24" t="s">
        <v>257</v>
      </c>
      <c r="D2267" s="25" t="s">
        <v>412</v>
      </c>
      <c r="E2267" s="26" t="s">
        <v>1566</v>
      </c>
      <c r="F2267" s="26" t="n">
        <v>0</v>
      </c>
      <c r="G2267" s="27"/>
      <c r="H2267" s="28"/>
      <c r="I2267" s="28"/>
      <c r="J2267" s="28"/>
      <c r="K2267" s="30"/>
      <c r="L2267" s="30"/>
      <c r="M2267" s="30"/>
      <c r="N2267" s="0" t="s">
        <v>1637</v>
      </c>
    </row>
    <row r="2268" customFormat="false" ht="20.1" hidden="false" customHeight="true" outlineLevel="0" collapsed="false">
      <c r="A2268" s="22" t="n">
        <v>16</v>
      </c>
      <c r="B2268" s="23" t="n">
        <v>2020513859</v>
      </c>
      <c r="C2268" s="24" t="s">
        <v>1646</v>
      </c>
      <c r="D2268" s="25" t="s">
        <v>602</v>
      </c>
      <c r="E2268" s="26" t="s">
        <v>1566</v>
      </c>
      <c r="F2268" s="26" t="n">
        <v>0</v>
      </c>
      <c r="G2268" s="27"/>
      <c r="H2268" s="28"/>
      <c r="I2268" s="28"/>
      <c r="J2268" s="28"/>
      <c r="K2268" s="30"/>
      <c r="L2268" s="30"/>
      <c r="M2268" s="30"/>
      <c r="N2268" s="0" t="s">
        <v>1637</v>
      </c>
    </row>
    <row r="2269" customFormat="false" ht="20.1" hidden="false" customHeight="true" outlineLevel="0" collapsed="false">
      <c r="A2269" s="22" t="n">
        <v>17</v>
      </c>
      <c r="B2269" s="23" t="n">
        <v>2020516782</v>
      </c>
      <c r="C2269" s="24" t="s">
        <v>1647</v>
      </c>
      <c r="D2269" s="25" t="s">
        <v>602</v>
      </c>
      <c r="E2269" s="26" t="s">
        <v>1566</v>
      </c>
      <c r="F2269" s="26" t="n">
        <v>0</v>
      </c>
      <c r="G2269" s="27"/>
      <c r="H2269" s="28"/>
      <c r="I2269" s="28"/>
      <c r="J2269" s="28"/>
      <c r="K2269" s="30"/>
      <c r="L2269" s="30"/>
      <c r="M2269" s="30"/>
      <c r="N2269" s="0" t="s">
        <v>1637</v>
      </c>
    </row>
    <row r="2270" customFormat="false" ht="20.1" hidden="false" customHeight="true" outlineLevel="0" collapsed="false">
      <c r="A2270" s="22" t="n">
        <v>18</v>
      </c>
      <c r="B2270" s="23" t="n">
        <v>2020516014</v>
      </c>
      <c r="C2270" s="24" t="s">
        <v>1648</v>
      </c>
      <c r="D2270" s="25" t="s">
        <v>602</v>
      </c>
      <c r="E2270" s="26" t="s">
        <v>1566</v>
      </c>
      <c r="F2270" s="26" t="n">
        <v>0</v>
      </c>
      <c r="G2270" s="27"/>
      <c r="H2270" s="28"/>
      <c r="I2270" s="28"/>
      <c r="J2270" s="28"/>
      <c r="K2270" s="30"/>
      <c r="L2270" s="30"/>
      <c r="M2270" s="30"/>
      <c r="N2270" s="0" t="s">
        <v>1637</v>
      </c>
    </row>
    <row r="2271" customFormat="false" ht="20.1" hidden="false" customHeight="true" outlineLevel="0" collapsed="false">
      <c r="A2271" s="22" t="n">
        <v>19</v>
      </c>
      <c r="B2271" s="23" t="n">
        <v>2020517899</v>
      </c>
      <c r="C2271" s="24" t="s">
        <v>347</v>
      </c>
      <c r="D2271" s="25" t="s">
        <v>602</v>
      </c>
      <c r="E2271" s="26" t="s">
        <v>1566</v>
      </c>
      <c r="F2271" s="26" t="n">
        <v>0</v>
      </c>
      <c r="G2271" s="27"/>
      <c r="H2271" s="28"/>
      <c r="I2271" s="28"/>
      <c r="J2271" s="28"/>
      <c r="K2271" s="30"/>
      <c r="L2271" s="30"/>
      <c r="M2271" s="30"/>
      <c r="N2271" s="0" t="s">
        <v>1637</v>
      </c>
    </row>
    <row r="2272" customFormat="false" ht="20.1" hidden="false" customHeight="true" outlineLevel="0" collapsed="false">
      <c r="A2272" s="22" t="n">
        <v>20</v>
      </c>
      <c r="B2272" s="23" t="n">
        <v>2020513965</v>
      </c>
      <c r="C2272" s="24" t="s">
        <v>479</v>
      </c>
      <c r="D2272" s="25" t="s">
        <v>602</v>
      </c>
      <c r="E2272" s="26" t="s">
        <v>1566</v>
      </c>
      <c r="F2272" s="26" t="n">
        <v>0</v>
      </c>
      <c r="G2272" s="27"/>
      <c r="H2272" s="28"/>
      <c r="I2272" s="28"/>
      <c r="J2272" s="28"/>
      <c r="K2272" s="30"/>
      <c r="L2272" s="30"/>
      <c r="M2272" s="30"/>
      <c r="N2272" s="0" t="s">
        <v>1637</v>
      </c>
    </row>
    <row r="2273" customFormat="false" ht="20.1" hidden="false" customHeight="true" outlineLevel="0" collapsed="false">
      <c r="A2273" s="22" t="n">
        <v>21</v>
      </c>
      <c r="B2273" s="23" t="n">
        <v>2020512720</v>
      </c>
      <c r="C2273" s="24" t="s">
        <v>1649</v>
      </c>
      <c r="D2273" s="25" t="s">
        <v>602</v>
      </c>
      <c r="E2273" s="26" t="s">
        <v>1566</v>
      </c>
      <c r="F2273" s="26" t="n">
        <v>0</v>
      </c>
      <c r="G2273" s="27"/>
      <c r="H2273" s="28"/>
      <c r="I2273" s="28"/>
      <c r="J2273" s="28"/>
      <c r="K2273" s="30"/>
      <c r="L2273" s="30"/>
      <c r="M2273" s="30"/>
      <c r="N2273" s="0" t="s">
        <v>1637</v>
      </c>
    </row>
    <row r="2274" customFormat="false" ht="20.1" hidden="false" customHeight="true" outlineLevel="0" collapsed="false">
      <c r="A2274" s="22" t="n">
        <v>22</v>
      </c>
      <c r="B2274" s="23" t="n">
        <v>2020510800</v>
      </c>
      <c r="C2274" s="24" t="s">
        <v>1650</v>
      </c>
      <c r="D2274" s="25" t="s">
        <v>604</v>
      </c>
      <c r="E2274" s="26" t="s">
        <v>1566</v>
      </c>
      <c r="F2274" s="26" t="n">
        <v>0</v>
      </c>
      <c r="G2274" s="27"/>
      <c r="H2274" s="28"/>
      <c r="I2274" s="28"/>
      <c r="J2274" s="28"/>
      <c r="K2274" s="30"/>
      <c r="L2274" s="30"/>
      <c r="M2274" s="30"/>
      <c r="N2274" s="0" t="s">
        <v>1637</v>
      </c>
    </row>
    <row r="2275" customFormat="false" ht="20.1" hidden="false" customHeight="true" outlineLevel="0" collapsed="false">
      <c r="A2275" s="22" t="n">
        <v>23</v>
      </c>
      <c r="B2275" s="23" t="n">
        <v>2020515579</v>
      </c>
      <c r="C2275" s="24" t="s">
        <v>220</v>
      </c>
      <c r="D2275" s="25" t="s">
        <v>604</v>
      </c>
      <c r="E2275" s="26" t="s">
        <v>1566</v>
      </c>
      <c r="F2275" s="26" t="n">
        <v>0</v>
      </c>
      <c r="G2275" s="27"/>
      <c r="H2275" s="28"/>
      <c r="I2275" s="28"/>
      <c r="J2275" s="28"/>
      <c r="K2275" s="30"/>
      <c r="L2275" s="30"/>
      <c r="M2275" s="30"/>
      <c r="N2275" s="0" t="s">
        <v>1637</v>
      </c>
    </row>
    <row r="2276" customFormat="false" ht="20.1" hidden="false" customHeight="true" outlineLevel="0" collapsed="false">
      <c r="A2276" s="22" t="n">
        <v>24</v>
      </c>
      <c r="B2276" s="23" t="n">
        <v>2020512964</v>
      </c>
      <c r="C2276" s="24" t="s">
        <v>605</v>
      </c>
      <c r="D2276" s="25" t="s">
        <v>604</v>
      </c>
      <c r="E2276" s="26" t="s">
        <v>1566</v>
      </c>
      <c r="F2276" s="26" t="n">
        <v>0</v>
      </c>
      <c r="G2276" s="27"/>
      <c r="H2276" s="28"/>
      <c r="I2276" s="28"/>
      <c r="J2276" s="28"/>
      <c r="K2276" s="30"/>
      <c r="L2276" s="30"/>
      <c r="M2276" s="30"/>
      <c r="N2276" s="0" t="s">
        <v>1637</v>
      </c>
    </row>
    <row r="2277" customFormat="false" ht="20.1" hidden="false" customHeight="true" outlineLevel="0" collapsed="false">
      <c r="A2277" s="22" t="n">
        <v>25</v>
      </c>
      <c r="B2277" s="23" t="n">
        <v>2020515804</v>
      </c>
      <c r="C2277" s="24" t="s">
        <v>1601</v>
      </c>
      <c r="D2277" s="25" t="s">
        <v>604</v>
      </c>
      <c r="E2277" s="26" t="s">
        <v>1566</v>
      </c>
      <c r="F2277" s="26" t="n">
        <v>0</v>
      </c>
      <c r="G2277" s="27"/>
      <c r="H2277" s="28"/>
      <c r="I2277" s="28"/>
      <c r="J2277" s="28"/>
      <c r="K2277" s="30"/>
      <c r="L2277" s="30"/>
      <c r="M2277" s="30"/>
      <c r="N2277" s="0" t="s">
        <v>1637</v>
      </c>
    </row>
    <row r="2278" customFormat="false" ht="20.1" hidden="false" customHeight="true" outlineLevel="0" collapsed="false">
      <c r="A2278" s="22" t="n">
        <v>26</v>
      </c>
      <c r="B2278" s="23" t="n">
        <v>2020515716</v>
      </c>
      <c r="C2278" s="24" t="s">
        <v>1638</v>
      </c>
      <c r="D2278" s="25" t="s">
        <v>604</v>
      </c>
      <c r="E2278" s="26" t="s">
        <v>1566</v>
      </c>
      <c r="F2278" s="26" t="n">
        <v>0</v>
      </c>
      <c r="G2278" s="27"/>
      <c r="H2278" s="28"/>
      <c r="I2278" s="28"/>
      <c r="J2278" s="28"/>
      <c r="K2278" s="30"/>
      <c r="L2278" s="30"/>
      <c r="M2278" s="30"/>
      <c r="N2278" s="0" t="s">
        <v>1637</v>
      </c>
    </row>
    <row r="2279" customFormat="false" ht="20.1" hidden="false" customHeight="true" outlineLevel="0" collapsed="false">
      <c r="A2279" s="22" t="n">
        <v>27</v>
      </c>
      <c r="B2279" s="23" t="n">
        <v>2020514897</v>
      </c>
      <c r="C2279" s="24" t="s">
        <v>479</v>
      </c>
      <c r="D2279" s="25" t="s">
        <v>1651</v>
      </c>
      <c r="E2279" s="26" t="s">
        <v>1566</v>
      </c>
      <c r="F2279" s="26" t="n">
        <v>0</v>
      </c>
      <c r="G2279" s="27"/>
      <c r="H2279" s="28"/>
      <c r="I2279" s="28"/>
      <c r="J2279" s="28"/>
      <c r="K2279" s="30"/>
      <c r="L2279" s="30"/>
      <c r="M2279" s="30"/>
      <c r="N2279" s="0" t="s">
        <v>1637</v>
      </c>
    </row>
    <row r="2280" customFormat="false" ht="20.1" hidden="false" customHeight="true" outlineLevel="0" collapsed="false">
      <c r="A2280" s="22" t="n">
        <v>28</v>
      </c>
      <c r="B2280" s="23" t="n">
        <v>2020515762</v>
      </c>
      <c r="C2280" s="24" t="s">
        <v>502</v>
      </c>
      <c r="D2280" s="25" t="s">
        <v>611</v>
      </c>
      <c r="E2280" s="26" t="s">
        <v>1566</v>
      </c>
      <c r="F2280" s="26" t="n">
        <v>0</v>
      </c>
      <c r="G2280" s="27"/>
      <c r="H2280" s="28"/>
      <c r="I2280" s="28"/>
      <c r="J2280" s="28"/>
      <c r="K2280" s="30"/>
      <c r="L2280" s="30"/>
      <c r="M2280" s="30"/>
      <c r="N2280" s="0" t="s">
        <v>1637</v>
      </c>
    </row>
    <row r="2281" customFormat="false" ht="20.1" hidden="false" customHeight="true" outlineLevel="0" collapsed="false">
      <c r="A2281" s="22" t="n">
        <v>29</v>
      </c>
      <c r="B2281" s="23" t="n">
        <v>2020514741</v>
      </c>
      <c r="C2281" s="24" t="s">
        <v>515</v>
      </c>
      <c r="D2281" s="25" t="s">
        <v>611</v>
      </c>
      <c r="E2281" s="26" t="s">
        <v>1566</v>
      </c>
      <c r="F2281" s="26" t="n">
        <v>0</v>
      </c>
      <c r="G2281" s="27"/>
      <c r="H2281" s="28"/>
      <c r="I2281" s="28"/>
      <c r="J2281" s="28"/>
      <c r="K2281" s="30"/>
      <c r="L2281" s="30"/>
      <c r="M2281" s="30"/>
      <c r="N2281" s="0" t="s">
        <v>1637</v>
      </c>
    </row>
    <row r="2282" customFormat="false" ht="20.1" hidden="false" customHeight="true" outlineLevel="0" collapsed="false">
      <c r="A2282" s="31" t="n">
        <v>30</v>
      </c>
      <c r="B2282" s="23" t="n">
        <v>2020516775</v>
      </c>
      <c r="C2282" s="24" t="s">
        <v>535</v>
      </c>
      <c r="D2282" s="25" t="s">
        <v>611</v>
      </c>
      <c r="E2282" s="26" t="s">
        <v>1566</v>
      </c>
      <c r="F2282" s="26" t="n">
        <v>0</v>
      </c>
      <c r="G2282" s="32"/>
      <c r="H2282" s="33"/>
      <c r="I2282" s="33"/>
      <c r="J2282" s="33"/>
      <c r="K2282" s="30"/>
      <c r="L2282" s="30"/>
      <c r="M2282" s="30"/>
      <c r="N2282" s="0" t="s">
        <v>1637</v>
      </c>
    </row>
    <row r="2283" customFormat="false" ht="20.1" hidden="false" customHeight="true" outlineLevel="0" collapsed="false">
      <c r="A2283" s="34" t="n">
        <v>31</v>
      </c>
      <c r="B2283" s="35" t="n">
        <v>2020114684</v>
      </c>
      <c r="C2283" s="36" t="s">
        <v>1652</v>
      </c>
      <c r="D2283" s="37" t="s">
        <v>1653</v>
      </c>
      <c r="E2283" s="38" t="s">
        <v>1566</v>
      </c>
      <c r="F2283" s="38" t="n">
        <v>0</v>
      </c>
      <c r="G2283" s="39"/>
      <c r="H2283" s="40"/>
      <c r="I2283" s="40"/>
      <c r="J2283" s="40"/>
      <c r="K2283" s="29"/>
      <c r="L2283" s="29"/>
      <c r="M2283" s="29"/>
      <c r="N2283" s="0" t="s">
        <v>1637</v>
      </c>
    </row>
    <row r="2284" customFormat="false" ht="20.1" hidden="false" customHeight="true" outlineLevel="0" collapsed="false">
      <c r="A2284" s="22" t="n">
        <v>32</v>
      </c>
      <c r="B2284" s="23" t="n">
        <v>2020515911</v>
      </c>
      <c r="C2284" s="24" t="s">
        <v>1092</v>
      </c>
      <c r="D2284" s="25" t="s">
        <v>415</v>
      </c>
      <c r="E2284" s="26" t="s">
        <v>1566</v>
      </c>
      <c r="F2284" s="26" t="n">
        <v>0</v>
      </c>
      <c r="G2284" s="27"/>
      <c r="H2284" s="28"/>
      <c r="I2284" s="28"/>
      <c r="J2284" s="28"/>
      <c r="K2284" s="30"/>
      <c r="L2284" s="30"/>
      <c r="M2284" s="30"/>
      <c r="N2284" s="0" t="s">
        <v>1637</v>
      </c>
    </row>
    <row r="2285" customFormat="false" ht="20.1" hidden="false" customHeight="true" outlineLevel="0" collapsed="false">
      <c r="A2285" s="22" t="n">
        <v>33</v>
      </c>
      <c r="B2285" s="23" t="n">
        <v>2020517658</v>
      </c>
      <c r="C2285" s="24" t="s">
        <v>1654</v>
      </c>
      <c r="D2285" s="25" t="s">
        <v>416</v>
      </c>
      <c r="E2285" s="26" t="s">
        <v>1566</v>
      </c>
      <c r="F2285" s="26" t="n">
        <v>0</v>
      </c>
      <c r="G2285" s="27"/>
      <c r="H2285" s="28"/>
      <c r="I2285" s="28"/>
      <c r="J2285" s="28"/>
      <c r="K2285" s="30"/>
      <c r="L2285" s="30"/>
      <c r="M2285" s="30"/>
      <c r="N2285" s="0" t="s">
        <v>1637</v>
      </c>
    </row>
    <row r="2286" customFormat="false" ht="20.1" hidden="false" customHeight="true" outlineLevel="0" collapsed="false">
      <c r="A2286" s="22" t="n">
        <v>34</v>
      </c>
      <c r="B2286" s="23" t="n">
        <v>2020514565</v>
      </c>
      <c r="C2286" s="24" t="s">
        <v>1655</v>
      </c>
      <c r="D2286" s="25" t="s">
        <v>416</v>
      </c>
      <c r="E2286" s="26" t="s">
        <v>1566</v>
      </c>
      <c r="F2286" s="26" t="n">
        <v>0</v>
      </c>
      <c r="G2286" s="27"/>
      <c r="H2286" s="28"/>
      <c r="I2286" s="28"/>
      <c r="J2286" s="28"/>
      <c r="K2286" s="30"/>
      <c r="L2286" s="30"/>
      <c r="M2286" s="30"/>
      <c r="N2286" s="0" t="s">
        <v>1637</v>
      </c>
    </row>
    <row r="2287" customFormat="false" ht="20.1" hidden="false" customHeight="true" outlineLevel="0" collapsed="false">
      <c r="A2287" s="22" t="n">
        <v>35</v>
      </c>
      <c r="B2287" s="23" t="n">
        <v>2020510703</v>
      </c>
      <c r="C2287" s="24" t="s">
        <v>1476</v>
      </c>
      <c r="D2287" s="25" t="s">
        <v>416</v>
      </c>
      <c r="E2287" s="26" t="s">
        <v>1566</v>
      </c>
      <c r="F2287" s="26" t="n">
        <v>0</v>
      </c>
      <c r="G2287" s="27"/>
      <c r="H2287" s="28"/>
      <c r="I2287" s="28"/>
      <c r="J2287" s="28"/>
      <c r="K2287" s="30"/>
      <c r="L2287" s="30"/>
      <c r="M2287" s="30"/>
      <c r="N2287" s="0" t="s">
        <v>1637</v>
      </c>
    </row>
    <row r="2288" customFormat="false" ht="20.1" hidden="false" customHeight="true" outlineLevel="0" collapsed="false">
      <c r="A2288" s="22" t="n">
        <v>36</v>
      </c>
      <c r="B2288" s="23" t="n">
        <v>2020510576</v>
      </c>
      <c r="C2288" s="24" t="s">
        <v>605</v>
      </c>
      <c r="D2288" s="25" t="s">
        <v>416</v>
      </c>
      <c r="E2288" s="26" t="s">
        <v>1566</v>
      </c>
      <c r="F2288" s="26" t="n">
        <v>0</v>
      </c>
      <c r="G2288" s="27"/>
      <c r="H2288" s="28"/>
      <c r="I2288" s="28"/>
      <c r="J2288" s="28"/>
      <c r="K2288" s="30"/>
      <c r="L2288" s="30"/>
      <c r="M2288" s="30"/>
      <c r="N2288" s="0" t="s">
        <v>1637</v>
      </c>
    </row>
    <row r="2289" customFormat="false" ht="20.1" hidden="false" customHeight="true" outlineLevel="0" collapsed="false">
      <c r="A2289" s="22" t="n">
        <v>37</v>
      </c>
      <c r="B2289" s="23" t="n">
        <v>2020514855</v>
      </c>
      <c r="C2289" s="24" t="s">
        <v>548</v>
      </c>
      <c r="D2289" s="25" t="s">
        <v>617</v>
      </c>
      <c r="E2289" s="26" t="s">
        <v>1566</v>
      </c>
      <c r="F2289" s="26" t="n">
        <v>0</v>
      </c>
      <c r="G2289" s="27"/>
      <c r="H2289" s="28"/>
      <c r="I2289" s="28"/>
      <c r="J2289" s="28"/>
      <c r="K2289" s="30"/>
      <c r="L2289" s="30"/>
      <c r="M2289" s="30"/>
      <c r="N2289" s="0" t="s">
        <v>1637</v>
      </c>
    </row>
    <row r="2290" customFormat="false" ht="20.1" hidden="false" customHeight="true" outlineLevel="0" collapsed="false">
      <c r="A2290" s="22" t="n">
        <v>38</v>
      </c>
      <c r="B2290" s="23" t="n">
        <v>2020523199</v>
      </c>
      <c r="C2290" s="24" t="s">
        <v>672</v>
      </c>
      <c r="D2290" s="25" t="s">
        <v>617</v>
      </c>
      <c r="E2290" s="26" t="s">
        <v>1566</v>
      </c>
      <c r="F2290" s="26" t="n">
        <v>0</v>
      </c>
      <c r="G2290" s="27"/>
      <c r="H2290" s="28"/>
      <c r="I2290" s="28"/>
      <c r="J2290" s="28"/>
      <c r="K2290" s="30"/>
      <c r="L2290" s="30"/>
      <c r="M2290" s="30"/>
      <c r="N2290" s="0" t="s">
        <v>1637</v>
      </c>
    </row>
    <row r="2291" customFormat="false" ht="20.1" hidden="false" customHeight="true" outlineLevel="0" collapsed="false">
      <c r="A2291" s="22" t="n">
        <v>39</v>
      </c>
      <c r="B2291" s="23" t="n">
        <v>2020513209</v>
      </c>
      <c r="C2291" s="24" t="s">
        <v>1106</v>
      </c>
      <c r="D2291" s="25" t="s">
        <v>236</v>
      </c>
      <c r="E2291" s="26" t="s">
        <v>1566</v>
      </c>
      <c r="F2291" s="26" t="n">
        <v>0</v>
      </c>
      <c r="G2291" s="27"/>
      <c r="H2291" s="28"/>
      <c r="I2291" s="28"/>
      <c r="J2291" s="28"/>
      <c r="K2291" s="30"/>
      <c r="L2291" s="30"/>
      <c r="M2291" s="30"/>
      <c r="N2291" s="0" t="s">
        <v>1637</v>
      </c>
    </row>
    <row r="2292" customFormat="false" ht="20.1" hidden="false" customHeight="true" outlineLevel="0" collapsed="false">
      <c r="A2292" s="22" t="n">
        <v>40</v>
      </c>
      <c r="B2292" s="23" t="n">
        <v>2021518209</v>
      </c>
      <c r="C2292" s="24" t="s">
        <v>264</v>
      </c>
      <c r="D2292" s="25" t="s">
        <v>236</v>
      </c>
      <c r="E2292" s="26" t="s">
        <v>1566</v>
      </c>
      <c r="F2292" s="26" t="n">
        <v>0</v>
      </c>
      <c r="G2292" s="27"/>
      <c r="H2292" s="28"/>
      <c r="I2292" s="28"/>
      <c r="J2292" s="28"/>
      <c r="K2292" s="30"/>
      <c r="L2292" s="30"/>
      <c r="M2292" s="30"/>
      <c r="N2292" s="0" t="s">
        <v>1637</v>
      </c>
    </row>
    <row r="2293" customFormat="false" ht="20.1" hidden="false" customHeight="true" outlineLevel="0" collapsed="false">
      <c r="A2293" s="22" t="n">
        <v>41</v>
      </c>
      <c r="B2293" s="23" t="n">
        <v>2020516625</v>
      </c>
      <c r="C2293" s="24" t="s">
        <v>1431</v>
      </c>
      <c r="D2293" s="25" t="s">
        <v>238</v>
      </c>
      <c r="E2293" s="26" t="s">
        <v>1566</v>
      </c>
      <c r="F2293" s="26" t="n">
        <v>0</v>
      </c>
      <c r="G2293" s="27"/>
      <c r="H2293" s="28"/>
      <c r="I2293" s="28"/>
      <c r="J2293" s="28"/>
      <c r="K2293" s="30"/>
      <c r="L2293" s="30"/>
      <c r="M2293" s="30"/>
      <c r="N2293" s="0" t="s">
        <v>1637</v>
      </c>
    </row>
    <row r="2294" customFormat="false" ht="20.1" hidden="false" customHeight="true" outlineLevel="0" collapsed="false">
      <c r="A2294" s="22" t="n">
        <v>42</v>
      </c>
      <c r="B2294" s="23" t="n">
        <v>2020518007</v>
      </c>
      <c r="C2294" s="24" t="s">
        <v>1288</v>
      </c>
      <c r="D2294" s="25" t="s">
        <v>238</v>
      </c>
      <c r="E2294" s="26" t="s">
        <v>1566</v>
      </c>
      <c r="F2294" s="26" t="n">
        <v>0</v>
      </c>
      <c r="G2294" s="27"/>
      <c r="H2294" s="28"/>
      <c r="I2294" s="28"/>
      <c r="J2294" s="28"/>
      <c r="K2294" s="30"/>
      <c r="L2294" s="30"/>
      <c r="M2294" s="30"/>
      <c r="N2294" s="0" t="s">
        <v>1637</v>
      </c>
    </row>
    <row r="2295" customFormat="false" ht="20.1" hidden="false" customHeight="true" outlineLevel="0" collapsed="false">
      <c r="A2295" s="22" t="n">
        <v>43</v>
      </c>
      <c r="B2295" s="23" t="n">
        <v>2020517368</v>
      </c>
      <c r="C2295" s="24" t="s">
        <v>1656</v>
      </c>
      <c r="D2295" s="25" t="s">
        <v>238</v>
      </c>
      <c r="E2295" s="26" t="s">
        <v>1566</v>
      </c>
      <c r="F2295" s="26" t="n">
        <v>0</v>
      </c>
      <c r="G2295" s="27"/>
      <c r="H2295" s="28"/>
      <c r="I2295" s="28"/>
      <c r="J2295" s="28"/>
      <c r="K2295" s="30"/>
      <c r="L2295" s="30"/>
      <c r="M2295" s="30"/>
      <c r="N2295" s="0" t="s">
        <v>1637</v>
      </c>
    </row>
    <row r="2296" customFormat="false" ht="20.1" hidden="false" customHeight="true" outlineLevel="0" collapsed="false">
      <c r="A2296" s="22" t="n">
        <v>44</v>
      </c>
      <c r="B2296" s="23" t="n">
        <v>2021513697</v>
      </c>
      <c r="C2296" s="24" t="s">
        <v>1657</v>
      </c>
      <c r="D2296" s="25" t="s">
        <v>238</v>
      </c>
      <c r="E2296" s="26" t="s">
        <v>1566</v>
      </c>
      <c r="F2296" s="26" t="n">
        <v>0</v>
      </c>
      <c r="G2296" s="27"/>
      <c r="H2296" s="28"/>
      <c r="I2296" s="28"/>
      <c r="J2296" s="28"/>
      <c r="K2296" s="30"/>
      <c r="L2296" s="30"/>
      <c r="M2296" s="30"/>
      <c r="N2296" s="0" t="s">
        <v>1637</v>
      </c>
    </row>
    <row r="2297" customFormat="false" ht="20.1" hidden="false" customHeight="true" outlineLevel="0" collapsed="false">
      <c r="A2297" s="22" t="n">
        <v>45</v>
      </c>
      <c r="B2297" s="23" t="n">
        <v>2020516273</v>
      </c>
      <c r="C2297" s="24" t="s">
        <v>1223</v>
      </c>
      <c r="D2297" s="25" t="s">
        <v>625</v>
      </c>
      <c r="E2297" s="26" t="s">
        <v>1566</v>
      </c>
      <c r="F2297" s="26" t="n">
        <v>0</v>
      </c>
      <c r="G2297" s="27"/>
      <c r="H2297" s="28"/>
      <c r="I2297" s="28"/>
      <c r="J2297" s="28"/>
      <c r="K2297" s="30"/>
      <c r="L2297" s="30"/>
      <c r="M2297" s="30"/>
      <c r="N2297" s="0" t="s">
        <v>1637</v>
      </c>
    </row>
    <row r="2298" customFormat="false" ht="20.1" hidden="false" customHeight="true" outlineLevel="0" collapsed="false">
      <c r="A2298" s="22" t="n">
        <v>46</v>
      </c>
      <c r="B2298" s="23" t="n">
        <v>2020510718</v>
      </c>
      <c r="C2298" s="24" t="s">
        <v>548</v>
      </c>
      <c r="D2298" s="25" t="s">
        <v>630</v>
      </c>
      <c r="E2298" s="26" t="s">
        <v>1566</v>
      </c>
      <c r="F2298" s="26" t="n">
        <v>0</v>
      </c>
      <c r="G2298" s="27"/>
      <c r="H2298" s="28"/>
      <c r="I2298" s="28"/>
      <c r="J2298" s="28"/>
      <c r="K2298" s="30"/>
      <c r="L2298" s="30"/>
      <c r="M2298" s="30"/>
      <c r="N2298" s="0" t="s">
        <v>1637</v>
      </c>
    </row>
    <row r="2300" s="2" customFormat="true" ht="15" hidden="false" customHeight="false" outlineLevel="0" collapsed="false">
      <c r="B2300" s="3" t="s">
        <v>1</v>
      </c>
      <c r="C2300" s="3"/>
      <c r="D2300" s="4" t="s">
        <v>2</v>
      </c>
      <c r="E2300" s="4"/>
      <c r="F2300" s="4"/>
      <c r="G2300" s="4"/>
      <c r="H2300" s="4"/>
      <c r="I2300" s="4"/>
      <c r="J2300" s="4"/>
      <c r="K2300" s="4"/>
      <c r="L2300" s="4"/>
      <c r="M2300" s="4"/>
    </row>
    <row r="2301" s="2" customFormat="true" ht="15" hidden="false" customHeight="false" outlineLevel="0" collapsed="false">
      <c r="B2301" s="3" t="s">
        <v>3</v>
      </c>
      <c r="C2301" s="3"/>
      <c r="D2301" s="5" t="s">
        <v>279</v>
      </c>
      <c r="E2301" s="4" t="s">
        <v>5</v>
      </c>
      <c r="F2301" s="4"/>
      <c r="G2301" s="4"/>
      <c r="H2301" s="4"/>
      <c r="I2301" s="4"/>
      <c r="J2301" s="4"/>
      <c r="K2301" s="6"/>
      <c r="L2301" s="7"/>
      <c r="M2301" s="7"/>
    </row>
    <row r="2302" s="12" customFormat="true" ht="6" hidden="false" customHeight="true" outlineLevel="0" collapsed="false">
      <c r="A2302" s="8" t="s">
        <v>1658</v>
      </c>
      <c r="B2302" s="9" t="s">
        <v>1563</v>
      </c>
      <c r="C2302" s="10"/>
      <c r="D2302" s="11"/>
      <c r="E2302" s="11"/>
      <c r="F2302" s="11"/>
      <c r="G2302" s="11"/>
      <c r="H2302" s="11"/>
      <c r="I2302" s="11"/>
      <c r="J2302" s="11"/>
      <c r="K2302" s="11"/>
      <c r="L2302" s="11"/>
      <c r="M2302" s="11"/>
    </row>
    <row r="2303" s="12" customFormat="true" ht="18.75" hidden="false" customHeight="true" outlineLevel="0" collapsed="false">
      <c r="A2303" s="13" t="s">
        <v>1659</v>
      </c>
      <c r="B2303" s="13"/>
      <c r="C2303" s="13"/>
      <c r="D2303" s="13"/>
      <c r="E2303" s="13"/>
      <c r="F2303" s="13"/>
      <c r="G2303" s="13"/>
      <c r="H2303" s="13"/>
      <c r="I2303" s="13"/>
      <c r="J2303" s="13"/>
      <c r="K2303" s="6"/>
      <c r="L2303" s="6"/>
      <c r="M2303" s="6"/>
    </row>
    <row r="2304" customFormat="false" ht="9" hidden="false" customHeight="true" outlineLevel="0" collapsed="false"/>
    <row r="2305" customFormat="false" ht="15" hidden="false" customHeight="true" outlineLevel="0" collapsed="false">
      <c r="A2305" s="14" t="s">
        <v>9</v>
      </c>
      <c r="B2305" s="15" t="s">
        <v>10</v>
      </c>
      <c r="C2305" s="16" t="s">
        <v>11</v>
      </c>
      <c r="D2305" s="17" t="s">
        <v>12</v>
      </c>
      <c r="E2305" s="15" t="s">
        <v>13</v>
      </c>
      <c r="F2305" s="15" t="s">
        <v>14</v>
      </c>
      <c r="G2305" s="15" t="s">
        <v>15</v>
      </c>
      <c r="H2305" s="15"/>
      <c r="I2305" s="15"/>
      <c r="J2305" s="18"/>
      <c r="K2305" s="15" t="s">
        <v>16</v>
      </c>
      <c r="L2305" s="15"/>
      <c r="M2305" s="15"/>
    </row>
    <row r="2306" customFormat="false" ht="27" hidden="false" customHeight="true" outlineLevel="0" collapsed="false">
      <c r="A2306" s="14"/>
      <c r="B2306" s="14"/>
      <c r="C2306" s="16"/>
      <c r="D2306" s="17"/>
      <c r="E2306" s="15"/>
      <c r="F2306" s="15"/>
      <c r="G2306" s="19" t="s">
        <v>17</v>
      </c>
      <c r="H2306" s="19" t="s">
        <v>18</v>
      </c>
      <c r="I2306" s="20" t="s">
        <v>19</v>
      </c>
      <c r="J2306" s="21" t="s">
        <v>20</v>
      </c>
      <c r="K2306" s="15"/>
      <c r="L2306" s="15"/>
      <c r="M2306" s="15"/>
    </row>
    <row r="2307" customFormat="false" ht="20.1" hidden="false" customHeight="true" outlineLevel="0" collapsed="false">
      <c r="A2307" s="22" t="n">
        <v>1</v>
      </c>
      <c r="B2307" s="23" t="n">
        <v>2020510827</v>
      </c>
      <c r="C2307" s="24" t="s">
        <v>1660</v>
      </c>
      <c r="D2307" s="25" t="s">
        <v>249</v>
      </c>
      <c r="E2307" s="26" t="s">
        <v>1566</v>
      </c>
      <c r="F2307" s="26" t="n">
        <v>0</v>
      </c>
      <c r="G2307" s="27"/>
      <c r="H2307" s="28"/>
      <c r="I2307" s="28"/>
      <c r="J2307" s="28"/>
      <c r="K2307" s="29"/>
      <c r="L2307" s="29"/>
      <c r="M2307" s="29"/>
      <c r="N2307" s="0" t="s">
        <v>1659</v>
      </c>
    </row>
    <row r="2308" customFormat="false" ht="20.1" hidden="false" customHeight="true" outlineLevel="0" collapsed="false">
      <c r="A2308" s="22" t="n">
        <v>2</v>
      </c>
      <c r="B2308" s="23" t="n">
        <v>2020516835</v>
      </c>
      <c r="C2308" s="24" t="s">
        <v>1661</v>
      </c>
      <c r="D2308" s="25" t="s">
        <v>442</v>
      </c>
      <c r="E2308" s="26" t="s">
        <v>1566</v>
      </c>
      <c r="F2308" s="26" t="n">
        <v>0</v>
      </c>
      <c r="G2308" s="27"/>
      <c r="H2308" s="28"/>
      <c r="I2308" s="28"/>
      <c r="J2308" s="28"/>
      <c r="K2308" s="30"/>
      <c r="L2308" s="30"/>
      <c r="M2308" s="30"/>
      <c r="N2308" s="0" t="s">
        <v>1659</v>
      </c>
    </row>
    <row r="2309" customFormat="false" ht="20.1" hidden="false" customHeight="true" outlineLevel="0" collapsed="false">
      <c r="A2309" s="22" t="n">
        <v>3</v>
      </c>
      <c r="B2309" s="23" t="n">
        <v>2020513270</v>
      </c>
      <c r="C2309" s="24" t="s">
        <v>1662</v>
      </c>
      <c r="D2309" s="25" t="s">
        <v>1663</v>
      </c>
      <c r="E2309" s="26" t="s">
        <v>1566</v>
      </c>
      <c r="F2309" s="26" t="n">
        <v>0</v>
      </c>
      <c r="G2309" s="27"/>
      <c r="H2309" s="28"/>
      <c r="I2309" s="28"/>
      <c r="J2309" s="28"/>
      <c r="K2309" s="30"/>
      <c r="L2309" s="30"/>
      <c r="M2309" s="30"/>
      <c r="N2309" s="0" t="s">
        <v>1659</v>
      </c>
    </row>
    <row r="2310" customFormat="false" ht="20.1" hidden="false" customHeight="true" outlineLevel="0" collapsed="false">
      <c r="A2310" s="22" t="n">
        <v>4</v>
      </c>
      <c r="B2310" s="23" t="n">
        <v>2020513392</v>
      </c>
      <c r="C2310" s="24" t="s">
        <v>1607</v>
      </c>
      <c r="D2310" s="25" t="s">
        <v>258</v>
      </c>
      <c r="E2310" s="26" t="s">
        <v>1566</v>
      </c>
      <c r="F2310" s="26" t="n">
        <v>0</v>
      </c>
      <c r="G2310" s="27"/>
      <c r="H2310" s="28"/>
      <c r="I2310" s="28"/>
      <c r="J2310" s="28"/>
      <c r="K2310" s="30"/>
      <c r="L2310" s="30"/>
      <c r="M2310" s="30"/>
      <c r="N2310" s="0" t="s">
        <v>1659</v>
      </c>
    </row>
    <row r="2311" customFormat="false" ht="20.1" hidden="false" customHeight="true" outlineLevel="0" collapsed="false">
      <c r="A2311" s="22" t="n">
        <v>5</v>
      </c>
      <c r="B2311" s="23" t="n">
        <v>2020513940</v>
      </c>
      <c r="C2311" s="24" t="s">
        <v>641</v>
      </c>
      <c r="D2311" s="25" t="s">
        <v>258</v>
      </c>
      <c r="E2311" s="26" t="s">
        <v>1566</v>
      </c>
      <c r="F2311" s="26" t="n">
        <v>0</v>
      </c>
      <c r="G2311" s="27"/>
      <c r="H2311" s="28"/>
      <c r="I2311" s="28"/>
      <c r="J2311" s="28"/>
      <c r="K2311" s="30"/>
      <c r="L2311" s="30"/>
      <c r="M2311" s="30"/>
      <c r="N2311" s="0" t="s">
        <v>1659</v>
      </c>
    </row>
    <row r="2312" customFormat="false" ht="20.1" hidden="false" customHeight="true" outlineLevel="0" collapsed="false">
      <c r="A2312" s="22" t="n">
        <v>6</v>
      </c>
      <c r="B2312" s="23" t="n">
        <v>2020517558</v>
      </c>
      <c r="C2312" s="24" t="s">
        <v>529</v>
      </c>
      <c r="D2312" s="25" t="s">
        <v>258</v>
      </c>
      <c r="E2312" s="26" t="s">
        <v>1566</v>
      </c>
      <c r="F2312" s="26" t="n">
        <v>0</v>
      </c>
      <c r="G2312" s="27"/>
      <c r="H2312" s="28"/>
      <c r="I2312" s="28"/>
      <c r="J2312" s="28"/>
      <c r="K2312" s="30"/>
      <c r="L2312" s="30"/>
      <c r="M2312" s="30"/>
      <c r="N2312" s="0" t="s">
        <v>1659</v>
      </c>
    </row>
    <row r="2313" customFormat="false" ht="20.1" hidden="false" customHeight="true" outlineLevel="0" collapsed="false">
      <c r="A2313" s="22" t="n">
        <v>7</v>
      </c>
      <c r="B2313" s="23" t="n">
        <v>2020510547</v>
      </c>
      <c r="C2313" s="24" t="s">
        <v>555</v>
      </c>
      <c r="D2313" s="25" t="s">
        <v>258</v>
      </c>
      <c r="E2313" s="26" t="s">
        <v>1566</v>
      </c>
      <c r="F2313" s="26" t="n">
        <v>0</v>
      </c>
      <c r="G2313" s="27"/>
      <c r="H2313" s="28"/>
      <c r="I2313" s="28"/>
      <c r="J2313" s="28"/>
      <c r="K2313" s="30"/>
      <c r="L2313" s="30"/>
      <c r="M2313" s="30"/>
      <c r="N2313" s="0" t="s">
        <v>1659</v>
      </c>
    </row>
    <row r="2314" customFormat="false" ht="20.1" hidden="false" customHeight="true" outlineLevel="0" collapsed="false">
      <c r="A2314" s="22" t="n">
        <v>8</v>
      </c>
      <c r="B2314" s="23" t="n">
        <v>2021513533</v>
      </c>
      <c r="C2314" s="24" t="s">
        <v>1664</v>
      </c>
      <c r="D2314" s="25" t="s">
        <v>446</v>
      </c>
      <c r="E2314" s="26" t="s">
        <v>1566</v>
      </c>
      <c r="F2314" s="26" t="n">
        <v>0</v>
      </c>
      <c r="G2314" s="27"/>
      <c r="H2314" s="28"/>
      <c r="I2314" s="28"/>
      <c r="J2314" s="28"/>
      <c r="K2314" s="30"/>
      <c r="L2314" s="30"/>
      <c r="M2314" s="30"/>
      <c r="N2314" s="0" t="s">
        <v>1659</v>
      </c>
    </row>
    <row r="2315" customFormat="false" ht="20.1" hidden="false" customHeight="true" outlineLevel="0" collapsed="false">
      <c r="A2315" s="22" t="n">
        <v>9</v>
      </c>
      <c r="B2315" s="23" t="n">
        <v>2020510804</v>
      </c>
      <c r="C2315" s="24" t="s">
        <v>661</v>
      </c>
      <c r="D2315" s="25" t="s">
        <v>446</v>
      </c>
      <c r="E2315" s="26" t="s">
        <v>1566</v>
      </c>
      <c r="F2315" s="26" t="n">
        <v>0</v>
      </c>
      <c r="G2315" s="27"/>
      <c r="H2315" s="28"/>
      <c r="I2315" s="28"/>
      <c r="J2315" s="28"/>
      <c r="K2315" s="30"/>
      <c r="L2315" s="30"/>
      <c r="M2315" s="30"/>
      <c r="N2315" s="0" t="s">
        <v>1659</v>
      </c>
    </row>
    <row r="2316" customFormat="false" ht="20.1" hidden="false" customHeight="true" outlineLevel="0" collapsed="false">
      <c r="A2316" s="22" t="n">
        <v>10</v>
      </c>
      <c r="B2316" s="23" t="n">
        <v>2020517885</v>
      </c>
      <c r="C2316" s="24" t="s">
        <v>1665</v>
      </c>
      <c r="D2316" s="25" t="s">
        <v>393</v>
      </c>
      <c r="E2316" s="26" t="s">
        <v>1566</v>
      </c>
      <c r="F2316" s="26" t="n">
        <v>0</v>
      </c>
      <c r="G2316" s="27"/>
      <c r="H2316" s="28"/>
      <c r="I2316" s="28"/>
      <c r="J2316" s="28"/>
      <c r="K2316" s="30"/>
      <c r="L2316" s="30"/>
      <c r="M2316" s="30"/>
      <c r="N2316" s="0" t="s">
        <v>1659</v>
      </c>
    </row>
    <row r="2317" customFormat="false" ht="20.1" hidden="false" customHeight="true" outlineLevel="0" collapsed="false">
      <c r="A2317" s="22" t="n">
        <v>11</v>
      </c>
      <c r="B2317" s="23" t="n">
        <v>2020515615</v>
      </c>
      <c r="C2317" s="24" t="s">
        <v>1666</v>
      </c>
      <c r="D2317" s="25" t="s">
        <v>63</v>
      </c>
      <c r="E2317" s="26" t="s">
        <v>1566</v>
      </c>
      <c r="F2317" s="26" t="n">
        <v>0</v>
      </c>
      <c r="G2317" s="27"/>
      <c r="H2317" s="28"/>
      <c r="I2317" s="28"/>
      <c r="J2317" s="28"/>
      <c r="K2317" s="30"/>
      <c r="L2317" s="30"/>
      <c r="M2317" s="30"/>
      <c r="N2317" s="0" t="s">
        <v>1659</v>
      </c>
    </row>
    <row r="2318" customFormat="false" ht="20.1" hidden="false" customHeight="true" outlineLevel="0" collapsed="false">
      <c r="A2318" s="22" t="n">
        <v>12</v>
      </c>
      <c r="B2318" s="23" t="n">
        <v>2021516746</v>
      </c>
      <c r="C2318" s="24" t="s">
        <v>1051</v>
      </c>
      <c r="D2318" s="25" t="s">
        <v>1667</v>
      </c>
      <c r="E2318" s="26" t="s">
        <v>1566</v>
      </c>
      <c r="F2318" s="26" t="n">
        <v>0</v>
      </c>
      <c r="G2318" s="27"/>
      <c r="H2318" s="28"/>
      <c r="I2318" s="28"/>
      <c r="J2318" s="28"/>
      <c r="K2318" s="30"/>
      <c r="L2318" s="30"/>
      <c r="M2318" s="30"/>
      <c r="N2318" s="0" t="s">
        <v>1659</v>
      </c>
    </row>
    <row r="2319" customFormat="false" ht="20.1" hidden="false" customHeight="true" outlineLevel="0" collapsed="false">
      <c r="A2319" s="22" t="n">
        <v>13</v>
      </c>
      <c r="B2319" s="23" t="n">
        <v>2020515761</v>
      </c>
      <c r="C2319" s="24" t="s">
        <v>1101</v>
      </c>
      <c r="D2319" s="25" t="s">
        <v>1668</v>
      </c>
      <c r="E2319" s="26" t="s">
        <v>1566</v>
      </c>
      <c r="F2319" s="26" t="n">
        <v>0</v>
      </c>
      <c r="G2319" s="27"/>
      <c r="H2319" s="28"/>
      <c r="I2319" s="28"/>
      <c r="J2319" s="28"/>
      <c r="K2319" s="30"/>
      <c r="L2319" s="30"/>
      <c r="M2319" s="30"/>
      <c r="N2319" s="0" t="s">
        <v>1659</v>
      </c>
    </row>
    <row r="2320" customFormat="false" ht="20.1" hidden="false" customHeight="true" outlineLevel="0" collapsed="false">
      <c r="A2320" s="22" t="n">
        <v>14</v>
      </c>
      <c r="B2320" s="23" t="n">
        <v>2020516410</v>
      </c>
      <c r="C2320" s="24" t="s">
        <v>633</v>
      </c>
      <c r="D2320" s="25" t="s">
        <v>69</v>
      </c>
      <c r="E2320" s="26" t="s">
        <v>1566</v>
      </c>
      <c r="F2320" s="26" t="n">
        <v>0</v>
      </c>
      <c r="G2320" s="27"/>
      <c r="H2320" s="28"/>
      <c r="I2320" s="28"/>
      <c r="J2320" s="28"/>
      <c r="K2320" s="30"/>
      <c r="L2320" s="30"/>
      <c r="M2320" s="30"/>
      <c r="N2320" s="0" t="s">
        <v>1659</v>
      </c>
    </row>
    <row r="2321" customFormat="false" ht="20.1" hidden="false" customHeight="true" outlineLevel="0" collapsed="false">
      <c r="A2321" s="22" t="n">
        <v>15</v>
      </c>
      <c r="B2321" s="23" t="n">
        <v>2020515096</v>
      </c>
      <c r="C2321" s="24" t="s">
        <v>1669</v>
      </c>
      <c r="D2321" s="25" t="s">
        <v>69</v>
      </c>
      <c r="E2321" s="26" t="s">
        <v>1566</v>
      </c>
      <c r="F2321" s="26" t="n">
        <v>0</v>
      </c>
      <c r="G2321" s="27"/>
      <c r="H2321" s="28"/>
      <c r="I2321" s="28"/>
      <c r="J2321" s="28"/>
      <c r="K2321" s="30"/>
      <c r="L2321" s="30"/>
      <c r="M2321" s="30"/>
      <c r="N2321" s="0" t="s">
        <v>1659</v>
      </c>
    </row>
    <row r="2322" customFormat="false" ht="20.1" hidden="false" customHeight="true" outlineLevel="0" collapsed="false">
      <c r="A2322" s="22" t="n">
        <v>16</v>
      </c>
      <c r="B2322" s="23" t="n">
        <v>2020513472</v>
      </c>
      <c r="C2322" s="24" t="s">
        <v>1670</v>
      </c>
      <c r="D2322" s="25" t="s">
        <v>69</v>
      </c>
      <c r="E2322" s="26" t="s">
        <v>1566</v>
      </c>
      <c r="F2322" s="26" t="n">
        <v>0</v>
      </c>
      <c r="G2322" s="27"/>
      <c r="H2322" s="28"/>
      <c r="I2322" s="28"/>
      <c r="J2322" s="28"/>
      <c r="K2322" s="30"/>
      <c r="L2322" s="30"/>
      <c r="M2322" s="30"/>
      <c r="N2322" s="0" t="s">
        <v>1659</v>
      </c>
    </row>
    <row r="2323" customFormat="false" ht="20.1" hidden="false" customHeight="true" outlineLevel="0" collapsed="false">
      <c r="A2323" s="22" t="n">
        <v>17</v>
      </c>
      <c r="B2323" s="23" t="n">
        <v>2020514910</v>
      </c>
      <c r="C2323" s="24" t="s">
        <v>1064</v>
      </c>
      <c r="D2323" s="25" t="s">
        <v>69</v>
      </c>
      <c r="E2323" s="26" t="s">
        <v>1566</v>
      </c>
      <c r="F2323" s="26" t="n">
        <v>0</v>
      </c>
      <c r="G2323" s="27"/>
      <c r="H2323" s="28"/>
      <c r="I2323" s="28"/>
      <c r="J2323" s="28"/>
      <c r="K2323" s="30"/>
      <c r="L2323" s="30"/>
      <c r="M2323" s="30"/>
      <c r="N2323" s="0" t="s">
        <v>1659</v>
      </c>
    </row>
    <row r="2324" customFormat="false" ht="20.1" hidden="false" customHeight="true" outlineLevel="0" collapsed="false">
      <c r="A2324" s="22" t="n">
        <v>18</v>
      </c>
      <c r="B2324" s="23" t="n">
        <v>2020513479</v>
      </c>
      <c r="C2324" s="24" t="s">
        <v>406</v>
      </c>
      <c r="D2324" s="25" t="s">
        <v>69</v>
      </c>
      <c r="E2324" s="26" t="s">
        <v>1566</v>
      </c>
      <c r="F2324" s="26" t="n">
        <v>0</v>
      </c>
      <c r="G2324" s="27"/>
      <c r="H2324" s="28"/>
      <c r="I2324" s="28"/>
      <c r="J2324" s="28"/>
      <c r="K2324" s="30"/>
      <c r="L2324" s="30"/>
      <c r="M2324" s="30"/>
      <c r="N2324" s="0" t="s">
        <v>1659</v>
      </c>
    </row>
    <row r="2325" customFormat="false" ht="20.1" hidden="false" customHeight="true" outlineLevel="0" collapsed="false">
      <c r="A2325" s="22" t="n">
        <v>19</v>
      </c>
      <c r="B2325" s="23" t="n">
        <v>2020510890</v>
      </c>
      <c r="C2325" s="24" t="s">
        <v>535</v>
      </c>
      <c r="D2325" s="25" t="s">
        <v>69</v>
      </c>
      <c r="E2325" s="26" t="s">
        <v>1566</v>
      </c>
      <c r="F2325" s="26" t="n">
        <v>0</v>
      </c>
      <c r="G2325" s="27"/>
      <c r="H2325" s="28"/>
      <c r="I2325" s="28"/>
      <c r="J2325" s="28"/>
      <c r="K2325" s="30"/>
      <c r="L2325" s="30"/>
      <c r="M2325" s="30"/>
      <c r="N2325" s="0" t="s">
        <v>1659</v>
      </c>
    </row>
    <row r="2326" customFormat="false" ht="20.1" hidden="false" customHeight="true" outlineLevel="0" collapsed="false">
      <c r="A2326" s="22" t="n">
        <v>20</v>
      </c>
      <c r="B2326" s="23" t="n">
        <v>2020516223</v>
      </c>
      <c r="C2326" s="24" t="s">
        <v>406</v>
      </c>
      <c r="D2326" s="25" t="s">
        <v>69</v>
      </c>
      <c r="E2326" s="26" t="s">
        <v>1566</v>
      </c>
      <c r="F2326" s="26" t="n">
        <v>0</v>
      </c>
      <c r="G2326" s="27"/>
      <c r="H2326" s="28"/>
      <c r="I2326" s="28"/>
      <c r="J2326" s="28"/>
      <c r="K2326" s="30"/>
      <c r="L2326" s="30"/>
      <c r="M2326" s="30"/>
      <c r="N2326" s="0" t="s">
        <v>1659</v>
      </c>
    </row>
    <row r="2327" customFormat="false" ht="20.1" hidden="false" customHeight="true" outlineLevel="0" collapsed="false">
      <c r="A2327" s="22" t="n">
        <v>21</v>
      </c>
      <c r="B2327" s="23" t="n">
        <v>2020518226</v>
      </c>
      <c r="C2327" s="24" t="s">
        <v>1671</v>
      </c>
      <c r="D2327" s="25" t="s">
        <v>69</v>
      </c>
      <c r="E2327" s="26" t="s">
        <v>1566</v>
      </c>
      <c r="F2327" s="26" t="n">
        <v>0</v>
      </c>
      <c r="G2327" s="27"/>
      <c r="H2327" s="28"/>
      <c r="I2327" s="28"/>
      <c r="J2327" s="28"/>
      <c r="K2327" s="30"/>
      <c r="L2327" s="30"/>
      <c r="M2327" s="30"/>
      <c r="N2327" s="0" t="s">
        <v>1659</v>
      </c>
    </row>
    <row r="2328" customFormat="false" ht="20.1" hidden="false" customHeight="true" outlineLevel="0" collapsed="false">
      <c r="A2328" s="22" t="n">
        <v>22</v>
      </c>
      <c r="B2328" s="23" t="n">
        <v>2020513404</v>
      </c>
      <c r="C2328" s="24" t="s">
        <v>406</v>
      </c>
      <c r="D2328" s="25" t="s">
        <v>69</v>
      </c>
      <c r="E2328" s="26" t="s">
        <v>1566</v>
      </c>
      <c r="F2328" s="26" t="n">
        <v>0</v>
      </c>
      <c r="G2328" s="27"/>
      <c r="H2328" s="28"/>
      <c r="I2328" s="28"/>
      <c r="J2328" s="28"/>
      <c r="K2328" s="30"/>
      <c r="L2328" s="30"/>
      <c r="M2328" s="30"/>
      <c r="N2328" s="0" t="s">
        <v>1659</v>
      </c>
    </row>
    <row r="2329" customFormat="false" ht="20.1" hidden="false" customHeight="true" outlineLevel="0" collapsed="false">
      <c r="A2329" s="22" t="n">
        <v>23</v>
      </c>
      <c r="B2329" s="23" t="n">
        <v>2020518292</v>
      </c>
      <c r="C2329" s="24" t="s">
        <v>479</v>
      </c>
      <c r="D2329" s="25" t="s">
        <v>69</v>
      </c>
      <c r="E2329" s="26" t="s">
        <v>1566</v>
      </c>
      <c r="F2329" s="26" t="n">
        <v>0</v>
      </c>
      <c r="G2329" s="27"/>
      <c r="H2329" s="28"/>
      <c r="I2329" s="28"/>
      <c r="J2329" s="28"/>
      <c r="K2329" s="30"/>
      <c r="L2329" s="30"/>
      <c r="M2329" s="30"/>
      <c r="N2329" s="0" t="s">
        <v>1659</v>
      </c>
    </row>
    <row r="2330" customFormat="false" ht="20.1" hidden="false" customHeight="true" outlineLevel="0" collapsed="false">
      <c r="A2330" s="22" t="n">
        <v>24</v>
      </c>
      <c r="B2330" s="23" t="n">
        <v>2020510646</v>
      </c>
      <c r="C2330" s="24" t="s">
        <v>1672</v>
      </c>
      <c r="D2330" s="25" t="s">
        <v>69</v>
      </c>
      <c r="E2330" s="26" t="s">
        <v>1566</v>
      </c>
      <c r="F2330" s="26" t="n">
        <v>0</v>
      </c>
      <c r="G2330" s="27"/>
      <c r="H2330" s="28"/>
      <c r="I2330" s="28"/>
      <c r="J2330" s="28"/>
      <c r="K2330" s="30" t="s">
        <v>153</v>
      </c>
      <c r="L2330" s="30"/>
      <c r="M2330" s="30"/>
      <c r="N2330" s="0" t="s">
        <v>1659</v>
      </c>
    </row>
    <row r="2331" customFormat="false" ht="20.1" hidden="false" customHeight="true" outlineLevel="0" collapsed="false">
      <c r="A2331" s="22" t="n">
        <v>25</v>
      </c>
      <c r="B2331" s="23" t="n">
        <v>2020515870</v>
      </c>
      <c r="C2331" s="24" t="s">
        <v>1673</v>
      </c>
      <c r="D2331" s="25" t="s">
        <v>69</v>
      </c>
      <c r="E2331" s="26" t="s">
        <v>1566</v>
      </c>
      <c r="F2331" s="26" t="n">
        <v>0</v>
      </c>
      <c r="G2331" s="27"/>
      <c r="H2331" s="28"/>
      <c r="I2331" s="28"/>
      <c r="J2331" s="28"/>
      <c r="K2331" s="30"/>
      <c r="L2331" s="30"/>
      <c r="M2331" s="30"/>
      <c r="N2331" s="0" t="s">
        <v>1659</v>
      </c>
    </row>
    <row r="2332" customFormat="false" ht="20.1" hidden="false" customHeight="true" outlineLevel="0" collapsed="false">
      <c r="A2332" s="22" t="n">
        <v>26</v>
      </c>
      <c r="B2332" s="23" t="n">
        <v>2020510820</v>
      </c>
      <c r="C2332" s="24" t="s">
        <v>1674</v>
      </c>
      <c r="D2332" s="25" t="s">
        <v>69</v>
      </c>
      <c r="E2332" s="26" t="s">
        <v>1566</v>
      </c>
      <c r="F2332" s="26" t="n">
        <v>0</v>
      </c>
      <c r="G2332" s="27"/>
      <c r="H2332" s="28"/>
      <c r="I2332" s="28"/>
      <c r="J2332" s="28"/>
      <c r="K2332" s="30" t="s">
        <v>153</v>
      </c>
      <c r="L2332" s="30"/>
      <c r="M2332" s="30"/>
      <c r="N2332" s="0" t="s">
        <v>1659</v>
      </c>
    </row>
    <row r="2333" customFormat="false" ht="20.1" hidden="false" customHeight="true" outlineLevel="0" collapsed="false">
      <c r="A2333" s="22" t="n">
        <v>27</v>
      </c>
      <c r="B2333" s="23" t="n">
        <v>2020514639</v>
      </c>
      <c r="C2333" s="24" t="s">
        <v>1675</v>
      </c>
      <c r="D2333" s="25" t="s">
        <v>270</v>
      </c>
      <c r="E2333" s="26" t="s">
        <v>1566</v>
      </c>
      <c r="F2333" s="26" t="n">
        <v>0</v>
      </c>
      <c r="G2333" s="27"/>
      <c r="H2333" s="28"/>
      <c r="I2333" s="28"/>
      <c r="J2333" s="28"/>
      <c r="K2333" s="30"/>
      <c r="L2333" s="30"/>
      <c r="M2333" s="30"/>
      <c r="N2333" s="0" t="s">
        <v>1659</v>
      </c>
    </row>
    <row r="2334" customFormat="false" ht="20.1" hidden="false" customHeight="true" outlineLevel="0" collapsed="false">
      <c r="A2334" s="22" t="n">
        <v>28</v>
      </c>
      <c r="B2334" s="23" t="n">
        <v>2020517592</v>
      </c>
      <c r="C2334" s="24" t="s">
        <v>1676</v>
      </c>
      <c r="D2334" s="25" t="s">
        <v>270</v>
      </c>
      <c r="E2334" s="26" t="s">
        <v>1566</v>
      </c>
      <c r="F2334" s="26" t="n">
        <v>0</v>
      </c>
      <c r="G2334" s="27"/>
      <c r="H2334" s="28"/>
      <c r="I2334" s="28"/>
      <c r="J2334" s="28"/>
      <c r="K2334" s="30"/>
      <c r="L2334" s="30"/>
      <c r="M2334" s="30"/>
      <c r="N2334" s="0" t="s">
        <v>1659</v>
      </c>
    </row>
    <row r="2335" customFormat="false" ht="20.1" hidden="false" customHeight="true" outlineLevel="0" collapsed="false">
      <c r="A2335" s="22" t="n">
        <v>29</v>
      </c>
      <c r="B2335" s="23" t="n">
        <v>2020518417</v>
      </c>
      <c r="C2335" s="24" t="s">
        <v>1677</v>
      </c>
      <c r="D2335" s="25" t="s">
        <v>270</v>
      </c>
      <c r="E2335" s="26" t="s">
        <v>1566</v>
      </c>
      <c r="F2335" s="26" t="n">
        <v>0</v>
      </c>
      <c r="G2335" s="27"/>
      <c r="H2335" s="28"/>
      <c r="I2335" s="28"/>
      <c r="J2335" s="28"/>
      <c r="K2335" s="30"/>
      <c r="L2335" s="30"/>
      <c r="M2335" s="30"/>
      <c r="N2335" s="0" t="s">
        <v>1659</v>
      </c>
    </row>
    <row r="2336" customFormat="false" ht="20.1" hidden="false" customHeight="true" outlineLevel="0" collapsed="false">
      <c r="A2336" s="31" t="n">
        <v>30</v>
      </c>
      <c r="B2336" s="23" t="n">
        <v>2021514837</v>
      </c>
      <c r="C2336" s="24" t="s">
        <v>1678</v>
      </c>
      <c r="D2336" s="25" t="s">
        <v>1679</v>
      </c>
      <c r="E2336" s="26" t="s">
        <v>1566</v>
      </c>
      <c r="F2336" s="26" t="n">
        <v>0</v>
      </c>
      <c r="G2336" s="32"/>
      <c r="H2336" s="33"/>
      <c r="I2336" s="33"/>
      <c r="J2336" s="33"/>
      <c r="K2336" s="30"/>
      <c r="L2336" s="30"/>
      <c r="M2336" s="30"/>
      <c r="N2336" s="0" t="s">
        <v>1659</v>
      </c>
    </row>
    <row r="2337" customFormat="false" ht="20.1" hidden="false" customHeight="true" outlineLevel="0" collapsed="false">
      <c r="A2337" s="34" t="n">
        <v>31</v>
      </c>
      <c r="B2337" s="35" t="n">
        <v>2020517160</v>
      </c>
      <c r="C2337" s="36" t="s">
        <v>623</v>
      </c>
      <c r="D2337" s="37" t="s">
        <v>1679</v>
      </c>
      <c r="E2337" s="38" t="s">
        <v>1566</v>
      </c>
      <c r="F2337" s="38" t="n">
        <v>0</v>
      </c>
      <c r="G2337" s="39"/>
      <c r="H2337" s="40"/>
      <c r="I2337" s="40"/>
      <c r="J2337" s="40"/>
      <c r="K2337" s="29"/>
      <c r="L2337" s="29"/>
      <c r="M2337" s="29"/>
      <c r="N2337" s="0" t="s">
        <v>1659</v>
      </c>
    </row>
    <row r="2338" customFormat="false" ht="20.1" hidden="false" customHeight="true" outlineLevel="0" collapsed="false">
      <c r="A2338" s="22" t="n">
        <v>32</v>
      </c>
      <c r="B2338" s="23" t="n">
        <v>2020517287</v>
      </c>
      <c r="C2338" s="24" t="s">
        <v>1680</v>
      </c>
      <c r="D2338" s="25" t="s">
        <v>1681</v>
      </c>
      <c r="E2338" s="26" t="s">
        <v>1566</v>
      </c>
      <c r="F2338" s="26" t="n">
        <v>0</v>
      </c>
      <c r="G2338" s="27"/>
      <c r="H2338" s="28"/>
      <c r="I2338" s="28"/>
      <c r="J2338" s="28"/>
      <c r="K2338" s="30"/>
      <c r="L2338" s="30"/>
      <c r="M2338" s="30"/>
      <c r="N2338" s="0" t="s">
        <v>1659</v>
      </c>
    </row>
    <row r="2339" customFormat="false" ht="20.1" hidden="false" customHeight="true" outlineLevel="0" collapsed="false">
      <c r="A2339" s="22" t="n">
        <v>33</v>
      </c>
      <c r="B2339" s="23" t="n">
        <v>2020514529</v>
      </c>
      <c r="C2339" s="24" t="s">
        <v>1081</v>
      </c>
      <c r="D2339" s="25" t="s">
        <v>1137</v>
      </c>
      <c r="E2339" s="26" t="s">
        <v>1566</v>
      </c>
      <c r="F2339" s="26" t="n">
        <v>0</v>
      </c>
      <c r="G2339" s="27"/>
      <c r="H2339" s="28"/>
      <c r="I2339" s="28"/>
      <c r="J2339" s="28"/>
      <c r="K2339" s="30"/>
      <c r="L2339" s="30"/>
      <c r="M2339" s="30"/>
      <c r="N2339" s="0" t="s">
        <v>1659</v>
      </c>
    </row>
    <row r="2340" customFormat="false" ht="20.1" hidden="false" customHeight="true" outlineLevel="0" collapsed="false">
      <c r="A2340" s="22" t="n">
        <v>34</v>
      </c>
      <c r="B2340" s="23" t="n">
        <v>2020516589</v>
      </c>
      <c r="C2340" s="24" t="s">
        <v>1682</v>
      </c>
      <c r="D2340" s="25" t="s">
        <v>655</v>
      </c>
      <c r="E2340" s="26" t="s">
        <v>1566</v>
      </c>
      <c r="F2340" s="26" t="n">
        <v>0</v>
      </c>
      <c r="G2340" s="27"/>
      <c r="H2340" s="28"/>
      <c r="I2340" s="28"/>
      <c r="J2340" s="28"/>
      <c r="K2340" s="30"/>
      <c r="L2340" s="30"/>
      <c r="M2340" s="30"/>
      <c r="N2340" s="0" t="s">
        <v>1659</v>
      </c>
    </row>
    <row r="2341" customFormat="false" ht="20.1" hidden="false" customHeight="true" outlineLevel="0" collapsed="false">
      <c r="A2341" s="22" t="n">
        <v>35</v>
      </c>
      <c r="B2341" s="23" t="n">
        <v>2020517828</v>
      </c>
      <c r="C2341" s="24" t="s">
        <v>1683</v>
      </c>
      <c r="D2341" s="25" t="s">
        <v>655</v>
      </c>
      <c r="E2341" s="26" t="s">
        <v>1566</v>
      </c>
      <c r="F2341" s="26" t="n">
        <v>0</v>
      </c>
      <c r="G2341" s="27"/>
      <c r="H2341" s="28"/>
      <c r="I2341" s="28"/>
      <c r="J2341" s="28"/>
      <c r="K2341" s="30"/>
      <c r="L2341" s="30"/>
      <c r="M2341" s="30"/>
      <c r="N2341" s="0" t="s">
        <v>1659</v>
      </c>
    </row>
    <row r="2342" customFormat="false" ht="20.1" hidden="false" customHeight="true" outlineLevel="0" collapsed="false">
      <c r="A2342" s="22" t="n">
        <v>36</v>
      </c>
      <c r="B2342" s="23" t="n">
        <v>2020513362</v>
      </c>
      <c r="C2342" s="24" t="s">
        <v>1087</v>
      </c>
      <c r="D2342" s="25" t="s">
        <v>1286</v>
      </c>
      <c r="E2342" s="26" t="s">
        <v>1566</v>
      </c>
      <c r="F2342" s="26" t="n">
        <v>0</v>
      </c>
      <c r="G2342" s="27"/>
      <c r="H2342" s="28"/>
      <c r="I2342" s="28"/>
      <c r="J2342" s="28"/>
      <c r="K2342" s="30"/>
      <c r="L2342" s="30"/>
      <c r="M2342" s="30"/>
      <c r="N2342" s="0" t="s">
        <v>1659</v>
      </c>
    </row>
    <row r="2343" customFormat="false" ht="20.1" hidden="false" customHeight="true" outlineLevel="0" collapsed="false">
      <c r="A2343" s="22" t="n">
        <v>37</v>
      </c>
      <c r="B2343" s="23" t="n">
        <v>2020514027</v>
      </c>
      <c r="C2343" s="24" t="s">
        <v>1260</v>
      </c>
      <c r="D2343" s="25" t="s">
        <v>660</v>
      </c>
      <c r="E2343" s="26" t="s">
        <v>1566</v>
      </c>
      <c r="F2343" s="26" t="n">
        <v>0</v>
      </c>
      <c r="G2343" s="27"/>
      <c r="H2343" s="28"/>
      <c r="I2343" s="28"/>
      <c r="J2343" s="28"/>
      <c r="K2343" s="30"/>
      <c r="L2343" s="30"/>
      <c r="M2343" s="30"/>
      <c r="N2343" s="0" t="s">
        <v>1659</v>
      </c>
    </row>
    <row r="2344" customFormat="false" ht="20.1" hidden="false" customHeight="true" outlineLevel="0" collapsed="false">
      <c r="A2344" s="22" t="n">
        <v>38</v>
      </c>
      <c r="B2344" s="23" t="n">
        <v>2020264337</v>
      </c>
      <c r="C2344" s="24" t="s">
        <v>1684</v>
      </c>
      <c r="D2344" s="25" t="s">
        <v>660</v>
      </c>
      <c r="E2344" s="26" t="s">
        <v>1566</v>
      </c>
      <c r="F2344" s="26" t="n">
        <v>0</v>
      </c>
      <c r="G2344" s="27"/>
      <c r="H2344" s="28"/>
      <c r="I2344" s="28"/>
      <c r="J2344" s="28"/>
      <c r="K2344" s="30"/>
      <c r="L2344" s="30"/>
      <c r="M2344" s="30"/>
      <c r="N2344" s="0" t="s">
        <v>1659</v>
      </c>
    </row>
    <row r="2345" customFormat="false" ht="20.1" hidden="false" customHeight="true" outlineLevel="0" collapsed="false">
      <c r="A2345" s="22" t="n">
        <v>39</v>
      </c>
      <c r="B2345" s="23" t="n">
        <v>2020513570</v>
      </c>
      <c r="C2345" s="24" t="s">
        <v>1685</v>
      </c>
      <c r="D2345" s="25" t="s">
        <v>660</v>
      </c>
      <c r="E2345" s="26" t="s">
        <v>1566</v>
      </c>
      <c r="F2345" s="26" t="n">
        <v>0</v>
      </c>
      <c r="G2345" s="27"/>
      <c r="H2345" s="28"/>
      <c r="I2345" s="28"/>
      <c r="J2345" s="28"/>
      <c r="K2345" s="30"/>
      <c r="L2345" s="30"/>
      <c r="M2345" s="30"/>
      <c r="N2345" s="0" t="s">
        <v>1659</v>
      </c>
    </row>
    <row r="2346" customFormat="false" ht="20.1" hidden="false" customHeight="true" outlineLevel="0" collapsed="false">
      <c r="A2346" s="22" t="n">
        <v>40</v>
      </c>
      <c r="B2346" s="23" t="n">
        <v>2020518464</v>
      </c>
      <c r="C2346" s="24" t="s">
        <v>641</v>
      </c>
      <c r="D2346" s="25" t="s">
        <v>660</v>
      </c>
      <c r="E2346" s="26" t="s">
        <v>1566</v>
      </c>
      <c r="F2346" s="26" t="n">
        <v>0</v>
      </c>
      <c r="G2346" s="27"/>
      <c r="H2346" s="28"/>
      <c r="I2346" s="28"/>
      <c r="J2346" s="28"/>
      <c r="K2346" s="30"/>
      <c r="L2346" s="30"/>
      <c r="M2346" s="30"/>
      <c r="N2346" s="0" t="s">
        <v>1659</v>
      </c>
    </row>
    <row r="2347" customFormat="false" ht="20.1" hidden="false" customHeight="true" outlineLevel="0" collapsed="false">
      <c r="A2347" s="22" t="n">
        <v>41</v>
      </c>
      <c r="B2347" s="23" t="n">
        <v>2020516377</v>
      </c>
      <c r="C2347" s="24" t="s">
        <v>1473</v>
      </c>
      <c r="D2347" s="25" t="s">
        <v>660</v>
      </c>
      <c r="E2347" s="26" t="s">
        <v>1566</v>
      </c>
      <c r="F2347" s="26" t="n">
        <v>0</v>
      </c>
      <c r="G2347" s="27"/>
      <c r="H2347" s="28"/>
      <c r="I2347" s="28"/>
      <c r="J2347" s="28"/>
      <c r="K2347" s="30"/>
      <c r="L2347" s="30"/>
      <c r="M2347" s="30"/>
      <c r="N2347" s="0" t="s">
        <v>1659</v>
      </c>
    </row>
    <row r="2348" customFormat="false" ht="20.1" hidden="false" customHeight="true" outlineLevel="0" collapsed="false">
      <c r="A2348" s="22" t="n">
        <v>42</v>
      </c>
      <c r="B2348" s="23" t="n">
        <v>2020516920</v>
      </c>
      <c r="C2348" s="24" t="s">
        <v>936</v>
      </c>
      <c r="D2348" s="25" t="s">
        <v>660</v>
      </c>
      <c r="E2348" s="26" t="s">
        <v>1566</v>
      </c>
      <c r="F2348" s="26" t="n">
        <v>0</v>
      </c>
      <c r="G2348" s="27"/>
      <c r="H2348" s="28"/>
      <c r="I2348" s="28"/>
      <c r="J2348" s="28"/>
      <c r="K2348" s="30"/>
      <c r="L2348" s="30"/>
      <c r="M2348" s="30"/>
      <c r="N2348" s="0" t="s">
        <v>1659</v>
      </c>
    </row>
    <row r="2349" customFormat="false" ht="20.1" hidden="false" customHeight="true" outlineLevel="0" collapsed="false">
      <c r="A2349" s="22" t="n">
        <v>43</v>
      </c>
      <c r="B2349" s="23" t="n">
        <v>2020510706</v>
      </c>
      <c r="C2349" s="24" t="s">
        <v>1686</v>
      </c>
      <c r="D2349" s="25" t="s">
        <v>987</v>
      </c>
      <c r="E2349" s="26" t="s">
        <v>1566</v>
      </c>
      <c r="F2349" s="26" t="n">
        <v>0</v>
      </c>
      <c r="G2349" s="27"/>
      <c r="H2349" s="28"/>
      <c r="I2349" s="28"/>
      <c r="J2349" s="28"/>
      <c r="K2349" s="30"/>
      <c r="L2349" s="30"/>
      <c r="M2349" s="30"/>
      <c r="N2349" s="0" t="s">
        <v>1659</v>
      </c>
    </row>
    <row r="2350" customFormat="false" ht="20.1" hidden="false" customHeight="true" outlineLevel="0" collapsed="false">
      <c r="A2350" s="22" t="n">
        <v>44</v>
      </c>
      <c r="B2350" s="23" t="n">
        <v>2021514709</v>
      </c>
      <c r="C2350" s="24" t="s">
        <v>1687</v>
      </c>
      <c r="D2350" s="25" t="s">
        <v>987</v>
      </c>
      <c r="E2350" s="26" t="s">
        <v>1566</v>
      </c>
      <c r="F2350" s="26" t="n">
        <v>0</v>
      </c>
      <c r="G2350" s="27"/>
      <c r="H2350" s="28"/>
      <c r="I2350" s="28"/>
      <c r="J2350" s="28"/>
      <c r="K2350" s="30"/>
      <c r="L2350" s="30"/>
      <c r="M2350" s="30"/>
      <c r="N2350" s="0" t="s">
        <v>1659</v>
      </c>
    </row>
    <row r="2352" s="2" customFormat="true" ht="15" hidden="false" customHeight="false" outlineLevel="0" collapsed="false">
      <c r="B2352" s="3" t="s">
        <v>1</v>
      </c>
      <c r="C2352" s="3"/>
      <c r="D2352" s="4" t="s">
        <v>2</v>
      </c>
      <c r="E2352" s="4"/>
      <c r="F2352" s="4"/>
      <c r="G2352" s="4"/>
      <c r="H2352" s="4"/>
      <c r="I2352" s="4"/>
      <c r="J2352" s="4"/>
      <c r="K2352" s="4"/>
      <c r="L2352" s="4"/>
      <c r="M2352" s="4"/>
    </row>
    <row r="2353" s="2" customFormat="true" ht="15" hidden="false" customHeight="false" outlineLevel="0" collapsed="false">
      <c r="B2353" s="3" t="s">
        <v>3</v>
      </c>
      <c r="C2353" s="3"/>
      <c r="D2353" s="5" t="s">
        <v>4</v>
      </c>
      <c r="E2353" s="4" t="s">
        <v>5</v>
      </c>
      <c r="F2353" s="4"/>
      <c r="G2353" s="4"/>
      <c r="H2353" s="4"/>
      <c r="I2353" s="4"/>
      <c r="J2353" s="4"/>
      <c r="K2353" s="6"/>
      <c r="L2353" s="7"/>
      <c r="M2353" s="7"/>
    </row>
    <row r="2354" s="12" customFormat="true" ht="6" hidden="false" customHeight="true" outlineLevel="0" collapsed="false">
      <c r="A2354" s="8" t="s">
        <v>1688</v>
      </c>
      <c r="B2354" s="9" t="s">
        <v>1563</v>
      </c>
      <c r="C2354" s="10"/>
      <c r="D2354" s="11"/>
      <c r="E2354" s="11"/>
      <c r="F2354" s="11"/>
      <c r="G2354" s="11"/>
      <c r="H2354" s="11"/>
      <c r="I2354" s="11"/>
      <c r="J2354" s="11"/>
      <c r="K2354" s="11"/>
      <c r="L2354" s="11"/>
      <c r="M2354" s="11"/>
    </row>
    <row r="2355" s="12" customFormat="true" ht="18.75" hidden="false" customHeight="true" outlineLevel="0" collapsed="false">
      <c r="A2355" s="13" t="s">
        <v>1689</v>
      </c>
      <c r="B2355" s="13"/>
      <c r="C2355" s="13"/>
      <c r="D2355" s="13"/>
      <c r="E2355" s="13"/>
      <c r="F2355" s="13"/>
      <c r="G2355" s="13"/>
      <c r="H2355" s="13"/>
      <c r="I2355" s="13"/>
      <c r="J2355" s="13"/>
      <c r="K2355" s="6"/>
      <c r="L2355" s="6"/>
      <c r="M2355" s="6"/>
    </row>
    <row r="2356" customFormat="false" ht="9" hidden="false" customHeight="true" outlineLevel="0" collapsed="false"/>
    <row r="2357" customFormat="false" ht="15" hidden="false" customHeight="true" outlineLevel="0" collapsed="false">
      <c r="A2357" s="14" t="s">
        <v>9</v>
      </c>
      <c r="B2357" s="15" t="s">
        <v>10</v>
      </c>
      <c r="C2357" s="16" t="s">
        <v>11</v>
      </c>
      <c r="D2357" s="17" t="s">
        <v>12</v>
      </c>
      <c r="E2357" s="15" t="s">
        <v>13</v>
      </c>
      <c r="F2357" s="15" t="s">
        <v>14</v>
      </c>
      <c r="G2357" s="15" t="s">
        <v>15</v>
      </c>
      <c r="H2357" s="15"/>
      <c r="I2357" s="15"/>
      <c r="J2357" s="18"/>
      <c r="K2357" s="15" t="s">
        <v>16</v>
      </c>
      <c r="L2357" s="15"/>
      <c r="M2357" s="15"/>
    </row>
    <row r="2358" customFormat="false" ht="27" hidden="false" customHeight="true" outlineLevel="0" collapsed="false">
      <c r="A2358" s="14"/>
      <c r="B2358" s="14"/>
      <c r="C2358" s="16"/>
      <c r="D2358" s="17"/>
      <c r="E2358" s="15"/>
      <c r="F2358" s="15"/>
      <c r="G2358" s="19" t="s">
        <v>17</v>
      </c>
      <c r="H2358" s="19" t="s">
        <v>18</v>
      </c>
      <c r="I2358" s="20" t="s">
        <v>19</v>
      </c>
      <c r="J2358" s="21" t="s">
        <v>20</v>
      </c>
      <c r="K2358" s="15"/>
      <c r="L2358" s="15"/>
      <c r="M2358" s="15"/>
    </row>
    <row r="2359" customFormat="false" ht="20.1" hidden="false" customHeight="true" outlineLevel="0" collapsed="false">
      <c r="A2359" s="22" t="n">
        <v>1</v>
      </c>
      <c r="B2359" s="23" t="n">
        <v>2020515015</v>
      </c>
      <c r="C2359" s="24" t="s">
        <v>924</v>
      </c>
      <c r="D2359" s="25" t="s">
        <v>987</v>
      </c>
      <c r="E2359" s="26" t="s">
        <v>1566</v>
      </c>
      <c r="F2359" s="26" t="n">
        <v>0</v>
      </c>
      <c r="G2359" s="27"/>
      <c r="H2359" s="28"/>
      <c r="I2359" s="28"/>
      <c r="J2359" s="28"/>
      <c r="K2359" s="29"/>
      <c r="L2359" s="29"/>
      <c r="M2359" s="29"/>
      <c r="N2359" s="0" t="s">
        <v>1689</v>
      </c>
    </row>
    <row r="2360" customFormat="false" ht="20.1" hidden="false" customHeight="true" outlineLevel="0" collapsed="false">
      <c r="A2360" s="22" t="n">
        <v>2</v>
      </c>
      <c r="B2360" s="23" t="n">
        <v>2020510832</v>
      </c>
      <c r="C2360" s="24" t="s">
        <v>687</v>
      </c>
      <c r="D2360" s="25" t="s">
        <v>449</v>
      </c>
      <c r="E2360" s="26" t="s">
        <v>1566</v>
      </c>
      <c r="F2360" s="26" t="n">
        <v>0</v>
      </c>
      <c r="G2360" s="27"/>
      <c r="H2360" s="28"/>
      <c r="I2360" s="28"/>
      <c r="J2360" s="28"/>
      <c r="K2360" s="30"/>
      <c r="L2360" s="30"/>
      <c r="M2360" s="30"/>
      <c r="N2360" s="0" t="s">
        <v>1689</v>
      </c>
    </row>
    <row r="2361" customFormat="false" ht="20.1" hidden="false" customHeight="true" outlineLevel="0" collapsed="false">
      <c r="A2361" s="22" t="n">
        <v>3</v>
      </c>
      <c r="B2361" s="23" t="n">
        <v>2021514952</v>
      </c>
      <c r="C2361" s="24" t="s">
        <v>1690</v>
      </c>
      <c r="D2361" s="25" t="s">
        <v>283</v>
      </c>
      <c r="E2361" s="26" t="s">
        <v>1566</v>
      </c>
      <c r="F2361" s="26" t="n">
        <v>0</v>
      </c>
      <c r="G2361" s="27"/>
      <c r="H2361" s="28"/>
      <c r="I2361" s="28"/>
      <c r="J2361" s="28"/>
      <c r="K2361" s="30"/>
      <c r="L2361" s="30"/>
      <c r="M2361" s="30"/>
      <c r="N2361" s="0" t="s">
        <v>1689</v>
      </c>
    </row>
    <row r="2362" customFormat="false" ht="20.1" hidden="false" customHeight="true" outlineLevel="0" collapsed="false">
      <c r="A2362" s="22" t="n">
        <v>4</v>
      </c>
      <c r="B2362" s="23" t="n">
        <v>2021517724</v>
      </c>
      <c r="C2362" s="24" t="s">
        <v>387</v>
      </c>
      <c r="D2362" s="25" t="s">
        <v>283</v>
      </c>
      <c r="E2362" s="26" t="s">
        <v>1566</v>
      </c>
      <c r="F2362" s="26" t="n">
        <v>0</v>
      </c>
      <c r="G2362" s="27"/>
      <c r="H2362" s="28"/>
      <c r="I2362" s="28"/>
      <c r="J2362" s="28"/>
      <c r="K2362" s="30"/>
      <c r="L2362" s="30"/>
      <c r="M2362" s="30"/>
      <c r="N2362" s="0" t="s">
        <v>1689</v>
      </c>
    </row>
    <row r="2363" customFormat="false" ht="20.1" hidden="false" customHeight="true" outlineLevel="0" collapsed="false">
      <c r="A2363" s="22" t="n">
        <v>5</v>
      </c>
      <c r="B2363" s="23" t="n">
        <v>2020515983</v>
      </c>
      <c r="C2363" s="24" t="s">
        <v>901</v>
      </c>
      <c r="D2363" s="25" t="s">
        <v>676</v>
      </c>
      <c r="E2363" s="26" t="s">
        <v>1566</v>
      </c>
      <c r="F2363" s="26" t="n">
        <v>0</v>
      </c>
      <c r="G2363" s="27"/>
      <c r="H2363" s="28"/>
      <c r="I2363" s="28"/>
      <c r="J2363" s="28"/>
      <c r="K2363" s="30"/>
      <c r="L2363" s="30"/>
      <c r="M2363" s="30"/>
      <c r="N2363" s="0" t="s">
        <v>1689</v>
      </c>
    </row>
    <row r="2364" customFormat="false" ht="20.1" hidden="false" customHeight="true" outlineLevel="0" collapsed="false">
      <c r="A2364" s="22" t="n">
        <v>6</v>
      </c>
      <c r="B2364" s="23" t="n">
        <v>2020510821</v>
      </c>
      <c r="C2364" s="24" t="s">
        <v>1607</v>
      </c>
      <c r="D2364" s="25" t="s">
        <v>676</v>
      </c>
      <c r="E2364" s="26" t="s">
        <v>1566</v>
      </c>
      <c r="F2364" s="26" t="n">
        <v>0</v>
      </c>
      <c r="G2364" s="27"/>
      <c r="H2364" s="28"/>
      <c r="I2364" s="28"/>
      <c r="J2364" s="28"/>
      <c r="K2364" s="30" t="s">
        <v>153</v>
      </c>
      <c r="L2364" s="30"/>
      <c r="M2364" s="30"/>
      <c r="N2364" s="0" t="s">
        <v>1689</v>
      </c>
    </row>
    <row r="2365" customFormat="false" ht="20.1" hidden="false" customHeight="true" outlineLevel="0" collapsed="false">
      <c r="A2365" s="22" t="n">
        <v>7</v>
      </c>
      <c r="B2365" s="23" t="n">
        <v>2020517622</v>
      </c>
      <c r="C2365" s="24" t="s">
        <v>60</v>
      </c>
      <c r="D2365" s="25" t="s">
        <v>676</v>
      </c>
      <c r="E2365" s="26" t="s">
        <v>1566</v>
      </c>
      <c r="F2365" s="26" t="n">
        <v>0</v>
      </c>
      <c r="G2365" s="27"/>
      <c r="H2365" s="28"/>
      <c r="I2365" s="28"/>
      <c r="J2365" s="28"/>
      <c r="K2365" s="30"/>
      <c r="L2365" s="30"/>
      <c r="M2365" s="30"/>
      <c r="N2365" s="0" t="s">
        <v>1689</v>
      </c>
    </row>
    <row r="2366" customFormat="false" ht="20.1" hidden="false" customHeight="true" outlineLevel="0" collapsed="false">
      <c r="A2366" s="22" t="n">
        <v>8</v>
      </c>
      <c r="B2366" s="23" t="n">
        <v>2020510791</v>
      </c>
      <c r="C2366" s="24" t="s">
        <v>988</v>
      </c>
      <c r="D2366" s="25" t="s">
        <v>676</v>
      </c>
      <c r="E2366" s="26" t="s">
        <v>1566</v>
      </c>
      <c r="F2366" s="26" t="n">
        <v>0</v>
      </c>
      <c r="G2366" s="27"/>
      <c r="H2366" s="28"/>
      <c r="I2366" s="28"/>
      <c r="J2366" s="28"/>
      <c r="K2366" s="30"/>
      <c r="L2366" s="30"/>
      <c r="M2366" s="30"/>
      <c r="N2366" s="0" t="s">
        <v>1689</v>
      </c>
    </row>
    <row r="2367" customFormat="false" ht="20.1" hidden="false" customHeight="true" outlineLevel="0" collapsed="false">
      <c r="A2367" s="22" t="n">
        <v>9</v>
      </c>
      <c r="B2367" s="23" t="n">
        <v>2020513310</v>
      </c>
      <c r="C2367" s="24" t="s">
        <v>1491</v>
      </c>
      <c r="D2367" s="25" t="s">
        <v>676</v>
      </c>
      <c r="E2367" s="26" t="s">
        <v>1566</v>
      </c>
      <c r="F2367" s="26" t="n">
        <v>0</v>
      </c>
      <c r="G2367" s="27"/>
      <c r="H2367" s="28"/>
      <c r="I2367" s="28"/>
      <c r="J2367" s="28"/>
      <c r="K2367" s="30"/>
      <c r="L2367" s="30"/>
      <c r="M2367" s="30"/>
      <c r="N2367" s="0" t="s">
        <v>1689</v>
      </c>
    </row>
    <row r="2368" customFormat="false" ht="20.1" hidden="false" customHeight="true" outlineLevel="0" collapsed="false">
      <c r="A2368" s="22" t="n">
        <v>10</v>
      </c>
      <c r="B2368" s="23" t="n">
        <v>2020516492</v>
      </c>
      <c r="C2368" s="24" t="s">
        <v>1691</v>
      </c>
      <c r="D2368" s="25" t="s">
        <v>369</v>
      </c>
      <c r="E2368" s="26" t="s">
        <v>1566</v>
      </c>
      <c r="F2368" s="26" t="n">
        <v>0</v>
      </c>
      <c r="G2368" s="27"/>
      <c r="H2368" s="28"/>
      <c r="I2368" s="28"/>
      <c r="J2368" s="28"/>
      <c r="K2368" s="30"/>
      <c r="L2368" s="30"/>
      <c r="M2368" s="30"/>
      <c r="N2368" s="0" t="s">
        <v>1689</v>
      </c>
    </row>
    <row r="2369" customFormat="false" ht="20.1" hidden="false" customHeight="true" outlineLevel="0" collapsed="false">
      <c r="A2369" s="22" t="n">
        <v>11</v>
      </c>
      <c r="B2369" s="23" t="n">
        <v>2020516098</v>
      </c>
      <c r="C2369" s="24" t="s">
        <v>1265</v>
      </c>
      <c r="D2369" s="25" t="s">
        <v>369</v>
      </c>
      <c r="E2369" s="26" t="s">
        <v>1566</v>
      </c>
      <c r="F2369" s="26" t="n">
        <v>0</v>
      </c>
      <c r="G2369" s="27"/>
      <c r="H2369" s="28"/>
      <c r="I2369" s="28"/>
      <c r="J2369" s="28"/>
      <c r="K2369" s="30"/>
      <c r="L2369" s="30"/>
      <c r="M2369" s="30"/>
      <c r="N2369" s="0" t="s">
        <v>1689</v>
      </c>
    </row>
    <row r="2370" customFormat="false" ht="20.1" hidden="false" customHeight="true" outlineLevel="0" collapsed="false">
      <c r="A2370" s="22" t="n">
        <v>12</v>
      </c>
      <c r="B2370" s="23" t="n">
        <v>2020510672</v>
      </c>
      <c r="C2370" s="24" t="s">
        <v>1087</v>
      </c>
      <c r="D2370" s="25" t="s">
        <v>369</v>
      </c>
      <c r="E2370" s="26" t="s">
        <v>1566</v>
      </c>
      <c r="F2370" s="26" t="n">
        <v>0</v>
      </c>
      <c r="G2370" s="27"/>
      <c r="H2370" s="28"/>
      <c r="I2370" s="28"/>
      <c r="J2370" s="28"/>
      <c r="K2370" s="30" t="s">
        <v>153</v>
      </c>
      <c r="L2370" s="30"/>
      <c r="M2370" s="30"/>
      <c r="N2370" s="0" t="s">
        <v>1689</v>
      </c>
    </row>
    <row r="2371" customFormat="false" ht="20.1" hidden="false" customHeight="true" outlineLevel="0" collapsed="false">
      <c r="A2371" s="22" t="n">
        <v>13</v>
      </c>
      <c r="B2371" s="23" t="n">
        <v>2020517992</v>
      </c>
      <c r="C2371" s="24" t="s">
        <v>347</v>
      </c>
      <c r="D2371" s="25" t="s">
        <v>369</v>
      </c>
      <c r="E2371" s="26" t="s">
        <v>1566</v>
      </c>
      <c r="F2371" s="26" t="n">
        <v>0</v>
      </c>
      <c r="G2371" s="27"/>
      <c r="H2371" s="28"/>
      <c r="I2371" s="28"/>
      <c r="J2371" s="28"/>
      <c r="K2371" s="30"/>
      <c r="L2371" s="30"/>
      <c r="M2371" s="30"/>
      <c r="N2371" s="0" t="s">
        <v>1689</v>
      </c>
    </row>
    <row r="2372" customFormat="false" ht="20.1" hidden="false" customHeight="true" outlineLevel="0" collapsed="false">
      <c r="A2372" s="22" t="n">
        <v>14</v>
      </c>
      <c r="B2372" s="23" t="n">
        <v>2020518335</v>
      </c>
      <c r="C2372" s="24" t="s">
        <v>535</v>
      </c>
      <c r="D2372" s="25" t="s">
        <v>369</v>
      </c>
      <c r="E2372" s="26" t="s">
        <v>1566</v>
      </c>
      <c r="F2372" s="26" t="n">
        <v>0</v>
      </c>
      <c r="G2372" s="27"/>
      <c r="H2372" s="28"/>
      <c r="I2372" s="28"/>
      <c r="J2372" s="28"/>
      <c r="K2372" s="30"/>
      <c r="L2372" s="30"/>
      <c r="M2372" s="30"/>
      <c r="N2372" s="0" t="s">
        <v>1689</v>
      </c>
    </row>
    <row r="2373" customFormat="false" ht="20.1" hidden="false" customHeight="true" outlineLevel="0" collapsed="false">
      <c r="A2373" s="22" t="n">
        <v>15</v>
      </c>
      <c r="B2373" s="23" t="n">
        <v>2020517988</v>
      </c>
      <c r="C2373" s="24" t="s">
        <v>1692</v>
      </c>
      <c r="D2373" s="25" t="s">
        <v>369</v>
      </c>
      <c r="E2373" s="26" t="s">
        <v>1566</v>
      </c>
      <c r="F2373" s="26" t="n">
        <v>0</v>
      </c>
      <c r="G2373" s="27"/>
      <c r="H2373" s="28"/>
      <c r="I2373" s="28"/>
      <c r="J2373" s="28"/>
      <c r="K2373" s="30"/>
      <c r="L2373" s="30"/>
      <c r="M2373" s="30"/>
      <c r="N2373" s="0" t="s">
        <v>1689</v>
      </c>
    </row>
    <row r="2374" customFormat="false" ht="20.1" hidden="false" customHeight="true" outlineLevel="0" collapsed="false">
      <c r="A2374" s="22" t="n">
        <v>16</v>
      </c>
      <c r="B2374" s="23" t="n">
        <v>2020517401</v>
      </c>
      <c r="C2374" s="24" t="s">
        <v>787</v>
      </c>
      <c r="D2374" s="25" t="s">
        <v>369</v>
      </c>
      <c r="E2374" s="26" t="s">
        <v>1566</v>
      </c>
      <c r="F2374" s="26" t="n">
        <v>0</v>
      </c>
      <c r="G2374" s="27"/>
      <c r="H2374" s="28"/>
      <c r="I2374" s="28"/>
      <c r="J2374" s="28"/>
      <c r="K2374" s="30"/>
      <c r="L2374" s="30"/>
      <c r="M2374" s="30"/>
      <c r="N2374" s="0" t="s">
        <v>1689</v>
      </c>
    </row>
    <row r="2375" customFormat="false" ht="20.1" hidden="false" customHeight="true" outlineLevel="0" collapsed="false">
      <c r="A2375" s="22" t="n">
        <v>17</v>
      </c>
      <c r="B2375" s="23" t="n">
        <v>2020513672</v>
      </c>
      <c r="C2375" s="24" t="s">
        <v>1693</v>
      </c>
      <c r="D2375" s="25" t="s">
        <v>369</v>
      </c>
      <c r="E2375" s="26" t="s">
        <v>1566</v>
      </c>
      <c r="F2375" s="26" t="n">
        <v>0</v>
      </c>
      <c r="G2375" s="27"/>
      <c r="H2375" s="28"/>
      <c r="I2375" s="28"/>
      <c r="J2375" s="28"/>
      <c r="K2375" s="30"/>
      <c r="L2375" s="30"/>
      <c r="M2375" s="30"/>
      <c r="N2375" s="0" t="s">
        <v>1689</v>
      </c>
    </row>
    <row r="2376" customFormat="false" ht="20.1" hidden="false" customHeight="true" outlineLevel="0" collapsed="false">
      <c r="A2376" s="22" t="n">
        <v>18</v>
      </c>
      <c r="B2376" s="23" t="n">
        <v>2020518009</v>
      </c>
      <c r="C2376" s="24" t="s">
        <v>1430</v>
      </c>
      <c r="D2376" s="25" t="s">
        <v>369</v>
      </c>
      <c r="E2376" s="26" t="s">
        <v>1566</v>
      </c>
      <c r="F2376" s="26" t="n">
        <v>0</v>
      </c>
      <c r="G2376" s="27"/>
      <c r="H2376" s="28"/>
      <c r="I2376" s="28"/>
      <c r="J2376" s="28"/>
      <c r="K2376" s="30"/>
      <c r="L2376" s="30"/>
      <c r="M2376" s="30"/>
      <c r="N2376" s="0" t="s">
        <v>1689</v>
      </c>
    </row>
    <row r="2377" customFormat="false" ht="20.1" hidden="false" customHeight="true" outlineLevel="0" collapsed="false">
      <c r="A2377" s="22" t="n">
        <v>19</v>
      </c>
      <c r="B2377" s="23" t="n">
        <v>2020514625</v>
      </c>
      <c r="C2377" s="24" t="s">
        <v>510</v>
      </c>
      <c r="D2377" s="25" t="s">
        <v>369</v>
      </c>
      <c r="E2377" s="26" t="s">
        <v>1566</v>
      </c>
      <c r="F2377" s="26" t="n">
        <v>0</v>
      </c>
      <c r="G2377" s="27"/>
      <c r="H2377" s="28"/>
      <c r="I2377" s="28"/>
      <c r="J2377" s="28"/>
      <c r="K2377" s="30"/>
      <c r="L2377" s="30"/>
      <c r="M2377" s="30"/>
      <c r="N2377" s="0" t="s">
        <v>1689</v>
      </c>
    </row>
    <row r="2378" customFormat="false" ht="20.1" hidden="false" customHeight="true" outlineLevel="0" collapsed="false">
      <c r="A2378" s="22" t="n">
        <v>20</v>
      </c>
      <c r="B2378" s="23" t="n">
        <v>2020510812</v>
      </c>
      <c r="C2378" s="24" t="s">
        <v>781</v>
      </c>
      <c r="D2378" s="25" t="s">
        <v>369</v>
      </c>
      <c r="E2378" s="26" t="s">
        <v>1566</v>
      </c>
      <c r="F2378" s="26" t="n">
        <v>0</v>
      </c>
      <c r="G2378" s="27"/>
      <c r="H2378" s="28"/>
      <c r="I2378" s="28"/>
      <c r="J2378" s="28"/>
      <c r="K2378" s="30" t="s">
        <v>153</v>
      </c>
      <c r="L2378" s="30"/>
      <c r="M2378" s="30"/>
      <c r="N2378" s="0" t="s">
        <v>1689</v>
      </c>
    </row>
    <row r="2379" customFormat="false" ht="20.1" hidden="false" customHeight="true" outlineLevel="0" collapsed="false">
      <c r="A2379" s="22" t="n">
        <v>21</v>
      </c>
      <c r="B2379" s="23" t="n">
        <v>2020518469</v>
      </c>
      <c r="C2379" s="24" t="s">
        <v>352</v>
      </c>
      <c r="D2379" s="25" t="s">
        <v>688</v>
      </c>
      <c r="E2379" s="26" t="s">
        <v>1566</v>
      </c>
      <c r="F2379" s="26" t="n">
        <v>0</v>
      </c>
      <c r="G2379" s="27"/>
      <c r="H2379" s="28"/>
      <c r="I2379" s="28"/>
      <c r="J2379" s="28"/>
      <c r="K2379" s="30"/>
      <c r="L2379" s="30"/>
      <c r="M2379" s="30"/>
      <c r="N2379" s="0" t="s">
        <v>1689</v>
      </c>
    </row>
    <row r="2380" customFormat="false" ht="20.1" hidden="false" customHeight="true" outlineLevel="0" collapsed="false">
      <c r="A2380" s="22" t="n">
        <v>22</v>
      </c>
      <c r="B2380" s="23" t="n">
        <v>2020518314</v>
      </c>
      <c r="C2380" s="24" t="s">
        <v>1694</v>
      </c>
      <c r="D2380" s="25" t="s">
        <v>454</v>
      </c>
      <c r="E2380" s="26" t="s">
        <v>1566</v>
      </c>
      <c r="F2380" s="26" t="n">
        <v>0</v>
      </c>
      <c r="G2380" s="27"/>
      <c r="H2380" s="28"/>
      <c r="I2380" s="28"/>
      <c r="J2380" s="28"/>
      <c r="K2380" s="30" t="s">
        <v>153</v>
      </c>
      <c r="L2380" s="30"/>
      <c r="M2380" s="30"/>
      <c r="N2380" s="0" t="s">
        <v>1689</v>
      </c>
    </row>
    <row r="2381" customFormat="false" ht="20.1" hidden="false" customHeight="true" outlineLevel="0" collapsed="false">
      <c r="A2381" s="22" t="n">
        <v>23</v>
      </c>
      <c r="B2381" s="23" t="n">
        <v>2020264093</v>
      </c>
      <c r="C2381" s="24" t="s">
        <v>1695</v>
      </c>
      <c r="D2381" s="25" t="s">
        <v>454</v>
      </c>
      <c r="E2381" s="26" t="s">
        <v>1566</v>
      </c>
      <c r="F2381" s="26" t="n">
        <v>0</v>
      </c>
      <c r="G2381" s="27"/>
      <c r="H2381" s="28"/>
      <c r="I2381" s="28"/>
      <c r="J2381" s="28"/>
      <c r="K2381" s="30"/>
      <c r="L2381" s="30"/>
      <c r="M2381" s="30"/>
      <c r="N2381" s="0" t="s">
        <v>1689</v>
      </c>
    </row>
    <row r="2382" customFormat="false" ht="20.1" hidden="false" customHeight="true" outlineLevel="0" collapsed="false">
      <c r="A2382" s="22" t="n">
        <v>24</v>
      </c>
      <c r="B2382" s="23" t="n">
        <v>2020513611</v>
      </c>
      <c r="C2382" s="24" t="s">
        <v>1696</v>
      </c>
      <c r="D2382" s="25" t="s">
        <v>454</v>
      </c>
      <c r="E2382" s="26" t="s">
        <v>1566</v>
      </c>
      <c r="F2382" s="26" t="n">
        <v>0</v>
      </c>
      <c r="G2382" s="27"/>
      <c r="H2382" s="28"/>
      <c r="I2382" s="28"/>
      <c r="J2382" s="28"/>
      <c r="K2382" s="30"/>
      <c r="L2382" s="30"/>
      <c r="M2382" s="30"/>
      <c r="N2382" s="0" t="s">
        <v>1689</v>
      </c>
    </row>
    <row r="2383" customFormat="false" ht="20.1" hidden="false" customHeight="true" outlineLevel="0" collapsed="false">
      <c r="A2383" s="22" t="n">
        <v>25</v>
      </c>
      <c r="B2383" s="23" t="n">
        <v>2020518078</v>
      </c>
      <c r="C2383" s="24" t="s">
        <v>126</v>
      </c>
      <c r="D2383" s="25" t="s">
        <v>454</v>
      </c>
      <c r="E2383" s="26" t="s">
        <v>1566</v>
      </c>
      <c r="F2383" s="26" t="n">
        <v>0</v>
      </c>
      <c r="G2383" s="27"/>
      <c r="H2383" s="28"/>
      <c r="I2383" s="28"/>
      <c r="J2383" s="28"/>
      <c r="K2383" s="30"/>
      <c r="L2383" s="30"/>
      <c r="M2383" s="30"/>
      <c r="N2383" s="0" t="s">
        <v>1689</v>
      </c>
    </row>
    <row r="2384" customFormat="false" ht="20.1" hidden="false" customHeight="true" outlineLevel="0" collapsed="false">
      <c r="A2384" s="22" t="n">
        <v>26</v>
      </c>
      <c r="B2384" s="23" t="n">
        <v>2020512787</v>
      </c>
      <c r="C2384" s="24" t="s">
        <v>517</v>
      </c>
      <c r="D2384" s="25" t="s">
        <v>454</v>
      </c>
      <c r="E2384" s="26" t="s">
        <v>1566</v>
      </c>
      <c r="F2384" s="26" t="n">
        <v>0</v>
      </c>
      <c r="G2384" s="27"/>
      <c r="H2384" s="28"/>
      <c r="I2384" s="28"/>
      <c r="J2384" s="28"/>
      <c r="K2384" s="30"/>
      <c r="L2384" s="30"/>
      <c r="M2384" s="30"/>
      <c r="N2384" s="0" t="s">
        <v>1689</v>
      </c>
    </row>
    <row r="2385" customFormat="false" ht="20.1" hidden="false" customHeight="true" outlineLevel="0" collapsed="false">
      <c r="A2385" s="22" t="n">
        <v>27</v>
      </c>
      <c r="B2385" s="23" t="n">
        <v>2020510848</v>
      </c>
      <c r="C2385" s="24" t="s">
        <v>1591</v>
      </c>
      <c r="D2385" s="25" t="s">
        <v>454</v>
      </c>
      <c r="E2385" s="26" t="s">
        <v>1566</v>
      </c>
      <c r="F2385" s="26" t="n">
        <v>0</v>
      </c>
      <c r="G2385" s="27"/>
      <c r="H2385" s="28"/>
      <c r="I2385" s="28"/>
      <c r="J2385" s="28"/>
      <c r="K2385" s="30"/>
      <c r="L2385" s="30"/>
      <c r="M2385" s="30"/>
      <c r="N2385" s="0" t="s">
        <v>1689</v>
      </c>
    </row>
    <row r="2386" customFormat="false" ht="20.1" hidden="false" customHeight="true" outlineLevel="0" collapsed="false">
      <c r="A2386" s="22" t="n">
        <v>28</v>
      </c>
      <c r="B2386" s="23" t="n">
        <v>2021513333</v>
      </c>
      <c r="C2386" s="24" t="s">
        <v>1697</v>
      </c>
      <c r="D2386" s="25" t="s">
        <v>85</v>
      </c>
      <c r="E2386" s="26" t="s">
        <v>1566</v>
      </c>
      <c r="F2386" s="26" t="n">
        <v>0</v>
      </c>
      <c r="G2386" s="27"/>
      <c r="H2386" s="28"/>
      <c r="I2386" s="28"/>
      <c r="J2386" s="28"/>
      <c r="K2386" s="30"/>
      <c r="L2386" s="30"/>
      <c r="M2386" s="30"/>
      <c r="N2386" s="0" t="s">
        <v>1689</v>
      </c>
    </row>
    <row r="2387" customFormat="false" ht="20.1" hidden="false" customHeight="true" outlineLevel="0" collapsed="false">
      <c r="A2387" s="22" t="n">
        <v>29</v>
      </c>
      <c r="B2387" s="23" t="n">
        <v>2021510538</v>
      </c>
      <c r="C2387" s="24" t="s">
        <v>84</v>
      </c>
      <c r="D2387" s="25" t="s">
        <v>85</v>
      </c>
      <c r="E2387" s="26" t="s">
        <v>1566</v>
      </c>
      <c r="F2387" s="26" t="n">
        <v>0</v>
      </c>
      <c r="G2387" s="27"/>
      <c r="H2387" s="28"/>
      <c r="I2387" s="28"/>
      <c r="J2387" s="28"/>
      <c r="K2387" s="30"/>
      <c r="L2387" s="30"/>
      <c r="M2387" s="30"/>
      <c r="N2387" s="0" t="s">
        <v>1689</v>
      </c>
    </row>
    <row r="2388" customFormat="false" ht="20.1" hidden="false" customHeight="true" outlineLevel="0" collapsed="false">
      <c r="A2388" s="31" t="n">
        <v>30</v>
      </c>
      <c r="B2388" s="23" t="n">
        <v>2021513399</v>
      </c>
      <c r="C2388" s="24" t="s">
        <v>80</v>
      </c>
      <c r="D2388" s="25" t="s">
        <v>1165</v>
      </c>
      <c r="E2388" s="26" t="s">
        <v>1566</v>
      </c>
      <c r="F2388" s="26" t="n">
        <v>0</v>
      </c>
      <c r="G2388" s="32"/>
      <c r="H2388" s="33"/>
      <c r="I2388" s="33"/>
      <c r="J2388" s="33"/>
      <c r="K2388" s="30"/>
      <c r="L2388" s="30"/>
      <c r="M2388" s="30"/>
      <c r="N2388" s="0" t="s">
        <v>1689</v>
      </c>
    </row>
    <row r="2389" customFormat="false" ht="20.1" hidden="false" customHeight="true" outlineLevel="0" collapsed="false">
      <c r="A2389" s="34" t="n">
        <v>31</v>
      </c>
      <c r="B2389" s="35" t="n">
        <v>2020518043</v>
      </c>
      <c r="C2389" s="36" t="s">
        <v>1081</v>
      </c>
      <c r="D2389" s="37" t="s">
        <v>1210</v>
      </c>
      <c r="E2389" s="38" t="s">
        <v>1566</v>
      </c>
      <c r="F2389" s="38" t="n">
        <v>0</v>
      </c>
      <c r="G2389" s="39"/>
      <c r="H2389" s="40"/>
      <c r="I2389" s="40"/>
      <c r="J2389" s="40"/>
      <c r="K2389" s="29"/>
      <c r="L2389" s="29"/>
      <c r="M2389" s="29"/>
      <c r="N2389" s="0" t="s">
        <v>1689</v>
      </c>
    </row>
    <row r="2390" customFormat="false" ht="20.1" hidden="false" customHeight="true" outlineLevel="0" collapsed="false">
      <c r="A2390" s="22" t="n">
        <v>32</v>
      </c>
      <c r="B2390" s="23" t="n">
        <v>2020516769</v>
      </c>
      <c r="C2390" s="24" t="s">
        <v>1281</v>
      </c>
      <c r="D2390" s="25" t="s">
        <v>702</v>
      </c>
      <c r="E2390" s="26" t="s">
        <v>1566</v>
      </c>
      <c r="F2390" s="26" t="n">
        <v>0</v>
      </c>
      <c r="G2390" s="27"/>
      <c r="H2390" s="28"/>
      <c r="I2390" s="28"/>
      <c r="J2390" s="28"/>
      <c r="K2390" s="30"/>
      <c r="L2390" s="30"/>
      <c r="M2390" s="30"/>
      <c r="N2390" s="0" t="s">
        <v>1689</v>
      </c>
    </row>
    <row r="2391" customFormat="false" ht="20.1" hidden="false" customHeight="true" outlineLevel="0" collapsed="false">
      <c r="A2391" s="22" t="n">
        <v>33</v>
      </c>
      <c r="B2391" s="23" t="n">
        <v>2020516207</v>
      </c>
      <c r="C2391" s="24" t="s">
        <v>479</v>
      </c>
      <c r="D2391" s="25" t="s">
        <v>702</v>
      </c>
      <c r="E2391" s="26" t="s">
        <v>1566</v>
      </c>
      <c r="F2391" s="26" t="n">
        <v>0</v>
      </c>
      <c r="G2391" s="27"/>
      <c r="H2391" s="28"/>
      <c r="I2391" s="28"/>
      <c r="J2391" s="28"/>
      <c r="K2391" s="30"/>
      <c r="L2391" s="30"/>
      <c r="M2391" s="30"/>
      <c r="N2391" s="0" t="s">
        <v>1689</v>
      </c>
    </row>
    <row r="2392" customFormat="false" ht="20.1" hidden="false" customHeight="true" outlineLevel="0" collapsed="false">
      <c r="A2392" s="22" t="n">
        <v>34</v>
      </c>
      <c r="B2392" s="23" t="n">
        <v>2020517979</v>
      </c>
      <c r="C2392" s="24" t="s">
        <v>1698</v>
      </c>
      <c r="D2392" s="25" t="s">
        <v>397</v>
      </c>
      <c r="E2392" s="26" t="s">
        <v>1566</v>
      </c>
      <c r="F2392" s="26" t="n">
        <v>0</v>
      </c>
      <c r="G2392" s="27"/>
      <c r="H2392" s="28"/>
      <c r="I2392" s="28"/>
      <c r="J2392" s="28"/>
      <c r="K2392" s="30"/>
      <c r="L2392" s="30"/>
      <c r="M2392" s="30"/>
      <c r="N2392" s="0" t="s">
        <v>1689</v>
      </c>
    </row>
    <row r="2393" customFormat="false" ht="20.1" hidden="false" customHeight="true" outlineLevel="0" collapsed="false">
      <c r="A2393" s="22" t="n">
        <v>35</v>
      </c>
      <c r="B2393" s="23" t="n">
        <v>2020513770</v>
      </c>
      <c r="C2393" s="24" t="s">
        <v>713</v>
      </c>
      <c r="D2393" s="25" t="s">
        <v>397</v>
      </c>
      <c r="E2393" s="26" t="s">
        <v>1566</v>
      </c>
      <c r="F2393" s="26" t="n">
        <v>0</v>
      </c>
      <c r="G2393" s="27"/>
      <c r="H2393" s="28"/>
      <c r="I2393" s="28"/>
      <c r="J2393" s="28"/>
      <c r="K2393" s="30"/>
      <c r="L2393" s="30"/>
      <c r="M2393" s="30"/>
      <c r="N2393" s="0" t="s">
        <v>1689</v>
      </c>
    </row>
    <row r="2394" customFormat="false" ht="20.1" hidden="false" customHeight="true" outlineLevel="0" collapsed="false">
      <c r="A2394" s="22" t="n">
        <v>36</v>
      </c>
      <c r="B2394" s="23" t="n">
        <v>2020515760</v>
      </c>
      <c r="C2394" s="24" t="s">
        <v>1699</v>
      </c>
      <c r="D2394" s="25" t="s">
        <v>397</v>
      </c>
      <c r="E2394" s="26" t="s">
        <v>1566</v>
      </c>
      <c r="F2394" s="26" t="n">
        <v>0</v>
      </c>
      <c r="G2394" s="27"/>
      <c r="H2394" s="28"/>
      <c r="I2394" s="28"/>
      <c r="J2394" s="28"/>
      <c r="K2394" s="30"/>
      <c r="L2394" s="30"/>
      <c r="M2394" s="30"/>
      <c r="N2394" s="0" t="s">
        <v>1689</v>
      </c>
    </row>
    <row r="2395" customFormat="false" ht="20.1" hidden="false" customHeight="true" outlineLevel="0" collapsed="false">
      <c r="A2395" s="22" t="n">
        <v>37</v>
      </c>
      <c r="B2395" s="23" t="n">
        <v>2020510839</v>
      </c>
      <c r="C2395" s="24" t="s">
        <v>1700</v>
      </c>
      <c r="D2395" s="25" t="s">
        <v>1701</v>
      </c>
      <c r="E2395" s="26" t="s">
        <v>1566</v>
      </c>
      <c r="F2395" s="26" t="n">
        <v>0</v>
      </c>
      <c r="G2395" s="27"/>
      <c r="H2395" s="28"/>
      <c r="I2395" s="28"/>
      <c r="J2395" s="28"/>
      <c r="K2395" s="30"/>
      <c r="L2395" s="30"/>
      <c r="M2395" s="30"/>
      <c r="N2395" s="0" t="s">
        <v>1689</v>
      </c>
    </row>
    <row r="2396" customFormat="false" ht="20.1" hidden="false" customHeight="true" outlineLevel="0" collapsed="false">
      <c r="A2396" s="22" t="n">
        <v>38</v>
      </c>
      <c r="B2396" s="23" t="n">
        <v>2020510589</v>
      </c>
      <c r="C2396" s="24" t="s">
        <v>479</v>
      </c>
      <c r="D2396" s="25" t="s">
        <v>458</v>
      </c>
      <c r="E2396" s="26" t="s">
        <v>1566</v>
      </c>
      <c r="F2396" s="26" t="n">
        <v>0</v>
      </c>
      <c r="G2396" s="27"/>
      <c r="H2396" s="28"/>
      <c r="I2396" s="28"/>
      <c r="J2396" s="28"/>
      <c r="K2396" s="30"/>
      <c r="L2396" s="30"/>
      <c r="M2396" s="30"/>
      <c r="N2396" s="0" t="s">
        <v>1689</v>
      </c>
    </row>
    <row r="2397" customFormat="false" ht="20.1" hidden="false" customHeight="true" outlineLevel="0" collapsed="false">
      <c r="A2397" s="22" t="n">
        <v>39</v>
      </c>
      <c r="B2397" s="23" t="n">
        <v>2020516402</v>
      </c>
      <c r="C2397" s="24" t="s">
        <v>1702</v>
      </c>
      <c r="D2397" s="25" t="s">
        <v>88</v>
      </c>
      <c r="E2397" s="26" t="s">
        <v>1566</v>
      </c>
      <c r="F2397" s="26" t="n">
        <v>0</v>
      </c>
      <c r="G2397" s="27"/>
      <c r="H2397" s="28"/>
      <c r="I2397" s="28"/>
      <c r="J2397" s="28"/>
      <c r="K2397" s="30"/>
      <c r="L2397" s="30"/>
      <c r="M2397" s="30"/>
      <c r="N2397" s="0" t="s">
        <v>1689</v>
      </c>
    </row>
    <row r="2398" customFormat="false" ht="20.1" hidden="false" customHeight="true" outlineLevel="0" collapsed="false">
      <c r="A2398" s="22" t="n">
        <v>40</v>
      </c>
      <c r="B2398" s="23" t="n">
        <v>2020514939</v>
      </c>
      <c r="C2398" s="24" t="s">
        <v>958</v>
      </c>
      <c r="D2398" s="25" t="s">
        <v>422</v>
      </c>
      <c r="E2398" s="26" t="s">
        <v>1566</v>
      </c>
      <c r="F2398" s="26" t="n">
        <v>0</v>
      </c>
      <c r="G2398" s="27"/>
      <c r="H2398" s="28"/>
      <c r="I2398" s="28"/>
      <c r="J2398" s="28"/>
      <c r="K2398" s="30"/>
      <c r="L2398" s="30"/>
      <c r="M2398" s="30"/>
      <c r="N2398" s="0" t="s">
        <v>1689</v>
      </c>
    </row>
    <row r="2399" customFormat="false" ht="20.1" hidden="false" customHeight="true" outlineLevel="0" collapsed="false">
      <c r="A2399" s="22" t="n">
        <v>41</v>
      </c>
      <c r="B2399" s="23" t="n">
        <v>2020514671</v>
      </c>
      <c r="C2399" s="24" t="s">
        <v>1703</v>
      </c>
      <c r="D2399" s="25" t="s">
        <v>422</v>
      </c>
      <c r="E2399" s="26" t="s">
        <v>1566</v>
      </c>
      <c r="F2399" s="26" t="n">
        <v>0</v>
      </c>
      <c r="G2399" s="27"/>
      <c r="H2399" s="28"/>
      <c r="I2399" s="28"/>
      <c r="J2399" s="28"/>
      <c r="K2399" s="30"/>
      <c r="L2399" s="30"/>
      <c r="M2399" s="30"/>
      <c r="N2399" s="0" t="s">
        <v>1689</v>
      </c>
    </row>
    <row r="2400" customFormat="false" ht="20.1" hidden="false" customHeight="true" outlineLevel="0" collapsed="false">
      <c r="A2400" s="22" t="n">
        <v>42</v>
      </c>
      <c r="B2400" s="23" t="n">
        <v>2020517281</v>
      </c>
      <c r="C2400" s="24" t="s">
        <v>1704</v>
      </c>
      <c r="D2400" s="25" t="s">
        <v>422</v>
      </c>
      <c r="E2400" s="26" t="s">
        <v>1566</v>
      </c>
      <c r="F2400" s="26" t="n">
        <v>0</v>
      </c>
      <c r="G2400" s="27"/>
      <c r="H2400" s="28"/>
      <c r="I2400" s="28"/>
      <c r="J2400" s="28"/>
      <c r="K2400" s="30"/>
      <c r="L2400" s="30"/>
      <c r="M2400" s="30"/>
      <c r="N2400" s="0" t="s">
        <v>1689</v>
      </c>
    </row>
    <row r="2401" customFormat="false" ht="20.1" hidden="false" customHeight="true" outlineLevel="0" collapsed="false">
      <c r="A2401" s="22" t="n">
        <v>43</v>
      </c>
      <c r="B2401" s="23" t="n">
        <v>2020513726</v>
      </c>
      <c r="C2401" s="24" t="s">
        <v>1705</v>
      </c>
      <c r="D2401" s="25" t="s">
        <v>422</v>
      </c>
      <c r="E2401" s="26" t="s">
        <v>1566</v>
      </c>
      <c r="F2401" s="26" t="n">
        <v>0</v>
      </c>
      <c r="G2401" s="27"/>
      <c r="H2401" s="28"/>
      <c r="I2401" s="28"/>
      <c r="J2401" s="28"/>
      <c r="K2401" s="30"/>
      <c r="L2401" s="30"/>
      <c r="M2401" s="30"/>
      <c r="N2401" s="0" t="s">
        <v>1689</v>
      </c>
    </row>
    <row r="2402" customFormat="false" ht="20.1" hidden="false" customHeight="true" outlineLevel="0" collapsed="false">
      <c r="A2402" s="22" t="n">
        <v>44</v>
      </c>
      <c r="B2402" s="23" t="n">
        <v>2020514092</v>
      </c>
      <c r="C2402" s="24" t="s">
        <v>1438</v>
      </c>
      <c r="D2402" s="25" t="s">
        <v>461</v>
      </c>
      <c r="E2402" s="26" t="s">
        <v>1566</v>
      </c>
      <c r="F2402" s="26" t="n">
        <v>0</v>
      </c>
      <c r="G2402" s="27"/>
      <c r="H2402" s="28"/>
      <c r="I2402" s="28"/>
      <c r="J2402" s="28"/>
      <c r="K2402" s="30"/>
      <c r="L2402" s="30"/>
      <c r="M2402" s="30"/>
      <c r="N2402" s="0" t="s">
        <v>1689</v>
      </c>
    </row>
    <row r="2403" customFormat="false" ht="20.1" hidden="false" customHeight="true" outlineLevel="0" collapsed="false">
      <c r="A2403" s="22" t="n">
        <v>45</v>
      </c>
      <c r="B2403" s="23" t="n">
        <v>2020516854</v>
      </c>
      <c r="C2403" s="24" t="s">
        <v>1706</v>
      </c>
      <c r="D2403" s="25" t="s">
        <v>461</v>
      </c>
      <c r="E2403" s="26" t="s">
        <v>1566</v>
      </c>
      <c r="F2403" s="26" t="n">
        <v>0</v>
      </c>
      <c r="G2403" s="27"/>
      <c r="H2403" s="28"/>
      <c r="I2403" s="28"/>
      <c r="J2403" s="28"/>
      <c r="K2403" s="30"/>
      <c r="L2403" s="30"/>
      <c r="M2403" s="30"/>
      <c r="N2403" s="0" t="s">
        <v>1689</v>
      </c>
    </row>
    <row r="2405" s="2" customFormat="true" ht="15" hidden="false" customHeight="false" outlineLevel="0" collapsed="false">
      <c r="B2405" s="3" t="s">
        <v>1</v>
      </c>
      <c r="C2405" s="3"/>
      <c r="D2405" s="4" t="s">
        <v>2</v>
      </c>
      <c r="E2405" s="4"/>
      <c r="F2405" s="4"/>
      <c r="G2405" s="4"/>
      <c r="H2405" s="4"/>
      <c r="I2405" s="4"/>
      <c r="J2405" s="4"/>
      <c r="K2405" s="4"/>
      <c r="L2405" s="4"/>
      <c r="M2405" s="4"/>
    </row>
    <row r="2406" s="2" customFormat="true" ht="15" hidden="false" customHeight="false" outlineLevel="0" collapsed="false">
      <c r="B2406" s="3" t="s">
        <v>3</v>
      </c>
      <c r="C2406" s="3"/>
      <c r="D2406" s="5" t="s">
        <v>325</v>
      </c>
      <c r="E2406" s="4" t="s">
        <v>5</v>
      </c>
      <c r="F2406" s="4"/>
      <c r="G2406" s="4"/>
      <c r="H2406" s="4"/>
      <c r="I2406" s="4"/>
      <c r="J2406" s="4"/>
      <c r="K2406" s="6"/>
      <c r="L2406" s="7"/>
      <c r="M2406" s="7"/>
    </row>
    <row r="2407" s="12" customFormat="true" ht="6" hidden="false" customHeight="true" outlineLevel="0" collapsed="false">
      <c r="A2407" s="8" t="s">
        <v>1707</v>
      </c>
      <c r="B2407" s="9" t="s">
        <v>1563</v>
      </c>
      <c r="C2407" s="10"/>
      <c r="D2407" s="11"/>
      <c r="E2407" s="11"/>
      <c r="F2407" s="11"/>
      <c r="G2407" s="11"/>
      <c r="H2407" s="11"/>
      <c r="I2407" s="11"/>
      <c r="J2407" s="11"/>
      <c r="K2407" s="11"/>
      <c r="L2407" s="11"/>
      <c r="M2407" s="11"/>
    </row>
    <row r="2408" s="12" customFormat="true" ht="18.75" hidden="false" customHeight="true" outlineLevel="0" collapsed="false">
      <c r="A2408" s="13" t="s">
        <v>1708</v>
      </c>
      <c r="B2408" s="13"/>
      <c r="C2408" s="13"/>
      <c r="D2408" s="13"/>
      <c r="E2408" s="13"/>
      <c r="F2408" s="13"/>
      <c r="G2408" s="13"/>
      <c r="H2408" s="13"/>
      <c r="I2408" s="13"/>
      <c r="J2408" s="13"/>
      <c r="K2408" s="6"/>
      <c r="L2408" s="6"/>
      <c r="M2408" s="6"/>
    </row>
    <row r="2409" customFormat="false" ht="9" hidden="false" customHeight="true" outlineLevel="0" collapsed="false"/>
    <row r="2410" customFormat="false" ht="15" hidden="false" customHeight="true" outlineLevel="0" collapsed="false">
      <c r="A2410" s="14" t="s">
        <v>9</v>
      </c>
      <c r="B2410" s="15" t="s">
        <v>10</v>
      </c>
      <c r="C2410" s="16" t="s">
        <v>11</v>
      </c>
      <c r="D2410" s="17" t="s">
        <v>12</v>
      </c>
      <c r="E2410" s="15" t="s">
        <v>13</v>
      </c>
      <c r="F2410" s="15" t="s">
        <v>14</v>
      </c>
      <c r="G2410" s="15" t="s">
        <v>15</v>
      </c>
      <c r="H2410" s="15"/>
      <c r="I2410" s="15"/>
      <c r="J2410" s="18"/>
      <c r="K2410" s="15" t="s">
        <v>16</v>
      </c>
      <c r="L2410" s="15"/>
      <c r="M2410" s="15"/>
    </row>
    <row r="2411" customFormat="false" ht="27" hidden="false" customHeight="true" outlineLevel="0" collapsed="false">
      <c r="A2411" s="14"/>
      <c r="B2411" s="14"/>
      <c r="C2411" s="16"/>
      <c r="D2411" s="17"/>
      <c r="E2411" s="15"/>
      <c r="F2411" s="15"/>
      <c r="G2411" s="19" t="s">
        <v>17</v>
      </c>
      <c r="H2411" s="19" t="s">
        <v>18</v>
      </c>
      <c r="I2411" s="20" t="s">
        <v>19</v>
      </c>
      <c r="J2411" s="21" t="s">
        <v>20</v>
      </c>
      <c r="K2411" s="15"/>
      <c r="L2411" s="15"/>
      <c r="M2411" s="15"/>
    </row>
    <row r="2412" customFormat="false" ht="20.1" hidden="false" customHeight="true" outlineLevel="0" collapsed="false">
      <c r="A2412" s="22" t="n">
        <v>1</v>
      </c>
      <c r="B2412" s="23" t="n">
        <v>2020517654</v>
      </c>
      <c r="C2412" s="24" t="s">
        <v>1709</v>
      </c>
      <c r="D2412" s="25" t="s">
        <v>461</v>
      </c>
      <c r="E2412" s="26" t="s">
        <v>1566</v>
      </c>
      <c r="F2412" s="26" t="n">
        <v>0</v>
      </c>
      <c r="G2412" s="27"/>
      <c r="H2412" s="28"/>
      <c r="I2412" s="28"/>
      <c r="J2412" s="28"/>
      <c r="K2412" s="29"/>
      <c r="L2412" s="29"/>
      <c r="M2412" s="29"/>
      <c r="N2412" s="0" t="s">
        <v>1708</v>
      </c>
    </row>
    <row r="2413" customFormat="false" ht="20.1" hidden="false" customHeight="true" outlineLevel="0" collapsed="false">
      <c r="A2413" s="22" t="n">
        <v>2</v>
      </c>
      <c r="B2413" s="23" t="n">
        <v>2020518496</v>
      </c>
      <c r="C2413" s="24" t="s">
        <v>1710</v>
      </c>
      <c r="D2413" s="25" t="s">
        <v>864</v>
      </c>
      <c r="E2413" s="26" t="s">
        <v>1566</v>
      </c>
      <c r="F2413" s="26" t="n">
        <v>0</v>
      </c>
      <c r="G2413" s="27"/>
      <c r="H2413" s="28"/>
      <c r="I2413" s="28"/>
      <c r="J2413" s="28"/>
      <c r="K2413" s="30" t="s">
        <v>153</v>
      </c>
      <c r="L2413" s="30"/>
      <c r="M2413" s="30"/>
      <c r="N2413" s="0" t="s">
        <v>1708</v>
      </c>
    </row>
    <row r="2414" customFormat="false" ht="20.1" hidden="false" customHeight="true" outlineLevel="0" collapsed="false">
      <c r="A2414" s="22" t="n">
        <v>3</v>
      </c>
      <c r="B2414" s="23" t="n">
        <v>2020510949</v>
      </c>
      <c r="C2414" s="24" t="s">
        <v>1711</v>
      </c>
      <c r="D2414" s="25" t="s">
        <v>1712</v>
      </c>
      <c r="E2414" s="26" t="s">
        <v>1566</v>
      </c>
      <c r="F2414" s="26" t="n">
        <v>0</v>
      </c>
      <c r="G2414" s="27"/>
      <c r="H2414" s="28"/>
      <c r="I2414" s="28"/>
      <c r="J2414" s="28"/>
      <c r="K2414" s="30"/>
      <c r="L2414" s="30"/>
      <c r="M2414" s="30"/>
      <c r="N2414" s="0" t="s">
        <v>1708</v>
      </c>
    </row>
    <row r="2415" customFormat="false" ht="20.1" hidden="false" customHeight="true" outlineLevel="0" collapsed="false">
      <c r="A2415" s="22" t="n">
        <v>4</v>
      </c>
      <c r="B2415" s="23" t="n">
        <v>2020350769</v>
      </c>
      <c r="C2415" s="24" t="s">
        <v>1713</v>
      </c>
      <c r="D2415" s="25" t="s">
        <v>463</v>
      </c>
      <c r="E2415" s="26" t="s">
        <v>1566</v>
      </c>
      <c r="F2415" s="26" t="n">
        <v>0</v>
      </c>
      <c r="G2415" s="27"/>
      <c r="H2415" s="28"/>
      <c r="I2415" s="28"/>
      <c r="J2415" s="28"/>
      <c r="K2415" s="30"/>
      <c r="L2415" s="30"/>
      <c r="M2415" s="30"/>
      <c r="N2415" s="0" t="s">
        <v>1708</v>
      </c>
    </row>
    <row r="2416" customFormat="false" ht="20.1" hidden="false" customHeight="true" outlineLevel="0" collapsed="false">
      <c r="A2416" s="22" t="n">
        <v>5</v>
      </c>
      <c r="B2416" s="23" t="n">
        <v>2020516798</v>
      </c>
      <c r="C2416" s="24" t="s">
        <v>1714</v>
      </c>
      <c r="D2416" s="25" t="s">
        <v>463</v>
      </c>
      <c r="E2416" s="26" t="s">
        <v>1566</v>
      </c>
      <c r="F2416" s="26" t="n">
        <v>0</v>
      </c>
      <c r="G2416" s="27"/>
      <c r="H2416" s="28"/>
      <c r="I2416" s="28"/>
      <c r="J2416" s="28"/>
      <c r="K2416" s="30"/>
      <c r="L2416" s="30"/>
      <c r="M2416" s="30"/>
      <c r="N2416" s="0" t="s">
        <v>1708</v>
      </c>
    </row>
    <row r="2417" customFormat="false" ht="20.1" hidden="false" customHeight="true" outlineLevel="0" collapsed="false">
      <c r="A2417" s="22" t="n">
        <v>6</v>
      </c>
      <c r="B2417" s="23" t="n">
        <v>2020717216</v>
      </c>
      <c r="C2417" s="24" t="s">
        <v>1499</v>
      </c>
      <c r="D2417" s="25" t="s">
        <v>463</v>
      </c>
      <c r="E2417" s="26" t="s">
        <v>1566</v>
      </c>
      <c r="F2417" s="26" t="n">
        <v>0</v>
      </c>
      <c r="G2417" s="27"/>
      <c r="H2417" s="28"/>
      <c r="I2417" s="28"/>
      <c r="J2417" s="28"/>
      <c r="K2417" s="30" t="s">
        <v>153</v>
      </c>
      <c r="L2417" s="30"/>
      <c r="M2417" s="30"/>
      <c r="N2417" s="0" t="s">
        <v>1708</v>
      </c>
    </row>
    <row r="2418" customFormat="false" ht="20.1" hidden="false" customHeight="true" outlineLevel="0" collapsed="false">
      <c r="A2418" s="22" t="n">
        <v>7</v>
      </c>
      <c r="B2418" s="23" t="n">
        <v>2021116800</v>
      </c>
      <c r="C2418" s="24" t="s">
        <v>314</v>
      </c>
      <c r="D2418" s="25" t="s">
        <v>25</v>
      </c>
      <c r="E2418" s="26" t="s">
        <v>1715</v>
      </c>
      <c r="F2418" s="26" t="n">
        <v>0</v>
      </c>
      <c r="G2418" s="27"/>
      <c r="H2418" s="28"/>
      <c r="I2418" s="28"/>
      <c r="J2418" s="28"/>
      <c r="K2418" s="30"/>
      <c r="L2418" s="30"/>
      <c r="M2418" s="30"/>
      <c r="N2418" s="0" t="s">
        <v>1708</v>
      </c>
    </row>
    <row r="2419" customFormat="false" ht="20.1" hidden="false" customHeight="true" outlineLevel="0" collapsed="false">
      <c r="A2419" s="22" t="n">
        <v>8</v>
      </c>
      <c r="B2419" s="23" t="n">
        <v>2020117761</v>
      </c>
      <c r="C2419" s="24" t="s">
        <v>265</v>
      </c>
      <c r="D2419" s="25" t="s">
        <v>27</v>
      </c>
      <c r="E2419" s="26" t="s">
        <v>1715</v>
      </c>
      <c r="F2419" s="26" t="n">
        <v>0</v>
      </c>
      <c r="G2419" s="27"/>
      <c r="H2419" s="28"/>
      <c r="I2419" s="28"/>
      <c r="J2419" s="28"/>
      <c r="K2419" s="30"/>
      <c r="L2419" s="30"/>
      <c r="M2419" s="30"/>
      <c r="N2419" s="0" t="s">
        <v>1708</v>
      </c>
    </row>
    <row r="2420" customFormat="false" ht="20.1" hidden="false" customHeight="true" outlineLevel="0" collapsed="false">
      <c r="A2420" s="22" t="n">
        <v>9</v>
      </c>
      <c r="B2420" s="23" t="n">
        <v>2021113688</v>
      </c>
      <c r="C2420" s="24" t="s">
        <v>1716</v>
      </c>
      <c r="D2420" s="25" t="s">
        <v>315</v>
      </c>
      <c r="E2420" s="26" t="s">
        <v>1715</v>
      </c>
      <c r="F2420" s="26" t="n">
        <v>0</v>
      </c>
      <c r="G2420" s="27"/>
      <c r="H2420" s="28"/>
      <c r="I2420" s="28"/>
      <c r="J2420" s="28"/>
      <c r="K2420" s="30"/>
      <c r="L2420" s="30"/>
      <c r="M2420" s="30"/>
      <c r="N2420" s="0" t="s">
        <v>1708</v>
      </c>
    </row>
    <row r="2421" customFormat="false" ht="20.1" hidden="false" customHeight="true" outlineLevel="0" collapsed="false">
      <c r="A2421" s="22" t="n">
        <v>10</v>
      </c>
      <c r="B2421" s="23" t="n">
        <v>2021116638</v>
      </c>
      <c r="C2421" s="24" t="s">
        <v>113</v>
      </c>
      <c r="D2421" s="25" t="s">
        <v>114</v>
      </c>
      <c r="E2421" s="26" t="s">
        <v>1715</v>
      </c>
      <c r="F2421" s="26" t="n">
        <v>0</v>
      </c>
      <c r="G2421" s="27"/>
      <c r="H2421" s="28"/>
      <c r="I2421" s="28"/>
      <c r="J2421" s="28"/>
      <c r="K2421" s="30"/>
      <c r="L2421" s="30"/>
      <c r="M2421" s="30"/>
      <c r="N2421" s="0" t="s">
        <v>1708</v>
      </c>
    </row>
    <row r="2422" customFormat="false" ht="20.1" hidden="false" customHeight="true" outlineLevel="0" collapsed="false">
      <c r="A2422" s="22" t="n">
        <v>11</v>
      </c>
      <c r="B2422" s="23" t="n">
        <v>2021118463</v>
      </c>
      <c r="C2422" s="24" t="s">
        <v>1717</v>
      </c>
      <c r="D2422" s="25" t="s">
        <v>29</v>
      </c>
      <c r="E2422" s="26" t="s">
        <v>1715</v>
      </c>
      <c r="F2422" s="26" t="n">
        <v>0</v>
      </c>
      <c r="G2422" s="27"/>
      <c r="H2422" s="28"/>
      <c r="I2422" s="28"/>
      <c r="J2422" s="28"/>
      <c r="K2422" s="30"/>
      <c r="L2422" s="30"/>
      <c r="M2422" s="30"/>
      <c r="N2422" s="0" t="s">
        <v>1708</v>
      </c>
    </row>
    <row r="2423" customFormat="false" ht="20.1" hidden="false" customHeight="true" outlineLevel="0" collapsed="false">
      <c r="A2423" s="22" t="n">
        <v>12</v>
      </c>
      <c r="B2423" s="23" t="n">
        <v>2021114667</v>
      </c>
      <c r="C2423" s="24" t="s">
        <v>80</v>
      </c>
      <c r="D2423" s="25" t="s">
        <v>29</v>
      </c>
      <c r="E2423" s="26" t="s">
        <v>1715</v>
      </c>
      <c r="F2423" s="26" t="n">
        <v>0</v>
      </c>
      <c r="G2423" s="27"/>
      <c r="H2423" s="28"/>
      <c r="I2423" s="28"/>
      <c r="J2423" s="28"/>
      <c r="K2423" s="30"/>
      <c r="L2423" s="30"/>
      <c r="M2423" s="30"/>
      <c r="N2423" s="0" t="s">
        <v>1708</v>
      </c>
    </row>
    <row r="2424" customFormat="false" ht="20.1" hidden="false" customHeight="true" outlineLevel="0" collapsed="false">
      <c r="A2424" s="22" t="n">
        <v>13</v>
      </c>
      <c r="B2424" s="23" t="n">
        <v>2020113201</v>
      </c>
      <c r="C2424" s="24" t="s">
        <v>1008</v>
      </c>
      <c r="D2424" s="25" t="s">
        <v>29</v>
      </c>
      <c r="E2424" s="26" t="s">
        <v>1715</v>
      </c>
      <c r="F2424" s="26" t="n">
        <v>0</v>
      </c>
      <c r="G2424" s="27"/>
      <c r="H2424" s="28"/>
      <c r="I2424" s="28"/>
      <c r="J2424" s="28"/>
      <c r="K2424" s="30"/>
      <c r="L2424" s="30"/>
      <c r="M2424" s="30"/>
      <c r="N2424" s="0" t="s">
        <v>1708</v>
      </c>
    </row>
    <row r="2425" customFormat="false" ht="20.1" hidden="false" customHeight="true" outlineLevel="0" collapsed="false">
      <c r="A2425" s="22" t="n">
        <v>14</v>
      </c>
      <c r="B2425" s="23" t="n">
        <v>2021110805</v>
      </c>
      <c r="C2425" s="24" t="s">
        <v>28</v>
      </c>
      <c r="D2425" s="25" t="s">
        <v>29</v>
      </c>
      <c r="E2425" s="26" t="s">
        <v>1715</v>
      </c>
      <c r="F2425" s="26" t="n">
        <v>0</v>
      </c>
      <c r="G2425" s="27"/>
      <c r="H2425" s="28"/>
      <c r="I2425" s="28"/>
      <c r="J2425" s="28"/>
      <c r="K2425" s="30"/>
      <c r="L2425" s="30"/>
      <c r="M2425" s="30"/>
      <c r="N2425" s="0" t="s">
        <v>1708</v>
      </c>
    </row>
    <row r="2426" customFormat="false" ht="20.1" hidden="false" customHeight="true" outlineLevel="0" collapsed="false">
      <c r="A2426" s="22" t="n">
        <v>15</v>
      </c>
      <c r="B2426" s="23" t="n">
        <v>2021116149</v>
      </c>
      <c r="C2426" s="24" t="s">
        <v>255</v>
      </c>
      <c r="D2426" s="25" t="s">
        <v>33</v>
      </c>
      <c r="E2426" s="26" t="s">
        <v>1715</v>
      </c>
      <c r="F2426" s="26" t="n">
        <v>0</v>
      </c>
      <c r="G2426" s="27"/>
      <c r="H2426" s="28"/>
      <c r="I2426" s="28"/>
      <c r="J2426" s="28"/>
      <c r="K2426" s="30"/>
      <c r="L2426" s="30"/>
      <c r="M2426" s="30"/>
      <c r="N2426" s="0" t="s">
        <v>1708</v>
      </c>
    </row>
    <row r="2427" customFormat="false" ht="20.1" hidden="false" customHeight="true" outlineLevel="0" collapsed="false">
      <c r="A2427" s="22" t="n">
        <v>16</v>
      </c>
      <c r="B2427" s="23" t="n">
        <v>2021113342</v>
      </c>
      <c r="C2427" s="24" t="s">
        <v>1718</v>
      </c>
      <c r="D2427" s="25" t="s">
        <v>117</v>
      </c>
      <c r="E2427" s="26" t="s">
        <v>1715</v>
      </c>
      <c r="F2427" s="26" t="n">
        <v>0</v>
      </c>
      <c r="G2427" s="27"/>
      <c r="H2427" s="28"/>
      <c r="I2427" s="28"/>
      <c r="J2427" s="28"/>
      <c r="K2427" s="30"/>
      <c r="L2427" s="30"/>
      <c r="M2427" s="30"/>
      <c r="N2427" s="0" t="s">
        <v>1708</v>
      </c>
    </row>
    <row r="2428" customFormat="false" ht="20.1" hidden="false" customHeight="true" outlineLevel="0" collapsed="false">
      <c r="A2428" s="22" t="n">
        <v>17</v>
      </c>
      <c r="B2428" s="23" t="n">
        <v>2021117922</v>
      </c>
      <c r="C2428" s="24" t="s">
        <v>1719</v>
      </c>
      <c r="D2428" s="25" t="s">
        <v>37</v>
      </c>
      <c r="E2428" s="26" t="s">
        <v>1715</v>
      </c>
      <c r="F2428" s="26" t="n">
        <v>0</v>
      </c>
      <c r="G2428" s="27"/>
      <c r="H2428" s="28"/>
      <c r="I2428" s="28"/>
      <c r="J2428" s="28"/>
      <c r="K2428" s="30"/>
      <c r="L2428" s="30"/>
      <c r="M2428" s="30"/>
      <c r="N2428" s="0" t="s">
        <v>1708</v>
      </c>
    </row>
    <row r="2429" customFormat="false" ht="20.1" hidden="false" customHeight="true" outlineLevel="0" collapsed="false">
      <c r="A2429" s="22" t="n">
        <v>18</v>
      </c>
      <c r="B2429" s="23" t="n">
        <v>2021114298</v>
      </c>
      <c r="C2429" s="24" t="s">
        <v>1720</v>
      </c>
      <c r="D2429" s="25" t="s">
        <v>39</v>
      </c>
      <c r="E2429" s="26" t="s">
        <v>1715</v>
      </c>
      <c r="F2429" s="26" t="n">
        <v>0</v>
      </c>
      <c r="G2429" s="27"/>
      <c r="H2429" s="28"/>
      <c r="I2429" s="28"/>
      <c r="J2429" s="28"/>
      <c r="K2429" s="30"/>
      <c r="L2429" s="30"/>
      <c r="M2429" s="30"/>
      <c r="N2429" s="0" t="s">
        <v>1708</v>
      </c>
    </row>
    <row r="2430" customFormat="false" ht="20.1" hidden="false" customHeight="true" outlineLevel="0" collapsed="false">
      <c r="A2430" s="22" t="n">
        <v>19</v>
      </c>
      <c r="B2430" s="23" t="n">
        <v>2021116560</v>
      </c>
      <c r="C2430" s="24" t="s">
        <v>637</v>
      </c>
      <c r="D2430" s="25" t="s">
        <v>39</v>
      </c>
      <c r="E2430" s="26" t="s">
        <v>1715</v>
      </c>
      <c r="F2430" s="26" t="n">
        <v>0</v>
      </c>
      <c r="G2430" s="27"/>
      <c r="H2430" s="28"/>
      <c r="I2430" s="28"/>
      <c r="J2430" s="28"/>
      <c r="K2430" s="30"/>
      <c r="L2430" s="30"/>
      <c r="M2430" s="30"/>
      <c r="N2430" s="0" t="s">
        <v>1708</v>
      </c>
    </row>
    <row r="2431" customFormat="false" ht="20.1" hidden="false" customHeight="true" outlineLevel="0" collapsed="false">
      <c r="A2431" s="22" t="n">
        <v>20</v>
      </c>
      <c r="B2431" s="23" t="n">
        <v>2021116159</v>
      </c>
      <c r="C2431" s="24" t="s">
        <v>255</v>
      </c>
      <c r="D2431" s="25" t="s">
        <v>353</v>
      </c>
      <c r="E2431" s="26" t="s">
        <v>1715</v>
      </c>
      <c r="F2431" s="26" t="n">
        <v>0</v>
      </c>
      <c r="G2431" s="27"/>
      <c r="H2431" s="28"/>
      <c r="I2431" s="28"/>
      <c r="J2431" s="28"/>
      <c r="K2431" s="30"/>
      <c r="L2431" s="30"/>
      <c r="M2431" s="30"/>
      <c r="N2431" s="0" t="s">
        <v>1708</v>
      </c>
    </row>
    <row r="2432" customFormat="false" ht="20.1" hidden="false" customHeight="true" outlineLevel="0" collapsed="false">
      <c r="A2432" s="22" t="n">
        <v>21</v>
      </c>
      <c r="B2432" s="23" t="n">
        <v>2021117721</v>
      </c>
      <c r="C2432" s="24" t="s">
        <v>250</v>
      </c>
      <c r="D2432" s="25" t="s">
        <v>320</v>
      </c>
      <c r="E2432" s="26" t="s">
        <v>1715</v>
      </c>
      <c r="F2432" s="26" t="n">
        <v>0</v>
      </c>
      <c r="G2432" s="27"/>
      <c r="H2432" s="28"/>
      <c r="I2432" s="28"/>
      <c r="J2432" s="28"/>
      <c r="K2432" s="30"/>
      <c r="L2432" s="30"/>
      <c r="M2432" s="30"/>
      <c r="N2432" s="0" t="s">
        <v>1708</v>
      </c>
    </row>
    <row r="2433" customFormat="false" ht="20.1" hidden="false" customHeight="true" outlineLevel="0" collapsed="false">
      <c r="A2433" s="22" t="n">
        <v>22</v>
      </c>
      <c r="B2433" s="23" t="n">
        <v>2021114689</v>
      </c>
      <c r="C2433" s="24" t="s">
        <v>36</v>
      </c>
      <c r="D2433" s="25" t="s">
        <v>320</v>
      </c>
      <c r="E2433" s="26" t="s">
        <v>1715</v>
      </c>
      <c r="F2433" s="26" t="n">
        <v>0</v>
      </c>
      <c r="G2433" s="27"/>
      <c r="H2433" s="28"/>
      <c r="I2433" s="28"/>
      <c r="J2433" s="28"/>
      <c r="K2433" s="30"/>
      <c r="L2433" s="30"/>
      <c r="M2433" s="30"/>
      <c r="N2433" s="0" t="s">
        <v>1708</v>
      </c>
    </row>
    <row r="2434" customFormat="false" ht="20.1" hidden="false" customHeight="true" outlineLevel="0" collapsed="false">
      <c r="A2434" s="22" t="n">
        <v>23</v>
      </c>
      <c r="B2434" s="23" t="n">
        <v>2021117629</v>
      </c>
      <c r="C2434" s="24" t="s">
        <v>102</v>
      </c>
      <c r="D2434" s="25" t="s">
        <v>45</v>
      </c>
      <c r="E2434" s="26" t="s">
        <v>1715</v>
      </c>
      <c r="F2434" s="26" t="n">
        <v>0</v>
      </c>
      <c r="G2434" s="27"/>
      <c r="H2434" s="28"/>
      <c r="I2434" s="28"/>
      <c r="J2434" s="28"/>
      <c r="K2434" s="30"/>
      <c r="L2434" s="30"/>
      <c r="M2434" s="30"/>
      <c r="N2434" s="0" t="s">
        <v>1708</v>
      </c>
    </row>
    <row r="2435" customFormat="false" ht="20.1" hidden="false" customHeight="true" outlineLevel="0" collapsed="false">
      <c r="A2435" s="22" t="n">
        <v>24</v>
      </c>
      <c r="B2435" s="23" t="n">
        <v>2021114681</v>
      </c>
      <c r="C2435" s="24" t="s">
        <v>215</v>
      </c>
      <c r="D2435" s="25" t="s">
        <v>45</v>
      </c>
      <c r="E2435" s="26" t="s">
        <v>1715</v>
      </c>
      <c r="F2435" s="26" t="n">
        <v>0</v>
      </c>
      <c r="G2435" s="27"/>
      <c r="H2435" s="28"/>
      <c r="I2435" s="28"/>
      <c r="J2435" s="28"/>
      <c r="K2435" s="30"/>
      <c r="L2435" s="30"/>
      <c r="M2435" s="30"/>
      <c r="N2435" s="0" t="s">
        <v>1708</v>
      </c>
    </row>
    <row r="2436" customFormat="false" ht="20.1" hidden="false" customHeight="true" outlineLevel="0" collapsed="false">
      <c r="A2436" s="22" t="n">
        <v>25</v>
      </c>
      <c r="B2436" s="23" t="n">
        <v>2020113284</v>
      </c>
      <c r="C2436" s="24" t="s">
        <v>1721</v>
      </c>
      <c r="D2436" s="25" t="s">
        <v>47</v>
      </c>
      <c r="E2436" s="26" t="s">
        <v>1715</v>
      </c>
      <c r="F2436" s="26" t="n">
        <v>0</v>
      </c>
      <c r="G2436" s="27"/>
      <c r="H2436" s="28"/>
      <c r="I2436" s="28"/>
      <c r="J2436" s="28"/>
      <c r="K2436" s="30"/>
      <c r="L2436" s="30"/>
      <c r="M2436" s="30"/>
      <c r="N2436" s="0" t="s">
        <v>1708</v>
      </c>
    </row>
    <row r="2437" customFormat="false" ht="20.1" hidden="false" customHeight="true" outlineLevel="0" collapsed="false">
      <c r="A2437" s="22" t="n">
        <v>26</v>
      </c>
      <c r="B2437" s="23" t="n">
        <v>2021117781</v>
      </c>
      <c r="C2437" s="24" t="s">
        <v>265</v>
      </c>
      <c r="D2437" s="25" t="s">
        <v>47</v>
      </c>
      <c r="E2437" s="26" t="s">
        <v>1715</v>
      </c>
      <c r="F2437" s="26" t="n">
        <v>0</v>
      </c>
      <c r="G2437" s="27"/>
      <c r="H2437" s="28"/>
      <c r="I2437" s="28"/>
      <c r="J2437" s="28"/>
      <c r="K2437" s="30"/>
      <c r="L2437" s="30"/>
      <c r="M2437" s="30"/>
      <c r="N2437" s="0" t="s">
        <v>1708</v>
      </c>
    </row>
    <row r="2438" customFormat="false" ht="20.1" hidden="false" customHeight="true" outlineLevel="0" collapsed="false">
      <c r="A2438" s="22" t="n">
        <v>27</v>
      </c>
      <c r="B2438" s="23" t="n">
        <v>2021118493</v>
      </c>
      <c r="C2438" s="24" t="s">
        <v>1722</v>
      </c>
      <c r="D2438" s="25" t="s">
        <v>52</v>
      </c>
      <c r="E2438" s="26" t="s">
        <v>1715</v>
      </c>
      <c r="F2438" s="26" t="n">
        <v>0</v>
      </c>
      <c r="G2438" s="27"/>
      <c r="H2438" s="28"/>
      <c r="I2438" s="28"/>
      <c r="J2438" s="28"/>
      <c r="K2438" s="30"/>
      <c r="L2438" s="30"/>
      <c r="M2438" s="30"/>
      <c r="N2438" s="0" t="s">
        <v>1708</v>
      </c>
    </row>
    <row r="2439" customFormat="false" ht="20.1" hidden="false" customHeight="true" outlineLevel="0" collapsed="false">
      <c r="A2439" s="22" t="n">
        <v>28</v>
      </c>
      <c r="B2439" s="23" t="n">
        <v>2021118123</v>
      </c>
      <c r="C2439" s="24" t="s">
        <v>1723</v>
      </c>
      <c r="D2439" s="25" t="s">
        <v>169</v>
      </c>
      <c r="E2439" s="26" t="s">
        <v>1715</v>
      </c>
      <c r="F2439" s="26" t="n">
        <v>0</v>
      </c>
      <c r="G2439" s="27"/>
      <c r="H2439" s="28"/>
      <c r="I2439" s="28"/>
      <c r="J2439" s="28"/>
      <c r="K2439" s="30"/>
      <c r="L2439" s="30"/>
      <c r="M2439" s="30"/>
      <c r="N2439" s="0" t="s">
        <v>1708</v>
      </c>
    </row>
    <row r="2440" customFormat="false" ht="20.1" hidden="false" customHeight="true" outlineLevel="0" collapsed="false">
      <c r="A2440" s="22" t="n">
        <v>29</v>
      </c>
      <c r="B2440" s="23" t="n">
        <v>2021117628</v>
      </c>
      <c r="C2440" s="24" t="s">
        <v>931</v>
      </c>
      <c r="D2440" s="25" t="s">
        <v>194</v>
      </c>
      <c r="E2440" s="26" t="s">
        <v>1715</v>
      </c>
      <c r="F2440" s="26" t="n">
        <v>0</v>
      </c>
      <c r="G2440" s="27"/>
      <c r="H2440" s="28"/>
      <c r="I2440" s="28"/>
      <c r="J2440" s="28"/>
      <c r="K2440" s="30"/>
      <c r="L2440" s="30"/>
      <c r="M2440" s="30"/>
      <c r="N2440" s="0" t="s">
        <v>1708</v>
      </c>
    </row>
    <row r="2441" customFormat="false" ht="20.1" hidden="false" customHeight="true" outlineLevel="0" collapsed="false">
      <c r="A2441" s="31" t="n">
        <v>30</v>
      </c>
      <c r="B2441" s="23" t="n">
        <v>2021116505</v>
      </c>
      <c r="C2441" s="24" t="s">
        <v>1724</v>
      </c>
      <c r="D2441" s="25" t="s">
        <v>54</v>
      </c>
      <c r="E2441" s="26" t="s">
        <v>1715</v>
      </c>
      <c r="F2441" s="26" t="n">
        <v>0</v>
      </c>
      <c r="G2441" s="32"/>
      <c r="H2441" s="33"/>
      <c r="I2441" s="33"/>
      <c r="J2441" s="33"/>
      <c r="K2441" s="30"/>
      <c r="L2441" s="30"/>
      <c r="M2441" s="30"/>
      <c r="N2441" s="0" t="s">
        <v>1708</v>
      </c>
    </row>
    <row r="2442" customFormat="false" ht="20.1" hidden="false" customHeight="true" outlineLevel="0" collapsed="false">
      <c r="A2442" s="34" t="n">
        <v>31</v>
      </c>
      <c r="B2442" s="35" t="n">
        <v>2021115102</v>
      </c>
      <c r="C2442" s="36" t="s">
        <v>876</v>
      </c>
      <c r="D2442" s="37" t="s">
        <v>59</v>
      </c>
      <c r="E2442" s="38" t="s">
        <v>1715</v>
      </c>
      <c r="F2442" s="38" t="n">
        <v>0</v>
      </c>
      <c r="G2442" s="39"/>
      <c r="H2442" s="40"/>
      <c r="I2442" s="40"/>
      <c r="J2442" s="40"/>
      <c r="K2442" s="29"/>
      <c r="L2442" s="29"/>
      <c r="M2442" s="29"/>
      <c r="N2442" s="0" t="s">
        <v>1708</v>
      </c>
    </row>
    <row r="2443" customFormat="false" ht="20.1" hidden="false" customHeight="true" outlineLevel="0" collapsed="false">
      <c r="A2443" s="22" t="n">
        <v>32</v>
      </c>
      <c r="B2443" s="23" t="n">
        <v>2020113170</v>
      </c>
      <c r="C2443" s="24" t="s">
        <v>240</v>
      </c>
      <c r="D2443" s="25" t="s">
        <v>359</v>
      </c>
      <c r="E2443" s="26" t="s">
        <v>1715</v>
      </c>
      <c r="F2443" s="26" t="n">
        <v>0</v>
      </c>
      <c r="G2443" s="27"/>
      <c r="H2443" s="28"/>
      <c r="I2443" s="28"/>
      <c r="J2443" s="28"/>
      <c r="K2443" s="30"/>
      <c r="L2443" s="30"/>
      <c r="M2443" s="30"/>
      <c r="N2443" s="0" t="s">
        <v>1708</v>
      </c>
    </row>
    <row r="2444" customFormat="false" ht="20.1" hidden="false" customHeight="true" outlineLevel="0" collapsed="false">
      <c r="A2444" s="22" t="n">
        <v>33</v>
      </c>
      <c r="B2444" s="23" t="n">
        <v>2021117363</v>
      </c>
      <c r="C2444" s="24" t="s">
        <v>1725</v>
      </c>
      <c r="D2444" s="25" t="s">
        <v>437</v>
      </c>
      <c r="E2444" s="26" t="s">
        <v>1715</v>
      </c>
      <c r="F2444" s="26" t="n">
        <v>0</v>
      </c>
      <c r="G2444" s="27"/>
      <c r="H2444" s="28"/>
      <c r="I2444" s="28"/>
      <c r="J2444" s="28"/>
      <c r="K2444" s="30"/>
      <c r="L2444" s="30"/>
      <c r="M2444" s="30"/>
      <c r="N2444" s="0" t="s">
        <v>1708</v>
      </c>
    </row>
    <row r="2445" customFormat="false" ht="20.1" hidden="false" customHeight="true" outlineLevel="0" collapsed="false">
      <c r="A2445" s="22" t="n">
        <v>34</v>
      </c>
      <c r="B2445" s="23" t="n">
        <v>2021110577</v>
      </c>
      <c r="C2445" s="24" t="s">
        <v>1726</v>
      </c>
      <c r="D2445" s="25" t="s">
        <v>217</v>
      </c>
      <c r="E2445" s="26" t="s">
        <v>1715</v>
      </c>
      <c r="F2445" s="26" t="n">
        <v>0</v>
      </c>
      <c r="G2445" s="27"/>
      <c r="H2445" s="28"/>
      <c r="I2445" s="28"/>
      <c r="J2445" s="28"/>
      <c r="K2445" s="30" t="s">
        <v>153</v>
      </c>
      <c r="L2445" s="30"/>
      <c r="M2445" s="30"/>
      <c r="N2445" s="0" t="s">
        <v>1708</v>
      </c>
    </row>
    <row r="2446" customFormat="false" ht="20.1" hidden="false" customHeight="true" outlineLevel="0" collapsed="false">
      <c r="A2446" s="22" t="n">
        <v>35</v>
      </c>
      <c r="B2446" s="23" t="n">
        <v>2021114672</v>
      </c>
      <c r="C2446" s="24" t="s">
        <v>1115</v>
      </c>
      <c r="D2446" s="25" t="s">
        <v>222</v>
      </c>
      <c r="E2446" s="26" t="s">
        <v>1715</v>
      </c>
      <c r="F2446" s="26" t="n">
        <v>0</v>
      </c>
      <c r="G2446" s="27"/>
      <c r="H2446" s="28"/>
      <c r="I2446" s="28"/>
      <c r="J2446" s="28"/>
      <c r="K2446" s="30"/>
      <c r="L2446" s="30"/>
      <c r="M2446" s="30"/>
      <c r="N2446" s="0" t="s">
        <v>1708</v>
      </c>
    </row>
    <row r="2447" customFormat="false" ht="20.1" hidden="false" customHeight="true" outlineLevel="0" collapsed="false">
      <c r="A2447" s="22" t="n">
        <v>36</v>
      </c>
      <c r="B2447" s="23" t="n">
        <v>2021116071</v>
      </c>
      <c r="C2447" s="24" t="s">
        <v>559</v>
      </c>
      <c r="D2447" s="25" t="s">
        <v>222</v>
      </c>
      <c r="E2447" s="26" t="s">
        <v>1715</v>
      </c>
      <c r="F2447" s="26" t="n">
        <v>0</v>
      </c>
      <c r="G2447" s="27"/>
      <c r="H2447" s="28"/>
      <c r="I2447" s="28"/>
      <c r="J2447" s="28"/>
      <c r="K2447" s="30"/>
      <c r="L2447" s="30"/>
      <c r="M2447" s="30"/>
      <c r="N2447" s="0" t="s">
        <v>1708</v>
      </c>
    </row>
    <row r="2448" customFormat="false" ht="20.1" hidden="false" customHeight="true" outlineLevel="0" collapsed="false">
      <c r="A2448" s="22" t="n">
        <v>37</v>
      </c>
      <c r="B2448" s="23" t="n">
        <v>2021120846</v>
      </c>
      <c r="C2448" s="24" t="s">
        <v>1727</v>
      </c>
      <c r="D2448" s="25" t="s">
        <v>1728</v>
      </c>
      <c r="E2448" s="26" t="s">
        <v>1715</v>
      </c>
      <c r="F2448" s="26" t="n">
        <v>0</v>
      </c>
      <c r="G2448" s="27"/>
      <c r="H2448" s="28"/>
      <c r="I2448" s="28"/>
      <c r="J2448" s="28"/>
      <c r="K2448" s="30"/>
      <c r="L2448" s="30"/>
      <c r="M2448" s="30"/>
      <c r="N2448" s="0" t="s">
        <v>1708</v>
      </c>
    </row>
    <row r="2449" customFormat="false" ht="20.1" hidden="false" customHeight="true" outlineLevel="0" collapsed="false">
      <c r="A2449" s="22" t="n">
        <v>38</v>
      </c>
      <c r="B2449" s="23" t="n">
        <v>2021114688</v>
      </c>
      <c r="C2449" s="24" t="s">
        <v>66</v>
      </c>
      <c r="D2449" s="25" t="s">
        <v>390</v>
      </c>
      <c r="E2449" s="26" t="s">
        <v>1715</v>
      </c>
      <c r="F2449" s="26" t="n">
        <v>0</v>
      </c>
      <c r="G2449" s="27"/>
      <c r="H2449" s="28"/>
      <c r="I2449" s="28"/>
      <c r="J2449" s="28"/>
      <c r="K2449" s="30"/>
      <c r="L2449" s="30"/>
      <c r="M2449" s="30"/>
      <c r="N2449" s="0" t="s">
        <v>1708</v>
      </c>
    </row>
    <row r="2450" customFormat="false" ht="20.1" hidden="false" customHeight="true" outlineLevel="0" collapsed="false">
      <c r="A2450" s="22" t="n">
        <v>39</v>
      </c>
      <c r="B2450" s="23" t="n">
        <v>2021116215</v>
      </c>
      <c r="C2450" s="24" t="s">
        <v>1729</v>
      </c>
      <c r="D2450" s="25" t="s">
        <v>415</v>
      </c>
      <c r="E2450" s="26" t="s">
        <v>1715</v>
      </c>
      <c r="F2450" s="26" t="n">
        <v>0</v>
      </c>
      <c r="G2450" s="27"/>
      <c r="H2450" s="28"/>
      <c r="I2450" s="28"/>
      <c r="J2450" s="28"/>
      <c r="K2450" s="30"/>
      <c r="L2450" s="30"/>
      <c r="M2450" s="30"/>
      <c r="N2450" s="0" t="s">
        <v>1708</v>
      </c>
    </row>
    <row r="2451" customFormat="false" ht="20.1" hidden="false" customHeight="true" outlineLevel="0" collapsed="false">
      <c r="A2451" s="22" t="n">
        <v>40</v>
      </c>
      <c r="B2451" s="23" t="n">
        <v>2021113315</v>
      </c>
      <c r="C2451" s="24" t="s">
        <v>1730</v>
      </c>
      <c r="D2451" s="25" t="s">
        <v>416</v>
      </c>
      <c r="E2451" s="26" t="s">
        <v>1715</v>
      </c>
      <c r="F2451" s="26" t="n">
        <v>0</v>
      </c>
      <c r="G2451" s="27"/>
      <c r="H2451" s="28"/>
      <c r="I2451" s="28"/>
      <c r="J2451" s="28"/>
      <c r="K2451" s="30"/>
      <c r="L2451" s="30"/>
      <c r="M2451" s="30"/>
      <c r="N2451" s="0" t="s">
        <v>1708</v>
      </c>
    </row>
    <row r="2452" customFormat="false" ht="20.1" hidden="false" customHeight="true" outlineLevel="0" collapsed="false">
      <c r="A2452" s="22" t="n">
        <v>41</v>
      </c>
      <c r="B2452" s="23" t="n">
        <v>2021114427</v>
      </c>
      <c r="C2452" s="24" t="s">
        <v>1008</v>
      </c>
      <c r="D2452" s="25" t="s">
        <v>236</v>
      </c>
      <c r="E2452" s="26" t="s">
        <v>1715</v>
      </c>
      <c r="F2452" s="26" t="n">
        <v>0</v>
      </c>
      <c r="G2452" s="27"/>
      <c r="H2452" s="28"/>
      <c r="I2452" s="28"/>
      <c r="J2452" s="28"/>
      <c r="K2452" s="30"/>
      <c r="L2452" s="30"/>
      <c r="M2452" s="30"/>
      <c r="N2452" s="0" t="s">
        <v>1708</v>
      </c>
    </row>
    <row r="2453" customFormat="false" ht="20.1" hidden="false" customHeight="true" outlineLevel="0" collapsed="false">
      <c r="A2453" s="22" t="n">
        <v>42</v>
      </c>
      <c r="B2453" s="23" t="n">
        <v>2021117495</v>
      </c>
      <c r="C2453" s="24" t="s">
        <v>1731</v>
      </c>
      <c r="D2453" s="25" t="s">
        <v>627</v>
      </c>
      <c r="E2453" s="26" t="s">
        <v>1715</v>
      </c>
      <c r="F2453" s="26" t="n">
        <v>0</v>
      </c>
      <c r="G2453" s="27"/>
      <c r="H2453" s="28"/>
      <c r="I2453" s="28"/>
      <c r="J2453" s="28"/>
      <c r="K2453" s="30"/>
      <c r="L2453" s="30"/>
      <c r="M2453" s="30"/>
      <c r="N2453" s="0" t="s">
        <v>1708</v>
      </c>
    </row>
    <row r="2454" customFormat="false" ht="20.1" hidden="false" customHeight="true" outlineLevel="0" collapsed="false">
      <c r="A2454" s="22" t="n">
        <v>43</v>
      </c>
      <c r="B2454" s="23" t="n">
        <v>2021114406</v>
      </c>
      <c r="C2454" s="24" t="s">
        <v>282</v>
      </c>
      <c r="D2454" s="25" t="s">
        <v>243</v>
      </c>
      <c r="E2454" s="26" t="s">
        <v>1715</v>
      </c>
      <c r="F2454" s="26" t="n">
        <v>0</v>
      </c>
      <c r="G2454" s="27"/>
      <c r="H2454" s="28"/>
      <c r="I2454" s="28"/>
      <c r="J2454" s="28"/>
      <c r="K2454" s="30"/>
      <c r="L2454" s="30"/>
      <c r="M2454" s="30"/>
      <c r="N2454" s="0" t="s">
        <v>1708</v>
      </c>
    </row>
    <row r="2455" customFormat="false" ht="20.1" hidden="false" customHeight="true" outlineLevel="0" collapsed="false">
      <c r="A2455" s="22" t="n">
        <v>44</v>
      </c>
      <c r="B2455" s="23" t="n">
        <v>2021113470</v>
      </c>
      <c r="C2455" s="24" t="s">
        <v>128</v>
      </c>
      <c r="D2455" s="25" t="s">
        <v>254</v>
      </c>
      <c r="E2455" s="26" t="s">
        <v>1715</v>
      </c>
      <c r="F2455" s="26" t="n">
        <v>0</v>
      </c>
      <c r="G2455" s="27"/>
      <c r="H2455" s="28"/>
      <c r="I2455" s="28"/>
      <c r="J2455" s="28"/>
      <c r="K2455" s="30"/>
      <c r="L2455" s="30"/>
      <c r="M2455" s="30"/>
      <c r="N2455" s="0" t="s">
        <v>1708</v>
      </c>
    </row>
    <row r="2456" customFormat="false" ht="20.1" hidden="false" customHeight="true" outlineLevel="0" collapsed="false">
      <c r="A2456" s="22" t="n">
        <v>45</v>
      </c>
      <c r="B2456" s="23" t="n">
        <v>2020112971</v>
      </c>
      <c r="C2456" s="24" t="s">
        <v>322</v>
      </c>
      <c r="D2456" s="25" t="s">
        <v>254</v>
      </c>
      <c r="E2456" s="26" t="s">
        <v>1715</v>
      </c>
      <c r="F2456" s="26" t="n">
        <v>0</v>
      </c>
      <c r="G2456" s="27"/>
      <c r="H2456" s="28"/>
      <c r="I2456" s="28"/>
      <c r="J2456" s="28"/>
      <c r="K2456" s="30"/>
      <c r="L2456" s="30"/>
      <c r="M2456" s="30"/>
      <c r="N2456" s="0" t="s">
        <v>1708</v>
      </c>
    </row>
    <row r="2457" customFormat="false" ht="20.1" hidden="false" customHeight="true" outlineLevel="0" collapsed="false">
      <c r="A2457" s="22" t="n">
        <v>46</v>
      </c>
      <c r="B2457" s="23" t="n">
        <v>2021114308</v>
      </c>
      <c r="C2457" s="24" t="s">
        <v>1732</v>
      </c>
      <c r="D2457" s="25" t="s">
        <v>63</v>
      </c>
      <c r="E2457" s="26" t="s">
        <v>1715</v>
      </c>
      <c r="F2457" s="26" t="n">
        <v>0</v>
      </c>
      <c r="G2457" s="27"/>
      <c r="H2457" s="28"/>
      <c r="I2457" s="28"/>
      <c r="J2457" s="28"/>
      <c r="K2457" s="30"/>
      <c r="L2457" s="30"/>
      <c r="M2457" s="30"/>
      <c r="N2457" s="0" t="s">
        <v>1708</v>
      </c>
    </row>
    <row r="2458" customFormat="false" ht="20.1" hidden="false" customHeight="true" outlineLevel="0" collapsed="false">
      <c r="A2458" s="22" t="n">
        <v>47</v>
      </c>
      <c r="B2458" s="23" t="n">
        <v>2021114872</v>
      </c>
      <c r="C2458" s="24" t="s">
        <v>1733</v>
      </c>
      <c r="D2458" s="25" t="s">
        <v>364</v>
      </c>
      <c r="E2458" s="26" t="s">
        <v>1715</v>
      </c>
      <c r="F2458" s="26" t="n">
        <v>0</v>
      </c>
      <c r="G2458" s="27"/>
      <c r="H2458" s="28"/>
      <c r="I2458" s="28"/>
      <c r="J2458" s="28"/>
      <c r="K2458" s="30"/>
      <c r="L2458" s="30"/>
      <c r="M2458" s="30"/>
      <c r="N2458" s="0" t="s">
        <v>1708</v>
      </c>
    </row>
    <row r="2459" customFormat="false" ht="20.1" hidden="false" customHeight="true" outlineLevel="0" collapsed="false">
      <c r="A2459" s="22" t="n">
        <v>48</v>
      </c>
      <c r="B2459" s="23" t="n">
        <v>2021117917</v>
      </c>
      <c r="C2459" s="24" t="s">
        <v>1734</v>
      </c>
      <c r="D2459" s="25" t="s">
        <v>1128</v>
      </c>
      <c r="E2459" s="26" t="s">
        <v>1715</v>
      </c>
      <c r="F2459" s="26" t="n">
        <v>0</v>
      </c>
      <c r="G2459" s="27"/>
      <c r="H2459" s="28"/>
      <c r="I2459" s="28"/>
      <c r="J2459" s="28"/>
      <c r="K2459" s="30"/>
      <c r="L2459" s="30"/>
      <c r="M2459" s="30"/>
      <c r="N2459" s="0" t="s">
        <v>1708</v>
      </c>
    </row>
    <row r="2460" customFormat="false" ht="20.1" hidden="false" customHeight="true" outlineLevel="0" collapsed="false">
      <c r="A2460" s="22" t="n">
        <v>49</v>
      </c>
      <c r="B2460" s="23" t="n">
        <v>2021127995</v>
      </c>
      <c r="C2460" s="24" t="s">
        <v>149</v>
      </c>
      <c r="D2460" s="25" t="s">
        <v>1327</v>
      </c>
      <c r="E2460" s="26" t="s">
        <v>1715</v>
      </c>
      <c r="F2460" s="26" t="n">
        <v>0</v>
      </c>
      <c r="G2460" s="27"/>
      <c r="H2460" s="28"/>
      <c r="I2460" s="28"/>
      <c r="J2460" s="28"/>
      <c r="K2460" s="30"/>
      <c r="L2460" s="30"/>
      <c r="M2460" s="30"/>
      <c r="N2460" s="0" t="s">
        <v>1708</v>
      </c>
    </row>
    <row r="2461" customFormat="false" ht="20.1" hidden="false" customHeight="true" outlineLevel="0" collapsed="false">
      <c r="A2461" s="22" t="n">
        <v>50</v>
      </c>
      <c r="B2461" s="23" t="n">
        <v>2021114409</v>
      </c>
      <c r="C2461" s="24" t="s">
        <v>60</v>
      </c>
      <c r="D2461" s="25" t="s">
        <v>71</v>
      </c>
      <c r="E2461" s="26" t="s">
        <v>1715</v>
      </c>
      <c r="F2461" s="26" t="n">
        <v>0</v>
      </c>
      <c r="G2461" s="27"/>
      <c r="H2461" s="28"/>
      <c r="I2461" s="28"/>
      <c r="J2461" s="28"/>
      <c r="K2461" s="30"/>
      <c r="L2461" s="30"/>
      <c r="M2461" s="30"/>
      <c r="N2461" s="0" t="s">
        <v>1708</v>
      </c>
    </row>
    <row r="2462" customFormat="false" ht="20.1" hidden="false" customHeight="true" outlineLevel="0" collapsed="false">
      <c r="A2462" s="22" t="n">
        <v>51</v>
      </c>
      <c r="B2462" s="23" t="n">
        <v>2021114322</v>
      </c>
      <c r="C2462" s="24" t="s">
        <v>906</v>
      </c>
      <c r="D2462" s="25" t="s">
        <v>71</v>
      </c>
      <c r="E2462" s="26" t="s">
        <v>1715</v>
      </c>
      <c r="F2462" s="26" t="n">
        <v>0</v>
      </c>
      <c r="G2462" s="27"/>
      <c r="H2462" s="28"/>
      <c r="I2462" s="28"/>
      <c r="J2462" s="28"/>
      <c r="K2462" s="30"/>
      <c r="L2462" s="30"/>
      <c r="M2462" s="30"/>
      <c r="N2462" s="0" t="s">
        <v>1708</v>
      </c>
    </row>
    <row r="2463" customFormat="false" ht="20.1" hidden="false" customHeight="true" outlineLevel="0" collapsed="false">
      <c r="A2463" s="22" t="n">
        <v>52</v>
      </c>
      <c r="B2463" s="23" t="n">
        <v>2021115653</v>
      </c>
      <c r="C2463" s="24" t="s">
        <v>1735</v>
      </c>
      <c r="D2463" s="25" t="s">
        <v>73</v>
      </c>
      <c r="E2463" s="26" t="s">
        <v>1715</v>
      </c>
      <c r="F2463" s="26" t="n">
        <v>0</v>
      </c>
      <c r="G2463" s="27"/>
      <c r="H2463" s="28"/>
      <c r="I2463" s="28"/>
      <c r="J2463" s="28"/>
      <c r="K2463" s="30"/>
      <c r="L2463" s="30"/>
      <c r="M2463" s="30"/>
      <c r="N2463" s="0" t="s">
        <v>1708</v>
      </c>
    </row>
    <row r="2464" customFormat="false" ht="20.1" hidden="false" customHeight="true" outlineLevel="0" collapsed="false">
      <c r="A2464" s="22" t="n">
        <v>53</v>
      </c>
      <c r="B2464" s="23" t="n">
        <v>2021113873</v>
      </c>
      <c r="C2464" s="24" t="s">
        <v>146</v>
      </c>
      <c r="D2464" s="25" t="s">
        <v>1679</v>
      </c>
      <c r="E2464" s="26" t="s">
        <v>1715</v>
      </c>
      <c r="F2464" s="26" t="n">
        <v>0</v>
      </c>
      <c r="G2464" s="27"/>
      <c r="H2464" s="28"/>
      <c r="I2464" s="28"/>
      <c r="J2464" s="28"/>
      <c r="K2464" s="30"/>
      <c r="L2464" s="30"/>
      <c r="M2464" s="30"/>
      <c r="N2464" s="0" t="s">
        <v>1708</v>
      </c>
    </row>
    <row r="2465" customFormat="false" ht="20.1" hidden="false" customHeight="true" outlineLevel="0" collapsed="false">
      <c r="A2465" s="22" t="n">
        <v>54</v>
      </c>
      <c r="B2465" s="23" t="n">
        <v>2021115934</v>
      </c>
      <c r="C2465" s="24" t="s">
        <v>104</v>
      </c>
      <c r="D2465" s="25" t="s">
        <v>1681</v>
      </c>
      <c r="E2465" s="26" t="s">
        <v>1715</v>
      </c>
      <c r="F2465" s="26" t="n">
        <v>0</v>
      </c>
      <c r="G2465" s="27"/>
      <c r="H2465" s="28"/>
      <c r="I2465" s="28"/>
      <c r="J2465" s="28"/>
      <c r="K2465" s="30"/>
      <c r="L2465" s="30"/>
      <c r="M2465" s="30"/>
      <c r="N2465" s="0" t="s">
        <v>1708</v>
      </c>
    </row>
    <row r="2466" customFormat="false" ht="20.1" hidden="false" customHeight="true" outlineLevel="0" collapsed="false">
      <c r="A2466" s="22" t="n">
        <v>55</v>
      </c>
      <c r="B2466" s="23" t="n">
        <v>2021113406</v>
      </c>
      <c r="C2466" s="24" t="s">
        <v>198</v>
      </c>
      <c r="D2466" s="25" t="s">
        <v>295</v>
      </c>
      <c r="E2466" s="26" t="s">
        <v>1715</v>
      </c>
      <c r="F2466" s="26" t="n">
        <v>0</v>
      </c>
      <c r="G2466" s="27"/>
      <c r="H2466" s="28"/>
      <c r="I2466" s="28"/>
      <c r="J2466" s="28"/>
      <c r="K2466" s="30"/>
      <c r="L2466" s="30"/>
      <c r="M2466" s="30"/>
      <c r="N2466" s="0" t="s">
        <v>1708</v>
      </c>
    </row>
    <row r="2468" s="2" customFormat="true" ht="15" hidden="false" customHeight="false" outlineLevel="0" collapsed="false">
      <c r="B2468" s="3" t="s">
        <v>1</v>
      </c>
      <c r="C2468" s="3"/>
      <c r="D2468" s="4" t="s">
        <v>2</v>
      </c>
      <c r="E2468" s="4"/>
      <c r="F2468" s="4"/>
      <c r="G2468" s="4"/>
      <c r="H2468" s="4"/>
      <c r="I2468" s="4"/>
      <c r="J2468" s="4"/>
      <c r="K2468" s="4"/>
      <c r="L2468" s="4"/>
      <c r="M2468" s="4"/>
    </row>
    <row r="2469" s="2" customFormat="true" ht="15" hidden="false" customHeight="false" outlineLevel="0" collapsed="false">
      <c r="B2469" s="3" t="s">
        <v>3</v>
      </c>
      <c r="C2469" s="3"/>
      <c r="D2469" s="5" t="s">
        <v>154</v>
      </c>
      <c r="E2469" s="4" t="s">
        <v>5</v>
      </c>
      <c r="F2469" s="4"/>
      <c r="G2469" s="4"/>
      <c r="H2469" s="4"/>
      <c r="I2469" s="4"/>
      <c r="J2469" s="4"/>
      <c r="K2469" s="6"/>
      <c r="L2469" s="7"/>
      <c r="M2469" s="7"/>
    </row>
    <row r="2470" s="12" customFormat="true" ht="6" hidden="false" customHeight="true" outlineLevel="0" collapsed="false">
      <c r="A2470" s="8" t="s">
        <v>1736</v>
      </c>
      <c r="B2470" s="9" t="s">
        <v>1737</v>
      </c>
      <c r="C2470" s="10"/>
      <c r="D2470" s="11"/>
      <c r="E2470" s="11"/>
      <c r="F2470" s="11"/>
      <c r="G2470" s="11"/>
      <c r="H2470" s="11"/>
      <c r="I2470" s="11"/>
      <c r="J2470" s="11"/>
      <c r="K2470" s="11"/>
      <c r="L2470" s="11"/>
      <c r="M2470" s="11"/>
    </row>
    <row r="2471" s="12" customFormat="true" ht="18.75" hidden="false" customHeight="true" outlineLevel="0" collapsed="false">
      <c r="A2471" s="13" t="s">
        <v>1738</v>
      </c>
      <c r="B2471" s="13"/>
      <c r="C2471" s="13"/>
      <c r="D2471" s="13"/>
      <c r="E2471" s="13"/>
      <c r="F2471" s="13"/>
      <c r="G2471" s="13"/>
      <c r="H2471" s="13"/>
      <c r="I2471" s="13"/>
      <c r="J2471" s="13"/>
      <c r="K2471" s="6"/>
      <c r="L2471" s="6"/>
      <c r="M2471" s="6"/>
    </row>
    <row r="2472" customFormat="false" ht="9" hidden="false" customHeight="true" outlineLevel="0" collapsed="false"/>
    <row r="2473" customFormat="false" ht="15" hidden="false" customHeight="true" outlineLevel="0" collapsed="false">
      <c r="A2473" s="14" t="s">
        <v>9</v>
      </c>
      <c r="B2473" s="15" t="s">
        <v>10</v>
      </c>
      <c r="C2473" s="16" t="s">
        <v>11</v>
      </c>
      <c r="D2473" s="17" t="s">
        <v>12</v>
      </c>
      <c r="E2473" s="15" t="s">
        <v>13</v>
      </c>
      <c r="F2473" s="15" t="s">
        <v>14</v>
      </c>
      <c r="G2473" s="15" t="s">
        <v>15</v>
      </c>
      <c r="H2473" s="15"/>
      <c r="I2473" s="15"/>
      <c r="J2473" s="18"/>
      <c r="K2473" s="15" t="s">
        <v>16</v>
      </c>
      <c r="L2473" s="15"/>
      <c r="M2473" s="15"/>
    </row>
    <row r="2474" customFormat="false" ht="27" hidden="false" customHeight="true" outlineLevel="0" collapsed="false">
      <c r="A2474" s="14"/>
      <c r="B2474" s="14"/>
      <c r="C2474" s="16"/>
      <c r="D2474" s="17"/>
      <c r="E2474" s="15"/>
      <c r="F2474" s="15"/>
      <c r="G2474" s="19" t="s">
        <v>17</v>
      </c>
      <c r="H2474" s="19" t="s">
        <v>18</v>
      </c>
      <c r="I2474" s="20" t="s">
        <v>19</v>
      </c>
      <c r="J2474" s="21" t="s">
        <v>20</v>
      </c>
      <c r="K2474" s="15"/>
      <c r="L2474" s="15"/>
      <c r="M2474" s="15"/>
    </row>
    <row r="2475" customFormat="false" ht="20.1" hidden="false" customHeight="true" outlineLevel="0" collapsed="false">
      <c r="A2475" s="22" t="n">
        <v>1</v>
      </c>
      <c r="B2475" s="23" t="n">
        <v>2021127783</v>
      </c>
      <c r="C2475" s="24" t="s">
        <v>1739</v>
      </c>
      <c r="D2475" s="25" t="s">
        <v>99</v>
      </c>
      <c r="E2475" s="26" t="s">
        <v>1740</v>
      </c>
      <c r="F2475" s="26" t="n">
        <v>0</v>
      </c>
      <c r="G2475" s="27"/>
      <c r="H2475" s="28"/>
      <c r="I2475" s="28"/>
      <c r="J2475" s="28"/>
      <c r="K2475" s="29"/>
      <c r="L2475" s="29"/>
      <c r="M2475" s="29"/>
      <c r="N2475" s="0" t="s">
        <v>1738</v>
      </c>
    </row>
    <row r="2476" customFormat="false" ht="20.1" hidden="false" customHeight="true" outlineLevel="0" collapsed="false">
      <c r="A2476" s="22" t="n">
        <v>2</v>
      </c>
      <c r="B2476" s="23" t="n">
        <v>2021123829</v>
      </c>
      <c r="C2476" s="24" t="s">
        <v>318</v>
      </c>
      <c r="D2476" s="25" t="s">
        <v>25</v>
      </c>
      <c r="E2476" s="26" t="s">
        <v>1740</v>
      </c>
      <c r="F2476" s="26" t="n">
        <v>0</v>
      </c>
      <c r="G2476" s="27"/>
      <c r="H2476" s="28"/>
      <c r="I2476" s="28"/>
      <c r="J2476" s="28"/>
      <c r="K2476" s="30"/>
      <c r="L2476" s="30"/>
      <c r="M2476" s="30"/>
      <c r="N2476" s="0" t="s">
        <v>1738</v>
      </c>
    </row>
    <row r="2477" customFormat="false" ht="20.1" hidden="false" customHeight="true" outlineLevel="0" collapsed="false">
      <c r="A2477" s="22" t="n">
        <v>3</v>
      </c>
      <c r="B2477" s="23" t="n">
        <v>2020123838</v>
      </c>
      <c r="C2477" s="24" t="s">
        <v>1741</v>
      </c>
      <c r="D2477" s="25" t="s">
        <v>25</v>
      </c>
      <c r="E2477" s="26" t="s">
        <v>1740</v>
      </c>
      <c r="F2477" s="26" t="n">
        <v>0</v>
      </c>
      <c r="G2477" s="27"/>
      <c r="H2477" s="28"/>
      <c r="I2477" s="28"/>
      <c r="J2477" s="28"/>
      <c r="K2477" s="30"/>
      <c r="L2477" s="30"/>
      <c r="M2477" s="30"/>
      <c r="N2477" s="0" t="s">
        <v>1738</v>
      </c>
    </row>
    <row r="2478" customFormat="false" ht="20.1" hidden="false" customHeight="true" outlineLevel="0" collapsed="false">
      <c r="A2478" s="22" t="n">
        <v>4</v>
      </c>
      <c r="B2478" s="23" t="n">
        <v>2021125865</v>
      </c>
      <c r="C2478" s="24" t="s">
        <v>36</v>
      </c>
      <c r="D2478" s="25" t="s">
        <v>105</v>
      </c>
      <c r="E2478" s="26" t="s">
        <v>1740</v>
      </c>
      <c r="F2478" s="26" t="n">
        <v>0</v>
      </c>
      <c r="G2478" s="27"/>
      <c r="H2478" s="28"/>
      <c r="I2478" s="28"/>
      <c r="J2478" s="28"/>
      <c r="K2478" s="30"/>
      <c r="L2478" s="30"/>
      <c r="M2478" s="30"/>
      <c r="N2478" s="0" t="s">
        <v>1738</v>
      </c>
    </row>
    <row r="2479" customFormat="false" ht="20.1" hidden="false" customHeight="true" outlineLevel="0" collapsed="false">
      <c r="A2479" s="22" t="n">
        <v>5</v>
      </c>
      <c r="B2479" s="23" t="n">
        <v>2021127058</v>
      </c>
      <c r="C2479" s="24" t="s">
        <v>1742</v>
      </c>
      <c r="D2479" s="25" t="s">
        <v>27</v>
      </c>
      <c r="E2479" s="26" t="s">
        <v>1740</v>
      </c>
      <c r="F2479" s="26" t="n">
        <v>0</v>
      </c>
      <c r="G2479" s="27"/>
      <c r="H2479" s="28"/>
      <c r="I2479" s="28"/>
      <c r="J2479" s="28"/>
      <c r="K2479" s="30"/>
      <c r="L2479" s="30"/>
      <c r="M2479" s="30"/>
      <c r="N2479" s="0" t="s">
        <v>1738</v>
      </c>
    </row>
    <row r="2480" customFormat="false" ht="20.1" hidden="false" customHeight="true" outlineLevel="0" collapsed="false">
      <c r="A2480" s="22" t="n">
        <v>6</v>
      </c>
      <c r="B2480" s="23" t="n">
        <v>2021120926</v>
      </c>
      <c r="C2480" s="24" t="s">
        <v>1743</v>
      </c>
      <c r="D2480" s="25" t="s">
        <v>27</v>
      </c>
      <c r="E2480" s="26" t="s">
        <v>1740</v>
      </c>
      <c r="F2480" s="26" t="n">
        <v>0</v>
      </c>
      <c r="G2480" s="27"/>
      <c r="H2480" s="28"/>
      <c r="I2480" s="28"/>
      <c r="J2480" s="28"/>
      <c r="K2480" s="30"/>
      <c r="L2480" s="30"/>
      <c r="M2480" s="30"/>
      <c r="N2480" s="0" t="s">
        <v>1738</v>
      </c>
    </row>
    <row r="2481" customFormat="false" ht="20.1" hidden="false" customHeight="true" outlineLevel="0" collapsed="false">
      <c r="A2481" s="22" t="n">
        <v>7</v>
      </c>
      <c r="B2481" s="23" t="n">
        <v>2021120640</v>
      </c>
      <c r="C2481" s="24" t="s">
        <v>1744</v>
      </c>
      <c r="D2481" s="25" t="s">
        <v>1745</v>
      </c>
      <c r="E2481" s="26" t="s">
        <v>1740</v>
      </c>
      <c r="F2481" s="26" t="n">
        <v>0</v>
      </c>
      <c r="G2481" s="27"/>
      <c r="H2481" s="28"/>
      <c r="I2481" s="28"/>
      <c r="J2481" s="28"/>
      <c r="K2481" s="30"/>
      <c r="L2481" s="30"/>
      <c r="M2481" s="30"/>
      <c r="N2481" s="0" t="s">
        <v>1738</v>
      </c>
    </row>
    <row r="2482" customFormat="false" ht="20.1" hidden="false" customHeight="true" outlineLevel="0" collapsed="false">
      <c r="A2482" s="22" t="n">
        <v>8</v>
      </c>
      <c r="B2482" s="23" t="n">
        <v>2021124230</v>
      </c>
      <c r="C2482" s="24" t="s">
        <v>139</v>
      </c>
      <c r="D2482" s="25" t="s">
        <v>1746</v>
      </c>
      <c r="E2482" s="26" t="s">
        <v>1740</v>
      </c>
      <c r="F2482" s="26" t="n">
        <v>0</v>
      </c>
      <c r="G2482" s="27"/>
      <c r="H2482" s="28"/>
      <c r="I2482" s="28"/>
      <c r="J2482" s="28"/>
      <c r="K2482" s="30"/>
      <c r="L2482" s="30"/>
      <c r="M2482" s="30"/>
      <c r="N2482" s="0" t="s">
        <v>1738</v>
      </c>
    </row>
    <row r="2483" customFormat="false" ht="20.1" hidden="false" customHeight="true" outlineLevel="0" collapsed="false">
      <c r="A2483" s="22" t="n">
        <v>9</v>
      </c>
      <c r="B2483" s="23" t="n">
        <v>2020113171</v>
      </c>
      <c r="C2483" s="24" t="s">
        <v>113</v>
      </c>
      <c r="D2483" s="25" t="s">
        <v>114</v>
      </c>
      <c r="E2483" s="26" t="s">
        <v>1740</v>
      </c>
      <c r="F2483" s="26" t="n">
        <v>0</v>
      </c>
      <c r="G2483" s="27"/>
      <c r="H2483" s="28"/>
      <c r="I2483" s="28"/>
      <c r="J2483" s="28"/>
      <c r="K2483" s="30"/>
      <c r="L2483" s="30"/>
      <c r="M2483" s="30"/>
      <c r="N2483" s="0" t="s">
        <v>1738</v>
      </c>
    </row>
    <row r="2484" customFormat="false" ht="20.1" hidden="false" customHeight="true" outlineLevel="0" collapsed="false">
      <c r="A2484" s="22" t="n">
        <v>10</v>
      </c>
      <c r="B2484" s="23" t="n">
        <v>2020114042</v>
      </c>
      <c r="C2484" s="24" t="s">
        <v>1747</v>
      </c>
      <c r="D2484" s="25" t="s">
        <v>491</v>
      </c>
      <c r="E2484" s="26" t="s">
        <v>1740</v>
      </c>
      <c r="F2484" s="26" t="n">
        <v>0</v>
      </c>
      <c r="G2484" s="27"/>
      <c r="H2484" s="28"/>
      <c r="I2484" s="28"/>
      <c r="J2484" s="28"/>
      <c r="K2484" s="30"/>
      <c r="L2484" s="30"/>
      <c r="M2484" s="30"/>
      <c r="N2484" s="0" t="s">
        <v>1738</v>
      </c>
    </row>
    <row r="2485" customFormat="false" ht="20.1" hidden="false" customHeight="true" outlineLevel="0" collapsed="false">
      <c r="A2485" s="22" t="n">
        <v>11</v>
      </c>
      <c r="B2485" s="23" t="n">
        <v>2021214586</v>
      </c>
      <c r="C2485" s="24" t="s">
        <v>317</v>
      </c>
      <c r="D2485" s="25" t="s">
        <v>29</v>
      </c>
      <c r="E2485" s="26" t="s">
        <v>1740</v>
      </c>
      <c r="F2485" s="26" t="n">
        <v>0</v>
      </c>
      <c r="G2485" s="27"/>
      <c r="H2485" s="28"/>
      <c r="I2485" s="28"/>
      <c r="J2485" s="28"/>
      <c r="K2485" s="30"/>
      <c r="L2485" s="30"/>
      <c r="M2485" s="30"/>
      <c r="N2485" s="0" t="s">
        <v>1738</v>
      </c>
    </row>
    <row r="2486" customFormat="false" ht="20.1" hidden="false" customHeight="true" outlineLevel="0" collapsed="false">
      <c r="A2486" s="22" t="n">
        <v>12</v>
      </c>
      <c r="B2486" s="23" t="n">
        <v>2021126154</v>
      </c>
      <c r="C2486" s="24" t="s">
        <v>46</v>
      </c>
      <c r="D2486" s="25" t="s">
        <v>29</v>
      </c>
      <c r="E2486" s="26" t="s">
        <v>1740</v>
      </c>
      <c r="F2486" s="26" t="n">
        <v>0</v>
      </c>
      <c r="G2486" s="27"/>
      <c r="H2486" s="28"/>
      <c r="I2486" s="28"/>
      <c r="J2486" s="28"/>
      <c r="K2486" s="30"/>
      <c r="L2486" s="30"/>
      <c r="M2486" s="30"/>
      <c r="N2486" s="0" t="s">
        <v>1738</v>
      </c>
    </row>
    <row r="2487" customFormat="false" ht="20.1" hidden="false" customHeight="true" outlineLevel="0" collapsed="false">
      <c r="A2487" s="22" t="n">
        <v>13</v>
      </c>
      <c r="B2487" s="23" t="n">
        <v>2021127590</v>
      </c>
      <c r="C2487" s="24" t="s">
        <v>669</v>
      </c>
      <c r="D2487" s="25" t="s">
        <v>29</v>
      </c>
      <c r="E2487" s="26" t="s">
        <v>1740</v>
      </c>
      <c r="F2487" s="26" t="n">
        <v>0</v>
      </c>
      <c r="G2487" s="27"/>
      <c r="H2487" s="28"/>
      <c r="I2487" s="28"/>
      <c r="J2487" s="28"/>
      <c r="K2487" s="30" t="s">
        <v>153</v>
      </c>
      <c r="L2487" s="30"/>
      <c r="M2487" s="30"/>
      <c r="N2487" s="0" t="s">
        <v>1738</v>
      </c>
    </row>
    <row r="2488" customFormat="false" ht="20.1" hidden="false" customHeight="true" outlineLevel="0" collapsed="false">
      <c r="A2488" s="22" t="n">
        <v>14</v>
      </c>
      <c r="B2488" s="23" t="n">
        <v>2021124620</v>
      </c>
      <c r="C2488" s="24" t="s">
        <v>1748</v>
      </c>
      <c r="D2488" s="25" t="s">
        <v>29</v>
      </c>
      <c r="E2488" s="26" t="s">
        <v>1740</v>
      </c>
      <c r="F2488" s="26" t="n">
        <v>0</v>
      </c>
      <c r="G2488" s="27"/>
      <c r="H2488" s="28"/>
      <c r="I2488" s="28"/>
      <c r="J2488" s="28"/>
      <c r="K2488" s="30"/>
      <c r="L2488" s="30"/>
      <c r="M2488" s="30"/>
      <c r="N2488" s="0" t="s">
        <v>1738</v>
      </c>
    </row>
    <row r="2489" customFormat="false" ht="20.1" hidden="false" customHeight="true" outlineLevel="0" collapsed="false">
      <c r="A2489" s="22" t="n">
        <v>15</v>
      </c>
      <c r="B2489" s="23" t="n">
        <v>2021126050</v>
      </c>
      <c r="C2489" s="24" t="s">
        <v>322</v>
      </c>
      <c r="D2489" s="25" t="s">
        <v>119</v>
      </c>
      <c r="E2489" s="26" t="s">
        <v>1740</v>
      </c>
      <c r="F2489" s="26" t="n">
        <v>0</v>
      </c>
      <c r="G2489" s="27"/>
      <c r="H2489" s="28"/>
      <c r="I2489" s="28"/>
      <c r="J2489" s="28"/>
      <c r="K2489" s="30"/>
      <c r="L2489" s="30"/>
      <c r="M2489" s="30"/>
      <c r="N2489" s="0" t="s">
        <v>1738</v>
      </c>
    </row>
    <row r="2490" customFormat="false" ht="20.1" hidden="false" customHeight="true" outlineLevel="0" collapsed="false">
      <c r="A2490" s="22" t="n">
        <v>16</v>
      </c>
      <c r="B2490" s="23" t="n">
        <v>2021127364</v>
      </c>
      <c r="C2490" s="24" t="s">
        <v>318</v>
      </c>
      <c r="D2490" s="25" t="s">
        <v>119</v>
      </c>
      <c r="E2490" s="26" t="s">
        <v>1740</v>
      </c>
      <c r="F2490" s="26" t="n">
        <v>0</v>
      </c>
      <c r="G2490" s="27"/>
      <c r="H2490" s="28"/>
      <c r="I2490" s="28"/>
      <c r="J2490" s="28"/>
      <c r="K2490" s="30"/>
      <c r="L2490" s="30"/>
      <c r="M2490" s="30"/>
      <c r="N2490" s="0" t="s">
        <v>1738</v>
      </c>
    </row>
    <row r="2491" customFormat="false" ht="20.1" hidden="false" customHeight="true" outlineLevel="0" collapsed="false">
      <c r="A2491" s="22" t="n">
        <v>17</v>
      </c>
      <c r="B2491" s="23" t="n">
        <v>2021125069</v>
      </c>
      <c r="C2491" s="24" t="s">
        <v>1749</v>
      </c>
      <c r="D2491" s="25" t="s">
        <v>119</v>
      </c>
      <c r="E2491" s="26" t="s">
        <v>1740</v>
      </c>
      <c r="F2491" s="26" t="n">
        <v>0</v>
      </c>
      <c r="G2491" s="27"/>
      <c r="H2491" s="28"/>
      <c r="I2491" s="28"/>
      <c r="J2491" s="28"/>
      <c r="K2491" s="30"/>
      <c r="L2491" s="30"/>
      <c r="M2491" s="30"/>
      <c r="N2491" s="0" t="s">
        <v>1738</v>
      </c>
    </row>
    <row r="2492" customFormat="false" ht="20.1" hidden="false" customHeight="true" outlineLevel="0" collapsed="false">
      <c r="A2492" s="22" t="n">
        <v>18</v>
      </c>
      <c r="B2492" s="23" t="n">
        <v>2021127278</v>
      </c>
      <c r="C2492" s="24" t="s">
        <v>336</v>
      </c>
      <c r="D2492" s="25" t="s">
        <v>119</v>
      </c>
      <c r="E2492" s="26" t="s">
        <v>1740</v>
      </c>
      <c r="F2492" s="26" t="n">
        <v>0</v>
      </c>
      <c r="G2492" s="27"/>
      <c r="H2492" s="28"/>
      <c r="I2492" s="28"/>
      <c r="J2492" s="28"/>
      <c r="K2492" s="30"/>
      <c r="L2492" s="30"/>
      <c r="M2492" s="30"/>
      <c r="N2492" s="0" t="s">
        <v>1738</v>
      </c>
    </row>
    <row r="2493" customFormat="false" ht="20.1" hidden="false" customHeight="true" outlineLevel="0" collapsed="false">
      <c r="A2493" s="22" t="n">
        <v>19</v>
      </c>
      <c r="B2493" s="23" t="n">
        <v>2021124486</v>
      </c>
      <c r="C2493" s="24" t="s">
        <v>340</v>
      </c>
      <c r="D2493" s="25" t="s">
        <v>119</v>
      </c>
      <c r="E2493" s="26" t="s">
        <v>1740</v>
      </c>
      <c r="F2493" s="26" t="n">
        <v>0</v>
      </c>
      <c r="G2493" s="27"/>
      <c r="H2493" s="28"/>
      <c r="I2493" s="28"/>
      <c r="J2493" s="28"/>
      <c r="K2493" s="30"/>
      <c r="L2493" s="30"/>
      <c r="M2493" s="30"/>
      <c r="N2493" s="0" t="s">
        <v>1738</v>
      </c>
    </row>
    <row r="2494" customFormat="false" ht="20.1" hidden="false" customHeight="true" outlineLevel="0" collapsed="false">
      <c r="A2494" s="22" t="n">
        <v>20</v>
      </c>
      <c r="B2494" s="23" t="n">
        <v>2020126467</v>
      </c>
      <c r="C2494" s="24" t="s">
        <v>845</v>
      </c>
      <c r="D2494" s="25" t="s">
        <v>350</v>
      </c>
      <c r="E2494" s="26" t="s">
        <v>1740</v>
      </c>
      <c r="F2494" s="26" t="n">
        <v>0</v>
      </c>
      <c r="G2494" s="27"/>
      <c r="H2494" s="28"/>
      <c r="I2494" s="28"/>
      <c r="J2494" s="28"/>
      <c r="K2494" s="30"/>
      <c r="L2494" s="30"/>
      <c r="M2494" s="30"/>
      <c r="N2494" s="0" t="s">
        <v>1738</v>
      </c>
    </row>
    <row r="2495" customFormat="false" ht="20.1" hidden="false" customHeight="true" outlineLevel="0" collapsed="false">
      <c r="A2495" s="22" t="n">
        <v>21</v>
      </c>
      <c r="B2495" s="23" t="n">
        <v>2021124320</v>
      </c>
      <c r="C2495" s="24" t="s">
        <v>876</v>
      </c>
      <c r="D2495" s="25" t="s">
        <v>1750</v>
      </c>
      <c r="E2495" s="26" t="s">
        <v>1740</v>
      </c>
      <c r="F2495" s="26" t="n">
        <v>0</v>
      </c>
      <c r="G2495" s="27"/>
      <c r="H2495" s="28"/>
      <c r="I2495" s="28"/>
      <c r="J2495" s="28"/>
      <c r="K2495" s="30"/>
      <c r="L2495" s="30"/>
      <c r="M2495" s="30"/>
      <c r="N2495" s="0" t="s">
        <v>1738</v>
      </c>
    </row>
    <row r="2496" customFormat="false" ht="20.1" hidden="false" customHeight="true" outlineLevel="0" collapsed="false">
      <c r="A2496" s="22" t="n">
        <v>22</v>
      </c>
      <c r="B2496" s="23" t="n">
        <v>2021256456</v>
      </c>
      <c r="C2496" s="24" t="s">
        <v>1751</v>
      </c>
      <c r="D2496" s="25" t="s">
        <v>1752</v>
      </c>
      <c r="E2496" s="26" t="s">
        <v>1740</v>
      </c>
      <c r="F2496" s="26" t="n">
        <v>0</v>
      </c>
      <c r="G2496" s="27"/>
      <c r="H2496" s="28"/>
      <c r="I2496" s="28"/>
      <c r="J2496" s="28"/>
      <c r="K2496" s="30"/>
      <c r="L2496" s="30"/>
      <c r="M2496" s="30"/>
      <c r="N2496" s="0" t="s">
        <v>1738</v>
      </c>
    </row>
    <row r="2497" customFormat="false" ht="20.1" hidden="false" customHeight="true" outlineLevel="0" collapsed="false">
      <c r="A2497" s="22" t="n">
        <v>23</v>
      </c>
      <c r="B2497" s="23" t="n">
        <v>2020114674</v>
      </c>
      <c r="C2497" s="24" t="s">
        <v>1753</v>
      </c>
      <c r="D2497" s="25" t="s">
        <v>123</v>
      </c>
      <c r="E2497" s="26" t="s">
        <v>1740</v>
      </c>
      <c r="F2497" s="26" t="n">
        <v>0</v>
      </c>
      <c r="G2497" s="27"/>
      <c r="H2497" s="28"/>
      <c r="I2497" s="28"/>
      <c r="J2497" s="28"/>
      <c r="K2497" s="30"/>
      <c r="L2497" s="30"/>
      <c r="M2497" s="30"/>
      <c r="N2497" s="0" t="s">
        <v>1738</v>
      </c>
    </row>
    <row r="2498" customFormat="false" ht="20.1" hidden="false" customHeight="true" outlineLevel="0" collapsed="false">
      <c r="A2498" s="22" t="n">
        <v>24</v>
      </c>
      <c r="B2498" s="23" t="n">
        <v>2021126686</v>
      </c>
      <c r="C2498" s="24" t="s">
        <v>613</v>
      </c>
      <c r="D2498" s="25" t="s">
        <v>1754</v>
      </c>
      <c r="E2498" s="26" t="s">
        <v>1740</v>
      </c>
      <c r="F2498" s="26" t="n">
        <v>0</v>
      </c>
      <c r="G2498" s="27"/>
      <c r="H2498" s="28"/>
      <c r="I2498" s="28"/>
      <c r="J2498" s="28"/>
      <c r="K2498" s="30" t="s">
        <v>153</v>
      </c>
      <c r="L2498" s="30"/>
      <c r="M2498" s="30"/>
      <c r="N2498" s="0" t="s">
        <v>1738</v>
      </c>
    </row>
    <row r="2499" customFormat="false" ht="20.1" hidden="false" customHeight="true" outlineLevel="0" collapsed="false">
      <c r="A2499" s="22" t="n">
        <v>25</v>
      </c>
      <c r="B2499" s="23" t="n">
        <v>2021164699</v>
      </c>
      <c r="C2499" s="24" t="s">
        <v>1755</v>
      </c>
      <c r="D2499" s="25" t="s">
        <v>125</v>
      </c>
      <c r="E2499" s="26" t="s">
        <v>1740</v>
      </c>
      <c r="F2499" s="26" t="n">
        <v>0</v>
      </c>
      <c r="G2499" s="27"/>
      <c r="H2499" s="28"/>
      <c r="I2499" s="28"/>
      <c r="J2499" s="28"/>
      <c r="K2499" s="30"/>
      <c r="L2499" s="30"/>
      <c r="M2499" s="30"/>
      <c r="N2499" s="0" t="s">
        <v>1738</v>
      </c>
    </row>
    <row r="2500" customFormat="false" ht="20.1" hidden="false" customHeight="true" outlineLevel="0" collapsed="false">
      <c r="A2500" s="22" t="n">
        <v>26</v>
      </c>
      <c r="B2500" s="23" t="n">
        <v>2021125999</v>
      </c>
      <c r="C2500" s="24" t="s">
        <v>1542</v>
      </c>
      <c r="D2500" s="25" t="s">
        <v>125</v>
      </c>
      <c r="E2500" s="26" t="s">
        <v>1740</v>
      </c>
      <c r="F2500" s="26" t="n">
        <v>0</v>
      </c>
      <c r="G2500" s="27"/>
      <c r="H2500" s="28"/>
      <c r="I2500" s="28"/>
      <c r="J2500" s="28"/>
      <c r="K2500" s="30"/>
      <c r="L2500" s="30"/>
      <c r="M2500" s="30"/>
      <c r="N2500" s="0" t="s">
        <v>1738</v>
      </c>
    </row>
    <row r="2501" customFormat="false" ht="20.1" hidden="false" customHeight="true" outlineLevel="0" collapsed="false">
      <c r="A2501" s="22" t="n">
        <v>27</v>
      </c>
      <c r="B2501" s="23" t="n">
        <v>2021124577</v>
      </c>
      <c r="C2501" s="24" t="s">
        <v>522</v>
      </c>
      <c r="D2501" s="25" t="s">
        <v>125</v>
      </c>
      <c r="E2501" s="26" t="s">
        <v>1740</v>
      </c>
      <c r="F2501" s="26" t="n">
        <v>0</v>
      </c>
      <c r="G2501" s="27"/>
      <c r="H2501" s="28"/>
      <c r="I2501" s="28"/>
      <c r="J2501" s="28"/>
      <c r="K2501" s="30"/>
      <c r="L2501" s="30"/>
      <c r="M2501" s="30"/>
      <c r="N2501" s="0" t="s">
        <v>1738</v>
      </c>
    </row>
    <row r="2502" customFormat="false" ht="20.1" hidden="false" customHeight="true" outlineLevel="0" collapsed="false">
      <c r="A2502" s="22" t="n">
        <v>28</v>
      </c>
      <c r="B2502" s="23" t="n">
        <v>2021126561</v>
      </c>
      <c r="C2502" s="24" t="s">
        <v>1337</v>
      </c>
      <c r="D2502" s="25" t="s">
        <v>125</v>
      </c>
      <c r="E2502" s="26" t="s">
        <v>1740</v>
      </c>
      <c r="F2502" s="26" t="n">
        <v>0</v>
      </c>
      <c r="G2502" s="27"/>
      <c r="H2502" s="28"/>
      <c r="I2502" s="28"/>
      <c r="J2502" s="28"/>
      <c r="K2502" s="30"/>
      <c r="L2502" s="30"/>
      <c r="M2502" s="30"/>
      <c r="N2502" s="0" t="s">
        <v>1738</v>
      </c>
    </row>
    <row r="2503" customFormat="false" ht="20.1" hidden="false" customHeight="true" outlineLevel="0" collapsed="false">
      <c r="A2503" s="22" t="n">
        <v>29</v>
      </c>
      <c r="B2503" s="23" t="n">
        <v>2021126482</v>
      </c>
      <c r="C2503" s="24" t="s">
        <v>1008</v>
      </c>
      <c r="D2503" s="25" t="s">
        <v>125</v>
      </c>
      <c r="E2503" s="26" t="s">
        <v>1740</v>
      </c>
      <c r="F2503" s="26" t="n">
        <v>0</v>
      </c>
      <c r="G2503" s="27"/>
      <c r="H2503" s="28"/>
      <c r="I2503" s="28"/>
      <c r="J2503" s="28"/>
      <c r="K2503" s="30"/>
      <c r="L2503" s="30"/>
      <c r="M2503" s="30"/>
      <c r="N2503" s="0" t="s">
        <v>1738</v>
      </c>
    </row>
    <row r="2504" customFormat="false" ht="20.1" hidden="false" customHeight="true" outlineLevel="0" collapsed="false">
      <c r="A2504" s="31" t="n">
        <v>30</v>
      </c>
      <c r="B2504" s="23" t="n">
        <v>2021123751</v>
      </c>
      <c r="C2504" s="24" t="s">
        <v>1008</v>
      </c>
      <c r="D2504" s="25" t="s">
        <v>125</v>
      </c>
      <c r="E2504" s="26" t="s">
        <v>1740</v>
      </c>
      <c r="F2504" s="26" t="n">
        <v>0</v>
      </c>
      <c r="G2504" s="32"/>
      <c r="H2504" s="33"/>
      <c r="I2504" s="33"/>
      <c r="J2504" s="33"/>
      <c r="K2504" s="30"/>
      <c r="L2504" s="30"/>
      <c r="M2504" s="30"/>
      <c r="N2504" s="0" t="s">
        <v>1738</v>
      </c>
    </row>
    <row r="2505" customFormat="false" ht="20.1" hidden="false" customHeight="true" outlineLevel="0" collapsed="false">
      <c r="A2505" s="34" t="n">
        <v>31</v>
      </c>
      <c r="B2505" s="35" t="n">
        <v>2021125795</v>
      </c>
      <c r="C2505" s="36" t="s">
        <v>149</v>
      </c>
      <c r="D2505" s="37" t="s">
        <v>125</v>
      </c>
      <c r="E2505" s="38" t="s">
        <v>1740</v>
      </c>
      <c r="F2505" s="38" t="n">
        <v>0</v>
      </c>
      <c r="G2505" s="39"/>
      <c r="H2505" s="40"/>
      <c r="I2505" s="40"/>
      <c r="J2505" s="40"/>
      <c r="K2505" s="29"/>
      <c r="L2505" s="29"/>
      <c r="M2505" s="29"/>
      <c r="N2505" s="0" t="s">
        <v>1738</v>
      </c>
    </row>
    <row r="2506" customFormat="false" ht="20.1" hidden="false" customHeight="true" outlineLevel="0" collapsed="false">
      <c r="A2506" s="22" t="n">
        <v>32</v>
      </c>
      <c r="B2506" s="23" t="n">
        <v>2021125586</v>
      </c>
      <c r="C2506" s="24" t="s">
        <v>307</v>
      </c>
      <c r="D2506" s="25" t="s">
        <v>37</v>
      </c>
      <c r="E2506" s="26" t="s">
        <v>1740</v>
      </c>
      <c r="F2506" s="26" t="n">
        <v>0</v>
      </c>
      <c r="G2506" s="27"/>
      <c r="H2506" s="28"/>
      <c r="I2506" s="28"/>
      <c r="J2506" s="28"/>
      <c r="K2506" s="30"/>
      <c r="L2506" s="30"/>
      <c r="M2506" s="30"/>
      <c r="N2506" s="0" t="s">
        <v>1738</v>
      </c>
    </row>
    <row r="2507" customFormat="false" ht="20.1" hidden="false" customHeight="true" outlineLevel="0" collapsed="false">
      <c r="A2507" s="22" t="n">
        <v>33</v>
      </c>
      <c r="B2507" s="23" t="n">
        <v>2021124794</v>
      </c>
      <c r="C2507" s="24" t="s">
        <v>1756</v>
      </c>
      <c r="D2507" s="25" t="s">
        <v>39</v>
      </c>
      <c r="E2507" s="26" t="s">
        <v>1740</v>
      </c>
      <c r="F2507" s="26" t="n">
        <v>0</v>
      </c>
      <c r="G2507" s="27"/>
      <c r="H2507" s="28"/>
      <c r="I2507" s="28"/>
      <c r="J2507" s="28"/>
      <c r="K2507" s="30"/>
      <c r="L2507" s="30"/>
      <c r="M2507" s="30"/>
      <c r="N2507" s="0" t="s">
        <v>1738</v>
      </c>
    </row>
    <row r="2508" customFormat="false" ht="20.1" hidden="false" customHeight="true" outlineLevel="0" collapsed="false">
      <c r="A2508" s="22" t="n">
        <v>34</v>
      </c>
      <c r="B2508" s="23" t="n">
        <v>2021120828</v>
      </c>
      <c r="C2508" s="24" t="s">
        <v>102</v>
      </c>
      <c r="D2508" s="25" t="s">
        <v>39</v>
      </c>
      <c r="E2508" s="26" t="s">
        <v>1740</v>
      </c>
      <c r="F2508" s="26" t="n">
        <v>0</v>
      </c>
      <c r="G2508" s="27"/>
      <c r="H2508" s="28"/>
      <c r="I2508" s="28"/>
      <c r="J2508" s="28"/>
      <c r="K2508" s="30"/>
      <c r="L2508" s="30"/>
      <c r="M2508" s="30"/>
      <c r="N2508" s="0" t="s">
        <v>1738</v>
      </c>
    </row>
    <row r="2509" customFormat="false" ht="20.1" hidden="false" customHeight="true" outlineLevel="0" collapsed="false">
      <c r="A2509" s="22" t="n">
        <v>35</v>
      </c>
      <c r="B2509" s="23" t="n">
        <v>2021637753</v>
      </c>
      <c r="C2509" s="24" t="s">
        <v>109</v>
      </c>
      <c r="D2509" s="25" t="s">
        <v>39</v>
      </c>
      <c r="E2509" s="26" t="s">
        <v>1740</v>
      </c>
      <c r="F2509" s="26" t="n">
        <v>0</v>
      </c>
      <c r="G2509" s="27"/>
      <c r="H2509" s="28"/>
      <c r="I2509" s="28"/>
      <c r="J2509" s="28"/>
      <c r="K2509" s="30"/>
      <c r="L2509" s="30"/>
      <c r="M2509" s="30"/>
      <c r="N2509" s="0" t="s">
        <v>1738</v>
      </c>
    </row>
    <row r="2510" customFormat="false" ht="20.1" hidden="false" customHeight="true" outlineLevel="0" collapsed="false">
      <c r="A2510" s="22" t="n">
        <v>36</v>
      </c>
      <c r="B2510" s="23" t="n">
        <v>2021123809</v>
      </c>
      <c r="C2510" s="24" t="s">
        <v>317</v>
      </c>
      <c r="D2510" s="25" t="s">
        <v>353</v>
      </c>
      <c r="E2510" s="26" t="s">
        <v>1740</v>
      </c>
      <c r="F2510" s="26" t="n">
        <v>0</v>
      </c>
      <c r="G2510" s="27"/>
      <c r="H2510" s="28"/>
      <c r="I2510" s="28"/>
      <c r="J2510" s="28"/>
      <c r="K2510" s="30"/>
      <c r="L2510" s="30"/>
      <c r="M2510" s="30"/>
      <c r="N2510" s="0" t="s">
        <v>1738</v>
      </c>
    </row>
    <row r="2511" customFormat="false" ht="20.1" hidden="false" customHeight="true" outlineLevel="0" collapsed="false">
      <c r="A2511" s="22" t="n">
        <v>37</v>
      </c>
      <c r="B2511" s="23" t="n">
        <v>2021126338</v>
      </c>
      <c r="C2511" s="24" t="s">
        <v>165</v>
      </c>
      <c r="D2511" s="25" t="s">
        <v>353</v>
      </c>
      <c r="E2511" s="26" t="s">
        <v>1740</v>
      </c>
      <c r="F2511" s="26" t="n">
        <v>0</v>
      </c>
      <c r="G2511" s="27"/>
      <c r="H2511" s="28"/>
      <c r="I2511" s="28"/>
      <c r="J2511" s="28"/>
      <c r="K2511" s="30"/>
      <c r="L2511" s="30"/>
      <c r="M2511" s="30"/>
      <c r="N2511" s="0" t="s">
        <v>1738</v>
      </c>
    </row>
    <row r="2512" customFormat="false" ht="20.1" hidden="false" customHeight="true" outlineLevel="0" collapsed="false">
      <c r="A2512" s="22" t="n">
        <v>38</v>
      </c>
      <c r="B2512" s="23" t="n">
        <v>2021128263</v>
      </c>
      <c r="C2512" s="24" t="s">
        <v>1757</v>
      </c>
      <c r="D2512" s="25" t="s">
        <v>320</v>
      </c>
      <c r="E2512" s="26" t="s">
        <v>1740</v>
      </c>
      <c r="F2512" s="26" t="n">
        <v>0</v>
      </c>
      <c r="G2512" s="27"/>
      <c r="H2512" s="28"/>
      <c r="I2512" s="28"/>
      <c r="J2512" s="28"/>
      <c r="K2512" s="30"/>
      <c r="L2512" s="30"/>
      <c r="M2512" s="30"/>
      <c r="N2512" s="0" t="s">
        <v>1738</v>
      </c>
    </row>
    <row r="2513" customFormat="false" ht="20.1" hidden="false" customHeight="true" outlineLevel="0" collapsed="false">
      <c r="A2513" s="22" t="n">
        <v>39</v>
      </c>
      <c r="B2513" s="23" t="n">
        <v>2021128378</v>
      </c>
      <c r="C2513" s="24" t="s">
        <v>1758</v>
      </c>
      <c r="D2513" s="25" t="s">
        <v>320</v>
      </c>
      <c r="E2513" s="26" t="s">
        <v>1740</v>
      </c>
      <c r="F2513" s="26" t="n">
        <v>0</v>
      </c>
      <c r="G2513" s="27"/>
      <c r="H2513" s="28"/>
      <c r="I2513" s="28"/>
      <c r="J2513" s="28"/>
      <c r="K2513" s="30"/>
      <c r="L2513" s="30"/>
      <c r="M2513" s="30"/>
      <c r="N2513" s="0" t="s">
        <v>1738</v>
      </c>
    </row>
    <row r="2514" customFormat="false" ht="20.1" hidden="false" customHeight="true" outlineLevel="0" collapsed="false">
      <c r="A2514" s="22" t="n">
        <v>40</v>
      </c>
      <c r="B2514" s="23" t="n">
        <v>2021124102</v>
      </c>
      <c r="C2514" s="24" t="s">
        <v>1759</v>
      </c>
      <c r="D2514" s="25" t="s">
        <v>531</v>
      </c>
      <c r="E2514" s="26" t="s">
        <v>1740</v>
      </c>
      <c r="F2514" s="26" t="n">
        <v>0</v>
      </c>
      <c r="G2514" s="27"/>
      <c r="H2514" s="28"/>
      <c r="I2514" s="28"/>
      <c r="J2514" s="28"/>
      <c r="K2514" s="30"/>
      <c r="L2514" s="30"/>
      <c r="M2514" s="30"/>
      <c r="N2514" s="0" t="s">
        <v>1738</v>
      </c>
    </row>
    <row r="2515" customFormat="false" ht="20.1" hidden="false" customHeight="true" outlineLevel="0" collapsed="false">
      <c r="A2515" s="22" t="n">
        <v>41</v>
      </c>
      <c r="B2515" s="23" t="n">
        <v>2021127538</v>
      </c>
      <c r="C2515" s="24" t="s">
        <v>298</v>
      </c>
      <c r="D2515" s="25" t="s">
        <v>142</v>
      </c>
      <c r="E2515" s="26" t="s">
        <v>1740</v>
      </c>
      <c r="F2515" s="26" t="n">
        <v>0</v>
      </c>
      <c r="G2515" s="27"/>
      <c r="H2515" s="28"/>
      <c r="I2515" s="28"/>
      <c r="J2515" s="28"/>
      <c r="K2515" s="30"/>
      <c r="L2515" s="30"/>
      <c r="M2515" s="30"/>
      <c r="N2515" s="0" t="s">
        <v>1738</v>
      </c>
    </row>
    <row r="2516" customFormat="false" ht="20.1" hidden="false" customHeight="true" outlineLevel="0" collapsed="false">
      <c r="A2516" s="22" t="n">
        <v>42</v>
      </c>
      <c r="B2516" s="23" t="n">
        <v>2021123637</v>
      </c>
      <c r="C2516" s="24" t="s">
        <v>1344</v>
      </c>
      <c r="D2516" s="25" t="s">
        <v>45</v>
      </c>
      <c r="E2516" s="26" t="s">
        <v>1740</v>
      </c>
      <c r="F2516" s="26" t="n">
        <v>0</v>
      </c>
      <c r="G2516" s="27"/>
      <c r="H2516" s="28"/>
      <c r="I2516" s="28"/>
      <c r="J2516" s="28"/>
      <c r="K2516" s="30" t="s">
        <v>153</v>
      </c>
      <c r="L2516" s="30"/>
      <c r="M2516" s="30"/>
      <c r="N2516" s="0" t="s">
        <v>1738</v>
      </c>
    </row>
    <row r="2517" customFormat="false" ht="20.1" hidden="false" customHeight="true" outlineLevel="0" collapsed="false">
      <c r="A2517" s="22" t="n">
        <v>43</v>
      </c>
      <c r="B2517" s="23" t="n">
        <v>2021125958</v>
      </c>
      <c r="C2517" s="24" t="s">
        <v>1760</v>
      </c>
      <c r="D2517" s="25" t="s">
        <v>45</v>
      </c>
      <c r="E2517" s="26" t="s">
        <v>1740</v>
      </c>
      <c r="F2517" s="26" t="n">
        <v>0</v>
      </c>
      <c r="G2517" s="27"/>
      <c r="H2517" s="28"/>
      <c r="I2517" s="28"/>
      <c r="J2517" s="28"/>
      <c r="K2517" s="30"/>
      <c r="L2517" s="30"/>
      <c r="M2517" s="30"/>
      <c r="N2517" s="0" t="s">
        <v>1738</v>
      </c>
    </row>
    <row r="2518" customFormat="false" ht="20.1" hidden="false" customHeight="true" outlineLevel="0" collapsed="false">
      <c r="A2518" s="22" t="n">
        <v>44</v>
      </c>
      <c r="B2518" s="23" t="n">
        <v>2021124462</v>
      </c>
      <c r="C2518" s="24" t="s">
        <v>307</v>
      </c>
      <c r="D2518" s="25" t="s">
        <v>45</v>
      </c>
      <c r="E2518" s="26" t="s">
        <v>1740</v>
      </c>
      <c r="F2518" s="26" t="n">
        <v>0</v>
      </c>
      <c r="G2518" s="27"/>
      <c r="H2518" s="28"/>
      <c r="I2518" s="28"/>
      <c r="J2518" s="28"/>
      <c r="K2518" s="30"/>
      <c r="L2518" s="30"/>
      <c r="M2518" s="30"/>
      <c r="N2518" s="0" t="s">
        <v>1738</v>
      </c>
    </row>
    <row r="2519" customFormat="false" ht="20.1" hidden="false" customHeight="true" outlineLevel="0" collapsed="false">
      <c r="A2519" s="22" t="n">
        <v>45</v>
      </c>
      <c r="B2519" s="23" t="n">
        <v>2021125027</v>
      </c>
      <c r="C2519" s="24" t="s">
        <v>1761</v>
      </c>
      <c r="D2519" s="25" t="s">
        <v>45</v>
      </c>
      <c r="E2519" s="26" t="s">
        <v>1740</v>
      </c>
      <c r="F2519" s="26" t="n">
        <v>0</v>
      </c>
      <c r="G2519" s="27"/>
      <c r="H2519" s="28"/>
      <c r="I2519" s="28"/>
      <c r="J2519" s="28"/>
      <c r="K2519" s="30"/>
      <c r="L2519" s="30"/>
      <c r="M2519" s="30"/>
      <c r="N2519" s="0" t="s">
        <v>1738</v>
      </c>
    </row>
    <row r="2520" customFormat="false" ht="20.1" hidden="false" customHeight="true" outlineLevel="0" collapsed="false">
      <c r="A2520" s="22" t="n">
        <v>46</v>
      </c>
      <c r="B2520" s="23" t="n">
        <v>2021116381</v>
      </c>
      <c r="C2520" s="24" t="s">
        <v>113</v>
      </c>
      <c r="D2520" s="25" t="s">
        <v>45</v>
      </c>
      <c r="E2520" s="26" t="s">
        <v>1740</v>
      </c>
      <c r="F2520" s="26" t="n">
        <v>0</v>
      </c>
      <c r="G2520" s="27"/>
      <c r="H2520" s="28"/>
      <c r="I2520" s="28"/>
      <c r="J2520" s="28"/>
      <c r="K2520" s="30"/>
      <c r="L2520" s="30"/>
      <c r="M2520" s="30"/>
      <c r="N2520" s="0" t="s">
        <v>1738</v>
      </c>
    </row>
    <row r="2521" customFormat="false" ht="20.1" hidden="false" customHeight="true" outlineLevel="0" collapsed="false">
      <c r="A2521" s="22" t="n">
        <v>47</v>
      </c>
      <c r="B2521" s="23" t="n">
        <v>2021126241</v>
      </c>
      <c r="C2521" s="24" t="s">
        <v>1762</v>
      </c>
      <c r="D2521" s="25" t="s">
        <v>145</v>
      </c>
      <c r="E2521" s="26" t="s">
        <v>1740</v>
      </c>
      <c r="F2521" s="26" t="n">
        <v>0</v>
      </c>
      <c r="G2521" s="27"/>
      <c r="H2521" s="28"/>
      <c r="I2521" s="28"/>
      <c r="J2521" s="28"/>
      <c r="K2521" s="30"/>
      <c r="L2521" s="30"/>
      <c r="M2521" s="30"/>
      <c r="N2521" s="0" t="s">
        <v>1738</v>
      </c>
    </row>
    <row r="2522" customFormat="false" ht="20.1" hidden="false" customHeight="true" outlineLevel="0" collapsed="false">
      <c r="A2522" s="22" t="n">
        <v>48</v>
      </c>
      <c r="B2522" s="23" t="n">
        <v>2021124953</v>
      </c>
      <c r="C2522" s="24" t="s">
        <v>1763</v>
      </c>
      <c r="D2522" s="25" t="s">
        <v>539</v>
      </c>
      <c r="E2522" s="26" t="s">
        <v>1740</v>
      </c>
      <c r="F2522" s="26" t="n">
        <v>0</v>
      </c>
      <c r="G2522" s="27"/>
      <c r="H2522" s="28"/>
      <c r="I2522" s="28"/>
      <c r="J2522" s="28"/>
      <c r="K2522" s="30"/>
      <c r="L2522" s="30"/>
      <c r="M2522" s="30"/>
      <c r="N2522" s="0" t="s">
        <v>1738</v>
      </c>
    </row>
    <row r="2523" customFormat="false" ht="20.1" hidden="false" customHeight="true" outlineLevel="0" collapsed="false">
      <c r="A2523" s="22" t="n">
        <v>49</v>
      </c>
      <c r="B2523" s="23" t="n">
        <v>2021127259</v>
      </c>
      <c r="C2523" s="24" t="s">
        <v>113</v>
      </c>
      <c r="D2523" s="25" t="s">
        <v>147</v>
      </c>
      <c r="E2523" s="26" t="s">
        <v>1740</v>
      </c>
      <c r="F2523" s="26" t="n">
        <v>0</v>
      </c>
      <c r="G2523" s="27"/>
      <c r="H2523" s="28"/>
      <c r="I2523" s="28"/>
      <c r="J2523" s="28"/>
      <c r="K2523" s="30"/>
      <c r="L2523" s="30"/>
      <c r="M2523" s="30"/>
      <c r="N2523" s="0" t="s">
        <v>1738</v>
      </c>
    </row>
    <row r="2524" customFormat="false" ht="20.1" hidden="false" customHeight="true" outlineLevel="0" collapsed="false">
      <c r="A2524" s="22" t="n">
        <v>50</v>
      </c>
      <c r="B2524" s="23" t="n">
        <v>2021116461</v>
      </c>
      <c r="C2524" s="24" t="s">
        <v>795</v>
      </c>
      <c r="D2524" s="25" t="s">
        <v>147</v>
      </c>
      <c r="E2524" s="26" t="s">
        <v>1740</v>
      </c>
      <c r="F2524" s="26" t="n">
        <v>0</v>
      </c>
      <c r="G2524" s="27"/>
      <c r="H2524" s="28"/>
      <c r="I2524" s="28"/>
      <c r="J2524" s="28"/>
      <c r="K2524" s="30"/>
      <c r="L2524" s="30"/>
      <c r="M2524" s="30"/>
      <c r="N2524" s="0" t="s">
        <v>1738</v>
      </c>
    </row>
    <row r="2525" customFormat="false" ht="20.1" hidden="false" customHeight="true" outlineLevel="0" collapsed="false">
      <c r="A2525" s="22" t="n">
        <v>51</v>
      </c>
      <c r="B2525" s="23" t="n">
        <v>2021125110</v>
      </c>
      <c r="C2525" s="24" t="s">
        <v>1764</v>
      </c>
      <c r="D2525" s="25" t="s">
        <v>47</v>
      </c>
      <c r="E2525" s="26" t="s">
        <v>1740</v>
      </c>
      <c r="F2525" s="26" t="n">
        <v>0</v>
      </c>
      <c r="G2525" s="27"/>
      <c r="H2525" s="28"/>
      <c r="I2525" s="28"/>
      <c r="J2525" s="28"/>
      <c r="K2525" s="30"/>
      <c r="L2525" s="30"/>
      <c r="M2525" s="30"/>
      <c r="N2525" s="0" t="s">
        <v>1738</v>
      </c>
    </row>
    <row r="2526" customFormat="false" ht="20.1" hidden="false" customHeight="true" outlineLevel="0" collapsed="false">
      <c r="A2526" s="22" t="n">
        <v>52</v>
      </c>
      <c r="B2526" s="23" t="n">
        <v>2021128098</v>
      </c>
      <c r="C2526" s="24" t="s">
        <v>322</v>
      </c>
      <c r="D2526" s="25" t="s">
        <v>161</v>
      </c>
      <c r="E2526" s="26" t="s">
        <v>1740</v>
      </c>
      <c r="F2526" s="26" t="n">
        <v>0</v>
      </c>
      <c r="G2526" s="27"/>
      <c r="H2526" s="28"/>
      <c r="I2526" s="28"/>
      <c r="J2526" s="28"/>
      <c r="K2526" s="30"/>
      <c r="L2526" s="30"/>
      <c r="M2526" s="30"/>
      <c r="N2526" s="0" t="s">
        <v>1738</v>
      </c>
    </row>
    <row r="2527" customFormat="false" ht="20.1" hidden="false" customHeight="true" outlineLevel="0" collapsed="false">
      <c r="A2527" s="22" t="n">
        <v>53</v>
      </c>
      <c r="B2527" s="23" t="n">
        <v>2021126057</v>
      </c>
      <c r="C2527" s="24" t="s">
        <v>1765</v>
      </c>
      <c r="D2527" s="25" t="s">
        <v>161</v>
      </c>
      <c r="E2527" s="26" t="s">
        <v>1740</v>
      </c>
      <c r="F2527" s="26" t="n">
        <v>0</v>
      </c>
      <c r="G2527" s="27"/>
      <c r="H2527" s="28"/>
      <c r="I2527" s="28"/>
      <c r="J2527" s="28"/>
      <c r="K2527" s="30"/>
      <c r="L2527" s="30"/>
      <c r="M2527" s="30"/>
      <c r="N2527" s="0" t="s">
        <v>1738</v>
      </c>
    </row>
    <row r="2529" s="2" customFormat="true" ht="15" hidden="false" customHeight="false" outlineLevel="0" collapsed="false">
      <c r="B2529" s="3" t="s">
        <v>1</v>
      </c>
      <c r="C2529" s="3"/>
      <c r="D2529" s="4" t="s">
        <v>2</v>
      </c>
      <c r="E2529" s="4"/>
      <c r="F2529" s="4"/>
      <c r="G2529" s="4"/>
      <c r="H2529" s="4"/>
      <c r="I2529" s="4"/>
      <c r="J2529" s="4"/>
      <c r="K2529" s="4"/>
      <c r="L2529" s="4"/>
      <c r="M2529" s="4"/>
    </row>
    <row r="2530" s="2" customFormat="true" ht="15" hidden="false" customHeight="false" outlineLevel="0" collapsed="false">
      <c r="B2530" s="3" t="s">
        <v>3</v>
      </c>
      <c r="C2530" s="3"/>
      <c r="D2530" s="5" t="s">
        <v>325</v>
      </c>
      <c r="E2530" s="4" t="s">
        <v>5</v>
      </c>
      <c r="F2530" s="4"/>
      <c r="G2530" s="4"/>
      <c r="H2530" s="4"/>
      <c r="I2530" s="4"/>
      <c r="J2530" s="4"/>
      <c r="K2530" s="6"/>
      <c r="L2530" s="7"/>
      <c r="M2530" s="7"/>
    </row>
    <row r="2531" s="12" customFormat="true" ht="6" hidden="false" customHeight="true" outlineLevel="0" collapsed="false">
      <c r="A2531" s="8" t="s">
        <v>1766</v>
      </c>
      <c r="B2531" s="9" t="s">
        <v>1737</v>
      </c>
      <c r="C2531" s="10"/>
      <c r="D2531" s="11"/>
      <c r="E2531" s="11"/>
      <c r="F2531" s="11"/>
      <c r="G2531" s="11"/>
      <c r="H2531" s="11"/>
      <c r="I2531" s="11"/>
      <c r="J2531" s="11"/>
      <c r="K2531" s="11"/>
      <c r="L2531" s="11"/>
      <c r="M2531" s="11"/>
    </row>
    <row r="2532" s="12" customFormat="true" ht="18.75" hidden="false" customHeight="true" outlineLevel="0" collapsed="false">
      <c r="A2532" s="13" t="s">
        <v>1767</v>
      </c>
      <c r="B2532" s="13"/>
      <c r="C2532" s="13"/>
      <c r="D2532" s="13"/>
      <c r="E2532" s="13"/>
      <c r="F2532" s="13"/>
      <c r="G2532" s="13"/>
      <c r="H2532" s="13"/>
      <c r="I2532" s="13"/>
      <c r="J2532" s="13"/>
      <c r="K2532" s="6"/>
      <c r="L2532" s="6"/>
      <c r="M2532" s="6"/>
    </row>
    <row r="2533" customFormat="false" ht="9" hidden="false" customHeight="true" outlineLevel="0" collapsed="false"/>
    <row r="2534" customFormat="false" ht="15" hidden="false" customHeight="true" outlineLevel="0" collapsed="false">
      <c r="A2534" s="14" t="s">
        <v>9</v>
      </c>
      <c r="B2534" s="15" t="s">
        <v>10</v>
      </c>
      <c r="C2534" s="16" t="s">
        <v>11</v>
      </c>
      <c r="D2534" s="17" t="s">
        <v>12</v>
      </c>
      <c r="E2534" s="15" t="s">
        <v>13</v>
      </c>
      <c r="F2534" s="15" t="s">
        <v>14</v>
      </c>
      <c r="G2534" s="15" t="s">
        <v>15</v>
      </c>
      <c r="H2534" s="15"/>
      <c r="I2534" s="15"/>
      <c r="J2534" s="18"/>
      <c r="K2534" s="15" t="s">
        <v>16</v>
      </c>
      <c r="L2534" s="15"/>
      <c r="M2534" s="15"/>
    </row>
    <row r="2535" customFormat="false" ht="27" hidden="false" customHeight="true" outlineLevel="0" collapsed="false">
      <c r="A2535" s="14"/>
      <c r="B2535" s="14"/>
      <c r="C2535" s="16"/>
      <c r="D2535" s="17"/>
      <c r="E2535" s="15"/>
      <c r="F2535" s="15"/>
      <c r="G2535" s="19" t="s">
        <v>17</v>
      </c>
      <c r="H2535" s="19" t="s">
        <v>18</v>
      </c>
      <c r="I2535" s="20" t="s">
        <v>19</v>
      </c>
      <c r="J2535" s="21" t="s">
        <v>20</v>
      </c>
      <c r="K2535" s="15"/>
      <c r="L2535" s="15"/>
      <c r="M2535" s="15"/>
    </row>
    <row r="2536" customFormat="false" ht="20.1" hidden="false" customHeight="true" outlineLevel="0" collapsed="false">
      <c r="A2536" s="22" t="n">
        <v>1</v>
      </c>
      <c r="B2536" s="23" t="n">
        <v>2020124169</v>
      </c>
      <c r="C2536" s="24" t="s">
        <v>1768</v>
      </c>
      <c r="D2536" s="25" t="s">
        <v>161</v>
      </c>
      <c r="E2536" s="26" t="s">
        <v>1740</v>
      </c>
      <c r="F2536" s="26" t="n">
        <v>0</v>
      </c>
      <c r="G2536" s="27"/>
      <c r="H2536" s="28"/>
      <c r="I2536" s="28"/>
      <c r="J2536" s="28"/>
      <c r="K2536" s="29"/>
      <c r="L2536" s="29"/>
      <c r="M2536" s="29"/>
      <c r="N2536" s="0" t="s">
        <v>1767</v>
      </c>
    </row>
    <row r="2537" customFormat="false" ht="20.1" hidden="false" customHeight="true" outlineLevel="0" collapsed="false">
      <c r="A2537" s="22" t="n">
        <v>2</v>
      </c>
      <c r="B2537" s="23" t="n">
        <v>2020128179</v>
      </c>
      <c r="C2537" s="24" t="s">
        <v>406</v>
      </c>
      <c r="D2537" s="25" t="s">
        <v>541</v>
      </c>
      <c r="E2537" s="26" t="s">
        <v>1740</v>
      </c>
      <c r="F2537" s="26" t="n">
        <v>0</v>
      </c>
      <c r="G2537" s="27"/>
      <c r="H2537" s="28"/>
      <c r="I2537" s="28"/>
      <c r="J2537" s="28"/>
      <c r="K2537" s="30"/>
      <c r="L2537" s="30"/>
      <c r="M2537" s="30"/>
      <c r="N2537" s="0" t="s">
        <v>1767</v>
      </c>
    </row>
    <row r="2538" customFormat="false" ht="20.1" hidden="false" customHeight="true" outlineLevel="0" collapsed="false">
      <c r="A2538" s="22" t="n">
        <v>3</v>
      </c>
      <c r="B2538" s="23" t="n">
        <v>2021126727</v>
      </c>
      <c r="C2538" s="24" t="s">
        <v>116</v>
      </c>
      <c r="D2538" s="25" t="s">
        <v>976</v>
      </c>
      <c r="E2538" s="26" t="s">
        <v>1740</v>
      </c>
      <c r="F2538" s="26" t="n">
        <v>0</v>
      </c>
      <c r="G2538" s="27"/>
      <c r="H2538" s="28"/>
      <c r="I2538" s="28"/>
      <c r="J2538" s="28"/>
      <c r="K2538" s="30"/>
      <c r="L2538" s="30"/>
      <c r="M2538" s="30"/>
      <c r="N2538" s="0" t="s">
        <v>1767</v>
      </c>
    </row>
    <row r="2539" customFormat="false" ht="20.1" hidden="false" customHeight="true" outlineLevel="0" collapsed="false">
      <c r="A2539" s="22" t="n">
        <v>4</v>
      </c>
      <c r="B2539" s="23" t="n">
        <v>2021126753</v>
      </c>
      <c r="C2539" s="24" t="s">
        <v>1769</v>
      </c>
      <c r="D2539" s="25" t="s">
        <v>49</v>
      </c>
      <c r="E2539" s="26" t="s">
        <v>1740</v>
      </c>
      <c r="F2539" s="26" t="n">
        <v>0</v>
      </c>
      <c r="G2539" s="27"/>
      <c r="H2539" s="28"/>
      <c r="I2539" s="28"/>
      <c r="J2539" s="28"/>
      <c r="K2539" s="30"/>
      <c r="L2539" s="30"/>
      <c r="M2539" s="30"/>
      <c r="N2539" s="0" t="s">
        <v>1767</v>
      </c>
    </row>
    <row r="2540" customFormat="false" ht="20.1" hidden="false" customHeight="true" outlineLevel="0" collapsed="false">
      <c r="A2540" s="22" t="n">
        <v>5</v>
      </c>
      <c r="B2540" s="23" t="n">
        <v>2021125998</v>
      </c>
      <c r="C2540" s="24" t="s">
        <v>1770</v>
      </c>
      <c r="D2540" s="25" t="s">
        <v>49</v>
      </c>
      <c r="E2540" s="26" t="s">
        <v>1740</v>
      </c>
      <c r="F2540" s="26" t="n">
        <v>0</v>
      </c>
      <c r="G2540" s="27"/>
      <c r="H2540" s="28"/>
      <c r="I2540" s="28"/>
      <c r="J2540" s="28"/>
      <c r="K2540" s="30"/>
      <c r="L2540" s="30"/>
      <c r="M2540" s="30"/>
      <c r="N2540" s="0" t="s">
        <v>1767</v>
      </c>
    </row>
    <row r="2541" customFormat="false" ht="20.1" hidden="false" customHeight="true" outlineLevel="0" collapsed="false">
      <c r="A2541" s="22" t="n">
        <v>6</v>
      </c>
      <c r="B2541" s="23" t="n">
        <v>2021124899</v>
      </c>
      <c r="C2541" s="24" t="s">
        <v>1008</v>
      </c>
      <c r="D2541" s="25" t="s">
        <v>49</v>
      </c>
      <c r="E2541" s="26" t="s">
        <v>1740</v>
      </c>
      <c r="F2541" s="26" t="n">
        <v>0</v>
      </c>
      <c r="G2541" s="27"/>
      <c r="H2541" s="28"/>
      <c r="I2541" s="28"/>
      <c r="J2541" s="28"/>
      <c r="K2541" s="30"/>
      <c r="L2541" s="30"/>
      <c r="M2541" s="30"/>
      <c r="N2541" s="0" t="s">
        <v>1767</v>
      </c>
    </row>
    <row r="2542" customFormat="false" ht="20.1" hidden="false" customHeight="true" outlineLevel="0" collapsed="false">
      <c r="A2542" s="22" t="n">
        <v>7</v>
      </c>
      <c r="B2542" s="23" t="n">
        <v>2020126181</v>
      </c>
      <c r="C2542" s="24" t="s">
        <v>1771</v>
      </c>
      <c r="D2542" s="25" t="s">
        <v>543</v>
      </c>
      <c r="E2542" s="26" t="s">
        <v>1740</v>
      </c>
      <c r="F2542" s="26" t="n">
        <v>0</v>
      </c>
      <c r="G2542" s="27"/>
      <c r="H2542" s="28"/>
      <c r="I2542" s="28"/>
      <c r="J2542" s="28"/>
      <c r="K2542" s="30"/>
      <c r="L2542" s="30"/>
      <c r="M2542" s="30"/>
      <c r="N2542" s="0" t="s">
        <v>1767</v>
      </c>
    </row>
    <row r="2543" customFormat="false" ht="20.1" hidden="false" customHeight="true" outlineLevel="0" collapsed="false">
      <c r="A2543" s="22" t="n">
        <v>8</v>
      </c>
      <c r="B2543" s="23" t="n">
        <v>2021125021</v>
      </c>
      <c r="C2543" s="24" t="s">
        <v>1772</v>
      </c>
      <c r="D2543" s="25" t="s">
        <v>1345</v>
      </c>
      <c r="E2543" s="26" t="s">
        <v>1740</v>
      </c>
      <c r="F2543" s="26" t="n">
        <v>0</v>
      </c>
      <c r="G2543" s="27"/>
      <c r="H2543" s="28"/>
      <c r="I2543" s="28"/>
      <c r="J2543" s="28"/>
      <c r="K2543" s="30"/>
      <c r="L2543" s="30"/>
      <c r="M2543" s="30"/>
      <c r="N2543" s="0" t="s">
        <v>1767</v>
      </c>
    </row>
    <row r="2544" customFormat="false" ht="20.1" hidden="false" customHeight="true" outlineLevel="0" collapsed="false">
      <c r="A2544" s="22" t="n">
        <v>9</v>
      </c>
      <c r="B2544" s="23" t="n">
        <v>2021126199</v>
      </c>
      <c r="C2544" s="24" t="s">
        <v>289</v>
      </c>
      <c r="D2544" s="25" t="s">
        <v>1345</v>
      </c>
      <c r="E2544" s="26" t="s">
        <v>1740</v>
      </c>
      <c r="F2544" s="26" t="n">
        <v>0</v>
      </c>
      <c r="G2544" s="27"/>
      <c r="H2544" s="28"/>
      <c r="I2544" s="28"/>
      <c r="J2544" s="28"/>
      <c r="K2544" s="30"/>
      <c r="L2544" s="30"/>
      <c r="M2544" s="30"/>
      <c r="N2544" s="0" t="s">
        <v>1767</v>
      </c>
    </row>
    <row r="2545" customFormat="false" ht="20.1" hidden="false" customHeight="true" outlineLevel="0" collapsed="false">
      <c r="A2545" s="22" t="n">
        <v>10</v>
      </c>
      <c r="B2545" s="23" t="n">
        <v>2021123824</v>
      </c>
      <c r="C2545" s="24" t="s">
        <v>922</v>
      </c>
      <c r="D2545" s="25" t="s">
        <v>800</v>
      </c>
      <c r="E2545" s="26" t="s">
        <v>1740</v>
      </c>
      <c r="F2545" s="26" t="n">
        <v>0</v>
      </c>
      <c r="G2545" s="27"/>
      <c r="H2545" s="28"/>
      <c r="I2545" s="28"/>
      <c r="J2545" s="28"/>
      <c r="K2545" s="30"/>
      <c r="L2545" s="30"/>
      <c r="M2545" s="30"/>
      <c r="N2545" s="0" t="s">
        <v>1767</v>
      </c>
    </row>
    <row r="2546" customFormat="false" ht="20.1" hidden="false" customHeight="true" outlineLevel="0" collapsed="false">
      <c r="A2546" s="22" t="n">
        <v>11</v>
      </c>
      <c r="B2546" s="23" t="n">
        <v>2021120702</v>
      </c>
      <c r="C2546" s="24" t="s">
        <v>297</v>
      </c>
      <c r="D2546" s="25" t="s">
        <v>545</v>
      </c>
      <c r="E2546" s="26" t="s">
        <v>1740</v>
      </c>
      <c r="F2546" s="26" t="n">
        <v>0</v>
      </c>
      <c r="G2546" s="27"/>
      <c r="H2546" s="28"/>
      <c r="I2546" s="28"/>
      <c r="J2546" s="28"/>
      <c r="K2546" s="30"/>
      <c r="L2546" s="30"/>
      <c r="M2546" s="30"/>
      <c r="N2546" s="0" t="s">
        <v>1767</v>
      </c>
    </row>
    <row r="2547" customFormat="false" ht="20.1" hidden="false" customHeight="true" outlineLevel="0" collapsed="false">
      <c r="A2547" s="22" t="n">
        <v>12</v>
      </c>
      <c r="B2547" s="23" t="n">
        <v>2021126571</v>
      </c>
      <c r="C2547" s="24" t="s">
        <v>173</v>
      </c>
      <c r="D2547" s="25" t="s">
        <v>545</v>
      </c>
      <c r="E2547" s="26" t="s">
        <v>1740</v>
      </c>
      <c r="F2547" s="26" t="n">
        <v>0</v>
      </c>
      <c r="G2547" s="27"/>
      <c r="H2547" s="28"/>
      <c r="I2547" s="28"/>
      <c r="J2547" s="28"/>
      <c r="K2547" s="30"/>
      <c r="L2547" s="30"/>
      <c r="M2547" s="30"/>
      <c r="N2547" s="0" t="s">
        <v>1767</v>
      </c>
    </row>
    <row r="2548" customFormat="false" ht="20.1" hidden="false" customHeight="true" outlineLevel="0" collapsed="false">
      <c r="A2548" s="22" t="n">
        <v>13</v>
      </c>
      <c r="B2548" s="23" t="n">
        <v>2020124166</v>
      </c>
      <c r="C2548" s="24" t="s">
        <v>198</v>
      </c>
      <c r="D2548" s="25" t="s">
        <v>52</v>
      </c>
      <c r="E2548" s="26" t="s">
        <v>1740</v>
      </c>
      <c r="F2548" s="26" t="n">
        <v>0</v>
      </c>
      <c r="G2548" s="27"/>
      <c r="H2548" s="28"/>
      <c r="I2548" s="28"/>
      <c r="J2548" s="28"/>
      <c r="K2548" s="30"/>
      <c r="L2548" s="30"/>
      <c r="M2548" s="30"/>
      <c r="N2548" s="0" t="s">
        <v>1767</v>
      </c>
    </row>
    <row r="2549" customFormat="false" ht="20.1" hidden="false" customHeight="true" outlineLevel="0" collapsed="false">
      <c r="A2549" s="22" t="n">
        <v>14</v>
      </c>
      <c r="B2549" s="23" t="n">
        <v>2020112885</v>
      </c>
      <c r="C2549" s="24" t="s">
        <v>831</v>
      </c>
      <c r="D2549" s="25" t="s">
        <v>175</v>
      </c>
      <c r="E2549" s="26" t="s">
        <v>1740</v>
      </c>
      <c r="F2549" s="26" t="n">
        <v>0</v>
      </c>
      <c r="G2549" s="27"/>
      <c r="H2549" s="28"/>
      <c r="I2549" s="28"/>
      <c r="J2549" s="28"/>
      <c r="K2549" s="30"/>
      <c r="L2549" s="30"/>
      <c r="M2549" s="30"/>
      <c r="N2549" s="0" t="s">
        <v>1767</v>
      </c>
    </row>
    <row r="2550" customFormat="false" ht="20.1" hidden="false" customHeight="true" outlineLevel="0" collapsed="false">
      <c r="A2550" s="22" t="n">
        <v>15</v>
      </c>
      <c r="B2550" s="23" t="n">
        <v>2021124061</v>
      </c>
      <c r="C2550" s="24" t="s">
        <v>1773</v>
      </c>
      <c r="D2550" s="25" t="s">
        <v>175</v>
      </c>
      <c r="E2550" s="26" t="s">
        <v>1740</v>
      </c>
      <c r="F2550" s="26" t="n">
        <v>0</v>
      </c>
      <c r="G2550" s="27"/>
      <c r="H2550" s="28"/>
      <c r="I2550" s="28"/>
      <c r="J2550" s="28"/>
      <c r="K2550" s="30"/>
      <c r="L2550" s="30"/>
      <c r="M2550" s="30"/>
      <c r="N2550" s="0" t="s">
        <v>1767</v>
      </c>
    </row>
    <row r="2551" customFormat="false" ht="20.1" hidden="false" customHeight="true" outlineLevel="0" collapsed="false">
      <c r="A2551" s="22" t="n">
        <v>16</v>
      </c>
      <c r="B2551" s="23" t="n">
        <v>2021127911</v>
      </c>
      <c r="C2551" s="24" t="s">
        <v>215</v>
      </c>
      <c r="D2551" s="25" t="s">
        <v>178</v>
      </c>
      <c r="E2551" s="26" t="s">
        <v>1740</v>
      </c>
      <c r="F2551" s="26" t="n">
        <v>0</v>
      </c>
      <c r="G2551" s="27"/>
      <c r="H2551" s="28"/>
      <c r="I2551" s="28"/>
      <c r="J2551" s="28"/>
      <c r="K2551" s="30"/>
      <c r="L2551" s="30"/>
      <c r="M2551" s="30"/>
      <c r="N2551" s="0" t="s">
        <v>1767</v>
      </c>
    </row>
    <row r="2552" customFormat="false" ht="20.1" hidden="false" customHeight="true" outlineLevel="0" collapsed="false">
      <c r="A2552" s="22" t="n">
        <v>17</v>
      </c>
      <c r="B2552" s="23" t="n">
        <v>2021616022</v>
      </c>
      <c r="C2552" s="24" t="s">
        <v>109</v>
      </c>
      <c r="D2552" s="25" t="s">
        <v>178</v>
      </c>
      <c r="E2552" s="26" t="s">
        <v>1740</v>
      </c>
      <c r="F2552" s="26" t="n">
        <v>0</v>
      </c>
      <c r="G2552" s="27"/>
      <c r="H2552" s="28"/>
      <c r="I2552" s="28"/>
      <c r="J2552" s="28"/>
      <c r="K2552" s="30"/>
      <c r="L2552" s="30"/>
      <c r="M2552" s="30"/>
      <c r="N2552" s="0" t="s">
        <v>1767</v>
      </c>
    </row>
    <row r="2553" customFormat="false" ht="20.1" hidden="false" customHeight="true" outlineLevel="0" collapsed="false">
      <c r="A2553" s="22" t="n">
        <v>18</v>
      </c>
      <c r="B2553" s="23" t="n">
        <v>2020124407</v>
      </c>
      <c r="C2553" s="24" t="s">
        <v>1774</v>
      </c>
      <c r="D2553" s="25" t="s">
        <v>1197</v>
      </c>
      <c r="E2553" s="26" t="s">
        <v>1740</v>
      </c>
      <c r="F2553" s="26" t="n">
        <v>0</v>
      </c>
      <c r="G2553" s="27"/>
      <c r="H2553" s="28"/>
      <c r="I2553" s="28"/>
      <c r="J2553" s="28"/>
      <c r="K2553" s="30"/>
      <c r="L2553" s="30"/>
      <c r="M2553" s="30"/>
      <c r="N2553" s="0" t="s">
        <v>1767</v>
      </c>
    </row>
    <row r="2554" customFormat="false" ht="20.1" hidden="false" customHeight="true" outlineLevel="0" collapsed="false">
      <c r="A2554" s="22" t="n">
        <v>19</v>
      </c>
      <c r="B2554" s="23" t="n">
        <v>2021127877</v>
      </c>
      <c r="C2554" s="24" t="s">
        <v>1775</v>
      </c>
      <c r="D2554" s="25" t="s">
        <v>1197</v>
      </c>
      <c r="E2554" s="26" t="s">
        <v>1740</v>
      </c>
      <c r="F2554" s="26" t="n">
        <v>0</v>
      </c>
      <c r="G2554" s="27"/>
      <c r="H2554" s="28"/>
      <c r="I2554" s="28"/>
      <c r="J2554" s="28"/>
      <c r="K2554" s="30"/>
      <c r="L2554" s="30"/>
      <c r="M2554" s="30"/>
      <c r="N2554" s="0" t="s">
        <v>1767</v>
      </c>
    </row>
    <row r="2555" customFormat="false" ht="20.1" hidden="false" customHeight="true" outlineLevel="0" collapsed="false">
      <c r="A2555" s="22" t="n">
        <v>20</v>
      </c>
      <c r="B2555" s="23" t="n">
        <v>2021126430</v>
      </c>
      <c r="C2555" s="24" t="s">
        <v>1776</v>
      </c>
      <c r="D2555" s="25" t="s">
        <v>384</v>
      </c>
      <c r="E2555" s="26" t="s">
        <v>1740</v>
      </c>
      <c r="F2555" s="26" t="n">
        <v>0</v>
      </c>
      <c r="G2555" s="27"/>
      <c r="H2555" s="28"/>
      <c r="I2555" s="28"/>
      <c r="J2555" s="28"/>
      <c r="K2555" s="30"/>
      <c r="L2555" s="30"/>
      <c r="M2555" s="30"/>
      <c r="N2555" s="0" t="s">
        <v>1767</v>
      </c>
    </row>
    <row r="2556" customFormat="false" ht="20.1" hidden="false" customHeight="true" outlineLevel="0" collapsed="false">
      <c r="A2556" s="22" t="n">
        <v>21</v>
      </c>
      <c r="B2556" s="23" t="n">
        <v>2021164355</v>
      </c>
      <c r="C2556" s="24" t="s">
        <v>1512</v>
      </c>
      <c r="D2556" s="25" t="s">
        <v>384</v>
      </c>
      <c r="E2556" s="26" t="s">
        <v>1740</v>
      </c>
      <c r="F2556" s="26" t="n">
        <v>0</v>
      </c>
      <c r="G2556" s="27"/>
      <c r="H2556" s="28"/>
      <c r="I2556" s="28"/>
      <c r="J2556" s="28"/>
      <c r="K2556" s="30"/>
      <c r="L2556" s="30"/>
      <c r="M2556" s="30"/>
      <c r="N2556" s="0" t="s">
        <v>1767</v>
      </c>
    </row>
    <row r="2557" customFormat="false" ht="20.1" hidden="false" customHeight="true" outlineLevel="0" collapsed="false">
      <c r="A2557" s="22" t="n">
        <v>22</v>
      </c>
      <c r="B2557" s="23" t="n">
        <v>2021128162</v>
      </c>
      <c r="C2557" s="24" t="s">
        <v>314</v>
      </c>
      <c r="D2557" s="25" t="s">
        <v>184</v>
      </c>
      <c r="E2557" s="26" t="s">
        <v>1740</v>
      </c>
      <c r="F2557" s="26" t="n">
        <v>0</v>
      </c>
      <c r="G2557" s="27"/>
      <c r="H2557" s="28"/>
      <c r="I2557" s="28"/>
      <c r="J2557" s="28"/>
      <c r="K2557" s="30"/>
      <c r="L2557" s="30"/>
      <c r="M2557" s="30"/>
      <c r="N2557" s="0" t="s">
        <v>1767</v>
      </c>
    </row>
    <row r="2558" customFormat="false" ht="20.1" hidden="false" customHeight="true" outlineLevel="0" collapsed="false">
      <c r="A2558" s="22" t="n">
        <v>23</v>
      </c>
      <c r="B2558" s="23" t="n">
        <v>2021123518</v>
      </c>
      <c r="C2558" s="24" t="s">
        <v>255</v>
      </c>
      <c r="D2558" s="25" t="s">
        <v>186</v>
      </c>
      <c r="E2558" s="26" t="s">
        <v>1740</v>
      </c>
      <c r="F2558" s="26" t="n">
        <v>0</v>
      </c>
      <c r="G2558" s="27"/>
      <c r="H2558" s="28"/>
      <c r="I2558" s="28"/>
      <c r="J2558" s="28"/>
      <c r="K2558" s="30"/>
      <c r="L2558" s="30"/>
      <c r="M2558" s="30"/>
      <c r="N2558" s="0" t="s">
        <v>1767</v>
      </c>
    </row>
    <row r="2559" customFormat="false" ht="20.1" hidden="false" customHeight="true" outlineLevel="0" collapsed="false">
      <c r="A2559" s="22" t="n">
        <v>24</v>
      </c>
      <c r="B2559" s="23" t="n">
        <v>2021144062</v>
      </c>
      <c r="C2559" s="24" t="s">
        <v>166</v>
      </c>
      <c r="D2559" s="25" t="s">
        <v>186</v>
      </c>
      <c r="E2559" s="26" t="s">
        <v>1740</v>
      </c>
      <c r="F2559" s="26" t="n">
        <v>0</v>
      </c>
      <c r="G2559" s="27"/>
      <c r="H2559" s="28"/>
      <c r="I2559" s="28"/>
      <c r="J2559" s="28"/>
      <c r="K2559" s="30"/>
      <c r="L2559" s="30"/>
      <c r="M2559" s="30"/>
      <c r="N2559" s="0" t="s">
        <v>1767</v>
      </c>
    </row>
    <row r="2560" customFormat="false" ht="20.1" hidden="false" customHeight="true" outlineLevel="0" collapsed="false">
      <c r="A2560" s="22" t="n">
        <v>25</v>
      </c>
      <c r="B2560" s="23" t="n">
        <v>2021126060</v>
      </c>
      <c r="C2560" s="24" t="s">
        <v>1777</v>
      </c>
      <c r="D2560" s="25" t="s">
        <v>186</v>
      </c>
      <c r="E2560" s="26" t="s">
        <v>1740</v>
      </c>
      <c r="F2560" s="26" t="n">
        <v>0</v>
      </c>
      <c r="G2560" s="27"/>
      <c r="H2560" s="28"/>
      <c r="I2560" s="28"/>
      <c r="J2560" s="28"/>
      <c r="K2560" s="30"/>
      <c r="L2560" s="30"/>
      <c r="M2560" s="30"/>
      <c r="N2560" s="0" t="s">
        <v>1767</v>
      </c>
    </row>
    <row r="2561" customFormat="false" ht="20.1" hidden="false" customHeight="true" outlineLevel="0" collapsed="false">
      <c r="A2561" s="22" t="n">
        <v>26</v>
      </c>
      <c r="B2561" s="23" t="n">
        <v>2021124423</v>
      </c>
      <c r="C2561" s="24" t="s">
        <v>1770</v>
      </c>
      <c r="D2561" s="25" t="s">
        <v>1778</v>
      </c>
      <c r="E2561" s="26" t="s">
        <v>1740</v>
      </c>
      <c r="F2561" s="26" t="n">
        <v>0</v>
      </c>
      <c r="G2561" s="27"/>
      <c r="H2561" s="28"/>
      <c r="I2561" s="28"/>
      <c r="J2561" s="28"/>
      <c r="K2561" s="30"/>
      <c r="L2561" s="30"/>
      <c r="M2561" s="30"/>
      <c r="N2561" s="0" t="s">
        <v>1767</v>
      </c>
    </row>
    <row r="2562" customFormat="false" ht="20.1" hidden="false" customHeight="true" outlineLevel="0" collapsed="false">
      <c r="A2562" s="22" t="n">
        <v>27</v>
      </c>
      <c r="B2562" s="23" t="n">
        <v>2020127778</v>
      </c>
      <c r="C2562" s="24" t="s">
        <v>414</v>
      </c>
      <c r="D2562" s="25" t="s">
        <v>1778</v>
      </c>
      <c r="E2562" s="26" t="s">
        <v>1740</v>
      </c>
      <c r="F2562" s="26" t="n">
        <v>0</v>
      </c>
      <c r="G2562" s="27"/>
      <c r="H2562" s="28"/>
      <c r="I2562" s="28"/>
      <c r="J2562" s="28"/>
      <c r="K2562" s="30"/>
      <c r="L2562" s="30"/>
      <c r="M2562" s="30"/>
      <c r="N2562" s="0" t="s">
        <v>1767</v>
      </c>
    </row>
    <row r="2563" customFormat="false" ht="20.1" hidden="false" customHeight="true" outlineLevel="0" collapsed="false">
      <c r="A2563" s="22" t="n">
        <v>28</v>
      </c>
      <c r="B2563" s="23" t="n">
        <v>2021124890</v>
      </c>
      <c r="C2563" s="24" t="s">
        <v>1779</v>
      </c>
      <c r="D2563" s="25" t="s">
        <v>194</v>
      </c>
      <c r="E2563" s="26" t="s">
        <v>1740</v>
      </c>
      <c r="F2563" s="26" t="n">
        <v>0</v>
      </c>
      <c r="G2563" s="27"/>
      <c r="H2563" s="28"/>
      <c r="I2563" s="28"/>
      <c r="J2563" s="28"/>
      <c r="K2563" s="30"/>
      <c r="L2563" s="30"/>
      <c r="M2563" s="30"/>
      <c r="N2563" s="0" t="s">
        <v>1767</v>
      </c>
    </row>
    <row r="2564" customFormat="false" ht="20.1" hidden="false" customHeight="true" outlineLevel="0" collapsed="false">
      <c r="A2564" s="22" t="n">
        <v>29</v>
      </c>
      <c r="B2564" s="23" t="n">
        <v>2020112977</v>
      </c>
      <c r="C2564" s="24" t="s">
        <v>1008</v>
      </c>
      <c r="D2564" s="25" t="s">
        <v>194</v>
      </c>
      <c r="E2564" s="26" t="s">
        <v>1740</v>
      </c>
      <c r="F2564" s="26" t="n">
        <v>0</v>
      </c>
      <c r="G2564" s="27"/>
      <c r="H2564" s="28"/>
      <c r="I2564" s="28"/>
      <c r="J2564" s="28"/>
      <c r="K2564" s="30"/>
      <c r="L2564" s="30"/>
      <c r="M2564" s="30"/>
      <c r="N2564" s="0" t="s">
        <v>1767</v>
      </c>
    </row>
    <row r="2565" customFormat="false" ht="20.1" hidden="false" customHeight="true" outlineLevel="0" collapsed="false">
      <c r="A2565" s="31" t="n">
        <v>30</v>
      </c>
      <c r="B2565" s="23" t="n">
        <v>2020713163</v>
      </c>
      <c r="C2565" s="24" t="s">
        <v>165</v>
      </c>
      <c r="D2565" s="25" t="s">
        <v>194</v>
      </c>
      <c r="E2565" s="26" t="s">
        <v>1740</v>
      </c>
      <c r="F2565" s="26" t="n">
        <v>0</v>
      </c>
      <c r="G2565" s="32"/>
      <c r="H2565" s="33"/>
      <c r="I2565" s="33"/>
      <c r="J2565" s="33"/>
      <c r="K2565" s="30"/>
      <c r="L2565" s="30"/>
      <c r="M2565" s="30"/>
      <c r="N2565" s="0" t="s">
        <v>1767</v>
      </c>
    </row>
    <row r="2566" customFormat="false" ht="20.1" hidden="false" customHeight="true" outlineLevel="0" collapsed="false">
      <c r="A2566" s="34" t="n">
        <v>31</v>
      </c>
      <c r="B2566" s="35" t="n">
        <v>2021126339</v>
      </c>
      <c r="C2566" s="36" t="s">
        <v>417</v>
      </c>
      <c r="D2566" s="37" t="s">
        <v>197</v>
      </c>
      <c r="E2566" s="38" t="s">
        <v>1740</v>
      </c>
      <c r="F2566" s="38" t="n">
        <v>0</v>
      </c>
      <c r="G2566" s="39"/>
      <c r="H2566" s="40"/>
      <c r="I2566" s="40"/>
      <c r="J2566" s="40"/>
      <c r="K2566" s="29"/>
      <c r="L2566" s="29"/>
      <c r="M2566" s="29"/>
      <c r="N2566" s="0" t="s">
        <v>1767</v>
      </c>
    </row>
    <row r="2567" customFormat="false" ht="20.1" hidden="false" customHeight="true" outlineLevel="0" collapsed="false">
      <c r="A2567" s="22" t="n">
        <v>32</v>
      </c>
      <c r="B2567" s="23" t="n">
        <v>2021120772</v>
      </c>
      <c r="C2567" s="24" t="s">
        <v>1780</v>
      </c>
      <c r="D2567" s="25" t="s">
        <v>1781</v>
      </c>
      <c r="E2567" s="26" t="s">
        <v>1740</v>
      </c>
      <c r="F2567" s="26" t="n">
        <v>0</v>
      </c>
      <c r="G2567" s="27"/>
      <c r="H2567" s="28"/>
      <c r="I2567" s="28"/>
      <c r="J2567" s="28"/>
      <c r="K2567" s="30"/>
      <c r="L2567" s="30"/>
      <c r="M2567" s="30"/>
      <c r="N2567" s="0" t="s">
        <v>1767</v>
      </c>
    </row>
    <row r="2568" customFormat="false" ht="20.1" hidden="false" customHeight="true" outlineLevel="0" collapsed="false">
      <c r="A2568" s="22" t="n">
        <v>33</v>
      </c>
      <c r="B2568" s="23" t="n">
        <v>2021125040</v>
      </c>
      <c r="C2568" s="24" t="s">
        <v>1782</v>
      </c>
      <c r="D2568" s="25" t="s">
        <v>59</v>
      </c>
      <c r="E2568" s="26" t="s">
        <v>1740</v>
      </c>
      <c r="F2568" s="26" t="n">
        <v>0</v>
      </c>
      <c r="G2568" s="27"/>
      <c r="H2568" s="28"/>
      <c r="I2568" s="28"/>
      <c r="J2568" s="28"/>
      <c r="K2568" s="30"/>
      <c r="L2568" s="30"/>
      <c r="M2568" s="30"/>
      <c r="N2568" s="0" t="s">
        <v>1767</v>
      </c>
    </row>
    <row r="2569" customFormat="false" ht="20.1" hidden="false" customHeight="true" outlineLevel="0" collapsed="false">
      <c r="A2569" s="22" t="n">
        <v>34</v>
      </c>
      <c r="B2569" s="23" t="n">
        <v>2021124731</v>
      </c>
      <c r="C2569" s="24" t="s">
        <v>1783</v>
      </c>
      <c r="D2569" s="25" t="s">
        <v>209</v>
      </c>
      <c r="E2569" s="26" t="s">
        <v>1740</v>
      </c>
      <c r="F2569" s="26" t="n">
        <v>0</v>
      </c>
      <c r="G2569" s="27"/>
      <c r="H2569" s="28"/>
      <c r="I2569" s="28"/>
      <c r="J2569" s="28"/>
      <c r="K2569" s="30"/>
      <c r="L2569" s="30"/>
      <c r="M2569" s="30"/>
      <c r="N2569" s="0" t="s">
        <v>1767</v>
      </c>
    </row>
    <row r="2570" customFormat="false" ht="20.1" hidden="false" customHeight="true" outlineLevel="0" collapsed="false">
      <c r="A2570" s="22" t="n">
        <v>35</v>
      </c>
      <c r="B2570" s="23" t="n">
        <v>2021127091</v>
      </c>
      <c r="C2570" s="24" t="s">
        <v>1784</v>
      </c>
      <c r="D2570" s="25" t="s">
        <v>209</v>
      </c>
      <c r="E2570" s="26" t="s">
        <v>1740</v>
      </c>
      <c r="F2570" s="26" t="n">
        <v>0</v>
      </c>
      <c r="G2570" s="27"/>
      <c r="H2570" s="28"/>
      <c r="I2570" s="28"/>
      <c r="J2570" s="28"/>
      <c r="K2570" s="30"/>
      <c r="L2570" s="30"/>
      <c r="M2570" s="30"/>
      <c r="N2570" s="0" t="s">
        <v>1767</v>
      </c>
    </row>
    <row r="2571" customFormat="false" ht="20.1" hidden="false" customHeight="true" outlineLevel="0" collapsed="false">
      <c r="A2571" s="22" t="n">
        <v>36</v>
      </c>
      <c r="B2571" s="23" t="n">
        <v>2021123673</v>
      </c>
      <c r="C2571" s="24" t="s">
        <v>1770</v>
      </c>
      <c r="D2571" s="25" t="s">
        <v>214</v>
      </c>
      <c r="E2571" s="26" t="s">
        <v>1740</v>
      </c>
      <c r="F2571" s="26" t="n">
        <v>0</v>
      </c>
      <c r="G2571" s="27"/>
      <c r="H2571" s="28"/>
      <c r="I2571" s="28"/>
      <c r="J2571" s="28"/>
      <c r="K2571" s="30"/>
      <c r="L2571" s="30"/>
      <c r="M2571" s="30"/>
      <c r="N2571" s="0" t="s">
        <v>1767</v>
      </c>
    </row>
    <row r="2572" customFormat="false" ht="20.1" hidden="false" customHeight="true" outlineLevel="0" collapsed="false">
      <c r="A2572" s="22" t="n">
        <v>37</v>
      </c>
      <c r="B2572" s="23" t="n">
        <v>2021127268</v>
      </c>
      <c r="C2572" s="24" t="s">
        <v>1785</v>
      </c>
      <c r="D2572" s="25" t="s">
        <v>214</v>
      </c>
      <c r="E2572" s="26" t="s">
        <v>1740</v>
      </c>
      <c r="F2572" s="26" t="n">
        <v>0</v>
      </c>
      <c r="G2572" s="27"/>
      <c r="H2572" s="28"/>
      <c r="I2572" s="28"/>
      <c r="J2572" s="28"/>
      <c r="K2572" s="30"/>
      <c r="L2572" s="30"/>
      <c r="M2572" s="30"/>
      <c r="N2572" s="0" t="s">
        <v>1767</v>
      </c>
    </row>
    <row r="2573" customFormat="false" ht="20.1" hidden="false" customHeight="true" outlineLevel="0" collapsed="false">
      <c r="A2573" s="22" t="n">
        <v>38</v>
      </c>
      <c r="B2573" s="23" t="n">
        <v>2021118188</v>
      </c>
      <c r="C2573" s="24" t="s">
        <v>1786</v>
      </c>
      <c r="D2573" s="25" t="s">
        <v>214</v>
      </c>
      <c r="E2573" s="26" t="s">
        <v>1740</v>
      </c>
      <c r="F2573" s="26" t="n">
        <v>0</v>
      </c>
      <c r="G2573" s="27"/>
      <c r="H2573" s="28"/>
      <c r="I2573" s="28"/>
      <c r="J2573" s="28"/>
      <c r="K2573" s="30"/>
      <c r="L2573" s="30"/>
      <c r="M2573" s="30"/>
      <c r="N2573" s="0" t="s">
        <v>1767</v>
      </c>
    </row>
    <row r="2574" customFormat="false" ht="20.1" hidden="false" customHeight="true" outlineLevel="0" collapsed="false">
      <c r="A2574" s="22" t="n">
        <v>39</v>
      </c>
      <c r="B2574" s="23" t="n">
        <v>2021128067</v>
      </c>
      <c r="C2574" s="24" t="s">
        <v>1785</v>
      </c>
      <c r="D2574" s="25" t="s">
        <v>217</v>
      </c>
      <c r="E2574" s="26" t="s">
        <v>1740</v>
      </c>
      <c r="F2574" s="26" t="n">
        <v>0</v>
      </c>
      <c r="G2574" s="27"/>
      <c r="H2574" s="28"/>
      <c r="I2574" s="28"/>
      <c r="J2574" s="28"/>
      <c r="K2574" s="30"/>
      <c r="L2574" s="30"/>
      <c r="M2574" s="30"/>
      <c r="N2574" s="0" t="s">
        <v>1767</v>
      </c>
    </row>
    <row r="2575" customFormat="false" ht="20.1" hidden="false" customHeight="true" outlineLevel="0" collapsed="false">
      <c r="A2575" s="22" t="n">
        <v>40</v>
      </c>
      <c r="B2575" s="23" t="n">
        <v>2020126186</v>
      </c>
      <c r="C2575" s="24" t="s">
        <v>561</v>
      </c>
      <c r="D2575" s="25" t="s">
        <v>221</v>
      </c>
      <c r="E2575" s="26" t="s">
        <v>1740</v>
      </c>
      <c r="F2575" s="26" t="n">
        <v>0</v>
      </c>
      <c r="G2575" s="27"/>
      <c r="H2575" s="28"/>
      <c r="I2575" s="28"/>
      <c r="J2575" s="28"/>
      <c r="K2575" s="30"/>
      <c r="L2575" s="30"/>
      <c r="M2575" s="30"/>
      <c r="N2575" s="0" t="s">
        <v>1767</v>
      </c>
    </row>
    <row r="2576" customFormat="false" ht="20.1" hidden="false" customHeight="true" outlineLevel="0" collapsed="false">
      <c r="A2576" s="22" t="n">
        <v>41</v>
      </c>
      <c r="B2576" s="23" t="n">
        <v>2021127562</v>
      </c>
      <c r="C2576" s="24" t="s">
        <v>1787</v>
      </c>
      <c r="D2576" s="25" t="s">
        <v>222</v>
      </c>
      <c r="E2576" s="26" t="s">
        <v>1740</v>
      </c>
      <c r="F2576" s="26" t="n">
        <v>0</v>
      </c>
      <c r="G2576" s="27"/>
      <c r="H2576" s="28"/>
      <c r="I2576" s="28"/>
      <c r="J2576" s="28"/>
      <c r="K2576" s="30"/>
      <c r="L2576" s="30"/>
      <c r="M2576" s="30"/>
      <c r="N2576" s="0" t="s">
        <v>1767</v>
      </c>
    </row>
    <row r="2577" customFormat="false" ht="20.1" hidden="false" customHeight="true" outlineLevel="0" collapsed="false">
      <c r="A2577" s="22" t="n">
        <v>42</v>
      </c>
      <c r="B2577" s="23" t="n">
        <v>2021125799</v>
      </c>
      <c r="C2577" s="24" t="s">
        <v>282</v>
      </c>
      <c r="D2577" s="25" t="s">
        <v>222</v>
      </c>
      <c r="E2577" s="26" t="s">
        <v>1740</v>
      </c>
      <c r="F2577" s="26" t="n">
        <v>0</v>
      </c>
      <c r="G2577" s="27"/>
      <c r="H2577" s="28"/>
      <c r="I2577" s="28"/>
      <c r="J2577" s="28"/>
      <c r="K2577" s="30"/>
      <c r="L2577" s="30"/>
      <c r="M2577" s="30"/>
      <c r="N2577" s="0" t="s">
        <v>1767</v>
      </c>
    </row>
    <row r="2578" customFormat="false" ht="20.1" hidden="false" customHeight="true" outlineLevel="0" collapsed="false">
      <c r="A2578" s="22" t="n">
        <v>43</v>
      </c>
      <c r="B2578" s="23" t="n">
        <v>2021127832</v>
      </c>
      <c r="C2578" s="24" t="s">
        <v>1788</v>
      </c>
      <c r="D2578" s="25" t="s">
        <v>228</v>
      </c>
      <c r="E2578" s="26" t="s">
        <v>1740</v>
      </c>
      <c r="F2578" s="26" t="n">
        <v>0</v>
      </c>
      <c r="G2578" s="27"/>
      <c r="H2578" s="28"/>
      <c r="I2578" s="28"/>
      <c r="J2578" s="28"/>
      <c r="K2578" s="30"/>
      <c r="L2578" s="30"/>
      <c r="M2578" s="30"/>
      <c r="N2578" s="0" t="s">
        <v>1767</v>
      </c>
    </row>
    <row r="2579" customFormat="false" ht="20.1" hidden="false" customHeight="true" outlineLevel="0" collapsed="false">
      <c r="A2579" s="22" t="n">
        <v>44</v>
      </c>
      <c r="B2579" s="23" t="n">
        <v>2020127780</v>
      </c>
      <c r="C2579" s="24" t="s">
        <v>414</v>
      </c>
      <c r="D2579" s="25" t="s">
        <v>412</v>
      </c>
      <c r="E2579" s="26" t="s">
        <v>1740</v>
      </c>
      <c r="F2579" s="26" t="n">
        <v>0</v>
      </c>
      <c r="G2579" s="27"/>
      <c r="H2579" s="28"/>
      <c r="I2579" s="28"/>
      <c r="J2579" s="28"/>
      <c r="K2579" s="30"/>
      <c r="L2579" s="30"/>
      <c r="M2579" s="30"/>
      <c r="N2579" s="0" t="s">
        <v>1767</v>
      </c>
    </row>
    <row r="2580" customFormat="false" ht="20.1" hidden="false" customHeight="true" outlineLevel="0" collapsed="false">
      <c r="A2580" s="22" t="n">
        <v>45</v>
      </c>
      <c r="B2580" s="23" t="n">
        <v>2021125938</v>
      </c>
      <c r="C2580" s="24" t="s">
        <v>330</v>
      </c>
      <c r="D2580" s="25" t="s">
        <v>602</v>
      </c>
      <c r="E2580" s="26" t="s">
        <v>1740</v>
      </c>
      <c r="F2580" s="26" t="n">
        <v>0</v>
      </c>
      <c r="G2580" s="27"/>
      <c r="H2580" s="28"/>
      <c r="I2580" s="28"/>
      <c r="J2580" s="28"/>
      <c r="K2580" s="30"/>
      <c r="L2580" s="30"/>
      <c r="M2580" s="30"/>
      <c r="N2580" s="0" t="s">
        <v>1767</v>
      </c>
    </row>
    <row r="2581" customFormat="false" ht="20.1" hidden="false" customHeight="true" outlineLevel="0" collapsed="false">
      <c r="A2581" s="22" t="n">
        <v>46</v>
      </c>
      <c r="B2581" s="23" t="n">
        <v>2021126868</v>
      </c>
      <c r="C2581" s="24" t="s">
        <v>901</v>
      </c>
      <c r="D2581" s="25" t="s">
        <v>230</v>
      </c>
      <c r="E2581" s="26" t="s">
        <v>1740</v>
      </c>
      <c r="F2581" s="26" t="n">
        <v>0</v>
      </c>
      <c r="G2581" s="27"/>
      <c r="H2581" s="28"/>
      <c r="I2581" s="28"/>
      <c r="J2581" s="28"/>
      <c r="K2581" s="30"/>
      <c r="L2581" s="30"/>
      <c r="M2581" s="30"/>
      <c r="N2581" s="0" t="s">
        <v>1767</v>
      </c>
    </row>
    <row r="2582" customFormat="false" ht="20.1" hidden="false" customHeight="true" outlineLevel="0" collapsed="false">
      <c r="A2582" s="22" t="n">
        <v>47</v>
      </c>
      <c r="B2582" s="23" t="n">
        <v>2021127350</v>
      </c>
      <c r="C2582" s="24" t="s">
        <v>522</v>
      </c>
      <c r="D2582" s="25" t="s">
        <v>1789</v>
      </c>
      <c r="E2582" s="26" t="s">
        <v>1740</v>
      </c>
      <c r="F2582" s="26" t="n">
        <v>0</v>
      </c>
      <c r="G2582" s="27"/>
      <c r="H2582" s="28"/>
      <c r="I2582" s="28"/>
      <c r="J2582" s="28"/>
      <c r="K2582" s="30"/>
      <c r="L2582" s="30"/>
      <c r="M2582" s="30"/>
      <c r="N2582" s="0" t="s">
        <v>1767</v>
      </c>
    </row>
    <row r="2583" customFormat="false" ht="20.1" hidden="false" customHeight="true" outlineLevel="0" collapsed="false">
      <c r="A2583" s="22" t="n">
        <v>48</v>
      </c>
      <c r="B2583" s="23" t="n">
        <v>2021120545</v>
      </c>
      <c r="C2583" s="24" t="s">
        <v>927</v>
      </c>
      <c r="D2583" s="25" t="s">
        <v>234</v>
      </c>
      <c r="E2583" s="26" t="s">
        <v>1740</v>
      </c>
      <c r="F2583" s="26" t="n">
        <v>0</v>
      </c>
      <c r="G2583" s="27"/>
      <c r="H2583" s="28"/>
      <c r="I2583" s="28"/>
      <c r="J2583" s="28"/>
      <c r="K2583" s="30"/>
      <c r="L2583" s="30"/>
      <c r="M2583" s="30"/>
      <c r="N2583" s="0" t="s">
        <v>1767</v>
      </c>
    </row>
    <row r="2584" customFormat="false" ht="20.1" hidden="false" customHeight="true" outlineLevel="0" collapsed="false">
      <c r="A2584" s="22" t="n">
        <v>49</v>
      </c>
      <c r="B2584" s="23" t="n">
        <v>2020113177</v>
      </c>
      <c r="C2584" s="24" t="s">
        <v>1790</v>
      </c>
      <c r="D2584" s="25" t="s">
        <v>234</v>
      </c>
      <c r="E2584" s="26" t="s">
        <v>1740</v>
      </c>
      <c r="F2584" s="26" t="n">
        <v>0</v>
      </c>
      <c r="G2584" s="27"/>
      <c r="H2584" s="28"/>
      <c r="I2584" s="28"/>
      <c r="J2584" s="28"/>
      <c r="K2584" s="30"/>
      <c r="L2584" s="30"/>
      <c r="M2584" s="30"/>
      <c r="N2584" s="0" t="s">
        <v>1767</v>
      </c>
    </row>
    <row r="2585" customFormat="false" ht="20.1" hidden="false" customHeight="true" outlineLevel="0" collapsed="false">
      <c r="A2585" s="22" t="n">
        <v>50</v>
      </c>
      <c r="B2585" s="23" t="n">
        <v>2020112970</v>
      </c>
      <c r="C2585" s="24" t="s">
        <v>1791</v>
      </c>
      <c r="D2585" s="25" t="s">
        <v>234</v>
      </c>
      <c r="E2585" s="26" t="s">
        <v>1740</v>
      </c>
      <c r="F2585" s="26" t="n">
        <v>0</v>
      </c>
      <c r="G2585" s="27"/>
      <c r="H2585" s="28"/>
      <c r="I2585" s="28"/>
      <c r="J2585" s="28"/>
      <c r="K2585" s="30"/>
      <c r="L2585" s="30"/>
      <c r="M2585" s="30"/>
      <c r="N2585" s="0" t="s">
        <v>1767</v>
      </c>
    </row>
    <row r="2586" customFormat="false" ht="20.1" hidden="false" customHeight="true" outlineLevel="0" collapsed="false">
      <c r="A2586" s="22" t="n">
        <v>51</v>
      </c>
      <c r="B2586" s="23" t="n">
        <v>2020112982</v>
      </c>
      <c r="C2586" s="24" t="s">
        <v>1792</v>
      </c>
      <c r="D2586" s="25" t="s">
        <v>415</v>
      </c>
      <c r="E2586" s="26" t="s">
        <v>1740</v>
      </c>
      <c r="F2586" s="26" t="n">
        <v>0</v>
      </c>
      <c r="G2586" s="27"/>
      <c r="H2586" s="28"/>
      <c r="I2586" s="28"/>
      <c r="J2586" s="28"/>
      <c r="K2586" s="30"/>
      <c r="L2586" s="30"/>
      <c r="M2586" s="30"/>
      <c r="N2586" s="0" t="s">
        <v>1767</v>
      </c>
    </row>
    <row r="2587" customFormat="false" ht="20.1" hidden="false" customHeight="true" outlineLevel="0" collapsed="false">
      <c r="A2587" s="22" t="n">
        <v>52</v>
      </c>
      <c r="B2587" s="23" t="n">
        <v>2021127280</v>
      </c>
      <c r="C2587" s="24" t="s">
        <v>1793</v>
      </c>
      <c r="D2587" s="25" t="s">
        <v>415</v>
      </c>
      <c r="E2587" s="26" t="s">
        <v>1740</v>
      </c>
      <c r="F2587" s="26" t="n">
        <v>0</v>
      </c>
      <c r="G2587" s="27"/>
      <c r="H2587" s="28"/>
      <c r="I2587" s="28"/>
      <c r="J2587" s="28"/>
      <c r="K2587" s="30"/>
      <c r="L2587" s="30"/>
      <c r="M2587" s="30"/>
      <c r="N2587" s="0" t="s">
        <v>1767</v>
      </c>
    </row>
    <row r="2588" customFormat="false" ht="20.1" hidden="false" customHeight="true" outlineLevel="0" collapsed="false">
      <c r="A2588" s="22" t="n">
        <v>53</v>
      </c>
      <c r="B2588" s="23" t="n">
        <v>2021125941</v>
      </c>
      <c r="C2588" s="24" t="s">
        <v>1794</v>
      </c>
      <c r="D2588" s="25" t="s">
        <v>416</v>
      </c>
      <c r="E2588" s="26" t="s">
        <v>1740</v>
      </c>
      <c r="F2588" s="26" t="n">
        <v>0</v>
      </c>
      <c r="G2588" s="27"/>
      <c r="H2588" s="28"/>
      <c r="I2588" s="28"/>
      <c r="J2588" s="28"/>
      <c r="K2588" s="30"/>
      <c r="L2588" s="30"/>
      <c r="M2588" s="30"/>
      <c r="N2588" s="0" t="s">
        <v>1767</v>
      </c>
    </row>
    <row r="2590" s="2" customFormat="true" ht="15" hidden="false" customHeight="false" outlineLevel="0" collapsed="false">
      <c r="B2590" s="3" t="s">
        <v>1</v>
      </c>
      <c r="C2590" s="3"/>
      <c r="D2590" s="4" t="s">
        <v>2</v>
      </c>
      <c r="E2590" s="4"/>
      <c r="F2590" s="4"/>
      <c r="G2590" s="4"/>
      <c r="H2590" s="4"/>
      <c r="I2590" s="4"/>
      <c r="J2590" s="4"/>
      <c r="K2590" s="4"/>
      <c r="L2590" s="4"/>
      <c r="M2590" s="4"/>
    </row>
    <row r="2591" s="2" customFormat="true" ht="15" hidden="false" customHeight="false" outlineLevel="0" collapsed="false">
      <c r="B2591" s="3" t="s">
        <v>3</v>
      </c>
      <c r="C2591" s="3"/>
      <c r="D2591" s="5" t="s">
        <v>224</v>
      </c>
      <c r="E2591" s="4" t="s">
        <v>5</v>
      </c>
      <c r="F2591" s="4"/>
      <c r="G2591" s="4"/>
      <c r="H2591" s="4"/>
      <c r="I2591" s="4"/>
      <c r="J2591" s="4"/>
      <c r="K2591" s="6"/>
      <c r="L2591" s="7"/>
      <c r="M2591" s="7"/>
    </row>
    <row r="2592" s="12" customFormat="true" ht="6" hidden="false" customHeight="true" outlineLevel="0" collapsed="false">
      <c r="A2592" s="8" t="s">
        <v>1795</v>
      </c>
      <c r="B2592" s="9" t="s">
        <v>1737</v>
      </c>
      <c r="C2592" s="10"/>
      <c r="D2592" s="11"/>
      <c r="E2592" s="11"/>
      <c r="F2592" s="11"/>
      <c r="G2592" s="11"/>
      <c r="H2592" s="11"/>
      <c r="I2592" s="11"/>
      <c r="J2592" s="11"/>
      <c r="K2592" s="11"/>
      <c r="L2592" s="11"/>
      <c r="M2592" s="11"/>
    </row>
    <row r="2593" s="12" customFormat="true" ht="18.75" hidden="false" customHeight="true" outlineLevel="0" collapsed="false">
      <c r="A2593" s="13" t="s">
        <v>1796</v>
      </c>
      <c r="B2593" s="13"/>
      <c r="C2593" s="13"/>
      <c r="D2593" s="13"/>
      <c r="E2593" s="13"/>
      <c r="F2593" s="13"/>
      <c r="G2593" s="13"/>
      <c r="H2593" s="13"/>
      <c r="I2593" s="13"/>
      <c r="J2593" s="13"/>
      <c r="K2593" s="6"/>
      <c r="L2593" s="6"/>
      <c r="M2593" s="6"/>
    </row>
    <row r="2594" customFormat="false" ht="9" hidden="false" customHeight="true" outlineLevel="0" collapsed="false"/>
    <row r="2595" customFormat="false" ht="15" hidden="false" customHeight="true" outlineLevel="0" collapsed="false">
      <c r="A2595" s="14" t="s">
        <v>9</v>
      </c>
      <c r="B2595" s="15" t="s">
        <v>10</v>
      </c>
      <c r="C2595" s="16" t="s">
        <v>11</v>
      </c>
      <c r="D2595" s="17" t="s">
        <v>12</v>
      </c>
      <c r="E2595" s="15" t="s">
        <v>13</v>
      </c>
      <c r="F2595" s="15" t="s">
        <v>14</v>
      </c>
      <c r="G2595" s="15" t="s">
        <v>15</v>
      </c>
      <c r="H2595" s="15"/>
      <c r="I2595" s="15"/>
      <c r="J2595" s="18"/>
      <c r="K2595" s="15" t="s">
        <v>16</v>
      </c>
      <c r="L2595" s="15"/>
      <c r="M2595" s="15"/>
    </row>
    <row r="2596" customFormat="false" ht="27" hidden="false" customHeight="true" outlineLevel="0" collapsed="false">
      <c r="A2596" s="14"/>
      <c r="B2596" s="14"/>
      <c r="C2596" s="16"/>
      <c r="D2596" s="17"/>
      <c r="E2596" s="15"/>
      <c r="F2596" s="15"/>
      <c r="G2596" s="19" t="s">
        <v>17</v>
      </c>
      <c r="H2596" s="19" t="s">
        <v>18</v>
      </c>
      <c r="I2596" s="20" t="s">
        <v>19</v>
      </c>
      <c r="J2596" s="21" t="s">
        <v>20</v>
      </c>
      <c r="K2596" s="15"/>
      <c r="L2596" s="15"/>
      <c r="M2596" s="15"/>
    </row>
    <row r="2597" customFormat="false" ht="20.1" hidden="false" customHeight="true" outlineLevel="0" collapsed="false">
      <c r="A2597" s="22" t="n">
        <v>1</v>
      </c>
      <c r="B2597" s="23" t="n">
        <v>2021123881</v>
      </c>
      <c r="C2597" s="24" t="s">
        <v>1797</v>
      </c>
      <c r="D2597" s="25" t="s">
        <v>416</v>
      </c>
      <c r="E2597" s="26" t="s">
        <v>1740</v>
      </c>
      <c r="F2597" s="26" t="n">
        <v>0</v>
      </c>
      <c r="G2597" s="27"/>
      <c r="H2597" s="28"/>
      <c r="I2597" s="28"/>
      <c r="J2597" s="28"/>
      <c r="K2597" s="29"/>
      <c r="L2597" s="29"/>
      <c r="M2597" s="29"/>
      <c r="N2597" s="0" t="s">
        <v>1796</v>
      </c>
    </row>
    <row r="2598" customFormat="false" ht="20.1" hidden="false" customHeight="true" outlineLevel="0" collapsed="false">
      <c r="A2598" s="22" t="n">
        <v>2</v>
      </c>
      <c r="B2598" s="23" t="n">
        <v>2021127470</v>
      </c>
      <c r="C2598" s="24" t="s">
        <v>1798</v>
      </c>
      <c r="D2598" s="25" t="s">
        <v>416</v>
      </c>
      <c r="E2598" s="26" t="s">
        <v>1740</v>
      </c>
      <c r="F2598" s="26" t="n">
        <v>0</v>
      </c>
      <c r="G2598" s="27"/>
      <c r="H2598" s="28"/>
      <c r="I2598" s="28"/>
      <c r="J2598" s="28"/>
      <c r="K2598" s="30"/>
      <c r="L2598" s="30"/>
      <c r="M2598" s="30"/>
      <c r="N2598" s="0" t="s">
        <v>1796</v>
      </c>
    </row>
    <row r="2599" customFormat="false" ht="20.1" hidden="false" customHeight="true" outlineLevel="0" collapsed="false">
      <c r="A2599" s="22" t="n">
        <v>3</v>
      </c>
      <c r="B2599" s="23" t="n">
        <v>2021125048</v>
      </c>
      <c r="C2599" s="24" t="s">
        <v>297</v>
      </c>
      <c r="D2599" s="25" t="s">
        <v>416</v>
      </c>
      <c r="E2599" s="26" t="s">
        <v>1740</v>
      </c>
      <c r="F2599" s="26" t="n">
        <v>0</v>
      </c>
      <c r="G2599" s="27"/>
      <c r="H2599" s="28"/>
      <c r="I2599" s="28"/>
      <c r="J2599" s="28"/>
      <c r="K2599" s="30"/>
      <c r="L2599" s="30"/>
      <c r="M2599" s="30"/>
      <c r="N2599" s="0" t="s">
        <v>1796</v>
      </c>
    </row>
    <row r="2600" customFormat="false" ht="20.1" hidden="false" customHeight="true" outlineLevel="0" collapsed="false">
      <c r="A2600" s="22" t="n">
        <v>4</v>
      </c>
      <c r="B2600" s="23" t="n">
        <v>2021123329</v>
      </c>
      <c r="C2600" s="24" t="s">
        <v>1799</v>
      </c>
      <c r="D2600" s="25" t="s">
        <v>416</v>
      </c>
      <c r="E2600" s="26" t="s">
        <v>1740</v>
      </c>
      <c r="F2600" s="26" t="n">
        <v>0</v>
      </c>
      <c r="G2600" s="27"/>
      <c r="H2600" s="28"/>
      <c r="I2600" s="28"/>
      <c r="J2600" s="28"/>
      <c r="K2600" s="30"/>
      <c r="L2600" s="30"/>
      <c r="M2600" s="30"/>
      <c r="N2600" s="0" t="s">
        <v>1796</v>
      </c>
    </row>
    <row r="2601" customFormat="false" ht="20.1" hidden="false" customHeight="true" outlineLevel="0" collapsed="false">
      <c r="A2601" s="22" t="n">
        <v>5</v>
      </c>
      <c r="B2601" s="23" t="n">
        <v>2021125702</v>
      </c>
      <c r="C2601" s="24" t="s">
        <v>1800</v>
      </c>
      <c r="D2601" s="25" t="s">
        <v>617</v>
      </c>
      <c r="E2601" s="26" t="s">
        <v>1740</v>
      </c>
      <c r="F2601" s="26" t="n">
        <v>0</v>
      </c>
      <c r="G2601" s="27"/>
      <c r="H2601" s="28"/>
      <c r="I2601" s="28"/>
      <c r="J2601" s="28"/>
      <c r="K2601" s="30"/>
      <c r="L2601" s="30"/>
      <c r="M2601" s="30"/>
      <c r="N2601" s="0" t="s">
        <v>1796</v>
      </c>
    </row>
    <row r="2602" customFormat="false" ht="20.1" hidden="false" customHeight="true" outlineLevel="0" collapsed="false">
      <c r="A2602" s="22" t="n">
        <v>6</v>
      </c>
      <c r="B2602" s="23" t="n">
        <v>2020124137</v>
      </c>
      <c r="C2602" s="24" t="s">
        <v>1801</v>
      </c>
      <c r="D2602" s="25" t="s">
        <v>238</v>
      </c>
      <c r="E2602" s="26" t="s">
        <v>1740</v>
      </c>
      <c r="F2602" s="26" t="n">
        <v>0</v>
      </c>
      <c r="G2602" s="27"/>
      <c r="H2602" s="28"/>
      <c r="I2602" s="28"/>
      <c r="J2602" s="28"/>
      <c r="K2602" s="30"/>
      <c r="L2602" s="30"/>
      <c r="M2602" s="30"/>
      <c r="N2602" s="0" t="s">
        <v>1796</v>
      </c>
    </row>
    <row r="2603" customFormat="false" ht="20.1" hidden="false" customHeight="true" outlineLevel="0" collapsed="false">
      <c r="A2603" s="22" t="n">
        <v>7</v>
      </c>
      <c r="B2603" s="23" t="n">
        <v>2020433979</v>
      </c>
      <c r="C2603" s="24" t="s">
        <v>1802</v>
      </c>
      <c r="D2603" s="25" t="s">
        <v>238</v>
      </c>
      <c r="E2603" s="26" t="s">
        <v>1740</v>
      </c>
      <c r="F2603" s="26" t="n">
        <v>0</v>
      </c>
      <c r="G2603" s="27"/>
      <c r="H2603" s="28"/>
      <c r="I2603" s="28"/>
      <c r="J2603" s="28"/>
      <c r="K2603" s="30"/>
      <c r="L2603" s="30"/>
      <c r="M2603" s="30"/>
      <c r="N2603" s="0" t="s">
        <v>1796</v>
      </c>
    </row>
    <row r="2604" customFormat="false" ht="20.1" hidden="false" customHeight="true" outlineLevel="0" collapsed="false">
      <c r="A2604" s="22" t="n">
        <v>8</v>
      </c>
      <c r="B2604" s="23" t="n">
        <v>2021127740</v>
      </c>
      <c r="C2604" s="24" t="s">
        <v>1803</v>
      </c>
      <c r="D2604" s="25" t="s">
        <v>238</v>
      </c>
      <c r="E2604" s="26" t="s">
        <v>1740</v>
      </c>
      <c r="F2604" s="26" t="n">
        <v>0</v>
      </c>
      <c r="G2604" s="27"/>
      <c r="H2604" s="28"/>
      <c r="I2604" s="28"/>
      <c r="J2604" s="28"/>
      <c r="K2604" s="30"/>
      <c r="L2604" s="30"/>
      <c r="M2604" s="30"/>
      <c r="N2604" s="0" t="s">
        <v>1796</v>
      </c>
    </row>
    <row r="2605" customFormat="false" ht="20.1" hidden="false" customHeight="true" outlineLevel="0" collapsed="false">
      <c r="A2605" s="22" t="n">
        <v>9</v>
      </c>
      <c r="B2605" s="23" t="n">
        <v>2021125603</v>
      </c>
      <c r="C2605" s="24" t="s">
        <v>1248</v>
      </c>
      <c r="D2605" s="25" t="s">
        <v>238</v>
      </c>
      <c r="E2605" s="26" t="s">
        <v>1740</v>
      </c>
      <c r="F2605" s="26" t="n">
        <v>0</v>
      </c>
      <c r="G2605" s="27"/>
      <c r="H2605" s="28"/>
      <c r="I2605" s="28"/>
      <c r="J2605" s="28"/>
      <c r="K2605" s="30"/>
      <c r="L2605" s="30"/>
      <c r="M2605" s="30"/>
      <c r="N2605" s="0" t="s">
        <v>1796</v>
      </c>
    </row>
    <row r="2606" customFormat="false" ht="20.1" hidden="false" customHeight="true" outlineLevel="0" collapsed="false">
      <c r="A2606" s="22" t="n">
        <v>10</v>
      </c>
      <c r="B2606" s="23" t="n">
        <v>2020112968</v>
      </c>
      <c r="C2606" s="24" t="s">
        <v>187</v>
      </c>
      <c r="D2606" s="25" t="s">
        <v>61</v>
      </c>
      <c r="E2606" s="26" t="s">
        <v>1740</v>
      </c>
      <c r="F2606" s="26" t="n">
        <v>0</v>
      </c>
      <c r="G2606" s="27"/>
      <c r="H2606" s="28"/>
      <c r="I2606" s="28"/>
      <c r="J2606" s="28"/>
      <c r="K2606" s="30"/>
      <c r="L2606" s="30"/>
      <c r="M2606" s="30"/>
      <c r="N2606" s="0" t="s">
        <v>1796</v>
      </c>
    </row>
    <row r="2607" customFormat="false" ht="20.1" hidden="false" customHeight="true" outlineLevel="0" collapsed="false">
      <c r="A2607" s="22" t="n">
        <v>11</v>
      </c>
      <c r="B2607" s="23" t="n">
        <v>2021125599</v>
      </c>
      <c r="C2607" s="24" t="s">
        <v>289</v>
      </c>
      <c r="D2607" s="25" t="s">
        <v>61</v>
      </c>
      <c r="E2607" s="26" t="s">
        <v>1740</v>
      </c>
      <c r="F2607" s="26" t="n">
        <v>0</v>
      </c>
      <c r="G2607" s="27"/>
      <c r="H2607" s="28"/>
      <c r="I2607" s="28"/>
      <c r="J2607" s="28"/>
      <c r="K2607" s="30"/>
      <c r="L2607" s="30"/>
      <c r="M2607" s="30"/>
      <c r="N2607" s="0" t="s">
        <v>1796</v>
      </c>
    </row>
    <row r="2608" customFormat="false" ht="20.1" hidden="false" customHeight="true" outlineLevel="0" collapsed="false">
      <c r="A2608" s="22" t="n">
        <v>12</v>
      </c>
      <c r="B2608" s="23" t="n">
        <v>2021123868</v>
      </c>
      <c r="C2608" s="24" t="s">
        <v>447</v>
      </c>
      <c r="D2608" s="25" t="s">
        <v>61</v>
      </c>
      <c r="E2608" s="26" t="s">
        <v>1740</v>
      </c>
      <c r="F2608" s="26" t="n">
        <v>0</v>
      </c>
      <c r="G2608" s="27"/>
      <c r="H2608" s="28"/>
      <c r="I2608" s="28"/>
      <c r="J2608" s="28"/>
      <c r="K2608" s="30"/>
      <c r="L2608" s="30"/>
      <c r="M2608" s="30"/>
      <c r="N2608" s="0" t="s">
        <v>1796</v>
      </c>
    </row>
    <row r="2609" customFormat="false" ht="20.1" hidden="false" customHeight="true" outlineLevel="0" collapsed="false">
      <c r="A2609" s="22" t="n">
        <v>13</v>
      </c>
      <c r="B2609" s="23" t="n">
        <v>2020124201</v>
      </c>
      <c r="C2609" s="24" t="s">
        <v>1804</v>
      </c>
      <c r="D2609" s="25" t="s">
        <v>243</v>
      </c>
      <c r="E2609" s="26" t="s">
        <v>1740</v>
      </c>
      <c r="F2609" s="26" t="n">
        <v>0</v>
      </c>
      <c r="G2609" s="27"/>
      <c r="H2609" s="28"/>
      <c r="I2609" s="28"/>
      <c r="J2609" s="28"/>
      <c r="K2609" s="30"/>
      <c r="L2609" s="30"/>
      <c r="M2609" s="30"/>
      <c r="N2609" s="0" t="s">
        <v>1796</v>
      </c>
    </row>
    <row r="2610" customFormat="false" ht="20.1" hidden="false" customHeight="true" outlineLevel="0" collapsed="false">
      <c r="A2610" s="22" t="n">
        <v>14</v>
      </c>
      <c r="B2610" s="23" t="n">
        <v>2021124455</v>
      </c>
      <c r="C2610" s="24" t="s">
        <v>1805</v>
      </c>
      <c r="D2610" s="25" t="s">
        <v>243</v>
      </c>
      <c r="E2610" s="26" t="s">
        <v>1740</v>
      </c>
      <c r="F2610" s="26" t="n">
        <v>0</v>
      </c>
      <c r="G2610" s="27"/>
      <c r="H2610" s="28"/>
      <c r="I2610" s="28"/>
      <c r="J2610" s="28"/>
      <c r="K2610" s="30"/>
      <c r="L2610" s="30"/>
      <c r="M2610" s="30"/>
      <c r="N2610" s="0" t="s">
        <v>1796</v>
      </c>
    </row>
    <row r="2611" customFormat="false" ht="20.1" hidden="false" customHeight="true" outlineLevel="0" collapsed="false">
      <c r="A2611" s="22" t="n">
        <v>15</v>
      </c>
      <c r="B2611" s="23" t="n">
        <v>2021123403</v>
      </c>
      <c r="C2611" s="24" t="s">
        <v>1806</v>
      </c>
      <c r="D2611" s="25" t="s">
        <v>243</v>
      </c>
      <c r="E2611" s="26" t="s">
        <v>1740</v>
      </c>
      <c r="F2611" s="26" t="n">
        <v>0</v>
      </c>
      <c r="G2611" s="27"/>
      <c r="H2611" s="28"/>
      <c r="I2611" s="28"/>
      <c r="J2611" s="28"/>
      <c r="K2611" s="30"/>
      <c r="L2611" s="30"/>
      <c r="M2611" s="30"/>
      <c r="N2611" s="0" t="s">
        <v>1796</v>
      </c>
    </row>
    <row r="2612" customFormat="false" ht="20.1" hidden="false" customHeight="true" outlineLevel="0" collapsed="false">
      <c r="A2612" s="22" t="n">
        <v>16</v>
      </c>
      <c r="B2612" s="23" t="n">
        <v>2021125797</v>
      </c>
      <c r="C2612" s="24" t="s">
        <v>1758</v>
      </c>
      <c r="D2612" s="25" t="s">
        <v>243</v>
      </c>
      <c r="E2612" s="26" t="s">
        <v>1740</v>
      </c>
      <c r="F2612" s="26" t="n">
        <v>0</v>
      </c>
      <c r="G2612" s="27"/>
      <c r="H2612" s="28"/>
      <c r="I2612" s="28"/>
      <c r="J2612" s="28"/>
      <c r="K2612" s="30"/>
      <c r="L2612" s="30"/>
      <c r="M2612" s="30"/>
      <c r="N2612" s="0" t="s">
        <v>1796</v>
      </c>
    </row>
    <row r="2613" customFormat="false" ht="20.1" hidden="false" customHeight="true" outlineLevel="0" collapsed="false">
      <c r="A2613" s="22" t="n">
        <v>17</v>
      </c>
      <c r="B2613" s="23" t="n">
        <v>2020124140</v>
      </c>
      <c r="C2613" s="24" t="s">
        <v>1807</v>
      </c>
      <c r="D2613" s="25" t="s">
        <v>245</v>
      </c>
      <c r="E2613" s="26" t="s">
        <v>1740</v>
      </c>
      <c r="F2613" s="26" t="n">
        <v>0</v>
      </c>
      <c r="G2613" s="27"/>
      <c r="H2613" s="28"/>
      <c r="I2613" s="28"/>
      <c r="J2613" s="28"/>
      <c r="K2613" s="30"/>
      <c r="L2613" s="30"/>
      <c r="M2613" s="30"/>
      <c r="N2613" s="0" t="s">
        <v>1796</v>
      </c>
    </row>
    <row r="2614" customFormat="false" ht="20.1" hidden="false" customHeight="true" outlineLevel="0" collapsed="false">
      <c r="A2614" s="22" t="n">
        <v>18</v>
      </c>
      <c r="B2614" s="23" t="n">
        <v>2021434279</v>
      </c>
      <c r="C2614" s="24" t="s">
        <v>60</v>
      </c>
      <c r="D2614" s="25" t="s">
        <v>442</v>
      </c>
      <c r="E2614" s="26" t="s">
        <v>1740</v>
      </c>
      <c r="F2614" s="26" t="n">
        <v>0</v>
      </c>
      <c r="G2614" s="27"/>
      <c r="H2614" s="28"/>
      <c r="I2614" s="28"/>
      <c r="J2614" s="28"/>
      <c r="K2614" s="30"/>
      <c r="L2614" s="30"/>
      <c r="M2614" s="30"/>
      <c r="N2614" s="0" t="s">
        <v>1796</v>
      </c>
    </row>
    <row r="2615" customFormat="false" ht="20.1" hidden="false" customHeight="true" outlineLevel="0" collapsed="false">
      <c r="A2615" s="22" t="n">
        <v>19</v>
      </c>
      <c r="B2615" s="23" t="n">
        <v>2020125043</v>
      </c>
      <c r="C2615" s="24" t="s">
        <v>798</v>
      </c>
      <c r="D2615" s="25" t="s">
        <v>442</v>
      </c>
      <c r="E2615" s="26" t="s">
        <v>1740</v>
      </c>
      <c r="F2615" s="26" t="n">
        <v>0</v>
      </c>
      <c r="G2615" s="27"/>
      <c r="H2615" s="28"/>
      <c r="I2615" s="28"/>
      <c r="J2615" s="28"/>
      <c r="K2615" s="30" t="s">
        <v>153</v>
      </c>
      <c r="L2615" s="30"/>
      <c r="M2615" s="30"/>
      <c r="N2615" s="0" t="s">
        <v>1796</v>
      </c>
    </row>
    <row r="2616" customFormat="false" ht="20.1" hidden="false" customHeight="true" outlineLevel="0" collapsed="false">
      <c r="A2616" s="22" t="n">
        <v>20</v>
      </c>
      <c r="B2616" s="23" t="n">
        <v>2021127853</v>
      </c>
      <c r="C2616" s="24" t="s">
        <v>101</v>
      </c>
      <c r="D2616" s="25" t="s">
        <v>1808</v>
      </c>
      <c r="E2616" s="26" t="s">
        <v>1740</v>
      </c>
      <c r="F2616" s="26" t="n">
        <v>0</v>
      </c>
      <c r="G2616" s="27"/>
      <c r="H2616" s="28"/>
      <c r="I2616" s="28"/>
      <c r="J2616" s="28"/>
      <c r="K2616" s="30"/>
      <c r="L2616" s="30"/>
      <c r="M2616" s="30"/>
      <c r="N2616" s="0" t="s">
        <v>1796</v>
      </c>
    </row>
    <row r="2617" customFormat="false" ht="20.1" hidden="false" customHeight="true" outlineLevel="0" collapsed="false">
      <c r="A2617" s="22" t="n">
        <v>21</v>
      </c>
      <c r="B2617" s="23" t="n">
        <v>2020124106</v>
      </c>
      <c r="C2617" s="24" t="s">
        <v>250</v>
      </c>
      <c r="D2617" s="25" t="s">
        <v>254</v>
      </c>
      <c r="E2617" s="26" t="s">
        <v>1740</v>
      </c>
      <c r="F2617" s="26" t="n">
        <v>0</v>
      </c>
      <c r="G2617" s="27"/>
      <c r="H2617" s="28"/>
      <c r="I2617" s="28"/>
      <c r="J2617" s="28"/>
      <c r="K2617" s="30"/>
      <c r="L2617" s="30"/>
      <c r="M2617" s="30"/>
      <c r="N2617" s="0" t="s">
        <v>1796</v>
      </c>
    </row>
    <row r="2618" customFormat="false" ht="20.1" hidden="false" customHeight="true" outlineLevel="0" collapsed="false">
      <c r="A2618" s="22" t="n">
        <v>22</v>
      </c>
      <c r="B2618" s="23" t="n">
        <v>2021127365</v>
      </c>
      <c r="C2618" s="24" t="s">
        <v>250</v>
      </c>
      <c r="D2618" s="25" t="s">
        <v>254</v>
      </c>
      <c r="E2618" s="26" t="s">
        <v>1740</v>
      </c>
      <c r="F2618" s="26" t="n">
        <v>0</v>
      </c>
      <c r="G2618" s="27"/>
      <c r="H2618" s="28"/>
      <c r="I2618" s="28"/>
      <c r="J2618" s="28"/>
      <c r="K2618" s="30"/>
      <c r="L2618" s="30"/>
      <c r="M2618" s="30"/>
      <c r="N2618" s="0" t="s">
        <v>1796</v>
      </c>
    </row>
    <row r="2619" customFormat="false" ht="20.1" hidden="false" customHeight="true" outlineLevel="0" collapsed="false">
      <c r="A2619" s="22" t="n">
        <v>23</v>
      </c>
      <c r="B2619" s="23" t="n">
        <v>2021126179</v>
      </c>
      <c r="C2619" s="24" t="s">
        <v>60</v>
      </c>
      <c r="D2619" s="25" t="s">
        <v>254</v>
      </c>
      <c r="E2619" s="26" t="s">
        <v>1740</v>
      </c>
      <c r="F2619" s="26" t="n">
        <v>0</v>
      </c>
      <c r="G2619" s="27"/>
      <c r="H2619" s="28"/>
      <c r="I2619" s="28"/>
      <c r="J2619" s="28"/>
      <c r="K2619" s="30"/>
      <c r="L2619" s="30"/>
      <c r="M2619" s="30"/>
      <c r="N2619" s="0" t="s">
        <v>1796</v>
      </c>
    </row>
    <row r="2620" customFormat="false" ht="20.1" hidden="false" customHeight="true" outlineLevel="0" collapsed="false">
      <c r="A2620" s="22" t="n">
        <v>24</v>
      </c>
      <c r="B2620" s="23" t="n">
        <v>2021127192</v>
      </c>
      <c r="C2620" s="24" t="s">
        <v>149</v>
      </c>
      <c r="D2620" s="25" t="s">
        <v>262</v>
      </c>
      <c r="E2620" s="26" t="s">
        <v>1740</v>
      </c>
      <c r="F2620" s="26" t="n">
        <v>0</v>
      </c>
      <c r="G2620" s="27"/>
      <c r="H2620" s="28"/>
      <c r="I2620" s="28"/>
      <c r="J2620" s="28"/>
      <c r="K2620" s="30"/>
      <c r="L2620" s="30"/>
      <c r="M2620" s="30"/>
      <c r="N2620" s="0" t="s">
        <v>1796</v>
      </c>
    </row>
    <row r="2621" customFormat="false" ht="20.1" hidden="false" customHeight="true" outlineLevel="0" collapsed="false">
      <c r="A2621" s="22" t="n">
        <v>25</v>
      </c>
      <c r="B2621" s="23" t="n">
        <v>2021126540</v>
      </c>
      <c r="C2621" s="24" t="s">
        <v>1115</v>
      </c>
      <c r="D2621" s="25" t="s">
        <v>446</v>
      </c>
      <c r="E2621" s="26" t="s">
        <v>1740</v>
      </c>
      <c r="F2621" s="26" t="n">
        <v>0</v>
      </c>
      <c r="G2621" s="27"/>
      <c r="H2621" s="28"/>
      <c r="I2621" s="28"/>
      <c r="J2621" s="28"/>
      <c r="K2621" s="30"/>
      <c r="L2621" s="30"/>
      <c r="M2621" s="30"/>
      <c r="N2621" s="0" t="s">
        <v>1796</v>
      </c>
    </row>
    <row r="2622" customFormat="false" ht="20.1" hidden="false" customHeight="true" outlineLevel="0" collapsed="false">
      <c r="A2622" s="22" t="n">
        <v>26</v>
      </c>
      <c r="B2622" s="23" t="n">
        <v>2021116749</v>
      </c>
      <c r="C2622" s="24" t="s">
        <v>1196</v>
      </c>
      <c r="D2622" s="25" t="s">
        <v>1127</v>
      </c>
      <c r="E2622" s="26" t="s">
        <v>1740</v>
      </c>
      <c r="F2622" s="26" t="n">
        <v>0</v>
      </c>
      <c r="G2622" s="27"/>
      <c r="H2622" s="28"/>
      <c r="I2622" s="28"/>
      <c r="J2622" s="28"/>
      <c r="K2622" s="30"/>
      <c r="L2622" s="30"/>
      <c r="M2622" s="30"/>
      <c r="N2622" s="0" t="s">
        <v>1796</v>
      </c>
    </row>
    <row r="2623" customFormat="false" ht="20.1" hidden="false" customHeight="true" outlineLevel="0" collapsed="false">
      <c r="A2623" s="22" t="n">
        <v>27</v>
      </c>
      <c r="B2623" s="23" t="n">
        <v>2021128488</v>
      </c>
      <c r="C2623" s="24" t="s">
        <v>834</v>
      </c>
      <c r="D2623" s="25" t="s">
        <v>364</v>
      </c>
      <c r="E2623" s="26" t="s">
        <v>1740</v>
      </c>
      <c r="F2623" s="26" t="n">
        <v>0</v>
      </c>
      <c r="G2623" s="27"/>
      <c r="H2623" s="28"/>
      <c r="I2623" s="28"/>
      <c r="J2623" s="28"/>
      <c r="K2623" s="30"/>
      <c r="L2623" s="30"/>
      <c r="M2623" s="30"/>
      <c r="N2623" s="0" t="s">
        <v>1796</v>
      </c>
    </row>
    <row r="2624" customFormat="false" ht="20.1" hidden="false" customHeight="true" outlineLevel="0" collapsed="false">
      <c r="A2624" s="22" t="n">
        <v>28</v>
      </c>
      <c r="B2624" s="23" t="n">
        <v>2021127304</v>
      </c>
      <c r="C2624" s="24" t="s">
        <v>1809</v>
      </c>
      <c r="D2624" s="25" t="s">
        <v>364</v>
      </c>
      <c r="E2624" s="26" t="s">
        <v>1740</v>
      </c>
      <c r="F2624" s="26" t="n">
        <v>0</v>
      </c>
      <c r="G2624" s="27"/>
      <c r="H2624" s="28"/>
      <c r="I2624" s="28"/>
      <c r="J2624" s="28"/>
      <c r="K2624" s="30"/>
      <c r="L2624" s="30"/>
      <c r="M2624" s="30"/>
      <c r="N2624" s="0" t="s">
        <v>1796</v>
      </c>
    </row>
    <row r="2625" customFormat="false" ht="20.1" hidden="false" customHeight="true" outlineLevel="0" collapsed="false">
      <c r="A2625" s="22" t="n">
        <v>29</v>
      </c>
      <c r="B2625" s="23" t="n">
        <v>2021123907</v>
      </c>
      <c r="C2625" s="24" t="s">
        <v>387</v>
      </c>
      <c r="D2625" s="25" t="s">
        <v>266</v>
      </c>
      <c r="E2625" s="26" t="s">
        <v>1740</v>
      </c>
      <c r="F2625" s="26" t="n">
        <v>0</v>
      </c>
      <c r="G2625" s="27"/>
      <c r="H2625" s="28"/>
      <c r="I2625" s="28"/>
      <c r="J2625" s="28"/>
      <c r="K2625" s="30"/>
      <c r="L2625" s="30"/>
      <c r="M2625" s="30"/>
      <c r="N2625" s="0" t="s">
        <v>1796</v>
      </c>
    </row>
    <row r="2626" customFormat="false" ht="20.1" hidden="false" customHeight="true" outlineLevel="0" collapsed="false">
      <c r="A2626" s="31" t="n">
        <v>30</v>
      </c>
      <c r="B2626" s="23" t="n">
        <v>2021124200</v>
      </c>
      <c r="C2626" s="24" t="s">
        <v>163</v>
      </c>
      <c r="D2626" s="25" t="s">
        <v>266</v>
      </c>
      <c r="E2626" s="26" t="s">
        <v>1740</v>
      </c>
      <c r="F2626" s="26" t="n">
        <v>0</v>
      </c>
      <c r="G2626" s="32"/>
      <c r="H2626" s="33"/>
      <c r="I2626" s="33"/>
      <c r="J2626" s="33"/>
      <c r="K2626" s="30"/>
      <c r="L2626" s="30"/>
      <c r="M2626" s="30"/>
      <c r="N2626" s="0" t="s">
        <v>1796</v>
      </c>
    </row>
    <row r="2627" customFormat="false" ht="20.1" hidden="false" customHeight="true" outlineLevel="0" collapsed="false">
      <c r="A2627" s="34" t="n">
        <v>31</v>
      </c>
      <c r="B2627" s="35" t="n">
        <v>2020124767</v>
      </c>
      <c r="C2627" s="36" t="s">
        <v>1810</v>
      </c>
      <c r="D2627" s="37" t="s">
        <v>266</v>
      </c>
      <c r="E2627" s="38" t="s">
        <v>1740</v>
      </c>
      <c r="F2627" s="38" t="n">
        <v>0</v>
      </c>
      <c r="G2627" s="39"/>
      <c r="H2627" s="40"/>
      <c r="I2627" s="40"/>
      <c r="J2627" s="40"/>
      <c r="K2627" s="29"/>
      <c r="L2627" s="29"/>
      <c r="M2627" s="29"/>
      <c r="N2627" s="0" t="s">
        <v>1796</v>
      </c>
    </row>
    <row r="2628" customFormat="false" ht="20.1" hidden="false" customHeight="true" outlineLevel="0" collapsed="false">
      <c r="A2628" s="22" t="n">
        <v>32</v>
      </c>
      <c r="B2628" s="23" t="n">
        <v>2020124153</v>
      </c>
      <c r="C2628" s="24" t="s">
        <v>1811</v>
      </c>
      <c r="D2628" s="25" t="s">
        <v>268</v>
      </c>
      <c r="E2628" s="26" t="s">
        <v>1740</v>
      </c>
      <c r="F2628" s="26" t="n">
        <v>0</v>
      </c>
      <c r="G2628" s="27"/>
      <c r="H2628" s="28"/>
      <c r="I2628" s="28"/>
      <c r="J2628" s="28"/>
      <c r="K2628" s="30"/>
      <c r="L2628" s="30"/>
      <c r="M2628" s="30"/>
      <c r="N2628" s="0" t="s">
        <v>1796</v>
      </c>
    </row>
    <row r="2629" customFormat="false" ht="20.1" hidden="false" customHeight="true" outlineLevel="0" collapsed="false">
      <c r="A2629" s="22" t="n">
        <v>33</v>
      </c>
      <c r="B2629" s="23" t="n">
        <v>2020125754</v>
      </c>
      <c r="C2629" s="24" t="s">
        <v>1812</v>
      </c>
      <c r="D2629" s="25" t="s">
        <v>268</v>
      </c>
      <c r="E2629" s="26" t="s">
        <v>1740</v>
      </c>
      <c r="F2629" s="26" t="n">
        <v>0</v>
      </c>
      <c r="G2629" s="27"/>
      <c r="H2629" s="28"/>
      <c r="I2629" s="28"/>
      <c r="J2629" s="28"/>
      <c r="K2629" s="30"/>
      <c r="L2629" s="30"/>
      <c r="M2629" s="30"/>
      <c r="N2629" s="0" t="s">
        <v>1796</v>
      </c>
    </row>
    <row r="2630" customFormat="false" ht="20.1" hidden="false" customHeight="true" outlineLevel="0" collapsed="false">
      <c r="A2630" s="22" t="n">
        <v>34</v>
      </c>
      <c r="B2630" s="23" t="n">
        <v>2021123504</v>
      </c>
      <c r="C2630" s="24" t="s">
        <v>149</v>
      </c>
      <c r="D2630" s="25" t="s">
        <v>268</v>
      </c>
      <c r="E2630" s="26" t="s">
        <v>1740</v>
      </c>
      <c r="F2630" s="26" t="n">
        <v>0</v>
      </c>
      <c r="G2630" s="27"/>
      <c r="H2630" s="28"/>
      <c r="I2630" s="28"/>
      <c r="J2630" s="28"/>
      <c r="K2630" s="30"/>
      <c r="L2630" s="30"/>
      <c r="M2630" s="30"/>
      <c r="N2630" s="0" t="s">
        <v>1796</v>
      </c>
    </row>
    <row r="2631" customFormat="false" ht="20.1" hidden="false" customHeight="true" outlineLevel="0" collapsed="false">
      <c r="A2631" s="22" t="n">
        <v>35</v>
      </c>
      <c r="B2631" s="23" t="n">
        <v>2021120830</v>
      </c>
      <c r="C2631" s="24" t="s">
        <v>1135</v>
      </c>
      <c r="D2631" s="25" t="s">
        <v>268</v>
      </c>
      <c r="E2631" s="26" t="s">
        <v>1740</v>
      </c>
      <c r="F2631" s="26" t="n">
        <v>0</v>
      </c>
      <c r="G2631" s="27"/>
      <c r="H2631" s="28"/>
      <c r="I2631" s="28"/>
      <c r="J2631" s="28"/>
      <c r="K2631" s="30"/>
      <c r="L2631" s="30"/>
      <c r="M2631" s="30"/>
      <c r="N2631" s="0" t="s">
        <v>1796</v>
      </c>
    </row>
    <row r="2632" customFormat="false" ht="20.1" hidden="false" customHeight="true" outlineLevel="0" collapsed="false">
      <c r="A2632" s="22" t="n">
        <v>36</v>
      </c>
      <c r="B2632" s="23" t="n">
        <v>2021114717</v>
      </c>
      <c r="C2632" s="24" t="s">
        <v>1664</v>
      </c>
      <c r="D2632" s="25" t="s">
        <v>268</v>
      </c>
      <c r="E2632" s="26" t="s">
        <v>1740</v>
      </c>
      <c r="F2632" s="26" t="n">
        <v>0</v>
      </c>
      <c r="G2632" s="27"/>
      <c r="H2632" s="28"/>
      <c r="I2632" s="28"/>
      <c r="J2632" s="28"/>
      <c r="K2632" s="30"/>
      <c r="L2632" s="30"/>
      <c r="M2632" s="30"/>
      <c r="N2632" s="0" t="s">
        <v>1796</v>
      </c>
    </row>
    <row r="2633" customFormat="false" ht="20.1" hidden="false" customHeight="true" outlineLevel="0" collapsed="false">
      <c r="A2633" s="22" t="n">
        <v>37</v>
      </c>
      <c r="B2633" s="23" t="n">
        <v>2021123492</v>
      </c>
      <c r="C2633" s="24" t="s">
        <v>1813</v>
      </c>
      <c r="D2633" s="25" t="s">
        <v>268</v>
      </c>
      <c r="E2633" s="26" t="s">
        <v>1740</v>
      </c>
      <c r="F2633" s="26" t="n">
        <v>0</v>
      </c>
      <c r="G2633" s="27"/>
      <c r="H2633" s="28"/>
      <c r="I2633" s="28"/>
      <c r="J2633" s="28"/>
      <c r="K2633" s="30"/>
      <c r="L2633" s="30"/>
      <c r="M2633" s="30"/>
      <c r="N2633" s="0" t="s">
        <v>1796</v>
      </c>
    </row>
    <row r="2634" customFormat="false" ht="20.1" hidden="false" customHeight="true" outlineLevel="0" collapsed="false">
      <c r="A2634" s="22" t="n">
        <v>38</v>
      </c>
      <c r="B2634" s="23" t="n">
        <v>2020124402</v>
      </c>
      <c r="C2634" s="24" t="s">
        <v>936</v>
      </c>
      <c r="D2634" s="25" t="s">
        <v>69</v>
      </c>
      <c r="E2634" s="26" t="s">
        <v>1740</v>
      </c>
      <c r="F2634" s="26" t="n">
        <v>0</v>
      </c>
      <c r="G2634" s="27"/>
      <c r="H2634" s="28"/>
      <c r="I2634" s="28"/>
      <c r="J2634" s="28"/>
      <c r="K2634" s="30"/>
      <c r="L2634" s="30"/>
      <c r="M2634" s="30"/>
      <c r="N2634" s="0" t="s">
        <v>1796</v>
      </c>
    </row>
    <row r="2635" customFormat="false" ht="20.1" hidden="false" customHeight="true" outlineLevel="0" collapsed="false">
      <c r="A2635" s="22" t="n">
        <v>39</v>
      </c>
      <c r="B2635" s="23" t="n">
        <v>2021114680</v>
      </c>
      <c r="C2635" s="24" t="s">
        <v>36</v>
      </c>
      <c r="D2635" s="25" t="s">
        <v>71</v>
      </c>
      <c r="E2635" s="26" t="s">
        <v>1740</v>
      </c>
      <c r="F2635" s="26" t="n">
        <v>0</v>
      </c>
      <c r="G2635" s="27"/>
      <c r="H2635" s="28"/>
      <c r="I2635" s="28"/>
      <c r="J2635" s="28"/>
      <c r="K2635" s="30"/>
      <c r="L2635" s="30"/>
      <c r="M2635" s="30"/>
      <c r="N2635" s="0" t="s">
        <v>1796</v>
      </c>
    </row>
    <row r="2636" customFormat="false" ht="20.1" hidden="false" customHeight="true" outlineLevel="0" collapsed="false">
      <c r="A2636" s="22" t="n">
        <v>40</v>
      </c>
      <c r="B2636" s="23" t="n">
        <v>2021126691</v>
      </c>
      <c r="C2636" s="24" t="s">
        <v>60</v>
      </c>
      <c r="D2636" s="25" t="s">
        <v>73</v>
      </c>
      <c r="E2636" s="26" t="s">
        <v>1740</v>
      </c>
      <c r="F2636" s="26" t="n">
        <v>0</v>
      </c>
      <c r="G2636" s="27"/>
      <c r="H2636" s="28"/>
      <c r="I2636" s="28"/>
      <c r="J2636" s="28"/>
      <c r="K2636" s="30"/>
      <c r="L2636" s="30"/>
      <c r="M2636" s="30"/>
      <c r="N2636" s="0" t="s">
        <v>1796</v>
      </c>
    </row>
    <row r="2637" customFormat="false" ht="20.1" hidden="false" customHeight="true" outlineLevel="0" collapsed="false">
      <c r="A2637" s="22" t="n">
        <v>41</v>
      </c>
      <c r="B2637" s="23" t="n">
        <v>2021126349</v>
      </c>
      <c r="C2637" s="24" t="s">
        <v>1814</v>
      </c>
      <c r="D2637" s="25" t="s">
        <v>73</v>
      </c>
      <c r="E2637" s="26" t="s">
        <v>1740</v>
      </c>
      <c r="F2637" s="26" t="n">
        <v>0</v>
      </c>
      <c r="G2637" s="27"/>
      <c r="H2637" s="28"/>
      <c r="I2637" s="28"/>
      <c r="J2637" s="28"/>
      <c r="K2637" s="30"/>
      <c r="L2637" s="30"/>
      <c r="M2637" s="30"/>
      <c r="N2637" s="0" t="s">
        <v>1796</v>
      </c>
    </row>
    <row r="2638" customFormat="false" ht="20.1" hidden="false" customHeight="true" outlineLevel="0" collapsed="false">
      <c r="A2638" s="22" t="n">
        <v>42</v>
      </c>
      <c r="B2638" s="23" t="n">
        <v>2021114226</v>
      </c>
      <c r="C2638" s="24" t="s">
        <v>60</v>
      </c>
      <c r="D2638" s="25" t="s">
        <v>1679</v>
      </c>
      <c r="E2638" s="26" t="s">
        <v>1740</v>
      </c>
      <c r="F2638" s="26" t="n">
        <v>0</v>
      </c>
      <c r="G2638" s="27"/>
      <c r="H2638" s="28"/>
      <c r="I2638" s="28"/>
      <c r="J2638" s="28"/>
      <c r="K2638" s="30"/>
      <c r="L2638" s="30"/>
      <c r="M2638" s="30"/>
      <c r="N2638" s="0" t="s">
        <v>1796</v>
      </c>
    </row>
    <row r="2639" customFormat="false" ht="20.1" hidden="false" customHeight="true" outlineLevel="0" collapsed="false">
      <c r="A2639" s="22" t="n">
        <v>43</v>
      </c>
      <c r="B2639" s="23" t="n">
        <v>2021125887</v>
      </c>
      <c r="C2639" s="24" t="s">
        <v>1446</v>
      </c>
      <c r="D2639" s="25" t="s">
        <v>655</v>
      </c>
      <c r="E2639" s="26" t="s">
        <v>1740</v>
      </c>
      <c r="F2639" s="26" t="n">
        <v>0</v>
      </c>
      <c r="G2639" s="27"/>
      <c r="H2639" s="28"/>
      <c r="I2639" s="28"/>
      <c r="J2639" s="28"/>
      <c r="K2639" s="30"/>
      <c r="L2639" s="30"/>
      <c r="M2639" s="30"/>
      <c r="N2639" s="0" t="s">
        <v>1796</v>
      </c>
    </row>
    <row r="2640" customFormat="false" ht="20.1" hidden="false" customHeight="true" outlineLevel="0" collapsed="false">
      <c r="A2640" s="22" t="n">
        <v>44</v>
      </c>
      <c r="B2640" s="23" t="n">
        <v>2021125689</v>
      </c>
      <c r="C2640" s="24" t="s">
        <v>1801</v>
      </c>
      <c r="D2640" s="25" t="s">
        <v>1815</v>
      </c>
      <c r="E2640" s="26" t="s">
        <v>1740</v>
      </c>
      <c r="F2640" s="26" t="n">
        <v>0</v>
      </c>
      <c r="G2640" s="27"/>
      <c r="H2640" s="28"/>
      <c r="I2640" s="28"/>
      <c r="J2640" s="28"/>
      <c r="K2640" s="30"/>
      <c r="L2640" s="30"/>
      <c r="M2640" s="30"/>
      <c r="N2640" s="0" t="s">
        <v>1796</v>
      </c>
    </row>
    <row r="2642" s="2" customFormat="true" ht="15" hidden="false" customHeight="false" outlineLevel="0" collapsed="false">
      <c r="B2642" s="3" t="s">
        <v>1</v>
      </c>
      <c r="C2642" s="3"/>
      <c r="D2642" s="4" t="s">
        <v>2</v>
      </c>
      <c r="E2642" s="4"/>
      <c r="F2642" s="4"/>
      <c r="G2642" s="4"/>
      <c r="H2642" s="4"/>
      <c r="I2642" s="4"/>
      <c r="J2642" s="4"/>
      <c r="K2642" s="4"/>
      <c r="L2642" s="4"/>
      <c r="M2642" s="4"/>
    </row>
    <row r="2643" s="2" customFormat="true" ht="15" hidden="false" customHeight="false" outlineLevel="0" collapsed="false">
      <c r="B2643" s="3" t="s">
        <v>3</v>
      </c>
      <c r="C2643" s="3"/>
      <c r="D2643" s="5" t="s">
        <v>279</v>
      </c>
      <c r="E2643" s="4" t="s">
        <v>5</v>
      </c>
      <c r="F2643" s="4"/>
      <c r="G2643" s="4"/>
      <c r="H2643" s="4"/>
      <c r="I2643" s="4"/>
      <c r="J2643" s="4"/>
      <c r="K2643" s="6"/>
      <c r="L2643" s="7"/>
      <c r="M2643" s="7"/>
    </row>
    <row r="2644" s="12" customFormat="true" ht="6" hidden="false" customHeight="true" outlineLevel="0" collapsed="false">
      <c r="A2644" s="8" t="s">
        <v>1816</v>
      </c>
      <c r="B2644" s="9" t="s">
        <v>1737</v>
      </c>
      <c r="C2644" s="10"/>
      <c r="D2644" s="11"/>
      <c r="E2644" s="11"/>
      <c r="F2644" s="11"/>
      <c r="G2644" s="11"/>
      <c r="H2644" s="11"/>
      <c r="I2644" s="11"/>
      <c r="J2644" s="11"/>
      <c r="K2644" s="11"/>
      <c r="L2644" s="11"/>
      <c r="M2644" s="11"/>
    </row>
    <row r="2645" s="12" customFormat="true" ht="18.75" hidden="false" customHeight="true" outlineLevel="0" collapsed="false">
      <c r="A2645" s="13" t="s">
        <v>1817</v>
      </c>
      <c r="B2645" s="13"/>
      <c r="C2645" s="13"/>
      <c r="D2645" s="13"/>
      <c r="E2645" s="13"/>
      <c r="F2645" s="13"/>
      <c r="G2645" s="13"/>
      <c r="H2645" s="13"/>
      <c r="I2645" s="13"/>
      <c r="J2645" s="13"/>
      <c r="K2645" s="6"/>
      <c r="L2645" s="6"/>
      <c r="M2645" s="6"/>
    </row>
    <row r="2646" customFormat="false" ht="9" hidden="false" customHeight="true" outlineLevel="0" collapsed="false"/>
    <row r="2647" customFormat="false" ht="15" hidden="false" customHeight="true" outlineLevel="0" collapsed="false">
      <c r="A2647" s="14" t="s">
        <v>9</v>
      </c>
      <c r="B2647" s="15" t="s">
        <v>10</v>
      </c>
      <c r="C2647" s="16" t="s">
        <v>11</v>
      </c>
      <c r="D2647" s="17" t="s">
        <v>12</v>
      </c>
      <c r="E2647" s="15" t="s">
        <v>13</v>
      </c>
      <c r="F2647" s="15" t="s">
        <v>14</v>
      </c>
      <c r="G2647" s="15" t="s">
        <v>15</v>
      </c>
      <c r="H2647" s="15"/>
      <c r="I2647" s="15"/>
      <c r="J2647" s="18"/>
      <c r="K2647" s="15" t="s">
        <v>16</v>
      </c>
      <c r="L2647" s="15"/>
      <c r="M2647" s="15"/>
    </row>
    <row r="2648" customFormat="false" ht="27" hidden="false" customHeight="true" outlineLevel="0" collapsed="false">
      <c r="A2648" s="14"/>
      <c r="B2648" s="14"/>
      <c r="C2648" s="16"/>
      <c r="D2648" s="17"/>
      <c r="E2648" s="15"/>
      <c r="F2648" s="15"/>
      <c r="G2648" s="19" t="s">
        <v>17</v>
      </c>
      <c r="H2648" s="19" t="s">
        <v>18</v>
      </c>
      <c r="I2648" s="20" t="s">
        <v>19</v>
      </c>
      <c r="J2648" s="21" t="s">
        <v>20</v>
      </c>
      <c r="K2648" s="15"/>
      <c r="L2648" s="15"/>
      <c r="M2648" s="15"/>
    </row>
    <row r="2649" customFormat="false" ht="20.1" hidden="false" customHeight="true" outlineLevel="0" collapsed="false">
      <c r="A2649" s="22" t="n">
        <v>1</v>
      </c>
      <c r="B2649" s="23" t="n">
        <v>2021126108</v>
      </c>
      <c r="C2649" s="24" t="s">
        <v>1818</v>
      </c>
      <c r="D2649" s="25" t="s">
        <v>449</v>
      </c>
      <c r="E2649" s="26" t="s">
        <v>1740</v>
      </c>
      <c r="F2649" s="26" t="n">
        <v>0</v>
      </c>
      <c r="G2649" s="27"/>
      <c r="H2649" s="28"/>
      <c r="I2649" s="28"/>
      <c r="J2649" s="28"/>
      <c r="K2649" s="29"/>
      <c r="L2649" s="29"/>
      <c r="M2649" s="29"/>
      <c r="N2649" s="0" t="s">
        <v>1817</v>
      </c>
    </row>
    <row r="2650" customFormat="false" ht="20.1" hidden="false" customHeight="true" outlineLevel="0" collapsed="false">
      <c r="A2650" s="22" t="n">
        <v>2</v>
      </c>
      <c r="B2650" s="23" t="n">
        <v>2020127703</v>
      </c>
      <c r="C2650" s="24" t="s">
        <v>479</v>
      </c>
      <c r="D2650" s="25" t="s">
        <v>367</v>
      </c>
      <c r="E2650" s="26" t="s">
        <v>1740</v>
      </c>
      <c r="F2650" s="26" t="n">
        <v>0</v>
      </c>
      <c r="G2650" s="27"/>
      <c r="H2650" s="28"/>
      <c r="I2650" s="28"/>
      <c r="J2650" s="28"/>
      <c r="K2650" s="30"/>
      <c r="L2650" s="30"/>
      <c r="M2650" s="30"/>
      <c r="N2650" s="0" t="s">
        <v>1817</v>
      </c>
    </row>
    <row r="2651" customFormat="false" ht="20.1" hidden="false" customHeight="true" outlineLevel="0" collapsed="false">
      <c r="A2651" s="22" t="n">
        <v>3</v>
      </c>
      <c r="B2651" s="23" t="n">
        <v>2021123606</v>
      </c>
      <c r="C2651" s="24" t="s">
        <v>1819</v>
      </c>
      <c r="D2651" s="25" t="s">
        <v>77</v>
      </c>
      <c r="E2651" s="26" t="s">
        <v>1740</v>
      </c>
      <c r="F2651" s="26" t="n">
        <v>0</v>
      </c>
      <c r="G2651" s="27"/>
      <c r="H2651" s="28"/>
      <c r="I2651" s="28"/>
      <c r="J2651" s="28"/>
      <c r="K2651" s="30"/>
      <c r="L2651" s="30"/>
      <c r="M2651" s="30"/>
      <c r="N2651" s="0" t="s">
        <v>1817</v>
      </c>
    </row>
    <row r="2652" customFormat="false" ht="20.1" hidden="false" customHeight="true" outlineLevel="0" collapsed="false">
      <c r="A2652" s="22" t="n">
        <v>4</v>
      </c>
      <c r="B2652" s="23" t="n">
        <v>2021123654</v>
      </c>
      <c r="C2652" s="24" t="s">
        <v>1820</v>
      </c>
      <c r="D2652" s="25" t="s">
        <v>77</v>
      </c>
      <c r="E2652" s="26" t="s">
        <v>1740</v>
      </c>
      <c r="F2652" s="26" t="n">
        <v>0</v>
      </c>
      <c r="G2652" s="27"/>
      <c r="H2652" s="28"/>
      <c r="I2652" s="28"/>
      <c r="J2652" s="28"/>
      <c r="K2652" s="30"/>
      <c r="L2652" s="30"/>
      <c r="M2652" s="30"/>
      <c r="N2652" s="0" t="s">
        <v>1817</v>
      </c>
    </row>
    <row r="2653" customFormat="false" ht="20.1" hidden="false" customHeight="true" outlineLevel="0" collapsed="false">
      <c r="A2653" s="22" t="n">
        <v>5</v>
      </c>
      <c r="B2653" s="23" t="n">
        <v>2021124790</v>
      </c>
      <c r="C2653" s="24" t="s">
        <v>163</v>
      </c>
      <c r="D2653" s="25" t="s">
        <v>671</v>
      </c>
      <c r="E2653" s="26" t="s">
        <v>1740</v>
      </c>
      <c r="F2653" s="26" t="n">
        <v>0</v>
      </c>
      <c r="G2653" s="27"/>
      <c r="H2653" s="28"/>
      <c r="I2653" s="28"/>
      <c r="J2653" s="28"/>
      <c r="K2653" s="30"/>
      <c r="L2653" s="30"/>
      <c r="M2653" s="30"/>
      <c r="N2653" s="0" t="s">
        <v>1817</v>
      </c>
    </row>
    <row r="2654" customFormat="false" ht="20.1" hidden="false" customHeight="true" outlineLevel="0" collapsed="false">
      <c r="A2654" s="22" t="n">
        <v>6</v>
      </c>
      <c r="B2654" s="23" t="n">
        <v>2021617763</v>
      </c>
      <c r="C2654" s="24" t="s">
        <v>1821</v>
      </c>
      <c r="D2654" s="25" t="s">
        <v>287</v>
      </c>
      <c r="E2654" s="26" t="s">
        <v>1740</v>
      </c>
      <c r="F2654" s="26" t="n">
        <v>0</v>
      </c>
      <c r="G2654" s="27"/>
      <c r="H2654" s="28"/>
      <c r="I2654" s="28"/>
      <c r="J2654" s="28"/>
      <c r="K2654" s="30"/>
      <c r="L2654" s="30"/>
      <c r="M2654" s="30"/>
      <c r="N2654" s="0" t="s">
        <v>1817</v>
      </c>
    </row>
    <row r="2655" customFormat="false" ht="20.1" hidden="false" customHeight="true" outlineLevel="0" collapsed="false">
      <c r="A2655" s="22" t="n">
        <v>7</v>
      </c>
      <c r="B2655" s="23" t="n">
        <v>2021166847</v>
      </c>
      <c r="C2655" s="24" t="s">
        <v>149</v>
      </c>
      <c r="D2655" s="25" t="s">
        <v>79</v>
      </c>
      <c r="E2655" s="26" t="s">
        <v>1740</v>
      </c>
      <c r="F2655" s="26" t="n">
        <v>0</v>
      </c>
      <c r="G2655" s="27"/>
      <c r="H2655" s="28"/>
      <c r="I2655" s="28"/>
      <c r="J2655" s="28"/>
      <c r="K2655" s="30" t="s">
        <v>153</v>
      </c>
      <c r="L2655" s="30"/>
      <c r="M2655" s="30"/>
      <c r="N2655" s="0" t="s">
        <v>1817</v>
      </c>
    </row>
    <row r="2656" customFormat="false" ht="20.1" hidden="false" customHeight="true" outlineLevel="0" collapsed="false">
      <c r="A2656" s="22" t="n">
        <v>8</v>
      </c>
      <c r="B2656" s="23" t="n">
        <v>2021124275</v>
      </c>
      <c r="C2656" s="24" t="s">
        <v>103</v>
      </c>
      <c r="D2656" s="25" t="s">
        <v>79</v>
      </c>
      <c r="E2656" s="26" t="s">
        <v>1740</v>
      </c>
      <c r="F2656" s="26" t="n">
        <v>0</v>
      </c>
      <c r="G2656" s="27"/>
      <c r="H2656" s="28"/>
      <c r="I2656" s="28"/>
      <c r="J2656" s="28"/>
      <c r="K2656" s="30"/>
      <c r="L2656" s="30"/>
      <c r="M2656" s="30"/>
      <c r="N2656" s="0" t="s">
        <v>1817</v>
      </c>
    </row>
    <row r="2657" customFormat="false" ht="20.1" hidden="false" customHeight="true" outlineLevel="0" collapsed="false">
      <c r="A2657" s="22" t="n">
        <v>9</v>
      </c>
      <c r="B2657" s="23" t="n">
        <v>2020124139</v>
      </c>
      <c r="C2657" s="24" t="s">
        <v>1822</v>
      </c>
      <c r="D2657" s="25" t="s">
        <v>79</v>
      </c>
      <c r="E2657" s="26" t="s">
        <v>1740</v>
      </c>
      <c r="F2657" s="26" t="n">
        <v>0</v>
      </c>
      <c r="G2657" s="27"/>
      <c r="H2657" s="28"/>
      <c r="I2657" s="28"/>
      <c r="J2657" s="28"/>
      <c r="K2657" s="30"/>
      <c r="L2657" s="30"/>
      <c r="M2657" s="30"/>
      <c r="N2657" s="0" t="s">
        <v>1817</v>
      </c>
    </row>
    <row r="2658" customFormat="false" ht="20.1" hidden="false" customHeight="true" outlineLevel="0" collapsed="false">
      <c r="A2658" s="22" t="n">
        <v>10</v>
      </c>
      <c r="B2658" s="23" t="n">
        <v>2021125928</v>
      </c>
      <c r="C2658" s="24" t="s">
        <v>1823</v>
      </c>
      <c r="D2658" s="25" t="s">
        <v>81</v>
      </c>
      <c r="E2658" s="26" t="s">
        <v>1740</v>
      </c>
      <c r="F2658" s="26" t="n">
        <v>0</v>
      </c>
      <c r="G2658" s="27"/>
      <c r="H2658" s="28"/>
      <c r="I2658" s="28"/>
      <c r="J2658" s="28"/>
      <c r="K2658" s="30"/>
      <c r="L2658" s="30"/>
      <c r="M2658" s="30"/>
      <c r="N2658" s="0" t="s">
        <v>1817</v>
      </c>
    </row>
    <row r="2659" customFormat="false" ht="20.1" hidden="false" customHeight="true" outlineLevel="0" collapsed="false">
      <c r="A2659" s="22" t="n">
        <v>11</v>
      </c>
      <c r="B2659" s="23" t="n">
        <v>2021114131</v>
      </c>
      <c r="C2659" s="24" t="s">
        <v>1824</v>
      </c>
      <c r="D2659" s="25" t="s">
        <v>81</v>
      </c>
      <c r="E2659" s="26" t="s">
        <v>1740</v>
      </c>
      <c r="F2659" s="26" t="n">
        <v>0</v>
      </c>
      <c r="G2659" s="27"/>
      <c r="H2659" s="28"/>
      <c r="I2659" s="28"/>
      <c r="J2659" s="28"/>
      <c r="K2659" s="30"/>
      <c r="L2659" s="30"/>
      <c r="M2659" s="30"/>
      <c r="N2659" s="0" t="s">
        <v>1817</v>
      </c>
    </row>
    <row r="2660" customFormat="false" ht="20.1" hidden="false" customHeight="true" outlineLevel="0" collapsed="false">
      <c r="A2660" s="22" t="n">
        <v>12</v>
      </c>
      <c r="B2660" s="23" t="n">
        <v>2021123966</v>
      </c>
      <c r="C2660" s="24" t="s">
        <v>799</v>
      </c>
      <c r="D2660" s="25" t="s">
        <v>693</v>
      </c>
      <c r="E2660" s="26" t="s">
        <v>1740</v>
      </c>
      <c r="F2660" s="26" t="n">
        <v>0</v>
      </c>
      <c r="G2660" s="27"/>
      <c r="H2660" s="28"/>
      <c r="I2660" s="28"/>
      <c r="J2660" s="28"/>
      <c r="K2660" s="30"/>
      <c r="L2660" s="30"/>
      <c r="M2660" s="30"/>
      <c r="N2660" s="0" t="s">
        <v>1817</v>
      </c>
    </row>
    <row r="2661" customFormat="false" ht="20.1" hidden="false" customHeight="true" outlineLevel="0" collapsed="false">
      <c r="A2661" s="22" t="n">
        <v>13</v>
      </c>
      <c r="B2661" s="23" t="n">
        <v>2021125856</v>
      </c>
      <c r="C2661" s="24" t="s">
        <v>1825</v>
      </c>
      <c r="D2661" s="25" t="s">
        <v>295</v>
      </c>
      <c r="E2661" s="26" t="s">
        <v>1740</v>
      </c>
      <c r="F2661" s="26" t="n">
        <v>0</v>
      </c>
      <c r="G2661" s="27"/>
      <c r="H2661" s="28"/>
      <c r="I2661" s="28"/>
      <c r="J2661" s="28"/>
      <c r="K2661" s="30"/>
      <c r="L2661" s="30"/>
      <c r="M2661" s="30"/>
      <c r="N2661" s="0" t="s">
        <v>1817</v>
      </c>
    </row>
    <row r="2662" customFormat="false" ht="20.1" hidden="false" customHeight="true" outlineLevel="0" collapsed="false">
      <c r="A2662" s="22" t="n">
        <v>14</v>
      </c>
      <c r="B2662" s="23" t="n">
        <v>2021126608</v>
      </c>
      <c r="C2662" s="24" t="s">
        <v>1532</v>
      </c>
      <c r="D2662" s="25" t="s">
        <v>295</v>
      </c>
      <c r="E2662" s="26" t="s">
        <v>1740</v>
      </c>
      <c r="F2662" s="26" t="n">
        <v>0</v>
      </c>
      <c r="G2662" s="27"/>
      <c r="H2662" s="28"/>
      <c r="I2662" s="28"/>
      <c r="J2662" s="28"/>
      <c r="K2662" s="30"/>
      <c r="L2662" s="30"/>
      <c r="M2662" s="30"/>
      <c r="N2662" s="0" t="s">
        <v>1817</v>
      </c>
    </row>
    <row r="2663" customFormat="false" ht="20.1" hidden="false" customHeight="true" outlineLevel="0" collapsed="false">
      <c r="A2663" s="22" t="n">
        <v>15</v>
      </c>
      <c r="B2663" s="23" t="n">
        <v>2021128322</v>
      </c>
      <c r="C2663" s="24" t="s">
        <v>1826</v>
      </c>
      <c r="D2663" s="25" t="s">
        <v>295</v>
      </c>
      <c r="E2663" s="26" t="s">
        <v>1740</v>
      </c>
      <c r="F2663" s="26" t="n">
        <v>0</v>
      </c>
      <c r="G2663" s="27"/>
      <c r="H2663" s="28"/>
      <c r="I2663" s="28"/>
      <c r="J2663" s="28"/>
      <c r="K2663" s="30"/>
      <c r="L2663" s="30"/>
      <c r="M2663" s="30"/>
      <c r="N2663" s="0" t="s">
        <v>1817</v>
      </c>
    </row>
    <row r="2664" customFormat="false" ht="20.1" hidden="false" customHeight="true" outlineLevel="0" collapsed="false">
      <c r="A2664" s="22" t="n">
        <v>16</v>
      </c>
      <c r="B2664" s="23" t="n">
        <v>2021127918</v>
      </c>
      <c r="C2664" s="24" t="s">
        <v>314</v>
      </c>
      <c r="D2664" s="25" t="s">
        <v>295</v>
      </c>
      <c r="E2664" s="26" t="s">
        <v>1740</v>
      </c>
      <c r="F2664" s="26" t="n">
        <v>0</v>
      </c>
      <c r="G2664" s="27"/>
      <c r="H2664" s="28"/>
      <c r="I2664" s="28"/>
      <c r="J2664" s="28"/>
      <c r="K2664" s="30"/>
      <c r="L2664" s="30"/>
      <c r="M2664" s="30"/>
      <c r="N2664" s="0" t="s">
        <v>1817</v>
      </c>
    </row>
    <row r="2665" customFormat="false" ht="20.1" hidden="false" customHeight="true" outlineLevel="0" collapsed="false">
      <c r="A2665" s="22" t="n">
        <v>17</v>
      </c>
      <c r="B2665" s="23" t="n">
        <v>2021125793</v>
      </c>
      <c r="C2665" s="24" t="s">
        <v>1470</v>
      </c>
      <c r="D2665" s="25" t="s">
        <v>295</v>
      </c>
      <c r="E2665" s="26" t="s">
        <v>1740</v>
      </c>
      <c r="F2665" s="26" t="n">
        <v>0</v>
      </c>
      <c r="G2665" s="27"/>
      <c r="H2665" s="28"/>
      <c r="I2665" s="28"/>
      <c r="J2665" s="28"/>
      <c r="K2665" s="30"/>
      <c r="L2665" s="30"/>
      <c r="M2665" s="30"/>
      <c r="N2665" s="0" t="s">
        <v>1817</v>
      </c>
    </row>
    <row r="2666" customFormat="false" ht="20.1" hidden="false" customHeight="true" outlineLevel="0" collapsed="false">
      <c r="A2666" s="22" t="n">
        <v>18</v>
      </c>
      <c r="B2666" s="23" t="n">
        <v>2021126773</v>
      </c>
      <c r="C2666" s="24" t="s">
        <v>1827</v>
      </c>
      <c r="D2666" s="25" t="s">
        <v>299</v>
      </c>
      <c r="E2666" s="26" t="s">
        <v>1740</v>
      </c>
      <c r="F2666" s="26" t="n">
        <v>0</v>
      </c>
      <c r="G2666" s="27"/>
      <c r="H2666" s="28"/>
      <c r="I2666" s="28"/>
      <c r="J2666" s="28"/>
      <c r="K2666" s="30"/>
      <c r="L2666" s="30"/>
      <c r="M2666" s="30"/>
      <c r="N2666" s="0" t="s">
        <v>1817</v>
      </c>
    </row>
    <row r="2667" customFormat="false" ht="20.1" hidden="false" customHeight="true" outlineLevel="0" collapsed="false">
      <c r="A2667" s="22" t="n">
        <v>19</v>
      </c>
      <c r="B2667" s="23" t="n">
        <v>2021123636</v>
      </c>
      <c r="C2667" s="24" t="s">
        <v>1828</v>
      </c>
      <c r="D2667" s="25" t="s">
        <v>299</v>
      </c>
      <c r="E2667" s="26" t="s">
        <v>1740</v>
      </c>
      <c r="F2667" s="26" t="n">
        <v>0</v>
      </c>
      <c r="G2667" s="27"/>
      <c r="H2667" s="28"/>
      <c r="I2667" s="28"/>
      <c r="J2667" s="28"/>
      <c r="K2667" s="30"/>
      <c r="L2667" s="30"/>
      <c r="M2667" s="30"/>
      <c r="N2667" s="0" t="s">
        <v>1817</v>
      </c>
    </row>
    <row r="2668" customFormat="false" ht="20.1" hidden="false" customHeight="true" outlineLevel="0" collapsed="false">
      <c r="A2668" s="22" t="n">
        <v>20</v>
      </c>
      <c r="B2668" s="23" t="n">
        <v>2021114675</v>
      </c>
      <c r="C2668" s="24" t="s">
        <v>36</v>
      </c>
      <c r="D2668" s="25" t="s">
        <v>854</v>
      </c>
      <c r="E2668" s="26" t="s">
        <v>1740</v>
      </c>
      <c r="F2668" s="26" t="n">
        <v>0</v>
      </c>
      <c r="G2668" s="27"/>
      <c r="H2668" s="28"/>
      <c r="I2668" s="28"/>
      <c r="J2668" s="28"/>
      <c r="K2668" s="30"/>
      <c r="L2668" s="30"/>
      <c r="M2668" s="30"/>
      <c r="N2668" s="0" t="s">
        <v>1817</v>
      </c>
    </row>
    <row r="2669" customFormat="false" ht="20.1" hidden="false" customHeight="true" outlineLevel="0" collapsed="false">
      <c r="A2669" s="22" t="n">
        <v>21</v>
      </c>
      <c r="B2669" s="23" t="n">
        <v>2021124900</v>
      </c>
      <c r="C2669" s="24" t="s">
        <v>1662</v>
      </c>
      <c r="D2669" s="25" t="s">
        <v>83</v>
      </c>
      <c r="E2669" s="26" t="s">
        <v>1740</v>
      </c>
      <c r="F2669" s="26" t="n">
        <v>0</v>
      </c>
      <c r="G2669" s="27"/>
      <c r="H2669" s="28"/>
      <c r="I2669" s="28"/>
      <c r="J2669" s="28"/>
      <c r="K2669" s="30"/>
      <c r="L2669" s="30"/>
      <c r="M2669" s="30"/>
      <c r="N2669" s="0" t="s">
        <v>1817</v>
      </c>
    </row>
    <row r="2670" customFormat="false" ht="20.1" hidden="false" customHeight="true" outlineLevel="0" collapsed="false">
      <c r="A2670" s="22" t="n">
        <v>22</v>
      </c>
      <c r="B2670" s="23" t="n">
        <v>2021128359</v>
      </c>
      <c r="C2670" s="24" t="s">
        <v>53</v>
      </c>
      <c r="D2670" s="25" t="s">
        <v>83</v>
      </c>
      <c r="E2670" s="26" t="s">
        <v>1740</v>
      </c>
      <c r="F2670" s="26" t="n">
        <v>0</v>
      </c>
      <c r="G2670" s="27"/>
      <c r="H2670" s="28"/>
      <c r="I2670" s="28"/>
      <c r="J2670" s="28"/>
      <c r="K2670" s="30"/>
      <c r="L2670" s="30"/>
      <c r="M2670" s="30"/>
      <c r="N2670" s="0" t="s">
        <v>1817</v>
      </c>
    </row>
    <row r="2671" customFormat="false" ht="20.1" hidden="false" customHeight="true" outlineLevel="0" collapsed="false">
      <c r="A2671" s="22" t="n">
        <v>23</v>
      </c>
      <c r="B2671" s="23" t="n">
        <v>2021433409</v>
      </c>
      <c r="C2671" s="24" t="s">
        <v>62</v>
      </c>
      <c r="D2671" s="25" t="s">
        <v>83</v>
      </c>
      <c r="E2671" s="26" t="s">
        <v>1740</v>
      </c>
      <c r="F2671" s="26" t="n">
        <v>0</v>
      </c>
      <c r="G2671" s="27"/>
      <c r="H2671" s="28"/>
      <c r="I2671" s="28"/>
      <c r="J2671" s="28"/>
      <c r="K2671" s="30"/>
      <c r="L2671" s="30"/>
      <c r="M2671" s="30"/>
      <c r="N2671" s="0" t="s">
        <v>1817</v>
      </c>
    </row>
    <row r="2672" customFormat="false" ht="20.1" hidden="false" customHeight="true" outlineLevel="0" collapsed="false">
      <c r="A2672" s="22" t="n">
        <v>24</v>
      </c>
      <c r="B2672" s="23" t="n">
        <v>2021128208</v>
      </c>
      <c r="C2672" s="24" t="s">
        <v>1512</v>
      </c>
      <c r="D2672" s="25" t="s">
        <v>83</v>
      </c>
      <c r="E2672" s="26" t="s">
        <v>1740</v>
      </c>
      <c r="F2672" s="26" t="n">
        <v>0</v>
      </c>
      <c r="G2672" s="27"/>
      <c r="H2672" s="28"/>
      <c r="I2672" s="28"/>
      <c r="J2672" s="28"/>
      <c r="K2672" s="30"/>
      <c r="L2672" s="30"/>
      <c r="M2672" s="30"/>
      <c r="N2672" s="0" t="s">
        <v>1817</v>
      </c>
    </row>
    <row r="2673" customFormat="false" ht="20.1" hidden="false" customHeight="true" outlineLevel="0" collapsed="false">
      <c r="A2673" s="22" t="n">
        <v>25</v>
      </c>
      <c r="B2673" s="23" t="n">
        <v>2021125053</v>
      </c>
      <c r="C2673" s="24" t="s">
        <v>1829</v>
      </c>
      <c r="D2673" s="25" t="s">
        <v>85</v>
      </c>
      <c r="E2673" s="26" t="s">
        <v>1740</v>
      </c>
      <c r="F2673" s="26" t="n">
        <v>0</v>
      </c>
      <c r="G2673" s="27"/>
      <c r="H2673" s="28"/>
      <c r="I2673" s="28"/>
      <c r="J2673" s="28"/>
      <c r="K2673" s="30"/>
      <c r="L2673" s="30"/>
      <c r="M2673" s="30"/>
      <c r="N2673" s="0" t="s">
        <v>1817</v>
      </c>
    </row>
    <row r="2674" customFormat="false" ht="20.1" hidden="false" customHeight="true" outlineLevel="0" collapsed="false">
      <c r="A2674" s="22" t="n">
        <v>26</v>
      </c>
      <c r="B2674" s="23" t="n">
        <v>2021124752</v>
      </c>
      <c r="C2674" s="24" t="s">
        <v>1830</v>
      </c>
      <c r="D2674" s="25" t="s">
        <v>1165</v>
      </c>
      <c r="E2674" s="26" t="s">
        <v>1740</v>
      </c>
      <c r="F2674" s="26" t="n">
        <v>0</v>
      </c>
      <c r="G2674" s="27"/>
      <c r="H2674" s="28"/>
      <c r="I2674" s="28"/>
      <c r="J2674" s="28"/>
      <c r="K2674" s="30"/>
      <c r="L2674" s="30"/>
      <c r="M2674" s="30"/>
      <c r="N2674" s="0" t="s">
        <v>1817</v>
      </c>
    </row>
    <row r="2675" customFormat="false" ht="20.1" hidden="false" customHeight="true" outlineLevel="0" collapsed="false">
      <c r="A2675" s="22" t="n">
        <v>27</v>
      </c>
      <c r="B2675" s="23" t="n">
        <v>2021124276</v>
      </c>
      <c r="C2675" s="24" t="s">
        <v>1831</v>
      </c>
      <c r="D2675" s="25" t="s">
        <v>1210</v>
      </c>
      <c r="E2675" s="26" t="s">
        <v>1740</v>
      </c>
      <c r="F2675" s="26" t="n">
        <v>0</v>
      </c>
      <c r="G2675" s="27"/>
      <c r="H2675" s="28"/>
      <c r="I2675" s="28"/>
      <c r="J2675" s="28"/>
      <c r="K2675" s="30"/>
      <c r="L2675" s="30"/>
      <c r="M2675" s="30"/>
      <c r="N2675" s="0" t="s">
        <v>1817</v>
      </c>
    </row>
    <row r="2676" customFormat="false" ht="20.1" hidden="false" customHeight="true" outlineLevel="0" collapsed="false">
      <c r="A2676" s="22" t="n">
        <v>28</v>
      </c>
      <c r="B2676" s="23" t="n">
        <v>2021126197</v>
      </c>
      <c r="C2676" s="24" t="s">
        <v>1832</v>
      </c>
      <c r="D2676" s="25" t="s">
        <v>88</v>
      </c>
      <c r="E2676" s="26" t="s">
        <v>1740</v>
      </c>
      <c r="F2676" s="26" t="n">
        <v>0</v>
      </c>
      <c r="G2676" s="27"/>
      <c r="H2676" s="28"/>
      <c r="I2676" s="28"/>
      <c r="J2676" s="28"/>
      <c r="K2676" s="30"/>
      <c r="L2676" s="30"/>
      <c r="M2676" s="30"/>
      <c r="N2676" s="0" t="s">
        <v>1817</v>
      </c>
    </row>
    <row r="2677" customFormat="false" ht="20.1" hidden="false" customHeight="true" outlineLevel="0" collapsed="false">
      <c r="A2677" s="22" t="n">
        <v>29</v>
      </c>
      <c r="B2677" s="23" t="n">
        <v>2021128224</v>
      </c>
      <c r="C2677" s="24" t="s">
        <v>1833</v>
      </c>
      <c r="D2677" s="25" t="s">
        <v>90</v>
      </c>
      <c r="E2677" s="26" t="s">
        <v>1740</v>
      </c>
      <c r="F2677" s="26" t="n">
        <v>0</v>
      </c>
      <c r="G2677" s="27"/>
      <c r="H2677" s="28"/>
      <c r="I2677" s="28"/>
      <c r="J2677" s="28"/>
      <c r="K2677" s="30"/>
      <c r="L2677" s="30"/>
      <c r="M2677" s="30"/>
      <c r="N2677" s="0" t="s">
        <v>1817</v>
      </c>
    </row>
    <row r="2678" customFormat="false" ht="20.1" hidden="false" customHeight="true" outlineLevel="0" collapsed="false">
      <c r="A2678" s="31" t="n">
        <v>30</v>
      </c>
      <c r="B2678" s="23" t="n">
        <v>2020116451</v>
      </c>
      <c r="C2678" s="24" t="s">
        <v>318</v>
      </c>
      <c r="D2678" s="25" t="s">
        <v>90</v>
      </c>
      <c r="E2678" s="26" t="s">
        <v>1740</v>
      </c>
      <c r="F2678" s="26" t="n">
        <v>0</v>
      </c>
      <c r="G2678" s="32"/>
      <c r="H2678" s="33"/>
      <c r="I2678" s="33"/>
      <c r="J2678" s="33"/>
      <c r="K2678" s="30"/>
      <c r="L2678" s="30"/>
      <c r="M2678" s="30"/>
      <c r="N2678" s="0" t="s">
        <v>1817</v>
      </c>
    </row>
    <row r="2679" customFormat="false" ht="20.1" hidden="false" customHeight="true" outlineLevel="0" collapsed="false">
      <c r="A2679" s="34" t="n">
        <v>31</v>
      </c>
      <c r="B2679" s="35" t="n">
        <v>2021126200</v>
      </c>
      <c r="C2679" s="36" t="s">
        <v>1727</v>
      </c>
      <c r="D2679" s="37" t="s">
        <v>90</v>
      </c>
      <c r="E2679" s="38" t="s">
        <v>1740</v>
      </c>
      <c r="F2679" s="38" t="n">
        <v>0</v>
      </c>
      <c r="G2679" s="39"/>
      <c r="H2679" s="40"/>
      <c r="I2679" s="40"/>
      <c r="J2679" s="40"/>
      <c r="K2679" s="29"/>
      <c r="L2679" s="29"/>
      <c r="M2679" s="29"/>
      <c r="N2679" s="0" t="s">
        <v>1817</v>
      </c>
    </row>
    <row r="2680" customFormat="false" ht="20.1" hidden="false" customHeight="true" outlineLevel="0" collapsed="false">
      <c r="A2680" s="22" t="n">
        <v>32</v>
      </c>
      <c r="B2680" s="23" t="n">
        <v>2021125625</v>
      </c>
      <c r="C2680" s="24" t="s">
        <v>819</v>
      </c>
      <c r="D2680" s="25" t="s">
        <v>90</v>
      </c>
      <c r="E2680" s="26" t="s">
        <v>1740</v>
      </c>
      <c r="F2680" s="26" t="n">
        <v>0</v>
      </c>
      <c r="G2680" s="27"/>
      <c r="H2680" s="28"/>
      <c r="I2680" s="28"/>
      <c r="J2680" s="28"/>
      <c r="K2680" s="30"/>
      <c r="L2680" s="30"/>
      <c r="M2680" s="30"/>
      <c r="N2680" s="0" t="s">
        <v>1817</v>
      </c>
    </row>
    <row r="2681" customFormat="false" ht="20.1" hidden="false" customHeight="true" outlineLevel="0" collapsed="false">
      <c r="A2681" s="22" t="n">
        <v>33</v>
      </c>
      <c r="B2681" s="23" t="n">
        <v>2020112981</v>
      </c>
      <c r="C2681" s="24" t="s">
        <v>1499</v>
      </c>
      <c r="D2681" s="25" t="s">
        <v>308</v>
      </c>
      <c r="E2681" s="26" t="s">
        <v>1740</v>
      </c>
      <c r="F2681" s="26" t="n">
        <v>0</v>
      </c>
      <c r="G2681" s="27"/>
      <c r="H2681" s="28"/>
      <c r="I2681" s="28"/>
      <c r="J2681" s="28"/>
      <c r="K2681" s="30"/>
      <c r="L2681" s="30"/>
      <c r="M2681" s="30"/>
      <c r="N2681" s="0" t="s">
        <v>1817</v>
      </c>
    </row>
    <row r="2682" customFormat="false" ht="20.1" hidden="false" customHeight="true" outlineLevel="0" collapsed="false">
      <c r="A2682" s="22" t="n">
        <v>34</v>
      </c>
      <c r="B2682" s="23" t="n">
        <v>2021123516</v>
      </c>
      <c r="C2682" s="24" t="s">
        <v>149</v>
      </c>
      <c r="D2682" s="25" t="s">
        <v>310</v>
      </c>
      <c r="E2682" s="26" t="s">
        <v>1740</v>
      </c>
      <c r="F2682" s="26" t="n">
        <v>0</v>
      </c>
      <c r="G2682" s="27"/>
      <c r="H2682" s="28"/>
      <c r="I2682" s="28"/>
      <c r="J2682" s="28"/>
      <c r="K2682" s="30"/>
      <c r="L2682" s="30"/>
      <c r="M2682" s="30"/>
      <c r="N2682" s="0" t="s">
        <v>1817</v>
      </c>
    </row>
    <row r="2683" customFormat="false" ht="20.1" hidden="false" customHeight="true" outlineLevel="0" collapsed="false">
      <c r="A2683" s="22" t="n">
        <v>35</v>
      </c>
      <c r="B2683" s="23" t="n">
        <v>2021124754</v>
      </c>
      <c r="C2683" s="24" t="s">
        <v>109</v>
      </c>
      <c r="D2683" s="25" t="s">
        <v>1834</v>
      </c>
      <c r="E2683" s="26" t="s">
        <v>1740</v>
      </c>
      <c r="F2683" s="26" t="n">
        <v>0</v>
      </c>
      <c r="G2683" s="27"/>
      <c r="H2683" s="28"/>
      <c r="I2683" s="28"/>
      <c r="J2683" s="28"/>
      <c r="K2683" s="30"/>
      <c r="L2683" s="30"/>
      <c r="M2683" s="30"/>
      <c r="N2683" s="0" t="s">
        <v>1817</v>
      </c>
    </row>
    <row r="2684" customFormat="false" ht="20.1" hidden="false" customHeight="true" outlineLevel="0" collapsed="false">
      <c r="A2684" s="22" t="n">
        <v>36</v>
      </c>
      <c r="B2684" s="23" t="n">
        <v>2021126233</v>
      </c>
      <c r="C2684" s="24" t="s">
        <v>522</v>
      </c>
      <c r="D2684" s="25" t="s">
        <v>312</v>
      </c>
      <c r="E2684" s="26" t="s">
        <v>1740</v>
      </c>
      <c r="F2684" s="26" t="n">
        <v>0</v>
      </c>
      <c r="G2684" s="27"/>
      <c r="H2684" s="28"/>
      <c r="I2684" s="28"/>
      <c r="J2684" s="28"/>
      <c r="K2684" s="30"/>
      <c r="L2684" s="30"/>
      <c r="M2684" s="30"/>
      <c r="N2684" s="0" t="s">
        <v>1817</v>
      </c>
    </row>
    <row r="2685" customFormat="false" ht="20.1" hidden="false" customHeight="true" outlineLevel="0" collapsed="false">
      <c r="A2685" s="22" t="n">
        <v>37</v>
      </c>
      <c r="B2685" s="23" t="n">
        <v>2021127060</v>
      </c>
      <c r="C2685" s="24" t="s">
        <v>36</v>
      </c>
      <c r="D2685" s="25" t="s">
        <v>312</v>
      </c>
      <c r="E2685" s="26" t="s">
        <v>1740</v>
      </c>
      <c r="F2685" s="26" t="n">
        <v>0</v>
      </c>
      <c r="G2685" s="27"/>
      <c r="H2685" s="28"/>
      <c r="I2685" s="28"/>
      <c r="J2685" s="28"/>
      <c r="K2685" s="30"/>
      <c r="L2685" s="30"/>
      <c r="M2685" s="30"/>
      <c r="N2685" s="0" t="s">
        <v>1817</v>
      </c>
    </row>
    <row r="2686" customFormat="false" ht="20.1" hidden="false" customHeight="true" outlineLevel="0" collapsed="false">
      <c r="A2686" s="22" t="n">
        <v>38</v>
      </c>
      <c r="B2686" s="23" t="n">
        <v>2021120845</v>
      </c>
      <c r="C2686" s="24" t="s">
        <v>62</v>
      </c>
      <c r="D2686" s="25" t="s">
        <v>312</v>
      </c>
      <c r="E2686" s="26" t="s">
        <v>1740</v>
      </c>
      <c r="F2686" s="26" t="n">
        <v>0</v>
      </c>
      <c r="G2686" s="27"/>
      <c r="H2686" s="28"/>
      <c r="I2686" s="28"/>
      <c r="J2686" s="28"/>
      <c r="K2686" s="30"/>
      <c r="L2686" s="30"/>
      <c r="M2686" s="30"/>
      <c r="N2686" s="0" t="s">
        <v>1817</v>
      </c>
    </row>
    <row r="2687" customFormat="false" ht="20.1" hidden="false" customHeight="true" outlineLevel="0" collapsed="false">
      <c r="A2687" s="22" t="n">
        <v>39</v>
      </c>
      <c r="B2687" s="23" t="n">
        <v>2021125063</v>
      </c>
      <c r="C2687" s="24" t="s">
        <v>1783</v>
      </c>
      <c r="D2687" s="25" t="s">
        <v>711</v>
      </c>
      <c r="E2687" s="26" t="s">
        <v>1740</v>
      </c>
      <c r="F2687" s="26" t="n">
        <v>0</v>
      </c>
      <c r="G2687" s="27"/>
      <c r="H2687" s="28"/>
      <c r="I2687" s="28"/>
      <c r="J2687" s="28"/>
      <c r="K2687" s="30"/>
      <c r="L2687" s="30"/>
      <c r="M2687" s="30"/>
      <c r="N2687" s="0" t="s">
        <v>1817</v>
      </c>
    </row>
    <row r="2688" customFormat="false" ht="20.1" hidden="false" customHeight="true" outlineLevel="0" collapsed="false">
      <c r="A2688" s="22" t="n">
        <v>40</v>
      </c>
      <c r="B2688" s="23" t="n">
        <v>2021123675</v>
      </c>
      <c r="C2688" s="24" t="s">
        <v>1742</v>
      </c>
      <c r="D2688" s="25" t="s">
        <v>989</v>
      </c>
      <c r="E2688" s="26" t="s">
        <v>1740</v>
      </c>
      <c r="F2688" s="26" t="n">
        <v>0</v>
      </c>
      <c r="G2688" s="27"/>
      <c r="H2688" s="28"/>
      <c r="I2688" s="28"/>
      <c r="J2688" s="28"/>
      <c r="K2688" s="30"/>
      <c r="L2688" s="30"/>
      <c r="M2688" s="30"/>
      <c r="N2688" s="0" t="s">
        <v>1817</v>
      </c>
    </row>
    <row r="2689" customFormat="false" ht="20.1" hidden="false" customHeight="true" outlineLevel="0" collapsed="false">
      <c r="A2689" s="22" t="n">
        <v>41</v>
      </c>
      <c r="B2689" s="23" t="n">
        <v>2021127906</v>
      </c>
      <c r="C2689" s="24" t="s">
        <v>1835</v>
      </c>
      <c r="D2689" s="25" t="s">
        <v>989</v>
      </c>
      <c r="E2689" s="26" t="s">
        <v>1740</v>
      </c>
      <c r="F2689" s="26" t="n">
        <v>0</v>
      </c>
      <c r="G2689" s="27"/>
      <c r="H2689" s="28"/>
      <c r="I2689" s="28"/>
      <c r="J2689" s="28"/>
      <c r="K2689" s="30"/>
      <c r="L2689" s="30"/>
      <c r="M2689" s="30"/>
      <c r="N2689" s="0" t="s">
        <v>1817</v>
      </c>
    </row>
    <row r="2690" customFormat="false" ht="20.1" hidden="false" customHeight="true" outlineLevel="0" collapsed="false">
      <c r="A2690" s="22" t="n">
        <v>42</v>
      </c>
      <c r="B2690" s="23" t="n">
        <v>2021124404</v>
      </c>
      <c r="C2690" s="24" t="s">
        <v>163</v>
      </c>
      <c r="D2690" s="25" t="s">
        <v>1712</v>
      </c>
      <c r="E2690" s="26" t="s">
        <v>1740</v>
      </c>
      <c r="F2690" s="26" t="n">
        <v>0</v>
      </c>
      <c r="G2690" s="27"/>
      <c r="H2690" s="28"/>
      <c r="I2690" s="28"/>
      <c r="J2690" s="28"/>
      <c r="K2690" s="30"/>
      <c r="L2690" s="30"/>
      <c r="M2690" s="30"/>
      <c r="N2690" s="0" t="s">
        <v>1817</v>
      </c>
    </row>
    <row r="2692" s="2" customFormat="true" ht="15" hidden="false" customHeight="false" outlineLevel="0" collapsed="false">
      <c r="B2692" s="3" t="s">
        <v>1</v>
      </c>
      <c r="C2692" s="3"/>
      <c r="D2692" s="4" t="s">
        <v>2</v>
      </c>
      <c r="E2692" s="4"/>
      <c r="F2692" s="4"/>
      <c r="G2692" s="4"/>
      <c r="H2692" s="4"/>
      <c r="I2692" s="4"/>
      <c r="J2692" s="4"/>
      <c r="K2692" s="4"/>
      <c r="L2692" s="4"/>
      <c r="M2692" s="4"/>
    </row>
    <row r="2693" s="2" customFormat="true" ht="15" hidden="false" customHeight="false" outlineLevel="0" collapsed="false">
      <c r="B2693" s="3" t="s">
        <v>3</v>
      </c>
      <c r="C2693" s="3"/>
      <c r="D2693" s="5" t="s">
        <v>95</v>
      </c>
      <c r="E2693" s="4" t="s">
        <v>5</v>
      </c>
      <c r="F2693" s="4"/>
      <c r="G2693" s="4"/>
      <c r="H2693" s="4"/>
      <c r="I2693" s="4"/>
      <c r="J2693" s="4"/>
      <c r="K2693" s="6"/>
      <c r="L2693" s="7"/>
      <c r="M2693" s="7"/>
    </row>
    <row r="2694" s="12" customFormat="true" ht="6" hidden="false" customHeight="true" outlineLevel="0" collapsed="false">
      <c r="A2694" s="8" t="s">
        <v>1836</v>
      </c>
      <c r="B2694" s="9" t="s">
        <v>1737</v>
      </c>
      <c r="C2694" s="10"/>
      <c r="D2694" s="11"/>
      <c r="E2694" s="11"/>
      <c r="F2694" s="11"/>
      <c r="G2694" s="11"/>
      <c r="H2694" s="11"/>
      <c r="I2694" s="11"/>
      <c r="J2694" s="11"/>
      <c r="K2694" s="11"/>
      <c r="L2694" s="11"/>
      <c r="M2694" s="11"/>
    </row>
    <row r="2695" s="12" customFormat="true" ht="18.75" hidden="false" customHeight="true" outlineLevel="0" collapsed="false">
      <c r="A2695" s="13" t="s">
        <v>1837</v>
      </c>
      <c r="B2695" s="13"/>
      <c r="C2695" s="13"/>
      <c r="D2695" s="13"/>
      <c r="E2695" s="13"/>
      <c r="F2695" s="13"/>
      <c r="G2695" s="13"/>
      <c r="H2695" s="13"/>
      <c r="I2695" s="13"/>
      <c r="J2695" s="13"/>
      <c r="K2695" s="6"/>
      <c r="L2695" s="6"/>
      <c r="M2695" s="6"/>
    </row>
    <row r="2696" customFormat="false" ht="9" hidden="false" customHeight="true" outlineLevel="0" collapsed="false"/>
    <row r="2697" customFormat="false" ht="15" hidden="false" customHeight="true" outlineLevel="0" collapsed="false">
      <c r="A2697" s="14" t="s">
        <v>9</v>
      </c>
      <c r="B2697" s="15" t="s">
        <v>10</v>
      </c>
      <c r="C2697" s="16" t="s">
        <v>11</v>
      </c>
      <c r="D2697" s="17" t="s">
        <v>12</v>
      </c>
      <c r="E2697" s="15" t="s">
        <v>13</v>
      </c>
      <c r="F2697" s="15" t="s">
        <v>14</v>
      </c>
      <c r="G2697" s="15" t="s">
        <v>15</v>
      </c>
      <c r="H2697" s="15"/>
      <c r="I2697" s="15"/>
      <c r="J2697" s="18"/>
      <c r="K2697" s="15" t="s">
        <v>16</v>
      </c>
      <c r="L2697" s="15"/>
      <c r="M2697" s="15"/>
    </row>
    <row r="2698" customFormat="false" ht="27" hidden="false" customHeight="true" outlineLevel="0" collapsed="false">
      <c r="A2698" s="14"/>
      <c r="B2698" s="14"/>
      <c r="C2698" s="16"/>
      <c r="D2698" s="17"/>
      <c r="E2698" s="15"/>
      <c r="F2698" s="15"/>
      <c r="G2698" s="19" t="s">
        <v>17</v>
      </c>
      <c r="H2698" s="19" t="s">
        <v>18</v>
      </c>
      <c r="I2698" s="20" t="s">
        <v>19</v>
      </c>
      <c r="J2698" s="21" t="s">
        <v>20</v>
      </c>
      <c r="K2698" s="15"/>
      <c r="L2698" s="15"/>
      <c r="M2698" s="15"/>
    </row>
    <row r="2699" customFormat="false" ht="20.1" hidden="false" customHeight="true" outlineLevel="0" collapsed="false">
      <c r="A2699" s="22" t="n">
        <v>1</v>
      </c>
      <c r="B2699" s="23" t="n">
        <v>2020232834</v>
      </c>
      <c r="C2699" s="24" t="s">
        <v>1838</v>
      </c>
      <c r="D2699" s="25" t="s">
        <v>25</v>
      </c>
      <c r="E2699" s="26" t="s">
        <v>1839</v>
      </c>
      <c r="F2699" s="26" t="n">
        <v>0</v>
      </c>
      <c r="G2699" s="27"/>
      <c r="H2699" s="28"/>
      <c r="I2699" s="28"/>
      <c r="J2699" s="28"/>
      <c r="K2699" s="29"/>
      <c r="L2699" s="29"/>
      <c r="M2699" s="29"/>
      <c r="N2699" s="0" t="s">
        <v>1837</v>
      </c>
    </row>
    <row r="2700" customFormat="false" ht="20.1" hidden="false" customHeight="true" outlineLevel="0" collapsed="false">
      <c r="A2700" s="22" t="n">
        <v>2</v>
      </c>
      <c r="B2700" s="23" t="n">
        <v>2020246491</v>
      </c>
      <c r="C2700" s="24" t="s">
        <v>473</v>
      </c>
      <c r="D2700" s="25" t="s">
        <v>488</v>
      </c>
      <c r="E2700" s="26" t="s">
        <v>1839</v>
      </c>
      <c r="F2700" s="26" t="n">
        <v>0</v>
      </c>
      <c r="G2700" s="27"/>
      <c r="H2700" s="28"/>
      <c r="I2700" s="28"/>
      <c r="J2700" s="28"/>
      <c r="K2700" s="30"/>
      <c r="L2700" s="30"/>
      <c r="M2700" s="30"/>
      <c r="N2700" s="0" t="s">
        <v>1837</v>
      </c>
    </row>
    <row r="2701" customFormat="false" ht="20.1" hidden="false" customHeight="true" outlineLevel="0" collapsed="false">
      <c r="A2701" s="22" t="n">
        <v>3</v>
      </c>
      <c r="B2701" s="23" t="n">
        <v>2021236340</v>
      </c>
      <c r="C2701" s="24" t="s">
        <v>149</v>
      </c>
      <c r="D2701" s="25" t="s">
        <v>29</v>
      </c>
      <c r="E2701" s="26" t="s">
        <v>1839</v>
      </c>
      <c r="F2701" s="26" t="n">
        <v>0</v>
      </c>
      <c r="G2701" s="27"/>
      <c r="H2701" s="28"/>
      <c r="I2701" s="28"/>
      <c r="J2701" s="28"/>
      <c r="K2701" s="30"/>
      <c r="L2701" s="30"/>
      <c r="M2701" s="30"/>
      <c r="N2701" s="0" t="s">
        <v>1837</v>
      </c>
    </row>
    <row r="2702" customFormat="false" ht="20.1" hidden="false" customHeight="true" outlineLevel="0" collapsed="false">
      <c r="A2702" s="22" t="n">
        <v>4</v>
      </c>
      <c r="B2702" s="23" t="n">
        <v>2021237129</v>
      </c>
      <c r="C2702" s="24" t="s">
        <v>152</v>
      </c>
      <c r="D2702" s="25" t="s">
        <v>29</v>
      </c>
      <c r="E2702" s="26" t="s">
        <v>1839</v>
      </c>
      <c r="F2702" s="26" t="n">
        <v>0</v>
      </c>
      <c r="G2702" s="27"/>
      <c r="H2702" s="28"/>
      <c r="I2702" s="28"/>
      <c r="J2702" s="28"/>
      <c r="K2702" s="30"/>
      <c r="L2702" s="30"/>
      <c r="M2702" s="30"/>
      <c r="N2702" s="0" t="s">
        <v>1837</v>
      </c>
    </row>
    <row r="2703" customFormat="false" ht="20.1" hidden="false" customHeight="true" outlineLevel="0" collapsed="false">
      <c r="A2703" s="22" t="n">
        <v>5</v>
      </c>
      <c r="B2703" s="23" t="n">
        <v>2020232864</v>
      </c>
      <c r="C2703" s="24" t="s">
        <v>36</v>
      </c>
      <c r="D2703" s="25" t="s">
        <v>119</v>
      </c>
      <c r="E2703" s="26" t="s">
        <v>1839</v>
      </c>
      <c r="F2703" s="26" t="n">
        <v>0</v>
      </c>
      <c r="G2703" s="27"/>
      <c r="H2703" s="28"/>
      <c r="I2703" s="28"/>
      <c r="J2703" s="28"/>
      <c r="K2703" s="30"/>
      <c r="L2703" s="30"/>
      <c r="M2703" s="30"/>
      <c r="N2703" s="0" t="s">
        <v>1837</v>
      </c>
    </row>
    <row r="2704" customFormat="false" ht="20.1" hidden="false" customHeight="true" outlineLevel="0" collapsed="false">
      <c r="A2704" s="22" t="n">
        <v>6</v>
      </c>
      <c r="B2704" s="23" t="n">
        <v>2020317472</v>
      </c>
      <c r="C2704" s="24" t="s">
        <v>1840</v>
      </c>
      <c r="D2704" s="25" t="s">
        <v>1841</v>
      </c>
      <c r="E2704" s="26" t="s">
        <v>1839</v>
      </c>
      <c r="F2704" s="26" t="n">
        <v>0</v>
      </c>
      <c r="G2704" s="27"/>
      <c r="H2704" s="28"/>
      <c r="I2704" s="28"/>
      <c r="J2704" s="28"/>
      <c r="K2704" s="30"/>
      <c r="L2704" s="30"/>
      <c r="M2704" s="30"/>
      <c r="N2704" s="0" t="s">
        <v>1837</v>
      </c>
    </row>
    <row r="2705" customFormat="false" ht="20.1" hidden="false" customHeight="true" outlineLevel="0" collapsed="false">
      <c r="A2705" s="22" t="n">
        <v>7</v>
      </c>
      <c r="B2705" s="23" t="n">
        <v>2021233958</v>
      </c>
      <c r="C2705" s="24" t="s">
        <v>777</v>
      </c>
      <c r="D2705" s="25" t="s">
        <v>37</v>
      </c>
      <c r="E2705" s="26" t="s">
        <v>1839</v>
      </c>
      <c r="F2705" s="26" t="n">
        <v>0</v>
      </c>
      <c r="G2705" s="27"/>
      <c r="H2705" s="28"/>
      <c r="I2705" s="28"/>
      <c r="J2705" s="28"/>
      <c r="K2705" s="30"/>
      <c r="L2705" s="30"/>
      <c r="M2705" s="30"/>
      <c r="N2705" s="0" t="s">
        <v>1837</v>
      </c>
    </row>
    <row r="2706" customFormat="false" ht="20.1" hidden="false" customHeight="true" outlineLevel="0" collapsed="false">
      <c r="A2706" s="22" t="n">
        <v>8</v>
      </c>
      <c r="B2706" s="23" t="n">
        <v>2020233600</v>
      </c>
      <c r="C2706" s="24" t="s">
        <v>1842</v>
      </c>
      <c r="D2706" s="25" t="s">
        <v>130</v>
      </c>
      <c r="E2706" s="26" t="s">
        <v>1839</v>
      </c>
      <c r="F2706" s="26" t="n">
        <v>0</v>
      </c>
      <c r="G2706" s="27"/>
      <c r="H2706" s="28"/>
      <c r="I2706" s="28"/>
      <c r="J2706" s="28"/>
      <c r="K2706" s="30"/>
      <c r="L2706" s="30"/>
      <c r="M2706" s="30"/>
      <c r="N2706" s="0" t="s">
        <v>1837</v>
      </c>
    </row>
    <row r="2707" customFormat="false" ht="20.1" hidden="false" customHeight="true" outlineLevel="0" collapsed="false">
      <c r="A2707" s="22" t="n">
        <v>9</v>
      </c>
      <c r="B2707" s="23" t="n">
        <v>2020238498</v>
      </c>
      <c r="C2707" s="24" t="s">
        <v>163</v>
      </c>
      <c r="D2707" s="25" t="s">
        <v>353</v>
      </c>
      <c r="E2707" s="26" t="s">
        <v>1839</v>
      </c>
      <c r="F2707" s="26" t="n">
        <v>0</v>
      </c>
      <c r="G2707" s="27"/>
      <c r="H2707" s="28"/>
      <c r="I2707" s="28"/>
      <c r="J2707" s="28"/>
      <c r="K2707" s="30"/>
      <c r="L2707" s="30"/>
      <c r="M2707" s="30"/>
      <c r="N2707" s="0" t="s">
        <v>1837</v>
      </c>
    </row>
    <row r="2708" customFormat="false" ht="20.1" hidden="false" customHeight="true" outlineLevel="0" collapsed="false">
      <c r="A2708" s="22" t="n">
        <v>10</v>
      </c>
      <c r="B2708" s="23" t="n">
        <v>2020234286</v>
      </c>
      <c r="C2708" s="24" t="s">
        <v>730</v>
      </c>
      <c r="D2708" s="25" t="s">
        <v>353</v>
      </c>
      <c r="E2708" s="26" t="s">
        <v>1839</v>
      </c>
      <c r="F2708" s="26" t="n">
        <v>0</v>
      </c>
      <c r="G2708" s="27"/>
      <c r="H2708" s="28"/>
      <c r="I2708" s="28"/>
      <c r="J2708" s="28"/>
      <c r="K2708" s="30"/>
      <c r="L2708" s="30"/>
      <c r="M2708" s="30"/>
      <c r="N2708" s="0" t="s">
        <v>1837</v>
      </c>
    </row>
    <row r="2709" customFormat="false" ht="20.1" hidden="false" customHeight="true" outlineLevel="0" collapsed="false">
      <c r="A2709" s="22" t="n">
        <v>11</v>
      </c>
      <c r="B2709" s="23" t="n">
        <v>2020236403</v>
      </c>
      <c r="C2709" s="24" t="s">
        <v>1843</v>
      </c>
      <c r="D2709" s="25" t="s">
        <v>531</v>
      </c>
      <c r="E2709" s="26" t="s">
        <v>1839</v>
      </c>
      <c r="F2709" s="26" t="n">
        <v>0</v>
      </c>
      <c r="G2709" s="27"/>
      <c r="H2709" s="28"/>
      <c r="I2709" s="28"/>
      <c r="J2709" s="28"/>
      <c r="K2709" s="30"/>
      <c r="L2709" s="30"/>
      <c r="M2709" s="30"/>
      <c r="N2709" s="0" t="s">
        <v>1837</v>
      </c>
    </row>
    <row r="2710" customFormat="false" ht="20.1" hidden="false" customHeight="true" outlineLevel="0" collapsed="false">
      <c r="A2710" s="22" t="n">
        <v>12</v>
      </c>
      <c r="B2710" s="23" t="n">
        <v>2021234558</v>
      </c>
      <c r="C2710" s="24" t="s">
        <v>1844</v>
      </c>
      <c r="D2710" s="25" t="s">
        <v>45</v>
      </c>
      <c r="E2710" s="26" t="s">
        <v>1839</v>
      </c>
      <c r="F2710" s="26" t="n">
        <v>0</v>
      </c>
      <c r="G2710" s="27"/>
      <c r="H2710" s="28"/>
      <c r="I2710" s="28"/>
      <c r="J2710" s="28"/>
      <c r="K2710" s="30"/>
      <c r="L2710" s="30"/>
      <c r="M2710" s="30"/>
      <c r="N2710" s="0" t="s">
        <v>1837</v>
      </c>
    </row>
    <row r="2711" customFormat="false" ht="20.1" hidden="false" customHeight="true" outlineLevel="0" collapsed="false">
      <c r="A2711" s="22" t="n">
        <v>13</v>
      </c>
      <c r="B2711" s="23" t="n">
        <v>2020234380</v>
      </c>
      <c r="C2711" s="24" t="s">
        <v>450</v>
      </c>
      <c r="D2711" s="25" t="s">
        <v>1245</v>
      </c>
      <c r="E2711" s="26" t="s">
        <v>1839</v>
      </c>
      <c r="F2711" s="26" t="n">
        <v>0</v>
      </c>
      <c r="G2711" s="27"/>
      <c r="H2711" s="28"/>
      <c r="I2711" s="28"/>
      <c r="J2711" s="28"/>
      <c r="K2711" s="30"/>
      <c r="L2711" s="30"/>
      <c r="M2711" s="30"/>
      <c r="N2711" s="0" t="s">
        <v>1837</v>
      </c>
    </row>
    <row r="2712" customFormat="false" ht="20.1" hidden="false" customHeight="true" outlineLevel="0" collapsed="false">
      <c r="A2712" s="22" t="n">
        <v>14</v>
      </c>
      <c r="B2712" s="23" t="n">
        <v>2020235698</v>
      </c>
      <c r="C2712" s="24" t="s">
        <v>598</v>
      </c>
      <c r="D2712" s="25" t="s">
        <v>541</v>
      </c>
      <c r="E2712" s="26" t="s">
        <v>1839</v>
      </c>
      <c r="F2712" s="26" t="n">
        <v>0</v>
      </c>
      <c r="G2712" s="27"/>
      <c r="H2712" s="28"/>
      <c r="I2712" s="28"/>
      <c r="J2712" s="28"/>
      <c r="K2712" s="30"/>
      <c r="L2712" s="30"/>
      <c r="M2712" s="30"/>
      <c r="N2712" s="0" t="s">
        <v>1837</v>
      </c>
    </row>
    <row r="2713" customFormat="false" ht="20.1" hidden="false" customHeight="true" outlineLevel="0" collapsed="false">
      <c r="A2713" s="22" t="n">
        <v>15</v>
      </c>
      <c r="B2713" s="23" t="n">
        <v>2020234503</v>
      </c>
      <c r="C2713" s="24" t="s">
        <v>1426</v>
      </c>
      <c r="D2713" s="25" t="s">
        <v>543</v>
      </c>
      <c r="E2713" s="26" t="s">
        <v>1839</v>
      </c>
      <c r="F2713" s="26" t="n">
        <v>0</v>
      </c>
      <c r="G2713" s="27"/>
      <c r="H2713" s="28"/>
      <c r="I2713" s="28"/>
      <c r="J2713" s="28"/>
      <c r="K2713" s="30" t="s">
        <v>153</v>
      </c>
      <c r="L2713" s="30"/>
      <c r="M2713" s="30"/>
      <c r="N2713" s="0" t="s">
        <v>1837</v>
      </c>
    </row>
    <row r="2714" customFormat="false" ht="20.1" hidden="false" customHeight="true" outlineLevel="0" collapsed="false">
      <c r="A2714" s="22" t="n">
        <v>16</v>
      </c>
      <c r="B2714" s="23" t="n">
        <v>2020725023</v>
      </c>
      <c r="C2714" s="24" t="s">
        <v>1845</v>
      </c>
      <c r="D2714" s="25" t="s">
        <v>543</v>
      </c>
      <c r="E2714" s="26" t="s">
        <v>1839</v>
      </c>
      <c r="F2714" s="26" t="n">
        <v>0</v>
      </c>
      <c r="G2714" s="27"/>
      <c r="H2714" s="28"/>
      <c r="I2714" s="28"/>
      <c r="J2714" s="28"/>
      <c r="K2714" s="30"/>
      <c r="L2714" s="30"/>
      <c r="M2714" s="30"/>
      <c r="N2714" s="0" t="s">
        <v>1837</v>
      </c>
    </row>
    <row r="2715" customFormat="false" ht="20.1" hidden="false" customHeight="true" outlineLevel="0" collapsed="false">
      <c r="A2715" s="22" t="n">
        <v>17</v>
      </c>
      <c r="B2715" s="23" t="n">
        <v>2020232833</v>
      </c>
      <c r="C2715" s="24" t="s">
        <v>1698</v>
      </c>
      <c r="D2715" s="25" t="s">
        <v>169</v>
      </c>
      <c r="E2715" s="26" t="s">
        <v>1839</v>
      </c>
      <c r="F2715" s="26" t="n">
        <v>0</v>
      </c>
      <c r="G2715" s="27"/>
      <c r="H2715" s="28"/>
      <c r="I2715" s="28"/>
      <c r="J2715" s="28"/>
      <c r="K2715" s="30"/>
      <c r="L2715" s="30"/>
      <c r="M2715" s="30"/>
      <c r="N2715" s="0" t="s">
        <v>1837</v>
      </c>
    </row>
    <row r="2716" customFormat="false" ht="20.1" hidden="false" customHeight="true" outlineLevel="0" collapsed="false">
      <c r="A2716" s="22" t="n">
        <v>18</v>
      </c>
      <c r="B2716" s="23" t="n">
        <v>2020236295</v>
      </c>
      <c r="C2716" s="24" t="s">
        <v>1846</v>
      </c>
      <c r="D2716" s="25" t="s">
        <v>178</v>
      </c>
      <c r="E2716" s="26" t="s">
        <v>1839</v>
      </c>
      <c r="F2716" s="26" t="n">
        <v>0</v>
      </c>
      <c r="G2716" s="27"/>
      <c r="H2716" s="28"/>
      <c r="I2716" s="28"/>
      <c r="J2716" s="28"/>
      <c r="K2716" s="30"/>
      <c r="L2716" s="30"/>
      <c r="M2716" s="30"/>
      <c r="N2716" s="0" t="s">
        <v>1837</v>
      </c>
    </row>
    <row r="2717" customFormat="false" ht="20.1" hidden="false" customHeight="true" outlineLevel="0" collapsed="false">
      <c r="A2717" s="22" t="n">
        <v>19</v>
      </c>
      <c r="B2717" s="23" t="n">
        <v>2021234178</v>
      </c>
      <c r="C2717" s="24" t="s">
        <v>1847</v>
      </c>
      <c r="D2717" s="25" t="s">
        <v>190</v>
      </c>
      <c r="E2717" s="26" t="s">
        <v>1839</v>
      </c>
      <c r="F2717" s="26" t="n">
        <v>0</v>
      </c>
      <c r="G2717" s="27"/>
      <c r="H2717" s="28"/>
      <c r="I2717" s="28"/>
      <c r="J2717" s="28"/>
      <c r="K2717" s="30"/>
      <c r="L2717" s="30"/>
      <c r="M2717" s="30"/>
      <c r="N2717" s="0" t="s">
        <v>1837</v>
      </c>
    </row>
    <row r="2718" customFormat="false" ht="20.1" hidden="false" customHeight="true" outlineLevel="0" collapsed="false">
      <c r="A2718" s="22" t="n">
        <v>20</v>
      </c>
      <c r="B2718" s="23" t="n">
        <v>2020224223</v>
      </c>
      <c r="C2718" s="24" t="s">
        <v>347</v>
      </c>
      <c r="D2718" s="25" t="s">
        <v>194</v>
      </c>
      <c r="E2718" s="26" t="s">
        <v>1839</v>
      </c>
      <c r="F2718" s="26" t="n">
        <v>0</v>
      </c>
      <c r="G2718" s="27"/>
      <c r="H2718" s="28"/>
      <c r="I2718" s="28"/>
      <c r="J2718" s="28"/>
      <c r="K2718" s="30"/>
      <c r="L2718" s="30"/>
      <c r="M2718" s="30"/>
      <c r="N2718" s="0" t="s">
        <v>1837</v>
      </c>
    </row>
    <row r="2719" customFormat="false" ht="20.1" hidden="false" customHeight="true" outlineLevel="0" collapsed="false">
      <c r="A2719" s="22" t="n">
        <v>21</v>
      </c>
      <c r="B2719" s="23" t="n">
        <v>2020232839</v>
      </c>
      <c r="C2719" s="24" t="s">
        <v>861</v>
      </c>
      <c r="D2719" s="25" t="s">
        <v>194</v>
      </c>
      <c r="E2719" s="26" t="s">
        <v>1839</v>
      </c>
      <c r="F2719" s="26" t="n">
        <v>0</v>
      </c>
      <c r="G2719" s="27"/>
      <c r="H2719" s="28"/>
      <c r="I2719" s="28"/>
      <c r="J2719" s="28"/>
      <c r="K2719" s="30"/>
      <c r="L2719" s="30"/>
      <c r="M2719" s="30"/>
      <c r="N2719" s="0" t="s">
        <v>1837</v>
      </c>
    </row>
    <row r="2720" customFormat="false" ht="20.1" hidden="false" customHeight="true" outlineLevel="0" collapsed="false">
      <c r="A2720" s="22" t="n">
        <v>22</v>
      </c>
      <c r="B2720" s="23" t="n">
        <v>2021213715</v>
      </c>
      <c r="C2720" s="24" t="s">
        <v>1818</v>
      </c>
      <c r="D2720" s="25" t="s">
        <v>197</v>
      </c>
      <c r="E2720" s="26" t="s">
        <v>1839</v>
      </c>
      <c r="F2720" s="26" t="n">
        <v>0</v>
      </c>
      <c r="G2720" s="27"/>
      <c r="H2720" s="28"/>
      <c r="I2720" s="28"/>
      <c r="J2720" s="28"/>
      <c r="K2720" s="30"/>
      <c r="L2720" s="30"/>
      <c r="M2720" s="30"/>
      <c r="N2720" s="0" t="s">
        <v>1837</v>
      </c>
    </row>
    <row r="2721" customFormat="false" ht="20.1" hidden="false" customHeight="true" outlineLevel="0" collapsed="false">
      <c r="A2721" s="22" t="n">
        <v>23</v>
      </c>
      <c r="B2721" s="23" t="n">
        <v>2020232875</v>
      </c>
      <c r="C2721" s="24" t="s">
        <v>1848</v>
      </c>
      <c r="D2721" s="25" t="s">
        <v>54</v>
      </c>
      <c r="E2721" s="26" t="s">
        <v>1839</v>
      </c>
      <c r="F2721" s="26" t="n">
        <v>0</v>
      </c>
      <c r="G2721" s="27"/>
      <c r="H2721" s="28"/>
      <c r="I2721" s="28"/>
      <c r="J2721" s="28"/>
      <c r="K2721" s="30"/>
      <c r="L2721" s="30"/>
      <c r="M2721" s="30"/>
      <c r="N2721" s="0" t="s">
        <v>1837</v>
      </c>
    </row>
    <row r="2722" customFormat="false" ht="20.1" hidden="false" customHeight="true" outlineLevel="0" collapsed="false">
      <c r="A2722" s="22" t="n">
        <v>24</v>
      </c>
      <c r="B2722" s="23" t="n">
        <v>2020265986</v>
      </c>
      <c r="C2722" s="24" t="s">
        <v>457</v>
      </c>
      <c r="D2722" s="25" t="s">
        <v>436</v>
      </c>
      <c r="E2722" s="26" t="s">
        <v>1839</v>
      </c>
      <c r="F2722" s="26" t="n">
        <v>0</v>
      </c>
      <c r="G2722" s="27"/>
      <c r="H2722" s="28"/>
      <c r="I2722" s="28"/>
      <c r="J2722" s="28"/>
      <c r="K2722" s="30"/>
      <c r="L2722" s="30"/>
      <c r="M2722" s="30"/>
      <c r="N2722" s="0" t="s">
        <v>1837</v>
      </c>
    </row>
    <row r="2723" customFormat="false" ht="20.1" hidden="false" customHeight="true" outlineLevel="0" collapsed="false">
      <c r="A2723" s="22" t="n">
        <v>25</v>
      </c>
      <c r="B2723" s="23" t="n">
        <v>2021237496</v>
      </c>
      <c r="C2723" s="24" t="s">
        <v>274</v>
      </c>
      <c r="D2723" s="25" t="s">
        <v>59</v>
      </c>
      <c r="E2723" s="26" t="s">
        <v>1839</v>
      </c>
      <c r="F2723" s="26" t="n">
        <v>0</v>
      </c>
      <c r="G2723" s="27"/>
      <c r="H2723" s="28"/>
      <c r="I2723" s="28"/>
      <c r="J2723" s="28"/>
      <c r="K2723" s="30"/>
      <c r="L2723" s="30"/>
      <c r="M2723" s="30"/>
      <c r="N2723" s="0" t="s">
        <v>1837</v>
      </c>
    </row>
    <row r="2724" customFormat="false" ht="20.1" hidden="false" customHeight="true" outlineLevel="0" collapsed="false">
      <c r="A2724" s="22" t="n">
        <v>26</v>
      </c>
      <c r="B2724" s="23" t="n">
        <v>2020236901</v>
      </c>
      <c r="C2724" s="24" t="s">
        <v>1849</v>
      </c>
      <c r="D2724" s="25" t="s">
        <v>409</v>
      </c>
      <c r="E2724" s="26" t="s">
        <v>1839</v>
      </c>
      <c r="F2724" s="26" t="n">
        <v>0</v>
      </c>
      <c r="G2724" s="27"/>
      <c r="H2724" s="28"/>
      <c r="I2724" s="28"/>
      <c r="J2724" s="28"/>
      <c r="K2724" s="30"/>
      <c r="L2724" s="30"/>
      <c r="M2724" s="30"/>
      <c r="N2724" s="0" t="s">
        <v>1837</v>
      </c>
    </row>
    <row r="2725" customFormat="false" ht="20.1" hidden="false" customHeight="true" outlineLevel="0" collapsed="false">
      <c r="A2725" s="22" t="n">
        <v>27</v>
      </c>
      <c r="B2725" s="23" t="n">
        <v>2020235833</v>
      </c>
      <c r="C2725" s="24" t="s">
        <v>1850</v>
      </c>
      <c r="D2725" s="25" t="s">
        <v>882</v>
      </c>
      <c r="E2725" s="26" t="s">
        <v>1839</v>
      </c>
      <c r="F2725" s="26" t="n">
        <v>0</v>
      </c>
      <c r="G2725" s="27"/>
      <c r="H2725" s="28"/>
      <c r="I2725" s="28"/>
      <c r="J2725" s="28"/>
      <c r="K2725" s="30"/>
      <c r="L2725" s="30"/>
      <c r="M2725" s="30"/>
      <c r="N2725" s="0" t="s">
        <v>1837</v>
      </c>
    </row>
    <row r="2726" customFormat="false" ht="20.1" hidden="false" customHeight="true" outlineLevel="0" collapsed="false">
      <c r="A2726" s="22" t="n">
        <v>28</v>
      </c>
      <c r="B2726" s="23" t="n">
        <v>2020234278</v>
      </c>
      <c r="C2726" s="24" t="s">
        <v>1851</v>
      </c>
      <c r="D2726" s="25" t="s">
        <v>580</v>
      </c>
      <c r="E2726" s="26" t="s">
        <v>1839</v>
      </c>
      <c r="F2726" s="26" t="n">
        <v>0</v>
      </c>
      <c r="G2726" s="27"/>
      <c r="H2726" s="28"/>
      <c r="I2726" s="28"/>
      <c r="J2726" s="28"/>
      <c r="K2726" s="30"/>
      <c r="L2726" s="30"/>
      <c r="M2726" s="30"/>
      <c r="N2726" s="0" t="s">
        <v>1837</v>
      </c>
    </row>
    <row r="2727" customFormat="false" ht="20.1" hidden="false" customHeight="true" outlineLevel="0" collapsed="false">
      <c r="A2727" s="22" t="n">
        <v>29</v>
      </c>
      <c r="B2727" s="23" t="n">
        <v>2020235896</v>
      </c>
      <c r="C2727" s="24" t="s">
        <v>1852</v>
      </c>
      <c r="D2727" s="25" t="s">
        <v>437</v>
      </c>
      <c r="E2727" s="26" t="s">
        <v>1839</v>
      </c>
      <c r="F2727" s="26" t="n">
        <v>0</v>
      </c>
      <c r="G2727" s="27"/>
      <c r="H2727" s="28"/>
      <c r="I2727" s="28"/>
      <c r="J2727" s="28"/>
      <c r="K2727" s="30"/>
      <c r="L2727" s="30"/>
      <c r="M2727" s="30"/>
      <c r="N2727" s="0" t="s">
        <v>1837</v>
      </c>
    </row>
    <row r="2728" customFormat="false" ht="20.1" hidden="false" customHeight="true" outlineLevel="0" collapsed="false">
      <c r="A2728" s="31" t="n">
        <v>30</v>
      </c>
      <c r="B2728" s="23" t="n">
        <v>2020214207</v>
      </c>
      <c r="C2728" s="24" t="s">
        <v>1853</v>
      </c>
      <c r="D2728" s="25" t="s">
        <v>217</v>
      </c>
      <c r="E2728" s="26" t="s">
        <v>1839</v>
      </c>
      <c r="F2728" s="26" t="n">
        <v>0</v>
      </c>
      <c r="G2728" s="32"/>
      <c r="H2728" s="33"/>
      <c r="I2728" s="33"/>
      <c r="J2728" s="33"/>
      <c r="K2728" s="30"/>
      <c r="L2728" s="30"/>
      <c r="M2728" s="30"/>
      <c r="N2728" s="0" t="s">
        <v>1837</v>
      </c>
    </row>
    <row r="2729" customFormat="false" ht="20.1" hidden="false" customHeight="true" outlineLevel="0" collapsed="false">
      <c r="A2729" s="34" t="n">
        <v>31</v>
      </c>
      <c r="B2729" s="35" t="n">
        <v>2020233094</v>
      </c>
      <c r="C2729" s="36" t="s">
        <v>1676</v>
      </c>
      <c r="D2729" s="37" t="s">
        <v>221</v>
      </c>
      <c r="E2729" s="38" t="s">
        <v>1839</v>
      </c>
      <c r="F2729" s="38" t="n">
        <v>0</v>
      </c>
      <c r="G2729" s="39"/>
      <c r="H2729" s="40"/>
      <c r="I2729" s="40"/>
      <c r="J2729" s="40"/>
      <c r="K2729" s="29"/>
      <c r="L2729" s="29"/>
      <c r="M2729" s="29"/>
      <c r="N2729" s="0" t="s">
        <v>1837</v>
      </c>
    </row>
    <row r="2730" customFormat="false" ht="20.1" hidden="false" customHeight="true" outlineLevel="0" collapsed="false">
      <c r="A2730" s="22" t="n">
        <v>32</v>
      </c>
      <c r="B2730" s="23" t="n">
        <v>2020520887</v>
      </c>
      <c r="C2730" s="24" t="s">
        <v>960</v>
      </c>
      <c r="D2730" s="25" t="s">
        <v>604</v>
      </c>
      <c r="E2730" s="26" t="s">
        <v>1839</v>
      </c>
      <c r="F2730" s="26" t="n">
        <v>0</v>
      </c>
      <c r="G2730" s="27"/>
      <c r="H2730" s="28"/>
      <c r="I2730" s="28"/>
      <c r="J2730" s="28"/>
      <c r="K2730" s="30"/>
      <c r="L2730" s="30"/>
      <c r="M2730" s="30"/>
      <c r="N2730" s="0" t="s">
        <v>1837</v>
      </c>
    </row>
    <row r="2731" customFormat="false" ht="20.1" hidden="false" customHeight="true" outlineLevel="0" collapsed="false">
      <c r="A2731" s="22" t="n">
        <v>33</v>
      </c>
      <c r="B2731" s="23" t="n">
        <v>2020234091</v>
      </c>
      <c r="C2731" s="24" t="s">
        <v>636</v>
      </c>
      <c r="D2731" s="25" t="s">
        <v>611</v>
      </c>
      <c r="E2731" s="26" t="s">
        <v>1839</v>
      </c>
      <c r="F2731" s="26" t="n">
        <v>0</v>
      </c>
      <c r="G2731" s="27"/>
      <c r="H2731" s="28"/>
      <c r="I2731" s="28"/>
      <c r="J2731" s="28"/>
      <c r="K2731" s="30"/>
      <c r="L2731" s="30"/>
      <c r="M2731" s="30"/>
      <c r="N2731" s="0" t="s">
        <v>1837</v>
      </c>
    </row>
    <row r="2732" customFormat="false" ht="20.1" hidden="false" customHeight="true" outlineLevel="0" collapsed="false">
      <c r="A2732" s="22" t="n">
        <v>34</v>
      </c>
      <c r="B2732" s="23" t="n">
        <v>2020233722</v>
      </c>
      <c r="C2732" s="24" t="s">
        <v>1854</v>
      </c>
      <c r="D2732" s="25" t="s">
        <v>238</v>
      </c>
      <c r="E2732" s="26" t="s">
        <v>1839</v>
      </c>
      <c r="F2732" s="26" t="n">
        <v>0</v>
      </c>
      <c r="G2732" s="27"/>
      <c r="H2732" s="28"/>
      <c r="I2732" s="28"/>
      <c r="J2732" s="28"/>
      <c r="K2732" s="30"/>
      <c r="L2732" s="30"/>
      <c r="M2732" s="30"/>
      <c r="N2732" s="0" t="s">
        <v>1837</v>
      </c>
    </row>
    <row r="2733" customFormat="false" ht="20.1" hidden="false" customHeight="true" outlineLevel="0" collapsed="false">
      <c r="A2733" s="22" t="n">
        <v>35</v>
      </c>
      <c r="B2733" s="23" t="n">
        <v>2020233996</v>
      </c>
      <c r="C2733" s="24" t="s">
        <v>1855</v>
      </c>
      <c r="D2733" s="25" t="s">
        <v>238</v>
      </c>
      <c r="E2733" s="26" t="s">
        <v>1839</v>
      </c>
      <c r="F2733" s="26" t="n">
        <v>0</v>
      </c>
      <c r="G2733" s="27"/>
      <c r="H2733" s="28"/>
      <c r="I2733" s="28"/>
      <c r="J2733" s="28"/>
      <c r="K2733" s="30"/>
      <c r="L2733" s="30"/>
      <c r="M2733" s="30"/>
      <c r="N2733" s="0" t="s">
        <v>1837</v>
      </c>
    </row>
    <row r="2735" s="2" customFormat="true" ht="15" hidden="false" customHeight="false" outlineLevel="0" collapsed="false">
      <c r="B2735" s="3" t="s">
        <v>1</v>
      </c>
      <c r="C2735" s="3"/>
      <c r="D2735" s="4" t="s">
        <v>2</v>
      </c>
      <c r="E2735" s="4"/>
      <c r="F2735" s="4"/>
      <c r="G2735" s="4"/>
      <c r="H2735" s="4"/>
      <c r="I2735" s="4"/>
      <c r="J2735" s="4"/>
      <c r="K2735" s="4"/>
      <c r="L2735" s="4"/>
      <c r="M2735" s="4"/>
    </row>
    <row r="2736" s="2" customFormat="true" ht="15" hidden="false" customHeight="false" outlineLevel="0" collapsed="false">
      <c r="B2736" s="3" t="s">
        <v>3</v>
      </c>
      <c r="C2736" s="3"/>
      <c r="D2736" s="5" t="s">
        <v>379</v>
      </c>
      <c r="E2736" s="4" t="s">
        <v>5</v>
      </c>
      <c r="F2736" s="4"/>
      <c r="G2736" s="4"/>
      <c r="H2736" s="4"/>
      <c r="I2736" s="4"/>
      <c r="J2736" s="4"/>
      <c r="K2736" s="6"/>
      <c r="L2736" s="7"/>
      <c r="M2736" s="7"/>
    </row>
    <row r="2737" s="12" customFormat="true" ht="6" hidden="false" customHeight="true" outlineLevel="0" collapsed="false">
      <c r="A2737" s="8" t="s">
        <v>1856</v>
      </c>
      <c r="B2737" s="9" t="s">
        <v>1737</v>
      </c>
      <c r="C2737" s="10"/>
      <c r="D2737" s="11"/>
      <c r="E2737" s="11"/>
      <c r="F2737" s="11"/>
      <c r="G2737" s="11"/>
      <c r="H2737" s="11"/>
      <c r="I2737" s="11"/>
      <c r="J2737" s="11"/>
      <c r="K2737" s="11"/>
      <c r="L2737" s="11"/>
      <c r="M2737" s="11"/>
    </row>
    <row r="2738" s="12" customFormat="true" ht="18.75" hidden="false" customHeight="true" outlineLevel="0" collapsed="false">
      <c r="A2738" s="13" t="s">
        <v>1857</v>
      </c>
      <c r="B2738" s="13"/>
      <c r="C2738" s="13"/>
      <c r="D2738" s="13"/>
      <c r="E2738" s="13"/>
      <c r="F2738" s="13"/>
      <c r="G2738" s="13"/>
      <c r="H2738" s="13"/>
      <c r="I2738" s="13"/>
      <c r="J2738" s="13"/>
      <c r="K2738" s="6"/>
      <c r="L2738" s="6"/>
      <c r="M2738" s="6"/>
    </row>
    <row r="2739" customFormat="false" ht="9" hidden="false" customHeight="true" outlineLevel="0" collapsed="false"/>
    <row r="2740" customFormat="false" ht="15" hidden="false" customHeight="true" outlineLevel="0" collapsed="false">
      <c r="A2740" s="14" t="s">
        <v>9</v>
      </c>
      <c r="B2740" s="15" t="s">
        <v>10</v>
      </c>
      <c r="C2740" s="16" t="s">
        <v>11</v>
      </c>
      <c r="D2740" s="17" t="s">
        <v>12</v>
      </c>
      <c r="E2740" s="15" t="s">
        <v>13</v>
      </c>
      <c r="F2740" s="15" t="s">
        <v>14</v>
      </c>
      <c r="G2740" s="15" t="s">
        <v>15</v>
      </c>
      <c r="H2740" s="15"/>
      <c r="I2740" s="15"/>
      <c r="J2740" s="18"/>
      <c r="K2740" s="15" t="s">
        <v>16</v>
      </c>
      <c r="L2740" s="15"/>
      <c r="M2740" s="15"/>
    </row>
    <row r="2741" customFormat="false" ht="27" hidden="false" customHeight="true" outlineLevel="0" collapsed="false">
      <c r="A2741" s="14"/>
      <c r="B2741" s="14"/>
      <c r="C2741" s="16"/>
      <c r="D2741" s="17"/>
      <c r="E2741" s="15"/>
      <c r="F2741" s="15"/>
      <c r="G2741" s="19" t="s">
        <v>17</v>
      </c>
      <c r="H2741" s="19" t="s">
        <v>18</v>
      </c>
      <c r="I2741" s="20" t="s">
        <v>19</v>
      </c>
      <c r="J2741" s="21" t="s">
        <v>20</v>
      </c>
      <c r="K2741" s="15"/>
      <c r="L2741" s="15"/>
      <c r="M2741" s="15"/>
    </row>
    <row r="2742" customFormat="false" ht="20.1" hidden="false" customHeight="true" outlineLevel="0" collapsed="false">
      <c r="A2742" s="22" t="n">
        <v>1</v>
      </c>
      <c r="B2742" s="23" t="n">
        <v>2020245014</v>
      </c>
      <c r="C2742" s="24" t="s">
        <v>1858</v>
      </c>
      <c r="D2742" s="25" t="s">
        <v>442</v>
      </c>
      <c r="E2742" s="26" t="s">
        <v>1839</v>
      </c>
      <c r="F2742" s="26" t="n">
        <v>0</v>
      </c>
      <c r="G2742" s="27"/>
      <c r="H2742" s="28"/>
      <c r="I2742" s="28"/>
      <c r="J2742" s="28"/>
      <c r="K2742" s="29"/>
      <c r="L2742" s="29"/>
      <c r="M2742" s="29"/>
      <c r="N2742" s="0" t="s">
        <v>1857</v>
      </c>
    </row>
    <row r="2743" customFormat="false" ht="20.1" hidden="false" customHeight="true" outlineLevel="0" collapsed="false">
      <c r="A2743" s="22" t="n">
        <v>2</v>
      </c>
      <c r="B2743" s="23" t="n">
        <v>2020237967</v>
      </c>
      <c r="C2743" s="24" t="s">
        <v>1859</v>
      </c>
      <c r="D2743" s="25" t="s">
        <v>446</v>
      </c>
      <c r="E2743" s="26" t="s">
        <v>1839</v>
      </c>
      <c r="F2743" s="26" t="n">
        <v>0</v>
      </c>
      <c r="G2743" s="27"/>
      <c r="H2743" s="28"/>
      <c r="I2743" s="28"/>
      <c r="J2743" s="28"/>
      <c r="K2743" s="30"/>
      <c r="L2743" s="30"/>
      <c r="M2743" s="30"/>
      <c r="N2743" s="0" t="s">
        <v>1857</v>
      </c>
    </row>
    <row r="2744" customFormat="false" ht="20.1" hidden="false" customHeight="true" outlineLevel="0" collapsed="false">
      <c r="A2744" s="22" t="n">
        <v>3</v>
      </c>
      <c r="B2744" s="23" t="n">
        <v>2020233613</v>
      </c>
      <c r="C2744" s="24" t="s">
        <v>1860</v>
      </c>
      <c r="D2744" s="25" t="s">
        <v>446</v>
      </c>
      <c r="E2744" s="26" t="s">
        <v>1839</v>
      </c>
      <c r="F2744" s="26" t="n">
        <v>0</v>
      </c>
      <c r="G2744" s="27"/>
      <c r="H2744" s="28"/>
      <c r="I2744" s="28"/>
      <c r="J2744" s="28"/>
      <c r="K2744" s="30"/>
      <c r="L2744" s="30"/>
      <c r="M2744" s="30"/>
      <c r="N2744" s="0" t="s">
        <v>1857</v>
      </c>
    </row>
    <row r="2745" customFormat="false" ht="20.1" hidden="false" customHeight="true" outlineLevel="0" collapsed="false">
      <c r="A2745" s="22" t="n">
        <v>4</v>
      </c>
      <c r="B2745" s="23" t="n">
        <v>2020348385</v>
      </c>
      <c r="C2745" s="24" t="s">
        <v>1166</v>
      </c>
      <c r="D2745" s="25" t="s">
        <v>660</v>
      </c>
      <c r="E2745" s="26" t="s">
        <v>1839</v>
      </c>
      <c r="F2745" s="26" t="n">
        <v>0</v>
      </c>
      <c r="G2745" s="27"/>
      <c r="H2745" s="28"/>
      <c r="I2745" s="28"/>
      <c r="J2745" s="28"/>
      <c r="K2745" s="30"/>
      <c r="L2745" s="30"/>
      <c r="M2745" s="30"/>
      <c r="N2745" s="0" t="s">
        <v>1857</v>
      </c>
    </row>
    <row r="2746" customFormat="false" ht="20.1" hidden="false" customHeight="true" outlineLevel="0" collapsed="false">
      <c r="A2746" s="22" t="n">
        <v>5</v>
      </c>
      <c r="B2746" s="23" t="n">
        <v>2020514018</v>
      </c>
      <c r="C2746" s="24" t="s">
        <v>835</v>
      </c>
      <c r="D2746" s="25" t="s">
        <v>987</v>
      </c>
      <c r="E2746" s="26" t="s">
        <v>1839</v>
      </c>
      <c r="F2746" s="26" t="n">
        <v>0</v>
      </c>
      <c r="G2746" s="27"/>
      <c r="H2746" s="28"/>
      <c r="I2746" s="28"/>
      <c r="J2746" s="28"/>
      <c r="K2746" s="30"/>
      <c r="L2746" s="30"/>
      <c r="M2746" s="30"/>
      <c r="N2746" s="0" t="s">
        <v>1857</v>
      </c>
    </row>
    <row r="2747" customFormat="false" ht="20.1" hidden="false" customHeight="true" outlineLevel="0" collapsed="false">
      <c r="A2747" s="22" t="n">
        <v>6</v>
      </c>
      <c r="B2747" s="23" t="n">
        <v>2020235930</v>
      </c>
      <c r="C2747" s="24" t="s">
        <v>1861</v>
      </c>
      <c r="D2747" s="25" t="s">
        <v>676</v>
      </c>
      <c r="E2747" s="26" t="s">
        <v>1839</v>
      </c>
      <c r="F2747" s="26" t="n">
        <v>0</v>
      </c>
      <c r="G2747" s="27"/>
      <c r="H2747" s="28"/>
      <c r="I2747" s="28"/>
      <c r="J2747" s="28"/>
      <c r="K2747" s="30"/>
      <c r="L2747" s="30"/>
      <c r="M2747" s="30"/>
      <c r="N2747" s="0" t="s">
        <v>1857</v>
      </c>
    </row>
    <row r="2748" customFormat="false" ht="20.1" hidden="false" customHeight="true" outlineLevel="0" collapsed="false">
      <c r="A2748" s="22" t="n">
        <v>7</v>
      </c>
      <c r="B2748" s="23" t="n">
        <v>2020244955</v>
      </c>
      <c r="C2748" s="24" t="s">
        <v>681</v>
      </c>
      <c r="D2748" s="25" t="s">
        <v>369</v>
      </c>
      <c r="E2748" s="26" t="s">
        <v>1839</v>
      </c>
      <c r="F2748" s="26" t="n">
        <v>0</v>
      </c>
      <c r="G2748" s="27"/>
      <c r="H2748" s="28"/>
      <c r="I2748" s="28"/>
      <c r="J2748" s="28"/>
      <c r="K2748" s="30"/>
      <c r="L2748" s="30"/>
      <c r="M2748" s="30"/>
      <c r="N2748" s="0" t="s">
        <v>1857</v>
      </c>
    </row>
    <row r="2749" customFormat="false" ht="20.1" hidden="false" customHeight="true" outlineLevel="0" collapsed="false">
      <c r="A2749" s="22" t="n">
        <v>8</v>
      </c>
      <c r="B2749" s="23" t="n">
        <v>2020253620</v>
      </c>
      <c r="C2749" s="24" t="s">
        <v>1862</v>
      </c>
      <c r="D2749" s="25" t="s">
        <v>454</v>
      </c>
      <c r="E2749" s="26" t="s">
        <v>1839</v>
      </c>
      <c r="F2749" s="26" t="n">
        <v>0</v>
      </c>
      <c r="G2749" s="27"/>
      <c r="H2749" s="28"/>
      <c r="I2749" s="28"/>
      <c r="J2749" s="28"/>
      <c r="K2749" s="30" t="s">
        <v>153</v>
      </c>
      <c r="L2749" s="30"/>
      <c r="M2749" s="30"/>
      <c r="N2749" s="0" t="s">
        <v>1857</v>
      </c>
    </row>
    <row r="2750" customFormat="false" ht="20.1" hidden="false" customHeight="true" outlineLevel="0" collapsed="false">
      <c r="A2750" s="22" t="n">
        <v>9</v>
      </c>
      <c r="B2750" s="23" t="n">
        <v>2020234504</v>
      </c>
      <c r="C2750" s="24" t="s">
        <v>1863</v>
      </c>
      <c r="D2750" s="25" t="s">
        <v>454</v>
      </c>
      <c r="E2750" s="26" t="s">
        <v>1839</v>
      </c>
      <c r="F2750" s="26" t="n">
        <v>0</v>
      </c>
      <c r="G2750" s="27"/>
      <c r="H2750" s="28"/>
      <c r="I2750" s="28"/>
      <c r="J2750" s="28"/>
      <c r="K2750" s="30"/>
      <c r="L2750" s="30"/>
      <c r="M2750" s="30"/>
      <c r="N2750" s="0" t="s">
        <v>1857</v>
      </c>
    </row>
    <row r="2751" customFormat="false" ht="20.1" hidden="false" customHeight="true" outlineLevel="0" collapsed="false">
      <c r="A2751" s="22" t="n">
        <v>10</v>
      </c>
      <c r="B2751" s="23" t="n">
        <v>2020234389</v>
      </c>
      <c r="C2751" s="24" t="s">
        <v>828</v>
      </c>
      <c r="D2751" s="25" t="s">
        <v>454</v>
      </c>
      <c r="E2751" s="26" t="s">
        <v>1839</v>
      </c>
      <c r="F2751" s="26" t="n">
        <v>0</v>
      </c>
      <c r="G2751" s="27"/>
      <c r="H2751" s="28"/>
      <c r="I2751" s="28"/>
      <c r="J2751" s="28"/>
      <c r="K2751" s="30"/>
      <c r="L2751" s="30"/>
      <c r="M2751" s="30"/>
      <c r="N2751" s="0" t="s">
        <v>1857</v>
      </c>
    </row>
    <row r="2752" customFormat="false" ht="20.1" hidden="false" customHeight="true" outlineLevel="0" collapsed="false">
      <c r="A2752" s="22" t="n">
        <v>11</v>
      </c>
      <c r="B2752" s="23" t="n">
        <v>2020236420</v>
      </c>
      <c r="C2752" s="24" t="s">
        <v>1864</v>
      </c>
      <c r="D2752" s="25" t="s">
        <v>695</v>
      </c>
      <c r="E2752" s="26" t="s">
        <v>1839</v>
      </c>
      <c r="F2752" s="26" t="n">
        <v>0</v>
      </c>
      <c r="G2752" s="27"/>
      <c r="H2752" s="28"/>
      <c r="I2752" s="28"/>
      <c r="J2752" s="28"/>
      <c r="K2752" s="30"/>
      <c r="L2752" s="30"/>
      <c r="M2752" s="30"/>
      <c r="N2752" s="0" t="s">
        <v>1857</v>
      </c>
    </row>
    <row r="2753" customFormat="false" ht="20.1" hidden="false" customHeight="true" outlineLevel="0" collapsed="false">
      <c r="A2753" s="22" t="n">
        <v>12</v>
      </c>
      <c r="B2753" s="23" t="n">
        <v>2021237299</v>
      </c>
      <c r="C2753" s="24" t="s">
        <v>1191</v>
      </c>
      <c r="D2753" s="25" t="s">
        <v>295</v>
      </c>
      <c r="E2753" s="26" t="s">
        <v>1839</v>
      </c>
      <c r="F2753" s="26" t="n">
        <v>0</v>
      </c>
      <c r="G2753" s="27"/>
      <c r="H2753" s="28"/>
      <c r="I2753" s="28"/>
      <c r="J2753" s="28"/>
      <c r="K2753" s="30"/>
      <c r="L2753" s="30"/>
      <c r="M2753" s="30"/>
      <c r="N2753" s="0" t="s">
        <v>1857</v>
      </c>
    </row>
    <row r="2754" customFormat="false" ht="20.1" hidden="false" customHeight="true" outlineLevel="0" collapsed="false">
      <c r="A2754" s="22" t="n">
        <v>13</v>
      </c>
      <c r="B2754" s="23" t="n">
        <v>2020234391</v>
      </c>
      <c r="C2754" s="24" t="s">
        <v>1014</v>
      </c>
      <c r="D2754" s="25" t="s">
        <v>299</v>
      </c>
      <c r="E2754" s="26" t="s">
        <v>1839</v>
      </c>
      <c r="F2754" s="26" t="n">
        <v>0</v>
      </c>
      <c r="G2754" s="27"/>
      <c r="H2754" s="28"/>
      <c r="I2754" s="28"/>
      <c r="J2754" s="28"/>
      <c r="K2754" s="30"/>
      <c r="L2754" s="30"/>
      <c r="M2754" s="30"/>
      <c r="N2754" s="0" t="s">
        <v>1857</v>
      </c>
    </row>
    <row r="2755" customFormat="false" ht="20.1" hidden="false" customHeight="true" outlineLevel="0" collapsed="false">
      <c r="A2755" s="22" t="n">
        <v>14</v>
      </c>
      <c r="B2755" s="23" t="n">
        <v>2021237089</v>
      </c>
      <c r="C2755" s="24" t="s">
        <v>1865</v>
      </c>
      <c r="D2755" s="25" t="s">
        <v>1165</v>
      </c>
      <c r="E2755" s="26" t="s">
        <v>1839</v>
      </c>
      <c r="F2755" s="26" t="n">
        <v>0</v>
      </c>
      <c r="G2755" s="27"/>
      <c r="H2755" s="28"/>
      <c r="I2755" s="28"/>
      <c r="J2755" s="28"/>
      <c r="K2755" s="30"/>
      <c r="L2755" s="30"/>
      <c r="M2755" s="30"/>
      <c r="N2755" s="0" t="s">
        <v>1857</v>
      </c>
    </row>
    <row r="2756" customFormat="false" ht="20.1" hidden="false" customHeight="true" outlineLevel="0" collapsed="false">
      <c r="A2756" s="22" t="n">
        <v>15</v>
      </c>
      <c r="B2756" s="23" t="n">
        <v>2020236681</v>
      </c>
      <c r="C2756" s="24" t="s">
        <v>1866</v>
      </c>
      <c r="D2756" s="25" t="s">
        <v>305</v>
      </c>
      <c r="E2756" s="26" t="s">
        <v>1839</v>
      </c>
      <c r="F2756" s="26" t="n">
        <v>0</v>
      </c>
      <c r="G2756" s="27"/>
      <c r="H2756" s="28"/>
      <c r="I2756" s="28"/>
      <c r="J2756" s="28"/>
      <c r="K2756" s="30"/>
      <c r="L2756" s="30"/>
      <c r="M2756" s="30"/>
      <c r="N2756" s="0" t="s">
        <v>1857</v>
      </c>
    </row>
    <row r="2757" customFormat="false" ht="20.1" hidden="false" customHeight="true" outlineLevel="0" collapsed="false">
      <c r="A2757" s="22" t="n">
        <v>16</v>
      </c>
      <c r="B2757" s="23" t="n">
        <v>2020245876</v>
      </c>
      <c r="C2757" s="24" t="s">
        <v>414</v>
      </c>
      <c r="D2757" s="25" t="s">
        <v>702</v>
      </c>
      <c r="E2757" s="26" t="s">
        <v>1839</v>
      </c>
      <c r="F2757" s="26" t="n">
        <v>0</v>
      </c>
      <c r="G2757" s="27"/>
      <c r="H2757" s="28"/>
      <c r="I2757" s="28"/>
      <c r="J2757" s="28"/>
      <c r="K2757" s="30"/>
      <c r="L2757" s="30"/>
      <c r="M2757" s="30"/>
      <c r="N2757" s="0" t="s">
        <v>1857</v>
      </c>
    </row>
    <row r="2758" customFormat="false" ht="20.1" hidden="false" customHeight="true" outlineLevel="0" collapsed="false">
      <c r="A2758" s="22" t="n">
        <v>17</v>
      </c>
      <c r="B2758" s="23" t="n">
        <v>2020235580</v>
      </c>
      <c r="C2758" s="24" t="s">
        <v>1867</v>
      </c>
      <c r="D2758" s="25" t="s">
        <v>397</v>
      </c>
      <c r="E2758" s="26" t="s">
        <v>1839</v>
      </c>
      <c r="F2758" s="26" t="n">
        <v>0</v>
      </c>
      <c r="G2758" s="27"/>
      <c r="H2758" s="28"/>
      <c r="I2758" s="28"/>
      <c r="J2758" s="28"/>
      <c r="K2758" s="30"/>
      <c r="L2758" s="30"/>
      <c r="M2758" s="30"/>
      <c r="N2758" s="0" t="s">
        <v>1857</v>
      </c>
    </row>
    <row r="2759" customFormat="false" ht="20.1" hidden="false" customHeight="true" outlineLevel="0" collapsed="false">
      <c r="A2759" s="22" t="n">
        <v>18</v>
      </c>
      <c r="B2759" s="23" t="n">
        <v>2020232860</v>
      </c>
      <c r="C2759" s="24" t="s">
        <v>1868</v>
      </c>
      <c r="D2759" s="25" t="s">
        <v>458</v>
      </c>
      <c r="E2759" s="26" t="s">
        <v>1839</v>
      </c>
      <c r="F2759" s="26" t="n">
        <v>0</v>
      </c>
      <c r="G2759" s="27"/>
      <c r="H2759" s="28"/>
      <c r="I2759" s="28"/>
      <c r="J2759" s="28"/>
      <c r="K2759" s="30"/>
      <c r="L2759" s="30"/>
      <c r="M2759" s="30"/>
      <c r="N2759" s="0" t="s">
        <v>1857</v>
      </c>
    </row>
    <row r="2760" customFormat="false" ht="20.1" hidden="false" customHeight="true" outlineLevel="0" collapsed="false">
      <c r="A2760" s="22" t="n">
        <v>19</v>
      </c>
      <c r="B2760" s="23" t="n">
        <v>2020212869</v>
      </c>
      <c r="C2760" s="24" t="s">
        <v>60</v>
      </c>
      <c r="D2760" s="25" t="s">
        <v>312</v>
      </c>
      <c r="E2760" s="26" t="s">
        <v>1839</v>
      </c>
      <c r="F2760" s="26" t="n">
        <v>0</v>
      </c>
      <c r="G2760" s="27"/>
      <c r="H2760" s="28"/>
      <c r="I2760" s="28"/>
      <c r="J2760" s="28"/>
      <c r="K2760" s="30"/>
      <c r="L2760" s="30"/>
      <c r="M2760" s="30"/>
      <c r="N2760" s="0" t="s">
        <v>1857</v>
      </c>
    </row>
    <row r="2761" customFormat="false" ht="20.1" hidden="false" customHeight="true" outlineLevel="0" collapsed="false">
      <c r="A2761" s="22" t="n">
        <v>20</v>
      </c>
      <c r="B2761" s="23" t="n">
        <v>2020233113</v>
      </c>
      <c r="C2761" s="24" t="s">
        <v>1869</v>
      </c>
      <c r="D2761" s="25" t="s">
        <v>461</v>
      </c>
      <c r="E2761" s="26" t="s">
        <v>1839</v>
      </c>
      <c r="F2761" s="26" t="n">
        <v>0</v>
      </c>
      <c r="G2761" s="27"/>
      <c r="H2761" s="28"/>
      <c r="I2761" s="28"/>
      <c r="J2761" s="28"/>
      <c r="K2761" s="30"/>
      <c r="L2761" s="30"/>
      <c r="M2761" s="30"/>
      <c r="N2761" s="0" t="s">
        <v>1857</v>
      </c>
    </row>
    <row r="2762" customFormat="false" ht="20.1" hidden="false" customHeight="true" outlineLevel="0" collapsed="false">
      <c r="A2762" s="22" t="n">
        <v>21</v>
      </c>
      <c r="B2762" s="23" t="n">
        <v>2020236695</v>
      </c>
      <c r="C2762" s="24" t="s">
        <v>1870</v>
      </c>
      <c r="D2762" s="25" t="s">
        <v>461</v>
      </c>
      <c r="E2762" s="26" t="s">
        <v>1839</v>
      </c>
      <c r="F2762" s="26" t="n">
        <v>0</v>
      </c>
      <c r="G2762" s="27"/>
      <c r="H2762" s="28"/>
      <c r="I2762" s="28"/>
      <c r="J2762" s="28"/>
      <c r="K2762" s="30"/>
      <c r="L2762" s="30"/>
      <c r="M2762" s="30"/>
      <c r="N2762" s="0" t="s">
        <v>1857</v>
      </c>
    </row>
    <row r="2764" s="2" customFormat="true" ht="15" hidden="false" customHeight="false" outlineLevel="0" collapsed="false">
      <c r="B2764" s="3" t="s">
        <v>1</v>
      </c>
      <c r="C2764" s="3"/>
      <c r="D2764" s="4" t="s">
        <v>2</v>
      </c>
      <c r="E2764" s="4"/>
      <c r="F2764" s="4"/>
      <c r="G2764" s="4"/>
      <c r="H2764" s="4"/>
      <c r="I2764" s="4"/>
      <c r="J2764" s="4"/>
      <c r="K2764" s="4"/>
      <c r="L2764" s="4"/>
      <c r="M2764" s="4"/>
    </row>
    <row r="2765" s="2" customFormat="true" ht="15" hidden="false" customHeight="false" outlineLevel="0" collapsed="false">
      <c r="B2765" s="3" t="s">
        <v>3</v>
      </c>
      <c r="C2765" s="3"/>
      <c r="D2765" s="5" t="s">
        <v>4</v>
      </c>
      <c r="E2765" s="4" t="s">
        <v>5</v>
      </c>
      <c r="F2765" s="4"/>
      <c r="G2765" s="4"/>
      <c r="H2765" s="4"/>
      <c r="I2765" s="4"/>
      <c r="J2765" s="4"/>
      <c r="K2765" s="6"/>
      <c r="L2765" s="7"/>
      <c r="M2765" s="7"/>
    </row>
    <row r="2766" s="12" customFormat="true" ht="6" hidden="false" customHeight="true" outlineLevel="0" collapsed="false">
      <c r="A2766" s="8" t="s">
        <v>1871</v>
      </c>
      <c r="B2766" s="9" t="s">
        <v>1737</v>
      </c>
      <c r="C2766" s="10"/>
      <c r="D2766" s="11"/>
      <c r="E2766" s="11"/>
      <c r="F2766" s="11"/>
      <c r="G2766" s="11"/>
      <c r="H2766" s="11"/>
      <c r="I2766" s="11"/>
      <c r="J2766" s="11"/>
      <c r="K2766" s="11"/>
      <c r="L2766" s="11"/>
      <c r="M2766" s="11"/>
    </row>
    <row r="2767" s="12" customFormat="true" ht="18.75" hidden="false" customHeight="true" outlineLevel="0" collapsed="false">
      <c r="A2767" s="13" t="s">
        <v>1872</v>
      </c>
      <c r="B2767" s="13"/>
      <c r="C2767" s="13"/>
      <c r="D2767" s="13"/>
      <c r="E2767" s="13"/>
      <c r="F2767" s="13"/>
      <c r="G2767" s="13"/>
      <c r="H2767" s="13"/>
      <c r="I2767" s="13"/>
      <c r="J2767" s="13"/>
      <c r="K2767" s="6"/>
      <c r="L2767" s="6"/>
      <c r="M2767" s="6"/>
    </row>
    <row r="2768" customFormat="false" ht="9" hidden="false" customHeight="true" outlineLevel="0" collapsed="false"/>
    <row r="2769" customFormat="false" ht="15" hidden="false" customHeight="true" outlineLevel="0" collapsed="false">
      <c r="A2769" s="14" t="s">
        <v>9</v>
      </c>
      <c r="B2769" s="15" t="s">
        <v>10</v>
      </c>
      <c r="C2769" s="16" t="s">
        <v>11</v>
      </c>
      <c r="D2769" s="17" t="s">
        <v>12</v>
      </c>
      <c r="E2769" s="15" t="s">
        <v>13</v>
      </c>
      <c r="F2769" s="15" t="s">
        <v>14</v>
      </c>
      <c r="G2769" s="15" t="s">
        <v>15</v>
      </c>
      <c r="H2769" s="15"/>
      <c r="I2769" s="15"/>
      <c r="J2769" s="18"/>
      <c r="K2769" s="15" t="s">
        <v>16</v>
      </c>
      <c r="L2769" s="15"/>
      <c r="M2769" s="15"/>
    </row>
    <row r="2770" customFormat="false" ht="27" hidden="false" customHeight="true" outlineLevel="0" collapsed="false">
      <c r="A2770" s="14"/>
      <c r="B2770" s="14"/>
      <c r="C2770" s="16"/>
      <c r="D2770" s="17"/>
      <c r="E2770" s="15"/>
      <c r="F2770" s="15"/>
      <c r="G2770" s="19" t="s">
        <v>17</v>
      </c>
      <c r="H2770" s="19" t="s">
        <v>18</v>
      </c>
      <c r="I2770" s="20" t="s">
        <v>19</v>
      </c>
      <c r="J2770" s="21" t="s">
        <v>20</v>
      </c>
      <c r="K2770" s="15"/>
      <c r="L2770" s="15"/>
      <c r="M2770" s="15"/>
    </row>
    <row r="2771" customFormat="false" ht="20.1" hidden="false" customHeight="true" outlineLevel="0" collapsed="false">
      <c r="A2771" s="22" t="n">
        <v>1</v>
      </c>
      <c r="B2771" s="23" t="n">
        <v>2020114765</v>
      </c>
      <c r="C2771" s="24" t="s">
        <v>1873</v>
      </c>
      <c r="D2771" s="25" t="s">
        <v>119</v>
      </c>
      <c r="E2771" s="26" t="s">
        <v>1874</v>
      </c>
      <c r="F2771" s="26" t="n">
        <v>0</v>
      </c>
      <c r="G2771" s="27"/>
      <c r="H2771" s="28"/>
      <c r="I2771" s="28"/>
      <c r="J2771" s="28"/>
      <c r="K2771" s="29"/>
      <c r="L2771" s="29"/>
      <c r="M2771" s="29"/>
      <c r="N2771" s="0" t="s">
        <v>1872</v>
      </c>
    </row>
    <row r="2772" customFormat="false" ht="20.1" hidden="false" customHeight="true" outlineLevel="0" collapsed="false">
      <c r="A2772" s="22" t="n">
        <v>2</v>
      </c>
      <c r="B2772" s="23" t="n">
        <v>2021143695</v>
      </c>
      <c r="C2772" s="24" t="s">
        <v>53</v>
      </c>
      <c r="D2772" s="25" t="s">
        <v>1875</v>
      </c>
      <c r="E2772" s="26" t="s">
        <v>1874</v>
      </c>
      <c r="F2772" s="26" t="n">
        <v>0</v>
      </c>
      <c r="G2772" s="27"/>
      <c r="H2772" s="28"/>
      <c r="I2772" s="28"/>
      <c r="J2772" s="28"/>
      <c r="K2772" s="30"/>
      <c r="L2772" s="30"/>
      <c r="M2772" s="30"/>
      <c r="N2772" s="0" t="s">
        <v>1872</v>
      </c>
    </row>
    <row r="2773" customFormat="false" ht="20.1" hidden="false" customHeight="true" outlineLevel="0" collapsed="false">
      <c r="A2773" s="22" t="n">
        <v>3</v>
      </c>
      <c r="B2773" s="23" t="n">
        <v>2021113728</v>
      </c>
      <c r="C2773" s="24" t="s">
        <v>290</v>
      </c>
      <c r="D2773" s="25" t="s">
        <v>49</v>
      </c>
      <c r="E2773" s="26" t="s">
        <v>1874</v>
      </c>
      <c r="F2773" s="26" t="n">
        <v>0</v>
      </c>
      <c r="G2773" s="27"/>
      <c r="H2773" s="28"/>
      <c r="I2773" s="28"/>
      <c r="J2773" s="28"/>
      <c r="K2773" s="30"/>
      <c r="L2773" s="30"/>
      <c r="M2773" s="30"/>
      <c r="N2773" s="0" t="s">
        <v>1872</v>
      </c>
    </row>
    <row r="2774" customFormat="false" ht="20.1" hidden="false" customHeight="true" outlineLevel="0" collapsed="false">
      <c r="A2774" s="22" t="n">
        <v>4</v>
      </c>
      <c r="B2774" s="23" t="n">
        <v>2021223706</v>
      </c>
      <c r="C2774" s="24" t="s">
        <v>1876</v>
      </c>
      <c r="D2774" s="25" t="s">
        <v>175</v>
      </c>
      <c r="E2774" s="26" t="s">
        <v>1874</v>
      </c>
      <c r="F2774" s="26" t="n">
        <v>0</v>
      </c>
      <c r="G2774" s="27"/>
      <c r="H2774" s="28"/>
      <c r="I2774" s="28"/>
      <c r="J2774" s="28"/>
      <c r="K2774" s="30"/>
      <c r="L2774" s="30"/>
      <c r="M2774" s="30"/>
      <c r="N2774" s="0" t="s">
        <v>1872</v>
      </c>
    </row>
    <row r="2775" customFormat="false" ht="20.1" hidden="false" customHeight="true" outlineLevel="0" collapsed="false">
      <c r="A2775" s="22" t="n">
        <v>5</v>
      </c>
      <c r="B2775" s="23" t="n">
        <v>2021226612</v>
      </c>
      <c r="C2775" s="24" t="s">
        <v>1877</v>
      </c>
      <c r="D2775" s="25" t="s">
        <v>809</v>
      </c>
      <c r="E2775" s="26" t="s">
        <v>1874</v>
      </c>
      <c r="F2775" s="26" t="n">
        <v>0</v>
      </c>
      <c r="G2775" s="27"/>
      <c r="H2775" s="28"/>
      <c r="I2775" s="28"/>
      <c r="J2775" s="28"/>
      <c r="K2775" s="30"/>
      <c r="L2775" s="30"/>
      <c r="M2775" s="30"/>
      <c r="N2775" s="0" t="s">
        <v>1872</v>
      </c>
    </row>
    <row r="2776" customFormat="false" ht="20.1" hidden="false" customHeight="true" outlineLevel="0" collapsed="false">
      <c r="A2776" s="22" t="n">
        <v>6</v>
      </c>
      <c r="B2776" s="23" t="n">
        <v>2021147747</v>
      </c>
      <c r="C2776" s="24" t="s">
        <v>1878</v>
      </c>
      <c r="D2776" s="25" t="s">
        <v>209</v>
      </c>
      <c r="E2776" s="26" t="s">
        <v>1874</v>
      </c>
      <c r="F2776" s="26" t="n">
        <v>0</v>
      </c>
      <c r="G2776" s="27"/>
      <c r="H2776" s="28"/>
      <c r="I2776" s="28"/>
      <c r="J2776" s="28"/>
      <c r="K2776" s="30"/>
      <c r="L2776" s="30"/>
      <c r="M2776" s="30"/>
      <c r="N2776" s="0" t="s">
        <v>1872</v>
      </c>
    </row>
    <row r="2777" customFormat="false" ht="20.1" hidden="false" customHeight="true" outlineLevel="0" collapsed="false">
      <c r="A2777" s="22" t="n">
        <v>7</v>
      </c>
      <c r="B2777" s="23" t="n">
        <v>2021147727</v>
      </c>
      <c r="C2777" s="24" t="s">
        <v>1053</v>
      </c>
      <c r="D2777" s="25" t="s">
        <v>228</v>
      </c>
      <c r="E2777" s="26" t="s">
        <v>1874</v>
      </c>
      <c r="F2777" s="26" t="n">
        <v>0</v>
      </c>
      <c r="G2777" s="27"/>
      <c r="H2777" s="28"/>
      <c r="I2777" s="28"/>
      <c r="J2777" s="28"/>
      <c r="K2777" s="30"/>
      <c r="L2777" s="30"/>
      <c r="M2777" s="30"/>
      <c r="N2777" s="0" t="s">
        <v>1872</v>
      </c>
    </row>
    <row r="2778" customFormat="false" ht="20.1" hidden="false" customHeight="true" outlineLevel="0" collapsed="false">
      <c r="A2778" s="22" t="n">
        <v>8</v>
      </c>
      <c r="B2778" s="23" t="n">
        <v>2020143182</v>
      </c>
      <c r="C2778" s="24" t="s">
        <v>36</v>
      </c>
      <c r="D2778" s="25" t="s">
        <v>416</v>
      </c>
      <c r="E2778" s="26" t="s">
        <v>1874</v>
      </c>
      <c r="F2778" s="26" t="n">
        <v>0</v>
      </c>
      <c r="G2778" s="27"/>
      <c r="H2778" s="28"/>
      <c r="I2778" s="28"/>
      <c r="J2778" s="28"/>
      <c r="K2778" s="30"/>
      <c r="L2778" s="30"/>
      <c r="M2778" s="30"/>
      <c r="N2778" s="0" t="s">
        <v>1872</v>
      </c>
    </row>
    <row r="2779" customFormat="false" ht="20.1" hidden="false" customHeight="true" outlineLevel="0" collapsed="false">
      <c r="A2779" s="22" t="n">
        <v>9</v>
      </c>
      <c r="B2779" s="23" t="n">
        <v>2020144177</v>
      </c>
      <c r="C2779" s="24" t="s">
        <v>109</v>
      </c>
      <c r="D2779" s="25" t="s">
        <v>236</v>
      </c>
      <c r="E2779" s="26" t="s">
        <v>1874</v>
      </c>
      <c r="F2779" s="26" t="n">
        <v>0</v>
      </c>
      <c r="G2779" s="27"/>
      <c r="H2779" s="28"/>
      <c r="I2779" s="28"/>
      <c r="J2779" s="28"/>
      <c r="K2779" s="30"/>
      <c r="L2779" s="30"/>
      <c r="M2779" s="30"/>
      <c r="N2779" s="0" t="s">
        <v>1872</v>
      </c>
    </row>
    <row r="2780" customFormat="false" ht="20.1" hidden="false" customHeight="true" outlineLevel="0" collapsed="false">
      <c r="A2780" s="22" t="n">
        <v>10</v>
      </c>
      <c r="B2780" s="23" t="n">
        <v>2021147846</v>
      </c>
      <c r="C2780" s="24" t="s">
        <v>1879</v>
      </c>
      <c r="D2780" s="25" t="s">
        <v>262</v>
      </c>
      <c r="E2780" s="26" t="s">
        <v>1874</v>
      </c>
      <c r="F2780" s="26" t="n">
        <v>0</v>
      </c>
      <c r="G2780" s="27"/>
      <c r="H2780" s="28"/>
      <c r="I2780" s="28"/>
      <c r="J2780" s="28"/>
      <c r="K2780" s="30"/>
      <c r="L2780" s="30"/>
      <c r="M2780" s="30"/>
      <c r="N2780" s="0" t="s">
        <v>1872</v>
      </c>
    </row>
    <row r="2781" customFormat="false" ht="20.1" hidden="false" customHeight="true" outlineLevel="0" collapsed="false">
      <c r="A2781" s="22" t="n">
        <v>11</v>
      </c>
      <c r="B2781" s="23" t="n">
        <v>2020147343</v>
      </c>
      <c r="C2781" s="24" t="s">
        <v>1880</v>
      </c>
      <c r="D2781" s="25" t="s">
        <v>393</v>
      </c>
      <c r="E2781" s="26" t="s">
        <v>1874</v>
      </c>
      <c r="F2781" s="26" t="n">
        <v>0</v>
      </c>
      <c r="G2781" s="27"/>
      <c r="H2781" s="28"/>
      <c r="I2781" s="28"/>
      <c r="J2781" s="28"/>
      <c r="K2781" s="30"/>
      <c r="L2781" s="30"/>
      <c r="M2781" s="30"/>
      <c r="N2781" s="0" t="s">
        <v>1872</v>
      </c>
    </row>
    <row r="2782" customFormat="false" ht="20.1" hidden="false" customHeight="true" outlineLevel="0" collapsed="false">
      <c r="A2782" s="22" t="n">
        <v>12</v>
      </c>
      <c r="B2782" s="23" t="n">
        <v>2021147128</v>
      </c>
      <c r="C2782" s="24" t="s">
        <v>1881</v>
      </c>
      <c r="D2782" s="25" t="s">
        <v>393</v>
      </c>
      <c r="E2782" s="26" t="s">
        <v>1874</v>
      </c>
      <c r="F2782" s="26" t="n">
        <v>0</v>
      </c>
      <c r="G2782" s="27"/>
      <c r="H2782" s="28"/>
      <c r="I2782" s="28"/>
      <c r="J2782" s="28"/>
      <c r="K2782" s="30"/>
      <c r="L2782" s="30"/>
      <c r="M2782" s="30"/>
      <c r="N2782" s="0" t="s">
        <v>1872</v>
      </c>
    </row>
    <row r="2783" customFormat="false" ht="20.1" hidden="false" customHeight="true" outlineLevel="0" collapsed="false">
      <c r="A2783" s="22" t="n">
        <v>13</v>
      </c>
      <c r="B2783" s="23" t="n">
        <v>2020147509</v>
      </c>
      <c r="C2783" s="24" t="s">
        <v>1882</v>
      </c>
      <c r="D2783" s="25" t="s">
        <v>266</v>
      </c>
      <c r="E2783" s="26" t="s">
        <v>1874</v>
      </c>
      <c r="F2783" s="26" t="n">
        <v>0</v>
      </c>
      <c r="G2783" s="27"/>
      <c r="H2783" s="28"/>
      <c r="I2783" s="28"/>
      <c r="J2783" s="28"/>
      <c r="K2783" s="30"/>
      <c r="L2783" s="30"/>
      <c r="M2783" s="30"/>
      <c r="N2783" s="0" t="s">
        <v>1872</v>
      </c>
    </row>
    <row r="2784" customFormat="false" ht="20.1" hidden="false" customHeight="true" outlineLevel="0" collapsed="false">
      <c r="A2784" s="22" t="n">
        <v>14</v>
      </c>
      <c r="B2784" s="23" t="n">
        <v>2020144658</v>
      </c>
      <c r="C2784" s="24" t="s">
        <v>1883</v>
      </c>
      <c r="D2784" s="25" t="s">
        <v>69</v>
      </c>
      <c r="E2784" s="26" t="s">
        <v>1874</v>
      </c>
      <c r="F2784" s="26" t="n">
        <v>0</v>
      </c>
      <c r="G2784" s="27"/>
      <c r="H2784" s="28"/>
      <c r="I2784" s="28"/>
      <c r="J2784" s="28"/>
      <c r="K2784" s="30"/>
      <c r="L2784" s="30"/>
      <c r="M2784" s="30"/>
      <c r="N2784" s="0" t="s">
        <v>1872</v>
      </c>
    </row>
    <row r="2785" customFormat="false" ht="20.1" hidden="false" customHeight="true" outlineLevel="0" collapsed="false">
      <c r="A2785" s="22" t="n">
        <v>15</v>
      </c>
      <c r="B2785" s="23" t="n">
        <v>2021147451</v>
      </c>
      <c r="C2785" s="24" t="s">
        <v>1770</v>
      </c>
      <c r="D2785" s="25" t="s">
        <v>287</v>
      </c>
      <c r="E2785" s="26" t="s">
        <v>1874</v>
      </c>
      <c r="F2785" s="26" t="n">
        <v>0</v>
      </c>
      <c r="G2785" s="27"/>
      <c r="H2785" s="28"/>
      <c r="I2785" s="28"/>
      <c r="J2785" s="28"/>
      <c r="K2785" s="30"/>
      <c r="L2785" s="30"/>
      <c r="M2785" s="30"/>
      <c r="N2785" s="0" t="s">
        <v>1872</v>
      </c>
    </row>
    <row r="2786" customFormat="false" ht="20.1" hidden="false" customHeight="true" outlineLevel="0" collapsed="false">
      <c r="A2786" s="22" t="n">
        <v>16</v>
      </c>
      <c r="B2786" s="23" t="n">
        <v>2020224570</v>
      </c>
      <c r="C2786" s="24" t="s">
        <v>1676</v>
      </c>
      <c r="D2786" s="25" t="s">
        <v>369</v>
      </c>
      <c r="E2786" s="26" t="s">
        <v>1874</v>
      </c>
      <c r="F2786" s="26" t="n">
        <v>0</v>
      </c>
      <c r="G2786" s="27"/>
      <c r="H2786" s="28"/>
      <c r="I2786" s="28"/>
      <c r="J2786" s="28"/>
      <c r="K2786" s="30"/>
      <c r="L2786" s="30"/>
      <c r="M2786" s="30"/>
      <c r="N2786" s="0" t="s">
        <v>1872</v>
      </c>
    </row>
    <row r="2787" customFormat="false" ht="20.1" hidden="false" customHeight="true" outlineLevel="0" collapsed="false">
      <c r="A2787" s="22" t="n">
        <v>17</v>
      </c>
      <c r="B2787" s="23" t="n">
        <v>2020125997</v>
      </c>
      <c r="C2787" s="24" t="s">
        <v>672</v>
      </c>
      <c r="D2787" s="25" t="s">
        <v>1210</v>
      </c>
      <c r="E2787" s="26" t="s">
        <v>1874</v>
      </c>
      <c r="F2787" s="26" t="n">
        <v>0</v>
      </c>
      <c r="G2787" s="27"/>
      <c r="H2787" s="28"/>
      <c r="I2787" s="28"/>
      <c r="J2787" s="28"/>
      <c r="K2787" s="30"/>
      <c r="L2787" s="30"/>
      <c r="M2787" s="30"/>
      <c r="N2787" s="0" t="s">
        <v>1872</v>
      </c>
    </row>
    <row r="2788" customFormat="false" ht="20.1" hidden="false" customHeight="true" outlineLevel="0" collapsed="false">
      <c r="A2788" s="22" t="n">
        <v>18</v>
      </c>
      <c r="B2788" s="23" t="n">
        <v>2021143674</v>
      </c>
      <c r="C2788" s="24" t="s">
        <v>1884</v>
      </c>
      <c r="D2788" s="25" t="s">
        <v>90</v>
      </c>
      <c r="E2788" s="26" t="s">
        <v>1874</v>
      </c>
      <c r="F2788" s="26" t="n">
        <v>0</v>
      </c>
      <c r="G2788" s="27"/>
      <c r="H2788" s="28"/>
      <c r="I2788" s="28"/>
      <c r="J2788" s="28"/>
      <c r="K2788" s="30"/>
      <c r="L2788" s="30"/>
      <c r="M2788" s="30"/>
      <c r="N2788" s="0" t="s">
        <v>1872</v>
      </c>
    </row>
    <row r="2789" customFormat="false" ht="20.1" hidden="false" customHeight="true" outlineLevel="0" collapsed="false">
      <c r="A2789" s="22" t="n">
        <v>19</v>
      </c>
      <c r="B2789" s="23" t="n">
        <v>2021144865</v>
      </c>
      <c r="C2789" s="24" t="s">
        <v>1203</v>
      </c>
      <c r="D2789" s="25" t="s">
        <v>312</v>
      </c>
      <c r="E2789" s="26" t="s">
        <v>1874</v>
      </c>
      <c r="F2789" s="26" t="n">
        <v>0</v>
      </c>
      <c r="G2789" s="27"/>
      <c r="H2789" s="28"/>
      <c r="I2789" s="28"/>
      <c r="J2789" s="28"/>
      <c r="K2789" s="30"/>
      <c r="L2789" s="30"/>
      <c r="M2789" s="30"/>
      <c r="N2789" s="0" t="s">
        <v>1872</v>
      </c>
    </row>
    <row r="2790" customFormat="false" ht="20.1" hidden="false" customHeight="true" outlineLevel="0" collapsed="false">
      <c r="A2790" s="22" t="n">
        <v>20</v>
      </c>
      <c r="B2790" s="23" t="n">
        <v>2020212969</v>
      </c>
      <c r="C2790" s="24" t="s">
        <v>60</v>
      </c>
      <c r="D2790" s="25" t="s">
        <v>312</v>
      </c>
      <c r="E2790" s="26" t="s">
        <v>1874</v>
      </c>
      <c r="F2790" s="26" t="n">
        <v>0</v>
      </c>
      <c r="G2790" s="27"/>
      <c r="H2790" s="28"/>
      <c r="I2790" s="28"/>
      <c r="J2790" s="28"/>
      <c r="K2790" s="30"/>
      <c r="L2790" s="30"/>
      <c r="M2790" s="30"/>
      <c r="N2790" s="0" t="s">
        <v>1872</v>
      </c>
    </row>
    <row r="2791" customFormat="false" ht="20.1" hidden="false" customHeight="true" outlineLevel="0" collapsed="false">
      <c r="A2791" s="22" t="n">
        <v>21</v>
      </c>
      <c r="B2791" s="23" t="n">
        <v>2011347800</v>
      </c>
      <c r="C2791" s="24" t="s">
        <v>1885</v>
      </c>
      <c r="D2791" s="25" t="s">
        <v>39</v>
      </c>
      <c r="E2791" s="26" t="s">
        <v>1886</v>
      </c>
      <c r="F2791" s="26" t="n">
        <v>0</v>
      </c>
      <c r="G2791" s="27"/>
      <c r="H2791" s="28"/>
      <c r="I2791" s="28"/>
      <c r="J2791" s="28"/>
      <c r="K2791" s="30"/>
      <c r="L2791" s="30"/>
      <c r="M2791" s="30"/>
      <c r="N2791" s="0" t="s">
        <v>1872</v>
      </c>
    </row>
    <row r="2792" customFormat="false" ht="20.1" hidden="false" customHeight="true" outlineLevel="0" collapsed="false">
      <c r="A2792" s="22" t="n">
        <v>22</v>
      </c>
      <c r="B2792" s="23" t="n">
        <v>2011345611</v>
      </c>
      <c r="C2792" s="24" t="s">
        <v>36</v>
      </c>
      <c r="D2792" s="25" t="s">
        <v>145</v>
      </c>
      <c r="E2792" s="26" t="s">
        <v>1886</v>
      </c>
      <c r="F2792" s="26" t="n">
        <v>0</v>
      </c>
      <c r="G2792" s="27"/>
      <c r="H2792" s="28"/>
      <c r="I2792" s="28"/>
      <c r="J2792" s="28"/>
      <c r="K2792" s="30"/>
      <c r="L2792" s="30"/>
      <c r="M2792" s="30"/>
      <c r="N2792" s="0" t="s">
        <v>1872</v>
      </c>
    </row>
    <row r="2793" customFormat="false" ht="20.1" hidden="false" customHeight="true" outlineLevel="0" collapsed="false">
      <c r="A2793" s="22" t="n">
        <v>23</v>
      </c>
      <c r="B2793" s="23" t="n">
        <v>2011345551</v>
      </c>
      <c r="C2793" s="24" t="s">
        <v>1887</v>
      </c>
      <c r="D2793" s="25" t="s">
        <v>175</v>
      </c>
      <c r="E2793" s="26" t="s">
        <v>1886</v>
      </c>
      <c r="F2793" s="26" t="n">
        <v>0</v>
      </c>
      <c r="G2793" s="27"/>
      <c r="H2793" s="28"/>
      <c r="I2793" s="28"/>
      <c r="J2793" s="28"/>
      <c r="K2793" s="30"/>
      <c r="L2793" s="30"/>
      <c r="M2793" s="30"/>
      <c r="N2793" s="0" t="s">
        <v>1872</v>
      </c>
    </row>
    <row r="2794" customFormat="false" ht="20.1" hidden="false" customHeight="true" outlineLevel="0" collapsed="false">
      <c r="A2794" s="22" t="n">
        <v>24</v>
      </c>
      <c r="B2794" s="23" t="n">
        <v>2010347856</v>
      </c>
      <c r="C2794" s="24" t="s">
        <v>1888</v>
      </c>
      <c r="D2794" s="25" t="s">
        <v>803</v>
      </c>
      <c r="E2794" s="26" t="s">
        <v>1886</v>
      </c>
      <c r="F2794" s="26" t="n">
        <v>0</v>
      </c>
      <c r="G2794" s="27"/>
      <c r="H2794" s="28"/>
      <c r="I2794" s="28"/>
      <c r="J2794" s="28"/>
      <c r="K2794" s="30"/>
      <c r="L2794" s="30"/>
      <c r="M2794" s="30"/>
      <c r="N2794" s="0" t="s">
        <v>1872</v>
      </c>
    </row>
    <row r="2795" customFormat="false" ht="20.1" hidden="false" customHeight="true" outlineLevel="0" collapsed="false">
      <c r="A2795" s="22" t="n">
        <v>25</v>
      </c>
      <c r="B2795" s="23" t="n">
        <v>2010347803</v>
      </c>
      <c r="C2795" s="24" t="s">
        <v>1889</v>
      </c>
      <c r="D2795" s="25" t="s">
        <v>194</v>
      </c>
      <c r="E2795" s="26" t="s">
        <v>1886</v>
      </c>
      <c r="F2795" s="26" t="n">
        <v>0</v>
      </c>
      <c r="G2795" s="27"/>
      <c r="H2795" s="28"/>
      <c r="I2795" s="28"/>
      <c r="J2795" s="28"/>
      <c r="K2795" s="30"/>
      <c r="L2795" s="30"/>
      <c r="M2795" s="30"/>
      <c r="N2795" s="0" t="s">
        <v>1872</v>
      </c>
    </row>
    <row r="2796" customFormat="false" ht="20.1" hidden="false" customHeight="true" outlineLevel="0" collapsed="false">
      <c r="A2796" s="22" t="n">
        <v>26</v>
      </c>
      <c r="B2796" s="23" t="n">
        <v>2010345559</v>
      </c>
      <c r="C2796" s="24" t="s">
        <v>571</v>
      </c>
      <c r="D2796" s="25" t="s">
        <v>194</v>
      </c>
      <c r="E2796" s="26" t="s">
        <v>1886</v>
      </c>
      <c r="F2796" s="26" t="n">
        <v>0</v>
      </c>
      <c r="G2796" s="27"/>
      <c r="H2796" s="28"/>
      <c r="I2796" s="28"/>
      <c r="J2796" s="28"/>
      <c r="K2796" s="30"/>
      <c r="L2796" s="30"/>
      <c r="M2796" s="30"/>
      <c r="N2796" s="0" t="s">
        <v>1872</v>
      </c>
    </row>
    <row r="2797" customFormat="false" ht="20.1" hidden="false" customHeight="true" outlineLevel="0" collapsed="false">
      <c r="A2797" s="22" t="n">
        <v>27</v>
      </c>
      <c r="B2797" s="23" t="n">
        <v>2011346424</v>
      </c>
      <c r="C2797" s="24" t="s">
        <v>53</v>
      </c>
      <c r="D2797" s="25" t="s">
        <v>201</v>
      </c>
      <c r="E2797" s="26" t="s">
        <v>1886</v>
      </c>
      <c r="F2797" s="26" t="n">
        <v>0</v>
      </c>
      <c r="G2797" s="27"/>
      <c r="H2797" s="28"/>
      <c r="I2797" s="28"/>
      <c r="J2797" s="28"/>
      <c r="K2797" s="30"/>
      <c r="L2797" s="30"/>
      <c r="M2797" s="30"/>
      <c r="N2797" s="0" t="s">
        <v>1872</v>
      </c>
    </row>
    <row r="2798" customFormat="false" ht="20.1" hidden="false" customHeight="true" outlineLevel="0" collapsed="false">
      <c r="A2798" s="22" t="n">
        <v>28</v>
      </c>
      <c r="B2798" s="23" t="n">
        <v>2010345544</v>
      </c>
      <c r="C2798" s="24" t="s">
        <v>1890</v>
      </c>
      <c r="D2798" s="25" t="s">
        <v>575</v>
      </c>
      <c r="E2798" s="26" t="s">
        <v>1886</v>
      </c>
      <c r="F2798" s="26" t="n">
        <v>0</v>
      </c>
      <c r="G2798" s="27"/>
      <c r="H2798" s="28"/>
      <c r="I2798" s="28"/>
      <c r="J2798" s="28"/>
      <c r="K2798" s="30"/>
      <c r="L2798" s="30"/>
      <c r="M2798" s="30"/>
      <c r="N2798" s="0" t="s">
        <v>1872</v>
      </c>
    </row>
    <row r="2799" customFormat="false" ht="20.1" hidden="false" customHeight="true" outlineLevel="0" collapsed="false">
      <c r="A2799" s="22" t="n">
        <v>29</v>
      </c>
      <c r="B2799" s="23" t="n">
        <v>2011344891</v>
      </c>
      <c r="C2799" s="24" t="s">
        <v>1891</v>
      </c>
      <c r="D2799" s="25" t="s">
        <v>209</v>
      </c>
      <c r="E2799" s="26" t="s">
        <v>1886</v>
      </c>
      <c r="F2799" s="26" t="n">
        <v>0</v>
      </c>
      <c r="G2799" s="27"/>
      <c r="H2799" s="28"/>
      <c r="I2799" s="28"/>
      <c r="J2799" s="28"/>
      <c r="K2799" s="30"/>
      <c r="L2799" s="30"/>
      <c r="M2799" s="30"/>
      <c r="N2799" s="0" t="s">
        <v>1872</v>
      </c>
    </row>
    <row r="2800" customFormat="false" ht="20.1" hidden="false" customHeight="true" outlineLevel="0" collapsed="false">
      <c r="A2800" s="31" t="n">
        <v>30</v>
      </c>
      <c r="B2800" s="23" t="n">
        <v>2010343856</v>
      </c>
      <c r="C2800" s="24" t="s">
        <v>1892</v>
      </c>
      <c r="D2800" s="25" t="s">
        <v>221</v>
      </c>
      <c r="E2800" s="26" t="s">
        <v>1886</v>
      </c>
      <c r="F2800" s="26" t="n">
        <v>0</v>
      </c>
      <c r="G2800" s="32"/>
      <c r="H2800" s="33"/>
      <c r="I2800" s="33"/>
      <c r="J2800" s="33"/>
      <c r="K2800" s="30"/>
      <c r="L2800" s="30"/>
      <c r="M2800" s="30"/>
      <c r="N2800" s="0" t="s">
        <v>1872</v>
      </c>
    </row>
    <row r="2801" customFormat="false" ht="20.1" hidden="false" customHeight="true" outlineLevel="0" collapsed="false">
      <c r="A2801" s="34" t="n">
        <v>31</v>
      </c>
      <c r="B2801" s="35" t="n">
        <v>2010345557</v>
      </c>
      <c r="C2801" s="36" t="s">
        <v>567</v>
      </c>
      <c r="D2801" s="37" t="s">
        <v>745</v>
      </c>
      <c r="E2801" s="38" t="s">
        <v>1886</v>
      </c>
      <c r="F2801" s="38" t="n">
        <v>0</v>
      </c>
      <c r="G2801" s="39"/>
      <c r="H2801" s="40"/>
      <c r="I2801" s="40"/>
      <c r="J2801" s="40"/>
      <c r="K2801" s="29"/>
      <c r="L2801" s="29"/>
      <c r="M2801" s="29"/>
      <c r="N2801" s="0" t="s">
        <v>1872</v>
      </c>
    </row>
    <row r="2802" customFormat="false" ht="20.1" hidden="false" customHeight="true" outlineLevel="0" collapsed="false">
      <c r="A2802" s="22" t="n">
        <v>32</v>
      </c>
      <c r="B2802" s="23" t="n">
        <v>2010347047</v>
      </c>
      <c r="C2802" s="24" t="s">
        <v>1893</v>
      </c>
      <c r="D2802" s="25" t="s">
        <v>412</v>
      </c>
      <c r="E2802" s="26" t="s">
        <v>1886</v>
      </c>
      <c r="F2802" s="26" t="n">
        <v>0</v>
      </c>
      <c r="G2802" s="27"/>
      <c r="H2802" s="28"/>
      <c r="I2802" s="28"/>
      <c r="J2802" s="28"/>
      <c r="K2802" s="30"/>
      <c r="L2802" s="30"/>
      <c r="M2802" s="30"/>
      <c r="N2802" s="0" t="s">
        <v>1872</v>
      </c>
    </row>
    <row r="2803" customFormat="false" ht="20.1" hidden="false" customHeight="true" outlineLevel="0" collapsed="false">
      <c r="A2803" s="22" t="n">
        <v>33</v>
      </c>
      <c r="B2803" s="23" t="n">
        <v>2010345547</v>
      </c>
      <c r="C2803" s="24" t="s">
        <v>1894</v>
      </c>
      <c r="D2803" s="25" t="s">
        <v>604</v>
      </c>
      <c r="E2803" s="26" t="s">
        <v>1886</v>
      </c>
      <c r="F2803" s="26" t="n">
        <v>0</v>
      </c>
      <c r="G2803" s="27"/>
      <c r="H2803" s="28"/>
      <c r="I2803" s="28"/>
      <c r="J2803" s="28"/>
      <c r="K2803" s="30"/>
      <c r="L2803" s="30"/>
      <c r="M2803" s="30"/>
      <c r="N2803" s="0" t="s">
        <v>1872</v>
      </c>
    </row>
    <row r="2804" customFormat="false" ht="20.1" hidden="false" customHeight="true" outlineLevel="0" collapsed="false">
      <c r="A2804" s="22" t="n">
        <v>34</v>
      </c>
      <c r="B2804" s="23" t="n">
        <v>2010347045</v>
      </c>
      <c r="C2804" s="24" t="s">
        <v>636</v>
      </c>
      <c r="D2804" s="25" t="s">
        <v>611</v>
      </c>
      <c r="E2804" s="26" t="s">
        <v>1886</v>
      </c>
      <c r="F2804" s="26" t="n">
        <v>0</v>
      </c>
      <c r="G2804" s="27"/>
      <c r="H2804" s="28"/>
      <c r="I2804" s="28"/>
      <c r="J2804" s="28"/>
      <c r="K2804" s="30"/>
      <c r="L2804" s="30"/>
      <c r="M2804" s="30"/>
      <c r="N2804" s="0" t="s">
        <v>1872</v>
      </c>
    </row>
    <row r="2805" customFormat="false" ht="20.1" hidden="false" customHeight="true" outlineLevel="0" collapsed="false">
      <c r="A2805" s="22" t="n">
        <v>35</v>
      </c>
      <c r="B2805" s="23" t="n">
        <v>2011340969</v>
      </c>
      <c r="C2805" s="24" t="s">
        <v>298</v>
      </c>
      <c r="D2805" s="25" t="s">
        <v>245</v>
      </c>
      <c r="E2805" s="26" t="s">
        <v>1886</v>
      </c>
      <c r="F2805" s="26" t="n">
        <v>0</v>
      </c>
      <c r="G2805" s="27"/>
      <c r="H2805" s="28"/>
      <c r="I2805" s="28"/>
      <c r="J2805" s="28"/>
      <c r="K2805" s="30"/>
      <c r="L2805" s="30"/>
      <c r="M2805" s="30"/>
      <c r="N2805" s="0" t="s">
        <v>1872</v>
      </c>
    </row>
    <row r="2806" customFormat="false" ht="20.1" hidden="false" customHeight="true" outlineLevel="0" collapsed="false">
      <c r="A2806" s="22" t="n">
        <v>36</v>
      </c>
      <c r="B2806" s="23" t="n">
        <v>2010347141</v>
      </c>
      <c r="C2806" s="24" t="s">
        <v>802</v>
      </c>
      <c r="D2806" s="25" t="s">
        <v>1895</v>
      </c>
      <c r="E2806" s="26" t="s">
        <v>1886</v>
      </c>
      <c r="F2806" s="26" t="n">
        <v>0</v>
      </c>
      <c r="G2806" s="27"/>
      <c r="H2806" s="28"/>
      <c r="I2806" s="28"/>
      <c r="J2806" s="28"/>
      <c r="K2806" s="30"/>
      <c r="L2806" s="30"/>
      <c r="M2806" s="30"/>
      <c r="N2806" s="0" t="s">
        <v>1872</v>
      </c>
    </row>
    <row r="2807" customFormat="false" ht="20.1" hidden="false" customHeight="true" outlineLevel="0" collapsed="false">
      <c r="A2807" s="22" t="n">
        <v>37</v>
      </c>
      <c r="B2807" s="23" t="n">
        <v>2010347048</v>
      </c>
      <c r="C2807" s="24" t="s">
        <v>535</v>
      </c>
      <c r="D2807" s="25" t="s">
        <v>663</v>
      </c>
      <c r="E2807" s="26" t="s">
        <v>1886</v>
      </c>
      <c r="F2807" s="26" t="n">
        <v>0</v>
      </c>
      <c r="G2807" s="27"/>
      <c r="H2807" s="28"/>
      <c r="I2807" s="28"/>
      <c r="J2807" s="28"/>
      <c r="K2807" s="30"/>
      <c r="L2807" s="30"/>
      <c r="M2807" s="30"/>
      <c r="N2807" s="0" t="s">
        <v>1872</v>
      </c>
    </row>
    <row r="2808" customFormat="false" ht="20.1" hidden="false" customHeight="true" outlineLevel="0" collapsed="false">
      <c r="A2808" s="22" t="n">
        <v>38</v>
      </c>
      <c r="B2808" s="23" t="n">
        <v>2010348230</v>
      </c>
      <c r="C2808" s="24" t="s">
        <v>561</v>
      </c>
      <c r="D2808" s="25" t="s">
        <v>1147</v>
      </c>
      <c r="E2808" s="26" t="s">
        <v>1886</v>
      </c>
      <c r="F2808" s="26" t="n">
        <v>0</v>
      </c>
      <c r="G2808" s="27"/>
      <c r="H2808" s="28"/>
      <c r="I2808" s="28"/>
      <c r="J2808" s="28"/>
      <c r="K2808" s="30"/>
      <c r="L2808" s="30"/>
      <c r="M2808" s="30"/>
      <c r="N2808" s="0" t="s">
        <v>1872</v>
      </c>
    </row>
    <row r="2809" customFormat="false" ht="20.1" hidden="false" customHeight="true" outlineLevel="0" collapsed="false">
      <c r="A2809" s="22" t="n">
        <v>39</v>
      </c>
      <c r="B2809" s="23" t="n">
        <v>2010345563</v>
      </c>
      <c r="C2809" s="24" t="s">
        <v>1896</v>
      </c>
      <c r="D2809" s="25" t="s">
        <v>676</v>
      </c>
      <c r="E2809" s="26" t="s">
        <v>1886</v>
      </c>
      <c r="F2809" s="26" t="n">
        <v>0</v>
      </c>
      <c r="G2809" s="27"/>
      <c r="H2809" s="28"/>
      <c r="I2809" s="28"/>
      <c r="J2809" s="28"/>
      <c r="K2809" s="30"/>
      <c r="L2809" s="30"/>
      <c r="M2809" s="30"/>
      <c r="N2809" s="0" t="s">
        <v>1872</v>
      </c>
    </row>
    <row r="2810" customFormat="false" ht="20.1" hidden="false" customHeight="true" outlineLevel="0" collapsed="false">
      <c r="A2810" s="22" t="n">
        <v>40</v>
      </c>
      <c r="B2810" s="23" t="n">
        <v>2010345554</v>
      </c>
      <c r="C2810" s="24" t="s">
        <v>1897</v>
      </c>
      <c r="D2810" s="25" t="s">
        <v>422</v>
      </c>
      <c r="E2810" s="26" t="s">
        <v>1886</v>
      </c>
      <c r="F2810" s="26" t="n">
        <v>0</v>
      </c>
      <c r="G2810" s="27"/>
      <c r="H2810" s="28"/>
      <c r="I2810" s="28"/>
      <c r="J2810" s="28"/>
      <c r="K2810" s="30"/>
      <c r="L2810" s="30"/>
      <c r="M2810" s="30"/>
      <c r="N2810" s="0" t="s">
        <v>1872</v>
      </c>
    </row>
    <row r="2811" customFormat="false" ht="20.1" hidden="false" customHeight="true" outlineLevel="0" collapsed="false">
      <c r="A2811" s="22" t="n">
        <v>41</v>
      </c>
      <c r="B2811" s="23" t="n">
        <v>2011345562</v>
      </c>
      <c r="C2811" s="24" t="s">
        <v>868</v>
      </c>
      <c r="D2811" s="25" t="s">
        <v>312</v>
      </c>
      <c r="E2811" s="26" t="s">
        <v>1886</v>
      </c>
      <c r="F2811" s="26" t="n">
        <v>0</v>
      </c>
      <c r="G2811" s="27"/>
      <c r="H2811" s="28"/>
      <c r="I2811" s="28"/>
      <c r="J2811" s="28"/>
      <c r="K2811" s="30"/>
      <c r="L2811" s="30"/>
      <c r="M2811" s="30"/>
      <c r="N2811" s="0" t="s">
        <v>1872</v>
      </c>
    </row>
    <row r="2813" s="2" customFormat="true" ht="15" hidden="false" customHeight="false" outlineLevel="0" collapsed="false">
      <c r="B2813" s="3" t="s">
        <v>1</v>
      </c>
      <c r="C2813" s="3"/>
      <c r="D2813" s="4" t="s">
        <v>2</v>
      </c>
      <c r="E2813" s="4"/>
      <c r="F2813" s="4"/>
      <c r="G2813" s="4"/>
      <c r="H2813" s="4"/>
      <c r="I2813" s="4"/>
      <c r="J2813" s="4"/>
      <c r="K2813" s="4"/>
      <c r="L2813" s="4"/>
      <c r="M2813" s="4"/>
    </row>
    <row r="2814" s="2" customFormat="true" ht="15" hidden="false" customHeight="false" outlineLevel="0" collapsed="false">
      <c r="B2814" s="3" t="s">
        <v>3</v>
      </c>
      <c r="C2814" s="3"/>
      <c r="D2814" s="5" t="s">
        <v>379</v>
      </c>
      <c r="E2814" s="4" t="s">
        <v>5</v>
      </c>
      <c r="F2814" s="4"/>
      <c r="G2814" s="4"/>
      <c r="H2814" s="4"/>
      <c r="I2814" s="4"/>
      <c r="J2814" s="4"/>
      <c r="K2814" s="6"/>
      <c r="L2814" s="7"/>
      <c r="M2814" s="7"/>
    </row>
    <row r="2815" s="12" customFormat="true" ht="6" hidden="false" customHeight="true" outlineLevel="0" collapsed="false">
      <c r="A2815" s="8" t="s">
        <v>1898</v>
      </c>
      <c r="B2815" s="9" t="s">
        <v>1899</v>
      </c>
      <c r="C2815" s="10"/>
      <c r="D2815" s="11"/>
      <c r="E2815" s="11"/>
      <c r="F2815" s="11"/>
      <c r="G2815" s="11"/>
      <c r="H2815" s="11"/>
      <c r="I2815" s="11"/>
      <c r="J2815" s="11"/>
      <c r="K2815" s="11"/>
      <c r="L2815" s="11"/>
      <c r="M2815" s="11"/>
    </row>
    <row r="2816" s="12" customFormat="true" ht="18.75" hidden="false" customHeight="true" outlineLevel="0" collapsed="false">
      <c r="A2816" s="13" t="s">
        <v>1900</v>
      </c>
      <c r="B2816" s="13"/>
      <c r="C2816" s="13"/>
      <c r="D2816" s="13"/>
      <c r="E2816" s="13"/>
      <c r="F2816" s="13"/>
      <c r="G2816" s="13"/>
      <c r="H2816" s="13"/>
      <c r="I2816" s="13"/>
      <c r="J2816" s="13"/>
      <c r="K2816" s="6"/>
      <c r="L2816" s="6"/>
      <c r="M2816" s="6"/>
    </row>
    <row r="2817" customFormat="false" ht="9" hidden="false" customHeight="true" outlineLevel="0" collapsed="false"/>
    <row r="2818" customFormat="false" ht="15" hidden="false" customHeight="true" outlineLevel="0" collapsed="false">
      <c r="A2818" s="14" t="s">
        <v>9</v>
      </c>
      <c r="B2818" s="15" t="s">
        <v>10</v>
      </c>
      <c r="C2818" s="16" t="s">
        <v>11</v>
      </c>
      <c r="D2818" s="17" t="s">
        <v>12</v>
      </c>
      <c r="E2818" s="15" t="s">
        <v>13</v>
      </c>
      <c r="F2818" s="15" t="s">
        <v>14</v>
      </c>
      <c r="G2818" s="15" t="s">
        <v>15</v>
      </c>
      <c r="H2818" s="15"/>
      <c r="I2818" s="15"/>
      <c r="J2818" s="18"/>
      <c r="K2818" s="15" t="s">
        <v>16</v>
      </c>
      <c r="L2818" s="15"/>
      <c r="M2818" s="15"/>
    </row>
    <row r="2819" customFormat="false" ht="27" hidden="false" customHeight="true" outlineLevel="0" collapsed="false">
      <c r="A2819" s="14"/>
      <c r="B2819" s="14"/>
      <c r="C2819" s="16"/>
      <c r="D2819" s="17"/>
      <c r="E2819" s="15"/>
      <c r="F2819" s="15"/>
      <c r="G2819" s="19" t="s">
        <v>17</v>
      </c>
      <c r="H2819" s="19" t="s">
        <v>18</v>
      </c>
      <c r="I2819" s="20" t="s">
        <v>19</v>
      </c>
      <c r="J2819" s="21" t="s">
        <v>20</v>
      </c>
      <c r="K2819" s="15"/>
      <c r="L2819" s="15"/>
      <c r="M2819" s="15"/>
    </row>
    <row r="2820" customFormat="false" ht="20.1" hidden="false" customHeight="true" outlineLevel="0" collapsed="false">
      <c r="A2820" s="22" t="n">
        <v>1</v>
      </c>
      <c r="B2820" s="23" t="n">
        <v>2020224954</v>
      </c>
      <c r="C2820" s="24" t="s">
        <v>1901</v>
      </c>
      <c r="D2820" s="25" t="s">
        <v>22</v>
      </c>
      <c r="E2820" s="26" t="s">
        <v>1902</v>
      </c>
      <c r="F2820" s="26" t="n">
        <v>0</v>
      </c>
      <c r="G2820" s="27"/>
      <c r="H2820" s="28"/>
      <c r="I2820" s="28"/>
      <c r="J2820" s="28"/>
      <c r="K2820" s="29"/>
      <c r="L2820" s="29"/>
      <c r="M2820" s="29"/>
      <c r="N2820" s="0" t="s">
        <v>1900</v>
      </c>
    </row>
    <row r="2821" customFormat="false" ht="20.1" hidden="false" customHeight="true" outlineLevel="0" collapsed="false">
      <c r="A2821" s="22" t="n">
        <v>2</v>
      </c>
      <c r="B2821" s="23" t="n">
        <v>2021223916</v>
      </c>
      <c r="C2821" s="24" t="s">
        <v>103</v>
      </c>
      <c r="D2821" s="25" t="s">
        <v>25</v>
      </c>
      <c r="E2821" s="26" t="s">
        <v>1902</v>
      </c>
      <c r="F2821" s="26" t="n">
        <v>0</v>
      </c>
      <c r="G2821" s="27"/>
      <c r="H2821" s="28"/>
      <c r="I2821" s="28"/>
      <c r="J2821" s="28"/>
      <c r="K2821" s="30"/>
      <c r="L2821" s="30"/>
      <c r="M2821" s="30"/>
      <c r="N2821" s="0" t="s">
        <v>1900</v>
      </c>
    </row>
    <row r="2822" customFormat="false" ht="20.1" hidden="false" customHeight="true" outlineLevel="0" collapsed="false">
      <c r="A2822" s="22" t="n">
        <v>3</v>
      </c>
      <c r="B2822" s="23" t="n">
        <v>2020228194</v>
      </c>
      <c r="C2822" s="24" t="s">
        <v>529</v>
      </c>
      <c r="D2822" s="25" t="s">
        <v>1005</v>
      </c>
      <c r="E2822" s="26" t="s">
        <v>1902</v>
      </c>
      <c r="F2822" s="26" t="n">
        <v>0</v>
      </c>
      <c r="G2822" s="27"/>
      <c r="H2822" s="28"/>
      <c r="I2822" s="28"/>
      <c r="J2822" s="28"/>
      <c r="K2822" s="30"/>
      <c r="L2822" s="30"/>
      <c r="M2822" s="30"/>
      <c r="N2822" s="0" t="s">
        <v>1900</v>
      </c>
    </row>
    <row r="2823" customFormat="false" ht="20.1" hidden="false" customHeight="true" outlineLevel="0" collapsed="false">
      <c r="A2823" s="22" t="n">
        <v>4</v>
      </c>
      <c r="B2823" s="23" t="n">
        <v>2021225679</v>
      </c>
      <c r="C2823" s="24" t="s">
        <v>1903</v>
      </c>
      <c r="D2823" s="25" t="s">
        <v>27</v>
      </c>
      <c r="E2823" s="26" t="s">
        <v>1902</v>
      </c>
      <c r="F2823" s="26" t="n">
        <v>0</v>
      </c>
      <c r="G2823" s="27"/>
      <c r="H2823" s="28"/>
      <c r="I2823" s="28"/>
      <c r="J2823" s="28"/>
      <c r="K2823" s="30"/>
      <c r="L2823" s="30"/>
      <c r="M2823" s="30"/>
      <c r="N2823" s="0" t="s">
        <v>1900</v>
      </c>
    </row>
    <row r="2824" customFormat="false" ht="20.1" hidden="false" customHeight="true" outlineLevel="0" collapsed="false">
      <c r="A2824" s="22" t="n">
        <v>5</v>
      </c>
      <c r="B2824" s="23" t="n">
        <v>2021224921</v>
      </c>
      <c r="C2824" s="24" t="s">
        <v>1904</v>
      </c>
      <c r="D2824" s="25" t="s">
        <v>112</v>
      </c>
      <c r="E2824" s="26" t="s">
        <v>1902</v>
      </c>
      <c r="F2824" s="26" t="n">
        <v>0</v>
      </c>
      <c r="G2824" s="27"/>
      <c r="H2824" s="28"/>
      <c r="I2824" s="28"/>
      <c r="J2824" s="28"/>
      <c r="K2824" s="30"/>
      <c r="L2824" s="30"/>
      <c r="M2824" s="30"/>
      <c r="N2824" s="0" t="s">
        <v>1900</v>
      </c>
    </row>
    <row r="2825" customFormat="false" ht="20.1" hidden="false" customHeight="true" outlineLevel="0" collapsed="false">
      <c r="A2825" s="22" t="n">
        <v>6</v>
      </c>
      <c r="B2825" s="23" t="n">
        <v>2021223640</v>
      </c>
      <c r="C2825" s="24" t="s">
        <v>1905</v>
      </c>
      <c r="D2825" s="25" t="s">
        <v>112</v>
      </c>
      <c r="E2825" s="26" t="s">
        <v>1902</v>
      </c>
      <c r="F2825" s="26" t="n">
        <v>0</v>
      </c>
      <c r="G2825" s="27"/>
      <c r="H2825" s="28"/>
      <c r="I2825" s="28"/>
      <c r="J2825" s="28"/>
      <c r="K2825" s="30"/>
      <c r="L2825" s="30"/>
      <c r="M2825" s="30"/>
      <c r="N2825" s="0" t="s">
        <v>1900</v>
      </c>
    </row>
    <row r="2826" customFormat="false" ht="20.1" hidden="false" customHeight="true" outlineLevel="0" collapsed="false">
      <c r="A2826" s="22" t="n">
        <v>7</v>
      </c>
      <c r="B2826" s="23" t="n">
        <v>2020222965</v>
      </c>
      <c r="C2826" s="24" t="s">
        <v>36</v>
      </c>
      <c r="D2826" s="25" t="s">
        <v>29</v>
      </c>
      <c r="E2826" s="26" t="s">
        <v>1902</v>
      </c>
      <c r="F2826" s="26" t="n">
        <v>0</v>
      </c>
      <c r="G2826" s="27"/>
      <c r="H2826" s="28"/>
      <c r="I2826" s="28"/>
      <c r="J2826" s="28"/>
      <c r="K2826" s="30"/>
      <c r="L2826" s="30"/>
      <c r="M2826" s="30"/>
      <c r="N2826" s="0" t="s">
        <v>1900</v>
      </c>
    </row>
    <row r="2827" customFormat="false" ht="20.1" hidden="false" customHeight="true" outlineLevel="0" collapsed="false">
      <c r="A2827" s="22" t="n">
        <v>8</v>
      </c>
      <c r="B2827" s="23" t="n">
        <v>2020226615</v>
      </c>
      <c r="C2827" s="24" t="s">
        <v>1041</v>
      </c>
      <c r="D2827" s="25" t="s">
        <v>350</v>
      </c>
      <c r="E2827" s="26" t="s">
        <v>1902</v>
      </c>
      <c r="F2827" s="26" t="n">
        <v>0</v>
      </c>
      <c r="G2827" s="27"/>
      <c r="H2827" s="28"/>
      <c r="I2827" s="28"/>
      <c r="J2827" s="28"/>
      <c r="K2827" s="30"/>
      <c r="L2827" s="30"/>
      <c r="M2827" s="30"/>
      <c r="N2827" s="0" t="s">
        <v>1900</v>
      </c>
    </row>
    <row r="2828" customFormat="false" ht="20.1" hidden="false" customHeight="true" outlineLevel="0" collapsed="false">
      <c r="A2828" s="22" t="n">
        <v>9</v>
      </c>
      <c r="B2828" s="23" t="n">
        <v>2020210965</v>
      </c>
      <c r="C2828" s="24" t="s">
        <v>517</v>
      </c>
      <c r="D2828" s="25" t="s">
        <v>35</v>
      </c>
      <c r="E2828" s="26" t="s">
        <v>1902</v>
      </c>
      <c r="F2828" s="26" t="n">
        <v>0</v>
      </c>
      <c r="G2828" s="27"/>
      <c r="H2828" s="28"/>
      <c r="I2828" s="28"/>
      <c r="J2828" s="28"/>
      <c r="K2828" s="30"/>
      <c r="L2828" s="30"/>
      <c r="M2828" s="30"/>
      <c r="N2828" s="0" t="s">
        <v>1900</v>
      </c>
    </row>
    <row r="2829" customFormat="false" ht="20.1" hidden="false" customHeight="true" outlineLevel="0" collapsed="false">
      <c r="A2829" s="22" t="n">
        <v>10</v>
      </c>
      <c r="B2829" s="23" t="n">
        <v>2020226284</v>
      </c>
      <c r="C2829" s="24" t="s">
        <v>787</v>
      </c>
      <c r="D2829" s="25" t="s">
        <v>130</v>
      </c>
      <c r="E2829" s="26" t="s">
        <v>1902</v>
      </c>
      <c r="F2829" s="26" t="n">
        <v>0</v>
      </c>
      <c r="G2829" s="27"/>
      <c r="H2829" s="28"/>
      <c r="I2829" s="28"/>
      <c r="J2829" s="28"/>
      <c r="K2829" s="30"/>
      <c r="L2829" s="30"/>
      <c r="M2829" s="30"/>
      <c r="N2829" s="0" t="s">
        <v>1900</v>
      </c>
    </row>
    <row r="2830" customFormat="false" ht="20.1" hidden="false" customHeight="true" outlineLevel="0" collapsed="false">
      <c r="A2830" s="22" t="n">
        <v>11</v>
      </c>
      <c r="B2830" s="23" t="n">
        <v>2021223453</v>
      </c>
      <c r="C2830" s="24" t="s">
        <v>1906</v>
      </c>
      <c r="D2830" s="25" t="s">
        <v>130</v>
      </c>
      <c r="E2830" s="26" t="s">
        <v>1902</v>
      </c>
      <c r="F2830" s="26" t="n">
        <v>0</v>
      </c>
      <c r="G2830" s="27"/>
      <c r="H2830" s="28"/>
      <c r="I2830" s="28"/>
      <c r="J2830" s="28"/>
      <c r="K2830" s="30"/>
      <c r="L2830" s="30"/>
      <c r="M2830" s="30"/>
      <c r="N2830" s="0" t="s">
        <v>1900</v>
      </c>
    </row>
    <row r="2831" customFormat="false" ht="20.1" hidden="false" customHeight="true" outlineLevel="0" collapsed="false">
      <c r="A2831" s="22" t="n">
        <v>12</v>
      </c>
      <c r="B2831" s="23" t="n">
        <v>2020224445</v>
      </c>
      <c r="C2831" s="24" t="s">
        <v>146</v>
      </c>
      <c r="D2831" s="25" t="s">
        <v>528</v>
      </c>
      <c r="E2831" s="26" t="s">
        <v>1902</v>
      </c>
      <c r="F2831" s="26" t="n">
        <v>0</v>
      </c>
      <c r="G2831" s="27"/>
      <c r="H2831" s="28"/>
      <c r="I2831" s="28"/>
      <c r="J2831" s="28"/>
      <c r="K2831" s="30"/>
      <c r="L2831" s="30"/>
      <c r="M2831" s="30"/>
      <c r="N2831" s="0" t="s">
        <v>1900</v>
      </c>
    </row>
    <row r="2832" customFormat="false" ht="20.1" hidden="false" customHeight="true" outlineLevel="0" collapsed="false">
      <c r="A2832" s="22" t="n">
        <v>13</v>
      </c>
      <c r="B2832" s="23" t="n">
        <v>2020225712</v>
      </c>
      <c r="C2832" s="24" t="s">
        <v>1907</v>
      </c>
      <c r="D2832" s="25" t="s">
        <v>528</v>
      </c>
      <c r="E2832" s="26" t="s">
        <v>1902</v>
      </c>
      <c r="F2832" s="26" t="n">
        <v>0</v>
      </c>
      <c r="G2832" s="27"/>
      <c r="H2832" s="28"/>
      <c r="I2832" s="28"/>
      <c r="J2832" s="28"/>
      <c r="K2832" s="30"/>
      <c r="L2832" s="30"/>
      <c r="M2832" s="30"/>
      <c r="N2832" s="0" t="s">
        <v>1900</v>
      </c>
    </row>
    <row r="2833" customFormat="false" ht="20.1" hidden="false" customHeight="true" outlineLevel="0" collapsed="false">
      <c r="A2833" s="22" t="n">
        <v>14</v>
      </c>
      <c r="B2833" s="23" t="n">
        <v>2021223369</v>
      </c>
      <c r="C2833" s="24" t="s">
        <v>1908</v>
      </c>
      <c r="D2833" s="25" t="s">
        <v>45</v>
      </c>
      <c r="E2833" s="26" t="s">
        <v>1902</v>
      </c>
      <c r="F2833" s="26" t="n">
        <v>0</v>
      </c>
      <c r="G2833" s="27"/>
      <c r="H2833" s="28"/>
      <c r="I2833" s="28"/>
      <c r="J2833" s="28"/>
      <c r="K2833" s="30" t="s">
        <v>153</v>
      </c>
      <c r="L2833" s="30"/>
      <c r="M2833" s="30"/>
      <c r="N2833" s="0" t="s">
        <v>1900</v>
      </c>
    </row>
    <row r="2834" customFormat="false" ht="20.1" hidden="false" customHeight="true" outlineLevel="0" collapsed="false">
      <c r="A2834" s="22" t="n">
        <v>15</v>
      </c>
      <c r="B2834" s="23" t="n">
        <v>2021225845</v>
      </c>
      <c r="C2834" s="24" t="s">
        <v>134</v>
      </c>
      <c r="D2834" s="25" t="s">
        <v>147</v>
      </c>
      <c r="E2834" s="26" t="s">
        <v>1902</v>
      </c>
      <c r="F2834" s="26" t="n">
        <v>0</v>
      </c>
      <c r="G2834" s="27"/>
      <c r="H2834" s="28"/>
      <c r="I2834" s="28"/>
      <c r="J2834" s="28"/>
      <c r="K2834" s="30"/>
      <c r="L2834" s="30"/>
      <c r="M2834" s="30"/>
      <c r="N2834" s="0" t="s">
        <v>1900</v>
      </c>
    </row>
    <row r="2835" customFormat="false" ht="20.1" hidden="false" customHeight="true" outlineLevel="0" collapsed="false">
      <c r="A2835" s="22" t="n">
        <v>16</v>
      </c>
      <c r="B2835" s="23" t="n">
        <v>2021223597</v>
      </c>
      <c r="C2835" s="24" t="s">
        <v>231</v>
      </c>
      <c r="D2835" s="25" t="s">
        <v>161</v>
      </c>
      <c r="E2835" s="26" t="s">
        <v>1902</v>
      </c>
      <c r="F2835" s="26" t="n">
        <v>0</v>
      </c>
      <c r="G2835" s="27"/>
      <c r="H2835" s="28"/>
      <c r="I2835" s="28"/>
      <c r="J2835" s="28"/>
      <c r="K2835" s="30"/>
      <c r="L2835" s="30"/>
      <c r="M2835" s="30"/>
      <c r="N2835" s="0" t="s">
        <v>1900</v>
      </c>
    </row>
    <row r="2836" customFormat="false" ht="20.1" hidden="false" customHeight="true" outlineLevel="0" collapsed="false">
      <c r="A2836" s="22" t="n">
        <v>17</v>
      </c>
      <c r="B2836" s="23" t="n">
        <v>2021224951</v>
      </c>
      <c r="C2836" s="24" t="s">
        <v>1909</v>
      </c>
      <c r="D2836" s="25" t="s">
        <v>49</v>
      </c>
      <c r="E2836" s="26" t="s">
        <v>1902</v>
      </c>
      <c r="F2836" s="26" t="n">
        <v>0</v>
      </c>
      <c r="G2836" s="27"/>
      <c r="H2836" s="28"/>
      <c r="I2836" s="28"/>
      <c r="J2836" s="28"/>
      <c r="K2836" s="30"/>
      <c r="L2836" s="30"/>
      <c r="M2836" s="30"/>
      <c r="N2836" s="0" t="s">
        <v>1900</v>
      </c>
    </row>
    <row r="2837" customFormat="false" ht="20.1" hidden="false" customHeight="true" outlineLevel="0" collapsed="false">
      <c r="A2837" s="22" t="n">
        <v>18</v>
      </c>
      <c r="B2837" s="23" t="n">
        <v>2020210801</v>
      </c>
      <c r="C2837" s="24" t="s">
        <v>1074</v>
      </c>
      <c r="D2837" s="25" t="s">
        <v>543</v>
      </c>
      <c r="E2837" s="26" t="s">
        <v>1902</v>
      </c>
      <c r="F2837" s="26" t="n">
        <v>0</v>
      </c>
      <c r="G2837" s="27"/>
      <c r="H2837" s="28"/>
      <c r="I2837" s="28"/>
      <c r="J2837" s="28"/>
      <c r="K2837" s="30"/>
      <c r="L2837" s="30"/>
      <c r="M2837" s="30"/>
      <c r="N2837" s="0" t="s">
        <v>1900</v>
      </c>
    </row>
    <row r="2838" customFormat="false" ht="20.1" hidden="false" customHeight="true" outlineLevel="0" collapsed="false">
      <c r="A2838" s="22" t="n">
        <v>19</v>
      </c>
      <c r="B2838" s="23" t="n">
        <v>2020220506</v>
      </c>
      <c r="C2838" s="24" t="s">
        <v>521</v>
      </c>
      <c r="D2838" s="25" t="s">
        <v>543</v>
      </c>
      <c r="E2838" s="26" t="s">
        <v>1902</v>
      </c>
      <c r="F2838" s="26" t="n">
        <v>0</v>
      </c>
      <c r="G2838" s="27"/>
      <c r="H2838" s="28"/>
      <c r="I2838" s="28"/>
      <c r="J2838" s="28"/>
      <c r="K2838" s="30"/>
      <c r="L2838" s="30"/>
      <c r="M2838" s="30"/>
      <c r="N2838" s="0" t="s">
        <v>1900</v>
      </c>
    </row>
    <row r="2839" customFormat="false" ht="20.1" hidden="false" customHeight="true" outlineLevel="0" collapsed="false">
      <c r="A2839" s="22" t="n">
        <v>20</v>
      </c>
      <c r="B2839" s="23" t="n">
        <v>2021228178</v>
      </c>
      <c r="C2839" s="24" t="s">
        <v>698</v>
      </c>
      <c r="D2839" s="25" t="s">
        <v>175</v>
      </c>
      <c r="E2839" s="26" t="s">
        <v>1902</v>
      </c>
      <c r="F2839" s="26" t="n">
        <v>0</v>
      </c>
      <c r="G2839" s="27"/>
      <c r="H2839" s="28"/>
      <c r="I2839" s="28"/>
      <c r="J2839" s="28"/>
      <c r="K2839" s="30"/>
      <c r="L2839" s="30"/>
      <c r="M2839" s="30"/>
      <c r="N2839" s="0" t="s">
        <v>1900</v>
      </c>
    </row>
    <row r="2840" customFormat="false" ht="20.1" hidden="false" customHeight="true" outlineLevel="0" collapsed="false">
      <c r="A2840" s="22" t="n">
        <v>21</v>
      </c>
      <c r="B2840" s="23" t="n">
        <v>2010233169</v>
      </c>
      <c r="C2840" s="24" t="s">
        <v>1910</v>
      </c>
      <c r="D2840" s="25" t="s">
        <v>1197</v>
      </c>
      <c r="E2840" s="26" t="s">
        <v>1902</v>
      </c>
      <c r="F2840" s="26" t="n">
        <v>0</v>
      </c>
      <c r="G2840" s="27"/>
      <c r="H2840" s="28"/>
      <c r="I2840" s="28"/>
      <c r="J2840" s="28"/>
      <c r="K2840" s="30"/>
      <c r="L2840" s="30"/>
      <c r="M2840" s="30"/>
      <c r="N2840" s="0" t="s">
        <v>1900</v>
      </c>
    </row>
    <row r="2841" customFormat="false" ht="20.1" hidden="false" customHeight="true" outlineLevel="0" collapsed="false">
      <c r="A2841" s="22" t="n">
        <v>22</v>
      </c>
      <c r="B2841" s="23" t="n">
        <v>2021223820</v>
      </c>
      <c r="C2841" s="24" t="s">
        <v>1204</v>
      </c>
      <c r="D2841" s="25" t="s">
        <v>384</v>
      </c>
      <c r="E2841" s="26" t="s">
        <v>1902</v>
      </c>
      <c r="F2841" s="26" t="n">
        <v>0</v>
      </c>
      <c r="G2841" s="27"/>
      <c r="H2841" s="28"/>
      <c r="I2841" s="28"/>
      <c r="J2841" s="28"/>
      <c r="K2841" s="30"/>
      <c r="L2841" s="30"/>
      <c r="M2841" s="30"/>
      <c r="N2841" s="0" t="s">
        <v>1900</v>
      </c>
    </row>
    <row r="2843" s="2" customFormat="true" ht="15" hidden="false" customHeight="false" outlineLevel="0" collapsed="false">
      <c r="B2843" s="3" t="s">
        <v>1</v>
      </c>
      <c r="C2843" s="3"/>
      <c r="D2843" s="4" t="s">
        <v>2</v>
      </c>
      <c r="E2843" s="4"/>
      <c r="F2843" s="4"/>
      <c r="G2843" s="4"/>
      <c r="H2843" s="4"/>
      <c r="I2843" s="4"/>
      <c r="J2843" s="4"/>
      <c r="K2843" s="4"/>
      <c r="L2843" s="4"/>
      <c r="M2843" s="4"/>
    </row>
    <row r="2844" s="2" customFormat="true" ht="15" hidden="false" customHeight="false" outlineLevel="0" collapsed="false">
      <c r="B2844" s="3" t="s">
        <v>3</v>
      </c>
      <c r="C2844" s="3"/>
      <c r="D2844" s="5" t="s">
        <v>325</v>
      </c>
      <c r="E2844" s="4" t="s">
        <v>5</v>
      </c>
      <c r="F2844" s="4"/>
      <c r="G2844" s="4"/>
      <c r="H2844" s="4"/>
      <c r="I2844" s="4"/>
      <c r="J2844" s="4"/>
      <c r="K2844" s="6"/>
      <c r="L2844" s="7"/>
      <c r="M2844" s="7"/>
    </row>
    <row r="2845" s="12" customFormat="true" ht="6" hidden="false" customHeight="true" outlineLevel="0" collapsed="false">
      <c r="A2845" s="8" t="s">
        <v>1911</v>
      </c>
      <c r="B2845" s="9" t="s">
        <v>1899</v>
      </c>
      <c r="C2845" s="10"/>
      <c r="D2845" s="11"/>
      <c r="E2845" s="11"/>
      <c r="F2845" s="11"/>
      <c r="G2845" s="11"/>
      <c r="H2845" s="11"/>
      <c r="I2845" s="11"/>
      <c r="J2845" s="11"/>
      <c r="K2845" s="11"/>
      <c r="L2845" s="11"/>
      <c r="M2845" s="11"/>
    </row>
    <row r="2846" s="12" customFormat="true" ht="18.75" hidden="false" customHeight="true" outlineLevel="0" collapsed="false">
      <c r="A2846" s="13" t="s">
        <v>1912</v>
      </c>
      <c r="B2846" s="13"/>
      <c r="C2846" s="13"/>
      <c r="D2846" s="13"/>
      <c r="E2846" s="13"/>
      <c r="F2846" s="13"/>
      <c r="G2846" s="13"/>
      <c r="H2846" s="13"/>
      <c r="I2846" s="13"/>
      <c r="J2846" s="13"/>
      <c r="K2846" s="6"/>
      <c r="L2846" s="6"/>
      <c r="M2846" s="6"/>
    </row>
    <row r="2847" customFormat="false" ht="9" hidden="false" customHeight="true" outlineLevel="0" collapsed="false"/>
    <row r="2848" customFormat="false" ht="15" hidden="false" customHeight="true" outlineLevel="0" collapsed="false">
      <c r="A2848" s="14" t="s">
        <v>9</v>
      </c>
      <c r="B2848" s="15" t="s">
        <v>10</v>
      </c>
      <c r="C2848" s="16" t="s">
        <v>11</v>
      </c>
      <c r="D2848" s="17" t="s">
        <v>12</v>
      </c>
      <c r="E2848" s="15" t="s">
        <v>13</v>
      </c>
      <c r="F2848" s="15" t="s">
        <v>14</v>
      </c>
      <c r="G2848" s="15" t="s">
        <v>15</v>
      </c>
      <c r="H2848" s="15"/>
      <c r="I2848" s="15"/>
      <c r="J2848" s="18"/>
      <c r="K2848" s="15" t="s">
        <v>16</v>
      </c>
      <c r="L2848" s="15"/>
      <c r="M2848" s="15"/>
    </row>
    <row r="2849" customFormat="false" ht="27" hidden="false" customHeight="true" outlineLevel="0" collapsed="false">
      <c r="A2849" s="14"/>
      <c r="B2849" s="14"/>
      <c r="C2849" s="16"/>
      <c r="D2849" s="17"/>
      <c r="E2849" s="15"/>
      <c r="F2849" s="15"/>
      <c r="G2849" s="19" t="s">
        <v>17</v>
      </c>
      <c r="H2849" s="19" t="s">
        <v>18</v>
      </c>
      <c r="I2849" s="20" t="s">
        <v>19</v>
      </c>
      <c r="J2849" s="21" t="s">
        <v>20</v>
      </c>
      <c r="K2849" s="15"/>
      <c r="L2849" s="15"/>
      <c r="M2849" s="15"/>
    </row>
    <row r="2850" customFormat="false" ht="20.1" hidden="false" customHeight="true" outlineLevel="0" collapsed="false">
      <c r="A2850" s="22" t="n">
        <v>1</v>
      </c>
      <c r="B2850" s="23" t="n">
        <v>2020225713</v>
      </c>
      <c r="C2850" s="24" t="s">
        <v>530</v>
      </c>
      <c r="D2850" s="25" t="s">
        <v>551</v>
      </c>
      <c r="E2850" s="26" t="s">
        <v>1902</v>
      </c>
      <c r="F2850" s="26" t="n">
        <v>0</v>
      </c>
      <c r="G2850" s="27"/>
      <c r="H2850" s="28"/>
      <c r="I2850" s="28"/>
      <c r="J2850" s="28"/>
      <c r="K2850" s="29"/>
      <c r="L2850" s="29"/>
      <c r="M2850" s="29"/>
      <c r="N2850" s="0" t="s">
        <v>1912</v>
      </c>
    </row>
    <row r="2851" customFormat="false" ht="20.1" hidden="false" customHeight="true" outlineLevel="0" collapsed="false">
      <c r="A2851" s="22" t="n">
        <v>2</v>
      </c>
      <c r="B2851" s="23" t="n">
        <v>2021117507</v>
      </c>
      <c r="C2851" s="24" t="s">
        <v>1784</v>
      </c>
      <c r="D2851" s="25" t="s">
        <v>194</v>
      </c>
      <c r="E2851" s="26" t="s">
        <v>1902</v>
      </c>
      <c r="F2851" s="26" t="n">
        <v>0</v>
      </c>
      <c r="G2851" s="27"/>
      <c r="H2851" s="28"/>
      <c r="I2851" s="28"/>
      <c r="J2851" s="28"/>
      <c r="K2851" s="30"/>
      <c r="L2851" s="30"/>
      <c r="M2851" s="30"/>
      <c r="N2851" s="0" t="s">
        <v>1912</v>
      </c>
    </row>
    <row r="2852" customFormat="false" ht="20.1" hidden="false" customHeight="true" outlineLevel="0" collapsed="false">
      <c r="A2852" s="22" t="n">
        <v>3</v>
      </c>
      <c r="B2852" s="23" t="n">
        <v>2021226009</v>
      </c>
      <c r="C2852" s="24" t="s">
        <v>149</v>
      </c>
      <c r="D2852" s="25" t="s">
        <v>194</v>
      </c>
      <c r="E2852" s="26" t="s">
        <v>1902</v>
      </c>
      <c r="F2852" s="26" t="n">
        <v>0</v>
      </c>
      <c r="G2852" s="27"/>
      <c r="H2852" s="28"/>
      <c r="I2852" s="28"/>
      <c r="J2852" s="28"/>
      <c r="K2852" s="30"/>
      <c r="L2852" s="30"/>
      <c r="M2852" s="30"/>
      <c r="N2852" s="0" t="s">
        <v>1912</v>
      </c>
    </row>
    <row r="2853" customFormat="false" ht="20.1" hidden="false" customHeight="true" outlineLevel="0" collapsed="false">
      <c r="A2853" s="22" t="n">
        <v>4</v>
      </c>
      <c r="B2853" s="23" t="n">
        <v>2020228029</v>
      </c>
      <c r="C2853" s="24" t="s">
        <v>275</v>
      </c>
      <c r="D2853" s="25" t="s">
        <v>194</v>
      </c>
      <c r="E2853" s="26" t="s">
        <v>1902</v>
      </c>
      <c r="F2853" s="26" t="n">
        <v>0</v>
      </c>
      <c r="G2853" s="27"/>
      <c r="H2853" s="28"/>
      <c r="I2853" s="28"/>
      <c r="J2853" s="28"/>
      <c r="K2853" s="30"/>
      <c r="L2853" s="30"/>
      <c r="M2853" s="30"/>
      <c r="N2853" s="0" t="s">
        <v>1912</v>
      </c>
    </row>
    <row r="2854" customFormat="false" ht="20.1" hidden="false" customHeight="true" outlineLevel="0" collapsed="false">
      <c r="A2854" s="22" t="n">
        <v>5</v>
      </c>
      <c r="B2854" s="23" t="n">
        <v>2021224722</v>
      </c>
      <c r="C2854" s="24" t="s">
        <v>1913</v>
      </c>
      <c r="D2854" s="25" t="s">
        <v>54</v>
      </c>
      <c r="E2854" s="26" t="s">
        <v>1902</v>
      </c>
      <c r="F2854" s="26" t="n">
        <v>0</v>
      </c>
      <c r="G2854" s="27"/>
      <c r="H2854" s="28"/>
      <c r="I2854" s="28"/>
      <c r="J2854" s="28"/>
      <c r="K2854" s="30"/>
      <c r="L2854" s="30"/>
      <c r="M2854" s="30"/>
      <c r="N2854" s="0" t="s">
        <v>1912</v>
      </c>
    </row>
    <row r="2855" customFormat="false" ht="20.1" hidden="false" customHeight="true" outlineLevel="0" collapsed="false">
      <c r="A2855" s="22" t="n">
        <v>6</v>
      </c>
      <c r="B2855" s="23" t="n">
        <v>2021645853</v>
      </c>
      <c r="C2855" s="24" t="s">
        <v>152</v>
      </c>
      <c r="D2855" s="25" t="s">
        <v>1914</v>
      </c>
      <c r="E2855" s="26" t="s">
        <v>1902</v>
      </c>
      <c r="F2855" s="26" t="n">
        <v>0</v>
      </c>
      <c r="G2855" s="27"/>
      <c r="H2855" s="28"/>
      <c r="I2855" s="28"/>
      <c r="J2855" s="28"/>
      <c r="K2855" s="30"/>
      <c r="L2855" s="30"/>
      <c r="M2855" s="30"/>
      <c r="N2855" s="0" t="s">
        <v>1912</v>
      </c>
    </row>
    <row r="2856" customFormat="false" ht="20.1" hidden="false" customHeight="true" outlineLevel="0" collapsed="false">
      <c r="A2856" s="22" t="n">
        <v>7</v>
      </c>
      <c r="B2856" s="23" t="n">
        <v>2020226890</v>
      </c>
      <c r="C2856" s="24" t="s">
        <v>1915</v>
      </c>
      <c r="D2856" s="25" t="s">
        <v>575</v>
      </c>
      <c r="E2856" s="26" t="s">
        <v>1902</v>
      </c>
      <c r="F2856" s="26" t="n">
        <v>0</v>
      </c>
      <c r="G2856" s="27"/>
      <c r="H2856" s="28"/>
      <c r="I2856" s="28"/>
      <c r="J2856" s="28"/>
      <c r="K2856" s="30"/>
      <c r="L2856" s="30"/>
      <c r="M2856" s="30"/>
      <c r="N2856" s="0" t="s">
        <v>1912</v>
      </c>
    </row>
    <row r="2857" customFormat="false" ht="20.1" hidden="false" customHeight="true" outlineLevel="0" collapsed="false">
      <c r="A2857" s="22" t="n">
        <v>8</v>
      </c>
      <c r="B2857" s="23" t="n">
        <v>2020226072</v>
      </c>
      <c r="C2857" s="24" t="s">
        <v>1601</v>
      </c>
      <c r="D2857" s="25" t="s">
        <v>580</v>
      </c>
      <c r="E2857" s="26" t="s">
        <v>1902</v>
      </c>
      <c r="F2857" s="26" t="n">
        <v>0</v>
      </c>
      <c r="G2857" s="27"/>
      <c r="H2857" s="28"/>
      <c r="I2857" s="28"/>
      <c r="J2857" s="28"/>
      <c r="K2857" s="30"/>
      <c r="L2857" s="30"/>
      <c r="M2857" s="30"/>
      <c r="N2857" s="0" t="s">
        <v>1912</v>
      </c>
    </row>
    <row r="2858" customFormat="false" ht="20.1" hidden="false" customHeight="true" outlineLevel="0" collapsed="false">
      <c r="A2858" s="22" t="n">
        <v>9</v>
      </c>
      <c r="B2858" s="23" t="n">
        <v>2020225869</v>
      </c>
      <c r="C2858" s="24" t="s">
        <v>1601</v>
      </c>
      <c r="D2858" s="25" t="s">
        <v>580</v>
      </c>
      <c r="E2858" s="26" t="s">
        <v>1902</v>
      </c>
      <c r="F2858" s="26" t="n">
        <v>0</v>
      </c>
      <c r="G2858" s="27"/>
      <c r="H2858" s="28"/>
      <c r="I2858" s="28"/>
      <c r="J2858" s="28"/>
      <c r="K2858" s="30"/>
      <c r="L2858" s="30"/>
      <c r="M2858" s="30"/>
      <c r="N2858" s="0" t="s">
        <v>1912</v>
      </c>
    </row>
    <row r="2859" customFormat="false" ht="20.1" hidden="false" customHeight="true" outlineLevel="0" collapsed="false">
      <c r="A2859" s="22" t="n">
        <v>10</v>
      </c>
      <c r="B2859" s="23" t="n">
        <v>2020224574</v>
      </c>
      <c r="C2859" s="24" t="s">
        <v>1916</v>
      </c>
      <c r="D2859" s="25" t="s">
        <v>437</v>
      </c>
      <c r="E2859" s="26" t="s">
        <v>1902</v>
      </c>
      <c r="F2859" s="26" t="n">
        <v>0</v>
      </c>
      <c r="G2859" s="27"/>
      <c r="H2859" s="28"/>
      <c r="I2859" s="28"/>
      <c r="J2859" s="28"/>
      <c r="K2859" s="30"/>
      <c r="L2859" s="30"/>
      <c r="M2859" s="30"/>
      <c r="N2859" s="0" t="s">
        <v>1912</v>
      </c>
    </row>
    <row r="2860" customFormat="false" ht="20.1" hidden="false" customHeight="true" outlineLevel="0" collapsed="false">
      <c r="A2860" s="22" t="n">
        <v>11</v>
      </c>
      <c r="B2860" s="23" t="n">
        <v>2021223582</v>
      </c>
      <c r="C2860" s="24" t="s">
        <v>1725</v>
      </c>
      <c r="D2860" s="25" t="s">
        <v>222</v>
      </c>
      <c r="E2860" s="26" t="s">
        <v>1902</v>
      </c>
      <c r="F2860" s="26" t="n">
        <v>0</v>
      </c>
      <c r="G2860" s="27"/>
      <c r="H2860" s="28"/>
      <c r="I2860" s="28"/>
      <c r="J2860" s="28"/>
      <c r="K2860" s="30" t="s">
        <v>153</v>
      </c>
      <c r="L2860" s="30"/>
      <c r="M2860" s="30"/>
      <c r="N2860" s="0" t="s">
        <v>1912</v>
      </c>
    </row>
    <row r="2861" customFormat="false" ht="20.1" hidden="false" customHeight="true" outlineLevel="0" collapsed="false">
      <c r="A2861" s="22" t="n">
        <v>12</v>
      </c>
      <c r="B2861" s="23" t="n">
        <v>2021224211</v>
      </c>
      <c r="C2861" s="24" t="s">
        <v>1248</v>
      </c>
      <c r="D2861" s="25" t="s">
        <v>1917</v>
      </c>
      <c r="E2861" s="26" t="s">
        <v>1902</v>
      </c>
      <c r="F2861" s="26" t="n">
        <v>0</v>
      </c>
      <c r="G2861" s="27"/>
      <c r="H2861" s="28"/>
      <c r="I2861" s="28"/>
      <c r="J2861" s="28"/>
      <c r="K2861" s="30"/>
      <c r="L2861" s="30"/>
      <c r="M2861" s="30"/>
      <c r="N2861" s="0" t="s">
        <v>1912</v>
      </c>
    </row>
    <row r="2862" customFormat="false" ht="20.1" hidden="false" customHeight="true" outlineLevel="0" collapsed="false">
      <c r="A2862" s="22" t="n">
        <v>13</v>
      </c>
      <c r="B2862" s="23" t="n">
        <v>2020220736</v>
      </c>
      <c r="C2862" s="24" t="s">
        <v>561</v>
      </c>
      <c r="D2862" s="25" t="s">
        <v>412</v>
      </c>
      <c r="E2862" s="26" t="s">
        <v>1902</v>
      </c>
      <c r="F2862" s="26" t="n">
        <v>0</v>
      </c>
      <c r="G2862" s="27"/>
      <c r="H2862" s="28"/>
      <c r="I2862" s="28"/>
      <c r="J2862" s="28"/>
      <c r="K2862" s="30"/>
      <c r="L2862" s="30"/>
      <c r="M2862" s="30"/>
      <c r="N2862" s="0" t="s">
        <v>1912</v>
      </c>
    </row>
    <row r="2863" customFormat="false" ht="20.1" hidden="false" customHeight="true" outlineLevel="0" collapsed="false">
      <c r="A2863" s="22" t="n">
        <v>14</v>
      </c>
      <c r="B2863" s="23" t="n">
        <v>2020223321</v>
      </c>
      <c r="C2863" s="24" t="s">
        <v>1918</v>
      </c>
      <c r="D2863" s="25" t="s">
        <v>602</v>
      </c>
      <c r="E2863" s="26" t="s">
        <v>1902</v>
      </c>
      <c r="F2863" s="26" t="n">
        <v>0</v>
      </c>
      <c r="G2863" s="27"/>
      <c r="H2863" s="28"/>
      <c r="I2863" s="28"/>
      <c r="J2863" s="28"/>
      <c r="K2863" s="30"/>
      <c r="L2863" s="30"/>
      <c r="M2863" s="30"/>
      <c r="N2863" s="0" t="s">
        <v>1912</v>
      </c>
    </row>
    <row r="2864" customFormat="false" ht="20.1" hidden="false" customHeight="true" outlineLevel="0" collapsed="false">
      <c r="A2864" s="22" t="n">
        <v>15</v>
      </c>
      <c r="B2864" s="23" t="n">
        <v>2020224854</v>
      </c>
      <c r="C2864" s="24" t="s">
        <v>89</v>
      </c>
      <c r="D2864" s="25" t="s">
        <v>238</v>
      </c>
      <c r="E2864" s="26" t="s">
        <v>1902</v>
      </c>
      <c r="F2864" s="26" t="n">
        <v>0</v>
      </c>
      <c r="G2864" s="27"/>
      <c r="H2864" s="28"/>
      <c r="I2864" s="28"/>
      <c r="J2864" s="28"/>
      <c r="K2864" s="30"/>
      <c r="L2864" s="30"/>
      <c r="M2864" s="30"/>
      <c r="N2864" s="0" t="s">
        <v>1912</v>
      </c>
    </row>
    <row r="2865" customFormat="false" ht="20.1" hidden="false" customHeight="true" outlineLevel="0" collapsed="false">
      <c r="A2865" s="22" t="n">
        <v>16</v>
      </c>
      <c r="B2865" s="23" t="n">
        <v>2020224892</v>
      </c>
      <c r="C2865" s="24" t="s">
        <v>1260</v>
      </c>
      <c r="D2865" s="25" t="s">
        <v>245</v>
      </c>
      <c r="E2865" s="26" t="s">
        <v>1902</v>
      </c>
      <c r="F2865" s="26" t="n">
        <v>0</v>
      </c>
      <c r="G2865" s="27"/>
      <c r="H2865" s="28"/>
      <c r="I2865" s="28"/>
      <c r="J2865" s="28"/>
      <c r="K2865" s="30"/>
      <c r="L2865" s="30"/>
      <c r="M2865" s="30"/>
      <c r="N2865" s="0" t="s">
        <v>1912</v>
      </c>
    </row>
    <row r="2866" customFormat="false" ht="20.1" hidden="false" customHeight="true" outlineLevel="0" collapsed="false">
      <c r="A2866" s="22" t="n">
        <v>17</v>
      </c>
      <c r="B2866" s="23" t="n">
        <v>2021224412</v>
      </c>
      <c r="C2866" s="24" t="s">
        <v>876</v>
      </c>
      <c r="D2866" s="25" t="s">
        <v>249</v>
      </c>
      <c r="E2866" s="26" t="s">
        <v>1902</v>
      </c>
      <c r="F2866" s="26" t="n">
        <v>0</v>
      </c>
      <c r="G2866" s="27"/>
      <c r="H2866" s="28"/>
      <c r="I2866" s="28"/>
      <c r="J2866" s="28"/>
      <c r="K2866" s="30"/>
      <c r="L2866" s="30"/>
      <c r="M2866" s="30"/>
      <c r="N2866" s="0" t="s">
        <v>1912</v>
      </c>
    </row>
    <row r="2867" customFormat="false" ht="20.1" hidden="false" customHeight="true" outlineLevel="0" collapsed="false">
      <c r="A2867" s="22" t="n">
        <v>18</v>
      </c>
      <c r="B2867" s="23" t="n">
        <v>2020224916</v>
      </c>
      <c r="C2867" s="24" t="s">
        <v>1919</v>
      </c>
      <c r="D2867" s="25" t="s">
        <v>253</v>
      </c>
      <c r="E2867" s="26" t="s">
        <v>1902</v>
      </c>
      <c r="F2867" s="26" t="n">
        <v>0</v>
      </c>
      <c r="G2867" s="27"/>
      <c r="H2867" s="28"/>
      <c r="I2867" s="28"/>
      <c r="J2867" s="28"/>
      <c r="K2867" s="30"/>
      <c r="L2867" s="30"/>
      <c r="M2867" s="30"/>
      <c r="N2867" s="0" t="s">
        <v>1912</v>
      </c>
    </row>
    <row r="2868" customFormat="false" ht="20.1" hidden="false" customHeight="true" outlineLevel="0" collapsed="false">
      <c r="A2868" s="22" t="n">
        <v>19</v>
      </c>
      <c r="B2868" s="23" t="n">
        <v>2021226087</v>
      </c>
      <c r="C2868" s="24" t="s">
        <v>1920</v>
      </c>
      <c r="D2868" s="25" t="s">
        <v>254</v>
      </c>
      <c r="E2868" s="26" t="s">
        <v>1902</v>
      </c>
      <c r="F2868" s="26" t="n">
        <v>0</v>
      </c>
      <c r="G2868" s="27"/>
      <c r="H2868" s="28"/>
      <c r="I2868" s="28"/>
      <c r="J2868" s="28"/>
      <c r="K2868" s="30"/>
      <c r="L2868" s="30"/>
      <c r="M2868" s="30"/>
      <c r="N2868" s="0" t="s">
        <v>1912</v>
      </c>
    </row>
    <row r="2869" customFormat="false" ht="20.1" hidden="false" customHeight="true" outlineLevel="0" collapsed="false">
      <c r="A2869" s="22" t="n">
        <v>20</v>
      </c>
      <c r="B2869" s="23" t="n">
        <v>2021217675</v>
      </c>
      <c r="C2869" s="24" t="s">
        <v>1008</v>
      </c>
      <c r="D2869" s="25" t="s">
        <v>268</v>
      </c>
      <c r="E2869" s="26" t="s">
        <v>1902</v>
      </c>
      <c r="F2869" s="26" t="n">
        <v>0</v>
      </c>
      <c r="G2869" s="27"/>
      <c r="H2869" s="28"/>
      <c r="I2869" s="28"/>
      <c r="J2869" s="28"/>
      <c r="K2869" s="30"/>
      <c r="L2869" s="30"/>
      <c r="M2869" s="30"/>
      <c r="N2869" s="0" t="s">
        <v>1912</v>
      </c>
    </row>
    <row r="2870" customFormat="false" ht="20.1" hidden="false" customHeight="true" outlineLevel="0" collapsed="false">
      <c r="A2870" s="22" t="n">
        <v>21</v>
      </c>
      <c r="B2870" s="23" t="n">
        <v>2020225024</v>
      </c>
      <c r="C2870" s="24" t="s">
        <v>1921</v>
      </c>
      <c r="D2870" s="25" t="s">
        <v>69</v>
      </c>
      <c r="E2870" s="26" t="s">
        <v>1902</v>
      </c>
      <c r="F2870" s="26" t="n">
        <v>0</v>
      </c>
      <c r="G2870" s="27"/>
      <c r="H2870" s="28"/>
      <c r="I2870" s="28"/>
      <c r="J2870" s="28"/>
      <c r="K2870" s="30"/>
      <c r="L2870" s="30"/>
      <c r="M2870" s="30"/>
      <c r="N2870" s="0" t="s">
        <v>1912</v>
      </c>
    </row>
    <row r="2871" customFormat="false" ht="20.1" hidden="false" customHeight="true" outlineLevel="0" collapsed="false">
      <c r="A2871" s="22" t="n">
        <v>22</v>
      </c>
      <c r="B2871" s="23" t="n">
        <v>2020356419</v>
      </c>
      <c r="C2871" s="24" t="s">
        <v>406</v>
      </c>
      <c r="D2871" s="25" t="s">
        <v>69</v>
      </c>
      <c r="E2871" s="26" t="s">
        <v>1902</v>
      </c>
      <c r="F2871" s="26" t="n">
        <v>0</v>
      </c>
      <c r="G2871" s="27"/>
      <c r="H2871" s="28"/>
      <c r="I2871" s="28"/>
      <c r="J2871" s="28"/>
      <c r="K2871" s="30"/>
      <c r="L2871" s="30"/>
      <c r="M2871" s="30"/>
      <c r="N2871" s="0" t="s">
        <v>1912</v>
      </c>
    </row>
    <row r="2872" customFormat="false" ht="20.1" hidden="false" customHeight="true" outlineLevel="0" collapsed="false">
      <c r="A2872" s="22" t="n">
        <v>23</v>
      </c>
      <c r="B2872" s="23" t="n">
        <v>2020226369</v>
      </c>
      <c r="C2872" s="24" t="s">
        <v>414</v>
      </c>
      <c r="D2872" s="25" t="s">
        <v>69</v>
      </c>
      <c r="E2872" s="26" t="s">
        <v>1902</v>
      </c>
      <c r="F2872" s="26" t="n">
        <v>0</v>
      </c>
      <c r="G2872" s="27"/>
      <c r="H2872" s="28"/>
      <c r="I2872" s="28"/>
      <c r="J2872" s="28"/>
      <c r="K2872" s="30"/>
      <c r="L2872" s="30"/>
      <c r="M2872" s="30"/>
      <c r="N2872" s="0" t="s">
        <v>1912</v>
      </c>
    </row>
    <row r="2873" customFormat="false" ht="20.1" hidden="false" customHeight="true" outlineLevel="0" collapsed="false">
      <c r="A2873" s="22" t="n">
        <v>24</v>
      </c>
      <c r="B2873" s="23" t="n">
        <v>2020226297</v>
      </c>
      <c r="C2873" s="24" t="s">
        <v>1922</v>
      </c>
      <c r="D2873" s="25" t="s">
        <v>270</v>
      </c>
      <c r="E2873" s="26" t="s">
        <v>1902</v>
      </c>
      <c r="F2873" s="26" t="n">
        <v>0</v>
      </c>
      <c r="G2873" s="27"/>
      <c r="H2873" s="28"/>
      <c r="I2873" s="28"/>
      <c r="J2873" s="28"/>
      <c r="K2873" s="30"/>
      <c r="L2873" s="30"/>
      <c r="M2873" s="30"/>
      <c r="N2873" s="0" t="s">
        <v>1912</v>
      </c>
    </row>
    <row r="2874" customFormat="false" ht="20.1" hidden="false" customHeight="true" outlineLevel="0" collapsed="false">
      <c r="A2874" s="22" t="n">
        <v>25</v>
      </c>
      <c r="B2874" s="23" t="n">
        <v>2021224665</v>
      </c>
      <c r="C2874" s="24" t="s">
        <v>1309</v>
      </c>
      <c r="D2874" s="25" t="s">
        <v>73</v>
      </c>
      <c r="E2874" s="26" t="s">
        <v>1902</v>
      </c>
      <c r="F2874" s="26" t="n">
        <v>0</v>
      </c>
      <c r="G2874" s="27"/>
      <c r="H2874" s="28"/>
      <c r="I2874" s="28"/>
      <c r="J2874" s="28"/>
      <c r="K2874" s="30"/>
      <c r="L2874" s="30"/>
      <c r="M2874" s="30"/>
      <c r="N2874" s="0" t="s">
        <v>1912</v>
      </c>
    </row>
    <row r="2875" customFormat="false" ht="20.1" hidden="false" customHeight="true" outlineLevel="0" collapsed="false">
      <c r="A2875" s="22" t="n">
        <v>26</v>
      </c>
      <c r="B2875" s="23" t="n">
        <v>2020226184</v>
      </c>
      <c r="C2875" s="24" t="s">
        <v>1923</v>
      </c>
      <c r="D2875" s="25" t="s">
        <v>1137</v>
      </c>
      <c r="E2875" s="26" t="s">
        <v>1902</v>
      </c>
      <c r="F2875" s="26" t="n">
        <v>0</v>
      </c>
      <c r="G2875" s="27"/>
      <c r="H2875" s="28"/>
      <c r="I2875" s="28"/>
      <c r="J2875" s="28"/>
      <c r="K2875" s="30"/>
      <c r="L2875" s="30"/>
      <c r="M2875" s="30"/>
      <c r="N2875" s="0" t="s">
        <v>1912</v>
      </c>
    </row>
    <row r="2876" customFormat="false" ht="20.1" hidden="false" customHeight="true" outlineLevel="0" collapsed="false">
      <c r="A2876" s="22" t="n">
        <v>27</v>
      </c>
      <c r="B2876" s="23" t="n">
        <v>2020224573</v>
      </c>
      <c r="C2876" s="24" t="s">
        <v>1924</v>
      </c>
      <c r="D2876" s="25" t="s">
        <v>655</v>
      </c>
      <c r="E2876" s="26" t="s">
        <v>1902</v>
      </c>
      <c r="F2876" s="26" t="n">
        <v>0</v>
      </c>
      <c r="G2876" s="27"/>
      <c r="H2876" s="28"/>
      <c r="I2876" s="28"/>
      <c r="J2876" s="28"/>
      <c r="K2876" s="30"/>
      <c r="L2876" s="30"/>
      <c r="M2876" s="30"/>
      <c r="N2876" s="0" t="s">
        <v>1912</v>
      </c>
    </row>
    <row r="2877" customFormat="false" ht="20.1" hidden="false" customHeight="true" outlineLevel="0" collapsed="false">
      <c r="A2877" s="22" t="n">
        <v>28</v>
      </c>
      <c r="B2877" s="23" t="n">
        <v>2020227220</v>
      </c>
      <c r="C2877" s="24" t="s">
        <v>933</v>
      </c>
      <c r="D2877" s="25" t="s">
        <v>663</v>
      </c>
      <c r="E2877" s="26" t="s">
        <v>1902</v>
      </c>
      <c r="F2877" s="26" t="n">
        <v>0</v>
      </c>
      <c r="G2877" s="27"/>
      <c r="H2877" s="28"/>
      <c r="I2877" s="28"/>
      <c r="J2877" s="28"/>
      <c r="K2877" s="30" t="s">
        <v>153</v>
      </c>
      <c r="L2877" s="30"/>
      <c r="M2877" s="30"/>
      <c r="N2877" s="0" t="s">
        <v>1912</v>
      </c>
    </row>
    <row r="2878" customFormat="false" ht="20.1" hidden="false" customHeight="true" outlineLevel="0" collapsed="false">
      <c r="A2878" s="22" t="n">
        <v>29</v>
      </c>
      <c r="B2878" s="23" t="n">
        <v>2020220549</v>
      </c>
      <c r="C2878" s="24" t="s">
        <v>1291</v>
      </c>
      <c r="D2878" s="25" t="s">
        <v>369</v>
      </c>
      <c r="E2878" s="26" t="s">
        <v>1902</v>
      </c>
      <c r="F2878" s="26" t="n">
        <v>0</v>
      </c>
      <c r="G2878" s="27"/>
      <c r="H2878" s="28"/>
      <c r="I2878" s="28"/>
      <c r="J2878" s="28"/>
      <c r="K2878" s="30"/>
      <c r="L2878" s="30"/>
      <c r="M2878" s="30"/>
      <c r="N2878" s="0" t="s">
        <v>1912</v>
      </c>
    </row>
    <row r="2879" customFormat="false" ht="20.1" hidden="false" customHeight="true" outlineLevel="0" collapsed="false">
      <c r="A2879" s="31" t="n">
        <v>30</v>
      </c>
      <c r="B2879" s="23" t="n">
        <v>2020225584</v>
      </c>
      <c r="C2879" s="24" t="s">
        <v>1925</v>
      </c>
      <c r="D2879" s="25" t="s">
        <v>454</v>
      </c>
      <c r="E2879" s="26" t="s">
        <v>1902</v>
      </c>
      <c r="F2879" s="26" t="n">
        <v>0</v>
      </c>
      <c r="G2879" s="32"/>
      <c r="H2879" s="33"/>
      <c r="I2879" s="33"/>
      <c r="J2879" s="33"/>
      <c r="K2879" s="30"/>
      <c r="L2879" s="30"/>
      <c r="M2879" s="30"/>
      <c r="N2879" s="0" t="s">
        <v>1912</v>
      </c>
    </row>
    <row r="2880" customFormat="false" ht="20.1" hidden="false" customHeight="true" outlineLevel="0" collapsed="false">
      <c r="A2880" s="34" t="n">
        <v>31</v>
      </c>
      <c r="B2880" s="35" t="n">
        <v>2020725577</v>
      </c>
      <c r="C2880" s="36" t="s">
        <v>636</v>
      </c>
      <c r="D2880" s="37" t="s">
        <v>454</v>
      </c>
      <c r="E2880" s="38" t="s">
        <v>1902</v>
      </c>
      <c r="F2880" s="38" t="n">
        <v>0</v>
      </c>
      <c r="G2880" s="39"/>
      <c r="H2880" s="40"/>
      <c r="I2880" s="40"/>
      <c r="J2880" s="40"/>
      <c r="K2880" s="29"/>
      <c r="L2880" s="29"/>
      <c r="M2880" s="29"/>
      <c r="N2880" s="0" t="s">
        <v>1912</v>
      </c>
    </row>
    <row r="2881" customFormat="false" ht="20.1" hidden="false" customHeight="true" outlineLevel="0" collapsed="false">
      <c r="A2881" s="22" t="n">
        <v>32</v>
      </c>
      <c r="B2881" s="23" t="n">
        <v>2021224905</v>
      </c>
      <c r="C2881" s="24" t="s">
        <v>1608</v>
      </c>
      <c r="D2881" s="25" t="s">
        <v>295</v>
      </c>
      <c r="E2881" s="26" t="s">
        <v>1902</v>
      </c>
      <c r="F2881" s="26" t="n">
        <v>0</v>
      </c>
      <c r="G2881" s="27"/>
      <c r="H2881" s="28"/>
      <c r="I2881" s="28"/>
      <c r="J2881" s="28"/>
      <c r="K2881" s="30"/>
      <c r="L2881" s="30"/>
      <c r="M2881" s="30"/>
      <c r="N2881" s="0" t="s">
        <v>1912</v>
      </c>
    </row>
    <row r="2882" customFormat="false" ht="20.1" hidden="false" customHeight="true" outlineLevel="0" collapsed="false">
      <c r="A2882" s="22" t="n">
        <v>33</v>
      </c>
      <c r="B2882" s="23" t="n">
        <v>2021223764</v>
      </c>
      <c r="C2882" s="24" t="s">
        <v>78</v>
      </c>
      <c r="D2882" s="25" t="s">
        <v>345</v>
      </c>
      <c r="E2882" s="26" t="s">
        <v>1902</v>
      </c>
      <c r="F2882" s="26" t="n">
        <v>0</v>
      </c>
      <c r="G2882" s="27"/>
      <c r="H2882" s="28"/>
      <c r="I2882" s="28"/>
      <c r="J2882" s="28"/>
      <c r="K2882" s="30"/>
      <c r="L2882" s="30"/>
      <c r="M2882" s="30"/>
      <c r="N2882" s="0" t="s">
        <v>1912</v>
      </c>
    </row>
    <row r="2883" customFormat="false" ht="20.1" hidden="false" customHeight="true" outlineLevel="0" collapsed="false">
      <c r="A2883" s="22" t="n">
        <v>34</v>
      </c>
      <c r="B2883" s="23" t="n">
        <v>2021225784</v>
      </c>
      <c r="C2883" s="24" t="s">
        <v>637</v>
      </c>
      <c r="D2883" s="25" t="s">
        <v>83</v>
      </c>
      <c r="E2883" s="26" t="s">
        <v>1902</v>
      </c>
      <c r="F2883" s="26" t="n">
        <v>0</v>
      </c>
      <c r="G2883" s="27"/>
      <c r="H2883" s="28"/>
      <c r="I2883" s="28"/>
      <c r="J2883" s="28"/>
      <c r="K2883" s="30"/>
      <c r="L2883" s="30"/>
      <c r="M2883" s="30"/>
      <c r="N2883" s="0" t="s">
        <v>1912</v>
      </c>
    </row>
    <row r="2884" customFormat="false" ht="20.1" hidden="false" customHeight="true" outlineLevel="0" collapsed="false">
      <c r="A2884" s="22" t="n">
        <v>35</v>
      </c>
      <c r="B2884" s="23" t="n">
        <v>2020224162</v>
      </c>
      <c r="C2884" s="24" t="s">
        <v>1926</v>
      </c>
      <c r="D2884" s="25" t="s">
        <v>85</v>
      </c>
      <c r="E2884" s="26" t="s">
        <v>1902</v>
      </c>
      <c r="F2884" s="26" t="n">
        <v>0</v>
      </c>
      <c r="G2884" s="27"/>
      <c r="H2884" s="28"/>
      <c r="I2884" s="28"/>
      <c r="J2884" s="28"/>
      <c r="K2884" s="30"/>
      <c r="L2884" s="30"/>
      <c r="M2884" s="30"/>
      <c r="N2884" s="0" t="s">
        <v>1912</v>
      </c>
    </row>
    <row r="2885" customFormat="false" ht="20.1" hidden="false" customHeight="true" outlineLevel="0" collapsed="false">
      <c r="A2885" s="22" t="n">
        <v>36</v>
      </c>
      <c r="B2885" s="23" t="n">
        <v>2021226624</v>
      </c>
      <c r="C2885" s="24" t="s">
        <v>36</v>
      </c>
      <c r="D2885" s="25" t="s">
        <v>308</v>
      </c>
      <c r="E2885" s="26" t="s">
        <v>1902</v>
      </c>
      <c r="F2885" s="26" t="n">
        <v>0</v>
      </c>
      <c r="G2885" s="27"/>
      <c r="H2885" s="28"/>
      <c r="I2885" s="28"/>
      <c r="J2885" s="28"/>
      <c r="K2885" s="30"/>
      <c r="L2885" s="30"/>
      <c r="M2885" s="30"/>
      <c r="N2885" s="0" t="s">
        <v>1912</v>
      </c>
    </row>
    <row r="2886" customFormat="false" ht="20.1" hidden="false" customHeight="true" outlineLevel="0" collapsed="false">
      <c r="A2886" s="22" t="n">
        <v>37</v>
      </c>
      <c r="B2886" s="23" t="n">
        <v>2020223510</v>
      </c>
      <c r="C2886" s="24" t="s">
        <v>479</v>
      </c>
      <c r="D2886" s="25" t="s">
        <v>461</v>
      </c>
      <c r="E2886" s="26" t="s">
        <v>1902</v>
      </c>
      <c r="F2886" s="26" t="n">
        <v>0</v>
      </c>
      <c r="G2886" s="27"/>
      <c r="H2886" s="28"/>
      <c r="I2886" s="28"/>
      <c r="J2886" s="28"/>
      <c r="K2886" s="30"/>
      <c r="L2886" s="30"/>
      <c r="M2886" s="30"/>
      <c r="N2886" s="0" t="s">
        <v>1912</v>
      </c>
    </row>
    <row r="2887" customFormat="false" ht="20.1" hidden="false" customHeight="true" outlineLevel="0" collapsed="false">
      <c r="A2887" s="22" t="n">
        <v>38</v>
      </c>
      <c r="B2887" s="23" t="n">
        <v>2011614001</v>
      </c>
      <c r="C2887" s="24" t="s">
        <v>264</v>
      </c>
      <c r="D2887" s="25" t="s">
        <v>123</v>
      </c>
      <c r="E2887" s="26" t="s">
        <v>1927</v>
      </c>
      <c r="F2887" s="26" t="n">
        <v>0</v>
      </c>
      <c r="G2887" s="27"/>
      <c r="H2887" s="28"/>
      <c r="I2887" s="28"/>
      <c r="J2887" s="28"/>
      <c r="K2887" s="30"/>
      <c r="L2887" s="30"/>
      <c r="M2887" s="30"/>
      <c r="N2887" s="0" t="s">
        <v>1912</v>
      </c>
    </row>
    <row r="2888" customFormat="false" ht="20.1" hidden="false" customHeight="true" outlineLevel="0" collapsed="false">
      <c r="A2888" s="22" t="n">
        <v>39</v>
      </c>
      <c r="B2888" s="23" t="n">
        <v>2011618345</v>
      </c>
      <c r="C2888" s="24" t="s">
        <v>1045</v>
      </c>
      <c r="D2888" s="25" t="s">
        <v>37</v>
      </c>
      <c r="E2888" s="26" t="s">
        <v>1927</v>
      </c>
      <c r="F2888" s="26" t="n">
        <v>0</v>
      </c>
      <c r="G2888" s="27"/>
      <c r="H2888" s="28"/>
      <c r="I2888" s="28"/>
      <c r="J2888" s="28"/>
      <c r="K2888" s="30"/>
      <c r="L2888" s="30"/>
      <c r="M2888" s="30"/>
      <c r="N2888" s="0" t="s">
        <v>1912</v>
      </c>
    </row>
    <row r="2889" customFormat="false" ht="20.1" hidden="false" customHeight="true" outlineLevel="0" collapsed="false">
      <c r="A2889" s="22" t="n">
        <v>40</v>
      </c>
      <c r="B2889" s="23" t="n">
        <v>2011617543</v>
      </c>
      <c r="C2889" s="24" t="s">
        <v>669</v>
      </c>
      <c r="D2889" s="25" t="s">
        <v>133</v>
      </c>
      <c r="E2889" s="26" t="s">
        <v>1927</v>
      </c>
      <c r="F2889" s="26" t="n">
        <v>0</v>
      </c>
      <c r="G2889" s="27"/>
      <c r="H2889" s="28"/>
      <c r="I2889" s="28"/>
      <c r="J2889" s="28"/>
      <c r="K2889" s="30"/>
      <c r="L2889" s="30"/>
      <c r="M2889" s="30"/>
      <c r="N2889" s="0" t="s">
        <v>1912</v>
      </c>
    </row>
    <row r="2890" customFormat="false" ht="20.1" hidden="false" customHeight="true" outlineLevel="0" collapsed="false">
      <c r="A2890" s="22" t="n">
        <v>41</v>
      </c>
      <c r="B2890" s="23" t="n">
        <v>2010615688</v>
      </c>
      <c r="C2890" s="24" t="s">
        <v>36</v>
      </c>
      <c r="D2890" s="25" t="s">
        <v>137</v>
      </c>
      <c r="E2890" s="26" t="s">
        <v>1927</v>
      </c>
      <c r="F2890" s="26" t="n">
        <v>0</v>
      </c>
      <c r="G2890" s="27"/>
      <c r="H2890" s="28"/>
      <c r="I2890" s="28"/>
      <c r="J2890" s="28"/>
      <c r="K2890" s="30"/>
      <c r="L2890" s="30"/>
      <c r="M2890" s="30"/>
      <c r="N2890" s="0" t="s">
        <v>1912</v>
      </c>
    </row>
    <row r="2891" customFormat="false" ht="20.1" hidden="false" customHeight="true" outlineLevel="0" collapsed="false">
      <c r="A2891" s="22" t="n">
        <v>42</v>
      </c>
      <c r="B2891" s="23" t="n">
        <v>2010612921</v>
      </c>
      <c r="C2891" s="24" t="s">
        <v>1135</v>
      </c>
      <c r="D2891" s="25" t="s">
        <v>1245</v>
      </c>
      <c r="E2891" s="26" t="s">
        <v>1927</v>
      </c>
      <c r="F2891" s="26" t="n">
        <v>0</v>
      </c>
      <c r="G2891" s="27"/>
      <c r="H2891" s="28"/>
      <c r="I2891" s="28"/>
      <c r="J2891" s="28"/>
      <c r="K2891" s="30"/>
      <c r="L2891" s="30"/>
      <c r="M2891" s="30"/>
      <c r="N2891" s="0" t="s">
        <v>1912</v>
      </c>
    </row>
    <row r="2892" customFormat="false" ht="20.1" hidden="false" customHeight="true" outlineLevel="0" collapsed="false">
      <c r="A2892" s="22" t="n">
        <v>43</v>
      </c>
      <c r="B2892" s="23" t="n">
        <v>2011615879</v>
      </c>
      <c r="C2892" s="24" t="s">
        <v>1928</v>
      </c>
      <c r="D2892" s="25" t="s">
        <v>49</v>
      </c>
      <c r="E2892" s="26" t="s">
        <v>1927</v>
      </c>
      <c r="F2892" s="26" t="n">
        <v>0</v>
      </c>
      <c r="G2892" s="27"/>
      <c r="H2892" s="28"/>
      <c r="I2892" s="28"/>
      <c r="J2892" s="28"/>
      <c r="K2892" s="30"/>
      <c r="L2892" s="30"/>
      <c r="M2892" s="30"/>
      <c r="N2892" s="0" t="s">
        <v>1912</v>
      </c>
    </row>
    <row r="2893" customFormat="false" ht="20.1" hidden="false" customHeight="true" outlineLevel="0" collapsed="false">
      <c r="A2893" s="22" t="n">
        <v>44</v>
      </c>
      <c r="B2893" s="23" t="n">
        <v>2011618087</v>
      </c>
      <c r="C2893" s="24" t="s">
        <v>111</v>
      </c>
      <c r="D2893" s="25" t="s">
        <v>178</v>
      </c>
      <c r="E2893" s="26" t="s">
        <v>1927</v>
      </c>
      <c r="F2893" s="26" t="n">
        <v>0</v>
      </c>
      <c r="G2893" s="27"/>
      <c r="H2893" s="28"/>
      <c r="I2893" s="28"/>
      <c r="J2893" s="28"/>
      <c r="K2893" s="30"/>
      <c r="L2893" s="30"/>
      <c r="M2893" s="30"/>
      <c r="N2893" s="0" t="s">
        <v>1912</v>
      </c>
    </row>
    <row r="2894" customFormat="false" ht="20.1" hidden="false" customHeight="true" outlineLevel="0" collapsed="false">
      <c r="A2894" s="22" t="n">
        <v>45</v>
      </c>
      <c r="B2894" s="23" t="n">
        <v>2010612956</v>
      </c>
      <c r="C2894" s="24" t="s">
        <v>1929</v>
      </c>
      <c r="D2894" s="25" t="s">
        <v>209</v>
      </c>
      <c r="E2894" s="26" t="s">
        <v>1927</v>
      </c>
      <c r="F2894" s="26" t="n">
        <v>0</v>
      </c>
      <c r="G2894" s="27"/>
      <c r="H2894" s="28"/>
      <c r="I2894" s="28"/>
      <c r="J2894" s="28"/>
      <c r="K2894" s="30"/>
      <c r="L2894" s="30"/>
      <c r="M2894" s="30"/>
      <c r="N2894" s="0" t="s">
        <v>1912</v>
      </c>
    </row>
    <row r="2895" customFormat="false" ht="20.1" hidden="false" customHeight="true" outlineLevel="0" collapsed="false">
      <c r="A2895" s="22" t="n">
        <v>46</v>
      </c>
      <c r="B2895" s="23" t="n">
        <v>2011616046</v>
      </c>
      <c r="C2895" s="24" t="s">
        <v>263</v>
      </c>
      <c r="D2895" s="25" t="s">
        <v>390</v>
      </c>
      <c r="E2895" s="26" t="s">
        <v>1927</v>
      </c>
      <c r="F2895" s="26" t="n">
        <v>0</v>
      </c>
      <c r="G2895" s="27"/>
      <c r="H2895" s="28"/>
      <c r="I2895" s="28"/>
      <c r="J2895" s="28"/>
      <c r="K2895" s="30"/>
      <c r="L2895" s="30"/>
      <c r="M2895" s="30"/>
      <c r="N2895" s="0" t="s">
        <v>1912</v>
      </c>
    </row>
    <row r="2896" customFormat="false" ht="20.1" hidden="false" customHeight="true" outlineLevel="0" collapsed="false">
      <c r="A2896" s="22" t="n">
        <v>47</v>
      </c>
      <c r="B2896" s="23" t="n">
        <v>2011613554</v>
      </c>
      <c r="C2896" s="24" t="s">
        <v>80</v>
      </c>
      <c r="D2896" s="25" t="s">
        <v>249</v>
      </c>
      <c r="E2896" s="26" t="s">
        <v>1927</v>
      </c>
      <c r="F2896" s="26" t="n">
        <v>0</v>
      </c>
      <c r="G2896" s="27"/>
      <c r="H2896" s="28"/>
      <c r="I2896" s="28"/>
      <c r="J2896" s="28"/>
      <c r="K2896" s="30"/>
      <c r="L2896" s="30"/>
      <c r="M2896" s="30"/>
      <c r="N2896" s="0" t="s">
        <v>1912</v>
      </c>
    </row>
    <row r="2897" customFormat="false" ht="20.1" hidden="false" customHeight="true" outlineLevel="0" collapsed="false">
      <c r="A2897" s="22" t="n">
        <v>48</v>
      </c>
      <c r="B2897" s="23" t="n">
        <v>2011616122</v>
      </c>
      <c r="C2897" s="24" t="s">
        <v>1930</v>
      </c>
      <c r="D2897" s="25" t="s">
        <v>635</v>
      </c>
      <c r="E2897" s="26" t="s">
        <v>1927</v>
      </c>
      <c r="F2897" s="26" t="n">
        <v>0</v>
      </c>
      <c r="G2897" s="27"/>
      <c r="H2897" s="28"/>
      <c r="I2897" s="28"/>
      <c r="J2897" s="28"/>
      <c r="K2897" s="30"/>
      <c r="L2897" s="30"/>
      <c r="M2897" s="30"/>
      <c r="N2897" s="0" t="s">
        <v>1912</v>
      </c>
    </row>
    <row r="2898" customFormat="false" ht="20.1" hidden="false" customHeight="true" outlineLevel="0" collapsed="false">
      <c r="A2898" s="22" t="n">
        <v>49</v>
      </c>
      <c r="B2898" s="23" t="n">
        <v>2011618360</v>
      </c>
      <c r="C2898" s="24" t="s">
        <v>637</v>
      </c>
      <c r="D2898" s="25" t="s">
        <v>260</v>
      </c>
      <c r="E2898" s="26" t="s">
        <v>1927</v>
      </c>
      <c r="F2898" s="26" t="n">
        <v>0</v>
      </c>
      <c r="G2898" s="27"/>
      <c r="H2898" s="28"/>
      <c r="I2898" s="28"/>
      <c r="J2898" s="28"/>
      <c r="K2898" s="30"/>
      <c r="L2898" s="30"/>
      <c r="M2898" s="30"/>
      <c r="N2898" s="0" t="s">
        <v>1912</v>
      </c>
    </row>
    <row r="2899" customFormat="false" ht="20.1" hidden="false" customHeight="true" outlineLevel="0" collapsed="false">
      <c r="A2899" s="22" t="n">
        <v>50</v>
      </c>
      <c r="B2899" s="23" t="n">
        <v>2011615881</v>
      </c>
      <c r="C2899" s="24" t="s">
        <v>250</v>
      </c>
      <c r="D2899" s="25" t="s">
        <v>393</v>
      </c>
      <c r="E2899" s="26" t="s">
        <v>1927</v>
      </c>
      <c r="F2899" s="26" t="n">
        <v>0</v>
      </c>
      <c r="G2899" s="27"/>
      <c r="H2899" s="28"/>
      <c r="I2899" s="28"/>
      <c r="J2899" s="28"/>
      <c r="K2899" s="30"/>
      <c r="L2899" s="30"/>
      <c r="M2899" s="30"/>
      <c r="N2899" s="0" t="s">
        <v>1912</v>
      </c>
    </row>
    <row r="2900" customFormat="false" ht="20.1" hidden="false" customHeight="true" outlineLevel="0" collapsed="false">
      <c r="A2900" s="22" t="n">
        <v>51</v>
      </c>
      <c r="B2900" s="23" t="n">
        <v>2011617171</v>
      </c>
      <c r="C2900" s="24" t="s">
        <v>152</v>
      </c>
      <c r="D2900" s="25" t="s">
        <v>452</v>
      </c>
      <c r="E2900" s="26" t="s">
        <v>1927</v>
      </c>
      <c r="F2900" s="26" t="n">
        <v>0</v>
      </c>
      <c r="G2900" s="27"/>
      <c r="H2900" s="28"/>
      <c r="I2900" s="28"/>
      <c r="J2900" s="28"/>
      <c r="K2900" s="30"/>
      <c r="L2900" s="30"/>
      <c r="M2900" s="30"/>
      <c r="N2900" s="0" t="s">
        <v>1912</v>
      </c>
    </row>
    <row r="2902" s="2" customFormat="true" ht="15" hidden="false" customHeight="false" outlineLevel="0" collapsed="false">
      <c r="B2902" s="3" t="s">
        <v>1</v>
      </c>
      <c r="C2902" s="3"/>
      <c r="D2902" s="4" t="s">
        <v>2</v>
      </c>
      <c r="E2902" s="4"/>
      <c r="F2902" s="4"/>
      <c r="G2902" s="4"/>
      <c r="H2902" s="4"/>
      <c r="I2902" s="4"/>
      <c r="J2902" s="4"/>
      <c r="K2902" s="4"/>
      <c r="L2902" s="4"/>
      <c r="M2902" s="4"/>
    </row>
    <row r="2903" s="2" customFormat="true" ht="15" hidden="false" customHeight="false" outlineLevel="0" collapsed="false">
      <c r="B2903" s="3" t="s">
        <v>3</v>
      </c>
      <c r="C2903" s="3"/>
      <c r="D2903" s="5" t="s">
        <v>95</v>
      </c>
      <c r="E2903" s="4" t="s">
        <v>5</v>
      </c>
      <c r="F2903" s="4"/>
      <c r="G2903" s="4"/>
      <c r="H2903" s="4"/>
      <c r="I2903" s="4"/>
      <c r="J2903" s="4"/>
      <c r="K2903" s="6"/>
      <c r="L2903" s="7"/>
      <c r="M2903" s="7"/>
    </row>
    <row r="2904" s="12" customFormat="true" ht="6" hidden="false" customHeight="true" outlineLevel="0" collapsed="false">
      <c r="A2904" s="8" t="s">
        <v>1931</v>
      </c>
      <c r="B2904" s="9" t="s">
        <v>1899</v>
      </c>
      <c r="C2904" s="10"/>
      <c r="D2904" s="11"/>
      <c r="E2904" s="11"/>
      <c r="F2904" s="11"/>
      <c r="G2904" s="11"/>
      <c r="H2904" s="11"/>
      <c r="I2904" s="11"/>
      <c r="J2904" s="11"/>
      <c r="K2904" s="11"/>
      <c r="L2904" s="11"/>
      <c r="M2904" s="11"/>
    </row>
    <row r="2905" s="12" customFormat="true" ht="18.75" hidden="false" customHeight="true" outlineLevel="0" collapsed="false">
      <c r="A2905" s="13" t="s">
        <v>1932</v>
      </c>
      <c r="B2905" s="13"/>
      <c r="C2905" s="13"/>
      <c r="D2905" s="13"/>
      <c r="E2905" s="13"/>
      <c r="F2905" s="13"/>
      <c r="G2905" s="13"/>
      <c r="H2905" s="13"/>
      <c r="I2905" s="13"/>
      <c r="J2905" s="13"/>
      <c r="K2905" s="6"/>
      <c r="L2905" s="6"/>
      <c r="M2905" s="6"/>
    </row>
    <row r="2906" customFormat="false" ht="9" hidden="false" customHeight="true" outlineLevel="0" collapsed="false"/>
    <row r="2907" customFormat="false" ht="15" hidden="false" customHeight="true" outlineLevel="0" collapsed="false">
      <c r="A2907" s="14" t="s">
        <v>9</v>
      </c>
      <c r="B2907" s="15" t="s">
        <v>10</v>
      </c>
      <c r="C2907" s="16" t="s">
        <v>11</v>
      </c>
      <c r="D2907" s="17" t="s">
        <v>12</v>
      </c>
      <c r="E2907" s="15" t="s">
        <v>13</v>
      </c>
      <c r="F2907" s="15" t="s">
        <v>14</v>
      </c>
      <c r="G2907" s="15" t="s">
        <v>15</v>
      </c>
      <c r="H2907" s="15"/>
      <c r="I2907" s="15"/>
      <c r="J2907" s="18"/>
      <c r="K2907" s="15" t="s">
        <v>16</v>
      </c>
      <c r="L2907" s="15"/>
      <c r="M2907" s="15"/>
    </row>
    <row r="2908" customFormat="false" ht="27" hidden="false" customHeight="true" outlineLevel="0" collapsed="false">
      <c r="A2908" s="14"/>
      <c r="B2908" s="14"/>
      <c r="C2908" s="16"/>
      <c r="D2908" s="17"/>
      <c r="E2908" s="15"/>
      <c r="F2908" s="15"/>
      <c r="G2908" s="19" t="s">
        <v>17</v>
      </c>
      <c r="H2908" s="19" t="s">
        <v>18</v>
      </c>
      <c r="I2908" s="20" t="s">
        <v>19</v>
      </c>
      <c r="J2908" s="21" t="s">
        <v>20</v>
      </c>
      <c r="K2908" s="15"/>
      <c r="L2908" s="15"/>
      <c r="M2908" s="15"/>
    </row>
    <row r="2909" customFormat="false" ht="20.1" hidden="false" customHeight="true" outlineLevel="0" collapsed="false">
      <c r="A2909" s="22" t="n">
        <v>1</v>
      </c>
      <c r="B2909" s="23" t="n">
        <v>2021214920</v>
      </c>
      <c r="C2909" s="24" t="s">
        <v>1933</v>
      </c>
      <c r="D2909" s="25" t="s">
        <v>99</v>
      </c>
      <c r="E2909" s="26" t="s">
        <v>1934</v>
      </c>
      <c r="F2909" s="26" t="n">
        <v>0</v>
      </c>
      <c r="G2909" s="27"/>
      <c r="H2909" s="28"/>
      <c r="I2909" s="28"/>
      <c r="J2909" s="28"/>
      <c r="K2909" s="29"/>
      <c r="L2909" s="29"/>
      <c r="M2909" s="29"/>
      <c r="N2909" s="0" t="s">
        <v>1932</v>
      </c>
    </row>
    <row r="2910" customFormat="false" ht="20.1" hidden="false" customHeight="true" outlineLevel="0" collapsed="false">
      <c r="A2910" s="22" t="n">
        <v>2</v>
      </c>
      <c r="B2910" s="23" t="n">
        <v>2020216630</v>
      </c>
      <c r="C2910" s="24" t="s">
        <v>1935</v>
      </c>
      <c r="D2910" s="25" t="s">
        <v>25</v>
      </c>
      <c r="E2910" s="26" t="s">
        <v>1934</v>
      </c>
      <c r="F2910" s="26" t="n">
        <v>0</v>
      </c>
      <c r="G2910" s="27"/>
      <c r="H2910" s="28"/>
      <c r="I2910" s="28"/>
      <c r="J2910" s="28"/>
      <c r="K2910" s="30"/>
      <c r="L2910" s="30"/>
      <c r="M2910" s="30"/>
      <c r="N2910" s="0" t="s">
        <v>1932</v>
      </c>
    </row>
    <row r="2911" customFormat="false" ht="20.1" hidden="false" customHeight="true" outlineLevel="0" collapsed="false">
      <c r="A2911" s="22" t="n">
        <v>3</v>
      </c>
      <c r="B2911" s="23" t="n">
        <v>2021217262</v>
      </c>
      <c r="C2911" s="24" t="s">
        <v>1936</v>
      </c>
      <c r="D2911" s="25" t="s">
        <v>25</v>
      </c>
      <c r="E2911" s="26" t="s">
        <v>1934</v>
      </c>
      <c r="F2911" s="26" t="n">
        <v>0</v>
      </c>
      <c r="G2911" s="27"/>
      <c r="H2911" s="28"/>
      <c r="I2911" s="28"/>
      <c r="J2911" s="28"/>
      <c r="K2911" s="30"/>
      <c r="L2911" s="30"/>
      <c r="M2911" s="30"/>
      <c r="N2911" s="0" t="s">
        <v>1932</v>
      </c>
    </row>
    <row r="2912" customFormat="false" ht="20.1" hidden="false" customHeight="true" outlineLevel="0" collapsed="false">
      <c r="A2912" s="22" t="n">
        <v>4</v>
      </c>
      <c r="B2912" s="23" t="n">
        <v>2021217841</v>
      </c>
      <c r="C2912" s="24" t="s">
        <v>1937</v>
      </c>
      <c r="D2912" s="25" t="s">
        <v>25</v>
      </c>
      <c r="E2912" s="26" t="s">
        <v>1934</v>
      </c>
      <c r="F2912" s="26" t="n">
        <v>0</v>
      </c>
      <c r="G2912" s="27"/>
      <c r="H2912" s="28"/>
      <c r="I2912" s="28"/>
      <c r="J2912" s="28"/>
      <c r="K2912" s="30" t="s">
        <v>153</v>
      </c>
      <c r="L2912" s="30"/>
      <c r="M2912" s="30"/>
      <c r="N2912" s="0" t="s">
        <v>1932</v>
      </c>
    </row>
    <row r="2913" customFormat="false" ht="20.1" hidden="false" customHeight="true" outlineLevel="0" collapsed="false">
      <c r="A2913" s="22" t="n">
        <v>5</v>
      </c>
      <c r="B2913" s="23" t="n">
        <v>2020215085</v>
      </c>
      <c r="C2913" s="24" t="s">
        <v>1924</v>
      </c>
      <c r="D2913" s="25" t="s">
        <v>25</v>
      </c>
      <c r="E2913" s="26" t="s">
        <v>1934</v>
      </c>
      <c r="F2913" s="26" t="n">
        <v>0</v>
      </c>
      <c r="G2913" s="27"/>
      <c r="H2913" s="28"/>
      <c r="I2913" s="28"/>
      <c r="J2913" s="28"/>
      <c r="K2913" s="30"/>
      <c r="L2913" s="30"/>
      <c r="M2913" s="30"/>
      <c r="N2913" s="0" t="s">
        <v>1932</v>
      </c>
    </row>
    <row r="2914" customFormat="false" ht="20.1" hidden="false" customHeight="true" outlineLevel="0" collapsed="false">
      <c r="A2914" s="22" t="n">
        <v>6</v>
      </c>
      <c r="B2914" s="23" t="n">
        <v>2020216134</v>
      </c>
      <c r="C2914" s="24" t="s">
        <v>1938</v>
      </c>
      <c r="D2914" s="25" t="s">
        <v>25</v>
      </c>
      <c r="E2914" s="26" t="s">
        <v>1934</v>
      </c>
      <c r="F2914" s="26" t="n">
        <v>0</v>
      </c>
      <c r="G2914" s="27"/>
      <c r="H2914" s="28"/>
      <c r="I2914" s="28"/>
      <c r="J2914" s="28"/>
      <c r="K2914" s="30" t="s">
        <v>153</v>
      </c>
      <c r="L2914" s="30"/>
      <c r="M2914" s="30"/>
      <c r="N2914" s="0" t="s">
        <v>1932</v>
      </c>
    </row>
    <row r="2915" customFormat="false" ht="20.1" hidden="false" customHeight="true" outlineLevel="0" collapsed="false">
      <c r="A2915" s="22" t="n">
        <v>7</v>
      </c>
      <c r="B2915" s="23" t="n">
        <v>2021216086</v>
      </c>
      <c r="C2915" s="24" t="s">
        <v>1234</v>
      </c>
      <c r="D2915" s="25" t="s">
        <v>25</v>
      </c>
      <c r="E2915" s="26" t="s">
        <v>1934</v>
      </c>
      <c r="F2915" s="26" t="n">
        <v>0</v>
      </c>
      <c r="G2915" s="27"/>
      <c r="H2915" s="28"/>
      <c r="I2915" s="28"/>
      <c r="J2915" s="28"/>
      <c r="K2915" s="30"/>
      <c r="L2915" s="30"/>
      <c r="M2915" s="30"/>
      <c r="N2915" s="0" t="s">
        <v>1932</v>
      </c>
    </row>
    <row r="2916" customFormat="false" ht="20.1" hidden="false" customHeight="true" outlineLevel="0" collapsed="false">
      <c r="A2916" s="22" t="n">
        <v>8</v>
      </c>
      <c r="B2916" s="23" t="n">
        <v>2020216488</v>
      </c>
      <c r="C2916" s="24" t="s">
        <v>1939</v>
      </c>
      <c r="D2916" s="25" t="s">
        <v>25</v>
      </c>
      <c r="E2916" s="26" t="s">
        <v>1934</v>
      </c>
      <c r="F2916" s="26" t="n">
        <v>0</v>
      </c>
      <c r="G2916" s="27"/>
      <c r="H2916" s="28"/>
      <c r="I2916" s="28"/>
      <c r="J2916" s="28"/>
      <c r="K2916" s="30"/>
      <c r="L2916" s="30"/>
      <c r="M2916" s="30"/>
      <c r="N2916" s="0" t="s">
        <v>1932</v>
      </c>
    </row>
    <row r="2917" customFormat="false" ht="20.1" hidden="false" customHeight="true" outlineLevel="0" collapsed="false">
      <c r="A2917" s="22" t="n">
        <v>9</v>
      </c>
      <c r="B2917" s="23" t="n">
        <v>2020213116</v>
      </c>
      <c r="C2917" s="24" t="s">
        <v>521</v>
      </c>
      <c r="D2917" s="25" t="s">
        <v>105</v>
      </c>
      <c r="E2917" s="26" t="s">
        <v>1934</v>
      </c>
      <c r="F2917" s="26" t="n">
        <v>0</v>
      </c>
      <c r="G2917" s="27"/>
      <c r="H2917" s="28"/>
      <c r="I2917" s="28"/>
      <c r="J2917" s="28"/>
      <c r="K2917" s="30"/>
      <c r="L2917" s="30"/>
      <c r="M2917" s="30"/>
      <c r="N2917" s="0" t="s">
        <v>1932</v>
      </c>
    </row>
    <row r="2918" customFormat="false" ht="20.1" hidden="false" customHeight="true" outlineLevel="0" collapsed="false">
      <c r="A2918" s="22" t="n">
        <v>10</v>
      </c>
      <c r="B2918" s="23" t="n">
        <v>2020213189</v>
      </c>
      <c r="C2918" s="24" t="s">
        <v>1940</v>
      </c>
      <c r="D2918" s="25" t="s">
        <v>105</v>
      </c>
      <c r="E2918" s="26" t="s">
        <v>1934</v>
      </c>
      <c r="F2918" s="26" t="n">
        <v>0</v>
      </c>
      <c r="G2918" s="27"/>
      <c r="H2918" s="28"/>
      <c r="I2918" s="28"/>
      <c r="J2918" s="28"/>
      <c r="K2918" s="30"/>
      <c r="L2918" s="30"/>
      <c r="M2918" s="30"/>
      <c r="N2918" s="0" t="s">
        <v>1932</v>
      </c>
    </row>
    <row r="2919" customFormat="false" ht="20.1" hidden="false" customHeight="true" outlineLevel="0" collapsed="false">
      <c r="A2919" s="22" t="n">
        <v>11</v>
      </c>
      <c r="B2919" s="23" t="n">
        <v>2021213438</v>
      </c>
      <c r="C2919" s="24" t="s">
        <v>113</v>
      </c>
      <c r="D2919" s="25" t="s">
        <v>105</v>
      </c>
      <c r="E2919" s="26" t="s">
        <v>1934</v>
      </c>
      <c r="F2919" s="26" t="n">
        <v>0</v>
      </c>
      <c r="G2919" s="27"/>
      <c r="H2919" s="28"/>
      <c r="I2919" s="28"/>
      <c r="J2919" s="28"/>
      <c r="K2919" s="30"/>
      <c r="L2919" s="30"/>
      <c r="M2919" s="30"/>
      <c r="N2919" s="0" t="s">
        <v>1932</v>
      </c>
    </row>
    <row r="2920" customFormat="false" ht="20.1" hidden="false" customHeight="true" outlineLevel="0" collapsed="false">
      <c r="A2920" s="22" t="n">
        <v>12</v>
      </c>
      <c r="B2920" s="23" t="n">
        <v>2021213783</v>
      </c>
      <c r="C2920" s="24" t="s">
        <v>1941</v>
      </c>
      <c r="D2920" s="25" t="s">
        <v>27</v>
      </c>
      <c r="E2920" s="26" t="s">
        <v>1934</v>
      </c>
      <c r="F2920" s="26" t="n">
        <v>0</v>
      </c>
      <c r="G2920" s="27"/>
      <c r="H2920" s="28"/>
      <c r="I2920" s="28"/>
      <c r="J2920" s="28"/>
      <c r="K2920" s="30"/>
      <c r="L2920" s="30"/>
      <c r="M2920" s="30"/>
      <c r="N2920" s="0" t="s">
        <v>1932</v>
      </c>
    </row>
    <row r="2921" customFormat="false" ht="20.1" hidden="false" customHeight="true" outlineLevel="0" collapsed="false">
      <c r="A2921" s="22" t="n">
        <v>13</v>
      </c>
      <c r="B2921" s="23" t="n">
        <v>2021216153</v>
      </c>
      <c r="C2921" s="24" t="s">
        <v>62</v>
      </c>
      <c r="D2921" s="25" t="s">
        <v>27</v>
      </c>
      <c r="E2921" s="26" t="s">
        <v>1934</v>
      </c>
      <c r="F2921" s="26" t="n">
        <v>0</v>
      </c>
      <c r="G2921" s="27"/>
      <c r="H2921" s="28"/>
      <c r="I2921" s="28"/>
      <c r="J2921" s="28"/>
      <c r="K2921" s="30"/>
      <c r="L2921" s="30"/>
      <c r="M2921" s="30"/>
      <c r="N2921" s="0" t="s">
        <v>1932</v>
      </c>
    </row>
    <row r="2922" customFormat="false" ht="20.1" hidden="false" customHeight="true" outlineLevel="0" collapsed="false">
      <c r="A2922" s="22" t="n">
        <v>14</v>
      </c>
      <c r="B2922" s="23" t="n">
        <v>2021214627</v>
      </c>
      <c r="C2922" s="24" t="s">
        <v>173</v>
      </c>
      <c r="D2922" s="25" t="s">
        <v>112</v>
      </c>
      <c r="E2922" s="26" t="s">
        <v>1934</v>
      </c>
      <c r="F2922" s="26" t="n">
        <v>0</v>
      </c>
      <c r="G2922" s="27"/>
      <c r="H2922" s="28"/>
      <c r="I2922" s="28"/>
      <c r="J2922" s="28"/>
      <c r="K2922" s="30"/>
      <c r="L2922" s="30"/>
      <c r="M2922" s="30"/>
      <c r="N2922" s="0" t="s">
        <v>1932</v>
      </c>
    </row>
    <row r="2923" customFormat="false" ht="20.1" hidden="false" customHeight="true" outlineLevel="0" collapsed="false">
      <c r="A2923" s="22" t="n">
        <v>15</v>
      </c>
      <c r="B2923" s="23" t="n">
        <v>2020214426</v>
      </c>
      <c r="C2923" s="24" t="s">
        <v>448</v>
      </c>
      <c r="D2923" s="25" t="s">
        <v>315</v>
      </c>
      <c r="E2923" s="26" t="s">
        <v>1934</v>
      </c>
      <c r="F2923" s="26" t="n">
        <v>0</v>
      </c>
      <c r="G2923" s="27"/>
      <c r="H2923" s="28"/>
      <c r="I2923" s="28"/>
      <c r="J2923" s="28"/>
      <c r="K2923" s="30"/>
      <c r="L2923" s="30"/>
      <c r="M2923" s="30"/>
      <c r="N2923" s="0" t="s">
        <v>1932</v>
      </c>
    </row>
    <row r="2924" customFormat="false" ht="20.1" hidden="false" customHeight="true" outlineLevel="0" collapsed="false">
      <c r="A2924" s="22" t="n">
        <v>16</v>
      </c>
      <c r="B2924" s="23" t="n">
        <v>2020215931</v>
      </c>
      <c r="C2924" s="24" t="s">
        <v>450</v>
      </c>
      <c r="D2924" s="25" t="s">
        <v>315</v>
      </c>
      <c r="E2924" s="26" t="s">
        <v>1934</v>
      </c>
      <c r="F2924" s="26" t="n">
        <v>0</v>
      </c>
      <c r="G2924" s="27"/>
      <c r="H2924" s="28"/>
      <c r="I2924" s="28"/>
      <c r="J2924" s="28"/>
      <c r="K2924" s="30"/>
      <c r="L2924" s="30"/>
      <c r="M2924" s="30"/>
      <c r="N2924" s="0" t="s">
        <v>1932</v>
      </c>
    </row>
    <row r="2925" customFormat="false" ht="20.1" hidden="false" customHeight="true" outlineLevel="0" collapsed="false">
      <c r="A2925" s="22" t="n">
        <v>17</v>
      </c>
      <c r="B2925" s="23" t="n">
        <v>2020714422</v>
      </c>
      <c r="C2925" s="24" t="s">
        <v>1942</v>
      </c>
      <c r="D2925" s="25" t="s">
        <v>315</v>
      </c>
      <c r="E2925" s="26" t="s">
        <v>1934</v>
      </c>
      <c r="F2925" s="26" t="n">
        <v>0</v>
      </c>
      <c r="G2925" s="27"/>
      <c r="H2925" s="28"/>
      <c r="I2925" s="28"/>
      <c r="J2925" s="28"/>
      <c r="K2925" s="30"/>
      <c r="L2925" s="30"/>
      <c r="M2925" s="30"/>
      <c r="N2925" s="0" t="s">
        <v>1932</v>
      </c>
    </row>
    <row r="2926" customFormat="false" ht="20.1" hidden="false" customHeight="true" outlineLevel="0" collapsed="false">
      <c r="A2926" s="22" t="n">
        <v>18</v>
      </c>
      <c r="B2926" s="23" t="n">
        <v>2021215629</v>
      </c>
      <c r="C2926" s="24" t="s">
        <v>1770</v>
      </c>
      <c r="D2926" s="25" t="s">
        <v>1746</v>
      </c>
      <c r="E2926" s="26" t="s">
        <v>1934</v>
      </c>
      <c r="F2926" s="26" t="n">
        <v>0</v>
      </c>
      <c r="G2926" s="27"/>
      <c r="H2926" s="28"/>
      <c r="I2926" s="28"/>
      <c r="J2926" s="28"/>
      <c r="K2926" s="30"/>
      <c r="L2926" s="30"/>
      <c r="M2926" s="30"/>
      <c r="N2926" s="0" t="s">
        <v>1932</v>
      </c>
    </row>
    <row r="2927" customFormat="false" ht="20.1" hidden="false" customHeight="true" outlineLevel="0" collapsed="false">
      <c r="A2927" s="22" t="n">
        <v>19</v>
      </c>
      <c r="B2927" s="23" t="n">
        <v>2020713347</v>
      </c>
      <c r="C2927" s="24" t="s">
        <v>1943</v>
      </c>
      <c r="D2927" s="25" t="s">
        <v>1944</v>
      </c>
      <c r="E2927" s="26" t="s">
        <v>1934</v>
      </c>
      <c r="F2927" s="26" t="n">
        <v>0</v>
      </c>
      <c r="G2927" s="27"/>
      <c r="H2927" s="28"/>
      <c r="I2927" s="28"/>
      <c r="J2927" s="28"/>
      <c r="K2927" s="30"/>
      <c r="L2927" s="30"/>
      <c r="M2927" s="30"/>
      <c r="N2927" s="0" t="s">
        <v>1932</v>
      </c>
    </row>
    <row r="2928" customFormat="false" ht="20.1" hidden="false" customHeight="true" outlineLevel="0" collapsed="false">
      <c r="A2928" s="22" t="n">
        <v>20</v>
      </c>
      <c r="B2928" s="23" t="n">
        <v>2021216027</v>
      </c>
      <c r="C2928" s="24" t="s">
        <v>1608</v>
      </c>
      <c r="D2928" s="25" t="s">
        <v>1413</v>
      </c>
      <c r="E2928" s="26" t="s">
        <v>1934</v>
      </c>
      <c r="F2928" s="26" t="n">
        <v>0</v>
      </c>
      <c r="G2928" s="27"/>
      <c r="H2928" s="28"/>
      <c r="I2928" s="28"/>
      <c r="J2928" s="28"/>
      <c r="K2928" s="30"/>
      <c r="L2928" s="30"/>
      <c r="M2928" s="30"/>
      <c r="N2928" s="0" t="s">
        <v>1932</v>
      </c>
    </row>
    <row r="2929" customFormat="false" ht="20.1" hidden="false" customHeight="true" outlineLevel="0" collapsed="false">
      <c r="A2929" s="22" t="n">
        <v>21</v>
      </c>
      <c r="B2929" s="23" t="n">
        <v>2021213601</v>
      </c>
      <c r="C2929" s="24" t="s">
        <v>1945</v>
      </c>
      <c r="D2929" s="25" t="s">
        <v>29</v>
      </c>
      <c r="E2929" s="26" t="s">
        <v>1934</v>
      </c>
      <c r="F2929" s="26" t="n">
        <v>0</v>
      </c>
      <c r="G2929" s="27"/>
      <c r="H2929" s="28"/>
      <c r="I2929" s="28"/>
      <c r="J2929" s="28"/>
      <c r="K2929" s="30"/>
      <c r="L2929" s="30"/>
      <c r="M2929" s="30"/>
      <c r="N2929" s="0" t="s">
        <v>1932</v>
      </c>
    </row>
    <row r="2930" customFormat="false" ht="20.1" hidden="false" customHeight="true" outlineLevel="0" collapsed="false">
      <c r="A2930" s="22" t="n">
        <v>22</v>
      </c>
      <c r="B2930" s="23" t="n">
        <v>2021214879</v>
      </c>
      <c r="C2930" s="24" t="s">
        <v>1946</v>
      </c>
      <c r="D2930" s="25" t="s">
        <v>29</v>
      </c>
      <c r="E2930" s="26" t="s">
        <v>1934</v>
      </c>
      <c r="F2930" s="26" t="n">
        <v>0</v>
      </c>
      <c r="G2930" s="27"/>
      <c r="H2930" s="28"/>
      <c r="I2930" s="28"/>
      <c r="J2930" s="28"/>
      <c r="K2930" s="30"/>
      <c r="L2930" s="30"/>
      <c r="M2930" s="30"/>
      <c r="N2930" s="0" t="s">
        <v>1932</v>
      </c>
    </row>
    <row r="2931" customFormat="false" ht="20.1" hidden="false" customHeight="true" outlineLevel="0" collapsed="false">
      <c r="A2931" s="22" t="n">
        <v>23</v>
      </c>
      <c r="B2931" s="23" t="n">
        <v>2021210548</v>
      </c>
      <c r="C2931" s="24" t="s">
        <v>1947</v>
      </c>
      <c r="D2931" s="25" t="s">
        <v>119</v>
      </c>
      <c r="E2931" s="26" t="s">
        <v>1934</v>
      </c>
      <c r="F2931" s="26" t="n">
        <v>0</v>
      </c>
      <c r="G2931" s="27"/>
      <c r="H2931" s="28"/>
      <c r="I2931" s="28"/>
      <c r="J2931" s="28"/>
      <c r="K2931" s="30"/>
      <c r="L2931" s="30"/>
      <c r="M2931" s="30"/>
      <c r="N2931" s="0" t="s">
        <v>1932</v>
      </c>
    </row>
    <row r="2932" customFormat="false" ht="20.1" hidden="false" customHeight="true" outlineLevel="0" collapsed="false">
      <c r="A2932" s="22" t="n">
        <v>24</v>
      </c>
      <c r="B2932" s="23" t="n">
        <v>2021215090</v>
      </c>
      <c r="C2932" s="24" t="s">
        <v>1948</v>
      </c>
      <c r="D2932" s="25" t="s">
        <v>119</v>
      </c>
      <c r="E2932" s="26" t="s">
        <v>1934</v>
      </c>
      <c r="F2932" s="26" t="n">
        <v>0</v>
      </c>
      <c r="G2932" s="27"/>
      <c r="H2932" s="28"/>
      <c r="I2932" s="28"/>
      <c r="J2932" s="28"/>
      <c r="K2932" s="30" t="s">
        <v>153</v>
      </c>
      <c r="L2932" s="30"/>
      <c r="M2932" s="30"/>
      <c r="N2932" s="0" t="s">
        <v>1932</v>
      </c>
    </row>
    <row r="2933" customFormat="false" ht="20.1" hidden="false" customHeight="true" outlineLevel="0" collapsed="false">
      <c r="A2933" s="22" t="n">
        <v>25</v>
      </c>
      <c r="B2933" s="23" t="n">
        <v>2020216190</v>
      </c>
      <c r="C2933" s="24" t="s">
        <v>521</v>
      </c>
      <c r="D2933" s="25" t="s">
        <v>350</v>
      </c>
      <c r="E2933" s="26" t="s">
        <v>1934</v>
      </c>
      <c r="F2933" s="26" t="n">
        <v>0</v>
      </c>
      <c r="G2933" s="27"/>
      <c r="H2933" s="28"/>
      <c r="I2933" s="28"/>
      <c r="J2933" s="28"/>
      <c r="K2933" s="30"/>
      <c r="L2933" s="30"/>
      <c r="M2933" s="30"/>
      <c r="N2933" s="0" t="s">
        <v>1932</v>
      </c>
    </row>
    <row r="2934" customFormat="false" ht="20.1" hidden="false" customHeight="true" outlineLevel="0" collapsed="false">
      <c r="A2934" s="22" t="n">
        <v>26</v>
      </c>
      <c r="B2934" s="23" t="n">
        <v>2020217393</v>
      </c>
      <c r="C2934" s="24" t="s">
        <v>1291</v>
      </c>
      <c r="D2934" s="25" t="s">
        <v>722</v>
      </c>
      <c r="E2934" s="26" t="s">
        <v>1934</v>
      </c>
      <c r="F2934" s="26" t="n">
        <v>0</v>
      </c>
      <c r="G2934" s="27"/>
      <c r="H2934" s="28"/>
      <c r="I2934" s="28"/>
      <c r="J2934" s="28"/>
      <c r="K2934" s="30"/>
      <c r="L2934" s="30"/>
      <c r="M2934" s="30"/>
      <c r="N2934" s="0" t="s">
        <v>1932</v>
      </c>
    </row>
    <row r="2935" customFormat="false" ht="20.1" hidden="false" customHeight="true" outlineLevel="0" collapsed="false">
      <c r="A2935" s="22" t="n">
        <v>27</v>
      </c>
      <c r="B2935" s="23" t="n">
        <v>2021214398</v>
      </c>
      <c r="C2935" s="24" t="s">
        <v>1949</v>
      </c>
      <c r="D2935" s="25" t="s">
        <v>1950</v>
      </c>
      <c r="E2935" s="26" t="s">
        <v>1934</v>
      </c>
      <c r="F2935" s="26" t="n">
        <v>0</v>
      </c>
      <c r="G2935" s="27"/>
      <c r="H2935" s="28"/>
      <c r="I2935" s="28"/>
      <c r="J2935" s="28"/>
      <c r="K2935" s="30"/>
      <c r="L2935" s="30"/>
      <c r="M2935" s="30"/>
      <c r="N2935" s="0" t="s">
        <v>1932</v>
      </c>
    </row>
    <row r="2936" customFormat="false" ht="20.1" hidden="false" customHeight="true" outlineLevel="0" collapsed="false">
      <c r="A2936" s="22" t="n">
        <v>28</v>
      </c>
      <c r="B2936" s="23" t="n">
        <v>2021218411</v>
      </c>
      <c r="C2936" s="24" t="s">
        <v>229</v>
      </c>
      <c r="D2936" s="25" t="s">
        <v>1754</v>
      </c>
      <c r="E2936" s="26" t="s">
        <v>1934</v>
      </c>
      <c r="F2936" s="26" t="n">
        <v>0</v>
      </c>
      <c r="G2936" s="27"/>
      <c r="H2936" s="28"/>
      <c r="I2936" s="28"/>
      <c r="J2936" s="28"/>
      <c r="K2936" s="30"/>
      <c r="L2936" s="30"/>
      <c r="M2936" s="30"/>
      <c r="N2936" s="0" t="s">
        <v>1932</v>
      </c>
    </row>
    <row r="2937" customFormat="false" ht="20.1" hidden="false" customHeight="true" outlineLevel="0" collapsed="false">
      <c r="A2937" s="22" t="n">
        <v>29</v>
      </c>
      <c r="B2937" s="23" t="n">
        <v>2021214454</v>
      </c>
      <c r="C2937" s="24" t="s">
        <v>322</v>
      </c>
      <c r="D2937" s="25" t="s">
        <v>125</v>
      </c>
      <c r="E2937" s="26" t="s">
        <v>1934</v>
      </c>
      <c r="F2937" s="26" t="n">
        <v>0</v>
      </c>
      <c r="G2937" s="27"/>
      <c r="H2937" s="28"/>
      <c r="I2937" s="28"/>
      <c r="J2937" s="28"/>
      <c r="K2937" s="30"/>
      <c r="L2937" s="30"/>
      <c r="M2937" s="30"/>
      <c r="N2937" s="0" t="s">
        <v>1932</v>
      </c>
    </row>
    <row r="2938" customFormat="false" ht="20.1" hidden="false" customHeight="true" outlineLevel="0" collapsed="false">
      <c r="A2938" s="31" t="n">
        <v>30</v>
      </c>
      <c r="B2938" s="23" t="n">
        <v>2021216672</v>
      </c>
      <c r="C2938" s="24" t="s">
        <v>1951</v>
      </c>
      <c r="D2938" s="25" t="s">
        <v>125</v>
      </c>
      <c r="E2938" s="26" t="s">
        <v>1934</v>
      </c>
      <c r="F2938" s="26" t="n">
        <v>0</v>
      </c>
      <c r="G2938" s="32"/>
      <c r="H2938" s="33"/>
      <c r="I2938" s="33"/>
      <c r="J2938" s="33"/>
      <c r="K2938" s="30"/>
      <c r="L2938" s="30"/>
      <c r="M2938" s="30"/>
      <c r="N2938" s="0" t="s">
        <v>1932</v>
      </c>
    </row>
    <row r="2939" customFormat="false" ht="20.1" hidden="false" customHeight="true" outlineLevel="0" collapsed="false">
      <c r="A2939" s="34" t="n">
        <v>31</v>
      </c>
      <c r="B2939" s="35" t="n">
        <v>2021217728</v>
      </c>
      <c r="C2939" s="36" t="s">
        <v>1952</v>
      </c>
      <c r="D2939" s="37" t="s">
        <v>37</v>
      </c>
      <c r="E2939" s="38" t="s">
        <v>1934</v>
      </c>
      <c r="F2939" s="38" t="n">
        <v>0</v>
      </c>
      <c r="G2939" s="39"/>
      <c r="H2939" s="40"/>
      <c r="I2939" s="40"/>
      <c r="J2939" s="40"/>
      <c r="K2939" s="29"/>
      <c r="L2939" s="29"/>
      <c r="M2939" s="29"/>
      <c r="N2939" s="0" t="s">
        <v>1932</v>
      </c>
    </row>
    <row r="2940" customFormat="false" ht="20.1" hidden="false" customHeight="true" outlineLevel="0" collapsed="false">
      <c r="A2940" s="22" t="n">
        <v>32</v>
      </c>
      <c r="B2940" s="23" t="n">
        <v>2021210823</v>
      </c>
      <c r="C2940" s="24" t="s">
        <v>1953</v>
      </c>
      <c r="D2940" s="25" t="s">
        <v>39</v>
      </c>
      <c r="E2940" s="26" t="s">
        <v>1934</v>
      </c>
      <c r="F2940" s="26" t="n">
        <v>0</v>
      </c>
      <c r="G2940" s="27"/>
      <c r="H2940" s="28"/>
      <c r="I2940" s="28"/>
      <c r="J2940" s="28"/>
      <c r="K2940" s="30"/>
      <c r="L2940" s="30"/>
      <c r="M2940" s="30"/>
      <c r="N2940" s="0" t="s">
        <v>1932</v>
      </c>
    </row>
    <row r="2941" customFormat="false" ht="20.1" hidden="false" customHeight="true" outlineLevel="0" collapsed="false">
      <c r="A2941" s="22" t="n">
        <v>33</v>
      </c>
      <c r="B2941" s="23" t="n">
        <v>2021215091</v>
      </c>
      <c r="C2941" s="24" t="s">
        <v>36</v>
      </c>
      <c r="D2941" s="25" t="s">
        <v>39</v>
      </c>
      <c r="E2941" s="26" t="s">
        <v>1934</v>
      </c>
      <c r="F2941" s="26" t="n">
        <v>0</v>
      </c>
      <c r="G2941" s="27"/>
      <c r="H2941" s="28"/>
      <c r="I2941" s="28"/>
      <c r="J2941" s="28"/>
      <c r="K2941" s="30" t="s">
        <v>153</v>
      </c>
      <c r="L2941" s="30"/>
      <c r="M2941" s="30"/>
      <c r="N2941" s="0" t="s">
        <v>1932</v>
      </c>
    </row>
    <row r="2942" customFormat="false" ht="20.1" hidden="false" customHeight="true" outlineLevel="0" collapsed="false">
      <c r="A2942" s="22" t="n">
        <v>34</v>
      </c>
      <c r="B2942" s="23" t="n">
        <v>2021217130</v>
      </c>
      <c r="C2942" s="24" t="s">
        <v>89</v>
      </c>
      <c r="D2942" s="25" t="s">
        <v>39</v>
      </c>
      <c r="E2942" s="26" t="s">
        <v>1934</v>
      </c>
      <c r="F2942" s="26" t="n">
        <v>0</v>
      </c>
      <c r="G2942" s="27"/>
      <c r="H2942" s="28"/>
      <c r="I2942" s="28"/>
      <c r="J2942" s="28"/>
      <c r="K2942" s="30"/>
      <c r="L2942" s="30"/>
      <c r="M2942" s="30"/>
      <c r="N2942" s="0" t="s">
        <v>1932</v>
      </c>
    </row>
    <row r="2943" customFormat="false" ht="20.1" hidden="false" customHeight="true" outlineLevel="0" collapsed="false">
      <c r="A2943" s="22" t="n">
        <v>35</v>
      </c>
      <c r="B2943" s="23" t="n">
        <v>2020216407</v>
      </c>
      <c r="C2943" s="24" t="s">
        <v>479</v>
      </c>
      <c r="D2943" s="25" t="s">
        <v>41</v>
      </c>
      <c r="E2943" s="26" t="s">
        <v>1934</v>
      </c>
      <c r="F2943" s="26" t="n">
        <v>0</v>
      </c>
      <c r="G2943" s="27"/>
      <c r="H2943" s="28"/>
      <c r="I2943" s="28"/>
      <c r="J2943" s="28"/>
      <c r="K2943" s="30"/>
      <c r="L2943" s="30"/>
      <c r="M2943" s="30"/>
      <c r="N2943" s="0" t="s">
        <v>1932</v>
      </c>
    </row>
    <row r="2944" customFormat="false" ht="20.1" hidden="false" customHeight="true" outlineLevel="0" collapsed="false">
      <c r="A2944" s="22" t="n">
        <v>36</v>
      </c>
      <c r="B2944" s="23" t="n">
        <v>2020216535</v>
      </c>
      <c r="C2944" s="24" t="s">
        <v>1954</v>
      </c>
      <c r="D2944" s="25" t="s">
        <v>41</v>
      </c>
      <c r="E2944" s="26" t="s">
        <v>1934</v>
      </c>
      <c r="F2944" s="26" t="n">
        <v>0</v>
      </c>
      <c r="G2944" s="27"/>
      <c r="H2944" s="28"/>
      <c r="I2944" s="28"/>
      <c r="J2944" s="28"/>
      <c r="K2944" s="30"/>
      <c r="L2944" s="30"/>
      <c r="M2944" s="30"/>
      <c r="N2944" s="0" t="s">
        <v>1932</v>
      </c>
    </row>
    <row r="2945" customFormat="false" ht="20.1" hidden="false" customHeight="true" outlineLevel="0" collapsed="false">
      <c r="A2945" s="22" t="n">
        <v>37</v>
      </c>
      <c r="B2945" s="23" t="n">
        <v>2020214411</v>
      </c>
      <c r="C2945" s="24" t="s">
        <v>1955</v>
      </c>
      <c r="D2945" s="25" t="s">
        <v>353</v>
      </c>
      <c r="E2945" s="26" t="s">
        <v>1934</v>
      </c>
      <c r="F2945" s="26" t="n">
        <v>0</v>
      </c>
      <c r="G2945" s="27"/>
      <c r="H2945" s="28"/>
      <c r="I2945" s="28"/>
      <c r="J2945" s="28"/>
      <c r="K2945" s="30"/>
      <c r="L2945" s="30"/>
      <c r="M2945" s="30"/>
      <c r="N2945" s="0" t="s">
        <v>1932</v>
      </c>
    </row>
    <row r="2946" customFormat="false" ht="20.1" hidden="false" customHeight="true" outlineLevel="0" collapsed="false">
      <c r="A2946" s="22" t="n">
        <v>38</v>
      </c>
      <c r="B2946" s="23" t="n">
        <v>2021213313</v>
      </c>
      <c r="C2946" s="24" t="s">
        <v>1956</v>
      </c>
      <c r="D2946" s="25" t="s">
        <v>320</v>
      </c>
      <c r="E2946" s="26" t="s">
        <v>1934</v>
      </c>
      <c r="F2946" s="26" t="n">
        <v>0</v>
      </c>
      <c r="G2946" s="27"/>
      <c r="H2946" s="28"/>
      <c r="I2946" s="28"/>
      <c r="J2946" s="28"/>
      <c r="K2946" s="30"/>
      <c r="L2946" s="30"/>
      <c r="M2946" s="30"/>
      <c r="N2946" s="0" t="s">
        <v>1932</v>
      </c>
    </row>
    <row r="2947" customFormat="false" ht="20.1" hidden="false" customHeight="true" outlineLevel="0" collapsed="false">
      <c r="A2947" s="22" t="n">
        <v>39</v>
      </c>
      <c r="B2947" s="23" t="n">
        <v>2021218494</v>
      </c>
      <c r="C2947" s="24" t="s">
        <v>387</v>
      </c>
      <c r="D2947" s="25" t="s">
        <v>320</v>
      </c>
      <c r="E2947" s="26" t="s">
        <v>1934</v>
      </c>
      <c r="F2947" s="26" t="n">
        <v>0</v>
      </c>
      <c r="G2947" s="27"/>
      <c r="H2947" s="28"/>
      <c r="I2947" s="28"/>
      <c r="J2947" s="28"/>
      <c r="K2947" s="30"/>
      <c r="L2947" s="30"/>
      <c r="M2947" s="30"/>
      <c r="N2947" s="0" t="s">
        <v>1932</v>
      </c>
    </row>
    <row r="2948" customFormat="false" ht="20.1" hidden="false" customHeight="true" outlineLevel="0" collapsed="false">
      <c r="A2948" s="22" t="n">
        <v>40</v>
      </c>
      <c r="B2948" s="23" t="n">
        <v>2020215104</v>
      </c>
      <c r="C2948" s="24" t="s">
        <v>1957</v>
      </c>
      <c r="D2948" s="25" t="s">
        <v>320</v>
      </c>
      <c r="E2948" s="26" t="s">
        <v>1934</v>
      </c>
      <c r="F2948" s="26" t="n">
        <v>0</v>
      </c>
      <c r="G2948" s="27"/>
      <c r="H2948" s="28"/>
      <c r="I2948" s="28"/>
      <c r="J2948" s="28"/>
      <c r="K2948" s="30"/>
      <c r="L2948" s="30"/>
      <c r="M2948" s="30"/>
      <c r="N2948" s="0" t="s">
        <v>1932</v>
      </c>
    </row>
    <row r="2949" customFormat="false" ht="20.1" hidden="false" customHeight="true" outlineLevel="0" collapsed="false">
      <c r="A2949" s="22" t="n">
        <v>41</v>
      </c>
      <c r="B2949" s="23" t="n">
        <v>2020216678</v>
      </c>
      <c r="C2949" s="24" t="s">
        <v>440</v>
      </c>
      <c r="D2949" s="25" t="s">
        <v>320</v>
      </c>
      <c r="E2949" s="26" t="s">
        <v>1934</v>
      </c>
      <c r="F2949" s="26" t="n">
        <v>0</v>
      </c>
      <c r="G2949" s="27"/>
      <c r="H2949" s="28"/>
      <c r="I2949" s="28"/>
      <c r="J2949" s="28"/>
      <c r="K2949" s="30"/>
      <c r="L2949" s="30"/>
      <c r="M2949" s="30"/>
      <c r="N2949" s="0" t="s">
        <v>1932</v>
      </c>
    </row>
    <row r="2950" customFormat="false" ht="20.1" hidden="false" customHeight="true" outlineLevel="0" collapsed="false">
      <c r="A2950" s="22" t="n">
        <v>42</v>
      </c>
      <c r="B2950" s="23" t="n">
        <v>2020214915</v>
      </c>
      <c r="C2950" s="24" t="s">
        <v>1004</v>
      </c>
      <c r="D2950" s="25" t="s">
        <v>528</v>
      </c>
      <c r="E2950" s="26" t="s">
        <v>1934</v>
      </c>
      <c r="F2950" s="26" t="n">
        <v>0</v>
      </c>
      <c r="G2950" s="27"/>
      <c r="H2950" s="28"/>
      <c r="I2950" s="28"/>
      <c r="J2950" s="28"/>
      <c r="K2950" s="30"/>
      <c r="L2950" s="30"/>
      <c r="M2950" s="30"/>
      <c r="N2950" s="0" t="s">
        <v>1932</v>
      </c>
    </row>
    <row r="2952" s="2" customFormat="true" ht="15" hidden="false" customHeight="false" outlineLevel="0" collapsed="false">
      <c r="B2952" s="3" t="s">
        <v>1</v>
      </c>
      <c r="C2952" s="3"/>
      <c r="D2952" s="4" t="s">
        <v>2</v>
      </c>
      <c r="E2952" s="4"/>
      <c r="F2952" s="4"/>
      <c r="G2952" s="4"/>
      <c r="H2952" s="4"/>
      <c r="I2952" s="4"/>
      <c r="J2952" s="4"/>
      <c r="K2952" s="4"/>
      <c r="L2952" s="4"/>
      <c r="M2952" s="4"/>
    </row>
    <row r="2953" s="2" customFormat="true" ht="15" hidden="false" customHeight="false" outlineLevel="0" collapsed="false">
      <c r="B2953" s="3" t="s">
        <v>3</v>
      </c>
      <c r="C2953" s="3"/>
      <c r="D2953" s="5" t="s">
        <v>154</v>
      </c>
      <c r="E2953" s="4" t="s">
        <v>5</v>
      </c>
      <c r="F2953" s="4"/>
      <c r="G2953" s="4"/>
      <c r="H2953" s="4"/>
      <c r="I2953" s="4"/>
      <c r="J2953" s="4"/>
      <c r="K2953" s="6"/>
      <c r="L2953" s="7"/>
      <c r="M2953" s="7"/>
    </row>
    <row r="2954" s="12" customFormat="true" ht="6" hidden="false" customHeight="true" outlineLevel="0" collapsed="false">
      <c r="A2954" s="8" t="s">
        <v>1958</v>
      </c>
      <c r="B2954" s="9" t="s">
        <v>1899</v>
      </c>
      <c r="C2954" s="10"/>
      <c r="D2954" s="11"/>
      <c r="E2954" s="11"/>
      <c r="F2954" s="11"/>
      <c r="G2954" s="11"/>
      <c r="H2954" s="11"/>
      <c r="I2954" s="11"/>
      <c r="J2954" s="11"/>
      <c r="K2954" s="11"/>
      <c r="L2954" s="11"/>
      <c r="M2954" s="11"/>
    </row>
    <row r="2955" s="12" customFormat="true" ht="18.75" hidden="false" customHeight="true" outlineLevel="0" collapsed="false">
      <c r="A2955" s="13" t="s">
        <v>1959</v>
      </c>
      <c r="B2955" s="13"/>
      <c r="C2955" s="13"/>
      <c r="D2955" s="13"/>
      <c r="E2955" s="13"/>
      <c r="F2955" s="13"/>
      <c r="G2955" s="13"/>
      <c r="H2955" s="13"/>
      <c r="I2955" s="13"/>
      <c r="J2955" s="13"/>
      <c r="K2955" s="6"/>
      <c r="L2955" s="6"/>
      <c r="M2955" s="6"/>
    </row>
    <row r="2956" customFormat="false" ht="9" hidden="false" customHeight="true" outlineLevel="0" collapsed="false"/>
    <row r="2957" customFormat="false" ht="15" hidden="false" customHeight="true" outlineLevel="0" collapsed="false">
      <c r="A2957" s="14" t="s">
        <v>9</v>
      </c>
      <c r="B2957" s="15" t="s">
        <v>10</v>
      </c>
      <c r="C2957" s="16" t="s">
        <v>11</v>
      </c>
      <c r="D2957" s="17" t="s">
        <v>12</v>
      </c>
      <c r="E2957" s="15" t="s">
        <v>13</v>
      </c>
      <c r="F2957" s="15" t="s">
        <v>14</v>
      </c>
      <c r="G2957" s="15" t="s">
        <v>15</v>
      </c>
      <c r="H2957" s="15"/>
      <c r="I2957" s="15"/>
      <c r="J2957" s="18"/>
      <c r="K2957" s="15" t="s">
        <v>16</v>
      </c>
      <c r="L2957" s="15"/>
      <c r="M2957" s="15"/>
    </row>
    <row r="2958" customFormat="false" ht="27" hidden="false" customHeight="true" outlineLevel="0" collapsed="false">
      <c r="A2958" s="14"/>
      <c r="B2958" s="14"/>
      <c r="C2958" s="16"/>
      <c r="D2958" s="17"/>
      <c r="E2958" s="15"/>
      <c r="F2958" s="15"/>
      <c r="G2958" s="19" t="s">
        <v>17</v>
      </c>
      <c r="H2958" s="19" t="s">
        <v>18</v>
      </c>
      <c r="I2958" s="20" t="s">
        <v>19</v>
      </c>
      <c r="J2958" s="21" t="s">
        <v>20</v>
      </c>
      <c r="K2958" s="15"/>
      <c r="L2958" s="15"/>
      <c r="M2958" s="15"/>
    </row>
    <row r="2959" customFormat="false" ht="20.1" hidden="false" customHeight="true" outlineLevel="0" collapsed="false">
      <c r="A2959" s="22" t="n">
        <v>1</v>
      </c>
      <c r="B2959" s="23" t="n">
        <v>2020216927</v>
      </c>
      <c r="C2959" s="24" t="s">
        <v>1421</v>
      </c>
      <c r="D2959" s="25" t="s">
        <v>531</v>
      </c>
      <c r="E2959" s="26" t="s">
        <v>1934</v>
      </c>
      <c r="F2959" s="26" t="n">
        <v>0</v>
      </c>
      <c r="G2959" s="27"/>
      <c r="H2959" s="28"/>
      <c r="I2959" s="28"/>
      <c r="J2959" s="28"/>
      <c r="K2959" s="29"/>
      <c r="L2959" s="29"/>
      <c r="M2959" s="29"/>
      <c r="N2959" s="0" t="s">
        <v>1959</v>
      </c>
    </row>
    <row r="2960" customFormat="false" ht="20.1" hidden="false" customHeight="true" outlineLevel="0" collapsed="false">
      <c r="A2960" s="22" t="n">
        <v>2</v>
      </c>
      <c r="B2960" s="23" t="n">
        <v>2021215105</v>
      </c>
      <c r="C2960" s="24" t="s">
        <v>113</v>
      </c>
      <c r="D2960" s="25" t="s">
        <v>531</v>
      </c>
      <c r="E2960" s="26" t="s">
        <v>1934</v>
      </c>
      <c r="F2960" s="26" t="n">
        <v>0</v>
      </c>
      <c r="G2960" s="27"/>
      <c r="H2960" s="28"/>
      <c r="I2960" s="28"/>
      <c r="J2960" s="28"/>
      <c r="K2960" s="30" t="s">
        <v>153</v>
      </c>
      <c r="L2960" s="30"/>
      <c r="M2960" s="30"/>
      <c r="N2960" s="0" t="s">
        <v>1959</v>
      </c>
    </row>
    <row r="2961" customFormat="false" ht="20.1" hidden="false" customHeight="true" outlineLevel="0" collapsed="false">
      <c r="A2961" s="22" t="n">
        <v>3</v>
      </c>
      <c r="B2961" s="23" t="n">
        <v>2021216780</v>
      </c>
      <c r="C2961" s="24" t="s">
        <v>336</v>
      </c>
      <c r="D2961" s="25" t="s">
        <v>137</v>
      </c>
      <c r="E2961" s="26" t="s">
        <v>1934</v>
      </c>
      <c r="F2961" s="26" t="n">
        <v>0</v>
      </c>
      <c r="G2961" s="27"/>
      <c r="H2961" s="28"/>
      <c r="I2961" s="28"/>
      <c r="J2961" s="28"/>
      <c r="K2961" s="30"/>
      <c r="L2961" s="30"/>
      <c r="M2961" s="30"/>
      <c r="N2961" s="0" t="s">
        <v>1959</v>
      </c>
    </row>
    <row r="2962" customFormat="false" ht="20.1" hidden="false" customHeight="true" outlineLevel="0" collapsed="false">
      <c r="A2962" s="22" t="n">
        <v>4</v>
      </c>
      <c r="B2962" s="23" t="n">
        <v>2020216564</v>
      </c>
      <c r="C2962" s="24" t="s">
        <v>744</v>
      </c>
      <c r="D2962" s="25" t="s">
        <v>43</v>
      </c>
      <c r="E2962" s="26" t="s">
        <v>1934</v>
      </c>
      <c r="F2962" s="26" t="n">
        <v>0</v>
      </c>
      <c r="G2962" s="27"/>
      <c r="H2962" s="28"/>
      <c r="I2962" s="28"/>
      <c r="J2962" s="28"/>
      <c r="K2962" s="30"/>
      <c r="L2962" s="30"/>
      <c r="M2962" s="30"/>
      <c r="N2962" s="0" t="s">
        <v>1959</v>
      </c>
    </row>
    <row r="2963" customFormat="false" ht="20.1" hidden="false" customHeight="true" outlineLevel="0" collapsed="false">
      <c r="A2963" s="22" t="n">
        <v>5</v>
      </c>
      <c r="B2963" s="23" t="n">
        <v>2021627907</v>
      </c>
      <c r="C2963" s="24" t="s">
        <v>36</v>
      </c>
      <c r="D2963" s="25" t="s">
        <v>534</v>
      </c>
      <c r="E2963" s="26" t="s">
        <v>1934</v>
      </c>
      <c r="F2963" s="26" t="n">
        <v>0</v>
      </c>
      <c r="G2963" s="27"/>
      <c r="H2963" s="28"/>
      <c r="I2963" s="28"/>
      <c r="J2963" s="28"/>
      <c r="K2963" s="30"/>
      <c r="L2963" s="30"/>
      <c r="M2963" s="30"/>
      <c r="N2963" s="0" t="s">
        <v>1959</v>
      </c>
    </row>
    <row r="2964" customFormat="false" ht="20.1" hidden="false" customHeight="true" outlineLevel="0" collapsed="false">
      <c r="A2964" s="22" t="n">
        <v>6</v>
      </c>
      <c r="B2964" s="23" t="n">
        <v>2020214165</v>
      </c>
      <c r="C2964" s="24" t="s">
        <v>1070</v>
      </c>
      <c r="D2964" s="25" t="s">
        <v>534</v>
      </c>
      <c r="E2964" s="26" t="s">
        <v>1934</v>
      </c>
      <c r="F2964" s="26" t="n">
        <v>0</v>
      </c>
      <c r="G2964" s="27"/>
      <c r="H2964" s="28"/>
      <c r="I2964" s="28"/>
      <c r="J2964" s="28"/>
      <c r="K2964" s="30"/>
      <c r="L2964" s="30"/>
      <c r="M2964" s="30"/>
      <c r="N2964" s="0" t="s">
        <v>1959</v>
      </c>
    </row>
    <row r="2965" customFormat="false" ht="20.1" hidden="false" customHeight="true" outlineLevel="0" collapsed="false">
      <c r="A2965" s="22" t="n">
        <v>7</v>
      </c>
      <c r="B2965" s="23" t="n">
        <v>2020218074</v>
      </c>
      <c r="C2965" s="24" t="s">
        <v>1960</v>
      </c>
      <c r="D2965" s="25" t="s">
        <v>534</v>
      </c>
      <c r="E2965" s="26" t="s">
        <v>1934</v>
      </c>
      <c r="F2965" s="26" t="n">
        <v>0</v>
      </c>
      <c r="G2965" s="27"/>
      <c r="H2965" s="28"/>
      <c r="I2965" s="28"/>
      <c r="J2965" s="28"/>
      <c r="K2965" s="30"/>
      <c r="L2965" s="30"/>
      <c r="M2965" s="30"/>
      <c r="N2965" s="0" t="s">
        <v>1959</v>
      </c>
    </row>
    <row r="2966" customFormat="false" ht="20.1" hidden="false" customHeight="true" outlineLevel="0" collapsed="false">
      <c r="A2966" s="22" t="n">
        <v>8</v>
      </c>
      <c r="B2966" s="23" t="n">
        <v>2020214922</v>
      </c>
      <c r="C2966" s="24" t="s">
        <v>641</v>
      </c>
      <c r="D2966" s="25" t="s">
        <v>534</v>
      </c>
      <c r="E2966" s="26" t="s">
        <v>1934</v>
      </c>
      <c r="F2966" s="26" t="n">
        <v>0</v>
      </c>
      <c r="G2966" s="27"/>
      <c r="H2966" s="28"/>
      <c r="I2966" s="28"/>
      <c r="J2966" s="28"/>
      <c r="K2966" s="30"/>
      <c r="L2966" s="30"/>
      <c r="M2966" s="30"/>
      <c r="N2966" s="0" t="s">
        <v>1959</v>
      </c>
    </row>
    <row r="2967" customFormat="false" ht="20.1" hidden="false" customHeight="true" outlineLevel="0" collapsed="false">
      <c r="A2967" s="22" t="n">
        <v>9</v>
      </c>
      <c r="B2967" s="23" t="n">
        <v>2020213368</v>
      </c>
      <c r="C2967" s="24" t="s">
        <v>661</v>
      </c>
      <c r="D2967" s="25" t="s">
        <v>534</v>
      </c>
      <c r="E2967" s="26" t="s">
        <v>1934</v>
      </c>
      <c r="F2967" s="26" t="n">
        <v>0</v>
      </c>
      <c r="G2967" s="27"/>
      <c r="H2967" s="28"/>
      <c r="I2967" s="28"/>
      <c r="J2967" s="28"/>
      <c r="K2967" s="30"/>
      <c r="L2967" s="30"/>
      <c r="M2967" s="30"/>
      <c r="N2967" s="0" t="s">
        <v>1959</v>
      </c>
    </row>
    <row r="2968" customFormat="false" ht="20.1" hidden="false" customHeight="true" outlineLevel="0" collapsed="false">
      <c r="A2968" s="22" t="n">
        <v>10</v>
      </c>
      <c r="B2968" s="23" t="n">
        <v>2021215822</v>
      </c>
      <c r="C2968" s="24" t="s">
        <v>1961</v>
      </c>
      <c r="D2968" s="25" t="s">
        <v>142</v>
      </c>
      <c r="E2968" s="26" t="s">
        <v>1934</v>
      </c>
      <c r="F2968" s="26" t="n">
        <v>0</v>
      </c>
      <c r="G2968" s="27"/>
      <c r="H2968" s="28"/>
      <c r="I2968" s="28"/>
      <c r="J2968" s="28"/>
      <c r="K2968" s="30"/>
      <c r="L2968" s="30"/>
      <c r="M2968" s="30"/>
      <c r="N2968" s="0" t="s">
        <v>1959</v>
      </c>
    </row>
    <row r="2969" customFormat="false" ht="20.1" hidden="false" customHeight="true" outlineLevel="0" collapsed="false">
      <c r="A2969" s="22" t="n">
        <v>11</v>
      </c>
      <c r="B2969" s="23" t="n">
        <v>2020213121</v>
      </c>
      <c r="C2969" s="24" t="s">
        <v>102</v>
      </c>
      <c r="D2969" s="25" t="s">
        <v>45</v>
      </c>
      <c r="E2969" s="26" t="s">
        <v>1934</v>
      </c>
      <c r="F2969" s="26" t="n">
        <v>0</v>
      </c>
      <c r="G2969" s="27"/>
      <c r="H2969" s="28"/>
      <c r="I2969" s="28"/>
      <c r="J2969" s="28"/>
      <c r="K2969" s="30"/>
      <c r="L2969" s="30"/>
      <c r="M2969" s="30"/>
      <c r="N2969" s="0" t="s">
        <v>1959</v>
      </c>
    </row>
    <row r="2970" customFormat="false" ht="20.1" hidden="false" customHeight="true" outlineLevel="0" collapsed="false">
      <c r="A2970" s="22" t="n">
        <v>12</v>
      </c>
      <c r="B2970" s="23" t="n">
        <v>2021214466</v>
      </c>
      <c r="C2970" s="24" t="s">
        <v>36</v>
      </c>
      <c r="D2970" s="25" t="s">
        <v>45</v>
      </c>
      <c r="E2970" s="26" t="s">
        <v>1934</v>
      </c>
      <c r="F2970" s="26" t="n">
        <v>0</v>
      </c>
      <c r="G2970" s="27"/>
      <c r="H2970" s="28"/>
      <c r="I2970" s="28"/>
      <c r="J2970" s="28"/>
      <c r="K2970" s="30"/>
      <c r="L2970" s="30"/>
      <c r="M2970" s="30"/>
      <c r="N2970" s="0" t="s">
        <v>1959</v>
      </c>
    </row>
    <row r="2971" customFormat="false" ht="20.1" hidden="false" customHeight="true" outlineLevel="0" collapsed="false">
      <c r="A2971" s="22" t="n">
        <v>13</v>
      </c>
      <c r="B2971" s="23" t="n">
        <v>2021213544</v>
      </c>
      <c r="C2971" s="24" t="s">
        <v>231</v>
      </c>
      <c r="D2971" s="25" t="s">
        <v>147</v>
      </c>
      <c r="E2971" s="26" t="s">
        <v>1934</v>
      </c>
      <c r="F2971" s="26" t="n">
        <v>0</v>
      </c>
      <c r="G2971" s="27"/>
      <c r="H2971" s="28"/>
      <c r="I2971" s="28"/>
      <c r="J2971" s="28"/>
      <c r="K2971" s="30"/>
      <c r="L2971" s="30"/>
      <c r="M2971" s="30"/>
      <c r="N2971" s="0" t="s">
        <v>1959</v>
      </c>
    </row>
    <row r="2972" customFormat="false" ht="20.1" hidden="false" customHeight="true" outlineLevel="0" collapsed="false">
      <c r="A2972" s="22" t="n">
        <v>14</v>
      </c>
      <c r="B2972" s="23" t="n">
        <v>2021214390</v>
      </c>
      <c r="C2972" s="24" t="s">
        <v>1470</v>
      </c>
      <c r="D2972" s="25" t="s">
        <v>540</v>
      </c>
      <c r="E2972" s="26" t="s">
        <v>1934</v>
      </c>
      <c r="F2972" s="26" t="n">
        <v>0</v>
      </c>
      <c r="G2972" s="27"/>
      <c r="H2972" s="28"/>
      <c r="I2972" s="28"/>
      <c r="J2972" s="28"/>
      <c r="K2972" s="30"/>
      <c r="L2972" s="30"/>
      <c r="M2972" s="30"/>
      <c r="N2972" s="0" t="s">
        <v>1959</v>
      </c>
    </row>
    <row r="2973" customFormat="false" ht="20.1" hidden="false" customHeight="true" outlineLevel="0" collapsed="false">
      <c r="A2973" s="22" t="n">
        <v>15</v>
      </c>
      <c r="B2973" s="23" t="n">
        <v>2020213952</v>
      </c>
      <c r="C2973" s="24" t="s">
        <v>1962</v>
      </c>
      <c r="D2973" s="25" t="s">
        <v>1245</v>
      </c>
      <c r="E2973" s="26" t="s">
        <v>1934</v>
      </c>
      <c r="F2973" s="26" t="n">
        <v>0</v>
      </c>
      <c r="G2973" s="27"/>
      <c r="H2973" s="28"/>
      <c r="I2973" s="28"/>
      <c r="J2973" s="28"/>
      <c r="K2973" s="30"/>
      <c r="L2973" s="30"/>
      <c r="M2973" s="30"/>
      <c r="N2973" s="0" t="s">
        <v>1959</v>
      </c>
    </row>
    <row r="2974" customFormat="false" ht="20.1" hidden="false" customHeight="true" outlineLevel="0" collapsed="false">
      <c r="A2974" s="22" t="n">
        <v>16</v>
      </c>
      <c r="B2974" s="23" t="n">
        <v>2021215608</v>
      </c>
      <c r="C2974" s="24" t="s">
        <v>151</v>
      </c>
      <c r="D2974" s="25" t="s">
        <v>47</v>
      </c>
      <c r="E2974" s="26" t="s">
        <v>1934</v>
      </c>
      <c r="F2974" s="26" t="n">
        <v>0</v>
      </c>
      <c r="G2974" s="27"/>
      <c r="H2974" s="28"/>
      <c r="I2974" s="28"/>
      <c r="J2974" s="28"/>
      <c r="K2974" s="30"/>
      <c r="L2974" s="30"/>
      <c r="M2974" s="30"/>
      <c r="N2974" s="0" t="s">
        <v>1959</v>
      </c>
    </row>
    <row r="2975" customFormat="false" ht="20.1" hidden="false" customHeight="true" outlineLevel="0" collapsed="false">
      <c r="A2975" s="22" t="n">
        <v>17</v>
      </c>
      <c r="B2975" s="23" t="n">
        <v>2021216079</v>
      </c>
      <c r="C2975" s="24" t="s">
        <v>298</v>
      </c>
      <c r="D2975" s="25" t="s">
        <v>161</v>
      </c>
      <c r="E2975" s="26" t="s">
        <v>1934</v>
      </c>
      <c r="F2975" s="26" t="n">
        <v>0</v>
      </c>
      <c r="G2975" s="27"/>
      <c r="H2975" s="28"/>
      <c r="I2975" s="28"/>
      <c r="J2975" s="28"/>
      <c r="K2975" s="30"/>
      <c r="L2975" s="30"/>
      <c r="M2975" s="30"/>
      <c r="N2975" s="0" t="s">
        <v>1959</v>
      </c>
    </row>
    <row r="2976" customFormat="false" ht="20.1" hidden="false" customHeight="true" outlineLevel="0" collapsed="false">
      <c r="A2976" s="22" t="n">
        <v>18</v>
      </c>
      <c r="B2976" s="23" t="n">
        <v>2020214130</v>
      </c>
      <c r="C2976" s="24" t="s">
        <v>450</v>
      </c>
      <c r="D2976" s="25" t="s">
        <v>541</v>
      </c>
      <c r="E2976" s="26" t="s">
        <v>1934</v>
      </c>
      <c r="F2976" s="26" t="n">
        <v>0</v>
      </c>
      <c r="G2976" s="27"/>
      <c r="H2976" s="28"/>
      <c r="I2976" s="28"/>
      <c r="J2976" s="28"/>
      <c r="K2976" s="30"/>
      <c r="L2976" s="30"/>
      <c r="M2976" s="30"/>
      <c r="N2976" s="0" t="s">
        <v>1959</v>
      </c>
    </row>
    <row r="2977" customFormat="false" ht="20.1" hidden="false" customHeight="true" outlineLevel="0" collapsed="false">
      <c r="A2977" s="22" t="n">
        <v>19</v>
      </c>
      <c r="B2977" s="23" t="n">
        <v>2020727150</v>
      </c>
      <c r="C2977" s="24" t="s">
        <v>358</v>
      </c>
      <c r="D2977" s="25" t="s">
        <v>541</v>
      </c>
      <c r="E2977" s="26" t="s">
        <v>1934</v>
      </c>
      <c r="F2977" s="26" t="n">
        <v>0</v>
      </c>
      <c r="G2977" s="27"/>
      <c r="H2977" s="28"/>
      <c r="I2977" s="28"/>
      <c r="J2977" s="28"/>
      <c r="K2977" s="30" t="s">
        <v>153</v>
      </c>
      <c r="L2977" s="30"/>
      <c r="M2977" s="30"/>
      <c r="N2977" s="0" t="s">
        <v>1959</v>
      </c>
    </row>
    <row r="2978" customFormat="false" ht="20.1" hidden="false" customHeight="true" outlineLevel="0" collapsed="false">
      <c r="A2978" s="22" t="n">
        <v>20</v>
      </c>
      <c r="B2978" s="23" t="n">
        <v>2020217772</v>
      </c>
      <c r="C2978" s="24" t="s">
        <v>1136</v>
      </c>
      <c r="D2978" s="25" t="s">
        <v>541</v>
      </c>
      <c r="E2978" s="26" t="s">
        <v>1934</v>
      </c>
      <c r="F2978" s="26" t="n">
        <v>0</v>
      </c>
      <c r="G2978" s="27"/>
      <c r="H2978" s="28"/>
      <c r="I2978" s="28"/>
      <c r="J2978" s="28"/>
      <c r="K2978" s="30"/>
      <c r="L2978" s="30"/>
      <c r="M2978" s="30"/>
      <c r="N2978" s="0" t="s">
        <v>1959</v>
      </c>
    </row>
    <row r="2979" customFormat="false" ht="20.1" hidden="false" customHeight="true" outlineLevel="0" collapsed="false">
      <c r="A2979" s="22" t="n">
        <v>21</v>
      </c>
      <c r="B2979" s="23" t="n">
        <v>2026715568</v>
      </c>
      <c r="C2979" s="24" t="s">
        <v>1963</v>
      </c>
      <c r="D2979" s="25" t="s">
        <v>1247</v>
      </c>
      <c r="E2979" s="26" t="s">
        <v>1934</v>
      </c>
      <c r="F2979" s="26" t="n">
        <v>0</v>
      </c>
      <c r="G2979" s="27"/>
      <c r="H2979" s="28"/>
      <c r="I2979" s="28"/>
      <c r="J2979" s="28"/>
      <c r="K2979" s="30"/>
      <c r="L2979" s="30"/>
      <c r="M2979" s="30"/>
      <c r="N2979" s="0" t="s">
        <v>1959</v>
      </c>
    </row>
    <row r="2980" customFormat="false" ht="20.1" hidden="false" customHeight="true" outlineLevel="0" collapsed="false">
      <c r="A2980" s="22" t="n">
        <v>22</v>
      </c>
      <c r="B2980" s="23" t="n">
        <v>2020212747</v>
      </c>
      <c r="C2980" s="24" t="s">
        <v>376</v>
      </c>
      <c r="D2980" s="25" t="s">
        <v>49</v>
      </c>
      <c r="E2980" s="26" t="s">
        <v>1934</v>
      </c>
      <c r="F2980" s="26" t="n">
        <v>0</v>
      </c>
      <c r="G2980" s="27"/>
      <c r="H2980" s="28"/>
      <c r="I2980" s="28"/>
      <c r="J2980" s="28"/>
      <c r="K2980" s="30"/>
      <c r="L2980" s="30"/>
      <c r="M2980" s="30"/>
      <c r="N2980" s="0" t="s">
        <v>1959</v>
      </c>
    </row>
    <row r="2981" customFormat="false" ht="20.1" hidden="false" customHeight="true" outlineLevel="0" collapsed="false">
      <c r="A2981" s="22" t="n">
        <v>23</v>
      </c>
      <c r="B2981" s="23" t="n">
        <v>2021217927</v>
      </c>
      <c r="C2981" s="24" t="s">
        <v>1964</v>
      </c>
      <c r="D2981" s="25" t="s">
        <v>49</v>
      </c>
      <c r="E2981" s="26" t="s">
        <v>1934</v>
      </c>
      <c r="F2981" s="26" t="n">
        <v>0</v>
      </c>
      <c r="G2981" s="27"/>
      <c r="H2981" s="28"/>
      <c r="I2981" s="28"/>
      <c r="J2981" s="28"/>
      <c r="K2981" s="30"/>
      <c r="L2981" s="30"/>
      <c r="M2981" s="30"/>
      <c r="N2981" s="0" t="s">
        <v>1959</v>
      </c>
    </row>
    <row r="2982" customFormat="false" ht="20.1" hidden="false" customHeight="true" outlineLevel="0" collapsed="false">
      <c r="A2982" s="22" t="n">
        <v>24</v>
      </c>
      <c r="B2982" s="23" t="n">
        <v>2021214238</v>
      </c>
      <c r="C2982" s="24" t="s">
        <v>216</v>
      </c>
      <c r="D2982" s="25" t="s">
        <v>49</v>
      </c>
      <c r="E2982" s="26" t="s">
        <v>1934</v>
      </c>
      <c r="F2982" s="26" t="n">
        <v>0</v>
      </c>
      <c r="G2982" s="27"/>
      <c r="H2982" s="28"/>
      <c r="I2982" s="28"/>
      <c r="J2982" s="28"/>
      <c r="K2982" s="30"/>
      <c r="L2982" s="30"/>
      <c r="M2982" s="30"/>
      <c r="N2982" s="0" t="s">
        <v>1959</v>
      </c>
    </row>
    <row r="2983" customFormat="false" ht="20.1" hidden="false" customHeight="true" outlineLevel="0" collapsed="false">
      <c r="A2983" s="22" t="n">
        <v>25</v>
      </c>
      <c r="B2983" s="23" t="n">
        <v>2020213044</v>
      </c>
      <c r="C2983" s="24" t="s">
        <v>791</v>
      </c>
      <c r="D2983" s="25" t="s">
        <v>49</v>
      </c>
      <c r="E2983" s="26" t="s">
        <v>1934</v>
      </c>
      <c r="F2983" s="26" t="n">
        <v>0</v>
      </c>
      <c r="G2983" s="27"/>
      <c r="H2983" s="28"/>
      <c r="I2983" s="28"/>
      <c r="J2983" s="28"/>
      <c r="K2983" s="30"/>
      <c r="L2983" s="30"/>
      <c r="M2983" s="30"/>
      <c r="N2983" s="0" t="s">
        <v>1959</v>
      </c>
    </row>
    <row r="2984" customFormat="false" ht="20.1" hidden="false" customHeight="true" outlineLevel="0" collapsed="false">
      <c r="A2984" s="22" t="n">
        <v>26</v>
      </c>
      <c r="B2984" s="23" t="n">
        <v>2021215666</v>
      </c>
      <c r="C2984" s="24" t="s">
        <v>1965</v>
      </c>
      <c r="D2984" s="25" t="s">
        <v>49</v>
      </c>
      <c r="E2984" s="26" t="s">
        <v>1934</v>
      </c>
      <c r="F2984" s="26" t="n">
        <v>0</v>
      </c>
      <c r="G2984" s="27"/>
      <c r="H2984" s="28"/>
      <c r="I2984" s="28"/>
      <c r="J2984" s="28"/>
      <c r="K2984" s="30"/>
      <c r="L2984" s="30"/>
      <c r="M2984" s="30"/>
      <c r="N2984" s="0" t="s">
        <v>1959</v>
      </c>
    </row>
    <row r="2985" customFormat="false" ht="20.1" hidden="false" customHeight="true" outlineLevel="0" collapsed="false">
      <c r="A2985" s="22" t="n">
        <v>27</v>
      </c>
      <c r="B2985" s="23" t="n">
        <v>2020214548</v>
      </c>
      <c r="C2985" s="24" t="s">
        <v>1966</v>
      </c>
      <c r="D2985" s="25" t="s">
        <v>543</v>
      </c>
      <c r="E2985" s="26" t="s">
        <v>1934</v>
      </c>
      <c r="F2985" s="26" t="n">
        <v>0</v>
      </c>
      <c r="G2985" s="27"/>
      <c r="H2985" s="28"/>
      <c r="I2985" s="28"/>
      <c r="J2985" s="28"/>
      <c r="K2985" s="30"/>
      <c r="L2985" s="30"/>
      <c r="M2985" s="30"/>
      <c r="N2985" s="0" t="s">
        <v>1959</v>
      </c>
    </row>
    <row r="2986" customFormat="false" ht="20.1" hidden="false" customHeight="true" outlineLevel="0" collapsed="false">
      <c r="A2986" s="22" t="n">
        <v>28</v>
      </c>
      <c r="B2986" s="23" t="n">
        <v>2021213982</v>
      </c>
      <c r="C2986" s="24" t="s">
        <v>36</v>
      </c>
      <c r="D2986" s="25" t="s">
        <v>169</v>
      </c>
      <c r="E2986" s="26" t="s">
        <v>1934</v>
      </c>
      <c r="F2986" s="26" t="n">
        <v>0</v>
      </c>
      <c r="G2986" s="27"/>
      <c r="H2986" s="28"/>
      <c r="I2986" s="28"/>
      <c r="J2986" s="28"/>
      <c r="K2986" s="30"/>
      <c r="L2986" s="30"/>
      <c r="M2986" s="30"/>
      <c r="N2986" s="0" t="s">
        <v>1959</v>
      </c>
    </row>
    <row r="2987" customFormat="false" ht="20.1" hidden="false" customHeight="true" outlineLevel="0" collapsed="false">
      <c r="A2987" s="22" t="n">
        <v>29</v>
      </c>
      <c r="B2987" s="23" t="n">
        <v>2021210717</v>
      </c>
      <c r="C2987" s="24" t="s">
        <v>163</v>
      </c>
      <c r="D2987" s="25" t="s">
        <v>175</v>
      </c>
      <c r="E2987" s="26" t="s">
        <v>1934</v>
      </c>
      <c r="F2987" s="26" t="n">
        <v>0</v>
      </c>
      <c r="G2987" s="27"/>
      <c r="H2987" s="28"/>
      <c r="I2987" s="28"/>
      <c r="J2987" s="28"/>
      <c r="K2987" s="30"/>
      <c r="L2987" s="30"/>
      <c r="M2987" s="30"/>
      <c r="N2987" s="0" t="s">
        <v>1959</v>
      </c>
    </row>
    <row r="2988" customFormat="false" ht="20.1" hidden="false" customHeight="true" outlineLevel="0" collapsed="false">
      <c r="A2988" s="31" t="n">
        <v>30</v>
      </c>
      <c r="B2988" s="23" t="n">
        <v>2021214271</v>
      </c>
      <c r="C2988" s="24" t="s">
        <v>152</v>
      </c>
      <c r="D2988" s="25" t="s">
        <v>178</v>
      </c>
      <c r="E2988" s="26" t="s">
        <v>1934</v>
      </c>
      <c r="F2988" s="26" t="n">
        <v>0</v>
      </c>
      <c r="G2988" s="32"/>
      <c r="H2988" s="33"/>
      <c r="I2988" s="33"/>
      <c r="J2988" s="33"/>
      <c r="K2988" s="30"/>
      <c r="L2988" s="30"/>
      <c r="M2988" s="30"/>
      <c r="N2988" s="0" t="s">
        <v>1959</v>
      </c>
    </row>
    <row r="2989" customFormat="false" ht="20.1" hidden="false" customHeight="true" outlineLevel="0" collapsed="false">
      <c r="A2989" s="34" t="n">
        <v>31</v>
      </c>
      <c r="B2989" s="35" t="n">
        <v>2021213679</v>
      </c>
      <c r="C2989" s="36" t="s">
        <v>975</v>
      </c>
      <c r="D2989" s="37" t="s">
        <v>1197</v>
      </c>
      <c r="E2989" s="38" t="s">
        <v>1934</v>
      </c>
      <c r="F2989" s="38" t="n">
        <v>0</v>
      </c>
      <c r="G2989" s="39"/>
      <c r="H2989" s="40"/>
      <c r="I2989" s="40"/>
      <c r="J2989" s="40"/>
      <c r="K2989" s="29"/>
      <c r="L2989" s="29"/>
      <c r="M2989" s="29"/>
      <c r="N2989" s="0" t="s">
        <v>1959</v>
      </c>
    </row>
    <row r="2990" customFormat="false" ht="20.1" hidden="false" customHeight="true" outlineLevel="0" collapsed="false">
      <c r="A2990" s="22" t="n">
        <v>32</v>
      </c>
      <c r="B2990" s="23" t="n">
        <v>2021218356</v>
      </c>
      <c r="C2990" s="24" t="s">
        <v>1967</v>
      </c>
      <c r="D2990" s="25" t="s">
        <v>1197</v>
      </c>
      <c r="E2990" s="26" t="s">
        <v>1934</v>
      </c>
      <c r="F2990" s="26" t="n">
        <v>0</v>
      </c>
      <c r="G2990" s="27"/>
      <c r="H2990" s="28"/>
      <c r="I2990" s="28"/>
      <c r="J2990" s="28"/>
      <c r="K2990" s="30"/>
      <c r="L2990" s="30"/>
      <c r="M2990" s="30"/>
      <c r="N2990" s="0" t="s">
        <v>1959</v>
      </c>
    </row>
    <row r="2991" customFormat="false" ht="20.1" hidden="false" customHeight="true" outlineLevel="0" collapsed="false">
      <c r="A2991" s="22" t="n">
        <v>33</v>
      </c>
      <c r="B2991" s="23" t="n">
        <v>2020214225</v>
      </c>
      <c r="C2991" s="24" t="s">
        <v>1968</v>
      </c>
      <c r="D2991" s="25" t="s">
        <v>1347</v>
      </c>
      <c r="E2991" s="26" t="s">
        <v>1934</v>
      </c>
      <c r="F2991" s="26" t="n">
        <v>0</v>
      </c>
      <c r="G2991" s="27"/>
      <c r="H2991" s="28"/>
      <c r="I2991" s="28"/>
      <c r="J2991" s="28"/>
      <c r="K2991" s="30"/>
      <c r="L2991" s="30"/>
      <c r="M2991" s="30"/>
      <c r="N2991" s="0" t="s">
        <v>1959</v>
      </c>
    </row>
    <row r="2992" customFormat="false" ht="20.1" hidden="false" customHeight="true" outlineLevel="0" collapsed="false">
      <c r="A2992" s="22" t="n">
        <v>34</v>
      </c>
      <c r="B2992" s="23" t="n">
        <v>2020218214</v>
      </c>
      <c r="C2992" s="24" t="s">
        <v>440</v>
      </c>
      <c r="D2992" s="25" t="s">
        <v>1969</v>
      </c>
      <c r="E2992" s="26" t="s">
        <v>1934</v>
      </c>
      <c r="F2992" s="26" t="n">
        <v>0</v>
      </c>
      <c r="G2992" s="27"/>
      <c r="H2992" s="28"/>
      <c r="I2992" s="28"/>
      <c r="J2992" s="28"/>
      <c r="K2992" s="30"/>
      <c r="L2992" s="30"/>
      <c r="M2992" s="30"/>
      <c r="N2992" s="0" t="s">
        <v>1959</v>
      </c>
    </row>
    <row r="2993" customFormat="false" ht="20.1" hidden="false" customHeight="true" outlineLevel="0" collapsed="false">
      <c r="A2993" s="22" t="n">
        <v>35</v>
      </c>
      <c r="B2993" s="23" t="n">
        <v>2021214244</v>
      </c>
      <c r="C2993" s="24" t="s">
        <v>1970</v>
      </c>
      <c r="D2993" s="25" t="s">
        <v>186</v>
      </c>
      <c r="E2993" s="26" t="s">
        <v>1934</v>
      </c>
      <c r="F2993" s="26" t="n">
        <v>0</v>
      </c>
      <c r="G2993" s="27"/>
      <c r="H2993" s="28"/>
      <c r="I2993" s="28"/>
      <c r="J2993" s="28"/>
      <c r="K2993" s="30"/>
      <c r="L2993" s="30"/>
      <c r="M2993" s="30"/>
      <c r="N2993" s="0" t="s">
        <v>1959</v>
      </c>
    </row>
    <row r="2994" customFormat="false" ht="20.1" hidden="false" customHeight="true" outlineLevel="0" collapsed="false">
      <c r="A2994" s="22" t="n">
        <v>36</v>
      </c>
      <c r="B2994" s="23" t="n">
        <v>2021217132</v>
      </c>
      <c r="C2994" s="24" t="s">
        <v>1971</v>
      </c>
      <c r="D2994" s="25" t="s">
        <v>551</v>
      </c>
      <c r="E2994" s="26" t="s">
        <v>1934</v>
      </c>
      <c r="F2994" s="26" t="n">
        <v>0</v>
      </c>
      <c r="G2994" s="27"/>
      <c r="H2994" s="28"/>
      <c r="I2994" s="28"/>
      <c r="J2994" s="28"/>
      <c r="K2994" s="30"/>
      <c r="L2994" s="30"/>
      <c r="M2994" s="30"/>
      <c r="N2994" s="0" t="s">
        <v>1959</v>
      </c>
    </row>
    <row r="2995" customFormat="false" ht="20.1" hidden="false" customHeight="true" outlineLevel="0" collapsed="false">
      <c r="A2995" s="22" t="n">
        <v>37</v>
      </c>
      <c r="B2995" s="23" t="n">
        <v>2020214517</v>
      </c>
      <c r="C2995" s="24" t="s">
        <v>89</v>
      </c>
      <c r="D2995" s="25" t="s">
        <v>551</v>
      </c>
      <c r="E2995" s="26" t="s">
        <v>1934</v>
      </c>
      <c r="F2995" s="26" t="n">
        <v>0</v>
      </c>
      <c r="G2995" s="27"/>
      <c r="H2995" s="28"/>
      <c r="I2995" s="28"/>
      <c r="J2995" s="28"/>
      <c r="K2995" s="30"/>
      <c r="L2995" s="30"/>
      <c r="M2995" s="30"/>
      <c r="N2995" s="0" t="s">
        <v>1959</v>
      </c>
    </row>
    <row r="2996" customFormat="false" ht="20.1" hidden="false" customHeight="true" outlineLevel="0" collapsed="false">
      <c r="A2996" s="22" t="n">
        <v>38</v>
      </c>
      <c r="B2996" s="23" t="n">
        <v>2020215741</v>
      </c>
      <c r="C2996" s="24" t="s">
        <v>750</v>
      </c>
      <c r="D2996" s="25" t="s">
        <v>1612</v>
      </c>
      <c r="E2996" s="26" t="s">
        <v>1934</v>
      </c>
      <c r="F2996" s="26" t="n">
        <v>0</v>
      </c>
      <c r="G2996" s="27"/>
      <c r="H2996" s="28"/>
      <c r="I2996" s="28"/>
      <c r="J2996" s="28"/>
      <c r="K2996" s="30"/>
      <c r="L2996" s="30"/>
      <c r="M2996" s="30"/>
      <c r="N2996" s="0" t="s">
        <v>1959</v>
      </c>
    </row>
    <row r="2997" customFormat="false" ht="20.1" hidden="false" customHeight="true" outlineLevel="0" collapsed="false">
      <c r="A2997" s="22" t="n">
        <v>39</v>
      </c>
      <c r="B2997" s="23" t="n">
        <v>2020216211</v>
      </c>
      <c r="C2997" s="24" t="s">
        <v>641</v>
      </c>
      <c r="D2997" s="25" t="s">
        <v>1612</v>
      </c>
      <c r="E2997" s="26" t="s">
        <v>1934</v>
      </c>
      <c r="F2997" s="26" t="n">
        <v>0</v>
      </c>
      <c r="G2997" s="27"/>
      <c r="H2997" s="28"/>
      <c r="I2997" s="28"/>
      <c r="J2997" s="28"/>
      <c r="K2997" s="30"/>
      <c r="L2997" s="30"/>
      <c r="M2997" s="30"/>
      <c r="N2997" s="0" t="s">
        <v>1959</v>
      </c>
    </row>
    <row r="2998" customFormat="false" ht="20.1" hidden="false" customHeight="true" outlineLevel="0" collapsed="false">
      <c r="A2998" s="22" t="n">
        <v>40</v>
      </c>
      <c r="B2998" s="23" t="n">
        <v>2020218392</v>
      </c>
      <c r="C2998" s="24" t="s">
        <v>517</v>
      </c>
      <c r="D2998" s="25" t="s">
        <v>190</v>
      </c>
      <c r="E2998" s="26" t="s">
        <v>1934</v>
      </c>
      <c r="F2998" s="26" t="n">
        <v>0</v>
      </c>
      <c r="G2998" s="27"/>
      <c r="H2998" s="28"/>
      <c r="I2998" s="28"/>
      <c r="J2998" s="28"/>
      <c r="K2998" s="30"/>
      <c r="L2998" s="30"/>
      <c r="M2998" s="30"/>
      <c r="N2998" s="0" t="s">
        <v>1959</v>
      </c>
    </row>
    <row r="2999" customFormat="false" ht="20.1" hidden="false" customHeight="true" outlineLevel="0" collapsed="false">
      <c r="A2999" s="22" t="n">
        <v>41</v>
      </c>
      <c r="B2999" s="23" t="n">
        <v>2021216783</v>
      </c>
      <c r="C2999" s="24" t="s">
        <v>36</v>
      </c>
      <c r="D2999" s="25" t="s">
        <v>1515</v>
      </c>
      <c r="E2999" s="26" t="s">
        <v>1934</v>
      </c>
      <c r="F2999" s="26" t="n">
        <v>0</v>
      </c>
      <c r="G2999" s="27"/>
      <c r="H2999" s="28"/>
      <c r="I2999" s="28"/>
      <c r="J2999" s="28"/>
      <c r="K2999" s="30"/>
      <c r="L2999" s="30"/>
      <c r="M2999" s="30"/>
      <c r="N2999" s="0" t="s">
        <v>1959</v>
      </c>
    </row>
    <row r="3000" customFormat="false" ht="20.1" hidden="false" customHeight="true" outlineLevel="0" collapsed="false">
      <c r="A3000" s="22" t="n">
        <v>42</v>
      </c>
      <c r="B3000" s="23" t="n">
        <v>2020213964</v>
      </c>
      <c r="C3000" s="24" t="s">
        <v>1972</v>
      </c>
      <c r="D3000" s="25" t="s">
        <v>194</v>
      </c>
      <c r="E3000" s="26" t="s">
        <v>1934</v>
      </c>
      <c r="F3000" s="26" t="n">
        <v>0</v>
      </c>
      <c r="G3000" s="27"/>
      <c r="H3000" s="28"/>
      <c r="I3000" s="28"/>
      <c r="J3000" s="28"/>
      <c r="K3000" s="30"/>
      <c r="L3000" s="30"/>
      <c r="M3000" s="30"/>
      <c r="N3000" s="0" t="s">
        <v>1959</v>
      </c>
    </row>
    <row r="3001" customFormat="false" ht="20.1" hidden="false" customHeight="true" outlineLevel="0" collapsed="false">
      <c r="A3001" s="22" t="n">
        <v>43</v>
      </c>
      <c r="B3001" s="23" t="n">
        <v>2020214972</v>
      </c>
      <c r="C3001" s="24" t="s">
        <v>1973</v>
      </c>
      <c r="D3001" s="25" t="s">
        <v>806</v>
      </c>
      <c r="E3001" s="26" t="s">
        <v>1934</v>
      </c>
      <c r="F3001" s="26" t="n">
        <v>0</v>
      </c>
      <c r="G3001" s="27"/>
      <c r="H3001" s="28"/>
      <c r="I3001" s="28"/>
      <c r="J3001" s="28"/>
      <c r="K3001" s="30"/>
      <c r="L3001" s="30"/>
      <c r="M3001" s="30"/>
      <c r="N3001" s="0" t="s">
        <v>1959</v>
      </c>
    </row>
    <row r="3002" customFormat="false" ht="20.1" hidden="false" customHeight="true" outlineLevel="0" collapsed="false">
      <c r="A3002" s="22" t="n">
        <v>44</v>
      </c>
      <c r="B3002" s="23" t="n">
        <v>2021716028</v>
      </c>
      <c r="C3002" s="24" t="s">
        <v>1542</v>
      </c>
      <c r="D3002" s="25" t="s">
        <v>197</v>
      </c>
      <c r="E3002" s="26" t="s">
        <v>1934</v>
      </c>
      <c r="F3002" s="26" t="n">
        <v>0</v>
      </c>
      <c r="G3002" s="27"/>
      <c r="H3002" s="28"/>
      <c r="I3002" s="28"/>
      <c r="J3002" s="28"/>
      <c r="K3002" s="30"/>
      <c r="L3002" s="30"/>
      <c r="M3002" s="30"/>
      <c r="N3002" s="0" t="s">
        <v>1959</v>
      </c>
    </row>
    <row r="3003" customFormat="false" ht="20.1" hidden="false" customHeight="true" outlineLevel="0" collapsed="false">
      <c r="A3003" s="22" t="n">
        <v>45</v>
      </c>
      <c r="B3003" s="23" t="n">
        <v>2021216884</v>
      </c>
      <c r="C3003" s="24" t="s">
        <v>60</v>
      </c>
      <c r="D3003" s="25" t="s">
        <v>197</v>
      </c>
      <c r="E3003" s="26" t="s">
        <v>1934</v>
      </c>
      <c r="F3003" s="26" t="n">
        <v>0</v>
      </c>
      <c r="G3003" s="27"/>
      <c r="H3003" s="28"/>
      <c r="I3003" s="28"/>
      <c r="J3003" s="28"/>
      <c r="K3003" s="30"/>
      <c r="L3003" s="30"/>
      <c r="M3003" s="30"/>
      <c r="N3003" s="0" t="s">
        <v>1959</v>
      </c>
    </row>
    <row r="3004" customFormat="false" ht="20.1" hidden="false" customHeight="true" outlineLevel="0" collapsed="false">
      <c r="A3004" s="22" t="n">
        <v>46</v>
      </c>
      <c r="B3004" s="23" t="n">
        <v>2021213512</v>
      </c>
      <c r="C3004" s="24" t="s">
        <v>115</v>
      </c>
      <c r="D3004" s="25" t="s">
        <v>54</v>
      </c>
      <c r="E3004" s="26" t="s">
        <v>1934</v>
      </c>
      <c r="F3004" s="26" t="n">
        <v>0</v>
      </c>
      <c r="G3004" s="27"/>
      <c r="H3004" s="28"/>
      <c r="I3004" s="28"/>
      <c r="J3004" s="28"/>
      <c r="K3004" s="30"/>
      <c r="L3004" s="30"/>
      <c r="M3004" s="30"/>
      <c r="N3004" s="0" t="s">
        <v>1959</v>
      </c>
    </row>
    <row r="3005" customFormat="false" ht="20.1" hidden="false" customHeight="true" outlineLevel="0" collapsed="false">
      <c r="A3005" s="22" t="n">
        <v>47</v>
      </c>
      <c r="B3005" s="23" t="n">
        <v>2021634609</v>
      </c>
      <c r="C3005" s="24" t="s">
        <v>1974</v>
      </c>
      <c r="D3005" s="25" t="s">
        <v>560</v>
      </c>
      <c r="E3005" s="26" t="s">
        <v>1934</v>
      </c>
      <c r="F3005" s="26" t="n">
        <v>0</v>
      </c>
      <c r="G3005" s="27"/>
      <c r="H3005" s="28"/>
      <c r="I3005" s="28"/>
      <c r="J3005" s="28"/>
      <c r="K3005" s="30"/>
      <c r="L3005" s="30"/>
      <c r="M3005" s="30"/>
      <c r="N3005" s="0" t="s">
        <v>1959</v>
      </c>
    </row>
    <row r="3006" customFormat="false" ht="20.1" hidden="false" customHeight="true" outlineLevel="0" collapsed="false">
      <c r="A3006" s="22" t="n">
        <v>48</v>
      </c>
      <c r="B3006" s="23" t="n">
        <v>2020213035</v>
      </c>
      <c r="C3006" s="24" t="s">
        <v>1975</v>
      </c>
      <c r="D3006" s="25" t="s">
        <v>409</v>
      </c>
      <c r="E3006" s="26" t="s">
        <v>1934</v>
      </c>
      <c r="F3006" s="26" t="n">
        <v>0</v>
      </c>
      <c r="G3006" s="27"/>
      <c r="H3006" s="28"/>
      <c r="I3006" s="28"/>
      <c r="J3006" s="28"/>
      <c r="K3006" s="30"/>
      <c r="L3006" s="30"/>
      <c r="M3006" s="30"/>
      <c r="N3006" s="0" t="s">
        <v>1959</v>
      </c>
    </row>
    <row r="3007" customFormat="false" ht="20.1" hidden="false" customHeight="true" outlineLevel="0" collapsed="false">
      <c r="A3007" s="22" t="n">
        <v>49</v>
      </c>
      <c r="B3007" s="23" t="n">
        <v>2020217096</v>
      </c>
      <c r="C3007" s="24" t="s">
        <v>1976</v>
      </c>
      <c r="D3007" s="25" t="s">
        <v>359</v>
      </c>
      <c r="E3007" s="26" t="s">
        <v>1934</v>
      </c>
      <c r="F3007" s="26" t="n">
        <v>0</v>
      </c>
      <c r="G3007" s="27"/>
      <c r="H3007" s="28"/>
      <c r="I3007" s="28"/>
      <c r="J3007" s="28"/>
      <c r="K3007" s="30"/>
      <c r="L3007" s="30"/>
      <c r="M3007" s="30"/>
      <c r="N3007" s="0" t="s">
        <v>1959</v>
      </c>
    </row>
    <row r="3008" customFormat="false" ht="20.1" hidden="false" customHeight="true" outlineLevel="0" collapsed="false">
      <c r="A3008" s="22" t="n">
        <v>50</v>
      </c>
      <c r="B3008" s="23" t="n">
        <v>2021217187</v>
      </c>
      <c r="C3008" s="24" t="s">
        <v>1977</v>
      </c>
      <c r="D3008" s="25" t="s">
        <v>209</v>
      </c>
      <c r="E3008" s="26" t="s">
        <v>1934</v>
      </c>
      <c r="F3008" s="26" t="n">
        <v>0</v>
      </c>
      <c r="G3008" s="27"/>
      <c r="H3008" s="28"/>
      <c r="I3008" s="28"/>
      <c r="J3008" s="28"/>
      <c r="K3008" s="30"/>
      <c r="L3008" s="30"/>
      <c r="M3008" s="30"/>
      <c r="N3008" s="0" t="s">
        <v>1959</v>
      </c>
    </row>
    <row r="3009" customFormat="false" ht="20.1" hidden="false" customHeight="true" outlineLevel="0" collapsed="false">
      <c r="A3009" s="22" t="n">
        <v>51</v>
      </c>
      <c r="B3009" s="23" t="n">
        <v>2020213714</v>
      </c>
      <c r="C3009" s="24" t="s">
        <v>1978</v>
      </c>
      <c r="D3009" s="25" t="s">
        <v>882</v>
      </c>
      <c r="E3009" s="26" t="s">
        <v>1934</v>
      </c>
      <c r="F3009" s="26" t="n">
        <v>0</v>
      </c>
      <c r="G3009" s="27"/>
      <c r="H3009" s="28"/>
      <c r="I3009" s="28"/>
      <c r="J3009" s="28"/>
      <c r="K3009" s="30"/>
      <c r="L3009" s="30"/>
      <c r="M3009" s="30"/>
      <c r="N3009" s="0" t="s">
        <v>1959</v>
      </c>
    </row>
    <row r="3010" customFormat="false" ht="20.1" hidden="false" customHeight="true" outlineLevel="0" collapsed="false">
      <c r="A3010" s="22" t="n">
        <v>52</v>
      </c>
      <c r="B3010" s="23" t="n">
        <v>2020218338</v>
      </c>
      <c r="C3010" s="24" t="s">
        <v>1577</v>
      </c>
      <c r="D3010" s="25" t="s">
        <v>580</v>
      </c>
      <c r="E3010" s="26" t="s">
        <v>1934</v>
      </c>
      <c r="F3010" s="26" t="n">
        <v>0</v>
      </c>
      <c r="G3010" s="27"/>
      <c r="H3010" s="28"/>
      <c r="I3010" s="28"/>
      <c r="J3010" s="28"/>
      <c r="K3010" s="30"/>
      <c r="L3010" s="30"/>
      <c r="M3010" s="30"/>
      <c r="N3010" s="0" t="s">
        <v>1959</v>
      </c>
    </row>
    <row r="3011" customFormat="false" ht="20.1" hidden="false" customHeight="true" outlineLevel="0" collapsed="false">
      <c r="A3011" s="22" t="n">
        <v>53</v>
      </c>
      <c r="B3011" s="23" t="n">
        <v>2020216293</v>
      </c>
      <c r="C3011" s="24" t="s">
        <v>1952</v>
      </c>
      <c r="D3011" s="25" t="s">
        <v>214</v>
      </c>
      <c r="E3011" s="26" t="s">
        <v>1934</v>
      </c>
      <c r="F3011" s="26" t="n">
        <v>0</v>
      </c>
      <c r="G3011" s="27"/>
      <c r="H3011" s="28"/>
      <c r="I3011" s="28"/>
      <c r="J3011" s="28"/>
      <c r="K3011" s="30"/>
      <c r="L3011" s="30"/>
      <c r="M3011" s="30"/>
      <c r="N3011" s="0" t="s">
        <v>1959</v>
      </c>
    </row>
    <row r="3012" customFormat="false" ht="20.1" hidden="false" customHeight="true" outlineLevel="0" collapsed="false">
      <c r="A3012" s="22" t="n">
        <v>54</v>
      </c>
      <c r="B3012" s="23" t="n">
        <v>2020217071</v>
      </c>
      <c r="C3012" s="24" t="s">
        <v>1979</v>
      </c>
      <c r="D3012" s="25" t="s">
        <v>437</v>
      </c>
      <c r="E3012" s="26" t="s">
        <v>1934</v>
      </c>
      <c r="F3012" s="26" t="n">
        <v>0</v>
      </c>
      <c r="G3012" s="27"/>
      <c r="H3012" s="28"/>
      <c r="I3012" s="28"/>
      <c r="J3012" s="28"/>
      <c r="K3012" s="30"/>
      <c r="L3012" s="30"/>
      <c r="M3012" s="30"/>
      <c r="N3012" s="0" t="s">
        <v>1959</v>
      </c>
    </row>
    <row r="3014" s="2" customFormat="true" ht="15" hidden="false" customHeight="false" outlineLevel="0" collapsed="false">
      <c r="B3014" s="3" t="s">
        <v>1</v>
      </c>
      <c r="C3014" s="3"/>
      <c r="D3014" s="4" t="s">
        <v>2</v>
      </c>
      <c r="E3014" s="4"/>
      <c r="F3014" s="4"/>
      <c r="G3014" s="4"/>
      <c r="H3014" s="4"/>
      <c r="I3014" s="4"/>
      <c r="J3014" s="4"/>
      <c r="K3014" s="4"/>
      <c r="L3014" s="4"/>
      <c r="M3014" s="4"/>
    </row>
    <row r="3015" s="2" customFormat="true" ht="15" hidden="false" customHeight="false" outlineLevel="0" collapsed="false">
      <c r="B3015" s="3" t="s">
        <v>3</v>
      </c>
      <c r="C3015" s="3"/>
      <c r="D3015" s="5" t="s">
        <v>279</v>
      </c>
      <c r="E3015" s="4" t="s">
        <v>5</v>
      </c>
      <c r="F3015" s="4"/>
      <c r="G3015" s="4"/>
      <c r="H3015" s="4"/>
      <c r="I3015" s="4"/>
      <c r="J3015" s="4"/>
      <c r="K3015" s="6"/>
      <c r="L3015" s="7"/>
      <c r="M3015" s="7"/>
    </row>
    <row r="3016" s="12" customFormat="true" ht="6" hidden="false" customHeight="true" outlineLevel="0" collapsed="false">
      <c r="A3016" s="8" t="s">
        <v>1980</v>
      </c>
      <c r="B3016" s="9" t="s">
        <v>1899</v>
      </c>
      <c r="C3016" s="10"/>
      <c r="D3016" s="11"/>
      <c r="E3016" s="11"/>
      <c r="F3016" s="11"/>
      <c r="G3016" s="11"/>
      <c r="H3016" s="11"/>
      <c r="I3016" s="11"/>
      <c r="J3016" s="11"/>
      <c r="K3016" s="11"/>
      <c r="L3016" s="11"/>
      <c r="M3016" s="11"/>
    </row>
    <row r="3017" s="12" customFormat="true" ht="18.75" hidden="false" customHeight="true" outlineLevel="0" collapsed="false">
      <c r="A3017" s="13" t="s">
        <v>1981</v>
      </c>
      <c r="B3017" s="13"/>
      <c r="C3017" s="13"/>
      <c r="D3017" s="13"/>
      <c r="E3017" s="13"/>
      <c r="F3017" s="13"/>
      <c r="G3017" s="13"/>
      <c r="H3017" s="13"/>
      <c r="I3017" s="13"/>
      <c r="J3017" s="13"/>
      <c r="K3017" s="6"/>
      <c r="L3017" s="6"/>
      <c r="M3017" s="6"/>
    </row>
    <row r="3018" customFormat="false" ht="9" hidden="false" customHeight="true" outlineLevel="0" collapsed="false"/>
    <row r="3019" customFormat="false" ht="15" hidden="false" customHeight="true" outlineLevel="0" collapsed="false">
      <c r="A3019" s="14" t="s">
        <v>9</v>
      </c>
      <c r="B3019" s="15" t="s">
        <v>10</v>
      </c>
      <c r="C3019" s="16" t="s">
        <v>11</v>
      </c>
      <c r="D3019" s="17" t="s">
        <v>12</v>
      </c>
      <c r="E3019" s="15" t="s">
        <v>13</v>
      </c>
      <c r="F3019" s="15" t="s">
        <v>14</v>
      </c>
      <c r="G3019" s="15" t="s">
        <v>15</v>
      </c>
      <c r="H3019" s="15"/>
      <c r="I3019" s="15"/>
      <c r="J3019" s="18"/>
      <c r="K3019" s="15" t="s">
        <v>16</v>
      </c>
      <c r="L3019" s="15"/>
      <c r="M3019" s="15"/>
    </row>
    <row r="3020" customFormat="false" ht="27" hidden="false" customHeight="true" outlineLevel="0" collapsed="false">
      <c r="A3020" s="14"/>
      <c r="B3020" s="14"/>
      <c r="C3020" s="16"/>
      <c r="D3020" s="17"/>
      <c r="E3020" s="15"/>
      <c r="F3020" s="15"/>
      <c r="G3020" s="19" t="s">
        <v>17</v>
      </c>
      <c r="H3020" s="19" t="s">
        <v>18</v>
      </c>
      <c r="I3020" s="20" t="s">
        <v>19</v>
      </c>
      <c r="J3020" s="21" t="s">
        <v>20</v>
      </c>
      <c r="K3020" s="15"/>
      <c r="L3020" s="15"/>
      <c r="M3020" s="15"/>
    </row>
    <row r="3021" customFormat="false" ht="20.1" hidden="false" customHeight="true" outlineLevel="0" collapsed="false">
      <c r="A3021" s="22" t="n">
        <v>1</v>
      </c>
      <c r="B3021" s="23" t="n">
        <v>2021217842</v>
      </c>
      <c r="C3021" s="24" t="s">
        <v>183</v>
      </c>
      <c r="D3021" s="25" t="s">
        <v>217</v>
      </c>
      <c r="E3021" s="26" t="s">
        <v>1934</v>
      </c>
      <c r="F3021" s="26" t="n">
        <v>0</v>
      </c>
      <c r="G3021" s="27"/>
      <c r="H3021" s="28"/>
      <c r="I3021" s="28"/>
      <c r="J3021" s="28"/>
      <c r="K3021" s="29"/>
      <c r="L3021" s="29"/>
      <c r="M3021" s="29"/>
      <c r="N3021" s="0" t="s">
        <v>1981</v>
      </c>
    </row>
    <row r="3022" customFormat="false" ht="20.1" hidden="false" customHeight="true" outlineLevel="0" collapsed="false">
      <c r="A3022" s="22" t="n">
        <v>2</v>
      </c>
      <c r="B3022" s="23" t="n">
        <v>2020254436</v>
      </c>
      <c r="C3022" s="24" t="s">
        <v>1199</v>
      </c>
      <c r="D3022" s="25" t="s">
        <v>221</v>
      </c>
      <c r="E3022" s="26" t="s">
        <v>1934</v>
      </c>
      <c r="F3022" s="26" t="n">
        <v>0</v>
      </c>
      <c r="G3022" s="27"/>
      <c r="H3022" s="28"/>
      <c r="I3022" s="28"/>
      <c r="J3022" s="28"/>
      <c r="K3022" s="30"/>
      <c r="L3022" s="30"/>
      <c r="M3022" s="30"/>
      <c r="N3022" s="0" t="s">
        <v>1981</v>
      </c>
    </row>
    <row r="3023" customFormat="false" ht="20.1" hidden="false" customHeight="true" outlineLevel="0" collapsed="false">
      <c r="A3023" s="22" t="n">
        <v>3</v>
      </c>
      <c r="B3023" s="23" t="n">
        <v>2020214726</v>
      </c>
      <c r="C3023" s="24" t="s">
        <v>1982</v>
      </c>
      <c r="D3023" s="25" t="s">
        <v>222</v>
      </c>
      <c r="E3023" s="26" t="s">
        <v>1934</v>
      </c>
      <c r="F3023" s="26" t="n">
        <v>0</v>
      </c>
      <c r="G3023" s="27"/>
      <c r="H3023" s="28"/>
      <c r="I3023" s="28"/>
      <c r="J3023" s="28"/>
      <c r="K3023" s="30"/>
      <c r="L3023" s="30"/>
      <c r="M3023" s="30"/>
      <c r="N3023" s="0" t="s">
        <v>1981</v>
      </c>
    </row>
    <row r="3024" customFormat="false" ht="20.1" hidden="false" customHeight="true" outlineLevel="0" collapsed="false">
      <c r="A3024" s="22" t="n">
        <v>4</v>
      </c>
      <c r="B3024" s="23" t="n">
        <v>2021215734</v>
      </c>
      <c r="C3024" s="24" t="s">
        <v>229</v>
      </c>
      <c r="D3024" s="25" t="s">
        <v>222</v>
      </c>
      <c r="E3024" s="26" t="s">
        <v>1934</v>
      </c>
      <c r="F3024" s="26" t="n">
        <v>0</v>
      </c>
      <c r="G3024" s="27"/>
      <c r="H3024" s="28"/>
      <c r="I3024" s="28"/>
      <c r="J3024" s="28"/>
      <c r="K3024" s="30"/>
      <c r="L3024" s="30"/>
      <c r="M3024" s="30"/>
      <c r="N3024" s="0" t="s">
        <v>1981</v>
      </c>
    </row>
    <row r="3025" customFormat="false" ht="20.1" hidden="false" customHeight="true" outlineLevel="0" collapsed="false">
      <c r="A3025" s="22" t="n">
        <v>5</v>
      </c>
      <c r="B3025" s="23" t="n">
        <v>2021210695</v>
      </c>
      <c r="C3025" s="24" t="s">
        <v>1983</v>
      </c>
      <c r="D3025" s="25" t="s">
        <v>222</v>
      </c>
      <c r="E3025" s="26" t="s">
        <v>1934</v>
      </c>
      <c r="F3025" s="26" t="n">
        <v>0</v>
      </c>
      <c r="G3025" s="27"/>
      <c r="H3025" s="28"/>
      <c r="I3025" s="28"/>
      <c r="J3025" s="28"/>
      <c r="K3025" s="30"/>
      <c r="L3025" s="30"/>
      <c r="M3025" s="30"/>
      <c r="N3025" s="0" t="s">
        <v>1981</v>
      </c>
    </row>
    <row r="3026" customFormat="false" ht="20.1" hidden="false" customHeight="true" outlineLevel="0" collapsed="false">
      <c r="A3026" s="22" t="n">
        <v>6</v>
      </c>
      <c r="B3026" s="23" t="n">
        <v>2021210652</v>
      </c>
      <c r="C3026" s="24" t="s">
        <v>637</v>
      </c>
      <c r="D3026" s="25" t="s">
        <v>228</v>
      </c>
      <c r="E3026" s="26" t="s">
        <v>1934</v>
      </c>
      <c r="F3026" s="26" t="n">
        <v>0</v>
      </c>
      <c r="G3026" s="27"/>
      <c r="H3026" s="28"/>
      <c r="I3026" s="28"/>
      <c r="J3026" s="28"/>
      <c r="K3026" s="30"/>
      <c r="L3026" s="30"/>
      <c r="M3026" s="30"/>
      <c r="N3026" s="0" t="s">
        <v>1981</v>
      </c>
    </row>
    <row r="3027" customFormat="false" ht="20.1" hidden="false" customHeight="true" outlineLevel="0" collapsed="false">
      <c r="A3027" s="22" t="n">
        <v>7</v>
      </c>
      <c r="B3027" s="23" t="n">
        <v>2020210873</v>
      </c>
      <c r="C3027" s="24" t="s">
        <v>535</v>
      </c>
      <c r="D3027" s="25" t="s">
        <v>412</v>
      </c>
      <c r="E3027" s="26" t="s">
        <v>1934</v>
      </c>
      <c r="F3027" s="26" t="n">
        <v>0</v>
      </c>
      <c r="G3027" s="27"/>
      <c r="H3027" s="28"/>
      <c r="I3027" s="28"/>
      <c r="J3027" s="28"/>
      <c r="K3027" s="30"/>
      <c r="L3027" s="30"/>
      <c r="M3027" s="30"/>
      <c r="N3027" s="0" t="s">
        <v>1981</v>
      </c>
    </row>
    <row r="3028" customFormat="false" ht="20.1" hidden="false" customHeight="true" outlineLevel="0" collapsed="false">
      <c r="A3028" s="22" t="n">
        <v>8</v>
      </c>
      <c r="B3028" s="23" t="n">
        <v>2020644808</v>
      </c>
      <c r="C3028" s="24" t="s">
        <v>933</v>
      </c>
      <c r="D3028" s="25" t="s">
        <v>602</v>
      </c>
      <c r="E3028" s="26" t="s">
        <v>1934</v>
      </c>
      <c r="F3028" s="26" t="n">
        <v>0</v>
      </c>
      <c r="G3028" s="27"/>
      <c r="H3028" s="28"/>
      <c r="I3028" s="28"/>
      <c r="J3028" s="28"/>
      <c r="K3028" s="30"/>
      <c r="L3028" s="30"/>
      <c r="M3028" s="30"/>
      <c r="N3028" s="0" t="s">
        <v>1981</v>
      </c>
    </row>
    <row r="3029" customFormat="false" ht="20.1" hidden="false" customHeight="true" outlineLevel="0" collapsed="false">
      <c r="A3029" s="22" t="n">
        <v>9</v>
      </c>
      <c r="B3029" s="23" t="n">
        <v>2020217929</v>
      </c>
      <c r="C3029" s="24" t="s">
        <v>1984</v>
      </c>
      <c r="D3029" s="25" t="s">
        <v>611</v>
      </c>
      <c r="E3029" s="26" t="s">
        <v>1934</v>
      </c>
      <c r="F3029" s="26" t="n">
        <v>0</v>
      </c>
      <c r="G3029" s="27"/>
      <c r="H3029" s="28"/>
      <c r="I3029" s="28"/>
      <c r="J3029" s="28"/>
      <c r="K3029" s="30"/>
      <c r="L3029" s="30"/>
      <c r="M3029" s="30"/>
      <c r="N3029" s="0" t="s">
        <v>1981</v>
      </c>
    </row>
    <row r="3030" customFormat="false" ht="20.1" hidden="false" customHeight="true" outlineLevel="0" collapsed="false">
      <c r="A3030" s="22" t="n">
        <v>10</v>
      </c>
      <c r="B3030" s="23" t="n">
        <v>2020638261</v>
      </c>
      <c r="C3030" s="24" t="s">
        <v>999</v>
      </c>
      <c r="D3030" s="25" t="s">
        <v>611</v>
      </c>
      <c r="E3030" s="26" t="s">
        <v>1934</v>
      </c>
      <c r="F3030" s="26" t="n">
        <v>0</v>
      </c>
      <c r="G3030" s="27"/>
      <c r="H3030" s="28"/>
      <c r="I3030" s="28"/>
      <c r="J3030" s="28"/>
      <c r="K3030" s="30"/>
      <c r="L3030" s="30"/>
      <c r="M3030" s="30"/>
      <c r="N3030" s="0" t="s">
        <v>1981</v>
      </c>
    </row>
    <row r="3031" customFormat="false" ht="20.1" hidden="false" customHeight="true" outlineLevel="0" collapsed="false">
      <c r="A3031" s="22" t="n">
        <v>11</v>
      </c>
      <c r="B3031" s="23" t="n">
        <v>2021216534</v>
      </c>
      <c r="C3031" s="24" t="s">
        <v>1985</v>
      </c>
      <c r="D3031" s="25" t="s">
        <v>234</v>
      </c>
      <c r="E3031" s="26" t="s">
        <v>1934</v>
      </c>
      <c r="F3031" s="26" t="n">
        <v>0</v>
      </c>
      <c r="G3031" s="27"/>
      <c r="H3031" s="28"/>
      <c r="I3031" s="28"/>
      <c r="J3031" s="28"/>
      <c r="K3031" s="30"/>
      <c r="L3031" s="30"/>
      <c r="M3031" s="30"/>
      <c r="N3031" s="0" t="s">
        <v>1981</v>
      </c>
    </row>
    <row r="3032" customFormat="false" ht="20.1" hidden="false" customHeight="true" outlineLevel="0" collapsed="false">
      <c r="A3032" s="22" t="n">
        <v>12</v>
      </c>
      <c r="B3032" s="23" t="n">
        <v>2021216784</v>
      </c>
      <c r="C3032" s="24" t="s">
        <v>1042</v>
      </c>
      <c r="D3032" s="25" t="s">
        <v>415</v>
      </c>
      <c r="E3032" s="26" t="s">
        <v>1934</v>
      </c>
      <c r="F3032" s="26" t="n">
        <v>0</v>
      </c>
      <c r="G3032" s="27"/>
      <c r="H3032" s="28"/>
      <c r="I3032" s="28"/>
      <c r="J3032" s="28"/>
      <c r="K3032" s="30"/>
      <c r="L3032" s="30"/>
      <c r="M3032" s="30"/>
      <c r="N3032" s="0" t="s">
        <v>1981</v>
      </c>
    </row>
    <row r="3033" customFormat="false" ht="20.1" hidden="false" customHeight="true" outlineLevel="0" collapsed="false">
      <c r="A3033" s="22" t="n">
        <v>13</v>
      </c>
      <c r="B3033" s="23" t="n">
        <v>2021215812</v>
      </c>
      <c r="C3033" s="24" t="s">
        <v>36</v>
      </c>
      <c r="D3033" s="25" t="s">
        <v>416</v>
      </c>
      <c r="E3033" s="26" t="s">
        <v>1934</v>
      </c>
      <c r="F3033" s="26" t="n">
        <v>0</v>
      </c>
      <c r="G3033" s="27"/>
      <c r="H3033" s="28"/>
      <c r="I3033" s="28"/>
      <c r="J3033" s="28"/>
      <c r="K3033" s="30"/>
      <c r="L3033" s="30"/>
      <c r="M3033" s="30"/>
      <c r="N3033" s="0" t="s">
        <v>1981</v>
      </c>
    </row>
    <row r="3034" customFormat="false" ht="20.1" hidden="false" customHeight="true" outlineLevel="0" collapsed="false">
      <c r="A3034" s="22" t="n">
        <v>14</v>
      </c>
      <c r="B3034" s="23" t="n">
        <v>2020216892</v>
      </c>
      <c r="C3034" s="24" t="s">
        <v>1444</v>
      </c>
      <c r="D3034" s="25" t="s">
        <v>617</v>
      </c>
      <c r="E3034" s="26" t="s">
        <v>1934</v>
      </c>
      <c r="F3034" s="26" t="n">
        <v>0</v>
      </c>
      <c r="G3034" s="27"/>
      <c r="H3034" s="28"/>
      <c r="I3034" s="28"/>
      <c r="J3034" s="28"/>
      <c r="K3034" s="30"/>
      <c r="L3034" s="30"/>
      <c r="M3034" s="30"/>
      <c r="N3034" s="0" t="s">
        <v>1981</v>
      </c>
    </row>
    <row r="3035" customFormat="false" ht="20.1" hidden="false" customHeight="true" outlineLevel="0" collapsed="false">
      <c r="A3035" s="22" t="n">
        <v>15</v>
      </c>
      <c r="B3035" s="23" t="n">
        <v>2021213460</v>
      </c>
      <c r="C3035" s="24" t="s">
        <v>1986</v>
      </c>
      <c r="D3035" s="25" t="s">
        <v>617</v>
      </c>
      <c r="E3035" s="26" t="s">
        <v>1934</v>
      </c>
      <c r="F3035" s="26" t="n">
        <v>0</v>
      </c>
      <c r="G3035" s="27"/>
      <c r="H3035" s="28"/>
      <c r="I3035" s="28"/>
      <c r="J3035" s="28"/>
      <c r="K3035" s="30"/>
      <c r="L3035" s="30"/>
      <c r="M3035" s="30"/>
      <c r="N3035" s="0" t="s">
        <v>1981</v>
      </c>
    </row>
    <row r="3036" customFormat="false" ht="20.1" hidden="false" customHeight="true" outlineLevel="0" collapsed="false">
      <c r="A3036" s="22" t="n">
        <v>16</v>
      </c>
      <c r="B3036" s="23" t="n">
        <v>2020214816</v>
      </c>
      <c r="C3036" s="24" t="s">
        <v>1987</v>
      </c>
      <c r="D3036" s="25" t="s">
        <v>238</v>
      </c>
      <c r="E3036" s="26" t="s">
        <v>1934</v>
      </c>
      <c r="F3036" s="26" t="n">
        <v>0</v>
      </c>
      <c r="G3036" s="27"/>
      <c r="H3036" s="28"/>
      <c r="I3036" s="28"/>
      <c r="J3036" s="28"/>
      <c r="K3036" s="30"/>
      <c r="L3036" s="30"/>
      <c r="M3036" s="30"/>
      <c r="N3036" s="0" t="s">
        <v>1981</v>
      </c>
    </row>
    <row r="3037" customFormat="false" ht="20.1" hidden="false" customHeight="true" outlineLevel="0" collapsed="false">
      <c r="A3037" s="22" t="n">
        <v>17</v>
      </c>
      <c r="B3037" s="23" t="n">
        <v>2020217656</v>
      </c>
      <c r="C3037" s="24" t="s">
        <v>1438</v>
      </c>
      <c r="D3037" s="25" t="s">
        <v>238</v>
      </c>
      <c r="E3037" s="26" t="s">
        <v>1934</v>
      </c>
      <c r="F3037" s="26" t="n">
        <v>0</v>
      </c>
      <c r="G3037" s="27"/>
      <c r="H3037" s="28"/>
      <c r="I3037" s="28"/>
      <c r="J3037" s="28"/>
      <c r="K3037" s="30" t="s">
        <v>153</v>
      </c>
      <c r="L3037" s="30"/>
      <c r="M3037" s="30"/>
      <c r="N3037" s="0" t="s">
        <v>1981</v>
      </c>
    </row>
    <row r="3038" customFormat="false" ht="20.1" hidden="false" customHeight="true" outlineLevel="0" collapsed="false">
      <c r="A3038" s="22" t="n">
        <v>18</v>
      </c>
      <c r="B3038" s="23" t="n">
        <v>2020213648</v>
      </c>
      <c r="C3038" s="24" t="s">
        <v>1988</v>
      </c>
      <c r="D3038" s="25" t="s">
        <v>238</v>
      </c>
      <c r="E3038" s="26" t="s">
        <v>1934</v>
      </c>
      <c r="F3038" s="26" t="n">
        <v>0</v>
      </c>
      <c r="G3038" s="27"/>
      <c r="H3038" s="28"/>
      <c r="I3038" s="28"/>
      <c r="J3038" s="28"/>
      <c r="K3038" s="30"/>
      <c r="L3038" s="30"/>
      <c r="M3038" s="30"/>
      <c r="N3038" s="0" t="s">
        <v>1981</v>
      </c>
    </row>
    <row r="3039" customFormat="false" ht="20.1" hidden="false" customHeight="true" outlineLevel="0" collapsed="false">
      <c r="A3039" s="22" t="n">
        <v>19</v>
      </c>
      <c r="B3039" s="23" t="n">
        <v>2020214567</v>
      </c>
      <c r="C3039" s="24" t="s">
        <v>1989</v>
      </c>
      <c r="D3039" s="25" t="s">
        <v>625</v>
      </c>
      <c r="E3039" s="26" t="s">
        <v>1934</v>
      </c>
      <c r="F3039" s="26" t="n">
        <v>0</v>
      </c>
      <c r="G3039" s="27"/>
      <c r="H3039" s="28"/>
      <c r="I3039" s="28"/>
      <c r="J3039" s="28"/>
      <c r="K3039" s="30"/>
      <c r="L3039" s="30"/>
      <c r="M3039" s="30"/>
      <c r="N3039" s="0" t="s">
        <v>1981</v>
      </c>
    </row>
    <row r="3040" customFormat="false" ht="20.1" hidden="false" customHeight="true" outlineLevel="0" collapsed="false">
      <c r="A3040" s="22" t="n">
        <v>20</v>
      </c>
      <c r="B3040" s="23" t="n">
        <v>2020213802</v>
      </c>
      <c r="C3040" s="24" t="s">
        <v>1337</v>
      </c>
      <c r="D3040" s="25" t="s">
        <v>1990</v>
      </c>
      <c r="E3040" s="26" t="s">
        <v>1934</v>
      </c>
      <c r="F3040" s="26" t="n">
        <v>0</v>
      </c>
      <c r="G3040" s="27"/>
      <c r="H3040" s="28"/>
      <c r="I3040" s="28"/>
      <c r="J3040" s="28"/>
      <c r="K3040" s="30"/>
      <c r="L3040" s="30"/>
      <c r="M3040" s="30"/>
      <c r="N3040" s="0" t="s">
        <v>1981</v>
      </c>
    </row>
    <row r="3041" customFormat="false" ht="20.1" hidden="false" customHeight="true" outlineLevel="0" collapsed="false">
      <c r="A3041" s="22" t="n">
        <v>21</v>
      </c>
      <c r="B3041" s="23" t="n">
        <v>2021215768</v>
      </c>
      <c r="C3041" s="24" t="s">
        <v>1810</v>
      </c>
      <c r="D3041" s="25" t="s">
        <v>627</v>
      </c>
      <c r="E3041" s="26" t="s">
        <v>1934</v>
      </c>
      <c r="F3041" s="26" t="n">
        <v>0</v>
      </c>
      <c r="G3041" s="27"/>
      <c r="H3041" s="28"/>
      <c r="I3041" s="28"/>
      <c r="J3041" s="28"/>
      <c r="K3041" s="30"/>
      <c r="L3041" s="30"/>
      <c r="M3041" s="30"/>
      <c r="N3041" s="0" t="s">
        <v>1981</v>
      </c>
    </row>
    <row r="3042" customFormat="false" ht="20.1" hidden="false" customHeight="true" outlineLevel="0" collapsed="false">
      <c r="A3042" s="22" t="n">
        <v>22</v>
      </c>
      <c r="B3042" s="23" t="n">
        <v>2027215570</v>
      </c>
      <c r="C3042" s="24" t="s">
        <v>60</v>
      </c>
      <c r="D3042" s="25" t="s">
        <v>61</v>
      </c>
      <c r="E3042" s="26" t="s">
        <v>1934</v>
      </c>
      <c r="F3042" s="26" t="n">
        <v>0</v>
      </c>
      <c r="G3042" s="27"/>
      <c r="H3042" s="28"/>
      <c r="I3042" s="28"/>
      <c r="J3042" s="28"/>
      <c r="K3042" s="30"/>
      <c r="L3042" s="30"/>
      <c r="M3042" s="30"/>
      <c r="N3042" s="0" t="s">
        <v>1981</v>
      </c>
    </row>
    <row r="3043" customFormat="false" ht="20.1" hidden="false" customHeight="true" outlineLevel="0" collapsed="false">
      <c r="A3043" s="22" t="n">
        <v>23</v>
      </c>
      <c r="B3043" s="23" t="n">
        <v>2021216861</v>
      </c>
      <c r="C3043" s="24" t="s">
        <v>1991</v>
      </c>
      <c r="D3043" s="25" t="s">
        <v>61</v>
      </c>
      <c r="E3043" s="26" t="s">
        <v>1934</v>
      </c>
      <c r="F3043" s="26" t="n">
        <v>0</v>
      </c>
      <c r="G3043" s="27"/>
      <c r="H3043" s="28"/>
      <c r="I3043" s="28"/>
      <c r="J3043" s="28"/>
      <c r="K3043" s="30"/>
      <c r="L3043" s="30"/>
      <c r="M3043" s="30"/>
      <c r="N3043" s="0" t="s">
        <v>1981</v>
      </c>
    </row>
    <row r="3044" customFormat="false" ht="20.1" hidden="false" customHeight="true" outlineLevel="0" collapsed="false">
      <c r="A3044" s="22" t="n">
        <v>24</v>
      </c>
      <c r="B3044" s="23" t="n">
        <v>2021214395</v>
      </c>
      <c r="C3044" s="24" t="s">
        <v>1992</v>
      </c>
      <c r="D3044" s="25" t="s">
        <v>243</v>
      </c>
      <c r="E3044" s="26" t="s">
        <v>1934</v>
      </c>
      <c r="F3044" s="26" t="n">
        <v>0</v>
      </c>
      <c r="G3044" s="27"/>
      <c r="H3044" s="28"/>
      <c r="I3044" s="28"/>
      <c r="J3044" s="28"/>
      <c r="K3044" s="30"/>
      <c r="L3044" s="30"/>
      <c r="M3044" s="30"/>
      <c r="N3044" s="0" t="s">
        <v>1981</v>
      </c>
    </row>
    <row r="3045" customFormat="false" ht="20.1" hidden="false" customHeight="true" outlineLevel="0" collapsed="false">
      <c r="A3045" s="22" t="n">
        <v>25</v>
      </c>
      <c r="B3045" s="23" t="n">
        <v>2021214063</v>
      </c>
      <c r="C3045" s="24" t="s">
        <v>271</v>
      </c>
      <c r="D3045" s="25" t="s">
        <v>243</v>
      </c>
      <c r="E3045" s="26" t="s">
        <v>1934</v>
      </c>
      <c r="F3045" s="26" t="n">
        <v>0</v>
      </c>
      <c r="G3045" s="27"/>
      <c r="H3045" s="28"/>
      <c r="I3045" s="28"/>
      <c r="J3045" s="28"/>
      <c r="K3045" s="30"/>
      <c r="L3045" s="30"/>
      <c r="M3045" s="30"/>
      <c r="N3045" s="0" t="s">
        <v>1981</v>
      </c>
    </row>
    <row r="3046" customFormat="false" ht="20.1" hidden="false" customHeight="true" outlineLevel="0" collapsed="false">
      <c r="A3046" s="22" t="n">
        <v>26</v>
      </c>
      <c r="B3046" s="23" t="n">
        <v>2021214944</v>
      </c>
      <c r="C3046" s="24" t="s">
        <v>1993</v>
      </c>
      <c r="D3046" s="25" t="s">
        <v>245</v>
      </c>
      <c r="E3046" s="26" t="s">
        <v>1934</v>
      </c>
      <c r="F3046" s="26" t="n">
        <v>0</v>
      </c>
      <c r="G3046" s="27"/>
      <c r="H3046" s="28"/>
      <c r="I3046" s="28"/>
      <c r="J3046" s="28"/>
      <c r="K3046" s="30"/>
      <c r="L3046" s="30"/>
      <c r="M3046" s="30"/>
      <c r="N3046" s="0" t="s">
        <v>1981</v>
      </c>
    </row>
    <row r="3047" customFormat="false" ht="20.1" hidden="false" customHeight="true" outlineLevel="0" collapsed="false">
      <c r="A3047" s="22" t="n">
        <v>27</v>
      </c>
      <c r="B3047" s="23" t="n">
        <v>2020216829</v>
      </c>
      <c r="C3047" s="24" t="s">
        <v>1994</v>
      </c>
      <c r="D3047" s="25" t="s">
        <v>442</v>
      </c>
      <c r="E3047" s="26" t="s">
        <v>1934</v>
      </c>
      <c r="F3047" s="26" t="n">
        <v>0</v>
      </c>
      <c r="G3047" s="27"/>
      <c r="H3047" s="28"/>
      <c r="I3047" s="28"/>
      <c r="J3047" s="28"/>
      <c r="K3047" s="30"/>
      <c r="L3047" s="30"/>
      <c r="M3047" s="30"/>
      <c r="N3047" s="0" t="s">
        <v>1981</v>
      </c>
    </row>
    <row r="3048" customFormat="false" ht="20.1" hidden="false" customHeight="true" outlineLevel="0" collapsed="false">
      <c r="A3048" s="22" t="n">
        <v>28</v>
      </c>
      <c r="B3048" s="23" t="n">
        <v>2021210535</v>
      </c>
      <c r="C3048" s="24" t="s">
        <v>60</v>
      </c>
      <c r="D3048" s="25" t="s">
        <v>262</v>
      </c>
      <c r="E3048" s="26" t="s">
        <v>1934</v>
      </c>
      <c r="F3048" s="26" t="n">
        <v>0</v>
      </c>
      <c r="G3048" s="27"/>
      <c r="H3048" s="28"/>
      <c r="I3048" s="28"/>
      <c r="J3048" s="28"/>
      <c r="K3048" s="30"/>
      <c r="L3048" s="30"/>
      <c r="M3048" s="30"/>
      <c r="N3048" s="0" t="s">
        <v>1981</v>
      </c>
    </row>
    <row r="3049" customFormat="false" ht="20.1" hidden="false" customHeight="true" outlineLevel="0" collapsed="false">
      <c r="A3049" s="22" t="n">
        <v>29</v>
      </c>
      <c r="B3049" s="23" t="n">
        <v>2021717309</v>
      </c>
      <c r="C3049" s="24" t="s">
        <v>304</v>
      </c>
      <c r="D3049" s="25" t="s">
        <v>262</v>
      </c>
      <c r="E3049" s="26" t="s">
        <v>1934</v>
      </c>
      <c r="F3049" s="26" t="n">
        <v>0</v>
      </c>
      <c r="G3049" s="27"/>
      <c r="H3049" s="28"/>
      <c r="I3049" s="28"/>
      <c r="J3049" s="28"/>
      <c r="K3049" s="30"/>
      <c r="L3049" s="30"/>
      <c r="M3049" s="30"/>
      <c r="N3049" s="0" t="s">
        <v>1981</v>
      </c>
    </row>
    <row r="3050" customFormat="false" ht="20.1" hidden="false" customHeight="true" outlineLevel="0" collapsed="false">
      <c r="A3050" s="31" t="n">
        <v>30</v>
      </c>
      <c r="B3050" s="23" t="n">
        <v>2021217098</v>
      </c>
      <c r="C3050" s="24" t="s">
        <v>1995</v>
      </c>
      <c r="D3050" s="25" t="s">
        <v>393</v>
      </c>
      <c r="E3050" s="26" t="s">
        <v>1934</v>
      </c>
      <c r="F3050" s="26" t="n">
        <v>0</v>
      </c>
      <c r="G3050" s="32"/>
      <c r="H3050" s="33"/>
      <c r="I3050" s="33"/>
      <c r="J3050" s="33"/>
      <c r="K3050" s="30"/>
      <c r="L3050" s="30"/>
      <c r="M3050" s="30"/>
      <c r="N3050" s="0" t="s">
        <v>1981</v>
      </c>
    </row>
    <row r="3051" customFormat="false" ht="20.1" hidden="false" customHeight="true" outlineLevel="0" collapsed="false">
      <c r="A3051" s="34" t="n">
        <v>31</v>
      </c>
      <c r="B3051" s="35" t="n">
        <v>2021523866</v>
      </c>
      <c r="C3051" s="36" t="s">
        <v>1996</v>
      </c>
      <c r="D3051" s="37" t="s">
        <v>364</v>
      </c>
      <c r="E3051" s="38" t="s">
        <v>1934</v>
      </c>
      <c r="F3051" s="38" t="n">
        <v>0</v>
      </c>
      <c r="G3051" s="39"/>
      <c r="H3051" s="40"/>
      <c r="I3051" s="40"/>
      <c r="J3051" s="40"/>
      <c r="K3051" s="29"/>
      <c r="L3051" s="29"/>
      <c r="M3051" s="29"/>
      <c r="N3051" s="0" t="s">
        <v>1981</v>
      </c>
    </row>
    <row r="3052" customFormat="false" ht="20.1" hidden="false" customHeight="true" outlineLevel="0" collapsed="false">
      <c r="A3052" s="22" t="n">
        <v>32</v>
      </c>
      <c r="B3052" s="23" t="n">
        <v>2021217648</v>
      </c>
      <c r="C3052" s="24" t="s">
        <v>1744</v>
      </c>
      <c r="D3052" s="25" t="s">
        <v>266</v>
      </c>
      <c r="E3052" s="26" t="s">
        <v>1934</v>
      </c>
      <c r="F3052" s="26" t="n">
        <v>0</v>
      </c>
      <c r="G3052" s="27"/>
      <c r="H3052" s="28"/>
      <c r="I3052" s="28"/>
      <c r="J3052" s="28"/>
      <c r="K3052" s="30"/>
      <c r="L3052" s="30"/>
      <c r="M3052" s="30"/>
      <c r="N3052" s="0" t="s">
        <v>1981</v>
      </c>
    </row>
    <row r="3053" customFormat="false" ht="20.1" hidden="false" customHeight="true" outlineLevel="0" collapsed="false">
      <c r="A3053" s="22" t="n">
        <v>33</v>
      </c>
      <c r="B3053" s="23" t="n">
        <v>2021217958</v>
      </c>
      <c r="C3053" s="24" t="s">
        <v>1339</v>
      </c>
      <c r="D3053" s="25" t="s">
        <v>1128</v>
      </c>
      <c r="E3053" s="26" t="s">
        <v>1934</v>
      </c>
      <c r="F3053" s="26" t="n">
        <v>0</v>
      </c>
      <c r="G3053" s="27"/>
      <c r="H3053" s="28"/>
      <c r="I3053" s="28"/>
      <c r="J3053" s="28"/>
      <c r="K3053" s="30"/>
      <c r="L3053" s="30"/>
      <c r="M3053" s="30"/>
      <c r="N3053" s="0" t="s">
        <v>1981</v>
      </c>
    </row>
    <row r="3054" customFormat="false" ht="20.1" hidden="false" customHeight="true" outlineLevel="0" collapsed="false">
      <c r="A3054" s="22" t="n">
        <v>34</v>
      </c>
      <c r="B3054" s="23" t="n">
        <v>2021213532</v>
      </c>
      <c r="C3054" s="24" t="s">
        <v>372</v>
      </c>
      <c r="D3054" s="25" t="s">
        <v>1128</v>
      </c>
      <c r="E3054" s="26" t="s">
        <v>1934</v>
      </c>
      <c r="F3054" s="26" t="n">
        <v>0</v>
      </c>
      <c r="G3054" s="27"/>
      <c r="H3054" s="28"/>
      <c r="I3054" s="28"/>
      <c r="J3054" s="28"/>
      <c r="K3054" s="30"/>
      <c r="L3054" s="30"/>
      <c r="M3054" s="30"/>
      <c r="N3054" s="0" t="s">
        <v>1981</v>
      </c>
    </row>
    <row r="3055" customFormat="false" ht="20.1" hidden="false" customHeight="true" outlineLevel="0" collapsed="false">
      <c r="A3055" s="22" t="n">
        <v>35</v>
      </c>
      <c r="B3055" s="23" t="n">
        <v>2020124476</v>
      </c>
      <c r="C3055" s="24" t="s">
        <v>151</v>
      </c>
      <c r="D3055" s="25" t="s">
        <v>268</v>
      </c>
      <c r="E3055" s="26" t="s">
        <v>1934</v>
      </c>
      <c r="F3055" s="26" t="n">
        <v>0</v>
      </c>
      <c r="G3055" s="27"/>
      <c r="H3055" s="28"/>
      <c r="I3055" s="28"/>
      <c r="J3055" s="28"/>
      <c r="K3055" s="30"/>
      <c r="L3055" s="30"/>
      <c r="M3055" s="30"/>
      <c r="N3055" s="0" t="s">
        <v>1981</v>
      </c>
    </row>
    <row r="3056" customFormat="false" ht="20.1" hidden="false" customHeight="true" outlineLevel="0" collapsed="false">
      <c r="A3056" s="22" t="n">
        <v>36</v>
      </c>
      <c r="B3056" s="23" t="n">
        <v>2021216047</v>
      </c>
      <c r="C3056" s="24" t="s">
        <v>165</v>
      </c>
      <c r="D3056" s="25" t="s">
        <v>268</v>
      </c>
      <c r="E3056" s="26" t="s">
        <v>1934</v>
      </c>
      <c r="F3056" s="26" t="n">
        <v>0</v>
      </c>
      <c r="G3056" s="27"/>
      <c r="H3056" s="28"/>
      <c r="I3056" s="28"/>
      <c r="J3056" s="28"/>
      <c r="K3056" s="30"/>
      <c r="L3056" s="30"/>
      <c r="M3056" s="30"/>
      <c r="N3056" s="0" t="s">
        <v>1981</v>
      </c>
    </row>
    <row r="3057" customFormat="false" ht="20.1" hidden="false" customHeight="true" outlineLevel="0" collapsed="false">
      <c r="A3057" s="22" t="n">
        <v>37</v>
      </c>
      <c r="B3057" s="23" t="n">
        <v>2021215886</v>
      </c>
      <c r="C3057" s="24" t="s">
        <v>149</v>
      </c>
      <c r="D3057" s="25" t="s">
        <v>67</v>
      </c>
      <c r="E3057" s="26" t="s">
        <v>1934</v>
      </c>
      <c r="F3057" s="26" t="n">
        <v>0</v>
      </c>
      <c r="G3057" s="27"/>
      <c r="H3057" s="28"/>
      <c r="I3057" s="28"/>
      <c r="J3057" s="28"/>
      <c r="K3057" s="30"/>
      <c r="L3057" s="30"/>
      <c r="M3057" s="30"/>
      <c r="N3057" s="0" t="s">
        <v>1981</v>
      </c>
    </row>
    <row r="3058" customFormat="false" ht="20.1" hidden="false" customHeight="true" outlineLevel="0" collapsed="false">
      <c r="A3058" s="22" t="n">
        <v>38</v>
      </c>
      <c r="B3058" s="23" t="n">
        <v>2020217348</v>
      </c>
      <c r="C3058" s="24" t="s">
        <v>704</v>
      </c>
      <c r="D3058" s="25" t="s">
        <v>69</v>
      </c>
      <c r="E3058" s="26" t="s">
        <v>1934</v>
      </c>
      <c r="F3058" s="26" t="n">
        <v>0</v>
      </c>
      <c r="G3058" s="27"/>
      <c r="H3058" s="28"/>
      <c r="I3058" s="28"/>
      <c r="J3058" s="28"/>
      <c r="K3058" s="30"/>
      <c r="L3058" s="30"/>
      <c r="M3058" s="30"/>
      <c r="N3058" s="0" t="s">
        <v>1981</v>
      </c>
    </row>
    <row r="3059" customFormat="false" ht="20.1" hidden="false" customHeight="true" outlineLevel="0" collapsed="false">
      <c r="A3059" s="22" t="n">
        <v>39</v>
      </c>
      <c r="B3059" s="23" t="n">
        <v>2020213919</v>
      </c>
      <c r="C3059" s="24" t="s">
        <v>650</v>
      </c>
      <c r="D3059" s="25" t="s">
        <v>69</v>
      </c>
      <c r="E3059" s="26" t="s">
        <v>1934</v>
      </c>
      <c r="F3059" s="26" t="n">
        <v>0</v>
      </c>
      <c r="G3059" s="27"/>
      <c r="H3059" s="28"/>
      <c r="I3059" s="28"/>
      <c r="J3059" s="28"/>
      <c r="K3059" s="30"/>
      <c r="L3059" s="30"/>
      <c r="M3059" s="30"/>
      <c r="N3059" s="0" t="s">
        <v>1981</v>
      </c>
    </row>
    <row r="3060" customFormat="false" ht="20.1" hidden="false" customHeight="true" outlineLevel="0" collapsed="false">
      <c r="A3060" s="22" t="n">
        <v>40</v>
      </c>
      <c r="B3060" s="23" t="n">
        <v>2020217840</v>
      </c>
      <c r="C3060" s="24" t="s">
        <v>650</v>
      </c>
      <c r="D3060" s="25" t="s">
        <v>69</v>
      </c>
      <c r="E3060" s="26" t="s">
        <v>1934</v>
      </c>
      <c r="F3060" s="26" t="n">
        <v>0</v>
      </c>
      <c r="G3060" s="27"/>
      <c r="H3060" s="28"/>
      <c r="I3060" s="28"/>
      <c r="J3060" s="28"/>
      <c r="K3060" s="30"/>
      <c r="L3060" s="30"/>
      <c r="M3060" s="30"/>
      <c r="N3060" s="0" t="s">
        <v>1981</v>
      </c>
    </row>
    <row r="3061" customFormat="false" ht="20.1" hidden="false" customHeight="true" outlineLevel="0" collapsed="false">
      <c r="A3061" s="22" t="n">
        <v>41</v>
      </c>
      <c r="B3061" s="23" t="n">
        <v>2020214824</v>
      </c>
      <c r="C3061" s="24" t="s">
        <v>1628</v>
      </c>
      <c r="D3061" s="25" t="s">
        <v>270</v>
      </c>
      <c r="E3061" s="26" t="s">
        <v>1934</v>
      </c>
      <c r="F3061" s="26" t="n">
        <v>0</v>
      </c>
      <c r="G3061" s="27"/>
      <c r="H3061" s="28"/>
      <c r="I3061" s="28"/>
      <c r="J3061" s="28"/>
      <c r="K3061" s="30"/>
      <c r="L3061" s="30"/>
      <c r="M3061" s="30"/>
      <c r="N3061" s="0" t="s">
        <v>1981</v>
      </c>
    </row>
    <row r="3062" customFormat="false" ht="20.1" hidden="false" customHeight="true" outlineLevel="0" collapsed="false">
      <c r="A3062" s="22" t="n">
        <v>42</v>
      </c>
      <c r="B3062" s="23" t="n">
        <v>2020213631</v>
      </c>
      <c r="C3062" s="24" t="s">
        <v>479</v>
      </c>
      <c r="D3062" s="25" t="s">
        <v>953</v>
      </c>
      <c r="E3062" s="26" t="s">
        <v>1934</v>
      </c>
      <c r="F3062" s="26" t="n">
        <v>0</v>
      </c>
      <c r="G3062" s="27"/>
      <c r="H3062" s="28"/>
      <c r="I3062" s="28"/>
      <c r="J3062" s="28"/>
      <c r="K3062" s="30"/>
      <c r="L3062" s="30"/>
      <c r="M3062" s="30"/>
      <c r="N3062" s="0" t="s">
        <v>1981</v>
      </c>
    </row>
    <row r="3064" s="2" customFormat="true" ht="15" hidden="false" customHeight="false" outlineLevel="0" collapsed="false">
      <c r="B3064" s="3" t="s">
        <v>1</v>
      </c>
      <c r="C3064" s="3"/>
      <c r="D3064" s="4" t="s">
        <v>2</v>
      </c>
      <c r="E3064" s="4"/>
      <c r="F3064" s="4"/>
      <c r="G3064" s="4"/>
      <c r="H3064" s="4"/>
      <c r="I3064" s="4"/>
      <c r="J3064" s="4"/>
      <c r="K3064" s="4"/>
      <c r="L3064" s="4"/>
      <c r="M3064" s="4"/>
    </row>
    <row r="3065" s="2" customFormat="true" ht="15" hidden="false" customHeight="false" outlineLevel="0" collapsed="false">
      <c r="B3065" s="3" t="s">
        <v>3</v>
      </c>
      <c r="C3065" s="3"/>
      <c r="D3065" s="5" t="s">
        <v>4</v>
      </c>
      <c r="E3065" s="4" t="s">
        <v>5</v>
      </c>
      <c r="F3065" s="4"/>
      <c r="G3065" s="4"/>
      <c r="H3065" s="4"/>
      <c r="I3065" s="4"/>
      <c r="J3065" s="4"/>
      <c r="K3065" s="6"/>
      <c r="L3065" s="7"/>
      <c r="M3065" s="7"/>
    </row>
    <row r="3066" s="12" customFormat="true" ht="6" hidden="false" customHeight="true" outlineLevel="0" collapsed="false">
      <c r="A3066" s="8" t="s">
        <v>1997</v>
      </c>
      <c r="B3066" s="9" t="s">
        <v>1899</v>
      </c>
      <c r="C3066" s="10"/>
      <c r="D3066" s="11"/>
      <c r="E3066" s="11"/>
      <c r="F3066" s="11"/>
      <c r="G3066" s="11"/>
      <c r="H3066" s="11"/>
      <c r="I3066" s="11"/>
      <c r="J3066" s="11"/>
      <c r="K3066" s="11"/>
      <c r="L3066" s="11"/>
      <c r="M3066" s="11"/>
    </row>
    <row r="3067" s="12" customFormat="true" ht="18.75" hidden="false" customHeight="true" outlineLevel="0" collapsed="false">
      <c r="A3067" s="13" t="s">
        <v>1998</v>
      </c>
      <c r="B3067" s="13"/>
      <c r="C3067" s="13"/>
      <c r="D3067" s="13"/>
      <c r="E3067" s="13"/>
      <c r="F3067" s="13"/>
      <c r="G3067" s="13"/>
      <c r="H3067" s="13"/>
      <c r="I3067" s="13"/>
      <c r="J3067" s="13"/>
      <c r="K3067" s="6"/>
      <c r="L3067" s="6"/>
      <c r="M3067" s="6"/>
    </row>
    <row r="3068" customFormat="false" ht="9" hidden="false" customHeight="true" outlineLevel="0" collapsed="false"/>
    <row r="3069" customFormat="false" ht="15" hidden="false" customHeight="true" outlineLevel="0" collapsed="false">
      <c r="A3069" s="14" t="s">
        <v>9</v>
      </c>
      <c r="B3069" s="15" t="s">
        <v>10</v>
      </c>
      <c r="C3069" s="16" t="s">
        <v>11</v>
      </c>
      <c r="D3069" s="17" t="s">
        <v>12</v>
      </c>
      <c r="E3069" s="15" t="s">
        <v>13</v>
      </c>
      <c r="F3069" s="15" t="s">
        <v>14</v>
      </c>
      <c r="G3069" s="15" t="s">
        <v>15</v>
      </c>
      <c r="H3069" s="15"/>
      <c r="I3069" s="15"/>
      <c r="J3069" s="18"/>
      <c r="K3069" s="15" t="s">
        <v>16</v>
      </c>
      <c r="L3069" s="15"/>
      <c r="M3069" s="15"/>
    </row>
    <row r="3070" customFormat="false" ht="27" hidden="false" customHeight="true" outlineLevel="0" collapsed="false">
      <c r="A3070" s="14"/>
      <c r="B3070" s="14"/>
      <c r="C3070" s="16"/>
      <c r="D3070" s="17"/>
      <c r="E3070" s="15"/>
      <c r="F3070" s="15"/>
      <c r="G3070" s="19" t="s">
        <v>17</v>
      </c>
      <c r="H3070" s="19" t="s">
        <v>18</v>
      </c>
      <c r="I3070" s="20" t="s">
        <v>19</v>
      </c>
      <c r="J3070" s="21" t="s">
        <v>20</v>
      </c>
      <c r="K3070" s="15"/>
      <c r="L3070" s="15"/>
      <c r="M3070" s="15"/>
    </row>
    <row r="3071" customFormat="false" ht="20.1" hidden="false" customHeight="true" outlineLevel="0" collapsed="false">
      <c r="A3071" s="22" t="n">
        <v>1</v>
      </c>
      <c r="B3071" s="23" t="n">
        <v>2020218079</v>
      </c>
      <c r="C3071" s="24" t="s">
        <v>1901</v>
      </c>
      <c r="D3071" s="25" t="s">
        <v>1137</v>
      </c>
      <c r="E3071" s="26" t="s">
        <v>1934</v>
      </c>
      <c r="F3071" s="26" t="n">
        <v>0</v>
      </c>
      <c r="G3071" s="27"/>
      <c r="H3071" s="28"/>
      <c r="I3071" s="28"/>
      <c r="J3071" s="28"/>
      <c r="K3071" s="29"/>
      <c r="L3071" s="29"/>
      <c r="M3071" s="29"/>
      <c r="N3071" s="0" t="s">
        <v>1998</v>
      </c>
    </row>
    <row r="3072" customFormat="false" ht="20.1" hidden="false" customHeight="true" outlineLevel="0" collapsed="false">
      <c r="A3072" s="22" t="n">
        <v>2</v>
      </c>
      <c r="B3072" s="23" t="n">
        <v>2021216323</v>
      </c>
      <c r="C3072" s="24" t="s">
        <v>1999</v>
      </c>
      <c r="D3072" s="25" t="s">
        <v>655</v>
      </c>
      <c r="E3072" s="26" t="s">
        <v>1934</v>
      </c>
      <c r="F3072" s="26" t="n">
        <v>0</v>
      </c>
      <c r="G3072" s="27"/>
      <c r="H3072" s="28"/>
      <c r="I3072" s="28"/>
      <c r="J3072" s="28"/>
      <c r="K3072" s="30"/>
      <c r="L3072" s="30"/>
      <c r="M3072" s="30"/>
      <c r="N3072" s="0" t="s">
        <v>1998</v>
      </c>
    </row>
    <row r="3073" customFormat="false" ht="20.1" hidden="false" customHeight="true" outlineLevel="0" collapsed="false">
      <c r="A3073" s="22" t="n">
        <v>3</v>
      </c>
      <c r="B3073" s="23" t="n">
        <v>2020210691</v>
      </c>
      <c r="C3073" s="24" t="s">
        <v>1014</v>
      </c>
      <c r="D3073" s="25" t="s">
        <v>655</v>
      </c>
      <c r="E3073" s="26" t="s">
        <v>1934</v>
      </c>
      <c r="F3073" s="26" t="n">
        <v>0</v>
      </c>
      <c r="G3073" s="27"/>
      <c r="H3073" s="28"/>
      <c r="I3073" s="28"/>
      <c r="J3073" s="28"/>
      <c r="K3073" s="30"/>
      <c r="L3073" s="30"/>
      <c r="M3073" s="30"/>
      <c r="N3073" s="0" t="s">
        <v>1998</v>
      </c>
    </row>
    <row r="3074" customFormat="false" ht="20.1" hidden="false" customHeight="true" outlineLevel="0" collapsed="false">
      <c r="A3074" s="22" t="n">
        <v>4</v>
      </c>
      <c r="B3074" s="23" t="n">
        <v>2021214928</v>
      </c>
      <c r="C3074" s="24" t="s">
        <v>1982</v>
      </c>
      <c r="D3074" s="25" t="s">
        <v>1286</v>
      </c>
      <c r="E3074" s="26" t="s">
        <v>1934</v>
      </c>
      <c r="F3074" s="26" t="n">
        <v>0</v>
      </c>
      <c r="G3074" s="27"/>
      <c r="H3074" s="28"/>
      <c r="I3074" s="28"/>
      <c r="J3074" s="28"/>
      <c r="K3074" s="30"/>
      <c r="L3074" s="30"/>
      <c r="M3074" s="30"/>
      <c r="N3074" s="0" t="s">
        <v>1998</v>
      </c>
    </row>
    <row r="3075" customFormat="false" ht="20.1" hidden="false" customHeight="true" outlineLevel="0" collapsed="false">
      <c r="A3075" s="22" t="n">
        <v>5</v>
      </c>
      <c r="B3075" s="23" t="n">
        <v>2020217764</v>
      </c>
      <c r="C3075" s="24" t="s">
        <v>796</v>
      </c>
      <c r="D3075" s="25" t="s">
        <v>75</v>
      </c>
      <c r="E3075" s="26" t="s">
        <v>1934</v>
      </c>
      <c r="F3075" s="26" t="n">
        <v>0</v>
      </c>
      <c r="G3075" s="27"/>
      <c r="H3075" s="28"/>
      <c r="I3075" s="28"/>
      <c r="J3075" s="28"/>
      <c r="K3075" s="30"/>
      <c r="L3075" s="30"/>
      <c r="M3075" s="30"/>
      <c r="N3075" s="0" t="s">
        <v>1998</v>
      </c>
    </row>
    <row r="3076" customFormat="false" ht="20.1" hidden="false" customHeight="true" outlineLevel="0" collapsed="false">
      <c r="A3076" s="22" t="n">
        <v>6</v>
      </c>
      <c r="B3076" s="23" t="n">
        <v>2020210739</v>
      </c>
      <c r="C3076" s="24" t="s">
        <v>535</v>
      </c>
      <c r="D3076" s="25" t="s">
        <v>663</v>
      </c>
      <c r="E3076" s="26" t="s">
        <v>1934</v>
      </c>
      <c r="F3076" s="26" t="n">
        <v>0</v>
      </c>
      <c r="G3076" s="27"/>
      <c r="H3076" s="28"/>
      <c r="I3076" s="28"/>
      <c r="J3076" s="28"/>
      <c r="K3076" s="30" t="s">
        <v>153</v>
      </c>
      <c r="L3076" s="30"/>
      <c r="M3076" s="30"/>
      <c r="N3076" s="0" t="s">
        <v>1998</v>
      </c>
    </row>
    <row r="3077" customFormat="false" ht="20.1" hidden="false" customHeight="true" outlineLevel="0" collapsed="false">
      <c r="A3077" s="22" t="n">
        <v>7</v>
      </c>
      <c r="B3077" s="23" t="n">
        <v>2020214638</v>
      </c>
      <c r="C3077" s="24" t="s">
        <v>2000</v>
      </c>
      <c r="D3077" s="25" t="s">
        <v>665</v>
      </c>
      <c r="E3077" s="26" t="s">
        <v>1934</v>
      </c>
      <c r="F3077" s="26" t="n">
        <v>0</v>
      </c>
      <c r="G3077" s="27"/>
      <c r="H3077" s="28"/>
      <c r="I3077" s="28"/>
      <c r="J3077" s="28"/>
      <c r="K3077" s="30"/>
      <c r="L3077" s="30"/>
      <c r="M3077" s="30"/>
      <c r="N3077" s="0" t="s">
        <v>1998</v>
      </c>
    </row>
    <row r="3078" customFormat="false" ht="20.1" hidden="false" customHeight="true" outlineLevel="0" collapsed="false">
      <c r="A3078" s="22" t="n">
        <v>8</v>
      </c>
      <c r="B3078" s="23" t="n">
        <v>2020214690</v>
      </c>
      <c r="C3078" s="24" t="s">
        <v>972</v>
      </c>
      <c r="D3078" s="25" t="s">
        <v>449</v>
      </c>
      <c r="E3078" s="26" t="s">
        <v>1934</v>
      </c>
      <c r="F3078" s="26" t="n">
        <v>0</v>
      </c>
      <c r="G3078" s="27"/>
      <c r="H3078" s="28"/>
      <c r="I3078" s="28"/>
      <c r="J3078" s="28"/>
      <c r="K3078" s="30"/>
      <c r="L3078" s="30"/>
      <c r="M3078" s="30"/>
      <c r="N3078" s="0" t="s">
        <v>1998</v>
      </c>
    </row>
    <row r="3079" customFormat="false" ht="20.1" hidden="false" customHeight="true" outlineLevel="0" collapsed="false">
      <c r="A3079" s="22" t="n">
        <v>9</v>
      </c>
      <c r="B3079" s="23" t="n">
        <v>2021216666</v>
      </c>
      <c r="C3079" s="24" t="s">
        <v>36</v>
      </c>
      <c r="D3079" s="25" t="s">
        <v>1147</v>
      </c>
      <c r="E3079" s="26" t="s">
        <v>1934</v>
      </c>
      <c r="F3079" s="26" t="n">
        <v>0</v>
      </c>
      <c r="G3079" s="27"/>
      <c r="H3079" s="28"/>
      <c r="I3079" s="28"/>
      <c r="J3079" s="28"/>
      <c r="K3079" s="30"/>
      <c r="L3079" s="30"/>
      <c r="M3079" s="30"/>
      <c r="N3079" s="0" t="s">
        <v>1998</v>
      </c>
    </row>
    <row r="3080" customFormat="false" ht="20.1" hidden="false" customHeight="true" outlineLevel="0" collapsed="false">
      <c r="A3080" s="22" t="n">
        <v>10</v>
      </c>
      <c r="B3080" s="23" t="n">
        <v>2020624206</v>
      </c>
      <c r="C3080" s="24" t="s">
        <v>2001</v>
      </c>
      <c r="D3080" s="25" t="s">
        <v>899</v>
      </c>
      <c r="E3080" s="26" t="s">
        <v>1934</v>
      </c>
      <c r="F3080" s="26" t="n">
        <v>0</v>
      </c>
      <c r="G3080" s="27"/>
      <c r="H3080" s="28"/>
      <c r="I3080" s="28"/>
      <c r="J3080" s="28"/>
      <c r="K3080" s="30"/>
      <c r="L3080" s="30"/>
      <c r="M3080" s="30"/>
      <c r="N3080" s="0" t="s">
        <v>1998</v>
      </c>
    </row>
    <row r="3081" customFormat="false" ht="20.1" hidden="false" customHeight="true" outlineLevel="0" collapsed="false">
      <c r="A3081" s="22" t="n">
        <v>11</v>
      </c>
      <c r="B3081" s="23" t="n">
        <v>2021213662</v>
      </c>
      <c r="C3081" s="24" t="s">
        <v>2002</v>
      </c>
      <c r="D3081" s="25" t="s">
        <v>287</v>
      </c>
      <c r="E3081" s="26" t="s">
        <v>1934</v>
      </c>
      <c r="F3081" s="26" t="n">
        <v>0</v>
      </c>
      <c r="G3081" s="27"/>
      <c r="H3081" s="28"/>
      <c r="I3081" s="28"/>
      <c r="J3081" s="28"/>
      <c r="K3081" s="30"/>
      <c r="L3081" s="30"/>
      <c r="M3081" s="30"/>
      <c r="N3081" s="0" t="s">
        <v>1998</v>
      </c>
    </row>
    <row r="3082" customFormat="false" ht="20.1" hidden="false" customHeight="true" outlineLevel="0" collapsed="false">
      <c r="A3082" s="22" t="n">
        <v>12</v>
      </c>
      <c r="B3082" s="23" t="n">
        <v>2020213190</v>
      </c>
      <c r="C3082" s="24" t="s">
        <v>2003</v>
      </c>
      <c r="D3082" s="25" t="s">
        <v>287</v>
      </c>
      <c r="E3082" s="26" t="s">
        <v>1934</v>
      </c>
      <c r="F3082" s="26" t="n">
        <v>0</v>
      </c>
      <c r="G3082" s="27"/>
      <c r="H3082" s="28"/>
      <c r="I3082" s="28"/>
      <c r="J3082" s="28"/>
      <c r="K3082" s="30"/>
      <c r="L3082" s="30"/>
      <c r="M3082" s="30"/>
      <c r="N3082" s="0" t="s">
        <v>1998</v>
      </c>
    </row>
    <row r="3083" customFormat="false" ht="20.1" hidden="false" customHeight="true" outlineLevel="0" collapsed="false">
      <c r="A3083" s="22" t="n">
        <v>13</v>
      </c>
      <c r="B3083" s="23" t="n">
        <v>2020217966</v>
      </c>
      <c r="C3083" s="24" t="s">
        <v>2004</v>
      </c>
      <c r="D3083" s="25" t="s">
        <v>676</v>
      </c>
      <c r="E3083" s="26" t="s">
        <v>1934</v>
      </c>
      <c r="F3083" s="26" t="n">
        <v>0</v>
      </c>
      <c r="G3083" s="27"/>
      <c r="H3083" s="28"/>
      <c r="I3083" s="28"/>
      <c r="J3083" s="28"/>
      <c r="K3083" s="30"/>
      <c r="L3083" s="30"/>
      <c r="M3083" s="30"/>
      <c r="N3083" s="0" t="s">
        <v>1998</v>
      </c>
    </row>
    <row r="3084" customFormat="false" ht="20.1" hidden="false" customHeight="true" outlineLevel="0" collapsed="false">
      <c r="A3084" s="22" t="n">
        <v>14</v>
      </c>
      <c r="B3084" s="23" t="n">
        <v>2020214904</v>
      </c>
      <c r="C3084" s="24" t="s">
        <v>2005</v>
      </c>
      <c r="D3084" s="25" t="s">
        <v>369</v>
      </c>
      <c r="E3084" s="26" t="s">
        <v>1934</v>
      </c>
      <c r="F3084" s="26" t="n">
        <v>0</v>
      </c>
      <c r="G3084" s="27"/>
      <c r="H3084" s="28"/>
      <c r="I3084" s="28"/>
      <c r="J3084" s="28"/>
      <c r="K3084" s="30"/>
      <c r="L3084" s="30"/>
      <c r="M3084" s="30"/>
      <c r="N3084" s="0" t="s">
        <v>1998</v>
      </c>
    </row>
    <row r="3085" customFormat="false" ht="20.1" hidden="false" customHeight="true" outlineLevel="0" collapsed="false">
      <c r="A3085" s="22" t="n">
        <v>15</v>
      </c>
      <c r="B3085" s="23" t="n">
        <v>2020217394</v>
      </c>
      <c r="C3085" s="24" t="s">
        <v>529</v>
      </c>
      <c r="D3085" s="25" t="s">
        <v>369</v>
      </c>
      <c r="E3085" s="26" t="s">
        <v>1934</v>
      </c>
      <c r="F3085" s="26" t="n">
        <v>0</v>
      </c>
      <c r="G3085" s="27"/>
      <c r="H3085" s="28"/>
      <c r="I3085" s="28"/>
      <c r="J3085" s="28"/>
      <c r="K3085" s="30"/>
      <c r="L3085" s="30"/>
      <c r="M3085" s="30"/>
      <c r="N3085" s="0" t="s">
        <v>1998</v>
      </c>
    </row>
    <row r="3086" customFormat="false" ht="20.1" hidden="false" customHeight="true" outlineLevel="0" collapsed="false">
      <c r="A3086" s="22" t="n">
        <v>16</v>
      </c>
      <c r="B3086" s="23" t="n">
        <v>2021217118</v>
      </c>
      <c r="C3086" s="24" t="s">
        <v>1352</v>
      </c>
      <c r="D3086" s="25" t="s">
        <v>688</v>
      </c>
      <c r="E3086" s="26" t="s">
        <v>1934</v>
      </c>
      <c r="F3086" s="26" t="n">
        <v>0</v>
      </c>
      <c r="G3086" s="27"/>
      <c r="H3086" s="28"/>
      <c r="I3086" s="28"/>
      <c r="J3086" s="28"/>
      <c r="K3086" s="30"/>
      <c r="L3086" s="30"/>
      <c r="M3086" s="30"/>
      <c r="N3086" s="0" t="s">
        <v>1998</v>
      </c>
    </row>
    <row r="3087" customFormat="false" ht="20.1" hidden="false" customHeight="true" outlineLevel="0" collapsed="false">
      <c r="A3087" s="22" t="n">
        <v>17</v>
      </c>
      <c r="B3087" s="23" t="n">
        <v>2020266484</v>
      </c>
      <c r="C3087" s="24" t="s">
        <v>1473</v>
      </c>
      <c r="D3087" s="25" t="s">
        <v>454</v>
      </c>
      <c r="E3087" s="26" t="s">
        <v>1934</v>
      </c>
      <c r="F3087" s="26" t="n">
        <v>0</v>
      </c>
      <c r="G3087" s="27"/>
      <c r="H3087" s="28"/>
      <c r="I3087" s="28"/>
      <c r="J3087" s="28"/>
      <c r="K3087" s="30"/>
      <c r="L3087" s="30"/>
      <c r="M3087" s="30"/>
      <c r="N3087" s="0" t="s">
        <v>1998</v>
      </c>
    </row>
    <row r="3088" customFormat="false" ht="20.1" hidden="false" customHeight="true" outlineLevel="0" collapsed="false">
      <c r="A3088" s="22" t="n">
        <v>18</v>
      </c>
      <c r="B3088" s="23" t="n">
        <v>2020215078</v>
      </c>
      <c r="C3088" s="24" t="s">
        <v>2006</v>
      </c>
      <c r="D3088" s="25" t="s">
        <v>454</v>
      </c>
      <c r="E3088" s="26" t="s">
        <v>1934</v>
      </c>
      <c r="F3088" s="26" t="n">
        <v>0</v>
      </c>
      <c r="G3088" s="27"/>
      <c r="H3088" s="28"/>
      <c r="I3088" s="28"/>
      <c r="J3088" s="28"/>
      <c r="K3088" s="30"/>
      <c r="L3088" s="30"/>
      <c r="M3088" s="30"/>
      <c r="N3088" s="0" t="s">
        <v>1998</v>
      </c>
    </row>
    <row r="3089" customFormat="false" ht="20.1" hidden="false" customHeight="true" outlineLevel="0" collapsed="false">
      <c r="A3089" s="22" t="n">
        <v>19</v>
      </c>
      <c r="B3089" s="23" t="n">
        <v>2021214571</v>
      </c>
      <c r="C3089" s="24" t="s">
        <v>2007</v>
      </c>
      <c r="D3089" s="25" t="s">
        <v>693</v>
      </c>
      <c r="E3089" s="26" t="s">
        <v>1934</v>
      </c>
      <c r="F3089" s="26" t="n">
        <v>0</v>
      </c>
      <c r="G3089" s="27"/>
      <c r="H3089" s="28"/>
      <c r="I3089" s="28"/>
      <c r="J3089" s="28"/>
      <c r="K3089" s="30"/>
      <c r="L3089" s="30"/>
      <c r="M3089" s="30"/>
      <c r="N3089" s="0" t="s">
        <v>1998</v>
      </c>
    </row>
    <row r="3090" customFormat="false" ht="20.1" hidden="false" customHeight="true" outlineLevel="0" collapsed="false">
      <c r="A3090" s="22" t="n">
        <v>20</v>
      </c>
      <c r="B3090" s="23" t="n">
        <v>2021234122</v>
      </c>
      <c r="C3090" s="24" t="s">
        <v>1343</v>
      </c>
      <c r="D3090" s="25" t="s">
        <v>295</v>
      </c>
      <c r="E3090" s="26" t="s">
        <v>1934</v>
      </c>
      <c r="F3090" s="26" t="n">
        <v>0</v>
      </c>
      <c r="G3090" s="27"/>
      <c r="H3090" s="28"/>
      <c r="I3090" s="28"/>
      <c r="J3090" s="28"/>
      <c r="K3090" s="30"/>
      <c r="L3090" s="30"/>
      <c r="M3090" s="30"/>
      <c r="N3090" s="0" t="s">
        <v>1998</v>
      </c>
    </row>
    <row r="3091" customFormat="false" ht="20.1" hidden="false" customHeight="true" outlineLevel="0" collapsed="false">
      <c r="A3091" s="22" t="n">
        <v>21</v>
      </c>
      <c r="B3091" s="23" t="n">
        <v>2021174516</v>
      </c>
      <c r="C3091" s="24" t="s">
        <v>2008</v>
      </c>
      <c r="D3091" s="25" t="s">
        <v>345</v>
      </c>
      <c r="E3091" s="26" t="s">
        <v>1934</v>
      </c>
      <c r="F3091" s="26" t="n">
        <v>0</v>
      </c>
      <c r="G3091" s="27"/>
      <c r="H3091" s="28"/>
      <c r="I3091" s="28"/>
      <c r="J3091" s="28"/>
      <c r="K3091" s="30"/>
      <c r="L3091" s="30"/>
      <c r="M3091" s="30"/>
      <c r="N3091" s="0" t="s">
        <v>1998</v>
      </c>
    </row>
    <row r="3092" customFormat="false" ht="20.1" hidden="false" customHeight="true" outlineLevel="0" collapsed="false">
      <c r="A3092" s="22" t="n">
        <v>22</v>
      </c>
      <c r="B3092" s="23" t="n">
        <v>2021214614</v>
      </c>
      <c r="C3092" s="24" t="s">
        <v>2009</v>
      </c>
      <c r="D3092" s="25" t="s">
        <v>2010</v>
      </c>
      <c r="E3092" s="26" t="s">
        <v>1934</v>
      </c>
      <c r="F3092" s="26" t="n">
        <v>0</v>
      </c>
      <c r="G3092" s="27"/>
      <c r="H3092" s="28"/>
      <c r="I3092" s="28"/>
      <c r="J3092" s="28"/>
      <c r="K3092" s="30"/>
      <c r="L3092" s="30"/>
      <c r="M3092" s="30"/>
      <c r="N3092" s="0" t="s">
        <v>1998</v>
      </c>
    </row>
    <row r="3093" customFormat="false" ht="20.1" hidden="false" customHeight="true" outlineLevel="0" collapsed="false">
      <c r="A3093" s="22" t="n">
        <v>23</v>
      </c>
      <c r="B3093" s="23" t="n">
        <v>2021214453</v>
      </c>
      <c r="C3093" s="24" t="s">
        <v>62</v>
      </c>
      <c r="D3093" s="25" t="s">
        <v>299</v>
      </c>
      <c r="E3093" s="26" t="s">
        <v>1934</v>
      </c>
      <c r="F3093" s="26" t="n">
        <v>0</v>
      </c>
      <c r="G3093" s="27"/>
      <c r="H3093" s="28"/>
      <c r="I3093" s="28"/>
      <c r="J3093" s="28"/>
      <c r="K3093" s="30"/>
      <c r="L3093" s="30"/>
      <c r="M3093" s="30"/>
      <c r="N3093" s="0" t="s">
        <v>1998</v>
      </c>
    </row>
    <row r="3094" customFormat="false" ht="20.1" hidden="false" customHeight="true" outlineLevel="0" collapsed="false">
      <c r="A3094" s="22" t="n">
        <v>24</v>
      </c>
      <c r="B3094" s="23" t="n">
        <v>2021216915</v>
      </c>
      <c r="C3094" s="24" t="s">
        <v>149</v>
      </c>
      <c r="D3094" s="25" t="s">
        <v>83</v>
      </c>
      <c r="E3094" s="26" t="s">
        <v>1934</v>
      </c>
      <c r="F3094" s="26" t="n">
        <v>0</v>
      </c>
      <c r="G3094" s="27"/>
      <c r="H3094" s="28"/>
      <c r="I3094" s="28"/>
      <c r="J3094" s="28"/>
      <c r="K3094" s="30"/>
      <c r="L3094" s="30"/>
      <c r="M3094" s="30"/>
      <c r="N3094" s="0" t="s">
        <v>1998</v>
      </c>
    </row>
    <row r="3095" customFormat="false" ht="20.1" hidden="false" customHeight="true" outlineLevel="0" collapsed="false">
      <c r="A3095" s="22" t="n">
        <v>25</v>
      </c>
      <c r="B3095" s="23" t="n">
        <v>2021213450</v>
      </c>
      <c r="C3095" s="24" t="s">
        <v>2011</v>
      </c>
      <c r="D3095" s="25" t="s">
        <v>85</v>
      </c>
      <c r="E3095" s="26" t="s">
        <v>1934</v>
      </c>
      <c r="F3095" s="26" t="n">
        <v>0</v>
      </c>
      <c r="G3095" s="27"/>
      <c r="H3095" s="28"/>
      <c r="I3095" s="28"/>
      <c r="J3095" s="28"/>
      <c r="K3095" s="30"/>
      <c r="L3095" s="30"/>
      <c r="M3095" s="30"/>
      <c r="N3095" s="0" t="s">
        <v>1998</v>
      </c>
    </row>
    <row r="3096" customFormat="false" ht="20.1" hidden="false" customHeight="true" outlineLevel="0" collapsed="false">
      <c r="A3096" s="22" t="n">
        <v>26</v>
      </c>
      <c r="B3096" s="23" t="n">
        <v>2021214456</v>
      </c>
      <c r="C3096" s="24" t="s">
        <v>298</v>
      </c>
      <c r="D3096" s="25" t="s">
        <v>85</v>
      </c>
      <c r="E3096" s="26" t="s">
        <v>1934</v>
      </c>
      <c r="F3096" s="26" t="n">
        <v>0</v>
      </c>
      <c r="G3096" s="27"/>
      <c r="H3096" s="28"/>
      <c r="I3096" s="28"/>
      <c r="J3096" s="28"/>
      <c r="K3096" s="30"/>
      <c r="L3096" s="30"/>
      <c r="M3096" s="30"/>
      <c r="N3096" s="0" t="s">
        <v>1998</v>
      </c>
    </row>
    <row r="3097" customFormat="false" ht="20.1" hidden="false" customHeight="true" outlineLevel="0" collapsed="false">
      <c r="A3097" s="22" t="n">
        <v>27</v>
      </c>
      <c r="B3097" s="23" t="n">
        <v>2021213699</v>
      </c>
      <c r="C3097" s="24" t="s">
        <v>2012</v>
      </c>
      <c r="D3097" s="25" t="s">
        <v>305</v>
      </c>
      <c r="E3097" s="26" t="s">
        <v>1934</v>
      </c>
      <c r="F3097" s="26" t="n">
        <v>0</v>
      </c>
      <c r="G3097" s="27"/>
      <c r="H3097" s="28"/>
      <c r="I3097" s="28"/>
      <c r="J3097" s="28"/>
      <c r="K3097" s="30"/>
      <c r="L3097" s="30"/>
      <c r="M3097" s="30"/>
      <c r="N3097" s="0" t="s">
        <v>1998</v>
      </c>
    </row>
    <row r="3098" customFormat="false" ht="20.1" hidden="false" customHeight="true" outlineLevel="0" collapsed="false">
      <c r="A3098" s="22" t="n">
        <v>28</v>
      </c>
      <c r="B3098" s="23" t="n">
        <v>2020216891</v>
      </c>
      <c r="C3098" s="24" t="s">
        <v>2013</v>
      </c>
      <c r="D3098" s="25" t="s">
        <v>2014</v>
      </c>
      <c r="E3098" s="26" t="s">
        <v>1934</v>
      </c>
      <c r="F3098" s="26" t="n">
        <v>0</v>
      </c>
      <c r="G3098" s="27"/>
      <c r="H3098" s="28"/>
      <c r="I3098" s="28"/>
      <c r="J3098" s="28"/>
      <c r="K3098" s="30"/>
      <c r="L3098" s="30"/>
      <c r="M3098" s="30"/>
      <c r="N3098" s="0" t="s">
        <v>1998</v>
      </c>
    </row>
    <row r="3099" customFormat="false" ht="20.1" hidden="false" customHeight="true" outlineLevel="0" collapsed="false">
      <c r="A3099" s="22" t="n">
        <v>29</v>
      </c>
      <c r="B3099" s="23" t="n">
        <v>2020214479</v>
      </c>
      <c r="C3099" s="24" t="s">
        <v>1491</v>
      </c>
      <c r="D3099" s="25" t="s">
        <v>458</v>
      </c>
      <c r="E3099" s="26" t="s">
        <v>1934</v>
      </c>
      <c r="F3099" s="26" t="n">
        <v>0</v>
      </c>
      <c r="G3099" s="27"/>
      <c r="H3099" s="28"/>
      <c r="I3099" s="28"/>
      <c r="J3099" s="28"/>
      <c r="K3099" s="30"/>
      <c r="L3099" s="30"/>
      <c r="M3099" s="30"/>
      <c r="N3099" s="0" t="s">
        <v>1998</v>
      </c>
    </row>
    <row r="3100" customFormat="false" ht="20.1" hidden="false" customHeight="true" outlineLevel="0" collapsed="false">
      <c r="A3100" s="31" t="n">
        <v>30</v>
      </c>
      <c r="B3100" s="23" t="n">
        <v>2020215036</v>
      </c>
      <c r="C3100" s="24" t="s">
        <v>2015</v>
      </c>
      <c r="D3100" s="25" t="s">
        <v>422</v>
      </c>
      <c r="E3100" s="26" t="s">
        <v>1934</v>
      </c>
      <c r="F3100" s="26" t="n">
        <v>0</v>
      </c>
      <c r="G3100" s="32"/>
      <c r="H3100" s="33"/>
      <c r="I3100" s="33"/>
      <c r="J3100" s="33"/>
      <c r="K3100" s="30"/>
      <c r="L3100" s="30"/>
      <c r="M3100" s="30"/>
      <c r="N3100" s="0" t="s">
        <v>1998</v>
      </c>
    </row>
    <row r="3101" customFormat="false" ht="20.1" hidden="false" customHeight="true" outlineLevel="0" collapsed="false">
      <c r="A3101" s="34" t="n">
        <v>31</v>
      </c>
      <c r="B3101" s="35" t="n">
        <v>2021215108</v>
      </c>
      <c r="C3101" s="36" t="s">
        <v>2016</v>
      </c>
      <c r="D3101" s="37" t="s">
        <v>308</v>
      </c>
      <c r="E3101" s="38" t="s">
        <v>1934</v>
      </c>
      <c r="F3101" s="38" t="n">
        <v>0</v>
      </c>
      <c r="G3101" s="39"/>
      <c r="H3101" s="40"/>
      <c r="I3101" s="40"/>
      <c r="J3101" s="40"/>
      <c r="K3101" s="29"/>
      <c r="L3101" s="29"/>
      <c r="M3101" s="29"/>
      <c r="N3101" s="0" t="s">
        <v>1998</v>
      </c>
    </row>
    <row r="3102" customFormat="false" ht="20.1" hidden="false" customHeight="true" outlineLevel="0" collapsed="false">
      <c r="A3102" s="22" t="n">
        <v>32</v>
      </c>
      <c r="B3102" s="23" t="n">
        <v>2021216716</v>
      </c>
      <c r="C3102" s="24" t="s">
        <v>2017</v>
      </c>
      <c r="D3102" s="25" t="s">
        <v>308</v>
      </c>
      <c r="E3102" s="26" t="s">
        <v>1934</v>
      </c>
      <c r="F3102" s="26" t="n">
        <v>0</v>
      </c>
      <c r="G3102" s="27"/>
      <c r="H3102" s="28"/>
      <c r="I3102" s="28"/>
      <c r="J3102" s="28"/>
      <c r="K3102" s="30"/>
      <c r="L3102" s="30"/>
      <c r="M3102" s="30"/>
      <c r="N3102" s="0" t="s">
        <v>1998</v>
      </c>
    </row>
    <row r="3103" customFormat="false" ht="20.1" hidden="false" customHeight="true" outlineLevel="0" collapsed="false">
      <c r="A3103" s="22" t="n">
        <v>33</v>
      </c>
      <c r="B3103" s="23" t="n">
        <v>2021213682</v>
      </c>
      <c r="C3103" s="24" t="s">
        <v>134</v>
      </c>
      <c r="D3103" s="25" t="s">
        <v>308</v>
      </c>
      <c r="E3103" s="26" t="s">
        <v>1934</v>
      </c>
      <c r="F3103" s="26" t="n">
        <v>0</v>
      </c>
      <c r="G3103" s="27"/>
      <c r="H3103" s="28"/>
      <c r="I3103" s="28"/>
      <c r="J3103" s="28"/>
      <c r="K3103" s="30"/>
      <c r="L3103" s="30"/>
      <c r="M3103" s="30"/>
      <c r="N3103" s="0" t="s">
        <v>1998</v>
      </c>
    </row>
    <row r="3104" customFormat="false" ht="20.1" hidden="false" customHeight="true" outlineLevel="0" collapsed="false">
      <c r="A3104" s="22" t="n">
        <v>34</v>
      </c>
      <c r="B3104" s="23" t="n">
        <v>2021715076</v>
      </c>
      <c r="C3104" s="24" t="s">
        <v>1252</v>
      </c>
      <c r="D3104" s="25" t="s">
        <v>310</v>
      </c>
      <c r="E3104" s="26" t="s">
        <v>1934</v>
      </c>
      <c r="F3104" s="26" t="n">
        <v>0</v>
      </c>
      <c r="G3104" s="27"/>
      <c r="H3104" s="28"/>
      <c r="I3104" s="28"/>
      <c r="J3104" s="28"/>
      <c r="K3104" s="30"/>
      <c r="L3104" s="30"/>
      <c r="M3104" s="30"/>
      <c r="N3104" s="0" t="s">
        <v>1998</v>
      </c>
    </row>
    <row r="3105" customFormat="false" ht="20.1" hidden="false" customHeight="true" outlineLevel="0" collapsed="false">
      <c r="A3105" s="22" t="n">
        <v>35</v>
      </c>
      <c r="B3105" s="23" t="n">
        <v>2021217115</v>
      </c>
      <c r="C3105" s="24" t="s">
        <v>263</v>
      </c>
      <c r="D3105" s="25" t="s">
        <v>312</v>
      </c>
      <c r="E3105" s="26" t="s">
        <v>1934</v>
      </c>
      <c r="F3105" s="26" t="n">
        <v>0</v>
      </c>
      <c r="G3105" s="27"/>
      <c r="H3105" s="28"/>
      <c r="I3105" s="28"/>
      <c r="J3105" s="28"/>
      <c r="K3105" s="30"/>
      <c r="L3105" s="30"/>
      <c r="M3105" s="30"/>
      <c r="N3105" s="0" t="s">
        <v>1998</v>
      </c>
    </row>
    <row r="3106" customFormat="false" ht="20.1" hidden="false" customHeight="true" outlineLevel="0" collapsed="false">
      <c r="A3106" s="22" t="n">
        <v>36</v>
      </c>
      <c r="B3106" s="23" t="n">
        <v>2021213766</v>
      </c>
      <c r="C3106" s="24" t="s">
        <v>2018</v>
      </c>
      <c r="D3106" s="25" t="s">
        <v>312</v>
      </c>
      <c r="E3106" s="26" t="s">
        <v>1934</v>
      </c>
      <c r="F3106" s="26" t="n">
        <v>0</v>
      </c>
      <c r="G3106" s="27"/>
      <c r="H3106" s="28"/>
      <c r="I3106" s="28"/>
      <c r="J3106" s="28"/>
      <c r="K3106" s="30"/>
      <c r="L3106" s="30"/>
      <c r="M3106" s="30"/>
      <c r="N3106" s="0" t="s">
        <v>1998</v>
      </c>
    </row>
    <row r="3107" customFormat="false" ht="20.1" hidden="false" customHeight="true" outlineLevel="0" collapsed="false">
      <c r="A3107" s="22" t="n">
        <v>37</v>
      </c>
      <c r="B3107" s="23" t="n">
        <v>2020214082</v>
      </c>
      <c r="C3107" s="24" t="s">
        <v>2019</v>
      </c>
      <c r="D3107" s="25" t="s">
        <v>461</v>
      </c>
      <c r="E3107" s="26" t="s">
        <v>1934</v>
      </c>
      <c r="F3107" s="26" t="n">
        <v>0</v>
      </c>
      <c r="G3107" s="27"/>
      <c r="H3107" s="28"/>
      <c r="I3107" s="28"/>
      <c r="J3107" s="28"/>
      <c r="K3107" s="30"/>
      <c r="L3107" s="30"/>
      <c r="M3107" s="30"/>
      <c r="N3107" s="0" t="s">
        <v>1998</v>
      </c>
    </row>
    <row r="3108" customFormat="false" ht="20.1" hidden="false" customHeight="true" outlineLevel="0" collapsed="false">
      <c r="A3108" s="22" t="n">
        <v>38</v>
      </c>
      <c r="B3108" s="23" t="n">
        <v>2020213683</v>
      </c>
      <c r="C3108" s="24" t="s">
        <v>2020</v>
      </c>
      <c r="D3108" s="25" t="s">
        <v>461</v>
      </c>
      <c r="E3108" s="26" t="s">
        <v>1934</v>
      </c>
      <c r="F3108" s="26" t="n">
        <v>0</v>
      </c>
      <c r="G3108" s="27"/>
      <c r="H3108" s="28"/>
      <c r="I3108" s="28"/>
      <c r="J3108" s="28"/>
      <c r="K3108" s="30"/>
      <c r="L3108" s="30"/>
      <c r="M3108" s="30"/>
      <c r="N3108" s="0" t="s">
        <v>1998</v>
      </c>
    </row>
    <row r="3109" customFormat="false" ht="20.1" hidden="false" customHeight="true" outlineLevel="0" collapsed="false">
      <c r="A3109" s="22" t="n">
        <v>39</v>
      </c>
      <c r="B3109" s="23" t="n">
        <v>2020213468</v>
      </c>
      <c r="C3109" s="24" t="s">
        <v>2021</v>
      </c>
      <c r="D3109" s="25" t="s">
        <v>461</v>
      </c>
      <c r="E3109" s="26" t="s">
        <v>1934</v>
      </c>
      <c r="F3109" s="26" t="n">
        <v>0</v>
      </c>
      <c r="G3109" s="27"/>
      <c r="H3109" s="28"/>
      <c r="I3109" s="28"/>
      <c r="J3109" s="28"/>
      <c r="K3109" s="30"/>
      <c r="L3109" s="30"/>
      <c r="M3109" s="30"/>
      <c r="N3109" s="0" t="s">
        <v>1998</v>
      </c>
    </row>
    <row r="3110" customFormat="false" ht="20.1" hidden="false" customHeight="true" outlineLevel="0" collapsed="false">
      <c r="A3110" s="22" t="n">
        <v>40</v>
      </c>
      <c r="B3110" s="23" t="n">
        <v>2020213331</v>
      </c>
      <c r="C3110" s="24" t="s">
        <v>1267</v>
      </c>
      <c r="D3110" s="25" t="s">
        <v>461</v>
      </c>
      <c r="E3110" s="26" t="s">
        <v>1934</v>
      </c>
      <c r="F3110" s="26" t="n">
        <v>0</v>
      </c>
      <c r="G3110" s="27"/>
      <c r="H3110" s="28"/>
      <c r="I3110" s="28"/>
      <c r="J3110" s="28"/>
      <c r="K3110" s="30"/>
      <c r="L3110" s="30"/>
      <c r="M3110" s="30"/>
      <c r="N3110" s="0" t="s">
        <v>1998</v>
      </c>
    </row>
    <row r="3111" customFormat="false" ht="20.1" hidden="false" customHeight="true" outlineLevel="0" collapsed="false">
      <c r="A3111" s="22" t="n">
        <v>41</v>
      </c>
      <c r="B3111" s="23" t="n">
        <v>2021216469</v>
      </c>
      <c r="C3111" s="24" t="s">
        <v>2022</v>
      </c>
      <c r="D3111" s="25" t="s">
        <v>989</v>
      </c>
      <c r="E3111" s="26" t="s">
        <v>1934</v>
      </c>
      <c r="F3111" s="26" t="n">
        <v>0</v>
      </c>
      <c r="G3111" s="27"/>
      <c r="H3111" s="28"/>
      <c r="I3111" s="28"/>
      <c r="J3111" s="28"/>
      <c r="K3111" s="30"/>
      <c r="L3111" s="30"/>
      <c r="M3111" s="30"/>
      <c r="N3111" s="0" t="s">
        <v>1998</v>
      </c>
    </row>
    <row r="3112" customFormat="false" ht="20.1" hidden="false" customHeight="true" outlineLevel="0" collapsed="false">
      <c r="A3112" s="22" t="n">
        <v>42</v>
      </c>
      <c r="B3112" s="23" t="n">
        <v>2020218199</v>
      </c>
      <c r="C3112" s="24" t="s">
        <v>2023</v>
      </c>
      <c r="D3112" s="25" t="s">
        <v>864</v>
      </c>
      <c r="E3112" s="26" t="s">
        <v>1934</v>
      </c>
      <c r="F3112" s="26" t="n">
        <v>0</v>
      </c>
      <c r="G3112" s="27"/>
      <c r="H3112" s="28"/>
      <c r="I3112" s="28"/>
      <c r="J3112" s="28"/>
      <c r="K3112" s="30"/>
      <c r="L3112" s="30"/>
      <c r="M3112" s="30"/>
      <c r="N3112" s="0" t="s">
        <v>1998</v>
      </c>
    </row>
    <row r="3113" customFormat="false" ht="20.1" hidden="false" customHeight="true" outlineLevel="0" collapsed="false">
      <c r="A3113" s="22" t="n">
        <v>43</v>
      </c>
      <c r="B3113" s="23" t="n">
        <v>2020213140</v>
      </c>
      <c r="C3113" s="24" t="s">
        <v>2024</v>
      </c>
      <c r="D3113" s="25" t="s">
        <v>463</v>
      </c>
      <c r="E3113" s="26" t="s">
        <v>1934</v>
      </c>
      <c r="F3113" s="26" t="n">
        <v>0</v>
      </c>
      <c r="G3113" s="27"/>
      <c r="H3113" s="28"/>
      <c r="I3113" s="28"/>
      <c r="J3113" s="28"/>
      <c r="K3113" s="30"/>
      <c r="L3113" s="30"/>
      <c r="M3113" s="30"/>
      <c r="N3113" s="0" t="s">
        <v>1998</v>
      </c>
    </row>
    <row r="3115" s="2" customFormat="true" ht="15" hidden="false" customHeight="false" outlineLevel="0" collapsed="false">
      <c r="B3115" s="3" t="s">
        <v>1</v>
      </c>
      <c r="C3115" s="3"/>
      <c r="D3115" s="4" t="s">
        <v>2</v>
      </c>
      <c r="E3115" s="4"/>
      <c r="F3115" s="4"/>
      <c r="G3115" s="4"/>
      <c r="H3115" s="4"/>
      <c r="I3115" s="4"/>
      <c r="J3115" s="4"/>
      <c r="K3115" s="4"/>
      <c r="L3115" s="4"/>
      <c r="M3115" s="4"/>
    </row>
    <row r="3116" s="2" customFormat="true" ht="15" hidden="false" customHeight="false" outlineLevel="0" collapsed="false">
      <c r="B3116" s="3" t="s">
        <v>3</v>
      </c>
      <c r="C3116" s="3"/>
      <c r="D3116" s="5" t="s">
        <v>224</v>
      </c>
      <c r="E3116" s="4" t="s">
        <v>5</v>
      </c>
      <c r="F3116" s="4"/>
      <c r="G3116" s="4"/>
      <c r="H3116" s="4"/>
      <c r="I3116" s="4"/>
      <c r="J3116" s="4"/>
      <c r="K3116" s="6"/>
      <c r="L3116" s="7"/>
      <c r="M3116" s="7"/>
    </row>
    <row r="3117" s="12" customFormat="true" ht="6" hidden="false" customHeight="true" outlineLevel="0" collapsed="false">
      <c r="A3117" s="8" t="s">
        <v>2025</v>
      </c>
      <c r="B3117" s="9" t="s">
        <v>1899</v>
      </c>
      <c r="C3117" s="10"/>
      <c r="D3117" s="11"/>
      <c r="E3117" s="11"/>
      <c r="F3117" s="11"/>
      <c r="G3117" s="11"/>
      <c r="H3117" s="11"/>
      <c r="I3117" s="11"/>
      <c r="J3117" s="11"/>
      <c r="K3117" s="11"/>
      <c r="L3117" s="11"/>
      <c r="M3117" s="11"/>
    </row>
    <row r="3118" s="12" customFormat="true" ht="18.75" hidden="false" customHeight="true" outlineLevel="0" collapsed="false">
      <c r="A3118" s="13" t="s">
        <v>2026</v>
      </c>
      <c r="B3118" s="13"/>
      <c r="C3118" s="13"/>
      <c r="D3118" s="13"/>
      <c r="E3118" s="13"/>
      <c r="F3118" s="13"/>
      <c r="G3118" s="13"/>
      <c r="H3118" s="13"/>
      <c r="I3118" s="13"/>
      <c r="J3118" s="13"/>
      <c r="K3118" s="6"/>
      <c r="L3118" s="6"/>
      <c r="M3118" s="6"/>
    </row>
    <row r="3119" customFormat="false" ht="9" hidden="false" customHeight="true" outlineLevel="0" collapsed="false"/>
    <row r="3120" customFormat="false" ht="15" hidden="false" customHeight="true" outlineLevel="0" collapsed="false">
      <c r="A3120" s="14" t="s">
        <v>9</v>
      </c>
      <c r="B3120" s="15" t="s">
        <v>10</v>
      </c>
      <c r="C3120" s="16" t="s">
        <v>11</v>
      </c>
      <c r="D3120" s="17" t="s">
        <v>12</v>
      </c>
      <c r="E3120" s="15" t="s">
        <v>13</v>
      </c>
      <c r="F3120" s="15" t="s">
        <v>14</v>
      </c>
      <c r="G3120" s="15" t="s">
        <v>15</v>
      </c>
      <c r="H3120" s="15"/>
      <c r="I3120" s="15"/>
      <c r="J3120" s="18"/>
      <c r="K3120" s="15" t="s">
        <v>16</v>
      </c>
      <c r="L3120" s="15"/>
      <c r="M3120" s="15"/>
    </row>
    <row r="3121" customFormat="false" ht="27" hidden="false" customHeight="true" outlineLevel="0" collapsed="false">
      <c r="A3121" s="14"/>
      <c r="B3121" s="14"/>
      <c r="C3121" s="16"/>
      <c r="D3121" s="17"/>
      <c r="E3121" s="15"/>
      <c r="F3121" s="15"/>
      <c r="G3121" s="19" t="s">
        <v>17</v>
      </c>
      <c r="H3121" s="19" t="s">
        <v>18</v>
      </c>
      <c r="I3121" s="20" t="s">
        <v>19</v>
      </c>
      <c r="J3121" s="21" t="s">
        <v>20</v>
      </c>
      <c r="K3121" s="15"/>
      <c r="L3121" s="15"/>
      <c r="M3121" s="15"/>
    </row>
    <row r="3122" customFormat="false" ht="20.1" hidden="false" customHeight="true" outlineLevel="0" collapsed="false">
      <c r="A3122" s="22" t="n">
        <v>1</v>
      </c>
      <c r="B3122" s="23" t="n">
        <v>2021164284</v>
      </c>
      <c r="C3122" s="24" t="s">
        <v>1437</v>
      </c>
      <c r="D3122" s="25" t="s">
        <v>25</v>
      </c>
      <c r="E3122" s="26" t="s">
        <v>2027</v>
      </c>
      <c r="F3122" s="26" t="n">
        <v>0</v>
      </c>
      <c r="G3122" s="27"/>
      <c r="H3122" s="28"/>
      <c r="I3122" s="28"/>
      <c r="J3122" s="28"/>
      <c r="K3122" s="29"/>
      <c r="L3122" s="29"/>
      <c r="M3122" s="29"/>
      <c r="N3122" s="0" t="s">
        <v>2026</v>
      </c>
    </row>
    <row r="3123" customFormat="false" ht="20.1" hidden="false" customHeight="true" outlineLevel="0" collapsed="false">
      <c r="A3123" s="22" t="n">
        <v>2</v>
      </c>
      <c r="B3123" s="23" t="n">
        <v>2021167402</v>
      </c>
      <c r="C3123" s="24" t="s">
        <v>2028</v>
      </c>
      <c r="D3123" s="25" t="s">
        <v>29</v>
      </c>
      <c r="E3123" s="26" t="s">
        <v>2027</v>
      </c>
      <c r="F3123" s="26" t="n">
        <v>0</v>
      </c>
      <c r="G3123" s="27"/>
      <c r="H3123" s="28"/>
      <c r="I3123" s="28"/>
      <c r="J3123" s="28"/>
      <c r="K3123" s="30"/>
      <c r="L3123" s="30"/>
      <c r="M3123" s="30"/>
      <c r="N3123" s="0" t="s">
        <v>2026</v>
      </c>
    </row>
    <row r="3124" customFormat="false" ht="20.1" hidden="false" customHeight="true" outlineLevel="0" collapsed="false">
      <c r="A3124" s="22" t="n">
        <v>3</v>
      </c>
      <c r="B3124" s="23" t="n">
        <v>2021163463</v>
      </c>
      <c r="C3124" s="24" t="s">
        <v>817</v>
      </c>
      <c r="D3124" s="25" t="s">
        <v>29</v>
      </c>
      <c r="E3124" s="26" t="s">
        <v>2027</v>
      </c>
      <c r="F3124" s="26" t="n">
        <v>0</v>
      </c>
      <c r="G3124" s="27"/>
      <c r="H3124" s="28"/>
      <c r="I3124" s="28"/>
      <c r="J3124" s="28"/>
      <c r="K3124" s="30"/>
      <c r="L3124" s="30"/>
      <c r="M3124" s="30"/>
      <c r="N3124" s="0" t="s">
        <v>2026</v>
      </c>
    </row>
    <row r="3125" customFormat="false" ht="20.1" hidden="false" customHeight="true" outlineLevel="0" collapsed="false">
      <c r="A3125" s="22" t="n">
        <v>4</v>
      </c>
      <c r="B3125" s="23" t="n">
        <v>2027165569</v>
      </c>
      <c r="C3125" s="24" t="s">
        <v>2029</v>
      </c>
      <c r="D3125" s="25" t="s">
        <v>119</v>
      </c>
      <c r="E3125" s="26" t="s">
        <v>2027</v>
      </c>
      <c r="F3125" s="26" t="n">
        <v>0</v>
      </c>
      <c r="G3125" s="27"/>
      <c r="H3125" s="28"/>
      <c r="I3125" s="28"/>
      <c r="J3125" s="28"/>
      <c r="K3125" s="30"/>
      <c r="L3125" s="30"/>
      <c r="M3125" s="30"/>
      <c r="N3125" s="0" t="s">
        <v>2026</v>
      </c>
    </row>
    <row r="3126" customFormat="false" ht="20.1" hidden="false" customHeight="true" outlineLevel="0" collapsed="false">
      <c r="A3126" s="22" t="n">
        <v>5</v>
      </c>
      <c r="B3126" s="23" t="n">
        <v>2021166363</v>
      </c>
      <c r="C3126" s="24" t="s">
        <v>2030</v>
      </c>
      <c r="D3126" s="25" t="s">
        <v>123</v>
      </c>
      <c r="E3126" s="26" t="s">
        <v>2027</v>
      </c>
      <c r="F3126" s="26" t="n">
        <v>0</v>
      </c>
      <c r="G3126" s="27"/>
      <c r="H3126" s="28"/>
      <c r="I3126" s="28"/>
      <c r="J3126" s="28"/>
      <c r="K3126" s="30"/>
      <c r="L3126" s="30"/>
      <c r="M3126" s="30"/>
      <c r="N3126" s="0" t="s">
        <v>2026</v>
      </c>
    </row>
    <row r="3127" customFormat="false" ht="20.1" hidden="false" customHeight="true" outlineLevel="0" collapsed="false">
      <c r="A3127" s="22" t="n">
        <v>6</v>
      </c>
      <c r="B3127" s="23" t="n">
        <v>2021164686</v>
      </c>
      <c r="C3127" s="24" t="s">
        <v>157</v>
      </c>
      <c r="D3127" s="25" t="s">
        <v>37</v>
      </c>
      <c r="E3127" s="26" t="s">
        <v>2027</v>
      </c>
      <c r="F3127" s="26" t="n">
        <v>0</v>
      </c>
      <c r="G3127" s="27"/>
      <c r="H3127" s="28"/>
      <c r="I3127" s="28"/>
      <c r="J3127" s="28"/>
      <c r="K3127" s="30"/>
      <c r="L3127" s="30"/>
      <c r="M3127" s="30"/>
      <c r="N3127" s="0" t="s">
        <v>2026</v>
      </c>
    </row>
    <row r="3128" customFormat="false" ht="20.1" hidden="false" customHeight="true" outlineLevel="0" collapsed="false">
      <c r="A3128" s="22" t="n">
        <v>7</v>
      </c>
      <c r="B3128" s="23" t="n">
        <v>2021165680</v>
      </c>
      <c r="C3128" s="24" t="s">
        <v>2031</v>
      </c>
      <c r="D3128" s="25" t="s">
        <v>39</v>
      </c>
      <c r="E3128" s="26" t="s">
        <v>2027</v>
      </c>
      <c r="F3128" s="26" t="n">
        <v>0</v>
      </c>
      <c r="G3128" s="27"/>
      <c r="H3128" s="28"/>
      <c r="I3128" s="28"/>
      <c r="J3128" s="28"/>
      <c r="K3128" s="30"/>
      <c r="L3128" s="30"/>
      <c r="M3128" s="30"/>
      <c r="N3128" s="0" t="s">
        <v>2026</v>
      </c>
    </row>
    <row r="3129" customFormat="false" ht="20.1" hidden="false" customHeight="true" outlineLevel="0" collapsed="false">
      <c r="A3129" s="22" t="n">
        <v>8</v>
      </c>
      <c r="B3129" s="23" t="n">
        <v>2021167790</v>
      </c>
      <c r="C3129" s="24" t="s">
        <v>318</v>
      </c>
      <c r="D3129" s="25" t="s">
        <v>320</v>
      </c>
      <c r="E3129" s="26" t="s">
        <v>2027</v>
      </c>
      <c r="F3129" s="26" t="n">
        <v>0</v>
      </c>
      <c r="G3129" s="27"/>
      <c r="H3129" s="28"/>
      <c r="I3129" s="28"/>
      <c r="J3129" s="28"/>
      <c r="K3129" s="30"/>
      <c r="L3129" s="30"/>
      <c r="M3129" s="30"/>
      <c r="N3129" s="0" t="s">
        <v>2026</v>
      </c>
    </row>
    <row r="3130" customFormat="false" ht="20.1" hidden="false" customHeight="true" outlineLevel="0" collapsed="false">
      <c r="A3130" s="22" t="n">
        <v>9</v>
      </c>
      <c r="B3130" s="23" t="n">
        <v>2021165097</v>
      </c>
      <c r="C3130" s="24" t="s">
        <v>1553</v>
      </c>
      <c r="D3130" s="25" t="s">
        <v>169</v>
      </c>
      <c r="E3130" s="26" t="s">
        <v>2027</v>
      </c>
      <c r="F3130" s="26" t="n">
        <v>0</v>
      </c>
      <c r="G3130" s="27"/>
      <c r="H3130" s="28"/>
      <c r="I3130" s="28"/>
      <c r="J3130" s="28"/>
      <c r="K3130" s="30"/>
      <c r="L3130" s="30"/>
      <c r="M3130" s="30"/>
      <c r="N3130" s="0" t="s">
        <v>2026</v>
      </c>
    </row>
    <row r="3131" customFormat="false" ht="20.1" hidden="false" customHeight="true" outlineLevel="0" collapsed="false">
      <c r="A3131" s="22" t="n">
        <v>10</v>
      </c>
      <c r="B3131" s="23" t="n">
        <v>2021165821</v>
      </c>
      <c r="C3131" s="24" t="s">
        <v>1010</v>
      </c>
      <c r="D3131" s="25" t="s">
        <v>2032</v>
      </c>
      <c r="E3131" s="26" t="s">
        <v>2027</v>
      </c>
      <c r="F3131" s="26" t="n">
        <v>0</v>
      </c>
      <c r="G3131" s="27"/>
      <c r="H3131" s="28"/>
      <c r="I3131" s="28"/>
      <c r="J3131" s="28"/>
      <c r="K3131" s="30"/>
      <c r="L3131" s="30"/>
      <c r="M3131" s="30"/>
      <c r="N3131" s="0" t="s">
        <v>2026</v>
      </c>
    </row>
    <row r="3132" customFormat="false" ht="20.1" hidden="false" customHeight="true" outlineLevel="0" collapsed="false">
      <c r="A3132" s="22" t="n">
        <v>11</v>
      </c>
      <c r="B3132" s="23" t="n">
        <v>2021170570</v>
      </c>
      <c r="C3132" s="24" t="s">
        <v>271</v>
      </c>
      <c r="D3132" s="25" t="s">
        <v>54</v>
      </c>
      <c r="E3132" s="26" t="s">
        <v>2027</v>
      </c>
      <c r="F3132" s="26" t="n">
        <v>0</v>
      </c>
      <c r="G3132" s="27"/>
      <c r="H3132" s="28"/>
      <c r="I3132" s="28"/>
      <c r="J3132" s="28"/>
      <c r="K3132" s="30"/>
      <c r="L3132" s="30"/>
      <c r="M3132" s="30"/>
      <c r="N3132" s="0" t="s">
        <v>2026</v>
      </c>
    </row>
    <row r="3133" customFormat="false" ht="20.1" hidden="false" customHeight="true" outlineLevel="0" collapsed="false">
      <c r="A3133" s="22" t="n">
        <v>12</v>
      </c>
      <c r="B3133" s="23" t="n">
        <v>2021164030</v>
      </c>
      <c r="C3133" s="24" t="s">
        <v>271</v>
      </c>
      <c r="D3133" s="25" t="s">
        <v>209</v>
      </c>
      <c r="E3133" s="26" t="s">
        <v>2027</v>
      </c>
      <c r="F3133" s="26" t="n">
        <v>0</v>
      </c>
      <c r="G3133" s="27"/>
      <c r="H3133" s="28"/>
      <c r="I3133" s="28"/>
      <c r="J3133" s="28"/>
      <c r="K3133" s="30"/>
      <c r="L3133" s="30"/>
      <c r="M3133" s="30"/>
      <c r="N3133" s="0" t="s">
        <v>2026</v>
      </c>
    </row>
    <row r="3134" customFormat="false" ht="20.1" hidden="false" customHeight="true" outlineLevel="0" collapsed="false">
      <c r="A3134" s="22" t="n">
        <v>13</v>
      </c>
      <c r="B3134" s="23" t="n">
        <v>2021177952</v>
      </c>
      <c r="C3134" s="24" t="s">
        <v>1338</v>
      </c>
      <c r="D3134" s="25" t="s">
        <v>214</v>
      </c>
      <c r="E3134" s="26" t="s">
        <v>2027</v>
      </c>
      <c r="F3134" s="26" t="n">
        <v>0</v>
      </c>
      <c r="G3134" s="27"/>
      <c r="H3134" s="28"/>
      <c r="I3134" s="28"/>
      <c r="J3134" s="28"/>
      <c r="K3134" s="30"/>
      <c r="L3134" s="30"/>
      <c r="M3134" s="30"/>
      <c r="N3134" s="0" t="s">
        <v>2026</v>
      </c>
    </row>
    <row r="3135" customFormat="false" ht="20.1" hidden="false" customHeight="true" outlineLevel="0" collapsed="false">
      <c r="A3135" s="22" t="n">
        <v>14</v>
      </c>
      <c r="B3135" s="23" t="n">
        <v>2021165738</v>
      </c>
      <c r="C3135" s="24" t="s">
        <v>219</v>
      </c>
      <c r="D3135" s="25" t="s">
        <v>214</v>
      </c>
      <c r="E3135" s="26" t="s">
        <v>2027</v>
      </c>
      <c r="F3135" s="26" t="n">
        <v>0</v>
      </c>
      <c r="G3135" s="27"/>
      <c r="H3135" s="28"/>
      <c r="I3135" s="28"/>
      <c r="J3135" s="28"/>
      <c r="K3135" s="30"/>
      <c r="L3135" s="30"/>
      <c r="M3135" s="30"/>
      <c r="N3135" s="0" t="s">
        <v>2026</v>
      </c>
    </row>
    <row r="3136" customFormat="false" ht="20.1" hidden="false" customHeight="true" outlineLevel="0" collapsed="false">
      <c r="A3136" s="22" t="n">
        <v>15</v>
      </c>
      <c r="B3136" s="23" t="n">
        <v>2020167066</v>
      </c>
      <c r="C3136" s="24" t="s">
        <v>1108</v>
      </c>
      <c r="D3136" s="25" t="s">
        <v>238</v>
      </c>
      <c r="E3136" s="26" t="s">
        <v>2027</v>
      </c>
      <c r="F3136" s="26" t="n">
        <v>0</v>
      </c>
      <c r="G3136" s="27"/>
      <c r="H3136" s="28"/>
      <c r="I3136" s="28"/>
      <c r="J3136" s="28"/>
      <c r="K3136" s="30"/>
      <c r="L3136" s="30"/>
      <c r="M3136" s="30"/>
      <c r="N3136" s="0" t="s">
        <v>2026</v>
      </c>
    </row>
    <row r="3137" customFormat="false" ht="20.1" hidden="false" customHeight="true" outlineLevel="0" collapsed="false">
      <c r="A3137" s="22" t="n">
        <v>16</v>
      </c>
      <c r="B3137" s="23" t="n">
        <v>2021163462</v>
      </c>
      <c r="C3137" s="24" t="s">
        <v>198</v>
      </c>
      <c r="D3137" s="25" t="s">
        <v>61</v>
      </c>
      <c r="E3137" s="26" t="s">
        <v>2027</v>
      </c>
      <c r="F3137" s="26" t="n">
        <v>0</v>
      </c>
      <c r="G3137" s="27"/>
      <c r="H3137" s="28"/>
      <c r="I3137" s="28"/>
      <c r="J3137" s="28"/>
      <c r="K3137" s="30"/>
      <c r="L3137" s="30"/>
      <c r="M3137" s="30"/>
      <c r="N3137" s="0" t="s">
        <v>2026</v>
      </c>
    </row>
    <row r="3138" customFormat="false" ht="20.1" hidden="false" customHeight="true" outlineLevel="0" collapsed="false">
      <c r="A3138" s="22" t="n">
        <v>17</v>
      </c>
      <c r="B3138" s="23" t="n">
        <v>2021168262</v>
      </c>
      <c r="C3138" s="24" t="s">
        <v>60</v>
      </c>
      <c r="D3138" s="25" t="s">
        <v>635</v>
      </c>
      <c r="E3138" s="26" t="s">
        <v>2027</v>
      </c>
      <c r="F3138" s="26" t="n">
        <v>0</v>
      </c>
      <c r="G3138" s="27"/>
      <c r="H3138" s="28"/>
      <c r="I3138" s="28"/>
      <c r="J3138" s="28"/>
      <c r="K3138" s="30"/>
      <c r="L3138" s="30"/>
      <c r="M3138" s="30"/>
      <c r="N3138" s="0" t="s">
        <v>2026</v>
      </c>
    </row>
    <row r="3139" customFormat="false" ht="20.1" hidden="false" customHeight="true" outlineLevel="0" collapsed="false">
      <c r="A3139" s="22" t="n">
        <v>18</v>
      </c>
      <c r="B3139" s="23" t="n">
        <v>2021163905</v>
      </c>
      <c r="C3139" s="24" t="s">
        <v>2033</v>
      </c>
      <c r="D3139" s="25" t="s">
        <v>253</v>
      </c>
      <c r="E3139" s="26" t="s">
        <v>2027</v>
      </c>
      <c r="F3139" s="26" t="n">
        <v>0</v>
      </c>
      <c r="G3139" s="27"/>
      <c r="H3139" s="28"/>
      <c r="I3139" s="28"/>
      <c r="J3139" s="28"/>
      <c r="K3139" s="30"/>
      <c r="L3139" s="30"/>
      <c r="M3139" s="30"/>
      <c r="N3139" s="0" t="s">
        <v>2026</v>
      </c>
    </row>
    <row r="3140" customFormat="false" ht="20.1" hidden="false" customHeight="true" outlineLevel="0" collapsed="false">
      <c r="A3140" s="22" t="n">
        <v>19</v>
      </c>
      <c r="B3140" s="23" t="n">
        <v>2021164716</v>
      </c>
      <c r="C3140" s="24" t="s">
        <v>163</v>
      </c>
      <c r="D3140" s="25" t="s">
        <v>254</v>
      </c>
      <c r="E3140" s="26" t="s">
        <v>2027</v>
      </c>
      <c r="F3140" s="26" t="n">
        <v>0</v>
      </c>
      <c r="G3140" s="27"/>
      <c r="H3140" s="28"/>
      <c r="I3140" s="28"/>
      <c r="J3140" s="28"/>
      <c r="K3140" s="30"/>
      <c r="L3140" s="30"/>
      <c r="M3140" s="30"/>
      <c r="N3140" s="0" t="s">
        <v>2026</v>
      </c>
    </row>
    <row r="3141" customFormat="false" ht="20.1" hidden="false" customHeight="true" outlineLevel="0" collapsed="false">
      <c r="A3141" s="22" t="n">
        <v>20</v>
      </c>
      <c r="B3141" s="23" t="n">
        <v>2021166485</v>
      </c>
      <c r="C3141" s="24" t="s">
        <v>2034</v>
      </c>
      <c r="D3141" s="25" t="s">
        <v>69</v>
      </c>
      <c r="E3141" s="26" t="s">
        <v>2027</v>
      </c>
      <c r="F3141" s="26" t="n">
        <v>0</v>
      </c>
      <c r="G3141" s="27"/>
      <c r="H3141" s="28"/>
      <c r="I3141" s="28"/>
      <c r="J3141" s="28"/>
      <c r="K3141" s="30"/>
      <c r="L3141" s="30"/>
      <c r="M3141" s="30"/>
      <c r="N3141" s="0" t="s">
        <v>2026</v>
      </c>
    </row>
    <row r="3142" customFormat="false" ht="20.1" hidden="false" customHeight="true" outlineLevel="0" collapsed="false">
      <c r="A3142" s="22" t="n">
        <v>21</v>
      </c>
      <c r="B3142" s="23" t="n">
        <v>2021164493</v>
      </c>
      <c r="C3142" s="24" t="s">
        <v>271</v>
      </c>
      <c r="D3142" s="25" t="s">
        <v>73</v>
      </c>
      <c r="E3142" s="26" t="s">
        <v>2027</v>
      </c>
      <c r="F3142" s="26" t="n">
        <v>0</v>
      </c>
      <c r="G3142" s="27"/>
      <c r="H3142" s="28"/>
      <c r="I3142" s="28"/>
      <c r="J3142" s="28"/>
      <c r="K3142" s="30"/>
      <c r="L3142" s="30"/>
      <c r="M3142" s="30"/>
      <c r="N3142" s="0" t="s">
        <v>2026</v>
      </c>
    </row>
    <row r="3143" customFormat="false" ht="20.1" hidden="false" customHeight="true" outlineLevel="0" collapsed="false">
      <c r="A3143" s="22" t="n">
        <v>22</v>
      </c>
      <c r="B3143" s="23" t="n">
        <v>2020164499</v>
      </c>
      <c r="C3143" s="24" t="s">
        <v>2035</v>
      </c>
      <c r="D3143" s="25" t="s">
        <v>655</v>
      </c>
      <c r="E3143" s="26" t="s">
        <v>2027</v>
      </c>
      <c r="F3143" s="26" t="n">
        <v>0</v>
      </c>
      <c r="G3143" s="27"/>
      <c r="H3143" s="28"/>
      <c r="I3143" s="28"/>
      <c r="J3143" s="28"/>
      <c r="K3143" s="30"/>
      <c r="L3143" s="30"/>
      <c r="M3143" s="30"/>
      <c r="N3143" s="0" t="s">
        <v>2026</v>
      </c>
    </row>
    <row r="3144" customFormat="false" ht="20.1" hidden="false" customHeight="true" outlineLevel="0" collapsed="false">
      <c r="A3144" s="22" t="n">
        <v>23</v>
      </c>
      <c r="B3144" s="23" t="n">
        <v>2021164128</v>
      </c>
      <c r="C3144" s="24" t="s">
        <v>831</v>
      </c>
      <c r="D3144" s="25" t="s">
        <v>1286</v>
      </c>
      <c r="E3144" s="26" t="s">
        <v>2027</v>
      </c>
      <c r="F3144" s="26" t="n">
        <v>0</v>
      </c>
      <c r="G3144" s="27"/>
      <c r="H3144" s="28"/>
      <c r="I3144" s="28"/>
      <c r="J3144" s="28"/>
      <c r="K3144" s="30"/>
      <c r="L3144" s="30"/>
      <c r="M3144" s="30"/>
      <c r="N3144" s="0" t="s">
        <v>2026</v>
      </c>
    </row>
    <row r="3145" customFormat="false" ht="20.1" hidden="false" customHeight="true" outlineLevel="0" collapsed="false">
      <c r="A3145" s="22" t="n">
        <v>24</v>
      </c>
      <c r="B3145" s="23" t="n">
        <v>2021166202</v>
      </c>
      <c r="C3145" s="24" t="s">
        <v>902</v>
      </c>
      <c r="D3145" s="25" t="s">
        <v>1286</v>
      </c>
      <c r="E3145" s="26" t="s">
        <v>2027</v>
      </c>
      <c r="F3145" s="26" t="n">
        <v>0</v>
      </c>
      <c r="G3145" s="27"/>
      <c r="H3145" s="28"/>
      <c r="I3145" s="28"/>
      <c r="J3145" s="28"/>
      <c r="K3145" s="30"/>
      <c r="L3145" s="30"/>
      <c r="M3145" s="30"/>
      <c r="N3145" s="0" t="s">
        <v>2026</v>
      </c>
    </row>
    <row r="3146" customFormat="false" ht="20.1" hidden="false" customHeight="true" outlineLevel="0" collapsed="false">
      <c r="A3146" s="22" t="n">
        <v>25</v>
      </c>
      <c r="B3146" s="23" t="n">
        <v>2021165945</v>
      </c>
      <c r="C3146" s="24" t="s">
        <v>2036</v>
      </c>
      <c r="D3146" s="25" t="s">
        <v>299</v>
      </c>
      <c r="E3146" s="26" t="s">
        <v>2027</v>
      </c>
      <c r="F3146" s="26" t="n">
        <v>0</v>
      </c>
      <c r="G3146" s="27"/>
      <c r="H3146" s="28"/>
      <c r="I3146" s="28"/>
      <c r="J3146" s="28"/>
      <c r="K3146" s="30"/>
      <c r="L3146" s="30"/>
      <c r="M3146" s="30"/>
      <c r="N3146" s="0" t="s">
        <v>2026</v>
      </c>
    </row>
    <row r="3147" customFormat="false" ht="20.1" hidden="false" customHeight="true" outlineLevel="0" collapsed="false">
      <c r="A3147" s="22" t="n">
        <v>26</v>
      </c>
      <c r="B3147" s="23" t="n">
        <v>2021166038</v>
      </c>
      <c r="C3147" s="24" t="s">
        <v>36</v>
      </c>
      <c r="D3147" s="25" t="s">
        <v>83</v>
      </c>
      <c r="E3147" s="26" t="s">
        <v>2027</v>
      </c>
      <c r="F3147" s="26" t="n">
        <v>0</v>
      </c>
      <c r="G3147" s="27"/>
      <c r="H3147" s="28"/>
      <c r="I3147" s="28"/>
      <c r="J3147" s="28"/>
      <c r="K3147" s="30"/>
      <c r="L3147" s="30"/>
      <c r="M3147" s="30"/>
      <c r="N3147" s="0" t="s">
        <v>2026</v>
      </c>
    </row>
    <row r="3148" customFormat="false" ht="20.1" hidden="false" customHeight="true" outlineLevel="0" collapsed="false">
      <c r="A3148" s="22" t="n">
        <v>27</v>
      </c>
      <c r="B3148" s="23" t="n">
        <v>2021646538</v>
      </c>
      <c r="C3148" s="24" t="s">
        <v>2037</v>
      </c>
      <c r="D3148" s="25" t="s">
        <v>312</v>
      </c>
      <c r="E3148" s="26" t="s">
        <v>2027</v>
      </c>
      <c r="F3148" s="26" t="n">
        <v>0</v>
      </c>
      <c r="G3148" s="27"/>
      <c r="H3148" s="28"/>
      <c r="I3148" s="28"/>
      <c r="J3148" s="28"/>
      <c r="K3148" s="30"/>
      <c r="L3148" s="30"/>
      <c r="M3148" s="30"/>
      <c r="N3148" s="0" t="s">
        <v>2026</v>
      </c>
    </row>
    <row r="3149" customFormat="false" ht="20.1" hidden="false" customHeight="true" outlineLevel="0" collapsed="false">
      <c r="A3149" s="22" t="n">
        <v>28</v>
      </c>
      <c r="B3149" s="23" t="n">
        <v>2011627043</v>
      </c>
      <c r="C3149" s="24" t="s">
        <v>385</v>
      </c>
      <c r="D3149" s="25" t="s">
        <v>25</v>
      </c>
      <c r="E3149" s="26" t="s">
        <v>2038</v>
      </c>
      <c r="F3149" s="26" t="n">
        <v>0</v>
      </c>
      <c r="G3149" s="27"/>
      <c r="H3149" s="28"/>
      <c r="I3149" s="28"/>
      <c r="J3149" s="28"/>
      <c r="K3149" s="30"/>
      <c r="L3149" s="30"/>
      <c r="M3149" s="30"/>
      <c r="N3149" s="0" t="s">
        <v>2026</v>
      </c>
    </row>
    <row r="3150" customFormat="false" ht="20.1" hidden="false" customHeight="true" outlineLevel="0" collapsed="false">
      <c r="A3150" s="22" t="n">
        <v>29</v>
      </c>
      <c r="B3150" s="23" t="n">
        <v>2011623889</v>
      </c>
      <c r="C3150" s="24" t="s">
        <v>163</v>
      </c>
      <c r="D3150" s="25" t="s">
        <v>27</v>
      </c>
      <c r="E3150" s="26" t="s">
        <v>2038</v>
      </c>
      <c r="F3150" s="26" t="n">
        <v>0</v>
      </c>
      <c r="G3150" s="27"/>
      <c r="H3150" s="28"/>
      <c r="I3150" s="28"/>
      <c r="J3150" s="28"/>
      <c r="K3150" s="30"/>
      <c r="L3150" s="30"/>
      <c r="M3150" s="30"/>
      <c r="N3150" s="0" t="s">
        <v>2026</v>
      </c>
    </row>
    <row r="3151" customFormat="false" ht="20.1" hidden="false" customHeight="true" outlineLevel="0" collapsed="false">
      <c r="A3151" s="31" t="n">
        <v>30</v>
      </c>
      <c r="B3151" s="23" t="n">
        <v>2011628313</v>
      </c>
      <c r="C3151" s="24" t="s">
        <v>36</v>
      </c>
      <c r="D3151" s="25" t="s">
        <v>1413</v>
      </c>
      <c r="E3151" s="26" t="s">
        <v>2038</v>
      </c>
      <c r="F3151" s="26" t="n">
        <v>0</v>
      </c>
      <c r="G3151" s="32"/>
      <c r="H3151" s="33"/>
      <c r="I3151" s="33"/>
      <c r="J3151" s="33"/>
      <c r="K3151" s="30"/>
      <c r="L3151" s="30"/>
      <c r="M3151" s="30"/>
      <c r="N3151" s="0" t="s">
        <v>2026</v>
      </c>
    </row>
    <row r="3152" customFormat="false" ht="20.1" hidden="false" customHeight="true" outlineLevel="0" collapsed="false">
      <c r="A3152" s="34" t="n">
        <v>31</v>
      </c>
      <c r="B3152" s="35" t="n">
        <v>2011620940</v>
      </c>
      <c r="C3152" s="36" t="s">
        <v>215</v>
      </c>
      <c r="D3152" s="37" t="s">
        <v>29</v>
      </c>
      <c r="E3152" s="38" t="s">
        <v>2038</v>
      </c>
      <c r="F3152" s="38" t="n">
        <v>0</v>
      </c>
      <c r="G3152" s="39"/>
      <c r="H3152" s="40"/>
      <c r="I3152" s="40"/>
      <c r="J3152" s="40"/>
      <c r="K3152" s="29"/>
      <c r="L3152" s="29"/>
      <c r="M3152" s="29"/>
      <c r="N3152" s="0" t="s">
        <v>2026</v>
      </c>
    </row>
    <row r="3153" customFormat="false" ht="20.1" hidden="false" customHeight="true" outlineLevel="0" collapsed="false">
      <c r="A3153" s="22" t="n">
        <v>32</v>
      </c>
      <c r="B3153" s="23" t="n">
        <v>2010628170</v>
      </c>
      <c r="C3153" s="24" t="s">
        <v>2039</v>
      </c>
      <c r="D3153" s="25" t="s">
        <v>528</v>
      </c>
      <c r="E3153" s="26" t="s">
        <v>2038</v>
      </c>
      <c r="F3153" s="26" t="n">
        <v>0</v>
      </c>
      <c r="G3153" s="27"/>
      <c r="H3153" s="28"/>
      <c r="I3153" s="28"/>
      <c r="J3153" s="28"/>
      <c r="K3153" s="30"/>
      <c r="L3153" s="30"/>
      <c r="M3153" s="30"/>
      <c r="N3153" s="0" t="s">
        <v>2026</v>
      </c>
    </row>
    <row r="3154" customFormat="false" ht="20.1" hidden="false" customHeight="true" outlineLevel="0" collapsed="false">
      <c r="A3154" s="22" t="n">
        <v>33</v>
      </c>
      <c r="B3154" s="23" t="n">
        <v>2010624127</v>
      </c>
      <c r="C3154" s="24" t="s">
        <v>535</v>
      </c>
      <c r="D3154" s="25" t="s">
        <v>528</v>
      </c>
      <c r="E3154" s="26" t="s">
        <v>2038</v>
      </c>
      <c r="F3154" s="26" t="n">
        <v>0</v>
      </c>
      <c r="G3154" s="27"/>
      <c r="H3154" s="28"/>
      <c r="I3154" s="28"/>
      <c r="J3154" s="28"/>
      <c r="K3154" s="30"/>
      <c r="L3154" s="30"/>
      <c r="M3154" s="30"/>
      <c r="N3154" s="0" t="s">
        <v>2026</v>
      </c>
    </row>
    <row r="3155" customFormat="false" ht="20.1" hidden="false" customHeight="true" outlineLevel="0" collapsed="false">
      <c r="A3155" s="22" t="n">
        <v>34</v>
      </c>
      <c r="B3155" s="23" t="n">
        <v>2011628477</v>
      </c>
      <c r="C3155" s="24" t="s">
        <v>304</v>
      </c>
      <c r="D3155" s="25" t="s">
        <v>145</v>
      </c>
      <c r="E3155" s="26" t="s">
        <v>2038</v>
      </c>
      <c r="F3155" s="26" t="n">
        <v>0</v>
      </c>
      <c r="G3155" s="27"/>
      <c r="H3155" s="28"/>
      <c r="I3155" s="28"/>
      <c r="J3155" s="28"/>
      <c r="K3155" s="30"/>
      <c r="L3155" s="30"/>
      <c r="M3155" s="30"/>
      <c r="N3155" s="0" t="s">
        <v>2026</v>
      </c>
    </row>
    <row r="3156" customFormat="false" ht="20.1" hidden="false" customHeight="true" outlineLevel="0" collapsed="false">
      <c r="A3156" s="22" t="n">
        <v>35</v>
      </c>
      <c r="B3156" s="23" t="n">
        <v>2010628147</v>
      </c>
      <c r="C3156" s="24" t="s">
        <v>2040</v>
      </c>
      <c r="D3156" s="25" t="s">
        <v>192</v>
      </c>
      <c r="E3156" s="26" t="s">
        <v>2038</v>
      </c>
      <c r="F3156" s="26" t="n">
        <v>0</v>
      </c>
      <c r="G3156" s="27"/>
      <c r="H3156" s="28"/>
      <c r="I3156" s="28"/>
      <c r="J3156" s="28"/>
      <c r="K3156" s="30"/>
      <c r="L3156" s="30"/>
      <c r="M3156" s="30"/>
      <c r="N3156" s="0" t="s">
        <v>2026</v>
      </c>
    </row>
    <row r="3157" customFormat="false" ht="20.1" hidden="false" customHeight="true" outlineLevel="0" collapsed="false">
      <c r="A3157" s="22" t="n">
        <v>36</v>
      </c>
      <c r="B3157" s="23" t="n">
        <v>2011627040</v>
      </c>
      <c r="C3157" s="24" t="s">
        <v>2041</v>
      </c>
      <c r="D3157" s="25" t="s">
        <v>54</v>
      </c>
      <c r="E3157" s="26" t="s">
        <v>2038</v>
      </c>
      <c r="F3157" s="26" t="n">
        <v>0</v>
      </c>
      <c r="G3157" s="27"/>
      <c r="H3157" s="28"/>
      <c r="I3157" s="28"/>
      <c r="J3157" s="28"/>
      <c r="K3157" s="30"/>
      <c r="L3157" s="30"/>
      <c r="M3157" s="30"/>
      <c r="N3157" s="0" t="s">
        <v>2026</v>
      </c>
    </row>
    <row r="3158" customFormat="false" ht="20.1" hidden="false" customHeight="true" outlineLevel="0" collapsed="false">
      <c r="A3158" s="22" t="n">
        <v>37</v>
      </c>
      <c r="B3158" s="23" t="n">
        <v>2010625539</v>
      </c>
      <c r="C3158" s="24" t="s">
        <v>457</v>
      </c>
      <c r="D3158" s="25" t="s">
        <v>436</v>
      </c>
      <c r="E3158" s="26" t="s">
        <v>2038</v>
      </c>
      <c r="F3158" s="26" t="n">
        <v>0</v>
      </c>
      <c r="G3158" s="27"/>
      <c r="H3158" s="28"/>
      <c r="I3158" s="28"/>
      <c r="J3158" s="28"/>
      <c r="K3158" s="30"/>
      <c r="L3158" s="30"/>
      <c r="M3158" s="30"/>
      <c r="N3158" s="0" t="s">
        <v>2026</v>
      </c>
    </row>
    <row r="3159" customFormat="false" ht="20.1" hidden="false" customHeight="true" outlineLevel="0" collapsed="false">
      <c r="A3159" s="22" t="n">
        <v>38</v>
      </c>
      <c r="B3159" s="23" t="n">
        <v>2011348146</v>
      </c>
      <c r="C3159" s="24" t="s">
        <v>1120</v>
      </c>
      <c r="D3159" s="25" t="s">
        <v>59</v>
      </c>
      <c r="E3159" s="26" t="s">
        <v>2038</v>
      </c>
      <c r="F3159" s="26" t="n">
        <v>0</v>
      </c>
      <c r="G3159" s="27"/>
      <c r="H3159" s="28"/>
      <c r="I3159" s="28"/>
      <c r="J3159" s="28"/>
      <c r="K3159" s="30"/>
      <c r="L3159" s="30"/>
      <c r="M3159" s="30"/>
      <c r="N3159" s="0" t="s">
        <v>2026</v>
      </c>
    </row>
    <row r="3160" customFormat="false" ht="20.1" hidden="false" customHeight="true" outlineLevel="0" collapsed="false">
      <c r="A3160" s="22" t="n">
        <v>39</v>
      </c>
      <c r="B3160" s="23" t="n">
        <v>2010715672</v>
      </c>
      <c r="C3160" s="24" t="s">
        <v>2042</v>
      </c>
      <c r="D3160" s="25" t="s">
        <v>409</v>
      </c>
      <c r="E3160" s="26" t="s">
        <v>2038</v>
      </c>
      <c r="F3160" s="26" t="n">
        <v>0</v>
      </c>
      <c r="G3160" s="27"/>
      <c r="H3160" s="28"/>
      <c r="I3160" s="28"/>
      <c r="J3160" s="28"/>
      <c r="K3160" s="30"/>
      <c r="L3160" s="30"/>
      <c r="M3160" s="30"/>
      <c r="N3160" s="0" t="s">
        <v>2026</v>
      </c>
    </row>
    <row r="3161" customFormat="false" ht="20.1" hidden="false" customHeight="true" outlineLevel="0" collapsed="false">
      <c r="A3161" s="22" t="n">
        <v>40</v>
      </c>
      <c r="B3161" s="23" t="n">
        <v>2010514378</v>
      </c>
      <c r="C3161" s="24" t="s">
        <v>1246</v>
      </c>
      <c r="D3161" s="25" t="s">
        <v>1128</v>
      </c>
      <c r="E3161" s="26" t="s">
        <v>2038</v>
      </c>
      <c r="F3161" s="26" t="n">
        <v>0</v>
      </c>
      <c r="G3161" s="27"/>
      <c r="H3161" s="28"/>
      <c r="I3161" s="28"/>
      <c r="J3161" s="28"/>
      <c r="K3161" s="30"/>
      <c r="L3161" s="30"/>
      <c r="M3161" s="30"/>
      <c r="N3161" s="0" t="s">
        <v>2026</v>
      </c>
    </row>
    <row r="3162" customFormat="false" ht="20.1" hidden="false" customHeight="true" outlineLevel="0" collapsed="false">
      <c r="A3162" s="22" t="n">
        <v>41</v>
      </c>
      <c r="B3162" s="23" t="n">
        <v>2011624514</v>
      </c>
      <c r="C3162" s="24" t="s">
        <v>78</v>
      </c>
      <c r="D3162" s="25" t="s">
        <v>71</v>
      </c>
      <c r="E3162" s="26" t="s">
        <v>2038</v>
      </c>
      <c r="F3162" s="26" t="n">
        <v>0</v>
      </c>
      <c r="G3162" s="27"/>
      <c r="H3162" s="28"/>
      <c r="I3162" s="28"/>
      <c r="J3162" s="28"/>
      <c r="K3162" s="30"/>
      <c r="L3162" s="30"/>
      <c r="M3162" s="30"/>
      <c r="N3162" s="0" t="s">
        <v>2026</v>
      </c>
    </row>
    <row r="3163" customFormat="false" ht="20.1" hidden="false" customHeight="true" outlineLevel="0" collapsed="false">
      <c r="A3163" s="22" t="n">
        <v>42</v>
      </c>
      <c r="B3163" s="23" t="n">
        <v>2011626742</v>
      </c>
      <c r="C3163" s="24" t="s">
        <v>2043</v>
      </c>
      <c r="D3163" s="25" t="s">
        <v>283</v>
      </c>
      <c r="E3163" s="26" t="s">
        <v>2038</v>
      </c>
      <c r="F3163" s="26" t="n">
        <v>0</v>
      </c>
      <c r="G3163" s="27"/>
      <c r="H3163" s="28"/>
      <c r="I3163" s="28"/>
      <c r="J3163" s="28"/>
      <c r="K3163" s="30"/>
      <c r="L3163" s="30"/>
      <c r="M3163" s="30"/>
      <c r="N3163" s="0" t="s">
        <v>2026</v>
      </c>
    </row>
    <row r="3164" customFormat="false" ht="20.1" hidden="false" customHeight="true" outlineLevel="0" collapsed="false">
      <c r="A3164" s="22" t="n">
        <v>43</v>
      </c>
      <c r="B3164" s="23" t="n">
        <v>2011625541</v>
      </c>
      <c r="C3164" s="24" t="s">
        <v>2044</v>
      </c>
      <c r="D3164" s="25" t="s">
        <v>989</v>
      </c>
      <c r="E3164" s="26" t="s">
        <v>2038</v>
      </c>
      <c r="F3164" s="26" t="n">
        <v>0</v>
      </c>
      <c r="G3164" s="27"/>
      <c r="H3164" s="28"/>
      <c r="I3164" s="28"/>
      <c r="J3164" s="28"/>
      <c r="K3164" s="30"/>
      <c r="L3164" s="30"/>
      <c r="M3164" s="30"/>
      <c r="N3164" s="0" t="s">
        <v>2026</v>
      </c>
    </row>
    <row r="3166" s="2" customFormat="true" ht="15" hidden="false" customHeight="false" outlineLevel="0" collapsed="false">
      <c r="B3166" s="3" t="s">
        <v>1</v>
      </c>
      <c r="C3166" s="3"/>
      <c r="D3166" s="4" t="s">
        <v>2</v>
      </c>
      <c r="E3166" s="4"/>
      <c r="F3166" s="4"/>
      <c r="G3166" s="4"/>
      <c r="H3166" s="4"/>
      <c r="I3166" s="4"/>
      <c r="J3166" s="4"/>
      <c r="K3166" s="4"/>
      <c r="L3166" s="4"/>
      <c r="M3166" s="4"/>
    </row>
    <row r="3167" s="2" customFormat="true" ht="15" hidden="false" customHeight="false" outlineLevel="0" collapsed="false">
      <c r="B3167" s="3" t="s">
        <v>3</v>
      </c>
      <c r="C3167" s="3"/>
      <c r="D3167" s="5" t="s">
        <v>95</v>
      </c>
      <c r="E3167" s="4" t="s">
        <v>5</v>
      </c>
      <c r="F3167" s="4"/>
      <c r="G3167" s="4"/>
      <c r="H3167" s="4"/>
      <c r="I3167" s="4"/>
      <c r="J3167" s="4"/>
      <c r="K3167" s="6"/>
      <c r="L3167" s="7"/>
      <c r="M3167" s="7"/>
    </row>
    <row r="3168" s="12" customFormat="true" ht="6" hidden="false" customHeight="true" outlineLevel="0" collapsed="false">
      <c r="A3168" s="8" t="s">
        <v>2045</v>
      </c>
      <c r="B3168" s="9" t="s">
        <v>2046</v>
      </c>
      <c r="C3168" s="10"/>
      <c r="D3168" s="11"/>
      <c r="E3168" s="11"/>
      <c r="F3168" s="11"/>
      <c r="G3168" s="11"/>
      <c r="H3168" s="11"/>
      <c r="I3168" s="11"/>
      <c r="J3168" s="11"/>
      <c r="K3168" s="11"/>
      <c r="L3168" s="11"/>
      <c r="M3168" s="11"/>
    </row>
    <row r="3169" s="12" customFormat="true" ht="18.75" hidden="false" customHeight="true" outlineLevel="0" collapsed="false">
      <c r="A3169" s="13" t="s">
        <v>2047</v>
      </c>
      <c r="B3169" s="13"/>
      <c r="C3169" s="13"/>
      <c r="D3169" s="13"/>
      <c r="E3169" s="13"/>
      <c r="F3169" s="13"/>
      <c r="G3169" s="13"/>
      <c r="H3169" s="13"/>
      <c r="I3169" s="13"/>
      <c r="J3169" s="13"/>
      <c r="K3169" s="6"/>
      <c r="L3169" s="6"/>
      <c r="M3169" s="6"/>
    </row>
    <row r="3170" customFormat="false" ht="9" hidden="false" customHeight="true" outlineLevel="0" collapsed="false"/>
    <row r="3171" customFormat="false" ht="15" hidden="false" customHeight="true" outlineLevel="0" collapsed="false">
      <c r="A3171" s="14" t="s">
        <v>9</v>
      </c>
      <c r="B3171" s="15" t="s">
        <v>10</v>
      </c>
      <c r="C3171" s="16" t="s">
        <v>11</v>
      </c>
      <c r="D3171" s="17" t="s">
        <v>12</v>
      </c>
      <c r="E3171" s="15" t="s">
        <v>13</v>
      </c>
      <c r="F3171" s="15" t="s">
        <v>14</v>
      </c>
      <c r="G3171" s="15" t="s">
        <v>15</v>
      </c>
      <c r="H3171" s="15"/>
      <c r="I3171" s="15"/>
      <c r="J3171" s="18"/>
      <c r="K3171" s="15" t="s">
        <v>16</v>
      </c>
      <c r="L3171" s="15"/>
      <c r="M3171" s="15"/>
    </row>
    <row r="3172" customFormat="false" ht="27" hidden="false" customHeight="true" outlineLevel="0" collapsed="false">
      <c r="A3172" s="14"/>
      <c r="B3172" s="14"/>
      <c r="C3172" s="16"/>
      <c r="D3172" s="17"/>
      <c r="E3172" s="15"/>
      <c r="F3172" s="15"/>
      <c r="G3172" s="19" t="s">
        <v>17</v>
      </c>
      <c r="H3172" s="19" t="s">
        <v>18</v>
      </c>
      <c r="I3172" s="20" t="s">
        <v>19</v>
      </c>
      <c r="J3172" s="21" t="s">
        <v>20</v>
      </c>
      <c r="K3172" s="15"/>
      <c r="L3172" s="15"/>
      <c r="M3172" s="15"/>
    </row>
    <row r="3173" customFormat="false" ht="20.1" hidden="false" customHeight="true" outlineLevel="0" collapsed="false">
      <c r="A3173" s="22" t="n">
        <v>1</v>
      </c>
      <c r="B3173" s="23" t="n">
        <v>2020335179</v>
      </c>
      <c r="C3173" s="24" t="s">
        <v>2048</v>
      </c>
      <c r="D3173" s="25" t="s">
        <v>22</v>
      </c>
      <c r="E3173" s="26" t="s">
        <v>2049</v>
      </c>
      <c r="F3173" s="26" t="n">
        <v>0</v>
      </c>
      <c r="G3173" s="27"/>
      <c r="H3173" s="28"/>
      <c r="I3173" s="28"/>
      <c r="J3173" s="28"/>
      <c r="K3173" s="29"/>
      <c r="L3173" s="29"/>
      <c r="M3173" s="29"/>
      <c r="N3173" s="0" t="s">
        <v>2047</v>
      </c>
    </row>
    <row r="3174" customFormat="false" ht="20.1" hidden="false" customHeight="true" outlineLevel="0" collapsed="false">
      <c r="A3174" s="22" t="n">
        <v>2</v>
      </c>
      <c r="B3174" s="23" t="n">
        <v>2021713799</v>
      </c>
      <c r="C3174" s="24" t="s">
        <v>2050</v>
      </c>
      <c r="D3174" s="25" t="s">
        <v>22</v>
      </c>
      <c r="E3174" s="26" t="s">
        <v>2049</v>
      </c>
      <c r="F3174" s="26" t="n">
        <v>0</v>
      </c>
      <c r="G3174" s="27"/>
      <c r="H3174" s="28"/>
      <c r="I3174" s="28"/>
      <c r="J3174" s="28"/>
      <c r="K3174" s="30"/>
      <c r="L3174" s="30"/>
      <c r="M3174" s="30"/>
      <c r="N3174" s="0" t="s">
        <v>2047</v>
      </c>
    </row>
    <row r="3175" customFormat="false" ht="20.1" hidden="false" customHeight="true" outlineLevel="0" collapsed="false">
      <c r="A3175" s="22" t="n">
        <v>3</v>
      </c>
      <c r="B3175" s="23" t="n">
        <v>2020353803</v>
      </c>
      <c r="C3175" s="24" t="s">
        <v>2051</v>
      </c>
      <c r="D3175" s="25" t="s">
        <v>22</v>
      </c>
      <c r="E3175" s="26" t="s">
        <v>2049</v>
      </c>
      <c r="F3175" s="26" t="n">
        <v>0</v>
      </c>
      <c r="G3175" s="27"/>
      <c r="H3175" s="28"/>
      <c r="I3175" s="28"/>
      <c r="J3175" s="28"/>
      <c r="K3175" s="30"/>
      <c r="L3175" s="30"/>
      <c r="M3175" s="30"/>
      <c r="N3175" s="0" t="s">
        <v>2047</v>
      </c>
    </row>
    <row r="3176" customFormat="false" ht="20.1" hidden="false" customHeight="true" outlineLevel="0" collapsed="false">
      <c r="A3176" s="22" t="n">
        <v>4</v>
      </c>
      <c r="B3176" s="23" t="n">
        <v>2020357254</v>
      </c>
      <c r="C3176" s="24" t="s">
        <v>2052</v>
      </c>
      <c r="D3176" s="25" t="s">
        <v>25</v>
      </c>
      <c r="E3176" s="26" t="s">
        <v>2049</v>
      </c>
      <c r="F3176" s="26" t="n">
        <v>0</v>
      </c>
      <c r="G3176" s="27"/>
      <c r="H3176" s="28"/>
      <c r="I3176" s="28"/>
      <c r="J3176" s="28"/>
      <c r="K3176" s="30"/>
      <c r="L3176" s="30"/>
      <c r="M3176" s="30"/>
      <c r="N3176" s="0" t="s">
        <v>2047</v>
      </c>
    </row>
    <row r="3177" customFormat="false" ht="20.1" hidden="false" customHeight="true" outlineLevel="0" collapsed="false">
      <c r="A3177" s="22" t="n">
        <v>5</v>
      </c>
      <c r="B3177" s="23" t="n">
        <v>2021358339</v>
      </c>
      <c r="C3177" s="24" t="s">
        <v>2053</v>
      </c>
      <c r="D3177" s="25" t="s">
        <v>25</v>
      </c>
      <c r="E3177" s="26" t="s">
        <v>2049</v>
      </c>
      <c r="F3177" s="26" t="n">
        <v>0</v>
      </c>
      <c r="G3177" s="27"/>
      <c r="H3177" s="28"/>
      <c r="I3177" s="28"/>
      <c r="J3177" s="28"/>
      <c r="K3177" s="30"/>
      <c r="L3177" s="30"/>
      <c r="M3177" s="30"/>
      <c r="N3177" s="0" t="s">
        <v>2047</v>
      </c>
    </row>
    <row r="3178" customFormat="false" ht="20.1" hidden="false" customHeight="true" outlineLevel="0" collapsed="false">
      <c r="A3178" s="22" t="n">
        <v>6</v>
      </c>
      <c r="B3178" s="23" t="n">
        <v>2020357820</v>
      </c>
      <c r="C3178" s="24" t="s">
        <v>68</v>
      </c>
      <c r="D3178" s="25" t="s">
        <v>25</v>
      </c>
      <c r="E3178" s="26" t="s">
        <v>2049</v>
      </c>
      <c r="F3178" s="26" t="n">
        <v>0</v>
      </c>
      <c r="G3178" s="27"/>
      <c r="H3178" s="28"/>
      <c r="I3178" s="28"/>
      <c r="J3178" s="28"/>
      <c r="K3178" s="30"/>
      <c r="L3178" s="30"/>
      <c r="M3178" s="30"/>
      <c r="N3178" s="0" t="s">
        <v>2047</v>
      </c>
    </row>
    <row r="3179" customFormat="false" ht="20.1" hidden="false" customHeight="true" outlineLevel="0" collapsed="false">
      <c r="A3179" s="22" t="n">
        <v>7</v>
      </c>
      <c r="B3179" s="23" t="n">
        <v>2020357909</v>
      </c>
      <c r="C3179" s="24" t="s">
        <v>479</v>
      </c>
      <c r="D3179" s="25" t="s">
        <v>25</v>
      </c>
      <c r="E3179" s="26" t="s">
        <v>2049</v>
      </c>
      <c r="F3179" s="26" t="n">
        <v>0</v>
      </c>
      <c r="G3179" s="27"/>
      <c r="H3179" s="28"/>
      <c r="I3179" s="28"/>
      <c r="J3179" s="28"/>
      <c r="K3179" s="30"/>
      <c r="L3179" s="30"/>
      <c r="M3179" s="30"/>
      <c r="N3179" s="0" t="s">
        <v>2047</v>
      </c>
    </row>
    <row r="3180" customFormat="false" ht="20.1" hidden="false" customHeight="true" outlineLevel="0" collapsed="false">
      <c r="A3180" s="22" t="n">
        <v>8</v>
      </c>
      <c r="B3180" s="23" t="n">
        <v>2020358331</v>
      </c>
      <c r="C3180" s="24" t="s">
        <v>2054</v>
      </c>
      <c r="D3180" s="25" t="s">
        <v>25</v>
      </c>
      <c r="E3180" s="26" t="s">
        <v>2049</v>
      </c>
      <c r="F3180" s="26" t="n">
        <v>0</v>
      </c>
      <c r="G3180" s="27"/>
      <c r="H3180" s="28"/>
      <c r="I3180" s="28"/>
      <c r="J3180" s="28"/>
      <c r="K3180" s="30"/>
      <c r="L3180" s="30"/>
      <c r="M3180" s="30"/>
      <c r="N3180" s="0" t="s">
        <v>2047</v>
      </c>
    </row>
    <row r="3181" customFormat="false" ht="20.1" hidden="false" customHeight="true" outlineLevel="0" collapsed="false">
      <c r="A3181" s="22" t="n">
        <v>9</v>
      </c>
      <c r="B3181" s="23" t="n">
        <v>2020356052</v>
      </c>
      <c r="C3181" s="24" t="s">
        <v>1160</v>
      </c>
      <c r="D3181" s="25" t="s">
        <v>25</v>
      </c>
      <c r="E3181" s="26" t="s">
        <v>2049</v>
      </c>
      <c r="F3181" s="26" t="n">
        <v>0</v>
      </c>
      <c r="G3181" s="27"/>
      <c r="H3181" s="28"/>
      <c r="I3181" s="28"/>
      <c r="J3181" s="28"/>
      <c r="K3181" s="30"/>
      <c r="L3181" s="30"/>
      <c r="M3181" s="30"/>
      <c r="N3181" s="0" t="s">
        <v>2047</v>
      </c>
    </row>
    <row r="3182" customFormat="false" ht="20.1" hidden="false" customHeight="true" outlineLevel="0" collapsed="false">
      <c r="A3182" s="22" t="n">
        <v>10</v>
      </c>
      <c r="B3182" s="23" t="n">
        <v>2020340955</v>
      </c>
      <c r="C3182" s="24" t="s">
        <v>2055</v>
      </c>
      <c r="D3182" s="25" t="s">
        <v>25</v>
      </c>
      <c r="E3182" s="26" t="s">
        <v>2049</v>
      </c>
      <c r="F3182" s="26" t="n">
        <v>0</v>
      </c>
      <c r="G3182" s="27"/>
      <c r="H3182" s="28"/>
      <c r="I3182" s="28"/>
      <c r="J3182" s="28"/>
      <c r="K3182" s="30"/>
      <c r="L3182" s="30"/>
      <c r="M3182" s="30"/>
      <c r="N3182" s="0" t="s">
        <v>2047</v>
      </c>
    </row>
    <row r="3183" customFormat="false" ht="20.1" hidden="false" customHeight="true" outlineLevel="0" collapsed="false">
      <c r="A3183" s="22" t="n">
        <v>11</v>
      </c>
      <c r="B3183" s="23" t="n">
        <v>2021357016</v>
      </c>
      <c r="C3183" s="24" t="s">
        <v>2056</v>
      </c>
      <c r="D3183" s="25" t="s">
        <v>1218</v>
      </c>
      <c r="E3183" s="26" t="s">
        <v>2049</v>
      </c>
      <c r="F3183" s="26" t="n">
        <v>0</v>
      </c>
      <c r="G3183" s="27"/>
      <c r="H3183" s="28"/>
      <c r="I3183" s="28"/>
      <c r="J3183" s="28"/>
      <c r="K3183" s="30"/>
      <c r="L3183" s="30"/>
      <c r="M3183" s="30"/>
      <c r="N3183" s="0" t="s">
        <v>2047</v>
      </c>
    </row>
    <row r="3184" customFormat="false" ht="20.1" hidden="false" customHeight="true" outlineLevel="0" collapsed="false">
      <c r="A3184" s="22" t="n">
        <v>12</v>
      </c>
      <c r="B3184" s="23" t="n">
        <v>2021357013</v>
      </c>
      <c r="C3184" s="24" t="s">
        <v>2057</v>
      </c>
      <c r="D3184" s="25" t="s">
        <v>2058</v>
      </c>
      <c r="E3184" s="26" t="s">
        <v>2049</v>
      </c>
      <c r="F3184" s="26" t="n">
        <v>0</v>
      </c>
      <c r="G3184" s="27"/>
      <c r="H3184" s="28"/>
      <c r="I3184" s="28"/>
      <c r="J3184" s="28"/>
      <c r="K3184" s="30"/>
      <c r="L3184" s="30"/>
      <c r="M3184" s="30"/>
      <c r="N3184" s="0" t="s">
        <v>2047</v>
      </c>
    </row>
    <row r="3185" customFormat="false" ht="20.1" hidden="false" customHeight="true" outlineLevel="0" collapsed="false">
      <c r="A3185" s="22" t="n">
        <v>13</v>
      </c>
      <c r="B3185" s="23" t="n">
        <v>2021355510</v>
      </c>
      <c r="C3185" s="24" t="s">
        <v>2059</v>
      </c>
      <c r="D3185" s="25" t="s">
        <v>27</v>
      </c>
      <c r="E3185" s="26" t="s">
        <v>2049</v>
      </c>
      <c r="F3185" s="26" t="n">
        <v>0</v>
      </c>
      <c r="G3185" s="27"/>
      <c r="H3185" s="28"/>
      <c r="I3185" s="28"/>
      <c r="J3185" s="28"/>
      <c r="K3185" s="30"/>
      <c r="L3185" s="30"/>
      <c r="M3185" s="30"/>
      <c r="N3185" s="0" t="s">
        <v>2047</v>
      </c>
    </row>
    <row r="3186" customFormat="false" ht="20.1" hidden="false" customHeight="true" outlineLevel="0" collapsed="false">
      <c r="A3186" s="22" t="n">
        <v>14</v>
      </c>
      <c r="B3186" s="23" t="n">
        <v>2021340868</v>
      </c>
      <c r="C3186" s="24" t="s">
        <v>199</v>
      </c>
      <c r="D3186" s="25" t="s">
        <v>27</v>
      </c>
      <c r="E3186" s="26" t="s">
        <v>2049</v>
      </c>
      <c r="F3186" s="26" t="n">
        <v>0</v>
      </c>
      <c r="G3186" s="27"/>
      <c r="H3186" s="28"/>
      <c r="I3186" s="28"/>
      <c r="J3186" s="28"/>
      <c r="K3186" s="30"/>
      <c r="L3186" s="30"/>
      <c r="M3186" s="30"/>
      <c r="N3186" s="0" t="s">
        <v>2047</v>
      </c>
    </row>
    <row r="3187" customFormat="false" ht="20.1" hidden="false" customHeight="true" outlineLevel="0" collapsed="false">
      <c r="A3187" s="22" t="n">
        <v>15</v>
      </c>
      <c r="B3187" s="23" t="n">
        <v>2020355075</v>
      </c>
      <c r="C3187" s="24" t="s">
        <v>2060</v>
      </c>
      <c r="D3187" s="25" t="s">
        <v>2061</v>
      </c>
      <c r="E3187" s="26" t="s">
        <v>2049</v>
      </c>
      <c r="F3187" s="26" t="n">
        <v>0</v>
      </c>
      <c r="G3187" s="27"/>
      <c r="H3187" s="28"/>
      <c r="I3187" s="28"/>
      <c r="J3187" s="28"/>
      <c r="K3187" s="30"/>
      <c r="L3187" s="30"/>
      <c r="M3187" s="30"/>
      <c r="N3187" s="0" t="s">
        <v>2047</v>
      </c>
    </row>
    <row r="3188" customFormat="false" ht="20.1" hidden="false" customHeight="true" outlineLevel="0" collapsed="false">
      <c r="A3188" s="22" t="n">
        <v>16</v>
      </c>
      <c r="B3188" s="23" t="n">
        <v>2021340623</v>
      </c>
      <c r="C3188" s="24" t="s">
        <v>165</v>
      </c>
      <c r="D3188" s="25" t="s">
        <v>112</v>
      </c>
      <c r="E3188" s="26" t="s">
        <v>2049</v>
      </c>
      <c r="F3188" s="26" t="n">
        <v>0</v>
      </c>
      <c r="G3188" s="27"/>
      <c r="H3188" s="28"/>
      <c r="I3188" s="28"/>
      <c r="J3188" s="28"/>
      <c r="K3188" s="30"/>
      <c r="L3188" s="30"/>
      <c r="M3188" s="30"/>
      <c r="N3188" s="0" t="s">
        <v>2047</v>
      </c>
    </row>
    <row r="3189" customFormat="false" ht="20.1" hidden="false" customHeight="true" outlineLevel="0" collapsed="false">
      <c r="A3189" s="22" t="n">
        <v>17</v>
      </c>
      <c r="B3189" s="23" t="n">
        <v>2020357251</v>
      </c>
      <c r="C3189" s="24" t="s">
        <v>2062</v>
      </c>
      <c r="D3189" s="25" t="s">
        <v>315</v>
      </c>
      <c r="E3189" s="26" t="s">
        <v>2049</v>
      </c>
      <c r="F3189" s="26" t="n">
        <v>0</v>
      </c>
      <c r="G3189" s="27"/>
      <c r="H3189" s="28"/>
      <c r="I3189" s="28"/>
      <c r="J3189" s="28"/>
      <c r="K3189" s="30"/>
      <c r="L3189" s="30"/>
      <c r="M3189" s="30"/>
      <c r="N3189" s="0" t="s">
        <v>2047</v>
      </c>
    </row>
    <row r="3190" customFormat="false" ht="20.1" hidden="false" customHeight="true" outlineLevel="0" collapsed="false">
      <c r="A3190" s="22" t="n">
        <v>18</v>
      </c>
      <c r="B3190" s="23" t="n">
        <v>2020340859</v>
      </c>
      <c r="C3190" s="24" t="s">
        <v>781</v>
      </c>
      <c r="D3190" s="25" t="s">
        <v>315</v>
      </c>
      <c r="E3190" s="26" t="s">
        <v>2049</v>
      </c>
      <c r="F3190" s="26" t="n">
        <v>0</v>
      </c>
      <c r="G3190" s="27"/>
      <c r="H3190" s="28"/>
      <c r="I3190" s="28"/>
      <c r="J3190" s="28"/>
      <c r="K3190" s="30"/>
      <c r="L3190" s="30"/>
      <c r="M3190" s="30"/>
      <c r="N3190" s="0" t="s">
        <v>2047</v>
      </c>
    </row>
    <row r="3191" customFormat="false" ht="20.1" hidden="false" customHeight="true" outlineLevel="0" collapsed="false">
      <c r="A3191" s="22" t="n">
        <v>19</v>
      </c>
      <c r="B3191" s="23" t="n">
        <v>2020357250</v>
      </c>
      <c r="C3191" s="24" t="s">
        <v>2063</v>
      </c>
      <c r="D3191" s="25" t="s">
        <v>488</v>
      </c>
      <c r="E3191" s="26" t="s">
        <v>2049</v>
      </c>
      <c r="F3191" s="26" t="n">
        <v>0</v>
      </c>
      <c r="G3191" s="27"/>
      <c r="H3191" s="28"/>
      <c r="I3191" s="28"/>
      <c r="J3191" s="28"/>
      <c r="K3191" s="30"/>
      <c r="L3191" s="30"/>
      <c r="M3191" s="30"/>
      <c r="N3191" s="0" t="s">
        <v>2047</v>
      </c>
    </row>
    <row r="3192" customFormat="false" ht="20.1" hidden="false" customHeight="true" outlineLevel="0" collapsed="false">
      <c r="A3192" s="22" t="n">
        <v>20</v>
      </c>
      <c r="B3192" s="23" t="n">
        <v>2020340950</v>
      </c>
      <c r="C3192" s="24" t="s">
        <v>2064</v>
      </c>
      <c r="D3192" s="25" t="s">
        <v>114</v>
      </c>
      <c r="E3192" s="26" t="s">
        <v>2049</v>
      </c>
      <c r="F3192" s="26" t="n">
        <v>0</v>
      </c>
      <c r="G3192" s="27"/>
      <c r="H3192" s="28"/>
      <c r="I3192" s="28"/>
      <c r="J3192" s="28"/>
      <c r="K3192" s="30"/>
      <c r="L3192" s="30"/>
      <c r="M3192" s="30"/>
      <c r="N3192" s="0" t="s">
        <v>2047</v>
      </c>
    </row>
    <row r="3193" customFormat="false" ht="20.1" hidden="false" customHeight="true" outlineLevel="0" collapsed="false">
      <c r="A3193" s="22" t="n">
        <v>21</v>
      </c>
      <c r="B3193" s="23" t="n">
        <v>2021345290</v>
      </c>
      <c r="C3193" s="24" t="s">
        <v>274</v>
      </c>
      <c r="D3193" s="25" t="s">
        <v>117</v>
      </c>
      <c r="E3193" s="26" t="s">
        <v>2049</v>
      </c>
      <c r="F3193" s="26" t="n">
        <v>0</v>
      </c>
      <c r="G3193" s="27"/>
      <c r="H3193" s="28"/>
      <c r="I3193" s="28"/>
      <c r="J3193" s="28"/>
      <c r="K3193" s="30"/>
      <c r="L3193" s="30"/>
      <c r="M3193" s="30"/>
      <c r="N3193" s="0" t="s">
        <v>2047</v>
      </c>
    </row>
    <row r="3194" customFormat="false" ht="20.1" hidden="false" customHeight="true" outlineLevel="0" collapsed="false">
      <c r="A3194" s="22" t="n">
        <v>22</v>
      </c>
      <c r="B3194" s="23" t="n">
        <v>2021340661</v>
      </c>
      <c r="C3194" s="24" t="s">
        <v>834</v>
      </c>
      <c r="D3194" s="25" t="s">
        <v>119</v>
      </c>
      <c r="E3194" s="26" t="s">
        <v>2049</v>
      </c>
      <c r="F3194" s="26" t="n">
        <v>0</v>
      </c>
      <c r="G3194" s="27"/>
      <c r="H3194" s="28"/>
      <c r="I3194" s="28"/>
      <c r="J3194" s="28"/>
      <c r="K3194" s="30"/>
      <c r="L3194" s="30"/>
      <c r="M3194" s="30"/>
      <c r="N3194" s="0" t="s">
        <v>2047</v>
      </c>
    </row>
    <row r="3195" customFormat="false" ht="20.1" hidden="false" customHeight="true" outlineLevel="0" collapsed="false">
      <c r="A3195" s="22" t="n">
        <v>23</v>
      </c>
      <c r="B3195" s="23" t="n">
        <v>2020354460</v>
      </c>
      <c r="C3195" s="24" t="s">
        <v>2065</v>
      </c>
      <c r="D3195" s="25" t="s">
        <v>350</v>
      </c>
      <c r="E3195" s="26" t="s">
        <v>2049</v>
      </c>
      <c r="F3195" s="26" t="n">
        <v>0</v>
      </c>
      <c r="G3195" s="27"/>
      <c r="H3195" s="28"/>
      <c r="I3195" s="28"/>
      <c r="J3195" s="28"/>
      <c r="K3195" s="30"/>
      <c r="L3195" s="30"/>
      <c r="M3195" s="30"/>
      <c r="N3195" s="0" t="s">
        <v>2047</v>
      </c>
    </row>
    <row r="3196" customFormat="false" ht="20.1" hidden="false" customHeight="true" outlineLevel="0" collapsed="false">
      <c r="A3196" s="22" t="n">
        <v>24</v>
      </c>
      <c r="B3196" s="23" t="n">
        <v>2021357818</v>
      </c>
      <c r="C3196" s="24" t="s">
        <v>1770</v>
      </c>
      <c r="D3196" s="25" t="s">
        <v>2066</v>
      </c>
      <c r="E3196" s="26" t="s">
        <v>2049</v>
      </c>
      <c r="F3196" s="26" t="n">
        <v>0</v>
      </c>
      <c r="G3196" s="27"/>
      <c r="H3196" s="28"/>
      <c r="I3196" s="28"/>
      <c r="J3196" s="28"/>
      <c r="K3196" s="30"/>
      <c r="L3196" s="30"/>
      <c r="M3196" s="30"/>
      <c r="N3196" s="0" t="s">
        <v>2047</v>
      </c>
    </row>
    <row r="3197" customFormat="false" ht="20.1" hidden="false" customHeight="true" outlineLevel="0" collapsed="false">
      <c r="A3197" s="22" t="n">
        <v>25</v>
      </c>
      <c r="B3197" s="23" t="n">
        <v>2020355480</v>
      </c>
      <c r="C3197" s="24" t="s">
        <v>650</v>
      </c>
      <c r="D3197" s="25" t="s">
        <v>123</v>
      </c>
      <c r="E3197" s="26" t="s">
        <v>2049</v>
      </c>
      <c r="F3197" s="26" t="n">
        <v>0</v>
      </c>
      <c r="G3197" s="27"/>
      <c r="H3197" s="28"/>
      <c r="I3197" s="28"/>
      <c r="J3197" s="28"/>
      <c r="K3197" s="30"/>
      <c r="L3197" s="30"/>
      <c r="M3197" s="30"/>
      <c r="N3197" s="0" t="s">
        <v>2047</v>
      </c>
    </row>
    <row r="3198" customFormat="false" ht="20.1" hidden="false" customHeight="true" outlineLevel="0" collapsed="false">
      <c r="A3198" s="22" t="n">
        <v>26</v>
      </c>
      <c r="B3198" s="23" t="n">
        <v>2021356494</v>
      </c>
      <c r="C3198" s="24" t="s">
        <v>297</v>
      </c>
      <c r="D3198" s="25" t="s">
        <v>1374</v>
      </c>
      <c r="E3198" s="26" t="s">
        <v>2049</v>
      </c>
      <c r="F3198" s="26" t="n">
        <v>0</v>
      </c>
      <c r="G3198" s="27"/>
      <c r="H3198" s="28"/>
      <c r="I3198" s="28"/>
      <c r="J3198" s="28"/>
      <c r="K3198" s="30"/>
      <c r="L3198" s="30"/>
      <c r="M3198" s="30"/>
      <c r="N3198" s="0" t="s">
        <v>2047</v>
      </c>
    </row>
    <row r="3199" customFormat="false" ht="20.1" hidden="false" customHeight="true" outlineLevel="0" collapsed="false">
      <c r="A3199" s="22" t="n">
        <v>27</v>
      </c>
      <c r="B3199" s="23" t="n">
        <v>2021355484</v>
      </c>
      <c r="C3199" s="24" t="s">
        <v>2067</v>
      </c>
      <c r="D3199" s="25" t="s">
        <v>125</v>
      </c>
      <c r="E3199" s="26" t="s">
        <v>2049</v>
      </c>
      <c r="F3199" s="26" t="n">
        <v>0</v>
      </c>
      <c r="G3199" s="27"/>
      <c r="H3199" s="28"/>
      <c r="I3199" s="28"/>
      <c r="J3199" s="28"/>
      <c r="K3199" s="30"/>
      <c r="L3199" s="30"/>
      <c r="M3199" s="30"/>
      <c r="N3199" s="0" t="s">
        <v>2047</v>
      </c>
    </row>
    <row r="3200" customFormat="false" ht="20.1" hidden="false" customHeight="true" outlineLevel="0" collapsed="false">
      <c r="A3200" s="22" t="n">
        <v>28</v>
      </c>
      <c r="B3200" s="23" t="n">
        <v>2020357020</v>
      </c>
      <c r="C3200" s="24" t="s">
        <v>508</v>
      </c>
      <c r="D3200" s="25" t="s">
        <v>35</v>
      </c>
      <c r="E3200" s="26" t="s">
        <v>2049</v>
      </c>
      <c r="F3200" s="26" t="n">
        <v>0</v>
      </c>
      <c r="G3200" s="27"/>
      <c r="H3200" s="28"/>
      <c r="I3200" s="28"/>
      <c r="J3200" s="28"/>
      <c r="K3200" s="30"/>
      <c r="L3200" s="30"/>
      <c r="M3200" s="30"/>
      <c r="N3200" s="0" t="s">
        <v>2047</v>
      </c>
    </row>
    <row r="3201" customFormat="false" ht="20.1" hidden="false" customHeight="true" outlineLevel="0" collapsed="false">
      <c r="A3201" s="22" t="n">
        <v>29</v>
      </c>
      <c r="B3201" s="23" t="n">
        <v>2020340836</v>
      </c>
      <c r="C3201" s="24" t="s">
        <v>1058</v>
      </c>
      <c r="D3201" s="25" t="s">
        <v>130</v>
      </c>
      <c r="E3201" s="26" t="s">
        <v>2049</v>
      </c>
      <c r="F3201" s="26" t="n">
        <v>0</v>
      </c>
      <c r="G3201" s="27"/>
      <c r="H3201" s="28"/>
      <c r="I3201" s="28"/>
      <c r="J3201" s="28"/>
      <c r="K3201" s="30"/>
      <c r="L3201" s="30"/>
      <c r="M3201" s="30"/>
      <c r="N3201" s="0" t="s">
        <v>2047</v>
      </c>
    </row>
    <row r="3202" customFormat="false" ht="20.1" hidden="false" customHeight="true" outlineLevel="0" collapsed="false">
      <c r="A3202" s="31" t="n">
        <v>30</v>
      </c>
      <c r="B3202" s="23" t="n">
        <v>2020355472</v>
      </c>
      <c r="C3202" s="24" t="s">
        <v>2068</v>
      </c>
      <c r="D3202" s="25" t="s">
        <v>514</v>
      </c>
      <c r="E3202" s="26" t="s">
        <v>2049</v>
      </c>
      <c r="F3202" s="26" t="n">
        <v>0</v>
      </c>
      <c r="G3202" s="32"/>
      <c r="H3202" s="33"/>
      <c r="I3202" s="33"/>
      <c r="J3202" s="33"/>
      <c r="K3202" s="30"/>
      <c r="L3202" s="30"/>
      <c r="M3202" s="30"/>
      <c r="N3202" s="0" t="s">
        <v>2047</v>
      </c>
    </row>
    <row r="3203" customFormat="false" ht="20.1" hidden="false" customHeight="true" outlineLevel="0" collapsed="false">
      <c r="A3203" s="34" t="n">
        <v>31</v>
      </c>
      <c r="B3203" s="35" t="n">
        <v>2020348228</v>
      </c>
      <c r="C3203" s="36" t="s">
        <v>2069</v>
      </c>
      <c r="D3203" s="37" t="s">
        <v>514</v>
      </c>
      <c r="E3203" s="38" t="s">
        <v>2049</v>
      </c>
      <c r="F3203" s="38" t="n">
        <v>0</v>
      </c>
      <c r="G3203" s="39"/>
      <c r="H3203" s="40"/>
      <c r="I3203" s="40"/>
      <c r="J3203" s="40"/>
      <c r="K3203" s="29"/>
      <c r="L3203" s="29"/>
      <c r="M3203" s="29"/>
      <c r="N3203" s="0" t="s">
        <v>2047</v>
      </c>
    </row>
    <row r="3204" customFormat="false" ht="20.1" hidden="false" customHeight="true" outlineLevel="0" collapsed="false">
      <c r="A3204" s="22" t="n">
        <v>32</v>
      </c>
      <c r="B3204" s="23" t="n">
        <v>2020355491</v>
      </c>
      <c r="C3204" s="24" t="s">
        <v>2070</v>
      </c>
      <c r="D3204" s="25" t="s">
        <v>41</v>
      </c>
      <c r="E3204" s="26" t="s">
        <v>2049</v>
      </c>
      <c r="F3204" s="26" t="n">
        <v>0</v>
      </c>
      <c r="G3204" s="27"/>
      <c r="H3204" s="28"/>
      <c r="I3204" s="28"/>
      <c r="J3204" s="28"/>
      <c r="K3204" s="30"/>
      <c r="L3204" s="30"/>
      <c r="M3204" s="30"/>
      <c r="N3204" s="0" t="s">
        <v>2047</v>
      </c>
    </row>
    <row r="3205" customFormat="false" ht="20.1" hidden="false" customHeight="true" outlineLevel="0" collapsed="false">
      <c r="A3205" s="22" t="n">
        <v>33</v>
      </c>
      <c r="B3205" s="23" t="n">
        <v>2020355503</v>
      </c>
      <c r="C3205" s="24" t="s">
        <v>2071</v>
      </c>
      <c r="D3205" s="25" t="s">
        <v>41</v>
      </c>
      <c r="E3205" s="26" t="s">
        <v>2049</v>
      </c>
      <c r="F3205" s="26" t="n">
        <v>0</v>
      </c>
      <c r="G3205" s="27"/>
      <c r="H3205" s="28"/>
      <c r="I3205" s="28"/>
      <c r="J3205" s="28"/>
      <c r="K3205" s="30"/>
      <c r="L3205" s="30"/>
      <c r="M3205" s="30"/>
      <c r="N3205" s="0" t="s">
        <v>2047</v>
      </c>
    </row>
    <row r="3206" customFormat="false" ht="20.1" hidden="false" customHeight="true" outlineLevel="0" collapsed="false">
      <c r="A3206" s="22" t="n">
        <v>34</v>
      </c>
      <c r="B3206" s="23" t="n">
        <v>2020355500</v>
      </c>
      <c r="C3206" s="24" t="s">
        <v>2072</v>
      </c>
      <c r="D3206" s="25" t="s">
        <v>41</v>
      </c>
      <c r="E3206" s="26" t="s">
        <v>2049</v>
      </c>
      <c r="F3206" s="26" t="n">
        <v>0</v>
      </c>
      <c r="G3206" s="27"/>
      <c r="H3206" s="28"/>
      <c r="I3206" s="28"/>
      <c r="J3206" s="28"/>
      <c r="K3206" s="30"/>
      <c r="L3206" s="30"/>
      <c r="M3206" s="30"/>
      <c r="N3206" s="0" t="s">
        <v>2047</v>
      </c>
    </row>
    <row r="3207" customFormat="false" ht="20.1" hidden="false" customHeight="true" outlineLevel="0" collapsed="false">
      <c r="A3207" s="22" t="n">
        <v>35</v>
      </c>
      <c r="B3207" s="23" t="n">
        <v>2020358015</v>
      </c>
      <c r="C3207" s="24" t="s">
        <v>1482</v>
      </c>
      <c r="D3207" s="25" t="s">
        <v>41</v>
      </c>
      <c r="E3207" s="26" t="s">
        <v>2049</v>
      </c>
      <c r="F3207" s="26" t="n">
        <v>0</v>
      </c>
      <c r="G3207" s="27"/>
      <c r="H3207" s="28"/>
      <c r="I3207" s="28"/>
      <c r="J3207" s="28"/>
      <c r="K3207" s="30"/>
      <c r="L3207" s="30"/>
      <c r="M3207" s="30"/>
      <c r="N3207" s="0" t="s">
        <v>2047</v>
      </c>
    </row>
    <row r="3208" customFormat="false" ht="20.1" hidden="false" customHeight="true" outlineLevel="0" collapsed="false">
      <c r="A3208" s="22" t="n">
        <v>36</v>
      </c>
      <c r="B3208" s="23" t="n">
        <v>2021340842</v>
      </c>
      <c r="C3208" s="24" t="s">
        <v>1801</v>
      </c>
      <c r="D3208" s="25" t="s">
        <v>353</v>
      </c>
      <c r="E3208" s="26" t="s">
        <v>2049</v>
      </c>
      <c r="F3208" s="26" t="n">
        <v>0</v>
      </c>
      <c r="G3208" s="27"/>
      <c r="H3208" s="28"/>
      <c r="I3208" s="28"/>
      <c r="J3208" s="28"/>
      <c r="K3208" s="30"/>
      <c r="L3208" s="30"/>
      <c r="M3208" s="30"/>
      <c r="N3208" s="0" t="s">
        <v>2047</v>
      </c>
    </row>
    <row r="3209" customFormat="false" ht="20.1" hidden="false" customHeight="true" outlineLevel="0" collapsed="false">
      <c r="A3209" s="22" t="n">
        <v>37</v>
      </c>
      <c r="B3209" s="23" t="n">
        <v>2020355473</v>
      </c>
      <c r="C3209" s="24" t="s">
        <v>2073</v>
      </c>
      <c r="D3209" s="25" t="s">
        <v>353</v>
      </c>
      <c r="E3209" s="26" t="s">
        <v>2049</v>
      </c>
      <c r="F3209" s="26" t="n">
        <v>0</v>
      </c>
      <c r="G3209" s="27"/>
      <c r="H3209" s="28"/>
      <c r="I3209" s="28"/>
      <c r="J3209" s="28"/>
      <c r="K3209" s="30"/>
      <c r="L3209" s="30"/>
      <c r="M3209" s="30"/>
      <c r="N3209" s="0" t="s">
        <v>2047</v>
      </c>
    </row>
    <row r="3210" customFormat="false" ht="20.1" hidden="false" customHeight="true" outlineLevel="0" collapsed="false">
      <c r="A3210" s="22" t="n">
        <v>38</v>
      </c>
      <c r="B3210" s="23" t="n">
        <v>2020317632</v>
      </c>
      <c r="C3210" s="24" t="s">
        <v>1277</v>
      </c>
      <c r="D3210" s="25" t="s">
        <v>353</v>
      </c>
      <c r="E3210" s="26" t="s">
        <v>2049</v>
      </c>
      <c r="F3210" s="26" t="n">
        <v>0</v>
      </c>
      <c r="G3210" s="27"/>
      <c r="H3210" s="28"/>
      <c r="I3210" s="28"/>
      <c r="J3210" s="28"/>
      <c r="K3210" s="30"/>
      <c r="L3210" s="30"/>
      <c r="M3210" s="30"/>
      <c r="N3210" s="0" t="s">
        <v>2047</v>
      </c>
    </row>
    <row r="3211" customFormat="false" ht="20.1" hidden="false" customHeight="true" outlineLevel="0" collapsed="false">
      <c r="A3211" s="22" t="n">
        <v>39</v>
      </c>
      <c r="B3211" s="23" t="n">
        <v>2021350569</v>
      </c>
      <c r="C3211" s="24" t="s">
        <v>231</v>
      </c>
      <c r="D3211" s="25" t="s">
        <v>353</v>
      </c>
      <c r="E3211" s="26" t="s">
        <v>2049</v>
      </c>
      <c r="F3211" s="26" t="n">
        <v>0</v>
      </c>
      <c r="G3211" s="27"/>
      <c r="H3211" s="28"/>
      <c r="I3211" s="28"/>
      <c r="J3211" s="28"/>
      <c r="K3211" s="30"/>
      <c r="L3211" s="30"/>
      <c r="M3211" s="30"/>
      <c r="N3211" s="0" t="s">
        <v>2047</v>
      </c>
    </row>
    <row r="3212" customFormat="false" ht="20.1" hidden="false" customHeight="true" outlineLevel="0" collapsed="false">
      <c r="A3212" s="22" t="n">
        <v>40</v>
      </c>
      <c r="B3212" s="23" t="n">
        <v>2020340807</v>
      </c>
      <c r="C3212" s="24" t="s">
        <v>529</v>
      </c>
      <c r="D3212" s="25" t="s">
        <v>353</v>
      </c>
      <c r="E3212" s="26" t="s">
        <v>2049</v>
      </c>
      <c r="F3212" s="26" t="n">
        <v>0</v>
      </c>
      <c r="G3212" s="27"/>
      <c r="H3212" s="28"/>
      <c r="I3212" s="28"/>
      <c r="J3212" s="28"/>
      <c r="K3212" s="30"/>
      <c r="L3212" s="30"/>
      <c r="M3212" s="30"/>
      <c r="N3212" s="0" t="s">
        <v>2047</v>
      </c>
    </row>
    <row r="3213" customFormat="false" ht="20.1" hidden="false" customHeight="true" outlineLevel="0" collapsed="false">
      <c r="A3213" s="22" t="n">
        <v>41</v>
      </c>
      <c r="B3213" s="23" t="n">
        <v>2020355504</v>
      </c>
      <c r="C3213" s="24" t="s">
        <v>529</v>
      </c>
      <c r="D3213" s="25" t="s">
        <v>353</v>
      </c>
      <c r="E3213" s="26" t="s">
        <v>2049</v>
      </c>
      <c r="F3213" s="26" t="n">
        <v>0</v>
      </c>
      <c r="G3213" s="27"/>
      <c r="H3213" s="28"/>
      <c r="I3213" s="28"/>
      <c r="J3213" s="28"/>
      <c r="K3213" s="30"/>
      <c r="L3213" s="30"/>
      <c r="M3213" s="30"/>
      <c r="N3213" s="0" t="s">
        <v>2047</v>
      </c>
    </row>
    <row r="3214" customFormat="false" ht="20.1" hidden="false" customHeight="true" outlineLevel="0" collapsed="false">
      <c r="A3214" s="22" t="n">
        <v>42</v>
      </c>
      <c r="B3214" s="23" t="n">
        <v>2020340729</v>
      </c>
      <c r="C3214" s="24" t="s">
        <v>30</v>
      </c>
      <c r="D3214" s="25" t="s">
        <v>133</v>
      </c>
      <c r="E3214" s="26" t="s">
        <v>2049</v>
      </c>
      <c r="F3214" s="26" t="n">
        <v>0</v>
      </c>
      <c r="G3214" s="27"/>
      <c r="H3214" s="28"/>
      <c r="I3214" s="28"/>
      <c r="J3214" s="28"/>
      <c r="K3214" s="30"/>
      <c r="L3214" s="30"/>
      <c r="M3214" s="30"/>
      <c r="N3214" s="0" t="s">
        <v>2047</v>
      </c>
    </row>
    <row r="3215" customFormat="false" ht="20.1" hidden="false" customHeight="true" outlineLevel="0" collapsed="false">
      <c r="A3215" s="22" t="n">
        <v>43</v>
      </c>
      <c r="B3215" s="23" t="n">
        <v>2020355506</v>
      </c>
      <c r="C3215" s="24" t="s">
        <v>535</v>
      </c>
      <c r="D3215" s="25" t="s">
        <v>528</v>
      </c>
      <c r="E3215" s="26" t="s">
        <v>2049</v>
      </c>
      <c r="F3215" s="26" t="n">
        <v>0</v>
      </c>
      <c r="G3215" s="27"/>
      <c r="H3215" s="28"/>
      <c r="I3215" s="28"/>
      <c r="J3215" s="28"/>
      <c r="K3215" s="30"/>
      <c r="L3215" s="30"/>
      <c r="M3215" s="30"/>
      <c r="N3215" s="0" t="s">
        <v>2047</v>
      </c>
    </row>
    <row r="3216" customFormat="false" ht="20.1" hidden="false" customHeight="true" outlineLevel="0" collapsed="false">
      <c r="A3216" s="22" t="n">
        <v>44</v>
      </c>
      <c r="B3216" s="23" t="n">
        <v>2020358148</v>
      </c>
      <c r="C3216" s="24" t="s">
        <v>1370</v>
      </c>
      <c r="D3216" s="25" t="s">
        <v>528</v>
      </c>
      <c r="E3216" s="26" t="s">
        <v>2049</v>
      </c>
      <c r="F3216" s="26" t="n">
        <v>0</v>
      </c>
      <c r="G3216" s="27"/>
      <c r="H3216" s="28"/>
      <c r="I3216" s="28"/>
      <c r="J3216" s="28"/>
      <c r="K3216" s="30"/>
      <c r="L3216" s="30"/>
      <c r="M3216" s="30"/>
      <c r="N3216" s="0" t="s">
        <v>2047</v>
      </c>
    </row>
    <row r="3218" s="2" customFormat="true" ht="15" hidden="false" customHeight="false" outlineLevel="0" collapsed="false">
      <c r="B3218" s="3" t="s">
        <v>1</v>
      </c>
      <c r="C3218" s="3"/>
      <c r="D3218" s="4" t="s">
        <v>2</v>
      </c>
      <c r="E3218" s="4"/>
      <c r="F3218" s="4"/>
      <c r="G3218" s="4"/>
      <c r="H3218" s="4"/>
      <c r="I3218" s="4"/>
      <c r="J3218" s="4"/>
      <c r="K3218" s="4"/>
      <c r="L3218" s="4"/>
      <c r="M3218" s="4"/>
    </row>
    <row r="3219" s="2" customFormat="true" ht="15" hidden="false" customHeight="false" outlineLevel="0" collapsed="false">
      <c r="B3219" s="3" t="s">
        <v>3</v>
      </c>
      <c r="C3219" s="3"/>
      <c r="D3219" s="5" t="s">
        <v>154</v>
      </c>
      <c r="E3219" s="4" t="s">
        <v>5</v>
      </c>
      <c r="F3219" s="4"/>
      <c r="G3219" s="4"/>
      <c r="H3219" s="4"/>
      <c r="I3219" s="4"/>
      <c r="J3219" s="4"/>
      <c r="K3219" s="6"/>
      <c r="L3219" s="7"/>
      <c r="M3219" s="7"/>
    </row>
    <row r="3220" s="12" customFormat="true" ht="6" hidden="false" customHeight="true" outlineLevel="0" collapsed="false">
      <c r="A3220" s="8" t="s">
        <v>2074</v>
      </c>
      <c r="B3220" s="9" t="s">
        <v>2046</v>
      </c>
      <c r="C3220" s="10"/>
      <c r="D3220" s="11"/>
      <c r="E3220" s="11"/>
      <c r="F3220" s="11"/>
      <c r="G3220" s="11"/>
      <c r="H3220" s="11"/>
      <c r="I3220" s="11"/>
      <c r="J3220" s="11"/>
      <c r="K3220" s="11"/>
      <c r="L3220" s="11"/>
      <c r="M3220" s="11"/>
    </row>
    <row r="3221" s="12" customFormat="true" ht="18.75" hidden="false" customHeight="true" outlineLevel="0" collapsed="false">
      <c r="A3221" s="13" t="s">
        <v>2075</v>
      </c>
      <c r="B3221" s="13"/>
      <c r="C3221" s="13"/>
      <c r="D3221" s="13"/>
      <c r="E3221" s="13"/>
      <c r="F3221" s="13"/>
      <c r="G3221" s="13"/>
      <c r="H3221" s="13"/>
      <c r="I3221" s="13"/>
      <c r="J3221" s="13"/>
      <c r="K3221" s="6"/>
      <c r="L3221" s="6"/>
      <c r="M3221" s="6"/>
    </row>
    <row r="3222" customFormat="false" ht="9" hidden="false" customHeight="true" outlineLevel="0" collapsed="false"/>
    <row r="3223" customFormat="false" ht="15" hidden="false" customHeight="true" outlineLevel="0" collapsed="false">
      <c r="A3223" s="14" t="s">
        <v>9</v>
      </c>
      <c r="B3223" s="15" t="s">
        <v>10</v>
      </c>
      <c r="C3223" s="16" t="s">
        <v>11</v>
      </c>
      <c r="D3223" s="17" t="s">
        <v>12</v>
      </c>
      <c r="E3223" s="15" t="s">
        <v>13</v>
      </c>
      <c r="F3223" s="15" t="s">
        <v>14</v>
      </c>
      <c r="G3223" s="15" t="s">
        <v>15</v>
      </c>
      <c r="H3223" s="15"/>
      <c r="I3223" s="15"/>
      <c r="J3223" s="18"/>
      <c r="K3223" s="15" t="s">
        <v>16</v>
      </c>
      <c r="L3223" s="15"/>
      <c r="M3223" s="15"/>
    </row>
    <row r="3224" customFormat="false" ht="27" hidden="false" customHeight="true" outlineLevel="0" collapsed="false">
      <c r="A3224" s="14"/>
      <c r="B3224" s="14"/>
      <c r="C3224" s="16"/>
      <c r="D3224" s="17"/>
      <c r="E3224" s="15"/>
      <c r="F3224" s="15"/>
      <c r="G3224" s="19" t="s">
        <v>17</v>
      </c>
      <c r="H3224" s="19" t="s">
        <v>18</v>
      </c>
      <c r="I3224" s="20" t="s">
        <v>19</v>
      </c>
      <c r="J3224" s="21" t="s">
        <v>20</v>
      </c>
      <c r="K3224" s="15"/>
      <c r="L3224" s="15"/>
      <c r="M3224" s="15"/>
    </row>
    <row r="3225" customFormat="false" ht="20.1" hidden="false" customHeight="true" outlineLevel="0" collapsed="false">
      <c r="A3225" s="22" t="n">
        <v>1</v>
      </c>
      <c r="B3225" s="23" t="n">
        <v>2020340782</v>
      </c>
      <c r="C3225" s="24" t="s">
        <v>1289</v>
      </c>
      <c r="D3225" s="25" t="s">
        <v>43</v>
      </c>
      <c r="E3225" s="26" t="s">
        <v>2049</v>
      </c>
      <c r="F3225" s="26" t="n">
        <v>0</v>
      </c>
      <c r="G3225" s="27"/>
      <c r="H3225" s="28"/>
      <c r="I3225" s="28"/>
      <c r="J3225" s="28"/>
      <c r="K3225" s="29"/>
      <c r="L3225" s="29"/>
      <c r="M3225" s="29"/>
      <c r="N3225" s="0" t="s">
        <v>2075</v>
      </c>
    </row>
    <row r="3226" customFormat="false" ht="20.1" hidden="false" customHeight="true" outlineLevel="0" collapsed="false">
      <c r="A3226" s="22" t="n">
        <v>2</v>
      </c>
      <c r="B3226" s="23" t="n">
        <v>2020353863</v>
      </c>
      <c r="C3226" s="24" t="s">
        <v>2076</v>
      </c>
      <c r="D3226" s="25" t="s">
        <v>534</v>
      </c>
      <c r="E3226" s="26" t="s">
        <v>2049</v>
      </c>
      <c r="F3226" s="26" t="n">
        <v>0</v>
      </c>
      <c r="G3226" s="27"/>
      <c r="H3226" s="28"/>
      <c r="I3226" s="28"/>
      <c r="J3226" s="28"/>
      <c r="K3226" s="30"/>
      <c r="L3226" s="30"/>
      <c r="M3226" s="30"/>
      <c r="N3226" s="0" t="s">
        <v>2075</v>
      </c>
    </row>
    <row r="3227" customFormat="false" ht="20.1" hidden="false" customHeight="true" outlineLevel="0" collapsed="false">
      <c r="A3227" s="22" t="n">
        <v>3</v>
      </c>
      <c r="B3227" s="23" t="n">
        <v>2020355520</v>
      </c>
      <c r="C3227" s="24" t="s">
        <v>1476</v>
      </c>
      <c r="D3227" s="25" t="s">
        <v>534</v>
      </c>
      <c r="E3227" s="26" t="s">
        <v>2049</v>
      </c>
      <c r="F3227" s="26" t="n">
        <v>0</v>
      </c>
      <c r="G3227" s="27"/>
      <c r="H3227" s="28"/>
      <c r="I3227" s="28"/>
      <c r="J3227" s="28"/>
      <c r="K3227" s="30"/>
      <c r="L3227" s="30"/>
      <c r="M3227" s="30"/>
      <c r="N3227" s="0" t="s">
        <v>2075</v>
      </c>
    </row>
    <row r="3228" customFormat="false" ht="20.1" hidden="false" customHeight="true" outlineLevel="0" collapsed="false">
      <c r="A3228" s="22" t="n">
        <v>4</v>
      </c>
      <c r="B3228" s="23" t="n">
        <v>2020357029</v>
      </c>
      <c r="C3228" s="24" t="s">
        <v>1126</v>
      </c>
      <c r="D3228" s="25" t="s">
        <v>534</v>
      </c>
      <c r="E3228" s="26" t="s">
        <v>2049</v>
      </c>
      <c r="F3228" s="26" t="n">
        <v>0</v>
      </c>
      <c r="G3228" s="27"/>
      <c r="H3228" s="28"/>
      <c r="I3228" s="28"/>
      <c r="J3228" s="28"/>
      <c r="K3228" s="30"/>
      <c r="L3228" s="30"/>
      <c r="M3228" s="30"/>
      <c r="N3228" s="0" t="s">
        <v>2075</v>
      </c>
    </row>
    <row r="3229" customFormat="false" ht="20.1" hidden="false" customHeight="true" outlineLevel="0" collapsed="false">
      <c r="A3229" s="22" t="n">
        <v>5</v>
      </c>
      <c r="B3229" s="23" t="n">
        <v>2020357036</v>
      </c>
      <c r="C3229" s="24" t="s">
        <v>861</v>
      </c>
      <c r="D3229" s="25" t="s">
        <v>534</v>
      </c>
      <c r="E3229" s="26" t="s">
        <v>2049</v>
      </c>
      <c r="F3229" s="26" t="n">
        <v>0</v>
      </c>
      <c r="G3229" s="27"/>
      <c r="H3229" s="28"/>
      <c r="I3229" s="28"/>
      <c r="J3229" s="28"/>
      <c r="K3229" s="30"/>
      <c r="L3229" s="30"/>
      <c r="M3229" s="30"/>
      <c r="N3229" s="0" t="s">
        <v>2075</v>
      </c>
    </row>
    <row r="3230" customFormat="false" ht="20.1" hidden="false" customHeight="true" outlineLevel="0" collapsed="false">
      <c r="A3230" s="22" t="n">
        <v>6</v>
      </c>
      <c r="B3230" s="23" t="n">
        <v>2020355533</v>
      </c>
      <c r="C3230" s="24" t="s">
        <v>641</v>
      </c>
      <c r="D3230" s="25" t="s">
        <v>534</v>
      </c>
      <c r="E3230" s="26" t="s">
        <v>2049</v>
      </c>
      <c r="F3230" s="26" t="n">
        <v>0</v>
      </c>
      <c r="G3230" s="27"/>
      <c r="H3230" s="28"/>
      <c r="I3230" s="28"/>
      <c r="J3230" s="28"/>
      <c r="K3230" s="30"/>
      <c r="L3230" s="30"/>
      <c r="M3230" s="30"/>
      <c r="N3230" s="0" t="s">
        <v>2075</v>
      </c>
    </row>
    <row r="3231" customFormat="false" ht="20.1" hidden="false" customHeight="true" outlineLevel="0" collapsed="false">
      <c r="A3231" s="22" t="n">
        <v>7</v>
      </c>
      <c r="B3231" s="23" t="n">
        <v>2020357017</v>
      </c>
      <c r="C3231" s="24" t="s">
        <v>2077</v>
      </c>
      <c r="D3231" s="25" t="s">
        <v>145</v>
      </c>
      <c r="E3231" s="26" t="s">
        <v>2049</v>
      </c>
      <c r="F3231" s="26" t="n">
        <v>0</v>
      </c>
      <c r="G3231" s="27"/>
      <c r="H3231" s="28"/>
      <c r="I3231" s="28"/>
      <c r="J3231" s="28"/>
      <c r="K3231" s="30"/>
      <c r="L3231" s="30"/>
      <c r="M3231" s="30"/>
      <c r="N3231" s="0" t="s">
        <v>2075</v>
      </c>
    </row>
    <row r="3232" customFormat="false" ht="20.1" hidden="false" customHeight="true" outlineLevel="0" collapsed="false">
      <c r="A3232" s="22" t="n">
        <v>8</v>
      </c>
      <c r="B3232" s="23" t="n">
        <v>2021355535</v>
      </c>
      <c r="C3232" s="24" t="s">
        <v>2078</v>
      </c>
      <c r="D3232" s="25" t="s">
        <v>147</v>
      </c>
      <c r="E3232" s="26" t="s">
        <v>2049</v>
      </c>
      <c r="F3232" s="26" t="n">
        <v>0</v>
      </c>
      <c r="G3232" s="27"/>
      <c r="H3232" s="28"/>
      <c r="I3232" s="28"/>
      <c r="J3232" s="28"/>
      <c r="K3232" s="30"/>
      <c r="L3232" s="30"/>
      <c r="M3232" s="30"/>
      <c r="N3232" s="0" t="s">
        <v>2075</v>
      </c>
    </row>
    <row r="3233" customFormat="false" ht="20.1" hidden="false" customHeight="true" outlineLevel="0" collapsed="false">
      <c r="A3233" s="22" t="n">
        <v>9</v>
      </c>
      <c r="B3233" s="23" t="n">
        <v>2020340794</v>
      </c>
      <c r="C3233" s="24" t="s">
        <v>548</v>
      </c>
      <c r="D3233" s="25" t="s">
        <v>147</v>
      </c>
      <c r="E3233" s="26" t="s">
        <v>2049</v>
      </c>
      <c r="F3233" s="26" t="n">
        <v>0</v>
      </c>
      <c r="G3233" s="27"/>
      <c r="H3233" s="28"/>
      <c r="I3233" s="28"/>
      <c r="J3233" s="28"/>
      <c r="K3233" s="30"/>
      <c r="L3233" s="30"/>
      <c r="M3233" s="30"/>
      <c r="N3233" s="0" t="s">
        <v>2075</v>
      </c>
    </row>
    <row r="3234" customFormat="false" ht="20.1" hidden="false" customHeight="true" outlineLevel="0" collapsed="false">
      <c r="A3234" s="22" t="n">
        <v>10</v>
      </c>
      <c r="B3234" s="23" t="n">
        <v>2020355515</v>
      </c>
      <c r="C3234" s="24" t="s">
        <v>2079</v>
      </c>
      <c r="D3234" s="25" t="s">
        <v>147</v>
      </c>
      <c r="E3234" s="26" t="s">
        <v>2049</v>
      </c>
      <c r="F3234" s="26" t="n">
        <v>0</v>
      </c>
      <c r="G3234" s="27"/>
      <c r="H3234" s="28"/>
      <c r="I3234" s="28"/>
      <c r="J3234" s="28"/>
      <c r="K3234" s="30"/>
      <c r="L3234" s="30"/>
      <c r="M3234" s="30"/>
      <c r="N3234" s="0" t="s">
        <v>2075</v>
      </c>
    </row>
    <row r="3235" customFormat="false" ht="20.1" hidden="false" customHeight="true" outlineLevel="0" collapsed="false">
      <c r="A3235" s="22" t="n">
        <v>11</v>
      </c>
      <c r="B3235" s="23" t="n">
        <v>2020340918</v>
      </c>
      <c r="C3235" s="24" t="s">
        <v>472</v>
      </c>
      <c r="D3235" s="25" t="s">
        <v>541</v>
      </c>
      <c r="E3235" s="26" t="s">
        <v>2049</v>
      </c>
      <c r="F3235" s="26" t="n">
        <v>0</v>
      </c>
      <c r="G3235" s="27"/>
      <c r="H3235" s="28"/>
      <c r="I3235" s="28"/>
      <c r="J3235" s="28"/>
      <c r="K3235" s="30"/>
      <c r="L3235" s="30"/>
      <c r="M3235" s="30"/>
      <c r="N3235" s="0" t="s">
        <v>2075</v>
      </c>
    </row>
    <row r="3236" customFormat="false" ht="20.1" hidden="false" customHeight="true" outlineLevel="0" collapsed="false">
      <c r="A3236" s="22" t="n">
        <v>12</v>
      </c>
      <c r="B3236" s="23" t="n">
        <v>2020340614</v>
      </c>
      <c r="C3236" s="24" t="s">
        <v>787</v>
      </c>
      <c r="D3236" s="25" t="s">
        <v>541</v>
      </c>
      <c r="E3236" s="26" t="s">
        <v>2049</v>
      </c>
      <c r="F3236" s="26" t="n">
        <v>0</v>
      </c>
      <c r="G3236" s="27"/>
      <c r="H3236" s="28"/>
      <c r="I3236" s="28"/>
      <c r="J3236" s="28"/>
      <c r="K3236" s="30"/>
      <c r="L3236" s="30"/>
      <c r="M3236" s="30"/>
      <c r="N3236" s="0" t="s">
        <v>2075</v>
      </c>
    </row>
    <row r="3237" customFormat="false" ht="20.1" hidden="false" customHeight="true" outlineLevel="0" collapsed="false">
      <c r="A3237" s="22" t="n">
        <v>13</v>
      </c>
      <c r="B3237" s="23" t="n">
        <v>2021348169</v>
      </c>
      <c r="C3237" s="24" t="s">
        <v>2080</v>
      </c>
      <c r="D3237" s="25" t="s">
        <v>49</v>
      </c>
      <c r="E3237" s="26" t="s">
        <v>2049</v>
      </c>
      <c r="F3237" s="26" t="n">
        <v>0</v>
      </c>
      <c r="G3237" s="27"/>
      <c r="H3237" s="28"/>
      <c r="I3237" s="28"/>
      <c r="J3237" s="28"/>
      <c r="K3237" s="30"/>
      <c r="L3237" s="30"/>
      <c r="M3237" s="30"/>
      <c r="N3237" s="0" t="s">
        <v>2075</v>
      </c>
    </row>
    <row r="3238" customFormat="false" ht="20.1" hidden="false" customHeight="true" outlineLevel="0" collapsed="false">
      <c r="A3238" s="22" t="n">
        <v>14</v>
      </c>
      <c r="B3238" s="23" t="n">
        <v>2020355486</v>
      </c>
      <c r="C3238" s="24" t="s">
        <v>587</v>
      </c>
      <c r="D3238" s="25" t="s">
        <v>2081</v>
      </c>
      <c r="E3238" s="26" t="s">
        <v>2049</v>
      </c>
      <c r="F3238" s="26" t="n">
        <v>0</v>
      </c>
      <c r="G3238" s="27"/>
      <c r="H3238" s="28"/>
      <c r="I3238" s="28"/>
      <c r="J3238" s="28"/>
      <c r="K3238" s="30"/>
      <c r="L3238" s="30"/>
      <c r="M3238" s="30"/>
      <c r="N3238" s="0" t="s">
        <v>2075</v>
      </c>
    </row>
    <row r="3239" customFormat="false" ht="20.1" hidden="false" customHeight="true" outlineLevel="0" collapsed="false">
      <c r="A3239" s="22" t="n">
        <v>15</v>
      </c>
      <c r="B3239" s="23" t="n">
        <v>2020357025</v>
      </c>
      <c r="C3239" s="24" t="s">
        <v>1650</v>
      </c>
      <c r="D3239" s="25" t="s">
        <v>543</v>
      </c>
      <c r="E3239" s="26" t="s">
        <v>2049</v>
      </c>
      <c r="F3239" s="26" t="n">
        <v>0</v>
      </c>
      <c r="G3239" s="27"/>
      <c r="H3239" s="28"/>
      <c r="I3239" s="28"/>
      <c r="J3239" s="28"/>
      <c r="K3239" s="30"/>
      <c r="L3239" s="30"/>
      <c r="M3239" s="30"/>
      <c r="N3239" s="0" t="s">
        <v>2075</v>
      </c>
    </row>
    <row r="3240" customFormat="false" ht="20.1" hidden="false" customHeight="true" outlineLevel="0" collapsed="false">
      <c r="A3240" s="22" t="n">
        <v>16</v>
      </c>
      <c r="B3240" s="23" t="n">
        <v>2020340963</v>
      </c>
      <c r="C3240" s="24" t="s">
        <v>1126</v>
      </c>
      <c r="D3240" s="25" t="s">
        <v>543</v>
      </c>
      <c r="E3240" s="26" t="s">
        <v>2049</v>
      </c>
      <c r="F3240" s="26" t="n">
        <v>0</v>
      </c>
      <c r="G3240" s="27"/>
      <c r="H3240" s="28"/>
      <c r="I3240" s="28"/>
      <c r="J3240" s="28"/>
      <c r="K3240" s="30"/>
      <c r="L3240" s="30"/>
      <c r="M3240" s="30"/>
      <c r="N3240" s="0" t="s">
        <v>2075</v>
      </c>
    </row>
    <row r="3241" customFormat="false" ht="20.1" hidden="false" customHeight="true" outlineLevel="0" collapsed="false">
      <c r="A3241" s="22" t="n">
        <v>17</v>
      </c>
      <c r="B3241" s="23" t="n">
        <v>2020345278</v>
      </c>
      <c r="C3241" s="24" t="s">
        <v>1249</v>
      </c>
      <c r="D3241" s="25" t="s">
        <v>543</v>
      </c>
      <c r="E3241" s="26" t="s">
        <v>2049</v>
      </c>
      <c r="F3241" s="26" t="n">
        <v>0</v>
      </c>
      <c r="G3241" s="27"/>
      <c r="H3241" s="28"/>
      <c r="I3241" s="28"/>
      <c r="J3241" s="28"/>
      <c r="K3241" s="30"/>
      <c r="L3241" s="30"/>
      <c r="M3241" s="30"/>
      <c r="N3241" s="0" t="s">
        <v>2075</v>
      </c>
    </row>
    <row r="3242" customFormat="false" ht="20.1" hidden="false" customHeight="true" outlineLevel="0" collapsed="false">
      <c r="A3242" s="22" t="n">
        <v>18</v>
      </c>
      <c r="B3242" s="23" t="n">
        <v>2020357817</v>
      </c>
      <c r="C3242" s="24" t="s">
        <v>2082</v>
      </c>
      <c r="D3242" s="25" t="s">
        <v>543</v>
      </c>
      <c r="E3242" s="26" t="s">
        <v>2049</v>
      </c>
      <c r="F3242" s="26" t="n">
        <v>0</v>
      </c>
      <c r="G3242" s="27"/>
      <c r="H3242" s="28"/>
      <c r="I3242" s="28"/>
      <c r="J3242" s="28"/>
      <c r="K3242" s="30"/>
      <c r="L3242" s="30"/>
      <c r="M3242" s="30"/>
      <c r="N3242" s="0" t="s">
        <v>2075</v>
      </c>
    </row>
    <row r="3243" customFormat="false" ht="20.1" hidden="false" customHeight="true" outlineLevel="0" collapsed="false">
      <c r="A3243" s="22" t="n">
        <v>19</v>
      </c>
      <c r="B3243" s="23" t="n">
        <v>2020357170</v>
      </c>
      <c r="C3243" s="24" t="s">
        <v>574</v>
      </c>
      <c r="D3243" s="25" t="s">
        <v>800</v>
      </c>
      <c r="E3243" s="26" t="s">
        <v>2049</v>
      </c>
      <c r="F3243" s="26" t="n">
        <v>0</v>
      </c>
      <c r="G3243" s="27"/>
      <c r="H3243" s="28"/>
      <c r="I3243" s="28"/>
      <c r="J3243" s="28"/>
      <c r="K3243" s="30"/>
      <c r="L3243" s="30"/>
      <c r="M3243" s="30"/>
      <c r="N3243" s="0" t="s">
        <v>2075</v>
      </c>
    </row>
    <row r="3244" customFormat="false" ht="20.1" hidden="false" customHeight="true" outlineLevel="0" collapsed="false">
      <c r="A3244" s="22" t="n">
        <v>20</v>
      </c>
      <c r="B3244" s="23" t="n">
        <v>2020340634</v>
      </c>
      <c r="C3244" s="24" t="s">
        <v>968</v>
      </c>
      <c r="D3244" s="25" t="s">
        <v>800</v>
      </c>
      <c r="E3244" s="26" t="s">
        <v>2049</v>
      </c>
      <c r="F3244" s="26" t="n">
        <v>0</v>
      </c>
      <c r="G3244" s="27"/>
      <c r="H3244" s="28"/>
      <c r="I3244" s="28"/>
      <c r="J3244" s="28"/>
      <c r="K3244" s="30"/>
      <c r="L3244" s="30"/>
      <c r="M3244" s="30"/>
      <c r="N3244" s="0" t="s">
        <v>2075</v>
      </c>
    </row>
    <row r="3245" customFormat="false" ht="20.1" hidden="false" customHeight="true" outlineLevel="0" collapsed="false">
      <c r="A3245" s="22" t="n">
        <v>21</v>
      </c>
      <c r="B3245" s="23" t="n">
        <v>2021355475</v>
      </c>
      <c r="C3245" s="24" t="s">
        <v>1866</v>
      </c>
      <c r="D3245" s="25" t="s">
        <v>52</v>
      </c>
      <c r="E3245" s="26" t="s">
        <v>2049</v>
      </c>
      <c r="F3245" s="26" t="n">
        <v>0</v>
      </c>
      <c r="G3245" s="27"/>
      <c r="H3245" s="28"/>
      <c r="I3245" s="28"/>
      <c r="J3245" s="28"/>
      <c r="K3245" s="30"/>
      <c r="L3245" s="30"/>
      <c r="M3245" s="30"/>
      <c r="N3245" s="0" t="s">
        <v>2075</v>
      </c>
    </row>
    <row r="3246" customFormat="false" ht="20.1" hidden="false" customHeight="true" outlineLevel="0" collapsed="false">
      <c r="A3246" s="22" t="n">
        <v>22</v>
      </c>
      <c r="B3246" s="23" t="n">
        <v>2020353993</v>
      </c>
      <c r="C3246" s="24" t="s">
        <v>2083</v>
      </c>
      <c r="D3246" s="25" t="s">
        <v>928</v>
      </c>
      <c r="E3246" s="26" t="s">
        <v>2049</v>
      </c>
      <c r="F3246" s="26" t="n">
        <v>0</v>
      </c>
      <c r="G3246" s="27"/>
      <c r="H3246" s="28"/>
      <c r="I3246" s="28"/>
      <c r="J3246" s="28"/>
      <c r="K3246" s="30"/>
      <c r="L3246" s="30"/>
      <c r="M3246" s="30"/>
      <c r="N3246" s="0" t="s">
        <v>2075</v>
      </c>
    </row>
    <row r="3247" customFormat="false" ht="20.1" hidden="false" customHeight="true" outlineLevel="0" collapsed="false">
      <c r="A3247" s="22" t="n">
        <v>23</v>
      </c>
      <c r="B3247" s="23" t="n">
        <v>2021357996</v>
      </c>
      <c r="C3247" s="24" t="s">
        <v>486</v>
      </c>
      <c r="D3247" s="25" t="s">
        <v>169</v>
      </c>
      <c r="E3247" s="26" t="s">
        <v>2049</v>
      </c>
      <c r="F3247" s="26" t="n">
        <v>0</v>
      </c>
      <c r="G3247" s="27"/>
      <c r="H3247" s="28"/>
      <c r="I3247" s="28"/>
      <c r="J3247" s="28"/>
      <c r="K3247" s="30"/>
      <c r="L3247" s="30"/>
      <c r="M3247" s="30"/>
      <c r="N3247" s="0" t="s">
        <v>2075</v>
      </c>
    </row>
    <row r="3248" customFormat="false" ht="20.1" hidden="false" customHeight="true" outlineLevel="0" collapsed="false">
      <c r="A3248" s="22" t="n">
        <v>24</v>
      </c>
      <c r="B3248" s="23" t="n">
        <v>2021355850</v>
      </c>
      <c r="C3248" s="24" t="s">
        <v>2084</v>
      </c>
      <c r="D3248" s="25" t="s">
        <v>175</v>
      </c>
      <c r="E3248" s="26" t="s">
        <v>2049</v>
      </c>
      <c r="F3248" s="26" t="n">
        <v>0</v>
      </c>
      <c r="G3248" s="27"/>
      <c r="H3248" s="28"/>
      <c r="I3248" s="28"/>
      <c r="J3248" s="28"/>
      <c r="K3248" s="30"/>
      <c r="L3248" s="30"/>
      <c r="M3248" s="30"/>
      <c r="N3248" s="0" t="s">
        <v>2075</v>
      </c>
    </row>
    <row r="3249" customFormat="false" ht="20.1" hidden="false" customHeight="true" outlineLevel="0" collapsed="false">
      <c r="A3249" s="22" t="n">
        <v>25</v>
      </c>
      <c r="B3249" s="23" t="n">
        <v>2020340755</v>
      </c>
      <c r="C3249" s="24" t="s">
        <v>1092</v>
      </c>
      <c r="D3249" s="25" t="s">
        <v>2085</v>
      </c>
      <c r="E3249" s="26" t="s">
        <v>2049</v>
      </c>
      <c r="F3249" s="26" t="n">
        <v>0</v>
      </c>
      <c r="G3249" s="27"/>
      <c r="H3249" s="28"/>
      <c r="I3249" s="28"/>
      <c r="J3249" s="28"/>
      <c r="K3249" s="30"/>
      <c r="L3249" s="30"/>
      <c r="M3249" s="30"/>
      <c r="N3249" s="0" t="s">
        <v>2075</v>
      </c>
    </row>
    <row r="3250" customFormat="false" ht="20.1" hidden="false" customHeight="true" outlineLevel="0" collapsed="false">
      <c r="A3250" s="22" t="n">
        <v>26</v>
      </c>
      <c r="B3250" s="23" t="n">
        <v>2021350505</v>
      </c>
      <c r="C3250" s="24" t="s">
        <v>1982</v>
      </c>
      <c r="D3250" s="25" t="s">
        <v>1197</v>
      </c>
      <c r="E3250" s="26" t="s">
        <v>2049</v>
      </c>
      <c r="F3250" s="26" t="n">
        <v>0</v>
      </c>
      <c r="G3250" s="27"/>
      <c r="H3250" s="28"/>
      <c r="I3250" s="28"/>
      <c r="J3250" s="28"/>
      <c r="K3250" s="30"/>
      <c r="L3250" s="30"/>
      <c r="M3250" s="30"/>
      <c r="N3250" s="0" t="s">
        <v>2075</v>
      </c>
    </row>
    <row r="3251" customFormat="false" ht="20.1" hidden="false" customHeight="true" outlineLevel="0" collapsed="false">
      <c r="A3251" s="22" t="n">
        <v>27</v>
      </c>
      <c r="B3251" s="23" t="n">
        <v>2021345277</v>
      </c>
      <c r="C3251" s="24" t="s">
        <v>28</v>
      </c>
      <c r="D3251" s="25" t="s">
        <v>1197</v>
      </c>
      <c r="E3251" s="26" t="s">
        <v>2049</v>
      </c>
      <c r="F3251" s="26" t="n">
        <v>0</v>
      </c>
      <c r="G3251" s="27"/>
      <c r="H3251" s="28"/>
      <c r="I3251" s="28"/>
      <c r="J3251" s="28"/>
      <c r="K3251" s="30"/>
      <c r="L3251" s="30"/>
      <c r="M3251" s="30"/>
      <c r="N3251" s="0" t="s">
        <v>2075</v>
      </c>
    </row>
    <row r="3252" customFormat="false" ht="20.1" hidden="false" customHeight="true" outlineLevel="0" collapsed="false">
      <c r="A3252" s="22" t="n">
        <v>28</v>
      </c>
      <c r="B3252" s="23" t="n">
        <v>2021357914</v>
      </c>
      <c r="C3252" s="24" t="s">
        <v>2086</v>
      </c>
      <c r="D3252" s="25" t="s">
        <v>384</v>
      </c>
      <c r="E3252" s="26" t="s">
        <v>2049</v>
      </c>
      <c r="F3252" s="26" t="n">
        <v>0</v>
      </c>
      <c r="G3252" s="27"/>
      <c r="H3252" s="28"/>
      <c r="I3252" s="28"/>
      <c r="J3252" s="28"/>
      <c r="K3252" s="30"/>
      <c r="L3252" s="30"/>
      <c r="M3252" s="30"/>
      <c r="N3252" s="0" t="s">
        <v>2075</v>
      </c>
    </row>
    <row r="3253" customFormat="false" ht="20.1" hidden="false" customHeight="true" outlineLevel="0" collapsed="false">
      <c r="A3253" s="22" t="n">
        <v>29</v>
      </c>
      <c r="B3253" s="23" t="n">
        <v>2020357028</v>
      </c>
      <c r="C3253" s="24" t="s">
        <v>2087</v>
      </c>
      <c r="D3253" s="25" t="s">
        <v>803</v>
      </c>
      <c r="E3253" s="26" t="s">
        <v>2049</v>
      </c>
      <c r="F3253" s="26" t="n">
        <v>0</v>
      </c>
      <c r="G3253" s="27"/>
      <c r="H3253" s="28"/>
      <c r="I3253" s="28"/>
      <c r="J3253" s="28"/>
      <c r="K3253" s="30"/>
      <c r="L3253" s="30"/>
      <c r="M3253" s="30"/>
      <c r="N3253" s="0" t="s">
        <v>2075</v>
      </c>
    </row>
    <row r="3254" customFormat="false" ht="20.1" hidden="false" customHeight="true" outlineLevel="0" collapsed="false">
      <c r="A3254" s="31" t="n">
        <v>30</v>
      </c>
      <c r="B3254" s="23" t="n">
        <v>2020357026</v>
      </c>
      <c r="C3254" s="24" t="s">
        <v>2088</v>
      </c>
      <c r="D3254" s="25" t="s">
        <v>2089</v>
      </c>
      <c r="E3254" s="26" t="s">
        <v>2049</v>
      </c>
      <c r="F3254" s="26" t="n">
        <v>0</v>
      </c>
      <c r="G3254" s="32"/>
      <c r="H3254" s="33"/>
      <c r="I3254" s="33"/>
      <c r="J3254" s="33"/>
      <c r="K3254" s="30"/>
      <c r="L3254" s="30"/>
      <c r="M3254" s="30"/>
      <c r="N3254" s="0" t="s">
        <v>2075</v>
      </c>
    </row>
    <row r="3255" customFormat="false" ht="20.1" hidden="false" customHeight="true" outlineLevel="0" collapsed="false">
      <c r="A3255" s="34" t="n">
        <v>31</v>
      </c>
      <c r="B3255" s="35" t="n">
        <v>2021357816</v>
      </c>
      <c r="C3255" s="36" t="s">
        <v>1672</v>
      </c>
      <c r="D3255" s="37" t="s">
        <v>186</v>
      </c>
      <c r="E3255" s="38" t="s">
        <v>2049</v>
      </c>
      <c r="F3255" s="38" t="n">
        <v>0</v>
      </c>
      <c r="G3255" s="39"/>
      <c r="H3255" s="40"/>
      <c r="I3255" s="40"/>
      <c r="J3255" s="40"/>
      <c r="K3255" s="29"/>
      <c r="L3255" s="29"/>
      <c r="M3255" s="29"/>
      <c r="N3255" s="0" t="s">
        <v>2075</v>
      </c>
    </row>
    <row r="3256" customFormat="false" ht="20.1" hidden="false" customHeight="true" outlineLevel="0" collapsed="false">
      <c r="A3256" s="22" t="n">
        <v>32</v>
      </c>
      <c r="B3256" s="23" t="n">
        <v>2020355070</v>
      </c>
      <c r="C3256" s="24" t="s">
        <v>2090</v>
      </c>
      <c r="D3256" s="25" t="s">
        <v>551</v>
      </c>
      <c r="E3256" s="26" t="s">
        <v>2049</v>
      </c>
      <c r="F3256" s="26" t="n">
        <v>0</v>
      </c>
      <c r="G3256" s="27"/>
      <c r="H3256" s="28"/>
      <c r="I3256" s="28"/>
      <c r="J3256" s="28"/>
      <c r="K3256" s="30"/>
      <c r="L3256" s="30"/>
      <c r="M3256" s="30"/>
      <c r="N3256" s="0" t="s">
        <v>2075</v>
      </c>
    </row>
    <row r="3257" customFormat="false" ht="20.1" hidden="false" customHeight="true" outlineLevel="0" collapsed="false">
      <c r="A3257" s="22" t="n">
        <v>33</v>
      </c>
      <c r="B3257" s="23" t="n">
        <v>2020348227</v>
      </c>
      <c r="C3257" s="24" t="s">
        <v>1431</v>
      </c>
      <c r="D3257" s="25" t="s">
        <v>551</v>
      </c>
      <c r="E3257" s="26" t="s">
        <v>2049</v>
      </c>
      <c r="F3257" s="26" t="n">
        <v>0</v>
      </c>
      <c r="G3257" s="27"/>
      <c r="H3257" s="28"/>
      <c r="I3257" s="28"/>
      <c r="J3257" s="28"/>
      <c r="K3257" s="30"/>
      <c r="L3257" s="30"/>
      <c r="M3257" s="30"/>
      <c r="N3257" s="0" t="s">
        <v>2075</v>
      </c>
    </row>
    <row r="3258" customFormat="false" ht="20.1" hidden="false" customHeight="true" outlineLevel="0" collapsed="false">
      <c r="A3258" s="22" t="n">
        <v>34</v>
      </c>
      <c r="B3258" s="23" t="n">
        <v>2020355528</v>
      </c>
      <c r="C3258" s="24" t="s">
        <v>521</v>
      </c>
      <c r="D3258" s="25" t="s">
        <v>1551</v>
      </c>
      <c r="E3258" s="26" t="s">
        <v>2049</v>
      </c>
      <c r="F3258" s="26" t="n">
        <v>0</v>
      </c>
      <c r="G3258" s="27"/>
      <c r="H3258" s="28"/>
      <c r="I3258" s="28"/>
      <c r="J3258" s="28"/>
      <c r="K3258" s="30"/>
      <c r="L3258" s="30"/>
      <c r="M3258" s="30"/>
      <c r="N3258" s="0" t="s">
        <v>2075</v>
      </c>
    </row>
    <row r="3259" customFormat="false" ht="20.1" hidden="false" customHeight="true" outlineLevel="0" collapsed="false">
      <c r="A3259" s="22" t="n">
        <v>35</v>
      </c>
      <c r="B3259" s="23" t="n">
        <v>2020355511</v>
      </c>
      <c r="C3259" s="24" t="s">
        <v>2091</v>
      </c>
      <c r="D3259" s="25" t="s">
        <v>194</v>
      </c>
      <c r="E3259" s="26" t="s">
        <v>2049</v>
      </c>
      <c r="F3259" s="26" t="n">
        <v>0</v>
      </c>
      <c r="G3259" s="27"/>
      <c r="H3259" s="28"/>
      <c r="I3259" s="28"/>
      <c r="J3259" s="28"/>
      <c r="K3259" s="30"/>
      <c r="L3259" s="30"/>
      <c r="M3259" s="30"/>
      <c r="N3259" s="0" t="s">
        <v>2075</v>
      </c>
    </row>
    <row r="3260" customFormat="false" ht="20.1" hidden="false" customHeight="true" outlineLevel="0" collapsed="false">
      <c r="A3260" s="22" t="n">
        <v>36</v>
      </c>
      <c r="B3260" s="23" t="n">
        <v>2020355492</v>
      </c>
      <c r="C3260" s="24" t="s">
        <v>2092</v>
      </c>
      <c r="D3260" s="25" t="s">
        <v>194</v>
      </c>
      <c r="E3260" s="26" t="s">
        <v>2049</v>
      </c>
      <c r="F3260" s="26" t="n">
        <v>0</v>
      </c>
      <c r="G3260" s="27"/>
      <c r="H3260" s="28"/>
      <c r="I3260" s="28"/>
      <c r="J3260" s="28"/>
      <c r="K3260" s="30"/>
      <c r="L3260" s="30"/>
      <c r="M3260" s="30"/>
      <c r="N3260" s="0" t="s">
        <v>2075</v>
      </c>
    </row>
    <row r="3261" customFormat="false" ht="20.1" hidden="false" customHeight="true" outlineLevel="0" collapsed="false">
      <c r="A3261" s="22" t="n">
        <v>37</v>
      </c>
      <c r="B3261" s="23" t="n">
        <v>2020340622</v>
      </c>
      <c r="C3261" s="24" t="s">
        <v>2093</v>
      </c>
      <c r="D3261" s="25" t="s">
        <v>194</v>
      </c>
      <c r="E3261" s="26" t="s">
        <v>2049</v>
      </c>
      <c r="F3261" s="26" t="n">
        <v>0</v>
      </c>
      <c r="G3261" s="27"/>
      <c r="H3261" s="28"/>
      <c r="I3261" s="28"/>
      <c r="J3261" s="28"/>
      <c r="K3261" s="30"/>
      <c r="L3261" s="30"/>
      <c r="M3261" s="30"/>
      <c r="N3261" s="0" t="s">
        <v>2075</v>
      </c>
    </row>
    <row r="3262" customFormat="false" ht="20.1" hidden="false" customHeight="true" outlineLevel="0" collapsed="false">
      <c r="A3262" s="22" t="n">
        <v>38</v>
      </c>
      <c r="B3262" s="23" t="n">
        <v>2020348237</v>
      </c>
      <c r="C3262" s="24" t="s">
        <v>1375</v>
      </c>
      <c r="D3262" s="25" t="s">
        <v>194</v>
      </c>
      <c r="E3262" s="26" t="s">
        <v>2049</v>
      </c>
      <c r="F3262" s="26" t="n">
        <v>0</v>
      </c>
      <c r="G3262" s="27"/>
      <c r="H3262" s="28"/>
      <c r="I3262" s="28"/>
      <c r="J3262" s="28"/>
      <c r="K3262" s="30"/>
      <c r="L3262" s="30"/>
      <c r="M3262" s="30"/>
      <c r="N3262" s="0" t="s">
        <v>2075</v>
      </c>
    </row>
    <row r="3263" customFormat="false" ht="20.1" hidden="false" customHeight="true" outlineLevel="0" collapsed="false">
      <c r="A3263" s="22" t="n">
        <v>39</v>
      </c>
      <c r="B3263" s="23" t="n">
        <v>2020355505</v>
      </c>
      <c r="C3263" s="24" t="s">
        <v>1867</v>
      </c>
      <c r="D3263" s="25" t="s">
        <v>194</v>
      </c>
      <c r="E3263" s="26" t="s">
        <v>2049</v>
      </c>
      <c r="F3263" s="26" t="n">
        <v>0</v>
      </c>
      <c r="G3263" s="27"/>
      <c r="H3263" s="28"/>
      <c r="I3263" s="28"/>
      <c r="J3263" s="28"/>
      <c r="K3263" s="30"/>
      <c r="L3263" s="30"/>
      <c r="M3263" s="30"/>
      <c r="N3263" s="0" t="s">
        <v>2075</v>
      </c>
    </row>
    <row r="3264" customFormat="false" ht="20.1" hidden="false" customHeight="true" outlineLevel="0" collapsed="false">
      <c r="A3264" s="22" t="n">
        <v>40</v>
      </c>
      <c r="B3264" s="23" t="n">
        <v>2020355501</v>
      </c>
      <c r="C3264" s="24" t="s">
        <v>1867</v>
      </c>
      <c r="D3264" s="25" t="s">
        <v>194</v>
      </c>
      <c r="E3264" s="26" t="s">
        <v>2049</v>
      </c>
      <c r="F3264" s="26" t="n">
        <v>0</v>
      </c>
      <c r="G3264" s="27"/>
      <c r="H3264" s="28"/>
      <c r="I3264" s="28"/>
      <c r="J3264" s="28"/>
      <c r="K3264" s="30"/>
      <c r="L3264" s="30"/>
      <c r="M3264" s="30"/>
      <c r="N3264" s="0" t="s">
        <v>2075</v>
      </c>
    </row>
    <row r="3265" customFormat="false" ht="20.1" hidden="false" customHeight="true" outlineLevel="0" collapsed="false">
      <c r="A3265" s="22" t="n">
        <v>41</v>
      </c>
      <c r="B3265" s="23" t="n">
        <v>2020340585</v>
      </c>
      <c r="C3265" s="24" t="s">
        <v>208</v>
      </c>
      <c r="D3265" s="25" t="s">
        <v>194</v>
      </c>
      <c r="E3265" s="26" t="s">
        <v>2049</v>
      </c>
      <c r="F3265" s="26" t="n">
        <v>0</v>
      </c>
      <c r="G3265" s="27"/>
      <c r="H3265" s="28"/>
      <c r="I3265" s="28"/>
      <c r="J3265" s="28"/>
      <c r="K3265" s="30"/>
      <c r="L3265" s="30"/>
      <c r="M3265" s="30"/>
      <c r="N3265" s="0" t="s">
        <v>2075</v>
      </c>
    </row>
    <row r="3266" customFormat="false" ht="20.1" hidden="false" customHeight="true" outlineLevel="0" collapsed="false">
      <c r="A3266" s="22" t="n">
        <v>42</v>
      </c>
      <c r="B3266" s="23" t="n">
        <v>2021358398</v>
      </c>
      <c r="C3266" s="24" t="s">
        <v>304</v>
      </c>
      <c r="D3266" s="25" t="s">
        <v>54</v>
      </c>
      <c r="E3266" s="26" t="s">
        <v>2049</v>
      </c>
      <c r="F3266" s="26" t="n">
        <v>0</v>
      </c>
      <c r="G3266" s="27"/>
      <c r="H3266" s="28"/>
      <c r="I3266" s="28"/>
      <c r="J3266" s="28"/>
      <c r="K3266" s="30"/>
      <c r="L3266" s="30"/>
      <c r="M3266" s="30"/>
      <c r="N3266" s="0" t="s">
        <v>2075</v>
      </c>
    </row>
    <row r="3267" customFormat="false" ht="20.1" hidden="false" customHeight="true" outlineLevel="0" collapsed="false">
      <c r="A3267" s="22" t="n">
        <v>43</v>
      </c>
      <c r="B3267" s="23" t="n">
        <v>2021348229</v>
      </c>
      <c r="C3267" s="24" t="s">
        <v>2094</v>
      </c>
      <c r="D3267" s="25" t="s">
        <v>54</v>
      </c>
      <c r="E3267" s="26" t="s">
        <v>2049</v>
      </c>
      <c r="F3267" s="26" t="n">
        <v>0</v>
      </c>
      <c r="G3267" s="27"/>
      <c r="H3267" s="28"/>
      <c r="I3267" s="28"/>
      <c r="J3267" s="28"/>
      <c r="K3267" s="30"/>
      <c r="L3267" s="30"/>
      <c r="M3267" s="30"/>
      <c r="N3267" s="0" t="s">
        <v>2075</v>
      </c>
    </row>
    <row r="3268" customFormat="false" ht="20.1" hidden="false" customHeight="true" outlineLevel="0" collapsed="false">
      <c r="A3268" s="22" t="n">
        <v>44</v>
      </c>
      <c r="B3268" s="23" t="n">
        <v>2020355474</v>
      </c>
      <c r="C3268" s="24" t="s">
        <v>1266</v>
      </c>
      <c r="D3268" s="25" t="s">
        <v>1350</v>
      </c>
      <c r="E3268" s="26" t="s">
        <v>2049</v>
      </c>
      <c r="F3268" s="26" t="n">
        <v>0</v>
      </c>
      <c r="G3268" s="27"/>
      <c r="H3268" s="28"/>
      <c r="I3268" s="28"/>
      <c r="J3268" s="28"/>
      <c r="K3268" s="30"/>
      <c r="L3268" s="30"/>
      <c r="M3268" s="30"/>
      <c r="N3268" s="0" t="s">
        <v>2075</v>
      </c>
    </row>
    <row r="3269" customFormat="false" ht="20.1" hidden="false" customHeight="true" outlineLevel="0" collapsed="false">
      <c r="A3269" s="22" t="n">
        <v>45</v>
      </c>
      <c r="B3269" s="23" t="n">
        <v>2021340883</v>
      </c>
      <c r="C3269" s="24" t="s">
        <v>1010</v>
      </c>
      <c r="D3269" s="25" t="s">
        <v>57</v>
      </c>
      <c r="E3269" s="26" t="s">
        <v>2049</v>
      </c>
      <c r="F3269" s="26" t="n">
        <v>0</v>
      </c>
      <c r="G3269" s="27"/>
      <c r="H3269" s="28"/>
      <c r="I3269" s="28"/>
      <c r="J3269" s="28"/>
      <c r="K3269" s="30"/>
      <c r="L3269" s="30"/>
      <c r="M3269" s="30"/>
      <c r="N3269" s="0" t="s">
        <v>2075</v>
      </c>
    </row>
    <row r="3270" customFormat="false" ht="20.1" hidden="false" customHeight="true" outlineLevel="0" collapsed="false">
      <c r="A3270" s="22" t="n">
        <v>46</v>
      </c>
      <c r="B3270" s="23" t="n">
        <v>2020340857</v>
      </c>
      <c r="C3270" s="24" t="s">
        <v>2095</v>
      </c>
      <c r="D3270" s="25" t="s">
        <v>436</v>
      </c>
      <c r="E3270" s="26" t="s">
        <v>2049</v>
      </c>
      <c r="F3270" s="26" t="n">
        <v>0</v>
      </c>
      <c r="G3270" s="27"/>
      <c r="H3270" s="28"/>
      <c r="I3270" s="28"/>
      <c r="J3270" s="28"/>
      <c r="K3270" s="30"/>
      <c r="L3270" s="30"/>
      <c r="M3270" s="30"/>
      <c r="N3270" s="0" t="s">
        <v>2075</v>
      </c>
    </row>
    <row r="3271" customFormat="false" ht="20.1" hidden="false" customHeight="true" outlineLevel="0" collapsed="false">
      <c r="A3271" s="22" t="n">
        <v>47</v>
      </c>
      <c r="B3271" s="23" t="n">
        <v>2020358053</v>
      </c>
      <c r="C3271" s="24" t="s">
        <v>1709</v>
      </c>
      <c r="D3271" s="25" t="s">
        <v>436</v>
      </c>
      <c r="E3271" s="26" t="s">
        <v>2049</v>
      </c>
      <c r="F3271" s="26" t="n">
        <v>0</v>
      </c>
      <c r="G3271" s="27"/>
      <c r="H3271" s="28"/>
      <c r="I3271" s="28"/>
      <c r="J3271" s="28"/>
      <c r="K3271" s="30"/>
      <c r="L3271" s="30"/>
      <c r="M3271" s="30"/>
      <c r="N3271" s="0" t="s">
        <v>2075</v>
      </c>
    </row>
    <row r="3272" customFormat="false" ht="20.1" hidden="false" customHeight="true" outlineLevel="0" collapsed="false">
      <c r="A3272" s="22" t="n">
        <v>48</v>
      </c>
      <c r="B3272" s="23" t="n">
        <v>2020357035</v>
      </c>
      <c r="C3272" s="24" t="s">
        <v>2096</v>
      </c>
      <c r="D3272" s="25" t="s">
        <v>407</v>
      </c>
      <c r="E3272" s="26" t="s">
        <v>2049</v>
      </c>
      <c r="F3272" s="26" t="n">
        <v>0</v>
      </c>
      <c r="G3272" s="27"/>
      <c r="H3272" s="28"/>
      <c r="I3272" s="28"/>
      <c r="J3272" s="28"/>
      <c r="K3272" s="30"/>
      <c r="L3272" s="30"/>
      <c r="M3272" s="30"/>
      <c r="N3272" s="0" t="s">
        <v>2075</v>
      </c>
    </row>
    <row r="3273" customFormat="false" ht="20.1" hidden="false" customHeight="true" outlineLevel="0" collapsed="false">
      <c r="A3273" s="22" t="n">
        <v>49</v>
      </c>
      <c r="B3273" s="23" t="n">
        <v>2020355509</v>
      </c>
      <c r="C3273" s="24" t="s">
        <v>2097</v>
      </c>
      <c r="D3273" s="25" t="s">
        <v>407</v>
      </c>
      <c r="E3273" s="26" t="s">
        <v>2049</v>
      </c>
      <c r="F3273" s="26" t="n">
        <v>0</v>
      </c>
      <c r="G3273" s="27"/>
      <c r="H3273" s="28"/>
      <c r="I3273" s="28"/>
      <c r="J3273" s="28"/>
      <c r="K3273" s="30"/>
      <c r="L3273" s="30"/>
      <c r="M3273" s="30"/>
      <c r="N3273" s="0" t="s">
        <v>2075</v>
      </c>
    </row>
    <row r="3274" customFormat="false" ht="20.1" hidden="false" customHeight="true" outlineLevel="0" collapsed="false">
      <c r="A3274" s="22" t="n">
        <v>50</v>
      </c>
      <c r="B3274" s="23" t="n">
        <v>2021357249</v>
      </c>
      <c r="C3274" s="24" t="s">
        <v>336</v>
      </c>
      <c r="D3274" s="25" t="s">
        <v>203</v>
      </c>
      <c r="E3274" s="26" t="s">
        <v>2049</v>
      </c>
      <c r="F3274" s="26" t="n">
        <v>0</v>
      </c>
      <c r="G3274" s="27"/>
      <c r="H3274" s="28"/>
      <c r="I3274" s="28"/>
      <c r="J3274" s="28"/>
      <c r="K3274" s="30"/>
      <c r="L3274" s="30"/>
      <c r="M3274" s="30"/>
      <c r="N3274" s="0" t="s">
        <v>2075</v>
      </c>
    </row>
    <row r="3275" customFormat="false" ht="20.1" hidden="false" customHeight="true" outlineLevel="0" collapsed="false">
      <c r="A3275" s="22" t="n">
        <v>51</v>
      </c>
      <c r="B3275" s="23" t="n">
        <v>2020355532</v>
      </c>
      <c r="C3275" s="24" t="s">
        <v>2098</v>
      </c>
      <c r="D3275" s="25" t="s">
        <v>2099</v>
      </c>
      <c r="E3275" s="26" t="s">
        <v>2049</v>
      </c>
      <c r="F3275" s="26" t="n">
        <v>0</v>
      </c>
      <c r="G3275" s="27"/>
      <c r="H3275" s="28"/>
      <c r="I3275" s="28"/>
      <c r="J3275" s="28"/>
      <c r="K3275" s="30"/>
      <c r="L3275" s="30"/>
      <c r="M3275" s="30"/>
      <c r="N3275" s="0" t="s">
        <v>2075</v>
      </c>
    </row>
    <row r="3276" customFormat="false" ht="20.1" hidden="false" customHeight="true" outlineLevel="0" collapsed="false">
      <c r="A3276" s="22" t="n">
        <v>52</v>
      </c>
      <c r="B3276" s="23" t="n">
        <v>2020355476</v>
      </c>
      <c r="C3276" s="24" t="s">
        <v>521</v>
      </c>
      <c r="D3276" s="25" t="s">
        <v>59</v>
      </c>
      <c r="E3276" s="26" t="s">
        <v>2049</v>
      </c>
      <c r="F3276" s="26" t="n">
        <v>0</v>
      </c>
      <c r="G3276" s="27"/>
      <c r="H3276" s="28"/>
      <c r="I3276" s="28"/>
      <c r="J3276" s="28"/>
      <c r="K3276" s="30"/>
      <c r="L3276" s="30"/>
      <c r="M3276" s="30"/>
      <c r="N3276" s="0" t="s">
        <v>2075</v>
      </c>
    </row>
    <row r="3277" customFormat="false" ht="20.1" hidden="false" customHeight="true" outlineLevel="0" collapsed="false">
      <c r="A3277" s="22" t="n">
        <v>53</v>
      </c>
      <c r="B3277" s="23" t="n">
        <v>2020358365</v>
      </c>
      <c r="C3277" s="24" t="s">
        <v>2100</v>
      </c>
      <c r="D3277" s="25" t="s">
        <v>409</v>
      </c>
      <c r="E3277" s="26" t="s">
        <v>2049</v>
      </c>
      <c r="F3277" s="26" t="n">
        <v>0</v>
      </c>
      <c r="G3277" s="27"/>
      <c r="H3277" s="28"/>
      <c r="I3277" s="28"/>
      <c r="J3277" s="28"/>
      <c r="K3277" s="30"/>
      <c r="L3277" s="30"/>
      <c r="M3277" s="30"/>
      <c r="N3277" s="0" t="s">
        <v>2075</v>
      </c>
    </row>
    <row r="3278" customFormat="false" ht="20.1" hidden="false" customHeight="true" outlineLevel="0" collapsed="false">
      <c r="A3278" s="22" t="n">
        <v>54</v>
      </c>
      <c r="B3278" s="23" t="n">
        <v>2020357821</v>
      </c>
      <c r="C3278" s="24" t="s">
        <v>2101</v>
      </c>
      <c r="D3278" s="25" t="s">
        <v>580</v>
      </c>
      <c r="E3278" s="26" t="s">
        <v>2049</v>
      </c>
      <c r="F3278" s="26" t="n">
        <v>0</v>
      </c>
      <c r="G3278" s="27"/>
      <c r="H3278" s="28"/>
      <c r="I3278" s="28"/>
      <c r="J3278" s="28"/>
      <c r="K3278" s="30"/>
      <c r="L3278" s="30"/>
      <c r="M3278" s="30"/>
      <c r="N3278" s="0" t="s">
        <v>2075</v>
      </c>
    </row>
    <row r="3279" customFormat="false" ht="20.1" hidden="false" customHeight="true" outlineLevel="0" collapsed="false">
      <c r="A3279" s="22" t="n">
        <v>55</v>
      </c>
      <c r="B3279" s="23" t="n">
        <v>2021357245</v>
      </c>
      <c r="C3279" s="24" t="s">
        <v>2102</v>
      </c>
      <c r="D3279" s="25" t="s">
        <v>214</v>
      </c>
      <c r="E3279" s="26" t="s">
        <v>2049</v>
      </c>
      <c r="F3279" s="26" t="n">
        <v>0</v>
      </c>
      <c r="G3279" s="27"/>
      <c r="H3279" s="28"/>
      <c r="I3279" s="28"/>
      <c r="J3279" s="28"/>
      <c r="K3279" s="30"/>
      <c r="L3279" s="30"/>
      <c r="M3279" s="30"/>
      <c r="N3279" s="0" t="s">
        <v>2075</v>
      </c>
    </row>
    <row r="3280" customFormat="false" ht="20.1" hidden="false" customHeight="true" outlineLevel="0" collapsed="false">
      <c r="A3280" s="22" t="n">
        <v>56</v>
      </c>
      <c r="B3280" s="23" t="n">
        <v>2020340617</v>
      </c>
      <c r="C3280" s="24" t="s">
        <v>2103</v>
      </c>
      <c r="D3280" s="25" t="s">
        <v>437</v>
      </c>
      <c r="E3280" s="26" t="s">
        <v>2049</v>
      </c>
      <c r="F3280" s="26" t="n">
        <v>0</v>
      </c>
      <c r="G3280" s="27"/>
      <c r="H3280" s="28"/>
      <c r="I3280" s="28"/>
      <c r="J3280" s="28"/>
      <c r="K3280" s="30"/>
      <c r="L3280" s="30"/>
      <c r="M3280" s="30"/>
      <c r="N3280" s="0" t="s">
        <v>2075</v>
      </c>
    </row>
    <row r="3282" s="2" customFormat="true" ht="15" hidden="false" customHeight="false" outlineLevel="0" collapsed="false">
      <c r="B3282" s="3" t="s">
        <v>1</v>
      </c>
      <c r="C3282" s="3"/>
      <c r="D3282" s="4" t="s">
        <v>2</v>
      </c>
      <c r="E3282" s="4"/>
      <c r="F3282" s="4"/>
      <c r="G3282" s="4"/>
      <c r="H3282" s="4"/>
      <c r="I3282" s="4"/>
      <c r="J3282" s="4"/>
      <c r="K3282" s="4"/>
      <c r="L3282" s="4"/>
      <c r="M3282" s="4"/>
    </row>
    <row r="3283" s="2" customFormat="true" ht="15" hidden="false" customHeight="false" outlineLevel="0" collapsed="false">
      <c r="B3283" s="3" t="s">
        <v>3</v>
      </c>
      <c r="C3283" s="3"/>
      <c r="D3283" s="5" t="s">
        <v>224</v>
      </c>
      <c r="E3283" s="4" t="s">
        <v>5</v>
      </c>
      <c r="F3283" s="4"/>
      <c r="G3283" s="4"/>
      <c r="H3283" s="4"/>
      <c r="I3283" s="4"/>
      <c r="J3283" s="4"/>
      <c r="K3283" s="6"/>
      <c r="L3283" s="7"/>
      <c r="M3283" s="7"/>
    </row>
    <row r="3284" s="12" customFormat="true" ht="6" hidden="false" customHeight="true" outlineLevel="0" collapsed="false">
      <c r="A3284" s="8" t="s">
        <v>2104</v>
      </c>
      <c r="B3284" s="9" t="s">
        <v>2046</v>
      </c>
      <c r="C3284" s="10"/>
      <c r="D3284" s="11"/>
      <c r="E3284" s="11"/>
      <c r="F3284" s="11"/>
      <c r="G3284" s="11"/>
      <c r="H3284" s="11"/>
      <c r="I3284" s="11"/>
      <c r="J3284" s="11"/>
      <c r="K3284" s="11"/>
      <c r="L3284" s="11"/>
      <c r="M3284" s="11"/>
    </row>
    <row r="3285" s="12" customFormat="true" ht="18.75" hidden="false" customHeight="true" outlineLevel="0" collapsed="false">
      <c r="A3285" s="13" t="s">
        <v>2105</v>
      </c>
      <c r="B3285" s="13"/>
      <c r="C3285" s="13"/>
      <c r="D3285" s="13"/>
      <c r="E3285" s="13"/>
      <c r="F3285" s="13"/>
      <c r="G3285" s="13"/>
      <c r="H3285" s="13"/>
      <c r="I3285" s="13"/>
      <c r="J3285" s="13"/>
      <c r="K3285" s="6"/>
      <c r="L3285" s="6"/>
      <c r="M3285" s="6"/>
    </row>
    <row r="3286" customFormat="false" ht="9" hidden="false" customHeight="true" outlineLevel="0" collapsed="false"/>
    <row r="3287" customFormat="false" ht="15" hidden="false" customHeight="true" outlineLevel="0" collapsed="false">
      <c r="A3287" s="14" t="s">
        <v>9</v>
      </c>
      <c r="B3287" s="15" t="s">
        <v>10</v>
      </c>
      <c r="C3287" s="16" t="s">
        <v>11</v>
      </c>
      <c r="D3287" s="17" t="s">
        <v>12</v>
      </c>
      <c r="E3287" s="15" t="s">
        <v>13</v>
      </c>
      <c r="F3287" s="15" t="s">
        <v>14</v>
      </c>
      <c r="G3287" s="15" t="s">
        <v>15</v>
      </c>
      <c r="H3287" s="15"/>
      <c r="I3287" s="15"/>
      <c r="J3287" s="18"/>
      <c r="K3287" s="15" t="s">
        <v>16</v>
      </c>
      <c r="L3287" s="15"/>
      <c r="M3287" s="15"/>
    </row>
    <row r="3288" customFormat="false" ht="27" hidden="false" customHeight="true" outlineLevel="0" collapsed="false">
      <c r="A3288" s="14"/>
      <c r="B3288" s="14"/>
      <c r="C3288" s="16"/>
      <c r="D3288" s="17"/>
      <c r="E3288" s="15"/>
      <c r="F3288" s="15"/>
      <c r="G3288" s="19" t="s">
        <v>17</v>
      </c>
      <c r="H3288" s="19" t="s">
        <v>18</v>
      </c>
      <c r="I3288" s="20" t="s">
        <v>19</v>
      </c>
      <c r="J3288" s="21" t="s">
        <v>20</v>
      </c>
      <c r="K3288" s="15"/>
      <c r="L3288" s="15"/>
      <c r="M3288" s="15"/>
    </row>
    <row r="3289" customFormat="false" ht="20.1" hidden="false" customHeight="true" outlineLevel="0" collapsed="false">
      <c r="A3289" s="22" t="n">
        <v>1</v>
      </c>
      <c r="B3289" s="23" t="n">
        <v>2021358016</v>
      </c>
      <c r="C3289" s="24" t="s">
        <v>2106</v>
      </c>
      <c r="D3289" s="25" t="s">
        <v>217</v>
      </c>
      <c r="E3289" s="26" t="s">
        <v>2049</v>
      </c>
      <c r="F3289" s="26" t="n">
        <v>0</v>
      </c>
      <c r="G3289" s="27"/>
      <c r="H3289" s="28"/>
      <c r="I3289" s="28"/>
      <c r="J3289" s="28"/>
      <c r="K3289" s="29"/>
      <c r="L3289" s="29"/>
      <c r="M3289" s="29"/>
      <c r="N3289" s="0" t="s">
        <v>2105</v>
      </c>
    </row>
    <row r="3290" customFormat="false" ht="20.1" hidden="false" customHeight="true" outlineLevel="0" collapsed="false">
      <c r="A3290" s="22" t="n">
        <v>2</v>
      </c>
      <c r="B3290" s="23" t="n">
        <v>2020357246</v>
      </c>
      <c r="C3290" s="24" t="s">
        <v>257</v>
      </c>
      <c r="D3290" s="25" t="s">
        <v>217</v>
      </c>
      <c r="E3290" s="26" t="s">
        <v>2049</v>
      </c>
      <c r="F3290" s="26" t="n">
        <v>0</v>
      </c>
      <c r="G3290" s="27"/>
      <c r="H3290" s="28"/>
      <c r="I3290" s="28"/>
      <c r="J3290" s="28"/>
      <c r="K3290" s="30"/>
      <c r="L3290" s="30"/>
      <c r="M3290" s="30"/>
      <c r="N3290" s="0" t="s">
        <v>2105</v>
      </c>
    </row>
    <row r="3291" customFormat="false" ht="20.1" hidden="false" customHeight="true" outlineLevel="0" collapsed="false">
      <c r="A3291" s="22" t="n">
        <v>3</v>
      </c>
      <c r="B3291" s="23" t="n">
        <v>2020355489</v>
      </c>
      <c r="C3291" s="24" t="s">
        <v>2107</v>
      </c>
      <c r="D3291" s="25" t="s">
        <v>412</v>
      </c>
      <c r="E3291" s="26" t="s">
        <v>2049</v>
      </c>
      <c r="F3291" s="26" t="n">
        <v>0</v>
      </c>
      <c r="G3291" s="27"/>
      <c r="H3291" s="28"/>
      <c r="I3291" s="28"/>
      <c r="J3291" s="28"/>
      <c r="K3291" s="30"/>
      <c r="L3291" s="30"/>
      <c r="M3291" s="30"/>
      <c r="N3291" s="0" t="s">
        <v>2105</v>
      </c>
    </row>
    <row r="3292" customFormat="false" ht="20.1" hidden="false" customHeight="true" outlineLevel="0" collapsed="false">
      <c r="A3292" s="22" t="n">
        <v>4</v>
      </c>
      <c r="B3292" s="23" t="n">
        <v>2020335202</v>
      </c>
      <c r="C3292" s="24" t="s">
        <v>1601</v>
      </c>
      <c r="D3292" s="25" t="s">
        <v>412</v>
      </c>
      <c r="E3292" s="26" t="s">
        <v>2049</v>
      </c>
      <c r="F3292" s="26" t="n">
        <v>0</v>
      </c>
      <c r="G3292" s="27"/>
      <c r="H3292" s="28"/>
      <c r="I3292" s="28"/>
      <c r="J3292" s="28"/>
      <c r="K3292" s="30"/>
      <c r="L3292" s="30"/>
      <c r="M3292" s="30"/>
      <c r="N3292" s="0" t="s">
        <v>2105</v>
      </c>
    </row>
    <row r="3293" customFormat="false" ht="20.1" hidden="false" customHeight="true" outlineLevel="0" collapsed="false">
      <c r="A3293" s="22" t="n">
        <v>5</v>
      </c>
      <c r="B3293" s="23" t="n">
        <v>2020357010</v>
      </c>
      <c r="C3293" s="24" t="s">
        <v>1325</v>
      </c>
      <c r="D3293" s="25" t="s">
        <v>412</v>
      </c>
      <c r="E3293" s="26" t="s">
        <v>2049</v>
      </c>
      <c r="F3293" s="26" t="n">
        <v>0</v>
      </c>
      <c r="G3293" s="27"/>
      <c r="H3293" s="28"/>
      <c r="I3293" s="28"/>
      <c r="J3293" s="28"/>
      <c r="K3293" s="30"/>
      <c r="L3293" s="30"/>
      <c r="M3293" s="30"/>
      <c r="N3293" s="0" t="s">
        <v>2105</v>
      </c>
    </row>
    <row r="3294" customFormat="false" ht="20.1" hidden="false" customHeight="true" outlineLevel="0" collapsed="false">
      <c r="A3294" s="22" t="n">
        <v>6</v>
      </c>
      <c r="B3294" s="23" t="n">
        <v>2020358326</v>
      </c>
      <c r="C3294" s="24" t="s">
        <v>1097</v>
      </c>
      <c r="D3294" s="25" t="s">
        <v>412</v>
      </c>
      <c r="E3294" s="26" t="s">
        <v>2049</v>
      </c>
      <c r="F3294" s="26" t="n">
        <v>0</v>
      </c>
      <c r="G3294" s="27"/>
      <c r="H3294" s="28"/>
      <c r="I3294" s="28"/>
      <c r="J3294" s="28"/>
      <c r="K3294" s="30"/>
      <c r="L3294" s="30"/>
      <c r="M3294" s="30"/>
      <c r="N3294" s="0" t="s">
        <v>2105</v>
      </c>
    </row>
    <row r="3295" customFormat="false" ht="20.1" hidden="false" customHeight="true" outlineLevel="0" collapsed="false">
      <c r="A3295" s="22" t="n">
        <v>7</v>
      </c>
      <c r="B3295" s="23" t="n">
        <v>2020355937</v>
      </c>
      <c r="C3295" s="24" t="s">
        <v>1325</v>
      </c>
      <c r="D3295" s="25" t="s">
        <v>602</v>
      </c>
      <c r="E3295" s="26" t="s">
        <v>2049</v>
      </c>
      <c r="F3295" s="26" t="n">
        <v>0</v>
      </c>
      <c r="G3295" s="27"/>
      <c r="H3295" s="28"/>
      <c r="I3295" s="28"/>
      <c r="J3295" s="28"/>
      <c r="K3295" s="30"/>
      <c r="L3295" s="30"/>
      <c r="M3295" s="30"/>
      <c r="N3295" s="0" t="s">
        <v>2105</v>
      </c>
    </row>
    <row r="3296" customFormat="false" ht="20.1" hidden="false" customHeight="true" outlineLevel="0" collapsed="false">
      <c r="A3296" s="22" t="n">
        <v>8</v>
      </c>
      <c r="B3296" s="23" t="n">
        <v>2020340783</v>
      </c>
      <c r="C3296" s="24" t="s">
        <v>515</v>
      </c>
      <c r="D3296" s="25" t="s">
        <v>604</v>
      </c>
      <c r="E3296" s="26" t="s">
        <v>2049</v>
      </c>
      <c r="F3296" s="26" t="n">
        <v>0</v>
      </c>
      <c r="G3296" s="27"/>
      <c r="H3296" s="28"/>
      <c r="I3296" s="28"/>
      <c r="J3296" s="28"/>
      <c r="K3296" s="30"/>
      <c r="L3296" s="30"/>
      <c r="M3296" s="30"/>
      <c r="N3296" s="0" t="s">
        <v>2105</v>
      </c>
    </row>
    <row r="3297" customFormat="false" ht="20.1" hidden="false" customHeight="true" outlineLevel="0" collapsed="false">
      <c r="A3297" s="22" t="n">
        <v>9</v>
      </c>
      <c r="B3297" s="23" t="n">
        <v>2020358386</v>
      </c>
      <c r="C3297" s="24" t="s">
        <v>1225</v>
      </c>
      <c r="D3297" s="25" t="s">
        <v>604</v>
      </c>
      <c r="E3297" s="26" t="s">
        <v>2049</v>
      </c>
      <c r="F3297" s="26" t="n">
        <v>0</v>
      </c>
      <c r="G3297" s="27"/>
      <c r="H3297" s="28"/>
      <c r="I3297" s="28"/>
      <c r="J3297" s="28"/>
      <c r="K3297" s="30"/>
      <c r="L3297" s="30"/>
      <c r="M3297" s="30"/>
      <c r="N3297" s="0" t="s">
        <v>2105</v>
      </c>
    </row>
    <row r="3298" customFormat="false" ht="20.1" hidden="false" customHeight="true" outlineLevel="0" collapsed="false">
      <c r="A3298" s="22" t="n">
        <v>10</v>
      </c>
      <c r="B3298" s="23" t="n">
        <v>2020330771</v>
      </c>
      <c r="C3298" s="24" t="s">
        <v>2108</v>
      </c>
      <c r="D3298" s="25" t="s">
        <v>2109</v>
      </c>
      <c r="E3298" s="26" t="s">
        <v>2049</v>
      </c>
      <c r="F3298" s="26" t="n">
        <v>0</v>
      </c>
      <c r="G3298" s="27"/>
      <c r="H3298" s="28"/>
      <c r="I3298" s="28"/>
      <c r="J3298" s="28"/>
      <c r="K3298" s="30"/>
      <c r="L3298" s="30"/>
      <c r="M3298" s="30"/>
      <c r="N3298" s="0" t="s">
        <v>2105</v>
      </c>
    </row>
    <row r="3299" customFormat="false" ht="20.1" hidden="false" customHeight="true" outlineLevel="0" collapsed="false">
      <c r="A3299" s="22" t="n">
        <v>11</v>
      </c>
      <c r="B3299" s="23" t="n">
        <v>2021340796</v>
      </c>
      <c r="C3299" s="24" t="s">
        <v>322</v>
      </c>
      <c r="D3299" s="25" t="s">
        <v>2110</v>
      </c>
      <c r="E3299" s="26" t="s">
        <v>2049</v>
      </c>
      <c r="F3299" s="26" t="n">
        <v>0</v>
      </c>
      <c r="G3299" s="27"/>
      <c r="H3299" s="28"/>
      <c r="I3299" s="28"/>
      <c r="J3299" s="28"/>
      <c r="K3299" s="30"/>
      <c r="L3299" s="30"/>
      <c r="M3299" s="30"/>
      <c r="N3299" s="0" t="s">
        <v>2105</v>
      </c>
    </row>
    <row r="3300" customFormat="false" ht="20.1" hidden="false" customHeight="true" outlineLevel="0" collapsed="false">
      <c r="A3300" s="22" t="n">
        <v>12</v>
      </c>
      <c r="B3300" s="23" t="n">
        <v>2021340670</v>
      </c>
      <c r="C3300" s="24" t="s">
        <v>255</v>
      </c>
      <c r="D3300" s="25" t="s">
        <v>234</v>
      </c>
      <c r="E3300" s="26" t="s">
        <v>2049</v>
      </c>
      <c r="F3300" s="26" t="n">
        <v>0</v>
      </c>
      <c r="G3300" s="27"/>
      <c r="H3300" s="28"/>
      <c r="I3300" s="28"/>
      <c r="J3300" s="28"/>
      <c r="K3300" s="30"/>
      <c r="L3300" s="30"/>
      <c r="M3300" s="30"/>
      <c r="N3300" s="0" t="s">
        <v>2105</v>
      </c>
    </row>
    <row r="3301" customFormat="false" ht="20.1" hidden="false" customHeight="true" outlineLevel="0" collapsed="false">
      <c r="A3301" s="22" t="n">
        <v>13</v>
      </c>
      <c r="B3301" s="23" t="n">
        <v>2021355521</v>
      </c>
      <c r="C3301" s="24" t="s">
        <v>109</v>
      </c>
      <c r="D3301" s="25" t="s">
        <v>415</v>
      </c>
      <c r="E3301" s="26" t="s">
        <v>2049</v>
      </c>
      <c r="F3301" s="26" t="n">
        <v>0</v>
      </c>
      <c r="G3301" s="27"/>
      <c r="H3301" s="28"/>
      <c r="I3301" s="28"/>
      <c r="J3301" s="28"/>
      <c r="K3301" s="30"/>
      <c r="L3301" s="30"/>
      <c r="M3301" s="30"/>
      <c r="N3301" s="0" t="s">
        <v>2105</v>
      </c>
    </row>
    <row r="3302" customFormat="false" ht="20.1" hidden="false" customHeight="true" outlineLevel="0" collapsed="false">
      <c r="A3302" s="22" t="n">
        <v>14</v>
      </c>
      <c r="B3302" s="23" t="n">
        <v>2021340746</v>
      </c>
      <c r="C3302" s="24" t="s">
        <v>1378</v>
      </c>
      <c r="D3302" s="25" t="s">
        <v>416</v>
      </c>
      <c r="E3302" s="26" t="s">
        <v>2049</v>
      </c>
      <c r="F3302" s="26" t="n">
        <v>0</v>
      </c>
      <c r="G3302" s="27"/>
      <c r="H3302" s="28"/>
      <c r="I3302" s="28"/>
      <c r="J3302" s="28"/>
      <c r="K3302" s="30"/>
      <c r="L3302" s="30"/>
      <c r="M3302" s="30"/>
      <c r="N3302" s="0" t="s">
        <v>2105</v>
      </c>
    </row>
    <row r="3303" customFormat="false" ht="20.1" hidden="false" customHeight="true" outlineLevel="0" collapsed="false">
      <c r="A3303" s="22" t="n">
        <v>15</v>
      </c>
      <c r="B3303" s="23" t="n">
        <v>2021357024</v>
      </c>
      <c r="C3303" s="24" t="s">
        <v>113</v>
      </c>
      <c r="D3303" s="25" t="s">
        <v>416</v>
      </c>
      <c r="E3303" s="26" t="s">
        <v>2049</v>
      </c>
      <c r="F3303" s="26" t="n">
        <v>0</v>
      </c>
      <c r="G3303" s="27"/>
      <c r="H3303" s="28"/>
      <c r="I3303" s="28"/>
      <c r="J3303" s="28"/>
      <c r="K3303" s="30"/>
      <c r="L3303" s="30"/>
      <c r="M3303" s="30"/>
      <c r="N3303" s="0" t="s">
        <v>2105</v>
      </c>
    </row>
    <row r="3304" customFormat="false" ht="20.1" hidden="false" customHeight="true" outlineLevel="0" collapsed="false">
      <c r="A3304" s="22" t="n">
        <v>16</v>
      </c>
      <c r="B3304" s="23" t="n">
        <v>2020217852</v>
      </c>
      <c r="C3304" s="24" t="s">
        <v>515</v>
      </c>
      <c r="D3304" s="25" t="s">
        <v>236</v>
      </c>
      <c r="E3304" s="26" t="s">
        <v>2049</v>
      </c>
      <c r="F3304" s="26" t="n">
        <v>0</v>
      </c>
      <c r="G3304" s="27"/>
      <c r="H3304" s="28"/>
      <c r="I3304" s="28"/>
      <c r="J3304" s="28"/>
      <c r="K3304" s="30"/>
      <c r="L3304" s="30"/>
      <c r="M3304" s="30"/>
      <c r="N3304" s="0" t="s">
        <v>2105</v>
      </c>
    </row>
    <row r="3305" customFormat="false" ht="20.1" hidden="false" customHeight="true" outlineLevel="0" collapsed="false">
      <c r="A3305" s="22" t="n">
        <v>17</v>
      </c>
      <c r="B3305" s="23" t="n">
        <v>2020340596</v>
      </c>
      <c r="C3305" s="24" t="s">
        <v>2111</v>
      </c>
      <c r="D3305" s="25" t="s">
        <v>238</v>
      </c>
      <c r="E3305" s="26" t="s">
        <v>2049</v>
      </c>
      <c r="F3305" s="26" t="n">
        <v>0</v>
      </c>
      <c r="G3305" s="27"/>
      <c r="H3305" s="28"/>
      <c r="I3305" s="28"/>
      <c r="J3305" s="28"/>
      <c r="K3305" s="30"/>
      <c r="L3305" s="30"/>
      <c r="M3305" s="30"/>
      <c r="N3305" s="0" t="s">
        <v>2105</v>
      </c>
    </row>
    <row r="3306" customFormat="false" ht="20.1" hidden="false" customHeight="true" outlineLevel="0" collapsed="false">
      <c r="A3306" s="22" t="n">
        <v>18</v>
      </c>
      <c r="B3306" s="23" t="n">
        <v>2020355525</v>
      </c>
      <c r="C3306" s="24" t="s">
        <v>472</v>
      </c>
      <c r="D3306" s="25" t="s">
        <v>238</v>
      </c>
      <c r="E3306" s="26" t="s">
        <v>2049</v>
      </c>
      <c r="F3306" s="26" t="n">
        <v>0</v>
      </c>
      <c r="G3306" s="27"/>
      <c r="H3306" s="28"/>
      <c r="I3306" s="28"/>
      <c r="J3306" s="28"/>
      <c r="K3306" s="30"/>
      <c r="L3306" s="30"/>
      <c r="M3306" s="30"/>
      <c r="N3306" s="0" t="s">
        <v>2105</v>
      </c>
    </row>
    <row r="3307" customFormat="false" ht="20.1" hidden="false" customHeight="true" outlineLevel="0" collapsed="false">
      <c r="A3307" s="22" t="n">
        <v>19</v>
      </c>
      <c r="B3307" s="23" t="n">
        <v>2020353543</v>
      </c>
      <c r="C3307" s="24" t="s">
        <v>2112</v>
      </c>
      <c r="D3307" s="25" t="s">
        <v>238</v>
      </c>
      <c r="E3307" s="26" t="s">
        <v>2049</v>
      </c>
      <c r="F3307" s="26" t="n">
        <v>0</v>
      </c>
      <c r="G3307" s="27"/>
      <c r="H3307" s="28"/>
      <c r="I3307" s="28"/>
      <c r="J3307" s="28"/>
      <c r="K3307" s="30"/>
      <c r="L3307" s="30"/>
      <c r="M3307" s="30"/>
      <c r="N3307" s="0" t="s">
        <v>2105</v>
      </c>
    </row>
    <row r="3308" customFormat="false" ht="20.1" hidden="false" customHeight="true" outlineLevel="0" collapsed="false">
      <c r="A3308" s="22" t="n">
        <v>20</v>
      </c>
      <c r="B3308" s="23" t="n">
        <v>2020357813</v>
      </c>
      <c r="C3308" s="24" t="s">
        <v>2113</v>
      </c>
      <c r="D3308" s="25" t="s">
        <v>238</v>
      </c>
      <c r="E3308" s="26" t="s">
        <v>2049</v>
      </c>
      <c r="F3308" s="26" t="n">
        <v>0</v>
      </c>
      <c r="G3308" s="27"/>
      <c r="H3308" s="28"/>
      <c r="I3308" s="28"/>
      <c r="J3308" s="28"/>
      <c r="K3308" s="30"/>
      <c r="L3308" s="30"/>
      <c r="M3308" s="30"/>
      <c r="N3308" s="0" t="s">
        <v>2105</v>
      </c>
    </row>
    <row r="3309" customFormat="false" ht="20.1" hidden="false" customHeight="true" outlineLevel="0" collapsed="false">
      <c r="A3309" s="22" t="n">
        <v>21</v>
      </c>
      <c r="B3309" s="23" t="n">
        <v>2021357252</v>
      </c>
      <c r="C3309" s="24" t="s">
        <v>60</v>
      </c>
      <c r="D3309" s="25" t="s">
        <v>61</v>
      </c>
      <c r="E3309" s="26" t="s">
        <v>2049</v>
      </c>
      <c r="F3309" s="26" t="n">
        <v>0</v>
      </c>
      <c r="G3309" s="27"/>
      <c r="H3309" s="28"/>
      <c r="I3309" s="28"/>
      <c r="J3309" s="28"/>
      <c r="K3309" s="30"/>
      <c r="L3309" s="30"/>
      <c r="M3309" s="30"/>
      <c r="N3309" s="0" t="s">
        <v>2105</v>
      </c>
    </row>
    <row r="3310" customFormat="false" ht="20.1" hidden="false" customHeight="true" outlineLevel="0" collapsed="false">
      <c r="A3310" s="22" t="n">
        <v>22</v>
      </c>
      <c r="B3310" s="23" t="n">
        <v>2021340884</v>
      </c>
      <c r="C3310" s="24" t="s">
        <v>164</v>
      </c>
      <c r="D3310" s="25" t="s">
        <v>61</v>
      </c>
      <c r="E3310" s="26" t="s">
        <v>2049</v>
      </c>
      <c r="F3310" s="26" t="n">
        <v>0</v>
      </c>
      <c r="G3310" s="27"/>
      <c r="H3310" s="28"/>
      <c r="I3310" s="28"/>
      <c r="J3310" s="28"/>
      <c r="K3310" s="30"/>
      <c r="L3310" s="30"/>
      <c r="M3310" s="30"/>
      <c r="N3310" s="0" t="s">
        <v>2105</v>
      </c>
    </row>
    <row r="3311" customFormat="false" ht="20.1" hidden="false" customHeight="true" outlineLevel="0" collapsed="false">
      <c r="A3311" s="22" t="n">
        <v>23</v>
      </c>
      <c r="B3311" s="23" t="n">
        <v>2021355487</v>
      </c>
      <c r="C3311" s="24" t="s">
        <v>791</v>
      </c>
      <c r="D3311" s="25" t="s">
        <v>61</v>
      </c>
      <c r="E3311" s="26" t="s">
        <v>2049</v>
      </c>
      <c r="F3311" s="26" t="n">
        <v>0</v>
      </c>
      <c r="G3311" s="27"/>
      <c r="H3311" s="28"/>
      <c r="I3311" s="28"/>
      <c r="J3311" s="28"/>
      <c r="K3311" s="30"/>
      <c r="L3311" s="30"/>
      <c r="M3311" s="30"/>
      <c r="N3311" s="0" t="s">
        <v>2105</v>
      </c>
    </row>
    <row r="3312" customFormat="false" ht="20.1" hidden="false" customHeight="true" outlineLevel="0" collapsed="false">
      <c r="A3312" s="22" t="n">
        <v>24</v>
      </c>
      <c r="B3312" s="23" t="n">
        <v>2021340752</v>
      </c>
      <c r="C3312" s="24" t="s">
        <v>46</v>
      </c>
      <c r="D3312" s="25" t="s">
        <v>243</v>
      </c>
      <c r="E3312" s="26" t="s">
        <v>2049</v>
      </c>
      <c r="F3312" s="26" t="n">
        <v>0</v>
      </c>
      <c r="G3312" s="27"/>
      <c r="H3312" s="28"/>
      <c r="I3312" s="28"/>
      <c r="J3312" s="28"/>
      <c r="K3312" s="30"/>
      <c r="L3312" s="30"/>
      <c r="M3312" s="30"/>
      <c r="N3312" s="0" t="s">
        <v>2105</v>
      </c>
    </row>
    <row r="3313" customFormat="false" ht="20.1" hidden="false" customHeight="true" outlineLevel="0" collapsed="false">
      <c r="A3313" s="22" t="n">
        <v>25</v>
      </c>
      <c r="B3313" s="23" t="n">
        <v>2021340956</v>
      </c>
      <c r="C3313" s="24" t="s">
        <v>2114</v>
      </c>
      <c r="D3313" s="25" t="s">
        <v>245</v>
      </c>
      <c r="E3313" s="26" t="s">
        <v>2049</v>
      </c>
      <c r="F3313" s="26" t="n">
        <v>0</v>
      </c>
      <c r="G3313" s="27"/>
      <c r="H3313" s="28"/>
      <c r="I3313" s="28"/>
      <c r="J3313" s="28"/>
      <c r="K3313" s="30"/>
      <c r="L3313" s="30"/>
      <c r="M3313" s="30"/>
      <c r="N3313" s="0" t="s">
        <v>2105</v>
      </c>
    </row>
    <row r="3314" customFormat="false" ht="20.1" hidden="false" customHeight="true" outlineLevel="0" collapsed="false">
      <c r="A3314" s="22" t="n">
        <v>26</v>
      </c>
      <c r="B3314" s="23" t="n">
        <v>2020357174</v>
      </c>
      <c r="C3314" s="24" t="s">
        <v>2115</v>
      </c>
      <c r="D3314" s="25" t="s">
        <v>2116</v>
      </c>
      <c r="E3314" s="26" t="s">
        <v>2049</v>
      </c>
      <c r="F3314" s="26" t="n">
        <v>0</v>
      </c>
      <c r="G3314" s="27"/>
      <c r="H3314" s="28"/>
      <c r="I3314" s="28"/>
      <c r="J3314" s="28"/>
      <c r="K3314" s="30"/>
      <c r="L3314" s="30"/>
      <c r="M3314" s="30"/>
      <c r="N3314" s="0" t="s">
        <v>2105</v>
      </c>
    </row>
    <row r="3315" customFormat="false" ht="20.1" hidden="false" customHeight="true" outlineLevel="0" collapsed="false">
      <c r="A3315" s="22" t="n">
        <v>27</v>
      </c>
      <c r="B3315" s="23" t="n">
        <v>2021358383</v>
      </c>
      <c r="C3315" s="24" t="s">
        <v>1638</v>
      </c>
      <c r="D3315" s="25" t="s">
        <v>254</v>
      </c>
      <c r="E3315" s="26" t="s">
        <v>2049</v>
      </c>
      <c r="F3315" s="26" t="n">
        <v>0</v>
      </c>
      <c r="G3315" s="27"/>
      <c r="H3315" s="28"/>
      <c r="I3315" s="28"/>
      <c r="J3315" s="28"/>
      <c r="K3315" s="30"/>
      <c r="L3315" s="30"/>
      <c r="M3315" s="30"/>
      <c r="N3315" s="0" t="s">
        <v>2105</v>
      </c>
    </row>
    <row r="3316" customFormat="false" ht="20.1" hidden="false" customHeight="true" outlineLevel="0" collapsed="false">
      <c r="A3316" s="22" t="n">
        <v>28</v>
      </c>
      <c r="B3316" s="23" t="n">
        <v>2021335161</v>
      </c>
      <c r="C3316" s="24" t="s">
        <v>229</v>
      </c>
      <c r="D3316" s="25" t="s">
        <v>2117</v>
      </c>
      <c r="E3316" s="26" t="s">
        <v>2049</v>
      </c>
      <c r="F3316" s="26" t="n">
        <v>0</v>
      </c>
      <c r="G3316" s="27"/>
      <c r="H3316" s="28"/>
      <c r="I3316" s="28"/>
      <c r="J3316" s="28"/>
      <c r="K3316" s="30"/>
      <c r="L3316" s="30"/>
      <c r="M3316" s="30"/>
      <c r="N3316" s="0" t="s">
        <v>2105</v>
      </c>
    </row>
    <row r="3317" customFormat="false" ht="20.1" hidden="false" customHeight="true" outlineLevel="0" collapsed="false">
      <c r="A3317" s="22" t="n">
        <v>29</v>
      </c>
      <c r="B3317" s="23" t="n">
        <v>2020357021</v>
      </c>
      <c r="C3317" s="24" t="s">
        <v>1101</v>
      </c>
      <c r="D3317" s="25" t="s">
        <v>258</v>
      </c>
      <c r="E3317" s="26" t="s">
        <v>2049</v>
      </c>
      <c r="F3317" s="26" t="n">
        <v>0</v>
      </c>
      <c r="G3317" s="27"/>
      <c r="H3317" s="28"/>
      <c r="I3317" s="28"/>
      <c r="J3317" s="28"/>
      <c r="K3317" s="30"/>
      <c r="L3317" s="30"/>
      <c r="M3317" s="30"/>
      <c r="N3317" s="0" t="s">
        <v>2105</v>
      </c>
    </row>
    <row r="3318" customFormat="false" ht="20.1" hidden="false" customHeight="true" outlineLevel="0" collapsed="false">
      <c r="A3318" s="31" t="n">
        <v>30</v>
      </c>
      <c r="B3318" s="23" t="n">
        <v>2020357030</v>
      </c>
      <c r="C3318" s="24" t="s">
        <v>529</v>
      </c>
      <c r="D3318" s="25" t="s">
        <v>258</v>
      </c>
      <c r="E3318" s="26" t="s">
        <v>2049</v>
      </c>
      <c r="F3318" s="26" t="n">
        <v>0</v>
      </c>
      <c r="G3318" s="32"/>
      <c r="H3318" s="33"/>
      <c r="I3318" s="33"/>
      <c r="J3318" s="33"/>
      <c r="K3318" s="30"/>
      <c r="L3318" s="30"/>
      <c r="M3318" s="30"/>
      <c r="N3318" s="0" t="s">
        <v>2105</v>
      </c>
    </row>
    <row r="3319" customFormat="false" ht="20.1" hidden="false" customHeight="true" outlineLevel="0" collapsed="false">
      <c r="A3319" s="34" t="n">
        <v>31</v>
      </c>
      <c r="B3319" s="35" t="n">
        <v>2021357725</v>
      </c>
      <c r="C3319" s="36" t="s">
        <v>451</v>
      </c>
      <c r="D3319" s="37" t="s">
        <v>262</v>
      </c>
      <c r="E3319" s="38" t="s">
        <v>2049</v>
      </c>
      <c r="F3319" s="38" t="n">
        <v>0</v>
      </c>
      <c r="G3319" s="39"/>
      <c r="H3319" s="40"/>
      <c r="I3319" s="40"/>
      <c r="J3319" s="40"/>
      <c r="K3319" s="29" t="s">
        <v>153</v>
      </c>
      <c r="L3319" s="29"/>
      <c r="M3319" s="29"/>
      <c r="N3319" s="0" t="s">
        <v>2105</v>
      </c>
    </row>
    <row r="3320" customFormat="false" ht="20.1" hidden="false" customHeight="true" outlineLevel="0" collapsed="false">
      <c r="A3320" s="22" t="n">
        <v>32</v>
      </c>
      <c r="B3320" s="23" t="n">
        <v>2020340856</v>
      </c>
      <c r="C3320" s="24" t="s">
        <v>2118</v>
      </c>
      <c r="D3320" s="25" t="s">
        <v>446</v>
      </c>
      <c r="E3320" s="26" t="s">
        <v>2049</v>
      </c>
      <c r="F3320" s="26" t="n">
        <v>0</v>
      </c>
      <c r="G3320" s="27"/>
      <c r="H3320" s="28"/>
      <c r="I3320" s="28"/>
      <c r="J3320" s="28"/>
      <c r="K3320" s="30"/>
      <c r="L3320" s="30"/>
      <c r="M3320" s="30"/>
      <c r="N3320" s="0" t="s">
        <v>2105</v>
      </c>
    </row>
    <row r="3321" customFormat="false" ht="20.1" hidden="false" customHeight="true" outlineLevel="0" collapsed="false">
      <c r="A3321" s="22" t="n">
        <v>33</v>
      </c>
      <c r="B3321" s="23" t="n">
        <v>2020345392</v>
      </c>
      <c r="C3321" s="24" t="s">
        <v>1126</v>
      </c>
      <c r="D3321" s="25" t="s">
        <v>446</v>
      </c>
      <c r="E3321" s="26" t="s">
        <v>2049</v>
      </c>
      <c r="F3321" s="26" t="n">
        <v>0</v>
      </c>
      <c r="G3321" s="27"/>
      <c r="H3321" s="28"/>
      <c r="I3321" s="28"/>
      <c r="J3321" s="28"/>
      <c r="K3321" s="30"/>
      <c r="L3321" s="30"/>
      <c r="M3321" s="30"/>
      <c r="N3321" s="0" t="s">
        <v>2105</v>
      </c>
    </row>
    <row r="3322" customFormat="false" ht="20.1" hidden="false" customHeight="true" outlineLevel="0" collapsed="false">
      <c r="A3322" s="22" t="n">
        <v>34</v>
      </c>
      <c r="B3322" s="23" t="n">
        <v>2020355527</v>
      </c>
      <c r="C3322" s="24" t="s">
        <v>2119</v>
      </c>
      <c r="D3322" s="25" t="s">
        <v>446</v>
      </c>
      <c r="E3322" s="26" t="s">
        <v>2049</v>
      </c>
      <c r="F3322" s="26" t="n">
        <v>0</v>
      </c>
      <c r="G3322" s="27"/>
      <c r="H3322" s="28"/>
      <c r="I3322" s="28"/>
      <c r="J3322" s="28"/>
      <c r="K3322" s="30"/>
      <c r="L3322" s="30"/>
      <c r="M3322" s="30"/>
      <c r="N3322" s="0" t="s">
        <v>2105</v>
      </c>
    </row>
    <row r="3323" customFormat="false" ht="20.1" hidden="false" customHeight="true" outlineLevel="0" collapsed="false">
      <c r="A3323" s="22" t="n">
        <v>35</v>
      </c>
      <c r="B3323" s="23" t="n">
        <v>2020340784</v>
      </c>
      <c r="C3323" s="24" t="s">
        <v>445</v>
      </c>
      <c r="D3323" s="25" t="s">
        <v>1128</v>
      </c>
      <c r="E3323" s="26" t="s">
        <v>2049</v>
      </c>
      <c r="F3323" s="26" t="n">
        <v>0</v>
      </c>
      <c r="G3323" s="27"/>
      <c r="H3323" s="28"/>
      <c r="I3323" s="28"/>
      <c r="J3323" s="28"/>
      <c r="K3323" s="30"/>
      <c r="L3323" s="30"/>
      <c r="M3323" s="30"/>
      <c r="N3323" s="0" t="s">
        <v>2105</v>
      </c>
    </row>
    <row r="3324" customFormat="false" ht="20.1" hidden="false" customHeight="true" outlineLevel="0" collapsed="false">
      <c r="A3324" s="22" t="n">
        <v>36</v>
      </c>
      <c r="B3324" s="23" t="n">
        <v>2021340858</v>
      </c>
      <c r="C3324" s="24" t="s">
        <v>385</v>
      </c>
      <c r="D3324" s="25" t="s">
        <v>268</v>
      </c>
      <c r="E3324" s="26" t="s">
        <v>2049</v>
      </c>
      <c r="F3324" s="26" t="n">
        <v>0</v>
      </c>
      <c r="G3324" s="27"/>
      <c r="H3324" s="28"/>
      <c r="I3324" s="28"/>
      <c r="J3324" s="28"/>
      <c r="K3324" s="30"/>
      <c r="L3324" s="30"/>
      <c r="M3324" s="30"/>
      <c r="N3324" s="0" t="s">
        <v>2105</v>
      </c>
    </row>
    <row r="3325" customFormat="false" ht="20.1" hidden="false" customHeight="true" outlineLevel="0" collapsed="false">
      <c r="A3325" s="22" t="n">
        <v>37</v>
      </c>
      <c r="B3325" s="23" t="n">
        <v>2021357009</v>
      </c>
      <c r="C3325" s="24" t="s">
        <v>231</v>
      </c>
      <c r="D3325" s="25" t="s">
        <v>268</v>
      </c>
      <c r="E3325" s="26" t="s">
        <v>2049</v>
      </c>
      <c r="F3325" s="26" t="n">
        <v>0</v>
      </c>
      <c r="G3325" s="27"/>
      <c r="H3325" s="28"/>
      <c r="I3325" s="28"/>
      <c r="J3325" s="28"/>
      <c r="K3325" s="30"/>
      <c r="L3325" s="30"/>
      <c r="M3325" s="30"/>
      <c r="N3325" s="0" t="s">
        <v>2105</v>
      </c>
    </row>
    <row r="3326" customFormat="false" ht="20.1" hidden="false" customHeight="true" outlineLevel="0" collapsed="false">
      <c r="A3326" s="22" t="n">
        <v>38</v>
      </c>
      <c r="B3326" s="23" t="n">
        <v>2021356049</v>
      </c>
      <c r="C3326" s="24" t="s">
        <v>2120</v>
      </c>
      <c r="D3326" s="25" t="s">
        <v>268</v>
      </c>
      <c r="E3326" s="26" t="s">
        <v>2049</v>
      </c>
      <c r="F3326" s="26" t="n">
        <v>0</v>
      </c>
      <c r="G3326" s="27"/>
      <c r="H3326" s="28"/>
      <c r="I3326" s="28"/>
      <c r="J3326" s="28"/>
      <c r="K3326" s="30"/>
      <c r="L3326" s="30"/>
      <c r="M3326" s="30"/>
      <c r="N3326" s="0" t="s">
        <v>2105</v>
      </c>
    </row>
    <row r="3327" customFormat="false" ht="20.1" hidden="false" customHeight="true" outlineLevel="0" collapsed="false">
      <c r="A3327" s="22" t="n">
        <v>39</v>
      </c>
      <c r="B3327" s="23" t="n">
        <v>2020355523</v>
      </c>
      <c r="C3327" s="24" t="s">
        <v>2121</v>
      </c>
      <c r="D3327" s="25" t="s">
        <v>69</v>
      </c>
      <c r="E3327" s="26" t="s">
        <v>2049</v>
      </c>
      <c r="F3327" s="26" t="n">
        <v>0</v>
      </c>
      <c r="G3327" s="27"/>
      <c r="H3327" s="28"/>
      <c r="I3327" s="28"/>
      <c r="J3327" s="28"/>
      <c r="K3327" s="30"/>
      <c r="L3327" s="30"/>
      <c r="M3327" s="30"/>
      <c r="N3327" s="0" t="s">
        <v>2105</v>
      </c>
    </row>
    <row r="3328" customFormat="false" ht="20.1" hidden="false" customHeight="true" outlineLevel="0" collapsed="false">
      <c r="A3328" s="22" t="n">
        <v>40</v>
      </c>
      <c r="B3328" s="23" t="n">
        <v>2020340964</v>
      </c>
      <c r="C3328" s="24" t="s">
        <v>2122</v>
      </c>
      <c r="D3328" s="25" t="s">
        <v>69</v>
      </c>
      <c r="E3328" s="26" t="s">
        <v>2049</v>
      </c>
      <c r="F3328" s="26" t="n">
        <v>0</v>
      </c>
      <c r="G3328" s="27"/>
      <c r="H3328" s="28"/>
      <c r="I3328" s="28"/>
      <c r="J3328" s="28"/>
      <c r="K3328" s="30"/>
      <c r="L3328" s="30"/>
      <c r="M3328" s="30"/>
      <c r="N3328" s="0" t="s">
        <v>2105</v>
      </c>
    </row>
    <row r="3329" customFormat="false" ht="20.1" hidden="false" customHeight="true" outlineLevel="0" collapsed="false">
      <c r="A3329" s="22" t="n">
        <v>41</v>
      </c>
      <c r="B3329" s="23" t="n">
        <v>2020357023</v>
      </c>
      <c r="C3329" s="24" t="s">
        <v>2123</v>
      </c>
      <c r="D3329" s="25" t="s">
        <v>69</v>
      </c>
      <c r="E3329" s="26" t="s">
        <v>2049</v>
      </c>
      <c r="F3329" s="26" t="n">
        <v>0</v>
      </c>
      <c r="G3329" s="27"/>
      <c r="H3329" s="28"/>
      <c r="I3329" s="28"/>
      <c r="J3329" s="28"/>
      <c r="K3329" s="30"/>
      <c r="L3329" s="30"/>
      <c r="M3329" s="30"/>
      <c r="N3329" s="0" t="s">
        <v>2105</v>
      </c>
    </row>
    <row r="3330" customFormat="false" ht="20.1" hidden="false" customHeight="true" outlineLevel="0" collapsed="false">
      <c r="A3330" s="22" t="n">
        <v>42</v>
      </c>
      <c r="B3330" s="23" t="n">
        <v>2020340594</v>
      </c>
      <c r="C3330" s="24" t="s">
        <v>2124</v>
      </c>
      <c r="D3330" s="25" t="s">
        <v>69</v>
      </c>
      <c r="E3330" s="26" t="s">
        <v>2049</v>
      </c>
      <c r="F3330" s="26" t="n">
        <v>0</v>
      </c>
      <c r="G3330" s="27"/>
      <c r="H3330" s="28"/>
      <c r="I3330" s="28"/>
      <c r="J3330" s="28"/>
      <c r="K3330" s="30"/>
      <c r="L3330" s="30"/>
      <c r="M3330" s="30"/>
      <c r="N3330" s="0" t="s">
        <v>2105</v>
      </c>
    </row>
    <row r="3331" customFormat="false" ht="20.1" hidden="false" customHeight="true" outlineLevel="0" collapsed="false">
      <c r="A3331" s="22" t="n">
        <v>43</v>
      </c>
      <c r="B3331" s="23" t="n">
        <v>2020335194</v>
      </c>
      <c r="C3331" s="24" t="s">
        <v>2125</v>
      </c>
      <c r="D3331" s="25" t="s">
        <v>69</v>
      </c>
      <c r="E3331" s="26" t="s">
        <v>2049</v>
      </c>
      <c r="F3331" s="26" t="n">
        <v>0</v>
      </c>
      <c r="G3331" s="27"/>
      <c r="H3331" s="28"/>
      <c r="I3331" s="28"/>
      <c r="J3331" s="28"/>
      <c r="K3331" s="30"/>
      <c r="L3331" s="30"/>
      <c r="M3331" s="30"/>
      <c r="N3331" s="0" t="s">
        <v>2105</v>
      </c>
    </row>
    <row r="3332" customFormat="false" ht="20.1" hidden="false" customHeight="true" outlineLevel="0" collapsed="false">
      <c r="A3332" s="22" t="n">
        <v>44</v>
      </c>
      <c r="B3332" s="23" t="n">
        <v>2020355508</v>
      </c>
      <c r="C3332" s="24" t="s">
        <v>535</v>
      </c>
      <c r="D3332" s="25" t="s">
        <v>69</v>
      </c>
      <c r="E3332" s="26" t="s">
        <v>2049</v>
      </c>
      <c r="F3332" s="26" t="n">
        <v>0</v>
      </c>
      <c r="G3332" s="27"/>
      <c r="H3332" s="28"/>
      <c r="I3332" s="28"/>
      <c r="J3332" s="28"/>
      <c r="K3332" s="30"/>
      <c r="L3332" s="30"/>
      <c r="M3332" s="30"/>
      <c r="N3332" s="0" t="s">
        <v>2105</v>
      </c>
    </row>
    <row r="3333" customFormat="false" ht="20.1" hidden="false" customHeight="true" outlineLevel="0" collapsed="false">
      <c r="A3333" s="22" t="n">
        <v>45</v>
      </c>
      <c r="B3333" s="23" t="n">
        <v>2020340854</v>
      </c>
      <c r="C3333" s="24" t="s">
        <v>535</v>
      </c>
      <c r="D3333" s="25" t="s">
        <v>69</v>
      </c>
      <c r="E3333" s="26" t="s">
        <v>2049</v>
      </c>
      <c r="F3333" s="26" t="n">
        <v>0</v>
      </c>
      <c r="G3333" s="27"/>
      <c r="H3333" s="28"/>
      <c r="I3333" s="28"/>
      <c r="J3333" s="28"/>
      <c r="K3333" s="30"/>
      <c r="L3333" s="30"/>
      <c r="M3333" s="30"/>
      <c r="N3333" s="0" t="s">
        <v>2105</v>
      </c>
    </row>
    <row r="3334" customFormat="false" ht="20.1" hidden="false" customHeight="true" outlineLevel="0" collapsed="false">
      <c r="A3334" s="22" t="n">
        <v>46</v>
      </c>
      <c r="B3334" s="23" t="n">
        <v>2020340862</v>
      </c>
      <c r="C3334" s="24" t="s">
        <v>163</v>
      </c>
      <c r="D3334" s="25" t="s">
        <v>69</v>
      </c>
      <c r="E3334" s="26" t="s">
        <v>2049</v>
      </c>
      <c r="F3334" s="26" t="n">
        <v>0</v>
      </c>
      <c r="G3334" s="27"/>
      <c r="H3334" s="28"/>
      <c r="I3334" s="28"/>
      <c r="J3334" s="28"/>
      <c r="K3334" s="30"/>
      <c r="L3334" s="30"/>
      <c r="M3334" s="30"/>
      <c r="N3334" s="0" t="s">
        <v>2105</v>
      </c>
    </row>
    <row r="3336" s="2" customFormat="true" ht="15" hidden="false" customHeight="false" outlineLevel="0" collapsed="false">
      <c r="B3336" s="3" t="s">
        <v>1</v>
      </c>
      <c r="C3336" s="3"/>
      <c r="D3336" s="4" t="s">
        <v>2</v>
      </c>
      <c r="E3336" s="4"/>
      <c r="F3336" s="4"/>
      <c r="G3336" s="4"/>
      <c r="H3336" s="4"/>
      <c r="I3336" s="4"/>
      <c r="J3336" s="4"/>
      <c r="K3336" s="4"/>
      <c r="L3336" s="4"/>
      <c r="M3336" s="4"/>
    </row>
    <row r="3337" s="2" customFormat="true" ht="15" hidden="false" customHeight="false" outlineLevel="0" collapsed="false">
      <c r="B3337" s="3" t="s">
        <v>3</v>
      </c>
      <c r="C3337" s="3"/>
      <c r="D3337" s="5" t="s">
        <v>279</v>
      </c>
      <c r="E3337" s="4" t="s">
        <v>5</v>
      </c>
      <c r="F3337" s="4"/>
      <c r="G3337" s="4"/>
      <c r="H3337" s="4"/>
      <c r="I3337" s="4"/>
      <c r="J3337" s="4"/>
      <c r="K3337" s="6"/>
      <c r="L3337" s="7"/>
      <c r="M3337" s="7"/>
    </row>
    <row r="3338" s="12" customFormat="true" ht="6" hidden="false" customHeight="true" outlineLevel="0" collapsed="false">
      <c r="A3338" s="8" t="s">
        <v>2126</v>
      </c>
      <c r="B3338" s="9" t="s">
        <v>2046</v>
      </c>
      <c r="C3338" s="10"/>
      <c r="D3338" s="11"/>
      <c r="E3338" s="11"/>
      <c r="F3338" s="11"/>
      <c r="G3338" s="11"/>
      <c r="H3338" s="11"/>
      <c r="I3338" s="11"/>
      <c r="J3338" s="11"/>
      <c r="K3338" s="11"/>
      <c r="L3338" s="11"/>
      <c r="M3338" s="11"/>
    </row>
    <row r="3339" s="12" customFormat="true" ht="18.75" hidden="false" customHeight="true" outlineLevel="0" collapsed="false">
      <c r="A3339" s="13" t="s">
        <v>2127</v>
      </c>
      <c r="B3339" s="13"/>
      <c r="C3339" s="13"/>
      <c r="D3339" s="13"/>
      <c r="E3339" s="13"/>
      <c r="F3339" s="13"/>
      <c r="G3339" s="13"/>
      <c r="H3339" s="13"/>
      <c r="I3339" s="13"/>
      <c r="J3339" s="13"/>
      <c r="K3339" s="6"/>
      <c r="L3339" s="6"/>
      <c r="M3339" s="6"/>
    </row>
    <row r="3340" customFormat="false" ht="9" hidden="false" customHeight="true" outlineLevel="0" collapsed="false"/>
    <row r="3341" customFormat="false" ht="15" hidden="false" customHeight="true" outlineLevel="0" collapsed="false">
      <c r="A3341" s="14" t="s">
        <v>9</v>
      </c>
      <c r="B3341" s="15" t="s">
        <v>10</v>
      </c>
      <c r="C3341" s="16" t="s">
        <v>11</v>
      </c>
      <c r="D3341" s="17" t="s">
        <v>12</v>
      </c>
      <c r="E3341" s="15" t="s">
        <v>13</v>
      </c>
      <c r="F3341" s="15" t="s">
        <v>14</v>
      </c>
      <c r="G3341" s="15" t="s">
        <v>15</v>
      </c>
      <c r="H3341" s="15"/>
      <c r="I3341" s="15"/>
      <c r="J3341" s="18"/>
      <c r="K3341" s="15" t="s">
        <v>16</v>
      </c>
      <c r="L3341" s="15"/>
      <c r="M3341" s="15"/>
    </row>
    <row r="3342" customFormat="false" ht="27" hidden="false" customHeight="true" outlineLevel="0" collapsed="false">
      <c r="A3342" s="14"/>
      <c r="B3342" s="14"/>
      <c r="C3342" s="16"/>
      <c r="D3342" s="17"/>
      <c r="E3342" s="15"/>
      <c r="F3342" s="15"/>
      <c r="G3342" s="19" t="s">
        <v>17</v>
      </c>
      <c r="H3342" s="19" t="s">
        <v>18</v>
      </c>
      <c r="I3342" s="20" t="s">
        <v>19</v>
      </c>
      <c r="J3342" s="21" t="s">
        <v>20</v>
      </c>
      <c r="K3342" s="15"/>
      <c r="L3342" s="15"/>
      <c r="M3342" s="15"/>
    </row>
    <row r="3343" customFormat="false" ht="20.1" hidden="false" customHeight="true" outlineLevel="0" collapsed="false">
      <c r="A3343" s="22" t="n">
        <v>1</v>
      </c>
      <c r="B3343" s="23" t="n">
        <v>2020340843</v>
      </c>
      <c r="C3343" s="24" t="s">
        <v>2128</v>
      </c>
      <c r="D3343" s="25" t="s">
        <v>69</v>
      </c>
      <c r="E3343" s="26" t="s">
        <v>2049</v>
      </c>
      <c r="F3343" s="26" t="n">
        <v>0</v>
      </c>
      <c r="G3343" s="27"/>
      <c r="H3343" s="28"/>
      <c r="I3343" s="28"/>
      <c r="J3343" s="28"/>
      <c r="K3343" s="29"/>
      <c r="L3343" s="29"/>
      <c r="M3343" s="29"/>
      <c r="N3343" s="0" t="s">
        <v>2127</v>
      </c>
    </row>
    <row r="3344" customFormat="false" ht="20.1" hidden="false" customHeight="true" outlineLevel="0" collapsed="false">
      <c r="A3344" s="22" t="n">
        <v>2</v>
      </c>
      <c r="B3344" s="23" t="n">
        <v>2020355507</v>
      </c>
      <c r="C3344" s="24" t="s">
        <v>2129</v>
      </c>
      <c r="D3344" s="25" t="s">
        <v>69</v>
      </c>
      <c r="E3344" s="26" t="s">
        <v>2049</v>
      </c>
      <c r="F3344" s="26" t="n">
        <v>0</v>
      </c>
      <c r="G3344" s="27"/>
      <c r="H3344" s="28"/>
      <c r="I3344" s="28"/>
      <c r="J3344" s="28"/>
      <c r="K3344" s="30"/>
      <c r="L3344" s="30"/>
      <c r="M3344" s="30"/>
      <c r="N3344" s="0" t="s">
        <v>2127</v>
      </c>
    </row>
    <row r="3345" customFormat="false" ht="20.1" hidden="false" customHeight="true" outlineLevel="0" collapsed="false">
      <c r="A3345" s="22" t="n">
        <v>3</v>
      </c>
      <c r="B3345" s="23" t="n">
        <v>2020350514</v>
      </c>
      <c r="C3345" s="24" t="s">
        <v>2130</v>
      </c>
      <c r="D3345" s="25" t="s">
        <v>69</v>
      </c>
      <c r="E3345" s="26" t="s">
        <v>2049</v>
      </c>
      <c r="F3345" s="26" t="n">
        <v>0</v>
      </c>
      <c r="G3345" s="27"/>
      <c r="H3345" s="28"/>
      <c r="I3345" s="28"/>
      <c r="J3345" s="28"/>
      <c r="K3345" s="30"/>
      <c r="L3345" s="30"/>
      <c r="M3345" s="30"/>
      <c r="N3345" s="0" t="s">
        <v>2127</v>
      </c>
    </row>
    <row r="3346" customFormat="false" ht="20.1" hidden="false" customHeight="true" outlineLevel="0" collapsed="false">
      <c r="A3346" s="22" t="n">
        <v>4</v>
      </c>
      <c r="B3346" s="23" t="n">
        <v>2020357826</v>
      </c>
      <c r="C3346" s="24" t="s">
        <v>78</v>
      </c>
      <c r="D3346" s="25" t="s">
        <v>270</v>
      </c>
      <c r="E3346" s="26" t="s">
        <v>2049</v>
      </c>
      <c r="F3346" s="26" t="n">
        <v>0</v>
      </c>
      <c r="G3346" s="27"/>
      <c r="H3346" s="28"/>
      <c r="I3346" s="28"/>
      <c r="J3346" s="28"/>
      <c r="K3346" s="30"/>
      <c r="L3346" s="30"/>
      <c r="M3346" s="30"/>
      <c r="N3346" s="0" t="s">
        <v>2127</v>
      </c>
    </row>
    <row r="3347" customFormat="false" ht="20.1" hidden="false" customHeight="true" outlineLevel="0" collapsed="false">
      <c r="A3347" s="22" t="n">
        <v>5</v>
      </c>
      <c r="B3347" s="23" t="n">
        <v>2021357824</v>
      </c>
      <c r="C3347" s="24" t="s">
        <v>2131</v>
      </c>
      <c r="D3347" s="25" t="s">
        <v>270</v>
      </c>
      <c r="E3347" s="26" t="s">
        <v>2049</v>
      </c>
      <c r="F3347" s="26" t="n">
        <v>0</v>
      </c>
      <c r="G3347" s="27"/>
      <c r="H3347" s="28"/>
      <c r="I3347" s="28"/>
      <c r="J3347" s="28"/>
      <c r="K3347" s="30"/>
      <c r="L3347" s="30"/>
      <c r="M3347" s="30"/>
      <c r="N3347" s="0" t="s">
        <v>2127</v>
      </c>
    </row>
    <row r="3348" customFormat="false" ht="20.1" hidden="false" customHeight="true" outlineLevel="0" collapsed="false">
      <c r="A3348" s="22" t="n">
        <v>6</v>
      </c>
      <c r="B3348" s="23" t="n">
        <v>2020355516</v>
      </c>
      <c r="C3348" s="24" t="s">
        <v>462</v>
      </c>
      <c r="D3348" s="25" t="s">
        <v>73</v>
      </c>
      <c r="E3348" s="26" t="s">
        <v>2049</v>
      </c>
      <c r="F3348" s="26" t="n">
        <v>0</v>
      </c>
      <c r="G3348" s="27"/>
      <c r="H3348" s="28"/>
      <c r="I3348" s="28"/>
      <c r="J3348" s="28"/>
      <c r="K3348" s="30"/>
      <c r="L3348" s="30"/>
      <c r="M3348" s="30"/>
      <c r="N3348" s="0" t="s">
        <v>2127</v>
      </c>
    </row>
    <row r="3349" customFormat="false" ht="20.1" hidden="false" customHeight="true" outlineLevel="0" collapsed="false">
      <c r="A3349" s="22" t="n">
        <v>7</v>
      </c>
      <c r="B3349" s="23" t="n">
        <v>2021347228</v>
      </c>
      <c r="C3349" s="24" t="s">
        <v>1532</v>
      </c>
      <c r="D3349" s="25" t="s">
        <v>1679</v>
      </c>
      <c r="E3349" s="26" t="s">
        <v>2049</v>
      </c>
      <c r="F3349" s="26" t="n">
        <v>0</v>
      </c>
      <c r="G3349" s="27"/>
      <c r="H3349" s="28"/>
      <c r="I3349" s="28"/>
      <c r="J3349" s="28"/>
      <c r="K3349" s="30"/>
      <c r="L3349" s="30"/>
      <c r="M3349" s="30"/>
      <c r="N3349" s="0" t="s">
        <v>2127</v>
      </c>
    </row>
    <row r="3350" customFormat="false" ht="20.1" hidden="false" customHeight="true" outlineLevel="0" collapsed="false">
      <c r="A3350" s="22" t="n">
        <v>8</v>
      </c>
      <c r="B3350" s="23" t="n">
        <v>2021340863</v>
      </c>
      <c r="C3350" s="24" t="s">
        <v>2132</v>
      </c>
      <c r="D3350" s="25" t="s">
        <v>1679</v>
      </c>
      <c r="E3350" s="26" t="s">
        <v>2049</v>
      </c>
      <c r="F3350" s="26" t="n">
        <v>0</v>
      </c>
      <c r="G3350" s="27"/>
      <c r="H3350" s="28"/>
      <c r="I3350" s="28"/>
      <c r="J3350" s="28"/>
      <c r="K3350" s="30"/>
      <c r="L3350" s="30"/>
      <c r="M3350" s="30"/>
      <c r="N3350" s="0" t="s">
        <v>2127</v>
      </c>
    </row>
    <row r="3351" customFormat="false" ht="20.1" hidden="false" customHeight="true" outlineLevel="0" collapsed="false">
      <c r="A3351" s="22" t="n">
        <v>9</v>
      </c>
      <c r="B3351" s="23" t="n">
        <v>2020357855</v>
      </c>
      <c r="C3351" s="24" t="s">
        <v>561</v>
      </c>
      <c r="D3351" s="25" t="s">
        <v>1137</v>
      </c>
      <c r="E3351" s="26" t="s">
        <v>2049</v>
      </c>
      <c r="F3351" s="26" t="n">
        <v>0</v>
      </c>
      <c r="G3351" s="27"/>
      <c r="H3351" s="28"/>
      <c r="I3351" s="28"/>
      <c r="J3351" s="28"/>
      <c r="K3351" s="30"/>
      <c r="L3351" s="30"/>
      <c r="M3351" s="30"/>
      <c r="N3351" s="0" t="s">
        <v>2127</v>
      </c>
    </row>
    <row r="3352" customFormat="false" ht="20.1" hidden="false" customHeight="true" outlineLevel="0" collapsed="false">
      <c r="A3352" s="22" t="n">
        <v>10</v>
      </c>
      <c r="B3352" s="23" t="n">
        <v>2020354821</v>
      </c>
      <c r="C3352" s="24" t="s">
        <v>366</v>
      </c>
      <c r="D3352" s="25" t="s">
        <v>1137</v>
      </c>
      <c r="E3352" s="26" t="s">
        <v>2049</v>
      </c>
      <c r="F3352" s="26" t="n">
        <v>0</v>
      </c>
      <c r="G3352" s="27"/>
      <c r="H3352" s="28"/>
      <c r="I3352" s="28"/>
      <c r="J3352" s="28"/>
      <c r="K3352" s="30"/>
      <c r="L3352" s="30"/>
      <c r="M3352" s="30"/>
      <c r="N3352" s="0" t="s">
        <v>2127</v>
      </c>
    </row>
    <row r="3353" customFormat="false" ht="20.1" hidden="false" customHeight="true" outlineLevel="0" collapsed="false">
      <c r="A3353" s="22" t="n">
        <v>11</v>
      </c>
      <c r="B3353" s="23" t="n">
        <v>2020353991</v>
      </c>
      <c r="C3353" s="24" t="s">
        <v>1557</v>
      </c>
      <c r="D3353" s="25" t="s">
        <v>655</v>
      </c>
      <c r="E3353" s="26" t="s">
        <v>2049</v>
      </c>
      <c r="F3353" s="26" t="n">
        <v>0</v>
      </c>
      <c r="G3353" s="27"/>
      <c r="H3353" s="28"/>
      <c r="I3353" s="28"/>
      <c r="J3353" s="28"/>
      <c r="K3353" s="30"/>
      <c r="L3353" s="30"/>
      <c r="M3353" s="30"/>
      <c r="N3353" s="0" t="s">
        <v>2127</v>
      </c>
    </row>
    <row r="3354" customFormat="false" ht="20.1" hidden="false" customHeight="true" outlineLevel="0" collapsed="false">
      <c r="A3354" s="22" t="n">
        <v>12</v>
      </c>
      <c r="B3354" s="23" t="n">
        <v>2020357038</v>
      </c>
      <c r="C3354" s="24" t="s">
        <v>2133</v>
      </c>
      <c r="D3354" s="25" t="s">
        <v>655</v>
      </c>
      <c r="E3354" s="26" t="s">
        <v>2049</v>
      </c>
      <c r="F3354" s="26" t="n">
        <v>0</v>
      </c>
      <c r="G3354" s="27"/>
      <c r="H3354" s="28"/>
      <c r="I3354" s="28"/>
      <c r="J3354" s="28"/>
      <c r="K3354" s="30"/>
      <c r="L3354" s="30"/>
      <c r="M3354" s="30"/>
      <c r="N3354" s="0" t="s">
        <v>2127</v>
      </c>
    </row>
    <row r="3355" customFormat="false" ht="20.1" hidden="false" customHeight="true" outlineLevel="0" collapsed="false">
      <c r="A3355" s="22" t="n">
        <v>13</v>
      </c>
      <c r="B3355" s="23" t="n">
        <v>2021350931</v>
      </c>
      <c r="C3355" s="24" t="s">
        <v>318</v>
      </c>
      <c r="D3355" s="25" t="s">
        <v>655</v>
      </c>
      <c r="E3355" s="26" t="s">
        <v>2049</v>
      </c>
      <c r="F3355" s="26" t="n">
        <v>0</v>
      </c>
      <c r="G3355" s="27"/>
      <c r="H3355" s="28"/>
      <c r="I3355" s="28"/>
      <c r="J3355" s="28"/>
      <c r="K3355" s="30"/>
      <c r="L3355" s="30"/>
      <c r="M3355" s="30"/>
      <c r="N3355" s="0" t="s">
        <v>2127</v>
      </c>
    </row>
    <row r="3356" customFormat="false" ht="20.1" hidden="false" customHeight="true" outlineLevel="0" collapsed="false">
      <c r="A3356" s="22" t="n">
        <v>14</v>
      </c>
      <c r="B3356" s="23" t="n">
        <v>2020340581</v>
      </c>
      <c r="C3356" s="24" t="s">
        <v>1491</v>
      </c>
      <c r="D3356" s="25" t="s">
        <v>1286</v>
      </c>
      <c r="E3356" s="26" t="s">
        <v>2049</v>
      </c>
      <c r="F3356" s="26" t="n">
        <v>0</v>
      </c>
      <c r="G3356" s="27"/>
      <c r="H3356" s="28"/>
      <c r="I3356" s="28"/>
      <c r="J3356" s="28"/>
      <c r="K3356" s="30"/>
      <c r="L3356" s="30"/>
      <c r="M3356" s="30"/>
      <c r="N3356" s="0" t="s">
        <v>2127</v>
      </c>
    </row>
    <row r="3357" customFormat="false" ht="20.1" hidden="false" customHeight="true" outlineLevel="0" collapsed="false">
      <c r="A3357" s="22" t="n">
        <v>15</v>
      </c>
      <c r="B3357" s="23" t="n">
        <v>2020355518</v>
      </c>
      <c r="C3357" s="24" t="s">
        <v>1339</v>
      </c>
      <c r="D3357" s="25" t="s">
        <v>75</v>
      </c>
      <c r="E3357" s="26" t="s">
        <v>2049</v>
      </c>
      <c r="F3357" s="26" t="n">
        <v>0</v>
      </c>
      <c r="G3357" s="27"/>
      <c r="H3357" s="28"/>
      <c r="I3357" s="28"/>
      <c r="J3357" s="28"/>
      <c r="K3357" s="30"/>
      <c r="L3357" s="30"/>
      <c r="M3357" s="30"/>
      <c r="N3357" s="0" t="s">
        <v>2127</v>
      </c>
    </row>
    <row r="3358" customFormat="false" ht="20.1" hidden="false" customHeight="true" outlineLevel="0" collapsed="false">
      <c r="A3358" s="22" t="n">
        <v>16</v>
      </c>
      <c r="B3358" s="23" t="n">
        <v>2020340678</v>
      </c>
      <c r="C3358" s="24" t="s">
        <v>521</v>
      </c>
      <c r="D3358" s="25" t="s">
        <v>660</v>
      </c>
      <c r="E3358" s="26" t="s">
        <v>2049</v>
      </c>
      <c r="F3358" s="26" t="n">
        <v>0</v>
      </c>
      <c r="G3358" s="27"/>
      <c r="H3358" s="28"/>
      <c r="I3358" s="28"/>
      <c r="J3358" s="28"/>
      <c r="K3358" s="30"/>
      <c r="L3358" s="30"/>
      <c r="M3358" s="30"/>
      <c r="N3358" s="0" t="s">
        <v>2127</v>
      </c>
    </row>
    <row r="3359" customFormat="false" ht="20.1" hidden="false" customHeight="true" outlineLevel="0" collapsed="false">
      <c r="A3359" s="22" t="n">
        <v>17</v>
      </c>
      <c r="B3359" s="23" t="n">
        <v>2020357248</v>
      </c>
      <c r="C3359" s="24" t="s">
        <v>2134</v>
      </c>
      <c r="D3359" s="25" t="s">
        <v>663</v>
      </c>
      <c r="E3359" s="26" t="s">
        <v>2049</v>
      </c>
      <c r="F3359" s="26" t="n">
        <v>0</v>
      </c>
      <c r="G3359" s="27"/>
      <c r="H3359" s="28"/>
      <c r="I3359" s="28"/>
      <c r="J3359" s="28"/>
      <c r="K3359" s="30"/>
      <c r="L3359" s="30"/>
      <c r="M3359" s="30"/>
      <c r="N3359" s="0" t="s">
        <v>2127</v>
      </c>
    </row>
    <row r="3360" customFormat="false" ht="20.1" hidden="false" customHeight="true" outlineLevel="0" collapsed="false">
      <c r="A3360" s="22" t="n">
        <v>18</v>
      </c>
      <c r="B3360" s="23" t="n">
        <v>2020355502</v>
      </c>
      <c r="C3360" s="24" t="s">
        <v>2135</v>
      </c>
      <c r="D3360" s="25" t="s">
        <v>663</v>
      </c>
      <c r="E3360" s="26" t="s">
        <v>2049</v>
      </c>
      <c r="F3360" s="26" t="n">
        <v>0</v>
      </c>
      <c r="G3360" s="27"/>
      <c r="H3360" s="28"/>
      <c r="I3360" s="28"/>
      <c r="J3360" s="28"/>
      <c r="K3360" s="30"/>
      <c r="L3360" s="30"/>
      <c r="M3360" s="30"/>
      <c r="N3360" s="0" t="s">
        <v>2127</v>
      </c>
    </row>
    <row r="3361" customFormat="false" ht="20.1" hidden="false" customHeight="true" outlineLevel="0" collapsed="false">
      <c r="A3361" s="22" t="n">
        <v>19</v>
      </c>
      <c r="B3361" s="23" t="n">
        <v>2020357014</v>
      </c>
      <c r="C3361" s="24" t="s">
        <v>2136</v>
      </c>
      <c r="D3361" s="25" t="s">
        <v>449</v>
      </c>
      <c r="E3361" s="26" t="s">
        <v>2049</v>
      </c>
      <c r="F3361" s="26" t="n">
        <v>0</v>
      </c>
      <c r="G3361" s="27"/>
      <c r="H3361" s="28"/>
      <c r="I3361" s="28"/>
      <c r="J3361" s="28"/>
      <c r="K3361" s="30"/>
      <c r="L3361" s="30"/>
      <c r="M3361" s="30"/>
      <c r="N3361" s="0" t="s">
        <v>2127</v>
      </c>
    </row>
    <row r="3362" customFormat="false" ht="20.1" hidden="false" customHeight="true" outlineLevel="0" collapsed="false">
      <c r="A3362" s="22" t="n">
        <v>20</v>
      </c>
      <c r="B3362" s="23" t="n">
        <v>2020355522</v>
      </c>
      <c r="C3362" s="24" t="s">
        <v>687</v>
      </c>
      <c r="D3362" s="25" t="s">
        <v>449</v>
      </c>
      <c r="E3362" s="26" t="s">
        <v>2049</v>
      </c>
      <c r="F3362" s="26" t="n">
        <v>0</v>
      </c>
      <c r="G3362" s="27"/>
      <c r="H3362" s="28"/>
      <c r="I3362" s="28"/>
      <c r="J3362" s="28"/>
      <c r="K3362" s="30"/>
      <c r="L3362" s="30"/>
      <c r="M3362" s="30"/>
      <c r="N3362" s="0" t="s">
        <v>2127</v>
      </c>
    </row>
    <row r="3363" customFormat="false" ht="20.1" hidden="false" customHeight="true" outlineLevel="0" collapsed="false">
      <c r="A3363" s="22" t="n">
        <v>21</v>
      </c>
      <c r="B3363" s="23" t="n">
        <v>2020358330</v>
      </c>
      <c r="C3363" s="24" t="s">
        <v>521</v>
      </c>
      <c r="D3363" s="25" t="s">
        <v>449</v>
      </c>
      <c r="E3363" s="26" t="s">
        <v>2049</v>
      </c>
      <c r="F3363" s="26" t="n">
        <v>0</v>
      </c>
      <c r="G3363" s="27"/>
      <c r="H3363" s="28"/>
      <c r="I3363" s="28"/>
      <c r="J3363" s="28"/>
      <c r="K3363" s="30"/>
      <c r="L3363" s="30"/>
      <c r="M3363" s="30"/>
      <c r="N3363" s="0" t="s">
        <v>2127</v>
      </c>
    </row>
    <row r="3364" customFormat="false" ht="20.1" hidden="false" customHeight="true" outlineLevel="0" collapsed="false">
      <c r="A3364" s="22" t="n">
        <v>22</v>
      </c>
      <c r="B3364" s="23" t="n">
        <v>2021330620</v>
      </c>
      <c r="C3364" s="24" t="s">
        <v>264</v>
      </c>
      <c r="D3364" s="25" t="s">
        <v>287</v>
      </c>
      <c r="E3364" s="26" t="s">
        <v>2049</v>
      </c>
      <c r="F3364" s="26" t="n">
        <v>0</v>
      </c>
      <c r="G3364" s="27"/>
      <c r="H3364" s="28"/>
      <c r="I3364" s="28"/>
      <c r="J3364" s="28"/>
      <c r="K3364" s="30"/>
      <c r="L3364" s="30"/>
      <c r="M3364" s="30"/>
      <c r="N3364" s="0" t="s">
        <v>2127</v>
      </c>
    </row>
    <row r="3365" customFormat="false" ht="20.1" hidden="false" customHeight="true" outlineLevel="0" collapsed="false">
      <c r="A3365" s="22" t="n">
        <v>23</v>
      </c>
      <c r="B3365" s="23" t="n">
        <v>2020335195</v>
      </c>
      <c r="C3365" s="24" t="s">
        <v>2137</v>
      </c>
      <c r="D3365" s="25" t="s">
        <v>676</v>
      </c>
      <c r="E3365" s="26" t="s">
        <v>2049</v>
      </c>
      <c r="F3365" s="26" t="n">
        <v>0</v>
      </c>
      <c r="G3365" s="27"/>
      <c r="H3365" s="28"/>
      <c r="I3365" s="28"/>
      <c r="J3365" s="28"/>
      <c r="K3365" s="30"/>
      <c r="L3365" s="30"/>
      <c r="M3365" s="30"/>
      <c r="N3365" s="0" t="s">
        <v>2127</v>
      </c>
    </row>
    <row r="3366" customFormat="false" ht="20.1" hidden="false" customHeight="true" outlineLevel="0" collapsed="false">
      <c r="A3366" s="22" t="n">
        <v>24</v>
      </c>
      <c r="B3366" s="23" t="n">
        <v>2020355531</v>
      </c>
      <c r="C3366" s="24" t="s">
        <v>2138</v>
      </c>
      <c r="D3366" s="25" t="s">
        <v>676</v>
      </c>
      <c r="E3366" s="26" t="s">
        <v>2049</v>
      </c>
      <c r="F3366" s="26" t="n">
        <v>0</v>
      </c>
      <c r="G3366" s="27"/>
      <c r="H3366" s="28"/>
      <c r="I3366" s="28"/>
      <c r="J3366" s="28"/>
      <c r="K3366" s="30"/>
      <c r="L3366" s="30"/>
      <c r="M3366" s="30"/>
      <c r="N3366" s="0" t="s">
        <v>2127</v>
      </c>
    </row>
    <row r="3367" customFormat="false" ht="20.1" hidden="false" customHeight="true" outlineLevel="0" collapsed="false">
      <c r="A3367" s="22" t="n">
        <v>25</v>
      </c>
      <c r="B3367" s="23" t="n">
        <v>2020355514</v>
      </c>
      <c r="C3367" s="24" t="s">
        <v>681</v>
      </c>
      <c r="D3367" s="25" t="s">
        <v>369</v>
      </c>
      <c r="E3367" s="26" t="s">
        <v>2049</v>
      </c>
      <c r="F3367" s="26" t="n">
        <v>0</v>
      </c>
      <c r="G3367" s="27"/>
      <c r="H3367" s="28"/>
      <c r="I3367" s="28"/>
      <c r="J3367" s="28"/>
      <c r="K3367" s="30"/>
      <c r="L3367" s="30"/>
      <c r="M3367" s="30"/>
      <c r="N3367" s="0" t="s">
        <v>2127</v>
      </c>
    </row>
    <row r="3368" customFormat="false" ht="20.1" hidden="false" customHeight="true" outlineLevel="0" collapsed="false">
      <c r="A3368" s="22" t="n">
        <v>26</v>
      </c>
      <c r="B3368" s="23" t="n">
        <v>2020350511</v>
      </c>
      <c r="C3368" s="24" t="s">
        <v>2139</v>
      </c>
      <c r="D3368" s="25" t="s">
        <v>369</v>
      </c>
      <c r="E3368" s="26" t="s">
        <v>2049</v>
      </c>
      <c r="F3368" s="26" t="n">
        <v>0</v>
      </c>
      <c r="G3368" s="27"/>
      <c r="H3368" s="28"/>
      <c r="I3368" s="28"/>
      <c r="J3368" s="28"/>
      <c r="K3368" s="30"/>
      <c r="L3368" s="30"/>
      <c r="M3368" s="30"/>
      <c r="N3368" s="0" t="s">
        <v>2127</v>
      </c>
    </row>
    <row r="3369" customFormat="false" ht="20.1" hidden="false" customHeight="true" outlineLevel="0" collapsed="false">
      <c r="A3369" s="22" t="n">
        <v>27</v>
      </c>
      <c r="B3369" s="23" t="n">
        <v>2020358369</v>
      </c>
      <c r="C3369" s="24" t="s">
        <v>2140</v>
      </c>
      <c r="D3369" s="25" t="s">
        <v>369</v>
      </c>
      <c r="E3369" s="26" t="s">
        <v>2049</v>
      </c>
      <c r="F3369" s="26" t="n">
        <v>0</v>
      </c>
      <c r="G3369" s="27"/>
      <c r="H3369" s="28"/>
      <c r="I3369" s="28"/>
      <c r="J3369" s="28"/>
      <c r="K3369" s="30"/>
      <c r="L3369" s="30"/>
      <c r="M3369" s="30"/>
      <c r="N3369" s="0" t="s">
        <v>2127</v>
      </c>
    </row>
    <row r="3370" customFormat="false" ht="20.1" hidden="false" customHeight="true" outlineLevel="0" collapsed="false">
      <c r="A3370" s="22" t="n">
        <v>28</v>
      </c>
      <c r="B3370" s="23" t="n">
        <v>2020340816</v>
      </c>
      <c r="C3370" s="24" t="s">
        <v>1017</v>
      </c>
      <c r="D3370" s="25" t="s">
        <v>369</v>
      </c>
      <c r="E3370" s="26" t="s">
        <v>2049</v>
      </c>
      <c r="F3370" s="26" t="n">
        <v>0</v>
      </c>
      <c r="G3370" s="27"/>
      <c r="H3370" s="28"/>
      <c r="I3370" s="28"/>
      <c r="J3370" s="28"/>
      <c r="K3370" s="30"/>
      <c r="L3370" s="30"/>
      <c r="M3370" s="30"/>
      <c r="N3370" s="0" t="s">
        <v>2127</v>
      </c>
    </row>
    <row r="3371" customFormat="false" ht="20.1" hidden="false" customHeight="true" outlineLevel="0" collapsed="false">
      <c r="A3371" s="22" t="n">
        <v>29</v>
      </c>
      <c r="B3371" s="23" t="n">
        <v>2020358366</v>
      </c>
      <c r="C3371" s="24" t="s">
        <v>347</v>
      </c>
      <c r="D3371" s="25" t="s">
        <v>369</v>
      </c>
      <c r="E3371" s="26" t="s">
        <v>2049</v>
      </c>
      <c r="F3371" s="26" t="n">
        <v>0</v>
      </c>
      <c r="G3371" s="27"/>
      <c r="H3371" s="28"/>
      <c r="I3371" s="28"/>
      <c r="J3371" s="28"/>
      <c r="K3371" s="30"/>
      <c r="L3371" s="30"/>
      <c r="M3371" s="30"/>
      <c r="N3371" s="0" t="s">
        <v>2127</v>
      </c>
    </row>
    <row r="3372" customFormat="false" ht="20.1" hidden="false" customHeight="true" outlineLevel="0" collapsed="false">
      <c r="A3372" s="31" t="n">
        <v>30</v>
      </c>
      <c r="B3372" s="23" t="n">
        <v>2020358492</v>
      </c>
      <c r="C3372" s="24" t="s">
        <v>2141</v>
      </c>
      <c r="D3372" s="25" t="s">
        <v>369</v>
      </c>
      <c r="E3372" s="26" t="s">
        <v>2049</v>
      </c>
      <c r="F3372" s="26" t="n">
        <v>0</v>
      </c>
      <c r="G3372" s="32"/>
      <c r="H3372" s="33"/>
      <c r="I3372" s="33"/>
      <c r="J3372" s="33"/>
      <c r="K3372" s="30"/>
      <c r="L3372" s="30"/>
      <c r="M3372" s="30"/>
      <c r="N3372" s="0" t="s">
        <v>2127</v>
      </c>
    </row>
    <row r="3373" customFormat="false" ht="20.1" hidden="false" customHeight="true" outlineLevel="0" collapsed="false">
      <c r="A3373" s="34" t="n">
        <v>31</v>
      </c>
      <c r="B3373" s="35" t="n">
        <v>2020355524</v>
      </c>
      <c r="C3373" s="36" t="s">
        <v>510</v>
      </c>
      <c r="D3373" s="37" t="s">
        <v>369</v>
      </c>
      <c r="E3373" s="38" t="s">
        <v>2049</v>
      </c>
      <c r="F3373" s="38" t="n">
        <v>0</v>
      </c>
      <c r="G3373" s="39"/>
      <c r="H3373" s="40"/>
      <c r="I3373" s="40"/>
      <c r="J3373" s="40"/>
      <c r="K3373" s="29"/>
      <c r="L3373" s="29"/>
      <c r="M3373" s="29"/>
      <c r="N3373" s="0" t="s">
        <v>2127</v>
      </c>
    </row>
    <row r="3374" customFormat="false" ht="20.1" hidden="false" customHeight="true" outlineLevel="0" collapsed="false">
      <c r="A3374" s="22" t="n">
        <v>32</v>
      </c>
      <c r="B3374" s="23" t="n">
        <v>2020356192</v>
      </c>
      <c r="C3374" s="24" t="s">
        <v>1151</v>
      </c>
      <c r="D3374" s="25" t="s">
        <v>454</v>
      </c>
      <c r="E3374" s="26" t="s">
        <v>2049</v>
      </c>
      <c r="F3374" s="26" t="n">
        <v>0</v>
      </c>
      <c r="G3374" s="27"/>
      <c r="H3374" s="28"/>
      <c r="I3374" s="28"/>
      <c r="J3374" s="28"/>
      <c r="K3374" s="30"/>
      <c r="L3374" s="30"/>
      <c r="M3374" s="30"/>
      <c r="N3374" s="0" t="s">
        <v>2127</v>
      </c>
    </row>
    <row r="3375" customFormat="false" ht="20.1" hidden="false" customHeight="true" outlineLevel="0" collapsed="false">
      <c r="A3375" s="22" t="n">
        <v>33</v>
      </c>
      <c r="B3375" s="23" t="n">
        <v>2020357863</v>
      </c>
      <c r="C3375" s="24" t="s">
        <v>1476</v>
      </c>
      <c r="D3375" s="25" t="s">
        <v>454</v>
      </c>
      <c r="E3375" s="26" t="s">
        <v>2049</v>
      </c>
      <c r="F3375" s="26" t="n">
        <v>0</v>
      </c>
      <c r="G3375" s="27"/>
      <c r="H3375" s="28"/>
      <c r="I3375" s="28"/>
      <c r="J3375" s="28"/>
      <c r="K3375" s="30"/>
      <c r="L3375" s="30"/>
      <c r="M3375" s="30"/>
      <c r="N3375" s="0" t="s">
        <v>2127</v>
      </c>
    </row>
    <row r="3376" customFormat="false" ht="20.1" hidden="false" customHeight="true" outlineLevel="0" collapsed="false">
      <c r="A3376" s="22" t="n">
        <v>34</v>
      </c>
      <c r="B3376" s="23" t="n">
        <v>2021340732</v>
      </c>
      <c r="C3376" s="24" t="s">
        <v>53</v>
      </c>
      <c r="D3376" s="25" t="s">
        <v>295</v>
      </c>
      <c r="E3376" s="26" t="s">
        <v>2049</v>
      </c>
      <c r="F3376" s="26" t="n">
        <v>0</v>
      </c>
      <c r="G3376" s="27"/>
      <c r="H3376" s="28"/>
      <c r="I3376" s="28"/>
      <c r="J3376" s="28"/>
      <c r="K3376" s="30"/>
      <c r="L3376" s="30"/>
      <c r="M3376" s="30"/>
      <c r="N3376" s="0" t="s">
        <v>2127</v>
      </c>
    </row>
    <row r="3377" customFormat="false" ht="20.1" hidden="false" customHeight="true" outlineLevel="0" collapsed="false">
      <c r="A3377" s="22" t="n">
        <v>35</v>
      </c>
      <c r="B3377" s="23" t="n">
        <v>2021340554</v>
      </c>
      <c r="C3377" s="24" t="s">
        <v>451</v>
      </c>
      <c r="D3377" s="25" t="s">
        <v>295</v>
      </c>
      <c r="E3377" s="26" t="s">
        <v>2049</v>
      </c>
      <c r="F3377" s="26" t="n">
        <v>0</v>
      </c>
      <c r="G3377" s="27"/>
      <c r="H3377" s="28"/>
      <c r="I3377" s="28"/>
      <c r="J3377" s="28"/>
      <c r="K3377" s="30"/>
      <c r="L3377" s="30"/>
      <c r="M3377" s="30"/>
      <c r="N3377" s="0" t="s">
        <v>2127</v>
      </c>
    </row>
    <row r="3378" customFormat="false" ht="20.1" hidden="false" customHeight="true" outlineLevel="0" collapsed="false">
      <c r="A3378" s="22" t="n">
        <v>36</v>
      </c>
      <c r="B3378" s="23" t="n">
        <v>2021340795</v>
      </c>
      <c r="C3378" s="24" t="s">
        <v>2142</v>
      </c>
      <c r="D3378" s="25" t="s">
        <v>295</v>
      </c>
      <c r="E3378" s="26" t="s">
        <v>2049</v>
      </c>
      <c r="F3378" s="26" t="n">
        <v>0</v>
      </c>
      <c r="G3378" s="27"/>
      <c r="H3378" s="28"/>
      <c r="I3378" s="28"/>
      <c r="J3378" s="28"/>
      <c r="K3378" s="30"/>
      <c r="L3378" s="30"/>
      <c r="M3378" s="30"/>
      <c r="N3378" s="0" t="s">
        <v>2127</v>
      </c>
    </row>
    <row r="3379" customFormat="false" ht="20.1" hidden="false" customHeight="true" outlineLevel="0" collapsed="false">
      <c r="A3379" s="22" t="n">
        <v>37</v>
      </c>
      <c r="B3379" s="23" t="n">
        <v>2020356107</v>
      </c>
      <c r="C3379" s="24" t="s">
        <v>2143</v>
      </c>
      <c r="D3379" s="25" t="s">
        <v>299</v>
      </c>
      <c r="E3379" s="26" t="s">
        <v>2049</v>
      </c>
      <c r="F3379" s="26" t="n">
        <v>0</v>
      </c>
      <c r="G3379" s="27"/>
      <c r="H3379" s="28"/>
      <c r="I3379" s="28"/>
      <c r="J3379" s="28"/>
      <c r="K3379" s="30"/>
      <c r="L3379" s="30"/>
      <c r="M3379" s="30"/>
      <c r="N3379" s="0" t="s">
        <v>2127</v>
      </c>
    </row>
    <row r="3380" customFormat="false" ht="20.1" hidden="false" customHeight="true" outlineLevel="0" collapsed="false">
      <c r="A3380" s="22" t="n">
        <v>38</v>
      </c>
      <c r="B3380" s="23" t="n">
        <v>2020357011</v>
      </c>
      <c r="C3380" s="24" t="s">
        <v>2144</v>
      </c>
      <c r="D3380" s="25" t="s">
        <v>299</v>
      </c>
      <c r="E3380" s="26" t="s">
        <v>2049</v>
      </c>
      <c r="F3380" s="26" t="n">
        <v>0</v>
      </c>
      <c r="G3380" s="27"/>
      <c r="H3380" s="28"/>
      <c r="I3380" s="28"/>
      <c r="J3380" s="28"/>
      <c r="K3380" s="30"/>
      <c r="L3380" s="30"/>
      <c r="M3380" s="30"/>
      <c r="N3380" s="0" t="s">
        <v>2127</v>
      </c>
    </row>
    <row r="3381" customFormat="false" ht="20.1" hidden="false" customHeight="true" outlineLevel="0" collapsed="false">
      <c r="A3381" s="22" t="n">
        <v>39</v>
      </c>
      <c r="B3381" s="23" t="n">
        <v>2021358048</v>
      </c>
      <c r="C3381" s="24" t="s">
        <v>2145</v>
      </c>
      <c r="D3381" s="25" t="s">
        <v>83</v>
      </c>
      <c r="E3381" s="26" t="s">
        <v>2049</v>
      </c>
      <c r="F3381" s="26" t="n">
        <v>0</v>
      </c>
      <c r="G3381" s="27"/>
      <c r="H3381" s="28"/>
      <c r="I3381" s="28"/>
      <c r="J3381" s="28"/>
      <c r="K3381" s="30"/>
      <c r="L3381" s="30"/>
      <c r="M3381" s="30"/>
      <c r="N3381" s="0" t="s">
        <v>2127</v>
      </c>
    </row>
    <row r="3382" customFormat="false" ht="20.1" hidden="false" customHeight="true" outlineLevel="0" collapsed="false">
      <c r="A3382" s="22" t="n">
        <v>40</v>
      </c>
      <c r="B3382" s="23" t="n">
        <v>2021356878</v>
      </c>
      <c r="C3382" s="24" t="s">
        <v>451</v>
      </c>
      <c r="D3382" s="25" t="s">
        <v>83</v>
      </c>
      <c r="E3382" s="26" t="s">
        <v>2049</v>
      </c>
      <c r="F3382" s="26" t="n">
        <v>0</v>
      </c>
      <c r="G3382" s="27"/>
      <c r="H3382" s="28"/>
      <c r="I3382" s="28"/>
      <c r="J3382" s="28"/>
      <c r="K3382" s="30"/>
      <c r="L3382" s="30"/>
      <c r="M3382" s="30"/>
      <c r="N3382" s="0" t="s">
        <v>2127</v>
      </c>
    </row>
    <row r="3383" customFormat="false" ht="20.1" hidden="false" customHeight="true" outlineLevel="0" collapsed="false">
      <c r="A3383" s="22" t="n">
        <v>41</v>
      </c>
      <c r="B3383" s="23" t="n">
        <v>2021355526</v>
      </c>
      <c r="C3383" s="24" t="s">
        <v>1533</v>
      </c>
      <c r="D3383" s="25" t="s">
        <v>85</v>
      </c>
      <c r="E3383" s="26" t="s">
        <v>2049</v>
      </c>
      <c r="F3383" s="26" t="n">
        <v>0</v>
      </c>
      <c r="G3383" s="27"/>
      <c r="H3383" s="28"/>
      <c r="I3383" s="28"/>
      <c r="J3383" s="28"/>
      <c r="K3383" s="30"/>
      <c r="L3383" s="30"/>
      <c r="M3383" s="30"/>
      <c r="N3383" s="0" t="s">
        <v>2127</v>
      </c>
    </row>
    <row r="3384" customFormat="false" ht="20.1" hidden="false" customHeight="true" outlineLevel="0" collapsed="false">
      <c r="A3384" s="22" t="n">
        <v>42</v>
      </c>
      <c r="B3384" s="23" t="n">
        <v>2020356856</v>
      </c>
      <c r="C3384" s="24" t="s">
        <v>374</v>
      </c>
      <c r="D3384" s="25" t="s">
        <v>2146</v>
      </c>
      <c r="E3384" s="26" t="s">
        <v>2049</v>
      </c>
      <c r="F3384" s="26" t="n">
        <v>0</v>
      </c>
      <c r="G3384" s="27"/>
      <c r="H3384" s="28"/>
      <c r="I3384" s="28"/>
      <c r="J3384" s="28"/>
      <c r="K3384" s="30"/>
      <c r="L3384" s="30"/>
      <c r="M3384" s="30"/>
      <c r="N3384" s="0" t="s">
        <v>2127</v>
      </c>
    </row>
    <row r="3385" customFormat="false" ht="20.1" hidden="false" customHeight="true" outlineLevel="0" collapsed="false">
      <c r="A3385" s="22" t="n">
        <v>43</v>
      </c>
      <c r="B3385" s="23" t="n">
        <v>2020357825</v>
      </c>
      <c r="C3385" s="24" t="s">
        <v>313</v>
      </c>
      <c r="D3385" s="25" t="s">
        <v>1210</v>
      </c>
      <c r="E3385" s="26" t="s">
        <v>2049</v>
      </c>
      <c r="F3385" s="26" t="n">
        <v>0</v>
      </c>
      <c r="G3385" s="27"/>
      <c r="H3385" s="28"/>
      <c r="I3385" s="28"/>
      <c r="J3385" s="28"/>
      <c r="K3385" s="30"/>
      <c r="L3385" s="30"/>
      <c r="M3385" s="30"/>
      <c r="N3385" s="0" t="s">
        <v>2127</v>
      </c>
    </row>
    <row r="3386" customFormat="false" ht="20.1" hidden="false" customHeight="true" outlineLevel="0" collapsed="false">
      <c r="A3386" s="22" t="n">
        <v>44</v>
      </c>
      <c r="B3386" s="23" t="n">
        <v>2020345347</v>
      </c>
      <c r="C3386" s="24" t="s">
        <v>2147</v>
      </c>
      <c r="D3386" s="25" t="s">
        <v>1210</v>
      </c>
      <c r="E3386" s="26" t="s">
        <v>2049</v>
      </c>
      <c r="F3386" s="26" t="n">
        <v>0</v>
      </c>
      <c r="G3386" s="27"/>
      <c r="H3386" s="28"/>
      <c r="I3386" s="28"/>
      <c r="J3386" s="28"/>
      <c r="K3386" s="30"/>
      <c r="L3386" s="30"/>
      <c r="M3386" s="30"/>
      <c r="N3386" s="0" t="s">
        <v>2127</v>
      </c>
    </row>
    <row r="3388" s="2" customFormat="true" ht="15" hidden="false" customHeight="false" outlineLevel="0" collapsed="false">
      <c r="B3388" s="3" t="s">
        <v>1</v>
      </c>
      <c r="C3388" s="3"/>
      <c r="D3388" s="4" t="s">
        <v>2</v>
      </c>
      <c r="E3388" s="4"/>
      <c r="F3388" s="4"/>
      <c r="G3388" s="4"/>
      <c r="H3388" s="4"/>
      <c r="I3388" s="4"/>
      <c r="J3388" s="4"/>
      <c r="K3388" s="4"/>
      <c r="L3388" s="4"/>
      <c r="M3388" s="4"/>
    </row>
    <row r="3389" s="2" customFormat="true" ht="15" hidden="false" customHeight="false" outlineLevel="0" collapsed="false">
      <c r="B3389" s="3" t="s">
        <v>3</v>
      </c>
      <c r="C3389" s="3"/>
      <c r="D3389" s="5" t="s">
        <v>325</v>
      </c>
      <c r="E3389" s="4" t="s">
        <v>5</v>
      </c>
      <c r="F3389" s="4"/>
      <c r="G3389" s="4"/>
      <c r="H3389" s="4"/>
      <c r="I3389" s="4"/>
      <c r="J3389" s="4"/>
      <c r="K3389" s="6"/>
      <c r="L3389" s="7"/>
      <c r="M3389" s="7"/>
    </row>
    <row r="3390" s="12" customFormat="true" ht="6" hidden="false" customHeight="true" outlineLevel="0" collapsed="false">
      <c r="A3390" s="8" t="s">
        <v>2148</v>
      </c>
      <c r="B3390" s="9" t="s">
        <v>2046</v>
      </c>
      <c r="C3390" s="10"/>
      <c r="D3390" s="11"/>
      <c r="E3390" s="11"/>
      <c r="F3390" s="11"/>
      <c r="G3390" s="11"/>
      <c r="H3390" s="11"/>
      <c r="I3390" s="11"/>
      <c r="J3390" s="11"/>
      <c r="K3390" s="11"/>
      <c r="L3390" s="11"/>
      <c r="M3390" s="11"/>
    </row>
    <row r="3391" s="12" customFormat="true" ht="18.75" hidden="false" customHeight="true" outlineLevel="0" collapsed="false">
      <c r="A3391" s="13" t="s">
        <v>2149</v>
      </c>
      <c r="B3391" s="13"/>
      <c r="C3391" s="13"/>
      <c r="D3391" s="13"/>
      <c r="E3391" s="13"/>
      <c r="F3391" s="13"/>
      <c r="G3391" s="13"/>
      <c r="H3391" s="13"/>
      <c r="I3391" s="13"/>
      <c r="J3391" s="13"/>
      <c r="K3391" s="6"/>
      <c r="L3391" s="6"/>
      <c r="M3391" s="6"/>
    </row>
    <row r="3392" customFormat="false" ht="9" hidden="false" customHeight="true" outlineLevel="0" collapsed="false"/>
    <row r="3393" customFormat="false" ht="15" hidden="false" customHeight="true" outlineLevel="0" collapsed="false">
      <c r="A3393" s="14" t="s">
        <v>9</v>
      </c>
      <c r="B3393" s="15" t="s">
        <v>10</v>
      </c>
      <c r="C3393" s="16" t="s">
        <v>11</v>
      </c>
      <c r="D3393" s="17" t="s">
        <v>12</v>
      </c>
      <c r="E3393" s="15" t="s">
        <v>13</v>
      </c>
      <c r="F3393" s="15" t="s">
        <v>14</v>
      </c>
      <c r="G3393" s="15" t="s">
        <v>15</v>
      </c>
      <c r="H3393" s="15"/>
      <c r="I3393" s="15"/>
      <c r="J3393" s="18"/>
      <c r="K3393" s="15" t="s">
        <v>16</v>
      </c>
      <c r="L3393" s="15"/>
      <c r="M3393" s="15"/>
    </row>
    <row r="3394" customFormat="false" ht="27" hidden="false" customHeight="true" outlineLevel="0" collapsed="false">
      <c r="A3394" s="14"/>
      <c r="B3394" s="14"/>
      <c r="C3394" s="16"/>
      <c r="D3394" s="17"/>
      <c r="E3394" s="15"/>
      <c r="F3394" s="15"/>
      <c r="G3394" s="19" t="s">
        <v>17</v>
      </c>
      <c r="H3394" s="19" t="s">
        <v>18</v>
      </c>
      <c r="I3394" s="20" t="s">
        <v>19</v>
      </c>
      <c r="J3394" s="21" t="s">
        <v>20</v>
      </c>
      <c r="K3394" s="15"/>
      <c r="L3394" s="15"/>
      <c r="M3394" s="15"/>
    </row>
    <row r="3395" customFormat="false" ht="20.1" hidden="false" customHeight="true" outlineLevel="0" collapsed="false">
      <c r="A3395" s="22" t="n">
        <v>1</v>
      </c>
      <c r="B3395" s="23" t="n">
        <v>2020357247</v>
      </c>
      <c r="C3395" s="24" t="s">
        <v>220</v>
      </c>
      <c r="D3395" s="25" t="s">
        <v>702</v>
      </c>
      <c r="E3395" s="26" t="s">
        <v>2049</v>
      </c>
      <c r="F3395" s="26" t="n">
        <v>0</v>
      </c>
      <c r="G3395" s="27"/>
      <c r="H3395" s="28"/>
      <c r="I3395" s="28"/>
      <c r="J3395" s="28"/>
      <c r="K3395" s="29"/>
      <c r="L3395" s="29"/>
      <c r="M3395" s="29"/>
      <c r="N3395" s="0" t="s">
        <v>2149</v>
      </c>
    </row>
    <row r="3396" customFormat="false" ht="20.1" hidden="false" customHeight="true" outlineLevel="0" collapsed="false">
      <c r="A3396" s="22" t="n">
        <v>2</v>
      </c>
      <c r="B3396" s="23" t="n">
        <v>2020355481</v>
      </c>
      <c r="C3396" s="24" t="s">
        <v>34</v>
      </c>
      <c r="D3396" s="25" t="s">
        <v>702</v>
      </c>
      <c r="E3396" s="26" t="s">
        <v>2049</v>
      </c>
      <c r="F3396" s="26" t="n">
        <v>0</v>
      </c>
      <c r="G3396" s="27"/>
      <c r="H3396" s="28"/>
      <c r="I3396" s="28"/>
      <c r="J3396" s="28"/>
      <c r="K3396" s="30"/>
      <c r="L3396" s="30"/>
      <c r="M3396" s="30"/>
      <c r="N3396" s="0" t="s">
        <v>2149</v>
      </c>
    </row>
    <row r="3397" customFormat="false" ht="20.1" hidden="false" customHeight="true" outlineLevel="0" collapsed="false">
      <c r="A3397" s="22" t="n">
        <v>3</v>
      </c>
      <c r="B3397" s="23" t="n">
        <v>2020323987</v>
      </c>
      <c r="C3397" s="24" t="s">
        <v>744</v>
      </c>
      <c r="D3397" s="25" t="s">
        <v>397</v>
      </c>
      <c r="E3397" s="26" t="s">
        <v>2049</v>
      </c>
      <c r="F3397" s="26" t="n">
        <v>0</v>
      </c>
      <c r="G3397" s="27"/>
      <c r="H3397" s="28"/>
      <c r="I3397" s="28"/>
      <c r="J3397" s="28"/>
      <c r="K3397" s="30"/>
      <c r="L3397" s="30"/>
      <c r="M3397" s="30"/>
      <c r="N3397" s="0" t="s">
        <v>2149</v>
      </c>
    </row>
    <row r="3398" customFormat="false" ht="20.1" hidden="false" customHeight="true" outlineLevel="0" collapsed="false">
      <c r="A3398" s="22" t="n">
        <v>4</v>
      </c>
      <c r="B3398" s="23" t="n">
        <v>2020340582</v>
      </c>
      <c r="C3398" s="24" t="s">
        <v>2150</v>
      </c>
      <c r="D3398" s="25" t="s">
        <v>397</v>
      </c>
      <c r="E3398" s="26" t="s">
        <v>2049</v>
      </c>
      <c r="F3398" s="26" t="n">
        <v>0</v>
      </c>
      <c r="G3398" s="27"/>
      <c r="H3398" s="28"/>
      <c r="I3398" s="28"/>
      <c r="J3398" s="28"/>
      <c r="K3398" s="30"/>
      <c r="L3398" s="30"/>
      <c r="M3398" s="30"/>
      <c r="N3398" s="0" t="s">
        <v>2149</v>
      </c>
    </row>
    <row r="3399" customFormat="false" ht="20.1" hidden="false" customHeight="true" outlineLevel="0" collapsed="false">
      <c r="A3399" s="22" t="n">
        <v>5</v>
      </c>
      <c r="B3399" s="23" t="n">
        <v>2020355483</v>
      </c>
      <c r="C3399" s="24" t="s">
        <v>2151</v>
      </c>
      <c r="D3399" s="25" t="s">
        <v>397</v>
      </c>
      <c r="E3399" s="26" t="s">
        <v>2049</v>
      </c>
      <c r="F3399" s="26" t="n">
        <v>0</v>
      </c>
      <c r="G3399" s="27"/>
      <c r="H3399" s="28"/>
      <c r="I3399" s="28"/>
      <c r="J3399" s="28"/>
      <c r="K3399" s="30"/>
      <c r="L3399" s="30"/>
      <c r="M3399" s="30"/>
      <c r="N3399" s="0" t="s">
        <v>2149</v>
      </c>
    </row>
    <row r="3400" customFormat="false" ht="20.1" hidden="false" customHeight="true" outlineLevel="0" collapsed="false">
      <c r="A3400" s="22" t="n">
        <v>6</v>
      </c>
      <c r="B3400" s="23" t="n">
        <v>2020357015</v>
      </c>
      <c r="C3400" s="24" t="s">
        <v>2152</v>
      </c>
      <c r="D3400" s="25" t="s">
        <v>397</v>
      </c>
      <c r="E3400" s="26" t="s">
        <v>2049</v>
      </c>
      <c r="F3400" s="26" t="n">
        <v>0</v>
      </c>
      <c r="G3400" s="27"/>
      <c r="H3400" s="28"/>
      <c r="I3400" s="28"/>
      <c r="J3400" s="28"/>
      <c r="K3400" s="30"/>
      <c r="L3400" s="30"/>
      <c r="M3400" s="30"/>
      <c r="N3400" s="0" t="s">
        <v>2149</v>
      </c>
    </row>
    <row r="3401" customFormat="false" ht="20.1" hidden="false" customHeight="true" outlineLevel="0" collapsed="false">
      <c r="A3401" s="22" t="n">
        <v>7</v>
      </c>
      <c r="B3401" s="23" t="n">
        <v>2020340957</v>
      </c>
      <c r="C3401" s="24" t="s">
        <v>1639</v>
      </c>
      <c r="D3401" s="25" t="s">
        <v>458</v>
      </c>
      <c r="E3401" s="26" t="s">
        <v>2049</v>
      </c>
      <c r="F3401" s="26" t="n">
        <v>0</v>
      </c>
      <c r="G3401" s="27"/>
      <c r="H3401" s="28"/>
      <c r="I3401" s="28"/>
      <c r="J3401" s="28"/>
      <c r="K3401" s="30"/>
      <c r="L3401" s="30"/>
      <c r="M3401" s="30"/>
      <c r="N3401" s="0" t="s">
        <v>2149</v>
      </c>
    </row>
    <row r="3402" customFormat="false" ht="20.1" hidden="false" customHeight="true" outlineLevel="0" collapsed="false">
      <c r="A3402" s="22" t="n">
        <v>8</v>
      </c>
      <c r="B3402" s="23" t="n">
        <v>2020345321</v>
      </c>
      <c r="C3402" s="24" t="s">
        <v>2153</v>
      </c>
      <c r="D3402" s="25" t="s">
        <v>422</v>
      </c>
      <c r="E3402" s="26" t="s">
        <v>2049</v>
      </c>
      <c r="F3402" s="26" t="n">
        <v>0</v>
      </c>
      <c r="G3402" s="27"/>
      <c r="H3402" s="28"/>
      <c r="I3402" s="28"/>
      <c r="J3402" s="28"/>
      <c r="K3402" s="30"/>
      <c r="L3402" s="30"/>
      <c r="M3402" s="30"/>
      <c r="N3402" s="0" t="s">
        <v>2149</v>
      </c>
    </row>
    <row r="3403" customFormat="false" ht="20.1" hidden="false" customHeight="true" outlineLevel="0" collapsed="false">
      <c r="A3403" s="22" t="n">
        <v>9</v>
      </c>
      <c r="B3403" s="23" t="n">
        <v>2021353360</v>
      </c>
      <c r="C3403" s="24" t="s">
        <v>2154</v>
      </c>
      <c r="D3403" s="25" t="s">
        <v>2155</v>
      </c>
      <c r="E3403" s="26" t="s">
        <v>2049</v>
      </c>
      <c r="F3403" s="26" t="n">
        <v>0</v>
      </c>
      <c r="G3403" s="27"/>
      <c r="H3403" s="28"/>
      <c r="I3403" s="28"/>
      <c r="J3403" s="28"/>
      <c r="K3403" s="30"/>
      <c r="L3403" s="30"/>
      <c r="M3403" s="30"/>
      <c r="N3403" s="0" t="s">
        <v>2149</v>
      </c>
    </row>
    <row r="3404" customFormat="false" ht="20.1" hidden="false" customHeight="true" outlineLevel="0" collapsed="false">
      <c r="A3404" s="22" t="n">
        <v>10</v>
      </c>
      <c r="B3404" s="23" t="n">
        <v>2021355488</v>
      </c>
      <c r="C3404" s="24" t="s">
        <v>263</v>
      </c>
      <c r="D3404" s="25" t="s">
        <v>312</v>
      </c>
      <c r="E3404" s="26" t="s">
        <v>2049</v>
      </c>
      <c r="F3404" s="26" t="n">
        <v>0</v>
      </c>
      <c r="G3404" s="27"/>
      <c r="H3404" s="28"/>
      <c r="I3404" s="28"/>
      <c r="J3404" s="28"/>
      <c r="K3404" s="30"/>
      <c r="L3404" s="30"/>
      <c r="M3404" s="30"/>
      <c r="N3404" s="0" t="s">
        <v>2149</v>
      </c>
    </row>
    <row r="3405" customFormat="false" ht="20.1" hidden="false" customHeight="true" outlineLevel="0" collapsed="false">
      <c r="A3405" s="22" t="n">
        <v>11</v>
      </c>
      <c r="B3405" s="23" t="n">
        <v>2020357012</v>
      </c>
      <c r="C3405" s="24" t="s">
        <v>2156</v>
      </c>
      <c r="D3405" s="25" t="s">
        <v>461</v>
      </c>
      <c r="E3405" s="26" t="s">
        <v>2049</v>
      </c>
      <c r="F3405" s="26" t="n">
        <v>0</v>
      </c>
      <c r="G3405" s="27"/>
      <c r="H3405" s="28"/>
      <c r="I3405" s="28"/>
      <c r="J3405" s="28"/>
      <c r="K3405" s="30"/>
      <c r="L3405" s="30"/>
      <c r="M3405" s="30"/>
      <c r="N3405" s="0" t="s">
        <v>2149</v>
      </c>
    </row>
    <row r="3406" customFormat="false" ht="20.1" hidden="false" customHeight="true" outlineLevel="0" collapsed="false">
      <c r="A3406" s="22" t="n">
        <v>12</v>
      </c>
      <c r="B3406" s="23" t="n">
        <v>2020345389</v>
      </c>
      <c r="C3406" s="24" t="s">
        <v>2157</v>
      </c>
      <c r="D3406" s="25" t="s">
        <v>461</v>
      </c>
      <c r="E3406" s="26" t="s">
        <v>2049</v>
      </c>
      <c r="F3406" s="26" t="n">
        <v>0</v>
      </c>
      <c r="G3406" s="27"/>
      <c r="H3406" s="28"/>
      <c r="I3406" s="28"/>
      <c r="J3406" s="28"/>
      <c r="K3406" s="30"/>
      <c r="L3406" s="30"/>
      <c r="M3406" s="30"/>
      <c r="N3406" s="0" t="s">
        <v>2149</v>
      </c>
    </row>
    <row r="3407" customFormat="false" ht="20.1" hidden="false" customHeight="true" outlineLevel="0" collapsed="false">
      <c r="A3407" s="22" t="n">
        <v>13</v>
      </c>
      <c r="B3407" s="23" t="n">
        <v>2020340860</v>
      </c>
      <c r="C3407" s="24" t="s">
        <v>2158</v>
      </c>
      <c r="D3407" s="25" t="s">
        <v>461</v>
      </c>
      <c r="E3407" s="26" t="s">
        <v>2049</v>
      </c>
      <c r="F3407" s="26" t="n">
        <v>0</v>
      </c>
      <c r="G3407" s="27"/>
      <c r="H3407" s="28"/>
      <c r="I3407" s="28"/>
      <c r="J3407" s="28"/>
      <c r="K3407" s="30"/>
      <c r="L3407" s="30"/>
      <c r="M3407" s="30"/>
      <c r="N3407" s="0" t="s">
        <v>2149</v>
      </c>
    </row>
    <row r="3408" customFormat="false" ht="20.1" hidden="false" customHeight="true" outlineLevel="0" collapsed="false">
      <c r="A3408" s="22" t="n">
        <v>14</v>
      </c>
      <c r="B3408" s="23" t="n">
        <v>2020355496</v>
      </c>
      <c r="C3408" s="24" t="s">
        <v>1097</v>
      </c>
      <c r="D3408" s="25" t="s">
        <v>461</v>
      </c>
      <c r="E3408" s="26" t="s">
        <v>2049</v>
      </c>
      <c r="F3408" s="26" t="n">
        <v>0</v>
      </c>
      <c r="G3408" s="27"/>
      <c r="H3408" s="28"/>
      <c r="I3408" s="28"/>
      <c r="J3408" s="28"/>
      <c r="K3408" s="30"/>
      <c r="L3408" s="30"/>
      <c r="M3408" s="30"/>
      <c r="N3408" s="0" t="s">
        <v>2149</v>
      </c>
    </row>
    <row r="3409" customFormat="false" ht="20.1" hidden="false" customHeight="true" outlineLevel="0" collapsed="false">
      <c r="A3409" s="22" t="n">
        <v>15</v>
      </c>
      <c r="B3409" s="23" t="n">
        <v>2020340806</v>
      </c>
      <c r="C3409" s="24" t="s">
        <v>2159</v>
      </c>
      <c r="D3409" s="25" t="s">
        <v>461</v>
      </c>
      <c r="E3409" s="26" t="s">
        <v>2049</v>
      </c>
      <c r="F3409" s="26" t="n">
        <v>0</v>
      </c>
      <c r="G3409" s="27"/>
      <c r="H3409" s="28"/>
      <c r="I3409" s="28"/>
      <c r="J3409" s="28"/>
      <c r="K3409" s="30"/>
      <c r="L3409" s="30"/>
      <c r="M3409" s="30"/>
      <c r="N3409" s="0" t="s">
        <v>2149</v>
      </c>
    </row>
    <row r="3410" customFormat="false" ht="20.1" hidden="false" customHeight="true" outlineLevel="0" collapsed="false">
      <c r="A3410" s="22" t="n">
        <v>16</v>
      </c>
      <c r="B3410" s="23" t="n">
        <v>2020358475</v>
      </c>
      <c r="C3410" s="24" t="s">
        <v>2160</v>
      </c>
      <c r="D3410" s="25" t="s">
        <v>1712</v>
      </c>
      <c r="E3410" s="26" t="s">
        <v>2049</v>
      </c>
      <c r="F3410" s="26" t="n">
        <v>0</v>
      </c>
      <c r="G3410" s="27"/>
      <c r="H3410" s="28"/>
      <c r="I3410" s="28"/>
      <c r="J3410" s="28"/>
      <c r="K3410" s="30"/>
      <c r="L3410" s="30"/>
      <c r="M3410" s="30"/>
      <c r="N3410" s="0" t="s">
        <v>2149</v>
      </c>
    </row>
    <row r="3411" customFormat="false" ht="20.1" hidden="false" customHeight="true" outlineLevel="0" collapsed="false">
      <c r="A3411" s="22" t="n">
        <v>17</v>
      </c>
      <c r="B3411" s="23" t="n">
        <v>2020355513</v>
      </c>
      <c r="C3411" s="24" t="s">
        <v>2161</v>
      </c>
      <c r="D3411" s="25" t="s">
        <v>463</v>
      </c>
      <c r="E3411" s="26" t="s">
        <v>2049</v>
      </c>
      <c r="F3411" s="26" t="n">
        <v>0</v>
      </c>
      <c r="G3411" s="27"/>
      <c r="H3411" s="28"/>
      <c r="I3411" s="28"/>
      <c r="J3411" s="28"/>
      <c r="K3411" s="30"/>
      <c r="L3411" s="30"/>
      <c r="M3411" s="30"/>
      <c r="N3411" s="0" t="s">
        <v>2149</v>
      </c>
    </row>
    <row r="3412" customFormat="false" ht="20.1" hidden="false" customHeight="true" outlineLevel="0" collapsed="false">
      <c r="A3412" s="22" t="n">
        <v>18</v>
      </c>
      <c r="B3412" s="23" t="n">
        <v>2021625002</v>
      </c>
      <c r="C3412" s="24" t="s">
        <v>2162</v>
      </c>
      <c r="D3412" s="25" t="s">
        <v>1413</v>
      </c>
      <c r="E3412" s="26" t="s">
        <v>2163</v>
      </c>
      <c r="F3412" s="26" t="n">
        <v>0</v>
      </c>
      <c r="G3412" s="27"/>
      <c r="H3412" s="28"/>
      <c r="I3412" s="28"/>
      <c r="J3412" s="28"/>
      <c r="K3412" s="30"/>
      <c r="L3412" s="30"/>
      <c r="M3412" s="30"/>
      <c r="N3412" s="0" t="s">
        <v>2149</v>
      </c>
    </row>
    <row r="3413" customFormat="false" ht="20.1" hidden="false" customHeight="true" outlineLevel="0" collapsed="false">
      <c r="A3413" s="22" t="n">
        <v>19</v>
      </c>
      <c r="B3413" s="23" t="n">
        <v>2021627830</v>
      </c>
      <c r="C3413" s="24" t="s">
        <v>1135</v>
      </c>
      <c r="D3413" s="25" t="s">
        <v>29</v>
      </c>
      <c r="E3413" s="26" t="s">
        <v>2163</v>
      </c>
      <c r="F3413" s="26" t="n">
        <v>0</v>
      </c>
      <c r="G3413" s="27"/>
      <c r="H3413" s="28"/>
      <c r="I3413" s="28"/>
      <c r="J3413" s="28"/>
      <c r="K3413" s="30"/>
      <c r="L3413" s="30"/>
      <c r="M3413" s="30"/>
      <c r="N3413" s="0" t="s">
        <v>2149</v>
      </c>
    </row>
    <row r="3414" customFormat="false" ht="20.1" hidden="false" customHeight="true" outlineLevel="0" collapsed="false">
      <c r="A3414" s="22" t="n">
        <v>20</v>
      </c>
      <c r="B3414" s="23" t="n">
        <v>2021626601</v>
      </c>
      <c r="C3414" s="24" t="s">
        <v>432</v>
      </c>
      <c r="D3414" s="25" t="s">
        <v>119</v>
      </c>
      <c r="E3414" s="26" t="s">
        <v>2163</v>
      </c>
      <c r="F3414" s="26" t="n">
        <v>0</v>
      </c>
      <c r="G3414" s="27"/>
      <c r="H3414" s="28"/>
      <c r="I3414" s="28"/>
      <c r="J3414" s="28"/>
      <c r="K3414" s="30"/>
      <c r="L3414" s="30"/>
      <c r="M3414" s="30"/>
      <c r="N3414" s="0" t="s">
        <v>2149</v>
      </c>
    </row>
    <row r="3415" customFormat="false" ht="20.1" hidden="false" customHeight="true" outlineLevel="0" collapsed="false">
      <c r="A3415" s="22" t="n">
        <v>21</v>
      </c>
      <c r="B3415" s="23" t="n">
        <v>2020622908</v>
      </c>
      <c r="C3415" s="24" t="s">
        <v>80</v>
      </c>
      <c r="D3415" s="25" t="s">
        <v>1950</v>
      </c>
      <c r="E3415" s="26" t="s">
        <v>2163</v>
      </c>
      <c r="F3415" s="26" t="n">
        <v>0</v>
      </c>
      <c r="G3415" s="27"/>
      <c r="H3415" s="28"/>
      <c r="I3415" s="28"/>
      <c r="J3415" s="28"/>
      <c r="K3415" s="30"/>
      <c r="L3415" s="30"/>
      <c r="M3415" s="30"/>
      <c r="N3415" s="0" t="s">
        <v>2149</v>
      </c>
    </row>
    <row r="3416" customFormat="false" ht="20.1" hidden="false" customHeight="true" outlineLevel="0" collapsed="false">
      <c r="A3416" s="22" t="n">
        <v>22</v>
      </c>
      <c r="B3416" s="23" t="n">
        <v>2021626637</v>
      </c>
      <c r="C3416" s="24" t="s">
        <v>36</v>
      </c>
      <c r="D3416" s="25" t="s">
        <v>123</v>
      </c>
      <c r="E3416" s="26" t="s">
        <v>2163</v>
      </c>
      <c r="F3416" s="26" t="n">
        <v>0</v>
      </c>
      <c r="G3416" s="27"/>
      <c r="H3416" s="28"/>
      <c r="I3416" s="28"/>
      <c r="J3416" s="28"/>
      <c r="K3416" s="30"/>
      <c r="L3416" s="30"/>
      <c r="M3416" s="30"/>
      <c r="N3416" s="0" t="s">
        <v>2149</v>
      </c>
    </row>
    <row r="3417" customFormat="false" ht="20.1" hidden="false" customHeight="true" outlineLevel="0" collapsed="false">
      <c r="A3417" s="22" t="n">
        <v>23</v>
      </c>
      <c r="B3417" s="23" t="n">
        <v>2021625089</v>
      </c>
      <c r="C3417" s="24" t="s">
        <v>2164</v>
      </c>
      <c r="D3417" s="25" t="s">
        <v>320</v>
      </c>
      <c r="E3417" s="26" t="s">
        <v>2163</v>
      </c>
      <c r="F3417" s="26" t="n">
        <v>0</v>
      </c>
      <c r="G3417" s="27"/>
      <c r="H3417" s="28"/>
      <c r="I3417" s="28"/>
      <c r="J3417" s="28"/>
      <c r="K3417" s="30"/>
      <c r="L3417" s="30"/>
      <c r="M3417" s="30"/>
      <c r="N3417" s="0" t="s">
        <v>2149</v>
      </c>
    </row>
    <row r="3418" customFormat="false" ht="20.1" hidden="false" customHeight="true" outlineLevel="0" collapsed="false">
      <c r="A3418" s="22" t="n">
        <v>24</v>
      </c>
      <c r="B3418" s="23" t="n">
        <v>2020613179</v>
      </c>
      <c r="C3418" s="24" t="s">
        <v>739</v>
      </c>
      <c r="D3418" s="25" t="s">
        <v>534</v>
      </c>
      <c r="E3418" s="26" t="s">
        <v>2163</v>
      </c>
      <c r="F3418" s="26" t="n">
        <v>0</v>
      </c>
      <c r="G3418" s="27"/>
      <c r="H3418" s="28"/>
      <c r="I3418" s="28"/>
      <c r="J3418" s="28"/>
      <c r="K3418" s="30"/>
      <c r="L3418" s="30"/>
      <c r="M3418" s="30"/>
      <c r="N3418" s="0" t="s">
        <v>2149</v>
      </c>
    </row>
    <row r="3419" customFormat="false" ht="20.1" hidden="false" customHeight="true" outlineLevel="0" collapsed="false">
      <c r="A3419" s="22" t="n">
        <v>25</v>
      </c>
      <c r="B3419" s="23" t="n">
        <v>2021628296</v>
      </c>
      <c r="C3419" s="24" t="s">
        <v>772</v>
      </c>
      <c r="D3419" s="25" t="s">
        <v>536</v>
      </c>
      <c r="E3419" s="26" t="s">
        <v>2163</v>
      </c>
      <c r="F3419" s="26" t="n">
        <v>0</v>
      </c>
      <c r="G3419" s="27"/>
      <c r="H3419" s="28"/>
      <c r="I3419" s="28"/>
      <c r="J3419" s="28"/>
      <c r="K3419" s="30"/>
      <c r="L3419" s="30"/>
      <c r="M3419" s="30"/>
      <c r="N3419" s="0" t="s">
        <v>2149</v>
      </c>
    </row>
    <row r="3420" customFormat="false" ht="20.1" hidden="false" customHeight="true" outlineLevel="0" collapsed="false">
      <c r="A3420" s="22" t="n">
        <v>26</v>
      </c>
      <c r="B3420" s="23" t="n">
        <v>2021626131</v>
      </c>
      <c r="C3420" s="24" t="s">
        <v>289</v>
      </c>
      <c r="D3420" s="25" t="s">
        <v>45</v>
      </c>
      <c r="E3420" s="26" t="s">
        <v>2163</v>
      </c>
      <c r="F3420" s="26" t="n">
        <v>0</v>
      </c>
      <c r="G3420" s="27"/>
      <c r="H3420" s="28"/>
      <c r="I3420" s="28"/>
      <c r="J3420" s="28"/>
      <c r="K3420" s="30"/>
      <c r="L3420" s="30"/>
      <c r="M3420" s="30"/>
      <c r="N3420" s="0" t="s">
        <v>2149</v>
      </c>
    </row>
    <row r="3421" customFormat="false" ht="20.1" hidden="false" customHeight="true" outlineLevel="0" collapsed="false">
      <c r="A3421" s="22" t="n">
        <v>27</v>
      </c>
      <c r="B3421" s="23" t="n">
        <v>2021623894</v>
      </c>
      <c r="C3421" s="24" t="s">
        <v>122</v>
      </c>
      <c r="D3421" s="25" t="s">
        <v>45</v>
      </c>
      <c r="E3421" s="26" t="s">
        <v>2163</v>
      </c>
      <c r="F3421" s="26" t="n">
        <v>0</v>
      </c>
      <c r="G3421" s="27"/>
      <c r="H3421" s="28"/>
      <c r="I3421" s="28"/>
      <c r="J3421" s="28"/>
      <c r="K3421" s="30"/>
      <c r="L3421" s="30"/>
      <c r="M3421" s="30"/>
      <c r="N3421" s="0" t="s">
        <v>2149</v>
      </c>
    </row>
    <row r="3422" customFormat="false" ht="20.1" hidden="false" customHeight="true" outlineLevel="0" collapsed="false">
      <c r="A3422" s="22" t="n">
        <v>28</v>
      </c>
      <c r="B3422" s="23" t="n">
        <v>2020624870</v>
      </c>
      <c r="C3422" s="24" t="s">
        <v>1341</v>
      </c>
      <c r="D3422" s="25" t="s">
        <v>147</v>
      </c>
      <c r="E3422" s="26" t="s">
        <v>2163</v>
      </c>
      <c r="F3422" s="26" t="n">
        <v>0</v>
      </c>
      <c r="G3422" s="27"/>
      <c r="H3422" s="28"/>
      <c r="I3422" s="28"/>
      <c r="J3422" s="28"/>
      <c r="K3422" s="30"/>
      <c r="L3422" s="30"/>
      <c r="M3422" s="30"/>
      <c r="N3422" s="0" t="s">
        <v>2149</v>
      </c>
    </row>
    <row r="3423" customFormat="false" ht="20.1" hidden="false" customHeight="true" outlineLevel="0" collapsed="false">
      <c r="A3423" s="22" t="n">
        <v>29</v>
      </c>
      <c r="B3423" s="23" t="n">
        <v>2021624259</v>
      </c>
      <c r="C3423" s="24" t="s">
        <v>2165</v>
      </c>
      <c r="D3423" s="25" t="s">
        <v>147</v>
      </c>
      <c r="E3423" s="26" t="s">
        <v>2163</v>
      </c>
      <c r="F3423" s="26" t="n">
        <v>0</v>
      </c>
      <c r="G3423" s="27"/>
      <c r="H3423" s="28"/>
      <c r="I3423" s="28"/>
      <c r="J3423" s="28"/>
      <c r="K3423" s="30"/>
      <c r="L3423" s="30"/>
      <c r="M3423" s="30"/>
      <c r="N3423" s="0" t="s">
        <v>2149</v>
      </c>
    </row>
    <row r="3424" customFormat="false" ht="20.1" hidden="false" customHeight="true" outlineLevel="0" collapsed="false">
      <c r="A3424" s="31" t="n">
        <v>30</v>
      </c>
      <c r="B3424" s="23" t="n">
        <v>2021626621</v>
      </c>
      <c r="C3424" s="24" t="s">
        <v>336</v>
      </c>
      <c r="D3424" s="25" t="s">
        <v>147</v>
      </c>
      <c r="E3424" s="26" t="s">
        <v>2163</v>
      </c>
      <c r="F3424" s="26" t="n">
        <v>0</v>
      </c>
      <c r="G3424" s="32"/>
      <c r="H3424" s="33"/>
      <c r="I3424" s="33"/>
      <c r="J3424" s="33"/>
      <c r="K3424" s="30"/>
      <c r="L3424" s="30"/>
      <c r="M3424" s="30"/>
      <c r="N3424" s="0" t="s">
        <v>2149</v>
      </c>
    </row>
    <row r="3425" customFormat="false" ht="20.1" hidden="false" customHeight="true" outlineLevel="0" collapsed="false">
      <c r="A3425" s="34" t="n">
        <v>31</v>
      </c>
      <c r="B3425" s="35" t="n">
        <v>2020612987</v>
      </c>
      <c r="C3425" s="36" t="s">
        <v>304</v>
      </c>
      <c r="D3425" s="37" t="s">
        <v>540</v>
      </c>
      <c r="E3425" s="38" t="s">
        <v>2163</v>
      </c>
      <c r="F3425" s="38" t="n">
        <v>0</v>
      </c>
      <c r="G3425" s="39"/>
      <c r="H3425" s="40"/>
      <c r="I3425" s="40"/>
      <c r="J3425" s="40"/>
      <c r="K3425" s="29"/>
      <c r="L3425" s="29"/>
      <c r="M3425" s="29"/>
      <c r="N3425" s="0" t="s">
        <v>2149</v>
      </c>
    </row>
    <row r="3426" customFormat="false" ht="20.1" hidden="false" customHeight="true" outlineLevel="0" collapsed="false">
      <c r="A3426" s="22" t="n">
        <v>32</v>
      </c>
      <c r="B3426" s="23" t="n">
        <v>2021628200</v>
      </c>
      <c r="C3426" s="24" t="s">
        <v>66</v>
      </c>
      <c r="D3426" s="25" t="s">
        <v>47</v>
      </c>
      <c r="E3426" s="26" t="s">
        <v>2163</v>
      </c>
      <c r="F3426" s="26" t="n">
        <v>0</v>
      </c>
      <c r="G3426" s="27"/>
      <c r="H3426" s="28"/>
      <c r="I3426" s="28"/>
      <c r="J3426" s="28"/>
      <c r="K3426" s="30"/>
      <c r="L3426" s="30"/>
      <c r="M3426" s="30"/>
      <c r="N3426" s="0" t="s">
        <v>2149</v>
      </c>
    </row>
    <row r="3427" customFormat="false" ht="20.1" hidden="false" customHeight="true" outlineLevel="0" collapsed="false">
      <c r="A3427" s="22" t="n">
        <v>33</v>
      </c>
      <c r="B3427" s="23" t="n">
        <v>2021515729</v>
      </c>
      <c r="C3427" s="24" t="s">
        <v>434</v>
      </c>
      <c r="D3427" s="25" t="s">
        <v>47</v>
      </c>
      <c r="E3427" s="26" t="s">
        <v>2163</v>
      </c>
      <c r="F3427" s="26" t="n">
        <v>0</v>
      </c>
      <c r="G3427" s="27"/>
      <c r="H3427" s="28"/>
      <c r="I3427" s="28"/>
      <c r="J3427" s="28"/>
      <c r="K3427" s="30"/>
      <c r="L3427" s="30"/>
      <c r="M3427" s="30"/>
      <c r="N3427" s="0" t="s">
        <v>2149</v>
      </c>
    </row>
    <row r="3428" customFormat="false" ht="20.1" hidden="false" customHeight="true" outlineLevel="0" collapsed="false">
      <c r="A3428" s="22" t="n">
        <v>34</v>
      </c>
      <c r="B3428" s="23" t="n">
        <v>2021625047</v>
      </c>
      <c r="C3428" s="24" t="s">
        <v>2166</v>
      </c>
      <c r="D3428" s="25" t="s">
        <v>976</v>
      </c>
      <c r="E3428" s="26" t="s">
        <v>2163</v>
      </c>
      <c r="F3428" s="26" t="n">
        <v>0</v>
      </c>
      <c r="G3428" s="27"/>
      <c r="H3428" s="28"/>
      <c r="I3428" s="28"/>
      <c r="J3428" s="28"/>
      <c r="K3428" s="30"/>
      <c r="L3428" s="30"/>
      <c r="M3428" s="30"/>
      <c r="N3428" s="0" t="s">
        <v>2149</v>
      </c>
    </row>
    <row r="3429" customFormat="false" ht="20.1" hidden="false" customHeight="true" outlineLevel="0" collapsed="false">
      <c r="A3429" s="22" t="n">
        <v>35</v>
      </c>
      <c r="B3429" s="23" t="n">
        <v>2021628500</v>
      </c>
      <c r="C3429" s="24" t="s">
        <v>1378</v>
      </c>
      <c r="D3429" s="25" t="s">
        <v>59</v>
      </c>
      <c r="E3429" s="26" t="s">
        <v>2163</v>
      </c>
      <c r="F3429" s="26" t="n">
        <v>0</v>
      </c>
      <c r="G3429" s="27"/>
      <c r="H3429" s="28"/>
      <c r="I3429" s="28"/>
      <c r="J3429" s="28"/>
      <c r="K3429" s="30"/>
      <c r="L3429" s="30"/>
      <c r="M3429" s="30"/>
      <c r="N3429" s="0" t="s">
        <v>2149</v>
      </c>
    </row>
    <row r="3430" customFormat="false" ht="20.1" hidden="false" customHeight="true" outlineLevel="0" collapsed="false">
      <c r="A3430" s="22" t="n">
        <v>36</v>
      </c>
      <c r="B3430" s="23" t="n">
        <v>2021626855</v>
      </c>
      <c r="C3430" s="24" t="s">
        <v>2034</v>
      </c>
      <c r="D3430" s="25" t="s">
        <v>415</v>
      </c>
      <c r="E3430" s="26" t="s">
        <v>2163</v>
      </c>
      <c r="F3430" s="26" t="n">
        <v>0</v>
      </c>
      <c r="G3430" s="27"/>
      <c r="H3430" s="28"/>
      <c r="I3430" s="28"/>
      <c r="J3430" s="28"/>
      <c r="K3430" s="30"/>
      <c r="L3430" s="30"/>
      <c r="M3430" s="30"/>
      <c r="N3430" s="0" t="s">
        <v>2149</v>
      </c>
    </row>
    <row r="3431" customFormat="false" ht="20.1" hidden="false" customHeight="true" outlineLevel="0" collapsed="false">
      <c r="A3431" s="22" t="n">
        <v>37</v>
      </c>
      <c r="B3431" s="23" t="n">
        <v>2021624730</v>
      </c>
      <c r="C3431" s="24" t="s">
        <v>2167</v>
      </c>
      <c r="D3431" s="25" t="s">
        <v>416</v>
      </c>
      <c r="E3431" s="26" t="s">
        <v>2163</v>
      </c>
      <c r="F3431" s="26" t="n">
        <v>0</v>
      </c>
      <c r="G3431" s="27"/>
      <c r="H3431" s="28"/>
      <c r="I3431" s="28"/>
      <c r="J3431" s="28"/>
      <c r="K3431" s="30" t="s">
        <v>153</v>
      </c>
      <c r="L3431" s="30"/>
      <c r="M3431" s="30"/>
      <c r="N3431" s="0" t="s">
        <v>2149</v>
      </c>
    </row>
    <row r="3432" customFormat="false" ht="20.1" hidden="false" customHeight="true" outlineLevel="0" collapsed="false">
      <c r="A3432" s="22" t="n">
        <v>38</v>
      </c>
      <c r="B3432" s="23" t="n">
        <v>2021624607</v>
      </c>
      <c r="C3432" s="24" t="s">
        <v>2168</v>
      </c>
      <c r="D3432" s="25" t="s">
        <v>416</v>
      </c>
      <c r="E3432" s="26" t="s">
        <v>2163</v>
      </c>
      <c r="F3432" s="26" t="n">
        <v>0</v>
      </c>
      <c r="G3432" s="27"/>
      <c r="H3432" s="28"/>
      <c r="I3432" s="28"/>
      <c r="J3432" s="28"/>
      <c r="K3432" s="30"/>
      <c r="L3432" s="30"/>
      <c r="M3432" s="30"/>
      <c r="N3432" s="0" t="s">
        <v>2149</v>
      </c>
    </row>
    <row r="3433" customFormat="false" ht="20.1" hidden="false" customHeight="true" outlineLevel="0" collapsed="false">
      <c r="A3433" s="22" t="n">
        <v>39</v>
      </c>
      <c r="B3433" s="23" t="n">
        <v>2021625077</v>
      </c>
      <c r="C3433" s="24" t="s">
        <v>166</v>
      </c>
      <c r="D3433" s="25" t="s">
        <v>2169</v>
      </c>
      <c r="E3433" s="26" t="s">
        <v>2163</v>
      </c>
      <c r="F3433" s="26" t="n">
        <v>0</v>
      </c>
      <c r="G3433" s="27"/>
      <c r="H3433" s="28"/>
      <c r="I3433" s="28"/>
      <c r="J3433" s="28"/>
      <c r="K3433" s="30"/>
      <c r="L3433" s="30"/>
      <c r="M3433" s="30"/>
      <c r="N3433" s="0" t="s">
        <v>2149</v>
      </c>
    </row>
    <row r="3434" customFormat="false" ht="20.1" hidden="false" customHeight="true" outlineLevel="0" collapsed="false">
      <c r="A3434" s="22" t="n">
        <v>40</v>
      </c>
      <c r="B3434" s="23" t="n">
        <v>2021627633</v>
      </c>
      <c r="C3434" s="24" t="s">
        <v>2170</v>
      </c>
      <c r="D3434" s="25" t="s">
        <v>243</v>
      </c>
      <c r="E3434" s="26" t="s">
        <v>2163</v>
      </c>
      <c r="F3434" s="26" t="n">
        <v>0</v>
      </c>
      <c r="G3434" s="27"/>
      <c r="H3434" s="28"/>
      <c r="I3434" s="28"/>
      <c r="J3434" s="28"/>
      <c r="K3434" s="30"/>
      <c r="L3434" s="30"/>
      <c r="M3434" s="30"/>
      <c r="N3434" s="0" t="s">
        <v>2149</v>
      </c>
    </row>
    <row r="3435" customFormat="false" ht="20.1" hidden="false" customHeight="true" outlineLevel="0" collapsed="false">
      <c r="A3435" s="22" t="n">
        <v>41</v>
      </c>
      <c r="B3435" s="23" t="n">
        <v>2021623548</v>
      </c>
      <c r="C3435" s="24" t="s">
        <v>1512</v>
      </c>
      <c r="D3435" s="25" t="s">
        <v>243</v>
      </c>
      <c r="E3435" s="26" t="s">
        <v>2163</v>
      </c>
      <c r="F3435" s="26" t="n">
        <v>0</v>
      </c>
      <c r="G3435" s="27"/>
      <c r="H3435" s="28"/>
      <c r="I3435" s="28"/>
      <c r="J3435" s="28"/>
      <c r="K3435" s="30"/>
      <c r="L3435" s="30"/>
      <c r="M3435" s="30"/>
      <c r="N3435" s="0" t="s">
        <v>2149</v>
      </c>
    </row>
    <row r="3436" customFormat="false" ht="20.1" hidden="false" customHeight="true" outlineLevel="0" collapsed="false">
      <c r="A3436" s="22" t="n">
        <v>42</v>
      </c>
      <c r="B3436" s="23" t="n">
        <v>2020622960</v>
      </c>
      <c r="C3436" s="24" t="s">
        <v>60</v>
      </c>
      <c r="D3436" s="25" t="s">
        <v>446</v>
      </c>
      <c r="E3436" s="26" t="s">
        <v>2163</v>
      </c>
      <c r="F3436" s="26" t="n">
        <v>0</v>
      </c>
      <c r="G3436" s="27"/>
      <c r="H3436" s="28"/>
      <c r="I3436" s="28"/>
      <c r="J3436" s="28"/>
      <c r="K3436" s="30"/>
      <c r="L3436" s="30"/>
      <c r="M3436" s="30"/>
      <c r="N3436" s="0" t="s">
        <v>2149</v>
      </c>
    </row>
    <row r="3437" customFormat="false" ht="20.1" hidden="false" customHeight="true" outlineLevel="0" collapsed="false">
      <c r="A3437" s="22" t="n">
        <v>43</v>
      </c>
      <c r="B3437" s="23" t="n">
        <v>2020624522</v>
      </c>
      <c r="C3437" s="24" t="s">
        <v>2171</v>
      </c>
      <c r="D3437" s="25" t="s">
        <v>266</v>
      </c>
      <c r="E3437" s="26" t="s">
        <v>2163</v>
      </c>
      <c r="F3437" s="26" t="n">
        <v>0</v>
      </c>
      <c r="G3437" s="27"/>
      <c r="H3437" s="28"/>
      <c r="I3437" s="28"/>
      <c r="J3437" s="28"/>
      <c r="K3437" s="30"/>
      <c r="L3437" s="30"/>
      <c r="M3437" s="30"/>
      <c r="N3437" s="0" t="s">
        <v>2149</v>
      </c>
    </row>
    <row r="3438" customFormat="false" ht="20.1" hidden="false" customHeight="true" outlineLevel="0" collapsed="false">
      <c r="A3438" s="22" t="n">
        <v>44</v>
      </c>
      <c r="B3438" s="23" t="n">
        <v>2021627589</v>
      </c>
      <c r="C3438" s="24" t="s">
        <v>1337</v>
      </c>
      <c r="D3438" s="25" t="s">
        <v>268</v>
      </c>
      <c r="E3438" s="26" t="s">
        <v>2163</v>
      </c>
      <c r="F3438" s="26" t="n">
        <v>0</v>
      </c>
      <c r="G3438" s="27"/>
      <c r="H3438" s="28"/>
      <c r="I3438" s="28"/>
      <c r="J3438" s="28"/>
      <c r="K3438" s="30"/>
      <c r="L3438" s="30"/>
      <c r="M3438" s="30"/>
      <c r="N3438" s="0" t="s">
        <v>2149</v>
      </c>
    </row>
    <row r="3439" customFormat="false" ht="20.1" hidden="false" customHeight="true" outlineLevel="0" collapsed="false">
      <c r="A3439" s="22" t="n">
        <v>45</v>
      </c>
      <c r="B3439" s="23" t="n">
        <v>2020624708</v>
      </c>
      <c r="C3439" s="24" t="s">
        <v>2172</v>
      </c>
      <c r="D3439" s="25" t="s">
        <v>268</v>
      </c>
      <c r="E3439" s="26" t="s">
        <v>2163</v>
      </c>
      <c r="F3439" s="26" t="n">
        <v>0</v>
      </c>
      <c r="G3439" s="27"/>
      <c r="H3439" s="28"/>
      <c r="I3439" s="28"/>
      <c r="J3439" s="28"/>
      <c r="K3439" s="30"/>
      <c r="L3439" s="30"/>
      <c r="M3439" s="30"/>
      <c r="N3439" s="0" t="s">
        <v>2149</v>
      </c>
    </row>
    <row r="3440" customFormat="false" ht="20.1" hidden="false" customHeight="true" outlineLevel="0" collapsed="false">
      <c r="A3440" s="22" t="n">
        <v>46</v>
      </c>
      <c r="B3440" s="23" t="n">
        <v>2021626788</v>
      </c>
      <c r="C3440" s="24" t="s">
        <v>109</v>
      </c>
      <c r="D3440" s="25" t="s">
        <v>270</v>
      </c>
      <c r="E3440" s="26" t="s">
        <v>2163</v>
      </c>
      <c r="F3440" s="26" t="n">
        <v>0</v>
      </c>
      <c r="G3440" s="27"/>
      <c r="H3440" s="28"/>
      <c r="I3440" s="28"/>
      <c r="J3440" s="28"/>
      <c r="K3440" s="30"/>
      <c r="L3440" s="30"/>
      <c r="M3440" s="30"/>
      <c r="N3440" s="0" t="s">
        <v>2149</v>
      </c>
    </row>
    <row r="3441" customFormat="false" ht="20.1" hidden="false" customHeight="true" outlineLevel="0" collapsed="false">
      <c r="A3441" s="22" t="n">
        <v>47</v>
      </c>
      <c r="B3441" s="23" t="n">
        <v>2021626834</v>
      </c>
      <c r="C3441" s="24" t="s">
        <v>1768</v>
      </c>
      <c r="D3441" s="25" t="s">
        <v>270</v>
      </c>
      <c r="E3441" s="26" t="s">
        <v>2163</v>
      </c>
      <c r="F3441" s="26" t="n">
        <v>0</v>
      </c>
      <c r="G3441" s="27"/>
      <c r="H3441" s="28"/>
      <c r="I3441" s="28"/>
      <c r="J3441" s="28"/>
      <c r="K3441" s="30"/>
      <c r="L3441" s="30"/>
      <c r="M3441" s="30"/>
      <c r="N3441" s="0" t="s">
        <v>2149</v>
      </c>
    </row>
    <row r="3442" customFormat="false" ht="20.1" hidden="false" customHeight="true" outlineLevel="0" collapsed="false">
      <c r="A3442" s="22" t="n">
        <v>48</v>
      </c>
      <c r="B3442" s="23" t="n">
        <v>2021624796</v>
      </c>
      <c r="C3442" s="24" t="s">
        <v>2173</v>
      </c>
      <c r="D3442" s="25" t="s">
        <v>283</v>
      </c>
      <c r="E3442" s="26" t="s">
        <v>2163</v>
      </c>
      <c r="F3442" s="26" t="n">
        <v>0</v>
      </c>
      <c r="G3442" s="27"/>
      <c r="H3442" s="28"/>
      <c r="I3442" s="28"/>
      <c r="J3442" s="28"/>
      <c r="K3442" s="30"/>
      <c r="L3442" s="30"/>
      <c r="M3442" s="30"/>
      <c r="N3442" s="0" t="s">
        <v>2149</v>
      </c>
    </row>
    <row r="3443" customFormat="false" ht="20.1" hidden="false" customHeight="true" outlineLevel="0" collapsed="false">
      <c r="A3443" s="22" t="n">
        <v>49</v>
      </c>
      <c r="B3443" s="23" t="n">
        <v>2021627374</v>
      </c>
      <c r="C3443" s="24" t="s">
        <v>2174</v>
      </c>
      <c r="D3443" s="25" t="s">
        <v>295</v>
      </c>
      <c r="E3443" s="26" t="s">
        <v>2163</v>
      </c>
      <c r="F3443" s="26" t="n">
        <v>0</v>
      </c>
      <c r="G3443" s="27"/>
      <c r="H3443" s="28"/>
      <c r="I3443" s="28"/>
      <c r="J3443" s="28"/>
      <c r="K3443" s="30"/>
      <c r="L3443" s="30"/>
      <c r="M3443" s="30"/>
      <c r="N3443" s="0" t="s">
        <v>2149</v>
      </c>
    </row>
    <row r="3444" customFormat="false" ht="20.1" hidden="false" customHeight="true" outlineLevel="0" collapsed="false">
      <c r="A3444" s="22" t="n">
        <v>50</v>
      </c>
      <c r="B3444" s="23" t="n">
        <v>2021625732</v>
      </c>
      <c r="C3444" s="24" t="s">
        <v>152</v>
      </c>
      <c r="D3444" s="25" t="s">
        <v>299</v>
      </c>
      <c r="E3444" s="26" t="s">
        <v>2163</v>
      </c>
      <c r="F3444" s="26" t="n">
        <v>0</v>
      </c>
      <c r="G3444" s="27"/>
      <c r="H3444" s="28"/>
      <c r="I3444" s="28"/>
      <c r="J3444" s="28"/>
      <c r="K3444" s="30"/>
      <c r="L3444" s="30"/>
      <c r="M3444" s="30"/>
      <c r="N3444" s="0" t="s">
        <v>2149</v>
      </c>
    </row>
    <row r="3445" customFormat="false" ht="20.1" hidden="false" customHeight="true" outlineLevel="0" collapsed="false">
      <c r="A3445" s="22" t="n">
        <v>51</v>
      </c>
      <c r="B3445" s="23" t="n">
        <v>2021628085</v>
      </c>
      <c r="C3445" s="24" t="s">
        <v>163</v>
      </c>
      <c r="D3445" s="25" t="s">
        <v>85</v>
      </c>
      <c r="E3445" s="26" t="s">
        <v>2163</v>
      </c>
      <c r="F3445" s="26" t="n">
        <v>0</v>
      </c>
      <c r="G3445" s="27"/>
      <c r="H3445" s="28"/>
      <c r="I3445" s="28"/>
      <c r="J3445" s="28"/>
      <c r="K3445" s="30"/>
      <c r="L3445" s="30"/>
      <c r="M3445" s="30"/>
      <c r="N3445" s="0" t="s">
        <v>2149</v>
      </c>
    </row>
    <row r="3446" customFormat="false" ht="20.1" hidden="false" customHeight="true" outlineLevel="0" collapsed="false">
      <c r="A3446" s="22" t="n">
        <v>52</v>
      </c>
      <c r="B3446" s="23" t="n">
        <v>2020622963</v>
      </c>
      <c r="C3446" s="24" t="s">
        <v>577</v>
      </c>
      <c r="D3446" s="25" t="s">
        <v>90</v>
      </c>
      <c r="E3446" s="26" t="s">
        <v>2163</v>
      </c>
      <c r="F3446" s="26" t="n">
        <v>0</v>
      </c>
      <c r="G3446" s="27"/>
      <c r="H3446" s="28"/>
      <c r="I3446" s="28"/>
      <c r="J3446" s="28"/>
      <c r="K3446" s="30"/>
      <c r="L3446" s="30"/>
      <c r="M3446" s="30"/>
      <c r="N3446" s="0" t="s">
        <v>2149</v>
      </c>
    </row>
    <row r="3447" customFormat="false" ht="20.1" hidden="false" customHeight="true" outlineLevel="0" collapsed="false">
      <c r="A3447" s="22" t="n">
        <v>53</v>
      </c>
      <c r="B3447" s="23" t="n">
        <v>2021626065</v>
      </c>
      <c r="C3447" s="24" t="s">
        <v>2175</v>
      </c>
      <c r="D3447" s="25" t="s">
        <v>312</v>
      </c>
      <c r="E3447" s="26" t="s">
        <v>2163</v>
      </c>
      <c r="F3447" s="26" t="n">
        <v>0</v>
      </c>
      <c r="G3447" s="27"/>
      <c r="H3447" s="28"/>
      <c r="I3447" s="28"/>
      <c r="J3447" s="28"/>
      <c r="K3447" s="30"/>
      <c r="L3447" s="30"/>
      <c r="M3447" s="30"/>
      <c r="N3447" s="0" t="s">
        <v>2149</v>
      </c>
    </row>
    <row r="3448" customFormat="false" ht="20.1" hidden="false" customHeight="true" outlineLevel="0" collapsed="false">
      <c r="A3448" s="22" t="n">
        <v>54</v>
      </c>
      <c r="B3448" s="23" t="n">
        <v>2021628083</v>
      </c>
      <c r="C3448" s="24" t="s">
        <v>1790</v>
      </c>
      <c r="D3448" s="25" t="s">
        <v>312</v>
      </c>
      <c r="E3448" s="26" t="s">
        <v>2163</v>
      </c>
      <c r="F3448" s="26" t="n">
        <v>0</v>
      </c>
      <c r="G3448" s="27"/>
      <c r="H3448" s="28"/>
      <c r="I3448" s="28"/>
      <c r="J3448" s="28"/>
      <c r="K3448" s="30"/>
      <c r="L3448" s="30"/>
      <c r="M3448" s="30"/>
      <c r="N3448" s="0" t="s">
        <v>2149</v>
      </c>
    </row>
    <row r="3449" customFormat="false" ht="20.1" hidden="false" customHeight="true" outlineLevel="0" collapsed="false">
      <c r="A3449" s="22" t="n">
        <v>55</v>
      </c>
      <c r="B3449" s="23" t="n">
        <v>2020712765</v>
      </c>
      <c r="C3449" s="24" t="s">
        <v>80</v>
      </c>
      <c r="D3449" s="25" t="s">
        <v>94</v>
      </c>
      <c r="E3449" s="26" t="s">
        <v>2163</v>
      </c>
      <c r="F3449" s="26" t="n">
        <v>0</v>
      </c>
      <c r="G3449" s="27"/>
      <c r="H3449" s="28"/>
      <c r="I3449" s="28"/>
      <c r="J3449" s="28"/>
      <c r="K3449" s="30"/>
      <c r="L3449" s="30"/>
      <c r="M3449" s="30"/>
      <c r="N3449" s="0" t="s">
        <v>2149</v>
      </c>
    </row>
    <row r="3450" customFormat="false" ht="20.1" hidden="false" customHeight="true" outlineLevel="0" collapsed="false">
      <c r="A3450" s="22" t="n">
        <v>56</v>
      </c>
      <c r="B3450" s="23" t="n">
        <v>2021626460</v>
      </c>
      <c r="C3450" s="24" t="s">
        <v>2176</v>
      </c>
      <c r="D3450" s="25" t="s">
        <v>1712</v>
      </c>
      <c r="E3450" s="26" t="s">
        <v>2163</v>
      </c>
      <c r="F3450" s="26" t="n">
        <v>0</v>
      </c>
      <c r="G3450" s="27"/>
      <c r="H3450" s="28"/>
      <c r="I3450" s="28"/>
      <c r="J3450" s="28"/>
      <c r="K3450" s="30"/>
      <c r="L3450" s="30"/>
      <c r="M3450" s="30"/>
      <c r="N3450" s="0" t="s">
        <v>2149</v>
      </c>
    </row>
    <row r="3452" s="2" customFormat="true" ht="15" hidden="false" customHeight="false" outlineLevel="0" collapsed="false">
      <c r="B3452" s="3" t="s">
        <v>1</v>
      </c>
      <c r="C3452" s="3"/>
      <c r="D3452" s="4" t="s">
        <v>2</v>
      </c>
      <c r="E3452" s="4"/>
      <c r="F3452" s="4"/>
      <c r="G3452" s="4"/>
      <c r="H3452" s="4"/>
      <c r="I3452" s="4"/>
      <c r="J3452" s="4"/>
      <c r="K3452" s="4"/>
      <c r="L3452" s="4"/>
      <c r="M3452" s="4"/>
    </row>
    <row r="3453" s="2" customFormat="true" ht="15" hidden="false" customHeight="false" outlineLevel="0" collapsed="false">
      <c r="B3453" s="3" t="s">
        <v>3</v>
      </c>
      <c r="C3453" s="3"/>
      <c r="D3453" s="5" t="s">
        <v>379</v>
      </c>
      <c r="E3453" s="4" t="s">
        <v>5</v>
      </c>
      <c r="F3453" s="4"/>
      <c r="G3453" s="4"/>
      <c r="H3453" s="4"/>
      <c r="I3453" s="4"/>
      <c r="J3453" s="4"/>
      <c r="K3453" s="6"/>
      <c r="L3453" s="7"/>
      <c r="M3453" s="7"/>
    </row>
    <row r="3454" s="12" customFormat="true" ht="6" hidden="false" customHeight="true" outlineLevel="0" collapsed="false">
      <c r="A3454" s="8" t="s">
        <v>2177</v>
      </c>
      <c r="B3454" s="9" t="s">
        <v>2046</v>
      </c>
      <c r="C3454" s="10"/>
      <c r="D3454" s="11"/>
      <c r="E3454" s="11"/>
      <c r="F3454" s="11"/>
      <c r="G3454" s="11"/>
      <c r="H3454" s="11"/>
      <c r="I3454" s="11"/>
      <c r="J3454" s="11"/>
      <c r="K3454" s="11"/>
      <c r="L3454" s="11"/>
      <c r="M3454" s="11"/>
    </row>
    <row r="3455" s="12" customFormat="true" ht="18.75" hidden="false" customHeight="true" outlineLevel="0" collapsed="false">
      <c r="A3455" s="13" t="s">
        <v>2178</v>
      </c>
      <c r="B3455" s="13"/>
      <c r="C3455" s="13"/>
      <c r="D3455" s="13"/>
      <c r="E3455" s="13"/>
      <c r="F3455" s="13"/>
      <c r="G3455" s="13"/>
      <c r="H3455" s="13"/>
      <c r="I3455" s="13"/>
      <c r="J3455" s="13"/>
      <c r="K3455" s="6"/>
      <c r="L3455" s="6"/>
      <c r="M3455" s="6"/>
    </row>
    <row r="3456" customFormat="false" ht="9" hidden="false" customHeight="true" outlineLevel="0" collapsed="false"/>
    <row r="3457" customFormat="false" ht="15" hidden="false" customHeight="true" outlineLevel="0" collapsed="false">
      <c r="A3457" s="14" t="s">
        <v>9</v>
      </c>
      <c r="B3457" s="15" t="s">
        <v>10</v>
      </c>
      <c r="C3457" s="16" t="s">
        <v>11</v>
      </c>
      <c r="D3457" s="17" t="s">
        <v>12</v>
      </c>
      <c r="E3457" s="15" t="s">
        <v>13</v>
      </c>
      <c r="F3457" s="15" t="s">
        <v>14</v>
      </c>
      <c r="G3457" s="15" t="s">
        <v>15</v>
      </c>
      <c r="H3457" s="15"/>
      <c r="I3457" s="15"/>
      <c r="J3457" s="18"/>
      <c r="K3457" s="15" t="s">
        <v>16</v>
      </c>
      <c r="L3457" s="15"/>
      <c r="M3457" s="15"/>
    </row>
    <row r="3458" customFormat="false" ht="27" hidden="false" customHeight="true" outlineLevel="0" collapsed="false">
      <c r="A3458" s="14"/>
      <c r="B3458" s="14"/>
      <c r="C3458" s="16"/>
      <c r="D3458" s="17"/>
      <c r="E3458" s="15"/>
      <c r="F3458" s="15"/>
      <c r="G3458" s="19" t="s">
        <v>17</v>
      </c>
      <c r="H3458" s="19" t="s">
        <v>18</v>
      </c>
      <c r="I3458" s="20" t="s">
        <v>19</v>
      </c>
      <c r="J3458" s="21" t="s">
        <v>20</v>
      </c>
      <c r="K3458" s="15"/>
      <c r="L3458" s="15"/>
      <c r="M3458" s="15"/>
    </row>
    <row r="3459" customFormat="false" ht="20.1" hidden="false" customHeight="true" outlineLevel="0" collapsed="false">
      <c r="A3459" s="22" t="n">
        <v>1</v>
      </c>
      <c r="B3459" s="23" t="n">
        <v>2020214588</v>
      </c>
      <c r="C3459" s="24" t="s">
        <v>2179</v>
      </c>
      <c r="D3459" s="25" t="s">
        <v>25</v>
      </c>
      <c r="E3459" s="26" t="s">
        <v>2180</v>
      </c>
      <c r="F3459" s="26" t="n">
        <v>0</v>
      </c>
      <c r="G3459" s="27"/>
      <c r="H3459" s="28"/>
      <c r="I3459" s="28"/>
      <c r="J3459" s="28"/>
      <c r="K3459" s="29"/>
      <c r="L3459" s="29"/>
      <c r="M3459" s="29"/>
      <c r="N3459" s="0" t="s">
        <v>2178</v>
      </c>
    </row>
    <row r="3460" customFormat="false" ht="20.1" hidden="false" customHeight="true" outlineLevel="0" collapsed="false">
      <c r="A3460" s="22" t="n">
        <v>2</v>
      </c>
      <c r="B3460" s="23" t="n">
        <v>2020256465</v>
      </c>
      <c r="C3460" s="24" t="s">
        <v>406</v>
      </c>
      <c r="D3460" s="25" t="s">
        <v>112</v>
      </c>
      <c r="E3460" s="26" t="s">
        <v>2180</v>
      </c>
      <c r="F3460" s="26" t="n">
        <v>0</v>
      </c>
      <c r="G3460" s="27"/>
      <c r="H3460" s="28"/>
      <c r="I3460" s="28"/>
      <c r="J3460" s="28"/>
      <c r="K3460" s="30" t="s">
        <v>153</v>
      </c>
      <c r="L3460" s="30"/>
      <c r="M3460" s="30"/>
      <c r="N3460" s="0" t="s">
        <v>2178</v>
      </c>
    </row>
    <row r="3461" customFormat="false" ht="20.1" hidden="false" customHeight="true" outlineLevel="0" collapsed="false">
      <c r="A3461" s="22" t="n">
        <v>3</v>
      </c>
      <c r="B3461" s="23" t="n">
        <v>2020245785</v>
      </c>
      <c r="C3461" s="24" t="s">
        <v>468</v>
      </c>
      <c r="D3461" s="25" t="s">
        <v>315</v>
      </c>
      <c r="E3461" s="26" t="s">
        <v>2180</v>
      </c>
      <c r="F3461" s="26" t="n">
        <v>0</v>
      </c>
      <c r="G3461" s="27"/>
      <c r="H3461" s="28"/>
      <c r="I3461" s="28"/>
      <c r="J3461" s="28"/>
      <c r="K3461" s="30"/>
      <c r="L3461" s="30"/>
      <c r="M3461" s="30"/>
      <c r="N3461" s="0" t="s">
        <v>2178</v>
      </c>
    </row>
    <row r="3462" customFormat="false" ht="20.1" hidden="false" customHeight="true" outlineLevel="0" collapsed="false">
      <c r="A3462" s="22" t="n">
        <v>4</v>
      </c>
      <c r="B3462" s="23" t="n">
        <v>2021340815</v>
      </c>
      <c r="C3462" s="24" t="s">
        <v>314</v>
      </c>
      <c r="D3462" s="25" t="s">
        <v>315</v>
      </c>
      <c r="E3462" s="26" t="s">
        <v>2180</v>
      </c>
      <c r="F3462" s="26" t="n">
        <v>0</v>
      </c>
      <c r="G3462" s="27"/>
      <c r="H3462" s="28"/>
      <c r="I3462" s="28"/>
      <c r="J3462" s="28"/>
      <c r="K3462" s="30"/>
      <c r="L3462" s="30"/>
      <c r="M3462" s="30"/>
      <c r="N3462" s="0" t="s">
        <v>2178</v>
      </c>
    </row>
    <row r="3463" customFormat="false" ht="20.1" hidden="false" customHeight="true" outlineLevel="0" collapsed="false">
      <c r="A3463" s="22" t="n">
        <v>5</v>
      </c>
      <c r="B3463" s="23" t="n">
        <v>2021255788</v>
      </c>
      <c r="C3463" s="24" t="s">
        <v>2181</v>
      </c>
      <c r="D3463" s="25" t="s">
        <v>2182</v>
      </c>
      <c r="E3463" s="26" t="s">
        <v>2180</v>
      </c>
      <c r="F3463" s="26" t="n">
        <v>0</v>
      </c>
      <c r="G3463" s="27"/>
      <c r="H3463" s="28"/>
      <c r="I3463" s="28"/>
      <c r="J3463" s="28"/>
      <c r="K3463" s="30"/>
      <c r="L3463" s="30"/>
      <c r="M3463" s="30"/>
      <c r="N3463" s="0" t="s">
        <v>2178</v>
      </c>
    </row>
    <row r="3464" customFormat="false" ht="20.1" hidden="false" customHeight="true" outlineLevel="0" collapsed="false">
      <c r="A3464" s="22" t="n">
        <v>6</v>
      </c>
      <c r="B3464" s="23" t="n">
        <v>2020257492</v>
      </c>
      <c r="C3464" s="24" t="s">
        <v>427</v>
      </c>
      <c r="D3464" s="25" t="s">
        <v>35</v>
      </c>
      <c r="E3464" s="26" t="s">
        <v>2180</v>
      </c>
      <c r="F3464" s="26" t="n">
        <v>0</v>
      </c>
      <c r="G3464" s="27"/>
      <c r="H3464" s="28"/>
      <c r="I3464" s="28"/>
      <c r="J3464" s="28"/>
      <c r="K3464" s="30" t="s">
        <v>153</v>
      </c>
      <c r="L3464" s="30"/>
      <c r="M3464" s="30"/>
      <c r="N3464" s="0" t="s">
        <v>2178</v>
      </c>
    </row>
    <row r="3465" customFormat="false" ht="20.1" hidden="false" customHeight="true" outlineLevel="0" collapsed="false">
      <c r="A3465" s="22" t="n">
        <v>7</v>
      </c>
      <c r="B3465" s="23" t="n">
        <v>2020254277</v>
      </c>
      <c r="C3465" s="24" t="s">
        <v>1058</v>
      </c>
      <c r="D3465" s="25" t="s">
        <v>35</v>
      </c>
      <c r="E3465" s="26" t="s">
        <v>2180</v>
      </c>
      <c r="F3465" s="26" t="n">
        <v>0</v>
      </c>
      <c r="G3465" s="27"/>
      <c r="H3465" s="28"/>
      <c r="I3465" s="28"/>
      <c r="J3465" s="28"/>
      <c r="K3465" s="30"/>
      <c r="L3465" s="30"/>
      <c r="M3465" s="30"/>
      <c r="N3465" s="0" t="s">
        <v>2178</v>
      </c>
    </row>
    <row r="3466" customFormat="false" ht="20.1" hidden="false" customHeight="true" outlineLevel="0" collapsed="false">
      <c r="A3466" s="22" t="n">
        <v>8</v>
      </c>
      <c r="B3466" s="23" t="n">
        <v>2021253494</v>
      </c>
      <c r="C3466" s="24" t="s">
        <v>820</v>
      </c>
      <c r="D3466" s="25" t="s">
        <v>39</v>
      </c>
      <c r="E3466" s="26" t="s">
        <v>2180</v>
      </c>
      <c r="F3466" s="26" t="n">
        <v>0</v>
      </c>
      <c r="G3466" s="27"/>
      <c r="H3466" s="28"/>
      <c r="I3466" s="28"/>
      <c r="J3466" s="28"/>
      <c r="K3466" s="30"/>
      <c r="L3466" s="30"/>
      <c r="M3466" s="30"/>
      <c r="N3466" s="0" t="s">
        <v>2178</v>
      </c>
    </row>
    <row r="3467" customFormat="false" ht="20.1" hidden="false" customHeight="true" outlineLevel="0" collapsed="false">
      <c r="A3467" s="22" t="n">
        <v>9</v>
      </c>
      <c r="B3467" s="23" t="n">
        <v>2020255578</v>
      </c>
      <c r="C3467" s="24" t="s">
        <v>1101</v>
      </c>
      <c r="D3467" s="25" t="s">
        <v>2183</v>
      </c>
      <c r="E3467" s="26" t="s">
        <v>2180</v>
      </c>
      <c r="F3467" s="26" t="n">
        <v>0</v>
      </c>
      <c r="G3467" s="27"/>
      <c r="H3467" s="28"/>
      <c r="I3467" s="28"/>
      <c r="J3467" s="28"/>
      <c r="K3467" s="30"/>
      <c r="L3467" s="30"/>
      <c r="M3467" s="30"/>
      <c r="N3467" s="0" t="s">
        <v>2178</v>
      </c>
    </row>
    <row r="3468" customFormat="false" ht="20.1" hidden="false" customHeight="true" outlineLevel="0" collapsed="false">
      <c r="A3468" s="22" t="n">
        <v>10</v>
      </c>
      <c r="B3468" s="23" t="n">
        <v>2020254491</v>
      </c>
      <c r="C3468" s="24" t="s">
        <v>1431</v>
      </c>
      <c r="D3468" s="25" t="s">
        <v>41</v>
      </c>
      <c r="E3468" s="26" t="s">
        <v>2180</v>
      </c>
      <c r="F3468" s="26" t="n">
        <v>0</v>
      </c>
      <c r="G3468" s="27"/>
      <c r="H3468" s="28"/>
      <c r="I3468" s="28"/>
      <c r="J3468" s="28"/>
      <c r="K3468" s="30"/>
      <c r="L3468" s="30"/>
      <c r="M3468" s="30"/>
      <c r="N3468" s="0" t="s">
        <v>2178</v>
      </c>
    </row>
    <row r="3469" customFormat="false" ht="20.1" hidden="false" customHeight="true" outlineLevel="0" collapsed="false">
      <c r="A3469" s="22" t="n">
        <v>11</v>
      </c>
      <c r="B3469" s="23" t="n">
        <v>2020253818</v>
      </c>
      <c r="C3469" s="24" t="s">
        <v>2184</v>
      </c>
      <c r="D3469" s="25" t="s">
        <v>41</v>
      </c>
      <c r="E3469" s="26" t="s">
        <v>2180</v>
      </c>
      <c r="F3469" s="26" t="n">
        <v>0</v>
      </c>
      <c r="G3469" s="27"/>
      <c r="H3469" s="28"/>
      <c r="I3469" s="28"/>
      <c r="J3469" s="28"/>
      <c r="K3469" s="30"/>
      <c r="L3469" s="30"/>
      <c r="M3469" s="30"/>
      <c r="N3469" s="0" t="s">
        <v>2178</v>
      </c>
    </row>
    <row r="3470" customFormat="false" ht="20.1" hidden="false" customHeight="true" outlineLevel="0" collapsed="false">
      <c r="A3470" s="22" t="n">
        <v>12</v>
      </c>
      <c r="B3470" s="23" t="n">
        <v>2020266853</v>
      </c>
      <c r="C3470" s="24" t="s">
        <v>2185</v>
      </c>
      <c r="D3470" s="25" t="s">
        <v>41</v>
      </c>
      <c r="E3470" s="26" t="s">
        <v>2180</v>
      </c>
      <c r="F3470" s="26" t="n">
        <v>0</v>
      </c>
      <c r="G3470" s="27"/>
      <c r="H3470" s="28"/>
      <c r="I3470" s="28"/>
      <c r="J3470" s="28"/>
      <c r="K3470" s="30"/>
      <c r="L3470" s="30"/>
      <c r="M3470" s="30"/>
      <c r="N3470" s="0" t="s">
        <v>2178</v>
      </c>
    </row>
    <row r="3471" customFormat="false" ht="20.1" hidden="false" customHeight="true" outlineLevel="0" collapsed="false">
      <c r="A3471" s="22" t="n">
        <v>13</v>
      </c>
      <c r="B3471" s="23" t="n">
        <v>2021347230</v>
      </c>
      <c r="C3471" s="24" t="s">
        <v>2186</v>
      </c>
      <c r="D3471" s="25" t="s">
        <v>353</v>
      </c>
      <c r="E3471" s="26" t="s">
        <v>2180</v>
      </c>
      <c r="F3471" s="26" t="n">
        <v>0</v>
      </c>
      <c r="G3471" s="27"/>
      <c r="H3471" s="28"/>
      <c r="I3471" s="28"/>
      <c r="J3471" s="28"/>
      <c r="K3471" s="30"/>
      <c r="L3471" s="30"/>
      <c r="M3471" s="30"/>
      <c r="N3471" s="0" t="s">
        <v>2178</v>
      </c>
    </row>
    <row r="3472" customFormat="false" ht="20.1" hidden="false" customHeight="true" outlineLevel="0" collapsed="false">
      <c r="A3472" s="22" t="n">
        <v>14</v>
      </c>
      <c r="B3472" s="23" t="n">
        <v>2020254711</v>
      </c>
      <c r="C3472" s="24" t="s">
        <v>2187</v>
      </c>
      <c r="D3472" s="25" t="s">
        <v>353</v>
      </c>
      <c r="E3472" s="26" t="s">
        <v>2180</v>
      </c>
      <c r="F3472" s="26" t="n">
        <v>0</v>
      </c>
      <c r="G3472" s="27"/>
      <c r="H3472" s="28"/>
      <c r="I3472" s="28"/>
      <c r="J3472" s="28"/>
      <c r="K3472" s="30"/>
      <c r="L3472" s="30"/>
      <c r="M3472" s="30"/>
      <c r="N3472" s="0" t="s">
        <v>2178</v>
      </c>
    </row>
    <row r="3473" customFormat="false" ht="20.1" hidden="false" customHeight="true" outlineLevel="0" collapsed="false">
      <c r="A3473" s="22" t="n">
        <v>15</v>
      </c>
      <c r="B3473" s="23" t="n">
        <v>2020254327</v>
      </c>
      <c r="C3473" s="24" t="s">
        <v>529</v>
      </c>
      <c r="D3473" s="25" t="s">
        <v>353</v>
      </c>
      <c r="E3473" s="26" t="s">
        <v>2180</v>
      </c>
      <c r="F3473" s="26" t="n">
        <v>0</v>
      </c>
      <c r="G3473" s="27"/>
      <c r="H3473" s="28"/>
      <c r="I3473" s="28"/>
      <c r="J3473" s="28"/>
      <c r="K3473" s="30"/>
      <c r="L3473" s="30"/>
      <c r="M3473" s="30"/>
      <c r="N3473" s="0" t="s">
        <v>2178</v>
      </c>
    </row>
    <row r="3474" customFormat="false" ht="20.1" hidden="false" customHeight="true" outlineLevel="0" collapsed="false">
      <c r="A3474" s="22" t="n">
        <v>16</v>
      </c>
      <c r="B3474" s="23" t="n">
        <v>2020330792</v>
      </c>
      <c r="C3474" s="24" t="s">
        <v>2188</v>
      </c>
      <c r="D3474" s="25" t="s">
        <v>531</v>
      </c>
      <c r="E3474" s="26" t="s">
        <v>2180</v>
      </c>
      <c r="F3474" s="26" t="n">
        <v>0</v>
      </c>
      <c r="G3474" s="27"/>
      <c r="H3474" s="28"/>
      <c r="I3474" s="28"/>
      <c r="J3474" s="28"/>
      <c r="K3474" s="30"/>
      <c r="L3474" s="30"/>
      <c r="M3474" s="30"/>
      <c r="N3474" s="0" t="s">
        <v>2178</v>
      </c>
    </row>
    <row r="3475" customFormat="false" ht="20.1" hidden="false" customHeight="true" outlineLevel="0" collapsed="false">
      <c r="A3475" s="22" t="n">
        <v>17</v>
      </c>
      <c r="B3475" s="23" t="n">
        <v>2020254474</v>
      </c>
      <c r="C3475" s="24" t="s">
        <v>2189</v>
      </c>
      <c r="D3475" s="25" t="s">
        <v>142</v>
      </c>
      <c r="E3475" s="26" t="s">
        <v>2180</v>
      </c>
      <c r="F3475" s="26" t="n">
        <v>0</v>
      </c>
      <c r="G3475" s="27"/>
      <c r="H3475" s="28"/>
      <c r="I3475" s="28"/>
      <c r="J3475" s="28"/>
      <c r="K3475" s="30"/>
      <c r="L3475" s="30"/>
      <c r="M3475" s="30"/>
      <c r="N3475" s="0" t="s">
        <v>2178</v>
      </c>
    </row>
    <row r="3476" customFormat="false" ht="20.1" hidden="false" customHeight="true" outlineLevel="0" collapsed="false">
      <c r="A3476" s="22" t="n">
        <v>18</v>
      </c>
      <c r="B3476" s="23" t="n">
        <v>2020350502</v>
      </c>
      <c r="C3476" s="24" t="s">
        <v>661</v>
      </c>
      <c r="D3476" s="25" t="s">
        <v>539</v>
      </c>
      <c r="E3476" s="26" t="s">
        <v>2180</v>
      </c>
      <c r="F3476" s="26" t="n">
        <v>0</v>
      </c>
      <c r="G3476" s="27"/>
      <c r="H3476" s="28"/>
      <c r="I3476" s="28"/>
      <c r="J3476" s="28"/>
      <c r="K3476" s="30"/>
      <c r="L3476" s="30"/>
      <c r="M3476" s="30"/>
      <c r="N3476" s="0" t="s">
        <v>2178</v>
      </c>
    </row>
    <row r="3477" customFormat="false" ht="20.1" hidden="false" customHeight="true" outlineLevel="0" collapsed="false">
      <c r="A3477" s="22" t="n">
        <v>19</v>
      </c>
      <c r="B3477" s="23" t="n">
        <v>2020235056</v>
      </c>
      <c r="C3477" s="24" t="s">
        <v>2190</v>
      </c>
      <c r="D3477" s="25" t="s">
        <v>147</v>
      </c>
      <c r="E3477" s="26" t="s">
        <v>2180</v>
      </c>
      <c r="F3477" s="26" t="n">
        <v>0</v>
      </c>
      <c r="G3477" s="27"/>
      <c r="H3477" s="28"/>
      <c r="I3477" s="28"/>
      <c r="J3477" s="28"/>
      <c r="K3477" s="30"/>
      <c r="L3477" s="30"/>
      <c r="M3477" s="30"/>
      <c r="N3477" s="0" t="s">
        <v>2178</v>
      </c>
    </row>
    <row r="3478" customFormat="false" ht="20.1" hidden="false" customHeight="true" outlineLevel="0" collapsed="false">
      <c r="A3478" s="22" t="n">
        <v>20</v>
      </c>
      <c r="B3478" s="23" t="n">
        <v>2020234719</v>
      </c>
      <c r="C3478" s="24" t="s">
        <v>2191</v>
      </c>
      <c r="D3478" s="25" t="s">
        <v>147</v>
      </c>
      <c r="E3478" s="26" t="s">
        <v>2180</v>
      </c>
      <c r="F3478" s="26" t="n">
        <v>0</v>
      </c>
      <c r="G3478" s="27"/>
      <c r="H3478" s="28"/>
      <c r="I3478" s="28"/>
      <c r="J3478" s="28"/>
      <c r="K3478" s="30"/>
      <c r="L3478" s="30"/>
      <c r="M3478" s="30"/>
      <c r="N3478" s="0" t="s">
        <v>2178</v>
      </c>
    </row>
    <row r="3479" customFormat="false" ht="20.1" hidden="false" customHeight="true" outlineLevel="0" collapsed="false">
      <c r="A3479" s="22" t="n">
        <v>21</v>
      </c>
      <c r="B3479" s="23" t="n">
        <v>2020513259</v>
      </c>
      <c r="C3479" s="24" t="s">
        <v>798</v>
      </c>
      <c r="D3479" s="25" t="s">
        <v>925</v>
      </c>
      <c r="E3479" s="26" t="s">
        <v>2180</v>
      </c>
      <c r="F3479" s="26" t="n">
        <v>0</v>
      </c>
      <c r="G3479" s="27"/>
      <c r="H3479" s="28"/>
      <c r="I3479" s="28"/>
      <c r="J3479" s="28"/>
      <c r="K3479" s="30"/>
      <c r="L3479" s="30"/>
      <c r="M3479" s="30"/>
      <c r="N3479" s="0" t="s">
        <v>2178</v>
      </c>
    </row>
    <row r="3480" customFormat="false" ht="20.1" hidden="false" customHeight="true" outlineLevel="0" collapsed="false">
      <c r="A3480" s="22" t="n">
        <v>22</v>
      </c>
      <c r="B3480" s="23" t="n">
        <v>2021257105</v>
      </c>
      <c r="C3480" s="24" t="s">
        <v>385</v>
      </c>
      <c r="D3480" s="25" t="s">
        <v>49</v>
      </c>
      <c r="E3480" s="26" t="s">
        <v>2180</v>
      </c>
      <c r="F3480" s="26" t="n">
        <v>0</v>
      </c>
      <c r="G3480" s="27"/>
      <c r="H3480" s="28"/>
      <c r="I3480" s="28"/>
      <c r="J3480" s="28"/>
      <c r="K3480" s="30"/>
      <c r="L3480" s="30"/>
      <c r="M3480" s="30"/>
      <c r="N3480" s="0" t="s">
        <v>2178</v>
      </c>
    </row>
    <row r="3481" customFormat="false" ht="20.1" hidden="false" customHeight="true" outlineLevel="0" collapsed="false">
      <c r="A3481" s="22" t="n">
        <v>23</v>
      </c>
      <c r="B3481" s="23" t="n">
        <v>2020254414</v>
      </c>
      <c r="C3481" s="24" t="s">
        <v>936</v>
      </c>
      <c r="D3481" s="25" t="s">
        <v>543</v>
      </c>
      <c r="E3481" s="26" t="s">
        <v>2180</v>
      </c>
      <c r="F3481" s="26" t="n">
        <v>0</v>
      </c>
      <c r="G3481" s="27"/>
      <c r="H3481" s="28"/>
      <c r="I3481" s="28"/>
      <c r="J3481" s="28"/>
      <c r="K3481" s="30"/>
      <c r="L3481" s="30"/>
      <c r="M3481" s="30"/>
      <c r="N3481" s="0" t="s">
        <v>2178</v>
      </c>
    </row>
    <row r="3482" customFormat="false" ht="20.1" hidden="false" customHeight="true" outlineLevel="0" collapsed="false">
      <c r="A3482" s="22" t="n">
        <v>24</v>
      </c>
      <c r="B3482" s="23" t="n">
        <v>2020254869</v>
      </c>
      <c r="C3482" s="24" t="s">
        <v>479</v>
      </c>
      <c r="D3482" s="25" t="s">
        <v>1969</v>
      </c>
      <c r="E3482" s="26" t="s">
        <v>2180</v>
      </c>
      <c r="F3482" s="26" t="n">
        <v>0</v>
      </c>
      <c r="G3482" s="27"/>
      <c r="H3482" s="28"/>
      <c r="I3482" s="28"/>
      <c r="J3482" s="28"/>
      <c r="K3482" s="30"/>
      <c r="L3482" s="30"/>
      <c r="M3482" s="30"/>
      <c r="N3482" s="0" t="s">
        <v>2178</v>
      </c>
    </row>
    <row r="3483" customFormat="false" ht="20.1" hidden="false" customHeight="true" outlineLevel="0" collapsed="false">
      <c r="A3483" s="22" t="n">
        <v>25</v>
      </c>
      <c r="B3483" s="23" t="n">
        <v>2020253995</v>
      </c>
      <c r="C3483" s="24" t="s">
        <v>347</v>
      </c>
      <c r="D3483" s="25" t="s">
        <v>194</v>
      </c>
      <c r="E3483" s="26" t="s">
        <v>2180</v>
      </c>
      <c r="F3483" s="26" t="n">
        <v>0</v>
      </c>
      <c r="G3483" s="27"/>
      <c r="H3483" s="28"/>
      <c r="I3483" s="28"/>
      <c r="J3483" s="28"/>
      <c r="K3483" s="30"/>
      <c r="L3483" s="30"/>
      <c r="M3483" s="30"/>
      <c r="N3483" s="0" t="s">
        <v>2178</v>
      </c>
    </row>
    <row r="3484" customFormat="false" ht="20.1" hidden="false" customHeight="true" outlineLevel="0" collapsed="false">
      <c r="A3484" s="22" t="n">
        <v>26</v>
      </c>
      <c r="B3484" s="23" t="n">
        <v>2020256476</v>
      </c>
      <c r="C3484" s="24" t="s">
        <v>2192</v>
      </c>
      <c r="D3484" s="25" t="s">
        <v>194</v>
      </c>
      <c r="E3484" s="26" t="s">
        <v>2180</v>
      </c>
      <c r="F3484" s="26" t="n">
        <v>0</v>
      </c>
      <c r="G3484" s="27"/>
      <c r="H3484" s="28"/>
      <c r="I3484" s="28"/>
      <c r="J3484" s="28"/>
      <c r="K3484" s="30"/>
      <c r="L3484" s="30"/>
      <c r="M3484" s="30"/>
      <c r="N3484" s="0" t="s">
        <v>2178</v>
      </c>
    </row>
    <row r="3485" customFormat="false" ht="20.1" hidden="false" customHeight="true" outlineLevel="0" collapsed="false">
      <c r="A3485" s="22" t="n">
        <v>27</v>
      </c>
      <c r="B3485" s="23" t="n">
        <v>2021266334</v>
      </c>
      <c r="C3485" s="24" t="s">
        <v>1840</v>
      </c>
      <c r="D3485" s="25" t="s">
        <v>194</v>
      </c>
      <c r="E3485" s="26" t="s">
        <v>2180</v>
      </c>
      <c r="F3485" s="26" t="n">
        <v>0</v>
      </c>
      <c r="G3485" s="27"/>
      <c r="H3485" s="28"/>
      <c r="I3485" s="28"/>
      <c r="J3485" s="28"/>
      <c r="K3485" s="30"/>
      <c r="L3485" s="30"/>
      <c r="M3485" s="30"/>
      <c r="N3485" s="0" t="s">
        <v>2178</v>
      </c>
    </row>
    <row r="3486" customFormat="false" ht="20.1" hidden="false" customHeight="true" outlineLevel="0" collapsed="false">
      <c r="A3486" s="22" t="n">
        <v>28</v>
      </c>
      <c r="B3486" s="23" t="n">
        <v>2021340882</v>
      </c>
      <c r="C3486" s="24" t="s">
        <v>122</v>
      </c>
      <c r="D3486" s="25" t="s">
        <v>54</v>
      </c>
      <c r="E3486" s="26" t="s">
        <v>2180</v>
      </c>
      <c r="F3486" s="26" t="n">
        <v>0</v>
      </c>
      <c r="G3486" s="27"/>
      <c r="H3486" s="28"/>
      <c r="I3486" s="28"/>
      <c r="J3486" s="28"/>
      <c r="K3486" s="30"/>
      <c r="L3486" s="30"/>
      <c r="M3486" s="30"/>
      <c r="N3486" s="0" t="s">
        <v>2178</v>
      </c>
    </row>
    <row r="3488" s="2" customFormat="true" ht="15" hidden="false" customHeight="false" outlineLevel="0" collapsed="false">
      <c r="B3488" s="3" t="s">
        <v>1</v>
      </c>
      <c r="C3488" s="3"/>
      <c r="D3488" s="4" t="s">
        <v>2</v>
      </c>
      <c r="E3488" s="4"/>
      <c r="F3488" s="4"/>
      <c r="G3488" s="4"/>
      <c r="H3488" s="4"/>
      <c r="I3488" s="4"/>
      <c r="J3488" s="4"/>
      <c r="K3488" s="4"/>
      <c r="L3488" s="4"/>
      <c r="M3488" s="4"/>
    </row>
    <row r="3489" s="2" customFormat="true" ht="15" hidden="false" customHeight="false" outlineLevel="0" collapsed="false">
      <c r="B3489" s="3" t="s">
        <v>3</v>
      </c>
      <c r="C3489" s="3"/>
      <c r="D3489" s="5" t="s">
        <v>4</v>
      </c>
      <c r="E3489" s="4" t="s">
        <v>5</v>
      </c>
      <c r="F3489" s="4"/>
      <c r="G3489" s="4"/>
      <c r="H3489" s="4"/>
      <c r="I3489" s="4"/>
      <c r="J3489" s="4"/>
      <c r="K3489" s="6"/>
      <c r="L3489" s="7"/>
      <c r="M3489" s="7"/>
    </row>
    <row r="3490" s="12" customFormat="true" ht="6" hidden="false" customHeight="true" outlineLevel="0" collapsed="false">
      <c r="A3490" s="8" t="s">
        <v>2193</v>
      </c>
      <c r="B3490" s="9" t="s">
        <v>2046</v>
      </c>
      <c r="C3490" s="10"/>
      <c r="D3490" s="11"/>
      <c r="E3490" s="11"/>
      <c r="F3490" s="11"/>
      <c r="G3490" s="11"/>
      <c r="H3490" s="11"/>
      <c r="I3490" s="11"/>
      <c r="J3490" s="11"/>
      <c r="K3490" s="11"/>
      <c r="L3490" s="11"/>
      <c r="M3490" s="11"/>
    </row>
    <row r="3491" s="12" customFormat="true" ht="18.75" hidden="false" customHeight="true" outlineLevel="0" collapsed="false">
      <c r="A3491" s="13" t="s">
        <v>2194</v>
      </c>
      <c r="B3491" s="13"/>
      <c r="C3491" s="13"/>
      <c r="D3491" s="13"/>
      <c r="E3491" s="13"/>
      <c r="F3491" s="13"/>
      <c r="G3491" s="13"/>
      <c r="H3491" s="13"/>
      <c r="I3491" s="13"/>
      <c r="J3491" s="13"/>
      <c r="K3491" s="6"/>
      <c r="L3491" s="6"/>
      <c r="M3491" s="6"/>
    </row>
    <row r="3492" customFormat="false" ht="9" hidden="false" customHeight="true" outlineLevel="0" collapsed="false"/>
    <row r="3493" customFormat="false" ht="15" hidden="false" customHeight="true" outlineLevel="0" collapsed="false">
      <c r="A3493" s="14" t="s">
        <v>9</v>
      </c>
      <c r="B3493" s="15" t="s">
        <v>10</v>
      </c>
      <c r="C3493" s="16" t="s">
        <v>11</v>
      </c>
      <c r="D3493" s="17" t="s">
        <v>12</v>
      </c>
      <c r="E3493" s="15" t="s">
        <v>13</v>
      </c>
      <c r="F3493" s="15" t="s">
        <v>14</v>
      </c>
      <c r="G3493" s="15" t="s">
        <v>15</v>
      </c>
      <c r="H3493" s="15"/>
      <c r="I3493" s="15"/>
      <c r="J3493" s="18"/>
      <c r="K3493" s="15" t="s">
        <v>16</v>
      </c>
      <c r="L3493" s="15"/>
      <c r="M3493" s="15"/>
    </row>
    <row r="3494" customFormat="false" ht="27" hidden="false" customHeight="true" outlineLevel="0" collapsed="false">
      <c r="A3494" s="14"/>
      <c r="B3494" s="14"/>
      <c r="C3494" s="16"/>
      <c r="D3494" s="17"/>
      <c r="E3494" s="15"/>
      <c r="F3494" s="15"/>
      <c r="G3494" s="19" t="s">
        <v>17</v>
      </c>
      <c r="H3494" s="19" t="s">
        <v>18</v>
      </c>
      <c r="I3494" s="20" t="s">
        <v>19</v>
      </c>
      <c r="J3494" s="21" t="s">
        <v>20</v>
      </c>
      <c r="K3494" s="15"/>
      <c r="L3494" s="15"/>
      <c r="M3494" s="15"/>
    </row>
    <row r="3495" customFormat="false" ht="20.1" hidden="false" customHeight="true" outlineLevel="0" collapsed="false">
      <c r="A3495" s="22" t="n">
        <v>1</v>
      </c>
      <c r="B3495" s="23" t="n">
        <v>2020253106</v>
      </c>
      <c r="C3495" s="24" t="s">
        <v>457</v>
      </c>
      <c r="D3495" s="25" t="s">
        <v>436</v>
      </c>
      <c r="E3495" s="26" t="s">
        <v>2180</v>
      </c>
      <c r="F3495" s="26" t="n">
        <v>0</v>
      </c>
      <c r="G3495" s="27"/>
      <c r="H3495" s="28"/>
      <c r="I3495" s="28"/>
      <c r="J3495" s="28"/>
      <c r="K3495" s="29"/>
      <c r="L3495" s="29"/>
      <c r="M3495" s="29"/>
      <c r="N3495" s="0" t="s">
        <v>2194</v>
      </c>
    </row>
    <row r="3496" customFormat="false" ht="20.1" hidden="false" customHeight="true" outlineLevel="0" collapsed="false">
      <c r="A3496" s="22" t="n">
        <v>2</v>
      </c>
      <c r="B3496" s="23" t="n">
        <v>2020340751</v>
      </c>
      <c r="C3496" s="24" t="s">
        <v>2195</v>
      </c>
      <c r="D3496" s="25" t="s">
        <v>2099</v>
      </c>
      <c r="E3496" s="26" t="s">
        <v>2180</v>
      </c>
      <c r="F3496" s="26" t="n">
        <v>0</v>
      </c>
      <c r="G3496" s="27"/>
      <c r="H3496" s="28"/>
      <c r="I3496" s="28"/>
      <c r="J3496" s="28"/>
      <c r="K3496" s="30" t="s">
        <v>153</v>
      </c>
      <c r="L3496" s="30"/>
      <c r="M3496" s="30"/>
      <c r="N3496" s="0" t="s">
        <v>2194</v>
      </c>
    </row>
    <row r="3497" customFormat="false" ht="20.1" hidden="false" customHeight="true" outlineLevel="0" collapsed="false">
      <c r="A3497" s="22" t="n">
        <v>3</v>
      </c>
      <c r="B3497" s="23" t="n">
        <v>2020253020</v>
      </c>
      <c r="C3497" s="24" t="s">
        <v>126</v>
      </c>
      <c r="D3497" s="25" t="s">
        <v>575</v>
      </c>
      <c r="E3497" s="26" t="s">
        <v>2180</v>
      </c>
      <c r="F3497" s="26" t="n">
        <v>0</v>
      </c>
      <c r="G3497" s="27"/>
      <c r="H3497" s="28"/>
      <c r="I3497" s="28"/>
      <c r="J3497" s="28"/>
      <c r="K3497" s="30"/>
      <c r="L3497" s="30"/>
      <c r="M3497" s="30"/>
      <c r="N3497" s="0" t="s">
        <v>2194</v>
      </c>
    </row>
    <row r="3498" customFormat="false" ht="20.1" hidden="false" customHeight="true" outlineLevel="0" collapsed="false">
      <c r="A3498" s="22" t="n">
        <v>4</v>
      </c>
      <c r="B3498" s="23" t="n">
        <v>2020330664</v>
      </c>
      <c r="C3498" s="24" t="s">
        <v>2196</v>
      </c>
      <c r="D3498" s="25" t="s">
        <v>575</v>
      </c>
      <c r="E3498" s="26" t="s">
        <v>2180</v>
      </c>
      <c r="F3498" s="26" t="n">
        <v>0</v>
      </c>
      <c r="G3498" s="27"/>
      <c r="H3498" s="28"/>
      <c r="I3498" s="28"/>
      <c r="J3498" s="28"/>
      <c r="K3498" s="30" t="s">
        <v>153</v>
      </c>
      <c r="L3498" s="30"/>
      <c r="M3498" s="30"/>
      <c r="N3498" s="0" t="s">
        <v>2194</v>
      </c>
    </row>
    <row r="3499" customFormat="false" ht="20.1" hidden="false" customHeight="true" outlineLevel="0" collapsed="false">
      <c r="A3499" s="22" t="n">
        <v>5</v>
      </c>
      <c r="B3499" s="23" t="n">
        <v>2020258137</v>
      </c>
      <c r="C3499" s="24" t="s">
        <v>548</v>
      </c>
      <c r="D3499" s="25" t="s">
        <v>580</v>
      </c>
      <c r="E3499" s="26" t="s">
        <v>2180</v>
      </c>
      <c r="F3499" s="26" t="n">
        <v>0</v>
      </c>
      <c r="G3499" s="27"/>
      <c r="H3499" s="28"/>
      <c r="I3499" s="28"/>
      <c r="J3499" s="28"/>
      <c r="K3499" s="30"/>
      <c r="L3499" s="30"/>
      <c r="M3499" s="30"/>
      <c r="N3499" s="0" t="s">
        <v>2194</v>
      </c>
    </row>
    <row r="3500" customFormat="false" ht="20.1" hidden="false" customHeight="true" outlineLevel="0" collapsed="false">
      <c r="A3500" s="22" t="n">
        <v>6</v>
      </c>
      <c r="B3500" s="23" t="n">
        <v>2020254457</v>
      </c>
      <c r="C3500" s="24" t="s">
        <v>2197</v>
      </c>
      <c r="D3500" s="25" t="s">
        <v>437</v>
      </c>
      <c r="E3500" s="26" t="s">
        <v>2180</v>
      </c>
      <c r="F3500" s="26" t="n">
        <v>0</v>
      </c>
      <c r="G3500" s="27"/>
      <c r="H3500" s="28"/>
      <c r="I3500" s="28"/>
      <c r="J3500" s="28"/>
      <c r="K3500" s="30"/>
      <c r="L3500" s="30"/>
      <c r="M3500" s="30"/>
      <c r="N3500" s="0" t="s">
        <v>2194</v>
      </c>
    </row>
    <row r="3501" customFormat="false" ht="20.1" hidden="false" customHeight="true" outlineLevel="0" collapsed="false">
      <c r="A3501" s="22" t="n">
        <v>7</v>
      </c>
      <c r="B3501" s="23" t="n">
        <v>2020254105</v>
      </c>
      <c r="C3501" s="24" t="s">
        <v>457</v>
      </c>
      <c r="D3501" s="25" t="s">
        <v>437</v>
      </c>
      <c r="E3501" s="26" t="s">
        <v>2180</v>
      </c>
      <c r="F3501" s="26" t="n">
        <v>0</v>
      </c>
      <c r="G3501" s="27"/>
      <c r="H3501" s="28"/>
      <c r="I3501" s="28"/>
      <c r="J3501" s="28"/>
      <c r="K3501" s="30"/>
      <c r="L3501" s="30"/>
      <c r="M3501" s="30"/>
      <c r="N3501" s="0" t="s">
        <v>2194</v>
      </c>
    </row>
    <row r="3502" customFormat="false" ht="20.1" hidden="false" customHeight="true" outlineLevel="0" collapsed="false">
      <c r="A3502" s="22" t="n">
        <v>8</v>
      </c>
      <c r="B3502" s="23" t="n">
        <v>2020254369</v>
      </c>
      <c r="C3502" s="24" t="s">
        <v>2198</v>
      </c>
      <c r="D3502" s="25" t="s">
        <v>437</v>
      </c>
      <c r="E3502" s="26" t="s">
        <v>2180</v>
      </c>
      <c r="F3502" s="26" t="n">
        <v>0</v>
      </c>
      <c r="G3502" s="27"/>
      <c r="H3502" s="28"/>
      <c r="I3502" s="28"/>
      <c r="J3502" s="28"/>
      <c r="K3502" s="30"/>
      <c r="L3502" s="30"/>
      <c r="M3502" s="30"/>
      <c r="N3502" s="0" t="s">
        <v>2194</v>
      </c>
    </row>
    <row r="3503" customFormat="false" ht="20.1" hidden="false" customHeight="true" outlineLevel="0" collapsed="false">
      <c r="A3503" s="22" t="n">
        <v>9</v>
      </c>
      <c r="B3503" s="23" t="n">
        <v>2020243627</v>
      </c>
      <c r="C3503" s="24" t="s">
        <v>2199</v>
      </c>
      <c r="D3503" s="25" t="s">
        <v>217</v>
      </c>
      <c r="E3503" s="26" t="s">
        <v>2180</v>
      </c>
      <c r="F3503" s="26" t="n">
        <v>0</v>
      </c>
      <c r="G3503" s="27"/>
      <c r="H3503" s="28"/>
      <c r="I3503" s="28"/>
      <c r="J3503" s="28"/>
      <c r="K3503" s="30"/>
      <c r="L3503" s="30"/>
      <c r="M3503" s="30"/>
      <c r="N3503" s="0" t="s">
        <v>2194</v>
      </c>
    </row>
    <row r="3504" customFormat="false" ht="20.1" hidden="false" customHeight="true" outlineLevel="0" collapsed="false">
      <c r="A3504" s="22" t="n">
        <v>10</v>
      </c>
      <c r="B3504" s="23" t="n">
        <v>2020254184</v>
      </c>
      <c r="C3504" s="24" t="s">
        <v>496</v>
      </c>
      <c r="D3504" s="25" t="s">
        <v>217</v>
      </c>
      <c r="E3504" s="26" t="s">
        <v>2180</v>
      </c>
      <c r="F3504" s="26" t="n">
        <v>0</v>
      </c>
      <c r="G3504" s="27"/>
      <c r="H3504" s="28"/>
      <c r="I3504" s="28"/>
      <c r="J3504" s="28"/>
      <c r="K3504" s="30"/>
      <c r="L3504" s="30"/>
      <c r="M3504" s="30"/>
      <c r="N3504" s="0" t="s">
        <v>2194</v>
      </c>
    </row>
    <row r="3505" customFormat="false" ht="20.1" hidden="false" customHeight="true" outlineLevel="0" collapsed="false">
      <c r="A3505" s="22" t="n">
        <v>11</v>
      </c>
      <c r="B3505" s="23" t="n">
        <v>2021340532</v>
      </c>
      <c r="C3505" s="24" t="s">
        <v>1008</v>
      </c>
      <c r="D3505" s="25" t="s">
        <v>228</v>
      </c>
      <c r="E3505" s="26" t="s">
        <v>2180</v>
      </c>
      <c r="F3505" s="26" t="n">
        <v>0</v>
      </c>
      <c r="G3505" s="27"/>
      <c r="H3505" s="28"/>
      <c r="I3505" s="28"/>
      <c r="J3505" s="28"/>
      <c r="K3505" s="30"/>
      <c r="L3505" s="30"/>
      <c r="M3505" s="30"/>
      <c r="N3505" s="0" t="s">
        <v>2194</v>
      </c>
    </row>
    <row r="3506" customFormat="false" ht="20.1" hidden="false" customHeight="true" outlineLevel="0" collapsed="false">
      <c r="A3506" s="22" t="n">
        <v>12</v>
      </c>
      <c r="B3506" s="23" t="n">
        <v>2020255073</v>
      </c>
      <c r="C3506" s="24" t="s">
        <v>2200</v>
      </c>
      <c r="D3506" s="25" t="s">
        <v>412</v>
      </c>
      <c r="E3506" s="26" t="s">
        <v>2180</v>
      </c>
      <c r="F3506" s="26" t="n">
        <v>0</v>
      </c>
      <c r="G3506" s="27"/>
      <c r="H3506" s="28"/>
      <c r="I3506" s="28"/>
      <c r="J3506" s="28"/>
      <c r="K3506" s="30"/>
      <c r="L3506" s="30"/>
      <c r="M3506" s="30"/>
      <c r="N3506" s="0" t="s">
        <v>2194</v>
      </c>
    </row>
    <row r="3507" customFormat="false" ht="20.1" hidden="false" customHeight="true" outlineLevel="0" collapsed="false">
      <c r="A3507" s="22" t="n">
        <v>13</v>
      </c>
      <c r="B3507" s="23" t="n">
        <v>2020266234</v>
      </c>
      <c r="C3507" s="24" t="s">
        <v>2201</v>
      </c>
      <c r="D3507" s="25" t="s">
        <v>604</v>
      </c>
      <c r="E3507" s="26" t="s">
        <v>2180</v>
      </c>
      <c r="F3507" s="26" t="n">
        <v>0</v>
      </c>
      <c r="G3507" s="27"/>
      <c r="H3507" s="28"/>
      <c r="I3507" s="28"/>
      <c r="J3507" s="28"/>
      <c r="K3507" s="30"/>
      <c r="L3507" s="30"/>
      <c r="M3507" s="30"/>
      <c r="N3507" s="0" t="s">
        <v>2194</v>
      </c>
    </row>
    <row r="3508" customFormat="false" ht="20.1" hidden="false" customHeight="true" outlineLevel="0" collapsed="false">
      <c r="A3508" s="22" t="n">
        <v>14</v>
      </c>
      <c r="B3508" s="23" t="n">
        <v>2020256583</v>
      </c>
      <c r="C3508" s="24" t="s">
        <v>1444</v>
      </c>
      <c r="D3508" s="25" t="s">
        <v>604</v>
      </c>
      <c r="E3508" s="26" t="s">
        <v>2180</v>
      </c>
      <c r="F3508" s="26" t="n">
        <v>0</v>
      </c>
      <c r="G3508" s="27"/>
      <c r="H3508" s="28"/>
      <c r="I3508" s="28"/>
      <c r="J3508" s="28"/>
      <c r="K3508" s="30"/>
      <c r="L3508" s="30"/>
      <c r="M3508" s="30"/>
      <c r="N3508" s="0" t="s">
        <v>2194</v>
      </c>
    </row>
    <row r="3509" customFormat="false" ht="20.1" hidden="false" customHeight="true" outlineLevel="0" collapsed="false">
      <c r="A3509" s="22" t="n">
        <v>15</v>
      </c>
      <c r="B3509" s="23" t="n">
        <v>2020254836</v>
      </c>
      <c r="C3509" s="24" t="s">
        <v>1790</v>
      </c>
      <c r="D3509" s="25" t="s">
        <v>611</v>
      </c>
      <c r="E3509" s="26" t="s">
        <v>2180</v>
      </c>
      <c r="F3509" s="26" t="n">
        <v>0</v>
      </c>
      <c r="G3509" s="27"/>
      <c r="H3509" s="28"/>
      <c r="I3509" s="28"/>
      <c r="J3509" s="28"/>
      <c r="K3509" s="30" t="s">
        <v>153</v>
      </c>
      <c r="L3509" s="30"/>
      <c r="M3509" s="30"/>
      <c r="N3509" s="0" t="s">
        <v>2194</v>
      </c>
    </row>
    <row r="3510" customFormat="false" ht="20.1" hidden="false" customHeight="true" outlineLevel="0" collapsed="false">
      <c r="A3510" s="22" t="n">
        <v>16</v>
      </c>
      <c r="B3510" s="23" t="n">
        <v>2020514428</v>
      </c>
      <c r="C3510" s="24" t="s">
        <v>2202</v>
      </c>
      <c r="D3510" s="25" t="s">
        <v>611</v>
      </c>
      <c r="E3510" s="26" t="s">
        <v>2180</v>
      </c>
      <c r="F3510" s="26" t="n">
        <v>0</v>
      </c>
      <c r="G3510" s="27"/>
      <c r="H3510" s="28"/>
      <c r="I3510" s="28"/>
      <c r="J3510" s="28"/>
      <c r="K3510" s="30"/>
      <c r="L3510" s="30"/>
      <c r="M3510" s="30"/>
      <c r="N3510" s="0" t="s">
        <v>2194</v>
      </c>
    </row>
    <row r="3511" customFormat="false" ht="20.1" hidden="false" customHeight="true" outlineLevel="0" collapsed="false">
      <c r="A3511" s="22" t="n">
        <v>17</v>
      </c>
      <c r="B3511" s="23" t="n">
        <v>2020340666</v>
      </c>
      <c r="C3511" s="24" t="s">
        <v>2203</v>
      </c>
      <c r="D3511" s="25" t="s">
        <v>390</v>
      </c>
      <c r="E3511" s="26" t="s">
        <v>2180</v>
      </c>
      <c r="F3511" s="26" t="n">
        <v>0</v>
      </c>
      <c r="G3511" s="27"/>
      <c r="H3511" s="28"/>
      <c r="I3511" s="28"/>
      <c r="J3511" s="28"/>
      <c r="K3511" s="30"/>
      <c r="L3511" s="30"/>
      <c r="M3511" s="30"/>
      <c r="N3511" s="0" t="s">
        <v>2194</v>
      </c>
    </row>
    <row r="3512" customFormat="false" ht="20.1" hidden="false" customHeight="true" outlineLevel="0" collapsed="false">
      <c r="A3512" s="22" t="n">
        <v>18</v>
      </c>
      <c r="B3512" s="23" t="n">
        <v>2021254360</v>
      </c>
      <c r="C3512" s="24" t="s">
        <v>210</v>
      </c>
      <c r="D3512" s="25" t="s">
        <v>415</v>
      </c>
      <c r="E3512" s="26" t="s">
        <v>2180</v>
      </c>
      <c r="F3512" s="26" t="n">
        <v>0</v>
      </c>
      <c r="G3512" s="27"/>
      <c r="H3512" s="28"/>
      <c r="I3512" s="28"/>
      <c r="J3512" s="28"/>
      <c r="K3512" s="30"/>
      <c r="L3512" s="30"/>
      <c r="M3512" s="30"/>
      <c r="N3512" s="0" t="s">
        <v>2194</v>
      </c>
    </row>
    <row r="3513" customFormat="false" ht="20.1" hidden="false" customHeight="true" outlineLevel="0" collapsed="false">
      <c r="A3513" s="22" t="n">
        <v>19</v>
      </c>
      <c r="B3513" s="23" t="n">
        <v>2020256604</v>
      </c>
      <c r="C3513" s="24" t="s">
        <v>2204</v>
      </c>
      <c r="D3513" s="25" t="s">
        <v>238</v>
      </c>
      <c r="E3513" s="26" t="s">
        <v>2180</v>
      </c>
      <c r="F3513" s="26" t="n">
        <v>0</v>
      </c>
      <c r="G3513" s="27"/>
      <c r="H3513" s="28"/>
      <c r="I3513" s="28"/>
      <c r="J3513" s="28"/>
      <c r="K3513" s="30"/>
      <c r="L3513" s="30"/>
      <c r="M3513" s="30"/>
      <c r="N3513" s="0" t="s">
        <v>2194</v>
      </c>
    </row>
    <row r="3514" customFormat="false" ht="20.1" hidden="false" customHeight="true" outlineLevel="0" collapsed="false">
      <c r="A3514" s="22" t="n">
        <v>20</v>
      </c>
      <c r="B3514" s="23" t="n">
        <v>2021266797</v>
      </c>
      <c r="C3514" s="24" t="s">
        <v>2205</v>
      </c>
      <c r="D3514" s="25" t="s">
        <v>627</v>
      </c>
      <c r="E3514" s="26" t="s">
        <v>2180</v>
      </c>
      <c r="F3514" s="26" t="n">
        <v>0</v>
      </c>
      <c r="G3514" s="27"/>
      <c r="H3514" s="28"/>
      <c r="I3514" s="28"/>
      <c r="J3514" s="28"/>
      <c r="K3514" s="30"/>
      <c r="L3514" s="30"/>
      <c r="M3514" s="30"/>
      <c r="N3514" s="0" t="s">
        <v>2194</v>
      </c>
    </row>
    <row r="3515" customFormat="false" ht="20.1" hidden="false" customHeight="true" outlineLevel="0" collapsed="false">
      <c r="A3515" s="22" t="n">
        <v>21</v>
      </c>
      <c r="B3515" s="23" t="n">
        <v>2021256714</v>
      </c>
      <c r="C3515" s="24" t="s">
        <v>1790</v>
      </c>
      <c r="D3515" s="25" t="s">
        <v>627</v>
      </c>
      <c r="E3515" s="26" t="s">
        <v>2180</v>
      </c>
      <c r="F3515" s="26" t="n">
        <v>0</v>
      </c>
      <c r="G3515" s="27"/>
      <c r="H3515" s="28"/>
      <c r="I3515" s="28"/>
      <c r="J3515" s="28"/>
      <c r="K3515" s="30"/>
      <c r="L3515" s="30"/>
      <c r="M3515" s="30"/>
      <c r="N3515" s="0" t="s">
        <v>2194</v>
      </c>
    </row>
    <row r="3516" customFormat="false" ht="20.1" hidden="false" customHeight="true" outlineLevel="0" collapsed="false">
      <c r="A3516" s="22" t="n">
        <v>22</v>
      </c>
      <c r="B3516" s="23" t="n">
        <v>2010357759</v>
      </c>
      <c r="C3516" s="24" t="s">
        <v>1488</v>
      </c>
      <c r="D3516" s="25" t="s">
        <v>442</v>
      </c>
      <c r="E3516" s="26" t="s">
        <v>2180</v>
      </c>
      <c r="F3516" s="26" t="n">
        <v>0</v>
      </c>
      <c r="G3516" s="27"/>
      <c r="H3516" s="28"/>
      <c r="I3516" s="28"/>
      <c r="J3516" s="28"/>
      <c r="K3516" s="30"/>
      <c r="L3516" s="30"/>
      <c r="M3516" s="30"/>
      <c r="N3516" s="0" t="s">
        <v>2194</v>
      </c>
    </row>
    <row r="3517" customFormat="false" ht="20.1" hidden="false" customHeight="true" outlineLevel="0" collapsed="false">
      <c r="A3517" s="22" t="n">
        <v>23</v>
      </c>
      <c r="B3517" s="23" t="n">
        <v>2020258190</v>
      </c>
      <c r="C3517" s="24" t="s">
        <v>2206</v>
      </c>
      <c r="D3517" s="25" t="s">
        <v>442</v>
      </c>
      <c r="E3517" s="26" t="s">
        <v>2180</v>
      </c>
      <c r="F3517" s="26" t="n">
        <v>0</v>
      </c>
      <c r="G3517" s="27"/>
      <c r="H3517" s="28"/>
      <c r="I3517" s="28"/>
      <c r="J3517" s="28"/>
      <c r="K3517" s="30"/>
      <c r="L3517" s="30"/>
      <c r="M3517" s="30"/>
      <c r="N3517" s="0" t="s">
        <v>2194</v>
      </c>
    </row>
    <row r="3518" customFormat="false" ht="20.1" hidden="false" customHeight="true" outlineLevel="0" collapsed="false">
      <c r="A3518" s="22" t="n">
        <v>24</v>
      </c>
      <c r="B3518" s="23" t="n">
        <v>2020257618</v>
      </c>
      <c r="C3518" s="24" t="s">
        <v>2207</v>
      </c>
      <c r="D3518" s="25" t="s">
        <v>442</v>
      </c>
      <c r="E3518" s="26" t="s">
        <v>2180</v>
      </c>
      <c r="F3518" s="26" t="n">
        <v>0</v>
      </c>
      <c r="G3518" s="27"/>
      <c r="H3518" s="28"/>
      <c r="I3518" s="28"/>
      <c r="J3518" s="28"/>
      <c r="K3518" s="30"/>
      <c r="L3518" s="30"/>
      <c r="M3518" s="30"/>
      <c r="N3518" s="0" t="s">
        <v>2194</v>
      </c>
    </row>
    <row r="3519" customFormat="false" ht="20.1" hidden="false" customHeight="true" outlineLevel="0" collapsed="false">
      <c r="A3519" s="22" t="n">
        <v>25</v>
      </c>
      <c r="B3519" s="23" t="n">
        <v>2020256243</v>
      </c>
      <c r="C3519" s="24" t="s">
        <v>2111</v>
      </c>
      <c r="D3519" s="25" t="s">
        <v>446</v>
      </c>
      <c r="E3519" s="26" t="s">
        <v>2180</v>
      </c>
      <c r="F3519" s="26" t="n">
        <v>0</v>
      </c>
      <c r="G3519" s="27"/>
      <c r="H3519" s="28"/>
      <c r="I3519" s="28"/>
      <c r="J3519" s="28"/>
      <c r="K3519" s="30"/>
      <c r="L3519" s="30"/>
      <c r="M3519" s="30"/>
      <c r="N3519" s="0" t="s">
        <v>2194</v>
      </c>
    </row>
    <row r="3520" customFormat="false" ht="20.1" hidden="false" customHeight="true" outlineLevel="0" collapsed="false">
      <c r="A3520" s="22" t="n">
        <v>26</v>
      </c>
      <c r="B3520" s="23" t="n">
        <v>2020257122</v>
      </c>
      <c r="C3520" s="24" t="s">
        <v>1460</v>
      </c>
      <c r="D3520" s="25" t="s">
        <v>69</v>
      </c>
      <c r="E3520" s="26" t="s">
        <v>2180</v>
      </c>
      <c r="F3520" s="26" t="n">
        <v>0</v>
      </c>
      <c r="G3520" s="27"/>
      <c r="H3520" s="28"/>
      <c r="I3520" s="28"/>
      <c r="J3520" s="28"/>
      <c r="K3520" s="30"/>
      <c r="L3520" s="30"/>
      <c r="M3520" s="30"/>
      <c r="N3520" s="0" t="s">
        <v>2194</v>
      </c>
    </row>
    <row r="3521" customFormat="false" ht="20.1" hidden="false" customHeight="true" outlineLevel="0" collapsed="false">
      <c r="A3521" s="22" t="n">
        <v>27</v>
      </c>
      <c r="B3521" s="23" t="n">
        <v>2020253984</v>
      </c>
      <c r="C3521" s="24" t="s">
        <v>529</v>
      </c>
      <c r="D3521" s="25" t="s">
        <v>69</v>
      </c>
      <c r="E3521" s="26" t="s">
        <v>2180</v>
      </c>
      <c r="F3521" s="26" t="n">
        <v>0</v>
      </c>
      <c r="G3521" s="27"/>
      <c r="H3521" s="28"/>
      <c r="I3521" s="28"/>
      <c r="J3521" s="28"/>
      <c r="K3521" s="30"/>
      <c r="L3521" s="30"/>
      <c r="M3521" s="30"/>
      <c r="N3521" s="0" t="s">
        <v>2194</v>
      </c>
    </row>
    <row r="3522" customFormat="false" ht="20.1" hidden="false" customHeight="true" outlineLevel="0" collapsed="false">
      <c r="A3522" s="22" t="n">
        <v>28</v>
      </c>
      <c r="B3522" s="23" t="n">
        <v>2020254850</v>
      </c>
      <c r="C3522" s="24" t="s">
        <v>174</v>
      </c>
      <c r="D3522" s="25" t="s">
        <v>655</v>
      </c>
      <c r="E3522" s="26" t="s">
        <v>2180</v>
      </c>
      <c r="F3522" s="26" t="n">
        <v>0</v>
      </c>
      <c r="G3522" s="27"/>
      <c r="H3522" s="28"/>
      <c r="I3522" s="28"/>
      <c r="J3522" s="28"/>
      <c r="K3522" s="30"/>
      <c r="L3522" s="30"/>
      <c r="M3522" s="30"/>
      <c r="N3522" s="0" t="s">
        <v>2194</v>
      </c>
    </row>
    <row r="3523" customFormat="false" ht="20.1" hidden="false" customHeight="true" outlineLevel="0" collapsed="false">
      <c r="A3523" s="22" t="n">
        <v>29</v>
      </c>
      <c r="B3523" s="23" t="n">
        <v>2020253967</v>
      </c>
      <c r="C3523" s="24" t="s">
        <v>2208</v>
      </c>
      <c r="D3523" s="25" t="s">
        <v>663</v>
      </c>
      <c r="E3523" s="26" t="s">
        <v>2180</v>
      </c>
      <c r="F3523" s="26" t="n">
        <v>0</v>
      </c>
      <c r="G3523" s="27"/>
      <c r="H3523" s="28"/>
      <c r="I3523" s="28"/>
      <c r="J3523" s="28"/>
      <c r="K3523" s="30"/>
      <c r="L3523" s="30"/>
      <c r="M3523" s="30"/>
      <c r="N3523" s="0" t="s">
        <v>2194</v>
      </c>
    </row>
    <row r="3524" customFormat="false" ht="20.1" hidden="false" customHeight="true" outlineLevel="0" collapsed="false">
      <c r="A3524" s="31" t="n">
        <v>30</v>
      </c>
      <c r="B3524" s="23" t="n">
        <v>2020340597</v>
      </c>
      <c r="C3524" s="24" t="s">
        <v>2209</v>
      </c>
      <c r="D3524" s="25" t="s">
        <v>676</v>
      </c>
      <c r="E3524" s="26" t="s">
        <v>2180</v>
      </c>
      <c r="F3524" s="26" t="n">
        <v>0</v>
      </c>
      <c r="G3524" s="32"/>
      <c r="H3524" s="33"/>
      <c r="I3524" s="33"/>
      <c r="J3524" s="33"/>
      <c r="K3524" s="30"/>
      <c r="L3524" s="30"/>
      <c r="M3524" s="30"/>
      <c r="N3524" s="0" t="s">
        <v>2194</v>
      </c>
    </row>
    <row r="3525" customFormat="false" ht="20.1" hidden="false" customHeight="true" outlineLevel="0" collapsed="false">
      <c r="A3525" s="34" t="n">
        <v>31</v>
      </c>
      <c r="B3525" s="35" t="n">
        <v>2020254656</v>
      </c>
      <c r="C3525" s="36" t="s">
        <v>2210</v>
      </c>
      <c r="D3525" s="37" t="s">
        <v>292</v>
      </c>
      <c r="E3525" s="38" t="s">
        <v>2180</v>
      </c>
      <c r="F3525" s="38" t="n">
        <v>0</v>
      </c>
      <c r="G3525" s="39"/>
      <c r="H3525" s="40"/>
      <c r="I3525" s="40"/>
      <c r="J3525" s="40"/>
      <c r="K3525" s="29"/>
      <c r="L3525" s="29"/>
      <c r="M3525" s="29"/>
      <c r="N3525" s="0" t="s">
        <v>2194</v>
      </c>
    </row>
    <row r="3526" customFormat="false" ht="20.1" hidden="false" customHeight="true" outlineLevel="0" collapsed="false">
      <c r="A3526" s="22" t="n">
        <v>32</v>
      </c>
      <c r="B3526" s="23" t="n">
        <v>2020255098</v>
      </c>
      <c r="C3526" s="24" t="s">
        <v>1329</v>
      </c>
      <c r="D3526" s="25" t="s">
        <v>369</v>
      </c>
      <c r="E3526" s="26" t="s">
        <v>2180</v>
      </c>
      <c r="F3526" s="26" t="n">
        <v>0</v>
      </c>
      <c r="G3526" s="27"/>
      <c r="H3526" s="28"/>
      <c r="I3526" s="28"/>
      <c r="J3526" s="28"/>
      <c r="K3526" s="30"/>
      <c r="L3526" s="30"/>
      <c r="M3526" s="30"/>
      <c r="N3526" s="0" t="s">
        <v>2194</v>
      </c>
    </row>
    <row r="3527" customFormat="false" ht="20.1" hidden="false" customHeight="true" outlineLevel="0" collapsed="false">
      <c r="A3527" s="22" t="n">
        <v>33</v>
      </c>
      <c r="B3527" s="23" t="n">
        <v>2020264028</v>
      </c>
      <c r="C3527" s="24" t="s">
        <v>508</v>
      </c>
      <c r="D3527" s="25" t="s">
        <v>369</v>
      </c>
      <c r="E3527" s="26" t="s">
        <v>2180</v>
      </c>
      <c r="F3527" s="26" t="n">
        <v>0</v>
      </c>
      <c r="G3527" s="27"/>
      <c r="H3527" s="28"/>
      <c r="I3527" s="28"/>
      <c r="J3527" s="28"/>
      <c r="K3527" s="30"/>
      <c r="L3527" s="30"/>
      <c r="M3527" s="30"/>
      <c r="N3527" s="0" t="s">
        <v>2194</v>
      </c>
    </row>
    <row r="3528" customFormat="false" ht="20.1" hidden="false" customHeight="true" outlineLevel="0" collapsed="false">
      <c r="A3528" s="22" t="n">
        <v>34</v>
      </c>
      <c r="B3528" s="23" t="n">
        <v>2010230604</v>
      </c>
      <c r="C3528" s="24" t="s">
        <v>1482</v>
      </c>
      <c r="D3528" s="25" t="s">
        <v>369</v>
      </c>
      <c r="E3528" s="26" t="s">
        <v>2180</v>
      </c>
      <c r="F3528" s="26" t="n">
        <v>0</v>
      </c>
      <c r="G3528" s="27"/>
      <c r="H3528" s="28"/>
      <c r="I3528" s="28"/>
      <c r="J3528" s="28"/>
      <c r="K3528" s="30"/>
      <c r="L3528" s="30"/>
      <c r="M3528" s="30"/>
      <c r="N3528" s="0" t="s">
        <v>2194</v>
      </c>
    </row>
    <row r="3529" customFormat="false" ht="20.1" hidden="false" customHeight="true" outlineLevel="0" collapsed="false">
      <c r="A3529" s="22" t="n">
        <v>35</v>
      </c>
      <c r="B3529" s="23" t="n">
        <v>2010347049</v>
      </c>
      <c r="C3529" s="24" t="s">
        <v>2211</v>
      </c>
      <c r="D3529" s="25" t="s">
        <v>369</v>
      </c>
      <c r="E3529" s="26" t="s">
        <v>2180</v>
      </c>
      <c r="F3529" s="26" t="n">
        <v>0</v>
      </c>
      <c r="G3529" s="27"/>
      <c r="H3529" s="28"/>
      <c r="I3529" s="28"/>
      <c r="J3529" s="28"/>
      <c r="K3529" s="30"/>
      <c r="L3529" s="30"/>
      <c r="M3529" s="30"/>
      <c r="N3529" s="0" t="s">
        <v>2194</v>
      </c>
    </row>
    <row r="3530" customFormat="false" ht="20.1" hidden="false" customHeight="true" outlineLevel="0" collapsed="false">
      <c r="A3530" s="22" t="n">
        <v>36</v>
      </c>
      <c r="B3530" s="23" t="n">
        <v>2020223998</v>
      </c>
      <c r="C3530" s="24" t="s">
        <v>2212</v>
      </c>
      <c r="D3530" s="25" t="s">
        <v>369</v>
      </c>
      <c r="E3530" s="26" t="s">
        <v>2180</v>
      </c>
      <c r="F3530" s="26" t="n">
        <v>0</v>
      </c>
      <c r="G3530" s="27"/>
      <c r="H3530" s="28"/>
      <c r="I3530" s="28"/>
      <c r="J3530" s="28"/>
      <c r="K3530" s="30"/>
      <c r="L3530" s="30"/>
      <c r="M3530" s="30"/>
      <c r="N3530" s="0" t="s">
        <v>2194</v>
      </c>
    </row>
    <row r="3531" customFormat="false" ht="20.1" hidden="false" customHeight="true" outlineLevel="0" collapsed="false">
      <c r="A3531" s="22" t="n">
        <v>37</v>
      </c>
      <c r="B3531" s="23" t="n">
        <v>2020340540</v>
      </c>
      <c r="C3531" s="24" t="s">
        <v>2211</v>
      </c>
      <c r="D3531" s="25" t="s">
        <v>369</v>
      </c>
      <c r="E3531" s="26" t="s">
        <v>2180</v>
      </c>
      <c r="F3531" s="26" t="n">
        <v>0</v>
      </c>
      <c r="G3531" s="27"/>
      <c r="H3531" s="28"/>
      <c r="I3531" s="28"/>
      <c r="J3531" s="28"/>
      <c r="K3531" s="30"/>
      <c r="L3531" s="30"/>
      <c r="M3531" s="30"/>
      <c r="N3531" s="0" t="s">
        <v>2194</v>
      </c>
    </row>
    <row r="3532" customFormat="false" ht="20.1" hidden="false" customHeight="true" outlineLevel="0" collapsed="false">
      <c r="A3532" s="22" t="n">
        <v>38</v>
      </c>
      <c r="B3532" s="23" t="n">
        <v>2020255074</v>
      </c>
      <c r="C3532" s="24" t="s">
        <v>2213</v>
      </c>
      <c r="D3532" s="25" t="s">
        <v>299</v>
      </c>
      <c r="E3532" s="26" t="s">
        <v>2180</v>
      </c>
      <c r="F3532" s="26" t="n">
        <v>0</v>
      </c>
      <c r="G3532" s="27"/>
      <c r="H3532" s="28"/>
      <c r="I3532" s="28"/>
      <c r="J3532" s="28"/>
      <c r="K3532" s="30"/>
      <c r="L3532" s="30"/>
      <c r="M3532" s="30"/>
      <c r="N3532" s="0" t="s">
        <v>2194</v>
      </c>
    </row>
    <row r="3533" customFormat="false" ht="20.1" hidden="false" customHeight="true" outlineLevel="0" collapsed="false">
      <c r="A3533" s="22" t="n">
        <v>39</v>
      </c>
      <c r="B3533" s="23" t="n">
        <v>2020253880</v>
      </c>
      <c r="C3533" s="24" t="s">
        <v>2214</v>
      </c>
      <c r="D3533" s="25" t="s">
        <v>1210</v>
      </c>
      <c r="E3533" s="26" t="s">
        <v>2180</v>
      </c>
      <c r="F3533" s="26" t="n">
        <v>0</v>
      </c>
      <c r="G3533" s="27"/>
      <c r="H3533" s="28"/>
      <c r="I3533" s="28"/>
      <c r="J3533" s="28"/>
      <c r="K3533" s="30"/>
      <c r="L3533" s="30"/>
      <c r="M3533" s="30"/>
      <c r="N3533" s="0" t="s">
        <v>2194</v>
      </c>
    </row>
    <row r="3534" customFormat="false" ht="20.1" hidden="false" customHeight="true" outlineLevel="0" collapsed="false">
      <c r="A3534" s="22" t="n">
        <v>40</v>
      </c>
      <c r="B3534" s="23" t="n">
        <v>2020254835</v>
      </c>
      <c r="C3534" s="24" t="s">
        <v>2215</v>
      </c>
      <c r="D3534" s="25" t="s">
        <v>397</v>
      </c>
      <c r="E3534" s="26" t="s">
        <v>2180</v>
      </c>
      <c r="F3534" s="26" t="n">
        <v>0</v>
      </c>
      <c r="G3534" s="27"/>
      <c r="H3534" s="28"/>
      <c r="I3534" s="28"/>
      <c r="J3534" s="28"/>
      <c r="K3534" s="30" t="s">
        <v>153</v>
      </c>
      <c r="L3534" s="30"/>
      <c r="M3534" s="30"/>
      <c r="N3534" s="0" t="s">
        <v>2194</v>
      </c>
    </row>
    <row r="3535" customFormat="false" ht="20.1" hidden="false" customHeight="true" outlineLevel="0" collapsed="false">
      <c r="A3535" s="22" t="n">
        <v>41</v>
      </c>
      <c r="B3535" s="23" t="n">
        <v>2020253011</v>
      </c>
      <c r="C3535" s="24" t="s">
        <v>89</v>
      </c>
      <c r="D3535" s="25" t="s">
        <v>397</v>
      </c>
      <c r="E3535" s="26" t="s">
        <v>2180</v>
      </c>
      <c r="F3535" s="26" t="n">
        <v>0</v>
      </c>
      <c r="G3535" s="27"/>
      <c r="H3535" s="28"/>
      <c r="I3535" s="28"/>
      <c r="J3535" s="28"/>
      <c r="K3535" s="30"/>
      <c r="L3535" s="30"/>
      <c r="M3535" s="30"/>
      <c r="N3535" s="0" t="s">
        <v>2194</v>
      </c>
    </row>
    <row r="3536" customFormat="false" ht="20.1" hidden="false" customHeight="true" outlineLevel="0" collapsed="false">
      <c r="A3536" s="22" t="n">
        <v>42</v>
      </c>
      <c r="B3536" s="23" t="n">
        <v>2020517793</v>
      </c>
      <c r="C3536" s="24" t="s">
        <v>2216</v>
      </c>
      <c r="D3536" s="25" t="s">
        <v>397</v>
      </c>
      <c r="E3536" s="26" t="s">
        <v>2180</v>
      </c>
      <c r="F3536" s="26" t="n">
        <v>0</v>
      </c>
      <c r="G3536" s="27"/>
      <c r="H3536" s="28"/>
      <c r="I3536" s="28"/>
      <c r="J3536" s="28"/>
      <c r="K3536" s="30"/>
      <c r="L3536" s="30"/>
      <c r="M3536" s="30"/>
      <c r="N3536" s="0" t="s">
        <v>2194</v>
      </c>
    </row>
    <row r="3537" customFormat="false" ht="20.1" hidden="false" customHeight="true" outlineLevel="0" collapsed="false">
      <c r="A3537" s="22" t="n">
        <v>43</v>
      </c>
      <c r="B3537" s="23" t="n">
        <v>2020213334</v>
      </c>
      <c r="C3537" s="24" t="s">
        <v>2217</v>
      </c>
      <c r="D3537" s="25" t="s">
        <v>461</v>
      </c>
      <c r="E3537" s="26" t="s">
        <v>2180</v>
      </c>
      <c r="F3537" s="26" t="n">
        <v>0</v>
      </c>
      <c r="G3537" s="27"/>
      <c r="H3537" s="28"/>
      <c r="I3537" s="28"/>
      <c r="J3537" s="28"/>
      <c r="K3537" s="30"/>
      <c r="L3537" s="30"/>
      <c r="M3537" s="30"/>
      <c r="N3537" s="0" t="s">
        <v>2194</v>
      </c>
    </row>
    <row r="3538" customFormat="false" ht="20.1" hidden="false" customHeight="true" outlineLevel="0" collapsed="false">
      <c r="A3538" s="22" t="n">
        <v>44</v>
      </c>
      <c r="B3538" s="23" t="n">
        <v>2020255957</v>
      </c>
      <c r="C3538" s="24" t="s">
        <v>2218</v>
      </c>
      <c r="D3538" s="25" t="s">
        <v>461</v>
      </c>
      <c r="E3538" s="26" t="s">
        <v>2180</v>
      </c>
      <c r="F3538" s="26" t="n">
        <v>0</v>
      </c>
      <c r="G3538" s="27"/>
      <c r="H3538" s="28"/>
      <c r="I3538" s="28"/>
      <c r="J3538" s="28"/>
      <c r="K3538" s="30"/>
      <c r="L3538" s="30"/>
      <c r="M3538" s="30"/>
      <c r="N3538" s="0" t="s">
        <v>2194</v>
      </c>
    </row>
    <row r="3539" customFormat="false" ht="20.1" hidden="false" customHeight="true" outlineLevel="0" collapsed="false">
      <c r="A3539" s="22" t="n">
        <v>45</v>
      </c>
      <c r="B3539" s="23" t="n">
        <v>2020254370</v>
      </c>
      <c r="C3539" s="24" t="s">
        <v>2219</v>
      </c>
      <c r="D3539" s="25" t="s">
        <v>461</v>
      </c>
      <c r="E3539" s="26" t="s">
        <v>2180</v>
      </c>
      <c r="F3539" s="26" t="n">
        <v>0</v>
      </c>
      <c r="G3539" s="27"/>
      <c r="H3539" s="28"/>
      <c r="I3539" s="28"/>
      <c r="J3539" s="28"/>
      <c r="K3539" s="30"/>
      <c r="L3539" s="30"/>
      <c r="M3539" s="30"/>
      <c r="N3539" s="0" t="s">
        <v>2194</v>
      </c>
    </row>
    <row r="3541" s="2" customFormat="true" ht="15" hidden="false" customHeight="false" outlineLevel="0" collapsed="false">
      <c r="B3541" s="3" t="s">
        <v>1</v>
      </c>
      <c r="C3541" s="3"/>
      <c r="D3541" s="4" t="s">
        <v>2</v>
      </c>
      <c r="E3541" s="4"/>
      <c r="F3541" s="4"/>
      <c r="G3541" s="4"/>
      <c r="H3541" s="4"/>
      <c r="I3541" s="4"/>
      <c r="J3541" s="4"/>
      <c r="K3541" s="4"/>
      <c r="L3541" s="4"/>
      <c r="M3541" s="4"/>
    </row>
    <row r="3542" s="2" customFormat="true" ht="15" hidden="false" customHeight="false" outlineLevel="0" collapsed="false">
      <c r="B3542" s="3" t="s">
        <v>3</v>
      </c>
      <c r="C3542" s="3"/>
      <c r="D3542" s="5" t="s">
        <v>279</v>
      </c>
      <c r="E3542" s="4" t="s">
        <v>5</v>
      </c>
      <c r="F3542" s="4"/>
      <c r="G3542" s="4"/>
      <c r="H3542" s="4"/>
      <c r="I3542" s="4"/>
      <c r="J3542" s="4"/>
      <c r="K3542" s="6"/>
      <c r="L3542" s="7"/>
      <c r="M3542" s="7"/>
    </row>
    <row r="3543" s="12" customFormat="true" ht="6" hidden="false" customHeight="true" outlineLevel="0" collapsed="false">
      <c r="A3543" s="8" t="s">
        <v>2220</v>
      </c>
      <c r="B3543" s="9" t="s">
        <v>2221</v>
      </c>
      <c r="C3543" s="10"/>
      <c r="D3543" s="11"/>
      <c r="E3543" s="11"/>
      <c r="F3543" s="11"/>
      <c r="G3543" s="11"/>
      <c r="H3543" s="11"/>
      <c r="I3543" s="11"/>
      <c r="J3543" s="11"/>
      <c r="K3543" s="11"/>
      <c r="L3543" s="11"/>
      <c r="M3543" s="11"/>
    </row>
    <row r="3544" s="12" customFormat="true" ht="18.75" hidden="false" customHeight="true" outlineLevel="0" collapsed="false">
      <c r="A3544" s="13" t="s">
        <v>2222</v>
      </c>
      <c r="B3544" s="13"/>
      <c r="C3544" s="13"/>
      <c r="D3544" s="13"/>
      <c r="E3544" s="13"/>
      <c r="F3544" s="13"/>
      <c r="G3544" s="13"/>
      <c r="H3544" s="13"/>
      <c r="I3544" s="13"/>
      <c r="J3544" s="13"/>
      <c r="K3544" s="6"/>
      <c r="L3544" s="6"/>
      <c r="M3544" s="6"/>
    </row>
    <row r="3545" customFormat="false" ht="9" hidden="false" customHeight="true" outlineLevel="0" collapsed="false"/>
    <row r="3546" customFormat="false" ht="15" hidden="false" customHeight="true" outlineLevel="0" collapsed="false">
      <c r="A3546" s="14" t="s">
        <v>9</v>
      </c>
      <c r="B3546" s="15" t="s">
        <v>10</v>
      </c>
      <c r="C3546" s="16" t="s">
        <v>11</v>
      </c>
      <c r="D3546" s="17" t="s">
        <v>12</v>
      </c>
      <c r="E3546" s="15" t="s">
        <v>13</v>
      </c>
      <c r="F3546" s="15" t="s">
        <v>14</v>
      </c>
      <c r="G3546" s="15" t="s">
        <v>15</v>
      </c>
      <c r="H3546" s="15"/>
      <c r="I3546" s="15"/>
      <c r="J3546" s="18"/>
      <c r="K3546" s="15" t="s">
        <v>16</v>
      </c>
      <c r="L3546" s="15"/>
      <c r="M3546" s="15"/>
    </row>
    <row r="3547" customFormat="false" ht="27" hidden="false" customHeight="true" outlineLevel="0" collapsed="false">
      <c r="A3547" s="14"/>
      <c r="B3547" s="14"/>
      <c r="C3547" s="16"/>
      <c r="D3547" s="17"/>
      <c r="E3547" s="15"/>
      <c r="F3547" s="15"/>
      <c r="G3547" s="19" t="s">
        <v>17</v>
      </c>
      <c r="H3547" s="19" t="s">
        <v>18</v>
      </c>
      <c r="I3547" s="20" t="s">
        <v>19</v>
      </c>
      <c r="J3547" s="21" t="s">
        <v>20</v>
      </c>
      <c r="K3547" s="15"/>
      <c r="L3547" s="15"/>
      <c r="M3547" s="15"/>
    </row>
    <row r="3548" customFormat="false" ht="20.1" hidden="false" customHeight="true" outlineLevel="0" collapsed="false">
      <c r="A3548" s="22" t="n">
        <v>1</v>
      </c>
      <c r="B3548" s="23" t="n">
        <v>2021613869</v>
      </c>
      <c r="C3548" s="24" t="s">
        <v>1196</v>
      </c>
      <c r="D3548" s="25" t="s">
        <v>22</v>
      </c>
      <c r="E3548" s="26" t="s">
        <v>2223</v>
      </c>
      <c r="F3548" s="26" t="n">
        <v>0</v>
      </c>
      <c r="G3548" s="27"/>
      <c r="H3548" s="28"/>
      <c r="I3548" s="28"/>
      <c r="J3548" s="28"/>
      <c r="K3548" s="29"/>
      <c r="L3548" s="29"/>
      <c r="M3548" s="29"/>
      <c r="N3548" s="0" t="s">
        <v>2222</v>
      </c>
    </row>
    <row r="3549" customFormat="false" ht="20.1" hidden="false" customHeight="true" outlineLevel="0" collapsed="false">
      <c r="A3549" s="22" t="n">
        <v>2</v>
      </c>
      <c r="B3549" s="23" t="n">
        <v>2021617755</v>
      </c>
      <c r="C3549" s="24" t="s">
        <v>271</v>
      </c>
      <c r="D3549" s="25" t="s">
        <v>25</v>
      </c>
      <c r="E3549" s="26" t="s">
        <v>2223</v>
      </c>
      <c r="F3549" s="26" t="n">
        <v>0</v>
      </c>
      <c r="G3549" s="27"/>
      <c r="H3549" s="28"/>
      <c r="I3549" s="28"/>
      <c r="J3549" s="28"/>
      <c r="K3549" s="30"/>
      <c r="L3549" s="30"/>
      <c r="M3549" s="30"/>
      <c r="N3549" s="0" t="s">
        <v>2222</v>
      </c>
    </row>
    <row r="3550" customFormat="false" ht="20.1" hidden="false" customHeight="true" outlineLevel="0" collapsed="false">
      <c r="A3550" s="22" t="n">
        <v>3</v>
      </c>
      <c r="B3550" s="23" t="n">
        <v>2021613798</v>
      </c>
      <c r="C3550" s="24" t="s">
        <v>2224</v>
      </c>
      <c r="D3550" s="25" t="s">
        <v>25</v>
      </c>
      <c r="E3550" s="26" t="s">
        <v>2223</v>
      </c>
      <c r="F3550" s="26" t="n">
        <v>0</v>
      </c>
      <c r="G3550" s="27"/>
      <c r="H3550" s="28"/>
      <c r="I3550" s="28"/>
      <c r="J3550" s="28"/>
      <c r="K3550" s="30"/>
      <c r="L3550" s="30"/>
      <c r="M3550" s="30"/>
      <c r="N3550" s="0" t="s">
        <v>2222</v>
      </c>
    </row>
    <row r="3551" customFormat="false" ht="20.1" hidden="false" customHeight="true" outlineLevel="0" collapsed="false">
      <c r="A3551" s="22" t="n">
        <v>4</v>
      </c>
      <c r="B3551" s="23" t="n">
        <v>2021616713</v>
      </c>
      <c r="C3551" s="24" t="s">
        <v>250</v>
      </c>
      <c r="D3551" s="25" t="s">
        <v>112</v>
      </c>
      <c r="E3551" s="26" t="s">
        <v>2223</v>
      </c>
      <c r="F3551" s="26" t="n">
        <v>0</v>
      </c>
      <c r="G3551" s="27"/>
      <c r="H3551" s="28"/>
      <c r="I3551" s="28"/>
      <c r="J3551" s="28"/>
      <c r="K3551" s="30"/>
      <c r="L3551" s="30"/>
      <c r="M3551" s="30"/>
      <c r="N3551" s="0" t="s">
        <v>2222</v>
      </c>
    </row>
    <row r="3552" customFormat="false" ht="20.1" hidden="false" customHeight="true" outlineLevel="0" collapsed="false">
      <c r="A3552" s="22" t="n">
        <v>5</v>
      </c>
      <c r="B3552" s="23" t="n">
        <v>2021618393</v>
      </c>
      <c r="C3552" s="24" t="s">
        <v>36</v>
      </c>
      <c r="D3552" s="25" t="s">
        <v>2225</v>
      </c>
      <c r="E3552" s="26" t="s">
        <v>2223</v>
      </c>
      <c r="F3552" s="26" t="n">
        <v>0</v>
      </c>
      <c r="G3552" s="27"/>
      <c r="H3552" s="28"/>
      <c r="I3552" s="28"/>
      <c r="J3552" s="28"/>
      <c r="K3552" s="30"/>
      <c r="L3552" s="30"/>
      <c r="M3552" s="30"/>
      <c r="N3552" s="0" t="s">
        <v>2222</v>
      </c>
    </row>
    <row r="3553" customFormat="false" ht="20.1" hidden="false" customHeight="true" outlineLevel="0" collapsed="false">
      <c r="A3553" s="22" t="n">
        <v>6</v>
      </c>
      <c r="B3553" s="23" t="n">
        <v>2021610942</v>
      </c>
      <c r="C3553" s="24" t="s">
        <v>317</v>
      </c>
      <c r="D3553" s="25" t="s">
        <v>33</v>
      </c>
      <c r="E3553" s="26" t="s">
        <v>2223</v>
      </c>
      <c r="F3553" s="26" t="n">
        <v>0</v>
      </c>
      <c r="G3553" s="27"/>
      <c r="H3553" s="28"/>
      <c r="I3553" s="28"/>
      <c r="J3553" s="28"/>
      <c r="K3553" s="30"/>
      <c r="L3553" s="30"/>
      <c r="M3553" s="30"/>
      <c r="N3553" s="0" t="s">
        <v>2222</v>
      </c>
    </row>
    <row r="3554" customFormat="false" ht="20.1" hidden="false" customHeight="true" outlineLevel="0" collapsed="false">
      <c r="A3554" s="22" t="n">
        <v>7</v>
      </c>
      <c r="B3554" s="23" t="n">
        <v>2021618026</v>
      </c>
      <c r="C3554" s="24" t="s">
        <v>853</v>
      </c>
      <c r="D3554" s="25" t="s">
        <v>2226</v>
      </c>
      <c r="E3554" s="26" t="s">
        <v>2223</v>
      </c>
      <c r="F3554" s="26" t="n">
        <v>0</v>
      </c>
      <c r="G3554" s="27"/>
      <c r="H3554" s="28"/>
      <c r="I3554" s="28"/>
      <c r="J3554" s="28"/>
      <c r="K3554" s="30"/>
      <c r="L3554" s="30"/>
      <c r="M3554" s="30"/>
      <c r="N3554" s="0" t="s">
        <v>2222</v>
      </c>
    </row>
    <row r="3555" customFormat="false" ht="20.1" hidden="false" customHeight="true" outlineLevel="0" collapsed="false">
      <c r="A3555" s="22" t="n">
        <v>8</v>
      </c>
      <c r="B3555" s="23" t="n">
        <v>2020613184</v>
      </c>
      <c r="C3555" s="24" t="s">
        <v>2227</v>
      </c>
      <c r="D3555" s="25" t="s">
        <v>119</v>
      </c>
      <c r="E3555" s="26" t="s">
        <v>2223</v>
      </c>
      <c r="F3555" s="26" t="n">
        <v>0</v>
      </c>
      <c r="G3555" s="27"/>
      <c r="H3555" s="28"/>
      <c r="I3555" s="28"/>
      <c r="J3555" s="28"/>
      <c r="K3555" s="30"/>
      <c r="L3555" s="30"/>
      <c r="M3555" s="30"/>
      <c r="N3555" s="0" t="s">
        <v>2222</v>
      </c>
    </row>
    <row r="3556" customFormat="false" ht="20.1" hidden="false" customHeight="true" outlineLevel="0" collapsed="false">
      <c r="A3556" s="22" t="n">
        <v>9</v>
      </c>
      <c r="B3556" s="23" t="n">
        <v>2021610722</v>
      </c>
      <c r="C3556" s="24" t="s">
        <v>53</v>
      </c>
      <c r="D3556" s="25" t="s">
        <v>119</v>
      </c>
      <c r="E3556" s="26" t="s">
        <v>2223</v>
      </c>
      <c r="F3556" s="26" t="n">
        <v>0</v>
      </c>
      <c r="G3556" s="27"/>
      <c r="H3556" s="28"/>
      <c r="I3556" s="28"/>
      <c r="J3556" s="28"/>
      <c r="K3556" s="30"/>
      <c r="L3556" s="30"/>
      <c r="M3556" s="30"/>
      <c r="N3556" s="0" t="s">
        <v>2222</v>
      </c>
    </row>
    <row r="3557" customFormat="false" ht="20.1" hidden="false" customHeight="true" outlineLevel="0" collapsed="false">
      <c r="A3557" s="22" t="n">
        <v>10</v>
      </c>
      <c r="B3557" s="23" t="n">
        <v>2020612889</v>
      </c>
      <c r="C3557" s="24" t="s">
        <v>1070</v>
      </c>
      <c r="D3557" s="25" t="s">
        <v>119</v>
      </c>
      <c r="E3557" s="26" t="s">
        <v>2223</v>
      </c>
      <c r="F3557" s="26" t="n">
        <v>0</v>
      </c>
      <c r="G3557" s="27"/>
      <c r="H3557" s="28"/>
      <c r="I3557" s="28"/>
      <c r="J3557" s="28"/>
      <c r="K3557" s="30"/>
      <c r="L3557" s="30"/>
      <c r="M3557" s="30"/>
      <c r="N3557" s="0" t="s">
        <v>2222</v>
      </c>
    </row>
    <row r="3558" customFormat="false" ht="20.1" hidden="false" customHeight="true" outlineLevel="0" collapsed="false">
      <c r="A3558" s="22" t="n">
        <v>11</v>
      </c>
      <c r="B3558" s="23" t="n">
        <v>2021615988</v>
      </c>
      <c r="C3558" s="24" t="s">
        <v>2228</v>
      </c>
      <c r="D3558" s="25" t="s">
        <v>119</v>
      </c>
      <c r="E3558" s="26" t="s">
        <v>2223</v>
      </c>
      <c r="F3558" s="26" t="n">
        <v>0</v>
      </c>
      <c r="G3558" s="27"/>
      <c r="H3558" s="28"/>
      <c r="I3558" s="28"/>
      <c r="J3558" s="28"/>
      <c r="K3558" s="30"/>
      <c r="L3558" s="30"/>
      <c r="M3558" s="30"/>
      <c r="N3558" s="0" t="s">
        <v>2222</v>
      </c>
    </row>
    <row r="3559" customFormat="false" ht="20.1" hidden="false" customHeight="true" outlineLevel="0" collapsed="false">
      <c r="A3559" s="22" t="n">
        <v>12</v>
      </c>
      <c r="B3559" s="23" t="n">
        <v>2021617901</v>
      </c>
      <c r="C3559" s="24" t="s">
        <v>2229</v>
      </c>
      <c r="D3559" s="25" t="s">
        <v>119</v>
      </c>
      <c r="E3559" s="26" t="s">
        <v>2223</v>
      </c>
      <c r="F3559" s="26" t="n">
        <v>0</v>
      </c>
      <c r="G3559" s="27"/>
      <c r="H3559" s="28"/>
      <c r="I3559" s="28"/>
      <c r="J3559" s="28"/>
      <c r="K3559" s="30"/>
      <c r="L3559" s="30"/>
      <c r="M3559" s="30"/>
      <c r="N3559" s="0" t="s">
        <v>2222</v>
      </c>
    </row>
    <row r="3560" customFormat="false" ht="20.1" hidden="false" customHeight="true" outlineLevel="0" collapsed="false">
      <c r="A3560" s="22" t="n">
        <v>13</v>
      </c>
      <c r="B3560" s="23" t="n">
        <v>2021616426</v>
      </c>
      <c r="C3560" s="24" t="s">
        <v>2230</v>
      </c>
      <c r="D3560" s="25" t="s">
        <v>125</v>
      </c>
      <c r="E3560" s="26" t="s">
        <v>2223</v>
      </c>
      <c r="F3560" s="26" t="n">
        <v>0</v>
      </c>
      <c r="G3560" s="27"/>
      <c r="H3560" s="28"/>
      <c r="I3560" s="28"/>
      <c r="J3560" s="28"/>
      <c r="K3560" s="30"/>
      <c r="L3560" s="30"/>
      <c r="M3560" s="30"/>
      <c r="N3560" s="0" t="s">
        <v>2222</v>
      </c>
    </row>
    <row r="3561" customFormat="false" ht="20.1" hidden="false" customHeight="true" outlineLevel="0" collapsed="false">
      <c r="A3561" s="22" t="n">
        <v>14</v>
      </c>
      <c r="B3561" s="23" t="n">
        <v>2020612744</v>
      </c>
      <c r="C3561" s="24" t="s">
        <v>2231</v>
      </c>
      <c r="D3561" s="25" t="s">
        <v>37</v>
      </c>
      <c r="E3561" s="26" t="s">
        <v>2223</v>
      </c>
      <c r="F3561" s="26" t="n">
        <v>0</v>
      </c>
      <c r="G3561" s="27"/>
      <c r="H3561" s="28"/>
      <c r="I3561" s="28"/>
      <c r="J3561" s="28"/>
      <c r="K3561" s="30"/>
      <c r="L3561" s="30"/>
      <c r="M3561" s="30"/>
      <c r="N3561" s="0" t="s">
        <v>2222</v>
      </c>
    </row>
    <row r="3562" customFormat="false" ht="20.1" hidden="false" customHeight="true" outlineLevel="0" collapsed="false">
      <c r="A3562" s="22" t="n">
        <v>15</v>
      </c>
      <c r="B3562" s="23" t="n">
        <v>2021613540</v>
      </c>
      <c r="C3562" s="24" t="s">
        <v>318</v>
      </c>
      <c r="D3562" s="25" t="s">
        <v>37</v>
      </c>
      <c r="E3562" s="26" t="s">
        <v>2223</v>
      </c>
      <c r="F3562" s="26" t="n">
        <v>0</v>
      </c>
      <c r="G3562" s="27"/>
      <c r="H3562" s="28"/>
      <c r="I3562" s="28"/>
      <c r="J3562" s="28"/>
      <c r="K3562" s="30"/>
      <c r="L3562" s="30"/>
      <c r="M3562" s="30"/>
      <c r="N3562" s="0" t="s">
        <v>2222</v>
      </c>
    </row>
    <row r="3563" customFormat="false" ht="20.1" hidden="false" customHeight="true" outlineLevel="0" collapsed="false">
      <c r="A3563" s="22" t="n">
        <v>16</v>
      </c>
      <c r="B3563" s="23" t="n">
        <v>2021610742</v>
      </c>
      <c r="C3563" s="24" t="s">
        <v>208</v>
      </c>
      <c r="D3563" s="25" t="s">
        <v>130</v>
      </c>
      <c r="E3563" s="26" t="s">
        <v>2223</v>
      </c>
      <c r="F3563" s="26" t="n">
        <v>0</v>
      </c>
      <c r="G3563" s="27"/>
      <c r="H3563" s="28"/>
      <c r="I3563" s="28"/>
      <c r="J3563" s="28"/>
      <c r="K3563" s="30"/>
      <c r="L3563" s="30"/>
      <c r="M3563" s="30"/>
      <c r="N3563" s="0" t="s">
        <v>2222</v>
      </c>
    </row>
    <row r="3564" customFormat="false" ht="20.1" hidden="false" customHeight="true" outlineLevel="0" collapsed="false">
      <c r="A3564" s="22" t="n">
        <v>17</v>
      </c>
      <c r="B3564" s="23" t="n">
        <v>2021617183</v>
      </c>
      <c r="C3564" s="24" t="s">
        <v>1790</v>
      </c>
      <c r="D3564" s="25" t="s">
        <v>353</v>
      </c>
      <c r="E3564" s="26" t="s">
        <v>2223</v>
      </c>
      <c r="F3564" s="26" t="n">
        <v>0</v>
      </c>
      <c r="G3564" s="27"/>
      <c r="H3564" s="28"/>
      <c r="I3564" s="28"/>
      <c r="J3564" s="28"/>
      <c r="K3564" s="30"/>
      <c r="L3564" s="30"/>
      <c r="M3564" s="30"/>
      <c r="N3564" s="0" t="s">
        <v>2222</v>
      </c>
    </row>
    <row r="3565" customFormat="false" ht="20.1" hidden="false" customHeight="true" outlineLevel="0" collapsed="false">
      <c r="A3565" s="22" t="n">
        <v>18</v>
      </c>
      <c r="B3565" s="23" t="n">
        <v>2020612894</v>
      </c>
      <c r="C3565" s="24" t="s">
        <v>215</v>
      </c>
      <c r="D3565" s="25" t="s">
        <v>353</v>
      </c>
      <c r="E3565" s="26" t="s">
        <v>2223</v>
      </c>
      <c r="F3565" s="26" t="n">
        <v>0</v>
      </c>
      <c r="G3565" s="27"/>
      <c r="H3565" s="28"/>
      <c r="I3565" s="28"/>
      <c r="J3565" s="28"/>
      <c r="K3565" s="30"/>
      <c r="L3565" s="30"/>
      <c r="M3565" s="30"/>
      <c r="N3565" s="0" t="s">
        <v>2222</v>
      </c>
    </row>
    <row r="3566" customFormat="false" ht="20.1" hidden="false" customHeight="true" outlineLevel="0" collapsed="false">
      <c r="A3566" s="22" t="n">
        <v>19</v>
      </c>
      <c r="B3566" s="23" t="n">
        <v>2021617062</v>
      </c>
      <c r="C3566" s="24" t="s">
        <v>152</v>
      </c>
      <c r="D3566" s="25" t="s">
        <v>534</v>
      </c>
      <c r="E3566" s="26" t="s">
        <v>2223</v>
      </c>
      <c r="F3566" s="26" t="n">
        <v>0</v>
      </c>
      <c r="G3566" s="27"/>
      <c r="H3566" s="28"/>
      <c r="I3566" s="28"/>
      <c r="J3566" s="28"/>
      <c r="K3566" s="30"/>
      <c r="L3566" s="30"/>
      <c r="M3566" s="30"/>
      <c r="N3566" s="0" t="s">
        <v>2222</v>
      </c>
    </row>
    <row r="3567" customFormat="false" ht="20.1" hidden="false" customHeight="true" outlineLevel="0" collapsed="false">
      <c r="A3567" s="22" t="n">
        <v>20</v>
      </c>
      <c r="B3567" s="23" t="n">
        <v>2021617788</v>
      </c>
      <c r="C3567" s="24" t="s">
        <v>794</v>
      </c>
      <c r="D3567" s="25" t="s">
        <v>142</v>
      </c>
      <c r="E3567" s="26" t="s">
        <v>2223</v>
      </c>
      <c r="F3567" s="26" t="n">
        <v>0</v>
      </c>
      <c r="G3567" s="27"/>
      <c r="H3567" s="28"/>
      <c r="I3567" s="28"/>
      <c r="J3567" s="28"/>
      <c r="K3567" s="30"/>
      <c r="L3567" s="30"/>
      <c r="M3567" s="30"/>
      <c r="N3567" s="0" t="s">
        <v>2222</v>
      </c>
    </row>
    <row r="3568" customFormat="false" ht="20.1" hidden="false" customHeight="true" outlineLevel="0" collapsed="false">
      <c r="A3568" s="22" t="n">
        <v>21</v>
      </c>
      <c r="B3568" s="23" t="n">
        <v>2021615727</v>
      </c>
      <c r="C3568" s="24" t="s">
        <v>1810</v>
      </c>
      <c r="D3568" s="25" t="s">
        <v>45</v>
      </c>
      <c r="E3568" s="26" t="s">
        <v>2223</v>
      </c>
      <c r="F3568" s="26" t="n">
        <v>0</v>
      </c>
      <c r="G3568" s="27"/>
      <c r="H3568" s="28"/>
      <c r="I3568" s="28"/>
      <c r="J3568" s="28"/>
      <c r="K3568" s="30"/>
      <c r="L3568" s="30"/>
      <c r="M3568" s="30"/>
      <c r="N3568" s="0" t="s">
        <v>2222</v>
      </c>
    </row>
    <row r="3569" customFormat="false" ht="20.1" hidden="false" customHeight="true" outlineLevel="0" collapsed="false">
      <c r="A3569" s="22" t="n">
        <v>22</v>
      </c>
      <c r="B3569" s="23" t="n">
        <v>2021614114</v>
      </c>
      <c r="C3569" s="24" t="s">
        <v>2232</v>
      </c>
      <c r="D3569" s="25" t="s">
        <v>45</v>
      </c>
      <c r="E3569" s="26" t="s">
        <v>2223</v>
      </c>
      <c r="F3569" s="26" t="n">
        <v>0</v>
      </c>
      <c r="G3569" s="27"/>
      <c r="H3569" s="28"/>
      <c r="I3569" s="28"/>
      <c r="J3569" s="28"/>
      <c r="K3569" s="30"/>
      <c r="L3569" s="30"/>
      <c r="M3569" s="30"/>
      <c r="N3569" s="0" t="s">
        <v>2222</v>
      </c>
    </row>
    <row r="3570" customFormat="false" ht="20.1" hidden="false" customHeight="true" outlineLevel="0" collapsed="false">
      <c r="A3570" s="22" t="n">
        <v>23</v>
      </c>
      <c r="B3570" s="23" t="n">
        <v>2021627151</v>
      </c>
      <c r="C3570" s="24" t="s">
        <v>2233</v>
      </c>
      <c r="D3570" s="25" t="s">
        <v>145</v>
      </c>
      <c r="E3570" s="26" t="s">
        <v>2223</v>
      </c>
      <c r="F3570" s="26" t="n">
        <v>0</v>
      </c>
      <c r="G3570" s="27"/>
      <c r="H3570" s="28"/>
      <c r="I3570" s="28"/>
      <c r="J3570" s="28"/>
      <c r="K3570" s="30"/>
      <c r="L3570" s="30"/>
      <c r="M3570" s="30"/>
      <c r="N3570" s="0" t="s">
        <v>2222</v>
      </c>
    </row>
    <row r="3571" customFormat="false" ht="20.1" hidden="false" customHeight="true" outlineLevel="0" collapsed="false">
      <c r="A3571" s="22" t="n">
        <v>24</v>
      </c>
      <c r="B3571" s="23" t="n">
        <v>2021616151</v>
      </c>
      <c r="C3571" s="24" t="s">
        <v>56</v>
      </c>
      <c r="D3571" s="25" t="s">
        <v>147</v>
      </c>
      <c r="E3571" s="26" t="s">
        <v>2223</v>
      </c>
      <c r="F3571" s="26" t="n">
        <v>0</v>
      </c>
      <c r="G3571" s="27"/>
      <c r="H3571" s="28"/>
      <c r="I3571" s="28"/>
      <c r="J3571" s="28"/>
      <c r="K3571" s="30"/>
      <c r="L3571" s="30"/>
      <c r="M3571" s="30"/>
      <c r="N3571" s="0" t="s">
        <v>2222</v>
      </c>
    </row>
    <row r="3572" customFormat="false" ht="20.1" hidden="false" customHeight="true" outlineLevel="0" collapsed="false">
      <c r="A3572" s="22" t="n">
        <v>25</v>
      </c>
      <c r="B3572" s="23" t="n">
        <v>2021167546</v>
      </c>
      <c r="C3572" s="24" t="s">
        <v>149</v>
      </c>
      <c r="D3572" s="25" t="s">
        <v>147</v>
      </c>
      <c r="E3572" s="26" t="s">
        <v>2223</v>
      </c>
      <c r="F3572" s="26" t="n">
        <v>0</v>
      </c>
      <c r="G3572" s="27"/>
      <c r="H3572" s="28"/>
      <c r="I3572" s="28"/>
      <c r="J3572" s="28"/>
      <c r="K3572" s="30"/>
      <c r="L3572" s="30"/>
      <c r="M3572" s="30"/>
      <c r="N3572" s="0" t="s">
        <v>2222</v>
      </c>
    </row>
    <row r="3573" customFormat="false" ht="20.1" hidden="false" customHeight="true" outlineLevel="0" collapsed="false">
      <c r="A3573" s="22" t="n">
        <v>26</v>
      </c>
      <c r="B3573" s="23" t="n">
        <v>2021626889</v>
      </c>
      <c r="C3573" s="24" t="s">
        <v>1835</v>
      </c>
      <c r="D3573" s="25" t="s">
        <v>2234</v>
      </c>
      <c r="E3573" s="26" t="s">
        <v>2223</v>
      </c>
      <c r="F3573" s="26" t="n">
        <v>0</v>
      </c>
      <c r="G3573" s="27"/>
      <c r="H3573" s="28"/>
      <c r="I3573" s="28"/>
      <c r="J3573" s="28"/>
      <c r="K3573" s="30"/>
      <c r="L3573" s="30"/>
      <c r="M3573" s="30"/>
      <c r="N3573" s="0" t="s">
        <v>2222</v>
      </c>
    </row>
    <row r="3574" customFormat="false" ht="20.1" hidden="false" customHeight="true" outlineLevel="0" collapsed="false">
      <c r="A3574" s="22" t="n">
        <v>27</v>
      </c>
      <c r="B3574" s="23" t="n">
        <v>2020614224</v>
      </c>
      <c r="C3574" s="24" t="s">
        <v>36</v>
      </c>
      <c r="D3574" s="25" t="s">
        <v>925</v>
      </c>
      <c r="E3574" s="26" t="s">
        <v>2223</v>
      </c>
      <c r="F3574" s="26" t="n">
        <v>0</v>
      </c>
      <c r="G3574" s="27"/>
      <c r="H3574" s="28"/>
      <c r="I3574" s="28"/>
      <c r="J3574" s="28"/>
      <c r="K3574" s="30"/>
      <c r="L3574" s="30"/>
      <c r="M3574" s="30"/>
      <c r="N3574" s="0" t="s">
        <v>2222</v>
      </c>
    </row>
    <row r="3575" customFormat="false" ht="20.1" hidden="false" customHeight="true" outlineLevel="0" collapsed="false">
      <c r="A3575" s="22" t="n">
        <v>28</v>
      </c>
      <c r="B3575" s="23" t="n">
        <v>2027617431</v>
      </c>
      <c r="C3575" s="24" t="s">
        <v>261</v>
      </c>
      <c r="D3575" s="25" t="s">
        <v>47</v>
      </c>
      <c r="E3575" s="26" t="s">
        <v>2223</v>
      </c>
      <c r="F3575" s="26" t="n">
        <v>0</v>
      </c>
      <c r="G3575" s="27"/>
      <c r="H3575" s="28"/>
      <c r="I3575" s="28"/>
      <c r="J3575" s="28"/>
      <c r="K3575" s="30"/>
      <c r="L3575" s="30"/>
      <c r="M3575" s="30"/>
      <c r="N3575" s="0" t="s">
        <v>2222</v>
      </c>
    </row>
    <row r="3576" customFormat="false" ht="20.1" hidden="false" customHeight="true" outlineLevel="0" collapsed="false">
      <c r="A3576" s="22" t="n">
        <v>29</v>
      </c>
      <c r="B3576" s="23" t="n">
        <v>2021718342</v>
      </c>
      <c r="C3576" s="24" t="s">
        <v>149</v>
      </c>
      <c r="D3576" s="25" t="s">
        <v>47</v>
      </c>
      <c r="E3576" s="26" t="s">
        <v>2223</v>
      </c>
      <c r="F3576" s="26" t="n">
        <v>0</v>
      </c>
      <c r="G3576" s="27"/>
      <c r="H3576" s="28"/>
      <c r="I3576" s="28"/>
      <c r="J3576" s="28"/>
      <c r="K3576" s="30"/>
      <c r="L3576" s="30"/>
      <c r="M3576" s="30"/>
      <c r="N3576" s="0" t="s">
        <v>2222</v>
      </c>
    </row>
    <row r="3577" customFormat="false" ht="20.1" hidden="false" customHeight="true" outlineLevel="0" collapsed="false">
      <c r="A3577" s="31" t="n">
        <v>30</v>
      </c>
      <c r="B3577" s="23" t="n">
        <v>2021615092</v>
      </c>
      <c r="C3577" s="24" t="s">
        <v>231</v>
      </c>
      <c r="D3577" s="25" t="s">
        <v>49</v>
      </c>
      <c r="E3577" s="26" t="s">
        <v>2223</v>
      </c>
      <c r="F3577" s="26" t="n">
        <v>0</v>
      </c>
      <c r="G3577" s="32"/>
      <c r="H3577" s="33"/>
      <c r="I3577" s="33"/>
      <c r="J3577" s="33"/>
      <c r="K3577" s="30"/>
      <c r="L3577" s="30"/>
      <c r="M3577" s="30"/>
      <c r="N3577" s="0" t="s">
        <v>2222</v>
      </c>
    </row>
    <row r="3578" customFormat="false" ht="20.1" hidden="false" customHeight="true" outlineLevel="0" collapsed="false">
      <c r="A3578" s="34" t="n">
        <v>31</v>
      </c>
      <c r="B3578" s="35" t="n">
        <v>2020612996</v>
      </c>
      <c r="C3578" s="36" t="s">
        <v>1926</v>
      </c>
      <c r="D3578" s="37" t="s">
        <v>49</v>
      </c>
      <c r="E3578" s="38" t="s">
        <v>2223</v>
      </c>
      <c r="F3578" s="38" t="n">
        <v>0</v>
      </c>
      <c r="G3578" s="39"/>
      <c r="H3578" s="40"/>
      <c r="I3578" s="40"/>
      <c r="J3578" s="40"/>
      <c r="K3578" s="29"/>
      <c r="L3578" s="29"/>
      <c r="M3578" s="29"/>
      <c r="N3578" s="0" t="s">
        <v>2222</v>
      </c>
    </row>
    <row r="3579" customFormat="false" ht="20.1" hidden="false" customHeight="true" outlineLevel="0" collapsed="false">
      <c r="A3579" s="22" t="n">
        <v>32</v>
      </c>
      <c r="B3579" s="23" t="n">
        <v>2020614179</v>
      </c>
      <c r="C3579" s="24" t="s">
        <v>1534</v>
      </c>
      <c r="D3579" s="25" t="s">
        <v>178</v>
      </c>
      <c r="E3579" s="26" t="s">
        <v>2223</v>
      </c>
      <c r="F3579" s="26" t="n">
        <v>0</v>
      </c>
      <c r="G3579" s="27"/>
      <c r="H3579" s="28"/>
      <c r="I3579" s="28"/>
      <c r="J3579" s="28"/>
      <c r="K3579" s="30"/>
      <c r="L3579" s="30"/>
      <c r="M3579" s="30"/>
      <c r="N3579" s="0" t="s">
        <v>2222</v>
      </c>
    </row>
    <row r="3580" customFormat="false" ht="20.1" hidden="false" customHeight="true" outlineLevel="0" collapsed="false">
      <c r="A3580" s="22" t="n">
        <v>33</v>
      </c>
      <c r="B3580" s="23" t="n">
        <v>2021613352</v>
      </c>
      <c r="C3580" s="24" t="s">
        <v>2235</v>
      </c>
      <c r="D3580" s="25" t="s">
        <v>186</v>
      </c>
      <c r="E3580" s="26" t="s">
        <v>2223</v>
      </c>
      <c r="F3580" s="26" t="n">
        <v>0</v>
      </c>
      <c r="G3580" s="27"/>
      <c r="H3580" s="28"/>
      <c r="I3580" s="28"/>
      <c r="J3580" s="28"/>
      <c r="K3580" s="30"/>
      <c r="L3580" s="30"/>
      <c r="M3580" s="30"/>
      <c r="N3580" s="0" t="s">
        <v>2222</v>
      </c>
    </row>
    <row r="3581" customFormat="false" ht="20.1" hidden="false" customHeight="true" outlineLevel="0" collapsed="false">
      <c r="A3581" s="22" t="n">
        <v>34</v>
      </c>
      <c r="B3581" s="23" t="n">
        <v>2021613918</v>
      </c>
      <c r="C3581" s="24" t="s">
        <v>336</v>
      </c>
      <c r="D3581" s="25" t="s">
        <v>194</v>
      </c>
      <c r="E3581" s="26" t="s">
        <v>2223</v>
      </c>
      <c r="F3581" s="26" t="n">
        <v>0</v>
      </c>
      <c r="G3581" s="27"/>
      <c r="H3581" s="28"/>
      <c r="I3581" s="28"/>
      <c r="J3581" s="28"/>
      <c r="K3581" s="30"/>
      <c r="L3581" s="30"/>
      <c r="M3581" s="30"/>
      <c r="N3581" s="0" t="s">
        <v>2222</v>
      </c>
    </row>
    <row r="3582" customFormat="false" ht="20.1" hidden="false" customHeight="true" outlineLevel="0" collapsed="false">
      <c r="A3582" s="22" t="n">
        <v>35</v>
      </c>
      <c r="B3582" s="23" t="n">
        <v>2020724979</v>
      </c>
      <c r="C3582" s="24" t="s">
        <v>131</v>
      </c>
      <c r="D3582" s="25" t="s">
        <v>929</v>
      </c>
      <c r="E3582" s="26" t="s">
        <v>2223</v>
      </c>
      <c r="F3582" s="26" t="n">
        <v>0</v>
      </c>
      <c r="G3582" s="27"/>
      <c r="H3582" s="28"/>
      <c r="I3582" s="28"/>
      <c r="J3582" s="28"/>
      <c r="K3582" s="30"/>
      <c r="L3582" s="30"/>
      <c r="M3582" s="30"/>
      <c r="N3582" s="0" t="s">
        <v>2222</v>
      </c>
    </row>
    <row r="3583" customFormat="false" ht="20.1" hidden="false" customHeight="true" outlineLevel="0" collapsed="false">
      <c r="A3583" s="22" t="n">
        <v>36</v>
      </c>
      <c r="B3583" s="23" t="n">
        <v>2021616225</v>
      </c>
      <c r="C3583" s="24" t="s">
        <v>1790</v>
      </c>
      <c r="D3583" s="25" t="s">
        <v>54</v>
      </c>
      <c r="E3583" s="26" t="s">
        <v>2223</v>
      </c>
      <c r="F3583" s="26" t="n">
        <v>0</v>
      </c>
      <c r="G3583" s="27"/>
      <c r="H3583" s="28"/>
      <c r="I3583" s="28"/>
      <c r="J3583" s="28"/>
      <c r="K3583" s="30"/>
      <c r="L3583" s="30"/>
      <c r="M3583" s="30"/>
      <c r="N3583" s="0" t="s">
        <v>2222</v>
      </c>
    </row>
    <row r="3584" customFormat="false" ht="20.1" hidden="false" customHeight="true" outlineLevel="0" collapsed="false">
      <c r="A3584" s="22" t="n">
        <v>37</v>
      </c>
      <c r="B3584" s="23" t="n">
        <v>2021614793</v>
      </c>
      <c r="C3584" s="24" t="s">
        <v>89</v>
      </c>
      <c r="D3584" s="25" t="s">
        <v>54</v>
      </c>
      <c r="E3584" s="26" t="s">
        <v>2223</v>
      </c>
      <c r="F3584" s="26" t="n">
        <v>0</v>
      </c>
      <c r="G3584" s="27"/>
      <c r="H3584" s="28"/>
      <c r="I3584" s="28"/>
      <c r="J3584" s="28"/>
      <c r="K3584" s="30"/>
      <c r="L3584" s="30"/>
      <c r="M3584" s="30"/>
      <c r="N3584" s="0" t="s">
        <v>2222</v>
      </c>
    </row>
    <row r="3585" customFormat="false" ht="20.1" hidden="false" customHeight="true" outlineLevel="0" collapsed="false">
      <c r="A3585" s="22" t="n">
        <v>38</v>
      </c>
      <c r="B3585" s="23" t="n">
        <v>2020614108</v>
      </c>
      <c r="C3585" s="24" t="s">
        <v>2236</v>
      </c>
      <c r="D3585" s="25" t="s">
        <v>54</v>
      </c>
      <c r="E3585" s="26" t="s">
        <v>2223</v>
      </c>
      <c r="F3585" s="26" t="n">
        <v>0</v>
      </c>
      <c r="G3585" s="27"/>
      <c r="H3585" s="28"/>
      <c r="I3585" s="28"/>
      <c r="J3585" s="28"/>
      <c r="K3585" s="30"/>
      <c r="L3585" s="30"/>
      <c r="M3585" s="30"/>
      <c r="N3585" s="0" t="s">
        <v>2222</v>
      </c>
    </row>
    <row r="3586" customFormat="false" ht="20.1" hidden="false" customHeight="true" outlineLevel="0" collapsed="false">
      <c r="A3586" s="22" t="n">
        <v>39</v>
      </c>
      <c r="B3586" s="23" t="n">
        <v>2020618193</v>
      </c>
      <c r="C3586" s="24" t="s">
        <v>1325</v>
      </c>
      <c r="D3586" s="25" t="s">
        <v>882</v>
      </c>
      <c r="E3586" s="26" t="s">
        <v>2223</v>
      </c>
      <c r="F3586" s="26" t="n">
        <v>0</v>
      </c>
      <c r="G3586" s="27"/>
      <c r="H3586" s="28"/>
      <c r="I3586" s="28"/>
      <c r="J3586" s="28"/>
      <c r="K3586" s="30"/>
      <c r="L3586" s="30"/>
      <c r="M3586" s="30"/>
      <c r="N3586" s="0" t="s">
        <v>2222</v>
      </c>
    </row>
    <row r="3587" customFormat="false" ht="20.1" hidden="false" customHeight="true" outlineLevel="0" collapsed="false">
      <c r="A3587" s="22" t="n">
        <v>40</v>
      </c>
      <c r="B3587" s="23" t="n">
        <v>2021616310</v>
      </c>
      <c r="C3587" s="24" t="s">
        <v>109</v>
      </c>
      <c r="D3587" s="25" t="s">
        <v>214</v>
      </c>
      <c r="E3587" s="26" t="s">
        <v>2223</v>
      </c>
      <c r="F3587" s="26" t="n">
        <v>0</v>
      </c>
      <c r="G3587" s="27"/>
      <c r="H3587" s="28"/>
      <c r="I3587" s="28"/>
      <c r="J3587" s="28"/>
      <c r="K3587" s="30"/>
      <c r="L3587" s="30"/>
      <c r="M3587" s="30"/>
      <c r="N3587" s="0" t="s">
        <v>2222</v>
      </c>
    </row>
    <row r="3588" customFormat="false" ht="20.1" hidden="false" customHeight="true" outlineLevel="0" collapsed="false">
      <c r="A3588" s="22" t="n">
        <v>41</v>
      </c>
      <c r="B3588" s="23" t="n">
        <v>2020713117</v>
      </c>
      <c r="C3588" s="24" t="s">
        <v>2237</v>
      </c>
      <c r="D3588" s="25" t="s">
        <v>214</v>
      </c>
      <c r="E3588" s="26" t="s">
        <v>2223</v>
      </c>
      <c r="F3588" s="26" t="n">
        <v>0</v>
      </c>
      <c r="G3588" s="27"/>
      <c r="H3588" s="28"/>
      <c r="I3588" s="28"/>
      <c r="J3588" s="28"/>
      <c r="K3588" s="30"/>
      <c r="L3588" s="30"/>
      <c r="M3588" s="30"/>
      <c r="N3588" s="0" t="s">
        <v>2222</v>
      </c>
    </row>
    <row r="3589" customFormat="false" ht="20.1" hidden="false" customHeight="true" outlineLevel="0" collapsed="false">
      <c r="A3589" s="22" t="n">
        <v>42</v>
      </c>
      <c r="B3589" s="23" t="n">
        <v>2021615088</v>
      </c>
      <c r="C3589" s="24" t="s">
        <v>165</v>
      </c>
      <c r="D3589" s="25" t="s">
        <v>214</v>
      </c>
      <c r="E3589" s="26" t="s">
        <v>2223</v>
      </c>
      <c r="F3589" s="26" t="n">
        <v>0</v>
      </c>
      <c r="G3589" s="27"/>
      <c r="H3589" s="28"/>
      <c r="I3589" s="28"/>
      <c r="J3589" s="28"/>
      <c r="K3589" s="30"/>
      <c r="L3589" s="30"/>
      <c r="M3589" s="30"/>
      <c r="N3589" s="0" t="s">
        <v>2222</v>
      </c>
    </row>
    <row r="3590" customFormat="false" ht="20.1" hidden="false" customHeight="true" outlineLevel="0" collapsed="false">
      <c r="A3590" s="22" t="n">
        <v>43</v>
      </c>
      <c r="B3590" s="23" t="n">
        <v>2021613646</v>
      </c>
      <c r="C3590" s="24" t="s">
        <v>208</v>
      </c>
      <c r="D3590" s="25" t="s">
        <v>217</v>
      </c>
      <c r="E3590" s="26" t="s">
        <v>2223</v>
      </c>
      <c r="F3590" s="26" t="n">
        <v>0</v>
      </c>
      <c r="G3590" s="27"/>
      <c r="H3590" s="28"/>
      <c r="I3590" s="28"/>
      <c r="J3590" s="28"/>
      <c r="K3590" s="30"/>
      <c r="L3590" s="30"/>
      <c r="M3590" s="30"/>
      <c r="N3590" s="0" t="s">
        <v>2222</v>
      </c>
    </row>
    <row r="3592" s="2" customFormat="true" ht="15" hidden="false" customHeight="false" outlineLevel="0" collapsed="false">
      <c r="B3592" s="3" t="s">
        <v>1</v>
      </c>
      <c r="C3592" s="3"/>
      <c r="D3592" s="4" t="s">
        <v>2</v>
      </c>
      <c r="E3592" s="4"/>
      <c r="F3592" s="4"/>
      <c r="G3592" s="4"/>
      <c r="H3592" s="4"/>
      <c r="I3592" s="4"/>
      <c r="J3592" s="4"/>
      <c r="K3592" s="4"/>
      <c r="L3592" s="4"/>
      <c r="M3592" s="4"/>
    </row>
    <row r="3593" s="2" customFormat="true" ht="15" hidden="false" customHeight="false" outlineLevel="0" collapsed="false">
      <c r="B3593" s="3" t="s">
        <v>3</v>
      </c>
      <c r="C3593" s="3"/>
      <c r="D3593" s="5" t="s">
        <v>4</v>
      </c>
      <c r="E3593" s="4" t="s">
        <v>5</v>
      </c>
      <c r="F3593" s="4"/>
      <c r="G3593" s="4"/>
      <c r="H3593" s="4"/>
      <c r="I3593" s="4"/>
      <c r="J3593" s="4"/>
      <c r="K3593" s="6"/>
      <c r="L3593" s="7"/>
      <c r="M3593" s="7"/>
    </row>
    <row r="3594" s="12" customFormat="true" ht="6" hidden="false" customHeight="true" outlineLevel="0" collapsed="false">
      <c r="A3594" s="8" t="s">
        <v>2238</v>
      </c>
      <c r="B3594" s="9" t="s">
        <v>2221</v>
      </c>
      <c r="C3594" s="10"/>
      <c r="D3594" s="11"/>
      <c r="E3594" s="11"/>
      <c r="F3594" s="11"/>
      <c r="G3594" s="11"/>
      <c r="H3594" s="11"/>
      <c r="I3594" s="11"/>
      <c r="J3594" s="11"/>
      <c r="K3594" s="11"/>
      <c r="L3594" s="11"/>
      <c r="M3594" s="11"/>
    </row>
    <row r="3595" s="12" customFormat="true" ht="18.75" hidden="false" customHeight="true" outlineLevel="0" collapsed="false">
      <c r="A3595" s="13" t="s">
        <v>2239</v>
      </c>
      <c r="B3595" s="13"/>
      <c r="C3595" s="13"/>
      <c r="D3595" s="13"/>
      <c r="E3595" s="13"/>
      <c r="F3595" s="13"/>
      <c r="G3595" s="13"/>
      <c r="H3595" s="13"/>
      <c r="I3595" s="13"/>
      <c r="J3595" s="13"/>
      <c r="K3595" s="6"/>
      <c r="L3595" s="6"/>
      <c r="M3595" s="6"/>
    </row>
    <row r="3596" customFormat="false" ht="9" hidden="false" customHeight="true" outlineLevel="0" collapsed="false"/>
    <row r="3597" customFormat="false" ht="15" hidden="false" customHeight="true" outlineLevel="0" collapsed="false">
      <c r="A3597" s="14" t="s">
        <v>9</v>
      </c>
      <c r="B3597" s="15" t="s">
        <v>10</v>
      </c>
      <c r="C3597" s="16" t="s">
        <v>11</v>
      </c>
      <c r="D3597" s="17" t="s">
        <v>12</v>
      </c>
      <c r="E3597" s="15" t="s">
        <v>13</v>
      </c>
      <c r="F3597" s="15" t="s">
        <v>14</v>
      </c>
      <c r="G3597" s="15" t="s">
        <v>15</v>
      </c>
      <c r="H3597" s="15"/>
      <c r="I3597" s="15"/>
      <c r="J3597" s="18"/>
      <c r="K3597" s="15" t="s">
        <v>16</v>
      </c>
      <c r="L3597" s="15"/>
      <c r="M3597" s="15"/>
    </row>
    <row r="3598" customFormat="false" ht="27" hidden="false" customHeight="true" outlineLevel="0" collapsed="false">
      <c r="A3598" s="14"/>
      <c r="B3598" s="14"/>
      <c r="C3598" s="16"/>
      <c r="D3598" s="17"/>
      <c r="E3598" s="15"/>
      <c r="F3598" s="15"/>
      <c r="G3598" s="19" t="s">
        <v>17</v>
      </c>
      <c r="H3598" s="19" t="s">
        <v>18</v>
      </c>
      <c r="I3598" s="20" t="s">
        <v>19</v>
      </c>
      <c r="J3598" s="21" t="s">
        <v>20</v>
      </c>
      <c r="K3598" s="15"/>
      <c r="L3598" s="15"/>
      <c r="M3598" s="15"/>
    </row>
    <row r="3599" customFormat="false" ht="20.1" hidden="false" customHeight="true" outlineLevel="0" collapsed="false">
      <c r="A3599" s="22" t="n">
        <v>1</v>
      </c>
      <c r="B3599" s="23" t="n">
        <v>2021614441</v>
      </c>
      <c r="C3599" s="24" t="s">
        <v>285</v>
      </c>
      <c r="D3599" s="25" t="s">
        <v>222</v>
      </c>
      <c r="E3599" s="26" t="s">
        <v>2223</v>
      </c>
      <c r="F3599" s="26" t="n">
        <v>0</v>
      </c>
      <c r="G3599" s="27"/>
      <c r="H3599" s="28"/>
      <c r="I3599" s="28"/>
      <c r="J3599" s="28"/>
      <c r="K3599" s="29"/>
      <c r="L3599" s="29"/>
      <c r="M3599" s="29"/>
      <c r="N3599" s="0" t="s">
        <v>2239</v>
      </c>
    </row>
    <row r="3600" customFormat="false" ht="20.1" hidden="false" customHeight="true" outlineLevel="0" collapsed="false">
      <c r="A3600" s="22" t="n">
        <v>2</v>
      </c>
      <c r="B3600" s="23" t="n">
        <v>2020615757</v>
      </c>
      <c r="C3600" s="24" t="s">
        <v>307</v>
      </c>
      <c r="D3600" s="25" t="s">
        <v>228</v>
      </c>
      <c r="E3600" s="26" t="s">
        <v>2223</v>
      </c>
      <c r="F3600" s="26" t="n">
        <v>0</v>
      </c>
      <c r="G3600" s="27"/>
      <c r="H3600" s="28"/>
      <c r="I3600" s="28"/>
      <c r="J3600" s="28"/>
      <c r="K3600" s="30"/>
      <c r="L3600" s="30"/>
      <c r="M3600" s="30"/>
      <c r="N3600" s="0" t="s">
        <v>2239</v>
      </c>
    </row>
    <row r="3601" customFormat="false" ht="20.1" hidden="false" customHeight="true" outlineLevel="0" collapsed="false">
      <c r="A3601" s="22" t="n">
        <v>3</v>
      </c>
      <c r="B3601" s="23" t="n">
        <v>2021616653</v>
      </c>
      <c r="C3601" s="24" t="s">
        <v>1344</v>
      </c>
      <c r="D3601" s="25" t="s">
        <v>339</v>
      </c>
      <c r="E3601" s="26" t="s">
        <v>2223</v>
      </c>
      <c r="F3601" s="26" t="n">
        <v>0</v>
      </c>
      <c r="G3601" s="27"/>
      <c r="H3601" s="28"/>
      <c r="I3601" s="28"/>
      <c r="J3601" s="28"/>
      <c r="K3601" s="30"/>
      <c r="L3601" s="30"/>
      <c r="M3601" s="30"/>
      <c r="N3601" s="0" t="s">
        <v>2239</v>
      </c>
    </row>
    <row r="3602" customFormat="false" ht="20.1" hidden="false" customHeight="true" outlineLevel="0" collapsed="false">
      <c r="A3602" s="22" t="n">
        <v>4</v>
      </c>
      <c r="B3602" s="23" t="n">
        <v>2021615993</v>
      </c>
      <c r="C3602" s="24" t="s">
        <v>2240</v>
      </c>
      <c r="D3602" s="25" t="s">
        <v>415</v>
      </c>
      <c r="E3602" s="26" t="s">
        <v>2223</v>
      </c>
      <c r="F3602" s="26" t="n">
        <v>0</v>
      </c>
      <c r="G3602" s="27"/>
      <c r="H3602" s="28"/>
      <c r="I3602" s="28"/>
      <c r="J3602" s="28"/>
      <c r="K3602" s="30"/>
      <c r="L3602" s="30"/>
      <c r="M3602" s="30"/>
      <c r="N3602" s="0" t="s">
        <v>2239</v>
      </c>
    </row>
    <row r="3603" customFormat="false" ht="20.1" hidden="false" customHeight="true" outlineLevel="0" collapsed="false">
      <c r="A3603" s="22" t="n">
        <v>5</v>
      </c>
      <c r="B3603" s="23" t="n">
        <v>2021615970</v>
      </c>
      <c r="C3603" s="24" t="s">
        <v>1386</v>
      </c>
      <c r="D3603" s="25" t="s">
        <v>416</v>
      </c>
      <c r="E3603" s="26" t="s">
        <v>2223</v>
      </c>
      <c r="F3603" s="26" t="n">
        <v>0</v>
      </c>
      <c r="G3603" s="27"/>
      <c r="H3603" s="28"/>
      <c r="I3603" s="28"/>
      <c r="J3603" s="28"/>
      <c r="K3603" s="30"/>
      <c r="L3603" s="30"/>
      <c r="M3603" s="30"/>
      <c r="N3603" s="0" t="s">
        <v>2239</v>
      </c>
    </row>
    <row r="3604" customFormat="false" ht="20.1" hidden="false" customHeight="true" outlineLevel="0" collapsed="false">
      <c r="A3604" s="22" t="n">
        <v>6</v>
      </c>
      <c r="B3604" s="23" t="n">
        <v>2021610808</v>
      </c>
      <c r="C3604" s="24" t="s">
        <v>255</v>
      </c>
      <c r="D3604" s="25" t="s">
        <v>416</v>
      </c>
      <c r="E3604" s="26" t="s">
        <v>2223</v>
      </c>
      <c r="F3604" s="26" t="n">
        <v>0</v>
      </c>
      <c r="G3604" s="27"/>
      <c r="H3604" s="28"/>
      <c r="I3604" s="28"/>
      <c r="J3604" s="28"/>
      <c r="K3604" s="30"/>
      <c r="L3604" s="30"/>
      <c r="M3604" s="30"/>
      <c r="N3604" s="0" t="s">
        <v>2239</v>
      </c>
    </row>
    <row r="3605" customFormat="false" ht="20.1" hidden="false" customHeight="true" outlineLevel="0" collapsed="false">
      <c r="A3605" s="22" t="n">
        <v>7</v>
      </c>
      <c r="B3605" s="23" t="n">
        <v>2021615744</v>
      </c>
      <c r="C3605" s="24" t="s">
        <v>2241</v>
      </c>
      <c r="D3605" s="25" t="s">
        <v>416</v>
      </c>
      <c r="E3605" s="26" t="s">
        <v>2223</v>
      </c>
      <c r="F3605" s="26" t="n">
        <v>0</v>
      </c>
      <c r="G3605" s="27"/>
      <c r="H3605" s="28"/>
      <c r="I3605" s="28"/>
      <c r="J3605" s="28"/>
      <c r="K3605" s="30"/>
      <c r="L3605" s="30"/>
      <c r="M3605" s="30"/>
      <c r="N3605" s="0" t="s">
        <v>2239</v>
      </c>
    </row>
    <row r="3606" customFormat="false" ht="20.1" hidden="false" customHeight="true" outlineLevel="0" collapsed="false">
      <c r="A3606" s="22" t="n">
        <v>8</v>
      </c>
      <c r="B3606" s="23" t="n">
        <v>2021617903</v>
      </c>
      <c r="C3606" s="24" t="s">
        <v>36</v>
      </c>
      <c r="D3606" s="25" t="s">
        <v>236</v>
      </c>
      <c r="E3606" s="26" t="s">
        <v>2223</v>
      </c>
      <c r="F3606" s="26" t="n">
        <v>0</v>
      </c>
      <c r="G3606" s="27"/>
      <c r="H3606" s="28"/>
      <c r="I3606" s="28"/>
      <c r="J3606" s="28"/>
      <c r="K3606" s="30"/>
      <c r="L3606" s="30"/>
      <c r="M3606" s="30"/>
      <c r="N3606" s="0" t="s">
        <v>2239</v>
      </c>
    </row>
    <row r="3607" customFormat="false" ht="20.1" hidden="false" customHeight="true" outlineLevel="0" collapsed="false">
      <c r="A3607" s="22" t="n">
        <v>9</v>
      </c>
      <c r="B3607" s="23" t="n">
        <v>2021616629</v>
      </c>
      <c r="C3607" s="24" t="s">
        <v>2242</v>
      </c>
      <c r="D3607" s="25" t="s">
        <v>627</v>
      </c>
      <c r="E3607" s="26" t="s">
        <v>2223</v>
      </c>
      <c r="F3607" s="26" t="n">
        <v>0</v>
      </c>
      <c r="G3607" s="27"/>
      <c r="H3607" s="28"/>
      <c r="I3607" s="28"/>
      <c r="J3607" s="28"/>
      <c r="K3607" s="30"/>
      <c r="L3607" s="30"/>
      <c r="M3607" s="30"/>
      <c r="N3607" s="0" t="s">
        <v>2239</v>
      </c>
    </row>
    <row r="3608" customFormat="false" ht="20.1" hidden="false" customHeight="true" outlineLevel="0" collapsed="false">
      <c r="A3608" s="22" t="n">
        <v>10</v>
      </c>
      <c r="B3608" s="23" t="n">
        <v>2021644769</v>
      </c>
      <c r="C3608" s="24" t="s">
        <v>149</v>
      </c>
      <c r="D3608" s="25" t="s">
        <v>61</v>
      </c>
      <c r="E3608" s="26" t="s">
        <v>2223</v>
      </c>
      <c r="F3608" s="26" t="n">
        <v>0</v>
      </c>
      <c r="G3608" s="27"/>
      <c r="H3608" s="28"/>
      <c r="I3608" s="28"/>
      <c r="J3608" s="28"/>
      <c r="K3608" s="30"/>
      <c r="L3608" s="30"/>
      <c r="M3608" s="30"/>
      <c r="N3608" s="0" t="s">
        <v>2239</v>
      </c>
    </row>
    <row r="3609" customFormat="false" ht="20.1" hidden="false" customHeight="true" outlineLevel="0" collapsed="false">
      <c r="A3609" s="22" t="n">
        <v>11</v>
      </c>
      <c r="B3609" s="23" t="n">
        <v>2021638196</v>
      </c>
      <c r="C3609" s="24" t="s">
        <v>231</v>
      </c>
      <c r="D3609" s="25" t="s">
        <v>61</v>
      </c>
      <c r="E3609" s="26" t="s">
        <v>2223</v>
      </c>
      <c r="F3609" s="26" t="n">
        <v>0</v>
      </c>
      <c r="G3609" s="27"/>
      <c r="H3609" s="28"/>
      <c r="I3609" s="28"/>
      <c r="J3609" s="28"/>
      <c r="K3609" s="30"/>
      <c r="L3609" s="30"/>
      <c r="M3609" s="30"/>
      <c r="N3609" s="0" t="s">
        <v>2239</v>
      </c>
    </row>
    <row r="3610" customFormat="false" ht="20.1" hidden="false" customHeight="true" outlineLevel="0" collapsed="false">
      <c r="A3610" s="22" t="n">
        <v>12</v>
      </c>
      <c r="B3610" s="23" t="n">
        <v>2021614857</v>
      </c>
      <c r="C3610" s="24" t="s">
        <v>103</v>
      </c>
      <c r="D3610" s="25" t="s">
        <v>61</v>
      </c>
      <c r="E3610" s="26" t="s">
        <v>2223</v>
      </c>
      <c r="F3610" s="26" t="n">
        <v>0</v>
      </c>
      <c r="G3610" s="27"/>
      <c r="H3610" s="28"/>
      <c r="I3610" s="28"/>
      <c r="J3610" s="28"/>
      <c r="K3610" s="30"/>
      <c r="L3610" s="30"/>
      <c r="M3610" s="30"/>
      <c r="N3610" s="0" t="s">
        <v>2239</v>
      </c>
    </row>
    <row r="3611" customFormat="false" ht="20.1" hidden="false" customHeight="true" outlineLevel="0" collapsed="false">
      <c r="A3611" s="22" t="n">
        <v>13</v>
      </c>
      <c r="B3611" s="23" t="n">
        <v>2020613157</v>
      </c>
      <c r="C3611" s="24" t="s">
        <v>770</v>
      </c>
      <c r="D3611" s="25" t="s">
        <v>61</v>
      </c>
      <c r="E3611" s="26" t="s">
        <v>2223</v>
      </c>
      <c r="F3611" s="26" t="n">
        <v>0</v>
      </c>
      <c r="G3611" s="27"/>
      <c r="H3611" s="28"/>
      <c r="I3611" s="28"/>
      <c r="J3611" s="28"/>
      <c r="K3611" s="30"/>
      <c r="L3611" s="30"/>
      <c r="M3611" s="30"/>
      <c r="N3611" s="0" t="s">
        <v>2239</v>
      </c>
    </row>
    <row r="3612" customFormat="false" ht="20.1" hidden="false" customHeight="true" outlineLevel="0" collapsed="false">
      <c r="A3612" s="22" t="n">
        <v>14</v>
      </c>
      <c r="B3612" s="23" t="n">
        <v>2021113432</v>
      </c>
      <c r="C3612" s="24" t="s">
        <v>2243</v>
      </c>
      <c r="D3612" s="25" t="s">
        <v>243</v>
      </c>
      <c r="E3612" s="26" t="s">
        <v>2223</v>
      </c>
      <c r="F3612" s="26" t="n">
        <v>0</v>
      </c>
      <c r="G3612" s="27"/>
      <c r="H3612" s="28"/>
      <c r="I3612" s="28"/>
      <c r="J3612" s="28"/>
      <c r="K3612" s="30"/>
      <c r="L3612" s="30"/>
      <c r="M3612" s="30"/>
      <c r="N3612" s="0" t="s">
        <v>2239</v>
      </c>
    </row>
    <row r="3613" customFormat="false" ht="20.1" hidden="false" customHeight="true" outlineLevel="0" collapsed="false">
      <c r="A3613" s="22" t="n">
        <v>15</v>
      </c>
      <c r="B3613" s="23" t="n">
        <v>2021617997</v>
      </c>
      <c r="C3613" s="24" t="s">
        <v>2244</v>
      </c>
      <c r="D3613" s="25" t="s">
        <v>243</v>
      </c>
      <c r="E3613" s="26" t="s">
        <v>2223</v>
      </c>
      <c r="F3613" s="26" t="n">
        <v>0</v>
      </c>
      <c r="G3613" s="27"/>
      <c r="H3613" s="28"/>
      <c r="I3613" s="28"/>
      <c r="J3613" s="28"/>
      <c r="K3613" s="30"/>
      <c r="L3613" s="30"/>
      <c r="M3613" s="30"/>
      <c r="N3613" s="0" t="s">
        <v>2239</v>
      </c>
    </row>
    <row r="3614" customFormat="false" ht="20.1" hidden="false" customHeight="true" outlineLevel="0" collapsed="false">
      <c r="A3614" s="22" t="n">
        <v>16</v>
      </c>
      <c r="B3614" s="23" t="n">
        <v>2021617323</v>
      </c>
      <c r="C3614" s="24" t="s">
        <v>898</v>
      </c>
      <c r="D3614" s="25" t="s">
        <v>243</v>
      </c>
      <c r="E3614" s="26" t="s">
        <v>2223</v>
      </c>
      <c r="F3614" s="26" t="n">
        <v>0</v>
      </c>
      <c r="G3614" s="27"/>
      <c r="H3614" s="28"/>
      <c r="I3614" s="28"/>
      <c r="J3614" s="28"/>
      <c r="K3614" s="30"/>
      <c r="L3614" s="30"/>
      <c r="M3614" s="30"/>
      <c r="N3614" s="0" t="s">
        <v>2239</v>
      </c>
    </row>
    <row r="3615" customFormat="false" ht="20.1" hidden="false" customHeight="true" outlineLevel="0" collapsed="false">
      <c r="A3615" s="22" t="n">
        <v>17</v>
      </c>
      <c r="B3615" s="23" t="n">
        <v>2021618218</v>
      </c>
      <c r="C3615" s="24" t="s">
        <v>36</v>
      </c>
      <c r="D3615" s="25" t="s">
        <v>245</v>
      </c>
      <c r="E3615" s="26" t="s">
        <v>2223</v>
      </c>
      <c r="F3615" s="26" t="n">
        <v>0</v>
      </c>
      <c r="G3615" s="27"/>
      <c r="H3615" s="28"/>
      <c r="I3615" s="28"/>
      <c r="J3615" s="28"/>
      <c r="K3615" s="30"/>
      <c r="L3615" s="30"/>
      <c r="M3615" s="30"/>
      <c r="N3615" s="0" t="s">
        <v>2239</v>
      </c>
    </row>
    <row r="3616" customFormat="false" ht="20.1" hidden="false" customHeight="true" outlineLevel="0" collapsed="false">
      <c r="A3616" s="22" t="n">
        <v>18</v>
      </c>
      <c r="B3616" s="23" t="n">
        <v>2021613351</v>
      </c>
      <c r="C3616" s="24" t="s">
        <v>48</v>
      </c>
      <c r="D3616" s="25" t="s">
        <v>635</v>
      </c>
      <c r="E3616" s="26" t="s">
        <v>2223</v>
      </c>
      <c r="F3616" s="26" t="n">
        <v>0</v>
      </c>
      <c r="G3616" s="27"/>
      <c r="H3616" s="28"/>
      <c r="I3616" s="28"/>
      <c r="J3616" s="28"/>
      <c r="K3616" s="30"/>
      <c r="L3616" s="30"/>
      <c r="M3616" s="30"/>
      <c r="N3616" s="0" t="s">
        <v>2239</v>
      </c>
    </row>
    <row r="3617" customFormat="false" ht="20.1" hidden="false" customHeight="true" outlineLevel="0" collapsed="false">
      <c r="A3617" s="22" t="n">
        <v>19</v>
      </c>
      <c r="B3617" s="23" t="n">
        <v>2020714204</v>
      </c>
      <c r="C3617" s="24" t="s">
        <v>1064</v>
      </c>
      <c r="D3617" s="25" t="s">
        <v>262</v>
      </c>
      <c r="E3617" s="26" t="s">
        <v>2223</v>
      </c>
      <c r="F3617" s="26" t="n">
        <v>0</v>
      </c>
      <c r="G3617" s="27"/>
      <c r="H3617" s="28"/>
      <c r="I3617" s="28"/>
      <c r="J3617" s="28"/>
      <c r="K3617" s="30"/>
      <c r="L3617" s="30"/>
      <c r="M3617" s="30"/>
      <c r="N3617" s="0" t="s">
        <v>2239</v>
      </c>
    </row>
    <row r="3618" customFormat="false" ht="20.1" hidden="false" customHeight="true" outlineLevel="0" collapsed="false">
      <c r="A3618" s="22" t="n">
        <v>20</v>
      </c>
      <c r="B3618" s="23" t="n">
        <v>2021617973</v>
      </c>
      <c r="C3618" s="24" t="s">
        <v>2245</v>
      </c>
      <c r="D3618" s="25" t="s">
        <v>393</v>
      </c>
      <c r="E3618" s="26" t="s">
        <v>2223</v>
      </c>
      <c r="F3618" s="26" t="n">
        <v>0</v>
      </c>
      <c r="G3618" s="27"/>
      <c r="H3618" s="28"/>
      <c r="I3618" s="28"/>
      <c r="J3618" s="28"/>
      <c r="K3618" s="30"/>
      <c r="L3618" s="30"/>
      <c r="M3618" s="30"/>
      <c r="N3618" s="0" t="s">
        <v>2239</v>
      </c>
    </row>
    <row r="3619" customFormat="false" ht="20.1" hidden="false" customHeight="true" outlineLevel="0" collapsed="false">
      <c r="A3619" s="22" t="n">
        <v>21</v>
      </c>
      <c r="B3619" s="23" t="n">
        <v>2020613183</v>
      </c>
      <c r="C3619" s="24" t="s">
        <v>56</v>
      </c>
      <c r="D3619" s="25" t="s">
        <v>266</v>
      </c>
      <c r="E3619" s="26" t="s">
        <v>2223</v>
      </c>
      <c r="F3619" s="26" t="n">
        <v>0</v>
      </c>
      <c r="G3619" s="27"/>
      <c r="H3619" s="28"/>
      <c r="I3619" s="28"/>
      <c r="J3619" s="28"/>
      <c r="K3619" s="30"/>
      <c r="L3619" s="30"/>
      <c r="M3619" s="30"/>
      <c r="N3619" s="0" t="s">
        <v>2239</v>
      </c>
    </row>
    <row r="3620" customFormat="false" ht="20.1" hidden="false" customHeight="true" outlineLevel="0" collapsed="false">
      <c r="A3620" s="22" t="n">
        <v>22</v>
      </c>
      <c r="B3620" s="23" t="n">
        <v>2021614676</v>
      </c>
      <c r="C3620" s="24" t="s">
        <v>2246</v>
      </c>
      <c r="D3620" s="25" t="s">
        <v>268</v>
      </c>
      <c r="E3620" s="26" t="s">
        <v>2223</v>
      </c>
      <c r="F3620" s="26" t="n">
        <v>0</v>
      </c>
      <c r="G3620" s="27"/>
      <c r="H3620" s="28"/>
      <c r="I3620" s="28"/>
      <c r="J3620" s="28"/>
      <c r="K3620" s="30"/>
      <c r="L3620" s="30"/>
      <c r="M3620" s="30"/>
      <c r="N3620" s="0" t="s">
        <v>2239</v>
      </c>
    </row>
    <row r="3621" customFormat="false" ht="20.1" hidden="false" customHeight="true" outlineLevel="0" collapsed="false">
      <c r="A3621" s="22" t="n">
        <v>23</v>
      </c>
      <c r="B3621" s="23" t="n">
        <v>2021610880</v>
      </c>
      <c r="C3621" s="24" t="s">
        <v>2247</v>
      </c>
      <c r="D3621" s="25" t="s">
        <v>1327</v>
      </c>
      <c r="E3621" s="26" t="s">
        <v>2223</v>
      </c>
      <c r="F3621" s="26" t="n">
        <v>0</v>
      </c>
      <c r="G3621" s="27"/>
      <c r="H3621" s="28"/>
      <c r="I3621" s="28"/>
      <c r="J3621" s="28"/>
      <c r="K3621" s="30"/>
      <c r="L3621" s="30"/>
      <c r="M3621" s="30"/>
      <c r="N3621" s="0" t="s">
        <v>2239</v>
      </c>
    </row>
    <row r="3622" customFormat="false" ht="20.1" hidden="false" customHeight="true" outlineLevel="0" collapsed="false">
      <c r="A3622" s="22" t="n">
        <v>24</v>
      </c>
      <c r="B3622" s="23" t="n">
        <v>2021250651</v>
      </c>
      <c r="C3622" s="24" t="s">
        <v>102</v>
      </c>
      <c r="D3622" s="25" t="s">
        <v>73</v>
      </c>
      <c r="E3622" s="26" t="s">
        <v>2223</v>
      </c>
      <c r="F3622" s="26" t="n">
        <v>0</v>
      </c>
      <c r="G3622" s="27"/>
      <c r="H3622" s="28"/>
      <c r="I3622" s="28"/>
      <c r="J3622" s="28"/>
      <c r="K3622" s="30"/>
      <c r="L3622" s="30"/>
      <c r="M3622" s="30"/>
      <c r="N3622" s="0" t="s">
        <v>2239</v>
      </c>
    </row>
    <row r="3623" customFormat="false" ht="20.1" hidden="false" customHeight="true" outlineLevel="0" collapsed="false">
      <c r="A3623" s="22" t="n">
        <v>25</v>
      </c>
      <c r="B3623" s="23" t="n">
        <v>2020615720</v>
      </c>
      <c r="C3623" s="24" t="s">
        <v>2248</v>
      </c>
      <c r="D3623" s="25" t="s">
        <v>277</v>
      </c>
      <c r="E3623" s="26" t="s">
        <v>2223</v>
      </c>
      <c r="F3623" s="26" t="n">
        <v>0</v>
      </c>
      <c r="G3623" s="27"/>
      <c r="H3623" s="28"/>
      <c r="I3623" s="28"/>
      <c r="J3623" s="28"/>
      <c r="K3623" s="30"/>
      <c r="L3623" s="30"/>
      <c r="M3623" s="30"/>
      <c r="N3623" s="0" t="s">
        <v>2239</v>
      </c>
    </row>
    <row r="3624" customFormat="false" ht="20.1" hidden="false" customHeight="true" outlineLevel="0" collapsed="false">
      <c r="A3624" s="22" t="n">
        <v>26</v>
      </c>
      <c r="B3624" s="23" t="n">
        <v>2021615574</v>
      </c>
      <c r="C3624" s="24" t="s">
        <v>36</v>
      </c>
      <c r="D3624" s="25" t="s">
        <v>75</v>
      </c>
      <c r="E3624" s="26" t="s">
        <v>2223</v>
      </c>
      <c r="F3624" s="26" t="n">
        <v>0</v>
      </c>
      <c r="G3624" s="27"/>
      <c r="H3624" s="28"/>
      <c r="I3624" s="28"/>
      <c r="J3624" s="28"/>
      <c r="K3624" s="30"/>
      <c r="L3624" s="30"/>
      <c r="M3624" s="30"/>
      <c r="N3624" s="0" t="s">
        <v>2239</v>
      </c>
    </row>
    <row r="3625" customFormat="false" ht="20.1" hidden="false" customHeight="true" outlineLevel="0" collapsed="false">
      <c r="A3625" s="22" t="n">
        <v>27</v>
      </c>
      <c r="B3625" s="23" t="n">
        <v>2010612912</v>
      </c>
      <c r="C3625" s="24" t="s">
        <v>2249</v>
      </c>
      <c r="D3625" s="25" t="s">
        <v>2250</v>
      </c>
      <c r="E3625" s="26" t="s">
        <v>2223</v>
      </c>
      <c r="F3625" s="26" t="n">
        <v>0</v>
      </c>
      <c r="G3625" s="27"/>
      <c r="H3625" s="28"/>
      <c r="I3625" s="28"/>
      <c r="J3625" s="28"/>
      <c r="K3625" s="30"/>
      <c r="L3625" s="30"/>
      <c r="M3625" s="30"/>
      <c r="N3625" s="0" t="s">
        <v>2239</v>
      </c>
    </row>
    <row r="3626" customFormat="false" ht="20.1" hidden="false" customHeight="true" outlineLevel="0" collapsed="false">
      <c r="A3626" s="22" t="n">
        <v>28</v>
      </c>
      <c r="B3626" s="23" t="n">
        <v>2021613653</v>
      </c>
      <c r="C3626" s="24" t="s">
        <v>964</v>
      </c>
      <c r="D3626" s="25" t="s">
        <v>449</v>
      </c>
      <c r="E3626" s="26" t="s">
        <v>2223</v>
      </c>
      <c r="F3626" s="26" t="n">
        <v>0</v>
      </c>
      <c r="G3626" s="27"/>
      <c r="H3626" s="28"/>
      <c r="I3626" s="28"/>
      <c r="J3626" s="28"/>
      <c r="K3626" s="30"/>
      <c r="L3626" s="30"/>
      <c r="M3626" s="30"/>
      <c r="N3626" s="0" t="s">
        <v>2239</v>
      </c>
    </row>
    <row r="3627" customFormat="false" ht="20.1" hidden="false" customHeight="true" outlineLevel="0" collapsed="false">
      <c r="A3627" s="22" t="n">
        <v>29</v>
      </c>
      <c r="B3627" s="23" t="n">
        <v>2027612695</v>
      </c>
      <c r="C3627" s="24" t="s">
        <v>36</v>
      </c>
      <c r="D3627" s="25" t="s">
        <v>283</v>
      </c>
      <c r="E3627" s="26" t="s">
        <v>2223</v>
      </c>
      <c r="F3627" s="26" t="n">
        <v>0</v>
      </c>
      <c r="G3627" s="27"/>
      <c r="H3627" s="28"/>
      <c r="I3627" s="28"/>
      <c r="J3627" s="28"/>
      <c r="K3627" s="30"/>
      <c r="L3627" s="30"/>
      <c r="M3627" s="30"/>
      <c r="N3627" s="0" t="s">
        <v>2239</v>
      </c>
    </row>
    <row r="3628" customFormat="false" ht="20.1" hidden="false" customHeight="true" outlineLevel="0" collapsed="false">
      <c r="A3628" s="31" t="n">
        <v>30</v>
      </c>
      <c r="B3628" s="23" t="n">
        <v>2021616429</v>
      </c>
      <c r="C3628" s="24" t="s">
        <v>2251</v>
      </c>
      <c r="D3628" s="25" t="s">
        <v>79</v>
      </c>
      <c r="E3628" s="26" t="s">
        <v>2223</v>
      </c>
      <c r="F3628" s="26" t="n">
        <v>0</v>
      </c>
      <c r="G3628" s="32"/>
      <c r="H3628" s="33"/>
      <c r="I3628" s="33"/>
      <c r="J3628" s="33"/>
      <c r="K3628" s="30"/>
      <c r="L3628" s="30"/>
      <c r="M3628" s="30"/>
      <c r="N3628" s="0" t="s">
        <v>2239</v>
      </c>
    </row>
    <row r="3629" customFormat="false" ht="20.1" hidden="false" customHeight="true" outlineLevel="0" collapsed="false">
      <c r="A3629" s="34" t="n">
        <v>31</v>
      </c>
      <c r="B3629" s="35" t="n">
        <v>2021616620</v>
      </c>
      <c r="C3629" s="36" t="s">
        <v>2252</v>
      </c>
      <c r="D3629" s="37" t="s">
        <v>693</v>
      </c>
      <c r="E3629" s="38" t="s">
        <v>2223</v>
      </c>
      <c r="F3629" s="38" t="n">
        <v>0</v>
      </c>
      <c r="G3629" s="39"/>
      <c r="H3629" s="40"/>
      <c r="I3629" s="40"/>
      <c r="J3629" s="40"/>
      <c r="K3629" s="29"/>
      <c r="L3629" s="29"/>
      <c r="M3629" s="29"/>
      <c r="N3629" s="0" t="s">
        <v>2239</v>
      </c>
    </row>
    <row r="3630" customFormat="false" ht="20.1" hidden="false" customHeight="true" outlineLevel="0" collapsed="false">
      <c r="A3630" s="22" t="n">
        <v>32</v>
      </c>
      <c r="B3630" s="23" t="n">
        <v>2020612884</v>
      </c>
      <c r="C3630" s="24" t="s">
        <v>2253</v>
      </c>
      <c r="D3630" s="25" t="s">
        <v>2254</v>
      </c>
      <c r="E3630" s="26" t="s">
        <v>2223</v>
      </c>
      <c r="F3630" s="26" t="n">
        <v>0</v>
      </c>
      <c r="G3630" s="27"/>
      <c r="H3630" s="28"/>
      <c r="I3630" s="28"/>
      <c r="J3630" s="28"/>
      <c r="K3630" s="30"/>
      <c r="L3630" s="30"/>
      <c r="M3630" s="30"/>
      <c r="N3630" s="0" t="s">
        <v>2239</v>
      </c>
    </row>
    <row r="3631" customFormat="false" ht="20.1" hidden="false" customHeight="true" outlineLevel="0" collapsed="false">
      <c r="A3631" s="22" t="n">
        <v>33</v>
      </c>
      <c r="B3631" s="23" t="n">
        <v>2021616863</v>
      </c>
      <c r="C3631" s="24" t="s">
        <v>2255</v>
      </c>
      <c r="D3631" s="25" t="s">
        <v>295</v>
      </c>
      <c r="E3631" s="26" t="s">
        <v>2223</v>
      </c>
      <c r="F3631" s="26" t="n">
        <v>0</v>
      </c>
      <c r="G3631" s="27"/>
      <c r="H3631" s="28"/>
      <c r="I3631" s="28"/>
      <c r="J3631" s="28"/>
      <c r="K3631" s="30"/>
      <c r="L3631" s="30"/>
      <c r="M3631" s="30"/>
      <c r="N3631" s="0" t="s">
        <v>2239</v>
      </c>
    </row>
    <row r="3632" customFormat="false" ht="20.1" hidden="false" customHeight="true" outlineLevel="0" collapsed="false">
      <c r="A3632" s="22" t="n">
        <v>34</v>
      </c>
      <c r="B3632" s="23" t="n">
        <v>2021617677</v>
      </c>
      <c r="C3632" s="24" t="s">
        <v>340</v>
      </c>
      <c r="D3632" s="25" t="s">
        <v>295</v>
      </c>
      <c r="E3632" s="26" t="s">
        <v>2223</v>
      </c>
      <c r="F3632" s="26" t="n">
        <v>0</v>
      </c>
      <c r="G3632" s="27"/>
      <c r="H3632" s="28"/>
      <c r="I3632" s="28"/>
      <c r="J3632" s="28"/>
      <c r="K3632" s="30"/>
      <c r="L3632" s="30"/>
      <c r="M3632" s="30"/>
      <c r="N3632" s="0" t="s">
        <v>2239</v>
      </c>
    </row>
    <row r="3633" customFormat="false" ht="20.1" hidden="false" customHeight="true" outlineLevel="0" collapsed="false">
      <c r="A3633" s="22" t="n">
        <v>35</v>
      </c>
      <c r="B3633" s="23" t="n">
        <v>2021617672</v>
      </c>
      <c r="C3633" s="24" t="s">
        <v>1204</v>
      </c>
      <c r="D3633" s="25" t="s">
        <v>346</v>
      </c>
      <c r="E3633" s="26" t="s">
        <v>2223</v>
      </c>
      <c r="F3633" s="26" t="n">
        <v>0</v>
      </c>
      <c r="G3633" s="27"/>
      <c r="H3633" s="28"/>
      <c r="I3633" s="28"/>
      <c r="J3633" s="28"/>
      <c r="K3633" s="30"/>
      <c r="L3633" s="30"/>
      <c r="M3633" s="30"/>
      <c r="N3633" s="0" t="s">
        <v>2239</v>
      </c>
    </row>
    <row r="3634" customFormat="false" ht="20.1" hidden="false" customHeight="true" outlineLevel="0" collapsed="false">
      <c r="A3634" s="22" t="n">
        <v>36</v>
      </c>
      <c r="B3634" s="23" t="n">
        <v>2021613322</v>
      </c>
      <c r="C3634" s="24" t="s">
        <v>1125</v>
      </c>
      <c r="D3634" s="25" t="s">
        <v>83</v>
      </c>
      <c r="E3634" s="26" t="s">
        <v>2223</v>
      </c>
      <c r="F3634" s="26" t="n">
        <v>0</v>
      </c>
      <c r="G3634" s="27"/>
      <c r="H3634" s="28"/>
      <c r="I3634" s="28"/>
      <c r="J3634" s="28"/>
      <c r="K3634" s="30"/>
      <c r="L3634" s="30"/>
      <c r="M3634" s="30"/>
      <c r="N3634" s="0" t="s">
        <v>2239</v>
      </c>
    </row>
    <row r="3635" customFormat="false" ht="20.1" hidden="false" customHeight="true" outlineLevel="0" collapsed="false">
      <c r="A3635" s="22" t="n">
        <v>37</v>
      </c>
      <c r="B3635" s="23" t="n">
        <v>2021618324</v>
      </c>
      <c r="C3635" s="24" t="s">
        <v>216</v>
      </c>
      <c r="D3635" s="25" t="s">
        <v>83</v>
      </c>
      <c r="E3635" s="26" t="s">
        <v>2223</v>
      </c>
      <c r="F3635" s="26" t="n">
        <v>0</v>
      </c>
      <c r="G3635" s="27"/>
      <c r="H3635" s="28"/>
      <c r="I3635" s="28"/>
      <c r="J3635" s="28"/>
      <c r="K3635" s="30"/>
      <c r="L3635" s="30"/>
      <c r="M3635" s="30"/>
      <c r="N3635" s="0" t="s">
        <v>2239</v>
      </c>
    </row>
    <row r="3636" customFormat="false" ht="20.1" hidden="false" customHeight="true" outlineLevel="0" collapsed="false">
      <c r="A3636" s="22" t="n">
        <v>38</v>
      </c>
      <c r="B3636" s="23" t="n">
        <v>2020612903</v>
      </c>
      <c r="C3636" s="24" t="s">
        <v>2256</v>
      </c>
      <c r="D3636" s="25" t="s">
        <v>83</v>
      </c>
      <c r="E3636" s="26" t="s">
        <v>2223</v>
      </c>
      <c r="F3636" s="26" t="n">
        <v>0</v>
      </c>
      <c r="G3636" s="27"/>
      <c r="H3636" s="28"/>
      <c r="I3636" s="28"/>
      <c r="J3636" s="28"/>
      <c r="K3636" s="30"/>
      <c r="L3636" s="30"/>
      <c r="M3636" s="30"/>
      <c r="N3636" s="0" t="s">
        <v>2239</v>
      </c>
    </row>
    <row r="3637" customFormat="false" ht="20.1" hidden="false" customHeight="true" outlineLevel="0" collapsed="false">
      <c r="A3637" s="22" t="n">
        <v>39</v>
      </c>
      <c r="B3637" s="23" t="n">
        <v>2021613326</v>
      </c>
      <c r="C3637" s="24" t="s">
        <v>2257</v>
      </c>
      <c r="D3637" s="25" t="s">
        <v>83</v>
      </c>
      <c r="E3637" s="26" t="s">
        <v>2223</v>
      </c>
      <c r="F3637" s="26" t="n">
        <v>0</v>
      </c>
      <c r="G3637" s="27"/>
      <c r="H3637" s="28"/>
      <c r="I3637" s="28"/>
      <c r="J3637" s="28"/>
      <c r="K3637" s="30"/>
      <c r="L3637" s="30"/>
      <c r="M3637" s="30"/>
      <c r="N3637" s="0" t="s">
        <v>2239</v>
      </c>
    </row>
    <row r="3638" customFormat="false" ht="20.1" hidden="false" customHeight="true" outlineLevel="0" collapsed="false">
      <c r="A3638" s="22" t="n">
        <v>40</v>
      </c>
      <c r="B3638" s="23" t="n">
        <v>2021616909</v>
      </c>
      <c r="C3638" s="24" t="s">
        <v>2258</v>
      </c>
      <c r="D3638" s="25" t="s">
        <v>1165</v>
      </c>
      <c r="E3638" s="26" t="s">
        <v>2223</v>
      </c>
      <c r="F3638" s="26" t="n">
        <v>0</v>
      </c>
      <c r="G3638" s="27"/>
      <c r="H3638" s="28"/>
      <c r="I3638" s="28"/>
      <c r="J3638" s="28"/>
      <c r="K3638" s="30"/>
      <c r="L3638" s="30"/>
      <c r="M3638" s="30"/>
      <c r="N3638" s="0" t="s">
        <v>2239</v>
      </c>
    </row>
    <row r="3639" customFormat="false" ht="20.1" hidden="false" customHeight="true" outlineLevel="0" collapsed="false">
      <c r="A3639" s="22" t="n">
        <v>41</v>
      </c>
      <c r="B3639" s="23" t="n">
        <v>2021613616</v>
      </c>
      <c r="C3639" s="24" t="s">
        <v>36</v>
      </c>
      <c r="D3639" s="25" t="s">
        <v>2155</v>
      </c>
      <c r="E3639" s="26" t="s">
        <v>2223</v>
      </c>
      <c r="F3639" s="26" t="n">
        <v>0</v>
      </c>
      <c r="G3639" s="27"/>
      <c r="H3639" s="28"/>
      <c r="I3639" s="28"/>
      <c r="J3639" s="28"/>
      <c r="K3639" s="30"/>
      <c r="L3639" s="30"/>
      <c r="M3639" s="30"/>
      <c r="N3639" s="0" t="s">
        <v>2239</v>
      </c>
    </row>
    <row r="3640" customFormat="false" ht="20.1" hidden="false" customHeight="true" outlineLevel="0" collapsed="false">
      <c r="A3640" s="22" t="n">
        <v>42</v>
      </c>
      <c r="B3640" s="23" t="n">
        <v>2021625814</v>
      </c>
      <c r="C3640" s="24" t="s">
        <v>322</v>
      </c>
      <c r="D3640" s="25" t="s">
        <v>90</v>
      </c>
      <c r="E3640" s="26" t="s">
        <v>2223</v>
      </c>
      <c r="F3640" s="26" t="n">
        <v>0</v>
      </c>
      <c r="G3640" s="27"/>
      <c r="H3640" s="28"/>
      <c r="I3640" s="28"/>
      <c r="J3640" s="28"/>
      <c r="K3640" s="30"/>
      <c r="L3640" s="30"/>
      <c r="M3640" s="30"/>
      <c r="N3640" s="0" t="s">
        <v>2239</v>
      </c>
    </row>
    <row r="3642" s="2" customFormat="true" ht="15" hidden="false" customHeight="false" outlineLevel="0" collapsed="false">
      <c r="B3642" s="3" t="s">
        <v>1</v>
      </c>
      <c r="C3642" s="3"/>
      <c r="D3642" s="4" t="s">
        <v>2</v>
      </c>
      <c r="E3642" s="4"/>
      <c r="F3642" s="4"/>
      <c r="G3642" s="4"/>
      <c r="H3642" s="4"/>
      <c r="I3642" s="4"/>
      <c r="J3642" s="4"/>
      <c r="K3642" s="4"/>
      <c r="L3642" s="4"/>
      <c r="M3642" s="4"/>
    </row>
    <row r="3643" s="2" customFormat="true" ht="15" hidden="false" customHeight="false" outlineLevel="0" collapsed="false">
      <c r="B3643" s="3" t="s">
        <v>3</v>
      </c>
      <c r="C3643" s="3"/>
      <c r="D3643" s="5" t="s">
        <v>95</v>
      </c>
      <c r="E3643" s="4" t="s">
        <v>5</v>
      </c>
      <c r="F3643" s="4"/>
      <c r="G3643" s="4"/>
      <c r="H3643" s="4"/>
      <c r="I3643" s="4"/>
      <c r="J3643" s="4"/>
      <c r="K3643" s="6"/>
      <c r="L3643" s="7"/>
      <c r="M3643" s="7"/>
    </row>
    <row r="3644" s="12" customFormat="true" ht="6" hidden="false" customHeight="true" outlineLevel="0" collapsed="false">
      <c r="A3644" s="8" t="s">
        <v>2259</v>
      </c>
      <c r="B3644" s="9" t="s">
        <v>2221</v>
      </c>
      <c r="C3644" s="10"/>
      <c r="D3644" s="11"/>
      <c r="E3644" s="11"/>
      <c r="F3644" s="11"/>
      <c r="G3644" s="11"/>
      <c r="H3644" s="11"/>
      <c r="I3644" s="11"/>
      <c r="J3644" s="11"/>
      <c r="K3644" s="11"/>
      <c r="L3644" s="11"/>
      <c r="M3644" s="11"/>
    </row>
    <row r="3645" s="12" customFormat="true" ht="18.75" hidden="false" customHeight="true" outlineLevel="0" collapsed="false">
      <c r="A3645" s="13" t="s">
        <v>2260</v>
      </c>
      <c r="B3645" s="13"/>
      <c r="C3645" s="13"/>
      <c r="D3645" s="13"/>
      <c r="E3645" s="13"/>
      <c r="F3645" s="13"/>
      <c r="G3645" s="13"/>
      <c r="H3645" s="13"/>
      <c r="I3645" s="13"/>
      <c r="J3645" s="13"/>
      <c r="K3645" s="6"/>
      <c r="L3645" s="6"/>
      <c r="M3645" s="6"/>
    </row>
    <row r="3646" customFormat="false" ht="9" hidden="false" customHeight="true" outlineLevel="0" collapsed="false"/>
    <row r="3647" customFormat="false" ht="15" hidden="false" customHeight="true" outlineLevel="0" collapsed="false">
      <c r="A3647" s="14" t="s">
        <v>9</v>
      </c>
      <c r="B3647" s="15" t="s">
        <v>10</v>
      </c>
      <c r="C3647" s="16" t="s">
        <v>11</v>
      </c>
      <c r="D3647" s="17" t="s">
        <v>12</v>
      </c>
      <c r="E3647" s="15" t="s">
        <v>13</v>
      </c>
      <c r="F3647" s="15" t="s">
        <v>14</v>
      </c>
      <c r="G3647" s="15" t="s">
        <v>15</v>
      </c>
      <c r="H3647" s="15"/>
      <c r="I3647" s="15"/>
      <c r="J3647" s="18"/>
      <c r="K3647" s="15" t="s">
        <v>16</v>
      </c>
      <c r="L3647" s="15"/>
      <c r="M3647" s="15"/>
    </row>
    <row r="3648" customFormat="false" ht="27" hidden="false" customHeight="true" outlineLevel="0" collapsed="false">
      <c r="A3648" s="14"/>
      <c r="B3648" s="14"/>
      <c r="C3648" s="16"/>
      <c r="D3648" s="17"/>
      <c r="E3648" s="15"/>
      <c r="F3648" s="15"/>
      <c r="G3648" s="19" t="s">
        <v>17</v>
      </c>
      <c r="H3648" s="19" t="s">
        <v>18</v>
      </c>
      <c r="I3648" s="20" t="s">
        <v>19</v>
      </c>
      <c r="J3648" s="21" t="s">
        <v>20</v>
      </c>
      <c r="K3648" s="15"/>
      <c r="L3648" s="15"/>
      <c r="M3648" s="15"/>
    </row>
    <row r="3649" customFormat="false" ht="20.1" hidden="false" customHeight="true" outlineLevel="0" collapsed="false">
      <c r="A3649" s="22" t="n">
        <v>1</v>
      </c>
      <c r="B3649" s="23" t="n">
        <v>2020345394</v>
      </c>
      <c r="C3649" s="24" t="s">
        <v>366</v>
      </c>
      <c r="D3649" s="25" t="s">
        <v>22</v>
      </c>
      <c r="E3649" s="26" t="s">
        <v>2261</v>
      </c>
      <c r="F3649" s="26" t="n">
        <v>0</v>
      </c>
      <c r="G3649" s="27"/>
      <c r="H3649" s="28"/>
      <c r="I3649" s="28"/>
      <c r="J3649" s="28"/>
      <c r="K3649" s="29"/>
      <c r="L3649" s="29"/>
      <c r="M3649" s="29"/>
      <c r="N3649" s="0" t="s">
        <v>2260</v>
      </c>
    </row>
    <row r="3650" customFormat="false" ht="20.1" hidden="false" customHeight="true" outlineLevel="0" collapsed="false">
      <c r="A3650" s="22" t="n">
        <v>2</v>
      </c>
      <c r="B3650" s="23" t="n">
        <v>2021345445</v>
      </c>
      <c r="C3650" s="24" t="s">
        <v>2262</v>
      </c>
      <c r="D3650" s="25" t="s">
        <v>22</v>
      </c>
      <c r="E3650" s="26" t="s">
        <v>2261</v>
      </c>
      <c r="F3650" s="26" t="n">
        <v>0</v>
      </c>
      <c r="G3650" s="27"/>
      <c r="H3650" s="28"/>
      <c r="I3650" s="28"/>
      <c r="J3650" s="28"/>
      <c r="K3650" s="30"/>
      <c r="L3650" s="30"/>
      <c r="M3650" s="30"/>
      <c r="N3650" s="0" t="s">
        <v>2260</v>
      </c>
    </row>
    <row r="3651" customFormat="false" ht="20.1" hidden="false" customHeight="true" outlineLevel="0" collapsed="false">
      <c r="A3651" s="22" t="n">
        <v>3</v>
      </c>
      <c r="B3651" s="23" t="n">
        <v>2020347004</v>
      </c>
      <c r="C3651" s="24" t="s">
        <v>2263</v>
      </c>
      <c r="D3651" s="25" t="s">
        <v>25</v>
      </c>
      <c r="E3651" s="26" t="s">
        <v>2261</v>
      </c>
      <c r="F3651" s="26" t="n">
        <v>0</v>
      </c>
      <c r="G3651" s="27"/>
      <c r="H3651" s="28"/>
      <c r="I3651" s="28"/>
      <c r="J3651" s="28"/>
      <c r="K3651" s="30"/>
      <c r="L3651" s="30"/>
      <c r="M3651" s="30"/>
      <c r="N3651" s="0" t="s">
        <v>2260</v>
      </c>
    </row>
    <row r="3652" customFormat="false" ht="20.1" hidden="false" customHeight="true" outlineLevel="0" collapsed="false">
      <c r="A3652" s="22" t="n">
        <v>4</v>
      </c>
      <c r="B3652" s="23" t="n">
        <v>2020345403</v>
      </c>
      <c r="C3652" s="24" t="s">
        <v>2264</v>
      </c>
      <c r="D3652" s="25" t="s">
        <v>25</v>
      </c>
      <c r="E3652" s="26" t="s">
        <v>2261</v>
      </c>
      <c r="F3652" s="26" t="n">
        <v>0</v>
      </c>
      <c r="G3652" s="27"/>
      <c r="H3652" s="28"/>
      <c r="I3652" s="28"/>
      <c r="J3652" s="28"/>
      <c r="K3652" s="30"/>
      <c r="L3652" s="30"/>
      <c r="M3652" s="30"/>
      <c r="N3652" s="0" t="s">
        <v>2260</v>
      </c>
    </row>
    <row r="3653" customFormat="false" ht="20.1" hidden="false" customHeight="true" outlineLevel="0" collapsed="false">
      <c r="A3653" s="22" t="n">
        <v>5</v>
      </c>
      <c r="B3653" s="23" t="n">
        <v>2021340790</v>
      </c>
      <c r="C3653" s="24" t="s">
        <v>2265</v>
      </c>
      <c r="D3653" s="25" t="s">
        <v>25</v>
      </c>
      <c r="E3653" s="26" t="s">
        <v>2261</v>
      </c>
      <c r="F3653" s="26" t="n">
        <v>0</v>
      </c>
      <c r="G3653" s="27"/>
      <c r="H3653" s="28"/>
      <c r="I3653" s="28"/>
      <c r="J3653" s="28"/>
      <c r="K3653" s="30"/>
      <c r="L3653" s="30"/>
      <c r="M3653" s="30"/>
      <c r="N3653" s="0" t="s">
        <v>2260</v>
      </c>
    </row>
    <row r="3654" customFormat="false" ht="20.1" hidden="false" customHeight="true" outlineLevel="0" collapsed="false">
      <c r="A3654" s="22" t="n">
        <v>6</v>
      </c>
      <c r="B3654" s="23" t="n">
        <v>2020340891</v>
      </c>
      <c r="C3654" s="24" t="s">
        <v>2266</v>
      </c>
      <c r="D3654" s="25" t="s">
        <v>25</v>
      </c>
      <c r="E3654" s="26" t="s">
        <v>2261</v>
      </c>
      <c r="F3654" s="26" t="n">
        <v>0</v>
      </c>
      <c r="G3654" s="27"/>
      <c r="H3654" s="28"/>
      <c r="I3654" s="28"/>
      <c r="J3654" s="28"/>
      <c r="K3654" s="30"/>
      <c r="L3654" s="30"/>
      <c r="M3654" s="30"/>
      <c r="N3654" s="0" t="s">
        <v>2260</v>
      </c>
    </row>
    <row r="3655" customFormat="false" ht="20.1" hidden="false" customHeight="true" outlineLevel="0" collapsed="false">
      <c r="A3655" s="22" t="n">
        <v>7</v>
      </c>
      <c r="B3655" s="23" t="n">
        <v>2021348387</v>
      </c>
      <c r="C3655" s="24" t="s">
        <v>1344</v>
      </c>
      <c r="D3655" s="25" t="s">
        <v>1218</v>
      </c>
      <c r="E3655" s="26" t="s">
        <v>2261</v>
      </c>
      <c r="F3655" s="26" t="n">
        <v>0</v>
      </c>
      <c r="G3655" s="27"/>
      <c r="H3655" s="28"/>
      <c r="I3655" s="28"/>
      <c r="J3655" s="28"/>
      <c r="K3655" s="30"/>
      <c r="L3655" s="30"/>
      <c r="M3655" s="30"/>
      <c r="N3655" s="0" t="s">
        <v>2260</v>
      </c>
    </row>
    <row r="3656" customFormat="false" ht="20.1" hidden="false" customHeight="true" outlineLevel="0" collapsed="false">
      <c r="A3656" s="22" t="n">
        <v>8</v>
      </c>
      <c r="B3656" s="23" t="n">
        <v>2021345271</v>
      </c>
      <c r="C3656" s="24" t="s">
        <v>2267</v>
      </c>
      <c r="D3656" s="25" t="s">
        <v>27</v>
      </c>
      <c r="E3656" s="26" t="s">
        <v>2261</v>
      </c>
      <c r="F3656" s="26" t="n">
        <v>0</v>
      </c>
      <c r="G3656" s="27"/>
      <c r="H3656" s="28"/>
      <c r="I3656" s="28"/>
      <c r="J3656" s="28"/>
      <c r="K3656" s="30"/>
      <c r="L3656" s="30"/>
      <c r="M3656" s="30"/>
      <c r="N3656" s="0" t="s">
        <v>2260</v>
      </c>
    </row>
    <row r="3657" customFormat="false" ht="20.1" hidden="false" customHeight="true" outlineLevel="0" collapsed="false">
      <c r="A3657" s="22" t="n">
        <v>9</v>
      </c>
      <c r="B3657" s="23" t="n">
        <v>2021345446</v>
      </c>
      <c r="C3657" s="24" t="s">
        <v>2268</v>
      </c>
      <c r="D3657" s="25" t="s">
        <v>27</v>
      </c>
      <c r="E3657" s="26" t="s">
        <v>2261</v>
      </c>
      <c r="F3657" s="26" t="n">
        <v>0</v>
      </c>
      <c r="G3657" s="27"/>
      <c r="H3657" s="28"/>
      <c r="I3657" s="28"/>
      <c r="J3657" s="28"/>
      <c r="K3657" s="30"/>
      <c r="L3657" s="30"/>
      <c r="M3657" s="30"/>
      <c r="N3657" s="0" t="s">
        <v>2260</v>
      </c>
    </row>
    <row r="3658" customFormat="false" ht="20.1" hidden="false" customHeight="true" outlineLevel="0" collapsed="false">
      <c r="A3658" s="22" t="n">
        <v>10</v>
      </c>
      <c r="B3658" s="23" t="n">
        <v>2021345292</v>
      </c>
      <c r="C3658" s="24" t="s">
        <v>2269</v>
      </c>
      <c r="D3658" s="25" t="s">
        <v>27</v>
      </c>
      <c r="E3658" s="26" t="s">
        <v>2261</v>
      </c>
      <c r="F3658" s="26" t="n">
        <v>0</v>
      </c>
      <c r="G3658" s="27"/>
      <c r="H3658" s="28"/>
      <c r="I3658" s="28"/>
      <c r="J3658" s="28"/>
      <c r="K3658" s="30"/>
      <c r="L3658" s="30"/>
      <c r="M3658" s="30"/>
      <c r="N3658" s="0" t="s">
        <v>2260</v>
      </c>
    </row>
    <row r="3659" customFormat="false" ht="20.1" hidden="false" customHeight="true" outlineLevel="0" collapsed="false">
      <c r="A3659" s="22" t="n">
        <v>11</v>
      </c>
      <c r="B3659" s="23" t="n">
        <v>2021340785</v>
      </c>
      <c r="C3659" s="24" t="s">
        <v>165</v>
      </c>
      <c r="D3659" s="25" t="s">
        <v>1009</v>
      </c>
      <c r="E3659" s="26" t="s">
        <v>2261</v>
      </c>
      <c r="F3659" s="26" t="n">
        <v>0</v>
      </c>
      <c r="G3659" s="27"/>
      <c r="H3659" s="28"/>
      <c r="I3659" s="28"/>
      <c r="J3659" s="28"/>
      <c r="K3659" s="30"/>
      <c r="L3659" s="30"/>
      <c r="M3659" s="30"/>
      <c r="N3659" s="0" t="s">
        <v>2260</v>
      </c>
    </row>
    <row r="3660" customFormat="false" ht="20.1" hidden="false" customHeight="true" outlineLevel="0" collapsed="false">
      <c r="A3660" s="22" t="n">
        <v>12</v>
      </c>
      <c r="B3660" s="23" t="n">
        <v>2020345471</v>
      </c>
      <c r="C3660" s="24" t="s">
        <v>2270</v>
      </c>
      <c r="D3660" s="25" t="s">
        <v>488</v>
      </c>
      <c r="E3660" s="26" t="s">
        <v>2261</v>
      </c>
      <c r="F3660" s="26" t="n">
        <v>0</v>
      </c>
      <c r="G3660" s="27"/>
      <c r="H3660" s="28"/>
      <c r="I3660" s="28"/>
      <c r="J3660" s="28"/>
      <c r="K3660" s="30"/>
      <c r="L3660" s="30"/>
      <c r="M3660" s="30"/>
      <c r="N3660" s="0" t="s">
        <v>2260</v>
      </c>
    </row>
    <row r="3661" customFormat="false" ht="20.1" hidden="false" customHeight="true" outlineLevel="0" collapsed="false">
      <c r="A3661" s="22" t="n">
        <v>13</v>
      </c>
      <c r="B3661" s="23" t="n">
        <v>2021345430</v>
      </c>
      <c r="C3661" s="24" t="s">
        <v>2271</v>
      </c>
      <c r="D3661" s="25" t="s">
        <v>2272</v>
      </c>
      <c r="E3661" s="26" t="s">
        <v>2261</v>
      </c>
      <c r="F3661" s="26" t="n">
        <v>0</v>
      </c>
      <c r="G3661" s="27"/>
      <c r="H3661" s="28"/>
      <c r="I3661" s="28"/>
      <c r="J3661" s="28"/>
      <c r="K3661" s="30"/>
      <c r="L3661" s="30"/>
      <c r="M3661" s="30"/>
      <c r="N3661" s="0" t="s">
        <v>2260</v>
      </c>
    </row>
    <row r="3662" customFormat="false" ht="20.1" hidden="false" customHeight="true" outlineLevel="0" collapsed="false">
      <c r="A3662" s="22" t="n">
        <v>14</v>
      </c>
      <c r="B3662" s="23" t="n">
        <v>2021345371</v>
      </c>
      <c r="C3662" s="24" t="s">
        <v>1338</v>
      </c>
      <c r="D3662" s="25" t="s">
        <v>29</v>
      </c>
      <c r="E3662" s="26" t="s">
        <v>2261</v>
      </c>
      <c r="F3662" s="26" t="n">
        <v>0</v>
      </c>
      <c r="G3662" s="27"/>
      <c r="H3662" s="28"/>
      <c r="I3662" s="28"/>
      <c r="J3662" s="28"/>
      <c r="K3662" s="30"/>
      <c r="L3662" s="30"/>
      <c r="M3662" s="30"/>
      <c r="N3662" s="0" t="s">
        <v>2260</v>
      </c>
    </row>
    <row r="3663" customFormat="false" ht="20.1" hidden="false" customHeight="true" outlineLevel="0" collapsed="false">
      <c r="A3663" s="22" t="n">
        <v>15</v>
      </c>
      <c r="B3663" s="23" t="n">
        <v>2021345296</v>
      </c>
      <c r="C3663" s="24" t="s">
        <v>36</v>
      </c>
      <c r="D3663" s="25" t="s">
        <v>29</v>
      </c>
      <c r="E3663" s="26" t="s">
        <v>2261</v>
      </c>
      <c r="F3663" s="26" t="n">
        <v>0</v>
      </c>
      <c r="G3663" s="27"/>
      <c r="H3663" s="28"/>
      <c r="I3663" s="28"/>
      <c r="J3663" s="28"/>
      <c r="K3663" s="30"/>
      <c r="L3663" s="30"/>
      <c r="M3663" s="30"/>
      <c r="N3663" s="0" t="s">
        <v>2260</v>
      </c>
    </row>
    <row r="3664" customFormat="false" ht="20.1" hidden="false" customHeight="true" outlineLevel="0" collapsed="false">
      <c r="A3664" s="22" t="n">
        <v>16</v>
      </c>
      <c r="B3664" s="23" t="n">
        <v>2010313428</v>
      </c>
      <c r="C3664" s="24" t="s">
        <v>1266</v>
      </c>
      <c r="D3664" s="25" t="s">
        <v>501</v>
      </c>
      <c r="E3664" s="26" t="s">
        <v>2261</v>
      </c>
      <c r="F3664" s="26" t="n">
        <v>0</v>
      </c>
      <c r="G3664" s="27"/>
      <c r="H3664" s="28"/>
      <c r="I3664" s="28"/>
      <c r="J3664" s="28"/>
      <c r="K3664" s="30"/>
      <c r="L3664" s="30"/>
      <c r="M3664" s="30"/>
      <c r="N3664" s="0" t="s">
        <v>2260</v>
      </c>
    </row>
    <row r="3665" customFormat="false" ht="20.1" hidden="false" customHeight="true" outlineLevel="0" collapsed="false">
      <c r="A3665" s="22" t="n">
        <v>17</v>
      </c>
      <c r="B3665" s="23" t="n">
        <v>2020346998</v>
      </c>
      <c r="C3665" s="24" t="s">
        <v>2273</v>
      </c>
      <c r="D3665" s="25" t="s">
        <v>403</v>
      </c>
      <c r="E3665" s="26" t="s">
        <v>2261</v>
      </c>
      <c r="F3665" s="26" t="n">
        <v>0</v>
      </c>
      <c r="G3665" s="27"/>
      <c r="H3665" s="28"/>
      <c r="I3665" s="28"/>
      <c r="J3665" s="28"/>
      <c r="K3665" s="30"/>
      <c r="L3665" s="30"/>
      <c r="M3665" s="30"/>
      <c r="N3665" s="0" t="s">
        <v>2260</v>
      </c>
    </row>
    <row r="3666" customFormat="false" ht="20.1" hidden="false" customHeight="true" outlineLevel="0" collapsed="false">
      <c r="A3666" s="22" t="n">
        <v>18</v>
      </c>
      <c r="B3666" s="23" t="n">
        <v>2021340753</v>
      </c>
      <c r="C3666" s="24" t="s">
        <v>2274</v>
      </c>
      <c r="D3666" s="25" t="s">
        <v>123</v>
      </c>
      <c r="E3666" s="26" t="s">
        <v>2261</v>
      </c>
      <c r="F3666" s="26" t="n">
        <v>0</v>
      </c>
      <c r="G3666" s="27"/>
      <c r="H3666" s="28"/>
      <c r="I3666" s="28"/>
      <c r="J3666" s="28"/>
      <c r="K3666" s="30"/>
      <c r="L3666" s="30"/>
      <c r="M3666" s="30"/>
      <c r="N3666" s="0" t="s">
        <v>2260</v>
      </c>
    </row>
    <row r="3667" customFormat="false" ht="20.1" hidden="false" customHeight="true" outlineLevel="0" collapsed="false">
      <c r="A3667" s="22" t="n">
        <v>19</v>
      </c>
      <c r="B3667" s="23" t="n">
        <v>2021346988</v>
      </c>
      <c r="C3667" s="24" t="s">
        <v>152</v>
      </c>
      <c r="D3667" s="25" t="s">
        <v>125</v>
      </c>
      <c r="E3667" s="26" t="s">
        <v>2261</v>
      </c>
      <c r="F3667" s="26" t="n">
        <v>0</v>
      </c>
      <c r="G3667" s="27"/>
      <c r="H3667" s="28"/>
      <c r="I3667" s="28"/>
      <c r="J3667" s="28"/>
      <c r="K3667" s="30"/>
      <c r="L3667" s="30"/>
      <c r="M3667" s="30"/>
      <c r="N3667" s="0" t="s">
        <v>2260</v>
      </c>
    </row>
    <row r="3668" customFormat="false" ht="20.1" hidden="false" customHeight="true" outlineLevel="0" collapsed="false">
      <c r="A3668" s="22" t="n">
        <v>20</v>
      </c>
      <c r="B3668" s="23" t="n">
        <v>2020346971</v>
      </c>
      <c r="C3668" s="24" t="s">
        <v>1082</v>
      </c>
      <c r="D3668" s="25" t="s">
        <v>35</v>
      </c>
      <c r="E3668" s="26" t="s">
        <v>2261</v>
      </c>
      <c r="F3668" s="26" t="n">
        <v>0</v>
      </c>
      <c r="G3668" s="27"/>
      <c r="H3668" s="28"/>
      <c r="I3668" s="28"/>
      <c r="J3668" s="28"/>
      <c r="K3668" s="30"/>
      <c r="L3668" s="30"/>
      <c r="M3668" s="30"/>
      <c r="N3668" s="0" t="s">
        <v>2260</v>
      </c>
    </row>
    <row r="3669" customFormat="false" ht="20.1" hidden="false" customHeight="true" outlineLevel="0" collapsed="false">
      <c r="A3669" s="22" t="n">
        <v>21</v>
      </c>
      <c r="B3669" s="23" t="n">
        <v>2020340591</v>
      </c>
      <c r="C3669" s="24" t="s">
        <v>347</v>
      </c>
      <c r="D3669" s="25" t="s">
        <v>35</v>
      </c>
      <c r="E3669" s="26" t="s">
        <v>2261</v>
      </c>
      <c r="F3669" s="26" t="n">
        <v>0</v>
      </c>
      <c r="G3669" s="27"/>
      <c r="H3669" s="28"/>
      <c r="I3669" s="28"/>
      <c r="J3669" s="28"/>
      <c r="K3669" s="30"/>
      <c r="L3669" s="30"/>
      <c r="M3669" s="30"/>
      <c r="N3669" s="0" t="s">
        <v>2260</v>
      </c>
    </row>
    <row r="3670" customFormat="false" ht="20.1" hidden="false" customHeight="true" outlineLevel="0" collapsed="false">
      <c r="A3670" s="22" t="n">
        <v>22</v>
      </c>
      <c r="B3670" s="23" t="n">
        <v>2020345390</v>
      </c>
      <c r="C3670" s="24" t="s">
        <v>2275</v>
      </c>
      <c r="D3670" s="25" t="s">
        <v>35</v>
      </c>
      <c r="E3670" s="26" t="s">
        <v>2261</v>
      </c>
      <c r="F3670" s="26" t="n">
        <v>0</v>
      </c>
      <c r="G3670" s="27"/>
      <c r="H3670" s="28"/>
      <c r="I3670" s="28"/>
      <c r="J3670" s="28"/>
      <c r="K3670" s="30"/>
      <c r="L3670" s="30"/>
      <c r="M3670" s="30"/>
      <c r="N3670" s="0" t="s">
        <v>2260</v>
      </c>
    </row>
    <row r="3671" customFormat="false" ht="20.1" hidden="false" customHeight="true" outlineLevel="0" collapsed="false">
      <c r="A3671" s="22" t="n">
        <v>23</v>
      </c>
      <c r="B3671" s="23" t="n">
        <v>2020345453</v>
      </c>
      <c r="C3671" s="24" t="s">
        <v>2276</v>
      </c>
      <c r="D3671" s="25" t="s">
        <v>41</v>
      </c>
      <c r="E3671" s="26" t="s">
        <v>2261</v>
      </c>
      <c r="F3671" s="26" t="n">
        <v>0</v>
      </c>
      <c r="G3671" s="27"/>
      <c r="H3671" s="28"/>
      <c r="I3671" s="28"/>
      <c r="J3671" s="28"/>
      <c r="K3671" s="30"/>
      <c r="L3671" s="30"/>
      <c r="M3671" s="30"/>
      <c r="N3671" s="0" t="s">
        <v>2260</v>
      </c>
    </row>
    <row r="3672" customFormat="false" ht="20.1" hidden="false" customHeight="true" outlineLevel="0" collapsed="false">
      <c r="A3672" s="22" t="n">
        <v>24</v>
      </c>
      <c r="B3672" s="23" t="n">
        <v>2020345276</v>
      </c>
      <c r="C3672" s="24" t="s">
        <v>2277</v>
      </c>
      <c r="D3672" s="25" t="s">
        <v>41</v>
      </c>
      <c r="E3672" s="26" t="s">
        <v>2261</v>
      </c>
      <c r="F3672" s="26" t="n">
        <v>0</v>
      </c>
      <c r="G3672" s="27"/>
      <c r="H3672" s="28"/>
      <c r="I3672" s="28"/>
      <c r="J3672" s="28"/>
      <c r="K3672" s="30"/>
      <c r="L3672" s="30"/>
      <c r="M3672" s="30"/>
      <c r="N3672" s="0" t="s">
        <v>2260</v>
      </c>
    </row>
    <row r="3673" customFormat="false" ht="20.1" hidden="false" customHeight="true" outlineLevel="0" collapsed="false">
      <c r="A3673" s="22" t="n">
        <v>25</v>
      </c>
      <c r="B3673" s="23" t="n">
        <v>2020347804</v>
      </c>
      <c r="C3673" s="24" t="s">
        <v>2278</v>
      </c>
      <c r="D3673" s="25" t="s">
        <v>41</v>
      </c>
      <c r="E3673" s="26" t="s">
        <v>2261</v>
      </c>
      <c r="F3673" s="26" t="n">
        <v>0</v>
      </c>
      <c r="G3673" s="27"/>
      <c r="H3673" s="28"/>
      <c r="I3673" s="28"/>
      <c r="J3673" s="28"/>
      <c r="K3673" s="30"/>
      <c r="L3673" s="30"/>
      <c r="M3673" s="30"/>
      <c r="N3673" s="0" t="s">
        <v>2260</v>
      </c>
    </row>
    <row r="3674" customFormat="false" ht="20.1" hidden="false" customHeight="true" outlineLevel="0" collapsed="false">
      <c r="A3674" s="22" t="n">
        <v>26</v>
      </c>
      <c r="B3674" s="23" t="n">
        <v>2020347807</v>
      </c>
      <c r="C3674" s="24" t="s">
        <v>1460</v>
      </c>
      <c r="D3674" s="25" t="s">
        <v>353</v>
      </c>
      <c r="E3674" s="26" t="s">
        <v>2261</v>
      </c>
      <c r="F3674" s="26" t="n">
        <v>0</v>
      </c>
      <c r="G3674" s="27"/>
      <c r="H3674" s="28"/>
      <c r="I3674" s="28"/>
      <c r="J3674" s="28"/>
      <c r="K3674" s="30"/>
      <c r="L3674" s="30"/>
      <c r="M3674" s="30"/>
      <c r="N3674" s="0" t="s">
        <v>2260</v>
      </c>
    </row>
    <row r="3675" customFormat="false" ht="20.1" hidden="false" customHeight="true" outlineLevel="0" collapsed="false">
      <c r="A3675" s="22" t="n">
        <v>27</v>
      </c>
      <c r="B3675" s="23" t="n">
        <v>2020345454</v>
      </c>
      <c r="C3675" s="24" t="s">
        <v>535</v>
      </c>
      <c r="D3675" s="25" t="s">
        <v>353</v>
      </c>
      <c r="E3675" s="26" t="s">
        <v>2261</v>
      </c>
      <c r="F3675" s="26" t="n">
        <v>0</v>
      </c>
      <c r="G3675" s="27"/>
      <c r="H3675" s="28"/>
      <c r="I3675" s="28"/>
      <c r="J3675" s="28"/>
      <c r="K3675" s="30"/>
      <c r="L3675" s="30"/>
      <c r="M3675" s="30"/>
      <c r="N3675" s="0" t="s">
        <v>2260</v>
      </c>
    </row>
    <row r="3676" customFormat="false" ht="20.1" hidden="false" customHeight="true" outlineLevel="0" collapsed="false">
      <c r="A3676" s="22" t="n">
        <v>28</v>
      </c>
      <c r="B3676" s="23" t="n">
        <v>2021345365</v>
      </c>
      <c r="C3676" s="24" t="s">
        <v>2279</v>
      </c>
      <c r="D3676" s="25" t="s">
        <v>320</v>
      </c>
      <c r="E3676" s="26" t="s">
        <v>2261</v>
      </c>
      <c r="F3676" s="26" t="n">
        <v>0</v>
      </c>
      <c r="G3676" s="27"/>
      <c r="H3676" s="28"/>
      <c r="I3676" s="28"/>
      <c r="J3676" s="28"/>
      <c r="K3676" s="30"/>
      <c r="L3676" s="30"/>
      <c r="M3676" s="30"/>
      <c r="N3676" s="0" t="s">
        <v>2260</v>
      </c>
    </row>
    <row r="3677" customFormat="false" ht="20.1" hidden="false" customHeight="true" outlineLevel="0" collapsed="false">
      <c r="A3677" s="22" t="n">
        <v>29</v>
      </c>
      <c r="B3677" s="23" t="n">
        <v>2020345297</v>
      </c>
      <c r="C3677" s="24" t="s">
        <v>661</v>
      </c>
      <c r="D3677" s="25" t="s">
        <v>320</v>
      </c>
      <c r="E3677" s="26" t="s">
        <v>2261</v>
      </c>
      <c r="F3677" s="26" t="n">
        <v>0</v>
      </c>
      <c r="G3677" s="27"/>
      <c r="H3677" s="28"/>
      <c r="I3677" s="28"/>
      <c r="J3677" s="28"/>
      <c r="K3677" s="30"/>
      <c r="L3677" s="30"/>
      <c r="M3677" s="30"/>
      <c r="N3677" s="0" t="s">
        <v>2260</v>
      </c>
    </row>
    <row r="3678" customFormat="false" ht="20.1" hidden="false" customHeight="true" outlineLevel="0" collapsed="false">
      <c r="A3678" s="31" t="n">
        <v>30</v>
      </c>
      <c r="B3678" s="23" t="n">
        <v>2020345459</v>
      </c>
      <c r="C3678" s="24" t="s">
        <v>2280</v>
      </c>
      <c r="D3678" s="25" t="s">
        <v>133</v>
      </c>
      <c r="E3678" s="26" t="s">
        <v>2261</v>
      </c>
      <c r="F3678" s="26" t="n">
        <v>0</v>
      </c>
      <c r="G3678" s="32"/>
      <c r="H3678" s="33"/>
      <c r="I3678" s="33"/>
      <c r="J3678" s="33"/>
      <c r="K3678" s="30"/>
      <c r="L3678" s="30"/>
      <c r="M3678" s="30"/>
      <c r="N3678" s="0" t="s">
        <v>2260</v>
      </c>
    </row>
    <row r="3679" customFormat="false" ht="20.1" hidden="false" customHeight="true" outlineLevel="0" collapsed="false">
      <c r="A3679" s="34" t="n">
        <v>31</v>
      </c>
      <c r="B3679" s="35" t="n">
        <v>2020347900</v>
      </c>
      <c r="C3679" s="36" t="s">
        <v>366</v>
      </c>
      <c r="D3679" s="37" t="s">
        <v>528</v>
      </c>
      <c r="E3679" s="38" t="s">
        <v>2261</v>
      </c>
      <c r="F3679" s="38" t="n">
        <v>0</v>
      </c>
      <c r="G3679" s="39"/>
      <c r="H3679" s="40"/>
      <c r="I3679" s="40"/>
      <c r="J3679" s="40"/>
      <c r="K3679" s="29"/>
      <c r="L3679" s="29"/>
      <c r="M3679" s="29"/>
      <c r="N3679" s="0" t="s">
        <v>2260</v>
      </c>
    </row>
    <row r="3680" customFormat="false" ht="20.1" hidden="false" customHeight="true" outlineLevel="0" collapsed="false">
      <c r="A3680" s="22" t="n">
        <v>32</v>
      </c>
      <c r="B3680" s="23" t="n">
        <v>2020345360</v>
      </c>
      <c r="C3680" s="24" t="s">
        <v>535</v>
      </c>
      <c r="D3680" s="25" t="s">
        <v>528</v>
      </c>
      <c r="E3680" s="26" t="s">
        <v>2261</v>
      </c>
      <c r="F3680" s="26" t="n">
        <v>0</v>
      </c>
      <c r="G3680" s="27"/>
      <c r="H3680" s="28"/>
      <c r="I3680" s="28"/>
      <c r="J3680" s="28"/>
      <c r="K3680" s="30"/>
      <c r="L3680" s="30"/>
      <c r="M3680" s="30"/>
      <c r="N3680" s="0" t="s">
        <v>2260</v>
      </c>
    </row>
    <row r="3681" customFormat="false" ht="20.1" hidden="false" customHeight="true" outlineLevel="0" collapsed="false">
      <c r="A3681" s="22" t="n">
        <v>33</v>
      </c>
      <c r="B3681" s="23" t="n">
        <v>2020345463</v>
      </c>
      <c r="C3681" s="24" t="s">
        <v>535</v>
      </c>
      <c r="D3681" s="25" t="s">
        <v>528</v>
      </c>
      <c r="E3681" s="26" t="s">
        <v>2261</v>
      </c>
      <c r="F3681" s="26" t="n">
        <v>0</v>
      </c>
      <c r="G3681" s="27"/>
      <c r="H3681" s="28"/>
      <c r="I3681" s="28"/>
      <c r="J3681" s="28"/>
      <c r="K3681" s="30"/>
      <c r="L3681" s="30"/>
      <c r="M3681" s="30"/>
      <c r="N3681" s="0" t="s">
        <v>2260</v>
      </c>
    </row>
    <row r="3682" customFormat="false" ht="20.1" hidden="false" customHeight="true" outlineLevel="0" collapsed="false">
      <c r="A3682" s="22" t="n">
        <v>34</v>
      </c>
      <c r="B3682" s="23" t="n">
        <v>2020345363</v>
      </c>
      <c r="C3682" s="24" t="s">
        <v>2281</v>
      </c>
      <c r="D3682" s="25" t="s">
        <v>528</v>
      </c>
      <c r="E3682" s="26" t="s">
        <v>2261</v>
      </c>
      <c r="F3682" s="26" t="n">
        <v>0</v>
      </c>
      <c r="G3682" s="27"/>
      <c r="H3682" s="28"/>
      <c r="I3682" s="28"/>
      <c r="J3682" s="28"/>
      <c r="K3682" s="30"/>
      <c r="L3682" s="30"/>
      <c r="M3682" s="30"/>
      <c r="N3682" s="0" t="s">
        <v>2260</v>
      </c>
    </row>
    <row r="3683" customFormat="false" ht="20.1" hidden="false" customHeight="true" outlineLevel="0" collapsed="false">
      <c r="A3683" s="22" t="n">
        <v>35</v>
      </c>
      <c r="B3683" s="23" t="n">
        <v>2021340916</v>
      </c>
      <c r="C3683" s="24" t="s">
        <v>231</v>
      </c>
      <c r="D3683" s="25" t="s">
        <v>531</v>
      </c>
      <c r="E3683" s="26" t="s">
        <v>2261</v>
      </c>
      <c r="F3683" s="26" t="n">
        <v>0</v>
      </c>
      <c r="G3683" s="27"/>
      <c r="H3683" s="28"/>
      <c r="I3683" s="28"/>
      <c r="J3683" s="28"/>
      <c r="K3683" s="30"/>
      <c r="L3683" s="30"/>
      <c r="M3683" s="30"/>
      <c r="N3683" s="0" t="s">
        <v>2260</v>
      </c>
    </row>
    <row r="3684" customFormat="false" ht="20.1" hidden="false" customHeight="true" outlineLevel="0" collapsed="false">
      <c r="A3684" s="22" t="n">
        <v>36</v>
      </c>
      <c r="B3684" s="23" t="n">
        <v>2020345337</v>
      </c>
      <c r="C3684" s="24" t="s">
        <v>2282</v>
      </c>
      <c r="D3684" s="25" t="s">
        <v>531</v>
      </c>
      <c r="E3684" s="26" t="s">
        <v>2261</v>
      </c>
      <c r="F3684" s="26" t="n">
        <v>0</v>
      </c>
      <c r="G3684" s="27"/>
      <c r="H3684" s="28"/>
      <c r="I3684" s="28"/>
      <c r="J3684" s="28"/>
      <c r="K3684" s="30"/>
      <c r="L3684" s="30"/>
      <c r="M3684" s="30"/>
      <c r="N3684" s="0" t="s">
        <v>2260</v>
      </c>
    </row>
    <row r="3685" customFormat="false" ht="20.1" hidden="false" customHeight="true" outlineLevel="0" collapsed="false">
      <c r="A3685" s="22" t="n">
        <v>37</v>
      </c>
      <c r="B3685" s="23" t="n">
        <v>2020345320</v>
      </c>
      <c r="C3685" s="24" t="s">
        <v>2283</v>
      </c>
      <c r="D3685" s="25" t="s">
        <v>43</v>
      </c>
      <c r="E3685" s="26" t="s">
        <v>2261</v>
      </c>
      <c r="F3685" s="26" t="n">
        <v>0</v>
      </c>
      <c r="G3685" s="27"/>
      <c r="H3685" s="28"/>
      <c r="I3685" s="28"/>
      <c r="J3685" s="28"/>
      <c r="K3685" s="30"/>
      <c r="L3685" s="30"/>
      <c r="M3685" s="30"/>
      <c r="N3685" s="0" t="s">
        <v>2260</v>
      </c>
    </row>
    <row r="3686" customFormat="false" ht="20.1" hidden="false" customHeight="true" outlineLevel="0" collapsed="false">
      <c r="A3686" s="22" t="n">
        <v>38</v>
      </c>
      <c r="B3686" s="23" t="n">
        <v>2020346973</v>
      </c>
      <c r="C3686" s="24" t="s">
        <v>1004</v>
      </c>
      <c r="D3686" s="25" t="s">
        <v>534</v>
      </c>
      <c r="E3686" s="26" t="s">
        <v>2261</v>
      </c>
      <c r="F3686" s="26" t="n">
        <v>0</v>
      </c>
      <c r="G3686" s="27"/>
      <c r="H3686" s="28"/>
      <c r="I3686" s="28"/>
      <c r="J3686" s="28"/>
      <c r="K3686" s="30"/>
      <c r="L3686" s="30"/>
      <c r="M3686" s="30"/>
      <c r="N3686" s="0" t="s">
        <v>2260</v>
      </c>
    </row>
    <row r="3687" customFormat="false" ht="20.1" hidden="false" customHeight="true" outlineLevel="0" collapsed="false">
      <c r="A3687" s="22" t="n">
        <v>39</v>
      </c>
      <c r="B3687" s="23" t="n">
        <v>2020345401</v>
      </c>
      <c r="C3687" s="24" t="s">
        <v>2284</v>
      </c>
      <c r="D3687" s="25" t="s">
        <v>534</v>
      </c>
      <c r="E3687" s="26" t="s">
        <v>2261</v>
      </c>
      <c r="F3687" s="26" t="n">
        <v>0</v>
      </c>
      <c r="G3687" s="27"/>
      <c r="H3687" s="28"/>
      <c r="I3687" s="28"/>
      <c r="J3687" s="28"/>
      <c r="K3687" s="30"/>
      <c r="L3687" s="30"/>
      <c r="M3687" s="30"/>
      <c r="N3687" s="0" t="s">
        <v>2260</v>
      </c>
    </row>
    <row r="3688" customFormat="false" ht="20.1" hidden="false" customHeight="true" outlineLevel="0" collapsed="false">
      <c r="A3688" s="22" t="n">
        <v>40</v>
      </c>
      <c r="B3688" s="23" t="n">
        <v>2020345442</v>
      </c>
      <c r="C3688" s="24" t="s">
        <v>1698</v>
      </c>
      <c r="D3688" s="25" t="s">
        <v>534</v>
      </c>
      <c r="E3688" s="26" t="s">
        <v>2261</v>
      </c>
      <c r="F3688" s="26" t="n">
        <v>0</v>
      </c>
      <c r="G3688" s="27"/>
      <c r="H3688" s="28"/>
      <c r="I3688" s="28"/>
      <c r="J3688" s="28"/>
      <c r="K3688" s="30"/>
      <c r="L3688" s="30"/>
      <c r="M3688" s="30"/>
      <c r="N3688" s="0" t="s">
        <v>2260</v>
      </c>
    </row>
    <row r="3689" customFormat="false" ht="20.1" hidden="false" customHeight="true" outlineLevel="0" collapsed="false">
      <c r="A3689" s="22" t="n">
        <v>41</v>
      </c>
      <c r="B3689" s="23" t="n">
        <v>2020345364</v>
      </c>
      <c r="C3689" s="24" t="s">
        <v>1249</v>
      </c>
      <c r="D3689" s="25" t="s">
        <v>534</v>
      </c>
      <c r="E3689" s="26" t="s">
        <v>2261</v>
      </c>
      <c r="F3689" s="26" t="n">
        <v>0</v>
      </c>
      <c r="G3689" s="27"/>
      <c r="H3689" s="28"/>
      <c r="I3689" s="28"/>
      <c r="J3689" s="28"/>
      <c r="K3689" s="30"/>
      <c r="L3689" s="30"/>
      <c r="M3689" s="30"/>
      <c r="N3689" s="0" t="s">
        <v>2260</v>
      </c>
    </row>
    <row r="3690" customFormat="false" ht="20.1" hidden="false" customHeight="true" outlineLevel="0" collapsed="false">
      <c r="A3690" s="22" t="n">
        <v>42</v>
      </c>
      <c r="B3690" s="23" t="n">
        <v>2021345353</v>
      </c>
      <c r="C3690" s="24" t="s">
        <v>2285</v>
      </c>
      <c r="D3690" s="25" t="s">
        <v>45</v>
      </c>
      <c r="E3690" s="26" t="s">
        <v>2261</v>
      </c>
      <c r="F3690" s="26" t="n">
        <v>0</v>
      </c>
      <c r="G3690" s="27"/>
      <c r="H3690" s="28"/>
      <c r="I3690" s="28"/>
      <c r="J3690" s="28"/>
      <c r="K3690" s="30"/>
      <c r="L3690" s="30"/>
      <c r="M3690" s="30"/>
      <c r="N3690" s="0" t="s">
        <v>2260</v>
      </c>
    </row>
    <row r="3691" customFormat="false" ht="20.1" hidden="false" customHeight="true" outlineLevel="0" collapsed="false">
      <c r="A3691" s="22" t="n">
        <v>43</v>
      </c>
      <c r="B3691" s="23" t="n">
        <v>2021345293</v>
      </c>
      <c r="C3691" s="24" t="s">
        <v>2174</v>
      </c>
      <c r="D3691" s="25" t="s">
        <v>45</v>
      </c>
      <c r="E3691" s="26" t="s">
        <v>2261</v>
      </c>
      <c r="F3691" s="26" t="n">
        <v>0</v>
      </c>
      <c r="G3691" s="27"/>
      <c r="H3691" s="28"/>
      <c r="I3691" s="28"/>
      <c r="J3691" s="28"/>
      <c r="K3691" s="30"/>
      <c r="L3691" s="30"/>
      <c r="M3691" s="30"/>
      <c r="N3691" s="0" t="s">
        <v>2260</v>
      </c>
    </row>
    <row r="3693" s="2" customFormat="true" ht="15" hidden="false" customHeight="false" outlineLevel="0" collapsed="false">
      <c r="B3693" s="3" t="s">
        <v>1</v>
      </c>
      <c r="C3693" s="3"/>
      <c r="D3693" s="4" t="s">
        <v>2</v>
      </c>
      <c r="E3693" s="4"/>
      <c r="F3693" s="4"/>
      <c r="G3693" s="4"/>
      <c r="H3693" s="4"/>
      <c r="I3693" s="4"/>
      <c r="J3693" s="4"/>
      <c r="K3693" s="4"/>
      <c r="L3693" s="4"/>
      <c r="M3693" s="4"/>
    </row>
    <row r="3694" s="2" customFormat="true" ht="15" hidden="false" customHeight="false" outlineLevel="0" collapsed="false">
      <c r="B3694" s="3" t="s">
        <v>3</v>
      </c>
      <c r="C3694" s="3"/>
      <c r="D3694" s="5" t="s">
        <v>154</v>
      </c>
      <c r="E3694" s="4" t="s">
        <v>5</v>
      </c>
      <c r="F3694" s="4"/>
      <c r="G3694" s="4"/>
      <c r="H3694" s="4"/>
      <c r="I3694" s="4"/>
      <c r="J3694" s="4"/>
      <c r="K3694" s="6"/>
      <c r="L3694" s="7"/>
      <c r="M3694" s="7"/>
    </row>
    <row r="3695" s="12" customFormat="true" ht="6" hidden="false" customHeight="true" outlineLevel="0" collapsed="false">
      <c r="A3695" s="8" t="s">
        <v>2286</v>
      </c>
      <c r="B3695" s="9" t="s">
        <v>2221</v>
      </c>
      <c r="C3695" s="10"/>
      <c r="D3695" s="11"/>
      <c r="E3695" s="11"/>
      <c r="F3695" s="11"/>
      <c r="G3695" s="11"/>
      <c r="H3695" s="11"/>
      <c r="I3695" s="11"/>
      <c r="J3695" s="11"/>
      <c r="K3695" s="11"/>
      <c r="L3695" s="11"/>
      <c r="M3695" s="11"/>
    </row>
    <row r="3696" s="12" customFormat="true" ht="18.75" hidden="false" customHeight="true" outlineLevel="0" collapsed="false">
      <c r="A3696" s="13" t="s">
        <v>2287</v>
      </c>
      <c r="B3696" s="13"/>
      <c r="C3696" s="13"/>
      <c r="D3696" s="13"/>
      <c r="E3696" s="13"/>
      <c r="F3696" s="13"/>
      <c r="G3696" s="13"/>
      <c r="H3696" s="13"/>
      <c r="I3696" s="13"/>
      <c r="J3696" s="13"/>
      <c r="K3696" s="6"/>
      <c r="L3696" s="6"/>
      <c r="M3696" s="6"/>
    </row>
    <row r="3697" customFormat="false" ht="9" hidden="false" customHeight="true" outlineLevel="0" collapsed="false"/>
    <row r="3698" customFormat="false" ht="15" hidden="false" customHeight="true" outlineLevel="0" collapsed="false">
      <c r="A3698" s="14" t="s">
        <v>9</v>
      </c>
      <c r="B3698" s="15" t="s">
        <v>10</v>
      </c>
      <c r="C3698" s="16" t="s">
        <v>11</v>
      </c>
      <c r="D3698" s="17" t="s">
        <v>12</v>
      </c>
      <c r="E3698" s="15" t="s">
        <v>13</v>
      </c>
      <c r="F3698" s="15" t="s">
        <v>14</v>
      </c>
      <c r="G3698" s="15" t="s">
        <v>15</v>
      </c>
      <c r="H3698" s="15"/>
      <c r="I3698" s="15"/>
      <c r="J3698" s="18"/>
      <c r="K3698" s="15" t="s">
        <v>16</v>
      </c>
      <c r="L3698" s="15"/>
      <c r="M3698" s="15"/>
    </row>
    <row r="3699" customFormat="false" ht="27" hidden="false" customHeight="true" outlineLevel="0" collapsed="false">
      <c r="A3699" s="14"/>
      <c r="B3699" s="14"/>
      <c r="C3699" s="16"/>
      <c r="D3699" s="17"/>
      <c r="E3699" s="15"/>
      <c r="F3699" s="15"/>
      <c r="G3699" s="19" t="s">
        <v>17</v>
      </c>
      <c r="H3699" s="19" t="s">
        <v>18</v>
      </c>
      <c r="I3699" s="20" t="s">
        <v>19</v>
      </c>
      <c r="J3699" s="21" t="s">
        <v>20</v>
      </c>
      <c r="K3699" s="15"/>
      <c r="L3699" s="15"/>
      <c r="M3699" s="15"/>
    </row>
    <row r="3700" customFormat="false" ht="20.1" hidden="false" customHeight="true" outlineLevel="0" collapsed="false">
      <c r="A3700" s="22" t="n">
        <v>1</v>
      </c>
      <c r="B3700" s="23" t="n">
        <v>2021345438</v>
      </c>
      <c r="C3700" s="24" t="s">
        <v>1203</v>
      </c>
      <c r="D3700" s="25" t="s">
        <v>145</v>
      </c>
      <c r="E3700" s="26" t="s">
        <v>2261</v>
      </c>
      <c r="F3700" s="26" t="n">
        <v>0</v>
      </c>
      <c r="G3700" s="27"/>
      <c r="H3700" s="28"/>
      <c r="I3700" s="28"/>
      <c r="J3700" s="28"/>
      <c r="K3700" s="29"/>
      <c r="L3700" s="29"/>
      <c r="M3700" s="29"/>
      <c r="N3700" s="0" t="s">
        <v>2287</v>
      </c>
    </row>
    <row r="3701" customFormat="false" ht="20.1" hidden="false" customHeight="true" outlineLevel="0" collapsed="false">
      <c r="A3701" s="22" t="n">
        <v>2</v>
      </c>
      <c r="B3701" s="23" t="n">
        <v>2020348142</v>
      </c>
      <c r="C3701" s="24" t="s">
        <v>2288</v>
      </c>
      <c r="D3701" s="25" t="s">
        <v>2289</v>
      </c>
      <c r="E3701" s="26" t="s">
        <v>2261</v>
      </c>
      <c r="F3701" s="26" t="n">
        <v>0</v>
      </c>
      <c r="G3701" s="27"/>
      <c r="H3701" s="28"/>
      <c r="I3701" s="28"/>
      <c r="J3701" s="28"/>
      <c r="K3701" s="30"/>
      <c r="L3701" s="30"/>
      <c r="M3701" s="30"/>
      <c r="N3701" s="0" t="s">
        <v>2287</v>
      </c>
    </row>
    <row r="3702" customFormat="false" ht="20.1" hidden="false" customHeight="true" outlineLevel="0" collapsed="false">
      <c r="A3702" s="22" t="n">
        <v>3</v>
      </c>
      <c r="B3702" s="23" t="n">
        <v>2021346976</v>
      </c>
      <c r="C3702" s="24" t="s">
        <v>372</v>
      </c>
      <c r="D3702" s="25" t="s">
        <v>147</v>
      </c>
      <c r="E3702" s="26" t="s">
        <v>2261</v>
      </c>
      <c r="F3702" s="26" t="n">
        <v>0</v>
      </c>
      <c r="G3702" s="27"/>
      <c r="H3702" s="28"/>
      <c r="I3702" s="28"/>
      <c r="J3702" s="28"/>
      <c r="K3702" s="30"/>
      <c r="L3702" s="30"/>
      <c r="M3702" s="30"/>
      <c r="N3702" s="0" t="s">
        <v>2287</v>
      </c>
    </row>
    <row r="3703" customFormat="false" ht="20.1" hidden="false" customHeight="true" outlineLevel="0" collapsed="false">
      <c r="A3703" s="22" t="n">
        <v>4</v>
      </c>
      <c r="B3703" s="23" t="n">
        <v>2020345395</v>
      </c>
      <c r="C3703" s="24" t="s">
        <v>744</v>
      </c>
      <c r="D3703" s="25" t="s">
        <v>925</v>
      </c>
      <c r="E3703" s="26" t="s">
        <v>2261</v>
      </c>
      <c r="F3703" s="26" t="n">
        <v>0</v>
      </c>
      <c r="G3703" s="27"/>
      <c r="H3703" s="28"/>
      <c r="I3703" s="28"/>
      <c r="J3703" s="28"/>
      <c r="K3703" s="30"/>
      <c r="L3703" s="30"/>
      <c r="M3703" s="30"/>
      <c r="N3703" s="0" t="s">
        <v>2287</v>
      </c>
    </row>
    <row r="3704" customFormat="false" ht="20.1" hidden="false" customHeight="true" outlineLevel="0" collapsed="false">
      <c r="A3704" s="22" t="n">
        <v>5</v>
      </c>
      <c r="B3704" s="23" t="n">
        <v>2020347003</v>
      </c>
      <c r="C3704" s="24" t="s">
        <v>730</v>
      </c>
      <c r="D3704" s="25" t="s">
        <v>925</v>
      </c>
      <c r="E3704" s="26" t="s">
        <v>2261</v>
      </c>
      <c r="F3704" s="26" t="n">
        <v>0</v>
      </c>
      <c r="G3704" s="27"/>
      <c r="H3704" s="28"/>
      <c r="I3704" s="28"/>
      <c r="J3704" s="28"/>
      <c r="K3704" s="30"/>
      <c r="L3704" s="30"/>
      <c r="M3704" s="30"/>
      <c r="N3704" s="0" t="s">
        <v>2287</v>
      </c>
    </row>
    <row r="3705" customFormat="false" ht="20.1" hidden="false" customHeight="true" outlineLevel="0" collapsed="false">
      <c r="A3705" s="22" t="n">
        <v>6</v>
      </c>
      <c r="B3705" s="23" t="n">
        <v>2020345452</v>
      </c>
      <c r="C3705" s="24" t="s">
        <v>2290</v>
      </c>
      <c r="D3705" s="25" t="s">
        <v>925</v>
      </c>
      <c r="E3705" s="26" t="s">
        <v>2261</v>
      </c>
      <c r="F3705" s="26" t="n">
        <v>0</v>
      </c>
      <c r="G3705" s="27"/>
      <c r="H3705" s="28"/>
      <c r="I3705" s="28"/>
      <c r="J3705" s="28"/>
      <c r="K3705" s="30"/>
      <c r="L3705" s="30"/>
      <c r="M3705" s="30"/>
      <c r="N3705" s="0" t="s">
        <v>2287</v>
      </c>
    </row>
    <row r="3706" customFormat="false" ht="20.1" hidden="false" customHeight="true" outlineLevel="0" collapsed="false">
      <c r="A3706" s="22" t="n">
        <v>7</v>
      </c>
      <c r="B3706" s="23" t="n">
        <v>2020347756</v>
      </c>
      <c r="C3706" s="24" t="s">
        <v>2291</v>
      </c>
      <c r="D3706" s="25" t="s">
        <v>2292</v>
      </c>
      <c r="E3706" s="26" t="s">
        <v>2261</v>
      </c>
      <c r="F3706" s="26" t="n">
        <v>0</v>
      </c>
      <c r="G3706" s="27"/>
      <c r="H3706" s="28"/>
      <c r="I3706" s="28"/>
      <c r="J3706" s="28"/>
      <c r="K3706" s="30"/>
      <c r="L3706" s="30"/>
      <c r="M3706" s="30"/>
      <c r="N3706" s="0" t="s">
        <v>2287</v>
      </c>
    </row>
    <row r="3707" customFormat="false" ht="20.1" hidden="false" customHeight="true" outlineLevel="0" collapsed="false">
      <c r="A3707" s="22" t="n">
        <v>8</v>
      </c>
      <c r="B3707" s="23" t="n">
        <v>2020340852</v>
      </c>
      <c r="C3707" s="24" t="s">
        <v>2293</v>
      </c>
      <c r="D3707" s="25" t="s">
        <v>1245</v>
      </c>
      <c r="E3707" s="26" t="s">
        <v>2261</v>
      </c>
      <c r="F3707" s="26" t="n">
        <v>0</v>
      </c>
      <c r="G3707" s="27"/>
      <c r="H3707" s="28"/>
      <c r="I3707" s="28"/>
      <c r="J3707" s="28"/>
      <c r="K3707" s="30"/>
      <c r="L3707" s="30"/>
      <c r="M3707" s="30"/>
      <c r="N3707" s="0" t="s">
        <v>2287</v>
      </c>
    </row>
    <row r="3708" customFormat="false" ht="20.1" hidden="false" customHeight="true" outlineLevel="0" collapsed="false">
      <c r="A3708" s="22" t="n">
        <v>9</v>
      </c>
      <c r="B3708" s="23" t="n">
        <v>2021340586</v>
      </c>
      <c r="C3708" s="24" t="s">
        <v>36</v>
      </c>
      <c r="D3708" s="25" t="s">
        <v>47</v>
      </c>
      <c r="E3708" s="26" t="s">
        <v>2261</v>
      </c>
      <c r="F3708" s="26" t="n">
        <v>0</v>
      </c>
      <c r="G3708" s="27"/>
      <c r="H3708" s="28"/>
      <c r="I3708" s="28"/>
      <c r="J3708" s="28"/>
      <c r="K3708" s="30"/>
      <c r="L3708" s="30"/>
      <c r="M3708" s="30"/>
      <c r="N3708" s="0" t="s">
        <v>2287</v>
      </c>
    </row>
    <row r="3709" customFormat="false" ht="20.1" hidden="false" customHeight="true" outlineLevel="0" collapsed="false">
      <c r="A3709" s="22" t="n">
        <v>10</v>
      </c>
      <c r="B3709" s="23" t="n">
        <v>2021345301</v>
      </c>
      <c r="C3709" s="24" t="s">
        <v>2294</v>
      </c>
      <c r="D3709" s="25" t="s">
        <v>49</v>
      </c>
      <c r="E3709" s="26" t="s">
        <v>2261</v>
      </c>
      <c r="F3709" s="26" t="n">
        <v>0</v>
      </c>
      <c r="G3709" s="27"/>
      <c r="H3709" s="28"/>
      <c r="I3709" s="28"/>
      <c r="J3709" s="28"/>
      <c r="K3709" s="30"/>
      <c r="L3709" s="30"/>
      <c r="M3709" s="30"/>
      <c r="N3709" s="0" t="s">
        <v>2287</v>
      </c>
    </row>
    <row r="3710" customFormat="false" ht="20.1" hidden="false" customHeight="true" outlineLevel="0" collapsed="false">
      <c r="A3710" s="22" t="n">
        <v>11</v>
      </c>
      <c r="B3710" s="23" t="n">
        <v>2021348202</v>
      </c>
      <c r="C3710" s="24" t="s">
        <v>631</v>
      </c>
      <c r="D3710" s="25" t="s">
        <v>49</v>
      </c>
      <c r="E3710" s="26" t="s">
        <v>2261</v>
      </c>
      <c r="F3710" s="26" t="n">
        <v>0</v>
      </c>
      <c r="G3710" s="27"/>
      <c r="H3710" s="28"/>
      <c r="I3710" s="28"/>
      <c r="J3710" s="28"/>
      <c r="K3710" s="30"/>
      <c r="L3710" s="30"/>
      <c r="M3710" s="30"/>
      <c r="N3710" s="0" t="s">
        <v>2287</v>
      </c>
    </row>
    <row r="3711" customFormat="false" ht="20.1" hidden="false" customHeight="true" outlineLevel="0" collapsed="false">
      <c r="A3711" s="22" t="n">
        <v>12</v>
      </c>
      <c r="B3711" s="23" t="n">
        <v>2020347862</v>
      </c>
      <c r="C3711" s="24" t="s">
        <v>406</v>
      </c>
      <c r="D3711" s="25" t="s">
        <v>543</v>
      </c>
      <c r="E3711" s="26" t="s">
        <v>2261</v>
      </c>
      <c r="F3711" s="26" t="n">
        <v>0</v>
      </c>
      <c r="G3711" s="27"/>
      <c r="H3711" s="28"/>
      <c r="I3711" s="28"/>
      <c r="J3711" s="28"/>
      <c r="K3711" s="30"/>
      <c r="L3711" s="30"/>
      <c r="M3711" s="30"/>
      <c r="N3711" s="0" t="s">
        <v>2287</v>
      </c>
    </row>
    <row r="3712" customFormat="false" ht="20.1" hidden="false" customHeight="true" outlineLevel="0" collapsed="false">
      <c r="A3712" s="22" t="n">
        <v>13</v>
      </c>
      <c r="B3712" s="23" t="n">
        <v>2020346982</v>
      </c>
      <c r="C3712" s="24" t="s">
        <v>2295</v>
      </c>
      <c r="D3712" s="25" t="s">
        <v>543</v>
      </c>
      <c r="E3712" s="26" t="s">
        <v>2261</v>
      </c>
      <c r="F3712" s="26" t="n">
        <v>0</v>
      </c>
      <c r="G3712" s="27"/>
      <c r="H3712" s="28"/>
      <c r="I3712" s="28"/>
      <c r="J3712" s="28"/>
      <c r="K3712" s="30"/>
      <c r="L3712" s="30"/>
      <c r="M3712" s="30"/>
      <c r="N3712" s="0" t="s">
        <v>2287</v>
      </c>
    </row>
    <row r="3713" customFormat="false" ht="20.1" hidden="false" customHeight="true" outlineLevel="0" collapsed="false">
      <c r="A3713" s="22" t="n">
        <v>14</v>
      </c>
      <c r="B3713" s="23" t="n">
        <v>2020345300</v>
      </c>
      <c r="C3713" s="24" t="s">
        <v>2296</v>
      </c>
      <c r="D3713" s="25" t="s">
        <v>928</v>
      </c>
      <c r="E3713" s="26" t="s">
        <v>2261</v>
      </c>
      <c r="F3713" s="26" t="n">
        <v>0</v>
      </c>
      <c r="G3713" s="27"/>
      <c r="H3713" s="28"/>
      <c r="I3713" s="28"/>
      <c r="J3713" s="28"/>
      <c r="K3713" s="30"/>
      <c r="L3713" s="30"/>
      <c r="M3713" s="30"/>
      <c r="N3713" s="0" t="s">
        <v>2287</v>
      </c>
    </row>
    <row r="3714" customFormat="false" ht="20.1" hidden="false" customHeight="true" outlineLevel="0" collapsed="false">
      <c r="A3714" s="22" t="n">
        <v>15</v>
      </c>
      <c r="B3714" s="23" t="n">
        <v>2021340922</v>
      </c>
      <c r="C3714" s="24" t="s">
        <v>2297</v>
      </c>
      <c r="D3714" s="25" t="s">
        <v>169</v>
      </c>
      <c r="E3714" s="26" t="s">
        <v>2261</v>
      </c>
      <c r="F3714" s="26" t="n">
        <v>0</v>
      </c>
      <c r="G3714" s="27"/>
      <c r="H3714" s="28"/>
      <c r="I3714" s="28"/>
      <c r="J3714" s="28"/>
      <c r="K3714" s="30"/>
      <c r="L3714" s="30"/>
      <c r="M3714" s="30"/>
      <c r="N3714" s="0" t="s">
        <v>2287</v>
      </c>
    </row>
    <row r="3715" customFormat="false" ht="20.1" hidden="false" customHeight="true" outlineLevel="0" collapsed="false">
      <c r="A3715" s="22" t="n">
        <v>16</v>
      </c>
      <c r="B3715" s="23" t="n">
        <v>2021347808</v>
      </c>
      <c r="C3715" s="24" t="s">
        <v>322</v>
      </c>
      <c r="D3715" s="25" t="s">
        <v>384</v>
      </c>
      <c r="E3715" s="26" t="s">
        <v>2261</v>
      </c>
      <c r="F3715" s="26" t="n">
        <v>0</v>
      </c>
      <c r="G3715" s="27"/>
      <c r="H3715" s="28"/>
      <c r="I3715" s="28"/>
      <c r="J3715" s="28"/>
      <c r="K3715" s="30"/>
      <c r="L3715" s="30"/>
      <c r="M3715" s="30"/>
      <c r="N3715" s="0" t="s">
        <v>2287</v>
      </c>
    </row>
    <row r="3716" customFormat="false" ht="20.1" hidden="false" customHeight="true" outlineLevel="0" collapsed="false">
      <c r="A3716" s="22" t="n">
        <v>17</v>
      </c>
      <c r="B3716" s="23" t="n">
        <v>2020345402</v>
      </c>
      <c r="C3716" s="24" t="s">
        <v>515</v>
      </c>
      <c r="D3716" s="25" t="s">
        <v>182</v>
      </c>
      <c r="E3716" s="26" t="s">
        <v>2261</v>
      </c>
      <c r="F3716" s="26" t="n">
        <v>0</v>
      </c>
      <c r="G3716" s="27"/>
      <c r="H3716" s="28"/>
      <c r="I3716" s="28"/>
      <c r="J3716" s="28"/>
      <c r="K3716" s="30"/>
      <c r="L3716" s="30"/>
      <c r="M3716" s="30"/>
      <c r="N3716" s="0" t="s">
        <v>2287</v>
      </c>
    </row>
    <row r="3717" customFormat="false" ht="20.1" hidden="false" customHeight="true" outlineLevel="0" collapsed="false">
      <c r="A3717" s="22" t="n">
        <v>18</v>
      </c>
      <c r="B3717" s="23" t="n">
        <v>2020345312</v>
      </c>
      <c r="C3717" s="24" t="s">
        <v>1263</v>
      </c>
      <c r="D3717" s="25" t="s">
        <v>182</v>
      </c>
      <c r="E3717" s="26" t="s">
        <v>2261</v>
      </c>
      <c r="F3717" s="26" t="n">
        <v>0</v>
      </c>
      <c r="G3717" s="27"/>
      <c r="H3717" s="28"/>
      <c r="I3717" s="28"/>
      <c r="J3717" s="28"/>
      <c r="K3717" s="30"/>
      <c r="L3717" s="30"/>
      <c r="M3717" s="30"/>
      <c r="N3717" s="0" t="s">
        <v>2287</v>
      </c>
    </row>
    <row r="3718" customFormat="false" ht="20.1" hidden="false" customHeight="true" outlineLevel="0" collapsed="false">
      <c r="A3718" s="22" t="n">
        <v>19</v>
      </c>
      <c r="B3718" s="23" t="n">
        <v>2020340630</v>
      </c>
      <c r="C3718" s="24" t="s">
        <v>479</v>
      </c>
      <c r="D3718" s="25" t="s">
        <v>551</v>
      </c>
      <c r="E3718" s="26" t="s">
        <v>2261</v>
      </c>
      <c r="F3718" s="26" t="n">
        <v>0</v>
      </c>
      <c r="G3718" s="27"/>
      <c r="H3718" s="28"/>
      <c r="I3718" s="28"/>
      <c r="J3718" s="28"/>
      <c r="K3718" s="30"/>
      <c r="L3718" s="30"/>
      <c r="M3718" s="30"/>
      <c r="N3718" s="0" t="s">
        <v>2287</v>
      </c>
    </row>
    <row r="3719" customFormat="false" ht="20.1" hidden="false" customHeight="true" outlineLevel="0" collapsed="false">
      <c r="A3719" s="22" t="n">
        <v>20</v>
      </c>
      <c r="B3719" s="23" t="n">
        <v>2020345465</v>
      </c>
      <c r="C3719" s="24" t="s">
        <v>2298</v>
      </c>
      <c r="D3719" s="25" t="s">
        <v>194</v>
      </c>
      <c r="E3719" s="26" t="s">
        <v>2261</v>
      </c>
      <c r="F3719" s="26" t="n">
        <v>0</v>
      </c>
      <c r="G3719" s="27"/>
      <c r="H3719" s="28"/>
      <c r="I3719" s="28"/>
      <c r="J3719" s="28"/>
      <c r="K3719" s="30"/>
      <c r="L3719" s="30"/>
      <c r="M3719" s="30"/>
      <c r="N3719" s="0" t="s">
        <v>2287</v>
      </c>
    </row>
    <row r="3720" customFormat="false" ht="20.1" hidden="false" customHeight="true" outlineLevel="0" collapsed="false">
      <c r="A3720" s="22" t="n">
        <v>21</v>
      </c>
      <c r="B3720" s="23" t="n">
        <v>2020345417</v>
      </c>
      <c r="C3720" s="24" t="s">
        <v>2299</v>
      </c>
      <c r="D3720" s="25" t="s">
        <v>194</v>
      </c>
      <c r="E3720" s="26" t="s">
        <v>2261</v>
      </c>
      <c r="F3720" s="26" t="n">
        <v>0</v>
      </c>
      <c r="G3720" s="27"/>
      <c r="H3720" s="28"/>
      <c r="I3720" s="28"/>
      <c r="J3720" s="28"/>
      <c r="K3720" s="30"/>
      <c r="L3720" s="30"/>
      <c r="M3720" s="30"/>
      <c r="N3720" s="0" t="s">
        <v>2287</v>
      </c>
    </row>
    <row r="3721" customFormat="false" ht="20.1" hidden="false" customHeight="true" outlineLevel="0" collapsed="false">
      <c r="A3721" s="22" t="n">
        <v>22</v>
      </c>
      <c r="B3721" s="23" t="n">
        <v>2020346994</v>
      </c>
      <c r="C3721" s="24" t="s">
        <v>2300</v>
      </c>
      <c r="D3721" s="25" t="s">
        <v>194</v>
      </c>
      <c r="E3721" s="26" t="s">
        <v>2261</v>
      </c>
      <c r="F3721" s="26" t="n">
        <v>0</v>
      </c>
      <c r="G3721" s="27"/>
      <c r="H3721" s="28"/>
      <c r="I3721" s="28"/>
      <c r="J3721" s="28"/>
      <c r="K3721" s="30"/>
      <c r="L3721" s="30"/>
      <c r="M3721" s="30"/>
      <c r="N3721" s="0" t="s">
        <v>2287</v>
      </c>
    </row>
    <row r="3722" customFormat="false" ht="20.1" hidden="false" customHeight="true" outlineLevel="0" collapsed="false">
      <c r="A3722" s="22" t="n">
        <v>23</v>
      </c>
      <c r="B3722" s="23" t="n">
        <v>2020348104</v>
      </c>
      <c r="C3722" s="24" t="s">
        <v>515</v>
      </c>
      <c r="D3722" s="25" t="s">
        <v>194</v>
      </c>
      <c r="E3722" s="26" t="s">
        <v>2261</v>
      </c>
      <c r="F3722" s="26" t="n">
        <v>0</v>
      </c>
      <c r="G3722" s="27"/>
      <c r="H3722" s="28"/>
      <c r="I3722" s="28"/>
      <c r="J3722" s="28"/>
      <c r="K3722" s="30"/>
      <c r="L3722" s="30"/>
      <c r="M3722" s="30"/>
      <c r="N3722" s="0" t="s">
        <v>2287</v>
      </c>
    </row>
    <row r="3723" customFormat="false" ht="20.1" hidden="false" customHeight="true" outlineLevel="0" collapsed="false">
      <c r="A3723" s="22" t="n">
        <v>24</v>
      </c>
      <c r="B3723" s="23" t="n">
        <v>2020354242</v>
      </c>
      <c r="C3723" s="24" t="s">
        <v>2301</v>
      </c>
      <c r="D3723" s="25" t="s">
        <v>194</v>
      </c>
      <c r="E3723" s="26" t="s">
        <v>2261</v>
      </c>
      <c r="F3723" s="26" t="n">
        <v>0</v>
      </c>
      <c r="G3723" s="27"/>
      <c r="H3723" s="28"/>
      <c r="I3723" s="28"/>
      <c r="J3723" s="28"/>
      <c r="K3723" s="30"/>
      <c r="L3723" s="30"/>
      <c r="M3723" s="30"/>
      <c r="N3723" s="0" t="s">
        <v>2287</v>
      </c>
    </row>
    <row r="3724" customFormat="false" ht="20.1" hidden="false" customHeight="true" outlineLevel="0" collapsed="false">
      <c r="A3724" s="22" t="n">
        <v>25</v>
      </c>
      <c r="B3724" s="23" t="n">
        <v>2020345341</v>
      </c>
      <c r="C3724" s="24" t="s">
        <v>2302</v>
      </c>
      <c r="D3724" s="25" t="s">
        <v>194</v>
      </c>
      <c r="E3724" s="26" t="s">
        <v>2261</v>
      </c>
      <c r="F3724" s="26" t="n">
        <v>0</v>
      </c>
      <c r="G3724" s="27"/>
      <c r="H3724" s="28"/>
      <c r="I3724" s="28"/>
      <c r="J3724" s="28"/>
      <c r="K3724" s="30"/>
      <c r="L3724" s="30"/>
      <c r="M3724" s="30"/>
      <c r="N3724" s="0" t="s">
        <v>2287</v>
      </c>
    </row>
    <row r="3725" customFormat="false" ht="20.1" hidden="false" customHeight="true" outlineLevel="0" collapsed="false">
      <c r="A3725" s="22" t="n">
        <v>26</v>
      </c>
      <c r="B3725" s="23" t="n">
        <v>2020345373</v>
      </c>
      <c r="C3725" s="24" t="s">
        <v>510</v>
      </c>
      <c r="D3725" s="25" t="s">
        <v>194</v>
      </c>
      <c r="E3725" s="26" t="s">
        <v>2261</v>
      </c>
      <c r="F3725" s="26" t="n">
        <v>0</v>
      </c>
      <c r="G3725" s="27"/>
      <c r="H3725" s="28"/>
      <c r="I3725" s="28"/>
      <c r="J3725" s="28"/>
      <c r="K3725" s="30"/>
      <c r="L3725" s="30"/>
      <c r="M3725" s="30"/>
      <c r="N3725" s="0" t="s">
        <v>2287</v>
      </c>
    </row>
    <row r="3726" customFormat="false" ht="20.1" hidden="false" customHeight="true" outlineLevel="0" collapsed="false">
      <c r="A3726" s="22" t="n">
        <v>27</v>
      </c>
      <c r="B3726" s="23" t="n">
        <v>2021345281</v>
      </c>
      <c r="C3726" s="24" t="s">
        <v>60</v>
      </c>
      <c r="D3726" s="25" t="s">
        <v>54</v>
      </c>
      <c r="E3726" s="26" t="s">
        <v>2261</v>
      </c>
      <c r="F3726" s="26" t="n">
        <v>0</v>
      </c>
      <c r="G3726" s="27"/>
      <c r="H3726" s="28"/>
      <c r="I3726" s="28"/>
      <c r="J3726" s="28"/>
      <c r="K3726" s="30"/>
      <c r="L3726" s="30"/>
      <c r="M3726" s="30"/>
      <c r="N3726" s="0" t="s">
        <v>2287</v>
      </c>
    </row>
    <row r="3727" customFormat="false" ht="20.1" hidden="false" customHeight="true" outlineLevel="0" collapsed="false">
      <c r="A3727" s="22" t="n">
        <v>28</v>
      </c>
      <c r="B3727" s="23" t="n">
        <v>2020345427</v>
      </c>
      <c r="C3727" s="24" t="s">
        <v>2303</v>
      </c>
      <c r="D3727" s="25" t="s">
        <v>436</v>
      </c>
      <c r="E3727" s="26" t="s">
        <v>2261</v>
      </c>
      <c r="F3727" s="26" t="n">
        <v>0</v>
      </c>
      <c r="G3727" s="27"/>
      <c r="H3727" s="28"/>
      <c r="I3727" s="28"/>
      <c r="J3727" s="28"/>
      <c r="K3727" s="30"/>
      <c r="L3727" s="30"/>
      <c r="M3727" s="30"/>
      <c r="N3727" s="0" t="s">
        <v>2287</v>
      </c>
    </row>
    <row r="3728" customFormat="false" ht="20.1" hidden="false" customHeight="true" outlineLevel="0" collapsed="false">
      <c r="A3728" s="22" t="n">
        <v>29</v>
      </c>
      <c r="B3728" s="23" t="n">
        <v>2020348145</v>
      </c>
      <c r="C3728" s="24" t="s">
        <v>2304</v>
      </c>
      <c r="D3728" s="25" t="s">
        <v>436</v>
      </c>
      <c r="E3728" s="26" t="s">
        <v>2261</v>
      </c>
      <c r="F3728" s="26" t="n">
        <v>0</v>
      </c>
      <c r="G3728" s="27"/>
      <c r="H3728" s="28"/>
      <c r="I3728" s="28"/>
      <c r="J3728" s="28"/>
      <c r="K3728" s="30"/>
      <c r="L3728" s="30"/>
      <c r="M3728" s="30"/>
      <c r="N3728" s="0" t="s">
        <v>2287</v>
      </c>
    </row>
    <row r="3729" customFormat="false" ht="20.1" hidden="false" customHeight="true" outlineLevel="0" collapsed="false">
      <c r="A3729" s="31" t="n">
        <v>30</v>
      </c>
      <c r="B3729" s="23" t="n">
        <v>2020345434</v>
      </c>
      <c r="C3729" s="24" t="s">
        <v>986</v>
      </c>
      <c r="D3729" s="25" t="s">
        <v>436</v>
      </c>
      <c r="E3729" s="26" t="s">
        <v>2261</v>
      </c>
      <c r="F3729" s="26" t="n">
        <v>0</v>
      </c>
      <c r="G3729" s="32"/>
      <c r="H3729" s="33"/>
      <c r="I3729" s="33"/>
      <c r="J3729" s="33"/>
      <c r="K3729" s="30"/>
      <c r="L3729" s="30"/>
      <c r="M3729" s="30"/>
      <c r="N3729" s="0" t="s">
        <v>2287</v>
      </c>
    </row>
    <row r="3730" customFormat="false" ht="20.1" hidden="false" customHeight="true" outlineLevel="0" collapsed="false">
      <c r="A3730" s="34" t="n">
        <v>31</v>
      </c>
      <c r="B3730" s="35" t="n">
        <v>2020345466</v>
      </c>
      <c r="C3730" s="36" t="s">
        <v>2305</v>
      </c>
      <c r="D3730" s="37" t="s">
        <v>436</v>
      </c>
      <c r="E3730" s="38" t="s">
        <v>2261</v>
      </c>
      <c r="F3730" s="38" t="n">
        <v>0</v>
      </c>
      <c r="G3730" s="39"/>
      <c r="H3730" s="40"/>
      <c r="I3730" s="40"/>
      <c r="J3730" s="40"/>
      <c r="K3730" s="29"/>
      <c r="L3730" s="29"/>
      <c r="M3730" s="29"/>
      <c r="N3730" s="0" t="s">
        <v>2287</v>
      </c>
    </row>
    <row r="3731" customFormat="false" ht="20.1" hidden="false" customHeight="true" outlineLevel="0" collapsed="false">
      <c r="A3731" s="22" t="n">
        <v>32</v>
      </c>
      <c r="B3731" s="23" t="n">
        <v>2020346995</v>
      </c>
      <c r="C3731" s="24" t="s">
        <v>257</v>
      </c>
      <c r="D3731" s="25" t="s">
        <v>436</v>
      </c>
      <c r="E3731" s="26" t="s">
        <v>2261</v>
      </c>
      <c r="F3731" s="26" t="n">
        <v>0</v>
      </c>
      <c r="G3731" s="27"/>
      <c r="H3731" s="28"/>
      <c r="I3731" s="28"/>
      <c r="J3731" s="28"/>
      <c r="K3731" s="30"/>
      <c r="L3731" s="30"/>
      <c r="M3731" s="30"/>
      <c r="N3731" s="0" t="s">
        <v>2287</v>
      </c>
    </row>
    <row r="3732" customFormat="false" ht="20.1" hidden="false" customHeight="true" outlineLevel="0" collapsed="false">
      <c r="A3732" s="22" t="n">
        <v>33</v>
      </c>
      <c r="B3732" s="23" t="n">
        <v>2020345380</v>
      </c>
      <c r="C3732" s="24" t="s">
        <v>2306</v>
      </c>
      <c r="D3732" s="25" t="s">
        <v>436</v>
      </c>
      <c r="E3732" s="26" t="s">
        <v>2261</v>
      </c>
      <c r="F3732" s="26" t="n">
        <v>0</v>
      </c>
      <c r="G3732" s="27"/>
      <c r="H3732" s="28"/>
      <c r="I3732" s="28"/>
      <c r="J3732" s="28"/>
      <c r="K3732" s="30"/>
      <c r="L3732" s="30"/>
      <c r="M3732" s="30"/>
      <c r="N3732" s="0" t="s">
        <v>2287</v>
      </c>
    </row>
    <row r="3733" customFormat="false" ht="20.1" hidden="false" customHeight="true" outlineLevel="0" collapsed="false">
      <c r="A3733" s="22" t="n">
        <v>34</v>
      </c>
      <c r="B3733" s="23" t="n">
        <v>2020345350</v>
      </c>
      <c r="C3733" s="24" t="s">
        <v>2291</v>
      </c>
      <c r="D3733" s="25" t="s">
        <v>407</v>
      </c>
      <c r="E3733" s="26" t="s">
        <v>2261</v>
      </c>
      <c r="F3733" s="26" t="n">
        <v>0</v>
      </c>
      <c r="G3733" s="27"/>
      <c r="H3733" s="28"/>
      <c r="I3733" s="28"/>
      <c r="J3733" s="28"/>
      <c r="K3733" s="30"/>
      <c r="L3733" s="30"/>
      <c r="M3733" s="30"/>
      <c r="N3733" s="0" t="s">
        <v>2287</v>
      </c>
    </row>
    <row r="3734" customFormat="false" ht="20.1" hidden="false" customHeight="true" outlineLevel="0" collapsed="false">
      <c r="A3734" s="22" t="n">
        <v>35</v>
      </c>
      <c r="B3734" s="23" t="n">
        <v>2020340915</v>
      </c>
      <c r="C3734" s="24" t="s">
        <v>68</v>
      </c>
      <c r="D3734" s="25" t="s">
        <v>2099</v>
      </c>
      <c r="E3734" s="26" t="s">
        <v>2261</v>
      </c>
      <c r="F3734" s="26" t="n">
        <v>0</v>
      </c>
      <c r="G3734" s="27"/>
      <c r="H3734" s="28"/>
      <c r="I3734" s="28"/>
      <c r="J3734" s="28"/>
      <c r="K3734" s="30"/>
      <c r="L3734" s="30"/>
      <c r="M3734" s="30"/>
      <c r="N3734" s="0" t="s">
        <v>2287</v>
      </c>
    </row>
    <row r="3735" customFormat="false" ht="20.1" hidden="false" customHeight="true" outlineLevel="0" collapsed="false">
      <c r="A3735" s="22" t="n">
        <v>36</v>
      </c>
      <c r="B3735" s="23" t="n">
        <v>2020345422</v>
      </c>
      <c r="C3735" s="24" t="s">
        <v>2307</v>
      </c>
      <c r="D3735" s="25" t="s">
        <v>2099</v>
      </c>
      <c r="E3735" s="26" t="s">
        <v>2261</v>
      </c>
      <c r="F3735" s="26" t="n">
        <v>0</v>
      </c>
      <c r="G3735" s="27"/>
      <c r="H3735" s="28"/>
      <c r="I3735" s="28"/>
      <c r="J3735" s="28"/>
      <c r="K3735" s="30"/>
      <c r="L3735" s="30"/>
      <c r="M3735" s="30"/>
      <c r="N3735" s="0" t="s">
        <v>2287</v>
      </c>
    </row>
    <row r="3736" customFormat="false" ht="20.1" hidden="false" customHeight="true" outlineLevel="0" collapsed="false">
      <c r="A3736" s="22" t="n">
        <v>37</v>
      </c>
      <c r="B3736" s="23" t="n">
        <v>2020340551</v>
      </c>
      <c r="C3736" s="24" t="s">
        <v>2308</v>
      </c>
      <c r="D3736" s="25" t="s">
        <v>59</v>
      </c>
      <c r="E3736" s="26" t="s">
        <v>2261</v>
      </c>
      <c r="F3736" s="26" t="n">
        <v>0</v>
      </c>
      <c r="G3736" s="27"/>
      <c r="H3736" s="28"/>
      <c r="I3736" s="28"/>
      <c r="J3736" s="28"/>
      <c r="K3736" s="30"/>
      <c r="L3736" s="30"/>
      <c r="M3736" s="30"/>
      <c r="N3736" s="0" t="s">
        <v>2287</v>
      </c>
    </row>
    <row r="3737" customFormat="false" ht="20.1" hidden="false" customHeight="true" outlineLevel="0" collapsed="false">
      <c r="A3737" s="22" t="n">
        <v>38</v>
      </c>
      <c r="B3737" s="23" t="n">
        <v>2020345349</v>
      </c>
      <c r="C3737" s="24" t="s">
        <v>636</v>
      </c>
      <c r="D3737" s="25" t="s">
        <v>409</v>
      </c>
      <c r="E3737" s="26" t="s">
        <v>2261</v>
      </c>
      <c r="F3737" s="26" t="n">
        <v>0</v>
      </c>
      <c r="G3737" s="27"/>
      <c r="H3737" s="28"/>
      <c r="I3737" s="28"/>
      <c r="J3737" s="28"/>
      <c r="K3737" s="30"/>
      <c r="L3737" s="30"/>
      <c r="M3737" s="30"/>
      <c r="N3737" s="0" t="s">
        <v>2287</v>
      </c>
    </row>
    <row r="3738" customFormat="false" ht="20.1" hidden="false" customHeight="true" outlineLevel="0" collapsed="false">
      <c r="A3738" s="22" t="n">
        <v>39</v>
      </c>
      <c r="B3738" s="23" t="n">
        <v>2020345414</v>
      </c>
      <c r="C3738" s="24" t="s">
        <v>2309</v>
      </c>
      <c r="D3738" s="25" t="s">
        <v>409</v>
      </c>
      <c r="E3738" s="26" t="s">
        <v>2261</v>
      </c>
      <c r="F3738" s="26" t="n">
        <v>0</v>
      </c>
      <c r="G3738" s="27"/>
      <c r="H3738" s="28"/>
      <c r="I3738" s="28"/>
      <c r="J3738" s="28"/>
      <c r="K3738" s="30"/>
      <c r="L3738" s="30"/>
      <c r="M3738" s="30"/>
      <c r="N3738" s="0" t="s">
        <v>2287</v>
      </c>
    </row>
    <row r="3739" customFormat="false" ht="20.1" hidden="false" customHeight="true" outlineLevel="0" collapsed="false">
      <c r="A3739" s="22" t="n">
        <v>40</v>
      </c>
      <c r="B3739" s="23" t="n">
        <v>2020340799</v>
      </c>
      <c r="C3739" s="24" t="s">
        <v>2310</v>
      </c>
      <c r="D3739" s="25" t="s">
        <v>575</v>
      </c>
      <c r="E3739" s="26" t="s">
        <v>2261</v>
      </c>
      <c r="F3739" s="26" t="n">
        <v>0</v>
      </c>
      <c r="G3739" s="27"/>
      <c r="H3739" s="28"/>
      <c r="I3739" s="28"/>
      <c r="J3739" s="28"/>
      <c r="K3739" s="30"/>
      <c r="L3739" s="30"/>
      <c r="M3739" s="30"/>
      <c r="N3739" s="0" t="s">
        <v>2287</v>
      </c>
    </row>
    <row r="3740" customFormat="false" ht="20.1" hidden="false" customHeight="true" outlineLevel="0" collapsed="false">
      <c r="A3740" s="22" t="n">
        <v>41</v>
      </c>
      <c r="B3740" s="23" t="n">
        <v>2021348236</v>
      </c>
      <c r="C3740" s="24" t="s">
        <v>2311</v>
      </c>
      <c r="D3740" s="25" t="s">
        <v>209</v>
      </c>
      <c r="E3740" s="26" t="s">
        <v>2261</v>
      </c>
      <c r="F3740" s="26" t="n">
        <v>0</v>
      </c>
      <c r="G3740" s="27"/>
      <c r="H3740" s="28"/>
      <c r="I3740" s="28"/>
      <c r="J3740" s="28"/>
      <c r="K3740" s="30"/>
      <c r="L3740" s="30"/>
      <c r="M3740" s="30"/>
      <c r="N3740" s="0" t="s">
        <v>2287</v>
      </c>
    </row>
    <row r="3741" customFormat="false" ht="20.1" hidden="false" customHeight="true" outlineLevel="0" collapsed="false">
      <c r="A3741" s="22" t="n">
        <v>42</v>
      </c>
      <c r="B3741" s="23" t="n">
        <v>2020340754</v>
      </c>
      <c r="C3741" s="24" t="s">
        <v>744</v>
      </c>
      <c r="D3741" s="25" t="s">
        <v>1631</v>
      </c>
      <c r="E3741" s="26" t="s">
        <v>2261</v>
      </c>
      <c r="F3741" s="26" t="n">
        <v>0</v>
      </c>
      <c r="G3741" s="27"/>
      <c r="H3741" s="28"/>
      <c r="I3741" s="28"/>
      <c r="J3741" s="28"/>
      <c r="K3741" s="30"/>
      <c r="L3741" s="30"/>
      <c r="M3741" s="30"/>
      <c r="N3741" s="0" t="s">
        <v>2287</v>
      </c>
    </row>
    <row r="3742" customFormat="false" ht="20.1" hidden="false" customHeight="true" outlineLevel="0" collapsed="false">
      <c r="A3742" s="22" t="n">
        <v>43</v>
      </c>
      <c r="B3742" s="23" t="n">
        <v>2021345308</v>
      </c>
      <c r="C3742" s="24" t="s">
        <v>1052</v>
      </c>
      <c r="D3742" s="25" t="s">
        <v>214</v>
      </c>
      <c r="E3742" s="26" t="s">
        <v>2261</v>
      </c>
      <c r="F3742" s="26" t="n">
        <v>0</v>
      </c>
      <c r="G3742" s="27"/>
      <c r="H3742" s="28"/>
      <c r="I3742" s="28"/>
      <c r="J3742" s="28"/>
      <c r="K3742" s="30"/>
      <c r="L3742" s="30"/>
      <c r="M3742" s="30"/>
      <c r="N3742" s="0" t="s">
        <v>2287</v>
      </c>
    </row>
    <row r="3743" customFormat="false" ht="20.1" hidden="false" customHeight="true" outlineLevel="0" collapsed="false">
      <c r="A3743" s="22" t="n">
        <v>44</v>
      </c>
      <c r="B3743" s="23" t="n">
        <v>2021345436</v>
      </c>
      <c r="C3743" s="24" t="s">
        <v>1511</v>
      </c>
      <c r="D3743" s="25" t="s">
        <v>437</v>
      </c>
      <c r="E3743" s="26" t="s">
        <v>2261</v>
      </c>
      <c r="F3743" s="26" t="n">
        <v>0</v>
      </c>
      <c r="G3743" s="27"/>
      <c r="H3743" s="28"/>
      <c r="I3743" s="28"/>
      <c r="J3743" s="28"/>
      <c r="K3743" s="30"/>
      <c r="L3743" s="30"/>
      <c r="M3743" s="30"/>
      <c r="N3743" s="0" t="s">
        <v>2287</v>
      </c>
    </row>
    <row r="3744" customFormat="false" ht="20.1" hidden="false" customHeight="true" outlineLevel="0" collapsed="false">
      <c r="A3744" s="22" t="n">
        <v>45</v>
      </c>
      <c r="B3744" s="23" t="n">
        <v>2020346989</v>
      </c>
      <c r="C3744" s="24" t="s">
        <v>2312</v>
      </c>
      <c r="D3744" s="25" t="s">
        <v>437</v>
      </c>
      <c r="E3744" s="26" t="s">
        <v>2261</v>
      </c>
      <c r="F3744" s="26" t="n">
        <v>0</v>
      </c>
      <c r="G3744" s="27"/>
      <c r="H3744" s="28"/>
      <c r="I3744" s="28"/>
      <c r="J3744" s="28"/>
      <c r="K3744" s="30"/>
      <c r="L3744" s="30"/>
      <c r="M3744" s="30"/>
      <c r="N3744" s="0" t="s">
        <v>2287</v>
      </c>
    </row>
    <row r="3745" customFormat="false" ht="20.1" hidden="false" customHeight="true" outlineLevel="0" collapsed="false">
      <c r="A3745" s="22" t="n">
        <v>46</v>
      </c>
      <c r="B3745" s="23" t="n">
        <v>2020346999</v>
      </c>
      <c r="C3745" s="24" t="s">
        <v>2313</v>
      </c>
      <c r="D3745" s="25" t="s">
        <v>437</v>
      </c>
      <c r="E3745" s="26" t="s">
        <v>2261</v>
      </c>
      <c r="F3745" s="26" t="n">
        <v>0</v>
      </c>
      <c r="G3745" s="27"/>
      <c r="H3745" s="28"/>
      <c r="I3745" s="28"/>
      <c r="J3745" s="28"/>
      <c r="K3745" s="30"/>
      <c r="L3745" s="30"/>
      <c r="M3745" s="30"/>
      <c r="N3745" s="0" t="s">
        <v>2287</v>
      </c>
    </row>
    <row r="3746" customFormat="false" ht="20.1" hidden="false" customHeight="true" outlineLevel="0" collapsed="false">
      <c r="A3746" s="22" t="n">
        <v>47</v>
      </c>
      <c r="B3746" s="23" t="n">
        <v>2021345399</v>
      </c>
      <c r="C3746" s="24" t="s">
        <v>2314</v>
      </c>
      <c r="D3746" s="25" t="s">
        <v>217</v>
      </c>
      <c r="E3746" s="26" t="s">
        <v>2261</v>
      </c>
      <c r="F3746" s="26" t="n">
        <v>0</v>
      </c>
      <c r="G3746" s="27"/>
      <c r="H3746" s="28"/>
      <c r="I3746" s="28"/>
      <c r="J3746" s="28"/>
      <c r="K3746" s="30"/>
      <c r="L3746" s="30"/>
      <c r="M3746" s="30"/>
      <c r="N3746" s="0" t="s">
        <v>2287</v>
      </c>
    </row>
    <row r="3747" customFormat="false" ht="20.1" hidden="false" customHeight="true" outlineLevel="0" collapsed="false">
      <c r="A3747" s="22" t="n">
        <v>48</v>
      </c>
      <c r="B3747" s="23" t="n">
        <v>2020347232</v>
      </c>
      <c r="C3747" s="24" t="s">
        <v>2315</v>
      </c>
      <c r="D3747" s="25" t="s">
        <v>217</v>
      </c>
      <c r="E3747" s="26" t="s">
        <v>2261</v>
      </c>
      <c r="F3747" s="26" t="n">
        <v>0</v>
      </c>
      <c r="G3747" s="27"/>
      <c r="H3747" s="28"/>
      <c r="I3747" s="28"/>
      <c r="J3747" s="28"/>
      <c r="K3747" s="30"/>
      <c r="L3747" s="30"/>
      <c r="M3747" s="30"/>
      <c r="N3747" s="0" t="s">
        <v>2287</v>
      </c>
    </row>
    <row r="3748" customFormat="false" ht="20.1" hidden="false" customHeight="true" outlineLevel="0" collapsed="false">
      <c r="A3748" s="22" t="n">
        <v>49</v>
      </c>
      <c r="B3748" s="23" t="n">
        <v>2021345309</v>
      </c>
      <c r="C3748" s="24" t="s">
        <v>1704</v>
      </c>
      <c r="D3748" s="25" t="s">
        <v>217</v>
      </c>
      <c r="E3748" s="26" t="s">
        <v>2261</v>
      </c>
      <c r="F3748" s="26" t="n">
        <v>0</v>
      </c>
      <c r="G3748" s="27"/>
      <c r="H3748" s="28"/>
      <c r="I3748" s="28"/>
      <c r="J3748" s="28"/>
      <c r="K3748" s="30"/>
      <c r="L3748" s="30"/>
      <c r="M3748" s="30"/>
      <c r="N3748" s="0" t="s">
        <v>2287</v>
      </c>
    </row>
    <row r="3749" customFormat="false" ht="20.1" hidden="false" customHeight="true" outlineLevel="0" collapsed="false">
      <c r="A3749" s="22" t="n">
        <v>50</v>
      </c>
      <c r="B3749" s="23" t="n">
        <v>2021345273</v>
      </c>
      <c r="C3749" s="24" t="s">
        <v>2316</v>
      </c>
      <c r="D3749" s="25" t="s">
        <v>222</v>
      </c>
      <c r="E3749" s="26" t="s">
        <v>2261</v>
      </c>
      <c r="F3749" s="26" t="n">
        <v>0</v>
      </c>
      <c r="G3749" s="27"/>
      <c r="H3749" s="28"/>
      <c r="I3749" s="28"/>
      <c r="J3749" s="28"/>
      <c r="K3749" s="30"/>
      <c r="L3749" s="30"/>
      <c r="M3749" s="30"/>
      <c r="N3749" s="0" t="s">
        <v>2287</v>
      </c>
    </row>
    <row r="3750" customFormat="false" ht="20.1" hidden="false" customHeight="true" outlineLevel="0" collapsed="false">
      <c r="A3750" s="22" t="n">
        <v>51</v>
      </c>
      <c r="B3750" s="23" t="n">
        <v>2020340616</v>
      </c>
      <c r="C3750" s="24" t="s">
        <v>2317</v>
      </c>
      <c r="D3750" s="25" t="s">
        <v>228</v>
      </c>
      <c r="E3750" s="26" t="s">
        <v>2261</v>
      </c>
      <c r="F3750" s="26" t="n">
        <v>0</v>
      </c>
      <c r="G3750" s="27"/>
      <c r="H3750" s="28"/>
      <c r="I3750" s="28"/>
      <c r="J3750" s="28"/>
      <c r="K3750" s="30"/>
      <c r="L3750" s="30"/>
      <c r="M3750" s="30"/>
      <c r="N3750" s="0" t="s">
        <v>2287</v>
      </c>
    </row>
    <row r="3751" customFormat="false" ht="20.1" hidden="false" customHeight="true" outlineLevel="0" collapsed="false">
      <c r="A3751" s="22" t="n">
        <v>52</v>
      </c>
      <c r="B3751" s="23" t="n">
        <v>2020345461</v>
      </c>
      <c r="C3751" s="24" t="s">
        <v>469</v>
      </c>
      <c r="D3751" s="25" t="s">
        <v>412</v>
      </c>
      <c r="E3751" s="26" t="s">
        <v>2261</v>
      </c>
      <c r="F3751" s="26" t="n">
        <v>0</v>
      </c>
      <c r="G3751" s="27"/>
      <c r="H3751" s="28"/>
      <c r="I3751" s="28"/>
      <c r="J3751" s="28"/>
      <c r="K3751" s="30"/>
      <c r="L3751" s="30"/>
      <c r="M3751" s="30"/>
      <c r="N3751" s="0" t="s">
        <v>2287</v>
      </c>
    </row>
    <row r="3752" customFormat="false" ht="20.1" hidden="false" customHeight="true" outlineLevel="0" collapsed="false">
      <c r="A3752" s="22" t="n">
        <v>53</v>
      </c>
      <c r="B3752" s="23" t="n">
        <v>2020345323</v>
      </c>
      <c r="C3752" s="24" t="s">
        <v>1096</v>
      </c>
      <c r="D3752" s="25" t="s">
        <v>412</v>
      </c>
      <c r="E3752" s="26" t="s">
        <v>2261</v>
      </c>
      <c r="F3752" s="26" t="n">
        <v>0</v>
      </c>
      <c r="G3752" s="27"/>
      <c r="H3752" s="28"/>
      <c r="I3752" s="28"/>
      <c r="J3752" s="28"/>
      <c r="K3752" s="30"/>
      <c r="L3752" s="30"/>
      <c r="M3752" s="30"/>
      <c r="N3752" s="0" t="s">
        <v>2287</v>
      </c>
    </row>
    <row r="3753" customFormat="false" ht="20.1" hidden="false" customHeight="true" outlineLevel="0" collapsed="false">
      <c r="A3753" s="22" t="n">
        <v>54</v>
      </c>
      <c r="B3753" s="23" t="n">
        <v>2020345411</v>
      </c>
      <c r="C3753" s="24" t="s">
        <v>2318</v>
      </c>
      <c r="D3753" s="25" t="s">
        <v>611</v>
      </c>
      <c r="E3753" s="26" t="s">
        <v>2261</v>
      </c>
      <c r="F3753" s="26" t="n">
        <v>0</v>
      </c>
      <c r="G3753" s="27"/>
      <c r="H3753" s="28"/>
      <c r="I3753" s="28"/>
      <c r="J3753" s="28"/>
      <c r="K3753" s="30"/>
      <c r="L3753" s="30"/>
      <c r="M3753" s="30"/>
      <c r="N3753" s="0" t="s">
        <v>2287</v>
      </c>
    </row>
    <row r="3754" customFormat="false" ht="20.1" hidden="false" customHeight="true" outlineLevel="0" collapsed="false">
      <c r="A3754" s="22" t="n">
        <v>55</v>
      </c>
      <c r="B3754" s="23" t="n">
        <v>2020345326</v>
      </c>
      <c r="C3754" s="24" t="s">
        <v>636</v>
      </c>
      <c r="D3754" s="25" t="s">
        <v>611</v>
      </c>
      <c r="E3754" s="26" t="s">
        <v>2261</v>
      </c>
      <c r="F3754" s="26" t="n">
        <v>0</v>
      </c>
      <c r="G3754" s="27"/>
      <c r="H3754" s="28"/>
      <c r="I3754" s="28"/>
      <c r="J3754" s="28"/>
      <c r="K3754" s="30"/>
      <c r="L3754" s="30"/>
      <c r="M3754" s="30"/>
      <c r="N3754" s="0" t="s">
        <v>2287</v>
      </c>
    </row>
    <row r="3755" customFormat="false" ht="20.1" hidden="false" customHeight="true" outlineLevel="0" collapsed="false">
      <c r="A3755" s="22" t="n">
        <v>56</v>
      </c>
      <c r="B3755" s="23" t="n">
        <v>2020345329</v>
      </c>
      <c r="C3755" s="24" t="s">
        <v>2319</v>
      </c>
      <c r="D3755" s="25" t="s">
        <v>611</v>
      </c>
      <c r="E3755" s="26" t="s">
        <v>2261</v>
      </c>
      <c r="F3755" s="26" t="n">
        <v>0</v>
      </c>
      <c r="G3755" s="27"/>
      <c r="H3755" s="28"/>
      <c r="I3755" s="28"/>
      <c r="J3755" s="28"/>
      <c r="K3755" s="30"/>
      <c r="L3755" s="30"/>
      <c r="M3755" s="30"/>
      <c r="N3755" s="0" t="s">
        <v>2287</v>
      </c>
    </row>
    <row r="3757" s="2" customFormat="true" ht="15" hidden="false" customHeight="false" outlineLevel="0" collapsed="false">
      <c r="B3757" s="3" t="s">
        <v>1</v>
      </c>
      <c r="C3757" s="3"/>
      <c r="D3757" s="4" t="s">
        <v>2</v>
      </c>
      <c r="E3757" s="4"/>
      <c r="F3757" s="4"/>
      <c r="G3757" s="4"/>
      <c r="H3757" s="4"/>
      <c r="I3757" s="4"/>
      <c r="J3757" s="4"/>
      <c r="K3757" s="4"/>
      <c r="L3757" s="4"/>
      <c r="M3757" s="4"/>
    </row>
    <row r="3758" s="2" customFormat="true" ht="15" hidden="false" customHeight="false" outlineLevel="0" collapsed="false">
      <c r="B3758" s="3" t="s">
        <v>3</v>
      </c>
      <c r="C3758" s="3"/>
      <c r="D3758" s="5" t="s">
        <v>325</v>
      </c>
      <c r="E3758" s="4" t="s">
        <v>5</v>
      </c>
      <c r="F3758" s="4"/>
      <c r="G3758" s="4"/>
      <c r="H3758" s="4"/>
      <c r="I3758" s="4"/>
      <c r="J3758" s="4"/>
      <c r="K3758" s="6"/>
      <c r="L3758" s="7"/>
      <c r="M3758" s="7"/>
    </row>
    <row r="3759" s="12" customFormat="true" ht="6" hidden="false" customHeight="true" outlineLevel="0" collapsed="false">
      <c r="A3759" s="8" t="s">
        <v>2320</v>
      </c>
      <c r="B3759" s="9" t="s">
        <v>2221</v>
      </c>
      <c r="C3759" s="10"/>
      <c r="D3759" s="11"/>
      <c r="E3759" s="11"/>
      <c r="F3759" s="11"/>
      <c r="G3759" s="11"/>
      <c r="H3759" s="11"/>
      <c r="I3759" s="11"/>
      <c r="J3759" s="11"/>
      <c r="K3759" s="11"/>
      <c r="L3759" s="11"/>
      <c r="M3759" s="11"/>
    </row>
    <row r="3760" s="12" customFormat="true" ht="18.75" hidden="false" customHeight="true" outlineLevel="0" collapsed="false">
      <c r="A3760" s="13" t="s">
        <v>2321</v>
      </c>
      <c r="B3760" s="13"/>
      <c r="C3760" s="13"/>
      <c r="D3760" s="13"/>
      <c r="E3760" s="13"/>
      <c r="F3760" s="13"/>
      <c r="G3760" s="13"/>
      <c r="H3760" s="13"/>
      <c r="I3760" s="13"/>
      <c r="J3760" s="13"/>
      <c r="K3760" s="6"/>
      <c r="L3760" s="6"/>
      <c r="M3760" s="6"/>
    </row>
    <row r="3761" customFormat="false" ht="9" hidden="false" customHeight="true" outlineLevel="0" collapsed="false"/>
    <row r="3762" customFormat="false" ht="15" hidden="false" customHeight="true" outlineLevel="0" collapsed="false">
      <c r="A3762" s="14" t="s">
        <v>9</v>
      </c>
      <c r="B3762" s="15" t="s">
        <v>10</v>
      </c>
      <c r="C3762" s="16" t="s">
        <v>11</v>
      </c>
      <c r="D3762" s="17" t="s">
        <v>12</v>
      </c>
      <c r="E3762" s="15" t="s">
        <v>13</v>
      </c>
      <c r="F3762" s="15" t="s">
        <v>14</v>
      </c>
      <c r="G3762" s="15" t="s">
        <v>15</v>
      </c>
      <c r="H3762" s="15"/>
      <c r="I3762" s="15"/>
      <c r="J3762" s="18"/>
      <c r="K3762" s="15" t="s">
        <v>16</v>
      </c>
      <c r="L3762" s="15"/>
      <c r="M3762" s="15"/>
    </row>
    <row r="3763" customFormat="false" ht="27" hidden="false" customHeight="true" outlineLevel="0" collapsed="false">
      <c r="A3763" s="14"/>
      <c r="B3763" s="14"/>
      <c r="C3763" s="16"/>
      <c r="D3763" s="17"/>
      <c r="E3763" s="15"/>
      <c r="F3763" s="15"/>
      <c r="G3763" s="19" t="s">
        <v>17</v>
      </c>
      <c r="H3763" s="19" t="s">
        <v>18</v>
      </c>
      <c r="I3763" s="20" t="s">
        <v>19</v>
      </c>
      <c r="J3763" s="21" t="s">
        <v>20</v>
      </c>
      <c r="K3763" s="15"/>
      <c r="L3763" s="15"/>
      <c r="M3763" s="15"/>
    </row>
    <row r="3764" customFormat="false" ht="20.1" hidden="false" customHeight="true" outlineLevel="0" collapsed="false">
      <c r="A3764" s="22" t="n">
        <v>1</v>
      </c>
      <c r="B3764" s="23" t="n">
        <v>2021345384</v>
      </c>
      <c r="C3764" s="24" t="s">
        <v>834</v>
      </c>
      <c r="D3764" s="25" t="s">
        <v>339</v>
      </c>
      <c r="E3764" s="26" t="s">
        <v>2261</v>
      </c>
      <c r="F3764" s="26" t="n">
        <v>0</v>
      </c>
      <c r="G3764" s="27"/>
      <c r="H3764" s="28"/>
      <c r="I3764" s="28"/>
      <c r="J3764" s="28"/>
      <c r="K3764" s="29"/>
      <c r="L3764" s="29"/>
      <c r="M3764" s="29"/>
      <c r="N3764" s="0" t="s">
        <v>2321</v>
      </c>
    </row>
    <row r="3765" customFormat="false" ht="20.1" hidden="false" customHeight="true" outlineLevel="0" collapsed="false">
      <c r="A3765" s="22" t="n">
        <v>2</v>
      </c>
      <c r="B3765" s="23" t="n">
        <v>2021346978</v>
      </c>
      <c r="C3765" s="24" t="s">
        <v>2322</v>
      </c>
      <c r="D3765" s="25" t="s">
        <v>339</v>
      </c>
      <c r="E3765" s="26" t="s">
        <v>2261</v>
      </c>
      <c r="F3765" s="26" t="n">
        <v>0</v>
      </c>
      <c r="G3765" s="27"/>
      <c r="H3765" s="28"/>
      <c r="I3765" s="28"/>
      <c r="J3765" s="28"/>
      <c r="K3765" s="30"/>
      <c r="L3765" s="30"/>
      <c r="M3765" s="30"/>
      <c r="N3765" s="0" t="s">
        <v>2321</v>
      </c>
    </row>
    <row r="3766" customFormat="false" ht="20.1" hidden="false" customHeight="true" outlineLevel="0" collapsed="false">
      <c r="A3766" s="22" t="n">
        <v>3</v>
      </c>
      <c r="B3766" s="23" t="n">
        <v>2021340925</v>
      </c>
      <c r="C3766" s="24" t="s">
        <v>2323</v>
      </c>
      <c r="D3766" s="25" t="s">
        <v>416</v>
      </c>
      <c r="E3766" s="26" t="s">
        <v>2261</v>
      </c>
      <c r="F3766" s="26" t="n">
        <v>0</v>
      </c>
      <c r="G3766" s="27"/>
      <c r="H3766" s="28"/>
      <c r="I3766" s="28"/>
      <c r="J3766" s="28"/>
      <c r="K3766" s="30"/>
      <c r="L3766" s="30"/>
      <c r="M3766" s="30"/>
      <c r="N3766" s="0" t="s">
        <v>2321</v>
      </c>
    </row>
    <row r="3767" customFormat="false" ht="20.1" hidden="false" customHeight="true" outlineLevel="0" collapsed="false">
      <c r="A3767" s="22" t="n">
        <v>4</v>
      </c>
      <c r="B3767" s="23" t="n">
        <v>2021348061</v>
      </c>
      <c r="C3767" s="24" t="s">
        <v>2142</v>
      </c>
      <c r="D3767" s="25" t="s">
        <v>416</v>
      </c>
      <c r="E3767" s="26" t="s">
        <v>2261</v>
      </c>
      <c r="F3767" s="26" t="n">
        <v>0</v>
      </c>
      <c r="G3767" s="27"/>
      <c r="H3767" s="28"/>
      <c r="I3767" s="28"/>
      <c r="J3767" s="28"/>
      <c r="K3767" s="30"/>
      <c r="L3767" s="30"/>
      <c r="M3767" s="30"/>
      <c r="N3767" s="0" t="s">
        <v>2321</v>
      </c>
    </row>
    <row r="3768" customFormat="false" ht="20.1" hidden="false" customHeight="true" outlineLevel="0" collapsed="false">
      <c r="A3768" s="22" t="n">
        <v>5</v>
      </c>
      <c r="B3768" s="23" t="n">
        <v>2020346968</v>
      </c>
      <c r="C3768" s="24" t="s">
        <v>2324</v>
      </c>
      <c r="D3768" s="25" t="s">
        <v>238</v>
      </c>
      <c r="E3768" s="26" t="s">
        <v>2261</v>
      </c>
      <c r="F3768" s="26" t="n">
        <v>0</v>
      </c>
      <c r="G3768" s="27"/>
      <c r="H3768" s="28"/>
      <c r="I3768" s="28"/>
      <c r="J3768" s="28"/>
      <c r="K3768" s="30"/>
      <c r="L3768" s="30"/>
      <c r="M3768" s="30"/>
      <c r="N3768" s="0" t="s">
        <v>2321</v>
      </c>
    </row>
    <row r="3769" customFormat="false" ht="20.1" hidden="false" customHeight="true" outlineLevel="0" collapsed="false">
      <c r="A3769" s="22" t="n">
        <v>6</v>
      </c>
      <c r="B3769" s="23" t="n">
        <v>2020345351</v>
      </c>
      <c r="C3769" s="24" t="s">
        <v>2325</v>
      </c>
      <c r="D3769" s="25" t="s">
        <v>238</v>
      </c>
      <c r="E3769" s="26" t="s">
        <v>2261</v>
      </c>
      <c r="F3769" s="26" t="n">
        <v>0</v>
      </c>
      <c r="G3769" s="27"/>
      <c r="H3769" s="28"/>
      <c r="I3769" s="28"/>
      <c r="J3769" s="28"/>
      <c r="K3769" s="30"/>
      <c r="L3769" s="30"/>
      <c r="M3769" s="30"/>
      <c r="N3769" s="0" t="s">
        <v>2321</v>
      </c>
    </row>
    <row r="3770" customFormat="false" ht="20.1" hidden="false" customHeight="true" outlineLevel="0" collapsed="false">
      <c r="A3770" s="22" t="n">
        <v>7</v>
      </c>
      <c r="B3770" s="23" t="n">
        <v>2020345433</v>
      </c>
      <c r="C3770" s="24" t="s">
        <v>2326</v>
      </c>
      <c r="D3770" s="25" t="s">
        <v>238</v>
      </c>
      <c r="E3770" s="26" t="s">
        <v>2261</v>
      </c>
      <c r="F3770" s="26" t="n">
        <v>0</v>
      </c>
      <c r="G3770" s="27"/>
      <c r="H3770" s="28"/>
      <c r="I3770" s="28"/>
      <c r="J3770" s="28"/>
      <c r="K3770" s="30"/>
      <c r="L3770" s="30"/>
      <c r="M3770" s="30"/>
      <c r="N3770" s="0" t="s">
        <v>2321</v>
      </c>
    </row>
    <row r="3771" customFormat="false" ht="20.1" hidden="false" customHeight="true" outlineLevel="0" collapsed="false">
      <c r="A3771" s="22" t="n">
        <v>8</v>
      </c>
      <c r="B3771" s="23" t="n">
        <v>2020345441</v>
      </c>
      <c r="C3771" s="24" t="s">
        <v>2327</v>
      </c>
      <c r="D3771" s="25" t="s">
        <v>238</v>
      </c>
      <c r="E3771" s="26" t="s">
        <v>2261</v>
      </c>
      <c r="F3771" s="26" t="n">
        <v>0</v>
      </c>
      <c r="G3771" s="27"/>
      <c r="H3771" s="28"/>
      <c r="I3771" s="28"/>
      <c r="J3771" s="28"/>
      <c r="K3771" s="30"/>
      <c r="L3771" s="30"/>
      <c r="M3771" s="30"/>
      <c r="N3771" s="0" t="s">
        <v>2321</v>
      </c>
    </row>
    <row r="3772" customFormat="false" ht="20.1" hidden="false" customHeight="true" outlineLevel="0" collapsed="false">
      <c r="A3772" s="22" t="n">
        <v>9</v>
      </c>
      <c r="B3772" s="23" t="n">
        <v>2020345354</v>
      </c>
      <c r="C3772" s="24" t="s">
        <v>591</v>
      </c>
      <c r="D3772" s="25" t="s">
        <v>625</v>
      </c>
      <c r="E3772" s="26" t="s">
        <v>2261</v>
      </c>
      <c r="F3772" s="26" t="n">
        <v>0</v>
      </c>
      <c r="G3772" s="27"/>
      <c r="H3772" s="28"/>
      <c r="I3772" s="28"/>
      <c r="J3772" s="28"/>
      <c r="K3772" s="30"/>
      <c r="L3772" s="30"/>
      <c r="M3772" s="30"/>
      <c r="N3772" s="0" t="s">
        <v>2321</v>
      </c>
    </row>
    <row r="3773" customFormat="false" ht="20.1" hidden="false" customHeight="true" outlineLevel="0" collapsed="false">
      <c r="A3773" s="22" t="n">
        <v>10</v>
      </c>
      <c r="B3773" s="23" t="n">
        <v>2021345286</v>
      </c>
      <c r="C3773" s="24" t="s">
        <v>2328</v>
      </c>
      <c r="D3773" s="25" t="s">
        <v>61</v>
      </c>
      <c r="E3773" s="26" t="s">
        <v>2261</v>
      </c>
      <c r="F3773" s="26" t="n">
        <v>0</v>
      </c>
      <c r="G3773" s="27"/>
      <c r="H3773" s="28"/>
      <c r="I3773" s="28"/>
      <c r="J3773" s="28"/>
      <c r="K3773" s="30"/>
      <c r="L3773" s="30"/>
      <c r="M3773" s="30"/>
      <c r="N3773" s="0" t="s">
        <v>2321</v>
      </c>
    </row>
    <row r="3774" customFormat="false" ht="20.1" hidden="false" customHeight="true" outlineLevel="0" collapsed="false">
      <c r="A3774" s="22" t="n">
        <v>11</v>
      </c>
      <c r="B3774" s="23" t="n">
        <v>2021347733</v>
      </c>
      <c r="C3774" s="24" t="s">
        <v>113</v>
      </c>
      <c r="D3774" s="25" t="s">
        <v>61</v>
      </c>
      <c r="E3774" s="26" t="s">
        <v>2261</v>
      </c>
      <c r="F3774" s="26" t="n">
        <v>0</v>
      </c>
      <c r="G3774" s="27"/>
      <c r="H3774" s="28"/>
      <c r="I3774" s="28"/>
      <c r="J3774" s="28"/>
      <c r="K3774" s="30"/>
      <c r="L3774" s="30"/>
      <c r="M3774" s="30"/>
      <c r="N3774" s="0" t="s">
        <v>2321</v>
      </c>
    </row>
    <row r="3775" customFormat="false" ht="20.1" hidden="false" customHeight="true" outlineLevel="0" collapsed="false">
      <c r="A3775" s="22" t="n">
        <v>12</v>
      </c>
      <c r="B3775" s="23" t="n">
        <v>2020345344</v>
      </c>
      <c r="C3775" s="24" t="s">
        <v>2329</v>
      </c>
      <c r="D3775" s="25" t="s">
        <v>630</v>
      </c>
      <c r="E3775" s="26" t="s">
        <v>2261</v>
      </c>
      <c r="F3775" s="26" t="n">
        <v>0</v>
      </c>
      <c r="G3775" s="27"/>
      <c r="H3775" s="28"/>
      <c r="I3775" s="28"/>
      <c r="J3775" s="28"/>
      <c r="K3775" s="30"/>
      <c r="L3775" s="30"/>
      <c r="M3775" s="30"/>
      <c r="N3775" s="0" t="s">
        <v>2321</v>
      </c>
    </row>
    <row r="3776" customFormat="false" ht="20.1" hidden="false" customHeight="true" outlineLevel="0" collapsed="false">
      <c r="A3776" s="22" t="n">
        <v>13</v>
      </c>
      <c r="B3776" s="23" t="n">
        <v>2010713127</v>
      </c>
      <c r="C3776" s="24" t="s">
        <v>2330</v>
      </c>
      <c r="D3776" s="25" t="s">
        <v>442</v>
      </c>
      <c r="E3776" s="26" t="s">
        <v>2261</v>
      </c>
      <c r="F3776" s="26" t="n">
        <v>0</v>
      </c>
      <c r="G3776" s="27"/>
      <c r="H3776" s="28"/>
      <c r="I3776" s="28"/>
      <c r="J3776" s="28"/>
      <c r="K3776" s="30"/>
      <c r="L3776" s="30"/>
      <c r="M3776" s="30"/>
      <c r="N3776" s="0" t="s">
        <v>2321</v>
      </c>
    </row>
    <row r="3777" customFormat="false" ht="20.1" hidden="false" customHeight="true" outlineLevel="0" collapsed="false">
      <c r="A3777" s="22" t="n">
        <v>14</v>
      </c>
      <c r="B3777" s="23" t="n">
        <v>2020345423</v>
      </c>
      <c r="C3777" s="24" t="s">
        <v>2330</v>
      </c>
      <c r="D3777" s="25" t="s">
        <v>442</v>
      </c>
      <c r="E3777" s="26" t="s">
        <v>2261</v>
      </c>
      <c r="F3777" s="26" t="n">
        <v>0</v>
      </c>
      <c r="G3777" s="27"/>
      <c r="H3777" s="28"/>
      <c r="I3777" s="28"/>
      <c r="J3777" s="28"/>
      <c r="K3777" s="30"/>
      <c r="L3777" s="30"/>
      <c r="M3777" s="30"/>
      <c r="N3777" s="0" t="s">
        <v>2321</v>
      </c>
    </row>
    <row r="3778" customFormat="false" ht="20.1" hidden="false" customHeight="true" outlineLevel="0" collapsed="false">
      <c r="A3778" s="22" t="n">
        <v>15</v>
      </c>
      <c r="B3778" s="23" t="n">
        <v>2021345464</v>
      </c>
      <c r="C3778" s="24" t="s">
        <v>945</v>
      </c>
      <c r="D3778" s="25" t="s">
        <v>444</v>
      </c>
      <c r="E3778" s="26" t="s">
        <v>2261</v>
      </c>
      <c r="F3778" s="26" t="n">
        <v>0</v>
      </c>
      <c r="G3778" s="27"/>
      <c r="H3778" s="28"/>
      <c r="I3778" s="28"/>
      <c r="J3778" s="28"/>
      <c r="K3778" s="30"/>
      <c r="L3778" s="30"/>
      <c r="M3778" s="30"/>
      <c r="N3778" s="0" t="s">
        <v>2321</v>
      </c>
    </row>
    <row r="3779" customFormat="false" ht="20.1" hidden="false" customHeight="true" outlineLevel="0" collapsed="false">
      <c r="A3779" s="22" t="n">
        <v>16</v>
      </c>
      <c r="B3779" s="23" t="n">
        <v>2021345338</v>
      </c>
      <c r="C3779" s="24" t="s">
        <v>2331</v>
      </c>
      <c r="D3779" s="25" t="s">
        <v>253</v>
      </c>
      <c r="E3779" s="26" t="s">
        <v>2261</v>
      </c>
      <c r="F3779" s="26" t="n">
        <v>0</v>
      </c>
      <c r="G3779" s="27"/>
      <c r="H3779" s="28"/>
      <c r="I3779" s="28"/>
      <c r="J3779" s="28"/>
      <c r="K3779" s="30"/>
      <c r="L3779" s="30"/>
      <c r="M3779" s="30"/>
      <c r="N3779" s="0" t="s">
        <v>2321</v>
      </c>
    </row>
    <row r="3780" customFormat="false" ht="20.1" hidden="false" customHeight="true" outlineLevel="0" collapsed="false">
      <c r="A3780" s="22" t="n">
        <v>17</v>
      </c>
      <c r="B3780" s="23" t="n">
        <v>2020347006</v>
      </c>
      <c r="C3780" s="24" t="s">
        <v>597</v>
      </c>
      <c r="D3780" s="25" t="s">
        <v>258</v>
      </c>
      <c r="E3780" s="26" t="s">
        <v>2261</v>
      </c>
      <c r="F3780" s="26" t="n">
        <v>0</v>
      </c>
      <c r="G3780" s="27"/>
      <c r="H3780" s="28"/>
      <c r="I3780" s="28"/>
      <c r="J3780" s="28"/>
      <c r="K3780" s="30"/>
      <c r="L3780" s="30"/>
      <c r="M3780" s="30"/>
      <c r="N3780" s="0" t="s">
        <v>2321</v>
      </c>
    </row>
    <row r="3781" customFormat="false" ht="20.1" hidden="false" customHeight="true" outlineLevel="0" collapsed="false">
      <c r="A3781" s="22" t="n">
        <v>18</v>
      </c>
      <c r="B3781" s="23" t="n">
        <v>2021345388</v>
      </c>
      <c r="C3781" s="24" t="s">
        <v>86</v>
      </c>
      <c r="D3781" s="25" t="s">
        <v>2332</v>
      </c>
      <c r="E3781" s="26" t="s">
        <v>2261</v>
      </c>
      <c r="F3781" s="26" t="n">
        <v>0</v>
      </c>
      <c r="G3781" s="27"/>
      <c r="H3781" s="28"/>
      <c r="I3781" s="28"/>
      <c r="J3781" s="28"/>
      <c r="K3781" s="30"/>
      <c r="L3781" s="30"/>
      <c r="M3781" s="30"/>
      <c r="N3781" s="0" t="s">
        <v>2321</v>
      </c>
    </row>
    <row r="3782" customFormat="false" ht="20.1" hidden="false" customHeight="true" outlineLevel="0" collapsed="false">
      <c r="A3782" s="22" t="n">
        <v>19</v>
      </c>
      <c r="B3782" s="23" t="n">
        <v>2020345398</v>
      </c>
      <c r="C3782" s="24" t="s">
        <v>406</v>
      </c>
      <c r="D3782" s="25" t="s">
        <v>446</v>
      </c>
      <c r="E3782" s="26" t="s">
        <v>2261</v>
      </c>
      <c r="F3782" s="26" t="n">
        <v>0</v>
      </c>
      <c r="G3782" s="27"/>
      <c r="H3782" s="28"/>
      <c r="I3782" s="28"/>
      <c r="J3782" s="28"/>
      <c r="K3782" s="30"/>
      <c r="L3782" s="30"/>
      <c r="M3782" s="30"/>
      <c r="N3782" s="0" t="s">
        <v>2321</v>
      </c>
    </row>
    <row r="3783" customFormat="false" ht="20.1" hidden="false" customHeight="true" outlineLevel="0" collapsed="false">
      <c r="A3783" s="22" t="n">
        <v>20</v>
      </c>
      <c r="B3783" s="23" t="n">
        <v>2020348479</v>
      </c>
      <c r="C3783" s="24" t="s">
        <v>650</v>
      </c>
      <c r="D3783" s="25" t="s">
        <v>446</v>
      </c>
      <c r="E3783" s="26" t="s">
        <v>2261</v>
      </c>
      <c r="F3783" s="26" t="n">
        <v>0</v>
      </c>
      <c r="G3783" s="27"/>
      <c r="H3783" s="28"/>
      <c r="I3783" s="28"/>
      <c r="J3783" s="28"/>
      <c r="K3783" s="30"/>
      <c r="L3783" s="30"/>
      <c r="M3783" s="30"/>
      <c r="N3783" s="0" t="s">
        <v>2321</v>
      </c>
    </row>
    <row r="3784" customFormat="false" ht="20.1" hidden="false" customHeight="true" outlineLevel="0" collapsed="false">
      <c r="A3784" s="22" t="n">
        <v>21</v>
      </c>
      <c r="B3784" s="23" t="n">
        <v>2020345366</v>
      </c>
      <c r="C3784" s="24" t="s">
        <v>366</v>
      </c>
      <c r="D3784" s="25" t="s">
        <v>446</v>
      </c>
      <c r="E3784" s="26" t="s">
        <v>2261</v>
      </c>
      <c r="F3784" s="26" t="n">
        <v>0</v>
      </c>
      <c r="G3784" s="27"/>
      <c r="H3784" s="28"/>
      <c r="I3784" s="28"/>
      <c r="J3784" s="28"/>
      <c r="K3784" s="30"/>
      <c r="L3784" s="30"/>
      <c r="M3784" s="30"/>
      <c r="N3784" s="0" t="s">
        <v>2321</v>
      </c>
    </row>
    <row r="3785" customFormat="false" ht="20.1" hidden="false" customHeight="true" outlineLevel="0" collapsed="false">
      <c r="A3785" s="22" t="n">
        <v>22</v>
      </c>
      <c r="B3785" s="23" t="n">
        <v>2020340572</v>
      </c>
      <c r="C3785" s="24" t="s">
        <v>744</v>
      </c>
      <c r="D3785" s="25" t="s">
        <v>446</v>
      </c>
      <c r="E3785" s="26" t="s">
        <v>2261</v>
      </c>
      <c r="F3785" s="26" t="n">
        <v>0</v>
      </c>
      <c r="G3785" s="27"/>
      <c r="H3785" s="28"/>
      <c r="I3785" s="28"/>
      <c r="J3785" s="28"/>
      <c r="K3785" s="30"/>
      <c r="L3785" s="30"/>
      <c r="M3785" s="30"/>
      <c r="N3785" s="0" t="s">
        <v>2321</v>
      </c>
    </row>
    <row r="3786" customFormat="false" ht="20.1" hidden="false" customHeight="true" outlineLevel="0" collapsed="false">
      <c r="A3786" s="22" t="n">
        <v>23</v>
      </c>
      <c r="B3786" s="23" t="n">
        <v>2020345407</v>
      </c>
      <c r="C3786" s="24" t="s">
        <v>1592</v>
      </c>
      <c r="D3786" s="25" t="s">
        <v>446</v>
      </c>
      <c r="E3786" s="26" t="s">
        <v>2261</v>
      </c>
      <c r="F3786" s="26" t="n">
        <v>0</v>
      </c>
      <c r="G3786" s="27"/>
      <c r="H3786" s="28"/>
      <c r="I3786" s="28"/>
      <c r="J3786" s="28"/>
      <c r="K3786" s="30"/>
      <c r="L3786" s="30"/>
      <c r="M3786" s="30"/>
      <c r="N3786" s="0" t="s">
        <v>2321</v>
      </c>
    </row>
    <row r="3787" customFormat="false" ht="20.1" hidden="false" customHeight="true" outlineLevel="0" collapsed="false">
      <c r="A3787" s="22" t="n">
        <v>24</v>
      </c>
      <c r="B3787" s="23" t="n">
        <v>2021345356</v>
      </c>
      <c r="C3787" s="24" t="s">
        <v>2237</v>
      </c>
      <c r="D3787" s="25" t="s">
        <v>364</v>
      </c>
      <c r="E3787" s="26" t="s">
        <v>2261</v>
      </c>
      <c r="F3787" s="26" t="n">
        <v>0</v>
      </c>
      <c r="G3787" s="27"/>
      <c r="H3787" s="28"/>
      <c r="I3787" s="28"/>
      <c r="J3787" s="28"/>
      <c r="K3787" s="30"/>
      <c r="L3787" s="30"/>
      <c r="M3787" s="30"/>
      <c r="N3787" s="0" t="s">
        <v>2321</v>
      </c>
    </row>
    <row r="3788" customFormat="false" ht="20.1" hidden="false" customHeight="true" outlineLevel="0" collapsed="false">
      <c r="A3788" s="22" t="n">
        <v>25</v>
      </c>
      <c r="B3788" s="23" t="n">
        <v>2021345383</v>
      </c>
      <c r="C3788" s="24" t="s">
        <v>1354</v>
      </c>
      <c r="D3788" s="25" t="s">
        <v>364</v>
      </c>
      <c r="E3788" s="26" t="s">
        <v>2261</v>
      </c>
      <c r="F3788" s="26" t="n">
        <v>0</v>
      </c>
      <c r="G3788" s="27"/>
      <c r="H3788" s="28"/>
      <c r="I3788" s="28"/>
      <c r="J3788" s="28"/>
      <c r="K3788" s="30"/>
      <c r="L3788" s="30"/>
      <c r="M3788" s="30"/>
      <c r="N3788" s="0" t="s">
        <v>2321</v>
      </c>
    </row>
    <row r="3789" customFormat="false" ht="20.1" hidden="false" customHeight="true" outlineLevel="0" collapsed="false">
      <c r="A3789" s="22" t="n">
        <v>26</v>
      </c>
      <c r="B3789" s="23" t="n">
        <v>2021345375</v>
      </c>
      <c r="C3789" s="24" t="s">
        <v>113</v>
      </c>
      <c r="D3789" s="25" t="s">
        <v>364</v>
      </c>
      <c r="E3789" s="26" t="s">
        <v>2261</v>
      </c>
      <c r="F3789" s="26" t="n">
        <v>0</v>
      </c>
      <c r="G3789" s="27"/>
      <c r="H3789" s="28"/>
      <c r="I3789" s="28"/>
      <c r="J3789" s="28"/>
      <c r="K3789" s="30"/>
      <c r="L3789" s="30"/>
      <c r="M3789" s="30"/>
      <c r="N3789" s="0" t="s">
        <v>2321</v>
      </c>
    </row>
    <row r="3790" customFormat="false" ht="20.1" hidden="false" customHeight="true" outlineLevel="0" collapsed="false">
      <c r="A3790" s="22" t="n">
        <v>27</v>
      </c>
      <c r="B3790" s="23" t="n">
        <v>2020340631</v>
      </c>
      <c r="C3790" s="24" t="s">
        <v>2333</v>
      </c>
      <c r="D3790" s="25" t="s">
        <v>65</v>
      </c>
      <c r="E3790" s="26" t="s">
        <v>2261</v>
      </c>
      <c r="F3790" s="26" t="n">
        <v>0</v>
      </c>
      <c r="G3790" s="27"/>
      <c r="H3790" s="28"/>
      <c r="I3790" s="28"/>
      <c r="J3790" s="28"/>
      <c r="K3790" s="30"/>
      <c r="L3790" s="30"/>
      <c r="M3790" s="30"/>
      <c r="N3790" s="0" t="s">
        <v>2321</v>
      </c>
    </row>
    <row r="3791" customFormat="false" ht="20.1" hidden="false" customHeight="true" outlineLevel="0" collapsed="false">
      <c r="A3791" s="22" t="n">
        <v>28</v>
      </c>
      <c r="B3791" s="23" t="n">
        <v>2021335183</v>
      </c>
      <c r="C3791" s="24" t="s">
        <v>322</v>
      </c>
      <c r="D3791" s="25" t="s">
        <v>266</v>
      </c>
      <c r="E3791" s="26" t="s">
        <v>2261</v>
      </c>
      <c r="F3791" s="26" t="n">
        <v>0</v>
      </c>
      <c r="G3791" s="27"/>
      <c r="H3791" s="28"/>
      <c r="I3791" s="28"/>
      <c r="J3791" s="28"/>
      <c r="K3791" s="30"/>
      <c r="L3791" s="30"/>
      <c r="M3791" s="30"/>
      <c r="N3791" s="0" t="s">
        <v>2321</v>
      </c>
    </row>
    <row r="3792" customFormat="false" ht="20.1" hidden="false" customHeight="true" outlineLevel="0" collapsed="false">
      <c r="A3792" s="22" t="n">
        <v>29</v>
      </c>
      <c r="B3792" s="23" t="n">
        <v>2021346997</v>
      </c>
      <c r="C3792" s="24" t="s">
        <v>74</v>
      </c>
      <c r="D3792" s="25" t="s">
        <v>266</v>
      </c>
      <c r="E3792" s="26" t="s">
        <v>2261</v>
      </c>
      <c r="F3792" s="26" t="n">
        <v>0</v>
      </c>
      <c r="G3792" s="27"/>
      <c r="H3792" s="28"/>
      <c r="I3792" s="28"/>
      <c r="J3792" s="28"/>
      <c r="K3792" s="30"/>
      <c r="L3792" s="30"/>
      <c r="M3792" s="30"/>
      <c r="N3792" s="0" t="s">
        <v>2321</v>
      </c>
    </row>
    <row r="3793" customFormat="false" ht="20.1" hidden="false" customHeight="true" outlineLevel="0" collapsed="false">
      <c r="A3793" s="31" t="n">
        <v>30</v>
      </c>
      <c r="B3793" s="23" t="n">
        <v>2021346975</v>
      </c>
      <c r="C3793" s="24" t="s">
        <v>318</v>
      </c>
      <c r="D3793" s="25" t="s">
        <v>266</v>
      </c>
      <c r="E3793" s="26" t="s">
        <v>2261</v>
      </c>
      <c r="F3793" s="26" t="n">
        <v>0</v>
      </c>
      <c r="G3793" s="32"/>
      <c r="H3793" s="33"/>
      <c r="I3793" s="33"/>
      <c r="J3793" s="33"/>
      <c r="K3793" s="30"/>
      <c r="L3793" s="30"/>
      <c r="M3793" s="30"/>
      <c r="N3793" s="0" t="s">
        <v>2321</v>
      </c>
    </row>
    <row r="3794" customFormat="false" ht="20.1" hidden="false" customHeight="true" outlineLevel="0" collapsed="false">
      <c r="A3794" s="34" t="n">
        <v>31</v>
      </c>
      <c r="B3794" s="35" t="n">
        <v>2021345418</v>
      </c>
      <c r="C3794" s="36" t="s">
        <v>2334</v>
      </c>
      <c r="D3794" s="37" t="s">
        <v>266</v>
      </c>
      <c r="E3794" s="38" t="s">
        <v>2261</v>
      </c>
      <c r="F3794" s="38" t="n">
        <v>0</v>
      </c>
      <c r="G3794" s="39"/>
      <c r="H3794" s="40"/>
      <c r="I3794" s="40"/>
      <c r="J3794" s="40"/>
      <c r="K3794" s="29"/>
      <c r="L3794" s="29"/>
      <c r="M3794" s="29"/>
      <c r="N3794" s="0" t="s">
        <v>2321</v>
      </c>
    </row>
    <row r="3795" customFormat="false" ht="20.1" hidden="false" customHeight="true" outlineLevel="0" collapsed="false">
      <c r="A3795" s="22" t="n">
        <v>32</v>
      </c>
      <c r="B3795" s="23" t="n">
        <v>2021340688</v>
      </c>
      <c r="C3795" s="24" t="s">
        <v>152</v>
      </c>
      <c r="D3795" s="25" t="s">
        <v>266</v>
      </c>
      <c r="E3795" s="26" t="s">
        <v>2261</v>
      </c>
      <c r="F3795" s="26" t="n">
        <v>0</v>
      </c>
      <c r="G3795" s="27"/>
      <c r="H3795" s="28"/>
      <c r="I3795" s="28"/>
      <c r="J3795" s="28"/>
      <c r="K3795" s="30"/>
      <c r="L3795" s="30"/>
      <c r="M3795" s="30"/>
      <c r="N3795" s="0" t="s">
        <v>2321</v>
      </c>
    </row>
    <row r="3796" customFormat="false" ht="20.1" hidden="false" customHeight="true" outlineLevel="0" collapsed="false">
      <c r="A3796" s="22" t="n">
        <v>33</v>
      </c>
      <c r="B3796" s="23" t="n">
        <v>2021347806</v>
      </c>
      <c r="C3796" s="24" t="s">
        <v>1308</v>
      </c>
      <c r="D3796" s="25" t="s">
        <v>268</v>
      </c>
      <c r="E3796" s="26" t="s">
        <v>2261</v>
      </c>
      <c r="F3796" s="26" t="n">
        <v>0</v>
      </c>
      <c r="G3796" s="27"/>
      <c r="H3796" s="28"/>
      <c r="I3796" s="28"/>
      <c r="J3796" s="28"/>
      <c r="K3796" s="30"/>
      <c r="L3796" s="30"/>
      <c r="M3796" s="30"/>
      <c r="N3796" s="0" t="s">
        <v>2321</v>
      </c>
    </row>
    <row r="3797" customFormat="false" ht="20.1" hidden="false" customHeight="true" outlineLevel="0" collapsed="false">
      <c r="A3797" s="22" t="n">
        <v>34</v>
      </c>
      <c r="B3797" s="23" t="n">
        <v>2020348329</v>
      </c>
      <c r="C3797" s="24" t="s">
        <v>2335</v>
      </c>
      <c r="D3797" s="25" t="s">
        <v>69</v>
      </c>
      <c r="E3797" s="26" t="s">
        <v>2261</v>
      </c>
      <c r="F3797" s="26" t="n">
        <v>0</v>
      </c>
      <c r="G3797" s="27"/>
      <c r="H3797" s="28"/>
      <c r="I3797" s="28"/>
      <c r="J3797" s="28"/>
      <c r="K3797" s="30"/>
      <c r="L3797" s="30"/>
      <c r="M3797" s="30"/>
      <c r="N3797" s="0" t="s">
        <v>2321</v>
      </c>
    </row>
    <row r="3798" customFormat="false" ht="20.1" hidden="false" customHeight="true" outlineLevel="0" collapsed="false">
      <c r="A3798" s="22" t="n">
        <v>35</v>
      </c>
      <c r="B3798" s="23" t="n">
        <v>2020345448</v>
      </c>
      <c r="C3798" s="24" t="s">
        <v>2336</v>
      </c>
      <c r="D3798" s="25" t="s">
        <v>69</v>
      </c>
      <c r="E3798" s="26" t="s">
        <v>2261</v>
      </c>
      <c r="F3798" s="26" t="n">
        <v>0</v>
      </c>
      <c r="G3798" s="27"/>
      <c r="H3798" s="28"/>
      <c r="I3798" s="28"/>
      <c r="J3798" s="28"/>
      <c r="K3798" s="30"/>
      <c r="L3798" s="30"/>
      <c r="M3798" s="30"/>
      <c r="N3798" s="0" t="s">
        <v>2321</v>
      </c>
    </row>
    <row r="3799" customFormat="false" ht="20.1" hidden="false" customHeight="true" outlineLevel="0" collapsed="false">
      <c r="A3799" s="22" t="n">
        <v>36</v>
      </c>
      <c r="B3799" s="23" t="n">
        <v>2020340513</v>
      </c>
      <c r="C3799" s="24" t="s">
        <v>1126</v>
      </c>
      <c r="D3799" s="25" t="s">
        <v>69</v>
      </c>
      <c r="E3799" s="26" t="s">
        <v>2261</v>
      </c>
      <c r="F3799" s="26" t="n">
        <v>0</v>
      </c>
      <c r="G3799" s="27"/>
      <c r="H3799" s="28"/>
      <c r="I3799" s="28"/>
      <c r="J3799" s="28"/>
      <c r="K3799" s="30"/>
      <c r="L3799" s="30"/>
      <c r="M3799" s="30"/>
      <c r="N3799" s="0" t="s">
        <v>2321</v>
      </c>
    </row>
    <row r="3800" customFormat="false" ht="20.1" hidden="false" customHeight="true" outlineLevel="0" collapsed="false">
      <c r="A3800" s="22" t="n">
        <v>37</v>
      </c>
      <c r="B3800" s="23" t="n">
        <v>2020345467</v>
      </c>
      <c r="C3800" s="24" t="s">
        <v>1427</v>
      </c>
      <c r="D3800" s="25" t="s">
        <v>69</v>
      </c>
      <c r="E3800" s="26" t="s">
        <v>2261</v>
      </c>
      <c r="F3800" s="26" t="n">
        <v>0</v>
      </c>
      <c r="G3800" s="27"/>
      <c r="H3800" s="28"/>
      <c r="I3800" s="28"/>
      <c r="J3800" s="28"/>
      <c r="K3800" s="30"/>
      <c r="L3800" s="30"/>
      <c r="M3800" s="30"/>
      <c r="N3800" s="0" t="s">
        <v>2321</v>
      </c>
    </row>
    <row r="3801" customFormat="false" ht="20.1" hidden="false" customHeight="true" outlineLevel="0" collapsed="false">
      <c r="A3801" s="22" t="n">
        <v>38</v>
      </c>
      <c r="B3801" s="23" t="n">
        <v>2020345440</v>
      </c>
      <c r="C3801" s="24" t="s">
        <v>2337</v>
      </c>
      <c r="D3801" s="25" t="s">
        <v>69</v>
      </c>
      <c r="E3801" s="26" t="s">
        <v>2261</v>
      </c>
      <c r="F3801" s="26" t="n">
        <v>0</v>
      </c>
      <c r="G3801" s="27"/>
      <c r="H3801" s="28"/>
      <c r="I3801" s="28"/>
      <c r="J3801" s="28"/>
      <c r="K3801" s="30"/>
      <c r="L3801" s="30"/>
      <c r="M3801" s="30"/>
      <c r="N3801" s="0" t="s">
        <v>2321</v>
      </c>
    </row>
    <row r="3802" customFormat="false" ht="20.1" hidden="false" customHeight="true" outlineLevel="0" collapsed="false">
      <c r="A3802" s="22" t="n">
        <v>39</v>
      </c>
      <c r="B3802" s="23" t="n">
        <v>2020345396</v>
      </c>
      <c r="C3802" s="24" t="s">
        <v>1064</v>
      </c>
      <c r="D3802" s="25" t="s">
        <v>69</v>
      </c>
      <c r="E3802" s="26" t="s">
        <v>2261</v>
      </c>
      <c r="F3802" s="26" t="n">
        <v>0</v>
      </c>
      <c r="G3802" s="27"/>
      <c r="H3802" s="28"/>
      <c r="I3802" s="28"/>
      <c r="J3802" s="28"/>
      <c r="K3802" s="30"/>
      <c r="L3802" s="30"/>
      <c r="M3802" s="30"/>
      <c r="N3802" s="0" t="s">
        <v>2321</v>
      </c>
    </row>
    <row r="3803" customFormat="false" ht="20.1" hidden="false" customHeight="true" outlineLevel="0" collapsed="false">
      <c r="A3803" s="22" t="n">
        <v>40</v>
      </c>
      <c r="B3803" s="23" t="n">
        <v>2020347001</v>
      </c>
      <c r="C3803" s="24" t="s">
        <v>651</v>
      </c>
      <c r="D3803" s="25" t="s">
        <v>69</v>
      </c>
      <c r="E3803" s="26" t="s">
        <v>2261</v>
      </c>
      <c r="F3803" s="26" t="n">
        <v>0</v>
      </c>
      <c r="G3803" s="27"/>
      <c r="H3803" s="28"/>
      <c r="I3803" s="28"/>
      <c r="J3803" s="28"/>
      <c r="K3803" s="30"/>
      <c r="L3803" s="30"/>
      <c r="M3803" s="30"/>
      <c r="N3803" s="0" t="s">
        <v>2321</v>
      </c>
    </row>
    <row r="3804" customFormat="false" ht="20.1" hidden="false" customHeight="true" outlineLevel="0" collapsed="false">
      <c r="A3804" s="22" t="n">
        <v>41</v>
      </c>
      <c r="B3804" s="23" t="n">
        <v>2020345439</v>
      </c>
      <c r="C3804" s="24" t="s">
        <v>641</v>
      </c>
      <c r="D3804" s="25" t="s">
        <v>69</v>
      </c>
      <c r="E3804" s="26" t="s">
        <v>2261</v>
      </c>
      <c r="F3804" s="26" t="n">
        <v>0</v>
      </c>
      <c r="G3804" s="27"/>
      <c r="H3804" s="28"/>
      <c r="I3804" s="28"/>
      <c r="J3804" s="28"/>
      <c r="K3804" s="30"/>
      <c r="L3804" s="30"/>
      <c r="M3804" s="30"/>
      <c r="N3804" s="0" t="s">
        <v>2321</v>
      </c>
    </row>
    <row r="3805" customFormat="false" ht="20.1" hidden="false" customHeight="true" outlineLevel="0" collapsed="false">
      <c r="A3805" s="22" t="n">
        <v>42</v>
      </c>
      <c r="B3805" s="23" t="n">
        <v>2020345420</v>
      </c>
      <c r="C3805" s="24" t="s">
        <v>2338</v>
      </c>
      <c r="D3805" s="25" t="s">
        <v>69</v>
      </c>
      <c r="E3805" s="26" t="s">
        <v>2261</v>
      </c>
      <c r="F3805" s="26" t="n">
        <v>0</v>
      </c>
      <c r="G3805" s="27"/>
      <c r="H3805" s="28"/>
      <c r="I3805" s="28"/>
      <c r="J3805" s="28"/>
      <c r="K3805" s="30"/>
      <c r="L3805" s="30"/>
      <c r="M3805" s="30"/>
      <c r="N3805" s="0" t="s">
        <v>2321</v>
      </c>
    </row>
    <row r="3806" customFormat="false" ht="20.1" hidden="false" customHeight="true" outlineLevel="0" collapsed="false">
      <c r="A3806" s="22" t="n">
        <v>43</v>
      </c>
      <c r="B3806" s="23" t="n">
        <v>2020345437</v>
      </c>
      <c r="C3806" s="24" t="s">
        <v>76</v>
      </c>
      <c r="D3806" s="25" t="s">
        <v>69</v>
      </c>
      <c r="E3806" s="26" t="s">
        <v>2261</v>
      </c>
      <c r="F3806" s="26" t="n">
        <v>0</v>
      </c>
      <c r="G3806" s="27"/>
      <c r="H3806" s="28"/>
      <c r="I3806" s="28"/>
      <c r="J3806" s="28"/>
      <c r="K3806" s="30"/>
      <c r="L3806" s="30"/>
      <c r="M3806" s="30"/>
      <c r="N3806" s="0" t="s">
        <v>2321</v>
      </c>
    </row>
    <row r="3807" customFormat="false" ht="20.1" hidden="false" customHeight="true" outlineLevel="0" collapsed="false">
      <c r="A3807" s="22" t="n">
        <v>44</v>
      </c>
      <c r="B3807" s="23" t="n">
        <v>2020345449</v>
      </c>
      <c r="C3807" s="24" t="s">
        <v>2339</v>
      </c>
      <c r="D3807" s="25" t="s">
        <v>69</v>
      </c>
      <c r="E3807" s="26" t="s">
        <v>2261</v>
      </c>
      <c r="F3807" s="26" t="n">
        <v>0</v>
      </c>
      <c r="G3807" s="27"/>
      <c r="H3807" s="28"/>
      <c r="I3807" s="28"/>
      <c r="J3807" s="28"/>
      <c r="K3807" s="30"/>
      <c r="L3807" s="30"/>
      <c r="M3807" s="30"/>
      <c r="N3807" s="0" t="s">
        <v>2321</v>
      </c>
    </row>
    <row r="3808" customFormat="false" ht="20.1" hidden="false" customHeight="true" outlineLevel="0" collapsed="false">
      <c r="A3808" s="22" t="n">
        <v>45</v>
      </c>
      <c r="B3808" s="23" t="n">
        <v>2020345410</v>
      </c>
      <c r="C3808" s="24" t="s">
        <v>2340</v>
      </c>
      <c r="D3808" s="25" t="s">
        <v>270</v>
      </c>
      <c r="E3808" s="26" t="s">
        <v>2261</v>
      </c>
      <c r="F3808" s="26" t="n">
        <v>0</v>
      </c>
      <c r="G3808" s="27"/>
      <c r="H3808" s="28"/>
      <c r="I3808" s="28"/>
      <c r="J3808" s="28"/>
      <c r="K3808" s="30"/>
      <c r="L3808" s="30"/>
      <c r="M3808" s="30"/>
      <c r="N3808" s="0" t="s">
        <v>2321</v>
      </c>
    </row>
    <row r="3809" customFormat="false" ht="20.1" hidden="false" customHeight="true" outlineLevel="0" collapsed="false">
      <c r="A3809" s="22" t="n">
        <v>46</v>
      </c>
      <c r="B3809" s="23" t="n">
        <v>2020345310</v>
      </c>
      <c r="C3809" s="24" t="s">
        <v>2341</v>
      </c>
      <c r="D3809" s="25" t="s">
        <v>270</v>
      </c>
      <c r="E3809" s="26" t="s">
        <v>2261</v>
      </c>
      <c r="F3809" s="26" t="n">
        <v>0</v>
      </c>
      <c r="G3809" s="27"/>
      <c r="H3809" s="28"/>
      <c r="I3809" s="28"/>
      <c r="J3809" s="28"/>
      <c r="K3809" s="30"/>
      <c r="L3809" s="30"/>
      <c r="M3809" s="30"/>
      <c r="N3809" s="0" t="s">
        <v>2321</v>
      </c>
    </row>
    <row r="3810" customFormat="false" ht="20.1" hidden="false" customHeight="true" outlineLevel="0" collapsed="false">
      <c r="A3810" s="22" t="n">
        <v>47</v>
      </c>
      <c r="B3810" s="23" t="n">
        <v>2010313506</v>
      </c>
      <c r="C3810" s="24" t="s">
        <v>34</v>
      </c>
      <c r="D3810" s="25" t="s">
        <v>838</v>
      </c>
      <c r="E3810" s="26" t="s">
        <v>2261</v>
      </c>
      <c r="F3810" s="26" t="n">
        <v>0</v>
      </c>
      <c r="G3810" s="27"/>
      <c r="H3810" s="28"/>
      <c r="I3810" s="28"/>
      <c r="J3810" s="28"/>
      <c r="K3810" s="30"/>
      <c r="L3810" s="30"/>
      <c r="M3810" s="30"/>
      <c r="N3810" s="0" t="s">
        <v>2321</v>
      </c>
    </row>
    <row r="3811" customFormat="false" ht="20.1" hidden="false" customHeight="true" outlineLevel="0" collapsed="false">
      <c r="A3811" s="22" t="n">
        <v>48</v>
      </c>
      <c r="B3811" s="23" t="n">
        <v>2020345314</v>
      </c>
      <c r="C3811" s="24" t="s">
        <v>621</v>
      </c>
      <c r="D3811" s="25" t="s">
        <v>655</v>
      </c>
      <c r="E3811" s="26" t="s">
        <v>2261</v>
      </c>
      <c r="F3811" s="26" t="n">
        <v>0</v>
      </c>
      <c r="G3811" s="27"/>
      <c r="H3811" s="28"/>
      <c r="I3811" s="28"/>
      <c r="J3811" s="28"/>
      <c r="K3811" s="30"/>
      <c r="L3811" s="30"/>
      <c r="M3811" s="30"/>
      <c r="N3811" s="0" t="s">
        <v>2321</v>
      </c>
    </row>
    <row r="3812" customFormat="false" ht="20.1" hidden="false" customHeight="true" outlineLevel="0" collapsed="false">
      <c r="A3812" s="22" t="n">
        <v>49</v>
      </c>
      <c r="B3812" s="23" t="n">
        <v>2020345460</v>
      </c>
      <c r="C3812" s="24" t="s">
        <v>366</v>
      </c>
      <c r="D3812" s="25" t="s">
        <v>655</v>
      </c>
      <c r="E3812" s="26" t="s">
        <v>2261</v>
      </c>
      <c r="F3812" s="26" t="n">
        <v>0</v>
      </c>
      <c r="G3812" s="27"/>
      <c r="H3812" s="28"/>
      <c r="I3812" s="28"/>
      <c r="J3812" s="28"/>
      <c r="K3812" s="30"/>
      <c r="L3812" s="30"/>
      <c r="M3812" s="30"/>
      <c r="N3812" s="0" t="s">
        <v>2321</v>
      </c>
    </row>
    <row r="3813" customFormat="false" ht="20.1" hidden="false" customHeight="true" outlineLevel="0" collapsed="false">
      <c r="A3813" s="22" t="n">
        <v>50</v>
      </c>
      <c r="B3813" s="23" t="n">
        <v>2020347233</v>
      </c>
      <c r="C3813" s="24" t="s">
        <v>404</v>
      </c>
      <c r="D3813" s="25" t="s">
        <v>655</v>
      </c>
      <c r="E3813" s="26" t="s">
        <v>2261</v>
      </c>
      <c r="F3813" s="26" t="n">
        <v>0</v>
      </c>
      <c r="G3813" s="27"/>
      <c r="H3813" s="28"/>
      <c r="I3813" s="28"/>
      <c r="J3813" s="28"/>
      <c r="K3813" s="30"/>
      <c r="L3813" s="30"/>
      <c r="M3813" s="30"/>
      <c r="N3813" s="0" t="s">
        <v>2321</v>
      </c>
    </row>
    <row r="3814" customFormat="false" ht="20.1" hidden="false" customHeight="true" outlineLevel="0" collapsed="false">
      <c r="A3814" s="22" t="n">
        <v>51</v>
      </c>
      <c r="B3814" s="23" t="n">
        <v>2020345413</v>
      </c>
      <c r="C3814" s="24" t="s">
        <v>2342</v>
      </c>
      <c r="D3814" s="25" t="s">
        <v>655</v>
      </c>
      <c r="E3814" s="26" t="s">
        <v>2261</v>
      </c>
      <c r="F3814" s="26" t="n">
        <v>0</v>
      </c>
      <c r="G3814" s="27"/>
      <c r="H3814" s="28"/>
      <c r="I3814" s="28"/>
      <c r="J3814" s="28"/>
      <c r="K3814" s="30"/>
      <c r="L3814" s="30"/>
      <c r="M3814" s="30"/>
      <c r="N3814" s="0" t="s">
        <v>2321</v>
      </c>
    </row>
    <row r="3815" customFormat="false" ht="20.1" hidden="false" customHeight="true" outlineLevel="0" collapsed="false">
      <c r="A3815" s="22" t="n">
        <v>52</v>
      </c>
      <c r="B3815" s="23" t="n">
        <v>2020345431</v>
      </c>
      <c r="C3815" s="24" t="s">
        <v>2343</v>
      </c>
      <c r="D3815" s="25" t="s">
        <v>75</v>
      </c>
      <c r="E3815" s="26" t="s">
        <v>2261</v>
      </c>
      <c r="F3815" s="26" t="n">
        <v>0</v>
      </c>
      <c r="G3815" s="27"/>
      <c r="H3815" s="28"/>
      <c r="I3815" s="28"/>
      <c r="J3815" s="28"/>
      <c r="K3815" s="30" t="s">
        <v>153</v>
      </c>
      <c r="L3815" s="30"/>
      <c r="M3815" s="30"/>
      <c r="N3815" s="0" t="s">
        <v>2321</v>
      </c>
    </row>
    <row r="3816" customFormat="false" ht="20.1" hidden="false" customHeight="true" outlineLevel="0" collapsed="false">
      <c r="A3816" s="22" t="n">
        <v>53</v>
      </c>
      <c r="B3816" s="23" t="n">
        <v>2020355485</v>
      </c>
      <c r="C3816" s="24" t="s">
        <v>845</v>
      </c>
      <c r="D3816" s="25" t="s">
        <v>75</v>
      </c>
      <c r="E3816" s="26" t="s">
        <v>2261</v>
      </c>
      <c r="F3816" s="26" t="n">
        <v>0</v>
      </c>
      <c r="G3816" s="27"/>
      <c r="H3816" s="28"/>
      <c r="I3816" s="28"/>
      <c r="J3816" s="28"/>
      <c r="K3816" s="30"/>
      <c r="L3816" s="30"/>
      <c r="M3816" s="30"/>
      <c r="N3816" s="0" t="s">
        <v>2321</v>
      </c>
    </row>
    <row r="3817" customFormat="false" ht="20.1" hidden="false" customHeight="true" outlineLevel="0" collapsed="false">
      <c r="A3817" s="22" t="n">
        <v>54</v>
      </c>
      <c r="B3817" s="23" t="n">
        <v>2020345397</v>
      </c>
      <c r="C3817" s="24" t="s">
        <v>2344</v>
      </c>
      <c r="D3817" s="25" t="s">
        <v>663</v>
      </c>
      <c r="E3817" s="26" t="s">
        <v>2261</v>
      </c>
      <c r="F3817" s="26" t="n">
        <v>0</v>
      </c>
      <c r="G3817" s="27"/>
      <c r="H3817" s="28"/>
      <c r="I3817" s="28"/>
      <c r="J3817" s="28"/>
      <c r="K3817" s="30"/>
      <c r="L3817" s="30"/>
      <c r="M3817" s="30"/>
      <c r="N3817" s="0" t="s">
        <v>2321</v>
      </c>
    </row>
    <row r="3818" customFormat="false" ht="20.1" hidden="false" customHeight="true" outlineLevel="0" collapsed="false">
      <c r="A3818" s="22" t="n">
        <v>55</v>
      </c>
      <c r="B3818" s="23" t="n">
        <v>2020346980</v>
      </c>
      <c r="C3818" s="24" t="s">
        <v>1087</v>
      </c>
      <c r="D3818" s="25" t="s">
        <v>663</v>
      </c>
      <c r="E3818" s="26" t="s">
        <v>2261</v>
      </c>
      <c r="F3818" s="26" t="n">
        <v>0</v>
      </c>
      <c r="G3818" s="27"/>
      <c r="H3818" s="28"/>
      <c r="I3818" s="28"/>
      <c r="J3818" s="28"/>
      <c r="K3818" s="30"/>
      <c r="L3818" s="30"/>
      <c r="M3818" s="30"/>
      <c r="N3818" s="0" t="s">
        <v>2321</v>
      </c>
    </row>
    <row r="3820" s="2" customFormat="true" ht="15" hidden="false" customHeight="false" outlineLevel="0" collapsed="false">
      <c r="B3820" s="3" t="s">
        <v>1</v>
      </c>
      <c r="C3820" s="3"/>
      <c r="D3820" s="4" t="s">
        <v>2</v>
      </c>
      <c r="E3820" s="4"/>
      <c r="F3820" s="4"/>
      <c r="G3820" s="4"/>
      <c r="H3820" s="4"/>
      <c r="I3820" s="4"/>
      <c r="J3820" s="4"/>
      <c r="K3820" s="4"/>
      <c r="L3820" s="4"/>
      <c r="M3820" s="4"/>
    </row>
    <row r="3821" s="2" customFormat="true" ht="15" hidden="false" customHeight="false" outlineLevel="0" collapsed="false">
      <c r="B3821" s="3" t="s">
        <v>3</v>
      </c>
      <c r="C3821" s="3"/>
      <c r="D3821" s="5" t="s">
        <v>224</v>
      </c>
      <c r="E3821" s="4" t="s">
        <v>5</v>
      </c>
      <c r="F3821" s="4"/>
      <c r="G3821" s="4"/>
      <c r="H3821" s="4"/>
      <c r="I3821" s="4"/>
      <c r="J3821" s="4"/>
      <c r="K3821" s="6"/>
      <c r="L3821" s="7"/>
      <c r="M3821" s="7"/>
    </row>
    <row r="3822" s="12" customFormat="true" ht="6" hidden="false" customHeight="true" outlineLevel="0" collapsed="false">
      <c r="A3822" s="8" t="s">
        <v>2345</v>
      </c>
      <c r="B3822" s="9" t="s">
        <v>2221</v>
      </c>
      <c r="C3822" s="10"/>
      <c r="D3822" s="11"/>
      <c r="E3822" s="11"/>
      <c r="F3822" s="11"/>
      <c r="G3822" s="11"/>
      <c r="H3822" s="11"/>
      <c r="I3822" s="11"/>
      <c r="J3822" s="11"/>
      <c r="K3822" s="11"/>
      <c r="L3822" s="11"/>
      <c r="M3822" s="11"/>
    </row>
    <row r="3823" s="12" customFormat="true" ht="18.75" hidden="false" customHeight="true" outlineLevel="0" collapsed="false">
      <c r="A3823" s="13" t="s">
        <v>2346</v>
      </c>
      <c r="B3823" s="13"/>
      <c r="C3823" s="13"/>
      <c r="D3823" s="13"/>
      <c r="E3823" s="13"/>
      <c r="F3823" s="13"/>
      <c r="G3823" s="13"/>
      <c r="H3823" s="13"/>
      <c r="I3823" s="13"/>
      <c r="J3823" s="13"/>
      <c r="K3823" s="6"/>
      <c r="L3823" s="6"/>
      <c r="M3823" s="6"/>
    </row>
    <row r="3824" customFormat="false" ht="9" hidden="false" customHeight="true" outlineLevel="0" collapsed="false"/>
    <row r="3825" customFormat="false" ht="15" hidden="false" customHeight="true" outlineLevel="0" collapsed="false">
      <c r="A3825" s="14" t="s">
        <v>9</v>
      </c>
      <c r="B3825" s="15" t="s">
        <v>10</v>
      </c>
      <c r="C3825" s="16" t="s">
        <v>11</v>
      </c>
      <c r="D3825" s="17" t="s">
        <v>12</v>
      </c>
      <c r="E3825" s="15" t="s">
        <v>13</v>
      </c>
      <c r="F3825" s="15" t="s">
        <v>14</v>
      </c>
      <c r="G3825" s="15" t="s">
        <v>15</v>
      </c>
      <c r="H3825" s="15"/>
      <c r="I3825" s="15"/>
      <c r="J3825" s="18"/>
      <c r="K3825" s="15" t="s">
        <v>16</v>
      </c>
      <c r="L3825" s="15"/>
      <c r="M3825" s="15"/>
    </row>
    <row r="3826" customFormat="false" ht="27" hidden="false" customHeight="true" outlineLevel="0" collapsed="false">
      <c r="A3826" s="14"/>
      <c r="B3826" s="14"/>
      <c r="C3826" s="16"/>
      <c r="D3826" s="17"/>
      <c r="E3826" s="15"/>
      <c r="F3826" s="15"/>
      <c r="G3826" s="19" t="s">
        <v>17</v>
      </c>
      <c r="H3826" s="19" t="s">
        <v>18</v>
      </c>
      <c r="I3826" s="20" t="s">
        <v>19</v>
      </c>
      <c r="J3826" s="21" t="s">
        <v>20</v>
      </c>
      <c r="K3826" s="15"/>
      <c r="L3826" s="15"/>
      <c r="M3826" s="15"/>
    </row>
    <row r="3827" customFormat="false" ht="20.1" hidden="false" customHeight="true" outlineLevel="0" collapsed="false">
      <c r="A3827" s="22" t="n">
        <v>1</v>
      </c>
      <c r="B3827" s="23" t="n">
        <v>2020345316</v>
      </c>
      <c r="C3827" s="24" t="s">
        <v>1444</v>
      </c>
      <c r="D3827" s="25" t="s">
        <v>283</v>
      </c>
      <c r="E3827" s="26" t="s">
        <v>2261</v>
      </c>
      <c r="F3827" s="26" t="n">
        <v>0</v>
      </c>
      <c r="G3827" s="27"/>
      <c r="H3827" s="28"/>
      <c r="I3827" s="28"/>
      <c r="J3827" s="28"/>
      <c r="K3827" s="29"/>
      <c r="L3827" s="29"/>
      <c r="M3827" s="29"/>
      <c r="N3827" s="0" t="s">
        <v>2346</v>
      </c>
    </row>
    <row r="3828" customFormat="false" ht="20.1" hidden="false" customHeight="true" outlineLevel="0" collapsed="false">
      <c r="A3828" s="22" t="n">
        <v>2</v>
      </c>
      <c r="B3828" s="23" t="n">
        <v>2021348143</v>
      </c>
      <c r="C3828" s="24" t="s">
        <v>374</v>
      </c>
      <c r="D3828" s="25" t="s">
        <v>287</v>
      </c>
      <c r="E3828" s="26" t="s">
        <v>2261</v>
      </c>
      <c r="F3828" s="26" t="n">
        <v>0</v>
      </c>
      <c r="G3828" s="27"/>
      <c r="H3828" s="28"/>
      <c r="I3828" s="28"/>
      <c r="J3828" s="28"/>
      <c r="K3828" s="30"/>
      <c r="L3828" s="30"/>
      <c r="M3828" s="30"/>
      <c r="N3828" s="0" t="s">
        <v>2346</v>
      </c>
    </row>
    <row r="3829" customFormat="false" ht="20.1" hidden="false" customHeight="true" outlineLevel="0" collapsed="false">
      <c r="A3829" s="22" t="n">
        <v>3</v>
      </c>
      <c r="B3829" s="23" t="n">
        <v>2021345415</v>
      </c>
      <c r="C3829" s="24" t="s">
        <v>1135</v>
      </c>
      <c r="D3829" s="25" t="s">
        <v>2347</v>
      </c>
      <c r="E3829" s="26" t="s">
        <v>2261</v>
      </c>
      <c r="F3829" s="26" t="n">
        <v>0</v>
      </c>
      <c r="G3829" s="27"/>
      <c r="H3829" s="28"/>
      <c r="I3829" s="28"/>
      <c r="J3829" s="28"/>
      <c r="K3829" s="30"/>
      <c r="L3829" s="30"/>
      <c r="M3829" s="30"/>
      <c r="N3829" s="0" t="s">
        <v>2346</v>
      </c>
    </row>
    <row r="3830" customFormat="false" ht="20.1" hidden="false" customHeight="true" outlineLevel="0" collapsed="false">
      <c r="A3830" s="22" t="n">
        <v>4</v>
      </c>
      <c r="B3830" s="23" t="n">
        <v>2020345435</v>
      </c>
      <c r="C3830" s="24" t="s">
        <v>2348</v>
      </c>
      <c r="D3830" s="25" t="s">
        <v>676</v>
      </c>
      <c r="E3830" s="26" t="s">
        <v>2261</v>
      </c>
      <c r="F3830" s="26" t="n">
        <v>0</v>
      </c>
      <c r="G3830" s="27"/>
      <c r="H3830" s="28"/>
      <c r="I3830" s="28"/>
      <c r="J3830" s="28"/>
      <c r="K3830" s="30"/>
      <c r="L3830" s="30"/>
      <c r="M3830" s="30"/>
      <c r="N3830" s="0" t="s">
        <v>2346</v>
      </c>
    </row>
    <row r="3831" customFormat="false" ht="20.1" hidden="false" customHeight="true" outlineLevel="0" collapsed="false">
      <c r="A3831" s="22" t="n">
        <v>5</v>
      </c>
      <c r="B3831" s="23" t="n">
        <v>2020347236</v>
      </c>
      <c r="C3831" s="24" t="s">
        <v>2349</v>
      </c>
      <c r="D3831" s="25" t="s">
        <v>676</v>
      </c>
      <c r="E3831" s="26" t="s">
        <v>2261</v>
      </c>
      <c r="F3831" s="26" t="n">
        <v>0</v>
      </c>
      <c r="G3831" s="27"/>
      <c r="H3831" s="28"/>
      <c r="I3831" s="28"/>
      <c r="J3831" s="28"/>
      <c r="K3831" s="30"/>
      <c r="L3831" s="30"/>
      <c r="M3831" s="30"/>
      <c r="N3831" s="0" t="s">
        <v>2346</v>
      </c>
    </row>
    <row r="3832" customFormat="false" ht="20.1" hidden="false" customHeight="true" outlineLevel="0" collapsed="false">
      <c r="A3832" s="22" t="n">
        <v>6</v>
      </c>
      <c r="B3832" s="23" t="n">
        <v>2010213057</v>
      </c>
      <c r="C3832" s="24" t="s">
        <v>1291</v>
      </c>
      <c r="D3832" s="25" t="s">
        <v>292</v>
      </c>
      <c r="E3832" s="26" t="s">
        <v>2261</v>
      </c>
      <c r="F3832" s="26" t="n">
        <v>0</v>
      </c>
      <c r="G3832" s="27"/>
      <c r="H3832" s="28"/>
      <c r="I3832" s="28"/>
      <c r="J3832" s="28"/>
      <c r="K3832" s="30"/>
      <c r="L3832" s="30"/>
      <c r="M3832" s="30"/>
      <c r="N3832" s="0" t="s">
        <v>2346</v>
      </c>
    </row>
    <row r="3833" customFormat="false" ht="20.1" hidden="false" customHeight="true" outlineLevel="0" collapsed="false">
      <c r="A3833" s="22" t="n">
        <v>7</v>
      </c>
      <c r="B3833" s="23" t="n">
        <v>2020346970</v>
      </c>
      <c r="C3833" s="24" t="s">
        <v>2350</v>
      </c>
      <c r="D3833" s="25" t="s">
        <v>369</v>
      </c>
      <c r="E3833" s="26" t="s">
        <v>2261</v>
      </c>
      <c r="F3833" s="26" t="n">
        <v>0</v>
      </c>
      <c r="G3833" s="27"/>
      <c r="H3833" s="28"/>
      <c r="I3833" s="28"/>
      <c r="J3833" s="28"/>
      <c r="K3833" s="30"/>
      <c r="L3833" s="30"/>
      <c r="M3833" s="30"/>
      <c r="N3833" s="0" t="s">
        <v>2346</v>
      </c>
    </row>
    <row r="3834" customFormat="false" ht="20.1" hidden="false" customHeight="true" outlineLevel="0" collapsed="false">
      <c r="A3834" s="22" t="n">
        <v>8</v>
      </c>
      <c r="B3834" s="23" t="n">
        <v>2020345447</v>
      </c>
      <c r="C3834" s="24" t="s">
        <v>347</v>
      </c>
      <c r="D3834" s="25" t="s">
        <v>369</v>
      </c>
      <c r="E3834" s="26" t="s">
        <v>2261</v>
      </c>
      <c r="F3834" s="26" t="n">
        <v>0</v>
      </c>
      <c r="G3834" s="27"/>
      <c r="H3834" s="28"/>
      <c r="I3834" s="28"/>
      <c r="J3834" s="28"/>
      <c r="K3834" s="30"/>
      <c r="L3834" s="30"/>
      <c r="M3834" s="30"/>
      <c r="N3834" s="0" t="s">
        <v>2346</v>
      </c>
    </row>
    <row r="3835" customFormat="false" ht="20.1" hidden="false" customHeight="true" outlineLevel="0" collapsed="false">
      <c r="A3835" s="22" t="n">
        <v>9</v>
      </c>
      <c r="B3835" s="23" t="n">
        <v>2020335218</v>
      </c>
      <c r="C3835" s="24" t="s">
        <v>347</v>
      </c>
      <c r="D3835" s="25" t="s">
        <v>369</v>
      </c>
      <c r="E3835" s="26" t="s">
        <v>2261</v>
      </c>
      <c r="F3835" s="26" t="n">
        <v>0</v>
      </c>
      <c r="G3835" s="27"/>
      <c r="H3835" s="28"/>
      <c r="I3835" s="28"/>
      <c r="J3835" s="28"/>
      <c r="K3835" s="30"/>
      <c r="L3835" s="30"/>
      <c r="M3835" s="30"/>
      <c r="N3835" s="0" t="s">
        <v>2346</v>
      </c>
    </row>
    <row r="3836" customFormat="false" ht="20.1" hidden="false" customHeight="true" outlineLevel="0" collapsed="false">
      <c r="A3836" s="22" t="n">
        <v>10</v>
      </c>
      <c r="B3836" s="23" t="n">
        <v>2020340945</v>
      </c>
      <c r="C3836" s="24" t="s">
        <v>1291</v>
      </c>
      <c r="D3836" s="25" t="s">
        <v>369</v>
      </c>
      <c r="E3836" s="26" t="s">
        <v>2261</v>
      </c>
      <c r="F3836" s="26" t="n">
        <v>0</v>
      </c>
      <c r="G3836" s="27"/>
      <c r="H3836" s="28"/>
      <c r="I3836" s="28"/>
      <c r="J3836" s="28"/>
      <c r="K3836" s="30"/>
      <c r="L3836" s="30"/>
      <c r="M3836" s="30"/>
      <c r="N3836" s="0" t="s">
        <v>2346</v>
      </c>
    </row>
    <row r="3837" customFormat="false" ht="20.1" hidden="false" customHeight="true" outlineLevel="0" collapsed="false">
      <c r="A3837" s="22" t="n">
        <v>11</v>
      </c>
      <c r="B3837" s="23" t="n">
        <v>2020347234</v>
      </c>
      <c r="C3837" s="24" t="s">
        <v>535</v>
      </c>
      <c r="D3837" s="25" t="s">
        <v>369</v>
      </c>
      <c r="E3837" s="26" t="s">
        <v>2261</v>
      </c>
      <c r="F3837" s="26" t="n">
        <v>0</v>
      </c>
      <c r="G3837" s="27"/>
      <c r="H3837" s="28"/>
      <c r="I3837" s="28"/>
      <c r="J3837" s="28"/>
      <c r="K3837" s="30"/>
      <c r="L3837" s="30"/>
      <c r="M3837" s="30"/>
      <c r="N3837" s="0" t="s">
        <v>2346</v>
      </c>
    </row>
    <row r="3838" customFormat="false" ht="20.1" hidden="false" customHeight="true" outlineLevel="0" collapsed="false">
      <c r="A3838" s="22" t="n">
        <v>12</v>
      </c>
      <c r="B3838" s="23" t="n">
        <v>2020348150</v>
      </c>
      <c r="C3838" s="24" t="s">
        <v>451</v>
      </c>
      <c r="D3838" s="25" t="s">
        <v>369</v>
      </c>
      <c r="E3838" s="26" t="s">
        <v>2261</v>
      </c>
      <c r="F3838" s="26" t="n">
        <v>0</v>
      </c>
      <c r="G3838" s="27"/>
      <c r="H3838" s="28"/>
      <c r="I3838" s="28"/>
      <c r="J3838" s="28"/>
      <c r="K3838" s="30"/>
      <c r="L3838" s="30"/>
      <c r="M3838" s="30"/>
      <c r="N3838" s="0" t="s">
        <v>2346</v>
      </c>
    </row>
    <row r="3839" customFormat="false" ht="20.1" hidden="false" customHeight="true" outlineLevel="0" collapsed="false">
      <c r="A3839" s="22" t="n">
        <v>13</v>
      </c>
      <c r="B3839" s="23" t="n">
        <v>2020345408</v>
      </c>
      <c r="C3839" s="24" t="s">
        <v>2351</v>
      </c>
      <c r="D3839" s="25" t="s">
        <v>369</v>
      </c>
      <c r="E3839" s="26" t="s">
        <v>2261</v>
      </c>
      <c r="F3839" s="26" t="n">
        <v>0</v>
      </c>
      <c r="G3839" s="27"/>
      <c r="H3839" s="28"/>
      <c r="I3839" s="28"/>
      <c r="J3839" s="28"/>
      <c r="K3839" s="30"/>
      <c r="L3839" s="30"/>
      <c r="M3839" s="30"/>
      <c r="N3839" s="0" t="s">
        <v>2346</v>
      </c>
    </row>
    <row r="3840" customFormat="false" ht="20.1" hidden="false" customHeight="true" outlineLevel="0" collapsed="false">
      <c r="A3840" s="22" t="n">
        <v>14</v>
      </c>
      <c r="B3840" s="23" t="n">
        <v>2020345357</v>
      </c>
      <c r="C3840" s="24" t="s">
        <v>2352</v>
      </c>
      <c r="D3840" s="25" t="s">
        <v>454</v>
      </c>
      <c r="E3840" s="26" t="s">
        <v>2261</v>
      </c>
      <c r="F3840" s="26" t="n">
        <v>0</v>
      </c>
      <c r="G3840" s="27"/>
      <c r="H3840" s="28"/>
      <c r="I3840" s="28"/>
      <c r="J3840" s="28"/>
      <c r="K3840" s="30"/>
      <c r="L3840" s="30"/>
      <c r="M3840" s="30"/>
      <c r="N3840" s="0" t="s">
        <v>2346</v>
      </c>
    </row>
    <row r="3841" customFormat="false" ht="20.1" hidden="false" customHeight="true" outlineLevel="0" collapsed="false">
      <c r="A3841" s="22" t="n">
        <v>15</v>
      </c>
      <c r="B3841" s="23" t="n">
        <v>2020346986</v>
      </c>
      <c r="C3841" s="24" t="s">
        <v>1291</v>
      </c>
      <c r="D3841" s="25" t="s">
        <v>454</v>
      </c>
      <c r="E3841" s="26" t="s">
        <v>2261</v>
      </c>
      <c r="F3841" s="26" t="n">
        <v>0</v>
      </c>
      <c r="G3841" s="27"/>
      <c r="H3841" s="28"/>
      <c r="I3841" s="28"/>
      <c r="J3841" s="28"/>
      <c r="K3841" s="30"/>
      <c r="L3841" s="30"/>
      <c r="M3841" s="30"/>
      <c r="N3841" s="0" t="s">
        <v>2346</v>
      </c>
    </row>
    <row r="3842" customFormat="false" ht="20.1" hidden="false" customHeight="true" outlineLevel="0" collapsed="false">
      <c r="A3842" s="22" t="n">
        <v>16</v>
      </c>
      <c r="B3842" s="23" t="n">
        <v>2020347000</v>
      </c>
      <c r="C3842" s="24" t="s">
        <v>2353</v>
      </c>
      <c r="D3842" s="25" t="s">
        <v>454</v>
      </c>
      <c r="E3842" s="26" t="s">
        <v>2261</v>
      </c>
      <c r="F3842" s="26" t="n">
        <v>0</v>
      </c>
      <c r="G3842" s="27"/>
      <c r="H3842" s="28"/>
      <c r="I3842" s="28"/>
      <c r="J3842" s="28"/>
      <c r="K3842" s="30"/>
      <c r="L3842" s="30"/>
      <c r="M3842" s="30"/>
      <c r="N3842" s="0" t="s">
        <v>2346</v>
      </c>
    </row>
    <row r="3843" customFormat="false" ht="20.1" hidden="false" customHeight="true" outlineLevel="0" collapsed="false">
      <c r="A3843" s="22" t="n">
        <v>17</v>
      </c>
      <c r="B3843" s="23" t="n">
        <v>2020347225</v>
      </c>
      <c r="C3843" s="24" t="s">
        <v>2354</v>
      </c>
      <c r="D3843" s="25" t="s">
        <v>454</v>
      </c>
      <c r="E3843" s="26" t="s">
        <v>2261</v>
      </c>
      <c r="F3843" s="26" t="n">
        <v>0</v>
      </c>
      <c r="G3843" s="27"/>
      <c r="H3843" s="28"/>
      <c r="I3843" s="28"/>
      <c r="J3843" s="28"/>
      <c r="K3843" s="30"/>
      <c r="L3843" s="30"/>
      <c r="M3843" s="30"/>
      <c r="N3843" s="0" t="s">
        <v>2346</v>
      </c>
    </row>
    <row r="3844" customFormat="false" ht="20.1" hidden="false" customHeight="true" outlineLevel="0" collapsed="false">
      <c r="A3844" s="22" t="n">
        <v>18</v>
      </c>
      <c r="B3844" s="23" t="n">
        <v>2020340727</v>
      </c>
      <c r="C3844" s="24" t="s">
        <v>479</v>
      </c>
      <c r="D3844" s="25" t="s">
        <v>454</v>
      </c>
      <c r="E3844" s="26" t="s">
        <v>2261</v>
      </c>
      <c r="F3844" s="26" t="n">
        <v>0</v>
      </c>
      <c r="G3844" s="27"/>
      <c r="H3844" s="28"/>
      <c r="I3844" s="28"/>
      <c r="J3844" s="28"/>
      <c r="K3844" s="30"/>
      <c r="L3844" s="30"/>
      <c r="M3844" s="30"/>
      <c r="N3844" s="0" t="s">
        <v>2346</v>
      </c>
    </row>
    <row r="3845" customFormat="false" ht="20.1" hidden="false" customHeight="true" outlineLevel="0" collapsed="false">
      <c r="A3845" s="22" t="n">
        <v>19</v>
      </c>
      <c r="B3845" s="23" t="n">
        <v>2020346996</v>
      </c>
      <c r="C3845" s="24" t="s">
        <v>1161</v>
      </c>
      <c r="D3845" s="25" t="s">
        <v>454</v>
      </c>
      <c r="E3845" s="26" t="s">
        <v>2261</v>
      </c>
      <c r="F3845" s="26" t="n">
        <v>0</v>
      </c>
      <c r="G3845" s="27"/>
      <c r="H3845" s="28"/>
      <c r="I3845" s="28"/>
      <c r="J3845" s="28"/>
      <c r="K3845" s="30"/>
      <c r="L3845" s="30"/>
      <c r="M3845" s="30"/>
      <c r="N3845" s="0" t="s">
        <v>2346</v>
      </c>
    </row>
    <row r="3846" customFormat="false" ht="20.1" hidden="false" customHeight="true" outlineLevel="0" collapsed="false">
      <c r="A3846" s="22" t="n">
        <v>20</v>
      </c>
      <c r="B3846" s="23" t="n">
        <v>2021340864</v>
      </c>
      <c r="C3846" s="24" t="s">
        <v>429</v>
      </c>
      <c r="D3846" s="25" t="s">
        <v>295</v>
      </c>
      <c r="E3846" s="26" t="s">
        <v>2261</v>
      </c>
      <c r="F3846" s="26" t="n">
        <v>0</v>
      </c>
      <c r="G3846" s="27"/>
      <c r="H3846" s="28"/>
      <c r="I3846" s="28"/>
      <c r="J3846" s="28"/>
      <c r="K3846" s="30"/>
      <c r="L3846" s="30"/>
      <c r="M3846" s="30"/>
      <c r="N3846" s="0" t="s">
        <v>2346</v>
      </c>
    </row>
    <row r="3847" customFormat="false" ht="20.1" hidden="false" customHeight="true" outlineLevel="0" collapsed="false">
      <c r="A3847" s="22" t="n">
        <v>21</v>
      </c>
      <c r="B3847" s="23" t="n">
        <v>2021348175</v>
      </c>
      <c r="C3847" s="24" t="s">
        <v>2355</v>
      </c>
      <c r="D3847" s="25" t="s">
        <v>2356</v>
      </c>
      <c r="E3847" s="26" t="s">
        <v>2261</v>
      </c>
      <c r="F3847" s="26" t="n">
        <v>0</v>
      </c>
      <c r="G3847" s="27"/>
      <c r="H3847" s="28"/>
      <c r="I3847" s="28"/>
      <c r="J3847" s="28"/>
      <c r="K3847" s="30"/>
      <c r="L3847" s="30"/>
      <c r="M3847" s="30"/>
      <c r="N3847" s="0" t="s">
        <v>2346</v>
      </c>
    </row>
    <row r="3848" customFormat="false" ht="20.1" hidden="false" customHeight="true" outlineLevel="0" collapsed="false">
      <c r="A3848" s="22" t="n">
        <v>22</v>
      </c>
      <c r="B3848" s="23" t="n">
        <v>2021340929</v>
      </c>
      <c r="C3848" s="24" t="s">
        <v>62</v>
      </c>
      <c r="D3848" s="25" t="s">
        <v>83</v>
      </c>
      <c r="E3848" s="26" t="s">
        <v>2261</v>
      </c>
      <c r="F3848" s="26" t="n">
        <v>0</v>
      </c>
      <c r="G3848" s="27"/>
      <c r="H3848" s="28"/>
      <c r="I3848" s="28"/>
      <c r="J3848" s="28"/>
      <c r="K3848" s="30"/>
      <c r="L3848" s="30"/>
      <c r="M3848" s="30"/>
      <c r="N3848" s="0" t="s">
        <v>2346</v>
      </c>
    </row>
    <row r="3849" customFormat="false" ht="20.1" hidden="false" customHeight="true" outlineLevel="0" collapsed="false">
      <c r="A3849" s="22" t="n">
        <v>23</v>
      </c>
      <c r="B3849" s="23" t="n">
        <v>2020346972</v>
      </c>
      <c r="C3849" s="24" t="s">
        <v>2357</v>
      </c>
      <c r="D3849" s="25" t="s">
        <v>83</v>
      </c>
      <c r="E3849" s="26" t="s">
        <v>2261</v>
      </c>
      <c r="F3849" s="26" t="n">
        <v>0</v>
      </c>
      <c r="G3849" s="27"/>
      <c r="H3849" s="28"/>
      <c r="I3849" s="28"/>
      <c r="J3849" s="28"/>
      <c r="K3849" s="30"/>
      <c r="L3849" s="30"/>
      <c r="M3849" s="30"/>
      <c r="N3849" s="0" t="s">
        <v>2346</v>
      </c>
    </row>
    <row r="3850" customFormat="false" ht="20.1" hidden="false" customHeight="true" outlineLevel="0" collapsed="false">
      <c r="A3850" s="22" t="n">
        <v>24</v>
      </c>
      <c r="B3850" s="23" t="n">
        <v>2021347865</v>
      </c>
      <c r="C3850" s="24" t="s">
        <v>494</v>
      </c>
      <c r="D3850" s="25" t="s">
        <v>85</v>
      </c>
      <c r="E3850" s="26" t="s">
        <v>2261</v>
      </c>
      <c r="F3850" s="26" t="n">
        <v>0</v>
      </c>
      <c r="G3850" s="27"/>
      <c r="H3850" s="28"/>
      <c r="I3850" s="28"/>
      <c r="J3850" s="28"/>
      <c r="K3850" s="30"/>
      <c r="L3850" s="30"/>
      <c r="M3850" s="30"/>
      <c r="N3850" s="0" t="s">
        <v>2346</v>
      </c>
    </row>
    <row r="3851" customFormat="false" ht="20.1" hidden="false" customHeight="true" outlineLevel="0" collapsed="false">
      <c r="A3851" s="22" t="n">
        <v>25</v>
      </c>
      <c r="B3851" s="23" t="n">
        <v>2021340921</v>
      </c>
      <c r="C3851" s="24" t="s">
        <v>109</v>
      </c>
      <c r="D3851" s="25" t="s">
        <v>85</v>
      </c>
      <c r="E3851" s="26" t="s">
        <v>2261</v>
      </c>
      <c r="F3851" s="26" t="n">
        <v>0</v>
      </c>
      <c r="G3851" s="27"/>
      <c r="H3851" s="28"/>
      <c r="I3851" s="28"/>
      <c r="J3851" s="28"/>
      <c r="K3851" s="30"/>
      <c r="L3851" s="30"/>
      <c r="M3851" s="30"/>
      <c r="N3851" s="0" t="s">
        <v>2346</v>
      </c>
    </row>
    <row r="3852" customFormat="false" ht="20.1" hidden="false" customHeight="true" outlineLevel="0" collapsed="false">
      <c r="A3852" s="22" t="n">
        <v>26</v>
      </c>
      <c r="B3852" s="23" t="n">
        <v>2010718380</v>
      </c>
      <c r="C3852" s="24" t="s">
        <v>776</v>
      </c>
      <c r="D3852" s="25" t="s">
        <v>702</v>
      </c>
      <c r="E3852" s="26" t="s">
        <v>2261</v>
      </c>
      <c r="F3852" s="26" t="n">
        <v>0</v>
      </c>
      <c r="G3852" s="27"/>
      <c r="H3852" s="28"/>
      <c r="I3852" s="28"/>
      <c r="J3852" s="28"/>
      <c r="K3852" s="30"/>
      <c r="L3852" s="30"/>
      <c r="M3852" s="30"/>
      <c r="N3852" s="0" t="s">
        <v>2346</v>
      </c>
    </row>
    <row r="3853" customFormat="false" ht="20.1" hidden="false" customHeight="true" outlineLevel="0" collapsed="false">
      <c r="A3853" s="22" t="n">
        <v>27</v>
      </c>
      <c r="B3853" s="23" t="n">
        <v>2020345307</v>
      </c>
      <c r="C3853" s="24" t="s">
        <v>605</v>
      </c>
      <c r="D3853" s="25" t="s">
        <v>702</v>
      </c>
      <c r="E3853" s="26" t="s">
        <v>2261</v>
      </c>
      <c r="F3853" s="26" t="n">
        <v>0</v>
      </c>
      <c r="G3853" s="27"/>
      <c r="H3853" s="28"/>
      <c r="I3853" s="28"/>
      <c r="J3853" s="28"/>
      <c r="K3853" s="30"/>
      <c r="L3853" s="30"/>
      <c r="M3853" s="30"/>
      <c r="N3853" s="0" t="s">
        <v>2346</v>
      </c>
    </row>
    <row r="3854" customFormat="false" ht="20.1" hidden="false" customHeight="true" outlineLevel="0" collapsed="false">
      <c r="A3854" s="22" t="n">
        <v>28</v>
      </c>
      <c r="B3854" s="23" t="n">
        <v>2020345274</v>
      </c>
      <c r="C3854" s="24" t="s">
        <v>2358</v>
      </c>
      <c r="D3854" s="25" t="s">
        <v>397</v>
      </c>
      <c r="E3854" s="26" t="s">
        <v>2261</v>
      </c>
      <c r="F3854" s="26" t="n">
        <v>0</v>
      </c>
      <c r="G3854" s="27"/>
      <c r="H3854" s="28"/>
      <c r="I3854" s="28"/>
      <c r="J3854" s="28"/>
      <c r="K3854" s="30"/>
      <c r="L3854" s="30"/>
      <c r="M3854" s="30"/>
      <c r="N3854" s="0" t="s">
        <v>2346</v>
      </c>
    </row>
    <row r="3855" customFormat="false" ht="20.1" hidden="false" customHeight="true" outlineLevel="0" collapsed="false">
      <c r="A3855" s="22" t="n">
        <v>29</v>
      </c>
      <c r="B3855" s="23" t="n">
        <v>2020335270</v>
      </c>
      <c r="C3855" s="24" t="s">
        <v>661</v>
      </c>
      <c r="D3855" s="25" t="s">
        <v>397</v>
      </c>
      <c r="E3855" s="26" t="s">
        <v>2261</v>
      </c>
      <c r="F3855" s="26" t="n">
        <v>0</v>
      </c>
      <c r="G3855" s="27"/>
      <c r="H3855" s="28"/>
      <c r="I3855" s="28"/>
      <c r="J3855" s="28"/>
      <c r="K3855" s="30"/>
      <c r="L3855" s="30"/>
      <c r="M3855" s="30"/>
      <c r="N3855" s="0" t="s">
        <v>2346</v>
      </c>
    </row>
    <row r="3856" customFormat="false" ht="20.1" hidden="false" customHeight="true" outlineLevel="0" collapsed="false">
      <c r="A3856" s="31" t="n">
        <v>30</v>
      </c>
      <c r="B3856" s="23" t="n">
        <v>2020345272</v>
      </c>
      <c r="C3856" s="24" t="s">
        <v>530</v>
      </c>
      <c r="D3856" s="25" t="s">
        <v>458</v>
      </c>
      <c r="E3856" s="26" t="s">
        <v>2261</v>
      </c>
      <c r="F3856" s="26" t="n">
        <v>0</v>
      </c>
      <c r="G3856" s="32"/>
      <c r="H3856" s="33"/>
      <c r="I3856" s="33"/>
      <c r="J3856" s="33"/>
      <c r="K3856" s="30"/>
      <c r="L3856" s="30"/>
      <c r="M3856" s="30"/>
      <c r="N3856" s="0" t="s">
        <v>2346</v>
      </c>
    </row>
    <row r="3857" customFormat="false" ht="20.1" hidden="false" customHeight="true" outlineLevel="0" collapsed="false">
      <c r="A3857" s="34" t="n">
        <v>31</v>
      </c>
      <c r="B3857" s="35" t="n">
        <v>2020345285</v>
      </c>
      <c r="C3857" s="36" t="s">
        <v>2359</v>
      </c>
      <c r="D3857" s="37" t="s">
        <v>422</v>
      </c>
      <c r="E3857" s="38" t="s">
        <v>2261</v>
      </c>
      <c r="F3857" s="38" t="n">
        <v>0</v>
      </c>
      <c r="G3857" s="39"/>
      <c r="H3857" s="40"/>
      <c r="I3857" s="40"/>
      <c r="J3857" s="40"/>
      <c r="K3857" s="29"/>
      <c r="L3857" s="29"/>
      <c r="M3857" s="29"/>
      <c r="N3857" s="0" t="s">
        <v>2346</v>
      </c>
    </row>
    <row r="3858" customFormat="false" ht="20.1" hidden="false" customHeight="true" outlineLevel="0" collapsed="false">
      <c r="A3858" s="22" t="n">
        <v>32</v>
      </c>
      <c r="B3858" s="23" t="n">
        <v>2020345458</v>
      </c>
      <c r="C3858" s="24" t="s">
        <v>771</v>
      </c>
      <c r="D3858" s="25" t="s">
        <v>422</v>
      </c>
      <c r="E3858" s="26" t="s">
        <v>2261</v>
      </c>
      <c r="F3858" s="26" t="n">
        <v>0</v>
      </c>
      <c r="G3858" s="27"/>
      <c r="H3858" s="28"/>
      <c r="I3858" s="28"/>
      <c r="J3858" s="28"/>
      <c r="K3858" s="30"/>
      <c r="L3858" s="30"/>
      <c r="M3858" s="30"/>
      <c r="N3858" s="0" t="s">
        <v>2346</v>
      </c>
    </row>
    <row r="3859" customFormat="false" ht="20.1" hidden="false" customHeight="true" outlineLevel="0" collapsed="false">
      <c r="A3859" s="22" t="n">
        <v>33</v>
      </c>
      <c r="B3859" s="23" t="n">
        <v>2020346969</v>
      </c>
      <c r="C3859" s="24" t="s">
        <v>968</v>
      </c>
      <c r="D3859" s="25" t="s">
        <v>422</v>
      </c>
      <c r="E3859" s="26" t="s">
        <v>2261</v>
      </c>
      <c r="F3859" s="26" t="n">
        <v>0</v>
      </c>
      <c r="G3859" s="27"/>
      <c r="H3859" s="28"/>
      <c r="I3859" s="28"/>
      <c r="J3859" s="28"/>
      <c r="K3859" s="30"/>
      <c r="L3859" s="30"/>
      <c r="M3859" s="30"/>
      <c r="N3859" s="0" t="s">
        <v>2346</v>
      </c>
    </row>
    <row r="3860" customFormat="false" ht="20.1" hidden="false" customHeight="true" outlineLevel="0" collapsed="false">
      <c r="A3860" s="22" t="n">
        <v>34</v>
      </c>
      <c r="B3860" s="23" t="n">
        <v>2020347226</v>
      </c>
      <c r="C3860" s="24" t="s">
        <v>675</v>
      </c>
      <c r="D3860" s="25" t="s">
        <v>422</v>
      </c>
      <c r="E3860" s="26" t="s">
        <v>2261</v>
      </c>
      <c r="F3860" s="26" t="n">
        <v>0</v>
      </c>
      <c r="G3860" s="27"/>
      <c r="H3860" s="28"/>
      <c r="I3860" s="28"/>
      <c r="J3860" s="28"/>
      <c r="K3860" s="30"/>
      <c r="L3860" s="30"/>
      <c r="M3860" s="30"/>
      <c r="N3860" s="0" t="s">
        <v>2346</v>
      </c>
    </row>
    <row r="3861" customFormat="false" ht="20.1" hidden="false" customHeight="true" outlineLevel="0" collapsed="false">
      <c r="A3861" s="22" t="n">
        <v>35</v>
      </c>
      <c r="B3861" s="23" t="n">
        <v>2020347227</v>
      </c>
      <c r="C3861" s="24" t="s">
        <v>2360</v>
      </c>
      <c r="D3861" s="25" t="s">
        <v>422</v>
      </c>
      <c r="E3861" s="26" t="s">
        <v>2261</v>
      </c>
      <c r="F3861" s="26" t="n">
        <v>0</v>
      </c>
      <c r="G3861" s="27"/>
      <c r="H3861" s="28"/>
      <c r="I3861" s="28"/>
      <c r="J3861" s="28"/>
      <c r="K3861" s="30"/>
      <c r="L3861" s="30"/>
      <c r="M3861" s="30"/>
      <c r="N3861" s="0" t="s">
        <v>2346</v>
      </c>
    </row>
    <row r="3862" customFormat="false" ht="20.1" hidden="false" customHeight="true" outlineLevel="0" collapsed="false">
      <c r="A3862" s="22" t="n">
        <v>36</v>
      </c>
      <c r="B3862" s="23" t="n">
        <v>2020348325</v>
      </c>
      <c r="C3862" s="24" t="s">
        <v>2361</v>
      </c>
      <c r="D3862" s="25" t="s">
        <v>422</v>
      </c>
      <c r="E3862" s="26" t="s">
        <v>2261</v>
      </c>
      <c r="F3862" s="26" t="n">
        <v>0</v>
      </c>
      <c r="G3862" s="27"/>
      <c r="H3862" s="28"/>
      <c r="I3862" s="28"/>
      <c r="J3862" s="28"/>
      <c r="K3862" s="30"/>
      <c r="L3862" s="30"/>
      <c r="M3862" s="30"/>
      <c r="N3862" s="0" t="s">
        <v>2346</v>
      </c>
    </row>
    <row r="3863" customFormat="false" ht="20.1" hidden="false" customHeight="true" outlineLevel="0" collapsed="false">
      <c r="A3863" s="22" t="n">
        <v>37</v>
      </c>
      <c r="B3863" s="23" t="n">
        <v>2020345346</v>
      </c>
      <c r="C3863" s="24" t="s">
        <v>2362</v>
      </c>
      <c r="D3863" s="25" t="s">
        <v>422</v>
      </c>
      <c r="E3863" s="26" t="s">
        <v>2261</v>
      </c>
      <c r="F3863" s="26" t="n">
        <v>0</v>
      </c>
      <c r="G3863" s="27"/>
      <c r="H3863" s="28"/>
      <c r="I3863" s="28"/>
      <c r="J3863" s="28"/>
      <c r="K3863" s="30"/>
      <c r="L3863" s="30"/>
      <c r="M3863" s="30"/>
      <c r="N3863" s="0" t="s">
        <v>2346</v>
      </c>
    </row>
    <row r="3864" customFormat="false" ht="20.1" hidden="false" customHeight="true" outlineLevel="0" collapsed="false">
      <c r="A3864" s="22" t="n">
        <v>38</v>
      </c>
      <c r="B3864" s="23" t="n">
        <v>2020345457</v>
      </c>
      <c r="C3864" s="24" t="s">
        <v>2363</v>
      </c>
      <c r="D3864" s="25" t="s">
        <v>422</v>
      </c>
      <c r="E3864" s="26" t="s">
        <v>2261</v>
      </c>
      <c r="F3864" s="26" t="n">
        <v>0</v>
      </c>
      <c r="G3864" s="27"/>
      <c r="H3864" s="28"/>
      <c r="I3864" s="28"/>
      <c r="J3864" s="28"/>
      <c r="K3864" s="30"/>
      <c r="L3864" s="30"/>
      <c r="M3864" s="30"/>
      <c r="N3864" s="0" t="s">
        <v>2346</v>
      </c>
    </row>
    <row r="3865" customFormat="false" ht="20.1" hidden="false" customHeight="true" outlineLevel="0" collapsed="false">
      <c r="A3865" s="22" t="n">
        <v>39</v>
      </c>
      <c r="B3865" s="23" t="n">
        <v>2021346992</v>
      </c>
      <c r="C3865" s="24" t="s">
        <v>1378</v>
      </c>
      <c r="D3865" s="25" t="s">
        <v>312</v>
      </c>
      <c r="E3865" s="26" t="s">
        <v>2261</v>
      </c>
      <c r="F3865" s="26" t="n">
        <v>0</v>
      </c>
      <c r="G3865" s="27"/>
      <c r="H3865" s="28"/>
      <c r="I3865" s="28"/>
      <c r="J3865" s="28"/>
      <c r="K3865" s="30"/>
      <c r="L3865" s="30"/>
      <c r="M3865" s="30"/>
      <c r="N3865" s="0" t="s">
        <v>2346</v>
      </c>
    </row>
    <row r="3866" customFormat="false" ht="20.1" hidden="false" customHeight="true" outlineLevel="0" collapsed="false">
      <c r="A3866" s="22" t="n">
        <v>40</v>
      </c>
      <c r="B3866" s="23" t="n">
        <v>2020348391</v>
      </c>
      <c r="C3866" s="24" t="s">
        <v>529</v>
      </c>
      <c r="D3866" s="25" t="s">
        <v>711</v>
      </c>
      <c r="E3866" s="26" t="s">
        <v>2261</v>
      </c>
      <c r="F3866" s="26" t="n">
        <v>0</v>
      </c>
      <c r="G3866" s="27"/>
      <c r="H3866" s="28"/>
      <c r="I3866" s="28"/>
      <c r="J3866" s="28"/>
      <c r="K3866" s="30"/>
      <c r="L3866" s="30"/>
      <c r="M3866" s="30"/>
      <c r="N3866" s="0" t="s">
        <v>2346</v>
      </c>
    </row>
    <row r="3867" customFormat="false" ht="20.1" hidden="false" customHeight="true" outlineLevel="0" collapsed="false">
      <c r="A3867" s="22" t="n">
        <v>41</v>
      </c>
      <c r="B3867" s="23" t="n">
        <v>2020348473</v>
      </c>
      <c r="C3867" s="24" t="s">
        <v>2364</v>
      </c>
      <c r="D3867" s="25" t="s">
        <v>461</v>
      </c>
      <c r="E3867" s="26" t="s">
        <v>2261</v>
      </c>
      <c r="F3867" s="26" t="n">
        <v>0</v>
      </c>
      <c r="G3867" s="27"/>
      <c r="H3867" s="28"/>
      <c r="I3867" s="28"/>
      <c r="J3867" s="28"/>
      <c r="K3867" s="30" t="s">
        <v>153</v>
      </c>
      <c r="L3867" s="30"/>
      <c r="M3867" s="30"/>
      <c r="N3867" s="0" t="s">
        <v>2346</v>
      </c>
    </row>
    <row r="3868" customFormat="false" ht="20.1" hidden="false" customHeight="true" outlineLevel="0" collapsed="false">
      <c r="A3868" s="22" t="n">
        <v>42</v>
      </c>
      <c r="B3868" s="23" t="n">
        <v>2020345378</v>
      </c>
      <c r="C3868" s="24" t="s">
        <v>2365</v>
      </c>
      <c r="D3868" s="25" t="s">
        <v>461</v>
      </c>
      <c r="E3868" s="26" t="s">
        <v>2261</v>
      </c>
      <c r="F3868" s="26" t="n">
        <v>0</v>
      </c>
      <c r="G3868" s="27"/>
      <c r="H3868" s="28"/>
      <c r="I3868" s="28"/>
      <c r="J3868" s="28"/>
      <c r="K3868" s="30"/>
      <c r="L3868" s="30"/>
      <c r="M3868" s="30"/>
      <c r="N3868" s="0" t="s">
        <v>2346</v>
      </c>
    </row>
    <row r="3869" customFormat="false" ht="20.1" hidden="false" customHeight="true" outlineLevel="0" collapsed="false">
      <c r="A3869" s="22" t="n">
        <v>43</v>
      </c>
      <c r="B3869" s="23" t="n">
        <v>2020345387</v>
      </c>
      <c r="C3869" s="24" t="s">
        <v>2366</v>
      </c>
      <c r="D3869" s="25" t="s">
        <v>461</v>
      </c>
      <c r="E3869" s="26" t="s">
        <v>2261</v>
      </c>
      <c r="F3869" s="26" t="n">
        <v>0</v>
      </c>
      <c r="G3869" s="27"/>
      <c r="H3869" s="28"/>
      <c r="I3869" s="28"/>
      <c r="J3869" s="28"/>
      <c r="K3869" s="30"/>
      <c r="L3869" s="30"/>
      <c r="M3869" s="30"/>
      <c r="N3869" s="0" t="s">
        <v>2346</v>
      </c>
    </row>
    <row r="3870" customFormat="false" ht="20.1" hidden="false" customHeight="true" outlineLevel="0" collapsed="false">
      <c r="A3870" s="22" t="n">
        <v>44</v>
      </c>
      <c r="B3870" s="23" t="n">
        <v>2020345319</v>
      </c>
      <c r="C3870" s="24" t="s">
        <v>479</v>
      </c>
      <c r="D3870" s="25" t="s">
        <v>94</v>
      </c>
      <c r="E3870" s="26" t="s">
        <v>2261</v>
      </c>
      <c r="F3870" s="26" t="n">
        <v>0</v>
      </c>
      <c r="G3870" s="27"/>
      <c r="H3870" s="28"/>
      <c r="I3870" s="28"/>
      <c r="J3870" s="28"/>
      <c r="K3870" s="30"/>
      <c r="L3870" s="30"/>
      <c r="M3870" s="30"/>
      <c r="N3870" s="0" t="s">
        <v>2346</v>
      </c>
    </row>
    <row r="3871" customFormat="false" ht="20.1" hidden="false" customHeight="true" outlineLevel="0" collapsed="false">
      <c r="A3871" s="22" t="n">
        <v>45</v>
      </c>
      <c r="B3871" s="23" t="n">
        <v>2020345429</v>
      </c>
      <c r="C3871" s="24" t="s">
        <v>2367</v>
      </c>
      <c r="D3871" s="25" t="s">
        <v>864</v>
      </c>
      <c r="E3871" s="26" t="s">
        <v>2261</v>
      </c>
      <c r="F3871" s="26" t="n">
        <v>0</v>
      </c>
      <c r="G3871" s="27"/>
      <c r="H3871" s="28"/>
      <c r="I3871" s="28"/>
      <c r="J3871" s="28"/>
      <c r="K3871" s="30"/>
      <c r="L3871" s="30"/>
      <c r="M3871" s="30"/>
      <c r="N3871" s="0" t="s">
        <v>2346</v>
      </c>
    </row>
    <row r="3872" customFormat="false" ht="20.1" hidden="false" customHeight="true" outlineLevel="0" collapsed="false">
      <c r="A3872" s="22" t="n">
        <v>46</v>
      </c>
      <c r="B3872" s="23" t="n">
        <v>2020347805</v>
      </c>
      <c r="C3872" s="24" t="s">
        <v>2368</v>
      </c>
      <c r="D3872" s="25" t="s">
        <v>1712</v>
      </c>
      <c r="E3872" s="26" t="s">
        <v>2261</v>
      </c>
      <c r="F3872" s="26" t="n">
        <v>0</v>
      </c>
      <c r="G3872" s="27"/>
      <c r="H3872" s="28"/>
      <c r="I3872" s="28"/>
      <c r="J3872" s="28"/>
      <c r="K3872" s="30"/>
      <c r="L3872" s="30"/>
      <c r="M3872" s="30"/>
      <c r="N3872" s="0" t="s">
        <v>2346</v>
      </c>
    </row>
    <row r="3874" s="2" customFormat="true" ht="15" hidden="false" customHeight="false" outlineLevel="0" collapsed="false">
      <c r="B3874" s="3" t="s">
        <v>1</v>
      </c>
      <c r="C3874" s="3"/>
      <c r="D3874" s="4" t="s">
        <v>2</v>
      </c>
      <c r="E3874" s="4"/>
      <c r="F3874" s="4"/>
      <c r="G3874" s="4"/>
      <c r="H3874" s="4"/>
      <c r="I3874" s="4"/>
      <c r="J3874" s="4"/>
      <c r="K3874" s="4"/>
      <c r="L3874" s="4"/>
      <c r="M3874" s="4"/>
    </row>
    <row r="3875" s="2" customFormat="true" ht="15" hidden="false" customHeight="false" outlineLevel="0" collapsed="false">
      <c r="B3875" s="3" t="s">
        <v>3</v>
      </c>
      <c r="C3875" s="3"/>
      <c r="D3875" s="5" t="s">
        <v>95</v>
      </c>
      <c r="E3875" s="4" t="s">
        <v>5</v>
      </c>
      <c r="F3875" s="4"/>
      <c r="G3875" s="4"/>
      <c r="H3875" s="4"/>
      <c r="I3875" s="4"/>
      <c r="J3875" s="4"/>
      <c r="K3875" s="6"/>
      <c r="L3875" s="7"/>
      <c r="M3875" s="7"/>
    </row>
    <row r="3876" s="12" customFormat="true" ht="6" hidden="false" customHeight="true" outlineLevel="0" collapsed="false">
      <c r="A3876" s="8" t="s">
        <v>2369</v>
      </c>
      <c r="B3876" s="9" t="s">
        <v>2370</v>
      </c>
      <c r="C3876" s="10"/>
      <c r="D3876" s="11"/>
      <c r="E3876" s="11"/>
      <c r="F3876" s="11"/>
      <c r="G3876" s="11"/>
      <c r="H3876" s="11"/>
      <c r="I3876" s="11"/>
      <c r="J3876" s="11"/>
      <c r="K3876" s="11"/>
      <c r="L3876" s="11"/>
      <c r="M3876" s="11"/>
    </row>
    <row r="3877" s="12" customFormat="true" ht="18.75" hidden="false" customHeight="true" outlineLevel="0" collapsed="false">
      <c r="A3877" s="13" t="s">
        <v>2371</v>
      </c>
      <c r="B3877" s="13"/>
      <c r="C3877" s="13"/>
      <c r="D3877" s="13"/>
      <c r="E3877" s="13"/>
      <c r="F3877" s="13"/>
      <c r="G3877" s="13"/>
      <c r="H3877" s="13"/>
      <c r="I3877" s="13"/>
      <c r="J3877" s="13"/>
      <c r="K3877" s="6"/>
      <c r="L3877" s="6"/>
      <c r="M3877" s="6"/>
    </row>
    <row r="3878" customFormat="false" ht="9" hidden="false" customHeight="true" outlineLevel="0" collapsed="false"/>
    <row r="3879" customFormat="false" ht="15" hidden="false" customHeight="true" outlineLevel="0" collapsed="false">
      <c r="A3879" s="14" t="s">
        <v>9</v>
      </c>
      <c r="B3879" s="15" t="s">
        <v>10</v>
      </c>
      <c r="C3879" s="16" t="s">
        <v>11</v>
      </c>
      <c r="D3879" s="17" t="s">
        <v>12</v>
      </c>
      <c r="E3879" s="15" t="s">
        <v>13</v>
      </c>
      <c r="F3879" s="15" t="s">
        <v>14</v>
      </c>
      <c r="G3879" s="15" t="s">
        <v>15</v>
      </c>
      <c r="H3879" s="15"/>
      <c r="I3879" s="15"/>
      <c r="J3879" s="18"/>
      <c r="K3879" s="15" t="s">
        <v>16</v>
      </c>
      <c r="L3879" s="15"/>
      <c r="M3879" s="15"/>
    </row>
    <row r="3880" customFormat="false" ht="27" hidden="false" customHeight="true" outlineLevel="0" collapsed="false">
      <c r="A3880" s="14"/>
      <c r="B3880" s="14"/>
      <c r="C3880" s="16"/>
      <c r="D3880" s="17"/>
      <c r="E3880" s="15"/>
      <c r="F3880" s="15"/>
      <c r="G3880" s="19" t="s">
        <v>17</v>
      </c>
      <c r="H3880" s="19" t="s">
        <v>18</v>
      </c>
      <c r="I3880" s="20" t="s">
        <v>19</v>
      </c>
      <c r="J3880" s="21" t="s">
        <v>20</v>
      </c>
      <c r="K3880" s="15"/>
      <c r="L3880" s="15"/>
      <c r="M3880" s="15"/>
    </row>
    <row r="3881" customFormat="false" ht="20.1" hidden="false" customHeight="true" outlineLevel="0" collapsed="false">
      <c r="A3881" s="22" t="n">
        <v>1</v>
      </c>
      <c r="B3881" s="23" t="n">
        <v>2020330555</v>
      </c>
      <c r="C3881" s="24" t="s">
        <v>2372</v>
      </c>
      <c r="D3881" s="25" t="s">
        <v>22</v>
      </c>
      <c r="E3881" s="26" t="s">
        <v>2373</v>
      </c>
      <c r="F3881" s="26" t="n">
        <v>0</v>
      </c>
      <c r="G3881" s="27"/>
      <c r="H3881" s="28"/>
      <c r="I3881" s="28"/>
      <c r="J3881" s="28"/>
      <c r="K3881" s="29"/>
      <c r="L3881" s="29"/>
      <c r="M3881" s="29"/>
      <c r="N3881" s="0" t="s">
        <v>2371</v>
      </c>
    </row>
    <row r="3882" customFormat="false" ht="20.1" hidden="false" customHeight="true" outlineLevel="0" collapsed="false">
      <c r="A3882" s="22" t="n">
        <v>2</v>
      </c>
      <c r="B3882" s="23" t="n">
        <v>2020330735</v>
      </c>
      <c r="C3882" s="24" t="s">
        <v>500</v>
      </c>
      <c r="D3882" s="25" t="s">
        <v>25</v>
      </c>
      <c r="E3882" s="26" t="s">
        <v>2373</v>
      </c>
      <c r="F3882" s="26" t="n">
        <v>0</v>
      </c>
      <c r="G3882" s="27"/>
      <c r="H3882" s="28"/>
      <c r="I3882" s="28"/>
      <c r="J3882" s="28"/>
      <c r="K3882" s="30" t="s">
        <v>153</v>
      </c>
      <c r="L3882" s="30"/>
      <c r="M3882" s="30"/>
      <c r="N3882" s="0" t="s">
        <v>2371</v>
      </c>
    </row>
    <row r="3883" customFormat="false" ht="20.1" hidden="false" customHeight="true" outlineLevel="0" collapsed="false">
      <c r="A3883" s="22" t="n">
        <v>3</v>
      </c>
      <c r="B3883" s="23" t="n">
        <v>2020335239</v>
      </c>
      <c r="C3883" s="24" t="s">
        <v>1607</v>
      </c>
      <c r="D3883" s="25" t="s">
        <v>25</v>
      </c>
      <c r="E3883" s="26" t="s">
        <v>2373</v>
      </c>
      <c r="F3883" s="26" t="n">
        <v>0</v>
      </c>
      <c r="G3883" s="27"/>
      <c r="H3883" s="28"/>
      <c r="I3883" s="28"/>
      <c r="J3883" s="28"/>
      <c r="K3883" s="30"/>
      <c r="L3883" s="30"/>
      <c r="M3883" s="30"/>
      <c r="N3883" s="0" t="s">
        <v>2371</v>
      </c>
    </row>
    <row r="3884" customFormat="false" ht="20.1" hidden="false" customHeight="true" outlineLevel="0" collapsed="false">
      <c r="A3884" s="22" t="n">
        <v>4</v>
      </c>
      <c r="B3884" s="23" t="n">
        <v>2020330802</v>
      </c>
      <c r="C3884" s="24" t="s">
        <v>2374</v>
      </c>
      <c r="D3884" s="25" t="s">
        <v>25</v>
      </c>
      <c r="E3884" s="26" t="s">
        <v>2373</v>
      </c>
      <c r="F3884" s="26" t="n">
        <v>0</v>
      </c>
      <c r="G3884" s="27"/>
      <c r="H3884" s="28"/>
      <c r="I3884" s="28"/>
      <c r="J3884" s="28"/>
      <c r="K3884" s="30"/>
      <c r="L3884" s="30"/>
      <c r="M3884" s="30"/>
      <c r="N3884" s="0" t="s">
        <v>2371</v>
      </c>
    </row>
    <row r="3885" customFormat="false" ht="20.1" hidden="false" customHeight="true" outlineLevel="0" collapsed="false">
      <c r="A3885" s="22" t="n">
        <v>5</v>
      </c>
      <c r="B3885" s="23" t="n">
        <v>2020335201</v>
      </c>
      <c r="C3885" s="24" t="s">
        <v>2365</v>
      </c>
      <c r="D3885" s="25" t="s">
        <v>25</v>
      </c>
      <c r="E3885" s="26" t="s">
        <v>2373</v>
      </c>
      <c r="F3885" s="26" t="n">
        <v>0</v>
      </c>
      <c r="G3885" s="27"/>
      <c r="H3885" s="28"/>
      <c r="I3885" s="28"/>
      <c r="J3885" s="28"/>
      <c r="K3885" s="30"/>
      <c r="L3885" s="30"/>
      <c r="M3885" s="30"/>
      <c r="N3885" s="0" t="s">
        <v>2371</v>
      </c>
    </row>
    <row r="3886" customFormat="false" ht="20.1" hidden="false" customHeight="true" outlineLevel="0" collapsed="false">
      <c r="A3886" s="22" t="n">
        <v>6</v>
      </c>
      <c r="B3886" s="23" t="n">
        <v>2021338055</v>
      </c>
      <c r="C3886" s="24" t="s">
        <v>2375</v>
      </c>
      <c r="D3886" s="25" t="s">
        <v>25</v>
      </c>
      <c r="E3886" s="26" t="s">
        <v>2373</v>
      </c>
      <c r="F3886" s="26" t="n">
        <v>0</v>
      </c>
      <c r="G3886" s="27"/>
      <c r="H3886" s="28"/>
      <c r="I3886" s="28"/>
      <c r="J3886" s="28"/>
      <c r="K3886" s="30"/>
      <c r="L3886" s="30"/>
      <c r="M3886" s="30"/>
      <c r="N3886" s="0" t="s">
        <v>2371</v>
      </c>
    </row>
    <row r="3887" customFormat="false" ht="20.1" hidden="false" customHeight="true" outlineLevel="0" collapsed="false">
      <c r="A3887" s="22" t="n">
        <v>7</v>
      </c>
      <c r="B3887" s="23" t="n">
        <v>2020337176</v>
      </c>
      <c r="C3887" s="24" t="s">
        <v>366</v>
      </c>
      <c r="D3887" s="25" t="s">
        <v>315</v>
      </c>
      <c r="E3887" s="26" t="s">
        <v>2373</v>
      </c>
      <c r="F3887" s="26" t="n">
        <v>0</v>
      </c>
      <c r="G3887" s="27"/>
      <c r="H3887" s="28"/>
      <c r="I3887" s="28"/>
      <c r="J3887" s="28"/>
      <c r="K3887" s="30"/>
      <c r="L3887" s="30"/>
      <c r="M3887" s="30"/>
      <c r="N3887" s="0" t="s">
        <v>2371</v>
      </c>
    </row>
    <row r="3888" customFormat="false" ht="20.1" hidden="false" customHeight="true" outlineLevel="0" collapsed="false">
      <c r="A3888" s="22" t="n">
        <v>8</v>
      </c>
      <c r="B3888" s="23" t="n">
        <v>2021336941</v>
      </c>
      <c r="C3888" s="24" t="s">
        <v>86</v>
      </c>
      <c r="D3888" s="25" t="s">
        <v>488</v>
      </c>
      <c r="E3888" s="26" t="s">
        <v>2373</v>
      </c>
      <c r="F3888" s="26" t="n">
        <v>0</v>
      </c>
      <c r="G3888" s="27"/>
      <c r="H3888" s="28"/>
      <c r="I3888" s="28"/>
      <c r="J3888" s="28"/>
      <c r="K3888" s="30"/>
      <c r="L3888" s="30"/>
      <c r="M3888" s="30"/>
      <c r="N3888" s="0" t="s">
        <v>2371</v>
      </c>
    </row>
    <row r="3889" customFormat="false" ht="20.1" hidden="false" customHeight="true" outlineLevel="0" collapsed="false">
      <c r="A3889" s="22" t="n">
        <v>9</v>
      </c>
      <c r="B3889" s="23" t="n">
        <v>2021335178</v>
      </c>
      <c r="C3889" s="24" t="s">
        <v>2376</v>
      </c>
      <c r="D3889" s="25" t="s">
        <v>29</v>
      </c>
      <c r="E3889" s="26" t="s">
        <v>2373</v>
      </c>
      <c r="F3889" s="26" t="n">
        <v>0</v>
      </c>
      <c r="G3889" s="27"/>
      <c r="H3889" s="28"/>
      <c r="I3889" s="28"/>
      <c r="J3889" s="28"/>
      <c r="K3889" s="30"/>
      <c r="L3889" s="30"/>
      <c r="M3889" s="30"/>
      <c r="N3889" s="0" t="s">
        <v>2371</v>
      </c>
    </row>
    <row r="3890" customFormat="false" ht="20.1" hidden="false" customHeight="true" outlineLevel="0" collapsed="false">
      <c r="A3890" s="22" t="n">
        <v>10</v>
      </c>
      <c r="B3890" s="23" t="n">
        <v>2021330885</v>
      </c>
      <c r="C3890" s="24" t="s">
        <v>149</v>
      </c>
      <c r="D3890" s="25" t="s">
        <v>117</v>
      </c>
      <c r="E3890" s="26" t="s">
        <v>2373</v>
      </c>
      <c r="F3890" s="26" t="n">
        <v>0</v>
      </c>
      <c r="G3890" s="27"/>
      <c r="H3890" s="28"/>
      <c r="I3890" s="28"/>
      <c r="J3890" s="28"/>
      <c r="K3890" s="30"/>
      <c r="L3890" s="30"/>
      <c r="M3890" s="30"/>
      <c r="N3890" s="0" t="s">
        <v>2371</v>
      </c>
    </row>
    <row r="3891" customFormat="false" ht="20.1" hidden="false" customHeight="true" outlineLevel="0" collapsed="false">
      <c r="A3891" s="22" t="n">
        <v>11</v>
      </c>
      <c r="B3891" s="23" t="n">
        <v>2021335191</v>
      </c>
      <c r="C3891" s="24" t="s">
        <v>240</v>
      </c>
      <c r="D3891" s="25" t="s">
        <v>2377</v>
      </c>
      <c r="E3891" s="26" t="s">
        <v>2373</v>
      </c>
      <c r="F3891" s="26" t="n">
        <v>0</v>
      </c>
      <c r="G3891" s="27"/>
      <c r="H3891" s="28"/>
      <c r="I3891" s="28"/>
      <c r="J3891" s="28"/>
      <c r="K3891" s="30"/>
      <c r="L3891" s="30"/>
      <c r="M3891" s="30"/>
      <c r="N3891" s="0" t="s">
        <v>2371</v>
      </c>
    </row>
    <row r="3892" customFormat="false" ht="20.1" hidden="false" customHeight="true" outlineLevel="0" collapsed="false">
      <c r="A3892" s="22" t="n">
        <v>12</v>
      </c>
      <c r="B3892" s="23" t="n">
        <v>2020336949</v>
      </c>
      <c r="C3892" s="24" t="s">
        <v>2378</v>
      </c>
      <c r="D3892" s="25" t="s">
        <v>722</v>
      </c>
      <c r="E3892" s="26" t="s">
        <v>2373</v>
      </c>
      <c r="F3892" s="26" t="n">
        <v>0</v>
      </c>
      <c r="G3892" s="27"/>
      <c r="H3892" s="28"/>
      <c r="I3892" s="28"/>
      <c r="J3892" s="28"/>
      <c r="K3892" s="30"/>
      <c r="L3892" s="30"/>
      <c r="M3892" s="30"/>
      <c r="N3892" s="0" t="s">
        <v>2371</v>
      </c>
    </row>
    <row r="3893" customFormat="false" ht="20.1" hidden="false" customHeight="true" outlineLevel="0" collapsed="false">
      <c r="A3893" s="22" t="n">
        <v>13</v>
      </c>
      <c r="B3893" s="23" t="n">
        <v>2021338056</v>
      </c>
      <c r="C3893" s="24" t="s">
        <v>163</v>
      </c>
      <c r="D3893" s="25" t="s">
        <v>125</v>
      </c>
      <c r="E3893" s="26" t="s">
        <v>2373</v>
      </c>
      <c r="F3893" s="26" t="n">
        <v>0</v>
      </c>
      <c r="G3893" s="27"/>
      <c r="H3893" s="28"/>
      <c r="I3893" s="28"/>
      <c r="J3893" s="28"/>
      <c r="K3893" s="30"/>
      <c r="L3893" s="30"/>
      <c r="M3893" s="30"/>
      <c r="N3893" s="0" t="s">
        <v>2371</v>
      </c>
    </row>
    <row r="3894" customFormat="false" ht="20.1" hidden="false" customHeight="true" outlineLevel="0" collapsed="false">
      <c r="A3894" s="22" t="n">
        <v>14</v>
      </c>
      <c r="B3894" s="23" t="n">
        <v>2020335260</v>
      </c>
      <c r="C3894" s="24" t="s">
        <v>1473</v>
      </c>
      <c r="D3894" s="25" t="s">
        <v>35</v>
      </c>
      <c r="E3894" s="26" t="s">
        <v>2373</v>
      </c>
      <c r="F3894" s="26" t="n">
        <v>0</v>
      </c>
      <c r="G3894" s="27"/>
      <c r="H3894" s="28"/>
      <c r="I3894" s="28"/>
      <c r="J3894" s="28"/>
      <c r="K3894" s="30"/>
      <c r="L3894" s="30"/>
      <c r="M3894" s="30"/>
      <c r="N3894" s="0" t="s">
        <v>2371</v>
      </c>
    </row>
    <row r="3895" customFormat="false" ht="20.1" hidden="false" customHeight="true" outlineLevel="0" collapsed="false">
      <c r="A3895" s="22" t="n">
        <v>15</v>
      </c>
      <c r="B3895" s="23" t="n">
        <v>2021335181</v>
      </c>
      <c r="C3895" s="24" t="s">
        <v>165</v>
      </c>
      <c r="D3895" s="25" t="s">
        <v>37</v>
      </c>
      <c r="E3895" s="26" t="s">
        <v>2373</v>
      </c>
      <c r="F3895" s="26" t="n">
        <v>0</v>
      </c>
      <c r="G3895" s="27"/>
      <c r="H3895" s="28"/>
      <c r="I3895" s="28"/>
      <c r="J3895" s="28"/>
      <c r="K3895" s="30"/>
      <c r="L3895" s="30"/>
      <c r="M3895" s="30"/>
      <c r="N3895" s="0" t="s">
        <v>2371</v>
      </c>
    </row>
    <row r="3896" customFormat="false" ht="20.1" hidden="false" customHeight="true" outlineLevel="0" collapsed="false">
      <c r="A3896" s="22" t="n">
        <v>16</v>
      </c>
      <c r="B3896" s="23" t="n">
        <v>2020336965</v>
      </c>
      <c r="C3896" s="24" t="s">
        <v>1023</v>
      </c>
      <c r="D3896" s="25" t="s">
        <v>514</v>
      </c>
      <c r="E3896" s="26" t="s">
        <v>2373</v>
      </c>
      <c r="F3896" s="26" t="n">
        <v>0</v>
      </c>
      <c r="G3896" s="27"/>
      <c r="H3896" s="28"/>
      <c r="I3896" s="28"/>
      <c r="J3896" s="28"/>
      <c r="K3896" s="30"/>
      <c r="L3896" s="30"/>
      <c r="M3896" s="30"/>
      <c r="N3896" s="0" t="s">
        <v>2371</v>
      </c>
    </row>
    <row r="3897" customFormat="false" ht="20.1" hidden="false" customHeight="true" outlineLevel="0" collapsed="false">
      <c r="A3897" s="22" t="n">
        <v>17</v>
      </c>
      <c r="B3897" s="23" t="n">
        <v>2020338413</v>
      </c>
      <c r="C3897" s="24" t="s">
        <v>406</v>
      </c>
      <c r="D3897" s="25" t="s">
        <v>41</v>
      </c>
      <c r="E3897" s="26" t="s">
        <v>2373</v>
      </c>
      <c r="F3897" s="26" t="n">
        <v>0</v>
      </c>
      <c r="G3897" s="27"/>
      <c r="H3897" s="28"/>
      <c r="I3897" s="28"/>
      <c r="J3897" s="28"/>
      <c r="K3897" s="30"/>
      <c r="L3897" s="30"/>
      <c r="M3897" s="30"/>
      <c r="N3897" s="0" t="s">
        <v>2371</v>
      </c>
    </row>
    <row r="3898" customFormat="false" ht="20.1" hidden="false" customHeight="true" outlineLevel="0" collapsed="false">
      <c r="A3898" s="22" t="n">
        <v>18</v>
      </c>
      <c r="B3898" s="23" t="n">
        <v>2020335253</v>
      </c>
      <c r="C3898" s="24" t="s">
        <v>1673</v>
      </c>
      <c r="D3898" s="25" t="s">
        <v>1594</v>
      </c>
      <c r="E3898" s="26" t="s">
        <v>2373</v>
      </c>
      <c r="F3898" s="26" t="n">
        <v>0</v>
      </c>
      <c r="G3898" s="27"/>
      <c r="H3898" s="28"/>
      <c r="I3898" s="28"/>
      <c r="J3898" s="28"/>
      <c r="K3898" s="30"/>
      <c r="L3898" s="30"/>
      <c r="M3898" s="30"/>
      <c r="N3898" s="0" t="s">
        <v>2371</v>
      </c>
    </row>
    <row r="3899" customFormat="false" ht="20.1" hidden="false" customHeight="true" outlineLevel="0" collapsed="false">
      <c r="A3899" s="22" t="n">
        <v>19</v>
      </c>
      <c r="B3899" s="23" t="n">
        <v>2020335172</v>
      </c>
      <c r="C3899" s="24" t="s">
        <v>2379</v>
      </c>
      <c r="D3899" s="25" t="s">
        <v>133</v>
      </c>
      <c r="E3899" s="26" t="s">
        <v>2373</v>
      </c>
      <c r="F3899" s="26" t="n">
        <v>0</v>
      </c>
      <c r="G3899" s="27"/>
      <c r="H3899" s="28"/>
      <c r="I3899" s="28"/>
      <c r="J3899" s="28"/>
      <c r="K3899" s="30"/>
      <c r="L3899" s="30"/>
      <c r="M3899" s="30"/>
      <c r="N3899" s="0" t="s">
        <v>2371</v>
      </c>
    </row>
    <row r="3900" customFormat="false" ht="20.1" hidden="false" customHeight="true" outlineLevel="0" collapsed="false">
      <c r="A3900" s="22" t="n">
        <v>20</v>
      </c>
      <c r="B3900" s="23" t="n">
        <v>2020337241</v>
      </c>
      <c r="C3900" s="24" t="s">
        <v>653</v>
      </c>
      <c r="D3900" s="25" t="s">
        <v>528</v>
      </c>
      <c r="E3900" s="26" t="s">
        <v>2373</v>
      </c>
      <c r="F3900" s="26" t="n">
        <v>0</v>
      </c>
      <c r="G3900" s="27"/>
      <c r="H3900" s="28"/>
      <c r="I3900" s="28"/>
      <c r="J3900" s="28"/>
      <c r="K3900" s="30"/>
      <c r="L3900" s="30"/>
      <c r="M3900" s="30"/>
      <c r="N3900" s="0" t="s">
        <v>2371</v>
      </c>
    </row>
    <row r="3901" customFormat="false" ht="20.1" hidden="false" customHeight="true" outlineLevel="0" collapsed="false">
      <c r="A3901" s="22" t="n">
        <v>21</v>
      </c>
      <c r="B3901" s="23" t="n">
        <v>2020335168</v>
      </c>
      <c r="C3901" s="24" t="s">
        <v>68</v>
      </c>
      <c r="D3901" s="25" t="s">
        <v>531</v>
      </c>
      <c r="E3901" s="26" t="s">
        <v>2373</v>
      </c>
      <c r="F3901" s="26" t="n">
        <v>0</v>
      </c>
      <c r="G3901" s="27"/>
      <c r="H3901" s="28"/>
      <c r="I3901" s="28"/>
      <c r="J3901" s="28"/>
      <c r="K3901" s="30" t="s">
        <v>153</v>
      </c>
      <c r="L3901" s="30"/>
      <c r="M3901" s="30"/>
      <c r="N3901" s="0" t="s">
        <v>2371</v>
      </c>
    </row>
    <row r="3902" customFormat="false" ht="20.1" hidden="false" customHeight="true" outlineLevel="0" collapsed="false">
      <c r="A3902" s="22" t="n">
        <v>22</v>
      </c>
      <c r="B3902" s="23" t="n">
        <v>2021335193</v>
      </c>
      <c r="C3902" s="24" t="s">
        <v>1800</v>
      </c>
      <c r="D3902" s="25" t="s">
        <v>137</v>
      </c>
      <c r="E3902" s="26" t="s">
        <v>2373</v>
      </c>
      <c r="F3902" s="26" t="n">
        <v>0</v>
      </c>
      <c r="G3902" s="27"/>
      <c r="H3902" s="28"/>
      <c r="I3902" s="28"/>
      <c r="J3902" s="28"/>
      <c r="K3902" s="30"/>
      <c r="L3902" s="30"/>
      <c r="M3902" s="30"/>
      <c r="N3902" s="0" t="s">
        <v>2371</v>
      </c>
    </row>
    <row r="3903" customFormat="false" ht="20.1" hidden="false" customHeight="true" outlineLevel="0" collapsed="false">
      <c r="A3903" s="22" t="n">
        <v>23</v>
      </c>
      <c r="B3903" s="23" t="n">
        <v>2020336947</v>
      </c>
      <c r="C3903" s="24" t="s">
        <v>1126</v>
      </c>
      <c r="D3903" s="25" t="s">
        <v>534</v>
      </c>
      <c r="E3903" s="26" t="s">
        <v>2373</v>
      </c>
      <c r="F3903" s="26" t="n">
        <v>0</v>
      </c>
      <c r="G3903" s="27"/>
      <c r="H3903" s="28"/>
      <c r="I3903" s="28"/>
      <c r="J3903" s="28"/>
      <c r="K3903" s="30"/>
      <c r="L3903" s="30"/>
      <c r="M3903" s="30"/>
      <c r="N3903" s="0" t="s">
        <v>2371</v>
      </c>
    </row>
    <row r="3904" customFormat="false" ht="20.1" hidden="false" customHeight="true" outlineLevel="0" collapsed="false">
      <c r="A3904" s="22" t="n">
        <v>24</v>
      </c>
      <c r="B3904" s="23" t="n">
        <v>2020335197</v>
      </c>
      <c r="C3904" s="24" t="s">
        <v>462</v>
      </c>
      <c r="D3904" s="25" t="s">
        <v>45</v>
      </c>
      <c r="E3904" s="26" t="s">
        <v>2373</v>
      </c>
      <c r="F3904" s="26" t="n">
        <v>0</v>
      </c>
      <c r="G3904" s="27"/>
      <c r="H3904" s="28"/>
      <c r="I3904" s="28"/>
      <c r="J3904" s="28"/>
      <c r="K3904" s="30"/>
      <c r="L3904" s="30"/>
      <c r="M3904" s="30"/>
      <c r="N3904" s="0" t="s">
        <v>2371</v>
      </c>
    </row>
    <row r="3905" customFormat="false" ht="20.1" hidden="false" customHeight="true" outlineLevel="0" collapsed="false">
      <c r="A3905" s="22" t="n">
        <v>25</v>
      </c>
      <c r="B3905" s="23" t="n">
        <v>2011347314</v>
      </c>
      <c r="C3905" s="24" t="s">
        <v>78</v>
      </c>
      <c r="D3905" s="25" t="s">
        <v>45</v>
      </c>
      <c r="E3905" s="26" t="s">
        <v>2373</v>
      </c>
      <c r="F3905" s="26" t="n">
        <v>0</v>
      </c>
      <c r="G3905" s="27"/>
      <c r="H3905" s="28"/>
      <c r="I3905" s="28"/>
      <c r="J3905" s="28"/>
      <c r="K3905" s="30"/>
      <c r="L3905" s="30"/>
      <c r="M3905" s="30"/>
      <c r="N3905" s="0" t="s">
        <v>2371</v>
      </c>
    </row>
    <row r="3906" customFormat="false" ht="20.1" hidden="false" customHeight="true" outlineLevel="0" collapsed="false">
      <c r="A3906" s="22" t="n">
        <v>26</v>
      </c>
      <c r="B3906" s="23" t="n">
        <v>2021335238</v>
      </c>
      <c r="C3906" s="24" t="s">
        <v>791</v>
      </c>
      <c r="D3906" s="25" t="s">
        <v>161</v>
      </c>
      <c r="E3906" s="26" t="s">
        <v>2373</v>
      </c>
      <c r="F3906" s="26" t="n">
        <v>0</v>
      </c>
      <c r="G3906" s="27"/>
      <c r="H3906" s="28"/>
      <c r="I3906" s="28"/>
      <c r="J3906" s="28"/>
      <c r="K3906" s="30"/>
      <c r="L3906" s="30"/>
      <c r="M3906" s="30"/>
      <c r="N3906" s="0" t="s">
        <v>2371</v>
      </c>
    </row>
    <row r="3907" customFormat="false" ht="20.1" hidden="false" customHeight="true" outlineLevel="0" collapsed="false">
      <c r="A3907" s="22" t="n">
        <v>27</v>
      </c>
      <c r="B3907" s="23" t="n">
        <v>2020330665</v>
      </c>
      <c r="C3907" s="24" t="s">
        <v>1465</v>
      </c>
      <c r="D3907" s="25" t="s">
        <v>2380</v>
      </c>
      <c r="E3907" s="26" t="s">
        <v>2373</v>
      </c>
      <c r="F3907" s="26" t="n">
        <v>0</v>
      </c>
      <c r="G3907" s="27"/>
      <c r="H3907" s="28"/>
      <c r="I3907" s="28"/>
      <c r="J3907" s="28"/>
      <c r="K3907" s="30"/>
      <c r="L3907" s="30"/>
      <c r="M3907" s="30"/>
      <c r="N3907" s="0" t="s">
        <v>2371</v>
      </c>
    </row>
    <row r="3908" customFormat="false" ht="20.1" hidden="false" customHeight="true" outlineLevel="0" collapsed="false">
      <c r="A3908" s="22" t="n">
        <v>28</v>
      </c>
      <c r="B3908" s="23" t="n">
        <v>2020335177</v>
      </c>
      <c r="C3908" s="24" t="s">
        <v>2381</v>
      </c>
      <c r="D3908" s="25" t="s">
        <v>543</v>
      </c>
      <c r="E3908" s="26" t="s">
        <v>2373</v>
      </c>
      <c r="F3908" s="26" t="n">
        <v>0</v>
      </c>
      <c r="G3908" s="27"/>
      <c r="H3908" s="28"/>
      <c r="I3908" s="28"/>
      <c r="J3908" s="28"/>
      <c r="K3908" s="30"/>
      <c r="L3908" s="30"/>
      <c r="M3908" s="30"/>
      <c r="N3908" s="0" t="s">
        <v>2371</v>
      </c>
    </row>
    <row r="3909" customFormat="false" ht="20.1" hidden="false" customHeight="true" outlineLevel="0" collapsed="false">
      <c r="A3909" s="22" t="n">
        <v>29</v>
      </c>
      <c r="B3909" s="23" t="n">
        <v>2020338171</v>
      </c>
      <c r="C3909" s="24" t="s">
        <v>2382</v>
      </c>
      <c r="D3909" s="25" t="s">
        <v>543</v>
      </c>
      <c r="E3909" s="26" t="s">
        <v>2373</v>
      </c>
      <c r="F3909" s="26" t="n">
        <v>0</v>
      </c>
      <c r="G3909" s="27"/>
      <c r="H3909" s="28"/>
      <c r="I3909" s="28"/>
      <c r="J3909" s="28"/>
      <c r="K3909" s="30"/>
      <c r="L3909" s="30"/>
      <c r="M3909" s="30"/>
      <c r="N3909" s="0" t="s">
        <v>2371</v>
      </c>
    </row>
    <row r="3910" customFormat="false" ht="20.1" hidden="false" customHeight="true" outlineLevel="0" collapsed="false">
      <c r="A3910" s="31" t="n">
        <v>30</v>
      </c>
      <c r="B3910" s="23" t="n">
        <v>2020335234</v>
      </c>
      <c r="C3910" s="24" t="s">
        <v>457</v>
      </c>
      <c r="D3910" s="25" t="s">
        <v>543</v>
      </c>
      <c r="E3910" s="26" t="s">
        <v>2373</v>
      </c>
      <c r="F3910" s="26" t="n">
        <v>0</v>
      </c>
      <c r="G3910" s="32"/>
      <c r="H3910" s="33"/>
      <c r="I3910" s="33"/>
      <c r="J3910" s="33"/>
      <c r="K3910" s="30"/>
      <c r="L3910" s="30"/>
      <c r="M3910" s="30"/>
      <c r="N3910" s="0" t="s">
        <v>2371</v>
      </c>
    </row>
    <row r="3911" customFormat="false" ht="20.1" hidden="false" customHeight="true" outlineLevel="0" collapsed="false">
      <c r="A3911" s="34" t="n">
        <v>31</v>
      </c>
      <c r="B3911" s="35" t="n">
        <v>2021338141</v>
      </c>
      <c r="C3911" s="36" t="s">
        <v>113</v>
      </c>
      <c r="D3911" s="37" t="s">
        <v>2383</v>
      </c>
      <c r="E3911" s="38" t="s">
        <v>2373</v>
      </c>
      <c r="F3911" s="38" t="n">
        <v>0</v>
      </c>
      <c r="G3911" s="39"/>
      <c r="H3911" s="40"/>
      <c r="I3911" s="40"/>
      <c r="J3911" s="40"/>
      <c r="K3911" s="29"/>
      <c r="L3911" s="29"/>
      <c r="M3911" s="29"/>
      <c r="N3911" s="0" t="s">
        <v>2371</v>
      </c>
    </row>
    <row r="3912" customFormat="false" ht="20.1" hidden="false" customHeight="true" outlineLevel="0" collapsed="false">
      <c r="A3912" s="22" t="n">
        <v>32</v>
      </c>
      <c r="B3912" s="23" t="n">
        <v>2021335240</v>
      </c>
      <c r="C3912" s="24" t="s">
        <v>55</v>
      </c>
      <c r="D3912" s="25" t="s">
        <v>169</v>
      </c>
      <c r="E3912" s="26" t="s">
        <v>2373</v>
      </c>
      <c r="F3912" s="26" t="n">
        <v>0</v>
      </c>
      <c r="G3912" s="27"/>
      <c r="H3912" s="28"/>
      <c r="I3912" s="28"/>
      <c r="J3912" s="28"/>
      <c r="K3912" s="30"/>
      <c r="L3912" s="30"/>
      <c r="M3912" s="30"/>
      <c r="N3912" s="0" t="s">
        <v>2371</v>
      </c>
    </row>
    <row r="3913" customFormat="false" ht="20.1" hidden="false" customHeight="true" outlineLevel="0" collapsed="false">
      <c r="A3913" s="22" t="n">
        <v>33</v>
      </c>
      <c r="B3913" s="23" t="n">
        <v>2021335216</v>
      </c>
      <c r="C3913" s="24" t="s">
        <v>1008</v>
      </c>
      <c r="D3913" s="25" t="s">
        <v>169</v>
      </c>
      <c r="E3913" s="26" t="s">
        <v>2373</v>
      </c>
      <c r="F3913" s="26" t="n">
        <v>0</v>
      </c>
      <c r="G3913" s="27"/>
      <c r="H3913" s="28"/>
      <c r="I3913" s="28"/>
      <c r="J3913" s="28"/>
      <c r="K3913" s="30"/>
      <c r="L3913" s="30"/>
      <c r="M3913" s="30"/>
      <c r="N3913" s="0" t="s">
        <v>2371</v>
      </c>
    </row>
    <row r="3914" customFormat="false" ht="20.1" hidden="false" customHeight="true" outlineLevel="0" collapsed="false">
      <c r="A3914" s="22" t="n">
        <v>34</v>
      </c>
      <c r="B3914" s="23" t="n">
        <v>2021336755</v>
      </c>
      <c r="C3914" s="24" t="s">
        <v>129</v>
      </c>
      <c r="D3914" s="25" t="s">
        <v>186</v>
      </c>
      <c r="E3914" s="26" t="s">
        <v>2373</v>
      </c>
      <c r="F3914" s="26" t="n">
        <v>0</v>
      </c>
      <c r="G3914" s="27"/>
      <c r="H3914" s="28"/>
      <c r="I3914" s="28"/>
      <c r="J3914" s="28"/>
      <c r="K3914" s="30"/>
      <c r="L3914" s="30"/>
      <c r="M3914" s="30"/>
      <c r="N3914" s="0" t="s">
        <v>2371</v>
      </c>
    </row>
    <row r="3915" customFormat="false" ht="20.1" hidden="false" customHeight="true" outlineLevel="0" collapsed="false">
      <c r="A3915" s="22" t="n">
        <v>35</v>
      </c>
      <c r="B3915" s="23" t="n">
        <v>2020336955</v>
      </c>
      <c r="C3915" s="24" t="s">
        <v>2384</v>
      </c>
      <c r="D3915" s="25" t="s">
        <v>190</v>
      </c>
      <c r="E3915" s="26" t="s">
        <v>2373</v>
      </c>
      <c r="F3915" s="26" t="n">
        <v>0</v>
      </c>
      <c r="G3915" s="27"/>
      <c r="H3915" s="28"/>
      <c r="I3915" s="28"/>
      <c r="J3915" s="28"/>
      <c r="K3915" s="30"/>
      <c r="L3915" s="30"/>
      <c r="M3915" s="30"/>
      <c r="N3915" s="0" t="s">
        <v>2371</v>
      </c>
    </row>
    <row r="3916" customFormat="false" ht="20.1" hidden="false" customHeight="true" outlineLevel="0" collapsed="false">
      <c r="A3916" s="22" t="n">
        <v>36</v>
      </c>
      <c r="B3916" s="23" t="n">
        <v>2020336966</v>
      </c>
      <c r="C3916" s="24" t="s">
        <v>2385</v>
      </c>
      <c r="D3916" s="25" t="s">
        <v>194</v>
      </c>
      <c r="E3916" s="26" t="s">
        <v>2373</v>
      </c>
      <c r="F3916" s="26" t="n">
        <v>0</v>
      </c>
      <c r="G3916" s="27"/>
      <c r="H3916" s="28"/>
      <c r="I3916" s="28"/>
      <c r="J3916" s="28"/>
      <c r="K3916" s="30" t="s">
        <v>153</v>
      </c>
      <c r="L3916" s="30"/>
      <c r="M3916" s="30"/>
      <c r="N3916" s="0" t="s">
        <v>2371</v>
      </c>
    </row>
    <row r="3917" customFormat="false" ht="20.1" hidden="false" customHeight="true" outlineLevel="0" collapsed="false">
      <c r="A3917" s="22" t="n">
        <v>37</v>
      </c>
      <c r="B3917" s="23" t="n">
        <v>2020336950</v>
      </c>
      <c r="C3917" s="24" t="s">
        <v>986</v>
      </c>
      <c r="D3917" s="25" t="s">
        <v>194</v>
      </c>
      <c r="E3917" s="26" t="s">
        <v>2373</v>
      </c>
      <c r="F3917" s="26" t="n">
        <v>0</v>
      </c>
      <c r="G3917" s="27"/>
      <c r="H3917" s="28"/>
      <c r="I3917" s="28"/>
      <c r="J3917" s="28"/>
      <c r="K3917" s="30"/>
      <c r="L3917" s="30"/>
      <c r="M3917" s="30"/>
      <c r="N3917" s="0" t="s">
        <v>2371</v>
      </c>
    </row>
    <row r="3918" customFormat="false" ht="20.1" hidden="false" customHeight="true" outlineLevel="0" collapsed="false">
      <c r="A3918" s="22" t="n">
        <v>38</v>
      </c>
      <c r="B3918" s="23" t="n">
        <v>2020336953</v>
      </c>
      <c r="C3918" s="24" t="s">
        <v>439</v>
      </c>
      <c r="D3918" s="25" t="s">
        <v>194</v>
      </c>
      <c r="E3918" s="26" t="s">
        <v>2373</v>
      </c>
      <c r="F3918" s="26" t="n">
        <v>0</v>
      </c>
      <c r="G3918" s="27"/>
      <c r="H3918" s="28"/>
      <c r="I3918" s="28"/>
      <c r="J3918" s="28"/>
      <c r="K3918" s="30"/>
      <c r="L3918" s="30"/>
      <c r="M3918" s="30"/>
      <c r="N3918" s="0" t="s">
        <v>2371</v>
      </c>
    </row>
    <row r="3919" customFormat="false" ht="20.1" hidden="false" customHeight="true" outlineLevel="0" collapsed="false">
      <c r="A3919" s="22" t="n">
        <v>39</v>
      </c>
      <c r="B3919" s="23" t="n">
        <v>2020336967</v>
      </c>
      <c r="C3919" s="24" t="s">
        <v>521</v>
      </c>
      <c r="D3919" s="25" t="s">
        <v>194</v>
      </c>
      <c r="E3919" s="26" t="s">
        <v>2373</v>
      </c>
      <c r="F3919" s="26" t="n">
        <v>0</v>
      </c>
      <c r="G3919" s="27"/>
      <c r="H3919" s="28"/>
      <c r="I3919" s="28"/>
      <c r="J3919" s="28"/>
      <c r="K3919" s="30"/>
      <c r="L3919" s="30"/>
      <c r="M3919" s="30"/>
      <c r="N3919" s="0" t="s">
        <v>2371</v>
      </c>
    </row>
    <row r="3920" customFormat="false" ht="20.1" hidden="false" customHeight="true" outlineLevel="0" collapsed="false">
      <c r="A3920" s="22" t="n">
        <v>40</v>
      </c>
      <c r="B3920" s="23" t="n">
        <v>2020335227</v>
      </c>
      <c r="C3920" s="24" t="s">
        <v>919</v>
      </c>
      <c r="D3920" s="25" t="s">
        <v>194</v>
      </c>
      <c r="E3920" s="26" t="s">
        <v>2373</v>
      </c>
      <c r="F3920" s="26" t="n">
        <v>0</v>
      </c>
      <c r="G3920" s="27"/>
      <c r="H3920" s="28"/>
      <c r="I3920" s="28"/>
      <c r="J3920" s="28"/>
      <c r="K3920" s="30"/>
      <c r="L3920" s="30"/>
      <c r="M3920" s="30"/>
      <c r="N3920" s="0" t="s">
        <v>2371</v>
      </c>
    </row>
    <row r="3921" customFormat="false" ht="20.1" hidden="false" customHeight="true" outlineLevel="0" collapsed="false">
      <c r="A3921" s="22" t="n">
        <v>41</v>
      </c>
      <c r="B3921" s="23" t="n">
        <v>2021335250</v>
      </c>
      <c r="C3921" s="24" t="s">
        <v>36</v>
      </c>
      <c r="D3921" s="25" t="s">
        <v>54</v>
      </c>
      <c r="E3921" s="26" t="s">
        <v>2373</v>
      </c>
      <c r="F3921" s="26" t="n">
        <v>0</v>
      </c>
      <c r="G3921" s="27"/>
      <c r="H3921" s="28"/>
      <c r="I3921" s="28"/>
      <c r="J3921" s="28"/>
      <c r="K3921" s="30"/>
      <c r="L3921" s="30"/>
      <c r="M3921" s="30"/>
      <c r="N3921" s="0" t="s">
        <v>2371</v>
      </c>
    </row>
    <row r="3923" s="2" customFormat="true" ht="15" hidden="false" customHeight="false" outlineLevel="0" collapsed="false">
      <c r="B3923" s="3" t="s">
        <v>1</v>
      </c>
      <c r="C3923" s="3"/>
      <c r="D3923" s="4" t="s">
        <v>2</v>
      </c>
      <c r="E3923" s="4"/>
      <c r="F3923" s="4"/>
      <c r="G3923" s="4"/>
      <c r="H3923" s="4"/>
      <c r="I3923" s="4"/>
      <c r="J3923" s="4"/>
      <c r="K3923" s="4"/>
      <c r="L3923" s="4"/>
      <c r="M3923" s="4"/>
    </row>
    <row r="3924" s="2" customFormat="true" ht="15" hidden="false" customHeight="false" outlineLevel="0" collapsed="false">
      <c r="B3924" s="3" t="s">
        <v>3</v>
      </c>
      <c r="C3924" s="3"/>
      <c r="D3924" s="5" t="s">
        <v>154</v>
      </c>
      <c r="E3924" s="4" t="s">
        <v>5</v>
      </c>
      <c r="F3924" s="4"/>
      <c r="G3924" s="4"/>
      <c r="H3924" s="4"/>
      <c r="I3924" s="4"/>
      <c r="J3924" s="4"/>
      <c r="K3924" s="6"/>
      <c r="L3924" s="7"/>
      <c r="M3924" s="7"/>
    </row>
    <row r="3925" s="12" customFormat="true" ht="6" hidden="false" customHeight="true" outlineLevel="0" collapsed="false">
      <c r="A3925" s="8" t="s">
        <v>2386</v>
      </c>
      <c r="B3925" s="9" t="s">
        <v>2370</v>
      </c>
      <c r="C3925" s="10"/>
      <c r="D3925" s="11"/>
      <c r="E3925" s="11"/>
      <c r="F3925" s="11"/>
      <c r="G3925" s="11"/>
      <c r="H3925" s="11"/>
      <c r="I3925" s="11"/>
      <c r="J3925" s="11"/>
      <c r="K3925" s="11"/>
      <c r="L3925" s="11"/>
      <c r="M3925" s="11"/>
    </row>
    <row r="3926" s="12" customFormat="true" ht="18.75" hidden="false" customHeight="true" outlineLevel="0" collapsed="false">
      <c r="A3926" s="13" t="s">
        <v>2387</v>
      </c>
      <c r="B3926" s="13"/>
      <c r="C3926" s="13"/>
      <c r="D3926" s="13"/>
      <c r="E3926" s="13"/>
      <c r="F3926" s="13"/>
      <c r="G3926" s="13"/>
      <c r="H3926" s="13"/>
      <c r="I3926" s="13"/>
      <c r="J3926" s="13"/>
      <c r="K3926" s="6"/>
      <c r="L3926" s="6"/>
      <c r="M3926" s="6"/>
    </row>
    <row r="3927" customFormat="false" ht="9" hidden="false" customHeight="true" outlineLevel="0" collapsed="false"/>
    <row r="3928" customFormat="false" ht="15" hidden="false" customHeight="true" outlineLevel="0" collapsed="false">
      <c r="A3928" s="14" t="s">
        <v>9</v>
      </c>
      <c r="B3928" s="15" t="s">
        <v>10</v>
      </c>
      <c r="C3928" s="16" t="s">
        <v>11</v>
      </c>
      <c r="D3928" s="17" t="s">
        <v>12</v>
      </c>
      <c r="E3928" s="15" t="s">
        <v>13</v>
      </c>
      <c r="F3928" s="15" t="s">
        <v>14</v>
      </c>
      <c r="G3928" s="15" t="s">
        <v>15</v>
      </c>
      <c r="H3928" s="15"/>
      <c r="I3928" s="15"/>
      <c r="J3928" s="18"/>
      <c r="K3928" s="15" t="s">
        <v>16</v>
      </c>
      <c r="L3928" s="15"/>
      <c r="M3928" s="15"/>
    </row>
    <row r="3929" customFormat="false" ht="27" hidden="false" customHeight="true" outlineLevel="0" collapsed="false">
      <c r="A3929" s="14"/>
      <c r="B3929" s="14"/>
      <c r="C3929" s="16"/>
      <c r="D3929" s="17"/>
      <c r="E3929" s="15"/>
      <c r="F3929" s="15"/>
      <c r="G3929" s="19" t="s">
        <v>17</v>
      </c>
      <c r="H3929" s="19" t="s">
        <v>18</v>
      </c>
      <c r="I3929" s="20" t="s">
        <v>19</v>
      </c>
      <c r="J3929" s="21" t="s">
        <v>20</v>
      </c>
      <c r="K3929" s="15"/>
      <c r="L3929" s="15"/>
      <c r="M3929" s="15"/>
    </row>
    <row r="3930" customFormat="false" ht="20.1" hidden="false" customHeight="true" outlineLevel="0" collapsed="false">
      <c r="A3930" s="22" t="n">
        <v>1</v>
      </c>
      <c r="B3930" s="23" t="n">
        <v>2020335228</v>
      </c>
      <c r="C3930" s="24" t="s">
        <v>650</v>
      </c>
      <c r="D3930" s="25" t="s">
        <v>436</v>
      </c>
      <c r="E3930" s="26" t="s">
        <v>2373</v>
      </c>
      <c r="F3930" s="26" t="n">
        <v>0</v>
      </c>
      <c r="G3930" s="27"/>
      <c r="H3930" s="28"/>
      <c r="I3930" s="28"/>
      <c r="J3930" s="28"/>
      <c r="K3930" s="29"/>
      <c r="L3930" s="29"/>
      <c r="M3930" s="29"/>
      <c r="N3930" s="0" t="s">
        <v>2387</v>
      </c>
    </row>
    <row r="3931" customFormat="false" ht="20.1" hidden="false" customHeight="true" outlineLevel="0" collapsed="false">
      <c r="A3931" s="22" t="n">
        <v>2</v>
      </c>
      <c r="B3931" s="23" t="n">
        <v>2020335214</v>
      </c>
      <c r="C3931" s="24" t="s">
        <v>406</v>
      </c>
      <c r="D3931" s="25" t="s">
        <v>407</v>
      </c>
      <c r="E3931" s="26" t="s">
        <v>2373</v>
      </c>
      <c r="F3931" s="26" t="n">
        <v>0</v>
      </c>
      <c r="G3931" s="27"/>
      <c r="H3931" s="28"/>
      <c r="I3931" s="28"/>
      <c r="J3931" s="28"/>
      <c r="K3931" s="30"/>
      <c r="L3931" s="30"/>
      <c r="M3931" s="30"/>
      <c r="N3931" s="0" t="s">
        <v>2387</v>
      </c>
    </row>
    <row r="3932" customFormat="false" ht="20.1" hidden="false" customHeight="true" outlineLevel="0" collapsed="false">
      <c r="A3932" s="22" t="n">
        <v>3</v>
      </c>
      <c r="B3932" s="23" t="n">
        <v>2020333440</v>
      </c>
      <c r="C3932" s="24" t="s">
        <v>2388</v>
      </c>
      <c r="D3932" s="25" t="s">
        <v>409</v>
      </c>
      <c r="E3932" s="26" t="s">
        <v>2373</v>
      </c>
      <c r="F3932" s="26" t="n">
        <v>0</v>
      </c>
      <c r="G3932" s="27"/>
      <c r="H3932" s="28"/>
      <c r="I3932" s="28"/>
      <c r="J3932" s="28"/>
      <c r="K3932" s="30"/>
      <c r="L3932" s="30"/>
      <c r="M3932" s="30"/>
      <c r="N3932" s="0" t="s">
        <v>2387</v>
      </c>
    </row>
    <row r="3933" customFormat="false" ht="20.1" hidden="false" customHeight="true" outlineLevel="0" collapsed="false">
      <c r="A3933" s="22" t="n">
        <v>4</v>
      </c>
      <c r="B3933" s="23" t="n">
        <v>2020337760</v>
      </c>
      <c r="C3933" s="24" t="s">
        <v>2389</v>
      </c>
      <c r="D3933" s="25" t="s">
        <v>409</v>
      </c>
      <c r="E3933" s="26" t="s">
        <v>2373</v>
      </c>
      <c r="F3933" s="26" t="n">
        <v>0</v>
      </c>
      <c r="G3933" s="27"/>
      <c r="H3933" s="28"/>
      <c r="I3933" s="28"/>
      <c r="J3933" s="28"/>
      <c r="K3933" s="30"/>
      <c r="L3933" s="30"/>
      <c r="M3933" s="30"/>
      <c r="N3933" s="0" t="s">
        <v>2387</v>
      </c>
    </row>
    <row r="3934" customFormat="false" ht="20.1" hidden="false" customHeight="true" outlineLevel="0" collapsed="false">
      <c r="A3934" s="22" t="n">
        <v>5</v>
      </c>
      <c r="B3934" s="23" t="n">
        <v>2020335265</v>
      </c>
      <c r="C3934" s="24" t="s">
        <v>2390</v>
      </c>
      <c r="D3934" s="25" t="s">
        <v>409</v>
      </c>
      <c r="E3934" s="26" t="s">
        <v>2373</v>
      </c>
      <c r="F3934" s="26" t="n">
        <v>0</v>
      </c>
      <c r="G3934" s="27"/>
      <c r="H3934" s="28"/>
      <c r="I3934" s="28"/>
      <c r="J3934" s="28"/>
      <c r="K3934" s="30"/>
      <c r="L3934" s="30"/>
      <c r="M3934" s="30"/>
      <c r="N3934" s="0" t="s">
        <v>2387</v>
      </c>
    </row>
    <row r="3935" customFormat="false" ht="20.1" hidden="false" customHeight="true" outlineLevel="0" collapsed="false">
      <c r="A3935" s="22" t="n">
        <v>6</v>
      </c>
      <c r="B3935" s="23" t="n">
        <v>2020335980</v>
      </c>
      <c r="C3935" s="24" t="s">
        <v>2391</v>
      </c>
      <c r="D3935" s="25" t="s">
        <v>580</v>
      </c>
      <c r="E3935" s="26" t="s">
        <v>2373</v>
      </c>
      <c r="F3935" s="26" t="n">
        <v>0</v>
      </c>
      <c r="G3935" s="27"/>
      <c r="H3935" s="28"/>
      <c r="I3935" s="28"/>
      <c r="J3935" s="28"/>
      <c r="K3935" s="30"/>
      <c r="L3935" s="30"/>
      <c r="M3935" s="30"/>
      <c r="N3935" s="0" t="s">
        <v>2387</v>
      </c>
    </row>
    <row r="3936" customFormat="false" ht="20.1" hidden="false" customHeight="true" outlineLevel="0" collapsed="false">
      <c r="A3936" s="22" t="n">
        <v>7</v>
      </c>
      <c r="B3936" s="23" t="n">
        <v>2021330897</v>
      </c>
      <c r="C3936" s="24" t="s">
        <v>215</v>
      </c>
      <c r="D3936" s="25" t="s">
        <v>214</v>
      </c>
      <c r="E3936" s="26" t="s">
        <v>2373</v>
      </c>
      <c r="F3936" s="26" t="n">
        <v>0</v>
      </c>
      <c r="G3936" s="27"/>
      <c r="H3936" s="28"/>
      <c r="I3936" s="28"/>
      <c r="J3936" s="28"/>
      <c r="K3936" s="30"/>
      <c r="L3936" s="30"/>
      <c r="M3936" s="30"/>
      <c r="N3936" s="0" t="s">
        <v>2387</v>
      </c>
    </row>
    <row r="3937" customFormat="false" ht="20.1" hidden="false" customHeight="true" outlineLevel="0" collapsed="false">
      <c r="A3937" s="22" t="n">
        <v>8</v>
      </c>
      <c r="B3937" s="23" t="n">
        <v>2020336945</v>
      </c>
      <c r="C3937" s="24" t="s">
        <v>2392</v>
      </c>
      <c r="D3937" s="25" t="s">
        <v>437</v>
      </c>
      <c r="E3937" s="26" t="s">
        <v>2373</v>
      </c>
      <c r="F3937" s="26" t="n">
        <v>0</v>
      </c>
      <c r="G3937" s="27"/>
      <c r="H3937" s="28"/>
      <c r="I3937" s="28"/>
      <c r="J3937" s="28"/>
      <c r="K3937" s="30"/>
      <c r="L3937" s="30"/>
      <c r="M3937" s="30"/>
      <c r="N3937" s="0" t="s">
        <v>2387</v>
      </c>
    </row>
    <row r="3938" customFormat="false" ht="20.1" hidden="false" customHeight="true" outlineLevel="0" collapsed="false">
      <c r="A3938" s="22" t="n">
        <v>9</v>
      </c>
      <c r="B3938" s="23" t="n">
        <v>2020345419</v>
      </c>
      <c r="C3938" s="24" t="s">
        <v>761</v>
      </c>
      <c r="D3938" s="25" t="s">
        <v>437</v>
      </c>
      <c r="E3938" s="26" t="s">
        <v>2373</v>
      </c>
      <c r="F3938" s="26" t="n">
        <v>0</v>
      </c>
      <c r="G3938" s="27"/>
      <c r="H3938" s="28"/>
      <c r="I3938" s="28"/>
      <c r="J3938" s="28"/>
      <c r="K3938" s="30"/>
      <c r="L3938" s="30"/>
      <c r="M3938" s="30"/>
      <c r="N3938" s="0" t="s">
        <v>2387</v>
      </c>
    </row>
    <row r="3939" customFormat="false" ht="20.1" hidden="false" customHeight="true" outlineLevel="0" collapsed="false">
      <c r="A3939" s="22" t="n">
        <v>10</v>
      </c>
      <c r="B3939" s="23" t="n">
        <v>2020336958</v>
      </c>
      <c r="C3939" s="24" t="s">
        <v>571</v>
      </c>
      <c r="D3939" s="25" t="s">
        <v>217</v>
      </c>
      <c r="E3939" s="26" t="s">
        <v>2373</v>
      </c>
      <c r="F3939" s="26" t="n">
        <v>0</v>
      </c>
      <c r="G3939" s="27"/>
      <c r="H3939" s="28"/>
      <c r="I3939" s="28"/>
      <c r="J3939" s="28"/>
      <c r="K3939" s="30"/>
      <c r="L3939" s="30"/>
      <c r="M3939" s="30"/>
      <c r="N3939" s="0" t="s">
        <v>2387</v>
      </c>
    </row>
    <row r="3940" customFormat="false" ht="20.1" hidden="false" customHeight="true" outlineLevel="0" collapsed="false">
      <c r="A3940" s="22" t="n">
        <v>11</v>
      </c>
      <c r="B3940" s="23" t="n">
        <v>2020335231</v>
      </c>
      <c r="C3940" s="24" t="s">
        <v>163</v>
      </c>
      <c r="D3940" s="25" t="s">
        <v>217</v>
      </c>
      <c r="E3940" s="26" t="s">
        <v>2373</v>
      </c>
      <c r="F3940" s="26" t="n">
        <v>0</v>
      </c>
      <c r="G3940" s="27"/>
      <c r="H3940" s="28"/>
      <c r="I3940" s="28"/>
      <c r="J3940" s="28"/>
      <c r="K3940" s="30"/>
      <c r="L3940" s="30"/>
      <c r="M3940" s="30"/>
      <c r="N3940" s="0" t="s">
        <v>2387</v>
      </c>
    </row>
    <row r="3941" customFormat="false" ht="20.1" hidden="false" customHeight="true" outlineLevel="0" collapsed="false">
      <c r="A3941" s="22" t="n">
        <v>12</v>
      </c>
      <c r="B3941" s="23" t="n">
        <v>2020330914</v>
      </c>
      <c r="C3941" s="24" t="s">
        <v>406</v>
      </c>
      <c r="D3941" s="25" t="s">
        <v>745</v>
      </c>
      <c r="E3941" s="26" t="s">
        <v>2373</v>
      </c>
      <c r="F3941" s="26" t="n">
        <v>0</v>
      </c>
      <c r="G3941" s="27"/>
      <c r="H3941" s="28"/>
      <c r="I3941" s="28"/>
      <c r="J3941" s="28"/>
      <c r="K3941" s="30"/>
      <c r="L3941" s="30"/>
      <c r="M3941" s="30"/>
      <c r="N3941" s="0" t="s">
        <v>2387</v>
      </c>
    </row>
    <row r="3942" customFormat="false" ht="20.1" hidden="false" customHeight="true" outlineLevel="0" collapsed="false">
      <c r="A3942" s="22" t="n">
        <v>13</v>
      </c>
      <c r="B3942" s="23" t="n">
        <v>2021336952</v>
      </c>
      <c r="C3942" s="24" t="s">
        <v>36</v>
      </c>
      <c r="D3942" s="25" t="s">
        <v>222</v>
      </c>
      <c r="E3942" s="26" t="s">
        <v>2373</v>
      </c>
      <c r="F3942" s="26" t="n">
        <v>0</v>
      </c>
      <c r="G3942" s="27"/>
      <c r="H3942" s="28"/>
      <c r="I3942" s="28"/>
      <c r="J3942" s="28"/>
      <c r="K3942" s="30"/>
      <c r="L3942" s="30"/>
      <c r="M3942" s="30"/>
      <c r="N3942" s="0" t="s">
        <v>2387</v>
      </c>
    </row>
    <row r="3943" customFormat="false" ht="20.1" hidden="false" customHeight="true" outlineLevel="0" collapsed="false">
      <c r="A3943" s="22" t="n">
        <v>14</v>
      </c>
      <c r="B3943" s="23" t="n">
        <v>2020356689</v>
      </c>
      <c r="C3943" s="24" t="s">
        <v>2393</v>
      </c>
      <c r="D3943" s="25" t="s">
        <v>412</v>
      </c>
      <c r="E3943" s="26" t="s">
        <v>2373</v>
      </c>
      <c r="F3943" s="26" t="n">
        <v>0</v>
      </c>
      <c r="G3943" s="27"/>
      <c r="H3943" s="28"/>
      <c r="I3943" s="28"/>
      <c r="J3943" s="28"/>
      <c r="K3943" s="30"/>
      <c r="L3943" s="30"/>
      <c r="M3943" s="30"/>
      <c r="N3943" s="0" t="s">
        <v>2387</v>
      </c>
    </row>
    <row r="3944" customFormat="false" ht="20.1" hidden="false" customHeight="true" outlineLevel="0" collapsed="false">
      <c r="A3944" s="22" t="n">
        <v>15</v>
      </c>
      <c r="B3944" s="23" t="n">
        <v>2020335244</v>
      </c>
      <c r="C3944" s="24" t="s">
        <v>2394</v>
      </c>
      <c r="D3944" s="25" t="s">
        <v>602</v>
      </c>
      <c r="E3944" s="26" t="s">
        <v>2373</v>
      </c>
      <c r="F3944" s="26" t="n">
        <v>0</v>
      </c>
      <c r="G3944" s="27"/>
      <c r="H3944" s="28"/>
      <c r="I3944" s="28"/>
      <c r="J3944" s="28"/>
      <c r="K3944" s="30"/>
      <c r="L3944" s="30"/>
      <c r="M3944" s="30"/>
      <c r="N3944" s="0" t="s">
        <v>2387</v>
      </c>
    </row>
    <row r="3945" customFormat="false" ht="20.1" hidden="false" customHeight="true" outlineLevel="0" collapsed="false">
      <c r="A3945" s="22" t="n">
        <v>16</v>
      </c>
      <c r="B3945" s="23" t="n">
        <v>2020335180</v>
      </c>
      <c r="C3945" s="24" t="s">
        <v>469</v>
      </c>
      <c r="D3945" s="25" t="s">
        <v>602</v>
      </c>
      <c r="E3945" s="26" t="s">
        <v>2373</v>
      </c>
      <c r="F3945" s="26" t="n">
        <v>0</v>
      </c>
      <c r="G3945" s="27"/>
      <c r="H3945" s="28"/>
      <c r="I3945" s="28"/>
      <c r="J3945" s="28"/>
      <c r="K3945" s="30"/>
      <c r="L3945" s="30"/>
      <c r="M3945" s="30"/>
      <c r="N3945" s="0" t="s">
        <v>2387</v>
      </c>
    </row>
    <row r="3946" customFormat="false" ht="20.1" hidden="false" customHeight="true" outlineLevel="0" collapsed="false">
      <c r="A3946" s="22" t="n">
        <v>17</v>
      </c>
      <c r="B3946" s="23" t="n">
        <v>2020336954</v>
      </c>
      <c r="C3946" s="24" t="s">
        <v>1431</v>
      </c>
      <c r="D3946" s="25" t="s">
        <v>604</v>
      </c>
      <c r="E3946" s="26" t="s">
        <v>2373</v>
      </c>
      <c r="F3946" s="26" t="n">
        <v>0</v>
      </c>
      <c r="G3946" s="27"/>
      <c r="H3946" s="28"/>
      <c r="I3946" s="28"/>
      <c r="J3946" s="28"/>
      <c r="K3946" s="30"/>
      <c r="L3946" s="30"/>
      <c r="M3946" s="30"/>
      <c r="N3946" s="0" t="s">
        <v>2387</v>
      </c>
    </row>
    <row r="3947" customFormat="false" ht="20.1" hidden="false" customHeight="true" outlineLevel="0" collapsed="false">
      <c r="A3947" s="22" t="n">
        <v>18</v>
      </c>
      <c r="B3947" s="23" t="n">
        <v>2020336957</v>
      </c>
      <c r="C3947" s="24" t="s">
        <v>1583</v>
      </c>
      <c r="D3947" s="25" t="s">
        <v>611</v>
      </c>
      <c r="E3947" s="26" t="s">
        <v>2373</v>
      </c>
      <c r="F3947" s="26" t="n">
        <v>0</v>
      </c>
      <c r="G3947" s="27"/>
      <c r="H3947" s="28"/>
      <c r="I3947" s="28"/>
      <c r="J3947" s="28"/>
      <c r="K3947" s="30"/>
      <c r="L3947" s="30"/>
      <c r="M3947" s="30"/>
      <c r="N3947" s="0" t="s">
        <v>2387</v>
      </c>
    </row>
    <row r="3948" customFormat="false" ht="20.1" hidden="false" customHeight="true" outlineLevel="0" collapsed="false">
      <c r="A3948" s="22" t="n">
        <v>19</v>
      </c>
      <c r="B3948" s="23" t="n">
        <v>2020335164</v>
      </c>
      <c r="C3948" s="24" t="s">
        <v>2395</v>
      </c>
      <c r="D3948" s="25" t="s">
        <v>238</v>
      </c>
      <c r="E3948" s="26" t="s">
        <v>2373</v>
      </c>
      <c r="F3948" s="26" t="n">
        <v>0</v>
      </c>
      <c r="G3948" s="27"/>
      <c r="H3948" s="28"/>
      <c r="I3948" s="28"/>
      <c r="J3948" s="28"/>
      <c r="K3948" s="30"/>
      <c r="L3948" s="30"/>
      <c r="M3948" s="30"/>
      <c r="N3948" s="0" t="s">
        <v>2387</v>
      </c>
    </row>
    <row r="3949" customFormat="false" ht="20.1" hidden="false" customHeight="true" outlineLevel="0" collapsed="false">
      <c r="A3949" s="22" t="n">
        <v>20</v>
      </c>
      <c r="B3949" s="23" t="n">
        <v>2020345313</v>
      </c>
      <c r="C3949" s="24" t="s">
        <v>263</v>
      </c>
      <c r="D3949" s="25" t="s">
        <v>238</v>
      </c>
      <c r="E3949" s="26" t="s">
        <v>2373</v>
      </c>
      <c r="F3949" s="26" t="n">
        <v>0</v>
      </c>
      <c r="G3949" s="27"/>
      <c r="H3949" s="28"/>
      <c r="I3949" s="28"/>
      <c r="J3949" s="28"/>
      <c r="K3949" s="30"/>
      <c r="L3949" s="30"/>
      <c r="M3949" s="30"/>
      <c r="N3949" s="0" t="s">
        <v>2387</v>
      </c>
    </row>
    <row r="3950" customFormat="false" ht="20.1" hidden="false" customHeight="true" outlineLevel="0" collapsed="false">
      <c r="A3950" s="22" t="n">
        <v>21</v>
      </c>
      <c r="B3950" s="23" t="n">
        <v>2021335186</v>
      </c>
      <c r="C3950" s="24" t="s">
        <v>363</v>
      </c>
      <c r="D3950" s="25" t="s">
        <v>627</v>
      </c>
      <c r="E3950" s="26" t="s">
        <v>2373</v>
      </c>
      <c r="F3950" s="26" t="n">
        <v>0</v>
      </c>
      <c r="G3950" s="27"/>
      <c r="H3950" s="28"/>
      <c r="I3950" s="28"/>
      <c r="J3950" s="28"/>
      <c r="K3950" s="30"/>
      <c r="L3950" s="30"/>
      <c r="M3950" s="30"/>
      <c r="N3950" s="0" t="s">
        <v>2387</v>
      </c>
    </row>
    <row r="3951" customFormat="false" ht="20.1" hidden="false" customHeight="true" outlineLevel="0" collapsed="false">
      <c r="A3951" s="22" t="n">
        <v>22</v>
      </c>
      <c r="B3951" s="23" t="n">
        <v>2021337175</v>
      </c>
      <c r="C3951" s="24" t="s">
        <v>2396</v>
      </c>
      <c r="D3951" s="25" t="s">
        <v>627</v>
      </c>
      <c r="E3951" s="26" t="s">
        <v>2373</v>
      </c>
      <c r="F3951" s="26" t="n">
        <v>0</v>
      </c>
      <c r="G3951" s="27"/>
      <c r="H3951" s="28"/>
      <c r="I3951" s="28"/>
      <c r="J3951" s="28"/>
      <c r="K3951" s="30"/>
      <c r="L3951" s="30"/>
      <c r="M3951" s="30"/>
      <c r="N3951" s="0" t="s">
        <v>2387</v>
      </c>
    </row>
    <row r="3952" customFormat="false" ht="20.1" hidden="false" customHeight="true" outlineLevel="0" collapsed="false">
      <c r="A3952" s="22" t="n">
        <v>23</v>
      </c>
      <c r="B3952" s="23" t="n">
        <v>2020338472</v>
      </c>
      <c r="C3952" s="24" t="s">
        <v>1134</v>
      </c>
      <c r="D3952" s="25" t="s">
        <v>258</v>
      </c>
      <c r="E3952" s="26" t="s">
        <v>2373</v>
      </c>
      <c r="F3952" s="26" t="n">
        <v>0</v>
      </c>
      <c r="G3952" s="27"/>
      <c r="H3952" s="28"/>
      <c r="I3952" s="28"/>
      <c r="J3952" s="28"/>
      <c r="K3952" s="30"/>
      <c r="L3952" s="30"/>
      <c r="M3952" s="30"/>
      <c r="N3952" s="0" t="s">
        <v>2387</v>
      </c>
    </row>
    <row r="3953" customFormat="false" ht="20.1" hidden="false" customHeight="true" outlineLevel="0" collapsed="false">
      <c r="A3953" s="22" t="n">
        <v>24</v>
      </c>
      <c r="B3953" s="23" t="n">
        <v>2020337238</v>
      </c>
      <c r="C3953" s="24" t="s">
        <v>406</v>
      </c>
      <c r="D3953" s="25" t="s">
        <v>446</v>
      </c>
      <c r="E3953" s="26" t="s">
        <v>2373</v>
      </c>
      <c r="F3953" s="26" t="n">
        <v>0</v>
      </c>
      <c r="G3953" s="27"/>
      <c r="H3953" s="28"/>
      <c r="I3953" s="28"/>
      <c r="J3953" s="28"/>
      <c r="K3953" s="30"/>
      <c r="L3953" s="30"/>
      <c r="M3953" s="30"/>
      <c r="N3953" s="0" t="s">
        <v>2387</v>
      </c>
    </row>
    <row r="3954" customFormat="false" ht="20.1" hidden="false" customHeight="true" outlineLevel="0" collapsed="false">
      <c r="A3954" s="22" t="n">
        <v>25</v>
      </c>
      <c r="B3954" s="23" t="n">
        <v>2021337811</v>
      </c>
      <c r="C3954" s="24" t="s">
        <v>719</v>
      </c>
      <c r="D3954" s="25" t="s">
        <v>266</v>
      </c>
      <c r="E3954" s="26" t="s">
        <v>2373</v>
      </c>
      <c r="F3954" s="26" t="n">
        <v>0</v>
      </c>
      <c r="G3954" s="27"/>
      <c r="H3954" s="28"/>
      <c r="I3954" s="28"/>
      <c r="J3954" s="28"/>
      <c r="K3954" s="30"/>
      <c r="L3954" s="30"/>
      <c r="M3954" s="30"/>
      <c r="N3954" s="0" t="s">
        <v>2387</v>
      </c>
    </row>
    <row r="3955" customFormat="false" ht="20.1" hidden="false" customHeight="true" outlineLevel="0" collapsed="false">
      <c r="A3955" s="22" t="n">
        <v>26</v>
      </c>
      <c r="B3955" s="23" t="n">
        <v>2021335187</v>
      </c>
      <c r="C3955" s="24" t="s">
        <v>2397</v>
      </c>
      <c r="D3955" s="25" t="s">
        <v>268</v>
      </c>
      <c r="E3955" s="26" t="s">
        <v>2373</v>
      </c>
      <c r="F3955" s="26" t="n">
        <v>0</v>
      </c>
      <c r="G3955" s="27"/>
      <c r="H3955" s="28"/>
      <c r="I3955" s="28"/>
      <c r="J3955" s="28"/>
      <c r="K3955" s="30"/>
      <c r="L3955" s="30"/>
      <c r="M3955" s="30"/>
      <c r="N3955" s="0" t="s">
        <v>2387</v>
      </c>
    </row>
    <row r="3956" customFormat="false" ht="20.1" hidden="false" customHeight="true" outlineLevel="0" collapsed="false">
      <c r="A3956" s="22" t="n">
        <v>27</v>
      </c>
      <c r="B3956" s="23" t="n">
        <v>2020335262</v>
      </c>
      <c r="C3956" s="24" t="s">
        <v>1427</v>
      </c>
      <c r="D3956" s="25" t="s">
        <v>69</v>
      </c>
      <c r="E3956" s="26" t="s">
        <v>2373</v>
      </c>
      <c r="F3956" s="26" t="n">
        <v>0</v>
      </c>
      <c r="G3956" s="27"/>
      <c r="H3956" s="28"/>
      <c r="I3956" s="28"/>
      <c r="J3956" s="28"/>
      <c r="K3956" s="30"/>
      <c r="L3956" s="30"/>
      <c r="M3956" s="30"/>
      <c r="N3956" s="0" t="s">
        <v>2387</v>
      </c>
    </row>
    <row r="3957" customFormat="false" ht="20.1" hidden="false" customHeight="true" outlineLevel="0" collapsed="false">
      <c r="A3957" s="22" t="n">
        <v>28</v>
      </c>
      <c r="B3957" s="23" t="n">
        <v>2020335243</v>
      </c>
      <c r="C3957" s="24" t="s">
        <v>2398</v>
      </c>
      <c r="D3957" s="25" t="s">
        <v>270</v>
      </c>
      <c r="E3957" s="26" t="s">
        <v>2373</v>
      </c>
      <c r="F3957" s="26" t="n">
        <v>0</v>
      </c>
      <c r="G3957" s="27"/>
      <c r="H3957" s="28"/>
      <c r="I3957" s="28"/>
      <c r="J3957" s="28"/>
      <c r="K3957" s="30"/>
      <c r="L3957" s="30"/>
      <c r="M3957" s="30"/>
      <c r="N3957" s="0" t="s">
        <v>2387</v>
      </c>
    </row>
    <row r="3958" customFormat="false" ht="20.1" hidden="false" customHeight="true" outlineLevel="0" collapsed="false">
      <c r="A3958" s="22" t="n">
        <v>29</v>
      </c>
      <c r="B3958" s="23" t="n">
        <v>2020338149</v>
      </c>
      <c r="C3958" s="24" t="s">
        <v>479</v>
      </c>
      <c r="D3958" s="25" t="s">
        <v>1286</v>
      </c>
      <c r="E3958" s="26" t="s">
        <v>2373</v>
      </c>
      <c r="F3958" s="26" t="n">
        <v>0</v>
      </c>
      <c r="G3958" s="27"/>
      <c r="H3958" s="28"/>
      <c r="I3958" s="28"/>
      <c r="J3958" s="28"/>
      <c r="K3958" s="30"/>
      <c r="L3958" s="30"/>
      <c r="M3958" s="30"/>
      <c r="N3958" s="0" t="s">
        <v>2387</v>
      </c>
    </row>
    <row r="3959" customFormat="false" ht="20.1" hidden="false" customHeight="true" outlineLevel="0" collapsed="false">
      <c r="A3959" s="31" t="n">
        <v>30</v>
      </c>
      <c r="B3959" s="23" t="n">
        <v>2021335212</v>
      </c>
      <c r="C3959" s="24" t="s">
        <v>89</v>
      </c>
      <c r="D3959" s="25" t="s">
        <v>278</v>
      </c>
      <c r="E3959" s="26" t="s">
        <v>2373</v>
      </c>
      <c r="F3959" s="26" t="n">
        <v>0</v>
      </c>
      <c r="G3959" s="32"/>
      <c r="H3959" s="33"/>
      <c r="I3959" s="33"/>
      <c r="J3959" s="33"/>
      <c r="K3959" s="30"/>
      <c r="L3959" s="30"/>
      <c r="M3959" s="30"/>
      <c r="N3959" s="0" t="s">
        <v>2387</v>
      </c>
    </row>
    <row r="3960" customFormat="false" ht="20.1" hidden="false" customHeight="true" outlineLevel="0" collapsed="false">
      <c r="A3960" s="34" t="n">
        <v>31</v>
      </c>
      <c r="B3960" s="35" t="n">
        <v>2020330833</v>
      </c>
      <c r="C3960" s="36" t="s">
        <v>2399</v>
      </c>
      <c r="D3960" s="37" t="s">
        <v>660</v>
      </c>
      <c r="E3960" s="38" t="s">
        <v>2373</v>
      </c>
      <c r="F3960" s="38" t="n">
        <v>0</v>
      </c>
      <c r="G3960" s="39"/>
      <c r="H3960" s="40"/>
      <c r="I3960" s="40"/>
      <c r="J3960" s="40"/>
      <c r="K3960" s="29"/>
      <c r="L3960" s="29"/>
      <c r="M3960" s="29"/>
      <c r="N3960" s="0" t="s">
        <v>2387</v>
      </c>
    </row>
    <row r="3961" customFormat="false" ht="20.1" hidden="false" customHeight="true" outlineLevel="0" collapsed="false">
      <c r="A3961" s="22" t="n">
        <v>32</v>
      </c>
      <c r="B3961" s="23" t="n">
        <v>2020358051</v>
      </c>
      <c r="C3961" s="24" t="s">
        <v>756</v>
      </c>
      <c r="D3961" s="25" t="s">
        <v>660</v>
      </c>
      <c r="E3961" s="26" t="s">
        <v>2373</v>
      </c>
      <c r="F3961" s="26" t="n">
        <v>0</v>
      </c>
      <c r="G3961" s="27"/>
      <c r="H3961" s="28"/>
      <c r="I3961" s="28"/>
      <c r="J3961" s="28"/>
      <c r="K3961" s="30"/>
      <c r="L3961" s="30"/>
      <c r="M3961" s="30"/>
      <c r="N3961" s="0" t="s">
        <v>2387</v>
      </c>
    </row>
    <row r="3962" customFormat="false" ht="20.1" hidden="false" customHeight="true" outlineLevel="0" collapsed="false">
      <c r="A3962" s="22" t="n">
        <v>33</v>
      </c>
      <c r="B3962" s="23" t="n">
        <v>2021335230</v>
      </c>
      <c r="C3962" s="24" t="s">
        <v>1824</v>
      </c>
      <c r="D3962" s="25" t="s">
        <v>287</v>
      </c>
      <c r="E3962" s="26" t="s">
        <v>2373</v>
      </c>
      <c r="F3962" s="26" t="n">
        <v>0</v>
      </c>
      <c r="G3962" s="27"/>
      <c r="H3962" s="28"/>
      <c r="I3962" s="28"/>
      <c r="J3962" s="28"/>
      <c r="K3962" s="30"/>
      <c r="L3962" s="30"/>
      <c r="M3962" s="30"/>
      <c r="N3962" s="0" t="s">
        <v>2387</v>
      </c>
    </row>
    <row r="3963" customFormat="false" ht="20.1" hidden="false" customHeight="true" outlineLevel="0" collapsed="false">
      <c r="A3963" s="22" t="n">
        <v>34</v>
      </c>
      <c r="B3963" s="23" t="n">
        <v>2020335254</v>
      </c>
      <c r="C3963" s="24" t="s">
        <v>131</v>
      </c>
      <c r="D3963" s="25" t="s">
        <v>676</v>
      </c>
      <c r="E3963" s="26" t="s">
        <v>2373</v>
      </c>
      <c r="F3963" s="26" t="n">
        <v>0</v>
      </c>
      <c r="G3963" s="27"/>
      <c r="H3963" s="28"/>
      <c r="I3963" s="28"/>
      <c r="J3963" s="28"/>
      <c r="K3963" s="30"/>
      <c r="L3963" s="30"/>
      <c r="M3963" s="30"/>
      <c r="N3963" s="0" t="s">
        <v>2387</v>
      </c>
    </row>
    <row r="3964" customFormat="false" ht="20.1" hidden="false" customHeight="true" outlineLevel="0" collapsed="false">
      <c r="A3964" s="22" t="n">
        <v>35</v>
      </c>
      <c r="B3964" s="23" t="n">
        <v>2020338140</v>
      </c>
      <c r="C3964" s="24" t="s">
        <v>2400</v>
      </c>
      <c r="D3964" s="25" t="s">
        <v>292</v>
      </c>
      <c r="E3964" s="26" t="s">
        <v>2373</v>
      </c>
      <c r="F3964" s="26" t="n">
        <v>0</v>
      </c>
      <c r="G3964" s="27"/>
      <c r="H3964" s="28"/>
      <c r="I3964" s="28"/>
      <c r="J3964" s="28"/>
      <c r="K3964" s="30"/>
      <c r="L3964" s="30"/>
      <c r="M3964" s="30"/>
      <c r="N3964" s="0" t="s">
        <v>2387</v>
      </c>
    </row>
    <row r="3965" customFormat="false" ht="20.1" hidden="false" customHeight="true" outlineLevel="0" collapsed="false">
      <c r="A3965" s="22" t="n">
        <v>36</v>
      </c>
      <c r="B3965" s="23" t="n">
        <v>2020335248</v>
      </c>
      <c r="C3965" s="24" t="s">
        <v>1476</v>
      </c>
      <c r="D3965" s="25" t="s">
        <v>369</v>
      </c>
      <c r="E3965" s="26" t="s">
        <v>2373</v>
      </c>
      <c r="F3965" s="26" t="n">
        <v>0</v>
      </c>
      <c r="G3965" s="27"/>
      <c r="H3965" s="28"/>
      <c r="I3965" s="28"/>
      <c r="J3965" s="28"/>
      <c r="K3965" s="30"/>
      <c r="L3965" s="30"/>
      <c r="M3965" s="30"/>
      <c r="N3965" s="0" t="s">
        <v>2387</v>
      </c>
    </row>
    <row r="3966" customFormat="false" ht="20.1" hidden="false" customHeight="true" outlineLevel="0" collapsed="false">
      <c r="A3966" s="22" t="n">
        <v>37</v>
      </c>
      <c r="B3966" s="23" t="n">
        <v>2020335199</v>
      </c>
      <c r="C3966" s="24" t="s">
        <v>2401</v>
      </c>
      <c r="D3966" s="25" t="s">
        <v>369</v>
      </c>
      <c r="E3966" s="26" t="s">
        <v>2373</v>
      </c>
      <c r="F3966" s="26" t="n">
        <v>0</v>
      </c>
      <c r="G3966" s="27"/>
      <c r="H3966" s="28"/>
      <c r="I3966" s="28"/>
      <c r="J3966" s="28"/>
      <c r="K3966" s="30"/>
      <c r="L3966" s="30"/>
      <c r="M3966" s="30"/>
      <c r="N3966" s="0" t="s">
        <v>2387</v>
      </c>
    </row>
    <row r="3967" customFormat="false" ht="20.1" hidden="false" customHeight="true" outlineLevel="0" collapsed="false">
      <c r="A3967" s="22" t="n">
        <v>38</v>
      </c>
      <c r="B3967" s="23" t="n">
        <v>2020335252</v>
      </c>
      <c r="C3967" s="24" t="s">
        <v>713</v>
      </c>
      <c r="D3967" s="25" t="s">
        <v>369</v>
      </c>
      <c r="E3967" s="26" t="s">
        <v>2373</v>
      </c>
      <c r="F3967" s="26" t="n">
        <v>0</v>
      </c>
      <c r="G3967" s="27"/>
      <c r="H3967" s="28"/>
      <c r="I3967" s="28"/>
      <c r="J3967" s="28"/>
      <c r="K3967" s="30"/>
      <c r="L3967" s="30"/>
      <c r="M3967" s="30"/>
      <c r="N3967" s="0" t="s">
        <v>2387</v>
      </c>
    </row>
    <row r="3968" customFormat="false" ht="20.1" hidden="false" customHeight="true" outlineLevel="0" collapsed="false">
      <c r="A3968" s="22" t="n">
        <v>39</v>
      </c>
      <c r="B3968" s="23" t="n">
        <v>2020338268</v>
      </c>
      <c r="C3968" s="24" t="s">
        <v>2402</v>
      </c>
      <c r="D3968" s="25" t="s">
        <v>369</v>
      </c>
      <c r="E3968" s="26" t="s">
        <v>2373</v>
      </c>
      <c r="F3968" s="26" t="n">
        <v>0</v>
      </c>
      <c r="G3968" s="27"/>
      <c r="H3968" s="28"/>
      <c r="I3968" s="28"/>
      <c r="J3968" s="28"/>
      <c r="K3968" s="30"/>
      <c r="L3968" s="30"/>
      <c r="M3968" s="30"/>
      <c r="N3968" s="0" t="s">
        <v>2387</v>
      </c>
    </row>
    <row r="3969" customFormat="false" ht="20.1" hidden="false" customHeight="true" outlineLevel="0" collapsed="false">
      <c r="A3969" s="22" t="n">
        <v>40</v>
      </c>
      <c r="B3969" s="23" t="n">
        <v>2020335268</v>
      </c>
      <c r="C3969" s="24" t="s">
        <v>2403</v>
      </c>
      <c r="D3969" s="25" t="s">
        <v>369</v>
      </c>
      <c r="E3969" s="26" t="s">
        <v>2373</v>
      </c>
      <c r="F3969" s="26" t="n">
        <v>0</v>
      </c>
      <c r="G3969" s="27"/>
      <c r="H3969" s="28"/>
      <c r="I3969" s="28"/>
      <c r="J3969" s="28"/>
      <c r="K3969" s="30"/>
      <c r="L3969" s="30"/>
      <c r="M3969" s="30"/>
      <c r="N3969" s="0" t="s">
        <v>2387</v>
      </c>
    </row>
    <row r="3970" customFormat="false" ht="20.1" hidden="false" customHeight="true" outlineLevel="0" collapsed="false">
      <c r="A3970" s="22" t="n">
        <v>41</v>
      </c>
      <c r="B3970" s="23" t="n">
        <v>2020335259</v>
      </c>
      <c r="C3970" s="24" t="s">
        <v>510</v>
      </c>
      <c r="D3970" s="25" t="s">
        <v>369</v>
      </c>
      <c r="E3970" s="26" t="s">
        <v>2373</v>
      </c>
      <c r="F3970" s="26" t="n">
        <v>0</v>
      </c>
      <c r="G3970" s="27"/>
      <c r="H3970" s="28"/>
      <c r="I3970" s="28"/>
      <c r="J3970" s="28"/>
      <c r="K3970" s="30"/>
      <c r="L3970" s="30"/>
      <c r="M3970" s="30"/>
      <c r="N3970" s="0" t="s">
        <v>2387</v>
      </c>
    </row>
    <row r="3971" customFormat="false" ht="20.1" hidden="false" customHeight="true" outlineLevel="0" collapsed="false">
      <c r="A3971" s="22" t="n">
        <v>42</v>
      </c>
      <c r="B3971" s="23" t="n">
        <v>2020338174</v>
      </c>
      <c r="C3971" s="24" t="s">
        <v>2404</v>
      </c>
      <c r="D3971" s="25" t="s">
        <v>454</v>
      </c>
      <c r="E3971" s="26" t="s">
        <v>2373</v>
      </c>
      <c r="F3971" s="26" t="n">
        <v>0</v>
      </c>
      <c r="G3971" s="27"/>
      <c r="H3971" s="28"/>
      <c r="I3971" s="28"/>
      <c r="J3971" s="28"/>
      <c r="K3971" s="30"/>
      <c r="L3971" s="30"/>
      <c r="M3971" s="30"/>
      <c r="N3971" s="0" t="s">
        <v>2387</v>
      </c>
    </row>
    <row r="3972" customFormat="false" ht="20.1" hidden="false" customHeight="true" outlineLevel="0" collapsed="false">
      <c r="A3972" s="22" t="n">
        <v>43</v>
      </c>
      <c r="B3972" s="23" t="n">
        <v>2020337809</v>
      </c>
      <c r="C3972" s="24" t="s">
        <v>2128</v>
      </c>
      <c r="D3972" s="25" t="s">
        <v>454</v>
      </c>
      <c r="E3972" s="26" t="s">
        <v>2373</v>
      </c>
      <c r="F3972" s="26" t="n">
        <v>0</v>
      </c>
      <c r="G3972" s="27"/>
      <c r="H3972" s="28"/>
      <c r="I3972" s="28"/>
      <c r="J3972" s="28"/>
      <c r="K3972" s="30"/>
      <c r="L3972" s="30"/>
      <c r="M3972" s="30"/>
      <c r="N3972" s="0" t="s">
        <v>2387</v>
      </c>
    </row>
    <row r="3973" customFormat="false" ht="20.1" hidden="false" customHeight="true" outlineLevel="0" collapsed="false">
      <c r="A3973" s="22" t="n">
        <v>44</v>
      </c>
      <c r="B3973" s="23" t="n">
        <v>2020330837</v>
      </c>
      <c r="C3973" s="24" t="s">
        <v>2405</v>
      </c>
      <c r="D3973" s="25" t="s">
        <v>454</v>
      </c>
      <c r="E3973" s="26" t="s">
        <v>2373</v>
      </c>
      <c r="F3973" s="26" t="n">
        <v>0</v>
      </c>
      <c r="G3973" s="27"/>
      <c r="H3973" s="28"/>
      <c r="I3973" s="28"/>
      <c r="J3973" s="28"/>
      <c r="K3973" s="30"/>
      <c r="L3973" s="30"/>
      <c r="M3973" s="30"/>
      <c r="N3973" s="0" t="s">
        <v>2387</v>
      </c>
    </row>
    <row r="3974" customFormat="false" ht="20.1" hidden="false" customHeight="true" outlineLevel="0" collapsed="false">
      <c r="A3974" s="22" t="n">
        <v>45</v>
      </c>
      <c r="B3974" s="23" t="n">
        <v>2020338054</v>
      </c>
      <c r="C3974" s="24" t="s">
        <v>1044</v>
      </c>
      <c r="D3974" s="25" t="s">
        <v>454</v>
      </c>
      <c r="E3974" s="26" t="s">
        <v>2373</v>
      </c>
      <c r="F3974" s="26" t="n">
        <v>0</v>
      </c>
      <c r="G3974" s="27"/>
      <c r="H3974" s="28"/>
      <c r="I3974" s="28"/>
      <c r="J3974" s="28"/>
      <c r="K3974" s="30"/>
      <c r="L3974" s="30"/>
      <c r="M3974" s="30"/>
      <c r="N3974" s="0" t="s">
        <v>2387</v>
      </c>
    </row>
    <row r="3975" customFormat="false" ht="20.1" hidden="false" customHeight="true" outlineLevel="0" collapsed="false">
      <c r="A3975" s="22" t="n">
        <v>46</v>
      </c>
      <c r="B3975" s="23" t="n">
        <v>2020335174</v>
      </c>
      <c r="C3975" s="24" t="s">
        <v>2406</v>
      </c>
      <c r="D3975" s="25" t="s">
        <v>454</v>
      </c>
      <c r="E3975" s="26" t="s">
        <v>2373</v>
      </c>
      <c r="F3975" s="26" t="n">
        <v>0</v>
      </c>
      <c r="G3975" s="27"/>
      <c r="H3975" s="28"/>
      <c r="I3975" s="28"/>
      <c r="J3975" s="28"/>
      <c r="K3975" s="30"/>
      <c r="L3975" s="30"/>
      <c r="M3975" s="30"/>
      <c r="N3975" s="0" t="s">
        <v>2387</v>
      </c>
    </row>
    <row r="3976" customFormat="false" ht="20.1" hidden="false" customHeight="true" outlineLevel="0" collapsed="false">
      <c r="A3976" s="22" t="n">
        <v>47</v>
      </c>
      <c r="B3976" s="23" t="n">
        <v>2020338058</v>
      </c>
      <c r="C3976" s="24" t="s">
        <v>1163</v>
      </c>
      <c r="D3976" s="25" t="s">
        <v>454</v>
      </c>
      <c r="E3976" s="26" t="s">
        <v>2373</v>
      </c>
      <c r="F3976" s="26" t="n">
        <v>0</v>
      </c>
      <c r="G3976" s="27"/>
      <c r="H3976" s="28"/>
      <c r="I3976" s="28"/>
      <c r="J3976" s="28"/>
      <c r="K3976" s="30" t="s">
        <v>153</v>
      </c>
      <c r="L3976" s="30"/>
      <c r="M3976" s="30"/>
      <c r="N3976" s="0" t="s">
        <v>2387</v>
      </c>
    </row>
    <row r="3977" customFormat="false" ht="20.1" hidden="false" customHeight="true" outlineLevel="0" collapsed="false">
      <c r="A3977" s="22" t="n">
        <v>48</v>
      </c>
      <c r="B3977" s="23" t="n">
        <v>2020338467</v>
      </c>
      <c r="C3977" s="24" t="s">
        <v>1002</v>
      </c>
      <c r="D3977" s="25" t="s">
        <v>397</v>
      </c>
      <c r="E3977" s="26" t="s">
        <v>2373</v>
      </c>
      <c r="F3977" s="26" t="n">
        <v>0</v>
      </c>
      <c r="G3977" s="27"/>
      <c r="H3977" s="28"/>
      <c r="I3977" s="28"/>
      <c r="J3977" s="28"/>
      <c r="K3977" s="30"/>
      <c r="L3977" s="30"/>
      <c r="M3977" s="30"/>
      <c r="N3977" s="0" t="s">
        <v>2387</v>
      </c>
    </row>
    <row r="3978" customFormat="false" ht="20.1" hidden="false" customHeight="true" outlineLevel="0" collapsed="false">
      <c r="A3978" s="22" t="n">
        <v>49</v>
      </c>
      <c r="B3978" s="23" t="n">
        <v>2020336940</v>
      </c>
      <c r="C3978" s="24" t="s">
        <v>440</v>
      </c>
      <c r="D3978" s="25" t="s">
        <v>458</v>
      </c>
      <c r="E3978" s="26" t="s">
        <v>2373</v>
      </c>
      <c r="F3978" s="26" t="n">
        <v>0</v>
      </c>
      <c r="G3978" s="27"/>
      <c r="H3978" s="28"/>
      <c r="I3978" s="28"/>
      <c r="J3978" s="28"/>
      <c r="K3978" s="30"/>
      <c r="L3978" s="30"/>
      <c r="M3978" s="30"/>
      <c r="N3978" s="0" t="s">
        <v>2387</v>
      </c>
    </row>
    <row r="3979" customFormat="false" ht="20.1" hidden="false" customHeight="true" outlineLevel="0" collapsed="false">
      <c r="A3979" s="22" t="n">
        <v>50</v>
      </c>
      <c r="B3979" s="23" t="n">
        <v>2021335198</v>
      </c>
      <c r="C3979" s="24" t="s">
        <v>389</v>
      </c>
      <c r="D3979" s="25" t="s">
        <v>308</v>
      </c>
      <c r="E3979" s="26" t="s">
        <v>2373</v>
      </c>
      <c r="F3979" s="26" t="n">
        <v>0</v>
      </c>
      <c r="G3979" s="27"/>
      <c r="H3979" s="28"/>
      <c r="I3979" s="28"/>
      <c r="J3979" s="28"/>
      <c r="K3979" s="30"/>
      <c r="L3979" s="30"/>
      <c r="M3979" s="30"/>
      <c r="N3979" s="0" t="s">
        <v>2387</v>
      </c>
    </row>
    <row r="3980" customFormat="false" ht="20.1" hidden="false" customHeight="true" outlineLevel="0" collapsed="false">
      <c r="A3980" s="22" t="n">
        <v>51</v>
      </c>
      <c r="B3980" s="23" t="n">
        <v>2020335258</v>
      </c>
      <c r="C3980" s="24" t="s">
        <v>968</v>
      </c>
      <c r="D3980" s="25" t="s">
        <v>711</v>
      </c>
      <c r="E3980" s="26" t="s">
        <v>2373</v>
      </c>
      <c r="F3980" s="26" t="n">
        <v>0</v>
      </c>
      <c r="G3980" s="27"/>
      <c r="H3980" s="28"/>
      <c r="I3980" s="28"/>
      <c r="J3980" s="28"/>
      <c r="K3980" s="30"/>
      <c r="L3980" s="30"/>
      <c r="M3980" s="30"/>
      <c r="N3980" s="0" t="s">
        <v>2387</v>
      </c>
    </row>
    <row r="3981" customFormat="false" ht="20.1" hidden="false" customHeight="true" outlineLevel="0" collapsed="false">
      <c r="A3981" s="22" t="n">
        <v>52</v>
      </c>
      <c r="B3981" s="23" t="n">
        <v>2020335261</v>
      </c>
      <c r="C3981" s="24" t="s">
        <v>2407</v>
      </c>
      <c r="D3981" s="25" t="s">
        <v>461</v>
      </c>
      <c r="E3981" s="26" t="s">
        <v>2373</v>
      </c>
      <c r="F3981" s="26" t="n">
        <v>0</v>
      </c>
      <c r="G3981" s="27"/>
      <c r="H3981" s="28"/>
      <c r="I3981" s="28"/>
      <c r="J3981" s="28"/>
      <c r="K3981" s="30"/>
      <c r="L3981" s="30"/>
      <c r="M3981" s="30"/>
      <c r="N3981" s="0" t="s">
        <v>2387</v>
      </c>
    </row>
    <row r="3982" customFormat="false" ht="20.1" hidden="false" customHeight="true" outlineLevel="0" collapsed="false">
      <c r="A3982" s="22" t="n">
        <v>53</v>
      </c>
      <c r="B3982" s="23" t="n">
        <v>2020336946</v>
      </c>
      <c r="C3982" s="24" t="s">
        <v>2408</v>
      </c>
      <c r="D3982" s="25" t="s">
        <v>461</v>
      </c>
      <c r="E3982" s="26" t="s">
        <v>2373</v>
      </c>
      <c r="F3982" s="26" t="n">
        <v>0</v>
      </c>
      <c r="G3982" s="27"/>
      <c r="H3982" s="28"/>
      <c r="I3982" s="28"/>
      <c r="J3982" s="28"/>
      <c r="K3982" s="30"/>
      <c r="L3982" s="30"/>
      <c r="M3982" s="30"/>
      <c r="N3982" s="0" t="s">
        <v>2387</v>
      </c>
    </row>
    <row r="3983" customFormat="false" ht="20.1" hidden="false" customHeight="true" outlineLevel="0" collapsed="false">
      <c r="A3983" s="22" t="n">
        <v>54</v>
      </c>
      <c r="B3983" s="23" t="n">
        <v>2020336948</v>
      </c>
      <c r="C3983" s="24" t="s">
        <v>1648</v>
      </c>
      <c r="D3983" s="25" t="s">
        <v>94</v>
      </c>
      <c r="E3983" s="26" t="s">
        <v>2373</v>
      </c>
      <c r="F3983" s="26" t="n">
        <v>0</v>
      </c>
      <c r="G3983" s="27"/>
      <c r="H3983" s="28"/>
      <c r="I3983" s="28"/>
      <c r="J3983" s="28"/>
      <c r="K3983" s="30"/>
      <c r="L3983" s="30"/>
      <c r="M3983" s="30"/>
      <c r="N3983" s="0" t="s">
        <v>2387</v>
      </c>
    </row>
    <row r="3985" s="2" customFormat="true" ht="15" hidden="false" customHeight="false" outlineLevel="0" collapsed="false">
      <c r="B3985" s="3" t="s">
        <v>1</v>
      </c>
      <c r="C3985" s="3"/>
      <c r="D3985" s="4" t="s">
        <v>2</v>
      </c>
      <c r="E3985" s="4"/>
      <c r="F3985" s="4"/>
      <c r="G3985" s="4"/>
      <c r="H3985" s="4"/>
      <c r="I3985" s="4"/>
      <c r="J3985" s="4"/>
      <c r="K3985" s="4"/>
      <c r="L3985" s="4"/>
      <c r="M3985" s="4"/>
    </row>
    <row r="3986" s="2" customFormat="true" ht="15" hidden="false" customHeight="false" outlineLevel="0" collapsed="false">
      <c r="B3986" s="3" t="s">
        <v>3</v>
      </c>
      <c r="C3986" s="3"/>
      <c r="D3986" s="5" t="s">
        <v>325</v>
      </c>
      <c r="E3986" s="4" t="s">
        <v>5</v>
      </c>
      <c r="F3986" s="4"/>
      <c r="G3986" s="4"/>
      <c r="H3986" s="4"/>
      <c r="I3986" s="4"/>
      <c r="J3986" s="4"/>
      <c r="K3986" s="6"/>
      <c r="L3986" s="7"/>
      <c r="M3986" s="7"/>
    </row>
    <row r="3987" s="12" customFormat="true" ht="6" hidden="false" customHeight="true" outlineLevel="0" collapsed="false">
      <c r="A3987" s="8" t="s">
        <v>2409</v>
      </c>
      <c r="B3987" s="9" t="s">
        <v>2370</v>
      </c>
      <c r="C3987" s="10"/>
      <c r="D3987" s="11"/>
      <c r="E3987" s="11"/>
      <c r="F3987" s="11"/>
      <c r="G3987" s="11"/>
      <c r="H3987" s="11"/>
      <c r="I3987" s="11"/>
      <c r="J3987" s="11"/>
      <c r="K3987" s="11"/>
      <c r="L3987" s="11"/>
      <c r="M3987" s="11"/>
    </row>
    <row r="3988" s="12" customFormat="true" ht="18.75" hidden="false" customHeight="true" outlineLevel="0" collapsed="false">
      <c r="A3988" s="13" t="s">
        <v>2410</v>
      </c>
      <c r="B3988" s="13"/>
      <c r="C3988" s="13"/>
      <c r="D3988" s="13"/>
      <c r="E3988" s="13"/>
      <c r="F3988" s="13"/>
      <c r="G3988" s="13"/>
      <c r="H3988" s="13"/>
      <c r="I3988" s="13"/>
      <c r="J3988" s="13"/>
      <c r="K3988" s="6"/>
      <c r="L3988" s="6"/>
      <c r="M3988" s="6"/>
    </row>
    <row r="3989" customFormat="false" ht="9" hidden="false" customHeight="true" outlineLevel="0" collapsed="false"/>
    <row r="3990" customFormat="false" ht="15" hidden="false" customHeight="true" outlineLevel="0" collapsed="false">
      <c r="A3990" s="14" t="s">
        <v>9</v>
      </c>
      <c r="B3990" s="15" t="s">
        <v>10</v>
      </c>
      <c r="C3990" s="16" t="s">
        <v>11</v>
      </c>
      <c r="D3990" s="17" t="s">
        <v>12</v>
      </c>
      <c r="E3990" s="15" t="s">
        <v>13</v>
      </c>
      <c r="F3990" s="15" t="s">
        <v>14</v>
      </c>
      <c r="G3990" s="15" t="s">
        <v>15</v>
      </c>
      <c r="H3990" s="15"/>
      <c r="I3990" s="15"/>
      <c r="J3990" s="18"/>
      <c r="K3990" s="15" t="s">
        <v>16</v>
      </c>
      <c r="L3990" s="15"/>
      <c r="M3990" s="15"/>
    </row>
    <row r="3991" customFormat="false" ht="27" hidden="false" customHeight="true" outlineLevel="0" collapsed="false">
      <c r="A3991" s="14"/>
      <c r="B3991" s="14"/>
      <c r="C3991" s="16"/>
      <c r="D3991" s="17"/>
      <c r="E3991" s="15"/>
      <c r="F3991" s="15"/>
      <c r="G3991" s="19" t="s">
        <v>17</v>
      </c>
      <c r="H3991" s="19" t="s">
        <v>18</v>
      </c>
      <c r="I3991" s="20" t="s">
        <v>19</v>
      </c>
      <c r="J3991" s="21" t="s">
        <v>20</v>
      </c>
      <c r="K3991" s="15"/>
      <c r="L3991" s="15"/>
      <c r="M3991" s="15"/>
    </row>
    <row r="3992" customFormat="false" ht="20.1" hidden="false" customHeight="true" outlineLevel="0" collapsed="false">
      <c r="A3992" s="22" t="n">
        <v>1</v>
      </c>
      <c r="B3992" s="23" t="n">
        <v>2021158300</v>
      </c>
      <c r="C3992" s="24" t="s">
        <v>1200</v>
      </c>
      <c r="D3992" s="25" t="s">
        <v>27</v>
      </c>
      <c r="E3992" s="26" t="s">
        <v>2411</v>
      </c>
      <c r="F3992" s="26" t="n">
        <v>0</v>
      </c>
      <c r="G3992" s="27"/>
      <c r="H3992" s="28"/>
      <c r="I3992" s="28"/>
      <c r="J3992" s="28"/>
      <c r="K3992" s="29" t="s">
        <v>153</v>
      </c>
      <c r="L3992" s="29"/>
      <c r="M3992" s="29"/>
      <c r="N3992" s="0" t="s">
        <v>2410</v>
      </c>
    </row>
    <row r="3993" customFormat="false" ht="20.1" hidden="false" customHeight="true" outlineLevel="0" collapsed="false">
      <c r="A3993" s="22" t="n">
        <v>2</v>
      </c>
      <c r="B3993" s="23" t="n">
        <v>2021157468</v>
      </c>
      <c r="C3993" s="24" t="s">
        <v>1344</v>
      </c>
      <c r="D3993" s="25" t="s">
        <v>1415</v>
      </c>
      <c r="E3993" s="26" t="s">
        <v>2411</v>
      </c>
      <c r="F3993" s="26" t="n">
        <v>0</v>
      </c>
      <c r="G3993" s="27"/>
      <c r="H3993" s="28"/>
      <c r="I3993" s="28"/>
      <c r="J3993" s="28"/>
      <c r="K3993" s="30"/>
      <c r="L3993" s="30"/>
      <c r="M3993" s="30"/>
      <c r="N3993" s="0" t="s">
        <v>2410</v>
      </c>
    </row>
    <row r="3994" customFormat="false" ht="20.1" hidden="false" customHeight="true" outlineLevel="0" collapsed="false">
      <c r="A3994" s="22" t="n">
        <v>3</v>
      </c>
      <c r="B3994" s="23" t="n">
        <v>2021154290</v>
      </c>
      <c r="C3994" s="24" t="s">
        <v>271</v>
      </c>
      <c r="D3994" s="25" t="s">
        <v>29</v>
      </c>
      <c r="E3994" s="26" t="s">
        <v>2411</v>
      </c>
      <c r="F3994" s="26" t="n">
        <v>0</v>
      </c>
      <c r="G3994" s="27"/>
      <c r="H3994" s="28"/>
      <c r="I3994" s="28"/>
      <c r="J3994" s="28"/>
      <c r="K3994" s="30"/>
      <c r="L3994" s="30"/>
      <c r="M3994" s="30"/>
      <c r="N3994" s="0" t="s">
        <v>2410</v>
      </c>
    </row>
    <row r="3995" customFormat="false" ht="20.1" hidden="false" customHeight="true" outlineLevel="0" collapsed="false">
      <c r="A3995" s="22" t="n">
        <v>4</v>
      </c>
      <c r="B3995" s="23" t="n">
        <v>2021154883</v>
      </c>
      <c r="C3995" s="24" t="s">
        <v>1810</v>
      </c>
      <c r="D3995" s="25" t="s">
        <v>119</v>
      </c>
      <c r="E3995" s="26" t="s">
        <v>2411</v>
      </c>
      <c r="F3995" s="26" t="n">
        <v>0</v>
      </c>
      <c r="G3995" s="27"/>
      <c r="H3995" s="28"/>
      <c r="I3995" s="28"/>
      <c r="J3995" s="28"/>
      <c r="K3995" s="30"/>
      <c r="L3995" s="30"/>
      <c r="M3995" s="30"/>
      <c r="N3995" s="0" t="s">
        <v>2410</v>
      </c>
    </row>
    <row r="3996" customFormat="false" ht="20.1" hidden="false" customHeight="true" outlineLevel="0" collapsed="false">
      <c r="A3996" s="22" t="n">
        <v>5</v>
      </c>
      <c r="B3996" s="23" t="n">
        <v>2021163602</v>
      </c>
      <c r="C3996" s="24" t="s">
        <v>103</v>
      </c>
      <c r="D3996" s="25" t="s">
        <v>125</v>
      </c>
      <c r="E3996" s="26" t="s">
        <v>2411</v>
      </c>
      <c r="F3996" s="26" t="n">
        <v>0</v>
      </c>
      <c r="G3996" s="27"/>
      <c r="H3996" s="28"/>
      <c r="I3996" s="28"/>
      <c r="J3996" s="28"/>
      <c r="K3996" s="30"/>
      <c r="L3996" s="30"/>
      <c r="M3996" s="30"/>
      <c r="N3996" s="0" t="s">
        <v>2410</v>
      </c>
    </row>
    <row r="3997" customFormat="false" ht="20.1" hidden="false" customHeight="true" outlineLevel="0" collapsed="false">
      <c r="A3997" s="22" t="n">
        <v>6</v>
      </c>
      <c r="B3997" s="23" t="n">
        <v>2021154425</v>
      </c>
      <c r="C3997" s="24" t="s">
        <v>78</v>
      </c>
      <c r="D3997" s="25" t="s">
        <v>320</v>
      </c>
      <c r="E3997" s="26" t="s">
        <v>2411</v>
      </c>
      <c r="F3997" s="26" t="n">
        <v>0</v>
      </c>
      <c r="G3997" s="27"/>
      <c r="H3997" s="28"/>
      <c r="I3997" s="28"/>
      <c r="J3997" s="28"/>
      <c r="K3997" s="30"/>
      <c r="L3997" s="30"/>
      <c r="M3997" s="30"/>
      <c r="N3997" s="0" t="s">
        <v>2410</v>
      </c>
    </row>
    <row r="3998" customFormat="false" ht="20.1" hidden="false" customHeight="true" outlineLevel="0" collapsed="false">
      <c r="A3998" s="22" t="n">
        <v>7</v>
      </c>
      <c r="B3998" s="23" t="n">
        <v>2021166189</v>
      </c>
      <c r="C3998" s="24" t="s">
        <v>198</v>
      </c>
      <c r="D3998" s="25" t="s">
        <v>320</v>
      </c>
      <c r="E3998" s="26" t="s">
        <v>2411</v>
      </c>
      <c r="F3998" s="26" t="n">
        <v>0</v>
      </c>
      <c r="G3998" s="27"/>
      <c r="H3998" s="28"/>
      <c r="I3998" s="28"/>
      <c r="J3998" s="28"/>
      <c r="K3998" s="30"/>
      <c r="L3998" s="30"/>
      <c r="M3998" s="30"/>
      <c r="N3998" s="0" t="s">
        <v>2410</v>
      </c>
    </row>
    <row r="3999" customFormat="false" ht="20.1" hidden="false" customHeight="true" outlineLevel="0" collapsed="false">
      <c r="A3999" s="22" t="n">
        <v>8</v>
      </c>
      <c r="B3999" s="23" t="n">
        <v>2021157288</v>
      </c>
      <c r="C3999" s="24" t="s">
        <v>2412</v>
      </c>
      <c r="D3999" s="25" t="s">
        <v>49</v>
      </c>
      <c r="E3999" s="26" t="s">
        <v>2411</v>
      </c>
      <c r="F3999" s="26" t="n">
        <v>0</v>
      </c>
      <c r="G3999" s="27"/>
      <c r="H3999" s="28"/>
      <c r="I3999" s="28"/>
      <c r="J3999" s="28"/>
      <c r="K3999" s="30"/>
      <c r="L3999" s="30"/>
      <c r="M3999" s="30"/>
      <c r="N3999" s="0" t="s">
        <v>2410</v>
      </c>
    </row>
    <row r="4000" customFormat="false" ht="20.1" hidden="false" customHeight="true" outlineLevel="0" collapsed="false">
      <c r="A4000" s="22" t="n">
        <v>9</v>
      </c>
      <c r="B4000" s="23" t="n">
        <v>2021154787</v>
      </c>
      <c r="C4000" s="24" t="s">
        <v>139</v>
      </c>
      <c r="D4000" s="25" t="s">
        <v>49</v>
      </c>
      <c r="E4000" s="26" t="s">
        <v>2411</v>
      </c>
      <c r="F4000" s="26" t="n">
        <v>0</v>
      </c>
      <c r="G4000" s="27"/>
      <c r="H4000" s="28"/>
      <c r="I4000" s="28"/>
      <c r="J4000" s="28"/>
      <c r="K4000" s="30"/>
      <c r="L4000" s="30"/>
      <c r="M4000" s="30"/>
      <c r="N4000" s="0" t="s">
        <v>2410</v>
      </c>
    </row>
    <row r="4001" customFormat="false" ht="20.1" hidden="false" customHeight="true" outlineLevel="0" collapsed="false">
      <c r="A4001" s="22" t="n">
        <v>10</v>
      </c>
      <c r="B4001" s="23" t="n">
        <v>2021166389</v>
      </c>
      <c r="C4001" s="24" t="s">
        <v>2413</v>
      </c>
      <c r="D4001" s="25" t="s">
        <v>217</v>
      </c>
      <c r="E4001" s="26" t="s">
        <v>2411</v>
      </c>
      <c r="F4001" s="26" t="n">
        <v>0</v>
      </c>
      <c r="G4001" s="27"/>
      <c r="H4001" s="28"/>
      <c r="I4001" s="28"/>
      <c r="J4001" s="28"/>
      <c r="K4001" s="30"/>
      <c r="L4001" s="30"/>
      <c r="M4001" s="30"/>
      <c r="N4001" s="0" t="s">
        <v>2410</v>
      </c>
    </row>
    <row r="4002" customFormat="false" ht="20.1" hidden="false" customHeight="true" outlineLevel="0" collapsed="false">
      <c r="A4002" s="22" t="n">
        <v>11</v>
      </c>
      <c r="B4002" s="23" t="n">
        <v>2021166733</v>
      </c>
      <c r="C4002" s="24" t="s">
        <v>2414</v>
      </c>
      <c r="D4002" s="25" t="s">
        <v>61</v>
      </c>
      <c r="E4002" s="26" t="s">
        <v>2411</v>
      </c>
      <c r="F4002" s="26" t="n">
        <v>0</v>
      </c>
      <c r="G4002" s="27"/>
      <c r="H4002" s="28"/>
      <c r="I4002" s="28"/>
      <c r="J4002" s="28"/>
      <c r="K4002" s="30"/>
      <c r="L4002" s="30"/>
      <c r="M4002" s="30"/>
      <c r="N4002" s="0" t="s">
        <v>2410</v>
      </c>
    </row>
    <row r="4003" customFormat="false" ht="20.1" hidden="false" customHeight="true" outlineLevel="0" collapsed="false">
      <c r="A4003" s="22" t="n">
        <v>12</v>
      </c>
      <c r="B4003" s="23" t="n">
        <v>2021173771</v>
      </c>
      <c r="C4003" s="24" t="s">
        <v>149</v>
      </c>
      <c r="D4003" s="25" t="s">
        <v>266</v>
      </c>
      <c r="E4003" s="26" t="s">
        <v>2411</v>
      </c>
      <c r="F4003" s="26" t="n">
        <v>0</v>
      </c>
      <c r="G4003" s="27"/>
      <c r="H4003" s="28"/>
      <c r="I4003" s="28"/>
      <c r="J4003" s="28"/>
      <c r="K4003" s="30"/>
      <c r="L4003" s="30"/>
      <c r="M4003" s="30"/>
      <c r="N4003" s="0" t="s">
        <v>2410</v>
      </c>
    </row>
    <row r="4004" customFormat="false" ht="20.1" hidden="false" customHeight="true" outlineLevel="0" collapsed="false">
      <c r="A4004" s="22" t="n">
        <v>13</v>
      </c>
      <c r="B4004" s="23" t="n">
        <v>2021176639</v>
      </c>
      <c r="C4004" s="24" t="s">
        <v>2415</v>
      </c>
      <c r="D4004" s="25" t="s">
        <v>27</v>
      </c>
      <c r="E4004" s="26" t="s">
        <v>2416</v>
      </c>
      <c r="F4004" s="26" t="n">
        <v>0</v>
      </c>
      <c r="G4004" s="27"/>
      <c r="H4004" s="28"/>
      <c r="I4004" s="28"/>
      <c r="J4004" s="28"/>
      <c r="K4004" s="30"/>
      <c r="L4004" s="30"/>
      <c r="M4004" s="30"/>
      <c r="N4004" s="0" t="s">
        <v>2410</v>
      </c>
    </row>
    <row r="4005" customFormat="false" ht="20.1" hidden="false" customHeight="true" outlineLevel="0" collapsed="false">
      <c r="A4005" s="22" t="n">
        <v>14</v>
      </c>
      <c r="B4005" s="23" t="n">
        <v>2021177615</v>
      </c>
      <c r="C4005" s="24" t="s">
        <v>2417</v>
      </c>
      <c r="D4005" s="25" t="s">
        <v>27</v>
      </c>
      <c r="E4005" s="26" t="s">
        <v>2416</v>
      </c>
      <c r="F4005" s="26" t="n">
        <v>0</v>
      </c>
      <c r="G4005" s="27"/>
      <c r="H4005" s="28"/>
      <c r="I4005" s="28"/>
      <c r="J4005" s="28"/>
      <c r="K4005" s="30"/>
      <c r="L4005" s="30"/>
      <c r="M4005" s="30"/>
      <c r="N4005" s="0" t="s">
        <v>2410</v>
      </c>
    </row>
    <row r="4006" customFormat="false" ht="20.1" hidden="false" customHeight="true" outlineLevel="0" collapsed="false">
      <c r="A4006" s="22" t="n">
        <v>15</v>
      </c>
      <c r="B4006" s="23" t="n">
        <v>2021177559</v>
      </c>
      <c r="C4006" s="24" t="s">
        <v>149</v>
      </c>
      <c r="D4006" s="25" t="s">
        <v>27</v>
      </c>
      <c r="E4006" s="26" t="s">
        <v>2416</v>
      </c>
      <c r="F4006" s="26" t="n">
        <v>0</v>
      </c>
      <c r="G4006" s="27"/>
      <c r="H4006" s="28"/>
      <c r="I4006" s="28"/>
      <c r="J4006" s="28"/>
      <c r="K4006" s="30"/>
      <c r="L4006" s="30"/>
      <c r="M4006" s="30"/>
      <c r="N4006" s="0" t="s">
        <v>2410</v>
      </c>
    </row>
    <row r="4007" customFormat="false" ht="20.1" hidden="false" customHeight="true" outlineLevel="0" collapsed="false">
      <c r="A4007" s="22" t="n">
        <v>16</v>
      </c>
      <c r="B4007" s="23" t="n">
        <v>2021176428</v>
      </c>
      <c r="C4007" s="24" t="s">
        <v>932</v>
      </c>
      <c r="D4007" s="25" t="s">
        <v>27</v>
      </c>
      <c r="E4007" s="26" t="s">
        <v>2416</v>
      </c>
      <c r="F4007" s="26" t="n">
        <v>0</v>
      </c>
      <c r="G4007" s="27"/>
      <c r="H4007" s="28"/>
      <c r="I4007" s="28"/>
      <c r="J4007" s="28"/>
      <c r="K4007" s="30"/>
      <c r="L4007" s="30"/>
      <c r="M4007" s="30"/>
      <c r="N4007" s="0" t="s">
        <v>2410</v>
      </c>
    </row>
    <row r="4008" customFormat="false" ht="20.1" hidden="false" customHeight="true" outlineLevel="0" collapsed="false">
      <c r="A4008" s="22" t="n">
        <v>17</v>
      </c>
      <c r="B4008" s="23" t="n">
        <v>2020164148</v>
      </c>
      <c r="C4008" s="24" t="s">
        <v>263</v>
      </c>
      <c r="D4008" s="25" t="s">
        <v>112</v>
      </c>
      <c r="E4008" s="26" t="s">
        <v>2416</v>
      </c>
      <c r="F4008" s="26" t="n">
        <v>0</v>
      </c>
      <c r="G4008" s="27"/>
      <c r="H4008" s="28"/>
      <c r="I4008" s="28"/>
      <c r="J4008" s="28"/>
      <c r="K4008" s="30"/>
      <c r="L4008" s="30"/>
      <c r="M4008" s="30"/>
      <c r="N4008" s="0" t="s">
        <v>2410</v>
      </c>
    </row>
    <row r="4009" customFormat="false" ht="20.1" hidden="false" customHeight="true" outlineLevel="0" collapsed="false">
      <c r="A4009" s="22" t="n">
        <v>18</v>
      </c>
      <c r="B4009" s="23" t="n">
        <v>2021177149</v>
      </c>
      <c r="C4009" s="24" t="s">
        <v>322</v>
      </c>
      <c r="D4009" s="25" t="s">
        <v>29</v>
      </c>
      <c r="E4009" s="26" t="s">
        <v>2416</v>
      </c>
      <c r="F4009" s="26" t="n">
        <v>0</v>
      </c>
      <c r="G4009" s="27"/>
      <c r="H4009" s="28"/>
      <c r="I4009" s="28"/>
      <c r="J4009" s="28"/>
      <c r="K4009" s="30"/>
      <c r="L4009" s="30"/>
      <c r="M4009" s="30"/>
      <c r="N4009" s="0" t="s">
        <v>2410</v>
      </c>
    </row>
    <row r="4010" customFormat="false" ht="20.1" hidden="false" customHeight="true" outlineLevel="0" collapsed="false">
      <c r="A4010" s="22" t="n">
        <v>19</v>
      </c>
      <c r="B4010" s="23" t="n">
        <v>2021170590</v>
      </c>
      <c r="C4010" s="24" t="s">
        <v>1008</v>
      </c>
      <c r="D4010" s="25" t="s">
        <v>119</v>
      </c>
      <c r="E4010" s="26" t="s">
        <v>2416</v>
      </c>
      <c r="F4010" s="26" t="n">
        <v>0</v>
      </c>
      <c r="G4010" s="27"/>
      <c r="H4010" s="28"/>
      <c r="I4010" s="28"/>
      <c r="J4010" s="28"/>
      <c r="K4010" s="30"/>
      <c r="L4010" s="30"/>
      <c r="M4010" s="30"/>
      <c r="N4010" s="0" t="s">
        <v>2410</v>
      </c>
    </row>
    <row r="4011" customFormat="false" ht="20.1" hidden="false" customHeight="true" outlineLevel="0" collapsed="false">
      <c r="A4011" s="22" t="n">
        <v>20</v>
      </c>
      <c r="B4011" s="23" t="n">
        <v>2021177714</v>
      </c>
      <c r="C4011" s="24" t="s">
        <v>80</v>
      </c>
      <c r="D4011" s="25" t="s">
        <v>119</v>
      </c>
      <c r="E4011" s="26" t="s">
        <v>2416</v>
      </c>
      <c r="F4011" s="26" t="n">
        <v>0</v>
      </c>
      <c r="G4011" s="27"/>
      <c r="H4011" s="28"/>
      <c r="I4011" s="28"/>
      <c r="J4011" s="28"/>
      <c r="K4011" s="30"/>
      <c r="L4011" s="30"/>
      <c r="M4011" s="30"/>
      <c r="N4011" s="0" t="s">
        <v>2410</v>
      </c>
    </row>
    <row r="4012" customFormat="false" ht="20.1" hidden="false" customHeight="true" outlineLevel="0" collapsed="false">
      <c r="A4012" s="22" t="n">
        <v>21</v>
      </c>
      <c r="B4012" s="23" t="n">
        <v>2021176752</v>
      </c>
      <c r="C4012" s="24" t="s">
        <v>2418</v>
      </c>
      <c r="D4012" s="25" t="s">
        <v>2419</v>
      </c>
      <c r="E4012" s="26" t="s">
        <v>2416</v>
      </c>
      <c r="F4012" s="26" t="n">
        <v>0</v>
      </c>
      <c r="G4012" s="27"/>
      <c r="H4012" s="28"/>
      <c r="I4012" s="28"/>
      <c r="J4012" s="28"/>
      <c r="K4012" s="30"/>
      <c r="L4012" s="30"/>
      <c r="M4012" s="30"/>
      <c r="N4012" s="0" t="s">
        <v>2410</v>
      </c>
    </row>
    <row r="4013" customFormat="false" ht="20.1" hidden="false" customHeight="true" outlineLevel="0" collapsed="false">
      <c r="A4013" s="22" t="n">
        <v>22</v>
      </c>
      <c r="B4013" s="23" t="n">
        <v>2021174617</v>
      </c>
      <c r="C4013" s="24" t="s">
        <v>1359</v>
      </c>
      <c r="D4013" s="25" t="s">
        <v>1950</v>
      </c>
      <c r="E4013" s="26" t="s">
        <v>2416</v>
      </c>
      <c r="F4013" s="26" t="n">
        <v>0</v>
      </c>
      <c r="G4013" s="27"/>
      <c r="H4013" s="28"/>
      <c r="I4013" s="28"/>
      <c r="J4013" s="28"/>
      <c r="K4013" s="30"/>
      <c r="L4013" s="30"/>
      <c r="M4013" s="30"/>
      <c r="N4013" s="0" t="s">
        <v>2410</v>
      </c>
    </row>
    <row r="4014" customFormat="false" ht="20.1" hidden="false" customHeight="true" outlineLevel="0" collapsed="false">
      <c r="A4014" s="22" t="n">
        <v>23</v>
      </c>
      <c r="B4014" s="23" t="n">
        <v>2020172929</v>
      </c>
      <c r="C4014" s="24" t="s">
        <v>2420</v>
      </c>
      <c r="D4014" s="25" t="s">
        <v>123</v>
      </c>
      <c r="E4014" s="26" t="s">
        <v>2416</v>
      </c>
      <c r="F4014" s="26" t="n">
        <v>0</v>
      </c>
      <c r="G4014" s="27"/>
      <c r="H4014" s="28"/>
      <c r="I4014" s="28"/>
      <c r="J4014" s="28"/>
      <c r="K4014" s="30"/>
      <c r="L4014" s="30"/>
      <c r="M4014" s="30"/>
      <c r="N4014" s="0" t="s">
        <v>2410</v>
      </c>
    </row>
    <row r="4015" customFormat="false" ht="20.1" hidden="false" customHeight="true" outlineLevel="0" collapsed="false">
      <c r="A4015" s="22" t="n">
        <v>24</v>
      </c>
      <c r="B4015" s="23" t="n">
        <v>2021165685</v>
      </c>
      <c r="C4015" s="24" t="s">
        <v>2421</v>
      </c>
      <c r="D4015" s="25" t="s">
        <v>123</v>
      </c>
      <c r="E4015" s="26" t="s">
        <v>2416</v>
      </c>
      <c r="F4015" s="26" t="n">
        <v>0</v>
      </c>
      <c r="G4015" s="27"/>
      <c r="H4015" s="28"/>
      <c r="I4015" s="28"/>
      <c r="J4015" s="28"/>
      <c r="K4015" s="30"/>
      <c r="L4015" s="30"/>
      <c r="M4015" s="30"/>
      <c r="N4015" s="0" t="s">
        <v>2410</v>
      </c>
    </row>
    <row r="4016" customFormat="false" ht="20.1" hidden="false" customHeight="true" outlineLevel="0" collapsed="false">
      <c r="A4016" s="22" t="n">
        <v>25</v>
      </c>
      <c r="B4016" s="23" t="n">
        <v>2021175006</v>
      </c>
      <c r="C4016" s="24" t="s">
        <v>2132</v>
      </c>
      <c r="D4016" s="25" t="s">
        <v>125</v>
      </c>
      <c r="E4016" s="26" t="s">
        <v>2416</v>
      </c>
      <c r="F4016" s="26" t="n">
        <v>0</v>
      </c>
      <c r="G4016" s="27"/>
      <c r="H4016" s="28"/>
      <c r="I4016" s="28"/>
      <c r="J4016" s="28"/>
      <c r="K4016" s="30"/>
      <c r="L4016" s="30"/>
      <c r="M4016" s="30"/>
      <c r="N4016" s="0" t="s">
        <v>2410</v>
      </c>
    </row>
    <row r="4017" customFormat="false" ht="20.1" hidden="false" customHeight="true" outlineLevel="0" collapsed="false">
      <c r="A4017" s="22" t="n">
        <v>26</v>
      </c>
      <c r="B4017" s="23" t="n">
        <v>2021175627</v>
      </c>
      <c r="C4017" s="24" t="s">
        <v>1758</v>
      </c>
      <c r="D4017" s="25" t="s">
        <v>125</v>
      </c>
      <c r="E4017" s="26" t="s">
        <v>2416</v>
      </c>
      <c r="F4017" s="26" t="n">
        <v>0</v>
      </c>
      <c r="G4017" s="27"/>
      <c r="H4017" s="28"/>
      <c r="I4017" s="28"/>
      <c r="J4017" s="28"/>
      <c r="K4017" s="30"/>
      <c r="L4017" s="30"/>
      <c r="M4017" s="30"/>
      <c r="N4017" s="0" t="s">
        <v>2410</v>
      </c>
    </row>
    <row r="4018" customFormat="false" ht="20.1" hidden="false" customHeight="true" outlineLevel="0" collapsed="false">
      <c r="A4018" s="22" t="n">
        <v>27</v>
      </c>
      <c r="B4018" s="23" t="n">
        <v>2021170741</v>
      </c>
      <c r="C4018" s="24" t="s">
        <v>2422</v>
      </c>
      <c r="D4018" s="25" t="s">
        <v>125</v>
      </c>
      <c r="E4018" s="26" t="s">
        <v>2416</v>
      </c>
      <c r="F4018" s="26" t="n">
        <v>0</v>
      </c>
      <c r="G4018" s="27"/>
      <c r="H4018" s="28"/>
      <c r="I4018" s="28"/>
      <c r="J4018" s="28"/>
      <c r="K4018" s="30"/>
      <c r="L4018" s="30"/>
      <c r="M4018" s="30"/>
      <c r="N4018" s="0" t="s">
        <v>2410</v>
      </c>
    </row>
    <row r="4019" customFormat="false" ht="20.1" hidden="false" customHeight="true" outlineLevel="0" collapsed="false">
      <c r="A4019" s="22" t="n">
        <v>28</v>
      </c>
      <c r="B4019" s="23" t="n">
        <v>2027172684</v>
      </c>
      <c r="C4019" s="24" t="s">
        <v>229</v>
      </c>
      <c r="D4019" s="25" t="s">
        <v>39</v>
      </c>
      <c r="E4019" s="26" t="s">
        <v>2416</v>
      </c>
      <c r="F4019" s="26" t="n">
        <v>0</v>
      </c>
      <c r="G4019" s="27"/>
      <c r="H4019" s="28"/>
      <c r="I4019" s="28"/>
      <c r="J4019" s="28"/>
      <c r="K4019" s="30"/>
      <c r="L4019" s="30"/>
      <c r="M4019" s="30"/>
      <c r="N4019" s="0" t="s">
        <v>2410</v>
      </c>
    </row>
    <row r="4020" customFormat="false" ht="20.1" hidden="false" customHeight="true" outlineLevel="0" collapsed="false">
      <c r="A4020" s="22" t="n">
        <v>29</v>
      </c>
      <c r="B4020" s="23" t="n">
        <v>2021176480</v>
      </c>
      <c r="C4020" s="24" t="s">
        <v>387</v>
      </c>
      <c r="D4020" s="25" t="s">
        <v>320</v>
      </c>
      <c r="E4020" s="26" t="s">
        <v>2416</v>
      </c>
      <c r="F4020" s="26" t="n">
        <v>0</v>
      </c>
      <c r="G4020" s="27"/>
      <c r="H4020" s="28"/>
      <c r="I4020" s="28"/>
      <c r="J4020" s="28"/>
      <c r="K4020" s="30"/>
      <c r="L4020" s="30"/>
      <c r="M4020" s="30"/>
      <c r="N4020" s="0" t="s">
        <v>2410</v>
      </c>
    </row>
    <row r="4021" customFormat="false" ht="20.1" hidden="false" customHeight="true" outlineLevel="0" collapsed="false">
      <c r="A4021" s="31" t="n">
        <v>30</v>
      </c>
      <c r="B4021" s="23" t="n">
        <v>2021254199</v>
      </c>
      <c r="C4021" s="24" t="s">
        <v>322</v>
      </c>
      <c r="D4021" s="25" t="s">
        <v>43</v>
      </c>
      <c r="E4021" s="26" t="s">
        <v>2416</v>
      </c>
      <c r="F4021" s="26" t="n">
        <v>0</v>
      </c>
      <c r="G4021" s="32"/>
      <c r="H4021" s="33"/>
      <c r="I4021" s="33"/>
      <c r="J4021" s="33"/>
      <c r="K4021" s="30"/>
      <c r="L4021" s="30"/>
      <c r="M4021" s="30"/>
      <c r="N4021" s="0" t="s">
        <v>2410</v>
      </c>
    </row>
    <row r="4022" customFormat="false" ht="20.1" hidden="false" customHeight="true" outlineLevel="0" collapsed="false">
      <c r="A4022" s="34" t="n">
        <v>31</v>
      </c>
      <c r="B4022" s="35" t="n">
        <v>2021173941</v>
      </c>
      <c r="C4022" s="36" t="s">
        <v>139</v>
      </c>
      <c r="D4022" s="37" t="s">
        <v>45</v>
      </c>
      <c r="E4022" s="38" t="s">
        <v>2416</v>
      </c>
      <c r="F4022" s="38" t="n">
        <v>0</v>
      </c>
      <c r="G4022" s="39"/>
      <c r="H4022" s="40"/>
      <c r="I4022" s="40"/>
      <c r="J4022" s="40"/>
      <c r="K4022" s="29"/>
      <c r="L4022" s="29"/>
      <c r="M4022" s="29"/>
      <c r="N4022" s="0" t="s">
        <v>2410</v>
      </c>
    </row>
    <row r="4023" customFormat="false" ht="20.1" hidden="false" customHeight="true" outlineLevel="0" collapsed="false">
      <c r="A4023" s="22" t="n">
        <v>32</v>
      </c>
      <c r="B4023" s="23" t="n">
        <v>2021176537</v>
      </c>
      <c r="C4023" s="24" t="s">
        <v>2423</v>
      </c>
      <c r="D4023" s="25" t="s">
        <v>147</v>
      </c>
      <c r="E4023" s="26" t="s">
        <v>2416</v>
      </c>
      <c r="F4023" s="26" t="n">
        <v>0</v>
      </c>
      <c r="G4023" s="27"/>
      <c r="H4023" s="28"/>
      <c r="I4023" s="28"/>
      <c r="J4023" s="28"/>
      <c r="K4023" s="30"/>
      <c r="L4023" s="30"/>
      <c r="M4023" s="30"/>
      <c r="N4023" s="0" t="s">
        <v>2410</v>
      </c>
    </row>
    <row r="4024" customFormat="false" ht="20.1" hidden="false" customHeight="true" outlineLevel="0" collapsed="false">
      <c r="A4024" s="22" t="n">
        <v>33</v>
      </c>
      <c r="B4024" s="23" t="n">
        <v>2021178207</v>
      </c>
      <c r="C4024" s="24" t="s">
        <v>2424</v>
      </c>
      <c r="D4024" s="25" t="s">
        <v>147</v>
      </c>
      <c r="E4024" s="26" t="s">
        <v>2416</v>
      </c>
      <c r="F4024" s="26" t="n">
        <v>0</v>
      </c>
      <c r="G4024" s="27"/>
      <c r="H4024" s="28"/>
      <c r="I4024" s="28"/>
      <c r="J4024" s="28"/>
      <c r="K4024" s="30"/>
      <c r="L4024" s="30"/>
      <c r="M4024" s="30"/>
      <c r="N4024" s="0" t="s">
        <v>2410</v>
      </c>
    </row>
    <row r="4025" customFormat="false" ht="20.1" hidden="false" customHeight="true" outlineLevel="0" collapsed="false">
      <c r="A4025" s="22" t="n">
        <v>34</v>
      </c>
      <c r="B4025" s="23" t="n">
        <v>2021176187</v>
      </c>
      <c r="C4025" s="24" t="s">
        <v>387</v>
      </c>
      <c r="D4025" s="25" t="s">
        <v>540</v>
      </c>
      <c r="E4025" s="26" t="s">
        <v>2416</v>
      </c>
      <c r="F4025" s="26" t="n">
        <v>0</v>
      </c>
      <c r="G4025" s="27"/>
      <c r="H4025" s="28"/>
      <c r="I4025" s="28"/>
      <c r="J4025" s="28"/>
      <c r="K4025" s="30"/>
      <c r="L4025" s="30"/>
      <c r="M4025" s="30"/>
      <c r="N4025" s="0" t="s">
        <v>2410</v>
      </c>
    </row>
    <row r="4026" customFormat="false" ht="20.1" hidden="false" customHeight="true" outlineLevel="0" collapsed="false">
      <c r="A4026" s="22" t="n">
        <v>35</v>
      </c>
      <c r="B4026" s="23" t="n">
        <v>2021175034</v>
      </c>
      <c r="C4026" s="24" t="s">
        <v>36</v>
      </c>
      <c r="D4026" s="25" t="s">
        <v>47</v>
      </c>
      <c r="E4026" s="26" t="s">
        <v>2416</v>
      </c>
      <c r="F4026" s="26" t="n">
        <v>0</v>
      </c>
      <c r="G4026" s="27"/>
      <c r="H4026" s="28"/>
      <c r="I4026" s="28"/>
      <c r="J4026" s="28"/>
      <c r="K4026" s="30"/>
      <c r="L4026" s="30"/>
      <c r="M4026" s="30"/>
      <c r="N4026" s="0" t="s">
        <v>2410</v>
      </c>
    </row>
    <row r="4027" customFormat="false" ht="20.1" hidden="false" customHeight="true" outlineLevel="0" collapsed="false">
      <c r="A4027" s="22" t="n">
        <v>36</v>
      </c>
      <c r="B4027" s="23" t="n">
        <v>2021176539</v>
      </c>
      <c r="C4027" s="24" t="s">
        <v>2425</v>
      </c>
      <c r="D4027" s="25" t="s">
        <v>47</v>
      </c>
      <c r="E4027" s="26" t="s">
        <v>2416</v>
      </c>
      <c r="F4027" s="26" t="n">
        <v>0</v>
      </c>
      <c r="G4027" s="27"/>
      <c r="H4027" s="28"/>
      <c r="I4027" s="28"/>
      <c r="J4027" s="28"/>
      <c r="K4027" s="30"/>
      <c r="L4027" s="30"/>
      <c r="M4027" s="30"/>
      <c r="N4027" s="0" t="s">
        <v>2410</v>
      </c>
    </row>
    <row r="4028" customFormat="false" ht="20.1" hidden="false" customHeight="true" outlineLevel="0" collapsed="false">
      <c r="A4028" s="22" t="n">
        <v>37</v>
      </c>
      <c r="B4028" s="23" t="n">
        <v>2021177770</v>
      </c>
      <c r="C4028" s="24" t="s">
        <v>2426</v>
      </c>
      <c r="D4028" s="25" t="s">
        <v>161</v>
      </c>
      <c r="E4028" s="26" t="s">
        <v>2416</v>
      </c>
      <c r="F4028" s="26" t="n">
        <v>0</v>
      </c>
      <c r="G4028" s="27"/>
      <c r="H4028" s="28"/>
      <c r="I4028" s="28"/>
      <c r="J4028" s="28"/>
      <c r="K4028" s="30"/>
      <c r="L4028" s="30"/>
      <c r="M4028" s="30"/>
      <c r="N4028" s="0" t="s">
        <v>2410</v>
      </c>
    </row>
    <row r="4029" customFormat="false" ht="20.1" hidden="false" customHeight="true" outlineLevel="0" collapsed="false">
      <c r="A4029" s="22" t="n">
        <v>38</v>
      </c>
      <c r="B4029" s="23" t="n">
        <v>2021176397</v>
      </c>
      <c r="C4029" s="24" t="s">
        <v>819</v>
      </c>
      <c r="D4029" s="25" t="s">
        <v>976</v>
      </c>
      <c r="E4029" s="26" t="s">
        <v>2416</v>
      </c>
      <c r="F4029" s="26" t="n">
        <v>0</v>
      </c>
      <c r="G4029" s="27"/>
      <c r="H4029" s="28"/>
      <c r="I4029" s="28"/>
      <c r="J4029" s="28"/>
      <c r="K4029" s="30"/>
      <c r="L4029" s="30"/>
      <c r="M4029" s="30"/>
      <c r="N4029" s="0" t="s">
        <v>2410</v>
      </c>
    </row>
    <row r="4030" customFormat="false" ht="20.1" hidden="false" customHeight="true" outlineLevel="0" collapsed="false">
      <c r="A4030" s="22" t="n">
        <v>39</v>
      </c>
      <c r="B4030" s="23" t="n">
        <v>2021170711</v>
      </c>
      <c r="C4030" s="24" t="s">
        <v>1196</v>
      </c>
      <c r="D4030" s="25" t="s">
        <v>49</v>
      </c>
      <c r="E4030" s="26" t="s">
        <v>2416</v>
      </c>
      <c r="F4030" s="26" t="n">
        <v>0</v>
      </c>
      <c r="G4030" s="27"/>
      <c r="H4030" s="28"/>
      <c r="I4030" s="28"/>
      <c r="J4030" s="28"/>
      <c r="K4030" s="30"/>
      <c r="L4030" s="30"/>
      <c r="M4030" s="30"/>
      <c r="N4030" s="0" t="s">
        <v>2410</v>
      </c>
    </row>
    <row r="4031" customFormat="false" ht="20.1" hidden="false" customHeight="true" outlineLevel="0" collapsed="false">
      <c r="A4031" s="22" t="n">
        <v>40</v>
      </c>
      <c r="B4031" s="23" t="n">
        <v>2021173371</v>
      </c>
      <c r="C4031" s="24" t="s">
        <v>53</v>
      </c>
      <c r="D4031" s="25" t="s">
        <v>49</v>
      </c>
      <c r="E4031" s="26" t="s">
        <v>2416</v>
      </c>
      <c r="F4031" s="26" t="n">
        <v>0</v>
      </c>
      <c r="G4031" s="27"/>
      <c r="H4031" s="28"/>
      <c r="I4031" s="28"/>
      <c r="J4031" s="28"/>
      <c r="K4031" s="30"/>
      <c r="L4031" s="30"/>
      <c r="M4031" s="30"/>
      <c r="N4031" s="0" t="s">
        <v>2410</v>
      </c>
    </row>
    <row r="4032" customFormat="false" ht="20.1" hidden="false" customHeight="true" outlineLevel="0" collapsed="false">
      <c r="A4032" s="22" t="n">
        <v>41</v>
      </c>
      <c r="B4032" s="23" t="n">
        <v>2021174246</v>
      </c>
      <c r="C4032" s="24" t="s">
        <v>318</v>
      </c>
      <c r="D4032" s="25" t="s">
        <v>49</v>
      </c>
      <c r="E4032" s="26" t="s">
        <v>2416</v>
      </c>
      <c r="F4032" s="26" t="n">
        <v>0</v>
      </c>
      <c r="G4032" s="27"/>
      <c r="H4032" s="28"/>
      <c r="I4032" s="28"/>
      <c r="J4032" s="28"/>
      <c r="K4032" s="30"/>
      <c r="L4032" s="30"/>
      <c r="M4032" s="30"/>
      <c r="N4032" s="0" t="s">
        <v>2410</v>
      </c>
    </row>
    <row r="4033" customFormat="false" ht="20.1" hidden="false" customHeight="true" outlineLevel="0" collapsed="false">
      <c r="A4033" s="22" t="n">
        <v>42</v>
      </c>
      <c r="B4033" s="23" t="n">
        <v>2021177928</v>
      </c>
      <c r="C4033" s="24" t="s">
        <v>1499</v>
      </c>
      <c r="D4033" s="25" t="s">
        <v>1345</v>
      </c>
      <c r="E4033" s="26" t="s">
        <v>2416</v>
      </c>
      <c r="F4033" s="26" t="n">
        <v>0</v>
      </c>
      <c r="G4033" s="27"/>
      <c r="H4033" s="28"/>
      <c r="I4033" s="28"/>
      <c r="J4033" s="28"/>
      <c r="K4033" s="30"/>
      <c r="L4033" s="30"/>
      <c r="M4033" s="30"/>
      <c r="N4033" s="0" t="s">
        <v>2410</v>
      </c>
    </row>
    <row r="4034" customFormat="false" ht="20.1" hidden="false" customHeight="true" outlineLevel="0" collapsed="false">
      <c r="A4034" s="22" t="n">
        <v>43</v>
      </c>
      <c r="B4034" s="23" t="n">
        <v>2021177433</v>
      </c>
      <c r="C4034" s="24" t="s">
        <v>264</v>
      </c>
      <c r="D4034" s="25" t="s">
        <v>1345</v>
      </c>
      <c r="E4034" s="26" t="s">
        <v>2416</v>
      </c>
      <c r="F4034" s="26" t="n">
        <v>0</v>
      </c>
      <c r="G4034" s="27"/>
      <c r="H4034" s="28"/>
      <c r="I4034" s="28"/>
      <c r="J4034" s="28"/>
      <c r="K4034" s="30"/>
      <c r="L4034" s="30"/>
      <c r="M4034" s="30"/>
      <c r="N4034" s="0" t="s">
        <v>2410</v>
      </c>
    </row>
    <row r="4035" customFormat="false" ht="20.1" hidden="false" customHeight="true" outlineLevel="0" collapsed="false">
      <c r="A4035" s="22" t="n">
        <v>44</v>
      </c>
      <c r="B4035" s="23" t="n">
        <v>2021175676</v>
      </c>
      <c r="C4035" s="24" t="s">
        <v>1824</v>
      </c>
      <c r="D4035" s="25" t="s">
        <v>169</v>
      </c>
      <c r="E4035" s="26" t="s">
        <v>2416</v>
      </c>
      <c r="F4035" s="26" t="n">
        <v>0</v>
      </c>
      <c r="G4035" s="27"/>
      <c r="H4035" s="28"/>
      <c r="I4035" s="28"/>
      <c r="J4035" s="28"/>
      <c r="K4035" s="30"/>
      <c r="L4035" s="30"/>
      <c r="M4035" s="30"/>
      <c r="N4035" s="0" t="s">
        <v>2410</v>
      </c>
    </row>
    <row r="4036" customFormat="false" ht="20.1" hidden="false" customHeight="true" outlineLevel="0" collapsed="false">
      <c r="A4036" s="22" t="n">
        <v>45</v>
      </c>
      <c r="B4036" s="23" t="n">
        <v>2021176848</v>
      </c>
      <c r="C4036" s="24" t="s">
        <v>2427</v>
      </c>
      <c r="D4036" s="25" t="s">
        <v>169</v>
      </c>
      <c r="E4036" s="26" t="s">
        <v>2416</v>
      </c>
      <c r="F4036" s="26" t="n">
        <v>0</v>
      </c>
      <c r="G4036" s="27"/>
      <c r="H4036" s="28"/>
      <c r="I4036" s="28"/>
      <c r="J4036" s="28"/>
      <c r="K4036" s="30"/>
      <c r="L4036" s="30"/>
      <c r="M4036" s="30"/>
      <c r="N4036" s="0" t="s">
        <v>2410</v>
      </c>
    </row>
    <row r="4037" customFormat="false" ht="20.1" hidden="false" customHeight="true" outlineLevel="0" collapsed="false">
      <c r="A4037" s="22" t="n">
        <v>46</v>
      </c>
      <c r="B4037" s="23" t="n">
        <v>2021173787</v>
      </c>
      <c r="C4037" s="24" t="s">
        <v>139</v>
      </c>
      <c r="D4037" s="25" t="s">
        <v>169</v>
      </c>
      <c r="E4037" s="26" t="s">
        <v>2416</v>
      </c>
      <c r="F4037" s="26" t="n">
        <v>0</v>
      </c>
      <c r="G4037" s="27"/>
      <c r="H4037" s="28"/>
      <c r="I4037" s="28"/>
      <c r="J4037" s="28"/>
      <c r="K4037" s="30"/>
      <c r="L4037" s="30"/>
      <c r="M4037" s="30"/>
      <c r="N4037" s="0" t="s">
        <v>2410</v>
      </c>
    </row>
    <row r="4039" s="2" customFormat="true" ht="15" hidden="false" customHeight="false" outlineLevel="0" collapsed="false">
      <c r="B4039" s="3" t="s">
        <v>1</v>
      </c>
      <c r="C4039" s="3"/>
      <c r="D4039" s="4" t="s">
        <v>2</v>
      </c>
      <c r="E4039" s="4"/>
      <c r="F4039" s="4"/>
      <c r="G4039" s="4"/>
      <c r="H4039" s="4"/>
      <c r="I4039" s="4"/>
      <c r="J4039" s="4"/>
      <c r="K4039" s="4"/>
      <c r="L4039" s="4"/>
      <c r="M4039" s="4"/>
    </row>
    <row r="4040" s="2" customFormat="true" ht="15" hidden="false" customHeight="false" outlineLevel="0" collapsed="false">
      <c r="B4040" s="3" t="s">
        <v>3</v>
      </c>
      <c r="C4040" s="3"/>
      <c r="D4040" s="5" t="s">
        <v>224</v>
      </c>
      <c r="E4040" s="4" t="s">
        <v>5</v>
      </c>
      <c r="F4040" s="4"/>
      <c r="G4040" s="4"/>
      <c r="H4040" s="4"/>
      <c r="I4040" s="4"/>
      <c r="J4040" s="4"/>
      <c r="K4040" s="6"/>
      <c r="L4040" s="7"/>
      <c r="M4040" s="7"/>
    </row>
    <row r="4041" s="12" customFormat="true" ht="6" hidden="false" customHeight="true" outlineLevel="0" collapsed="false">
      <c r="A4041" s="8" t="s">
        <v>2428</v>
      </c>
      <c r="B4041" s="9" t="s">
        <v>2370</v>
      </c>
      <c r="C4041" s="10"/>
      <c r="D4041" s="11"/>
      <c r="E4041" s="11"/>
      <c r="F4041" s="11"/>
      <c r="G4041" s="11"/>
      <c r="H4041" s="11"/>
      <c r="I4041" s="11"/>
      <c r="J4041" s="11"/>
      <c r="K4041" s="11"/>
      <c r="L4041" s="11"/>
      <c r="M4041" s="11"/>
    </row>
    <row r="4042" s="12" customFormat="true" ht="18.75" hidden="false" customHeight="true" outlineLevel="0" collapsed="false">
      <c r="A4042" s="13" t="s">
        <v>2429</v>
      </c>
      <c r="B4042" s="13"/>
      <c r="C4042" s="13"/>
      <c r="D4042" s="13"/>
      <c r="E4042" s="13"/>
      <c r="F4042" s="13"/>
      <c r="G4042" s="13"/>
      <c r="H4042" s="13"/>
      <c r="I4042" s="13"/>
      <c r="J4042" s="13"/>
      <c r="K4042" s="6"/>
      <c r="L4042" s="6"/>
      <c r="M4042" s="6"/>
    </row>
    <row r="4043" customFormat="false" ht="9" hidden="false" customHeight="true" outlineLevel="0" collapsed="false"/>
    <row r="4044" customFormat="false" ht="15" hidden="false" customHeight="true" outlineLevel="0" collapsed="false">
      <c r="A4044" s="14" t="s">
        <v>9</v>
      </c>
      <c r="B4044" s="15" t="s">
        <v>10</v>
      </c>
      <c r="C4044" s="16" t="s">
        <v>11</v>
      </c>
      <c r="D4044" s="17" t="s">
        <v>12</v>
      </c>
      <c r="E4044" s="15" t="s">
        <v>13</v>
      </c>
      <c r="F4044" s="15" t="s">
        <v>14</v>
      </c>
      <c r="G4044" s="15" t="s">
        <v>15</v>
      </c>
      <c r="H4044" s="15"/>
      <c r="I4044" s="15"/>
      <c r="J4044" s="18"/>
      <c r="K4044" s="15" t="s">
        <v>16</v>
      </c>
      <c r="L4044" s="15"/>
      <c r="M4044" s="15"/>
    </row>
    <row r="4045" customFormat="false" ht="27" hidden="false" customHeight="true" outlineLevel="0" collapsed="false">
      <c r="A4045" s="14"/>
      <c r="B4045" s="14"/>
      <c r="C4045" s="16"/>
      <c r="D4045" s="17"/>
      <c r="E4045" s="15"/>
      <c r="F4045" s="15"/>
      <c r="G4045" s="19" t="s">
        <v>17</v>
      </c>
      <c r="H4045" s="19" t="s">
        <v>18</v>
      </c>
      <c r="I4045" s="20" t="s">
        <v>19</v>
      </c>
      <c r="J4045" s="21" t="s">
        <v>20</v>
      </c>
      <c r="K4045" s="15"/>
      <c r="L4045" s="15"/>
      <c r="M4045" s="15"/>
    </row>
    <row r="4046" customFormat="false" ht="20.1" hidden="false" customHeight="true" outlineLevel="0" collapsed="false">
      <c r="A4046" s="22" t="n">
        <v>1</v>
      </c>
      <c r="B4046" s="23" t="n">
        <v>2021174263</v>
      </c>
      <c r="C4046" s="24" t="s">
        <v>149</v>
      </c>
      <c r="D4046" s="25" t="s">
        <v>1611</v>
      </c>
      <c r="E4046" s="26" t="s">
        <v>2416</v>
      </c>
      <c r="F4046" s="26" t="n">
        <v>0</v>
      </c>
      <c r="G4046" s="27"/>
      <c r="H4046" s="28"/>
      <c r="I4046" s="28"/>
      <c r="J4046" s="28"/>
      <c r="K4046" s="29"/>
      <c r="L4046" s="29"/>
      <c r="M4046" s="29"/>
      <c r="N4046" s="0" t="s">
        <v>2429</v>
      </c>
    </row>
    <row r="4047" customFormat="false" ht="20.1" hidden="false" customHeight="true" outlineLevel="0" collapsed="false">
      <c r="A4047" s="22" t="n">
        <v>2</v>
      </c>
      <c r="B4047" s="23" t="n">
        <v>2021168470</v>
      </c>
      <c r="C4047" s="24" t="s">
        <v>2430</v>
      </c>
      <c r="D4047" s="25" t="s">
        <v>194</v>
      </c>
      <c r="E4047" s="26" t="s">
        <v>2416</v>
      </c>
      <c r="F4047" s="26" t="n">
        <v>0</v>
      </c>
      <c r="G4047" s="27"/>
      <c r="H4047" s="28"/>
      <c r="I4047" s="28"/>
      <c r="J4047" s="28"/>
      <c r="K4047" s="30"/>
      <c r="L4047" s="30"/>
      <c r="M4047" s="30"/>
      <c r="N4047" s="0" t="s">
        <v>2429</v>
      </c>
    </row>
    <row r="4048" customFormat="false" ht="20.1" hidden="false" customHeight="true" outlineLevel="0" collapsed="false">
      <c r="A4048" s="22" t="n">
        <v>3</v>
      </c>
      <c r="B4048" s="23" t="n">
        <v>2021176146</v>
      </c>
      <c r="C4048" s="24" t="s">
        <v>322</v>
      </c>
      <c r="D4048" s="25" t="s">
        <v>54</v>
      </c>
      <c r="E4048" s="26" t="s">
        <v>2416</v>
      </c>
      <c r="F4048" s="26" t="n">
        <v>0</v>
      </c>
      <c r="G4048" s="27"/>
      <c r="H4048" s="28"/>
      <c r="I4048" s="28"/>
      <c r="J4048" s="28"/>
      <c r="K4048" s="30"/>
      <c r="L4048" s="30"/>
      <c r="M4048" s="30"/>
      <c r="N4048" s="0" t="s">
        <v>2429</v>
      </c>
    </row>
    <row r="4049" customFormat="false" ht="20.1" hidden="false" customHeight="true" outlineLevel="0" collapsed="false">
      <c r="A4049" s="22" t="n">
        <v>4</v>
      </c>
      <c r="B4049" s="23" t="n">
        <v>2021176024</v>
      </c>
      <c r="C4049" s="24" t="s">
        <v>53</v>
      </c>
      <c r="D4049" s="25" t="s">
        <v>54</v>
      </c>
      <c r="E4049" s="26" t="s">
        <v>2416</v>
      </c>
      <c r="F4049" s="26" t="n">
        <v>0</v>
      </c>
      <c r="G4049" s="27"/>
      <c r="H4049" s="28"/>
      <c r="I4049" s="28"/>
      <c r="J4049" s="28"/>
      <c r="K4049" s="30"/>
      <c r="L4049" s="30"/>
      <c r="M4049" s="30"/>
      <c r="N4049" s="0" t="s">
        <v>2429</v>
      </c>
    </row>
    <row r="4050" customFormat="false" ht="20.1" hidden="false" customHeight="true" outlineLevel="0" collapsed="false">
      <c r="A4050" s="22" t="n">
        <v>5</v>
      </c>
      <c r="B4050" s="23" t="n">
        <v>2021177920</v>
      </c>
      <c r="C4050" s="24" t="s">
        <v>60</v>
      </c>
      <c r="D4050" s="25" t="s">
        <v>2431</v>
      </c>
      <c r="E4050" s="26" t="s">
        <v>2416</v>
      </c>
      <c r="F4050" s="26" t="n">
        <v>0</v>
      </c>
      <c r="G4050" s="27"/>
      <c r="H4050" s="28"/>
      <c r="I4050" s="28"/>
      <c r="J4050" s="28"/>
      <c r="K4050" s="30"/>
      <c r="L4050" s="30"/>
      <c r="M4050" s="30"/>
      <c r="N4050" s="0" t="s">
        <v>2429</v>
      </c>
    </row>
    <row r="4051" customFormat="false" ht="20.1" hidden="false" customHeight="true" outlineLevel="0" collapsed="false">
      <c r="A4051" s="22" t="n">
        <v>6</v>
      </c>
      <c r="B4051" s="23" t="n">
        <v>2021176825</v>
      </c>
      <c r="C4051" s="24" t="s">
        <v>2432</v>
      </c>
      <c r="D4051" s="25" t="s">
        <v>59</v>
      </c>
      <c r="E4051" s="26" t="s">
        <v>2416</v>
      </c>
      <c r="F4051" s="26" t="n">
        <v>0</v>
      </c>
      <c r="G4051" s="27"/>
      <c r="H4051" s="28"/>
      <c r="I4051" s="28"/>
      <c r="J4051" s="28"/>
      <c r="K4051" s="30"/>
      <c r="L4051" s="30"/>
      <c r="M4051" s="30"/>
      <c r="N4051" s="0" t="s">
        <v>2429</v>
      </c>
    </row>
    <row r="4052" customFormat="false" ht="20.1" hidden="false" customHeight="true" outlineLevel="0" collapsed="false">
      <c r="A4052" s="22" t="n">
        <v>7</v>
      </c>
      <c r="B4052" s="23" t="n">
        <v>2021177155</v>
      </c>
      <c r="C4052" s="24" t="s">
        <v>2433</v>
      </c>
      <c r="D4052" s="25" t="s">
        <v>209</v>
      </c>
      <c r="E4052" s="26" t="s">
        <v>2416</v>
      </c>
      <c r="F4052" s="26" t="n">
        <v>0</v>
      </c>
      <c r="G4052" s="27"/>
      <c r="H4052" s="28"/>
      <c r="I4052" s="28"/>
      <c r="J4052" s="28"/>
      <c r="K4052" s="30"/>
      <c r="L4052" s="30"/>
      <c r="M4052" s="30"/>
      <c r="N4052" s="0" t="s">
        <v>2429</v>
      </c>
    </row>
    <row r="4053" customFormat="false" ht="20.1" hidden="false" customHeight="true" outlineLevel="0" collapsed="false">
      <c r="A4053" s="22" t="n">
        <v>8</v>
      </c>
      <c r="B4053" s="23" t="n">
        <v>2021174333</v>
      </c>
      <c r="C4053" s="24" t="s">
        <v>2434</v>
      </c>
      <c r="D4053" s="25" t="s">
        <v>209</v>
      </c>
      <c r="E4053" s="26" t="s">
        <v>2416</v>
      </c>
      <c r="F4053" s="26" t="n">
        <v>0</v>
      </c>
      <c r="G4053" s="27"/>
      <c r="H4053" s="28"/>
      <c r="I4053" s="28"/>
      <c r="J4053" s="28"/>
      <c r="K4053" s="30"/>
      <c r="L4053" s="30"/>
      <c r="M4053" s="30"/>
      <c r="N4053" s="0" t="s">
        <v>2429</v>
      </c>
    </row>
    <row r="4054" customFormat="false" ht="20.1" hidden="false" customHeight="true" outlineLevel="0" collapsed="false">
      <c r="A4054" s="22" t="n">
        <v>9</v>
      </c>
      <c r="B4054" s="23" t="n">
        <v>2021126193</v>
      </c>
      <c r="C4054" s="24" t="s">
        <v>2435</v>
      </c>
      <c r="D4054" s="25" t="s">
        <v>214</v>
      </c>
      <c r="E4054" s="26" t="s">
        <v>2416</v>
      </c>
      <c r="F4054" s="26" t="n">
        <v>0</v>
      </c>
      <c r="G4054" s="27"/>
      <c r="H4054" s="28"/>
      <c r="I4054" s="28"/>
      <c r="J4054" s="28"/>
      <c r="K4054" s="30"/>
      <c r="L4054" s="30"/>
      <c r="M4054" s="30"/>
      <c r="N4054" s="0" t="s">
        <v>2429</v>
      </c>
    </row>
    <row r="4055" customFormat="false" ht="20.1" hidden="false" customHeight="true" outlineLevel="0" collapsed="false">
      <c r="A4055" s="22" t="n">
        <v>10</v>
      </c>
      <c r="B4055" s="23" t="n">
        <v>2021174196</v>
      </c>
      <c r="C4055" s="24" t="s">
        <v>557</v>
      </c>
      <c r="D4055" s="25" t="s">
        <v>2436</v>
      </c>
      <c r="E4055" s="26" t="s">
        <v>2416</v>
      </c>
      <c r="F4055" s="26" t="n">
        <v>0</v>
      </c>
      <c r="G4055" s="27"/>
      <c r="H4055" s="28"/>
      <c r="I4055" s="28"/>
      <c r="J4055" s="28"/>
      <c r="K4055" s="30"/>
      <c r="L4055" s="30"/>
      <c r="M4055" s="30"/>
      <c r="N4055" s="0" t="s">
        <v>2429</v>
      </c>
    </row>
    <row r="4056" customFormat="false" ht="20.1" hidden="false" customHeight="true" outlineLevel="0" collapsed="false">
      <c r="A4056" s="22" t="n">
        <v>11</v>
      </c>
      <c r="B4056" s="23" t="n">
        <v>2021173374</v>
      </c>
      <c r="C4056" s="24" t="s">
        <v>2437</v>
      </c>
      <c r="D4056" s="25" t="s">
        <v>217</v>
      </c>
      <c r="E4056" s="26" t="s">
        <v>2416</v>
      </c>
      <c r="F4056" s="26" t="n">
        <v>0</v>
      </c>
      <c r="G4056" s="27"/>
      <c r="H4056" s="28"/>
      <c r="I4056" s="28"/>
      <c r="J4056" s="28"/>
      <c r="K4056" s="30"/>
      <c r="L4056" s="30"/>
      <c r="M4056" s="30"/>
      <c r="N4056" s="0" t="s">
        <v>2429</v>
      </c>
    </row>
    <row r="4057" customFormat="false" ht="20.1" hidden="false" customHeight="true" outlineLevel="0" collapsed="false">
      <c r="A4057" s="22" t="n">
        <v>12</v>
      </c>
      <c r="B4057" s="23" t="n">
        <v>2021173781</v>
      </c>
      <c r="C4057" s="24" t="s">
        <v>149</v>
      </c>
      <c r="D4057" s="25" t="s">
        <v>217</v>
      </c>
      <c r="E4057" s="26" t="s">
        <v>2416</v>
      </c>
      <c r="F4057" s="26" t="n">
        <v>0</v>
      </c>
      <c r="G4057" s="27"/>
      <c r="H4057" s="28"/>
      <c r="I4057" s="28"/>
      <c r="J4057" s="28"/>
      <c r="K4057" s="30"/>
      <c r="L4057" s="30"/>
      <c r="M4057" s="30"/>
      <c r="N4057" s="0" t="s">
        <v>2429</v>
      </c>
    </row>
    <row r="4058" customFormat="false" ht="20.1" hidden="false" customHeight="true" outlineLevel="0" collapsed="false">
      <c r="A4058" s="22" t="n">
        <v>13</v>
      </c>
      <c r="B4058" s="23" t="n">
        <v>2021177560</v>
      </c>
      <c r="C4058" s="24" t="s">
        <v>2438</v>
      </c>
      <c r="D4058" s="25" t="s">
        <v>217</v>
      </c>
      <c r="E4058" s="26" t="s">
        <v>2416</v>
      </c>
      <c r="F4058" s="26" t="n">
        <v>0</v>
      </c>
      <c r="G4058" s="27"/>
      <c r="H4058" s="28"/>
      <c r="I4058" s="28"/>
      <c r="J4058" s="28"/>
      <c r="K4058" s="30"/>
      <c r="L4058" s="30"/>
      <c r="M4058" s="30"/>
      <c r="N4058" s="0" t="s">
        <v>2429</v>
      </c>
    </row>
    <row r="4059" customFormat="false" ht="20.1" hidden="false" customHeight="true" outlineLevel="0" collapsed="false">
      <c r="A4059" s="22" t="n">
        <v>14</v>
      </c>
      <c r="B4059" s="23" t="n">
        <v>2021434095</v>
      </c>
      <c r="C4059" s="24" t="s">
        <v>2439</v>
      </c>
      <c r="D4059" s="25" t="s">
        <v>217</v>
      </c>
      <c r="E4059" s="26" t="s">
        <v>2416</v>
      </c>
      <c r="F4059" s="26" t="n">
        <v>0</v>
      </c>
      <c r="G4059" s="27"/>
      <c r="H4059" s="28"/>
      <c r="I4059" s="28"/>
      <c r="J4059" s="28"/>
      <c r="K4059" s="30"/>
      <c r="L4059" s="30"/>
      <c r="M4059" s="30"/>
      <c r="N4059" s="0" t="s">
        <v>2429</v>
      </c>
    </row>
    <row r="4060" customFormat="false" ht="20.1" hidden="false" customHeight="true" outlineLevel="0" collapsed="false">
      <c r="A4060" s="22" t="n">
        <v>15</v>
      </c>
      <c r="B4060" s="23" t="n">
        <v>2021177282</v>
      </c>
      <c r="C4060" s="24" t="s">
        <v>229</v>
      </c>
      <c r="D4060" s="25" t="s">
        <v>222</v>
      </c>
      <c r="E4060" s="26" t="s">
        <v>2416</v>
      </c>
      <c r="F4060" s="26" t="n">
        <v>0</v>
      </c>
      <c r="G4060" s="27"/>
      <c r="H4060" s="28"/>
      <c r="I4060" s="28"/>
      <c r="J4060" s="28"/>
      <c r="K4060" s="30"/>
      <c r="L4060" s="30"/>
      <c r="M4060" s="30"/>
      <c r="N4060" s="0" t="s">
        <v>2429</v>
      </c>
    </row>
    <row r="4061" customFormat="false" ht="20.1" hidden="false" customHeight="true" outlineLevel="0" collapsed="false">
      <c r="A4061" s="22" t="n">
        <v>16</v>
      </c>
      <c r="B4061" s="23" t="n">
        <v>2021174551</v>
      </c>
      <c r="C4061" s="24" t="s">
        <v>297</v>
      </c>
      <c r="D4061" s="25" t="s">
        <v>230</v>
      </c>
      <c r="E4061" s="26" t="s">
        <v>2416</v>
      </c>
      <c r="F4061" s="26" t="n">
        <v>0</v>
      </c>
      <c r="G4061" s="27"/>
      <c r="H4061" s="28"/>
      <c r="I4061" s="28"/>
      <c r="J4061" s="28"/>
      <c r="K4061" s="30"/>
      <c r="L4061" s="30"/>
      <c r="M4061" s="30"/>
      <c r="N4061" s="0" t="s">
        <v>2429</v>
      </c>
    </row>
    <row r="4062" customFormat="false" ht="20.1" hidden="false" customHeight="true" outlineLevel="0" collapsed="false">
      <c r="A4062" s="22" t="n">
        <v>17</v>
      </c>
      <c r="B4062" s="23" t="n">
        <v>2021173811</v>
      </c>
      <c r="C4062" s="24" t="s">
        <v>2440</v>
      </c>
      <c r="D4062" s="25" t="s">
        <v>339</v>
      </c>
      <c r="E4062" s="26" t="s">
        <v>2416</v>
      </c>
      <c r="F4062" s="26" t="n">
        <v>0</v>
      </c>
      <c r="G4062" s="27"/>
      <c r="H4062" s="28"/>
      <c r="I4062" s="28"/>
      <c r="J4062" s="28"/>
      <c r="K4062" s="30"/>
      <c r="L4062" s="30"/>
      <c r="M4062" s="30"/>
      <c r="N4062" s="0" t="s">
        <v>2429</v>
      </c>
    </row>
    <row r="4063" customFormat="false" ht="20.1" hidden="false" customHeight="true" outlineLevel="0" collapsed="false">
      <c r="A4063" s="22" t="n">
        <v>18</v>
      </c>
      <c r="B4063" s="23" t="n">
        <v>2021177206</v>
      </c>
      <c r="C4063" s="24" t="s">
        <v>2441</v>
      </c>
      <c r="D4063" s="25" t="s">
        <v>390</v>
      </c>
      <c r="E4063" s="26" t="s">
        <v>2416</v>
      </c>
      <c r="F4063" s="26" t="n">
        <v>0</v>
      </c>
      <c r="G4063" s="27"/>
      <c r="H4063" s="28"/>
      <c r="I4063" s="28"/>
      <c r="J4063" s="28"/>
      <c r="K4063" s="30" t="s">
        <v>153</v>
      </c>
      <c r="L4063" s="30"/>
      <c r="M4063" s="30"/>
      <c r="N4063" s="0" t="s">
        <v>2429</v>
      </c>
    </row>
    <row r="4064" customFormat="false" ht="20.1" hidden="false" customHeight="true" outlineLevel="0" collapsed="false">
      <c r="A4064" s="22" t="n">
        <v>19</v>
      </c>
      <c r="B4064" s="23" t="n">
        <v>2020177339</v>
      </c>
      <c r="C4064" s="24" t="s">
        <v>89</v>
      </c>
      <c r="D4064" s="25" t="s">
        <v>416</v>
      </c>
      <c r="E4064" s="26" t="s">
        <v>2416</v>
      </c>
      <c r="F4064" s="26" t="n">
        <v>0</v>
      </c>
      <c r="G4064" s="27"/>
      <c r="H4064" s="28"/>
      <c r="I4064" s="28"/>
      <c r="J4064" s="28"/>
      <c r="K4064" s="30"/>
      <c r="L4064" s="30"/>
      <c r="M4064" s="30"/>
      <c r="N4064" s="0" t="s">
        <v>2429</v>
      </c>
    </row>
    <row r="4065" customFormat="false" ht="20.1" hidden="false" customHeight="true" outlineLevel="0" collapsed="false">
      <c r="A4065" s="22" t="n">
        <v>20</v>
      </c>
      <c r="B4065" s="23" t="n">
        <v>2021174543</v>
      </c>
      <c r="C4065" s="24" t="s">
        <v>109</v>
      </c>
      <c r="D4065" s="25" t="s">
        <v>416</v>
      </c>
      <c r="E4065" s="26" t="s">
        <v>2416</v>
      </c>
      <c r="F4065" s="26" t="n">
        <v>0</v>
      </c>
      <c r="G4065" s="27"/>
      <c r="H4065" s="28"/>
      <c r="I4065" s="28"/>
      <c r="J4065" s="28"/>
      <c r="K4065" s="30"/>
      <c r="L4065" s="30"/>
      <c r="M4065" s="30"/>
      <c r="N4065" s="0" t="s">
        <v>2429</v>
      </c>
    </row>
    <row r="4066" customFormat="false" ht="20.1" hidden="false" customHeight="true" outlineLevel="0" collapsed="false">
      <c r="A4066" s="22" t="n">
        <v>21</v>
      </c>
      <c r="B4066" s="23" t="n">
        <v>2021173502</v>
      </c>
      <c r="C4066" s="24" t="s">
        <v>2442</v>
      </c>
      <c r="D4066" s="25" t="s">
        <v>416</v>
      </c>
      <c r="E4066" s="26" t="s">
        <v>2416</v>
      </c>
      <c r="F4066" s="26" t="n">
        <v>0</v>
      </c>
      <c r="G4066" s="27"/>
      <c r="H4066" s="28"/>
      <c r="I4066" s="28"/>
      <c r="J4066" s="28"/>
      <c r="K4066" s="30"/>
      <c r="L4066" s="30"/>
      <c r="M4066" s="30"/>
      <c r="N4066" s="0" t="s">
        <v>2429</v>
      </c>
    </row>
    <row r="4067" customFormat="false" ht="20.1" hidden="false" customHeight="true" outlineLevel="0" collapsed="false">
      <c r="A4067" s="22" t="n">
        <v>22</v>
      </c>
      <c r="B4067" s="23" t="n">
        <v>2021175813</v>
      </c>
      <c r="C4067" s="24" t="s">
        <v>109</v>
      </c>
      <c r="D4067" s="25" t="s">
        <v>236</v>
      </c>
      <c r="E4067" s="26" t="s">
        <v>2416</v>
      </c>
      <c r="F4067" s="26" t="n">
        <v>0</v>
      </c>
      <c r="G4067" s="27"/>
      <c r="H4067" s="28"/>
      <c r="I4067" s="28"/>
      <c r="J4067" s="28"/>
      <c r="K4067" s="30"/>
      <c r="L4067" s="30"/>
      <c r="M4067" s="30"/>
      <c r="N4067" s="0" t="s">
        <v>2429</v>
      </c>
    </row>
    <row r="4068" customFormat="false" ht="20.1" hidden="false" customHeight="true" outlineLevel="0" collapsed="false">
      <c r="A4068" s="22" t="n">
        <v>23</v>
      </c>
      <c r="B4068" s="23" t="n">
        <v>2021173897</v>
      </c>
      <c r="C4068" s="24" t="s">
        <v>2443</v>
      </c>
      <c r="D4068" s="25" t="s">
        <v>627</v>
      </c>
      <c r="E4068" s="26" t="s">
        <v>2416</v>
      </c>
      <c r="F4068" s="26" t="n">
        <v>0</v>
      </c>
      <c r="G4068" s="27"/>
      <c r="H4068" s="28"/>
      <c r="I4068" s="28"/>
      <c r="J4068" s="28"/>
      <c r="K4068" s="30" t="s">
        <v>153</v>
      </c>
      <c r="L4068" s="30"/>
      <c r="M4068" s="30"/>
      <c r="N4068" s="0" t="s">
        <v>2429</v>
      </c>
    </row>
    <row r="4069" customFormat="false" ht="20.1" hidden="false" customHeight="true" outlineLevel="0" collapsed="false">
      <c r="A4069" s="22" t="n">
        <v>24</v>
      </c>
      <c r="B4069" s="23" t="n">
        <v>2021177921</v>
      </c>
      <c r="C4069" s="24" t="s">
        <v>2444</v>
      </c>
      <c r="D4069" s="25" t="s">
        <v>61</v>
      </c>
      <c r="E4069" s="26" t="s">
        <v>2416</v>
      </c>
      <c r="F4069" s="26" t="n">
        <v>0</v>
      </c>
      <c r="G4069" s="27"/>
      <c r="H4069" s="28"/>
      <c r="I4069" s="28"/>
      <c r="J4069" s="28"/>
      <c r="K4069" s="30"/>
      <c r="L4069" s="30"/>
      <c r="M4069" s="30"/>
      <c r="N4069" s="0" t="s">
        <v>2429</v>
      </c>
    </row>
    <row r="4070" customFormat="false" ht="20.1" hidden="false" customHeight="true" outlineLevel="0" collapsed="false">
      <c r="A4070" s="22" t="n">
        <v>25</v>
      </c>
      <c r="B4070" s="23" t="n">
        <v>2021177941</v>
      </c>
      <c r="C4070" s="24" t="s">
        <v>56</v>
      </c>
      <c r="D4070" s="25" t="s">
        <v>61</v>
      </c>
      <c r="E4070" s="26" t="s">
        <v>2416</v>
      </c>
      <c r="F4070" s="26" t="n">
        <v>0</v>
      </c>
      <c r="G4070" s="27"/>
      <c r="H4070" s="28"/>
      <c r="I4070" s="28"/>
      <c r="J4070" s="28"/>
      <c r="K4070" s="30"/>
      <c r="L4070" s="30"/>
      <c r="M4070" s="30"/>
      <c r="N4070" s="0" t="s">
        <v>2429</v>
      </c>
    </row>
    <row r="4071" customFormat="false" ht="20.1" hidden="false" customHeight="true" outlineLevel="0" collapsed="false">
      <c r="A4071" s="22" t="n">
        <v>26</v>
      </c>
      <c r="B4071" s="23" t="n">
        <v>2021173384</v>
      </c>
      <c r="C4071" s="24" t="s">
        <v>2445</v>
      </c>
      <c r="D4071" s="25" t="s">
        <v>243</v>
      </c>
      <c r="E4071" s="26" t="s">
        <v>2416</v>
      </c>
      <c r="F4071" s="26" t="n">
        <v>0</v>
      </c>
      <c r="G4071" s="27"/>
      <c r="H4071" s="28"/>
      <c r="I4071" s="28"/>
      <c r="J4071" s="28"/>
      <c r="K4071" s="30" t="s">
        <v>153</v>
      </c>
      <c r="L4071" s="30"/>
      <c r="M4071" s="30"/>
      <c r="N4071" s="0" t="s">
        <v>2429</v>
      </c>
    </row>
    <row r="4072" customFormat="false" ht="20.1" hidden="false" customHeight="true" outlineLevel="0" collapsed="false">
      <c r="A4072" s="22" t="n">
        <v>27</v>
      </c>
      <c r="B4072" s="23" t="n">
        <v>2020172771</v>
      </c>
      <c r="C4072" s="24" t="s">
        <v>2446</v>
      </c>
      <c r="D4072" s="25" t="s">
        <v>635</v>
      </c>
      <c r="E4072" s="26" t="s">
        <v>2416</v>
      </c>
      <c r="F4072" s="26" t="n">
        <v>0</v>
      </c>
      <c r="G4072" s="27"/>
      <c r="H4072" s="28"/>
      <c r="I4072" s="28"/>
      <c r="J4072" s="28"/>
      <c r="K4072" s="30"/>
      <c r="L4072" s="30"/>
      <c r="M4072" s="30"/>
      <c r="N4072" s="0" t="s">
        <v>2429</v>
      </c>
    </row>
    <row r="4073" customFormat="false" ht="20.1" hidden="false" customHeight="true" outlineLevel="0" collapsed="false">
      <c r="A4073" s="22" t="n">
        <v>28</v>
      </c>
      <c r="B4073" s="23" t="n">
        <v>2021177581</v>
      </c>
      <c r="C4073" s="24" t="s">
        <v>2447</v>
      </c>
      <c r="D4073" s="25" t="s">
        <v>253</v>
      </c>
      <c r="E4073" s="26" t="s">
        <v>2416</v>
      </c>
      <c r="F4073" s="26" t="n">
        <v>0</v>
      </c>
      <c r="G4073" s="27"/>
      <c r="H4073" s="28"/>
      <c r="I4073" s="28"/>
      <c r="J4073" s="28"/>
      <c r="K4073" s="30"/>
      <c r="L4073" s="30"/>
      <c r="M4073" s="30"/>
      <c r="N4073" s="0" t="s">
        <v>2429</v>
      </c>
    </row>
    <row r="4074" customFormat="false" ht="20.1" hidden="false" customHeight="true" outlineLevel="0" collapsed="false">
      <c r="A4074" s="22" t="n">
        <v>29</v>
      </c>
      <c r="B4074" s="23" t="n">
        <v>2021177297</v>
      </c>
      <c r="C4074" s="24" t="s">
        <v>2448</v>
      </c>
      <c r="D4074" s="25" t="s">
        <v>253</v>
      </c>
      <c r="E4074" s="26" t="s">
        <v>2416</v>
      </c>
      <c r="F4074" s="26" t="n">
        <v>0</v>
      </c>
      <c r="G4074" s="27"/>
      <c r="H4074" s="28"/>
      <c r="I4074" s="28"/>
      <c r="J4074" s="28"/>
      <c r="K4074" s="30"/>
      <c r="L4074" s="30"/>
      <c r="M4074" s="30"/>
      <c r="N4074" s="0" t="s">
        <v>2429</v>
      </c>
    </row>
    <row r="4075" customFormat="false" ht="20.1" hidden="false" customHeight="true" outlineLevel="0" collapsed="false">
      <c r="A4075" s="31" t="n">
        <v>30</v>
      </c>
      <c r="B4075" s="23" t="n">
        <v>2021176137</v>
      </c>
      <c r="C4075" s="24" t="s">
        <v>2449</v>
      </c>
      <c r="D4075" s="25" t="s">
        <v>254</v>
      </c>
      <c r="E4075" s="26" t="s">
        <v>2416</v>
      </c>
      <c r="F4075" s="26" t="n">
        <v>0</v>
      </c>
      <c r="G4075" s="32"/>
      <c r="H4075" s="33"/>
      <c r="I4075" s="33"/>
      <c r="J4075" s="33"/>
      <c r="K4075" s="30"/>
      <c r="L4075" s="30"/>
      <c r="M4075" s="30"/>
      <c r="N4075" s="0" t="s">
        <v>2429</v>
      </c>
    </row>
    <row r="4076" customFormat="false" ht="20.1" hidden="false" customHeight="true" outlineLevel="0" collapsed="false">
      <c r="A4076" s="34" t="n">
        <v>31</v>
      </c>
      <c r="B4076" s="35" t="n">
        <v>2021173712</v>
      </c>
      <c r="C4076" s="36" t="s">
        <v>2002</v>
      </c>
      <c r="D4076" s="37" t="s">
        <v>2450</v>
      </c>
      <c r="E4076" s="38" t="s">
        <v>2416</v>
      </c>
      <c r="F4076" s="38" t="n">
        <v>0</v>
      </c>
      <c r="G4076" s="39"/>
      <c r="H4076" s="40"/>
      <c r="I4076" s="40"/>
      <c r="J4076" s="40"/>
      <c r="K4076" s="29"/>
      <c r="L4076" s="29"/>
      <c r="M4076" s="29"/>
      <c r="N4076" s="0" t="s">
        <v>2429</v>
      </c>
    </row>
    <row r="4077" customFormat="false" ht="20.1" hidden="false" customHeight="true" outlineLevel="0" collapsed="false">
      <c r="A4077" s="22" t="n">
        <v>32</v>
      </c>
      <c r="B4077" s="23" t="n">
        <v>2021174258</v>
      </c>
      <c r="C4077" s="24" t="s">
        <v>1672</v>
      </c>
      <c r="D4077" s="25" t="s">
        <v>262</v>
      </c>
      <c r="E4077" s="26" t="s">
        <v>2416</v>
      </c>
      <c r="F4077" s="26" t="n">
        <v>0</v>
      </c>
      <c r="G4077" s="27"/>
      <c r="H4077" s="28"/>
      <c r="I4077" s="28"/>
      <c r="J4077" s="28"/>
      <c r="K4077" s="30"/>
      <c r="L4077" s="30"/>
      <c r="M4077" s="30"/>
      <c r="N4077" s="0" t="s">
        <v>2429</v>
      </c>
    </row>
    <row r="4078" customFormat="false" ht="20.1" hidden="false" customHeight="true" outlineLevel="0" collapsed="false">
      <c r="A4078" s="22" t="n">
        <v>33</v>
      </c>
      <c r="B4078" s="23" t="n">
        <v>2021164132</v>
      </c>
      <c r="C4078" s="24" t="s">
        <v>110</v>
      </c>
      <c r="D4078" s="25" t="s">
        <v>262</v>
      </c>
      <c r="E4078" s="26" t="s">
        <v>2416</v>
      </c>
      <c r="F4078" s="26" t="n">
        <v>0</v>
      </c>
      <c r="G4078" s="27"/>
      <c r="H4078" s="28"/>
      <c r="I4078" s="28"/>
      <c r="J4078" s="28"/>
      <c r="K4078" s="30"/>
      <c r="L4078" s="30"/>
      <c r="M4078" s="30"/>
      <c r="N4078" s="0" t="s">
        <v>2429</v>
      </c>
    </row>
    <row r="4079" customFormat="false" ht="20.1" hidden="false" customHeight="true" outlineLevel="0" collapsed="false">
      <c r="A4079" s="22" t="n">
        <v>34</v>
      </c>
      <c r="B4079" s="23" t="n">
        <v>2021176438</v>
      </c>
      <c r="C4079" s="24" t="s">
        <v>60</v>
      </c>
      <c r="D4079" s="25" t="s">
        <v>446</v>
      </c>
      <c r="E4079" s="26" t="s">
        <v>2416</v>
      </c>
      <c r="F4079" s="26" t="n">
        <v>0</v>
      </c>
      <c r="G4079" s="27"/>
      <c r="H4079" s="28"/>
      <c r="I4079" s="28"/>
      <c r="J4079" s="28"/>
      <c r="K4079" s="30"/>
      <c r="L4079" s="30"/>
      <c r="M4079" s="30"/>
      <c r="N4079" s="0" t="s">
        <v>2429</v>
      </c>
    </row>
    <row r="4080" customFormat="false" ht="20.1" hidden="false" customHeight="true" outlineLevel="0" collapsed="false">
      <c r="A4080" s="22" t="n">
        <v>35</v>
      </c>
      <c r="B4080" s="23" t="n">
        <v>2021173989</v>
      </c>
      <c r="C4080" s="24" t="s">
        <v>2451</v>
      </c>
      <c r="D4080" s="25" t="s">
        <v>1127</v>
      </c>
      <c r="E4080" s="26" t="s">
        <v>2416</v>
      </c>
      <c r="F4080" s="26" t="n">
        <v>0</v>
      </c>
      <c r="G4080" s="27"/>
      <c r="H4080" s="28"/>
      <c r="I4080" s="28"/>
      <c r="J4080" s="28"/>
      <c r="K4080" s="30"/>
      <c r="L4080" s="30"/>
      <c r="M4080" s="30"/>
      <c r="N4080" s="0" t="s">
        <v>2429</v>
      </c>
    </row>
    <row r="4081" customFormat="false" ht="20.1" hidden="false" customHeight="true" outlineLevel="0" collapsed="false">
      <c r="A4081" s="22" t="n">
        <v>36</v>
      </c>
      <c r="B4081" s="23" t="n">
        <v>2021170698</v>
      </c>
      <c r="C4081" s="24" t="s">
        <v>719</v>
      </c>
      <c r="D4081" s="25" t="s">
        <v>266</v>
      </c>
      <c r="E4081" s="26" t="s">
        <v>2416</v>
      </c>
      <c r="F4081" s="26" t="n">
        <v>0</v>
      </c>
      <c r="G4081" s="27"/>
      <c r="H4081" s="28"/>
      <c r="I4081" s="28"/>
      <c r="J4081" s="28"/>
      <c r="K4081" s="30"/>
      <c r="L4081" s="30"/>
      <c r="M4081" s="30"/>
      <c r="N4081" s="0" t="s">
        <v>2429</v>
      </c>
    </row>
    <row r="4082" customFormat="false" ht="20.1" hidden="false" customHeight="true" outlineLevel="0" collapsed="false">
      <c r="A4082" s="22" t="n">
        <v>37</v>
      </c>
      <c r="B4082" s="23" t="n">
        <v>2021163884</v>
      </c>
      <c r="C4082" s="24" t="s">
        <v>2452</v>
      </c>
      <c r="D4082" s="25" t="s">
        <v>266</v>
      </c>
      <c r="E4082" s="26" t="s">
        <v>2416</v>
      </c>
      <c r="F4082" s="26" t="n">
        <v>0</v>
      </c>
      <c r="G4082" s="27"/>
      <c r="H4082" s="28"/>
      <c r="I4082" s="28"/>
      <c r="J4082" s="28"/>
      <c r="K4082" s="30"/>
      <c r="L4082" s="30"/>
      <c r="M4082" s="30"/>
      <c r="N4082" s="0" t="s">
        <v>2429</v>
      </c>
    </row>
    <row r="4084" s="2" customFormat="true" ht="15" hidden="false" customHeight="false" outlineLevel="0" collapsed="false">
      <c r="B4084" s="3" t="s">
        <v>1</v>
      </c>
      <c r="C4084" s="3"/>
      <c r="D4084" s="4" t="s">
        <v>2</v>
      </c>
      <c r="E4084" s="4"/>
      <c r="F4084" s="4"/>
      <c r="G4084" s="4"/>
      <c r="H4084" s="4"/>
      <c r="I4084" s="4"/>
      <c r="J4084" s="4"/>
      <c r="K4084" s="4"/>
      <c r="L4084" s="4"/>
      <c r="M4084" s="4"/>
    </row>
    <row r="4085" s="2" customFormat="true" ht="15" hidden="false" customHeight="false" outlineLevel="0" collapsed="false">
      <c r="B4085" s="3" t="s">
        <v>3</v>
      </c>
      <c r="C4085" s="3"/>
      <c r="D4085" s="5" t="s">
        <v>279</v>
      </c>
      <c r="E4085" s="4" t="s">
        <v>5</v>
      </c>
      <c r="F4085" s="4"/>
      <c r="G4085" s="4"/>
      <c r="H4085" s="4"/>
      <c r="I4085" s="4"/>
      <c r="J4085" s="4"/>
      <c r="K4085" s="6"/>
      <c r="L4085" s="7"/>
      <c r="M4085" s="7"/>
    </row>
    <row r="4086" s="12" customFormat="true" ht="6" hidden="false" customHeight="true" outlineLevel="0" collapsed="false">
      <c r="A4086" s="8" t="s">
        <v>2453</v>
      </c>
      <c r="B4086" s="9" t="s">
        <v>2370</v>
      </c>
      <c r="C4086" s="10"/>
      <c r="D4086" s="11"/>
      <c r="E4086" s="11"/>
      <c r="F4086" s="11"/>
      <c r="G4086" s="11"/>
      <c r="H4086" s="11"/>
      <c r="I4086" s="11"/>
      <c r="J4086" s="11"/>
      <c r="K4086" s="11"/>
      <c r="L4086" s="11"/>
      <c r="M4086" s="11"/>
    </row>
    <row r="4087" s="12" customFormat="true" ht="18.75" hidden="false" customHeight="true" outlineLevel="0" collapsed="false">
      <c r="A4087" s="13" t="s">
        <v>2454</v>
      </c>
      <c r="B4087" s="13"/>
      <c r="C4087" s="13"/>
      <c r="D4087" s="13"/>
      <c r="E4087" s="13"/>
      <c r="F4087" s="13"/>
      <c r="G4087" s="13"/>
      <c r="H4087" s="13"/>
      <c r="I4087" s="13"/>
      <c r="J4087" s="13"/>
      <c r="K4087" s="6"/>
      <c r="L4087" s="6"/>
      <c r="M4087" s="6"/>
    </row>
    <row r="4088" customFormat="false" ht="9" hidden="false" customHeight="true" outlineLevel="0" collapsed="false"/>
    <row r="4089" customFormat="false" ht="15" hidden="false" customHeight="true" outlineLevel="0" collapsed="false">
      <c r="A4089" s="14" t="s">
        <v>9</v>
      </c>
      <c r="B4089" s="15" t="s">
        <v>10</v>
      </c>
      <c r="C4089" s="16" t="s">
        <v>11</v>
      </c>
      <c r="D4089" s="17" t="s">
        <v>12</v>
      </c>
      <c r="E4089" s="15" t="s">
        <v>13</v>
      </c>
      <c r="F4089" s="15" t="s">
        <v>14</v>
      </c>
      <c r="G4089" s="15" t="s">
        <v>15</v>
      </c>
      <c r="H4089" s="15"/>
      <c r="I4089" s="15"/>
      <c r="J4089" s="18"/>
      <c r="K4089" s="15" t="s">
        <v>16</v>
      </c>
      <c r="L4089" s="15"/>
      <c r="M4089" s="15"/>
    </row>
    <row r="4090" customFormat="false" ht="27" hidden="false" customHeight="true" outlineLevel="0" collapsed="false">
      <c r="A4090" s="14"/>
      <c r="B4090" s="14"/>
      <c r="C4090" s="16"/>
      <c r="D4090" s="17"/>
      <c r="E4090" s="15"/>
      <c r="F4090" s="15"/>
      <c r="G4090" s="19" t="s">
        <v>17</v>
      </c>
      <c r="H4090" s="19" t="s">
        <v>18</v>
      </c>
      <c r="I4090" s="20" t="s">
        <v>19</v>
      </c>
      <c r="J4090" s="21" t="s">
        <v>20</v>
      </c>
      <c r="K4090" s="15"/>
      <c r="L4090" s="15"/>
      <c r="M4090" s="15"/>
    </row>
    <row r="4091" customFormat="false" ht="20.1" hidden="false" customHeight="true" outlineLevel="0" collapsed="false">
      <c r="A4091" s="22" t="n">
        <v>1</v>
      </c>
      <c r="B4091" s="23" t="n">
        <v>2021178302</v>
      </c>
      <c r="C4091" s="24" t="s">
        <v>1349</v>
      </c>
      <c r="D4091" s="25" t="s">
        <v>266</v>
      </c>
      <c r="E4091" s="26" t="s">
        <v>2416</v>
      </c>
      <c r="F4091" s="26" t="n">
        <v>0</v>
      </c>
      <c r="G4091" s="27"/>
      <c r="H4091" s="28"/>
      <c r="I4091" s="28"/>
      <c r="J4091" s="28"/>
      <c r="K4091" s="29"/>
      <c r="L4091" s="29"/>
      <c r="M4091" s="29"/>
      <c r="N4091" s="0" t="s">
        <v>2454</v>
      </c>
    </row>
    <row r="4092" customFormat="false" ht="20.1" hidden="false" customHeight="true" outlineLevel="0" collapsed="false">
      <c r="A4092" s="22" t="n">
        <v>2</v>
      </c>
      <c r="B4092" s="23" t="n">
        <v>2021627771</v>
      </c>
      <c r="C4092" s="24" t="s">
        <v>2455</v>
      </c>
      <c r="D4092" s="25" t="s">
        <v>1128</v>
      </c>
      <c r="E4092" s="26" t="s">
        <v>2416</v>
      </c>
      <c r="F4092" s="26" t="n">
        <v>0</v>
      </c>
      <c r="G4092" s="27"/>
      <c r="H4092" s="28"/>
      <c r="I4092" s="28"/>
      <c r="J4092" s="28"/>
      <c r="K4092" s="30"/>
      <c r="L4092" s="30"/>
      <c r="M4092" s="30"/>
      <c r="N4092" s="0" t="s">
        <v>2454</v>
      </c>
    </row>
    <row r="4093" customFormat="false" ht="20.1" hidden="false" customHeight="true" outlineLevel="0" collapsed="false">
      <c r="A4093" s="22" t="n">
        <v>3</v>
      </c>
      <c r="B4093" s="23" t="n">
        <v>2021176759</v>
      </c>
      <c r="C4093" s="24" t="s">
        <v>1052</v>
      </c>
      <c r="D4093" s="25" t="s">
        <v>268</v>
      </c>
      <c r="E4093" s="26" t="s">
        <v>2416</v>
      </c>
      <c r="F4093" s="26" t="n">
        <v>0</v>
      </c>
      <c r="G4093" s="27"/>
      <c r="H4093" s="28"/>
      <c r="I4093" s="28"/>
      <c r="J4093" s="28"/>
      <c r="K4093" s="30"/>
      <c r="L4093" s="30"/>
      <c r="M4093" s="30"/>
      <c r="N4093" s="0" t="s">
        <v>2454</v>
      </c>
    </row>
    <row r="4094" customFormat="false" ht="20.1" hidden="false" customHeight="true" outlineLevel="0" collapsed="false">
      <c r="A4094" s="22" t="n">
        <v>4</v>
      </c>
      <c r="B4094" s="23" t="n">
        <v>2021173476</v>
      </c>
      <c r="C4094" s="24" t="s">
        <v>2456</v>
      </c>
      <c r="D4094" s="25" t="s">
        <v>268</v>
      </c>
      <c r="E4094" s="26" t="s">
        <v>2416</v>
      </c>
      <c r="F4094" s="26" t="n">
        <v>0</v>
      </c>
      <c r="G4094" s="27"/>
      <c r="H4094" s="28"/>
      <c r="I4094" s="28"/>
      <c r="J4094" s="28"/>
      <c r="K4094" s="30"/>
      <c r="L4094" s="30"/>
      <c r="M4094" s="30"/>
      <c r="N4094" s="0" t="s">
        <v>2454</v>
      </c>
    </row>
    <row r="4095" customFormat="false" ht="20.1" hidden="false" customHeight="true" outlineLevel="0" collapsed="false">
      <c r="A4095" s="22" t="n">
        <v>5</v>
      </c>
      <c r="B4095" s="23" t="n">
        <v>2021176740</v>
      </c>
      <c r="C4095" s="24" t="s">
        <v>1600</v>
      </c>
      <c r="D4095" s="25" t="s">
        <v>71</v>
      </c>
      <c r="E4095" s="26" t="s">
        <v>2416</v>
      </c>
      <c r="F4095" s="26" t="n">
        <v>0</v>
      </c>
      <c r="G4095" s="27"/>
      <c r="H4095" s="28"/>
      <c r="I4095" s="28"/>
      <c r="J4095" s="28"/>
      <c r="K4095" s="30"/>
      <c r="L4095" s="30"/>
      <c r="M4095" s="30"/>
      <c r="N4095" s="0" t="s">
        <v>2454</v>
      </c>
    </row>
    <row r="4096" customFormat="false" ht="20.1" hidden="false" customHeight="true" outlineLevel="0" collapsed="false">
      <c r="A4096" s="22" t="n">
        <v>6</v>
      </c>
      <c r="B4096" s="23" t="n">
        <v>2021174831</v>
      </c>
      <c r="C4096" s="24" t="s">
        <v>2457</v>
      </c>
      <c r="D4096" s="25" t="s">
        <v>73</v>
      </c>
      <c r="E4096" s="26" t="s">
        <v>2416</v>
      </c>
      <c r="F4096" s="26" t="n">
        <v>0</v>
      </c>
      <c r="G4096" s="27"/>
      <c r="H4096" s="28"/>
      <c r="I4096" s="28"/>
      <c r="J4096" s="28"/>
      <c r="K4096" s="30"/>
      <c r="L4096" s="30"/>
      <c r="M4096" s="30"/>
      <c r="N4096" s="0" t="s">
        <v>2454</v>
      </c>
    </row>
    <row r="4097" customFormat="false" ht="20.1" hidden="false" customHeight="true" outlineLevel="0" collapsed="false">
      <c r="A4097" s="22" t="n">
        <v>7</v>
      </c>
      <c r="B4097" s="23" t="n">
        <v>2021175628</v>
      </c>
      <c r="C4097" s="24" t="s">
        <v>1542</v>
      </c>
      <c r="D4097" s="25" t="s">
        <v>73</v>
      </c>
      <c r="E4097" s="26" t="s">
        <v>2416</v>
      </c>
      <c r="F4097" s="26" t="n">
        <v>0</v>
      </c>
      <c r="G4097" s="27"/>
      <c r="H4097" s="28"/>
      <c r="I4097" s="28"/>
      <c r="J4097" s="28"/>
      <c r="K4097" s="30"/>
      <c r="L4097" s="30"/>
      <c r="M4097" s="30"/>
      <c r="N4097" s="0" t="s">
        <v>2454</v>
      </c>
    </row>
    <row r="4098" customFormat="false" ht="20.1" hidden="false" customHeight="true" outlineLevel="0" collapsed="false">
      <c r="A4098" s="22" t="n">
        <v>8</v>
      </c>
      <c r="B4098" s="23" t="n">
        <v>2021175877</v>
      </c>
      <c r="C4098" s="24" t="s">
        <v>1964</v>
      </c>
      <c r="D4098" s="25" t="s">
        <v>73</v>
      </c>
      <c r="E4098" s="26" t="s">
        <v>2416</v>
      </c>
      <c r="F4098" s="26" t="n">
        <v>0</v>
      </c>
      <c r="G4098" s="27"/>
      <c r="H4098" s="28"/>
      <c r="I4098" s="28"/>
      <c r="J4098" s="28"/>
      <c r="K4098" s="30"/>
      <c r="L4098" s="30"/>
      <c r="M4098" s="30"/>
      <c r="N4098" s="0" t="s">
        <v>2454</v>
      </c>
    </row>
    <row r="4099" customFormat="false" ht="20.1" hidden="false" customHeight="true" outlineLevel="0" collapsed="false">
      <c r="A4099" s="22" t="n">
        <v>9</v>
      </c>
      <c r="B4099" s="23" t="n">
        <v>2021173703</v>
      </c>
      <c r="C4099" s="24" t="s">
        <v>2458</v>
      </c>
      <c r="D4099" s="25" t="s">
        <v>1679</v>
      </c>
      <c r="E4099" s="26" t="s">
        <v>2416</v>
      </c>
      <c r="F4099" s="26" t="n">
        <v>0</v>
      </c>
      <c r="G4099" s="27"/>
      <c r="H4099" s="28"/>
      <c r="I4099" s="28"/>
      <c r="J4099" s="28"/>
      <c r="K4099" s="30"/>
      <c r="L4099" s="30"/>
      <c r="M4099" s="30"/>
      <c r="N4099" s="0" t="s">
        <v>2454</v>
      </c>
    </row>
    <row r="4100" customFormat="false" ht="20.1" hidden="false" customHeight="true" outlineLevel="0" collapsed="false">
      <c r="A4100" s="22" t="n">
        <v>10</v>
      </c>
      <c r="B4100" s="23" t="n">
        <v>2021178299</v>
      </c>
      <c r="C4100" s="24" t="s">
        <v>231</v>
      </c>
      <c r="D4100" s="25" t="s">
        <v>449</v>
      </c>
      <c r="E4100" s="26" t="s">
        <v>2416</v>
      </c>
      <c r="F4100" s="26" t="n">
        <v>0</v>
      </c>
      <c r="G4100" s="27"/>
      <c r="H4100" s="28"/>
      <c r="I4100" s="28"/>
      <c r="J4100" s="28"/>
      <c r="K4100" s="30"/>
      <c r="L4100" s="30"/>
      <c r="M4100" s="30"/>
      <c r="N4100" s="0" t="s">
        <v>2454</v>
      </c>
    </row>
    <row r="4101" customFormat="false" ht="20.1" hidden="false" customHeight="true" outlineLevel="0" collapsed="false">
      <c r="A4101" s="22" t="n">
        <v>11</v>
      </c>
      <c r="B4101" s="23" t="n">
        <v>2021177215</v>
      </c>
      <c r="C4101" s="24" t="s">
        <v>53</v>
      </c>
      <c r="D4101" s="25" t="s">
        <v>449</v>
      </c>
      <c r="E4101" s="26" t="s">
        <v>2416</v>
      </c>
      <c r="F4101" s="26" t="n">
        <v>0</v>
      </c>
      <c r="G4101" s="27"/>
      <c r="H4101" s="28"/>
      <c r="I4101" s="28"/>
      <c r="J4101" s="28"/>
      <c r="K4101" s="30"/>
      <c r="L4101" s="30"/>
      <c r="M4101" s="30"/>
      <c r="N4101" s="0" t="s">
        <v>2454</v>
      </c>
    </row>
    <row r="4102" customFormat="false" ht="20.1" hidden="false" customHeight="true" outlineLevel="0" collapsed="false">
      <c r="A4102" s="22" t="n">
        <v>12</v>
      </c>
      <c r="B4102" s="23" t="n">
        <v>2021116907</v>
      </c>
      <c r="C4102" s="24" t="s">
        <v>89</v>
      </c>
      <c r="D4102" s="25" t="s">
        <v>283</v>
      </c>
      <c r="E4102" s="26" t="s">
        <v>2416</v>
      </c>
      <c r="F4102" s="26" t="n">
        <v>0</v>
      </c>
      <c r="G4102" s="27"/>
      <c r="H4102" s="28"/>
      <c r="I4102" s="28"/>
      <c r="J4102" s="28"/>
      <c r="K4102" s="30"/>
      <c r="L4102" s="30"/>
      <c r="M4102" s="30"/>
      <c r="N4102" s="0" t="s">
        <v>2454</v>
      </c>
    </row>
    <row r="4103" customFormat="false" ht="20.1" hidden="false" customHeight="true" outlineLevel="0" collapsed="false">
      <c r="A4103" s="22" t="n">
        <v>13</v>
      </c>
      <c r="B4103" s="23" t="n">
        <v>2021175677</v>
      </c>
      <c r="C4103" s="24" t="s">
        <v>1725</v>
      </c>
      <c r="D4103" s="25" t="s">
        <v>283</v>
      </c>
      <c r="E4103" s="26" t="s">
        <v>2416</v>
      </c>
      <c r="F4103" s="26" t="n">
        <v>0</v>
      </c>
      <c r="G4103" s="27"/>
      <c r="H4103" s="28"/>
      <c r="I4103" s="28"/>
      <c r="J4103" s="28"/>
      <c r="K4103" s="30"/>
      <c r="L4103" s="30"/>
      <c r="M4103" s="30"/>
      <c r="N4103" s="0" t="s">
        <v>2454</v>
      </c>
    </row>
    <row r="4104" customFormat="false" ht="20.1" hidden="false" customHeight="true" outlineLevel="0" collapsed="false">
      <c r="A4104" s="22" t="n">
        <v>14</v>
      </c>
      <c r="B4104" s="23" t="n">
        <v>2020173173</v>
      </c>
      <c r="C4104" s="24" t="s">
        <v>1203</v>
      </c>
      <c r="D4104" s="25" t="s">
        <v>287</v>
      </c>
      <c r="E4104" s="26" t="s">
        <v>2416</v>
      </c>
      <c r="F4104" s="26" t="n">
        <v>0</v>
      </c>
      <c r="G4104" s="27"/>
      <c r="H4104" s="28"/>
      <c r="I4104" s="28"/>
      <c r="J4104" s="28"/>
      <c r="K4104" s="30"/>
      <c r="L4104" s="30"/>
      <c r="M4104" s="30"/>
      <c r="N4104" s="0" t="s">
        <v>2454</v>
      </c>
    </row>
    <row r="4105" customFormat="false" ht="20.1" hidden="false" customHeight="true" outlineLevel="0" collapsed="false">
      <c r="A4105" s="22" t="n">
        <v>15</v>
      </c>
      <c r="B4105" s="23" t="n">
        <v>2020174734</v>
      </c>
      <c r="C4105" s="24" t="s">
        <v>259</v>
      </c>
      <c r="D4105" s="25" t="s">
        <v>79</v>
      </c>
      <c r="E4105" s="26" t="s">
        <v>2416</v>
      </c>
      <c r="F4105" s="26" t="n">
        <v>0</v>
      </c>
      <c r="G4105" s="27"/>
      <c r="H4105" s="28"/>
      <c r="I4105" s="28"/>
      <c r="J4105" s="28"/>
      <c r="K4105" s="30"/>
      <c r="L4105" s="30"/>
      <c r="M4105" s="30"/>
      <c r="N4105" s="0" t="s">
        <v>2454</v>
      </c>
    </row>
    <row r="4106" customFormat="false" ht="20.1" hidden="false" customHeight="true" outlineLevel="0" collapsed="false">
      <c r="A4106" s="22" t="n">
        <v>16</v>
      </c>
      <c r="B4106" s="23" t="n">
        <v>2021173398</v>
      </c>
      <c r="C4106" s="24" t="s">
        <v>761</v>
      </c>
      <c r="D4106" s="25" t="s">
        <v>79</v>
      </c>
      <c r="E4106" s="26" t="s">
        <v>2416</v>
      </c>
      <c r="F4106" s="26" t="n">
        <v>0</v>
      </c>
      <c r="G4106" s="27"/>
      <c r="H4106" s="28"/>
      <c r="I4106" s="28"/>
      <c r="J4106" s="28"/>
      <c r="K4106" s="30"/>
      <c r="L4106" s="30"/>
      <c r="M4106" s="30"/>
      <c r="N4106" s="0" t="s">
        <v>2454</v>
      </c>
    </row>
    <row r="4107" customFormat="false" ht="20.1" hidden="false" customHeight="true" outlineLevel="0" collapsed="false">
      <c r="A4107" s="22" t="n">
        <v>17</v>
      </c>
      <c r="B4107" s="23" t="n">
        <v>2021170932</v>
      </c>
      <c r="C4107" s="24" t="s">
        <v>2459</v>
      </c>
      <c r="D4107" s="25" t="s">
        <v>688</v>
      </c>
      <c r="E4107" s="26" t="s">
        <v>2416</v>
      </c>
      <c r="F4107" s="26" t="n">
        <v>0</v>
      </c>
      <c r="G4107" s="27"/>
      <c r="H4107" s="28"/>
      <c r="I4107" s="28"/>
      <c r="J4107" s="28"/>
      <c r="K4107" s="30"/>
      <c r="L4107" s="30"/>
      <c r="M4107" s="30"/>
      <c r="N4107" s="0" t="s">
        <v>2454</v>
      </c>
    </row>
    <row r="4108" customFormat="false" ht="20.1" hidden="false" customHeight="true" outlineLevel="0" collapsed="false">
      <c r="A4108" s="22" t="n">
        <v>18</v>
      </c>
      <c r="B4108" s="23" t="n">
        <v>2021167663</v>
      </c>
      <c r="C4108" s="24" t="s">
        <v>36</v>
      </c>
      <c r="D4108" s="25" t="s">
        <v>693</v>
      </c>
      <c r="E4108" s="26" t="s">
        <v>2416</v>
      </c>
      <c r="F4108" s="26" t="n">
        <v>0</v>
      </c>
      <c r="G4108" s="27"/>
      <c r="H4108" s="28"/>
      <c r="I4108" s="28"/>
      <c r="J4108" s="28"/>
      <c r="K4108" s="30"/>
      <c r="L4108" s="30"/>
      <c r="M4108" s="30"/>
      <c r="N4108" s="0" t="s">
        <v>2454</v>
      </c>
    </row>
    <row r="4109" customFormat="false" ht="20.1" hidden="false" customHeight="true" outlineLevel="0" collapsed="false">
      <c r="A4109" s="22" t="n">
        <v>19</v>
      </c>
      <c r="B4109" s="23" t="n">
        <v>2021175065</v>
      </c>
      <c r="C4109" s="24" t="s">
        <v>2460</v>
      </c>
      <c r="D4109" s="25" t="s">
        <v>295</v>
      </c>
      <c r="E4109" s="26" t="s">
        <v>2416</v>
      </c>
      <c r="F4109" s="26" t="n">
        <v>0</v>
      </c>
      <c r="G4109" s="27"/>
      <c r="H4109" s="28"/>
      <c r="I4109" s="28"/>
      <c r="J4109" s="28"/>
      <c r="K4109" s="30"/>
      <c r="L4109" s="30"/>
      <c r="M4109" s="30"/>
      <c r="N4109" s="0" t="s">
        <v>2454</v>
      </c>
    </row>
    <row r="4110" customFormat="false" ht="20.1" hidden="false" customHeight="true" outlineLevel="0" collapsed="false">
      <c r="A4110" s="22" t="n">
        <v>20</v>
      </c>
      <c r="B4110" s="23" t="n">
        <v>2021170677</v>
      </c>
      <c r="C4110" s="24" t="s">
        <v>285</v>
      </c>
      <c r="D4110" s="25" t="s">
        <v>295</v>
      </c>
      <c r="E4110" s="26" t="s">
        <v>2416</v>
      </c>
      <c r="F4110" s="26" t="n">
        <v>0</v>
      </c>
      <c r="G4110" s="27"/>
      <c r="H4110" s="28"/>
      <c r="I4110" s="28"/>
      <c r="J4110" s="28"/>
      <c r="K4110" s="30"/>
      <c r="L4110" s="30"/>
      <c r="M4110" s="30"/>
      <c r="N4110" s="0" t="s">
        <v>2454</v>
      </c>
    </row>
    <row r="4111" customFormat="false" ht="20.1" hidden="false" customHeight="true" outlineLevel="0" collapsed="false">
      <c r="A4111" s="22" t="n">
        <v>21</v>
      </c>
      <c r="B4111" s="23" t="n">
        <v>2021178180</v>
      </c>
      <c r="C4111" s="24" t="s">
        <v>2461</v>
      </c>
      <c r="D4111" s="25" t="s">
        <v>345</v>
      </c>
      <c r="E4111" s="26" t="s">
        <v>2416</v>
      </c>
      <c r="F4111" s="26" t="n">
        <v>0</v>
      </c>
      <c r="G4111" s="27"/>
      <c r="H4111" s="28"/>
      <c r="I4111" s="28"/>
      <c r="J4111" s="28"/>
      <c r="K4111" s="30"/>
      <c r="L4111" s="30"/>
      <c r="M4111" s="30"/>
      <c r="N4111" s="0" t="s">
        <v>2454</v>
      </c>
    </row>
    <row r="4112" customFormat="false" ht="20.1" hidden="false" customHeight="true" outlineLevel="0" collapsed="false">
      <c r="A4112" s="22" t="n">
        <v>22</v>
      </c>
      <c r="B4112" s="23" t="n">
        <v>2021175818</v>
      </c>
      <c r="C4112" s="24" t="s">
        <v>322</v>
      </c>
      <c r="D4112" s="25" t="s">
        <v>2462</v>
      </c>
      <c r="E4112" s="26" t="s">
        <v>2416</v>
      </c>
      <c r="F4112" s="26" t="n">
        <v>0</v>
      </c>
      <c r="G4112" s="27"/>
      <c r="H4112" s="28"/>
      <c r="I4112" s="28"/>
      <c r="J4112" s="28"/>
      <c r="K4112" s="30" t="s">
        <v>153</v>
      </c>
      <c r="L4112" s="30"/>
      <c r="M4112" s="30"/>
      <c r="N4112" s="0" t="s">
        <v>2454</v>
      </c>
    </row>
    <row r="4113" customFormat="false" ht="20.1" hidden="false" customHeight="true" outlineLevel="0" collapsed="false">
      <c r="A4113" s="22" t="n">
        <v>23</v>
      </c>
      <c r="B4113" s="23" t="n">
        <v>2021175581</v>
      </c>
      <c r="C4113" s="24" t="s">
        <v>263</v>
      </c>
      <c r="D4113" s="25" t="s">
        <v>83</v>
      </c>
      <c r="E4113" s="26" t="s">
        <v>2416</v>
      </c>
      <c r="F4113" s="26" t="n">
        <v>0</v>
      </c>
      <c r="G4113" s="27"/>
      <c r="H4113" s="28"/>
      <c r="I4113" s="28"/>
      <c r="J4113" s="28"/>
      <c r="K4113" s="30"/>
      <c r="L4113" s="30"/>
      <c r="M4113" s="30"/>
      <c r="N4113" s="0" t="s">
        <v>2454</v>
      </c>
    </row>
    <row r="4114" customFormat="false" ht="20.1" hidden="false" customHeight="true" outlineLevel="0" collapsed="false">
      <c r="A4114" s="22" t="n">
        <v>24</v>
      </c>
      <c r="B4114" s="23" t="n">
        <v>2021178286</v>
      </c>
      <c r="C4114" s="24" t="s">
        <v>1512</v>
      </c>
      <c r="D4114" s="25" t="s">
        <v>83</v>
      </c>
      <c r="E4114" s="26" t="s">
        <v>2416</v>
      </c>
      <c r="F4114" s="26" t="n">
        <v>0</v>
      </c>
      <c r="G4114" s="27"/>
      <c r="H4114" s="28"/>
      <c r="I4114" s="28"/>
      <c r="J4114" s="28"/>
      <c r="K4114" s="30"/>
      <c r="L4114" s="30"/>
      <c r="M4114" s="30"/>
      <c r="N4114" s="0" t="s">
        <v>2454</v>
      </c>
    </row>
    <row r="4115" customFormat="false" ht="20.1" hidden="false" customHeight="true" outlineLevel="0" collapsed="false">
      <c r="A4115" s="22" t="n">
        <v>25</v>
      </c>
      <c r="B4115" s="23" t="n">
        <v>2021516276</v>
      </c>
      <c r="C4115" s="24" t="s">
        <v>163</v>
      </c>
      <c r="D4115" s="25" t="s">
        <v>85</v>
      </c>
      <c r="E4115" s="26" t="s">
        <v>2416</v>
      </c>
      <c r="F4115" s="26" t="n">
        <v>0</v>
      </c>
      <c r="G4115" s="27"/>
      <c r="H4115" s="28"/>
      <c r="I4115" s="28"/>
      <c r="J4115" s="28"/>
      <c r="K4115" s="30"/>
      <c r="L4115" s="30"/>
      <c r="M4115" s="30"/>
      <c r="N4115" s="0" t="s">
        <v>2454</v>
      </c>
    </row>
    <row r="4116" customFormat="false" ht="20.1" hidden="false" customHeight="true" outlineLevel="0" collapsed="false">
      <c r="A4116" s="22" t="n">
        <v>26</v>
      </c>
      <c r="B4116" s="23" t="n">
        <v>2021177264</v>
      </c>
      <c r="C4116" s="24" t="s">
        <v>86</v>
      </c>
      <c r="D4116" s="25" t="s">
        <v>85</v>
      </c>
      <c r="E4116" s="26" t="s">
        <v>2416</v>
      </c>
      <c r="F4116" s="26" t="n">
        <v>0</v>
      </c>
      <c r="G4116" s="27"/>
      <c r="H4116" s="28"/>
      <c r="I4116" s="28"/>
      <c r="J4116" s="28"/>
      <c r="K4116" s="30"/>
      <c r="L4116" s="30"/>
      <c r="M4116" s="30"/>
      <c r="N4116" s="0" t="s">
        <v>2454</v>
      </c>
    </row>
    <row r="4117" customFormat="false" ht="20.1" hidden="false" customHeight="true" outlineLevel="0" collapsed="false">
      <c r="A4117" s="22" t="n">
        <v>27</v>
      </c>
      <c r="B4117" s="23" t="n">
        <v>2021164895</v>
      </c>
      <c r="C4117" s="24" t="s">
        <v>132</v>
      </c>
      <c r="D4117" s="25" t="s">
        <v>1165</v>
      </c>
      <c r="E4117" s="26" t="s">
        <v>2416</v>
      </c>
      <c r="F4117" s="26" t="n">
        <v>0</v>
      </c>
      <c r="G4117" s="27"/>
      <c r="H4117" s="28"/>
      <c r="I4117" s="28"/>
      <c r="J4117" s="28"/>
      <c r="K4117" s="30"/>
      <c r="L4117" s="30"/>
      <c r="M4117" s="30"/>
      <c r="N4117" s="0" t="s">
        <v>2454</v>
      </c>
    </row>
    <row r="4118" customFormat="false" ht="20.1" hidden="false" customHeight="true" outlineLevel="0" collapsed="false">
      <c r="A4118" s="22" t="n">
        <v>28</v>
      </c>
      <c r="B4118" s="23" t="n">
        <v>2021177556</v>
      </c>
      <c r="C4118" s="24" t="s">
        <v>2463</v>
      </c>
      <c r="D4118" s="25" t="s">
        <v>88</v>
      </c>
      <c r="E4118" s="26" t="s">
        <v>2416</v>
      </c>
      <c r="F4118" s="26" t="n">
        <v>0</v>
      </c>
      <c r="G4118" s="27"/>
      <c r="H4118" s="28"/>
      <c r="I4118" s="28"/>
      <c r="J4118" s="28"/>
      <c r="K4118" s="30"/>
      <c r="L4118" s="30"/>
      <c r="M4118" s="30"/>
      <c r="N4118" s="0" t="s">
        <v>2454</v>
      </c>
    </row>
    <row r="4119" customFormat="false" ht="20.1" hidden="false" customHeight="true" outlineLevel="0" collapsed="false">
      <c r="A4119" s="22" t="n">
        <v>29</v>
      </c>
      <c r="B4119" s="23" t="n">
        <v>2021176600</v>
      </c>
      <c r="C4119" s="24" t="s">
        <v>2464</v>
      </c>
      <c r="D4119" s="25" t="s">
        <v>308</v>
      </c>
      <c r="E4119" s="26" t="s">
        <v>2416</v>
      </c>
      <c r="F4119" s="26" t="n">
        <v>0</v>
      </c>
      <c r="G4119" s="27"/>
      <c r="H4119" s="28"/>
      <c r="I4119" s="28"/>
      <c r="J4119" s="28"/>
      <c r="K4119" s="30"/>
      <c r="L4119" s="30"/>
      <c r="M4119" s="30"/>
      <c r="N4119" s="0" t="s">
        <v>2454</v>
      </c>
    </row>
    <row r="4120" customFormat="false" ht="20.1" hidden="false" customHeight="true" outlineLevel="0" collapsed="false">
      <c r="A4120" s="31" t="n">
        <v>30</v>
      </c>
      <c r="B4120" s="23" t="n">
        <v>2021173464</v>
      </c>
      <c r="C4120" s="24" t="s">
        <v>264</v>
      </c>
      <c r="D4120" s="25" t="s">
        <v>310</v>
      </c>
      <c r="E4120" s="26" t="s">
        <v>2416</v>
      </c>
      <c r="F4120" s="26" t="n">
        <v>0</v>
      </c>
      <c r="G4120" s="32"/>
      <c r="H4120" s="33"/>
      <c r="I4120" s="33"/>
      <c r="J4120" s="33"/>
      <c r="K4120" s="30"/>
      <c r="L4120" s="30"/>
      <c r="M4120" s="30"/>
      <c r="N4120" s="0" t="s">
        <v>2454</v>
      </c>
    </row>
    <row r="4121" customFormat="false" ht="20.1" hidden="false" customHeight="true" outlineLevel="0" collapsed="false">
      <c r="A4121" s="34" t="n">
        <v>31</v>
      </c>
      <c r="B4121" s="35" t="n">
        <v>2021214090</v>
      </c>
      <c r="C4121" s="36" t="s">
        <v>1790</v>
      </c>
      <c r="D4121" s="37" t="s">
        <v>312</v>
      </c>
      <c r="E4121" s="38" t="s">
        <v>2416</v>
      </c>
      <c r="F4121" s="38" t="n">
        <v>0</v>
      </c>
      <c r="G4121" s="39"/>
      <c r="H4121" s="40"/>
      <c r="I4121" s="40"/>
      <c r="J4121" s="40"/>
      <c r="K4121" s="29"/>
      <c r="L4121" s="29"/>
      <c r="M4121" s="29"/>
      <c r="N4121" s="0" t="s">
        <v>2454</v>
      </c>
    </row>
    <row r="4122" customFormat="false" ht="20.1" hidden="false" customHeight="true" outlineLevel="0" collapsed="false">
      <c r="A4122" s="22" t="n">
        <v>32</v>
      </c>
      <c r="B4122" s="23" t="n">
        <v>2020172936</v>
      </c>
      <c r="C4122" s="24" t="s">
        <v>60</v>
      </c>
      <c r="D4122" s="25" t="s">
        <v>312</v>
      </c>
      <c r="E4122" s="26" t="s">
        <v>2416</v>
      </c>
      <c r="F4122" s="26" t="n">
        <v>0</v>
      </c>
      <c r="G4122" s="27"/>
      <c r="H4122" s="28"/>
      <c r="I4122" s="28"/>
      <c r="J4122" s="28"/>
      <c r="K4122" s="30"/>
      <c r="L4122" s="30"/>
      <c r="M4122" s="30"/>
      <c r="N4122" s="0" t="s">
        <v>2454</v>
      </c>
    </row>
    <row r="4123" customFormat="false" ht="20.1" hidden="false" customHeight="true" outlineLevel="0" collapsed="false">
      <c r="A4123" s="22" t="n">
        <v>33</v>
      </c>
      <c r="B4123" s="23" t="n">
        <v>2021174864</v>
      </c>
      <c r="C4123" s="24" t="s">
        <v>1608</v>
      </c>
      <c r="D4123" s="25" t="s">
        <v>312</v>
      </c>
      <c r="E4123" s="26" t="s">
        <v>2416</v>
      </c>
      <c r="F4123" s="26" t="n">
        <v>0</v>
      </c>
      <c r="G4123" s="27"/>
      <c r="H4123" s="28"/>
      <c r="I4123" s="28"/>
      <c r="J4123" s="28"/>
      <c r="K4123" s="30"/>
      <c r="L4123" s="30"/>
      <c r="M4123" s="30"/>
      <c r="N4123" s="0" t="s">
        <v>2454</v>
      </c>
    </row>
    <row r="4124" customFormat="false" ht="20.1" hidden="false" customHeight="true" outlineLevel="0" collapsed="false">
      <c r="A4124" s="22" t="n">
        <v>34</v>
      </c>
      <c r="B4124" s="23" t="n">
        <v>2021176278</v>
      </c>
      <c r="C4124" s="24" t="s">
        <v>1466</v>
      </c>
      <c r="D4124" s="25" t="s">
        <v>989</v>
      </c>
      <c r="E4124" s="26" t="s">
        <v>2416</v>
      </c>
      <c r="F4124" s="26" t="n">
        <v>0</v>
      </c>
      <c r="G4124" s="27"/>
      <c r="H4124" s="28"/>
      <c r="I4124" s="28"/>
      <c r="J4124" s="28"/>
      <c r="K4124" s="30"/>
      <c r="L4124" s="30"/>
      <c r="M4124" s="30"/>
      <c r="N4124" s="0" t="s">
        <v>2454</v>
      </c>
    </row>
    <row r="4125" customFormat="false" ht="20.1" hidden="false" customHeight="true" outlineLevel="0" collapsed="false">
      <c r="A4125" s="22" t="n">
        <v>35</v>
      </c>
      <c r="B4125" s="23" t="n">
        <v>2011348364</v>
      </c>
      <c r="C4125" s="24" t="s">
        <v>2465</v>
      </c>
      <c r="D4125" s="25" t="s">
        <v>266</v>
      </c>
      <c r="E4125" s="26" t="s">
        <v>2466</v>
      </c>
      <c r="F4125" s="26" t="n">
        <v>0</v>
      </c>
      <c r="G4125" s="27"/>
      <c r="H4125" s="28"/>
      <c r="I4125" s="28"/>
      <c r="J4125" s="28"/>
      <c r="K4125" s="30"/>
      <c r="L4125" s="30"/>
      <c r="M4125" s="30"/>
      <c r="N4125" s="0" t="s">
        <v>2454</v>
      </c>
    </row>
  </sheetData>
  <mergeCells count="4612">
    <mergeCell ref="A1:M1"/>
    <mergeCell ref="B2:C2"/>
    <mergeCell ref="D2:M2"/>
    <mergeCell ref="B3:C3"/>
    <mergeCell ref="E3:J3"/>
    <mergeCell ref="D4:M4"/>
    <mergeCell ref="A5:J5"/>
    <mergeCell ref="A7:A8"/>
    <mergeCell ref="B7:B8"/>
    <mergeCell ref="C7:C8"/>
    <mergeCell ref="D7:D8"/>
    <mergeCell ref="E7:E8"/>
    <mergeCell ref="F7:F8"/>
    <mergeCell ref="G7:I7"/>
    <mergeCell ref="K7: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K24:M24"/>
    <mergeCell ref="K25:M25"/>
    <mergeCell ref="K26:M26"/>
    <mergeCell ref="K27:M27"/>
    <mergeCell ref="K28:M28"/>
    <mergeCell ref="K29:M29"/>
    <mergeCell ref="K30:M30"/>
    <mergeCell ref="K31:M31"/>
    <mergeCell ref="K32:M32"/>
    <mergeCell ref="K33:M33"/>
    <mergeCell ref="K34:M34"/>
    <mergeCell ref="K35:M35"/>
    <mergeCell ref="K36:M36"/>
    <mergeCell ref="K37:M37"/>
    <mergeCell ref="K38:M38"/>
    <mergeCell ref="K39:M39"/>
    <mergeCell ref="K40:M40"/>
    <mergeCell ref="K41:M41"/>
    <mergeCell ref="K42:M42"/>
    <mergeCell ref="K43:M43"/>
    <mergeCell ref="K44:M44"/>
    <mergeCell ref="K45:M45"/>
    <mergeCell ref="K46:M46"/>
    <mergeCell ref="K47:M47"/>
    <mergeCell ref="K48:M48"/>
    <mergeCell ref="B50:C50"/>
    <mergeCell ref="D50:M50"/>
    <mergeCell ref="B51:C51"/>
    <mergeCell ref="E51:J51"/>
    <mergeCell ref="D52:M52"/>
    <mergeCell ref="A53:J53"/>
    <mergeCell ref="A55:A56"/>
    <mergeCell ref="B55:B56"/>
    <mergeCell ref="C55:C56"/>
    <mergeCell ref="D55:D56"/>
    <mergeCell ref="E55:E56"/>
    <mergeCell ref="F55:F56"/>
    <mergeCell ref="G55:I55"/>
    <mergeCell ref="K55:M56"/>
    <mergeCell ref="K57:M57"/>
    <mergeCell ref="K58:M58"/>
    <mergeCell ref="K59:M59"/>
    <mergeCell ref="K60:M60"/>
    <mergeCell ref="K61:M61"/>
    <mergeCell ref="K62:M62"/>
    <mergeCell ref="K63:M63"/>
    <mergeCell ref="K64:M64"/>
    <mergeCell ref="K65:M65"/>
    <mergeCell ref="K66:M66"/>
    <mergeCell ref="K67:M67"/>
    <mergeCell ref="K68:M68"/>
    <mergeCell ref="K69:M69"/>
    <mergeCell ref="K70:M70"/>
    <mergeCell ref="K71:M71"/>
    <mergeCell ref="K72:M72"/>
    <mergeCell ref="K73:M73"/>
    <mergeCell ref="K74:M74"/>
    <mergeCell ref="K75:M75"/>
    <mergeCell ref="K76:M76"/>
    <mergeCell ref="K77:M77"/>
    <mergeCell ref="K78:M78"/>
    <mergeCell ref="K79:M79"/>
    <mergeCell ref="K80:M80"/>
    <mergeCell ref="K81:M81"/>
    <mergeCell ref="K82:M82"/>
    <mergeCell ref="K83:M83"/>
    <mergeCell ref="K84:M84"/>
    <mergeCell ref="K85:M85"/>
    <mergeCell ref="K86:M86"/>
    <mergeCell ref="K87:M87"/>
    <mergeCell ref="K88:M88"/>
    <mergeCell ref="K89:M89"/>
    <mergeCell ref="K90:M90"/>
    <mergeCell ref="K91:M91"/>
    <mergeCell ref="K92:M92"/>
    <mergeCell ref="K93:M93"/>
    <mergeCell ref="K94:M94"/>
    <mergeCell ref="K95:M95"/>
    <mergeCell ref="B97:C97"/>
    <mergeCell ref="D97:M97"/>
    <mergeCell ref="B98:C98"/>
    <mergeCell ref="E98:J98"/>
    <mergeCell ref="D99:M99"/>
    <mergeCell ref="A100:J100"/>
    <mergeCell ref="A102:A103"/>
    <mergeCell ref="B102:B103"/>
    <mergeCell ref="C102:C103"/>
    <mergeCell ref="D102:D103"/>
    <mergeCell ref="E102:E103"/>
    <mergeCell ref="F102:F103"/>
    <mergeCell ref="G102:I102"/>
    <mergeCell ref="K102:M103"/>
    <mergeCell ref="K104:M104"/>
    <mergeCell ref="K105:M105"/>
    <mergeCell ref="K106:M106"/>
    <mergeCell ref="K107:M107"/>
    <mergeCell ref="K108:M108"/>
    <mergeCell ref="K109:M109"/>
    <mergeCell ref="K110:M110"/>
    <mergeCell ref="K111:M111"/>
    <mergeCell ref="K112:M112"/>
    <mergeCell ref="K113:M113"/>
    <mergeCell ref="K114:M114"/>
    <mergeCell ref="K115:M115"/>
    <mergeCell ref="K116:M116"/>
    <mergeCell ref="K117:M117"/>
    <mergeCell ref="K118:M118"/>
    <mergeCell ref="K119:M119"/>
    <mergeCell ref="K120:M120"/>
    <mergeCell ref="K121:M121"/>
    <mergeCell ref="K122:M122"/>
    <mergeCell ref="K123:M123"/>
    <mergeCell ref="K124:M124"/>
    <mergeCell ref="K125:M125"/>
    <mergeCell ref="K126:M126"/>
    <mergeCell ref="K127:M127"/>
    <mergeCell ref="K128:M128"/>
    <mergeCell ref="K129:M129"/>
    <mergeCell ref="K130:M130"/>
    <mergeCell ref="K131:M131"/>
    <mergeCell ref="K132:M132"/>
    <mergeCell ref="K133:M133"/>
    <mergeCell ref="K134:M134"/>
    <mergeCell ref="K135:M135"/>
    <mergeCell ref="K136:M136"/>
    <mergeCell ref="K137:M137"/>
    <mergeCell ref="K138:M138"/>
    <mergeCell ref="K139:M139"/>
    <mergeCell ref="K140:M140"/>
    <mergeCell ref="K141:M141"/>
    <mergeCell ref="K142:M142"/>
    <mergeCell ref="K143:M143"/>
    <mergeCell ref="K144:M144"/>
    <mergeCell ref="K145:M145"/>
    <mergeCell ref="K146:M146"/>
    <mergeCell ref="K147:M147"/>
    <mergeCell ref="K148:M148"/>
    <mergeCell ref="K149:M149"/>
    <mergeCell ref="K150:M150"/>
    <mergeCell ref="K151:M151"/>
    <mergeCell ref="K152:M152"/>
    <mergeCell ref="K153:M153"/>
    <mergeCell ref="K154:M154"/>
    <mergeCell ref="B156:C156"/>
    <mergeCell ref="D156:M156"/>
    <mergeCell ref="B157:C157"/>
    <mergeCell ref="E157:J157"/>
    <mergeCell ref="D158:M158"/>
    <mergeCell ref="A159:J159"/>
    <mergeCell ref="A161:A162"/>
    <mergeCell ref="B161:B162"/>
    <mergeCell ref="C161:C162"/>
    <mergeCell ref="D161:D162"/>
    <mergeCell ref="E161:E162"/>
    <mergeCell ref="F161:F162"/>
    <mergeCell ref="G161:I161"/>
    <mergeCell ref="K161:M162"/>
    <mergeCell ref="K163:M163"/>
    <mergeCell ref="K164:M164"/>
    <mergeCell ref="K165:M165"/>
    <mergeCell ref="K166:M166"/>
    <mergeCell ref="K167:M167"/>
    <mergeCell ref="K168:M168"/>
    <mergeCell ref="K169:M169"/>
    <mergeCell ref="K170:M170"/>
    <mergeCell ref="K171:M171"/>
    <mergeCell ref="K172:M172"/>
    <mergeCell ref="K173:M173"/>
    <mergeCell ref="K174:M174"/>
    <mergeCell ref="K175:M175"/>
    <mergeCell ref="K176:M176"/>
    <mergeCell ref="K177:M177"/>
    <mergeCell ref="K178:M178"/>
    <mergeCell ref="K179:M179"/>
    <mergeCell ref="K180:M180"/>
    <mergeCell ref="K181:M181"/>
    <mergeCell ref="K182:M182"/>
    <mergeCell ref="K183:M183"/>
    <mergeCell ref="K184:M184"/>
    <mergeCell ref="K185:M185"/>
    <mergeCell ref="K186:M186"/>
    <mergeCell ref="K187:M187"/>
    <mergeCell ref="K188:M188"/>
    <mergeCell ref="K189:M189"/>
    <mergeCell ref="K190:M190"/>
    <mergeCell ref="K191:M191"/>
    <mergeCell ref="K192:M192"/>
    <mergeCell ref="K193:M193"/>
    <mergeCell ref="K194:M194"/>
    <mergeCell ref="K195:M195"/>
    <mergeCell ref="K196:M196"/>
    <mergeCell ref="K197:M197"/>
    <mergeCell ref="K198:M198"/>
    <mergeCell ref="K199:M199"/>
    <mergeCell ref="K200:M200"/>
    <mergeCell ref="K201:M201"/>
    <mergeCell ref="K202:M202"/>
    <mergeCell ref="K203:M203"/>
    <mergeCell ref="B205:C205"/>
    <mergeCell ref="D205:M205"/>
    <mergeCell ref="B206:C206"/>
    <mergeCell ref="E206:J206"/>
    <mergeCell ref="D207:M207"/>
    <mergeCell ref="A208:J208"/>
    <mergeCell ref="A210:A211"/>
    <mergeCell ref="B210:B211"/>
    <mergeCell ref="C210:C211"/>
    <mergeCell ref="D210:D211"/>
    <mergeCell ref="E210:E211"/>
    <mergeCell ref="F210:F211"/>
    <mergeCell ref="G210:I210"/>
    <mergeCell ref="K210:M211"/>
    <mergeCell ref="K212:M212"/>
    <mergeCell ref="K213:M213"/>
    <mergeCell ref="K214:M214"/>
    <mergeCell ref="K215:M215"/>
    <mergeCell ref="K216:M216"/>
    <mergeCell ref="K217:M217"/>
    <mergeCell ref="K218:M218"/>
    <mergeCell ref="K219:M219"/>
    <mergeCell ref="K220:M220"/>
    <mergeCell ref="K221:M221"/>
    <mergeCell ref="K222:M222"/>
    <mergeCell ref="K223:M223"/>
    <mergeCell ref="K224:M224"/>
    <mergeCell ref="K225:M225"/>
    <mergeCell ref="K226:M226"/>
    <mergeCell ref="K227:M227"/>
    <mergeCell ref="K228:M228"/>
    <mergeCell ref="K229:M229"/>
    <mergeCell ref="K230:M230"/>
    <mergeCell ref="K231:M231"/>
    <mergeCell ref="K232:M232"/>
    <mergeCell ref="K233:M233"/>
    <mergeCell ref="K234:M234"/>
    <mergeCell ref="K235:M235"/>
    <mergeCell ref="K236:M236"/>
    <mergeCell ref="K237:M237"/>
    <mergeCell ref="K238:M238"/>
    <mergeCell ref="K239:M239"/>
    <mergeCell ref="K240:M240"/>
    <mergeCell ref="K241:M241"/>
    <mergeCell ref="K242:M242"/>
    <mergeCell ref="K243:M243"/>
    <mergeCell ref="K244:M244"/>
    <mergeCell ref="K245:M245"/>
    <mergeCell ref="K246:M246"/>
    <mergeCell ref="K247:M247"/>
    <mergeCell ref="K248:M248"/>
    <mergeCell ref="K249:M249"/>
    <mergeCell ref="K250:M250"/>
    <mergeCell ref="B252:C252"/>
    <mergeCell ref="D252:M252"/>
    <mergeCell ref="B253:C253"/>
    <mergeCell ref="E253:J253"/>
    <mergeCell ref="D254:M254"/>
    <mergeCell ref="A255:J255"/>
    <mergeCell ref="A257:A258"/>
    <mergeCell ref="B257:B258"/>
    <mergeCell ref="C257:C258"/>
    <mergeCell ref="D257:D258"/>
    <mergeCell ref="E257:E258"/>
    <mergeCell ref="F257:F258"/>
    <mergeCell ref="G257:I257"/>
    <mergeCell ref="K257:M258"/>
    <mergeCell ref="K259:M259"/>
    <mergeCell ref="K260:M260"/>
    <mergeCell ref="K261:M261"/>
    <mergeCell ref="K262:M262"/>
    <mergeCell ref="K263:M263"/>
    <mergeCell ref="K264:M264"/>
    <mergeCell ref="K265:M265"/>
    <mergeCell ref="K266:M266"/>
    <mergeCell ref="K267:M267"/>
    <mergeCell ref="K268:M268"/>
    <mergeCell ref="K269:M269"/>
    <mergeCell ref="K270:M270"/>
    <mergeCell ref="K271:M271"/>
    <mergeCell ref="K272:M272"/>
    <mergeCell ref="K273:M273"/>
    <mergeCell ref="K274:M274"/>
    <mergeCell ref="K275:M275"/>
    <mergeCell ref="K276:M276"/>
    <mergeCell ref="K277:M277"/>
    <mergeCell ref="K278:M278"/>
    <mergeCell ref="K279:M279"/>
    <mergeCell ref="K280:M280"/>
    <mergeCell ref="K281:M281"/>
    <mergeCell ref="K282:M282"/>
    <mergeCell ref="K283:M283"/>
    <mergeCell ref="K284:M284"/>
    <mergeCell ref="K285:M285"/>
    <mergeCell ref="K286:M286"/>
    <mergeCell ref="K287:M287"/>
    <mergeCell ref="K288:M288"/>
    <mergeCell ref="K289:M289"/>
    <mergeCell ref="K290:M290"/>
    <mergeCell ref="K291:M291"/>
    <mergeCell ref="K292:M292"/>
    <mergeCell ref="K293:M293"/>
    <mergeCell ref="K294:M294"/>
    <mergeCell ref="K295:M295"/>
    <mergeCell ref="K296:M296"/>
    <mergeCell ref="K297:M297"/>
    <mergeCell ref="K298:M298"/>
    <mergeCell ref="K299:M299"/>
    <mergeCell ref="K300:M300"/>
    <mergeCell ref="K301:M301"/>
    <mergeCell ref="K302:M302"/>
    <mergeCell ref="K303:M303"/>
    <mergeCell ref="K304:M304"/>
    <mergeCell ref="K305:M305"/>
    <mergeCell ref="K306:M306"/>
    <mergeCell ref="K307:M307"/>
    <mergeCell ref="K308:M308"/>
    <mergeCell ref="B310:C310"/>
    <mergeCell ref="D310:M310"/>
    <mergeCell ref="B311:C311"/>
    <mergeCell ref="E311:J311"/>
    <mergeCell ref="D312:M312"/>
    <mergeCell ref="A313:J313"/>
    <mergeCell ref="A315:A316"/>
    <mergeCell ref="B315:B316"/>
    <mergeCell ref="C315:C316"/>
    <mergeCell ref="D315:D316"/>
    <mergeCell ref="E315:E316"/>
    <mergeCell ref="F315:F316"/>
    <mergeCell ref="G315:I315"/>
    <mergeCell ref="K315:M316"/>
    <mergeCell ref="K317:M317"/>
    <mergeCell ref="K318:M318"/>
    <mergeCell ref="K319:M319"/>
    <mergeCell ref="K320:M320"/>
    <mergeCell ref="K321:M321"/>
    <mergeCell ref="K322:M322"/>
    <mergeCell ref="K323:M323"/>
    <mergeCell ref="K324:M324"/>
    <mergeCell ref="K325:M325"/>
    <mergeCell ref="K326:M326"/>
    <mergeCell ref="K327:M327"/>
    <mergeCell ref="K328:M328"/>
    <mergeCell ref="K329:M329"/>
    <mergeCell ref="K330:M330"/>
    <mergeCell ref="K331:M331"/>
    <mergeCell ref="K332:M332"/>
    <mergeCell ref="K333:M333"/>
    <mergeCell ref="K334:M334"/>
    <mergeCell ref="K335:M335"/>
    <mergeCell ref="K336:M336"/>
    <mergeCell ref="K337:M337"/>
    <mergeCell ref="K338:M338"/>
    <mergeCell ref="K339:M339"/>
    <mergeCell ref="B341:C341"/>
    <mergeCell ref="D341:M341"/>
    <mergeCell ref="B342:C342"/>
    <mergeCell ref="E342:J342"/>
    <mergeCell ref="D343:M343"/>
    <mergeCell ref="A344:J344"/>
    <mergeCell ref="A346:A347"/>
    <mergeCell ref="B346:B347"/>
    <mergeCell ref="C346:C347"/>
    <mergeCell ref="D346:D347"/>
    <mergeCell ref="E346:E347"/>
    <mergeCell ref="F346:F347"/>
    <mergeCell ref="G346:I346"/>
    <mergeCell ref="K346:M347"/>
    <mergeCell ref="K348:M348"/>
    <mergeCell ref="K349:M349"/>
    <mergeCell ref="K350:M350"/>
    <mergeCell ref="K351:M351"/>
    <mergeCell ref="K352:M352"/>
    <mergeCell ref="K353:M353"/>
    <mergeCell ref="K354:M354"/>
    <mergeCell ref="K355:M355"/>
    <mergeCell ref="K356:M356"/>
    <mergeCell ref="K357:M357"/>
    <mergeCell ref="K358:M358"/>
    <mergeCell ref="K359:M359"/>
    <mergeCell ref="K360:M360"/>
    <mergeCell ref="K361:M361"/>
    <mergeCell ref="K362:M362"/>
    <mergeCell ref="K363:M363"/>
    <mergeCell ref="K364:M364"/>
    <mergeCell ref="K365:M365"/>
    <mergeCell ref="K366:M366"/>
    <mergeCell ref="K367:M367"/>
    <mergeCell ref="K368:M368"/>
    <mergeCell ref="K369:M369"/>
    <mergeCell ref="K370:M370"/>
    <mergeCell ref="K371:M371"/>
    <mergeCell ref="K372:M372"/>
    <mergeCell ref="K373:M373"/>
    <mergeCell ref="K374:M374"/>
    <mergeCell ref="K375:M375"/>
    <mergeCell ref="K376:M376"/>
    <mergeCell ref="K377:M377"/>
    <mergeCell ref="K378:M378"/>
    <mergeCell ref="K379:M379"/>
    <mergeCell ref="K380:M380"/>
    <mergeCell ref="K381:M381"/>
    <mergeCell ref="K382:M382"/>
    <mergeCell ref="K383:M383"/>
    <mergeCell ref="K384:M384"/>
    <mergeCell ref="K385:M385"/>
    <mergeCell ref="K386:M386"/>
    <mergeCell ref="K387:M387"/>
    <mergeCell ref="K388:M388"/>
    <mergeCell ref="K389:M389"/>
    <mergeCell ref="K390:M390"/>
    <mergeCell ref="K391:M391"/>
    <mergeCell ref="K392:M392"/>
    <mergeCell ref="K393:M393"/>
    <mergeCell ref="K394:M394"/>
    <mergeCell ref="K395:M395"/>
    <mergeCell ref="K396:M396"/>
    <mergeCell ref="K397:M397"/>
    <mergeCell ref="K398:M398"/>
    <mergeCell ref="K399:M399"/>
    <mergeCell ref="B401:C401"/>
    <mergeCell ref="D401:M401"/>
    <mergeCell ref="B402:C402"/>
    <mergeCell ref="E402:J402"/>
    <mergeCell ref="D403:M403"/>
    <mergeCell ref="A404:J404"/>
    <mergeCell ref="A406:A407"/>
    <mergeCell ref="B406:B407"/>
    <mergeCell ref="C406:C407"/>
    <mergeCell ref="D406:D407"/>
    <mergeCell ref="E406:E407"/>
    <mergeCell ref="F406:F407"/>
    <mergeCell ref="G406:I406"/>
    <mergeCell ref="K406:M407"/>
    <mergeCell ref="K408:M408"/>
    <mergeCell ref="K409:M409"/>
    <mergeCell ref="K410:M410"/>
    <mergeCell ref="K411:M411"/>
    <mergeCell ref="K412:M412"/>
    <mergeCell ref="K413:M413"/>
    <mergeCell ref="K414:M414"/>
    <mergeCell ref="K415:M415"/>
    <mergeCell ref="K416:M416"/>
    <mergeCell ref="K417:M417"/>
    <mergeCell ref="K418:M418"/>
    <mergeCell ref="K419:M419"/>
    <mergeCell ref="K420:M420"/>
    <mergeCell ref="K421:M421"/>
    <mergeCell ref="K422:M422"/>
    <mergeCell ref="K423:M423"/>
    <mergeCell ref="K424:M424"/>
    <mergeCell ref="K425:M425"/>
    <mergeCell ref="K426:M426"/>
    <mergeCell ref="K427:M427"/>
    <mergeCell ref="K428:M428"/>
    <mergeCell ref="K429:M429"/>
    <mergeCell ref="K430:M430"/>
    <mergeCell ref="K431:M431"/>
    <mergeCell ref="K432:M432"/>
    <mergeCell ref="K433:M433"/>
    <mergeCell ref="K434:M434"/>
    <mergeCell ref="K435:M435"/>
    <mergeCell ref="K436:M436"/>
    <mergeCell ref="K437:M437"/>
    <mergeCell ref="K438:M438"/>
    <mergeCell ref="K439:M439"/>
    <mergeCell ref="K440:M440"/>
    <mergeCell ref="K441:M441"/>
    <mergeCell ref="K442:M442"/>
    <mergeCell ref="K443:M443"/>
    <mergeCell ref="K444:M444"/>
    <mergeCell ref="K445:M445"/>
    <mergeCell ref="K446:M446"/>
    <mergeCell ref="K447:M447"/>
    <mergeCell ref="K448:M448"/>
    <mergeCell ref="K449:M449"/>
    <mergeCell ref="B451:C451"/>
    <mergeCell ref="D451:M451"/>
    <mergeCell ref="B452:C452"/>
    <mergeCell ref="E452:J452"/>
    <mergeCell ref="D453:M453"/>
    <mergeCell ref="A454:J454"/>
    <mergeCell ref="A456:A457"/>
    <mergeCell ref="B456:B457"/>
    <mergeCell ref="C456:C457"/>
    <mergeCell ref="D456:D457"/>
    <mergeCell ref="E456:E457"/>
    <mergeCell ref="F456:F457"/>
    <mergeCell ref="G456:I456"/>
    <mergeCell ref="K456:M457"/>
    <mergeCell ref="K458:M458"/>
    <mergeCell ref="K459:M459"/>
    <mergeCell ref="K460:M460"/>
    <mergeCell ref="K461:M461"/>
    <mergeCell ref="K462:M462"/>
    <mergeCell ref="K463:M463"/>
    <mergeCell ref="K464:M464"/>
    <mergeCell ref="K465:M465"/>
    <mergeCell ref="K466:M466"/>
    <mergeCell ref="K467:M467"/>
    <mergeCell ref="K468:M468"/>
    <mergeCell ref="K469:M469"/>
    <mergeCell ref="K470:M470"/>
    <mergeCell ref="K471:M471"/>
    <mergeCell ref="K472:M472"/>
    <mergeCell ref="K473:M473"/>
    <mergeCell ref="K474:M474"/>
    <mergeCell ref="K475:M475"/>
    <mergeCell ref="K476:M476"/>
    <mergeCell ref="K477:M477"/>
    <mergeCell ref="K478:M478"/>
    <mergeCell ref="K479:M479"/>
    <mergeCell ref="K480:M480"/>
    <mergeCell ref="K481:M481"/>
    <mergeCell ref="K482:M482"/>
    <mergeCell ref="K483:M483"/>
    <mergeCell ref="K484:M484"/>
    <mergeCell ref="K485:M485"/>
    <mergeCell ref="K486:M486"/>
    <mergeCell ref="K487:M487"/>
    <mergeCell ref="K488:M488"/>
    <mergeCell ref="K489:M489"/>
    <mergeCell ref="K490:M490"/>
    <mergeCell ref="K491:M491"/>
    <mergeCell ref="K492:M492"/>
    <mergeCell ref="K493:M493"/>
    <mergeCell ref="K494:M494"/>
    <mergeCell ref="K495:M495"/>
    <mergeCell ref="K496:M496"/>
    <mergeCell ref="K497:M497"/>
    <mergeCell ref="K498:M498"/>
    <mergeCell ref="K499:M499"/>
    <mergeCell ref="K500:M500"/>
    <mergeCell ref="K501:M501"/>
    <mergeCell ref="K502:M502"/>
    <mergeCell ref="K503:M503"/>
    <mergeCell ref="K504:M504"/>
    <mergeCell ref="K505:M505"/>
    <mergeCell ref="K506:M506"/>
    <mergeCell ref="K507:M507"/>
    <mergeCell ref="K508:M508"/>
    <mergeCell ref="K509:M509"/>
    <mergeCell ref="K510:M510"/>
    <mergeCell ref="K511:M511"/>
    <mergeCell ref="K512:M512"/>
    <mergeCell ref="B514:C514"/>
    <mergeCell ref="D514:M514"/>
    <mergeCell ref="B515:C515"/>
    <mergeCell ref="E515:J515"/>
    <mergeCell ref="D516:M516"/>
    <mergeCell ref="A517:J517"/>
    <mergeCell ref="A519:A520"/>
    <mergeCell ref="B519:B520"/>
    <mergeCell ref="C519:C520"/>
    <mergeCell ref="D519:D520"/>
    <mergeCell ref="E519:E520"/>
    <mergeCell ref="F519:F520"/>
    <mergeCell ref="G519:I519"/>
    <mergeCell ref="K519:M520"/>
    <mergeCell ref="K521:M521"/>
    <mergeCell ref="K522:M522"/>
    <mergeCell ref="K523:M523"/>
    <mergeCell ref="K524:M524"/>
    <mergeCell ref="K525:M525"/>
    <mergeCell ref="K526:M526"/>
    <mergeCell ref="K527:M527"/>
    <mergeCell ref="K528:M528"/>
    <mergeCell ref="K529:M529"/>
    <mergeCell ref="K530:M530"/>
    <mergeCell ref="K531:M531"/>
    <mergeCell ref="K532:M532"/>
    <mergeCell ref="K533:M533"/>
    <mergeCell ref="K534:M534"/>
    <mergeCell ref="K535:M535"/>
    <mergeCell ref="K536:M536"/>
    <mergeCell ref="K537:M537"/>
    <mergeCell ref="K538:M538"/>
    <mergeCell ref="K539:M539"/>
    <mergeCell ref="K540:M540"/>
    <mergeCell ref="K541:M541"/>
    <mergeCell ref="K542:M542"/>
    <mergeCell ref="K543:M543"/>
    <mergeCell ref="K544:M544"/>
    <mergeCell ref="K545:M545"/>
    <mergeCell ref="B547:C547"/>
    <mergeCell ref="D547:M547"/>
    <mergeCell ref="B548:C548"/>
    <mergeCell ref="E548:J548"/>
    <mergeCell ref="D549:M549"/>
    <mergeCell ref="A550:J550"/>
    <mergeCell ref="A552:A553"/>
    <mergeCell ref="B552:B553"/>
    <mergeCell ref="C552:C553"/>
    <mergeCell ref="D552:D553"/>
    <mergeCell ref="E552:E553"/>
    <mergeCell ref="F552:F553"/>
    <mergeCell ref="G552:I552"/>
    <mergeCell ref="K552:M553"/>
    <mergeCell ref="K554:M554"/>
    <mergeCell ref="K555:M555"/>
    <mergeCell ref="K556:M556"/>
    <mergeCell ref="K557:M557"/>
    <mergeCell ref="K558:M558"/>
    <mergeCell ref="K559:M559"/>
    <mergeCell ref="K560:M560"/>
    <mergeCell ref="K561:M561"/>
    <mergeCell ref="K562:M562"/>
    <mergeCell ref="K563:M563"/>
    <mergeCell ref="K564:M564"/>
    <mergeCell ref="K565:M565"/>
    <mergeCell ref="K566:M566"/>
    <mergeCell ref="K567:M567"/>
    <mergeCell ref="K568:M568"/>
    <mergeCell ref="K569:M569"/>
    <mergeCell ref="K570:M570"/>
    <mergeCell ref="K571:M571"/>
    <mergeCell ref="K572:M572"/>
    <mergeCell ref="K573:M573"/>
    <mergeCell ref="K574:M574"/>
    <mergeCell ref="K575:M575"/>
    <mergeCell ref="K576:M576"/>
    <mergeCell ref="K577:M577"/>
    <mergeCell ref="K578:M578"/>
    <mergeCell ref="K579:M579"/>
    <mergeCell ref="K580:M580"/>
    <mergeCell ref="K581:M581"/>
    <mergeCell ref="K582:M582"/>
    <mergeCell ref="K583:M583"/>
    <mergeCell ref="K584:M584"/>
    <mergeCell ref="K585:M585"/>
    <mergeCell ref="K586:M586"/>
    <mergeCell ref="K587:M587"/>
    <mergeCell ref="K588:M588"/>
    <mergeCell ref="K589:M589"/>
    <mergeCell ref="K590:M590"/>
    <mergeCell ref="K591:M591"/>
    <mergeCell ref="K592:M592"/>
    <mergeCell ref="K593:M593"/>
    <mergeCell ref="K594:M594"/>
    <mergeCell ref="K595:M595"/>
    <mergeCell ref="K596:M596"/>
    <mergeCell ref="K597:M597"/>
    <mergeCell ref="K598:M598"/>
    <mergeCell ref="B600:C600"/>
    <mergeCell ref="D600:M600"/>
    <mergeCell ref="B601:C601"/>
    <mergeCell ref="E601:J601"/>
    <mergeCell ref="D602:M602"/>
    <mergeCell ref="A603:J603"/>
    <mergeCell ref="A605:A606"/>
    <mergeCell ref="B605:B606"/>
    <mergeCell ref="C605:C606"/>
    <mergeCell ref="D605:D606"/>
    <mergeCell ref="E605:E606"/>
    <mergeCell ref="F605:F606"/>
    <mergeCell ref="G605:I605"/>
    <mergeCell ref="K605:M606"/>
    <mergeCell ref="K607:M607"/>
    <mergeCell ref="K608:M608"/>
    <mergeCell ref="K609:M609"/>
    <mergeCell ref="K610:M610"/>
    <mergeCell ref="K611:M611"/>
    <mergeCell ref="K612:M612"/>
    <mergeCell ref="K613:M613"/>
    <mergeCell ref="K614:M614"/>
    <mergeCell ref="K615:M615"/>
    <mergeCell ref="K616:M616"/>
    <mergeCell ref="K617:M617"/>
    <mergeCell ref="K618:M618"/>
    <mergeCell ref="K619:M619"/>
    <mergeCell ref="K620:M620"/>
    <mergeCell ref="K621:M621"/>
    <mergeCell ref="K622:M622"/>
    <mergeCell ref="K623:M623"/>
    <mergeCell ref="K624:M624"/>
    <mergeCell ref="K625:M625"/>
    <mergeCell ref="K626:M626"/>
    <mergeCell ref="K627:M627"/>
    <mergeCell ref="K628:M628"/>
    <mergeCell ref="K629:M629"/>
    <mergeCell ref="K630:M630"/>
    <mergeCell ref="K631:M631"/>
    <mergeCell ref="K632:M632"/>
    <mergeCell ref="K633:M633"/>
    <mergeCell ref="K634:M634"/>
    <mergeCell ref="K635:M635"/>
    <mergeCell ref="K636:M636"/>
    <mergeCell ref="K637:M637"/>
    <mergeCell ref="K638:M638"/>
    <mergeCell ref="K639:M639"/>
    <mergeCell ref="K640:M640"/>
    <mergeCell ref="K641:M641"/>
    <mergeCell ref="K642:M642"/>
    <mergeCell ref="K643:M643"/>
    <mergeCell ref="K644:M644"/>
    <mergeCell ref="K645:M645"/>
    <mergeCell ref="K646:M646"/>
    <mergeCell ref="K647:M647"/>
    <mergeCell ref="K648:M648"/>
    <mergeCell ref="B650:C650"/>
    <mergeCell ref="D650:M650"/>
    <mergeCell ref="B651:C651"/>
    <mergeCell ref="E651:J651"/>
    <mergeCell ref="D652:M652"/>
    <mergeCell ref="A653:J653"/>
    <mergeCell ref="A655:A656"/>
    <mergeCell ref="B655:B656"/>
    <mergeCell ref="C655:C656"/>
    <mergeCell ref="D655:D656"/>
    <mergeCell ref="E655:E656"/>
    <mergeCell ref="F655:F656"/>
    <mergeCell ref="G655:I655"/>
    <mergeCell ref="K655:M656"/>
    <mergeCell ref="K657:M657"/>
    <mergeCell ref="K658:M658"/>
    <mergeCell ref="K659:M659"/>
    <mergeCell ref="K660:M660"/>
    <mergeCell ref="K661:M661"/>
    <mergeCell ref="K662:M662"/>
    <mergeCell ref="K663:M663"/>
    <mergeCell ref="K664:M664"/>
    <mergeCell ref="K665:M665"/>
    <mergeCell ref="K666:M666"/>
    <mergeCell ref="K667:M667"/>
    <mergeCell ref="K668:M668"/>
    <mergeCell ref="K669:M669"/>
    <mergeCell ref="K670:M670"/>
    <mergeCell ref="K671:M671"/>
    <mergeCell ref="K672:M672"/>
    <mergeCell ref="K673:M673"/>
    <mergeCell ref="K674:M674"/>
    <mergeCell ref="K675:M675"/>
    <mergeCell ref="K676:M676"/>
    <mergeCell ref="K677:M677"/>
    <mergeCell ref="K678:M678"/>
    <mergeCell ref="K679:M679"/>
    <mergeCell ref="K680:M680"/>
    <mergeCell ref="K681:M681"/>
    <mergeCell ref="K682:M682"/>
    <mergeCell ref="K683:M683"/>
    <mergeCell ref="K684:M684"/>
    <mergeCell ref="K685:M685"/>
    <mergeCell ref="K686:M686"/>
    <mergeCell ref="K687:M687"/>
    <mergeCell ref="K688:M688"/>
    <mergeCell ref="K689:M689"/>
    <mergeCell ref="K690:M690"/>
    <mergeCell ref="K691:M691"/>
    <mergeCell ref="K692:M692"/>
    <mergeCell ref="K693:M693"/>
    <mergeCell ref="K694:M694"/>
    <mergeCell ref="K695:M695"/>
    <mergeCell ref="K696:M696"/>
    <mergeCell ref="K697:M697"/>
    <mergeCell ref="K698:M698"/>
    <mergeCell ref="B700:C700"/>
    <mergeCell ref="D700:M700"/>
    <mergeCell ref="B701:C701"/>
    <mergeCell ref="E701:J701"/>
    <mergeCell ref="D702:M702"/>
    <mergeCell ref="A703:J703"/>
    <mergeCell ref="A705:A706"/>
    <mergeCell ref="B705:B706"/>
    <mergeCell ref="C705:C706"/>
    <mergeCell ref="D705:D706"/>
    <mergeCell ref="E705:E706"/>
    <mergeCell ref="F705:F706"/>
    <mergeCell ref="G705:I705"/>
    <mergeCell ref="K705:M706"/>
    <mergeCell ref="K707:M707"/>
    <mergeCell ref="K708:M708"/>
    <mergeCell ref="K709:M709"/>
    <mergeCell ref="K710:M710"/>
    <mergeCell ref="K711:M711"/>
    <mergeCell ref="K712:M712"/>
    <mergeCell ref="K713:M713"/>
    <mergeCell ref="K714:M714"/>
    <mergeCell ref="K715:M715"/>
    <mergeCell ref="K716:M716"/>
    <mergeCell ref="K717:M717"/>
    <mergeCell ref="K718:M718"/>
    <mergeCell ref="K719:M719"/>
    <mergeCell ref="K720:M720"/>
    <mergeCell ref="K721:M721"/>
    <mergeCell ref="K722:M722"/>
    <mergeCell ref="K723:M723"/>
    <mergeCell ref="K724:M724"/>
    <mergeCell ref="K725:M725"/>
    <mergeCell ref="K726:M726"/>
    <mergeCell ref="K727:M727"/>
    <mergeCell ref="K728:M728"/>
    <mergeCell ref="K729:M729"/>
    <mergeCell ref="K730:M730"/>
    <mergeCell ref="K731:M731"/>
    <mergeCell ref="K732:M732"/>
    <mergeCell ref="K733:M733"/>
    <mergeCell ref="K734:M734"/>
    <mergeCell ref="K735:M735"/>
    <mergeCell ref="K736:M736"/>
    <mergeCell ref="K737:M737"/>
    <mergeCell ref="K738:M738"/>
    <mergeCell ref="K739:M739"/>
    <mergeCell ref="K740:M740"/>
    <mergeCell ref="K741:M741"/>
    <mergeCell ref="K742:M742"/>
    <mergeCell ref="K743:M743"/>
    <mergeCell ref="K744:M744"/>
    <mergeCell ref="K745:M745"/>
    <mergeCell ref="K746:M746"/>
    <mergeCell ref="K747:M747"/>
    <mergeCell ref="K748:M748"/>
    <mergeCell ref="K749:M749"/>
    <mergeCell ref="K750:M750"/>
    <mergeCell ref="B752:C752"/>
    <mergeCell ref="D752:M752"/>
    <mergeCell ref="B753:C753"/>
    <mergeCell ref="E753:J753"/>
    <mergeCell ref="D754:M754"/>
    <mergeCell ref="A755:J755"/>
    <mergeCell ref="A757:A758"/>
    <mergeCell ref="B757:B758"/>
    <mergeCell ref="C757:C758"/>
    <mergeCell ref="D757:D758"/>
    <mergeCell ref="E757:E758"/>
    <mergeCell ref="F757:F758"/>
    <mergeCell ref="G757:I757"/>
    <mergeCell ref="K757:M758"/>
    <mergeCell ref="K759:M759"/>
    <mergeCell ref="K760:M760"/>
    <mergeCell ref="K761:M761"/>
    <mergeCell ref="K762:M762"/>
    <mergeCell ref="K763:M763"/>
    <mergeCell ref="K764:M764"/>
    <mergeCell ref="K765:M765"/>
    <mergeCell ref="K766:M766"/>
    <mergeCell ref="K767:M767"/>
    <mergeCell ref="K768:M768"/>
    <mergeCell ref="K769:M769"/>
    <mergeCell ref="K770:M770"/>
    <mergeCell ref="K771:M771"/>
    <mergeCell ref="K772:M772"/>
    <mergeCell ref="K773:M773"/>
    <mergeCell ref="K774:M774"/>
    <mergeCell ref="K775:M775"/>
    <mergeCell ref="K776:M776"/>
    <mergeCell ref="K777:M777"/>
    <mergeCell ref="K778:M778"/>
    <mergeCell ref="K779:M779"/>
    <mergeCell ref="K780:M780"/>
    <mergeCell ref="K781:M781"/>
    <mergeCell ref="K782:M782"/>
    <mergeCell ref="K783:M783"/>
    <mergeCell ref="K784:M784"/>
    <mergeCell ref="B786:C786"/>
    <mergeCell ref="D786:M786"/>
    <mergeCell ref="B787:C787"/>
    <mergeCell ref="E787:J787"/>
    <mergeCell ref="D788:M788"/>
    <mergeCell ref="A789:J789"/>
    <mergeCell ref="A791:A792"/>
    <mergeCell ref="B791:B792"/>
    <mergeCell ref="C791:C792"/>
    <mergeCell ref="D791:D792"/>
    <mergeCell ref="E791:E792"/>
    <mergeCell ref="F791:F792"/>
    <mergeCell ref="G791:I791"/>
    <mergeCell ref="K791:M792"/>
    <mergeCell ref="K793:M793"/>
    <mergeCell ref="K794:M794"/>
    <mergeCell ref="K795:M795"/>
    <mergeCell ref="K796:M796"/>
    <mergeCell ref="K797:M797"/>
    <mergeCell ref="K798:M798"/>
    <mergeCell ref="K799:M799"/>
    <mergeCell ref="K800:M800"/>
    <mergeCell ref="K801:M801"/>
    <mergeCell ref="K802:M802"/>
    <mergeCell ref="K803:M803"/>
    <mergeCell ref="K804:M804"/>
    <mergeCell ref="K805:M805"/>
    <mergeCell ref="K806:M806"/>
    <mergeCell ref="K807:M807"/>
    <mergeCell ref="K808:M808"/>
    <mergeCell ref="K809:M809"/>
    <mergeCell ref="K810:M810"/>
    <mergeCell ref="K811:M811"/>
    <mergeCell ref="K812:M812"/>
    <mergeCell ref="K813:M813"/>
    <mergeCell ref="K814:M814"/>
    <mergeCell ref="K815:M815"/>
    <mergeCell ref="K816:M816"/>
    <mergeCell ref="K817:M817"/>
    <mergeCell ref="K818:M818"/>
    <mergeCell ref="K819:M819"/>
    <mergeCell ref="K820:M820"/>
    <mergeCell ref="K821:M821"/>
    <mergeCell ref="K822:M822"/>
    <mergeCell ref="K823:M823"/>
    <mergeCell ref="K824:M824"/>
    <mergeCell ref="K825:M825"/>
    <mergeCell ref="K826:M826"/>
    <mergeCell ref="K827:M827"/>
    <mergeCell ref="K828:M828"/>
    <mergeCell ref="K829:M829"/>
    <mergeCell ref="K830:M830"/>
    <mergeCell ref="K831:M831"/>
    <mergeCell ref="K832:M832"/>
    <mergeCell ref="K833:M833"/>
    <mergeCell ref="K834:M834"/>
    <mergeCell ref="K835:M835"/>
    <mergeCell ref="K836:M836"/>
    <mergeCell ref="K837:M837"/>
    <mergeCell ref="K838:M838"/>
    <mergeCell ref="B840:C840"/>
    <mergeCell ref="D840:M840"/>
    <mergeCell ref="B841:C841"/>
    <mergeCell ref="E841:J841"/>
    <mergeCell ref="D842:M842"/>
    <mergeCell ref="A843:J843"/>
    <mergeCell ref="A845:A846"/>
    <mergeCell ref="B845:B846"/>
    <mergeCell ref="C845:C846"/>
    <mergeCell ref="D845:D846"/>
    <mergeCell ref="E845:E846"/>
    <mergeCell ref="F845:F846"/>
    <mergeCell ref="G845:I845"/>
    <mergeCell ref="K845:M846"/>
    <mergeCell ref="K847:M847"/>
    <mergeCell ref="K848:M848"/>
    <mergeCell ref="K849:M849"/>
    <mergeCell ref="K850:M850"/>
    <mergeCell ref="K851:M851"/>
    <mergeCell ref="K852:M852"/>
    <mergeCell ref="K853:M853"/>
    <mergeCell ref="K854:M854"/>
    <mergeCell ref="K855:M855"/>
    <mergeCell ref="K856:M856"/>
    <mergeCell ref="K857:M857"/>
    <mergeCell ref="K858:M858"/>
    <mergeCell ref="K859:M859"/>
    <mergeCell ref="K860:M860"/>
    <mergeCell ref="K861:M861"/>
    <mergeCell ref="K862:M862"/>
    <mergeCell ref="K863:M863"/>
    <mergeCell ref="K864:M864"/>
    <mergeCell ref="K865:M865"/>
    <mergeCell ref="K866:M866"/>
    <mergeCell ref="K867:M867"/>
    <mergeCell ref="K868:M868"/>
    <mergeCell ref="K869:M869"/>
    <mergeCell ref="K870:M870"/>
    <mergeCell ref="K871:M871"/>
    <mergeCell ref="K872:M872"/>
    <mergeCell ref="K873:M873"/>
    <mergeCell ref="K874:M874"/>
    <mergeCell ref="K875:M875"/>
    <mergeCell ref="K876:M876"/>
    <mergeCell ref="K877:M877"/>
    <mergeCell ref="K878:M878"/>
    <mergeCell ref="K879:M879"/>
    <mergeCell ref="K880:M880"/>
    <mergeCell ref="K881:M881"/>
    <mergeCell ref="K882:M882"/>
    <mergeCell ref="K883:M883"/>
    <mergeCell ref="K884:M884"/>
    <mergeCell ref="K885:M885"/>
    <mergeCell ref="K886:M886"/>
    <mergeCell ref="K887:M887"/>
    <mergeCell ref="K888:M888"/>
    <mergeCell ref="K889:M889"/>
    <mergeCell ref="K890:M890"/>
    <mergeCell ref="B892:C892"/>
    <mergeCell ref="D892:M892"/>
    <mergeCell ref="B893:C893"/>
    <mergeCell ref="E893:J893"/>
    <mergeCell ref="D894:M894"/>
    <mergeCell ref="A895:J895"/>
    <mergeCell ref="A897:A898"/>
    <mergeCell ref="B897:B898"/>
    <mergeCell ref="C897:C898"/>
    <mergeCell ref="D897:D898"/>
    <mergeCell ref="E897:E898"/>
    <mergeCell ref="F897:F898"/>
    <mergeCell ref="G897:I897"/>
    <mergeCell ref="K897:M898"/>
    <mergeCell ref="K899:M899"/>
    <mergeCell ref="K900:M900"/>
    <mergeCell ref="K901:M901"/>
    <mergeCell ref="K902:M902"/>
    <mergeCell ref="K903:M903"/>
    <mergeCell ref="K904:M904"/>
    <mergeCell ref="K905:M905"/>
    <mergeCell ref="K906:M906"/>
    <mergeCell ref="K907:M907"/>
    <mergeCell ref="K908:M908"/>
    <mergeCell ref="K909:M909"/>
    <mergeCell ref="K910:M910"/>
    <mergeCell ref="K911:M911"/>
    <mergeCell ref="K912:M912"/>
    <mergeCell ref="K913:M913"/>
    <mergeCell ref="K914:M914"/>
    <mergeCell ref="K915:M915"/>
    <mergeCell ref="K916:M916"/>
    <mergeCell ref="K917:M917"/>
    <mergeCell ref="K918:M918"/>
    <mergeCell ref="K919:M919"/>
    <mergeCell ref="K920:M920"/>
    <mergeCell ref="K921:M921"/>
    <mergeCell ref="K922:M922"/>
    <mergeCell ref="K923:M923"/>
    <mergeCell ref="K924:M924"/>
    <mergeCell ref="K925:M925"/>
    <mergeCell ref="K926:M926"/>
    <mergeCell ref="K927:M927"/>
    <mergeCell ref="K928:M928"/>
    <mergeCell ref="K929:M929"/>
    <mergeCell ref="K930:M930"/>
    <mergeCell ref="K931:M931"/>
    <mergeCell ref="K932:M932"/>
    <mergeCell ref="K933:M933"/>
    <mergeCell ref="K934:M934"/>
    <mergeCell ref="K935:M935"/>
    <mergeCell ref="K936:M936"/>
    <mergeCell ref="K937:M937"/>
    <mergeCell ref="K938:M938"/>
    <mergeCell ref="K939:M939"/>
    <mergeCell ref="K940:M940"/>
    <mergeCell ref="K941:M941"/>
    <mergeCell ref="K942:M942"/>
    <mergeCell ref="K943:M943"/>
    <mergeCell ref="K944:M944"/>
    <mergeCell ref="K945:M945"/>
    <mergeCell ref="K946:M946"/>
    <mergeCell ref="K947:M947"/>
    <mergeCell ref="K948:M948"/>
    <mergeCell ref="K949:M949"/>
    <mergeCell ref="K950:M950"/>
    <mergeCell ref="K951:M951"/>
    <mergeCell ref="K952:M952"/>
    <mergeCell ref="K953:M953"/>
    <mergeCell ref="B955:C955"/>
    <mergeCell ref="D955:M955"/>
    <mergeCell ref="B956:C956"/>
    <mergeCell ref="E956:J956"/>
    <mergeCell ref="D957:M957"/>
    <mergeCell ref="A958:J958"/>
    <mergeCell ref="A960:A961"/>
    <mergeCell ref="B960:B961"/>
    <mergeCell ref="C960:C961"/>
    <mergeCell ref="D960:D961"/>
    <mergeCell ref="E960:E961"/>
    <mergeCell ref="F960:F961"/>
    <mergeCell ref="G960:I960"/>
    <mergeCell ref="K960:M961"/>
    <mergeCell ref="K962:M962"/>
    <mergeCell ref="K963:M963"/>
    <mergeCell ref="K964:M964"/>
    <mergeCell ref="K965:M965"/>
    <mergeCell ref="K966:M966"/>
    <mergeCell ref="K967:M967"/>
    <mergeCell ref="K968:M968"/>
    <mergeCell ref="K969:M969"/>
    <mergeCell ref="K970:M970"/>
    <mergeCell ref="K971:M971"/>
    <mergeCell ref="K972:M972"/>
    <mergeCell ref="K973:M973"/>
    <mergeCell ref="K974:M974"/>
    <mergeCell ref="K975:M975"/>
    <mergeCell ref="K976:M976"/>
    <mergeCell ref="K977:M977"/>
    <mergeCell ref="K978:M978"/>
    <mergeCell ref="K979:M979"/>
    <mergeCell ref="K980:M980"/>
    <mergeCell ref="K981:M981"/>
    <mergeCell ref="K982:M982"/>
    <mergeCell ref="K983:M983"/>
    <mergeCell ref="K984:M984"/>
    <mergeCell ref="K985:M985"/>
    <mergeCell ref="K986:M986"/>
    <mergeCell ref="K987:M987"/>
    <mergeCell ref="K988:M988"/>
    <mergeCell ref="K989:M989"/>
    <mergeCell ref="K990:M990"/>
    <mergeCell ref="K991:M991"/>
    <mergeCell ref="K992:M992"/>
    <mergeCell ref="K993:M993"/>
    <mergeCell ref="K994:M994"/>
    <mergeCell ref="K995:M995"/>
    <mergeCell ref="K996:M996"/>
    <mergeCell ref="K997:M997"/>
    <mergeCell ref="K998:M998"/>
    <mergeCell ref="K999:M999"/>
    <mergeCell ref="K1000:M1000"/>
    <mergeCell ref="K1001:M1001"/>
    <mergeCell ref="K1002:M1002"/>
    <mergeCell ref="K1003:M1003"/>
    <mergeCell ref="K1004:M1004"/>
    <mergeCell ref="K1005:M1005"/>
    <mergeCell ref="K1006:M1006"/>
    <mergeCell ref="K1007:M1007"/>
    <mergeCell ref="K1008:M1008"/>
    <mergeCell ref="K1009:M1009"/>
    <mergeCell ref="K1010:M1010"/>
    <mergeCell ref="K1011:M1011"/>
    <mergeCell ref="K1012:M1012"/>
    <mergeCell ref="K1013:M1013"/>
    <mergeCell ref="K1014:M1014"/>
    <mergeCell ref="K1015:M1015"/>
    <mergeCell ref="K1016:M1016"/>
    <mergeCell ref="B1018:C1018"/>
    <mergeCell ref="D1018:M1018"/>
    <mergeCell ref="B1019:C1019"/>
    <mergeCell ref="E1019:J1019"/>
    <mergeCell ref="D1020:M1020"/>
    <mergeCell ref="A1021:J1021"/>
    <mergeCell ref="A1023:A1024"/>
    <mergeCell ref="B1023:B1024"/>
    <mergeCell ref="C1023:C1024"/>
    <mergeCell ref="D1023:D1024"/>
    <mergeCell ref="E1023:E1024"/>
    <mergeCell ref="F1023:F1024"/>
    <mergeCell ref="G1023:I1023"/>
    <mergeCell ref="K1023:M1024"/>
    <mergeCell ref="K1025:M1025"/>
    <mergeCell ref="K1026:M1026"/>
    <mergeCell ref="K1027:M1027"/>
    <mergeCell ref="K1028:M1028"/>
    <mergeCell ref="K1029:M1029"/>
    <mergeCell ref="K1030:M1030"/>
    <mergeCell ref="K1031:M1031"/>
    <mergeCell ref="K1032:M1032"/>
    <mergeCell ref="K1033:M1033"/>
    <mergeCell ref="K1034:M1034"/>
    <mergeCell ref="K1035:M1035"/>
    <mergeCell ref="K1036:M1036"/>
    <mergeCell ref="K1037:M1037"/>
    <mergeCell ref="K1038:M1038"/>
    <mergeCell ref="K1039:M1039"/>
    <mergeCell ref="K1040:M1040"/>
    <mergeCell ref="K1041:M1041"/>
    <mergeCell ref="K1042:M1042"/>
    <mergeCell ref="K1043:M1043"/>
    <mergeCell ref="K1044:M1044"/>
    <mergeCell ref="K1045:M1045"/>
    <mergeCell ref="K1046:M1046"/>
    <mergeCell ref="K1047:M1047"/>
    <mergeCell ref="K1048:M1048"/>
    <mergeCell ref="K1049:M1049"/>
    <mergeCell ref="K1050:M1050"/>
    <mergeCell ref="K1051:M1051"/>
    <mergeCell ref="K1052:M1052"/>
    <mergeCell ref="K1053:M1053"/>
    <mergeCell ref="K1054:M1054"/>
    <mergeCell ref="K1055:M1055"/>
    <mergeCell ref="K1056:M1056"/>
    <mergeCell ref="K1057:M1057"/>
    <mergeCell ref="K1058:M1058"/>
    <mergeCell ref="K1059:M1059"/>
    <mergeCell ref="K1060:M1060"/>
    <mergeCell ref="K1061:M1061"/>
    <mergeCell ref="K1062:M1062"/>
    <mergeCell ref="K1063:M1063"/>
    <mergeCell ref="K1064:M1064"/>
    <mergeCell ref="K1065:M1065"/>
    <mergeCell ref="K1066:M1066"/>
    <mergeCell ref="K1067:M1067"/>
    <mergeCell ref="K1068:M1068"/>
    <mergeCell ref="B1070:C1070"/>
    <mergeCell ref="D1070:M1070"/>
    <mergeCell ref="B1071:C1071"/>
    <mergeCell ref="E1071:J1071"/>
    <mergeCell ref="D1072:M1072"/>
    <mergeCell ref="A1073:J1073"/>
    <mergeCell ref="A1075:A1076"/>
    <mergeCell ref="B1075:B1076"/>
    <mergeCell ref="C1075:C1076"/>
    <mergeCell ref="D1075:D1076"/>
    <mergeCell ref="E1075:E1076"/>
    <mergeCell ref="F1075:F1076"/>
    <mergeCell ref="G1075:I1075"/>
    <mergeCell ref="K1075:M1076"/>
    <mergeCell ref="K1077:M1077"/>
    <mergeCell ref="K1078:M1078"/>
    <mergeCell ref="K1079:M1079"/>
    <mergeCell ref="K1080:M1080"/>
    <mergeCell ref="K1081:M1081"/>
    <mergeCell ref="K1082:M1082"/>
    <mergeCell ref="K1083:M1083"/>
    <mergeCell ref="K1084:M1084"/>
    <mergeCell ref="K1085:M1085"/>
    <mergeCell ref="K1086:M1086"/>
    <mergeCell ref="K1087:M1087"/>
    <mergeCell ref="K1088:M1088"/>
    <mergeCell ref="K1089:M1089"/>
    <mergeCell ref="K1090:M1090"/>
    <mergeCell ref="K1091:M1091"/>
    <mergeCell ref="K1092:M1092"/>
    <mergeCell ref="K1093:M1093"/>
    <mergeCell ref="K1094:M1094"/>
    <mergeCell ref="K1095:M1095"/>
    <mergeCell ref="K1096:M1096"/>
    <mergeCell ref="K1097:M1097"/>
    <mergeCell ref="K1098:M1098"/>
    <mergeCell ref="K1099:M1099"/>
    <mergeCell ref="K1100:M1100"/>
    <mergeCell ref="K1101:M1101"/>
    <mergeCell ref="K1102:M1102"/>
    <mergeCell ref="K1103:M1103"/>
    <mergeCell ref="K1104:M1104"/>
    <mergeCell ref="K1105:M1105"/>
    <mergeCell ref="K1106:M1106"/>
    <mergeCell ref="K1107:M1107"/>
    <mergeCell ref="K1108:M1108"/>
    <mergeCell ref="K1109:M1109"/>
    <mergeCell ref="K1110:M1110"/>
    <mergeCell ref="K1111:M1111"/>
    <mergeCell ref="K1112:M1112"/>
    <mergeCell ref="K1113:M1113"/>
    <mergeCell ref="K1114:M1114"/>
    <mergeCell ref="K1115:M1115"/>
    <mergeCell ref="K1116:M1116"/>
    <mergeCell ref="K1117:M1117"/>
    <mergeCell ref="B1119:C1119"/>
    <mergeCell ref="D1119:M1119"/>
    <mergeCell ref="B1120:C1120"/>
    <mergeCell ref="E1120:J1120"/>
    <mergeCell ref="D1121:M1121"/>
    <mergeCell ref="A1122:J1122"/>
    <mergeCell ref="A1124:A1125"/>
    <mergeCell ref="B1124:B1125"/>
    <mergeCell ref="C1124:C1125"/>
    <mergeCell ref="D1124:D1125"/>
    <mergeCell ref="E1124:E1125"/>
    <mergeCell ref="F1124:F1125"/>
    <mergeCell ref="G1124:I1124"/>
    <mergeCell ref="K1124:M1125"/>
    <mergeCell ref="K1126:M1126"/>
    <mergeCell ref="K1127:M1127"/>
    <mergeCell ref="K1128:M1128"/>
    <mergeCell ref="K1129:M1129"/>
    <mergeCell ref="K1130:M1130"/>
    <mergeCell ref="K1131:M1131"/>
    <mergeCell ref="K1132:M1132"/>
    <mergeCell ref="K1133:M1133"/>
    <mergeCell ref="K1134:M1134"/>
    <mergeCell ref="K1135:M1135"/>
    <mergeCell ref="K1136:M1136"/>
    <mergeCell ref="K1137:M1137"/>
    <mergeCell ref="K1138:M1138"/>
    <mergeCell ref="K1139:M1139"/>
    <mergeCell ref="K1140:M1140"/>
    <mergeCell ref="K1141:M1141"/>
    <mergeCell ref="K1142:M1142"/>
    <mergeCell ref="K1143:M1143"/>
    <mergeCell ref="K1144:M1144"/>
    <mergeCell ref="K1145:M1145"/>
    <mergeCell ref="K1146:M1146"/>
    <mergeCell ref="K1147:M1147"/>
    <mergeCell ref="K1148:M1148"/>
    <mergeCell ref="K1149:M1149"/>
    <mergeCell ref="K1150:M1150"/>
    <mergeCell ref="K1151:M1151"/>
    <mergeCell ref="K1152:M1152"/>
    <mergeCell ref="K1153:M1153"/>
    <mergeCell ref="K1154:M1154"/>
    <mergeCell ref="K1155:M1155"/>
    <mergeCell ref="K1156:M1156"/>
    <mergeCell ref="K1157:M1157"/>
    <mergeCell ref="K1158:M1158"/>
    <mergeCell ref="K1159:M1159"/>
    <mergeCell ref="K1160:M1160"/>
    <mergeCell ref="K1161:M1161"/>
    <mergeCell ref="K1162:M1162"/>
    <mergeCell ref="K1163:M1163"/>
    <mergeCell ref="K1164:M1164"/>
    <mergeCell ref="K1165:M1165"/>
    <mergeCell ref="K1166:M1166"/>
    <mergeCell ref="K1167:M1167"/>
    <mergeCell ref="K1168:M1168"/>
    <mergeCell ref="K1169:M1169"/>
    <mergeCell ref="K1170:M1170"/>
    <mergeCell ref="K1171:M1171"/>
    <mergeCell ref="K1172:M1172"/>
    <mergeCell ref="K1173:M1173"/>
    <mergeCell ref="K1174:M1174"/>
    <mergeCell ref="K1175:M1175"/>
    <mergeCell ref="K1176:M1176"/>
    <mergeCell ref="K1177:M1177"/>
    <mergeCell ref="K1178:M1178"/>
    <mergeCell ref="B1180:C1180"/>
    <mergeCell ref="D1180:M1180"/>
    <mergeCell ref="B1181:C1181"/>
    <mergeCell ref="E1181:J1181"/>
    <mergeCell ref="D1182:M1182"/>
    <mergeCell ref="A1183:J1183"/>
    <mergeCell ref="A1185:A1186"/>
    <mergeCell ref="B1185:B1186"/>
    <mergeCell ref="C1185:C1186"/>
    <mergeCell ref="D1185:D1186"/>
    <mergeCell ref="E1185:E1186"/>
    <mergeCell ref="F1185:F1186"/>
    <mergeCell ref="G1185:I1185"/>
    <mergeCell ref="K1185:M1186"/>
    <mergeCell ref="K1187:M1187"/>
    <mergeCell ref="K1188:M1188"/>
    <mergeCell ref="K1189:M1189"/>
    <mergeCell ref="K1190:M1190"/>
    <mergeCell ref="K1191:M1191"/>
    <mergeCell ref="K1192:M1192"/>
    <mergeCell ref="K1193:M1193"/>
    <mergeCell ref="K1194:M1194"/>
    <mergeCell ref="K1195:M1195"/>
    <mergeCell ref="K1196:M1196"/>
    <mergeCell ref="K1197:M1197"/>
    <mergeCell ref="K1198:M1198"/>
    <mergeCell ref="K1199:M1199"/>
    <mergeCell ref="K1200:M1200"/>
    <mergeCell ref="K1201:M1201"/>
    <mergeCell ref="K1202:M1202"/>
    <mergeCell ref="K1203:M1203"/>
    <mergeCell ref="K1204:M1204"/>
    <mergeCell ref="K1205:M1205"/>
    <mergeCell ref="K1206:M1206"/>
    <mergeCell ref="K1207:M1207"/>
    <mergeCell ref="K1208:M1208"/>
    <mergeCell ref="K1209:M1209"/>
    <mergeCell ref="K1210:M1210"/>
    <mergeCell ref="K1211:M1211"/>
    <mergeCell ref="B1213:C1213"/>
    <mergeCell ref="D1213:M1213"/>
    <mergeCell ref="B1214:C1214"/>
    <mergeCell ref="E1214:J1214"/>
    <mergeCell ref="D1215:M1215"/>
    <mergeCell ref="A1216:J1216"/>
    <mergeCell ref="A1218:A1219"/>
    <mergeCell ref="B1218:B1219"/>
    <mergeCell ref="C1218:C1219"/>
    <mergeCell ref="D1218:D1219"/>
    <mergeCell ref="E1218:E1219"/>
    <mergeCell ref="F1218:F1219"/>
    <mergeCell ref="G1218:I1218"/>
    <mergeCell ref="K1218:M1219"/>
    <mergeCell ref="K1220:M1220"/>
    <mergeCell ref="K1221:M1221"/>
    <mergeCell ref="K1222:M1222"/>
    <mergeCell ref="K1223:M1223"/>
    <mergeCell ref="K1224:M1224"/>
    <mergeCell ref="K1225:M1225"/>
    <mergeCell ref="K1226:M1226"/>
    <mergeCell ref="K1227:M1227"/>
    <mergeCell ref="K1228:M1228"/>
    <mergeCell ref="K1229:M1229"/>
    <mergeCell ref="K1230:M1230"/>
    <mergeCell ref="K1231:M1231"/>
    <mergeCell ref="K1232:M1232"/>
    <mergeCell ref="K1233:M1233"/>
    <mergeCell ref="K1234:M1234"/>
    <mergeCell ref="K1235:M1235"/>
    <mergeCell ref="K1236:M1236"/>
    <mergeCell ref="K1237:M1237"/>
    <mergeCell ref="K1238:M1238"/>
    <mergeCell ref="K1239:M1239"/>
    <mergeCell ref="K1240:M1240"/>
    <mergeCell ref="K1241:M1241"/>
    <mergeCell ref="K1242:M1242"/>
    <mergeCell ref="K1243:M1243"/>
    <mergeCell ref="K1244:M1244"/>
    <mergeCell ref="K1245:M1245"/>
    <mergeCell ref="K1246:M1246"/>
    <mergeCell ref="K1247:M1247"/>
    <mergeCell ref="K1248:M1248"/>
    <mergeCell ref="K1249:M1249"/>
    <mergeCell ref="K1250:M1250"/>
    <mergeCell ref="K1251:M1251"/>
    <mergeCell ref="K1252:M1252"/>
    <mergeCell ref="K1253:M1253"/>
    <mergeCell ref="K1254:M1254"/>
    <mergeCell ref="K1255:M1255"/>
    <mergeCell ref="K1256:M1256"/>
    <mergeCell ref="K1257:M1257"/>
    <mergeCell ref="K1258:M1258"/>
    <mergeCell ref="K1259:M1259"/>
    <mergeCell ref="K1260:M1260"/>
    <mergeCell ref="K1261:M1261"/>
    <mergeCell ref="K1262:M1262"/>
    <mergeCell ref="K1263:M1263"/>
    <mergeCell ref="K1264:M1264"/>
    <mergeCell ref="K1265:M1265"/>
    <mergeCell ref="K1266:M1266"/>
    <mergeCell ref="K1267:M1267"/>
    <mergeCell ref="K1268:M1268"/>
    <mergeCell ref="K1269:M1269"/>
    <mergeCell ref="K1270:M1270"/>
    <mergeCell ref="K1271:M1271"/>
    <mergeCell ref="K1272:M1272"/>
    <mergeCell ref="B1274:C1274"/>
    <mergeCell ref="D1274:M1274"/>
    <mergeCell ref="B1275:C1275"/>
    <mergeCell ref="E1275:J1275"/>
    <mergeCell ref="D1276:M1276"/>
    <mergeCell ref="A1277:J1277"/>
    <mergeCell ref="A1279:A1280"/>
    <mergeCell ref="B1279:B1280"/>
    <mergeCell ref="C1279:C1280"/>
    <mergeCell ref="D1279:D1280"/>
    <mergeCell ref="E1279:E1280"/>
    <mergeCell ref="F1279:F1280"/>
    <mergeCell ref="G1279:I1279"/>
    <mergeCell ref="K1279:M1280"/>
    <mergeCell ref="K1281:M1281"/>
    <mergeCell ref="K1282:M1282"/>
    <mergeCell ref="K1283:M1283"/>
    <mergeCell ref="K1284:M1284"/>
    <mergeCell ref="K1285:M1285"/>
    <mergeCell ref="K1286:M1286"/>
    <mergeCell ref="K1287:M1287"/>
    <mergeCell ref="K1288:M1288"/>
    <mergeCell ref="K1289:M1289"/>
    <mergeCell ref="K1290:M1290"/>
    <mergeCell ref="K1291:M1291"/>
    <mergeCell ref="K1292:M1292"/>
    <mergeCell ref="K1293:M1293"/>
    <mergeCell ref="K1294:M1294"/>
    <mergeCell ref="K1295:M1295"/>
    <mergeCell ref="K1296:M1296"/>
    <mergeCell ref="K1297:M1297"/>
    <mergeCell ref="K1298:M1298"/>
    <mergeCell ref="K1299:M1299"/>
    <mergeCell ref="K1300:M1300"/>
    <mergeCell ref="K1301:M1301"/>
    <mergeCell ref="K1302:M1302"/>
    <mergeCell ref="K1303:M1303"/>
    <mergeCell ref="K1304:M1304"/>
    <mergeCell ref="K1305:M1305"/>
    <mergeCell ref="K1306:M1306"/>
    <mergeCell ref="K1307:M1307"/>
    <mergeCell ref="K1308:M1308"/>
    <mergeCell ref="K1309:M1309"/>
    <mergeCell ref="K1310:M1310"/>
    <mergeCell ref="K1311:M1311"/>
    <mergeCell ref="K1312:M1312"/>
    <mergeCell ref="K1313:M1313"/>
    <mergeCell ref="K1314:M1314"/>
    <mergeCell ref="K1315:M1315"/>
    <mergeCell ref="K1316:M1316"/>
    <mergeCell ref="K1317:M1317"/>
    <mergeCell ref="K1318:M1318"/>
    <mergeCell ref="K1319:M1319"/>
    <mergeCell ref="K1320:M1320"/>
    <mergeCell ref="K1321:M1321"/>
    <mergeCell ref="K1322:M1322"/>
    <mergeCell ref="K1323:M1323"/>
    <mergeCell ref="K1324:M1324"/>
    <mergeCell ref="B1326:C1326"/>
    <mergeCell ref="D1326:M1326"/>
    <mergeCell ref="B1327:C1327"/>
    <mergeCell ref="E1327:J1327"/>
    <mergeCell ref="D1328:M1328"/>
    <mergeCell ref="A1329:J1329"/>
    <mergeCell ref="A1331:A1332"/>
    <mergeCell ref="B1331:B1332"/>
    <mergeCell ref="C1331:C1332"/>
    <mergeCell ref="D1331:D1332"/>
    <mergeCell ref="E1331:E1332"/>
    <mergeCell ref="F1331:F1332"/>
    <mergeCell ref="G1331:I1331"/>
    <mergeCell ref="K1331:M1332"/>
    <mergeCell ref="K1333:M1333"/>
    <mergeCell ref="K1334:M1334"/>
    <mergeCell ref="K1335:M1335"/>
    <mergeCell ref="K1336:M1336"/>
    <mergeCell ref="K1337:M1337"/>
    <mergeCell ref="K1338:M1338"/>
    <mergeCell ref="K1339:M1339"/>
    <mergeCell ref="K1340:M1340"/>
    <mergeCell ref="K1341:M1341"/>
    <mergeCell ref="K1342:M1342"/>
    <mergeCell ref="K1343:M1343"/>
    <mergeCell ref="K1344:M1344"/>
    <mergeCell ref="K1345:M1345"/>
    <mergeCell ref="K1346:M1346"/>
    <mergeCell ref="K1347:M1347"/>
    <mergeCell ref="K1348:M1348"/>
    <mergeCell ref="K1349:M1349"/>
    <mergeCell ref="K1350:M1350"/>
    <mergeCell ref="K1351:M1351"/>
    <mergeCell ref="K1352:M1352"/>
    <mergeCell ref="K1353:M1353"/>
    <mergeCell ref="K1354:M1354"/>
    <mergeCell ref="K1355:M1355"/>
    <mergeCell ref="K1356:M1356"/>
    <mergeCell ref="K1357:M1357"/>
    <mergeCell ref="K1358:M1358"/>
    <mergeCell ref="K1359:M1359"/>
    <mergeCell ref="K1360:M1360"/>
    <mergeCell ref="K1361:M1361"/>
    <mergeCell ref="K1362:M1362"/>
    <mergeCell ref="K1363:M1363"/>
    <mergeCell ref="K1364:M1364"/>
    <mergeCell ref="K1365:M1365"/>
    <mergeCell ref="K1366:M1366"/>
    <mergeCell ref="K1367:M1367"/>
    <mergeCell ref="K1368:M1368"/>
    <mergeCell ref="K1369:M1369"/>
    <mergeCell ref="K1370:M1370"/>
    <mergeCell ref="K1371:M1371"/>
    <mergeCell ref="K1372:M1372"/>
    <mergeCell ref="K1373:M1373"/>
    <mergeCell ref="K1374:M1374"/>
    <mergeCell ref="B1376:C1376"/>
    <mergeCell ref="D1376:M1376"/>
    <mergeCell ref="B1377:C1377"/>
    <mergeCell ref="E1377:J1377"/>
    <mergeCell ref="D1378:M1378"/>
    <mergeCell ref="A1379:J1379"/>
    <mergeCell ref="A1381:A1382"/>
    <mergeCell ref="B1381:B1382"/>
    <mergeCell ref="C1381:C1382"/>
    <mergeCell ref="D1381:D1382"/>
    <mergeCell ref="E1381:E1382"/>
    <mergeCell ref="F1381:F1382"/>
    <mergeCell ref="G1381:I1381"/>
    <mergeCell ref="K1381:M1382"/>
    <mergeCell ref="K1383:M1383"/>
    <mergeCell ref="K1384:M1384"/>
    <mergeCell ref="K1385:M1385"/>
    <mergeCell ref="K1386:M1386"/>
    <mergeCell ref="K1387:M1387"/>
    <mergeCell ref="K1388:M1388"/>
    <mergeCell ref="K1389:M1389"/>
    <mergeCell ref="K1390:M1390"/>
    <mergeCell ref="K1391:M1391"/>
    <mergeCell ref="K1392:M1392"/>
    <mergeCell ref="K1393:M1393"/>
    <mergeCell ref="K1394:M1394"/>
    <mergeCell ref="K1395:M1395"/>
    <mergeCell ref="K1396:M1396"/>
    <mergeCell ref="K1397:M1397"/>
    <mergeCell ref="K1398:M1398"/>
    <mergeCell ref="K1399:M1399"/>
    <mergeCell ref="K1400:M1400"/>
    <mergeCell ref="K1401:M1401"/>
    <mergeCell ref="K1402:M1402"/>
    <mergeCell ref="K1403:M1403"/>
    <mergeCell ref="K1404:M1404"/>
    <mergeCell ref="K1405:M1405"/>
    <mergeCell ref="K1406:M1406"/>
    <mergeCell ref="K1407:M1407"/>
    <mergeCell ref="K1408:M1408"/>
    <mergeCell ref="K1409:M1409"/>
    <mergeCell ref="K1410:M1410"/>
    <mergeCell ref="K1411:M1411"/>
    <mergeCell ref="K1412:M1412"/>
    <mergeCell ref="K1413:M1413"/>
    <mergeCell ref="K1414:M1414"/>
    <mergeCell ref="K1415:M1415"/>
    <mergeCell ref="K1416:M1416"/>
    <mergeCell ref="K1417:M1417"/>
    <mergeCell ref="K1418:M1418"/>
    <mergeCell ref="K1419:M1419"/>
    <mergeCell ref="K1420:M1420"/>
    <mergeCell ref="K1421:M1421"/>
    <mergeCell ref="K1422:M1422"/>
    <mergeCell ref="K1423:M1423"/>
    <mergeCell ref="B1425:C1425"/>
    <mergeCell ref="D1425:M1425"/>
    <mergeCell ref="B1426:C1426"/>
    <mergeCell ref="E1426:J1426"/>
    <mergeCell ref="D1427:M1427"/>
    <mergeCell ref="A1428:J1428"/>
    <mergeCell ref="A1430:A1431"/>
    <mergeCell ref="B1430:B1431"/>
    <mergeCell ref="C1430:C1431"/>
    <mergeCell ref="D1430:D1431"/>
    <mergeCell ref="E1430:E1431"/>
    <mergeCell ref="F1430:F1431"/>
    <mergeCell ref="G1430:I1430"/>
    <mergeCell ref="K1430:M1431"/>
    <mergeCell ref="K1432:M1432"/>
    <mergeCell ref="K1433:M1433"/>
    <mergeCell ref="K1434:M1434"/>
    <mergeCell ref="K1435:M1435"/>
    <mergeCell ref="K1436:M1436"/>
    <mergeCell ref="K1437:M1437"/>
    <mergeCell ref="K1438:M1438"/>
    <mergeCell ref="K1439:M1439"/>
    <mergeCell ref="K1440:M1440"/>
    <mergeCell ref="K1441:M1441"/>
    <mergeCell ref="K1442:M1442"/>
    <mergeCell ref="K1443:M1443"/>
    <mergeCell ref="K1444:M1444"/>
    <mergeCell ref="K1445:M1445"/>
    <mergeCell ref="K1446:M1446"/>
    <mergeCell ref="K1447:M1447"/>
    <mergeCell ref="K1448:M1448"/>
    <mergeCell ref="K1449:M1449"/>
    <mergeCell ref="K1450:M1450"/>
    <mergeCell ref="K1451:M1451"/>
    <mergeCell ref="K1452:M1452"/>
    <mergeCell ref="K1453:M1453"/>
    <mergeCell ref="K1454:M1454"/>
    <mergeCell ref="K1455:M1455"/>
    <mergeCell ref="K1456:M1456"/>
    <mergeCell ref="K1457:M1457"/>
    <mergeCell ref="K1458:M1458"/>
    <mergeCell ref="K1459:M1459"/>
    <mergeCell ref="K1460:M1460"/>
    <mergeCell ref="K1461:M1461"/>
    <mergeCell ref="K1462:M1462"/>
    <mergeCell ref="K1463:M1463"/>
    <mergeCell ref="K1464:M1464"/>
    <mergeCell ref="K1465:M1465"/>
    <mergeCell ref="K1466:M1466"/>
    <mergeCell ref="K1467:M1467"/>
    <mergeCell ref="K1468:M1468"/>
    <mergeCell ref="K1469:M1469"/>
    <mergeCell ref="K1470:M1470"/>
    <mergeCell ref="K1471:M1471"/>
    <mergeCell ref="K1472:M1472"/>
    <mergeCell ref="K1473:M1473"/>
    <mergeCell ref="B1475:C1475"/>
    <mergeCell ref="D1475:M1475"/>
    <mergeCell ref="B1476:C1476"/>
    <mergeCell ref="E1476:J1476"/>
    <mergeCell ref="D1477:M1477"/>
    <mergeCell ref="A1478:J1478"/>
    <mergeCell ref="A1480:A1481"/>
    <mergeCell ref="B1480:B1481"/>
    <mergeCell ref="C1480:C1481"/>
    <mergeCell ref="D1480:D1481"/>
    <mergeCell ref="E1480:E1481"/>
    <mergeCell ref="F1480:F1481"/>
    <mergeCell ref="G1480:I1480"/>
    <mergeCell ref="K1480:M1481"/>
    <mergeCell ref="K1482:M1482"/>
    <mergeCell ref="K1483:M1483"/>
    <mergeCell ref="K1484:M1484"/>
    <mergeCell ref="K1485:M1485"/>
    <mergeCell ref="K1486:M1486"/>
    <mergeCell ref="K1487:M1487"/>
    <mergeCell ref="K1488:M1488"/>
    <mergeCell ref="K1489:M1489"/>
    <mergeCell ref="K1490:M1490"/>
    <mergeCell ref="K1491:M1491"/>
    <mergeCell ref="K1492:M1492"/>
    <mergeCell ref="K1493:M1493"/>
    <mergeCell ref="K1494:M1494"/>
    <mergeCell ref="K1495:M1495"/>
    <mergeCell ref="K1496:M1496"/>
    <mergeCell ref="K1497:M1497"/>
    <mergeCell ref="K1498:M1498"/>
    <mergeCell ref="K1499:M1499"/>
    <mergeCell ref="K1500:M1500"/>
    <mergeCell ref="K1501:M1501"/>
    <mergeCell ref="K1502:M1502"/>
    <mergeCell ref="K1503:M1503"/>
    <mergeCell ref="K1504:M1504"/>
    <mergeCell ref="K1505:M1505"/>
    <mergeCell ref="K1506:M1506"/>
    <mergeCell ref="K1507:M1507"/>
    <mergeCell ref="K1508:M1508"/>
    <mergeCell ref="K1509:M1509"/>
    <mergeCell ref="K1510:M1510"/>
    <mergeCell ref="K1511:M1511"/>
    <mergeCell ref="K1512:M1512"/>
    <mergeCell ref="K1513:M1513"/>
    <mergeCell ref="K1514:M1514"/>
    <mergeCell ref="K1515:M1515"/>
    <mergeCell ref="K1516:M1516"/>
    <mergeCell ref="K1517:M1517"/>
    <mergeCell ref="K1518:M1518"/>
    <mergeCell ref="K1519:M1519"/>
    <mergeCell ref="K1520:M1520"/>
    <mergeCell ref="B1522:C1522"/>
    <mergeCell ref="D1522:M1522"/>
    <mergeCell ref="B1523:C1523"/>
    <mergeCell ref="E1523:J1523"/>
    <mergeCell ref="D1524:M1524"/>
    <mergeCell ref="A1525:J1525"/>
    <mergeCell ref="A1527:A1528"/>
    <mergeCell ref="B1527:B1528"/>
    <mergeCell ref="C1527:C1528"/>
    <mergeCell ref="D1527:D1528"/>
    <mergeCell ref="E1527:E1528"/>
    <mergeCell ref="F1527:F1528"/>
    <mergeCell ref="G1527:I1527"/>
    <mergeCell ref="K1527:M1528"/>
    <mergeCell ref="K1529:M1529"/>
    <mergeCell ref="K1530:M1530"/>
    <mergeCell ref="K1531:M1531"/>
    <mergeCell ref="K1532:M1532"/>
    <mergeCell ref="K1533:M1533"/>
    <mergeCell ref="K1534:M1534"/>
    <mergeCell ref="K1535:M1535"/>
    <mergeCell ref="K1536:M1536"/>
    <mergeCell ref="K1537:M1537"/>
    <mergeCell ref="K1538:M1538"/>
    <mergeCell ref="K1539:M1539"/>
    <mergeCell ref="K1540:M1540"/>
    <mergeCell ref="K1541:M1541"/>
    <mergeCell ref="K1542:M1542"/>
    <mergeCell ref="K1543:M1543"/>
    <mergeCell ref="K1544:M1544"/>
    <mergeCell ref="K1545:M1545"/>
    <mergeCell ref="K1546:M1546"/>
    <mergeCell ref="K1547:M1547"/>
    <mergeCell ref="K1548:M1548"/>
    <mergeCell ref="K1549:M1549"/>
    <mergeCell ref="K1550:M1550"/>
    <mergeCell ref="K1551:M1551"/>
    <mergeCell ref="K1552:M1552"/>
    <mergeCell ref="K1553:M1553"/>
    <mergeCell ref="K1554:M1554"/>
    <mergeCell ref="K1555:M1555"/>
    <mergeCell ref="K1556:M1556"/>
    <mergeCell ref="K1557:M1557"/>
    <mergeCell ref="K1558:M1558"/>
    <mergeCell ref="K1559:M1559"/>
    <mergeCell ref="K1560:M1560"/>
    <mergeCell ref="K1561:M1561"/>
    <mergeCell ref="K1562:M1562"/>
    <mergeCell ref="K1563:M1563"/>
    <mergeCell ref="K1564:M1564"/>
    <mergeCell ref="K1565:M1565"/>
    <mergeCell ref="K1566:M1566"/>
    <mergeCell ref="K1567:M1567"/>
    <mergeCell ref="B1569:C1569"/>
    <mergeCell ref="D1569:M1569"/>
    <mergeCell ref="B1570:C1570"/>
    <mergeCell ref="E1570:J1570"/>
    <mergeCell ref="D1571:M1571"/>
    <mergeCell ref="A1572:J1572"/>
    <mergeCell ref="A1574:A1575"/>
    <mergeCell ref="B1574:B1575"/>
    <mergeCell ref="C1574:C1575"/>
    <mergeCell ref="D1574:D1575"/>
    <mergeCell ref="E1574:E1575"/>
    <mergeCell ref="F1574:F1575"/>
    <mergeCell ref="G1574:I1574"/>
    <mergeCell ref="K1574:M1575"/>
    <mergeCell ref="K1576:M1576"/>
    <mergeCell ref="K1577:M1577"/>
    <mergeCell ref="K1578:M1578"/>
    <mergeCell ref="K1579:M1579"/>
    <mergeCell ref="K1580:M1580"/>
    <mergeCell ref="K1581:M1581"/>
    <mergeCell ref="K1582:M1582"/>
    <mergeCell ref="K1583:M1583"/>
    <mergeCell ref="K1584:M1584"/>
    <mergeCell ref="K1585:M1585"/>
    <mergeCell ref="K1586:M1586"/>
    <mergeCell ref="K1587:M1587"/>
    <mergeCell ref="K1588:M1588"/>
    <mergeCell ref="K1589:M1589"/>
    <mergeCell ref="K1590:M1590"/>
    <mergeCell ref="K1591:M1591"/>
    <mergeCell ref="K1592:M1592"/>
    <mergeCell ref="K1593:M1593"/>
    <mergeCell ref="K1594:M1594"/>
    <mergeCell ref="K1595:M1595"/>
    <mergeCell ref="K1596:M1596"/>
    <mergeCell ref="K1597:M1597"/>
    <mergeCell ref="B1599:C1599"/>
    <mergeCell ref="D1599:M1599"/>
    <mergeCell ref="B1600:C1600"/>
    <mergeCell ref="E1600:J1600"/>
    <mergeCell ref="D1601:M1601"/>
    <mergeCell ref="A1602:J1602"/>
    <mergeCell ref="A1604:A1605"/>
    <mergeCell ref="B1604:B1605"/>
    <mergeCell ref="C1604:C1605"/>
    <mergeCell ref="D1604:D1605"/>
    <mergeCell ref="E1604:E1605"/>
    <mergeCell ref="F1604:F1605"/>
    <mergeCell ref="G1604:I1604"/>
    <mergeCell ref="K1604:M1605"/>
    <mergeCell ref="K1606:M1606"/>
    <mergeCell ref="K1607:M1607"/>
    <mergeCell ref="K1608:M1608"/>
    <mergeCell ref="K1609:M1609"/>
    <mergeCell ref="K1610:M1610"/>
    <mergeCell ref="K1611:M1611"/>
    <mergeCell ref="K1612:M1612"/>
    <mergeCell ref="K1613:M1613"/>
    <mergeCell ref="K1614:M1614"/>
    <mergeCell ref="K1615:M1615"/>
    <mergeCell ref="K1616:M1616"/>
    <mergeCell ref="K1617:M1617"/>
    <mergeCell ref="K1618:M1618"/>
    <mergeCell ref="K1619:M1619"/>
    <mergeCell ref="K1620:M1620"/>
    <mergeCell ref="K1621:M1621"/>
    <mergeCell ref="K1622:M1622"/>
    <mergeCell ref="K1623:M1623"/>
    <mergeCell ref="K1624:M1624"/>
    <mergeCell ref="K1625:M1625"/>
    <mergeCell ref="K1626:M1626"/>
    <mergeCell ref="K1627:M1627"/>
    <mergeCell ref="K1628:M1628"/>
    <mergeCell ref="K1629:M1629"/>
    <mergeCell ref="K1630:M1630"/>
    <mergeCell ref="K1631:M1631"/>
    <mergeCell ref="K1632:M1632"/>
    <mergeCell ref="K1633:M1633"/>
    <mergeCell ref="K1634:M1634"/>
    <mergeCell ref="K1635:M1635"/>
    <mergeCell ref="K1636:M1636"/>
    <mergeCell ref="K1637:M1637"/>
    <mergeCell ref="K1638:M1638"/>
    <mergeCell ref="K1639:M1639"/>
    <mergeCell ref="K1640:M1640"/>
    <mergeCell ref="K1641:M1641"/>
    <mergeCell ref="K1642:M1642"/>
    <mergeCell ref="K1643:M1643"/>
    <mergeCell ref="K1644:M1644"/>
    <mergeCell ref="B1646:C1646"/>
    <mergeCell ref="D1646:M1646"/>
    <mergeCell ref="B1647:C1647"/>
    <mergeCell ref="E1647:J1647"/>
    <mergeCell ref="D1648:M1648"/>
    <mergeCell ref="A1649:J1649"/>
    <mergeCell ref="A1651:A1652"/>
    <mergeCell ref="B1651:B1652"/>
    <mergeCell ref="C1651:C1652"/>
    <mergeCell ref="D1651:D1652"/>
    <mergeCell ref="E1651:E1652"/>
    <mergeCell ref="F1651:F1652"/>
    <mergeCell ref="G1651:I1651"/>
    <mergeCell ref="K1651:M1652"/>
    <mergeCell ref="K1653:M1653"/>
    <mergeCell ref="K1654:M1654"/>
    <mergeCell ref="K1655:M1655"/>
    <mergeCell ref="K1656:M1656"/>
    <mergeCell ref="K1657:M1657"/>
    <mergeCell ref="K1658:M1658"/>
    <mergeCell ref="K1659:M1659"/>
    <mergeCell ref="K1660:M1660"/>
    <mergeCell ref="K1661:M1661"/>
    <mergeCell ref="K1662:M1662"/>
    <mergeCell ref="K1663:M1663"/>
    <mergeCell ref="K1664:M1664"/>
    <mergeCell ref="K1665:M1665"/>
    <mergeCell ref="K1666:M1666"/>
    <mergeCell ref="K1667:M1667"/>
    <mergeCell ref="K1668:M1668"/>
    <mergeCell ref="K1669:M1669"/>
    <mergeCell ref="K1670:M1670"/>
    <mergeCell ref="K1671:M1671"/>
    <mergeCell ref="K1672:M1672"/>
    <mergeCell ref="K1673:M1673"/>
    <mergeCell ref="K1674:M1674"/>
    <mergeCell ref="K1675:M1675"/>
    <mergeCell ref="K1676:M1676"/>
    <mergeCell ref="K1677:M1677"/>
    <mergeCell ref="K1678:M1678"/>
    <mergeCell ref="K1679:M1679"/>
    <mergeCell ref="K1680:M1680"/>
    <mergeCell ref="K1681:M1681"/>
    <mergeCell ref="K1682:M1682"/>
    <mergeCell ref="K1683:M1683"/>
    <mergeCell ref="K1684:M1684"/>
    <mergeCell ref="K1685:M1685"/>
    <mergeCell ref="K1686:M1686"/>
    <mergeCell ref="K1687:M1687"/>
    <mergeCell ref="K1688:M1688"/>
    <mergeCell ref="K1689:M1689"/>
    <mergeCell ref="K1690:M1690"/>
    <mergeCell ref="K1691:M1691"/>
    <mergeCell ref="K1692:M1692"/>
    <mergeCell ref="K1693:M1693"/>
    <mergeCell ref="K1694:M1694"/>
    <mergeCell ref="K1695:M1695"/>
    <mergeCell ref="K1696:M1696"/>
    <mergeCell ref="K1697:M1697"/>
    <mergeCell ref="K1698:M1698"/>
    <mergeCell ref="K1699:M1699"/>
    <mergeCell ref="K1700:M1700"/>
    <mergeCell ref="K1701:M1701"/>
    <mergeCell ref="K1702:M1702"/>
    <mergeCell ref="K1703:M1703"/>
    <mergeCell ref="B1705:C1705"/>
    <mergeCell ref="D1705:M1705"/>
    <mergeCell ref="B1706:C1706"/>
    <mergeCell ref="E1706:J1706"/>
    <mergeCell ref="D1707:M1707"/>
    <mergeCell ref="A1708:J1708"/>
    <mergeCell ref="A1710:A1711"/>
    <mergeCell ref="B1710:B1711"/>
    <mergeCell ref="C1710:C1711"/>
    <mergeCell ref="D1710:D1711"/>
    <mergeCell ref="E1710:E1711"/>
    <mergeCell ref="F1710:F1711"/>
    <mergeCell ref="G1710:I1710"/>
    <mergeCell ref="K1710:M1711"/>
    <mergeCell ref="K1712:M1712"/>
    <mergeCell ref="K1713:M1713"/>
    <mergeCell ref="K1714:M1714"/>
    <mergeCell ref="K1715:M1715"/>
    <mergeCell ref="K1716:M1716"/>
    <mergeCell ref="K1717:M1717"/>
    <mergeCell ref="K1718:M1718"/>
    <mergeCell ref="K1719:M1719"/>
    <mergeCell ref="K1720:M1720"/>
    <mergeCell ref="K1721:M1721"/>
    <mergeCell ref="K1722:M1722"/>
    <mergeCell ref="K1723:M1723"/>
    <mergeCell ref="K1724:M1724"/>
    <mergeCell ref="K1725:M1725"/>
    <mergeCell ref="K1726:M1726"/>
    <mergeCell ref="K1727:M1727"/>
    <mergeCell ref="K1728:M1728"/>
    <mergeCell ref="K1729:M1729"/>
    <mergeCell ref="K1730:M1730"/>
    <mergeCell ref="K1731:M1731"/>
    <mergeCell ref="K1732:M1732"/>
    <mergeCell ref="K1733:M1733"/>
    <mergeCell ref="K1734:M1734"/>
    <mergeCell ref="K1735:M1735"/>
    <mergeCell ref="K1736:M1736"/>
    <mergeCell ref="K1737:M1737"/>
    <mergeCell ref="K1738:M1738"/>
    <mergeCell ref="K1739:M1739"/>
    <mergeCell ref="K1740:M1740"/>
    <mergeCell ref="K1741:M1741"/>
    <mergeCell ref="K1742:M1742"/>
    <mergeCell ref="K1743:M1743"/>
    <mergeCell ref="K1744:M1744"/>
    <mergeCell ref="K1745:M1745"/>
    <mergeCell ref="K1746:M1746"/>
    <mergeCell ref="K1747:M1747"/>
    <mergeCell ref="K1748:M1748"/>
    <mergeCell ref="K1749:M1749"/>
    <mergeCell ref="K1750:M1750"/>
    <mergeCell ref="K1751:M1751"/>
    <mergeCell ref="K1752:M1752"/>
    <mergeCell ref="K1753:M1753"/>
    <mergeCell ref="K1754:M1754"/>
    <mergeCell ref="K1755:M1755"/>
    <mergeCell ref="K1756:M1756"/>
    <mergeCell ref="K1757:M1757"/>
    <mergeCell ref="K1758:M1758"/>
    <mergeCell ref="K1759:M1759"/>
    <mergeCell ref="K1760:M1760"/>
    <mergeCell ref="K1761:M1761"/>
    <mergeCell ref="B1763:C1763"/>
    <mergeCell ref="D1763:M1763"/>
    <mergeCell ref="B1764:C1764"/>
    <mergeCell ref="E1764:J1764"/>
    <mergeCell ref="D1765:M1765"/>
    <mergeCell ref="A1766:J1766"/>
    <mergeCell ref="A1768:A1769"/>
    <mergeCell ref="B1768:B1769"/>
    <mergeCell ref="C1768:C1769"/>
    <mergeCell ref="D1768:D1769"/>
    <mergeCell ref="E1768:E1769"/>
    <mergeCell ref="F1768:F1769"/>
    <mergeCell ref="G1768:I1768"/>
    <mergeCell ref="K1768:M1769"/>
    <mergeCell ref="K1770:M1770"/>
    <mergeCell ref="K1771:M1771"/>
    <mergeCell ref="K1772:M1772"/>
    <mergeCell ref="K1773:M1773"/>
    <mergeCell ref="K1774:M1774"/>
    <mergeCell ref="K1775:M1775"/>
    <mergeCell ref="K1776:M1776"/>
    <mergeCell ref="K1777:M1777"/>
    <mergeCell ref="K1778:M1778"/>
    <mergeCell ref="K1779:M1779"/>
    <mergeCell ref="K1780:M1780"/>
    <mergeCell ref="K1781:M1781"/>
    <mergeCell ref="K1782:M1782"/>
    <mergeCell ref="K1783:M1783"/>
    <mergeCell ref="K1784:M1784"/>
    <mergeCell ref="K1785:M1785"/>
    <mergeCell ref="K1786:M1786"/>
    <mergeCell ref="K1787:M1787"/>
    <mergeCell ref="K1788:M1788"/>
    <mergeCell ref="K1789:M1789"/>
    <mergeCell ref="K1790:M1790"/>
    <mergeCell ref="K1791:M1791"/>
    <mergeCell ref="K1792:M1792"/>
    <mergeCell ref="K1793:M1793"/>
    <mergeCell ref="K1794:M1794"/>
    <mergeCell ref="K1795:M1795"/>
    <mergeCell ref="K1796:M1796"/>
    <mergeCell ref="K1797:M1797"/>
    <mergeCell ref="K1798:M1798"/>
    <mergeCell ref="K1799:M1799"/>
    <mergeCell ref="K1800:M1800"/>
    <mergeCell ref="K1801:M1801"/>
    <mergeCell ref="K1802:M1802"/>
    <mergeCell ref="K1803:M1803"/>
    <mergeCell ref="K1804:M1804"/>
    <mergeCell ref="K1805:M1805"/>
    <mergeCell ref="K1806:M1806"/>
    <mergeCell ref="B1808:C1808"/>
    <mergeCell ref="D1808:M1808"/>
    <mergeCell ref="B1809:C1809"/>
    <mergeCell ref="E1809:J1809"/>
    <mergeCell ref="D1810:M1810"/>
    <mergeCell ref="A1811:J1811"/>
    <mergeCell ref="A1813:A1814"/>
    <mergeCell ref="B1813:B1814"/>
    <mergeCell ref="C1813:C1814"/>
    <mergeCell ref="D1813:D1814"/>
    <mergeCell ref="E1813:E1814"/>
    <mergeCell ref="F1813:F1814"/>
    <mergeCell ref="G1813:I1813"/>
    <mergeCell ref="K1813:M1814"/>
    <mergeCell ref="K1815:M1815"/>
    <mergeCell ref="K1816:M1816"/>
    <mergeCell ref="K1817:M1817"/>
    <mergeCell ref="K1818:M1818"/>
    <mergeCell ref="K1819:M1819"/>
    <mergeCell ref="K1820:M1820"/>
    <mergeCell ref="K1821:M1821"/>
    <mergeCell ref="K1822:M1822"/>
    <mergeCell ref="K1823:M1823"/>
    <mergeCell ref="K1824:M1824"/>
    <mergeCell ref="K1825:M1825"/>
    <mergeCell ref="K1826:M1826"/>
    <mergeCell ref="K1827:M1827"/>
    <mergeCell ref="K1828:M1828"/>
    <mergeCell ref="K1829:M1829"/>
    <mergeCell ref="K1830:M1830"/>
    <mergeCell ref="K1831:M1831"/>
    <mergeCell ref="K1832:M1832"/>
    <mergeCell ref="K1833:M1833"/>
    <mergeCell ref="K1834:M1834"/>
    <mergeCell ref="K1835:M1835"/>
    <mergeCell ref="K1836:M1836"/>
    <mergeCell ref="K1837:M1837"/>
    <mergeCell ref="K1838:M1838"/>
    <mergeCell ref="K1839:M1839"/>
    <mergeCell ref="K1840:M1840"/>
    <mergeCell ref="K1841:M1841"/>
    <mergeCell ref="K1842:M1842"/>
    <mergeCell ref="K1843:M1843"/>
    <mergeCell ref="K1844:M1844"/>
    <mergeCell ref="K1845:M1845"/>
    <mergeCell ref="K1846:M1846"/>
    <mergeCell ref="K1847:M1847"/>
    <mergeCell ref="K1848:M1848"/>
    <mergeCell ref="K1849:M1849"/>
    <mergeCell ref="K1850:M1850"/>
    <mergeCell ref="K1851:M1851"/>
    <mergeCell ref="K1852:M1852"/>
    <mergeCell ref="K1853:M1853"/>
    <mergeCell ref="K1854:M1854"/>
    <mergeCell ref="K1855:M1855"/>
    <mergeCell ref="K1856:M1856"/>
    <mergeCell ref="K1857:M1857"/>
    <mergeCell ref="K1858:M1858"/>
    <mergeCell ref="K1859:M1859"/>
    <mergeCell ref="K1860:M1860"/>
    <mergeCell ref="K1861:M1861"/>
    <mergeCell ref="K1862:M1862"/>
    <mergeCell ref="K1863:M1863"/>
    <mergeCell ref="B1865:C1865"/>
    <mergeCell ref="D1865:M1865"/>
    <mergeCell ref="B1866:C1866"/>
    <mergeCell ref="E1866:J1866"/>
    <mergeCell ref="D1867:M1867"/>
    <mergeCell ref="A1868:J1868"/>
    <mergeCell ref="A1870:A1871"/>
    <mergeCell ref="B1870:B1871"/>
    <mergeCell ref="C1870:C1871"/>
    <mergeCell ref="D1870:D1871"/>
    <mergeCell ref="E1870:E1871"/>
    <mergeCell ref="F1870:F1871"/>
    <mergeCell ref="G1870:I1870"/>
    <mergeCell ref="K1870:M1871"/>
    <mergeCell ref="K1872:M1872"/>
    <mergeCell ref="K1873:M1873"/>
    <mergeCell ref="K1874:M1874"/>
    <mergeCell ref="K1875:M1875"/>
    <mergeCell ref="K1876:M1876"/>
    <mergeCell ref="K1877:M1877"/>
    <mergeCell ref="K1878:M1878"/>
    <mergeCell ref="K1879:M1879"/>
    <mergeCell ref="K1880:M1880"/>
    <mergeCell ref="K1881:M1881"/>
    <mergeCell ref="K1882:M1882"/>
    <mergeCell ref="K1883:M1883"/>
    <mergeCell ref="K1884:M1884"/>
    <mergeCell ref="K1885:M1885"/>
    <mergeCell ref="K1886:M1886"/>
    <mergeCell ref="K1887:M1887"/>
    <mergeCell ref="K1888:M1888"/>
    <mergeCell ref="K1889:M1889"/>
    <mergeCell ref="K1890:M1890"/>
    <mergeCell ref="K1891:M1891"/>
    <mergeCell ref="K1892:M1892"/>
    <mergeCell ref="K1893:M1893"/>
    <mergeCell ref="K1894:M1894"/>
    <mergeCell ref="K1895:M1895"/>
    <mergeCell ref="K1896:M1896"/>
    <mergeCell ref="K1897:M1897"/>
    <mergeCell ref="K1898:M1898"/>
    <mergeCell ref="K1899:M1899"/>
    <mergeCell ref="K1900:M1900"/>
    <mergeCell ref="K1901:M1901"/>
    <mergeCell ref="K1902:M1902"/>
    <mergeCell ref="K1903:M1903"/>
    <mergeCell ref="K1904:M1904"/>
    <mergeCell ref="K1905:M1905"/>
    <mergeCell ref="K1906:M1906"/>
    <mergeCell ref="K1907:M1907"/>
    <mergeCell ref="K1908:M1908"/>
    <mergeCell ref="K1909:M1909"/>
    <mergeCell ref="K1910:M1910"/>
    <mergeCell ref="K1911:M1911"/>
    <mergeCell ref="K1912:M1912"/>
    <mergeCell ref="K1913:M1913"/>
    <mergeCell ref="K1914:M1914"/>
    <mergeCell ref="K1915:M1915"/>
    <mergeCell ref="K1916:M1916"/>
    <mergeCell ref="K1917:M1917"/>
    <mergeCell ref="K1918:M1918"/>
    <mergeCell ref="K1919:M1919"/>
    <mergeCell ref="B1921:C1921"/>
    <mergeCell ref="D1921:M1921"/>
    <mergeCell ref="B1922:C1922"/>
    <mergeCell ref="E1922:J1922"/>
    <mergeCell ref="D1923:M1923"/>
    <mergeCell ref="A1924:J1924"/>
    <mergeCell ref="A1926:A1927"/>
    <mergeCell ref="B1926:B1927"/>
    <mergeCell ref="C1926:C1927"/>
    <mergeCell ref="D1926:D1927"/>
    <mergeCell ref="E1926:E1927"/>
    <mergeCell ref="F1926:F1927"/>
    <mergeCell ref="G1926:I1926"/>
    <mergeCell ref="K1926:M1927"/>
    <mergeCell ref="K1928:M1928"/>
    <mergeCell ref="K1929:M1929"/>
    <mergeCell ref="K1930:M1930"/>
    <mergeCell ref="K1931:M1931"/>
    <mergeCell ref="K1932:M1932"/>
    <mergeCell ref="K1933:M1933"/>
    <mergeCell ref="K1934:M1934"/>
    <mergeCell ref="K1935:M1935"/>
    <mergeCell ref="K1936:M1936"/>
    <mergeCell ref="K1937:M1937"/>
    <mergeCell ref="K1938:M1938"/>
    <mergeCell ref="K1939:M1939"/>
    <mergeCell ref="K1940:M1940"/>
    <mergeCell ref="K1941:M1941"/>
    <mergeCell ref="K1942:M1942"/>
    <mergeCell ref="K1943:M1943"/>
    <mergeCell ref="K1944:M1944"/>
    <mergeCell ref="K1945:M1945"/>
    <mergeCell ref="K1946:M1946"/>
    <mergeCell ref="K1947:M1947"/>
    <mergeCell ref="K1948:M1948"/>
    <mergeCell ref="K1949:M1949"/>
    <mergeCell ref="K1950:M1950"/>
    <mergeCell ref="K1951:M1951"/>
    <mergeCell ref="K1952:M1952"/>
    <mergeCell ref="K1953:M1953"/>
    <mergeCell ref="K1954:M1954"/>
    <mergeCell ref="K1955:M1955"/>
    <mergeCell ref="K1956:M1956"/>
    <mergeCell ref="K1957:M1957"/>
    <mergeCell ref="K1958:M1958"/>
    <mergeCell ref="K1959:M1959"/>
    <mergeCell ref="K1960:M1960"/>
    <mergeCell ref="K1961:M1961"/>
    <mergeCell ref="K1962:M1962"/>
    <mergeCell ref="K1963:M1963"/>
    <mergeCell ref="K1964:M1964"/>
    <mergeCell ref="K1965:M1965"/>
    <mergeCell ref="K1966:M1966"/>
    <mergeCell ref="K1967:M1967"/>
    <mergeCell ref="B1969:C1969"/>
    <mergeCell ref="D1969:M1969"/>
    <mergeCell ref="B1970:C1970"/>
    <mergeCell ref="E1970:J1970"/>
    <mergeCell ref="D1971:M1971"/>
    <mergeCell ref="A1972:J1972"/>
    <mergeCell ref="A1974:A1975"/>
    <mergeCell ref="B1974:B1975"/>
    <mergeCell ref="C1974:C1975"/>
    <mergeCell ref="D1974:D1975"/>
    <mergeCell ref="E1974:E1975"/>
    <mergeCell ref="F1974:F1975"/>
    <mergeCell ref="G1974:I1974"/>
    <mergeCell ref="K1974:M1975"/>
    <mergeCell ref="K1976:M1976"/>
    <mergeCell ref="K1977:M1977"/>
    <mergeCell ref="K1978:M1978"/>
    <mergeCell ref="K1979:M1979"/>
    <mergeCell ref="K1980:M1980"/>
    <mergeCell ref="K1981:M1981"/>
    <mergeCell ref="K1982:M1982"/>
    <mergeCell ref="K1983:M1983"/>
    <mergeCell ref="K1984:M1984"/>
    <mergeCell ref="K1985:M1985"/>
    <mergeCell ref="K1986:M1986"/>
    <mergeCell ref="K1987:M1987"/>
    <mergeCell ref="K1988:M1988"/>
    <mergeCell ref="K1989:M1989"/>
    <mergeCell ref="K1990:M1990"/>
    <mergeCell ref="K1991:M1991"/>
    <mergeCell ref="K1992:M1992"/>
    <mergeCell ref="K1993:M1993"/>
    <mergeCell ref="K1994:M1994"/>
    <mergeCell ref="K1995:M1995"/>
    <mergeCell ref="K1996:M1996"/>
    <mergeCell ref="K1997:M1997"/>
    <mergeCell ref="B1999:C1999"/>
    <mergeCell ref="D1999:M1999"/>
    <mergeCell ref="B2000:C2000"/>
    <mergeCell ref="E2000:J2000"/>
    <mergeCell ref="D2001:M2001"/>
    <mergeCell ref="A2002:J2002"/>
    <mergeCell ref="A2004:A2005"/>
    <mergeCell ref="B2004:B2005"/>
    <mergeCell ref="C2004:C2005"/>
    <mergeCell ref="D2004:D2005"/>
    <mergeCell ref="E2004:E2005"/>
    <mergeCell ref="F2004:F2005"/>
    <mergeCell ref="G2004:I2004"/>
    <mergeCell ref="K2004:M2005"/>
    <mergeCell ref="K2006:M2006"/>
    <mergeCell ref="K2007:M2007"/>
    <mergeCell ref="K2008:M2008"/>
    <mergeCell ref="K2009:M2009"/>
    <mergeCell ref="K2010:M2010"/>
    <mergeCell ref="K2011:M2011"/>
    <mergeCell ref="K2012:M2012"/>
    <mergeCell ref="K2013:M2013"/>
    <mergeCell ref="K2014:M2014"/>
    <mergeCell ref="K2015:M2015"/>
    <mergeCell ref="K2016:M2016"/>
    <mergeCell ref="K2017:M2017"/>
    <mergeCell ref="K2018:M2018"/>
    <mergeCell ref="K2019:M2019"/>
    <mergeCell ref="K2020:M2020"/>
    <mergeCell ref="K2021:M2021"/>
    <mergeCell ref="K2022:M2022"/>
    <mergeCell ref="K2023:M2023"/>
    <mergeCell ref="K2024:M2024"/>
    <mergeCell ref="K2025:M2025"/>
    <mergeCell ref="K2026:M2026"/>
    <mergeCell ref="K2027:M2027"/>
    <mergeCell ref="K2028:M2028"/>
    <mergeCell ref="K2029:M2029"/>
    <mergeCell ref="K2030:M2030"/>
    <mergeCell ref="K2031:M2031"/>
    <mergeCell ref="K2032:M2032"/>
    <mergeCell ref="K2033:M2033"/>
    <mergeCell ref="K2034:M2034"/>
    <mergeCell ref="K2035:M2035"/>
    <mergeCell ref="K2036:M2036"/>
    <mergeCell ref="K2037:M2037"/>
    <mergeCell ref="K2038:M2038"/>
    <mergeCell ref="K2039:M2039"/>
    <mergeCell ref="K2040:M2040"/>
    <mergeCell ref="K2041:M2041"/>
    <mergeCell ref="K2042:M2042"/>
    <mergeCell ref="K2043:M2043"/>
    <mergeCell ref="K2044:M2044"/>
    <mergeCell ref="K2045:M2045"/>
    <mergeCell ref="B2047:C2047"/>
    <mergeCell ref="D2047:M2047"/>
    <mergeCell ref="B2048:C2048"/>
    <mergeCell ref="E2048:J2048"/>
    <mergeCell ref="D2049:M2049"/>
    <mergeCell ref="A2050:J2050"/>
    <mergeCell ref="A2052:A2053"/>
    <mergeCell ref="B2052:B2053"/>
    <mergeCell ref="C2052:C2053"/>
    <mergeCell ref="D2052:D2053"/>
    <mergeCell ref="E2052:E2053"/>
    <mergeCell ref="F2052:F2053"/>
    <mergeCell ref="G2052:I2052"/>
    <mergeCell ref="K2052:M2053"/>
    <mergeCell ref="K2054:M2054"/>
    <mergeCell ref="K2055:M2055"/>
    <mergeCell ref="K2056:M2056"/>
    <mergeCell ref="K2057:M2057"/>
    <mergeCell ref="K2058:M2058"/>
    <mergeCell ref="K2059:M2059"/>
    <mergeCell ref="K2060:M2060"/>
    <mergeCell ref="K2061:M2061"/>
    <mergeCell ref="K2062:M2062"/>
    <mergeCell ref="K2063:M2063"/>
    <mergeCell ref="K2064:M2064"/>
    <mergeCell ref="K2065:M2065"/>
    <mergeCell ref="K2066:M2066"/>
    <mergeCell ref="K2067:M2067"/>
    <mergeCell ref="K2068:M2068"/>
    <mergeCell ref="K2069:M2069"/>
    <mergeCell ref="K2070:M2070"/>
    <mergeCell ref="K2071:M2071"/>
    <mergeCell ref="K2072:M2072"/>
    <mergeCell ref="K2073:M2073"/>
    <mergeCell ref="K2074:M2074"/>
    <mergeCell ref="K2075:M2075"/>
    <mergeCell ref="K2076:M2076"/>
    <mergeCell ref="K2077:M2077"/>
    <mergeCell ref="K2078:M2078"/>
    <mergeCell ref="K2079:M2079"/>
    <mergeCell ref="K2080:M2080"/>
    <mergeCell ref="K2081:M2081"/>
    <mergeCell ref="K2082:M2082"/>
    <mergeCell ref="K2083:M2083"/>
    <mergeCell ref="K2084:M2084"/>
    <mergeCell ref="K2085:M2085"/>
    <mergeCell ref="K2086:M2086"/>
    <mergeCell ref="K2087:M2087"/>
    <mergeCell ref="K2088:M2088"/>
    <mergeCell ref="K2089:M2089"/>
    <mergeCell ref="K2090:M2090"/>
    <mergeCell ref="K2091:M2091"/>
    <mergeCell ref="K2092:M2092"/>
    <mergeCell ref="K2093:M2093"/>
    <mergeCell ref="B2095:C2095"/>
    <mergeCell ref="D2095:M2095"/>
    <mergeCell ref="B2096:C2096"/>
    <mergeCell ref="E2096:J2096"/>
    <mergeCell ref="D2097:M2097"/>
    <mergeCell ref="A2098:J2098"/>
    <mergeCell ref="A2100:A2101"/>
    <mergeCell ref="B2100:B2101"/>
    <mergeCell ref="C2100:C2101"/>
    <mergeCell ref="D2100:D2101"/>
    <mergeCell ref="E2100:E2101"/>
    <mergeCell ref="F2100:F2101"/>
    <mergeCell ref="G2100:I2100"/>
    <mergeCell ref="K2100:M2101"/>
    <mergeCell ref="K2102:M2102"/>
    <mergeCell ref="K2103:M2103"/>
    <mergeCell ref="K2104:M2104"/>
    <mergeCell ref="K2105:M2105"/>
    <mergeCell ref="K2106:M2106"/>
    <mergeCell ref="K2107:M2107"/>
    <mergeCell ref="K2108:M2108"/>
    <mergeCell ref="K2109:M2109"/>
    <mergeCell ref="K2110:M2110"/>
    <mergeCell ref="K2111:M2111"/>
    <mergeCell ref="K2112:M2112"/>
    <mergeCell ref="K2113:M2113"/>
    <mergeCell ref="K2114:M2114"/>
    <mergeCell ref="K2115:M2115"/>
    <mergeCell ref="K2116:M2116"/>
    <mergeCell ref="K2117:M2117"/>
    <mergeCell ref="K2118:M2118"/>
    <mergeCell ref="K2119:M2119"/>
    <mergeCell ref="K2120:M2120"/>
    <mergeCell ref="K2121:M2121"/>
    <mergeCell ref="K2122:M2122"/>
    <mergeCell ref="K2123:M2123"/>
    <mergeCell ref="K2124:M2124"/>
    <mergeCell ref="K2125:M2125"/>
    <mergeCell ref="K2126:M2126"/>
    <mergeCell ref="K2127:M2127"/>
    <mergeCell ref="K2128:M2128"/>
    <mergeCell ref="K2129:M2129"/>
    <mergeCell ref="K2130:M2130"/>
    <mergeCell ref="K2131:M2131"/>
    <mergeCell ref="K2132:M2132"/>
    <mergeCell ref="K2133:M2133"/>
    <mergeCell ref="K2134:M2134"/>
    <mergeCell ref="K2135:M2135"/>
    <mergeCell ref="K2136:M2136"/>
    <mergeCell ref="K2137:M2137"/>
    <mergeCell ref="K2138:M2138"/>
    <mergeCell ref="K2139:M2139"/>
    <mergeCell ref="K2140:M2140"/>
    <mergeCell ref="K2141:M2141"/>
    <mergeCell ref="K2142:M2142"/>
    <mergeCell ref="K2143:M2143"/>
    <mergeCell ref="K2144:M2144"/>
    <mergeCell ref="K2145:M2145"/>
    <mergeCell ref="B2147:C2147"/>
    <mergeCell ref="D2147:M2147"/>
    <mergeCell ref="B2148:C2148"/>
    <mergeCell ref="E2148:J2148"/>
    <mergeCell ref="D2149:M2149"/>
    <mergeCell ref="A2150:J2150"/>
    <mergeCell ref="A2152:A2153"/>
    <mergeCell ref="B2152:B2153"/>
    <mergeCell ref="C2152:C2153"/>
    <mergeCell ref="D2152:D2153"/>
    <mergeCell ref="E2152:E2153"/>
    <mergeCell ref="F2152:F2153"/>
    <mergeCell ref="G2152:I2152"/>
    <mergeCell ref="K2152:M2153"/>
    <mergeCell ref="K2154:M2154"/>
    <mergeCell ref="K2155:M2155"/>
    <mergeCell ref="K2156:M2156"/>
    <mergeCell ref="K2157:M2157"/>
    <mergeCell ref="K2158:M2158"/>
    <mergeCell ref="K2159:M2159"/>
    <mergeCell ref="K2160:M2160"/>
    <mergeCell ref="K2161:M2161"/>
    <mergeCell ref="K2162:M2162"/>
    <mergeCell ref="K2163:M2163"/>
    <mergeCell ref="K2164:M2164"/>
    <mergeCell ref="K2165:M2165"/>
    <mergeCell ref="K2166:M2166"/>
    <mergeCell ref="K2167:M2167"/>
    <mergeCell ref="K2168:M2168"/>
    <mergeCell ref="K2169:M2169"/>
    <mergeCell ref="K2170:M2170"/>
    <mergeCell ref="K2171:M2171"/>
    <mergeCell ref="K2172:M2172"/>
    <mergeCell ref="K2173:M2173"/>
    <mergeCell ref="K2174:M2174"/>
    <mergeCell ref="K2175:M2175"/>
    <mergeCell ref="K2176:M2176"/>
    <mergeCell ref="K2177:M2177"/>
    <mergeCell ref="K2178:M2178"/>
    <mergeCell ref="K2179:M2179"/>
    <mergeCell ref="K2180:M2180"/>
    <mergeCell ref="K2181:M2181"/>
    <mergeCell ref="K2182:M2182"/>
    <mergeCell ref="K2183:M2183"/>
    <mergeCell ref="K2184:M2184"/>
    <mergeCell ref="K2185:M2185"/>
    <mergeCell ref="K2186:M2186"/>
    <mergeCell ref="K2187:M2187"/>
    <mergeCell ref="K2188:M2188"/>
    <mergeCell ref="K2189:M2189"/>
    <mergeCell ref="K2190:M2190"/>
    <mergeCell ref="K2191:M2191"/>
    <mergeCell ref="K2192:M2192"/>
    <mergeCell ref="K2193:M2193"/>
    <mergeCell ref="K2194:M2194"/>
    <mergeCell ref="K2195:M2195"/>
    <mergeCell ref="K2196:M2196"/>
    <mergeCell ref="K2197:M2197"/>
    <mergeCell ref="K2198:M2198"/>
    <mergeCell ref="K2199:M2199"/>
    <mergeCell ref="K2200:M2200"/>
    <mergeCell ref="K2201:M2201"/>
    <mergeCell ref="K2202:M2202"/>
    <mergeCell ref="K2203:M2203"/>
    <mergeCell ref="K2204:M2204"/>
    <mergeCell ref="K2205:M2205"/>
    <mergeCell ref="K2206:M2206"/>
    <mergeCell ref="K2207:M2207"/>
    <mergeCell ref="K2208:M2208"/>
    <mergeCell ref="K2209:M2209"/>
    <mergeCell ref="B2211:C2211"/>
    <mergeCell ref="D2211:M2211"/>
    <mergeCell ref="B2212:C2212"/>
    <mergeCell ref="E2212:J2212"/>
    <mergeCell ref="D2213:M2213"/>
    <mergeCell ref="A2214:J2214"/>
    <mergeCell ref="A2216:A2217"/>
    <mergeCell ref="B2216:B2217"/>
    <mergeCell ref="C2216:C2217"/>
    <mergeCell ref="D2216:D2217"/>
    <mergeCell ref="E2216:E2217"/>
    <mergeCell ref="F2216:F2217"/>
    <mergeCell ref="G2216:I2216"/>
    <mergeCell ref="K2216:M2217"/>
    <mergeCell ref="K2218:M2218"/>
    <mergeCell ref="K2219:M2219"/>
    <mergeCell ref="K2220:M2220"/>
    <mergeCell ref="K2221:M2221"/>
    <mergeCell ref="K2222:M2222"/>
    <mergeCell ref="K2223:M2223"/>
    <mergeCell ref="K2224:M2224"/>
    <mergeCell ref="K2225:M2225"/>
    <mergeCell ref="K2226:M2226"/>
    <mergeCell ref="K2227:M2227"/>
    <mergeCell ref="K2228:M2228"/>
    <mergeCell ref="K2229:M2229"/>
    <mergeCell ref="K2230:M2230"/>
    <mergeCell ref="K2231:M2231"/>
    <mergeCell ref="K2232:M2232"/>
    <mergeCell ref="K2233:M2233"/>
    <mergeCell ref="K2234:M2234"/>
    <mergeCell ref="K2235:M2235"/>
    <mergeCell ref="K2236:M2236"/>
    <mergeCell ref="K2237:M2237"/>
    <mergeCell ref="K2238:M2238"/>
    <mergeCell ref="K2239:M2239"/>
    <mergeCell ref="K2240:M2240"/>
    <mergeCell ref="K2241:M2241"/>
    <mergeCell ref="K2242:M2242"/>
    <mergeCell ref="K2243:M2243"/>
    <mergeCell ref="K2244:M2244"/>
    <mergeCell ref="B2246:C2246"/>
    <mergeCell ref="D2246:M2246"/>
    <mergeCell ref="B2247:C2247"/>
    <mergeCell ref="E2247:J2247"/>
    <mergeCell ref="D2248:M2248"/>
    <mergeCell ref="A2249:J2249"/>
    <mergeCell ref="A2251:A2252"/>
    <mergeCell ref="B2251:B2252"/>
    <mergeCell ref="C2251:C2252"/>
    <mergeCell ref="D2251:D2252"/>
    <mergeCell ref="E2251:E2252"/>
    <mergeCell ref="F2251:F2252"/>
    <mergeCell ref="G2251:I2251"/>
    <mergeCell ref="K2251:M2252"/>
    <mergeCell ref="K2253:M2253"/>
    <mergeCell ref="K2254:M2254"/>
    <mergeCell ref="K2255:M2255"/>
    <mergeCell ref="K2256:M2256"/>
    <mergeCell ref="K2257:M2257"/>
    <mergeCell ref="K2258:M2258"/>
    <mergeCell ref="K2259:M2259"/>
    <mergeCell ref="K2260:M2260"/>
    <mergeCell ref="K2261:M2261"/>
    <mergeCell ref="K2262:M2262"/>
    <mergeCell ref="K2263:M2263"/>
    <mergeCell ref="K2264:M2264"/>
    <mergeCell ref="K2265:M2265"/>
    <mergeCell ref="K2266:M2266"/>
    <mergeCell ref="K2267:M2267"/>
    <mergeCell ref="K2268:M2268"/>
    <mergeCell ref="K2269:M2269"/>
    <mergeCell ref="K2270:M2270"/>
    <mergeCell ref="K2271:M2271"/>
    <mergeCell ref="K2272:M2272"/>
    <mergeCell ref="K2273:M2273"/>
    <mergeCell ref="K2274:M2274"/>
    <mergeCell ref="K2275:M2275"/>
    <mergeCell ref="K2276:M2276"/>
    <mergeCell ref="K2277:M2277"/>
    <mergeCell ref="K2278:M2278"/>
    <mergeCell ref="K2279:M2279"/>
    <mergeCell ref="K2280:M2280"/>
    <mergeCell ref="K2281:M2281"/>
    <mergeCell ref="K2282:M2282"/>
    <mergeCell ref="K2283:M2283"/>
    <mergeCell ref="K2284:M2284"/>
    <mergeCell ref="K2285:M2285"/>
    <mergeCell ref="K2286:M2286"/>
    <mergeCell ref="K2287:M2287"/>
    <mergeCell ref="K2288:M2288"/>
    <mergeCell ref="K2289:M2289"/>
    <mergeCell ref="K2290:M2290"/>
    <mergeCell ref="K2291:M2291"/>
    <mergeCell ref="K2292:M2292"/>
    <mergeCell ref="K2293:M2293"/>
    <mergeCell ref="K2294:M2294"/>
    <mergeCell ref="K2295:M2295"/>
    <mergeCell ref="K2296:M2296"/>
    <mergeCell ref="K2297:M2297"/>
    <mergeCell ref="K2298:M2298"/>
    <mergeCell ref="B2300:C2300"/>
    <mergeCell ref="D2300:M2300"/>
    <mergeCell ref="B2301:C2301"/>
    <mergeCell ref="E2301:J2301"/>
    <mergeCell ref="D2302:M2302"/>
    <mergeCell ref="A2303:J2303"/>
    <mergeCell ref="A2305:A2306"/>
    <mergeCell ref="B2305:B2306"/>
    <mergeCell ref="C2305:C2306"/>
    <mergeCell ref="D2305:D2306"/>
    <mergeCell ref="E2305:E2306"/>
    <mergeCell ref="F2305:F2306"/>
    <mergeCell ref="G2305:I2305"/>
    <mergeCell ref="K2305:M2306"/>
    <mergeCell ref="K2307:M2307"/>
    <mergeCell ref="K2308:M2308"/>
    <mergeCell ref="K2309:M2309"/>
    <mergeCell ref="K2310:M2310"/>
    <mergeCell ref="K2311:M2311"/>
    <mergeCell ref="K2312:M2312"/>
    <mergeCell ref="K2313:M2313"/>
    <mergeCell ref="K2314:M2314"/>
    <mergeCell ref="K2315:M2315"/>
    <mergeCell ref="K2316:M2316"/>
    <mergeCell ref="K2317:M2317"/>
    <mergeCell ref="K2318:M2318"/>
    <mergeCell ref="K2319:M2319"/>
    <mergeCell ref="K2320:M2320"/>
    <mergeCell ref="K2321:M2321"/>
    <mergeCell ref="K2322:M2322"/>
    <mergeCell ref="K2323:M2323"/>
    <mergeCell ref="K2324:M2324"/>
    <mergeCell ref="K2325:M2325"/>
    <mergeCell ref="K2326:M2326"/>
    <mergeCell ref="K2327:M2327"/>
    <mergeCell ref="K2328:M2328"/>
    <mergeCell ref="K2329:M2329"/>
    <mergeCell ref="K2330:M2330"/>
    <mergeCell ref="K2331:M2331"/>
    <mergeCell ref="K2332:M2332"/>
    <mergeCell ref="K2333:M2333"/>
    <mergeCell ref="K2334:M2334"/>
    <mergeCell ref="K2335:M2335"/>
    <mergeCell ref="K2336:M2336"/>
    <mergeCell ref="K2337:M2337"/>
    <mergeCell ref="K2338:M2338"/>
    <mergeCell ref="K2339:M2339"/>
    <mergeCell ref="K2340:M2340"/>
    <mergeCell ref="K2341:M2341"/>
    <mergeCell ref="K2342:M2342"/>
    <mergeCell ref="K2343:M2343"/>
    <mergeCell ref="K2344:M2344"/>
    <mergeCell ref="K2345:M2345"/>
    <mergeCell ref="K2346:M2346"/>
    <mergeCell ref="K2347:M2347"/>
    <mergeCell ref="K2348:M2348"/>
    <mergeCell ref="K2349:M2349"/>
    <mergeCell ref="K2350:M2350"/>
    <mergeCell ref="B2352:C2352"/>
    <mergeCell ref="D2352:M2352"/>
    <mergeCell ref="B2353:C2353"/>
    <mergeCell ref="E2353:J2353"/>
    <mergeCell ref="D2354:M2354"/>
    <mergeCell ref="A2355:J2355"/>
    <mergeCell ref="A2357:A2358"/>
    <mergeCell ref="B2357:B2358"/>
    <mergeCell ref="C2357:C2358"/>
    <mergeCell ref="D2357:D2358"/>
    <mergeCell ref="E2357:E2358"/>
    <mergeCell ref="F2357:F2358"/>
    <mergeCell ref="G2357:I2357"/>
    <mergeCell ref="K2357:M2358"/>
    <mergeCell ref="K2359:M2359"/>
    <mergeCell ref="K2360:M2360"/>
    <mergeCell ref="K2361:M2361"/>
    <mergeCell ref="K2362:M2362"/>
    <mergeCell ref="K2363:M2363"/>
    <mergeCell ref="K2364:M2364"/>
    <mergeCell ref="K2365:M2365"/>
    <mergeCell ref="K2366:M2366"/>
    <mergeCell ref="K2367:M2367"/>
    <mergeCell ref="K2368:M2368"/>
    <mergeCell ref="K2369:M2369"/>
    <mergeCell ref="K2370:M2370"/>
    <mergeCell ref="K2371:M2371"/>
    <mergeCell ref="K2372:M2372"/>
    <mergeCell ref="K2373:M2373"/>
    <mergeCell ref="K2374:M2374"/>
    <mergeCell ref="K2375:M2375"/>
    <mergeCell ref="K2376:M2376"/>
    <mergeCell ref="K2377:M2377"/>
    <mergeCell ref="K2378:M2378"/>
    <mergeCell ref="K2379:M2379"/>
    <mergeCell ref="K2380:M2380"/>
    <mergeCell ref="K2381:M2381"/>
    <mergeCell ref="K2382:M2382"/>
    <mergeCell ref="K2383:M2383"/>
    <mergeCell ref="K2384:M2384"/>
    <mergeCell ref="K2385:M2385"/>
    <mergeCell ref="K2386:M2386"/>
    <mergeCell ref="K2387:M2387"/>
    <mergeCell ref="K2388:M2388"/>
    <mergeCell ref="K2389:M2389"/>
    <mergeCell ref="K2390:M2390"/>
    <mergeCell ref="K2391:M2391"/>
    <mergeCell ref="K2392:M2392"/>
    <mergeCell ref="K2393:M2393"/>
    <mergeCell ref="K2394:M2394"/>
    <mergeCell ref="K2395:M2395"/>
    <mergeCell ref="K2396:M2396"/>
    <mergeCell ref="K2397:M2397"/>
    <mergeCell ref="K2398:M2398"/>
    <mergeCell ref="K2399:M2399"/>
    <mergeCell ref="K2400:M2400"/>
    <mergeCell ref="K2401:M2401"/>
    <mergeCell ref="K2402:M2402"/>
    <mergeCell ref="K2403:M2403"/>
    <mergeCell ref="B2405:C2405"/>
    <mergeCell ref="D2405:M2405"/>
    <mergeCell ref="B2406:C2406"/>
    <mergeCell ref="E2406:J2406"/>
    <mergeCell ref="D2407:M2407"/>
    <mergeCell ref="A2408:J2408"/>
    <mergeCell ref="A2410:A2411"/>
    <mergeCell ref="B2410:B2411"/>
    <mergeCell ref="C2410:C2411"/>
    <mergeCell ref="D2410:D2411"/>
    <mergeCell ref="E2410:E2411"/>
    <mergeCell ref="F2410:F2411"/>
    <mergeCell ref="G2410:I2410"/>
    <mergeCell ref="K2410:M2411"/>
    <mergeCell ref="K2412:M2412"/>
    <mergeCell ref="K2413:M2413"/>
    <mergeCell ref="K2414:M2414"/>
    <mergeCell ref="K2415:M2415"/>
    <mergeCell ref="K2416:M2416"/>
    <mergeCell ref="K2417:M2417"/>
    <mergeCell ref="K2418:M2418"/>
    <mergeCell ref="K2419:M2419"/>
    <mergeCell ref="K2420:M2420"/>
    <mergeCell ref="K2421:M2421"/>
    <mergeCell ref="K2422:M2422"/>
    <mergeCell ref="K2423:M2423"/>
    <mergeCell ref="K2424:M2424"/>
    <mergeCell ref="K2425:M2425"/>
    <mergeCell ref="K2426:M2426"/>
    <mergeCell ref="K2427:M2427"/>
    <mergeCell ref="K2428:M2428"/>
    <mergeCell ref="K2429:M2429"/>
    <mergeCell ref="K2430:M2430"/>
    <mergeCell ref="K2431:M2431"/>
    <mergeCell ref="K2432:M2432"/>
    <mergeCell ref="K2433:M2433"/>
    <mergeCell ref="K2434:M2434"/>
    <mergeCell ref="K2435:M2435"/>
    <mergeCell ref="K2436:M2436"/>
    <mergeCell ref="K2437:M2437"/>
    <mergeCell ref="K2438:M2438"/>
    <mergeCell ref="K2439:M2439"/>
    <mergeCell ref="K2440:M2440"/>
    <mergeCell ref="K2441:M2441"/>
    <mergeCell ref="K2442:M2442"/>
    <mergeCell ref="K2443:M2443"/>
    <mergeCell ref="K2444:M2444"/>
    <mergeCell ref="K2445:M2445"/>
    <mergeCell ref="K2446:M2446"/>
    <mergeCell ref="K2447:M2447"/>
    <mergeCell ref="K2448:M2448"/>
    <mergeCell ref="K2449:M2449"/>
    <mergeCell ref="K2450:M2450"/>
    <mergeCell ref="K2451:M2451"/>
    <mergeCell ref="K2452:M2452"/>
    <mergeCell ref="K2453:M2453"/>
    <mergeCell ref="K2454:M2454"/>
    <mergeCell ref="K2455:M2455"/>
    <mergeCell ref="K2456:M2456"/>
    <mergeCell ref="K2457:M2457"/>
    <mergeCell ref="K2458:M2458"/>
    <mergeCell ref="K2459:M2459"/>
    <mergeCell ref="K2460:M2460"/>
    <mergeCell ref="K2461:M2461"/>
    <mergeCell ref="K2462:M2462"/>
    <mergeCell ref="K2463:M2463"/>
    <mergeCell ref="K2464:M2464"/>
    <mergeCell ref="K2465:M2465"/>
    <mergeCell ref="K2466:M2466"/>
    <mergeCell ref="B2468:C2468"/>
    <mergeCell ref="D2468:M2468"/>
    <mergeCell ref="B2469:C2469"/>
    <mergeCell ref="E2469:J2469"/>
    <mergeCell ref="D2470:M2470"/>
    <mergeCell ref="A2471:J2471"/>
    <mergeCell ref="A2473:A2474"/>
    <mergeCell ref="B2473:B2474"/>
    <mergeCell ref="C2473:C2474"/>
    <mergeCell ref="D2473:D2474"/>
    <mergeCell ref="E2473:E2474"/>
    <mergeCell ref="F2473:F2474"/>
    <mergeCell ref="G2473:I2473"/>
    <mergeCell ref="K2473:M2474"/>
    <mergeCell ref="K2475:M2475"/>
    <mergeCell ref="K2476:M2476"/>
    <mergeCell ref="K2477:M2477"/>
    <mergeCell ref="K2478:M2478"/>
    <mergeCell ref="K2479:M2479"/>
    <mergeCell ref="K2480:M2480"/>
    <mergeCell ref="K2481:M2481"/>
    <mergeCell ref="K2482:M2482"/>
    <mergeCell ref="K2483:M2483"/>
    <mergeCell ref="K2484:M2484"/>
    <mergeCell ref="K2485:M2485"/>
    <mergeCell ref="K2486:M2486"/>
    <mergeCell ref="K2487:M2487"/>
    <mergeCell ref="K2488:M2488"/>
    <mergeCell ref="K2489:M2489"/>
    <mergeCell ref="K2490:M2490"/>
    <mergeCell ref="K2491:M2491"/>
    <mergeCell ref="K2492:M2492"/>
    <mergeCell ref="K2493:M2493"/>
    <mergeCell ref="K2494:M2494"/>
    <mergeCell ref="K2495:M2495"/>
    <mergeCell ref="K2496:M2496"/>
    <mergeCell ref="K2497:M2497"/>
    <mergeCell ref="K2498:M2498"/>
    <mergeCell ref="K2499:M2499"/>
    <mergeCell ref="K2500:M2500"/>
    <mergeCell ref="K2501:M2501"/>
    <mergeCell ref="K2502:M2502"/>
    <mergeCell ref="K2503:M2503"/>
    <mergeCell ref="K2504:M2504"/>
    <mergeCell ref="K2505:M2505"/>
    <mergeCell ref="K2506:M2506"/>
    <mergeCell ref="K2507:M2507"/>
    <mergeCell ref="K2508:M2508"/>
    <mergeCell ref="K2509:M2509"/>
    <mergeCell ref="K2510:M2510"/>
    <mergeCell ref="K2511:M2511"/>
    <mergeCell ref="K2512:M2512"/>
    <mergeCell ref="K2513:M2513"/>
    <mergeCell ref="K2514:M2514"/>
    <mergeCell ref="K2515:M2515"/>
    <mergeCell ref="K2516:M2516"/>
    <mergeCell ref="K2517:M2517"/>
    <mergeCell ref="K2518:M2518"/>
    <mergeCell ref="K2519:M2519"/>
    <mergeCell ref="K2520:M2520"/>
    <mergeCell ref="K2521:M2521"/>
    <mergeCell ref="K2522:M2522"/>
    <mergeCell ref="K2523:M2523"/>
    <mergeCell ref="K2524:M2524"/>
    <mergeCell ref="K2525:M2525"/>
    <mergeCell ref="K2526:M2526"/>
    <mergeCell ref="K2527:M2527"/>
    <mergeCell ref="B2529:C2529"/>
    <mergeCell ref="D2529:M2529"/>
    <mergeCell ref="B2530:C2530"/>
    <mergeCell ref="E2530:J2530"/>
    <mergeCell ref="D2531:M2531"/>
    <mergeCell ref="A2532:J2532"/>
    <mergeCell ref="A2534:A2535"/>
    <mergeCell ref="B2534:B2535"/>
    <mergeCell ref="C2534:C2535"/>
    <mergeCell ref="D2534:D2535"/>
    <mergeCell ref="E2534:E2535"/>
    <mergeCell ref="F2534:F2535"/>
    <mergeCell ref="G2534:I2534"/>
    <mergeCell ref="K2534:M2535"/>
    <mergeCell ref="K2536:M2536"/>
    <mergeCell ref="K2537:M2537"/>
    <mergeCell ref="K2538:M2538"/>
    <mergeCell ref="K2539:M2539"/>
    <mergeCell ref="K2540:M2540"/>
    <mergeCell ref="K2541:M2541"/>
    <mergeCell ref="K2542:M2542"/>
    <mergeCell ref="K2543:M2543"/>
    <mergeCell ref="K2544:M2544"/>
    <mergeCell ref="K2545:M2545"/>
    <mergeCell ref="K2546:M2546"/>
    <mergeCell ref="K2547:M2547"/>
    <mergeCell ref="K2548:M2548"/>
    <mergeCell ref="K2549:M2549"/>
    <mergeCell ref="K2550:M2550"/>
    <mergeCell ref="K2551:M2551"/>
    <mergeCell ref="K2552:M2552"/>
    <mergeCell ref="K2553:M2553"/>
    <mergeCell ref="K2554:M2554"/>
    <mergeCell ref="K2555:M2555"/>
    <mergeCell ref="K2556:M2556"/>
    <mergeCell ref="K2557:M2557"/>
    <mergeCell ref="K2558:M2558"/>
    <mergeCell ref="K2559:M2559"/>
    <mergeCell ref="K2560:M2560"/>
    <mergeCell ref="K2561:M2561"/>
    <mergeCell ref="K2562:M2562"/>
    <mergeCell ref="K2563:M2563"/>
    <mergeCell ref="K2564:M2564"/>
    <mergeCell ref="K2565:M2565"/>
    <mergeCell ref="K2566:M2566"/>
    <mergeCell ref="K2567:M2567"/>
    <mergeCell ref="K2568:M2568"/>
    <mergeCell ref="K2569:M2569"/>
    <mergeCell ref="K2570:M2570"/>
    <mergeCell ref="K2571:M2571"/>
    <mergeCell ref="K2572:M2572"/>
    <mergeCell ref="K2573:M2573"/>
    <mergeCell ref="K2574:M2574"/>
    <mergeCell ref="K2575:M2575"/>
    <mergeCell ref="K2576:M2576"/>
    <mergeCell ref="K2577:M2577"/>
    <mergeCell ref="K2578:M2578"/>
    <mergeCell ref="K2579:M2579"/>
    <mergeCell ref="K2580:M2580"/>
    <mergeCell ref="K2581:M2581"/>
    <mergeCell ref="K2582:M2582"/>
    <mergeCell ref="K2583:M2583"/>
    <mergeCell ref="K2584:M2584"/>
    <mergeCell ref="K2585:M2585"/>
    <mergeCell ref="K2586:M2586"/>
    <mergeCell ref="K2587:M2587"/>
    <mergeCell ref="K2588:M2588"/>
    <mergeCell ref="B2590:C2590"/>
    <mergeCell ref="D2590:M2590"/>
    <mergeCell ref="B2591:C2591"/>
    <mergeCell ref="E2591:J2591"/>
    <mergeCell ref="D2592:M2592"/>
    <mergeCell ref="A2593:J2593"/>
    <mergeCell ref="A2595:A2596"/>
    <mergeCell ref="B2595:B2596"/>
    <mergeCell ref="C2595:C2596"/>
    <mergeCell ref="D2595:D2596"/>
    <mergeCell ref="E2595:E2596"/>
    <mergeCell ref="F2595:F2596"/>
    <mergeCell ref="G2595:I2595"/>
    <mergeCell ref="K2595:M2596"/>
    <mergeCell ref="K2597:M2597"/>
    <mergeCell ref="K2598:M2598"/>
    <mergeCell ref="K2599:M2599"/>
    <mergeCell ref="K2600:M2600"/>
    <mergeCell ref="K2601:M2601"/>
    <mergeCell ref="K2602:M2602"/>
    <mergeCell ref="K2603:M2603"/>
    <mergeCell ref="K2604:M2604"/>
    <mergeCell ref="K2605:M2605"/>
    <mergeCell ref="K2606:M2606"/>
    <mergeCell ref="K2607:M2607"/>
    <mergeCell ref="K2608:M2608"/>
    <mergeCell ref="K2609:M2609"/>
    <mergeCell ref="K2610:M2610"/>
    <mergeCell ref="K2611:M2611"/>
    <mergeCell ref="K2612:M2612"/>
    <mergeCell ref="K2613:M2613"/>
    <mergeCell ref="K2614:M2614"/>
    <mergeCell ref="K2615:M2615"/>
    <mergeCell ref="K2616:M2616"/>
    <mergeCell ref="K2617:M2617"/>
    <mergeCell ref="K2618:M2618"/>
    <mergeCell ref="K2619:M2619"/>
    <mergeCell ref="K2620:M2620"/>
    <mergeCell ref="K2621:M2621"/>
    <mergeCell ref="K2622:M2622"/>
    <mergeCell ref="K2623:M2623"/>
    <mergeCell ref="K2624:M2624"/>
    <mergeCell ref="K2625:M2625"/>
    <mergeCell ref="K2626:M2626"/>
    <mergeCell ref="K2627:M2627"/>
    <mergeCell ref="K2628:M2628"/>
    <mergeCell ref="K2629:M2629"/>
    <mergeCell ref="K2630:M2630"/>
    <mergeCell ref="K2631:M2631"/>
    <mergeCell ref="K2632:M2632"/>
    <mergeCell ref="K2633:M2633"/>
    <mergeCell ref="K2634:M2634"/>
    <mergeCell ref="K2635:M2635"/>
    <mergeCell ref="K2636:M2636"/>
    <mergeCell ref="K2637:M2637"/>
    <mergeCell ref="K2638:M2638"/>
    <mergeCell ref="K2639:M2639"/>
    <mergeCell ref="K2640:M2640"/>
    <mergeCell ref="B2642:C2642"/>
    <mergeCell ref="D2642:M2642"/>
    <mergeCell ref="B2643:C2643"/>
    <mergeCell ref="E2643:J2643"/>
    <mergeCell ref="D2644:M2644"/>
    <mergeCell ref="A2645:J2645"/>
    <mergeCell ref="A2647:A2648"/>
    <mergeCell ref="B2647:B2648"/>
    <mergeCell ref="C2647:C2648"/>
    <mergeCell ref="D2647:D2648"/>
    <mergeCell ref="E2647:E2648"/>
    <mergeCell ref="F2647:F2648"/>
    <mergeCell ref="G2647:I2647"/>
    <mergeCell ref="K2647:M2648"/>
    <mergeCell ref="K2649:M2649"/>
    <mergeCell ref="K2650:M2650"/>
    <mergeCell ref="K2651:M2651"/>
    <mergeCell ref="K2652:M2652"/>
    <mergeCell ref="K2653:M2653"/>
    <mergeCell ref="K2654:M2654"/>
    <mergeCell ref="K2655:M2655"/>
    <mergeCell ref="K2656:M2656"/>
    <mergeCell ref="K2657:M2657"/>
    <mergeCell ref="K2658:M2658"/>
    <mergeCell ref="K2659:M2659"/>
    <mergeCell ref="K2660:M2660"/>
    <mergeCell ref="K2661:M2661"/>
    <mergeCell ref="K2662:M2662"/>
    <mergeCell ref="K2663:M2663"/>
    <mergeCell ref="K2664:M2664"/>
    <mergeCell ref="K2665:M2665"/>
    <mergeCell ref="K2666:M2666"/>
    <mergeCell ref="K2667:M2667"/>
    <mergeCell ref="K2668:M2668"/>
    <mergeCell ref="K2669:M2669"/>
    <mergeCell ref="K2670:M2670"/>
    <mergeCell ref="K2671:M2671"/>
    <mergeCell ref="K2672:M2672"/>
    <mergeCell ref="K2673:M2673"/>
    <mergeCell ref="K2674:M2674"/>
    <mergeCell ref="K2675:M2675"/>
    <mergeCell ref="K2676:M2676"/>
    <mergeCell ref="K2677:M2677"/>
    <mergeCell ref="K2678:M2678"/>
    <mergeCell ref="K2679:M2679"/>
    <mergeCell ref="K2680:M2680"/>
    <mergeCell ref="K2681:M2681"/>
    <mergeCell ref="K2682:M2682"/>
    <mergeCell ref="K2683:M2683"/>
    <mergeCell ref="K2684:M2684"/>
    <mergeCell ref="K2685:M2685"/>
    <mergeCell ref="K2686:M2686"/>
    <mergeCell ref="K2687:M2687"/>
    <mergeCell ref="K2688:M2688"/>
    <mergeCell ref="K2689:M2689"/>
    <mergeCell ref="K2690:M2690"/>
    <mergeCell ref="B2692:C2692"/>
    <mergeCell ref="D2692:M2692"/>
    <mergeCell ref="B2693:C2693"/>
    <mergeCell ref="E2693:J2693"/>
    <mergeCell ref="D2694:M2694"/>
    <mergeCell ref="A2695:J2695"/>
    <mergeCell ref="A2697:A2698"/>
    <mergeCell ref="B2697:B2698"/>
    <mergeCell ref="C2697:C2698"/>
    <mergeCell ref="D2697:D2698"/>
    <mergeCell ref="E2697:E2698"/>
    <mergeCell ref="F2697:F2698"/>
    <mergeCell ref="G2697:I2697"/>
    <mergeCell ref="K2697:M2698"/>
    <mergeCell ref="K2699:M2699"/>
    <mergeCell ref="K2700:M2700"/>
    <mergeCell ref="K2701:M2701"/>
    <mergeCell ref="K2702:M2702"/>
    <mergeCell ref="K2703:M2703"/>
    <mergeCell ref="K2704:M2704"/>
    <mergeCell ref="K2705:M2705"/>
    <mergeCell ref="K2706:M2706"/>
    <mergeCell ref="K2707:M2707"/>
    <mergeCell ref="K2708:M2708"/>
    <mergeCell ref="K2709:M2709"/>
    <mergeCell ref="K2710:M2710"/>
    <mergeCell ref="K2711:M2711"/>
    <mergeCell ref="K2712:M2712"/>
    <mergeCell ref="K2713:M2713"/>
    <mergeCell ref="K2714:M2714"/>
    <mergeCell ref="K2715:M2715"/>
    <mergeCell ref="K2716:M2716"/>
    <mergeCell ref="K2717:M2717"/>
    <mergeCell ref="K2718:M2718"/>
    <mergeCell ref="K2719:M2719"/>
    <mergeCell ref="K2720:M2720"/>
    <mergeCell ref="K2721:M2721"/>
    <mergeCell ref="K2722:M2722"/>
    <mergeCell ref="K2723:M2723"/>
    <mergeCell ref="K2724:M2724"/>
    <mergeCell ref="K2725:M2725"/>
    <mergeCell ref="K2726:M2726"/>
    <mergeCell ref="K2727:M2727"/>
    <mergeCell ref="K2728:M2728"/>
    <mergeCell ref="K2729:M2729"/>
    <mergeCell ref="K2730:M2730"/>
    <mergeCell ref="K2731:M2731"/>
    <mergeCell ref="K2732:M2732"/>
    <mergeCell ref="K2733:M2733"/>
    <mergeCell ref="B2735:C2735"/>
    <mergeCell ref="D2735:M2735"/>
    <mergeCell ref="B2736:C2736"/>
    <mergeCell ref="E2736:J2736"/>
    <mergeCell ref="D2737:M2737"/>
    <mergeCell ref="A2738:J2738"/>
    <mergeCell ref="A2740:A2741"/>
    <mergeCell ref="B2740:B2741"/>
    <mergeCell ref="C2740:C2741"/>
    <mergeCell ref="D2740:D2741"/>
    <mergeCell ref="E2740:E2741"/>
    <mergeCell ref="F2740:F2741"/>
    <mergeCell ref="G2740:I2740"/>
    <mergeCell ref="K2740:M2741"/>
    <mergeCell ref="K2742:M2742"/>
    <mergeCell ref="K2743:M2743"/>
    <mergeCell ref="K2744:M2744"/>
    <mergeCell ref="K2745:M2745"/>
    <mergeCell ref="K2746:M2746"/>
    <mergeCell ref="K2747:M2747"/>
    <mergeCell ref="K2748:M2748"/>
    <mergeCell ref="K2749:M2749"/>
    <mergeCell ref="K2750:M2750"/>
    <mergeCell ref="K2751:M2751"/>
    <mergeCell ref="K2752:M2752"/>
    <mergeCell ref="K2753:M2753"/>
    <mergeCell ref="K2754:M2754"/>
    <mergeCell ref="K2755:M2755"/>
    <mergeCell ref="K2756:M2756"/>
    <mergeCell ref="K2757:M2757"/>
    <mergeCell ref="K2758:M2758"/>
    <mergeCell ref="K2759:M2759"/>
    <mergeCell ref="K2760:M2760"/>
    <mergeCell ref="K2761:M2761"/>
    <mergeCell ref="K2762:M2762"/>
    <mergeCell ref="B2764:C2764"/>
    <mergeCell ref="D2764:M2764"/>
    <mergeCell ref="B2765:C2765"/>
    <mergeCell ref="E2765:J2765"/>
    <mergeCell ref="D2766:M2766"/>
    <mergeCell ref="A2767:J2767"/>
    <mergeCell ref="A2769:A2770"/>
    <mergeCell ref="B2769:B2770"/>
    <mergeCell ref="C2769:C2770"/>
    <mergeCell ref="D2769:D2770"/>
    <mergeCell ref="E2769:E2770"/>
    <mergeCell ref="F2769:F2770"/>
    <mergeCell ref="G2769:I2769"/>
    <mergeCell ref="K2769:M2770"/>
    <mergeCell ref="K2771:M2771"/>
    <mergeCell ref="K2772:M2772"/>
    <mergeCell ref="K2773:M2773"/>
    <mergeCell ref="K2774:M2774"/>
    <mergeCell ref="K2775:M2775"/>
    <mergeCell ref="K2776:M2776"/>
    <mergeCell ref="K2777:M2777"/>
    <mergeCell ref="K2778:M2778"/>
    <mergeCell ref="K2779:M2779"/>
    <mergeCell ref="K2780:M2780"/>
    <mergeCell ref="K2781:M2781"/>
    <mergeCell ref="K2782:M2782"/>
    <mergeCell ref="K2783:M2783"/>
    <mergeCell ref="K2784:M2784"/>
    <mergeCell ref="K2785:M2785"/>
    <mergeCell ref="K2786:M2786"/>
    <mergeCell ref="K2787:M2787"/>
    <mergeCell ref="K2788:M2788"/>
    <mergeCell ref="K2789:M2789"/>
    <mergeCell ref="K2790:M2790"/>
    <mergeCell ref="K2791:M2791"/>
    <mergeCell ref="K2792:M2792"/>
    <mergeCell ref="K2793:M2793"/>
    <mergeCell ref="K2794:M2794"/>
    <mergeCell ref="K2795:M2795"/>
    <mergeCell ref="K2796:M2796"/>
    <mergeCell ref="K2797:M2797"/>
    <mergeCell ref="K2798:M2798"/>
    <mergeCell ref="K2799:M2799"/>
    <mergeCell ref="K2800:M2800"/>
    <mergeCell ref="K2801:M2801"/>
    <mergeCell ref="K2802:M2802"/>
    <mergeCell ref="K2803:M2803"/>
    <mergeCell ref="K2804:M2804"/>
    <mergeCell ref="K2805:M2805"/>
    <mergeCell ref="K2806:M2806"/>
    <mergeCell ref="K2807:M2807"/>
    <mergeCell ref="K2808:M2808"/>
    <mergeCell ref="K2809:M2809"/>
    <mergeCell ref="K2810:M2810"/>
    <mergeCell ref="K2811:M2811"/>
    <mergeCell ref="B2813:C2813"/>
    <mergeCell ref="D2813:M2813"/>
    <mergeCell ref="B2814:C2814"/>
    <mergeCell ref="E2814:J2814"/>
    <mergeCell ref="D2815:M2815"/>
    <mergeCell ref="A2816:J2816"/>
    <mergeCell ref="A2818:A2819"/>
    <mergeCell ref="B2818:B2819"/>
    <mergeCell ref="C2818:C2819"/>
    <mergeCell ref="D2818:D2819"/>
    <mergeCell ref="E2818:E2819"/>
    <mergeCell ref="F2818:F2819"/>
    <mergeCell ref="G2818:I2818"/>
    <mergeCell ref="K2818:M2819"/>
    <mergeCell ref="K2820:M2820"/>
    <mergeCell ref="K2821:M2821"/>
    <mergeCell ref="K2822:M2822"/>
    <mergeCell ref="K2823:M2823"/>
    <mergeCell ref="K2824:M2824"/>
    <mergeCell ref="K2825:M2825"/>
    <mergeCell ref="K2826:M2826"/>
    <mergeCell ref="K2827:M2827"/>
    <mergeCell ref="K2828:M2828"/>
    <mergeCell ref="K2829:M2829"/>
    <mergeCell ref="K2830:M2830"/>
    <mergeCell ref="K2831:M2831"/>
    <mergeCell ref="K2832:M2832"/>
    <mergeCell ref="K2833:M2833"/>
    <mergeCell ref="K2834:M2834"/>
    <mergeCell ref="K2835:M2835"/>
    <mergeCell ref="K2836:M2836"/>
    <mergeCell ref="K2837:M2837"/>
    <mergeCell ref="K2838:M2838"/>
    <mergeCell ref="K2839:M2839"/>
    <mergeCell ref="K2840:M2840"/>
    <mergeCell ref="K2841:M2841"/>
    <mergeCell ref="B2843:C2843"/>
    <mergeCell ref="D2843:M2843"/>
    <mergeCell ref="B2844:C2844"/>
    <mergeCell ref="E2844:J2844"/>
    <mergeCell ref="D2845:M2845"/>
    <mergeCell ref="A2846:J2846"/>
    <mergeCell ref="A2848:A2849"/>
    <mergeCell ref="B2848:B2849"/>
    <mergeCell ref="C2848:C2849"/>
    <mergeCell ref="D2848:D2849"/>
    <mergeCell ref="E2848:E2849"/>
    <mergeCell ref="F2848:F2849"/>
    <mergeCell ref="G2848:I2848"/>
    <mergeCell ref="K2848:M2849"/>
    <mergeCell ref="K2850:M2850"/>
    <mergeCell ref="K2851:M2851"/>
    <mergeCell ref="K2852:M2852"/>
    <mergeCell ref="K2853:M2853"/>
    <mergeCell ref="K2854:M2854"/>
    <mergeCell ref="K2855:M2855"/>
    <mergeCell ref="K2856:M2856"/>
    <mergeCell ref="K2857:M2857"/>
    <mergeCell ref="K2858:M2858"/>
    <mergeCell ref="K2859:M2859"/>
    <mergeCell ref="K2860:M2860"/>
    <mergeCell ref="K2861:M2861"/>
    <mergeCell ref="K2862:M2862"/>
    <mergeCell ref="K2863:M2863"/>
    <mergeCell ref="K2864:M2864"/>
    <mergeCell ref="K2865:M2865"/>
    <mergeCell ref="K2866:M2866"/>
    <mergeCell ref="K2867:M2867"/>
    <mergeCell ref="K2868:M2868"/>
    <mergeCell ref="K2869:M2869"/>
    <mergeCell ref="K2870:M2870"/>
    <mergeCell ref="K2871:M2871"/>
    <mergeCell ref="K2872:M2872"/>
    <mergeCell ref="K2873:M2873"/>
    <mergeCell ref="K2874:M2874"/>
    <mergeCell ref="K2875:M2875"/>
    <mergeCell ref="K2876:M2876"/>
    <mergeCell ref="K2877:M2877"/>
    <mergeCell ref="K2878:M2878"/>
    <mergeCell ref="K2879:M2879"/>
    <mergeCell ref="K2880:M2880"/>
    <mergeCell ref="K2881:M2881"/>
    <mergeCell ref="K2882:M2882"/>
    <mergeCell ref="K2883:M2883"/>
    <mergeCell ref="K2884:M2884"/>
    <mergeCell ref="K2885:M2885"/>
    <mergeCell ref="K2886:M2886"/>
    <mergeCell ref="K2887:M2887"/>
    <mergeCell ref="K2888:M2888"/>
    <mergeCell ref="K2889:M2889"/>
    <mergeCell ref="K2890:M2890"/>
    <mergeCell ref="K2891:M2891"/>
    <mergeCell ref="K2892:M2892"/>
    <mergeCell ref="K2893:M2893"/>
    <mergeCell ref="K2894:M2894"/>
    <mergeCell ref="K2895:M2895"/>
    <mergeCell ref="K2896:M2896"/>
    <mergeCell ref="K2897:M2897"/>
    <mergeCell ref="K2898:M2898"/>
    <mergeCell ref="K2899:M2899"/>
    <mergeCell ref="K2900:M2900"/>
    <mergeCell ref="B2902:C2902"/>
    <mergeCell ref="D2902:M2902"/>
    <mergeCell ref="B2903:C2903"/>
    <mergeCell ref="E2903:J2903"/>
    <mergeCell ref="D2904:M2904"/>
    <mergeCell ref="A2905:J2905"/>
    <mergeCell ref="A2907:A2908"/>
    <mergeCell ref="B2907:B2908"/>
    <mergeCell ref="C2907:C2908"/>
    <mergeCell ref="D2907:D2908"/>
    <mergeCell ref="E2907:E2908"/>
    <mergeCell ref="F2907:F2908"/>
    <mergeCell ref="G2907:I2907"/>
    <mergeCell ref="K2907:M2908"/>
    <mergeCell ref="K2909:M2909"/>
    <mergeCell ref="K2910:M2910"/>
    <mergeCell ref="K2911:M2911"/>
    <mergeCell ref="K2912:M2912"/>
    <mergeCell ref="K2913:M2913"/>
    <mergeCell ref="K2914:M2914"/>
    <mergeCell ref="K2915:M2915"/>
    <mergeCell ref="K2916:M2916"/>
    <mergeCell ref="K2917:M2917"/>
    <mergeCell ref="K2918:M2918"/>
    <mergeCell ref="K2919:M2919"/>
    <mergeCell ref="K2920:M2920"/>
    <mergeCell ref="K2921:M2921"/>
    <mergeCell ref="K2922:M2922"/>
    <mergeCell ref="K2923:M2923"/>
    <mergeCell ref="K2924:M2924"/>
    <mergeCell ref="K2925:M2925"/>
    <mergeCell ref="K2926:M2926"/>
    <mergeCell ref="K2927:M2927"/>
    <mergeCell ref="K2928:M2928"/>
    <mergeCell ref="K2929:M2929"/>
    <mergeCell ref="K2930:M2930"/>
    <mergeCell ref="K2931:M2931"/>
    <mergeCell ref="K2932:M2932"/>
    <mergeCell ref="K2933:M2933"/>
    <mergeCell ref="K2934:M2934"/>
    <mergeCell ref="K2935:M2935"/>
    <mergeCell ref="K2936:M2936"/>
    <mergeCell ref="K2937:M2937"/>
    <mergeCell ref="K2938:M2938"/>
    <mergeCell ref="K2939:M2939"/>
    <mergeCell ref="K2940:M2940"/>
    <mergeCell ref="K2941:M2941"/>
    <mergeCell ref="K2942:M2942"/>
    <mergeCell ref="K2943:M2943"/>
    <mergeCell ref="K2944:M2944"/>
    <mergeCell ref="K2945:M2945"/>
    <mergeCell ref="K2946:M2946"/>
    <mergeCell ref="K2947:M2947"/>
    <mergeCell ref="K2948:M2948"/>
    <mergeCell ref="K2949:M2949"/>
    <mergeCell ref="K2950:M2950"/>
    <mergeCell ref="B2952:C2952"/>
    <mergeCell ref="D2952:M2952"/>
    <mergeCell ref="B2953:C2953"/>
    <mergeCell ref="E2953:J2953"/>
    <mergeCell ref="D2954:M2954"/>
    <mergeCell ref="A2955:J2955"/>
    <mergeCell ref="A2957:A2958"/>
    <mergeCell ref="B2957:B2958"/>
    <mergeCell ref="C2957:C2958"/>
    <mergeCell ref="D2957:D2958"/>
    <mergeCell ref="E2957:E2958"/>
    <mergeCell ref="F2957:F2958"/>
    <mergeCell ref="G2957:I2957"/>
    <mergeCell ref="K2957:M2958"/>
    <mergeCell ref="K2959:M2959"/>
    <mergeCell ref="K2960:M2960"/>
    <mergeCell ref="K2961:M2961"/>
    <mergeCell ref="K2962:M2962"/>
    <mergeCell ref="K2963:M2963"/>
    <mergeCell ref="K2964:M2964"/>
    <mergeCell ref="K2965:M2965"/>
    <mergeCell ref="K2966:M2966"/>
    <mergeCell ref="K2967:M2967"/>
    <mergeCell ref="K2968:M2968"/>
    <mergeCell ref="K2969:M2969"/>
    <mergeCell ref="K2970:M2970"/>
    <mergeCell ref="K2971:M2971"/>
    <mergeCell ref="K2972:M2972"/>
    <mergeCell ref="K2973:M2973"/>
    <mergeCell ref="K2974:M2974"/>
    <mergeCell ref="K2975:M2975"/>
    <mergeCell ref="K2976:M2976"/>
    <mergeCell ref="K2977:M2977"/>
    <mergeCell ref="K2978:M2978"/>
    <mergeCell ref="K2979:M2979"/>
    <mergeCell ref="K2980:M2980"/>
    <mergeCell ref="K2981:M2981"/>
    <mergeCell ref="K2982:M2982"/>
    <mergeCell ref="K2983:M2983"/>
    <mergeCell ref="K2984:M2984"/>
    <mergeCell ref="K2985:M2985"/>
    <mergeCell ref="K2986:M2986"/>
    <mergeCell ref="K2987:M2987"/>
    <mergeCell ref="K2988:M2988"/>
    <mergeCell ref="K2989:M2989"/>
    <mergeCell ref="K2990:M2990"/>
    <mergeCell ref="K2991:M2991"/>
    <mergeCell ref="K2992:M2992"/>
    <mergeCell ref="K2993:M2993"/>
    <mergeCell ref="K2994:M2994"/>
    <mergeCell ref="K2995:M2995"/>
    <mergeCell ref="K2996:M2996"/>
    <mergeCell ref="K2997:M2997"/>
    <mergeCell ref="K2998:M2998"/>
    <mergeCell ref="K2999:M2999"/>
    <mergeCell ref="K3000:M3000"/>
    <mergeCell ref="K3001:M3001"/>
    <mergeCell ref="K3002:M3002"/>
    <mergeCell ref="K3003:M3003"/>
    <mergeCell ref="K3004:M3004"/>
    <mergeCell ref="K3005:M3005"/>
    <mergeCell ref="K3006:M3006"/>
    <mergeCell ref="K3007:M3007"/>
    <mergeCell ref="K3008:M3008"/>
    <mergeCell ref="K3009:M3009"/>
    <mergeCell ref="K3010:M3010"/>
    <mergeCell ref="K3011:M3011"/>
    <mergeCell ref="K3012:M3012"/>
    <mergeCell ref="B3014:C3014"/>
    <mergeCell ref="D3014:M3014"/>
    <mergeCell ref="B3015:C3015"/>
    <mergeCell ref="E3015:J3015"/>
    <mergeCell ref="D3016:M3016"/>
    <mergeCell ref="A3017:J3017"/>
    <mergeCell ref="A3019:A3020"/>
    <mergeCell ref="B3019:B3020"/>
    <mergeCell ref="C3019:C3020"/>
    <mergeCell ref="D3019:D3020"/>
    <mergeCell ref="E3019:E3020"/>
    <mergeCell ref="F3019:F3020"/>
    <mergeCell ref="G3019:I3019"/>
    <mergeCell ref="K3019:M3020"/>
    <mergeCell ref="K3021:M3021"/>
    <mergeCell ref="K3022:M3022"/>
    <mergeCell ref="K3023:M3023"/>
    <mergeCell ref="K3024:M3024"/>
    <mergeCell ref="K3025:M3025"/>
    <mergeCell ref="K3026:M3026"/>
    <mergeCell ref="K3027:M3027"/>
    <mergeCell ref="K3028:M3028"/>
    <mergeCell ref="K3029:M3029"/>
    <mergeCell ref="K3030:M3030"/>
    <mergeCell ref="K3031:M3031"/>
    <mergeCell ref="K3032:M3032"/>
    <mergeCell ref="K3033:M3033"/>
    <mergeCell ref="K3034:M3034"/>
    <mergeCell ref="K3035:M3035"/>
    <mergeCell ref="K3036:M3036"/>
    <mergeCell ref="K3037:M3037"/>
    <mergeCell ref="K3038:M3038"/>
    <mergeCell ref="K3039:M3039"/>
    <mergeCell ref="K3040:M3040"/>
    <mergeCell ref="K3041:M3041"/>
    <mergeCell ref="K3042:M3042"/>
    <mergeCell ref="K3043:M3043"/>
    <mergeCell ref="K3044:M3044"/>
    <mergeCell ref="K3045:M3045"/>
    <mergeCell ref="K3046:M3046"/>
    <mergeCell ref="K3047:M3047"/>
    <mergeCell ref="K3048:M3048"/>
    <mergeCell ref="K3049:M3049"/>
    <mergeCell ref="K3050:M3050"/>
    <mergeCell ref="K3051:M3051"/>
    <mergeCell ref="K3052:M3052"/>
    <mergeCell ref="K3053:M3053"/>
    <mergeCell ref="K3054:M3054"/>
    <mergeCell ref="K3055:M3055"/>
    <mergeCell ref="K3056:M3056"/>
    <mergeCell ref="K3057:M3057"/>
    <mergeCell ref="K3058:M3058"/>
    <mergeCell ref="K3059:M3059"/>
    <mergeCell ref="K3060:M3060"/>
    <mergeCell ref="K3061:M3061"/>
    <mergeCell ref="K3062:M3062"/>
    <mergeCell ref="B3064:C3064"/>
    <mergeCell ref="D3064:M3064"/>
    <mergeCell ref="B3065:C3065"/>
    <mergeCell ref="E3065:J3065"/>
    <mergeCell ref="D3066:M3066"/>
    <mergeCell ref="A3067:J3067"/>
    <mergeCell ref="A3069:A3070"/>
    <mergeCell ref="B3069:B3070"/>
    <mergeCell ref="C3069:C3070"/>
    <mergeCell ref="D3069:D3070"/>
    <mergeCell ref="E3069:E3070"/>
    <mergeCell ref="F3069:F3070"/>
    <mergeCell ref="G3069:I3069"/>
    <mergeCell ref="K3069:M3070"/>
    <mergeCell ref="K3071:M3071"/>
    <mergeCell ref="K3072:M3072"/>
    <mergeCell ref="K3073:M3073"/>
    <mergeCell ref="K3074:M3074"/>
    <mergeCell ref="K3075:M3075"/>
    <mergeCell ref="K3076:M3076"/>
    <mergeCell ref="K3077:M3077"/>
    <mergeCell ref="K3078:M3078"/>
    <mergeCell ref="K3079:M3079"/>
    <mergeCell ref="K3080:M3080"/>
    <mergeCell ref="K3081:M3081"/>
    <mergeCell ref="K3082:M3082"/>
    <mergeCell ref="K3083:M3083"/>
    <mergeCell ref="K3084:M3084"/>
    <mergeCell ref="K3085:M3085"/>
    <mergeCell ref="K3086:M3086"/>
    <mergeCell ref="K3087:M3087"/>
    <mergeCell ref="K3088:M3088"/>
    <mergeCell ref="K3089:M3089"/>
    <mergeCell ref="K3090:M3090"/>
    <mergeCell ref="K3091:M3091"/>
    <mergeCell ref="K3092:M3092"/>
    <mergeCell ref="K3093:M3093"/>
    <mergeCell ref="K3094:M3094"/>
    <mergeCell ref="K3095:M3095"/>
    <mergeCell ref="K3096:M3096"/>
    <mergeCell ref="K3097:M3097"/>
    <mergeCell ref="K3098:M3098"/>
    <mergeCell ref="K3099:M3099"/>
    <mergeCell ref="K3100:M3100"/>
    <mergeCell ref="K3101:M3101"/>
    <mergeCell ref="K3102:M3102"/>
    <mergeCell ref="K3103:M3103"/>
    <mergeCell ref="K3104:M3104"/>
    <mergeCell ref="K3105:M3105"/>
    <mergeCell ref="K3106:M3106"/>
    <mergeCell ref="K3107:M3107"/>
    <mergeCell ref="K3108:M3108"/>
    <mergeCell ref="K3109:M3109"/>
    <mergeCell ref="K3110:M3110"/>
    <mergeCell ref="K3111:M3111"/>
    <mergeCell ref="K3112:M3112"/>
    <mergeCell ref="K3113:M3113"/>
    <mergeCell ref="B3115:C3115"/>
    <mergeCell ref="D3115:M3115"/>
    <mergeCell ref="B3116:C3116"/>
    <mergeCell ref="E3116:J3116"/>
    <mergeCell ref="D3117:M3117"/>
    <mergeCell ref="A3118:J3118"/>
    <mergeCell ref="A3120:A3121"/>
    <mergeCell ref="B3120:B3121"/>
    <mergeCell ref="C3120:C3121"/>
    <mergeCell ref="D3120:D3121"/>
    <mergeCell ref="E3120:E3121"/>
    <mergeCell ref="F3120:F3121"/>
    <mergeCell ref="G3120:I3120"/>
    <mergeCell ref="K3120:M3121"/>
    <mergeCell ref="K3122:M3122"/>
    <mergeCell ref="K3123:M3123"/>
    <mergeCell ref="K3124:M3124"/>
    <mergeCell ref="K3125:M3125"/>
    <mergeCell ref="K3126:M3126"/>
    <mergeCell ref="K3127:M3127"/>
    <mergeCell ref="K3128:M3128"/>
    <mergeCell ref="K3129:M3129"/>
    <mergeCell ref="K3130:M3130"/>
    <mergeCell ref="K3131:M3131"/>
    <mergeCell ref="K3132:M3132"/>
    <mergeCell ref="K3133:M3133"/>
    <mergeCell ref="K3134:M3134"/>
    <mergeCell ref="K3135:M3135"/>
    <mergeCell ref="K3136:M3136"/>
    <mergeCell ref="K3137:M3137"/>
    <mergeCell ref="K3138:M3138"/>
    <mergeCell ref="K3139:M3139"/>
    <mergeCell ref="K3140:M3140"/>
    <mergeCell ref="K3141:M3141"/>
    <mergeCell ref="K3142:M3142"/>
    <mergeCell ref="K3143:M3143"/>
    <mergeCell ref="K3144:M3144"/>
    <mergeCell ref="K3145:M3145"/>
    <mergeCell ref="K3146:M3146"/>
    <mergeCell ref="K3147:M3147"/>
    <mergeCell ref="K3148:M3148"/>
    <mergeCell ref="K3149:M3149"/>
    <mergeCell ref="K3150:M3150"/>
    <mergeCell ref="K3151:M3151"/>
    <mergeCell ref="K3152:M3152"/>
    <mergeCell ref="K3153:M3153"/>
    <mergeCell ref="K3154:M3154"/>
    <mergeCell ref="K3155:M3155"/>
    <mergeCell ref="K3156:M3156"/>
    <mergeCell ref="K3157:M3157"/>
    <mergeCell ref="K3158:M3158"/>
    <mergeCell ref="K3159:M3159"/>
    <mergeCell ref="K3160:M3160"/>
    <mergeCell ref="K3161:M3161"/>
    <mergeCell ref="K3162:M3162"/>
    <mergeCell ref="K3163:M3163"/>
    <mergeCell ref="K3164:M3164"/>
    <mergeCell ref="B3166:C3166"/>
    <mergeCell ref="D3166:M3166"/>
    <mergeCell ref="B3167:C3167"/>
    <mergeCell ref="E3167:J3167"/>
    <mergeCell ref="D3168:M3168"/>
    <mergeCell ref="A3169:J3169"/>
    <mergeCell ref="A3171:A3172"/>
    <mergeCell ref="B3171:B3172"/>
    <mergeCell ref="C3171:C3172"/>
    <mergeCell ref="D3171:D3172"/>
    <mergeCell ref="E3171:E3172"/>
    <mergeCell ref="F3171:F3172"/>
    <mergeCell ref="G3171:I3171"/>
    <mergeCell ref="K3171:M3172"/>
    <mergeCell ref="K3173:M3173"/>
    <mergeCell ref="K3174:M3174"/>
    <mergeCell ref="K3175:M3175"/>
    <mergeCell ref="K3176:M3176"/>
    <mergeCell ref="K3177:M3177"/>
    <mergeCell ref="K3178:M3178"/>
    <mergeCell ref="K3179:M3179"/>
    <mergeCell ref="K3180:M3180"/>
    <mergeCell ref="K3181:M3181"/>
    <mergeCell ref="K3182:M3182"/>
    <mergeCell ref="K3183:M3183"/>
    <mergeCell ref="K3184:M3184"/>
    <mergeCell ref="K3185:M3185"/>
    <mergeCell ref="K3186:M3186"/>
    <mergeCell ref="K3187:M3187"/>
    <mergeCell ref="K3188:M3188"/>
    <mergeCell ref="K3189:M3189"/>
    <mergeCell ref="K3190:M3190"/>
    <mergeCell ref="K3191:M3191"/>
    <mergeCell ref="K3192:M3192"/>
    <mergeCell ref="K3193:M3193"/>
    <mergeCell ref="K3194:M3194"/>
    <mergeCell ref="K3195:M3195"/>
    <mergeCell ref="K3196:M3196"/>
    <mergeCell ref="K3197:M3197"/>
    <mergeCell ref="K3198:M3198"/>
    <mergeCell ref="K3199:M3199"/>
    <mergeCell ref="K3200:M3200"/>
    <mergeCell ref="K3201:M3201"/>
    <mergeCell ref="K3202:M3202"/>
    <mergeCell ref="K3203:M3203"/>
    <mergeCell ref="K3204:M3204"/>
    <mergeCell ref="K3205:M3205"/>
    <mergeCell ref="K3206:M3206"/>
    <mergeCell ref="K3207:M3207"/>
    <mergeCell ref="K3208:M3208"/>
    <mergeCell ref="K3209:M3209"/>
    <mergeCell ref="K3210:M3210"/>
    <mergeCell ref="K3211:M3211"/>
    <mergeCell ref="K3212:M3212"/>
    <mergeCell ref="K3213:M3213"/>
    <mergeCell ref="K3214:M3214"/>
    <mergeCell ref="K3215:M3215"/>
    <mergeCell ref="K3216:M3216"/>
    <mergeCell ref="B3218:C3218"/>
    <mergeCell ref="D3218:M3218"/>
    <mergeCell ref="B3219:C3219"/>
    <mergeCell ref="E3219:J3219"/>
    <mergeCell ref="D3220:M3220"/>
    <mergeCell ref="A3221:J3221"/>
    <mergeCell ref="A3223:A3224"/>
    <mergeCell ref="B3223:B3224"/>
    <mergeCell ref="C3223:C3224"/>
    <mergeCell ref="D3223:D3224"/>
    <mergeCell ref="E3223:E3224"/>
    <mergeCell ref="F3223:F3224"/>
    <mergeCell ref="G3223:I3223"/>
    <mergeCell ref="K3223:M3224"/>
    <mergeCell ref="K3225:M3225"/>
    <mergeCell ref="K3226:M3226"/>
    <mergeCell ref="K3227:M3227"/>
    <mergeCell ref="K3228:M3228"/>
    <mergeCell ref="K3229:M3229"/>
    <mergeCell ref="K3230:M3230"/>
    <mergeCell ref="K3231:M3231"/>
    <mergeCell ref="K3232:M3232"/>
    <mergeCell ref="K3233:M3233"/>
    <mergeCell ref="K3234:M3234"/>
    <mergeCell ref="K3235:M3235"/>
    <mergeCell ref="K3236:M3236"/>
    <mergeCell ref="K3237:M3237"/>
    <mergeCell ref="K3238:M3238"/>
    <mergeCell ref="K3239:M3239"/>
    <mergeCell ref="K3240:M3240"/>
    <mergeCell ref="K3241:M3241"/>
    <mergeCell ref="K3242:M3242"/>
    <mergeCell ref="K3243:M3243"/>
    <mergeCell ref="K3244:M3244"/>
    <mergeCell ref="K3245:M3245"/>
    <mergeCell ref="K3246:M3246"/>
    <mergeCell ref="K3247:M3247"/>
    <mergeCell ref="K3248:M3248"/>
    <mergeCell ref="K3249:M3249"/>
    <mergeCell ref="K3250:M3250"/>
    <mergeCell ref="K3251:M3251"/>
    <mergeCell ref="K3252:M3252"/>
    <mergeCell ref="K3253:M3253"/>
    <mergeCell ref="K3254:M3254"/>
    <mergeCell ref="K3255:M3255"/>
    <mergeCell ref="K3256:M3256"/>
    <mergeCell ref="K3257:M3257"/>
    <mergeCell ref="K3258:M3258"/>
    <mergeCell ref="K3259:M3259"/>
    <mergeCell ref="K3260:M3260"/>
    <mergeCell ref="K3261:M3261"/>
    <mergeCell ref="K3262:M3262"/>
    <mergeCell ref="K3263:M3263"/>
    <mergeCell ref="K3264:M3264"/>
    <mergeCell ref="K3265:M3265"/>
    <mergeCell ref="K3266:M3266"/>
    <mergeCell ref="K3267:M3267"/>
    <mergeCell ref="K3268:M3268"/>
    <mergeCell ref="K3269:M3269"/>
    <mergeCell ref="K3270:M3270"/>
    <mergeCell ref="K3271:M3271"/>
    <mergeCell ref="K3272:M3272"/>
    <mergeCell ref="K3273:M3273"/>
    <mergeCell ref="K3274:M3274"/>
    <mergeCell ref="K3275:M3275"/>
    <mergeCell ref="K3276:M3276"/>
    <mergeCell ref="K3277:M3277"/>
    <mergeCell ref="K3278:M3278"/>
    <mergeCell ref="K3279:M3279"/>
    <mergeCell ref="K3280:M3280"/>
    <mergeCell ref="B3282:C3282"/>
    <mergeCell ref="D3282:M3282"/>
    <mergeCell ref="B3283:C3283"/>
    <mergeCell ref="E3283:J3283"/>
    <mergeCell ref="D3284:M3284"/>
    <mergeCell ref="A3285:J3285"/>
    <mergeCell ref="A3287:A3288"/>
    <mergeCell ref="B3287:B3288"/>
    <mergeCell ref="C3287:C3288"/>
    <mergeCell ref="D3287:D3288"/>
    <mergeCell ref="E3287:E3288"/>
    <mergeCell ref="F3287:F3288"/>
    <mergeCell ref="G3287:I3287"/>
    <mergeCell ref="K3287:M3288"/>
    <mergeCell ref="K3289:M3289"/>
    <mergeCell ref="K3290:M3290"/>
    <mergeCell ref="K3291:M3291"/>
    <mergeCell ref="K3292:M3292"/>
    <mergeCell ref="K3293:M3293"/>
    <mergeCell ref="K3294:M3294"/>
    <mergeCell ref="K3295:M3295"/>
    <mergeCell ref="K3296:M3296"/>
    <mergeCell ref="K3297:M3297"/>
    <mergeCell ref="K3298:M3298"/>
    <mergeCell ref="K3299:M3299"/>
    <mergeCell ref="K3300:M3300"/>
    <mergeCell ref="K3301:M3301"/>
    <mergeCell ref="K3302:M3302"/>
    <mergeCell ref="K3303:M3303"/>
    <mergeCell ref="K3304:M3304"/>
    <mergeCell ref="K3305:M3305"/>
    <mergeCell ref="K3306:M3306"/>
    <mergeCell ref="K3307:M3307"/>
    <mergeCell ref="K3308:M3308"/>
    <mergeCell ref="K3309:M3309"/>
    <mergeCell ref="K3310:M3310"/>
    <mergeCell ref="K3311:M3311"/>
    <mergeCell ref="K3312:M3312"/>
    <mergeCell ref="K3313:M3313"/>
    <mergeCell ref="K3314:M3314"/>
    <mergeCell ref="K3315:M3315"/>
    <mergeCell ref="K3316:M3316"/>
    <mergeCell ref="K3317:M3317"/>
    <mergeCell ref="K3318:M3318"/>
    <mergeCell ref="K3319:M3319"/>
    <mergeCell ref="K3320:M3320"/>
    <mergeCell ref="K3321:M3321"/>
    <mergeCell ref="K3322:M3322"/>
    <mergeCell ref="K3323:M3323"/>
    <mergeCell ref="K3324:M3324"/>
    <mergeCell ref="K3325:M3325"/>
    <mergeCell ref="K3326:M3326"/>
    <mergeCell ref="K3327:M3327"/>
    <mergeCell ref="K3328:M3328"/>
    <mergeCell ref="K3329:M3329"/>
    <mergeCell ref="K3330:M3330"/>
    <mergeCell ref="K3331:M3331"/>
    <mergeCell ref="K3332:M3332"/>
    <mergeCell ref="K3333:M3333"/>
    <mergeCell ref="K3334:M3334"/>
    <mergeCell ref="B3336:C3336"/>
    <mergeCell ref="D3336:M3336"/>
    <mergeCell ref="B3337:C3337"/>
    <mergeCell ref="E3337:J3337"/>
    <mergeCell ref="D3338:M3338"/>
    <mergeCell ref="A3339:J3339"/>
    <mergeCell ref="A3341:A3342"/>
    <mergeCell ref="B3341:B3342"/>
    <mergeCell ref="C3341:C3342"/>
    <mergeCell ref="D3341:D3342"/>
    <mergeCell ref="E3341:E3342"/>
    <mergeCell ref="F3341:F3342"/>
    <mergeCell ref="G3341:I3341"/>
    <mergeCell ref="K3341:M3342"/>
    <mergeCell ref="K3343:M3343"/>
    <mergeCell ref="K3344:M3344"/>
    <mergeCell ref="K3345:M3345"/>
    <mergeCell ref="K3346:M3346"/>
    <mergeCell ref="K3347:M3347"/>
    <mergeCell ref="K3348:M3348"/>
    <mergeCell ref="K3349:M3349"/>
    <mergeCell ref="K3350:M3350"/>
    <mergeCell ref="K3351:M3351"/>
    <mergeCell ref="K3352:M3352"/>
    <mergeCell ref="K3353:M3353"/>
    <mergeCell ref="K3354:M3354"/>
    <mergeCell ref="K3355:M3355"/>
    <mergeCell ref="K3356:M3356"/>
    <mergeCell ref="K3357:M3357"/>
    <mergeCell ref="K3358:M3358"/>
    <mergeCell ref="K3359:M3359"/>
    <mergeCell ref="K3360:M3360"/>
    <mergeCell ref="K3361:M3361"/>
    <mergeCell ref="K3362:M3362"/>
    <mergeCell ref="K3363:M3363"/>
    <mergeCell ref="K3364:M3364"/>
    <mergeCell ref="K3365:M3365"/>
    <mergeCell ref="K3366:M3366"/>
    <mergeCell ref="K3367:M3367"/>
    <mergeCell ref="K3368:M3368"/>
    <mergeCell ref="K3369:M3369"/>
    <mergeCell ref="K3370:M3370"/>
    <mergeCell ref="K3371:M3371"/>
    <mergeCell ref="K3372:M3372"/>
    <mergeCell ref="K3373:M3373"/>
    <mergeCell ref="K3374:M3374"/>
    <mergeCell ref="K3375:M3375"/>
    <mergeCell ref="K3376:M3376"/>
    <mergeCell ref="K3377:M3377"/>
    <mergeCell ref="K3378:M3378"/>
    <mergeCell ref="K3379:M3379"/>
    <mergeCell ref="K3380:M3380"/>
    <mergeCell ref="K3381:M3381"/>
    <mergeCell ref="K3382:M3382"/>
    <mergeCell ref="K3383:M3383"/>
    <mergeCell ref="K3384:M3384"/>
    <mergeCell ref="K3385:M3385"/>
    <mergeCell ref="K3386:M3386"/>
    <mergeCell ref="B3388:C3388"/>
    <mergeCell ref="D3388:M3388"/>
    <mergeCell ref="B3389:C3389"/>
    <mergeCell ref="E3389:J3389"/>
    <mergeCell ref="D3390:M3390"/>
    <mergeCell ref="A3391:J3391"/>
    <mergeCell ref="A3393:A3394"/>
    <mergeCell ref="B3393:B3394"/>
    <mergeCell ref="C3393:C3394"/>
    <mergeCell ref="D3393:D3394"/>
    <mergeCell ref="E3393:E3394"/>
    <mergeCell ref="F3393:F3394"/>
    <mergeCell ref="G3393:I3393"/>
    <mergeCell ref="K3393:M3394"/>
    <mergeCell ref="K3395:M3395"/>
    <mergeCell ref="K3396:M3396"/>
    <mergeCell ref="K3397:M3397"/>
    <mergeCell ref="K3398:M3398"/>
    <mergeCell ref="K3399:M3399"/>
    <mergeCell ref="K3400:M3400"/>
    <mergeCell ref="K3401:M3401"/>
    <mergeCell ref="K3402:M3402"/>
    <mergeCell ref="K3403:M3403"/>
    <mergeCell ref="K3404:M3404"/>
    <mergeCell ref="K3405:M3405"/>
    <mergeCell ref="K3406:M3406"/>
    <mergeCell ref="K3407:M3407"/>
    <mergeCell ref="K3408:M3408"/>
    <mergeCell ref="K3409:M3409"/>
    <mergeCell ref="K3410:M3410"/>
    <mergeCell ref="K3411:M3411"/>
    <mergeCell ref="K3412:M3412"/>
    <mergeCell ref="K3413:M3413"/>
    <mergeCell ref="K3414:M3414"/>
    <mergeCell ref="K3415:M3415"/>
    <mergeCell ref="K3416:M3416"/>
    <mergeCell ref="K3417:M3417"/>
    <mergeCell ref="K3418:M3418"/>
    <mergeCell ref="K3419:M3419"/>
    <mergeCell ref="K3420:M3420"/>
    <mergeCell ref="K3421:M3421"/>
    <mergeCell ref="K3422:M3422"/>
    <mergeCell ref="K3423:M3423"/>
    <mergeCell ref="K3424:M3424"/>
    <mergeCell ref="K3425:M3425"/>
    <mergeCell ref="K3426:M3426"/>
    <mergeCell ref="K3427:M3427"/>
    <mergeCell ref="K3428:M3428"/>
    <mergeCell ref="K3429:M3429"/>
    <mergeCell ref="K3430:M3430"/>
    <mergeCell ref="K3431:M3431"/>
    <mergeCell ref="K3432:M3432"/>
    <mergeCell ref="K3433:M3433"/>
    <mergeCell ref="K3434:M3434"/>
    <mergeCell ref="K3435:M3435"/>
    <mergeCell ref="K3436:M3436"/>
    <mergeCell ref="K3437:M3437"/>
    <mergeCell ref="K3438:M3438"/>
    <mergeCell ref="K3439:M3439"/>
    <mergeCell ref="K3440:M3440"/>
    <mergeCell ref="K3441:M3441"/>
    <mergeCell ref="K3442:M3442"/>
    <mergeCell ref="K3443:M3443"/>
    <mergeCell ref="K3444:M3444"/>
    <mergeCell ref="K3445:M3445"/>
    <mergeCell ref="K3446:M3446"/>
    <mergeCell ref="K3447:M3447"/>
    <mergeCell ref="K3448:M3448"/>
    <mergeCell ref="K3449:M3449"/>
    <mergeCell ref="K3450:M3450"/>
    <mergeCell ref="B3452:C3452"/>
    <mergeCell ref="D3452:M3452"/>
    <mergeCell ref="B3453:C3453"/>
    <mergeCell ref="E3453:J3453"/>
    <mergeCell ref="D3454:M3454"/>
    <mergeCell ref="A3455:J3455"/>
    <mergeCell ref="A3457:A3458"/>
    <mergeCell ref="B3457:B3458"/>
    <mergeCell ref="C3457:C3458"/>
    <mergeCell ref="D3457:D3458"/>
    <mergeCell ref="E3457:E3458"/>
    <mergeCell ref="F3457:F3458"/>
    <mergeCell ref="G3457:I3457"/>
    <mergeCell ref="K3457:M3458"/>
    <mergeCell ref="K3459:M3459"/>
    <mergeCell ref="K3460:M3460"/>
    <mergeCell ref="K3461:M3461"/>
    <mergeCell ref="K3462:M3462"/>
    <mergeCell ref="K3463:M3463"/>
    <mergeCell ref="K3464:M3464"/>
    <mergeCell ref="K3465:M3465"/>
    <mergeCell ref="K3466:M3466"/>
    <mergeCell ref="K3467:M3467"/>
    <mergeCell ref="K3468:M3468"/>
    <mergeCell ref="K3469:M3469"/>
    <mergeCell ref="K3470:M3470"/>
    <mergeCell ref="K3471:M3471"/>
    <mergeCell ref="K3472:M3472"/>
    <mergeCell ref="K3473:M3473"/>
    <mergeCell ref="K3474:M3474"/>
    <mergeCell ref="K3475:M3475"/>
    <mergeCell ref="K3476:M3476"/>
    <mergeCell ref="K3477:M3477"/>
    <mergeCell ref="K3478:M3478"/>
    <mergeCell ref="K3479:M3479"/>
    <mergeCell ref="K3480:M3480"/>
    <mergeCell ref="K3481:M3481"/>
    <mergeCell ref="K3482:M3482"/>
    <mergeCell ref="K3483:M3483"/>
    <mergeCell ref="K3484:M3484"/>
    <mergeCell ref="K3485:M3485"/>
    <mergeCell ref="K3486:M3486"/>
    <mergeCell ref="B3488:C3488"/>
    <mergeCell ref="D3488:M3488"/>
    <mergeCell ref="B3489:C3489"/>
    <mergeCell ref="E3489:J3489"/>
    <mergeCell ref="D3490:M3490"/>
    <mergeCell ref="A3491:J3491"/>
    <mergeCell ref="A3493:A3494"/>
    <mergeCell ref="B3493:B3494"/>
    <mergeCell ref="C3493:C3494"/>
    <mergeCell ref="D3493:D3494"/>
    <mergeCell ref="E3493:E3494"/>
    <mergeCell ref="F3493:F3494"/>
    <mergeCell ref="G3493:I3493"/>
    <mergeCell ref="K3493:M3494"/>
    <mergeCell ref="K3495:M3495"/>
    <mergeCell ref="K3496:M3496"/>
    <mergeCell ref="K3497:M3497"/>
    <mergeCell ref="K3498:M3498"/>
    <mergeCell ref="K3499:M3499"/>
    <mergeCell ref="K3500:M3500"/>
    <mergeCell ref="K3501:M3501"/>
    <mergeCell ref="K3502:M3502"/>
    <mergeCell ref="K3503:M3503"/>
    <mergeCell ref="K3504:M3504"/>
    <mergeCell ref="K3505:M3505"/>
    <mergeCell ref="K3506:M3506"/>
    <mergeCell ref="K3507:M3507"/>
    <mergeCell ref="K3508:M3508"/>
    <mergeCell ref="K3509:M3509"/>
    <mergeCell ref="K3510:M3510"/>
    <mergeCell ref="K3511:M3511"/>
    <mergeCell ref="K3512:M3512"/>
    <mergeCell ref="K3513:M3513"/>
    <mergeCell ref="K3514:M3514"/>
    <mergeCell ref="K3515:M3515"/>
    <mergeCell ref="K3516:M3516"/>
    <mergeCell ref="K3517:M3517"/>
    <mergeCell ref="K3518:M3518"/>
    <mergeCell ref="K3519:M3519"/>
    <mergeCell ref="K3520:M3520"/>
    <mergeCell ref="K3521:M3521"/>
    <mergeCell ref="K3522:M3522"/>
    <mergeCell ref="K3523:M3523"/>
    <mergeCell ref="K3524:M3524"/>
    <mergeCell ref="K3525:M3525"/>
    <mergeCell ref="K3526:M3526"/>
    <mergeCell ref="K3527:M3527"/>
    <mergeCell ref="K3528:M3528"/>
    <mergeCell ref="K3529:M3529"/>
    <mergeCell ref="K3530:M3530"/>
    <mergeCell ref="K3531:M3531"/>
    <mergeCell ref="K3532:M3532"/>
    <mergeCell ref="K3533:M3533"/>
    <mergeCell ref="K3534:M3534"/>
    <mergeCell ref="K3535:M3535"/>
    <mergeCell ref="K3536:M3536"/>
    <mergeCell ref="K3537:M3537"/>
    <mergeCell ref="K3538:M3538"/>
    <mergeCell ref="K3539:M3539"/>
    <mergeCell ref="B3541:C3541"/>
    <mergeCell ref="D3541:M3541"/>
    <mergeCell ref="B3542:C3542"/>
    <mergeCell ref="E3542:J3542"/>
    <mergeCell ref="D3543:M3543"/>
    <mergeCell ref="A3544:J3544"/>
    <mergeCell ref="A3546:A3547"/>
    <mergeCell ref="B3546:B3547"/>
    <mergeCell ref="C3546:C3547"/>
    <mergeCell ref="D3546:D3547"/>
    <mergeCell ref="E3546:E3547"/>
    <mergeCell ref="F3546:F3547"/>
    <mergeCell ref="G3546:I3546"/>
    <mergeCell ref="K3546:M3547"/>
    <mergeCell ref="K3548:M3548"/>
    <mergeCell ref="K3549:M3549"/>
    <mergeCell ref="K3550:M3550"/>
    <mergeCell ref="K3551:M3551"/>
    <mergeCell ref="K3552:M3552"/>
    <mergeCell ref="K3553:M3553"/>
    <mergeCell ref="K3554:M3554"/>
    <mergeCell ref="K3555:M3555"/>
    <mergeCell ref="K3556:M3556"/>
    <mergeCell ref="K3557:M3557"/>
    <mergeCell ref="K3558:M3558"/>
    <mergeCell ref="K3559:M3559"/>
    <mergeCell ref="K3560:M3560"/>
    <mergeCell ref="K3561:M3561"/>
    <mergeCell ref="K3562:M3562"/>
    <mergeCell ref="K3563:M3563"/>
    <mergeCell ref="K3564:M3564"/>
    <mergeCell ref="K3565:M3565"/>
    <mergeCell ref="K3566:M3566"/>
    <mergeCell ref="K3567:M3567"/>
    <mergeCell ref="K3568:M3568"/>
    <mergeCell ref="K3569:M3569"/>
    <mergeCell ref="K3570:M3570"/>
    <mergeCell ref="K3571:M3571"/>
    <mergeCell ref="K3572:M3572"/>
    <mergeCell ref="K3573:M3573"/>
    <mergeCell ref="K3574:M3574"/>
    <mergeCell ref="K3575:M3575"/>
    <mergeCell ref="K3576:M3576"/>
    <mergeCell ref="K3577:M3577"/>
    <mergeCell ref="K3578:M3578"/>
    <mergeCell ref="K3579:M3579"/>
    <mergeCell ref="K3580:M3580"/>
    <mergeCell ref="K3581:M3581"/>
    <mergeCell ref="K3582:M3582"/>
    <mergeCell ref="K3583:M3583"/>
    <mergeCell ref="K3584:M3584"/>
    <mergeCell ref="K3585:M3585"/>
    <mergeCell ref="K3586:M3586"/>
    <mergeCell ref="K3587:M3587"/>
    <mergeCell ref="K3588:M3588"/>
    <mergeCell ref="K3589:M3589"/>
    <mergeCell ref="K3590:M3590"/>
    <mergeCell ref="B3592:C3592"/>
    <mergeCell ref="D3592:M3592"/>
    <mergeCell ref="B3593:C3593"/>
    <mergeCell ref="E3593:J3593"/>
    <mergeCell ref="D3594:M3594"/>
    <mergeCell ref="A3595:J3595"/>
    <mergeCell ref="A3597:A3598"/>
    <mergeCell ref="B3597:B3598"/>
    <mergeCell ref="C3597:C3598"/>
    <mergeCell ref="D3597:D3598"/>
    <mergeCell ref="E3597:E3598"/>
    <mergeCell ref="F3597:F3598"/>
    <mergeCell ref="G3597:I3597"/>
    <mergeCell ref="K3597:M3598"/>
    <mergeCell ref="K3599:M3599"/>
    <mergeCell ref="K3600:M3600"/>
    <mergeCell ref="K3601:M3601"/>
    <mergeCell ref="K3602:M3602"/>
    <mergeCell ref="K3603:M3603"/>
    <mergeCell ref="K3604:M3604"/>
    <mergeCell ref="K3605:M3605"/>
    <mergeCell ref="K3606:M3606"/>
    <mergeCell ref="K3607:M3607"/>
    <mergeCell ref="K3608:M3608"/>
    <mergeCell ref="K3609:M3609"/>
    <mergeCell ref="K3610:M3610"/>
    <mergeCell ref="K3611:M3611"/>
    <mergeCell ref="K3612:M3612"/>
    <mergeCell ref="K3613:M3613"/>
    <mergeCell ref="K3614:M3614"/>
    <mergeCell ref="K3615:M3615"/>
    <mergeCell ref="K3616:M3616"/>
    <mergeCell ref="K3617:M3617"/>
    <mergeCell ref="K3618:M3618"/>
    <mergeCell ref="K3619:M3619"/>
    <mergeCell ref="K3620:M3620"/>
    <mergeCell ref="K3621:M3621"/>
    <mergeCell ref="K3622:M3622"/>
    <mergeCell ref="K3623:M3623"/>
    <mergeCell ref="K3624:M3624"/>
    <mergeCell ref="K3625:M3625"/>
    <mergeCell ref="K3626:M3626"/>
    <mergeCell ref="K3627:M3627"/>
    <mergeCell ref="K3628:M3628"/>
    <mergeCell ref="K3629:M3629"/>
    <mergeCell ref="K3630:M3630"/>
    <mergeCell ref="K3631:M3631"/>
    <mergeCell ref="K3632:M3632"/>
    <mergeCell ref="K3633:M3633"/>
    <mergeCell ref="K3634:M3634"/>
    <mergeCell ref="K3635:M3635"/>
    <mergeCell ref="K3636:M3636"/>
    <mergeCell ref="K3637:M3637"/>
    <mergeCell ref="K3638:M3638"/>
    <mergeCell ref="K3639:M3639"/>
    <mergeCell ref="K3640:M3640"/>
    <mergeCell ref="B3642:C3642"/>
    <mergeCell ref="D3642:M3642"/>
    <mergeCell ref="B3643:C3643"/>
    <mergeCell ref="E3643:J3643"/>
    <mergeCell ref="D3644:M3644"/>
    <mergeCell ref="A3645:J3645"/>
    <mergeCell ref="A3647:A3648"/>
    <mergeCell ref="B3647:B3648"/>
    <mergeCell ref="C3647:C3648"/>
    <mergeCell ref="D3647:D3648"/>
    <mergeCell ref="E3647:E3648"/>
    <mergeCell ref="F3647:F3648"/>
    <mergeCell ref="G3647:I3647"/>
    <mergeCell ref="K3647:M3648"/>
    <mergeCell ref="K3649:M3649"/>
    <mergeCell ref="K3650:M3650"/>
    <mergeCell ref="K3651:M3651"/>
    <mergeCell ref="K3652:M3652"/>
    <mergeCell ref="K3653:M3653"/>
    <mergeCell ref="K3654:M3654"/>
    <mergeCell ref="K3655:M3655"/>
    <mergeCell ref="K3656:M3656"/>
    <mergeCell ref="K3657:M3657"/>
    <mergeCell ref="K3658:M3658"/>
    <mergeCell ref="K3659:M3659"/>
    <mergeCell ref="K3660:M3660"/>
    <mergeCell ref="K3661:M3661"/>
    <mergeCell ref="K3662:M3662"/>
    <mergeCell ref="K3663:M3663"/>
    <mergeCell ref="K3664:M3664"/>
    <mergeCell ref="K3665:M3665"/>
    <mergeCell ref="K3666:M3666"/>
    <mergeCell ref="K3667:M3667"/>
    <mergeCell ref="K3668:M3668"/>
    <mergeCell ref="K3669:M3669"/>
    <mergeCell ref="K3670:M3670"/>
    <mergeCell ref="K3671:M3671"/>
    <mergeCell ref="K3672:M3672"/>
    <mergeCell ref="K3673:M3673"/>
    <mergeCell ref="K3674:M3674"/>
    <mergeCell ref="K3675:M3675"/>
    <mergeCell ref="K3676:M3676"/>
    <mergeCell ref="K3677:M3677"/>
    <mergeCell ref="K3678:M3678"/>
    <mergeCell ref="K3679:M3679"/>
    <mergeCell ref="K3680:M3680"/>
    <mergeCell ref="K3681:M3681"/>
    <mergeCell ref="K3682:M3682"/>
    <mergeCell ref="K3683:M3683"/>
    <mergeCell ref="K3684:M3684"/>
    <mergeCell ref="K3685:M3685"/>
    <mergeCell ref="K3686:M3686"/>
    <mergeCell ref="K3687:M3687"/>
    <mergeCell ref="K3688:M3688"/>
    <mergeCell ref="K3689:M3689"/>
    <mergeCell ref="K3690:M3690"/>
    <mergeCell ref="K3691:M3691"/>
    <mergeCell ref="B3693:C3693"/>
    <mergeCell ref="D3693:M3693"/>
    <mergeCell ref="B3694:C3694"/>
    <mergeCell ref="E3694:J3694"/>
    <mergeCell ref="D3695:M3695"/>
    <mergeCell ref="A3696:J3696"/>
    <mergeCell ref="A3698:A3699"/>
    <mergeCell ref="B3698:B3699"/>
    <mergeCell ref="C3698:C3699"/>
    <mergeCell ref="D3698:D3699"/>
    <mergeCell ref="E3698:E3699"/>
    <mergeCell ref="F3698:F3699"/>
    <mergeCell ref="G3698:I3698"/>
    <mergeCell ref="K3698:M3699"/>
    <mergeCell ref="K3700:M3700"/>
    <mergeCell ref="K3701:M3701"/>
    <mergeCell ref="K3702:M3702"/>
    <mergeCell ref="K3703:M3703"/>
    <mergeCell ref="K3704:M3704"/>
    <mergeCell ref="K3705:M3705"/>
    <mergeCell ref="K3706:M3706"/>
    <mergeCell ref="K3707:M3707"/>
    <mergeCell ref="K3708:M3708"/>
    <mergeCell ref="K3709:M3709"/>
    <mergeCell ref="K3710:M3710"/>
    <mergeCell ref="K3711:M3711"/>
    <mergeCell ref="K3712:M3712"/>
    <mergeCell ref="K3713:M3713"/>
    <mergeCell ref="K3714:M3714"/>
    <mergeCell ref="K3715:M3715"/>
    <mergeCell ref="K3716:M3716"/>
    <mergeCell ref="K3717:M3717"/>
    <mergeCell ref="K3718:M3718"/>
    <mergeCell ref="K3719:M3719"/>
    <mergeCell ref="K3720:M3720"/>
    <mergeCell ref="K3721:M3721"/>
    <mergeCell ref="K3722:M3722"/>
    <mergeCell ref="K3723:M3723"/>
    <mergeCell ref="K3724:M3724"/>
    <mergeCell ref="K3725:M3725"/>
    <mergeCell ref="K3726:M3726"/>
    <mergeCell ref="K3727:M3727"/>
    <mergeCell ref="K3728:M3728"/>
    <mergeCell ref="K3729:M3729"/>
    <mergeCell ref="K3730:M3730"/>
    <mergeCell ref="K3731:M3731"/>
    <mergeCell ref="K3732:M3732"/>
    <mergeCell ref="K3733:M3733"/>
    <mergeCell ref="K3734:M3734"/>
    <mergeCell ref="K3735:M3735"/>
    <mergeCell ref="K3736:M3736"/>
    <mergeCell ref="K3737:M3737"/>
    <mergeCell ref="K3738:M3738"/>
    <mergeCell ref="K3739:M3739"/>
    <mergeCell ref="K3740:M3740"/>
    <mergeCell ref="K3741:M3741"/>
    <mergeCell ref="K3742:M3742"/>
    <mergeCell ref="K3743:M3743"/>
    <mergeCell ref="K3744:M3744"/>
    <mergeCell ref="K3745:M3745"/>
    <mergeCell ref="K3746:M3746"/>
    <mergeCell ref="K3747:M3747"/>
    <mergeCell ref="K3748:M3748"/>
    <mergeCell ref="K3749:M3749"/>
    <mergeCell ref="K3750:M3750"/>
    <mergeCell ref="K3751:M3751"/>
    <mergeCell ref="K3752:M3752"/>
    <mergeCell ref="K3753:M3753"/>
    <mergeCell ref="K3754:M3754"/>
    <mergeCell ref="K3755:M3755"/>
    <mergeCell ref="B3757:C3757"/>
    <mergeCell ref="D3757:M3757"/>
    <mergeCell ref="B3758:C3758"/>
    <mergeCell ref="E3758:J3758"/>
    <mergeCell ref="D3759:M3759"/>
    <mergeCell ref="A3760:J3760"/>
    <mergeCell ref="A3762:A3763"/>
    <mergeCell ref="B3762:B3763"/>
    <mergeCell ref="C3762:C3763"/>
    <mergeCell ref="D3762:D3763"/>
    <mergeCell ref="E3762:E3763"/>
    <mergeCell ref="F3762:F3763"/>
    <mergeCell ref="G3762:I3762"/>
    <mergeCell ref="K3762:M3763"/>
    <mergeCell ref="K3764:M3764"/>
    <mergeCell ref="K3765:M3765"/>
    <mergeCell ref="K3766:M3766"/>
    <mergeCell ref="K3767:M3767"/>
    <mergeCell ref="K3768:M3768"/>
    <mergeCell ref="K3769:M3769"/>
    <mergeCell ref="K3770:M3770"/>
    <mergeCell ref="K3771:M3771"/>
    <mergeCell ref="K3772:M3772"/>
    <mergeCell ref="K3773:M3773"/>
    <mergeCell ref="K3774:M3774"/>
    <mergeCell ref="K3775:M3775"/>
    <mergeCell ref="K3776:M3776"/>
    <mergeCell ref="K3777:M3777"/>
    <mergeCell ref="K3778:M3778"/>
    <mergeCell ref="K3779:M3779"/>
    <mergeCell ref="K3780:M3780"/>
    <mergeCell ref="K3781:M3781"/>
    <mergeCell ref="K3782:M3782"/>
    <mergeCell ref="K3783:M3783"/>
    <mergeCell ref="K3784:M3784"/>
    <mergeCell ref="K3785:M3785"/>
    <mergeCell ref="K3786:M3786"/>
    <mergeCell ref="K3787:M3787"/>
    <mergeCell ref="K3788:M3788"/>
    <mergeCell ref="K3789:M3789"/>
    <mergeCell ref="K3790:M3790"/>
    <mergeCell ref="K3791:M3791"/>
    <mergeCell ref="K3792:M3792"/>
    <mergeCell ref="K3793:M3793"/>
    <mergeCell ref="K3794:M3794"/>
    <mergeCell ref="K3795:M3795"/>
    <mergeCell ref="K3796:M3796"/>
    <mergeCell ref="K3797:M3797"/>
    <mergeCell ref="K3798:M3798"/>
    <mergeCell ref="K3799:M3799"/>
    <mergeCell ref="K3800:M3800"/>
    <mergeCell ref="K3801:M3801"/>
    <mergeCell ref="K3802:M3802"/>
    <mergeCell ref="K3803:M3803"/>
    <mergeCell ref="K3804:M3804"/>
    <mergeCell ref="K3805:M3805"/>
    <mergeCell ref="K3806:M3806"/>
    <mergeCell ref="K3807:M3807"/>
    <mergeCell ref="K3808:M3808"/>
    <mergeCell ref="K3809:M3809"/>
    <mergeCell ref="K3810:M3810"/>
    <mergeCell ref="K3811:M3811"/>
    <mergeCell ref="K3812:M3812"/>
    <mergeCell ref="K3813:M3813"/>
    <mergeCell ref="K3814:M3814"/>
    <mergeCell ref="K3815:M3815"/>
    <mergeCell ref="K3816:M3816"/>
    <mergeCell ref="K3817:M3817"/>
    <mergeCell ref="K3818:M3818"/>
    <mergeCell ref="B3820:C3820"/>
    <mergeCell ref="D3820:M3820"/>
    <mergeCell ref="B3821:C3821"/>
    <mergeCell ref="E3821:J3821"/>
    <mergeCell ref="D3822:M3822"/>
    <mergeCell ref="A3823:J3823"/>
    <mergeCell ref="A3825:A3826"/>
    <mergeCell ref="B3825:B3826"/>
    <mergeCell ref="C3825:C3826"/>
    <mergeCell ref="D3825:D3826"/>
    <mergeCell ref="E3825:E3826"/>
    <mergeCell ref="F3825:F3826"/>
    <mergeCell ref="G3825:I3825"/>
    <mergeCell ref="K3825:M3826"/>
    <mergeCell ref="K3827:M3827"/>
    <mergeCell ref="K3828:M3828"/>
    <mergeCell ref="K3829:M3829"/>
    <mergeCell ref="K3830:M3830"/>
    <mergeCell ref="K3831:M3831"/>
    <mergeCell ref="K3832:M3832"/>
    <mergeCell ref="K3833:M3833"/>
    <mergeCell ref="K3834:M3834"/>
    <mergeCell ref="K3835:M3835"/>
    <mergeCell ref="K3836:M3836"/>
    <mergeCell ref="K3837:M3837"/>
    <mergeCell ref="K3838:M3838"/>
    <mergeCell ref="K3839:M3839"/>
    <mergeCell ref="K3840:M3840"/>
    <mergeCell ref="K3841:M3841"/>
    <mergeCell ref="K3842:M3842"/>
    <mergeCell ref="K3843:M3843"/>
    <mergeCell ref="K3844:M3844"/>
    <mergeCell ref="K3845:M3845"/>
    <mergeCell ref="K3846:M3846"/>
    <mergeCell ref="K3847:M3847"/>
    <mergeCell ref="K3848:M3848"/>
    <mergeCell ref="K3849:M3849"/>
    <mergeCell ref="K3850:M3850"/>
    <mergeCell ref="K3851:M3851"/>
    <mergeCell ref="K3852:M3852"/>
    <mergeCell ref="K3853:M3853"/>
    <mergeCell ref="K3854:M3854"/>
    <mergeCell ref="K3855:M3855"/>
    <mergeCell ref="K3856:M3856"/>
    <mergeCell ref="K3857:M3857"/>
    <mergeCell ref="K3858:M3858"/>
    <mergeCell ref="K3859:M3859"/>
    <mergeCell ref="K3860:M3860"/>
    <mergeCell ref="K3861:M3861"/>
    <mergeCell ref="K3862:M3862"/>
    <mergeCell ref="K3863:M3863"/>
    <mergeCell ref="K3864:M3864"/>
    <mergeCell ref="K3865:M3865"/>
    <mergeCell ref="K3866:M3866"/>
    <mergeCell ref="K3867:M3867"/>
    <mergeCell ref="K3868:M3868"/>
    <mergeCell ref="K3869:M3869"/>
    <mergeCell ref="K3870:M3870"/>
    <mergeCell ref="K3871:M3871"/>
    <mergeCell ref="K3872:M3872"/>
    <mergeCell ref="B3874:C3874"/>
    <mergeCell ref="D3874:M3874"/>
    <mergeCell ref="B3875:C3875"/>
    <mergeCell ref="E3875:J3875"/>
    <mergeCell ref="D3876:M3876"/>
    <mergeCell ref="A3877:J3877"/>
    <mergeCell ref="A3879:A3880"/>
    <mergeCell ref="B3879:B3880"/>
    <mergeCell ref="C3879:C3880"/>
    <mergeCell ref="D3879:D3880"/>
    <mergeCell ref="E3879:E3880"/>
    <mergeCell ref="F3879:F3880"/>
    <mergeCell ref="G3879:I3879"/>
    <mergeCell ref="K3879:M3880"/>
    <mergeCell ref="K3881:M3881"/>
    <mergeCell ref="K3882:M3882"/>
    <mergeCell ref="K3883:M3883"/>
    <mergeCell ref="K3884:M3884"/>
    <mergeCell ref="K3885:M3885"/>
    <mergeCell ref="K3886:M3886"/>
    <mergeCell ref="K3887:M3887"/>
    <mergeCell ref="K3888:M3888"/>
    <mergeCell ref="K3889:M3889"/>
    <mergeCell ref="K3890:M3890"/>
    <mergeCell ref="K3891:M3891"/>
    <mergeCell ref="K3892:M3892"/>
    <mergeCell ref="K3893:M3893"/>
    <mergeCell ref="K3894:M3894"/>
    <mergeCell ref="K3895:M3895"/>
    <mergeCell ref="K3896:M3896"/>
    <mergeCell ref="K3897:M3897"/>
    <mergeCell ref="K3898:M3898"/>
    <mergeCell ref="K3899:M3899"/>
    <mergeCell ref="K3900:M3900"/>
    <mergeCell ref="K3901:M3901"/>
    <mergeCell ref="K3902:M3902"/>
    <mergeCell ref="K3903:M3903"/>
    <mergeCell ref="K3904:M3904"/>
    <mergeCell ref="K3905:M3905"/>
    <mergeCell ref="K3906:M3906"/>
    <mergeCell ref="K3907:M3907"/>
    <mergeCell ref="K3908:M3908"/>
    <mergeCell ref="K3909:M3909"/>
    <mergeCell ref="K3910:M3910"/>
    <mergeCell ref="K3911:M3911"/>
    <mergeCell ref="K3912:M3912"/>
    <mergeCell ref="K3913:M3913"/>
    <mergeCell ref="K3914:M3914"/>
    <mergeCell ref="K3915:M3915"/>
    <mergeCell ref="K3916:M3916"/>
    <mergeCell ref="K3917:M3917"/>
    <mergeCell ref="K3918:M3918"/>
    <mergeCell ref="K3919:M3919"/>
    <mergeCell ref="K3920:M3920"/>
    <mergeCell ref="K3921:M3921"/>
    <mergeCell ref="B3923:C3923"/>
    <mergeCell ref="D3923:M3923"/>
    <mergeCell ref="B3924:C3924"/>
    <mergeCell ref="E3924:J3924"/>
    <mergeCell ref="D3925:M3925"/>
    <mergeCell ref="A3926:J3926"/>
    <mergeCell ref="A3928:A3929"/>
    <mergeCell ref="B3928:B3929"/>
    <mergeCell ref="C3928:C3929"/>
    <mergeCell ref="D3928:D3929"/>
    <mergeCell ref="E3928:E3929"/>
    <mergeCell ref="F3928:F3929"/>
    <mergeCell ref="G3928:I3928"/>
    <mergeCell ref="K3928:M3929"/>
    <mergeCell ref="K3930:M3930"/>
    <mergeCell ref="K3931:M3931"/>
    <mergeCell ref="K3932:M3932"/>
    <mergeCell ref="K3933:M3933"/>
    <mergeCell ref="K3934:M3934"/>
    <mergeCell ref="K3935:M3935"/>
    <mergeCell ref="K3936:M3936"/>
    <mergeCell ref="K3937:M3937"/>
    <mergeCell ref="K3938:M3938"/>
    <mergeCell ref="K3939:M3939"/>
    <mergeCell ref="K3940:M3940"/>
    <mergeCell ref="K3941:M3941"/>
    <mergeCell ref="K3942:M3942"/>
    <mergeCell ref="K3943:M3943"/>
    <mergeCell ref="K3944:M3944"/>
    <mergeCell ref="K3945:M3945"/>
    <mergeCell ref="K3946:M3946"/>
    <mergeCell ref="K3947:M3947"/>
    <mergeCell ref="K3948:M3948"/>
    <mergeCell ref="K3949:M3949"/>
    <mergeCell ref="K3950:M3950"/>
    <mergeCell ref="K3951:M3951"/>
    <mergeCell ref="K3952:M3952"/>
    <mergeCell ref="K3953:M3953"/>
    <mergeCell ref="K3954:M3954"/>
    <mergeCell ref="K3955:M3955"/>
    <mergeCell ref="K3956:M3956"/>
    <mergeCell ref="K3957:M3957"/>
    <mergeCell ref="K3958:M3958"/>
    <mergeCell ref="K3959:M3959"/>
    <mergeCell ref="K3960:M3960"/>
    <mergeCell ref="K3961:M3961"/>
    <mergeCell ref="K3962:M3962"/>
    <mergeCell ref="K3963:M3963"/>
    <mergeCell ref="K3964:M3964"/>
    <mergeCell ref="K3965:M3965"/>
    <mergeCell ref="K3966:M3966"/>
    <mergeCell ref="K3967:M3967"/>
    <mergeCell ref="K3968:M3968"/>
    <mergeCell ref="K3969:M3969"/>
    <mergeCell ref="K3970:M3970"/>
    <mergeCell ref="K3971:M3971"/>
    <mergeCell ref="K3972:M3972"/>
    <mergeCell ref="K3973:M3973"/>
    <mergeCell ref="K3974:M3974"/>
    <mergeCell ref="K3975:M3975"/>
    <mergeCell ref="K3976:M3976"/>
    <mergeCell ref="K3977:M3977"/>
    <mergeCell ref="K3978:M3978"/>
    <mergeCell ref="K3979:M3979"/>
    <mergeCell ref="K3980:M3980"/>
    <mergeCell ref="K3981:M3981"/>
    <mergeCell ref="K3982:M3982"/>
    <mergeCell ref="K3983:M3983"/>
    <mergeCell ref="B3985:C3985"/>
    <mergeCell ref="D3985:M3985"/>
    <mergeCell ref="B3986:C3986"/>
    <mergeCell ref="E3986:J3986"/>
    <mergeCell ref="D3987:M3987"/>
    <mergeCell ref="A3988:J3988"/>
    <mergeCell ref="A3990:A3991"/>
    <mergeCell ref="B3990:B3991"/>
    <mergeCell ref="C3990:C3991"/>
    <mergeCell ref="D3990:D3991"/>
    <mergeCell ref="E3990:E3991"/>
    <mergeCell ref="F3990:F3991"/>
    <mergeCell ref="G3990:I3990"/>
    <mergeCell ref="K3990:M3991"/>
    <mergeCell ref="K3992:M3992"/>
    <mergeCell ref="K3993:M3993"/>
    <mergeCell ref="K3994:M3994"/>
    <mergeCell ref="K3995:M3995"/>
    <mergeCell ref="K3996:M3996"/>
    <mergeCell ref="K3997:M3997"/>
    <mergeCell ref="K3998:M3998"/>
    <mergeCell ref="K3999:M3999"/>
    <mergeCell ref="K4000:M4000"/>
    <mergeCell ref="K4001:M4001"/>
    <mergeCell ref="K4002:M4002"/>
    <mergeCell ref="K4003:M4003"/>
    <mergeCell ref="K4004:M4004"/>
    <mergeCell ref="K4005:M4005"/>
    <mergeCell ref="K4006:M4006"/>
    <mergeCell ref="K4007:M4007"/>
    <mergeCell ref="K4008:M4008"/>
    <mergeCell ref="K4009:M4009"/>
    <mergeCell ref="K4010:M4010"/>
    <mergeCell ref="K4011:M4011"/>
    <mergeCell ref="K4012:M4012"/>
    <mergeCell ref="K4013:M4013"/>
    <mergeCell ref="K4014:M4014"/>
    <mergeCell ref="K4015:M4015"/>
    <mergeCell ref="K4016:M4016"/>
    <mergeCell ref="K4017:M4017"/>
    <mergeCell ref="K4018:M4018"/>
    <mergeCell ref="K4019:M4019"/>
    <mergeCell ref="K4020:M4020"/>
    <mergeCell ref="K4021:M4021"/>
    <mergeCell ref="K4022:M4022"/>
    <mergeCell ref="K4023:M4023"/>
    <mergeCell ref="K4024:M4024"/>
    <mergeCell ref="K4025:M4025"/>
    <mergeCell ref="K4026:M4026"/>
    <mergeCell ref="K4027:M4027"/>
    <mergeCell ref="K4028:M4028"/>
    <mergeCell ref="K4029:M4029"/>
    <mergeCell ref="K4030:M4030"/>
    <mergeCell ref="K4031:M4031"/>
    <mergeCell ref="K4032:M4032"/>
    <mergeCell ref="K4033:M4033"/>
    <mergeCell ref="K4034:M4034"/>
    <mergeCell ref="K4035:M4035"/>
    <mergeCell ref="K4036:M4036"/>
    <mergeCell ref="K4037:M4037"/>
    <mergeCell ref="B4039:C4039"/>
    <mergeCell ref="D4039:M4039"/>
    <mergeCell ref="B4040:C4040"/>
    <mergeCell ref="E4040:J4040"/>
    <mergeCell ref="D4041:M4041"/>
    <mergeCell ref="A4042:J4042"/>
    <mergeCell ref="A4044:A4045"/>
    <mergeCell ref="B4044:B4045"/>
    <mergeCell ref="C4044:C4045"/>
    <mergeCell ref="D4044:D4045"/>
    <mergeCell ref="E4044:E4045"/>
    <mergeCell ref="F4044:F4045"/>
    <mergeCell ref="G4044:I4044"/>
    <mergeCell ref="K4044:M4045"/>
    <mergeCell ref="K4046:M4046"/>
    <mergeCell ref="K4047:M4047"/>
    <mergeCell ref="K4048:M4048"/>
    <mergeCell ref="K4049:M4049"/>
    <mergeCell ref="K4050:M4050"/>
    <mergeCell ref="K4051:M4051"/>
    <mergeCell ref="K4052:M4052"/>
    <mergeCell ref="K4053:M4053"/>
    <mergeCell ref="K4054:M4054"/>
    <mergeCell ref="K4055:M4055"/>
    <mergeCell ref="K4056:M4056"/>
    <mergeCell ref="K4057:M4057"/>
    <mergeCell ref="K4058:M4058"/>
    <mergeCell ref="K4059:M4059"/>
    <mergeCell ref="K4060:M4060"/>
    <mergeCell ref="K4061:M4061"/>
    <mergeCell ref="K4062:M4062"/>
    <mergeCell ref="K4063:M4063"/>
    <mergeCell ref="K4064:M4064"/>
    <mergeCell ref="K4065:M4065"/>
    <mergeCell ref="K4066:M4066"/>
    <mergeCell ref="K4067:M4067"/>
    <mergeCell ref="K4068:M4068"/>
    <mergeCell ref="K4069:M4069"/>
    <mergeCell ref="K4070:M4070"/>
    <mergeCell ref="K4071:M4071"/>
    <mergeCell ref="K4072:M4072"/>
    <mergeCell ref="K4073:M4073"/>
    <mergeCell ref="K4074:M4074"/>
    <mergeCell ref="K4075:M4075"/>
    <mergeCell ref="K4076:M4076"/>
    <mergeCell ref="K4077:M4077"/>
    <mergeCell ref="K4078:M4078"/>
    <mergeCell ref="K4079:M4079"/>
    <mergeCell ref="K4080:M4080"/>
    <mergeCell ref="K4081:M4081"/>
    <mergeCell ref="K4082:M4082"/>
    <mergeCell ref="B4084:C4084"/>
    <mergeCell ref="D4084:M4084"/>
    <mergeCell ref="B4085:C4085"/>
    <mergeCell ref="E4085:J4085"/>
    <mergeCell ref="D4086:M4086"/>
    <mergeCell ref="A4087:J4087"/>
    <mergeCell ref="A4089:A4090"/>
    <mergeCell ref="B4089:B4090"/>
    <mergeCell ref="C4089:C4090"/>
    <mergeCell ref="D4089:D4090"/>
    <mergeCell ref="E4089:E4090"/>
    <mergeCell ref="F4089:F4090"/>
    <mergeCell ref="G4089:I4089"/>
    <mergeCell ref="K4089:M4090"/>
    <mergeCell ref="K4091:M4091"/>
    <mergeCell ref="K4092:M4092"/>
    <mergeCell ref="K4093:M4093"/>
    <mergeCell ref="K4094:M4094"/>
    <mergeCell ref="K4095:M4095"/>
    <mergeCell ref="K4096:M4096"/>
    <mergeCell ref="K4097:M4097"/>
    <mergeCell ref="K4098:M4098"/>
    <mergeCell ref="K4099:M4099"/>
    <mergeCell ref="K4100:M4100"/>
    <mergeCell ref="K4101:M4101"/>
    <mergeCell ref="K4102:M4102"/>
    <mergeCell ref="K4103:M4103"/>
    <mergeCell ref="K4104:M4104"/>
    <mergeCell ref="K4105:M4105"/>
    <mergeCell ref="K4106:M4106"/>
    <mergeCell ref="K4107:M4107"/>
    <mergeCell ref="K4108:M4108"/>
    <mergeCell ref="K4109:M4109"/>
    <mergeCell ref="K4110:M4110"/>
    <mergeCell ref="K4111:M4111"/>
    <mergeCell ref="K4112:M4112"/>
    <mergeCell ref="K4113:M4113"/>
    <mergeCell ref="K4114:M4114"/>
    <mergeCell ref="K4115:M4115"/>
    <mergeCell ref="K4116:M4116"/>
    <mergeCell ref="K4117:M4117"/>
    <mergeCell ref="K4118:M4118"/>
    <mergeCell ref="K4119:M4119"/>
    <mergeCell ref="K4120:M4120"/>
    <mergeCell ref="K4121:M4121"/>
    <mergeCell ref="K4122:M4122"/>
    <mergeCell ref="K4123:M4123"/>
    <mergeCell ref="K4124:M4124"/>
    <mergeCell ref="K4125:M4125"/>
  </mergeCells>
  <conditionalFormatting sqref="K9:M48 F7:F48">
    <cfRule type="cellIs" priority="2" operator="equal" aboveAverage="0" equalAverage="0" bottom="0" percent="0" rank="0" text="" dxfId="0">
      <formula>0</formula>
    </cfRule>
  </conditionalFormatting>
  <conditionalFormatting sqref="K57:M95 F55:F95">
    <cfRule type="cellIs" priority="3" operator="equal" aboveAverage="0" equalAverage="0" bottom="0" percent="0" rank="0" text="" dxfId="1">
      <formula>0</formula>
    </cfRule>
  </conditionalFormatting>
  <conditionalFormatting sqref="K104:M154 F102:F154">
    <cfRule type="cellIs" priority="4" operator="equal" aboveAverage="0" equalAverage="0" bottom="0" percent="0" rank="0" text="" dxfId="2">
      <formula>0</formula>
    </cfRule>
  </conditionalFormatting>
  <conditionalFormatting sqref="K163:M203 F161:F203">
    <cfRule type="cellIs" priority="5" operator="equal" aboveAverage="0" equalAverage="0" bottom="0" percent="0" rank="0" text="" dxfId="3">
      <formula>0</formula>
    </cfRule>
  </conditionalFormatting>
  <conditionalFormatting sqref="K212:M250 F210:F250">
    <cfRule type="cellIs" priority="6" operator="equal" aboveAverage="0" equalAverage="0" bottom="0" percent="0" rank="0" text="" dxfId="4">
      <formula>0</formula>
    </cfRule>
  </conditionalFormatting>
  <conditionalFormatting sqref="K259:M308 F257:F308">
    <cfRule type="cellIs" priority="7" operator="equal" aboveAverage="0" equalAverage="0" bottom="0" percent="0" rank="0" text="" dxfId="5">
      <formula>0</formula>
    </cfRule>
  </conditionalFormatting>
  <conditionalFormatting sqref="K317:M339 F315:F339">
    <cfRule type="cellIs" priority="8" operator="equal" aboveAverage="0" equalAverage="0" bottom="0" percent="0" rank="0" text="" dxfId="6">
      <formula>0</formula>
    </cfRule>
  </conditionalFormatting>
  <conditionalFormatting sqref="K348:M399 F346:F399">
    <cfRule type="cellIs" priority="9" operator="equal" aboveAverage="0" equalAverage="0" bottom="0" percent="0" rank="0" text="" dxfId="7">
      <formula>0</formula>
    </cfRule>
  </conditionalFormatting>
  <conditionalFormatting sqref="K408:M449 F406:F449">
    <cfRule type="cellIs" priority="10" operator="equal" aboveAverage="0" equalAverage="0" bottom="0" percent="0" rank="0" text="" dxfId="8">
      <formula>0</formula>
    </cfRule>
  </conditionalFormatting>
  <conditionalFormatting sqref="K458:M512 F456:F512">
    <cfRule type="cellIs" priority="11" operator="equal" aboveAverage="0" equalAverage="0" bottom="0" percent="0" rank="0" text="" dxfId="9">
      <formula>0</formula>
    </cfRule>
  </conditionalFormatting>
  <conditionalFormatting sqref="K521:M545 F519:F545">
    <cfRule type="cellIs" priority="12" operator="equal" aboveAverage="0" equalAverage="0" bottom="0" percent="0" rank="0" text="" dxfId="10">
      <formula>0</formula>
    </cfRule>
  </conditionalFormatting>
  <conditionalFormatting sqref="K554:M598 F552:F598">
    <cfRule type="cellIs" priority="13" operator="equal" aboveAverage="0" equalAverage="0" bottom="0" percent="0" rank="0" text="" dxfId="11">
      <formula>0</formula>
    </cfRule>
  </conditionalFormatting>
  <conditionalFormatting sqref="K607:M648 F605:F648">
    <cfRule type="cellIs" priority="14" operator="equal" aboveAverage="0" equalAverage="0" bottom="0" percent="0" rank="0" text="" dxfId="12">
      <formula>0</formula>
    </cfRule>
  </conditionalFormatting>
  <conditionalFormatting sqref="K657:M698 F655:F698">
    <cfRule type="cellIs" priority="15" operator="equal" aboveAverage="0" equalAverage="0" bottom="0" percent="0" rank="0" text="" dxfId="13">
      <formula>0</formula>
    </cfRule>
  </conditionalFormatting>
  <conditionalFormatting sqref="K707:M750 F705:F750">
    <cfRule type="cellIs" priority="16" operator="equal" aboveAverage="0" equalAverage="0" bottom="0" percent="0" rank="0" text="" dxfId="14">
      <formula>0</formula>
    </cfRule>
  </conditionalFormatting>
  <conditionalFormatting sqref="K759:M784 F757:F784">
    <cfRule type="cellIs" priority="17" operator="equal" aboveAverage="0" equalAverage="0" bottom="0" percent="0" rank="0" text="" dxfId="15">
      <formula>0</formula>
    </cfRule>
  </conditionalFormatting>
  <conditionalFormatting sqref="K793:M838 F791:F838">
    <cfRule type="cellIs" priority="18" operator="equal" aboveAverage="0" equalAverage="0" bottom="0" percent="0" rank="0" text="" dxfId="16">
      <formula>0</formula>
    </cfRule>
  </conditionalFormatting>
  <conditionalFormatting sqref="K847:M890 F845:F890">
    <cfRule type="cellIs" priority="19" operator="equal" aboveAverage="0" equalAverage="0" bottom="0" percent="0" rank="0" text="" dxfId="17">
      <formula>0</formula>
    </cfRule>
  </conditionalFormatting>
  <conditionalFormatting sqref="K899:M953 F897:F953">
    <cfRule type="cellIs" priority="20" operator="equal" aboveAverage="0" equalAverage="0" bottom="0" percent="0" rank="0" text="" dxfId="18">
      <formula>0</formula>
    </cfRule>
  </conditionalFormatting>
  <conditionalFormatting sqref="K962:M1016 F960:F1016">
    <cfRule type="cellIs" priority="21" operator="equal" aboveAverage="0" equalAverage="0" bottom="0" percent="0" rank="0" text="" dxfId="19">
      <formula>0</formula>
    </cfRule>
  </conditionalFormatting>
  <conditionalFormatting sqref="K1025:M1068 F1023:F1068">
    <cfRule type="cellIs" priority="22" operator="equal" aboveAverage="0" equalAverage="0" bottom="0" percent="0" rank="0" text="" dxfId="20">
      <formula>0</formula>
    </cfRule>
  </conditionalFormatting>
  <conditionalFormatting sqref="K1077:M1117 F1075:F1117">
    <cfRule type="cellIs" priority="23" operator="equal" aboveAverage="0" equalAverage="0" bottom="0" percent="0" rank="0" text="" dxfId="21">
      <formula>0</formula>
    </cfRule>
  </conditionalFormatting>
  <conditionalFormatting sqref="K1126:M1178 F1124:F1178">
    <cfRule type="cellIs" priority="24" operator="equal" aboveAverage="0" equalAverage="0" bottom="0" percent="0" rank="0" text="" dxfId="22">
      <formula>0</formula>
    </cfRule>
  </conditionalFormatting>
  <conditionalFormatting sqref="K1187:M1211 F1185:F1211">
    <cfRule type="cellIs" priority="25" operator="equal" aboveAverage="0" equalAverage="0" bottom="0" percent="0" rank="0" text="" dxfId="23">
      <formula>0</formula>
    </cfRule>
  </conditionalFormatting>
  <conditionalFormatting sqref="K1220:M1272 F1218:F1272">
    <cfRule type="cellIs" priority="26" operator="equal" aboveAverage="0" equalAverage="0" bottom="0" percent="0" rank="0" text="" dxfId="24">
      <formula>0</formula>
    </cfRule>
  </conditionalFormatting>
  <conditionalFormatting sqref="K1281:M1324 F1279:F1324">
    <cfRule type="cellIs" priority="27" operator="equal" aboveAverage="0" equalAverage="0" bottom="0" percent="0" rank="0" text="" dxfId="25">
      <formula>0</formula>
    </cfRule>
  </conditionalFormatting>
  <conditionalFormatting sqref="K1333:M1374 F1331:F1374">
    <cfRule type="cellIs" priority="28" operator="equal" aboveAverage="0" equalAverage="0" bottom="0" percent="0" rank="0" text="" dxfId="26">
      <formula>0</formula>
    </cfRule>
  </conditionalFormatting>
  <conditionalFormatting sqref="K1383:M1423 F1381:F1423">
    <cfRule type="cellIs" priority="29" operator="equal" aboveAverage="0" equalAverage="0" bottom="0" percent="0" rank="0" text="" dxfId="27">
      <formula>0</formula>
    </cfRule>
  </conditionalFormatting>
  <conditionalFormatting sqref="K1432:M1473 F1430:F1473">
    <cfRule type="cellIs" priority="30" operator="equal" aboveAverage="0" equalAverage="0" bottom="0" percent="0" rank="0" text="" dxfId="28">
      <formula>0</formula>
    </cfRule>
  </conditionalFormatting>
  <conditionalFormatting sqref="K1482:M1520 F1480:F1520">
    <cfRule type="cellIs" priority="31" operator="equal" aboveAverage="0" equalAverage="0" bottom="0" percent="0" rank="0" text="" dxfId="29">
      <formula>0</formula>
    </cfRule>
  </conditionalFormatting>
  <conditionalFormatting sqref="K1529:M1567 F1527:F1567">
    <cfRule type="cellIs" priority="32" operator="equal" aboveAverage="0" equalAverage="0" bottom="0" percent="0" rank="0" text="" dxfId="30">
      <formula>0</formula>
    </cfRule>
  </conditionalFormatting>
  <conditionalFormatting sqref="K1576:M1597 F1574:F1597">
    <cfRule type="cellIs" priority="33" operator="equal" aboveAverage="0" equalAverage="0" bottom="0" percent="0" rank="0" text="" dxfId="31">
      <formula>0</formula>
    </cfRule>
  </conditionalFormatting>
  <conditionalFormatting sqref="K1606:M1644 F1604:F1644">
    <cfRule type="cellIs" priority="34" operator="equal" aboveAverage="0" equalAverage="0" bottom="0" percent="0" rank="0" text="" dxfId="32">
      <formula>0</formula>
    </cfRule>
  </conditionalFormatting>
  <conditionalFormatting sqref="K1653:M1703 F1651:F1703">
    <cfRule type="cellIs" priority="35" operator="equal" aboveAverage="0" equalAverage="0" bottom="0" percent="0" rank="0" text="" dxfId="33">
      <formula>0</formula>
    </cfRule>
  </conditionalFormatting>
  <conditionalFormatting sqref="K1712:M1761 F1710:F1761">
    <cfRule type="cellIs" priority="36" operator="equal" aboveAverage="0" equalAverage="0" bottom="0" percent="0" rank="0" text="" dxfId="34">
      <formula>0</formula>
    </cfRule>
  </conditionalFormatting>
  <conditionalFormatting sqref="K1770:M1806 F1768:F1806">
    <cfRule type="cellIs" priority="37" operator="equal" aboveAverage="0" equalAverage="0" bottom="0" percent="0" rank="0" text="" dxfId="35">
      <formula>0</formula>
    </cfRule>
  </conditionalFormatting>
  <conditionalFormatting sqref="K1815:M1863 F1813:F1863">
    <cfRule type="cellIs" priority="38" operator="equal" aboveAverage="0" equalAverage="0" bottom="0" percent="0" rank="0" text="" dxfId="36">
      <formula>0</formula>
    </cfRule>
  </conditionalFormatting>
  <conditionalFormatting sqref="K1872:M1919 F1870:F1919">
    <cfRule type="cellIs" priority="39" operator="equal" aboveAverage="0" equalAverage="0" bottom="0" percent="0" rank="0" text="" dxfId="37">
      <formula>0</formula>
    </cfRule>
  </conditionalFormatting>
  <conditionalFormatting sqref="K1928:M1967 F1926:F1967">
    <cfRule type="cellIs" priority="40" operator="equal" aboveAverage="0" equalAverage="0" bottom="0" percent="0" rank="0" text="" dxfId="38">
      <formula>0</formula>
    </cfRule>
  </conditionalFormatting>
  <conditionalFormatting sqref="K1976:M1997 F1974:F1997">
    <cfRule type="cellIs" priority="41" operator="equal" aboveAverage="0" equalAverage="0" bottom="0" percent="0" rank="0" text="" dxfId="39">
      <formula>0</formula>
    </cfRule>
  </conditionalFormatting>
  <conditionalFormatting sqref="K2006:M2045 F2004:F2045">
    <cfRule type="cellIs" priority="42" operator="equal" aboveAverage="0" equalAverage="0" bottom="0" percent="0" rank="0" text="" dxfId="40">
      <formula>0</formula>
    </cfRule>
  </conditionalFormatting>
  <conditionalFormatting sqref="K2054:M2093 F2052:F2093">
    <cfRule type="cellIs" priority="43" operator="equal" aboveAverage="0" equalAverage="0" bottom="0" percent="0" rank="0" text="" dxfId="41">
      <formula>0</formula>
    </cfRule>
  </conditionalFormatting>
  <conditionalFormatting sqref="K2102:M2145 F2100:F2145">
    <cfRule type="cellIs" priority="44" operator="equal" aboveAverage="0" equalAverage="0" bottom="0" percent="0" rank="0" text="" dxfId="42">
      <formula>0</formula>
    </cfRule>
  </conditionalFormatting>
  <conditionalFormatting sqref="K2154:M2209 F2152:F2209">
    <cfRule type="cellIs" priority="45" operator="equal" aboveAverage="0" equalAverage="0" bottom="0" percent="0" rank="0" text="" dxfId="43">
      <formula>0</formula>
    </cfRule>
  </conditionalFormatting>
  <conditionalFormatting sqref="K2218:M2244 F2216:F2244">
    <cfRule type="cellIs" priority="46" operator="equal" aboveAverage="0" equalAverage="0" bottom="0" percent="0" rank="0" text="" dxfId="44">
      <formula>0</formula>
    </cfRule>
  </conditionalFormatting>
  <conditionalFormatting sqref="K2253:M2298 F2251:F2298">
    <cfRule type="cellIs" priority="47" operator="equal" aboveAverage="0" equalAverage="0" bottom="0" percent="0" rank="0" text="" dxfId="45">
      <formula>0</formula>
    </cfRule>
  </conditionalFormatting>
  <conditionalFormatting sqref="K2307:M2350 F2305:F2350">
    <cfRule type="cellIs" priority="48" operator="equal" aboveAverage="0" equalAverage="0" bottom="0" percent="0" rank="0" text="" dxfId="46">
      <formula>0</formula>
    </cfRule>
  </conditionalFormatting>
  <conditionalFormatting sqref="K2359:M2403 F2357:F2403">
    <cfRule type="cellIs" priority="49" operator="equal" aboveAverage="0" equalAverage="0" bottom="0" percent="0" rank="0" text="" dxfId="47">
      <formula>0</formula>
    </cfRule>
  </conditionalFormatting>
  <conditionalFormatting sqref="K2412:M2466 F2410:F2466">
    <cfRule type="cellIs" priority="50" operator="equal" aboveAverage="0" equalAverage="0" bottom="0" percent="0" rank="0" text="" dxfId="48">
      <formula>0</formula>
    </cfRule>
  </conditionalFormatting>
  <conditionalFormatting sqref="K2475:M2527 F2473:F2527">
    <cfRule type="cellIs" priority="51" operator="equal" aboveAverage="0" equalAverage="0" bottom="0" percent="0" rank="0" text="" dxfId="49">
      <formula>0</formula>
    </cfRule>
  </conditionalFormatting>
  <conditionalFormatting sqref="K2536:M2588 F2534:F2588">
    <cfRule type="cellIs" priority="52" operator="equal" aboveAverage="0" equalAverage="0" bottom="0" percent="0" rank="0" text="" dxfId="50">
      <formula>0</formula>
    </cfRule>
  </conditionalFormatting>
  <conditionalFormatting sqref="K2597:M2640 F2595:F2640">
    <cfRule type="cellIs" priority="53" operator="equal" aboveAverage="0" equalAverage="0" bottom="0" percent="0" rank="0" text="" dxfId="51">
      <formula>0</formula>
    </cfRule>
  </conditionalFormatting>
  <conditionalFormatting sqref="K2649:M2690 F2647:F2690">
    <cfRule type="cellIs" priority="54" operator="equal" aboveAverage="0" equalAverage="0" bottom="0" percent="0" rank="0" text="" dxfId="52">
      <formula>0</formula>
    </cfRule>
  </conditionalFormatting>
  <conditionalFormatting sqref="K2699:M2733 F2697:F2733">
    <cfRule type="cellIs" priority="55" operator="equal" aboveAverage="0" equalAverage="0" bottom="0" percent="0" rank="0" text="" dxfId="53">
      <formula>0</formula>
    </cfRule>
  </conditionalFormatting>
  <conditionalFormatting sqref="K2742:M2762 F2740:F2762">
    <cfRule type="cellIs" priority="56" operator="equal" aboveAverage="0" equalAverage="0" bottom="0" percent="0" rank="0" text="" dxfId="54">
      <formula>0</formula>
    </cfRule>
  </conditionalFormatting>
  <conditionalFormatting sqref="K2771:M2811 F2769:F2811">
    <cfRule type="cellIs" priority="57" operator="equal" aboveAverage="0" equalAverage="0" bottom="0" percent="0" rank="0" text="" dxfId="55">
      <formula>0</formula>
    </cfRule>
  </conditionalFormatting>
  <conditionalFormatting sqref="K2820:M2841 F2818:F2841">
    <cfRule type="cellIs" priority="58" operator="equal" aboveAverage="0" equalAverage="0" bottom="0" percent="0" rank="0" text="" dxfId="56">
      <formula>0</formula>
    </cfRule>
  </conditionalFormatting>
  <conditionalFormatting sqref="K2850:M2900 F2848:F2900">
    <cfRule type="cellIs" priority="59" operator="equal" aboveAverage="0" equalAverage="0" bottom="0" percent="0" rank="0" text="" dxfId="57">
      <formula>0</formula>
    </cfRule>
  </conditionalFormatting>
  <conditionalFormatting sqref="K2909:M2950 F2907:F2950">
    <cfRule type="cellIs" priority="60" operator="equal" aboveAverage="0" equalAverage="0" bottom="0" percent="0" rank="0" text="" dxfId="58">
      <formula>0</formula>
    </cfRule>
  </conditionalFormatting>
  <conditionalFormatting sqref="K2959:M3012 F2957:F3012">
    <cfRule type="cellIs" priority="61" operator="equal" aboveAverage="0" equalAverage="0" bottom="0" percent="0" rank="0" text="" dxfId="59">
      <formula>0</formula>
    </cfRule>
  </conditionalFormatting>
  <conditionalFormatting sqref="K3021:M3062 F3019:F3062">
    <cfRule type="cellIs" priority="62" operator="equal" aboveAverage="0" equalAverage="0" bottom="0" percent="0" rank="0" text="" dxfId="60">
      <formula>0</formula>
    </cfRule>
  </conditionalFormatting>
  <conditionalFormatting sqref="K3071:M3113 F3069:F3113">
    <cfRule type="cellIs" priority="63" operator="equal" aboveAverage="0" equalAverage="0" bottom="0" percent="0" rank="0" text="" dxfId="61">
      <formula>0</formula>
    </cfRule>
  </conditionalFormatting>
  <conditionalFormatting sqref="K3122:M3164 F3120:F3164">
    <cfRule type="cellIs" priority="64" operator="equal" aboveAverage="0" equalAverage="0" bottom="0" percent="0" rank="0" text="" dxfId="62">
      <formula>0</formula>
    </cfRule>
  </conditionalFormatting>
  <conditionalFormatting sqref="K3173:M3216 F3171:F3216">
    <cfRule type="cellIs" priority="65" operator="equal" aboveAverage="0" equalAverage="0" bottom="0" percent="0" rank="0" text="" dxfId="63">
      <formula>0</formula>
    </cfRule>
  </conditionalFormatting>
  <conditionalFormatting sqref="K3225:M3280 F3223:F3280">
    <cfRule type="cellIs" priority="66" operator="equal" aboveAverage="0" equalAverage="0" bottom="0" percent="0" rank="0" text="" dxfId="64">
      <formula>0</formula>
    </cfRule>
  </conditionalFormatting>
  <conditionalFormatting sqref="K3289:M3334 F3287:F3334">
    <cfRule type="cellIs" priority="67" operator="equal" aboveAverage="0" equalAverage="0" bottom="0" percent="0" rank="0" text="" dxfId="65">
      <formula>0</formula>
    </cfRule>
  </conditionalFormatting>
  <conditionalFormatting sqref="K3343:M3386 F3341:F3386">
    <cfRule type="cellIs" priority="68" operator="equal" aboveAverage="0" equalAverage="0" bottom="0" percent="0" rank="0" text="" dxfId="66">
      <formula>0</formula>
    </cfRule>
  </conditionalFormatting>
  <conditionalFormatting sqref="K3395:M3450 F3393:F3450">
    <cfRule type="cellIs" priority="69" operator="equal" aboveAverage="0" equalAverage="0" bottom="0" percent="0" rank="0" text="" dxfId="67">
      <formula>0</formula>
    </cfRule>
  </conditionalFormatting>
  <conditionalFormatting sqref="K3459:M3486 F3457:F3486">
    <cfRule type="cellIs" priority="70" operator="equal" aboveAverage="0" equalAverage="0" bottom="0" percent="0" rank="0" text="" dxfId="68">
      <formula>0</formula>
    </cfRule>
  </conditionalFormatting>
  <conditionalFormatting sqref="K3495:M3539 F3493:F3539">
    <cfRule type="cellIs" priority="71" operator="equal" aboveAverage="0" equalAverage="0" bottom="0" percent="0" rank="0" text="" dxfId="69">
      <formula>0</formula>
    </cfRule>
  </conditionalFormatting>
  <conditionalFormatting sqref="K3548:M3590 F3546:F3590">
    <cfRule type="cellIs" priority="72" operator="equal" aboveAverage="0" equalAverage="0" bottom="0" percent="0" rank="0" text="" dxfId="70">
      <formula>0</formula>
    </cfRule>
  </conditionalFormatting>
  <conditionalFormatting sqref="K3599:M3640 F3597:F3640">
    <cfRule type="cellIs" priority="73" operator="equal" aboveAverage="0" equalAverage="0" bottom="0" percent="0" rank="0" text="" dxfId="71">
      <formula>0</formula>
    </cfRule>
  </conditionalFormatting>
  <conditionalFormatting sqref="K3649:M3691 F3647:F3691">
    <cfRule type="cellIs" priority="74" operator="equal" aboveAverage="0" equalAverage="0" bottom="0" percent="0" rank="0" text="" dxfId="72">
      <formula>0</formula>
    </cfRule>
  </conditionalFormatting>
  <conditionalFormatting sqref="K3700:M3755 F3698:F3755">
    <cfRule type="cellIs" priority="75" operator="equal" aboveAverage="0" equalAverage="0" bottom="0" percent="0" rank="0" text="" dxfId="73">
      <formula>0</formula>
    </cfRule>
  </conditionalFormatting>
  <conditionalFormatting sqref="K3764:M3818 F3762:F3818">
    <cfRule type="cellIs" priority="76" operator="equal" aboveAverage="0" equalAverage="0" bottom="0" percent="0" rank="0" text="" dxfId="74">
      <formula>0</formula>
    </cfRule>
  </conditionalFormatting>
  <conditionalFormatting sqref="K3827:M3872 F3825:F3872">
    <cfRule type="cellIs" priority="77" operator="equal" aboveAverage="0" equalAverage="0" bottom="0" percent="0" rank="0" text="" dxfId="75">
      <formula>0</formula>
    </cfRule>
  </conditionalFormatting>
  <conditionalFormatting sqref="K3881:M3921 F3879:F3921">
    <cfRule type="cellIs" priority="78" operator="equal" aboveAverage="0" equalAverage="0" bottom="0" percent="0" rank="0" text="" dxfId="76">
      <formula>0</formula>
    </cfRule>
  </conditionalFormatting>
  <conditionalFormatting sqref="K3930:M3983 F3928:F3983">
    <cfRule type="cellIs" priority="79" operator="equal" aboveAverage="0" equalAverage="0" bottom="0" percent="0" rank="0" text="" dxfId="77">
      <formula>0</formula>
    </cfRule>
  </conditionalFormatting>
  <conditionalFormatting sqref="K3992:M4037 F3990:F4037">
    <cfRule type="cellIs" priority="80" operator="equal" aboveAverage="0" equalAverage="0" bottom="0" percent="0" rank="0" text="" dxfId="78">
      <formula>0</formula>
    </cfRule>
  </conditionalFormatting>
  <conditionalFormatting sqref="K4046:M4082 F4044:F4082">
    <cfRule type="cellIs" priority="81" operator="equal" aboveAverage="0" equalAverage="0" bottom="0" percent="0" rank="0" text="" dxfId="79">
      <formula>0</formula>
    </cfRule>
  </conditionalFormatting>
  <conditionalFormatting sqref="K4091:M4125 F4089:F4125">
    <cfRule type="cellIs" priority="82" operator="equal" aboveAverage="0" equalAverage="0" bottom="0" percent="0" rank="0" text="" dxfId="8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1:17:48Z</dcterms:created>
  <dc:creator>Windows User</dc:creator>
  <dc:description/>
  <dc:language>en-US</dc:language>
  <cp:lastModifiedBy>Admin</cp:lastModifiedBy>
  <dcterms:modified xsi:type="dcterms:W3CDTF">2014-10-22T06:15:31Z</dcterms:modified>
  <cp:revision>0</cp:revision>
  <dc:subject/>
  <dc:title/>
</cp:coreProperties>
</file>