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
  </bookViews>
  <sheets>
    <sheet name="Tong hop" sheetId="1" state="visible" r:id="rId2"/>
    <sheet name="KLTN" sheetId="2" state="visible" r:id="rId3"/>
    <sheet name="CĐTN" sheetId="3" state="visible" r:id="rId4"/>
  </sheets>
  <definedNames>
    <definedName function="false" hidden="true" localSheetId="0" name="_xlnm._FilterDatabase" vbProcedure="false">'Tong hop'!$A$5:$I$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3" authorId="0">
      <text>
        <r>
          <rPr>
            <b val="true"/>
            <sz val="9"/>
            <color rgb="FF000000"/>
            <rFont val="Tahoma"/>
            <family val="2"/>
          </rPr>
          <t xml:space="preserve">Admin:
</t>
        </r>
        <r>
          <rPr>
            <sz val="9"/>
            <color rgb="FF000000"/>
            <rFont val="Tahoma"/>
            <family val="2"/>
          </rPr>
          <t xml:space="preserve">từ hk2 14-15</t>
        </r>
      </text>
      <mc:AlternateContent>
        <mc:Choice Requires="v2">
          <commentPr autoFill="true" autoScale="false" colHidden="false" locked="false" rowHidden="false" textHAlign="justify" textVAlign="top">
            <anchor moveWithCells="false" sizeWithCells="false">
              <xdr:from>
                <xdr:col>2</xdr:col>
                <xdr:colOff>47</xdr:colOff>
                <xdr:row>84</xdr:row>
                <xdr:rowOff>10</xdr:rowOff>
              </xdr:from>
              <xdr:to>
                <xdr:col>3</xdr:col>
                <xdr:colOff>47</xdr:colOff>
                <xdr:row>87</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9" authorId="0">
      <text>
        <r>
          <rPr>
            <b val="true"/>
            <sz val="9"/>
            <color rgb="FF000000"/>
            <rFont val="Tahoma"/>
            <family val="2"/>
          </rPr>
          <t xml:space="preserve">Admin:
</t>
        </r>
        <r>
          <rPr>
            <sz val="9"/>
            <color rgb="FF000000"/>
            <rFont val="Tahoma"/>
            <family val="2"/>
          </rPr>
          <t xml:space="preserve">từ hk2 14-15</t>
        </r>
      </text>
      <mc:AlternateContent>
        <mc:Choice Requires="v2">
          <commentPr autoFill="true" autoScale="false" colHidden="false" locked="false" rowHidden="false" textHAlign="justify" textVAlign="top">
            <anchor moveWithCells="false" sizeWithCells="false">
              <xdr:from>
                <xdr:col>2</xdr:col>
                <xdr:colOff>51</xdr:colOff>
                <xdr:row>57</xdr:row>
                <xdr:rowOff>21</xdr:rowOff>
              </xdr:from>
              <xdr:to>
                <xdr:col>4</xdr:col>
                <xdr:colOff>3</xdr:colOff>
                <xdr:row>59</xdr:row>
                <xdr:rowOff>11</xdr:rowOff>
              </xdr:to>
            </anchor>
          </commentPr>
        </mc:Choice>
        <mc:Fallback/>
      </mc:AlternateContent>
    </comment>
  </commentList>
</comments>
</file>

<file path=xl/sharedStrings.xml><?xml version="1.0" encoding="utf-8"?>
<sst xmlns="http://schemas.openxmlformats.org/spreadsheetml/2006/main" count="1235" uniqueCount="445">
  <si>
    <t xml:space="preserve">BỘ GIÁO DỤC VÀ ĐÀO TẠO</t>
  </si>
  <si>
    <t xml:space="preserve">DANH SÁCH GIẢNG VIÊN HƯỚNG DẪN CHUYÊN ĐỀ TỐT NGHIỆP TỐT NGHIỆP</t>
  </si>
  <si>
    <t xml:space="preserve">TRƯỜNG ĐH DUY TÂN</t>
  </si>
  <si>
    <t xml:space="preserve">NGÀNH: QUẢN TRỊ KINH DOANH TỔNG HỢP - KHÓA: K18QTH, D20QTH và Khoá khác - KHOA QTKD</t>
  </si>
  <si>
    <t xml:space="preserve">Kèm theo quyết định số: ……………./QĐ-ĐHDT                 ngày …… tháng ……. Năm ……….</t>
  </si>
  <si>
    <t xml:space="preserve">STT</t>
  </si>
  <si>
    <t xml:space="preserve">MÃ SỐ SV</t>
  </si>
  <si>
    <t xml:space="preserve">HỌ VÀ TÊN SV</t>
  </si>
  <si>
    <t xml:space="preserve">KHỐI LỚP</t>
  </si>
  <si>
    <t xml:space="preserve">ĐƠN VỊ THỰC TẬP</t>
  </si>
  <si>
    <t xml:space="preserve">TÊN ĐỀ TÀI</t>
  </si>
  <si>
    <t xml:space="preserve">GV HƯỚNG DẪN</t>
  </si>
  <si>
    <t xml:space="preserve">GHI CHÚ</t>
  </si>
  <si>
    <t xml:space="preserve">Đoàn Thị Thu</t>
  </si>
  <si>
    <t xml:space="preserve">Trang</t>
  </si>
  <si>
    <t xml:space="preserve">D20QTH6</t>
  </si>
  <si>
    <t xml:space="preserve">CTCP nhựa Đà Nẵng</t>
  </si>
  <si>
    <t xml:space="preserve">Đặng Thanh Dũng</t>
  </si>
  <si>
    <t xml:space="preserve">Trần Anh</t>
  </si>
  <si>
    <t xml:space="preserve">Thư</t>
  </si>
  <si>
    <t xml:space="preserve">K18QTH</t>
  </si>
  <si>
    <t xml:space="preserve">CTCP Nhựa Miền Trung</t>
  </si>
  <si>
    <t xml:space="preserve">Nguyễn Hữu</t>
  </si>
  <si>
    <t xml:space="preserve">Thịnh</t>
  </si>
  <si>
    <t xml:space="preserve">Trần Thị Cẩm</t>
  </si>
  <si>
    <t xml:space="preserve">Hải</t>
  </si>
  <si>
    <t xml:space="preserve">CTY TNHH MTV Hữu nghị Nam Lào</t>
  </si>
  <si>
    <t xml:space="preserve">Trần Thị</t>
  </si>
  <si>
    <t xml:space="preserve">Nhi</t>
  </si>
  <si>
    <t xml:space="preserve">Trần Văn</t>
  </si>
  <si>
    <t xml:space="preserve">Phước</t>
  </si>
  <si>
    <t xml:space="preserve">CTCP công nghệ Biển Đông Corp CN Đà Nẵng</t>
  </si>
  <si>
    <t xml:space="preserve">khóa luận</t>
  </si>
  <si>
    <t xml:space="preserve">Hoàng Việt</t>
  </si>
  <si>
    <t xml:space="preserve">Dũng</t>
  </si>
  <si>
    <t xml:space="preserve">CTCP chế tạo kết cấu thép VNECO.SSM</t>
  </si>
  <si>
    <t xml:space="preserve">Tô Trường</t>
  </si>
  <si>
    <t xml:space="preserve">Hữu</t>
  </si>
  <si>
    <t xml:space="preserve">D20QTH2</t>
  </si>
  <si>
    <t xml:space="preserve">CTY TNHH TMDV Đại Nguyên Nam</t>
  </si>
  <si>
    <t xml:space="preserve">Bùi Thị</t>
  </si>
  <si>
    <t xml:space="preserve">Thủy</t>
  </si>
  <si>
    <t xml:space="preserve">Nguyễn Thị</t>
  </si>
  <si>
    <t xml:space="preserve">Giang</t>
  </si>
  <si>
    <t xml:space="preserve">CTCP sách thiết bị trường học Đà Nẵng</t>
  </si>
  <si>
    <t xml:space="preserve">Hoàng Đình</t>
  </si>
  <si>
    <t xml:space="preserve">Thắng</t>
  </si>
  <si>
    <t xml:space="preserve">CTY TNHH Kiên Diện</t>
  </si>
  <si>
    <t xml:space="preserve">Đỗ Văn Tính</t>
  </si>
  <si>
    <t xml:space="preserve">Bùi Quang</t>
  </si>
  <si>
    <t xml:space="preserve">Chung</t>
  </si>
  <si>
    <t xml:space="preserve">Nguyễn Đình Cao</t>
  </si>
  <si>
    <t xml:space="preserve">Trọng</t>
  </si>
  <si>
    <t xml:space="preserve">Trương Công</t>
  </si>
  <si>
    <t xml:space="preserve">Quý</t>
  </si>
  <si>
    <t xml:space="preserve">CTCP Vicem Vật liệu xây dựng Đà Nẵng</t>
  </si>
  <si>
    <t xml:space="preserve">Văn Bá</t>
  </si>
  <si>
    <t xml:space="preserve">Hưng</t>
  </si>
  <si>
    <t xml:space="preserve">Trần Hoàng</t>
  </si>
  <si>
    <t xml:space="preserve">Việt</t>
  </si>
  <si>
    <t xml:space="preserve">CTY TNHH dược phẩm quốc tế Mai Văn</t>
  </si>
  <si>
    <t xml:space="preserve">Mai Thị Kiều</t>
  </si>
  <si>
    <t xml:space="preserve">CTY TNHH MTV Hồ Loan</t>
  </si>
  <si>
    <t xml:space="preserve">Nguyễn Thị Xuân</t>
  </si>
  <si>
    <t xml:space="preserve">Thy</t>
  </si>
  <si>
    <t xml:space="preserve">CTY TNHH thương mại Đắc Hưng</t>
  </si>
  <si>
    <t xml:space="preserve">Hồ Văn</t>
  </si>
  <si>
    <t xml:space="preserve">Hùng</t>
  </si>
  <si>
    <t xml:space="preserve">CTY TNHH xây dựng thương mại và dịch vụ Tiến Khanh</t>
  </si>
  <si>
    <t xml:space="preserve">Trần Nhật</t>
  </si>
  <si>
    <t xml:space="preserve">Trường</t>
  </si>
  <si>
    <t xml:space="preserve">Nguyễn Chí</t>
  </si>
  <si>
    <t xml:space="preserve">Thành</t>
  </si>
  <si>
    <t xml:space="preserve">CTY TNHH thương mại Vĩnh Hạnh Trung</t>
  </si>
  <si>
    <t xml:space="preserve">Hồ Diệu Khánh</t>
  </si>
  <si>
    <t xml:space="preserve">Nguyễn Đình</t>
  </si>
  <si>
    <t xml:space="preserve">Tuấn</t>
  </si>
  <si>
    <t xml:space="preserve">CTY TNHH Xây dựng, Thương mại và Dịch vụ Tiến Khanh</t>
  </si>
  <si>
    <t xml:space="preserve">Trần Ngọc</t>
  </si>
  <si>
    <t xml:space="preserve">Tân</t>
  </si>
  <si>
    <t xml:space="preserve">CTCP dịch vụ thương mại và đầu tư Vinagraft</t>
  </si>
  <si>
    <t xml:space="preserve">Võ Thị</t>
  </si>
  <si>
    <t xml:space="preserve">Anh</t>
  </si>
  <si>
    <t xml:space="preserve">CTY TNHH Phú Hải</t>
  </si>
  <si>
    <t xml:space="preserve">Thái Thị Chiêu</t>
  </si>
  <si>
    <t xml:space="preserve">CTY TNHH vận tải Lê Phương</t>
  </si>
  <si>
    <t xml:space="preserve">Phan</t>
  </si>
  <si>
    <t xml:space="preserve">Hồ Nguyên Khoa</t>
  </si>
  <si>
    <t xml:space="preserve">Lê Tấn</t>
  </si>
  <si>
    <t xml:space="preserve">Phúc</t>
  </si>
  <si>
    <t xml:space="preserve">CTY TNHH Hà Giang</t>
  </si>
  <si>
    <t xml:space="preserve">Hồ</t>
  </si>
  <si>
    <t xml:space="preserve">Huy</t>
  </si>
  <si>
    <t xml:space="preserve">Nguyễn Đỗ Phương</t>
  </si>
  <si>
    <t xml:space="preserve">Dung</t>
  </si>
  <si>
    <t xml:space="preserve">CTCP vận tải và thuê tàu Đà Nẵng</t>
  </si>
  <si>
    <t xml:space="preserve">Nguyễn Hoàng Gia</t>
  </si>
  <si>
    <t xml:space="preserve">Mai Anh Tuấn</t>
  </si>
  <si>
    <t xml:space="preserve">Kiệt</t>
  </si>
  <si>
    <t xml:space="preserve">CTCP cảng Đà Nẵng</t>
  </si>
  <si>
    <t xml:space="preserve">Hồ Thanh Kiều</t>
  </si>
  <si>
    <t xml:space="preserve">Oanh</t>
  </si>
  <si>
    <t xml:space="preserve">CTY thương mại và giao nhận quốc tế Đà Nẵng</t>
  </si>
  <si>
    <t xml:space="preserve">Cai Thái Hoàng</t>
  </si>
  <si>
    <t xml:space="preserve">Uyên</t>
  </si>
  <si>
    <t xml:space="preserve">Trần Viết</t>
  </si>
  <si>
    <t xml:space="preserve">Toàn</t>
  </si>
  <si>
    <t xml:space="preserve">CTY TNHH MTV May Hiệp Thịnh</t>
  </si>
  <si>
    <t xml:space="preserve">Hồ Tấn Tuyến</t>
  </si>
  <si>
    <t xml:space="preserve">Đặng Quốc</t>
  </si>
  <si>
    <t xml:space="preserve">CTY TNHH sản xuất và thương mại BQ</t>
  </si>
  <si>
    <t xml:space="preserve">Trần</t>
  </si>
  <si>
    <t xml:space="preserve">Nhuộng</t>
  </si>
  <si>
    <t xml:space="preserve">Phạm Hoàng</t>
  </si>
  <si>
    <t xml:space="preserve">Mãnh</t>
  </si>
  <si>
    <t xml:space="preserve">Phạm Duy</t>
  </si>
  <si>
    <t xml:space="preserve">Trung</t>
  </si>
  <si>
    <t xml:space="preserve">CTY TNHH dược phẩm quốc tế Mai Văn / Trung tâm anh ngữ ACADEMY</t>
  </si>
  <si>
    <t xml:space="preserve">Võ Thị Hồng</t>
  </si>
  <si>
    <t xml:space="preserve">Loan</t>
  </si>
  <si>
    <t xml:space="preserve">CTCP ô tô Trường Hải chi nhánh Thanh Khê</t>
  </si>
  <si>
    <t xml:space="preserve">Trần Thị Phương</t>
  </si>
  <si>
    <t xml:space="preserve">Thảo</t>
  </si>
  <si>
    <t xml:space="preserve">CTY may Hòa Thọ Quảng Nam</t>
  </si>
  <si>
    <t xml:space="preserve">Trần Thị Thùy</t>
  </si>
  <si>
    <t xml:space="preserve">CTCP dệt may Hòa Thọ</t>
  </si>
  <si>
    <t xml:space="preserve">Nguyễn Thanh</t>
  </si>
  <si>
    <t xml:space="preserve">Đoàn Thái</t>
  </si>
  <si>
    <t xml:space="preserve">Bảo</t>
  </si>
  <si>
    <t xml:space="preserve">Huỳnh Tịnh Cát</t>
  </si>
  <si>
    <t xml:space="preserve">Nguyễn Ngọc</t>
  </si>
  <si>
    <t xml:space="preserve">Quang</t>
  </si>
  <si>
    <t xml:space="preserve">CTCP giao nhận kho vận ngoại thương Đà Nẵng</t>
  </si>
  <si>
    <t xml:space="preserve">Trần Xuân</t>
  </si>
  <si>
    <t xml:space="preserve">Hiếu</t>
  </si>
  <si>
    <t xml:space="preserve">CTCP giao nhận vận chuyển quốc tế Inter Link Đà Nẵng</t>
  </si>
  <si>
    <t xml:space="preserve">Phan Nguyên</t>
  </si>
  <si>
    <t xml:space="preserve">Khang</t>
  </si>
  <si>
    <t xml:space="preserve">Trần Duy</t>
  </si>
  <si>
    <t xml:space="preserve">Khánh</t>
  </si>
  <si>
    <t xml:space="preserve">Hoàng Thị</t>
  </si>
  <si>
    <t xml:space="preserve">Mai</t>
  </si>
  <si>
    <t xml:space="preserve">CTY TNHH thương mại và dịch vụ Hoa Dung</t>
  </si>
  <si>
    <t xml:space="preserve">Nguyễn Văn Phước</t>
  </si>
  <si>
    <t xml:space="preserve">Tường</t>
  </si>
  <si>
    <t xml:space="preserve">CTCP thương mại vận tải TLT</t>
  </si>
  <si>
    <t xml:space="preserve">Nguyễn Thị Thanh</t>
  </si>
  <si>
    <t xml:space="preserve">Hoa</t>
  </si>
  <si>
    <t xml:space="preserve">NH TMCP Phương Đông chi nhánh Trung Việt</t>
  </si>
  <si>
    <t xml:space="preserve">Đặng Trương</t>
  </si>
  <si>
    <t xml:space="preserve">Đỗ Huỳnh</t>
  </si>
  <si>
    <t xml:space="preserve">Trí</t>
  </si>
  <si>
    <t xml:space="preserve">CTY chế biến lâm sản Đại Lộc</t>
  </si>
  <si>
    <t xml:space="preserve">Lê Hoàng Thiên Tân</t>
  </si>
  <si>
    <t xml:space="preserve">Trịnh Vũ</t>
  </si>
  <si>
    <t xml:space="preserve">Lân</t>
  </si>
  <si>
    <t xml:space="preserve">CTY thoát nước và xử lý nước thải Đà Nẵng</t>
  </si>
  <si>
    <t xml:space="preserve">Huỳnh Thị Kiều</t>
  </si>
  <si>
    <t xml:space="preserve">Nhài</t>
  </si>
  <si>
    <t xml:space="preserve">CN CTY TNHH Tân Á Đại Thành Đăk Nông</t>
  </si>
  <si>
    <t xml:space="preserve">Lê Anh</t>
  </si>
  <si>
    <t xml:space="preserve">K19QTH2</t>
  </si>
  <si>
    <t xml:space="preserve">CTCP thép Việt Miền Trung</t>
  </si>
  <si>
    <t xml:space="preserve">Lê Thị Kim</t>
  </si>
  <si>
    <t xml:space="preserve">Lên</t>
  </si>
  <si>
    <t xml:space="preserve">CTY TNHH xây dựng thương mại và dịch vụ Minh Đạt</t>
  </si>
  <si>
    <t xml:space="preserve">Mai Thị Xuân</t>
  </si>
  <si>
    <t xml:space="preserve">Vi</t>
  </si>
  <si>
    <t xml:space="preserve">CTY TNHH MTV Mai Duy Nguyễn</t>
  </si>
  <si>
    <t xml:space="preserve">Mai Phạm Bảo</t>
  </si>
  <si>
    <t xml:space="preserve">Tín</t>
  </si>
  <si>
    <t xml:space="preserve">K17QTH1</t>
  </si>
  <si>
    <t xml:space="preserve">CTY TNHH Hiền Trang</t>
  </si>
  <si>
    <t xml:space="preserve">Phạm Thúy</t>
  </si>
  <si>
    <t xml:space="preserve">Hằng</t>
  </si>
  <si>
    <t xml:space="preserve">Trần Vũ</t>
  </si>
  <si>
    <t xml:space="preserve">Hoàn</t>
  </si>
  <si>
    <t xml:space="preserve">Mai Thị Hồng Nhung</t>
  </si>
  <si>
    <t xml:space="preserve">Nguyễn Thị Ái</t>
  </si>
  <si>
    <t xml:space="preserve">Hoàng Thi</t>
  </si>
  <si>
    <t xml:space="preserve">Lợi</t>
  </si>
  <si>
    <t xml:space="preserve">CTY TNHH thương mại và dịch vụ Đại Nguyên Nam</t>
  </si>
  <si>
    <t xml:space="preserve">Phan Nguyễn Song</t>
  </si>
  <si>
    <t xml:space="preserve">Nguyễn Lê</t>
  </si>
  <si>
    <t xml:space="preserve">Võ Văn Minh</t>
  </si>
  <si>
    <t xml:space="preserve">Đức</t>
  </si>
  <si>
    <t xml:space="preserve">CTY TNHH MTV Gia Lân</t>
  </si>
  <si>
    <t xml:space="preserve">Lê Văn</t>
  </si>
  <si>
    <t xml:space="preserve">Phong</t>
  </si>
  <si>
    <t xml:space="preserve">CTY TNHH Đệ Nhất Phan Khang Đà Nẵng</t>
  </si>
  <si>
    <t xml:space="preserve">Lộc</t>
  </si>
  <si>
    <t xml:space="preserve">CTY TNHH Thương mại Mô tô- ô tô</t>
  </si>
  <si>
    <t xml:space="preserve">Nguyễn Ngọc Quốc</t>
  </si>
  <si>
    <t xml:space="preserve">Nhật</t>
  </si>
  <si>
    <t xml:space="preserve">CTY TNHH TM&amp;DV Hiền Thân</t>
  </si>
  <si>
    <t xml:space="preserve">Hồ Thị Linh</t>
  </si>
  <si>
    <t xml:space="preserve">Tri</t>
  </si>
  <si>
    <t xml:space="preserve">CTCP du lịch Quảng Trị</t>
  </si>
  <si>
    <t xml:space="preserve">Nguyễn Đăng Tuyền</t>
  </si>
  <si>
    <t xml:space="preserve">Hương</t>
  </si>
  <si>
    <t xml:space="preserve">CTCP Hàn Giang Xanh</t>
  </si>
  <si>
    <t xml:space="preserve">Nguyễn Bá Thế</t>
  </si>
  <si>
    <t xml:space="preserve">Kiên</t>
  </si>
  <si>
    <t xml:space="preserve">NH TMCP Phát triển TP. Hồ Chí Minh CN Đà Nẵng</t>
  </si>
  <si>
    <t xml:space="preserve">Nguyễn Lập</t>
  </si>
  <si>
    <t xml:space="preserve">Nghiệp</t>
  </si>
  <si>
    <t xml:space="preserve">Khách sạn Công Đoàn Thanh Bình</t>
  </si>
  <si>
    <t xml:space="preserve">Hồ Quốc</t>
  </si>
  <si>
    <t xml:space="preserve">CTY TNHH TMDV An Mỹ</t>
  </si>
  <si>
    <t xml:space="preserve">CTCP thế giới Di động chi nhánh Đà Nẵng</t>
  </si>
  <si>
    <t xml:space="preserve">Nguyễn Huy Tuân</t>
  </si>
  <si>
    <t xml:space="preserve">Nguyễn Hoài</t>
  </si>
  <si>
    <t xml:space="preserve">Phương</t>
  </si>
  <si>
    <t xml:space="preserve">NH Chính Sách XH quận Liên Chiểu CN Đà Nẵng</t>
  </si>
  <si>
    <t xml:space="preserve">Ngô Đức</t>
  </si>
  <si>
    <t xml:space="preserve">D20QTH5</t>
  </si>
  <si>
    <t xml:space="preserve">CTY TNHH Điện tử tin học viễn thông Phúc Thành</t>
  </si>
  <si>
    <t xml:space="preserve">Song</t>
  </si>
  <si>
    <t xml:space="preserve">DNTN Hùng Anh</t>
  </si>
  <si>
    <t xml:space="preserve">Thái Phan Hoàng</t>
  </si>
  <si>
    <t xml:space="preserve">Thúy</t>
  </si>
  <si>
    <t xml:space="preserve">NH TMCP Đầu tư &amp; Phát triển Việt Nam CN Đà Nẵng</t>
  </si>
  <si>
    <t xml:space="preserve">Ngô Thị Minh</t>
  </si>
  <si>
    <t xml:space="preserve">Xuân</t>
  </si>
  <si>
    <t xml:space="preserve">CTY TNHH kỹ thuật Sao Mới</t>
  </si>
  <si>
    <t xml:space="preserve">Nguyễn Duy</t>
  </si>
  <si>
    <t xml:space="preserve">CTY TNHH Trần Trung</t>
  </si>
  <si>
    <t xml:space="preserve">Nguyễn Thị Thảo</t>
  </si>
  <si>
    <t xml:space="preserve">Chúc Văn</t>
  </si>
  <si>
    <t xml:space="preserve">Ba</t>
  </si>
  <si>
    <t xml:space="preserve">CTY TNHH thương mại và dịch vụ tin học Khải Huy</t>
  </si>
  <si>
    <t xml:space="preserve">Trần Thế</t>
  </si>
  <si>
    <t xml:space="preserve">Tôn</t>
  </si>
  <si>
    <t xml:space="preserve">CTY TNHH Yamato Dana</t>
  </si>
  <si>
    <t xml:space="preserve">Đoàn Thị Ni</t>
  </si>
  <si>
    <t xml:space="preserve">Ni</t>
  </si>
  <si>
    <t xml:space="preserve">CTY TNHH khoa học kỹ thuật Việt Á</t>
  </si>
  <si>
    <t xml:space="preserve">Nguyễn Thị Ý</t>
  </si>
  <si>
    <t xml:space="preserve">Như</t>
  </si>
  <si>
    <t xml:space="preserve">Phan Minh Thiên</t>
  </si>
  <si>
    <t xml:space="preserve">CTY TNHH dinh dưỡng 3A CN Đà Nẵng</t>
  </si>
  <si>
    <t xml:space="preserve">Sái Thị Lệ Thuỷ</t>
  </si>
  <si>
    <t xml:space="preserve">Lê Thị Ngọc</t>
  </si>
  <si>
    <t xml:space="preserve">Trâm</t>
  </si>
  <si>
    <t xml:space="preserve">CTY TNHH dịch vụ thương mại Hiền Hưng</t>
  </si>
  <si>
    <t xml:space="preserve">Nguyễn Hải</t>
  </si>
  <si>
    <t xml:space="preserve">Quân</t>
  </si>
  <si>
    <t xml:space="preserve">CTY TNHH dịch vụ thương mại và xuất nhập khẩu Việt Anh Đà Nẵng</t>
  </si>
  <si>
    <t xml:space="preserve">Nguyễn Văn</t>
  </si>
  <si>
    <t xml:space="preserve">Cảnh</t>
  </si>
  <si>
    <t xml:space="preserve">CTCP vận tải đa phương thức</t>
  </si>
  <si>
    <t xml:space="preserve">Nguyễn Minh</t>
  </si>
  <si>
    <t xml:space="preserve">Huỳnh Minh</t>
  </si>
  <si>
    <t xml:space="preserve">Ngọc</t>
  </si>
  <si>
    <t xml:space="preserve">CTCP Thép Việt Ý CN Đà Nẵng</t>
  </si>
  <si>
    <t xml:space="preserve">Trần Thị Như Lâm</t>
  </si>
  <si>
    <t xml:space="preserve">Nguyễn Quốc Tuấn</t>
  </si>
  <si>
    <t xml:space="preserve">NH NN&amp; Phát triển NT chi nhánh Đà Nẵng</t>
  </si>
  <si>
    <t xml:space="preserve">Phan Thanh</t>
  </si>
  <si>
    <t xml:space="preserve">NH Sài Gòn Thương Tín Đà Nẵng</t>
  </si>
  <si>
    <t xml:space="preserve">Trương Thị Như</t>
  </si>
  <si>
    <t xml:space="preserve">Quỳnh</t>
  </si>
  <si>
    <t xml:space="preserve">CN NH TMCP Sài Gòn Thương Tín tại Đà Nẵng</t>
  </si>
  <si>
    <t xml:space="preserve">Đặng Thị Thùy</t>
  </si>
  <si>
    <t xml:space="preserve">Dương</t>
  </si>
  <si>
    <t xml:space="preserve">CTCP quảng cáo&amp; thương mại Điểm Vàng CN Miền Trung</t>
  </si>
  <si>
    <t xml:space="preserve">Nguyễn Trọng</t>
  </si>
  <si>
    <t xml:space="preserve">CTCP thương mại và dịch vụ Chánh Tín</t>
  </si>
  <si>
    <t xml:space="preserve">Trương Hoàng Hoa Duyên</t>
  </si>
  <si>
    <t xml:space="preserve">Lưu Thị Yến</t>
  </si>
  <si>
    <t xml:space="preserve">CTCP tư vấn xây dựng 533</t>
  </si>
  <si>
    <t xml:space="preserve">Lê Nữ Lệ</t>
  </si>
  <si>
    <t xml:space="preserve">Quyên</t>
  </si>
  <si>
    <t xml:space="preserve">CTCP Khánh Thy</t>
  </si>
  <si>
    <t xml:space="preserve">Lê Đình</t>
  </si>
  <si>
    <t xml:space="preserve">Đạt</t>
  </si>
  <si>
    <t xml:space="preserve">Phan Hữu</t>
  </si>
  <si>
    <t xml:space="preserve">Tiến</t>
  </si>
  <si>
    <t xml:space="preserve">CTCP Bê tông Hòa Cầm</t>
  </si>
  <si>
    <t xml:space="preserve">Văn Thị Thanh</t>
  </si>
  <si>
    <t xml:space="preserve">CTY TNHH MTV Thương mại và dịch vụ Thuận Anh</t>
  </si>
  <si>
    <t xml:space="preserve">Hoàng Đức</t>
  </si>
  <si>
    <t xml:space="preserve">Giáp</t>
  </si>
  <si>
    <t xml:space="preserve">Võ Thị Thanh Thương</t>
  </si>
  <si>
    <t xml:space="preserve">Bùi Thị Kim</t>
  </si>
  <si>
    <t xml:space="preserve">CTCP Bánh kẹo Hải Hà</t>
  </si>
  <si>
    <t xml:space="preserve">Nguyễn Thị Huyền</t>
  </si>
  <si>
    <t xml:space="preserve">CTY TNHH thực phẩm Orion Vina CN Miền Trung</t>
  </si>
  <si>
    <t xml:space="preserve">Nguyễn Thị Thúy</t>
  </si>
  <si>
    <t xml:space="preserve">CTCP Du lịch Việt Nam Vitours</t>
  </si>
  <si>
    <t xml:space="preserve">Nguyễn Đỗ Thảo</t>
  </si>
  <si>
    <t xml:space="preserve">Tâm</t>
  </si>
  <si>
    <t xml:space="preserve">Ngô Huỳnh Nhật</t>
  </si>
  <si>
    <t xml:space="preserve">CTY TNHH Gas Petrolimex Đà Nẵng</t>
  </si>
  <si>
    <t xml:space="preserve">Nguyễn Thị Anh</t>
  </si>
  <si>
    <t xml:space="preserve">Trúc</t>
  </si>
  <si>
    <t xml:space="preserve">D20QTH3</t>
  </si>
  <si>
    <t xml:space="preserve">CTY TNHH thương mại và dịch vụ vận tải Thanh Hải</t>
  </si>
  <si>
    <t xml:space="preserve">Huỳnh Văn</t>
  </si>
  <si>
    <t xml:space="preserve">CTY TNHH MTV Petrolimex</t>
  </si>
  <si>
    <t xml:space="preserve">Đặng Văn</t>
  </si>
  <si>
    <t xml:space="preserve">Đồng</t>
  </si>
  <si>
    <t xml:space="preserve">SV liên hệ giảng viên qua điện thoại di động</t>
  </si>
  <si>
    <t xml:space="preserve">Thầy Khoa: 0905150797</t>
  </si>
  <si>
    <t xml:space="preserve">Thầy Tuyến: 0982422624</t>
  </si>
  <si>
    <t xml:space="preserve">Thầy Tính: 0905022677</t>
  </si>
  <si>
    <t xml:space="preserve">Thầy Dũng: 0972757721</t>
  </si>
  <si>
    <t xml:space="preserve">Thầy Tuân: 0989444279</t>
  </si>
  <si>
    <t xml:space="preserve">Thầy Tân: 0978934400</t>
  </si>
  <si>
    <t xml:space="preserve">Cô Lâm: 0983190378</t>
  </si>
  <si>
    <t xml:space="preserve">Cô Tuyền: 0903521886</t>
  </si>
  <si>
    <t xml:space="preserve">Cô Nhung: 0913545822</t>
  </si>
  <si>
    <t xml:space="preserve">Cô Cát: 01212120098</t>
  </si>
  <si>
    <t xml:space="preserve">Cô Thương: 0935448728</t>
  </si>
  <si>
    <t xml:space="preserve">Cô Thủy: 0914165577</t>
  </si>
  <si>
    <t xml:space="preserve">Cô Khánh: 0905530333</t>
  </si>
  <si>
    <t xml:space="preserve">Cô Duyên: 0905424620</t>
  </si>
  <si>
    <t xml:space="preserve">Cô Thảo: 0935686090</t>
  </si>
  <si>
    <t xml:space="preserve">DANH SÁCH GIẢNG VIÊN HƯỚNG DẪN KHÓA LUẬN TỐT NGHIỆP </t>
  </si>
  <si>
    <t xml:space="preserve">NGÀNH: QUẢN TRỊ KINH DOANH TỔNG HỢP - KHÓA: K18QTH, D20QTH - KHOA QTKD</t>
  </si>
  <si>
    <t xml:space="preserve">KHÓA LUẬN</t>
  </si>
  <si>
    <t xml:space="preserve">CTCP công nghệ Viễn Đông Corp CN Đà Nẵng</t>
  </si>
  <si>
    <t xml:space="preserve">Một số giải pháp nhằm hoàn thiện công tác bán hàng tại CTCP công nghệ Viễn Đông Corp CN Đà Nẵng</t>
  </si>
  <si>
    <t xml:space="preserve">Công ty CP Vicem Vật liệu xây dựng Đà Nẵng</t>
  </si>
  <si>
    <t xml:space="preserve">Nghiên cứu nhân tố ảnh hưởng đến động lực làm việc đối với nhân viên tại công ty cổ phần Vicem Vật liệu xây dựng Đà Nẵng</t>
  </si>
  <si>
    <t xml:space="preserve">Đo lường và Nâng cao mức độ nhận biết Thương hiệu BQ của khách hàng tại TPĐN</t>
  </si>
  <si>
    <t xml:space="preserve">Một số giải pháp nhằm đẩy mạnh hoạt động tiêu thụ bia Huda trên thị trường Đà Nẵng tại công ty TNHH Thương mại và dịch vụ Hoa Dung </t>
  </si>
  <si>
    <t xml:space="preserve">Hoàn thiện công tác quản trị kênh phân phối tại Công ty TNHH Tân Á Đại Thành Đăk Nông</t>
  </si>
  <si>
    <t xml:space="preserve">Một số giải pháp Marketing - Mix nhằm đẩy mạnh hoạt động tiêu thụ đối với sản phẩm mô tô phân khối lớn tại Công ty TNHH Thương mại Môtô - Ôtô</t>
  </si>
  <si>
    <t xml:space="preserve">Ngân hàng Nông nghiệp và Phát triển Nông thôn-CN Thanh Khê</t>
  </si>
  <si>
    <t xml:space="preserve">Giải pháp hoàn thiện hoạt động chăm sóc khách hàng tại Ngân hàng Nông nghiệp và Phát triển Nông thôn-CN Thanh Khê</t>
  </si>
  <si>
    <t xml:space="preserve">Nghiên cứu sự hài lòng của khách hàng đối với sản phẩm bánh Longpie của CTCP bánh kẹo Hải Hà</t>
  </si>
  <si>
    <t xml:space="preserve">Nâng cao sự hài lòng của khách hàng về đội ngũ tư vấn bán hàng tại CTCP ô tô Trường Hải chi nhánh Thanh Khê</t>
  </si>
  <si>
    <t xml:space="preserve">NCKH</t>
  </si>
  <si>
    <t xml:space="preserve">Biện pháp thúc đẩy động cơ làm việc cho lực lượng bán hàng tại CTCP sách thiết bị trường học Đà Nẵng</t>
  </si>
  <si>
    <t xml:space="preserve">CHUYÊN ĐỀ</t>
  </si>
  <si>
    <t xml:space="preserve">Một số giải pháp nhằm hoàn thiện công tác quản trị cung ứng nguyên vật liệu tại tại CTCP Chế tại kết cấu Thép VNECO.SSM</t>
  </si>
  <si>
    <t xml:space="preserve">Một số giải pháp nhằm hoàn thiện công tác bán hàng tại CTCP sách thiết bị trường học Đà Nẵng</t>
  </si>
  <si>
    <t xml:space="preserve">Một số giải pháp nhằm hoàn thiện công tác Đào tạo nguồn nhân lực tại Công ty TNHH MTV Hữu Nghị Nam Lào</t>
  </si>
  <si>
    <t xml:space="preserve">Một số giải pháp nhằm hoàn thiện chính sách Marketing-mix cho sản phẩm Sơn nước tại Công ty TNHH TMDV Đại Nguyên Nam</t>
  </si>
  <si>
    <t xml:space="preserve">Một số biện pháp nhằm hoàn thiện kênh phân phối sản phẩm ống nhựa tại CTCP Nhựa Miền Trung"</t>
  </si>
  <si>
    <t xml:space="preserve">Một số giải pháp nhằm hoàn thiện công tác bán hàng tại CTCP Nhựa Đà Nẵng</t>
  </si>
  <si>
    <t xml:space="preserve">Một số giải pháp nhằm hoàn thiện công tác bán hàng sản phẩm ống nhựa tại CTCP Nhựa Miền Trung</t>
  </si>
  <si>
    <t xml:space="preserve">Một số giải pháp nhằm hoàn thiện kênh phân phối sản phẩm ống nhựa tại CTCP Nhựa Đà Nẵng</t>
  </si>
  <si>
    <t xml:space="preserve">Công ty TNHH dược phẩm quốc tế Mai Văn</t>
  </si>
  <si>
    <t xml:space="preserve">Đo lường giá trị cảm nhận của khách hàng đối với sản phẩm dụng cụ y tế tại công ty TNHH dược phẩm quốc tế Mai Văn trên địa bàn thành phố Đà Nẵng</t>
  </si>
  <si>
    <t xml:space="preserve">Công ty TNHH xây dựng thương mại và dịch vụ Tiến Khanh</t>
  </si>
  <si>
    <t xml:space="preserve">Nghiên cứu hành vi tiêu dùng của khách hàng Tp.Đà Nẵng đối với sản phẩm  sơn MyKolor tại công ty TNHH xây dựng thương mại và dịch vụ Tiến Khanh</t>
  </si>
  <si>
    <t xml:space="preserve">Công ty CP Hoàn Kim Phương</t>
  </si>
  <si>
    <t xml:space="preserve">Biện pháp nâng  cao hoạt động quan hệ công chúng tại Công ty công  ty cổ phần Hoàn Kim Phương</t>
  </si>
  <si>
    <t xml:space="preserve">Công ty TNHH MTV Vi Na King</t>
  </si>
  <si>
    <t xml:space="preserve">Hoàn thiện kênh phân phối sản phẩm gạch ốp lát tại Công ty TNHH MTV Vi -Na-King</t>
  </si>
  <si>
    <t xml:space="preserve">Công ty TNHH TM&amp;DV Khải Huy</t>
  </si>
  <si>
    <t xml:space="preserve">Giải pháp Marketing thâm nhập thị trường Đà Nẵng đối với sản phẩm Máy tính xách tay DELL tại Công ty TNHH TM &amp; DV Tin học Khải Huy</t>
  </si>
  <si>
    <t xml:space="preserve">Hoàn thiện công tác quản lý chất lượng tại Công ty cổ phần Hoàn Kim Phương</t>
  </si>
  <si>
    <t xml:space="preserve">Công ty TNHH thiết bị vật tư y tế - Việt Nam</t>
  </si>
  <si>
    <t xml:space="preserve">Đo lường giá trị cảm nhận của khách hàng thành phố Đà Nẵng đối với sản phẩm thiết bị y tế tại Công ty  TNHH thiết bị vật tư y tế - Việt Nam</t>
  </si>
  <si>
    <t xml:space="preserve">Phát triển Văn Hóa Doanh Nghiệp Tại Công Ty cổ phần Hoàn Kim Phương</t>
  </si>
  <si>
    <t xml:space="preserve">Hoàn thiện kênh phân phối  sản phẩm thuốc giải độc gan Gantiso tại Công ty TNHH dược phẩm quốc tế Mai Văn</t>
  </si>
  <si>
    <t xml:space="preserve">Một số giải pháp nhằm nâng cao chất lượng dịch vụ vận tải của công ty TNHH vận tải Lê Phương</t>
  </si>
  <si>
    <t xml:space="preserve">Hoàn thiện hoạt động chăm sóc khách hàng tại công ty TNHH Phú Hải</t>
  </si>
  <si>
    <t xml:space="preserve">Hoàn thiện hoạt động chăm sóc khách hàng của CTCP TM và ĐT Vinagraft</t>
  </si>
  <si>
    <t xml:space="preserve">Hoàn thiện hoạt động quản trị kênh phân phối của công ty THHH TM Vĩnh Hạnh Trung.</t>
  </si>
  <si>
    <t xml:space="preserve">Hoàn thiện hoạt động xúc tiến bán đối với mặt hàng sơn My Kolor của công ty TNHH XD TM và DV Tiến Khanh</t>
  </si>
  <si>
    <t xml:space="preserve">Hoàn thiện hoạt động Marketing trực tiếp tại công ty...</t>
  </si>
  <si>
    <t xml:space="preserve">Xây dựng kế hoạch đầu tư và tài trợ dài hạn cho công ty may Hoà Thọ Quảng Nam giai đoạn 2016-2018</t>
  </si>
  <si>
    <t xml:space="preserve">Biện pháp thúc đẩy động cơ làm việc tại Công ty TNHH MTV May Hiệp Thịnh</t>
  </si>
  <si>
    <t xml:space="preserve">CTY TNHH Thực phẩm Sáng Ngọc</t>
  </si>
  <si>
    <t xml:space="preserve">Giải pháp marketing - mix đối với sản phẩm Thịt tại công ty TNHH thực phẩm Sáng Ngọc</t>
  </si>
  <si>
    <t xml:space="preserve">Trung tâm anh ngữ ACADEMY</t>
  </si>
  <si>
    <t xml:space="preserve">Xây dựng kế hoạch Truyền thông cổ động giai đoạn 2016-2017 tại Trung tâm anh ngữ ACADEMY</t>
  </si>
  <si>
    <t xml:space="preserve">Các giải pháp nhằm nâng cao công tác đào tạo và phát triển nguồn nhân lực tại công ty vận tải và thuê tàu Đà Nẵng</t>
  </si>
  <si>
    <t xml:space="preserve">Một số giải pháp nhằm cải thiện quy trình giao hàng xuất khẩu theo phương thức door to door vận chuyển bằng container nguyên kiện FCL đường biển tại công ty CP giao nhận vận chuyển quốc tế Inter Link Đà Nẵng</t>
  </si>
  <si>
    <t xml:space="preserve">Đánh giá sự hài lòng của khách hàng về chất lượng phục vụ của phòng giao dịch tại ngân hàng TMCP Phương Đông - Chi nhánh Trung Việt</t>
  </si>
  <si>
    <t xml:space="preserve">Một số giải pháp nâng cao dịch vụ Logistics tại công ty cổ phần giao nhận và vận chuyển quốc tế Interlink Đà Nẵng</t>
  </si>
  <si>
    <t xml:space="preserve">Một số giải pháp cải thiện quy trình giao hàng xuất khẩu theo phương thức container LCL tại công ty cổ phần giao nhận vận chuyển quốc tế Interlink Đà Nẵng</t>
  </si>
  <si>
    <t xml:space="preserve">Một số giải pháp nhằm cải thiện quy trình nhận hàng nhập khẩu vận chuyển bằng container đường biển tại Công ty Cổ phần Giao nhận kho vận ngoại thương Đà Nẵng</t>
  </si>
  <si>
    <t xml:space="preserve">Hoàn thiện chính sách Marketing Mix đối với dịch vụ vận tải container đường bộ tại công ty CP Thương mại vận tải TLT</t>
  </si>
  <si>
    <t xml:space="preserve">CTY Bê tông Đăng Hải</t>
  </si>
  <si>
    <t xml:space="preserve">Hoàn thiện công tác quản trị tồn kho tại công ty Cp Bê tông Đăng Hải</t>
  </si>
  <si>
    <t xml:space="preserve">Hoàn thiện công tác lập kế hoạch sản xuất cho khu công nghiệp thủy sản Thọ Quang của công ty thoát nước và xử lý nước thải Đà Nẵng</t>
  </si>
  <si>
    <t xml:space="preserve">Các yếu tố ảnh hưởng đến sự hài lòng của khách hàng khi sử dụng sản phẩm của cty TNHH MTV Minh Đạt </t>
  </si>
  <si>
    <t xml:space="preserve">Hoàn thiện công tác phục vụ nhà hàng tại nhà hàng của công ty TNHH Hiền Trang</t>
  </si>
  <si>
    <t xml:space="preserve">CTY chế biến  nông lâm sản Đại Lộc</t>
  </si>
  <si>
    <t xml:space="preserve">Hoàn thiện hoạt động quản trị bán hàng của công ty TNHH chế biến  nông lâm sản Đại Lộc</t>
  </si>
  <si>
    <t xml:space="preserve">Hoàn thiện công tác quản trị bán hàng của công ty CTCP thép Việt Miền Trung</t>
  </si>
  <si>
    <t xml:space="preserve">Nghiên cứu các yếu tố ảnh hưởng đến sự hài lòng của khách hàng khi sử dụng sản phẩm của cty TNHH MTV Lê Duy Nguyễn</t>
  </si>
  <si>
    <t xml:space="preserve">Hoàn thiện chính sách Marketing-Mix đối với sản phẩm Thép tại CTY TNHH thương mại và dịch vụ Đại Nguyên Nam</t>
  </si>
  <si>
    <t xml:space="preserve">Một số giải pháp hoàn thiện hoạt động truyền thông cổ động tại Công ty TNHH Gia Lân.</t>
  </si>
  <si>
    <t xml:space="preserve">Một số giải pháp hoàn thiện hệ thống kênh phân phối đối với sản phẩm quần Short tại CTY TNHH MTV May Hiệp Thịnh</t>
  </si>
  <si>
    <t xml:space="preserve">Hoàn thiện công tác đào tạo và phát triển nguồn nhân lực tại công ty TNHH thương mại và dịch vụ Đại Nguyên Nam</t>
  </si>
  <si>
    <t xml:space="preserve">Hoàn thiện công tác quản trị nguyên vật liệu CTY TNHH TM&amp;DV Hiền Thân</t>
  </si>
  <si>
    <t xml:space="preserve">Công ty Bảo hiểm Prudentiali An Minh Huy</t>
  </si>
  <si>
    <t xml:space="preserve">Hoàn thiện Công tác chăm sóc khách hàng tại Công ty Bảo hiểm Prudentiali An Minh Huy</t>
  </si>
  <si>
    <t xml:space="preserve">Công ty cổ phần nhà sách và thiết bị trường học Đà Nẵng.</t>
  </si>
  <si>
    <t xml:space="preserve">Giải pháp hoàn thiện hoạt động xúc tiến bán hàng tại Công ty Cổ phần nhà sách và thiết bị trường học Đà Nẵng.</t>
  </si>
  <si>
    <t xml:space="preserve">Một số giải pháp hoàn thiện công tác chăm sóc khách hàng tại CTY TNHH Đệ Nhất Phan Khang Đà Nẵng</t>
  </si>
  <si>
    <t xml:space="preserve">Khách sạn White Snow</t>
  </si>
  <si>
    <t xml:space="preserve">Một số biện pháp marketing nhằm thu hút khách hàng đến với Khách sạn White Snow</t>
  </si>
  <si>
    <t xml:space="preserve">Giải pháp đẩy mạnh hoạt động bán hàng tại công ty An Mỹ</t>
  </si>
  <si>
    <t xml:space="preserve">Giải pháp đẩy mạnh hoạt động bán hàng tại công Hàn Giang Xanh</t>
  </si>
  <si>
    <t xml:space="preserve">Hoàn thiện hoạt động chăm sóc khách hàng tại Ngân hàng thương mại cổ phần phát triển TP. Hồ Chí Minh, chi nhánh Đà Nẵng.</t>
  </si>
  <si>
    <t xml:space="preserve">Hoàn thiện chính sách marketing - mix tại khách sạn công đoàn Thanh Bình đến 2017</t>
  </si>
  <si>
    <t xml:space="preserve">Hoàn thiện chính sách marketing - mix nhằm thu hút khách du lịch đến công ty DL Quảng Trị</t>
  </si>
  <si>
    <t xml:space="preserve">Một số giải pháp hoàn thiện hoạt động truyền thông cổ động của Công ty cổ phần Thế Giới Di Đông- Chi nhánh Đà Nẵng</t>
  </si>
  <si>
    <t xml:space="preserve">Một số giải pháp hoàn thiện hoạt động chăm sóc khách hàng tại doanh nghiệp Thương mại Vận tải Du lịch Hùng Anh</t>
  </si>
  <si>
    <t xml:space="preserve">Một số giải Pháp thúc đẩy động cơ làm việc của Ngân Hàng Đầu tư và Phát triễn BIDV - Chi nhánh Đà Nẵng</t>
  </si>
  <si>
    <t xml:space="preserve">Giải pháp đẩy mạnh hoạt động tiêu thụ tại Công ty TNHH Đện tử tin học Viễn thông Phúc Thành</t>
  </si>
  <si>
    <t xml:space="preserve">Giải Pháp thúc đẩy động cơ làm việc của công ty TNHH Kỹ thuật Sao Mới</t>
  </si>
  <si>
    <t xml:space="preserve">Giải pháp đẩy mạnh hoạt động bán hàng của công ty TNHH TM&amp;DV Tin học Khải Huy</t>
  </si>
  <si>
    <t xml:space="preserve">Công ty TNHH Khu nghỉ mát P&amp;I</t>
  </si>
  <si>
    <t xml:space="preserve">Một số giải pháp marketing nhằm thu hút khách đến Resort Pulchra của công ty TNHH Khu nghỉ mát P&amp;I</t>
  </si>
  <si>
    <t xml:space="preserve">CTY Cổ phần y tế và dược phẩm Thừa Thiên Huế</t>
  </si>
  <si>
    <t xml:space="preserve">Một số giải pháp marketing nhằm đẩy mạnh hoạt động tiêu thụ sản phẩm tại công ty Cổ phần y tế và dược phẩm Thừa Thiên Huế</t>
  </si>
  <si>
    <t xml:space="preserve">Nghiên cứu sự hài lòng của khách hàng khi sử dụng dịch vụ ăn uống tại Đại Dương Quán thuộc công ty TNHH Trần Trung</t>
  </si>
  <si>
    <t xml:space="preserve">Giải pháp thúc đẩy động cơ làm việc cho công nhân viên tại công ty TNHH Yamato Dana</t>
  </si>
  <si>
    <t xml:space="preserve">Cty CP vận tải đa phương thức</t>
  </si>
  <si>
    <t xml:space="preserve">Hoàn thiện hoạt động chiêu thị tại Cty CP vận tải đa phương thức</t>
  </si>
  <si>
    <t xml:space="preserve">Hoàn thiện công tác đào tạo và phát triển NNL tại Cty CP vận tải đa phương thức</t>
  </si>
  <si>
    <t xml:space="preserve">Cty TNHH MTV Phan Khánh Hưng</t>
  </si>
  <si>
    <t xml:space="preserve">Hoàn thiện hoạt động hậu mãi tại Cty TNHH MTV Phan Khánh Hưng</t>
  </si>
  <si>
    <t xml:space="preserve">Cty TNHH thương mại &amp;XNK Việt Anh</t>
  </si>
  <si>
    <t xml:space="preserve">Hoàn thiện kênh phân phối sản phẩm bóng đèn Eurostar của Cty TNHH thương mại &amp;XNK Việt Anh trên địa bàn thành phố Đà Nẵng</t>
  </si>
  <si>
    <t xml:space="preserve">Cty TNHH thương mại &amp; dịch vụ Hiền Hưng</t>
  </si>
  <si>
    <t xml:space="preserve">Hoàn thiện công tác chăm sóc khách hàng bên ngoài tại Cty TNHH thương mại &amp; dịch vụ Hiền Hưng</t>
  </si>
  <si>
    <t xml:space="preserve">Một số giải pháp marketing nhằm khai thác khách hàng cá nhân đối với sản phẩm tiền gửi tại CN Ngân hàng TMCP Sài Gòn Thương Tín tại Đà Nẵng</t>
  </si>
  <si>
    <t xml:space="preserve">Một số giải pháp maarketing nhằm đẩy mạnh tiêu thụ đối với mặt hàng khẩu trang tại công ty CP Quảng cáo và thương mại Điểm Vàng CN Miền Trung</t>
  </si>
  <si>
    <t xml:space="preserve">Một số giải pháp marketing nhằm khai thác khách hàng doanh nghiệp đối với sản phẩm cho vay dài hạn tại Ngân hàng NN&amp;PTNT CN Đà Nẵng</t>
  </si>
  <si>
    <t xml:space="preserve">Quản trị kênh phân phối tại công ty CP thép Việt Ý CN Đà Nẵng</t>
  </si>
  <si>
    <t xml:space="preserve">Quản trị quan hệ khách hàng (CRM) tại CN Ngân hàng TMCP Sài Gòn Thương Tín tại Đà Nẵng</t>
  </si>
  <si>
    <t xml:space="preserve">Công ty TNHH một thành viên Phát Hưng Nguyên</t>
  </si>
  <si>
    <t xml:space="preserve">Một số giải pháp hoàn thiện kênh phân phối tại công ty</t>
  </si>
  <si>
    <t xml:space="preserve">Giải pháp hoàn thiện chính sách tiền lương tại công ty CTCP tư vấn xây dựng 533</t>
  </si>
  <si>
    <t xml:space="preserve">Lập kế hoạch PR cho công ty giai đoạn 2016-2018</t>
  </si>
  <si>
    <t xml:space="preserve">Một số giải pháp phát triển thương hiệu tại công ty Cổ Phần Khánh Thi</t>
  </si>
  <si>
    <t xml:space="preserve">Giải pháp hoàn thiện dịch vụ chăm sóc khách hàng tại NH NN&amp;PTNT chi nhánh chợ mới Thành phố Đà Nẵng</t>
  </si>
  <si>
    <t xml:space="preserve">Một số giải pháp quản trị nguyên vật liệu tồn kho tại công ty Cổ Phần Bê Tông Hòa Cầm</t>
  </si>
  <si>
    <t xml:space="preserve">Một số giải pháp hoàn thiện công tác chăm sóc khách hàng cá nhân tại công ty TNHH sản xuất và thương mại BQ</t>
  </si>
  <si>
    <t xml:space="preserve">Một số giải pháp hoàn thiện công tác chăm sóc khách hàng đối với khách hàng cá nhân lữ hành nội địa tại CTCP Du lịch Việt Nam Vitours</t>
  </si>
  <si>
    <t xml:space="preserve">Một số giải pháp hoàn thiện hệ thống kênh phân phối của công ty TNHH Gas Petrolimex Đà Nẵng</t>
  </si>
  <si>
    <t xml:space="preserve">CTY TNHH MTV Việt Nam Kỹ Nghệ Súc Sản ( VISSAN ) - CN VISSAN Đà Nẵng</t>
  </si>
  <si>
    <t xml:space="preserve"> Một số giải pháp hoàn thiện hệ thống kênh phân phối tại Chi nhánh VISSAN Đà Nẵng</t>
  </si>
  <si>
    <t xml:space="preserve">Giải pháp hoàn thiện công tác chăm sóc khách hàng tổ chức công ty  TNHH MTV Petrolimex</t>
  </si>
  <si>
    <t xml:space="preserve">Giải pháp đẩy mạnh hoạt động tiêu thụ sản phẩm bánh Fresh-Pie của CTY TNHH thực phẩm Orion Vina tại đà nẵng</t>
  </si>
  <si>
    <t xml:space="preserve">Giải pháp đẩy mạnh hoạt động tiêu thụ sản phẩm của CT TNHH TM và DV vận tải Thanh Hải</t>
  </si>
</sst>
</file>

<file path=xl/styles.xml><?xml version="1.0" encoding="utf-8"?>
<styleSheet xmlns="http://schemas.openxmlformats.org/spreadsheetml/2006/main">
  <numFmts count="28">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0;[RED]&quot;-$&quot;#,##0"/>
    <numFmt numFmtId="181" formatCode="\$#,##0.00;[RED]&quot;-$&quot;#,##0.00"/>
    <numFmt numFmtId="182" formatCode="[$-409]#,##0_);\(#,##0\)"/>
    <numFmt numFmtId="183" formatCode="0.00_)"/>
    <numFmt numFmtId="184" formatCode="0.00%"/>
    <numFmt numFmtId="185" formatCode="@"/>
    <numFmt numFmtId="186" formatCode="_-* #,##0.00_-;\-* #,##0.00_-;_-* \-??_-;_-@_-"/>
    <numFmt numFmtId="187" formatCode="_-\$* #,##0_-;&quot;-$&quot;* #,##0_-;_-\$* \-_-;_-@_-"/>
    <numFmt numFmtId="188" formatCode="\$#,##0_);[RED]&quot;($&quot;#,##0\)"/>
    <numFmt numFmtId="189" formatCode="_-\$* #,##0.00_-;&quot;-$&quot;* #,##0.00_-;_-\$* \-??_-;_-@_-"/>
    <numFmt numFmtId="190" formatCode="\\#,##0.00;[RED]&quot;\-&quot;#,##0.00"/>
    <numFmt numFmtId="191" formatCode="\\#,##0;[RED]&quot;\-&quot;#,##0"/>
  </numFmts>
  <fonts count="51">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font>
    <font>
      <sz val="10"/>
      <name val="Arial"/>
      <family val="2"/>
    </font>
    <font>
      <sz val="12"/>
      <name val="VNI-Aptima"/>
      <family val="0"/>
    </font>
    <font>
      <sz val="8"/>
      <name val="Arial"/>
      <family val="2"/>
    </font>
    <font>
      <b val="true"/>
      <sz val="12"/>
      <name val="Arial"/>
      <family val="2"/>
    </font>
    <font>
      <b val="true"/>
      <sz val="18"/>
      <name val="Arial"/>
      <family val="2"/>
    </font>
    <font>
      <sz val="8"/>
      <color rgb="FF0000D4"/>
      <name val="Arial"/>
      <family val="0"/>
    </font>
    <font>
      <sz val="10"/>
      <name val="Times New Roman"/>
      <family val="1"/>
    </font>
    <font>
      <sz val="7"/>
      <name val="Small Fonts"/>
      <family val="2"/>
    </font>
    <font>
      <b val="true"/>
      <i val="true"/>
      <sz val="16"/>
      <name val="Arial"/>
      <family val="0"/>
    </font>
    <font>
      <sz val="12"/>
      <color rgb="FF000000"/>
      <name val="Times New Roman"/>
      <family val="2"/>
    </font>
    <font>
      <sz val="13"/>
      <name val="VNtimes new roman"/>
      <family val="2"/>
    </font>
    <font>
      <sz val="11"/>
      <color rgb="FF000000"/>
      <name val="Arial"/>
      <family val="2"/>
    </font>
    <font>
      <sz val="10"/>
      <name val="VNtimes new roman"/>
      <family val="2"/>
    </font>
    <font>
      <sz val="13"/>
      <name val="Times New Roman"/>
      <family val="1"/>
    </font>
    <font>
      <sz val="10"/>
      <name val="MS Sans Serif"/>
      <family val="2"/>
    </font>
    <font>
      <sz val="12"/>
      <name val="Vni-times"/>
      <family val="0"/>
    </font>
    <font>
      <sz val="10"/>
      <color rgb="FF000000"/>
      <name val="Arial"/>
      <family val="2"/>
    </font>
    <font>
      <sz val="12"/>
      <name val="Arial"/>
      <family val="2"/>
    </font>
    <font>
      <sz val="11"/>
      <name val="ＭＳ Ｐゴシック"/>
      <family val="0"/>
      <charset val="128"/>
    </font>
    <font>
      <sz val="12"/>
      <name val="뼻뮝"/>
      <family val="1"/>
    </font>
    <font>
      <sz val="10"/>
      <name val="굴림체"/>
      <family val="3"/>
    </font>
    <font>
      <sz val="12"/>
      <name val="Times New Roman"/>
      <family val="1"/>
    </font>
    <font>
      <b val="true"/>
      <sz val="11"/>
      <color rgb="FF000000"/>
      <name val="Calibri"/>
      <family val="2"/>
    </font>
    <font>
      <b val="true"/>
      <sz val="14"/>
      <color rgb="FF000000"/>
      <name val="Times New Roman"/>
      <family val="1"/>
    </font>
    <font>
      <b val="true"/>
      <sz val="12"/>
      <name val="Times New Roman"/>
      <family val="1"/>
    </font>
    <font>
      <b val="true"/>
      <sz val="14"/>
      <name val="Times New Roman"/>
      <family val="1"/>
    </font>
    <font>
      <sz val="12"/>
      <color rgb="FF0066CC"/>
      <name val="Times New Roman"/>
      <family val="1"/>
    </font>
    <font>
      <b val="true"/>
      <sz val="12"/>
      <color rgb="FF0066CC"/>
      <name val="Times New Roman"/>
      <family val="1"/>
    </font>
    <font>
      <sz val="12"/>
      <color rgb="FF333333"/>
      <name val="Times New Roman"/>
      <family val="1"/>
    </font>
    <font>
      <b val="true"/>
      <sz val="12"/>
      <color rgb="FF333333"/>
      <name val="Times New Roman"/>
      <family val="1"/>
    </font>
    <font>
      <sz val="12"/>
      <color rgb="FFDD0806"/>
      <name val="Times New Roman"/>
      <family val="1"/>
    </font>
    <font>
      <b val="true"/>
      <sz val="12"/>
      <color rgb="FFDD0806"/>
      <name val="Times New Roman"/>
      <family val="1"/>
    </font>
    <font>
      <i val="true"/>
      <sz val="12"/>
      <color rgb="FFDD0806"/>
      <name val="Times New Roman"/>
      <family val="0"/>
    </font>
    <font>
      <sz val="12"/>
      <color rgb="FF0000D4"/>
      <name val="Times New Roman"/>
      <family val="1"/>
    </font>
    <font>
      <b val="true"/>
      <sz val="12"/>
      <color rgb="FF0000D4"/>
      <name val="Times New Roman"/>
      <family val="1"/>
    </font>
    <font>
      <sz val="12"/>
      <color rgb="FF000000"/>
      <name val="Times New Roman"/>
      <family val="1"/>
    </font>
    <font>
      <b val="true"/>
      <sz val="16"/>
      <color rgb="FFDD0806"/>
      <name val="Times New Roman"/>
      <family val="1"/>
    </font>
    <font>
      <b val="true"/>
      <i val="true"/>
      <sz val="16"/>
      <color rgb="FFDD0806"/>
      <name val="Times New Roman"/>
      <family val="1"/>
    </font>
    <font>
      <b val="true"/>
      <sz val="9"/>
      <color rgb="FF000000"/>
      <name val="Tahoma"/>
      <family val="2"/>
    </font>
    <font>
      <sz val="9"/>
      <color rgb="FF000000"/>
      <name val="Tahoma"/>
      <family val="2"/>
    </font>
    <font>
      <i val="true"/>
      <sz val="12"/>
      <name val="Times New Roman"/>
      <family val="0"/>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73" fontId="0" fillId="0" borderId="0" applyFont="true" applyBorder="false" applyAlignment="false" applyProtection="false"/>
    <xf numFmtId="174" fontId="1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2" fillId="3" borderId="0" applyFont="true" applyBorder="false" applyAlignment="false" applyProtection="false"/>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84" fontId="0" fillId="0" borderId="0" applyFont="true" applyBorder="false" applyAlignment="false" applyProtection="false"/>
    <xf numFmtId="164" fontId="24"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5" fontId="25" fillId="0" borderId="0" applyFont="true" applyBorder="true" applyAlignment="true" applyProtection="true">
      <alignment horizontal="general" vertical="bottom" textRotation="0" wrapText="false" indent="0" shrinkToFit="false"/>
      <protection locked="true" hidden="false"/>
    </xf>
    <xf numFmtId="185" fontId="26"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3"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6"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96"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96" applyFont="true" applyBorder="fals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1" fillId="0" borderId="5" xfId="79"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8" fillId="4" borderId="5" xfId="79" applyFont="true" applyBorder="true" applyAlignment="true" applyProtection="false">
      <alignment horizontal="center" vertical="center" textRotation="0" wrapText="true" indent="0" shrinkToFit="false"/>
      <protection locked="true" hidden="false"/>
    </xf>
    <xf numFmtId="185" fontId="38" fillId="4" borderId="6" xfId="79" applyFont="true" applyBorder="true" applyAlignment="true" applyProtection="false">
      <alignment horizontal="left" vertical="center" textRotation="0" wrapText="true" indent="0" shrinkToFit="false"/>
      <protection locked="true" hidden="false"/>
    </xf>
    <xf numFmtId="185" fontId="39" fillId="4" borderId="7" xfId="79"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40" fillId="4" borderId="5" xfId="79" applyFont="true" applyBorder="true" applyAlignment="true" applyProtection="false">
      <alignment horizontal="center" vertical="center" textRotation="0" wrapText="true" indent="0" shrinkToFit="false"/>
      <protection locked="true" hidden="false"/>
    </xf>
    <xf numFmtId="185" fontId="40" fillId="4" borderId="6" xfId="79" applyFont="true" applyBorder="true" applyAlignment="true" applyProtection="false">
      <alignment horizontal="left" vertical="center" textRotation="0" wrapText="true" indent="0" shrinkToFit="false"/>
      <protection locked="true" hidden="false"/>
    </xf>
    <xf numFmtId="185" fontId="41" fillId="4" borderId="7" xfId="79"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85" fontId="42" fillId="4" borderId="5" xfId="79" applyFont="true" applyBorder="true" applyAlignment="true" applyProtection="false">
      <alignment horizontal="left" vertical="center" textRotation="0" wrapText="tru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4" borderId="0" xfId="97"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4" borderId="0" xfId="97" applyFont="true" applyBorder="fals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4" borderId="5" xfId="79" applyFont="true" applyBorder="true" applyAlignment="true" applyProtection="false">
      <alignment horizontal="center" vertical="center" textRotation="0" wrapText="true" indent="0" shrinkToFit="false"/>
      <protection locked="true" hidden="false"/>
    </xf>
    <xf numFmtId="185" fontId="31" fillId="4" borderId="6" xfId="79" applyFont="true" applyBorder="true" applyAlignment="true" applyProtection="false">
      <alignment horizontal="left" vertical="center" textRotation="0" wrapText="true" indent="0" shrinkToFit="false"/>
      <protection locked="true" hidden="false"/>
    </xf>
    <xf numFmtId="185" fontId="34" fillId="4" borderId="7" xfId="79"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85" fontId="50" fillId="4" borderId="5" xfId="79"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4" borderId="5"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8" fillId="0" borderId="5" xfId="79" applyFont="true" applyBorder="true" applyAlignment="true" applyProtection="false">
      <alignment horizontal="center" vertical="center" textRotation="0" wrapText="true" indent="0" shrinkToFit="false"/>
      <protection locked="true" hidden="false"/>
    </xf>
    <xf numFmtId="185" fontId="38" fillId="0" borderId="6" xfId="79" applyFont="true" applyBorder="true" applyAlignment="true" applyProtection="false">
      <alignment horizontal="left" vertical="center" textRotation="0" wrapText="true" indent="0" shrinkToFit="false"/>
      <protection locked="true" hidden="false"/>
    </xf>
    <xf numFmtId="185" fontId="39" fillId="0" borderId="7" xfId="79"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5" fillId="0" borderId="0" xfId="97" applyFont="true" applyBorder="fals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justify" vertical="center" textRotation="0" wrapText="true" indent="0" shrinkToFit="false"/>
      <protection locked="true" hidden="false"/>
    </xf>
    <xf numFmtId="164" fontId="34" fillId="0" borderId="5" xfId="0" applyFont="true" applyBorder="true" applyAlignment="true" applyProtection="false">
      <alignment horizontal="justify"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1" fillId="0" borderId="5" xfId="79" applyFont="true" applyBorder="true" applyAlignment="true" applyProtection="false">
      <alignment horizontal="center" vertical="center" textRotation="0" wrapText="true" indent="0" shrinkToFit="false"/>
      <protection locked="true" hidden="false"/>
    </xf>
    <xf numFmtId="185" fontId="31" fillId="0" borderId="6" xfId="79" applyFont="true" applyBorder="true" applyAlignment="true" applyProtection="false">
      <alignment horizontal="left" vertical="center" textRotation="0" wrapText="true" indent="0" shrinkToFit="false"/>
      <protection locked="true" hidden="false"/>
    </xf>
    <xf numFmtId="185" fontId="34" fillId="0" borderId="7" xfId="79"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95" xfId="30"/>
    <cellStyle name="??_(????)??????" xfId="31"/>
    <cellStyle name="AeE­ [0]_INQUIRY ¿µ¾÷AßAø " xfId="32"/>
    <cellStyle name="AeE­_INQUIRY ¿µ¾÷AßAø " xfId="33"/>
    <cellStyle name="AÞ¸¶ [0]_INQUIRY ¿?¾÷AßAø " xfId="34"/>
    <cellStyle name="AÞ¸¶_INQUIRY ¿?¾÷AßAø " xfId="35"/>
    <cellStyle name="C?AØ_¿?¾÷CoE² " xfId="36"/>
    <cellStyle name="Calc Currency (0)" xfId="37"/>
    <cellStyle name="Calc Currency (0) 2" xfId="38"/>
    <cellStyle name="Calc Currency (0)_Khác (Số lượng 121)" xfId="39"/>
    <cellStyle name="Calc Percent (0)" xfId="40"/>
    <cellStyle name="Calc Percent (1)" xfId="41"/>
    <cellStyle name="Comma 2" xfId="42"/>
    <cellStyle name="comma zerodec" xfId="43"/>
    <cellStyle name="Comma0" xfId="44"/>
    <cellStyle name="Currency0" xfId="45"/>
    <cellStyle name="Currency1" xfId="46"/>
    <cellStyle name="C￥AØ_¿μ¾÷CoE² " xfId="47"/>
    <cellStyle name="Date" xfId="48"/>
    <cellStyle name="Dollar (zero dec)" xfId="49"/>
    <cellStyle name="Enter Currency (0)" xfId="50"/>
    <cellStyle name="Enter Currency (0) 2" xfId="51"/>
    <cellStyle name="Enter Currency (0)_Khác (Số lượng 121)" xfId="52"/>
    <cellStyle name="Fixed" xfId="53"/>
    <cellStyle name="Grey" xfId="54"/>
    <cellStyle name="Grey 2" xfId="55"/>
    <cellStyle name="Header1" xfId="56"/>
    <cellStyle name="Header2" xfId="57"/>
    <cellStyle name="Heading 1 2" xfId="58"/>
    <cellStyle name="Heading 2 2" xfId="59"/>
    <cellStyle name="HEADING1" xfId="60"/>
    <cellStyle name="HEADING1 2" xfId="61"/>
    <cellStyle name="HEADING2" xfId="62"/>
    <cellStyle name="HEADING2 2" xfId="63"/>
    <cellStyle name="Input 2" xfId="64"/>
    <cellStyle name="Input [yellow]" xfId="65"/>
    <cellStyle name="Input [yellow] 2" xfId="66"/>
    <cellStyle name="Link Currency (0)" xfId="67"/>
    <cellStyle name="Link Currency (0) 2" xfId="68"/>
    <cellStyle name="Link Currency (0)_Khác (Số lượng 121)" xfId="69"/>
    <cellStyle name="Milliers [0]_AR1194" xfId="70"/>
    <cellStyle name="Milliers_AR1194" xfId="71"/>
    <cellStyle name="Monétaire [0]_AR1194" xfId="72"/>
    <cellStyle name="Monétaire_AR1194" xfId="73"/>
    <cellStyle name="n" xfId="74"/>
    <cellStyle name="New Times Roman" xfId="75"/>
    <cellStyle name="no dec" xfId="76"/>
    <cellStyle name="Normal - Style1" xfId="77"/>
    <cellStyle name="Normal 10" xfId="78"/>
    <cellStyle name="Normal 2" xfId="79"/>
    <cellStyle name="Normal 2 10" xfId="80"/>
    <cellStyle name="Normal 2 2" xfId="81"/>
    <cellStyle name="Normal 2 2 2" xfId="82"/>
    <cellStyle name="Normal 2 2 2 2" xfId="83"/>
    <cellStyle name="Normal 2 3" xfId="84"/>
    <cellStyle name="Normal 2 4" xfId="85"/>
    <cellStyle name="Normal 2 5" xfId="86"/>
    <cellStyle name="Normal 2 6" xfId="87"/>
    <cellStyle name="Normal 2 7" xfId="88"/>
    <cellStyle name="Normal 2_12NH" xfId="89"/>
    <cellStyle name="Normal 3" xfId="90"/>
    <cellStyle name="Normal 4" xfId="91"/>
    <cellStyle name="Normal 4 2" xfId="92"/>
    <cellStyle name="Normal 4 3" xfId="93"/>
    <cellStyle name="Normal 4 4" xfId="94"/>
    <cellStyle name="Normal 4 5" xfId="95"/>
    <cellStyle name="Normal 5" xfId="96"/>
    <cellStyle name="Normal 5 2" xfId="97"/>
    <cellStyle name="Normal 5 3" xfId="98"/>
    <cellStyle name="Normal 5 4" xfId="99"/>
    <cellStyle name="Normal 6" xfId="100"/>
    <cellStyle name="Normal 7" xfId="101"/>
    <cellStyle name="Normal 8" xfId="102"/>
    <cellStyle name="Normal 9" xfId="103"/>
    <cellStyle name="Percent 2" xfId="104"/>
    <cellStyle name="Percent [2]" xfId="105"/>
    <cellStyle name="PERCENTAGE" xfId="106"/>
    <cellStyle name="PrePop Currency (0)" xfId="107"/>
    <cellStyle name="PrePop Currency (0) 2" xfId="108"/>
    <cellStyle name="PrePop Currency (0)_Khác (Số lượng 121)" xfId="109"/>
    <cellStyle name="songuyen" xfId="110"/>
    <cellStyle name="Text Indent A" xfId="111"/>
    <cellStyle name="Text Indent B" xfId="112"/>
    <cellStyle name="Text Indent B 2" xfId="113"/>
    <cellStyle name="Text Indent B_Khác (Số lượng 121)" xfId="114"/>
    <cellStyle name="Total 2" xfId="115"/>
    <cellStyle name="一般_00Q3902REV.1" xfId="116"/>
    <cellStyle name="千分位[0]_00Q3902REV.1" xfId="117"/>
    <cellStyle name="千分位_00Q3902REV.1" xfId="118"/>
    <cellStyle name="標準_機器ﾘｽト (2)" xfId="119"/>
    <cellStyle name="貨幣 [0]_00Q3902REV.1" xfId="120"/>
    <cellStyle name="貨幣[0]_BRE" xfId="121"/>
    <cellStyle name="貨幣_00Q3902REV.1" xfId="122"/>
    <cellStyle name="똿뗦먛귟 [0.00]_PRODUCT DETAIL Q1" xfId="123"/>
    <cellStyle name="똿뗦먛귟_PRODUCT DETAIL Q1" xfId="124"/>
    <cellStyle name="믅됞 [0.00]_PRODUCT DETAIL Q1" xfId="125"/>
    <cellStyle name="믅됞_PRODUCT DETAIL Q1" xfId="126"/>
    <cellStyle name="백분율_95" xfId="127"/>
    <cellStyle name="뷭?_BOOKSHIP" xfId="128"/>
    <cellStyle name="콤마 [0]_1202" xfId="129"/>
    <cellStyle name="콤마_1202" xfId="130"/>
    <cellStyle name="통화 [0]_1202" xfId="131"/>
    <cellStyle name="통화_1202" xfId="132"/>
    <cellStyle name="표준_(정보부문)월별인원계획" xfId="133"/>
    <cellStyle name=" [0.00]_ Att. 1- Cover" xfId="134"/>
    <cellStyle name="_ Att. 1- Cover" xfId="135"/>
    <cellStyle name="?_ Att. 1- Cover" xfId="136"/>
  </cellStyles>
  <dxfs count="23">
    <dxf>
      <fill>
        <patternFill patternType="solid">
          <fgColor rgb="00FFFFFF"/>
        </patternFill>
      </fill>
    </dxf>
    <dxf>
      <font>
        <name val="Calibri"/>
        <family val="2"/>
        <color rgb="FFF20884"/>
        <sz val="11"/>
      </font>
      <fill>
        <patternFill>
          <bgColor rgb="FFFF99CC"/>
        </patternFill>
      </fill>
    </dxf>
    <dxf>
      <font>
        <name val="Calibri"/>
        <family val="2"/>
        <color rgb="FFFFFFFF"/>
        <sz val="11"/>
      </font>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FFFFF"/>
        <sz val="11"/>
      </font>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I116"/>
    </sheetView>
  </sheetViews>
  <sheetFormatPr defaultColWidth="11.41796875" defaultRowHeight="15" zeroHeight="false" outlineLevelRow="0" outlineLevelCol="0"/>
  <cols>
    <col collapsed="false" customWidth="true" hidden="false" outlineLevel="0" max="1" min="1" style="0" width="4.85"/>
    <col collapsed="false" customWidth="true" hidden="false" outlineLevel="0" max="2" min="2" style="1" width="12.99"/>
    <col collapsed="false" customWidth="true" hidden="false" outlineLevel="0" max="3" min="3" style="0" width="20.7"/>
    <col collapsed="false" customWidth="true" hidden="false" outlineLevel="0" max="4" min="4" style="2" width="9.85"/>
    <col collapsed="false" customWidth="true" hidden="false" outlineLevel="0" max="6" min="6" style="0" width="62.14"/>
    <col collapsed="false" customWidth="true" hidden="false" outlineLevel="0" max="7" min="7" style="0" width="21.13"/>
    <col collapsed="false" customWidth="true" hidden="false" outlineLevel="0" max="8" min="8" style="0" width="22.42"/>
    <col collapsed="false" customWidth="true" hidden="false" outlineLevel="0" max="10" min="10" style="0" width="3.42"/>
  </cols>
  <sheetData>
    <row r="1" customFormat="false" ht="18.75" hidden="false" customHeight="false" outlineLevel="0" collapsed="false">
      <c r="A1" s="3" t="s">
        <v>0</v>
      </c>
      <c r="B1" s="3"/>
      <c r="C1" s="3"/>
      <c r="D1" s="3"/>
      <c r="E1" s="4" t="s">
        <v>1</v>
      </c>
      <c r="F1" s="5"/>
      <c r="G1" s="5"/>
      <c r="H1" s="5"/>
      <c r="I1" s="5"/>
    </row>
    <row r="2" customFormat="false" ht="15.75" hidden="false" customHeight="false" outlineLevel="0" collapsed="false">
      <c r="A2" s="6" t="s">
        <v>2</v>
      </c>
      <c r="B2" s="6"/>
      <c r="C2" s="6"/>
      <c r="D2" s="6"/>
      <c r="E2" s="7" t="s">
        <v>3</v>
      </c>
      <c r="F2" s="5"/>
      <c r="G2" s="5"/>
      <c r="H2" s="5"/>
      <c r="I2" s="5"/>
    </row>
    <row r="3" customFormat="false" ht="15.75" hidden="false" customHeight="false" outlineLevel="0" collapsed="false">
      <c r="A3" s="8"/>
      <c r="B3" s="9"/>
      <c r="C3" s="8"/>
      <c r="D3" s="10"/>
      <c r="E3" s="11" t="s">
        <v>4</v>
      </c>
      <c r="F3" s="11"/>
      <c r="G3" s="11"/>
      <c r="H3" s="11"/>
      <c r="I3" s="11"/>
    </row>
    <row r="4" customFormat="false" ht="18.75" hidden="false" customHeight="false" outlineLevel="0" collapsed="false">
      <c r="A4" s="8"/>
      <c r="B4" s="12"/>
      <c r="C4" s="8"/>
      <c r="D4" s="10"/>
      <c r="E4" s="13"/>
      <c r="F4" s="13"/>
      <c r="G4" s="13"/>
      <c r="H4" s="13"/>
      <c r="I4" s="13"/>
    </row>
    <row r="5" customFormat="false" ht="15.75" hidden="false" customHeight="false" outlineLevel="0" collapsed="false">
      <c r="A5" s="14" t="s">
        <v>5</v>
      </c>
      <c r="B5" s="14" t="s">
        <v>6</v>
      </c>
      <c r="C5" s="14" t="s">
        <v>7</v>
      </c>
      <c r="D5" s="14"/>
      <c r="E5" s="14" t="s">
        <v>8</v>
      </c>
      <c r="F5" s="15" t="s">
        <v>9</v>
      </c>
      <c r="G5" s="15" t="s">
        <v>10</v>
      </c>
      <c r="H5" s="14" t="s">
        <v>11</v>
      </c>
      <c r="I5" s="14" t="s">
        <v>12</v>
      </c>
    </row>
    <row r="6" customFormat="false" ht="15.75" hidden="false" customHeight="false" outlineLevel="0" collapsed="false">
      <c r="A6" s="16" t="n">
        <v>1</v>
      </c>
      <c r="B6" s="17" t="n">
        <v>2026215572</v>
      </c>
      <c r="C6" s="18" t="s">
        <v>13</v>
      </c>
      <c r="D6" s="19" t="s">
        <v>14</v>
      </c>
      <c r="E6" s="20" t="s">
        <v>15</v>
      </c>
      <c r="F6" s="21" t="s">
        <v>16</v>
      </c>
      <c r="G6" s="22"/>
      <c r="H6" s="21" t="s">
        <v>17</v>
      </c>
      <c r="I6" s="21"/>
    </row>
    <row r="7" customFormat="false" ht="15.75" hidden="false" customHeight="false" outlineLevel="0" collapsed="false">
      <c r="A7" s="16" t="n">
        <v>2</v>
      </c>
      <c r="B7" s="23" t="n">
        <v>1821214228</v>
      </c>
      <c r="C7" s="24" t="s">
        <v>18</v>
      </c>
      <c r="D7" s="25" t="s">
        <v>19</v>
      </c>
      <c r="E7" s="26" t="s">
        <v>20</v>
      </c>
      <c r="F7" s="21" t="s">
        <v>21</v>
      </c>
      <c r="G7" s="22"/>
      <c r="H7" s="21" t="s">
        <v>17</v>
      </c>
      <c r="I7" s="21"/>
    </row>
    <row r="8" customFormat="false" ht="15.75" hidden="false" customHeight="false" outlineLevel="0" collapsed="false">
      <c r="A8" s="16" t="n">
        <v>3</v>
      </c>
      <c r="B8" s="23" t="n">
        <v>1821214224</v>
      </c>
      <c r="C8" s="24" t="s">
        <v>22</v>
      </c>
      <c r="D8" s="25" t="s">
        <v>23</v>
      </c>
      <c r="E8" s="26" t="s">
        <v>20</v>
      </c>
      <c r="F8" s="21" t="s">
        <v>16</v>
      </c>
      <c r="G8" s="22"/>
      <c r="H8" s="21" t="s">
        <v>17</v>
      </c>
      <c r="I8" s="21"/>
    </row>
    <row r="9" customFormat="false" ht="15.75" hidden="false" customHeight="false" outlineLevel="0" collapsed="false">
      <c r="A9" s="16" t="n">
        <v>4</v>
      </c>
      <c r="B9" s="23" t="n">
        <v>1820214231</v>
      </c>
      <c r="C9" s="24" t="s">
        <v>24</v>
      </c>
      <c r="D9" s="25" t="s">
        <v>25</v>
      </c>
      <c r="E9" s="26" t="s">
        <v>20</v>
      </c>
      <c r="F9" s="21" t="s">
        <v>26</v>
      </c>
      <c r="G9" s="22"/>
      <c r="H9" s="21" t="s">
        <v>17</v>
      </c>
      <c r="I9" s="21"/>
    </row>
    <row r="10" customFormat="false" ht="15.75" hidden="false" customHeight="false" outlineLevel="0" collapsed="false">
      <c r="A10" s="16" t="n">
        <v>5</v>
      </c>
      <c r="B10" s="23" t="n">
        <v>1820213875</v>
      </c>
      <c r="C10" s="24" t="s">
        <v>27</v>
      </c>
      <c r="D10" s="25" t="s">
        <v>28</v>
      </c>
      <c r="E10" s="26" t="s">
        <v>20</v>
      </c>
      <c r="F10" s="21" t="s">
        <v>21</v>
      </c>
      <c r="G10" s="22"/>
      <c r="H10" s="21" t="s">
        <v>17</v>
      </c>
      <c r="I10" s="21"/>
    </row>
    <row r="11" customFormat="false" ht="15.75" hidden="false" customHeight="false" outlineLevel="0" collapsed="false">
      <c r="A11" s="16" t="n">
        <v>6</v>
      </c>
      <c r="B11" s="27" t="n">
        <v>172336861</v>
      </c>
      <c r="C11" s="28" t="s">
        <v>29</v>
      </c>
      <c r="D11" s="29" t="s">
        <v>30</v>
      </c>
      <c r="E11" s="30" t="s">
        <v>20</v>
      </c>
      <c r="F11" s="31" t="s">
        <v>31</v>
      </c>
      <c r="G11" s="22"/>
      <c r="H11" s="31" t="s">
        <v>17</v>
      </c>
      <c r="I11" s="32" t="s">
        <v>32</v>
      </c>
    </row>
    <row r="12" customFormat="false" ht="15.75" hidden="false" customHeight="false" outlineLevel="0" collapsed="false">
      <c r="A12" s="16" t="n">
        <v>7</v>
      </c>
      <c r="B12" s="17" t="n">
        <v>2026212629</v>
      </c>
      <c r="C12" s="18" t="s">
        <v>33</v>
      </c>
      <c r="D12" s="19" t="s">
        <v>34</v>
      </c>
      <c r="E12" s="20" t="s">
        <v>15</v>
      </c>
      <c r="F12" s="21" t="s">
        <v>35</v>
      </c>
      <c r="G12" s="22"/>
      <c r="H12" s="21" t="s">
        <v>17</v>
      </c>
      <c r="I12" s="21"/>
    </row>
    <row r="13" customFormat="false" ht="15.75" hidden="false" customHeight="false" outlineLevel="0" collapsed="false">
      <c r="A13" s="16" t="n">
        <v>8</v>
      </c>
      <c r="B13" s="17" t="n">
        <v>2021216793</v>
      </c>
      <c r="C13" s="18" t="s">
        <v>36</v>
      </c>
      <c r="D13" s="19" t="s">
        <v>37</v>
      </c>
      <c r="E13" s="20" t="s">
        <v>38</v>
      </c>
      <c r="F13" s="21" t="s">
        <v>39</v>
      </c>
      <c r="G13" s="22"/>
      <c r="H13" s="21" t="s">
        <v>17</v>
      </c>
      <c r="I13" s="21"/>
    </row>
    <row r="14" customFormat="false" ht="15.75" hidden="false" customHeight="false" outlineLevel="0" collapsed="false">
      <c r="A14" s="16" t="n">
        <v>9</v>
      </c>
      <c r="B14" s="23" t="n">
        <v>1820215304</v>
      </c>
      <c r="C14" s="24" t="s">
        <v>40</v>
      </c>
      <c r="D14" s="25" t="s">
        <v>41</v>
      </c>
      <c r="E14" s="26" t="s">
        <v>20</v>
      </c>
      <c r="F14" s="21"/>
      <c r="G14" s="22"/>
      <c r="H14" s="21" t="s">
        <v>17</v>
      </c>
      <c r="I14" s="21"/>
    </row>
    <row r="15" customFormat="false" ht="15.75" hidden="false" customHeight="false" outlineLevel="0" collapsed="false">
      <c r="A15" s="16" t="n">
        <v>10</v>
      </c>
      <c r="B15" s="23" t="n">
        <v>1820216053</v>
      </c>
      <c r="C15" s="24" t="s">
        <v>42</v>
      </c>
      <c r="D15" s="25" t="s">
        <v>43</v>
      </c>
      <c r="E15" s="26" t="s">
        <v>20</v>
      </c>
      <c r="F15" s="21" t="s">
        <v>44</v>
      </c>
      <c r="G15" s="22"/>
      <c r="H15" s="21" t="s">
        <v>17</v>
      </c>
      <c r="I15" s="21"/>
    </row>
    <row r="16" customFormat="false" ht="15.75" hidden="false" customHeight="false" outlineLevel="0" collapsed="false">
      <c r="A16" s="16" t="n">
        <v>11</v>
      </c>
      <c r="B16" s="23" t="n">
        <v>1821215871</v>
      </c>
      <c r="C16" s="24" t="s">
        <v>45</v>
      </c>
      <c r="D16" s="25" t="s">
        <v>46</v>
      </c>
      <c r="E16" s="26" t="s">
        <v>20</v>
      </c>
      <c r="F16" s="21" t="s">
        <v>47</v>
      </c>
      <c r="G16" s="22"/>
      <c r="H16" s="21" t="s">
        <v>48</v>
      </c>
      <c r="I16" s="21"/>
    </row>
    <row r="17" customFormat="false" ht="15.75" hidden="false" customHeight="false" outlineLevel="0" collapsed="false">
      <c r="A17" s="16" t="n">
        <v>12</v>
      </c>
      <c r="B17" s="23" t="n">
        <v>1821214850</v>
      </c>
      <c r="C17" s="24" t="s">
        <v>49</v>
      </c>
      <c r="D17" s="25" t="s">
        <v>50</v>
      </c>
      <c r="E17" s="26" t="s">
        <v>20</v>
      </c>
      <c r="F17" s="21"/>
      <c r="G17" s="22"/>
      <c r="H17" s="21" t="s">
        <v>48</v>
      </c>
      <c r="I17" s="21"/>
    </row>
    <row r="18" customFormat="false" ht="15.75" hidden="false" customHeight="false" outlineLevel="0" collapsed="false">
      <c r="A18" s="16" t="n">
        <v>13</v>
      </c>
      <c r="B18" s="23" t="n">
        <v>1821214234</v>
      </c>
      <c r="C18" s="24" t="s">
        <v>51</v>
      </c>
      <c r="D18" s="25" t="s">
        <v>52</v>
      </c>
      <c r="E18" s="26" t="s">
        <v>20</v>
      </c>
      <c r="F18" s="21"/>
      <c r="G18" s="22"/>
      <c r="H18" s="21" t="s">
        <v>48</v>
      </c>
      <c r="I18" s="21"/>
    </row>
    <row r="19" customFormat="false" ht="15.75" hidden="false" customHeight="false" outlineLevel="0" collapsed="false">
      <c r="A19" s="16" t="n">
        <v>14</v>
      </c>
      <c r="B19" s="27" t="n">
        <v>1821214215</v>
      </c>
      <c r="C19" s="28" t="s">
        <v>53</v>
      </c>
      <c r="D19" s="29" t="s">
        <v>54</v>
      </c>
      <c r="E19" s="30" t="s">
        <v>20</v>
      </c>
      <c r="F19" s="31" t="s">
        <v>55</v>
      </c>
      <c r="G19" s="22"/>
      <c r="H19" s="31" t="s">
        <v>48</v>
      </c>
      <c r="I19" s="32" t="s">
        <v>32</v>
      </c>
    </row>
    <row r="20" customFormat="false" ht="15.75" hidden="false" customHeight="false" outlineLevel="0" collapsed="false">
      <c r="A20" s="16" t="n">
        <v>15</v>
      </c>
      <c r="B20" s="27" t="n">
        <v>172336854</v>
      </c>
      <c r="C20" s="28" t="s">
        <v>56</v>
      </c>
      <c r="D20" s="29" t="s">
        <v>57</v>
      </c>
      <c r="E20" s="26" t="s">
        <v>20</v>
      </c>
      <c r="F20" s="21"/>
      <c r="G20" s="22"/>
      <c r="H20" s="21" t="s">
        <v>48</v>
      </c>
      <c r="I20" s="21"/>
    </row>
    <row r="21" customFormat="false" ht="15.75" hidden="false" customHeight="false" outlineLevel="0" collapsed="false">
      <c r="A21" s="16" t="n">
        <v>16</v>
      </c>
      <c r="B21" s="27" t="n">
        <v>162213347</v>
      </c>
      <c r="C21" s="28" t="s">
        <v>58</v>
      </c>
      <c r="D21" s="29" t="s">
        <v>59</v>
      </c>
      <c r="E21" s="26" t="s">
        <v>20</v>
      </c>
      <c r="F21" s="21" t="s">
        <v>60</v>
      </c>
      <c r="G21" s="22"/>
      <c r="H21" s="21" t="s">
        <v>48</v>
      </c>
      <c r="I21" s="21"/>
    </row>
    <row r="22" customFormat="false" ht="15.75" hidden="false" customHeight="false" outlineLevel="0" collapsed="false">
      <c r="A22" s="16" t="n">
        <v>17</v>
      </c>
      <c r="B22" s="23" t="n">
        <v>1820216626</v>
      </c>
      <c r="C22" s="24" t="s">
        <v>61</v>
      </c>
      <c r="D22" s="25" t="s">
        <v>14</v>
      </c>
      <c r="E22" s="26" t="s">
        <v>20</v>
      </c>
      <c r="F22" s="21" t="s">
        <v>62</v>
      </c>
      <c r="G22" s="22"/>
      <c r="H22" s="21" t="s">
        <v>48</v>
      </c>
      <c r="I22" s="21"/>
    </row>
    <row r="23" customFormat="false" ht="15.75" hidden="false" customHeight="false" outlineLevel="0" collapsed="false">
      <c r="A23" s="16" t="n">
        <v>18</v>
      </c>
      <c r="B23" s="23" t="n">
        <v>1820215309</v>
      </c>
      <c r="C23" s="24" t="s">
        <v>63</v>
      </c>
      <c r="D23" s="25" t="s">
        <v>64</v>
      </c>
      <c r="E23" s="26" t="s">
        <v>20</v>
      </c>
      <c r="F23" s="21" t="s">
        <v>65</v>
      </c>
      <c r="G23" s="22"/>
      <c r="H23" s="21" t="s">
        <v>48</v>
      </c>
      <c r="I23" s="21"/>
    </row>
    <row r="24" customFormat="false" ht="15.75" hidden="false" customHeight="false" outlineLevel="0" collapsed="false">
      <c r="A24" s="16" t="n">
        <v>19</v>
      </c>
      <c r="B24" s="23" t="n">
        <v>172339034</v>
      </c>
      <c r="C24" s="24" t="s">
        <v>66</v>
      </c>
      <c r="D24" s="25" t="s">
        <v>67</v>
      </c>
      <c r="E24" s="26" t="s">
        <v>20</v>
      </c>
      <c r="F24" s="21" t="s">
        <v>68</v>
      </c>
      <c r="G24" s="22"/>
      <c r="H24" s="21" t="s">
        <v>48</v>
      </c>
      <c r="I24" s="21"/>
    </row>
    <row r="25" customFormat="false" ht="15.75" hidden="false" customHeight="false" outlineLevel="0" collapsed="false">
      <c r="A25" s="16" t="n">
        <v>20</v>
      </c>
      <c r="B25" s="27" t="n">
        <v>172336876</v>
      </c>
      <c r="C25" s="28" t="s">
        <v>69</v>
      </c>
      <c r="D25" s="29" t="s">
        <v>70</v>
      </c>
      <c r="E25" s="26" t="s">
        <v>20</v>
      </c>
      <c r="F25" s="21"/>
      <c r="G25" s="22"/>
      <c r="H25" s="21" t="s">
        <v>48</v>
      </c>
      <c r="I25" s="21"/>
    </row>
    <row r="26" customFormat="false" ht="15.75" hidden="false" customHeight="false" outlineLevel="0" collapsed="false">
      <c r="A26" s="16" t="n">
        <v>21</v>
      </c>
      <c r="B26" s="23" t="n">
        <v>1821214239</v>
      </c>
      <c r="C26" s="24" t="s">
        <v>71</v>
      </c>
      <c r="D26" s="25" t="s">
        <v>72</v>
      </c>
      <c r="E26" s="26" t="s">
        <v>20</v>
      </c>
      <c r="F26" s="21" t="s">
        <v>73</v>
      </c>
      <c r="G26" s="22"/>
      <c r="H26" s="21" t="s">
        <v>74</v>
      </c>
      <c r="I26" s="21"/>
    </row>
    <row r="27" customFormat="false" ht="15.75" hidden="false" customHeight="false" outlineLevel="0" collapsed="false">
      <c r="A27" s="16" t="n">
        <v>22</v>
      </c>
      <c r="B27" s="23" t="n">
        <v>1821214216</v>
      </c>
      <c r="C27" s="24" t="s">
        <v>75</v>
      </c>
      <c r="D27" s="25" t="s">
        <v>76</v>
      </c>
      <c r="E27" s="26" t="s">
        <v>20</v>
      </c>
      <c r="F27" s="21" t="s">
        <v>77</v>
      </c>
      <c r="G27" s="22"/>
      <c r="H27" s="21" t="s">
        <v>74</v>
      </c>
      <c r="I27" s="21"/>
    </row>
    <row r="28" customFormat="false" ht="15.75" hidden="false" customHeight="false" outlineLevel="0" collapsed="false">
      <c r="A28" s="16" t="n">
        <v>23</v>
      </c>
      <c r="B28" s="23" t="n">
        <v>1821213615</v>
      </c>
      <c r="C28" s="24" t="s">
        <v>78</v>
      </c>
      <c r="D28" s="25" t="s">
        <v>79</v>
      </c>
      <c r="E28" s="26" t="s">
        <v>20</v>
      </c>
      <c r="F28" s="21" t="s">
        <v>80</v>
      </c>
      <c r="G28" s="22"/>
      <c r="H28" s="21" t="s">
        <v>74</v>
      </c>
      <c r="I28" s="21"/>
    </row>
    <row r="29" customFormat="false" ht="15.75" hidden="false" customHeight="false" outlineLevel="0" collapsed="false">
      <c r="A29" s="16" t="n">
        <v>24</v>
      </c>
      <c r="B29" s="23" t="n">
        <v>1820216307</v>
      </c>
      <c r="C29" s="24" t="s">
        <v>81</v>
      </c>
      <c r="D29" s="25" t="s">
        <v>82</v>
      </c>
      <c r="E29" s="26" t="s">
        <v>20</v>
      </c>
      <c r="F29" s="21" t="s">
        <v>83</v>
      </c>
      <c r="G29" s="22"/>
      <c r="H29" s="21" t="s">
        <v>74</v>
      </c>
      <c r="I29" s="21"/>
    </row>
    <row r="30" customFormat="false" ht="15.75" hidden="false" customHeight="false" outlineLevel="0" collapsed="false">
      <c r="A30" s="16" t="n">
        <v>25</v>
      </c>
      <c r="B30" s="23" t="n">
        <v>1820216219</v>
      </c>
      <c r="C30" s="24" t="s">
        <v>84</v>
      </c>
      <c r="D30" s="25" t="s">
        <v>82</v>
      </c>
      <c r="E30" s="26" t="s">
        <v>20</v>
      </c>
      <c r="F30" s="21" t="s">
        <v>85</v>
      </c>
      <c r="G30" s="22"/>
      <c r="H30" s="21" t="s">
        <v>74</v>
      </c>
      <c r="I30" s="21"/>
    </row>
    <row r="31" customFormat="false" ht="15.75" hidden="false" customHeight="false" outlineLevel="0" collapsed="false">
      <c r="A31" s="16" t="n">
        <v>26</v>
      </c>
      <c r="B31" s="27" t="n">
        <v>1821216688</v>
      </c>
      <c r="C31" s="28" t="s">
        <v>86</v>
      </c>
      <c r="D31" s="29" t="s">
        <v>82</v>
      </c>
      <c r="E31" s="26" t="s">
        <v>20</v>
      </c>
      <c r="F31" s="21"/>
      <c r="G31" s="22"/>
      <c r="H31" s="21" t="s">
        <v>87</v>
      </c>
      <c r="I31" s="21"/>
    </row>
    <row r="32" customFormat="false" ht="15.75" hidden="false" customHeight="false" outlineLevel="0" collapsed="false">
      <c r="A32" s="16" t="n">
        <v>27</v>
      </c>
      <c r="B32" s="23" t="n">
        <v>1821216049</v>
      </c>
      <c r="C32" s="24" t="s">
        <v>88</v>
      </c>
      <c r="D32" s="25" t="s">
        <v>89</v>
      </c>
      <c r="E32" s="26" t="s">
        <v>20</v>
      </c>
      <c r="F32" s="21" t="s">
        <v>90</v>
      </c>
      <c r="G32" s="22"/>
      <c r="H32" s="31" t="s">
        <v>87</v>
      </c>
      <c r="I32" s="21"/>
    </row>
    <row r="33" customFormat="false" ht="15.75" hidden="false" customHeight="false" outlineLevel="0" collapsed="false">
      <c r="A33" s="16" t="n">
        <v>28</v>
      </c>
      <c r="B33" s="27" t="n">
        <v>1821215319</v>
      </c>
      <c r="C33" s="28" t="s">
        <v>91</v>
      </c>
      <c r="D33" s="29" t="s">
        <v>92</v>
      </c>
      <c r="E33" s="26" t="s">
        <v>20</v>
      </c>
      <c r="F33" s="21"/>
      <c r="G33" s="22"/>
      <c r="H33" s="21" t="s">
        <v>87</v>
      </c>
      <c r="I33" s="21"/>
    </row>
    <row r="34" customFormat="false" ht="15.75" hidden="false" customHeight="false" outlineLevel="0" collapsed="false">
      <c r="A34" s="16" t="n">
        <v>29</v>
      </c>
      <c r="B34" s="23" t="n">
        <v>1821214854</v>
      </c>
      <c r="C34" s="24" t="s">
        <v>93</v>
      </c>
      <c r="D34" s="25" t="s">
        <v>94</v>
      </c>
      <c r="E34" s="26" t="s">
        <v>20</v>
      </c>
      <c r="F34" s="21" t="s">
        <v>95</v>
      </c>
      <c r="G34" s="22"/>
      <c r="H34" s="21" t="s">
        <v>87</v>
      </c>
      <c r="I34" s="21"/>
    </row>
    <row r="35" customFormat="false" ht="15.75" hidden="false" customHeight="false" outlineLevel="0" collapsed="false">
      <c r="A35" s="16" t="n">
        <v>30</v>
      </c>
      <c r="B35" s="27" t="n">
        <v>1821214240</v>
      </c>
      <c r="C35" s="28" t="s">
        <v>96</v>
      </c>
      <c r="D35" s="29" t="s">
        <v>82</v>
      </c>
      <c r="E35" s="26" t="s">
        <v>20</v>
      </c>
      <c r="F35" s="21"/>
      <c r="G35" s="22"/>
      <c r="H35" s="21" t="s">
        <v>87</v>
      </c>
      <c r="I35" s="21"/>
    </row>
    <row r="36" customFormat="false" ht="15.75" hidden="false" customHeight="false" outlineLevel="0" collapsed="false">
      <c r="A36" s="16" t="n">
        <v>31</v>
      </c>
      <c r="B36" s="23" t="n">
        <v>1821214233</v>
      </c>
      <c r="C36" s="24" t="s">
        <v>97</v>
      </c>
      <c r="D36" s="25" t="s">
        <v>98</v>
      </c>
      <c r="E36" s="26" t="s">
        <v>20</v>
      </c>
      <c r="F36" s="21" t="s">
        <v>99</v>
      </c>
      <c r="G36" s="22"/>
      <c r="H36" s="21" t="s">
        <v>87</v>
      </c>
      <c r="I36" s="21"/>
    </row>
    <row r="37" customFormat="false" ht="15.75" hidden="false" customHeight="false" outlineLevel="0" collapsed="false">
      <c r="A37" s="16" t="n">
        <v>32</v>
      </c>
      <c r="B37" s="23" t="n">
        <v>1820224264</v>
      </c>
      <c r="C37" s="24" t="s">
        <v>100</v>
      </c>
      <c r="D37" s="25" t="s">
        <v>101</v>
      </c>
      <c r="E37" s="26" t="s">
        <v>20</v>
      </c>
      <c r="F37" s="21" t="s">
        <v>102</v>
      </c>
      <c r="G37" s="22"/>
      <c r="H37" s="21" t="s">
        <v>87</v>
      </c>
      <c r="I37" s="21"/>
    </row>
    <row r="38" customFormat="false" ht="15.75" hidden="false" customHeight="false" outlineLevel="0" collapsed="false">
      <c r="A38" s="16" t="n">
        <v>33</v>
      </c>
      <c r="B38" s="27" t="n">
        <v>1820214242</v>
      </c>
      <c r="C38" s="28" t="s">
        <v>103</v>
      </c>
      <c r="D38" s="29" t="s">
        <v>104</v>
      </c>
      <c r="E38" s="30" t="s">
        <v>20</v>
      </c>
      <c r="F38" s="31" t="s">
        <v>90</v>
      </c>
      <c r="G38" s="22"/>
      <c r="H38" s="31" t="s">
        <v>87</v>
      </c>
      <c r="I38" s="32" t="s">
        <v>32</v>
      </c>
    </row>
    <row r="39" customFormat="false" ht="15.75" hidden="false" customHeight="false" outlineLevel="0" collapsed="false">
      <c r="A39" s="16" t="n">
        <v>34</v>
      </c>
      <c r="B39" s="23" t="n">
        <v>1821216309</v>
      </c>
      <c r="C39" s="24" t="s">
        <v>105</v>
      </c>
      <c r="D39" s="25" t="s">
        <v>106</v>
      </c>
      <c r="E39" s="26" t="s">
        <v>20</v>
      </c>
      <c r="F39" s="21" t="s">
        <v>107</v>
      </c>
      <c r="G39" s="22"/>
      <c r="H39" s="21" t="s">
        <v>108</v>
      </c>
      <c r="I39" s="21"/>
    </row>
    <row r="40" customFormat="false" ht="15.75" hidden="false" customHeight="false" outlineLevel="0" collapsed="false">
      <c r="A40" s="16" t="n">
        <v>35</v>
      </c>
      <c r="B40" s="27" t="n">
        <v>1821216217</v>
      </c>
      <c r="C40" s="28" t="s">
        <v>109</v>
      </c>
      <c r="D40" s="29" t="s">
        <v>92</v>
      </c>
      <c r="E40" s="30" t="s">
        <v>20</v>
      </c>
      <c r="F40" s="31" t="s">
        <v>110</v>
      </c>
      <c r="G40" s="22"/>
      <c r="H40" s="31" t="s">
        <v>108</v>
      </c>
      <c r="I40" s="32" t="s">
        <v>32</v>
      </c>
    </row>
    <row r="41" customFormat="false" ht="15.75" hidden="false" customHeight="false" outlineLevel="0" collapsed="false">
      <c r="A41" s="16" t="n">
        <v>36</v>
      </c>
      <c r="B41" s="23" t="n">
        <v>1821215310</v>
      </c>
      <c r="C41" s="24" t="s">
        <v>111</v>
      </c>
      <c r="D41" s="25" t="s">
        <v>112</v>
      </c>
      <c r="E41" s="26" t="s">
        <v>20</v>
      </c>
      <c r="F41" s="21" t="s">
        <v>44</v>
      </c>
      <c r="G41" s="22"/>
      <c r="H41" s="21" t="s">
        <v>108</v>
      </c>
      <c r="I41" s="21"/>
    </row>
    <row r="42" customFormat="false" ht="15.75" hidden="false" customHeight="false" outlineLevel="0" collapsed="false">
      <c r="A42" s="16" t="n">
        <v>37</v>
      </c>
      <c r="B42" s="23" t="n">
        <v>1821214226</v>
      </c>
      <c r="C42" s="24" t="s">
        <v>113</v>
      </c>
      <c r="D42" s="25" t="s">
        <v>114</v>
      </c>
      <c r="E42" s="26" t="s">
        <v>20</v>
      </c>
      <c r="F42" s="21" t="s">
        <v>44</v>
      </c>
      <c r="G42" s="22"/>
      <c r="H42" s="21" t="s">
        <v>108</v>
      </c>
      <c r="I42" s="21"/>
    </row>
    <row r="43" customFormat="false" ht="15.75" hidden="false" customHeight="false" outlineLevel="0" collapsed="false">
      <c r="A43" s="16" t="n">
        <v>38</v>
      </c>
      <c r="B43" s="23" t="n">
        <v>1821213877</v>
      </c>
      <c r="C43" s="24" t="s">
        <v>115</v>
      </c>
      <c r="D43" s="25" t="s">
        <v>116</v>
      </c>
      <c r="E43" s="26" t="s">
        <v>20</v>
      </c>
      <c r="F43" s="33" t="s">
        <v>117</v>
      </c>
      <c r="G43" s="22"/>
      <c r="H43" s="21" t="s">
        <v>108</v>
      </c>
      <c r="I43" s="21"/>
    </row>
    <row r="44" customFormat="false" ht="15.75" hidden="false" customHeight="false" outlineLevel="0" collapsed="false">
      <c r="A44" s="16" t="n">
        <v>39</v>
      </c>
      <c r="B44" s="23" t="n">
        <v>1820215872</v>
      </c>
      <c r="C44" s="24" t="s">
        <v>118</v>
      </c>
      <c r="D44" s="25" t="s">
        <v>119</v>
      </c>
      <c r="E44" s="26" t="s">
        <v>20</v>
      </c>
      <c r="F44" s="21" t="s">
        <v>120</v>
      </c>
      <c r="G44" s="22"/>
      <c r="H44" s="21" t="s">
        <v>108</v>
      </c>
      <c r="I44" s="21"/>
    </row>
    <row r="45" customFormat="false" ht="15.75" hidden="false" customHeight="false" outlineLevel="0" collapsed="false">
      <c r="A45" s="16" t="n">
        <v>40</v>
      </c>
      <c r="B45" s="23" t="n">
        <v>1820214214</v>
      </c>
      <c r="C45" s="24" t="s">
        <v>121</v>
      </c>
      <c r="D45" s="25" t="s">
        <v>122</v>
      </c>
      <c r="E45" s="26" t="s">
        <v>20</v>
      </c>
      <c r="F45" s="21" t="s">
        <v>123</v>
      </c>
      <c r="G45" s="22"/>
      <c r="H45" s="21" t="s">
        <v>108</v>
      </c>
      <c r="I45" s="21"/>
    </row>
    <row r="46" customFormat="false" ht="15.75" hidden="false" customHeight="false" outlineLevel="0" collapsed="false">
      <c r="A46" s="16" t="n">
        <v>41</v>
      </c>
      <c r="B46" s="23" t="n">
        <v>1820213616</v>
      </c>
      <c r="C46" s="24" t="s">
        <v>124</v>
      </c>
      <c r="D46" s="25" t="s">
        <v>14</v>
      </c>
      <c r="E46" s="26" t="s">
        <v>20</v>
      </c>
      <c r="F46" s="21" t="s">
        <v>125</v>
      </c>
      <c r="G46" s="22"/>
      <c r="H46" s="21" t="s">
        <v>108</v>
      </c>
      <c r="I46" s="21"/>
    </row>
    <row r="47" customFormat="false" ht="15.75" hidden="false" customHeight="false" outlineLevel="0" collapsed="false">
      <c r="A47" s="16" t="n">
        <v>42</v>
      </c>
      <c r="B47" s="27" t="n">
        <v>1821214848</v>
      </c>
      <c r="C47" s="28" t="s">
        <v>126</v>
      </c>
      <c r="D47" s="29" t="s">
        <v>43</v>
      </c>
      <c r="E47" s="26" t="s">
        <v>20</v>
      </c>
      <c r="F47" s="21"/>
      <c r="G47" s="22"/>
      <c r="H47" s="21" t="s">
        <v>108</v>
      </c>
      <c r="I47" s="21"/>
    </row>
    <row r="48" customFormat="false" ht="15.75" hidden="false" customHeight="false" outlineLevel="0" collapsed="false">
      <c r="A48" s="16" t="n">
        <v>43</v>
      </c>
      <c r="B48" s="17" t="n">
        <v>2026212628</v>
      </c>
      <c r="C48" s="18" t="s">
        <v>127</v>
      </c>
      <c r="D48" s="19" t="s">
        <v>128</v>
      </c>
      <c r="E48" s="20" t="s">
        <v>15</v>
      </c>
      <c r="F48" s="21" t="s">
        <v>95</v>
      </c>
      <c r="G48" s="22"/>
      <c r="H48" s="21" t="s">
        <v>129</v>
      </c>
      <c r="I48" s="21"/>
    </row>
    <row r="49" customFormat="false" ht="15.75" hidden="false" customHeight="false" outlineLevel="0" collapsed="false">
      <c r="A49" s="16" t="n">
        <v>44</v>
      </c>
      <c r="B49" s="17" t="n">
        <v>2027215570</v>
      </c>
      <c r="C49" s="18" t="s">
        <v>130</v>
      </c>
      <c r="D49" s="19" t="s">
        <v>131</v>
      </c>
      <c r="E49" s="20" t="s">
        <v>15</v>
      </c>
      <c r="F49" s="21" t="s">
        <v>132</v>
      </c>
      <c r="G49" s="22"/>
      <c r="H49" s="21" t="s">
        <v>129</v>
      </c>
      <c r="I49" s="21"/>
    </row>
    <row r="50" customFormat="false" ht="15.75" hidden="false" customHeight="false" outlineLevel="0" collapsed="false">
      <c r="A50" s="16" t="n">
        <v>45</v>
      </c>
      <c r="B50" s="23" t="n">
        <v>1821215868</v>
      </c>
      <c r="C50" s="24" t="s">
        <v>133</v>
      </c>
      <c r="D50" s="25" t="s">
        <v>134</v>
      </c>
      <c r="E50" s="26" t="s">
        <v>20</v>
      </c>
      <c r="F50" s="21" t="s">
        <v>135</v>
      </c>
      <c r="G50" s="22"/>
      <c r="H50" s="21" t="s">
        <v>129</v>
      </c>
      <c r="I50" s="21"/>
    </row>
    <row r="51" customFormat="false" ht="15.75" hidden="false" customHeight="false" outlineLevel="0" collapsed="false">
      <c r="A51" s="16" t="n">
        <v>46</v>
      </c>
      <c r="B51" s="23" t="n">
        <v>1821215316</v>
      </c>
      <c r="C51" s="24" t="s">
        <v>136</v>
      </c>
      <c r="D51" s="25" t="s">
        <v>137</v>
      </c>
      <c r="E51" s="26" t="s">
        <v>20</v>
      </c>
      <c r="F51" s="21" t="s">
        <v>135</v>
      </c>
      <c r="G51" s="22"/>
      <c r="H51" s="21" t="s">
        <v>129</v>
      </c>
      <c r="I51" s="21"/>
    </row>
    <row r="52" customFormat="false" ht="15.75" hidden="false" customHeight="false" outlineLevel="0" collapsed="false">
      <c r="A52" s="16" t="n">
        <v>47</v>
      </c>
      <c r="B52" s="23" t="n">
        <v>1821215307</v>
      </c>
      <c r="C52" s="24" t="s">
        <v>138</v>
      </c>
      <c r="D52" s="25" t="s">
        <v>139</v>
      </c>
      <c r="E52" s="26" t="s">
        <v>20</v>
      </c>
      <c r="F52" s="21" t="s">
        <v>135</v>
      </c>
      <c r="G52" s="22"/>
      <c r="H52" s="21" t="s">
        <v>129</v>
      </c>
      <c r="I52" s="21"/>
    </row>
    <row r="53" customFormat="false" ht="15.75" hidden="false" customHeight="false" outlineLevel="0" collapsed="false">
      <c r="A53" s="16" t="n">
        <v>48</v>
      </c>
      <c r="B53" s="27" t="n">
        <v>1820266089</v>
      </c>
      <c r="C53" s="28" t="s">
        <v>140</v>
      </c>
      <c r="D53" s="29" t="s">
        <v>141</v>
      </c>
      <c r="E53" s="30" t="s">
        <v>20</v>
      </c>
      <c r="F53" s="31" t="s">
        <v>142</v>
      </c>
      <c r="G53" s="22"/>
      <c r="H53" s="31" t="s">
        <v>129</v>
      </c>
      <c r="I53" s="32" t="s">
        <v>32</v>
      </c>
    </row>
    <row r="54" customFormat="false" ht="15.75" hidden="false" customHeight="false" outlineLevel="0" collapsed="false">
      <c r="A54" s="16" t="n">
        <v>49</v>
      </c>
      <c r="B54" s="23" t="n">
        <v>172336879</v>
      </c>
      <c r="C54" s="24" t="s">
        <v>143</v>
      </c>
      <c r="D54" s="25" t="s">
        <v>144</v>
      </c>
      <c r="E54" s="26" t="s">
        <v>20</v>
      </c>
      <c r="F54" s="21" t="s">
        <v>145</v>
      </c>
      <c r="G54" s="22"/>
      <c r="H54" s="21" t="s">
        <v>129</v>
      </c>
      <c r="I54" s="21"/>
    </row>
    <row r="55" customFormat="false" ht="15.75" hidden="false" customHeight="false" outlineLevel="0" collapsed="false">
      <c r="A55" s="16" t="n">
        <v>50</v>
      </c>
      <c r="B55" s="23" t="n">
        <v>1820215320</v>
      </c>
      <c r="C55" s="24" t="s">
        <v>146</v>
      </c>
      <c r="D55" s="25" t="s">
        <v>147</v>
      </c>
      <c r="E55" s="26" t="s">
        <v>20</v>
      </c>
      <c r="F55" s="21" t="s">
        <v>148</v>
      </c>
      <c r="G55" s="22"/>
      <c r="H55" s="21" t="s">
        <v>129</v>
      </c>
      <c r="I55" s="21"/>
    </row>
    <row r="56" customFormat="false" ht="15.75" hidden="false" customHeight="false" outlineLevel="0" collapsed="false">
      <c r="A56" s="16" t="n">
        <v>51</v>
      </c>
      <c r="B56" s="27" t="n">
        <v>1821143918</v>
      </c>
      <c r="C56" s="28" t="s">
        <v>149</v>
      </c>
      <c r="D56" s="29" t="s">
        <v>52</v>
      </c>
      <c r="E56" s="26" t="s">
        <v>20</v>
      </c>
      <c r="F56" s="21"/>
      <c r="G56" s="22"/>
      <c r="H56" s="21" t="s">
        <v>129</v>
      </c>
      <c r="I56" s="21"/>
    </row>
    <row r="57" customFormat="false" ht="15.75" hidden="false" customHeight="false" outlineLevel="0" collapsed="false">
      <c r="A57" s="16" t="n">
        <v>52</v>
      </c>
      <c r="B57" s="23" t="n">
        <v>1821215322</v>
      </c>
      <c r="C57" s="24" t="s">
        <v>150</v>
      </c>
      <c r="D57" s="25" t="s">
        <v>151</v>
      </c>
      <c r="E57" s="26" t="s">
        <v>20</v>
      </c>
      <c r="F57" s="21" t="s">
        <v>152</v>
      </c>
      <c r="G57" s="22"/>
      <c r="H57" s="21" t="s">
        <v>153</v>
      </c>
      <c r="I57" s="21"/>
    </row>
    <row r="58" customFormat="false" ht="15.75" hidden="false" customHeight="false" outlineLevel="0" collapsed="false">
      <c r="A58" s="16" t="n">
        <v>53</v>
      </c>
      <c r="B58" s="23" t="n">
        <v>1821214232</v>
      </c>
      <c r="C58" s="24" t="s">
        <v>154</v>
      </c>
      <c r="D58" s="25" t="s">
        <v>155</v>
      </c>
      <c r="E58" s="26" t="s">
        <v>20</v>
      </c>
      <c r="F58" s="21" t="s">
        <v>156</v>
      </c>
      <c r="G58" s="22"/>
      <c r="H58" s="21" t="s">
        <v>153</v>
      </c>
      <c r="I58" s="21"/>
    </row>
    <row r="59" customFormat="false" ht="15.75" hidden="false" customHeight="false" outlineLevel="0" collapsed="false">
      <c r="A59" s="16" t="n">
        <v>54</v>
      </c>
      <c r="B59" s="23" t="n">
        <v>1820216434</v>
      </c>
      <c r="C59" s="24" t="s">
        <v>157</v>
      </c>
      <c r="D59" s="25" t="s">
        <v>94</v>
      </c>
      <c r="E59" s="26" t="s">
        <v>20</v>
      </c>
      <c r="F59" s="21" t="s">
        <v>156</v>
      </c>
      <c r="G59" s="22"/>
      <c r="H59" s="21" t="s">
        <v>153</v>
      </c>
      <c r="I59" s="21"/>
    </row>
    <row r="60" customFormat="false" ht="15.75" hidden="false" customHeight="false" outlineLevel="0" collapsed="false">
      <c r="A60" s="16" t="n">
        <v>55</v>
      </c>
      <c r="B60" s="27" t="n">
        <v>1820215693</v>
      </c>
      <c r="C60" s="28" t="s">
        <v>42</v>
      </c>
      <c r="D60" s="29" t="s">
        <v>158</v>
      </c>
      <c r="E60" s="30" t="s">
        <v>20</v>
      </c>
      <c r="F60" s="31" t="s">
        <v>159</v>
      </c>
      <c r="G60" s="22"/>
      <c r="H60" s="31" t="s">
        <v>153</v>
      </c>
      <c r="I60" s="32" t="s">
        <v>32</v>
      </c>
    </row>
    <row r="61" customFormat="false" ht="15.75" hidden="false" customHeight="false" outlineLevel="0" collapsed="false">
      <c r="A61" s="16" t="n">
        <v>56</v>
      </c>
      <c r="B61" s="34" t="n">
        <v>161136010</v>
      </c>
      <c r="C61" s="35" t="s">
        <v>160</v>
      </c>
      <c r="D61" s="36" t="s">
        <v>76</v>
      </c>
      <c r="E61" s="37" t="s">
        <v>161</v>
      </c>
      <c r="F61" s="21" t="s">
        <v>162</v>
      </c>
      <c r="G61" s="22"/>
      <c r="H61" s="21" t="s">
        <v>153</v>
      </c>
      <c r="I61" s="21"/>
    </row>
    <row r="62" customFormat="false" ht="15.75" hidden="false" customHeight="false" outlineLevel="0" collapsed="false">
      <c r="A62" s="16" t="n">
        <v>57</v>
      </c>
      <c r="B62" s="23" t="n">
        <v>1820215870</v>
      </c>
      <c r="C62" s="24" t="s">
        <v>163</v>
      </c>
      <c r="D62" s="25" t="s">
        <v>164</v>
      </c>
      <c r="E62" s="26" t="s">
        <v>20</v>
      </c>
      <c r="F62" s="21" t="s">
        <v>165</v>
      </c>
      <c r="G62" s="22"/>
      <c r="H62" s="21" t="s">
        <v>153</v>
      </c>
      <c r="I62" s="21"/>
    </row>
    <row r="63" customFormat="false" ht="15.75" hidden="false" customHeight="false" outlineLevel="0" collapsed="false">
      <c r="A63" s="16" t="n">
        <v>58</v>
      </c>
      <c r="B63" s="23" t="n">
        <v>1820214853</v>
      </c>
      <c r="C63" s="24" t="s">
        <v>166</v>
      </c>
      <c r="D63" s="25" t="s">
        <v>167</v>
      </c>
      <c r="E63" s="26" t="s">
        <v>20</v>
      </c>
      <c r="F63" s="21" t="s">
        <v>168</v>
      </c>
      <c r="G63" s="22"/>
      <c r="H63" s="21" t="s">
        <v>153</v>
      </c>
      <c r="I63" s="21"/>
    </row>
    <row r="64" customFormat="false" ht="15.75" hidden="false" customHeight="false" outlineLevel="0" collapsed="false">
      <c r="A64" s="16" t="n">
        <v>59</v>
      </c>
      <c r="B64" s="34" t="n">
        <v>172338256</v>
      </c>
      <c r="C64" s="35" t="s">
        <v>169</v>
      </c>
      <c r="D64" s="36" t="s">
        <v>170</v>
      </c>
      <c r="E64" s="37" t="s">
        <v>171</v>
      </c>
      <c r="F64" s="21" t="s">
        <v>172</v>
      </c>
      <c r="G64" s="22"/>
      <c r="H64" s="21" t="s">
        <v>153</v>
      </c>
      <c r="I64" s="21"/>
    </row>
    <row r="65" customFormat="false" ht="15.75" hidden="false" customHeight="false" outlineLevel="0" collapsed="false">
      <c r="A65" s="16" t="n">
        <v>60</v>
      </c>
      <c r="B65" s="27" t="n">
        <v>1820211964</v>
      </c>
      <c r="C65" s="28" t="s">
        <v>173</v>
      </c>
      <c r="D65" s="29" t="s">
        <v>174</v>
      </c>
      <c r="E65" s="26" t="s">
        <v>20</v>
      </c>
      <c r="F65" s="21"/>
      <c r="G65" s="22"/>
      <c r="H65" s="21" t="s">
        <v>153</v>
      </c>
      <c r="I65" s="21"/>
    </row>
    <row r="66" customFormat="false" ht="15.75" hidden="false" customHeight="false" outlineLevel="0" collapsed="false">
      <c r="A66" s="16" t="n">
        <v>61</v>
      </c>
      <c r="B66" s="23" t="n">
        <v>1821216052</v>
      </c>
      <c r="C66" s="24" t="s">
        <v>175</v>
      </c>
      <c r="D66" s="25" t="s">
        <v>176</v>
      </c>
      <c r="E66" s="26" t="s">
        <v>20</v>
      </c>
      <c r="F66" s="21" t="s">
        <v>107</v>
      </c>
      <c r="G66" s="22"/>
      <c r="H66" s="21" t="s">
        <v>177</v>
      </c>
      <c r="I66" s="21"/>
    </row>
    <row r="67" customFormat="false" ht="15.75" hidden="false" customHeight="false" outlineLevel="0" collapsed="false">
      <c r="A67" s="16" t="n">
        <v>62</v>
      </c>
      <c r="B67" s="23" t="n">
        <v>1820215325</v>
      </c>
      <c r="C67" s="24" t="s">
        <v>178</v>
      </c>
      <c r="D67" s="25" t="s">
        <v>28</v>
      </c>
      <c r="E67" s="26" t="s">
        <v>20</v>
      </c>
      <c r="F67" s="21" t="s">
        <v>107</v>
      </c>
      <c r="G67" s="22"/>
      <c r="H67" s="21" t="s">
        <v>177</v>
      </c>
      <c r="I67" s="21"/>
    </row>
    <row r="68" customFormat="false" ht="15.75" hidden="false" customHeight="false" outlineLevel="0" collapsed="false">
      <c r="A68" s="16" t="n">
        <v>63</v>
      </c>
      <c r="B68" s="17" t="n">
        <v>2026212668</v>
      </c>
      <c r="C68" s="18" t="s">
        <v>179</v>
      </c>
      <c r="D68" s="19" t="s">
        <v>180</v>
      </c>
      <c r="E68" s="20" t="s">
        <v>15</v>
      </c>
      <c r="F68" s="21" t="s">
        <v>181</v>
      </c>
      <c r="G68" s="22"/>
      <c r="H68" s="21" t="s">
        <v>177</v>
      </c>
      <c r="I68" s="21"/>
    </row>
    <row r="69" customFormat="false" ht="15.75" hidden="false" customHeight="false" outlineLevel="0" collapsed="false">
      <c r="A69" s="16" t="n">
        <v>64</v>
      </c>
      <c r="B69" s="17" t="n">
        <v>2026212636</v>
      </c>
      <c r="C69" s="18" t="s">
        <v>182</v>
      </c>
      <c r="D69" s="19" t="s">
        <v>106</v>
      </c>
      <c r="E69" s="20" t="s">
        <v>15</v>
      </c>
      <c r="F69" s="21" t="s">
        <v>181</v>
      </c>
      <c r="G69" s="22"/>
      <c r="H69" s="21" t="s">
        <v>177</v>
      </c>
      <c r="I69" s="21"/>
    </row>
    <row r="70" customFormat="false" ht="15.75" hidden="false" customHeight="false" outlineLevel="0" collapsed="false">
      <c r="A70" s="16" t="n">
        <v>65</v>
      </c>
      <c r="B70" s="17" t="n">
        <v>2021213337</v>
      </c>
      <c r="C70" s="18" t="s">
        <v>183</v>
      </c>
      <c r="D70" s="19" t="s">
        <v>128</v>
      </c>
      <c r="E70" s="20" t="s">
        <v>15</v>
      </c>
      <c r="F70" s="21" t="s">
        <v>181</v>
      </c>
      <c r="G70" s="22"/>
      <c r="H70" s="21" t="s">
        <v>177</v>
      </c>
      <c r="I70" s="21"/>
    </row>
    <row r="71" customFormat="false" ht="15.75" hidden="false" customHeight="false" outlineLevel="0" collapsed="false">
      <c r="A71" s="16" t="n">
        <v>66</v>
      </c>
      <c r="B71" s="23" t="n">
        <v>1821216580</v>
      </c>
      <c r="C71" s="24" t="s">
        <v>184</v>
      </c>
      <c r="D71" s="25" t="s">
        <v>185</v>
      </c>
      <c r="E71" s="26" t="s">
        <v>20</v>
      </c>
      <c r="F71" s="21" t="s">
        <v>186</v>
      </c>
      <c r="G71" s="22"/>
      <c r="H71" s="21" t="s">
        <v>177</v>
      </c>
      <c r="I71" s="21"/>
    </row>
    <row r="72" customFormat="false" ht="15.75" hidden="false" customHeight="false" outlineLevel="0" collapsed="false">
      <c r="A72" s="16" t="n">
        <v>67</v>
      </c>
      <c r="B72" s="23" t="n">
        <v>1821216051</v>
      </c>
      <c r="C72" s="24" t="s">
        <v>187</v>
      </c>
      <c r="D72" s="25" t="s">
        <v>188</v>
      </c>
      <c r="E72" s="26" t="s">
        <v>20</v>
      </c>
      <c r="F72" s="21" t="s">
        <v>189</v>
      </c>
      <c r="G72" s="22"/>
      <c r="H72" s="21" t="s">
        <v>177</v>
      </c>
      <c r="I72" s="21"/>
    </row>
    <row r="73" customFormat="false" ht="15.75" hidden="false" customHeight="false" outlineLevel="0" collapsed="false">
      <c r="A73" s="16" t="n">
        <v>68</v>
      </c>
      <c r="B73" s="27" t="n">
        <v>1820215318</v>
      </c>
      <c r="C73" s="28" t="s">
        <v>140</v>
      </c>
      <c r="D73" s="29" t="s">
        <v>190</v>
      </c>
      <c r="E73" s="30" t="s">
        <v>20</v>
      </c>
      <c r="F73" s="31" t="s">
        <v>191</v>
      </c>
      <c r="G73" s="22"/>
      <c r="H73" s="31" t="s">
        <v>177</v>
      </c>
      <c r="I73" s="32" t="s">
        <v>32</v>
      </c>
    </row>
    <row r="74" customFormat="false" ht="15.75" hidden="false" customHeight="false" outlineLevel="0" collapsed="false">
      <c r="A74" s="16" t="n">
        <v>69</v>
      </c>
      <c r="B74" s="23" t="n">
        <v>1821214241</v>
      </c>
      <c r="C74" s="24" t="s">
        <v>192</v>
      </c>
      <c r="D74" s="25" t="s">
        <v>193</v>
      </c>
      <c r="E74" s="26" t="s">
        <v>20</v>
      </c>
      <c r="F74" s="21" t="s">
        <v>194</v>
      </c>
      <c r="G74" s="22"/>
      <c r="H74" s="38" t="s">
        <v>177</v>
      </c>
      <c r="I74" s="21"/>
    </row>
    <row r="75" customFormat="false" ht="15.75" hidden="false" customHeight="false" outlineLevel="0" collapsed="false">
      <c r="A75" s="16" t="n">
        <v>70</v>
      </c>
      <c r="B75" s="27" t="n">
        <v>172338161</v>
      </c>
      <c r="C75" s="28" t="s">
        <v>75</v>
      </c>
      <c r="D75" s="29" t="s">
        <v>193</v>
      </c>
      <c r="E75" s="26" t="s">
        <v>20</v>
      </c>
      <c r="F75" s="21"/>
      <c r="G75" s="22"/>
      <c r="H75" s="21" t="s">
        <v>177</v>
      </c>
      <c r="I75" s="21"/>
    </row>
    <row r="76" customFormat="false" ht="15.75" hidden="false" customHeight="false" outlineLevel="0" collapsed="false">
      <c r="A76" s="16" t="n">
        <v>71</v>
      </c>
      <c r="B76" s="23" t="n">
        <v>1820215695</v>
      </c>
      <c r="C76" s="24" t="s">
        <v>195</v>
      </c>
      <c r="D76" s="25" t="s">
        <v>196</v>
      </c>
      <c r="E76" s="26" t="s">
        <v>20</v>
      </c>
      <c r="F76" s="21" t="s">
        <v>197</v>
      </c>
      <c r="G76" s="22"/>
      <c r="H76" s="21" t="s">
        <v>198</v>
      </c>
      <c r="I76" s="21"/>
    </row>
    <row r="77" customFormat="false" ht="15.75" hidden="false" customHeight="false" outlineLevel="0" collapsed="false">
      <c r="A77" s="16" t="n">
        <v>72</v>
      </c>
      <c r="B77" s="23" t="n">
        <v>1820214842</v>
      </c>
      <c r="C77" s="24" t="s">
        <v>42</v>
      </c>
      <c r="D77" s="25" t="s">
        <v>199</v>
      </c>
      <c r="E77" s="26" t="s">
        <v>20</v>
      </c>
      <c r="F77" s="21" t="s">
        <v>200</v>
      </c>
      <c r="G77" s="22"/>
      <c r="H77" s="21" t="s">
        <v>198</v>
      </c>
      <c r="I77" s="21"/>
    </row>
    <row r="78" customFormat="false" ht="15.75" hidden="false" customHeight="false" outlineLevel="0" collapsed="false">
      <c r="A78" s="16" t="n">
        <v>73</v>
      </c>
      <c r="B78" s="23" t="n">
        <v>1821214218</v>
      </c>
      <c r="C78" s="24" t="s">
        <v>201</v>
      </c>
      <c r="D78" s="25" t="s">
        <v>202</v>
      </c>
      <c r="E78" s="26" t="s">
        <v>20</v>
      </c>
      <c r="F78" s="21" t="s">
        <v>203</v>
      </c>
      <c r="G78" s="22"/>
      <c r="H78" s="21" t="s">
        <v>198</v>
      </c>
      <c r="I78" s="21"/>
    </row>
    <row r="79" customFormat="false" ht="15.75" hidden="false" customHeight="false" outlineLevel="0" collapsed="false">
      <c r="A79" s="16" t="n">
        <v>74</v>
      </c>
      <c r="B79" s="23" t="n">
        <v>1821213614</v>
      </c>
      <c r="C79" s="24" t="s">
        <v>204</v>
      </c>
      <c r="D79" s="25" t="s">
        <v>205</v>
      </c>
      <c r="E79" s="26" t="s">
        <v>20</v>
      </c>
      <c r="F79" s="21" t="s">
        <v>206</v>
      </c>
      <c r="G79" s="22"/>
      <c r="H79" s="21" t="s">
        <v>198</v>
      </c>
      <c r="I79" s="21"/>
    </row>
    <row r="80" customFormat="false" ht="15.75" hidden="false" customHeight="false" outlineLevel="0" collapsed="false">
      <c r="A80" s="16" t="n">
        <v>75</v>
      </c>
      <c r="B80" s="23" t="n">
        <v>1821214849</v>
      </c>
      <c r="C80" s="24" t="s">
        <v>207</v>
      </c>
      <c r="D80" s="25" t="s">
        <v>134</v>
      </c>
      <c r="E80" s="26" t="s">
        <v>20</v>
      </c>
      <c r="F80" s="21" t="s">
        <v>208</v>
      </c>
      <c r="G80" s="22"/>
      <c r="H80" s="21" t="s">
        <v>198</v>
      </c>
      <c r="I80" s="21"/>
    </row>
    <row r="81" customFormat="false" ht="15.75" hidden="false" customHeight="false" outlineLevel="0" collapsed="false">
      <c r="A81" s="16" t="n">
        <v>76</v>
      </c>
      <c r="B81" s="23" t="n">
        <v>1820216435</v>
      </c>
      <c r="C81" s="24" t="s">
        <v>27</v>
      </c>
      <c r="D81" s="25" t="s">
        <v>89</v>
      </c>
      <c r="E81" s="26" t="s">
        <v>20</v>
      </c>
      <c r="F81" s="21" t="s">
        <v>209</v>
      </c>
      <c r="G81" s="22"/>
      <c r="H81" s="21" t="s">
        <v>210</v>
      </c>
      <c r="I81" s="21"/>
    </row>
    <row r="82" customFormat="false" ht="15.75" hidden="false" customHeight="false" outlineLevel="0" collapsed="false">
      <c r="A82" s="16" t="n">
        <v>77</v>
      </c>
      <c r="B82" s="27" t="n">
        <v>1820214238</v>
      </c>
      <c r="C82" s="28" t="s">
        <v>211</v>
      </c>
      <c r="D82" s="29" t="s">
        <v>212</v>
      </c>
      <c r="E82" s="30" t="s">
        <v>20</v>
      </c>
      <c r="F82" s="31" t="s">
        <v>213</v>
      </c>
      <c r="G82" s="22"/>
      <c r="H82" s="31" t="s">
        <v>210</v>
      </c>
      <c r="I82" s="32" t="s">
        <v>32</v>
      </c>
    </row>
    <row r="83" customFormat="false" ht="15.75" hidden="false" customHeight="false" outlineLevel="0" collapsed="false">
      <c r="A83" s="16" t="n">
        <v>78</v>
      </c>
      <c r="B83" s="17" t="n">
        <v>2020212909</v>
      </c>
      <c r="C83" s="18" t="s">
        <v>214</v>
      </c>
      <c r="D83" s="19" t="s">
        <v>116</v>
      </c>
      <c r="E83" s="20" t="s">
        <v>215</v>
      </c>
      <c r="F83" s="21" t="s">
        <v>216</v>
      </c>
      <c r="G83" s="22"/>
      <c r="H83" s="21" t="s">
        <v>210</v>
      </c>
      <c r="I83" s="21"/>
    </row>
    <row r="84" customFormat="false" ht="15.75" hidden="false" customHeight="false" outlineLevel="0" collapsed="false">
      <c r="A84" s="16" t="n">
        <v>79</v>
      </c>
      <c r="B84" s="23" t="n">
        <v>1821216581</v>
      </c>
      <c r="C84" s="24" t="s">
        <v>22</v>
      </c>
      <c r="D84" s="25" t="s">
        <v>217</v>
      </c>
      <c r="E84" s="26" t="s">
        <v>20</v>
      </c>
      <c r="F84" s="21" t="s">
        <v>218</v>
      </c>
      <c r="G84" s="22"/>
      <c r="H84" s="21" t="s">
        <v>210</v>
      </c>
      <c r="I84" s="21"/>
    </row>
    <row r="85" customFormat="false" ht="15.75" hidden="false" customHeight="false" outlineLevel="0" collapsed="false">
      <c r="A85" s="16" t="n">
        <v>80</v>
      </c>
      <c r="B85" s="23" t="n">
        <v>1820215867</v>
      </c>
      <c r="C85" s="24" t="s">
        <v>219</v>
      </c>
      <c r="D85" s="25" t="s">
        <v>220</v>
      </c>
      <c r="E85" s="26" t="s">
        <v>20</v>
      </c>
      <c r="F85" s="21" t="s">
        <v>221</v>
      </c>
      <c r="G85" s="22"/>
      <c r="H85" s="21" t="s">
        <v>210</v>
      </c>
      <c r="I85" s="21"/>
    </row>
    <row r="86" customFormat="false" ht="15.75" hidden="false" customHeight="false" outlineLevel="0" collapsed="false">
      <c r="A86" s="16" t="n">
        <v>81</v>
      </c>
      <c r="B86" s="23" t="n">
        <v>1820215317</v>
      </c>
      <c r="C86" s="24" t="s">
        <v>222</v>
      </c>
      <c r="D86" s="25" t="s">
        <v>223</v>
      </c>
      <c r="E86" s="26" t="s">
        <v>20</v>
      </c>
      <c r="F86" s="21" t="s">
        <v>224</v>
      </c>
      <c r="G86" s="22"/>
      <c r="H86" s="21" t="s">
        <v>210</v>
      </c>
      <c r="I86" s="21"/>
    </row>
    <row r="87" customFormat="false" ht="15.75" hidden="false" customHeight="false" outlineLevel="0" collapsed="false">
      <c r="A87" s="16" t="n">
        <v>82</v>
      </c>
      <c r="B87" s="23" t="n">
        <v>1821216308</v>
      </c>
      <c r="C87" s="24" t="s">
        <v>225</v>
      </c>
      <c r="D87" s="25" t="s">
        <v>212</v>
      </c>
      <c r="E87" s="26" t="s">
        <v>20</v>
      </c>
      <c r="F87" s="21" t="s">
        <v>226</v>
      </c>
      <c r="G87" s="22"/>
      <c r="H87" s="21" t="s">
        <v>227</v>
      </c>
      <c r="I87" s="21"/>
    </row>
    <row r="88" customFormat="false" ht="15.75" hidden="false" customHeight="false" outlineLevel="0" collapsed="false">
      <c r="A88" s="16" t="n">
        <v>83</v>
      </c>
      <c r="B88" s="23" t="n">
        <v>1821215694</v>
      </c>
      <c r="C88" s="24" t="s">
        <v>228</v>
      </c>
      <c r="D88" s="25" t="s">
        <v>229</v>
      </c>
      <c r="E88" s="26" t="s">
        <v>20</v>
      </c>
      <c r="F88" s="21" t="s">
        <v>230</v>
      </c>
      <c r="G88" s="22"/>
      <c r="H88" s="21" t="s">
        <v>227</v>
      </c>
      <c r="I88" s="21"/>
    </row>
    <row r="89" customFormat="false" ht="15.75" hidden="false" customHeight="false" outlineLevel="0" collapsed="false">
      <c r="A89" s="16" t="n">
        <v>84</v>
      </c>
      <c r="B89" s="23" t="n">
        <v>1821214847</v>
      </c>
      <c r="C89" s="24" t="s">
        <v>231</v>
      </c>
      <c r="D89" s="25" t="s">
        <v>232</v>
      </c>
      <c r="E89" s="26" t="s">
        <v>20</v>
      </c>
      <c r="F89" s="21" t="s">
        <v>233</v>
      </c>
      <c r="G89" s="22"/>
      <c r="H89" s="21" t="s">
        <v>227</v>
      </c>
      <c r="I89" s="21"/>
    </row>
    <row r="90" customFormat="false" ht="15.75" hidden="false" customHeight="false" outlineLevel="0" collapsed="false">
      <c r="A90" s="16" t="n">
        <v>85</v>
      </c>
      <c r="B90" s="23" t="n">
        <v>1820266231</v>
      </c>
      <c r="C90" s="24" t="s">
        <v>234</v>
      </c>
      <c r="D90" s="25" t="s">
        <v>235</v>
      </c>
      <c r="E90" s="26" t="s">
        <v>20</v>
      </c>
      <c r="F90" s="21" t="s">
        <v>236</v>
      </c>
      <c r="G90" s="22"/>
      <c r="H90" s="21" t="s">
        <v>227</v>
      </c>
      <c r="I90" s="21"/>
    </row>
    <row r="91" customFormat="false" ht="15.75" hidden="false" customHeight="false" outlineLevel="0" collapsed="false">
      <c r="A91" s="16" t="n">
        <v>86</v>
      </c>
      <c r="B91" s="23" t="n">
        <v>1820216055</v>
      </c>
      <c r="C91" s="24" t="s">
        <v>237</v>
      </c>
      <c r="D91" s="25" t="s">
        <v>238</v>
      </c>
      <c r="E91" s="26" t="s">
        <v>20</v>
      </c>
      <c r="F91" s="21"/>
      <c r="G91" s="22"/>
      <c r="H91" s="21" t="s">
        <v>227</v>
      </c>
      <c r="I91" s="21"/>
    </row>
    <row r="92" customFormat="false" ht="15.75" hidden="false" customHeight="false" outlineLevel="0" collapsed="false">
      <c r="A92" s="16" t="n">
        <v>87</v>
      </c>
      <c r="B92" s="17" t="n">
        <v>2021216534</v>
      </c>
      <c r="C92" s="18" t="s">
        <v>239</v>
      </c>
      <c r="D92" s="19" t="s">
        <v>188</v>
      </c>
      <c r="E92" s="20" t="s">
        <v>215</v>
      </c>
      <c r="F92" s="21" t="s">
        <v>240</v>
      </c>
      <c r="G92" s="22"/>
      <c r="H92" s="21" t="s">
        <v>241</v>
      </c>
      <c r="I92" s="21"/>
    </row>
    <row r="93" customFormat="false" ht="15.75" hidden="false" customHeight="false" outlineLevel="0" collapsed="false">
      <c r="A93" s="16" t="n">
        <v>88</v>
      </c>
      <c r="B93" s="23" t="n">
        <v>1820215692</v>
      </c>
      <c r="C93" s="24" t="s">
        <v>242</v>
      </c>
      <c r="D93" s="25" t="s">
        <v>243</v>
      </c>
      <c r="E93" s="26" t="s">
        <v>20</v>
      </c>
      <c r="F93" s="21" t="s">
        <v>244</v>
      </c>
      <c r="G93" s="22"/>
      <c r="H93" s="21" t="s">
        <v>241</v>
      </c>
      <c r="I93" s="21"/>
    </row>
    <row r="94" customFormat="false" ht="15.75" hidden="false" customHeight="false" outlineLevel="0" collapsed="false">
      <c r="A94" s="16" t="n">
        <v>89</v>
      </c>
      <c r="B94" s="23" t="n">
        <v>172247555</v>
      </c>
      <c r="C94" s="24" t="s">
        <v>245</v>
      </c>
      <c r="D94" s="25" t="s">
        <v>246</v>
      </c>
      <c r="E94" s="26" t="s">
        <v>20</v>
      </c>
      <c r="F94" s="21" t="s">
        <v>247</v>
      </c>
      <c r="G94" s="22"/>
      <c r="H94" s="21" t="s">
        <v>241</v>
      </c>
      <c r="I94" s="21"/>
    </row>
    <row r="95" customFormat="false" ht="15.75" hidden="false" customHeight="false" outlineLevel="0" collapsed="false">
      <c r="A95" s="16" t="n">
        <v>90</v>
      </c>
      <c r="B95" s="27" t="n">
        <v>162337668</v>
      </c>
      <c r="C95" s="28" t="s">
        <v>248</v>
      </c>
      <c r="D95" s="29" t="s">
        <v>249</v>
      </c>
      <c r="E95" s="26" t="s">
        <v>20</v>
      </c>
      <c r="F95" s="21" t="s">
        <v>250</v>
      </c>
      <c r="G95" s="22"/>
      <c r="H95" s="21" t="s">
        <v>241</v>
      </c>
      <c r="I95" s="21"/>
    </row>
    <row r="96" customFormat="false" ht="15.75" hidden="false" customHeight="false" outlineLevel="0" collapsed="false">
      <c r="A96" s="16" t="n">
        <v>91</v>
      </c>
      <c r="B96" s="17" t="n">
        <v>161325279</v>
      </c>
      <c r="C96" s="18" t="s">
        <v>251</v>
      </c>
      <c r="D96" s="19" t="s">
        <v>34</v>
      </c>
      <c r="E96" s="20" t="s">
        <v>15</v>
      </c>
      <c r="F96" s="21" t="s">
        <v>250</v>
      </c>
      <c r="G96" s="22"/>
      <c r="H96" s="21" t="s">
        <v>241</v>
      </c>
      <c r="I96" s="21"/>
    </row>
    <row r="97" customFormat="false" ht="15.75" hidden="false" customHeight="false" outlineLevel="0" collapsed="false">
      <c r="A97" s="16" t="n">
        <v>92</v>
      </c>
      <c r="B97" s="17" t="n">
        <v>2020213478</v>
      </c>
      <c r="C97" s="18" t="s">
        <v>252</v>
      </c>
      <c r="D97" s="19" t="s">
        <v>253</v>
      </c>
      <c r="E97" s="20" t="s">
        <v>15</v>
      </c>
      <c r="F97" s="21" t="s">
        <v>254</v>
      </c>
      <c r="G97" s="22"/>
      <c r="H97" s="21" t="s">
        <v>255</v>
      </c>
      <c r="I97" s="21"/>
    </row>
    <row r="98" customFormat="false" ht="15.75" hidden="false" customHeight="false" outlineLevel="0" collapsed="false">
      <c r="A98" s="16" t="n">
        <v>93</v>
      </c>
      <c r="B98" s="23" t="n">
        <v>1821216516</v>
      </c>
      <c r="C98" s="24" t="s">
        <v>256</v>
      </c>
      <c r="D98" s="25" t="s">
        <v>98</v>
      </c>
      <c r="E98" s="26" t="s">
        <v>20</v>
      </c>
      <c r="F98" s="21" t="s">
        <v>257</v>
      </c>
      <c r="G98" s="22"/>
      <c r="H98" s="21" t="s">
        <v>255</v>
      </c>
      <c r="I98" s="21"/>
    </row>
    <row r="99" customFormat="false" ht="15.75" hidden="false" customHeight="false" outlineLevel="0" collapsed="false">
      <c r="A99" s="16" t="n">
        <v>94</v>
      </c>
      <c r="B99" s="23" t="n">
        <v>1821214855</v>
      </c>
      <c r="C99" s="24" t="s">
        <v>258</v>
      </c>
      <c r="D99" s="25" t="s">
        <v>128</v>
      </c>
      <c r="E99" s="26" t="s">
        <v>20</v>
      </c>
      <c r="F99" s="21" t="s">
        <v>259</v>
      </c>
      <c r="G99" s="22"/>
      <c r="H99" s="21" t="s">
        <v>255</v>
      </c>
      <c r="I99" s="21"/>
    </row>
    <row r="100" customFormat="false" ht="15.75" hidden="false" customHeight="false" outlineLevel="0" collapsed="false">
      <c r="A100" s="16" t="n">
        <v>95</v>
      </c>
      <c r="B100" s="23" t="n">
        <v>1820215313</v>
      </c>
      <c r="C100" s="24" t="s">
        <v>260</v>
      </c>
      <c r="D100" s="25" t="s">
        <v>261</v>
      </c>
      <c r="E100" s="26" t="s">
        <v>20</v>
      </c>
      <c r="F100" s="21" t="s">
        <v>262</v>
      </c>
      <c r="G100" s="22"/>
      <c r="H100" s="21" t="s">
        <v>255</v>
      </c>
      <c r="I100" s="21"/>
    </row>
    <row r="101" customFormat="false" ht="15.75" hidden="false" customHeight="false" outlineLevel="0" collapsed="false">
      <c r="A101" s="16" t="n">
        <v>96</v>
      </c>
      <c r="B101" s="23" t="n">
        <v>1820214844</v>
      </c>
      <c r="C101" s="24" t="s">
        <v>263</v>
      </c>
      <c r="D101" s="25" t="s">
        <v>264</v>
      </c>
      <c r="E101" s="26" t="s">
        <v>20</v>
      </c>
      <c r="F101" s="21" t="s">
        <v>265</v>
      </c>
      <c r="G101" s="22"/>
      <c r="H101" s="21" t="s">
        <v>255</v>
      </c>
      <c r="I101" s="21"/>
    </row>
    <row r="102" customFormat="false" ht="15.75" hidden="false" customHeight="false" outlineLevel="0" collapsed="false">
      <c r="A102" s="16" t="n">
        <v>97</v>
      </c>
      <c r="B102" s="23" t="n">
        <v>1821214220</v>
      </c>
      <c r="C102" s="24" t="s">
        <v>266</v>
      </c>
      <c r="D102" s="25" t="s">
        <v>54</v>
      </c>
      <c r="E102" s="26" t="s">
        <v>20</v>
      </c>
      <c r="F102" s="21" t="s">
        <v>267</v>
      </c>
      <c r="G102" s="22"/>
      <c r="H102" s="21" t="s">
        <v>268</v>
      </c>
      <c r="I102" s="21"/>
    </row>
    <row r="103" customFormat="false" ht="15.75" hidden="false" customHeight="false" outlineLevel="0" collapsed="false">
      <c r="A103" s="16" t="n">
        <v>98</v>
      </c>
      <c r="B103" s="23" t="n">
        <v>1820216515</v>
      </c>
      <c r="C103" s="24" t="s">
        <v>269</v>
      </c>
      <c r="D103" s="25" t="s">
        <v>28</v>
      </c>
      <c r="E103" s="26" t="s">
        <v>20</v>
      </c>
      <c r="F103" s="21" t="s">
        <v>270</v>
      </c>
      <c r="G103" s="22"/>
      <c r="H103" s="21" t="s">
        <v>268</v>
      </c>
      <c r="I103" s="21"/>
    </row>
    <row r="104" customFormat="false" ht="15.75" hidden="false" customHeight="false" outlineLevel="0" collapsed="false">
      <c r="A104" s="16" t="n">
        <v>99</v>
      </c>
      <c r="B104" s="23" t="n">
        <v>1820214219</v>
      </c>
      <c r="C104" s="24" t="s">
        <v>271</v>
      </c>
      <c r="D104" s="25" t="s">
        <v>272</v>
      </c>
      <c r="E104" s="26" t="s">
        <v>20</v>
      </c>
      <c r="F104" s="21" t="s">
        <v>273</v>
      </c>
      <c r="G104" s="22"/>
      <c r="H104" s="21" t="s">
        <v>268</v>
      </c>
      <c r="I104" s="21"/>
    </row>
    <row r="105" customFormat="false" ht="15.75" hidden="false" customHeight="false" outlineLevel="0" collapsed="false">
      <c r="A105" s="16" t="n">
        <v>100</v>
      </c>
      <c r="B105" s="27" t="n">
        <v>1821215312</v>
      </c>
      <c r="C105" s="28" t="s">
        <v>274</v>
      </c>
      <c r="D105" s="29" t="s">
        <v>275</v>
      </c>
      <c r="E105" s="26" t="s">
        <v>20</v>
      </c>
      <c r="F105" s="21"/>
      <c r="G105" s="22"/>
      <c r="H105" s="21" t="s">
        <v>268</v>
      </c>
      <c r="I105" s="21"/>
    </row>
    <row r="106" customFormat="false" ht="15.75" hidden="false" customHeight="false" outlineLevel="0" collapsed="false">
      <c r="A106" s="16" t="n">
        <v>101</v>
      </c>
      <c r="B106" s="23" t="n">
        <v>1821214221</v>
      </c>
      <c r="C106" s="24" t="s">
        <v>276</v>
      </c>
      <c r="D106" s="25" t="s">
        <v>277</v>
      </c>
      <c r="E106" s="26" t="s">
        <v>20</v>
      </c>
      <c r="F106" s="21" t="s">
        <v>278</v>
      </c>
      <c r="G106" s="22"/>
      <c r="H106" s="21" t="s">
        <v>268</v>
      </c>
      <c r="I106" s="21"/>
    </row>
    <row r="107" customFormat="false" ht="15.75" hidden="false" customHeight="false" outlineLevel="0" collapsed="false">
      <c r="A107" s="16" t="n">
        <v>102</v>
      </c>
      <c r="B107" s="23" t="n">
        <v>1820215305</v>
      </c>
      <c r="C107" s="24" t="s">
        <v>279</v>
      </c>
      <c r="D107" s="25" t="s">
        <v>122</v>
      </c>
      <c r="E107" s="26" t="s">
        <v>20</v>
      </c>
      <c r="F107" s="21" t="s">
        <v>280</v>
      </c>
      <c r="G107" s="22"/>
      <c r="H107" s="21" t="s">
        <v>268</v>
      </c>
      <c r="I107" s="21"/>
    </row>
    <row r="108" customFormat="false" ht="15.75" hidden="false" customHeight="false" outlineLevel="0" collapsed="false">
      <c r="A108" s="16" t="n">
        <v>103</v>
      </c>
      <c r="B108" s="23" t="n">
        <v>1821216048</v>
      </c>
      <c r="C108" s="24" t="s">
        <v>281</v>
      </c>
      <c r="D108" s="25" t="s">
        <v>282</v>
      </c>
      <c r="E108" s="26" t="s">
        <v>20</v>
      </c>
      <c r="F108" s="21" t="s">
        <v>110</v>
      </c>
      <c r="G108" s="22"/>
      <c r="H108" s="21" t="s">
        <v>283</v>
      </c>
      <c r="I108" s="21"/>
    </row>
    <row r="109" customFormat="false" ht="15.75" hidden="false" customHeight="false" outlineLevel="0" collapsed="false">
      <c r="A109" s="16" t="n">
        <v>104</v>
      </c>
      <c r="B109" s="27" t="n">
        <v>1820215869</v>
      </c>
      <c r="C109" s="28" t="s">
        <v>284</v>
      </c>
      <c r="D109" s="29" t="s">
        <v>82</v>
      </c>
      <c r="E109" s="30" t="s">
        <v>20</v>
      </c>
      <c r="F109" s="31" t="s">
        <v>285</v>
      </c>
      <c r="G109" s="22"/>
      <c r="H109" s="31" t="s">
        <v>283</v>
      </c>
      <c r="I109" s="32" t="s">
        <v>32</v>
      </c>
    </row>
    <row r="110" customFormat="false" ht="15.75" hidden="false" customHeight="false" outlineLevel="0" collapsed="false">
      <c r="A110" s="16" t="n">
        <v>105</v>
      </c>
      <c r="B110" s="23" t="n">
        <v>1820215314</v>
      </c>
      <c r="C110" s="24" t="s">
        <v>286</v>
      </c>
      <c r="D110" s="25" t="s">
        <v>14</v>
      </c>
      <c r="E110" s="26" t="s">
        <v>20</v>
      </c>
      <c r="F110" s="21" t="s">
        <v>287</v>
      </c>
      <c r="G110" s="22"/>
      <c r="H110" s="21" t="s">
        <v>283</v>
      </c>
      <c r="I110" s="21"/>
    </row>
    <row r="111" customFormat="false" ht="15.75" hidden="false" customHeight="false" outlineLevel="0" collapsed="false">
      <c r="A111" s="16" t="n">
        <v>106</v>
      </c>
      <c r="B111" s="23" t="n">
        <v>1820214846</v>
      </c>
      <c r="C111" s="24" t="s">
        <v>288</v>
      </c>
      <c r="D111" s="25" t="s">
        <v>174</v>
      </c>
      <c r="E111" s="26" t="s">
        <v>20</v>
      </c>
      <c r="F111" s="21" t="s">
        <v>289</v>
      </c>
      <c r="G111" s="22"/>
      <c r="H111" s="21" t="s">
        <v>283</v>
      </c>
      <c r="I111" s="21"/>
    </row>
    <row r="112" customFormat="false" ht="15.75" hidden="false" customHeight="false" outlineLevel="0" collapsed="false">
      <c r="A112" s="16" t="n">
        <v>107</v>
      </c>
      <c r="B112" s="23" t="n">
        <v>1820214225</v>
      </c>
      <c r="C112" s="24" t="s">
        <v>290</v>
      </c>
      <c r="D112" s="25" t="s">
        <v>291</v>
      </c>
      <c r="E112" s="26" t="s">
        <v>20</v>
      </c>
      <c r="F112" s="21" t="s">
        <v>280</v>
      </c>
      <c r="G112" s="22"/>
      <c r="H112" s="21" t="s">
        <v>283</v>
      </c>
      <c r="I112" s="21"/>
    </row>
    <row r="113" customFormat="false" ht="15.75" hidden="false" customHeight="false" outlineLevel="0" collapsed="false">
      <c r="A113" s="16" t="n">
        <v>108</v>
      </c>
      <c r="B113" s="17" t="n">
        <v>2020216371</v>
      </c>
      <c r="C113" s="18" t="s">
        <v>292</v>
      </c>
      <c r="D113" s="19" t="s">
        <v>212</v>
      </c>
      <c r="E113" s="20" t="s">
        <v>15</v>
      </c>
      <c r="F113" s="21" t="s">
        <v>293</v>
      </c>
      <c r="G113" s="22"/>
      <c r="H113" s="21" t="s">
        <v>283</v>
      </c>
      <c r="I113" s="21"/>
    </row>
    <row r="114" customFormat="false" ht="15.75" hidden="false" customHeight="false" outlineLevel="0" collapsed="false">
      <c r="A114" s="16" t="n">
        <v>109</v>
      </c>
      <c r="B114" s="17" t="n">
        <v>2020213010</v>
      </c>
      <c r="C114" s="18" t="s">
        <v>294</v>
      </c>
      <c r="D114" s="19" t="s">
        <v>295</v>
      </c>
      <c r="E114" s="20" t="s">
        <v>296</v>
      </c>
      <c r="F114" s="21" t="s">
        <v>297</v>
      </c>
      <c r="G114" s="22"/>
      <c r="H114" s="21" t="s">
        <v>283</v>
      </c>
      <c r="I114" s="21"/>
    </row>
    <row r="115" customFormat="false" ht="15.75" hidden="false" customHeight="false" outlineLevel="0" collapsed="false">
      <c r="A115" s="16" t="n">
        <v>110</v>
      </c>
      <c r="B115" s="23" t="n">
        <v>1821213613</v>
      </c>
      <c r="C115" s="24" t="s">
        <v>298</v>
      </c>
      <c r="D115" s="25" t="s">
        <v>79</v>
      </c>
      <c r="E115" s="26" t="s">
        <v>20</v>
      </c>
      <c r="F115" s="21" t="s">
        <v>299</v>
      </c>
      <c r="G115" s="22"/>
      <c r="H115" s="21" t="s">
        <v>283</v>
      </c>
      <c r="I115" s="21"/>
    </row>
    <row r="116" customFormat="false" ht="15.75" hidden="false" customHeight="false" outlineLevel="0" collapsed="false">
      <c r="A116" s="16" t="n">
        <v>111</v>
      </c>
      <c r="B116" s="27" t="n">
        <v>1821214212</v>
      </c>
      <c r="C116" s="28" t="s">
        <v>300</v>
      </c>
      <c r="D116" s="29" t="s">
        <v>301</v>
      </c>
      <c r="E116" s="26" t="s">
        <v>20</v>
      </c>
      <c r="F116" s="21"/>
      <c r="G116" s="22"/>
      <c r="H116" s="21" t="s">
        <v>283</v>
      </c>
      <c r="I116" s="21"/>
    </row>
    <row r="121" customFormat="false" ht="20.25" hidden="false" customHeight="false" outlineLevel="0" collapsed="false">
      <c r="A121" s="39" t="s">
        <v>12</v>
      </c>
      <c r="B121" s="40"/>
      <c r="C121" s="40"/>
    </row>
    <row r="122" customFormat="false" ht="20.25" hidden="false" customHeight="false" outlineLevel="0" collapsed="false">
      <c r="A122" s="41" t="s">
        <v>302</v>
      </c>
      <c r="B122" s="40"/>
      <c r="C122" s="40"/>
    </row>
    <row r="123" customFormat="false" ht="15.75" hidden="false" customHeight="false" outlineLevel="0" collapsed="false">
      <c r="A123" s="40" t="s">
        <v>303</v>
      </c>
      <c r="B123" s="40"/>
      <c r="C123" s="40"/>
    </row>
    <row r="124" customFormat="false" ht="15.75" hidden="false" customHeight="false" outlineLevel="0" collapsed="false">
      <c r="A124" s="40" t="s">
        <v>304</v>
      </c>
      <c r="B124" s="40"/>
      <c r="C124" s="40"/>
    </row>
    <row r="125" customFormat="false" ht="15.75" hidden="false" customHeight="false" outlineLevel="0" collapsed="false">
      <c r="A125" s="40"/>
      <c r="B125" s="40"/>
      <c r="C125" s="40"/>
    </row>
    <row r="126" customFormat="false" ht="15.75" hidden="false" customHeight="false" outlineLevel="0" collapsed="false">
      <c r="A126" s="40" t="s">
        <v>305</v>
      </c>
      <c r="B126" s="40"/>
      <c r="C126" s="40"/>
    </row>
    <row r="127" customFormat="false" ht="15.75" hidden="false" customHeight="false" outlineLevel="0" collapsed="false">
      <c r="A127" s="40" t="s">
        <v>306</v>
      </c>
      <c r="B127" s="40"/>
      <c r="C127" s="40"/>
    </row>
    <row r="128" customFormat="false" ht="15.75" hidden="false" customHeight="false" outlineLevel="0" collapsed="false">
      <c r="A128" s="40" t="s">
        <v>307</v>
      </c>
      <c r="B128" s="40"/>
      <c r="C128" s="40"/>
    </row>
    <row r="129" customFormat="false" ht="15.75" hidden="false" customHeight="false" outlineLevel="0" collapsed="false">
      <c r="A129" s="40" t="s">
        <v>308</v>
      </c>
      <c r="B129" s="40"/>
      <c r="C129" s="40"/>
    </row>
    <row r="130" customFormat="false" ht="15.75" hidden="false" customHeight="false" outlineLevel="0" collapsed="false">
      <c r="A130" s="40"/>
      <c r="B130" s="40"/>
      <c r="C130" s="40"/>
    </row>
    <row r="131" customFormat="false" ht="15.75" hidden="false" customHeight="false" outlineLevel="0" collapsed="false">
      <c r="A131" s="40" t="s">
        <v>309</v>
      </c>
      <c r="B131" s="40"/>
      <c r="C131" s="40"/>
    </row>
    <row r="132" customFormat="false" ht="15.75" hidden="false" customHeight="false" outlineLevel="0" collapsed="false">
      <c r="A132" s="40" t="s">
        <v>310</v>
      </c>
      <c r="B132" s="40"/>
      <c r="C132" s="40"/>
    </row>
    <row r="133" customFormat="false" ht="15.75" hidden="false" customHeight="false" outlineLevel="0" collapsed="false">
      <c r="A133" s="40" t="s">
        <v>311</v>
      </c>
      <c r="B133" s="40"/>
      <c r="C133" s="40"/>
    </row>
    <row r="134" customFormat="false" ht="15.75" hidden="false" customHeight="false" outlineLevel="0" collapsed="false">
      <c r="A134" s="40" t="s">
        <v>312</v>
      </c>
      <c r="B134" s="40"/>
      <c r="C134" s="40"/>
    </row>
    <row r="135" customFormat="false" ht="15.75" hidden="false" customHeight="false" outlineLevel="0" collapsed="false">
      <c r="A135" s="40" t="s">
        <v>313</v>
      </c>
      <c r="B135" s="40"/>
      <c r="C135" s="40"/>
    </row>
    <row r="136" customFormat="false" ht="15.75" hidden="false" customHeight="false" outlineLevel="0" collapsed="false">
      <c r="A136" s="40"/>
      <c r="B136" s="40"/>
      <c r="C136" s="40"/>
    </row>
    <row r="137" customFormat="false" ht="15.75" hidden="false" customHeight="false" outlineLevel="0" collapsed="false">
      <c r="A137" s="40" t="s">
        <v>314</v>
      </c>
      <c r="B137" s="40"/>
      <c r="C137" s="40"/>
    </row>
    <row r="138" customFormat="false" ht="15.75" hidden="false" customHeight="false" outlineLevel="0" collapsed="false">
      <c r="A138" s="40"/>
      <c r="B138" s="40"/>
      <c r="C138" s="40"/>
    </row>
    <row r="139" customFormat="false" ht="15.75" hidden="false" customHeight="false" outlineLevel="0" collapsed="false">
      <c r="A139" s="40" t="s">
        <v>315</v>
      </c>
      <c r="B139" s="40"/>
      <c r="C139" s="40"/>
    </row>
    <row r="140" customFormat="false" ht="15.75" hidden="false" customHeight="false" outlineLevel="0" collapsed="false">
      <c r="A140" s="40" t="s">
        <v>316</v>
      </c>
      <c r="B140" s="40"/>
      <c r="C140" s="40"/>
    </row>
    <row r="141" customFormat="false" ht="15.75" hidden="false" customHeight="false" outlineLevel="0" collapsed="false">
      <c r="A141" s="40" t="s">
        <v>317</v>
      </c>
      <c r="B141" s="40"/>
      <c r="C141" s="40"/>
    </row>
  </sheetData>
  <autoFilter ref="A5:I5"/>
  <mergeCells count="3">
    <mergeCell ref="A1:D1"/>
    <mergeCell ref="A2:D2"/>
    <mergeCell ref="C5:D5"/>
  </mergeCells>
  <conditionalFormatting sqref="B4">
    <cfRule type="expression" priority="2" aboveAverage="0" equalAverage="0" bottom="0" percent="0" rank="0" text="" dxfId="1">
      <formula>AND(COUNTIF($B$4:$B$4,B4)&gt;1,NOT(ISBLANK(B4)))</formula>
    </cfRule>
  </conditionalFormatting>
  <conditionalFormatting sqref="B104:D104">
    <cfRule type="cellIs" priority="3" operator="equal" aboveAverage="0" equalAverage="0" bottom="0" percent="0" rank="0" text="" dxfId="2">
      <formula>0</formula>
    </cfRule>
  </conditionalFormatting>
  <conditionalFormatting sqref="B101:B114">
    <cfRule type="expression" priority="4" aboveAverage="0" equalAverage="0" bottom="0" percent="0" rank="0" text="" dxfId="3">
      <formula>AND(COUNTIF($B$101:$B$114,B101)&gt;1,NOT(ISBLANK(B101)))</formula>
    </cfRule>
    <cfRule type="expression" priority="5" aboveAverage="0" equalAverage="0" bottom="0" percent="0" rank="0" text="" dxfId="4">
      <formula>AND(COUNTIF($B$101:$B$114,B101)&gt;1,NOT(ISBLANK(B101)))</formula>
    </cfRule>
    <cfRule type="expression" priority="6" aboveAverage="0" equalAverage="0" bottom="0" percent="0" rank="0" text="" dxfId="5">
      <formula>AND(COUNTIF($B$101:$B$114,B101)&gt;1,NOT(ISBLANK(B101)))</formula>
    </cfRule>
  </conditionalFormatting>
  <conditionalFormatting sqref="B115">
    <cfRule type="expression" priority="7" aboveAverage="0" equalAverage="0" bottom="0" percent="0" rank="0" text="" dxfId="6">
      <formula>AND(COUNTIF($B$115:$B$115,B115)&gt;1,NOT(ISBLANK(B115)))</formula>
    </cfRule>
    <cfRule type="expression" priority="8" aboveAverage="0" equalAverage="0" bottom="0" percent="0" rank="0" text="" dxfId="7">
      <formula>AND(COUNTIF($B$115:$B$115,B115)&gt;1,NOT(ISBLANK(B115)))</formula>
    </cfRule>
  </conditionalFormatting>
  <conditionalFormatting sqref="B116">
    <cfRule type="expression" priority="9" aboveAverage="0" equalAverage="0" bottom="0" percent="0" rank="0" text="" dxfId="8">
      <formula>AND(COUNTIF($B$116:$B$116,B116)&gt;1,NOT(ISBLANK(B116)))</formula>
    </cfRule>
    <cfRule type="expression" priority="10" aboveAverage="0" equalAverage="0" bottom="0" percent="0" rank="0" text="" dxfId="9">
      <formula>AND(COUNTIF($B$116:$B$116,B116)&gt;1,NOT(ISBLANK(B1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11.41796875" defaultRowHeight="15" zeroHeight="false" outlineLevelRow="0" outlineLevelCol="0"/>
  <cols>
    <col collapsed="false" customWidth="true" hidden="false" outlineLevel="0" max="1" min="1" style="0" width="5.13"/>
    <col collapsed="false" customWidth="true" hidden="false" outlineLevel="0" max="2" min="2" style="0" width="13.14"/>
    <col collapsed="false" customWidth="true" hidden="false" outlineLevel="0" max="3" min="3" style="0" width="14.41"/>
    <col collapsed="false" customWidth="true" hidden="false" outlineLevel="0" max="6" min="6" style="0" width="43.41"/>
    <col collapsed="false" customWidth="true" hidden="false" outlineLevel="0" max="7" min="7" style="0" width="64.42"/>
    <col collapsed="false" customWidth="true" hidden="false" outlineLevel="0" max="8" min="8" style="0" width="27.7"/>
    <col collapsed="false" customWidth="true" hidden="false" outlineLevel="0" max="9" min="9" style="0" width="20.13"/>
  </cols>
  <sheetData>
    <row r="1" customFormat="false" ht="27" hidden="false" customHeight="true" outlineLevel="0" collapsed="false">
      <c r="A1" s="42" t="s">
        <v>0</v>
      </c>
      <c r="B1" s="42"/>
      <c r="C1" s="42"/>
      <c r="D1" s="42"/>
      <c r="E1" s="43" t="s">
        <v>318</v>
      </c>
      <c r="F1" s="7"/>
      <c r="G1" s="7"/>
      <c r="H1" s="7"/>
      <c r="I1" s="7"/>
    </row>
    <row r="2" customFormat="false" ht="24.95" hidden="false" customHeight="true" outlineLevel="0" collapsed="false">
      <c r="A2" s="44" t="s">
        <v>2</v>
      </c>
      <c r="B2" s="44"/>
      <c r="C2" s="44"/>
      <c r="D2" s="44"/>
      <c r="E2" s="7" t="s">
        <v>319</v>
      </c>
      <c r="F2" s="7"/>
      <c r="G2" s="7"/>
      <c r="H2" s="7"/>
      <c r="I2" s="7"/>
    </row>
    <row r="3" customFormat="false" ht="21" hidden="false" customHeight="true" outlineLevel="0" collapsed="false">
      <c r="A3" s="45"/>
      <c r="B3" s="46"/>
      <c r="C3" s="45"/>
      <c r="D3" s="7"/>
      <c r="E3" s="47" t="s">
        <v>4</v>
      </c>
      <c r="F3" s="47"/>
      <c r="G3" s="47"/>
      <c r="H3" s="47"/>
      <c r="I3" s="47"/>
    </row>
    <row r="4" customFormat="false" ht="24" hidden="false" customHeight="true" outlineLevel="0" collapsed="false">
      <c r="A4" s="45"/>
      <c r="B4" s="48" t="s">
        <v>320</v>
      </c>
      <c r="C4" s="45"/>
      <c r="D4" s="7"/>
      <c r="E4" s="49"/>
      <c r="F4" s="49"/>
      <c r="G4" s="49"/>
      <c r="H4" s="49"/>
      <c r="I4" s="49"/>
    </row>
    <row r="5" customFormat="false" ht="21.95" hidden="false" customHeight="true" outlineLevel="0" collapsed="false">
      <c r="A5" s="50" t="s">
        <v>5</v>
      </c>
      <c r="B5" s="50" t="s">
        <v>6</v>
      </c>
      <c r="C5" s="50" t="s">
        <v>7</v>
      </c>
      <c r="D5" s="50"/>
      <c r="E5" s="50" t="s">
        <v>8</v>
      </c>
      <c r="F5" s="50" t="s">
        <v>9</v>
      </c>
      <c r="G5" s="50" t="s">
        <v>10</v>
      </c>
      <c r="H5" s="50" t="s">
        <v>11</v>
      </c>
      <c r="I5" s="50" t="s">
        <v>12</v>
      </c>
    </row>
    <row r="6" customFormat="false" ht="31.5" hidden="false" customHeight="false" outlineLevel="0" collapsed="false">
      <c r="A6" s="51" t="n">
        <v>1</v>
      </c>
      <c r="B6" s="52" t="n">
        <v>172336861</v>
      </c>
      <c r="C6" s="53" t="s">
        <v>29</v>
      </c>
      <c r="D6" s="54" t="s">
        <v>30</v>
      </c>
      <c r="E6" s="51" t="s">
        <v>20</v>
      </c>
      <c r="F6" s="55" t="s">
        <v>321</v>
      </c>
      <c r="G6" s="55" t="s">
        <v>322</v>
      </c>
      <c r="H6" s="55" t="s">
        <v>17</v>
      </c>
      <c r="I6" s="56" t="s">
        <v>32</v>
      </c>
    </row>
    <row r="7" customFormat="false" ht="31.5" hidden="false" customHeight="false" outlineLevel="0" collapsed="false">
      <c r="A7" s="51" t="n">
        <v>2</v>
      </c>
      <c r="B7" s="52" t="n">
        <v>1821214215</v>
      </c>
      <c r="C7" s="53" t="s">
        <v>53</v>
      </c>
      <c r="D7" s="54" t="s">
        <v>54</v>
      </c>
      <c r="E7" s="51" t="s">
        <v>20</v>
      </c>
      <c r="F7" s="55" t="s">
        <v>323</v>
      </c>
      <c r="G7" s="57" t="s">
        <v>324</v>
      </c>
      <c r="H7" s="55" t="s">
        <v>48</v>
      </c>
      <c r="I7" s="56" t="s">
        <v>32</v>
      </c>
    </row>
    <row r="8" customFormat="false" ht="31.5" hidden="false" customHeight="false" outlineLevel="0" collapsed="false">
      <c r="A8" s="51" t="n">
        <v>3</v>
      </c>
      <c r="B8" s="52" t="n">
        <v>1820214242</v>
      </c>
      <c r="C8" s="53" t="s">
        <v>103</v>
      </c>
      <c r="D8" s="54" t="s">
        <v>104</v>
      </c>
      <c r="E8" s="51" t="s">
        <v>20</v>
      </c>
      <c r="F8" s="55" t="s">
        <v>90</v>
      </c>
      <c r="G8" s="55"/>
      <c r="H8" s="55" t="s">
        <v>87</v>
      </c>
      <c r="I8" s="56" t="s">
        <v>32</v>
      </c>
    </row>
    <row r="9" customFormat="false" ht="31.5" hidden="false" customHeight="false" outlineLevel="0" collapsed="false">
      <c r="A9" s="51" t="n">
        <v>4</v>
      </c>
      <c r="B9" s="52" t="n">
        <v>1821216217</v>
      </c>
      <c r="C9" s="53" t="s">
        <v>109</v>
      </c>
      <c r="D9" s="54" t="s">
        <v>92</v>
      </c>
      <c r="E9" s="51" t="s">
        <v>20</v>
      </c>
      <c r="F9" s="55" t="s">
        <v>110</v>
      </c>
      <c r="G9" s="58" t="s">
        <v>325</v>
      </c>
      <c r="H9" s="55" t="s">
        <v>108</v>
      </c>
      <c r="I9" s="56" t="s">
        <v>32</v>
      </c>
    </row>
    <row r="10" customFormat="false" ht="31.5" hidden="false" customHeight="false" outlineLevel="0" collapsed="false">
      <c r="A10" s="51" t="n">
        <v>5</v>
      </c>
      <c r="B10" s="52" t="n">
        <v>1820266089</v>
      </c>
      <c r="C10" s="53" t="s">
        <v>140</v>
      </c>
      <c r="D10" s="54" t="s">
        <v>141</v>
      </c>
      <c r="E10" s="51" t="s">
        <v>20</v>
      </c>
      <c r="F10" s="55" t="s">
        <v>142</v>
      </c>
      <c r="G10" s="58" t="s">
        <v>326</v>
      </c>
      <c r="H10" s="55" t="s">
        <v>129</v>
      </c>
      <c r="I10" s="56" t="s">
        <v>32</v>
      </c>
    </row>
    <row r="11" customFormat="false" ht="31.5" hidden="false" customHeight="false" outlineLevel="0" collapsed="false">
      <c r="A11" s="51" t="n">
        <v>6</v>
      </c>
      <c r="B11" s="52" t="n">
        <v>1820215693</v>
      </c>
      <c r="C11" s="53" t="s">
        <v>42</v>
      </c>
      <c r="D11" s="54" t="s">
        <v>158</v>
      </c>
      <c r="E11" s="51" t="s">
        <v>20</v>
      </c>
      <c r="F11" s="55" t="s">
        <v>159</v>
      </c>
      <c r="G11" s="55" t="s">
        <v>327</v>
      </c>
      <c r="H11" s="55" t="s">
        <v>153</v>
      </c>
      <c r="I11" s="56" t="s">
        <v>32</v>
      </c>
    </row>
    <row r="12" customFormat="false" ht="47.25" hidden="false" customHeight="false" outlineLevel="0" collapsed="false">
      <c r="A12" s="51" t="n">
        <v>7</v>
      </c>
      <c r="B12" s="52" t="n">
        <v>1820215318</v>
      </c>
      <c r="C12" s="53" t="s">
        <v>140</v>
      </c>
      <c r="D12" s="54" t="s">
        <v>190</v>
      </c>
      <c r="E12" s="51" t="s">
        <v>20</v>
      </c>
      <c r="F12" s="59" t="s">
        <v>191</v>
      </c>
      <c r="G12" s="59" t="s">
        <v>328</v>
      </c>
      <c r="H12" s="55" t="s">
        <v>177</v>
      </c>
      <c r="I12" s="56" t="s">
        <v>32</v>
      </c>
    </row>
    <row r="13" customFormat="false" ht="31.5" hidden="false" customHeight="false" outlineLevel="0" collapsed="false">
      <c r="A13" s="51" t="n">
        <v>8</v>
      </c>
      <c r="B13" s="52" t="n">
        <v>1820214238</v>
      </c>
      <c r="C13" s="53" t="s">
        <v>211</v>
      </c>
      <c r="D13" s="54" t="s">
        <v>212</v>
      </c>
      <c r="E13" s="51" t="s">
        <v>20</v>
      </c>
      <c r="F13" s="60" t="s">
        <v>329</v>
      </c>
      <c r="G13" s="60" t="s">
        <v>330</v>
      </c>
      <c r="H13" s="55" t="s">
        <v>210</v>
      </c>
      <c r="I13" s="56" t="s">
        <v>32</v>
      </c>
    </row>
    <row r="14" customFormat="false" ht="31.5" hidden="false" customHeight="false" outlineLevel="0" collapsed="false">
      <c r="A14" s="51" t="n">
        <v>9</v>
      </c>
      <c r="B14" s="52" t="n">
        <v>1820215869</v>
      </c>
      <c r="C14" s="53" t="s">
        <v>284</v>
      </c>
      <c r="D14" s="54" t="s">
        <v>82</v>
      </c>
      <c r="E14" s="51" t="s">
        <v>20</v>
      </c>
      <c r="F14" s="55" t="s">
        <v>285</v>
      </c>
      <c r="G14" s="55" t="s">
        <v>331</v>
      </c>
      <c r="H14" s="55" t="s">
        <v>283</v>
      </c>
      <c r="I14" s="56" t="s">
        <v>32</v>
      </c>
    </row>
    <row r="15" customFormat="false" ht="31.5" hidden="false" customHeight="false" outlineLevel="0" collapsed="false">
      <c r="A15" s="51" t="n">
        <v>10</v>
      </c>
      <c r="B15" s="61" t="n">
        <v>1820215872</v>
      </c>
      <c r="C15" s="62" t="s">
        <v>118</v>
      </c>
      <c r="D15" s="63" t="s">
        <v>119</v>
      </c>
      <c r="E15" s="64" t="s">
        <v>20</v>
      </c>
      <c r="F15" s="65" t="s">
        <v>120</v>
      </c>
      <c r="G15" s="66" t="s">
        <v>332</v>
      </c>
      <c r="H15" s="65" t="s">
        <v>108</v>
      </c>
      <c r="I15" s="56" t="s">
        <v>333</v>
      </c>
    </row>
    <row r="16" customFormat="false" ht="31.5" hidden="false" customHeight="false" outlineLevel="0" collapsed="false">
      <c r="A16" s="51" t="n">
        <v>11</v>
      </c>
      <c r="B16" s="61" t="n">
        <v>1821214226</v>
      </c>
      <c r="C16" s="62" t="s">
        <v>113</v>
      </c>
      <c r="D16" s="63" t="s">
        <v>114</v>
      </c>
      <c r="E16" s="64" t="s">
        <v>20</v>
      </c>
      <c r="F16" s="65" t="s">
        <v>44</v>
      </c>
      <c r="G16" s="66" t="s">
        <v>334</v>
      </c>
      <c r="H16" s="65" t="s">
        <v>108</v>
      </c>
      <c r="I16" s="56" t="s">
        <v>333</v>
      </c>
    </row>
  </sheetData>
  <mergeCells count="3">
    <mergeCell ref="A1:D1"/>
    <mergeCell ref="A2:D2"/>
    <mergeCell ref="C5:D5"/>
  </mergeCells>
  <conditionalFormatting sqref="B4">
    <cfRule type="expression" priority="2" aboveAverage="0" equalAverage="0" bottom="0" percent="0" rank="0" text="" dxfId="10">
      <formula>AND(COUNTIF($B$4:$B$4,B4)&gt;1,NOT(ISBLANK(B4)))</formula>
    </cfRule>
  </conditionalFormatting>
  <conditionalFormatting sqref="B14">
    <cfRule type="expression" priority="3" aboveAverage="0" equalAverage="0" bottom="0" percent="0" rank="0" text="" dxfId="11">
      <formula>AND(COUNTIF($B$14:$B$14,B14)&gt;1,NOT(ISBLANK(B14)))</formula>
    </cfRule>
    <cfRule type="expression" priority="4" aboveAverage="0" equalAverage="0" bottom="0" percent="0" rank="0" text="" dxfId="12">
      <formula>AND(COUNTIF($B$14:$B$14,B14)&gt;1,NOT(ISBLANK(B14)))</formula>
    </cfRule>
    <cfRule type="expression" priority="5" aboveAverage="0" equalAverage="0" bottom="0" percent="0" rank="0" text="" dxfId="13">
      <formula>AND(COUNTIF($B$14:$B$14,B14)&gt;1,NOT(ISBLANK(B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0" activeCellId="0" sqref="G110"/>
    </sheetView>
  </sheetViews>
  <sheetFormatPr defaultColWidth="11.41796875" defaultRowHeight="15" zeroHeight="false" outlineLevelRow="0" outlineLevelCol="0"/>
  <cols>
    <col collapsed="false" customWidth="true" hidden="false" outlineLevel="0" max="1" min="1" style="0" width="5.13"/>
    <col collapsed="false" customWidth="true" hidden="false" outlineLevel="0" max="2" min="2" style="0" width="12.14"/>
    <col collapsed="false" customWidth="true" hidden="false" outlineLevel="0" max="3" min="3" style="0" width="18.28"/>
    <col collapsed="false" customWidth="true" hidden="false" outlineLevel="0" max="4" min="4" style="0" width="8.99"/>
    <col collapsed="false" customWidth="true" hidden="false" outlineLevel="0" max="6" min="6" style="0" width="39.41"/>
    <col collapsed="false" customWidth="true" hidden="false" outlineLevel="0" max="7" min="7" style="0" width="65.28"/>
    <col collapsed="false" customWidth="true" hidden="false" outlineLevel="0" max="8" min="8" style="0" width="29.13"/>
  </cols>
  <sheetData>
    <row r="1" customFormat="false" ht="21.95" hidden="false" customHeight="true" outlineLevel="0" collapsed="false">
      <c r="A1" s="3" t="s">
        <v>0</v>
      </c>
      <c r="B1" s="3"/>
      <c r="C1" s="3"/>
      <c r="D1" s="3"/>
      <c r="E1" s="67" t="s">
        <v>1</v>
      </c>
      <c r="F1" s="5"/>
      <c r="G1" s="5"/>
      <c r="H1" s="5"/>
      <c r="I1" s="5"/>
    </row>
    <row r="2" customFormat="false" ht="18" hidden="false" customHeight="true" outlineLevel="0" collapsed="false">
      <c r="A2" s="6" t="s">
        <v>2</v>
      </c>
      <c r="B2" s="6"/>
      <c r="C2" s="6"/>
      <c r="D2" s="6"/>
      <c r="E2" s="7" t="s">
        <v>319</v>
      </c>
      <c r="F2" s="5"/>
      <c r="G2" s="5"/>
      <c r="H2" s="5"/>
      <c r="I2" s="5"/>
    </row>
    <row r="3" customFormat="false" ht="21" hidden="false" customHeight="true" outlineLevel="0" collapsed="false">
      <c r="A3" s="8"/>
      <c r="B3" s="40"/>
      <c r="C3" s="8"/>
      <c r="D3" s="10"/>
      <c r="E3" s="11" t="s">
        <v>4</v>
      </c>
      <c r="F3" s="11"/>
      <c r="G3" s="11"/>
      <c r="H3" s="11"/>
      <c r="I3" s="11"/>
    </row>
    <row r="4" customFormat="false" ht="23.1" hidden="false" customHeight="true" outlineLevel="0" collapsed="false">
      <c r="A4" s="8"/>
      <c r="B4" s="67" t="s">
        <v>335</v>
      </c>
      <c r="C4" s="8"/>
      <c r="D4" s="10"/>
      <c r="E4" s="13"/>
      <c r="F4" s="13"/>
      <c r="G4" s="13"/>
      <c r="H4" s="13"/>
      <c r="I4" s="13"/>
    </row>
    <row r="5" customFormat="false" ht="31.5" hidden="false" customHeight="true" outlineLevel="0" collapsed="false">
      <c r="A5" s="68" t="s">
        <v>5</v>
      </c>
      <c r="B5" s="68" t="s">
        <v>6</v>
      </c>
      <c r="C5" s="68" t="s">
        <v>7</v>
      </c>
      <c r="D5" s="68"/>
      <c r="E5" s="68" t="s">
        <v>8</v>
      </c>
      <c r="F5" s="69" t="s">
        <v>9</v>
      </c>
      <c r="G5" s="69" t="s">
        <v>10</v>
      </c>
      <c r="H5" s="68" t="s">
        <v>11</v>
      </c>
      <c r="I5" s="68" t="s">
        <v>12</v>
      </c>
    </row>
    <row r="6" customFormat="false" ht="31.5" hidden="false" customHeight="false" outlineLevel="0" collapsed="false">
      <c r="A6" s="51" t="n">
        <v>1</v>
      </c>
      <c r="B6" s="70" t="n">
        <v>2026212629</v>
      </c>
      <c r="C6" s="71" t="s">
        <v>33</v>
      </c>
      <c r="D6" s="72" t="s">
        <v>34</v>
      </c>
      <c r="E6" s="70" t="s">
        <v>15</v>
      </c>
      <c r="F6" s="66" t="s">
        <v>35</v>
      </c>
      <c r="G6" s="66" t="s">
        <v>336</v>
      </c>
      <c r="H6" s="66" t="s">
        <v>17</v>
      </c>
      <c r="I6" s="66"/>
    </row>
    <row r="7" customFormat="false" ht="31.5" hidden="false" customHeight="false" outlineLevel="0" collapsed="false">
      <c r="A7" s="51" t="n">
        <v>2</v>
      </c>
      <c r="B7" s="73" t="n">
        <v>1820216053</v>
      </c>
      <c r="C7" s="74" t="s">
        <v>42</v>
      </c>
      <c r="D7" s="75" t="s">
        <v>43</v>
      </c>
      <c r="E7" s="70" t="s">
        <v>20</v>
      </c>
      <c r="F7" s="66" t="s">
        <v>44</v>
      </c>
      <c r="G7" s="66" t="s">
        <v>337</v>
      </c>
      <c r="H7" s="66" t="s">
        <v>17</v>
      </c>
      <c r="I7" s="66"/>
    </row>
    <row r="8" customFormat="false" ht="31.5" hidden="false" customHeight="false" outlineLevel="0" collapsed="false">
      <c r="A8" s="51" t="n">
        <v>3</v>
      </c>
      <c r="B8" s="73" t="n">
        <v>1820214231</v>
      </c>
      <c r="C8" s="74" t="s">
        <v>24</v>
      </c>
      <c r="D8" s="75" t="s">
        <v>25</v>
      </c>
      <c r="E8" s="70" t="s">
        <v>20</v>
      </c>
      <c r="F8" s="66" t="s">
        <v>26</v>
      </c>
      <c r="G8" s="66" t="s">
        <v>338</v>
      </c>
      <c r="H8" s="66" t="s">
        <v>17</v>
      </c>
      <c r="I8" s="66"/>
    </row>
    <row r="9" customFormat="false" ht="31.5" hidden="false" customHeight="false" outlineLevel="0" collapsed="false">
      <c r="A9" s="51" t="n">
        <v>4</v>
      </c>
      <c r="B9" s="70" t="n">
        <v>2021216793</v>
      </c>
      <c r="C9" s="71" t="s">
        <v>36</v>
      </c>
      <c r="D9" s="72" t="s">
        <v>37</v>
      </c>
      <c r="E9" s="70" t="s">
        <v>38</v>
      </c>
      <c r="F9" s="66" t="s">
        <v>39</v>
      </c>
      <c r="G9" s="66" t="s">
        <v>339</v>
      </c>
      <c r="H9" s="66" t="s">
        <v>17</v>
      </c>
      <c r="I9" s="66"/>
    </row>
    <row r="10" customFormat="false" ht="31.5" hidden="false" customHeight="false" outlineLevel="0" collapsed="false">
      <c r="A10" s="51" t="n">
        <v>5</v>
      </c>
      <c r="B10" s="73" t="n">
        <v>1820213875</v>
      </c>
      <c r="C10" s="74" t="s">
        <v>27</v>
      </c>
      <c r="D10" s="75" t="s">
        <v>28</v>
      </c>
      <c r="E10" s="70" t="s">
        <v>20</v>
      </c>
      <c r="F10" s="66" t="s">
        <v>21</v>
      </c>
      <c r="G10" s="66" t="s">
        <v>340</v>
      </c>
      <c r="H10" s="66" t="s">
        <v>17</v>
      </c>
      <c r="I10" s="66"/>
    </row>
    <row r="11" customFormat="false" ht="31.5" hidden="false" customHeight="false" outlineLevel="0" collapsed="false">
      <c r="A11" s="51" t="n">
        <v>6</v>
      </c>
      <c r="B11" s="73" t="n">
        <v>1821214224</v>
      </c>
      <c r="C11" s="74" t="s">
        <v>22</v>
      </c>
      <c r="D11" s="75" t="s">
        <v>23</v>
      </c>
      <c r="E11" s="70" t="s">
        <v>20</v>
      </c>
      <c r="F11" s="66" t="s">
        <v>16</v>
      </c>
      <c r="G11" s="66" t="s">
        <v>341</v>
      </c>
      <c r="H11" s="66" t="s">
        <v>17</v>
      </c>
      <c r="I11" s="66"/>
    </row>
    <row r="12" customFormat="false" ht="31.5" hidden="false" customHeight="false" outlineLevel="0" collapsed="false">
      <c r="A12" s="51" t="n">
        <v>7</v>
      </c>
      <c r="B12" s="73" t="n">
        <v>1821214228</v>
      </c>
      <c r="C12" s="74" t="s">
        <v>18</v>
      </c>
      <c r="D12" s="75" t="s">
        <v>19</v>
      </c>
      <c r="E12" s="70" t="s">
        <v>20</v>
      </c>
      <c r="F12" s="66" t="s">
        <v>21</v>
      </c>
      <c r="G12" s="66" t="s">
        <v>342</v>
      </c>
      <c r="H12" s="66" t="s">
        <v>17</v>
      </c>
      <c r="I12" s="66"/>
    </row>
    <row r="13" customFormat="false" ht="31.5" hidden="false" customHeight="false" outlineLevel="0" collapsed="false">
      <c r="A13" s="51" t="n">
        <v>8</v>
      </c>
      <c r="B13" s="70" t="n">
        <v>2026215572</v>
      </c>
      <c r="C13" s="71" t="s">
        <v>13</v>
      </c>
      <c r="D13" s="72" t="s">
        <v>14</v>
      </c>
      <c r="E13" s="70" t="s">
        <v>15</v>
      </c>
      <c r="F13" s="66" t="s">
        <v>16</v>
      </c>
      <c r="G13" s="66" t="s">
        <v>343</v>
      </c>
      <c r="H13" s="66" t="s">
        <v>17</v>
      </c>
      <c r="I13" s="66"/>
    </row>
    <row r="14" customFormat="false" ht="47.25" hidden="false" customHeight="false" outlineLevel="0" collapsed="false">
      <c r="A14" s="51" t="n">
        <v>9</v>
      </c>
      <c r="B14" s="73" t="n">
        <v>1821214850</v>
      </c>
      <c r="C14" s="74" t="s">
        <v>49</v>
      </c>
      <c r="D14" s="75" t="s">
        <v>50</v>
      </c>
      <c r="E14" s="70" t="s">
        <v>20</v>
      </c>
      <c r="F14" s="66" t="s">
        <v>344</v>
      </c>
      <c r="G14" s="76" t="s">
        <v>345</v>
      </c>
      <c r="H14" s="66" t="s">
        <v>48</v>
      </c>
      <c r="I14" s="66"/>
    </row>
    <row r="15" customFormat="false" ht="47.25" hidden="false" customHeight="false" outlineLevel="0" collapsed="false">
      <c r="A15" s="51" t="n">
        <v>10</v>
      </c>
      <c r="B15" s="73" t="n">
        <v>172339034</v>
      </c>
      <c r="C15" s="74" t="s">
        <v>66</v>
      </c>
      <c r="D15" s="75" t="s">
        <v>67</v>
      </c>
      <c r="E15" s="70" t="s">
        <v>20</v>
      </c>
      <c r="F15" s="66" t="s">
        <v>346</v>
      </c>
      <c r="G15" s="76" t="s">
        <v>347</v>
      </c>
      <c r="H15" s="66" t="s">
        <v>48</v>
      </c>
      <c r="I15" s="66"/>
    </row>
    <row r="16" customFormat="false" ht="31.5" hidden="false" customHeight="false" outlineLevel="0" collapsed="false">
      <c r="A16" s="51" t="n">
        <v>11</v>
      </c>
      <c r="B16" s="73" t="n">
        <v>172336854</v>
      </c>
      <c r="C16" s="74" t="s">
        <v>56</v>
      </c>
      <c r="D16" s="75" t="s">
        <v>57</v>
      </c>
      <c r="E16" s="70" t="s">
        <v>20</v>
      </c>
      <c r="F16" s="66" t="s">
        <v>348</v>
      </c>
      <c r="G16" s="76" t="s">
        <v>349</v>
      </c>
      <c r="H16" s="66" t="s">
        <v>48</v>
      </c>
      <c r="I16" s="66"/>
    </row>
    <row r="17" customFormat="false" ht="31.5" hidden="false" customHeight="false" outlineLevel="0" collapsed="false">
      <c r="A17" s="51" t="n">
        <v>12</v>
      </c>
      <c r="B17" s="73" t="n">
        <v>1821215871</v>
      </c>
      <c r="C17" s="74" t="s">
        <v>45</v>
      </c>
      <c r="D17" s="75" t="s">
        <v>46</v>
      </c>
      <c r="E17" s="70" t="s">
        <v>20</v>
      </c>
      <c r="F17" s="66" t="s">
        <v>350</v>
      </c>
      <c r="G17" s="76" t="s">
        <v>351</v>
      </c>
      <c r="H17" s="66" t="s">
        <v>48</v>
      </c>
      <c r="I17" s="66"/>
    </row>
    <row r="18" customFormat="false" ht="47.25" hidden="false" customHeight="false" outlineLevel="0" collapsed="false">
      <c r="A18" s="51" t="n">
        <v>13</v>
      </c>
      <c r="B18" s="73" t="n">
        <v>1820215309</v>
      </c>
      <c r="C18" s="74" t="s">
        <v>63</v>
      </c>
      <c r="D18" s="75" t="s">
        <v>64</v>
      </c>
      <c r="E18" s="70" t="s">
        <v>20</v>
      </c>
      <c r="F18" s="66" t="s">
        <v>352</v>
      </c>
      <c r="G18" s="77" t="s">
        <v>353</v>
      </c>
      <c r="H18" s="66" t="s">
        <v>48</v>
      </c>
      <c r="I18" s="66"/>
    </row>
    <row r="19" customFormat="false" ht="31.5" hidden="false" customHeight="false" outlineLevel="0" collapsed="false">
      <c r="A19" s="51" t="n">
        <v>14</v>
      </c>
      <c r="B19" s="73" t="n">
        <v>1820216626</v>
      </c>
      <c r="C19" s="74" t="s">
        <v>61</v>
      </c>
      <c r="D19" s="75" t="s">
        <v>14</v>
      </c>
      <c r="E19" s="70" t="s">
        <v>20</v>
      </c>
      <c r="F19" s="66" t="s">
        <v>348</v>
      </c>
      <c r="G19" s="76" t="s">
        <v>354</v>
      </c>
      <c r="H19" s="66" t="s">
        <v>48</v>
      </c>
      <c r="I19" s="66"/>
    </row>
    <row r="20" customFormat="false" ht="31.5" hidden="false" customHeight="false" outlineLevel="0" collapsed="false">
      <c r="A20" s="51" t="n">
        <v>15</v>
      </c>
      <c r="B20" s="73" t="n">
        <v>1821214234</v>
      </c>
      <c r="C20" s="74" t="s">
        <v>51</v>
      </c>
      <c r="D20" s="75" t="s">
        <v>52</v>
      </c>
      <c r="E20" s="70" t="s">
        <v>20</v>
      </c>
      <c r="F20" s="77" t="s">
        <v>355</v>
      </c>
      <c r="G20" s="76" t="s">
        <v>356</v>
      </c>
      <c r="H20" s="66" t="s">
        <v>48</v>
      </c>
      <c r="I20" s="66"/>
    </row>
    <row r="21" customFormat="false" ht="31.5" hidden="false" customHeight="false" outlineLevel="0" collapsed="false">
      <c r="A21" s="51" t="n">
        <v>16</v>
      </c>
      <c r="B21" s="73" t="n">
        <v>172336876</v>
      </c>
      <c r="C21" s="74" t="s">
        <v>69</v>
      </c>
      <c r="D21" s="75" t="s">
        <v>70</v>
      </c>
      <c r="E21" s="70" t="s">
        <v>20</v>
      </c>
      <c r="F21" s="66" t="s">
        <v>348</v>
      </c>
      <c r="G21" s="76" t="s">
        <v>357</v>
      </c>
      <c r="H21" s="66" t="s">
        <v>48</v>
      </c>
      <c r="I21" s="66"/>
    </row>
    <row r="22" customFormat="false" ht="31.5" hidden="false" customHeight="false" outlineLevel="0" collapsed="false">
      <c r="A22" s="51" t="n">
        <v>17</v>
      </c>
      <c r="B22" s="73" t="n">
        <v>162213347</v>
      </c>
      <c r="C22" s="74" t="s">
        <v>58</v>
      </c>
      <c r="D22" s="75" t="s">
        <v>59</v>
      </c>
      <c r="E22" s="70" t="s">
        <v>20</v>
      </c>
      <c r="F22" s="66" t="s">
        <v>344</v>
      </c>
      <c r="G22" s="76" t="s">
        <v>358</v>
      </c>
      <c r="H22" s="66" t="s">
        <v>48</v>
      </c>
      <c r="I22" s="66"/>
    </row>
    <row r="23" customFormat="false" ht="31.5" hidden="false" customHeight="false" outlineLevel="0" collapsed="false">
      <c r="A23" s="51" t="n">
        <v>18</v>
      </c>
      <c r="B23" s="73" t="n">
        <v>1820216219</v>
      </c>
      <c r="C23" s="74" t="s">
        <v>84</v>
      </c>
      <c r="D23" s="75" t="s">
        <v>82</v>
      </c>
      <c r="E23" s="70" t="s">
        <v>20</v>
      </c>
      <c r="F23" s="60" t="s">
        <v>85</v>
      </c>
      <c r="G23" s="60" t="s">
        <v>359</v>
      </c>
      <c r="H23" s="66" t="s">
        <v>74</v>
      </c>
      <c r="I23" s="66"/>
    </row>
    <row r="24" customFormat="false" ht="15.75" hidden="false" customHeight="false" outlineLevel="0" collapsed="false">
      <c r="A24" s="51" t="n">
        <v>19</v>
      </c>
      <c r="B24" s="73" t="n">
        <v>1820216307</v>
      </c>
      <c r="C24" s="74" t="s">
        <v>81</v>
      </c>
      <c r="D24" s="75" t="s">
        <v>82</v>
      </c>
      <c r="E24" s="70" t="s">
        <v>20</v>
      </c>
      <c r="F24" s="60" t="s">
        <v>83</v>
      </c>
      <c r="G24" s="60" t="s">
        <v>360</v>
      </c>
      <c r="H24" s="66" t="s">
        <v>74</v>
      </c>
      <c r="I24" s="66"/>
    </row>
    <row r="25" customFormat="false" ht="31.5" hidden="false" customHeight="false" outlineLevel="0" collapsed="false">
      <c r="A25" s="51" t="n">
        <v>20</v>
      </c>
      <c r="B25" s="73" t="n">
        <v>1821213615</v>
      </c>
      <c r="C25" s="74" t="s">
        <v>78</v>
      </c>
      <c r="D25" s="75" t="s">
        <v>79</v>
      </c>
      <c r="E25" s="70" t="s">
        <v>20</v>
      </c>
      <c r="F25" s="60" t="s">
        <v>80</v>
      </c>
      <c r="G25" s="60" t="s">
        <v>361</v>
      </c>
      <c r="H25" s="66" t="s">
        <v>74</v>
      </c>
      <c r="I25" s="66"/>
    </row>
    <row r="26" customFormat="false" ht="31.5" hidden="false" customHeight="false" outlineLevel="0" collapsed="false">
      <c r="A26" s="51" t="n">
        <v>21</v>
      </c>
      <c r="B26" s="73" t="n">
        <v>1821214239</v>
      </c>
      <c r="C26" s="74" t="s">
        <v>71</v>
      </c>
      <c r="D26" s="75" t="s">
        <v>72</v>
      </c>
      <c r="E26" s="70" t="s">
        <v>20</v>
      </c>
      <c r="F26" s="60" t="s">
        <v>73</v>
      </c>
      <c r="G26" s="60" t="s">
        <v>362</v>
      </c>
      <c r="H26" s="66" t="s">
        <v>74</v>
      </c>
      <c r="I26" s="66"/>
    </row>
    <row r="27" customFormat="false" ht="31.5" hidden="false" customHeight="false" outlineLevel="0" collapsed="false">
      <c r="A27" s="51" t="n">
        <v>22</v>
      </c>
      <c r="B27" s="73" t="n">
        <v>1821214216</v>
      </c>
      <c r="C27" s="74" t="s">
        <v>75</v>
      </c>
      <c r="D27" s="75" t="s">
        <v>76</v>
      </c>
      <c r="E27" s="70" t="s">
        <v>20</v>
      </c>
      <c r="F27" s="60" t="s">
        <v>77</v>
      </c>
      <c r="G27" s="60" t="s">
        <v>363</v>
      </c>
      <c r="H27" s="66" t="s">
        <v>74</v>
      </c>
      <c r="I27" s="66"/>
    </row>
    <row r="28" customFormat="false" ht="15.75" hidden="false" customHeight="false" outlineLevel="0" collapsed="false">
      <c r="A28" s="51" t="n">
        <v>23</v>
      </c>
      <c r="B28" s="73" t="n">
        <v>1821216688</v>
      </c>
      <c r="C28" s="74" t="s">
        <v>86</v>
      </c>
      <c r="D28" s="75" t="s">
        <v>82</v>
      </c>
      <c r="E28" s="70" t="s">
        <v>20</v>
      </c>
      <c r="F28" s="66"/>
      <c r="G28" s="66"/>
      <c r="H28" s="66" t="s">
        <v>87</v>
      </c>
      <c r="I28" s="66"/>
    </row>
    <row r="29" customFormat="false" ht="31.5" hidden="false" customHeight="false" outlineLevel="0" collapsed="false">
      <c r="A29" s="51" t="n">
        <v>24</v>
      </c>
      <c r="B29" s="73" t="n">
        <v>1821214854</v>
      </c>
      <c r="C29" s="74" t="s">
        <v>93</v>
      </c>
      <c r="D29" s="75" t="s">
        <v>94</v>
      </c>
      <c r="E29" s="70" t="s">
        <v>20</v>
      </c>
      <c r="F29" s="66" t="s">
        <v>95</v>
      </c>
      <c r="G29" s="66"/>
      <c r="H29" s="66" t="s">
        <v>87</v>
      </c>
      <c r="I29" s="66"/>
    </row>
    <row r="30" customFormat="false" ht="15.75" hidden="false" customHeight="false" outlineLevel="0" collapsed="false">
      <c r="A30" s="51" t="n">
        <v>25</v>
      </c>
      <c r="B30" s="73" t="n">
        <v>1821214233</v>
      </c>
      <c r="C30" s="74" t="s">
        <v>97</v>
      </c>
      <c r="D30" s="75" t="s">
        <v>98</v>
      </c>
      <c r="E30" s="70" t="s">
        <v>20</v>
      </c>
      <c r="F30" s="66" t="s">
        <v>99</v>
      </c>
      <c r="G30" s="66"/>
      <c r="H30" s="66" t="s">
        <v>87</v>
      </c>
      <c r="I30" s="66"/>
    </row>
    <row r="31" customFormat="false" ht="31.5" hidden="false" customHeight="false" outlineLevel="0" collapsed="false">
      <c r="A31" s="51" t="n">
        <v>26</v>
      </c>
      <c r="B31" s="73" t="n">
        <v>1820224264</v>
      </c>
      <c r="C31" s="74" t="s">
        <v>100</v>
      </c>
      <c r="D31" s="75" t="s">
        <v>101</v>
      </c>
      <c r="E31" s="70" t="s">
        <v>20</v>
      </c>
      <c r="F31" s="66" t="s">
        <v>102</v>
      </c>
      <c r="G31" s="66"/>
      <c r="H31" s="66" t="s">
        <v>87</v>
      </c>
      <c r="I31" s="66"/>
    </row>
    <row r="32" customFormat="false" ht="15.75" hidden="false" customHeight="false" outlineLevel="0" collapsed="false">
      <c r="A32" s="51" t="n">
        <v>27</v>
      </c>
      <c r="B32" s="73" t="n">
        <v>1821216049</v>
      </c>
      <c r="C32" s="74" t="s">
        <v>88</v>
      </c>
      <c r="D32" s="75" t="s">
        <v>89</v>
      </c>
      <c r="E32" s="70" t="s">
        <v>20</v>
      </c>
      <c r="F32" s="66" t="s">
        <v>90</v>
      </c>
      <c r="G32" s="66"/>
      <c r="H32" s="66" t="s">
        <v>87</v>
      </c>
      <c r="I32" s="66"/>
    </row>
    <row r="33" customFormat="false" ht="15.75" hidden="false" customHeight="false" outlineLevel="0" collapsed="false">
      <c r="A33" s="51" t="n">
        <v>28</v>
      </c>
      <c r="B33" s="73" t="n">
        <v>1821215310</v>
      </c>
      <c r="C33" s="74" t="s">
        <v>111</v>
      </c>
      <c r="D33" s="75" t="s">
        <v>112</v>
      </c>
      <c r="E33" s="70" t="s">
        <v>20</v>
      </c>
      <c r="F33" s="66" t="s">
        <v>44</v>
      </c>
      <c r="G33" s="66" t="s">
        <v>364</v>
      </c>
      <c r="H33" s="66" t="s">
        <v>108</v>
      </c>
      <c r="I33" s="66"/>
    </row>
    <row r="34" customFormat="false" ht="31.5" hidden="false" customHeight="false" outlineLevel="0" collapsed="false">
      <c r="A34" s="51" t="n">
        <v>29</v>
      </c>
      <c r="B34" s="73" t="n">
        <v>1820214214</v>
      </c>
      <c r="C34" s="74" t="s">
        <v>121</v>
      </c>
      <c r="D34" s="75" t="s">
        <v>122</v>
      </c>
      <c r="E34" s="70" t="s">
        <v>20</v>
      </c>
      <c r="F34" s="66" t="s">
        <v>123</v>
      </c>
      <c r="G34" s="66" t="s">
        <v>365</v>
      </c>
      <c r="H34" s="66" t="s">
        <v>108</v>
      </c>
      <c r="I34" s="66"/>
    </row>
    <row r="35" customFormat="false" ht="31.5" hidden="false" customHeight="false" outlineLevel="0" collapsed="false">
      <c r="A35" s="51" t="n">
        <v>30</v>
      </c>
      <c r="B35" s="73" t="n">
        <v>1821216309</v>
      </c>
      <c r="C35" s="74" t="s">
        <v>105</v>
      </c>
      <c r="D35" s="75" t="s">
        <v>106</v>
      </c>
      <c r="E35" s="70" t="s">
        <v>20</v>
      </c>
      <c r="F35" s="66" t="s">
        <v>107</v>
      </c>
      <c r="G35" s="66" t="s">
        <v>366</v>
      </c>
      <c r="H35" s="66" t="s">
        <v>108</v>
      </c>
      <c r="I35" s="66"/>
    </row>
    <row r="36" customFormat="false" ht="31.5" hidden="false" customHeight="false" outlineLevel="0" collapsed="false">
      <c r="A36" s="51" t="n">
        <v>31</v>
      </c>
      <c r="B36" s="73" t="n">
        <v>1820213616</v>
      </c>
      <c r="C36" s="74" t="s">
        <v>124</v>
      </c>
      <c r="D36" s="75" t="s">
        <v>14</v>
      </c>
      <c r="E36" s="70" t="s">
        <v>20</v>
      </c>
      <c r="F36" s="66" t="s">
        <v>367</v>
      </c>
      <c r="G36" s="66" t="s">
        <v>368</v>
      </c>
      <c r="H36" s="66" t="s">
        <v>108</v>
      </c>
      <c r="I36" s="66"/>
    </row>
    <row r="37" customFormat="false" ht="31.5" hidden="false" customHeight="false" outlineLevel="0" collapsed="false">
      <c r="A37" s="51" t="n">
        <v>32</v>
      </c>
      <c r="B37" s="73" t="n">
        <v>1821213877</v>
      </c>
      <c r="C37" s="74" t="s">
        <v>115</v>
      </c>
      <c r="D37" s="75" t="s">
        <v>116</v>
      </c>
      <c r="E37" s="70" t="s">
        <v>20</v>
      </c>
      <c r="F37" s="66" t="s">
        <v>369</v>
      </c>
      <c r="G37" s="66" t="s">
        <v>370</v>
      </c>
      <c r="H37" s="66" t="s">
        <v>108</v>
      </c>
      <c r="I37" s="66"/>
    </row>
    <row r="38" customFormat="false" ht="31.5" hidden="false" customHeight="false" outlineLevel="0" collapsed="false">
      <c r="A38" s="51" t="n">
        <v>33</v>
      </c>
      <c r="B38" s="70" t="n">
        <v>2026212628</v>
      </c>
      <c r="C38" s="71" t="s">
        <v>127</v>
      </c>
      <c r="D38" s="72" t="s">
        <v>128</v>
      </c>
      <c r="E38" s="70" t="s">
        <v>15</v>
      </c>
      <c r="F38" s="66" t="s">
        <v>95</v>
      </c>
      <c r="G38" s="66" t="s">
        <v>371</v>
      </c>
      <c r="H38" s="66" t="s">
        <v>129</v>
      </c>
      <c r="I38" s="66"/>
    </row>
    <row r="39" customFormat="false" ht="63" hidden="false" customHeight="false" outlineLevel="0" collapsed="false">
      <c r="A39" s="51" t="n">
        <v>34</v>
      </c>
      <c r="B39" s="73" t="n">
        <v>1821215868</v>
      </c>
      <c r="C39" s="74" t="s">
        <v>133</v>
      </c>
      <c r="D39" s="75" t="s">
        <v>134</v>
      </c>
      <c r="E39" s="70" t="s">
        <v>20</v>
      </c>
      <c r="F39" s="66" t="s">
        <v>135</v>
      </c>
      <c r="G39" s="66" t="s">
        <v>372</v>
      </c>
      <c r="H39" s="66" t="s">
        <v>129</v>
      </c>
      <c r="I39" s="66"/>
    </row>
    <row r="40" customFormat="false" ht="31.5" hidden="false" customHeight="false" outlineLevel="0" collapsed="false">
      <c r="A40" s="51" t="n">
        <v>35</v>
      </c>
      <c r="B40" s="73" t="n">
        <v>1820215320</v>
      </c>
      <c r="C40" s="74" t="s">
        <v>146</v>
      </c>
      <c r="D40" s="75" t="s">
        <v>147</v>
      </c>
      <c r="E40" s="70" t="s">
        <v>20</v>
      </c>
      <c r="F40" s="66" t="s">
        <v>148</v>
      </c>
      <c r="G40" s="66" t="s">
        <v>373</v>
      </c>
      <c r="H40" s="66" t="s">
        <v>129</v>
      </c>
      <c r="I40" s="66"/>
    </row>
    <row r="41" customFormat="false" ht="31.5" hidden="false" customHeight="false" outlineLevel="0" collapsed="false">
      <c r="A41" s="51" t="n">
        <v>36</v>
      </c>
      <c r="B41" s="73" t="n">
        <v>1821215316</v>
      </c>
      <c r="C41" s="74" t="s">
        <v>136</v>
      </c>
      <c r="D41" s="75" t="s">
        <v>137</v>
      </c>
      <c r="E41" s="70" t="s">
        <v>20</v>
      </c>
      <c r="F41" s="66" t="s">
        <v>135</v>
      </c>
      <c r="G41" s="66" t="s">
        <v>374</v>
      </c>
      <c r="H41" s="66" t="s">
        <v>129</v>
      </c>
      <c r="I41" s="66"/>
    </row>
    <row r="42" customFormat="false" ht="47.25" hidden="false" customHeight="false" outlineLevel="0" collapsed="false">
      <c r="A42" s="51" t="n">
        <v>37</v>
      </c>
      <c r="B42" s="73" t="n">
        <v>1821215307</v>
      </c>
      <c r="C42" s="74" t="s">
        <v>138</v>
      </c>
      <c r="D42" s="75" t="s">
        <v>139</v>
      </c>
      <c r="E42" s="70" t="s">
        <v>20</v>
      </c>
      <c r="F42" s="66" t="s">
        <v>135</v>
      </c>
      <c r="G42" s="66" t="s">
        <v>375</v>
      </c>
      <c r="H42" s="66" t="s">
        <v>129</v>
      </c>
      <c r="I42" s="66"/>
    </row>
    <row r="43" customFormat="false" ht="47.25" hidden="false" customHeight="false" outlineLevel="0" collapsed="false">
      <c r="A43" s="51" t="n">
        <v>38</v>
      </c>
      <c r="B43" s="70" t="n">
        <v>2027215570</v>
      </c>
      <c r="C43" s="71" t="s">
        <v>130</v>
      </c>
      <c r="D43" s="72" t="s">
        <v>131</v>
      </c>
      <c r="E43" s="70" t="s">
        <v>15</v>
      </c>
      <c r="F43" s="66" t="s">
        <v>132</v>
      </c>
      <c r="G43" s="66" t="s">
        <v>376</v>
      </c>
      <c r="H43" s="66" t="s">
        <v>129</v>
      </c>
      <c r="I43" s="66"/>
    </row>
    <row r="44" customFormat="false" ht="31.5" hidden="false" customHeight="false" outlineLevel="0" collapsed="false">
      <c r="A44" s="51" t="n">
        <v>39</v>
      </c>
      <c r="B44" s="73" t="n">
        <v>172336879</v>
      </c>
      <c r="C44" s="74" t="s">
        <v>143</v>
      </c>
      <c r="D44" s="75" t="s">
        <v>144</v>
      </c>
      <c r="E44" s="70" t="s">
        <v>20</v>
      </c>
      <c r="F44" s="66" t="s">
        <v>145</v>
      </c>
      <c r="G44" s="66" t="s">
        <v>377</v>
      </c>
      <c r="H44" s="66" t="s">
        <v>129</v>
      </c>
      <c r="I44" s="66"/>
    </row>
    <row r="45" customFormat="false" ht="15.75" hidden="false" customHeight="false" outlineLevel="0" collapsed="false">
      <c r="A45" s="51" t="n">
        <v>40</v>
      </c>
      <c r="B45" s="73" t="n">
        <v>1820216434</v>
      </c>
      <c r="C45" s="74" t="s">
        <v>157</v>
      </c>
      <c r="D45" s="75" t="s">
        <v>94</v>
      </c>
      <c r="E45" s="70" t="s">
        <v>20</v>
      </c>
      <c r="F45" s="66" t="s">
        <v>378</v>
      </c>
      <c r="G45" s="66" t="s">
        <v>379</v>
      </c>
      <c r="H45" s="66" t="s">
        <v>153</v>
      </c>
      <c r="I45" s="66"/>
    </row>
    <row r="46" customFormat="false" ht="31.5" hidden="false" customHeight="false" outlineLevel="0" collapsed="false">
      <c r="A46" s="51" t="n">
        <v>41</v>
      </c>
      <c r="B46" s="73" t="n">
        <v>1821214232</v>
      </c>
      <c r="C46" s="74" t="s">
        <v>154</v>
      </c>
      <c r="D46" s="75" t="s">
        <v>155</v>
      </c>
      <c r="E46" s="70" t="s">
        <v>20</v>
      </c>
      <c r="F46" s="66" t="s">
        <v>156</v>
      </c>
      <c r="G46" s="66" t="s">
        <v>380</v>
      </c>
      <c r="H46" s="66" t="s">
        <v>153</v>
      </c>
      <c r="I46" s="66"/>
    </row>
    <row r="47" customFormat="false" ht="31.5" hidden="false" customHeight="false" outlineLevel="0" collapsed="false">
      <c r="A47" s="51" t="n">
        <v>42</v>
      </c>
      <c r="B47" s="73" t="n">
        <v>1820215870</v>
      </c>
      <c r="C47" s="74" t="s">
        <v>163</v>
      </c>
      <c r="D47" s="75" t="s">
        <v>164</v>
      </c>
      <c r="E47" s="70" t="s">
        <v>20</v>
      </c>
      <c r="F47" s="66" t="s">
        <v>165</v>
      </c>
      <c r="G47" s="66" t="s">
        <v>381</v>
      </c>
      <c r="H47" s="66" t="s">
        <v>153</v>
      </c>
      <c r="I47" s="66"/>
    </row>
    <row r="48" customFormat="false" ht="31.5" hidden="false" customHeight="false" outlineLevel="0" collapsed="false">
      <c r="A48" s="51" t="n">
        <v>43</v>
      </c>
      <c r="B48" s="70" t="n">
        <v>172338256</v>
      </c>
      <c r="C48" s="71" t="s">
        <v>169</v>
      </c>
      <c r="D48" s="72" t="s">
        <v>170</v>
      </c>
      <c r="E48" s="70" t="s">
        <v>171</v>
      </c>
      <c r="F48" s="66" t="s">
        <v>172</v>
      </c>
      <c r="G48" s="66" t="s">
        <v>382</v>
      </c>
      <c r="H48" s="66" t="s">
        <v>153</v>
      </c>
      <c r="I48" s="66"/>
    </row>
    <row r="49" customFormat="false" ht="31.5" hidden="false" customHeight="false" outlineLevel="0" collapsed="false">
      <c r="A49" s="51" t="n">
        <v>44</v>
      </c>
      <c r="B49" s="73" t="n">
        <v>1821215322</v>
      </c>
      <c r="C49" s="74" t="s">
        <v>150</v>
      </c>
      <c r="D49" s="75" t="s">
        <v>151</v>
      </c>
      <c r="E49" s="70" t="s">
        <v>20</v>
      </c>
      <c r="F49" s="66" t="s">
        <v>383</v>
      </c>
      <c r="G49" s="78" t="s">
        <v>384</v>
      </c>
      <c r="H49" s="66" t="s">
        <v>153</v>
      </c>
      <c r="I49" s="66"/>
    </row>
    <row r="50" customFormat="false" ht="31.5" hidden="false" customHeight="false" outlineLevel="0" collapsed="false">
      <c r="A50" s="51" t="n">
        <v>45</v>
      </c>
      <c r="B50" s="70" t="n">
        <v>161136010</v>
      </c>
      <c r="C50" s="71" t="s">
        <v>160</v>
      </c>
      <c r="D50" s="72" t="s">
        <v>76</v>
      </c>
      <c r="E50" s="70" t="s">
        <v>161</v>
      </c>
      <c r="F50" s="66" t="s">
        <v>162</v>
      </c>
      <c r="G50" s="79" t="s">
        <v>385</v>
      </c>
      <c r="H50" s="66" t="s">
        <v>153</v>
      </c>
      <c r="I50" s="66"/>
    </row>
    <row r="51" customFormat="false" ht="31.5" hidden="false" customHeight="false" outlineLevel="0" collapsed="false">
      <c r="A51" s="51" t="n">
        <v>46</v>
      </c>
      <c r="B51" s="73" t="n">
        <v>1820214853</v>
      </c>
      <c r="C51" s="74" t="s">
        <v>166</v>
      </c>
      <c r="D51" s="75" t="s">
        <v>167</v>
      </c>
      <c r="E51" s="70" t="s">
        <v>20</v>
      </c>
      <c r="F51" s="66" t="s">
        <v>168</v>
      </c>
      <c r="G51" s="66" t="s">
        <v>386</v>
      </c>
      <c r="H51" s="66" t="s">
        <v>153</v>
      </c>
      <c r="I51" s="66"/>
    </row>
    <row r="52" customFormat="false" ht="31.5" hidden="false" customHeight="false" outlineLevel="0" collapsed="false">
      <c r="A52" s="51" t="n">
        <v>47</v>
      </c>
      <c r="B52" s="70" t="n">
        <v>2021213337</v>
      </c>
      <c r="C52" s="71" t="s">
        <v>183</v>
      </c>
      <c r="D52" s="72" t="s">
        <v>128</v>
      </c>
      <c r="E52" s="70" t="s">
        <v>15</v>
      </c>
      <c r="F52" s="66" t="s">
        <v>181</v>
      </c>
      <c r="G52" s="78" t="s">
        <v>387</v>
      </c>
      <c r="H52" s="66" t="s">
        <v>177</v>
      </c>
      <c r="I52" s="66"/>
    </row>
    <row r="53" customFormat="false" ht="31.5" hidden="false" customHeight="false" outlineLevel="0" collapsed="false">
      <c r="A53" s="51" t="n">
        <v>48</v>
      </c>
      <c r="B53" s="73" t="n">
        <v>1821216580</v>
      </c>
      <c r="C53" s="74" t="s">
        <v>184</v>
      </c>
      <c r="D53" s="75" t="s">
        <v>185</v>
      </c>
      <c r="E53" s="70" t="s">
        <v>20</v>
      </c>
      <c r="F53" s="78" t="s">
        <v>186</v>
      </c>
      <c r="G53" s="66" t="s">
        <v>388</v>
      </c>
      <c r="H53" s="66" t="s">
        <v>177</v>
      </c>
      <c r="I53" s="66"/>
    </row>
    <row r="54" customFormat="false" ht="31.5" hidden="false" customHeight="false" outlineLevel="0" collapsed="false">
      <c r="A54" s="51" t="n">
        <v>49</v>
      </c>
      <c r="B54" s="73" t="n">
        <v>1821216052</v>
      </c>
      <c r="C54" s="74" t="s">
        <v>175</v>
      </c>
      <c r="D54" s="75" t="s">
        <v>176</v>
      </c>
      <c r="E54" s="70" t="s">
        <v>20</v>
      </c>
      <c r="F54" s="66" t="s">
        <v>107</v>
      </c>
      <c r="G54" s="77" t="s">
        <v>389</v>
      </c>
      <c r="H54" s="66" t="s">
        <v>177</v>
      </c>
      <c r="I54" s="66"/>
    </row>
    <row r="55" customFormat="false" ht="31.5" hidden="false" customHeight="false" outlineLevel="0" collapsed="false">
      <c r="A55" s="51" t="n">
        <v>50</v>
      </c>
      <c r="B55" s="70" t="n">
        <v>2026212668</v>
      </c>
      <c r="C55" s="71" t="s">
        <v>179</v>
      </c>
      <c r="D55" s="72" t="s">
        <v>180</v>
      </c>
      <c r="E55" s="70" t="s">
        <v>15</v>
      </c>
      <c r="F55" s="66" t="s">
        <v>181</v>
      </c>
      <c r="G55" s="66" t="s">
        <v>390</v>
      </c>
      <c r="H55" s="66" t="s">
        <v>177</v>
      </c>
      <c r="I55" s="66"/>
    </row>
    <row r="56" customFormat="false" ht="31.5" hidden="false" customHeight="false" outlineLevel="0" collapsed="false">
      <c r="A56" s="51" t="n">
        <v>51</v>
      </c>
      <c r="B56" s="73" t="n">
        <v>172338161</v>
      </c>
      <c r="C56" s="74" t="s">
        <v>75</v>
      </c>
      <c r="D56" s="75" t="s">
        <v>193</v>
      </c>
      <c r="E56" s="70" t="s">
        <v>20</v>
      </c>
      <c r="F56" s="66" t="s">
        <v>194</v>
      </c>
      <c r="G56" s="66" t="s">
        <v>391</v>
      </c>
      <c r="H56" s="66" t="s">
        <v>177</v>
      </c>
      <c r="I56" s="66"/>
    </row>
    <row r="57" customFormat="false" ht="31.5" hidden="false" customHeight="false" outlineLevel="0" collapsed="false">
      <c r="A57" s="51" t="n">
        <v>52</v>
      </c>
      <c r="B57" s="73" t="n">
        <v>1821214241</v>
      </c>
      <c r="C57" s="74" t="s">
        <v>192</v>
      </c>
      <c r="D57" s="75" t="s">
        <v>193</v>
      </c>
      <c r="E57" s="70" t="s">
        <v>20</v>
      </c>
      <c r="F57" s="66" t="s">
        <v>392</v>
      </c>
      <c r="G57" s="66" t="s">
        <v>393</v>
      </c>
      <c r="H57" s="66" t="s">
        <v>177</v>
      </c>
      <c r="I57" s="66"/>
    </row>
    <row r="58" customFormat="false" ht="31.5" hidden="false" customHeight="false" outlineLevel="0" collapsed="false">
      <c r="A58" s="51" t="n">
        <v>53</v>
      </c>
      <c r="B58" s="73" t="n">
        <v>1820215325</v>
      </c>
      <c r="C58" s="74" t="s">
        <v>178</v>
      </c>
      <c r="D58" s="75" t="s">
        <v>28</v>
      </c>
      <c r="E58" s="70" t="s">
        <v>20</v>
      </c>
      <c r="F58" s="66" t="s">
        <v>394</v>
      </c>
      <c r="G58" s="66" t="s">
        <v>395</v>
      </c>
      <c r="H58" s="66" t="s">
        <v>177</v>
      </c>
      <c r="I58" s="66"/>
    </row>
    <row r="59" customFormat="false" ht="31.5" hidden="false" customHeight="false" outlineLevel="0" collapsed="false">
      <c r="A59" s="51" t="n">
        <v>54</v>
      </c>
      <c r="B59" s="73" t="n">
        <v>1821216051</v>
      </c>
      <c r="C59" s="74" t="s">
        <v>187</v>
      </c>
      <c r="D59" s="75" t="s">
        <v>188</v>
      </c>
      <c r="E59" s="70" t="s">
        <v>20</v>
      </c>
      <c r="F59" s="66" t="s">
        <v>189</v>
      </c>
      <c r="G59" s="66" t="s">
        <v>396</v>
      </c>
      <c r="H59" s="66" t="s">
        <v>177</v>
      </c>
      <c r="I59" s="66"/>
    </row>
    <row r="60" customFormat="false" ht="31.5" hidden="false" customHeight="false" outlineLevel="0" collapsed="false">
      <c r="A60" s="51" t="n">
        <v>55</v>
      </c>
      <c r="B60" s="70" t="n">
        <v>2026212636</v>
      </c>
      <c r="C60" s="71" t="s">
        <v>182</v>
      </c>
      <c r="D60" s="72" t="s">
        <v>106</v>
      </c>
      <c r="E60" s="70" t="s">
        <v>15</v>
      </c>
      <c r="F60" s="66" t="s">
        <v>397</v>
      </c>
      <c r="G60" s="66" t="s">
        <v>398</v>
      </c>
      <c r="H60" s="66" t="s">
        <v>177</v>
      </c>
      <c r="I60" s="66"/>
    </row>
    <row r="61" customFormat="false" ht="15.75" hidden="false" customHeight="false" outlineLevel="0" collapsed="false">
      <c r="A61" s="51" t="n">
        <v>56</v>
      </c>
      <c r="B61" s="73" t="n">
        <v>1821214849</v>
      </c>
      <c r="C61" s="74" t="s">
        <v>207</v>
      </c>
      <c r="D61" s="75" t="s">
        <v>134</v>
      </c>
      <c r="E61" s="70" t="s">
        <v>20</v>
      </c>
      <c r="F61" s="60" t="s">
        <v>208</v>
      </c>
      <c r="G61" s="60" t="s">
        <v>399</v>
      </c>
      <c r="H61" s="66" t="s">
        <v>198</v>
      </c>
      <c r="I61" s="66"/>
    </row>
    <row r="62" customFormat="false" ht="15.75" hidden="false" customHeight="false" outlineLevel="0" collapsed="false">
      <c r="A62" s="51" t="n">
        <v>57</v>
      </c>
      <c r="B62" s="73" t="n">
        <v>1820214842</v>
      </c>
      <c r="C62" s="74" t="s">
        <v>42</v>
      </c>
      <c r="D62" s="75" t="s">
        <v>199</v>
      </c>
      <c r="E62" s="70" t="s">
        <v>20</v>
      </c>
      <c r="F62" s="60" t="s">
        <v>200</v>
      </c>
      <c r="G62" s="60" t="s">
        <v>400</v>
      </c>
      <c r="H62" s="66" t="s">
        <v>198</v>
      </c>
      <c r="I62" s="66"/>
    </row>
    <row r="63" customFormat="false" ht="31.5" hidden="false" customHeight="false" outlineLevel="0" collapsed="false">
      <c r="A63" s="51" t="n">
        <v>58</v>
      </c>
      <c r="B63" s="73" t="n">
        <v>1821214218</v>
      </c>
      <c r="C63" s="74" t="s">
        <v>201</v>
      </c>
      <c r="D63" s="75" t="s">
        <v>202</v>
      </c>
      <c r="E63" s="70" t="s">
        <v>20</v>
      </c>
      <c r="F63" s="60" t="s">
        <v>203</v>
      </c>
      <c r="G63" s="60" t="s">
        <v>401</v>
      </c>
      <c r="H63" s="66" t="s">
        <v>198</v>
      </c>
      <c r="I63" s="66"/>
    </row>
    <row r="64" customFormat="false" ht="31.5" hidden="false" customHeight="false" outlineLevel="0" collapsed="false">
      <c r="A64" s="51" t="n">
        <v>59</v>
      </c>
      <c r="B64" s="73" t="n">
        <v>1821213614</v>
      </c>
      <c r="C64" s="74" t="s">
        <v>204</v>
      </c>
      <c r="D64" s="75" t="s">
        <v>205</v>
      </c>
      <c r="E64" s="70" t="s">
        <v>20</v>
      </c>
      <c r="F64" s="60" t="s">
        <v>206</v>
      </c>
      <c r="G64" s="60" t="s">
        <v>402</v>
      </c>
      <c r="H64" s="66" t="s">
        <v>198</v>
      </c>
      <c r="I64" s="66"/>
    </row>
    <row r="65" customFormat="false" ht="31.5" hidden="false" customHeight="false" outlineLevel="0" collapsed="false">
      <c r="A65" s="51" t="n">
        <v>60</v>
      </c>
      <c r="B65" s="73" t="n">
        <v>1820215695</v>
      </c>
      <c r="C65" s="74" t="s">
        <v>195</v>
      </c>
      <c r="D65" s="75" t="s">
        <v>196</v>
      </c>
      <c r="E65" s="70" t="s">
        <v>20</v>
      </c>
      <c r="F65" s="60" t="s">
        <v>197</v>
      </c>
      <c r="G65" s="60" t="s">
        <v>403</v>
      </c>
      <c r="H65" s="66" t="s">
        <v>198</v>
      </c>
      <c r="I65" s="66"/>
    </row>
    <row r="66" customFormat="false" ht="31.5" hidden="false" customHeight="false" outlineLevel="0" collapsed="false">
      <c r="A66" s="51" t="n">
        <v>61</v>
      </c>
      <c r="B66" s="73" t="n">
        <v>1820216435</v>
      </c>
      <c r="C66" s="74" t="s">
        <v>27</v>
      </c>
      <c r="D66" s="75" t="s">
        <v>89</v>
      </c>
      <c r="E66" s="70" t="s">
        <v>20</v>
      </c>
      <c r="F66" s="60" t="s">
        <v>209</v>
      </c>
      <c r="G66" s="60" t="s">
        <v>404</v>
      </c>
      <c r="H66" s="66" t="s">
        <v>210</v>
      </c>
      <c r="I66" s="66"/>
    </row>
    <row r="67" customFormat="false" ht="31.5" hidden="false" customHeight="false" outlineLevel="0" collapsed="false">
      <c r="A67" s="51" t="n">
        <v>62</v>
      </c>
      <c r="B67" s="73" t="n">
        <v>1821216581</v>
      </c>
      <c r="C67" s="74" t="s">
        <v>22</v>
      </c>
      <c r="D67" s="75" t="s">
        <v>217</v>
      </c>
      <c r="E67" s="70" t="s">
        <v>20</v>
      </c>
      <c r="F67" s="60" t="s">
        <v>218</v>
      </c>
      <c r="G67" s="60" t="s">
        <v>405</v>
      </c>
      <c r="H67" s="66" t="s">
        <v>210</v>
      </c>
      <c r="I67" s="66"/>
    </row>
    <row r="68" customFormat="false" ht="31.5" hidden="false" customHeight="false" outlineLevel="0" collapsed="false">
      <c r="A68" s="51" t="n">
        <v>63</v>
      </c>
      <c r="B68" s="73" t="n">
        <v>1820215867</v>
      </c>
      <c r="C68" s="74" t="s">
        <v>219</v>
      </c>
      <c r="D68" s="75" t="s">
        <v>220</v>
      </c>
      <c r="E68" s="70" t="s">
        <v>20</v>
      </c>
      <c r="F68" s="60" t="s">
        <v>221</v>
      </c>
      <c r="G68" s="60" t="s">
        <v>406</v>
      </c>
      <c r="H68" s="66" t="s">
        <v>210</v>
      </c>
      <c r="I68" s="66"/>
    </row>
    <row r="69" customFormat="false" ht="31.5" hidden="false" customHeight="false" outlineLevel="0" collapsed="false">
      <c r="A69" s="51" t="n">
        <v>64</v>
      </c>
      <c r="B69" s="70" t="n">
        <v>2020212909</v>
      </c>
      <c r="C69" s="71" t="s">
        <v>214</v>
      </c>
      <c r="D69" s="72" t="s">
        <v>116</v>
      </c>
      <c r="E69" s="70" t="s">
        <v>215</v>
      </c>
      <c r="F69" s="60" t="s">
        <v>216</v>
      </c>
      <c r="G69" s="60" t="s">
        <v>407</v>
      </c>
      <c r="H69" s="66" t="s">
        <v>210</v>
      </c>
      <c r="I69" s="66"/>
    </row>
    <row r="70" customFormat="false" ht="31.5" hidden="false" customHeight="false" outlineLevel="0" collapsed="false">
      <c r="A70" s="51" t="n">
        <v>65</v>
      </c>
      <c r="B70" s="73" t="n">
        <v>1820215317</v>
      </c>
      <c r="C70" s="74" t="s">
        <v>222</v>
      </c>
      <c r="D70" s="75" t="s">
        <v>223</v>
      </c>
      <c r="E70" s="70" t="s">
        <v>20</v>
      </c>
      <c r="F70" s="60" t="s">
        <v>224</v>
      </c>
      <c r="G70" s="60" t="s">
        <v>408</v>
      </c>
      <c r="H70" s="66" t="s">
        <v>210</v>
      </c>
      <c r="I70" s="66"/>
    </row>
    <row r="71" customFormat="false" ht="31.5" hidden="false" customHeight="false" outlineLevel="0" collapsed="false">
      <c r="A71" s="51" t="n">
        <v>66</v>
      </c>
      <c r="B71" s="73" t="n">
        <v>1821215694</v>
      </c>
      <c r="C71" s="74" t="s">
        <v>228</v>
      </c>
      <c r="D71" s="75" t="s">
        <v>229</v>
      </c>
      <c r="E71" s="70" t="s">
        <v>20</v>
      </c>
      <c r="F71" s="60" t="s">
        <v>230</v>
      </c>
      <c r="G71" s="60" t="s">
        <v>409</v>
      </c>
      <c r="H71" s="66" t="s">
        <v>227</v>
      </c>
      <c r="I71" s="66"/>
    </row>
    <row r="72" customFormat="false" ht="31.5" hidden="false" customHeight="false" outlineLevel="0" collapsed="false">
      <c r="A72" s="51" t="n">
        <v>67</v>
      </c>
      <c r="B72" s="73" t="n">
        <v>1820216055</v>
      </c>
      <c r="C72" s="74" t="s">
        <v>237</v>
      </c>
      <c r="D72" s="75" t="s">
        <v>238</v>
      </c>
      <c r="E72" s="70" t="s">
        <v>20</v>
      </c>
      <c r="F72" s="60" t="s">
        <v>410</v>
      </c>
      <c r="G72" s="60" t="s">
        <v>411</v>
      </c>
      <c r="H72" s="66" t="s">
        <v>227</v>
      </c>
      <c r="I72" s="66"/>
    </row>
    <row r="73" customFormat="false" ht="31.5" hidden="false" customHeight="false" outlineLevel="0" collapsed="false">
      <c r="A73" s="51" t="n">
        <v>68</v>
      </c>
      <c r="B73" s="73" t="n">
        <v>1820266231</v>
      </c>
      <c r="C73" s="74" t="s">
        <v>234</v>
      </c>
      <c r="D73" s="75" t="s">
        <v>235</v>
      </c>
      <c r="E73" s="70" t="s">
        <v>20</v>
      </c>
      <c r="F73" s="60" t="s">
        <v>412</v>
      </c>
      <c r="G73" s="60" t="s">
        <v>413</v>
      </c>
      <c r="H73" s="66" t="s">
        <v>227</v>
      </c>
      <c r="I73" s="66"/>
    </row>
    <row r="74" customFormat="false" ht="31.5" hidden="false" customHeight="false" outlineLevel="0" collapsed="false">
      <c r="A74" s="51" t="n">
        <v>69</v>
      </c>
      <c r="B74" s="73" t="n">
        <v>1821216308</v>
      </c>
      <c r="C74" s="74" t="s">
        <v>225</v>
      </c>
      <c r="D74" s="75" t="s">
        <v>212</v>
      </c>
      <c r="E74" s="70" t="s">
        <v>20</v>
      </c>
      <c r="F74" s="60" t="s">
        <v>226</v>
      </c>
      <c r="G74" s="60" t="s">
        <v>414</v>
      </c>
      <c r="H74" s="66" t="s">
        <v>227</v>
      </c>
      <c r="I74" s="66"/>
    </row>
    <row r="75" customFormat="false" ht="31.5" hidden="false" customHeight="false" outlineLevel="0" collapsed="false">
      <c r="A75" s="51" t="n">
        <v>70</v>
      </c>
      <c r="B75" s="73" t="n">
        <v>1821214847</v>
      </c>
      <c r="C75" s="74" t="s">
        <v>231</v>
      </c>
      <c r="D75" s="75" t="s">
        <v>232</v>
      </c>
      <c r="E75" s="70" t="s">
        <v>20</v>
      </c>
      <c r="F75" s="60" t="s">
        <v>233</v>
      </c>
      <c r="G75" s="60" t="s">
        <v>415</v>
      </c>
      <c r="H75" s="66" t="s">
        <v>227</v>
      </c>
      <c r="I75" s="66"/>
    </row>
    <row r="76" customFormat="false" ht="15.75" hidden="false" customHeight="false" outlineLevel="0" collapsed="false">
      <c r="A76" s="51" t="n">
        <v>71</v>
      </c>
      <c r="B76" s="73" t="n">
        <v>162337668</v>
      </c>
      <c r="C76" s="74" t="s">
        <v>248</v>
      </c>
      <c r="D76" s="75" t="s">
        <v>249</v>
      </c>
      <c r="E76" s="70" t="s">
        <v>20</v>
      </c>
      <c r="F76" s="60" t="s">
        <v>416</v>
      </c>
      <c r="G76" s="60" t="s">
        <v>417</v>
      </c>
      <c r="H76" s="66" t="s">
        <v>241</v>
      </c>
      <c r="I76" s="66"/>
    </row>
    <row r="77" customFormat="false" ht="31.5" hidden="false" customHeight="false" outlineLevel="0" collapsed="false">
      <c r="A77" s="51" t="n">
        <v>72</v>
      </c>
      <c r="B77" s="70" t="n">
        <v>161325279</v>
      </c>
      <c r="C77" s="71" t="s">
        <v>251</v>
      </c>
      <c r="D77" s="72" t="s">
        <v>34</v>
      </c>
      <c r="E77" s="70" t="s">
        <v>15</v>
      </c>
      <c r="F77" s="60" t="s">
        <v>416</v>
      </c>
      <c r="G77" s="60" t="s">
        <v>418</v>
      </c>
      <c r="H77" s="66" t="s">
        <v>241</v>
      </c>
      <c r="I77" s="66"/>
    </row>
    <row r="78" customFormat="false" ht="15.75" hidden="false" customHeight="false" outlineLevel="0" collapsed="false">
      <c r="A78" s="51" t="n">
        <v>73</v>
      </c>
      <c r="B78" s="70" t="n">
        <v>2021216534</v>
      </c>
      <c r="C78" s="71" t="s">
        <v>239</v>
      </c>
      <c r="D78" s="72" t="s">
        <v>188</v>
      </c>
      <c r="E78" s="70" t="s">
        <v>215</v>
      </c>
      <c r="F78" s="60" t="s">
        <v>419</v>
      </c>
      <c r="G78" s="60" t="s">
        <v>420</v>
      </c>
      <c r="H78" s="66" t="s">
        <v>241</v>
      </c>
      <c r="I78" s="66"/>
    </row>
    <row r="79" customFormat="false" ht="31.5" hidden="false" customHeight="false" outlineLevel="0" collapsed="false">
      <c r="A79" s="51" t="n">
        <v>74</v>
      </c>
      <c r="B79" s="73" t="n">
        <v>172247555</v>
      </c>
      <c r="C79" s="74" t="s">
        <v>245</v>
      </c>
      <c r="D79" s="75" t="s">
        <v>246</v>
      </c>
      <c r="E79" s="70" t="s">
        <v>20</v>
      </c>
      <c r="F79" s="60" t="s">
        <v>421</v>
      </c>
      <c r="G79" s="60" t="s">
        <v>422</v>
      </c>
      <c r="H79" s="66" t="s">
        <v>241</v>
      </c>
      <c r="I79" s="66"/>
    </row>
    <row r="80" customFormat="false" ht="31.5" hidden="false" customHeight="false" outlineLevel="0" collapsed="false">
      <c r="A80" s="51" t="n">
        <v>75</v>
      </c>
      <c r="B80" s="73" t="n">
        <v>1820215692</v>
      </c>
      <c r="C80" s="74" t="s">
        <v>242</v>
      </c>
      <c r="D80" s="75" t="s">
        <v>243</v>
      </c>
      <c r="E80" s="70" t="s">
        <v>20</v>
      </c>
      <c r="F80" s="60" t="s">
        <v>423</v>
      </c>
      <c r="G80" s="60" t="s">
        <v>424</v>
      </c>
      <c r="H80" s="66" t="s">
        <v>241</v>
      </c>
      <c r="I80" s="66"/>
    </row>
    <row r="81" customFormat="false" ht="47.25" hidden="false" customHeight="false" outlineLevel="0" collapsed="false">
      <c r="A81" s="51" t="n">
        <v>76</v>
      </c>
      <c r="B81" s="73" t="n">
        <v>1821214855</v>
      </c>
      <c r="C81" s="74" t="s">
        <v>258</v>
      </c>
      <c r="D81" s="75" t="s">
        <v>128</v>
      </c>
      <c r="E81" s="70" t="s">
        <v>20</v>
      </c>
      <c r="F81" s="60" t="s">
        <v>262</v>
      </c>
      <c r="G81" s="60" t="s">
        <v>425</v>
      </c>
      <c r="H81" s="66" t="s">
        <v>255</v>
      </c>
      <c r="I81" s="66"/>
    </row>
    <row r="82" customFormat="false" ht="47.25" hidden="false" customHeight="false" outlineLevel="0" collapsed="false">
      <c r="A82" s="51" t="n">
        <v>77</v>
      </c>
      <c r="B82" s="73" t="n">
        <v>1820214844</v>
      </c>
      <c r="C82" s="74" t="s">
        <v>263</v>
      </c>
      <c r="D82" s="75" t="s">
        <v>264</v>
      </c>
      <c r="E82" s="70" t="s">
        <v>20</v>
      </c>
      <c r="F82" s="60" t="s">
        <v>265</v>
      </c>
      <c r="G82" s="60" t="s">
        <v>426</v>
      </c>
      <c r="H82" s="66" t="s">
        <v>255</v>
      </c>
      <c r="I82" s="66"/>
    </row>
    <row r="83" customFormat="false" ht="47.25" hidden="false" customHeight="false" outlineLevel="0" collapsed="false">
      <c r="A83" s="51" t="n">
        <v>78</v>
      </c>
      <c r="B83" s="73" t="n">
        <v>1821216516</v>
      </c>
      <c r="C83" s="74" t="s">
        <v>256</v>
      </c>
      <c r="D83" s="75" t="s">
        <v>98</v>
      </c>
      <c r="E83" s="70" t="s">
        <v>20</v>
      </c>
      <c r="F83" s="60" t="s">
        <v>257</v>
      </c>
      <c r="G83" s="60" t="s">
        <v>427</v>
      </c>
      <c r="H83" s="66" t="s">
        <v>255</v>
      </c>
      <c r="I83" s="66"/>
    </row>
    <row r="84" customFormat="false" ht="15.75" hidden="false" customHeight="false" outlineLevel="0" collapsed="false">
      <c r="A84" s="51" t="n">
        <v>79</v>
      </c>
      <c r="B84" s="70" t="n">
        <v>2020213478</v>
      </c>
      <c r="C84" s="71" t="s">
        <v>252</v>
      </c>
      <c r="D84" s="72" t="s">
        <v>253</v>
      </c>
      <c r="E84" s="70" t="s">
        <v>15</v>
      </c>
      <c r="F84" s="60" t="s">
        <v>254</v>
      </c>
      <c r="G84" s="60" t="s">
        <v>428</v>
      </c>
      <c r="H84" s="66" t="s">
        <v>255</v>
      </c>
      <c r="I84" s="66"/>
    </row>
    <row r="85" customFormat="false" ht="31.5" hidden="false" customHeight="false" outlineLevel="0" collapsed="false">
      <c r="A85" s="51" t="n">
        <v>80</v>
      </c>
      <c r="B85" s="73" t="n">
        <v>1820215313</v>
      </c>
      <c r="C85" s="74" t="s">
        <v>260</v>
      </c>
      <c r="D85" s="75" t="s">
        <v>261</v>
      </c>
      <c r="E85" s="70" t="s">
        <v>20</v>
      </c>
      <c r="F85" s="60" t="s">
        <v>262</v>
      </c>
      <c r="G85" s="60" t="s">
        <v>429</v>
      </c>
      <c r="H85" s="66" t="s">
        <v>255</v>
      </c>
      <c r="I85" s="66"/>
    </row>
    <row r="86" customFormat="false" ht="31.5" hidden="false" customHeight="false" outlineLevel="0" collapsed="false">
      <c r="A86" s="51" t="n">
        <v>81</v>
      </c>
      <c r="B86" s="73" t="n">
        <v>1821215312</v>
      </c>
      <c r="C86" s="74" t="s">
        <v>274</v>
      </c>
      <c r="D86" s="75" t="s">
        <v>275</v>
      </c>
      <c r="E86" s="70" t="s">
        <v>20</v>
      </c>
      <c r="F86" s="60" t="s">
        <v>430</v>
      </c>
      <c r="G86" s="60" t="s">
        <v>431</v>
      </c>
      <c r="H86" s="66" t="s">
        <v>268</v>
      </c>
      <c r="I86" s="66"/>
    </row>
    <row r="87" customFormat="false" ht="31.5" hidden="false" customHeight="false" outlineLevel="0" collapsed="false">
      <c r="A87" s="51" t="n">
        <v>82</v>
      </c>
      <c r="B87" s="73" t="n">
        <v>1820216515</v>
      </c>
      <c r="C87" s="74" t="s">
        <v>269</v>
      </c>
      <c r="D87" s="75" t="s">
        <v>28</v>
      </c>
      <c r="E87" s="70" t="s">
        <v>20</v>
      </c>
      <c r="F87" s="60" t="s">
        <v>270</v>
      </c>
      <c r="G87" s="60" t="s">
        <v>432</v>
      </c>
      <c r="H87" s="66" t="s">
        <v>268</v>
      </c>
      <c r="I87" s="66"/>
    </row>
    <row r="88" customFormat="false" ht="16.5" hidden="false" customHeight="false" outlineLevel="0" collapsed="false">
      <c r="A88" s="51" t="n">
        <v>83</v>
      </c>
      <c r="B88" s="73" t="n">
        <v>1821214220</v>
      </c>
      <c r="C88" s="74" t="s">
        <v>266</v>
      </c>
      <c r="D88" s="75" t="s">
        <v>54</v>
      </c>
      <c r="E88" s="70" t="s">
        <v>20</v>
      </c>
      <c r="F88" s="60" t="s">
        <v>267</v>
      </c>
      <c r="G88" s="80" t="s">
        <v>433</v>
      </c>
      <c r="H88" s="66" t="s">
        <v>268</v>
      </c>
      <c r="I88" s="66"/>
    </row>
    <row r="89" customFormat="false" ht="15.75" hidden="false" customHeight="false" outlineLevel="0" collapsed="false">
      <c r="A89" s="51" t="n">
        <v>84</v>
      </c>
      <c r="B89" s="73" t="n">
        <v>1820214219</v>
      </c>
      <c r="C89" s="74" t="s">
        <v>271</v>
      </c>
      <c r="D89" s="75" t="s">
        <v>272</v>
      </c>
      <c r="E89" s="70" t="s">
        <v>20</v>
      </c>
      <c r="F89" s="60" t="s">
        <v>273</v>
      </c>
      <c r="G89" s="60" t="s">
        <v>434</v>
      </c>
      <c r="H89" s="66" t="s">
        <v>268</v>
      </c>
      <c r="I89" s="66"/>
    </row>
    <row r="90" customFormat="false" ht="31.5" hidden="false" customHeight="false" outlineLevel="0" collapsed="false">
      <c r="A90" s="51" t="n">
        <v>85</v>
      </c>
      <c r="B90" s="73" t="n">
        <v>1820215305</v>
      </c>
      <c r="C90" s="74" t="s">
        <v>279</v>
      </c>
      <c r="D90" s="75" t="s">
        <v>122</v>
      </c>
      <c r="E90" s="70" t="s">
        <v>20</v>
      </c>
      <c r="F90" s="60" t="s">
        <v>280</v>
      </c>
      <c r="G90" s="60" t="s">
        <v>435</v>
      </c>
      <c r="H90" s="66" t="s">
        <v>268</v>
      </c>
      <c r="I90" s="66"/>
    </row>
    <row r="91" customFormat="false" ht="31.5" hidden="false" customHeight="false" outlineLevel="0" collapsed="false">
      <c r="A91" s="51" t="n">
        <v>86</v>
      </c>
      <c r="B91" s="73" t="n">
        <v>1821214221</v>
      </c>
      <c r="C91" s="74" t="s">
        <v>276</v>
      </c>
      <c r="D91" s="75" t="s">
        <v>277</v>
      </c>
      <c r="E91" s="70" t="s">
        <v>20</v>
      </c>
      <c r="F91" s="60" t="s">
        <v>278</v>
      </c>
      <c r="G91" s="60" t="s">
        <v>436</v>
      </c>
      <c r="H91" s="66" t="s">
        <v>268</v>
      </c>
      <c r="I91" s="66"/>
    </row>
    <row r="92" customFormat="false" ht="31.5" hidden="false" customHeight="false" outlineLevel="0" collapsed="false">
      <c r="A92" s="51" t="n">
        <v>87</v>
      </c>
      <c r="B92" s="73" t="n">
        <v>1821216048</v>
      </c>
      <c r="C92" s="74" t="s">
        <v>281</v>
      </c>
      <c r="D92" s="75" t="s">
        <v>282</v>
      </c>
      <c r="E92" s="70" t="s">
        <v>20</v>
      </c>
      <c r="F92" s="66" t="s">
        <v>110</v>
      </c>
      <c r="G92" s="66" t="s">
        <v>437</v>
      </c>
      <c r="H92" s="66" t="s">
        <v>283</v>
      </c>
      <c r="I92" s="66"/>
    </row>
    <row r="93" customFormat="false" ht="31.5" hidden="false" customHeight="false" outlineLevel="0" collapsed="false">
      <c r="A93" s="51" t="n">
        <v>88</v>
      </c>
      <c r="B93" s="73" t="n">
        <v>1820214846</v>
      </c>
      <c r="C93" s="74" t="s">
        <v>288</v>
      </c>
      <c r="D93" s="75" t="s">
        <v>174</v>
      </c>
      <c r="E93" s="70" t="s">
        <v>20</v>
      </c>
      <c r="F93" s="66" t="s">
        <v>289</v>
      </c>
      <c r="G93" s="66" t="s">
        <v>438</v>
      </c>
      <c r="H93" s="66" t="s">
        <v>283</v>
      </c>
      <c r="I93" s="66"/>
    </row>
    <row r="94" customFormat="false" ht="31.5" hidden="false" customHeight="false" outlineLevel="0" collapsed="false">
      <c r="A94" s="51" t="n">
        <v>89</v>
      </c>
      <c r="B94" s="70" t="n">
        <v>2020216371</v>
      </c>
      <c r="C94" s="71" t="s">
        <v>292</v>
      </c>
      <c r="D94" s="72" t="s">
        <v>212</v>
      </c>
      <c r="E94" s="70" t="s">
        <v>15</v>
      </c>
      <c r="F94" s="66" t="s">
        <v>293</v>
      </c>
      <c r="G94" s="66" t="s">
        <v>439</v>
      </c>
      <c r="H94" s="66" t="s">
        <v>283</v>
      </c>
      <c r="I94" s="66"/>
    </row>
    <row r="95" customFormat="false" ht="47.25" hidden="false" customHeight="false" outlineLevel="0" collapsed="false">
      <c r="A95" s="51" t="n">
        <v>90</v>
      </c>
      <c r="B95" s="73" t="n">
        <v>1820214225</v>
      </c>
      <c r="C95" s="74" t="s">
        <v>290</v>
      </c>
      <c r="D95" s="75" t="s">
        <v>291</v>
      </c>
      <c r="E95" s="70" t="s">
        <v>20</v>
      </c>
      <c r="F95" s="77" t="s">
        <v>440</v>
      </c>
      <c r="G95" s="77" t="s">
        <v>441</v>
      </c>
      <c r="H95" s="66" t="s">
        <v>283</v>
      </c>
      <c r="I95" s="66"/>
    </row>
    <row r="96" customFormat="false" ht="31.5" hidden="false" customHeight="false" outlineLevel="0" collapsed="false">
      <c r="A96" s="51" t="n">
        <v>91</v>
      </c>
      <c r="B96" s="73" t="n">
        <v>1821213613</v>
      </c>
      <c r="C96" s="74" t="s">
        <v>298</v>
      </c>
      <c r="D96" s="75" t="s">
        <v>79</v>
      </c>
      <c r="E96" s="70" t="s">
        <v>20</v>
      </c>
      <c r="F96" s="66" t="s">
        <v>299</v>
      </c>
      <c r="G96" s="66" t="s">
        <v>442</v>
      </c>
      <c r="H96" s="66" t="s">
        <v>283</v>
      </c>
      <c r="I96" s="66"/>
    </row>
    <row r="97" customFormat="false" ht="31.5" hidden="false" customHeight="false" outlineLevel="0" collapsed="false">
      <c r="A97" s="51" t="n">
        <v>92</v>
      </c>
      <c r="B97" s="73" t="n">
        <v>1820215314</v>
      </c>
      <c r="C97" s="74" t="s">
        <v>286</v>
      </c>
      <c r="D97" s="75" t="s">
        <v>14</v>
      </c>
      <c r="E97" s="70" t="s">
        <v>20</v>
      </c>
      <c r="F97" s="66" t="s">
        <v>287</v>
      </c>
      <c r="G97" s="66" t="s">
        <v>443</v>
      </c>
      <c r="H97" s="66" t="s">
        <v>283</v>
      </c>
      <c r="I97" s="66"/>
    </row>
    <row r="98" customFormat="false" ht="31.5" hidden="false" customHeight="false" outlineLevel="0" collapsed="false">
      <c r="A98" s="51" t="n">
        <v>93</v>
      </c>
      <c r="B98" s="70" t="n">
        <v>2020213010</v>
      </c>
      <c r="C98" s="71" t="s">
        <v>294</v>
      </c>
      <c r="D98" s="72" t="s">
        <v>295</v>
      </c>
      <c r="E98" s="70" t="s">
        <v>296</v>
      </c>
      <c r="F98" s="66" t="s">
        <v>297</v>
      </c>
      <c r="G98" s="66" t="s">
        <v>444</v>
      </c>
      <c r="H98" s="66" t="s">
        <v>283</v>
      </c>
      <c r="I98" s="66"/>
    </row>
  </sheetData>
  <mergeCells count="3">
    <mergeCell ref="A1:D1"/>
    <mergeCell ref="A2:D2"/>
    <mergeCell ref="C5:D5"/>
  </mergeCells>
  <conditionalFormatting sqref="B4">
    <cfRule type="expression" priority="2" aboveAverage="0" equalAverage="0" bottom="0" percent="0" rank="0" text="" dxfId="14">
      <formula>AND(COUNTIF($B$4:$B$4,B4)&gt;1,NOT(ISBLANK(B4)))</formula>
    </cfRule>
  </conditionalFormatting>
  <conditionalFormatting sqref="B88:D88">
    <cfRule type="cellIs" priority="3" operator="equal" aboveAverage="0" equalAverage="0" bottom="0" percent="0" rank="0" text="" dxfId="15">
      <formula>0</formula>
    </cfRule>
  </conditionalFormatting>
  <conditionalFormatting sqref="B97">
    <cfRule type="expression" priority="4" aboveAverage="0" equalAverage="0" bottom="0" percent="0" rank="0" text="" dxfId="16">
      <formula>AND(COUNTIF($B$97:$B$97,B97)&gt;1,NOT(ISBLANK(B97)))</formula>
    </cfRule>
    <cfRule type="expression" priority="5" aboveAverage="0" equalAverage="0" bottom="0" percent="0" rank="0" text="" dxfId="17">
      <formula>AND(COUNTIF($B$97:$B$97,B97)&gt;1,NOT(ISBLANK(B97)))</formula>
    </cfRule>
  </conditionalFormatting>
  <conditionalFormatting sqref="B98">
    <cfRule type="expression" priority="6" aboveAverage="0" equalAverage="0" bottom="0" percent="0" rank="0" text="" dxfId="18">
      <formula>AND(COUNTIF($B$98:$B$98,B98)&gt;1,NOT(ISBLANK(B98)))</formula>
    </cfRule>
    <cfRule type="expression" priority="7" aboveAverage="0" equalAverage="0" bottom="0" percent="0" rank="0" text="" dxfId="19">
      <formula>AND(COUNTIF($B$98:$B$98,B98)&gt;1,NOT(ISBLANK(B98)))</formula>
    </cfRule>
  </conditionalFormatting>
  <conditionalFormatting sqref="B85:B96">
    <cfRule type="expression" priority="8" aboveAverage="0" equalAverage="0" bottom="0" percent="0" rank="0" text="" dxfId="20">
      <formula>AND(COUNTIF($B$85:$B$96,B85)&gt;1,NOT(ISBLANK(B85)))</formula>
    </cfRule>
    <cfRule type="expression" priority="9" aboveAverage="0" equalAverage="0" bottom="0" percent="0" rank="0" text="" dxfId="21">
      <formula>AND(COUNTIF($B$85:$B$96,B85)&gt;1,NOT(ISBLANK(B85)))</formula>
    </cfRule>
    <cfRule type="expression" priority="10" aboveAverage="0" equalAverage="0" bottom="0" percent="0" rank="0" text="" dxfId="22">
      <formula>AND(COUNTIF($B$85:$B$96,B85)&gt;1,NOT(ISBLANK(B8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3:11:24Z</dcterms:created>
  <dc:creator>nguyenan</dc:creator>
  <dc:description/>
  <dc:language>en-US</dc:language>
  <cp:lastModifiedBy>Admin</cp:lastModifiedBy>
  <cp:lastPrinted>2015-05-27T04:15:37Z</cp:lastPrinted>
  <dcterms:modified xsi:type="dcterms:W3CDTF">2016-03-15T06:31:08Z</dcterms:modified>
  <cp:revision>0</cp:revision>
  <dc:subject/>
  <dc:title/>
</cp:coreProperties>
</file>