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uẩn" sheetId="1" state="visible" r:id="rId2"/>
    <sheet name="Thống kê SL" sheetId="2" state="visible" r:id="rId3"/>
    <sheet name="Sheet2" sheetId="3" state="visible" r:id="rId4"/>
  </sheets>
  <definedNames>
    <definedName function="false" hidden="false" localSheetId="0" name="_xlnm.Print_Titles" vbProcedure="false">Chuẩn!$10:$10</definedName>
    <definedName function="false" hidden="true" localSheetId="0" name="_xlnm._FilterDatabase" vbProcedure="false">Chuẩn!$A$10:$P$4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9" uniqueCount="996">
  <si>
    <t xml:space="preserve">DSSV tiêu biểu nhận Bằng, nhận thưởng tại Lễ Tốt nghiệp Đại Học Duy Tân</t>
  </si>
  <si>
    <t xml:space="preserve">Ngày 16/6/2025 (thứ 2) Tại Hội Trường tầng 4, DTU- 03 Quang Trung</t>
  </si>
  <si>
    <t xml:space="preserve">BTC Lễ trao bằng Tốt nghiệp thông báo mời tất cả các Anh/Chị có tên trong danh sách:</t>
  </si>
  <si>
    <t xml:space="preserve">Đề nghị thực hiện một số yêu cầu sau: </t>
  </si>
  <si>
    <t xml:space="preserve">1. Các sinh viên (SV) và đại diện Nhóm SV đúng 7h00 dự nhận thưởng đạt giải phải mặc trang phục lịch sự: áo sơ mi trắng, quần dài sẫm màu hoặc đồng phục đội tuyển</t>
  </si>
  <si>
    <t xml:space="preserve">2 .Các SV nhận Bằng TN - Đúng 6h30, Sáng thứ 2 ngày 16/06/2025 có mặt tại HT 613 - Tầng 6 - 03 Quang Trung để gặp Cán bộ/Giáo vụ Khoa mình nhận Lễ phục TN- (Xuất trình CCCD/GPLX hoặc Thẻ SV), Khuyến nghị mang Giày gót thấp hoặc Dép có quai hậu để thuận lợi, an toàn trong việc di chuyển lên sân khấu. </t>
  </si>
  <si>
    <t xml:space="preserve">3. Tất cả SV tham dự Lễ liên hệ Giáo vụ Khoa mình (trong ngày 12&amp;13.6.2025) để nhận Giấy mời và phải ngồi đúng vị trí số ghế đã được Ban Tổ chức sắp xếp. Đứng đúng vị trí Số thứ tự dán trên sân khấu đã được ghi trong Giấy mời</t>
  </si>
  <si>
    <t xml:space="preserve">4. Mỗi SV được nhận Bằng TN phải nộp cho Ban Tổ chức 1 File ảnh "Chân dung" định dạng ảnh .JPG (tên file: MSSV- Họ và Tên- Lớp K…) của mình cho Giáo vụ Khoa để khoa tổng hợp gởi về Ban Tổ chức (Thầy Thái  - B.CTSV) trước 16h00 ngày 12/6/2025. </t>
  </si>
  <si>
    <t xml:space="preserve">5. Mỗi SV nhận Bằng TN được nhận 1 Giấy mời để mời 01 Phụ huynh tham dự Lễ tại Hội Trường (không kèm theo trẻ em). 14/6/2025 SV Liên hệ Ban Công Tác SV tại P.214- cơ sở K7/25 Q.Trung để nhận Giấy mời mời Phụ huynh dự lễ.</t>
  </si>
  <si>
    <t xml:space="preserve">STT</t>
  </si>
  <si>
    <t xml:space="preserve">Buổi</t>
  </si>
  <si>
    <t xml:space="preserve">Mã Sinh viên</t>
  </si>
  <si>
    <t xml:space="preserve">Họ &amp; Tên</t>
  </si>
  <si>
    <t xml:space="preserve">Lớp</t>
  </si>
  <si>
    <t xml:space="preserve">Số Ghế</t>
  </si>
  <si>
    <t xml:space="preserve">Chuyên Ngành</t>
  </si>
  <si>
    <t xml:space="preserve">Khoa/Trường Đào Tạo</t>
  </si>
  <si>
    <t xml:space="preserve">Vị trí đứng trên sân khấu</t>
  </si>
  <si>
    <t xml:space="preserve">Ghi chú</t>
  </si>
  <si>
    <t xml:space="preserve">Sáng</t>
  </si>
  <si>
    <t xml:space="preserve">Đàm Phương </t>
  </si>
  <si>
    <t xml:space="preserve">Anh</t>
  </si>
  <si>
    <t xml:space="preserve">K28YDH1</t>
  </si>
  <si>
    <t xml:space="preserve">L-2</t>
  </si>
  <si>
    <t xml:space="preserve">Dược Sĩ </t>
  </si>
  <si>
    <t xml:space="preserve">Dược</t>
  </si>
  <si>
    <t xml:space="preserve">SV nhận thưởng đạt giải</t>
  </si>
  <si>
    <t xml:space="preserve">Hà Phương </t>
  </si>
  <si>
    <t xml:space="preserve">Thanh</t>
  </si>
  <si>
    <t xml:space="preserve">K27ADH1</t>
  </si>
  <si>
    <t xml:space="preserve">L-3</t>
  </si>
  <si>
    <t xml:space="preserve">Thiết Kế Đồ Họa</t>
  </si>
  <si>
    <t xml:space="preserve">Mỹ Thuật Ứng Dụng</t>
  </si>
  <si>
    <t xml:space="preserve">Lê Bá Quỳnh </t>
  </si>
  <si>
    <t xml:space="preserve">Trâm</t>
  </si>
  <si>
    <t xml:space="preserve">K28ADH3</t>
  </si>
  <si>
    <t xml:space="preserve">L-4</t>
  </si>
  <si>
    <t xml:space="preserve">Nguyễn Thị Mỹ</t>
  </si>
  <si>
    <t xml:space="preserve">Linh</t>
  </si>
  <si>
    <t xml:space="preserve">L-5</t>
  </si>
  <si>
    <t xml:space="preserve">Nguyễn Ngọc Minh </t>
  </si>
  <si>
    <t xml:space="preserve">Trang</t>
  </si>
  <si>
    <t xml:space="preserve">K26ADHVJ</t>
  </si>
  <si>
    <t xml:space="preserve">L-6</t>
  </si>
  <si>
    <t xml:space="preserve">Dương Thanh  </t>
  </si>
  <si>
    <t xml:space="preserve">Đạo</t>
  </si>
  <si>
    <t xml:space="preserve">L-7</t>
  </si>
  <si>
    <t xml:space="preserve">Nguyễn Thùy</t>
  </si>
  <si>
    <t xml:space="preserve">L-8</t>
  </si>
  <si>
    <t xml:space="preserve">Nguyễn Hoàng </t>
  </si>
  <si>
    <t xml:space="preserve">Long</t>
  </si>
  <si>
    <t xml:space="preserve">K28ADH1</t>
  </si>
  <si>
    <t xml:space="preserve">L-9</t>
  </si>
  <si>
    <t xml:space="preserve">Trần Thanh </t>
  </si>
  <si>
    <t xml:space="preserve">Thiện</t>
  </si>
  <si>
    <t xml:space="preserve">K28YDH5</t>
  </si>
  <si>
    <t xml:space="preserve">L-10</t>
  </si>
  <si>
    <t xml:space="preserve">Nguyễn Ngọc</t>
  </si>
  <si>
    <t xml:space="preserve">Hân</t>
  </si>
  <si>
    <t xml:space="preserve">K28XDD2</t>
  </si>
  <si>
    <t xml:space="preserve">L-11</t>
  </si>
  <si>
    <t xml:space="preserve">Xây Dựng Dân Dụng &amp; Công Nghiệp</t>
  </si>
  <si>
    <t xml:space="preserve">Xây Dựng</t>
  </si>
  <si>
    <t xml:space="preserve">Đoàn Mạch Thanh</t>
  </si>
  <si>
    <t xml:space="preserve">Nam</t>
  </si>
  <si>
    <t xml:space="preserve">K28XDD1</t>
  </si>
  <si>
    <t xml:space="preserve">M-1</t>
  </si>
  <si>
    <t xml:space="preserve">Lê Thị Ngọc </t>
  </si>
  <si>
    <t xml:space="preserve">Lan</t>
  </si>
  <si>
    <t xml:space="preserve">K27NTB7</t>
  </si>
  <si>
    <t xml:space="preserve">M-2</t>
  </si>
  <si>
    <t xml:space="preserve">Tiếng Trung Biên- Phiên dịch</t>
  </si>
  <si>
    <t xml:space="preserve">Tiếng Trung</t>
  </si>
  <si>
    <t xml:space="preserve">Nguyễn Doãn </t>
  </si>
  <si>
    <t xml:space="preserve">K27NTB5</t>
  </si>
  <si>
    <t xml:space="preserve">M-3</t>
  </si>
  <si>
    <t xml:space="preserve">Phạm Thị Thu </t>
  </si>
  <si>
    <t xml:space="preserve">Thúy</t>
  </si>
  <si>
    <t xml:space="preserve">K27NTB8</t>
  </si>
  <si>
    <t xml:space="preserve">M-4</t>
  </si>
  <si>
    <t xml:space="preserve">Nguyễn Tấn </t>
  </si>
  <si>
    <t xml:space="preserve">Hùng</t>
  </si>
  <si>
    <t xml:space="preserve">K30QTH2</t>
  </si>
  <si>
    <t xml:space="preserve">M-5</t>
  </si>
  <si>
    <t xml:space="preserve">Quản Trị Kinh Doanh Tổng Hợp</t>
  </si>
  <si>
    <t xml:space="preserve">Quản Trị Kinh Doanh</t>
  </si>
  <si>
    <t xml:space="preserve">Phan Văn </t>
  </si>
  <si>
    <t xml:space="preserve">Thuận</t>
  </si>
  <si>
    <t xml:space="preserve">K25PSU-DLK14</t>
  </si>
  <si>
    <t xml:space="preserve">M-6</t>
  </si>
  <si>
    <t xml:space="preserve">Quản Trị Du Lịch &amp; Khách Sạn (PSU)</t>
  </si>
  <si>
    <t xml:space="preserve">Du Lịch</t>
  </si>
  <si>
    <t xml:space="preserve">Phạm Yến</t>
  </si>
  <si>
    <t xml:space="preserve">Nhi</t>
  </si>
  <si>
    <t xml:space="preserve">K30YDR4</t>
  </si>
  <si>
    <t xml:space="preserve">M-7</t>
  </si>
  <si>
    <t xml:space="preserve">Bác Sĩ Răng Hàm Mặt</t>
  </si>
  <si>
    <t xml:space="preserve">Răng- Hàm - Mặt</t>
  </si>
  <si>
    <t xml:space="preserve"> SV</t>
  </si>
  <si>
    <t xml:space="preserve">Giải Nhất - Hội Nghị NCKH cấp Đại học Duy Tân (Năm học 2024-2025)</t>
  </si>
  <si>
    <t xml:space="preserve">N-1</t>
  </si>
  <si>
    <t xml:space="preserve">Trần Tích Tân (K27PNU-EDC)</t>
  </si>
  <si>
    <t xml:space="preserve">Điện- Điện Tử</t>
  </si>
  <si>
    <t xml:space="preserve">Đại diện SV nhận thưởng NCKH cấp DTU</t>
  </si>
  <si>
    <t xml:space="preserve">27211645940</t>
  </si>
  <si>
    <t xml:space="preserve">Đại diện nhóm SV</t>
  </si>
  <si>
    <t xml:space="preserve">N-2</t>
  </si>
  <si>
    <t xml:space="preserve">Hoàng Trung Kiên (K27HP-TTN)</t>
  </si>
  <si>
    <t xml:space="preserve">Khoa Học Máy Tính</t>
  </si>
  <si>
    <t xml:space="preserve">27211248125</t>
  </si>
  <si>
    <t xml:space="preserve">N-3</t>
  </si>
  <si>
    <t xml:space="preserve">Nguyễn Thị Ly Na (K28QEC1)</t>
  </si>
  <si>
    <t xml:space="preserve">Marketing</t>
  </si>
  <si>
    <t xml:space="preserve">28204147320</t>
  </si>
  <si>
    <t xml:space="preserve">N-4</t>
  </si>
  <si>
    <t xml:space="preserve">Huỳnh Chi Lan    (K30CSH)</t>
  </si>
  <si>
    <t xml:space="preserve">TT. Công Nghệ Sinh Học </t>
  </si>
  <si>
    <t xml:space="preserve">30207551999</t>
  </si>
  <si>
    <t xml:space="preserve">Giải Nhì - Hội Nghị NCKH cấp Đại học Duy Tân (Năm học 2024-2025)</t>
  </si>
  <si>
    <t xml:space="preserve">N-5</t>
  </si>
  <si>
    <t xml:space="preserve">Lê Văn Phước Thịnh (K27CMU-TPM3)</t>
  </si>
  <si>
    <t xml:space="preserve">Đào Tạo Quốc Tế</t>
  </si>
  <si>
    <t xml:space="preserve">27211242274</t>
  </si>
  <si>
    <t xml:space="preserve">N-6</t>
  </si>
  <si>
    <t xml:space="preserve">Nguyễn Thị Yến Nhi  (K27CSU-KTR)</t>
  </si>
  <si>
    <t xml:space="preserve">27204101360</t>
  </si>
  <si>
    <t xml:space="preserve">N-7</t>
  </si>
  <si>
    <t xml:space="preserve">Nguyễn Văn Quốc Anh  (K27HP-QLC1)</t>
  </si>
  <si>
    <t xml:space="preserve">Khoa QL Nam Khuê</t>
  </si>
  <si>
    <t xml:space="preserve">27214741679</t>
  </si>
  <si>
    <t xml:space="preserve">SV</t>
  </si>
  <si>
    <t xml:space="preserve">N-8</t>
  </si>
  <si>
    <t xml:space="preserve">Lê Thị Thanh Trúc (K26YDH2)</t>
  </si>
  <si>
    <t xml:space="preserve">26205235159</t>
  </si>
  <si>
    <t xml:space="preserve">Giải Ba - Hội Nghị NCKH cấp Đại học Duy Tân (Năm học 2024-2025)</t>
  </si>
  <si>
    <t xml:space="preserve">M-8</t>
  </si>
  <si>
    <t xml:space="preserve">Nguyễn Đức Thắng (K28TPM25)</t>
  </si>
  <si>
    <t xml:space="preserve">CNTT</t>
  </si>
  <si>
    <t xml:space="preserve">28219054495</t>
  </si>
  <si>
    <t xml:space="preserve">M-9</t>
  </si>
  <si>
    <t xml:space="preserve">Nguyễn Đức Tuấn (K28XDD1)</t>
  </si>
  <si>
    <t xml:space="preserve">28213106592</t>
  </si>
  <si>
    <t xml:space="preserve">M-10</t>
  </si>
  <si>
    <t xml:space="preserve">Lê Thị Thanh Thùy (K28PSU-QTH2)</t>
  </si>
  <si>
    <t xml:space="preserve">28209349820</t>
  </si>
  <si>
    <t xml:space="preserve">M-11</t>
  </si>
  <si>
    <t xml:space="preserve">Phan Ái Như  (K26YDH3)</t>
  </si>
  <si>
    <t xml:space="preserve">26205227502</t>
  </si>
  <si>
    <t xml:space="preserve">Trần Đinh Tấn Phát</t>
  </si>
  <si>
    <t xml:space="preserve">K28HP-QLC5</t>
  </si>
  <si>
    <t xml:space="preserve">L-12</t>
  </si>
  <si>
    <t xml:space="preserve">Giải Nhất Cuộc thi SAP ERPSIM STUDENT COMPETITION 2024 - THẾ GIỚI</t>
  </si>
  <si>
    <t xml:space="preserve">SV Vô địch Thế giới ERP sim 2025</t>
  </si>
  <si>
    <t xml:space="preserve">Đinh Văn Tấn Phúc</t>
  </si>
  <si>
    <t xml:space="preserve">K28HP-QLC6</t>
  </si>
  <si>
    <t xml:space="preserve">L-13</t>
  </si>
  <si>
    <t xml:space="preserve">Hoàng Văn Bảo Quốc</t>
  </si>
  <si>
    <t xml:space="preserve">M-12</t>
  </si>
  <si>
    <t xml:space="preserve">Trịnh Thanh Ly</t>
  </si>
  <si>
    <t xml:space="preserve">K28HP-QLC1</t>
  </si>
  <si>
    <t xml:space="preserve">M-13</t>
  </si>
  <si>
    <t xml:space="preserve">Nguyễn Duy Vũ</t>
  </si>
  <si>
    <t xml:space="preserve">M-14</t>
  </si>
  <si>
    <t xml:space="preserve"> Giảỉ Nhất - Cuộc thi P2A HMD 2025 | Business, Entrepreneurship &amp; Technology, Intelligence 2025</t>
  </si>
  <si>
    <t xml:space="preserve">M-15</t>
  </si>
  <si>
    <t xml:space="preserve">Trịnh Minh Triết  (K28PSU-QTH5)</t>
  </si>
  <si>
    <t xml:space="preserve">Nhóm SV nhận thưởng đạt giải</t>
  </si>
  <si>
    <t xml:space="preserve">Giải Nhất - Cuộc Thi “Lồng tiếng phim Hàn Quốc”
Ngày hội Ngôn ngữ và Văn hóa Hàn Quốc</t>
  </si>
  <si>
    <t xml:space="preserve">E-15</t>
  </si>
  <si>
    <t xml:space="preserve">Nguyễn Thị Thanh Hà   (K27NHB1)</t>
  </si>
  <si>
    <t xml:space="preserve">Tiếng Hàn</t>
  </si>
  <si>
    <t xml:space="preserve">Giải Nhì -Cuộc thi P2A HMD 2025 | Business, Entrepreneurship &amp; Technology, Intelligence 2025</t>
  </si>
  <si>
    <t xml:space="preserve">M-16</t>
  </si>
  <si>
    <t xml:space="preserve">Đoàn Lê Anh Thư (K30TROY-QTH)</t>
  </si>
  <si>
    <t xml:space="preserve">ADP - ĐTQT</t>
  </si>
  <si>
    <t xml:space="preserve">Giải Bạc - Cuộc thi thiết kế logo - Graphis 2025 New Talent Awards</t>
  </si>
  <si>
    <t xml:space="preserve">M-17</t>
  </si>
  <si>
    <t xml:space="preserve">Đỗ Phương Kiều (K27ADH6)</t>
  </si>
  <si>
    <t xml:space="preserve">Giải Nhì - Cuộc Thi “Hát và nhảy K-pop"
Ngày hội Ngôn ngữ và Văn hóa Hàn Quốc</t>
  </si>
  <si>
    <t xml:space="preserve">M-18</t>
  </si>
  <si>
    <t xml:space="preserve">Lê Kiều Nhã Nghi   (K27NHB4)</t>
  </si>
  <si>
    <t xml:space="preserve">Giải Nhì - Chương trình SFest - Ngày hội kết nối sinh viên ĐN 2025</t>
  </si>
  <si>
    <t xml:space="preserve">Giải Ba- Cuộc thi Ngày hội Khởi nghiệp Quốc gia của Học sinh - Sinh viên lần thứ VII (SV.Startup 2025)</t>
  </si>
  <si>
    <t xml:space="preserve">M-19</t>
  </si>
  <si>
    <t xml:space="preserve">Nguyễn Ngọc Thanh Sinh (K27HP-QLC4)</t>
  </si>
  <si>
    <t xml:space="preserve">Giải Ba - Cuộc thi: Sinh viên sáng tạo và quyền sở hữu trí tuệ</t>
  </si>
  <si>
    <t xml:space="preserve">M-20</t>
  </si>
  <si>
    <t xml:space="preserve">Nguyễn Anh Kha   (K28LKT2)</t>
  </si>
  <si>
    <t xml:space="preserve">Luật</t>
  </si>
  <si>
    <t xml:space="preserve">Đồng tác giải bài báo Scopus Q2/ESCI</t>
  </si>
  <si>
    <t xml:space="preserve">M-21</t>
  </si>
  <si>
    <t xml:space="preserve">Đoàn Phạm Minh Khuê (K27YDH1)</t>
  </si>
  <si>
    <t xml:space="preserve">Đồng tác giải bài báo ISI Q1</t>
  </si>
  <si>
    <t xml:space="preserve">M-22</t>
  </si>
  <si>
    <t xml:space="preserve">Nguyễn Trần Kim Long (K29CSH)</t>
  </si>
  <si>
    <t xml:space="preserve">TT Công Nghệ Sinh Học</t>
  </si>
  <si>
    <t xml:space="preserve">Trần Hữu</t>
  </si>
  <si>
    <t xml:space="preserve">Đô</t>
  </si>
  <si>
    <t xml:space="preserve">K27TPM</t>
  </si>
  <si>
    <t xml:space="preserve">K-3</t>
  </si>
  <si>
    <t xml:space="preserve">Công Nghệ Phần Mềm</t>
  </si>
  <si>
    <t xml:space="preserve">SV Nhận Bằng TN</t>
  </si>
  <si>
    <t xml:space="preserve">Trần Thị Mỹ</t>
  </si>
  <si>
    <t xml:space="preserve">Lệ</t>
  </si>
  <si>
    <t xml:space="preserve">K-4</t>
  </si>
  <si>
    <t xml:space="preserve">Khamphay</t>
  </si>
  <si>
    <t xml:space="preserve">Xayavong </t>
  </si>
  <si>
    <t xml:space="preserve">K25HP-KQT</t>
  </si>
  <si>
    <t xml:space="preserve">K-5</t>
  </si>
  <si>
    <t xml:space="preserve">Kế Toán Quản Trị (HP)</t>
  </si>
  <si>
    <t xml:space="preserve">Kế Toán</t>
  </si>
  <si>
    <t xml:space="preserve">Vongvilay </t>
  </si>
  <si>
    <t xml:space="preserve">Chantha
phone</t>
  </si>
  <si>
    <t xml:space="preserve">K25HP-TBM</t>
  </si>
  <si>
    <t xml:space="preserve">K-6</t>
  </si>
  <si>
    <t xml:space="preserve">Big Data &amp; Machine Learning (Hp)</t>
  </si>
  <si>
    <t xml:space="preserve">KHMT</t>
  </si>
  <si>
    <t xml:space="preserve">Bùi Hữu</t>
  </si>
  <si>
    <t xml:space="preserve">Khánh</t>
  </si>
  <si>
    <t xml:space="preserve">K27CMU-TAM</t>
  </si>
  <si>
    <t xml:space="preserve">K-7</t>
  </si>
  <si>
    <t xml:space="preserve">Kỹ thuật Mạng chuẩn CMU</t>
  </si>
  <si>
    <t xml:space="preserve">ĐTQT</t>
  </si>
  <si>
    <t xml:space="preserve">Phạm Hồng</t>
  </si>
  <si>
    <t xml:space="preserve">Sơn</t>
  </si>
  <si>
    <t xml:space="preserve">K-8</t>
  </si>
  <si>
    <t xml:space="preserve">Trần Thị Thanh</t>
  </si>
  <si>
    <t xml:space="preserve">Thuý</t>
  </si>
  <si>
    <t xml:space="preserve">K-9</t>
  </si>
  <si>
    <t xml:space="preserve">Ngô Lê</t>
  </si>
  <si>
    <t xml:space="preserve">Hoàng</t>
  </si>
  <si>
    <t xml:space="preserve">K27CMU-TPM</t>
  </si>
  <si>
    <t xml:space="preserve">K-10</t>
  </si>
  <si>
    <t xml:space="preserve">Công Nghệ Phần Mềm Chuẩn CMU</t>
  </si>
  <si>
    <t xml:space="preserve">Đoàn Việt</t>
  </si>
  <si>
    <t xml:space="preserve">Huy</t>
  </si>
  <si>
    <t xml:space="preserve">K-11</t>
  </si>
  <si>
    <t xml:space="preserve">Võ Văn</t>
  </si>
  <si>
    <t xml:space="preserve">Minh</t>
  </si>
  <si>
    <t xml:space="preserve">K-12</t>
  </si>
  <si>
    <t xml:space="preserve">Tạ Vĩnh</t>
  </si>
  <si>
    <t xml:space="preserve">Phúc</t>
  </si>
  <si>
    <t xml:space="preserve">K-13</t>
  </si>
  <si>
    <t xml:space="preserve">Phạm Doãn</t>
  </si>
  <si>
    <t xml:space="preserve">Đức</t>
  </si>
  <si>
    <t xml:space="preserve">K-14</t>
  </si>
  <si>
    <t xml:space="preserve">Trần Quốc</t>
  </si>
  <si>
    <t xml:space="preserve">Hưng</t>
  </si>
  <si>
    <t xml:space="preserve">K-15</t>
  </si>
  <si>
    <t xml:space="preserve">Trần Trung</t>
  </si>
  <si>
    <t xml:space="preserve">Kiên</t>
  </si>
  <si>
    <t xml:space="preserve">K-16</t>
  </si>
  <si>
    <t xml:space="preserve">Võ Văn Tuấn</t>
  </si>
  <si>
    <t xml:space="preserve">Nhật</t>
  </si>
  <si>
    <t xml:space="preserve">K-17</t>
  </si>
  <si>
    <t xml:space="preserve">K-18</t>
  </si>
  <si>
    <t xml:space="preserve">Trần Lâm Huệ</t>
  </si>
  <si>
    <t xml:space="preserve">Quyên</t>
  </si>
  <si>
    <t xml:space="preserve">K-19</t>
  </si>
  <si>
    <t xml:space="preserve">Nguyễn Minh</t>
  </si>
  <si>
    <t xml:space="preserve">Phú</t>
  </si>
  <si>
    <t xml:space="preserve">K27CMU-TTT</t>
  </si>
  <si>
    <t xml:space="preserve">K-20</t>
  </si>
  <si>
    <t xml:space="preserve">Hệ Thống Thông Tin Quản Lý Chuẩn CMU</t>
  </si>
  <si>
    <t xml:space="preserve">Phạm Minh</t>
  </si>
  <si>
    <t xml:space="preserve">Tuấn</t>
  </si>
  <si>
    <t xml:space="preserve">L-21</t>
  </si>
  <si>
    <t xml:space="preserve">Nguyễn Linh</t>
  </si>
  <si>
    <t xml:space="preserve">Khang</t>
  </si>
  <si>
    <t xml:space="preserve">K27PSU-KKT</t>
  </si>
  <si>
    <t xml:space="preserve">L-20</t>
  </si>
  <si>
    <t xml:space="preserve">Kế Toán Kiểm Toán Chuẩn (PSU)</t>
  </si>
  <si>
    <t xml:space="preserve">Lưu Thị</t>
  </si>
  <si>
    <t xml:space="preserve">Mai</t>
  </si>
  <si>
    <t xml:space="preserve">J-3</t>
  </si>
  <si>
    <t xml:space="preserve">Nguyễn Thị Tuệ</t>
  </si>
  <si>
    <t xml:space="preserve">J-4</t>
  </si>
  <si>
    <t xml:space="preserve">Trương Thị Bảo</t>
  </si>
  <si>
    <t xml:space="preserve">Nguyên</t>
  </si>
  <si>
    <t xml:space="preserve">J-5</t>
  </si>
  <si>
    <t xml:space="preserve">Hồ Kim</t>
  </si>
  <si>
    <t xml:space="preserve">Phụng</t>
  </si>
  <si>
    <t xml:space="preserve">J-6</t>
  </si>
  <si>
    <t xml:space="preserve">Lê Uyên</t>
  </si>
  <si>
    <t xml:space="preserve">Phương</t>
  </si>
  <si>
    <t xml:space="preserve">J-7</t>
  </si>
  <si>
    <t xml:space="preserve">Ngô Thị Hoài</t>
  </si>
  <si>
    <t xml:space="preserve">Thương</t>
  </si>
  <si>
    <t xml:space="preserve">J-8</t>
  </si>
  <si>
    <t xml:space="preserve">Ngô Công</t>
  </si>
  <si>
    <t xml:space="preserve">Phước</t>
  </si>
  <si>
    <t xml:space="preserve">K27PSU-QNH</t>
  </si>
  <si>
    <t xml:space="preserve">J-9</t>
  </si>
  <si>
    <t xml:space="preserve">Tài Chính Ngân Hàng chuẩn PSU</t>
  </si>
  <si>
    <t xml:space="preserve">Ngô Thị Hà</t>
  </si>
  <si>
    <t xml:space="preserve">Chinh</t>
  </si>
  <si>
    <t xml:space="preserve">K27PSU-QTH</t>
  </si>
  <si>
    <t xml:space="preserve">J-10</t>
  </si>
  <si>
    <t xml:space="preserve">Quản Trị Kinh Doanh Tổng Hợp (PSU)</t>
  </si>
  <si>
    <t xml:space="preserve">Đinh Thị Cẩm</t>
  </si>
  <si>
    <t xml:space="preserve">Ly</t>
  </si>
  <si>
    <t xml:space="preserve">J-11</t>
  </si>
  <si>
    <t xml:space="preserve">Phạm Diệu Kim</t>
  </si>
  <si>
    <t xml:space="preserve">Ngân</t>
  </si>
  <si>
    <t xml:space="preserve">J-12</t>
  </si>
  <si>
    <t xml:space="preserve">Nguyễn Lê Vân</t>
  </si>
  <si>
    <t xml:space="preserve">J-13</t>
  </si>
  <si>
    <t xml:space="preserve">Phan Nguyên Thảo</t>
  </si>
  <si>
    <t xml:space="preserve">Vy</t>
  </si>
  <si>
    <t xml:space="preserve">J-14</t>
  </si>
  <si>
    <t xml:space="preserve">Trần Thị Như</t>
  </si>
  <si>
    <t xml:space="preserve">Ý</t>
  </si>
  <si>
    <t xml:space="preserve">J-15</t>
  </si>
  <si>
    <t xml:space="preserve">Nguyễn Mai</t>
  </si>
  <si>
    <t xml:space="preserve">K27PSU-DLH</t>
  </si>
  <si>
    <t xml:space="preserve">J-16</t>
  </si>
  <si>
    <t xml:space="preserve">Quản Trị Du Lịch và Nhà Hàng (PSU)</t>
  </si>
  <si>
    <t xml:space="preserve">Ngô Thị Phương</t>
  </si>
  <si>
    <t xml:space="preserve">Thảo</t>
  </si>
  <si>
    <t xml:space="preserve">K27PSU-DLK</t>
  </si>
  <si>
    <t xml:space="preserve">J-17</t>
  </si>
  <si>
    <t xml:space="preserve">Quản Trị Du Lịch Và Khách Sạn (PSU)</t>
  </si>
  <si>
    <t xml:space="preserve">Nguyễn Thị Diễm</t>
  </si>
  <si>
    <t xml:space="preserve">J-18</t>
  </si>
  <si>
    <t xml:space="preserve">Lê Thị Minh</t>
  </si>
  <si>
    <t xml:space="preserve">Nguyệt</t>
  </si>
  <si>
    <t xml:space="preserve">K27PSU-DLL</t>
  </si>
  <si>
    <t xml:space="preserve">J-19</t>
  </si>
  <si>
    <t xml:space="preserve">Quản Trị Du Lịch Và Lữ Hành (PSU)</t>
  </si>
  <si>
    <t xml:space="preserve">Phan Thị Mỹ</t>
  </si>
  <si>
    <t xml:space="preserve">Tâm</t>
  </si>
  <si>
    <t xml:space="preserve">J-20</t>
  </si>
  <si>
    <t xml:space="preserve">Võ Hoàng Thanh</t>
  </si>
  <si>
    <t xml:space="preserve">L-18</t>
  </si>
  <si>
    <t xml:space="preserve">Trần Thị Hồng</t>
  </si>
  <si>
    <t xml:space="preserve">K26YDH</t>
  </si>
  <si>
    <t xml:space="preserve">L-19</t>
  </si>
  <si>
    <t xml:space="preserve">Phan Thị Quỳnh</t>
  </si>
  <si>
    <t xml:space="preserve">I-3</t>
  </si>
  <si>
    <t xml:space="preserve">Lê Thị Thanh</t>
  </si>
  <si>
    <t xml:space="preserve">Trúc</t>
  </si>
  <si>
    <t xml:space="preserve">I-4</t>
  </si>
  <si>
    <t xml:space="preserve">Hoàng Thị Bích</t>
  </si>
  <si>
    <t xml:space="preserve">Ngọc</t>
  </si>
  <si>
    <t xml:space="preserve">K27KDN</t>
  </si>
  <si>
    <t xml:space="preserve">I-5</t>
  </si>
  <si>
    <t xml:space="preserve">Kế Toán Doanh Nghiệp</t>
  </si>
  <si>
    <t xml:space="preserve">Nguyễn Nữ Ái</t>
  </si>
  <si>
    <t xml:space="preserve">I-6</t>
  </si>
  <si>
    <t xml:space="preserve">Ngô Dương Ngọc</t>
  </si>
  <si>
    <t xml:space="preserve">I-7</t>
  </si>
  <si>
    <t xml:space="preserve">Nguyễn Thị Hoài</t>
  </si>
  <si>
    <t xml:space="preserve">Mỹ</t>
  </si>
  <si>
    <t xml:space="preserve">K27KKT</t>
  </si>
  <si>
    <t xml:space="preserve">I-8</t>
  </si>
  <si>
    <t xml:space="preserve">Kế Toán Kiểm Toán</t>
  </si>
  <si>
    <t xml:space="preserve">Ngô Thị Thanh</t>
  </si>
  <si>
    <t xml:space="preserve">I-9</t>
  </si>
  <si>
    <t xml:space="preserve">Phạm Vũ Hòa</t>
  </si>
  <si>
    <t xml:space="preserve">Bình</t>
  </si>
  <si>
    <t xml:space="preserve">K27QNH</t>
  </si>
  <si>
    <t xml:space="preserve">I-10</t>
  </si>
  <si>
    <t xml:space="preserve">Ngân Hàng</t>
  </si>
  <si>
    <t xml:space="preserve">KTTC</t>
  </si>
  <si>
    <t xml:space="preserve">Trần Lê Diệu</t>
  </si>
  <si>
    <t xml:space="preserve">I-11</t>
  </si>
  <si>
    <t xml:space="preserve">Nguyễn Thị Quỳnh</t>
  </si>
  <si>
    <t xml:space="preserve">Như</t>
  </si>
  <si>
    <t xml:space="preserve">I-12</t>
  </si>
  <si>
    <t xml:space="preserve">Phạm Khánh</t>
  </si>
  <si>
    <t xml:space="preserve">Triều</t>
  </si>
  <si>
    <t xml:space="preserve">I-13</t>
  </si>
  <si>
    <t xml:space="preserve">Huỳnh Thị Kim</t>
  </si>
  <si>
    <t xml:space="preserve">Yến</t>
  </si>
  <si>
    <t xml:space="preserve">I-14</t>
  </si>
  <si>
    <t xml:space="preserve">Văn Viết</t>
  </si>
  <si>
    <t xml:space="preserve">Bôn</t>
  </si>
  <si>
    <t xml:space="preserve">K27QTC</t>
  </si>
  <si>
    <t xml:space="preserve">I-15</t>
  </si>
  <si>
    <t xml:space="preserve">Tài Chính Doanh Nghiệp</t>
  </si>
  <si>
    <t xml:space="preserve">Nguyễn Thị Tuyết</t>
  </si>
  <si>
    <t xml:space="preserve">I-16</t>
  </si>
  <si>
    <t xml:space="preserve">Nguyễn Văn Quốc</t>
  </si>
  <si>
    <t xml:space="preserve">K27HP-QLC</t>
  </si>
  <si>
    <t xml:space="preserve">I-17</t>
  </si>
  <si>
    <t xml:space="preserve">Logistics &amp; Quản Lý Chuỗi Cung Ứng (Hp)</t>
  </si>
  <si>
    <t xml:space="preserve">QLNKhuê</t>
  </si>
  <si>
    <t xml:space="preserve">Đặng Ngọc</t>
  </si>
  <si>
    <t xml:space="preserve">Bích</t>
  </si>
  <si>
    <t xml:space="preserve">I-18</t>
  </si>
  <si>
    <t xml:space="preserve">Hà</t>
  </si>
  <si>
    <t xml:space="preserve">I-19</t>
  </si>
  <si>
    <t xml:space="preserve">Võ Chí</t>
  </si>
  <si>
    <t xml:space="preserve">Hiếu</t>
  </si>
  <si>
    <t xml:space="preserve">I-20</t>
  </si>
  <si>
    <t xml:space="preserve">Nguyễn Thị Thảo</t>
  </si>
  <si>
    <t xml:space="preserve">Nhân</t>
  </si>
  <si>
    <t xml:space="preserve">L-17</t>
  </si>
  <si>
    <t xml:space="preserve">Trần Đinh Lệ</t>
  </si>
  <si>
    <t xml:space="preserve">L-16</t>
  </si>
  <si>
    <t xml:space="preserve">Trần Thiên</t>
  </si>
  <si>
    <t xml:space="preserve">H-1</t>
  </si>
  <si>
    <t xml:space="preserve">Phan Thị Cẩm</t>
  </si>
  <si>
    <t xml:space="preserve">Tú</t>
  </si>
  <si>
    <t xml:space="preserve">H-2</t>
  </si>
  <si>
    <t xml:space="preserve">Lê Thị Quỳnh</t>
  </si>
  <si>
    <t xml:space="preserve">H-3</t>
  </si>
  <si>
    <t xml:space="preserve">Huỳnh Thị</t>
  </si>
  <si>
    <t xml:space="preserve">H-4</t>
  </si>
  <si>
    <t xml:space="preserve">Mai Thị Mỹ</t>
  </si>
  <si>
    <t xml:space="preserve">K27HP-QTC</t>
  </si>
  <si>
    <t xml:space="preserve">H-5</t>
  </si>
  <si>
    <t xml:space="preserve">Quản Trị Tài Chính (HP)</t>
  </si>
  <si>
    <t xml:space="preserve">Nguyễn Thị Kim</t>
  </si>
  <si>
    <t xml:space="preserve">H-6</t>
  </si>
  <si>
    <t xml:space="preserve">Phạm Thị Bảo</t>
  </si>
  <si>
    <t xml:space="preserve">K27HP-QTH</t>
  </si>
  <si>
    <t xml:space="preserve">H-7</t>
  </si>
  <si>
    <t xml:space="preserve">Quản Trị Doanh Nghiệp (HP)</t>
  </si>
  <si>
    <t xml:space="preserve">Lê Thị</t>
  </si>
  <si>
    <t xml:space="preserve">Vi</t>
  </si>
  <si>
    <t xml:space="preserve">H-8</t>
  </si>
  <si>
    <t xml:space="preserve">Lý Thị</t>
  </si>
  <si>
    <t xml:space="preserve">Hiền</t>
  </si>
  <si>
    <t xml:space="preserve">K27HP-QTM</t>
  </si>
  <si>
    <t xml:space="preserve">H-9</t>
  </si>
  <si>
    <t xml:space="preserve">Quản Trị Marketing &amp; Chiến Lược (HP)</t>
  </si>
  <si>
    <t xml:space="preserve">Nông Thảo</t>
  </si>
  <si>
    <t xml:space="preserve">Lê</t>
  </si>
  <si>
    <t xml:space="preserve">H-10</t>
  </si>
  <si>
    <t xml:space="preserve">Nguyễn Thị Ly</t>
  </si>
  <si>
    <t xml:space="preserve">Na</t>
  </si>
  <si>
    <t xml:space="preserve">H-11</t>
  </si>
  <si>
    <t xml:space="preserve">Nguyễn Thế</t>
  </si>
  <si>
    <t xml:space="preserve">Quang</t>
  </si>
  <si>
    <t xml:space="preserve">H-12</t>
  </si>
  <si>
    <t xml:space="preserve">H-13</t>
  </si>
  <si>
    <t xml:space="preserve">Nguyễn Thị Lan</t>
  </si>
  <si>
    <t xml:space="preserve">Trinh</t>
  </si>
  <si>
    <t xml:space="preserve">H-14</t>
  </si>
  <si>
    <t xml:space="preserve">Ngô Phạm Uyên</t>
  </si>
  <si>
    <t xml:space="preserve">H-15</t>
  </si>
  <si>
    <t xml:space="preserve">Mến</t>
  </si>
  <si>
    <t xml:space="preserve">K27HP-LKT</t>
  </si>
  <si>
    <t xml:space="preserve">H-16</t>
  </si>
  <si>
    <t xml:space="preserve">Luật Kinh Tế (HP)</t>
  </si>
  <si>
    <t xml:space="preserve">Phan Thị Thanh</t>
  </si>
  <si>
    <t xml:space="preserve">H-17</t>
  </si>
  <si>
    <t xml:space="preserve">Phạm Lê Linh</t>
  </si>
  <si>
    <t xml:space="preserve">Đan</t>
  </si>
  <si>
    <t xml:space="preserve">H-18</t>
  </si>
  <si>
    <t xml:space="preserve">Trần Thị Châu</t>
  </si>
  <si>
    <t xml:space="preserve">Giang</t>
  </si>
  <si>
    <t xml:space="preserve">K27QTM</t>
  </si>
  <si>
    <t xml:space="preserve">H-19</t>
  </si>
  <si>
    <t xml:space="preserve">Quản Trị Kinh Doanh Marketing</t>
  </si>
  <si>
    <t xml:space="preserve">Trần Vũ Cẩm</t>
  </si>
  <si>
    <t xml:space="preserve">Nhung</t>
  </si>
  <si>
    <t xml:space="preserve">H-20</t>
  </si>
  <si>
    <t xml:space="preserve">Phạm Quang</t>
  </si>
  <si>
    <t xml:space="preserve">Vinh</t>
  </si>
  <si>
    <t xml:space="preserve">G-1</t>
  </si>
  <si>
    <t xml:space="preserve">Phan Thị</t>
  </si>
  <si>
    <t xml:space="preserve">Vui</t>
  </si>
  <si>
    <t xml:space="preserve">G-2</t>
  </si>
  <si>
    <t xml:space="preserve">Nguyễn Thị Thùy</t>
  </si>
  <si>
    <t xml:space="preserve">Mỵ</t>
  </si>
  <si>
    <t xml:space="preserve">K27QTH</t>
  </si>
  <si>
    <t xml:space="preserve">G-3</t>
  </si>
  <si>
    <t xml:space="preserve">QTKD</t>
  </si>
  <si>
    <t xml:space="preserve">Nga</t>
  </si>
  <si>
    <t xml:space="preserve">G-4</t>
  </si>
  <si>
    <t xml:space="preserve">Phạm Thị Thanh</t>
  </si>
  <si>
    <t xml:space="preserve">G-5</t>
  </si>
  <si>
    <t xml:space="preserve">Nguyễn Kim</t>
  </si>
  <si>
    <t xml:space="preserve">Tuyền</t>
  </si>
  <si>
    <t xml:space="preserve">G-6</t>
  </si>
  <si>
    <t xml:space="preserve">Phạm Lê Mỹ</t>
  </si>
  <si>
    <t xml:space="preserve">Luyến</t>
  </si>
  <si>
    <t xml:space="preserve">K27NAB</t>
  </si>
  <si>
    <t xml:space="preserve">G-7</t>
  </si>
  <si>
    <t xml:space="preserve">Tiếng Anh Biên- Phiên dịch</t>
  </si>
  <si>
    <t xml:space="preserve">Tiếng Anh</t>
  </si>
  <si>
    <t xml:space="preserve">Nguyễn Thị Minh</t>
  </si>
  <si>
    <t xml:space="preserve">Thư</t>
  </si>
  <si>
    <t xml:space="preserve">G-8</t>
  </si>
  <si>
    <t xml:space="preserve">Trần Thị Phương</t>
  </si>
  <si>
    <t xml:space="preserve">G-9</t>
  </si>
  <si>
    <t xml:space="preserve">Trần Thị Ngọc</t>
  </si>
  <si>
    <t xml:space="preserve">Vân</t>
  </si>
  <si>
    <t xml:space="preserve">G-10</t>
  </si>
  <si>
    <t xml:space="preserve">Huỳnh Ngọc</t>
  </si>
  <si>
    <t xml:space="preserve">Hiên</t>
  </si>
  <si>
    <t xml:space="preserve">K27NHB</t>
  </si>
  <si>
    <t xml:space="preserve">G-11</t>
  </si>
  <si>
    <t xml:space="preserve">Tiếng Hàn Biên- Phiên dịch</t>
  </si>
  <si>
    <t xml:space="preserve">Lâm Lê</t>
  </si>
  <si>
    <t xml:space="preserve">G-12</t>
  </si>
  <si>
    <t xml:space="preserve">Ngô Thị Ngọc</t>
  </si>
  <si>
    <t xml:space="preserve">Nhất</t>
  </si>
  <si>
    <t xml:space="preserve">G-13</t>
  </si>
  <si>
    <t xml:space="preserve">Nguyễn Thị Kiều</t>
  </si>
  <si>
    <t xml:space="preserve">G-14</t>
  </si>
  <si>
    <t xml:space="preserve">Võ Ngọc Nhã</t>
  </si>
  <si>
    <t xml:space="preserve">G-15</t>
  </si>
  <si>
    <t xml:space="preserve">Đỗ Thị Thảo</t>
  </si>
  <si>
    <t xml:space="preserve">G-16</t>
  </si>
  <si>
    <t xml:space="preserve">Đinh Thị Mỹ</t>
  </si>
  <si>
    <t xml:space="preserve">Hằng</t>
  </si>
  <si>
    <t xml:space="preserve">K27NNB</t>
  </si>
  <si>
    <t xml:space="preserve">L-14</t>
  </si>
  <si>
    <t xml:space="preserve">Tiếng Nhật Biên- Phiên dịch</t>
  </si>
  <si>
    <t xml:space="preserve">Tiếng Nhật</t>
  </si>
  <si>
    <t xml:space="preserve">Nguyễn Thị Thanh</t>
  </si>
  <si>
    <t xml:space="preserve">Châu</t>
  </si>
  <si>
    <t xml:space="preserve">K27NTB</t>
  </si>
  <si>
    <t xml:space="preserve">L-15</t>
  </si>
  <si>
    <t xml:space="preserve">H-21</t>
  </si>
  <si>
    <t xml:space="preserve">Vũ Thị</t>
  </si>
  <si>
    <t xml:space="preserve">Loan</t>
  </si>
  <si>
    <t xml:space="preserve">H-22</t>
  </si>
  <si>
    <t xml:space="preserve">Trần Đào Yến</t>
  </si>
  <si>
    <t xml:space="preserve">Mơ</t>
  </si>
  <si>
    <t xml:space="preserve">E-21</t>
  </si>
  <si>
    <t xml:space="preserve">Trần Thị Uyển</t>
  </si>
  <si>
    <t xml:space="preserve">E-22</t>
  </si>
  <si>
    <t xml:space="preserve">Võ Thị Mỹ</t>
  </si>
  <si>
    <t xml:space="preserve">Yên</t>
  </si>
  <si>
    <t xml:space="preserve">D-21</t>
  </si>
  <si>
    <t xml:space="preserve">Mai Văn</t>
  </si>
  <si>
    <t xml:space="preserve">Lợi</t>
  </si>
  <si>
    <t xml:space="preserve">D-20</t>
  </si>
  <si>
    <t xml:space="preserve">Nguyễn Hồng</t>
  </si>
  <si>
    <t xml:space="preserve">D-1</t>
  </si>
  <si>
    <t xml:space="preserve">Hoàng Trung</t>
  </si>
  <si>
    <t xml:space="preserve">K27HP-TTN</t>
  </si>
  <si>
    <t xml:space="preserve">D-2</t>
  </si>
  <si>
    <t xml:space="preserve">Trí Tuệ Nhân Tạo (HP)</t>
  </si>
  <si>
    <t xml:space="preserve">Nguyễn Thị Cẩm</t>
  </si>
  <si>
    <t xml:space="preserve">K27HP-TBM</t>
  </si>
  <si>
    <t xml:space="preserve">E-1</t>
  </si>
  <si>
    <t xml:space="preserve">E-2</t>
  </si>
  <si>
    <t xml:space="preserve">Hoàng Trọng</t>
  </si>
  <si>
    <t xml:space="preserve">Hiển</t>
  </si>
  <si>
    <t xml:space="preserve">K27TKD</t>
  </si>
  <si>
    <t xml:space="preserve">E-3</t>
  </si>
  <si>
    <t xml:space="preserve">Khoa Học Dữ Liệu</t>
  </si>
  <si>
    <t xml:space="preserve">Mai Thị Kim</t>
  </si>
  <si>
    <t xml:space="preserve">Chi</t>
  </si>
  <si>
    <t xml:space="preserve">K27TKM</t>
  </si>
  <si>
    <t xml:space="preserve">E-4</t>
  </si>
  <si>
    <t xml:space="preserve">Đỗ Đức</t>
  </si>
  <si>
    <t xml:space="preserve">Quyền</t>
  </si>
  <si>
    <t xml:space="preserve">E-5</t>
  </si>
  <si>
    <t xml:space="preserve">Nguyễn Thị Tố</t>
  </si>
  <si>
    <t xml:space="preserve">Uyên</t>
  </si>
  <si>
    <t xml:space="preserve">E-6</t>
  </si>
  <si>
    <t xml:space="preserve">NN&amp;XHNV</t>
  </si>
  <si>
    <t xml:space="preserve">Nguyễn Thị Ngọc</t>
  </si>
  <si>
    <t xml:space="preserve">Tứ</t>
  </si>
  <si>
    <t xml:space="preserve">K27DLK</t>
  </si>
  <si>
    <t xml:space="preserve">E-7</t>
  </si>
  <si>
    <t xml:space="preserve">Quản Trị Du lịch và Khách sạn</t>
  </si>
  <si>
    <t xml:space="preserve">K27DLL</t>
  </si>
  <si>
    <t xml:space="preserve">E-8</t>
  </si>
  <si>
    <t xml:space="preserve">Quản Trị Du Lịch Lữ Hành</t>
  </si>
  <si>
    <t xml:space="preserve">Mai Thị Kiều</t>
  </si>
  <si>
    <t xml:space="preserve">K27DSG</t>
  </si>
  <si>
    <t xml:space="preserve">E-9</t>
  </si>
  <si>
    <t xml:space="preserve">Quản trị Sự kiện và Giải trí </t>
  </si>
  <si>
    <t xml:space="preserve">E-10</t>
  </si>
  <si>
    <t xml:space="preserve">Trương Nguyễn Kiều</t>
  </si>
  <si>
    <t xml:space="preserve">Diễm</t>
  </si>
  <si>
    <t xml:space="preserve">E-11</t>
  </si>
  <si>
    <t xml:space="preserve">Ngô Thị Hồng</t>
  </si>
  <si>
    <t xml:space="preserve">E-12</t>
  </si>
  <si>
    <t xml:space="preserve">Nguyễn Thị Như</t>
  </si>
  <si>
    <t xml:space="preserve">Quỳnh</t>
  </si>
  <si>
    <t xml:space="preserve">E-13</t>
  </si>
  <si>
    <t xml:space="preserve">Kinh Tế</t>
  </si>
  <si>
    <t xml:space="preserve">Chung Thị Thu</t>
  </si>
  <si>
    <t xml:space="preserve">E-14</t>
  </si>
  <si>
    <t xml:space="preserve">Nguyễn Thị</t>
  </si>
  <si>
    <t xml:space="preserve">Ân</t>
  </si>
  <si>
    <t xml:space="preserve">K27NHD</t>
  </si>
  <si>
    <t xml:space="preserve">E-16</t>
  </si>
  <si>
    <t xml:space="preserve">Tiếng Hàn Du Lịch</t>
  </si>
  <si>
    <t xml:space="preserve">Võ Như Thuý</t>
  </si>
  <si>
    <t xml:space="preserve">E-17</t>
  </si>
  <si>
    <t xml:space="preserve">Phan Quỳnh</t>
  </si>
  <si>
    <t xml:space="preserve">E-18</t>
  </si>
  <si>
    <t xml:space="preserve">E-19</t>
  </si>
  <si>
    <t xml:space="preserve">Nguyễn Thị Thu</t>
  </si>
  <si>
    <t xml:space="preserve">E-20</t>
  </si>
  <si>
    <t xml:space="preserve">Hứa Thị Thanh</t>
  </si>
  <si>
    <t xml:space="preserve">Hường</t>
  </si>
  <si>
    <t xml:space="preserve">Lê Thị Kiều</t>
  </si>
  <si>
    <t xml:space="preserve">My</t>
  </si>
  <si>
    <t xml:space="preserve">K27YDD</t>
  </si>
  <si>
    <t xml:space="preserve">Điều Dưỡng</t>
  </si>
  <si>
    <t xml:space="preserve">Y - Dược</t>
  </si>
  <si>
    <t xml:space="preserve">Mai Thị</t>
  </si>
  <si>
    <t xml:space="preserve">K27ATT</t>
  </si>
  <si>
    <t xml:space="preserve">D-22</t>
  </si>
  <si>
    <t xml:space="preserve">Thiết Kế Thời Trang</t>
  </si>
  <si>
    <t xml:space="preserve">MT.ỨDụng</t>
  </si>
  <si>
    <t xml:space="preserve">Châu Phương</t>
  </si>
  <si>
    <t xml:space="preserve">Dung</t>
  </si>
  <si>
    <t xml:space="preserve">F-1</t>
  </si>
  <si>
    <t xml:space="preserve">K27HP-KQT</t>
  </si>
  <si>
    <t xml:space="preserve">F-2</t>
  </si>
  <si>
    <t xml:space="preserve">Trần Thị Hà</t>
  </si>
  <si>
    <t xml:space="preserve">F-3</t>
  </si>
  <si>
    <t xml:space="preserve">Phạm Huyền</t>
  </si>
  <si>
    <t xml:space="preserve">F-4</t>
  </si>
  <si>
    <t xml:space="preserve">Lê Nguyễn Khánh</t>
  </si>
  <si>
    <t xml:space="preserve">K27KNN</t>
  </si>
  <si>
    <t xml:space="preserve">F-5</t>
  </si>
  <si>
    <t xml:space="preserve">Kế Toán Nhà Nước</t>
  </si>
  <si>
    <t xml:space="preserve">Phạm Thị Ngọc</t>
  </si>
  <si>
    <t xml:space="preserve">K27QHV</t>
  </si>
  <si>
    <t xml:space="preserve">F-6</t>
  </si>
  <si>
    <t xml:space="preserve">Quản Trị Hành Chính Văn Phòng</t>
  </si>
  <si>
    <t xml:space="preserve">Huỳnh Minh</t>
  </si>
  <si>
    <t xml:space="preserve">Quí</t>
  </si>
  <si>
    <t xml:space="preserve">K27QKB</t>
  </si>
  <si>
    <t xml:space="preserve">F-7</t>
  </si>
  <si>
    <t xml:space="preserve">Quản Trị KD Bất Động Sản</t>
  </si>
  <si>
    <t xml:space="preserve">Phạm Thế</t>
  </si>
  <si>
    <t xml:space="preserve">Mạnh</t>
  </si>
  <si>
    <t xml:space="preserve">K27QNT</t>
  </si>
  <si>
    <t xml:space="preserve">F-8</t>
  </si>
  <si>
    <t xml:space="preserve">Ngoại Thương</t>
  </si>
  <si>
    <t xml:space="preserve">Võ Lê Thu</t>
  </si>
  <si>
    <t xml:space="preserve">K27QTD</t>
  </si>
  <si>
    <t xml:space="preserve">F-9</t>
  </si>
  <si>
    <t xml:space="preserve">Kinh Doanh Thương Mại</t>
  </si>
  <si>
    <t xml:space="preserve">F-10</t>
  </si>
  <si>
    <t xml:space="preserve">Phạm Thị Như</t>
  </si>
  <si>
    <t xml:space="preserve">F-11</t>
  </si>
  <si>
    <t xml:space="preserve">Phan Lệ</t>
  </si>
  <si>
    <t xml:space="preserve">K27QTN</t>
  </si>
  <si>
    <t xml:space="preserve">F-12</t>
  </si>
  <si>
    <t xml:space="preserve">Quản Trị Nhân Lực</t>
  </si>
  <si>
    <t xml:space="preserve">Hứa Hồng</t>
  </si>
  <si>
    <t xml:space="preserve">F-13</t>
  </si>
  <si>
    <t xml:space="preserve">Y- Dược</t>
  </si>
  <si>
    <t xml:space="preserve">F-14</t>
  </si>
  <si>
    <t xml:space="preserve">Lê Nguyễn Thúy</t>
  </si>
  <si>
    <t xml:space="preserve">F-15</t>
  </si>
  <si>
    <t xml:space="preserve">Lê Thị Nguyên</t>
  </si>
  <si>
    <t xml:space="preserve">F-16</t>
  </si>
  <si>
    <t xml:space="preserve">Lương Vũ Ánh</t>
  </si>
  <si>
    <t xml:space="preserve">F-17</t>
  </si>
  <si>
    <t xml:space="preserve">Hà Phương</t>
  </si>
  <si>
    <t xml:space="preserve">Huyền</t>
  </si>
  <si>
    <t xml:space="preserve">F-18</t>
  </si>
  <si>
    <t xml:space="preserve">Đặng Trần Hoài</t>
  </si>
  <si>
    <t xml:space="preserve">An</t>
  </si>
  <si>
    <t xml:space="preserve">F-19</t>
  </si>
  <si>
    <t xml:space="preserve">Phan Minh Quỳnh</t>
  </si>
  <si>
    <t xml:space="preserve">Giao</t>
  </si>
  <si>
    <t xml:space="preserve">K27VTD</t>
  </si>
  <si>
    <t xml:space="preserve">F-20</t>
  </si>
  <si>
    <t xml:space="preserve">Truyền Thông Đa phương tiện</t>
  </si>
  <si>
    <t xml:space="preserve">Bùi Đặng Lan</t>
  </si>
  <si>
    <t xml:space="preserve">K27LKT</t>
  </si>
  <si>
    <t xml:space="preserve">F-21</t>
  </si>
  <si>
    <t xml:space="preserve">Luật Kinh Tế </t>
  </si>
  <si>
    <t xml:space="preserve">Nguyễn Hoàng Hiếu</t>
  </si>
  <si>
    <t xml:space="preserve">Duyên</t>
  </si>
  <si>
    <t xml:space="preserve">K27LTH</t>
  </si>
  <si>
    <t xml:space="preserve">F-22</t>
  </si>
  <si>
    <t xml:space="preserve">Luật Học</t>
  </si>
  <si>
    <t xml:space="preserve">Dương Thị Hồng</t>
  </si>
  <si>
    <t xml:space="preserve">Chế Văn Thiên</t>
  </si>
  <si>
    <t xml:space="preserve">Bảo</t>
  </si>
  <si>
    <t xml:space="preserve">K27TGM</t>
  </si>
  <si>
    <t xml:space="preserve">G-17</t>
  </si>
  <si>
    <t xml:space="preserve">Thiết Kế Games &amp; Mutimedia</t>
  </si>
  <si>
    <t xml:space="preserve">Đỗ Thị Yến</t>
  </si>
  <si>
    <t xml:space="preserve">K27TNM</t>
  </si>
  <si>
    <t xml:space="preserve">G-18</t>
  </si>
  <si>
    <t xml:space="preserve">Quản Lý Tài nguyên và Môi trường</t>
  </si>
  <si>
    <t xml:space="preserve">MT&amp;KHTN</t>
  </si>
  <si>
    <t xml:space="preserve">Nguyễn Thanh</t>
  </si>
  <si>
    <t xml:space="preserve">Toàn</t>
  </si>
  <si>
    <t xml:space="preserve">K27QDB</t>
  </si>
  <si>
    <t xml:space="preserve">G-19</t>
  </si>
  <si>
    <t xml:space="preserve">Kinh Doanh Số</t>
  </si>
  <si>
    <t xml:space="preserve">Tôn Nữ Khánh</t>
  </si>
  <si>
    <t xml:space="preserve">K27NAD</t>
  </si>
  <si>
    <t xml:space="preserve">G-20</t>
  </si>
  <si>
    <t xml:space="preserve">Tiếng Anh Du Lịch</t>
  </si>
  <si>
    <t xml:space="preserve">Trần Thị</t>
  </si>
  <si>
    <t xml:space="preserve">K27NTD</t>
  </si>
  <si>
    <t xml:space="preserve">G-21</t>
  </si>
  <si>
    <t xml:space="preserve">Tiếng Trung Du Lịch</t>
  </si>
  <si>
    <t xml:space="preserve">Nguyễn Thị Hạnh</t>
  </si>
  <si>
    <t xml:space="preserve">K27YKY</t>
  </si>
  <si>
    <t xml:space="preserve">G-22</t>
  </si>
  <si>
    <t xml:space="preserve">Kỹ thuật Y Sinh</t>
  </si>
  <si>
    <t xml:space="preserve">Chiều</t>
  </si>
  <si>
    <t xml:space="preserve">Võ Trương Bảo</t>
  </si>
  <si>
    <t xml:space="preserve">Dược sỹ</t>
  </si>
  <si>
    <t xml:space="preserve">Trương Thanh</t>
  </si>
  <si>
    <t xml:space="preserve">Nguyễn Huỳnh Ái</t>
  </si>
  <si>
    <t xml:space="preserve">Thi</t>
  </si>
  <si>
    <t xml:space="preserve">Võ Thanh</t>
  </si>
  <si>
    <t xml:space="preserve">Nguyễn Thị Thúy</t>
  </si>
  <si>
    <t xml:space="preserve">H'Trùng</t>
  </si>
  <si>
    <t xml:space="preserve">Mlô</t>
  </si>
  <si>
    <t xml:space="preserve">Nguyễn</t>
  </si>
  <si>
    <t xml:space="preserve">Trần Thị Thủy</t>
  </si>
  <si>
    <t xml:space="preserve">Tiên</t>
  </si>
  <si>
    <t xml:space="preserve">Nguyễn Thị Tây</t>
  </si>
  <si>
    <t xml:space="preserve">Diệp Bảo</t>
  </si>
  <si>
    <t xml:space="preserve">Thiên</t>
  </si>
  <si>
    <t xml:space="preserve">Đỗ Thị Bình</t>
  </si>
  <si>
    <t xml:space="preserve">Phạm Thị Hoài</t>
  </si>
  <si>
    <t xml:space="preserve">Ánh</t>
  </si>
  <si>
    <t xml:space="preserve">La Phan Trâm</t>
  </si>
  <si>
    <t xml:space="preserve">Nguyễn Văn</t>
  </si>
  <si>
    <t xml:space="preserve">Bin</t>
  </si>
  <si>
    <t xml:space="preserve">Tăng Ngọc</t>
  </si>
  <si>
    <t xml:space="preserve">Trần Mỹ</t>
  </si>
  <si>
    <t xml:space="preserve">Hạnh</t>
  </si>
  <si>
    <t xml:space="preserve">Nguyễn Đoàn Nhật</t>
  </si>
  <si>
    <t xml:space="preserve">Hào</t>
  </si>
  <si>
    <t xml:space="preserve">Đặng Vương</t>
  </si>
  <si>
    <t xml:space="preserve">Nguyễn Hữu</t>
  </si>
  <si>
    <t xml:space="preserve">Hoài</t>
  </si>
  <si>
    <t xml:space="preserve">Nguyễn Quang</t>
  </si>
  <si>
    <t xml:space="preserve">Lương Phương</t>
  </si>
  <si>
    <t xml:space="preserve">Võ Ngọc</t>
  </si>
  <si>
    <t xml:space="preserve">Võ Thu</t>
  </si>
  <si>
    <t xml:space="preserve">Ni</t>
  </si>
  <si>
    <t xml:space="preserve">Bùi Bảo</t>
  </si>
  <si>
    <t xml:space="preserve">Hoàng Thị Ánh</t>
  </si>
  <si>
    <t xml:space="preserve">Lê Phạm Tuyết</t>
  </si>
  <si>
    <t xml:space="preserve">Nguyễn Đình</t>
  </si>
  <si>
    <t xml:space="preserve">Đặng Trần Kim</t>
  </si>
  <si>
    <t xml:space="preserve">Quý</t>
  </si>
  <si>
    <t xml:space="preserve">Phan Như</t>
  </si>
  <si>
    <t xml:space="preserve">Thân Thị</t>
  </si>
  <si>
    <t xml:space="preserve">Trần Thị Diễm</t>
  </si>
  <si>
    <t xml:space="preserve">Nguyễn Ngọc Thanh</t>
  </si>
  <si>
    <t xml:space="preserve">Sinh</t>
  </si>
  <si>
    <t xml:space="preserve">Trần Thị Thái</t>
  </si>
  <si>
    <t xml:space="preserve">Dương Nguyễn Thu</t>
  </si>
  <si>
    <t xml:space="preserve">Thạnh</t>
  </si>
  <si>
    <t xml:space="preserve">Đặng Hà</t>
  </si>
  <si>
    <t xml:space="preserve">Huỳnh Thị Thanh</t>
  </si>
  <si>
    <t xml:space="preserve">Đặng Thị Bích</t>
  </si>
  <si>
    <t xml:space="preserve">Đặng Việt</t>
  </si>
  <si>
    <t xml:space="preserve">Võ Thị Bích</t>
  </si>
  <si>
    <t xml:space="preserve">Truyền</t>
  </si>
  <si>
    <t xml:space="preserve">Lê Thị Y</t>
  </si>
  <si>
    <t xml:space="preserve">Nguyễn Thái Thiều</t>
  </si>
  <si>
    <t xml:space="preserve">Vương</t>
  </si>
  <si>
    <t xml:space="preserve">Đặng Thị Tường</t>
  </si>
  <si>
    <t xml:space="preserve">Nguyễn Hoàng Bảo</t>
  </si>
  <si>
    <t xml:space="preserve">Phùng Kim</t>
  </si>
  <si>
    <t xml:space="preserve">Nguyễn Thị Tú</t>
  </si>
  <si>
    <t xml:space="preserve">Đoan</t>
  </si>
  <si>
    <t xml:space="preserve">Nguyễn Thị Lệ</t>
  </si>
  <si>
    <t xml:space="preserve">Hương</t>
  </si>
  <si>
    <t xml:space="preserve">Mã Hữu</t>
  </si>
  <si>
    <t xml:space="preserve">Khanh</t>
  </si>
  <si>
    <t xml:space="preserve">Trần Huỳnh Trúc</t>
  </si>
  <si>
    <t xml:space="preserve">Tùng</t>
  </si>
  <si>
    <t xml:space="preserve">Phạm Thị Tường</t>
  </si>
  <si>
    <t xml:space="preserve">Trần Thúy</t>
  </si>
  <si>
    <t xml:space="preserve">Hồ Nguyên Bảo</t>
  </si>
  <si>
    <t xml:space="preserve">Lê Thị Mỹ</t>
  </si>
  <si>
    <t xml:space="preserve">Đỗ Thị Hồng</t>
  </si>
  <si>
    <t xml:space="preserve">Trương Thị Bích</t>
  </si>
  <si>
    <t xml:space="preserve">Phạm Thị Diễm</t>
  </si>
  <si>
    <t xml:space="preserve">Mi</t>
  </si>
  <si>
    <t xml:space="preserve">Cao Vân</t>
  </si>
  <si>
    <t xml:space="preserve">Vũ Bá</t>
  </si>
  <si>
    <t xml:space="preserve">La Nguyễn Tường</t>
  </si>
  <si>
    <t xml:space="preserve">Hồ Thị Trâm</t>
  </si>
  <si>
    <t xml:space="preserve">Hải</t>
  </si>
  <si>
    <t xml:space="preserve">Lê Thị Kim</t>
  </si>
  <si>
    <t xml:space="preserve">Hồ Thị Yến</t>
  </si>
  <si>
    <t xml:space="preserve">Nguyễn Thị Bảo</t>
  </si>
  <si>
    <t xml:space="preserve">Phan Thị Thảo</t>
  </si>
  <si>
    <t xml:space="preserve">Nguyễn Thị Ánh</t>
  </si>
  <si>
    <t xml:space="preserve">Phượng</t>
  </si>
  <si>
    <t xml:space="preserve">Bùi Thị Anh</t>
  </si>
  <si>
    <t xml:space="preserve">Phạm Thị</t>
  </si>
  <si>
    <t xml:space="preserve">Võ Đông</t>
  </si>
  <si>
    <t xml:space="preserve">Nguyễn Hoàng</t>
  </si>
  <si>
    <t xml:space="preserve">Nguyễn Vũ Quỳnh</t>
  </si>
  <si>
    <t xml:space="preserve">Võ Thị Ngọc</t>
  </si>
  <si>
    <t xml:space="preserve">Võ Phương</t>
  </si>
  <si>
    <t xml:space="preserve">Diệu</t>
  </si>
  <si>
    <t xml:space="preserve">Trần Thị Kim</t>
  </si>
  <si>
    <t xml:space="preserve">Phạm Thị Hương</t>
  </si>
  <si>
    <t xml:space="preserve">Bùi Thị Mỹ</t>
  </si>
  <si>
    <t xml:space="preserve">Hảo</t>
  </si>
  <si>
    <t xml:space="preserve">Maria Vi</t>
  </si>
  <si>
    <t xml:space="preserve">Lê Xuân</t>
  </si>
  <si>
    <t xml:space="preserve">Phạm Thị Hạnh</t>
  </si>
  <si>
    <t xml:space="preserve">Nguyễn Thị Mai</t>
  </si>
  <si>
    <t xml:space="preserve">Vũ Thị Kim</t>
  </si>
  <si>
    <t xml:space="preserve">Oanh</t>
  </si>
  <si>
    <t xml:space="preserve">Trần Lê Phương</t>
  </si>
  <si>
    <t xml:space="preserve">Lê Mai</t>
  </si>
  <si>
    <t xml:space="preserve">Trương Thị Kiều</t>
  </si>
  <si>
    <t xml:space="preserve">Nguyễn Lê Diễm</t>
  </si>
  <si>
    <t xml:space="preserve">Lê Thị Phương</t>
  </si>
  <si>
    <t xml:space="preserve">Tán Thị Ngọc</t>
  </si>
  <si>
    <t xml:space="preserve">Tôn Nữ Băng</t>
  </si>
  <si>
    <t xml:space="preserve">Trần Hoàng</t>
  </si>
  <si>
    <t xml:space="preserve">Việt</t>
  </si>
  <si>
    <t xml:space="preserve">Lê Trần Vân</t>
  </si>
  <si>
    <t xml:space="preserve">Chu Thị Ngọc</t>
  </si>
  <si>
    <t xml:space="preserve">Trần Thị Anh</t>
  </si>
  <si>
    <t xml:space="preserve">Ngô Nguyễn Loan</t>
  </si>
  <si>
    <t xml:space="preserve">Bùi Lệ</t>
  </si>
  <si>
    <t xml:space="preserve">Lê Thị Hồng</t>
  </si>
  <si>
    <t xml:space="preserve">Gấm</t>
  </si>
  <si>
    <t xml:space="preserve">Phạm Thị Kim</t>
  </si>
  <si>
    <t xml:space="preserve">Huệ</t>
  </si>
  <si>
    <t xml:space="preserve">Phan Nguyễn Khánh</t>
  </si>
  <si>
    <t xml:space="preserve">Vũ Thị Diệu</t>
  </si>
  <si>
    <t xml:space="preserve">Hồ Thị Hoàng</t>
  </si>
  <si>
    <t xml:space="preserve">Phạm Thị Bích</t>
  </si>
  <si>
    <t xml:space="preserve">Nguyễn Thị Hồng</t>
  </si>
  <si>
    <t xml:space="preserve">Nguyễn Ngọc Thuỳ</t>
  </si>
  <si>
    <t xml:space="preserve">Nguyễn Thị Vân</t>
  </si>
  <si>
    <t xml:space="preserve">Phạm Thị Thu</t>
  </si>
  <si>
    <t xml:space="preserve">Trần Phạm Nhật</t>
  </si>
  <si>
    <t xml:space="preserve">Lê Thị Như</t>
  </si>
  <si>
    <t xml:space="preserve">Nguyễn Đặng Hương</t>
  </si>
  <si>
    <t xml:space="preserve">Đỗ Thị Thúy</t>
  </si>
  <si>
    <t xml:space="preserve">Lê Bảo</t>
  </si>
  <si>
    <t xml:space="preserve">Sanh</t>
  </si>
  <si>
    <t xml:space="preserve">Thơm</t>
  </si>
  <si>
    <t xml:space="preserve">Hoàng Thị Tú</t>
  </si>
  <si>
    <t xml:space="preserve">Lý Thị Lan</t>
  </si>
  <si>
    <t xml:space="preserve">Dương Văn</t>
  </si>
  <si>
    <t xml:space="preserve">Lê Khánh</t>
  </si>
  <si>
    <t xml:space="preserve">Trần Minh</t>
  </si>
  <si>
    <t xml:space="preserve">Phi</t>
  </si>
  <si>
    <t xml:space="preserve">Nguyễn Phương</t>
  </si>
  <si>
    <t xml:space="preserve">Hồ Phi</t>
  </si>
  <si>
    <t xml:space="preserve">Úc</t>
  </si>
  <si>
    <t xml:space="preserve">Phan Thị Diễm</t>
  </si>
  <si>
    <t xml:space="preserve">Trần Thị Lan</t>
  </si>
  <si>
    <t xml:space="preserve">Dương Thị Bích</t>
  </si>
  <si>
    <t xml:space="preserve">Đào</t>
  </si>
  <si>
    <t xml:space="preserve">Ngô Hồng</t>
  </si>
  <si>
    <t xml:space="preserve">Trần Kiều</t>
  </si>
  <si>
    <t xml:space="preserve">Đinh Thị Thu</t>
  </si>
  <si>
    <t xml:space="preserve">Lê Trọng Phúc</t>
  </si>
  <si>
    <t xml:space="preserve">Lê Thị Thảo</t>
  </si>
  <si>
    <t xml:space="preserve">Đậu Thị</t>
  </si>
  <si>
    <t xml:space="preserve">Nguyễn Thị Nhạt</t>
  </si>
  <si>
    <t xml:space="preserve">Võ Thị Hồng</t>
  </si>
  <si>
    <t xml:space="preserve">Lê Hoàng Bảo</t>
  </si>
  <si>
    <t xml:space="preserve">Nguyễn Hồ Kim</t>
  </si>
  <si>
    <t xml:space="preserve">Nguyễn Trần Thảo</t>
  </si>
  <si>
    <t xml:space="preserve">Lê Thùy Yên</t>
  </si>
  <si>
    <t xml:space="preserve">Phan Thị Tuyết</t>
  </si>
  <si>
    <t xml:space="preserve">Tần Hải</t>
  </si>
  <si>
    <t xml:space="preserve">Nguyễn Thị Anh</t>
  </si>
  <si>
    <t xml:space="preserve">Nguyễn Thị Bạch</t>
  </si>
  <si>
    <t xml:space="preserve">Nguyễn Diệu Minh</t>
  </si>
  <si>
    <t xml:space="preserve">Võ Thị Kiều</t>
  </si>
  <si>
    <t xml:space="preserve">Hồ Đặng Bảo</t>
  </si>
  <si>
    <t xml:space="preserve">D-3</t>
  </si>
  <si>
    <t xml:space="preserve">Nguyễn Thị Tường</t>
  </si>
  <si>
    <t xml:space="preserve">D-4</t>
  </si>
  <si>
    <t xml:space="preserve">Trần Thanh</t>
  </si>
  <si>
    <t xml:space="preserve">Vọng</t>
  </si>
  <si>
    <t xml:space="preserve">D-5</t>
  </si>
  <si>
    <t xml:space="preserve">Lưu Thị Thảo</t>
  </si>
  <si>
    <t xml:space="preserve">D-6</t>
  </si>
  <si>
    <t xml:space="preserve">D-7</t>
  </si>
  <si>
    <t xml:space="preserve">Lê Thị Ngọc</t>
  </si>
  <si>
    <t xml:space="preserve">D-8</t>
  </si>
  <si>
    <t xml:space="preserve">Nguyễn Thị Diệu</t>
  </si>
  <si>
    <t xml:space="preserve">D-9</t>
  </si>
  <si>
    <t xml:space="preserve">D-10</t>
  </si>
  <si>
    <t xml:space="preserve">D-11</t>
  </si>
  <si>
    <t xml:space="preserve">Trí</t>
  </si>
  <si>
    <t xml:space="preserve">D-12</t>
  </si>
  <si>
    <t xml:space="preserve">Trần Thị Thu</t>
  </si>
  <si>
    <t xml:space="preserve">D-13</t>
  </si>
  <si>
    <t xml:space="preserve">Trần Quang</t>
  </si>
  <si>
    <t xml:space="preserve">D-14</t>
  </si>
  <si>
    <t xml:space="preserve">Trường</t>
  </si>
  <si>
    <t xml:space="preserve">D-15</t>
  </si>
  <si>
    <t xml:space="preserve">Nguyễn Trần Khánh</t>
  </si>
  <si>
    <t xml:space="preserve">D-16</t>
  </si>
  <si>
    <t xml:space="preserve">Hồ Phan Phi</t>
  </si>
  <si>
    <t xml:space="preserve">D-17</t>
  </si>
  <si>
    <t xml:space="preserve">Nguyễn Thị Diệp</t>
  </si>
  <si>
    <t xml:space="preserve">D-18</t>
  </si>
  <si>
    <t xml:space="preserve">Vũ Thúy</t>
  </si>
  <si>
    <t xml:space="preserve">D-19</t>
  </si>
  <si>
    <t xml:space="preserve">Bùi Ngọc Khánh</t>
  </si>
  <si>
    <t xml:space="preserve">Trần Phương</t>
  </si>
  <si>
    <t xml:space="preserve">Nguyễn Lê Kiều</t>
  </si>
  <si>
    <t xml:space="preserve">Tổng: Buổi sáng: 158 SV nhận Bằng TN</t>
  </si>
  <si>
    <t xml:space="preserve">Tổng: Buổi chiều: 205 SV nhận Bằng TN</t>
  </si>
  <si>
    <t xml:space="preserve">Những sinh viên không nằm trong DS dự lễ nhận Bằng TN ngày 16.6.2025 này sẽ được Nhà trường tổ chức Trao bằng tại Lễ trao bằng TN của các Trường Đào Tạo</t>
  </si>
  <si>
    <t xml:space="preserve">Xét chọn theo tiêu chí: </t>
  </si>
  <si>
    <t xml:space="preserve">             * Xếp loại Học tập : Xuất Sắc và 1 số chuyên ngành có Thủ khoa xếp loại Giỏi</t>
  </si>
  <si>
    <t xml:space="preserve">             * Xếp loại Rèn luyện: Xuất Sắc/Tốt    </t>
  </si>
  <si>
    <t xml:space="preserve">             * Sinh viên Quốc tế</t>
  </si>
  <si>
    <t xml:space="preserve">             * SV tốt nghiệp đúng khóa học</t>
  </si>
  <si>
    <r>
      <rPr>
        <b val="true"/>
        <sz val="12"/>
        <rFont val="Calibri Light"/>
        <family val="1"/>
        <charset val="163"/>
      </rPr>
      <t xml:space="preserve">Ghi chú:</t>
    </r>
    <r>
      <rPr>
        <sz val="12"/>
        <rFont val="Calibri Light"/>
        <family val="1"/>
        <charset val="163"/>
      </rPr>
      <t xml:space="preserve"> Các Khoa/ Các Phòng Tổng hợp Trường ĐT có Sinh viên nhận bằng tốt nghiệp (theo danh sách trên) cử cán bộ của khoa đúng 6h30 đến Hội trường 613 - tầng 6, cơ sở K7/25 Quang Trung để nhận Lễ phục từ Ban KH-TC để phát cho sinh viên khoa mình.</t>
    </r>
  </si>
  <si>
    <t xml:space="preserve">BAN CÔNG TÁC SINH VIÊN</t>
  </si>
  <si>
    <t xml:space="preserve">Nguyễn Văn Thái</t>
  </si>
  <si>
    <t xml:space="preserve">THỐNG KÊ SỐ LƯỢNG SV NHẬN BẰNG TN NGÀY 16.6.2025</t>
  </si>
  <si>
    <t xml:space="preserve">Khoa</t>
  </si>
  <si>
    <t xml:space="preserve">Chuyên ngành</t>
  </si>
  <si>
    <t xml:space="preserve">Tổng </t>
  </si>
  <si>
    <t xml:space="preserve">Tổng theo Trường ĐT/Khoa</t>
  </si>
  <si>
    <t xml:space="preserve">Thủ khoa chuyên ngành</t>
  </si>
  <si>
    <t xml:space="preserve">SV Xuất sắc</t>
  </si>
  <si>
    <t xml:space="preserve">YDD</t>
  </si>
  <si>
    <t xml:space="preserve">Y- Dược: 10 SV</t>
  </si>
  <si>
    <t xml:space="preserve">YDH</t>
  </si>
  <si>
    <t xml:space="preserve">Y</t>
  </si>
  <si>
    <t xml:space="preserve">YKY</t>
  </si>
  <si>
    <t xml:space="preserve">CMU-TAM</t>
  </si>
  <si>
    <t xml:space="preserve">ĐTQT: 35 SV</t>
  </si>
  <si>
    <t xml:space="preserve">CMU-TPM</t>
  </si>
  <si>
    <t xml:space="preserve">CMU-TTT</t>
  </si>
  <si>
    <t xml:space="preserve">PSU-KKT</t>
  </si>
  <si>
    <t xml:space="preserve">PSU-QNH</t>
  </si>
  <si>
    <t xml:space="preserve">PSU-QTH</t>
  </si>
  <si>
    <t xml:space="preserve">DLK</t>
  </si>
  <si>
    <t xml:space="preserve">Du Lịch: 19 SV</t>
  </si>
  <si>
    <t xml:space="preserve">DLL</t>
  </si>
  <si>
    <t xml:space="preserve">DSG</t>
  </si>
  <si>
    <t xml:space="preserve">PSU-DLH</t>
  </si>
  <si>
    <t xml:space="preserve">PSU-DLK</t>
  </si>
  <si>
    <t xml:space="preserve">PSU-DLL</t>
  </si>
  <si>
    <t xml:space="preserve">KDN</t>
  </si>
  <si>
    <t xml:space="preserve">Kinh Tế: 90 SV (89 SV + 1 SV Lào)</t>
  </si>
  <si>
    <t xml:space="preserve">KKT</t>
  </si>
  <si>
    <t xml:space="preserve">HP-KQT</t>
  </si>
  <si>
    <t xml:space="preserve">KNN</t>
  </si>
  <si>
    <t xml:space="preserve">KT_TC</t>
  </si>
  <si>
    <t xml:space="preserve">QNH</t>
  </si>
  <si>
    <t xml:space="preserve">QTC</t>
  </si>
  <si>
    <t xml:space="preserve">QTM</t>
  </si>
  <si>
    <t xml:space="preserve">QNT</t>
  </si>
  <si>
    <t xml:space="preserve">QTD</t>
  </si>
  <si>
    <t xml:space="preserve">QTH</t>
  </si>
  <si>
    <t xml:space="preserve">QKB</t>
  </si>
  <si>
    <t xml:space="preserve">QTN</t>
  </si>
  <si>
    <t xml:space="preserve">QHV</t>
  </si>
  <si>
    <t xml:space="preserve">QDB</t>
  </si>
  <si>
    <t xml:space="preserve">KTM&amp;TT</t>
  </si>
  <si>
    <t xml:space="preserve">TKM</t>
  </si>
  <si>
    <t xml:space="preserve">KHMT: 16 SV (15SV + 1 SV Lào)</t>
  </si>
  <si>
    <t xml:space="preserve">TPM</t>
  </si>
  <si>
    <t xml:space="preserve">HP-TTN</t>
  </si>
  <si>
    <t xml:space="preserve">HP-TBM</t>
  </si>
  <si>
    <t xml:space="preserve">TKD</t>
  </si>
  <si>
    <t xml:space="preserve">TGM</t>
  </si>
  <si>
    <t xml:space="preserve">TNM</t>
  </si>
  <si>
    <t xml:space="preserve">Kỹ Thuật &amp; Công Nghệ: 2 SV</t>
  </si>
  <si>
    <t xml:space="preserve">MTỨDụng</t>
  </si>
  <si>
    <t xml:space="preserve">ATT</t>
  </si>
  <si>
    <t xml:space="preserve">HP-QLC</t>
  </si>
  <si>
    <t xml:space="preserve">Quản Lý Nam Khuê: 79 SV</t>
  </si>
  <si>
    <t xml:space="preserve">HP-QTC</t>
  </si>
  <si>
    <t xml:space="preserve">HP-QTH</t>
  </si>
  <si>
    <t xml:space="preserve">HP-QTM</t>
  </si>
  <si>
    <t xml:space="preserve">HP-LKT</t>
  </si>
  <si>
    <t xml:space="preserve">NN&amp;XHNV: 112 SV</t>
  </si>
  <si>
    <t xml:space="preserve">LKT</t>
  </si>
  <si>
    <t xml:space="preserve">LTH</t>
  </si>
  <si>
    <t xml:space="preserve">NAB</t>
  </si>
  <si>
    <t xml:space="preserve">NAD</t>
  </si>
  <si>
    <t xml:space="preserve">NHB</t>
  </si>
  <si>
    <t xml:space="preserve">NHD</t>
  </si>
  <si>
    <t xml:space="preserve">NNB</t>
  </si>
  <si>
    <t xml:space="preserve">NTB</t>
  </si>
  <si>
    <t xml:space="preserve">NTD</t>
  </si>
  <si>
    <t xml:space="preserve">XHNV</t>
  </si>
  <si>
    <t xml:space="preserve">VTD</t>
  </si>
  <si>
    <t xml:space="preserve">SV Thủ khoa chuyên ngành: 52 (46 XS &amp; 6 Giỏi)</t>
  </si>
  <si>
    <t xml:space="preserve">SV Học tập Xuất Sắc và Rèn luyện : Tốt, Xuất Sắc: 355 </t>
  </si>
  <si>
    <t xml:space="preserve">SV Học Tập Giỏi (đầu chuyên ngành) và Rèn luyện : Tốt, Xuất Sắc: 6 </t>
  </si>
  <si>
    <t xml:space="preserve">SV: Quốc tịch Lào: 2</t>
  </si>
  <si>
    <t xml:space="preserve">Buổi Sáng : 158 SV nhận bằng</t>
  </si>
  <si>
    <t xml:space="preserve">Buổi Chiều: 205 SV nhận bằng</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_(* #,##0.00_);_(* \(#,##0.00\);_(* \-??_);_(@_)"/>
    <numFmt numFmtId="168" formatCode="_(* #,##0_);_(* \(#,##0\);_(* \-??_);_(@_)"/>
    <numFmt numFmtId="169" formatCode="@"/>
    <numFmt numFmtId="170" formatCode="0"/>
    <numFmt numFmtId="171" formatCode="General"/>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3"/>
      <color rgb="FF000000"/>
      <name val="Times New Roman"/>
      <family val="2"/>
    </font>
    <font>
      <sz val="10"/>
      <name val="VNtimes new roman"/>
      <family val="2"/>
    </font>
    <font>
      <sz val="11"/>
      <color rgb="FF000000"/>
      <name val="Tahoma"/>
      <family val="2"/>
    </font>
    <font>
      <sz val="13"/>
      <name val="VNtimes new roman"/>
      <family val="2"/>
    </font>
    <font>
      <sz val="12"/>
      <color rgb="FF000000"/>
      <name val="Calibri"/>
      <family val="0"/>
    </font>
    <font>
      <sz val="10"/>
      <color rgb="FF000000"/>
      <name val="Calibri"/>
      <family val="2"/>
    </font>
    <font>
      <sz val="12"/>
      <name val="VNtimes new roman"/>
      <family val="2"/>
    </font>
    <font>
      <sz val="10"/>
      <color rgb="FF000000"/>
      <name val="Arial"/>
      <family val="2"/>
    </font>
    <font>
      <b val="true"/>
      <sz val="16"/>
      <color rgb="FF000000"/>
      <name val="Times New Roman"/>
      <family val="1"/>
    </font>
    <font>
      <sz val="11"/>
      <color rgb="FF000000"/>
      <name val="Times New Roman"/>
      <family val="1"/>
    </font>
    <font>
      <b val="true"/>
      <i val="true"/>
      <sz val="12"/>
      <color rgb="FF000000"/>
      <name val="Times New Roman"/>
      <family val="1"/>
    </font>
    <font>
      <b val="true"/>
      <sz val="14"/>
      <name val="Times New Roman"/>
      <family val="1"/>
    </font>
    <font>
      <b val="true"/>
      <sz val="14"/>
      <color rgb="FFFF0000"/>
      <name val="Times New Roman"/>
      <family val="1"/>
    </font>
    <font>
      <b val="true"/>
      <sz val="12"/>
      <color rgb="FF000000"/>
      <name val="Times New Roman"/>
      <family val="1"/>
    </font>
    <font>
      <sz val="11"/>
      <color rgb="FF993300"/>
      <name val="Times New Roman"/>
      <family val="1"/>
    </font>
    <font>
      <b val="true"/>
      <sz val="11"/>
      <color rgb="FF000000"/>
      <name val="Calibri"/>
      <family val="2"/>
    </font>
    <font>
      <b val="true"/>
      <sz val="11"/>
      <color rgb="FF000000"/>
      <name val="Times New Roman"/>
      <family val="1"/>
    </font>
    <font>
      <b val="true"/>
      <sz val="11"/>
      <name val="Times New Roman"/>
      <family val="1"/>
    </font>
    <font>
      <b val="true"/>
      <sz val="12"/>
      <name val="Times New Roman"/>
      <family val="1"/>
    </font>
    <font>
      <sz val="11"/>
      <name val="Times New Roman"/>
      <family val="1"/>
    </font>
    <font>
      <sz val="12"/>
      <color rgb="FF000000"/>
      <name val="Times New Roman"/>
      <family val="1"/>
    </font>
    <font>
      <sz val="12"/>
      <name val="Times New Roman"/>
      <family val="1"/>
    </font>
    <font>
      <b val="true"/>
      <sz val="10"/>
      <name val="Times New Roman"/>
      <family val="1"/>
    </font>
    <font>
      <sz val="10"/>
      <name val="Times New Roman"/>
      <family val="1"/>
    </font>
    <font>
      <b val="true"/>
      <sz val="9"/>
      <color rgb="FF000000"/>
      <name val="Times New Roman"/>
      <family val="1"/>
    </font>
    <font>
      <b val="true"/>
      <sz val="8"/>
      <color rgb="FF000000"/>
      <name val="Times New Roman"/>
      <family val="1"/>
    </font>
    <font>
      <sz val="10"/>
      <name val="Times New Roman"/>
      <family val="1"/>
      <charset val="163"/>
    </font>
    <font>
      <i val="true"/>
      <sz val="11"/>
      <color rgb="FF000000"/>
      <name val="Times New Roman"/>
      <family val="1"/>
    </font>
    <font>
      <b val="true"/>
      <sz val="10"/>
      <color rgb="FFFF0000"/>
      <name val="Times New Roman"/>
      <family val="1"/>
    </font>
    <font>
      <b val="true"/>
      <sz val="12"/>
      <name val="Calibri Light"/>
      <family val="1"/>
      <charset val="163"/>
    </font>
    <font>
      <sz val="12"/>
      <name val="Calibri Light"/>
      <family val="1"/>
      <charset val="163"/>
    </font>
    <font>
      <b val="true"/>
      <sz val="14"/>
      <color rgb="FF000000"/>
      <name val="Times New Roman"/>
      <family val="1"/>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00CCFF"/>
        <bgColor rgb="FF33CCCC"/>
      </patternFill>
    </fill>
    <fill>
      <patternFill patternType="solid">
        <fgColor rgb="FF99CC00"/>
        <bgColor rgb="FFFFCC00"/>
      </patternFill>
    </fill>
    <fill>
      <patternFill patternType="solid">
        <fgColor rgb="FF008000"/>
        <bgColor rgb="FF008080"/>
      </patternFill>
    </fill>
    <fill>
      <patternFill patternType="solid">
        <fgColor rgb="FFFFFF99"/>
        <bgColor rgb="FFFFFFCC"/>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top style="thin"/>
      <bottom style="dotted"/>
      <diagonal/>
    </border>
    <border diagonalUp="false" diagonalDown="false">
      <left/>
      <right style="thin"/>
      <top/>
      <bottom style="dotted"/>
      <diagonal/>
    </border>
    <border diagonalUp="false" diagonalDown="false">
      <left style="thin"/>
      <right style="thin"/>
      <top style="thin"/>
      <bottom style="dashed"/>
      <diagonal/>
    </border>
    <border diagonalUp="false" diagonalDown="false">
      <left/>
      <right style="thin"/>
      <top/>
      <bottom style="dashed"/>
      <diagonal/>
    </border>
    <border diagonalUp="false" diagonalDown="false">
      <left/>
      <right style="thin"/>
      <top style="thin"/>
      <bottom style="dash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bottom style="dashed"/>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bottom style="dashed"/>
      <diagonal/>
    </border>
    <border diagonalUp="false" diagonalDown="false">
      <left style="thin"/>
      <right style="thin"/>
      <top/>
      <bottom/>
      <diagonal/>
    </border>
    <border diagonalUp="false" diagonalDown="false">
      <left style="thin"/>
      <right style="medium"/>
      <top style="dashed"/>
      <bottom style="dashed"/>
      <diagonal/>
    </border>
    <border diagonalUp="false" diagonalDown="false">
      <left style="medium"/>
      <right style="thin"/>
      <top style="dashed"/>
      <bottom style="hair"/>
      <diagonal/>
    </border>
    <border diagonalUp="false" diagonalDown="false">
      <left style="thin"/>
      <right style="thin"/>
      <top style="hair"/>
      <bottom style="thin"/>
      <diagonal/>
    </border>
    <border diagonalUp="false" diagonalDown="false">
      <left style="thin"/>
      <right style="medium"/>
      <top style="thin"/>
      <bottom style="thin"/>
      <diagonal/>
    </border>
    <border diagonalUp="false" diagonalDown="false">
      <left style="thin"/>
      <right style="thin"/>
      <top/>
      <bottom style="hair"/>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style="hair"/>
      <diagonal/>
    </border>
    <border diagonalUp="false" diagonalDown="false">
      <left style="thin"/>
      <right style="thin"/>
      <top style="dotted"/>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dashed"/>
      <bottom style="thin"/>
      <diagonal/>
    </border>
    <border diagonalUp="false" diagonalDown="false">
      <left style="medium"/>
      <right style="medium"/>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thin"/>
      <bottom/>
      <diagonal/>
    </border>
    <border diagonalUp="false" diagonalDown="false">
      <left style="thin"/>
      <right/>
      <top style="dashed"/>
      <bottom style="dashed"/>
      <diagonal/>
    </border>
    <border diagonalUp="false" diagonalDown="false">
      <left/>
      <right/>
      <top/>
      <bottom style="thin"/>
      <diagonal/>
    </border>
    <border diagonalUp="false" diagonalDown="false">
      <left style="thin"/>
      <right style="thin"/>
      <top/>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5" borderId="4"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5" borderId="6"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5" borderId="6" xfId="0" applyFont="true" applyBorder="true" applyAlignment="true" applyProtection="false">
      <alignment horizontal="center" vertical="center" textRotation="0" wrapText="false" indent="0" shrinkToFit="false"/>
      <protection locked="true" hidden="false"/>
    </xf>
    <xf numFmtId="164" fontId="21" fillId="5" borderId="1" xfId="0" applyFont="true" applyBorder="true" applyAlignment="true" applyProtection="false">
      <alignment horizontal="center" vertical="center" textRotation="0" wrapText="false" indent="0" shrinkToFit="false"/>
      <protection locked="true" hidden="false"/>
    </xf>
    <xf numFmtId="164" fontId="21" fillId="5" borderId="2" xfId="0" applyFont="true" applyBorder="true" applyAlignment="true" applyProtection="false">
      <alignment horizontal="center" vertical="center" textRotation="0" wrapText="false" indent="0" shrinkToFit="false"/>
      <protection locked="true" hidden="false"/>
    </xf>
    <xf numFmtId="164" fontId="22" fillId="5" borderId="7" xfId="0" applyFont="true" applyBorder="true" applyAlignment="true" applyProtection="false">
      <alignment horizontal="center" vertical="center" textRotation="0" wrapText="false" indent="0" shrinkToFit="false"/>
      <protection locked="true" hidden="false"/>
    </xf>
    <xf numFmtId="164" fontId="22" fillId="5"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5" fontId="23" fillId="0" borderId="9" xfId="33" applyFont="true" applyBorder="true" applyAlignment="true" applyProtection="false">
      <alignment horizontal="center" vertical="bottom" textRotation="0" wrapText="false" indent="0" shrinkToFit="false"/>
      <protection locked="true" hidden="false"/>
    </xf>
    <xf numFmtId="165" fontId="24" fillId="0" borderId="9" xfId="33" applyFont="true" applyBorder="true" applyAlignment="true" applyProtection="false">
      <alignment horizontal="left" vertical="bottom" textRotation="0" wrapText="false" indent="0" shrinkToFit="false"/>
      <protection locked="true" hidden="false"/>
    </xf>
    <xf numFmtId="164" fontId="24" fillId="2" borderId="13" xfId="0" applyFont="true" applyBorder="true" applyAlignment="true" applyProtection="false">
      <alignment horizontal="center" vertical="bottom" textRotation="0" wrapText="false" indent="0" shrinkToFit="false"/>
      <protection locked="true" hidden="false"/>
    </xf>
    <xf numFmtId="164" fontId="24" fillId="2" borderId="14"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5" fontId="23" fillId="0" borderId="16" xfId="33" applyFont="true" applyBorder="true" applyAlignment="true" applyProtection="false">
      <alignment horizontal="center" vertical="bottom" textRotation="0" wrapText="false" indent="0" shrinkToFit="false"/>
      <protection locked="true" hidden="false"/>
    </xf>
    <xf numFmtId="165" fontId="24" fillId="0" borderId="16" xfId="33" applyFont="true" applyBorder="true" applyAlignment="true" applyProtection="false">
      <alignment horizontal="left" vertical="bottom" textRotation="0" wrapText="false" indent="0" shrinkToFit="false"/>
      <protection locked="true" hidden="false"/>
    </xf>
    <xf numFmtId="164" fontId="24" fillId="2" borderId="4" xfId="0" applyFont="true" applyBorder="true" applyAlignment="true" applyProtection="false">
      <alignment horizontal="center" vertical="bottom" textRotation="0" wrapText="false" indent="0" shrinkToFit="false"/>
      <protection locked="true" hidden="false"/>
    </xf>
    <xf numFmtId="164" fontId="24" fillId="2"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left" vertical="center" textRotation="0" wrapText="true" indent="0" shrinkToFit="false"/>
      <protection locked="true" hidden="false"/>
    </xf>
    <xf numFmtId="164" fontId="14" fillId="2" borderId="18" xfId="0" applyFont="true" applyBorder="true" applyAlignment="true" applyProtection="false">
      <alignment horizontal="left" vertical="center" textRotation="0" wrapText="true" indent="0" shrinkToFit="false"/>
      <protection locked="true" hidden="false"/>
    </xf>
    <xf numFmtId="164" fontId="14" fillId="2" borderId="17" xfId="0" applyFont="true" applyBorder="true" applyAlignment="true" applyProtection="false">
      <alignment horizontal="general" vertical="center" textRotation="0" wrapText="true" indent="0" shrinkToFit="false"/>
      <protection locked="true" hidden="false"/>
    </xf>
    <xf numFmtId="164" fontId="14" fillId="2" borderId="18"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5" fontId="24" fillId="0" borderId="18" xfId="33"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4" fillId="0" borderId="16" xfId="35" applyFont="true" applyBorder="true" applyAlignment="true" applyProtection="false">
      <alignment horizontal="general" vertical="center" textRotation="0" wrapText="false" indent="0" shrinkToFit="false"/>
      <protection locked="true" hidden="false"/>
    </xf>
    <xf numFmtId="164" fontId="14" fillId="0" borderId="17" xfId="35" applyFont="true" applyBorder="true" applyAlignment="true" applyProtection="false">
      <alignment horizontal="left" vertical="center" textRotation="0" wrapText="false" indent="0" shrinkToFit="false"/>
      <protection locked="true" hidden="false"/>
    </xf>
    <xf numFmtId="164" fontId="14" fillId="0" borderId="18" xfId="35" applyFont="true" applyBorder="true" applyAlignment="true" applyProtection="false">
      <alignment horizontal="left" vertical="center" textRotation="0" wrapText="false" indent="0" shrinkToFit="false"/>
      <protection locked="true" hidden="false"/>
    </xf>
    <xf numFmtId="164" fontId="14" fillId="0" borderId="16" xfId="35"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6" fontId="23" fillId="0" borderId="16" xfId="36"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top" textRotation="0" wrapText="true" indent="0" shrinkToFit="false"/>
      <protection locked="true" hidden="false"/>
    </xf>
    <xf numFmtId="164" fontId="25" fillId="2" borderId="16" xfId="0" applyFont="true" applyBorder="true" applyAlignment="true" applyProtection="false">
      <alignment horizontal="center" vertical="center" textRotation="0" wrapText="true" indent="0" shrinkToFit="false"/>
      <protection locked="true" hidden="false"/>
    </xf>
    <xf numFmtId="168" fontId="18" fillId="0" borderId="16" xfId="15" applyFont="true" applyBorder="true" applyAlignment="true" applyProtection="true">
      <alignment horizontal="center" vertical="center" textRotation="0" wrapText="fals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8" fontId="18" fillId="3" borderId="16" xfId="15"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23" fillId="0" borderId="19" xfId="36"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4" fillId="0" borderId="1" xfId="35" applyFont="true" applyBorder="true" applyAlignment="true" applyProtection="false">
      <alignment horizontal="center" vertical="center" textRotation="0" wrapText="false" indent="0" shrinkToFit="false"/>
      <protection locked="true" hidden="false"/>
    </xf>
    <xf numFmtId="168" fontId="21" fillId="3" borderId="4" xfId="15"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left" vertical="center" textRotation="0" wrapText="true" indent="0" shrinkToFit="false"/>
      <protection locked="true" hidden="false"/>
    </xf>
    <xf numFmtId="169" fontId="14" fillId="0" borderId="1" xfId="34"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8" fontId="18" fillId="0" borderId="4" xfId="15"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justify"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top"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70" fontId="14" fillId="2" borderId="1" xfId="0" applyFont="true" applyBorder="true" applyAlignment="true" applyProtection="false">
      <alignment horizontal="center" vertical="center" textRotation="0" wrapText="false" indent="0" shrinkToFit="false"/>
      <protection locked="true" hidden="false"/>
    </xf>
    <xf numFmtId="164" fontId="27" fillId="0" borderId="22" xfId="22" applyFont="true" applyBorder="true" applyAlignment="true" applyProtection="false">
      <alignment horizontal="center" vertical="bottom" textRotation="0" wrapText="false" indent="0" shrinkToFit="false"/>
      <protection locked="true" hidden="false"/>
    </xf>
    <xf numFmtId="164" fontId="28" fillId="0" borderId="23" xfId="37" applyFont="true" applyBorder="true" applyAlignment="false" applyProtection="false">
      <alignment horizontal="general" vertical="bottom" textRotation="0" wrapText="false" indent="0" shrinkToFit="false"/>
      <protection locked="true" hidden="false"/>
    </xf>
    <xf numFmtId="164" fontId="27" fillId="0" borderId="24" xfId="37" applyFont="true" applyBorder="true" applyAlignment="true" applyProtection="false">
      <alignment horizontal="left" vertical="bottom" textRotation="0" wrapText="false" indent="0" shrinkToFit="false"/>
      <protection locked="true" hidden="false"/>
    </xf>
    <xf numFmtId="164" fontId="27" fillId="0" borderId="24" xfId="37" applyFont="true" applyBorder="true" applyAlignment="true" applyProtection="false">
      <alignment horizontal="center" vertical="bottom" textRotation="0" wrapText="false" indent="0" shrinkToFit="false"/>
      <protection locked="true" hidden="false"/>
    </xf>
    <xf numFmtId="164" fontId="23" fillId="3" borderId="25" xfId="36"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14" fillId="6" borderId="3"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center" vertical="top" textRotation="0" wrapText="true" indent="0" shrinkToFit="false"/>
      <protection locked="true" hidden="false"/>
    </xf>
    <xf numFmtId="166" fontId="23" fillId="3" borderId="27" xfId="36"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8" fillId="3" borderId="23" xfId="37" applyFont="true" applyBorder="true" applyAlignment="false" applyProtection="false">
      <alignment horizontal="general" vertical="bottom" textRotation="0" wrapText="false" indent="0" shrinkToFit="false"/>
      <protection locked="true" hidden="false"/>
    </xf>
    <xf numFmtId="164" fontId="27" fillId="3" borderId="24" xfId="37" applyFont="true" applyBorder="true" applyAlignment="true" applyProtection="false">
      <alignment horizontal="left"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4" fontId="27" fillId="3" borderId="24" xfId="37" applyFont="true" applyBorder="true" applyAlignment="true" applyProtection="false">
      <alignment horizontal="left" vertical="bottom"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3" fillId="3" borderId="27" xfId="36" applyFont="true" applyBorder="true" applyAlignment="true" applyProtection="false">
      <alignment horizontal="center" vertical="center" textRotation="0" wrapText="false" indent="0" shrinkToFit="false"/>
      <protection locked="true" hidden="false"/>
    </xf>
    <xf numFmtId="164" fontId="23" fillId="2" borderId="27" xfId="36"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6" fontId="23" fillId="2" borderId="27" xfId="36" applyFont="true" applyBorder="true" applyAlignment="true" applyProtection="false">
      <alignment horizontal="center" vertical="center" textRotation="0" wrapText="false" indent="0" shrinkToFit="false"/>
      <protection locked="true" hidden="false"/>
    </xf>
    <xf numFmtId="164" fontId="23" fillId="6" borderId="27" xfId="36"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bottom" textRotation="0" wrapText="false" indent="0" shrinkToFit="false"/>
      <protection locked="true" hidden="false"/>
    </xf>
    <xf numFmtId="166" fontId="23" fillId="6" borderId="27" xfId="36"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6" fontId="21" fillId="3" borderId="4" xfId="36"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6" fontId="21" fillId="7" borderId="4" xfId="36" applyFont="true" applyBorder="true" applyAlignment="true" applyProtection="false">
      <alignment horizontal="center" vertical="center" textRotation="0" wrapText="false" indent="0" shrinkToFit="false"/>
      <protection locked="true" hidden="false"/>
    </xf>
    <xf numFmtId="168" fontId="21" fillId="7" borderId="4" xfId="15" applyFont="true" applyBorder="true" applyAlignment="true" applyProtection="true">
      <alignment horizontal="center" vertical="center"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27" fillId="2" borderId="22" xfId="37" applyFont="true" applyBorder="true" applyAlignment="true" applyProtection="false">
      <alignment horizontal="center" vertical="bottom" textRotation="0" wrapText="false" indent="0" shrinkToFit="false"/>
      <protection locked="true" hidden="false"/>
    </xf>
    <xf numFmtId="164" fontId="27" fillId="6" borderId="22" xfId="22" applyFont="true" applyBorder="true" applyAlignment="true" applyProtection="false">
      <alignment horizontal="center" vertical="bottom" textRotation="0" wrapText="false" indent="0" shrinkToFit="false"/>
      <protection locked="true" hidden="false"/>
    </xf>
    <xf numFmtId="164" fontId="27" fillId="6" borderId="23" xfId="37" applyFont="true" applyBorder="true" applyAlignment="false" applyProtection="false">
      <alignment horizontal="general" vertical="bottom" textRotation="0" wrapText="false" indent="0" shrinkToFit="false"/>
      <protection locked="true" hidden="false"/>
    </xf>
    <xf numFmtId="164" fontId="27" fillId="6" borderId="24" xfId="37" applyFont="true" applyBorder="true" applyAlignment="true" applyProtection="false">
      <alignment horizontal="left" vertical="bottom" textRotation="0" wrapText="false" indent="0" shrinkToFit="false"/>
      <protection locked="true" hidden="false"/>
    </xf>
    <xf numFmtId="164" fontId="27" fillId="6" borderId="24" xfId="37" applyFont="true" applyBorder="true" applyAlignment="true" applyProtection="false">
      <alignment horizontal="center" vertical="bottom" textRotation="0" wrapText="false" indent="0" shrinkToFit="false"/>
      <protection locked="true" hidden="false"/>
    </xf>
    <xf numFmtId="168" fontId="21" fillId="2" borderId="4" xfId="15" applyFont="true" applyBorder="true" applyAlignment="true" applyProtection="true">
      <alignment horizontal="center" vertical="center" textRotation="0" wrapText="false" indent="0" shrinkToFit="false"/>
      <protection locked="true" hidden="false"/>
    </xf>
    <xf numFmtId="166" fontId="21" fillId="2" borderId="4" xfId="36" applyFont="true" applyBorder="true" applyAlignment="true" applyProtection="false">
      <alignment horizontal="center" vertical="center" textRotation="0" wrapText="false" indent="0" shrinkToFit="false"/>
      <protection locked="true" hidden="false"/>
    </xf>
    <xf numFmtId="164" fontId="14" fillId="3" borderId="32" xfId="0" applyFont="true" applyBorder="true" applyAlignment="true" applyProtection="false">
      <alignment horizontal="center" vertical="bottom" textRotation="0" wrapText="false" indent="0" shrinkToFit="false"/>
      <protection locked="true" hidden="false"/>
    </xf>
    <xf numFmtId="168" fontId="21" fillId="0" borderId="4" xfId="15" applyFont="true" applyBorder="true" applyAlignment="true" applyProtection="true">
      <alignment horizontal="center" vertical="center" textRotation="0" wrapText="false" indent="0" shrinkToFit="false"/>
      <protection locked="true" hidden="false"/>
    </xf>
    <xf numFmtId="166" fontId="21" fillId="0" borderId="4" xfId="36"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false" applyProtection="false">
      <alignment horizontal="general" vertical="bottom" textRotation="0" wrapText="false" indent="0" shrinkToFit="false"/>
      <protection locked="true" hidden="false"/>
    </xf>
    <xf numFmtId="168" fontId="21" fillId="8" borderId="4" xfId="15" applyFont="true" applyBorder="true" applyAlignment="true" applyProtection="true">
      <alignment horizontal="center" vertical="center" textRotation="0" wrapText="false" indent="0" shrinkToFit="false"/>
      <protection locked="true" hidden="false"/>
    </xf>
    <xf numFmtId="166" fontId="21" fillId="8" borderId="4" xfId="36" applyFont="true" applyBorder="true" applyAlignment="true" applyProtection="false">
      <alignment horizontal="center" vertical="center" textRotation="0" wrapText="false" indent="0" shrinkToFit="false"/>
      <protection locked="true" hidden="false"/>
    </xf>
    <xf numFmtId="164" fontId="27" fillId="2" borderId="24" xfId="37" applyFont="true" applyBorder="true" applyAlignment="true" applyProtection="false">
      <alignment horizontal="center" vertical="bottom" textRotation="0" wrapText="false" indent="0" shrinkToFit="false"/>
      <protection locked="true" hidden="false"/>
    </xf>
    <xf numFmtId="166" fontId="23" fillId="8" borderId="4" xfId="36"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7" fillId="0" borderId="22" xfId="22" applyFont="true" applyBorder="true" applyAlignment="true" applyProtection="false">
      <alignment horizontal="center" vertical="center" textRotation="0" wrapText="false" indent="0" shrinkToFit="false"/>
      <protection locked="true" hidden="false"/>
    </xf>
    <xf numFmtId="164" fontId="31" fillId="0" borderId="23" xfId="37" applyFont="true" applyBorder="true" applyAlignment="true" applyProtection="false">
      <alignment horizontal="general" vertical="center" textRotation="0" wrapText="false" indent="0" shrinkToFit="false"/>
      <protection locked="true" hidden="false"/>
    </xf>
    <xf numFmtId="164" fontId="27" fillId="0" borderId="24" xfId="37" applyFont="true" applyBorder="true" applyAlignment="true" applyProtection="false">
      <alignment horizontal="left" vertical="center" textRotation="0" wrapText="false" indent="0" shrinkToFit="false"/>
      <protection locked="true" hidden="false"/>
    </xf>
    <xf numFmtId="164" fontId="27" fillId="2" borderId="24" xfId="33" applyFont="true" applyBorder="true" applyAlignment="true" applyProtection="false">
      <alignment horizontal="center" vertical="center" textRotation="0" wrapText="false" indent="0" shrinkToFit="false"/>
      <protection locked="true" hidden="false"/>
    </xf>
    <xf numFmtId="164" fontId="23" fillId="8" borderId="4" xfId="36"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false">
      <alignment horizontal="center" vertical="bottom" textRotation="0" wrapText="false" indent="0" shrinkToFit="false"/>
      <protection locked="true" hidden="false"/>
    </xf>
    <xf numFmtId="164" fontId="28" fillId="0" borderId="23" xfId="37" applyFont="true" applyBorder="true" applyAlignment="tru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bottom" textRotation="0" wrapText="false" indent="0" shrinkToFit="false"/>
      <protection locked="true" hidden="false"/>
    </xf>
    <xf numFmtId="164" fontId="14" fillId="2" borderId="35" xfId="0" applyFont="true" applyBorder="true" applyAlignment="true" applyProtection="false">
      <alignment horizontal="center" vertical="bottom" textRotation="0" wrapText="false" indent="0" shrinkToFit="false"/>
      <protection locked="true" hidden="false"/>
    </xf>
    <xf numFmtId="164" fontId="27" fillId="0" borderId="29" xfId="22" applyFont="true" applyBorder="true" applyAlignment="true" applyProtection="false">
      <alignment horizontal="center" vertical="bottom" textRotation="0" wrapText="false" indent="0" shrinkToFit="false"/>
      <protection locked="true" hidden="false"/>
    </xf>
    <xf numFmtId="164" fontId="28" fillId="0" borderId="36" xfId="37" applyFont="true" applyBorder="true" applyAlignment="false" applyProtection="false">
      <alignment horizontal="general" vertical="bottom" textRotation="0" wrapText="false" indent="0" shrinkToFit="false"/>
      <protection locked="true" hidden="false"/>
    </xf>
    <xf numFmtId="164" fontId="27" fillId="0" borderId="37" xfId="37" applyFont="true" applyBorder="true" applyAlignment="true" applyProtection="false">
      <alignment horizontal="left" vertical="bottom" textRotation="0" wrapText="false" indent="0" shrinkToFit="false"/>
      <protection locked="true" hidden="false"/>
    </xf>
    <xf numFmtId="164" fontId="27" fillId="2" borderId="37" xfId="37" applyFont="true" applyBorder="true" applyAlignment="true" applyProtection="false">
      <alignment horizontal="center" vertical="bottom" textRotation="0" wrapText="false" indent="0" shrinkToFit="false"/>
      <protection locked="true" hidden="false"/>
    </xf>
    <xf numFmtId="164" fontId="23" fillId="8" borderId="5" xfId="36"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14" fillId="6" borderId="38" xfId="0" applyFont="true" applyBorder="true" applyAlignment="false" applyProtection="false">
      <alignment horizontal="general" vertical="bottom" textRotation="0" wrapText="false" indent="0" shrinkToFit="false"/>
      <protection locked="true" hidden="false"/>
    </xf>
    <xf numFmtId="164" fontId="0" fillId="3" borderId="40" xfId="0" applyFont="true" applyBorder="true" applyAlignment="false" applyProtection="false">
      <alignment horizontal="general" vertical="bottom" textRotation="0" wrapText="false" indent="0" shrinkToFit="false"/>
      <protection locked="true" hidden="false"/>
    </xf>
    <xf numFmtId="164" fontId="14" fillId="3" borderId="41" xfId="0" applyFont="true" applyBorder="true" applyAlignment="true" applyProtection="false">
      <alignment horizontal="center" vertical="bottom" textRotation="0" wrapText="false" indent="0" shrinkToFit="false"/>
      <protection locked="true" hidden="false"/>
    </xf>
    <xf numFmtId="164" fontId="27" fillId="3" borderId="41" xfId="22" applyFont="true" applyBorder="true" applyAlignment="true" applyProtection="false">
      <alignment horizontal="center" vertical="bottom" textRotation="0" wrapText="false" indent="0" shrinkToFit="false"/>
      <protection locked="true" hidden="false"/>
    </xf>
    <xf numFmtId="164" fontId="28" fillId="3" borderId="41" xfId="37" applyFont="true" applyBorder="true" applyAlignment="false" applyProtection="false">
      <alignment horizontal="general" vertical="bottom" textRotation="0" wrapText="false" indent="0" shrinkToFit="false"/>
      <protection locked="true" hidden="false"/>
    </xf>
    <xf numFmtId="164" fontId="27" fillId="3" borderId="41" xfId="37" applyFont="true" applyBorder="true" applyAlignment="true" applyProtection="false">
      <alignment horizontal="left" vertical="bottom" textRotation="0" wrapText="false" indent="0" shrinkToFit="false"/>
      <protection locked="true" hidden="false"/>
    </xf>
    <xf numFmtId="164" fontId="27" fillId="3" borderId="41" xfId="37" applyFont="true" applyBorder="true" applyAlignment="true" applyProtection="false">
      <alignment horizontal="center" vertical="bottom" textRotation="0" wrapText="false" indent="0" shrinkToFit="false"/>
      <protection locked="true" hidden="false"/>
    </xf>
    <xf numFmtId="164" fontId="23" fillId="3" borderId="41" xfId="36" applyFont="true" applyBorder="true" applyAlignment="true" applyProtection="false">
      <alignment horizontal="center" vertical="center" textRotation="0" wrapText="false" indent="0" shrinkToFit="false"/>
      <protection locked="true" hidden="false"/>
    </xf>
    <xf numFmtId="164" fontId="14" fillId="3" borderId="41" xfId="0" applyFont="true" applyBorder="true" applyAlignment="false" applyProtection="false">
      <alignment horizontal="general" vertical="bottom" textRotation="0" wrapText="false" indent="0" shrinkToFit="false"/>
      <protection locked="true" hidden="false"/>
    </xf>
    <xf numFmtId="164" fontId="29" fillId="3" borderId="41" xfId="0" applyFont="true" applyBorder="true" applyAlignment="true" applyProtection="false">
      <alignment horizontal="center" vertical="bottom" textRotation="0" wrapText="false" indent="0" shrinkToFit="false"/>
      <protection locked="true" hidden="false"/>
    </xf>
    <xf numFmtId="164" fontId="25" fillId="3" borderId="42" xfId="0" applyFont="true" applyBorder="true" applyAlignment="true" applyProtection="false">
      <alignment horizontal="center" vertical="top" textRotation="0" wrapText="tru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32" fillId="3" borderId="19" xfId="0" applyFont="true" applyBorder="true" applyAlignment="true" applyProtection="false">
      <alignment horizontal="center" vertical="bottom" textRotation="0" wrapText="false" indent="0" shrinkToFit="false"/>
      <protection locked="true" hidden="false"/>
    </xf>
    <xf numFmtId="164" fontId="27" fillId="0" borderId="31" xfId="22" applyFont="true" applyBorder="true" applyAlignment="true" applyProtection="false">
      <alignment horizontal="center" vertical="bottom" textRotation="0" wrapText="false" indent="0" shrinkToFit="false"/>
      <protection locked="true" hidden="false"/>
    </xf>
    <xf numFmtId="164" fontId="28" fillId="0" borderId="43" xfId="37" applyFont="true" applyBorder="true" applyAlignment="false" applyProtection="false">
      <alignment horizontal="general" vertical="bottom" textRotation="0" wrapText="false" indent="0" shrinkToFit="false"/>
      <protection locked="true" hidden="false"/>
    </xf>
    <xf numFmtId="164" fontId="27" fillId="0" borderId="44" xfId="37" applyFont="true" applyBorder="true" applyAlignment="true" applyProtection="false">
      <alignment horizontal="left" vertical="bottom" textRotation="0" wrapText="false" indent="0" shrinkToFit="false"/>
      <protection locked="true" hidden="false"/>
    </xf>
    <xf numFmtId="164" fontId="27" fillId="0" borderId="44" xfId="37"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29" fillId="0" borderId="45"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32" fillId="3"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9" fillId="0" borderId="46"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4" fontId="27" fillId="3" borderId="24" xfId="37" applyFont="true" applyBorder="true" applyAlignment="true" applyProtection="false">
      <alignment horizontal="center" vertical="bottom" textRotation="0" wrapText="false" indent="0" shrinkToFit="false"/>
      <protection locked="true" hidden="false"/>
    </xf>
    <xf numFmtId="164" fontId="21" fillId="3" borderId="4" xfId="0" applyFont="true" applyBorder="true" applyAlignment="true" applyProtection="false">
      <alignment horizontal="center" vertical="bottom" textRotation="0" wrapText="false" indent="0" shrinkToFit="false"/>
      <protection locked="true" hidden="false"/>
    </xf>
    <xf numFmtId="164" fontId="14" fillId="3" borderId="13" xfId="0" applyFont="true" applyBorder="true" applyAlignment="true" applyProtection="false">
      <alignment horizontal="center"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21" fillId="6" borderId="4" xfId="0" applyFont="true" applyBorder="true" applyAlignment="true" applyProtection="false">
      <alignment horizontal="center" vertical="bottom" textRotation="0" wrapText="false" indent="0" shrinkToFit="false"/>
      <protection locked="true" hidden="false"/>
    </xf>
    <xf numFmtId="164" fontId="14" fillId="6" borderId="13"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32" fillId="3" borderId="5" xfId="0" applyFont="true" applyBorder="true" applyAlignment="true" applyProtection="false">
      <alignment horizontal="center" vertical="bottom" textRotation="0" wrapText="false" indent="0" shrinkToFit="false"/>
      <protection locked="true" hidden="false"/>
    </xf>
    <xf numFmtId="164" fontId="27" fillId="0" borderId="37" xfId="37" applyFont="true" applyBorder="true" applyAlignment="true" applyProtection="false">
      <alignment horizontal="center" vertical="bottom" textRotation="0" wrapText="false" indent="0" shrinkToFit="false"/>
      <protection locked="true" hidden="false"/>
    </xf>
    <xf numFmtId="164" fontId="21" fillId="6"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6" borderId="5"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37" applyFont="true" applyBorder="true" applyAlignment="true" applyProtection="false">
      <alignment horizontal="general" vertical="bottom" textRotation="0" wrapText="false" indent="0" shrinkToFit="false"/>
      <protection locked="true" hidden="false"/>
    </xf>
    <xf numFmtId="164" fontId="27" fillId="0" borderId="0" xfId="37" applyFont="true" applyBorder="true" applyAlignment="true" applyProtection="false">
      <alignment horizontal="left" vertical="bottom" textRotation="0" wrapText="false" indent="0" shrinkToFit="false"/>
      <protection locked="true" hidden="false"/>
    </xf>
    <xf numFmtId="164" fontId="27" fillId="0" borderId="0" xfId="37" applyFont="true" applyBorder="true" applyAlignment="true" applyProtection="false">
      <alignment horizontal="center" vertical="bottom" textRotation="0" wrapText="false" indent="0" shrinkToFit="false"/>
      <protection locked="true" hidden="false"/>
    </xf>
    <xf numFmtId="164" fontId="23" fillId="2" borderId="0" xfId="36"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3" fillId="8" borderId="0" xfId="22"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4" fillId="6"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6" fillId="0" borderId="4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24" fillId="2" borderId="1" xfId="37"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8" fillId="2" borderId="1" xfId="37"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8" fillId="2" borderId="1" xfId="33" applyFont="true" applyBorder="true" applyAlignment="true" applyProtection="false">
      <alignment horizontal="center" vertical="center" textRotation="0" wrapText="false" indent="0" shrinkToFit="false"/>
      <protection locked="true" hidden="false"/>
    </xf>
    <xf numFmtId="171"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3" xfId="22"/>
    <cellStyle name="Normal 2 3 2" xfId="23"/>
    <cellStyle name="Normal 22" xfId="24"/>
    <cellStyle name="Normal 27" xfId="25"/>
    <cellStyle name="Normal 29" xfId="26"/>
    <cellStyle name="Normal 3" xfId="27"/>
    <cellStyle name="Normal 3 2" xfId="28"/>
    <cellStyle name="Normal 3 3" xfId="29"/>
    <cellStyle name="Normal 31" xfId="30"/>
    <cellStyle name="Normal 32" xfId="31"/>
    <cellStyle name="Normal 35" xfId="32"/>
    <cellStyle name="Normal 4 2" xfId="33"/>
    <cellStyle name="Normal 6" xfId="34"/>
    <cellStyle name="Normal 7" xfId="35"/>
    <cellStyle name="Normal_Book1" xfId="36"/>
    <cellStyle name="Normal_Sheet1" xfId="37"/>
  </cellStyles>
  <dxfs count="8">
    <dxf>
      <fill>
        <patternFill patternType="solid">
          <fgColor rgb="FF00CCFF"/>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
      <fill>
        <patternFill patternType="solid">
          <fgColor rgb="FF99CC00"/>
        </patternFill>
      </fill>
    </dxf>
    <dxf>
      <fill>
        <patternFill patternType="solid">
          <fgColor rgb="00FFFFFF"/>
        </patternFill>
      </fill>
    </dxf>
    <dxf>
      <fill>
        <patternFill patternType="solid">
          <fgColor rgb="FF008000"/>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4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6" activeCellId="0" sqref="P6"/>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9.56"/>
    <col collapsed="false" customWidth="true" hidden="false" outlineLevel="0" max="3" min="3" style="0" width="13.41"/>
    <col collapsed="false" customWidth="true" hidden="false" outlineLevel="0" max="4" min="4" style="0" width="18.41"/>
    <col collapsed="false" customWidth="true" hidden="false" outlineLevel="0" max="5" min="5" style="0" width="9.7"/>
    <col collapsed="false" customWidth="true" hidden="false" outlineLevel="0" max="6" min="6" style="0" width="12.7"/>
    <col collapsed="false" customWidth="true" hidden="false" outlineLevel="0" max="7" min="7" style="0" width="9.56"/>
    <col collapsed="false" customWidth="true" hidden="false" outlineLevel="0" max="8" min="8" style="0" width="27.7"/>
    <col collapsed="false" customWidth="true" hidden="false" outlineLevel="0" max="9" min="9" style="0" width="24.85"/>
    <col collapsed="false" customWidth="true" hidden="false" outlineLevel="0" max="10" min="10" style="0" width="13.85"/>
    <col collapsed="false" customWidth="true" hidden="false" outlineLevel="0" max="11" min="11" style="0" width="19.85"/>
    <col collapsed="false" customWidth="true" hidden="false" outlineLevel="0" max="12" min="12" style="0" width="18.14"/>
  </cols>
  <sheetData>
    <row r="1" customFormat="false" ht="25.5" hidden="false" customHeight="true" outlineLevel="0" collapsed="false">
      <c r="C1" s="1" t="s">
        <v>0</v>
      </c>
      <c r="D1" s="1"/>
      <c r="E1" s="1"/>
      <c r="F1" s="1"/>
      <c r="G1" s="1"/>
      <c r="H1" s="1"/>
      <c r="I1" s="1"/>
      <c r="J1" s="2"/>
      <c r="K1" s="2"/>
    </row>
    <row r="2" customFormat="false" ht="17.25" hidden="false" customHeight="true" outlineLevel="0" collapsed="false">
      <c r="C2" s="3" t="s">
        <v>1</v>
      </c>
      <c r="D2" s="3"/>
      <c r="E2" s="3"/>
      <c r="F2" s="3"/>
      <c r="G2" s="3"/>
      <c r="H2" s="3"/>
      <c r="I2" s="3"/>
      <c r="J2" s="2"/>
      <c r="K2" s="2"/>
    </row>
    <row r="3" customFormat="false" ht="21.75" hidden="false" customHeight="true" outlineLevel="0" collapsed="false">
      <c r="C3" s="4" t="s">
        <v>2</v>
      </c>
      <c r="D3" s="4"/>
      <c r="E3" s="4"/>
      <c r="F3" s="4"/>
      <c r="G3" s="4"/>
      <c r="H3" s="4"/>
      <c r="I3" s="4"/>
      <c r="J3" s="5"/>
      <c r="K3" s="2"/>
    </row>
    <row r="4" customFormat="false" ht="35.25" hidden="false" customHeight="true" outlineLevel="0" collapsed="false">
      <c r="C4" s="6" t="s">
        <v>3</v>
      </c>
      <c r="D4" s="6"/>
      <c r="E4" s="7" t="s">
        <v>4</v>
      </c>
      <c r="F4" s="7"/>
      <c r="G4" s="7"/>
      <c r="H4" s="7"/>
      <c r="I4" s="7"/>
      <c r="J4" s="8"/>
      <c r="K4" s="9"/>
    </row>
    <row r="5" customFormat="false" ht="60" hidden="false" customHeight="true" outlineLevel="0" collapsed="false">
      <c r="C5" s="6"/>
      <c r="D5" s="6"/>
      <c r="E5" s="10" t="s">
        <v>5</v>
      </c>
      <c r="F5" s="10"/>
      <c r="G5" s="10"/>
      <c r="H5" s="10"/>
      <c r="I5" s="10"/>
      <c r="J5" s="11"/>
      <c r="K5" s="12"/>
    </row>
    <row r="6" customFormat="false" ht="44.25" hidden="false" customHeight="true" outlineLevel="0" collapsed="false">
      <c r="C6" s="6"/>
      <c r="D6" s="6"/>
      <c r="E6" s="13" t="s">
        <v>6</v>
      </c>
      <c r="F6" s="13"/>
      <c r="G6" s="13"/>
      <c r="H6" s="13"/>
      <c r="I6" s="13"/>
      <c r="J6" s="11"/>
      <c r="K6" s="14"/>
    </row>
    <row r="7" customFormat="false" ht="51" hidden="false" customHeight="true" outlineLevel="0" collapsed="false">
      <c r="C7" s="6"/>
      <c r="D7" s="6"/>
      <c r="E7" s="15" t="s">
        <v>7</v>
      </c>
      <c r="F7" s="15"/>
      <c r="G7" s="15"/>
      <c r="H7" s="15"/>
      <c r="I7" s="15"/>
      <c r="J7" s="16"/>
      <c r="K7" s="14"/>
    </row>
    <row r="8" customFormat="false" ht="47.25" hidden="false" customHeight="true" outlineLevel="0" collapsed="false">
      <c r="C8" s="6"/>
      <c r="D8" s="6"/>
      <c r="E8" s="17" t="s">
        <v>8</v>
      </c>
      <c r="F8" s="17"/>
      <c r="G8" s="17"/>
      <c r="H8" s="17"/>
      <c r="I8" s="17"/>
      <c r="J8" s="11"/>
      <c r="K8" s="14"/>
    </row>
    <row r="9" customFormat="false" ht="14.25" hidden="false" customHeight="true" outlineLevel="0" collapsed="false">
      <c r="C9" s="18"/>
      <c r="D9" s="19"/>
      <c r="E9" s="19"/>
    </row>
    <row r="10" s="27" customFormat="true" ht="36" hidden="false" customHeight="true" outlineLevel="0" collapsed="false">
      <c r="A10" s="20" t="s">
        <v>9</v>
      </c>
      <c r="B10" s="21" t="s">
        <v>10</v>
      </c>
      <c r="C10" s="22" t="s">
        <v>11</v>
      </c>
      <c r="D10" s="23" t="s">
        <v>12</v>
      </c>
      <c r="E10" s="23"/>
      <c r="F10" s="24" t="s">
        <v>13</v>
      </c>
      <c r="G10" s="22" t="s">
        <v>14</v>
      </c>
      <c r="H10" s="22" t="s">
        <v>15</v>
      </c>
      <c r="I10" s="25" t="s">
        <v>16</v>
      </c>
      <c r="J10" s="26" t="s">
        <v>17</v>
      </c>
      <c r="K10" s="24" t="s">
        <v>18</v>
      </c>
    </row>
    <row r="11" customFormat="false" ht="15.75" hidden="true" customHeight="false" outlineLevel="0" collapsed="false">
      <c r="A11" s="28" t="n">
        <v>1</v>
      </c>
      <c r="B11" s="29" t="s">
        <v>19</v>
      </c>
      <c r="C11" s="30" t="n">
        <v>28207251916</v>
      </c>
      <c r="D11" s="31" t="s">
        <v>20</v>
      </c>
      <c r="E11" s="32" t="s">
        <v>21</v>
      </c>
      <c r="F11" s="30" t="s">
        <v>22</v>
      </c>
      <c r="G11" s="33" t="s">
        <v>23</v>
      </c>
      <c r="H11" s="34" t="s">
        <v>24</v>
      </c>
      <c r="I11" s="35" t="s">
        <v>25</v>
      </c>
      <c r="J11" s="36" t="n">
        <v>1</v>
      </c>
      <c r="K11" s="37" t="s">
        <v>26</v>
      </c>
    </row>
    <row r="12" customFormat="false" ht="15.75" hidden="true" customHeight="false" outlineLevel="0" collapsed="false">
      <c r="A12" s="38" t="n">
        <v>2</v>
      </c>
      <c r="B12" s="39" t="s">
        <v>19</v>
      </c>
      <c r="C12" s="40" t="n">
        <v>27204320589</v>
      </c>
      <c r="D12" s="41" t="s">
        <v>27</v>
      </c>
      <c r="E12" s="42" t="s">
        <v>28</v>
      </c>
      <c r="F12" s="40" t="s">
        <v>29</v>
      </c>
      <c r="G12" s="43" t="s">
        <v>30</v>
      </c>
      <c r="H12" s="44" t="s">
        <v>31</v>
      </c>
      <c r="I12" s="45" t="s">
        <v>32</v>
      </c>
      <c r="J12" s="46" t="n">
        <v>2</v>
      </c>
      <c r="K12" s="47" t="s">
        <v>26</v>
      </c>
    </row>
    <row r="13" customFormat="false" ht="15.75" hidden="true" customHeight="false" outlineLevel="0" collapsed="false">
      <c r="A13" s="38" t="n">
        <v>3</v>
      </c>
      <c r="B13" s="39" t="s">
        <v>19</v>
      </c>
      <c r="C13" s="48" t="n">
        <v>28202706589</v>
      </c>
      <c r="D13" s="49" t="s">
        <v>33</v>
      </c>
      <c r="E13" s="50" t="s">
        <v>34</v>
      </c>
      <c r="F13" s="48" t="s">
        <v>35</v>
      </c>
      <c r="G13" s="43" t="s">
        <v>36</v>
      </c>
      <c r="H13" s="44" t="s">
        <v>31</v>
      </c>
      <c r="I13" s="45" t="s">
        <v>32</v>
      </c>
      <c r="J13" s="46" t="n">
        <v>3</v>
      </c>
      <c r="K13" s="47" t="s">
        <v>26</v>
      </c>
    </row>
    <row r="14" customFormat="false" ht="15.75" hidden="true" customHeight="true" outlineLevel="0" collapsed="false">
      <c r="A14" s="38" t="n">
        <v>4</v>
      </c>
      <c r="B14" s="39" t="s">
        <v>19</v>
      </c>
      <c r="C14" s="48" t="n">
        <v>27204334502</v>
      </c>
      <c r="D14" s="49" t="s">
        <v>37</v>
      </c>
      <c r="E14" s="50" t="s">
        <v>38</v>
      </c>
      <c r="F14" s="48" t="s">
        <v>29</v>
      </c>
      <c r="G14" s="43" t="s">
        <v>39</v>
      </c>
      <c r="H14" s="44" t="s">
        <v>31</v>
      </c>
      <c r="I14" s="45" t="s">
        <v>32</v>
      </c>
      <c r="J14" s="46" t="n">
        <v>4</v>
      </c>
      <c r="K14" s="47" t="s">
        <v>26</v>
      </c>
    </row>
    <row r="15" customFormat="false" ht="17.1" hidden="true" customHeight="true" outlineLevel="0" collapsed="false">
      <c r="A15" s="38" t="n">
        <v>5</v>
      </c>
      <c r="B15" s="39" t="s">
        <v>19</v>
      </c>
      <c r="C15" s="48" t="n">
        <v>26204335764</v>
      </c>
      <c r="D15" s="51" t="s">
        <v>40</v>
      </c>
      <c r="E15" s="52" t="s">
        <v>41</v>
      </c>
      <c r="F15" s="48" t="s">
        <v>42</v>
      </c>
      <c r="G15" s="43" t="s">
        <v>43</v>
      </c>
      <c r="H15" s="44" t="s">
        <v>31</v>
      </c>
      <c r="I15" s="45" t="s">
        <v>32</v>
      </c>
      <c r="J15" s="46" t="n">
        <v>5</v>
      </c>
      <c r="K15" s="47" t="s">
        <v>26</v>
      </c>
    </row>
    <row r="16" customFormat="false" ht="15.75" hidden="true" customHeight="false" outlineLevel="0" collapsed="false">
      <c r="A16" s="38" t="n">
        <v>6</v>
      </c>
      <c r="B16" s="39" t="s">
        <v>19</v>
      </c>
      <c r="C16" s="48" t="n">
        <v>27214302447</v>
      </c>
      <c r="D16" s="49" t="s">
        <v>44</v>
      </c>
      <c r="E16" s="50" t="s">
        <v>45</v>
      </c>
      <c r="F16" s="48" t="s">
        <v>29</v>
      </c>
      <c r="G16" s="43" t="s">
        <v>46</v>
      </c>
      <c r="H16" s="44" t="s">
        <v>31</v>
      </c>
      <c r="I16" s="45" t="s">
        <v>32</v>
      </c>
      <c r="J16" s="46" t="n">
        <v>6</v>
      </c>
      <c r="K16" s="47" t="s">
        <v>26</v>
      </c>
    </row>
    <row r="17" customFormat="false" ht="15.75" hidden="true" customHeight="false" outlineLevel="0" collapsed="false">
      <c r="A17" s="38" t="n">
        <v>7</v>
      </c>
      <c r="B17" s="39" t="s">
        <v>19</v>
      </c>
      <c r="C17" s="48" t="n">
        <v>27202228895</v>
      </c>
      <c r="D17" s="49" t="s">
        <v>47</v>
      </c>
      <c r="E17" s="50" t="s">
        <v>38</v>
      </c>
      <c r="F17" s="48" t="s">
        <v>29</v>
      </c>
      <c r="G17" s="43" t="s">
        <v>48</v>
      </c>
      <c r="H17" s="44" t="s">
        <v>31</v>
      </c>
      <c r="I17" s="45" t="s">
        <v>32</v>
      </c>
      <c r="J17" s="46" t="n">
        <v>7</v>
      </c>
      <c r="K17" s="47" t="s">
        <v>26</v>
      </c>
    </row>
    <row r="18" customFormat="false" ht="17.1" hidden="true" customHeight="true" outlineLevel="0" collapsed="false">
      <c r="A18" s="38" t="n">
        <v>8</v>
      </c>
      <c r="B18" s="39" t="s">
        <v>19</v>
      </c>
      <c r="C18" s="48" t="n">
        <v>28212726892</v>
      </c>
      <c r="D18" s="49" t="s">
        <v>49</v>
      </c>
      <c r="E18" s="50" t="s">
        <v>50</v>
      </c>
      <c r="F18" s="48" t="s">
        <v>51</v>
      </c>
      <c r="G18" s="43" t="s">
        <v>52</v>
      </c>
      <c r="H18" s="44" t="s">
        <v>31</v>
      </c>
      <c r="I18" s="45" t="s">
        <v>32</v>
      </c>
      <c r="J18" s="46" t="n">
        <v>8</v>
      </c>
      <c r="K18" s="47" t="s">
        <v>26</v>
      </c>
    </row>
    <row r="19" customFormat="false" ht="15.75" hidden="true" customHeight="false" outlineLevel="0" collapsed="false">
      <c r="A19" s="38" t="n">
        <v>9</v>
      </c>
      <c r="B19" s="39" t="s">
        <v>19</v>
      </c>
      <c r="C19" s="53" t="n">
        <v>28217252215</v>
      </c>
      <c r="D19" s="54" t="s">
        <v>53</v>
      </c>
      <c r="E19" s="55" t="s">
        <v>54</v>
      </c>
      <c r="F19" s="53" t="s">
        <v>55</v>
      </c>
      <c r="G19" s="43" t="s">
        <v>56</v>
      </c>
      <c r="H19" s="56" t="s">
        <v>24</v>
      </c>
      <c r="I19" s="45" t="s">
        <v>25</v>
      </c>
      <c r="J19" s="46" t="n">
        <v>9</v>
      </c>
      <c r="K19" s="47" t="s">
        <v>26</v>
      </c>
    </row>
    <row r="20" customFormat="false" ht="15.75" hidden="true" customHeight="false" outlineLevel="0" collapsed="false">
      <c r="A20" s="38" t="n">
        <v>10</v>
      </c>
      <c r="B20" s="39" t="s">
        <v>19</v>
      </c>
      <c r="C20" s="57" t="n">
        <v>28203106641</v>
      </c>
      <c r="D20" s="54" t="s">
        <v>57</v>
      </c>
      <c r="E20" s="58" t="s">
        <v>58</v>
      </c>
      <c r="F20" s="57" t="s">
        <v>59</v>
      </c>
      <c r="G20" s="43" t="s">
        <v>60</v>
      </c>
      <c r="H20" s="56" t="s">
        <v>61</v>
      </c>
      <c r="I20" s="45" t="s">
        <v>62</v>
      </c>
      <c r="J20" s="46" t="n">
        <v>10</v>
      </c>
      <c r="K20" s="47" t="s">
        <v>26</v>
      </c>
    </row>
    <row r="21" customFormat="false" ht="15.75" hidden="true" customHeight="false" outlineLevel="0" collapsed="false">
      <c r="A21" s="38" t="n">
        <v>11</v>
      </c>
      <c r="B21" s="39" t="s">
        <v>19</v>
      </c>
      <c r="C21" s="57" t="n">
        <v>28213100669</v>
      </c>
      <c r="D21" s="54" t="s">
        <v>63</v>
      </c>
      <c r="E21" s="58" t="s">
        <v>64</v>
      </c>
      <c r="F21" s="57" t="s">
        <v>65</v>
      </c>
      <c r="G21" s="43" t="s">
        <v>66</v>
      </c>
      <c r="H21" s="56" t="s">
        <v>61</v>
      </c>
      <c r="I21" s="45" t="s">
        <v>62</v>
      </c>
      <c r="J21" s="46" t="n">
        <v>11</v>
      </c>
      <c r="K21" s="47" t="s">
        <v>26</v>
      </c>
    </row>
    <row r="22" customFormat="false" ht="15.75" hidden="true" customHeight="false" outlineLevel="0" collapsed="false">
      <c r="A22" s="38" t="n">
        <v>12</v>
      </c>
      <c r="B22" s="39" t="s">
        <v>19</v>
      </c>
      <c r="C22" s="59" t="n">
        <v>27203302014</v>
      </c>
      <c r="D22" s="60" t="s">
        <v>67</v>
      </c>
      <c r="E22" s="61" t="s">
        <v>68</v>
      </c>
      <c r="F22" s="62" t="s">
        <v>69</v>
      </c>
      <c r="G22" s="43" t="s">
        <v>70</v>
      </c>
      <c r="H22" s="56" t="s">
        <v>71</v>
      </c>
      <c r="I22" s="45" t="s">
        <v>72</v>
      </c>
      <c r="J22" s="46" t="n">
        <v>12</v>
      </c>
      <c r="K22" s="47" t="s">
        <v>26</v>
      </c>
    </row>
    <row r="23" customFormat="false" ht="15.75" hidden="true" customHeight="false" outlineLevel="0" collapsed="false">
      <c r="A23" s="38" t="n">
        <v>13</v>
      </c>
      <c r="B23" s="39" t="s">
        <v>19</v>
      </c>
      <c r="C23" s="62" t="n">
        <v>27213301016</v>
      </c>
      <c r="D23" s="60" t="s">
        <v>73</v>
      </c>
      <c r="E23" s="61" t="s">
        <v>64</v>
      </c>
      <c r="F23" s="62" t="s">
        <v>74</v>
      </c>
      <c r="G23" s="43" t="s">
        <v>75</v>
      </c>
      <c r="H23" s="56" t="s">
        <v>71</v>
      </c>
      <c r="I23" s="45" t="s">
        <v>72</v>
      </c>
      <c r="J23" s="46" t="n">
        <v>13</v>
      </c>
      <c r="K23" s="47" t="s">
        <v>26</v>
      </c>
    </row>
    <row r="24" customFormat="false" ht="15.75" hidden="true" customHeight="false" outlineLevel="0" collapsed="false">
      <c r="A24" s="38" t="n">
        <v>14</v>
      </c>
      <c r="B24" s="39" t="s">
        <v>19</v>
      </c>
      <c r="C24" s="62" t="n">
        <v>27203149370</v>
      </c>
      <c r="D24" s="60" t="s">
        <v>76</v>
      </c>
      <c r="E24" s="61" t="s">
        <v>77</v>
      </c>
      <c r="F24" s="62" t="s">
        <v>78</v>
      </c>
      <c r="G24" s="43" t="s">
        <v>79</v>
      </c>
      <c r="H24" s="56" t="s">
        <v>71</v>
      </c>
      <c r="I24" s="45" t="s">
        <v>72</v>
      </c>
      <c r="J24" s="46" t="n">
        <v>14</v>
      </c>
      <c r="K24" s="47" t="s">
        <v>26</v>
      </c>
    </row>
    <row r="25" customFormat="false" ht="15.75" hidden="true" customHeight="false" outlineLevel="0" collapsed="false">
      <c r="A25" s="38" t="n">
        <v>15</v>
      </c>
      <c r="B25" s="39" t="s">
        <v>19</v>
      </c>
      <c r="C25" s="57" t="n">
        <v>30212537893</v>
      </c>
      <c r="D25" s="54" t="s">
        <v>80</v>
      </c>
      <c r="E25" s="58" t="s">
        <v>81</v>
      </c>
      <c r="F25" s="57" t="s">
        <v>82</v>
      </c>
      <c r="G25" s="43" t="s">
        <v>83</v>
      </c>
      <c r="H25" s="56" t="s">
        <v>84</v>
      </c>
      <c r="I25" s="45" t="s">
        <v>85</v>
      </c>
      <c r="J25" s="46" t="n">
        <v>15</v>
      </c>
      <c r="K25" s="47" t="s">
        <v>26</v>
      </c>
    </row>
    <row r="26" customFormat="false" ht="15.75" hidden="true" customHeight="false" outlineLevel="0" collapsed="false">
      <c r="A26" s="38" t="n">
        <v>16</v>
      </c>
      <c r="B26" s="39" t="s">
        <v>19</v>
      </c>
      <c r="C26" s="48" t="n">
        <v>25217104376</v>
      </c>
      <c r="D26" s="49" t="s">
        <v>86</v>
      </c>
      <c r="E26" s="50" t="s">
        <v>87</v>
      </c>
      <c r="F26" s="48" t="s">
        <v>88</v>
      </c>
      <c r="G26" s="43" t="s">
        <v>89</v>
      </c>
      <c r="H26" s="56" t="s">
        <v>90</v>
      </c>
      <c r="I26" s="45" t="s">
        <v>91</v>
      </c>
      <c r="J26" s="46" t="n">
        <v>16</v>
      </c>
      <c r="K26" s="47" t="s">
        <v>26</v>
      </c>
    </row>
    <row r="27" customFormat="false" ht="15.75" hidden="true" customHeight="false" outlineLevel="0" collapsed="false">
      <c r="A27" s="38" t="n">
        <v>17</v>
      </c>
      <c r="B27" s="39" t="s">
        <v>19</v>
      </c>
      <c r="C27" s="57" t="n">
        <v>30207464594</v>
      </c>
      <c r="D27" s="54" t="s">
        <v>92</v>
      </c>
      <c r="E27" s="58" t="s">
        <v>93</v>
      </c>
      <c r="F27" s="57" t="s">
        <v>94</v>
      </c>
      <c r="G27" s="43" t="s">
        <v>95</v>
      </c>
      <c r="H27" s="63" t="s">
        <v>96</v>
      </c>
      <c r="I27" s="45" t="s">
        <v>97</v>
      </c>
      <c r="J27" s="46" t="n">
        <v>17</v>
      </c>
      <c r="K27" s="47" t="s">
        <v>26</v>
      </c>
    </row>
    <row r="28" customFormat="false" ht="30" hidden="true" customHeight="true" outlineLevel="0" collapsed="false">
      <c r="A28" s="64" t="n">
        <v>18</v>
      </c>
      <c r="B28" s="65" t="s">
        <v>19</v>
      </c>
      <c r="C28" s="66" t="s">
        <v>98</v>
      </c>
      <c r="D28" s="67" t="s">
        <v>99</v>
      </c>
      <c r="E28" s="67"/>
      <c r="F28" s="67"/>
      <c r="G28" s="68" t="s">
        <v>100</v>
      </c>
      <c r="H28" s="69" t="s">
        <v>101</v>
      </c>
      <c r="I28" s="70" t="s">
        <v>102</v>
      </c>
      <c r="J28" s="71" t="n">
        <v>5</v>
      </c>
      <c r="K28" s="72" t="s">
        <v>103</v>
      </c>
      <c r="L28" s="73" t="s">
        <v>104</v>
      </c>
    </row>
    <row r="29" customFormat="false" ht="30" hidden="true" customHeight="true" outlineLevel="0" collapsed="false">
      <c r="A29" s="64" t="n">
        <v>19</v>
      </c>
      <c r="B29" s="65" t="s">
        <v>19</v>
      </c>
      <c r="C29" s="74" t="s">
        <v>105</v>
      </c>
      <c r="D29" s="75" t="s">
        <v>99</v>
      </c>
      <c r="E29" s="75"/>
      <c r="F29" s="75"/>
      <c r="G29" s="76" t="s">
        <v>106</v>
      </c>
      <c r="H29" s="69" t="s">
        <v>107</v>
      </c>
      <c r="I29" s="70" t="s">
        <v>108</v>
      </c>
      <c r="J29" s="71" t="n">
        <v>6</v>
      </c>
      <c r="K29" s="72" t="s">
        <v>103</v>
      </c>
      <c r="L29" s="77" t="s">
        <v>109</v>
      </c>
    </row>
    <row r="30" customFormat="false" ht="30" hidden="true" customHeight="true" outlineLevel="0" collapsed="false">
      <c r="A30" s="64" t="n">
        <v>20</v>
      </c>
      <c r="B30" s="65" t="s">
        <v>19</v>
      </c>
      <c r="C30" s="74" t="s">
        <v>105</v>
      </c>
      <c r="D30" s="75" t="s">
        <v>99</v>
      </c>
      <c r="E30" s="75"/>
      <c r="F30" s="75"/>
      <c r="G30" s="68" t="s">
        <v>110</v>
      </c>
      <c r="H30" s="69" t="s">
        <v>111</v>
      </c>
      <c r="I30" s="70" t="s">
        <v>112</v>
      </c>
      <c r="J30" s="71" t="n">
        <v>7</v>
      </c>
      <c r="K30" s="72" t="s">
        <v>103</v>
      </c>
      <c r="L30" s="78" t="s">
        <v>113</v>
      </c>
    </row>
    <row r="31" s="79" customFormat="true" ht="30" hidden="true" customHeight="true" outlineLevel="0" collapsed="false">
      <c r="A31" s="64" t="n">
        <v>21</v>
      </c>
      <c r="B31" s="65" t="s">
        <v>19</v>
      </c>
      <c r="C31" s="74" t="s">
        <v>105</v>
      </c>
      <c r="D31" s="75" t="s">
        <v>99</v>
      </c>
      <c r="E31" s="75"/>
      <c r="F31" s="75"/>
      <c r="G31" s="76" t="s">
        <v>114</v>
      </c>
      <c r="H31" s="55" t="s">
        <v>115</v>
      </c>
      <c r="I31" s="70" t="s">
        <v>116</v>
      </c>
      <c r="J31" s="71" t="n">
        <v>8</v>
      </c>
      <c r="K31" s="72" t="s">
        <v>103</v>
      </c>
      <c r="L31" s="73" t="s">
        <v>117</v>
      </c>
    </row>
    <row r="32" customFormat="false" ht="30" hidden="true" customHeight="true" outlineLevel="0" collapsed="false">
      <c r="A32" s="64" t="n">
        <v>22</v>
      </c>
      <c r="B32" s="65" t="s">
        <v>19</v>
      </c>
      <c r="C32" s="74" t="s">
        <v>105</v>
      </c>
      <c r="D32" s="75" t="s">
        <v>118</v>
      </c>
      <c r="E32" s="75"/>
      <c r="F32" s="75"/>
      <c r="G32" s="68" t="s">
        <v>119</v>
      </c>
      <c r="H32" s="55" t="s">
        <v>120</v>
      </c>
      <c r="I32" s="70" t="s">
        <v>121</v>
      </c>
      <c r="J32" s="71" t="n">
        <v>9</v>
      </c>
      <c r="K32" s="72" t="s">
        <v>103</v>
      </c>
      <c r="L32" s="80" t="s">
        <v>122</v>
      </c>
    </row>
    <row r="33" s="79" customFormat="true" ht="30" hidden="true" customHeight="true" outlineLevel="0" collapsed="false">
      <c r="A33" s="64" t="n">
        <v>23</v>
      </c>
      <c r="B33" s="65" t="s">
        <v>19</v>
      </c>
      <c r="C33" s="74" t="s">
        <v>105</v>
      </c>
      <c r="D33" s="75" t="s">
        <v>118</v>
      </c>
      <c r="E33" s="75"/>
      <c r="F33" s="75"/>
      <c r="G33" s="76" t="s">
        <v>123</v>
      </c>
      <c r="H33" s="55" t="s">
        <v>124</v>
      </c>
      <c r="I33" s="70" t="s">
        <v>121</v>
      </c>
      <c r="J33" s="71" t="n">
        <v>10</v>
      </c>
      <c r="K33" s="72" t="s">
        <v>103</v>
      </c>
      <c r="L33" s="80" t="s">
        <v>125</v>
      </c>
    </row>
    <row r="34" s="79" customFormat="true" ht="30" hidden="true" customHeight="true" outlineLevel="0" collapsed="false">
      <c r="A34" s="64" t="n">
        <v>24</v>
      </c>
      <c r="B34" s="65" t="s">
        <v>19</v>
      </c>
      <c r="C34" s="74" t="s">
        <v>105</v>
      </c>
      <c r="D34" s="75" t="s">
        <v>118</v>
      </c>
      <c r="E34" s="75"/>
      <c r="F34" s="75"/>
      <c r="G34" s="68" t="s">
        <v>126</v>
      </c>
      <c r="H34" s="55" t="s">
        <v>127</v>
      </c>
      <c r="I34" s="70" t="s">
        <v>128</v>
      </c>
      <c r="J34" s="71" t="n">
        <v>11</v>
      </c>
      <c r="K34" s="72" t="s">
        <v>103</v>
      </c>
      <c r="L34" s="73" t="s">
        <v>129</v>
      </c>
    </row>
    <row r="35" customFormat="false" ht="30" hidden="true" customHeight="true" outlineLevel="0" collapsed="false">
      <c r="A35" s="64" t="n">
        <v>25</v>
      </c>
      <c r="B35" s="65" t="s">
        <v>19</v>
      </c>
      <c r="C35" s="66" t="s">
        <v>130</v>
      </c>
      <c r="D35" s="75" t="s">
        <v>118</v>
      </c>
      <c r="E35" s="75"/>
      <c r="F35" s="75"/>
      <c r="G35" s="76" t="s">
        <v>131</v>
      </c>
      <c r="H35" s="55" t="s">
        <v>132</v>
      </c>
      <c r="I35" s="70" t="s">
        <v>25</v>
      </c>
      <c r="J35" s="71" t="n">
        <v>12</v>
      </c>
      <c r="K35" s="72" t="s">
        <v>103</v>
      </c>
      <c r="L35" s="73" t="s">
        <v>133</v>
      </c>
    </row>
    <row r="36" customFormat="false" ht="30" hidden="true" customHeight="true" outlineLevel="0" collapsed="false">
      <c r="A36" s="64" t="n">
        <v>26</v>
      </c>
      <c r="B36" s="65" t="s">
        <v>19</v>
      </c>
      <c r="C36" s="74" t="s">
        <v>105</v>
      </c>
      <c r="D36" s="75" t="s">
        <v>134</v>
      </c>
      <c r="E36" s="75"/>
      <c r="F36" s="75"/>
      <c r="G36" s="68" t="s">
        <v>135</v>
      </c>
      <c r="H36" s="55" t="s">
        <v>136</v>
      </c>
      <c r="I36" s="70" t="s">
        <v>137</v>
      </c>
      <c r="J36" s="71" t="n">
        <v>13</v>
      </c>
      <c r="K36" s="72" t="s">
        <v>103</v>
      </c>
      <c r="L36" s="81" t="s">
        <v>138</v>
      </c>
    </row>
    <row r="37" customFormat="false" ht="30" hidden="true" customHeight="true" outlineLevel="0" collapsed="false">
      <c r="A37" s="64" t="n">
        <v>27</v>
      </c>
      <c r="B37" s="65" t="s">
        <v>19</v>
      </c>
      <c r="C37" s="74" t="s">
        <v>105</v>
      </c>
      <c r="D37" s="75" t="s">
        <v>134</v>
      </c>
      <c r="E37" s="75"/>
      <c r="F37" s="75"/>
      <c r="G37" s="68" t="s">
        <v>139</v>
      </c>
      <c r="H37" s="55" t="s">
        <v>140</v>
      </c>
      <c r="I37" s="70" t="s">
        <v>62</v>
      </c>
      <c r="J37" s="71" t="n">
        <v>14</v>
      </c>
      <c r="K37" s="72" t="s">
        <v>103</v>
      </c>
      <c r="L37" s="73" t="s">
        <v>141</v>
      </c>
    </row>
    <row r="38" customFormat="false" ht="30" hidden="true" customHeight="true" outlineLevel="0" collapsed="false">
      <c r="A38" s="64" t="n">
        <v>28</v>
      </c>
      <c r="B38" s="65" t="s">
        <v>19</v>
      </c>
      <c r="C38" s="74" t="s">
        <v>105</v>
      </c>
      <c r="D38" s="75" t="s">
        <v>134</v>
      </c>
      <c r="E38" s="75"/>
      <c r="F38" s="75"/>
      <c r="G38" s="68" t="s">
        <v>142</v>
      </c>
      <c r="H38" s="55" t="s">
        <v>143</v>
      </c>
      <c r="I38" s="70" t="s">
        <v>121</v>
      </c>
      <c r="J38" s="71" t="n">
        <v>15</v>
      </c>
      <c r="K38" s="72" t="s">
        <v>103</v>
      </c>
      <c r="L38" s="80" t="s">
        <v>144</v>
      </c>
    </row>
    <row r="39" s="79" customFormat="true" ht="30" hidden="true" customHeight="true" outlineLevel="0" collapsed="false">
      <c r="A39" s="64" t="n">
        <v>29</v>
      </c>
      <c r="B39" s="65" t="s">
        <v>19</v>
      </c>
      <c r="C39" s="66" t="s">
        <v>130</v>
      </c>
      <c r="D39" s="75" t="s">
        <v>134</v>
      </c>
      <c r="E39" s="75"/>
      <c r="F39" s="75"/>
      <c r="G39" s="68" t="s">
        <v>145</v>
      </c>
      <c r="H39" s="82" t="s">
        <v>146</v>
      </c>
      <c r="I39" s="70" t="s">
        <v>25</v>
      </c>
      <c r="J39" s="71" t="n">
        <v>16</v>
      </c>
      <c r="K39" s="72" t="s">
        <v>103</v>
      </c>
      <c r="L39" s="80" t="s">
        <v>147</v>
      </c>
    </row>
    <row r="40" customFormat="false" ht="45" hidden="true" customHeight="true" outlineLevel="0" collapsed="false">
      <c r="A40" s="64" t="n">
        <v>30</v>
      </c>
      <c r="B40" s="65" t="s">
        <v>19</v>
      </c>
      <c r="C40" s="83" t="n">
        <v>28214534775</v>
      </c>
      <c r="D40" s="84" t="s">
        <v>148</v>
      </c>
      <c r="E40" s="84"/>
      <c r="F40" s="83" t="s">
        <v>149</v>
      </c>
      <c r="G40" s="85" t="s">
        <v>150</v>
      </c>
      <c r="H40" s="86" t="s">
        <v>151</v>
      </c>
      <c r="I40" s="70" t="s">
        <v>128</v>
      </c>
      <c r="J40" s="71" t="n">
        <v>9</v>
      </c>
      <c r="K40" s="87" t="s">
        <v>152</v>
      </c>
      <c r="L40" s="88" t="n">
        <v>28214534775</v>
      </c>
    </row>
    <row r="41" customFormat="false" ht="45" hidden="true" customHeight="true" outlineLevel="0" collapsed="false">
      <c r="A41" s="64" t="n">
        <v>31</v>
      </c>
      <c r="B41" s="65" t="s">
        <v>19</v>
      </c>
      <c r="C41" s="83" t="n">
        <v>28214331860</v>
      </c>
      <c r="D41" s="84" t="s">
        <v>153</v>
      </c>
      <c r="E41" s="84"/>
      <c r="F41" s="83" t="s">
        <v>154</v>
      </c>
      <c r="G41" s="85" t="s">
        <v>155</v>
      </c>
      <c r="H41" s="86" t="s">
        <v>151</v>
      </c>
      <c r="I41" s="70" t="s">
        <v>128</v>
      </c>
      <c r="J41" s="71" t="n">
        <v>10</v>
      </c>
      <c r="K41" s="87" t="s">
        <v>152</v>
      </c>
      <c r="L41" s="88" t="n">
        <v>28214331860</v>
      </c>
    </row>
    <row r="42" customFormat="false" ht="45" hidden="true" customHeight="true" outlineLevel="0" collapsed="false">
      <c r="A42" s="64" t="n">
        <v>32</v>
      </c>
      <c r="B42" s="65" t="s">
        <v>19</v>
      </c>
      <c r="C42" s="83" t="n">
        <v>28214649543</v>
      </c>
      <c r="D42" s="84" t="s">
        <v>156</v>
      </c>
      <c r="E42" s="84"/>
      <c r="F42" s="83" t="s">
        <v>149</v>
      </c>
      <c r="G42" s="85" t="s">
        <v>157</v>
      </c>
      <c r="H42" s="86" t="s">
        <v>151</v>
      </c>
      <c r="I42" s="70" t="s">
        <v>128</v>
      </c>
      <c r="J42" s="71" t="n">
        <v>11</v>
      </c>
      <c r="K42" s="87" t="s">
        <v>152</v>
      </c>
      <c r="L42" s="88" t="n">
        <v>28214649543</v>
      </c>
    </row>
    <row r="43" customFormat="false" ht="45" hidden="true" customHeight="true" outlineLevel="0" collapsed="false">
      <c r="A43" s="64" t="n">
        <v>33</v>
      </c>
      <c r="B43" s="65" t="s">
        <v>19</v>
      </c>
      <c r="C43" s="83" t="n">
        <v>28204504325</v>
      </c>
      <c r="D43" s="84" t="s">
        <v>158</v>
      </c>
      <c r="E43" s="84"/>
      <c r="F43" s="83" t="s">
        <v>159</v>
      </c>
      <c r="G43" s="85" t="s">
        <v>160</v>
      </c>
      <c r="H43" s="86" t="s">
        <v>151</v>
      </c>
      <c r="I43" s="70" t="s">
        <v>128</v>
      </c>
      <c r="J43" s="71" t="n">
        <v>12</v>
      </c>
      <c r="K43" s="87" t="s">
        <v>152</v>
      </c>
      <c r="L43" s="88" t="n">
        <v>28204504325</v>
      </c>
    </row>
    <row r="44" customFormat="false" ht="45" hidden="true" customHeight="true" outlineLevel="0" collapsed="false">
      <c r="A44" s="64" t="n">
        <v>34</v>
      </c>
      <c r="B44" s="65" t="s">
        <v>19</v>
      </c>
      <c r="C44" s="83" t="n">
        <v>28214504326</v>
      </c>
      <c r="D44" s="89" t="s">
        <v>161</v>
      </c>
      <c r="E44" s="89"/>
      <c r="F44" s="90" t="s">
        <v>149</v>
      </c>
      <c r="G44" s="85" t="s">
        <v>162</v>
      </c>
      <c r="H44" s="86" t="s">
        <v>151</v>
      </c>
      <c r="I44" s="70" t="s">
        <v>128</v>
      </c>
      <c r="J44" s="71" t="n">
        <v>13</v>
      </c>
      <c r="K44" s="87" t="s">
        <v>152</v>
      </c>
      <c r="L44" s="88" t="n">
        <v>28214504326</v>
      </c>
    </row>
    <row r="45" s="79" customFormat="true" ht="36" hidden="true" customHeight="true" outlineLevel="0" collapsed="false">
      <c r="A45" s="64" t="n">
        <v>35</v>
      </c>
      <c r="B45" s="65" t="s">
        <v>19</v>
      </c>
      <c r="C45" s="74" t="s">
        <v>105</v>
      </c>
      <c r="D45" s="91" t="s">
        <v>163</v>
      </c>
      <c r="E45" s="91"/>
      <c r="F45" s="91"/>
      <c r="G45" s="92" t="s">
        <v>164</v>
      </c>
      <c r="H45" s="93" t="s">
        <v>165</v>
      </c>
      <c r="I45" s="94" t="s">
        <v>121</v>
      </c>
      <c r="J45" s="95" t="n">
        <v>5</v>
      </c>
      <c r="K45" s="72" t="s">
        <v>166</v>
      </c>
      <c r="L45" s="96" t="n">
        <v>28214340148</v>
      </c>
    </row>
    <row r="46" s="79" customFormat="true" ht="45" hidden="true" customHeight="true" outlineLevel="0" collapsed="false">
      <c r="A46" s="64" t="n">
        <v>36</v>
      </c>
      <c r="B46" s="65" t="s">
        <v>19</v>
      </c>
      <c r="C46" s="91" t="s">
        <v>105</v>
      </c>
      <c r="D46" s="91" t="s">
        <v>167</v>
      </c>
      <c r="E46" s="91"/>
      <c r="F46" s="91"/>
      <c r="G46" s="97" t="s">
        <v>168</v>
      </c>
      <c r="H46" s="98" t="s">
        <v>169</v>
      </c>
      <c r="I46" s="94" t="s">
        <v>170</v>
      </c>
      <c r="J46" s="95" t="n">
        <v>6</v>
      </c>
      <c r="K46" s="72" t="s">
        <v>166</v>
      </c>
      <c r="L46" s="96" t="n">
        <v>27203801619</v>
      </c>
    </row>
    <row r="47" s="79" customFormat="true" ht="45.75" hidden="true" customHeight="true" outlineLevel="0" collapsed="false">
      <c r="A47" s="64" t="n">
        <v>37</v>
      </c>
      <c r="B47" s="65" t="s">
        <v>19</v>
      </c>
      <c r="C47" s="91" t="s">
        <v>105</v>
      </c>
      <c r="D47" s="99" t="s">
        <v>171</v>
      </c>
      <c r="E47" s="99"/>
      <c r="F47" s="99"/>
      <c r="G47" s="92" t="s">
        <v>172</v>
      </c>
      <c r="H47" s="100" t="s">
        <v>173</v>
      </c>
      <c r="I47" s="94" t="s">
        <v>174</v>
      </c>
      <c r="J47" s="95" t="n">
        <v>7</v>
      </c>
      <c r="K47" s="72" t="s">
        <v>166</v>
      </c>
      <c r="L47" s="101" t="n">
        <v>29200452485</v>
      </c>
    </row>
    <row r="48" s="79" customFormat="true" ht="30" hidden="true" customHeight="true" outlineLevel="0" collapsed="false">
      <c r="A48" s="64" t="n">
        <v>38</v>
      </c>
      <c r="B48" s="65" t="s">
        <v>19</v>
      </c>
      <c r="C48" s="102" t="s">
        <v>105</v>
      </c>
      <c r="D48" s="103" t="s">
        <v>175</v>
      </c>
      <c r="E48" s="103"/>
      <c r="F48" s="103"/>
      <c r="G48" s="104" t="s">
        <v>176</v>
      </c>
      <c r="H48" s="98" t="s">
        <v>177</v>
      </c>
      <c r="I48" s="94" t="s">
        <v>32</v>
      </c>
      <c r="J48" s="95" t="n">
        <v>8</v>
      </c>
      <c r="K48" s="72" t="s">
        <v>166</v>
      </c>
      <c r="L48" s="105" t="n">
        <v>27214328595</v>
      </c>
    </row>
    <row r="49" s="79" customFormat="true" ht="48" hidden="true" customHeight="true" outlineLevel="0" collapsed="false">
      <c r="A49" s="64" t="n">
        <v>39</v>
      </c>
      <c r="B49" s="65" t="s">
        <v>19</v>
      </c>
      <c r="C49" s="91" t="s">
        <v>105</v>
      </c>
      <c r="D49" s="91" t="s">
        <v>178</v>
      </c>
      <c r="E49" s="91"/>
      <c r="F49" s="91"/>
      <c r="G49" s="92" t="s">
        <v>179</v>
      </c>
      <c r="H49" s="106" t="s">
        <v>180</v>
      </c>
      <c r="I49" s="94" t="s">
        <v>170</v>
      </c>
      <c r="J49" s="95" t="n">
        <v>9</v>
      </c>
      <c r="K49" s="72" t="s">
        <v>166</v>
      </c>
      <c r="L49" s="96" t="n">
        <v>27213834929</v>
      </c>
    </row>
    <row r="50" s="79" customFormat="true" ht="48" hidden="true" customHeight="true" outlineLevel="0" collapsed="false">
      <c r="A50" s="64" t="n">
        <v>40</v>
      </c>
      <c r="B50" s="65" t="s">
        <v>19</v>
      </c>
      <c r="C50" s="91" t="s">
        <v>105</v>
      </c>
      <c r="D50" s="107" t="s">
        <v>181</v>
      </c>
      <c r="E50" s="107"/>
      <c r="F50" s="107"/>
      <c r="G50" s="104" t="s">
        <v>179</v>
      </c>
      <c r="H50" s="106" t="s">
        <v>180</v>
      </c>
      <c r="I50" s="94" t="s">
        <v>170</v>
      </c>
      <c r="J50" s="95" t="n">
        <v>9</v>
      </c>
      <c r="K50" s="72" t="s">
        <v>166</v>
      </c>
      <c r="L50" s="96" t="n">
        <v>27213834929</v>
      </c>
    </row>
    <row r="51" s="79" customFormat="true" ht="30" hidden="true" customHeight="true" outlineLevel="0" collapsed="false">
      <c r="A51" s="64" t="n">
        <v>42</v>
      </c>
      <c r="B51" s="65" t="s">
        <v>19</v>
      </c>
      <c r="C51" s="102" t="s">
        <v>105</v>
      </c>
      <c r="D51" s="108" t="s">
        <v>182</v>
      </c>
      <c r="E51" s="108"/>
      <c r="F51" s="108"/>
      <c r="G51" s="104" t="s">
        <v>183</v>
      </c>
      <c r="H51" s="98" t="s">
        <v>184</v>
      </c>
      <c r="I51" s="94" t="s">
        <v>128</v>
      </c>
      <c r="J51" s="95" t="n">
        <v>10</v>
      </c>
      <c r="K51" s="72" t="s">
        <v>166</v>
      </c>
      <c r="L51" s="88" t="n">
        <v>27214702479</v>
      </c>
    </row>
    <row r="52" s="79" customFormat="true" ht="30" hidden="true" customHeight="true" outlineLevel="0" collapsed="false">
      <c r="A52" s="64" t="n">
        <v>41</v>
      </c>
      <c r="B52" s="65" t="s">
        <v>19</v>
      </c>
      <c r="C52" s="102" t="s">
        <v>105</v>
      </c>
      <c r="D52" s="108" t="s">
        <v>185</v>
      </c>
      <c r="E52" s="108"/>
      <c r="F52" s="108"/>
      <c r="G52" s="92" t="s">
        <v>186</v>
      </c>
      <c r="H52" s="98" t="s">
        <v>187</v>
      </c>
      <c r="I52" s="94" t="s">
        <v>188</v>
      </c>
      <c r="J52" s="95" t="n">
        <v>11</v>
      </c>
      <c r="K52" s="72" t="s">
        <v>166</v>
      </c>
      <c r="L52" s="96" t="n">
        <v>28212302011</v>
      </c>
    </row>
    <row r="53" s="79" customFormat="true" ht="30" hidden="true" customHeight="true" outlineLevel="0" collapsed="false">
      <c r="A53" s="64" t="n">
        <v>43</v>
      </c>
      <c r="B53" s="65" t="s">
        <v>19</v>
      </c>
      <c r="C53" s="102" t="s">
        <v>105</v>
      </c>
      <c r="D53" s="109" t="s">
        <v>189</v>
      </c>
      <c r="E53" s="109"/>
      <c r="F53" s="109"/>
      <c r="G53" s="104" t="s">
        <v>190</v>
      </c>
      <c r="H53" s="98" t="s">
        <v>191</v>
      </c>
      <c r="I53" s="94" t="s">
        <v>25</v>
      </c>
      <c r="J53" s="95" t="n">
        <v>12</v>
      </c>
      <c r="K53" s="72" t="s">
        <v>166</v>
      </c>
      <c r="L53" s="110" t="n">
        <v>27215236718</v>
      </c>
    </row>
    <row r="54" s="79" customFormat="true" ht="30" hidden="true" customHeight="true" outlineLevel="0" collapsed="false">
      <c r="A54" s="64" t="n">
        <v>44</v>
      </c>
      <c r="B54" s="65" t="s">
        <v>19</v>
      </c>
      <c r="C54" s="91" t="s">
        <v>98</v>
      </c>
      <c r="D54" s="109" t="s">
        <v>192</v>
      </c>
      <c r="E54" s="109"/>
      <c r="F54" s="109"/>
      <c r="G54" s="104" t="s">
        <v>193</v>
      </c>
      <c r="H54" s="98" t="s">
        <v>194</v>
      </c>
      <c r="I54" s="94" t="s">
        <v>195</v>
      </c>
      <c r="J54" s="95" t="n">
        <v>13</v>
      </c>
      <c r="K54" s="72" t="s">
        <v>166</v>
      </c>
      <c r="L54" s="111" t="n">
        <v>29217351837</v>
      </c>
    </row>
    <row r="55" customFormat="false" ht="15.75" hidden="true" customHeight="false" outlineLevel="0" collapsed="false">
      <c r="A55" s="64" t="n">
        <v>45</v>
      </c>
      <c r="B55" s="39" t="s">
        <v>19</v>
      </c>
      <c r="C55" s="112" t="n">
        <v>27211231484</v>
      </c>
      <c r="D55" s="113" t="s">
        <v>196</v>
      </c>
      <c r="E55" s="114" t="s">
        <v>197</v>
      </c>
      <c r="F55" s="115" t="s">
        <v>198</v>
      </c>
      <c r="G55" s="116" t="s">
        <v>199</v>
      </c>
      <c r="H55" s="117" t="s">
        <v>200</v>
      </c>
      <c r="I55" s="118" t="s">
        <v>137</v>
      </c>
      <c r="J55" s="119" t="n">
        <v>1</v>
      </c>
      <c r="K55" s="120" t="s">
        <v>201</v>
      </c>
      <c r="L55" s="121" t="n">
        <v>1</v>
      </c>
    </row>
    <row r="56" customFormat="false" ht="15.75" hidden="true" customHeight="false" outlineLevel="0" collapsed="false">
      <c r="A56" s="64" t="n">
        <v>46</v>
      </c>
      <c r="B56" s="39" t="s">
        <v>19</v>
      </c>
      <c r="C56" s="112" t="n">
        <v>27201253778</v>
      </c>
      <c r="D56" s="113" t="s">
        <v>202</v>
      </c>
      <c r="E56" s="114" t="s">
        <v>203</v>
      </c>
      <c r="F56" s="115" t="s">
        <v>198</v>
      </c>
      <c r="G56" s="122" t="s">
        <v>204</v>
      </c>
      <c r="H56" s="117" t="s">
        <v>200</v>
      </c>
      <c r="I56" s="118" t="s">
        <v>137</v>
      </c>
      <c r="J56" s="119" t="n">
        <v>2</v>
      </c>
      <c r="K56" s="120" t="s">
        <v>201</v>
      </c>
      <c r="L56" s="123" t="n">
        <v>2</v>
      </c>
    </row>
    <row r="57" customFormat="false" ht="15.75" hidden="true" customHeight="false" outlineLevel="0" collapsed="false">
      <c r="A57" s="64" t="n">
        <v>47</v>
      </c>
      <c r="B57" s="39" t="s">
        <v>19</v>
      </c>
      <c r="C57" s="112" t="n">
        <v>25201916990</v>
      </c>
      <c r="D57" s="124" t="s">
        <v>205</v>
      </c>
      <c r="E57" s="125" t="s">
        <v>206</v>
      </c>
      <c r="F57" s="115" t="s">
        <v>207</v>
      </c>
      <c r="G57" s="116" t="s">
        <v>208</v>
      </c>
      <c r="H57" s="117" t="s">
        <v>209</v>
      </c>
      <c r="I57" s="126" t="s">
        <v>210</v>
      </c>
      <c r="J57" s="119" t="n">
        <v>3</v>
      </c>
      <c r="K57" s="120" t="s">
        <v>201</v>
      </c>
      <c r="L57" s="121" t="n">
        <v>3</v>
      </c>
    </row>
    <row r="58" customFormat="false" ht="15.75" hidden="true" customHeight="false" outlineLevel="0" collapsed="false">
      <c r="A58" s="64" t="n">
        <v>48</v>
      </c>
      <c r="B58" s="39" t="s">
        <v>19</v>
      </c>
      <c r="C58" s="112" t="n">
        <v>25611917781</v>
      </c>
      <c r="D58" s="124" t="s">
        <v>211</v>
      </c>
      <c r="E58" s="127" t="s">
        <v>212</v>
      </c>
      <c r="F58" s="115" t="s">
        <v>213</v>
      </c>
      <c r="G58" s="122" t="s">
        <v>214</v>
      </c>
      <c r="H58" s="128" t="s">
        <v>215</v>
      </c>
      <c r="I58" s="126" t="s">
        <v>216</v>
      </c>
      <c r="J58" s="119" t="n">
        <v>4</v>
      </c>
      <c r="K58" s="120" t="s">
        <v>201</v>
      </c>
      <c r="L58" s="123" t="n">
        <v>4</v>
      </c>
    </row>
    <row r="59" customFormat="false" ht="15.75" hidden="true" customHeight="false" outlineLevel="0" collapsed="false">
      <c r="A59" s="64" t="n">
        <v>49</v>
      </c>
      <c r="B59" s="39" t="s">
        <v>19</v>
      </c>
      <c r="C59" s="112" t="n">
        <v>27211142437</v>
      </c>
      <c r="D59" s="113" t="s">
        <v>217</v>
      </c>
      <c r="E59" s="114" t="s">
        <v>218</v>
      </c>
      <c r="F59" s="115" t="s">
        <v>219</v>
      </c>
      <c r="G59" s="116" t="s">
        <v>220</v>
      </c>
      <c r="H59" s="117" t="s">
        <v>221</v>
      </c>
      <c r="I59" s="129" t="s">
        <v>222</v>
      </c>
      <c r="J59" s="119" t="n">
        <v>5</v>
      </c>
      <c r="K59" s="120" t="s">
        <v>201</v>
      </c>
      <c r="L59" s="121" t="n">
        <v>5</v>
      </c>
    </row>
    <row r="60" customFormat="false" ht="15.75" hidden="true" customHeight="false" outlineLevel="0" collapsed="false">
      <c r="A60" s="64" t="n">
        <v>50</v>
      </c>
      <c r="B60" s="39" t="s">
        <v>19</v>
      </c>
      <c r="C60" s="112" t="n">
        <v>27211138616</v>
      </c>
      <c r="D60" s="113" t="s">
        <v>223</v>
      </c>
      <c r="E60" s="114" t="s">
        <v>224</v>
      </c>
      <c r="F60" s="115" t="s">
        <v>219</v>
      </c>
      <c r="G60" s="122" t="s">
        <v>225</v>
      </c>
      <c r="H60" s="117" t="s">
        <v>221</v>
      </c>
      <c r="I60" s="129" t="s">
        <v>222</v>
      </c>
      <c r="J60" s="119" t="n">
        <v>6</v>
      </c>
      <c r="K60" s="120" t="s">
        <v>201</v>
      </c>
      <c r="L60" s="123" t="n">
        <v>6</v>
      </c>
    </row>
    <row r="61" customFormat="false" ht="15.75" hidden="true" customHeight="false" outlineLevel="0" collapsed="false">
      <c r="A61" s="64" t="n">
        <v>51</v>
      </c>
      <c r="B61" s="39" t="s">
        <v>19</v>
      </c>
      <c r="C61" s="112" t="n">
        <v>27201248708</v>
      </c>
      <c r="D61" s="113" t="s">
        <v>226</v>
      </c>
      <c r="E61" s="114" t="s">
        <v>227</v>
      </c>
      <c r="F61" s="115" t="s">
        <v>219</v>
      </c>
      <c r="G61" s="116" t="s">
        <v>228</v>
      </c>
      <c r="H61" s="117" t="s">
        <v>221</v>
      </c>
      <c r="I61" s="129" t="s">
        <v>222</v>
      </c>
      <c r="J61" s="119" t="n">
        <v>7</v>
      </c>
      <c r="K61" s="120" t="s">
        <v>201</v>
      </c>
      <c r="L61" s="121" t="n">
        <v>7</v>
      </c>
    </row>
    <row r="62" customFormat="false" ht="15.75" hidden="true" customHeight="false" outlineLevel="0" collapsed="false">
      <c r="A62" s="64" t="n">
        <v>52</v>
      </c>
      <c r="B62" s="39" t="s">
        <v>19</v>
      </c>
      <c r="C62" s="112" t="n">
        <v>27211042434</v>
      </c>
      <c r="D62" s="113" t="s">
        <v>229</v>
      </c>
      <c r="E62" s="114" t="s">
        <v>230</v>
      </c>
      <c r="F62" s="115" t="s">
        <v>231</v>
      </c>
      <c r="G62" s="122" t="s">
        <v>232</v>
      </c>
      <c r="H62" s="117" t="s">
        <v>233</v>
      </c>
      <c r="I62" s="129" t="s">
        <v>222</v>
      </c>
      <c r="J62" s="119" t="n">
        <v>8</v>
      </c>
      <c r="K62" s="120" t="s">
        <v>201</v>
      </c>
      <c r="L62" s="123" t="n">
        <v>8</v>
      </c>
    </row>
    <row r="63" customFormat="false" ht="15.75" hidden="true" customHeight="false" outlineLevel="0" collapsed="false">
      <c r="A63" s="64" t="n">
        <v>53</v>
      </c>
      <c r="B63" s="39" t="s">
        <v>19</v>
      </c>
      <c r="C63" s="112" t="n">
        <v>27211202396</v>
      </c>
      <c r="D63" s="113" t="s">
        <v>234</v>
      </c>
      <c r="E63" s="114" t="s">
        <v>235</v>
      </c>
      <c r="F63" s="115" t="s">
        <v>231</v>
      </c>
      <c r="G63" s="116" t="s">
        <v>236</v>
      </c>
      <c r="H63" s="117" t="s">
        <v>233</v>
      </c>
      <c r="I63" s="129" t="s">
        <v>222</v>
      </c>
      <c r="J63" s="119" t="n">
        <v>9</v>
      </c>
      <c r="K63" s="120" t="s">
        <v>201</v>
      </c>
      <c r="L63" s="121" t="n">
        <v>9</v>
      </c>
    </row>
    <row r="64" customFormat="false" ht="15.75" hidden="true" customHeight="false" outlineLevel="0" collapsed="false">
      <c r="A64" s="64" t="n">
        <v>54</v>
      </c>
      <c r="B64" s="39" t="s">
        <v>19</v>
      </c>
      <c r="C64" s="112" t="n">
        <v>27211226524</v>
      </c>
      <c r="D64" s="113" t="s">
        <v>237</v>
      </c>
      <c r="E64" s="114" t="s">
        <v>238</v>
      </c>
      <c r="F64" s="115" t="s">
        <v>231</v>
      </c>
      <c r="G64" s="122" t="s">
        <v>239</v>
      </c>
      <c r="H64" s="117" t="s">
        <v>233</v>
      </c>
      <c r="I64" s="129" t="s">
        <v>222</v>
      </c>
      <c r="J64" s="119" t="n">
        <v>10</v>
      </c>
      <c r="K64" s="120" t="s">
        <v>201</v>
      </c>
      <c r="L64" s="123" t="n">
        <v>10</v>
      </c>
    </row>
    <row r="65" customFormat="false" ht="15.75" hidden="true" customHeight="false" outlineLevel="0" collapsed="false">
      <c r="A65" s="64" t="n">
        <v>55</v>
      </c>
      <c r="B65" s="39" t="s">
        <v>19</v>
      </c>
      <c r="C65" s="112" t="n">
        <v>27211248209</v>
      </c>
      <c r="D65" s="113" t="s">
        <v>240</v>
      </c>
      <c r="E65" s="114" t="s">
        <v>241</v>
      </c>
      <c r="F65" s="115" t="s">
        <v>231</v>
      </c>
      <c r="G65" s="116" t="s">
        <v>242</v>
      </c>
      <c r="H65" s="117" t="s">
        <v>233</v>
      </c>
      <c r="I65" s="129" t="s">
        <v>222</v>
      </c>
      <c r="J65" s="119" t="n">
        <v>11</v>
      </c>
      <c r="K65" s="120" t="s">
        <v>201</v>
      </c>
      <c r="L65" s="121" t="n">
        <v>11</v>
      </c>
    </row>
    <row r="66" customFormat="false" ht="15.75" hidden="true" customHeight="false" outlineLevel="0" collapsed="false">
      <c r="A66" s="64" t="n">
        <v>56</v>
      </c>
      <c r="B66" s="39" t="s">
        <v>19</v>
      </c>
      <c r="C66" s="112" t="n">
        <v>27211202206</v>
      </c>
      <c r="D66" s="113" t="s">
        <v>243</v>
      </c>
      <c r="E66" s="114" t="s">
        <v>244</v>
      </c>
      <c r="F66" s="115" t="s">
        <v>231</v>
      </c>
      <c r="G66" s="122" t="s">
        <v>245</v>
      </c>
      <c r="H66" s="117" t="s">
        <v>233</v>
      </c>
      <c r="I66" s="118" t="s">
        <v>222</v>
      </c>
      <c r="J66" s="119" t="n">
        <v>12</v>
      </c>
      <c r="K66" s="120" t="s">
        <v>201</v>
      </c>
      <c r="L66" s="123" t="n">
        <v>12</v>
      </c>
    </row>
    <row r="67" customFormat="false" ht="15.75" hidden="true" customHeight="false" outlineLevel="0" collapsed="false">
      <c r="A67" s="64" t="n">
        <v>57</v>
      </c>
      <c r="B67" s="39" t="s">
        <v>19</v>
      </c>
      <c r="C67" s="112" t="n">
        <v>27211245192</v>
      </c>
      <c r="D67" s="113" t="s">
        <v>246</v>
      </c>
      <c r="E67" s="114" t="s">
        <v>247</v>
      </c>
      <c r="F67" s="115" t="s">
        <v>231</v>
      </c>
      <c r="G67" s="116" t="s">
        <v>248</v>
      </c>
      <c r="H67" s="117" t="s">
        <v>233</v>
      </c>
      <c r="I67" s="118" t="s">
        <v>222</v>
      </c>
      <c r="J67" s="119" t="n">
        <v>13</v>
      </c>
      <c r="K67" s="120" t="s">
        <v>201</v>
      </c>
      <c r="L67" s="121" t="n">
        <v>13</v>
      </c>
    </row>
    <row r="68" customFormat="false" ht="15.75" hidden="true" customHeight="false" outlineLevel="0" collapsed="false">
      <c r="A68" s="64" t="n">
        <v>58</v>
      </c>
      <c r="B68" s="39" t="s">
        <v>19</v>
      </c>
      <c r="C68" s="112" t="n">
        <v>27211221365</v>
      </c>
      <c r="D68" s="113" t="s">
        <v>249</v>
      </c>
      <c r="E68" s="114" t="s">
        <v>250</v>
      </c>
      <c r="F68" s="115" t="s">
        <v>231</v>
      </c>
      <c r="G68" s="122" t="s">
        <v>251</v>
      </c>
      <c r="H68" s="117" t="s">
        <v>233</v>
      </c>
      <c r="I68" s="118" t="s">
        <v>222</v>
      </c>
      <c r="J68" s="119" t="n">
        <v>14</v>
      </c>
      <c r="K68" s="120" t="s">
        <v>201</v>
      </c>
      <c r="L68" s="123" t="n">
        <v>14</v>
      </c>
    </row>
    <row r="69" customFormat="false" ht="15.75" hidden="true" customHeight="false" outlineLevel="0" collapsed="false">
      <c r="A69" s="64" t="n">
        <v>59</v>
      </c>
      <c r="B69" s="39" t="s">
        <v>19</v>
      </c>
      <c r="C69" s="112" t="n">
        <v>27211202515</v>
      </c>
      <c r="D69" s="113" t="s">
        <v>252</v>
      </c>
      <c r="E69" s="114" t="s">
        <v>253</v>
      </c>
      <c r="F69" s="115" t="s">
        <v>231</v>
      </c>
      <c r="G69" s="116" t="s">
        <v>254</v>
      </c>
      <c r="H69" s="117" t="s">
        <v>233</v>
      </c>
      <c r="I69" s="118" t="s">
        <v>222</v>
      </c>
      <c r="J69" s="119" t="n">
        <v>15</v>
      </c>
      <c r="K69" s="120" t="s">
        <v>201</v>
      </c>
      <c r="L69" s="121" t="n">
        <v>15</v>
      </c>
    </row>
    <row r="70" customFormat="false" ht="15.75" hidden="true" customHeight="false" outlineLevel="0" collapsed="false">
      <c r="A70" s="64" t="n">
        <v>60</v>
      </c>
      <c r="B70" s="39" t="s">
        <v>19</v>
      </c>
      <c r="C70" s="112" t="n">
        <v>27211242294</v>
      </c>
      <c r="D70" s="113" t="s">
        <v>237</v>
      </c>
      <c r="E70" s="114" t="s">
        <v>241</v>
      </c>
      <c r="F70" s="115" t="s">
        <v>231</v>
      </c>
      <c r="G70" s="122" t="s">
        <v>255</v>
      </c>
      <c r="H70" s="117" t="s">
        <v>233</v>
      </c>
      <c r="I70" s="118" t="s">
        <v>222</v>
      </c>
      <c r="J70" s="119" t="n">
        <v>16</v>
      </c>
      <c r="K70" s="120" t="s">
        <v>201</v>
      </c>
      <c r="L70" s="123" t="n">
        <v>16</v>
      </c>
    </row>
    <row r="71" customFormat="false" ht="15.75" hidden="true" customHeight="false" outlineLevel="0" collapsed="false">
      <c r="A71" s="64" t="n">
        <v>61</v>
      </c>
      <c r="B71" s="39" t="s">
        <v>19</v>
      </c>
      <c r="C71" s="112" t="n">
        <v>26201235750</v>
      </c>
      <c r="D71" s="113" t="s">
        <v>256</v>
      </c>
      <c r="E71" s="114" t="s">
        <v>257</v>
      </c>
      <c r="F71" s="115" t="s">
        <v>231</v>
      </c>
      <c r="G71" s="116" t="s">
        <v>258</v>
      </c>
      <c r="H71" s="117" t="s">
        <v>233</v>
      </c>
      <c r="I71" s="118" t="s">
        <v>222</v>
      </c>
      <c r="J71" s="119" t="n">
        <v>17</v>
      </c>
      <c r="K71" s="120" t="s">
        <v>201</v>
      </c>
      <c r="L71" s="121" t="n">
        <v>17</v>
      </c>
    </row>
    <row r="72" customFormat="false" ht="15.75" hidden="true" customHeight="false" outlineLevel="0" collapsed="false">
      <c r="A72" s="64" t="n">
        <v>62</v>
      </c>
      <c r="B72" s="39" t="s">
        <v>19</v>
      </c>
      <c r="C72" s="112" t="n">
        <v>27211401021</v>
      </c>
      <c r="D72" s="113" t="s">
        <v>259</v>
      </c>
      <c r="E72" s="114" t="s">
        <v>260</v>
      </c>
      <c r="F72" s="115" t="s">
        <v>261</v>
      </c>
      <c r="G72" s="122" t="s">
        <v>262</v>
      </c>
      <c r="H72" s="117" t="s">
        <v>263</v>
      </c>
      <c r="I72" s="129" t="s">
        <v>222</v>
      </c>
      <c r="J72" s="119" t="n">
        <v>18</v>
      </c>
      <c r="K72" s="120" t="s">
        <v>201</v>
      </c>
      <c r="L72" s="123" t="n">
        <v>18</v>
      </c>
    </row>
    <row r="73" customFormat="false" ht="15.75" hidden="true" customHeight="false" outlineLevel="0" collapsed="false">
      <c r="A73" s="64" t="n">
        <v>63</v>
      </c>
      <c r="B73" s="39" t="s">
        <v>19</v>
      </c>
      <c r="C73" s="112" t="n">
        <v>27211435438</v>
      </c>
      <c r="D73" s="113" t="s">
        <v>264</v>
      </c>
      <c r="E73" s="114" t="s">
        <v>265</v>
      </c>
      <c r="F73" s="115" t="s">
        <v>261</v>
      </c>
      <c r="G73" s="130" t="s">
        <v>266</v>
      </c>
      <c r="H73" s="117" t="s">
        <v>263</v>
      </c>
      <c r="I73" s="129" t="s">
        <v>222</v>
      </c>
      <c r="J73" s="119" t="n">
        <v>19</v>
      </c>
      <c r="K73" s="120" t="s">
        <v>201</v>
      </c>
      <c r="L73" s="121" t="n">
        <v>19</v>
      </c>
    </row>
    <row r="74" customFormat="false" ht="15.75" hidden="true" customHeight="false" outlineLevel="0" collapsed="false">
      <c r="A74" s="64" t="n">
        <v>64</v>
      </c>
      <c r="B74" s="39" t="s">
        <v>19</v>
      </c>
      <c r="C74" s="112" t="n">
        <v>27212553597</v>
      </c>
      <c r="D74" s="113" t="s">
        <v>267</v>
      </c>
      <c r="E74" s="114" t="s">
        <v>268</v>
      </c>
      <c r="F74" s="115" t="s">
        <v>269</v>
      </c>
      <c r="G74" s="122" t="s">
        <v>270</v>
      </c>
      <c r="H74" s="117" t="s">
        <v>271</v>
      </c>
      <c r="I74" s="129" t="s">
        <v>222</v>
      </c>
      <c r="J74" s="119" t="n">
        <v>20</v>
      </c>
      <c r="K74" s="120" t="s">
        <v>201</v>
      </c>
      <c r="L74" s="123" t="n">
        <v>20</v>
      </c>
    </row>
    <row r="75" customFormat="false" ht="15.75" hidden="true" customHeight="false" outlineLevel="0" collapsed="false">
      <c r="A75" s="64" t="n">
        <v>65</v>
      </c>
      <c r="B75" s="39" t="s">
        <v>19</v>
      </c>
      <c r="C75" s="112" t="n">
        <v>27202824918</v>
      </c>
      <c r="D75" s="113" t="s">
        <v>272</v>
      </c>
      <c r="E75" s="114" t="s">
        <v>273</v>
      </c>
      <c r="F75" s="115" t="s">
        <v>269</v>
      </c>
      <c r="G75" s="131" t="s">
        <v>274</v>
      </c>
      <c r="H75" s="117" t="s">
        <v>271</v>
      </c>
      <c r="I75" s="129" t="s">
        <v>222</v>
      </c>
      <c r="J75" s="132" t="n">
        <v>1</v>
      </c>
      <c r="K75" s="120" t="s">
        <v>201</v>
      </c>
      <c r="L75" s="121" t="n">
        <v>21</v>
      </c>
    </row>
    <row r="76" customFormat="false" ht="15.75" hidden="true" customHeight="false" outlineLevel="0" collapsed="false">
      <c r="A76" s="64" t="n">
        <v>66</v>
      </c>
      <c r="B76" s="39" t="s">
        <v>19</v>
      </c>
      <c r="C76" s="112" t="n">
        <v>27202525962</v>
      </c>
      <c r="D76" s="113" t="s">
        <v>275</v>
      </c>
      <c r="E76" s="114" t="s">
        <v>64</v>
      </c>
      <c r="F76" s="115" t="s">
        <v>269</v>
      </c>
      <c r="G76" s="133" t="s">
        <v>276</v>
      </c>
      <c r="H76" s="117" t="s">
        <v>271</v>
      </c>
      <c r="I76" s="129" t="s">
        <v>222</v>
      </c>
      <c r="J76" s="132" t="n">
        <v>2</v>
      </c>
      <c r="K76" s="120" t="s">
        <v>201</v>
      </c>
      <c r="L76" s="123" t="n">
        <v>22</v>
      </c>
    </row>
    <row r="77" customFormat="false" ht="15.75" hidden="true" customHeight="false" outlineLevel="0" collapsed="false">
      <c r="A77" s="64" t="n">
        <v>67</v>
      </c>
      <c r="B77" s="39" t="s">
        <v>19</v>
      </c>
      <c r="C77" s="112" t="n">
        <v>27202502538</v>
      </c>
      <c r="D77" s="113" t="s">
        <v>277</v>
      </c>
      <c r="E77" s="114" t="s">
        <v>278</v>
      </c>
      <c r="F77" s="115" t="s">
        <v>269</v>
      </c>
      <c r="G77" s="131" t="s">
        <v>279</v>
      </c>
      <c r="H77" s="117" t="s">
        <v>271</v>
      </c>
      <c r="I77" s="129" t="s">
        <v>222</v>
      </c>
      <c r="J77" s="132" t="n">
        <v>3</v>
      </c>
      <c r="K77" s="120" t="s">
        <v>201</v>
      </c>
      <c r="L77" s="121" t="n">
        <v>23</v>
      </c>
    </row>
    <row r="78" customFormat="false" ht="15.75" hidden="true" customHeight="false" outlineLevel="0" collapsed="false">
      <c r="A78" s="64" t="n">
        <v>68</v>
      </c>
      <c r="B78" s="39" t="s">
        <v>19</v>
      </c>
      <c r="C78" s="112" t="n">
        <v>27202530663</v>
      </c>
      <c r="D78" s="113" t="s">
        <v>280</v>
      </c>
      <c r="E78" s="114" t="s">
        <v>281</v>
      </c>
      <c r="F78" s="115" t="s">
        <v>269</v>
      </c>
      <c r="G78" s="133" t="s">
        <v>282</v>
      </c>
      <c r="H78" s="117" t="s">
        <v>271</v>
      </c>
      <c r="I78" s="129" t="s">
        <v>222</v>
      </c>
      <c r="J78" s="132" t="n">
        <v>4</v>
      </c>
      <c r="K78" s="120" t="s">
        <v>201</v>
      </c>
      <c r="L78" s="123" t="n">
        <v>24</v>
      </c>
    </row>
    <row r="79" customFormat="false" ht="15.75" hidden="true" customHeight="false" outlineLevel="0" collapsed="false">
      <c r="A79" s="64" t="n">
        <v>69</v>
      </c>
      <c r="B79" s="39" t="s">
        <v>19</v>
      </c>
      <c r="C79" s="112" t="n">
        <v>27202602388</v>
      </c>
      <c r="D79" s="113" t="s">
        <v>283</v>
      </c>
      <c r="E79" s="114" t="s">
        <v>284</v>
      </c>
      <c r="F79" s="115" t="s">
        <v>269</v>
      </c>
      <c r="G79" s="131" t="s">
        <v>285</v>
      </c>
      <c r="H79" s="117" t="s">
        <v>271</v>
      </c>
      <c r="I79" s="129" t="s">
        <v>222</v>
      </c>
      <c r="J79" s="132" t="n">
        <v>5</v>
      </c>
      <c r="K79" s="120" t="s">
        <v>201</v>
      </c>
      <c r="L79" s="121" t="n">
        <v>25</v>
      </c>
    </row>
    <row r="80" customFormat="false" ht="15.75" hidden="true" customHeight="false" outlineLevel="0" collapsed="false">
      <c r="A80" s="64" t="n">
        <v>70</v>
      </c>
      <c r="B80" s="39" t="s">
        <v>19</v>
      </c>
      <c r="C80" s="112" t="n">
        <v>27202552284</v>
      </c>
      <c r="D80" s="113" t="s">
        <v>286</v>
      </c>
      <c r="E80" s="114" t="s">
        <v>287</v>
      </c>
      <c r="F80" s="115" t="s">
        <v>269</v>
      </c>
      <c r="G80" s="133" t="s">
        <v>288</v>
      </c>
      <c r="H80" s="117" t="s">
        <v>271</v>
      </c>
      <c r="I80" s="129" t="s">
        <v>222</v>
      </c>
      <c r="J80" s="132" t="n">
        <v>6</v>
      </c>
      <c r="K80" s="120" t="s">
        <v>201</v>
      </c>
      <c r="L80" s="123" t="n">
        <v>26</v>
      </c>
    </row>
    <row r="81" customFormat="false" ht="15.75" hidden="true" customHeight="false" outlineLevel="0" collapsed="false">
      <c r="A81" s="64" t="n">
        <v>71</v>
      </c>
      <c r="B81" s="39" t="s">
        <v>19</v>
      </c>
      <c r="C81" s="112" t="n">
        <v>27212401398</v>
      </c>
      <c r="D81" s="113" t="s">
        <v>289</v>
      </c>
      <c r="E81" s="114" t="s">
        <v>290</v>
      </c>
      <c r="F81" s="115" t="s">
        <v>291</v>
      </c>
      <c r="G81" s="131" t="s">
        <v>292</v>
      </c>
      <c r="H81" s="117" t="s">
        <v>293</v>
      </c>
      <c r="I81" s="129" t="s">
        <v>222</v>
      </c>
      <c r="J81" s="132" t="n">
        <v>7</v>
      </c>
      <c r="K81" s="120" t="s">
        <v>201</v>
      </c>
      <c r="L81" s="121" t="n">
        <v>27</v>
      </c>
    </row>
    <row r="82" customFormat="false" ht="15.75" hidden="true" customHeight="false" outlineLevel="0" collapsed="false">
      <c r="A82" s="64" t="n">
        <v>72</v>
      </c>
      <c r="B82" s="39" t="s">
        <v>19</v>
      </c>
      <c r="C82" s="112" t="n">
        <v>26202141934</v>
      </c>
      <c r="D82" s="113" t="s">
        <v>294</v>
      </c>
      <c r="E82" s="114" t="s">
        <v>295</v>
      </c>
      <c r="F82" s="115" t="s">
        <v>296</v>
      </c>
      <c r="G82" s="133" t="s">
        <v>297</v>
      </c>
      <c r="H82" s="117" t="s">
        <v>298</v>
      </c>
      <c r="I82" s="129" t="s">
        <v>222</v>
      </c>
      <c r="J82" s="132" t="n">
        <v>8</v>
      </c>
      <c r="K82" s="120" t="s">
        <v>201</v>
      </c>
      <c r="L82" s="123" t="n">
        <v>28</v>
      </c>
    </row>
    <row r="83" customFormat="false" ht="15.75" hidden="true" customHeight="false" outlineLevel="0" collapsed="false">
      <c r="A83" s="64" t="n">
        <v>73</v>
      </c>
      <c r="B83" s="39" t="s">
        <v>19</v>
      </c>
      <c r="C83" s="112" t="n">
        <v>27202125659</v>
      </c>
      <c r="D83" s="113" t="s">
        <v>299</v>
      </c>
      <c r="E83" s="114" t="s">
        <v>300</v>
      </c>
      <c r="F83" s="115" t="s">
        <v>296</v>
      </c>
      <c r="G83" s="131" t="s">
        <v>301</v>
      </c>
      <c r="H83" s="117" t="s">
        <v>298</v>
      </c>
      <c r="I83" s="129" t="s">
        <v>222</v>
      </c>
      <c r="J83" s="132" t="n">
        <v>9</v>
      </c>
      <c r="K83" s="120" t="s">
        <v>201</v>
      </c>
      <c r="L83" s="121" t="n">
        <v>29</v>
      </c>
    </row>
    <row r="84" customFormat="false" ht="15.75" hidden="true" customHeight="false" outlineLevel="0" collapsed="false">
      <c r="A84" s="64" t="n">
        <v>74</v>
      </c>
      <c r="B84" s="39" t="s">
        <v>19</v>
      </c>
      <c r="C84" s="112" t="n">
        <v>27202100834</v>
      </c>
      <c r="D84" s="113" t="s">
        <v>302</v>
      </c>
      <c r="E84" s="114" t="s">
        <v>303</v>
      </c>
      <c r="F84" s="115" t="s">
        <v>296</v>
      </c>
      <c r="G84" s="133" t="s">
        <v>304</v>
      </c>
      <c r="H84" s="117" t="s">
        <v>298</v>
      </c>
      <c r="I84" s="129" t="s">
        <v>222</v>
      </c>
      <c r="J84" s="132" t="n">
        <v>10</v>
      </c>
      <c r="K84" s="120" t="s">
        <v>201</v>
      </c>
      <c r="L84" s="123" t="n">
        <v>30</v>
      </c>
    </row>
    <row r="85" customFormat="false" ht="15.75" hidden="true" customHeight="false" outlineLevel="0" collapsed="false">
      <c r="A85" s="64" t="n">
        <v>75</v>
      </c>
      <c r="B85" s="39" t="s">
        <v>19</v>
      </c>
      <c r="C85" s="112" t="n">
        <v>27202147767</v>
      </c>
      <c r="D85" s="113" t="s">
        <v>305</v>
      </c>
      <c r="E85" s="114" t="s">
        <v>93</v>
      </c>
      <c r="F85" s="115" t="s">
        <v>296</v>
      </c>
      <c r="G85" s="131" t="s">
        <v>306</v>
      </c>
      <c r="H85" s="117" t="s">
        <v>298</v>
      </c>
      <c r="I85" s="129" t="s">
        <v>222</v>
      </c>
      <c r="J85" s="132" t="n">
        <v>11</v>
      </c>
      <c r="K85" s="120" t="s">
        <v>201</v>
      </c>
      <c r="L85" s="121" t="n">
        <v>31</v>
      </c>
    </row>
    <row r="86" customFormat="false" ht="15.75" hidden="true" customHeight="false" outlineLevel="0" collapsed="false">
      <c r="A86" s="64" t="n">
        <v>76</v>
      </c>
      <c r="B86" s="39" t="s">
        <v>19</v>
      </c>
      <c r="C86" s="112" t="n">
        <v>27202138915</v>
      </c>
      <c r="D86" s="113" t="s">
        <v>307</v>
      </c>
      <c r="E86" s="114" t="s">
        <v>308</v>
      </c>
      <c r="F86" s="115" t="s">
        <v>296</v>
      </c>
      <c r="G86" s="133" t="s">
        <v>309</v>
      </c>
      <c r="H86" s="117" t="s">
        <v>298</v>
      </c>
      <c r="I86" s="129" t="s">
        <v>222</v>
      </c>
      <c r="J86" s="132" t="n">
        <v>12</v>
      </c>
      <c r="K86" s="120" t="s">
        <v>201</v>
      </c>
      <c r="L86" s="123" t="n">
        <v>32</v>
      </c>
    </row>
    <row r="87" customFormat="false" ht="15.75" hidden="true" customHeight="false" outlineLevel="0" collapsed="false">
      <c r="A87" s="64" t="n">
        <v>77</v>
      </c>
      <c r="B87" s="39" t="s">
        <v>19</v>
      </c>
      <c r="C87" s="112" t="n">
        <v>27202100909</v>
      </c>
      <c r="D87" s="113" t="s">
        <v>310</v>
      </c>
      <c r="E87" s="114" t="s">
        <v>311</v>
      </c>
      <c r="F87" s="115" t="s">
        <v>296</v>
      </c>
      <c r="G87" s="131" t="s">
        <v>312</v>
      </c>
      <c r="H87" s="117" t="s">
        <v>298</v>
      </c>
      <c r="I87" s="129" t="s">
        <v>222</v>
      </c>
      <c r="J87" s="132" t="n">
        <v>13</v>
      </c>
      <c r="K87" s="120" t="s">
        <v>201</v>
      </c>
      <c r="L87" s="121" t="n">
        <v>33</v>
      </c>
    </row>
    <row r="88" customFormat="false" ht="15.75" hidden="true" customHeight="false" outlineLevel="0" collapsed="false">
      <c r="A88" s="64" t="n">
        <v>78</v>
      </c>
      <c r="B88" s="39" t="s">
        <v>19</v>
      </c>
      <c r="C88" s="112" t="n">
        <v>27207128507</v>
      </c>
      <c r="D88" s="113" t="s">
        <v>313</v>
      </c>
      <c r="E88" s="114" t="s">
        <v>21</v>
      </c>
      <c r="F88" s="115" t="s">
        <v>314</v>
      </c>
      <c r="G88" s="133" t="s">
        <v>315</v>
      </c>
      <c r="H88" s="128" t="s">
        <v>316</v>
      </c>
      <c r="I88" s="118" t="s">
        <v>91</v>
      </c>
      <c r="J88" s="132" t="n">
        <v>14</v>
      </c>
      <c r="K88" s="120" t="s">
        <v>201</v>
      </c>
      <c r="L88" s="123" t="n">
        <v>34</v>
      </c>
    </row>
    <row r="89" customFormat="false" ht="15.75" hidden="true" customHeight="false" outlineLevel="0" collapsed="false">
      <c r="A89" s="64" t="n">
        <v>79</v>
      </c>
      <c r="B89" s="39" t="s">
        <v>19</v>
      </c>
      <c r="C89" s="112" t="n">
        <v>27207152388</v>
      </c>
      <c r="D89" s="113" t="s">
        <v>317</v>
      </c>
      <c r="E89" s="114" t="s">
        <v>318</v>
      </c>
      <c r="F89" s="115" t="s">
        <v>319</v>
      </c>
      <c r="G89" s="131" t="s">
        <v>320</v>
      </c>
      <c r="H89" s="117" t="s">
        <v>321</v>
      </c>
      <c r="I89" s="118" t="s">
        <v>91</v>
      </c>
      <c r="J89" s="132" t="n">
        <v>15</v>
      </c>
      <c r="K89" s="120" t="s">
        <v>201</v>
      </c>
      <c r="L89" s="121" t="n">
        <v>35</v>
      </c>
    </row>
    <row r="90" customFormat="false" ht="15.75" hidden="true" customHeight="false" outlineLevel="0" collapsed="false">
      <c r="A90" s="64" t="n">
        <v>80</v>
      </c>
      <c r="B90" s="39" t="s">
        <v>19</v>
      </c>
      <c r="C90" s="112" t="n">
        <v>27207101932</v>
      </c>
      <c r="D90" s="113" t="s">
        <v>322</v>
      </c>
      <c r="E90" s="114" t="s">
        <v>227</v>
      </c>
      <c r="F90" s="115" t="s">
        <v>319</v>
      </c>
      <c r="G90" s="133" t="s">
        <v>323</v>
      </c>
      <c r="H90" s="117" t="s">
        <v>321</v>
      </c>
      <c r="I90" s="118" t="s">
        <v>91</v>
      </c>
      <c r="J90" s="132" t="n">
        <v>16</v>
      </c>
      <c r="K90" s="120" t="s">
        <v>201</v>
      </c>
      <c r="L90" s="123" t="n">
        <v>36</v>
      </c>
    </row>
    <row r="91" customFormat="false" ht="15.75" hidden="true" customHeight="false" outlineLevel="0" collapsed="false">
      <c r="A91" s="64" t="n">
        <v>81</v>
      </c>
      <c r="B91" s="39" t="s">
        <v>19</v>
      </c>
      <c r="C91" s="112" t="n">
        <v>27207201271</v>
      </c>
      <c r="D91" s="113" t="s">
        <v>324</v>
      </c>
      <c r="E91" s="114" t="s">
        <v>325</v>
      </c>
      <c r="F91" s="115" t="s">
        <v>326</v>
      </c>
      <c r="G91" s="131" t="s">
        <v>327</v>
      </c>
      <c r="H91" s="117" t="s">
        <v>328</v>
      </c>
      <c r="I91" s="118" t="s">
        <v>91</v>
      </c>
      <c r="J91" s="132" t="n">
        <v>17</v>
      </c>
      <c r="K91" s="120" t="s">
        <v>201</v>
      </c>
      <c r="L91" s="121" t="n">
        <v>37</v>
      </c>
    </row>
    <row r="92" customFormat="false" ht="15.75" hidden="true" customHeight="false" outlineLevel="0" collapsed="false">
      <c r="A92" s="64" t="n">
        <v>82</v>
      </c>
      <c r="B92" s="39" t="s">
        <v>19</v>
      </c>
      <c r="C92" s="112" t="n">
        <v>27204345793</v>
      </c>
      <c r="D92" s="113" t="s">
        <v>329</v>
      </c>
      <c r="E92" s="114" t="s">
        <v>330</v>
      </c>
      <c r="F92" s="115" t="s">
        <v>326</v>
      </c>
      <c r="G92" s="133" t="s">
        <v>331</v>
      </c>
      <c r="H92" s="117" t="s">
        <v>328</v>
      </c>
      <c r="I92" s="118" t="s">
        <v>91</v>
      </c>
      <c r="J92" s="132" t="n">
        <v>18</v>
      </c>
      <c r="K92" s="120" t="s">
        <v>201</v>
      </c>
      <c r="L92" s="123" t="n">
        <v>38</v>
      </c>
    </row>
    <row r="93" customFormat="false" ht="15.75" hidden="true" customHeight="false" outlineLevel="0" collapsed="false">
      <c r="A93" s="64" t="n">
        <v>83</v>
      </c>
      <c r="B93" s="39" t="s">
        <v>19</v>
      </c>
      <c r="C93" s="112" t="n">
        <v>27207200702</v>
      </c>
      <c r="D93" s="113" t="s">
        <v>332</v>
      </c>
      <c r="E93" s="114" t="s">
        <v>34</v>
      </c>
      <c r="F93" s="115" t="s">
        <v>326</v>
      </c>
      <c r="G93" s="131" t="s">
        <v>333</v>
      </c>
      <c r="H93" s="117" t="s">
        <v>328</v>
      </c>
      <c r="I93" s="118" t="s">
        <v>91</v>
      </c>
      <c r="J93" s="132" t="n">
        <v>19</v>
      </c>
      <c r="K93" s="120" t="s">
        <v>201</v>
      </c>
      <c r="L93" s="121" t="n">
        <v>39</v>
      </c>
    </row>
    <row r="94" customFormat="false" ht="15.75" hidden="true" customHeight="false" outlineLevel="0" collapsed="false">
      <c r="A94" s="64" t="n">
        <v>84</v>
      </c>
      <c r="B94" s="39" t="s">
        <v>19</v>
      </c>
      <c r="C94" s="112" t="n">
        <v>26205239389</v>
      </c>
      <c r="D94" s="113" t="s">
        <v>334</v>
      </c>
      <c r="E94" s="114" t="s">
        <v>303</v>
      </c>
      <c r="F94" s="115" t="s">
        <v>335</v>
      </c>
      <c r="G94" s="133" t="s">
        <v>336</v>
      </c>
      <c r="H94" s="117" t="s">
        <v>24</v>
      </c>
      <c r="I94" s="118" t="s">
        <v>25</v>
      </c>
      <c r="J94" s="132" t="n">
        <v>20</v>
      </c>
      <c r="K94" s="120" t="s">
        <v>201</v>
      </c>
      <c r="L94" s="123" t="n">
        <v>40</v>
      </c>
    </row>
    <row r="95" customFormat="false" ht="15.75" hidden="true" customHeight="false" outlineLevel="0" collapsed="false">
      <c r="A95" s="64" t="n">
        <v>85</v>
      </c>
      <c r="B95" s="39" t="s">
        <v>19</v>
      </c>
      <c r="C95" s="112" t="n">
        <v>26205242295</v>
      </c>
      <c r="D95" s="113" t="s">
        <v>337</v>
      </c>
      <c r="E95" s="114" t="s">
        <v>41</v>
      </c>
      <c r="F95" s="115" t="s">
        <v>335</v>
      </c>
      <c r="G95" s="134" t="s">
        <v>338</v>
      </c>
      <c r="H95" s="117" t="s">
        <v>24</v>
      </c>
      <c r="I95" s="118" t="s">
        <v>25</v>
      </c>
      <c r="J95" s="135" t="n">
        <v>1</v>
      </c>
      <c r="K95" s="120" t="s">
        <v>201</v>
      </c>
      <c r="L95" s="121" t="n">
        <v>41</v>
      </c>
    </row>
    <row r="96" customFormat="false" ht="15.75" hidden="true" customHeight="false" outlineLevel="0" collapsed="false">
      <c r="A96" s="64" t="n">
        <v>86</v>
      </c>
      <c r="B96" s="39" t="s">
        <v>19</v>
      </c>
      <c r="C96" s="112" t="n">
        <v>26205235159</v>
      </c>
      <c r="D96" s="113" t="s">
        <v>339</v>
      </c>
      <c r="E96" s="114" t="s">
        <v>340</v>
      </c>
      <c r="F96" s="115" t="s">
        <v>335</v>
      </c>
      <c r="G96" s="136" t="s">
        <v>341</v>
      </c>
      <c r="H96" s="117" t="s">
        <v>24</v>
      </c>
      <c r="I96" s="118" t="s">
        <v>25</v>
      </c>
      <c r="J96" s="135" t="n">
        <v>2</v>
      </c>
      <c r="K96" s="120" t="s">
        <v>201</v>
      </c>
      <c r="L96" s="123" t="n">
        <v>42</v>
      </c>
    </row>
    <row r="97" customFormat="false" ht="15.75" hidden="true" customHeight="false" outlineLevel="0" collapsed="false">
      <c r="A97" s="64" t="n">
        <v>87</v>
      </c>
      <c r="B97" s="39" t="s">
        <v>19</v>
      </c>
      <c r="C97" s="112" t="n">
        <v>27202602779</v>
      </c>
      <c r="D97" s="113" t="s">
        <v>342</v>
      </c>
      <c r="E97" s="114" t="s">
        <v>343</v>
      </c>
      <c r="F97" s="115" t="s">
        <v>344</v>
      </c>
      <c r="G97" s="134" t="s">
        <v>345</v>
      </c>
      <c r="H97" s="117" t="s">
        <v>346</v>
      </c>
      <c r="I97" s="118" t="s">
        <v>210</v>
      </c>
      <c r="J97" s="135" t="n">
        <v>3</v>
      </c>
      <c r="K97" s="120" t="s">
        <v>201</v>
      </c>
      <c r="L97" s="121" t="n">
        <v>43</v>
      </c>
    </row>
    <row r="98" customFormat="false" ht="15.75" hidden="true" customHeight="false" outlineLevel="0" collapsed="false">
      <c r="A98" s="64" t="n">
        <v>88</v>
      </c>
      <c r="B98" s="39" t="s">
        <v>19</v>
      </c>
      <c r="C98" s="112" t="n">
        <v>27212653708</v>
      </c>
      <c r="D98" s="113" t="s">
        <v>347</v>
      </c>
      <c r="E98" s="114" t="s">
        <v>330</v>
      </c>
      <c r="F98" s="115" t="s">
        <v>344</v>
      </c>
      <c r="G98" s="136" t="s">
        <v>348</v>
      </c>
      <c r="H98" s="117" t="s">
        <v>346</v>
      </c>
      <c r="I98" s="118" t="s">
        <v>210</v>
      </c>
      <c r="J98" s="135" t="n">
        <v>4</v>
      </c>
      <c r="K98" s="120" t="s">
        <v>201</v>
      </c>
      <c r="L98" s="123" t="n">
        <v>44</v>
      </c>
    </row>
    <row r="99" customFormat="false" ht="15.75" hidden="true" customHeight="false" outlineLevel="0" collapsed="false">
      <c r="A99" s="64" t="n">
        <v>89</v>
      </c>
      <c r="B99" s="39" t="s">
        <v>19</v>
      </c>
      <c r="C99" s="112" t="n">
        <v>27202602550</v>
      </c>
      <c r="D99" s="113" t="s">
        <v>349</v>
      </c>
      <c r="E99" s="114" t="s">
        <v>34</v>
      </c>
      <c r="F99" s="115" t="s">
        <v>344</v>
      </c>
      <c r="G99" s="134" t="s">
        <v>350</v>
      </c>
      <c r="H99" s="117" t="s">
        <v>346</v>
      </c>
      <c r="I99" s="118" t="s">
        <v>210</v>
      </c>
      <c r="J99" s="135" t="n">
        <v>5</v>
      </c>
      <c r="K99" s="120" t="s">
        <v>201</v>
      </c>
      <c r="L99" s="121" t="n">
        <v>45</v>
      </c>
    </row>
    <row r="100" customFormat="false" ht="15.75" hidden="true" customHeight="false" outlineLevel="0" collapsed="false">
      <c r="A100" s="64" t="n">
        <v>90</v>
      </c>
      <c r="B100" s="39" t="s">
        <v>19</v>
      </c>
      <c r="C100" s="112" t="n">
        <v>27202541104</v>
      </c>
      <c r="D100" s="113" t="s">
        <v>351</v>
      </c>
      <c r="E100" s="114" t="s">
        <v>352</v>
      </c>
      <c r="F100" s="115" t="s">
        <v>353</v>
      </c>
      <c r="G100" s="136" t="s">
        <v>354</v>
      </c>
      <c r="H100" s="117" t="s">
        <v>355</v>
      </c>
      <c r="I100" s="118" t="s">
        <v>210</v>
      </c>
      <c r="J100" s="135" t="n">
        <v>6</v>
      </c>
      <c r="K100" s="120" t="s">
        <v>201</v>
      </c>
      <c r="L100" s="123" t="n">
        <v>46</v>
      </c>
    </row>
    <row r="101" customFormat="false" ht="15.75" hidden="true" customHeight="false" outlineLevel="0" collapsed="false">
      <c r="A101" s="64" t="n">
        <v>91</v>
      </c>
      <c r="B101" s="39" t="s">
        <v>19</v>
      </c>
      <c r="C101" s="112" t="n">
        <v>27202645367</v>
      </c>
      <c r="D101" s="113" t="s">
        <v>356</v>
      </c>
      <c r="E101" s="114" t="s">
        <v>340</v>
      </c>
      <c r="F101" s="115" t="s">
        <v>353</v>
      </c>
      <c r="G101" s="134" t="s">
        <v>357</v>
      </c>
      <c r="H101" s="117" t="s">
        <v>355</v>
      </c>
      <c r="I101" s="118" t="s">
        <v>210</v>
      </c>
      <c r="J101" s="135" t="n">
        <v>7</v>
      </c>
      <c r="K101" s="120" t="s">
        <v>201</v>
      </c>
      <c r="L101" s="121" t="n">
        <v>47</v>
      </c>
    </row>
    <row r="102" customFormat="false" ht="15.75" hidden="true" customHeight="false" outlineLevel="0" collapsed="false">
      <c r="A102" s="64" t="n">
        <v>92</v>
      </c>
      <c r="B102" s="39" t="s">
        <v>19</v>
      </c>
      <c r="C102" s="112" t="n">
        <v>27212421587</v>
      </c>
      <c r="D102" s="113" t="s">
        <v>358</v>
      </c>
      <c r="E102" s="114" t="s">
        <v>359</v>
      </c>
      <c r="F102" s="115" t="s">
        <v>360</v>
      </c>
      <c r="G102" s="136" t="s">
        <v>361</v>
      </c>
      <c r="H102" s="117" t="s">
        <v>362</v>
      </c>
      <c r="I102" s="118" t="s">
        <v>363</v>
      </c>
      <c r="J102" s="135" t="n">
        <v>8</v>
      </c>
      <c r="K102" s="120" t="s">
        <v>201</v>
      </c>
      <c r="L102" s="123" t="n">
        <v>48</v>
      </c>
    </row>
    <row r="103" customFormat="false" ht="15.75" hidden="true" customHeight="false" outlineLevel="0" collapsed="false">
      <c r="A103" s="64" t="n">
        <v>93</v>
      </c>
      <c r="B103" s="39" t="s">
        <v>19</v>
      </c>
      <c r="C103" s="112" t="n">
        <v>27202449352</v>
      </c>
      <c r="D103" s="113" t="s">
        <v>364</v>
      </c>
      <c r="E103" s="114" t="s">
        <v>278</v>
      </c>
      <c r="F103" s="115" t="s">
        <v>360</v>
      </c>
      <c r="G103" s="134" t="s">
        <v>365</v>
      </c>
      <c r="H103" s="117" t="s">
        <v>362</v>
      </c>
      <c r="I103" s="118" t="s">
        <v>363</v>
      </c>
      <c r="J103" s="135" t="n">
        <v>9</v>
      </c>
      <c r="K103" s="120" t="s">
        <v>201</v>
      </c>
      <c r="L103" s="121" t="n">
        <v>49</v>
      </c>
    </row>
    <row r="104" customFormat="false" ht="15.75" hidden="true" customHeight="false" outlineLevel="0" collapsed="false">
      <c r="A104" s="64" t="n">
        <v>94</v>
      </c>
      <c r="B104" s="39" t="s">
        <v>19</v>
      </c>
      <c r="C104" s="112" t="n">
        <v>27202439866</v>
      </c>
      <c r="D104" s="113" t="s">
        <v>366</v>
      </c>
      <c r="E104" s="114" t="s">
        <v>367</v>
      </c>
      <c r="F104" s="115" t="s">
        <v>360</v>
      </c>
      <c r="G104" s="136" t="s">
        <v>368</v>
      </c>
      <c r="H104" s="117" t="s">
        <v>362</v>
      </c>
      <c r="I104" s="118" t="s">
        <v>363</v>
      </c>
      <c r="J104" s="135" t="n">
        <v>10</v>
      </c>
      <c r="K104" s="120" t="s">
        <v>201</v>
      </c>
      <c r="L104" s="123" t="n">
        <v>50</v>
      </c>
    </row>
    <row r="105" customFormat="false" ht="15.75" hidden="true" customHeight="false" outlineLevel="0" collapsed="false">
      <c r="A105" s="64" t="n">
        <v>95</v>
      </c>
      <c r="B105" s="39" t="s">
        <v>19</v>
      </c>
      <c r="C105" s="112" t="n">
        <v>27212428667</v>
      </c>
      <c r="D105" s="113" t="s">
        <v>369</v>
      </c>
      <c r="E105" s="114" t="s">
        <v>370</v>
      </c>
      <c r="F105" s="115" t="s">
        <v>360</v>
      </c>
      <c r="G105" s="134" t="s">
        <v>371</v>
      </c>
      <c r="H105" s="117" t="s">
        <v>362</v>
      </c>
      <c r="I105" s="118" t="s">
        <v>363</v>
      </c>
      <c r="J105" s="135" t="n">
        <v>11</v>
      </c>
      <c r="K105" s="120" t="s">
        <v>201</v>
      </c>
      <c r="L105" s="121" t="n">
        <v>51</v>
      </c>
    </row>
    <row r="106" customFormat="false" ht="15.75" hidden="true" customHeight="false" outlineLevel="0" collapsed="false">
      <c r="A106" s="64" t="n">
        <v>96</v>
      </c>
      <c r="B106" s="39" t="s">
        <v>19</v>
      </c>
      <c r="C106" s="112" t="n">
        <v>26202138202</v>
      </c>
      <c r="D106" s="113" t="s">
        <v>372</v>
      </c>
      <c r="E106" s="114" t="s">
        <v>373</v>
      </c>
      <c r="F106" s="115" t="s">
        <v>360</v>
      </c>
      <c r="G106" s="136" t="s">
        <v>374</v>
      </c>
      <c r="H106" s="117" t="s">
        <v>362</v>
      </c>
      <c r="I106" s="118" t="s">
        <v>363</v>
      </c>
      <c r="J106" s="135" t="n">
        <v>12</v>
      </c>
      <c r="K106" s="120" t="s">
        <v>201</v>
      </c>
      <c r="L106" s="123" t="n">
        <v>52</v>
      </c>
    </row>
    <row r="107" customFormat="false" ht="15.75" hidden="true" customHeight="false" outlineLevel="0" collapsed="false">
      <c r="A107" s="64" t="n">
        <v>97</v>
      </c>
      <c r="B107" s="39" t="s">
        <v>19</v>
      </c>
      <c r="C107" s="112" t="n">
        <v>27212340544</v>
      </c>
      <c r="D107" s="113" t="s">
        <v>375</v>
      </c>
      <c r="E107" s="114" t="s">
        <v>376</v>
      </c>
      <c r="F107" s="115" t="s">
        <v>377</v>
      </c>
      <c r="G107" s="134" t="s">
        <v>378</v>
      </c>
      <c r="H107" s="117" t="s">
        <v>379</v>
      </c>
      <c r="I107" s="118" t="s">
        <v>363</v>
      </c>
      <c r="J107" s="135" t="n">
        <v>13</v>
      </c>
      <c r="K107" s="120" t="s">
        <v>201</v>
      </c>
      <c r="L107" s="121" t="n">
        <v>53</v>
      </c>
    </row>
    <row r="108" customFormat="false" ht="15.75" hidden="true" customHeight="false" outlineLevel="0" collapsed="false">
      <c r="A108" s="64" t="n">
        <v>98</v>
      </c>
      <c r="B108" s="39" t="s">
        <v>19</v>
      </c>
      <c r="C108" s="112" t="n">
        <v>27202353730</v>
      </c>
      <c r="D108" s="113" t="s">
        <v>380</v>
      </c>
      <c r="E108" s="114" t="s">
        <v>303</v>
      </c>
      <c r="F108" s="115" t="s">
        <v>377</v>
      </c>
      <c r="G108" s="136" t="s">
        <v>381</v>
      </c>
      <c r="H108" s="117" t="s">
        <v>379</v>
      </c>
      <c r="I108" s="118" t="s">
        <v>363</v>
      </c>
      <c r="J108" s="135" t="n">
        <v>14</v>
      </c>
      <c r="K108" s="120" t="s">
        <v>201</v>
      </c>
      <c r="L108" s="123" t="n">
        <v>54</v>
      </c>
    </row>
    <row r="109" customFormat="false" ht="15.75" hidden="true" customHeight="false" outlineLevel="0" collapsed="false">
      <c r="A109" s="64" t="n">
        <v>99</v>
      </c>
      <c r="B109" s="39" t="s">
        <v>19</v>
      </c>
      <c r="C109" s="112" t="n">
        <v>27214741679</v>
      </c>
      <c r="D109" s="113" t="s">
        <v>382</v>
      </c>
      <c r="E109" s="114" t="s">
        <v>21</v>
      </c>
      <c r="F109" s="115" t="s">
        <v>383</v>
      </c>
      <c r="G109" s="134" t="s">
        <v>384</v>
      </c>
      <c r="H109" s="117" t="s">
        <v>385</v>
      </c>
      <c r="I109" s="129" t="s">
        <v>386</v>
      </c>
      <c r="J109" s="135" t="n">
        <v>15</v>
      </c>
      <c r="K109" s="120" t="s">
        <v>201</v>
      </c>
      <c r="L109" s="121" t="n">
        <v>55</v>
      </c>
    </row>
    <row r="110" customFormat="false" ht="15.75" hidden="true" customHeight="false" outlineLevel="0" collapsed="false">
      <c r="A110" s="64" t="n">
        <v>100</v>
      </c>
      <c r="B110" s="39" t="s">
        <v>19</v>
      </c>
      <c r="C110" s="112" t="n">
        <v>27203131443</v>
      </c>
      <c r="D110" s="113" t="s">
        <v>387</v>
      </c>
      <c r="E110" s="114" t="s">
        <v>388</v>
      </c>
      <c r="F110" s="115" t="s">
        <v>383</v>
      </c>
      <c r="G110" s="136" t="s">
        <v>389</v>
      </c>
      <c r="H110" s="117" t="s">
        <v>385</v>
      </c>
      <c r="I110" s="129" t="s">
        <v>386</v>
      </c>
      <c r="J110" s="135" t="n">
        <v>16</v>
      </c>
      <c r="K110" s="120" t="s">
        <v>201</v>
      </c>
      <c r="L110" s="123" t="n">
        <v>56</v>
      </c>
    </row>
    <row r="111" customFormat="false" ht="15.75" hidden="true" customHeight="false" outlineLevel="0" collapsed="false">
      <c r="A111" s="64" t="n">
        <v>101</v>
      </c>
      <c r="B111" s="39" t="s">
        <v>19</v>
      </c>
      <c r="C111" s="112" t="n">
        <v>27204730845</v>
      </c>
      <c r="D111" s="113" t="s">
        <v>356</v>
      </c>
      <c r="E111" s="114" t="s">
        <v>390</v>
      </c>
      <c r="F111" s="115" t="s">
        <v>383</v>
      </c>
      <c r="G111" s="134" t="s">
        <v>391</v>
      </c>
      <c r="H111" s="117" t="s">
        <v>385</v>
      </c>
      <c r="I111" s="129" t="s">
        <v>386</v>
      </c>
      <c r="J111" s="135" t="n">
        <v>17</v>
      </c>
      <c r="K111" s="120" t="s">
        <v>201</v>
      </c>
      <c r="L111" s="121" t="n">
        <v>57</v>
      </c>
    </row>
    <row r="112" customFormat="false" ht="15.75" hidden="true" customHeight="false" outlineLevel="0" collapsed="false">
      <c r="A112" s="64" t="n">
        <v>102</v>
      </c>
      <c r="B112" s="39" t="s">
        <v>19</v>
      </c>
      <c r="C112" s="112" t="n">
        <v>27212938175</v>
      </c>
      <c r="D112" s="113" t="s">
        <v>392</v>
      </c>
      <c r="E112" s="114" t="s">
        <v>393</v>
      </c>
      <c r="F112" s="115" t="s">
        <v>383</v>
      </c>
      <c r="G112" s="136" t="s">
        <v>394</v>
      </c>
      <c r="H112" s="117" t="s">
        <v>385</v>
      </c>
      <c r="I112" s="129" t="s">
        <v>386</v>
      </c>
      <c r="J112" s="135" t="n">
        <v>18</v>
      </c>
      <c r="K112" s="120" t="s">
        <v>201</v>
      </c>
      <c r="L112" s="123" t="n">
        <v>58</v>
      </c>
    </row>
    <row r="113" customFormat="false" ht="15.75" hidden="true" customHeight="false" outlineLevel="0" collapsed="false">
      <c r="A113" s="64" t="n">
        <v>103</v>
      </c>
      <c r="B113" s="39" t="s">
        <v>19</v>
      </c>
      <c r="C113" s="112" t="n">
        <v>27204702630</v>
      </c>
      <c r="D113" s="113" t="s">
        <v>395</v>
      </c>
      <c r="E113" s="114" t="s">
        <v>396</v>
      </c>
      <c r="F113" s="115" t="s">
        <v>383</v>
      </c>
      <c r="G113" s="134" t="s">
        <v>397</v>
      </c>
      <c r="H113" s="117" t="s">
        <v>385</v>
      </c>
      <c r="I113" s="129" t="s">
        <v>386</v>
      </c>
      <c r="J113" s="135" t="n">
        <v>19</v>
      </c>
      <c r="K113" s="120" t="s">
        <v>201</v>
      </c>
      <c r="L113" s="121" t="n">
        <v>59</v>
      </c>
    </row>
    <row r="114" customFormat="false" ht="15.75" hidden="true" customHeight="false" outlineLevel="0" collapsed="false">
      <c r="A114" s="64" t="n">
        <v>104</v>
      </c>
      <c r="B114" s="39" t="s">
        <v>19</v>
      </c>
      <c r="C114" s="112" t="n">
        <v>27204742177</v>
      </c>
      <c r="D114" s="113" t="s">
        <v>398</v>
      </c>
      <c r="E114" s="114" t="s">
        <v>257</v>
      </c>
      <c r="F114" s="115" t="s">
        <v>383</v>
      </c>
      <c r="G114" s="136" t="s">
        <v>399</v>
      </c>
      <c r="H114" s="117" t="s">
        <v>385</v>
      </c>
      <c r="I114" s="129" t="s">
        <v>386</v>
      </c>
      <c r="J114" s="135" t="n">
        <v>20</v>
      </c>
      <c r="K114" s="120" t="s">
        <v>201</v>
      </c>
      <c r="L114" s="123" t="n">
        <v>60</v>
      </c>
    </row>
    <row r="115" customFormat="false" ht="15.75" hidden="true" customHeight="false" outlineLevel="0" collapsed="false">
      <c r="A115" s="64" t="n">
        <v>105</v>
      </c>
      <c r="B115" s="39" t="s">
        <v>19</v>
      </c>
      <c r="C115" s="112" t="n">
        <v>27204330342</v>
      </c>
      <c r="D115" s="113" t="s">
        <v>400</v>
      </c>
      <c r="E115" s="114" t="s">
        <v>330</v>
      </c>
      <c r="F115" s="115" t="s">
        <v>383</v>
      </c>
      <c r="G115" s="122" t="s">
        <v>401</v>
      </c>
      <c r="H115" s="117" t="s">
        <v>385</v>
      </c>
      <c r="I115" s="129" t="s">
        <v>386</v>
      </c>
      <c r="J115" s="132" t="n">
        <v>1</v>
      </c>
      <c r="K115" s="120" t="s">
        <v>201</v>
      </c>
      <c r="L115" s="121" t="n">
        <v>61</v>
      </c>
    </row>
    <row r="116" customFormat="false" ht="15.75" hidden="true" customHeight="false" outlineLevel="0" collapsed="false">
      <c r="A116" s="64" t="n">
        <v>106</v>
      </c>
      <c r="B116" s="39" t="s">
        <v>19</v>
      </c>
      <c r="C116" s="112" t="n">
        <v>27204742144</v>
      </c>
      <c r="D116" s="113" t="s">
        <v>402</v>
      </c>
      <c r="E116" s="114" t="s">
        <v>403</v>
      </c>
      <c r="F116" s="115" t="s">
        <v>383</v>
      </c>
      <c r="G116" s="130" t="s">
        <v>404</v>
      </c>
      <c r="H116" s="117" t="s">
        <v>385</v>
      </c>
      <c r="I116" s="129" t="s">
        <v>386</v>
      </c>
      <c r="J116" s="132" t="n">
        <v>2</v>
      </c>
      <c r="K116" s="120" t="s">
        <v>201</v>
      </c>
      <c r="L116" s="123" t="n">
        <v>62</v>
      </c>
    </row>
    <row r="117" customFormat="false" ht="15.75" hidden="true" customHeight="false" outlineLevel="0" collapsed="false">
      <c r="A117" s="64" t="n">
        <v>107</v>
      </c>
      <c r="B117" s="39" t="s">
        <v>19</v>
      </c>
      <c r="C117" s="112" t="n">
        <v>27204753127</v>
      </c>
      <c r="D117" s="113" t="s">
        <v>405</v>
      </c>
      <c r="E117" s="114" t="s">
        <v>41</v>
      </c>
      <c r="F117" s="115" t="s">
        <v>383</v>
      </c>
      <c r="G117" s="122" t="s">
        <v>406</v>
      </c>
      <c r="H117" s="117" t="s">
        <v>385</v>
      </c>
      <c r="I117" s="129" t="s">
        <v>386</v>
      </c>
      <c r="J117" s="132" t="n">
        <v>3</v>
      </c>
      <c r="K117" s="120" t="s">
        <v>201</v>
      </c>
      <c r="L117" s="121" t="n">
        <v>63</v>
      </c>
    </row>
    <row r="118" customFormat="false" ht="15.75" hidden="true" customHeight="false" outlineLevel="0" collapsed="false">
      <c r="A118" s="64" t="n">
        <v>108</v>
      </c>
      <c r="B118" s="39" t="s">
        <v>19</v>
      </c>
      <c r="C118" s="112" t="n">
        <v>27204702661</v>
      </c>
      <c r="D118" s="113" t="s">
        <v>407</v>
      </c>
      <c r="E118" s="114" t="s">
        <v>340</v>
      </c>
      <c r="F118" s="115" t="s">
        <v>383</v>
      </c>
      <c r="G118" s="130" t="s">
        <v>408</v>
      </c>
      <c r="H118" s="117" t="s">
        <v>385</v>
      </c>
      <c r="I118" s="129" t="s">
        <v>386</v>
      </c>
      <c r="J118" s="132" t="n">
        <v>4</v>
      </c>
      <c r="K118" s="120" t="s">
        <v>201</v>
      </c>
      <c r="L118" s="123" t="n">
        <v>64</v>
      </c>
    </row>
    <row r="119" customFormat="false" ht="15.75" hidden="true" customHeight="false" outlineLevel="0" collapsed="false">
      <c r="A119" s="64" t="n">
        <v>109</v>
      </c>
      <c r="B119" s="39" t="s">
        <v>19</v>
      </c>
      <c r="C119" s="112" t="n">
        <v>27202424605</v>
      </c>
      <c r="D119" s="113" t="s">
        <v>409</v>
      </c>
      <c r="E119" s="114" t="s">
        <v>38</v>
      </c>
      <c r="F119" s="115" t="s">
        <v>410</v>
      </c>
      <c r="G119" s="122" t="s">
        <v>411</v>
      </c>
      <c r="H119" s="117" t="s">
        <v>412</v>
      </c>
      <c r="I119" s="129" t="s">
        <v>386</v>
      </c>
      <c r="J119" s="132" t="n">
        <v>5</v>
      </c>
      <c r="K119" s="120" t="s">
        <v>201</v>
      </c>
      <c r="L119" s="121" t="n">
        <v>65</v>
      </c>
    </row>
    <row r="120" customFormat="false" ht="15.75" hidden="true" customHeight="false" outlineLevel="0" collapsed="false">
      <c r="A120" s="64" t="n">
        <v>110</v>
      </c>
      <c r="B120" s="39" t="s">
        <v>19</v>
      </c>
      <c r="C120" s="112" t="n">
        <v>27208600245</v>
      </c>
      <c r="D120" s="113" t="s">
        <v>413</v>
      </c>
      <c r="E120" s="114" t="s">
        <v>343</v>
      </c>
      <c r="F120" s="115" t="s">
        <v>410</v>
      </c>
      <c r="G120" s="130" t="s">
        <v>414</v>
      </c>
      <c r="H120" s="117" t="s">
        <v>412</v>
      </c>
      <c r="I120" s="129" t="s">
        <v>386</v>
      </c>
      <c r="J120" s="132" t="n">
        <v>6</v>
      </c>
      <c r="K120" s="120" t="s">
        <v>201</v>
      </c>
      <c r="L120" s="123" t="n">
        <v>66</v>
      </c>
    </row>
    <row r="121" customFormat="false" ht="15.75" hidden="true" customHeight="false" outlineLevel="0" collapsed="false">
      <c r="A121" s="64" t="n">
        <v>111</v>
      </c>
      <c r="B121" s="39" t="s">
        <v>19</v>
      </c>
      <c r="C121" s="112" t="n">
        <v>27202144919</v>
      </c>
      <c r="D121" s="113" t="s">
        <v>415</v>
      </c>
      <c r="E121" s="114" t="s">
        <v>38</v>
      </c>
      <c r="F121" s="115" t="s">
        <v>416</v>
      </c>
      <c r="G121" s="122" t="s">
        <v>417</v>
      </c>
      <c r="H121" s="137" t="s">
        <v>418</v>
      </c>
      <c r="I121" s="129" t="s">
        <v>386</v>
      </c>
      <c r="J121" s="132" t="n">
        <v>7</v>
      </c>
      <c r="K121" s="120" t="s">
        <v>201</v>
      </c>
      <c r="L121" s="121" t="n">
        <v>67</v>
      </c>
    </row>
    <row r="122" customFormat="false" ht="15.75" hidden="true" customHeight="false" outlineLevel="0" collapsed="false">
      <c r="A122" s="64" t="n">
        <v>112</v>
      </c>
      <c r="B122" s="39" t="s">
        <v>19</v>
      </c>
      <c r="C122" s="112" t="n">
        <v>27202142135</v>
      </c>
      <c r="D122" s="113" t="s">
        <v>419</v>
      </c>
      <c r="E122" s="114" t="s">
        <v>420</v>
      </c>
      <c r="F122" s="115" t="s">
        <v>416</v>
      </c>
      <c r="G122" s="130" t="s">
        <v>421</v>
      </c>
      <c r="H122" s="137" t="s">
        <v>418</v>
      </c>
      <c r="I122" s="129" t="s">
        <v>386</v>
      </c>
      <c r="J122" s="132" t="n">
        <v>8</v>
      </c>
      <c r="K122" s="120" t="s">
        <v>201</v>
      </c>
      <c r="L122" s="123" t="n">
        <v>68</v>
      </c>
    </row>
    <row r="123" customFormat="false" ht="15.75" hidden="true" customHeight="false" outlineLevel="0" collapsed="false">
      <c r="A123" s="64" t="n">
        <v>113</v>
      </c>
      <c r="B123" s="39" t="s">
        <v>19</v>
      </c>
      <c r="C123" s="112" t="n">
        <v>27202242149</v>
      </c>
      <c r="D123" s="113" t="s">
        <v>422</v>
      </c>
      <c r="E123" s="114" t="s">
        <v>423</v>
      </c>
      <c r="F123" s="115" t="s">
        <v>424</v>
      </c>
      <c r="G123" s="122" t="s">
        <v>425</v>
      </c>
      <c r="H123" s="117" t="s">
        <v>426</v>
      </c>
      <c r="I123" s="129" t="s">
        <v>386</v>
      </c>
      <c r="J123" s="132" t="n">
        <v>9</v>
      </c>
      <c r="K123" s="120" t="s">
        <v>201</v>
      </c>
      <c r="L123" s="121" t="n">
        <v>69</v>
      </c>
    </row>
    <row r="124" customFormat="false" ht="15.75" hidden="true" customHeight="false" outlineLevel="0" collapsed="false">
      <c r="A124" s="64" t="n">
        <v>114</v>
      </c>
      <c r="B124" s="39" t="s">
        <v>19</v>
      </c>
      <c r="C124" s="112" t="n">
        <v>27202244920</v>
      </c>
      <c r="D124" s="113" t="s">
        <v>427</v>
      </c>
      <c r="E124" s="114" t="s">
        <v>428</v>
      </c>
      <c r="F124" s="115" t="s">
        <v>424</v>
      </c>
      <c r="G124" s="130" t="s">
        <v>429</v>
      </c>
      <c r="H124" s="117" t="s">
        <v>426</v>
      </c>
      <c r="I124" s="129" t="s">
        <v>386</v>
      </c>
      <c r="J124" s="132" t="n">
        <v>10</v>
      </c>
      <c r="K124" s="120" t="s">
        <v>201</v>
      </c>
      <c r="L124" s="123" t="n">
        <v>70</v>
      </c>
    </row>
    <row r="125" customFormat="false" ht="15.75" hidden="true" customHeight="false" outlineLevel="0" collapsed="false">
      <c r="A125" s="64" t="n">
        <v>115</v>
      </c>
      <c r="B125" s="39" t="s">
        <v>19</v>
      </c>
      <c r="C125" s="112" t="n">
        <v>27202242214</v>
      </c>
      <c r="D125" s="113" t="s">
        <v>430</v>
      </c>
      <c r="E125" s="114" t="s">
        <v>431</v>
      </c>
      <c r="F125" s="115" t="s">
        <v>424</v>
      </c>
      <c r="G125" s="122" t="s">
        <v>432</v>
      </c>
      <c r="H125" s="117" t="s">
        <v>426</v>
      </c>
      <c r="I125" s="129" t="s">
        <v>386</v>
      </c>
      <c r="J125" s="132" t="n">
        <v>11</v>
      </c>
      <c r="K125" s="120" t="s">
        <v>201</v>
      </c>
      <c r="L125" s="121" t="n">
        <v>71</v>
      </c>
    </row>
    <row r="126" customFormat="false" ht="15.75" hidden="true" customHeight="false" outlineLevel="0" collapsed="false">
      <c r="A126" s="64" t="n">
        <v>116</v>
      </c>
      <c r="B126" s="39" t="s">
        <v>19</v>
      </c>
      <c r="C126" s="112" t="n">
        <v>27212242438</v>
      </c>
      <c r="D126" s="113" t="s">
        <v>433</v>
      </c>
      <c r="E126" s="114" t="s">
        <v>434</v>
      </c>
      <c r="F126" s="115" t="s">
        <v>424</v>
      </c>
      <c r="G126" s="130" t="s">
        <v>435</v>
      </c>
      <c r="H126" s="117" t="s">
        <v>426</v>
      </c>
      <c r="I126" s="129" t="s">
        <v>386</v>
      </c>
      <c r="J126" s="132" t="n">
        <v>12</v>
      </c>
      <c r="K126" s="120" t="s">
        <v>201</v>
      </c>
      <c r="L126" s="123" t="n">
        <v>72</v>
      </c>
    </row>
    <row r="127" customFormat="false" ht="15.75" hidden="true" customHeight="false" outlineLevel="0" collapsed="false">
      <c r="A127" s="64" t="n">
        <v>117</v>
      </c>
      <c r="B127" s="39" t="s">
        <v>19</v>
      </c>
      <c r="C127" s="112" t="n">
        <v>27202202544</v>
      </c>
      <c r="D127" s="113" t="s">
        <v>286</v>
      </c>
      <c r="E127" s="114" t="s">
        <v>287</v>
      </c>
      <c r="F127" s="115" t="s">
        <v>424</v>
      </c>
      <c r="G127" s="122" t="s">
        <v>436</v>
      </c>
      <c r="H127" s="117" t="s">
        <v>426</v>
      </c>
      <c r="I127" s="129" t="s">
        <v>386</v>
      </c>
      <c r="J127" s="132" t="n">
        <v>13</v>
      </c>
      <c r="K127" s="120" t="s">
        <v>201</v>
      </c>
      <c r="L127" s="121" t="n">
        <v>73</v>
      </c>
    </row>
    <row r="128" customFormat="false" ht="15.75" hidden="true" customHeight="false" outlineLevel="0" collapsed="false">
      <c r="A128" s="64" t="n">
        <v>118</v>
      </c>
      <c r="B128" s="39" t="s">
        <v>19</v>
      </c>
      <c r="C128" s="112" t="n">
        <v>27202200828</v>
      </c>
      <c r="D128" s="113" t="s">
        <v>437</v>
      </c>
      <c r="E128" s="114" t="s">
        <v>438</v>
      </c>
      <c r="F128" s="115" t="s">
        <v>424</v>
      </c>
      <c r="G128" s="130" t="s">
        <v>439</v>
      </c>
      <c r="H128" s="117" t="s">
        <v>426</v>
      </c>
      <c r="I128" s="129" t="s">
        <v>386</v>
      </c>
      <c r="J128" s="132" t="n">
        <v>14</v>
      </c>
      <c r="K128" s="120" t="s">
        <v>201</v>
      </c>
      <c r="L128" s="123" t="n">
        <v>74</v>
      </c>
    </row>
    <row r="129" customFormat="false" ht="15.75" hidden="true" customHeight="false" outlineLevel="0" collapsed="false">
      <c r="A129" s="64" t="n">
        <v>119</v>
      </c>
      <c r="B129" s="39" t="s">
        <v>19</v>
      </c>
      <c r="C129" s="112" t="n">
        <v>27202244314</v>
      </c>
      <c r="D129" s="113" t="s">
        <v>440</v>
      </c>
      <c r="E129" s="114" t="s">
        <v>308</v>
      </c>
      <c r="F129" s="115" t="s">
        <v>424</v>
      </c>
      <c r="G129" s="122" t="s">
        <v>441</v>
      </c>
      <c r="H129" s="117" t="s">
        <v>426</v>
      </c>
      <c r="I129" s="129" t="s">
        <v>386</v>
      </c>
      <c r="J129" s="132" t="n">
        <v>15</v>
      </c>
      <c r="K129" s="120" t="s">
        <v>201</v>
      </c>
      <c r="L129" s="121" t="n">
        <v>75</v>
      </c>
    </row>
    <row r="130" customFormat="false" ht="15.75" hidden="true" customHeight="false" outlineLevel="0" collapsed="false">
      <c r="A130" s="64" t="n">
        <v>120</v>
      </c>
      <c r="B130" s="39" t="s">
        <v>19</v>
      </c>
      <c r="C130" s="112" t="n">
        <v>27208601711</v>
      </c>
      <c r="D130" s="113" t="s">
        <v>422</v>
      </c>
      <c r="E130" s="114" t="s">
        <v>442</v>
      </c>
      <c r="F130" s="115" t="s">
        <v>443</v>
      </c>
      <c r="G130" s="130" t="s">
        <v>444</v>
      </c>
      <c r="H130" s="117" t="s">
        <v>445</v>
      </c>
      <c r="I130" s="118" t="s">
        <v>188</v>
      </c>
      <c r="J130" s="132" t="n">
        <v>16</v>
      </c>
      <c r="K130" s="120" t="s">
        <v>201</v>
      </c>
      <c r="L130" s="123" t="n">
        <v>76</v>
      </c>
    </row>
    <row r="131" customFormat="false" ht="15.75" hidden="true" customHeight="false" outlineLevel="0" collapsed="false">
      <c r="A131" s="64" t="n">
        <v>121</v>
      </c>
      <c r="B131" s="39" t="s">
        <v>19</v>
      </c>
      <c r="C131" s="112" t="n">
        <v>27208642738</v>
      </c>
      <c r="D131" s="113" t="s">
        <v>446</v>
      </c>
      <c r="E131" s="114" t="s">
        <v>359</v>
      </c>
      <c r="F131" s="115" t="s">
        <v>443</v>
      </c>
      <c r="G131" s="122" t="s">
        <v>447</v>
      </c>
      <c r="H131" s="117" t="s">
        <v>445</v>
      </c>
      <c r="I131" s="118" t="s">
        <v>188</v>
      </c>
      <c r="J131" s="132" t="n">
        <v>17</v>
      </c>
      <c r="K131" s="120" t="s">
        <v>201</v>
      </c>
      <c r="L131" s="121" t="n">
        <v>77</v>
      </c>
    </row>
    <row r="132" customFormat="false" ht="15.75" hidden="true" customHeight="false" outlineLevel="0" collapsed="false">
      <c r="A132" s="64" t="n">
        <v>122</v>
      </c>
      <c r="B132" s="39" t="s">
        <v>19</v>
      </c>
      <c r="C132" s="112" t="n">
        <v>27208621003</v>
      </c>
      <c r="D132" s="113" t="s">
        <v>448</v>
      </c>
      <c r="E132" s="114" t="s">
        <v>449</v>
      </c>
      <c r="F132" s="115" t="s">
        <v>443</v>
      </c>
      <c r="G132" s="130" t="s">
        <v>450</v>
      </c>
      <c r="H132" s="117" t="s">
        <v>445</v>
      </c>
      <c r="I132" s="118" t="s">
        <v>188</v>
      </c>
      <c r="J132" s="132" t="n">
        <v>18</v>
      </c>
      <c r="K132" s="120" t="s">
        <v>201</v>
      </c>
      <c r="L132" s="123" t="n">
        <v>78</v>
      </c>
    </row>
    <row r="133" customFormat="false" ht="15.75" hidden="true" customHeight="false" outlineLevel="0" collapsed="false">
      <c r="A133" s="64" t="n">
        <v>123</v>
      </c>
      <c r="B133" s="39" t="s">
        <v>19</v>
      </c>
      <c r="C133" s="112" t="n">
        <v>27202121104</v>
      </c>
      <c r="D133" s="113" t="s">
        <v>451</v>
      </c>
      <c r="E133" s="114" t="s">
        <v>452</v>
      </c>
      <c r="F133" s="115" t="s">
        <v>453</v>
      </c>
      <c r="G133" s="122" t="s">
        <v>454</v>
      </c>
      <c r="H133" s="117" t="s">
        <v>455</v>
      </c>
      <c r="I133" s="126" t="s">
        <v>112</v>
      </c>
      <c r="J133" s="132" t="n">
        <v>19</v>
      </c>
      <c r="K133" s="120" t="s">
        <v>201</v>
      </c>
      <c r="L133" s="121" t="n">
        <v>79</v>
      </c>
    </row>
    <row r="134" customFormat="false" ht="15.75" hidden="true" customHeight="false" outlineLevel="0" collapsed="false">
      <c r="A134" s="64" t="n">
        <v>124</v>
      </c>
      <c r="B134" s="39" t="s">
        <v>19</v>
      </c>
      <c r="C134" s="112" t="n">
        <v>27212245131</v>
      </c>
      <c r="D134" s="113" t="s">
        <v>456</v>
      </c>
      <c r="E134" s="114" t="s">
        <v>457</v>
      </c>
      <c r="F134" s="115" t="s">
        <v>453</v>
      </c>
      <c r="G134" s="130" t="s">
        <v>458</v>
      </c>
      <c r="H134" s="117" t="s">
        <v>455</v>
      </c>
      <c r="I134" s="126" t="s">
        <v>112</v>
      </c>
      <c r="J134" s="132" t="n">
        <v>20</v>
      </c>
      <c r="K134" s="120" t="s">
        <v>201</v>
      </c>
      <c r="L134" s="123" t="n">
        <v>80</v>
      </c>
    </row>
    <row r="135" customFormat="false" ht="15.75" hidden="true" customHeight="false" outlineLevel="0" collapsed="false">
      <c r="A135" s="64" t="n">
        <v>125</v>
      </c>
      <c r="B135" s="39" t="s">
        <v>19</v>
      </c>
      <c r="C135" s="112" t="n">
        <v>27212236299</v>
      </c>
      <c r="D135" s="113" t="s">
        <v>459</v>
      </c>
      <c r="E135" s="114" t="s">
        <v>460</v>
      </c>
      <c r="F135" s="115" t="s">
        <v>453</v>
      </c>
      <c r="G135" s="133" t="s">
        <v>461</v>
      </c>
      <c r="H135" s="117" t="s">
        <v>455</v>
      </c>
      <c r="I135" s="126" t="s">
        <v>112</v>
      </c>
      <c r="J135" s="119" t="n">
        <v>1</v>
      </c>
      <c r="K135" s="120" t="s">
        <v>201</v>
      </c>
      <c r="L135" s="121" t="n">
        <v>81</v>
      </c>
    </row>
    <row r="136" customFormat="false" ht="15.75" hidden="true" customHeight="false" outlineLevel="0" collapsed="false">
      <c r="A136" s="64" t="n">
        <v>126</v>
      </c>
      <c r="B136" s="39" t="s">
        <v>19</v>
      </c>
      <c r="C136" s="112" t="n">
        <v>27202124859</v>
      </c>
      <c r="D136" s="113" t="s">
        <v>462</v>
      </c>
      <c r="E136" s="114" t="s">
        <v>463</v>
      </c>
      <c r="F136" s="115" t="s">
        <v>453</v>
      </c>
      <c r="G136" s="133" t="s">
        <v>464</v>
      </c>
      <c r="H136" s="117" t="s">
        <v>455</v>
      </c>
      <c r="I136" s="126" t="s">
        <v>112</v>
      </c>
      <c r="J136" s="119" t="n">
        <v>2</v>
      </c>
      <c r="K136" s="120" t="s">
        <v>201</v>
      </c>
      <c r="L136" s="123" t="n">
        <v>82</v>
      </c>
    </row>
    <row r="137" customFormat="false" ht="15.75" hidden="true" customHeight="false" outlineLevel="0" collapsed="false">
      <c r="A137" s="64" t="n">
        <v>127</v>
      </c>
      <c r="B137" s="39" t="s">
        <v>19</v>
      </c>
      <c r="C137" s="112" t="n">
        <v>27202138100</v>
      </c>
      <c r="D137" s="113" t="s">
        <v>465</v>
      </c>
      <c r="E137" s="114" t="s">
        <v>466</v>
      </c>
      <c r="F137" s="115" t="s">
        <v>467</v>
      </c>
      <c r="G137" s="133" t="s">
        <v>468</v>
      </c>
      <c r="H137" s="117" t="s">
        <v>84</v>
      </c>
      <c r="I137" s="118" t="s">
        <v>469</v>
      </c>
      <c r="J137" s="119" t="n">
        <v>3</v>
      </c>
      <c r="K137" s="120" t="s">
        <v>201</v>
      </c>
      <c r="L137" s="121" t="n">
        <v>83</v>
      </c>
    </row>
    <row r="138" customFormat="false" ht="15.75" hidden="true" customHeight="false" outlineLevel="0" collapsed="false">
      <c r="A138" s="64" t="n">
        <v>128</v>
      </c>
      <c r="B138" s="39" t="s">
        <v>19</v>
      </c>
      <c r="C138" s="112" t="n">
        <v>27202138808</v>
      </c>
      <c r="D138" s="113" t="s">
        <v>462</v>
      </c>
      <c r="E138" s="114" t="s">
        <v>470</v>
      </c>
      <c r="F138" s="115" t="s">
        <v>467</v>
      </c>
      <c r="G138" s="133" t="s">
        <v>471</v>
      </c>
      <c r="H138" s="117" t="s">
        <v>84</v>
      </c>
      <c r="I138" s="118" t="s">
        <v>469</v>
      </c>
      <c r="J138" s="119" t="n">
        <v>4</v>
      </c>
      <c r="K138" s="120" t="s">
        <v>201</v>
      </c>
      <c r="L138" s="123" t="n">
        <v>84</v>
      </c>
    </row>
    <row r="139" customFormat="false" ht="15.75" hidden="true" customHeight="false" outlineLevel="0" collapsed="false">
      <c r="A139" s="64" t="n">
        <v>129</v>
      </c>
      <c r="B139" s="39" t="s">
        <v>19</v>
      </c>
      <c r="C139" s="112" t="n">
        <v>27202136660</v>
      </c>
      <c r="D139" s="113" t="s">
        <v>472</v>
      </c>
      <c r="E139" s="114" t="s">
        <v>318</v>
      </c>
      <c r="F139" s="115" t="s">
        <v>467</v>
      </c>
      <c r="G139" s="133" t="s">
        <v>473</v>
      </c>
      <c r="H139" s="117" t="s">
        <v>84</v>
      </c>
      <c r="I139" s="118" t="s">
        <v>469</v>
      </c>
      <c r="J139" s="119" t="n">
        <v>5</v>
      </c>
      <c r="K139" s="120" t="s">
        <v>201</v>
      </c>
      <c r="L139" s="121" t="n">
        <v>85</v>
      </c>
    </row>
    <row r="140" customFormat="false" ht="15.75" hidden="true" customHeight="false" outlineLevel="0" collapsed="false">
      <c r="A140" s="64" t="n">
        <v>130</v>
      </c>
      <c r="B140" s="39" t="s">
        <v>19</v>
      </c>
      <c r="C140" s="112" t="n">
        <v>27202521411</v>
      </c>
      <c r="D140" s="113" t="s">
        <v>474</v>
      </c>
      <c r="E140" s="114" t="s">
        <v>475</v>
      </c>
      <c r="F140" s="115" t="s">
        <v>467</v>
      </c>
      <c r="G140" s="133" t="s">
        <v>476</v>
      </c>
      <c r="H140" s="117" t="s">
        <v>84</v>
      </c>
      <c r="I140" s="118" t="s">
        <v>469</v>
      </c>
      <c r="J140" s="119" t="n">
        <v>6</v>
      </c>
      <c r="K140" s="120" t="s">
        <v>201</v>
      </c>
      <c r="L140" s="123" t="n">
        <v>86</v>
      </c>
    </row>
    <row r="141" customFormat="false" ht="15.75" hidden="false" customHeight="false" outlineLevel="0" collapsed="false">
      <c r="A141" s="64" t="n">
        <v>131</v>
      </c>
      <c r="B141" s="39" t="s">
        <v>19</v>
      </c>
      <c r="C141" s="112" t="n">
        <v>27213353322</v>
      </c>
      <c r="D141" s="113" t="s">
        <v>477</v>
      </c>
      <c r="E141" s="114" t="s">
        <v>478</v>
      </c>
      <c r="F141" s="115" t="s">
        <v>479</v>
      </c>
      <c r="G141" s="133" t="s">
        <v>480</v>
      </c>
      <c r="H141" s="117" t="s">
        <v>481</v>
      </c>
      <c r="I141" s="118" t="s">
        <v>482</v>
      </c>
      <c r="J141" s="119" t="n">
        <v>7</v>
      </c>
      <c r="K141" s="120" t="s">
        <v>201</v>
      </c>
      <c r="L141" s="121" t="n">
        <v>87</v>
      </c>
    </row>
    <row r="142" customFormat="false" ht="15.75" hidden="false" customHeight="false" outlineLevel="0" collapsed="false">
      <c r="A142" s="64" t="n">
        <v>132</v>
      </c>
      <c r="B142" s="39" t="s">
        <v>19</v>
      </c>
      <c r="C142" s="112" t="n">
        <v>27203102482</v>
      </c>
      <c r="D142" s="113" t="s">
        <v>483</v>
      </c>
      <c r="E142" s="114" t="s">
        <v>484</v>
      </c>
      <c r="F142" s="115" t="s">
        <v>479</v>
      </c>
      <c r="G142" s="133" t="s">
        <v>485</v>
      </c>
      <c r="H142" s="117" t="s">
        <v>481</v>
      </c>
      <c r="I142" s="118" t="s">
        <v>482</v>
      </c>
      <c r="J142" s="119" t="n">
        <v>8</v>
      </c>
      <c r="K142" s="120" t="s">
        <v>201</v>
      </c>
      <c r="L142" s="123" t="n">
        <v>88</v>
      </c>
    </row>
    <row r="143" customFormat="false" ht="15.75" hidden="false" customHeight="false" outlineLevel="0" collapsed="false">
      <c r="A143" s="64" t="n">
        <v>133</v>
      </c>
      <c r="B143" s="39" t="s">
        <v>19</v>
      </c>
      <c r="C143" s="112" t="n">
        <v>27203133001</v>
      </c>
      <c r="D143" s="113" t="s">
        <v>486</v>
      </c>
      <c r="E143" s="114" t="s">
        <v>41</v>
      </c>
      <c r="F143" s="115" t="s">
        <v>479</v>
      </c>
      <c r="G143" s="133" t="s">
        <v>487</v>
      </c>
      <c r="H143" s="117" t="s">
        <v>481</v>
      </c>
      <c r="I143" s="118" t="s">
        <v>482</v>
      </c>
      <c r="J143" s="119" t="n">
        <v>9</v>
      </c>
      <c r="K143" s="120" t="s">
        <v>201</v>
      </c>
      <c r="L143" s="121" t="n">
        <v>89</v>
      </c>
    </row>
    <row r="144" customFormat="false" ht="15.75" hidden="false" customHeight="false" outlineLevel="0" collapsed="false">
      <c r="A144" s="64" t="n">
        <v>134</v>
      </c>
      <c r="B144" s="39" t="s">
        <v>19</v>
      </c>
      <c r="C144" s="112" t="n">
        <v>27203102297</v>
      </c>
      <c r="D144" s="113" t="s">
        <v>488</v>
      </c>
      <c r="E144" s="114" t="s">
        <v>489</v>
      </c>
      <c r="F144" s="115" t="s">
        <v>479</v>
      </c>
      <c r="G144" s="133" t="s">
        <v>490</v>
      </c>
      <c r="H144" s="117" t="s">
        <v>481</v>
      </c>
      <c r="I144" s="118" t="s">
        <v>482</v>
      </c>
      <c r="J144" s="119" t="n">
        <v>10</v>
      </c>
      <c r="K144" s="120" t="s">
        <v>201</v>
      </c>
      <c r="L144" s="123" t="n">
        <v>90</v>
      </c>
    </row>
    <row r="145" customFormat="false" ht="15.75" hidden="true" customHeight="false" outlineLevel="0" collapsed="false">
      <c r="A145" s="64" t="n">
        <v>135</v>
      </c>
      <c r="B145" s="39" t="s">
        <v>19</v>
      </c>
      <c r="C145" s="112" t="n">
        <v>27203849575</v>
      </c>
      <c r="D145" s="113" t="s">
        <v>491</v>
      </c>
      <c r="E145" s="114" t="s">
        <v>492</v>
      </c>
      <c r="F145" s="115" t="s">
        <v>493</v>
      </c>
      <c r="G145" s="133" t="s">
        <v>494</v>
      </c>
      <c r="H145" s="117" t="s">
        <v>495</v>
      </c>
      <c r="I145" s="118" t="s">
        <v>170</v>
      </c>
      <c r="J145" s="119" t="n">
        <v>11</v>
      </c>
      <c r="K145" s="120" t="s">
        <v>201</v>
      </c>
      <c r="L145" s="121" t="n">
        <v>91</v>
      </c>
    </row>
    <row r="146" customFormat="false" ht="15.75" hidden="true" customHeight="false" outlineLevel="0" collapsed="false">
      <c r="A146" s="64" t="n">
        <v>136</v>
      </c>
      <c r="B146" s="39" t="s">
        <v>19</v>
      </c>
      <c r="C146" s="112" t="n">
        <v>27203802299</v>
      </c>
      <c r="D146" s="113" t="s">
        <v>496</v>
      </c>
      <c r="E146" s="114" t="s">
        <v>393</v>
      </c>
      <c r="F146" s="115" t="s">
        <v>493</v>
      </c>
      <c r="G146" s="133" t="s">
        <v>497</v>
      </c>
      <c r="H146" s="117" t="s">
        <v>495</v>
      </c>
      <c r="I146" s="118" t="s">
        <v>170</v>
      </c>
      <c r="J146" s="119" t="n">
        <v>12</v>
      </c>
      <c r="K146" s="120" t="s">
        <v>201</v>
      </c>
      <c r="L146" s="123" t="n">
        <v>92</v>
      </c>
    </row>
    <row r="147" customFormat="false" ht="15.75" hidden="true" customHeight="false" outlineLevel="0" collapsed="false">
      <c r="A147" s="64" t="n">
        <v>137</v>
      </c>
      <c r="B147" s="39" t="s">
        <v>19</v>
      </c>
      <c r="C147" s="112" t="n">
        <v>27203838376</v>
      </c>
      <c r="D147" s="113" t="s">
        <v>498</v>
      </c>
      <c r="E147" s="114" t="s">
        <v>499</v>
      </c>
      <c r="F147" s="115" t="s">
        <v>493</v>
      </c>
      <c r="G147" s="133" t="s">
        <v>500</v>
      </c>
      <c r="H147" s="117" t="s">
        <v>495</v>
      </c>
      <c r="I147" s="118" t="s">
        <v>170</v>
      </c>
      <c r="J147" s="119" t="n">
        <v>13</v>
      </c>
      <c r="K147" s="120" t="s">
        <v>201</v>
      </c>
      <c r="L147" s="121" t="n">
        <v>93</v>
      </c>
    </row>
    <row r="148" customFormat="false" ht="15.75" hidden="true" customHeight="false" outlineLevel="0" collapsed="false">
      <c r="A148" s="64" t="n">
        <v>138</v>
      </c>
      <c r="B148" s="39" t="s">
        <v>19</v>
      </c>
      <c r="C148" s="112" t="n">
        <v>27203801590</v>
      </c>
      <c r="D148" s="113" t="s">
        <v>501</v>
      </c>
      <c r="E148" s="114" t="s">
        <v>438</v>
      </c>
      <c r="F148" s="115" t="s">
        <v>493</v>
      </c>
      <c r="G148" s="133" t="s">
        <v>502</v>
      </c>
      <c r="H148" s="117" t="s">
        <v>495</v>
      </c>
      <c r="I148" s="118" t="s">
        <v>170</v>
      </c>
      <c r="J148" s="119" t="n">
        <v>14</v>
      </c>
      <c r="K148" s="120" t="s">
        <v>201</v>
      </c>
      <c r="L148" s="123" t="n">
        <v>94</v>
      </c>
    </row>
    <row r="149" customFormat="false" ht="15.75" hidden="true" customHeight="false" outlineLevel="0" collapsed="false">
      <c r="A149" s="64" t="n">
        <v>139</v>
      </c>
      <c r="B149" s="39" t="s">
        <v>19</v>
      </c>
      <c r="C149" s="112" t="n">
        <v>27203802045</v>
      </c>
      <c r="D149" s="113" t="s">
        <v>503</v>
      </c>
      <c r="E149" s="114" t="s">
        <v>340</v>
      </c>
      <c r="F149" s="115" t="s">
        <v>493</v>
      </c>
      <c r="G149" s="133" t="s">
        <v>504</v>
      </c>
      <c r="H149" s="117" t="s">
        <v>495</v>
      </c>
      <c r="I149" s="138" t="s">
        <v>170</v>
      </c>
      <c r="J149" s="119" t="n">
        <v>15</v>
      </c>
      <c r="K149" s="120" t="s">
        <v>201</v>
      </c>
      <c r="L149" s="121" t="n">
        <v>95</v>
      </c>
    </row>
    <row r="150" customFormat="false" ht="15.75" hidden="true" customHeight="false" outlineLevel="0" collapsed="false">
      <c r="A150" s="64" t="n">
        <v>140</v>
      </c>
      <c r="B150" s="39" t="s">
        <v>19</v>
      </c>
      <c r="C150" s="112" t="n">
        <v>27203853799</v>
      </c>
      <c r="D150" s="113" t="s">
        <v>505</v>
      </c>
      <c r="E150" s="114" t="s">
        <v>308</v>
      </c>
      <c r="F150" s="115" t="s">
        <v>493</v>
      </c>
      <c r="G150" s="133" t="s">
        <v>506</v>
      </c>
      <c r="H150" s="117" t="s">
        <v>495</v>
      </c>
      <c r="I150" s="139" t="s">
        <v>170</v>
      </c>
      <c r="J150" s="119" t="n">
        <v>16</v>
      </c>
      <c r="K150" s="120" t="s">
        <v>201</v>
      </c>
      <c r="L150" s="123" t="n">
        <v>96</v>
      </c>
    </row>
    <row r="151" customFormat="false" ht="15.75" hidden="true" customHeight="false" outlineLevel="0" collapsed="false">
      <c r="A151" s="64" t="n">
        <v>141</v>
      </c>
      <c r="B151" s="39" t="s">
        <v>19</v>
      </c>
      <c r="C151" s="112" t="n">
        <v>27207502429</v>
      </c>
      <c r="D151" s="113" t="s">
        <v>507</v>
      </c>
      <c r="E151" s="114" t="s">
        <v>508</v>
      </c>
      <c r="F151" s="115" t="s">
        <v>509</v>
      </c>
      <c r="G151" s="133" t="s">
        <v>510</v>
      </c>
      <c r="H151" s="117" t="s">
        <v>511</v>
      </c>
      <c r="I151" s="140" t="s">
        <v>512</v>
      </c>
      <c r="J151" s="119" t="n">
        <v>17</v>
      </c>
      <c r="K151" s="120" t="s">
        <v>201</v>
      </c>
      <c r="L151" s="121" t="n">
        <v>97</v>
      </c>
    </row>
    <row r="152" customFormat="false" ht="15.75" hidden="true" customHeight="false" outlineLevel="0" collapsed="false">
      <c r="A152" s="64" t="n">
        <v>142</v>
      </c>
      <c r="B152" s="39" t="s">
        <v>19</v>
      </c>
      <c r="C152" s="112" t="n">
        <v>27203331033</v>
      </c>
      <c r="D152" s="113" t="s">
        <v>513</v>
      </c>
      <c r="E152" s="114" t="s">
        <v>514</v>
      </c>
      <c r="F152" s="115" t="s">
        <v>515</v>
      </c>
      <c r="G152" s="133" t="s">
        <v>516</v>
      </c>
      <c r="H152" s="117" t="s">
        <v>71</v>
      </c>
      <c r="I152" s="141" t="s">
        <v>72</v>
      </c>
      <c r="J152" s="119" t="n">
        <v>18</v>
      </c>
      <c r="K152" s="120" t="s">
        <v>201</v>
      </c>
      <c r="L152" s="123" t="n">
        <v>98</v>
      </c>
    </row>
    <row r="153" customFormat="false" ht="15.75" hidden="true" customHeight="false" outlineLevel="0" collapsed="false">
      <c r="A153" s="64" t="n">
        <v>143</v>
      </c>
      <c r="B153" s="39" t="s">
        <v>19</v>
      </c>
      <c r="C153" s="112" t="n">
        <v>27203353071</v>
      </c>
      <c r="D153" s="113" t="s">
        <v>419</v>
      </c>
      <c r="E153" s="114" t="s">
        <v>508</v>
      </c>
      <c r="F153" s="115" t="s">
        <v>515</v>
      </c>
      <c r="G153" s="133" t="s">
        <v>517</v>
      </c>
      <c r="H153" s="117" t="s">
        <v>71</v>
      </c>
      <c r="I153" s="118" t="s">
        <v>72</v>
      </c>
      <c r="J153" s="119" t="n">
        <v>19</v>
      </c>
      <c r="K153" s="120" t="s">
        <v>201</v>
      </c>
      <c r="L153" s="121" t="n">
        <v>99</v>
      </c>
    </row>
    <row r="154" customFormat="false" ht="15.75" hidden="true" customHeight="false" outlineLevel="0" collapsed="false">
      <c r="A154" s="64" t="n">
        <v>144</v>
      </c>
      <c r="B154" s="39" t="s">
        <v>19</v>
      </c>
      <c r="C154" s="112" t="n">
        <v>27203341959</v>
      </c>
      <c r="D154" s="113" t="s">
        <v>518</v>
      </c>
      <c r="E154" s="114" t="s">
        <v>519</v>
      </c>
      <c r="F154" s="115" t="s">
        <v>515</v>
      </c>
      <c r="G154" s="131" t="s">
        <v>520</v>
      </c>
      <c r="H154" s="117" t="s">
        <v>71</v>
      </c>
      <c r="I154" s="118" t="s">
        <v>72</v>
      </c>
      <c r="J154" s="119" t="n">
        <v>20</v>
      </c>
      <c r="K154" s="120" t="s">
        <v>201</v>
      </c>
      <c r="L154" s="123" t="n">
        <v>100</v>
      </c>
    </row>
    <row r="155" customFormat="false" ht="15.75" hidden="true" customHeight="false" outlineLevel="0" collapsed="false">
      <c r="A155" s="64" t="n">
        <v>145</v>
      </c>
      <c r="B155" s="39" t="s">
        <v>19</v>
      </c>
      <c r="C155" s="112" t="n">
        <v>27213331821</v>
      </c>
      <c r="D155" s="113" t="s">
        <v>521</v>
      </c>
      <c r="E155" s="114" t="s">
        <v>522</v>
      </c>
      <c r="F155" s="115" t="s">
        <v>515</v>
      </c>
      <c r="G155" s="97" t="s">
        <v>523</v>
      </c>
      <c r="H155" s="117" t="s">
        <v>71</v>
      </c>
      <c r="I155" s="118" t="s">
        <v>72</v>
      </c>
      <c r="J155" s="132" t="n">
        <v>1</v>
      </c>
      <c r="K155" s="120" t="s">
        <v>201</v>
      </c>
      <c r="L155" s="121" t="n">
        <v>101</v>
      </c>
    </row>
    <row r="156" customFormat="false" ht="15.75" hidden="true" customHeight="false" outlineLevel="0" collapsed="false">
      <c r="A156" s="64" t="n">
        <v>146</v>
      </c>
      <c r="B156" s="39" t="s">
        <v>19</v>
      </c>
      <c r="C156" s="112" t="n">
        <v>27203349720</v>
      </c>
      <c r="D156" s="113" t="s">
        <v>524</v>
      </c>
      <c r="E156" s="114" t="s">
        <v>93</v>
      </c>
      <c r="F156" s="115" t="s">
        <v>515</v>
      </c>
      <c r="G156" s="142" t="s">
        <v>525</v>
      </c>
      <c r="H156" s="117" t="s">
        <v>71</v>
      </c>
      <c r="I156" s="118" t="s">
        <v>72</v>
      </c>
      <c r="J156" s="132" t="n">
        <v>2</v>
      </c>
      <c r="K156" s="120" t="s">
        <v>201</v>
      </c>
      <c r="L156" s="123" t="n">
        <v>102</v>
      </c>
    </row>
    <row r="157" customFormat="false" ht="15.75" hidden="true" customHeight="false" outlineLevel="0" collapsed="false">
      <c r="A157" s="64" t="n">
        <v>147</v>
      </c>
      <c r="B157" s="39" t="s">
        <v>19</v>
      </c>
      <c r="C157" s="112" t="n">
        <v>27203350352</v>
      </c>
      <c r="D157" s="113" t="s">
        <v>526</v>
      </c>
      <c r="E157" s="114" t="s">
        <v>527</v>
      </c>
      <c r="F157" s="115" t="s">
        <v>515</v>
      </c>
      <c r="G157" s="97" t="s">
        <v>528</v>
      </c>
      <c r="H157" s="117" t="s">
        <v>71</v>
      </c>
      <c r="I157" s="118" t="s">
        <v>72</v>
      </c>
      <c r="J157" s="143" t="n">
        <v>3</v>
      </c>
      <c r="K157" s="120" t="s">
        <v>201</v>
      </c>
      <c r="L157" s="121" t="n">
        <v>103</v>
      </c>
    </row>
    <row r="158" customFormat="false" ht="15.75" hidden="true" customHeight="false" outlineLevel="0" collapsed="false">
      <c r="A158" s="64" t="n">
        <v>148</v>
      </c>
      <c r="B158" s="39" t="s">
        <v>19</v>
      </c>
      <c r="C158" s="112" t="n">
        <v>27211228850</v>
      </c>
      <c r="D158" s="113" t="s">
        <v>529</v>
      </c>
      <c r="E158" s="114" t="s">
        <v>530</v>
      </c>
      <c r="F158" s="115" t="s">
        <v>198</v>
      </c>
      <c r="G158" s="97" t="s">
        <v>531</v>
      </c>
      <c r="H158" s="117" t="s">
        <v>200</v>
      </c>
      <c r="I158" s="118" t="s">
        <v>137</v>
      </c>
      <c r="J158" s="132" t="n">
        <v>4</v>
      </c>
      <c r="K158" s="120" t="s">
        <v>201</v>
      </c>
      <c r="L158" s="123" t="n">
        <v>104</v>
      </c>
    </row>
    <row r="159" customFormat="false" ht="15.75" hidden="true" customHeight="false" outlineLevel="0" collapsed="false">
      <c r="A159" s="64" t="n">
        <v>149</v>
      </c>
      <c r="B159" s="39" t="s">
        <v>19</v>
      </c>
      <c r="C159" s="112" t="n">
        <v>27211202426</v>
      </c>
      <c r="D159" s="113" t="s">
        <v>532</v>
      </c>
      <c r="E159" s="114" t="s">
        <v>238</v>
      </c>
      <c r="F159" s="115" t="s">
        <v>198</v>
      </c>
      <c r="G159" s="144" t="s">
        <v>533</v>
      </c>
      <c r="H159" s="117" t="s">
        <v>200</v>
      </c>
      <c r="I159" s="118" t="s">
        <v>137</v>
      </c>
      <c r="J159" s="132" t="n">
        <v>5</v>
      </c>
      <c r="K159" s="120" t="s">
        <v>201</v>
      </c>
      <c r="L159" s="121" t="n">
        <v>105</v>
      </c>
    </row>
    <row r="160" customFormat="false" ht="15.75" hidden="true" customHeight="false" outlineLevel="0" collapsed="false">
      <c r="A160" s="64" t="n">
        <v>150</v>
      </c>
      <c r="B160" s="39" t="s">
        <v>19</v>
      </c>
      <c r="C160" s="112" t="n">
        <v>27211248125</v>
      </c>
      <c r="D160" s="113" t="s">
        <v>534</v>
      </c>
      <c r="E160" s="114" t="s">
        <v>250</v>
      </c>
      <c r="F160" s="115" t="s">
        <v>535</v>
      </c>
      <c r="G160" s="145" t="s">
        <v>536</v>
      </c>
      <c r="H160" s="117" t="s">
        <v>537</v>
      </c>
      <c r="I160" s="118" t="s">
        <v>216</v>
      </c>
      <c r="J160" s="143" t="n">
        <v>6</v>
      </c>
      <c r="K160" s="120" t="s">
        <v>201</v>
      </c>
      <c r="L160" s="123" t="n">
        <v>106</v>
      </c>
    </row>
    <row r="161" customFormat="false" ht="15.75" hidden="true" customHeight="false" outlineLevel="0" collapsed="false">
      <c r="A161" s="64" t="n">
        <v>151</v>
      </c>
      <c r="B161" s="39" t="s">
        <v>19</v>
      </c>
      <c r="C161" s="112" t="n">
        <v>27201953331</v>
      </c>
      <c r="D161" s="113" t="s">
        <v>538</v>
      </c>
      <c r="E161" s="114" t="s">
        <v>457</v>
      </c>
      <c r="F161" s="115" t="s">
        <v>539</v>
      </c>
      <c r="G161" s="97" t="s">
        <v>540</v>
      </c>
      <c r="H161" s="128" t="s">
        <v>215</v>
      </c>
      <c r="I161" s="118" t="s">
        <v>216</v>
      </c>
      <c r="J161" s="132" t="n">
        <v>7</v>
      </c>
      <c r="K161" s="120" t="s">
        <v>201</v>
      </c>
      <c r="L161" s="121" t="n">
        <v>107</v>
      </c>
    </row>
    <row r="162" customFormat="false" ht="15.75" hidden="true" customHeight="false" outlineLevel="0" collapsed="false">
      <c r="A162" s="64" t="n">
        <v>152</v>
      </c>
      <c r="B162" s="39" t="s">
        <v>19</v>
      </c>
      <c r="C162" s="112" t="n">
        <v>27201245857</v>
      </c>
      <c r="D162" s="113" t="s">
        <v>405</v>
      </c>
      <c r="E162" s="114" t="s">
        <v>367</v>
      </c>
      <c r="F162" s="115" t="s">
        <v>198</v>
      </c>
      <c r="G162" s="142" t="s">
        <v>541</v>
      </c>
      <c r="H162" s="117" t="s">
        <v>200</v>
      </c>
      <c r="I162" s="118" t="s">
        <v>216</v>
      </c>
      <c r="J162" s="132" t="n">
        <v>8</v>
      </c>
      <c r="K162" s="120" t="s">
        <v>201</v>
      </c>
      <c r="L162" s="123" t="n">
        <v>108</v>
      </c>
    </row>
    <row r="163" customFormat="false" ht="15.75" hidden="true" customHeight="false" outlineLevel="0" collapsed="false">
      <c r="A163" s="64" t="n">
        <v>153</v>
      </c>
      <c r="B163" s="39" t="s">
        <v>19</v>
      </c>
      <c r="C163" s="112" t="n">
        <v>27212822349</v>
      </c>
      <c r="D163" s="113" t="s">
        <v>542</v>
      </c>
      <c r="E163" s="114" t="s">
        <v>543</v>
      </c>
      <c r="F163" s="115" t="s">
        <v>544</v>
      </c>
      <c r="G163" s="97" t="s">
        <v>545</v>
      </c>
      <c r="H163" s="128" t="s">
        <v>546</v>
      </c>
      <c r="I163" s="118" t="s">
        <v>216</v>
      </c>
      <c r="J163" s="143" t="n">
        <v>9</v>
      </c>
      <c r="K163" s="120" t="s">
        <v>201</v>
      </c>
      <c r="L163" s="121" t="n">
        <v>109</v>
      </c>
    </row>
    <row r="164" customFormat="false" ht="15.75" hidden="true" customHeight="false" outlineLevel="0" collapsed="false">
      <c r="A164" s="64" t="n">
        <v>154</v>
      </c>
      <c r="B164" s="39" t="s">
        <v>19</v>
      </c>
      <c r="C164" s="112" t="n">
        <v>27207854155</v>
      </c>
      <c r="D164" s="113" t="s">
        <v>547</v>
      </c>
      <c r="E164" s="114" t="s">
        <v>548</v>
      </c>
      <c r="F164" s="115" t="s">
        <v>549</v>
      </c>
      <c r="G164" s="142" t="s">
        <v>550</v>
      </c>
      <c r="H164" s="128" t="s">
        <v>546</v>
      </c>
      <c r="I164" s="118" t="s">
        <v>216</v>
      </c>
      <c r="J164" s="132" t="n">
        <v>10</v>
      </c>
      <c r="K164" s="120" t="s">
        <v>201</v>
      </c>
      <c r="L164" s="123" t="n">
        <v>110</v>
      </c>
    </row>
    <row r="165" customFormat="false" ht="15.75" hidden="true" customHeight="false" outlineLevel="0" collapsed="false">
      <c r="A165" s="64" t="n">
        <v>155</v>
      </c>
      <c r="B165" s="39" t="s">
        <v>19</v>
      </c>
      <c r="C165" s="112" t="n">
        <v>27217843251</v>
      </c>
      <c r="D165" s="113" t="s">
        <v>551</v>
      </c>
      <c r="E165" s="114" t="s">
        <v>552</v>
      </c>
      <c r="F165" s="115" t="s">
        <v>549</v>
      </c>
      <c r="G165" s="97" t="s">
        <v>553</v>
      </c>
      <c r="H165" s="146" t="s">
        <v>108</v>
      </c>
      <c r="I165" s="118" t="s">
        <v>216</v>
      </c>
      <c r="J165" s="132" t="n">
        <v>11</v>
      </c>
      <c r="K165" s="120" t="s">
        <v>201</v>
      </c>
      <c r="L165" s="121" t="n">
        <v>111</v>
      </c>
    </row>
    <row r="166" customFormat="false" ht="15.75" hidden="false" customHeight="false" outlineLevel="0" collapsed="false">
      <c r="A166" s="64" t="n">
        <v>156</v>
      </c>
      <c r="B166" s="39" t="s">
        <v>19</v>
      </c>
      <c r="C166" s="112" t="n">
        <v>27203233526</v>
      </c>
      <c r="D166" s="113" t="s">
        <v>554</v>
      </c>
      <c r="E166" s="114" t="s">
        <v>555</v>
      </c>
      <c r="F166" s="115" t="s">
        <v>479</v>
      </c>
      <c r="G166" s="142" t="s">
        <v>556</v>
      </c>
      <c r="H166" s="117" t="s">
        <v>481</v>
      </c>
      <c r="I166" s="118" t="s">
        <v>557</v>
      </c>
      <c r="J166" s="143" t="n">
        <v>12</v>
      </c>
      <c r="K166" s="120" t="s">
        <v>201</v>
      </c>
      <c r="L166" s="123" t="n">
        <v>112</v>
      </c>
    </row>
    <row r="167" customFormat="false" ht="15.75" hidden="true" customHeight="false" outlineLevel="0" collapsed="false">
      <c r="A167" s="64" t="n">
        <v>157</v>
      </c>
      <c r="B167" s="39" t="s">
        <v>19</v>
      </c>
      <c r="C167" s="112" t="n">
        <v>27207122197</v>
      </c>
      <c r="D167" s="113" t="s">
        <v>558</v>
      </c>
      <c r="E167" s="114" t="s">
        <v>559</v>
      </c>
      <c r="F167" s="115" t="s">
        <v>560</v>
      </c>
      <c r="G167" s="97" t="s">
        <v>561</v>
      </c>
      <c r="H167" s="117" t="s">
        <v>562</v>
      </c>
      <c r="I167" s="118" t="s">
        <v>91</v>
      </c>
      <c r="J167" s="132" t="n">
        <v>13</v>
      </c>
      <c r="K167" s="120" t="s">
        <v>201</v>
      </c>
      <c r="L167" s="121" t="n">
        <v>113</v>
      </c>
    </row>
    <row r="168" customFormat="false" ht="15.75" hidden="true" customHeight="false" outlineLevel="0" collapsed="false">
      <c r="A168" s="64" t="n">
        <v>158</v>
      </c>
      <c r="B168" s="39" t="s">
        <v>19</v>
      </c>
      <c r="C168" s="112" t="n">
        <v>27207229075</v>
      </c>
      <c r="D168" s="113" t="s">
        <v>37</v>
      </c>
      <c r="E168" s="114" t="s">
        <v>38</v>
      </c>
      <c r="F168" s="115" t="s">
        <v>563</v>
      </c>
      <c r="G168" s="142" t="s">
        <v>564</v>
      </c>
      <c r="H168" s="128" t="s">
        <v>565</v>
      </c>
      <c r="I168" s="118" t="s">
        <v>91</v>
      </c>
      <c r="J168" s="132" t="n">
        <v>14</v>
      </c>
      <c r="K168" s="120" t="s">
        <v>201</v>
      </c>
      <c r="L168" s="123" t="n">
        <v>114</v>
      </c>
    </row>
    <row r="169" customFormat="false" ht="15.75" hidden="true" customHeight="false" outlineLevel="0" collapsed="false">
      <c r="A169" s="64" t="n">
        <v>159</v>
      </c>
      <c r="B169" s="39" t="s">
        <v>19</v>
      </c>
      <c r="C169" s="112" t="n">
        <v>27203721674</v>
      </c>
      <c r="D169" s="113" t="s">
        <v>566</v>
      </c>
      <c r="E169" s="114" t="s">
        <v>93</v>
      </c>
      <c r="F169" s="115" t="s">
        <v>567</v>
      </c>
      <c r="G169" s="97" t="s">
        <v>568</v>
      </c>
      <c r="H169" s="117" t="s">
        <v>569</v>
      </c>
      <c r="I169" s="118" t="s">
        <v>91</v>
      </c>
      <c r="J169" s="143" t="n">
        <v>15</v>
      </c>
      <c r="K169" s="120" t="s">
        <v>201</v>
      </c>
      <c r="L169" s="121" t="n">
        <v>115</v>
      </c>
    </row>
    <row r="170" customFormat="false" ht="15.75" hidden="true" customHeight="false" outlineLevel="0" collapsed="false">
      <c r="A170" s="64" t="n">
        <v>160</v>
      </c>
      <c r="B170" s="39" t="s">
        <v>19</v>
      </c>
      <c r="C170" s="112" t="n">
        <v>27207142484</v>
      </c>
      <c r="D170" s="113" t="s">
        <v>226</v>
      </c>
      <c r="E170" s="114" t="s">
        <v>325</v>
      </c>
      <c r="F170" s="115" t="s">
        <v>319</v>
      </c>
      <c r="G170" s="142" t="s">
        <v>570</v>
      </c>
      <c r="H170" s="117" t="s">
        <v>321</v>
      </c>
      <c r="I170" s="118" t="s">
        <v>91</v>
      </c>
      <c r="J170" s="132" t="n">
        <v>16</v>
      </c>
      <c r="K170" s="120" t="s">
        <v>201</v>
      </c>
      <c r="L170" s="123" t="n">
        <v>116</v>
      </c>
    </row>
    <row r="171" customFormat="false" ht="15.75" hidden="true" customHeight="false" outlineLevel="0" collapsed="false">
      <c r="A171" s="64" t="n">
        <v>161</v>
      </c>
      <c r="B171" s="39" t="s">
        <v>19</v>
      </c>
      <c r="C171" s="112" t="n">
        <v>27202324666</v>
      </c>
      <c r="D171" s="113" t="s">
        <v>571</v>
      </c>
      <c r="E171" s="114" t="s">
        <v>572</v>
      </c>
      <c r="F171" s="115" t="s">
        <v>326</v>
      </c>
      <c r="G171" s="97" t="s">
        <v>573</v>
      </c>
      <c r="H171" s="117" t="s">
        <v>328</v>
      </c>
      <c r="I171" s="118" t="s">
        <v>91</v>
      </c>
      <c r="J171" s="132" t="n">
        <v>17</v>
      </c>
      <c r="K171" s="120" t="s">
        <v>201</v>
      </c>
      <c r="L171" s="121" t="n">
        <v>117</v>
      </c>
    </row>
    <row r="172" customFormat="false" ht="15.75" hidden="true" customHeight="false" outlineLevel="0" collapsed="false">
      <c r="A172" s="64" t="n">
        <v>162</v>
      </c>
      <c r="B172" s="39" t="s">
        <v>19</v>
      </c>
      <c r="C172" s="112" t="n">
        <v>27207153285</v>
      </c>
      <c r="D172" s="113" t="s">
        <v>574</v>
      </c>
      <c r="E172" s="114" t="s">
        <v>457</v>
      </c>
      <c r="F172" s="147" t="s">
        <v>314</v>
      </c>
      <c r="G172" s="142" t="s">
        <v>575</v>
      </c>
      <c r="H172" s="128" t="s">
        <v>316</v>
      </c>
      <c r="I172" s="118" t="s">
        <v>91</v>
      </c>
      <c r="J172" s="143" t="n">
        <v>18</v>
      </c>
      <c r="K172" s="120" t="s">
        <v>201</v>
      </c>
      <c r="L172" s="123" t="n">
        <v>118</v>
      </c>
    </row>
    <row r="173" customFormat="false" ht="15.75" hidden="true" customHeight="false" outlineLevel="0" collapsed="false">
      <c r="A173" s="64" t="n">
        <v>163</v>
      </c>
      <c r="B173" s="39" t="s">
        <v>19</v>
      </c>
      <c r="C173" s="112" t="n">
        <v>27202453764</v>
      </c>
      <c r="D173" s="113" t="s">
        <v>576</v>
      </c>
      <c r="E173" s="114" t="s">
        <v>577</v>
      </c>
      <c r="F173" s="115" t="s">
        <v>360</v>
      </c>
      <c r="G173" s="97" t="s">
        <v>578</v>
      </c>
      <c r="H173" s="117" t="s">
        <v>362</v>
      </c>
      <c r="I173" s="118" t="s">
        <v>579</v>
      </c>
      <c r="J173" s="132" t="n">
        <v>19</v>
      </c>
      <c r="K173" s="120" t="s">
        <v>201</v>
      </c>
      <c r="L173" s="121" t="n">
        <v>119</v>
      </c>
    </row>
    <row r="174" customFormat="false" ht="15.75" hidden="true" customHeight="false" outlineLevel="0" collapsed="false">
      <c r="A174" s="64" t="n">
        <v>164</v>
      </c>
      <c r="B174" s="39" t="s">
        <v>19</v>
      </c>
      <c r="C174" s="112" t="n">
        <v>27202326672</v>
      </c>
      <c r="D174" s="113" t="s">
        <v>580</v>
      </c>
      <c r="E174" s="114" t="s">
        <v>41</v>
      </c>
      <c r="F174" s="115" t="s">
        <v>377</v>
      </c>
      <c r="G174" s="142" t="s">
        <v>581</v>
      </c>
      <c r="H174" s="117" t="s">
        <v>379</v>
      </c>
      <c r="I174" s="118" t="s">
        <v>579</v>
      </c>
      <c r="J174" s="132" t="n">
        <v>20</v>
      </c>
      <c r="K174" s="120" t="s">
        <v>201</v>
      </c>
      <c r="L174" s="123" t="n">
        <v>120</v>
      </c>
    </row>
    <row r="175" customFormat="false" ht="15.75" hidden="true" customHeight="false" outlineLevel="0" collapsed="false">
      <c r="A175" s="64" t="n">
        <v>165</v>
      </c>
      <c r="B175" s="39" t="s">
        <v>19</v>
      </c>
      <c r="C175" s="148" t="n">
        <v>27203801619</v>
      </c>
      <c r="D175" s="149" t="s">
        <v>513</v>
      </c>
      <c r="E175" s="150" t="s">
        <v>390</v>
      </c>
      <c r="F175" s="151" t="s">
        <v>493</v>
      </c>
      <c r="G175" s="152" t="s">
        <v>168</v>
      </c>
      <c r="H175" s="117" t="s">
        <v>495</v>
      </c>
      <c r="I175" s="118" t="s">
        <v>557</v>
      </c>
      <c r="J175" s="119" t="n">
        <v>1</v>
      </c>
      <c r="K175" s="120" t="s">
        <v>201</v>
      </c>
      <c r="L175" s="121" t="n">
        <v>121</v>
      </c>
    </row>
    <row r="176" customFormat="false" ht="15.75" hidden="true" customHeight="false" outlineLevel="0" collapsed="false">
      <c r="A176" s="64" t="n">
        <v>166</v>
      </c>
      <c r="B176" s="39" t="s">
        <v>19</v>
      </c>
      <c r="C176" s="112" t="n">
        <v>27203602738</v>
      </c>
      <c r="D176" s="113" t="s">
        <v>582</v>
      </c>
      <c r="E176" s="114" t="s">
        <v>583</v>
      </c>
      <c r="F176" s="115" t="s">
        <v>584</v>
      </c>
      <c r="G176" s="153" t="s">
        <v>585</v>
      </c>
      <c r="H176" s="117" t="s">
        <v>586</v>
      </c>
      <c r="I176" s="118" t="s">
        <v>557</v>
      </c>
      <c r="J176" s="119" t="n">
        <v>2</v>
      </c>
      <c r="K176" s="120" t="s">
        <v>201</v>
      </c>
      <c r="L176" s="123" t="n">
        <v>122</v>
      </c>
    </row>
    <row r="177" customFormat="false" ht="15.75" hidden="true" customHeight="false" outlineLevel="0" collapsed="false">
      <c r="A177" s="64" t="n">
        <v>167</v>
      </c>
      <c r="B177" s="39" t="s">
        <v>19</v>
      </c>
      <c r="C177" s="112" t="n">
        <v>27217542736</v>
      </c>
      <c r="D177" s="113" t="s">
        <v>587</v>
      </c>
      <c r="E177" s="114" t="s">
        <v>303</v>
      </c>
      <c r="F177" s="115" t="s">
        <v>509</v>
      </c>
      <c r="G177" s="152" t="s">
        <v>588</v>
      </c>
      <c r="H177" s="117" t="s">
        <v>511</v>
      </c>
      <c r="I177" s="118" t="s">
        <v>557</v>
      </c>
      <c r="J177" s="154" t="n">
        <v>3</v>
      </c>
      <c r="K177" s="120" t="s">
        <v>201</v>
      </c>
      <c r="L177" s="121" t="n">
        <v>123</v>
      </c>
    </row>
    <row r="178" customFormat="false" ht="15.75" hidden="true" customHeight="false" outlineLevel="0" collapsed="false">
      <c r="A178" s="64" t="n">
        <v>168</v>
      </c>
      <c r="B178" s="39" t="s">
        <v>19</v>
      </c>
      <c r="C178" s="112" t="n">
        <v>27204741683</v>
      </c>
      <c r="D178" s="113" t="s">
        <v>589</v>
      </c>
      <c r="E178" s="114" t="s">
        <v>367</v>
      </c>
      <c r="F178" s="115" t="s">
        <v>383</v>
      </c>
      <c r="G178" s="153" t="s">
        <v>590</v>
      </c>
      <c r="H178" s="117" t="s">
        <v>385</v>
      </c>
      <c r="I178" s="118" t="s">
        <v>386</v>
      </c>
      <c r="J178" s="119" t="n">
        <v>4</v>
      </c>
      <c r="K178" s="120" t="s">
        <v>201</v>
      </c>
      <c r="L178" s="123" t="n">
        <v>124</v>
      </c>
    </row>
    <row r="179" customFormat="false" ht="15.75" hidden="true" customHeight="false" outlineLevel="0" collapsed="false">
      <c r="A179" s="64" t="n">
        <v>169</v>
      </c>
      <c r="B179" s="39" t="s">
        <v>19</v>
      </c>
      <c r="C179" s="112" t="n">
        <v>27202201578</v>
      </c>
      <c r="D179" s="113" t="s">
        <v>395</v>
      </c>
      <c r="E179" s="114" t="s">
        <v>303</v>
      </c>
      <c r="F179" s="115" t="s">
        <v>424</v>
      </c>
      <c r="G179" s="152" t="s">
        <v>591</v>
      </c>
      <c r="H179" s="117" t="s">
        <v>426</v>
      </c>
      <c r="I179" s="118" t="s">
        <v>386</v>
      </c>
      <c r="J179" s="119" t="n">
        <v>5</v>
      </c>
      <c r="K179" s="120" t="s">
        <v>201</v>
      </c>
      <c r="L179" s="121" t="n">
        <v>125</v>
      </c>
    </row>
    <row r="180" customFormat="false" ht="15.75" hidden="true" customHeight="false" outlineLevel="0" collapsed="false">
      <c r="A180" s="64" t="n">
        <v>170</v>
      </c>
      <c r="B180" s="39" t="s">
        <v>19</v>
      </c>
      <c r="C180" s="112" t="n">
        <v>27202101813</v>
      </c>
      <c r="D180" s="113" t="s">
        <v>592</v>
      </c>
      <c r="E180" s="114" t="s">
        <v>284</v>
      </c>
      <c r="F180" s="115" t="s">
        <v>416</v>
      </c>
      <c r="G180" s="153" t="s">
        <v>593</v>
      </c>
      <c r="H180" s="137" t="s">
        <v>418</v>
      </c>
      <c r="I180" s="118" t="s">
        <v>386</v>
      </c>
      <c r="J180" s="154" t="n">
        <v>6</v>
      </c>
      <c r="K180" s="120" t="s">
        <v>201</v>
      </c>
      <c r="L180" s="123" t="n">
        <v>126</v>
      </c>
    </row>
    <row r="181" customFormat="false" ht="15.75" hidden="true" customHeight="false" outlineLevel="0" collapsed="false">
      <c r="A181" s="64" t="n">
        <v>171</v>
      </c>
      <c r="B181" s="39" t="s">
        <v>19</v>
      </c>
      <c r="C181" s="112" t="n">
        <v>27202301583</v>
      </c>
      <c r="D181" s="113" t="s">
        <v>594</v>
      </c>
      <c r="E181" s="114" t="s">
        <v>595</v>
      </c>
      <c r="F181" s="115" t="s">
        <v>410</v>
      </c>
      <c r="G181" s="152" t="s">
        <v>523</v>
      </c>
      <c r="H181" s="117" t="s">
        <v>412</v>
      </c>
      <c r="I181" s="118" t="s">
        <v>386</v>
      </c>
      <c r="J181" s="119" t="n">
        <v>7</v>
      </c>
      <c r="K181" s="120" t="s">
        <v>201</v>
      </c>
      <c r="L181" s="121" t="n">
        <v>127</v>
      </c>
    </row>
    <row r="182" customFormat="false" ht="15.75" hidden="true" customHeight="false" outlineLevel="0" collapsed="false">
      <c r="A182" s="64" t="n">
        <v>172</v>
      </c>
      <c r="B182" s="39" t="s">
        <v>19</v>
      </c>
      <c r="C182" s="112" t="n">
        <v>27205140726</v>
      </c>
      <c r="D182" s="113" t="s">
        <v>596</v>
      </c>
      <c r="E182" s="114" t="s">
        <v>597</v>
      </c>
      <c r="F182" s="115" t="s">
        <v>598</v>
      </c>
      <c r="G182" s="153" t="s">
        <v>525</v>
      </c>
      <c r="H182" s="117" t="s">
        <v>599</v>
      </c>
      <c r="I182" s="118" t="s">
        <v>600</v>
      </c>
      <c r="J182" s="119" t="n">
        <v>8</v>
      </c>
      <c r="K182" s="120" t="s">
        <v>201</v>
      </c>
      <c r="L182" s="123" t="n">
        <v>128</v>
      </c>
    </row>
    <row r="183" customFormat="false" ht="15.75" hidden="true" customHeight="false" outlineLevel="0" collapsed="false">
      <c r="A183" s="64" t="n">
        <v>173</v>
      </c>
      <c r="B183" s="39" t="s">
        <v>19</v>
      </c>
      <c r="C183" s="112" t="n">
        <v>27204802134</v>
      </c>
      <c r="D183" s="113" t="s">
        <v>601</v>
      </c>
      <c r="E183" s="114" t="s">
        <v>522</v>
      </c>
      <c r="F183" s="115" t="s">
        <v>602</v>
      </c>
      <c r="G183" s="152" t="s">
        <v>603</v>
      </c>
      <c r="H183" s="128" t="s">
        <v>604</v>
      </c>
      <c r="I183" s="118" t="s">
        <v>605</v>
      </c>
      <c r="J183" s="154" t="n">
        <v>9</v>
      </c>
      <c r="K183" s="120" t="s">
        <v>201</v>
      </c>
      <c r="L183" s="121" t="n">
        <v>129</v>
      </c>
    </row>
    <row r="184" customFormat="false" ht="15.75" hidden="true" customHeight="false" outlineLevel="0" collapsed="false">
      <c r="A184" s="64" t="n">
        <v>174</v>
      </c>
      <c r="B184" s="39" t="s">
        <v>19</v>
      </c>
      <c r="C184" s="112" t="n">
        <v>27213328020</v>
      </c>
      <c r="D184" s="113" t="s">
        <v>606</v>
      </c>
      <c r="E184" s="114" t="s">
        <v>607</v>
      </c>
      <c r="F184" s="115" t="s">
        <v>515</v>
      </c>
      <c r="G184" s="153" t="s">
        <v>608</v>
      </c>
      <c r="H184" s="117" t="s">
        <v>71</v>
      </c>
      <c r="I184" s="118" t="s">
        <v>557</v>
      </c>
      <c r="J184" s="119" t="n">
        <v>10</v>
      </c>
      <c r="K184" s="120" t="s">
        <v>201</v>
      </c>
      <c r="L184" s="123" t="n">
        <v>130</v>
      </c>
    </row>
    <row r="185" customFormat="false" ht="15.75" hidden="true" customHeight="false" outlineLevel="0" collapsed="false">
      <c r="A185" s="64" t="n">
        <v>175</v>
      </c>
      <c r="B185" s="39" t="s">
        <v>19</v>
      </c>
      <c r="C185" s="112" t="n">
        <v>27202642129</v>
      </c>
      <c r="D185" s="113" t="s">
        <v>419</v>
      </c>
      <c r="E185" s="114" t="s">
        <v>470</v>
      </c>
      <c r="F185" s="115" t="s">
        <v>609</v>
      </c>
      <c r="G185" s="155" t="s">
        <v>610</v>
      </c>
      <c r="H185" s="117" t="s">
        <v>209</v>
      </c>
      <c r="I185" s="118" t="s">
        <v>579</v>
      </c>
      <c r="J185" s="119" t="n">
        <v>11</v>
      </c>
      <c r="K185" s="120" t="s">
        <v>201</v>
      </c>
      <c r="L185" s="121" t="n">
        <v>131</v>
      </c>
    </row>
    <row r="186" customFormat="false" ht="15.75" hidden="true" customHeight="false" outlineLevel="0" collapsed="false">
      <c r="A186" s="64" t="n">
        <v>176</v>
      </c>
      <c r="B186" s="39" t="s">
        <v>19</v>
      </c>
      <c r="C186" s="112" t="n">
        <v>27202602731</v>
      </c>
      <c r="D186" s="113" t="s">
        <v>611</v>
      </c>
      <c r="E186" s="114" t="s">
        <v>28</v>
      </c>
      <c r="F186" s="115" t="s">
        <v>344</v>
      </c>
      <c r="G186" s="156" t="s">
        <v>612</v>
      </c>
      <c r="H186" s="117" t="s">
        <v>346</v>
      </c>
      <c r="I186" s="118" t="s">
        <v>579</v>
      </c>
      <c r="J186" s="154" t="n">
        <v>12</v>
      </c>
      <c r="K186" s="120" t="s">
        <v>201</v>
      </c>
      <c r="L186" s="123" t="n">
        <v>132</v>
      </c>
    </row>
    <row r="187" customFormat="false" ht="15.75" hidden="true" customHeight="false" outlineLevel="0" collapsed="false">
      <c r="A187" s="64" t="n">
        <v>177</v>
      </c>
      <c r="B187" s="39" t="s">
        <v>19</v>
      </c>
      <c r="C187" s="112" t="n">
        <v>27202552286</v>
      </c>
      <c r="D187" s="113" t="s">
        <v>613</v>
      </c>
      <c r="E187" s="114" t="s">
        <v>41</v>
      </c>
      <c r="F187" s="115" t="s">
        <v>353</v>
      </c>
      <c r="G187" s="155" t="s">
        <v>614</v>
      </c>
      <c r="H187" s="117" t="s">
        <v>355</v>
      </c>
      <c r="I187" s="118" t="s">
        <v>579</v>
      </c>
      <c r="J187" s="119" t="n">
        <v>13</v>
      </c>
      <c r="K187" s="120" t="s">
        <v>201</v>
      </c>
      <c r="L187" s="121" t="n">
        <v>133</v>
      </c>
    </row>
    <row r="188" customFormat="false" ht="15.75" hidden="true" customHeight="false" outlineLevel="0" collapsed="false">
      <c r="A188" s="64" t="n">
        <v>178</v>
      </c>
      <c r="B188" s="39" t="s">
        <v>19</v>
      </c>
      <c r="C188" s="112" t="n">
        <v>27214553198</v>
      </c>
      <c r="D188" s="113" t="s">
        <v>615</v>
      </c>
      <c r="E188" s="114" t="s">
        <v>38</v>
      </c>
      <c r="F188" s="115" t="s">
        <v>616</v>
      </c>
      <c r="G188" s="156" t="s">
        <v>617</v>
      </c>
      <c r="H188" s="157" t="s">
        <v>618</v>
      </c>
      <c r="I188" s="118" t="s">
        <v>579</v>
      </c>
      <c r="J188" s="119" t="n">
        <v>14</v>
      </c>
      <c r="K188" s="120" t="s">
        <v>201</v>
      </c>
      <c r="L188" s="123" t="n">
        <v>134</v>
      </c>
    </row>
    <row r="189" customFormat="false" ht="15.75" hidden="true" customHeight="false" outlineLevel="0" collapsed="false">
      <c r="A189" s="64" t="n">
        <v>179</v>
      </c>
      <c r="B189" s="39" t="s">
        <v>19</v>
      </c>
      <c r="C189" s="112" t="n">
        <v>27213053409</v>
      </c>
      <c r="D189" s="113" t="s">
        <v>619</v>
      </c>
      <c r="E189" s="114" t="s">
        <v>38</v>
      </c>
      <c r="F189" s="115" t="s">
        <v>620</v>
      </c>
      <c r="G189" s="155" t="s">
        <v>621</v>
      </c>
      <c r="H189" s="128" t="s">
        <v>622</v>
      </c>
      <c r="I189" s="118" t="s">
        <v>579</v>
      </c>
      <c r="J189" s="154" t="n">
        <v>15</v>
      </c>
      <c r="K189" s="120" t="s">
        <v>201</v>
      </c>
      <c r="L189" s="121" t="n">
        <v>135</v>
      </c>
    </row>
    <row r="190" customFormat="false" ht="15.75" hidden="true" customHeight="false" outlineLevel="0" collapsed="false">
      <c r="A190" s="64" t="n">
        <v>180</v>
      </c>
      <c r="B190" s="39" t="s">
        <v>19</v>
      </c>
      <c r="C190" s="112" t="n">
        <v>27217002362</v>
      </c>
      <c r="D190" s="113" t="s">
        <v>623</v>
      </c>
      <c r="E190" s="114" t="s">
        <v>624</v>
      </c>
      <c r="F190" s="115" t="s">
        <v>625</v>
      </c>
      <c r="G190" s="156" t="s">
        <v>626</v>
      </c>
      <c r="H190" s="128" t="s">
        <v>627</v>
      </c>
      <c r="I190" s="118" t="s">
        <v>579</v>
      </c>
      <c r="J190" s="119" t="n">
        <v>16</v>
      </c>
      <c r="K190" s="120" t="s">
        <v>201</v>
      </c>
      <c r="L190" s="123" t="n">
        <v>136</v>
      </c>
    </row>
    <row r="191" customFormat="false" ht="15.75" hidden="true" customHeight="false" outlineLevel="0" collapsed="false">
      <c r="A191" s="64" t="n">
        <v>181</v>
      </c>
      <c r="B191" s="39" t="s">
        <v>19</v>
      </c>
      <c r="C191" s="112" t="n">
        <v>27212702794</v>
      </c>
      <c r="D191" s="113" t="s">
        <v>628</v>
      </c>
      <c r="E191" s="114" t="s">
        <v>629</v>
      </c>
      <c r="F191" s="115" t="s">
        <v>630</v>
      </c>
      <c r="G191" s="155" t="s">
        <v>631</v>
      </c>
      <c r="H191" s="128" t="s">
        <v>632</v>
      </c>
      <c r="I191" s="118" t="s">
        <v>579</v>
      </c>
      <c r="J191" s="119" t="n">
        <v>17</v>
      </c>
      <c r="K191" s="120" t="s">
        <v>201</v>
      </c>
      <c r="L191" s="121" t="n">
        <v>137</v>
      </c>
    </row>
    <row r="192" customFormat="false" ht="15.75" hidden="true" customHeight="false" outlineLevel="0" collapsed="false">
      <c r="A192" s="64" t="n">
        <v>182</v>
      </c>
      <c r="B192" s="39" t="s">
        <v>19</v>
      </c>
      <c r="C192" s="112" t="n">
        <v>27212803063</v>
      </c>
      <c r="D192" s="113" t="s">
        <v>633</v>
      </c>
      <c r="E192" s="114" t="s">
        <v>303</v>
      </c>
      <c r="F192" s="115" t="s">
        <v>634</v>
      </c>
      <c r="G192" s="156" t="s">
        <v>635</v>
      </c>
      <c r="H192" s="128" t="s">
        <v>636</v>
      </c>
      <c r="I192" s="118" t="s">
        <v>579</v>
      </c>
      <c r="J192" s="154" t="n">
        <v>18</v>
      </c>
      <c r="K192" s="120" t="s">
        <v>201</v>
      </c>
      <c r="L192" s="123" t="n">
        <v>138</v>
      </c>
    </row>
    <row r="193" customFormat="false" ht="15.75" hidden="true" customHeight="false" outlineLevel="0" collapsed="false">
      <c r="A193" s="64" t="n">
        <v>183</v>
      </c>
      <c r="B193" s="39" t="s">
        <v>19</v>
      </c>
      <c r="C193" s="112" t="n">
        <v>27202153191</v>
      </c>
      <c r="D193" s="113" t="s">
        <v>37</v>
      </c>
      <c r="E193" s="114" t="s">
        <v>343</v>
      </c>
      <c r="F193" s="115" t="s">
        <v>467</v>
      </c>
      <c r="G193" s="155" t="s">
        <v>637</v>
      </c>
      <c r="H193" s="128" t="s">
        <v>84</v>
      </c>
      <c r="I193" s="118" t="s">
        <v>579</v>
      </c>
      <c r="J193" s="119" t="n">
        <v>19</v>
      </c>
      <c r="K193" s="120" t="s">
        <v>201</v>
      </c>
      <c r="L193" s="121" t="n">
        <v>139</v>
      </c>
    </row>
    <row r="194" customFormat="false" ht="15.75" hidden="true" customHeight="false" outlineLevel="0" collapsed="false">
      <c r="A194" s="64" t="n">
        <v>184</v>
      </c>
      <c r="B194" s="39" t="s">
        <v>19</v>
      </c>
      <c r="C194" s="112" t="n">
        <v>27204322424</v>
      </c>
      <c r="D194" s="113" t="s">
        <v>638</v>
      </c>
      <c r="E194" s="114" t="s">
        <v>577</v>
      </c>
      <c r="F194" s="115" t="s">
        <v>453</v>
      </c>
      <c r="G194" s="156" t="s">
        <v>639</v>
      </c>
      <c r="H194" s="128" t="s">
        <v>455</v>
      </c>
      <c r="I194" s="118" t="s">
        <v>579</v>
      </c>
      <c r="J194" s="119" t="n">
        <v>20</v>
      </c>
      <c r="K194" s="120" t="s">
        <v>201</v>
      </c>
      <c r="L194" s="123" t="n">
        <v>140</v>
      </c>
    </row>
    <row r="195" customFormat="false" ht="15.75" hidden="true" customHeight="false" outlineLevel="0" collapsed="false">
      <c r="A195" s="64" t="n">
        <v>185</v>
      </c>
      <c r="B195" s="39" t="s">
        <v>19</v>
      </c>
      <c r="C195" s="112" t="n">
        <v>27202952397</v>
      </c>
      <c r="D195" s="113" t="s">
        <v>640</v>
      </c>
      <c r="E195" s="114" t="s">
        <v>597</v>
      </c>
      <c r="F195" s="115" t="s">
        <v>641</v>
      </c>
      <c r="G195" s="158" t="s">
        <v>642</v>
      </c>
      <c r="H195" s="128" t="s">
        <v>643</v>
      </c>
      <c r="I195" s="118" t="s">
        <v>579</v>
      </c>
      <c r="J195" s="132" t="n">
        <v>1</v>
      </c>
      <c r="K195" s="120" t="s">
        <v>201</v>
      </c>
      <c r="L195" s="121" t="n">
        <v>141</v>
      </c>
    </row>
    <row r="196" customFormat="false" ht="15.75" hidden="true" customHeight="false" outlineLevel="0" collapsed="false">
      <c r="A196" s="64" t="n">
        <v>186</v>
      </c>
      <c r="B196" s="39" t="s">
        <v>19</v>
      </c>
      <c r="C196" s="112" t="n">
        <v>26205239390</v>
      </c>
      <c r="D196" s="113" t="s">
        <v>644</v>
      </c>
      <c r="E196" s="114" t="s">
        <v>343</v>
      </c>
      <c r="F196" s="115" t="s">
        <v>335</v>
      </c>
      <c r="G196" s="159" t="s">
        <v>645</v>
      </c>
      <c r="H196" s="128" t="s">
        <v>24</v>
      </c>
      <c r="I196" s="118" t="s">
        <v>646</v>
      </c>
      <c r="J196" s="132" t="n">
        <v>2</v>
      </c>
      <c r="K196" s="120" t="s">
        <v>201</v>
      </c>
      <c r="L196" s="123" t="n">
        <v>142</v>
      </c>
    </row>
    <row r="197" customFormat="false" ht="15.75" hidden="true" customHeight="false" outlineLevel="0" collapsed="false">
      <c r="A197" s="64" t="n">
        <v>187</v>
      </c>
      <c r="B197" s="39" t="s">
        <v>19</v>
      </c>
      <c r="C197" s="112" t="n">
        <v>27212444298</v>
      </c>
      <c r="D197" s="113" t="s">
        <v>259</v>
      </c>
      <c r="E197" s="114" t="s">
        <v>87</v>
      </c>
      <c r="F197" s="115" t="s">
        <v>291</v>
      </c>
      <c r="G197" s="158" t="s">
        <v>647</v>
      </c>
      <c r="H197" s="117" t="s">
        <v>293</v>
      </c>
      <c r="I197" s="118" t="s">
        <v>222</v>
      </c>
      <c r="J197" s="143" t="n">
        <v>3</v>
      </c>
      <c r="K197" s="120" t="s">
        <v>201</v>
      </c>
      <c r="L197" s="121" t="n">
        <v>143</v>
      </c>
    </row>
    <row r="198" customFormat="false" ht="15.75" hidden="true" customHeight="false" outlineLevel="0" collapsed="false">
      <c r="A198" s="64" t="n">
        <v>188</v>
      </c>
      <c r="B198" s="39" t="s">
        <v>19</v>
      </c>
      <c r="C198" s="112" t="n">
        <v>27202138919</v>
      </c>
      <c r="D198" s="113" t="s">
        <v>648</v>
      </c>
      <c r="E198" s="114" t="s">
        <v>303</v>
      </c>
      <c r="F198" s="115" t="s">
        <v>296</v>
      </c>
      <c r="G198" s="159" t="s">
        <v>649</v>
      </c>
      <c r="H198" s="117" t="s">
        <v>298</v>
      </c>
      <c r="I198" s="118" t="s">
        <v>222</v>
      </c>
      <c r="J198" s="132" t="n">
        <v>4</v>
      </c>
      <c r="K198" s="120" t="s">
        <v>201</v>
      </c>
      <c r="L198" s="123" t="n">
        <v>144</v>
      </c>
    </row>
    <row r="199" customFormat="false" ht="15.75" hidden="true" customHeight="false" outlineLevel="0" collapsed="false">
      <c r="A199" s="64" t="n">
        <v>189</v>
      </c>
      <c r="B199" s="39" t="s">
        <v>19</v>
      </c>
      <c r="C199" s="112" t="n">
        <v>27211243294</v>
      </c>
      <c r="D199" s="113" t="s">
        <v>650</v>
      </c>
      <c r="E199" s="114" t="s">
        <v>38</v>
      </c>
      <c r="F199" s="115" t="s">
        <v>269</v>
      </c>
      <c r="G199" s="158" t="s">
        <v>651</v>
      </c>
      <c r="H199" s="117" t="s">
        <v>271</v>
      </c>
      <c r="I199" s="118" t="s">
        <v>222</v>
      </c>
      <c r="J199" s="132" t="n">
        <v>5</v>
      </c>
      <c r="K199" s="120" t="s">
        <v>201</v>
      </c>
      <c r="L199" s="121" t="n">
        <v>145</v>
      </c>
    </row>
    <row r="200" customFormat="false" ht="15.75" hidden="true" customHeight="false" outlineLevel="0" collapsed="false">
      <c r="A200" s="64" t="n">
        <v>190</v>
      </c>
      <c r="B200" s="39" t="s">
        <v>19</v>
      </c>
      <c r="C200" s="112" t="n">
        <v>27201101324</v>
      </c>
      <c r="D200" s="113" t="s">
        <v>652</v>
      </c>
      <c r="E200" s="114" t="s">
        <v>470</v>
      </c>
      <c r="F200" s="115" t="s">
        <v>219</v>
      </c>
      <c r="G200" s="159" t="s">
        <v>653</v>
      </c>
      <c r="H200" s="117" t="s">
        <v>221</v>
      </c>
      <c r="I200" s="118" t="s">
        <v>222</v>
      </c>
      <c r="J200" s="143" t="n">
        <v>6</v>
      </c>
      <c r="K200" s="120" t="s">
        <v>201</v>
      </c>
      <c r="L200" s="123" t="n">
        <v>146</v>
      </c>
    </row>
    <row r="201" customFormat="false" ht="15.75" hidden="true" customHeight="false" outlineLevel="0" collapsed="false">
      <c r="A201" s="64" t="n">
        <v>191</v>
      </c>
      <c r="B201" s="39" t="s">
        <v>19</v>
      </c>
      <c r="C201" s="112" t="n">
        <v>27201400780</v>
      </c>
      <c r="D201" s="113" t="s">
        <v>654</v>
      </c>
      <c r="E201" s="114" t="s">
        <v>655</v>
      </c>
      <c r="F201" s="115" t="s">
        <v>261</v>
      </c>
      <c r="G201" s="158" t="s">
        <v>656</v>
      </c>
      <c r="H201" s="117" t="s">
        <v>263</v>
      </c>
      <c r="I201" s="118" t="s">
        <v>222</v>
      </c>
      <c r="J201" s="132" t="n">
        <v>7</v>
      </c>
      <c r="K201" s="120" t="s">
        <v>201</v>
      </c>
      <c r="L201" s="121" t="n">
        <v>147</v>
      </c>
    </row>
    <row r="202" customFormat="false" ht="15.75" hidden="true" customHeight="false" outlineLevel="0" collapsed="false">
      <c r="A202" s="64" t="n">
        <v>192</v>
      </c>
      <c r="B202" s="39" t="s">
        <v>19</v>
      </c>
      <c r="C202" s="112" t="n">
        <v>27211248236</v>
      </c>
      <c r="D202" s="113" t="s">
        <v>657</v>
      </c>
      <c r="E202" s="114" t="s">
        <v>658</v>
      </c>
      <c r="F202" s="115" t="s">
        <v>231</v>
      </c>
      <c r="G202" s="159" t="s">
        <v>659</v>
      </c>
      <c r="H202" s="117" t="s">
        <v>233</v>
      </c>
      <c r="I202" s="118" t="s">
        <v>222</v>
      </c>
      <c r="J202" s="132" t="n">
        <v>8</v>
      </c>
      <c r="K202" s="120" t="s">
        <v>201</v>
      </c>
      <c r="L202" s="123" t="n">
        <v>148</v>
      </c>
    </row>
    <row r="203" customFormat="false" ht="15.75" hidden="true" customHeight="false" outlineLevel="0" collapsed="false">
      <c r="A203" s="64" t="n">
        <v>193</v>
      </c>
      <c r="B203" s="39" t="s">
        <v>19</v>
      </c>
      <c r="C203" s="112" t="n">
        <v>27213733196</v>
      </c>
      <c r="D203" s="113" t="s">
        <v>660</v>
      </c>
      <c r="E203" s="114" t="s">
        <v>661</v>
      </c>
      <c r="F203" s="115" t="s">
        <v>662</v>
      </c>
      <c r="G203" s="158" t="s">
        <v>663</v>
      </c>
      <c r="H203" s="128" t="s">
        <v>664</v>
      </c>
      <c r="I203" s="118" t="s">
        <v>557</v>
      </c>
      <c r="J203" s="143" t="n">
        <v>9</v>
      </c>
      <c r="K203" s="120" t="s">
        <v>201</v>
      </c>
      <c r="L203" s="121" t="n">
        <v>149</v>
      </c>
    </row>
    <row r="204" customFormat="false" ht="15.75" hidden="true" customHeight="false" outlineLevel="0" collapsed="false">
      <c r="A204" s="64" t="n">
        <v>194</v>
      </c>
      <c r="B204" s="39" t="s">
        <v>19</v>
      </c>
      <c r="C204" s="112" t="n">
        <v>27208602491</v>
      </c>
      <c r="D204" s="113" t="s">
        <v>665</v>
      </c>
      <c r="E204" s="114" t="s">
        <v>21</v>
      </c>
      <c r="F204" s="115" t="s">
        <v>666</v>
      </c>
      <c r="G204" s="159" t="s">
        <v>667</v>
      </c>
      <c r="H204" s="128" t="s">
        <v>668</v>
      </c>
      <c r="I204" s="118" t="s">
        <v>557</v>
      </c>
      <c r="J204" s="132" t="n">
        <v>10</v>
      </c>
      <c r="K204" s="120" t="s">
        <v>201</v>
      </c>
      <c r="L204" s="123" t="n">
        <v>150</v>
      </c>
    </row>
    <row r="205" customFormat="false" ht="15.75" hidden="true" customHeight="false" outlineLevel="0" collapsed="false">
      <c r="A205" s="64" t="n">
        <v>195</v>
      </c>
      <c r="B205" s="39" t="s">
        <v>19</v>
      </c>
      <c r="C205" s="112" t="n">
        <v>27218702977</v>
      </c>
      <c r="D205" s="113" t="s">
        <v>669</v>
      </c>
      <c r="E205" s="114" t="s">
        <v>670</v>
      </c>
      <c r="F205" s="115" t="s">
        <v>671</v>
      </c>
      <c r="G205" s="158" t="s">
        <v>672</v>
      </c>
      <c r="H205" s="128" t="s">
        <v>673</v>
      </c>
      <c r="I205" s="118" t="s">
        <v>557</v>
      </c>
      <c r="J205" s="132" t="n">
        <v>11</v>
      </c>
      <c r="K205" s="120" t="s">
        <v>201</v>
      </c>
      <c r="L205" s="121" t="n">
        <v>151</v>
      </c>
    </row>
    <row r="206" customFormat="false" ht="15.75" hidden="true" customHeight="false" outlineLevel="0" collapsed="false">
      <c r="A206" s="64" t="n">
        <v>196</v>
      </c>
      <c r="B206" s="39" t="s">
        <v>19</v>
      </c>
      <c r="C206" s="112" t="n">
        <v>27208643664</v>
      </c>
      <c r="D206" s="113" t="s">
        <v>674</v>
      </c>
      <c r="E206" s="114" t="s">
        <v>343</v>
      </c>
      <c r="F206" s="115" t="s">
        <v>443</v>
      </c>
      <c r="G206" s="158" t="s">
        <v>531</v>
      </c>
      <c r="H206" s="128" t="s">
        <v>445</v>
      </c>
      <c r="I206" s="118" t="s">
        <v>557</v>
      </c>
      <c r="J206" s="143" t="n">
        <v>12</v>
      </c>
      <c r="K206" s="120" t="s">
        <v>201</v>
      </c>
      <c r="L206" s="123" t="n">
        <v>152</v>
      </c>
    </row>
    <row r="207" customFormat="false" ht="15.75" hidden="true" customHeight="false" outlineLevel="0" collapsed="false">
      <c r="A207" s="64" t="n">
        <v>197</v>
      </c>
      <c r="B207" s="39" t="s">
        <v>19</v>
      </c>
      <c r="C207" s="112" t="n">
        <v>27217731499</v>
      </c>
      <c r="D207" s="113" t="s">
        <v>675</v>
      </c>
      <c r="E207" s="114" t="s">
        <v>676</v>
      </c>
      <c r="F207" s="160" t="s">
        <v>677</v>
      </c>
      <c r="G207" s="161" t="s">
        <v>678</v>
      </c>
      <c r="H207" s="162" t="s">
        <v>679</v>
      </c>
      <c r="I207" s="118" t="s">
        <v>216</v>
      </c>
      <c r="J207" s="132" t="n">
        <v>13</v>
      </c>
      <c r="K207" s="120" t="s">
        <v>201</v>
      </c>
      <c r="L207" s="121" t="n">
        <v>153</v>
      </c>
    </row>
    <row r="208" customFormat="false" ht="15.75" hidden="true" customHeight="false" outlineLevel="0" collapsed="false">
      <c r="A208" s="64" t="n">
        <v>198</v>
      </c>
      <c r="B208" s="39" t="s">
        <v>19</v>
      </c>
      <c r="C208" s="163" t="n">
        <v>27206345127</v>
      </c>
      <c r="D208" s="164" t="s">
        <v>680</v>
      </c>
      <c r="E208" s="165" t="s">
        <v>597</v>
      </c>
      <c r="F208" s="166" t="s">
        <v>681</v>
      </c>
      <c r="G208" s="167" t="s">
        <v>682</v>
      </c>
      <c r="H208" s="162" t="s">
        <v>683</v>
      </c>
      <c r="I208" s="168" t="s">
        <v>684</v>
      </c>
      <c r="J208" s="132" t="n">
        <v>14</v>
      </c>
      <c r="K208" s="120" t="s">
        <v>201</v>
      </c>
      <c r="L208" s="123" t="n">
        <v>154</v>
      </c>
    </row>
    <row r="209" customFormat="false" ht="15.75" hidden="true" customHeight="false" outlineLevel="0" collapsed="false">
      <c r="A209" s="64" t="n">
        <v>199</v>
      </c>
      <c r="B209" s="39" t="s">
        <v>19</v>
      </c>
      <c r="C209" s="112" t="n">
        <v>27212102294</v>
      </c>
      <c r="D209" s="113" t="s">
        <v>685</v>
      </c>
      <c r="E209" s="114" t="s">
        <v>686</v>
      </c>
      <c r="F209" s="160" t="s">
        <v>687</v>
      </c>
      <c r="G209" s="161" t="s">
        <v>688</v>
      </c>
      <c r="H209" s="162" t="s">
        <v>689</v>
      </c>
      <c r="I209" s="118" t="s">
        <v>579</v>
      </c>
      <c r="J209" s="143" t="n">
        <v>15</v>
      </c>
      <c r="K209" s="120" t="s">
        <v>201</v>
      </c>
      <c r="L209" s="121" t="n">
        <v>155</v>
      </c>
    </row>
    <row r="210" customFormat="false" ht="15.75" hidden="false" customHeight="false" outlineLevel="0" collapsed="false">
      <c r="A210" s="64" t="n">
        <v>200</v>
      </c>
      <c r="B210" s="39" t="s">
        <v>19</v>
      </c>
      <c r="C210" s="163" t="n">
        <v>27203221190</v>
      </c>
      <c r="D210" s="169" t="s">
        <v>690</v>
      </c>
      <c r="E210" s="165" t="s">
        <v>484</v>
      </c>
      <c r="F210" s="166" t="s">
        <v>691</v>
      </c>
      <c r="G210" s="167" t="s">
        <v>692</v>
      </c>
      <c r="H210" s="162" t="s">
        <v>693</v>
      </c>
      <c r="I210" s="118" t="s">
        <v>557</v>
      </c>
      <c r="J210" s="132" t="n">
        <v>16</v>
      </c>
      <c r="K210" s="120" t="s">
        <v>201</v>
      </c>
      <c r="L210" s="123" t="n">
        <v>156</v>
      </c>
    </row>
    <row r="211" customFormat="false" ht="15.75" hidden="true" customHeight="false" outlineLevel="0" collapsed="false">
      <c r="A211" s="64" t="n">
        <v>201</v>
      </c>
      <c r="B211" s="39" t="s">
        <v>19</v>
      </c>
      <c r="C211" s="112" t="n">
        <v>27203938561</v>
      </c>
      <c r="D211" s="113" t="s">
        <v>694</v>
      </c>
      <c r="E211" s="114" t="s">
        <v>241</v>
      </c>
      <c r="F211" s="160" t="s">
        <v>695</v>
      </c>
      <c r="G211" s="161" t="s">
        <v>696</v>
      </c>
      <c r="H211" s="162" t="s">
        <v>697</v>
      </c>
      <c r="I211" s="118" t="s">
        <v>557</v>
      </c>
      <c r="J211" s="132" t="n">
        <v>17</v>
      </c>
      <c r="K211" s="120" t="s">
        <v>201</v>
      </c>
      <c r="L211" s="121" t="n">
        <v>157</v>
      </c>
    </row>
    <row r="212" customFormat="false" ht="15.75" hidden="true" customHeight="false" outlineLevel="0" collapsed="false">
      <c r="A212" s="170" t="n">
        <v>202</v>
      </c>
      <c r="B212" s="171" t="s">
        <v>19</v>
      </c>
      <c r="C212" s="172" t="n">
        <v>27205653521</v>
      </c>
      <c r="D212" s="173" t="s">
        <v>698</v>
      </c>
      <c r="E212" s="174" t="s">
        <v>93</v>
      </c>
      <c r="F212" s="175" t="s">
        <v>699</v>
      </c>
      <c r="G212" s="176" t="s">
        <v>700</v>
      </c>
      <c r="H212" s="177" t="s">
        <v>701</v>
      </c>
      <c r="I212" s="138" t="s">
        <v>646</v>
      </c>
      <c r="J212" s="178" t="n">
        <v>18</v>
      </c>
      <c r="K212" s="179" t="s">
        <v>201</v>
      </c>
      <c r="L212" s="123" t="n">
        <v>158</v>
      </c>
    </row>
    <row r="213" customFormat="false" ht="15.75" hidden="true" customHeight="false" outlineLevel="0" collapsed="false">
      <c r="A213" s="180"/>
      <c r="B213" s="181"/>
      <c r="C213" s="182"/>
      <c r="D213" s="183"/>
      <c r="E213" s="184"/>
      <c r="F213" s="185"/>
      <c r="G213" s="186"/>
      <c r="H213" s="187"/>
      <c r="I213" s="188"/>
      <c r="J213" s="181"/>
      <c r="K213" s="187"/>
      <c r="L213" s="189"/>
    </row>
    <row r="214" customFormat="false" ht="15.75" hidden="true" customHeight="false" outlineLevel="0" collapsed="false">
      <c r="A214" s="190" t="n">
        <v>203</v>
      </c>
      <c r="B214" s="191" t="s">
        <v>702</v>
      </c>
      <c r="C214" s="192" t="n">
        <v>26205223988</v>
      </c>
      <c r="D214" s="193" t="s">
        <v>703</v>
      </c>
      <c r="E214" s="194" t="s">
        <v>343</v>
      </c>
      <c r="F214" s="195" t="s">
        <v>335</v>
      </c>
      <c r="G214" s="196" t="s">
        <v>66</v>
      </c>
      <c r="H214" s="197" t="s">
        <v>704</v>
      </c>
      <c r="I214" s="198" t="s">
        <v>646</v>
      </c>
      <c r="J214" s="199" t="n">
        <v>1</v>
      </c>
      <c r="K214" s="120" t="s">
        <v>201</v>
      </c>
      <c r="L214" s="123" t="n">
        <v>159</v>
      </c>
      <c r="M214" s="0" t="n">
        <v>1</v>
      </c>
    </row>
    <row r="215" customFormat="false" ht="15.75" hidden="true" customHeight="false" outlineLevel="0" collapsed="false">
      <c r="A215" s="200" t="n">
        <v>204</v>
      </c>
      <c r="B215" s="201" t="s">
        <v>702</v>
      </c>
      <c r="C215" s="112" t="n">
        <v>26205241999</v>
      </c>
      <c r="D215" s="113" t="s">
        <v>705</v>
      </c>
      <c r="E215" s="114" t="s">
        <v>330</v>
      </c>
      <c r="F215" s="115" t="s">
        <v>335</v>
      </c>
      <c r="G215" s="202" t="s">
        <v>70</v>
      </c>
      <c r="H215" s="117" t="s">
        <v>704</v>
      </c>
      <c r="I215" s="203" t="s">
        <v>646</v>
      </c>
      <c r="J215" s="132" t="n">
        <v>2</v>
      </c>
      <c r="K215" s="120" t="s">
        <v>201</v>
      </c>
      <c r="L215" s="121" t="n">
        <v>160</v>
      </c>
      <c r="M215" s="0" t="n">
        <v>2</v>
      </c>
    </row>
    <row r="216" customFormat="false" ht="15.75" hidden="true" customHeight="false" outlineLevel="0" collapsed="false">
      <c r="A216" s="200" t="n">
        <v>205</v>
      </c>
      <c r="B216" s="201" t="s">
        <v>702</v>
      </c>
      <c r="C216" s="112" t="n">
        <v>26205228227</v>
      </c>
      <c r="D216" s="113" t="s">
        <v>706</v>
      </c>
      <c r="E216" s="114" t="s">
        <v>707</v>
      </c>
      <c r="F216" s="115" t="s">
        <v>335</v>
      </c>
      <c r="G216" s="202" t="s">
        <v>75</v>
      </c>
      <c r="H216" s="117" t="s">
        <v>704</v>
      </c>
      <c r="I216" s="203" t="s">
        <v>646</v>
      </c>
      <c r="J216" s="204" t="n">
        <v>3</v>
      </c>
      <c r="K216" s="179" t="s">
        <v>201</v>
      </c>
      <c r="L216" s="123" t="n">
        <v>161</v>
      </c>
      <c r="M216" s="0" t="n">
        <v>3</v>
      </c>
    </row>
    <row r="217" customFormat="false" ht="15.75" hidden="true" customHeight="false" outlineLevel="0" collapsed="false">
      <c r="A217" s="200" t="n">
        <v>206</v>
      </c>
      <c r="B217" s="201" t="s">
        <v>702</v>
      </c>
      <c r="C217" s="112" t="n">
        <v>26205242611</v>
      </c>
      <c r="D217" s="113" t="s">
        <v>708</v>
      </c>
      <c r="E217" s="114" t="s">
        <v>287</v>
      </c>
      <c r="F217" s="115" t="s">
        <v>335</v>
      </c>
      <c r="G217" s="202" t="s">
        <v>79</v>
      </c>
      <c r="H217" s="117" t="s">
        <v>704</v>
      </c>
      <c r="I217" s="203" t="s">
        <v>646</v>
      </c>
      <c r="J217" s="132" t="n">
        <v>4</v>
      </c>
      <c r="K217" s="120" t="s">
        <v>201</v>
      </c>
      <c r="L217" s="121" t="n">
        <v>162</v>
      </c>
      <c r="M217" s="0" t="n">
        <v>4</v>
      </c>
    </row>
    <row r="218" customFormat="false" ht="15.75" hidden="true" customHeight="false" outlineLevel="0" collapsed="false">
      <c r="A218" s="200" t="n">
        <v>207</v>
      </c>
      <c r="B218" s="201" t="s">
        <v>702</v>
      </c>
      <c r="C218" s="112" t="n">
        <v>27207133735</v>
      </c>
      <c r="D218" s="113" t="s">
        <v>709</v>
      </c>
      <c r="E218" s="114" t="s">
        <v>423</v>
      </c>
      <c r="F218" s="115" t="s">
        <v>560</v>
      </c>
      <c r="G218" s="202" t="s">
        <v>83</v>
      </c>
      <c r="H218" s="205" t="s">
        <v>562</v>
      </c>
      <c r="I218" s="206" t="s">
        <v>91</v>
      </c>
      <c r="J218" s="132" t="n">
        <v>5</v>
      </c>
      <c r="K218" s="179" t="s">
        <v>201</v>
      </c>
      <c r="L218" s="123" t="n">
        <v>163</v>
      </c>
      <c r="M218" s="0" t="n">
        <v>5</v>
      </c>
    </row>
    <row r="219" customFormat="false" ht="15.75" hidden="true" customHeight="false" outlineLevel="0" collapsed="false">
      <c r="A219" s="200" t="n">
        <v>208</v>
      </c>
      <c r="B219" s="201" t="s">
        <v>702</v>
      </c>
      <c r="C219" s="112" t="n">
        <v>27217128728</v>
      </c>
      <c r="D219" s="113" t="s">
        <v>710</v>
      </c>
      <c r="E219" s="114" t="s">
        <v>711</v>
      </c>
      <c r="F219" s="115" t="s">
        <v>560</v>
      </c>
      <c r="G219" s="202" t="s">
        <v>89</v>
      </c>
      <c r="H219" s="117" t="s">
        <v>562</v>
      </c>
      <c r="I219" s="206" t="s">
        <v>91</v>
      </c>
      <c r="J219" s="204" t="n">
        <v>6</v>
      </c>
      <c r="K219" s="120" t="s">
        <v>201</v>
      </c>
      <c r="L219" s="121" t="n">
        <v>164</v>
      </c>
      <c r="M219" s="0" t="n">
        <v>6</v>
      </c>
    </row>
    <row r="220" customFormat="false" ht="15.75" hidden="true" customHeight="false" outlineLevel="0" collapsed="false">
      <c r="A220" s="200" t="n">
        <v>209</v>
      </c>
      <c r="B220" s="201" t="s">
        <v>702</v>
      </c>
      <c r="C220" s="112" t="n">
        <v>26217241667</v>
      </c>
      <c r="D220" s="113" t="s">
        <v>712</v>
      </c>
      <c r="E220" s="114" t="s">
        <v>241</v>
      </c>
      <c r="F220" s="115" t="s">
        <v>560</v>
      </c>
      <c r="G220" s="202" t="s">
        <v>95</v>
      </c>
      <c r="H220" s="117" t="s">
        <v>562</v>
      </c>
      <c r="I220" s="206" t="s">
        <v>91</v>
      </c>
      <c r="J220" s="132" t="n">
        <v>7</v>
      </c>
      <c r="K220" s="179" t="s">
        <v>201</v>
      </c>
      <c r="L220" s="123" t="n">
        <v>165</v>
      </c>
      <c r="M220" s="0" t="n">
        <v>7</v>
      </c>
    </row>
    <row r="221" customFormat="false" ht="15.75" hidden="true" customHeight="false" outlineLevel="0" collapsed="false">
      <c r="A221" s="200" t="n">
        <v>210</v>
      </c>
      <c r="B221" s="201" t="s">
        <v>702</v>
      </c>
      <c r="C221" s="112" t="n">
        <v>27207102076</v>
      </c>
      <c r="D221" s="113" t="s">
        <v>713</v>
      </c>
      <c r="E221" s="114" t="s">
        <v>714</v>
      </c>
      <c r="F221" s="115" t="s">
        <v>560</v>
      </c>
      <c r="G221" s="202" t="s">
        <v>135</v>
      </c>
      <c r="H221" s="117" t="s">
        <v>562</v>
      </c>
      <c r="I221" s="206" t="s">
        <v>91</v>
      </c>
      <c r="J221" s="132" t="n">
        <v>8</v>
      </c>
      <c r="K221" s="120" t="s">
        <v>201</v>
      </c>
      <c r="L221" s="121" t="n">
        <v>166</v>
      </c>
      <c r="M221" s="0" t="n">
        <v>8</v>
      </c>
    </row>
    <row r="222" customFormat="false" ht="15.75" hidden="true" customHeight="false" outlineLevel="0" collapsed="false">
      <c r="A222" s="200" t="n">
        <v>211</v>
      </c>
      <c r="B222" s="201" t="s">
        <v>702</v>
      </c>
      <c r="C222" s="112" t="n">
        <v>27207202668</v>
      </c>
      <c r="D222" s="113" t="s">
        <v>715</v>
      </c>
      <c r="E222" s="114" t="s">
        <v>707</v>
      </c>
      <c r="F222" s="115" t="s">
        <v>563</v>
      </c>
      <c r="G222" s="202" t="s">
        <v>139</v>
      </c>
      <c r="H222" s="128" t="s">
        <v>565</v>
      </c>
      <c r="I222" s="206" t="s">
        <v>91</v>
      </c>
      <c r="J222" s="204" t="n">
        <v>9</v>
      </c>
      <c r="K222" s="179" t="s">
        <v>201</v>
      </c>
      <c r="L222" s="123" t="n">
        <v>167</v>
      </c>
      <c r="M222" s="0" t="n">
        <v>9</v>
      </c>
    </row>
    <row r="223" customFormat="false" ht="15.75" hidden="true" customHeight="false" outlineLevel="0" collapsed="false">
      <c r="A223" s="200" t="n">
        <v>212</v>
      </c>
      <c r="B223" s="201" t="s">
        <v>702</v>
      </c>
      <c r="C223" s="112" t="n">
        <v>27207252445</v>
      </c>
      <c r="D223" s="113" t="s">
        <v>592</v>
      </c>
      <c r="E223" s="114" t="s">
        <v>438</v>
      </c>
      <c r="F223" s="115" t="s">
        <v>563</v>
      </c>
      <c r="G223" s="202" t="s">
        <v>142</v>
      </c>
      <c r="H223" s="128" t="s">
        <v>565</v>
      </c>
      <c r="I223" s="206" t="s">
        <v>91</v>
      </c>
      <c r="J223" s="132" t="n">
        <v>10</v>
      </c>
      <c r="K223" s="120" t="s">
        <v>201</v>
      </c>
      <c r="L223" s="121" t="n">
        <v>168</v>
      </c>
      <c r="M223" s="0" t="n">
        <v>10</v>
      </c>
    </row>
    <row r="224" customFormat="false" ht="15.75" hidden="true" customHeight="false" outlineLevel="0" collapsed="false">
      <c r="A224" s="200" t="n">
        <v>213</v>
      </c>
      <c r="B224" s="201" t="s">
        <v>702</v>
      </c>
      <c r="C224" s="112" t="n">
        <v>27217237495</v>
      </c>
      <c r="D224" s="113" t="s">
        <v>716</v>
      </c>
      <c r="E224" s="114" t="s">
        <v>717</v>
      </c>
      <c r="F224" s="207" t="s">
        <v>567</v>
      </c>
      <c r="G224" s="202" t="s">
        <v>145</v>
      </c>
      <c r="H224" s="117" t="s">
        <v>569</v>
      </c>
      <c r="I224" s="206" t="s">
        <v>91</v>
      </c>
      <c r="J224" s="132" t="n">
        <v>11</v>
      </c>
      <c r="K224" s="179" t="s">
        <v>201</v>
      </c>
      <c r="L224" s="123" t="n">
        <v>169</v>
      </c>
      <c r="M224" s="0" t="n">
        <v>11</v>
      </c>
    </row>
    <row r="225" customFormat="false" ht="15.75" hidden="true" customHeight="false" outlineLevel="0" collapsed="false">
      <c r="A225" s="200" t="n">
        <v>214</v>
      </c>
      <c r="B225" s="201" t="s">
        <v>702</v>
      </c>
      <c r="C225" s="112" t="n">
        <v>27204747504</v>
      </c>
      <c r="D225" s="113" t="s">
        <v>718</v>
      </c>
      <c r="E225" s="114" t="s">
        <v>658</v>
      </c>
      <c r="F225" s="115" t="s">
        <v>383</v>
      </c>
      <c r="G225" s="202" t="s">
        <v>157</v>
      </c>
      <c r="H225" s="117" t="s">
        <v>385</v>
      </c>
      <c r="I225" s="206" t="s">
        <v>386</v>
      </c>
      <c r="J225" s="204" t="n">
        <v>12</v>
      </c>
      <c r="K225" s="120" t="s">
        <v>201</v>
      </c>
      <c r="L225" s="121" t="n">
        <v>170</v>
      </c>
      <c r="M225" s="0" t="n">
        <v>12</v>
      </c>
    </row>
    <row r="226" customFormat="false" ht="15.75" hidden="true" customHeight="false" outlineLevel="0" collapsed="false">
      <c r="A226" s="200" t="n">
        <v>215</v>
      </c>
      <c r="B226" s="201" t="s">
        <v>702</v>
      </c>
      <c r="C226" s="112" t="n">
        <v>27204702776</v>
      </c>
      <c r="D226" s="113" t="s">
        <v>719</v>
      </c>
      <c r="E226" s="114" t="s">
        <v>21</v>
      </c>
      <c r="F226" s="115" t="s">
        <v>383</v>
      </c>
      <c r="G226" s="202" t="s">
        <v>160</v>
      </c>
      <c r="H226" s="117" t="s">
        <v>385</v>
      </c>
      <c r="I226" s="206" t="s">
        <v>386</v>
      </c>
      <c r="J226" s="132" t="n">
        <v>13</v>
      </c>
      <c r="K226" s="179" t="s">
        <v>201</v>
      </c>
      <c r="L226" s="123" t="n">
        <v>171</v>
      </c>
      <c r="M226" s="0" t="n">
        <v>13</v>
      </c>
    </row>
    <row r="227" customFormat="false" ht="15.75" hidden="true" customHeight="false" outlineLevel="0" collapsed="false">
      <c r="A227" s="200" t="n">
        <v>216</v>
      </c>
      <c r="B227" s="201" t="s">
        <v>702</v>
      </c>
      <c r="C227" s="112" t="n">
        <v>26202631034</v>
      </c>
      <c r="D227" s="113" t="s">
        <v>488</v>
      </c>
      <c r="E227" s="114" t="s">
        <v>720</v>
      </c>
      <c r="F227" s="115" t="s">
        <v>383</v>
      </c>
      <c r="G227" s="202" t="s">
        <v>162</v>
      </c>
      <c r="H227" s="117" t="s">
        <v>385</v>
      </c>
      <c r="I227" s="206" t="s">
        <v>386</v>
      </c>
      <c r="J227" s="132" t="n">
        <v>14</v>
      </c>
      <c r="K227" s="120" t="s">
        <v>201</v>
      </c>
      <c r="L227" s="121" t="n">
        <v>172</v>
      </c>
      <c r="M227" s="0" t="n">
        <v>14</v>
      </c>
    </row>
    <row r="228" customFormat="false" ht="15.75" hidden="true" customHeight="false" outlineLevel="0" collapsed="false">
      <c r="A228" s="200" t="n">
        <v>217</v>
      </c>
      <c r="B228" s="201" t="s">
        <v>702</v>
      </c>
      <c r="C228" s="112" t="n">
        <v>27203148923</v>
      </c>
      <c r="D228" s="113" t="s">
        <v>721</v>
      </c>
      <c r="E228" s="114" t="s">
        <v>583</v>
      </c>
      <c r="F228" s="115" t="s">
        <v>383</v>
      </c>
      <c r="G228" s="202" t="s">
        <v>164</v>
      </c>
      <c r="H228" s="117" t="s">
        <v>385</v>
      </c>
      <c r="I228" s="206" t="s">
        <v>386</v>
      </c>
      <c r="J228" s="204" t="n">
        <v>15</v>
      </c>
      <c r="K228" s="179" t="s">
        <v>201</v>
      </c>
      <c r="L228" s="123" t="n">
        <v>173</v>
      </c>
      <c r="M228" s="0" t="n">
        <v>15</v>
      </c>
    </row>
    <row r="229" customFormat="false" ht="15.75" hidden="true" customHeight="false" outlineLevel="0" collapsed="false">
      <c r="A229" s="200" t="n">
        <v>218</v>
      </c>
      <c r="B229" s="201" t="s">
        <v>702</v>
      </c>
      <c r="C229" s="112" t="n">
        <v>27214742137</v>
      </c>
      <c r="D229" s="113" t="s">
        <v>722</v>
      </c>
      <c r="E229" s="114" t="s">
        <v>723</v>
      </c>
      <c r="F229" s="115" t="s">
        <v>383</v>
      </c>
      <c r="G229" s="202" t="s">
        <v>172</v>
      </c>
      <c r="H229" s="117" t="s">
        <v>385</v>
      </c>
      <c r="I229" s="206" t="s">
        <v>386</v>
      </c>
      <c r="J229" s="132" t="n">
        <v>16</v>
      </c>
      <c r="K229" s="120" t="s">
        <v>201</v>
      </c>
      <c r="L229" s="121" t="n">
        <v>174</v>
      </c>
      <c r="M229" s="0" t="n">
        <v>16</v>
      </c>
    </row>
    <row r="230" customFormat="false" ht="15.75" hidden="true" customHeight="false" outlineLevel="0" collapsed="false">
      <c r="A230" s="200" t="n">
        <v>219</v>
      </c>
      <c r="B230" s="201" t="s">
        <v>702</v>
      </c>
      <c r="C230" s="112" t="n">
        <v>27204702234</v>
      </c>
      <c r="D230" s="113" t="s">
        <v>724</v>
      </c>
      <c r="E230" s="114" t="s">
        <v>670</v>
      </c>
      <c r="F230" s="115" t="s">
        <v>383</v>
      </c>
      <c r="G230" s="202" t="s">
        <v>176</v>
      </c>
      <c r="H230" s="117" t="s">
        <v>385</v>
      </c>
      <c r="I230" s="206" t="s">
        <v>386</v>
      </c>
      <c r="J230" s="132" t="n">
        <v>17</v>
      </c>
      <c r="K230" s="179" t="s">
        <v>201</v>
      </c>
      <c r="L230" s="123" t="n">
        <v>175</v>
      </c>
      <c r="M230" s="0" t="n">
        <v>17</v>
      </c>
    </row>
    <row r="231" customFormat="false" ht="15.75" hidden="true" customHeight="false" outlineLevel="0" collapsed="false">
      <c r="A231" s="200" t="n">
        <v>220</v>
      </c>
      <c r="B231" s="201" t="s">
        <v>702</v>
      </c>
      <c r="C231" s="112" t="n">
        <v>27204736164</v>
      </c>
      <c r="D231" s="113" t="s">
        <v>725</v>
      </c>
      <c r="E231" s="114" t="s">
        <v>670</v>
      </c>
      <c r="F231" s="115" t="s">
        <v>383</v>
      </c>
      <c r="G231" s="202" t="s">
        <v>179</v>
      </c>
      <c r="H231" s="117" t="s">
        <v>385</v>
      </c>
      <c r="I231" s="206" t="s">
        <v>386</v>
      </c>
      <c r="J231" s="204" t="n">
        <v>18</v>
      </c>
      <c r="K231" s="120" t="s">
        <v>201</v>
      </c>
      <c r="L231" s="121" t="n">
        <v>176</v>
      </c>
      <c r="M231" s="0" t="n">
        <v>18</v>
      </c>
    </row>
    <row r="232" customFormat="false" ht="15.75" hidden="true" customHeight="false" outlineLevel="0" collapsed="false">
      <c r="A232" s="200" t="n">
        <v>221</v>
      </c>
      <c r="B232" s="201" t="s">
        <v>702</v>
      </c>
      <c r="C232" s="112" t="n">
        <v>27204753614</v>
      </c>
      <c r="D232" s="113" t="s">
        <v>558</v>
      </c>
      <c r="E232" s="114" t="s">
        <v>726</v>
      </c>
      <c r="F232" s="115" t="s">
        <v>383</v>
      </c>
      <c r="G232" s="202" t="s">
        <v>183</v>
      </c>
      <c r="H232" s="117" t="s">
        <v>385</v>
      </c>
      <c r="I232" s="206" t="s">
        <v>386</v>
      </c>
      <c r="J232" s="132" t="n">
        <v>19</v>
      </c>
      <c r="K232" s="179" t="s">
        <v>201</v>
      </c>
      <c r="L232" s="123" t="n">
        <v>177</v>
      </c>
      <c r="M232" s="0" t="n">
        <v>19</v>
      </c>
    </row>
    <row r="233" customFormat="false" ht="15.75" hidden="true" customHeight="false" outlineLevel="0" collapsed="false">
      <c r="A233" s="200" t="n">
        <v>222</v>
      </c>
      <c r="B233" s="201" t="s">
        <v>702</v>
      </c>
      <c r="C233" s="112" t="n">
        <v>27214729257</v>
      </c>
      <c r="D233" s="113" t="s">
        <v>727</v>
      </c>
      <c r="E233" s="114" t="s">
        <v>728</v>
      </c>
      <c r="F233" s="115" t="s">
        <v>383</v>
      </c>
      <c r="G233" s="202" t="s">
        <v>186</v>
      </c>
      <c r="H233" s="117" t="s">
        <v>385</v>
      </c>
      <c r="I233" s="206" t="s">
        <v>386</v>
      </c>
      <c r="J233" s="132" t="n">
        <v>20</v>
      </c>
      <c r="K233" s="120" t="s">
        <v>201</v>
      </c>
      <c r="L233" s="121" t="n">
        <v>178</v>
      </c>
      <c r="M233" s="0" t="n">
        <v>20</v>
      </c>
    </row>
    <row r="234" customFormat="false" ht="15.75" hidden="true" customHeight="false" outlineLevel="0" collapsed="false">
      <c r="A234" s="200" t="n">
        <v>223</v>
      </c>
      <c r="B234" s="201" t="s">
        <v>702</v>
      </c>
      <c r="C234" s="112" t="n">
        <v>27214732739</v>
      </c>
      <c r="D234" s="113" t="s">
        <v>729</v>
      </c>
      <c r="E234" s="114" t="s">
        <v>58</v>
      </c>
      <c r="F234" s="115" t="s">
        <v>383</v>
      </c>
      <c r="G234" s="208" t="s">
        <v>190</v>
      </c>
      <c r="H234" s="117" t="s">
        <v>385</v>
      </c>
      <c r="I234" s="206" t="s">
        <v>386</v>
      </c>
      <c r="J234" s="209" t="n">
        <v>1</v>
      </c>
      <c r="K234" s="179" t="s">
        <v>201</v>
      </c>
      <c r="L234" s="123" t="n">
        <v>179</v>
      </c>
      <c r="M234" s="0" t="n">
        <v>21</v>
      </c>
    </row>
    <row r="235" customFormat="false" ht="15.75" hidden="true" customHeight="false" outlineLevel="0" collapsed="false">
      <c r="A235" s="200" t="n">
        <v>224</v>
      </c>
      <c r="B235" s="201" t="s">
        <v>702</v>
      </c>
      <c r="C235" s="112" t="n">
        <v>27214730290</v>
      </c>
      <c r="D235" s="113" t="s">
        <v>730</v>
      </c>
      <c r="E235" s="114" t="s">
        <v>423</v>
      </c>
      <c r="F235" s="115" t="s">
        <v>383</v>
      </c>
      <c r="G235" s="208" t="s">
        <v>193</v>
      </c>
      <c r="H235" s="117" t="s">
        <v>385</v>
      </c>
      <c r="I235" s="118" t="s">
        <v>386</v>
      </c>
      <c r="J235" s="119" t="n">
        <v>2</v>
      </c>
      <c r="K235" s="120" t="s">
        <v>201</v>
      </c>
      <c r="L235" s="121" t="n">
        <v>180</v>
      </c>
      <c r="M235" s="0" t="n">
        <v>22</v>
      </c>
    </row>
    <row r="236" customFormat="false" ht="15.75" hidden="true" customHeight="false" outlineLevel="0" collapsed="false">
      <c r="A236" s="200" t="n">
        <v>225</v>
      </c>
      <c r="B236" s="201" t="s">
        <v>702</v>
      </c>
      <c r="C236" s="112" t="n">
        <v>27204753505</v>
      </c>
      <c r="D236" s="113" t="s">
        <v>419</v>
      </c>
      <c r="E236" s="114" t="s">
        <v>731</v>
      </c>
      <c r="F236" s="115" t="s">
        <v>383</v>
      </c>
      <c r="G236" s="208" t="s">
        <v>23</v>
      </c>
      <c r="H236" s="117" t="s">
        <v>385</v>
      </c>
      <c r="I236" s="118" t="s">
        <v>386</v>
      </c>
      <c r="J236" s="119" t="n">
        <v>3</v>
      </c>
      <c r="K236" s="179" t="s">
        <v>201</v>
      </c>
      <c r="L236" s="123" t="n">
        <v>181</v>
      </c>
      <c r="M236" s="0" t="n">
        <v>23</v>
      </c>
    </row>
    <row r="237" customFormat="false" ht="15.75" hidden="true" customHeight="false" outlineLevel="0" collapsed="false">
      <c r="A237" s="200" t="n">
        <v>226</v>
      </c>
      <c r="B237" s="201" t="s">
        <v>702</v>
      </c>
      <c r="C237" s="112" t="n">
        <v>27214747704</v>
      </c>
      <c r="D237" s="113" t="s">
        <v>685</v>
      </c>
      <c r="E237" s="114" t="s">
        <v>235</v>
      </c>
      <c r="F237" s="115" t="s">
        <v>383</v>
      </c>
      <c r="G237" s="208" t="s">
        <v>30</v>
      </c>
      <c r="H237" s="117" t="s">
        <v>385</v>
      </c>
      <c r="I237" s="118" t="s">
        <v>386</v>
      </c>
      <c r="J237" s="119" t="n">
        <v>4</v>
      </c>
      <c r="K237" s="120" t="s">
        <v>201</v>
      </c>
      <c r="L237" s="121" t="n">
        <v>182</v>
      </c>
      <c r="M237" s="0" t="n">
        <v>24</v>
      </c>
    </row>
    <row r="238" customFormat="false" ht="15.75" hidden="true" customHeight="false" outlineLevel="0" collapsed="false">
      <c r="A238" s="200" t="n">
        <v>227</v>
      </c>
      <c r="B238" s="201" t="s">
        <v>702</v>
      </c>
      <c r="C238" s="112" t="n">
        <v>27214747703</v>
      </c>
      <c r="D238" s="113" t="s">
        <v>732</v>
      </c>
      <c r="E238" s="114" t="s">
        <v>235</v>
      </c>
      <c r="F238" s="115" t="s">
        <v>383</v>
      </c>
      <c r="G238" s="208" t="s">
        <v>36</v>
      </c>
      <c r="H238" s="117" t="s">
        <v>385</v>
      </c>
      <c r="I238" s="118" t="s">
        <v>386</v>
      </c>
      <c r="J238" s="119" t="n">
        <v>5</v>
      </c>
      <c r="K238" s="179" t="s">
        <v>201</v>
      </c>
      <c r="L238" s="123" t="n">
        <v>183</v>
      </c>
      <c r="M238" s="0" t="n">
        <v>25</v>
      </c>
    </row>
    <row r="239" customFormat="false" ht="15.75" hidden="true" customHeight="false" outlineLevel="0" collapsed="false">
      <c r="A239" s="200" t="n">
        <v>228</v>
      </c>
      <c r="B239" s="201" t="s">
        <v>702</v>
      </c>
      <c r="C239" s="112" t="n">
        <v>27204726183</v>
      </c>
      <c r="D239" s="113" t="s">
        <v>733</v>
      </c>
      <c r="E239" s="114" t="s">
        <v>38</v>
      </c>
      <c r="F239" s="115" t="s">
        <v>383</v>
      </c>
      <c r="G239" s="208" t="s">
        <v>39</v>
      </c>
      <c r="H239" s="117" t="s">
        <v>385</v>
      </c>
      <c r="I239" s="118" t="s">
        <v>386</v>
      </c>
      <c r="J239" s="119" t="n">
        <v>6</v>
      </c>
      <c r="K239" s="120" t="s">
        <v>201</v>
      </c>
      <c r="L239" s="121" t="n">
        <v>184</v>
      </c>
      <c r="M239" s="0" t="n">
        <v>26</v>
      </c>
    </row>
    <row r="240" customFormat="false" ht="15.75" hidden="true" customHeight="false" outlineLevel="0" collapsed="false">
      <c r="A240" s="200" t="n">
        <v>229</v>
      </c>
      <c r="B240" s="201" t="s">
        <v>702</v>
      </c>
      <c r="C240" s="112" t="n">
        <v>27204742171</v>
      </c>
      <c r="D240" s="113" t="s">
        <v>734</v>
      </c>
      <c r="E240" s="114" t="s">
        <v>431</v>
      </c>
      <c r="F240" s="115" t="s">
        <v>383</v>
      </c>
      <c r="G240" s="208" t="s">
        <v>43</v>
      </c>
      <c r="H240" s="117" t="s">
        <v>385</v>
      </c>
      <c r="I240" s="118" t="s">
        <v>386</v>
      </c>
      <c r="J240" s="119" t="n">
        <v>7</v>
      </c>
      <c r="K240" s="179" t="s">
        <v>201</v>
      </c>
      <c r="L240" s="123" t="n">
        <v>185</v>
      </c>
      <c r="M240" s="0" t="n">
        <v>27</v>
      </c>
    </row>
    <row r="241" customFormat="false" ht="15.75" hidden="true" customHeight="false" outlineLevel="0" collapsed="false">
      <c r="A241" s="200" t="n">
        <v>230</v>
      </c>
      <c r="B241" s="201" t="s">
        <v>702</v>
      </c>
      <c r="C241" s="112" t="n">
        <v>27204742170</v>
      </c>
      <c r="D241" s="113" t="s">
        <v>735</v>
      </c>
      <c r="E241" s="114" t="s">
        <v>736</v>
      </c>
      <c r="F241" s="115" t="s">
        <v>383</v>
      </c>
      <c r="G241" s="208" t="s">
        <v>46</v>
      </c>
      <c r="H241" s="117" t="s">
        <v>385</v>
      </c>
      <c r="I241" s="118" t="s">
        <v>386</v>
      </c>
      <c r="J241" s="119" t="n">
        <v>8</v>
      </c>
      <c r="K241" s="120" t="s">
        <v>201</v>
      </c>
      <c r="L241" s="121" t="n">
        <v>186</v>
      </c>
      <c r="M241" s="0" t="n">
        <v>28</v>
      </c>
    </row>
    <row r="242" customFormat="false" ht="15.75" hidden="true" customHeight="false" outlineLevel="0" collapsed="false">
      <c r="A242" s="200" t="n">
        <v>231</v>
      </c>
      <c r="B242" s="201" t="s">
        <v>702</v>
      </c>
      <c r="C242" s="112" t="n">
        <v>27204747819</v>
      </c>
      <c r="D242" s="113" t="s">
        <v>737</v>
      </c>
      <c r="E242" s="114" t="s">
        <v>343</v>
      </c>
      <c r="F242" s="115" t="s">
        <v>383</v>
      </c>
      <c r="G242" s="208" t="s">
        <v>48</v>
      </c>
      <c r="H242" s="117" t="s">
        <v>385</v>
      </c>
      <c r="I242" s="118" t="s">
        <v>386</v>
      </c>
      <c r="J242" s="119" t="n">
        <v>9</v>
      </c>
      <c r="K242" s="179" t="s">
        <v>201</v>
      </c>
      <c r="L242" s="123" t="n">
        <v>187</v>
      </c>
      <c r="M242" s="0" t="n">
        <v>29</v>
      </c>
    </row>
    <row r="243" customFormat="false" ht="15.75" hidden="true" customHeight="false" outlineLevel="0" collapsed="false">
      <c r="A243" s="200" t="n">
        <v>232</v>
      </c>
      <c r="B243" s="201" t="s">
        <v>702</v>
      </c>
      <c r="C243" s="112" t="n">
        <v>27204720585</v>
      </c>
      <c r="D243" s="113" t="s">
        <v>576</v>
      </c>
      <c r="E243" s="114" t="s">
        <v>343</v>
      </c>
      <c r="F243" s="115" t="s">
        <v>383</v>
      </c>
      <c r="G243" s="208" t="s">
        <v>52</v>
      </c>
      <c r="H243" s="117" t="s">
        <v>385</v>
      </c>
      <c r="I243" s="118" t="s">
        <v>386</v>
      </c>
      <c r="J243" s="119" t="n">
        <v>10</v>
      </c>
      <c r="K243" s="120" t="s">
        <v>201</v>
      </c>
      <c r="L243" s="121" t="n">
        <v>188</v>
      </c>
      <c r="M243" s="0" t="n">
        <v>30</v>
      </c>
    </row>
    <row r="244" customFormat="false" ht="15.75" hidden="true" customHeight="false" outlineLevel="0" collapsed="false">
      <c r="A244" s="200" t="n">
        <v>233</v>
      </c>
      <c r="B244" s="201" t="s">
        <v>702</v>
      </c>
      <c r="C244" s="112" t="n">
        <v>27204703005</v>
      </c>
      <c r="D244" s="113" t="s">
        <v>738</v>
      </c>
      <c r="E244" s="114" t="s">
        <v>325</v>
      </c>
      <c r="F244" s="115" t="s">
        <v>383</v>
      </c>
      <c r="G244" s="208" t="s">
        <v>56</v>
      </c>
      <c r="H244" s="117" t="s">
        <v>385</v>
      </c>
      <c r="I244" s="118" t="s">
        <v>386</v>
      </c>
      <c r="J244" s="119" t="n">
        <v>11</v>
      </c>
      <c r="K244" s="179" t="s">
        <v>201</v>
      </c>
      <c r="L244" s="123" t="n">
        <v>189</v>
      </c>
      <c r="M244" s="0" t="n">
        <v>31</v>
      </c>
    </row>
    <row r="245" customFormat="false" ht="15.75" hidden="true" customHeight="false" outlineLevel="0" collapsed="false">
      <c r="A245" s="200" t="n">
        <v>234</v>
      </c>
      <c r="B245" s="201" t="s">
        <v>702</v>
      </c>
      <c r="C245" s="112" t="n">
        <v>27212153311</v>
      </c>
      <c r="D245" s="113" t="s">
        <v>739</v>
      </c>
      <c r="E245" s="114" t="s">
        <v>93</v>
      </c>
      <c r="F245" s="115" t="s">
        <v>383</v>
      </c>
      <c r="G245" s="208" t="s">
        <v>60</v>
      </c>
      <c r="H245" s="117" t="s">
        <v>385</v>
      </c>
      <c r="I245" s="118" t="s">
        <v>386</v>
      </c>
      <c r="J245" s="119" t="n">
        <v>12</v>
      </c>
      <c r="K245" s="120" t="s">
        <v>201</v>
      </c>
      <c r="L245" s="121" t="n">
        <v>190</v>
      </c>
      <c r="M245" s="0" t="n">
        <v>32</v>
      </c>
    </row>
    <row r="246" customFormat="false" ht="15.75" hidden="true" customHeight="false" outlineLevel="0" collapsed="false">
      <c r="A246" s="200" t="n">
        <v>235</v>
      </c>
      <c r="B246" s="201" t="s">
        <v>702</v>
      </c>
      <c r="C246" s="112" t="n">
        <v>26212935514</v>
      </c>
      <c r="D246" s="113" t="s">
        <v>740</v>
      </c>
      <c r="E246" s="114" t="s">
        <v>290</v>
      </c>
      <c r="F246" s="115" t="s">
        <v>383</v>
      </c>
      <c r="G246" s="208" t="s">
        <v>150</v>
      </c>
      <c r="H246" s="117" t="s">
        <v>385</v>
      </c>
      <c r="I246" s="118" t="s">
        <v>386</v>
      </c>
      <c r="J246" s="119" t="n">
        <v>13</v>
      </c>
      <c r="K246" s="179" t="s">
        <v>201</v>
      </c>
      <c r="L246" s="123" t="n">
        <v>191</v>
      </c>
      <c r="M246" s="0" t="n">
        <v>33</v>
      </c>
    </row>
    <row r="247" customFormat="false" ht="15.75" hidden="true" customHeight="false" outlineLevel="0" collapsed="false">
      <c r="A247" s="200" t="n">
        <v>236</v>
      </c>
      <c r="B247" s="201" t="s">
        <v>702</v>
      </c>
      <c r="C247" s="112" t="n">
        <v>27204739411</v>
      </c>
      <c r="D247" s="113" t="s">
        <v>741</v>
      </c>
      <c r="E247" s="114" t="s">
        <v>742</v>
      </c>
      <c r="F247" s="115" t="s">
        <v>383</v>
      </c>
      <c r="G247" s="208" t="s">
        <v>155</v>
      </c>
      <c r="H247" s="117" t="s">
        <v>385</v>
      </c>
      <c r="I247" s="118" t="s">
        <v>386</v>
      </c>
      <c r="J247" s="119" t="n">
        <v>14</v>
      </c>
      <c r="K247" s="120" t="s">
        <v>201</v>
      </c>
      <c r="L247" s="121" t="n">
        <v>192</v>
      </c>
      <c r="M247" s="0" t="n">
        <v>34</v>
      </c>
    </row>
    <row r="248" customFormat="false" ht="15.75" hidden="true" customHeight="false" outlineLevel="0" collapsed="false">
      <c r="A248" s="200" t="n">
        <v>237</v>
      </c>
      <c r="B248" s="201" t="s">
        <v>702</v>
      </c>
      <c r="C248" s="112" t="n">
        <v>27204743297</v>
      </c>
      <c r="D248" s="113" t="s">
        <v>582</v>
      </c>
      <c r="E248" s="114" t="s">
        <v>257</v>
      </c>
      <c r="F248" s="115" t="s">
        <v>383</v>
      </c>
      <c r="G248" s="208" t="s">
        <v>510</v>
      </c>
      <c r="H248" s="117" t="s">
        <v>385</v>
      </c>
      <c r="I248" s="118" t="s">
        <v>386</v>
      </c>
      <c r="J248" s="119" t="n">
        <v>15</v>
      </c>
      <c r="K248" s="179" t="s">
        <v>201</v>
      </c>
      <c r="L248" s="123" t="n">
        <v>193</v>
      </c>
      <c r="M248" s="0" t="n">
        <v>35</v>
      </c>
    </row>
    <row r="249" customFormat="false" ht="15.75" hidden="true" customHeight="false" outlineLevel="0" collapsed="false">
      <c r="A249" s="200" t="n">
        <v>238</v>
      </c>
      <c r="B249" s="201" t="s">
        <v>702</v>
      </c>
      <c r="C249" s="112" t="n">
        <v>27204740409</v>
      </c>
      <c r="D249" s="113" t="s">
        <v>743</v>
      </c>
      <c r="E249" s="114" t="s">
        <v>577</v>
      </c>
      <c r="F249" s="115" t="s">
        <v>383</v>
      </c>
      <c r="G249" s="208" t="s">
        <v>516</v>
      </c>
      <c r="H249" s="117" t="s">
        <v>385</v>
      </c>
      <c r="I249" s="118" t="s">
        <v>386</v>
      </c>
      <c r="J249" s="119" t="n">
        <v>16</v>
      </c>
      <c r="K249" s="120" t="s">
        <v>201</v>
      </c>
      <c r="L249" s="121" t="n">
        <v>194</v>
      </c>
      <c r="M249" s="0" t="n">
        <v>36</v>
      </c>
    </row>
    <row r="250" customFormat="false" ht="15.75" hidden="true" customHeight="false" outlineLevel="0" collapsed="false">
      <c r="A250" s="200" t="n">
        <v>239</v>
      </c>
      <c r="B250" s="201" t="s">
        <v>702</v>
      </c>
      <c r="C250" s="112" t="n">
        <v>27204702311</v>
      </c>
      <c r="D250" s="113" t="s">
        <v>744</v>
      </c>
      <c r="E250" s="114" t="s">
        <v>577</v>
      </c>
      <c r="F250" s="115" t="s">
        <v>383</v>
      </c>
      <c r="G250" s="208" t="s">
        <v>399</v>
      </c>
      <c r="H250" s="117" t="s">
        <v>385</v>
      </c>
      <c r="I250" s="118" t="s">
        <v>386</v>
      </c>
      <c r="J250" s="119" t="n">
        <v>17</v>
      </c>
      <c r="K250" s="179" t="s">
        <v>201</v>
      </c>
      <c r="L250" s="123" t="n">
        <v>195</v>
      </c>
      <c r="M250" s="0" t="n">
        <v>37</v>
      </c>
    </row>
    <row r="251" customFormat="false" ht="15.75" hidden="true" customHeight="false" outlineLevel="0" collapsed="false">
      <c r="A251" s="200" t="n">
        <v>240</v>
      </c>
      <c r="B251" s="201" t="s">
        <v>702</v>
      </c>
      <c r="C251" s="112" t="n">
        <v>27204729844</v>
      </c>
      <c r="D251" s="113" t="s">
        <v>745</v>
      </c>
      <c r="E251" s="114" t="s">
        <v>577</v>
      </c>
      <c r="F251" s="115" t="s">
        <v>383</v>
      </c>
      <c r="G251" s="208" t="s">
        <v>397</v>
      </c>
      <c r="H251" s="117" t="s">
        <v>385</v>
      </c>
      <c r="I251" s="118" t="s">
        <v>386</v>
      </c>
      <c r="J251" s="119" t="n">
        <v>18</v>
      </c>
      <c r="K251" s="120" t="s">
        <v>201</v>
      </c>
      <c r="L251" s="121" t="n">
        <v>196</v>
      </c>
      <c r="M251" s="0" t="n">
        <v>38</v>
      </c>
    </row>
    <row r="252" customFormat="false" ht="15.75" hidden="true" customHeight="false" outlineLevel="0" collapsed="false">
      <c r="A252" s="200" t="n">
        <v>241</v>
      </c>
      <c r="B252" s="201" t="s">
        <v>702</v>
      </c>
      <c r="C252" s="112" t="n">
        <v>27214702479</v>
      </c>
      <c r="D252" s="113" t="s">
        <v>746</v>
      </c>
      <c r="E252" s="114" t="s">
        <v>747</v>
      </c>
      <c r="F252" s="115" t="s">
        <v>383</v>
      </c>
      <c r="G252" s="208" t="s">
        <v>333</v>
      </c>
      <c r="H252" s="117" t="s">
        <v>385</v>
      </c>
      <c r="I252" s="118" t="s">
        <v>386</v>
      </c>
      <c r="J252" s="119" t="n">
        <v>19</v>
      </c>
      <c r="K252" s="179" t="s">
        <v>201</v>
      </c>
      <c r="L252" s="123" t="n">
        <v>197</v>
      </c>
      <c r="M252" s="0" t="n">
        <v>39</v>
      </c>
    </row>
    <row r="253" customFormat="false" ht="15.75" hidden="true" customHeight="false" outlineLevel="0" collapsed="false">
      <c r="A253" s="200" t="n">
        <v>242</v>
      </c>
      <c r="B253" s="201" t="s">
        <v>702</v>
      </c>
      <c r="C253" s="112" t="n">
        <v>27204702686</v>
      </c>
      <c r="D253" s="113" t="s">
        <v>513</v>
      </c>
      <c r="E253" s="114" t="s">
        <v>330</v>
      </c>
      <c r="F253" s="115" t="s">
        <v>383</v>
      </c>
      <c r="G253" s="208" t="s">
        <v>336</v>
      </c>
      <c r="H253" s="117" t="s">
        <v>385</v>
      </c>
      <c r="I253" s="118" t="s">
        <v>386</v>
      </c>
      <c r="J253" s="119" t="n">
        <v>20</v>
      </c>
      <c r="K253" s="120" t="s">
        <v>201</v>
      </c>
      <c r="L253" s="121" t="n">
        <v>198</v>
      </c>
      <c r="M253" s="0" t="n">
        <v>40</v>
      </c>
    </row>
    <row r="254" customFormat="false" ht="15.75" hidden="true" customHeight="false" outlineLevel="0" collapsed="false">
      <c r="A254" s="200" t="n">
        <v>243</v>
      </c>
      <c r="B254" s="201" t="s">
        <v>702</v>
      </c>
      <c r="C254" s="112" t="n">
        <v>27204742145</v>
      </c>
      <c r="D254" s="113" t="s">
        <v>748</v>
      </c>
      <c r="E254" s="114" t="s">
        <v>714</v>
      </c>
      <c r="F254" s="115" t="s">
        <v>383</v>
      </c>
      <c r="G254" s="202" t="s">
        <v>266</v>
      </c>
      <c r="H254" s="117" t="s">
        <v>385</v>
      </c>
      <c r="I254" s="118" t="s">
        <v>386</v>
      </c>
      <c r="J254" s="199" t="n">
        <v>1</v>
      </c>
      <c r="K254" s="179" t="s">
        <v>201</v>
      </c>
      <c r="L254" s="123" t="n">
        <v>199</v>
      </c>
      <c r="M254" s="0" t="n">
        <v>41</v>
      </c>
    </row>
    <row r="255" customFormat="false" ht="15.75" hidden="true" customHeight="false" outlineLevel="0" collapsed="false">
      <c r="A255" s="200" t="n">
        <v>244</v>
      </c>
      <c r="B255" s="201" t="s">
        <v>702</v>
      </c>
      <c r="C255" s="112" t="n">
        <v>27214702532</v>
      </c>
      <c r="D255" s="113" t="s">
        <v>749</v>
      </c>
      <c r="E255" s="114" t="s">
        <v>750</v>
      </c>
      <c r="F255" s="115" t="s">
        <v>383</v>
      </c>
      <c r="G255" s="210" t="s">
        <v>199</v>
      </c>
      <c r="H255" s="117" t="s">
        <v>385</v>
      </c>
      <c r="I255" s="118" t="s">
        <v>386</v>
      </c>
      <c r="J255" s="132" t="n">
        <v>2</v>
      </c>
      <c r="K255" s="120" t="s">
        <v>201</v>
      </c>
      <c r="L255" s="121" t="n">
        <v>200</v>
      </c>
      <c r="M255" s="0" t="n">
        <v>42</v>
      </c>
    </row>
    <row r="256" customFormat="false" ht="15.75" hidden="true" customHeight="false" outlineLevel="0" collapsed="false">
      <c r="A256" s="200" t="n">
        <v>245</v>
      </c>
      <c r="B256" s="201" t="s">
        <v>702</v>
      </c>
      <c r="C256" s="112" t="n">
        <v>27204722507</v>
      </c>
      <c r="D256" s="113" t="s">
        <v>751</v>
      </c>
      <c r="E256" s="114" t="s">
        <v>707</v>
      </c>
      <c r="F256" s="115" t="s">
        <v>383</v>
      </c>
      <c r="G256" s="210" t="s">
        <v>204</v>
      </c>
      <c r="H256" s="117" t="s">
        <v>385</v>
      </c>
      <c r="I256" s="118" t="s">
        <v>386</v>
      </c>
      <c r="J256" s="204" t="n">
        <v>3</v>
      </c>
      <c r="K256" s="179" t="s">
        <v>201</v>
      </c>
      <c r="L256" s="123" t="n">
        <v>201</v>
      </c>
      <c r="M256" s="0" t="n">
        <v>43</v>
      </c>
    </row>
    <row r="257" customFormat="false" ht="15.75" hidden="true" customHeight="false" outlineLevel="0" collapsed="false">
      <c r="A257" s="200" t="n">
        <v>246</v>
      </c>
      <c r="B257" s="201" t="s">
        <v>702</v>
      </c>
      <c r="C257" s="112" t="n">
        <v>27204703036</v>
      </c>
      <c r="D257" s="113" t="s">
        <v>513</v>
      </c>
      <c r="E257" s="114" t="s">
        <v>227</v>
      </c>
      <c r="F257" s="115" t="s">
        <v>383</v>
      </c>
      <c r="G257" s="210" t="s">
        <v>208</v>
      </c>
      <c r="H257" s="117" t="s">
        <v>385</v>
      </c>
      <c r="I257" s="118" t="s">
        <v>386</v>
      </c>
      <c r="J257" s="132" t="n">
        <v>4</v>
      </c>
      <c r="K257" s="120" t="s">
        <v>201</v>
      </c>
      <c r="L257" s="121" t="n">
        <v>202</v>
      </c>
      <c r="M257" s="0" t="n">
        <v>44</v>
      </c>
    </row>
    <row r="258" customFormat="false" ht="15.75" hidden="true" customHeight="false" outlineLevel="0" collapsed="false">
      <c r="A258" s="200" t="n">
        <v>247</v>
      </c>
      <c r="B258" s="201" t="s">
        <v>702</v>
      </c>
      <c r="C258" s="112" t="n">
        <v>27204745912</v>
      </c>
      <c r="D258" s="113" t="s">
        <v>752</v>
      </c>
      <c r="E258" s="114" t="s">
        <v>77</v>
      </c>
      <c r="F258" s="115" t="s">
        <v>383</v>
      </c>
      <c r="G258" s="210" t="s">
        <v>214</v>
      </c>
      <c r="H258" s="117" t="s">
        <v>385</v>
      </c>
      <c r="I258" s="118" t="s">
        <v>386</v>
      </c>
      <c r="J258" s="132" t="n">
        <v>5</v>
      </c>
      <c r="K258" s="179" t="s">
        <v>201</v>
      </c>
      <c r="L258" s="123" t="n">
        <v>203</v>
      </c>
      <c r="M258" s="0" t="n">
        <v>45</v>
      </c>
    </row>
    <row r="259" customFormat="false" ht="15.75" hidden="true" customHeight="false" outlineLevel="0" collapsed="false">
      <c r="A259" s="200" t="n">
        <v>248</v>
      </c>
      <c r="B259" s="201" t="s">
        <v>702</v>
      </c>
      <c r="C259" s="112" t="n">
        <v>27204702944</v>
      </c>
      <c r="D259" s="113" t="s">
        <v>576</v>
      </c>
      <c r="E259" s="114" t="s">
        <v>77</v>
      </c>
      <c r="F259" s="115" t="s">
        <v>383</v>
      </c>
      <c r="G259" s="210" t="s">
        <v>220</v>
      </c>
      <c r="H259" s="117" t="s">
        <v>385</v>
      </c>
      <c r="I259" s="118" t="s">
        <v>386</v>
      </c>
      <c r="J259" s="204" t="n">
        <v>6</v>
      </c>
      <c r="K259" s="120" t="s">
        <v>201</v>
      </c>
      <c r="L259" s="121" t="n">
        <v>204</v>
      </c>
      <c r="M259" s="0" t="n">
        <v>46</v>
      </c>
    </row>
    <row r="260" customFormat="false" ht="15.75" hidden="true" customHeight="false" outlineLevel="0" collapsed="false">
      <c r="A260" s="200" t="n">
        <v>249</v>
      </c>
      <c r="B260" s="201" t="s">
        <v>702</v>
      </c>
      <c r="C260" s="112" t="n">
        <v>27204729121</v>
      </c>
      <c r="D260" s="113" t="s">
        <v>753</v>
      </c>
      <c r="E260" s="114" t="s">
        <v>34</v>
      </c>
      <c r="F260" s="115" t="s">
        <v>383</v>
      </c>
      <c r="G260" s="210" t="s">
        <v>225</v>
      </c>
      <c r="H260" s="117" t="s">
        <v>385</v>
      </c>
      <c r="I260" s="118" t="s">
        <v>386</v>
      </c>
      <c r="J260" s="132" t="n">
        <v>7</v>
      </c>
      <c r="K260" s="179" t="s">
        <v>201</v>
      </c>
      <c r="L260" s="123" t="n">
        <v>205</v>
      </c>
      <c r="M260" s="0" t="n">
        <v>47</v>
      </c>
    </row>
    <row r="261" customFormat="false" ht="15.75" hidden="true" customHeight="false" outlineLevel="0" collapsed="false">
      <c r="A261" s="200" t="n">
        <v>250</v>
      </c>
      <c r="B261" s="201" t="s">
        <v>702</v>
      </c>
      <c r="C261" s="112" t="n">
        <v>27214701495</v>
      </c>
      <c r="D261" s="113" t="s">
        <v>754</v>
      </c>
      <c r="E261" s="114" t="s">
        <v>340</v>
      </c>
      <c r="F261" s="115" t="s">
        <v>383</v>
      </c>
      <c r="G261" s="210" t="s">
        <v>228</v>
      </c>
      <c r="H261" s="117" t="s">
        <v>385</v>
      </c>
      <c r="I261" s="118" t="s">
        <v>386</v>
      </c>
      <c r="J261" s="132" t="n">
        <v>8</v>
      </c>
      <c r="K261" s="120" t="s">
        <v>201</v>
      </c>
      <c r="L261" s="121" t="n">
        <v>206</v>
      </c>
      <c r="M261" s="0" t="n">
        <v>48</v>
      </c>
    </row>
    <row r="262" customFormat="false" ht="15.75" hidden="true" customHeight="false" outlineLevel="0" collapsed="false">
      <c r="A262" s="200" t="n">
        <v>251</v>
      </c>
      <c r="B262" s="201" t="s">
        <v>702</v>
      </c>
      <c r="C262" s="112" t="n">
        <v>27204753183</v>
      </c>
      <c r="D262" s="113" t="s">
        <v>755</v>
      </c>
      <c r="E262" s="114" t="s">
        <v>756</v>
      </c>
      <c r="F262" s="115" t="s">
        <v>383</v>
      </c>
      <c r="G262" s="210" t="s">
        <v>232</v>
      </c>
      <c r="H262" s="117" t="s">
        <v>385</v>
      </c>
      <c r="I262" s="118" t="s">
        <v>386</v>
      </c>
      <c r="J262" s="204" t="n">
        <v>9</v>
      </c>
      <c r="K262" s="179" t="s">
        <v>201</v>
      </c>
      <c r="L262" s="123" t="n">
        <v>207</v>
      </c>
      <c r="M262" s="0" t="n">
        <v>49</v>
      </c>
    </row>
    <row r="263" customFormat="false" ht="15.75" hidden="true" customHeight="false" outlineLevel="0" collapsed="false">
      <c r="A263" s="200" t="n">
        <v>252</v>
      </c>
      <c r="B263" s="201" t="s">
        <v>702</v>
      </c>
      <c r="C263" s="112" t="n">
        <v>27204748068</v>
      </c>
      <c r="D263" s="113" t="s">
        <v>757</v>
      </c>
      <c r="E263" s="114" t="s">
        <v>489</v>
      </c>
      <c r="F263" s="115" t="s">
        <v>383</v>
      </c>
      <c r="G263" s="210" t="s">
        <v>236</v>
      </c>
      <c r="H263" s="117" t="s">
        <v>385</v>
      </c>
      <c r="I263" s="118" t="s">
        <v>386</v>
      </c>
      <c r="J263" s="132" t="n">
        <v>10</v>
      </c>
      <c r="K263" s="120" t="s">
        <v>201</v>
      </c>
      <c r="L263" s="121" t="n">
        <v>208</v>
      </c>
      <c r="M263" s="0" t="n">
        <v>50</v>
      </c>
    </row>
    <row r="264" customFormat="false" ht="15.75" hidden="true" customHeight="false" outlineLevel="0" collapsed="false">
      <c r="A264" s="200" t="n">
        <v>253</v>
      </c>
      <c r="B264" s="201" t="s">
        <v>702</v>
      </c>
      <c r="C264" s="112" t="n">
        <v>27214728970</v>
      </c>
      <c r="D264" s="113" t="s">
        <v>758</v>
      </c>
      <c r="E264" s="114" t="s">
        <v>759</v>
      </c>
      <c r="F264" s="115" t="s">
        <v>383</v>
      </c>
      <c r="G264" s="210" t="s">
        <v>239</v>
      </c>
      <c r="H264" s="117" t="s">
        <v>385</v>
      </c>
      <c r="I264" s="118" t="s">
        <v>386</v>
      </c>
      <c r="J264" s="132" t="n">
        <v>11</v>
      </c>
      <c r="K264" s="179" t="s">
        <v>201</v>
      </c>
      <c r="L264" s="123" t="n">
        <v>209</v>
      </c>
      <c r="M264" s="0" t="n">
        <v>51</v>
      </c>
    </row>
    <row r="265" customFormat="false" ht="15.75" hidden="true" customHeight="false" outlineLevel="0" collapsed="false">
      <c r="A265" s="200" t="n">
        <v>254</v>
      </c>
      <c r="B265" s="201" t="s">
        <v>702</v>
      </c>
      <c r="C265" s="112" t="n">
        <v>27204743334</v>
      </c>
      <c r="D265" s="113" t="s">
        <v>760</v>
      </c>
      <c r="E265" s="114" t="s">
        <v>308</v>
      </c>
      <c r="F265" s="115" t="s">
        <v>383</v>
      </c>
      <c r="G265" s="210" t="s">
        <v>242</v>
      </c>
      <c r="H265" s="117" t="s">
        <v>385</v>
      </c>
      <c r="I265" s="118" t="s">
        <v>386</v>
      </c>
      <c r="J265" s="204" t="n">
        <v>12</v>
      </c>
      <c r="K265" s="120" t="s">
        <v>201</v>
      </c>
      <c r="L265" s="121" t="n">
        <v>210</v>
      </c>
      <c r="M265" s="0" t="n">
        <v>52</v>
      </c>
    </row>
    <row r="266" customFormat="false" ht="15.75" hidden="true" customHeight="false" outlineLevel="0" collapsed="false">
      <c r="A266" s="200" t="n">
        <v>255</v>
      </c>
      <c r="B266" s="201" t="s">
        <v>702</v>
      </c>
      <c r="C266" s="112" t="n">
        <v>27212831731</v>
      </c>
      <c r="D266" s="113" t="s">
        <v>761</v>
      </c>
      <c r="E266" s="114" t="s">
        <v>58</v>
      </c>
      <c r="F266" s="115" t="s">
        <v>410</v>
      </c>
      <c r="G266" s="210" t="s">
        <v>245</v>
      </c>
      <c r="H266" s="117" t="s">
        <v>412</v>
      </c>
      <c r="I266" s="118" t="s">
        <v>386</v>
      </c>
      <c r="J266" s="132" t="n">
        <v>13</v>
      </c>
      <c r="K266" s="179" t="s">
        <v>201</v>
      </c>
      <c r="L266" s="123" t="n">
        <v>211</v>
      </c>
      <c r="M266" s="0" t="n">
        <v>53</v>
      </c>
    </row>
    <row r="267" customFormat="false" ht="15.75" hidden="true" customHeight="false" outlineLevel="0" collapsed="false">
      <c r="A267" s="200" t="n">
        <v>256</v>
      </c>
      <c r="B267" s="201" t="s">
        <v>702</v>
      </c>
      <c r="C267" s="112" t="n">
        <v>27202302010</v>
      </c>
      <c r="D267" s="113" t="s">
        <v>762</v>
      </c>
      <c r="E267" s="114" t="s">
        <v>303</v>
      </c>
      <c r="F267" s="115" t="s">
        <v>410</v>
      </c>
      <c r="G267" s="210" t="s">
        <v>248</v>
      </c>
      <c r="H267" s="117" t="s">
        <v>412</v>
      </c>
      <c r="I267" s="118" t="s">
        <v>386</v>
      </c>
      <c r="J267" s="132" t="n">
        <v>14</v>
      </c>
      <c r="K267" s="120" t="s">
        <v>201</v>
      </c>
      <c r="L267" s="121" t="n">
        <v>212</v>
      </c>
      <c r="M267" s="0" t="n">
        <v>54</v>
      </c>
    </row>
    <row r="268" customFormat="false" ht="15.75" hidden="true" customHeight="false" outlineLevel="0" collapsed="false">
      <c r="A268" s="200" t="n">
        <v>257</v>
      </c>
      <c r="B268" s="201" t="s">
        <v>702</v>
      </c>
      <c r="C268" s="112" t="n">
        <v>27202221554</v>
      </c>
      <c r="D268" s="113" t="s">
        <v>763</v>
      </c>
      <c r="E268" s="114" t="s">
        <v>21</v>
      </c>
      <c r="F268" s="115" t="s">
        <v>424</v>
      </c>
      <c r="G268" s="210" t="s">
        <v>251</v>
      </c>
      <c r="H268" s="117" t="s">
        <v>426</v>
      </c>
      <c r="I268" s="118" t="s">
        <v>386</v>
      </c>
      <c r="J268" s="204" t="n">
        <v>15</v>
      </c>
      <c r="K268" s="179" t="s">
        <v>201</v>
      </c>
      <c r="L268" s="123" t="n">
        <v>213</v>
      </c>
      <c r="M268" s="0" t="n">
        <v>55</v>
      </c>
    </row>
    <row r="269" customFormat="false" ht="15.75" hidden="true" customHeight="false" outlineLevel="0" collapsed="false">
      <c r="A269" s="200" t="n">
        <v>258</v>
      </c>
      <c r="B269" s="201" t="s">
        <v>702</v>
      </c>
      <c r="C269" s="112" t="n">
        <v>27202240662</v>
      </c>
      <c r="D269" s="113" t="s">
        <v>615</v>
      </c>
      <c r="E269" s="114" t="s">
        <v>764</v>
      </c>
      <c r="F269" s="115" t="s">
        <v>424</v>
      </c>
      <c r="G269" s="210" t="s">
        <v>254</v>
      </c>
      <c r="H269" s="117" t="s">
        <v>426</v>
      </c>
      <c r="I269" s="118" t="s">
        <v>386</v>
      </c>
      <c r="J269" s="132" t="n">
        <v>16</v>
      </c>
      <c r="K269" s="120" t="s">
        <v>201</v>
      </c>
      <c r="L269" s="121" t="n">
        <v>214</v>
      </c>
      <c r="M269" s="0" t="n">
        <v>56</v>
      </c>
    </row>
    <row r="270" customFormat="false" ht="15.75" hidden="true" customHeight="false" outlineLevel="0" collapsed="false">
      <c r="A270" s="200" t="n">
        <v>259</v>
      </c>
      <c r="B270" s="201" t="s">
        <v>702</v>
      </c>
      <c r="C270" s="112" t="n">
        <v>27202245588</v>
      </c>
      <c r="D270" s="113" t="s">
        <v>272</v>
      </c>
      <c r="E270" s="114" t="s">
        <v>390</v>
      </c>
      <c r="F270" s="115" t="s">
        <v>424</v>
      </c>
      <c r="G270" s="210" t="s">
        <v>255</v>
      </c>
      <c r="H270" s="117" t="s">
        <v>426</v>
      </c>
      <c r="I270" s="118" t="s">
        <v>386</v>
      </c>
      <c r="J270" s="132" t="n">
        <v>17</v>
      </c>
      <c r="K270" s="179" t="s">
        <v>201</v>
      </c>
      <c r="L270" s="123" t="n">
        <v>215</v>
      </c>
      <c r="M270" s="0" t="n">
        <v>57</v>
      </c>
    </row>
    <row r="271" customFormat="false" ht="15.75" hidden="true" customHeight="false" outlineLevel="0" collapsed="false">
      <c r="A271" s="200" t="n">
        <v>260</v>
      </c>
      <c r="B271" s="201" t="s">
        <v>702</v>
      </c>
      <c r="C271" s="112" t="n">
        <v>27202239449</v>
      </c>
      <c r="D271" s="113" t="s">
        <v>765</v>
      </c>
      <c r="E271" s="114" t="s">
        <v>508</v>
      </c>
      <c r="F271" s="115" t="s">
        <v>424</v>
      </c>
      <c r="G271" s="210" t="s">
        <v>258</v>
      </c>
      <c r="H271" s="117" t="s">
        <v>426</v>
      </c>
      <c r="I271" s="118" t="s">
        <v>386</v>
      </c>
      <c r="J271" s="204" t="n">
        <v>18</v>
      </c>
      <c r="K271" s="120" t="s">
        <v>201</v>
      </c>
      <c r="L271" s="121" t="n">
        <v>216</v>
      </c>
      <c r="M271" s="0" t="n">
        <v>58</v>
      </c>
    </row>
    <row r="272" customFormat="false" ht="15.75" hidden="true" customHeight="false" outlineLevel="0" collapsed="false">
      <c r="A272" s="200" t="n">
        <v>261</v>
      </c>
      <c r="B272" s="201" t="s">
        <v>702</v>
      </c>
      <c r="C272" s="112" t="n">
        <v>27202202707</v>
      </c>
      <c r="D272" s="113" t="s">
        <v>592</v>
      </c>
      <c r="E272" s="114" t="s">
        <v>423</v>
      </c>
      <c r="F272" s="115" t="s">
        <v>424</v>
      </c>
      <c r="G272" s="210" t="s">
        <v>262</v>
      </c>
      <c r="H272" s="117" t="s">
        <v>426</v>
      </c>
      <c r="I272" s="118" t="s">
        <v>386</v>
      </c>
      <c r="J272" s="132" t="n">
        <v>19</v>
      </c>
      <c r="K272" s="179" t="s">
        <v>201</v>
      </c>
      <c r="L272" s="123" t="n">
        <v>217</v>
      </c>
      <c r="M272" s="0" t="n">
        <v>59</v>
      </c>
    </row>
    <row r="273" customFormat="false" ht="15.75" hidden="true" customHeight="false" outlineLevel="0" collapsed="false">
      <c r="A273" s="200" t="n">
        <v>262</v>
      </c>
      <c r="B273" s="201" t="s">
        <v>702</v>
      </c>
      <c r="C273" s="112" t="n">
        <v>27202243998</v>
      </c>
      <c r="D273" s="113" t="s">
        <v>745</v>
      </c>
      <c r="E273" s="114" t="s">
        <v>766</v>
      </c>
      <c r="F273" s="115" t="s">
        <v>424</v>
      </c>
      <c r="G273" s="210" t="s">
        <v>274</v>
      </c>
      <c r="H273" s="117" t="s">
        <v>426</v>
      </c>
      <c r="I273" s="118" t="s">
        <v>386</v>
      </c>
      <c r="J273" s="132" t="n">
        <v>20</v>
      </c>
      <c r="K273" s="120" t="s">
        <v>201</v>
      </c>
      <c r="L273" s="121" t="n">
        <v>218</v>
      </c>
      <c r="M273" s="0" t="n">
        <v>60</v>
      </c>
    </row>
    <row r="274" customFormat="false" ht="15.75" hidden="true" customHeight="false" outlineLevel="0" collapsed="false">
      <c r="A274" s="200" t="n">
        <v>263</v>
      </c>
      <c r="B274" s="201" t="s">
        <v>702</v>
      </c>
      <c r="C274" s="112" t="n">
        <v>27212242130</v>
      </c>
      <c r="D274" s="113" t="s">
        <v>767</v>
      </c>
      <c r="E274" s="114" t="s">
        <v>768</v>
      </c>
      <c r="F274" s="115" t="s">
        <v>424</v>
      </c>
      <c r="G274" s="211" t="s">
        <v>276</v>
      </c>
      <c r="H274" s="117" t="s">
        <v>426</v>
      </c>
      <c r="I274" s="118" t="s">
        <v>386</v>
      </c>
      <c r="J274" s="212" t="n">
        <v>1</v>
      </c>
      <c r="K274" s="179" t="s">
        <v>201</v>
      </c>
      <c r="L274" s="123" t="n">
        <v>219</v>
      </c>
      <c r="M274" s="0" t="n">
        <v>61</v>
      </c>
    </row>
    <row r="275" customFormat="false" ht="15.75" hidden="true" customHeight="false" outlineLevel="0" collapsed="false">
      <c r="A275" s="200" t="n">
        <v>264</v>
      </c>
      <c r="B275" s="201" t="s">
        <v>702</v>
      </c>
      <c r="C275" s="112" t="n">
        <v>27212242547</v>
      </c>
      <c r="D275" s="113" t="s">
        <v>769</v>
      </c>
      <c r="E275" s="114" t="s">
        <v>38</v>
      </c>
      <c r="F275" s="115" t="s">
        <v>424</v>
      </c>
      <c r="G275" s="211" t="s">
        <v>279</v>
      </c>
      <c r="H275" s="117" t="s">
        <v>426</v>
      </c>
      <c r="I275" s="118" t="s">
        <v>386</v>
      </c>
      <c r="J275" s="135" t="n">
        <v>2</v>
      </c>
      <c r="K275" s="120" t="s">
        <v>201</v>
      </c>
      <c r="L275" s="121" t="n">
        <v>220</v>
      </c>
      <c r="M275" s="0" t="n">
        <v>62</v>
      </c>
    </row>
    <row r="276" customFormat="false" ht="15.75" hidden="true" customHeight="false" outlineLevel="0" collapsed="false">
      <c r="A276" s="200" t="n">
        <v>265</v>
      </c>
      <c r="B276" s="201" t="s">
        <v>702</v>
      </c>
      <c r="C276" s="112" t="n">
        <v>27212242166</v>
      </c>
      <c r="D276" s="113" t="s">
        <v>722</v>
      </c>
      <c r="E276" s="114" t="s">
        <v>64</v>
      </c>
      <c r="F276" s="115" t="s">
        <v>424</v>
      </c>
      <c r="G276" s="211" t="s">
        <v>282</v>
      </c>
      <c r="H276" s="117" t="s">
        <v>426</v>
      </c>
      <c r="I276" s="118" t="s">
        <v>386</v>
      </c>
      <c r="J276" s="135" t="n">
        <v>3</v>
      </c>
      <c r="K276" s="179" t="s">
        <v>201</v>
      </c>
      <c r="L276" s="123" t="n">
        <v>221</v>
      </c>
      <c r="M276" s="0" t="n">
        <v>63</v>
      </c>
    </row>
    <row r="277" customFormat="false" ht="15.75" hidden="true" customHeight="false" outlineLevel="0" collapsed="false">
      <c r="A277" s="200" t="n">
        <v>266</v>
      </c>
      <c r="B277" s="201" t="s">
        <v>702</v>
      </c>
      <c r="C277" s="112" t="n">
        <v>27212201403</v>
      </c>
      <c r="D277" s="113" t="s">
        <v>754</v>
      </c>
      <c r="E277" s="114" t="s">
        <v>770</v>
      </c>
      <c r="F277" s="115" t="s">
        <v>424</v>
      </c>
      <c r="G277" s="211" t="s">
        <v>285</v>
      </c>
      <c r="H277" s="117" t="s">
        <v>426</v>
      </c>
      <c r="I277" s="118" t="s">
        <v>386</v>
      </c>
      <c r="J277" s="135" t="n">
        <v>4</v>
      </c>
      <c r="K277" s="120" t="s">
        <v>201</v>
      </c>
      <c r="L277" s="121" t="n">
        <v>222</v>
      </c>
      <c r="M277" s="0" t="n">
        <v>64</v>
      </c>
    </row>
    <row r="278" customFormat="false" ht="15.75" hidden="true" customHeight="false" outlineLevel="0" collapsed="false">
      <c r="A278" s="200" t="n">
        <v>267</v>
      </c>
      <c r="B278" s="201" t="s">
        <v>702</v>
      </c>
      <c r="C278" s="112" t="n">
        <v>27202247851</v>
      </c>
      <c r="D278" s="113" t="s">
        <v>771</v>
      </c>
      <c r="E278" s="114" t="s">
        <v>489</v>
      </c>
      <c r="F278" s="115" t="s">
        <v>424</v>
      </c>
      <c r="G278" s="211" t="s">
        <v>288</v>
      </c>
      <c r="H278" s="117" t="s">
        <v>426</v>
      </c>
      <c r="I278" s="118" t="s">
        <v>386</v>
      </c>
      <c r="J278" s="135" t="n">
        <v>5</v>
      </c>
      <c r="K278" s="179" t="s">
        <v>201</v>
      </c>
      <c r="L278" s="123" t="n">
        <v>223</v>
      </c>
      <c r="M278" s="0" t="n">
        <v>65</v>
      </c>
    </row>
    <row r="279" customFormat="false" ht="15.75" hidden="true" customHeight="false" outlineLevel="0" collapsed="false">
      <c r="A279" s="200" t="n">
        <v>268</v>
      </c>
      <c r="B279" s="201" t="s">
        <v>702</v>
      </c>
      <c r="C279" s="112" t="n">
        <v>27202642218</v>
      </c>
      <c r="D279" s="113" t="s">
        <v>772</v>
      </c>
      <c r="E279" s="114" t="s">
        <v>423</v>
      </c>
      <c r="F279" s="115" t="s">
        <v>344</v>
      </c>
      <c r="G279" s="211" t="s">
        <v>292</v>
      </c>
      <c r="H279" s="117" t="s">
        <v>346</v>
      </c>
      <c r="I279" s="118" t="s">
        <v>579</v>
      </c>
      <c r="J279" s="135" t="n">
        <v>6</v>
      </c>
      <c r="K279" s="120" t="s">
        <v>201</v>
      </c>
      <c r="L279" s="121" t="n">
        <v>224</v>
      </c>
      <c r="M279" s="0" t="n">
        <v>66</v>
      </c>
    </row>
    <row r="280" customFormat="false" ht="15.75" hidden="true" customHeight="false" outlineLevel="0" collapsed="false">
      <c r="A280" s="200" t="n">
        <v>269</v>
      </c>
      <c r="B280" s="201" t="s">
        <v>702</v>
      </c>
      <c r="C280" s="112" t="n">
        <v>27202602494</v>
      </c>
      <c r="D280" s="113" t="s">
        <v>773</v>
      </c>
      <c r="E280" s="114" t="s">
        <v>768</v>
      </c>
      <c r="F280" s="115" t="s">
        <v>344</v>
      </c>
      <c r="G280" s="211" t="s">
        <v>297</v>
      </c>
      <c r="H280" s="117" t="s">
        <v>346</v>
      </c>
      <c r="I280" s="118" t="s">
        <v>579</v>
      </c>
      <c r="J280" s="135" t="n">
        <v>7</v>
      </c>
      <c r="K280" s="179" t="s">
        <v>201</v>
      </c>
      <c r="L280" s="123" t="n">
        <v>225</v>
      </c>
      <c r="M280" s="0" t="n">
        <v>67</v>
      </c>
    </row>
    <row r="281" customFormat="false" ht="15.75" hidden="true" customHeight="false" outlineLevel="0" collapsed="false">
      <c r="A281" s="200" t="n">
        <v>270</v>
      </c>
      <c r="B281" s="201" t="s">
        <v>702</v>
      </c>
      <c r="C281" s="112" t="n">
        <v>27202601328</v>
      </c>
      <c r="D281" s="113" t="s">
        <v>774</v>
      </c>
      <c r="E281" s="114" t="s">
        <v>38</v>
      </c>
      <c r="F281" s="115" t="s">
        <v>344</v>
      </c>
      <c r="G281" s="211" t="s">
        <v>301</v>
      </c>
      <c r="H281" s="117" t="s">
        <v>346</v>
      </c>
      <c r="I281" s="118" t="s">
        <v>579</v>
      </c>
      <c r="J281" s="135" t="n">
        <v>8</v>
      </c>
      <c r="K281" s="120" t="s">
        <v>201</v>
      </c>
      <c r="L281" s="121" t="n">
        <v>226</v>
      </c>
      <c r="M281" s="0" t="n">
        <v>68</v>
      </c>
    </row>
    <row r="282" customFormat="false" ht="15.75" hidden="true" customHeight="false" outlineLevel="0" collapsed="false">
      <c r="A282" s="200" t="n">
        <v>271</v>
      </c>
      <c r="B282" s="201" t="s">
        <v>702</v>
      </c>
      <c r="C282" s="112" t="n">
        <v>27202602501</v>
      </c>
      <c r="D282" s="113" t="s">
        <v>775</v>
      </c>
      <c r="E282" s="114" t="s">
        <v>343</v>
      </c>
      <c r="F282" s="115" t="s">
        <v>344</v>
      </c>
      <c r="G282" s="211" t="s">
        <v>304</v>
      </c>
      <c r="H282" s="117" t="s">
        <v>346</v>
      </c>
      <c r="I282" s="118" t="s">
        <v>579</v>
      </c>
      <c r="J282" s="135" t="n">
        <v>9</v>
      </c>
      <c r="K282" s="179" t="s">
        <v>201</v>
      </c>
      <c r="L282" s="123" t="n">
        <v>227</v>
      </c>
      <c r="M282" s="0" t="n">
        <v>69</v>
      </c>
    </row>
    <row r="283" customFormat="false" ht="15.75" hidden="true" customHeight="false" outlineLevel="0" collapsed="false">
      <c r="A283" s="200" t="n">
        <v>272</v>
      </c>
      <c r="B283" s="201" t="s">
        <v>702</v>
      </c>
      <c r="C283" s="112" t="n">
        <v>27202602673</v>
      </c>
      <c r="D283" s="113" t="s">
        <v>582</v>
      </c>
      <c r="E283" s="114" t="s">
        <v>707</v>
      </c>
      <c r="F283" s="115" t="s">
        <v>344</v>
      </c>
      <c r="G283" s="211" t="s">
        <v>306</v>
      </c>
      <c r="H283" s="117" t="s">
        <v>346</v>
      </c>
      <c r="I283" s="118" t="s">
        <v>579</v>
      </c>
      <c r="J283" s="135" t="n">
        <v>10</v>
      </c>
      <c r="K283" s="120" t="s">
        <v>201</v>
      </c>
      <c r="L283" s="121" t="n">
        <v>228</v>
      </c>
      <c r="M283" s="0" t="n">
        <v>70</v>
      </c>
    </row>
    <row r="284" customFormat="false" ht="15.75" hidden="true" customHeight="false" outlineLevel="0" collapsed="false">
      <c r="A284" s="200" t="n">
        <v>273</v>
      </c>
      <c r="B284" s="201" t="s">
        <v>702</v>
      </c>
      <c r="C284" s="112" t="n">
        <v>27202529465</v>
      </c>
      <c r="D284" s="113" t="s">
        <v>776</v>
      </c>
      <c r="E284" s="114" t="s">
        <v>295</v>
      </c>
      <c r="F284" s="115" t="s">
        <v>353</v>
      </c>
      <c r="G284" s="211" t="s">
        <v>309</v>
      </c>
      <c r="H284" s="117" t="s">
        <v>355</v>
      </c>
      <c r="I284" s="118" t="s">
        <v>579</v>
      </c>
      <c r="J284" s="135" t="n">
        <v>11</v>
      </c>
      <c r="K284" s="179" t="s">
        <v>201</v>
      </c>
      <c r="L284" s="123" t="n">
        <v>229</v>
      </c>
      <c r="M284" s="0" t="n">
        <v>71</v>
      </c>
    </row>
    <row r="285" customFormat="false" ht="15.75" hidden="true" customHeight="false" outlineLevel="0" collapsed="false">
      <c r="A285" s="200" t="n">
        <v>274</v>
      </c>
      <c r="B285" s="201" t="s">
        <v>702</v>
      </c>
      <c r="C285" s="112" t="n">
        <v>27202640820</v>
      </c>
      <c r="D285" s="113" t="s">
        <v>513</v>
      </c>
      <c r="E285" s="114" t="s">
        <v>287</v>
      </c>
      <c r="F285" s="115" t="s">
        <v>353</v>
      </c>
      <c r="G285" s="211" t="s">
        <v>312</v>
      </c>
      <c r="H285" s="117" t="s">
        <v>355</v>
      </c>
      <c r="I285" s="118" t="s">
        <v>579</v>
      </c>
      <c r="J285" s="135" t="n">
        <v>12</v>
      </c>
      <c r="K285" s="120" t="s">
        <v>201</v>
      </c>
      <c r="L285" s="121" t="n">
        <v>230</v>
      </c>
      <c r="M285" s="0" t="n">
        <v>72</v>
      </c>
    </row>
    <row r="286" customFormat="false" ht="15.75" hidden="true" customHeight="false" outlineLevel="0" collapsed="false">
      <c r="A286" s="200" t="n">
        <v>275</v>
      </c>
      <c r="B286" s="201" t="s">
        <v>702</v>
      </c>
      <c r="C286" s="112" t="n">
        <v>27208653576</v>
      </c>
      <c r="D286" s="113" t="s">
        <v>777</v>
      </c>
      <c r="E286" s="114" t="s">
        <v>778</v>
      </c>
      <c r="F286" s="207" t="s">
        <v>666</v>
      </c>
      <c r="G286" s="211" t="s">
        <v>315</v>
      </c>
      <c r="H286" s="128" t="s">
        <v>668</v>
      </c>
      <c r="I286" s="118" t="s">
        <v>557</v>
      </c>
      <c r="J286" s="135" t="n">
        <v>13</v>
      </c>
      <c r="K286" s="179" t="s">
        <v>201</v>
      </c>
      <c r="L286" s="123" t="n">
        <v>231</v>
      </c>
      <c r="M286" s="0" t="n">
        <v>73</v>
      </c>
    </row>
    <row r="287" customFormat="false" ht="15.75" hidden="true" customHeight="false" outlineLevel="0" collapsed="false">
      <c r="A287" s="200" t="n">
        <v>276</v>
      </c>
      <c r="B287" s="201" t="s">
        <v>702</v>
      </c>
      <c r="C287" s="112" t="n">
        <v>27208621731</v>
      </c>
      <c r="D287" s="113" t="s">
        <v>779</v>
      </c>
      <c r="E287" s="114" t="s">
        <v>21</v>
      </c>
      <c r="F287" s="115" t="s">
        <v>671</v>
      </c>
      <c r="G287" s="211" t="s">
        <v>320</v>
      </c>
      <c r="H287" s="128" t="s">
        <v>673</v>
      </c>
      <c r="I287" s="118" t="s">
        <v>557</v>
      </c>
      <c r="J287" s="135" t="n">
        <v>14</v>
      </c>
      <c r="K287" s="120" t="s">
        <v>201</v>
      </c>
      <c r="L287" s="121" t="n">
        <v>232</v>
      </c>
      <c r="M287" s="0" t="n">
        <v>74</v>
      </c>
    </row>
    <row r="288" customFormat="false" ht="15.75" hidden="true" customHeight="false" outlineLevel="0" collapsed="false">
      <c r="A288" s="200" t="n">
        <v>277</v>
      </c>
      <c r="B288" s="201" t="s">
        <v>702</v>
      </c>
      <c r="C288" s="112" t="n">
        <v>27208747354</v>
      </c>
      <c r="D288" s="113" t="s">
        <v>592</v>
      </c>
      <c r="E288" s="114" t="s">
        <v>390</v>
      </c>
      <c r="F288" s="115" t="s">
        <v>671</v>
      </c>
      <c r="G288" s="211" t="s">
        <v>323</v>
      </c>
      <c r="H288" s="128" t="s">
        <v>673</v>
      </c>
      <c r="I288" s="118" t="s">
        <v>557</v>
      </c>
      <c r="J288" s="135" t="n">
        <v>15</v>
      </c>
      <c r="K288" s="179" t="s">
        <v>201</v>
      </c>
      <c r="L288" s="123" t="n">
        <v>233</v>
      </c>
      <c r="M288" s="0" t="n">
        <v>75</v>
      </c>
    </row>
    <row r="289" customFormat="false" ht="15.75" hidden="true" customHeight="false" outlineLevel="0" collapsed="false">
      <c r="A289" s="200" t="n">
        <v>278</v>
      </c>
      <c r="B289" s="201" t="s">
        <v>702</v>
      </c>
      <c r="C289" s="112" t="n">
        <v>27217128676</v>
      </c>
      <c r="D289" s="113" t="s">
        <v>780</v>
      </c>
      <c r="E289" s="114" t="s">
        <v>218</v>
      </c>
      <c r="F289" s="115" t="s">
        <v>671</v>
      </c>
      <c r="G289" s="211" t="s">
        <v>327</v>
      </c>
      <c r="H289" s="128" t="s">
        <v>673</v>
      </c>
      <c r="I289" s="118" t="s">
        <v>557</v>
      </c>
      <c r="J289" s="135" t="n">
        <v>16</v>
      </c>
      <c r="K289" s="120" t="s">
        <v>201</v>
      </c>
      <c r="L289" s="121" t="n">
        <v>234</v>
      </c>
      <c r="M289" s="0" t="n">
        <v>76</v>
      </c>
    </row>
    <row r="290" customFormat="false" ht="15.75" hidden="true" customHeight="false" outlineLevel="0" collapsed="false">
      <c r="A290" s="200" t="n">
        <v>279</v>
      </c>
      <c r="B290" s="201" t="s">
        <v>702</v>
      </c>
      <c r="C290" s="112" t="n">
        <v>27208739231</v>
      </c>
      <c r="D290" s="113" t="s">
        <v>781</v>
      </c>
      <c r="E290" s="114" t="s">
        <v>420</v>
      </c>
      <c r="F290" s="115" t="s">
        <v>671</v>
      </c>
      <c r="G290" s="211" t="s">
        <v>331</v>
      </c>
      <c r="H290" s="128" t="s">
        <v>673</v>
      </c>
      <c r="I290" s="118" t="s">
        <v>557</v>
      </c>
      <c r="J290" s="135" t="n">
        <v>17</v>
      </c>
      <c r="K290" s="179" t="s">
        <v>201</v>
      </c>
      <c r="L290" s="123" t="n">
        <v>235</v>
      </c>
      <c r="M290" s="0" t="n">
        <v>77</v>
      </c>
    </row>
    <row r="291" customFormat="false" ht="15.75" hidden="true" customHeight="false" outlineLevel="0" collapsed="false">
      <c r="A291" s="200" t="n">
        <v>280</v>
      </c>
      <c r="B291" s="201" t="s">
        <v>702</v>
      </c>
      <c r="C291" s="112" t="n">
        <v>27208720128</v>
      </c>
      <c r="D291" s="113" t="s">
        <v>782</v>
      </c>
      <c r="E291" s="114" t="s">
        <v>308</v>
      </c>
      <c r="F291" s="115" t="s">
        <v>671</v>
      </c>
      <c r="G291" s="211" t="s">
        <v>338</v>
      </c>
      <c r="H291" s="128" t="s">
        <v>673</v>
      </c>
      <c r="I291" s="118" t="s">
        <v>557</v>
      </c>
      <c r="J291" s="135" t="n">
        <v>18</v>
      </c>
      <c r="K291" s="120" t="s">
        <v>201</v>
      </c>
      <c r="L291" s="121" t="n">
        <v>236</v>
      </c>
      <c r="M291" s="0" t="n">
        <v>78</v>
      </c>
    </row>
    <row r="292" customFormat="false" ht="15.75" hidden="false" customHeight="false" outlineLevel="0" collapsed="false">
      <c r="A292" s="200" t="n">
        <v>281</v>
      </c>
      <c r="B292" s="201" t="s">
        <v>702</v>
      </c>
      <c r="C292" s="112" t="n">
        <v>27213102877</v>
      </c>
      <c r="D292" s="113" t="s">
        <v>735</v>
      </c>
      <c r="E292" s="114" t="s">
        <v>390</v>
      </c>
      <c r="F292" s="115" t="s">
        <v>479</v>
      </c>
      <c r="G292" s="211" t="s">
        <v>341</v>
      </c>
      <c r="H292" s="117" t="s">
        <v>481</v>
      </c>
      <c r="I292" s="118" t="s">
        <v>557</v>
      </c>
      <c r="J292" s="135" t="n">
        <v>19</v>
      </c>
      <c r="K292" s="179" t="s">
        <v>201</v>
      </c>
      <c r="L292" s="123" t="n">
        <v>237</v>
      </c>
      <c r="M292" s="0" t="n">
        <v>79</v>
      </c>
    </row>
    <row r="293" customFormat="false" ht="15.75" hidden="false" customHeight="false" outlineLevel="0" collapsed="false">
      <c r="A293" s="200" t="n">
        <v>282</v>
      </c>
      <c r="B293" s="201" t="s">
        <v>702</v>
      </c>
      <c r="C293" s="112" t="n">
        <v>26205442063</v>
      </c>
      <c r="D293" s="113" t="s">
        <v>513</v>
      </c>
      <c r="E293" s="114" t="s">
        <v>783</v>
      </c>
      <c r="F293" s="115" t="s">
        <v>479</v>
      </c>
      <c r="G293" s="211" t="s">
        <v>345</v>
      </c>
      <c r="H293" s="117" t="s">
        <v>481</v>
      </c>
      <c r="I293" s="118" t="s">
        <v>557</v>
      </c>
      <c r="J293" s="135" t="n">
        <v>20</v>
      </c>
      <c r="K293" s="120" t="s">
        <v>201</v>
      </c>
      <c r="L293" s="121" t="n">
        <v>238</v>
      </c>
      <c r="M293" s="0" t="n">
        <v>80</v>
      </c>
    </row>
    <row r="294" customFormat="false" ht="15.75" hidden="false" customHeight="false" outlineLevel="0" collapsed="false">
      <c r="A294" s="200" t="n">
        <v>283</v>
      </c>
      <c r="B294" s="201" t="s">
        <v>702</v>
      </c>
      <c r="C294" s="112" t="n">
        <v>27203101891</v>
      </c>
      <c r="D294" s="113" t="s">
        <v>784</v>
      </c>
      <c r="E294" s="114" t="s">
        <v>268</v>
      </c>
      <c r="F294" s="115" t="s">
        <v>479</v>
      </c>
      <c r="G294" s="208" t="s">
        <v>348</v>
      </c>
      <c r="H294" s="117" t="s">
        <v>481</v>
      </c>
      <c r="I294" s="118" t="s">
        <v>557</v>
      </c>
      <c r="J294" s="209" t="n">
        <v>1</v>
      </c>
      <c r="K294" s="179" t="s">
        <v>201</v>
      </c>
      <c r="L294" s="123" t="n">
        <v>239</v>
      </c>
      <c r="M294" s="0" t="n">
        <v>81</v>
      </c>
    </row>
    <row r="295" customFormat="false" ht="15.75" hidden="false" customHeight="false" outlineLevel="0" collapsed="false">
      <c r="A295" s="200" t="n">
        <v>284</v>
      </c>
      <c r="B295" s="201" t="s">
        <v>702</v>
      </c>
      <c r="C295" s="112" t="n">
        <v>27203102727</v>
      </c>
      <c r="D295" s="113" t="s">
        <v>785</v>
      </c>
      <c r="E295" s="114" t="s">
        <v>38</v>
      </c>
      <c r="F295" s="115" t="s">
        <v>479</v>
      </c>
      <c r="G295" s="208" t="s">
        <v>350</v>
      </c>
      <c r="H295" s="117" t="s">
        <v>481</v>
      </c>
      <c r="I295" s="118" t="s">
        <v>557</v>
      </c>
      <c r="J295" s="119" t="n">
        <v>2</v>
      </c>
      <c r="K295" s="120" t="s">
        <v>201</v>
      </c>
      <c r="L295" s="121" t="n">
        <v>240</v>
      </c>
      <c r="M295" s="0" t="n">
        <v>82</v>
      </c>
    </row>
    <row r="296" customFormat="false" ht="15.75" hidden="false" customHeight="false" outlineLevel="0" collapsed="false">
      <c r="A296" s="200" t="n">
        <v>285</v>
      </c>
      <c r="B296" s="201" t="s">
        <v>702</v>
      </c>
      <c r="C296" s="112" t="n">
        <v>27203102998</v>
      </c>
      <c r="D296" s="113" t="s">
        <v>786</v>
      </c>
      <c r="E296" s="114" t="s">
        <v>253</v>
      </c>
      <c r="F296" s="115" t="s">
        <v>479</v>
      </c>
      <c r="G296" s="208" t="s">
        <v>354</v>
      </c>
      <c r="H296" s="117" t="s">
        <v>481</v>
      </c>
      <c r="I296" s="118" t="s">
        <v>557</v>
      </c>
      <c r="J296" s="119" t="n">
        <v>3</v>
      </c>
      <c r="K296" s="179" t="s">
        <v>201</v>
      </c>
      <c r="L296" s="123" t="n">
        <v>241</v>
      </c>
      <c r="M296" s="0" t="n">
        <v>83</v>
      </c>
    </row>
    <row r="297" customFormat="false" ht="15.75" hidden="false" customHeight="false" outlineLevel="0" collapsed="false">
      <c r="A297" s="200" t="n">
        <v>286</v>
      </c>
      <c r="B297" s="201" t="s">
        <v>702</v>
      </c>
      <c r="C297" s="112" t="n">
        <v>27203102949</v>
      </c>
      <c r="D297" s="113" t="s">
        <v>787</v>
      </c>
      <c r="E297" s="114" t="s">
        <v>457</v>
      </c>
      <c r="F297" s="115" t="s">
        <v>479</v>
      </c>
      <c r="G297" s="208" t="s">
        <v>357</v>
      </c>
      <c r="H297" s="117" t="s">
        <v>481</v>
      </c>
      <c r="I297" s="118" t="s">
        <v>557</v>
      </c>
      <c r="J297" s="119" t="n">
        <v>4</v>
      </c>
      <c r="K297" s="120" t="s">
        <v>201</v>
      </c>
      <c r="L297" s="121" t="n">
        <v>242</v>
      </c>
      <c r="M297" s="0" t="n">
        <v>84</v>
      </c>
    </row>
    <row r="298" customFormat="false" ht="15.75" hidden="false" customHeight="false" outlineLevel="0" collapsed="false">
      <c r="A298" s="200" t="n">
        <v>287</v>
      </c>
      <c r="B298" s="201" t="s">
        <v>702</v>
      </c>
      <c r="C298" s="112" t="n">
        <v>27203102205</v>
      </c>
      <c r="D298" s="113" t="s">
        <v>788</v>
      </c>
      <c r="E298" s="114" t="s">
        <v>789</v>
      </c>
      <c r="F298" s="115" t="s">
        <v>479</v>
      </c>
      <c r="G298" s="208" t="s">
        <v>361</v>
      </c>
      <c r="H298" s="117" t="s">
        <v>481</v>
      </c>
      <c r="I298" s="118" t="s">
        <v>557</v>
      </c>
      <c r="J298" s="119" t="n">
        <v>5</v>
      </c>
      <c r="K298" s="179" t="s">
        <v>201</v>
      </c>
      <c r="L298" s="123" t="n">
        <v>243</v>
      </c>
      <c r="M298" s="0" t="n">
        <v>85</v>
      </c>
    </row>
    <row r="299" customFormat="false" ht="15.75" hidden="false" customHeight="false" outlineLevel="0" collapsed="false">
      <c r="A299" s="200" t="n">
        <v>288</v>
      </c>
      <c r="B299" s="201" t="s">
        <v>702</v>
      </c>
      <c r="C299" s="112" t="n">
        <v>27202251645</v>
      </c>
      <c r="D299" s="113" t="s">
        <v>419</v>
      </c>
      <c r="E299" s="114" t="s">
        <v>318</v>
      </c>
      <c r="F299" s="115" t="s">
        <v>479</v>
      </c>
      <c r="G299" s="208" t="s">
        <v>365</v>
      </c>
      <c r="H299" s="117" t="s">
        <v>481</v>
      </c>
      <c r="I299" s="118" t="s">
        <v>557</v>
      </c>
      <c r="J299" s="119" t="n">
        <v>6</v>
      </c>
      <c r="K299" s="120" t="s">
        <v>201</v>
      </c>
      <c r="L299" s="121" t="n">
        <v>244</v>
      </c>
      <c r="M299" s="0" t="n">
        <v>86</v>
      </c>
    </row>
    <row r="300" customFormat="false" ht="15.75" hidden="false" customHeight="false" outlineLevel="0" collapsed="false">
      <c r="A300" s="200" t="n">
        <v>289</v>
      </c>
      <c r="B300" s="201" t="s">
        <v>702</v>
      </c>
      <c r="C300" s="112" t="n">
        <v>27203124437</v>
      </c>
      <c r="D300" s="113" t="s">
        <v>419</v>
      </c>
      <c r="E300" s="114" t="s">
        <v>87</v>
      </c>
      <c r="F300" s="115" t="s">
        <v>479</v>
      </c>
      <c r="G300" s="208" t="s">
        <v>368</v>
      </c>
      <c r="H300" s="117" t="s">
        <v>481</v>
      </c>
      <c r="I300" s="118" t="s">
        <v>557</v>
      </c>
      <c r="J300" s="119" t="n">
        <v>7</v>
      </c>
      <c r="K300" s="179" t="s">
        <v>201</v>
      </c>
      <c r="L300" s="123" t="n">
        <v>245</v>
      </c>
      <c r="M300" s="0" t="n">
        <v>87</v>
      </c>
    </row>
    <row r="301" customFormat="false" ht="15.75" hidden="false" customHeight="false" outlineLevel="0" collapsed="false">
      <c r="A301" s="200" t="n">
        <v>290</v>
      </c>
      <c r="B301" s="201" t="s">
        <v>702</v>
      </c>
      <c r="C301" s="112" t="n">
        <v>27203102728</v>
      </c>
      <c r="D301" s="113" t="s">
        <v>790</v>
      </c>
      <c r="E301" s="114" t="s">
        <v>484</v>
      </c>
      <c r="F301" s="115" t="s">
        <v>479</v>
      </c>
      <c r="G301" s="208" t="s">
        <v>371</v>
      </c>
      <c r="H301" s="117" t="s">
        <v>481</v>
      </c>
      <c r="I301" s="118" t="s">
        <v>557</v>
      </c>
      <c r="J301" s="119" t="n">
        <v>8</v>
      </c>
      <c r="K301" s="120" t="s">
        <v>201</v>
      </c>
      <c r="L301" s="121" t="n">
        <v>246</v>
      </c>
      <c r="M301" s="0" t="n">
        <v>88</v>
      </c>
    </row>
    <row r="302" customFormat="false" ht="15.75" hidden="false" customHeight="false" outlineLevel="0" collapsed="false">
      <c r="A302" s="200" t="n">
        <v>291</v>
      </c>
      <c r="B302" s="201" t="s">
        <v>702</v>
      </c>
      <c r="C302" s="112" t="n">
        <v>27203324473</v>
      </c>
      <c r="D302" s="113" t="s">
        <v>791</v>
      </c>
      <c r="E302" s="114" t="s">
        <v>41</v>
      </c>
      <c r="F302" s="115" t="s">
        <v>479</v>
      </c>
      <c r="G302" s="208" t="s">
        <v>374</v>
      </c>
      <c r="H302" s="117" t="s">
        <v>481</v>
      </c>
      <c r="I302" s="118" t="s">
        <v>557</v>
      </c>
      <c r="J302" s="119" t="n">
        <v>9</v>
      </c>
      <c r="K302" s="179" t="s">
        <v>201</v>
      </c>
      <c r="L302" s="123" t="n">
        <v>247</v>
      </c>
      <c r="M302" s="0" t="n">
        <v>89</v>
      </c>
    </row>
    <row r="303" customFormat="false" ht="15.75" hidden="false" customHeight="false" outlineLevel="0" collapsed="false">
      <c r="A303" s="200" t="n">
        <v>292</v>
      </c>
      <c r="B303" s="201" t="s">
        <v>702</v>
      </c>
      <c r="C303" s="112" t="n">
        <v>24205214185</v>
      </c>
      <c r="D303" s="113" t="s">
        <v>792</v>
      </c>
      <c r="E303" s="114" t="s">
        <v>438</v>
      </c>
      <c r="F303" s="115" t="s">
        <v>479</v>
      </c>
      <c r="G303" s="208" t="s">
        <v>378</v>
      </c>
      <c r="H303" s="117" t="s">
        <v>481</v>
      </c>
      <c r="I303" s="118" t="s">
        <v>557</v>
      </c>
      <c r="J303" s="119" t="n">
        <v>10</v>
      </c>
      <c r="K303" s="120" t="s">
        <v>201</v>
      </c>
      <c r="L303" s="121" t="n">
        <v>248</v>
      </c>
      <c r="M303" s="0" t="n">
        <v>90</v>
      </c>
    </row>
    <row r="304" customFormat="false" ht="15.75" hidden="false" customHeight="false" outlineLevel="0" collapsed="false">
      <c r="A304" s="200" t="n">
        <v>293</v>
      </c>
      <c r="B304" s="201" t="s">
        <v>702</v>
      </c>
      <c r="C304" s="112" t="n">
        <v>27213124153</v>
      </c>
      <c r="D304" s="113" t="s">
        <v>793</v>
      </c>
      <c r="E304" s="114" t="s">
        <v>373</v>
      </c>
      <c r="F304" s="115" t="s">
        <v>479</v>
      </c>
      <c r="G304" s="208" t="s">
        <v>381</v>
      </c>
      <c r="H304" s="117" t="s">
        <v>481</v>
      </c>
      <c r="I304" s="118" t="s">
        <v>557</v>
      </c>
      <c r="J304" s="119" t="n">
        <v>11</v>
      </c>
      <c r="K304" s="179" t="s">
        <v>201</v>
      </c>
      <c r="L304" s="123" t="n">
        <v>249</v>
      </c>
      <c r="M304" s="0" t="n">
        <v>91</v>
      </c>
    </row>
    <row r="305" customFormat="false" ht="15.75" hidden="true" customHeight="false" outlineLevel="0" collapsed="false">
      <c r="A305" s="200" t="n">
        <v>294</v>
      </c>
      <c r="B305" s="201" t="s">
        <v>702</v>
      </c>
      <c r="C305" s="112" t="n">
        <v>27203820462</v>
      </c>
      <c r="D305" s="113" t="s">
        <v>794</v>
      </c>
      <c r="E305" s="114" t="s">
        <v>21</v>
      </c>
      <c r="F305" s="115" t="s">
        <v>493</v>
      </c>
      <c r="G305" s="208" t="s">
        <v>384</v>
      </c>
      <c r="H305" s="117" t="s">
        <v>495</v>
      </c>
      <c r="I305" s="118" t="s">
        <v>557</v>
      </c>
      <c r="J305" s="119" t="n">
        <v>12</v>
      </c>
      <c r="K305" s="120" t="s">
        <v>201</v>
      </c>
      <c r="L305" s="121" t="n">
        <v>250</v>
      </c>
      <c r="M305" s="0" t="n">
        <v>92</v>
      </c>
    </row>
    <row r="306" customFormat="false" ht="15.75" hidden="true" customHeight="false" outlineLevel="0" collapsed="false">
      <c r="A306" s="200" t="n">
        <v>295</v>
      </c>
      <c r="B306" s="201" t="s">
        <v>702</v>
      </c>
      <c r="C306" s="112" t="n">
        <v>27203840737</v>
      </c>
      <c r="D306" s="113" t="s">
        <v>264</v>
      </c>
      <c r="E306" s="114" t="s">
        <v>720</v>
      </c>
      <c r="F306" s="115" t="s">
        <v>493</v>
      </c>
      <c r="G306" s="208" t="s">
        <v>389</v>
      </c>
      <c r="H306" s="117" t="s">
        <v>495</v>
      </c>
      <c r="I306" s="118" t="s">
        <v>557</v>
      </c>
      <c r="J306" s="119" t="n">
        <v>13</v>
      </c>
      <c r="K306" s="179" t="s">
        <v>201</v>
      </c>
      <c r="L306" s="123" t="n">
        <v>251</v>
      </c>
      <c r="M306" s="0" t="n">
        <v>93</v>
      </c>
    </row>
    <row r="307" customFormat="false" ht="15.75" hidden="true" customHeight="false" outlineLevel="0" collapsed="false">
      <c r="A307" s="200" t="n">
        <v>296</v>
      </c>
      <c r="B307" s="201" t="s">
        <v>702</v>
      </c>
      <c r="C307" s="112" t="n">
        <v>27203839301</v>
      </c>
      <c r="D307" s="113" t="s">
        <v>795</v>
      </c>
      <c r="E307" s="114" t="s">
        <v>514</v>
      </c>
      <c r="F307" s="115" t="s">
        <v>493</v>
      </c>
      <c r="G307" s="208" t="s">
        <v>391</v>
      </c>
      <c r="H307" s="117" t="s">
        <v>495</v>
      </c>
      <c r="I307" s="118" t="s">
        <v>557</v>
      </c>
      <c r="J307" s="119" t="n">
        <v>14</v>
      </c>
      <c r="K307" s="120" t="s">
        <v>201</v>
      </c>
      <c r="L307" s="121" t="n">
        <v>252</v>
      </c>
      <c r="M307" s="0" t="n">
        <v>94</v>
      </c>
    </row>
    <row r="308" customFormat="false" ht="15.75" hidden="true" customHeight="false" outlineLevel="0" collapsed="false">
      <c r="A308" s="200" t="n">
        <v>297</v>
      </c>
      <c r="B308" s="201" t="s">
        <v>702</v>
      </c>
      <c r="C308" s="112" t="n">
        <v>27213843962</v>
      </c>
      <c r="D308" s="113" t="s">
        <v>796</v>
      </c>
      <c r="E308" s="114" t="s">
        <v>797</v>
      </c>
      <c r="F308" s="115" t="s">
        <v>493</v>
      </c>
      <c r="G308" s="208" t="s">
        <v>394</v>
      </c>
      <c r="H308" s="117" t="s">
        <v>495</v>
      </c>
      <c r="I308" s="118" t="s">
        <v>557</v>
      </c>
      <c r="J308" s="119" t="n">
        <v>15</v>
      </c>
      <c r="K308" s="179" t="s">
        <v>201</v>
      </c>
      <c r="L308" s="123" t="n">
        <v>253</v>
      </c>
      <c r="M308" s="0" t="n">
        <v>95</v>
      </c>
    </row>
    <row r="309" customFormat="false" ht="15.75" hidden="true" customHeight="false" outlineLevel="0" collapsed="false">
      <c r="A309" s="200" t="n">
        <v>298</v>
      </c>
      <c r="B309" s="201" t="s">
        <v>702</v>
      </c>
      <c r="C309" s="112" t="n">
        <v>27203822204</v>
      </c>
      <c r="D309" s="113" t="s">
        <v>798</v>
      </c>
      <c r="E309" s="114" t="s">
        <v>670</v>
      </c>
      <c r="F309" s="115" t="s">
        <v>493</v>
      </c>
      <c r="G309" s="208" t="s">
        <v>401</v>
      </c>
      <c r="H309" s="117" t="s">
        <v>495</v>
      </c>
      <c r="I309" s="118" t="s">
        <v>557</v>
      </c>
      <c r="J309" s="119" t="n">
        <v>16</v>
      </c>
      <c r="K309" s="120" t="s">
        <v>201</v>
      </c>
      <c r="L309" s="121" t="n">
        <v>254</v>
      </c>
      <c r="M309" s="0" t="n">
        <v>96</v>
      </c>
    </row>
    <row r="310" customFormat="false" ht="15.75" hidden="true" customHeight="false" outlineLevel="0" collapsed="false">
      <c r="A310" s="200" t="n">
        <v>299</v>
      </c>
      <c r="B310" s="201" t="s">
        <v>702</v>
      </c>
      <c r="C310" s="112" t="n">
        <v>27207143293</v>
      </c>
      <c r="D310" s="113" t="s">
        <v>799</v>
      </c>
      <c r="E310" s="114" t="s">
        <v>452</v>
      </c>
      <c r="F310" s="115" t="s">
        <v>493</v>
      </c>
      <c r="G310" s="208" t="s">
        <v>404</v>
      </c>
      <c r="H310" s="117" t="s">
        <v>495</v>
      </c>
      <c r="I310" s="118" t="s">
        <v>557</v>
      </c>
      <c r="J310" s="119" t="n">
        <v>17</v>
      </c>
      <c r="K310" s="179" t="s">
        <v>201</v>
      </c>
      <c r="L310" s="123" t="n">
        <v>255</v>
      </c>
      <c r="M310" s="0" t="n">
        <v>97</v>
      </c>
    </row>
    <row r="311" customFormat="false" ht="15.75" hidden="true" customHeight="false" outlineLevel="0" collapsed="false">
      <c r="A311" s="200" t="n">
        <v>300</v>
      </c>
      <c r="B311" s="201" t="s">
        <v>702</v>
      </c>
      <c r="C311" s="112" t="n">
        <v>27203828042</v>
      </c>
      <c r="D311" s="113" t="s">
        <v>800</v>
      </c>
      <c r="E311" s="114" t="s">
        <v>726</v>
      </c>
      <c r="F311" s="115" t="s">
        <v>493</v>
      </c>
      <c r="G311" s="208" t="s">
        <v>406</v>
      </c>
      <c r="H311" s="117" t="s">
        <v>495</v>
      </c>
      <c r="I311" s="118" t="s">
        <v>557</v>
      </c>
      <c r="J311" s="119" t="n">
        <v>18</v>
      </c>
      <c r="K311" s="120" t="s">
        <v>201</v>
      </c>
      <c r="L311" s="121" t="n">
        <v>256</v>
      </c>
      <c r="M311" s="0" t="n">
        <v>98</v>
      </c>
    </row>
    <row r="312" customFormat="false" ht="15.75" hidden="true" customHeight="false" outlineLevel="0" collapsed="false">
      <c r="A312" s="200" t="n">
        <v>301</v>
      </c>
      <c r="B312" s="201" t="s">
        <v>702</v>
      </c>
      <c r="C312" s="112" t="n">
        <v>26203827528</v>
      </c>
      <c r="D312" s="113" t="s">
        <v>202</v>
      </c>
      <c r="E312" s="114" t="s">
        <v>801</v>
      </c>
      <c r="F312" s="115" t="s">
        <v>493</v>
      </c>
      <c r="G312" s="208" t="s">
        <v>408</v>
      </c>
      <c r="H312" s="117" t="s">
        <v>495</v>
      </c>
      <c r="I312" s="118" t="s">
        <v>557</v>
      </c>
      <c r="J312" s="119" t="n">
        <v>19</v>
      </c>
      <c r="K312" s="179" t="s">
        <v>201</v>
      </c>
      <c r="L312" s="123" t="n">
        <v>257</v>
      </c>
      <c r="M312" s="0" t="n">
        <v>99</v>
      </c>
    </row>
    <row r="313" customFormat="false" ht="15.75" hidden="true" customHeight="false" outlineLevel="0" collapsed="false">
      <c r="A313" s="200" t="n">
        <v>302</v>
      </c>
      <c r="B313" s="201" t="s">
        <v>702</v>
      </c>
      <c r="C313" s="112" t="n">
        <v>27203239325</v>
      </c>
      <c r="D313" s="113" t="s">
        <v>582</v>
      </c>
      <c r="E313" s="114" t="s">
        <v>38</v>
      </c>
      <c r="F313" s="115" t="s">
        <v>493</v>
      </c>
      <c r="G313" s="208" t="s">
        <v>411</v>
      </c>
      <c r="H313" s="117" t="s">
        <v>495</v>
      </c>
      <c r="I313" s="118" t="s">
        <v>557</v>
      </c>
      <c r="J313" s="119" t="n">
        <v>20</v>
      </c>
      <c r="K313" s="120" t="s">
        <v>201</v>
      </c>
      <c r="L313" s="121" t="n">
        <v>258</v>
      </c>
      <c r="M313" s="0" t="n">
        <v>100</v>
      </c>
    </row>
    <row r="314" customFormat="false" ht="15.75" hidden="true" customHeight="false" outlineLevel="0" collapsed="false">
      <c r="A314" s="200" t="n">
        <v>303</v>
      </c>
      <c r="B314" s="201" t="s">
        <v>702</v>
      </c>
      <c r="C314" s="112" t="n">
        <v>27203849689</v>
      </c>
      <c r="D314" s="113" t="s">
        <v>802</v>
      </c>
      <c r="E314" s="114" t="s">
        <v>519</v>
      </c>
      <c r="F314" s="115" t="s">
        <v>493</v>
      </c>
      <c r="G314" s="210" t="s">
        <v>414</v>
      </c>
      <c r="H314" s="117" t="s">
        <v>495</v>
      </c>
      <c r="I314" s="118" t="s">
        <v>557</v>
      </c>
      <c r="J314" s="199" t="n">
        <v>1</v>
      </c>
      <c r="K314" s="179" t="s">
        <v>201</v>
      </c>
      <c r="L314" s="123" t="n">
        <v>259</v>
      </c>
      <c r="M314" s="0" t="n">
        <v>101</v>
      </c>
    </row>
    <row r="315" customFormat="false" ht="15.75" hidden="true" customHeight="false" outlineLevel="0" collapsed="false">
      <c r="A315" s="200" t="n">
        <v>304</v>
      </c>
      <c r="B315" s="201" t="s">
        <v>702</v>
      </c>
      <c r="C315" s="112" t="n">
        <v>27213841858</v>
      </c>
      <c r="D315" s="113" t="s">
        <v>803</v>
      </c>
      <c r="E315" s="114" t="s">
        <v>343</v>
      </c>
      <c r="F315" s="115" t="s">
        <v>493</v>
      </c>
      <c r="G315" s="210" t="s">
        <v>417</v>
      </c>
      <c r="H315" s="117" t="s">
        <v>495</v>
      </c>
      <c r="I315" s="118" t="s">
        <v>557</v>
      </c>
      <c r="J315" s="132" t="n">
        <v>2</v>
      </c>
      <c r="K315" s="120" t="s">
        <v>201</v>
      </c>
      <c r="L315" s="121" t="n">
        <v>260</v>
      </c>
      <c r="M315" s="0" t="n">
        <v>102</v>
      </c>
    </row>
    <row r="316" customFormat="false" ht="15.75" hidden="true" customHeight="false" outlineLevel="0" collapsed="false">
      <c r="A316" s="200" t="n">
        <v>305</v>
      </c>
      <c r="B316" s="201" t="s">
        <v>702</v>
      </c>
      <c r="C316" s="112" t="n">
        <v>27203844041</v>
      </c>
      <c r="D316" s="113" t="s">
        <v>804</v>
      </c>
      <c r="E316" s="114" t="s">
        <v>278</v>
      </c>
      <c r="F316" s="115" t="s">
        <v>493</v>
      </c>
      <c r="G316" s="210" t="s">
        <v>421</v>
      </c>
      <c r="H316" s="117" t="s">
        <v>495</v>
      </c>
      <c r="I316" s="118" t="s">
        <v>557</v>
      </c>
      <c r="J316" s="204" t="n">
        <v>3</v>
      </c>
      <c r="K316" s="179" t="s">
        <v>201</v>
      </c>
      <c r="L316" s="123" t="n">
        <v>261</v>
      </c>
      <c r="M316" s="0" t="n">
        <v>103</v>
      </c>
    </row>
    <row r="317" customFormat="false" ht="15.75" hidden="true" customHeight="false" outlineLevel="0" collapsed="false">
      <c r="A317" s="200" t="n">
        <v>306</v>
      </c>
      <c r="B317" s="201" t="s">
        <v>702</v>
      </c>
      <c r="C317" s="112" t="n">
        <v>27203802415</v>
      </c>
      <c r="D317" s="113" t="s">
        <v>805</v>
      </c>
      <c r="E317" s="114" t="s">
        <v>93</v>
      </c>
      <c r="F317" s="115" t="s">
        <v>493</v>
      </c>
      <c r="G317" s="210" t="s">
        <v>425</v>
      </c>
      <c r="H317" s="117" t="s">
        <v>495</v>
      </c>
      <c r="I317" s="118" t="s">
        <v>557</v>
      </c>
      <c r="J317" s="132" t="n">
        <v>4</v>
      </c>
      <c r="K317" s="120" t="s">
        <v>201</v>
      </c>
      <c r="L317" s="121" t="n">
        <v>262</v>
      </c>
      <c r="M317" s="0" t="n">
        <v>104</v>
      </c>
    </row>
    <row r="318" customFormat="false" ht="15.75" hidden="true" customHeight="false" outlineLevel="0" collapsed="false">
      <c r="A318" s="200" t="n">
        <v>307</v>
      </c>
      <c r="B318" s="201" t="s">
        <v>702</v>
      </c>
      <c r="C318" s="112" t="n">
        <v>27203802799</v>
      </c>
      <c r="D318" s="113" t="s">
        <v>806</v>
      </c>
      <c r="E318" s="114" t="s">
        <v>807</v>
      </c>
      <c r="F318" s="115" t="s">
        <v>493</v>
      </c>
      <c r="G318" s="210" t="s">
        <v>429</v>
      </c>
      <c r="H318" s="117" t="s">
        <v>495</v>
      </c>
      <c r="I318" s="118" t="s">
        <v>557</v>
      </c>
      <c r="J318" s="132" t="n">
        <v>5</v>
      </c>
      <c r="K318" s="179" t="s">
        <v>201</v>
      </c>
      <c r="L318" s="123" t="n">
        <v>263</v>
      </c>
      <c r="M318" s="0" t="n">
        <v>105</v>
      </c>
    </row>
    <row r="319" customFormat="false" ht="15.75" hidden="true" customHeight="false" outlineLevel="0" collapsed="false">
      <c r="A319" s="200" t="n">
        <v>308</v>
      </c>
      <c r="B319" s="201" t="s">
        <v>702</v>
      </c>
      <c r="C319" s="112" t="n">
        <v>27203849989</v>
      </c>
      <c r="D319" s="113" t="s">
        <v>808</v>
      </c>
      <c r="E319" s="114" t="s">
        <v>318</v>
      </c>
      <c r="F319" s="115" t="s">
        <v>493</v>
      </c>
      <c r="G319" s="210" t="s">
        <v>432</v>
      </c>
      <c r="H319" s="117" t="s">
        <v>495</v>
      </c>
      <c r="I319" s="118" t="s">
        <v>557</v>
      </c>
      <c r="J319" s="204" t="n">
        <v>6</v>
      </c>
      <c r="K319" s="120" t="s">
        <v>201</v>
      </c>
      <c r="L319" s="121" t="n">
        <v>264</v>
      </c>
      <c r="M319" s="0" t="n">
        <v>106</v>
      </c>
    </row>
    <row r="320" customFormat="false" ht="15.75" hidden="true" customHeight="false" outlineLevel="0" collapsed="false">
      <c r="A320" s="200" t="n">
        <v>309</v>
      </c>
      <c r="B320" s="201" t="s">
        <v>702</v>
      </c>
      <c r="C320" s="112" t="n">
        <v>27203831279</v>
      </c>
      <c r="D320" s="113" t="s">
        <v>809</v>
      </c>
      <c r="E320" s="114" t="s">
        <v>707</v>
      </c>
      <c r="F320" s="115" t="s">
        <v>493</v>
      </c>
      <c r="G320" s="210" t="s">
        <v>435</v>
      </c>
      <c r="H320" s="117" t="s">
        <v>495</v>
      </c>
      <c r="I320" s="118" t="s">
        <v>557</v>
      </c>
      <c r="J320" s="132" t="n">
        <v>7</v>
      </c>
      <c r="K320" s="179" t="s">
        <v>201</v>
      </c>
      <c r="L320" s="123" t="n">
        <v>265</v>
      </c>
      <c r="M320" s="0" t="n">
        <v>107</v>
      </c>
    </row>
    <row r="321" customFormat="false" ht="15.75" hidden="true" customHeight="false" outlineLevel="0" collapsed="false">
      <c r="A321" s="200" t="n">
        <v>310</v>
      </c>
      <c r="B321" s="201" t="s">
        <v>702</v>
      </c>
      <c r="C321" s="112" t="n">
        <v>27203853265</v>
      </c>
      <c r="D321" s="113" t="s">
        <v>413</v>
      </c>
      <c r="E321" s="114" t="s">
        <v>230</v>
      </c>
      <c r="F321" s="115" t="s">
        <v>493</v>
      </c>
      <c r="G321" s="210" t="s">
        <v>436</v>
      </c>
      <c r="H321" s="117" t="s">
        <v>495</v>
      </c>
      <c r="I321" s="118" t="s">
        <v>557</v>
      </c>
      <c r="J321" s="132" t="n">
        <v>8</v>
      </c>
      <c r="K321" s="120" t="s">
        <v>201</v>
      </c>
      <c r="L321" s="121" t="n">
        <v>266</v>
      </c>
      <c r="M321" s="0" t="n">
        <v>108</v>
      </c>
    </row>
    <row r="322" customFormat="false" ht="15.75" hidden="true" customHeight="false" outlineLevel="0" collapsed="false">
      <c r="A322" s="200" t="n">
        <v>311</v>
      </c>
      <c r="B322" s="201" t="s">
        <v>702</v>
      </c>
      <c r="C322" s="112" t="n">
        <v>27203101510</v>
      </c>
      <c r="D322" s="113" t="s">
        <v>810</v>
      </c>
      <c r="E322" s="114" t="s">
        <v>778</v>
      </c>
      <c r="F322" s="115" t="s">
        <v>493</v>
      </c>
      <c r="G322" s="210" t="s">
        <v>439</v>
      </c>
      <c r="H322" s="117" t="s">
        <v>495</v>
      </c>
      <c r="I322" s="118" t="s">
        <v>557</v>
      </c>
      <c r="J322" s="204" t="n">
        <v>9</v>
      </c>
      <c r="K322" s="179" t="s">
        <v>201</v>
      </c>
      <c r="L322" s="123" t="n">
        <v>267</v>
      </c>
      <c r="M322" s="0" t="n">
        <v>109</v>
      </c>
    </row>
    <row r="323" customFormat="false" ht="15.75" hidden="true" customHeight="false" outlineLevel="0" collapsed="false">
      <c r="A323" s="200" t="n">
        <v>312</v>
      </c>
      <c r="B323" s="201" t="s">
        <v>702</v>
      </c>
      <c r="C323" s="112" t="n">
        <v>27203827724</v>
      </c>
      <c r="D323" s="113" t="s">
        <v>788</v>
      </c>
      <c r="E323" s="114" t="s">
        <v>325</v>
      </c>
      <c r="F323" s="115" t="s">
        <v>493</v>
      </c>
      <c r="G323" s="210" t="s">
        <v>441</v>
      </c>
      <c r="H323" s="117" t="s">
        <v>495</v>
      </c>
      <c r="I323" s="118" t="s">
        <v>557</v>
      </c>
      <c r="J323" s="132" t="n">
        <v>10</v>
      </c>
      <c r="K323" s="120" t="s">
        <v>201</v>
      </c>
      <c r="L323" s="121" t="n">
        <v>268</v>
      </c>
      <c r="M323" s="0" t="n">
        <v>110</v>
      </c>
    </row>
    <row r="324" customFormat="false" ht="15.75" hidden="true" customHeight="false" outlineLevel="0" collapsed="false">
      <c r="A324" s="200" t="n">
        <v>313</v>
      </c>
      <c r="B324" s="201" t="s">
        <v>702</v>
      </c>
      <c r="C324" s="112" t="n">
        <v>27203802587</v>
      </c>
      <c r="D324" s="113" t="s">
        <v>811</v>
      </c>
      <c r="E324" s="114" t="s">
        <v>577</v>
      </c>
      <c r="F324" s="115" t="s">
        <v>493</v>
      </c>
      <c r="G324" s="210" t="s">
        <v>444</v>
      </c>
      <c r="H324" s="117" t="s">
        <v>495</v>
      </c>
      <c r="I324" s="118" t="s">
        <v>557</v>
      </c>
      <c r="J324" s="132" t="n">
        <v>11</v>
      </c>
      <c r="K324" s="179" t="s">
        <v>201</v>
      </c>
      <c r="L324" s="123" t="n">
        <v>269</v>
      </c>
      <c r="M324" s="0" t="n">
        <v>111</v>
      </c>
    </row>
    <row r="325" customFormat="false" ht="15.75" hidden="true" customHeight="false" outlineLevel="0" collapsed="false">
      <c r="A325" s="200" t="n">
        <v>314</v>
      </c>
      <c r="B325" s="201" t="s">
        <v>702</v>
      </c>
      <c r="C325" s="112" t="n">
        <v>27203802605</v>
      </c>
      <c r="D325" s="113" t="s">
        <v>812</v>
      </c>
      <c r="E325" s="114" t="s">
        <v>77</v>
      </c>
      <c r="F325" s="115" t="s">
        <v>493</v>
      </c>
      <c r="G325" s="210" t="s">
        <v>447</v>
      </c>
      <c r="H325" s="117" t="s">
        <v>495</v>
      </c>
      <c r="I325" s="118" t="s">
        <v>557</v>
      </c>
      <c r="J325" s="204" t="n">
        <v>12</v>
      </c>
      <c r="K325" s="120" t="s">
        <v>201</v>
      </c>
      <c r="L325" s="121" t="n">
        <v>270</v>
      </c>
      <c r="M325" s="0" t="n">
        <v>112</v>
      </c>
    </row>
    <row r="326" customFormat="false" ht="15.75" hidden="true" customHeight="false" outlineLevel="0" collapsed="false">
      <c r="A326" s="200" t="n">
        <v>315</v>
      </c>
      <c r="B326" s="201" t="s">
        <v>702</v>
      </c>
      <c r="C326" s="112" t="n">
        <v>27203850088</v>
      </c>
      <c r="D326" s="113" t="s">
        <v>813</v>
      </c>
      <c r="E326" s="114" t="s">
        <v>34</v>
      </c>
      <c r="F326" s="115" t="s">
        <v>493</v>
      </c>
      <c r="G326" s="210" t="s">
        <v>450</v>
      </c>
      <c r="H326" s="117" t="s">
        <v>495</v>
      </c>
      <c r="I326" s="118" t="s">
        <v>557</v>
      </c>
      <c r="J326" s="132" t="n">
        <v>13</v>
      </c>
      <c r="K326" s="179" t="s">
        <v>201</v>
      </c>
      <c r="L326" s="123" t="n">
        <v>271</v>
      </c>
      <c r="M326" s="0" t="n">
        <v>113</v>
      </c>
    </row>
    <row r="327" customFormat="false" ht="15.75" hidden="true" customHeight="false" outlineLevel="0" collapsed="false">
      <c r="A327" s="200" t="n">
        <v>316</v>
      </c>
      <c r="B327" s="201" t="s">
        <v>702</v>
      </c>
      <c r="C327" s="112" t="n">
        <v>27203340987</v>
      </c>
      <c r="D327" s="113" t="s">
        <v>814</v>
      </c>
      <c r="E327" s="114" t="s">
        <v>438</v>
      </c>
      <c r="F327" s="115" t="s">
        <v>515</v>
      </c>
      <c r="G327" s="210" t="s">
        <v>454</v>
      </c>
      <c r="H327" s="117" t="s">
        <v>71</v>
      </c>
      <c r="I327" s="118" t="s">
        <v>557</v>
      </c>
      <c r="J327" s="132" t="n">
        <v>14</v>
      </c>
      <c r="K327" s="120" t="s">
        <v>201</v>
      </c>
      <c r="L327" s="121" t="n">
        <v>272</v>
      </c>
      <c r="M327" s="0" t="n">
        <v>114</v>
      </c>
    </row>
    <row r="328" customFormat="false" ht="15.75" hidden="true" customHeight="false" outlineLevel="0" collapsed="false">
      <c r="A328" s="200" t="n">
        <v>317</v>
      </c>
      <c r="B328" s="201" t="s">
        <v>702</v>
      </c>
      <c r="C328" s="112" t="n">
        <v>27212247853</v>
      </c>
      <c r="D328" s="113" t="s">
        <v>815</v>
      </c>
      <c r="E328" s="114" t="s">
        <v>816</v>
      </c>
      <c r="F328" s="115" t="s">
        <v>515</v>
      </c>
      <c r="G328" s="210" t="s">
        <v>458</v>
      </c>
      <c r="H328" s="117" t="s">
        <v>71</v>
      </c>
      <c r="I328" s="118" t="s">
        <v>557</v>
      </c>
      <c r="J328" s="204" t="n">
        <v>15</v>
      </c>
      <c r="K328" s="179" t="s">
        <v>201</v>
      </c>
      <c r="L328" s="123" t="n">
        <v>273</v>
      </c>
      <c r="M328" s="0" t="n">
        <v>115</v>
      </c>
    </row>
    <row r="329" customFormat="false" ht="15.75" hidden="true" customHeight="false" outlineLevel="0" collapsed="false">
      <c r="A329" s="200" t="n">
        <v>318</v>
      </c>
      <c r="B329" s="201" t="s">
        <v>702</v>
      </c>
      <c r="C329" s="112" t="n">
        <v>27203320800</v>
      </c>
      <c r="D329" s="113" t="s">
        <v>817</v>
      </c>
      <c r="E329" s="114" t="s">
        <v>21</v>
      </c>
      <c r="F329" s="115" t="s">
        <v>515</v>
      </c>
      <c r="G329" s="210" t="s">
        <v>517</v>
      </c>
      <c r="H329" s="117" t="s">
        <v>71</v>
      </c>
      <c r="I329" s="118" t="s">
        <v>557</v>
      </c>
      <c r="J329" s="132" t="n">
        <v>16</v>
      </c>
      <c r="K329" s="120" t="s">
        <v>201</v>
      </c>
      <c r="L329" s="121" t="n">
        <v>274</v>
      </c>
      <c r="M329" s="0" t="n">
        <v>116</v>
      </c>
    </row>
    <row r="330" customFormat="false" ht="15.75" hidden="true" customHeight="false" outlineLevel="0" collapsed="false">
      <c r="A330" s="200" t="n">
        <v>319</v>
      </c>
      <c r="B330" s="201" t="s">
        <v>702</v>
      </c>
      <c r="C330" s="112" t="n">
        <v>27207500600</v>
      </c>
      <c r="D330" s="113" t="s">
        <v>818</v>
      </c>
      <c r="E330" s="114" t="s">
        <v>720</v>
      </c>
      <c r="F330" s="115" t="s">
        <v>515</v>
      </c>
      <c r="G330" s="210" t="s">
        <v>520</v>
      </c>
      <c r="H330" s="117" t="s">
        <v>71</v>
      </c>
      <c r="I330" s="118" t="s">
        <v>557</v>
      </c>
      <c r="J330" s="132" t="n">
        <v>17</v>
      </c>
      <c r="K330" s="179" t="s">
        <v>201</v>
      </c>
      <c r="L330" s="123" t="n">
        <v>275</v>
      </c>
      <c r="M330" s="0" t="n">
        <v>117</v>
      </c>
    </row>
    <row r="331" customFormat="false" ht="15.75" hidden="true" customHeight="false" outlineLevel="0" collapsed="false">
      <c r="A331" s="200" t="n">
        <v>320</v>
      </c>
      <c r="B331" s="201" t="s">
        <v>702</v>
      </c>
      <c r="C331" s="112" t="n">
        <v>27203301297</v>
      </c>
      <c r="D331" s="113" t="s">
        <v>819</v>
      </c>
      <c r="E331" s="114" t="s">
        <v>359</v>
      </c>
      <c r="F331" s="115" t="s">
        <v>515</v>
      </c>
      <c r="G331" s="210" t="s">
        <v>461</v>
      </c>
      <c r="H331" s="117" t="s">
        <v>71</v>
      </c>
      <c r="I331" s="118" t="s">
        <v>557</v>
      </c>
      <c r="J331" s="204" t="n">
        <v>18</v>
      </c>
      <c r="K331" s="120" t="s">
        <v>201</v>
      </c>
      <c r="L331" s="121" t="n">
        <v>276</v>
      </c>
      <c r="M331" s="0" t="n">
        <v>118</v>
      </c>
    </row>
    <row r="332" customFormat="false" ht="15.75" hidden="true" customHeight="false" outlineLevel="0" collapsed="false">
      <c r="A332" s="200" t="n">
        <v>321</v>
      </c>
      <c r="B332" s="201" t="s">
        <v>702</v>
      </c>
      <c r="C332" s="112" t="n">
        <v>27213353592</v>
      </c>
      <c r="D332" s="113" t="s">
        <v>820</v>
      </c>
      <c r="E332" s="114" t="s">
        <v>514</v>
      </c>
      <c r="F332" s="115" t="s">
        <v>515</v>
      </c>
      <c r="G332" s="210" t="s">
        <v>464</v>
      </c>
      <c r="H332" s="117" t="s">
        <v>71</v>
      </c>
      <c r="I332" s="118" t="s">
        <v>557</v>
      </c>
      <c r="J332" s="132" t="n">
        <v>19</v>
      </c>
      <c r="K332" s="179" t="s">
        <v>201</v>
      </c>
      <c r="L332" s="123" t="n">
        <v>277</v>
      </c>
      <c r="M332" s="0" t="n">
        <v>119</v>
      </c>
    </row>
    <row r="333" customFormat="false" ht="15.75" hidden="true" customHeight="false" outlineLevel="0" collapsed="false">
      <c r="A333" s="200" t="n">
        <v>322</v>
      </c>
      <c r="B333" s="201" t="s">
        <v>702</v>
      </c>
      <c r="C333" s="112" t="n">
        <v>27203330099</v>
      </c>
      <c r="D333" s="113" t="s">
        <v>821</v>
      </c>
      <c r="E333" s="114" t="s">
        <v>572</v>
      </c>
      <c r="F333" s="115" t="s">
        <v>515</v>
      </c>
      <c r="G333" s="210" t="s">
        <v>468</v>
      </c>
      <c r="H333" s="117" t="s">
        <v>71</v>
      </c>
      <c r="I333" s="118" t="s">
        <v>557</v>
      </c>
      <c r="J333" s="132" t="n">
        <v>20</v>
      </c>
      <c r="K333" s="120" t="s">
        <v>201</v>
      </c>
      <c r="L333" s="121" t="n">
        <v>278</v>
      </c>
      <c r="M333" s="0" t="n">
        <v>120</v>
      </c>
    </row>
    <row r="334" customFormat="false" ht="15.75" hidden="true" customHeight="false" outlineLevel="0" collapsed="false">
      <c r="A334" s="200" t="n">
        <v>323</v>
      </c>
      <c r="B334" s="201" t="s">
        <v>702</v>
      </c>
      <c r="C334" s="112" t="n">
        <v>27203345951</v>
      </c>
      <c r="D334" s="113" t="s">
        <v>822</v>
      </c>
      <c r="E334" s="114" t="s">
        <v>823</v>
      </c>
      <c r="F334" s="115" t="s">
        <v>515</v>
      </c>
      <c r="G334" s="210" t="s">
        <v>471</v>
      </c>
      <c r="H334" s="117" t="s">
        <v>71</v>
      </c>
      <c r="I334" s="118" t="s">
        <v>557</v>
      </c>
      <c r="J334" s="132" t="n">
        <v>21</v>
      </c>
      <c r="K334" s="179" t="s">
        <v>201</v>
      </c>
      <c r="L334" s="123" t="n">
        <v>279</v>
      </c>
      <c r="M334" s="0" t="n">
        <v>121</v>
      </c>
    </row>
    <row r="335" customFormat="false" ht="15.75" hidden="true" customHeight="false" outlineLevel="0" collapsed="false">
      <c r="A335" s="200" t="n">
        <v>324</v>
      </c>
      <c r="B335" s="201" t="s">
        <v>702</v>
      </c>
      <c r="C335" s="112" t="n">
        <v>27203331646</v>
      </c>
      <c r="D335" s="113" t="s">
        <v>592</v>
      </c>
      <c r="E335" s="114" t="s">
        <v>508</v>
      </c>
      <c r="F335" s="115" t="s">
        <v>515</v>
      </c>
      <c r="G335" s="208" t="s">
        <v>473</v>
      </c>
      <c r="H335" s="117" t="s">
        <v>71</v>
      </c>
      <c r="I335" s="118" t="s">
        <v>557</v>
      </c>
      <c r="J335" s="209" t="n">
        <v>1</v>
      </c>
      <c r="K335" s="120" t="s">
        <v>201</v>
      </c>
      <c r="L335" s="121" t="n">
        <v>280</v>
      </c>
      <c r="M335" s="0" t="n">
        <v>122</v>
      </c>
    </row>
    <row r="336" customFormat="false" ht="15.75" hidden="true" customHeight="false" outlineLevel="0" collapsed="false">
      <c r="A336" s="200" t="n">
        <v>325</v>
      </c>
      <c r="B336" s="201" t="s">
        <v>702</v>
      </c>
      <c r="C336" s="112" t="n">
        <v>27203323004</v>
      </c>
      <c r="D336" s="113" t="s">
        <v>582</v>
      </c>
      <c r="E336" s="114" t="s">
        <v>423</v>
      </c>
      <c r="F336" s="115" t="s">
        <v>515</v>
      </c>
      <c r="G336" s="208" t="s">
        <v>476</v>
      </c>
      <c r="H336" s="117" t="s">
        <v>71</v>
      </c>
      <c r="I336" s="118" t="s">
        <v>557</v>
      </c>
      <c r="J336" s="119" t="n">
        <v>2</v>
      </c>
      <c r="K336" s="179" t="s">
        <v>201</v>
      </c>
      <c r="L336" s="123" t="n">
        <v>281</v>
      </c>
      <c r="M336" s="0" t="n">
        <v>123</v>
      </c>
    </row>
    <row r="337" customFormat="false" ht="15.75" hidden="true" customHeight="false" outlineLevel="0" collapsed="false">
      <c r="A337" s="200" t="n">
        <v>326</v>
      </c>
      <c r="B337" s="201" t="s">
        <v>702</v>
      </c>
      <c r="C337" s="112" t="n">
        <v>27203334264</v>
      </c>
      <c r="D337" s="113" t="s">
        <v>324</v>
      </c>
      <c r="E337" s="114" t="s">
        <v>393</v>
      </c>
      <c r="F337" s="115" t="s">
        <v>515</v>
      </c>
      <c r="G337" s="208" t="s">
        <v>480</v>
      </c>
      <c r="H337" s="117" t="s">
        <v>71</v>
      </c>
      <c r="I337" s="118" t="s">
        <v>557</v>
      </c>
      <c r="J337" s="119" t="n">
        <v>3</v>
      </c>
      <c r="K337" s="120" t="s">
        <v>201</v>
      </c>
      <c r="L337" s="121" t="n">
        <v>282</v>
      </c>
      <c r="M337" s="0" t="n">
        <v>124</v>
      </c>
    </row>
    <row r="338" customFormat="false" ht="15.75" hidden="true" customHeight="false" outlineLevel="0" collapsed="false">
      <c r="A338" s="200" t="n">
        <v>327</v>
      </c>
      <c r="B338" s="201" t="s">
        <v>702</v>
      </c>
      <c r="C338" s="112" t="n">
        <v>27203337590</v>
      </c>
      <c r="D338" s="113" t="s">
        <v>824</v>
      </c>
      <c r="E338" s="114" t="s">
        <v>825</v>
      </c>
      <c r="F338" s="115" t="s">
        <v>515</v>
      </c>
      <c r="G338" s="208" t="s">
        <v>485</v>
      </c>
      <c r="H338" s="117" t="s">
        <v>71</v>
      </c>
      <c r="I338" s="118" t="s">
        <v>557</v>
      </c>
      <c r="J338" s="119" t="n">
        <v>4</v>
      </c>
      <c r="K338" s="179" t="s">
        <v>201</v>
      </c>
      <c r="L338" s="123" t="n">
        <v>283</v>
      </c>
      <c r="M338" s="0" t="n">
        <v>125</v>
      </c>
    </row>
    <row r="339" customFormat="false" ht="15.75" hidden="true" customHeight="false" outlineLevel="0" collapsed="false">
      <c r="A339" s="200" t="n">
        <v>328</v>
      </c>
      <c r="B339" s="201" t="s">
        <v>702</v>
      </c>
      <c r="C339" s="112" t="n">
        <v>27203837957</v>
      </c>
      <c r="D339" s="113" t="s">
        <v>826</v>
      </c>
      <c r="E339" s="114" t="s">
        <v>655</v>
      </c>
      <c r="F339" s="115" t="s">
        <v>515</v>
      </c>
      <c r="G339" s="208" t="s">
        <v>487</v>
      </c>
      <c r="H339" s="117" t="s">
        <v>71</v>
      </c>
      <c r="I339" s="118" t="s">
        <v>557</v>
      </c>
      <c r="J339" s="119" t="n">
        <v>5</v>
      </c>
      <c r="K339" s="120" t="s">
        <v>201</v>
      </c>
      <c r="L339" s="121" t="n">
        <v>284</v>
      </c>
      <c r="M339" s="0" t="n">
        <v>126</v>
      </c>
    </row>
    <row r="340" customFormat="false" ht="15.75" hidden="true" customHeight="false" outlineLevel="0" collapsed="false">
      <c r="A340" s="200" t="n">
        <v>329</v>
      </c>
      <c r="B340" s="201" t="s">
        <v>702</v>
      </c>
      <c r="C340" s="112" t="n">
        <v>27203353545</v>
      </c>
      <c r="D340" s="113" t="s">
        <v>827</v>
      </c>
      <c r="E340" s="114" t="s">
        <v>38</v>
      </c>
      <c r="F340" s="115" t="s">
        <v>515</v>
      </c>
      <c r="G340" s="208" t="s">
        <v>490</v>
      </c>
      <c r="H340" s="117" t="s">
        <v>71</v>
      </c>
      <c r="I340" s="118" t="s">
        <v>557</v>
      </c>
      <c r="J340" s="119" t="n">
        <v>6</v>
      </c>
      <c r="K340" s="179" t="s">
        <v>201</v>
      </c>
      <c r="L340" s="123" t="n">
        <v>285</v>
      </c>
      <c r="M340" s="0" t="n">
        <v>127</v>
      </c>
    </row>
    <row r="341" customFormat="false" ht="15.75" hidden="true" customHeight="false" outlineLevel="0" collapsed="false">
      <c r="A341" s="200" t="n">
        <v>330</v>
      </c>
      <c r="B341" s="201" t="s">
        <v>702</v>
      </c>
      <c r="C341" s="112" t="n">
        <v>27202222827</v>
      </c>
      <c r="D341" s="113" t="s">
        <v>407</v>
      </c>
      <c r="E341" s="114" t="s">
        <v>273</v>
      </c>
      <c r="F341" s="115" t="s">
        <v>515</v>
      </c>
      <c r="G341" s="208" t="s">
        <v>494</v>
      </c>
      <c r="H341" s="117" t="s">
        <v>71</v>
      </c>
      <c r="I341" s="118" t="s">
        <v>557</v>
      </c>
      <c r="J341" s="119" t="n">
        <v>7</v>
      </c>
      <c r="K341" s="120" t="s">
        <v>201</v>
      </c>
      <c r="L341" s="121" t="n">
        <v>286</v>
      </c>
      <c r="M341" s="0" t="n">
        <v>128</v>
      </c>
    </row>
    <row r="342" customFormat="false" ht="15.75" hidden="true" customHeight="false" outlineLevel="0" collapsed="false">
      <c r="A342" s="200" t="n">
        <v>331</v>
      </c>
      <c r="B342" s="201" t="s">
        <v>702</v>
      </c>
      <c r="C342" s="112" t="n">
        <v>27203326823</v>
      </c>
      <c r="D342" s="113" t="s">
        <v>395</v>
      </c>
      <c r="E342" s="114" t="s">
        <v>597</v>
      </c>
      <c r="F342" s="115" t="s">
        <v>515</v>
      </c>
      <c r="G342" s="208" t="s">
        <v>497</v>
      </c>
      <c r="H342" s="117" t="s">
        <v>71</v>
      </c>
      <c r="I342" s="118" t="s">
        <v>557</v>
      </c>
      <c r="J342" s="119" t="n">
        <v>8</v>
      </c>
      <c r="K342" s="179" t="s">
        <v>201</v>
      </c>
      <c r="L342" s="123" t="n">
        <v>287</v>
      </c>
      <c r="M342" s="0" t="n">
        <v>129</v>
      </c>
    </row>
    <row r="343" customFormat="false" ht="15.75" hidden="true" customHeight="false" outlineLevel="0" collapsed="false">
      <c r="A343" s="200" t="n">
        <v>332</v>
      </c>
      <c r="B343" s="201" t="s">
        <v>702</v>
      </c>
      <c r="C343" s="112" t="n">
        <v>27203327810</v>
      </c>
      <c r="D343" s="113" t="s">
        <v>828</v>
      </c>
      <c r="E343" s="114" t="s">
        <v>597</v>
      </c>
      <c r="F343" s="115" t="s">
        <v>515</v>
      </c>
      <c r="G343" s="208" t="s">
        <v>500</v>
      </c>
      <c r="H343" s="117" t="s">
        <v>71</v>
      </c>
      <c r="I343" s="118" t="s">
        <v>557</v>
      </c>
      <c r="J343" s="119" t="n">
        <v>9</v>
      </c>
      <c r="K343" s="120" t="s">
        <v>201</v>
      </c>
      <c r="L343" s="121" t="n">
        <v>288</v>
      </c>
      <c r="M343" s="0" t="n">
        <v>130</v>
      </c>
    </row>
    <row r="344" customFormat="false" ht="15.75" hidden="true" customHeight="false" outlineLevel="0" collapsed="false">
      <c r="A344" s="200" t="n">
        <v>333</v>
      </c>
      <c r="B344" s="201" t="s">
        <v>702</v>
      </c>
      <c r="C344" s="112" t="n">
        <v>27203344288</v>
      </c>
      <c r="D344" s="113" t="s">
        <v>380</v>
      </c>
      <c r="E344" s="114" t="s">
        <v>303</v>
      </c>
      <c r="F344" s="115" t="s">
        <v>515</v>
      </c>
      <c r="G344" s="208" t="s">
        <v>502</v>
      </c>
      <c r="H344" s="117" t="s">
        <v>71</v>
      </c>
      <c r="I344" s="118" t="s">
        <v>557</v>
      </c>
      <c r="J344" s="119" t="n">
        <v>10</v>
      </c>
      <c r="K344" s="179" t="s">
        <v>201</v>
      </c>
      <c r="L344" s="123" t="n">
        <v>289</v>
      </c>
      <c r="M344" s="0" t="n">
        <v>131</v>
      </c>
    </row>
    <row r="345" customFormat="false" ht="15.75" hidden="true" customHeight="false" outlineLevel="0" collapsed="false">
      <c r="A345" s="200" t="n">
        <v>334</v>
      </c>
      <c r="B345" s="201" t="s">
        <v>702</v>
      </c>
      <c r="C345" s="112" t="n">
        <v>27208427319</v>
      </c>
      <c r="D345" s="113" t="s">
        <v>513</v>
      </c>
      <c r="E345" s="114" t="s">
        <v>303</v>
      </c>
      <c r="F345" s="115" t="s">
        <v>515</v>
      </c>
      <c r="G345" s="208" t="s">
        <v>504</v>
      </c>
      <c r="H345" s="117" t="s">
        <v>71</v>
      </c>
      <c r="I345" s="118" t="s">
        <v>557</v>
      </c>
      <c r="J345" s="119" t="n">
        <v>11</v>
      </c>
      <c r="K345" s="120" t="s">
        <v>201</v>
      </c>
      <c r="L345" s="121" t="n">
        <v>290</v>
      </c>
      <c r="M345" s="0" t="n">
        <v>132</v>
      </c>
    </row>
    <row r="346" customFormat="false" ht="15.75" hidden="true" customHeight="false" outlineLevel="0" collapsed="false">
      <c r="A346" s="200" t="n">
        <v>335</v>
      </c>
      <c r="B346" s="201" t="s">
        <v>702</v>
      </c>
      <c r="C346" s="112" t="n">
        <v>27203301927</v>
      </c>
      <c r="D346" s="113" t="s">
        <v>829</v>
      </c>
      <c r="E346" s="114" t="s">
        <v>343</v>
      </c>
      <c r="F346" s="115" t="s">
        <v>515</v>
      </c>
      <c r="G346" s="208" t="s">
        <v>506</v>
      </c>
      <c r="H346" s="117" t="s">
        <v>71</v>
      </c>
      <c r="I346" s="118" t="s">
        <v>557</v>
      </c>
      <c r="J346" s="119" t="n">
        <v>12</v>
      </c>
      <c r="K346" s="179" t="s">
        <v>201</v>
      </c>
      <c r="L346" s="123" t="n">
        <v>291</v>
      </c>
      <c r="M346" s="0" t="n">
        <v>133</v>
      </c>
    </row>
    <row r="347" customFormat="false" ht="15.75" hidden="true" customHeight="false" outlineLevel="0" collapsed="false">
      <c r="A347" s="200" t="n">
        <v>336</v>
      </c>
      <c r="B347" s="201" t="s">
        <v>702</v>
      </c>
      <c r="C347" s="112" t="n">
        <v>27203349611</v>
      </c>
      <c r="D347" s="113" t="s">
        <v>830</v>
      </c>
      <c r="E347" s="114" t="s">
        <v>343</v>
      </c>
      <c r="F347" s="115" t="s">
        <v>515</v>
      </c>
      <c r="G347" s="208" t="s">
        <v>678</v>
      </c>
      <c r="H347" s="117" t="s">
        <v>71</v>
      </c>
      <c r="I347" s="118" t="s">
        <v>557</v>
      </c>
      <c r="J347" s="119" t="n">
        <v>13</v>
      </c>
      <c r="K347" s="120" t="s">
        <v>201</v>
      </c>
      <c r="L347" s="121" t="n">
        <v>292</v>
      </c>
      <c r="M347" s="0" t="n">
        <v>134</v>
      </c>
    </row>
    <row r="348" customFormat="false" ht="15.75" hidden="true" customHeight="false" outlineLevel="0" collapsed="false">
      <c r="A348" s="200" t="n">
        <v>337</v>
      </c>
      <c r="B348" s="201" t="s">
        <v>702</v>
      </c>
      <c r="C348" s="112" t="n">
        <v>27215132085</v>
      </c>
      <c r="D348" s="113" t="s">
        <v>831</v>
      </c>
      <c r="E348" s="114" t="s">
        <v>367</v>
      </c>
      <c r="F348" s="115" t="s">
        <v>515</v>
      </c>
      <c r="G348" s="208" t="s">
        <v>682</v>
      </c>
      <c r="H348" s="117" t="s">
        <v>71</v>
      </c>
      <c r="I348" s="118" t="s">
        <v>557</v>
      </c>
      <c r="J348" s="119" t="n">
        <v>14</v>
      </c>
      <c r="K348" s="179" t="s">
        <v>201</v>
      </c>
      <c r="L348" s="123" t="n">
        <v>293</v>
      </c>
      <c r="M348" s="0" t="n">
        <v>135</v>
      </c>
    </row>
    <row r="349" customFormat="false" ht="15.75" hidden="true" customHeight="false" outlineLevel="0" collapsed="false">
      <c r="A349" s="200" t="n">
        <v>338</v>
      </c>
      <c r="B349" s="201" t="s">
        <v>702</v>
      </c>
      <c r="C349" s="112" t="n">
        <v>27203320814</v>
      </c>
      <c r="D349" s="113" t="s">
        <v>830</v>
      </c>
      <c r="E349" s="114" t="s">
        <v>457</v>
      </c>
      <c r="F349" s="115" t="s">
        <v>515</v>
      </c>
      <c r="G349" s="208" t="s">
        <v>688</v>
      </c>
      <c r="H349" s="117" t="s">
        <v>71</v>
      </c>
      <c r="I349" s="118" t="s">
        <v>557</v>
      </c>
      <c r="J349" s="119" t="n">
        <v>15</v>
      </c>
      <c r="K349" s="120" t="s">
        <v>201</v>
      </c>
      <c r="L349" s="121" t="n">
        <v>294</v>
      </c>
      <c r="M349" s="0" t="n">
        <v>136</v>
      </c>
    </row>
    <row r="350" customFormat="false" ht="15.75" hidden="true" customHeight="false" outlineLevel="0" collapsed="false">
      <c r="A350" s="200" t="n">
        <v>339</v>
      </c>
      <c r="B350" s="201" t="s">
        <v>702</v>
      </c>
      <c r="C350" s="112" t="n">
        <v>27203352974</v>
      </c>
      <c r="D350" s="113" t="s">
        <v>832</v>
      </c>
      <c r="E350" s="114" t="s">
        <v>707</v>
      </c>
      <c r="F350" s="115" t="s">
        <v>515</v>
      </c>
      <c r="G350" s="208" t="s">
        <v>692</v>
      </c>
      <c r="H350" s="117" t="s">
        <v>71</v>
      </c>
      <c r="I350" s="118" t="s">
        <v>557</v>
      </c>
      <c r="J350" s="119" t="n">
        <v>16</v>
      </c>
      <c r="K350" s="179" t="s">
        <v>201</v>
      </c>
      <c r="L350" s="123" t="n">
        <v>295</v>
      </c>
      <c r="M350" s="0" t="n">
        <v>137</v>
      </c>
    </row>
    <row r="351" customFormat="false" ht="15.75" hidden="true" customHeight="false" outlineLevel="0" collapsed="false">
      <c r="A351" s="200" t="n">
        <v>340</v>
      </c>
      <c r="B351" s="201" t="s">
        <v>702</v>
      </c>
      <c r="C351" s="112" t="n">
        <v>27203149370</v>
      </c>
      <c r="D351" s="113" t="s">
        <v>833</v>
      </c>
      <c r="E351" s="114" t="s">
        <v>77</v>
      </c>
      <c r="F351" s="115" t="s">
        <v>515</v>
      </c>
      <c r="G351" s="208" t="s">
        <v>696</v>
      </c>
      <c r="H351" s="117" t="s">
        <v>71</v>
      </c>
      <c r="I351" s="118" t="s">
        <v>557</v>
      </c>
      <c r="J351" s="119" t="n">
        <v>17</v>
      </c>
      <c r="K351" s="120" t="s">
        <v>201</v>
      </c>
      <c r="L351" s="121" t="n">
        <v>296</v>
      </c>
      <c r="M351" s="0" t="n">
        <v>138</v>
      </c>
    </row>
    <row r="352" customFormat="false" ht="15.75" hidden="true" customHeight="false" outlineLevel="0" collapsed="false">
      <c r="A352" s="200" t="n">
        <v>341</v>
      </c>
      <c r="B352" s="201" t="s">
        <v>702</v>
      </c>
      <c r="C352" s="112" t="n">
        <v>27203928039</v>
      </c>
      <c r="D352" s="113" t="s">
        <v>419</v>
      </c>
      <c r="E352" s="114" t="s">
        <v>77</v>
      </c>
      <c r="F352" s="115" t="s">
        <v>515</v>
      </c>
      <c r="G352" s="208" t="s">
        <v>700</v>
      </c>
      <c r="H352" s="117" t="s">
        <v>71</v>
      </c>
      <c r="I352" s="118" t="s">
        <v>557</v>
      </c>
      <c r="J352" s="119" t="n">
        <v>18</v>
      </c>
      <c r="K352" s="179" t="s">
        <v>201</v>
      </c>
      <c r="L352" s="123" t="n">
        <v>297</v>
      </c>
      <c r="M352" s="0" t="n">
        <v>139</v>
      </c>
    </row>
    <row r="353" customFormat="false" ht="15.75" hidden="true" customHeight="false" outlineLevel="0" collapsed="false">
      <c r="A353" s="200" t="n">
        <v>342</v>
      </c>
      <c r="B353" s="201" t="s">
        <v>702</v>
      </c>
      <c r="C353" s="112" t="n">
        <v>27203350227</v>
      </c>
      <c r="D353" s="113" t="s">
        <v>791</v>
      </c>
      <c r="E353" s="114" t="s">
        <v>475</v>
      </c>
      <c r="F353" s="115" t="s">
        <v>515</v>
      </c>
      <c r="G353" s="208" t="s">
        <v>608</v>
      </c>
      <c r="H353" s="117" t="s">
        <v>71</v>
      </c>
      <c r="I353" s="118" t="s">
        <v>557</v>
      </c>
      <c r="J353" s="119" t="n">
        <v>19</v>
      </c>
      <c r="K353" s="120" t="s">
        <v>201</v>
      </c>
      <c r="L353" s="121" t="n">
        <v>298</v>
      </c>
      <c r="M353" s="0" t="n">
        <v>140</v>
      </c>
    </row>
    <row r="354" customFormat="false" ht="15.75" hidden="true" customHeight="false" outlineLevel="0" collapsed="false">
      <c r="A354" s="200" t="n">
        <v>343</v>
      </c>
      <c r="B354" s="201" t="s">
        <v>702</v>
      </c>
      <c r="C354" s="112" t="n">
        <v>27203320107</v>
      </c>
      <c r="D354" s="113" t="s">
        <v>407</v>
      </c>
      <c r="E354" s="114" t="s">
        <v>420</v>
      </c>
      <c r="F354" s="115" t="s">
        <v>515</v>
      </c>
      <c r="G354" s="208" t="s">
        <v>610</v>
      </c>
      <c r="H354" s="117" t="s">
        <v>71</v>
      </c>
      <c r="I354" s="118" t="s">
        <v>557</v>
      </c>
      <c r="J354" s="119" t="n">
        <v>20</v>
      </c>
      <c r="K354" s="179" t="s">
        <v>201</v>
      </c>
      <c r="L354" s="123" t="n">
        <v>299</v>
      </c>
      <c r="M354" s="0" t="n">
        <v>141</v>
      </c>
    </row>
    <row r="355" customFormat="false" ht="15.75" hidden="true" customHeight="false" outlineLevel="0" collapsed="false">
      <c r="A355" s="200" t="n">
        <v>344</v>
      </c>
      <c r="B355" s="201" t="s">
        <v>702</v>
      </c>
      <c r="C355" s="112" t="n">
        <v>27203340685</v>
      </c>
      <c r="D355" s="113" t="s">
        <v>834</v>
      </c>
      <c r="E355" s="114" t="s">
        <v>308</v>
      </c>
      <c r="F355" s="115" t="s">
        <v>515</v>
      </c>
      <c r="G355" s="208" t="s">
        <v>612</v>
      </c>
      <c r="H355" s="117" t="s">
        <v>71</v>
      </c>
      <c r="I355" s="118" t="s">
        <v>557</v>
      </c>
      <c r="J355" s="119" t="n">
        <v>21</v>
      </c>
      <c r="K355" s="120" t="s">
        <v>201</v>
      </c>
      <c r="L355" s="121" t="n">
        <v>300</v>
      </c>
      <c r="M355" s="0" t="n">
        <v>142</v>
      </c>
    </row>
    <row r="356" customFormat="false" ht="15.75" hidden="true" customHeight="false" outlineLevel="0" collapsed="false">
      <c r="A356" s="200" t="n">
        <v>345</v>
      </c>
      <c r="B356" s="201" t="s">
        <v>702</v>
      </c>
      <c r="C356" s="112" t="n">
        <v>27203334583</v>
      </c>
      <c r="D356" s="113" t="s">
        <v>822</v>
      </c>
      <c r="E356" s="114" t="s">
        <v>726</v>
      </c>
      <c r="F356" s="115" t="s">
        <v>515</v>
      </c>
      <c r="G356" s="211" t="s">
        <v>614</v>
      </c>
      <c r="H356" s="117" t="s">
        <v>71</v>
      </c>
      <c r="I356" s="118" t="s">
        <v>557</v>
      </c>
      <c r="J356" s="135" t="n">
        <v>1</v>
      </c>
      <c r="K356" s="179" t="s">
        <v>201</v>
      </c>
      <c r="L356" s="123" t="n">
        <v>301</v>
      </c>
      <c r="M356" s="0" t="n">
        <v>143</v>
      </c>
    </row>
    <row r="357" customFormat="false" ht="15.75" hidden="true" customHeight="false" outlineLevel="0" collapsed="false">
      <c r="A357" s="200" t="n">
        <v>346</v>
      </c>
      <c r="B357" s="201" t="s">
        <v>702</v>
      </c>
      <c r="C357" s="112" t="n">
        <v>27203300237</v>
      </c>
      <c r="D357" s="113" t="s">
        <v>369</v>
      </c>
      <c r="E357" s="114" t="s">
        <v>300</v>
      </c>
      <c r="F357" s="115" t="s">
        <v>515</v>
      </c>
      <c r="G357" s="211" t="s">
        <v>617</v>
      </c>
      <c r="H357" s="117" t="s">
        <v>71</v>
      </c>
      <c r="I357" s="118" t="s">
        <v>557</v>
      </c>
      <c r="J357" s="135" t="n">
        <v>2</v>
      </c>
      <c r="K357" s="120" t="s">
        <v>201</v>
      </c>
      <c r="L357" s="121" t="n">
        <v>302</v>
      </c>
      <c r="M357" s="0" t="n">
        <v>144</v>
      </c>
    </row>
    <row r="358" customFormat="false" ht="15.75" hidden="true" customHeight="false" outlineLevel="0" collapsed="false">
      <c r="A358" s="200" t="n">
        <v>347</v>
      </c>
      <c r="B358" s="201" t="s">
        <v>702</v>
      </c>
      <c r="C358" s="112" t="n">
        <v>27203353639</v>
      </c>
      <c r="D358" s="113" t="s">
        <v>835</v>
      </c>
      <c r="E358" s="114" t="s">
        <v>577</v>
      </c>
      <c r="F358" s="115" t="s">
        <v>515</v>
      </c>
      <c r="G358" s="211" t="s">
        <v>621</v>
      </c>
      <c r="H358" s="117" t="s">
        <v>71</v>
      </c>
      <c r="I358" s="118" t="s">
        <v>557</v>
      </c>
      <c r="J358" s="135" t="n">
        <v>3</v>
      </c>
      <c r="K358" s="179" t="s">
        <v>201</v>
      </c>
      <c r="L358" s="123" t="n">
        <v>303</v>
      </c>
      <c r="M358" s="0" t="n">
        <v>145</v>
      </c>
    </row>
    <row r="359" customFormat="false" ht="15.75" hidden="true" customHeight="false" outlineLevel="0" collapsed="false">
      <c r="A359" s="200" t="n">
        <v>348</v>
      </c>
      <c r="B359" s="201" t="s">
        <v>702</v>
      </c>
      <c r="C359" s="112" t="n">
        <v>27213345432</v>
      </c>
      <c r="D359" s="113" t="s">
        <v>836</v>
      </c>
      <c r="E359" s="114" t="s">
        <v>420</v>
      </c>
      <c r="F359" s="115" t="s">
        <v>515</v>
      </c>
      <c r="G359" s="211" t="s">
        <v>626</v>
      </c>
      <c r="H359" s="117" t="s">
        <v>71</v>
      </c>
      <c r="I359" s="118" t="s">
        <v>557</v>
      </c>
      <c r="J359" s="135" t="n">
        <v>4</v>
      </c>
      <c r="K359" s="120" t="s">
        <v>201</v>
      </c>
      <c r="L359" s="121" t="n">
        <v>304</v>
      </c>
      <c r="M359" s="0" t="n">
        <v>146</v>
      </c>
    </row>
    <row r="360" customFormat="false" ht="15.75" hidden="true" customHeight="false" outlineLevel="0" collapsed="false">
      <c r="A360" s="200" t="n">
        <v>349</v>
      </c>
      <c r="B360" s="201" t="s">
        <v>702</v>
      </c>
      <c r="C360" s="112" t="n">
        <v>27203350350</v>
      </c>
      <c r="D360" s="113" t="s">
        <v>837</v>
      </c>
      <c r="E360" s="114" t="s">
        <v>308</v>
      </c>
      <c r="F360" s="115" t="s">
        <v>515</v>
      </c>
      <c r="G360" s="211" t="s">
        <v>631</v>
      </c>
      <c r="H360" s="117" t="s">
        <v>71</v>
      </c>
      <c r="I360" s="118" t="s">
        <v>557</v>
      </c>
      <c r="J360" s="135" t="n">
        <v>5</v>
      </c>
      <c r="K360" s="179" t="s">
        <v>201</v>
      </c>
      <c r="L360" s="123" t="n">
        <v>305</v>
      </c>
      <c r="M360" s="0" t="n">
        <v>147</v>
      </c>
    </row>
    <row r="361" customFormat="false" ht="15.75" hidden="true" customHeight="false" outlineLevel="0" collapsed="false">
      <c r="A361" s="200" t="n">
        <v>350</v>
      </c>
      <c r="B361" s="201" t="s">
        <v>702</v>
      </c>
      <c r="C361" s="112" t="n">
        <v>27202240162</v>
      </c>
      <c r="D361" s="113" t="s">
        <v>582</v>
      </c>
      <c r="E361" s="114" t="s">
        <v>452</v>
      </c>
      <c r="F361" s="115" t="s">
        <v>630</v>
      </c>
      <c r="G361" s="211" t="s">
        <v>635</v>
      </c>
      <c r="H361" s="128" t="s">
        <v>632</v>
      </c>
      <c r="I361" s="118" t="s">
        <v>579</v>
      </c>
      <c r="J361" s="135" t="n">
        <v>6</v>
      </c>
      <c r="K361" s="120" t="s">
        <v>201</v>
      </c>
      <c r="L361" s="121" t="n">
        <v>306</v>
      </c>
      <c r="M361" s="0" t="n">
        <v>148</v>
      </c>
    </row>
    <row r="362" customFormat="false" ht="15.75" hidden="true" customHeight="false" outlineLevel="0" collapsed="false">
      <c r="A362" s="200" t="n">
        <v>351</v>
      </c>
      <c r="B362" s="201" t="s">
        <v>702</v>
      </c>
      <c r="C362" s="112" t="n">
        <v>27202745477</v>
      </c>
      <c r="D362" s="113" t="s">
        <v>838</v>
      </c>
      <c r="E362" s="114" t="s">
        <v>303</v>
      </c>
      <c r="F362" s="115" t="s">
        <v>630</v>
      </c>
      <c r="G362" s="211" t="s">
        <v>637</v>
      </c>
      <c r="H362" s="128" t="s">
        <v>632</v>
      </c>
      <c r="I362" s="118" t="s">
        <v>579</v>
      </c>
      <c r="J362" s="135" t="n">
        <v>7</v>
      </c>
      <c r="K362" s="179" t="s">
        <v>201</v>
      </c>
      <c r="L362" s="123" t="n">
        <v>307</v>
      </c>
      <c r="M362" s="0" t="n">
        <v>149</v>
      </c>
    </row>
    <row r="363" customFormat="false" ht="15.75" hidden="true" customHeight="false" outlineLevel="0" collapsed="false">
      <c r="A363" s="200" t="n">
        <v>352</v>
      </c>
      <c r="B363" s="201" t="s">
        <v>702</v>
      </c>
      <c r="C363" s="112" t="n">
        <v>27202151951</v>
      </c>
      <c r="D363" s="113" t="s">
        <v>409</v>
      </c>
      <c r="E363" s="114" t="s">
        <v>839</v>
      </c>
      <c r="F363" s="115" t="s">
        <v>630</v>
      </c>
      <c r="G363" s="211" t="s">
        <v>639</v>
      </c>
      <c r="H363" s="128" t="s">
        <v>632</v>
      </c>
      <c r="I363" s="118" t="s">
        <v>579</v>
      </c>
      <c r="J363" s="135" t="n">
        <v>8</v>
      </c>
      <c r="K363" s="120" t="s">
        <v>201</v>
      </c>
      <c r="L363" s="121" t="n">
        <v>308</v>
      </c>
      <c r="M363" s="0" t="n">
        <v>150</v>
      </c>
    </row>
    <row r="364" customFormat="false" ht="15.75" hidden="true" customHeight="false" outlineLevel="0" collapsed="false">
      <c r="A364" s="200" t="n">
        <v>353</v>
      </c>
      <c r="B364" s="201" t="s">
        <v>702</v>
      </c>
      <c r="C364" s="112" t="n">
        <v>27202745621</v>
      </c>
      <c r="D364" s="113" t="s">
        <v>694</v>
      </c>
      <c r="E364" s="114" t="s">
        <v>840</v>
      </c>
      <c r="F364" s="115" t="s">
        <v>630</v>
      </c>
      <c r="G364" s="211" t="s">
        <v>642</v>
      </c>
      <c r="H364" s="128" t="s">
        <v>632</v>
      </c>
      <c r="I364" s="118" t="s">
        <v>579</v>
      </c>
      <c r="J364" s="135" t="n">
        <v>9</v>
      </c>
      <c r="K364" s="179" t="s">
        <v>201</v>
      </c>
      <c r="L364" s="123" t="n">
        <v>309</v>
      </c>
      <c r="M364" s="0" t="n">
        <v>151</v>
      </c>
    </row>
    <row r="365" customFormat="false" ht="15.75" hidden="true" customHeight="false" outlineLevel="0" collapsed="false">
      <c r="A365" s="200" t="n">
        <v>354</v>
      </c>
      <c r="B365" s="201" t="s">
        <v>702</v>
      </c>
      <c r="C365" s="112" t="n">
        <v>27202727274</v>
      </c>
      <c r="D365" s="113" t="s">
        <v>841</v>
      </c>
      <c r="E365" s="114" t="s">
        <v>438</v>
      </c>
      <c r="F365" s="115" t="s">
        <v>630</v>
      </c>
      <c r="G365" s="211" t="s">
        <v>645</v>
      </c>
      <c r="H365" s="128" t="s">
        <v>632</v>
      </c>
      <c r="I365" s="118" t="s">
        <v>579</v>
      </c>
      <c r="J365" s="135" t="n">
        <v>10</v>
      </c>
      <c r="K365" s="120" t="s">
        <v>201</v>
      </c>
      <c r="L365" s="121" t="n">
        <v>310</v>
      </c>
      <c r="M365" s="0" t="n">
        <v>152</v>
      </c>
    </row>
    <row r="366" customFormat="false" ht="15.75" hidden="true" customHeight="false" outlineLevel="0" collapsed="false">
      <c r="A366" s="200" t="n">
        <v>355</v>
      </c>
      <c r="B366" s="201" t="s">
        <v>702</v>
      </c>
      <c r="C366" s="112" t="n">
        <v>27202851136</v>
      </c>
      <c r="D366" s="113" t="s">
        <v>842</v>
      </c>
      <c r="E366" s="114" t="s">
        <v>34</v>
      </c>
      <c r="F366" s="207" t="s">
        <v>634</v>
      </c>
      <c r="G366" s="211" t="s">
        <v>647</v>
      </c>
      <c r="H366" s="128" t="s">
        <v>636</v>
      </c>
      <c r="I366" s="118" t="s">
        <v>579</v>
      </c>
      <c r="J366" s="135" t="n">
        <v>11</v>
      </c>
      <c r="K366" s="179" t="s">
        <v>201</v>
      </c>
      <c r="L366" s="123" t="n">
        <v>311</v>
      </c>
      <c r="M366" s="0" t="n">
        <v>153</v>
      </c>
    </row>
    <row r="367" customFormat="false" ht="15.75" hidden="true" customHeight="false" outlineLevel="0" collapsed="false">
      <c r="A367" s="200" t="n">
        <v>356</v>
      </c>
      <c r="B367" s="201" t="s">
        <v>702</v>
      </c>
      <c r="C367" s="112" t="n">
        <v>27202140915</v>
      </c>
      <c r="D367" s="113" t="s">
        <v>413</v>
      </c>
      <c r="E367" s="114" t="s">
        <v>548</v>
      </c>
      <c r="F367" s="115" t="s">
        <v>467</v>
      </c>
      <c r="G367" s="211" t="s">
        <v>649</v>
      </c>
      <c r="H367" s="128" t="s">
        <v>84</v>
      </c>
      <c r="I367" s="118" t="s">
        <v>579</v>
      </c>
      <c r="J367" s="135" t="n">
        <v>12</v>
      </c>
      <c r="K367" s="120" t="s">
        <v>201</v>
      </c>
      <c r="L367" s="121" t="n">
        <v>312</v>
      </c>
      <c r="M367" s="0" t="n">
        <v>154</v>
      </c>
    </row>
    <row r="368" customFormat="false" ht="15.75" hidden="true" customHeight="false" outlineLevel="0" collapsed="false">
      <c r="A368" s="200" t="n">
        <v>357</v>
      </c>
      <c r="B368" s="201" t="s">
        <v>702</v>
      </c>
      <c r="C368" s="112" t="n">
        <v>27212146466</v>
      </c>
      <c r="D368" s="113" t="s">
        <v>843</v>
      </c>
      <c r="E368" s="114" t="s">
        <v>235</v>
      </c>
      <c r="F368" s="115" t="s">
        <v>467</v>
      </c>
      <c r="G368" s="211" t="s">
        <v>651</v>
      </c>
      <c r="H368" s="128" t="s">
        <v>84</v>
      </c>
      <c r="I368" s="118" t="s">
        <v>579</v>
      </c>
      <c r="J368" s="135" t="n">
        <v>13</v>
      </c>
      <c r="K368" s="179" t="s">
        <v>201</v>
      </c>
      <c r="L368" s="123" t="n">
        <v>313</v>
      </c>
      <c r="M368" s="0" t="n">
        <v>155</v>
      </c>
    </row>
    <row r="369" customFormat="false" ht="15.75" hidden="true" customHeight="false" outlineLevel="0" collapsed="false">
      <c r="A369" s="200" t="n">
        <v>358</v>
      </c>
      <c r="B369" s="201" t="s">
        <v>702</v>
      </c>
      <c r="C369" s="112" t="n">
        <v>27202129220</v>
      </c>
      <c r="D369" s="113" t="s">
        <v>844</v>
      </c>
      <c r="E369" s="114" t="s">
        <v>38</v>
      </c>
      <c r="F369" s="115" t="s">
        <v>467</v>
      </c>
      <c r="G369" s="211" t="s">
        <v>653</v>
      </c>
      <c r="H369" s="128" t="s">
        <v>84</v>
      </c>
      <c r="I369" s="118" t="s">
        <v>579</v>
      </c>
      <c r="J369" s="135" t="n">
        <v>14</v>
      </c>
      <c r="K369" s="120" t="s">
        <v>201</v>
      </c>
      <c r="L369" s="121" t="n">
        <v>314</v>
      </c>
      <c r="M369" s="0" t="n">
        <v>156</v>
      </c>
    </row>
    <row r="370" customFormat="false" ht="15.75" hidden="true" customHeight="false" outlineLevel="0" collapsed="false">
      <c r="A370" s="200" t="n">
        <v>359</v>
      </c>
      <c r="B370" s="201" t="s">
        <v>702</v>
      </c>
      <c r="C370" s="112" t="n">
        <v>27212149961</v>
      </c>
      <c r="D370" s="113" t="s">
        <v>845</v>
      </c>
      <c r="E370" s="114" t="s">
        <v>846</v>
      </c>
      <c r="F370" s="115" t="s">
        <v>467</v>
      </c>
      <c r="G370" s="211" t="s">
        <v>656</v>
      </c>
      <c r="H370" s="128" t="s">
        <v>84</v>
      </c>
      <c r="I370" s="118" t="s">
        <v>579</v>
      </c>
      <c r="J370" s="135" t="n">
        <v>15</v>
      </c>
      <c r="K370" s="179" t="s">
        <v>201</v>
      </c>
      <c r="L370" s="123" t="n">
        <v>315</v>
      </c>
      <c r="M370" s="0" t="n">
        <v>157</v>
      </c>
    </row>
    <row r="371" customFormat="false" ht="15.75" hidden="true" customHeight="false" outlineLevel="0" collapsed="false">
      <c r="A371" s="200" t="n">
        <v>360</v>
      </c>
      <c r="B371" s="201" t="s">
        <v>702</v>
      </c>
      <c r="C371" s="112" t="n">
        <v>27202138233</v>
      </c>
      <c r="D371" s="113" t="s">
        <v>847</v>
      </c>
      <c r="E371" s="114" t="s">
        <v>77</v>
      </c>
      <c r="F371" s="115" t="s">
        <v>467</v>
      </c>
      <c r="G371" s="211" t="s">
        <v>659</v>
      </c>
      <c r="H371" s="128" t="s">
        <v>84</v>
      </c>
      <c r="I371" s="118" t="s">
        <v>579</v>
      </c>
      <c r="J371" s="135" t="n">
        <v>16</v>
      </c>
      <c r="K371" s="120" t="s">
        <v>201</v>
      </c>
      <c r="L371" s="121" t="n">
        <v>316</v>
      </c>
      <c r="M371" s="0" t="n">
        <v>158</v>
      </c>
    </row>
    <row r="372" customFormat="false" ht="15.75" hidden="true" customHeight="false" outlineLevel="0" collapsed="false">
      <c r="A372" s="200" t="n">
        <v>361</v>
      </c>
      <c r="B372" s="201" t="s">
        <v>702</v>
      </c>
      <c r="C372" s="112" t="n">
        <v>27212128902</v>
      </c>
      <c r="D372" s="113" t="s">
        <v>848</v>
      </c>
      <c r="E372" s="114" t="s">
        <v>849</v>
      </c>
      <c r="F372" s="115" t="s">
        <v>467</v>
      </c>
      <c r="G372" s="211" t="s">
        <v>663</v>
      </c>
      <c r="H372" s="128" t="s">
        <v>84</v>
      </c>
      <c r="I372" s="118" t="s">
        <v>579</v>
      </c>
      <c r="J372" s="135" t="n">
        <v>17</v>
      </c>
      <c r="K372" s="179" t="s">
        <v>201</v>
      </c>
      <c r="L372" s="123" t="n">
        <v>317</v>
      </c>
      <c r="M372" s="0" t="n">
        <v>159</v>
      </c>
    </row>
    <row r="373" customFormat="false" ht="15.75" hidden="true" customHeight="false" outlineLevel="0" collapsed="false">
      <c r="A373" s="200" t="n">
        <v>362</v>
      </c>
      <c r="B373" s="201" t="s">
        <v>702</v>
      </c>
      <c r="C373" s="112" t="n">
        <v>27202102859</v>
      </c>
      <c r="D373" s="113" t="s">
        <v>850</v>
      </c>
      <c r="E373" s="114" t="s">
        <v>577</v>
      </c>
      <c r="F373" s="115" t="s">
        <v>467</v>
      </c>
      <c r="G373" s="211" t="s">
        <v>667</v>
      </c>
      <c r="H373" s="128" t="s">
        <v>84</v>
      </c>
      <c r="I373" s="118" t="s">
        <v>579</v>
      </c>
      <c r="J373" s="135" t="n">
        <v>18</v>
      </c>
      <c r="K373" s="120" t="s">
        <v>201</v>
      </c>
      <c r="L373" s="121" t="n">
        <v>318</v>
      </c>
      <c r="M373" s="0" t="n">
        <v>160</v>
      </c>
    </row>
    <row r="374" customFormat="false" ht="15.75" hidden="true" customHeight="false" outlineLevel="0" collapsed="false">
      <c r="A374" s="200" t="n">
        <v>363</v>
      </c>
      <c r="B374" s="201" t="s">
        <v>702</v>
      </c>
      <c r="C374" s="112" t="n">
        <v>27202246802</v>
      </c>
      <c r="D374" s="113" t="s">
        <v>851</v>
      </c>
      <c r="E374" s="114" t="s">
        <v>359</v>
      </c>
      <c r="F374" s="115" t="s">
        <v>453</v>
      </c>
      <c r="G374" s="211" t="s">
        <v>672</v>
      </c>
      <c r="H374" s="128" t="s">
        <v>455</v>
      </c>
      <c r="I374" s="118" t="s">
        <v>579</v>
      </c>
      <c r="J374" s="135" t="n">
        <v>19</v>
      </c>
      <c r="K374" s="179" t="s">
        <v>201</v>
      </c>
      <c r="L374" s="123" t="n">
        <v>319</v>
      </c>
      <c r="M374" s="0" t="n">
        <v>161</v>
      </c>
    </row>
    <row r="375" customFormat="false" ht="15.75" hidden="true" customHeight="false" outlineLevel="0" collapsed="false">
      <c r="A375" s="200" t="n">
        <v>364</v>
      </c>
      <c r="B375" s="201" t="s">
        <v>702</v>
      </c>
      <c r="C375" s="112" t="n">
        <v>27202247013</v>
      </c>
      <c r="D375" s="113" t="s">
        <v>852</v>
      </c>
      <c r="E375" s="114" t="s">
        <v>853</v>
      </c>
      <c r="F375" s="115" t="s">
        <v>453</v>
      </c>
      <c r="G375" s="211" t="s">
        <v>540</v>
      </c>
      <c r="H375" s="128" t="s">
        <v>455</v>
      </c>
      <c r="I375" s="118" t="s">
        <v>579</v>
      </c>
      <c r="J375" s="135" t="n">
        <v>20</v>
      </c>
      <c r="K375" s="120" t="s">
        <v>201</v>
      </c>
      <c r="L375" s="121" t="n">
        <v>320</v>
      </c>
      <c r="M375" s="0" t="n">
        <v>162</v>
      </c>
    </row>
    <row r="376" customFormat="false" ht="15.75" hidden="true" customHeight="false" outlineLevel="0" collapsed="false">
      <c r="A376" s="200" t="n">
        <v>365</v>
      </c>
      <c r="B376" s="201" t="s">
        <v>702</v>
      </c>
      <c r="C376" s="112" t="n">
        <v>27202202155</v>
      </c>
      <c r="D376" s="113" t="s">
        <v>854</v>
      </c>
      <c r="E376" s="114" t="s">
        <v>572</v>
      </c>
      <c r="F376" s="115" t="s">
        <v>453</v>
      </c>
      <c r="G376" s="211" t="s">
        <v>541</v>
      </c>
      <c r="H376" s="128" t="s">
        <v>455</v>
      </c>
      <c r="I376" s="118" t="s">
        <v>579</v>
      </c>
      <c r="J376" s="135" t="n">
        <v>21</v>
      </c>
      <c r="K376" s="179" t="s">
        <v>201</v>
      </c>
      <c r="L376" s="123" t="n">
        <v>321</v>
      </c>
      <c r="M376" s="0" t="n">
        <v>163</v>
      </c>
    </row>
    <row r="377" customFormat="false" ht="15.75" hidden="true" customHeight="false" outlineLevel="0" collapsed="false">
      <c r="A377" s="200" t="n">
        <v>366</v>
      </c>
      <c r="B377" s="201" t="s">
        <v>702</v>
      </c>
      <c r="C377" s="112" t="n">
        <v>27202202656</v>
      </c>
      <c r="D377" s="113" t="s">
        <v>855</v>
      </c>
      <c r="E377" s="114" t="s">
        <v>58</v>
      </c>
      <c r="F377" s="115" t="s">
        <v>453</v>
      </c>
      <c r="G377" s="210" t="s">
        <v>545</v>
      </c>
      <c r="H377" s="128" t="s">
        <v>455</v>
      </c>
      <c r="I377" s="118" t="s">
        <v>579</v>
      </c>
      <c r="J377" s="132" t="n">
        <v>1</v>
      </c>
      <c r="K377" s="120" t="s">
        <v>201</v>
      </c>
      <c r="L377" s="121" t="n">
        <v>322</v>
      </c>
      <c r="M377" s="0" t="n">
        <v>164</v>
      </c>
    </row>
    <row r="378" customFormat="false" ht="15.75" hidden="true" customHeight="false" outlineLevel="0" collapsed="false">
      <c r="A378" s="200" t="n">
        <v>367</v>
      </c>
      <c r="B378" s="201" t="s">
        <v>702</v>
      </c>
      <c r="C378" s="112" t="n">
        <v>27217246761</v>
      </c>
      <c r="D378" s="113" t="s">
        <v>57</v>
      </c>
      <c r="E378" s="114" t="s">
        <v>423</v>
      </c>
      <c r="F378" s="115" t="s">
        <v>453</v>
      </c>
      <c r="G378" s="210" t="s">
        <v>550</v>
      </c>
      <c r="H378" s="128" t="s">
        <v>455</v>
      </c>
      <c r="I378" s="118" t="s">
        <v>579</v>
      </c>
      <c r="J378" s="204" t="n">
        <v>2</v>
      </c>
      <c r="K378" s="179" t="s">
        <v>201</v>
      </c>
      <c r="L378" s="123" t="n">
        <v>323</v>
      </c>
      <c r="M378" s="0" t="n">
        <v>165</v>
      </c>
    </row>
    <row r="379" customFormat="false" ht="15.75" hidden="true" customHeight="false" outlineLevel="0" collapsed="false">
      <c r="A379" s="200" t="n">
        <v>368</v>
      </c>
      <c r="B379" s="201" t="s">
        <v>702</v>
      </c>
      <c r="C379" s="112" t="n">
        <v>27202202125</v>
      </c>
      <c r="D379" s="113" t="s">
        <v>856</v>
      </c>
      <c r="E379" s="114" t="s">
        <v>731</v>
      </c>
      <c r="F379" s="115" t="s">
        <v>453</v>
      </c>
      <c r="G379" s="210" t="s">
        <v>553</v>
      </c>
      <c r="H379" s="128" t="s">
        <v>455</v>
      </c>
      <c r="I379" s="118" t="s">
        <v>579</v>
      </c>
      <c r="J379" s="132" t="n">
        <v>3</v>
      </c>
      <c r="K379" s="120" t="s">
        <v>201</v>
      </c>
      <c r="L379" s="121" t="n">
        <v>324</v>
      </c>
      <c r="M379" s="0" t="n">
        <v>166</v>
      </c>
    </row>
    <row r="380" customFormat="false" ht="15.75" hidden="true" customHeight="false" outlineLevel="0" collapsed="false">
      <c r="A380" s="200" t="n">
        <v>369</v>
      </c>
      <c r="B380" s="201" t="s">
        <v>702</v>
      </c>
      <c r="C380" s="112" t="n">
        <v>27212202635</v>
      </c>
      <c r="D380" s="113" t="s">
        <v>857</v>
      </c>
      <c r="E380" s="114" t="s">
        <v>235</v>
      </c>
      <c r="F380" s="115" t="s">
        <v>453</v>
      </c>
      <c r="G380" s="210" t="s">
        <v>556</v>
      </c>
      <c r="H380" s="128" t="s">
        <v>455</v>
      </c>
      <c r="I380" s="118" t="s">
        <v>579</v>
      </c>
      <c r="J380" s="132" t="n">
        <v>4</v>
      </c>
      <c r="K380" s="179" t="s">
        <v>201</v>
      </c>
      <c r="L380" s="123" t="n">
        <v>325</v>
      </c>
      <c r="M380" s="0" t="n">
        <v>167</v>
      </c>
    </row>
    <row r="381" customFormat="false" ht="15.75" hidden="true" customHeight="false" outlineLevel="0" collapsed="false">
      <c r="A381" s="200" t="n">
        <v>370</v>
      </c>
      <c r="B381" s="201" t="s">
        <v>702</v>
      </c>
      <c r="C381" s="112" t="n">
        <v>27202201654</v>
      </c>
      <c r="D381" s="113" t="s">
        <v>858</v>
      </c>
      <c r="E381" s="114" t="s">
        <v>300</v>
      </c>
      <c r="F381" s="115" t="s">
        <v>453</v>
      </c>
      <c r="G381" s="210" t="s">
        <v>561</v>
      </c>
      <c r="H381" s="128" t="s">
        <v>455</v>
      </c>
      <c r="I381" s="118" t="s">
        <v>579</v>
      </c>
      <c r="J381" s="204" t="n">
        <v>5</v>
      </c>
      <c r="K381" s="120" t="s">
        <v>201</v>
      </c>
      <c r="L381" s="121" t="n">
        <v>326</v>
      </c>
      <c r="M381" s="0" t="n">
        <v>168</v>
      </c>
    </row>
    <row r="382" customFormat="false" ht="15.75" hidden="true" customHeight="false" outlineLevel="0" collapsed="false">
      <c r="A382" s="200" t="n">
        <v>371</v>
      </c>
      <c r="B382" s="201" t="s">
        <v>702</v>
      </c>
      <c r="C382" s="112" t="n">
        <v>27202201764</v>
      </c>
      <c r="D382" s="113" t="s">
        <v>859</v>
      </c>
      <c r="E382" s="114" t="s">
        <v>273</v>
      </c>
      <c r="F382" s="115" t="s">
        <v>453</v>
      </c>
      <c r="G382" s="210" t="s">
        <v>564</v>
      </c>
      <c r="H382" s="128" t="s">
        <v>455</v>
      </c>
      <c r="I382" s="118" t="s">
        <v>579</v>
      </c>
      <c r="J382" s="132" t="n">
        <v>6</v>
      </c>
      <c r="K382" s="179" t="s">
        <v>201</v>
      </c>
      <c r="L382" s="123" t="n">
        <v>327</v>
      </c>
      <c r="M382" s="0" t="n">
        <v>169</v>
      </c>
    </row>
    <row r="383" customFormat="false" ht="15.75" hidden="true" customHeight="false" outlineLevel="0" collapsed="false">
      <c r="A383" s="200" t="n">
        <v>372</v>
      </c>
      <c r="B383" s="201" t="s">
        <v>702</v>
      </c>
      <c r="C383" s="112" t="n">
        <v>27202238756</v>
      </c>
      <c r="D383" s="113" t="s">
        <v>822</v>
      </c>
      <c r="E383" s="114" t="s">
        <v>273</v>
      </c>
      <c r="F383" s="115" t="s">
        <v>453</v>
      </c>
      <c r="G383" s="210" t="s">
        <v>568</v>
      </c>
      <c r="H383" s="128" t="s">
        <v>455</v>
      </c>
      <c r="I383" s="118" t="s">
        <v>579</v>
      </c>
      <c r="J383" s="132" t="n">
        <v>7</v>
      </c>
      <c r="K383" s="120" t="s">
        <v>201</v>
      </c>
      <c r="L383" s="121" t="n">
        <v>328</v>
      </c>
      <c r="M383" s="0" t="n">
        <v>170</v>
      </c>
    </row>
    <row r="384" customFormat="false" ht="15.75" hidden="true" customHeight="false" outlineLevel="0" collapsed="false">
      <c r="A384" s="200" t="n">
        <v>373</v>
      </c>
      <c r="B384" s="201" t="s">
        <v>702</v>
      </c>
      <c r="C384" s="112" t="n">
        <v>27202247036</v>
      </c>
      <c r="D384" s="113" t="s">
        <v>860</v>
      </c>
      <c r="E384" s="114" t="s">
        <v>597</v>
      </c>
      <c r="F384" s="115" t="s">
        <v>453</v>
      </c>
      <c r="G384" s="210" t="s">
        <v>570</v>
      </c>
      <c r="H384" s="128" t="s">
        <v>455</v>
      </c>
      <c r="I384" s="118" t="s">
        <v>579</v>
      </c>
      <c r="J384" s="204" t="n">
        <v>8</v>
      </c>
      <c r="K384" s="179" t="s">
        <v>201</v>
      </c>
      <c r="L384" s="123" t="n">
        <v>329</v>
      </c>
      <c r="M384" s="0" t="n">
        <v>171</v>
      </c>
    </row>
    <row r="385" customFormat="false" ht="15.75" hidden="true" customHeight="false" outlineLevel="0" collapsed="false">
      <c r="A385" s="200" t="n">
        <v>374</v>
      </c>
      <c r="B385" s="201" t="s">
        <v>702</v>
      </c>
      <c r="C385" s="112" t="n">
        <v>27202231440</v>
      </c>
      <c r="D385" s="113" t="s">
        <v>861</v>
      </c>
      <c r="E385" s="114" t="s">
        <v>470</v>
      </c>
      <c r="F385" s="115" t="s">
        <v>453</v>
      </c>
      <c r="G385" s="210" t="s">
        <v>573</v>
      </c>
      <c r="H385" s="128" t="s">
        <v>455</v>
      </c>
      <c r="I385" s="118" t="s">
        <v>579</v>
      </c>
      <c r="J385" s="132" t="n">
        <v>9</v>
      </c>
      <c r="K385" s="120" t="s">
        <v>201</v>
      </c>
      <c r="L385" s="121" t="n">
        <v>330</v>
      </c>
      <c r="M385" s="0" t="n">
        <v>172</v>
      </c>
    </row>
    <row r="386" customFormat="false" ht="15.75" hidden="true" customHeight="false" outlineLevel="0" collapsed="false">
      <c r="A386" s="200" t="n">
        <v>375</v>
      </c>
      <c r="B386" s="201" t="s">
        <v>702</v>
      </c>
      <c r="C386" s="112" t="n">
        <v>27202202160</v>
      </c>
      <c r="D386" s="113" t="s">
        <v>491</v>
      </c>
      <c r="E386" s="114" t="s">
        <v>303</v>
      </c>
      <c r="F386" s="115" t="s">
        <v>453</v>
      </c>
      <c r="G386" s="210" t="s">
        <v>575</v>
      </c>
      <c r="H386" s="128" t="s">
        <v>455</v>
      </c>
      <c r="I386" s="118" t="s">
        <v>579</v>
      </c>
      <c r="J386" s="132" t="n">
        <v>10</v>
      </c>
      <c r="K386" s="179" t="s">
        <v>201</v>
      </c>
      <c r="L386" s="123" t="n">
        <v>331</v>
      </c>
      <c r="M386" s="0" t="n">
        <v>173</v>
      </c>
    </row>
    <row r="387" customFormat="false" ht="15.75" hidden="true" customHeight="false" outlineLevel="0" collapsed="false">
      <c r="A387" s="200" t="n">
        <v>376</v>
      </c>
      <c r="B387" s="201" t="s">
        <v>702</v>
      </c>
      <c r="C387" s="112" t="n">
        <v>27212202618</v>
      </c>
      <c r="D387" s="113" t="s">
        <v>862</v>
      </c>
      <c r="E387" s="114" t="s">
        <v>343</v>
      </c>
      <c r="F387" s="115" t="s">
        <v>453</v>
      </c>
      <c r="G387" s="210" t="s">
        <v>578</v>
      </c>
      <c r="H387" s="128" t="s">
        <v>455</v>
      </c>
      <c r="I387" s="118" t="s">
        <v>579</v>
      </c>
      <c r="J387" s="204" t="n">
        <v>11</v>
      </c>
      <c r="K387" s="120" t="s">
        <v>201</v>
      </c>
      <c r="L387" s="121" t="n">
        <v>332</v>
      </c>
      <c r="M387" s="0" t="n">
        <v>174</v>
      </c>
    </row>
    <row r="388" customFormat="false" ht="15.75" hidden="true" customHeight="false" outlineLevel="0" collapsed="false">
      <c r="A388" s="200" t="n">
        <v>377</v>
      </c>
      <c r="B388" s="201" t="s">
        <v>702</v>
      </c>
      <c r="C388" s="112" t="n">
        <v>27212933638</v>
      </c>
      <c r="D388" s="113" t="s">
        <v>863</v>
      </c>
      <c r="E388" s="114" t="s">
        <v>396</v>
      </c>
      <c r="F388" s="115" t="s">
        <v>453</v>
      </c>
      <c r="G388" s="210" t="s">
        <v>581</v>
      </c>
      <c r="H388" s="128" t="s">
        <v>455</v>
      </c>
      <c r="I388" s="118" t="s">
        <v>579</v>
      </c>
      <c r="J388" s="132" t="n">
        <v>12</v>
      </c>
      <c r="K388" s="179" t="s">
        <v>201</v>
      </c>
      <c r="L388" s="123" t="n">
        <v>333</v>
      </c>
      <c r="M388" s="0" t="n">
        <v>175</v>
      </c>
    </row>
    <row r="389" customFormat="false" ht="15.75" hidden="true" customHeight="false" outlineLevel="0" collapsed="false">
      <c r="A389" s="200" t="n">
        <v>378</v>
      </c>
      <c r="B389" s="201" t="s">
        <v>702</v>
      </c>
      <c r="C389" s="112" t="n">
        <v>27202237736</v>
      </c>
      <c r="D389" s="113" t="s">
        <v>864</v>
      </c>
      <c r="E389" s="114" t="s">
        <v>93</v>
      </c>
      <c r="F389" s="115" t="s">
        <v>453</v>
      </c>
      <c r="G389" s="210" t="s">
        <v>168</v>
      </c>
      <c r="H389" s="128" t="s">
        <v>455</v>
      </c>
      <c r="I389" s="118" t="s">
        <v>579</v>
      </c>
      <c r="J389" s="132" t="n">
        <v>13</v>
      </c>
      <c r="K389" s="120" t="s">
        <v>201</v>
      </c>
      <c r="L389" s="121" t="n">
        <v>334</v>
      </c>
      <c r="M389" s="0" t="n">
        <v>176</v>
      </c>
    </row>
    <row r="390" customFormat="false" ht="15.75" hidden="true" customHeight="false" outlineLevel="0" collapsed="false">
      <c r="A390" s="200" t="n">
        <v>379</v>
      </c>
      <c r="B390" s="201" t="s">
        <v>702</v>
      </c>
      <c r="C390" s="112" t="n">
        <v>27202202464</v>
      </c>
      <c r="D390" s="113" t="s">
        <v>830</v>
      </c>
      <c r="E390" s="114" t="s">
        <v>457</v>
      </c>
      <c r="F390" s="115" t="s">
        <v>453</v>
      </c>
      <c r="G390" s="210" t="s">
        <v>585</v>
      </c>
      <c r="H390" s="128" t="s">
        <v>455</v>
      </c>
      <c r="I390" s="118" t="s">
        <v>579</v>
      </c>
      <c r="J390" s="204" t="n">
        <v>14</v>
      </c>
      <c r="K390" s="179" t="s">
        <v>201</v>
      </c>
      <c r="L390" s="123" t="n">
        <v>335</v>
      </c>
      <c r="M390" s="0" t="n">
        <v>177</v>
      </c>
    </row>
    <row r="391" customFormat="false" ht="15.75" hidden="true" customHeight="false" outlineLevel="0" collapsed="false">
      <c r="A391" s="200" t="n">
        <v>380</v>
      </c>
      <c r="B391" s="201" t="s">
        <v>702</v>
      </c>
      <c r="C391" s="112" t="n">
        <v>27202438829</v>
      </c>
      <c r="D391" s="113" t="s">
        <v>865</v>
      </c>
      <c r="E391" s="114" t="s">
        <v>284</v>
      </c>
      <c r="F391" s="115" t="s">
        <v>453</v>
      </c>
      <c r="G391" s="210" t="s">
        <v>588</v>
      </c>
      <c r="H391" s="128" t="s">
        <v>455</v>
      </c>
      <c r="I391" s="118" t="s">
        <v>579</v>
      </c>
      <c r="J391" s="132" t="n">
        <v>15</v>
      </c>
      <c r="K391" s="120" t="s">
        <v>201</v>
      </c>
      <c r="L391" s="121" t="n">
        <v>336</v>
      </c>
      <c r="M391" s="0" t="n">
        <v>178</v>
      </c>
    </row>
    <row r="392" customFormat="false" ht="15.75" hidden="true" customHeight="false" outlineLevel="0" collapsed="false">
      <c r="A392" s="200" t="n">
        <v>381</v>
      </c>
      <c r="B392" s="201" t="s">
        <v>702</v>
      </c>
      <c r="C392" s="112" t="n">
        <v>27202249683</v>
      </c>
      <c r="D392" s="113" t="s">
        <v>465</v>
      </c>
      <c r="E392" s="114" t="s">
        <v>284</v>
      </c>
      <c r="F392" s="115" t="s">
        <v>453</v>
      </c>
      <c r="G392" s="210" t="s">
        <v>590</v>
      </c>
      <c r="H392" s="128" t="s">
        <v>455</v>
      </c>
      <c r="I392" s="118" t="s">
        <v>579</v>
      </c>
      <c r="J392" s="132" t="n">
        <v>16</v>
      </c>
      <c r="K392" s="179" t="s">
        <v>201</v>
      </c>
      <c r="L392" s="123" t="n">
        <v>337</v>
      </c>
      <c r="M392" s="0" t="n">
        <v>179</v>
      </c>
    </row>
    <row r="393" customFormat="false" ht="15.75" hidden="true" customHeight="false" outlineLevel="0" collapsed="false">
      <c r="A393" s="200" t="n">
        <v>382</v>
      </c>
      <c r="B393" s="201" t="s">
        <v>702</v>
      </c>
      <c r="C393" s="112" t="n">
        <v>27202253224</v>
      </c>
      <c r="D393" s="113" t="s">
        <v>866</v>
      </c>
      <c r="E393" s="114" t="s">
        <v>789</v>
      </c>
      <c r="F393" s="115" t="s">
        <v>453</v>
      </c>
      <c r="G393" s="210" t="s">
        <v>591</v>
      </c>
      <c r="H393" s="128" t="s">
        <v>455</v>
      </c>
      <c r="I393" s="118" t="s">
        <v>579</v>
      </c>
      <c r="J393" s="204" t="n">
        <v>17</v>
      </c>
      <c r="K393" s="120" t="s">
        <v>201</v>
      </c>
      <c r="L393" s="121" t="n">
        <v>338</v>
      </c>
      <c r="M393" s="0" t="n">
        <v>180</v>
      </c>
    </row>
    <row r="394" customFormat="false" ht="15.75" hidden="true" customHeight="false" outlineLevel="0" collapsed="false">
      <c r="A394" s="200" t="n">
        <v>383</v>
      </c>
      <c r="B394" s="201" t="s">
        <v>702</v>
      </c>
      <c r="C394" s="112" t="n">
        <v>27212228842</v>
      </c>
      <c r="D394" s="113" t="s">
        <v>867</v>
      </c>
      <c r="E394" s="114" t="s">
        <v>224</v>
      </c>
      <c r="F394" s="115" t="s">
        <v>453</v>
      </c>
      <c r="G394" s="210" t="s">
        <v>593</v>
      </c>
      <c r="H394" s="128" t="s">
        <v>455</v>
      </c>
      <c r="I394" s="118" t="s">
        <v>579</v>
      </c>
      <c r="J394" s="132" t="n">
        <v>18</v>
      </c>
      <c r="K394" s="179" t="s">
        <v>201</v>
      </c>
      <c r="L394" s="123" t="n">
        <v>339</v>
      </c>
      <c r="M394" s="0" t="n">
        <v>181</v>
      </c>
    </row>
    <row r="395" customFormat="false" ht="15.75" hidden="true" customHeight="false" outlineLevel="0" collapsed="false">
      <c r="A395" s="200" t="n">
        <v>384</v>
      </c>
      <c r="B395" s="201" t="s">
        <v>702</v>
      </c>
      <c r="C395" s="112" t="n">
        <v>27202229491</v>
      </c>
      <c r="D395" s="113" t="s">
        <v>868</v>
      </c>
      <c r="E395" s="114" t="s">
        <v>484</v>
      </c>
      <c r="F395" s="115" t="s">
        <v>453</v>
      </c>
      <c r="G395" s="210" t="s">
        <v>523</v>
      </c>
      <c r="H395" s="128" t="s">
        <v>455</v>
      </c>
      <c r="I395" s="118" t="s">
        <v>579</v>
      </c>
      <c r="J395" s="132" t="n">
        <v>19</v>
      </c>
      <c r="K395" s="120" t="s">
        <v>201</v>
      </c>
      <c r="L395" s="121" t="n">
        <v>340</v>
      </c>
      <c r="M395" s="0" t="n">
        <v>182</v>
      </c>
    </row>
    <row r="396" customFormat="false" ht="15.75" hidden="true" customHeight="false" outlineLevel="0" collapsed="false">
      <c r="A396" s="200" t="n">
        <v>385</v>
      </c>
      <c r="B396" s="201" t="s">
        <v>702</v>
      </c>
      <c r="C396" s="112" t="n">
        <v>27202236581</v>
      </c>
      <c r="D396" s="113" t="s">
        <v>869</v>
      </c>
      <c r="E396" s="114" t="s">
        <v>227</v>
      </c>
      <c r="F396" s="115" t="s">
        <v>453</v>
      </c>
      <c r="G396" s="210" t="s">
        <v>525</v>
      </c>
      <c r="H396" s="128" t="s">
        <v>455</v>
      </c>
      <c r="I396" s="118" t="s">
        <v>579</v>
      </c>
      <c r="J396" s="204" t="n">
        <v>20</v>
      </c>
      <c r="K396" s="179" t="s">
        <v>201</v>
      </c>
      <c r="L396" s="123" t="n">
        <v>341</v>
      </c>
      <c r="M396" s="0" t="n">
        <v>183</v>
      </c>
    </row>
    <row r="397" customFormat="false" ht="15.75" hidden="true" customHeight="false" outlineLevel="0" collapsed="false">
      <c r="A397" s="200" t="n">
        <v>386</v>
      </c>
      <c r="B397" s="201" t="s">
        <v>702</v>
      </c>
      <c r="C397" s="112" t="n">
        <v>27212253286</v>
      </c>
      <c r="D397" s="113" t="s">
        <v>870</v>
      </c>
      <c r="E397" s="114" t="s">
        <v>41</v>
      </c>
      <c r="F397" s="115" t="s">
        <v>453</v>
      </c>
      <c r="G397" s="210" t="s">
        <v>533</v>
      </c>
      <c r="H397" s="128" t="s">
        <v>455</v>
      </c>
      <c r="I397" s="118" t="s">
        <v>579</v>
      </c>
      <c r="J397" s="132" t="n">
        <v>21</v>
      </c>
      <c r="K397" s="120" t="s">
        <v>201</v>
      </c>
      <c r="L397" s="121" t="n">
        <v>342</v>
      </c>
      <c r="M397" s="0" t="n">
        <v>184</v>
      </c>
    </row>
    <row r="398" customFormat="false" ht="15.75" hidden="true" customHeight="false" outlineLevel="0" collapsed="false">
      <c r="A398" s="200" t="n">
        <v>387</v>
      </c>
      <c r="B398" s="201" t="s">
        <v>702</v>
      </c>
      <c r="C398" s="112" t="n">
        <v>27202201267</v>
      </c>
      <c r="D398" s="113" t="s">
        <v>871</v>
      </c>
      <c r="E398" s="114" t="s">
        <v>41</v>
      </c>
      <c r="F398" s="115" t="s">
        <v>453</v>
      </c>
      <c r="G398" s="211" t="s">
        <v>536</v>
      </c>
      <c r="H398" s="128" t="s">
        <v>455</v>
      </c>
      <c r="I398" s="118" t="s">
        <v>579</v>
      </c>
      <c r="J398" s="135" t="n">
        <v>1</v>
      </c>
      <c r="K398" s="179" t="s">
        <v>201</v>
      </c>
      <c r="L398" s="123" t="n">
        <v>343</v>
      </c>
      <c r="M398" s="0" t="n">
        <v>185</v>
      </c>
    </row>
    <row r="399" customFormat="false" ht="15.75" hidden="true" customHeight="false" outlineLevel="0" collapsed="false">
      <c r="A399" s="200" t="n">
        <v>388</v>
      </c>
      <c r="B399" s="201" t="s">
        <v>702</v>
      </c>
      <c r="C399" s="112" t="n">
        <v>27205242400</v>
      </c>
      <c r="D399" s="113" t="s">
        <v>872</v>
      </c>
      <c r="E399" s="114" t="s">
        <v>438</v>
      </c>
      <c r="F399" s="115" t="s">
        <v>453</v>
      </c>
      <c r="G399" s="211" t="s">
        <v>873</v>
      </c>
      <c r="H399" s="128" t="s">
        <v>455</v>
      </c>
      <c r="I399" s="118" t="s">
        <v>579</v>
      </c>
      <c r="J399" s="135" t="n">
        <v>2</v>
      </c>
      <c r="K399" s="120" t="s">
        <v>201</v>
      </c>
      <c r="L399" s="121" t="n">
        <v>344</v>
      </c>
      <c r="M399" s="0" t="n">
        <v>186</v>
      </c>
    </row>
    <row r="400" customFormat="false" ht="15.75" hidden="true" customHeight="false" outlineLevel="0" collapsed="false">
      <c r="A400" s="200" t="n">
        <v>389</v>
      </c>
      <c r="B400" s="201" t="s">
        <v>702</v>
      </c>
      <c r="C400" s="112" t="n">
        <v>27202253261</v>
      </c>
      <c r="D400" s="113" t="s">
        <v>874</v>
      </c>
      <c r="E400" s="114" t="s">
        <v>420</v>
      </c>
      <c r="F400" s="115" t="s">
        <v>453</v>
      </c>
      <c r="G400" s="211" t="s">
        <v>875</v>
      </c>
      <c r="H400" s="128" t="s">
        <v>455</v>
      </c>
      <c r="I400" s="118" t="s">
        <v>579</v>
      </c>
      <c r="J400" s="135" t="n">
        <v>3</v>
      </c>
      <c r="K400" s="179" t="s">
        <v>201</v>
      </c>
      <c r="L400" s="123" t="n">
        <v>345</v>
      </c>
      <c r="M400" s="0" t="n">
        <v>187</v>
      </c>
    </row>
    <row r="401" customFormat="false" ht="15.75" hidden="true" customHeight="false" outlineLevel="0" collapsed="false">
      <c r="A401" s="200" t="n">
        <v>390</v>
      </c>
      <c r="B401" s="201" t="s">
        <v>702</v>
      </c>
      <c r="C401" s="112" t="n">
        <v>27212242818</v>
      </c>
      <c r="D401" s="113" t="s">
        <v>876</v>
      </c>
      <c r="E401" s="114" t="s">
        <v>877</v>
      </c>
      <c r="F401" s="115" t="s">
        <v>453</v>
      </c>
      <c r="G401" s="211" t="s">
        <v>878</v>
      </c>
      <c r="H401" s="128" t="s">
        <v>455</v>
      </c>
      <c r="I401" s="118" t="s">
        <v>579</v>
      </c>
      <c r="J401" s="135" t="n">
        <v>4</v>
      </c>
      <c r="K401" s="120" t="s">
        <v>201</v>
      </c>
      <c r="L401" s="121" t="n">
        <v>346</v>
      </c>
      <c r="M401" s="0" t="n">
        <v>188</v>
      </c>
    </row>
    <row r="402" customFormat="false" ht="15.75" hidden="true" customHeight="false" outlineLevel="0" collapsed="false">
      <c r="A402" s="200" t="n">
        <v>391</v>
      </c>
      <c r="B402" s="201" t="s">
        <v>702</v>
      </c>
      <c r="C402" s="112" t="n">
        <v>27202228716</v>
      </c>
      <c r="D402" s="113" t="s">
        <v>879</v>
      </c>
      <c r="E402" s="114" t="s">
        <v>308</v>
      </c>
      <c r="F402" s="115" t="s">
        <v>453</v>
      </c>
      <c r="G402" s="211" t="s">
        <v>880</v>
      </c>
      <c r="H402" s="128" t="s">
        <v>455</v>
      </c>
      <c r="I402" s="118" t="s">
        <v>579</v>
      </c>
      <c r="J402" s="135" t="n">
        <v>5</v>
      </c>
      <c r="K402" s="179" t="s">
        <v>201</v>
      </c>
      <c r="L402" s="123" t="n">
        <v>347</v>
      </c>
      <c r="M402" s="0" t="n">
        <v>189</v>
      </c>
    </row>
    <row r="403" customFormat="false" ht="15.75" hidden="true" customHeight="false" outlineLevel="0" collapsed="false">
      <c r="A403" s="200" t="n">
        <v>392</v>
      </c>
      <c r="B403" s="201" t="s">
        <v>702</v>
      </c>
      <c r="C403" s="112" t="n">
        <v>27203521425</v>
      </c>
      <c r="D403" s="113" t="s">
        <v>372</v>
      </c>
      <c r="E403" s="114" t="s">
        <v>789</v>
      </c>
      <c r="F403" s="115" t="s">
        <v>453</v>
      </c>
      <c r="G403" s="211" t="s">
        <v>881</v>
      </c>
      <c r="H403" s="128" t="s">
        <v>455</v>
      </c>
      <c r="I403" s="118" t="s">
        <v>579</v>
      </c>
      <c r="J403" s="135" t="n">
        <v>6</v>
      </c>
      <c r="K403" s="120" t="s">
        <v>201</v>
      </c>
      <c r="L403" s="121" t="n">
        <v>348</v>
      </c>
      <c r="M403" s="0" t="n">
        <v>190</v>
      </c>
    </row>
    <row r="404" customFormat="false" ht="15.75" hidden="true" customHeight="false" outlineLevel="0" collapsed="false">
      <c r="A404" s="200" t="n">
        <v>393</v>
      </c>
      <c r="B404" s="201" t="s">
        <v>702</v>
      </c>
      <c r="C404" s="112" t="n">
        <v>27202153129</v>
      </c>
      <c r="D404" s="113" t="s">
        <v>882</v>
      </c>
      <c r="E404" s="114" t="s">
        <v>388</v>
      </c>
      <c r="F404" s="115" t="s">
        <v>641</v>
      </c>
      <c r="G404" s="211" t="s">
        <v>883</v>
      </c>
      <c r="H404" s="128" t="s">
        <v>643</v>
      </c>
      <c r="I404" s="118" t="s">
        <v>579</v>
      </c>
      <c r="J404" s="135" t="n">
        <v>7</v>
      </c>
      <c r="K404" s="179" t="s">
        <v>201</v>
      </c>
      <c r="L404" s="123" t="n">
        <v>349</v>
      </c>
      <c r="M404" s="0" t="n">
        <v>191</v>
      </c>
    </row>
    <row r="405" customFormat="false" ht="15.75" hidden="true" customHeight="false" outlineLevel="0" collapsed="false">
      <c r="A405" s="200" t="n">
        <v>394</v>
      </c>
      <c r="B405" s="201" t="s">
        <v>702</v>
      </c>
      <c r="C405" s="112" t="n">
        <v>27202920495</v>
      </c>
      <c r="D405" s="113" t="s">
        <v>884</v>
      </c>
      <c r="E405" s="114" t="s">
        <v>766</v>
      </c>
      <c r="F405" s="115" t="s">
        <v>641</v>
      </c>
      <c r="G405" s="211" t="s">
        <v>885</v>
      </c>
      <c r="H405" s="128" t="s">
        <v>643</v>
      </c>
      <c r="I405" s="118" t="s">
        <v>579</v>
      </c>
      <c r="J405" s="135" t="n">
        <v>8</v>
      </c>
      <c r="K405" s="120" t="s">
        <v>201</v>
      </c>
      <c r="L405" s="121" t="n">
        <v>350</v>
      </c>
      <c r="M405" s="0" t="n">
        <v>192</v>
      </c>
    </row>
    <row r="406" customFormat="false" ht="15.75" hidden="true" customHeight="false" outlineLevel="0" collapsed="false">
      <c r="A406" s="200" t="n">
        <v>395</v>
      </c>
      <c r="B406" s="201" t="s">
        <v>702</v>
      </c>
      <c r="C406" s="112" t="n">
        <v>27202933159</v>
      </c>
      <c r="D406" s="113" t="s">
        <v>582</v>
      </c>
      <c r="E406" s="114" t="s">
        <v>343</v>
      </c>
      <c r="F406" s="115" t="s">
        <v>641</v>
      </c>
      <c r="G406" s="211" t="s">
        <v>886</v>
      </c>
      <c r="H406" s="128" t="s">
        <v>643</v>
      </c>
      <c r="I406" s="118" t="s">
        <v>579</v>
      </c>
      <c r="J406" s="135" t="n">
        <v>9</v>
      </c>
      <c r="K406" s="179" t="s">
        <v>201</v>
      </c>
      <c r="L406" s="123" t="n">
        <v>351</v>
      </c>
      <c r="M406" s="0" t="n">
        <v>193</v>
      </c>
    </row>
    <row r="407" customFormat="false" ht="15.75" hidden="true" customHeight="false" outlineLevel="0" collapsed="false">
      <c r="A407" s="200" t="n">
        <v>396</v>
      </c>
      <c r="B407" s="201" t="s">
        <v>702</v>
      </c>
      <c r="C407" s="112" t="n">
        <v>27203149703</v>
      </c>
      <c r="D407" s="113" t="s">
        <v>501</v>
      </c>
      <c r="E407" s="114" t="s">
        <v>807</v>
      </c>
      <c r="F407" s="115" t="s">
        <v>641</v>
      </c>
      <c r="G407" s="211" t="s">
        <v>887</v>
      </c>
      <c r="H407" s="128" t="s">
        <v>643</v>
      </c>
      <c r="I407" s="118" t="s">
        <v>579</v>
      </c>
      <c r="J407" s="135" t="n">
        <v>10</v>
      </c>
      <c r="K407" s="120" t="s">
        <v>201</v>
      </c>
      <c r="L407" s="121" t="n">
        <v>352</v>
      </c>
      <c r="M407" s="0" t="n">
        <v>194</v>
      </c>
    </row>
    <row r="408" customFormat="false" ht="15.75" hidden="true" customHeight="false" outlineLevel="0" collapsed="false">
      <c r="A408" s="200" t="n">
        <v>397</v>
      </c>
      <c r="B408" s="201" t="s">
        <v>702</v>
      </c>
      <c r="C408" s="112" t="n">
        <v>27202953313</v>
      </c>
      <c r="D408" s="113" t="s">
        <v>483</v>
      </c>
      <c r="E408" s="114" t="s">
        <v>888</v>
      </c>
      <c r="F408" s="115" t="s">
        <v>641</v>
      </c>
      <c r="G408" s="211" t="s">
        <v>889</v>
      </c>
      <c r="H408" s="128" t="s">
        <v>643</v>
      </c>
      <c r="I408" s="118" t="s">
        <v>579</v>
      </c>
      <c r="J408" s="135" t="n">
        <v>11</v>
      </c>
      <c r="K408" s="179" t="s">
        <v>201</v>
      </c>
      <c r="L408" s="123" t="n">
        <v>353</v>
      </c>
      <c r="M408" s="0" t="n">
        <v>195</v>
      </c>
    </row>
    <row r="409" customFormat="false" ht="15.75" hidden="true" customHeight="false" outlineLevel="0" collapsed="false">
      <c r="A409" s="200" t="n">
        <v>398</v>
      </c>
      <c r="B409" s="201" t="s">
        <v>702</v>
      </c>
      <c r="C409" s="112" t="n">
        <v>27201234185</v>
      </c>
      <c r="D409" s="113" t="s">
        <v>890</v>
      </c>
      <c r="E409" s="114" t="s">
        <v>303</v>
      </c>
      <c r="F409" s="115" t="s">
        <v>198</v>
      </c>
      <c r="G409" s="211" t="s">
        <v>891</v>
      </c>
      <c r="H409" s="117" t="s">
        <v>200</v>
      </c>
      <c r="I409" s="118" t="s">
        <v>137</v>
      </c>
      <c r="J409" s="135" t="n">
        <v>12</v>
      </c>
      <c r="K409" s="120" t="s">
        <v>201</v>
      </c>
      <c r="L409" s="121" t="n">
        <v>354</v>
      </c>
      <c r="M409" s="0" t="n">
        <v>196</v>
      </c>
    </row>
    <row r="410" customFormat="false" ht="15.75" hidden="true" customHeight="false" outlineLevel="0" collapsed="false">
      <c r="A410" s="200" t="n">
        <v>399</v>
      </c>
      <c r="B410" s="201" t="s">
        <v>702</v>
      </c>
      <c r="C410" s="112" t="n">
        <v>27211231866</v>
      </c>
      <c r="D410" s="113" t="s">
        <v>892</v>
      </c>
      <c r="E410" s="114" t="s">
        <v>717</v>
      </c>
      <c r="F410" s="115" t="s">
        <v>198</v>
      </c>
      <c r="G410" s="211" t="s">
        <v>893</v>
      </c>
      <c r="H410" s="117" t="s">
        <v>200</v>
      </c>
      <c r="I410" s="118" t="s">
        <v>137</v>
      </c>
      <c r="J410" s="135" t="n">
        <v>13</v>
      </c>
      <c r="K410" s="179" t="s">
        <v>201</v>
      </c>
      <c r="L410" s="123" t="n">
        <v>355</v>
      </c>
      <c r="M410" s="0" t="n">
        <v>197</v>
      </c>
    </row>
    <row r="411" customFormat="false" ht="15.75" hidden="true" customHeight="false" outlineLevel="0" collapsed="false">
      <c r="A411" s="200" t="n">
        <v>400</v>
      </c>
      <c r="B411" s="201" t="s">
        <v>702</v>
      </c>
      <c r="C411" s="112" t="n">
        <v>27217853101</v>
      </c>
      <c r="D411" s="113" t="s">
        <v>722</v>
      </c>
      <c r="E411" s="114" t="s">
        <v>894</v>
      </c>
      <c r="F411" s="115" t="s">
        <v>198</v>
      </c>
      <c r="G411" s="211" t="s">
        <v>895</v>
      </c>
      <c r="H411" s="117" t="s">
        <v>200</v>
      </c>
      <c r="I411" s="118" t="s">
        <v>137</v>
      </c>
      <c r="J411" s="135" t="n">
        <v>14</v>
      </c>
      <c r="K411" s="120" t="s">
        <v>201</v>
      </c>
      <c r="L411" s="121" t="n">
        <v>356</v>
      </c>
      <c r="M411" s="0" t="n">
        <v>198</v>
      </c>
    </row>
    <row r="412" customFormat="false" ht="15.75" hidden="true" customHeight="false" outlineLevel="0" collapsed="false">
      <c r="A412" s="200" t="n">
        <v>401</v>
      </c>
      <c r="B412" s="201" t="s">
        <v>702</v>
      </c>
      <c r="C412" s="112" t="n">
        <v>27201248473</v>
      </c>
      <c r="D412" s="113" t="s">
        <v>896</v>
      </c>
      <c r="E412" s="114" t="s">
        <v>460</v>
      </c>
      <c r="F412" s="115" t="s">
        <v>198</v>
      </c>
      <c r="G412" s="211" t="s">
        <v>897</v>
      </c>
      <c r="H412" s="117" t="s">
        <v>200</v>
      </c>
      <c r="I412" s="118" t="s">
        <v>137</v>
      </c>
      <c r="J412" s="135" t="n">
        <v>15</v>
      </c>
      <c r="K412" s="179" t="s">
        <v>201</v>
      </c>
      <c r="L412" s="123" t="n">
        <v>357</v>
      </c>
      <c r="M412" s="0" t="n">
        <v>199</v>
      </c>
    </row>
    <row r="413" customFormat="false" ht="15.75" hidden="true" customHeight="false" outlineLevel="0" collapsed="false">
      <c r="A413" s="200" t="n">
        <v>402</v>
      </c>
      <c r="B413" s="201" t="s">
        <v>702</v>
      </c>
      <c r="C413" s="112" t="n">
        <v>27203722318</v>
      </c>
      <c r="D413" s="113" t="s">
        <v>898</v>
      </c>
      <c r="E413" s="114" t="s">
        <v>720</v>
      </c>
      <c r="F413" s="115" t="s">
        <v>662</v>
      </c>
      <c r="G413" s="211" t="s">
        <v>899</v>
      </c>
      <c r="H413" s="128" t="s">
        <v>664</v>
      </c>
      <c r="I413" s="118" t="s">
        <v>557</v>
      </c>
      <c r="J413" s="135" t="n">
        <v>16</v>
      </c>
      <c r="K413" s="120" t="s">
        <v>201</v>
      </c>
      <c r="L413" s="121" t="n">
        <v>358</v>
      </c>
      <c r="M413" s="0" t="n">
        <v>200</v>
      </c>
    </row>
    <row r="414" customFormat="false" ht="15.75" hidden="true" customHeight="false" outlineLevel="0" collapsed="false">
      <c r="A414" s="200" t="n">
        <v>403</v>
      </c>
      <c r="B414" s="201" t="s">
        <v>702</v>
      </c>
      <c r="C414" s="112" t="n">
        <v>27203728581</v>
      </c>
      <c r="D414" s="113" t="s">
        <v>900</v>
      </c>
      <c r="E414" s="114" t="s">
        <v>548</v>
      </c>
      <c r="F414" s="115" t="s">
        <v>662</v>
      </c>
      <c r="G414" s="211" t="s">
        <v>901</v>
      </c>
      <c r="H414" s="128" t="s">
        <v>664</v>
      </c>
      <c r="I414" s="118" t="s">
        <v>557</v>
      </c>
      <c r="J414" s="135" t="n">
        <v>17</v>
      </c>
      <c r="K414" s="179" t="s">
        <v>201</v>
      </c>
      <c r="L414" s="123" t="n">
        <v>359</v>
      </c>
      <c r="M414" s="0" t="n">
        <v>201</v>
      </c>
    </row>
    <row r="415" customFormat="false" ht="15.75" hidden="true" customHeight="false" outlineLevel="0" collapsed="false">
      <c r="A415" s="200" t="n">
        <v>404</v>
      </c>
      <c r="B415" s="201" t="s">
        <v>702</v>
      </c>
      <c r="C415" s="112" t="n">
        <v>27203724435</v>
      </c>
      <c r="D415" s="113" t="s">
        <v>902</v>
      </c>
      <c r="E415" s="114" t="s">
        <v>423</v>
      </c>
      <c r="F415" s="115" t="s">
        <v>662</v>
      </c>
      <c r="G415" s="211" t="s">
        <v>903</v>
      </c>
      <c r="H415" s="128" t="s">
        <v>664</v>
      </c>
      <c r="I415" s="118" t="s">
        <v>557</v>
      </c>
      <c r="J415" s="135" t="n">
        <v>18</v>
      </c>
      <c r="K415" s="120" t="s">
        <v>201</v>
      </c>
      <c r="L415" s="121" t="n">
        <v>360</v>
      </c>
      <c r="M415" s="0" t="n">
        <v>202</v>
      </c>
    </row>
    <row r="416" customFormat="false" ht="15.75" hidden="true" customHeight="false" outlineLevel="0" collapsed="false">
      <c r="A416" s="200" t="n">
        <v>405</v>
      </c>
      <c r="B416" s="201" t="s">
        <v>702</v>
      </c>
      <c r="C416" s="112" t="n">
        <v>27203724400</v>
      </c>
      <c r="D416" s="113" t="s">
        <v>904</v>
      </c>
      <c r="E416" s="114" t="s">
        <v>38</v>
      </c>
      <c r="F416" s="115" t="s">
        <v>662</v>
      </c>
      <c r="G416" s="211" t="s">
        <v>531</v>
      </c>
      <c r="H416" s="128" t="s">
        <v>664</v>
      </c>
      <c r="I416" s="118" t="s">
        <v>557</v>
      </c>
      <c r="J416" s="135" t="n">
        <v>19</v>
      </c>
      <c r="K416" s="179" t="s">
        <v>201</v>
      </c>
      <c r="L416" s="123" t="n">
        <v>361</v>
      </c>
      <c r="M416" s="0" t="n">
        <v>203</v>
      </c>
    </row>
    <row r="417" customFormat="false" ht="15.75" hidden="true" customHeight="false" outlineLevel="0" collapsed="false">
      <c r="A417" s="200" t="n">
        <v>406</v>
      </c>
      <c r="B417" s="201" t="s">
        <v>702</v>
      </c>
      <c r="C417" s="112" t="n">
        <v>27203734366</v>
      </c>
      <c r="D417" s="113" t="s">
        <v>905</v>
      </c>
      <c r="E417" s="114" t="s">
        <v>273</v>
      </c>
      <c r="F417" s="115" t="s">
        <v>662</v>
      </c>
      <c r="G417" s="211" t="s">
        <v>528</v>
      </c>
      <c r="H417" s="128" t="s">
        <v>664</v>
      </c>
      <c r="I417" s="118" t="s">
        <v>557</v>
      </c>
      <c r="J417" s="135" t="n">
        <v>20</v>
      </c>
      <c r="K417" s="120" t="s">
        <v>201</v>
      </c>
      <c r="L417" s="121" t="n">
        <v>362</v>
      </c>
      <c r="M417" s="0" t="n">
        <v>204</v>
      </c>
    </row>
    <row r="418" customFormat="false" ht="15.75" hidden="true" customHeight="false" outlineLevel="0" collapsed="false">
      <c r="A418" s="213" t="n">
        <v>407</v>
      </c>
      <c r="B418" s="214" t="s">
        <v>702</v>
      </c>
      <c r="C418" s="172" t="n">
        <v>27203702016</v>
      </c>
      <c r="D418" s="173" t="s">
        <v>906</v>
      </c>
      <c r="E418" s="174" t="s">
        <v>807</v>
      </c>
      <c r="F418" s="215" t="s">
        <v>662</v>
      </c>
      <c r="G418" s="216" t="s">
        <v>603</v>
      </c>
      <c r="H418" s="217" t="s">
        <v>664</v>
      </c>
      <c r="I418" s="138" t="s">
        <v>557</v>
      </c>
      <c r="J418" s="218" t="n">
        <v>21</v>
      </c>
      <c r="K418" s="179" t="s">
        <v>201</v>
      </c>
      <c r="L418" s="123" t="n">
        <v>363</v>
      </c>
      <c r="M418" s="0" t="n">
        <v>205</v>
      </c>
    </row>
    <row r="419" customFormat="false" ht="15" hidden="false" customHeight="false" outlineLevel="0" collapsed="false">
      <c r="G419" s="219"/>
      <c r="J419" s="220"/>
    </row>
    <row r="420" customFormat="false" ht="15.75" hidden="false" customHeight="false" outlineLevel="0" collapsed="false">
      <c r="C420" s="221" t="s">
        <v>907</v>
      </c>
      <c r="D420" s="222"/>
      <c r="E420" s="223"/>
      <c r="F420" s="224"/>
      <c r="G420" s="225"/>
      <c r="H420" s="226"/>
      <c r="I420" s="226"/>
      <c r="J420" s="220"/>
    </row>
    <row r="421" customFormat="false" ht="15.75" hidden="false" customHeight="false" outlineLevel="0" collapsed="false">
      <c r="C421" s="221" t="s">
        <v>908</v>
      </c>
      <c r="D421" s="222"/>
      <c r="E421" s="223"/>
      <c r="F421" s="224"/>
      <c r="G421" s="225"/>
      <c r="H421" s="226"/>
      <c r="I421" s="226"/>
      <c r="J421" s="220"/>
    </row>
    <row r="422" customFormat="false" ht="15" hidden="false" customHeight="false" outlineLevel="0" collapsed="false">
      <c r="C422" s="227" t="s">
        <v>909</v>
      </c>
      <c r="D422" s="227"/>
      <c r="E422" s="227"/>
      <c r="F422" s="227"/>
      <c r="G422" s="227"/>
      <c r="H422" s="227"/>
      <c r="I422" s="227"/>
      <c r="J422" s="228"/>
    </row>
    <row r="423" customFormat="false" ht="15" hidden="false" customHeight="false" outlineLevel="0" collapsed="false">
      <c r="C423" s="229" t="s">
        <v>910</v>
      </c>
      <c r="D423" s="230"/>
      <c r="E423" s="230"/>
      <c r="F423" s="230"/>
      <c r="G423" s="230"/>
      <c r="H423" s="230"/>
      <c r="I423" s="230"/>
      <c r="J423" s="220"/>
    </row>
    <row r="424" customFormat="false" ht="15" hidden="false" customHeight="false" outlineLevel="0" collapsed="false">
      <c r="C424" s="230"/>
      <c r="D424" s="230" t="s">
        <v>911</v>
      </c>
      <c r="E424" s="230"/>
      <c r="F424" s="230"/>
      <c r="G424" s="230"/>
      <c r="H424" s="230"/>
      <c r="I424" s="230"/>
      <c r="J424" s="220"/>
    </row>
    <row r="425" customFormat="false" ht="15" hidden="false" customHeight="false" outlineLevel="0" collapsed="false">
      <c r="C425" s="230"/>
      <c r="D425" s="230" t="s">
        <v>912</v>
      </c>
      <c r="E425" s="230"/>
      <c r="F425" s="230"/>
      <c r="G425" s="230"/>
      <c r="H425" s="230"/>
      <c r="J425" s="228"/>
    </row>
    <row r="426" customFormat="false" ht="15" hidden="false" customHeight="false" outlineLevel="0" collapsed="false">
      <c r="C426" s="230"/>
      <c r="D426" s="230" t="s">
        <v>913</v>
      </c>
      <c r="E426" s="230"/>
      <c r="F426" s="230"/>
      <c r="G426" s="230"/>
      <c r="H426" s="230"/>
      <c r="J426" s="220"/>
    </row>
    <row r="427" customFormat="false" ht="15" hidden="false" customHeight="false" outlineLevel="0" collapsed="false">
      <c r="C427" s="230"/>
      <c r="D427" s="230" t="s">
        <v>914</v>
      </c>
      <c r="E427" s="230"/>
      <c r="F427" s="230"/>
      <c r="G427" s="230"/>
      <c r="H427" s="230"/>
      <c r="J427" s="220"/>
    </row>
    <row r="428" customFormat="false" ht="15.75" hidden="false" customHeight="true" outlineLevel="0" collapsed="false">
      <c r="D428" s="231" t="s">
        <v>915</v>
      </c>
      <c r="E428" s="231"/>
      <c r="F428" s="231"/>
      <c r="G428" s="231"/>
      <c r="H428" s="231"/>
      <c r="I428" s="231"/>
      <c r="J428" s="220"/>
    </row>
    <row r="429" customFormat="false" ht="15" hidden="false" customHeight="false" outlineLevel="0" collapsed="false">
      <c r="J429" s="220"/>
    </row>
    <row r="430" customFormat="false" ht="15" hidden="false" customHeight="false" outlineLevel="0" collapsed="false">
      <c r="E430" s="232" t="s">
        <v>916</v>
      </c>
    </row>
    <row r="434" customFormat="false" ht="15" hidden="false" customHeight="false" outlineLevel="0" collapsed="false">
      <c r="E434" s="233" t="s">
        <v>917</v>
      </c>
    </row>
  </sheetData>
  <autoFilter ref="A10:P418">
    <filterColumn colId="0">
      <filters>
        <filter val="Tiếng Anh Biên- Phiên dịch"/>
        <filter val="Tiếng Anh Du Lịch"/>
      </filters>
    </filterColumn>
  </autoFilter>
  <mergeCells count="39">
    <mergeCell ref="C1:I1"/>
    <mergeCell ref="C2:I2"/>
    <mergeCell ref="C3:I3"/>
    <mergeCell ref="C4:D8"/>
    <mergeCell ref="E4:I4"/>
    <mergeCell ref="E5:I5"/>
    <mergeCell ref="E6:I6"/>
    <mergeCell ref="E7:I7"/>
    <mergeCell ref="E8:I8"/>
    <mergeCell ref="D10:E10"/>
    <mergeCell ref="D28:F28"/>
    <mergeCell ref="D29:F29"/>
    <mergeCell ref="D30:F30"/>
    <mergeCell ref="D31:F31"/>
    <mergeCell ref="D32:F32"/>
    <mergeCell ref="D33:F33"/>
    <mergeCell ref="D34:F34"/>
    <mergeCell ref="D35:F35"/>
    <mergeCell ref="D36:F36"/>
    <mergeCell ref="D37:F37"/>
    <mergeCell ref="D38:F38"/>
    <mergeCell ref="D39:F39"/>
    <mergeCell ref="D40:E40"/>
    <mergeCell ref="D41:E41"/>
    <mergeCell ref="D42:E42"/>
    <mergeCell ref="D43:E43"/>
    <mergeCell ref="D44:E44"/>
    <mergeCell ref="D45:F45"/>
    <mergeCell ref="D46:F46"/>
    <mergeCell ref="D47:F47"/>
    <mergeCell ref="D48:F48"/>
    <mergeCell ref="D49:F49"/>
    <mergeCell ref="D50:F50"/>
    <mergeCell ref="D51:F51"/>
    <mergeCell ref="D52:F52"/>
    <mergeCell ref="D53:F53"/>
    <mergeCell ref="D54:F54"/>
    <mergeCell ref="C422:I422"/>
    <mergeCell ref="D428:I428"/>
  </mergeCells>
  <printOptions headings="false" gridLines="false" gridLinesSet="true" horizontalCentered="false" verticalCentered="false"/>
  <pageMargins left="0.840277777777778" right="0.520138888888889" top="0.4" bottom="0.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6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7" activeCellId="0" sqref="J7"/>
    </sheetView>
  </sheetViews>
  <sheetFormatPr defaultColWidth="9.13671875" defaultRowHeight="15" zeroHeight="false" outlineLevelRow="0" outlineLevelCol="0"/>
  <cols>
    <col collapsed="false" customWidth="true" hidden="false" outlineLevel="0" max="1" min="1" style="2" width="15.28"/>
    <col collapsed="false" customWidth="true" hidden="false" outlineLevel="0" max="2" min="2" style="234" width="12.56"/>
    <col collapsed="false" customWidth="true" hidden="false" outlineLevel="0" max="3" min="3" style="234" width="12.42"/>
    <col collapsed="false" customWidth="true" hidden="false" outlineLevel="0" max="4" min="4" style="235" width="8.85"/>
    <col collapsed="false" customWidth="true" hidden="false" outlineLevel="0" max="5" min="5" style="235" width="9.99"/>
    <col collapsed="false" customWidth="false" hidden="false" outlineLevel="0" max="6" min="6" style="234" width="9.14"/>
    <col collapsed="false" customWidth="true" hidden="false" outlineLevel="0" max="7" min="7" style="2" width="25.56"/>
    <col collapsed="false" customWidth="false" hidden="false" outlineLevel="0" max="257" min="8" style="2" width="9.14"/>
  </cols>
  <sheetData>
    <row r="1" customFormat="false" ht="32.25" hidden="false" customHeight="true" outlineLevel="0" collapsed="false">
      <c r="A1" s="236" t="s">
        <v>918</v>
      </c>
      <c r="B1" s="236"/>
      <c r="C1" s="236"/>
      <c r="D1" s="236"/>
      <c r="E1" s="236"/>
      <c r="F1" s="236"/>
      <c r="G1" s="236"/>
    </row>
    <row r="2" s="240" customFormat="true" ht="19.5" hidden="false" customHeight="true" outlineLevel="0" collapsed="false">
      <c r="A2" s="237" t="s">
        <v>919</v>
      </c>
      <c r="B2" s="237" t="s">
        <v>920</v>
      </c>
      <c r="C2" s="238" t="s">
        <v>19</v>
      </c>
      <c r="D2" s="238"/>
      <c r="E2" s="238" t="s">
        <v>702</v>
      </c>
      <c r="F2" s="239" t="s">
        <v>921</v>
      </c>
      <c r="G2" s="237" t="s">
        <v>922</v>
      </c>
    </row>
    <row r="3" customFormat="false" ht="29.25" hidden="false" customHeight="true" outlineLevel="0" collapsed="false">
      <c r="A3" s="237"/>
      <c r="B3" s="237"/>
      <c r="C3" s="241" t="s">
        <v>923</v>
      </c>
      <c r="D3" s="237" t="s">
        <v>924</v>
      </c>
      <c r="E3" s="237" t="s">
        <v>924</v>
      </c>
      <c r="F3" s="239"/>
      <c r="G3" s="237"/>
    </row>
    <row r="4" customFormat="false" ht="15" hidden="false" customHeight="false" outlineLevel="0" collapsed="false">
      <c r="A4" s="242" t="s">
        <v>599</v>
      </c>
      <c r="B4" s="243" t="s">
        <v>925</v>
      </c>
      <c r="C4" s="243" t="n">
        <v>1</v>
      </c>
      <c r="D4" s="244" t="n">
        <v>0</v>
      </c>
      <c r="E4" s="244" t="n">
        <v>0</v>
      </c>
      <c r="F4" s="245" t="n">
        <v>1</v>
      </c>
      <c r="G4" s="246" t="s">
        <v>926</v>
      </c>
    </row>
    <row r="5" customFormat="false" ht="15" hidden="false" customHeight="false" outlineLevel="0" collapsed="false">
      <c r="A5" s="242" t="s">
        <v>25</v>
      </c>
      <c r="B5" s="243" t="s">
        <v>927</v>
      </c>
      <c r="C5" s="243" t="n">
        <v>1</v>
      </c>
      <c r="D5" s="244" t="n">
        <v>3</v>
      </c>
      <c r="E5" s="244" t="n">
        <v>4</v>
      </c>
      <c r="F5" s="245" t="n">
        <v>8</v>
      </c>
      <c r="G5" s="246"/>
    </row>
    <row r="6" customFormat="false" ht="15" hidden="false" customHeight="false" outlineLevel="0" collapsed="false">
      <c r="A6" s="242" t="s">
        <v>928</v>
      </c>
      <c r="B6" s="247" t="s">
        <v>929</v>
      </c>
      <c r="C6" s="243" t="n">
        <v>1</v>
      </c>
      <c r="D6" s="244" t="n">
        <v>0</v>
      </c>
      <c r="E6" s="244" t="n">
        <v>0</v>
      </c>
      <c r="F6" s="245" t="n">
        <v>1</v>
      </c>
      <c r="G6" s="246"/>
    </row>
    <row r="7" customFormat="false" ht="15" hidden="false" customHeight="false" outlineLevel="0" collapsed="false">
      <c r="A7" s="242" t="s">
        <v>222</v>
      </c>
      <c r="B7" s="243" t="s">
        <v>930</v>
      </c>
      <c r="C7" s="243" t="n">
        <v>1</v>
      </c>
      <c r="D7" s="244" t="n">
        <v>3</v>
      </c>
      <c r="E7" s="244" t="n">
        <v>0</v>
      </c>
      <c r="F7" s="245" t="n">
        <v>4</v>
      </c>
      <c r="G7" s="244" t="s">
        <v>931</v>
      </c>
    </row>
    <row r="8" customFormat="false" ht="15" hidden="false" customHeight="false" outlineLevel="0" collapsed="false">
      <c r="A8" s="242" t="s">
        <v>222</v>
      </c>
      <c r="B8" s="248" t="s">
        <v>932</v>
      </c>
      <c r="C8" s="243" t="n">
        <v>1</v>
      </c>
      <c r="D8" s="244" t="n">
        <v>10</v>
      </c>
      <c r="E8" s="110" t="n">
        <v>0</v>
      </c>
      <c r="F8" s="245" t="n">
        <v>11</v>
      </c>
      <c r="G8" s="244"/>
    </row>
    <row r="9" customFormat="false" ht="15" hidden="false" customHeight="false" outlineLevel="0" collapsed="false">
      <c r="A9" s="242" t="s">
        <v>222</v>
      </c>
      <c r="B9" s="243" t="s">
        <v>933</v>
      </c>
      <c r="C9" s="243" t="n">
        <v>1</v>
      </c>
      <c r="D9" s="244" t="n">
        <v>2</v>
      </c>
      <c r="E9" s="244" t="n">
        <v>0</v>
      </c>
      <c r="F9" s="245" t="n">
        <v>3</v>
      </c>
      <c r="G9" s="244"/>
    </row>
    <row r="10" customFormat="false" ht="15" hidden="false" customHeight="false" outlineLevel="0" collapsed="false">
      <c r="A10" s="242" t="s">
        <v>222</v>
      </c>
      <c r="B10" s="243" t="s">
        <v>934</v>
      </c>
      <c r="C10" s="243" t="n">
        <v>1</v>
      </c>
      <c r="D10" s="244" t="n">
        <v>7</v>
      </c>
      <c r="E10" s="244" t="n">
        <v>0</v>
      </c>
      <c r="F10" s="245" t="n">
        <v>8</v>
      </c>
      <c r="G10" s="244"/>
    </row>
    <row r="11" customFormat="false" ht="15" hidden="false" customHeight="false" outlineLevel="0" collapsed="false">
      <c r="A11" s="242" t="s">
        <v>222</v>
      </c>
      <c r="B11" s="243" t="s">
        <v>935</v>
      </c>
      <c r="C11" s="243" t="n">
        <v>1</v>
      </c>
      <c r="D11" s="244" t="n">
        <v>1</v>
      </c>
      <c r="E11" s="244" t="n">
        <v>0</v>
      </c>
      <c r="F11" s="245" t="n">
        <v>2</v>
      </c>
      <c r="G11" s="244"/>
    </row>
    <row r="12" customFormat="false" ht="15" hidden="false" customHeight="false" outlineLevel="0" collapsed="false">
      <c r="A12" s="242" t="s">
        <v>222</v>
      </c>
      <c r="B12" s="243" t="s">
        <v>936</v>
      </c>
      <c r="C12" s="243" t="n">
        <v>1</v>
      </c>
      <c r="D12" s="244" t="n">
        <v>6</v>
      </c>
      <c r="E12" s="244" t="n">
        <v>0</v>
      </c>
      <c r="F12" s="245" t="n">
        <v>7</v>
      </c>
      <c r="G12" s="244"/>
    </row>
    <row r="13" customFormat="false" ht="15" hidden="false" customHeight="false" outlineLevel="0" collapsed="false">
      <c r="A13" s="242" t="s">
        <v>91</v>
      </c>
      <c r="B13" s="243" t="s">
        <v>937</v>
      </c>
      <c r="C13" s="243" t="n">
        <v>1</v>
      </c>
      <c r="D13" s="244" t="n">
        <v>0</v>
      </c>
      <c r="E13" s="244" t="n">
        <v>4</v>
      </c>
      <c r="F13" s="245" t="n">
        <v>5</v>
      </c>
      <c r="G13" s="244" t="s">
        <v>938</v>
      </c>
    </row>
    <row r="14" customFormat="false" ht="15" hidden="false" customHeight="false" outlineLevel="0" collapsed="false">
      <c r="A14" s="242" t="s">
        <v>91</v>
      </c>
      <c r="B14" s="243" t="s">
        <v>939</v>
      </c>
      <c r="C14" s="243" t="n">
        <v>1</v>
      </c>
      <c r="D14" s="244" t="n">
        <v>0</v>
      </c>
      <c r="E14" s="244" t="n">
        <v>2</v>
      </c>
      <c r="F14" s="245" t="n">
        <v>3</v>
      </c>
      <c r="G14" s="244"/>
    </row>
    <row r="15" customFormat="false" ht="15" hidden="false" customHeight="false" outlineLevel="0" collapsed="false">
      <c r="A15" s="242" t="s">
        <v>91</v>
      </c>
      <c r="B15" s="243" t="s">
        <v>940</v>
      </c>
      <c r="C15" s="243" t="n">
        <v>1</v>
      </c>
      <c r="D15" s="244" t="n">
        <v>0</v>
      </c>
      <c r="E15" s="244" t="n">
        <v>1</v>
      </c>
      <c r="F15" s="245" t="n">
        <v>2</v>
      </c>
      <c r="G15" s="244"/>
    </row>
    <row r="16" customFormat="false" ht="15" hidden="false" customHeight="false" outlineLevel="0" collapsed="false">
      <c r="A16" s="242" t="s">
        <v>91</v>
      </c>
      <c r="B16" s="243" t="s">
        <v>941</v>
      </c>
      <c r="C16" s="243" t="n">
        <v>1</v>
      </c>
      <c r="D16" s="244" t="n">
        <v>1</v>
      </c>
      <c r="E16" s="244" t="n">
        <v>0</v>
      </c>
      <c r="F16" s="245" t="n">
        <v>2</v>
      </c>
      <c r="G16" s="244"/>
    </row>
    <row r="17" customFormat="false" ht="15" hidden="false" customHeight="false" outlineLevel="0" collapsed="false">
      <c r="A17" s="242" t="s">
        <v>91</v>
      </c>
      <c r="B17" s="243" t="s">
        <v>942</v>
      </c>
      <c r="C17" s="243" t="n">
        <v>1</v>
      </c>
      <c r="D17" s="244" t="n">
        <v>2</v>
      </c>
      <c r="E17" s="244" t="n">
        <v>0</v>
      </c>
      <c r="F17" s="245" t="n">
        <v>3</v>
      </c>
      <c r="G17" s="244"/>
    </row>
    <row r="18" customFormat="false" ht="15" hidden="false" customHeight="false" outlineLevel="0" collapsed="false">
      <c r="A18" s="242" t="s">
        <v>91</v>
      </c>
      <c r="B18" s="243" t="s">
        <v>943</v>
      </c>
      <c r="C18" s="243" t="n">
        <v>1</v>
      </c>
      <c r="D18" s="244" t="n">
        <v>3</v>
      </c>
      <c r="E18" s="244" t="n">
        <v>0</v>
      </c>
      <c r="F18" s="245" t="n">
        <v>4</v>
      </c>
      <c r="G18" s="244"/>
    </row>
    <row r="19" customFormat="false" ht="15" hidden="false" customHeight="true" outlineLevel="0" collapsed="false">
      <c r="A19" s="242" t="s">
        <v>210</v>
      </c>
      <c r="B19" s="243" t="s">
        <v>944</v>
      </c>
      <c r="C19" s="243" t="n">
        <v>1</v>
      </c>
      <c r="D19" s="244" t="n">
        <v>3</v>
      </c>
      <c r="E19" s="244" t="n">
        <v>5</v>
      </c>
      <c r="F19" s="245" t="n">
        <v>9</v>
      </c>
      <c r="G19" s="249" t="s">
        <v>945</v>
      </c>
      <c r="I19" s="234"/>
    </row>
    <row r="20" customFormat="false" ht="15" hidden="false" customHeight="false" outlineLevel="0" collapsed="false">
      <c r="A20" s="242" t="s">
        <v>210</v>
      </c>
      <c r="B20" s="243" t="s">
        <v>946</v>
      </c>
      <c r="C20" s="243" t="n">
        <v>1</v>
      </c>
      <c r="D20" s="244" t="n">
        <v>2</v>
      </c>
      <c r="E20" s="244" t="n">
        <v>2</v>
      </c>
      <c r="F20" s="245" t="n">
        <v>5</v>
      </c>
      <c r="G20" s="249"/>
      <c r="I20" s="234"/>
    </row>
    <row r="21" customFormat="false" ht="15" hidden="false" customHeight="false" outlineLevel="0" collapsed="false">
      <c r="A21" s="242" t="s">
        <v>210</v>
      </c>
      <c r="B21" s="243" t="s">
        <v>947</v>
      </c>
      <c r="C21" s="243" t="n">
        <v>1</v>
      </c>
      <c r="D21" s="238" t="n">
        <v>1</v>
      </c>
      <c r="E21" s="244" t="n">
        <v>0</v>
      </c>
      <c r="F21" s="245" t="n">
        <v>2</v>
      </c>
      <c r="G21" s="249"/>
      <c r="I21" s="234"/>
    </row>
    <row r="22" customFormat="false" ht="15" hidden="false" customHeight="false" outlineLevel="0" collapsed="false">
      <c r="A22" s="242" t="s">
        <v>210</v>
      </c>
      <c r="B22" s="243" t="s">
        <v>948</v>
      </c>
      <c r="C22" s="243" t="n">
        <v>1</v>
      </c>
      <c r="D22" s="244" t="n">
        <v>0</v>
      </c>
      <c r="E22" s="244" t="n">
        <v>0</v>
      </c>
      <c r="F22" s="245" t="n">
        <v>1</v>
      </c>
      <c r="G22" s="249"/>
      <c r="I22" s="234"/>
    </row>
    <row r="23" customFormat="false" ht="15" hidden="false" customHeight="false" outlineLevel="0" collapsed="false">
      <c r="A23" s="242" t="s">
        <v>949</v>
      </c>
      <c r="B23" s="243" t="s">
        <v>950</v>
      </c>
      <c r="C23" s="243" t="n">
        <v>1</v>
      </c>
      <c r="D23" s="244" t="n">
        <v>5</v>
      </c>
      <c r="E23" s="244" t="n">
        <v>0</v>
      </c>
      <c r="F23" s="245" t="n">
        <v>6</v>
      </c>
      <c r="G23" s="249"/>
      <c r="I23" s="234"/>
    </row>
    <row r="24" customFormat="false" ht="15" hidden="false" customHeight="false" outlineLevel="0" collapsed="false">
      <c r="A24" s="242" t="s">
        <v>949</v>
      </c>
      <c r="B24" s="243" t="s">
        <v>951</v>
      </c>
      <c r="C24" s="243" t="n">
        <v>1</v>
      </c>
      <c r="D24" s="244" t="n">
        <v>2</v>
      </c>
      <c r="E24" s="244" t="n">
        <v>0</v>
      </c>
      <c r="F24" s="245" t="n">
        <v>3</v>
      </c>
      <c r="G24" s="249"/>
      <c r="I24" s="234"/>
    </row>
    <row r="25" customFormat="false" ht="15" hidden="false" customHeight="false" outlineLevel="0" collapsed="false">
      <c r="A25" s="242" t="s">
        <v>112</v>
      </c>
      <c r="B25" s="243" t="s">
        <v>952</v>
      </c>
      <c r="C25" s="243" t="n">
        <v>1</v>
      </c>
      <c r="D25" s="244" t="n">
        <v>4</v>
      </c>
      <c r="E25" s="244" t="n">
        <v>30</v>
      </c>
      <c r="F25" s="245" t="n">
        <v>35</v>
      </c>
      <c r="G25" s="249"/>
      <c r="I25" s="234"/>
    </row>
    <row r="26" customFormat="false" ht="15" hidden="false" customHeight="false" outlineLevel="0" collapsed="false">
      <c r="A26" s="242" t="s">
        <v>469</v>
      </c>
      <c r="B26" s="243" t="s">
        <v>953</v>
      </c>
      <c r="C26" s="243" t="n">
        <v>1</v>
      </c>
      <c r="D26" s="244" t="n">
        <v>0</v>
      </c>
      <c r="E26" s="244" t="n">
        <v>5</v>
      </c>
      <c r="F26" s="245" t="n">
        <v>6</v>
      </c>
      <c r="G26" s="249"/>
      <c r="I26" s="234"/>
    </row>
    <row r="27" customFormat="false" ht="15" hidden="false" customHeight="false" outlineLevel="0" collapsed="false">
      <c r="A27" s="242" t="s">
        <v>469</v>
      </c>
      <c r="B27" s="243" t="s">
        <v>954</v>
      </c>
      <c r="C27" s="243" t="n">
        <v>1</v>
      </c>
      <c r="D27" s="244" t="n">
        <v>0</v>
      </c>
      <c r="E27" s="244" t="n">
        <v>1</v>
      </c>
      <c r="F27" s="245" t="n">
        <v>2</v>
      </c>
      <c r="G27" s="249"/>
      <c r="I27" s="234"/>
    </row>
    <row r="28" customFormat="false" ht="15" hidden="false" customHeight="false" outlineLevel="0" collapsed="false">
      <c r="A28" s="242" t="s">
        <v>469</v>
      </c>
      <c r="B28" s="243" t="s">
        <v>955</v>
      </c>
      <c r="C28" s="243" t="n">
        <v>1</v>
      </c>
      <c r="D28" s="244" t="n">
        <v>4</v>
      </c>
      <c r="E28" s="244" t="n">
        <v>7</v>
      </c>
      <c r="F28" s="245" t="n">
        <v>12</v>
      </c>
      <c r="G28" s="249"/>
      <c r="I28" s="234"/>
    </row>
    <row r="29" customFormat="false" ht="15" hidden="false" customHeight="false" outlineLevel="0" collapsed="false">
      <c r="A29" s="242" t="s">
        <v>469</v>
      </c>
      <c r="B29" s="243" t="s">
        <v>956</v>
      </c>
      <c r="C29" s="243" t="n">
        <v>1</v>
      </c>
      <c r="D29" s="244" t="n">
        <v>0</v>
      </c>
      <c r="E29" s="244" t="n">
        <v>0</v>
      </c>
      <c r="F29" s="245" t="n">
        <v>1</v>
      </c>
      <c r="G29" s="249"/>
      <c r="I29" s="234"/>
    </row>
    <row r="30" customFormat="false" ht="15" hidden="false" customHeight="false" outlineLevel="0" collapsed="false">
      <c r="A30" s="242" t="s">
        <v>469</v>
      </c>
      <c r="B30" s="243" t="s">
        <v>957</v>
      </c>
      <c r="C30" s="243" t="n">
        <v>1</v>
      </c>
      <c r="D30" s="244" t="n">
        <v>0</v>
      </c>
      <c r="E30" s="244" t="n">
        <v>5</v>
      </c>
      <c r="F30" s="245" t="n">
        <v>6</v>
      </c>
      <c r="G30" s="249"/>
      <c r="I30" s="234"/>
    </row>
    <row r="31" customFormat="false" ht="15" hidden="false" customHeight="false" outlineLevel="0" collapsed="false">
      <c r="A31" s="242" t="s">
        <v>469</v>
      </c>
      <c r="B31" s="243" t="s">
        <v>958</v>
      </c>
      <c r="C31" s="243" t="n">
        <v>1</v>
      </c>
      <c r="D31" s="244" t="n">
        <v>0</v>
      </c>
      <c r="E31" s="244" t="n">
        <v>0</v>
      </c>
      <c r="F31" s="245" t="n">
        <v>1</v>
      </c>
      <c r="G31" s="249"/>
      <c r="I31" s="234"/>
    </row>
    <row r="32" customFormat="false" ht="15" hidden="false" customHeight="false" outlineLevel="0" collapsed="false">
      <c r="A32" s="242" t="s">
        <v>469</v>
      </c>
      <c r="B32" s="250" t="s">
        <v>959</v>
      </c>
      <c r="C32" s="243" t="n">
        <v>1</v>
      </c>
      <c r="D32" s="244" t="n">
        <v>0</v>
      </c>
      <c r="E32" s="244" t="n">
        <v>0</v>
      </c>
      <c r="F32" s="245" t="n">
        <v>1</v>
      </c>
      <c r="G32" s="249"/>
      <c r="I32" s="234"/>
    </row>
    <row r="33" customFormat="false" ht="15" hidden="false" customHeight="true" outlineLevel="0" collapsed="false">
      <c r="A33" s="242" t="s">
        <v>960</v>
      </c>
      <c r="B33" s="243" t="s">
        <v>961</v>
      </c>
      <c r="C33" s="243" t="n">
        <v>1</v>
      </c>
      <c r="D33" s="244" t="n">
        <v>1</v>
      </c>
      <c r="E33" s="244" t="n">
        <v>0</v>
      </c>
      <c r="F33" s="245" t="n">
        <v>2</v>
      </c>
      <c r="G33" s="249" t="s">
        <v>962</v>
      </c>
      <c r="I33" s="234"/>
    </row>
    <row r="34" customFormat="false" ht="15" hidden="false" customHeight="false" outlineLevel="0" collapsed="false">
      <c r="A34" s="242" t="s">
        <v>137</v>
      </c>
      <c r="B34" s="243" t="s">
        <v>963</v>
      </c>
      <c r="C34" s="243" t="n">
        <v>1</v>
      </c>
      <c r="D34" s="244" t="n">
        <v>4</v>
      </c>
      <c r="E34" s="244" t="n">
        <v>4</v>
      </c>
      <c r="F34" s="251" t="n">
        <v>9</v>
      </c>
      <c r="G34" s="249"/>
      <c r="I34" s="252"/>
    </row>
    <row r="35" customFormat="false" ht="15" hidden="false" customHeight="false" outlineLevel="0" collapsed="false">
      <c r="A35" s="242" t="s">
        <v>216</v>
      </c>
      <c r="B35" s="243" t="s">
        <v>964</v>
      </c>
      <c r="C35" s="243" t="n">
        <v>1</v>
      </c>
      <c r="D35" s="244" t="n">
        <v>0</v>
      </c>
      <c r="E35" s="244" t="n">
        <v>0</v>
      </c>
      <c r="F35" s="251" t="n">
        <v>1</v>
      </c>
      <c r="G35" s="249"/>
      <c r="I35" s="252"/>
    </row>
    <row r="36" customFormat="false" ht="15" hidden="false" customHeight="false" outlineLevel="0" collapsed="false">
      <c r="A36" s="242" t="s">
        <v>216</v>
      </c>
      <c r="B36" s="243" t="s">
        <v>965</v>
      </c>
      <c r="C36" s="243" t="n">
        <v>1</v>
      </c>
      <c r="D36" s="238" t="n">
        <v>1</v>
      </c>
      <c r="E36" s="244" t="n">
        <v>0</v>
      </c>
      <c r="F36" s="251" t="n">
        <v>2</v>
      </c>
      <c r="G36" s="249"/>
      <c r="I36" s="252"/>
    </row>
    <row r="37" customFormat="false" ht="15" hidden="false" customHeight="false" outlineLevel="0" collapsed="false">
      <c r="A37" s="242" t="s">
        <v>216</v>
      </c>
      <c r="B37" s="243" t="s">
        <v>966</v>
      </c>
      <c r="C37" s="243" t="n">
        <v>1</v>
      </c>
      <c r="D37" s="244" t="n">
        <v>0</v>
      </c>
      <c r="E37" s="244" t="n">
        <v>0</v>
      </c>
      <c r="F37" s="245" t="n">
        <v>1</v>
      </c>
      <c r="G37" s="249"/>
      <c r="I37" s="234"/>
    </row>
    <row r="38" customFormat="false" ht="15" hidden="false" customHeight="false" outlineLevel="0" collapsed="false">
      <c r="A38" s="242" t="s">
        <v>216</v>
      </c>
      <c r="B38" s="250" t="s">
        <v>967</v>
      </c>
      <c r="C38" s="243" t="n">
        <v>1</v>
      </c>
      <c r="D38" s="244" t="n">
        <v>0</v>
      </c>
      <c r="E38" s="244" t="n">
        <v>0</v>
      </c>
      <c r="F38" s="245" t="n">
        <v>1</v>
      </c>
      <c r="G38" s="249"/>
      <c r="I38" s="234"/>
    </row>
    <row r="39" customFormat="false" ht="15" hidden="false" customHeight="true" outlineLevel="0" collapsed="false">
      <c r="A39" s="242" t="s">
        <v>684</v>
      </c>
      <c r="B39" s="253" t="s">
        <v>968</v>
      </c>
      <c r="C39" s="243" t="n">
        <v>1</v>
      </c>
      <c r="D39" s="244" t="n">
        <v>0</v>
      </c>
      <c r="E39" s="244" t="n">
        <v>0</v>
      </c>
      <c r="F39" s="245" t="n">
        <v>1</v>
      </c>
      <c r="G39" s="249" t="s">
        <v>969</v>
      </c>
    </row>
    <row r="40" customFormat="false" ht="15" hidden="false" customHeight="false" outlineLevel="0" collapsed="false">
      <c r="A40" s="242" t="s">
        <v>970</v>
      </c>
      <c r="B40" s="243" t="s">
        <v>971</v>
      </c>
      <c r="C40" s="243" t="n">
        <v>1</v>
      </c>
      <c r="D40" s="244" t="n">
        <v>0</v>
      </c>
      <c r="E40" s="244" t="n">
        <v>0</v>
      </c>
      <c r="F40" s="245" t="n">
        <v>1</v>
      </c>
      <c r="G40" s="249"/>
    </row>
    <row r="41" customFormat="false" ht="15" hidden="false" customHeight="true" outlineLevel="0" collapsed="false">
      <c r="A41" s="242" t="s">
        <v>386</v>
      </c>
      <c r="B41" s="243" t="s">
        <v>972</v>
      </c>
      <c r="C41" s="243" t="n">
        <v>1</v>
      </c>
      <c r="D41" s="244" t="n">
        <v>10</v>
      </c>
      <c r="E41" s="244" t="n">
        <v>41</v>
      </c>
      <c r="F41" s="245" t="n">
        <v>52</v>
      </c>
      <c r="G41" s="249" t="s">
        <v>973</v>
      </c>
      <c r="I41" s="234"/>
    </row>
    <row r="42" customFormat="false" ht="15" hidden="false" customHeight="false" outlineLevel="0" collapsed="false">
      <c r="A42" s="242" t="s">
        <v>386</v>
      </c>
      <c r="B42" s="243" t="s">
        <v>974</v>
      </c>
      <c r="C42" s="243" t="n">
        <v>1</v>
      </c>
      <c r="D42" s="244" t="n">
        <v>2</v>
      </c>
      <c r="E42" s="244" t="n">
        <v>2</v>
      </c>
      <c r="F42" s="245" t="n">
        <v>5</v>
      </c>
      <c r="G42" s="249"/>
      <c r="I42" s="234"/>
    </row>
    <row r="43" customFormat="false" ht="15" hidden="false" customHeight="false" outlineLevel="0" collapsed="false">
      <c r="A43" s="242" t="s">
        <v>386</v>
      </c>
      <c r="B43" s="243" t="s">
        <v>975</v>
      </c>
      <c r="C43" s="243" t="n">
        <v>1</v>
      </c>
      <c r="D43" s="244" t="n">
        <v>2</v>
      </c>
      <c r="E43" s="244" t="n">
        <v>0</v>
      </c>
      <c r="F43" s="245" t="n">
        <v>3</v>
      </c>
      <c r="G43" s="249"/>
      <c r="I43" s="234"/>
    </row>
    <row r="44" customFormat="false" ht="15" hidden="false" customHeight="false" outlineLevel="0" collapsed="false">
      <c r="A44" s="242" t="s">
        <v>386</v>
      </c>
      <c r="B44" s="243" t="s">
        <v>976</v>
      </c>
      <c r="C44" s="243" t="n">
        <v>1</v>
      </c>
      <c r="D44" s="244" t="n">
        <v>7</v>
      </c>
      <c r="E44" s="244" t="n">
        <v>11</v>
      </c>
      <c r="F44" s="245" t="n">
        <v>19</v>
      </c>
      <c r="G44" s="249"/>
      <c r="I44" s="234"/>
    </row>
    <row r="45" customFormat="false" ht="15" hidden="false" customHeight="false" outlineLevel="0" collapsed="false">
      <c r="A45" s="242" t="s">
        <v>188</v>
      </c>
      <c r="B45" s="248" t="s">
        <v>977</v>
      </c>
      <c r="C45" s="243" t="n">
        <v>1</v>
      </c>
      <c r="D45" s="244" t="n">
        <v>3</v>
      </c>
      <c r="E45" s="110" t="n">
        <v>0</v>
      </c>
      <c r="F45" s="245" t="n">
        <v>4</v>
      </c>
      <c r="G45" s="244" t="s">
        <v>978</v>
      </c>
      <c r="I45" s="234"/>
    </row>
    <row r="46" customFormat="false" ht="15" hidden="false" customHeight="false" outlineLevel="0" collapsed="false">
      <c r="A46" s="242" t="s">
        <v>188</v>
      </c>
      <c r="B46" s="248" t="s">
        <v>979</v>
      </c>
      <c r="C46" s="243" t="n">
        <v>1</v>
      </c>
      <c r="D46" s="244" t="n">
        <v>0</v>
      </c>
      <c r="E46" s="110" t="n">
        <v>1</v>
      </c>
      <c r="F46" s="245" t="n">
        <v>2</v>
      </c>
      <c r="G46" s="244"/>
      <c r="I46" s="234"/>
    </row>
    <row r="47" customFormat="false" ht="15" hidden="false" customHeight="false" outlineLevel="0" collapsed="false">
      <c r="A47" s="242" t="s">
        <v>188</v>
      </c>
      <c r="B47" s="248" t="s">
        <v>980</v>
      </c>
      <c r="C47" s="243" t="n">
        <v>1</v>
      </c>
      <c r="D47" s="244" t="n">
        <v>0</v>
      </c>
      <c r="E47" s="110" t="n">
        <v>5</v>
      </c>
      <c r="F47" s="245" t="n">
        <v>6</v>
      </c>
      <c r="G47" s="244"/>
      <c r="I47" s="234"/>
    </row>
    <row r="48" customFormat="false" ht="15" hidden="false" customHeight="false" outlineLevel="0" collapsed="false">
      <c r="A48" s="242" t="s">
        <v>482</v>
      </c>
      <c r="B48" s="243" t="s">
        <v>981</v>
      </c>
      <c r="C48" s="243" t="n">
        <v>1</v>
      </c>
      <c r="D48" s="244" t="n">
        <v>4</v>
      </c>
      <c r="E48" s="244" t="n">
        <v>13</v>
      </c>
      <c r="F48" s="245" t="n">
        <v>18</v>
      </c>
      <c r="G48" s="244"/>
      <c r="I48" s="234"/>
    </row>
    <row r="49" customFormat="false" ht="15" hidden="false" customHeight="false" outlineLevel="0" collapsed="false">
      <c r="A49" s="242" t="s">
        <v>482</v>
      </c>
      <c r="B49" s="253" t="s">
        <v>982</v>
      </c>
      <c r="C49" s="243" t="n">
        <v>1</v>
      </c>
      <c r="D49" s="244" t="n">
        <v>0</v>
      </c>
      <c r="E49" s="244" t="n">
        <v>0</v>
      </c>
      <c r="F49" s="245" t="n">
        <v>1</v>
      </c>
      <c r="G49" s="244"/>
      <c r="I49" s="234"/>
    </row>
    <row r="50" customFormat="false" ht="15" hidden="false" customHeight="false" outlineLevel="0" collapsed="false">
      <c r="A50" s="242" t="s">
        <v>170</v>
      </c>
      <c r="B50" s="243" t="s">
        <v>983</v>
      </c>
      <c r="C50" s="243" t="n">
        <v>1</v>
      </c>
      <c r="D50" s="244" t="n">
        <v>6</v>
      </c>
      <c r="E50" s="244" t="n">
        <v>22</v>
      </c>
      <c r="F50" s="245" t="n">
        <v>29</v>
      </c>
      <c r="G50" s="244"/>
      <c r="I50" s="234"/>
    </row>
    <row r="51" customFormat="false" ht="15" hidden="false" customHeight="false" outlineLevel="0" collapsed="false">
      <c r="A51" s="242" t="s">
        <v>170</v>
      </c>
      <c r="B51" s="243" t="s">
        <v>984</v>
      </c>
      <c r="C51" s="243" t="n">
        <v>1</v>
      </c>
      <c r="D51" s="244" t="n">
        <v>0</v>
      </c>
      <c r="E51" s="244" t="n">
        <v>0</v>
      </c>
      <c r="F51" s="245" t="n">
        <v>1</v>
      </c>
      <c r="G51" s="244"/>
      <c r="I51" s="234"/>
    </row>
    <row r="52" customFormat="false" ht="15" hidden="false" customHeight="false" outlineLevel="0" collapsed="false">
      <c r="A52" s="242" t="s">
        <v>512</v>
      </c>
      <c r="B52" s="243" t="s">
        <v>985</v>
      </c>
      <c r="C52" s="243" t="n">
        <v>1</v>
      </c>
      <c r="D52" s="244" t="n">
        <v>1</v>
      </c>
      <c r="E52" s="244" t="n">
        <v>0</v>
      </c>
      <c r="F52" s="245" t="n">
        <v>2</v>
      </c>
      <c r="G52" s="244"/>
      <c r="I52" s="234"/>
    </row>
    <row r="53" customFormat="false" ht="15" hidden="false" customHeight="false" outlineLevel="0" collapsed="false">
      <c r="A53" s="242" t="s">
        <v>72</v>
      </c>
      <c r="B53" s="243" t="s">
        <v>986</v>
      </c>
      <c r="C53" s="243" t="n">
        <v>1</v>
      </c>
      <c r="D53" s="244" t="n">
        <v>6</v>
      </c>
      <c r="E53" s="244" t="n">
        <v>34</v>
      </c>
      <c r="F53" s="245" t="n">
        <v>41</v>
      </c>
      <c r="G53" s="244"/>
      <c r="I53" s="234"/>
    </row>
    <row r="54" customFormat="false" ht="15" hidden="false" customHeight="false" outlineLevel="0" collapsed="false">
      <c r="A54" s="242" t="s">
        <v>72</v>
      </c>
      <c r="B54" s="250" t="s">
        <v>987</v>
      </c>
      <c r="C54" s="243" t="n">
        <v>1</v>
      </c>
      <c r="D54" s="244" t="n">
        <v>0</v>
      </c>
      <c r="E54" s="244" t="n">
        <v>0</v>
      </c>
      <c r="F54" s="245" t="n">
        <v>1</v>
      </c>
      <c r="G54" s="244"/>
      <c r="I54" s="234"/>
    </row>
    <row r="55" customFormat="false" ht="15" hidden="false" customHeight="false" outlineLevel="0" collapsed="false">
      <c r="A55" s="242" t="s">
        <v>988</v>
      </c>
      <c r="B55" s="243" t="s">
        <v>989</v>
      </c>
      <c r="C55" s="243" t="n">
        <v>1</v>
      </c>
      <c r="D55" s="244" t="n">
        <v>0</v>
      </c>
      <c r="E55" s="244" t="n">
        <v>6</v>
      </c>
      <c r="F55" s="245" t="n">
        <v>7</v>
      </c>
      <c r="G55" s="244"/>
      <c r="I55" s="234"/>
    </row>
    <row r="56" customFormat="false" ht="15" hidden="false" customHeight="false" outlineLevel="0" collapsed="false">
      <c r="A56" s="242"/>
      <c r="B56" s="250"/>
      <c r="C56" s="245" t="n">
        <f aca="false">SUM(C4:C55)</f>
        <v>52</v>
      </c>
      <c r="D56" s="254" t="n">
        <f aca="false">SUM(D4:D55)</f>
        <v>106</v>
      </c>
      <c r="E56" s="254" t="n">
        <f aca="false">SUM(E4:E55)</f>
        <v>205</v>
      </c>
      <c r="F56" s="245" t="n">
        <f aca="false">SUM(F4:F55)</f>
        <v>363</v>
      </c>
      <c r="G56" s="245" t="n">
        <v>363</v>
      </c>
    </row>
    <row r="57" customFormat="false" ht="15" hidden="false" customHeight="false" outlineLevel="0" collapsed="false">
      <c r="A57" s="2" t="s">
        <v>990</v>
      </c>
    </row>
    <row r="58" customFormat="false" ht="15" hidden="false" customHeight="false" outlineLevel="0" collapsed="false">
      <c r="A58" s="2" t="s">
        <v>991</v>
      </c>
    </row>
    <row r="59" customFormat="false" ht="15" hidden="false" customHeight="false" outlineLevel="0" collapsed="false">
      <c r="A59" s="2" t="s">
        <v>992</v>
      </c>
    </row>
    <row r="60" customFormat="false" ht="15" hidden="false" customHeight="false" outlineLevel="0" collapsed="false">
      <c r="A60" s="2" t="s">
        <v>993</v>
      </c>
    </row>
    <row r="61" customFormat="false" ht="15" hidden="false" customHeight="false" outlineLevel="0" collapsed="false">
      <c r="A61" s="255" t="s">
        <v>994</v>
      </c>
      <c r="B61" s="196"/>
    </row>
    <row r="62" customFormat="false" ht="15" hidden="false" customHeight="false" outlineLevel="0" collapsed="false">
      <c r="A62" s="255" t="s">
        <v>995</v>
      </c>
      <c r="B62" s="196"/>
    </row>
  </sheetData>
  <mergeCells count="14">
    <mergeCell ref="A1:G1"/>
    <mergeCell ref="A2:A3"/>
    <mergeCell ref="B2:B3"/>
    <mergeCell ref="C2:D2"/>
    <mergeCell ref="F2:F3"/>
    <mergeCell ref="G2:G3"/>
    <mergeCell ref="G4:G6"/>
    <mergeCell ref="G7:G12"/>
    <mergeCell ref="G13:G18"/>
    <mergeCell ref="G19:G32"/>
    <mergeCell ref="G33:G38"/>
    <mergeCell ref="G39:G40"/>
    <mergeCell ref="G41:G44"/>
    <mergeCell ref="G45:G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8T00:30:16Z</dcterms:created>
  <dc:creator>Thai</dc:creator>
  <dc:description/>
  <dc:language>en-US</dc:language>
  <cp:lastModifiedBy>Windows User</cp:lastModifiedBy>
  <cp:lastPrinted>2025-06-10T06:44:04Z</cp:lastPrinted>
  <dcterms:modified xsi:type="dcterms:W3CDTF">2025-06-10T06:45:07Z</dcterms:modified>
  <cp:revision>0</cp:revision>
  <dc:subject/>
  <dc:title/>
</cp:coreProperties>
</file>