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SV THAM GIA" sheetId="1" state="visible" r:id="rId2"/>
    <sheet name="Sheet3" sheetId="2" state="visible" r:id="rId3"/>
  </sheets>
  <definedNames>
    <definedName function="false" hidden="true" localSheetId="0" name="_xlnm._FilterDatabase" vbProcedure="false">'DS SV THAM GIA'!$A$5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608">
  <si>
    <t xml:space="preserve">  BỘ GIÁO DỤC &amp; ĐÀO TẠO</t>
  </si>
  <si>
    <t xml:space="preserve">DANH SÁCH HỘI ĐỒNG BẢO VỆ KHÓA LUẬN TỐT NGHIỆP</t>
  </si>
  <si>
    <t xml:space="preserve">TRƯỜNG ĐẠI HỌC DUY TÂN</t>
  </si>
  <si>
    <t xml:space="preserve">NGÀNH: TIẾNG ANH - KHÓA K25 (2019-2023)</t>
  </si>
  <si>
    <t xml:space="preserve">Kèm theo quyết định số: ……………./QĐ-ĐHDT                 ngày …… tháng ……. Năm ……….</t>
  </si>
  <si>
    <t xml:space="preserve">HĐ</t>
  </si>
  <si>
    <t xml:space="preserve">Hội đồng</t>
  </si>
  <si>
    <t xml:space="preserve">Thời gian</t>
  </si>
  <si>
    <t xml:space="preserve">Khối lớp</t>
  </si>
  <si>
    <t xml:space="preserve">SLSV</t>
  </si>
  <si>
    <t xml:space="preserve">Địa điểm</t>
  </si>
  <si>
    <t xml:space="preserve">Ghi chú</t>
  </si>
  <si>
    <t xml:space="preserve">Sinh Viên</t>
  </si>
  <si>
    <t xml:space="preserve">Thành viên hội đồng chính</t>
  </si>
  <si>
    <t xml:space="preserve">Ngày BV</t>
  </si>
  <si>
    <t xml:space="preserve">Giờ BV</t>
  </si>
  <si>
    <r>
      <rPr>
        <b val="true"/>
        <sz val="13"/>
        <rFont val="Times New Roman"/>
        <family val="1"/>
      </rPr>
      <t xml:space="preserve">HĐ 1 - P 401
</t>
    </r>
    <r>
      <rPr>
        <sz val="13"/>
        <rFont val="Times New Roman"/>
        <family val="1"/>
      </rPr>
      <t xml:space="preserve">
</t>
    </r>
  </si>
  <si>
    <t xml:space="preserve">17h45 đến 20h45</t>
  </si>
  <si>
    <t xml:space="preserve">ENG 489 </t>
  </si>
  <si>
    <t xml:space="preserve">137 Nguyễn Văn Linh</t>
  </si>
  <si>
    <t xml:space="preserve">25203101951</t>
  </si>
  <si>
    <t xml:space="preserve">Trần</t>
  </si>
  <si>
    <t xml:space="preserve">Trần Khánh</t>
  </si>
  <si>
    <t xml:space="preserve">An</t>
  </si>
  <si>
    <t xml:space="preserve">25213104821</t>
  </si>
  <si>
    <t xml:space="preserve">Hồ</t>
  </si>
  <si>
    <t xml:space="preserve">Trường</t>
  </si>
  <si>
    <t xml:space="preserve">Anh</t>
  </si>
  <si>
    <t xml:space="preserve">25213100097</t>
  </si>
  <si>
    <t xml:space="preserve">Nguyễn</t>
  </si>
  <si>
    <t xml:space="preserve">Việt</t>
  </si>
  <si>
    <t xml:space="preserve">Cường</t>
  </si>
  <si>
    <t xml:space="preserve">25203117228</t>
  </si>
  <si>
    <t xml:space="preserve">Hồ Trâm</t>
  </si>
  <si>
    <t xml:space="preserve">25213116308</t>
  </si>
  <si>
    <t xml:space="preserve">Xuân</t>
  </si>
  <si>
    <t xml:space="preserve">Biết</t>
  </si>
  <si>
    <t xml:space="preserve">25203109032</t>
  </si>
  <si>
    <t xml:space="preserve">Thị</t>
  </si>
  <si>
    <t xml:space="preserve">Diệu</t>
  </si>
  <si>
    <r>
      <rPr>
        <b val="true"/>
        <sz val="13"/>
        <rFont val="Times New Roman"/>
        <family val="1"/>
      </rPr>
      <t xml:space="preserve">HĐ 2 - P 402
</t>
    </r>
    <r>
      <rPr>
        <sz val="13"/>
        <rFont val="Times New Roman"/>
        <family val="1"/>
      </rPr>
      <t xml:space="preserve">
</t>
    </r>
  </si>
  <si>
    <t xml:space="preserve">25213202889</t>
  </si>
  <si>
    <t xml:space="preserve">Ngô</t>
  </si>
  <si>
    <t xml:space="preserve">Đình</t>
  </si>
  <si>
    <t xml:space="preserve">Điểu</t>
  </si>
  <si>
    <t xml:space="preserve">25203102014</t>
  </si>
  <si>
    <t xml:space="preserve">Thị Mỹ</t>
  </si>
  <si>
    <t xml:space="preserve">Duyên</t>
  </si>
  <si>
    <t xml:space="preserve">25203110240</t>
  </si>
  <si>
    <t xml:space="preserve">Bùi</t>
  </si>
  <si>
    <t xml:space="preserve">Thu</t>
  </si>
  <si>
    <t xml:space="preserve">Hà</t>
  </si>
  <si>
    <t xml:space="preserve">25203111090</t>
  </si>
  <si>
    <t xml:space="preserve">Võ</t>
  </si>
  <si>
    <t xml:space="preserve">Thị Thùy</t>
  </si>
  <si>
    <t xml:space="preserve">Dung</t>
  </si>
  <si>
    <t xml:space="preserve">25203111425</t>
  </si>
  <si>
    <t xml:space="preserve">Lưu</t>
  </si>
  <si>
    <t xml:space="preserve">Thị Ngọc</t>
  </si>
  <si>
    <t xml:space="preserve">25203107917</t>
  </si>
  <si>
    <t xml:space="preserve">Nguyễn </t>
  </si>
  <si>
    <t xml:space="preserve">Kim</t>
  </si>
  <si>
    <t xml:space="preserve">Hằng</t>
  </si>
  <si>
    <r>
      <rPr>
        <b val="true"/>
        <sz val="13"/>
        <rFont val="Times New Roman"/>
        <family val="1"/>
      </rPr>
      <t xml:space="preserve">HĐ 3 - P 503 
</t>
    </r>
  </si>
  <si>
    <t xml:space="preserve">25203101004</t>
  </si>
  <si>
    <t xml:space="preserve">25203110299</t>
  </si>
  <si>
    <t xml:space="preserve">Thị Thanh</t>
  </si>
  <si>
    <t xml:space="preserve">25203202690</t>
  </si>
  <si>
    <t xml:space="preserve">Thị Ánh</t>
  </si>
  <si>
    <t xml:space="preserve">Hồng</t>
  </si>
  <si>
    <t xml:space="preserve">25203111577</t>
  </si>
  <si>
    <t xml:space="preserve">Phạm</t>
  </si>
  <si>
    <t xml:space="preserve">25203104308</t>
  </si>
  <si>
    <t xml:space="preserve">Thị Thu</t>
  </si>
  <si>
    <t xml:space="preserve">Hiền</t>
  </si>
  <si>
    <t xml:space="preserve">25203111930</t>
  </si>
  <si>
    <t xml:space="preserve">Phan</t>
  </si>
  <si>
    <t xml:space="preserve">Huế</t>
  </si>
  <si>
    <r>
      <rPr>
        <b val="true"/>
        <sz val="13"/>
        <rFont val="Times New Roman"/>
        <family val="1"/>
      </rPr>
      <t xml:space="preserve">HĐ 4 - P 501
</t>
    </r>
  </si>
  <si>
    <t xml:space="preserve">25213107288</t>
  </si>
  <si>
    <t xml:space="preserve">Hoàng</t>
  </si>
  <si>
    <t xml:space="preserve">Hùng</t>
  </si>
  <si>
    <t xml:space="preserve">25203112145</t>
  </si>
  <si>
    <t xml:space="preserve">Phan Vy</t>
  </si>
  <si>
    <t xml:space="preserve">Hương</t>
  </si>
  <si>
    <t xml:space="preserve">25203108210</t>
  </si>
  <si>
    <t xml:space="preserve">25203116494</t>
  </si>
  <si>
    <t xml:space="preserve">Đinh</t>
  </si>
  <si>
    <t xml:space="preserve">Hoài</t>
  </si>
  <si>
    <t xml:space="preserve">25203103388</t>
  </si>
  <si>
    <t xml:space="preserve">25203112143</t>
  </si>
  <si>
    <t xml:space="preserve">Thị Xuân</t>
  </si>
  <si>
    <r>
      <rPr>
        <b val="true"/>
        <sz val="13"/>
        <rFont val="Times New Roman"/>
        <family val="1"/>
      </rPr>
      <t xml:space="preserve">HĐ 5 - P 502
</t>
    </r>
  </si>
  <si>
    <t xml:space="preserve">25213115789</t>
  </si>
  <si>
    <t xml:space="preserve">Thăng Huy</t>
  </si>
  <si>
    <t xml:space="preserve">Hữu</t>
  </si>
  <si>
    <t xml:space="preserve">25203117465</t>
  </si>
  <si>
    <t xml:space="preserve">Huyền</t>
  </si>
  <si>
    <t xml:space="preserve">25203100954</t>
  </si>
  <si>
    <t xml:space="preserve">Vương</t>
  </si>
  <si>
    <t xml:space="preserve">Thị Lưu</t>
  </si>
  <si>
    <t xml:space="preserve">Li</t>
  </si>
  <si>
    <t xml:space="preserve">25203112088</t>
  </si>
  <si>
    <t xml:space="preserve">Trịnh</t>
  </si>
  <si>
    <t xml:space="preserve">25203104436</t>
  </si>
  <si>
    <t xml:space="preserve">Thị Kim</t>
  </si>
  <si>
    <t xml:space="preserve">Khánh</t>
  </si>
  <si>
    <t xml:space="preserve">25203112420</t>
  </si>
  <si>
    <t xml:space="preserve">Đào</t>
  </si>
  <si>
    <t xml:space="preserve">Thị Khánh</t>
  </si>
  <si>
    <t xml:space="preserve">Linh</t>
  </si>
  <si>
    <r>
      <rPr>
        <b val="true"/>
        <sz val="13"/>
        <rFont val="Times New Roman"/>
        <family val="1"/>
      </rPr>
      <t xml:space="preserve">HĐ 6 - P 601
</t>
    </r>
  </si>
  <si>
    <t xml:space="preserve">25203117666</t>
  </si>
  <si>
    <t xml:space="preserve">25203100955</t>
  </si>
  <si>
    <t xml:space="preserve">Đỗ</t>
  </si>
  <si>
    <t xml:space="preserve">Thị Diệu</t>
  </si>
  <si>
    <t xml:space="preserve">Ly</t>
  </si>
  <si>
    <t xml:space="preserve">25203100666</t>
  </si>
  <si>
    <t xml:space="preserve">Lý</t>
  </si>
  <si>
    <t xml:space="preserve">25202501973</t>
  </si>
  <si>
    <t xml:space="preserve">Thùy</t>
  </si>
  <si>
    <t xml:space="preserve">25203102196</t>
  </si>
  <si>
    <t xml:space="preserve">Hồ Thiên</t>
  </si>
  <si>
    <t xml:space="preserve">25203203301</t>
  </si>
  <si>
    <t xml:space="preserve">Huỳnh</t>
  </si>
  <si>
    <t xml:space="preserve">Thị Diễm</t>
  </si>
  <si>
    <t xml:space="preserve">My</t>
  </si>
  <si>
    <r>
      <rPr>
        <b val="true"/>
        <sz val="13"/>
        <rFont val="Times New Roman"/>
        <family val="1"/>
      </rPr>
      <t xml:space="preserve">HĐ 7 - P 301
</t>
    </r>
    <r>
      <rPr>
        <sz val="13"/>
        <rFont val="Times New Roman"/>
        <family val="1"/>
      </rPr>
      <t xml:space="preserve">
</t>
    </r>
  </si>
  <si>
    <t xml:space="preserve">25207100709</t>
  </si>
  <si>
    <t xml:space="preserve">Lê</t>
  </si>
  <si>
    <t xml:space="preserve">Na</t>
  </si>
  <si>
    <t xml:space="preserve">25203102835</t>
  </si>
  <si>
    <t xml:space="preserve">Thị Kiều</t>
  </si>
  <si>
    <t xml:space="preserve">Nga</t>
  </si>
  <si>
    <t xml:space="preserve">25203116539</t>
  </si>
  <si>
    <t xml:space="preserve">Ngân</t>
  </si>
  <si>
    <t xml:space="preserve">25203116496</t>
  </si>
  <si>
    <t xml:space="preserve">25203107798</t>
  </si>
  <si>
    <t xml:space="preserve">Khắc Thảo</t>
  </si>
  <si>
    <t xml:space="preserve">25203113142</t>
  </si>
  <si>
    <t xml:space="preserve">Thị Ly</t>
  </si>
  <si>
    <t xml:space="preserve">Ngọc</t>
  </si>
  <si>
    <r>
      <rPr>
        <b val="true"/>
        <sz val="13"/>
        <rFont val="Times New Roman"/>
        <family val="1"/>
      </rPr>
      <t xml:space="preserve">HĐ 8 - P 403
</t>
    </r>
  </si>
  <si>
    <t xml:space="preserve">25203105248</t>
  </si>
  <si>
    <t xml:space="preserve">Mai</t>
  </si>
  <si>
    <t xml:space="preserve">Trương Yến</t>
  </si>
  <si>
    <t xml:space="preserve">25203101134</t>
  </si>
  <si>
    <t xml:space="preserve">Nhã</t>
  </si>
  <si>
    <t xml:space="preserve">25213100935</t>
  </si>
  <si>
    <t xml:space="preserve">Văn</t>
  </si>
  <si>
    <t xml:space="preserve">Nhân</t>
  </si>
  <si>
    <t xml:space="preserve">25203505569</t>
  </si>
  <si>
    <t xml:space="preserve">Nguyệt</t>
  </si>
  <si>
    <t xml:space="preserve">25203116907</t>
  </si>
  <si>
    <t xml:space="preserve">Cao </t>
  </si>
  <si>
    <t xml:space="preserve">Thanh</t>
  </si>
  <si>
    <t xml:space="preserve">Nhàn</t>
  </si>
  <si>
    <t xml:space="preserve">25203113283</t>
  </si>
  <si>
    <t xml:space="preserve">Ngọc Hải</t>
  </si>
  <si>
    <t xml:space="preserve">Nhi</t>
  </si>
  <si>
    <r>
      <rPr>
        <b val="true"/>
        <sz val="13"/>
        <rFont val="Times New Roman"/>
        <family val="1"/>
      </rPr>
      <t xml:space="preserve">HĐ 9 - P 504
</t>
    </r>
  </si>
  <si>
    <t xml:space="preserve">25203110373</t>
  </si>
  <si>
    <t xml:space="preserve">25203107184</t>
  </si>
  <si>
    <t xml:space="preserve">Nhung</t>
  </si>
  <si>
    <t xml:space="preserve">25203100376</t>
  </si>
  <si>
    <t xml:space="preserve">Phương</t>
  </si>
  <si>
    <t xml:space="preserve">25203104327</t>
  </si>
  <si>
    <t xml:space="preserve">Thị Yến</t>
  </si>
  <si>
    <t xml:space="preserve">25203113399</t>
  </si>
  <si>
    <t xml:space="preserve">25203100697</t>
  </si>
  <si>
    <t xml:space="preserve">Thị Trúc</t>
  </si>
  <si>
    <r>
      <rPr>
        <b val="true"/>
        <sz val="13"/>
        <rFont val="Times New Roman"/>
        <family val="1"/>
      </rPr>
      <t xml:space="preserve">HĐ 10 - P 404
</t>
    </r>
    <r>
      <rPr>
        <sz val="13"/>
        <rFont val="Times New Roman"/>
        <family val="1"/>
      </rPr>
      <t xml:space="preserve">
</t>
    </r>
  </si>
  <si>
    <t xml:space="preserve">25213109855</t>
  </si>
  <si>
    <t xml:space="preserve">Tuyết</t>
  </si>
  <si>
    <t xml:space="preserve">25203101071</t>
  </si>
  <si>
    <t xml:space="preserve">Quyên</t>
  </si>
  <si>
    <t xml:space="preserve">25203113874</t>
  </si>
  <si>
    <t xml:space="preserve">Như</t>
  </si>
  <si>
    <t xml:space="preserve">Quỳnh</t>
  </si>
  <si>
    <t xml:space="preserve">25203116674</t>
  </si>
  <si>
    <t xml:space="preserve">Thị Hồng</t>
  </si>
  <si>
    <t xml:space="preserve">Phượng</t>
  </si>
  <si>
    <t xml:space="preserve">25203113813</t>
  </si>
  <si>
    <t xml:space="preserve">25203116665</t>
  </si>
  <si>
    <t xml:space="preserve">Thị Như</t>
  </si>
  <si>
    <r>
      <rPr>
        <b val="true"/>
        <sz val="13"/>
        <rFont val="Times New Roman"/>
        <family val="1"/>
      </rPr>
      <t xml:space="preserve">HĐ 11 - P 501 
</t>
    </r>
  </si>
  <si>
    <t xml:space="preserve">25203117244</t>
  </si>
  <si>
    <t xml:space="preserve">Hải</t>
  </si>
  <si>
    <t xml:space="preserve">25203116516</t>
  </si>
  <si>
    <t xml:space="preserve">Vũ</t>
  </si>
  <si>
    <t xml:space="preserve">Thảo</t>
  </si>
  <si>
    <t xml:space="preserve">25203108917</t>
  </si>
  <si>
    <t xml:space="preserve">Thoa</t>
  </si>
  <si>
    <t xml:space="preserve">25203109212</t>
  </si>
  <si>
    <t xml:space="preserve">Thị Thái</t>
  </si>
  <si>
    <t xml:space="preserve">25203103007</t>
  </si>
  <si>
    <t xml:space="preserve">25203114465</t>
  </si>
  <si>
    <t xml:space="preserve">Cẩm</t>
  </si>
  <si>
    <r>
      <rPr>
        <b val="true"/>
        <sz val="13"/>
        <rFont val="Times New Roman"/>
        <family val="1"/>
      </rPr>
      <t xml:space="preserve">HĐ 12 - P 503
</t>
    </r>
  </si>
  <si>
    <t xml:space="preserve">25203100135</t>
  </si>
  <si>
    <t xml:space="preserve">25203116863</t>
  </si>
  <si>
    <t xml:space="preserve">Hàn</t>
  </si>
  <si>
    <t xml:space="preserve">Thương</t>
  </si>
  <si>
    <t xml:space="preserve">25203116446</t>
  </si>
  <si>
    <t xml:space="preserve">Thị Phương</t>
  </si>
  <si>
    <t xml:space="preserve">Thúy</t>
  </si>
  <si>
    <t xml:space="preserve">25203116584</t>
  </si>
  <si>
    <t xml:space="preserve">Thú</t>
  </si>
  <si>
    <t xml:space="preserve">25203117410</t>
  </si>
  <si>
    <t xml:space="preserve">Thuỷ</t>
  </si>
  <si>
    <t xml:space="preserve">25203115788</t>
  </si>
  <si>
    <t xml:space="preserve">Lê Anh</t>
  </si>
  <si>
    <t xml:space="preserve">Thuyên</t>
  </si>
  <si>
    <r>
      <rPr>
        <b val="true"/>
        <sz val="13"/>
        <rFont val="Times New Roman"/>
        <family val="1"/>
      </rPr>
      <t xml:space="preserve">HĐ 13 - P 401
</t>
    </r>
    <r>
      <rPr>
        <sz val="13"/>
        <rFont val="Times New Roman"/>
        <family val="1"/>
      </rPr>
      <t xml:space="preserve">
</t>
    </r>
  </si>
  <si>
    <t xml:space="preserve">25203114690</t>
  </si>
  <si>
    <t xml:space="preserve">Tiên</t>
  </si>
  <si>
    <t xml:space="preserve">25203108274</t>
  </si>
  <si>
    <t xml:space="preserve">Trâm</t>
  </si>
  <si>
    <t xml:space="preserve">25203105690</t>
  </si>
  <si>
    <t xml:space="preserve">25203108294</t>
  </si>
  <si>
    <t xml:space="preserve">Thị Cát</t>
  </si>
  <si>
    <t xml:space="preserve">25203117256</t>
  </si>
  <si>
    <t xml:space="preserve">Mai Quỳnh</t>
  </si>
  <si>
    <t xml:space="preserve">25203116995</t>
  </si>
  <si>
    <t xml:space="preserve">Thị Huyền</t>
  </si>
  <si>
    <t xml:space="preserve">Trang</t>
  </si>
  <si>
    <r>
      <rPr>
        <b val="true"/>
        <sz val="13"/>
        <rFont val="Times New Roman"/>
        <family val="1"/>
      </rPr>
      <t xml:space="preserve">HĐ 14 - P 502
</t>
    </r>
  </si>
  <si>
    <t xml:space="preserve">25203503006</t>
  </si>
  <si>
    <t xml:space="preserve">25203114796</t>
  </si>
  <si>
    <t xml:space="preserve">Thị Minh</t>
  </si>
  <si>
    <t xml:space="preserve">25203114892</t>
  </si>
  <si>
    <t xml:space="preserve">25203105167</t>
  </si>
  <si>
    <t xml:space="preserve">25203109419</t>
  </si>
  <si>
    <t xml:space="preserve">Thị Quỳnh</t>
  </si>
  <si>
    <t xml:space="preserve">25203105895</t>
  </si>
  <si>
    <t xml:space="preserve">Trinh</t>
  </si>
  <si>
    <r>
      <rPr>
        <b val="true"/>
        <sz val="13"/>
        <rFont val="Times New Roman"/>
        <family val="1"/>
      </rPr>
      <t xml:space="preserve">HĐ 15 - P 301
</t>
    </r>
    <r>
      <rPr>
        <sz val="13"/>
        <rFont val="Times New Roman"/>
        <family val="1"/>
      </rPr>
      <t xml:space="preserve">
</t>
    </r>
  </si>
  <si>
    <t xml:space="preserve">24207204545</t>
  </si>
  <si>
    <t xml:space="preserve">Thị Tuyết</t>
  </si>
  <si>
    <t xml:space="preserve">25213117417</t>
  </si>
  <si>
    <t xml:space="preserve">Đặng</t>
  </si>
  <si>
    <t xml:space="preserve">Nguyễn Anh</t>
  </si>
  <si>
    <t xml:space="preserve">Tuấn</t>
  </si>
  <si>
    <t xml:space="preserve">25203115916</t>
  </si>
  <si>
    <t xml:space="preserve">Ánh</t>
  </si>
  <si>
    <t xml:space="preserve">25203109647</t>
  </si>
  <si>
    <t xml:space="preserve">Trúc</t>
  </si>
  <si>
    <t xml:space="preserve">25203115277</t>
  </si>
  <si>
    <t xml:space="preserve">Thuý</t>
  </si>
  <si>
    <t xml:space="preserve">Tuyền</t>
  </si>
  <si>
    <t xml:space="preserve">25203115290</t>
  </si>
  <si>
    <r>
      <rPr>
        <b val="true"/>
        <sz val="13"/>
        <rFont val="Times New Roman"/>
        <family val="1"/>
      </rPr>
      <t xml:space="preserve">HĐ 16 - P 403
</t>
    </r>
  </si>
  <si>
    <t xml:space="preserve">25203108562</t>
  </si>
  <si>
    <t xml:space="preserve">Thị Thảo</t>
  </si>
  <si>
    <t xml:space="preserve">Vân</t>
  </si>
  <si>
    <t xml:space="preserve">25203115472</t>
  </si>
  <si>
    <t xml:space="preserve">Nguyễn Hạnh</t>
  </si>
  <si>
    <t xml:space="preserve">Viên</t>
  </si>
  <si>
    <t xml:space="preserve">25203103092</t>
  </si>
  <si>
    <t xml:space="preserve">Nguyễn Hoàng</t>
  </si>
  <si>
    <t xml:space="preserve">Vy</t>
  </si>
  <si>
    <t xml:space="preserve">25203117137</t>
  </si>
  <si>
    <t xml:space="preserve">25203116253</t>
  </si>
  <si>
    <t xml:space="preserve">Dương Nhật</t>
  </si>
  <si>
    <t xml:space="preserve">25202400545</t>
  </si>
  <si>
    <t xml:space="preserve">Yến</t>
  </si>
  <si>
    <r>
      <rPr>
        <b val="true"/>
        <sz val="13"/>
        <rFont val="Times New Roman"/>
        <family val="1"/>
      </rPr>
      <t xml:space="preserve">HĐ 17 - P 402
</t>
    </r>
    <r>
      <rPr>
        <sz val="13"/>
        <rFont val="Times New Roman"/>
        <family val="1"/>
      </rPr>
      <t xml:space="preserve">
</t>
    </r>
  </si>
  <si>
    <t xml:space="preserve">25203100799</t>
  </si>
  <si>
    <t xml:space="preserve">Thị Hải</t>
  </si>
  <si>
    <t xml:space="preserve">Thị Lan</t>
  </si>
  <si>
    <t xml:space="preserve">Lương</t>
  </si>
  <si>
    <t xml:space="preserve">Sơn</t>
  </si>
  <si>
    <t xml:space="preserve">Bá</t>
  </si>
  <si>
    <t xml:space="preserve">25203115692</t>
  </si>
  <si>
    <t xml:space="preserve">Thị Hoàng</t>
  </si>
  <si>
    <t xml:space="preserve">25207210730</t>
  </si>
  <si>
    <t xml:space="preserve">Lê Thiên</t>
  </si>
  <si>
    <t xml:space="preserve">Băng</t>
  </si>
  <si>
    <r>
      <rPr>
        <b val="true"/>
        <sz val="13"/>
        <rFont val="Times New Roman"/>
        <family val="1"/>
      </rPr>
      <t xml:space="preserve">HĐ 18 - P 404
</t>
    </r>
  </si>
  <si>
    <t xml:space="preserve">2120321</t>
  </si>
  <si>
    <t xml:space="preserve">Huỳnh </t>
  </si>
  <si>
    <t xml:space="preserve">Thị Linh</t>
  </si>
  <si>
    <t xml:space="preserve">Chi</t>
  </si>
  <si>
    <t xml:space="preserve">25203209991</t>
  </si>
  <si>
    <t xml:space="preserve">Châu</t>
  </si>
  <si>
    <t xml:space="preserve">Diễm</t>
  </si>
  <si>
    <r>
      <rPr>
        <b val="true"/>
        <sz val="13"/>
        <rFont val="Times New Roman"/>
        <family val="1"/>
      </rPr>
      <t xml:space="preserve">HĐ 19 - P 504
</t>
    </r>
  </si>
  <si>
    <t xml:space="preserve">Văn Quốc</t>
  </si>
  <si>
    <t xml:space="preserve">Bảo</t>
  </si>
  <si>
    <t xml:space="preserve">Dũng</t>
  </si>
  <si>
    <t xml:space="preserve">H'</t>
  </si>
  <si>
    <t xml:space="preserve">Lệ</t>
  </si>
  <si>
    <t xml:space="preserve">Byă</t>
  </si>
  <si>
    <t xml:space="preserve">Dương</t>
  </si>
  <si>
    <t xml:space="preserve">Thị Trà</t>
  </si>
  <si>
    <t xml:space="preserve">Giang</t>
  </si>
  <si>
    <r>
      <rPr>
        <b val="true"/>
        <sz val="13"/>
        <rFont val="Times New Roman"/>
        <family val="1"/>
      </rPr>
      <t xml:space="preserve">HĐ 20 - P 401
</t>
    </r>
    <r>
      <rPr>
        <sz val="13"/>
        <rFont val="Times New Roman"/>
        <family val="1"/>
      </rPr>
      <t xml:space="preserve">
</t>
    </r>
  </si>
  <si>
    <t xml:space="preserve">Cảnh Thảo</t>
  </si>
  <si>
    <t xml:space="preserve">25203217545</t>
  </si>
  <si>
    <r>
      <rPr>
        <b val="true"/>
        <sz val="13"/>
        <rFont val="Times New Roman"/>
        <family val="1"/>
      </rPr>
      <t xml:space="preserve">HĐ 21 - P 503
</t>
    </r>
  </si>
  <si>
    <t xml:space="preserve">Khắc</t>
  </si>
  <si>
    <t xml:space="preserve">Huệ</t>
  </si>
  <si>
    <t xml:space="preserve">Nguyễn Khánh</t>
  </si>
  <si>
    <t xml:space="preserve">Huy</t>
  </si>
  <si>
    <r>
      <rPr>
        <b val="true"/>
        <sz val="13"/>
        <rFont val="Times New Roman"/>
        <family val="1"/>
      </rPr>
      <t xml:space="preserve">HĐ 22 - P 601
</t>
    </r>
  </si>
  <si>
    <t xml:space="preserve">Thị Bằng</t>
  </si>
  <si>
    <t xml:space="preserve">Khuyên</t>
  </si>
  <si>
    <t xml:space="preserve">25203303300</t>
  </si>
  <si>
    <t xml:space="preserve">Đoàn</t>
  </si>
  <si>
    <t xml:space="preserve">Thị Vân</t>
  </si>
  <si>
    <t xml:space="preserve">Trần Thy</t>
  </si>
  <si>
    <t xml:space="preserve">Khuê</t>
  </si>
  <si>
    <r>
      <rPr>
        <b val="true"/>
        <sz val="13"/>
        <rFont val="Times New Roman"/>
        <family val="1"/>
      </rPr>
      <t xml:space="preserve">HĐ 23 - P 301
</t>
    </r>
    <r>
      <rPr>
        <sz val="13"/>
        <rFont val="Times New Roman"/>
        <family val="1"/>
      </rPr>
      <t xml:space="preserve">
</t>
    </r>
  </si>
  <si>
    <t xml:space="preserve">Thái</t>
  </si>
  <si>
    <t xml:space="preserve">Nguyễn Thùy</t>
  </si>
  <si>
    <t xml:space="preserve">Thị Cẩm</t>
  </si>
  <si>
    <t xml:space="preserve">Lộc</t>
  </si>
  <si>
    <r>
      <rPr>
        <b val="true"/>
        <sz val="13"/>
        <rFont val="Times New Roman"/>
        <family val="1"/>
      </rPr>
      <t xml:space="preserve">HĐ 24 - P 403
</t>
    </r>
  </si>
  <si>
    <t xml:space="preserve">Lài</t>
  </si>
  <si>
    <t xml:space="preserve">Trần Kiều</t>
  </si>
  <si>
    <t xml:space="preserve">Mi</t>
  </si>
  <si>
    <t xml:space="preserve">Nguyên Thảo</t>
  </si>
  <si>
    <t xml:space="preserve">Đức</t>
  </si>
  <si>
    <t xml:space="preserve">Đàm</t>
  </si>
  <si>
    <t xml:space="preserve">Minh</t>
  </si>
  <si>
    <t xml:space="preserve">Phương Kiều</t>
  </si>
  <si>
    <r>
      <rPr>
        <b val="true"/>
        <sz val="13"/>
        <rFont val="Times New Roman"/>
        <family val="1"/>
      </rPr>
      <t xml:space="preserve">HĐ 25 - P 501 
</t>
    </r>
  </si>
  <si>
    <t xml:space="preserve">Thị Văn</t>
  </si>
  <si>
    <t xml:space="preserve">Lê Thu</t>
  </si>
  <si>
    <t xml:space="preserve">Phú</t>
  </si>
  <si>
    <t xml:space="preserve">Mạnh</t>
  </si>
  <si>
    <t xml:space="preserve">Thị Bích</t>
  </si>
  <si>
    <t xml:space="preserve">Ngà</t>
  </si>
  <si>
    <r>
      <rPr>
        <b val="true"/>
        <sz val="13"/>
        <rFont val="Times New Roman"/>
        <family val="1"/>
      </rPr>
      <t xml:space="preserve">HĐ 26 - P 402
</t>
    </r>
    <r>
      <rPr>
        <sz val="13"/>
        <rFont val="Times New Roman"/>
        <family val="1"/>
      </rPr>
      <t xml:space="preserve">
</t>
    </r>
  </si>
  <si>
    <t xml:space="preserve">Kim Hoàng</t>
  </si>
  <si>
    <t xml:space="preserve">Mỹ</t>
  </si>
  <si>
    <t xml:space="preserve">Nguyên</t>
  </si>
  <si>
    <t xml:space="preserve">Nhẫm</t>
  </si>
  <si>
    <r>
      <rPr>
        <b val="true"/>
        <sz val="13"/>
        <rFont val="Times New Roman"/>
        <family val="1"/>
      </rPr>
      <t xml:space="preserve">HĐ 27 - P 502
</t>
    </r>
  </si>
  <si>
    <t xml:space="preserve">Thị Loan</t>
  </si>
  <si>
    <t xml:space="preserve">Oanh</t>
  </si>
  <si>
    <t xml:space="preserve">Cao</t>
  </si>
  <si>
    <r>
      <rPr>
        <b val="true"/>
        <sz val="13"/>
        <rFont val="Times New Roman"/>
        <family val="1"/>
      </rPr>
      <t xml:space="preserve">HĐ 28 - P 504 
</t>
    </r>
  </si>
  <si>
    <t xml:space="preserve">Nhật</t>
  </si>
  <si>
    <t xml:space="preserve">Sự</t>
  </si>
  <si>
    <t xml:space="preserve">Thị Bảo</t>
  </si>
  <si>
    <t xml:space="preserve">Quang</t>
  </si>
  <si>
    <t xml:space="preserve">Sĩ</t>
  </si>
  <si>
    <t xml:space="preserve">Hồ </t>
  </si>
  <si>
    <t xml:space="preserve">Sương</t>
  </si>
  <si>
    <r>
      <rPr>
        <b val="true"/>
        <sz val="13"/>
        <rFont val="Times New Roman"/>
        <family val="1"/>
      </rPr>
      <t xml:space="preserve">HĐ 29 - P 404
</t>
    </r>
    <r>
      <rPr>
        <sz val="13"/>
        <rFont val="Times New Roman"/>
        <family val="1"/>
      </rPr>
      <t xml:space="preserve">
</t>
    </r>
  </si>
  <si>
    <t xml:space="preserve">Nguyễn Đan</t>
  </si>
  <si>
    <t xml:space="preserve">Thị Hiền</t>
  </si>
  <si>
    <r>
      <rPr>
        <b val="true"/>
        <sz val="13"/>
        <rFont val="Times New Roman"/>
        <family val="1"/>
      </rPr>
      <t xml:space="preserve">HĐ 30 - P 301
</t>
    </r>
    <r>
      <rPr>
        <sz val="13"/>
        <rFont val="Times New Roman"/>
        <family val="1"/>
      </rPr>
      <t xml:space="preserve">
</t>
    </r>
  </si>
  <si>
    <t xml:space="preserve">Tâm</t>
  </si>
  <si>
    <t xml:space="preserve">Thị Tây</t>
  </si>
  <si>
    <t xml:space="preserve">Thi</t>
  </si>
  <si>
    <r>
      <rPr>
        <b val="true"/>
        <sz val="13"/>
        <rFont val="Times New Roman"/>
        <family val="1"/>
      </rPr>
      <t xml:space="preserve">HĐ 31 - P 401
</t>
    </r>
    <r>
      <rPr>
        <sz val="13"/>
        <rFont val="Times New Roman"/>
        <family val="1"/>
      </rPr>
      <t xml:space="preserve">
</t>
    </r>
  </si>
  <si>
    <t xml:space="preserve">Thuận</t>
  </si>
  <si>
    <t xml:space="preserve">Thị Ái</t>
  </si>
  <si>
    <t xml:space="preserve">25203216656</t>
  </si>
  <si>
    <t xml:space="preserve">Trung</t>
  </si>
  <si>
    <t xml:space="preserve">Thuật</t>
  </si>
  <si>
    <r>
      <rPr>
        <b val="true"/>
        <sz val="13"/>
        <rFont val="Times New Roman"/>
        <family val="1"/>
      </rPr>
      <t xml:space="preserve">HĐ 32 - P 503
</t>
    </r>
  </si>
  <si>
    <t xml:space="preserve">Thơm</t>
  </si>
  <si>
    <t xml:space="preserve">Hồ Bảo</t>
  </si>
  <si>
    <t xml:space="preserve">Thị Lệ</t>
  </si>
  <si>
    <t xml:space="preserve">Nông</t>
  </si>
  <si>
    <t xml:space="preserve">Phạm Bảo</t>
  </si>
  <si>
    <t xml:space="preserve">Trân</t>
  </si>
  <si>
    <r>
      <rPr>
        <b val="true"/>
        <sz val="13"/>
        <rFont val="Times New Roman"/>
        <family val="1"/>
      </rPr>
      <t xml:space="preserve">HĐ 33 - P 502
</t>
    </r>
  </si>
  <si>
    <t xml:space="preserve">Tín</t>
  </si>
  <si>
    <t xml:space="preserve">Dương Hiền</t>
  </si>
  <si>
    <t xml:space="preserve">Trần Tuyết</t>
  </si>
  <si>
    <t xml:space="preserve">Phạm Phương</t>
  </si>
  <si>
    <t xml:space="preserve">Uyên</t>
  </si>
  <si>
    <r>
      <rPr>
        <b val="true"/>
        <sz val="13"/>
        <rFont val="Times New Roman"/>
        <family val="1"/>
      </rPr>
      <t xml:space="preserve">HĐ 34 - P 501
</t>
    </r>
  </si>
  <si>
    <t xml:space="preserve">Thị Tường</t>
  </si>
  <si>
    <t xml:space="preserve">Vi</t>
  </si>
  <si>
    <t xml:space="preserve">Võ Nữ Thùy</t>
  </si>
  <si>
    <t xml:space="preserve">Vĩnh</t>
  </si>
  <si>
    <r>
      <rPr>
        <b val="true"/>
        <sz val="13"/>
        <rFont val="Times New Roman"/>
        <family val="1"/>
      </rPr>
      <t xml:space="preserve">HĐ 35 - P 402
</t>
    </r>
  </si>
  <si>
    <t xml:space="preserve">Hoàng Thảo</t>
  </si>
  <si>
    <t xml:space="preserve">Thị Thúy</t>
  </si>
  <si>
    <t xml:space="preserve">Ý</t>
  </si>
  <si>
    <t xml:space="preserve">Doãn</t>
  </si>
  <si>
    <t xml:space="preserve">Trần Như</t>
  </si>
  <si>
    <r>
      <rPr>
        <b val="true"/>
        <sz val="13"/>
        <rFont val="Times New Roman"/>
        <family val="1"/>
      </rPr>
      <t xml:space="preserve">HĐ 36 - P 403
</t>
    </r>
  </si>
  <si>
    <t xml:space="preserve">Trương</t>
  </si>
  <si>
    <t xml:space="preserve">Khoa Tiếng Anh</t>
  </si>
  <si>
    <t xml:space="preserve">Hôị Đồng Tốt Nghiệp</t>
  </si>
  <si>
    <t xml:space="preserve">BỘ GIÁO DỤC &amp; ĐÀO TẠO</t>
  </si>
  <si>
    <t xml:space="preserve">DANH SÁCH GIẢNG VIÊN HƯỚNG DẪN KHÓA LUẬN TỐT NGHIỆP ĐỢT THÁNG 06/2023</t>
  </si>
  <si>
    <t xml:space="preserve">NGÀNH: ANH VĂN DU LỊCH</t>
  </si>
  <si>
    <t xml:space="preserve">STT</t>
  </si>
  <si>
    <t xml:space="preserve">MSSV</t>
  </si>
  <si>
    <t xml:space="preserve">Họ và tên</t>
  </si>
  <si>
    <t xml:space="preserve">Ngày sinh</t>
  </si>
  <si>
    <t xml:space="preserve">Lớp</t>
  </si>
  <si>
    <t xml:space="preserve">Tên Đề Tài</t>
  </si>
  <si>
    <t xml:space="preserve"> </t>
  </si>
  <si>
    <t xml:space="preserve">Chú ý</t>
  </si>
  <si>
    <t xml:space="preserve">SĐT sinh viên</t>
  </si>
  <si>
    <t xml:space="preserve">1/26/1994</t>
  </si>
  <si>
    <t xml:space="preserve">K21NAD</t>
  </si>
  <si>
    <t xml:space="preserve">An Investigation into Factors Affecting Customer Satisfaction on Reception Department at Muong Thanh Luxury Hotel Danang and Some Solutions for Improving Customer Satisfaction </t>
  </si>
  <si>
    <t xml:space="preserve">Trần Thị Minh Giang</t>
  </si>
  <si>
    <t xml:space="preserve">9/25/2001</t>
  </si>
  <si>
    <t xml:space="preserve">K25NAD</t>
  </si>
  <si>
    <t xml:space="preserve">An Investigation into the Real Situation and Some Solutions for Improving the Service Quality of the Front Office Department at Santa Luxury Hotel</t>
  </si>
  <si>
    <t xml:space="preserve">Phan Thị Thủy Tiên</t>
  </si>
  <si>
    <t xml:space="preserve">An Investigation into the Real Situation and Some Solutions for Enhancing the Service Quality of Food and Beverage Department at Hilton Da Nang Hotel</t>
  </si>
  <si>
    <t xml:space="preserve">Thái Trịnh Thảo Nguyên</t>
  </si>
  <si>
    <t xml:space="preserve">An Investigation into the Real Situation and Some Solutions for Improving the Service Quality of the Food and Beverage Department at Quoc Thien Hotel, Danang</t>
  </si>
  <si>
    <t xml:space="preserve">6/17/2001</t>
  </si>
  <si>
    <t xml:space="preserve">An Investigation into the Real Situation and Some Solutions for Enhancing the Food and Beverage Department of Square Restaurant at Novotel Danang</t>
  </si>
  <si>
    <t xml:space="preserve">Nguyễn Thị Hằng</t>
  </si>
  <si>
    <t xml:space="preserve">3/15/2001</t>
  </si>
  <si>
    <t xml:space="preserve">An Investigation into the Real Situation and Some Solutions for Improving the Service Quality of the Reception Department at Danang Golden Bay Hotel</t>
  </si>
  <si>
    <t xml:space="preserve">Dương Hữu Phước</t>
  </si>
  <si>
    <t xml:space="preserve">7/14/2001</t>
  </si>
  <si>
    <t xml:space="preserve">An Investigation into the Real Situation and Some Solutions for Improving the Quality of Entertainment Services at Royal Riverside Hoi An Hotel</t>
  </si>
  <si>
    <t xml:space="preserve">An Investigation into the Real Situation and Some Solutions for Enhancing the Potential of Tourism for the Cultural Space of Gong in Daklak</t>
  </si>
  <si>
    <t xml:space="preserve">Nguyễn Thị Thu Hiền</t>
  </si>
  <si>
    <t xml:space="preserve">An Investigation into the Real Situation and Some Solutions for Improving the Service Quality of Housekeeping at Citadines Pearl Hoi An</t>
  </si>
  <si>
    <t xml:space="preserve">Võ Thị Phương Thảo</t>
  </si>
  <si>
    <t xml:space="preserve">An Investigation into the Real Situation and Some Solutions for Enhancing the English Proficiency of the Housekeeping Department at Satya Hotel </t>
  </si>
  <si>
    <t xml:space="preserve">2/19/2001</t>
  </si>
  <si>
    <t xml:space="preserve">An Investigation into the Strengths and Weaknesses of Housekeeping Service at Satya Da Nang Hotel and Some Suggestions for Improving Service Quality</t>
  </si>
  <si>
    <t xml:space="preserve">Phan Thị Như Gấm</t>
  </si>
  <si>
    <t xml:space="preserve">An Investigation into Strengths and Weaknesses of Tour Guide Department at FidiTour Company and Some Solutions for Improving Its Service Quality </t>
  </si>
  <si>
    <t xml:space="preserve">Nguyễn Quỳnh Chi</t>
  </si>
  <si>
    <t xml:space="preserve">An Investigation into the Real Situation and Some Solutions for Enhancing the English Proficiency of the Food and Beverage Department at Hai An Beach Hotel &amp; Spa</t>
  </si>
  <si>
    <t xml:space="preserve">9/22/2001</t>
  </si>
  <si>
    <t xml:space="preserve">An Investigation into the Real Situation and Some Solutions for Improving the Organization and Management of the Front Desk Department at Sanouva Hotel</t>
  </si>
  <si>
    <t xml:space="preserve">Nguyễn Khánh Phượng</t>
  </si>
  <si>
    <t xml:space="preserve">7/22/2001</t>
  </si>
  <si>
    <t xml:space="preserve">An Investigation into the Real Situation and Some Suggestions for Improving Customer Satisfaction with the Quality of the Food and Beverage Sevices at Satya Dannang Hotel</t>
  </si>
  <si>
    <t xml:space="preserve">1/28/2001</t>
  </si>
  <si>
    <t xml:space="preserve">An Investigation into the Real Situation and Some Solutions for Enhancing the English Proficiency of the Reception Department at Hai An Beach Hotel &amp; Spa</t>
  </si>
  <si>
    <t xml:space="preserve">Nguyễn Đắc Quỳnh Anh</t>
  </si>
  <si>
    <t xml:space="preserve">10/19/2001</t>
  </si>
  <si>
    <t xml:space="preserve">An Investigation into the Real Situation and Some Solutions for Improving the Quality of Domestic Tours at Sea Tours Travel &amp; Event</t>
  </si>
  <si>
    <t xml:space="preserve">Lê Hoàng Hoài Khanh</t>
  </si>
  <si>
    <t xml:space="preserve">An Investigation into the Real Situation and Some Solutions for Improving the Service Quality of the Food &amp; Beverage Department at Diamond Beach Hotel, Danang</t>
  </si>
  <si>
    <t xml:space="preserve">2/14/2001</t>
  </si>
  <si>
    <t xml:space="preserve">An Investigation into the Real Situation and Some Solutions for Improving English Skills of the Front Office Department at Almanity Hoi An Resort and Spa</t>
  </si>
  <si>
    <t xml:space="preserve">Nguyễn Thị Minh Hạnh</t>
  </si>
  <si>
    <t xml:space="preserve">10/24/2001</t>
  </si>
  <si>
    <t xml:space="preserve">An Investigation into the Reality and Some Solutions for Improving the Housekeeping Department’s Service Quality at Belle Maison Parosand Danang Hotel</t>
  </si>
  <si>
    <t xml:space="preserve">Lê Thị Diệu Hương</t>
  </si>
  <si>
    <t xml:space="preserve">An Investigation into the Real Situation and Some Solutions for Improving the Service Quality of the Food &amp; Beverage Department at Monarque Hotel</t>
  </si>
  <si>
    <t xml:space="preserve">An Investigation into the Real Situation and Some Solutions for Improving the Service Quality of Reception Department and Satya Danang Hotel </t>
  </si>
  <si>
    <t xml:space="preserve">An Investigation into the Real Situation and Some Solutions for Improving the Training Quality of Food and Beverage Interns at New Orient Hotel Danang</t>
  </si>
  <si>
    <t xml:space="preserve">Trương Thị Huệ</t>
  </si>
  <si>
    <t xml:space="preserve">12/23/2001</t>
  </si>
  <si>
    <t xml:space="preserve">An Investigation into the Real Situation and Some Solutions for Improving the Service Operations of the Restaurant at Ocean Haven Hotel, Danang</t>
  </si>
  <si>
    <t xml:space="preserve">Trần Thị Thúy Phượng</t>
  </si>
  <si>
    <t xml:space="preserve">5/27/2000</t>
  </si>
  <si>
    <t xml:space="preserve">An Investigation into the Real Situation and Solutions for Improving Service Quality and Foreign Language Proficiency of Service Staff at For You Seafood Restaurant</t>
  </si>
  <si>
    <t xml:space="preserve">Bùi Thị Chung</t>
  </si>
  <si>
    <t xml:space="preserve">An Investigation into the Real Situation and Some Solutions for Attracting Guests to Book the Banquet Event at New Orient Hotel Danang</t>
  </si>
  <si>
    <t xml:space="preserve">An Investigation into the Real Situation and Some Solutions for Enhancing Food &amp; Beverage Service of Anemoi Restaurant at Sel De Mer Hotel, Danang</t>
  </si>
  <si>
    <t xml:space="preserve">An Investigation into the Real Situation and Some Solutions for Enhancing Food and Beverage Sevices Department at Sala Danang Beach Hotel</t>
  </si>
  <si>
    <t xml:space="preserve">12/20/2001</t>
  </si>
  <si>
    <t xml:space="preserve">An Investigation into Factors Affecting Customer Satisfaction on Reception Department at Seashore Hotel and Apartment Danang and Some Solutions for Improving Customer Satisfaction</t>
  </si>
  <si>
    <t xml:space="preserve">2/15/2001</t>
  </si>
  <si>
    <t xml:space="preserve">An Investigation into the Real Situation and Some Solutions for Improving the Quality of Reception Department at Lavender Riverside Hotel</t>
  </si>
  <si>
    <t xml:space="preserve">Lê Diệu My</t>
  </si>
  <si>
    <t xml:space="preserve">11/16/2001</t>
  </si>
  <si>
    <t xml:space="preserve">An Investigation into the Real Situation and Some Solutions for Improving English Skills of the Housekeeping Department at Wynham DaNang Golden Bay</t>
  </si>
  <si>
    <t xml:space="preserve">Đỗ Thị Kim Cúc</t>
  </si>
  <si>
    <t xml:space="preserve">An Investigation and Some Solutions for Improving the Service Quality of the Restaurant Department at Stella Maris Beach Hotel</t>
  </si>
  <si>
    <t xml:space="preserve">Đoàn Thị Thanh Trang</t>
  </si>
  <si>
    <t xml:space="preserve">An Investigation into the Real Situation and Some Solutions for Improving the Service Quality of Reception Department at Sai Gon Tourane Hotel</t>
  </si>
  <si>
    <t xml:space="preserve">Đoàn Thị Diệu Lan</t>
  </si>
  <si>
    <t xml:space="preserve">3/29/2001</t>
  </si>
  <si>
    <t xml:space="preserve">A Study of Real Situation and Solutions for Improving the Quality of Front Office Department at Silkotel Hoi An</t>
  </si>
  <si>
    <t xml:space="preserve">2/20/2001</t>
  </si>
  <si>
    <t xml:space="preserve">An Investigation into the Real Situation and Solutions for Improving the Service Quality of the Reception Department at Hoang Sa Hotel Da Nang</t>
  </si>
  <si>
    <t xml:space="preserve">Nguyễn Thị Kim Mẫn</t>
  </si>
  <si>
    <t xml:space="preserve">An Investigation into the Real Situation and Some Suggested Solutions for Developing Strategies for Marketing Department at Tran Le Gia Services and Travel Company Limited</t>
  </si>
  <si>
    <t xml:space="preserve">3/20/2001</t>
  </si>
  <si>
    <t xml:space="preserve"> An Investigation into the Real Situation of English Proficiency of the Staff of the Front Office Department at the New Orient Hotel Danang and Some Solutions for Overcoming Its Shortcomings</t>
  </si>
  <si>
    <t xml:space="preserve">11/18/2001</t>
  </si>
  <si>
    <t xml:space="preserve">An Investigation into the Real Situation and Some Solutions for Improving the Service Quality of Performance of Food and Beverage Service Department at Bamboo Green Riverside Hotel</t>
  </si>
  <si>
    <t xml:space="preserve">An Investigation into the Real Situation and Some Solutions for Enhancing Service Quality of the Restaurant at Santa Luxury Hotel Danang</t>
  </si>
  <si>
    <t xml:space="preserve">Nguyễn Thị Bích Giang</t>
  </si>
  <si>
    <t xml:space="preserve">An Investigation into the Real Situation and Some Solutions for Improving the Service Quality of Food and Beverage Department at Ancient Hue Garden Houses</t>
  </si>
  <si>
    <t xml:space="preserve">Lê Thị Kim Uyên</t>
  </si>
  <si>
    <t xml:space="preserve">An Investigation into the Real Situation and Solutions for Developing  the Workforce of Bistecca Restaurant in New Orient Hotel </t>
  </si>
  <si>
    <t xml:space="preserve">Huỳnh Vũ Chí Tâm</t>
  </si>
  <si>
    <t xml:space="preserve">2/26/2000</t>
  </si>
  <si>
    <t xml:space="preserve">An Investigation into the Real Situation and Some Solutions for Improving Human Resource Management at Azerai La Residence Hue Hotel</t>
  </si>
  <si>
    <t xml:space="preserve">5/15/2001</t>
  </si>
  <si>
    <t xml:space="preserve">An Investigation into the Strengths and Weaknesses of the Front Office Department and Some Suggestions for Improving the Service Quality at Belle Maison Danang Hotel</t>
  </si>
  <si>
    <t xml:space="preserve">7/29/2001</t>
  </si>
  <si>
    <t xml:space="preserve">An Investigation into the Real Situation of the Reception Department at Nhat Nam Hotel &amp; Apartment and Some Solutions for Improving Its Service Quality</t>
  </si>
  <si>
    <t xml:space="preserve">An Investigation into the Real Situation and Some Solutions for Improving the Quality of Domestic Tourism Programs at Fiditour Travel Corporation</t>
  </si>
  <si>
    <t xml:space="preserve">An Investigation into the Real Situation and Some Solutions for Improving the Quality of Food &amp; Beverage Services at Hoang Sa Hotel</t>
  </si>
  <si>
    <t xml:space="preserve">3/26/2001</t>
  </si>
  <si>
    <t xml:space="preserve">An Investigation into the Real Situation and Some Suggestions for Improving the Service Quality of Food and Beverage Department at Huong Giang Hotel Resort &amp; Spa, Hue City</t>
  </si>
  <si>
    <t xml:space="preserve">An Investigation into the Real Situation and Some Solutions for Improving the Service Quality of the Housekeeping Department at Victoria Hoi An Resort</t>
  </si>
  <si>
    <t xml:space="preserve">An Investigation into the Real Situation and Some Solutions for Improving the Service Quality of Reception Department at Grand Jeep Hotel</t>
  </si>
  <si>
    <t xml:space="preserve">Kiều Thị Đông Thanh</t>
  </si>
  <si>
    <t xml:space="preserve">5/27/2001</t>
  </si>
  <si>
    <t xml:space="preserve">An Investigation into the Actual Situation and Some Solutions to Improving the Service Quality of the Food and Beverage Department at Haian Beach Hotel &amp; Spa</t>
  </si>
  <si>
    <t xml:space="preserve">An Investigation into the Real Situation and Some Solutions to Improve the Service Quality for International Customers of the Reception Department at Lavender Home Hotel</t>
  </si>
  <si>
    <t xml:space="preserve">8/18/2001</t>
  </si>
  <si>
    <t xml:space="preserve"> An Investigation into the Real Situation and Some Solutions for Improving the Quality of Domestic Tours at Hoi An Travel One-Member Co., Ltd.</t>
  </si>
  <si>
    <t xml:space="preserve">3/17/2001</t>
  </si>
  <si>
    <t xml:space="preserve">An Investigation into the Real Situation and Some Solutions for Improving the Service Quality of the Housekeeping Department at Codi Sea Hotel &amp; Travel</t>
  </si>
  <si>
    <t xml:space="preserve">5/26/2001</t>
  </si>
  <si>
    <t xml:space="preserve">An Investigation into the Real Situation and Some Suggested Solutions for Improving English Quality of the Reception Department at Lavender Home Hotel</t>
  </si>
  <si>
    <t xml:space="preserve">An Investigation into the Real Situation and Some Solutions for Improving the Service Quality of Reception Department at Hoi An Silk Sense Hotel</t>
  </si>
  <si>
    <t xml:space="preserve">7/25/2001</t>
  </si>
  <si>
    <r>
      <rPr>
        <sz val="12"/>
        <color rgb="FF000000"/>
        <rFont val="Times New Roman"/>
        <family val="1"/>
      </rPr>
      <t xml:space="preserve"> An Investigation into the Real Situation and Some Solutions for Improving the Service Quality Management at </t>
    </r>
    <r>
      <rPr>
        <sz val="12"/>
        <color rgb="FFFF0000"/>
        <rFont val="Times New Roman"/>
        <family val="1"/>
      </rPr>
      <t xml:space="preserve">Senses</t>
    </r>
    <r>
      <rPr>
        <sz val="12"/>
        <color rgb="FF000000"/>
        <rFont val="Times New Roman"/>
        <family val="1"/>
      </rPr>
      <t xml:space="preserve"> Restaurant at Brilliant Hotel</t>
    </r>
  </si>
  <si>
    <t xml:space="preserve">p</t>
  </si>
  <si>
    <t xml:space="preserve">An Investigation into the Real Situation and Some Solutions for Improving the Service Quality of the Reception Department at King House Villa Hotel</t>
  </si>
  <si>
    <t xml:space="preserve">3/18/2001</t>
  </si>
  <si>
    <t xml:space="preserve">An Investigation into the Real Situation and Some Solutions for Improving the Service Quality of the Front Office at Sea Front Hotel Da Nang</t>
  </si>
  <si>
    <t xml:space="preserve">Nguyễn Xuân Tích</t>
  </si>
  <si>
    <t xml:space="preserve">2/22/2001</t>
  </si>
  <si>
    <t xml:space="preserve">An Investigation into the Pullman Da Nang Beach Resort Hotel's Guest Sources and Strategies for Luring Foreign Visitors and Some Suggested Solutions</t>
  </si>
  <si>
    <t xml:space="preserve">An Investigation into the Real Situation and Some Solutions for Improving the Quality of the Reception Department at Sala DaNang Beach Hotel</t>
  </si>
  <si>
    <t xml:space="preserve">9/23/2001</t>
  </si>
  <si>
    <t xml:space="preserve">An Investigation into the Strengths and Weaknesses of Food &amp; Beverage Service and Some Solutions for Enhancing the Quality of Service at the Muong Thanh Luxury Da Nang Hotel</t>
  </si>
  <si>
    <t xml:space="preserve">An Investigation into the Real Situation and Some Solutions for Human Resource Management at Haian Beach Hotel &amp; Spa</t>
  </si>
  <si>
    <t xml:space="preserve">1/20/2001</t>
  </si>
  <si>
    <t xml:space="preserve">An Investigation into the Real Situation  and Some Solutions for Improving the Service Quality of the Marketing Department at Phong Nha Ke Bang Tourism Center</t>
  </si>
  <si>
    <t xml:space="preserve">11/20/2001</t>
  </si>
  <si>
    <t xml:space="preserve">An Investigation into the Real Situations and Solutions for Improving the Service Quality of Restaurant Department at Paracel Da Nang Hotel</t>
  </si>
  <si>
    <t xml:space="preserve">Lê Hoàng Phương</t>
  </si>
  <si>
    <t xml:space="preserve">An Investigation into the Real Situation and Some Solutions for Improving the 
Service Quality of Housekeeping at Furama Resort Danang</t>
  </si>
  <si>
    <t xml:space="preserve">An Investigation into the Real Situation and Some Solutions for Improving the Service Quality of Reception Department at Century Hotel Da Nang</t>
  </si>
  <si>
    <t xml:space="preserve">Lê Thị Oanh</t>
  </si>
  <si>
    <t xml:space="preserve">An Investigation into the Real Situation and Some Solutions for Improving Quality Service at Danang Tower Restaurant </t>
  </si>
  <si>
    <t xml:space="preserve">2/25/2001</t>
  </si>
  <si>
    <t xml:space="preserve">An Investigation into the Real Situation and Some Solutions for Improving the Quality of Service at the Reception Department of Seaside Boutique Resort, Quy Nhon</t>
  </si>
  <si>
    <t xml:space="preserve">3/16/1999</t>
  </si>
  <si>
    <t xml:space="preserve">An Investigation into the Reality and Some Solutions for Improving Service Quality in Restaurant Department after the Covid-19 Pandemic at Citadines Pearl Hoi An Hotel</t>
  </si>
  <si>
    <t xml:space="preserve">Lương Kim Thư</t>
  </si>
  <si>
    <t xml:space="preserve">An Investigation into the Real Situation and Some Solutions for Improving the Service Quality of Banquet Event Department at Novetel Danang Premier Han River  </t>
  </si>
  <si>
    <t xml:space="preserve">12/28/2001</t>
  </si>
  <si>
    <t xml:space="preserve">An Investigation into the Real Situation and Some Solutions for Improving the Quality of Staff in the Restaurant Department at Danang Mikazuki Japanese Resort &amp; Spa</t>
  </si>
  <si>
    <t xml:space="preserve">An Investigation into the Real Situation and Some Suggestions for Enhancing the Welcoming Guest Services of the Front Office Department at the White Sand Hotel &amp; Apartment</t>
  </si>
  <si>
    <t xml:space="preserve">9/14/1999</t>
  </si>
  <si>
    <t xml:space="preserve">An Investigation into the Real Situation and Some Solutions for Improving the Quality of Reception Department at Merry Land Hotel Da Nang</t>
  </si>
  <si>
    <t xml:space="preserve">1/29/2001</t>
  </si>
  <si>
    <t xml:space="preserve">An Investigation into the Real Situation and Some Solutions for Improving the Quality of Reception Service at Celina Hotel</t>
  </si>
  <si>
    <t xml:space="preserve">An Investigation into the Real Situation and Some Suggestions for Enhancing the English Proficiency of Reception Staff at Seahorse Hotel, Danang</t>
  </si>
  <si>
    <t xml:space="preserve">2/18/2001</t>
  </si>
  <si>
    <t xml:space="preserve">An Investigation into the Real Situation and Some Solutions for Enhancing the Service Quality of Food and Beverage Department at Sel de Mer Hotel &amp; Suites</t>
  </si>
  <si>
    <t xml:space="preserve">4/18/2001</t>
  </si>
  <si>
    <t xml:space="preserve">An Investigation into the Real Situation and Some Solutions for Enhancing the Foreign Language  Proficiency of the Reception Department at Mường Thanh Luxury Sông Hàn Hotel</t>
  </si>
  <si>
    <t xml:space="preserve">An Investigation into the Real Situation and Some Solutions for Improving the Service Quality of the Front Office Department at the Code Hotel &amp; Spa, Da Nang City</t>
  </si>
  <si>
    <t xml:space="preserve">An Investigation into the Real Situation and Some Solutions for Improving the Training Quality at Mercure Da Nang French Village Ba Na Hills Hotel</t>
  </si>
  <si>
    <t xml:space="preserve">9/27/2001</t>
  </si>
  <si>
    <t xml:space="preserve">An Investigation into the Real Situation and Some Solutions for Improving the Service Quality of the Reception Department at Vinh Plaza Hotel</t>
  </si>
  <si>
    <t xml:space="preserve">Phan Thị Lệ Huyền</t>
  </si>
  <si>
    <t xml:space="preserve">3/14/1998</t>
  </si>
  <si>
    <t xml:space="preserve">An Investigation into the Real Situation and Some Solutions for Enhancing Service Quality and English Proficiency of Bistecca Staff at New Orient Hotel</t>
  </si>
  <si>
    <t xml:space="preserve">An Investigation into the Real Situation and Some Solutions for Improving the Quality of Domestic Tours at Vietnam Travel and Marketing Transports Company - Danang Branch</t>
  </si>
  <si>
    <t xml:space="preserve">An Investigation into the Real Situation and Some Solutions for Improving the Service Quality of the Reception Department at Nalod Hotel</t>
  </si>
  <si>
    <t xml:space="preserve">An Investigation into the Real Situation and Some Solutions for Attracting Customers to Celebrate Wedding Banquet at New Orient Hotel Danang</t>
  </si>
  <si>
    <t xml:space="preserve">An Investigation into the Real Situation and Some Solutions for Improving the Quality of Domestic Tour Business at Saigontourist Company Branch in Danang</t>
  </si>
  <si>
    <t xml:space="preserve">An Investigation into the Real Situation and Some Solutions for Improving the Service Quality of Food and Beverage Department at Celina Hotel</t>
  </si>
  <si>
    <t xml:space="preserve">8/25/2001</t>
  </si>
  <si>
    <t xml:space="preserve">An Investigation into the Real Situation and Some Solutions for Improving the Service Quality of Housekeeping Department at White Sand Hotel, Da Nang</t>
  </si>
  <si>
    <t xml:space="preserve">An Investigation into the Real Situations and Some Solutions for Improving Customers’ Satisfaction with Reception Department at Gem Riverside Hotel</t>
  </si>
  <si>
    <t xml:space="preserve">An Investigation into the Real Situation and Some Suggestions for Improving English Proficiency for Restaurant Staff of the Food and Beverage Department at Satya Da Nang Hotel</t>
  </si>
  <si>
    <t xml:space="preserve">An Investigation into the Strengths and the Weaknesses of Front Office Department in Royal Lotus Hotel Danang and Some Suggestions for Improving Its Service Quality</t>
  </si>
  <si>
    <t xml:space="preserve">An Investigation into the Real Situation and Solutions for Attracting Tourists to Titan Hotel</t>
  </si>
  <si>
    <t xml:space="preserve">7/27/2001</t>
  </si>
  <si>
    <t xml:space="preserve">An Investigation into the Real Situation and Some Solutions for Improving the Service Quality of Sightseeing Guide Office in Hoi An Center for Culture - Sports - Radio - Television</t>
  </si>
  <si>
    <t xml:space="preserve">An Investigation into Factors Affecting Customers Satisfation and Some Solutions for Improving the Service Quality of Reception Department at Gold Plaza Hotel Danang</t>
  </si>
  <si>
    <t xml:space="preserve">An Analysis of the Business Plans and Development Strategies and Some Solutions for Improving the Sales Department at Monarque Hotel</t>
  </si>
  <si>
    <t xml:space="preserve">9/20/2001</t>
  </si>
  <si>
    <t xml:space="preserve">An Investigation into the Real Situation and Some Solutions for Improving English Skills of the Receptionists at Victoria Hoi An Beach Resort &amp; Spa</t>
  </si>
  <si>
    <t xml:space="preserve">An Investigation into the Real Situation and Some Solutions for Improving English Communication Skills of the Staff of the Food and Beverage Department at Mandila Beach Hotel</t>
  </si>
  <si>
    <t xml:space="preserve">6/18/2001</t>
  </si>
  <si>
    <t xml:space="preserve">An Investigation into the Real Situation and Some Solutions for Enhancing the Quality of the Food and Beverage Service at Danang Mikazuki Japanese Resort and Spa </t>
  </si>
  <si>
    <t xml:space="preserve">12/21/2001</t>
  </si>
  <si>
    <t xml:space="preserve">An Investigation into the Real Situation and Some Solutions for Improving the Service Quality of Housekeeping Department at Luxtery Hotel</t>
  </si>
  <si>
    <t xml:space="preserve">An Investigation into The Current Sitiuation and Solutions for Improving the Staff Quality of Front Office Department at Eden Plaza Hotel</t>
  </si>
  <si>
    <t xml:space="preserve">An Investigation into Real Situation and Some Solutions for Improving the Factors Influencing Service Quality at the Food and Beverage Department at Mandila Beach Hotel</t>
  </si>
  <si>
    <t xml:space="preserve">An Investigation into the Real Situation and Some Solutions for Improving Customer Service Quality of the Front Office at Le Dung Hotel</t>
  </si>
  <si>
    <t xml:space="preserve">An Investigation into the Real Situation and Some Solutions for Improving the English Communication Skills of the Front Office's Staff at the Wyndham Danang Golden Bay Hotel</t>
  </si>
  <si>
    <t xml:space="preserve">A Case Study of the Real Situation and Some Solutions for Attracting International Tourists to Thuan An Nam Limited Liability Company </t>
  </si>
  <si>
    <t xml:space="preserve">8/27/2001</t>
  </si>
  <si>
    <t xml:space="preserve">An Investigation into the Real Situation and Some Solutions for Improving the Service Quality of the Reception Department at Mandila Beach Hotel</t>
  </si>
  <si>
    <t xml:space="preserve">An Investigation into the Real Situation and Some Solutions for Upgrading Services to Increase Business Efficiency at Da Nang Mikazuki Japanese Resort and Spa</t>
  </si>
  <si>
    <t xml:space="preserve">8/15/2001</t>
  </si>
  <si>
    <t xml:space="preserve">An Investigation into the Real Situation and Some Solutions for Improving the Service Quality of the Reception Department at Pho Hoi Riverside Resort</t>
  </si>
  <si>
    <t xml:space="preserve">An Investigation into the Real Situation and Some Solutions for Enhancing the English Proficiency of the Reception Department at Four Points by Sheraton Danang hotel</t>
  </si>
  <si>
    <t xml:space="preserve">12/22/2001</t>
  </si>
  <si>
    <t xml:space="preserve">An Investigation into the Situation and  Some Solutions for Improving the Serving Operation for In-House Guests of the Receptionist at Truong Son Tung II Hotel</t>
  </si>
  <si>
    <t xml:space="preserve">9/30/2000</t>
  </si>
  <si>
    <t xml:space="preserve">An Investigation into the Real Situation and Some Solutions for Improving the Service Quality of the Reception Department at Long Thien Anh Transport and Travel Company Limited</t>
  </si>
  <si>
    <t xml:space="preserve">An Investigation into the Real Situation and Some Solutions to Enhancing the Service Quality of Reception Department at Naman Retreat Resort</t>
  </si>
  <si>
    <t xml:space="preserve">An Investigation into the Real Situation and Some Solutions for Improving the Service Quality of the Reception Department at Doan An Dieu Duong 27 Da Nang Hotel</t>
  </si>
  <si>
    <t xml:space="preserve">An Investigation into the Real Situation and Some Solutions for Improving the Professionalism of Front Office at Da Nang Mikazuki Japanese Resort &amp; Spa</t>
  </si>
  <si>
    <t xml:space="preserve">An Investigation into the Real Situation and Some Solutions for Improving the Quality of Facilities of Front Office Department at Risemount Premier Resort Danang</t>
  </si>
  <si>
    <t xml:space="preserve">An Investigation into The Current Sitiuation and Solutions for Improving the Service Quality of The Front Desk Department at Quoc Cuong Center Hotel</t>
  </si>
  <si>
    <t xml:space="preserve">1/26/2001</t>
  </si>
  <si>
    <t xml:space="preserve">An Investigation into the Real Situation and Solutions for Improving the Service Quality of Food and Beverage at Citadines Pearl Hoi An </t>
  </si>
  <si>
    <t xml:space="preserve">5/18/2001</t>
  </si>
  <si>
    <t xml:space="preserve">An Investigation into the Strengths and Weaknesses of the Food and Beverage Department and Some Suggested Solutions for Improving Its Service Quality at Radisson Hotel Dana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0"/>
      <name val="Arial"/>
      <family val="2"/>
      <charset val="163"/>
    </font>
    <font>
      <b val="true"/>
      <sz val="20"/>
      <name val="Times New Roman"/>
      <family val="1"/>
    </font>
    <font>
      <sz val="14"/>
      <name val="Arial"/>
      <family val="2"/>
    </font>
    <font>
      <b val="true"/>
      <u val="single"/>
      <sz val="20"/>
      <name val="Times New Roman"/>
      <family val="1"/>
    </font>
    <font>
      <sz val="12"/>
      <name val="Arial"/>
      <family val="2"/>
    </font>
    <font>
      <b val="true"/>
      <sz val="11"/>
      <name val="Calibri"/>
      <family val="2"/>
    </font>
    <font>
      <b val="true"/>
      <sz val="13"/>
      <name val="Times New Roman"/>
      <family val="1"/>
    </font>
    <font>
      <sz val="2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20"/>
      <name val="Arial"/>
      <family val="2"/>
    </font>
    <font>
      <sz val="13"/>
      <color rgb="FF000000"/>
      <name val="Times New Roman"/>
      <family val="1"/>
    </font>
    <font>
      <sz val="11"/>
      <color rgb="FF000000"/>
      <name val="Arial"/>
      <family val="2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1" xfId="20"/>
    <cellStyle name="Normal 2 3" xfId="21"/>
    <cellStyle name="Normal 4 2" xfId="22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41"/>
    <col collapsed="false" customWidth="true" hidden="false" outlineLevel="0" max="3" min="3" style="0" width="16.56"/>
    <col collapsed="false" customWidth="true" hidden="false" outlineLevel="0" max="4" min="4" style="0" width="18.56"/>
    <col collapsed="false" customWidth="true" hidden="false" outlineLevel="0" max="5" min="5" style="0" width="11.56"/>
    <col collapsed="false" customWidth="true" hidden="false" outlineLevel="0" max="6" min="6" style="0" width="5.28"/>
    <col collapsed="false" customWidth="true" hidden="false" outlineLevel="0" max="7" min="7" style="0" width="23.85"/>
    <col collapsed="false" customWidth="true" hidden="false" outlineLevel="0" max="8" min="8" style="0" width="3.85"/>
    <col collapsed="false" customWidth="true" hidden="false" outlineLevel="0" max="9" min="9" style="0" width="14.99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8.41"/>
    <col collapsed="false" customWidth="true" hidden="false" outlineLevel="0" max="13" min="13" style="0" width="14.7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9.7"/>
    <col collapsed="false" customWidth="true" hidden="false" outlineLevel="0" max="17" min="17" style="0" width="14.99"/>
    <col collapsed="false" customWidth="true" hidden="false" outlineLevel="0" max="18" min="18" style="0" width="8.14"/>
    <col collapsed="false" customWidth="true" hidden="false" outlineLevel="0" max="19" min="19" style="0" width="11.28"/>
    <col collapsed="false" customWidth="true" hidden="false" outlineLevel="0" max="20" min="20" style="0" width="9.28"/>
  </cols>
  <sheetData>
    <row r="1" s="3" customFormat="true" ht="32.25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32.25" hidden="false" customHeight="true" outlineLevel="0" collapsed="false">
      <c r="A2" s="4" t="s">
        <v>2</v>
      </c>
      <c r="B2" s="4"/>
      <c r="C2" s="4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5" customFormat="true" ht="41.25" hidden="false" customHeight="true" outlineLevel="0" collapsed="false">
      <c r="D3" s="5" t="s">
        <v>4</v>
      </c>
    </row>
    <row r="4" customFormat="false" ht="29.25" hidden="false" customHeight="true" outlineLevel="0" collapsed="false">
      <c r="A4" s="6" t="s">
        <v>5</v>
      </c>
      <c r="B4" s="7" t="s">
        <v>6</v>
      </c>
      <c r="C4" s="8" t="s">
        <v>7</v>
      </c>
      <c r="D4" s="8"/>
      <c r="E4" s="9" t="s">
        <v>8</v>
      </c>
      <c r="F4" s="6" t="s">
        <v>9</v>
      </c>
      <c r="G4" s="10" t="s">
        <v>10</v>
      </c>
      <c r="H4" s="6" t="s">
        <v>11</v>
      </c>
      <c r="I4" s="11" t="s">
        <v>12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42.75" hidden="false" customHeight="true" outlineLevel="0" collapsed="false">
      <c r="A5" s="6"/>
      <c r="B5" s="12" t="s">
        <v>13</v>
      </c>
      <c r="C5" s="9" t="s">
        <v>14</v>
      </c>
      <c r="D5" s="9" t="s">
        <v>15</v>
      </c>
      <c r="E5" s="9"/>
      <c r="F5" s="6"/>
      <c r="G5" s="10"/>
      <c r="H5" s="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77.25" hidden="false" customHeight="true" outlineLevel="0" collapsed="false">
      <c r="A6" s="13" t="n">
        <v>1</v>
      </c>
      <c r="B6" s="14" t="s">
        <v>16</v>
      </c>
      <c r="C6" s="15" t="n">
        <v>45062</v>
      </c>
      <c r="D6" s="15" t="s">
        <v>17</v>
      </c>
      <c r="E6" s="16" t="s">
        <v>18</v>
      </c>
      <c r="F6" s="17" t="n">
        <v>3</v>
      </c>
      <c r="G6" s="16" t="s">
        <v>19</v>
      </c>
      <c r="H6" s="13"/>
      <c r="I6" s="18" t="s">
        <v>20</v>
      </c>
      <c r="J6" s="19" t="s">
        <v>21</v>
      </c>
      <c r="K6" s="20" t="s">
        <v>22</v>
      </c>
      <c r="L6" s="21" t="s">
        <v>23</v>
      </c>
      <c r="M6" s="18" t="s">
        <v>24</v>
      </c>
      <c r="N6" s="19" t="s">
        <v>25</v>
      </c>
      <c r="O6" s="20" t="s">
        <v>26</v>
      </c>
      <c r="P6" s="21" t="s">
        <v>27</v>
      </c>
      <c r="Q6" s="18" t="s">
        <v>28</v>
      </c>
      <c r="R6" s="19" t="s">
        <v>29</v>
      </c>
      <c r="S6" s="20" t="s">
        <v>30</v>
      </c>
      <c r="T6" s="21" t="s">
        <v>31</v>
      </c>
    </row>
    <row r="7" customFormat="false" ht="72" hidden="false" customHeight="true" outlineLevel="0" collapsed="false">
      <c r="A7" s="13" t="n">
        <f aca="false">A6+1</f>
        <v>2</v>
      </c>
      <c r="B7" s="14"/>
      <c r="C7" s="15" t="n">
        <v>45062</v>
      </c>
      <c r="D7" s="15" t="s">
        <v>17</v>
      </c>
      <c r="E7" s="16" t="s">
        <v>18</v>
      </c>
      <c r="F7" s="17" t="n">
        <v>3</v>
      </c>
      <c r="G7" s="16" t="s">
        <v>19</v>
      </c>
      <c r="H7" s="13"/>
      <c r="I7" s="18" t="s">
        <v>32</v>
      </c>
      <c r="J7" s="19" t="s">
        <v>29</v>
      </c>
      <c r="K7" s="20" t="s">
        <v>33</v>
      </c>
      <c r="L7" s="21" t="s">
        <v>27</v>
      </c>
      <c r="M7" s="18" t="s">
        <v>34</v>
      </c>
      <c r="N7" s="19" t="s">
        <v>29</v>
      </c>
      <c r="O7" s="20" t="s">
        <v>35</v>
      </c>
      <c r="P7" s="21" t="s">
        <v>36</v>
      </c>
      <c r="Q7" s="18" t="s">
        <v>37</v>
      </c>
      <c r="R7" s="19" t="s">
        <v>21</v>
      </c>
      <c r="S7" s="20" t="s">
        <v>38</v>
      </c>
      <c r="T7" s="21" t="s">
        <v>39</v>
      </c>
    </row>
    <row r="8" s="31" customFormat="true" ht="75" hidden="false" customHeight="true" outlineLevel="0" collapsed="false">
      <c r="A8" s="22" t="n">
        <f aca="false">A7+1</f>
        <v>3</v>
      </c>
      <c r="B8" s="23" t="s">
        <v>40</v>
      </c>
      <c r="C8" s="24" t="n">
        <v>45062</v>
      </c>
      <c r="D8" s="24" t="s">
        <v>17</v>
      </c>
      <c r="E8" s="25" t="s">
        <v>18</v>
      </c>
      <c r="F8" s="26" t="n">
        <v>3</v>
      </c>
      <c r="G8" s="25" t="s">
        <v>19</v>
      </c>
      <c r="H8" s="22"/>
      <c r="I8" s="27" t="s">
        <v>41</v>
      </c>
      <c r="J8" s="28" t="s">
        <v>42</v>
      </c>
      <c r="K8" s="29" t="s">
        <v>43</v>
      </c>
      <c r="L8" s="30" t="s">
        <v>44</v>
      </c>
      <c r="M8" s="27" t="s">
        <v>45</v>
      </c>
      <c r="N8" s="28" t="s">
        <v>21</v>
      </c>
      <c r="O8" s="29" t="s">
        <v>46</v>
      </c>
      <c r="P8" s="30" t="s">
        <v>47</v>
      </c>
      <c r="Q8" s="27" t="s">
        <v>48</v>
      </c>
      <c r="R8" s="28" t="s">
        <v>49</v>
      </c>
      <c r="S8" s="29" t="s">
        <v>50</v>
      </c>
      <c r="T8" s="30" t="s">
        <v>51</v>
      </c>
    </row>
    <row r="9" s="31" customFormat="true" ht="84" hidden="false" customHeight="true" outlineLevel="0" collapsed="false">
      <c r="A9" s="22" t="n">
        <f aca="false">A8+1</f>
        <v>4</v>
      </c>
      <c r="B9" s="23"/>
      <c r="C9" s="24" t="n">
        <v>45062</v>
      </c>
      <c r="D9" s="24" t="s">
        <v>17</v>
      </c>
      <c r="E9" s="25" t="s">
        <v>18</v>
      </c>
      <c r="F9" s="26" t="n">
        <v>3</v>
      </c>
      <c r="G9" s="25" t="s">
        <v>19</v>
      </c>
      <c r="H9" s="22"/>
      <c r="I9" s="27" t="s">
        <v>52</v>
      </c>
      <c r="J9" s="28" t="s">
        <v>53</v>
      </c>
      <c r="K9" s="29" t="s">
        <v>54</v>
      </c>
      <c r="L9" s="30" t="s">
        <v>55</v>
      </c>
      <c r="M9" s="27" t="s">
        <v>56</v>
      </c>
      <c r="N9" s="28" t="s">
        <v>57</v>
      </c>
      <c r="O9" s="29" t="s">
        <v>58</v>
      </c>
      <c r="P9" s="30" t="s">
        <v>51</v>
      </c>
      <c r="Q9" s="27" t="s">
        <v>59</v>
      </c>
      <c r="R9" s="28" t="s">
        <v>60</v>
      </c>
      <c r="S9" s="29" t="s">
        <v>61</v>
      </c>
      <c r="T9" s="30" t="s">
        <v>62</v>
      </c>
    </row>
    <row r="10" customFormat="false" ht="75.75" hidden="false" customHeight="true" outlineLevel="0" collapsed="false">
      <c r="A10" s="13" t="n">
        <v>5</v>
      </c>
      <c r="B10" s="32" t="s">
        <v>63</v>
      </c>
      <c r="C10" s="15" t="n">
        <v>45062</v>
      </c>
      <c r="D10" s="15" t="s">
        <v>17</v>
      </c>
      <c r="E10" s="16" t="s">
        <v>18</v>
      </c>
      <c r="F10" s="17" t="n">
        <v>3</v>
      </c>
      <c r="G10" s="16" t="s">
        <v>19</v>
      </c>
      <c r="H10" s="13"/>
      <c r="I10" s="18" t="s">
        <v>64</v>
      </c>
      <c r="J10" s="19" t="s">
        <v>25</v>
      </c>
      <c r="K10" s="20" t="s">
        <v>38</v>
      </c>
      <c r="L10" s="21" t="s">
        <v>62</v>
      </c>
      <c r="M10" s="18" t="s">
        <v>65</v>
      </c>
      <c r="N10" s="19" t="s">
        <v>49</v>
      </c>
      <c r="O10" s="20" t="s">
        <v>66</v>
      </c>
      <c r="P10" s="21" t="s">
        <v>62</v>
      </c>
      <c r="Q10" s="18" t="s">
        <v>67</v>
      </c>
      <c r="R10" s="19" t="s">
        <v>29</v>
      </c>
      <c r="S10" s="20" t="s">
        <v>68</v>
      </c>
      <c r="T10" s="21" t="s">
        <v>69</v>
      </c>
      <c r="U10" s="33"/>
    </row>
    <row r="11" customFormat="false" ht="68.25" hidden="false" customHeight="true" outlineLevel="0" collapsed="false">
      <c r="A11" s="13" t="n">
        <f aca="false">A10+1</f>
        <v>6</v>
      </c>
      <c r="B11" s="32"/>
      <c r="C11" s="15" t="n">
        <v>45062</v>
      </c>
      <c r="D11" s="15" t="s">
        <v>17</v>
      </c>
      <c r="E11" s="16" t="s">
        <v>18</v>
      </c>
      <c r="F11" s="17" t="n">
        <v>3</v>
      </c>
      <c r="G11" s="16" t="s">
        <v>19</v>
      </c>
      <c r="H11" s="13"/>
      <c r="I11" s="18" t="s">
        <v>70</v>
      </c>
      <c r="J11" s="19" t="s">
        <v>71</v>
      </c>
      <c r="K11" s="20" t="s">
        <v>46</v>
      </c>
      <c r="L11" s="21" t="s">
        <v>62</v>
      </c>
      <c r="M11" s="18" t="s">
        <v>72</v>
      </c>
      <c r="N11" s="19" t="s">
        <v>29</v>
      </c>
      <c r="O11" s="20" t="s">
        <v>73</v>
      </c>
      <c r="P11" s="21" t="s">
        <v>74</v>
      </c>
      <c r="Q11" s="18" t="s">
        <v>75</v>
      </c>
      <c r="R11" s="34" t="s">
        <v>76</v>
      </c>
      <c r="S11" s="35" t="s">
        <v>38</v>
      </c>
      <c r="T11" s="36" t="s">
        <v>77</v>
      </c>
    </row>
    <row r="12" s="31" customFormat="true" ht="69" hidden="false" customHeight="true" outlineLevel="0" collapsed="false">
      <c r="A12" s="22" t="n">
        <f aca="false">A11+1</f>
        <v>7</v>
      </c>
      <c r="B12" s="37" t="s">
        <v>78</v>
      </c>
      <c r="C12" s="24" t="n">
        <v>45062</v>
      </c>
      <c r="D12" s="24" t="s">
        <v>17</v>
      </c>
      <c r="E12" s="25" t="s">
        <v>18</v>
      </c>
      <c r="F12" s="26" t="n">
        <v>3</v>
      </c>
      <c r="G12" s="25" t="s">
        <v>19</v>
      </c>
      <c r="H12" s="22"/>
      <c r="I12" s="27" t="s">
        <v>79</v>
      </c>
      <c r="J12" s="28" t="s">
        <v>29</v>
      </c>
      <c r="K12" s="29" t="s">
        <v>80</v>
      </c>
      <c r="L12" s="30" t="s">
        <v>81</v>
      </c>
      <c r="M12" s="27" t="s">
        <v>82</v>
      </c>
      <c r="N12" s="28" t="s">
        <v>29</v>
      </c>
      <c r="O12" s="29" t="s">
        <v>83</v>
      </c>
      <c r="P12" s="30" t="s">
        <v>84</v>
      </c>
      <c r="Q12" s="27" t="s">
        <v>85</v>
      </c>
      <c r="R12" s="28" t="s">
        <v>71</v>
      </c>
      <c r="S12" s="29" t="s">
        <v>66</v>
      </c>
      <c r="T12" s="30" t="s">
        <v>84</v>
      </c>
    </row>
    <row r="13" s="31" customFormat="true" ht="84" hidden="false" customHeight="true" outlineLevel="0" collapsed="false">
      <c r="A13" s="22" t="n">
        <f aca="false">A12+1</f>
        <v>8</v>
      </c>
      <c r="B13" s="37"/>
      <c r="C13" s="24" t="n">
        <v>45062</v>
      </c>
      <c r="D13" s="24" t="s">
        <v>17</v>
      </c>
      <c r="E13" s="25" t="s">
        <v>18</v>
      </c>
      <c r="F13" s="26" t="n">
        <v>3</v>
      </c>
      <c r="G13" s="25" t="s">
        <v>19</v>
      </c>
      <c r="H13" s="22"/>
      <c r="I13" s="27" t="s">
        <v>86</v>
      </c>
      <c r="J13" s="28" t="s">
        <v>87</v>
      </c>
      <c r="K13" s="29" t="s">
        <v>88</v>
      </c>
      <c r="L13" s="30" t="s">
        <v>84</v>
      </c>
      <c r="M13" s="27" t="s">
        <v>89</v>
      </c>
      <c r="N13" s="28" t="s">
        <v>76</v>
      </c>
      <c r="O13" s="29" t="s">
        <v>58</v>
      </c>
      <c r="P13" s="30" t="s">
        <v>84</v>
      </c>
      <c r="Q13" s="27" t="s">
        <v>90</v>
      </c>
      <c r="R13" s="28" t="s">
        <v>42</v>
      </c>
      <c r="S13" s="29" t="s">
        <v>91</v>
      </c>
      <c r="T13" s="30" t="s">
        <v>84</v>
      </c>
    </row>
    <row r="14" customFormat="false" ht="70.5" hidden="false" customHeight="true" outlineLevel="0" collapsed="false">
      <c r="A14" s="13" t="n">
        <v>9</v>
      </c>
      <c r="B14" s="32" t="s">
        <v>92</v>
      </c>
      <c r="C14" s="15" t="n">
        <v>45062</v>
      </c>
      <c r="D14" s="15" t="s">
        <v>17</v>
      </c>
      <c r="E14" s="16" t="s">
        <v>18</v>
      </c>
      <c r="F14" s="17" t="n">
        <v>3</v>
      </c>
      <c r="G14" s="16" t="s">
        <v>19</v>
      </c>
      <c r="H14" s="13"/>
      <c r="I14" s="18" t="s">
        <v>93</v>
      </c>
      <c r="J14" s="19" t="s">
        <v>25</v>
      </c>
      <c r="K14" s="20" t="s">
        <v>94</v>
      </c>
      <c r="L14" s="21" t="s">
        <v>95</v>
      </c>
      <c r="M14" s="18" t="s">
        <v>96</v>
      </c>
      <c r="N14" s="19" t="s">
        <v>80</v>
      </c>
      <c r="O14" s="20" t="s">
        <v>58</v>
      </c>
      <c r="P14" s="21" t="s">
        <v>97</v>
      </c>
      <c r="Q14" s="18" t="s">
        <v>98</v>
      </c>
      <c r="R14" s="19" t="s">
        <v>99</v>
      </c>
      <c r="S14" s="20" t="s">
        <v>100</v>
      </c>
      <c r="T14" s="21" t="s">
        <v>101</v>
      </c>
    </row>
    <row r="15" customFormat="false" ht="68.25" hidden="false" customHeight="true" outlineLevel="0" collapsed="false">
      <c r="A15" s="13" t="n">
        <v>10</v>
      </c>
      <c r="B15" s="32"/>
      <c r="C15" s="15" t="n">
        <v>45062</v>
      </c>
      <c r="D15" s="15" t="s">
        <v>17</v>
      </c>
      <c r="E15" s="16" t="s">
        <v>18</v>
      </c>
      <c r="F15" s="17" t="n">
        <v>3</v>
      </c>
      <c r="G15" s="16" t="s">
        <v>19</v>
      </c>
      <c r="H15" s="13"/>
      <c r="I15" s="18" t="s">
        <v>102</v>
      </c>
      <c r="J15" s="19" t="s">
        <v>103</v>
      </c>
      <c r="K15" s="20" t="s">
        <v>38</v>
      </c>
      <c r="L15" s="21" t="s">
        <v>97</v>
      </c>
      <c r="M15" s="18" t="s">
        <v>104</v>
      </c>
      <c r="N15" s="19" t="s">
        <v>29</v>
      </c>
      <c r="O15" s="20" t="s">
        <v>105</v>
      </c>
      <c r="P15" s="21" t="s">
        <v>106</v>
      </c>
      <c r="Q15" s="18" t="s">
        <v>107</v>
      </c>
      <c r="R15" s="19" t="s">
        <v>108</v>
      </c>
      <c r="S15" s="20" t="s">
        <v>109</v>
      </c>
      <c r="T15" s="21" t="s">
        <v>110</v>
      </c>
    </row>
    <row r="16" s="31" customFormat="true" ht="75" hidden="false" customHeight="true" outlineLevel="0" collapsed="false">
      <c r="A16" s="22" t="n">
        <v>9</v>
      </c>
      <c r="B16" s="37" t="s">
        <v>111</v>
      </c>
      <c r="C16" s="24" t="n">
        <v>45062</v>
      </c>
      <c r="D16" s="24" t="s">
        <v>17</v>
      </c>
      <c r="E16" s="25" t="s">
        <v>18</v>
      </c>
      <c r="F16" s="26" t="n">
        <v>3</v>
      </c>
      <c r="G16" s="25" t="s">
        <v>19</v>
      </c>
      <c r="H16" s="22"/>
      <c r="I16" s="27" t="s">
        <v>112</v>
      </c>
      <c r="J16" s="28" t="s">
        <v>49</v>
      </c>
      <c r="K16" s="29" t="s">
        <v>54</v>
      </c>
      <c r="L16" s="30" t="s">
        <v>110</v>
      </c>
      <c r="M16" s="27" t="s">
        <v>113</v>
      </c>
      <c r="N16" s="28" t="s">
        <v>114</v>
      </c>
      <c r="O16" s="29" t="s">
        <v>115</v>
      </c>
      <c r="P16" s="30" t="s">
        <v>116</v>
      </c>
      <c r="Q16" s="27" t="s">
        <v>117</v>
      </c>
      <c r="R16" s="28" t="s">
        <v>29</v>
      </c>
      <c r="S16" s="29" t="s">
        <v>38</v>
      </c>
      <c r="T16" s="30" t="s">
        <v>118</v>
      </c>
    </row>
    <row r="17" s="31" customFormat="true" ht="84" hidden="false" customHeight="true" outlineLevel="0" collapsed="false">
      <c r="A17" s="22" t="n">
        <v>10</v>
      </c>
      <c r="B17" s="37"/>
      <c r="C17" s="24" t="n">
        <v>45062</v>
      </c>
      <c r="D17" s="24" t="s">
        <v>17</v>
      </c>
      <c r="E17" s="25" t="s">
        <v>18</v>
      </c>
      <c r="F17" s="26" t="n">
        <v>3</v>
      </c>
      <c r="G17" s="25" t="s">
        <v>19</v>
      </c>
      <c r="H17" s="22"/>
      <c r="I17" s="27" t="s">
        <v>119</v>
      </c>
      <c r="J17" s="28" t="s">
        <v>71</v>
      </c>
      <c r="K17" s="29" t="s">
        <v>120</v>
      </c>
      <c r="L17" s="30" t="s">
        <v>110</v>
      </c>
      <c r="M17" s="27" t="s">
        <v>121</v>
      </c>
      <c r="N17" s="28" t="s">
        <v>29</v>
      </c>
      <c r="O17" s="29" t="s">
        <v>122</v>
      </c>
      <c r="P17" s="30" t="s">
        <v>118</v>
      </c>
      <c r="Q17" s="27" t="s">
        <v>123</v>
      </c>
      <c r="R17" s="28" t="s">
        <v>124</v>
      </c>
      <c r="S17" s="29" t="s">
        <v>125</v>
      </c>
      <c r="T17" s="30" t="s">
        <v>126</v>
      </c>
    </row>
    <row r="18" customFormat="false" ht="70.5" hidden="false" customHeight="true" outlineLevel="0" collapsed="false">
      <c r="A18" s="13" t="n">
        <v>13</v>
      </c>
      <c r="B18" s="32" t="s">
        <v>127</v>
      </c>
      <c r="C18" s="15" t="n">
        <v>45062</v>
      </c>
      <c r="D18" s="15" t="s">
        <v>17</v>
      </c>
      <c r="E18" s="16" t="s">
        <v>18</v>
      </c>
      <c r="F18" s="17" t="n">
        <v>3</v>
      </c>
      <c r="G18" s="16" t="s">
        <v>19</v>
      </c>
      <c r="H18" s="13"/>
      <c r="I18" s="18" t="s">
        <v>128</v>
      </c>
      <c r="J18" s="19" t="s">
        <v>21</v>
      </c>
      <c r="K18" s="20" t="s">
        <v>129</v>
      </c>
      <c r="L18" s="21" t="s">
        <v>130</v>
      </c>
      <c r="M18" s="18" t="s">
        <v>131</v>
      </c>
      <c r="N18" s="19" t="s">
        <v>76</v>
      </c>
      <c r="O18" s="20" t="s">
        <v>132</v>
      </c>
      <c r="P18" s="21" t="s">
        <v>133</v>
      </c>
      <c r="Q18" s="18" t="s">
        <v>134</v>
      </c>
      <c r="R18" s="19" t="s">
        <v>29</v>
      </c>
      <c r="S18" s="20" t="s">
        <v>66</v>
      </c>
      <c r="T18" s="21" t="s">
        <v>135</v>
      </c>
    </row>
    <row r="19" customFormat="false" ht="84.75" hidden="false" customHeight="true" outlineLevel="0" collapsed="false">
      <c r="A19" s="13" t="n">
        <f aca="false">A18+1</f>
        <v>14</v>
      </c>
      <c r="B19" s="32"/>
      <c r="C19" s="15" t="n">
        <v>45062</v>
      </c>
      <c r="D19" s="15" t="s">
        <v>17</v>
      </c>
      <c r="E19" s="16" t="s">
        <v>18</v>
      </c>
      <c r="F19" s="17" t="n">
        <v>3</v>
      </c>
      <c r="G19" s="16" t="s">
        <v>19</v>
      </c>
      <c r="H19" s="13"/>
      <c r="I19" s="18" t="s">
        <v>136</v>
      </c>
      <c r="J19" s="19" t="s">
        <v>124</v>
      </c>
      <c r="K19" s="20" t="s">
        <v>73</v>
      </c>
      <c r="L19" s="21" t="s">
        <v>130</v>
      </c>
      <c r="M19" s="18" t="s">
        <v>137</v>
      </c>
      <c r="N19" s="19" t="s">
        <v>129</v>
      </c>
      <c r="O19" s="20" t="s">
        <v>138</v>
      </c>
      <c r="P19" s="21" t="s">
        <v>135</v>
      </c>
      <c r="Q19" s="18" t="s">
        <v>139</v>
      </c>
      <c r="R19" s="19" t="s">
        <v>29</v>
      </c>
      <c r="S19" s="20" t="s">
        <v>140</v>
      </c>
      <c r="T19" s="21" t="s">
        <v>141</v>
      </c>
    </row>
    <row r="20" s="31" customFormat="true" ht="69" hidden="false" customHeight="true" outlineLevel="0" collapsed="false">
      <c r="A20" s="22" t="n">
        <f aca="false">A19+1</f>
        <v>15</v>
      </c>
      <c r="B20" s="37" t="s">
        <v>142</v>
      </c>
      <c r="C20" s="24" t="n">
        <v>45062</v>
      </c>
      <c r="D20" s="24" t="s">
        <v>17</v>
      </c>
      <c r="E20" s="25" t="s">
        <v>18</v>
      </c>
      <c r="F20" s="26" t="n">
        <v>3</v>
      </c>
      <c r="G20" s="38" t="s">
        <v>19</v>
      </c>
      <c r="H20" s="22"/>
      <c r="I20" s="27" t="s">
        <v>143</v>
      </c>
      <c r="J20" s="28" t="s">
        <v>144</v>
      </c>
      <c r="K20" s="29" t="s">
        <v>145</v>
      </c>
      <c r="L20" s="30" t="s">
        <v>141</v>
      </c>
      <c r="M20" s="27" t="s">
        <v>146</v>
      </c>
      <c r="N20" s="28" t="s">
        <v>129</v>
      </c>
      <c r="O20" s="29" t="s">
        <v>66</v>
      </c>
      <c r="P20" s="30" t="s">
        <v>147</v>
      </c>
      <c r="Q20" s="27" t="s">
        <v>148</v>
      </c>
      <c r="R20" s="28" t="s">
        <v>29</v>
      </c>
      <c r="S20" s="29" t="s">
        <v>149</v>
      </c>
      <c r="T20" s="30" t="s">
        <v>150</v>
      </c>
    </row>
    <row r="21" s="31" customFormat="true" ht="84" hidden="false" customHeight="true" outlineLevel="0" collapsed="false">
      <c r="A21" s="22" t="n">
        <f aca="false">A20+1</f>
        <v>16</v>
      </c>
      <c r="B21" s="37"/>
      <c r="C21" s="24" t="n">
        <v>45062</v>
      </c>
      <c r="D21" s="24" t="s">
        <v>17</v>
      </c>
      <c r="E21" s="25" t="s">
        <v>18</v>
      </c>
      <c r="F21" s="26" t="n">
        <v>3</v>
      </c>
      <c r="G21" s="38" t="s">
        <v>19</v>
      </c>
      <c r="H21" s="22"/>
      <c r="I21" s="27" t="s">
        <v>151</v>
      </c>
      <c r="J21" s="28" t="s">
        <v>129</v>
      </c>
      <c r="K21" s="29" t="s">
        <v>68</v>
      </c>
      <c r="L21" s="30" t="s">
        <v>152</v>
      </c>
      <c r="M21" s="27" t="s">
        <v>153</v>
      </c>
      <c r="N21" s="28" t="s">
        <v>154</v>
      </c>
      <c r="O21" s="29" t="s">
        <v>155</v>
      </c>
      <c r="P21" s="30" t="s">
        <v>156</v>
      </c>
      <c r="Q21" s="27" t="s">
        <v>157</v>
      </c>
      <c r="R21" s="28" t="s">
        <v>87</v>
      </c>
      <c r="S21" s="29" t="s">
        <v>158</v>
      </c>
      <c r="T21" s="30" t="s">
        <v>159</v>
      </c>
    </row>
    <row r="22" customFormat="false" ht="76.5" hidden="false" customHeight="true" outlineLevel="0" collapsed="false">
      <c r="A22" s="13" t="n">
        <v>17</v>
      </c>
      <c r="B22" s="32" t="s">
        <v>160</v>
      </c>
      <c r="C22" s="15" t="n">
        <v>45062</v>
      </c>
      <c r="D22" s="15" t="s">
        <v>17</v>
      </c>
      <c r="E22" s="16" t="s">
        <v>18</v>
      </c>
      <c r="F22" s="17" t="n">
        <v>3</v>
      </c>
      <c r="G22" s="16" t="s">
        <v>19</v>
      </c>
      <c r="H22" s="13"/>
      <c r="I22" s="18" t="s">
        <v>161</v>
      </c>
      <c r="J22" s="19" t="s">
        <v>124</v>
      </c>
      <c r="K22" s="20" t="s">
        <v>68</v>
      </c>
      <c r="L22" s="21" t="s">
        <v>159</v>
      </c>
      <c r="M22" s="18" t="s">
        <v>162</v>
      </c>
      <c r="N22" s="19" t="s">
        <v>71</v>
      </c>
      <c r="O22" s="20" t="s">
        <v>38</v>
      </c>
      <c r="P22" s="21" t="s">
        <v>163</v>
      </c>
      <c r="Q22" s="18" t="s">
        <v>164</v>
      </c>
      <c r="R22" s="19" t="s">
        <v>53</v>
      </c>
      <c r="S22" s="20" t="s">
        <v>38</v>
      </c>
      <c r="T22" s="21" t="s">
        <v>165</v>
      </c>
    </row>
    <row r="23" customFormat="false" ht="81" hidden="false" customHeight="true" outlineLevel="0" collapsed="false">
      <c r="A23" s="13" t="n">
        <f aca="false">A22+1</f>
        <v>18</v>
      </c>
      <c r="B23" s="32"/>
      <c r="C23" s="15" t="n">
        <v>45062</v>
      </c>
      <c r="D23" s="15" t="s">
        <v>17</v>
      </c>
      <c r="E23" s="16" t="s">
        <v>18</v>
      </c>
      <c r="F23" s="17" t="n">
        <v>3</v>
      </c>
      <c r="G23" s="16" t="s">
        <v>19</v>
      </c>
      <c r="H23" s="13"/>
      <c r="I23" s="18" t="s">
        <v>166</v>
      </c>
      <c r="J23" s="19" t="s">
        <v>21</v>
      </c>
      <c r="K23" s="20" t="s">
        <v>167</v>
      </c>
      <c r="L23" s="21" t="s">
        <v>159</v>
      </c>
      <c r="M23" s="18" t="s">
        <v>168</v>
      </c>
      <c r="N23" s="19" t="s">
        <v>108</v>
      </c>
      <c r="O23" s="20" t="s">
        <v>46</v>
      </c>
      <c r="P23" s="21" t="s">
        <v>163</v>
      </c>
      <c r="Q23" s="18" t="s">
        <v>169</v>
      </c>
      <c r="R23" s="19" t="s">
        <v>29</v>
      </c>
      <c r="S23" s="20" t="s">
        <v>170</v>
      </c>
      <c r="T23" s="21" t="s">
        <v>165</v>
      </c>
    </row>
    <row r="24" s="46" customFormat="true" ht="69" hidden="false" customHeight="true" outlineLevel="0" collapsed="false">
      <c r="A24" s="39" t="n">
        <f aca="false">A23+1</f>
        <v>19</v>
      </c>
      <c r="B24" s="23" t="s">
        <v>171</v>
      </c>
      <c r="C24" s="24" t="n">
        <v>45062</v>
      </c>
      <c r="D24" s="40" t="s">
        <v>17</v>
      </c>
      <c r="E24" s="38" t="s">
        <v>18</v>
      </c>
      <c r="F24" s="41" t="n">
        <v>3</v>
      </c>
      <c r="G24" s="25" t="s">
        <v>19</v>
      </c>
      <c r="H24" s="39"/>
      <c r="I24" s="42" t="s">
        <v>172</v>
      </c>
      <c r="J24" s="43" t="s">
        <v>25</v>
      </c>
      <c r="K24" s="44" t="s">
        <v>173</v>
      </c>
      <c r="L24" s="45" t="s">
        <v>165</v>
      </c>
      <c r="M24" s="42" t="s">
        <v>174</v>
      </c>
      <c r="N24" s="43" t="s">
        <v>21</v>
      </c>
      <c r="O24" s="44" t="s">
        <v>38</v>
      </c>
      <c r="P24" s="45" t="s">
        <v>175</v>
      </c>
      <c r="Q24" s="42" t="s">
        <v>176</v>
      </c>
      <c r="R24" s="43" t="s">
        <v>29</v>
      </c>
      <c r="S24" s="44" t="s">
        <v>177</v>
      </c>
      <c r="T24" s="45" t="s">
        <v>178</v>
      </c>
    </row>
    <row r="25" s="46" customFormat="true" ht="84" hidden="false" customHeight="true" outlineLevel="0" collapsed="false">
      <c r="A25" s="39" t="n">
        <f aca="false">A24+1</f>
        <v>20</v>
      </c>
      <c r="B25" s="23"/>
      <c r="C25" s="24" t="n">
        <v>45062</v>
      </c>
      <c r="D25" s="40" t="s">
        <v>17</v>
      </c>
      <c r="E25" s="38" t="s">
        <v>18</v>
      </c>
      <c r="F25" s="41" t="n">
        <v>3</v>
      </c>
      <c r="G25" s="25" t="s">
        <v>19</v>
      </c>
      <c r="H25" s="39"/>
      <c r="I25" s="42" t="s">
        <v>179</v>
      </c>
      <c r="J25" s="43" t="s">
        <v>53</v>
      </c>
      <c r="K25" s="44" t="s">
        <v>180</v>
      </c>
      <c r="L25" s="45" t="s">
        <v>181</v>
      </c>
      <c r="M25" s="42" t="s">
        <v>182</v>
      </c>
      <c r="N25" s="43" t="s">
        <v>124</v>
      </c>
      <c r="O25" s="44" t="s">
        <v>46</v>
      </c>
      <c r="P25" s="45" t="s">
        <v>175</v>
      </c>
      <c r="Q25" s="42" t="s">
        <v>183</v>
      </c>
      <c r="R25" s="43" t="s">
        <v>29</v>
      </c>
      <c r="S25" s="44" t="s">
        <v>184</v>
      </c>
      <c r="T25" s="45" t="s">
        <v>178</v>
      </c>
    </row>
    <row r="26" customFormat="false" ht="80.25" hidden="false" customHeight="true" outlineLevel="0" collapsed="false">
      <c r="A26" s="13" t="n">
        <v>21</v>
      </c>
      <c r="B26" s="32" t="s">
        <v>185</v>
      </c>
      <c r="C26" s="15" t="n">
        <v>45063</v>
      </c>
      <c r="D26" s="15" t="s">
        <v>17</v>
      </c>
      <c r="E26" s="16" t="s">
        <v>18</v>
      </c>
      <c r="F26" s="17" t="n">
        <v>3</v>
      </c>
      <c r="G26" s="16" t="s">
        <v>19</v>
      </c>
      <c r="H26" s="13"/>
      <c r="I26" s="18" t="s">
        <v>186</v>
      </c>
      <c r="J26" s="19" t="s">
        <v>29</v>
      </c>
      <c r="K26" s="20" t="s">
        <v>187</v>
      </c>
      <c r="L26" s="21" t="s">
        <v>155</v>
      </c>
      <c r="M26" s="18" t="s">
        <v>188</v>
      </c>
      <c r="N26" s="19" t="s">
        <v>189</v>
      </c>
      <c r="O26" s="20" t="s">
        <v>66</v>
      </c>
      <c r="P26" s="21" t="s">
        <v>190</v>
      </c>
      <c r="Q26" s="18" t="s">
        <v>191</v>
      </c>
      <c r="R26" s="19" t="s">
        <v>29</v>
      </c>
      <c r="S26" s="20" t="s">
        <v>61</v>
      </c>
      <c r="T26" s="21" t="s">
        <v>192</v>
      </c>
    </row>
    <row r="27" customFormat="false" ht="75.75" hidden="false" customHeight="true" outlineLevel="0" collapsed="false">
      <c r="A27" s="13" t="n">
        <f aca="false">A26+1</f>
        <v>22</v>
      </c>
      <c r="B27" s="32"/>
      <c r="C27" s="15" t="n">
        <v>45063</v>
      </c>
      <c r="D27" s="15" t="s">
        <v>17</v>
      </c>
      <c r="E27" s="16" t="s">
        <v>18</v>
      </c>
      <c r="F27" s="17" t="n">
        <v>3</v>
      </c>
      <c r="G27" s="16" t="s">
        <v>19</v>
      </c>
      <c r="H27" s="13"/>
      <c r="I27" s="18" t="s">
        <v>193</v>
      </c>
      <c r="J27" s="19" t="s">
        <v>129</v>
      </c>
      <c r="K27" s="20" t="s">
        <v>194</v>
      </c>
      <c r="L27" s="21" t="s">
        <v>190</v>
      </c>
      <c r="M27" s="18" t="s">
        <v>195</v>
      </c>
      <c r="N27" s="19" t="s">
        <v>29</v>
      </c>
      <c r="O27" s="20" t="s">
        <v>73</v>
      </c>
      <c r="P27" s="21" t="s">
        <v>190</v>
      </c>
      <c r="Q27" s="18" t="s">
        <v>196</v>
      </c>
      <c r="R27" s="19" t="s">
        <v>29</v>
      </c>
      <c r="S27" s="20" t="s">
        <v>197</v>
      </c>
      <c r="T27" s="21" t="s">
        <v>50</v>
      </c>
    </row>
    <row r="28" s="46" customFormat="true" ht="69" hidden="false" customHeight="true" outlineLevel="0" collapsed="false">
      <c r="A28" s="39" t="n">
        <f aca="false">A27+1</f>
        <v>23</v>
      </c>
      <c r="B28" s="23" t="s">
        <v>198</v>
      </c>
      <c r="C28" s="40" t="n">
        <v>45063</v>
      </c>
      <c r="D28" s="40" t="s">
        <v>17</v>
      </c>
      <c r="E28" s="38" t="s">
        <v>18</v>
      </c>
      <c r="F28" s="41" t="n">
        <v>3</v>
      </c>
      <c r="G28" s="25" t="s">
        <v>19</v>
      </c>
      <c r="H28" s="39"/>
      <c r="I28" s="42" t="s">
        <v>199</v>
      </c>
      <c r="J28" s="43" t="s">
        <v>71</v>
      </c>
      <c r="K28" s="44" t="s">
        <v>58</v>
      </c>
      <c r="L28" s="45" t="s">
        <v>50</v>
      </c>
      <c r="M28" s="42" t="s">
        <v>200</v>
      </c>
      <c r="N28" s="43" t="s">
        <v>201</v>
      </c>
      <c r="O28" s="44" t="s">
        <v>58</v>
      </c>
      <c r="P28" s="45" t="s">
        <v>202</v>
      </c>
      <c r="Q28" s="42" t="s">
        <v>203</v>
      </c>
      <c r="R28" s="43" t="s">
        <v>76</v>
      </c>
      <c r="S28" s="44" t="s">
        <v>204</v>
      </c>
      <c r="T28" s="45" t="s">
        <v>205</v>
      </c>
    </row>
    <row r="29" s="46" customFormat="true" ht="84" hidden="false" customHeight="true" outlineLevel="0" collapsed="false">
      <c r="A29" s="39" t="n">
        <f aca="false">A28+1</f>
        <v>24</v>
      </c>
      <c r="B29" s="23"/>
      <c r="C29" s="40" t="n">
        <v>45063</v>
      </c>
      <c r="D29" s="40" t="s">
        <v>17</v>
      </c>
      <c r="E29" s="38" t="s">
        <v>18</v>
      </c>
      <c r="F29" s="41" t="n">
        <v>3</v>
      </c>
      <c r="G29" s="25" t="s">
        <v>19</v>
      </c>
      <c r="H29" s="39"/>
      <c r="I29" s="42" t="s">
        <v>206</v>
      </c>
      <c r="J29" s="43" t="s">
        <v>29</v>
      </c>
      <c r="K29" s="44" t="s">
        <v>38</v>
      </c>
      <c r="L29" s="45" t="s">
        <v>207</v>
      </c>
      <c r="M29" s="42" t="s">
        <v>208</v>
      </c>
      <c r="N29" s="43" t="s">
        <v>129</v>
      </c>
      <c r="O29" s="44" t="s">
        <v>38</v>
      </c>
      <c r="P29" s="45" t="s">
        <v>209</v>
      </c>
      <c r="Q29" s="42" t="s">
        <v>210</v>
      </c>
      <c r="R29" s="43" t="s">
        <v>49</v>
      </c>
      <c r="S29" s="44" t="s">
        <v>211</v>
      </c>
      <c r="T29" s="45" t="s">
        <v>212</v>
      </c>
    </row>
    <row r="30" customFormat="false" ht="79.5" hidden="false" customHeight="true" outlineLevel="0" collapsed="false">
      <c r="A30" s="13" t="n">
        <v>25</v>
      </c>
      <c r="B30" s="14" t="s">
        <v>213</v>
      </c>
      <c r="C30" s="15" t="n">
        <v>45063</v>
      </c>
      <c r="D30" s="15" t="s">
        <v>17</v>
      </c>
      <c r="E30" s="16" t="s">
        <v>18</v>
      </c>
      <c r="F30" s="17" t="n">
        <v>3</v>
      </c>
      <c r="G30" s="16" t="s">
        <v>19</v>
      </c>
      <c r="H30" s="13"/>
      <c r="I30" s="18" t="s">
        <v>214</v>
      </c>
      <c r="J30" s="19" t="s">
        <v>124</v>
      </c>
      <c r="K30" s="20" t="s">
        <v>38</v>
      </c>
      <c r="L30" s="21" t="s">
        <v>215</v>
      </c>
      <c r="M30" s="18" t="s">
        <v>216</v>
      </c>
      <c r="N30" s="19" t="s">
        <v>49</v>
      </c>
      <c r="O30" s="20" t="s">
        <v>144</v>
      </c>
      <c r="P30" s="21" t="s">
        <v>217</v>
      </c>
      <c r="Q30" s="18" t="s">
        <v>218</v>
      </c>
      <c r="R30" s="19" t="s">
        <v>29</v>
      </c>
      <c r="S30" s="20" t="s">
        <v>141</v>
      </c>
      <c r="T30" s="21" t="s">
        <v>217</v>
      </c>
    </row>
    <row r="31" customFormat="false" ht="74.25" hidden="false" customHeight="true" outlineLevel="0" collapsed="false">
      <c r="A31" s="13" t="n">
        <f aca="false">A30+1</f>
        <v>26</v>
      </c>
      <c r="B31" s="14"/>
      <c r="C31" s="15" t="n">
        <v>45063</v>
      </c>
      <c r="D31" s="15" t="s">
        <v>17</v>
      </c>
      <c r="E31" s="16" t="s">
        <v>18</v>
      </c>
      <c r="F31" s="17" t="n">
        <v>3</v>
      </c>
      <c r="G31" s="16" t="s">
        <v>19</v>
      </c>
      <c r="H31" s="13"/>
      <c r="I31" s="18" t="s">
        <v>219</v>
      </c>
      <c r="J31" s="19" t="s">
        <v>21</v>
      </c>
      <c r="K31" s="20" t="s">
        <v>220</v>
      </c>
      <c r="L31" s="21" t="s">
        <v>215</v>
      </c>
      <c r="M31" s="18" t="s">
        <v>221</v>
      </c>
      <c r="N31" s="19" t="s">
        <v>49</v>
      </c>
      <c r="O31" s="20" t="s">
        <v>222</v>
      </c>
      <c r="P31" s="21" t="s">
        <v>217</v>
      </c>
      <c r="Q31" s="18" t="s">
        <v>223</v>
      </c>
      <c r="R31" s="19" t="s">
        <v>80</v>
      </c>
      <c r="S31" s="20" t="s">
        <v>224</v>
      </c>
      <c r="T31" s="21" t="s">
        <v>225</v>
      </c>
    </row>
    <row r="32" s="46" customFormat="true" ht="75" hidden="false" customHeight="true" outlineLevel="0" collapsed="false">
      <c r="A32" s="39" t="n">
        <f aca="false">A31+1</f>
        <v>27</v>
      </c>
      <c r="B32" s="23" t="s">
        <v>226</v>
      </c>
      <c r="C32" s="40" t="n">
        <v>45063</v>
      </c>
      <c r="D32" s="40" t="s">
        <v>17</v>
      </c>
      <c r="E32" s="38" t="s">
        <v>18</v>
      </c>
      <c r="F32" s="41" t="n">
        <v>3</v>
      </c>
      <c r="G32" s="25" t="s">
        <v>19</v>
      </c>
      <c r="H32" s="39"/>
      <c r="I32" s="42" t="s">
        <v>227</v>
      </c>
      <c r="J32" s="43" t="s">
        <v>129</v>
      </c>
      <c r="K32" s="44" t="s">
        <v>224</v>
      </c>
      <c r="L32" s="45" t="s">
        <v>225</v>
      </c>
      <c r="M32" s="42" t="s">
        <v>228</v>
      </c>
      <c r="N32" s="43" t="s">
        <v>49</v>
      </c>
      <c r="O32" s="44" t="s">
        <v>229</v>
      </c>
      <c r="P32" s="45" t="s">
        <v>225</v>
      </c>
      <c r="Q32" s="42" t="s">
        <v>230</v>
      </c>
      <c r="R32" s="43" t="s">
        <v>29</v>
      </c>
      <c r="S32" s="44" t="s">
        <v>91</v>
      </c>
      <c r="T32" s="45" t="s">
        <v>225</v>
      </c>
    </row>
    <row r="33" s="46" customFormat="true" ht="84" hidden="false" customHeight="true" outlineLevel="0" collapsed="false">
      <c r="A33" s="39" t="n">
        <f aca="false">A32+1</f>
        <v>28</v>
      </c>
      <c r="B33" s="23"/>
      <c r="C33" s="40" t="n">
        <v>45063</v>
      </c>
      <c r="D33" s="40" t="s">
        <v>17</v>
      </c>
      <c r="E33" s="38" t="s">
        <v>18</v>
      </c>
      <c r="F33" s="41" t="n">
        <v>3</v>
      </c>
      <c r="G33" s="25" t="s">
        <v>19</v>
      </c>
      <c r="H33" s="39"/>
      <c r="I33" s="42" t="s">
        <v>231</v>
      </c>
      <c r="J33" s="43" t="s">
        <v>42</v>
      </c>
      <c r="K33" s="44" t="s">
        <v>224</v>
      </c>
      <c r="L33" s="45" t="s">
        <v>225</v>
      </c>
      <c r="M33" s="42" t="s">
        <v>232</v>
      </c>
      <c r="N33" s="43" t="s">
        <v>114</v>
      </c>
      <c r="O33" s="44" t="s">
        <v>233</v>
      </c>
      <c r="P33" s="45" t="s">
        <v>225</v>
      </c>
      <c r="Q33" s="42" t="s">
        <v>234</v>
      </c>
      <c r="R33" s="43" t="s">
        <v>76</v>
      </c>
      <c r="S33" s="44" t="s">
        <v>141</v>
      </c>
      <c r="T33" s="45" t="s">
        <v>235</v>
      </c>
    </row>
    <row r="34" customFormat="false" ht="76.5" hidden="false" customHeight="true" outlineLevel="0" collapsed="false">
      <c r="A34" s="13" t="n">
        <v>29</v>
      </c>
      <c r="B34" s="32" t="s">
        <v>236</v>
      </c>
      <c r="C34" s="15" t="n">
        <v>45063</v>
      </c>
      <c r="D34" s="15" t="s">
        <v>17</v>
      </c>
      <c r="E34" s="16" t="s">
        <v>18</v>
      </c>
      <c r="F34" s="17" t="n">
        <v>3</v>
      </c>
      <c r="G34" s="16" t="s">
        <v>19</v>
      </c>
      <c r="H34" s="13"/>
      <c r="I34" s="18" t="s">
        <v>237</v>
      </c>
      <c r="J34" s="19" t="s">
        <v>29</v>
      </c>
      <c r="K34" s="20" t="s">
        <v>238</v>
      </c>
      <c r="L34" s="21" t="s">
        <v>235</v>
      </c>
      <c r="M34" s="18" t="s">
        <v>239</v>
      </c>
      <c r="N34" s="19" t="s">
        <v>240</v>
      </c>
      <c r="O34" s="20" t="s">
        <v>241</v>
      </c>
      <c r="P34" s="21" t="s">
        <v>242</v>
      </c>
      <c r="Q34" s="18" t="s">
        <v>243</v>
      </c>
      <c r="R34" s="19" t="s">
        <v>21</v>
      </c>
      <c r="S34" s="20" t="s">
        <v>244</v>
      </c>
      <c r="T34" s="21" t="s">
        <v>173</v>
      </c>
    </row>
    <row r="35" customFormat="false" ht="77.25" hidden="false" customHeight="true" outlineLevel="0" collapsed="false">
      <c r="A35" s="13" t="n">
        <f aca="false">A34+1</f>
        <v>30</v>
      </c>
      <c r="B35" s="32"/>
      <c r="C35" s="15" t="n">
        <v>45063</v>
      </c>
      <c r="D35" s="15" t="s">
        <v>17</v>
      </c>
      <c r="E35" s="16" t="s">
        <v>18</v>
      </c>
      <c r="F35" s="17" t="n">
        <v>3</v>
      </c>
      <c r="G35" s="16" t="s">
        <v>19</v>
      </c>
      <c r="H35" s="13"/>
      <c r="I35" s="18" t="s">
        <v>245</v>
      </c>
      <c r="J35" s="19" t="s">
        <v>21</v>
      </c>
      <c r="K35" s="20" t="s">
        <v>66</v>
      </c>
      <c r="L35" s="21" t="s">
        <v>246</v>
      </c>
      <c r="M35" s="47" t="s">
        <v>247</v>
      </c>
      <c r="N35" s="34" t="s">
        <v>53</v>
      </c>
      <c r="O35" s="35" t="s">
        <v>248</v>
      </c>
      <c r="P35" s="36" t="s">
        <v>249</v>
      </c>
      <c r="Q35" s="18" t="s">
        <v>250</v>
      </c>
      <c r="R35" s="19" t="s">
        <v>29</v>
      </c>
      <c r="S35" s="20" t="s">
        <v>38</v>
      </c>
      <c r="T35" s="21" t="s">
        <v>173</v>
      </c>
    </row>
    <row r="36" s="46" customFormat="true" ht="69" hidden="false" customHeight="true" outlineLevel="0" collapsed="false">
      <c r="A36" s="39" t="n">
        <f aca="false">A35+1</f>
        <v>31</v>
      </c>
      <c r="B36" s="23" t="s">
        <v>251</v>
      </c>
      <c r="C36" s="40" t="n">
        <v>45063</v>
      </c>
      <c r="D36" s="40" t="s">
        <v>17</v>
      </c>
      <c r="E36" s="38" t="s">
        <v>18</v>
      </c>
      <c r="F36" s="41" t="n">
        <v>3</v>
      </c>
      <c r="G36" s="25" t="s">
        <v>19</v>
      </c>
      <c r="H36" s="39"/>
      <c r="I36" s="42" t="s">
        <v>252</v>
      </c>
      <c r="J36" s="43" t="s">
        <v>129</v>
      </c>
      <c r="K36" s="44" t="s">
        <v>253</v>
      </c>
      <c r="L36" s="45" t="s">
        <v>254</v>
      </c>
      <c r="M36" s="42" t="s">
        <v>255</v>
      </c>
      <c r="N36" s="43" t="s">
        <v>88</v>
      </c>
      <c r="O36" s="44" t="s">
        <v>256</v>
      </c>
      <c r="P36" s="45" t="s">
        <v>257</v>
      </c>
      <c r="Q36" s="42" t="s">
        <v>258</v>
      </c>
      <c r="R36" s="43" t="s">
        <v>129</v>
      </c>
      <c r="S36" s="44" t="s">
        <v>259</v>
      </c>
      <c r="T36" s="45" t="s">
        <v>260</v>
      </c>
    </row>
    <row r="37" s="46" customFormat="true" ht="84" hidden="false" customHeight="true" outlineLevel="0" collapsed="false">
      <c r="A37" s="39" t="n">
        <f aca="false">A36+1</f>
        <v>32</v>
      </c>
      <c r="B37" s="23"/>
      <c r="C37" s="40" t="n">
        <v>45063</v>
      </c>
      <c r="D37" s="40" t="s">
        <v>17</v>
      </c>
      <c r="E37" s="38" t="s">
        <v>18</v>
      </c>
      <c r="F37" s="41" t="n">
        <v>3</v>
      </c>
      <c r="G37" s="25" t="s">
        <v>19</v>
      </c>
      <c r="H37" s="39"/>
      <c r="I37" s="42" t="s">
        <v>261</v>
      </c>
      <c r="J37" s="43" t="s">
        <v>42</v>
      </c>
      <c r="K37" s="44" t="s">
        <v>253</v>
      </c>
      <c r="L37" s="45" t="s">
        <v>254</v>
      </c>
      <c r="M37" s="42" t="s">
        <v>262</v>
      </c>
      <c r="N37" s="43" t="s">
        <v>87</v>
      </c>
      <c r="O37" s="44" t="s">
        <v>263</v>
      </c>
      <c r="P37" s="45" t="s">
        <v>260</v>
      </c>
      <c r="Q37" s="42" t="s">
        <v>264</v>
      </c>
      <c r="R37" s="43" t="s">
        <v>71</v>
      </c>
      <c r="S37" s="44" t="s">
        <v>265</v>
      </c>
      <c r="T37" s="45" t="s">
        <v>260</v>
      </c>
    </row>
    <row r="38" customFormat="false" ht="81.75" hidden="false" customHeight="true" outlineLevel="0" collapsed="false">
      <c r="A38" s="48" t="n">
        <v>33</v>
      </c>
      <c r="B38" s="14" t="s">
        <v>266</v>
      </c>
      <c r="C38" s="15" t="n">
        <v>45063</v>
      </c>
      <c r="D38" s="15" t="s">
        <v>17</v>
      </c>
      <c r="E38" s="16" t="s">
        <v>18</v>
      </c>
      <c r="F38" s="17" t="n">
        <v>3</v>
      </c>
      <c r="G38" s="16" t="s">
        <v>19</v>
      </c>
      <c r="H38" s="13"/>
      <c r="I38" s="18" t="s">
        <v>267</v>
      </c>
      <c r="J38" s="19" t="s">
        <v>80</v>
      </c>
      <c r="K38" s="20" t="s">
        <v>268</v>
      </c>
      <c r="L38" s="21" t="s">
        <v>265</v>
      </c>
      <c r="M38" s="18" t="n">
        <v>25203217189</v>
      </c>
      <c r="N38" s="19" t="s">
        <v>76</v>
      </c>
      <c r="O38" s="20" t="s">
        <v>269</v>
      </c>
      <c r="P38" s="21" t="s">
        <v>27</v>
      </c>
      <c r="Q38" s="18" t="n">
        <v>25213204266</v>
      </c>
      <c r="R38" s="19" t="s">
        <v>270</v>
      </c>
      <c r="S38" s="20" t="s">
        <v>271</v>
      </c>
      <c r="T38" s="21" t="s">
        <v>272</v>
      </c>
    </row>
    <row r="39" customFormat="false" ht="77.25" hidden="false" customHeight="true" outlineLevel="0" collapsed="false">
      <c r="A39" s="48" t="n">
        <f aca="false">A38+1</f>
        <v>34</v>
      </c>
      <c r="B39" s="14"/>
      <c r="C39" s="15" t="n">
        <v>45063</v>
      </c>
      <c r="D39" s="15" t="s">
        <v>17</v>
      </c>
      <c r="E39" s="16" t="s">
        <v>18</v>
      </c>
      <c r="F39" s="17" t="n">
        <v>3</v>
      </c>
      <c r="G39" s="16" t="s">
        <v>19</v>
      </c>
      <c r="H39" s="13"/>
      <c r="I39" s="18" t="s">
        <v>273</v>
      </c>
      <c r="J39" s="19" t="s">
        <v>29</v>
      </c>
      <c r="K39" s="20" t="s">
        <v>274</v>
      </c>
      <c r="L39" s="21" t="s">
        <v>265</v>
      </c>
      <c r="M39" s="18" t="s">
        <v>275</v>
      </c>
      <c r="N39" s="19" t="s">
        <v>21</v>
      </c>
      <c r="O39" s="20" t="s">
        <v>276</v>
      </c>
      <c r="P39" s="21" t="s">
        <v>27</v>
      </c>
      <c r="Q39" s="18" t="n">
        <v>25203204642</v>
      </c>
      <c r="R39" s="19" t="s">
        <v>129</v>
      </c>
      <c r="S39" s="20" t="s">
        <v>253</v>
      </c>
      <c r="T39" s="21" t="s">
        <v>277</v>
      </c>
    </row>
    <row r="40" s="46" customFormat="true" ht="69" hidden="false" customHeight="true" outlineLevel="0" collapsed="false">
      <c r="A40" s="39" t="n">
        <f aca="false">A39+1</f>
        <v>35</v>
      </c>
      <c r="B40" s="37" t="s">
        <v>278</v>
      </c>
      <c r="C40" s="40" t="n">
        <v>45063</v>
      </c>
      <c r="D40" s="40" t="s">
        <v>17</v>
      </c>
      <c r="E40" s="38" t="s">
        <v>18</v>
      </c>
      <c r="F40" s="41" t="n">
        <v>3</v>
      </c>
      <c r="G40" s="25" t="s">
        <v>19</v>
      </c>
      <c r="H40" s="39"/>
      <c r="I40" s="42" t="s">
        <v>279</v>
      </c>
      <c r="J40" s="43" t="s">
        <v>280</v>
      </c>
      <c r="K40" s="44" t="s">
        <v>281</v>
      </c>
      <c r="L40" s="45" t="s">
        <v>74</v>
      </c>
      <c r="M40" s="42" t="n">
        <v>25203203393</v>
      </c>
      <c r="N40" s="43" t="s">
        <v>76</v>
      </c>
      <c r="O40" s="44" t="s">
        <v>30</v>
      </c>
      <c r="P40" s="45" t="s">
        <v>197</v>
      </c>
      <c r="Q40" s="42" t="n">
        <v>25203102104</v>
      </c>
      <c r="R40" s="43" t="s">
        <v>29</v>
      </c>
      <c r="S40" s="44" t="s">
        <v>58</v>
      </c>
      <c r="T40" s="45" t="s">
        <v>282</v>
      </c>
    </row>
    <row r="41" s="46" customFormat="true" ht="84" hidden="false" customHeight="true" outlineLevel="0" collapsed="false">
      <c r="A41" s="39" t="n">
        <f aca="false">A40+1</f>
        <v>36</v>
      </c>
      <c r="B41" s="37"/>
      <c r="C41" s="40" t="n">
        <v>45063</v>
      </c>
      <c r="D41" s="40" t="s">
        <v>17</v>
      </c>
      <c r="E41" s="38" t="s">
        <v>18</v>
      </c>
      <c r="F41" s="41" t="n">
        <v>3</v>
      </c>
      <c r="G41" s="25" t="s">
        <v>19</v>
      </c>
      <c r="H41" s="39"/>
      <c r="I41" s="42" t="n">
        <v>25203217521</v>
      </c>
      <c r="J41" s="43" t="s">
        <v>29</v>
      </c>
      <c r="K41" s="44" t="s">
        <v>269</v>
      </c>
      <c r="L41" s="45" t="s">
        <v>27</v>
      </c>
      <c r="M41" s="42" t="s">
        <v>283</v>
      </c>
      <c r="N41" s="43" t="s">
        <v>29</v>
      </c>
      <c r="O41" s="44" t="s">
        <v>58</v>
      </c>
      <c r="P41" s="45" t="s">
        <v>284</v>
      </c>
      <c r="Q41" s="42" t="n">
        <v>25203204540</v>
      </c>
      <c r="R41" s="43" t="s">
        <v>53</v>
      </c>
      <c r="S41" s="44" t="s">
        <v>180</v>
      </c>
      <c r="T41" s="45" t="s">
        <v>285</v>
      </c>
    </row>
    <row r="42" customFormat="false" ht="79.5" hidden="false" customHeight="true" outlineLevel="0" collapsed="false">
      <c r="A42" s="13" t="n">
        <v>37</v>
      </c>
      <c r="B42" s="32" t="s">
        <v>286</v>
      </c>
      <c r="C42" s="15" t="n">
        <v>45063</v>
      </c>
      <c r="D42" s="15" t="s">
        <v>17</v>
      </c>
      <c r="E42" s="16" t="s">
        <v>18</v>
      </c>
      <c r="F42" s="17" t="n">
        <v>3</v>
      </c>
      <c r="G42" s="16" t="s">
        <v>19</v>
      </c>
      <c r="H42" s="13"/>
      <c r="I42" s="18" t="n">
        <v>25213504740</v>
      </c>
      <c r="J42" s="19" t="s">
        <v>42</v>
      </c>
      <c r="K42" s="20" t="s">
        <v>287</v>
      </c>
      <c r="L42" s="21" t="s">
        <v>288</v>
      </c>
      <c r="M42" s="18" t="n">
        <v>25213111098</v>
      </c>
      <c r="N42" s="19" t="s">
        <v>129</v>
      </c>
      <c r="O42" s="20" t="s">
        <v>27</v>
      </c>
      <c r="P42" s="21" t="s">
        <v>289</v>
      </c>
      <c r="Q42" s="18" t="n">
        <v>25203210584</v>
      </c>
      <c r="R42" s="19" t="s">
        <v>76</v>
      </c>
      <c r="S42" s="20" t="s">
        <v>38</v>
      </c>
      <c r="T42" s="21" t="s">
        <v>47</v>
      </c>
    </row>
    <row r="43" customFormat="false" ht="77.25" hidden="false" customHeight="true" outlineLevel="0" collapsed="false">
      <c r="A43" s="13" t="n">
        <f aca="false">A42+1</f>
        <v>38</v>
      </c>
      <c r="B43" s="32"/>
      <c r="C43" s="15" t="n">
        <v>45063</v>
      </c>
      <c r="D43" s="15" t="s">
        <v>17</v>
      </c>
      <c r="E43" s="16" t="s">
        <v>18</v>
      </c>
      <c r="F43" s="17" t="n">
        <v>3</v>
      </c>
      <c r="G43" s="16" t="s">
        <v>19</v>
      </c>
      <c r="H43" s="13"/>
      <c r="I43" s="18" t="n">
        <v>25203116401</v>
      </c>
      <c r="J43" s="19" t="s">
        <v>290</v>
      </c>
      <c r="K43" s="20" t="s">
        <v>291</v>
      </c>
      <c r="L43" s="21" t="s">
        <v>292</v>
      </c>
      <c r="M43" s="18" t="n">
        <v>25203100634</v>
      </c>
      <c r="N43" s="19" t="s">
        <v>114</v>
      </c>
      <c r="O43" s="20" t="s">
        <v>54</v>
      </c>
      <c r="P43" s="21" t="s">
        <v>293</v>
      </c>
      <c r="Q43" s="18" t="n">
        <v>25207105335</v>
      </c>
      <c r="R43" s="19" t="s">
        <v>21</v>
      </c>
      <c r="S43" s="20" t="s">
        <v>294</v>
      </c>
      <c r="T43" s="21" t="s">
        <v>295</v>
      </c>
    </row>
    <row r="44" s="46" customFormat="true" ht="78" hidden="false" customHeight="true" outlineLevel="0" collapsed="false">
      <c r="A44" s="39" t="n">
        <f aca="false">A43+1</f>
        <v>39</v>
      </c>
      <c r="B44" s="23" t="s">
        <v>296</v>
      </c>
      <c r="C44" s="40" t="n">
        <v>45064</v>
      </c>
      <c r="D44" s="40" t="s">
        <v>17</v>
      </c>
      <c r="E44" s="38" t="s">
        <v>18</v>
      </c>
      <c r="F44" s="41" t="n">
        <v>3</v>
      </c>
      <c r="G44" s="25" t="s">
        <v>19</v>
      </c>
      <c r="H44" s="39"/>
      <c r="I44" s="42" t="n">
        <v>25203201853</v>
      </c>
      <c r="J44" s="43" t="s">
        <v>129</v>
      </c>
      <c r="K44" s="44" t="s">
        <v>297</v>
      </c>
      <c r="L44" s="45" t="s">
        <v>39</v>
      </c>
      <c r="M44" s="42" t="s">
        <v>298</v>
      </c>
      <c r="N44" s="43" t="s">
        <v>29</v>
      </c>
      <c r="O44" s="44" t="s">
        <v>66</v>
      </c>
      <c r="P44" s="45" t="s">
        <v>74</v>
      </c>
      <c r="Q44" s="42" t="n">
        <v>25203207356</v>
      </c>
      <c r="R44" s="43" t="s">
        <v>21</v>
      </c>
      <c r="S44" s="44" t="s">
        <v>205</v>
      </c>
      <c r="T44" s="45" t="s">
        <v>74</v>
      </c>
    </row>
    <row r="45" s="46" customFormat="true" ht="84" hidden="false" customHeight="true" outlineLevel="0" collapsed="false">
      <c r="A45" s="39" t="n">
        <f aca="false">A44+1</f>
        <v>40</v>
      </c>
      <c r="B45" s="23"/>
      <c r="C45" s="40" t="n">
        <v>45064</v>
      </c>
      <c r="D45" s="40" t="n">
        <v>5</v>
      </c>
      <c r="E45" s="38" t="s">
        <v>18</v>
      </c>
      <c r="F45" s="41" t="n">
        <v>3</v>
      </c>
      <c r="G45" s="25" t="s">
        <v>19</v>
      </c>
      <c r="H45" s="39"/>
      <c r="I45" s="42" t="n">
        <v>25203216180</v>
      </c>
      <c r="J45" s="43" t="s">
        <v>76</v>
      </c>
      <c r="K45" s="44" t="s">
        <v>38</v>
      </c>
      <c r="L45" s="45" t="s">
        <v>39</v>
      </c>
      <c r="M45" s="42" t="n">
        <v>25203216992</v>
      </c>
      <c r="N45" s="43" t="s">
        <v>29</v>
      </c>
      <c r="O45" s="44" t="s">
        <v>73</v>
      </c>
      <c r="P45" s="45" t="s">
        <v>74</v>
      </c>
      <c r="Q45" s="42" t="n">
        <v>25203200393</v>
      </c>
      <c r="R45" s="43" t="s">
        <v>71</v>
      </c>
      <c r="S45" s="44" t="s">
        <v>205</v>
      </c>
      <c r="T45" s="45" t="s">
        <v>88</v>
      </c>
    </row>
    <row r="46" customFormat="false" ht="70.5" hidden="false" customHeight="true" outlineLevel="0" collapsed="false">
      <c r="A46" s="13" t="n">
        <v>41</v>
      </c>
      <c r="B46" s="49" t="s">
        <v>299</v>
      </c>
      <c r="C46" s="15" t="n">
        <v>45064</v>
      </c>
      <c r="D46" s="15" t="s">
        <v>17</v>
      </c>
      <c r="E46" s="16" t="s">
        <v>18</v>
      </c>
      <c r="F46" s="17" t="n">
        <v>3</v>
      </c>
      <c r="G46" s="16" t="s">
        <v>19</v>
      </c>
      <c r="H46" s="13"/>
      <c r="I46" s="18" t="n">
        <v>25213308963</v>
      </c>
      <c r="J46" s="19" t="s">
        <v>29</v>
      </c>
      <c r="K46" s="20" t="s">
        <v>300</v>
      </c>
      <c r="L46" s="21" t="s">
        <v>51</v>
      </c>
      <c r="M46" s="18" t="n">
        <v>25203207117</v>
      </c>
      <c r="N46" s="19" t="s">
        <v>21</v>
      </c>
      <c r="O46" s="20" t="s">
        <v>105</v>
      </c>
      <c r="P46" s="21" t="s">
        <v>301</v>
      </c>
      <c r="Q46" s="18" t="n">
        <v>25203112046</v>
      </c>
      <c r="R46" s="19" t="s">
        <v>293</v>
      </c>
      <c r="S46" s="20" t="s">
        <v>302</v>
      </c>
      <c r="T46" s="21" t="s">
        <v>97</v>
      </c>
    </row>
    <row r="47" customFormat="false" ht="68.25" hidden="false" customHeight="true" outlineLevel="0" collapsed="false">
      <c r="A47" s="13" t="n">
        <f aca="false">A46+1</f>
        <v>42</v>
      </c>
      <c r="B47" s="49"/>
      <c r="C47" s="15" t="n">
        <v>45064</v>
      </c>
      <c r="D47" s="15" t="s">
        <v>17</v>
      </c>
      <c r="E47" s="16" t="s">
        <v>18</v>
      </c>
      <c r="F47" s="17" t="n">
        <v>3</v>
      </c>
      <c r="G47" s="16" t="s">
        <v>19</v>
      </c>
      <c r="H47" s="13"/>
      <c r="I47" s="18" t="n">
        <v>25203208025</v>
      </c>
      <c r="J47" s="19" t="s">
        <v>21</v>
      </c>
      <c r="K47" s="20" t="s">
        <v>58</v>
      </c>
      <c r="L47" s="21" t="s">
        <v>51</v>
      </c>
      <c r="M47" s="18" t="n">
        <v>25213101917</v>
      </c>
      <c r="N47" s="19" t="s">
        <v>124</v>
      </c>
      <c r="O47" s="20" t="s">
        <v>43</v>
      </c>
      <c r="P47" s="21" t="s">
        <v>303</v>
      </c>
      <c r="Q47" s="18" t="n">
        <v>25207103635</v>
      </c>
      <c r="R47" s="19" t="s">
        <v>240</v>
      </c>
      <c r="S47" s="20" t="s">
        <v>58</v>
      </c>
      <c r="T47" s="21" t="s">
        <v>97</v>
      </c>
    </row>
    <row r="48" s="46" customFormat="true" ht="69" hidden="false" customHeight="true" outlineLevel="0" collapsed="false">
      <c r="A48" s="39" t="n">
        <f aca="false">A47+1</f>
        <v>43</v>
      </c>
      <c r="B48" s="37" t="s">
        <v>304</v>
      </c>
      <c r="C48" s="40" t="n">
        <v>45064</v>
      </c>
      <c r="D48" s="40" t="s">
        <v>17</v>
      </c>
      <c r="E48" s="38" t="s">
        <v>18</v>
      </c>
      <c r="F48" s="41" t="n">
        <v>3</v>
      </c>
      <c r="G48" s="38" t="s">
        <v>19</v>
      </c>
      <c r="H48" s="39"/>
      <c r="I48" s="42" t="n">
        <v>24203215259</v>
      </c>
      <c r="J48" s="43" t="s">
        <v>129</v>
      </c>
      <c r="K48" s="44" t="s">
        <v>302</v>
      </c>
      <c r="L48" s="45" t="s">
        <v>69</v>
      </c>
      <c r="M48" s="42" t="n">
        <v>25203207738</v>
      </c>
      <c r="N48" s="43" t="s">
        <v>29</v>
      </c>
      <c r="O48" s="44" t="s">
        <v>66</v>
      </c>
      <c r="P48" s="45" t="s">
        <v>97</v>
      </c>
      <c r="Q48" s="42" t="n">
        <v>25208602142</v>
      </c>
      <c r="R48" s="43" t="s">
        <v>71</v>
      </c>
      <c r="S48" s="44" t="s">
        <v>305</v>
      </c>
      <c r="T48" s="45" t="s">
        <v>306</v>
      </c>
    </row>
    <row r="49" s="46" customFormat="true" ht="84" hidden="false" customHeight="true" outlineLevel="0" collapsed="false">
      <c r="A49" s="39" t="n">
        <f aca="false">A48+1</f>
        <v>44</v>
      </c>
      <c r="B49" s="37"/>
      <c r="C49" s="40" t="n">
        <v>45064</v>
      </c>
      <c r="D49" s="40" t="s">
        <v>17</v>
      </c>
      <c r="E49" s="38" t="s">
        <v>18</v>
      </c>
      <c r="F49" s="41" t="n">
        <v>3</v>
      </c>
      <c r="G49" s="38" t="s">
        <v>19</v>
      </c>
      <c r="H49" s="39"/>
      <c r="I49" s="42" t="s">
        <v>307</v>
      </c>
      <c r="J49" s="43" t="s">
        <v>308</v>
      </c>
      <c r="K49" s="44" t="s">
        <v>309</v>
      </c>
      <c r="L49" s="45" t="s">
        <v>69</v>
      </c>
      <c r="M49" s="42" t="n">
        <v>25203217241</v>
      </c>
      <c r="N49" s="43" t="s">
        <v>29</v>
      </c>
      <c r="O49" s="44" t="s">
        <v>310</v>
      </c>
      <c r="P49" s="45" t="s">
        <v>311</v>
      </c>
      <c r="Q49" s="42" t="n">
        <v>25213209068</v>
      </c>
      <c r="R49" s="43" t="s">
        <v>144</v>
      </c>
      <c r="S49" s="44" t="s">
        <v>80</v>
      </c>
      <c r="T49" s="45" t="s">
        <v>61</v>
      </c>
    </row>
    <row r="50" customFormat="false" ht="83.25" hidden="false" customHeight="true" outlineLevel="0" collapsed="false">
      <c r="A50" s="13" t="n">
        <v>45</v>
      </c>
      <c r="B50" s="32" t="s">
        <v>312</v>
      </c>
      <c r="C50" s="15" t="n">
        <v>45064</v>
      </c>
      <c r="D50" s="15" t="s">
        <v>17</v>
      </c>
      <c r="E50" s="16" t="s">
        <v>18</v>
      </c>
      <c r="F50" s="17" t="n">
        <v>3</v>
      </c>
      <c r="G50" s="16" t="s">
        <v>19</v>
      </c>
      <c r="H50" s="13"/>
      <c r="I50" s="18" t="n">
        <v>25203108982</v>
      </c>
      <c r="J50" s="19" t="s">
        <v>29</v>
      </c>
      <c r="K50" s="20" t="s">
        <v>58</v>
      </c>
      <c r="L50" s="21" t="s">
        <v>97</v>
      </c>
      <c r="M50" s="18" t="n">
        <v>25203207215</v>
      </c>
      <c r="N50" s="19" t="s">
        <v>313</v>
      </c>
      <c r="O50" s="20" t="s">
        <v>314</v>
      </c>
      <c r="P50" s="21" t="s">
        <v>110</v>
      </c>
      <c r="Q50" s="18" t="n">
        <v>25203207902</v>
      </c>
      <c r="R50" s="19" t="s">
        <v>25</v>
      </c>
      <c r="S50" s="20" t="s">
        <v>315</v>
      </c>
      <c r="T50" s="21" t="s">
        <v>116</v>
      </c>
    </row>
    <row r="51" customFormat="false" ht="81.75" hidden="false" customHeight="true" outlineLevel="0" collapsed="false">
      <c r="A51" s="13" t="n">
        <f aca="false">A50+1</f>
        <v>46</v>
      </c>
      <c r="B51" s="32"/>
      <c r="C51" s="15" t="n">
        <v>45064</v>
      </c>
      <c r="D51" s="15" t="s">
        <v>17</v>
      </c>
      <c r="E51" s="16" t="s">
        <v>18</v>
      </c>
      <c r="F51" s="17" t="n">
        <v>3</v>
      </c>
      <c r="G51" s="16" t="s">
        <v>19</v>
      </c>
      <c r="H51" s="13"/>
      <c r="I51" s="18" t="n">
        <v>25203112071</v>
      </c>
      <c r="J51" s="19" t="s">
        <v>29</v>
      </c>
      <c r="K51" s="20" t="s">
        <v>66</v>
      </c>
      <c r="L51" s="21" t="s">
        <v>97</v>
      </c>
      <c r="M51" s="18" t="n">
        <v>25203205949</v>
      </c>
      <c r="N51" s="19" t="s">
        <v>29</v>
      </c>
      <c r="O51" s="20" t="s">
        <v>184</v>
      </c>
      <c r="P51" s="21" t="s">
        <v>316</v>
      </c>
      <c r="Q51" s="18" t="n">
        <v>25203210428</v>
      </c>
      <c r="R51" s="19" t="s">
        <v>29</v>
      </c>
      <c r="S51" s="20" t="s">
        <v>140</v>
      </c>
      <c r="T51" s="21" t="s">
        <v>116</v>
      </c>
    </row>
    <row r="52" s="46" customFormat="true" ht="69" hidden="false" customHeight="true" outlineLevel="0" collapsed="false">
      <c r="A52" s="39" t="n">
        <f aca="false">A51+1</f>
        <v>47</v>
      </c>
      <c r="B52" s="23" t="s">
        <v>317</v>
      </c>
      <c r="C52" s="40" t="n">
        <v>45064</v>
      </c>
      <c r="D52" s="40" t="s">
        <v>17</v>
      </c>
      <c r="E52" s="38" t="s">
        <v>18</v>
      </c>
      <c r="F52" s="41" t="n">
        <v>3</v>
      </c>
      <c r="G52" s="25" t="s">
        <v>19</v>
      </c>
      <c r="H52" s="39"/>
      <c r="I52" s="42" t="n">
        <v>25203216535</v>
      </c>
      <c r="J52" s="43" t="s">
        <v>129</v>
      </c>
      <c r="K52" s="44" t="s">
        <v>238</v>
      </c>
      <c r="L52" s="45" t="s">
        <v>318</v>
      </c>
      <c r="M52" s="42" t="n">
        <v>25203215805</v>
      </c>
      <c r="N52" s="43" t="s">
        <v>29</v>
      </c>
      <c r="O52" s="44" t="s">
        <v>319</v>
      </c>
      <c r="P52" s="45" t="s">
        <v>320</v>
      </c>
      <c r="Q52" s="42" t="n">
        <v>25203215767</v>
      </c>
      <c r="R52" s="43" t="s">
        <v>129</v>
      </c>
      <c r="S52" s="44" t="s">
        <v>321</v>
      </c>
      <c r="T52" s="45" t="s">
        <v>126</v>
      </c>
    </row>
    <row r="53" s="46" customFormat="true" ht="84" hidden="false" customHeight="true" outlineLevel="0" collapsed="false">
      <c r="A53" s="39" t="n">
        <f aca="false">A52+1</f>
        <v>48</v>
      </c>
      <c r="B53" s="23"/>
      <c r="C53" s="40" t="n">
        <v>45064</v>
      </c>
      <c r="D53" s="40" t="s">
        <v>17</v>
      </c>
      <c r="E53" s="38" t="s">
        <v>18</v>
      </c>
      <c r="F53" s="41" t="n">
        <v>3</v>
      </c>
      <c r="G53" s="25" t="s">
        <v>19</v>
      </c>
      <c r="H53" s="39"/>
      <c r="I53" s="42" t="n">
        <v>25213216139</v>
      </c>
      <c r="J53" s="43" t="s">
        <v>42</v>
      </c>
      <c r="K53" s="44" t="s">
        <v>322</v>
      </c>
      <c r="L53" s="45" t="s">
        <v>110</v>
      </c>
      <c r="M53" s="42" t="n">
        <v>25207108360</v>
      </c>
      <c r="N53" s="43" t="s">
        <v>323</v>
      </c>
      <c r="O53" s="44" t="s">
        <v>173</v>
      </c>
      <c r="P53" s="45" t="s">
        <v>324</v>
      </c>
      <c r="Q53" s="42" t="n">
        <v>25203217017</v>
      </c>
      <c r="R53" s="43" t="s">
        <v>114</v>
      </c>
      <c r="S53" s="44" t="s">
        <v>325</v>
      </c>
      <c r="T53" s="45" t="s">
        <v>126</v>
      </c>
    </row>
    <row r="54" s="33" customFormat="true" ht="83.25" hidden="false" customHeight="true" outlineLevel="0" collapsed="false">
      <c r="A54" s="48" t="n">
        <v>49</v>
      </c>
      <c r="B54" s="32" t="s">
        <v>326</v>
      </c>
      <c r="C54" s="15" t="n">
        <v>45064</v>
      </c>
      <c r="D54" s="50" t="s">
        <v>17</v>
      </c>
      <c r="E54" s="16" t="s">
        <v>18</v>
      </c>
      <c r="F54" s="51" t="n">
        <v>3</v>
      </c>
      <c r="G54" s="16" t="s">
        <v>19</v>
      </c>
      <c r="H54" s="48"/>
      <c r="I54" s="18" t="n">
        <v>25203205802</v>
      </c>
      <c r="J54" s="19" t="s">
        <v>21</v>
      </c>
      <c r="K54" s="20" t="s">
        <v>327</v>
      </c>
      <c r="L54" s="21" t="s">
        <v>144</v>
      </c>
      <c r="M54" s="18" t="n">
        <v>25207202599</v>
      </c>
      <c r="N54" s="19" t="s">
        <v>71</v>
      </c>
      <c r="O54" s="20" t="s">
        <v>38</v>
      </c>
      <c r="P54" s="21" t="s">
        <v>133</v>
      </c>
      <c r="Q54" s="18" t="n">
        <v>25203210085</v>
      </c>
      <c r="R54" s="19" t="s">
        <v>42</v>
      </c>
      <c r="S54" s="20" t="s">
        <v>328</v>
      </c>
      <c r="T54" s="21" t="s">
        <v>135</v>
      </c>
    </row>
    <row r="55" customFormat="false" ht="79.5" hidden="false" customHeight="true" outlineLevel="0" collapsed="false">
      <c r="A55" s="13" t="n">
        <f aca="false">A54+1</f>
        <v>50</v>
      </c>
      <c r="B55" s="32"/>
      <c r="C55" s="15" t="n">
        <v>45064</v>
      </c>
      <c r="D55" s="15" t="s">
        <v>17</v>
      </c>
      <c r="E55" s="16" t="s">
        <v>18</v>
      </c>
      <c r="F55" s="17" t="n">
        <v>3</v>
      </c>
      <c r="G55" s="16" t="s">
        <v>19</v>
      </c>
      <c r="H55" s="13"/>
      <c r="I55" s="18" t="n">
        <v>25213209463</v>
      </c>
      <c r="J55" s="19" t="s">
        <v>29</v>
      </c>
      <c r="K55" s="20" t="s">
        <v>329</v>
      </c>
      <c r="L55" s="21" t="s">
        <v>330</v>
      </c>
      <c r="M55" s="18" t="n">
        <v>25203217249</v>
      </c>
      <c r="N55" s="19" t="s">
        <v>53</v>
      </c>
      <c r="O55" s="20" t="s">
        <v>331</v>
      </c>
      <c r="P55" s="21" t="s">
        <v>332</v>
      </c>
      <c r="Q55" s="18" t="n">
        <v>25203202015</v>
      </c>
      <c r="R55" s="19" t="s">
        <v>80</v>
      </c>
      <c r="S55" s="20" t="s">
        <v>190</v>
      </c>
      <c r="T55" s="21" t="s">
        <v>135</v>
      </c>
    </row>
    <row r="56" s="46" customFormat="true" ht="78" hidden="false" customHeight="true" outlineLevel="0" collapsed="false">
      <c r="A56" s="39" t="n">
        <f aca="false">A55+1</f>
        <v>51</v>
      </c>
      <c r="B56" s="23" t="s">
        <v>333</v>
      </c>
      <c r="C56" s="40" t="n">
        <v>45064</v>
      </c>
      <c r="D56" s="40" t="s">
        <v>17</v>
      </c>
      <c r="E56" s="38" t="s">
        <v>18</v>
      </c>
      <c r="F56" s="41" t="n">
        <v>3</v>
      </c>
      <c r="G56" s="25" t="s">
        <v>19</v>
      </c>
      <c r="H56" s="39"/>
      <c r="I56" s="42" t="n">
        <v>25203107648</v>
      </c>
      <c r="J56" s="43" t="s">
        <v>29</v>
      </c>
      <c r="K56" s="44" t="s">
        <v>334</v>
      </c>
      <c r="L56" s="45" t="s">
        <v>335</v>
      </c>
      <c r="M56" s="42" t="n">
        <v>25203217310</v>
      </c>
      <c r="N56" s="43" t="s">
        <v>29</v>
      </c>
      <c r="O56" s="44" t="s">
        <v>105</v>
      </c>
      <c r="P56" s="45" t="s">
        <v>141</v>
      </c>
      <c r="Q56" s="42" t="n">
        <v>25203202436</v>
      </c>
      <c r="R56" s="43" t="s">
        <v>129</v>
      </c>
      <c r="S56" s="44" t="s">
        <v>253</v>
      </c>
      <c r="T56" s="45" t="s">
        <v>336</v>
      </c>
    </row>
    <row r="57" s="46" customFormat="true" ht="84" hidden="false" customHeight="true" outlineLevel="0" collapsed="false">
      <c r="A57" s="39" t="n">
        <f aca="false">A56+1</f>
        <v>52</v>
      </c>
      <c r="B57" s="23"/>
      <c r="C57" s="40" t="n">
        <v>45064</v>
      </c>
      <c r="D57" s="40" t="s">
        <v>17</v>
      </c>
      <c r="E57" s="38" t="s">
        <v>18</v>
      </c>
      <c r="F57" s="41" t="n">
        <v>3</v>
      </c>
      <c r="G57" s="25" t="s">
        <v>19</v>
      </c>
      <c r="H57" s="39"/>
      <c r="I57" s="42" t="n">
        <v>25203207429</v>
      </c>
      <c r="J57" s="43" t="s">
        <v>49</v>
      </c>
      <c r="K57" s="44" t="s">
        <v>38</v>
      </c>
      <c r="L57" s="45" t="s">
        <v>133</v>
      </c>
      <c r="M57" s="42" t="n">
        <v>25203203626</v>
      </c>
      <c r="N57" s="43" t="s">
        <v>49</v>
      </c>
      <c r="O57" s="44" t="s">
        <v>253</v>
      </c>
      <c r="P57" s="45" t="s">
        <v>336</v>
      </c>
      <c r="Q57" s="42" t="n">
        <v>25203310478</v>
      </c>
      <c r="R57" s="43" t="s">
        <v>108</v>
      </c>
      <c r="S57" s="44" t="s">
        <v>38</v>
      </c>
      <c r="T57" s="45" t="s">
        <v>337</v>
      </c>
    </row>
    <row r="58" customFormat="false" ht="79.5" hidden="false" customHeight="true" outlineLevel="0" collapsed="false">
      <c r="A58" s="13" t="n">
        <v>53</v>
      </c>
      <c r="B58" s="32" t="s">
        <v>338</v>
      </c>
      <c r="C58" s="15" t="n">
        <v>45064</v>
      </c>
      <c r="D58" s="15" t="s">
        <v>17</v>
      </c>
      <c r="E58" s="16" t="s">
        <v>18</v>
      </c>
      <c r="F58" s="17" t="n">
        <v>3</v>
      </c>
      <c r="G58" s="16" t="s">
        <v>19</v>
      </c>
      <c r="H58" s="13"/>
      <c r="I58" s="18" t="n">
        <v>25203304422</v>
      </c>
      <c r="J58" s="19" t="s">
        <v>29</v>
      </c>
      <c r="K58" s="20" t="s">
        <v>50</v>
      </c>
      <c r="L58" s="21" t="s">
        <v>135</v>
      </c>
      <c r="M58" s="18" t="n">
        <v>25203202045</v>
      </c>
      <c r="N58" s="19" t="s">
        <v>293</v>
      </c>
      <c r="O58" s="20" t="s">
        <v>233</v>
      </c>
      <c r="P58" s="21" t="s">
        <v>177</v>
      </c>
      <c r="Q58" s="18" t="n">
        <v>25203208644</v>
      </c>
      <c r="R58" s="19" t="s">
        <v>21</v>
      </c>
      <c r="S58" s="20" t="s">
        <v>339</v>
      </c>
      <c r="T58" s="21" t="s">
        <v>340</v>
      </c>
    </row>
    <row r="59" customFormat="false" ht="78" hidden="false" customHeight="true" outlineLevel="0" collapsed="false">
      <c r="A59" s="13" t="n">
        <f aca="false">A58+1</f>
        <v>54</v>
      </c>
      <c r="B59" s="32"/>
      <c r="C59" s="15" t="n">
        <v>45064</v>
      </c>
      <c r="D59" s="15" t="s">
        <v>17</v>
      </c>
      <c r="E59" s="16" t="s">
        <v>18</v>
      </c>
      <c r="F59" s="17" t="n">
        <v>3</v>
      </c>
      <c r="G59" s="16" t="s">
        <v>19</v>
      </c>
      <c r="H59" s="13"/>
      <c r="I59" s="18" t="n">
        <v>25203215810</v>
      </c>
      <c r="J59" s="19" t="s">
        <v>129</v>
      </c>
      <c r="K59" s="20" t="s">
        <v>180</v>
      </c>
      <c r="L59" s="21" t="s">
        <v>141</v>
      </c>
      <c r="M59" s="18" t="n">
        <v>25203215967</v>
      </c>
      <c r="N59" s="19" t="s">
        <v>21</v>
      </c>
      <c r="O59" s="20" t="s">
        <v>105</v>
      </c>
      <c r="P59" s="21" t="s">
        <v>340</v>
      </c>
      <c r="Q59" s="18" t="n">
        <v>25203113722</v>
      </c>
      <c r="R59" s="19" t="s">
        <v>341</v>
      </c>
      <c r="S59" s="20" t="s">
        <v>38</v>
      </c>
      <c r="T59" s="21" t="s">
        <v>181</v>
      </c>
    </row>
    <row r="60" s="46" customFormat="true" ht="69" hidden="false" customHeight="true" outlineLevel="0" collapsed="false">
      <c r="A60" s="39" t="n">
        <f aca="false">A59+1</f>
        <v>55</v>
      </c>
      <c r="B60" s="23" t="s">
        <v>342</v>
      </c>
      <c r="C60" s="40" t="n">
        <v>45064</v>
      </c>
      <c r="D60" s="40" t="s">
        <v>17</v>
      </c>
      <c r="E60" s="38" t="s">
        <v>18</v>
      </c>
      <c r="F60" s="41" t="n">
        <v>3</v>
      </c>
      <c r="G60" s="25" t="s">
        <v>19</v>
      </c>
      <c r="H60" s="39"/>
      <c r="I60" s="42" t="n">
        <v>25203216214</v>
      </c>
      <c r="J60" s="43" t="s">
        <v>29</v>
      </c>
      <c r="K60" s="44" t="s">
        <v>105</v>
      </c>
      <c r="L60" s="45" t="s">
        <v>343</v>
      </c>
      <c r="M60" s="42" t="n">
        <v>25203209950</v>
      </c>
      <c r="N60" s="43" t="s">
        <v>53</v>
      </c>
      <c r="O60" s="44" t="s">
        <v>184</v>
      </c>
      <c r="P60" s="45" t="s">
        <v>178</v>
      </c>
      <c r="Q60" s="42" t="n">
        <v>25203217346</v>
      </c>
      <c r="R60" s="43" t="s">
        <v>124</v>
      </c>
      <c r="S60" s="44" t="s">
        <v>204</v>
      </c>
      <c r="T60" s="45" t="s">
        <v>344</v>
      </c>
    </row>
    <row r="61" s="46" customFormat="true" ht="84" hidden="false" customHeight="true" outlineLevel="0" collapsed="false">
      <c r="A61" s="39" t="n">
        <f aca="false">A60+1</f>
        <v>56</v>
      </c>
      <c r="B61" s="23"/>
      <c r="C61" s="40" t="n">
        <v>45064</v>
      </c>
      <c r="D61" s="40" t="s">
        <v>17</v>
      </c>
      <c r="E61" s="38" t="s">
        <v>18</v>
      </c>
      <c r="F61" s="41" t="n">
        <v>2</v>
      </c>
      <c r="G61" s="25" t="s">
        <v>19</v>
      </c>
      <c r="H61" s="39"/>
      <c r="I61" s="42" t="n">
        <v>25203201438</v>
      </c>
      <c r="J61" s="43" t="s">
        <v>76</v>
      </c>
      <c r="K61" s="44" t="s">
        <v>345</v>
      </c>
      <c r="L61" s="45" t="s">
        <v>159</v>
      </c>
      <c r="M61" s="42" t="n">
        <v>25213205653</v>
      </c>
      <c r="N61" s="43" t="s">
        <v>103</v>
      </c>
      <c r="O61" s="44" t="s">
        <v>346</v>
      </c>
      <c r="P61" s="45" t="s">
        <v>347</v>
      </c>
      <c r="Q61" s="42" t="n">
        <v>25207216745</v>
      </c>
      <c r="R61" s="43" t="s">
        <v>348</v>
      </c>
      <c r="S61" s="44" t="s">
        <v>238</v>
      </c>
      <c r="T61" s="45" t="s">
        <v>349</v>
      </c>
    </row>
    <row r="62" customFormat="false" ht="83.25" hidden="false" customHeight="true" outlineLevel="0" collapsed="false">
      <c r="A62" s="13" t="n">
        <v>45</v>
      </c>
      <c r="B62" s="32" t="s">
        <v>350</v>
      </c>
      <c r="C62" s="15" t="n">
        <v>45064</v>
      </c>
      <c r="D62" s="15" t="s">
        <v>17</v>
      </c>
      <c r="E62" s="16" t="s">
        <v>18</v>
      </c>
      <c r="F62" s="17" t="n">
        <v>3</v>
      </c>
      <c r="G62" s="16" t="s">
        <v>19</v>
      </c>
      <c r="H62" s="13"/>
      <c r="I62" s="18" t="n">
        <v>25203207320</v>
      </c>
      <c r="J62" s="19" t="s">
        <v>29</v>
      </c>
      <c r="K62" s="20" t="s">
        <v>105</v>
      </c>
      <c r="L62" s="21" t="s">
        <v>175</v>
      </c>
      <c r="M62" s="18" t="n">
        <v>25202114139</v>
      </c>
      <c r="N62" s="19" t="s">
        <v>25</v>
      </c>
      <c r="O62" s="20" t="s">
        <v>351</v>
      </c>
      <c r="P62" s="21" t="s">
        <v>155</v>
      </c>
      <c r="Q62" s="18" t="n">
        <v>25203217569</v>
      </c>
      <c r="R62" s="19" t="s">
        <v>29</v>
      </c>
      <c r="S62" s="20" t="s">
        <v>38</v>
      </c>
      <c r="T62" s="21" t="s">
        <v>190</v>
      </c>
    </row>
    <row r="63" customFormat="false" ht="81.75" hidden="false" customHeight="true" outlineLevel="0" collapsed="false">
      <c r="A63" s="13" t="n">
        <f aca="false">A62+1</f>
        <v>46</v>
      </c>
      <c r="B63" s="32"/>
      <c r="C63" s="15" t="n">
        <v>45064</v>
      </c>
      <c r="D63" s="15" t="s">
        <v>17</v>
      </c>
      <c r="E63" s="16" t="s">
        <v>18</v>
      </c>
      <c r="F63" s="17" t="n">
        <v>3</v>
      </c>
      <c r="G63" s="16" t="s">
        <v>19</v>
      </c>
      <c r="H63" s="13"/>
      <c r="I63" s="18" t="n">
        <v>25203209874</v>
      </c>
      <c r="J63" s="19" t="s">
        <v>21</v>
      </c>
      <c r="K63" s="20" t="s">
        <v>125</v>
      </c>
      <c r="L63" s="21" t="s">
        <v>178</v>
      </c>
      <c r="M63" s="18" t="n">
        <v>25203308441</v>
      </c>
      <c r="N63" s="19" t="s">
        <v>124</v>
      </c>
      <c r="O63" s="20" t="s">
        <v>165</v>
      </c>
      <c r="P63" s="21" t="s">
        <v>190</v>
      </c>
      <c r="Q63" s="18" t="n">
        <v>25203203135</v>
      </c>
      <c r="R63" s="19" t="s">
        <v>103</v>
      </c>
      <c r="S63" s="20" t="s">
        <v>352</v>
      </c>
      <c r="T63" s="21" t="s">
        <v>190</v>
      </c>
    </row>
    <row r="64" s="46" customFormat="true" ht="69" hidden="false" customHeight="true" outlineLevel="0" collapsed="false">
      <c r="A64" s="39" t="n">
        <f aca="false">A63+1</f>
        <v>47</v>
      </c>
      <c r="B64" s="23" t="s">
        <v>353</v>
      </c>
      <c r="C64" s="40" t="n">
        <v>45065</v>
      </c>
      <c r="D64" s="40" t="s">
        <v>17</v>
      </c>
      <c r="E64" s="38" t="s">
        <v>18</v>
      </c>
      <c r="F64" s="41" t="n">
        <v>3</v>
      </c>
      <c r="G64" s="25" t="s">
        <v>19</v>
      </c>
      <c r="H64" s="39"/>
      <c r="I64" s="42" t="n">
        <v>25203105621</v>
      </c>
      <c r="J64" s="43" t="s">
        <v>129</v>
      </c>
      <c r="K64" s="44" t="s">
        <v>38</v>
      </c>
      <c r="L64" s="45" t="s">
        <v>354</v>
      </c>
      <c r="M64" s="42" t="n">
        <v>2320514917</v>
      </c>
      <c r="N64" s="43" t="s">
        <v>114</v>
      </c>
      <c r="O64" s="44" t="s">
        <v>73</v>
      </c>
      <c r="P64" s="45" t="s">
        <v>190</v>
      </c>
      <c r="Q64" s="42" t="n">
        <v>25207105313</v>
      </c>
      <c r="R64" s="43" t="s">
        <v>21</v>
      </c>
      <c r="S64" s="44" t="s">
        <v>73</v>
      </c>
      <c r="T64" s="45" t="s">
        <v>190</v>
      </c>
    </row>
    <row r="65" s="46" customFormat="true" ht="84" hidden="false" customHeight="true" outlineLevel="0" collapsed="false">
      <c r="A65" s="39" t="n">
        <f aca="false">A64+1</f>
        <v>48</v>
      </c>
      <c r="B65" s="23"/>
      <c r="C65" s="40" t="n">
        <v>45065</v>
      </c>
      <c r="D65" s="40" t="s">
        <v>17</v>
      </c>
      <c r="E65" s="38" t="s">
        <v>18</v>
      </c>
      <c r="F65" s="41" t="n">
        <v>3</v>
      </c>
      <c r="G65" s="25" t="s">
        <v>19</v>
      </c>
      <c r="H65" s="39"/>
      <c r="I65" s="42" t="n">
        <v>25203215970</v>
      </c>
      <c r="J65" s="43" t="s">
        <v>144</v>
      </c>
      <c r="K65" s="44" t="s">
        <v>229</v>
      </c>
      <c r="L65" s="45" t="s">
        <v>354</v>
      </c>
      <c r="M65" s="42" t="n">
        <v>25203216556</v>
      </c>
      <c r="N65" s="43" t="s">
        <v>29</v>
      </c>
      <c r="O65" s="44" t="s">
        <v>73</v>
      </c>
      <c r="P65" s="45" t="s">
        <v>190</v>
      </c>
      <c r="Q65" s="42" t="n">
        <v>25203208988</v>
      </c>
      <c r="R65" s="43" t="s">
        <v>29</v>
      </c>
      <c r="S65" s="44" t="s">
        <v>355</v>
      </c>
      <c r="T65" s="45" t="s">
        <v>356</v>
      </c>
    </row>
    <row r="66" s="33" customFormat="true" ht="83.25" hidden="false" customHeight="true" outlineLevel="0" collapsed="false">
      <c r="A66" s="48" t="n">
        <v>49</v>
      </c>
      <c r="B66" s="14" t="s">
        <v>357</v>
      </c>
      <c r="C66" s="15" t="n">
        <v>45065</v>
      </c>
      <c r="D66" s="50" t="s">
        <v>17</v>
      </c>
      <c r="E66" s="16" t="s">
        <v>18</v>
      </c>
      <c r="F66" s="51" t="n">
        <v>3</v>
      </c>
      <c r="G66" s="16" t="s">
        <v>19</v>
      </c>
      <c r="H66" s="48"/>
      <c r="I66" s="18" t="n">
        <v>25202103630</v>
      </c>
      <c r="J66" s="19" t="s">
        <v>80</v>
      </c>
      <c r="K66" s="20" t="s">
        <v>105</v>
      </c>
      <c r="L66" s="21" t="s">
        <v>190</v>
      </c>
      <c r="M66" s="18" t="n">
        <v>25203209751</v>
      </c>
      <c r="N66" s="19" t="s">
        <v>293</v>
      </c>
      <c r="O66" s="20" t="s">
        <v>38</v>
      </c>
      <c r="P66" s="21" t="s">
        <v>358</v>
      </c>
      <c r="Q66" s="18" t="n">
        <v>25203114668</v>
      </c>
      <c r="R66" s="19" t="s">
        <v>21</v>
      </c>
      <c r="S66" s="20" t="s">
        <v>359</v>
      </c>
      <c r="T66" s="21" t="s">
        <v>202</v>
      </c>
    </row>
    <row r="67" customFormat="false" ht="79.5" hidden="false" customHeight="true" outlineLevel="0" collapsed="false">
      <c r="A67" s="13" t="n">
        <f aca="false">A66+1</f>
        <v>50</v>
      </c>
      <c r="B67" s="14"/>
      <c r="C67" s="15" t="n">
        <v>45065</v>
      </c>
      <c r="D67" s="15" t="s">
        <v>17</v>
      </c>
      <c r="E67" s="16" t="s">
        <v>18</v>
      </c>
      <c r="F67" s="17" t="n">
        <v>3</v>
      </c>
      <c r="G67" s="16" t="s">
        <v>19</v>
      </c>
      <c r="H67" s="13"/>
      <c r="I67" s="18" t="s">
        <v>360</v>
      </c>
      <c r="J67" s="19" t="s">
        <v>71</v>
      </c>
      <c r="K67" s="20" t="s">
        <v>204</v>
      </c>
      <c r="L67" s="21" t="s">
        <v>190</v>
      </c>
      <c r="M67" s="18" t="n">
        <v>25213516027</v>
      </c>
      <c r="N67" s="19" t="s">
        <v>144</v>
      </c>
      <c r="O67" s="20" t="s">
        <v>361</v>
      </c>
      <c r="P67" s="21" t="s">
        <v>362</v>
      </c>
      <c r="Q67" s="18" t="n">
        <v>25203210069</v>
      </c>
      <c r="R67" s="19" t="s">
        <v>71</v>
      </c>
      <c r="S67" s="20" t="s">
        <v>125</v>
      </c>
      <c r="T67" s="21" t="s">
        <v>205</v>
      </c>
    </row>
    <row r="68" s="46" customFormat="true" ht="78" hidden="false" customHeight="true" outlineLevel="0" collapsed="false">
      <c r="A68" s="39" t="n">
        <f aca="false">A67+1</f>
        <v>51</v>
      </c>
      <c r="B68" s="23" t="s">
        <v>363</v>
      </c>
      <c r="C68" s="40" t="n">
        <v>45065</v>
      </c>
      <c r="D68" s="40" t="s">
        <v>17</v>
      </c>
      <c r="E68" s="38" t="s">
        <v>18</v>
      </c>
      <c r="F68" s="41" t="n">
        <v>3</v>
      </c>
      <c r="G68" s="25" t="s">
        <v>19</v>
      </c>
      <c r="H68" s="39"/>
      <c r="I68" s="42" t="n">
        <v>25203200890</v>
      </c>
      <c r="J68" s="43" t="s">
        <v>29</v>
      </c>
      <c r="K68" s="44" t="s">
        <v>38</v>
      </c>
      <c r="L68" s="45" t="s">
        <v>364</v>
      </c>
      <c r="M68" s="42" t="n">
        <v>25203216676</v>
      </c>
      <c r="N68" s="43" t="s">
        <v>29</v>
      </c>
      <c r="O68" s="44" t="s">
        <v>365</v>
      </c>
      <c r="P68" s="45" t="s">
        <v>217</v>
      </c>
      <c r="Q68" s="42" t="n">
        <v>25203202091</v>
      </c>
      <c r="R68" s="43" t="s">
        <v>42</v>
      </c>
      <c r="S68" s="44" t="s">
        <v>132</v>
      </c>
      <c r="T68" s="45" t="s">
        <v>217</v>
      </c>
    </row>
    <row r="69" s="46" customFormat="true" ht="84" hidden="false" customHeight="true" outlineLevel="0" collapsed="false">
      <c r="A69" s="39" t="n">
        <f aca="false">A68+1</f>
        <v>52</v>
      </c>
      <c r="B69" s="23"/>
      <c r="C69" s="40" t="n">
        <v>45065</v>
      </c>
      <c r="D69" s="40" t="s">
        <v>17</v>
      </c>
      <c r="E69" s="38" t="s">
        <v>18</v>
      </c>
      <c r="F69" s="41" t="n">
        <v>3</v>
      </c>
      <c r="G69" s="25" t="s">
        <v>19</v>
      </c>
      <c r="H69" s="39"/>
      <c r="I69" s="42" t="n">
        <v>25203304337</v>
      </c>
      <c r="J69" s="43" t="s">
        <v>124</v>
      </c>
      <c r="K69" s="44" t="s">
        <v>366</v>
      </c>
      <c r="L69" s="45" t="s">
        <v>50</v>
      </c>
      <c r="M69" s="42" t="n">
        <v>25203114961</v>
      </c>
      <c r="N69" s="43" t="s">
        <v>367</v>
      </c>
      <c r="O69" s="44" t="s">
        <v>38</v>
      </c>
      <c r="P69" s="45" t="s">
        <v>217</v>
      </c>
      <c r="Q69" s="42" t="n">
        <v>25203215947</v>
      </c>
      <c r="R69" s="43" t="s">
        <v>49</v>
      </c>
      <c r="S69" s="44" t="s">
        <v>368</v>
      </c>
      <c r="T69" s="45" t="s">
        <v>369</v>
      </c>
    </row>
    <row r="70" customFormat="false" ht="79.5" hidden="false" customHeight="true" outlineLevel="0" collapsed="false">
      <c r="A70" s="13" t="n">
        <v>53</v>
      </c>
      <c r="B70" s="32" t="s">
        <v>370</v>
      </c>
      <c r="C70" s="15" t="n">
        <v>45065</v>
      </c>
      <c r="D70" s="15" t="s">
        <v>17</v>
      </c>
      <c r="E70" s="16" t="s">
        <v>18</v>
      </c>
      <c r="F70" s="17" t="n">
        <v>3</v>
      </c>
      <c r="G70" s="16" t="s">
        <v>19</v>
      </c>
      <c r="H70" s="13"/>
      <c r="I70" s="18" t="n">
        <v>25213216815</v>
      </c>
      <c r="J70" s="19" t="s">
        <v>29</v>
      </c>
      <c r="K70" s="20"/>
      <c r="L70" s="21" t="s">
        <v>371</v>
      </c>
      <c r="M70" s="18" t="n">
        <v>25203201065</v>
      </c>
      <c r="N70" s="19" t="s">
        <v>29</v>
      </c>
      <c r="O70" s="20" t="s">
        <v>46</v>
      </c>
      <c r="P70" s="21" t="s">
        <v>235</v>
      </c>
      <c r="Q70" s="18" t="n">
        <v>25203215828</v>
      </c>
      <c r="R70" s="19" t="s">
        <v>76</v>
      </c>
      <c r="S70" s="20" t="s">
        <v>66</v>
      </c>
      <c r="T70" s="21" t="s">
        <v>246</v>
      </c>
    </row>
    <row r="71" customFormat="false" ht="78" hidden="false" customHeight="true" outlineLevel="0" collapsed="false">
      <c r="A71" s="13" t="n">
        <f aca="false">A70+1</f>
        <v>54</v>
      </c>
      <c r="B71" s="32"/>
      <c r="C71" s="15" t="n">
        <v>45065</v>
      </c>
      <c r="D71" s="15" t="s">
        <v>17</v>
      </c>
      <c r="E71" s="16" t="s">
        <v>18</v>
      </c>
      <c r="F71" s="17" t="n">
        <v>3</v>
      </c>
      <c r="G71" s="16" t="s">
        <v>19</v>
      </c>
      <c r="H71" s="13"/>
      <c r="I71" s="18" t="n">
        <v>25203208846</v>
      </c>
      <c r="J71" s="19" t="s">
        <v>60</v>
      </c>
      <c r="K71" s="20" t="s">
        <v>372</v>
      </c>
      <c r="L71" s="21" t="s">
        <v>217</v>
      </c>
      <c r="M71" s="18" t="n">
        <v>25203215826</v>
      </c>
      <c r="N71" s="19" t="s">
        <v>124</v>
      </c>
      <c r="O71" s="20" t="s">
        <v>373</v>
      </c>
      <c r="P71" s="21" t="s">
        <v>235</v>
      </c>
      <c r="Q71" s="18" t="n">
        <v>25203210309</v>
      </c>
      <c r="R71" s="19" t="s">
        <v>29</v>
      </c>
      <c r="S71" s="20" t="s">
        <v>374</v>
      </c>
      <c r="T71" s="21" t="s">
        <v>375</v>
      </c>
    </row>
    <row r="72" s="46" customFormat="true" ht="69" hidden="false" customHeight="true" outlineLevel="0" collapsed="false">
      <c r="A72" s="39" t="n">
        <f aca="false">A71+1</f>
        <v>55</v>
      </c>
      <c r="B72" s="23" t="s">
        <v>376</v>
      </c>
      <c r="C72" s="40" t="n">
        <v>45065</v>
      </c>
      <c r="D72" s="40" t="s">
        <v>17</v>
      </c>
      <c r="E72" s="38" t="s">
        <v>18</v>
      </c>
      <c r="F72" s="41" t="n">
        <v>3</v>
      </c>
      <c r="G72" s="25" t="s">
        <v>19</v>
      </c>
      <c r="H72" s="39"/>
      <c r="I72" s="42" t="n">
        <v>25207116001</v>
      </c>
      <c r="J72" s="43" t="s">
        <v>25</v>
      </c>
      <c r="K72" s="44" t="s">
        <v>58</v>
      </c>
      <c r="L72" s="45" t="s">
        <v>369</v>
      </c>
      <c r="M72" s="42" t="n">
        <v>25203200266</v>
      </c>
      <c r="N72" s="43" t="s">
        <v>29</v>
      </c>
      <c r="O72" s="44" t="s">
        <v>377</v>
      </c>
      <c r="P72" s="45" t="s">
        <v>378</v>
      </c>
      <c r="Q72" s="42" t="n">
        <v>25203216196</v>
      </c>
      <c r="R72" s="43" t="s">
        <v>53</v>
      </c>
      <c r="S72" s="44" t="s">
        <v>377</v>
      </c>
      <c r="T72" s="45" t="s">
        <v>378</v>
      </c>
    </row>
    <row r="73" s="46" customFormat="true" ht="84" hidden="false" customHeight="true" outlineLevel="0" collapsed="false">
      <c r="A73" s="39" t="n">
        <f aca="false">A72+1</f>
        <v>56</v>
      </c>
      <c r="B73" s="23"/>
      <c r="C73" s="40" t="n">
        <v>45065</v>
      </c>
      <c r="D73" s="40" t="s">
        <v>17</v>
      </c>
      <c r="E73" s="38" t="s">
        <v>18</v>
      </c>
      <c r="F73" s="41" t="n">
        <v>2</v>
      </c>
      <c r="G73" s="25" t="s">
        <v>19</v>
      </c>
      <c r="H73" s="39"/>
      <c r="I73" s="42" t="n">
        <v>25203114901</v>
      </c>
      <c r="J73" s="43" t="s">
        <v>76</v>
      </c>
      <c r="K73" s="44" t="s">
        <v>379</v>
      </c>
      <c r="L73" s="45" t="s">
        <v>225</v>
      </c>
      <c r="M73" s="42" t="n">
        <v>25203200631</v>
      </c>
      <c r="N73" s="43" t="s">
        <v>29</v>
      </c>
      <c r="O73" s="44" t="s">
        <v>377</v>
      </c>
      <c r="P73" s="45" t="s">
        <v>378</v>
      </c>
      <c r="Q73" s="42" t="n">
        <v>25203216158</v>
      </c>
      <c r="R73" s="43" t="s">
        <v>29</v>
      </c>
      <c r="S73" s="44" t="s">
        <v>38</v>
      </c>
      <c r="T73" s="45" t="s">
        <v>380</v>
      </c>
    </row>
    <row r="74" s="33" customFormat="true" ht="79.5" hidden="false" customHeight="true" outlineLevel="0" collapsed="false">
      <c r="A74" s="48" t="n">
        <v>53</v>
      </c>
      <c r="B74" s="32" t="s">
        <v>381</v>
      </c>
      <c r="C74" s="15" t="n">
        <v>45065</v>
      </c>
      <c r="D74" s="50" t="s">
        <v>17</v>
      </c>
      <c r="E74" s="52" t="s">
        <v>18</v>
      </c>
      <c r="F74" s="51" t="n">
        <v>3</v>
      </c>
      <c r="G74" s="16" t="s">
        <v>19</v>
      </c>
      <c r="H74" s="48"/>
      <c r="I74" s="47" t="n">
        <v>25203210193</v>
      </c>
      <c r="J74" s="34" t="s">
        <v>29</v>
      </c>
      <c r="K74" s="35" t="s">
        <v>382</v>
      </c>
      <c r="L74" s="36" t="s">
        <v>254</v>
      </c>
      <c r="M74" s="47" t="n">
        <v>25203110413</v>
      </c>
      <c r="N74" s="34" t="s">
        <v>124</v>
      </c>
      <c r="O74" s="35" t="s">
        <v>383</v>
      </c>
      <c r="P74" s="36" t="s">
        <v>260</v>
      </c>
      <c r="Q74" s="47" t="n">
        <v>25213216265</v>
      </c>
      <c r="R74" s="34" t="s">
        <v>21</v>
      </c>
      <c r="S74" s="35" t="s">
        <v>177</v>
      </c>
      <c r="T74" s="36" t="s">
        <v>384</v>
      </c>
    </row>
    <row r="75" s="33" customFormat="true" ht="78" hidden="false" customHeight="true" outlineLevel="0" collapsed="false">
      <c r="A75" s="48" t="n">
        <f aca="false">A74+1</f>
        <v>54</v>
      </c>
      <c r="B75" s="32"/>
      <c r="C75" s="15" t="n">
        <v>45065</v>
      </c>
      <c r="D75" s="50" t="s">
        <v>17</v>
      </c>
      <c r="E75" s="52" t="s">
        <v>18</v>
      </c>
      <c r="F75" s="51" t="n">
        <v>3</v>
      </c>
      <c r="G75" s="16" t="s">
        <v>19</v>
      </c>
      <c r="H75" s="48"/>
      <c r="I75" s="47" t="n">
        <v>25203203047</v>
      </c>
      <c r="J75" s="34" t="s">
        <v>385</v>
      </c>
      <c r="K75" s="35" t="s">
        <v>377</v>
      </c>
      <c r="L75" s="36" t="s">
        <v>254</v>
      </c>
      <c r="M75" s="47" t="n">
        <v>25203216452</v>
      </c>
      <c r="N75" s="34" t="s">
        <v>29</v>
      </c>
      <c r="O75" s="35" t="s">
        <v>377</v>
      </c>
      <c r="P75" s="36" t="s">
        <v>260</v>
      </c>
      <c r="Q75" s="47" t="n">
        <v>25203115655</v>
      </c>
      <c r="R75" s="34" t="s">
        <v>29</v>
      </c>
      <c r="S75" s="35" t="s">
        <v>386</v>
      </c>
      <c r="T75" s="36" t="s">
        <v>384</v>
      </c>
    </row>
    <row r="76" s="46" customFormat="true" ht="69" hidden="false" customHeight="true" outlineLevel="0" collapsed="false">
      <c r="A76" s="39" t="n">
        <f aca="false">A75+1</f>
        <v>55</v>
      </c>
      <c r="B76" s="23" t="s">
        <v>387</v>
      </c>
      <c r="C76" s="40" t="n">
        <v>45065</v>
      </c>
      <c r="D76" s="40" t="s">
        <v>17</v>
      </c>
      <c r="E76" s="38" t="s">
        <v>18</v>
      </c>
      <c r="F76" s="41" t="n">
        <v>3</v>
      </c>
      <c r="G76" s="25" t="s">
        <v>19</v>
      </c>
      <c r="H76" s="39"/>
      <c r="I76" s="42" t="n">
        <v>25213201401</v>
      </c>
      <c r="J76" s="43" t="s">
        <v>124</v>
      </c>
      <c r="K76" s="44" t="s">
        <v>61</v>
      </c>
      <c r="L76" s="45" t="s">
        <v>99</v>
      </c>
      <c r="M76" s="42" t="n">
        <v>25203205718</v>
      </c>
      <c r="N76" s="43" t="s">
        <v>51</v>
      </c>
      <c r="O76" s="44" t="s">
        <v>38</v>
      </c>
      <c r="P76" s="45" t="s">
        <v>265</v>
      </c>
      <c r="Q76" s="42" t="n">
        <v>24203215495</v>
      </c>
      <c r="R76" s="43" t="s">
        <v>25</v>
      </c>
      <c r="S76" s="44" t="s">
        <v>190</v>
      </c>
      <c r="T76" s="45" t="s">
        <v>260</v>
      </c>
    </row>
    <row r="77" s="46" customFormat="true" ht="84" hidden="false" customHeight="true" outlineLevel="0" collapsed="false">
      <c r="A77" s="39" t="n">
        <f aca="false">A76+1</f>
        <v>56</v>
      </c>
      <c r="B77" s="23"/>
      <c r="C77" s="40" t="n">
        <v>45065</v>
      </c>
      <c r="D77" s="40" t="s">
        <v>17</v>
      </c>
      <c r="E77" s="38" t="s">
        <v>18</v>
      </c>
      <c r="F77" s="41" t="n">
        <v>1</v>
      </c>
      <c r="G77" s="25" t="s">
        <v>19</v>
      </c>
      <c r="H77" s="39"/>
      <c r="I77" s="42" t="n">
        <v>25203115704</v>
      </c>
      <c r="J77" s="43" t="s">
        <v>388</v>
      </c>
      <c r="K77" s="44" t="s">
        <v>58</v>
      </c>
      <c r="L77" s="45" t="s">
        <v>265</v>
      </c>
      <c r="M77" s="42"/>
      <c r="N77" s="43"/>
      <c r="O77" s="44"/>
      <c r="P77" s="45"/>
      <c r="Q77" s="53"/>
      <c r="R77" s="43"/>
      <c r="S77" s="44"/>
      <c r="T77" s="53"/>
    </row>
    <row r="78" customFormat="false" ht="12.75" hidden="false" customHeight="true" outlineLevel="0" collapsed="false">
      <c r="A78" s="54"/>
      <c r="B78" s="0"/>
    </row>
    <row r="80" customFormat="false" ht="36.75" hidden="false" customHeight="true" outlineLevel="0" collapsed="false">
      <c r="A80" s="54"/>
      <c r="B80" s="55" t="s">
        <v>389</v>
      </c>
      <c r="C80" s="2"/>
      <c r="D80" s="2"/>
      <c r="E80" s="2"/>
      <c r="F80" s="2"/>
      <c r="G80" s="2"/>
      <c r="H80" s="56"/>
      <c r="I80" s="2" t="s">
        <v>390</v>
      </c>
      <c r="J80" s="2"/>
      <c r="K80" s="2"/>
      <c r="L80" s="2"/>
      <c r="M80" s="2"/>
      <c r="N80" s="2"/>
      <c r="O80" s="2"/>
      <c r="P80" s="2"/>
      <c r="Q80" s="55"/>
      <c r="R80" s="55"/>
      <c r="S80" s="56"/>
    </row>
  </sheetData>
  <autoFilter ref="A5:T77"/>
  <mergeCells count="49">
    <mergeCell ref="A1:C1"/>
    <mergeCell ref="D1:V1"/>
    <mergeCell ref="A2:C2"/>
    <mergeCell ref="D2:V2"/>
    <mergeCell ref="A4:A5"/>
    <mergeCell ref="C4:D4"/>
    <mergeCell ref="E4:E5"/>
    <mergeCell ref="F4:F5"/>
    <mergeCell ref="G4:G5"/>
    <mergeCell ref="H4:H5"/>
    <mergeCell ref="I4:T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C80:G80"/>
    <mergeCell ref="I80:P80"/>
  </mergeCells>
  <printOptions headings="false" gridLines="false" gridLinesSet="true" horizontalCentered="false" verticalCentered="false"/>
  <pageMargins left="0.240277777777778" right="0.159722222222222" top="0.379861111111111" bottom="0.34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2.13"/>
  </cols>
  <sheetData>
    <row r="1" customFormat="false" ht="16.5" hidden="false" customHeight="false" outlineLevel="0" collapsed="false">
      <c r="A1" s="57" t="s">
        <v>391</v>
      </c>
      <c r="B1" s="58"/>
      <c r="C1" s="58"/>
      <c r="D1" s="58"/>
      <c r="E1" s="59"/>
      <c r="F1" s="60" t="s">
        <v>392</v>
      </c>
      <c r="G1" s="60"/>
      <c r="H1" s="61"/>
      <c r="I1" s="62"/>
      <c r="J1" s="63"/>
      <c r="K1" s="63"/>
    </row>
    <row r="2" customFormat="false" ht="16.5" hidden="false" customHeight="false" outlineLevel="0" collapsed="false">
      <c r="A2" s="64" t="s">
        <v>2</v>
      </c>
      <c r="B2" s="58"/>
      <c r="C2" s="58"/>
      <c r="D2" s="58"/>
      <c r="E2" s="62"/>
      <c r="F2" s="65" t="s">
        <v>393</v>
      </c>
      <c r="G2" s="65"/>
      <c r="H2" s="65"/>
      <c r="I2" s="65"/>
      <c r="J2" s="66"/>
      <c r="K2" s="63"/>
    </row>
    <row r="3" customFormat="false" ht="15.75" hidden="false" customHeight="false" outlineLevel="0" collapsed="false">
      <c r="A3" s="67"/>
      <c r="B3" s="67"/>
      <c r="C3" s="67"/>
      <c r="D3" s="67"/>
      <c r="E3" s="68"/>
      <c r="F3" s="69" t="s">
        <v>4</v>
      </c>
      <c r="G3" s="69"/>
      <c r="H3" s="70"/>
      <c r="I3" s="71"/>
      <c r="J3" s="72"/>
      <c r="K3" s="72"/>
    </row>
    <row r="4" customFormat="false" ht="49.5" hidden="false" customHeight="true" outlineLevel="0" collapsed="false">
      <c r="A4" s="73" t="s">
        <v>394</v>
      </c>
      <c r="B4" s="74" t="s">
        <v>395</v>
      </c>
      <c r="C4" s="74" t="s">
        <v>396</v>
      </c>
      <c r="D4" s="74"/>
      <c r="E4" s="74"/>
      <c r="F4" s="75" t="s">
        <v>397</v>
      </c>
      <c r="G4" s="73" t="s">
        <v>398</v>
      </c>
      <c r="H4" s="73" t="s">
        <v>399</v>
      </c>
      <c r="I4" s="76" t="s">
        <v>400</v>
      </c>
      <c r="J4" s="76" t="s">
        <v>401</v>
      </c>
      <c r="K4" s="76" t="s">
        <v>402</v>
      </c>
    </row>
    <row r="5" customFormat="false" ht="63" hidden="false" customHeight="false" outlineLevel="0" collapsed="false">
      <c r="A5" s="77" t="n">
        <v>1</v>
      </c>
      <c r="B5" s="18"/>
      <c r="C5" s="19" t="s">
        <v>280</v>
      </c>
      <c r="D5" s="20" t="s">
        <v>281</v>
      </c>
      <c r="E5" s="21" t="s">
        <v>74</v>
      </c>
      <c r="F5" s="78" t="s">
        <v>403</v>
      </c>
      <c r="G5" s="77" t="s">
        <v>404</v>
      </c>
      <c r="H5" s="79" t="s">
        <v>405</v>
      </c>
      <c r="I5" s="80" t="s">
        <v>406</v>
      </c>
      <c r="J5" s="81" t="n">
        <v>1</v>
      </c>
      <c r="K5" s="77" t="n">
        <v>905980142</v>
      </c>
    </row>
    <row r="6" customFormat="false" ht="63" hidden="false" customHeight="false" outlineLevel="0" collapsed="false">
      <c r="A6" s="77" t="n">
        <v>2</v>
      </c>
      <c r="B6" s="18" t="n">
        <v>25203217521</v>
      </c>
      <c r="C6" s="19" t="s">
        <v>29</v>
      </c>
      <c r="D6" s="20" t="s">
        <v>269</v>
      </c>
      <c r="E6" s="21" t="s">
        <v>27</v>
      </c>
      <c r="F6" s="78" t="s">
        <v>407</v>
      </c>
      <c r="G6" s="77" t="s">
        <v>408</v>
      </c>
      <c r="H6" s="79" t="s">
        <v>409</v>
      </c>
      <c r="I6" s="80" t="s">
        <v>410</v>
      </c>
      <c r="J6" s="81" t="n">
        <v>1</v>
      </c>
      <c r="K6" s="77" t="n">
        <v>336532753</v>
      </c>
    </row>
    <row r="7" customFormat="false" ht="63" hidden="false" customHeight="false" outlineLevel="0" collapsed="false">
      <c r="A7" s="77" t="n">
        <v>3</v>
      </c>
      <c r="B7" s="18" t="n">
        <v>25203217189</v>
      </c>
      <c r="C7" s="19" t="s">
        <v>76</v>
      </c>
      <c r="D7" s="20" t="s">
        <v>269</v>
      </c>
      <c r="E7" s="21" t="s">
        <v>27</v>
      </c>
      <c r="F7" s="78" t="n">
        <v>36901</v>
      </c>
      <c r="G7" s="77" t="s">
        <v>408</v>
      </c>
      <c r="H7" s="79" t="s">
        <v>411</v>
      </c>
      <c r="I7" s="80" t="s">
        <v>412</v>
      </c>
      <c r="J7" s="81" t="n">
        <v>2</v>
      </c>
      <c r="K7" s="77" t="n">
        <v>382024390</v>
      </c>
    </row>
    <row r="8" customFormat="false" ht="63" hidden="false" customHeight="false" outlineLevel="0" collapsed="false">
      <c r="A8" s="77" t="n">
        <v>4</v>
      </c>
      <c r="B8" s="18" t="s">
        <v>275</v>
      </c>
      <c r="C8" s="19" t="s">
        <v>21</v>
      </c>
      <c r="D8" s="20" t="s">
        <v>276</v>
      </c>
      <c r="E8" s="21" t="s">
        <v>27</v>
      </c>
      <c r="F8" s="78" t="n">
        <v>36961</v>
      </c>
      <c r="G8" s="77" t="s">
        <v>408</v>
      </c>
      <c r="H8" s="79" t="s">
        <v>413</v>
      </c>
      <c r="I8" s="80" t="s">
        <v>406</v>
      </c>
      <c r="J8" s="81" t="n">
        <v>2</v>
      </c>
      <c r="K8" s="77"/>
    </row>
    <row r="9" customFormat="false" ht="47.25" hidden="false" customHeight="false" outlineLevel="0" collapsed="false">
      <c r="A9" s="77" t="n">
        <v>5</v>
      </c>
      <c r="B9" s="18" t="n">
        <v>25213204266</v>
      </c>
      <c r="C9" s="19" t="s">
        <v>270</v>
      </c>
      <c r="D9" s="20" t="s">
        <v>271</v>
      </c>
      <c r="E9" s="21" t="s">
        <v>272</v>
      </c>
      <c r="F9" s="78" t="s">
        <v>414</v>
      </c>
      <c r="G9" s="77" t="s">
        <v>408</v>
      </c>
      <c r="H9" s="79" t="s">
        <v>415</v>
      </c>
      <c r="I9" s="80" t="s">
        <v>416</v>
      </c>
      <c r="J9" s="81" t="n">
        <v>3</v>
      </c>
      <c r="K9" s="77" t="n">
        <v>367876513</v>
      </c>
    </row>
    <row r="10" customFormat="false" ht="47.25" hidden="false" customHeight="false" outlineLevel="0" collapsed="false">
      <c r="A10" s="77" t="n">
        <v>6</v>
      </c>
      <c r="B10" s="18" t="n">
        <v>25203204642</v>
      </c>
      <c r="C10" s="19" t="s">
        <v>129</v>
      </c>
      <c r="D10" s="20" t="s">
        <v>253</v>
      </c>
      <c r="E10" s="21" t="s">
        <v>277</v>
      </c>
      <c r="F10" s="78" t="s">
        <v>417</v>
      </c>
      <c r="G10" s="77" t="s">
        <v>408</v>
      </c>
      <c r="H10" s="79" t="s">
        <v>418</v>
      </c>
      <c r="I10" s="80" t="s">
        <v>419</v>
      </c>
      <c r="J10" s="81" t="n">
        <v>3</v>
      </c>
      <c r="K10" s="77" t="n">
        <v>388101503</v>
      </c>
    </row>
    <row r="11" customFormat="false" ht="63" hidden="false" customHeight="false" outlineLevel="0" collapsed="false">
      <c r="A11" s="77" t="n">
        <v>7</v>
      </c>
      <c r="B11" s="18" t="n">
        <v>25213504740</v>
      </c>
      <c r="C11" s="19" t="s">
        <v>42</v>
      </c>
      <c r="D11" s="20" t="s">
        <v>287</v>
      </c>
      <c r="E11" s="21" t="s">
        <v>288</v>
      </c>
      <c r="F11" s="78" t="s">
        <v>420</v>
      </c>
      <c r="G11" s="77" t="s">
        <v>408</v>
      </c>
      <c r="H11" s="79" t="s">
        <v>421</v>
      </c>
      <c r="I11" s="80" t="s">
        <v>412</v>
      </c>
      <c r="J11" s="81" t="n">
        <v>1</v>
      </c>
      <c r="K11" s="77" t="n">
        <v>979703975</v>
      </c>
    </row>
    <row r="12" customFormat="false" ht="47.25" hidden="false" customHeight="false" outlineLevel="0" collapsed="false">
      <c r="A12" s="77" t="n">
        <v>8</v>
      </c>
      <c r="B12" s="18" t="n">
        <v>25203116401</v>
      </c>
      <c r="C12" s="19" t="s">
        <v>290</v>
      </c>
      <c r="D12" s="20" t="s">
        <v>291</v>
      </c>
      <c r="E12" s="21" t="s">
        <v>292</v>
      </c>
      <c r="F12" s="78" t="n">
        <v>37016</v>
      </c>
      <c r="G12" s="77" t="s">
        <v>408</v>
      </c>
      <c r="H12" s="79" t="s">
        <v>422</v>
      </c>
      <c r="I12" s="80" t="s">
        <v>423</v>
      </c>
      <c r="J12" s="81" t="n">
        <v>1</v>
      </c>
      <c r="K12" s="77" t="n">
        <v>947630106</v>
      </c>
    </row>
    <row r="13" customFormat="false" ht="47.25" hidden="false" customHeight="false" outlineLevel="0" collapsed="false">
      <c r="A13" s="77" t="n">
        <v>9</v>
      </c>
      <c r="B13" s="18" t="n">
        <v>25203203393</v>
      </c>
      <c r="C13" s="19" t="s">
        <v>76</v>
      </c>
      <c r="D13" s="20" t="s">
        <v>30</v>
      </c>
      <c r="E13" s="21" t="s">
        <v>197</v>
      </c>
      <c r="F13" s="78" t="n">
        <v>36985</v>
      </c>
      <c r="G13" s="77" t="s">
        <v>408</v>
      </c>
      <c r="H13" s="79" t="s">
        <v>424</v>
      </c>
      <c r="I13" s="80" t="s">
        <v>425</v>
      </c>
      <c r="J13" s="81" t="n">
        <v>2</v>
      </c>
      <c r="K13" s="77" t="n">
        <v>914712335</v>
      </c>
    </row>
    <row r="14" customFormat="false" ht="63" hidden="false" customHeight="false" outlineLevel="0" collapsed="false">
      <c r="A14" s="77" t="n">
        <v>10</v>
      </c>
      <c r="B14" s="18" t="s">
        <v>283</v>
      </c>
      <c r="C14" s="19" t="s">
        <v>29</v>
      </c>
      <c r="D14" s="20" t="s">
        <v>58</v>
      </c>
      <c r="E14" s="21" t="s">
        <v>284</v>
      </c>
      <c r="F14" s="78" t="n">
        <v>37062</v>
      </c>
      <c r="G14" s="77" t="s">
        <v>408</v>
      </c>
      <c r="H14" s="79" t="s">
        <v>426</v>
      </c>
      <c r="I14" s="80" t="s">
        <v>406</v>
      </c>
      <c r="J14" s="81" t="n">
        <v>2</v>
      </c>
      <c r="K14" s="77"/>
    </row>
    <row r="15" customFormat="false" ht="47.25" hidden="false" customHeight="false" outlineLevel="0" collapsed="false">
      <c r="A15" s="77" t="n">
        <v>11</v>
      </c>
      <c r="B15" s="18" t="n">
        <v>25203102104</v>
      </c>
      <c r="C15" s="19" t="s">
        <v>29</v>
      </c>
      <c r="D15" s="20" t="s">
        <v>58</v>
      </c>
      <c r="E15" s="21" t="s">
        <v>282</v>
      </c>
      <c r="F15" s="78" t="s">
        <v>427</v>
      </c>
      <c r="G15" s="77" t="s">
        <v>408</v>
      </c>
      <c r="H15" s="79" t="s">
        <v>428</v>
      </c>
      <c r="I15" s="80" t="s">
        <v>429</v>
      </c>
      <c r="J15" s="81" t="n">
        <v>3</v>
      </c>
      <c r="K15" s="77" t="n">
        <v>386579951</v>
      </c>
    </row>
    <row r="16" customFormat="false" ht="47.25" hidden="false" customHeight="false" outlineLevel="0" collapsed="false">
      <c r="A16" s="77" t="n">
        <v>12</v>
      </c>
      <c r="B16" s="18" t="n">
        <v>25203204540</v>
      </c>
      <c r="C16" s="19" t="s">
        <v>53</v>
      </c>
      <c r="D16" s="20" t="s">
        <v>180</v>
      </c>
      <c r="E16" s="21" t="s">
        <v>285</v>
      </c>
      <c r="F16" s="78" t="n">
        <v>36932</v>
      </c>
      <c r="G16" s="77" t="s">
        <v>408</v>
      </c>
      <c r="H16" s="79" t="s">
        <v>430</v>
      </c>
      <c r="I16" s="80" t="s">
        <v>431</v>
      </c>
      <c r="J16" s="81" t="n">
        <v>3</v>
      </c>
      <c r="K16" s="77" t="n">
        <v>835005922</v>
      </c>
    </row>
    <row r="17" customFormat="false" ht="63" hidden="false" customHeight="false" outlineLevel="0" collapsed="false">
      <c r="A17" s="77" t="n">
        <v>13</v>
      </c>
      <c r="B17" s="18" t="n">
        <v>25203201853</v>
      </c>
      <c r="C17" s="19" t="s">
        <v>129</v>
      </c>
      <c r="D17" s="20" t="s">
        <v>297</v>
      </c>
      <c r="E17" s="21" t="s">
        <v>39</v>
      </c>
      <c r="F17" s="78" t="n">
        <v>36992</v>
      </c>
      <c r="G17" s="77" t="s">
        <v>408</v>
      </c>
      <c r="H17" s="79" t="s">
        <v>432</v>
      </c>
      <c r="I17" s="80" t="s">
        <v>410</v>
      </c>
      <c r="J17" s="81" t="n">
        <v>1</v>
      </c>
      <c r="K17" s="77" t="n">
        <v>328397477</v>
      </c>
    </row>
    <row r="18" customFormat="false" ht="47.25" hidden="false" customHeight="false" outlineLevel="0" collapsed="false">
      <c r="A18" s="77" t="n">
        <v>14</v>
      </c>
      <c r="B18" s="18" t="n">
        <v>25203216180</v>
      </c>
      <c r="C18" s="19" t="s">
        <v>76</v>
      </c>
      <c r="D18" s="20" t="s">
        <v>38</v>
      </c>
      <c r="E18" s="21" t="s">
        <v>39</v>
      </c>
      <c r="F18" s="78" t="s">
        <v>433</v>
      </c>
      <c r="G18" s="77" t="s">
        <v>408</v>
      </c>
      <c r="H18" s="79" t="s">
        <v>434</v>
      </c>
      <c r="I18" s="80" t="s">
        <v>435</v>
      </c>
      <c r="J18" s="81" t="n">
        <v>1</v>
      </c>
      <c r="K18" s="77" t="n">
        <v>787410490</v>
      </c>
    </row>
    <row r="19" customFormat="false" ht="47.25" hidden="false" customHeight="false" outlineLevel="0" collapsed="false">
      <c r="A19" s="77" t="n">
        <v>15</v>
      </c>
      <c r="B19" s="18" t="n">
        <v>25213111098</v>
      </c>
      <c r="C19" s="19" t="s">
        <v>129</v>
      </c>
      <c r="D19" s="20" t="s">
        <v>27</v>
      </c>
      <c r="E19" s="21" t="s">
        <v>289</v>
      </c>
      <c r="F19" s="78" t="s">
        <v>436</v>
      </c>
      <c r="G19" s="77" t="s">
        <v>408</v>
      </c>
      <c r="H19" s="79" t="s">
        <v>437</v>
      </c>
      <c r="I19" s="80" t="s">
        <v>425</v>
      </c>
      <c r="J19" s="81" t="n">
        <v>2</v>
      </c>
      <c r="K19" s="77" t="n">
        <v>366852818</v>
      </c>
    </row>
    <row r="20" customFormat="false" ht="63" hidden="false" customHeight="false" outlineLevel="0" collapsed="false">
      <c r="A20" s="77" t="n">
        <v>16</v>
      </c>
      <c r="B20" s="18" t="n">
        <v>25203100634</v>
      </c>
      <c r="C20" s="19" t="s">
        <v>114</v>
      </c>
      <c r="D20" s="20" t="s">
        <v>54</v>
      </c>
      <c r="E20" s="21" t="s">
        <v>293</v>
      </c>
      <c r="F20" s="78" t="s">
        <v>438</v>
      </c>
      <c r="G20" s="77" t="s">
        <v>408</v>
      </c>
      <c r="H20" s="79" t="s">
        <v>439</v>
      </c>
      <c r="I20" s="80" t="s">
        <v>440</v>
      </c>
      <c r="J20" s="81" t="n">
        <v>2</v>
      </c>
      <c r="K20" s="77" t="n">
        <v>328995082</v>
      </c>
    </row>
    <row r="21" customFormat="false" ht="63" hidden="false" customHeight="false" outlineLevel="0" collapsed="false">
      <c r="A21" s="77" t="n">
        <v>17</v>
      </c>
      <c r="B21" s="18" t="n">
        <v>25203210584</v>
      </c>
      <c r="C21" s="19" t="s">
        <v>76</v>
      </c>
      <c r="D21" s="20" t="s">
        <v>38</v>
      </c>
      <c r="E21" s="21" t="s">
        <v>47</v>
      </c>
      <c r="F21" s="78" t="s">
        <v>441</v>
      </c>
      <c r="G21" s="77" t="s">
        <v>408</v>
      </c>
      <c r="H21" s="79" t="s">
        <v>442</v>
      </c>
      <c r="I21" s="80" t="s">
        <v>443</v>
      </c>
      <c r="J21" s="81" t="n">
        <v>3</v>
      </c>
      <c r="K21" s="77" t="n">
        <v>327994368</v>
      </c>
    </row>
    <row r="22" customFormat="false" ht="47.25" hidden="false" customHeight="false" outlineLevel="0" collapsed="false">
      <c r="A22" s="77" t="n">
        <v>18</v>
      </c>
      <c r="B22" s="18" t="n">
        <v>25207105335</v>
      </c>
      <c r="C22" s="19" t="s">
        <v>21</v>
      </c>
      <c r="D22" s="20" t="s">
        <v>294</v>
      </c>
      <c r="E22" s="21" t="s">
        <v>295</v>
      </c>
      <c r="F22" s="78" t="n">
        <v>37138</v>
      </c>
      <c r="G22" s="77" t="s">
        <v>408</v>
      </c>
      <c r="H22" s="79" t="s">
        <v>444</v>
      </c>
      <c r="I22" s="80" t="s">
        <v>429</v>
      </c>
      <c r="J22" s="81" t="n">
        <v>3</v>
      </c>
      <c r="K22" s="77" t="n">
        <v>333078018</v>
      </c>
    </row>
    <row r="23" customFormat="false" ht="63" hidden="false" customHeight="false" outlineLevel="0" collapsed="false">
      <c r="A23" s="77" t="n">
        <v>19</v>
      </c>
      <c r="B23" s="18" t="n">
        <v>25213308963</v>
      </c>
      <c r="C23" s="19" t="s">
        <v>29</v>
      </c>
      <c r="D23" s="20" t="s">
        <v>300</v>
      </c>
      <c r="E23" s="21" t="s">
        <v>51</v>
      </c>
      <c r="F23" s="78" t="s">
        <v>445</v>
      </c>
      <c r="G23" s="77" t="s">
        <v>408</v>
      </c>
      <c r="H23" s="79" t="s">
        <v>446</v>
      </c>
      <c r="I23" s="80" t="s">
        <v>447</v>
      </c>
      <c r="J23" s="81" t="n">
        <v>1</v>
      </c>
      <c r="K23" s="77" t="n">
        <v>898074177</v>
      </c>
    </row>
    <row r="24" customFormat="false" ht="47.25" hidden="false" customHeight="false" outlineLevel="0" collapsed="false">
      <c r="A24" s="77" t="n">
        <v>20</v>
      </c>
      <c r="B24" s="18" t="n">
        <v>25203208025</v>
      </c>
      <c r="C24" s="19" t="s">
        <v>21</v>
      </c>
      <c r="D24" s="20" t="s">
        <v>58</v>
      </c>
      <c r="E24" s="21" t="s">
        <v>51</v>
      </c>
      <c r="F24" s="78" t="s">
        <v>448</v>
      </c>
      <c r="G24" s="77" t="s">
        <v>408</v>
      </c>
      <c r="H24" s="79" t="s">
        <v>449</v>
      </c>
      <c r="I24" s="80" t="s">
        <v>450</v>
      </c>
      <c r="J24" s="81" t="n">
        <v>1</v>
      </c>
      <c r="K24" s="77" t="n">
        <v>987052481</v>
      </c>
    </row>
    <row r="25" customFormat="false" ht="63" hidden="false" customHeight="false" outlineLevel="0" collapsed="false">
      <c r="A25" s="77" t="n">
        <v>21</v>
      </c>
      <c r="B25" s="18" t="s">
        <v>298</v>
      </c>
      <c r="C25" s="19" t="s">
        <v>29</v>
      </c>
      <c r="D25" s="20" t="s">
        <v>66</v>
      </c>
      <c r="E25" s="21" t="s">
        <v>74</v>
      </c>
      <c r="F25" s="78" t="n">
        <v>37067</v>
      </c>
      <c r="G25" s="77" t="s">
        <v>408</v>
      </c>
      <c r="H25" s="79" t="s">
        <v>451</v>
      </c>
      <c r="I25" s="80" t="s">
        <v>406</v>
      </c>
      <c r="J25" s="81" t="n">
        <v>2</v>
      </c>
      <c r="K25" s="77"/>
    </row>
    <row r="26" customFormat="false" ht="47.25" hidden="false" customHeight="false" outlineLevel="0" collapsed="false">
      <c r="A26" s="77" t="n">
        <v>22</v>
      </c>
      <c r="B26" s="18" t="n">
        <v>25203216992</v>
      </c>
      <c r="C26" s="19" t="s">
        <v>29</v>
      </c>
      <c r="D26" s="20" t="s">
        <v>73</v>
      </c>
      <c r="E26" s="21" t="s">
        <v>74</v>
      </c>
      <c r="F26" s="78" t="n">
        <v>37053</v>
      </c>
      <c r="G26" s="77" t="s">
        <v>408</v>
      </c>
      <c r="H26" s="79" t="s">
        <v>452</v>
      </c>
      <c r="I26" s="80" t="s">
        <v>431</v>
      </c>
      <c r="J26" s="81" t="n">
        <v>2</v>
      </c>
      <c r="K26" s="77" t="n">
        <v>961513404</v>
      </c>
    </row>
    <row r="27" customFormat="false" ht="31.5" hidden="false" customHeight="false" outlineLevel="0" collapsed="false">
      <c r="A27" s="77" t="n">
        <v>23</v>
      </c>
      <c r="B27" s="18" t="n">
        <v>25203207356</v>
      </c>
      <c r="C27" s="19" t="s">
        <v>21</v>
      </c>
      <c r="D27" s="20" t="s">
        <v>205</v>
      </c>
      <c r="E27" s="21" t="s">
        <v>74</v>
      </c>
      <c r="F27" s="78" t="n">
        <v>37173</v>
      </c>
      <c r="G27" s="77" t="s">
        <v>408</v>
      </c>
      <c r="H27" s="79" t="s">
        <v>453</v>
      </c>
      <c r="I27" s="80" t="s">
        <v>454</v>
      </c>
      <c r="J27" s="81" t="n">
        <v>3</v>
      </c>
      <c r="K27" s="77" t="n">
        <v>344125432</v>
      </c>
    </row>
    <row r="28" customFormat="false" ht="63" hidden="false" customHeight="false" outlineLevel="0" collapsed="false">
      <c r="A28" s="77" t="n">
        <v>24</v>
      </c>
      <c r="B28" s="18" t="n">
        <v>25203200393</v>
      </c>
      <c r="C28" s="19" t="s">
        <v>71</v>
      </c>
      <c r="D28" s="20" t="s">
        <v>205</v>
      </c>
      <c r="E28" s="21" t="s">
        <v>88</v>
      </c>
      <c r="F28" s="78" t="s">
        <v>455</v>
      </c>
      <c r="G28" s="77" t="s">
        <v>408</v>
      </c>
      <c r="H28" s="79" t="s">
        <v>456</v>
      </c>
      <c r="I28" s="80" t="s">
        <v>457</v>
      </c>
      <c r="J28" s="81" t="n">
        <v>3</v>
      </c>
      <c r="K28" s="77" t="n">
        <v>373034809</v>
      </c>
    </row>
    <row r="29" customFormat="false" ht="31.5" hidden="false" customHeight="false" outlineLevel="0" collapsed="false">
      <c r="A29" s="77" t="n">
        <v>25</v>
      </c>
      <c r="B29" s="18" t="n">
        <v>24203215259</v>
      </c>
      <c r="C29" s="19" t="s">
        <v>129</v>
      </c>
      <c r="D29" s="20" t="s">
        <v>302</v>
      </c>
      <c r="E29" s="21" t="s">
        <v>69</v>
      </c>
      <c r="F29" s="78" t="s">
        <v>458</v>
      </c>
      <c r="G29" s="77" t="s">
        <v>408</v>
      </c>
      <c r="H29" s="79" t="s">
        <v>459</v>
      </c>
      <c r="I29" s="80" t="s">
        <v>460</v>
      </c>
      <c r="J29" s="81" t="n">
        <v>1</v>
      </c>
      <c r="K29" s="77" t="n">
        <v>899229143</v>
      </c>
    </row>
    <row r="30" customFormat="false" ht="63" hidden="false" customHeight="false" outlineLevel="0" collapsed="false">
      <c r="A30" s="77" t="n">
        <v>26</v>
      </c>
      <c r="B30" s="18" t="s">
        <v>307</v>
      </c>
      <c r="C30" s="19" t="s">
        <v>308</v>
      </c>
      <c r="D30" s="20" t="s">
        <v>309</v>
      </c>
      <c r="E30" s="21" t="s">
        <v>69</v>
      </c>
      <c r="F30" s="78" t="n">
        <v>37107</v>
      </c>
      <c r="G30" s="77" t="s">
        <v>408</v>
      </c>
      <c r="H30" s="79" t="s">
        <v>461</v>
      </c>
      <c r="I30" s="80" t="s">
        <v>406</v>
      </c>
      <c r="J30" s="81" t="n">
        <v>1</v>
      </c>
      <c r="K30" s="77"/>
    </row>
    <row r="31" customFormat="false" ht="47.25" hidden="false" customHeight="false" outlineLevel="0" collapsed="false">
      <c r="A31" s="77" t="n">
        <v>27</v>
      </c>
      <c r="B31" s="18" t="n">
        <v>25203207117</v>
      </c>
      <c r="C31" s="19" t="s">
        <v>21</v>
      </c>
      <c r="D31" s="20" t="s">
        <v>105</v>
      </c>
      <c r="E31" s="21" t="s">
        <v>301</v>
      </c>
      <c r="F31" s="78" t="n">
        <v>36924</v>
      </c>
      <c r="G31" s="77" t="s">
        <v>408</v>
      </c>
      <c r="H31" s="79" t="s">
        <v>462</v>
      </c>
      <c r="I31" s="80" t="s">
        <v>429</v>
      </c>
      <c r="J31" s="81" t="n">
        <v>2</v>
      </c>
      <c r="K31" s="77" t="n">
        <v>367141458</v>
      </c>
    </row>
    <row r="32" customFormat="false" ht="47.25" hidden="false" customHeight="false" outlineLevel="0" collapsed="false">
      <c r="A32" s="77" t="n">
        <v>28</v>
      </c>
      <c r="B32" s="18" t="n">
        <v>25213101917</v>
      </c>
      <c r="C32" s="19" t="s">
        <v>124</v>
      </c>
      <c r="D32" s="20" t="s">
        <v>43</v>
      </c>
      <c r="E32" s="21" t="s">
        <v>303</v>
      </c>
      <c r="F32" s="78" t="n">
        <v>37115</v>
      </c>
      <c r="G32" s="77" t="s">
        <v>408</v>
      </c>
      <c r="H32" s="79" t="s">
        <v>463</v>
      </c>
      <c r="I32" s="80" t="s">
        <v>419</v>
      </c>
      <c r="J32" s="81" t="n">
        <v>2</v>
      </c>
      <c r="K32" s="77" t="n">
        <v>926200232</v>
      </c>
    </row>
    <row r="33" customFormat="false" ht="63" hidden="false" customHeight="false" outlineLevel="0" collapsed="false">
      <c r="A33" s="77" t="n">
        <v>29</v>
      </c>
      <c r="B33" s="18" t="n">
        <v>25203112046</v>
      </c>
      <c r="C33" s="19" t="s">
        <v>293</v>
      </c>
      <c r="D33" s="20" t="s">
        <v>302</v>
      </c>
      <c r="E33" s="21" t="s">
        <v>97</v>
      </c>
      <c r="F33" s="78" t="s">
        <v>464</v>
      </c>
      <c r="G33" s="77" t="s">
        <v>408</v>
      </c>
      <c r="H33" s="79" t="s">
        <v>465</v>
      </c>
      <c r="I33" s="80" t="s">
        <v>406</v>
      </c>
      <c r="J33" s="81" t="n">
        <v>3</v>
      </c>
      <c r="K33" s="77" t="n">
        <v>762689818</v>
      </c>
    </row>
    <row r="34" customFormat="false" ht="31.5" hidden="false" customHeight="false" outlineLevel="0" collapsed="false">
      <c r="A34" s="77" t="n">
        <v>30</v>
      </c>
      <c r="B34" s="18" t="n">
        <v>25207103635</v>
      </c>
      <c r="C34" s="19" t="s">
        <v>240</v>
      </c>
      <c r="D34" s="20" t="s">
        <v>58</v>
      </c>
      <c r="E34" s="21" t="s">
        <v>97</v>
      </c>
      <c r="F34" s="78" t="s">
        <v>466</v>
      </c>
      <c r="G34" s="77" t="s">
        <v>408</v>
      </c>
      <c r="H34" s="79" t="s">
        <v>467</v>
      </c>
      <c r="I34" s="80" t="s">
        <v>468</v>
      </c>
      <c r="J34" s="81" t="n">
        <v>3</v>
      </c>
      <c r="K34" s="77" t="n">
        <v>369354315</v>
      </c>
    </row>
    <row r="35" customFormat="false" ht="47.25" hidden="false" customHeight="false" outlineLevel="0" collapsed="false">
      <c r="A35" s="77" t="n">
        <v>31</v>
      </c>
      <c r="B35" s="18" t="n">
        <v>25203108982</v>
      </c>
      <c r="C35" s="19" t="s">
        <v>29</v>
      </c>
      <c r="D35" s="20" t="s">
        <v>58</v>
      </c>
      <c r="E35" s="21" t="s">
        <v>97</v>
      </c>
      <c r="F35" s="78" t="s">
        <v>469</v>
      </c>
      <c r="G35" s="77" t="s">
        <v>408</v>
      </c>
      <c r="H35" s="79" t="s">
        <v>470</v>
      </c>
      <c r="I35" s="80" t="s">
        <v>471</v>
      </c>
      <c r="J35" s="81" t="n">
        <v>1</v>
      </c>
      <c r="K35" s="77" t="n">
        <v>336531757</v>
      </c>
    </row>
    <row r="36" customFormat="false" ht="63" hidden="false" customHeight="false" outlineLevel="0" collapsed="false">
      <c r="A36" s="77" t="n">
        <v>32</v>
      </c>
      <c r="B36" s="18" t="n">
        <v>25203112071</v>
      </c>
      <c r="C36" s="19" t="s">
        <v>29</v>
      </c>
      <c r="D36" s="20" t="s">
        <v>66</v>
      </c>
      <c r="E36" s="21" t="s">
        <v>97</v>
      </c>
      <c r="F36" s="78" t="n">
        <v>37014</v>
      </c>
      <c r="G36" s="77" t="s">
        <v>408</v>
      </c>
      <c r="H36" s="79" t="s">
        <v>472</v>
      </c>
      <c r="I36" s="80" t="s">
        <v>473</v>
      </c>
      <c r="J36" s="81" t="n">
        <v>1</v>
      </c>
      <c r="K36" s="77" t="n">
        <v>586003577</v>
      </c>
    </row>
    <row r="37" customFormat="false" ht="63" hidden="false" customHeight="false" outlineLevel="0" collapsed="false">
      <c r="A37" s="77" t="n">
        <v>33</v>
      </c>
      <c r="B37" s="18" t="n">
        <v>25203207738</v>
      </c>
      <c r="C37" s="19" t="s">
        <v>29</v>
      </c>
      <c r="D37" s="20" t="s">
        <v>66</v>
      </c>
      <c r="E37" s="21" t="s">
        <v>97</v>
      </c>
      <c r="F37" s="78" t="s">
        <v>420</v>
      </c>
      <c r="G37" s="77" t="s">
        <v>408</v>
      </c>
      <c r="H37" s="79" t="s">
        <v>474</v>
      </c>
      <c r="I37" s="80" t="s">
        <v>475</v>
      </c>
      <c r="J37" s="81" t="n">
        <v>2</v>
      </c>
      <c r="K37" s="77" t="n">
        <v>366404707</v>
      </c>
    </row>
    <row r="38" customFormat="false" ht="63" hidden="false" customHeight="false" outlineLevel="0" collapsed="false">
      <c r="A38" s="77" t="n">
        <v>34</v>
      </c>
      <c r="B38" s="18" t="n">
        <v>25203217241</v>
      </c>
      <c r="C38" s="19" t="s">
        <v>29</v>
      </c>
      <c r="D38" s="20" t="s">
        <v>310</v>
      </c>
      <c r="E38" s="21" t="s">
        <v>311</v>
      </c>
      <c r="F38" s="78" t="s">
        <v>476</v>
      </c>
      <c r="G38" s="77" t="s">
        <v>408</v>
      </c>
      <c r="H38" s="79" t="s">
        <v>477</v>
      </c>
      <c r="I38" s="80" t="s">
        <v>410</v>
      </c>
      <c r="J38" s="81" t="n">
        <v>2</v>
      </c>
      <c r="K38" s="77" t="n">
        <v>926789643</v>
      </c>
    </row>
    <row r="39" customFormat="false" ht="47.25" hidden="false" customHeight="false" outlineLevel="0" collapsed="false">
      <c r="A39" s="77" t="n">
        <v>35</v>
      </c>
      <c r="B39" s="18" t="n">
        <v>25208602142</v>
      </c>
      <c r="C39" s="19" t="s">
        <v>71</v>
      </c>
      <c r="D39" s="20" t="s">
        <v>305</v>
      </c>
      <c r="E39" s="21" t="s">
        <v>306</v>
      </c>
      <c r="F39" s="78" t="s">
        <v>478</v>
      </c>
      <c r="G39" s="77" t="s">
        <v>408</v>
      </c>
      <c r="H39" s="79" t="s">
        <v>479</v>
      </c>
      <c r="I39" s="80" t="s">
        <v>480</v>
      </c>
      <c r="J39" s="81" t="n">
        <v>3</v>
      </c>
      <c r="K39" s="77" t="n">
        <v>943049947</v>
      </c>
    </row>
    <row r="40" customFormat="false" ht="63" hidden="false" customHeight="false" outlineLevel="0" collapsed="false">
      <c r="A40" s="77" t="n">
        <v>36</v>
      </c>
      <c r="B40" s="18" t="n">
        <v>25213209068</v>
      </c>
      <c r="C40" s="19" t="s">
        <v>144</v>
      </c>
      <c r="D40" s="20" t="s">
        <v>80</v>
      </c>
      <c r="E40" s="21" t="s">
        <v>61</v>
      </c>
      <c r="F40" s="78" t="n">
        <v>36931</v>
      </c>
      <c r="G40" s="77" t="s">
        <v>408</v>
      </c>
      <c r="H40" s="79" t="s">
        <v>481</v>
      </c>
      <c r="I40" s="80" t="s">
        <v>447</v>
      </c>
      <c r="J40" s="81" t="n">
        <v>3</v>
      </c>
      <c r="K40" s="77" t="n">
        <v>941898537</v>
      </c>
    </row>
    <row r="41" customFormat="false" ht="63" hidden="false" customHeight="false" outlineLevel="0" collapsed="false">
      <c r="A41" s="77" t="n">
        <v>37</v>
      </c>
      <c r="B41" s="18" t="n">
        <v>25203216535</v>
      </c>
      <c r="C41" s="19" t="s">
        <v>129</v>
      </c>
      <c r="D41" s="20" t="s">
        <v>238</v>
      </c>
      <c r="E41" s="21" t="s">
        <v>318</v>
      </c>
      <c r="F41" s="78" t="s">
        <v>482</v>
      </c>
      <c r="G41" s="77" t="s">
        <v>408</v>
      </c>
      <c r="H41" s="79" t="s">
        <v>483</v>
      </c>
      <c r="I41" s="80" t="s">
        <v>412</v>
      </c>
      <c r="J41" s="81" t="n">
        <v>1</v>
      </c>
      <c r="K41" s="77" t="n">
        <v>796604020</v>
      </c>
    </row>
    <row r="42" customFormat="false" ht="47.25" hidden="false" customHeight="false" outlineLevel="0" collapsed="false">
      <c r="A42" s="77" t="n">
        <v>38</v>
      </c>
      <c r="B42" s="18" t="n">
        <v>25213216139</v>
      </c>
      <c r="C42" s="19" t="s">
        <v>42</v>
      </c>
      <c r="D42" s="20" t="s">
        <v>322</v>
      </c>
      <c r="E42" s="21" t="s">
        <v>110</v>
      </c>
      <c r="F42" s="78" t="s">
        <v>484</v>
      </c>
      <c r="G42" s="77" t="s">
        <v>408</v>
      </c>
      <c r="H42" s="79" t="s">
        <v>485</v>
      </c>
      <c r="I42" s="80" t="s">
        <v>435</v>
      </c>
      <c r="J42" s="81" t="n">
        <v>1</v>
      </c>
      <c r="K42" s="77" t="n">
        <v>977914297</v>
      </c>
    </row>
    <row r="43" customFormat="false" ht="47.25" hidden="false" customHeight="false" outlineLevel="0" collapsed="false">
      <c r="A43" s="77" t="n">
        <v>39</v>
      </c>
      <c r="B43" s="18" t="n">
        <v>25203207215</v>
      </c>
      <c r="C43" s="19" t="s">
        <v>313</v>
      </c>
      <c r="D43" s="20" t="s">
        <v>314</v>
      </c>
      <c r="E43" s="21" t="s">
        <v>110</v>
      </c>
      <c r="F43" s="78" t="s">
        <v>484</v>
      </c>
      <c r="G43" s="77" t="s">
        <v>408</v>
      </c>
      <c r="H43" s="79" t="s">
        <v>486</v>
      </c>
      <c r="I43" s="80" t="s">
        <v>487</v>
      </c>
      <c r="J43" s="81" t="n">
        <v>2</v>
      </c>
      <c r="K43" s="77" t="n">
        <v>328560547</v>
      </c>
    </row>
    <row r="44" customFormat="false" ht="47.25" hidden="false" customHeight="false" outlineLevel="0" collapsed="false">
      <c r="A44" s="77" t="n">
        <v>40</v>
      </c>
      <c r="B44" s="18" t="n">
        <v>25203205949</v>
      </c>
      <c r="C44" s="19" t="s">
        <v>29</v>
      </c>
      <c r="D44" s="20" t="s">
        <v>184</v>
      </c>
      <c r="E44" s="21" t="s">
        <v>316</v>
      </c>
      <c r="F44" s="78" t="n">
        <v>37145</v>
      </c>
      <c r="G44" s="77" t="s">
        <v>408</v>
      </c>
      <c r="H44" s="79" t="s">
        <v>488</v>
      </c>
      <c r="I44" s="80" t="s">
        <v>489</v>
      </c>
      <c r="J44" s="81" t="n">
        <v>2</v>
      </c>
      <c r="K44" s="77" t="n">
        <v>899202018</v>
      </c>
    </row>
    <row r="45" customFormat="false" ht="47.25" hidden="false" customHeight="false" outlineLevel="0" collapsed="false">
      <c r="A45" s="77" t="n">
        <v>41</v>
      </c>
      <c r="B45" s="18" t="n">
        <v>25203207902</v>
      </c>
      <c r="C45" s="19" t="s">
        <v>25</v>
      </c>
      <c r="D45" s="20" t="s">
        <v>315</v>
      </c>
      <c r="E45" s="21" t="s">
        <v>116</v>
      </c>
      <c r="F45" s="78" t="n">
        <v>37076</v>
      </c>
      <c r="G45" s="77" t="s">
        <v>408</v>
      </c>
      <c r="H45" s="79" t="s">
        <v>490</v>
      </c>
      <c r="I45" s="80" t="s">
        <v>491</v>
      </c>
      <c r="J45" s="81" t="n">
        <v>3</v>
      </c>
      <c r="K45" s="77" t="n">
        <v>935674291</v>
      </c>
    </row>
    <row r="46" customFormat="false" ht="47.25" hidden="false" customHeight="false" outlineLevel="0" collapsed="false">
      <c r="A46" s="77" t="n">
        <v>42</v>
      </c>
      <c r="B46" s="18" t="n">
        <v>25203210428</v>
      </c>
      <c r="C46" s="19" t="s">
        <v>29</v>
      </c>
      <c r="D46" s="20" t="s">
        <v>140</v>
      </c>
      <c r="E46" s="21" t="s">
        <v>116</v>
      </c>
      <c r="F46" s="78" t="s">
        <v>492</v>
      </c>
      <c r="G46" s="77" t="s">
        <v>408</v>
      </c>
      <c r="H46" s="79" t="s">
        <v>493</v>
      </c>
      <c r="I46" s="80" t="s">
        <v>423</v>
      </c>
      <c r="J46" s="81" t="n">
        <v>3</v>
      </c>
      <c r="K46" s="77" t="n">
        <v>369528237</v>
      </c>
    </row>
    <row r="47" customFormat="false" ht="47.25" hidden="false" customHeight="false" outlineLevel="0" collapsed="false">
      <c r="A47" s="77" t="n">
        <v>43</v>
      </c>
      <c r="B47" s="18" t="n">
        <v>25203205802</v>
      </c>
      <c r="C47" s="19" t="s">
        <v>21</v>
      </c>
      <c r="D47" s="20" t="s">
        <v>327</v>
      </c>
      <c r="E47" s="21" t="s">
        <v>144</v>
      </c>
      <c r="F47" s="78" t="s">
        <v>494</v>
      </c>
      <c r="G47" s="77" t="s">
        <v>408</v>
      </c>
      <c r="H47" s="79" t="s">
        <v>495</v>
      </c>
      <c r="I47" s="80" t="s">
        <v>429</v>
      </c>
      <c r="J47" s="81" t="n">
        <v>1</v>
      </c>
      <c r="K47" s="77" t="n">
        <v>935637001</v>
      </c>
    </row>
    <row r="48" customFormat="false" ht="63" hidden="false" customHeight="false" outlineLevel="0" collapsed="false">
      <c r="A48" s="77" t="n">
        <v>44</v>
      </c>
      <c r="B48" s="18" t="n">
        <v>25213209463</v>
      </c>
      <c r="C48" s="19" t="s">
        <v>29</v>
      </c>
      <c r="D48" s="20" t="s">
        <v>329</v>
      </c>
      <c r="E48" s="21" t="s">
        <v>330</v>
      </c>
      <c r="F48" s="78" t="s">
        <v>496</v>
      </c>
      <c r="G48" s="77" t="s">
        <v>408</v>
      </c>
      <c r="H48" s="79" t="s">
        <v>497</v>
      </c>
      <c r="I48" s="80" t="s">
        <v>473</v>
      </c>
      <c r="J48" s="81" t="n">
        <v>1</v>
      </c>
      <c r="K48" s="77" t="n">
        <v>934918305</v>
      </c>
    </row>
    <row r="49" customFormat="false" ht="63" hidden="false" customHeight="false" outlineLevel="0" collapsed="false">
      <c r="A49" s="77" t="n">
        <v>45</v>
      </c>
      <c r="B49" s="18" t="n">
        <v>25203215805</v>
      </c>
      <c r="C49" s="19" t="s">
        <v>29</v>
      </c>
      <c r="D49" s="20" t="s">
        <v>319</v>
      </c>
      <c r="E49" s="21" t="s">
        <v>320</v>
      </c>
      <c r="F49" s="78" t="n">
        <v>36896</v>
      </c>
      <c r="G49" s="77" t="s">
        <v>408</v>
      </c>
      <c r="H49" s="79" t="s">
        <v>498</v>
      </c>
      <c r="I49" s="80" t="s">
        <v>447</v>
      </c>
      <c r="J49" s="81" t="n">
        <v>2</v>
      </c>
      <c r="K49" s="77" t="n">
        <v>363887032</v>
      </c>
    </row>
    <row r="50" customFormat="false" ht="31.5" hidden="false" customHeight="false" outlineLevel="0" collapsed="false">
      <c r="A50" s="77" t="n">
        <v>46</v>
      </c>
      <c r="B50" s="18" t="n">
        <v>25207108360</v>
      </c>
      <c r="C50" s="19" t="s">
        <v>323</v>
      </c>
      <c r="D50" s="20" t="s">
        <v>173</v>
      </c>
      <c r="E50" s="21" t="s">
        <v>324</v>
      </c>
      <c r="F50" s="78" t="n">
        <v>37114</v>
      </c>
      <c r="G50" s="77" t="s">
        <v>408</v>
      </c>
      <c r="H50" s="79" t="s">
        <v>499</v>
      </c>
      <c r="I50" s="80" t="s">
        <v>460</v>
      </c>
      <c r="J50" s="81" t="n">
        <v>2</v>
      </c>
      <c r="K50" s="77" t="n">
        <v>898166524</v>
      </c>
    </row>
    <row r="51" customFormat="false" ht="63" hidden="false" customHeight="false" outlineLevel="0" collapsed="false">
      <c r="A51" s="77" t="n">
        <v>47</v>
      </c>
      <c r="B51" s="18" t="n">
        <v>25203215767</v>
      </c>
      <c r="C51" s="19" t="s">
        <v>129</v>
      </c>
      <c r="D51" s="20" t="s">
        <v>321</v>
      </c>
      <c r="E51" s="21" t="s">
        <v>126</v>
      </c>
      <c r="F51" s="78" t="s">
        <v>500</v>
      </c>
      <c r="G51" s="77" t="s">
        <v>408</v>
      </c>
      <c r="H51" s="79" t="s">
        <v>501</v>
      </c>
      <c r="I51" s="80" t="s">
        <v>457</v>
      </c>
      <c r="J51" s="81" t="n">
        <v>3</v>
      </c>
      <c r="K51" s="77" t="n">
        <v>934881210</v>
      </c>
    </row>
    <row r="52" customFormat="false" ht="47.25" hidden="false" customHeight="false" outlineLevel="0" collapsed="false">
      <c r="A52" s="77" t="n">
        <v>48</v>
      </c>
      <c r="B52" s="18" t="n">
        <v>25203217017</v>
      </c>
      <c r="C52" s="19" t="s">
        <v>114</v>
      </c>
      <c r="D52" s="20" t="s">
        <v>325</v>
      </c>
      <c r="E52" s="21" t="s">
        <v>126</v>
      </c>
      <c r="F52" s="78" t="n">
        <v>37200</v>
      </c>
      <c r="G52" s="77" t="s">
        <v>408</v>
      </c>
      <c r="H52" s="79" t="s">
        <v>502</v>
      </c>
      <c r="I52" s="80" t="s">
        <v>419</v>
      </c>
      <c r="J52" s="81" t="n">
        <v>3</v>
      </c>
      <c r="K52" s="77" t="n">
        <v>932515869</v>
      </c>
    </row>
    <row r="53" customFormat="false" ht="63" hidden="false" customHeight="false" outlineLevel="0" collapsed="false">
      <c r="A53" s="77" t="n">
        <v>49</v>
      </c>
      <c r="B53" s="18" t="n">
        <v>25203107648</v>
      </c>
      <c r="C53" s="19" t="s">
        <v>29</v>
      </c>
      <c r="D53" s="20" t="s">
        <v>334</v>
      </c>
      <c r="E53" s="21" t="s">
        <v>335</v>
      </c>
      <c r="F53" s="78" t="n">
        <v>37171</v>
      </c>
      <c r="G53" s="77" t="s">
        <v>408</v>
      </c>
      <c r="H53" s="79" t="s">
        <v>503</v>
      </c>
      <c r="I53" s="80" t="s">
        <v>504</v>
      </c>
      <c r="J53" s="81" t="n">
        <v>1</v>
      </c>
      <c r="K53" s="77" t="n">
        <v>898208573</v>
      </c>
    </row>
    <row r="54" customFormat="false" ht="31.5" hidden="false" customHeight="false" outlineLevel="0" collapsed="false">
      <c r="A54" s="77" t="n">
        <v>50</v>
      </c>
      <c r="B54" s="18" t="n">
        <v>25203207429</v>
      </c>
      <c r="C54" s="19" t="s">
        <v>49</v>
      </c>
      <c r="D54" s="20" t="s">
        <v>38</v>
      </c>
      <c r="E54" s="21" t="s">
        <v>133</v>
      </c>
      <c r="F54" s="78" t="s">
        <v>505</v>
      </c>
      <c r="G54" s="77" t="s">
        <v>408</v>
      </c>
      <c r="H54" s="79" t="s">
        <v>506</v>
      </c>
      <c r="I54" s="80" t="s">
        <v>468</v>
      </c>
      <c r="J54" s="81" t="n">
        <v>1</v>
      </c>
      <c r="K54" s="77" t="n">
        <v>387475895</v>
      </c>
    </row>
    <row r="55" customFormat="false" ht="47.25" hidden="false" customHeight="false" outlineLevel="0" collapsed="false">
      <c r="A55" s="77" t="n">
        <v>51</v>
      </c>
      <c r="B55" s="18" t="n">
        <v>25207202599</v>
      </c>
      <c r="C55" s="19" t="s">
        <v>71</v>
      </c>
      <c r="D55" s="20" t="s">
        <v>38</v>
      </c>
      <c r="E55" s="21" t="s">
        <v>133</v>
      </c>
      <c r="F55" s="78" t="s">
        <v>455</v>
      </c>
      <c r="G55" s="77" t="s">
        <v>408</v>
      </c>
      <c r="H55" s="79" t="s">
        <v>507</v>
      </c>
      <c r="I55" s="80" t="s">
        <v>454</v>
      </c>
      <c r="J55" s="81" t="n">
        <v>2</v>
      </c>
      <c r="K55" s="77" t="n">
        <v>339184489</v>
      </c>
    </row>
    <row r="56" customFormat="false" ht="47.25" hidden="false" customHeight="false" outlineLevel="0" collapsed="false">
      <c r="A56" s="77" t="n">
        <v>52</v>
      </c>
      <c r="B56" s="18" t="n">
        <v>25203217249</v>
      </c>
      <c r="C56" s="19" t="s">
        <v>53</v>
      </c>
      <c r="D56" s="20" t="s">
        <v>331</v>
      </c>
      <c r="E56" s="21" t="s">
        <v>332</v>
      </c>
      <c r="F56" s="78" t="s">
        <v>508</v>
      </c>
      <c r="G56" s="77" t="s">
        <v>408</v>
      </c>
      <c r="H56" s="79" t="s">
        <v>509</v>
      </c>
      <c r="I56" s="80" t="s">
        <v>450</v>
      </c>
      <c r="J56" s="81" t="n">
        <v>2</v>
      </c>
      <c r="K56" s="77" t="n">
        <v>905803323</v>
      </c>
    </row>
    <row r="57" customFormat="false" ht="63" hidden="false" customHeight="false" outlineLevel="0" collapsed="false">
      <c r="A57" s="77" t="n">
        <v>53</v>
      </c>
      <c r="B57" s="18" t="n">
        <v>25203210085</v>
      </c>
      <c r="C57" s="19" t="s">
        <v>42</v>
      </c>
      <c r="D57" s="20" t="s">
        <v>328</v>
      </c>
      <c r="E57" s="21" t="s">
        <v>135</v>
      </c>
      <c r="F57" s="78" t="s">
        <v>510</v>
      </c>
      <c r="G57" s="77" t="s">
        <v>408</v>
      </c>
      <c r="H57" s="79" t="s">
        <v>511</v>
      </c>
      <c r="I57" s="80" t="s">
        <v>475</v>
      </c>
      <c r="J57" s="81" t="n">
        <v>3</v>
      </c>
      <c r="K57" s="77" t="n">
        <v>335783304</v>
      </c>
    </row>
    <row r="58" customFormat="false" ht="63" hidden="false" customHeight="false" outlineLevel="0" collapsed="false">
      <c r="A58" s="77" t="n">
        <v>54</v>
      </c>
      <c r="B58" s="18" t="n">
        <v>25203202015</v>
      </c>
      <c r="C58" s="19" t="s">
        <v>80</v>
      </c>
      <c r="D58" s="20" t="s">
        <v>190</v>
      </c>
      <c r="E58" s="21" t="s">
        <v>135</v>
      </c>
      <c r="F58" s="78" t="s">
        <v>512</v>
      </c>
      <c r="G58" s="77" t="s">
        <v>408</v>
      </c>
      <c r="H58" s="79" t="s">
        <v>513</v>
      </c>
      <c r="I58" s="80" t="s">
        <v>410</v>
      </c>
      <c r="J58" s="81" t="n">
        <v>3</v>
      </c>
      <c r="K58" s="77" t="n">
        <v>943580441</v>
      </c>
    </row>
    <row r="59" customFormat="false" ht="63" hidden="false" customHeight="false" outlineLevel="0" collapsed="false">
      <c r="A59" s="77" t="n">
        <v>55</v>
      </c>
      <c r="B59" s="18" t="n">
        <v>25203304422</v>
      </c>
      <c r="C59" s="19" t="s">
        <v>29</v>
      </c>
      <c r="D59" s="20" t="s">
        <v>50</v>
      </c>
      <c r="E59" s="21" t="s">
        <v>135</v>
      </c>
      <c r="F59" s="78" t="n">
        <v>37204</v>
      </c>
      <c r="G59" s="77" t="s">
        <v>408</v>
      </c>
      <c r="H59" s="79" t="s">
        <v>514</v>
      </c>
      <c r="I59" s="80" t="s">
        <v>504</v>
      </c>
      <c r="J59" s="81" t="n">
        <v>1</v>
      </c>
      <c r="K59" s="77" t="n">
        <v>779495589</v>
      </c>
    </row>
    <row r="60" customFormat="false" ht="47.25" hidden="false" customHeight="false" outlineLevel="0" collapsed="false">
      <c r="A60" s="77" t="n">
        <v>56</v>
      </c>
      <c r="B60" s="18" t="n">
        <v>25203215810</v>
      </c>
      <c r="C60" s="19" t="s">
        <v>129</v>
      </c>
      <c r="D60" s="20" t="s">
        <v>180</v>
      </c>
      <c r="E60" s="21" t="s">
        <v>141</v>
      </c>
      <c r="F60" s="78" t="s">
        <v>515</v>
      </c>
      <c r="G60" s="77" t="s">
        <v>408</v>
      </c>
      <c r="H60" s="79" t="s">
        <v>516</v>
      </c>
      <c r="I60" s="80" t="s">
        <v>487</v>
      </c>
      <c r="J60" s="81" t="n">
        <v>1</v>
      </c>
      <c r="K60" s="77" t="s">
        <v>517</v>
      </c>
    </row>
    <row r="61" customFormat="false" ht="47.25" hidden="false" customHeight="false" outlineLevel="0" collapsed="false">
      <c r="A61" s="77" t="n">
        <v>57</v>
      </c>
      <c r="B61" s="18" t="n">
        <v>25203217310</v>
      </c>
      <c r="C61" s="19" t="s">
        <v>29</v>
      </c>
      <c r="D61" s="20" t="s">
        <v>105</v>
      </c>
      <c r="E61" s="21" t="s">
        <v>141</v>
      </c>
      <c r="F61" s="78" t="n">
        <v>36384</v>
      </c>
      <c r="G61" s="77" t="s">
        <v>408</v>
      </c>
      <c r="H61" s="79" t="s">
        <v>518</v>
      </c>
      <c r="I61" s="80" t="s">
        <v>416</v>
      </c>
      <c r="J61" s="81" t="n">
        <v>2</v>
      </c>
      <c r="K61" s="77" t="n">
        <v>378249845</v>
      </c>
    </row>
    <row r="62" customFormat="false" ht="47.25" hidden="false" customHeight="false" outlineLevel="0" collapsed="false">
      <c r="A62" s="77" t="n">
        <v>58</v>
      </c>
      <c r="B62" s="18" t="n">
        <v>25203203626</v>
      </c>
      <c r="C62" s="19" t="s">
        <v>49</v>
      </c>
      <c r="D62" s="20" t="s">
        <v>253</v>
      </c>
      <c r="E62" s="21" t="s">
        <v>336</v>
      </c>
      <c r="F62" s="78" t="s">
        <v>519</v>
      </c>
      <c r="G62" s="77" t="s">
        <v>408</v>
      </c>
      <c r="H62" s="79" t="s">
        <v>520</v>
      </c>
      <c r="I62" s="80" t="s">
        <v>521</v>
      </c>
      <c r="J62" s="81" t="n">
        <v>2</v>
      </c>
      <c r="K62" s="77" t="n">
        <v>393574145</v>
      </c>
    </row>
    <row r="63" customFormat="false" ht="31.5" hidden="false" customHeight="false" outlineLevel="0" collapsed="false">
      <c r="A63" s="77" t="n">
        <v>59</v>
      </c>
      <c r="B63" s="18" t="n">
        <v>25203202436</v>
      </c>
      <c r="C63" s="19" t="s">
        <v>129</v>
      </c>
      <c r="D63" s="20" t="s">
        <v>253</v>
      </c>
      <c r="E63" s="21" t="s">
        <v>336</v>
      </c>
      <c r="F63" s="78" t="s">
        <v>522</v>
      </c>
      <c r="G63" s="77" t="s">
        <v>408</v>
      </c>
      <c r="H63" s="79" t="s">
        <v>523</v>
      </c>
      <c r="I63" s="80" t="s">
        <v>460</v>
      </c>
      <c r="J63" s="81" t="n">
        <v>3</v>
      </c>
      <c r="K63" s="77" t="n">
        <v>986945922</v>
      </c>
    </row>
    <row r="64" customFormat="false" ht="63" hidden="false" customHeight="false" outlineLevel="0" collapsed="false">
      <c r="A64" s="77" t="n">
        <v>60</v>
      </c>
      <c r="B64" s="18" t="n">
        <v>25203310478</v>
      </c>
      <c r="C64" s="19" t="s">
        <v>108</v>
      </c>
      <c r="D64" s="20" t="s">
        <v>38</v>
      </c>
      <c r="E64" s="21" t="s">
        <v>337</v>
      </c>
      <c r="F64" s="78" t="n">
        <v>37206</v>
      </c>
      <c r="G64" s="77" t="s">
        <v>408</v>
      </c>
      <c r="H64" s="79" t="s">
        <v>524</v>
      </c>
      <c r="I64" s="80" t="s">
        <v>443</v>
      </c>
      <c r="J64" s="81" t="n">
        <v>3</v>
      </c>
      <c r="K64" s="77" t="n">
        <v>903048783</v>
      </c>
    </row>
    <row r="65" customFormat="false" ht="63" hidden="false" customHeight="false" outlineLevel="0" collapsed="false">
      <c r="A65" s="77" t="n">
        <v>61</v>
      </c>
      <c r="B65" s="18" t="n">
        <v>25203216214</v>
      </c>
      <c r="C65" s="19" t="s">
        <v>29</v>
      </c>
      <c r="D65" s="20" t="s">
        <v>105</v>
      </c>
      <c r="E65" s="21" t="s">
        <v>343</v>
      </c>
      <c r="F65" s="78" t="s">
        <v>525</v>
      </c>
      <c r="G65" s="77" t="s">
        <v>408</v>
      </c>
      <c r="H65" s="79" t="s">
        <v>526</v>
      </c>
      <c r="I65" s="80" t="s">
        <v>406</v>
      </c>
      <c r="J65" s="81" t="n">
        <v>1</v>
      </c>
      <c r="K65" s="77" t="n">
        <v>356978907</v>
      </c>
    </row>
    <row r="66" customFormat="false" ht="63" hidden="false" customHeight="false" outlineLevel="0" collapsed="false">
      <c r="A66" s="77" t="n">
        <v>62</v>
      </c>
      <c r="B66" s="18" t="n">
        <v>25203201438</v>
      </c>
      <c r="C66" s="19" t="s">
        <v>76</v>
      </c>
      <c r="D66" s="20" t="s">
        <v>345</v>
      </c>
      <c r="E66" s="21" t="s">
        <v>159</v>
      </c>
      <c r="F66" s="78" t="n">
        <v>37236</v>
      </c>
      <c r="G66" s="77" t="s">
        <v>408</v>
      </c>
      <c r="H66" s="79" t="s">
        <v>527</v>
      </c>
      <c r="I66" s="80" t="s">
        <v>410</v>
      </c>
      <c r="J66" s="81" t="n">
        <v>1</v>
      </c>
      <c r="K66" s="77" t="n">
        <v>905875496</v>
      </c>
    </row>
    <row r="67" customFormat="false" ht="47.25" hidden="false" customHeight="false" outlineLevel="0" collapsed="false">
      <c r="A67" s="77" t="n">
        <v>63</v>
      </c>
      <c r="B67" s="18" t="n">
        <v>25203202045</v>
      </c>
      <c r="C67" s="19" t="s">
        <v>293</v>
      </c>
      <c r="D67" s="20" t="s">
        <v>233</v>
      </c>
      <c r="E67" s="21" t="s">
        <v>177</v>
      </c>
      <c r="F67" s="78" t="s">
        <v>528</v>
      </c>
      <c r="G67" s="77" t="s">
        <v>408</v>
      </c>
      <c r="H67" s="79" t="s">
        <v>529</v>
      </c>
      <c r="I67" s="80" t="s">
        <v>487</v>
      </c>
      <c r="J67" s="81" t="n">
        <v>2</v>
      </c>
      <c r="K67" s="77" t="n">
        <v>869232697</v>
      </c>
    </row>
    <row r="68" customFormat="false" ht="47.25" hidden="false" customHeight="false" outlineLevel="0" collapsed="false">
      <c r="A68" s="77" t="n">
        <v>64</v>
      </c>
      <c r="B68" s="18" t="n">
        <v>25203215967</v>
      </c>
      <c r="C68" s="19" t="s">
        <v>21</v>
      </c>
      <c r="D68" s="20" t="s">
        <v>105</v>
      </c>
      <c r="E68" s="21" t="s">
        <v>340</v>
      </c>
      <c r="F68" s="78" t="s">
        <v>530</v>
      </c>
      <c r="G68" s="77" t="s">
        <v>408</v>
      </c>
      <c r="H68" s="79" t="s">
        <v>531</v>
      </c>
      <c r="I68" s="80" t="s">
        <v>532</v>
      </c>
      <c r="J68" s="81" t="n">
        <v>2</v>
      </c>
      <c r="K68" s="77" t="n">
        <v>707073720</v>
      </c>
    </row>
    <row r="69" customFormat="false" ht="47.25" hidden="false" customHeight="false" outlineLevel="0" collapsed="false">
      <c r="A69" s="77" t="n">
        <v>65</v>
      </c>
      <c r="B69" s="18" t="n">
        <v>25203208644</v>
      </c>
      <c r="C69" s="19" t="s">
        <v>21</v>
      </c>
      <c r="D69" s="20" t="s">
        <v>339</v>
      </c>
      <c r="E69" s="21" t="s">
        <v>340</v>
      </c>
      <c r="F69" s="78" t="n">
        <v>36651</v>
      </c>
      <c r="G69" s="77" t="s">
        <v>408</v>
      </c>
      <c r="H69" s="79" t="s">
        <v>533</v>
      </c>
      <c r="I69" s="80" t="s">
        <v>471</v>
      </c>
      <c r="J69" s="81" t="n">
        <v>3</v>
      </c>
      <c r="K69" s="77" t="n">
        <v>763001695</v>
      </c>
    </row>
    <row r="70" customFormat="false" ht="31.5" hidden="false" customHeight="false" outlineLevel="0" collapsed="false">
      <c r="A70" s="77" t="n">
        <v>66</v>
      </c>
      <c r="B70" s="18" t="n">
        <v>25203113722</v>
      </c>
      <c r="C70" s="19" t="s">
        <v>341</v>
      </c>
      <c r="D70" s="20" t="s">
        <v>38</v>
      </c>
      <c r="E70" s="21" t="s">
        <v>181</v>
      </c>
      <c r="F70" s="78" t="n">
        <v>37135</v>
      </c>
      <c r="G70" s="77" t="s">
        <v>408</v>
      </c>
      <c r="H70" s="79" t="s">
        <v>534</v>
      </c>
      <c r="I70" s="80" t="s">
        <v>535</v>
      </c>
      <c r="J70" s="81" t="n">
        <v>3</v>
      </c>
      <c r="K70" s="77" t="n">
        <v>898614313</v>
      </c>
    </row>
    <row r="71" customFormat="false" ht="47.25" hidden="false" customHeight="false" outlineLevel="0" collapsed="false">
      <c r="A71" s="77" t="n">
        <v>67</v>
      </c>
      <c r="B71" s="18" t="n">
        <v>25203207320</v>
      </c>
      <c r="C71" s="19" t="s">
        <v>29</v>
      </c>
      <c r="D71" s="20" t="s">
        <v>105</v>
      </c>
      <c r="E71" s="21" t="s">
        <v>175</v>
      </c>
      <c r="F71" s="78" t="n">
        <v>36924</v>
      </c>
      <c r="G71" s="77" t="s">
        <v>408</v>
      </c>
      <c r="H71" s="82" t="s">
        <v>536</v>
      </c>
      <c r="I71" s="80" t="s">
        <v>423</v>
      </c>
      <c r="J71" s="81" t="n">
        <v>1</v>
      </c>
      <c r="K71" s="77" t="n">
        <v>329093267</v>
      </c>
    </row>
    <row r="72" customFormat="false" ht="63" hidden="false" customHeight="false" outlineLevel="0" collapsed="false">
      <c r="A72" s="77" t="n">
        <v>68</v>
      </c>
      <c r="B72" s="18" t="n">
        <v>25203209874</v>
      </c>
      <c r="C72" s="19" t="s">
        <v>21</v>
      </c>
      <c r="D72" s="20" t="s">
        <v>125</v>
      </c>
      <c r="E72" s="21" t="s">
        <v>178</v>
      </c>
      <c r="F72" s="78" t="s">
        <v>537</v>
      </c>
      <c r="G72" s="77" t="s">
        <v>408</v>
      </c>
      <c r="H72" s="79" t="s">
        <v>538</v>
      </c>
      <c r="I72" s="80" t="s">
        <v>406</v>
      </c>
      <c r="J72" s="81" t="n">
        <v>1</v>
      </c>
      <c r="K72" s="77" t="n">
        <v>382680778</v>
      </c>
    </row>
    <row r="73" customFormat="false" ht="47.25" hidden="false" customHeight="false" outlineLevel="0" collapsed="false">
      <c r="A73" s="77" t="n">
        <v>69</v>
      </c>
      <c r="B73" s="18" t="n">
        <v>25203209950</v>
      </c>
      <c r="C73" s="19" t="s">
        <v>53</v>
      </c>
      <c r="D73" s="20" t="s">
        <v>184</v>
      </c>
      <c r="E73" s="21" t="s">
        <v>178</v>
      </c>
      <c r="F73" s="78" t="s">
        <v>539</v>
      </c>
      <c r="G73" s="77" t="s">
        <v>408</v>
      </c>
      <c r="H73" s="79" t="s">
        <v>540</v>
      </c>
      <c r="I73" s="80" t="s">
        <v>541</v>
      </c>
      <c r="J73" s="81" t="n">
        <v>2</v>
      </c>
      <c r="K73" s="77" t="n">
        <v>773720443</v>
      </c>
    </row>
    <row r="74" customFormat="false" ht="47.25" hidden="false" customHeight="false" outlineLevel="0" collapsed="false">
      <c r="A74" s="77" t="n">
        <v>70</v>
      </c>
      <c r="B74" s="18" t="n">
        <v>25213205653</v>
      </c>
      <c r="C74" s="19" t="s">
        <v>103</v>
      </c>
      <c r="D74" s="20" t="s">
        <v>346</v>
      </c>
      <c r="E74" s="21" t="s">
        <v>347</v>
      </c>
      <c r="F74" s="78" t="n">
        <v>36923</v>
      </c>
      <c r="G74" s="77" t="s">
        <v>408</v>
      </c>
      <c r="H74" s="79" t="s">
        <v>542</v>
      </c>
      <c r="I74" s="80" t="s">
        <v>431</v>
      </c>
      <c r="J74" s="81" t="n">
        <v>2</v>
      </c>
      <c r="K74" s="77" t="n">
        <v>362603834</v>
      </c>
    </row>
    <row r="75" customFormat="false" ht="47.25" hidden="false" customHeight="false" outlineLevel="0" collapsed="false">
      <c r="A75" s="77" t="n">
        <v>71</v>
      </c>
      <c r="B75" s="18" t="n">
        <v>25203217346</v>
      </c>
      <c r="C75" s="19" t="s">
        <v>124</v>
      </c>
      <c r="D75" s="20" t="s">
        <v>204</v>
      </c>
      <c r="E75" s="21" t="s">
        <v>344</v>
      </c>
      <c r="F75" s="78" t="s">
        <v>543</v>
      </c>
      <c r="G75" s="77" t="s">
        <v>408</v>
      </c>
      <c r="H75" s="79" t="s">
        <v>544</v>
      </c>
      <c r="I75" s="80" t="s">
        <v>425</v>
      </c>
      <c r="J75" s="81" t="n">
        <v>3</v>
      </c>
      <c r="K75" s="77" t="n">
        <v>357091018</v>
      </c>
    </row>
    <row r="76" customFormat="false" ht="63" hidden="false" customHeight="false" outlineLevel="0" collapsed="false">
      <c r="A76" s="77" t="n">
        <v>72</v>
      </c>
      <c r="B76" s="18" t="n">
        <v>25207216745</v>
      </c>
      <c r="C76" s="19" t="s">
        <v>348</v>
      </c>
      <c r="D76" s="20" t="s">
        <v>238</v>
      </c>
      <c r="E76" s="21" t="s">
        <v>349</v>
      </c>
      <c r="F76" s="78" t="s">
        <v>478</v>
      </c>
      <c r="G76" s="77" t="s">
        <v>408</v>
      </c>
      <c r="H76" s="79" t="s">
        <v>545</v>
      </c>
      <c r="I76" s="80" t="s">
        <v>447</v>
      </c>
      <c r="J76" s="81" t="n">
        <v>3</v>
      </c>
      <c r="K76" s="77" t="n">
        <v>977477629</v>
      </c>
    </row>
    <row r="77" customFormat="false" ht="63" hidden="false" customHeight="false" outlineLevel="0" collapsed="false">
      <c r="A77" s="77" t="n">
        <v>73</v>
      </c>
      <c r="B77" s="18" t="n">
        <v>25203105621</v>
      </c>
      <c r="C77" s="19" t="s">
        <v>129</v>
      </c>
      <c r="D77" s="20" t="s">
        <v>38</v>
      </c>
      <c r="E77" s="21" t="s">
        <v>354</v>
      </c>
      <c r="F77" s="78" t="s">
        <v>546</v>
      </c>
      <c r="G77" s="77" t="s">
        <v>408</v>
      </c>
      <c r="H77" s="79" t="s">
        <v>547</v>
      </c>
      <c r="I77" s="80" t="s">
        <v>504</v>
      </c>
      <c r="J77" s="81" t="n">
        <v>1</v>
      </c>
      <c r="K77" s="77" t="n">
        <v>948536816</v>
      </c>
    </row>
    <row r="78" customFormat="false" ht="47.25" hidden="false" customHeight="false" outlineLevel="0" collapsed="false">
      <c r="A78" s="77" t="n">
        <v>74</v>
      </c>
      <c r="B78" s="18" t="n">
        <v>25203215970</v>
      </c>
      <c r="C78" s="19" t="s">
        <v>144</v>
      </c>
      <c r="D78" s="20" t="s">
        <v>229</v>
      </c>
      <c r="E78" s="21" t="s">
        <v>354</v>
      </c>
      <c r="F78" s="78" t="s">
        <v>548</v>
      </c>
      <c r="G78" s="77" t="s">
        <v>408</v>
      </c>
      <c r="H78" s="79" t="s">
        <v>549</v>
      </c>
      <c r="I78" s="80" t="s">
        <v>471</v>
      </c>
      <c r="J78" s="81" t="n">
        <v>1</v>
      </c>
      <c r="K78" s="77" t="n">
        <v>707079725</v>
      </c>
    </row>
    <row r="79" customFormat="false" ht="63" hidden="false" customHeight="false" outlineLevel="0" collapsed="false">
      <c r="A79" s="77" t="n">
        <v>75</v>
      </c>
      <c r="B79" s="18" t="n">
        <v>25202114139</v>
      </c>
      <c r="C79" s="19" t="s">
        <v>25</v>
      </c>
      <c r="D79" s="20" t="s">
        <v>351</v>
      </c>
      <c r="E79" s="21" t="s">
        <v>155</v>
      </c>
      <c r="F79" s="78" t="s">
        <v>455</v>
      </c>
      <c r="G79" s="77" t="s">
        <v>408</v>
      </c>
      <c r="H79" s="79" t="s">
        <v>550</v>
      </c>
      <c r="I79" s="80" t="s">
        <v>440</v>
      </c>
      <c r="J79" s="81" t="n">
        <v>2</v>
      </c>
      <c r="K79" s="77" t="n">
        <v>706813860</v>
      </c>
    </row>
    <row r="80" customFormat="false" ht="63" hidden="false" customHeight="false" outlineLevel="0" collapsed="false">
      <c r="A80" s="77" t="n">
        <v>76</v>
      </c>
      <c r="B80" s="18" t="n">
        <v>25203308441</v>
      </c>
      <c r="C80" s="19" t="s">
        <v>124</v>
      </c>
      <c r="D80" s="20" t="s">
        <v>165</v>
      </c>
      <c r="E80" s="21" t="s">
        <v>190</v>
      </c>
      <c r="F80" s="78" t="s">
        <v>551</v>
      </c>
      <c r="G80" s="77" t="s">
        <v>408</v>
      </c>
      <c r="H80" s="79" t="s">
        <v>552</v>
      </c>
      <c r="I80" s="80" t="s">
        <v>447</v>
      </c>
      <c r="J80" s="81" t="n">
        <v>2</v>
      </c>
      <c r="K80" s="77" t="n">
        <v>962293175</v>
      </c>
    </row>
    <row r="81" customFormat="false" ht="63" hidden="false" customHeight="false" outlineLevel="0" collapsed="false">
      <c r="A81" s="77" t="n">
        <v>77</v>
      </c>
      <c r="B81" s="18" t="n">
        <v>25203217569</v>
      </c>
      <c r="C81" s="19" t="s">
        <v>29</v>
      </c>
      <c r="D81" s="20" t="s">
        <v>38</v>
      </c>
      <c r="E81" s="21" t="s">
        <v>190</v>
      </c>
      <c r="F81" s="78" t="s">
        <v>553</v>
      </c>
      <c r="G81" s="77" t="s">
        <v>408</v>
      </c>
      <c r="H81" s="79" t="s">
        <v>554</v>
      </c>
      <c r="I81" s="80" t="s">
        <v>475</v>
      </c>
      <c r="J81" s="81" t="n">
        <v>3</v>
      </c>
      <c r="K81" s="77" t="n">
        <v>905301920</v>
      </c>
    </row>
    <row r="82" customFormat="false" ht="63" hidden="false" customHeight="false" outlineLevel="0" collapsed="false">
      <c r="A82" s="77" t="n">
        <v>78</v>
      </c>
      <c r="B82" s="18" t="n">
        <v>25203203135</v>
      </c>
      <c r="C82" s="19" t="s">
        <v>103</v>
      </c>
      <c r="D82" s="20" t="s">
        <v>352</v>
      </c>
      <c r="E82" s="21" t="s">
        <v>190</v>
      </c>
      <c r="F82" s="78" t="n">
        <v>36954</v>
      </c>
      <c r="G82" s="77" t="s">
        <v>408</v>
      </c>
      <c r="H82" s="79" t="s">
        <v>555</v>
      </c>
      <c r="I82" s="80" t="s">
        <v>457</v>
      </c>
      <c r="J82" s="81" t="n">
        <v>3</v>
      </c>
      <c r="K82" s="77" t="n">
        <v>376723051</v>
      </c>
    </row>
    <row r="83" customFormat="false" ht="47.25" hidden="false" customHeight="false" outlineLevel="0" collapsed="false">
      <c r="A83" s="77" t="n">
        <v>79</v>
      </c>
      <c r="B83" s="18" t="n">
        <v>25202103630</v>
      </c>
      <c r="C83" s="19" t="s">
        <v>80</v>
      </c>
      <c r="D83" s="20" t="s">
        <v>105</v>
      </c>
      <c r="E83" s="21" t="s">
        <v>190</v>
      </c>
      <c r="F83" s="78" t="n">
        <v>37165</v>
      </c>
      <c r="G83" s="77" t="s">
        <v>408</v>
      </c>
      <c r="H83" s="79" t="s">
        <v>556</v>
      </c>
      <c r="I83" s="80" t="s">
        <v>489</v>
      </c>
      <c r="J83" s="81" t="n">
        <v>1</v>
      </c>
      <c r="K83" s="77" t="n">
        <v>365764950</v>
      </c>
    </row>
    <row r="84" customFormat="false" ht="47.25" hidden="false" customHeight="false" outlineLevel="0" collapsed="false">
      <c r="A84" s="77" t="n">
        <v>80</v>
      </c>
      <c r="B84" s="18" t="n">
        <v>25203216656</v>
      </c>
      <c r="C84" s="19" t="s">
        <v>71</v>
      </c>
      <c r="D84" s="20" t="s">
        <v>204</v>
      </c>
      <c r="E84" s="21" t="s">
        <v>190</v>
      </c>
      <c r="F84" s="78" t="s">
        <v>557</v>
      </c>
      <c r="G84" s="77" t="s">
        <v>408</v>
      </c>
      <c r="H84" s="79" t="s">
        <v>558</v>
      </c>
      <c r="I84" s="80" t="s">
        <v>559</v>
      </c>
      <c r="J84" s="81" t="n">
        <v>1</v>
      </c>
      <c r="K84" s="77" t="n">
        <v>964792154</v>
      </c>
    </row>
    <row r="85" customFormat="false" ht="31.5" hidden="false" customHeight="false" outlineLevel="0" collapsed="false">
      <c r="A85" s="77" t="n">
        <v>81</v>
      </c>
      <c r="B85" s="18" t="n">
        <v>2320514917</v>
      </c>
      <c r="C85" s="19" t="s">
        <v>114</v>
      </c>
      <c r="D85" s="20" t="s">
        <v>73</v>
      </c>
      <c r="E85" s="21" t="s">
        <v>190</v>
      </c>
      <c r="F85" s="78" t="s">
        <v>560</v>
      </c>
      <c r="G85" s="77" t="s">
        <v>408</v>
      </c>
      <c r="H85" s="79" t="s">
        <v>561</v>
      </c>
      <c r="I85" s="80" t="s">
        <v>460</v>
      </c>
      <c r="J85" s="81" t="n">
        <v>2</v>
      </c>
      <c r="K85" s="77" t="n">
        <v>906555673</v>
      </c>
    </row>
    <row r="86" customFormat="false" ht="63" hidden="false" customHeight="false" outlineLevel="0" collapsed="false">
      <c r="A86" s="77" t="n">
        <v>82</v>
      </c>
      <c r="B86" s="18" t="n">
        <v>25203216556</v>
      </c>
      <c r="C86" s="19" t="s">
        <v>29</v>
      </c>
      <c r="D86" s="20" t="s">
        <v>73</v>
      </c>
      <c r="E86" s="21" t="s">
        <v>190</v>
      </c>
      <c r="F86" s="78" t="n">
        <v>37113</v>
      </c>
      <c r="G86" s="77" t="s">
        <v>408</v>
      </c>
      <c r="H86" s="79" t="s">
        <v>562</v>
      </c>
      <c r="I86" s="80" t="s">
        <v>504</v>
      </c>
      <c r="J86" s="81" t="n">
        <v>2</v>
      </c>
      <c r="K86" s="77" t="n">
        <v>962426543</v>
      </c>
    </row>
    <row r="87" customFormat="false" ht="47.25" hidden="false" customHeight="false" outlineLevel="0" collapsed="false">
      <c r="A87" s="77" t="n">
        <v>83</v>
      </c>
      <c r="B87" s="18" t="n">
        <v>25207105313</v>
      </c>
      <c r="C87" s="19" t="s">
        <v>21</v>
      </c>
      <c r="D87" s="20" t="s">
        <v>73</v>
      </c>
      <c r="E87" s="21" t="s">
        <v>190</v>
      </c>
      <c r="F87" s="78" t="n">
        <v>37022</v>
      </c>
      <c r="G87" s="77" t="s">
        <v>408</v>
      </c>
      <c r="H87" s="79" t="s">
        <v>563</v>
      </c>
      <c r="I87" s="80" t="s">
        <v>419</v>
      </c>
      <c r="J87" s="81" t="n">
        <v>3</v>
      </c>
      <c r="K87" s="77" t="n">
        <v>905673325</v>
      </c>
    </row>
    <row r="88" customFormat="false" ht="47.25" hidden="false" customHeight="false" outlineLevel="0" collapsed="false">
      <c r="A88" s="77" t="n">
        <v>84</v>
      </c>
      <c r="B88" s="18" t="n">
        <v>25203208988</v>
      </c>
      <c r="C88" s="19" t="s">
        <v>29</v>
      </c>
      <c r="D88" s="20" t="s">
        <v>355</v>
      </c>
      <c r="E88" s="21" t="s">
        <v>356</v>
      </c>
      <c r="F88" s="78" t="n">
        <v>37146</v>
      </c>
      <c r="G88" s="77" t="s">
        <v>408</v>
      </c>
      <c r="H88" s="79" t="s">
        <v>564</v>
      </c>
      <c r="I88" s="80" t="s">
        <v>541</v>
      </c>
      <c r="J88" s="81" t="n">
        <v>3</v>
      </c>
      <c r="K88" s="77" t="n">
        <v>389362202</v>
      </c>
    </row>
    <row r="89" customFormat="false" ht="47.25" hidden="false" customHeight="false" outlineLevel="0" collapsed="false">
      <c r="A89" s="77" t="n">
        <v>85</v>
      </c>
      <c r="B89" s="47" t="n">
        <v>25203200890</v>
      </c>
      <c r="C89" s="34" t="s">
        <v>29</v>
      </c>
      <c r="D89" s="35" t="s">
        <v>38</v>
      </c>
      <c r="E89" s="36" t="s">
        <v>364</v>
      </c>
      <c r="F89" s="83" t="n">
        <v>37107</v>
      </c>
      <c r="G89" s="84" t="s">
        <v>408</v>
      </c>
      <c r="H89" s="85" t="s">
        <v>565</v>
      </c>
      <c r="I89" s="86" t="s">
        <v>487</v>
      </c>
      <c r="J89" s="81" t="n">
        <v>1</v>
      </c>
      <c r="K89" s="84" t="n">
        <v>968122574</v>
      </c>
    </row>
    <row r="90" customFormat="false" ht="31.5" hidden="false" customHeight="false" outlineLevel="0" collapsed="false">
      <c r="A90" s="77" t="n">
        <v>86</v>
      </c>
      <c r="B90" s="18" t="n">
        <v>25203304337</v>
      </c>
      <c r="C90" s="19" t="s">
        <v>124</v>
      </c>
      <c r="D90" s="20" t="s">
        <v>366</v>
      </c>
      <c r="E90" s="21" t="s">
        <v>50</v>
      </c>
      <c r="F90" s="78" t="n">
        <v>37050</v>
      </c>
      <c r="G90" s="77" t="s">
        <v>408</v>
      </c>
      <c r="H90" s="79" t="s">
        <v>566</v>
      </c>
      <c r="I90" s="80" t="s">
        <v>535</v>
      </c>
      <c r="J90" s="81" t="n">
        <v>1</v>
      </c>
      <c r="K90" s="77" t="n">
        <v>364899576</v>
      </c>
    </row>
    <row r="91" customFormat="false" ht="47.25" hidden="false" customHeight="false" outlineLevel="0" collapsed="false">
      <c r="A91" s="77" t="n">
        <v>87</v>
      </c>
      <c r="B91" s="18" t="n">
        <v>25203209751</v>
      </c>
      <c r="C91" s="19" t="s">
        <v>293</v>
      </c>
      <c r="D91" s="20" t="s">
        <v>38</v>
      </c>
      <c r="E91" s="21" t="s">
        <v>358</v>
      </c>
      <c r="F91" s="78" t="s">
        <v>567</v>
      </c>
      <c r="G91" s="77" t="s">
        <v>408</v>
      </c>
      <c r="H91" s="79" t="s">
        <v>568</v>
      </c>
      <c r="I91" s="80" t="s">
        <v>489</v>
      </c>
      <c r="J91" s="81" t="n">
        <v>2</v>
      </c>
      <c r="K91" s="77" t="n">
        <v>854313679</v>
      </c>
    </row>
    <row r="92" customFormat="false" ht="47.25" hidden="false" customHeight="false" outlineLevel="0" collapsed="false">
      <c r="A92" s="77" t="n">
        <v>88</v>
      </c>
      <c r="B92" s="18" t="n">
        <v>25213516027</v>
      </c>
      <c r="C92" s="19" t="s">
        <v>144</v>
      </c>
      <c r="D92" s="20" t="s">
        <v>361</v>
      </c>
      <c r="E92" s="21" t="s">
        <v>362</v>
      </c>
      <c r="F92" s="78" t="n">
        <v>36961</v>
      </c>
      <c r="G92" s="77" t="s">
        <v>408</v>
      </c>
      <c r="H92" s="79" t="s">
        <v>569</v>
      </c>
      <c r="I92" s="80" t="s">
        <v>419</v>
      </c>
      <c r="J92" s="81" t="n">
        <v>2</v>
      </c>
      <c r="K92" s="77" t="n">
        <v>905376792</v>
      </c>
    </row>
    <row r="93" customFormat="false" ht="63" hidden="false" customHeight="false" outlineLevel="0" collapsed="false">
      <c r="A93" s="77" t="n">
        <v>89</v>
      </c>
      <c r="B93" s="18" t="n">
        <v>25203114668</v>
      </c>
      <c r="C93" s="19" t="s">
        <v>21</v>
      </c>
      <c r="D93" s="20" t="s">
        <v>359</v>
      </c>
      <c r="E93" s="21" t="s">
        <v>202</v>
      </c>
      <c r="F93" s="78" t="n">
        <v>36893</v>
      </c>
      <c r="G93" s="77" t="s">
        <v>408</v>
      </c>
      <c r="H93" s="79" t="s">
        <v>570</v>
      </c>
      <c r="I93" s="80" t="s">
        <v>443</v>
      </c>
      <c r="J93" s="81" t="n">
        <v>3</v>
      </c>
      <c r="K93" s="77" t="n">
        <v>364149426</v>
      </c>
    </row>
    <row r="94" customFormat="false" ht="47.25" hidden="false" customHeight="false" outlineLevel="0" collapsed="false">
      <c r="A94" s="77" t="n">
        <v>90</v>
      </c>
      <c r="B94" s="18" t="n">
        <v>25203210069</v>
      </c>
      <c r="C94" s="19" t="s">
        <v>71</v>
      </c>
      <c r="D94" s="20" t="s">
        <v>125</v>
      </c>
      <c r="E94" s="21" t="s">
        <v>205</v>
      </c>
      <c r="F94" s="78" t="n">
        <v>37052</v>
      </c>
      <c r="G94" s="77" t="s">
        <v>408</v>
      </c>
      <c r="H94" s="79" t="s">
        <v>571</v>
      </c>
      <c r="I94" s="80" t="s">
        <v>471</v>
      </c>
      <c r="J94" s="81" t="n">
        <v>3</v>
      </c>
      <c r="K94" s="77" t="n">
        <v>777006726</v>
      </c>
    </row>
    <row r="95" customFormat="false" ht="31.5" hidden="false" customHeight="false" outlineLevel="0" collapsed="false">
      <c r="A95" s="77" t="n">
        <v>91</v>
      </c>
      <c r="B95" s="18" t="n">
        <v>25213216815</v>
      </c>
      <c r="C95" s="19" t="s">
        <v>29</v>
      </c>
      <c r="D95" s="20"/>
      <c r="E95" s="21" t="s">
        <v>371</v>
      </c>
      <c r="F95" s="78" t="n">
        <v>37076</v>
      </c>
      <c r="G95" s="77" t="s">
        <v>408</v>
      </c>
      <c r="H95" s="79" t="s">
        <v>572</v>
      </c>
      <c r="I95" s="80" t="s">
        <v>454</v>
      </c>
      <c r="J95" s="81" t="n">
        <v>1</v>
      </c>
      <c r="K95" s="77" t="n">
        <v>384767930</v>
      </c>
    </row>
    <row r="96" customFormat="false" ht="63" hidden="false" customHeight="false" outlineLevel="0" collapsed="false">
      <c r="A96" s="77" t="n">
        <v>92</v>
      </c>
      <c r="B96" s="18" t="n">
        <v>25203208846</v>
      </c>
      <c r="C96" s="19" t="s">
        <v>60</v>
      </c>
      <c r="D96" s="20" t="s">
        <v>372</v>
      </c>
      <c r="E96" s="21" t="s">
        <v>217</v>
      </c>
      <c r="F96" s="78" t="s">
        <v>573</v>
      </c>
      <c r="G96" s="77" t="s">
        <v>408</v>
      </c>
      <c r="H96" s="79" t="s">
        <v>574</v>
      </c>
      <c r="I96" s="80" t="s">
        <v>410</v>
      </c>
      <c r="J96" s="81" t="n">
        <v>1</v>
      </c>
      <c r="K96" s="77" t="n">
        <v>796837040</v>
      </c>
    </row>
    <row r="97" customFormat="false" ht="47.25" hidden="false" customHeight="false" outlineLevel="0" collapsed="false">
      <c r="A97" s="77" t="n">
        <v>93</v>
      </c>
      <c r="B97" s="18" t="n">
        <v>25203216676</v>
      </c>
      <c r="C97" s="19" t="s">
        <v>29</v>
      </c>
      <c r="D97" s="20" t="s">
        <v>365</v>
      </c>
      <c r="E97" s="21" t="s">
        <v>217</v>
      </c>
      <c r="F97" s="78" t="n">
        <v>37076</v>
      </c>
      <c r="G97" s="77" t="s">
        <v>408</v>
      </c>
      <c r="H97" s="79" t="s">
        <v>575</v>
      </c>
      <c r="I97" s="80" t="s">
        <v>471</v>
      </c>
      <c r="J97" s="81" t="n">
        <v>2</v>
      </c>
      <c r="K97" s="77" t="n">
        <v>762652136</v>
      </c>
    </row>
    <row r="98" customFormat="false" ht="31.5" hidden="false" customHeight="false" outlineLevel="0" collapsed="false">
      <c r="A98" s="77" t="n">
        <v>94</v>
      </c>
      <c r="B98" s="18" t="n">
        <v>25203114961</v>
      </c>
      <c r="C98" s="19" t="s">
        <v>367</v>
      </c>
      <c r="D98" s="20" t="s">
        <v>38</v>
      </c>
      <c r="E98" s="21" t="s">
        <v>217</v>
      </c>
      <c r="F98" s="78" t="n">
        <v>36954</v>
      </c>
      <c r="G98" s="77" t="s">
        <v>408</v>
      </c>
      <c r="H98" s="79" t="s">
        <v>576</v>
      </c>
      <c r="I98" s="80" t="s">
        <v>460</v>
      </c>
      <c r="J98" s="81" t="n">
        <v>2</v>
      </c>
      <c r="K98" s="77" t="n">
        <v>917753060</v>
      </c>
    </row>
    <row r="99" customFormat="false" ht="63" hidden="false" customHeight="false" outlineLevel="0" collapsed="false">
      <c r="A99" s="77" t="n">
        <v>95</v>
      </c>
      <c r="B99" s="18" t="n">
        <v>25203202091</v>
      </c>
      <c r="C99" s="19" t="s">
        <v>42</v>
      </c>
      <c r="D99" s="20" t="s">
        <v>132</v>
      </c>
      <c r="E99" s="21" t="s">
        <v>217</v>
      </c>
      <c r="F99" s="78" t="s">
        <v>577</v>
      </c>
      <c r="G99" s="77" t="s">
        <v>408</v>
      </c>
      <c r="H99" s="79" t="s">
        <v>578</v>
      </c>
      <c r="I99" s="80" t="s">
        <v>440</v>
      </c>
      <c r="J99" s="81" t="n">
        <v>3</v>
      </c>
      <c r="K99" s="77" t="n">
        <v>763770747</v>
      </c>
    </row>
    <row r="100" customFormat="false" ht="47.25" hidden="false" customHeight="false" outlineLevel="0" collapsed="false">
      <c r="A100" s="77" t="n">
        <v>96</v>
      </c>
      <c r="B100" s="18" t="n">
        <v>25203215947</v>
      </c>
      <c r="C100" s="19" t="s">
        <v>49</v>
      </c>
      <c r="D100" s="20" t="s">
        <v>368</v>
      </c>
      <c r="E100" s="21" t="s">
        <v>369</v>
      </c>
      <c r="F100" s="78" t="n">
        <v>37043</v>
      </c>
      <c r="G100" s="77" t="s">
        <v>408</v>
      </c>
      <c r="H100" s="79" t="s">
        <v>579</v>
      </c>
      <c r="I100" s="80" t="s">
        <v>487</v>
      </c>
      <c r="J100" s="81" t="n">
        <v>3</v>
      </c>
      <c r="K100" s="77" t="n">
        <v>777935346</v>
      </c>
    </row>
    <row r="101" customFormat="false" ht="47.25" hidden="false" customHeight="false" outlineLevel="0" collapsed="false">
      <c r="A101" s="77" t="n">
        <v>97</v>
      </c>
      <c r="B101" s="18" t="n">
        <v>25207116001</v>
      </c>
      <c r="C101" s="19" t="s">
        <v>25</v>
      </c>
      <c r="D101" s="20" t="s">
        <v>58</v>
      </c>
      <c r="E101" s="21" t="s">
        <v>369</v>
      </c>
      <c r="F101" s="78" t="s">
        <v>580</v>
      </c>
      <c r="G101" s="77" t="s">
        <v>408</v>
      </c>
      <c r="H101" s="79" t="s">
        <v>581</v>
      </c>
      <c r="I101" s="80" t="s">
        <v>559</v>
      </c>
      <c r="J101" s="81" t="n">
        <v>1</v>
      </c>
      <c r="K101" s="77" t="n">
        <v>775487898</v>
      </c>
    </row>
    <row r="102" customFormat="false" ht="47.25" hidden="false" customHeight="false" outlineLevel="0" collapsed="false">
      <c r="A102" s="77" t="n">
        <v>98</v>
      </c>
      <c r="B102" s="18" t="n">
        <v>25203114901</v>
      </c>
      <c r="C102" s="19" t="s">
        <v>76</v>
      </c>
      <c r="D102" s="20" t="s">
        <v>379</v>
      </c>
      <c r="E102" s="21" t="s">
        <v>225</v>
      </c>
      <c r="F102" s="78" t="s">
        <v>582</v>
      </c>
      <c r="G102" s="77" t="s">
        <v>408</v>
      </c>
      <c r="H102" s="79" t="s">
        <v>583</v>
      </c>
      <c r="I102" s="80" t="s">
        <v>491</v>
      </c>
      <c r="J102" s="81" t="n">
        <v>1</v>
      </c>
      <c r="K102" s="77" t="n">
        <v>901901553</v>
      </c>
    </row>
    <row r="103" customFormat="false" ht="47.25" hidden="false" customHeight="false" outlineLevel="0" collapsed="false">
      <c r="A103" s="77" t="n">
        <v>99</v>
      </c>
      <c r="B103" s="18" t="n">
        <v>25203201065</v>
      </c>
      <c r="C103" s="19" t="s">
        <v>29</v>
      </c>
      <c r="D103" s="20" t="s">
        <v>46</v>
      </c>
      <c r="E103" s="21" t="s">
        <v>235</v>
      </c>
      <c r="F103" s="78" t="n">
        <v>36927</v>
      </c>
      <c r="G103" s="77" t="s">
        <v>408</v>
      </c>
      <c r="H103" s="79" t="s">
        <v>584</v>
      </c>
      <c r="I103" s="80" t="s">
        <v>532</v>
      </c>
      <c r="J103" s="81" t="n">
        <v>2</v>
      </c>
      <c r="K103" s="77" t="n">
        <v>372477022</v>
      </c>
    </row>
    <row r="104" customFormat="false" ht="63" hidden="false" customHeight="false" outlineLevel="0" collapsed="false">
      <c r="A104" s="77" t="n">
        <v>100</v>
      </c>
      <c r="B104" s="18" t="n">
        <v>25203215826</v>
      </c>
      <c r="C104" s="19" t="s">
        <v>124</v>
      </c>
      <c r="D104" s="20" t="s">
        <v>373</v>
      </c>
      <c r="E104" s="21" t="s">
        <v>235</v>
      </c>
      <c r="F104" s="78" t="s">
        <v>551</v>
      </c>
      <c r="G104" s="77" t="s">
        <v>408</v>
      </c>
      <c r="H104" s="79" t="s">
        <v>585</v>
      </c>
      <c r="I104" s="80" t="s">
        <v>406</v>
      </c>
      <c r="J104" s="81" t="n">
        <v>2</v>
      </c>
      <c r="K104" s="77" t="n">
        <v>905165942</v>
      </c>
    </row>
    <row r="105" customFormat="false" ht="47.25" hidden="false" customHeight="false" outlineLevel="0" collapsed="false">
      <c r="A105" s="77" t="n">
        <v>101</v>
      </c>
      <c r="B105" s="18" t="n">
        <v>25203215828</v>
      </c>
      <c r="C105" s="19" t="s">
        <v>76</v>
      </c>
      <c r="D105" s="20" t="s">
        <v>66</v>
      </c>
      <c r="E105" s="21" t="s">
        <v>246</v>
      </c>
      <c r="F105" s="78" t="n">
        <v>37076</v>
      </c>
      <c r="G105" s="77" t="s">
        <v>408</v>
      </c>
      <c r="H105" s="79" t="s">
        <v>586</v>
      </c>
      <c r="I105" s="80" t="s">
        <v>419</v>
      </c>
      <c r="J105" s="81" t="n">
        <v>3</v>
      </c>
      <c r="K105" s="77" t="n">
        <v>706642423</v>
      </c>
    </row>
    <row r="106" customFormat="false" ht="63" hidden="false" customHeight="false" outlineLevel="0" collapsed="false">
      <c r="A106" s="77" t="n">
        <v>102</v>
      </c>
      <c r="B106" s="18" t="n">
        <v>25203210309</v>
      </c>
      <c r="C106" s="19" t="s">
        <v>29</v>
      </c>
      <c r="D106" s="20" t="s">
        <v>374</v>
      </c>
      <c r="E106" s="21" t="s">
        <v>375</v>
      </c>
      <c r="F106" s="78" t="s">
        <v>445</v>
      </c>
      <c r="G106" s="77" t="s">
        <v>408</v>
      </c>
      <c r="H106" s="79" t="s">
        <v>587</v>
      </c>
      <c r="I106" s="80" t="s">
        <v>440</v>
      </c>
      <c r="J106" s="81" t="n">
        <v>3</v>
      </c>
      <c r="K106" s="77" t="n">
        <v>838243725</v>
      </c>
    </row>
    <row r="107" customFormat="false" ht="63" hidden="false" customHeight="false" outlineLevel="0" collapsed="false">
      <c r="A107" s="77" t="n">
        <v>103</v>
      </c>
      <c r="B107" s="18" t="n">
        <v>25203210193</v>
      </c>
      <c r="C107" s="19" t="s">
        <v>29</v>
      </c>
      <c r="D107" s="20" t="s">
        <v>382</v>
      </c>
      <c r="E107" s="21" t="s">
        <v>254</v>
      </c>
      <c r="F107" s="78" t="n">
        <v>37229</v>
      </c>
      <c r="G107" s="77" t="s">
        <v>408</v>
      </c>
      <c r="H107" s="79" t="s">
        <v>588</v>
      </c>
      <c r="I107" s="80" t="s">
        <v>406</v>
      </c>
      <c r="J107" s="81" t="n">
        <v>1</v>
      </c>
      <c r="K107" s="77" t="n">
        <v>584050943</v>
      </c>
    </row>
    <row r="108" customFormat="false" ht="47.25" hidden="false" customHeight="false" outlineLevel="0" collapsed="false">
      <c r="A108" s="77" t="n">
        <v>104</v>
      </c>
      <c r="B108" s="18" t="n">
        <v>25203203047</v>
      </c>
      <c r="C108" s="19" t="s">
        <v>385</v>
      </c>
      <c r="D108" s="20" t="s">
        <v>377</v>
      </c>
      <c r="E108" s="21" t="s">
        <v>254</v>
      </c>
      <c r="F108" s="78" t="s">
        <v>589</v>
      </c>
      <c r="G108" s="77" t="s">
        <v>408</v>
      </c>
      <c r="H108" s="79" t="s">
        <v>590</v>
      </c>
      <c r="I108" s="80" t="s">
        <v>419</v>
      </c>
      <c r="J108" s="81" t="n">
        <v>1</v>
      </c>
      <c r="K108" s="77" t="n">
        <v>862189709</v>
      </c>
    </row>
    <row r="109" customFormat="false" ht="63" hidden="false" customHeight="false" outlineLevel="0" collapsed="false">
      <c r="A109" s="77" t="n">
        <v>105</v>
      </c>
      <c r="B109" s="18" t="n">
        <v>25203200266</v>
      </c>
      <c r="C109" s="19" t="s">
        <v>29</v>
      </c>
      <c r="D109" s="20" t="s">
        <v>377</v>
      </c>
      <c r="E109" s="21" t="s">
        <v>378</v>
      </c>
      <c r="F109" s="78" t="n">
        <v>36951</v>
      </c>
      <c r="G109" s="77" t="s">
        <v>408</v>
      </c>
      <c r="H109" s="79" t="s">
        <v>591</v>
      </c>
      <c r="I109" s="80" t="s">
        <v>473</v>
      </c>
      <c r="J109" s="81" t="n">
        <v>2</v>
      </c>
      <c r="K109" s="77" t="n">
        <v>378763327</v>
      </c>
    </row>
    <row r="110" customFormat="false" ht="47.25" hidden="false" customHeight="false" outlineLevel="0" collapsed="false">
      <c r="A110" s="77" t="n">
        <v>106</v>
      </c>
      <c r="B110" s="18" t="n">
        <v>25203200631</v>
      </c>
      <c r="C110" s="19" t="s">
        <v>29</v>
      </c>
      <c r="D110" s="20" t="s">
        <v>377</v>
      </c>
      <c r="E110" s="21" t="s">
        <v>378</v>
      </c>
      <c r="F110" s="78" t="s">
        <v>592</v>
      </c>
      <c r="G110" s="77" t="s">
        <v>408</v>
      </c>
      <c r="H110" s="79" t="s">
        <v>593</v>
      </c>
      <c r="I110" s="80" t="s">
        <v>487</v>
      </c>
      <c r="J110" s="81" t="n">
        <v>2</v>
      </c>
      <c r="K110" s="77" t="n">
        <v>374403497</v>
      </c>
    </row>
    <row r="111" customFormat="false" ht="63" hidden="false" customHeight="false" outlineLevel="0" collapsed="false">
      <c r="A111" s="77" t="n">
        <v>107</v>
      </c>
      <c r="B111" s="18" t="n">
        <v>25203216196</v>
      </c>
      <c r="C111" s="19" t="s">
        <v>53</v>
      </c>
      <c r="D111" s="20" t="s">
        <v>377</v>
      </c>
      <c r="E111" s="21" t="s">
        <v>378</v>
      </c>
      <c r="F111" s="78" t="n">
        <v>36897</v>
      </c>
      <c r="G111" s="77" t="s">
        <v>408</v>
      </c>
      <c r="H111" s="79" t="s">
        <v>594</v>
      </c>
      <c r="I111" s="80" t="s">
        <v>406</v>
      </c>
      <c r="J111" s="81" t="n">
        <v>3</v>
      </c>
      <c r="K111" s="77" t="n">
        <v>706141901</v>
      </c>
    </row>
    <row r="112" customFormat="false" ht="47.25" hidden="false" customHeight="false" outlineLevel="0" collapsed="false">
      <c r="A112" s="77" t="n">
        <v>108</v>
      </c>
      <c r="B112" s="18" t="n">
        <v>25203216158</v>
      </c>
      <c r="C112" s="19" t="s">
        <v>29</v>
      </c>
      <c r="D112" s="20" t="s">
        <v>38</v>
      </c>
      <c r="E112" s="21" t="s">
        <v>380</v>
      </c>
      <c r="F112" s="78" t="s">
        <v>595</v>
      </c>
      <c r="G112" s="77" t="s">
        <v>408</v>
      </c>
      <c r="H112" s="79" t="s">
        <v>596</v>
      </c>
      <c r="I112" s="80" t="s">
        <v>450</v>
      </c>
      <c r="J112" s="81" t="n">
        <v>3</v>
      </c>
      <c r="K112" s="77" t="n">
        <v>337773832</v>
      </c>
    </row>
    <row r="113" customFormat="false" ht="47.25" hidden="false" customHeight="false" outlineLevel="0" collapsed="false">
      <c r="A113" s="77" t="n">
        <v>109</v>
      </c>
      <c r="B113" s="18" t="n">
        <v>25213201401</v>
      </c>
      <c r="C113" s="19" t="s">
        <v>124</v>
      </c>
      <c r="D113" s="20" t="s">
        <v>61</v>
      </c>
      <c r="E113" s="21" t="s">
        <v>99</v>
      </c>
      <c r="F113" s="78" t="s">
        <v>597</v>
      </c>
      <c r="G113" s="77" t="s">
        <v>408</v>
      </c>
      <c r="H113" s="79" t="s">
        <v>598</v>
      </c>
      <c r="I113" s="80" t="s">
        <v>487</v>
      </c>
      <c r="J113" s="81" t="n">
        <v>1</v>
      </c>
      <c r="K113" s="77" t="n">
        <v>399909226</v>
      </c>
    </row>
    <row r="114" customFormat="false" ht="31.5" hidden="false" customHeight="false" outlineLevel="0" collapsed="false">
      <c r="A114" s="77" t="n">
        <v>110</v>
      </c>
      <c r="B114" s="18" t="n">
        <v>24203215495</v>
      </c>
      <c r="C114" s="19" t="s">
        <v>25</v>
      </c>
      <c r="D114" s="20" t="s">
        <v>190</v>
      </c>
      <c r="E114" s="21" t="s">
        <v>260</v>
      </c>
      <c r="F114" s="78" t="n">
        <v>36867</v>
      </c>
      <c r="G114" s="77" t="s">
        <v>408</v>
      </c>
      <c r="H114" s="79" t="s">
        <v>599</v>
      </c>
      <c r="I114" s="80" t="s">
        <v>535</v>
      </c>
      <c r="J114" s="81" t="n">
        <v>1</v>
      </c>
      <c r="K114" s="77" t="n">
        <v>935586027</v>
      </c>
    </row>
    <row r="115" customFormat="false" ht="63" hidden="false" customHeight="false" outlineLevel="0" collapsed="false">
      <c r="A115" s="77" t="n">
        <v>111</v>
      </c>
      <c r="B115" s="18" t="n">
        <v>25203110413</v>
      </c>
      <c r="C115" s="19" t="s">
        <v>124</v>
      </c>
      <c r="D115" s="20" t="s">
        <v>383</v>
      </c>
      <c r="E115" s="21" t="s">
        <v>260</v>
      </c>
      <c r="F115" s="78" t="s">
        <v>478</v>
      </c>
      <c r="G115" s="77" t="s">
        <v>408</v>
      </c>
      <c r="H115" s="79" t="s">
        <v>600</v>
      </c>
      <c r="I115" s="80" t="s">
        <v>410</v>
      </c>
      <c r="J115" s="81" t="n">
        <v>2</v>
      </c>
      <c r="K115" s="77" t="n">
        <v>398093885</v>
      </c>
    </row>
    <row r="116" customFormat="false" ht="47.25" hidden="false" customHeight="false" outlineLevel="0" collapsed="false">
      <c r="A116" s="77" t="n">
        <v>112</v>
      </c>
      <c r="B116" s="18" t="n">
        <v>25203216452</v>
      </c>
      <c r="C116" s="19" t="s">
        <v>29</v>
      </c>
      <c r="D116" s="20" t="s">
        <v>377</v>
      </c>
      <c r="E116" s="21" t="s">
        <v>260</v>
      </c>
      <c r="F116" s="78" t="n">
        <v>37228</v>
      </c>
      <c r="G116" s="77" t="s">
        <v>408</v>
      </c>
      <c r="H116" s="79" t="s">
        <v>601</v>
      </c>
      <c r="I116" s="80" t="s">
        <v>489</v>
      </c>
      <c r="J116" s="81" t="n">
        <v>2</v>
      </c>
      <c r="K116" s="77" t="n">
        <v>702593997</v>
      </c>
    </row>
    <row r="117" customFormat="false" ht="47.25" hidden="false" customHeight="false" outlineLevel="0" collapsed="false">
      <c r="A117" s="77" t="n">
        <v>113</v>
      </c>
      <c r="B117" s="18" t="n">
        <v>25213216265</v>
      </c>
      <c r="C117" s="19" t="s">
        <v>21</v>
      </c>
      <c r="D117" s="20" t="s">
        <v>177</v>
      </c>
      <c r="E117" s="21" t="s">
        <v>384</v>
      </c>
      <c r="F117" s="78" t="n">
        <v>37170</v>
      </c>
      <c r="G117" s="77" t="s">
        <v>408</v>
      </c>
      <c r="H117" s="79" t="s">
        <v>602</v>
      </c>
      <c r="I117" s="80" t="s">
        <v>480</v>
      </c>
      <c r="J117" s="81" t="n">
        <v>3</v>
      </c>
      <c r="K117" s="77" t="n">
        <v>985167721</v>
      </c>
    </row>
    <row r="118" customFormat="false" ht="47.25" hidden="false" customHeight="false" outlineLevel="0" collapsed="false">
      <c r="A118" s="77" t="n">
        <v>114</v>
      </c>
      <c r="B118" s="18" t="n">
        <v>25203115655</v>
      </c>
      <c r="C118" s="19" t="s">
        <v>29</v>
      </c>
      <c r="D118" s="20" t="s">
        <v>386</v>
      </c>
      <c r="E118" s="21" t="s">
        <v>384</v>
      </c>
      <c r="F118" s="78" t="n">
        <v>36959</v>
      </c>
      <c r="G118" s="77" t="s">
        <v>408</v>
      </c>
      <c r="H118" s="79" t="s">
        <v>603</v>
      </c>
      <c r="I118" s="80" t="s">
        <v>532</v>
      </c>
      <c r="J118" s="81" t="n">
        <v>3</v>
      </c>
      <c r="K118" s="77" t="n">
        <v>905600884</v>
      </c>
    </row>
    <row r="119" customFormat="false" ht="47.25" hidden="false" customHeight="false" outlineLevel="0" collapsed="false">
      <c r="A119" s="77" t="n">
        <v>115</v>
      </c>
      <c r="B119" s="18" t="n">
        <v>25203205718</v>
      </c>
      <c r="C119" s="19" t="s">
        <v>51</v>
      </c>
      <c r="D119" s="20" t="s">
        <v>38</v>
      </c>
      <c r="E119" s="21" t="s">
        <v>265</v>
      </c>
      <c r="F119" s="78" t="s">
        <v>604</v>
      </c>
      <c r="G119" s="77" t="s">
        <v>408</v>
      </c>
      <c r="H119" s="79" t="s">
        <v>605</v>
      </c>
      <c r="I119" s="80" t="s">
        <v>480</v>
      </c>
      <c r="J119" s="81" t="n">
        <v>2</v>
      </c>
      <c r="K119" s="77" t="n">
        <v>898132564</v>
      </c>
    </row>
    <row r="120" customFormat="false" ht="47.25" hidden="false" customHeight="false" outlineLevel="0" collapsed="false">
      <c r="A120" s="77" t="n">
        <v>116</v>
      </c>
      <c r="B120" s="18" t="n">
        <v>25203115704</v>
      </c>
      <c r="C120" s="19" t="s">
        <v>388</v>
      </c>
      <c r="D120" s="20" t="s">
        <v>58</v>
      </c>
      <c r="E120" s="21" t="s">
        <v>265</v>
      </c>
      <c r="F120" s="78" t="s">
        <v>606</v>
      </c>
      <c r="G120" s="77" t="s">
        <v>408</v>
      </c>
      <c r="H120" s="79" t="s">
        <v>607</v>
      </c>
      <c r="I120" s="80" t="s">
        <v>535</v>
      </c>
      <c r="J120" s="81" t="n">
        <v>2</v>
      </c>
      <c r="K120" s="77" t="n">
        <v>978436374</v>
      </c>
    </row>
  </sheetData>
  <mergeCells count="2">
    <mergeCell ref="F2:I2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Windows User</cp:lastModifiedBy>
  <cp:lastPrinted>2023-05-11T01:10:57Z</cp:lastPrinted>
  <dcterms:modified xsi:type="dcterms:W3CDTF">2023-05-16T07:00:05Z</dcterms:modified>
  <cp:revision>0</cp:revision>
  <dc:subject/>
  <dc:title/>
</cp:coreProperties>
</file>