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KHEN" sheetId="1" state="visible" r:id="rId2"/>
    <sheet name="DS THƯỞNG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t xml:space="preserve">TRƯỜNG ĐẠI HỌC DUY TÂN</t>
  </si>
  <si>
    <t xml:space="preserve">CỘNG HÒA XÃ HỘI CHỦ NGHĨA VIỆT NAM</t>
  </si>
  <si>
    <t xml:space="preserve">TRƯỜNG NGOẠI NGỮ - KHXH</t>
  </si>
  <si>
    <t xml:space="preserve">Độc lập - Tự do - Hạnh phúc</t>
  </si>
  <si>
    <t xml:space="preserve">KHOA TIẾNG NHẬT</t>
  </si>
  <si>
    <t xml:space="preserve">DANH SÁCH ĐỀ NGHỊ KHEN THƯỞNG SINH VIÊN KHOA TIẾNG NHẬT</t>
  </si>
  <si>
    <t xml:space="preserve">NĂM HỌC 2021-2022</t>
  </si>
  <si>
    <t xml:space="preserve">Kính gửi: </t>
  </si>
  <si>
    <t xml:space="preserve">Hiệu trưởng Trường Đại học Duy Tân</t>
  </si>
  <si>
    <t xml:space="preserve">        Thực hiện Thông báo số  1015/ TB-ĐHDT ngày 13/09/2022 của Hiệu Trưởng Trường Đại học Duy Tân , Khoa Tiếng Nhật đã tiến hành họp xét và  lập danh sách cụ thể </t>
  </si>
  <si>
    <t xml:space="preserve">như sau:</t>
  </si>
  <si>
    <t xml:space="preserve">Thông tin Sinh viên</t>
  </si>
  <si>
    <t xml:space="preserve">Kết quả học tập cả năm 2021-2022</t>
  </si>
  <si>
    <t xml:space="preserve">Điểm TB năm học  (Thang 10)</t>
  </si>
  <si>
    <t xml:space="preserve">Điểm TB năm học  (Thang 4)</t>
  </si>
  <si>
    <t xml:space="preserve">Xếp loại học tập cả năm</t>
  </si>
  <si>
    <t xml:space="preserve">Xếp loại rèn luyện cả năm</t>
  </si>
  <si>
    <t xml:space="preserve">Ghi chú</t>
  </si>
  <si>
    <t xml:space="preserve">Học Kỳ I </t>
  </si>
  <si>
    <t xml:space="preserve">Học Kỳ II </t>
  </si>
  <si>
    <t xml:space="preserve">STT</t>
  </si>
  <si>
    <t xml:space="preserve">Mã Sinh viên</t>
  </si>
  <si>
    <t xml:space="preserve">Họ &amp; Tên</t>
  </si>
  <si>
    <t xml:space="preserve">Ngày Sinh</t>
  </si>
  <si>
    <t xml:space="preserve">Lớp</t>
  </si>
  <si>
    <t xml:space="preserve">Số TC đăng ký</t>
  </si>
  <si>
    <t xml:space="preserve">TB Thang 10</t>
  </si>
  <si>
    <t xml:space="preserve">TB Thang 4</t>
  </si>
  <si>
    <t xml:space="preserve">27217541185</t>
  </si>
  <si>
    <t xml:space="preserve">Trần Đình Phước Đạt</t>
  </si>
  <si>
    <t xml:space="preserve">K27NNB</t>
  </si>
  <si>
    <t xml:space="preserve">27207502429</t>
  </si>
  <si>
    <t xml:space="preserve">Đinh Thị Mỹ Hằng</t>
  </si>
  <si>
    <t xml:space="preserve">27207531516</t>
  </si>
  <si>
    <t xml:space="preserve">Võ Thiện Ý</t>
  </si>
  <si>
    <t xml:space="preserve">27207550395</t>
  </si>
  <si>
    <t xml:space="preserve">Phùng Thị Hồng Chi</t>
  </si>
  <si>
    <t xml:space="preserve">27217500050</t>
  </si>
  <si>
    <t xml:space="preserve">Diệp Thế Khải</t>
  </si>
  <si>
    <t xml:space="preserve">27217542736</t>
  </si>
  <si>
    <t xml:space="preserve">Võ Như Thuý Ngân</t>
  </si>
  <si>
    <t xml:space="preserve">27207530852</t>
  </si>
  <si>
    <t xml:space="preserve">Vũ Thị Lê</t>
  </si>
  <si>
    <t xml:space="preserve">27207535079</t>
  </si>
  <si>
    <t xml:space="preserve">Lê Thị Thanh Huyền</t>
  </si>
  <si>
    <t xml:space="preserve">27207550396</t>
  </si>
  <si>
    <t xml:space="preserve">Lê Mỹ Duyên</t>
  </si>
  <si>
    <t xml:space="preserve">27207543549</t>
  </si>
  <si>
    <t xml:space="preserve">Lê Thị Khánh Ly</t>
  </si>
  <si>
    <t xml:space="preserve">27217237741</t>
  </si>
  <si>
    <t xml:space="preserve">Phạm Minh Tuấn</t>
  </si>
  <si>
    <t xml:space="preserve">27207502018</t>
  </si>
  <si>
    <t xml:space="preserve">Nguyễn Thị Cẩm Ly</t>
  </si>
  <si>
    <t xml:space="preserve">27207527163</t>
  </si>
  <si>
    <t xml:space="preserve">Thái Thu Thúy Diễm</t>
  </si>
  <si>
    <t xml:space="preserve">27207540496</t>
  </si>
  <si>
    <t xml:space="preserve">Lê Thị Mỹ Duyên</t>
  </si>
  <si>
    <t xml:space="preserve">27217534390</t>
  </si>
  <si>
    <t xml:space="preserve">Nguyễn Hữu Tín</t>
  </si>
  <si>
    <t xml:space="preserve">27217522908</t>
  </si>
  <si>
    <t xml:space="preserve">Phạm Lê Hồng Nhân</t>
  </si>
  <si>
    <t xml:space="preserve">27207531526</t>
  </si>
  <si>
    <t xml:space="preserve">Phạm Thị Tiểu Ý</t>
  </si>
  <si>
    <t xml:space="preserve">27217532704</t>
  </si>
  <si>
    <t xml:space="preserve">Lê Vũ Mỹ Hằng</t>
  </si>
  <si>
    <t xml:space="preserve">27207531432</t>
  </si>
  <si>
    <t xml:space="preserve">Phan Thị Ngọc Ánh</t>
  </si>
  <si>
    <t xml:space="preserve">Danh sách có 19 sinh viên.</t>
  </si>
  <si>
    <t xml:space="preserve">Đà Nẵng, ngày 06 tháng 10 năm 2022</t>
  </si>
  <si>
    <t xml:space="preserve">Xác nhận của P.Đào tạo</t>
  </si>
  <si>
    <t xml:space="preserve">P. Trưởng Khoa</t>
  </si>
  <si>
    <t xml:space="preserve">Người lập</t>
  </si>
  <si>
    <t xml:space="preserve">ThS. Trịnh Thị Ngọc Trinh</t>
  </si>
  <si>
    <t xml:space="preserve">ThS. Trần Thị Tuyết</t>
  </si>
  <si>
    <t xml:space="preserve">                                                                                                                                </t>
  </si>
  <si>
    <t xml:space="preserve">Danh sách có 03 sinh viê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4</xdr:row>
      <xdr:rowOff>0</xdr:rowOff>
    </xdr:from>
    <xdr:to>
      <xdr:col>2</xdr:col>
      <xdr:colOff>827280</xdr:colOff>
      <xdr:row>4</xdr:row>
      <xdr:rowOff>0</xdr:rowOff>
    </xdr:to>
    <xdr:sp>
      <xdr:nvSpPr>
        <xdr:cNvPr id="0" name="Straight Connector 1"/>
        <xdr:cNvSpPr/>
      </xdr:nvSpPr>
      <xdr:spPr>
        <a:xfrm>
          <a:off x="683640" y="733320"/>
          <a:ext cx="135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3</xdr:row>
      <xdr:rowOff>9720</xdr:rowOff>
    </xdr:from>
    <xdr:to>
      <xdr:col>10</xdr:col>
      <xdr:colOff>553320</xdr:colOff>
      <xdr:row>3</xdr:row>
      <xdr:rowOff>9720</xdr:rowOff>
    </xdr:to>
    <xdr:sp>
      <xdr:nvSpPr>
        <xdr:cNvPr id="1" name="Straight Connector 2"/>
        <xdr:cNvSpPr/>
      </xdr:nvSpPr>
      <xdr:spPr>
        <a:xfrm>
          <a:off x="6176520" y="552600"/>
          <a:ext cx="156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4</xdr:row>
      <xdr:rowOff>0</xdr:rowOff>
    </xdr:from>
    <xdr:to>
      <xdr:col>2</xdr:col>
      <xdr:colOff>827280</xdr:colOff>
      <xdr:row>4</xdr:row>
      <xdr:rowOff>0</xdr:rowOff>
    </xdr:to>
    <xdr:sp>
      <xdr:nvSpPr>
        <xdr:cNvPr id="2" name="Straight Connector 1"/>
        <xdr:cNvSpPr/>
      </xdr:nvSpPr>
      <xdr:spPr>
        <a:xfrm>
          <a:off x="683640" y="733320"/>
          <a:ext cx="135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3</xdr:row>
      <xdr:rowOff>9720</xdr:rowOff>
    </xdr:from>
    <xdr:to>
      <xdr:col>10</xdr:col>
      <xdr:colOff>553320</xdr:colOff>
      <xdr:row>3</xdr:row>
      <xdr:rowOff>9720</xdr:rowOff>
    </xdr:to>
    <xdr:sp>
      <xdr:nvSpPr>
        <xdr:cNvPr id="3" name="Straight Connector 2"/>
        <xdr:cNvSpPr/>
      </xdr:nvSpPr>
      <xdr:spPr>
        <a:xfrm>
          <a:off x="6176520" y="552600"/>
          <a:ext cx="156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K27NN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1">
          <cell r="A1" t="str">
            <v>27207539095</v>
          </cell>
          <cell r="B1" t="str">
            <v>Nguyễn Thị Quỳnh Anh</v>
          </cell>
          <cell r="C1" t="str">
            <v>Yếu</v>
          </cell>
        </row>
        <row r="2">
          <cell r="A2" t="str">
            <v>27207531432</v>
          </cell>
          <cell r="B2" t="str">
            <v>Phan Thị Ngọc Ánh</v>
          </cell>
          <cell r="C2" t="str">
            <v>Tốt</v>
          </cell>
        </row>
        <row r="3">
          <cell r="A3" t="str">
            <v>27207237398</v>
          </cell>
          <cell r="B3" t="str">
            <v>Phạm Quỳnh Châu</v>
          </cell>
          <cell r="C3" t="str">
            <v>Trung Bình</v>
          </cell>
        </row>
        <row r="4">
          <cell r="A4" t="str">
            <v>27217544891</v>
          </cell>
          <cell r="B4" t="str">
            <v>Lê Ngọc Tân Châu</v>
          </cell>
          <cell r="C4" t="str">
            <v>Khá</v>
          </cell>
        </row>
        <row r="5">
          <cell r="A5" t="str">
            <v>27207550395</v>
          </cell>
          <cell r="B5" t="str">
            <v>Phùng Thị Hồng Chi</v>
          </cell>
          <cell r="C5" t="str">
            <v>Xuất Sắc</v>
          </cell>
        </row>
        <row r="6">
          <cell r="A6" t="str">
            <v>27217541185</v>
          </cell>
          <cell r="B6" t="str">
            <v>Trần Đình Phước Đạt</v>
          </cell>
          <cell r="C6" t="str">
            <v>Xuất Sắc</v>
          </cell>
        </row>
        <row r="7">
          <cell r="A7" t="str">
            <v>27207527163</v>
          </cell>
          <cell r="B7" t="str">
            <v>Thái Thu Thúy Diễm</v>
          </cell>
          <cell r="C7" t="str">
            <v>Xuất Sắc</v>
          </cell>
        </row>
        <row r="8">
          <cell r="A8" t="str">
            <v>27207540496</v>
          </cell>
          <cell r="B8" t="str">
            <v>Lê Thị Mỹ Duyên</v>
          </cell>
          <cell r="C8" t="str">
            <v>Tốt</v>
          </cell>
        </row>
        <row r="9">
          <cell r="A9" t="str">
            <v>27207550396</v>
          </cell>
          <cell r="B9" t="str">
            <v>Lê Mỹ Duyên</v>
          </cell>
          <cell r="C9" t="str">
            <v>Xuất Sắc</v>
          </cell>
        </row>
        <row r="10">
          <cell r="A10" t="str">
            <v>27207502429</v>
          </cell>
          <cell r="B10" t="str">
            <v>Đinh Thị Mỹ Hằng</v>
          </cell>
          <cell r="C10" t="str">
            <v>Tốt</v>
          </cell>
        </row>
        <row r="11">
          <cell r="A11" t="str">
            <v>27217532704</v>
          </cell>
          <cell r="B11" t="str">
            <v>Lê Vũ Mỹ Hằng</v>
          </cell>
          <cell r="C11" t="str">
            <v>Xuất Sắc</v>
          </cell>
        </row>
        <row r="12">
          <cell r="A12" t="str">
            <v>27213132956</v>
          </cell>
          <cell r="B12" t="str">
            <v>Nguyễn Phước Huy</v>
          </cell>
          <cell r="C12" t="str">
            <v>Tốt</v>
          </cell>
        </row>
        <row r="13">
          <cell r="A13" t="str">
            <v>26203535430</v>
          </cell>
          <cell r="B13" t="str">
            <v>Phạm Thị Thanh Huyền</v>
          </cell>
          <cell r="C13" t="str">
            <v>Khá</v>
          </cell>
        </row>
        <row r="14">
          <cell r="A14" t="str">
            <v>27207535079</v>
          </cell>
          <cell r="B14" t="str">
            <v>Lê Thị Thanh Huyền</v>
          </cell>
          <cell r="C14" t="str">
            <v>Tốt</v>
          </cell>
        </row>
        <row r="15">
          <cell r="A15" t="str">
            <v>27217500050</v>
          </cell>
          <cell r="B15" t="str">
            <v>Diệp Thế Khải</v>
          </cell>
          <cell r="C15" t="str">
            <v>Xuất Sắc</v>
          </cell>
        </row>
        <row r="16">
          <cell r="A16" t="str">
            <v>27207530852</v>
          </cell>
          <cell r="B16" t="str">
            <v>Vũ Thị Lê</v>
          </cell>
          <cell r="C16" t="str">
            <v>Xuất Sắc</v>
          </cell>
        </row>
        <row r="17">
          <cell r="A17" t="str">
            <v>27207620389</v>
          </cell>
          <cell r="B17" t="str">
            <v>Hồ Thị Thùy Linh</v>
          </cell>
          <cell r="C17" t="str">
            <v>Xuất Sắc</v>
          </cell>
        </row>
        <row r="18">
          <cell r="A18" t="str">
            <v>27207502018</v>
          </cell>
          <cell r="B18" t="str">
            <v>Nguyễn Thị Cẩm Ly</v>
          </cell>
          <cell r="C18" t="str">
            <v>Tốt</v>
          </cell>
        </row>
        <row r="19">
          <cell r="A19" t="str">
            <v>27207543549</v>
          </cell>
          <cell r="B19" t="str">
            <v>Lê Thị Khánh Ly</v>
          </cell>
          <cell r="C19" t="str">
            <v>Tốt</v>
          </cell>
        </row>
        <row r="20">
          <cell r="A20" t="str">
            <v>24215208070</v>
          </cell>
          <cell r="B20" t="str">
            <v>Dương Hải Lý</v>
          </cell>
          <cell r="C20" t="str">
            <v>Xuất Sắc</v>
          </cell>
        </row>
        <row r="21">
          <cell r="A21" t="str">
            <v>27207541283</v>
          </cell>
          <cell r="B21" t="str">
            <v>Hoàng Thị Thiên Lý</v>
          </cell>
          <cell r="C21" t="str">
            <v>Tốt</v>
          </cell>
        </row>
        <row r="22">
          <cell r="A22" t="str">
            <v>27207503077</v>
          </cell>
          <cell r="B22" t="str">
            <v>Trịnh Thị Ngọc My</v>
          </cell>
          <cell r="C22" t="str">
            <v>Tốt</v>
          </cell>
        </row>
        <row r="23">
          <cell r="A23" t="str">
            <v>27207534358</v>
          </cell>
          <cell r="B23" t="str">
            <v>Hoàng Thị Trà My</v>
          </cell>
          <cell r="C23" t="str">
            <v>Xuất Sắc</v>
          </cell>
        </row>
        <row r="24">
          <cell r="A24" t="str">
            <v>27207538277</v>
          </cell>
          <cell r="B24" t="str">
            <v>Hồ Thị Thanh Nga</v>
          </cell>
          <cell r="C24" t="str">
            <v>Khá</v>
          </cell>
        </row>
        <row r="25">
          <cell r="A25" t="str">
            <v>27207501652</v>
          </cell>
          <cell r="B25" t="str">
            <v>Lê Thị Thu Ngân</v>
          </cell>
          <cell r="C25" t="str">
            <v>Tốt</v>
          </cell>
        </row>
        <row r="26">
          <cell r="A26" t="str">
            <v>27217542736</v>
          </cell>
          <cell r="B26" t="str">
            <v>Võ Như Thuý Ngân</v>
          </cell>
          <cell r="C26" t="str">
            <v>Xuất Sắc</v>
          </cell>
        </row>
        <row r="27">
          <cell r="A27" t="str">
            <v>27217522908</v>
          </cell>
          <cell r="B27" t="str">
            <v>Phạm Lê Hồng Nhân</v>
          </cell>
          <cell r="C27" t="str">
            <v>Tốt</v>
          </cell>
        </row>
        <row r="28">
          <cell r="A28" t="str">
            <v>27207531450</v>
          </cell>
          <cell r="B28" t="str">
            <v>Nguyễn Thị Linh Nhi</v>
          </cell>
          <cell r="C28" t="str">
            <v>Khá</v>
          </cell>
        </row>
        <row r="29">
          <cell r="A29" t="str">
            <v>27217544374</v>
          </cell>
          <cell r="B29" t="str">
            <v>Lê Kiều Nhi</v>
          </cell>
          <cell r="C29" t="str">
            <v>Yếu</v>
          </cell>
        </row>
        <row r="30">
          <cell r="A30" t="str">
            <v>27207502712</v>
          </cell>
          <cell r="B30" t="str">
            <v>Liêu Ngọc Thảo Như</v>
          </cell>
          <cell r="C30" t="str">
            <v>Tốt</v>
          </cell>
        </row>
        <row r="31">
          <cell r="A31" t="str">
            <v>27207538566</v>
          </cell>
          <cell r="B31" t="str">
            <v>Đặng Thị Nhung</v>
          </cell>
          <cell r="C31" t="str">
            <v>Tốt</v>
          </cell>
        </row>
        <row r="32">
          <cell r="A32" t="str">
            <v>26211235931</v>
          </cell>
          <cell r="B32" t="str">
            <v>Trần Quốc Phi</v>
          </cell>
          <cell r="C32" t="str">
            <v>Khá</v>
          </cell>
        </row>
        <row r="33">
          <cell r="A33" t="str">
            <v>27203238845</v>
          </cell>
          <cell r="B33" t="str">
            <v>Nguyễn Thị Hương Quỳnh</v>
          </cell>
          <cell r="C33" t="str">
            <v>Xuất Sắc</v>
          </cell>
        </row>
        <row r="34">
          <cell r="A34" t="str">
            <v>27207532438</v>
          </cell>
          <cell r="B34" t="str">
            <v>Nguyễn Thị Mỹ Tâm</v>
          </cell>
          <cell r="C34" t="str">
            <v>Khá</v>
          </cell>
        </row>
        <row r="35">
          <cell r="A35" t="str">
            <v>27207500157</v>
          </cell>
          <cell r="B35" t="str">
            <v>Trương Thị Thắm</v>
          </cell>
          <cell r="C35" t="str">
            <v>Khá</v>
          </cell>
        </row>
        <row r="36">
          <cell r="A36" t="str">
            <v>27217501300</v>
          </cell>
          <cell r="B36" t="str">
            <v>Lê Hồ Thanh Thắng</v>
          </cell>
          <cell r="C36" t="str">
            <v>Xuất Sắc</v>
          </cell>
        </row>
        <row r="37">
          <cell r="A37" t="str">
            <v>27217542306</v>
          </cell>
          <cell r="B37" t="str">
            <v>Vương Quốc Thịnh</v>
          </cell>
          <cell r="C37" t="str">
            <v>Yếu</v>
          </cell>
        </row>
        <row r="38">
          <cell r="A38" t="str">
            <v>27217534390</v>
          </cell>
          <cell r="B38" t="str">
            <v>Nguyễn Hữu Tín</v>
          </cell>
          <cell r="C38" t="str">
            <v>Tốt</v>
          </cell>
        </row>
        <row r="39">
          <cell r="A39" t="str">
            <v>27217237741</v>
          </cell>
          <cell r="B39" t="str">
            <v>Phạm Minh Tuấn</v>
          </cell>
          <cell r="C39" t="str">
            <v>Xuất Sắc</v>
          </cell>
        </row>
        <row r="40">
          <cell r="A40" t="str">
            <v>27203942076</v>
          </cell>
          <cell r="B40" t="str">
            <v>Văn Thị Thu Uyên</v>
          </cell>
          <cell r="C40" t="str">
            <v>Khá</v>
          </cell>
        </row>
        <row r="41">
          <cell r="A41" t="str">
            <v>27217501904</v>
          </cell>
          <cell r="B41" t="str">
            <v>Nguyễn Phương Uyên</v>
          </cell>
          <cell r="C41" t="str">
            <v>Khá</v>
          </cell>
        </row>
        <row r="42">
          <cell r="A42" t="str">
            <v>27207550399</v>
          </cell>
          <cell r="B42" t="str">
            <v>Trần Thị Cẩm Vân</v>
          </cell>
          <cell r="C42" t="str">
            <v>Tốt</v>
          </cell>
        </row>
        <row r="43">
          <cell r="A43" t="str">
            <v>27207531516</v>
          </cell>
          <cell r="B43" t="str">
            <v>Võ Thiện Ý</v>
          </cell>
          <cell r="C43" t="str">
            <v>Xuất Sắc</v>
          </cell>
        </row>
        <row r="44">
          <cell r="A44" t="str">
            <v>27207531526</v>
          </cell>
          <cell r="B44" t="str">
            <v>Phạm Thị Tiểu Ý</v>
          </cell>
          <cell r="C44" t="str">
            <v>Tốt</v>
          </cell>
        </row>
        <row r="45">
          <cell r="A45" t="str">
            <v>27217601833</v>
          </cell>
          <cell r="B45" t="str">
            <v>Nguyễn Ngọc Hiệp</v>
          </cell>
          <cell r="C45" t="str">
            <v>Tốt</v>
          </cell>
        </row>
        <row r="46">
          <cell r="A46" t="str">
            <v>27217640747</v>
          </cell>
          <cell r="B46" t="str">
            <v>Phạm Quang Huy</v>
          </cell>
          <cell r="C46" t="str">
            <v>Khá</v>
          </cell>
        </row>
        <row r="47">
          <cell r="A47" t="str">
            <v>27217638140</v>
          </cell>
          <cell r="B47" t="str">
            <v>Phạm Sỹ Tuân</v>
          </cell>
          <cell r="C47" t="str">
            <v>Yế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R42" activeCellId="0" sqref="R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2.56"/>
    <col collapsed="false" customWidth="true" hidden="false" outlineLevel="0" max="3" min="3" style="0" width="24.28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8" min="7" style="1" width="8.85"/>
    <col collapsed="false" customWidth="true" hidden="false" outlineLevel="0" max="9" min="9" style="1" width="7.14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8.7"/>
    <col collapsed="false" customWidth="true" hidden="false" outlineLevel="0" max="14" min="13" style="1" width="9.14"/>
    <col collapsed="false" customWidth="true" hidden="false" outlineLevel="0" max="15" min="15" style="1" width="8.7"/>
    <col collapsed="false" customWidth="true" hidden="false" outlineLevel="0" max="16" min="16" style="1" width="7.85"/>
  </cols>
  <sheetData>
    <row r="1" s="3" customFormat="true" ht="12.75" hidden="false" customHeight="false" outlineLevel="0" collapsed="false">
      <c r="A1" s="2"/>
      <c r="B1" s="2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5" hidden="false" customHeight="true" outlineLevel="0" collapsed="false">
      <c r="A2" s="5" t="s">
        <v>0</v>
      </c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4</v>
      </c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15" hidden="false" customHeight="true" outlineLevel="0" collapsed="false">
      <c r="B5" s="9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2" customFormat="true" ht="18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12" customFormat="true" ht="7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6" customFormat="true" ht="18" hidden="false" customHeight="true" outlineLevel="0" collapsed="false">
      <c r="A9" s="14"/>
      <c r="B9" s="14" t="s">
        <v>7</v>
      </c>
      <c r="C9" s="15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6" customFormat="true" ht="7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6" customFormat="true" ht="18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6" customFormat="true" ht="13.5" hidden="false" customHeight="true" outlineLevel="0" collapsed="false">
      <c r="A12" s="18" t="s">
        <v>10</v>
      </c>
      <c r="B12" s="19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2" customFormat="true" ht="12.75" hidden="false" customHeight="true" outlineLevel="0" collapsed="false">
      <c r="A13" s="20"/>
      <c r="B13" s="20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3" customFormat="true" ht="13.7" hidden="false" customHeight="true" outlineLevel="0" collapsed="false">
      <c r="A14" s="22" t="s">
        <v>11</v>
      </c>
      <c r="B14" s="22"/>
      <c r="C14" s="22"/>
      <c r="D14" s="22"/>
      <c r="E14" s="22"/>
      <c r="F14" s="22" t="s">
        <v>12</v>
      </c>
      <c r="G14" s="22"/>
      <c r="H14" s="22"/>
      <c r="I14" s="22"/>
      <c r="J14" s="22"/>
      <c r="K14" s="22"/>
      <c r="L14" s="23" t="s">
        <v>13</v>
      </c>
      <c r="M14" s="23" t="s">
        <v>14</v>
      </c>
      <c r="N14" s="23" t="s">
        <v>15</v>
      </c>
      <c r="O14" s="23" t="s">
        <v>16</v>
      </c>
      <c r="P14" s="23" t="s">
        <v>17</v>
      </c>
    </row>
    <row r="15" s="3" customFormat="true" ht="13.7" hidden="false" customHeight="true" outlineLevel="0" collapsed="false">
      <c r="A15" s="22"/>
      <c r="B15" s="22"/>
      <c r="C15" s="22"/>
      <c r="D15" s="22"/>
      <c r="E15" s="22"/>
      <c r="F15" s="22" t="s">
        <v>18</v>
      </c>
      <c r="G15" s="22"/>
      <c r="H15" s="22"/>
      <c r="I15" s="22" t="s">
        <v>19</v>
      </c>
      <c r="J15" s="22"/>
      <c r="K15" s="22"/>
      <c r="L15" s="23"/>
      <c r="M15" s="23"/>
      <c r="N15" s="23"/>
      <c r="O15" s="23"/>
      <c r="P15" s="23"/>
    </row>
    <row r="16" s="3" customFormat="true" ht="25.5" hidden="false" customHeight="false" outlineLevel="0" collapsed="false">
      <c r="A16" s="23" t="s">
        <v>20</v>
      </c>
      <c r="B16" s="22" t="s">
        <v>21</v>
      </c>
      <c r="C16" s="22" t="s">
        <v>22</v>
      </c>
      <c r="D16" s="24" t="s">
        <v>23</v>
      </c>
      <c r="E16" s="22" t="s">
        <v>24</v>
      </c>
      <c r="F16" s="23" t="s">
        <v>25</v>
      </c>
      <c r="G16" s="23" t="s">
        <v>26</v>
      </c>
      <c r="H16" s="23" t="s">
        <v>27</v>
      </c>
      <c r="I16" s="23" t="s">
        <v>25</v>
      </c>
      <c r="J16" s="23" t="s">
        <v>26</v>
      </c>
      <c r="K16" s="23" t="s">
        <v>27</v>
      </c>
      <c r="L16" s="23"/>
      <c r="M16" s="23"/>
      <c r="N16" s="23"/>
      <c r="O16" s="23"/>
      <c r="P16" s="23"/>
    </row>
    <row r="17" s="30" customFormat="true" ht="30.75" hidden="false" customHeight="true" outlineLevel="0" collapsed="false">
      <c r="A17" s="25" t="n">
        <v>1</v>
      </c>
      <c r="B17" s="26" t="s">
        <v>28</v>
      </c>
      <c r="C17" s="27" t="s">
        <v>29</v>
      </c>
      <c r="D17" s="28" t="n">
        <v>37797</v>
      </c>
      <c r="E17" s="26" t="s">
        <v>30</v>
      </c>
      <c r="F17" s="29" t="n">
        <v>13</v>
      </c>
      <c r="G17" s="26" t="n">
        <v>8.82</v>
      </c>
      <c r="H17" s="26" t="n">
        <v>3.92</v>
      </c>
      <c r="I17" s="29" t="n">
        <v>18</v>
      </c>
      <c r="J17" s="26" t="n">
        <v>8.58</v>
      </c>
      <c r="K17" s="26" t="n">
        <v>3.81</v>
      </c>
      <c r="L17" s="25" t="n">
        <f aca="false">ROUND((G17*F17+J17*I17)/(I17+F17),2)</f>
        <v>8.68</v>
      </c>
      <c r="M17" s="25" t="n">
        <f aca="false">ROUND((H17*F17+K17*I17)/(I17+F17),2)</f>
        <v>3.86</v>
      </c>
      <c r="N17" s="25" t="str">
        <f aca="false">IF(M17&gt;=3.68,"Xuất sắc","Giỏi")</f>
        <v>Xuất sắc</v>
      </c>
      <c r="O17" s="25" t="str">
        <f aca="false">VLOOKUP(B17,[1]Sheet!$A$1:$C$47,3,0)</f>
        <v>Xuất Sắc</v>
      </c>
      <c r="P17" s="23"/>
    </row>
    <row r="18" s="31" customFormat="true" ht="30.75" hidden="false" customHeight="true" outlineLevel="0" collapsed="false">
      <c r="A18" s="25" t="n">
        <v>2</v>
      </c>
      <c r="B18" s="26" t="s">
        <v>31</v>
      </c>
      <c r="C18" s="27" t="s">
        <v>32</v>
      </c>
      <c r="D18" s="28" t="n">
        <v>37734</v>
      </c>
      <c r="E18" s="26" t="s">
        <v>30</v>
      </c>
      <c r="F18" s="29" t="n">
        <v>13</v>
      </c>
      <c r="G18" s="26" t="n">
        <v>9.1</v>
      </c>
      <c r="H18" s="26" t="n">
        <v>3.92</v>
      </c>
      <c r="I18" s="29" t="n">
        <v>18</v>
      </c>
      <c r="J18" s="26" t="n">
        <v>8.63</v>
      </c>
      <c r="K18" s="26" t="n">
        <v>3.79</v>
      </c>
      <c r="L18" s="25" t="n">
        <f aca="false">ROUND((G18*F18+J18*I18)/(I18+F18),2)</f>
        <v>8.83</v>
      </c>
      <c r="M18" s="25" t="n">
        <f aca="false">ROUND((H18*F18+K18*I18)/(I18+F18),2)</f>
        <v>3.84</v>
      </c>
      <c r="N18" s="25" t="str">
        <f aca="false">IF(M18&gt;=3.68,"Xuất sắc","Giỏi")</f>
        <v>Xuất sắc</v>
      </c>
      <c r="O18" s="25" t="str">
        <f aca="false">VLOOKUP(B18,[1]Sheet!$A$1:$C$47,3,0)</f>
        <v>Tốt</v>
      </c>
      <c r="P18" s="25"/>
    </row>
    <row r="19" s="31" customFormat="true" ht="30.75" hidden="false" customHeight="true" outlineLevel="0" collapsed="false">
      <c r="A19" s="25" t="n">
        <v>3</v>
      </c>
      <c r="B19" s="26" t="s">
        <v>33</v>
      </c>
      <c r="C19" s="27" t="s">
        <v>34</v>
      </c>
      <c r="D19" s="28" t="n">
        <v>37791</v>
      </c>
      <c r="E19" s="26" t="s">
        <v>30</v>
      </c>
      <c r="F19" s="29" t="n">
        <v>13</v>
      </c>
      <c r="G19" s="26" t="n">
        <v>9.27</v>
      </c>
      <c r="H19" s="26" t="n">
        <v>4</v>
      </c>
      <c r="I19" s="29" t="n">
        <v>18</v>
      </c>
      <c r="J19" s="26" t="n">
        <v>8.27</v>
      </c>
      <c r="K19" s="26" t="n">
        <v>3.68</v>
      </c>
      <c r="L19" s="25" t="n">
        <f aca="false">ROUND((G19*F19+J19*I19)/(I19+F19),2)</f>
        <v>8.69</v>
      </c>
      <c r="M19" s="25" t="n">
        <f aca="false">ROUND((H19*F19+K19*I19)/(I19+F19),2)</f>
        <v>3.81</v>
      </c>
      <c r="N19" s="25" t="str">
        <f aca="false">IF(M19&gt;=3.68,"Xuất sắc","Giỏi")</f>
        <v>Xuất sắc</v>
      </c>
      <c r="O19" s="25" t="str">
        <f aca="false">VLOOKUP(B19,[1]Sheet!$A$1:$C$47,3,0)</f>
        <v>Xuất Sắc</v>
      </c>
      <c r="P19" s="25"/>
    </row>
    <row r="20" s="31" customFormat="true" ht="30.75" hidden="false" customHeight="true" outlineLevel="0" collapsed="false">
      <c r="A20" s="25" t="n">
        <v>4</v>
      </c>
      <c r="B20" s="26" t="s">
        <v>35</v>
      </c>
      <c r="C20" s="27" t="s">
        <v>36</v>
      </c>
      <c r="D20" s="28" t="n">
        <v>37958</v>
      </c>
      <c r="E20" s="26" t="s">
        <v>30</v>
      </c>
      <c r="F20" s="29" t="n">
        <v>13</v>
      </c>
      <c r="G20" s="26" t="n">
        <v>8.98</v>
      </c>
      <c r="H20" s="26" t="n">
        <v>3.92</v>
      </c>
      <c r="I20" s="29" t="n">
        <v>18</v>
      </c>
      <c r="J20" s="26" t="n">
        <v>8.33</v>
      </c>
      <c r="K20" s="26" t="n">
        <v>3.7</v>
      </c>
      <c r="L20" s="25" t="n">
        <f aca="false">ROUND((G20*F20+J20*I20)/(I20+F20),2)</f>
        <v>8.6</v>
      </c>
      <c r="M20" s="25" t="n">
        <f aca="false">ROUND((H20*F20+K20*I20)/(I20+F20),2)</f>
        <v>3.79</v>
      </c>
      <c r="N20" s="25" t="str">
        <f aca="false">IF(M20&gt;=3.68,"Xuất sắc","Giỏi")</f>
        <v>Xuất sắc</v>
      </c>
      <c r="O20" s="25" t="str">
        <f aca="false">VLOOKUP(B20,[1]Sheet!$A$1:$C$47,3,0)</f>
        <v>Xuất Sắc</v>
      </c>
      <c r="P20" s="25"/>
    </row>
    <row r="21" s="31" customFormat="true" ht="30.75" hidden="false" customHeight="true" outlineLevel="0" collapsed="false">
      <c r="A21" s="25" t="n">
        <v>5</v>
      </c>
      <c r="B21" s="26" t="s">
        <v>37</v>
      </c>
      <c r="C21" s="27" t="s">
        <v>38</v>
      </c>
      <c r="D21" s="28" t="n">
        <v>37806</v>
      </c>
      <c r="E21" s="26" t="s">
        <v>30</v>
      </c>
      <c r="F21" s="29" t="n">
        <v>13</v>
      </c>
      <c r="G21" s="26" t="n">
        <v>9.12</v>
      </c>
      <c r="H21" s="26" t="n">
        <v>3.77</v>
      </c>
      <c r="I21" s="29" t="n">
        <v>18</v>
      </c>
      <c r="J21" s="26" t="n">
        <v>8.97</v>
      </c>
      <c r="K21" s="26" t="n">
        <v>3.81</v>
      </c>
      <c r="L21" s="25" t="n">
        <f aca="false">ROUND((G21*F21+J21*I21)/(I21+F21),2)</f>
        <v>9.03</v>
      </c>
      <c r="M21" s="25" t="n">
        <f aca="false">ROUND((H21*F21+K21*I21)/(I21+F21),2)</f>
        <v>3.79</v>
      </c>
      <c r="N21" s="25" t="str">
        <f aca="false">IF(M21&gt;=3.68,"Xuất sắc","Giỏi")</f>
        <v>Xuất sắc</v>
      </c>
      <c r="O21" s="25" t="str">
        <f aca="false">VLOOKUP(B21,[1]Sheet!$A$1:$C$47,3,0)</f>
        <v>Xuất Sắc</v>
      </c>
      <c r="P21" s="25"/>
    </row>
    <row r="22" s="31" customFormat="true" ht="30.75" hidden="false" customHeight="true" outlineLevel="0" collapsed="false">
      <c r="A22" s="25" t="n">
        <v>6</v>
      </c>
      <c r="B22" s="26" t="s">
        <v>39</v>
      </c>
      <c r="C22" s="27" t="s">
        <v>40</v>
      </c>
      <c r="D22" s="28" t="n">
        <v>36347</v>
      </c>
      <c r="E22" s="26" t="s">
        <v>30</v>
      </c>
      <c r="F22" s="29" t="n">
        <v>17</v>
      </c>
      <c r="G22" s="26" t="n">
        <v>9.23</v>
      </c>
      <c r="H22" s="26" t="n">
        <v>3.9</v>
      </c>
      <c r="I22" s="29" t="n">
        <v>19</v>
      </c>
      <c r="J22" s="26" t="n">
        <v>8.56</v>
      </c>
      <c r="K22" s="26" t="n">
        <v>3.7</v>
      </c>
      <c r="L22" s="25" t="n">
        <f aca="false">ROUND((G22*F22+J22*I22)/(I22+F22),2)</f>
        <v>8.88</v>
      </c>
      <c r="M22" s="25" t="n">
        <f aca="false">ROUND((H22*F22+K22*I22)/(I22+F22),2)</f>
        <v>3.79</v>
      </c>
      <c r="N22" s="25" t="str">
        <f aca="false">IF(M22&gt;=3.68,"Xuất sắc","Giỏi")</f>
        <v>Xuất sắc</v>
      </c>
      <c r="O22" s="25" t="str">
        <f aca="false">VLOOKUP(B22,[1]Sheet!$A$1:$C$47,3,0)</f>
        <v>Xuất Sắc</v>
      </c>
      <c r="P22" s="25"/>
    </row>
    <row r="23" s="31" customFormat="true" ht="30.75" hidden="false" customHeight="true" outlineLevel="0" collapsed="false">
      <c r="A23" s="25" t="n">
        <v>7</v>
      </c>
      <c r="B23" s="26" t="s">
        <v>41</v>
      </c>
      <c r="C23" s="27" t="s">
        <v>42</v>
      </c>
      <c r="D23" s="28" t="n">
        <v>36560</v>
      </c>
      <c r="E23" s="26" t="s">
        <v>30</v>
      </c>
      <c r="F23" s="29" t="n">
        <v>13</v>
      </c>
      <c r="G23" s="26" t="n">
        <v>9.29</v>
      </c>
      <c r="H23" s="26" t="n">
        <v>3.92</v>
      </c>
      <c r="I23" s="29" t="n">
        <v>18</v>
      </c>
      <c r="J23" s="26" t="n">
        <v>8.19</v>
      </c>
      <c r="K23" s="26" t="n">
        <v>3.57</v>
      </c>
      <c r="L23" s="25" t="n">
        <f aca="false">ROUND((G23*F23+J23*I23)/(I23+F23),2)</f>
        <v>8.65</v>
      </c>
      <c r="M23" s="25" t="n">
        <f aca="false">ROUND((H23*F23+K23*I23)/(I23+F23),2)</f>
        <v>3.72</v>
      </c>
      <c r="N23" s="25" t="str">
        <f aca="false">IF(M23&gt;=3.68,"Xuất sắc","Giỏi")</f>
        <v>Xuất sắc</v>
      </c>
      <c r="O23" s="25" t="str">
        <f aca="false">VLOOKUP(B23,[1]Sheet!$A$1:$C$47,3,0)</f>
        <v>Xuất Sắc</v>
      </c>
      <c r="P23" s="25"/>
    </row>
    <row r="24" s="31" customFormat="true" ht="30.75" hidden="false" customHeight="true" outlineLevel="0" collapsed="false">
      <c r="A24" s="25" t="n">
        <v>8</v>
      </c>
      <c r="B24" s="26" t="s">
        <v>43</v>
      </c>
      <c r="C24" s="27" t="s">
        <v>44</v>
      </c>
      <c r="D24" s="28" t="n">
        <v>37850</v>
      </c>
      <c r="E24" s="26" t="s">
        <v>30</v>
      </c>
      <c r="F24" s="29" t="n">
        <v>13</v>
      </c>
      <c r="G24" s="26" t="n">
        <v>9.07</v>
      </c>
      <c r="H24" s="26" t="n">
        <v>3.85</v>
      </c>
      <c r="I24" s="29" t="n">
        <v>18</v>
      </c>
      <c r="J24" s="26" t="n">
        <v>8.08</v>
      </c>
      <c r="K24" s="26" t="n">
        <v>3.57</v>
      </c>
      <c r="L24" s="25" t="n">
        <f aca="false">ROUND((G24*F24+J24*I24)/(I24+F24),2)</f>
        <v>8.5</v>
      </c>
      <c r="M24" s="25" t="n">
        <f aca="false">ROUND((H24*F24+K24*I24)/(I24+F24),2)</f>
        <v>3.69</v>
      </c>
      <c r="N24" s="25" t="str">
        <f aca="false">IF(M24&gt;=3.68,"Xuất sắc","Giỏi")</f>
        <v>Xuất sắc</v>
      </c>
      <c r="O24" s="25" t="str">
        <f aca="false">VLOOKUP(B24,[1]Sheet!$A$1:$C$47,3,0)</f>
        <v>Tốt</v>
      </c>
      <c r="P24" s="25"/>
    </row>
    <row r="25" s="31" customFormat="true" ht="30.75" hidden="false" customHeight="true" outlineLevel="0" collapsed="false">
      <c r="A25" s="25" t="n">
        <v>9</v>
      </c>
      <c r="B25" s="26" t="s">
        <v>45</v>
      </c>
      <c r="C25" s="27" t="s">
        <v>46</v>
      </c>
      <c r="D25" s="28" t="n">
        <v>37834</v>
      </c>
      <c r="E25" s="26" t="s">
        <v>30</v>
      </c>
      <c r="F25" s="29" t="n">
        <v>13</v>
      </c>
      <c r="G25" s="26" t="n">
        <v>8.76</v>
      </c>
      <c r="H25" s="26" t="n">
        <v>4</v>
      </c>
      <c r="I25" s="29" t="n">
        <v>18</v>
      </c>
      <c r="J25" s="26" t="n">
        <v>7.87</v>
      </c>
      <c r="K25" s="26" t="n">
        <v>3.46</v>
      </c>
      <c r="L25" s="25" t="n">
        <f aca="false">ROUND((G25*F25+J25*I25)/(I25+F25),2)</f>
        <v>8.24</v>
      </c>
      <c r="M25" s="25" t="n">
        <f aca="false">ROUND((H25*F25+K25*I25)/(I25+F25),2)</f>
        <v>3.69</v>
      </c>
      <c r="N25" s="25" t="str">
        <f aca="false">IF(M25&gt;=3.68,"Xuất sắc","Giỏi")</f>
        <v>Xuất sắc</v>
      </c>
      <c r="O25" s="25" t="str">
        <f aca="false">VLOOKUP(B25,[1]Sheet!$A$1:$C$47,3,0)</f>
        <v>Xuất Sắc</v>
      </c>
      <c r="P25" s="25"/>
    </row>
    <row r="26" s="31" customFormat="true" ht="30.75" hidden="false" customHeight="true" outlineLevel="0" collapsed="false">
      <c r="A26" s="25" t="n">
        <v>10</v>
      </c>
      <c r="B26" s="26" t="s">
        <v>47</v>
      </c>
      <c r="C26" s="27" t="s">
        <v>48</v>
      </c>
      <c r="D26" s="28" t="n">
        <v>37452</v>
      </c>
      <c r="E26" s="26" t="s">
        <v>30</v>
      </c>
      <c r="F26" s="29" t="n">
        <v>13</v>
      </c>
      <c r="G26" s="26" t="n">
        <v>8.84</v>
      </c>
      <c r="H26" s="26" t="n">
        <v>3.85</v>
      </c>
      <c r="I26" s="29" t="n">
        <v>18</v>
      </c>
      <c r="J26" s="26" t="n">
        <v>8.06</v>
      </c>
      <c r="K26" s="26" t="n">
        <v>3.55</v>
      </c>
      <c r="L26" s="25" t="n">
        <f aca="false">ROUND((G26*F26+J26*I26)/(I26+F26),2)</f>
        <v>8.39</v>
      </c>
      <c r="M26" s="25" t="n">
        <f aca="false">ROUND((H26*F26+K26*I26)/(I26+F26),2)</f>
        <v>3.68</v>
      </c>
      <c r="N26" s="25" t="str">
        <f aca="false">IF(M26&gt;=3.68,"Xuất sắc","Giỏi")</f>
        <v>Xuất sắc</v>
      </c>
      <c r="O26" s="25" t="str">
        <f aca="false">VLOOKUP(B26,[1]Sheet!$A$1:$C$47,3,0)</f>
        <v>Tốt</v>
      </c>
      <c r="P26" s="25"/>
    </row>
    <row r="27" s="31" customFormat="true" ht="30.75" hidden="false" customHeight="true" outlineLevel="0" collapsed="false">
      <c r="A27" s="25" t="n">
        <v>11</v>
      </c>
      <c r="B27" s="26" t="s">
        <v>49</v>
      </c>
      <c r="C27" s="27" t="s">
        <v>50</v>
      </c>
      <c r="D27" s="28" t="n">
        <v>37917</v>
      </c>
      <c r="E27" s="26" t="s">
        <v>30</v>
      </c>
      <c r="F27" s="29" t="n">
        <v>13</v>
      </c>
      <c r="G27" s="26" t="n">
        <v>9.28</v>
      </c>
      <c r="H27" s="26" t="n">
        <v>3.92</v>
      </c>
      <c r="I27" s="29" t="n">
        <v>18</v>
      </c>
      <c r="J27" s="26" t="n">
        <v>8.06</v>
      </c>
      <c r="K27" s="26" t="n">
        <v>3.48</v>
      </c>
      <c r="L27" s="25" t="n">
        <f aca="false">ROUND((G27*F27+J27*I27)/(I27+F27),2)</f>
        <v>8.57</v>
      </c>
      <c r="M27" s="25" t="n">
        <f aca="false">ROUND((H27*F27+K27*I27)/(I27+F27),2)</f>
        <v>3.66</v>
      </c>
      <c r="N27" s="25" t="str">
        <f aca="false">IF(M27&gt;=3.68,"Xuất sắc","Giỏi")</f>
        <v>Giỏi</v>
      </c>
      <c r="O27" s="25" t="str">
        <f aca="false">VLOOKUP(B27,[1]Sheet!$A$1:$C$47,3,0)</f>
        <v>Xuất Sắc</v>
      </c>
      <c r="P27" s="25"/>
    </row>
    <row r="28" s="31" customFormat="true" ht="30.75" hidden="false" customHeight="true" outlineLevel="0" collapsed="false">
      <c r="A28" s="25" t="n">
        <v>12</v>
      </c>
      <c r="B28" s="26" t="s">
        <v>51</v>
      </c>
      <c r="C28" s="27" t="s">
        <v>52</v>
      </c>
      <c r="D28" s="28" t="n">
        <v>37271</v>
      </c>
      <c r="E28" s="26" t="s">
        <v>30</v>
      </c>
      <c r="F28" s="29" t="n">
        <v>13</v>
      </c>
      <c r="G28" s="26" t="n">
        <v>8.65</v>
      </c>
      <c r="H28" s="26" t="n">
        <v>3.85</v>
      </c>
      <c r="I28" s="29" t="n">
        <v>18</v>
      </c>
      <c r="J28" s="26" t="n">
        <v>8.04</v>
      </c>
      <c r="K28" s="26" t="n">
        <v>3.49</v>
      </c>
      <c r="L28" s="25" t="n">
        <f aca="false">ROUND((G28*F28+J28*I28)/(I28+F28),2)</f>
        <v>8.3</v>
      </c>
      <c r="M28" s="25" t="n">
        <f aca="false">ROUND((H28*F28+K28*I28)/(I28+F28),2)</f>
        <v>3.64</v>
      </c>
      <c r="N28" s="25" t="str">
        <f aca="false">IF(M28&gt;=3.68,"Xuất sắc","Giỏi")</f>
        <v>Giỏi</v>
      </c>
      <c r="O28" s="25" t="str">
        <f aca="false">VLOOKUP(B28,[1]Sheet!$A$1:$C$47,3,0)</f>
        <v>Tốt</v>
      </c>
      <c r="P28" s="25"/>
    </row>
    <row r="29" s="31" customFormat="true" ht="30.75" hidden="false" customHeight="true" outlineLevel="0" collapsed="false">
      <c r="A29" s="25" t="n">
        <v>13</v>
      </c>
      <c r="B29" s="26" t="s">
        <v>53</v>
      </c>
      <c r="C29" s="27" t="s">
        <v>54</v>
      </c>
      <c r="D29" s="28" t="n">
        <v>37945</v>
      </c>
      <c r="E29" s="26" t="s">
        <v>30</v>
      </c>
      <c r="F29" s="29" t="n">
        <v>13</v>
      </c>
      <c r="G29" s="26" t="n">
        <v>8.53</v>
      </c>
      <c r="H29" s="26" t="n">
        <v>3.89</v>
      </c>
      <c r="I29" s="29" t="n">
        <v>18</v>
      </c>
      <c r="J29" s="26" t="n">
        <v>7.8</v>
      </c>
      <c r="K29" s="26" t="n">
        <v>3.38</v>
      </c>
      <c r="L29" s="25" t="n">
        <f aca="false">ROUND((G29*F29+J29*I29)/(I29+F29),2)</f>
        <v>8.11</v>
      </c>
      <c r="M29" s="25" t="n">
        <f aca="false">ROUND((H29*F29+K29*I29)/(I29+F29),2)</f>
        <v>3.59</v>
      </c>
      <c r="N29" s="25" t="str">
        <f aca="false">IF(M29&gt;=3.68,"Xuất sắc","Giỏi")</f>
        <v>Giỏi</v>
      </c>
      <c r="O29" s="25" t="str">
        <f aca="false">VLOOKUP(B29,[1]Sheet!$A$1:$C$47,3,0)</f>
        <v>Xuất Sắc</v>
      </c>
      <c r="P29" s="25"/>
    </row>
    <row r="30" s="31" customFormat="true" ht="30.75" hidden="false" customHeight="true" outlineLevel="0" collapsed="false">
      <c r="A30" s="25" t="n">
        <v>14</v>
      </c>
      <c r="B30" s="26" t="s">
        <v>55</v>
      </c>
      <c r="C30" s="27" t="s">
        <v>56</v>
      </c>
      <c r="D30" s="28" t="n">
        <v>37875</v>
      </c>
      <c r="E30" s="26" t="s">
        <v>30</v>
      </c>
      <c r="F30" s="29" t="n">
        <v>13</v>
      </c>
      <c r="G30" s="26" t="n">
        <v>9.02</v>
      </c>
      <c r="H30" s="26" t="n">
        <v>3.92</v>
      </c>
      <c r="I30" s="29" t="n">
        <v>18</v>
      </c>
      <c r="J30" s="26" t="n">
        <v>7.62</v>
      </c>
      <c r="K30" s="26" t="n">
        <v>3.29</v>
      </c>
      <c r="L30" s="25" t="n">
        <f aca="false">ROUND((G30*F30+J30*I30)/(I30+F30),2)</f>
        <v>8.21</v>
      </c>
      <c r="M30" s="25" t="n">
        <f aca="false">ROUND((H30*F30+K30*I30)/(I30+F30),2)</f>
        <v>3.55</v>
      </c>
      <c r="N30" s="25" t="str">
        <f aca="false">IF(M30&gt;=3.68,"Xuất sắc","Giỏi")</f>
        <v>Giỏi</v>
      </c>
      <c r="O30" s="25" t="str">
        <f aca="false">VLOOKUP(B30,[1]Sheet!$A$1:$C$47,3,0)</f>
        <v>Tốt</v>
      </c>
      <c r="P30" s="25"/>
    </row>
    <row r="31" s="31" customFormat="true" ht="30.75" hidden="false" customHeight="true" outlineLevel="0" collapsed="false">
      <c r="A31" s="25" t="n">
        <v>15</v>
      </c>
      <c r="B31" s="26" t="s">
        <v>57</v>
      </c>
      <c r="C31" s="27" t="s">
        <v>58</v>
      </c>
      <c r="D31" s="28" t="n">
        <v>37810</v>
      </c>
      <c r="E31" s="26" t="s">
        <v>30</v>
      </c>
      <c r="F31" s="29" t="n">
        <v>13</v>
      </c>
      <c r="G31" s="26" t="n">
        <v>8.94</v>
      </c>
      <c r="H31" s="26" t="n">
        <v>3.92</v>
      </c>
      <c r="I31" s="29" t="n">
        <v>18</v>
      </c>
      <c r="J31" s="26" t="n">
        <v>7.49</v>
      </c>
      <c r="K31" s="26" t="n">
        <v>3.16</v>
      </c>
      <c r="L31" s="25" t="n">
        <f aca="false">ROUND((G31*F31+J31*I31)/(I31+F31),2)</f>
        <v>8.1</v>
      </c>
      <c r="M31" s="25" t="n">
        <f aca="false">ROUND((H31*F31+K31*I31)/(I31+F31),2)</f>
        <v>3.48</v>
      </c>
      <c r="N31" s="25" t="str">
        <f aca="false">IF(M31&gt;=3.68,"Xuất sắc","Giỏi")</f>
        <v>Giỏi</v>
      </c>
      <c r="O31" s="25" t="str">
        <f aca="false">VLOOKUP(B31,[1]Sheet!$A$1:$C$47,3,0)</f>
        <v>Tốt</v>
      </c>
      <c r="P31" s="25"/>
    </row>
    <row r="32" s="31" customFormat="true" ht="30.75" hidden="false" customHeight="true" outlineLevel="0" collapsed="false">
      <c r="A32" s="25" t="n">
        <v>16</v>
      </c>
      <c r="B32" s="26" t="s">
        <v>59</v>
      </c>
      <c r="C32" s="27" t="s">
        <v>60</v>
      </c>
      <c r="D32" s="28" t="n">
        <v>37937</v>
      </c>
      <c r="E32" s="26" t="s">
        <v>30</v>
      </c>
      <c r="F32" s="29" t="n">
        <v>13</v>
      </c>
      <c r="G32" s="26" t="n">
        <v>8.14</v>
      </c>
      <c r="H32" s="26" t="n">
        <v>3.53</v>
      </c>
      <c r="I32" s="29" t="n">
        <v>18</v>
      </c>
      <c r="J32" s="26" t="n">
        <v>7.9</v>
      </c>
      <c r="K32" s="26" t="n">
        <v>3.36</v>
      </c>
      <c r="L32" s="25" t="n">
        <f aca="false">ROUND((G32*F32+J32*I32)/(I32+F32),2)</f>
        <v>8</v>
      </c>
      <c r="M32" s="25" t="n">
        <f aca="false">ROUND((H32*F32+K32*I32)/(I32+F32),2)</f>
        <v>3.43</v>
      </c>
      <c r="N32" s="25" t="str">
        <f aca="false">IF(M32&gt;=3.68,"Xuất sắc","Giỏi")</f>
        <v>Giỏi</v>
      </c>
      <c r="O32" s="25" t="str">
        <f aca="false">VLOOKUP(B32,[1]Sheet!$A$1:$C$47,3,0)</f>
        <v>Tốt</v>
      </c>
      <c r="P32" s="25"/>
    </row>
    <row r="33" s="31" customFormat="true" ht="30.75" hidden="false" customHeight="true" outlineLevel="0" collapsed="false">
      <c r="A33" s="25" t="n">
        <v>17</v>
      </c>
      <c r="B33" s="26" t="s">
        <v>61</v>
      </c>
      <c r="C33" s="27" t="s">
        <v>62</v>
      </c>
      <c r="D33" s="28" t="n">
        <v>37962</v>
      </c>
      <c r="E33" s="26" t="s">
        <v>30</v>
      </c>
      <c r="F33" s="29" t="n">
        <v>13</v>
      </c>
      <c r="G33" s="26" t="n">
        <v>8.74</v>
      </c>
      <c r="H33" s="26" t="n">
        <v>3.85</v>
      </c>
      <c r="I33" s="29" t="n">
        <v>18</v>
      </c>
      <c r="J33" s="26" t="n">
        <v>7.51</v>
      </c>
      <c r="K33" s="26" t="n">
        <v>3.1</v>
      </c>
      <c r="L33" s="25" t="n">
        <f aca="false">ROUND((G33*F33+J33*I33)/(I33+F33),2)</f>
        <v>8.03</v>
      </c>
      <c r="M33" s="25" t="n">
        <f aca="false">ROUND((H33*F33+K33*I33)/(I33+F33),2)</f>
        <v>3.41</v>
      </c>
      <c r="N33" s="25" t="str">
        <f aca="false">IF(M33&gt;=3.68,"Xuất sắc","Giỏi")</f>
        <v>Giỏi</v>
      </c>
      <c r="O33" s="25" t="str">
        <f aca="false">VLOOKUP(B33,[1]Sheet!$A$1:$C$47,3,0)</f>
        <v>Tốt</v>
      </c>
      <c r="P33" s="25"/>
    </row>
    <row r="34" s="31" customFormat="true" ht="30.75" hidden="false" customHeight="true" outlineLevel="0" collapsed="false">
      <c r="A34" s="25" t="n">
        <v>18</v>
      </c>
      <c r="B34" s="26" t="s">
        <v>63</v>
      </c>
      <c r="C34" s="27" t="s">
        <v>64</v>
      </c>
      <c r="D34" s="28" t="n">
        <v>37945</v>
      </c>
      <c r="E34" s="26" t="s">
        <v>30</v>
      </c>
      <c r="F34" s="29" t="n">
        <v>13</v>
      </c>
      <c r="G34" s="26" t="n">
        <v>8.52</v>
      </c>
      <c r="H34" s="26" t="n">
        <v>3.69</v>
      </c>
      <c r="I34" s="29" t="n">
        <v>18</v>
      </c>
      <c r="J34" s="26" t="n">
        <v>7.42</v>
      </c>
      <c r="K34" s="26" t="n">
        <v>3.14</v>
      </c>
      <c r="L34" s="25" t="n">
        <f aca="false">ROUND((G34*F34+J34*I34)/(I34+F34),2)</f>
        <v>7.88</v>
      </c>
      <c r="M34" s="25" t="n">
        <f aca="false">ROUND((H34*F34+K34*I34)/(I34+F34),2)</f>
        <v>3.37</v>
      </c>
      <c r="N34" s="25" t="str">
        <f aca="false">IF(M34&gt;=3.68,"Xuất sắc","Giỏi")</f>
        <v>Giỏi</v>
      </c>
      <c r="O34" s="25" t="str">
        <f aca="false">VLOOKUP(B34,[1]Sheet!$A$1:$C$47,3,0)</f>
        <v>Xuất Sắc</v>
      </c>
      <c r="P34" s="25"/>
    </row>
    <row r="35" s="31" customFormat="true" ht="30.75" hidden="false" customHeight="true" outlineLevel="0" collapsed="false">
      <c r="A35" s="25" t="n">
        <v>19</v>
      </c>
      <c r="B35" s="26" t="s">
        <v>65</v>
      </c>
      <c r="C35" s="27" t="s">
        <v>66</v>
      </c>
      <c r="D35" s="28" t="n">
        <v>37758</v>
      </c>
      <c r="E35" s="26" t="s">
        <v>30</v>
      </c>
      <c r="F35" s="29" t="n">
        <v>13</v>
      </c>
      <c r="G35" s="26" t="n">
        <v>8.58</v>
      </c>
      <c r="H35" s="26" t="n">
        <v>3.76</v>
      </c>
      <c r="I35" s="29" t="n">
        <v>19</v>
      </c>
      <c r="J35" s="26" t="n">
        <v>7.21</v>
      </c>
      <c r="K35" s="26" t="n">
        <v>3.06</v>
      </c>
      <c r="L35" s="25" t="n">
        <f aca="false">ROUND((G35*F35+J35*I35)/(I35+F35),2)</f>
        <v>7.77</v>
      </c>
      <c r="M35" s="25" t="n">
        <f aca="false">ROUND((H35*F35+K35*I35)/(I35+F35),2)</f>
        <v>3.34</v>
      </c>
      <c r="N35" s="25" t="str">
        <f aca="false">IF(M35&gt;=3.68,"Xuất sắc","Giỏi")</f>
        <v>Giỏi</v>
      </c>
      <c r="O35" s="25" t="str">
        <f aca="false">VLOOKUP(B35,[1]Sheet!$A$1:$C$47,3,0)</f>
        <v>Tốt</v>
      </c>
      <c r="P35" s="25"/>
    </row>
    <row r="36" customFormat="false" ht="6" hidden="false" customHeight="true" outlineLevel="0" collapsed="false"/>
    <row r="37" customFormat="false" ht="15.75" hidden="false" customHeight="false" outlineLevel="0" collapsed="false">
      <c r="A37" s="32"/>
      <c r="B37" s="33" t="s">
        <v>67</v>
      </c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15.75" hidden="false" customHeight="false" outlineLevel="0" collapsed="false">
      <c r="A38" s="32"/>
      <c r="B38" s="34"/>
      <c r="C38" s="32"/>
      <c r="D38" s="34"/>
      <c r="E38" s="34"/>
      <c r="F38" s="34"/>
      <c r="G38" s="34"/>
      <c r="H38" s="34"/>
      <c r="I38" s="34"/>
      <c r="J38" s="34"/>
      <c r="K38" s="34"/>
      <c r="L38" s="35" t="s">
        <v>68</v>
      </c>
      <c r="M38" s="35"/>
      <c r="N38" s="35"/>
      <c r="O38" s="35"/>
      <c r="P38" s="35"/>
    </row>
    <row r="39" customFormat="false" ht="15.75" hidden="false" customHeight="false" outlineLevel="0" collapsed="false">
      <c r="A39" s="32"/>
      <c r="B39" s="36" t="s">
        <v>69</v>
      </c>
      <c r="C39" s="36"/>
      <c r="D39" s="37"/>
      <c r="E39" s="37"/>
      <c r="F39" s="37"/>
      <c r="G39" s="36" t="s">
        <v>70</v>
      </c>
      <c r="H39" s="36"/>
      <c r="I39" s="36"/>
      <c r="J39" s="34"/>
      <c r="K39" s="34"/>
      <c r="L39" s="36" t="s">
        <v>71</v>
      </c>
      <c r="M39" s="36"/>
      <c r="N39" s="36"/>
      <c r="O39" s="36"/>
      <c r="P39" s="36"/>
    </row>
    <row r="45" customFormat="false" ht="15.75" hidden="false" customHeight="false" outlineLevel="0" collapsed="false">
      <c r="B45" s="38"/>
      <c r="C45" s="38"/>
      <c r="G45" s="36" t="s">
        <v>72</v>
      </c>
      <c r="H45" s="36"/>
      <c r="I45" s="36"/>
      <c r="L45" s="36" t="s">
        <v>73</v>
      </c>
      <c r="M45" s="36"/>
      <c r="N45" s="36"/>
      <c r="O45" s="36"/>
      <c r="P45" s="36"/>
    </row>
  </sheetData>
  <mergeCells count="25">
    <mergeCell ref="A2:C2"/>
    <mergeCell ref="D2:P2"/>
    <mergeCell ref="A3:C3"/>
    <mergeCell ref="D3:P3"/>
    <mergeCell ref="A4:C4"/>
    <mergeCell ref="A6:P6"/>
    <mergeCell ref="A7:P7"/>
    <mergeCell ref="A11:P11"/>
    <mergeCell ref="A14:E15"/>
    <mergeCell ref="F14:K14"/>
    <mergeCell ref="L14:L16"/>
    <mergeCell ref="M14:M16"/>
    <mergeCell ref="N14:N16"/>
    <mergeCell ref="O14:O16"/>
    <mergeCell ref="P14:P16"/>
    <mergeCell ref="F15:H15"/>
    <mergeCell ref="I15:K15"/>
    <mergeCell ref="B37:E37"/>
    <mergeCell ref="L38:P38"/>
    <mergeCell ref="B39:C39"/>
    <mergeCell ref="G39:I39"/>
    <mergeCell ref="L39:P39"/>
    <mergeCell ref="B45:C45"/>
    <mergeCell ref="G45:I45"/>
    <mergeCell ref="L45:P45"/>
  </mergeCells>
  <printOptions headings="false" gridLines="false" gridLinesSet="true" horizontalCentered="false" verticalCentered="false"/>
  <pageMargins left="0.240277777777778" right="0.159722222222222" top="0.459722222222222" bottom="0.3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2.56"/>
    <col collapsed="false" customWidth="true" hidden="false" outlineLevel="0" max="3" min="3" style="0" width="24.28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8" min="7" style="1" width="8.85"/>
    <col collapsed="false" customWidth="true" hidden="false" outlineLevel="0" max="9" min="9" style="1" width="7.14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8.7"/>
    <col collapsed="false" customWidth="true" hidden="false" outlineLevel="0" max="14" min="13" style="1" width="9.14"/>
    <col collapsed="false" customWidth="true" hidden="false" outlineLevel="0" max="15" min="15" style="1" width="8.7"/>
    <col collapsed="false" customWidth="true" hidden="false" outlineLevel="0" max="16" min="16" style="1" width="7.85"/>
  </cols>
  <sheetData>
    <row r="1" s="3" customFormat="true" ht="12.75" hidden="false" customHeight="false" outlineLevel="0" collapsed="false">
      <c r="A1" s="2"/>
      <c r="B1" s="2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5" hidden="false" customHeight="true" outlineLevel="0" collapsed="false">
      <c r="A2" s="5" t="s">
        <v>0</v>
      </c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A4" s="8" t="s">
        <v>4</v>
      </c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15" hidden="false" customHeight="true" outlineLevel="0" collapsed="false">
      <c r="B5" s="9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2" customFormat="true" ht="18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12" customFormat="true" ht="7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6" customFormat="true" ht="18" hidden="false" customHeight="true" outlineLevel="0" collapsed="false">
      <c r="A9" s="14"/>
      <c r="B9" s="14" t="s">
        <v>7</v>
      </c>
      <c r="C9" s="15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6" customFormat="true" ht="7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6" customFormat="true" ht="18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6" customFormat="true" ht="13.5" hidden="false" customHeight="true" outlineLevel="0" collapsed="false">
      <c r="A12" s="18" t="s">
        <v>10</v>
      </c>
      <c r="B12" s="19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2" customFormat="true" ht="12.75" hidden="false" customHeight="true" outlineLevel="0" collapsed="false">
      <c r="A13" s="20"/>
      <c r="B13" s="20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3" customFormat="true" ht="13.7" hidden="false" customHeight="true" outlineLevel="0" collapsed="false">
      <c r="A14" s="22" t="s">
        <v>11</v>
      </c>
      <c r="B14" s="22"/>
      <c r="C14" s="22"/>
      <c r="D14" s="22"/>
      <c r="E14" s="22"/>
      <c r="F14" s="22" t="s">
        <v>12</v>
      </c>
      <c r="G14" s="22"/>
      <c r="H14" s="22"/>
      <c r="I14" s="22"/>
      <c r="J14" s="22"/>
      <c r="K14" s="22"/>
      <c r="L14" s="23" t="s">
        <v>13</v>
      </c>
      <c r="M14" s="23" t="s">
        <v>14</v>
      </c>
      <c r="N14" s="23" t="s">
        <v>15</v>
      </c>
      <c r="O14" s="23" t="s">
        <v>16</v>
      </c>
      <c r="P14" s="23" t="s">
        <v>17</v>
      </c>
    </row>
    <row r="15" s="3" customFormat="true" ht="13.7" hidden="false" customHeight="true" outlineLevel="0" collapsed="false">
      <c r="A15" s="22"/>
      <c r="B15" s="22"/>
      <c r="C15" s="22"/>
      <c r="D15" s="22"/>
      <c r="E15" s="22"/>
      <c r="F15" s="22" t="s">
        <v>18</v>
      </c>
      <c r="G15" s="22"/>
      <c r="H15" s="22"/>
      <c r="I15" s="22" t="s">
        <v>19</v>
      </c>
      <c r="J15" s="22"/>
      <c r="K15" s="22"/>
      <c r="L15" s="23"/>
      <c r="M15" s="23"/>
      <c r="N15" s="23"/>
      <c r="O15" s="23"/>
      <c r="P15" s="23"/>
    </row>
    <row r="16" s="3" customFormat="true" ht="32.25" hidden="false" customHeight="true" outlineLevel="0" collapsed="false">
      <c r="A16" s="23" t="s">
        <v>20</v>
      </c>
      <c r="B16" s="22" t="s">
        <v>21</v>
      </c>
      <c r="C16" s="22" t="s">
        <v>22</v>
      </c>
      <c r="D16" s="24" t="s">
        <v>23</v>
      </c>
      <c r="E16" s="22" t="s">
        <v>24</v>
      </c>
      <c r="F16" s="23" t="s">
        <v>25</v>
      </c>
      <c r="G16" s="23" t="s">
        <v>26</v>
      </c>
      <c r="H16" s="23" t="s">
        <v>27</v>
      </c>
      <c r="I16" s="23" t="s">
        <v>25</v>
      </c>
      <c r="J16" s="23" t="s">
        <v>26</v>
      </c>
      <c r="K16" s="23" t="s">
        <v>27</v>
      </c>
      <c r="L16" s="23"/>
      <c r="M16" s="23"/>
      <c r="N16" s="23"/>
      <c r="O16" s="23"/>
      <c r="P16" s="23"/>
    </row>
    <row r="17" s="30" customFormat="true" ht="45" hidden="false" customHeight="true" outlineLevel="0" collapsed="false">
      <c r="A17" s="25" t="n">
        <v>1</v>
      </c>
      <c r="B17" s="26" t="s">
        <v>28</v>
      </c>
      <c r="C17" s="27" t="s">
        <v>29</v>
      </c>
      <c r="D17" s="28" t="n">
        <v>37797</v>
      </c>
      <c r="E17" s="26" t="s">
        <v>30</v>
      </c>
      <c r="F17" s="29" t="n">
        <v>13</v>
      </c>
      <c r="G17" s="26" t="n">
        <v>8.82</v>
      </c>
      <c r="H17" s="26" t="n">
        <v>3.92</v>
      </c>
      <c r="I17" s="29" t="n">
        <v>18</v>
      </c>
      <c r="J17" s="26" t="n">
        <v>8.58</v>
      </c>
      <c r="K17" s="26" t="n">
        <v>3.81</v>
      </c>
      <c r="L17" s="25" t="n">
        <f aca="false">ROUND((G17*F17+J17*I17)/(I17+F17),2)</f>
        <v>8.68</v>
      </c>
      <c r="M17" s="25" t="n">
        <f aca="false">ROUND((H17*F17+K17*I17)/(I17+F17),2)</f>
        <v>3.86</v>
      </c>
      <c r="N17" s="25" t="str">
        <f aca="false">IF(M17&gt;=3.68,"Xuất sắc","Giỏi")</f>
        <v>Xuất sắc</v>
      </c>
      <c r="O17" s="25" t="str">
        <f aca="false">VLOOKUP(B17,[1]Sheet!$A$1:$C$47,3,0)</f>
        <v>Xuất Sắc</v>
      </c>
      <c r="P17" s="23"/>
      <c r="R17" s="30" t="s">
        <v>74</v>
      </c>
    </row>
    <row r="18" s="31" customFormat="true" ht="45" hidden="false" customHeight="true" outlineLevel="0" collapsed="false">
      <c r="A18" s="25" t="n">
        <v>2</v>
      </c>
      <c r="B18" s="26" t="s">
        <v>31</v>
      </c>
      <c r="C18" s="27" t="s">
        <v>32</v>
      </c>
      <c r="D18" s="28" t="n">
        <v>37734</v>
      </c>
      <c r="E18" s="26" t="s">
        <v>30</v>
      </c>
      <c r="F18" s="29" t="n">
        <v>13</v>
      </c>
      <c r="G18" s="26" t="n">
        <v>9.1</v>
      </c>
      <c r="H18" s="26" t="n">
        <v>3.92</v>
      </c>
      <c r="I18" s="29" t="n">
        <v>18</v>
      </c>
      <c r="J18" s="26" t="n">
        <v>8.63</v>
      </c>
      <c r="K18" s="26" t="n">
        <v>3.79</v>
      </c>
      <c r="L18" s="25" t="n">
        <f aca="false">ROUND((G18*F18+J18*I18)/(I18+F18),2)</f>
        <v>8.83</v>
      </c>
      <c r="M18" s="25" t="n">
        <f aca="false">ROUND((H18*F18+K18*I18)/(I18+F18),2)</f>
        <v>3.84</v>
      </c>
      <c r="N18" s="25" t="str">
        <f aca="false">IF(M18&gt;=3.68,"Xuất sắc","Giỏi")</f>
        <v>Xuất sắc</v>
      </c>
      <c r="O18" s="25" t="str">
        <f aca="false">VLOOKUP(B18,[1]Sheet!$A$1:$C$47,3,0)</f>
        <v>Tốt</v>
      </c>
      <c r="P18" s="25"/>
    </row>
    <row r="19" s="31" customFormat="true" ht="45" hidden="false" customHeight="true" outlineLevel="0" collapsed="false">
      <c r="A19" s="25" t="n">
        <v>3</v>
      </c>
      <c r="B19" s="26" t="s">
        <v>33</v>
      </c>
      <c r="C19" s="27" t="s">
        <v>34</v>
      </c>
      <c r="D19" s="28" t="n">
        <v>37791</v>
      </c>
      <c r="E19" s="26" t="s">
        <v>30</v>
      </c>
      <c r="F19" s="29" t="n">
        <v>13</v>
      </c>
      <c r="G19" s="26" t="n">
        <v>9.27</v>
      </c>
      <c r="H19" s="26" t="n">
        <v>4</v>
      </c>
      <c r="I19" s="29" t="n">
        <v>18</v>
      </c>
      <c r="J19" s="26" t="n">
        <v>8.27</v>
      </c>
      <c r="K19" s="26" t="n">
        <v>3.68</v>
      </c>
      <c r="L19" s="25" t="n">
        <f aca="false">ROUND((G19*F19+J19*I19)/(I19+F19),2)</f>
        <v>8.69</v>
      </c>
      <c r="M19" s="25" t="n">
        <f aca="false">ROUND((H19*F19+K19*I19)/(I19+F19),2)</f>
        <v>3.81</v>
      </c>
      <c r="N19" s="25" t="str">
        <f aca="false">IF(M19&gt;=3.68,"Xuất sắc","Giỏi")</f>
        <v>Xuất sắc</v>
      </c>
      <c r="O19" s="25" t="str">
        <f aca="false">VLOOKUP(B19,[1]Sheet!$A$1:$C$47,3,0)</f>
        <v>Xuất Sắc</v>
      </c>
      <c r="P19" s="25"/>
    </row>
    <row r="21" customFormat="false" ht="15.75" hidden="false" customHeight="false" outlineLevel="0" collapsed="false">
      <c r="A21" s="32"/>
      <c r="B21" s="33" t="s">
        <v>75</v>
      </c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5.75" hidden="false" customHeight="false" outlineLevel="0" collapsed="false">
      <c r="A22" s="32"/>
      <c r="B22" s="34"/>
      <c r="C22" s="32"/>
      <c r="D22" s="34"/>
      <c r="E22" s="34"/>
      <c r="F22" s="34"/>
      <c r="G22" s="34"/>
      <c r="H22" s="34"/>
      <c r="I22" s="34"/>
      <c r="J22" s="34"/>
      <c r="K22" s="34"/>
      <c r="L22" s="35" t="s">
        <v>68</v>
      </c>
      <c r="M22" s="35"/>
      <c r="N22" s="35"/>
      <c r="O22" s="35"/>
      <c r="P22" s="35"/>
    </row>
    <row r="23" customFormat="false" ht="15.75" hidden="false" customHeight="false" outlineLevel="0" collapsed="false">
      <c r="A23" s="32"/>
      <c r="B23" s="36" t="s">
        <v>69</v>
      </c>
      <c r="C23" s="36"/>
      <c r="D23" s="37"/>
      <c r="E23" s="37"/>
      <c r="F23" s="37"/>
      <c r="G23" s="36" t="s">
        <v>70</v>
      </c>
      <c r="H23" s="36"/>
      <c r="I23" s="36"/>
      <c r="J23" s="34"/>
      <c r="K23" s="34"/>
      <c r="L23" s="36" t="s">
        <v>71</v>
      </c>
      <c r="M23" s="36"/>
      <c r="N23" s="36"/>
      <c r="O23" s="36"/>
      <c r="P23" s="36"/>
    </row>
    <row r="29" customFormat="false" ht="15.75" hidden="false" customHeight="false" outlineLevel="0" collapsed="false">
      <c r="B29" s="38"/>
      <c r="C29" s="38"/>
      <c r="G29" s="36" t="s">
        <v>72</v>
      </c>
      <c r="H29" s="36"/>
      <c r="I29" s="36"/>
      <c r="L29" s="36" t="s">
        <v>73</v>
      </c>
      <c r="M29" s="36"/>
      <c r="N29" s="36"/>
      <c r="O29" s="36"/>
      <c r="P29" s="36"/>
    </row>
  </sheetData>
  <mergeCells count="25">
    <mergeCell ref="A2:C2"/>
    <mergeCell ref="D2:P2"/>
    <mergeCell ref="A3:C3"/>
    <mergeCell ref="D3:P3"/>
    <mergeCell ref="A4:C4"/>
    <mergeCell ref="A6:P6"/>
    <mergeCell ref="A7:P7"/>
    <mergeCell ref="A11:P11"/>
    <mergeCell ref="A14:E15"/>
    <mergeCell ref="F14:K14"/>
    <mergeCell ref="L14:L16"/>
    <mergeCell ref="M14:M16"/>
    <mergeCell ref="N14:N16"/>
    <mergeCell ref="O14:O16"/>
    <mergeCell ref="P14:P16"/>
    <mergeCell ref="F15:H15"/>
    <mergeCell ref="I15:K15"/>
    <mergeCell ref="B21:E21"/>
    <mergeCell ref="L22:P22"/>
    <mergeCell ref="B23:C23"/>
    <mergeCell ref="G23:I23"/>
    <mergeCell ref="L23:P23"/>
    <mergeCell ref="B29:C29"/>
    <mergeCell ref="G29:I29"/>
    <mergeCell ref="L29:P29"/>
  </mergeCells>
  <printOptions headings="false" gridLines="false" gridLinesSet="true" horizontalCentered="false" verticalCentered="false"/>
  <pageMargins left="0.240277777777778" right="0.159722222222222" top="0.459722222222222" bottom="0.3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3:14:24Z</dcterms:created>
  <dc:creator>TTTH</dc:creator>
  <dc:description/>
  <dc:language>en-US</dc:language>
  <cp:lastModifiedBy>Admin</cp:lastModifiedBy>
  <cp:lastPrinted>2022-10-10T03:00:11Z</cp:lastPrinted>
  <dcterms:modified xsi:type="dcterms:W3CDTF">2022-10-10T03:01:14Z</dcterms:modified>
  <cp:revision>0</cp:revision>
  <dc:subject/>
  <dc:title/>
</cp:coreProperties>
</file>