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K7/25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0"/>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
      <patternFill patternType="solid">
        <fgColor rgb="FFFF99CC"/>
        <bgColor rgb="FFFF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true" applyProtection="false">
      <alignment horizontal="center" vertical="bottom" textRotation="0" wrapText="false" indent="0" shrinkToFit="false"/>
      <protection locked="true" hidden="false"/>
    </xf>
    <xf numFmtId="164" fontId="14" fillId="6" borderId="16" xfId="35" applyFont="true" applyBorder="true" applyAlignment="true" applyProtection="false">
      <alignment horizontal="general" vertical="center" textRotation="0" wrapText="false" indent="0" shrinkToFit="false"/>
      <protection locked="true" hidden="false"/>
    </xf>
    <xf numFmtId="164" fontId="14" fillId="6" borderId="17" xfId="35" applyFont="true" applyBorder="true" applyAlignment="true" applyProtection="false">
      <alignment horizontal="left" vertical="center" textRotation="0" wrapText="false" indent="0" shrinkToFit="false"/>
      <protection locked="true" hidden="false"/>
    </xf>
    <xf numFmtId="164" fontId="14" fillId="6" borderId="18" xfId="35" applyFont="true" applyBorder="true" applyAlignment="true" applyProtection="false">
      <alignment horizontal="left" vertical="center" textRotation="0" wrapText="false" indent="0" shrinkToFit="false"/>
      <protection locked="true" hidden="false"/>
    </xf>
    <xf numFmtId="164" fontId="14" fillId="6" borderId="16" xfId="35" applyFont="true" applyBorder="true" applyAlignment="true" applyProtection="false">
      <alignment horizontal="center" vertical="center" textRotation="0" wrapText="false" indent="0" shrinkToFit="false"/>
      <protection locked="true" hidden="false"/>
    </xf>
    <xf numFmtId="165" fontId="23" fillId="6" borderId="16" xfId="33" applyFont="true" applyBorder="true" applyAlignment="true" applyProtection="false">
      <alignment horizontal="center" vertical="bottom" textRotation="0" wrapText="false" indent="0" shrinkToFit="false"/>
      <protection locked="true" hidden="false"/>
    </xf>
    <xf numFmtId="165" fontId="24" fillId="6" borderId="18" xfId="33" applyFont="true" applyBorder="true" applyAlignment="true" applyProtection="false">
      <alignment horizontal="left" vertical="bottom" textRotation="0" wrapText="false" indent="0" shrinkToFit="false"/>
      <protection locked="true" hidden="false"/>
    </xf>
    <xf numFmtId="164" fontId="24" fillId="6" borderId="4"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7"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7" borderId="27" xfId="36"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bottom" textRotation="0" wrapText="false" indent="0" shrinkToFit="false"/>
      <protection locked="true" hidden="false"/>
    </xf>
    <xf numFmtId="166" fontId="23" fillId="7"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8"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29" fillId="6" borderId="31"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9" fillId="6" borderId="22" xfId="0" applyFont="true" applyBorder="true" applyAlignment="true" applyProtection="false">
      <alignment horizontal="center" vertical="bottom" textRotation="0" wrapText="false" indent="0" shrinkToFit="false"/>
      <protection locked="true" hidden="false"/>
    </xf>
    <xf numFmtId="164" fontId="25" fillId="6" borderId="26" xfId="0" applyFont="true" applyBorder="true" applyAlignment="true" applyProtection="false">
      <alignment horizontal="center" vertical="top" textRotation="0" wrapText="tru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8" fontId="21" fillId="6" borderId="4" xfId="15" applyFont="true" applyBorder="true" applyAlignment="true" applyProtection="true">
      <alignment horizontal="center" vertical="center" textRotation="0" wrapText="false" indent="0" shrinkToFit="false"/>
      <protection locked="true" hidden="false"/>
    </xf>
    <xf numFmtId="166" fontId="21" fillId="6" borderId="4" xfId="36" applyFont="true" applyBorder="true" applyAlignment="true" applyProtection="false">
      <alignment horizontal="center" vertical="center"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7" borderId="22" xfId="22" applyFont="true" applyBorder="true" applyAlignment="true" applyProtection="false">
      <alignment horizontal="center" vertical="bottom" textRotation="0" wrapText="false" indent="0" shrinkToFit="false"/>
      <protection locked="true" hidden="false"/>
    </xf>
    <xf numFmtId="164" fontId="27" fillId="7" borderId="23" xfId="37" applyFont="true" applyBorder="true" applyAlignment="false" applyProtection="false">
      <alignment horizontal="general" vertical="bottom" textRotation="0" wrapText="false" indent="0" shrinkToFit="false"/>
      <protection locked="true" hidden="false"/>
    </xf>
    <xf numFmtId="164" fontId="27" fillId="7" borderId="24" xfId="37" applyFont="true" applyBorder="true" applyAlignment="true" applyProtection="false">
      <alignment horizontal="left" vertical="bottom" textRotation="0" wrapText="false" indent="0" shrinkToFit="false"/>
      <protection locked="true" hidden="false"/>
    </xf>
    <xf numFmtId="164" fontId="27" fillId="7"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9" borderId="4" xfId="15" applyFont="true" applyBorder="true" applyAlignment="true" applyProtection="true">
      <alignment horizontal="center" vertical="center" textRotation="0" wrapText="false" indent="0" shrinkToFit="false"/>
      <protection locked="true" hidden="false"/>
    </xf>
    <xf numFmtId="166" fontId="21" fillId="9"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9"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9"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6" fontId="23" fillId="6" borderId="4" xfId="36"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9"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7"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7" borderId="4" xfId="0" applyFont="tru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32" fillId="10" borderId="4" xfId="0" applyFont="true" applyBorder="true" applyAlignment="true" applyProtection="false">
      <alignment horizontal="center" vertical="bottom" textRotation="0" wrapText="false" indent="0" shrinkToFit="false"/>
      <protection locked="true" hidden="false"/>
    </xf>
    <xf numFmtId="164" fontId="27" fillId="10" borderId="22" xfId="22" applyFont="true" applyBorder="true" applyAlignment="true" applyProtection="false">
      <alignment horizontal="center" vertical="bottom" textRotation="0" wrapText="false" indent="0" shrinkToFit="false"/>
      <protection locked="true" hidden="false"/>
    </xf>
    <xf numFmtId="164" fontId="28" fillId="10" borderId="23" xfId="37" applyFont="true" applyBorder="true" applyAlignment="false" applyProtection="false">
      <alignment horizontal="general" vertical="bottom" textRotation="0" wrapText="false" indent="0" shrinkToFit="false"/>
      <protection locked="true" hidden="false"/>
    </xf>
    <xf numFmtId="164" fontId="27" fillId="10" borderId="24" xfId="37" applyFont="true" applyBorder="true" applyAlignment="true" applyProtection="false">
      <alignment horizontal="left" vertical="bottom" textRotation="0" wrapText="false" indent="0" shrinkToFit="false"/>
      <protection locked="true" hidden="false"/>
    </xf>
    <xf numFmtId="164" fontId="27" fillId="10" borderId="24" xfId="37" applyFont="true" applyBorder="true" applyAlignment="true" applyProtection="false">
      <alignment horizontal="center" vertical="bottom" textRotation="0" wrapText="false" indent="0" shrinkToFit="false"/>
      <protection locked="true" hidden="false"/>
    </xf>
    <xf numFmtId="164" fontId="21" fillId="10" borderId="4" xfId="0" applyFont="tru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false" applyProtection="false">
      <alignment horizontal="general" vertical="bottom" textRotation="0" wrapText="false" indent="0" shrinkToFit="false"/>
      <protection locked="true" hidden="false"/>
    </xf>
    <xf numFmtId="164" fontId="29" fillId="10" borderId="22" xfId="0" applyFont="tru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false" applyProtection="false">
      <alignment horizontal="general" vertical="bottom" textRotation="0" wrapText="false" indent="0" shrinkToFit="false"/>
      <protection locked="true" hidden="false"/>
    </xf>
    <xf numFmtId="164" fontId="25" fillId="10" borderId="26" xfId="0" applyFont="true" applyBorder="tru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25" fillId="10" borderId="1" xfId="0" applyFont="true" applyBorder="true" applyAlignment="true" applyProtection="false">
      <alignment horizontal="center" vertical="top" textRotation="0" wrapText="true" indent="0" shrinkToFit="false"/>
      <protection locked="true" hidden="false"/>
    </xf>
    <xf numFmtId="164" fontId="14" fillId="10"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9"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10">
    <dxf>
      <fill>
        <patternFill patternType="solid">
          <fgColor rgb="FF00CCFF"/>
        </patternFill>
      </fill>
    </dxf>
    <dxf>
      <fill>
        <patternFill patternType="solid">
          <fgColor rgb="FF99CCFF"/>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34"/>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12.99"/>
    <col collapsed="false" customWidth="true" hidden="false" outlineLevel="0" max="6" min="6" style="0" width="17.85"/>
    <col collapsed="false" customWidth="true" hidden="false" outlineLevel="0" max="7" min="7" style="0" width="9.56"/>
    <col collapsed="false" customWidth="true" hidden="false" outlineLevel="0" max="8" min="8" style="0" width="39.41"/>
    <col collapsed="false" customWidth="true" hidden="false" outlineLevel="0" max="9" min="9" style="0" width="27.99"/>
    <col collapsed="false" customWidth="true" hidden="false" outlineLevel="0" max="10" min="10" style="0" width="13.85"/>
    <col collapsed="false" customWidth="true" hidden="false" outlineLevel="0" max="11" min="11" style="0" width="23.41"/>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51" hidden="false" customHeight="true" outlineLevel="0" collapsed="false">
      <c r="C5" s="6"/>
      <c r="D5" s="6"/>
      <c r="E5" s="10" t="s">
        <v>5</v>
      </c>
      <c r="F5" s="10"/>
      <c r="G5" s="10"/>
      <c r="H5" s="10"/>
      <c r="I5" s="10"/>
      <c r="J5" s="11"/>
      <c r="K5" s="12"/>
    </row>
    <row r="6" customFormat="false" ht="31.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tru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tru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tru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tru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tru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tru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tru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tru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tru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tru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tru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s="70" customFormat="true" ht="15.75" hidden="false" customHeight="false" outlineLevel="0" collapsed="false">
      <c r="A22" s="59" t="n">
        <v>12</v>
      </c>
      <c r="B22" s="60" t="s">
        <v>19</v>
      </c>
      <c r="C22" s="61" t="n">
        <v>27203302014</v>
      </c>
      <c r="D22" s="62" t="s">
        <v>67</v>
      </c>
      <c r="E22" s="63" t="s">
        <v>68</v>
      </c>
      <c r="F22" s="64" t="s">
        <v>69</v>
      </c>
      <c r="G22" s="65" t="s">
        <v>70</v>
      </c>
      <c r="H22" s="66" t="s">
        <v>71</v>
      </c>
      <c r="I22" s="67" t="s">
        <v>72</v>
      </c>
      <c r="J22" s="68" t="n">
        <v>12</v>
      </c>
      <c r="K22" s="69" t="s">
        <v>26</v>
      </c>
    </row>
    <row r="23" s="70" customFormat="true" ht="15.75" hidden="false" customHeight="false" outlineLevel="0" collapsed="false">
      <c r="A23" s="59" t="n">
        <v>13</v>
      </c>
      <c r="B23" s="60" t="s">
        <v>19</v>
      </c>
      <c r="C23" s="64" t="n">
        <v>27213301016</v>
      </c>
      <c r="D23" s="62" t="s">
        <v>73</v>
      </c>
      <c r="E23" s="63" t="s">
        <v>64</v>
      </c>
      <c r="F23" s="64" t="s">
        <v>74</v>
      </c>
      <c r="G23" s="65" t="s">
        <v>75</v>
      </c>
      <c r="H23" s="66" t="s">
        <v>71</v>
      </c>
      <c r="I23" s="67" t="s">
        <v>72</v>
      </c>
      <c r="J23" s="68" t="n">
        <v>13</v>
      </c>
      <c r="K23" s="69" t="s">
        <v>26</v>
      </c>
    </row>
    <row r="24" s="70" customFormat="true" ht="15.75" hidden="false" customHeight="false" outlineLevel="0" collapsed="false">
      <c r="A24" s="59" t="n">
        <v>14</v>
      </c>
      <c r="B24" s="60" t="s">
        <v>19</v>
      </c>
      <c r="C24" s="64" t="n">
        <v>27203149370</v>
      </c>
      <c r="D24" s="62" t="s">
        <v>76</v>
      </c>
      <c r="E24" s="63" t="s">
        <v>77</v>
      </c>
      <c r="F24" s="64" t="s">
        <v>78</v>
      </c>
      <c r="G24" s="65" t="s">
        <v>79</v>
      </c>
      <c r="H24" s="66" t="s">
        <v>71</v>
      </c>
      <c r="I24" s="67" t="s">
        <v>72</v>
      </c>
      <c r="J24" s="68" t="n">
        <v>14</v>
      </c>
      <c r="K24" s="69" t="s">
        <v>26</v>
      </c>
    </row>
    <row r="25" customFormat="false" ht="15.75" hidden="tru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tru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true" customHeight="false" outlineLevel="0" collapsed="false">
      <c r="A27" s="38" t="n">
        <v>17</v>
      </c>
      <c r="B27" s="39" t="s">
        <v>19</v>
      </c>
      <c r="C27" s="57" t="n">
        <v>30207464594</v>
      </c>
      <c r="D27" s="54" t="s">
        <v>92</v>
      </c>
      <c r="E27" s="58" t="s">
        <v>93</v>
      </c>
      <c r="F27" s="57" t="s">
        <v>94</v>
      </c>
      <c r="G27" s="43" t="s">
        <v>95</v>
      </c>
      <c r="H27" s="71" t="s">
        <v>96</v>
      </c>
      <c r="I27" s="45" t="s">
        <v>97</v>
      </c>
      <c r="J27" s="46" t="n">
        <v>17</v>
      </c>
      <c r="K27" s="47" t="s">
        <v>26</v>
      </c>
    </row>
    <row r="28" customFormat="false" ht="30" hidden="true" customHeight="true" outlineLevel="0" collapsed="false">
      <c r="A28" s="72" t="n">
        <v>18</v>
      </c>
      <c r="B28" s="73" t="s">
        <v>19</v>
      </c>
      <c r="C28" s="74" t="s">
        <v>98</v>
      </c>
      <c r="D28" s="75" t="s">
        <v>99</v>
      </c>
      <c r="E28" s="75"/>
      <c r="F28" s="75"/>
      <c r="G28" s="76" t="s">
        <v>100</v>
      </c>
      <c r="H28" s="77" t="s">
        <v>101</v>
      </c>
      <c r="I28" s="78" t="s">
        <v>102</v>
      </c>
      <c r="J28" s="79" t="n">
        <v>5</v>
      </c>
      <c r="K28" s="80" t="s">
        <v>103</v>
      </c>
      <c r="L28" s="81" t="s">
        <v>104</v>
      </c>
    </row>
    <row r="29" customFormat="false" ht="30" hidden="true" customHeight="true" outlineLevel="0" collapsed="false">
      <c r="A29" s="72" t="n">
        <v>19</v>
      </c>
      <c r="B29" s="73" t="s">
        <v>19</v>
      </c>
      <c r="C29" s="82" t="s">
        <v>105</v>
      </c>
      <c r="D29" s="83" t="s">
        <v>99</v>
      </c>
      <c r="E29" s="83"/>
      <c r="F29" s="83"/>
      <c r="G29" s="84" t="s">
        <v>106</v>
      </c>
      <c r="H29" s="77" t="s">
        <v>107</v>
      </c>
      <c r="I29" s="78" t="s">
        <v>108</v>
      </c>
      <c r="J29" s="79" t="n">
        <v>6</v>
      </c>
      <c r="K29" s="80" t="s">
        <v>103</v>
      </c>
      <c r="L29" s="85" t="s">
        <v>109</v>
      </c>
    </row>
    <row r="30" customFormat="false" ht="30" hidden="true" customHeight="true" outlineLevel="0" collapsed="false">
      <c r="A30" s="72" t="n">
        <v>20</v>
      </c>
      <c r="B30" s="73" t="s">
        <v>19</v>
      </c>
      <c r="C30" s="82" t="s">
        <v>105</v>
      </c>
      <c r="D30" s="83" t="s">
        <v>99</v>
      </c>
      <c r="E30" s="83"/>
      <c r="F30" s="83"/>
      <c r="G30" s="76" t="s">
        <v>110</v>
      </c>
      <c r="H30" s="77" t="s">
        <v>111</v>
      </c>
      <c r="I30" s="78" t="s">
        <v>112</v>
      </c>
      <c r="J30" s="79" t="n">
        <v>7</v>
      </c>
      <c r="K30" s="80" t="s">
        <v>103</v>
      </c>
      <c r="L30" s="86" t="s">
        <v>113</v>
      </c>
    </row>
    <row r="31" s="87" customFormat="true" ht="30" hidden="true" customHeight="true" outlineLevel="0" collapsed="false">
      <c r="A31" s="72" t="n">
        <v>21</v>
      </c>
      <c r="B31" s="73" t="s">
        <v>19</v>
      </c>
      <c r="C31" s="82" t="s">
        <v>105</v>
      </c>
      <c r="D31" s="83" t="s">
        <v>99</v>
      </c>
      <c r="E31" s="83"/>
      <c r="F31" s="83"/>
      <c r="G31" s="84" t="s">
        <v>114</v>
      </c>
      <c r="H31" s="55" t="s">
        <v>115</v>
      </c>
      <c r="I31" s="78" t="s">
        <v>116</v>
      </c>
      <c r="J31" s="79" t="n">
        <v>8</v>
      </c>
      <c r="K31" s="80" t="s">
        <v>103</v>
      </c>
      <c r="L31" s="81" t="s">
        <v>117</v>
      </c>
    </row>
    <row r="32" customFormat="false" ht="30" hidden="true" customHeight="true" outlineLevel="0" collapsed="false">
      <c r="A32" s="72" t="n">
        <v>22</v>
      </c>
      <c r="B32" s="73" t="s">
        <v>19</v>
      </c>
      <c r="C32" s="82" t="s">
        <v>105</v>
      </c>
      <c r="D32" s="83" t="s">
        <v>118</v>
      </c>
      <c r="E32" s="83"/>
      <c r="F32" s="83"/>
      <c r="G32" s="76" t="s">
        <v>119</v>
      </c>
      <c r="H32" s="55" t="s">
        <v>120</v>
      </c>
      <c r="I32" s="78" t="s">
        <v>121</v>
      </c>
      <c r="J32" s="79" t="n">
        <v>9</v>
      </c>
      <c r="K32" s="80" t="s">
        <v>103</v>
      </c>
      <c r="L32" s="88" t="s">
        <v>122</v>
      </c>
    </row>
    <row r="33" s="87" customFormat="true" ht="30" hidden="true" customHeight="true" outlineLevel="0" collapsed="false">
      <c r="A33" s="72" t="n">
        <v>23</v>
      </c>
      <c r="B33" s="73" t="s">
        <v>19</v>
      </c>
      <c r="C33" s="82" t="s">
        <v>105</v>
      </c>
      <c r="D33" s="83" t="s">
        <v>118</v>
      </c>
      <c r="E33" s="83"/>
      <c r="F33" s="83"/>
      <c r="G33" s="84" t="s">
        <v>123</v>
      </c>
      <c r="H33" s="55" t="s">
        <v>124</v>
      </c>
      <c r="I33" s="78" t="s">
        <v>121</v>
      </c>
      <c r="J33" s="79" t="n">
        <v>10</v>
      </c>
      <c r="K33" s="80" t="s">
        <v>103</v>
      </c>
      <c r="L33" s="88" t="s">
        <v>125</v>
      </c>
    </row>
    <row r="34" s="87" customFormat="true" ht="30" hidden="true" customHeight="true" outlineLevel="0" collapsed="false">
      <c r="A34" s="72" t="n">
        <v>24</v>
      </c>
      <c r="B34" s="73" t="s">
        <v>19</v>
      </c>
      <c r="C34" s="82" t="s">
        <v>105</v>
      </c>
      <c r="D34" s="83" t="s">
        <v>118</v>
      </c>
      <c r="E34" s="83"/>
      <c r="F34" s="83"/>
      <c r="G34" s="76" t="s">
        <v>126</v>
      </c>
      <c r="H34" s="55" t="s">
        <v>127</v>
      </c>
      <c r="I34" s="78" t="s">
        <v>128</v>
      </c>
      <c r="J34" s="79" t="n">
        <v>11</v>
      </c>
      <c r="K34" s="80" t="s">
        <v>103</v>
      </c>
      <c r="L34" s="81" t="s">
        <v>129</v>
      </c>
    </row>
    <row r="35" customFormat="false" ht="30" hidden="true" customHeight="true" outlineLevel="0" collapsed="false">
      <c r="A35" s="72" t="n">
        <v>25</v>
      </c>
      <c r="B35" s="73" t="s">
        <v>19</v>
      </c>
      <c r="C35" s="74" t="s">
        <v>130</v>
      </c>
      <c r="D35" s="83" t="s">
        <v>118</v>
      </c>
      <c r="E35" s="83"/>
      <c r="F35" s="83"/>
      <c r="G35" s="84" t="s">
        <v>131</v>
      </c>
      <c r="H35" s="55" t="s">
        <v>132</v>
      </c>
      <c r="I35" s="78" t="s">
        <v>25</v>
      </c>
      <c r="J35" s="79" t="n">
        <v>12</v>
      </c>
      <c r="K35" s="80" t="s">
        <v>103</v>
      </c>
      <c r="L35" s="81" t="s">
        <v>133</v>
      </c>
    </row>
    <row r="36" customFormat="false" ht="30" hidden="true" customHeight="true" outlineLevel="0" collapsed="false">
      <c r="A36" s="72" t="n">
        <v>26</v>
      </c>
      <c r="B36" s="73" t="s">
        <v>19</v>
      </c>
      <c r="C36" s="82" t="s">
        <v>105</v>
      </c>
      <c r="D36" s="83" t="s">
        <v>134</v>
      </c>
      <c r="E36" s="83"/>
      <c r="F36" s="83"/>
      <c r="G36" s="76" t="s">
        <v>135</v>
      </c>
      <c r="H36" s="55" t="s">
        <v>136</v>
      </c>
      <c r="I36" s="78" t="s">
        <v>137</v>
      </c>
      <c r="J36" s="79" t="n">
        <v>13</v>
      </c>
      <c r="K36" s="80" t="s">
        <v>103</v>
      </c>
      <c r="L36" s="89" t="s">
        <v>138</v>
      </c>
    </row>
    <row r="37" customFormat="false" ht="30" hidden="true" customHeight="true" outlineLevel="0" collapsed="false">
      <c r="A37" s="72" t="n">
        <v>27</v>
      </c>
      <c r="B37" s="73" t="s">
        <v>19</v>
      </c>
      <c r="C37" s="82" t="s">
        <v>105</v>
      </c>
      <c r="D37" s="83" t="s">
        <v>134</v>
      </c>
      <c r="E37" s="83"/>
      <c r="F37" s="83"/>
      <c r="G37" s="76" t="s">
        <v>139</v>
      </c>
      <c r="H37" s="55" t="s">
        <v>140</v>
      </c>
      <c r="I37" s="78" t="s">
        <v>62</v>
      </c>
      <c r="J37" s="79" t="n">
        <v>14</v>
      </c>
      <c r="K37" s="80" t="s">
        <v>103</v>
      </c>
      <c r="L37" s="81" t="s">
        <v>141</v>
      </c>
    </row>
    <row r="38" customFormat="false" ht="30" hidden="true" customHeight="true" outlineLevel="0" collapsed="false">
      <c r="A38" s="72" t="n">
        <v>28</v>
      </c>
      <c r="B38" s="73" t="s">
        <v>19</v>
      </c>
      <c r="C38" s="82" t="s">
        <v>105</v>
      </c>
      <c r="D38" s="83" t="s">
        <v>134</v>
      </c>
      <c r="E38" s="83"/>
      <c r="F38" s="83"/>
      <c r="G38" s="76" t="s">
        <v>142</v>
      </c>
      <c r="H38" s="55" t="s">
        <v>143</v>
      </c>
      <c r="I38" s="78" t="s">
        <v>121</v>
      </c>
      <c r="J38" s="79" t="n">
        <v>15</v>
      </c>
      <c r="K38" s="80" t="s">
        <v>103</v>
      </c>
      <c r="L38" s="88" t="s">
        <v>144</v>
      </c>
    </row>
    <row r="39" s="87" customFormat="true" ht="30" hidden="true" customHeight="true" outlineLevel="0" collapsed="false">
      <c r="A39" s="72" t="n">
        <v>29</v>
      </c>
      <c r="B39" s="73" t="s">
        <v>19</v>
      </c>
      <c r="C39" s="74" t="s">
        <v>130</v>
      </c>
      <c r="D39" s="83" t="s">
        <v>134</v>
      </c>
      <c r="E39" s="83"/>
      <c r="F39" s="83"/>
      <c r="G39" s="76" t="s">
        <v>145</v>
      </c>
      <c r="H39" s="90" t="s">
        <v>146</v>
      </c>
      <c r="I39" s="78" t="s">
        <v>25</v>
      </c>
      <c r="J39" s="79" t="n">
        <v>16</v>
      </c>
      <c r="K39" s="80" t="s">
        <v>103</v>
      </c>
      <c r="L39" s="88" t="s">
        <v>147</v>
      </c>
    </row>
    <row r="40" customFormat="false" ht="45" hidden="true" customHeight="true" outlineLevel="0" collapsed="false">
      <c r="A40" s="72" t="n">
        <v>30</v>
      </c>
      <c r="B40" s="73" t="s">
        <v>19</v>
      </c>
      <c r="C40" s="91" t="n">
        <v>28214534775</v>
      </c>
      <c r="D40" s="92" t="s">
        <v>148</v>
      </c>
      <c r="E40" s="92"/>
      <c r="F40" s="91" t="s">
        <v>149</v>
      </c>
      <c r="G40" s="93" t="s">
        <v>150</v>
      </c>
      <c r="H40" s="94" t="s">
        <v>151</v>
      </c>
      <c r="I40" s="78" t="s">
        <v>128</v>
      </c>
      <c r="J40" s="79" t="n">
        <v>9</v>
      </c>
      <c r="K40" s="95" t="s">
        <v>152</v>
      </c>
      <c r="L40" s="96" t="n">
        <v>28214534775</v>
      </c>
    </row>
    <row r="41" customFormat="false" ht="45" hidden="true" customHeight="true" outlineLevel="0" collapsed="false">
      <c r="A41" s="72" t="n">
        <v>31</v>
      </c>
      <c r="B41" s="73" t="s">
        <v>19</v>
      </c>
      <c r="C41" s="91" t="n">
        <v>28214331860</v>
      </c>
      <c r="D41" s="92" t="s">
        <v>153</v>
      </c>
      <c r="E41" s="92"/>
      <c r="F41" s="91" t="s">
        <v>154</v>
      </c>
      <c r="G41" s="93" t="s">
        <v>155</v>
      </c>
      <c r="H41" s="94" t="s">
        <v>151</v>
      </c>
      <c r="I41" s="78" t="s">
        <v>128</v>
      </c>
      <c r="J41" s="79" t="n">
        <v>10</v>
      </c>
      <c r="K41" s="95" t="s">
        <v>152</v>
      </c>
      <c r="L41" s="96" t="n">
        <v>28214331860</v>
      </c>
    </row>
    <row r="42" customFormat="false" ht="45" hidden="true" customHeight="true" outlineLevel="0" collapsed="false">
      <c r="A42" s="72" t="n">
        <v>32</v>
      </c>
      <c r="B42" s="73" t="s">
        <v>19</v>
      </c>
      <c r="C42" s="91" t="n">
        <v>28214649543</v>
      </c>
      <c r="D42" s="92" t="s">
        <v>156</v>
      </c>
      <c r="E42" s="92"/>
      <c r="F42" s="91" t="s">
        <v>149</v>
      </c>
      <c r="G42" s="93" t="s">
        <v>157</v>
      </c>
      <c r="H42" s="94" t="s">
        <v>151</v>
      </c>
      <c r="I42" s="78" t="s">
        <v>128</v>
      </c>
      <c r="J42" s="79" t="n">
        <v>11</v>
      </c>
      <c r="K42" s="95" t="s">
        <v>152</v>
      </c>
      <c r="L42" s="96" t="n">
        <v>28214649543</v>
      </c>
    </row>
    <row r="43" customFormat="false" ht="45" hidden="true" customHeight="true" outlineLevel="0" collapsed="false">
      <c r="A43" s="72" t="n">
        <v>33</v>
      </c>
      <c r="B43" s="73" t="s">
        <v>19</v>
      </c>
      <c r="C43" s="91" t="n">
        <v>28204504325</v>
      </c>
      <c r="D43" s="92" t="s">
        <v>158</v>
      </c>
      <c r="E43" s="92"/>
      <c r="F43" s="91" t="s">
        <v>159</v>
      </c>
      <c r="G43" s="93" t="s">
        <v>160</v>
      </c>
      <c r="H43" s="94" t="s">
        <v>151</v>
      </c>
      <c r="I43" s="78" t="s">
        <v>128</v>
      </c>
      <c r="J43" s="79" t="n">
        <v>12</v>
      </c>
      <c r="K43" s="95" t="s">
        <v>152</v>
      </c>
      <c r="L43" s="96" t="n">
        <v>28204504325</v>
      </c>
    </row>
    <row r="44" customFormat="false" ht="45" hidden="true" customHeight="true" outlineLevel="0" collapsed="false">
      <c r="A44" s="72" t="n">
        <v>34</v>
      </c>
      <c r="B44" s="73" t="s">
        <v>19</v>
      </c>
      <c r="C44" s="91" t="n">
        <v>28214504326</v>
      </c>
      <c r="D44" s="97" t="s">
        <v>161</v>
      </c>
      <c r="E44" s="97"/>
      <c r="F44" s="98" t="s">
        <v>149</v>
      </c>
      <c r="G44" s="93" t="s">
        <v>162</v>
      </c>
      <c r="H44" s="94" t="s">
        <v>151</v>
      </c>
      <c r="I44" s="78" t="s">
        <v>128</v>
      </c>
      <c r="J44" s="79" t="n">
        <v>13</v>
      </c>
      <c r="K44" s="95" t="s">
        <v>152</v>
      </c>
      <c r="L44" s="96" t="n">
        <v>28214504326</v>
      </c>
    </row>
    <row r="45" s="87" customFormat="true" ht="36" hidden="true" customHeight="true" outlineLevel="0" collapsed="false">
      <c r="A45" s="72" t="n">
        <v>35</v>
      </c>
      <c r="B45" s="73" t="s">
        <v>19</v>
      </c>
      <c r="C45" s="82" t="s">
        <v>105</v>
      </c>
      <c r="D45" s="99" t="s">
        <v>163</v>
      </c>
      <c r="E45" s="99"/>
      <c r="F45" s="99"/>
      <c r="G45" s="100" t="s">
        <v>164</v>
      </c>
      <c r="H45" s="101" t="s">
        <v>165</v>
      </c>
      <c r="I45" s="102" t="s">
        <v>121</v>
      </c>
      <c r="J45" s="103" t="n">
        <v>5</v>
      </c>
      <c r="K45" s="80" t="s">
        <v>166</v>
      </c>
      <c r="L45" s="104" t="n">
        <v>28214340148</v>
      </c>
    </row>
    <row r="46" s="87" customFormat="true" ht="45" hidden="true" customHeight="true" outlineLevel="0" collapsed="false">
      <c r="A46" s="72" t="n">
        <v>36</v>
      </c>
      <c r="B46" s="73" t="s">
        <v>19</v>
      </c>
      <c r="C46" s="99" t="s">
        <v>105</v>
      </c>
      <c r="D46" s="99" t="s">
        <v>167</v>
      </c>
      <c r="E46" s="99"/>
      <c r="F46" s="99"/>
      <c r="G46" s="105" t="s">
        <v>168</v>
      </c>
      <c r="H46" s="106" t="s">
        <v>169</v>
      </c>
      <c r="I46" s="102" t="s">
        <v>170</v>
      </c>
      <c r="J46" s="103" t="n">
        <v>6</v>
      </c>
      <c r="K46" s="80" t="s">
        <v>166</v>
      </c>
      <c r="L46" s="104" t="n">
        <v>27203801619</v>
      </c>
    </row>
    <row r="47" s="87" customFormat="true" ht="45.75" hidden="true" customHeight="true" outlineLevel="0" collapsed="false">
      <c r="A47" s="72" t="n">
        <v>37</v>
      </c>
      <c r="B47" s="73" t="s">
        <v>19</v>
      </c>
      <c r="C47" s="99" t="s">
        <v>105</v>
      </c>
      <c r="D47" s="107" t="s">
        <v>171</v>
      </c>
      <c r="E47" s="107"/>
      <c r="F47" s="107"/>
      <c r="G47" s="100" t="s">
        <v>172</v>
      </c>
      <c r="H47" s="108" t="s">
        <v>173</v>
      </c>
      <c r="I47" s="102" t="s">
        <v>174</v>
      </c>
      <c r="J47" s="103" t="n">
        <v>7</v>
      </c>
      <c r="K47" s="80" t="s">
        <v>166</v>
      </c>
      <c r="L47" s="109" t="n">
        <v>29200452485</v>
      </c>
    </row>
    <row r="48" s="87" customFormat="true" ht="30" hidden="true" customHeight="true" outlineLevel="0" collapsed="false">
      <c r="A48" s="72" t="n">
        <v>38</v>
      </c>
      <c r="B48" s="73" t="s">
        <v>19</v>
      </c>
      <c r="C48" s="110" t="s">
        <v>105</v>
      </c>
      <c r="D48" s="111" t="s">
        <v>175</v>
      </c>
      <c r="E48" s="111"/>
      <c r="F48" s="111"/>
      <c r="G48" s="112" t="s">
        <v>176</v>
      </c>
      <c r="H48" s="106" t="s">
        <v>177</v>
      </c>
      <c r="I48" s="102" t="s">
        <v>32</v>
      </c>
      <c r="J48" s="103" t="n">
        <v>8</v>
      </c>
      <c r="K48" s="80" t="s">
        <v>166</v>
      </c>
      <c r="L48" s="113" t="n">
        <v>27214328595</v>
      </c>
    </row>
    <row r="49" s="87" customFormat="true" ht="48" hidden="true" customHeight="true" outlineLevel="0" collapsed="false">
      <c r="A49" s="72" t="n">
        <v>39</v>
      </c>
      <c r="B49" s="73" t="s">
        <v>19</v>
      </c>
      <c r="C49" s="99" t="s">
        <v>105</v>
      </c>
      <c r="D49" s="99" t="s">
        <v>178</v>
      </c>
      <c r="E49" s="99"/>
      <c r="F49" s="99"/>
      <c r="G49" s="100" t="s">
        <v>179</v>
      </c>
      <c r="H49" s="114" t="s">
        <v>180</v>
      </c>
      <c r="I49" s="102" t="s">
        <v>170</v>
      </c>
      <c r="J49" s="103" t="n">
        <v>9</v>
      </c>
      <c r="K49" s="80" t="s">
        <v>166</v>
      </c>
      <c r="L49" s="104" t="n">
        <v>27213834929</v>
      </c>
    </row>
    <row r="50" s="87" customFormat="true" ht="48" hidden="true" customHeight="true" outlineLevel="0" collapsed="false">
      <c r="A50" s="72" t="n">
        <v>40</v>
      </c>
      <c r="B50" s="73" t="s">
        <v>19</v>
      </c>
      <c r="C50" s="99" t="s">
        <v>105</v>
      </c>
      <c r="D50" s="115" t="s">
        <v>181</v>
      </c>
      <c r="E50" s="115"/>
      <c r="F50" s="115"/>
      <c r="G50" s="112" t="s">
        <v>179</v>
      </c>
      <c r="H50" s="114" t="s">
        <v>180</v>
      </c>
      <c r="I50" s="102" t="s">
        <v>170</v>
      </c>
      <c r="J50" s="103" t="n">
        <v>9</v>
      </c>
      <c r="K50" s="80" t="s">
        <v>166</v>
      </c>
      <c r="L50" s="104" t="n">
        <v>27213834929</v>
      </c>
    </row>
    <row r="51" s="87" customFormat="true" ht="30" hidden="true" customHeight="true" outlineLevel="0" collapsed="false">
      <c r="A51" s="72" t="n">
        <v>42</v>
      </c>
      <c r="B51" s="73" t="s">
        <v>19</v>
      </c>
      <c r="C51" s="110" t="s">
        <v>105</v>
      </c>
      <c r="D51" s="116" t="s">
        <v>182</v>
      </c>
      <c r="E51" s="116"/>
      <c r="F51" s="116"/>
      <c r="G51" s="112" t="s">
        <v>183</v>
      </c>
      <c r="H51" s="106" t="s">
        <v>184</v>
      </c>
      <c r="I51" s="102" t="s">
        <v>128</v>
      </c>
      <c r="J51" s="103" t="n">
        <v>10</v>
      </c>
      <c r="K51" s="80" t="s">
        <v>166</v>
      </c>
      <c r="L51" s="96" t="n">
        <v>27214702479</v>
      </c>
    </row>
    <row r="52" s="87" customFormat="true" ht="30" hidden="true" customHeight="true" outlineLevel="0" collapsed="false">
      <c r="A52" s="72" t="n">
        <v>41</v>
      </c>
      <c r="B52" s="73" t="s">
        <v>19</v>
      </c>
      <c r="C52" s="110" t="s">
        <v>105</v>
      </c>
      <c r="D52" s="116" t="s">
        <v>185</v>
      </c>
      <c r="E52" s="116"/>
      <c r="F52" s="116"/>
      <c r="G52" s="100" t="s">
        <v>186</v>
      </c>
      <c r="H52" s="106" t="s">
        <v>187</v>
      </c>
      <c r="I52" s="102" t="s">
        <v>188</v>
      </c>
      <c r="J52" s="103" t="n">
        <v>11</v>
      </c>
      <c r="K52" s="80" t="s">
        <v>166</v>
      </c>
      <c r="L52" s="104" t="n">
        <v>28212302011</v>
      </c>
    </row>
    <row r="53" s="87" customFormat="true" ht="30" hidden="true" customHeight="true" outlineLevel="0" collapsed="false">
      <c r="A53" s="72" t="n">
        <v>43</v>
      </c>
      <c r="B53" s="73" t="s">
        <v>19</v>
      </c>
      <c r="C53" s="110" t="s">
        <v>105</v>
      </c>
      <c r="D53" s="117" t="s">
        <v>189</v>
      </c>
      <c r="E53" s="117"/>
      <c r="F53" s="117"/>
      <c r="G53" s="112" t="s">
        <v>190</v>
      </c>
      <c r="H53" s="106" t="s">
        <v>191</v>
      </c>
      <c r="I53" s="102" t="s">
        <v>25</v>
      </c>
      <c r="J53" s="103" t="n">
        <v>12</v>
      </c>
      <c r="K53" s="80" t="s">
        <v>166</v>
      </c>
      <c r="L53" s="118" t="n">
        <v>27215236718</v>
      </c>
    </row>
    <row r="54" s="87" customFormat="true" ht="30" hidden="true" customHeight="true" outlineLevel="0" collapsed="false">
      <c r="A54" s="72" t="n">
        <v>44</v>
      </c>
      <c r="B54" s="73" t="s">
        <v>19</v>
      </c>
      <c r="C54" s="99" t="s">
        <v>98</v>
      </c>
      <c r="D54" s="117" t="s">
        <v>192</v>
      </c>
      <c r="E54" s="117"/>
      <c r="F54" s="117"/>
      <c r="G54" s="112" t="s">
        <v>193</v>
      </c>
      <c r="H54" s="106" t="s">
        <v>194</v>
      </c>
      <c r="I54" s="102" t="s">
        <v>195</v>
      </c>
      <c r="J54" s="103" t="n">
        <v>13</v>
      </c>
      <c r="K54" s="80" t="s">
        <v>166</v>
      </c>
      <c r="L54" s="119" t="n">
        <v>29217351837</v>
      </c>
    </row>
    <row r="55" customFormat="false" ht="15.75" hidden="true" customHeight="false" outlineLevel="0" collapsed="false">
      <c r="A55" s="72" t="n">
        <v>45</v>
      </c>
      <c r="B55" s="39" t="s">
        <v>19</v>
      </c>
      <c r="C55" s="120" t="n">
        <v>27211231484</v>
      </c>
      <c r="D55" s="121" t="s">
        <v>196</v>
      </c>
      <c r="E55" s="122" t="s">
        <v>197</v>
      </c>
      <c r="F55" s="123" t="s">
        <v>198</v>
      </c>
      <c r="G55" s="124" t="s">
        <v>199</v>
      </c>
      <c r="H55" s="125" t="s">
        <v>200</v>
      </c>
      <c r="I55" s="126" t="s">
        <v>137</v>
      </c>
      <c r="J55" s="127" t="n">
        <v>1</v>
      </c>
      <c r="K55" s="128" t="s">
        <v>201</v>
      </c>
      <c r="L55" s="129" t="n">
        <v>1</v>
      </c>
    </row>
    <row r="56" customFormat="false" ht="15.75" hidden="true" customHeight="false" outlineLevel="0" collapsed="false">
      <c r="A56" s="72" t="n">
        <v>46</v>
      </c>
      <c r="B56" s="39" t="s">
        <v>19</v>
      </c>
      <c r="C56" s="120" t="n">
        <v>27201253778</v>
      </c>
      <c r="D56" s="121" t="s">
        <v>202</v>
      </c>
      <c r="E56" s="122" t="s">
        <v>203</v>
      </c>
      <c r="F56" s="123" t="s">
        <v>198</v>
      </c>
      <c r="G56" s="130" t="s">
        <v>204</v>
      </c>
      <c r="H56" s="125" t="s">
        <v>200</v>
      </c>
      <c r="I56" s="126" t="s">
        <v>137</v>
      </c>
      <c r="J56" s="127" t="n">
        <v>2</v>
      </c>
      <c r="K56" s="128" t="s">
        <v>201</v>
      </c>
      <c r="L56" s="131" t="n">
        <v>2</v>
      </c>
    </row>
    <row r="57" customFormat="false" ht="15.75" hidden="true" customHeight="false" outlineLevel="0" collapsed="false">
      <c r="A57" s="72" t="n">
        <v>47</v>
      </c>
      <c r="B57" s="39" t="s">
        <v>19</v>
      </c>
      <c r="C57" s="120" t="n">
        <v>25201916990</v>
      </c>
      <c r="D57" s="132" t="s">
        <v>205</v>
      </c>
      <c r="E57" s="133" t="s">
        <v>206</v>
      </c>
      <c r="F57" s="123" t="s">
        <v>207</v>
      </c>
      <c r="G57" s="124" t="s">
        <v>208</v>
      </c>
      <c r="H57" s="125" t="s">
        <v>209</v>
      </c>
      <c r="I57" s="134" t="s">
        <v>210</v>
      </c>
      <c r="J57" s="127" t="n">
        <v>3</v>
      </c>
      <c r="K57" s="128" t="s">
        <v>201</v>
      </c>
      <c r="L57" s="129" t="n">
        <v>3</v>
      </c>
    </row>
    <row r="58" customFormat="false" ht="15.75" hidden="true" customHeight="false" outlineLevel="0" collapsed="false">
      <c r="A58" s="72" t="n">
        <v>48</v>
      </c>
      <c r="B58" s="39" t="s">
        <v>19</v>
      </c>
      <c r="C58" s="120" t="n">
        <v>25611917781</v>
      </c>
      <c r="D58" s="132" t="s">
        <v>211</v>
      </c>
      <c r="E58" s="135" t="s">
        <v>212</v>
      </c>
      <c r="F58" s="123" t="s">
        <v>213</v>
      </c>
      <c r="G58" s="130" t="s">
        <v>214</v>
      </c>
      <c r="H58" s="136" t="s">
        <v>215</v>
      </c>
      <c r="I58" s="134" t="s">
        <v>216</v>
      </c>
      <c r="J58" s="127" t="n">
        <v>4</v>
      </c>
      <c r="K58" s="128" t="s">
        <v>201</v>
      </c>
      <c r="L58" s="131" t="n">
        <v>4</v>
      </c>
    </row>
    <row r="59" customFormat="false" ht="15.75" hidden="true" customHeight="false" outlineLevel="0" collapsed="false">
      <c r="A59" s="72" t="n">
        <v>49</v>
      </c>
      <c r="B59" s="39" t="s">
        <v>19</v>
      </c>
      <c r="C59" s="120" t="n">
        <v>27211142437</v>
      </c>
      <c r="D59" s="121" t="s">
        <v>217</v>
      </c>
      <c r="E59" s="122" t="s">
        <v>218</v>
      </c>
      <c r="F59" s="123" t="s">
        <v>219</v>
      </c>
      <c r="G59" s="124" t="s">
        <v>220</v>
      </c>
      <c r="H59" s="125" t="s">
        <v>221</v>
      </c>
      <c r="I59" s="137" t="s">
        <v>222</v>
      </c>
      <c r="J59" s="127" t="n">
        <v>5</v>
      </c>
      <c r="K59" s="128" t="s">
        <v>201</v>
      </c>
      <c r="L59" s="129" t="n">
        <v>5</v>
      </c>
    </row>
    <row r="60" customFormat="false" ht="15.75" hidden="true" customHeight="false" outlineLevel="0" collapsed="false">
      <c r="A60" s="72" t="n">
        <v>50</v>
      </c>
      <c r="B60" s="39" t="s">
        <v>19</v>
      </c>
      <c r="C60" s="120" t="n">
        <v>27211138616</v>
      </c>
      <c r="D60" s="121" t="s">
        <v>223</v>
      </c>
      <c r="E60" s="122" t="s">
        <v>224</v>
      </c>
      <c r="F60" s="123" t="s">
        <v>219</v>
      </c>
      <c r="G60" s="130" t="s">
        <v>225</v>
      </c>
      <c r="H60" s="125" t="s">
        <v>221</v>
      </c>
      <c r="I60" s="137" t="s">
        <v>222</v>
      </c>
      <c r="J60" s="127" t="n">
        <v>6</v>
      </c>
      <c r="K60" s="128" t="s">
        <v>201</v>
      </c>
      <c r="L60" s="131" t="n">
        <v>6</v>
      </c>
    </row>
    <row r="61" customFormat="false" ht="15.75" hidden="true" customHeight="false" outlineLevel="0" collapsed="false">
      <c r="A61" s="72" t="n">
        <v>51</v>
      </c>
      <c r="B61" s="39" t="s">
        <v>19</v>
      </c>
      <c r="C61" s="120" t="n">
        <v>27201248708</v>
      </c>
      <c r="D61" s="121" t="s">
        <v>226</v>
      </c>
      <c r="E61" s="122" t="s">
        <v>227</v>
      </c>
      <c r="F61" s="123" t="s">
        <v>219</v>
      </c>
      <c r="G61" s="124" t="s">
        <v>228</v>
      </c>
      <c r="H61" s="125" t="s">
        <v>221</v>
      </c>
      <c r="I61" s="137" t="s">
        <v>222</v>
      </c>
      <c r="J61" s="127" t="n">
        <v>7</v>
      </c>
      <c r="K61" s="128" t="s">
        <v>201</v>
      </c>
      <c r="L61" s="129" t="n">
        <v>7</v>
      </c>
    </row>
    <row r="62" customFormat="false" ht="15.75" hidden="true" customHeight="false" outlineLevel="0" collapsed="false">
      <c r="A62" s="72" t="n">
        <v>52</v>
      </c>
      <c r="B62" s="39" t="s">
        <v>19</v>
      </c>
      <c r="C62" s="120" t="n">
        <v>27211042434</v>
      </c>
      <c r="D62" s="121" t="s">
        <v>229</v>
      </c>
      <c r="E62" s="122" t="s">
        <v>230</v>
      </c>
      <c r="F62" s="123" t="s">
        <v>231</v>
      </c>
      <c r="G62" s="130" t="s">
        <v>232</v>
      </c>
      <c r="H62" s="125" t="s">
        <v>233</v>
      </c>
      <c r="I62" s="137" t="s">
        <v>222</v>
      </c>
      <c r="J62" s="127" t="n">
        <v>8</v>
      </c>
      <c r="K62" s="128" t="s">
        <v>201</v>
      </c>
      <c r="L62" s="131" t="n">
        <v>8</v>
      </c>
    </row>
    <row r="63" customFormat="false" ht="15.75" hidden="true" customHeight="false" outlineLevel="0" collapsed="false">
      <c r="A63" s="72" t="n">
        <v>53</v>
      </c>
      <c r="B63" s="39" t="s">
        <v>19</v>
      </c>
      <c r="C63" s="120" t="n">
        <v>27211202396</v>
      </c>
      <c r="D63" s="121" t="s">
        <v>234</v>
      </c>
      <c r="E63" s="122" t="s">
        <v>235</v>
      </c>
      <c r="F63" s="123" t="s">
        <v>231</v>
      </c>
      <c r="G63" s="124" t="s">
        <v>236</v>
      </c>
      <c r="H63" s="125" t="s">
        <v>233</v>
      </c>
      <c r="I63" s="137" t="s">
        <v>222</v>
      </c>
      <c r="J63" s="127" t="n">
        <v>9</v>
      </c>
      <c r="K63" s="128" t="s">
        <v>201</v>
      </c>
      <c r="L63" s="129" t="n">
        <v>9</v>
      </c>
    </row>
    <row r="64" customFormat="false" ht="15.75" hidden="true" customHeight="false" outlineLevel="0" collapsed="false">
      <c r="A64" s="72" t="n">
        <v>54</v>
      </c>
      <c r="B64" s="39" t="s">
        <v>19</v>
      </c>
      <c r="C64" s="120" t="n">
        <v>27211226524</v>
      </c>
      <c r="D64" s="121" t="s">
        <v>237</v>
      </c>
      <c r="E64" s="122" t="s">
        <v>238</v>
      </c>
      <c r="F64" s="123" t="s">
        <v>231</v>
      </c>
      <c r="G64" s="130" t="s">
        <v>239</v>
      </c>
      <c r="H64" s="125" t="s">
        <v>233</v>
      </c>
      <c r="I64" s="137" t="s">
        <v>222</v>
      </c>
      <c r="J64" s="127" t="n">
        <v>10</v>
      </c>
      <c r="K64" s="128" t="s">
        <v>201</v>
      </c>
      <c r="L64" s="131" t="n">
        <v>10</v>
      </c>
    </row>
    <row r="65" customFormat="false" ht="15.75" hidden="true" customHeight="false" outlineLevel="0" collapsed="false">
      <c r="A65" s="72" t="n">
        <v>55</v>
      </c>
      <c r="B65" s="39" t="s">
        <v>19</v>
      </c>
      <c r="C65" s="120" t="n">
        <v>27211248209</v>
      </c>
      <c r="D65" s="121" t="s">
        <v>240</v>
      </c>
      <c r="E65" s="122" t="s">
        <v>241</v>
      </c>
      <c r="F65" s="123" t="s">
        <v>231</v>
      </c>
      <c r="G65" s="124" t="s">
        <v>242</v>
      </c>
      <c r="H65" s="125" t="s">
        <v>233</v>
      </c>
      <c r="I65" s="137" t="s">
        <v>222</v>
      </c>
      <c r="J65" s="127" t="n">
        <v>11</v>
      </c>
      <c r="K65" s="128" t="s">
        <v>201</v>
      </c>
      <c r="L65" s="129" t="n">
        <v>11</v>
      </c>
    </row>
    <row r="66" customFormat="false" ht="15.75" hidden="true" customHeight="false" outlineLevel="0" collapsed="false">
      <c r="A66" s="72" t="n">
        <v>56</v>
      </c>
      <c r="B66" s="39" t="s">
        <v>19</v>
      </c>
      <c r="C66" s="120" t="n">
        <v>27211202206</v>
      </c>
      <c r="D66" s="121" t="s">
        <v>243</v>
      </c>
      <c r="E66" s="122" t="s">
        <v>244</v>
      </c>
      <c r="F66" s="123" t="s">
        <v>231</v>
      </c>
      <c r="G66" s="130" t="s">
        <v>245</v>
      </c>
      <c r="H66" s="125" t="s">
        <v>233</v>
      </c>
      <c r="I66" s="126" t="s">
        <v>222</v>
      </c>
      <c r="J66" s="127" t="n">
        <v>12</v>
      </c>
      <c r="K66" s="128" t="s">
        <v>201</v>
      </c>
      <c r="L66" s="131" t="n">
        <v>12</v>
      </c>
    </row>
    <row r="67" customFormat="false" ht="15.75" hidden="true" customHeight="false" outlineLevel="0" collapsed="false">
      <c r="A67" s="72" t="n">
        <v>57</v>
      </c>
      <c r="B67" s="39" t="s">
        <v>19</v>
      </c>
      <c r="C67" s="120" t="n">
        <v>27211245192</v>
      </c>
      <c r="D67" s="121" t="s">
        <v>246</v>
      </c>
      <c r="E67" s="122" t="s">
        <v>247</v>
      </c>
      <c r="F67" s="123" t="s">
        <v>231</v>
      </c>
      <c r="G67" s="124" t="s">
        <v>248</v>
      </c>
      <c r="H67" s="125" t="s">
        <v>233</v>
      </c>
      <c r="I67" s="126" t="s">
        <v>222</v>
      </c>
      <c r="J67" s="127" t="n">
        <v>13</v>
      </c>
      <c r="K67" s="128" t="s">
        <v>201</v>
      </c>
      <c r="L67" s="129" t="n">
        <v>13</v>
      </c>
    </row>
    <row r="68" customFormat="false" ht="15.75" hidden="true" customHeight="false" outlineLevel="0" collapsed="false">
      <c r="A68" s="72" t="n">
        <v>58</v>
      </c>
      <c r="B68" s="39" t="s">
        <v>19</v>
      </c>
      <c r="C68" s="120" t="n">
        <v>27211221365</v>
      </c>
      <c r="D68" s="121" t="s">
        <v>249</v>
      </c>
      <c r="E68" s="122" t="s">
        <v>250</v>
      </c>
      <c r="F68" s="123" t="s">
        <v>231</v>
      </c>
      <c r="G68" s="130" t="s">
        <v>251</v>
      </c>
      <c r="H68" s="125" t="s">
        <v>233</v>
      </c>
      <c r="I68" s="126" t="s">
        <v>222</v>
      </c>
      <c r="J68" s="127" t="n">
        <v>14</v>
      </c>
      <c r="K68" s="128" t="s">
        <v>201</v>
      </c>
      <c r="L68" s="131" t="n">
        <v>14</v>
      </c>
    </row>
    <row r="69" customFormat="false" ht="15.75" hidden="true" customHeight="false" outlineLevel="0" collapsed="false">
      <c r="A69" s="72" t="n">
        <v>59</v>
      </c>
      <c r="B69" s="39" t="s">
        <v>19</v>
      </c>
      <c r="C69" s="120" t="n">
        <v>27211202515</v>
      </c>
      <c r="D69" s="121" t="s">
        <v>252</v>
      </c>
      <c r="E69" s="122" t="s">
        <v>253</v>
      </c>
      <c r="F69" s="123" t="s">
        <v>231</v>
      </c>
      <c r="G69" s="124" t="s">
        <v>254</v>
      </c>
      <c r="H69" s="125" t="s">
        <v>233</v>
      </c>
      <c r="I69" s="126" t="s">
        <v>222</v>
      </c>
      <c r="J69" s="127" t="n">
        <v>15</v>
      </c>
      <c r="K69" s="128" t="s">
        <v>201</v>
      </c>
      <c r="L69" s="129" t="n">
        <v>15</v>
      </c>
    </row>
    <row r="70" customFormat="false" ht="15.75" hidden="true" customHeight="false" outlineLevel="0" collapsed="false">
      <c r="A70" s="72" t="n">
        <v>60</v>
      </c>
      <c r="B70" s="39" t="s">
        <v>19</v>
      </c>
      <c r="C70" s="120" t="n">
        <v>27211242294</v>
      </c>
      <c r="D70" s="121" t="s">
        <v>237</v>
      </c>
      <c r="E70" s="122" t="s">
        <v>241</v>
      </c>
      <c r="F70" s="123" t="s">
        <v>231</v>
      </c>
      <c r="G70" s="130" t="s">
        <v>255</v>
      </c>
      <c r="H70" s="125" t="s">
        <v>233</v>
      </c>
      <c r="I70" s="126" t="s">
        <v>222</v>
      </c>
      <c r="J70" s="127" t="n">
        <v>16</v>
      </c>
      <c r="K70" s="128" t="s">
        <v>201</v>
      </c>
      <c r="L70" s="131" t="n">
        <v>16</v>
      </c>
    </row>
    <row r="71" customFormat="false" ht="15.75" hidden="true" customHeight="false" outlineLevel="0" collapsed="false">
      <c r="A71" s="72" t="n">
        <v>61</v>
      </c>
      <c r="B71" s="39" t="s">
        <v>19</v>
      </c>
      <c r="C71" s="120" t="n">
        <v>26201235750</v>
      </c>
      <c r="D71" s="121" t="s">
        <v>256</v>
      </c>
      <c r="E71" s="122" t="s">
        <v>257</v>
      </c>
      <c r="F71" s="123" t="s">
        <v>231</v>
      </c>
      <c r="G71" s="124" t="s">
        <v>258</v>
      </c>
      <c r="H71" s="125" t="s">
        <v>233</v>
      </c>
      <c r="I71" s="126" t="s">
        <v>222</v>
      </c>
      <c r="J71" s="127" t="n">
        <v>17</v>
      </c>
      <c r="K71" s="128" t="s">
        <v>201</v>
      </c>
      <c r="L71" s="129" t="n">
        <v>17</v>
      </c>
    </row>
    <row r="72" customFormat="false" ht="15.75" hidden="true" customHeight="false" outlineLevel="0" collapsed="false">
      <c r="A72" s="72" t="n">
        <v>62</v>
      </c>
      <c r="B72" s="39" t="s">
        <v>19</v>
      </c>
      <c r="C72" s="120" t="n">
        <v>27211401021</v>
      </c>
      <c r="D72" s="121" t="s">
        <v>259</v>
      </c>
      <c r="E72" s="122" t="s">
        <v>260</v>
      </c>
      <c r="F72" s="123" t="s">
        <v>261</v>
      </c>
      <c r="G72" s="130" t="s">
        <v>262</v>
      </c>
      <c r="H72" s="125" t="s">
        <v>263</v>
      </c>
      <c r="I72" s="137" t="s">
        <v>222</v>
      </c>
      <c r="J72" s="127" t="n">
        <v>18</v>
      </c>
      <c r="K72" s="128" t="s">
        <v>201</v>
      </c>
      <c r="L72" s="131" t="n">
        <v>18</v>
      </c>
    </row>
    <row r="73" customFormat="false" ht="15.75" hidden="true" customHeight="false" outlineLevel="0" collapsed="false">
      <c r="A73" s="72" t="n">
        <v>63</v>
      </c>
      <c r="B73" s="39" t="s">
        <v>19</v>
      </c>
      <c r="C73" s="120" t="n">
        <v>27211435438</v>
      </c>
      <c r="D73" s="121" t="s">
        <v>264</v>
      </c>
      <c r="E73" s="122" t="s">
        <v>265</v>
      </c>
      <c r="F73" s="123" t="s">
        <v>261</v>
      </c>
      <c r="G73" s="138" t="s">
        <v>266</v>
      </c>
      <c r="H73" s="125" t="s">
        <v>263</v>
      </c>
      <c r="I73" s="137" t="s">
        <v>222</v>
      </c>
      <c r="J73" s="127" t="n">
        <v>19</v>
      </c>
      <c r="K73" s="128" t="s">
        <v>201</v>
      </c>
      <c r="L73" s="129" t="n">
        <v>19</v>
      </c>
    </row>
    <row r="74" customFormat="false" ht="15.75" hidden="true" customHeight="false" outlineLevel="0" collapsed="false">
      <c r="A74" s="72" t="n">
        <v>64</v>
      </c>
      <c r="B74" s="39" t="s">
        <v>19</v>
      </c>
      <c r="C74" s="120" t="n">
        <v>27212553597</v>
      </c>
      <c r="D74" s="121" t="s">
        <v>267</v>
      </c>
      <c r="E74" s="122" t="s">
        <v>268</v>
      </c>
      <c r="F74" s="123" t="s">
        <v>269</v>
      </c>
      <c r="G74" s="130" t="s">
        <v>270</v>
      </c>
      <c r="H74" s="125" t="s">
        <v>271</v>
      </c>
      <c r="I74" s="137" t="s">
        <v>222</v>
      </c>
      <c r="J74" s="127" t="n">
        <v>20</v>
      </c>
      <c r="K74" s="128" t="s">
        <v>201</v>
      </c>
      <c r="L74" s="131" t="n">
        <v>20</v>
      </c>
    </row>
    <row r="75" customFormat="false" ht="15.75" hidden="true" customHeight="false" outlineLevel="0" collapsed="false">
      <c r="A75" s="72" t="n">
        <v>65</v>
      </c>
      <c r="B75" s="39" t="s">
        <v>19</v>
      </c>
      <c r="C75" s="120" t="n">
        <v>27202824918</v>
      </c>
      <c r="D75" s="121" t="s">
        <v>272</v>
      </c>
      <c r="E75" s="122" t="s">
        <v>273</v>
      </c>
      <c r="F75" s="123" t="s">
        <v>269</v>
      </c>
      <c r="G75" s="139" t="s">
        <v>274</v>
      </c>
      <c r="H75" s="125" t="s">
        <v>271</v>
      </c>
      <c r="I75" s="137" t="s">
        <v>222</v>
      </c>
      <c r="J75" s="140" t="n">
        <v>1</v>
      </c>
      <c r="K75" s="128" t="s">
        <v>201</v>
      </c>
      <c r="L75" s="129" t="n">
        <v>21</v>
      </c>
    </row>
    <row r="76" customFormat="false" ht="15.75" hidden="true" customHeight="false" outlineLevel="0" collapsed="false">
      <c r="A76" s="72" t="n">
        <v>66</v>
      </c>
      <c r="B76" s="39" t="s">
        <v>19</v>
      </c>
      <c r="C76" s="120" t="n">
        <v>27202525962</v>
      </c>
      <c r="D76" s="121" t="s">
        <v>275</v>
      </c>
      <c r="E76" s="122" t="s">
        <v>64</v>
      </c>
      <c r="F76" s="123" t="s">
        <v>269</v>
      </c>
      <c r="G76" s="141" t="s">
        <v>276</v>
      </c>
      <c r="H76" s="125" t="s">
        <v>271</v>
      </c>
      <c r="I76" s="137" t="s">
        <v>222</v>
      </c>
      <c r="J76" s="140" t="n">
        <v>2</v>
      </c>
      <c r="K76" s="128" t="s">
        <v>201</v>
      </c>
      <c r="L76" s="131" t="n">
        <v>22</v>
      </c>
    </row>
    <row r="77" customFormat="false" ht="15.75" hidden="true" customHeight="false" outlineLevel="0" collapsed="false">
      <c r="A77" s="72" t="n">
        <v>67</v>
      </c>
      <c r="B77" s="39" t="s">
        <v>19</v>
      </c>
      <c r="C77" s="120" t="n">
        <v>27202502538</v>
      </c>
      <c r="D77" s="121" t="s">
        <v>277</v>
      </c>
      <c r="E77" s="122" t="s">
        <v>278</v>
      </c>
      <c r="F77" s="123" t="s">
        <v>269</v>
      </c>
      <c r="G77" s="139" t="s">
        <v>279</v>
      </c>
      <c r="H77" s="125" t="s">
        <v>271</v>
      </c>
      <c r="I77" s="137" t="s">
        <v>222</v>
      </c>
      <c r="J77" s="140" t="n">
        <v>3</v>
      </c>
      <c r="K77" s="128" t="s">
        <v>201</v>
      </c>
      <c r="L77" s="129" t="n">
        <v>23</v>
      </c>
    </row>
    <row r="78" customFormat="false" ht="15.75" hidden="true" customHeight="false" outlineLevel="0" collapsed="false">
      <c r="A78" s="72" t="n">
        <v>68</v>
      </c>
      <c r="B78" s="39" t="s">
        <v>19</v>
      </c>
      <c r="C78" s="120" t="n">
        <v>27202530663</v>
      </c>
      <c r="D78" s="121" t="s">
        <v>280</v>
      </c>
      <c r="E78" s="122" t="s">
        <v>281</v>
      </c>
      <c r="F78" s="123" t="s">
        <v>269</v>
      </c>
      <c r="G78" s="141" t="s">
        <v>282</v>
      </c>
      <c r="H78" s="125" t="s">
        <v>271</v>
      </c>
      <c r="I78" s="137" t="s">
        <v>222</v>
      </c>
      <c r="J78" s="140" t="n">
        <v>4</v>
      </c>
      <c r="K78" s="128" t="s">
        <v>201</v>
      </c>
      <c r="L78" s="131" t="n">
        <v>24</v>
      </c>
    </row>
    <row r="79" customFormat="false" ht="15.75" hidden="true" customHeight="false" outlineLevel="0" collapsed="false">
      <c r="A79" s="72" t="n">
        <v>69</v>
      </c>
      <c r="B79" s="39" t="s">
        <v>19</v>
      </c>
      <c r="C79" s="120" t="n">
        <v>27202602388</v>
      </c>
      <c r="D79" s="121" t="s">
        <v>283</v>
      </c>
      <c r="E79" s="122" t="s">
        <v>284</v>
      </c>
      <c r="F79" s="123" t="s">
        <v>269</v>
      </c>
      <c r="G79" s="139" t="s">
        <v>285</v>
      </c>
      <c r="H79" s="125" t="s">
        <v>271</v>
      </c>
      <c r="I79" s="137" t="s">
        <v>222</v>
      </c>
      <c r="J79" s="140" t="n">
        <v>5</v>
      </c>
      <c r="K79" s="128" t="s">
        <v>201</v>
      </c>
      <c r="L79" s="129" t="n">
        <v>25</v>
      </c>
    </row>
    <row r="80" customFormat="false" ht="15.75" hidden="true" customHeight="false" outlineLevel="0" collapsed="false">
      <c r="A80" s="72" t="n">
        <v>70</v>
      </c>
      <c r="B80" s="39" t="s">
        <v>19</v>
      </c>
      <c r="C80" s="120" t="n">
        <v>27202552284</v>
      </c>
      <c r="D80" s="121" t="s">
        <v>286</v>
      </c>
      <c r="E80" s="122" t="s">
        <v>287</v>
      </c>
      <c r="F80" s="123" t="s">
        <v>269</v>
      </c>
      <c r="G80" s="141" t="s">
        <v>288</v>
      </c>
      <c r="H80" s="125" t="s">
        <v>271</v>
      </c>
      <c r="I80" s="137" t="s">
        <v>222</v>
      </c>
      <c r="J80" s="140" t="n">
        <v>6</v>
      </c>
      <c r="K80" s="128" t="s">
        <v>201</v>
      </c>
      <c r="L80" s="131" t="n">
        <v>26</v>
      </c>
    </row>
    <row r="81" customFormat="false" ht="15.75" hidden="true" customHeight="false" outlineLevel="0" collapsed="false">
      <c r="A81" s="72" t="n">
        <v>71</v>
      </c>
      <c r="B81" s="39" t="s">
        <v>19</v>
      </c>
      <c r="C81" s="120" t="n">
        <v>27212401398</v>
      </c>
      <c r="D81" s="121" t="s">
        <v>289</v>
      </c>
      <c r="E81" s="122" t="s">
        <v>290</v>
      </c>
      <c r="F81" s="123" t="s">
        <v>291</v>
      </c>
      <c r="G81" s="139" t="s">
        <v>292</v>
      </c>
      <c r="H81" s="125" t="s">
        <v>293</v>
      </c>
      <c r="I81" s="137" t="s">
        <v>222</v>
      </c>
      <c r="J81" s="140" t="n">
        <v>7</v>
      </c>
      <c r="K81" s="128" t="s">
        <v>201</v>
      </c>
      <c r="L81" s="129" t="n">
        <v>27</v>
      </c>
    </row>
    <row r="82" customFormat="false" ht="15.75" hidden="true" customHeight="false" outlineLevel="0" collapsed="false">
      <c r="A82" s="72" t="n">
        <v>72</v>
      </c>
      <c r="B82" s="39" t="s">
        <v>19</v>
      </c>
      <c r="C82" s="120" t="n">
        <v>26202141934</v>
      </c>
      <c r="D82" s="121" t="s">
        <v>294</v>
      </c>
      <c r="E82" s="122" t="s">
        <v>295</v>
      </c>
      <c r="F82" s="123" t="s">
        <v>296</v>
      </c>
      <c r="G82" s="141" t="s">
        <v>297</v>
      </c>
      <c r="H82" s="125" t="s">
        <v>298</v>
      </c>
      <c r="I82" s="137" t="s">
        <v>222</v>
      </c>
      <c r="J82" s="140" t="n">
        <v>8</v>
      </c>
      <c r="K82" s="128" t="s">
        <v>201</v>
      </c>
      <c r="L82" s="131" t="n">
        <v>28</v>
      </c>
    </row>
    <row r="83" customFormat="false" ht="15.75" hidden="true" customHeight="false" outlineLevel="0" collapsed="false">
      <c r="A83" s="72" t="n">
        <v>73</v>
      </c>
      <c r="B83" s="39" t="s">
        <v>19</v>
      </c>
      <c r="C83" s="120" t="n">
        <v>27202125659</v>
      </c>
      <c r="D83" s="121" t="s">
        <v>299</v>
      </c>
      <c r="E83" s="122" t="s">
        <v>300</v>
      </c>
      <c r="F83" s="123" t="s">
        <v>296</v>
      </c>
      <c r="G83" s="139" t="s">
        <v>301</v>
      </c>
      <c r="H83" s="125" t="s">
        <v>298</v>
      </c>
      <c r="I83" s="137" t="s">
        <v>222</v>
      </c>
      <c r="J83" s="140" t="n">
        <v>9</v>
      </c>
      <c r="K83" s="128" t="s">
        <v>201</v>
      </c>
      <c r="L83" s="129" t="n">
        <v>29</v>
      </c>
    </row>
    <row r="84" customFormat="false" ht="15.75" hidden="true" customHeight="false" outlineLevel="0" collapsed="false">
      <c r="A84" s="72" t="n">
        <v>74</v>
      </c>
      <c r="B84" s="39" t="s">
        <v>19</v>
      </c>
      <c r="C84" s="120" t="n">
        <v>27202100834</v>
      </c>
      <c r="D84" s="121" t="s">
        <v>302</v>
      </c>
      <c r="E84" s="122" t="s">
        <v>303</v>
      </c>
      <c r="F84" s="123" t="s">
        <v>296</v>
      </c>
      <c r="G84" s="141" t="s">
        <v>304</v>
      </c>
      <c r="H84" s="125" t="s">
        <v>298</v>
      </c>
      <c r="I84" s="137" t="s">
        <v>222</v>
      </c>
      <c r="J84" s="140" t="n">
        <v>10</v>
      </c>
      <c r="K84" s="128" t="s">
        <v>201</v>
      </c>
      <c r="L84" s="131" t="n">
        <v>30</v>
      </c>
    </row>
    <row r="85" customFormat="false" ht="15.75" hidden="true" customHeight="false" outlineLevel="0" collapsed="false">
      <c r="A85" s="72" t="n">
        <v>75</v>
      </c>
      <c r="B85" s="39" t="s">
        <v>19</v>
      </c>
      <c r="C85" s="120" t="n">
        <v>27202147767</v>
      </c>
      <c r="D85" s="121" t="s">
        <v>305</v>
      </c>
      <c r="E85" s="122" t="s">
        <v>93</v>
      </c>
      <c r="F85" s="123" t="s">
        <v>296</v>
      </c>
      <c r="G85" s="139" t="s">
        <v>306</v>
      </c>
      <c r="H85" s="125" t="s">
        <v>298</v>
      </c>
      <c r="I85" s="137" t="s">
        <v>222</v>
      </c>
      <c r="J85" s="140" t="n">
        <v>11</v>
      </c>
      <c r="K85" s="128" t="s">
        <v>201</v>
      </c>
      <c r="L85" s="129" t="n">
        <v>31</v>
      </c>
    </row>
    <row r="86" customFormat="false" ht="15.75" hidden="true" customHeight="false" outlineLevel="0" collapsed="false">
      <c r="A86" s="72" t="n">
        <v>76</v>
      </c>
      <c r="B86" s="39" t="s">
        <v>19</v>
      </c>
      <c r="C86" s="120" t="n">
        <v>27202138915</v>
      </c>
      <c r="D86" s="121" t="s">
        <v>307</v>
      </c>
      <c r="E86" s="122" t="s">
        <v>308</v>
      </c>
      <c r="F86" s="123" t="s">
        <v>296</v>
      </c>
      <c r="G86" s="141" t="s">
        <v>309</v>
      </c>
      <c r="H86" s="125" t="s">
        <v>298</v>
      </c>
      <c r="I86" s="137" t="s">
        <v>222</v>
      </c>
      <c r="J86" s="140" t="n">
        <v>12</v>
      </c>
      <c r="K86" s="128" t="s">
        <v>201</v>
      </c>
      <c r="L86" s="131" t="n">
        <v>32</v>
      </c>
    </row>
    <row r="87" customFormat="false" ht="15.75" hidden="true" customHeight="false" outlineLevel="0" collapsed="false">
      <c r="A87" s="72" t="n">
        <v>77</v>
      </c>
      <c r="B87" s="39" t="s">
        <v>19</v>
      </c>
      <c r="C87" s="120" t="n">
        <v>27202100909</v>
      </c>
      <c r="D87" s="121" t="s">
        <v>310</v>
      </c>
      <c r="E87" s="122" t="s">
        <v>311</v>
      </c>
      <c r="F87" s="123" t="s">
        <v>296</v>
      </c>
      <c r="G87" s="139" t="s">
        <v>312</v>
      </c>
      <c r="H87" s="125" t="s">
        <v>298</v>
      </c>
      <c r="I87" s="137" t="s">
        <v>222</v>
      </c>
      <c r="J87" s="140" t="n">
        <v>13</v>
      </c>
      <c r="K87" s="128" t="s">
        <v>201</v>
      </c>
      <c r="L87" s="129" t="n">
        <v>33</v>
      </c>
    </row>
    <row r="88" customFormat="false" ht="15.75" hidden="true" customHeight="false" outlineLevel="0" collapsed="false">
      <c r="A88" s="72" t="n">
        <v>78</v>
      </c>
      <c r="B88" s="39" t="s">
        <v>19</v>
      </c>
      <c r="C88" s="120" t="n">
        <v>27207128507</v>
      </c>
      <c r="D88" s="121" t="s">
        <v>313</v>
      </c>
      <c r="E88" s="122" t="s">
        <v>21</v>
      </c>
      <c r="F88" s="123" t="s">
        <v>314</v>
      </c>
      <c r="G88" s="141" t="s">
        <v>315</v>
      </c>
      <c r="H88" s="136" t="s">
        <v>316</v>
      </c>
      <c r="I88" s="126" t="s">
        <v>91</v>
      </c>
      <c r="J88" s="140" t="n">
        <v>14</v>
      </c>
      <c r="K88" s="128" t="s">
        <v>201</v>
      </c>
      <c r="L88" s="131" t="n">
        <v>34</v>
      </c>
    </row>
    <row r="89" customFormat="false" ht="15.75" hidden="true" customHeight="false" outlineLevel="0" collapsed="false">
      <c r="A89" s="72" t="n">
        <v>79</v>
      </c>
      <c r="B89" s="39" t="s">
        <v>19</v>
      </c>
      <c r="C89" s="120" t="n">
        <v>27207152388</v>
      </c>
      <c r="D89" s="121" t="s">
        <v>317</v>
      </c>
      <c r="E89" s="122" t="s">
        <v>318</v>
      </c>
      <c r="F89" s="123" t="s">
        <v>319</v>
      </c>
      <c r="G89" s="139" t="s">
        <v>320</v>
      </c>
      <c r="H89" s="125" t="s">
        <v>321</v>
      </c>
      <c r="I89" s="126" t="s">
        <v>91</v>
      </c>
      <c r="J89" s="140" t="n">
        <v>15</v>
      </c>
      <c r="K89" s="128" t="s">
        <v>201</v>
      </c>
      <c r="L89" s="129" t="n">
        <v>35</v>
      </c>
    </row>
    <row r="90" customFormat="false" ht="15.75" hidden="true" customHeight="false" outlineLevel="0" collapsed="false">
      <c r="A90" s="72" t="n">
        <v>80</v>
      </c>
      <c r="B90" s="39" t="s">
        <v>19</v>
      </c>
      <c r="C90" s="120" t="n">
        <v>27207101932</v>
      </c>
      <c r="D90" s="121" t="s">
        <v>322</v>
      </c>
      <c r="E90" s="122" t="s">
        <v>227</v>
      </c>
      <c r="F90" s="123" t="s">
        <v>319</v>
      </c>
      <c r="G90" s="141" t="s">
        <v>323</v>
      </c>
      <c r="H90" s="125" t="s">
        <v>321</v>
      </c>
      <c r="I90" s="126" t="s">
        <v>91</v>
      </c>
      <c r="J90" s="140" t="n">
        <v>16</v>
      </c>
      <c r="K90" s="128" t="s">
        <v>201</v>
      </c>
      <c r="L90" s="131" t="n">
        <v>36</v>
      </c>
    </row>
    <row r="91" customFormat="false" ht="15.75" hidden="true" customHeight="false" outlineLevel="0" collapsed="false">
      <c r="A91" s="72" t="n">
        <v>81</v>
      </c>
      <c r="B91" s="39" t="s">
        <v>19</v>
      </c>
      <c r="C91" s="120" t="n">
        <v>27207201271</v>
      </c>
      <c r="D91" s="121" t="s">
        <v>324</v>
      </c>
      <c r="E91" s="122" t="s">
        <v>325</v>
      </c>
      <c r="F91" s="123" t="s">
        <v>326</v>
      </c>
      <c r="G91" s="139" t="s">
        <v>327</v>
      </c>
      <c r="H91" s="125" t="s">
        <v>328</v>
      </c>
      <c r="I91" s="126" t="s">
        <v>91</v>
      </c>
      <c r="J91" s="140" t="n">
        <v>17</v>
      </c>
      <c r="K91" s="128" t="s">
        <v>201</v>
      </c>
      <c r="L91" s="129" t="n">
        <v>37</v>
      </c>
    </row>
    <row r="92" customFormat="false" ht="15.75" hidden="true" customHeight="false" outlineLevel="0" collapsed="false">
      <c r="A92" s="72" t="n">
        <v>82</v>
      </c>
      <c r="B92" s="39" t="s">
        <v>19</v>
      </c>
      <c r="C92" s="120" t="n">
        <v>27204345793</v>
      </c>
      <c r="D92" s="121" t="s">
        <v>329</v>
      </c>
      <c r="E92" s="122" t="s">
        <v>330</v>
      </c>
      <c r="F92" s="123" t="s">
        <v>326</v>
      </c>
      <c r="G92" s="141" t="s">
        <v>331</v>
      </c>
      <c r="H92" s="125" t="s">
        <v>328</v>
      </c>
      <c r="I92" s="126" t="s">
        <v>91</v>
      </c>
      <c r="J92" s="140" t="n">
        <v>18</v>
      </c>
      <c r="K92" s="128" t="s">
        <v>201</v>
      </c>
      <c r="L92" s="131" t="n">
        <v>38</v>
      </c>
    </row>
    <row r="93" customFormat="false" ht="15.75" hidden="true" customHeight="false" outlineLevel="0" collapsed="false">
      <c r="A93" s="72" t="n">
        <v>83</v>
      </c>
      <c r="B93" s="39" t="s">
        <v>19</v>
      </c>
      <c r="C93" s="120" t="n">
        <v>27207200702</v>
      </c>
      <c r="D93" s="121" t="s">
        <v>332</v>
      </c>
      <c r="E93" s="122" t="s">
        <v>34</v>
      </c>
      <c r="F93" s="123" t="s">
        <v>326</v>
      </c>
      <c r="G93" s="139" t="s">
        <v>333</v>
      </c>
      <c r="H93" s="125" t="s">
        <v>328</v>
      </c>
      <c r="I93" s="126" t="s">
        <v>91</v>
      </c>
      <c r="J93" s="140" t="n">
        <v>19</v>
      </c>
      <c r="K93" s="128" t="s">
        <v>201</v>
      </c>
      <c r="L93" s="129" t="n">
        <v>39</v>
      </c>
    </row>
    <row r="94" customFormat="false" ht="15.75" hidden="true" customHeight="false" outlineLevel="0" collapsed="false">
      <c r="A94" s="72" t="n">
        <v>84</v>
      </c>
      <c r="B94" s="39" t="s">
        <v>19</v>
      </c>
      <c r="C94" s="120" t="n">
        <v>26205239389</v>
      </c>
      <c r="D94" s="121" t="s">
        <v>334</v>
      </c>
      <c r="E94" s="122" t="s">
        <v>303</v>
      </c>
      <c r="F94" s="123" t="s">
        <v>335</v>
      </c>
      <c r="G94" s="141" t="s">
        <v>336</v>
      </c>
      <c r="H94" s="125" t="s">
        <v>24</v>
      </c>
      <c r="I94" s="126" t="s">
        <v>25</v>
      </c>
      <c r="J94" s="140" t="n">
        <v>20</v>
      </c>
      <c r="K94" s="128" t="s">
        <v>201</v>
      </c>
      <c r="L94" s="131" t="n">
        <v>40</v>
      </c>
    </row>
    <row r="95" customFormat="false" ht="15.75" hidden="true" customHeight="false" outlineLevel="0" collapsed="false">
      <c r="A95" s="72" t="n">
        <v>85</v>
      </c>
      <c r="B95" s="39" t="s">
        <v>19</v>
      </c>
      <c r="C95" s="120" t="n">
        <v>26205242295</v>
      </c>
      <c r="D95" s="121" t="s">
        <v>337</v>
      </c>
      <c r="E95" s="122" t="s">
        <v>41</v>
      </c>
      <c r="F95" s="123" t="s">
        <v>335</v>
      </c>
      <c r="G95" s="142" t="s">
        <v>338</v>
      </c>
      <c r="H95" s="125" t="s">
        <v>24</v>
      </c>
      <c r="I95" s="126" t="s">
        <v>25</v>
      </c>
      <c r="J95" s="143" t="n">
        <v>1</v>
      </c>
      <c r="K95" s="128" t="s">
        <v>201</v>
      </c>
      <c r="L95" s="129" t="n">
        <v>41</v>
      </c>
    </row>
    <row r="96" customFormat="false" ht="15.75" hidden="true" customHeight="false" outlineLevel="0" collapsed="false">
      <c r="A96" s="72" t="n">
        <v>86</v>
      </c>
      <c r="B96" s="39" t="s">
        <v>19</v>
      </c>
      <c r="C96" s="120" t="n">
        <v>26205235159</v>
      </c>
      <c r="D96" s="121" t="s">
        <v>339</v>
      </c>
      <c r="E96" s="122" t="s">
        <v>340</v>
      </c>
      <c r="F96" s="123" t="s">
        <v>335</v>
      </c>
      <c r="G96" s="144" t="s">
        <v>341</v>
      </c>
      <c r="H96" s="125" t="s">
        <v>24</v>
      </c>
      <c r="I96" s="126" t="s">
        <v>25</v>
      </c>
      <c r="J96" s="143" t="n">
        <v>2</v>
      </c>
      <c r="K96" s="128" t="s">
        <v>201</v>
      </c>
      <c r="L96" s="131" t="n">
        <v>42</v>
      </c>
    </row>
    <row r="97" customFormat="false" ht="15.75" hidden="true" customHeight="false" outlineLevel="0" collapsed="false">
      <c r="A97" s="72" t="n">
        <v>87</v>
      </c>
      <c r="B97" s="39" t="s">
        <v>19</v>
      </c>
      <c r="C97" s="120" t="n">
        <v>27202602779</v>
      </c>
      <c r="D97" s="121" t="s">
        <v>342</v>
      </c>
      <c r="E97" s="122" t="s">
        <v>343</v>
      </c>
      <c r="F97" s="123" t="s">
        <v>344</v>
      </c>
      <c r="G97" s="142" t="s">
        <v>345</v>
      </c>
      <c r="H97" s="125" t="s">
        <v>346</v>
      </c>
      <c r="I97" s="126" t="s">
        <v>210</v>
      </c>
      <c r="J97" s="143" t="n">
        <v>3</v>
      </c>
      <c r="K97" s="128" t="s">
        <v>201</v>
      </c>
      <c r="L97" s="129" t="n">
        <v>43</v>
      </c>
    </row>
    <row r="98" customFormat="false" ht="15.75" hidden="true" customHeight="false" outlineLevel="0" collapsed="false">
      <c r="A98" s="72" t="n">
        <v>88</v>
      </c>
      <c r="B98" s="39" t="s">
        <v>19</v>
      </c>
      <c r="C98" s="120" t="n">
        <v>27212653708</v>
      </c>
      <c r="D98" s="121" t="s">
        <v>347</v>
      </c>
      <c r="E98" s="122" t="s">
        <v>330</v>
      </c>
      <c r="F98" s="123" t="s">
        <v>344</v>
      </c>
      <c r="G98" s="144" t="s">
        <v>348</v>
      </c>
      <c r="H98" s="125" t="s">
        <v>346</v>
      </c>
      <c r="I98" s="126" t="s">
        <v>210</v>
      </c>
      <c r="J98" s="143" t="n">
        <v>4</v>
      </c>
      <c r="K98" s="128" t="s">
        <v>201</v>
      </c>
      <c r="L98" s="131" t="n">
        <v>44</v>
      </c>
    </row>
    <row r="99" customFormat="false" ht="15.75" hidden="true" customHeight="false" outlineLevel="0" collapsed="false">
      <c r="A99" s="72" t="n">
        <v>89</v>
      </c>
      <c r="B99" s="39" t="s">
        <v>19</v>
      </c>
      <c r="C99" s="120" t="n">
        <v>27202602550</v>
      </c>
      <c r="D99" s="121" t="s">
        <v>349</v>
      </c>
      <c r="E99" s="122" t="s">
        <v>34</v>
      </c>
      <c r="F99" s="123" t="s">
        <v>344</v>
      </c>
      <c r="G99" s="142" t="s">
        <v>350</v>
      </c>
      <c r="H99" s="125" t="s">
        <v>346</v>
      </c>
      <c r="I99" s="126" t="s">
        <v>210</v>
      </c>
      <c r="J99" s="143" t="n">
        <v>5</v>
      </c>
      <c r="K99" s="128" t="s">
        <v>201</v>
      </c>
      <c r="L99" s="129" t="n">
        <v>45</v>
      </c>
    </row>
    <row r="100" customFormat="false" ht="15.75" hidden="true" customHeight="false" outlineLevel="0" collapsed="false">
      <c r="A100" s="72" t="n">
        <v>90</v>
      </c>
      <c r="B100" s="39" t="s">
        <v>19</v>
      </c>
      <c r="C100" s="120" t="n">
        <v>27202541104</v>
      </c>
      <c r="D100" s="121" t="s">
        <v>351</v>
      </c>
      <c r="E100" s="122" t="s">
        <v>352</v>
      </c>
      <c r="F100" s="123" t="s">
        <v>353</v>
      </c>
      <c r="G100" s="144" t="s">
        <v>354</v>
      </c>
      <c r="H100" s="125" t="s">
        <v>355</v>
      </c>
      <c r="I100" s="126" t="s">
        <v>210</v>
      </c>
      <c r="J100" s="143" t="n">
        <v>6</v>
      </c>
      <c r="K100" s="128" t="s">
        <v>201</v>
      </c>
      <c r="L100" s="131" t="n">
        <v>46</v>
      </c>
    </row>
    <row r="101" customFormat="false" ht="15.75" hidden="true" customHeight="false" outlineLevel="0" collapsed="false">
      <c r="A101" s="72" t="n">
        <v>91</v>
      </c>
      <c r="B101" s="39" t="s">
        <v>19</v>
      </c>
      <c r="C101" s="120" t="n">
        <v>27202645367</v>
      </c>
      <c r="D101" s="121" t="s">
        <v>356</v>
      </c>
      <c r="E101" s="122" t="s">
        <v>340</v>
      </c>
      <c r="F101" s="123" t="s">
        <v>353</v>
      </c>
      <c r="G101" s="142" t="s">
        <v>357</v>
      </c>
      <c r="H101" s="125" t="s">
        <v>355</v>
      </c>
      <c r="I101" s="126" t="s">
        <v>210</v>
      </c>
      <c r="J101" s="143" t="n">
        <v>7</v>
      </c>
      <c r="K101" s="128" t="s">
        <v>201</v>
      </c>
      <c r="L101" s="129" t="n">
        <v>47</v>
      </c>
    </row>
    <row r="102" customFormat="false" ht="15.75" hidden="true" customHeight="false" outlineLevel="0" collapsed="false">
      <c r="A102" s="72" t="n">
        <v>92</v>
      </c>
      <c r="B102" s="39" t="s">
        <v>19</v>
      </c>
      <c r="C102" s="120" t="n">
        <v>27212421587</v>
      </c>
      <c r="D102" s="121" t="s">
        <v>358</v>
      </c>
      <c r="E102" s="122" t="s">
        <v>359</v>
      </c>
      <c r="F102" s="123" t="s">
        <v>360</v>
      </c>
      <c r="G102" s="144" t="s">
        <v>361</v>
      </c>
      <c r="H102" s="125" t="s">
        <v>362</v>
      </c>
      <c r="I102" s="126" t="s">
        <v>363</v>
      </c>
      <c r="J102" s="143" t="n">
        <v>8</v>
      </c>
      <c r="K102" s="128" t="s">
        <v>201</v>
      </c>
      <c r="L102" s="131" t="n">
        <v>48</v>
      </c>
    </row>
    <row r="103" customFormat="false" ht="15.75" hidden="true" customHeight="false" outlineLevel="0" collapsed="false">
      <c r="A103" s="72" t="n">
        <v>93</v>
      </c>
      <c r="B103" s="39" t="s">
        <v>19</v>
      </c>
      <c r="C103" s="120" t="n">
        <v>27202449352</v>
      </c>
      <c r="D103" s="121" t="s">
        <v>364</v>
      </c>
      <c r="E103" s="122" t="s">
        <v>278</v>
      </c>
      <c r="F103" s="123" t="s">
        <v>360</v>
      </c>
      <c r="G103" s="142" t="s">
        <v>365</v>
      </c>
      <c r="H103" s="125" t="s">
        <v>362</v>
      </c>
      <c r="I103" s="126" t="s">
        <v>363</v>
      </c>
      <c r="J103" s="143" t="n">
        <v>9</v>
      </c>
      <c r="K103" s="128" t="s">
        <v>201</v>
      </c>
      <c r="L103" s="129" t="n">
        <v>49</v>
      </c>
    </row>
    <row r="104" customFormat="false" ht="15.75" hidden="true" customHeight="false" outlineLevel="0" collapsed="false">
      <c r="A104" s="72" t="n">
        <v>94</v>
      </c>
      <c r="B104" s="39" t="s">
        <v>19</v>
      </c>
      <c r="C104" s="120" t="n">
        <v>27202439866</v>
      </c>
      <c r="D104" s="121" t="s">
        <v>366</v>
      </c>
      <c r="E104" s="122" t="s">
        <v>367</v>
      </c>
      <c r="F104" s="123" t="s">
        <v>360</v>
      </c>
      <c r="G104" s="144" t="s">
        <v>368</v>
      </c>
      <c r="H104" s="125" t="s">
        <v>362</v>
      </c>
      <c r="I104" s="126" t="s">
        <v>363</v>
      </c>
      <c r="J104" s="143" t="n">
        <v>10</v>
      </c>
      <c r="K104" s="128" t="s">
        <v>201</v>
      </c>
      <c r="L104" s="131" t="n">
        <v>50</v>
      </c>
    </row>
    <row r="105" customFormat="false" ht="15.75" hidden="true" customHeight="false" outlineLevel="0" collapsed="false">
      <c r="A105" s="72" t="n">
        <v>95</v>
      </c>
      <c r="B105" s="39" t="s">
        <v>19</v>
      </c>
      <c r="C105" s="120" t="n">
        <v>27212428667</v>
      </c>
      <c r="D105" s="121" t="s">
        <v>369</v>
      </c>
      <c r="E105" s="122" t="s">
        <v>370</v>
      </c>
      <c r="F105" s="123" t="s">
        <v>360</v>
      </c>
      <c r="G105" s="142" t="s">
        <v>371</v>
      </c>
      <c r="H105" s="125" t="s">
        <v>362</v>
      </c>
      <c r="I105" s="126" t="s">
        <v>363</v>
      </c>
      <c r="J105" s="143" t="n">
        <v>11</v>
      </c>
      <c r="K105" s="128" t="s">
        <v>201</v>
      </c>
      <c r="L105" s="129" t="n">
        <v>51</v>
      </c>
    </row>
    <row r="106" customFormat="false" ht="15.75" hidden="true" customHeight="false" outlineLevel="0" collapsed="false">
      <c r="A106" s="72" t="n">
        <v>96</v>
      </c>
      <c r="B106" s="39" t="s">
        <v>19</v>
      </c>
      <c r="C106" s="120" t="n">
        <v>26202138202</v>
      </c>
      <c r="D106" s="121" t="s">
        <v>372</v>
      </c>
      <c r="E106" s="122" t="s">
        <v>373</v>
      </c>
      <c r="F106" s="123" t="s">
        <v>360</v>
      </c>
      <c r="G106" s="144" t="s">
        <v>374</v>
      </c>
      <c r="H106" s="125" t="s">
        <v>362</v>
      </c>
      <c r="I106" s="126" t="s">
        <v>363</v>
      </c>
      <c r="J106" s="143" t="n">
        <v>12</v>
      </c>
      <c r="K106" s="128" t="s">
        <v>201</v>
      </c>
      <c r="L106" s="131" t="n">
        <v>52</v>
      </c>
    </row>
    <row r="107" customFormat="false" ht="15.75" hidden="true" customHeight="false" outlineLevel="0" collapsed="false">
      <c r="A107" s="72" t="n">
        <v>97</v>
      </c>
      <c r="B107" s="39" t="s">
        <v>19</v>
      </c>
      <c r="C107" s="120" t="n">
        <v>27212340544</v>
      </c>
      <c r="D107" s="121" t="s">
        <v>375</v>
      </c>
      <c r="E107" s="122" t="s">
        <v>376</v>
      </c>
      <c r="F107" s="123" t="s">
        <v>377</v>
      </c>
      <c r="G107" s="142" t="s">
        <v>378</v>
      </c>
      <c r="H107" s="125" t="s">
        <v>379</v>
      </c>
      <c r="I107" s="126" t="s">
        <v>363</v>
      </c>
      <c r="J107" s="143" t="n">
        <v>13</v>
      </c>
      <c r="K107" s="128" t="s">
        <v>201</v>
      </c>
      <c r="L107" s="129" t="n">
        <v>53</v>
      </c>
    </row>
    <row r="108" customFormat="false" ht="15.75" hidden="true" customHeight="false" outlineLevel="0" collapsed="false">
      <c r="A108" s="72" t="n">
        <v>98</v>
      </c>
      <c r="B108" s="39" t="s">
        <v>19</v>
      </c>
      <c r="C108" s="120" t="n">
        <v>27202353730</v>
      </c>
      <c r="D108" s="121" t="s">
        <v>380</v>
      </c>
      <c r="E108" s="122" t="s">
        <v>303</v>
      </c>
      <c r="F108" s="123" t="s">
        <v>377</v>
      </c>
      <c r="G108" s="144" t="s">
        <v>381</v>
      </c>
      <c r="H108" s="125" t="s">
        <v>379</v>
      </c>
      <c r="I108" s="126" t="s">
        <v>363</v>
      </c>
      <c r="J108" s="143" t="n">
        <v>14</v>
      </c>
      <c r="K108" s="128" t="s">
        <v>201</v>
      </c>
      <c r="L108" s="131" t="n">
        <v>54</v>
      </c>
    </row>
    <row r="109" customFormat="false" ht="15.75" hidden="true" customHeight="false" outlineLevel="0" collapsed="false">
      <c r="A109" s="72" t="n">
        <v>99</v>
      </c>
      <c r="B109" s="39" t="s">
        <v>19</v>
      </c>
      <c r="C109" s="120" t="n">
        <v>27214741679</v>
      </c>
      <c r="D109" s="121" t="s">
        <v>382</v>
      </c>
      <c r="E109" s="122" t="s">
        <v>21</v>
      </c>
      <c r="F109" s="123" t="s">
        <v>383</v>
      </c>
      <c r="G109" s="142" t="s">
        <v>384</v>
      </c>
      <c r="H109" s="125" t="s">
        <v>385</v>
      </c>
      <c r="I109" s="137" t="s">
        <v>386</v>
      </c>
      <c r="J109" s="143" t="n">
        <v>15</v>
      </c>
      <c r="K109" s="128" t="s">
        <v>201</v>
      </c>
      <c r="L109" s="129" t="n">
        <v>55</v>
      </c>
    </row>
    <row r="110" customFormat="false" ht="15.75" hidden="true" customHeight="false" outlineLevel="0" collapsed="false">
      <c r="A110" s="72" t="n">
        <v>100</v>
      </c>
      <c r="B110" s="39" t="s">
        <v>19</v>
      </c>
      <c r="C110" s="120" t="n">
        <v>27203131443</v>
      </c>
      <c r="D110" s="121" t="s">
        <v>387</v>
      </c>
      <c r="E110" s="122" t="s">
        <v>388</v>
      </c>
      <c r="F110" s="123" t="s">
        <v>383</v>
      </c>
      <c r="G110" s="144" t="s">
        <v>389</v>
      </c>
      <c r="H110" s="125" t="s">
        <v>385</v>
      </c>
      <c r="I110" s="137" t="s">
        <v>386</v>
      </c>
      <c r="J110" s="143" t="n">
        <v>16</v>
      </c>
      <c r="K110" s="128" t="s">
        <v>201</v>
      </c>
      <c r="L110" s="131" t="n">
        <v>56</v>
      </c>
    </row>
    <row r="111" customFormat="false" ht="15.75" hidden="true" customHeight="false" outlineLevel="0" collapsed="false">
      <c r="A111" s="72" t="n">
        <v>101</v>
      </c>
      <c r="B111" s="39" t="s">
        <v>19</v>
      </c>
      <c r="C111" s="120" t="n">
        <v>27204730845</v>
      </c>
      <c r="D111" s="121" t="s">
        <v>356</v>
      </c>
      <c r="E111" s="122" t="s">
        <v>390</v>
      </c>
      <c r="F111" s="123" t="s">
        <v>383</v>
      </c>
      <c r="G111" s="142" t="s">
        <v>391</v>
      </c>
      <c r="H111" s="125" t="s">
        <v>385</v>
      </c>
      <c r="I111" s="137" t="s">
        <v>386</v>
      </c>
      <c r="J111" s="143" t="n">
        <v>17</v>
      </c>
      <c r="K111" s="128" t="s">
        <v>201</v>
      </c>
      <c r="L111" s="129" t="n">
        <v>57</v>
      </c>
    </row>
    <row r="112" customFormat="false" ht="15.75" hidden="true" customHeight="false" outlineLevel="0" collapsed="false">
      <c r="A112" s="72" t="n">
        <v>102</v>
      </c>
      <c r="B112" s="39" t="s">
        <v>19</v>
      </c>
      <c r="C112" s="120" t="n">
        <v>27212938175</v>
      </c>
      <c r="D112" s="121" t="s">
        <v>392</v>
      </c>
      <c r="E112" s="122" t="s">
        <v>393</v>
      </c>
      <c r="F112" s="123" t="s">
        <v>383</v>
      </c>
      <c r="G112" s="144" t="s">
        <v>394</v>
      </c>
      <c r="H112" s="125" t="s">
        <v>385</v>
      </c>
      <c r="I112" s="137" t="s">
        <v>386</v>
      </c>
      <c r="J112" s="143" t="n">
        <v>18</v>
      </c>
      <c r="K112" s="128" t="s">
        <v>201</v>
      </c>
      <c r="L112" s="131" t="n">
        <v>58</v>
      </c>
    </row>
    <row r="113" customFormat="false" ht="15.75" hidden="true" customHeight="false" outlineLevel="0" collapsed="false">
      <c r="A113" s="72" t="n">
        <v>103</v>
      </c>
      <c r="B113" s="39" t="s">
        <v>19</v>
      </c>
      <c r="C113" s="120" t="n">
        <v>27204702630</v>
      </c>
      <c r="D113" s="121" t="s">
        <v>395</v>
      </c>
      <c r="E113" s="122" t="s">
        <v>396</v>
      </c>
      <c r="F113" s="123" t="s">
        <v>383</v>
      </c>
      <c r="G113" s="142" t="s">
        <v>397</v>
      </c>
      <c r="H113" s="125" t="s">
        <v>385</v>
      </c>
      <c r="I113" s="137" t="s">
        <v>386</v>
      </c>
      <c r="J113" s="143" t="n">
        <v>19</v>
      </c>
      <c r="K113" s="128" t="s">
        <v>201</v>
      </c>
      <c r="L113" s="129" t="n">
        <v>59</v>
      </c>
    </row>
    <row r="114" customFormat="false" ht="15.75" hidden="true" customHeight="false" outlineLevel="0" collapsed="false">
      <c r="A114" s="72" t="n">
        <v>104</v>
      </c>
      <c r="B114" s="39" t="s">
        <v>19</v>
      </c>
      <c r="C114" s="120" t="n">
        <v>27204742177</v>
      </c>
      <c r="D114" s="121" t="s">
        <v>398</v>
      </c>
      <c r="E114" s="122" t="s">
        <v>257</v>
      </c>
      <c r="F114" s="123" t="s">
        <v>383</v>
      </c>
      <c r="G114" s="144" t="s">
        <v>399</v>
      </c>
      <c r="H114" s="125" t="s">
        <v>385</v>
      </c>
      <c r="I114" s="137" t="s">
        <v>386</v>
      </c>
      <c r="J114" s="143" t="n">
        <v>20</v>
      </c>
      <c r="K114" s="128" t="s">
        <v>201</v>
      </c>
      <c r="L114" s="131" t="n">
        <v>60</v>
      </c>
    </row>
    <row r="115" customFormat="false" ht="15.75" hidden="true" customHeight="false" outlineLevel="0" collapsed="false">
      <c r="A115" s="72" t="n">
        <v>105</v>
      </c>
      <c r="B115" s="39" t="s">
        <v>19</v>
      </c>
      <c r="C115" s="120" t="n">
        <v>27204330342</v>
      </c>
      <c r="D115" s="121" t="s">
        <v>400</v>
      </c>
      <c r="E115" s="122" t="s">
        <v>330</v>
      </c>
      <c r="F115" s="123" t="s">
        <v>383</v>
      </c>
      <c r="G115" s="130" t="s">
        <v>401</v>
      </c>
      <c r="H115" s="125" t="s">
        <v>385</v>
      </c>
      <c r="I115" s="137" t="s">
        <v>386</v>
      </c>
      <c r="J115" s="140" t="n">
        <v>1</v>
      </c>
      <c r="K115" s="128" t="s">
        <v>201</v>
      </c>
      <c r="L115" s="129" t="n">
        <v>61</v>
      </c>
    </row>
    <row r="116" customFormat="false" ht="15.75" hidden="true" customHeight="false" outlineLevel="0" collapsed="false">
      <c r="A116" s="72" t="n">
        <v>106</v>
      </c>
      <c r="B116" s="39" t="s">
        <v>19</v>
      </c>
      <c r="C116" s="120" t="n">
        <v>27204742144</v>
      </c>
      <c r="D116" s="121" t="s">
        <v>402</v>
      </c>
      <c r="E116" s="122" t="s">
        <v>403</v>
      </c>
      <c r="F116" s="123" t="s">
        <v>383</v>
      </c>
      <c r="G116" s="138" t="s">
        <v>404</v>
      </c>
      <c r="H116" s="125" t="s">
        <v>385</v>
      </c>
      <c r="I116" s="137" t="s">
        <v>386</v>
      </c>
      <c r="J116" s="140" t="n">
        <v>2</v>
      </c>
      <c r="K116" s="128" t="s">
        <v>201</v>
      </c>
      <c r="L116" s="131" t="n">
        <v>62</v>
      </c>
    </row>
    <row r="117" customFormat="false" ht="15.75" hidden="true" customHeight="false" outlineLevel="0" collapsed="false">
      <c r="A117" s="72" t="n">
        <v>107</v>
      </c>
      <c r="B117" s="39" t="s">
        <v>19</v>
      </c>
      <c r="C117" s="120" t="n">
        <v>27204753127</v>
      </c>
      <c r="D117" s="121" t="s">
        <v>405</v>
      </c>
      <c r="E117" s="122" t="s">
        <v>41</v>
      </c>
      <c r="F117" s="123" t="s">
        <v>383</v>
      </c>
      <c r="G117" s="130" t="s">
        <v>406</v>
      </c>
      <c r="H117" s="125" t="s">
        <v>385</v>
      </c>
      <c r="I117" s="137" t="s">
        <v>386</v>
      </c>
      <c r="J117" s="140" t="n">
        <v>3</v>
      </c>
      <c r="K117" s="128" t="s">
        <v>201</v>
      </c>
      <c r="L117" s="129" t="n">
        <v>63</v>
      </c>
    </row>
    <row r="118" customFormat="false" ht="15.75" hidden="true" customHeight="false" outlineLevel="0" collapsed="false">
      <c r="A118" s="72" t="n">
        <v>108</v>
      </c>
      <c r="B118" s="39" t="s">
        <v>19</v>
      </c>
      <c r="C118" s="120" t="n">
        <v>27204702661</v>
      </c>
      <c r="D118" s="121" t="s">
        <v>407</v>
      </c>
      <c r="E118" s="122" t="s">
        <v>340</v>
      </c>
      <c r="F118" s="123" t="s">
        <v>383</v>
      </c>
      <c r="G118" s="138" t="s">
        <v>408</v>
      </c>
      <c r="H118" s="125" t="s">
        <v>385</v>
      </c>
      <c r="I118" s="137" t="s">
        <v>386</v>
      </c>
      <c r="J118" s="140" t="n">
        <v>4</v>
      </c>
      <c r="K118" s="128" t="s">
        <v>201</v>
      </c>
      <c r="L118" s="131" t="n">
        <v>64</v>
      </c>
    </row>
    <row r="119" customFormat="false" ht="15.75" hidden="true" customHeight="false" outlineLevel="0" collapsed="false">
      <c r="A119" s="72" t="n">
        <v>109</v>
      </c>
      <c r="B119" s="39" t="s">
        <v>19</v>
      </c>
      <c r="C119" s="120" t="n">
        <v>27202424605</v>
      </c>
      <c r="D119" s="121" t="s">
        <v>409</v>
      </c>
      <c r="E119" s="122" t="s">
        <v>38</v>
      </c>
      <c r="F119" s="123" t="s">
        <v>410</v>
      </c>
      <c r="G119" s="130" t="s">
        <v>411</v>
      </c>
      <c r="H119" s="125" t="s">
        <v>412</v>
      </c>
      <c r="I119" s="137" t="s">
        <v>386</v>
      </c>
      <c r="J119" s="140" t="n">
        <v>5</v>
      </c>
      <c r="K119" s="128" t="s">
        <v>201</v>
      </c>
      <c r="L119" s="129" t="n">
        <v>65</v>
      </c>
    </row>
    <row r="120" customFormat="false" ht="15.75" hidden="true" customHeight="false" outlineLevel="0" collapsed="false">
      <c r="A120" s="72" t="n">
        <v>110</v>
      </c>
      <c r="B120" s="39" t="s">
        <v>19</v>
      </c>
      <c r="C120" s="120" t="n">
        <v>27208600245</v>
      </c>
      <c r="D120" s="121" t="s">
        <v>413</v>
      </c>
      <c r="E120" s="122" t="s">
        <v>343</v>
      </c>
      <c r="F120" s="123" t="s">
        <v>410</v>
      </c>
      <c r="G120" s="138" t="s">
        <v>414</v>
      </c>
      <c r="H120" s="125" t="s">
        <v>412</v>
      </c>
      <c r="I120" s="137" t="s">
        <v>386</v>
      </c>
      <c r="J120" s="140" t="n">
        <v>6</v>
      </c>
      <c r="K120" s="128" t="s">
        <v>201</v>
      </c>
      <c r="L120" s="131" t="n">
        <v>66</v>
      </c>
    </row>
    <row r="121" customFormat="false" ht="15.75" hidden="true" customHeight="false" outlineLevel="0" collapsed="false">
      <c r="A121" s="72" t="n">
        <v>111</v>
      </c>
      <c r="B121" s="39" t="s">
        <v>19</v>
      </c>
      <c r="C121" s="120" t="n">
        <v>27202144919</v>
      </c>
      <c r="D121" s="121" t="s">
        <v>415</v>
      </c>
      <c r="E121" s="122" t="s">
        <v>38</v>
      </c>
      <c r="F121" s="123" t="s">
        <v>416</v>
      </c>
      <c r="G121" s="130" t="s">
        <v>417</v>
      </c>
      <c r="H121" s="145" t="s">
        <v>418</v>
      </c>
      <c r="I121" s="137" t="s">
        <v>386</v>
      </c>
      <c r="J121" s="140" t="n">
        <v>7</v>
      </c>
      <c r="K121" s="128" t="s">
        <v>201</v>
      </c>
      <c r="L121" s="129" t="n">
        <v>67</v>
      </c>
    </row>
    <row r="122" customFormat="false" ht="15.75" hidden="true" customHeight="false" outlineLevel="0" collapsed="false">
      <c r="A122" s="72" t="n">
        <v>112</v>
      </c>
      <c r="B122" s="39" t="s">
        <v>19</v>
      </c>
      <c r="C122" s="120" t="n">
        <v>27202142135</v>
      </c>
      <c r="D122" s="121" t="s">
        <v>419</v>
      </c>
      <c r="E122" s="122" t="s">
        <v>420</v>
      </c>
      <c r="F122" s="123" t="s">
        <v>416</v>
      </c>
      <c r="G122" s="138" t="s">
        <v>421</v>
      </c>
      <c r="H122" s="145" t="s">
        <v>418</v>
      </c>
      <c r="I122" s="137" t="s">
        <v>386</v>
      </c>
      <c r="J122" s="140" t="n">
        <v>8</v>
      </c>
      <c r="K122" s="128" t="s">
        <v>201</v>
      </c>
      <c r="L122" s="131" t="n">
        <v>68</v>
      </c>
    </row>
    <row r="123" customFormat="false" ht="15.75" hidden="true" customHeight="false" outlineLevel="0" collapsed="false">
      <c r="A123" s="72" t="n">
        <v>113</v>
      </c>
      <c r="B123" s="39" t="s">
        <v>19</v>
      </c>
      <c r="C123" s="120" t="n">
        <v>27202242149</v>
      </c>
      <c r="D123" s="121" t="s">
        <v>422</v>
      </c>
      <c r="E123" s="122" t="s">
        <v>423</v>
      </c>
      <c r="F123" s="123" t="s">
        <v>424</v>
      </c>
      <c r="G123" s="130" t="s">
        <v>425</v>
      </c>
      <c r="H123" s="125" t="s">
        <v>426</v>
      </c>
      <c r="I123" s="137" t="s">
        <v>386</v>
      </c>
      <c r="J123" s="140" t="n">
        <v>9</v>
      </c>
      <c r="K123" s="128" t="s">
        <v>201</v>
      </c>
      <c r="L123" s="129" t="n">
        <v>69</v>
      </c>
    </row>
    <row r="124" customFormat="false" ht="15.75" hidden="true" customHeight="false" outlineLevel="0" collapsed="false">
      <c r="A124" s="72" t="n">
        <v>114</v>
      </c>
      <c r="B124" s="39" t="s">
        <v>19</v>
      </c>
      <c r="C124" s="120" t="n">
        <v>27202244920</v>
      </c>
      <c r="D124" s="121" t="s">
        <v>427</v>
      </c>
      <c r="E124" s="122" t="s">
        <v>428</v>
      </c>
      <c r="F124" s="123" t="s">
        <v>424</v>
      </c>
      <c r="G124" s="138" t="s">
        <v>429</v>
      </c>
      <c r="H124" s="125" t="s">
        <v>426</v>
      </c>
      <c r="I124" s="137" t="s">
        <v>386</v>
      </c>
      <c r="J124" s="140" t="n">
        <v>10</v>
      </c>
      <c r="K124" s="128" t="s">
        <v>201</v>
      </c>
      <c r="L124" s="131" t="n">
        <v>70</v>
      </c>
    </row>
    <row r="125" customFormat="false" ht="15.75" hidden="true" customHeight="false" outlineLevel="0" collapsed="false">
      <c r="A125" s="72" t="n">
        <v>115</v>
      </c>
      <c r="B125" s="39" t="s">
        <v>19</v>
      </c>
      <c r="C125" s="120" t="n">
        <v>27202242214</v>
      </c>
      <c r="D125" s="121" t="s">
        <v>430</v>
      </c>
      <c r="E125" s="122" t="s">
        <v>431</v>
      </c>
      <c r="F125" s="123" t="s">
        <v>424</v>
      </c>
      <c r="G125" s="130" t="s">
        <v>432</v>
      </c>
      <c r="H125" s="125" t="s">
        <v>426</v>
      </c>
      <c r="I125" s="137" t="s">
        <v>386</v>
      </c>
      <c r="J125" s="140" t="n">
        <v>11</v>
      </c>
      <c r="K125" s="128" t="s">
        <v>201</v>
      </c>
      <c r="L125" s="129" t="n">
        <v>71</v>
      </c>
    </row>
    <row r="126" customFormat="false" ht="15.75" hidden="true" customHeight="false" outlineLevel="0" collapsed="false">
      <c r="A126" s="72" t="n">
        <v>116</v>
      </c>
      <c r="B126" s="39" t="s">
        <v>19</v>
      </c>
      <c r="C126" s="120" t="n">
        <v>27212242438</v>
      </c>
      <c r="D126" s="121" t="s">
        <v>433</v>
      </c>
      <c r="E126" s="122" t="s">
        <v>434</v>
      </c>
      <c r="F126" s="123" t="s">
        <v>424</v>
      </c>
      <c r="G126" s="138" t="s">
        <v>435</v>
      </c>
      <c r="H126" s="125" t="s">
        <v>426</v>
      </c>
      <c r="I126" s="137" t="s">
        <v>386</v>
      </c>
      <c r="J126" s="140" t="n">
        <v>12</v>
      </c>
      <c r="K126" s="128" t="s">
        <v>201</v>
      </c>
      <c r="L126" s="131" t="n">
        <v>72</v>
      </c>
    </row>
    <row r="127" customFormat="false" ht="15.75" hidden="true" customHeight="false" outlineLevel="0" collapsed="false">
      <c r="A127" s="72" t="n">
        <v>117</v>
      </c>
      <c r="B127" s="39" t="s">
        <v>19</v>
      </c>
      <c r="C127" s="120" t="n">
        <v>27202202544</v>
      </c>
      <c r="D127" s="121" t="s">
        <v>286</v>
      </c>
      <c r="E127" s="122" t="s">
        <v>287</v>
      </c>
      <c r="F127" s="123" t="s">
        <v>424</v>
      </c>
      <c r="G127" s="130" t="s">
        <v>436</v>
      </c>
      <c r="H127" s="125" t="s">
        <v>426</v>
      </c>
      <c r="I127" s="137" t="s">
        <v>386</v>
      </c>
      <c r="J127" s="140" t="n">
        <v>13</v>
      </c>
      <c r="K127" s="128" t="s">
        <v>201</v>
      </c>
      <c r="L127" s="129" t="n">
        <v>73</v>
      </c>
    </row>
    <row r="128" customFormat="false" ht="15.75" hidden="true" customHeight="false" outlineLevel="0" collapsed="false">
      <c r="A128" s="72" t="n">
        <v>118</v>
      </c>
      <c r="B128" s="39" t="s">
        <v>19</v>
      </c>
      <c r="C128" s="120" t="n">
        <v>27202200828</v>
      </c>
      <c r="D128" s="121" t="s">
        <v>437</v>
      </c>
      <c r="E128" s="122" t="s">
        <v>438</v>
      </c>
      <c r="F128" s="123" t="s">
        <v>424</v>
      </c>
      <c r="G128" s="138" t="s">
        <v>439</v>
      </c>
      <c r="H128" s="125" t="s">
        <v>426</v>
      </c>
      <c r="I128" s="137" t="s">
        <v>386</v>
      </c>
      <c r="J128" s="140" t="n">
        <v>14</v>
      </c>
      <c r="K128" s="128" t="s">
        <v>201</v>
      </c>
      <c r="L128" s="131" t="n">
        <v>74</v>
      </c>
    </row>
    <row r="129" customFormat="false" ht="15.75" hidden="true" customHeight="false" outlineLevel="0" collapsed="false">
      <c r="A129" s="72" t="n">
        <v>119</v>
      </c>
      <c r="B129" s="39" t="s">
        <v>19</v>
      </c>
      <c r="C129" s="120" t="n">
        <v>27202244314</v>
      </c>
      <c r="D129" s="121" t="s">
        <v>440</v>
      </c>
      <c r="E129" s="122" t="s">
        <v>308</v>
      </c>
      <c r="F129" s="123" t="s">
        <v>424</v>
      </c>
      <c r="G129" s="130" t="s">
        <v>441</v>
      </c>
      <c r="H129" s="125" t="s">
        <v>426</v>
      </c>
      <c r="I129" s="137" t="s">
        <v>386</v>
      </c>
      <c r="J129" s="140" t="n">
        <v>15</v>
      </c>
      <c r="K129" s="128" t="s">
        <v>201</v>
      </c>
      <c r="L129" s="129" t="n">
        <v>75</v>
      </c>
    </row>
    <row r="130" customFormat="false" ht="15.75" hidden="true" customHeight="false" outlineLevel="0" collapsed="false">
      <c r="A130" s="72" t="n">
        <v>120</v>
      </c>
      <c r="B130" s="39" t="s">
        <v>19</v>
      </c>
      <c r="C130" s="120" t="n">
        <v>27208601711</v>
      </c>
      <c r="D130" s="121" t="s">
        <v>422</v>
      </c>
      <c r="E130" s="122" t="s">
        <v>442</v>
      </c>
      <c r="F130" s="123" t="s">
        <v>443</v>
      </c>
      <c r="G130" s="138" t="s">
        <v>444</v>
      </c>
      <c r="H130" s="125" t="s">
        <v>445</v>
      </c>
      <c r="I130" s="126" t="s">
        <v>188</v>
      </c>
      <c r="J130" s="140" t="n">
        <v>16</v>
      </c>
      <c r="K130" s="128" t="s">
        <v>201</v>
      </c>
      <c r="L130" s="131" t="n">
        <v>76</v>
      </c>
    </row>
    <row r="131" customFormat="false" ht="15.75" hidden="true" customHeight="false" outlineLevel="0" collapsed="false">
      <c r="A131" s="72" t="n">
        <v>121</v>
      </c>
      <c r="B131" s="39" t="s">
        <v>19</v>
      </c>
      <c r="C131" s="120" t="n">
        <v>27208642738</v>
      </c>
      <c r="D131" s="121" t="s">
        <v>446</v>
      </c>
      <c r="E131" s="122" t="s">
        <v>359</v>
      </c>
      <c r="F131" s="123" t="s">
        <v>443</v>
      </c>
      <c r="G131" s="130" t="s">
        <v>447</v>
      </c>
      <c r="H131" s="125" t="s">
        <v>445</v>
      </c>
      <c r="I131" s="126" t="s">
        <v>188</v>
      </c>
      <c r="J131" s="140" t="n">
        <v>17</v>
      </c>
      <c r="K131" s="128" t="s">
        <v>201</v>
      </c>
      <c r="L131" s="129" t="n">
        <v>77</v>
      </c>
    </row>
    <row r="132" customFormat="false" ht="15.75" hidden="true" customHeight="false" outlineLevel="0" collapsed="false">
      <c r="A132" s="72" t="n">
        <v>122</v>
      </c>
      <c r="B132" s="39" t="s">
        <v>19</v>
      </c>
      <c r="C132" s="120" t="n">
        <v>27208621003</v>
      </c>
      <c r="D132" s="121" t="s">
        <v>448</v>
      </c>
      <c r="E132" s="122" t="s">
        <v>449</v>
      </c>
      <c r="F132" s="123" t="s">
        <v>443</v>
      </c>
      <c r="G132" s="138" t="s">
        <v>450</v>
      </c>
      <c r="H132" s="125" t="s">
        <v>445</v>
      </c>
      <c r="I132" s="126" t="s">
        <v>188</v>
      </c>
      <c r="J132" s="140" t="n">
        <v>18</v>
      </c>
      <c r="K132" s="128" t="s">
        <v>201</v>
      </c>
      <c r="L132" s="131" t="n">
        <v>78</v>
      </c>
    </row>
    <row r="133" customFormat="false" ht="15.75" hidden="true" customHeight="false" outlineLevel="0" collapsed="false">
      <c r="A133" s="72" t="n">
        <v>123</v>
      </c>
      <c r="B133" s="39" t="s">
        <v>19</v>
      </c>
      <c r="C133" s="120" t="n">
        <v>27202121104</v>
      </c>
      <c r="D133" s="121" t="s">
        <v>451</v>
      </c>
      <c r="E133" s="122" t="s">
        <v>452</v>
      </c>
      <c r="F133" s="123" t="s">
        <v>453</v>
      </c>
      <c r="G133" s="130" t="s">
        <v>454</v>
      </c>
      <c r="H133" s="125" t="s">
        <v>455</v>
      </c>
      <c r="I133" s="134" t="s">
        <v>112</v>
      </c>
      <c r="J133" s="140" t="n">
        <v>19</v>
      </c>
      <c r="K133" s="128" t="s">
        <v>201</v>
      </c>
      <c r="L133" s="129" t="n">
        <v>79</v>
      </c>
    </row>
    <row r="134" customFormat="false" ht="15.75" hidden="true" customHeight="false" outlineLevel="0" collapsed="false">
      <c r="A134" s="72" t="n">
        <v>124</v>
      </c>
      <c r="B134" s="39" t="s">
        <v>19</v>
      </c>
      <c r="C134" s="120" t="n">
        <v>27212245131</v>
      </c>
      <c r="D134" s="121" t="s">
        <v>456</v>
      </c>
      <c r="E134" s="122" t="s">
        <v>457</v>
      </c>
      <c r="F134" s="123" t="s">
        <v>453</v>
      </c>
      <c r="G134" s="138" t="s">
        <v>458</v>
      </c>
      <c r="H134" s="125" t="s">
        <v>455</v>
      </c>
      <c r="I134" s="134" t="s">
        <v>112</v>
      </c>
      <c r="J134" s="140" t="n">
        <v>20</v>
      </c>
      <c r="K134" s="128" t="s">
        <v>201</v>
      </c>
      <c r="L134" s="131" t="n">
        <v>80</v>
      </c>
    </row>
    <row r="135" customFormat="false" ht="15.75" hidden="true" customHeight="false" outlineLevel="0" collapsed="false">
      <c r="A135" s="72" t="n">
        <v>125</v>
      </c>
      <c r="B135" s="39" t="s">
        <v>19</v>
      </c>
      <c r="C135" s="120" t="n">
        <v>27212236299</v>
      </c>
      <c r="D135" s="121" t="s">
        <v>459</v>
      </c>
      <c r="E135" s="122" t="s">
        <v>460</v>
      </c>
      <c r="F135" s="123" t="s">
        <v>453</v>
      </c>
      <c r="G135" s="141" t="s">
        <v>461</v>
      </c>
      <c r="H135" s="125" t="s">
        <v>455</v>
      </c>
      <c r="I135" s="134" t="s">
        <v>112</v>
      </c>
      <c r="J135" s="127" t="n">
        <v>1</v>
      </c>
      <c r="K135" s="128" t="s">
        <v>201</v>
      </c>
      <c r="L135" s="129" t="n">
        <v>81</v>
      </c>
    </row>
    <row r="136" customFormat="false" ht="15.75" hidden="true" customHeight="false" outlineLevel="0" collapsed="false">
      <c r="A136" s="72" t="n">
        <v>126</v>
      </c>
      <c r="B136" s="39" t="s">
        <v>19</v>
      </c>
      <c r="C136" s="120" t="n">
        <v>27202124859</v>
      </c>
      <c r="D136" s="121" t="s">
        <v>462</v>
      </c>
      <c r="E136" s="122" t="s">
        <v>463</v>
      </c>
      <c r="F136" s="123" t="s">
        <v>453</v>
      </c>
      <c r="G136" s="141" t="s">
        <v>464</v>
      </c>
      <c r="H136" s="125" t="s">
        <v>455</v>
      </c>
      <c r="I136" s="134" t="s">
        <v>112</v>
      </c>
      <c r="J136" s="127" t="n">
        <v>2</v>
      </c>
      <c r="K136" s="128" t="s">
        <v>201</v>
      </c>
      <c r="L136" s="131" t="n">
        <v>82</v>
      </c>
    </row>
    <row r="137" customFormat="false" ht="15.75" hidden="true" customHeight="false" outlineLevel="0" collapsed="false">
      <c r="A137" s="72" t="n">
        <v>127</v>
      </c>
      <c r="B137" s="39" t="s">
        <v>19</v>
      </c>
      <c r="C137" s="120" t="n">
        <v>27202138100</v>
      </c>
      <c r="D137" s="121" t="s">
        <v>465</v>
      </c>
      <c r="E137" s="122" t="s">
        <v>466</v>
      </c>
      <c r="F137" s="123" t="s">
        <v>467</v>
      </c>
      <c r="G137" s="141" t="s">
        <v>468</v>
      </c>
      <c r="H137" s="125" t="s">
        <v>84</v>
      </c>
      <c r="I137" s="126" t="s">
        <v>469</v>
      </c>
      <c r="J137" s="127" t="n">
        <v>3</v>
      </c>
      <c r="K137" s="128" t="s">
        <v>201</v>
      </c>
      <c r="L137" s="129" t="n">
        <v>83</v>
      </c>
    </row>
    <row r="138" customFormat="false" ht="15.75" hidden="true" customHeight="false" outlineLevel="0" collapsed="false">
      <c r="A138" s="72" t="n">
        <v>128</v>
      </c>
      <c r="B138" s="39" t="s">
        <v>19</v>
      </c>
      <c r="C138" s="120" t="n">
        <v>27202138808</v>
      </c>
      <c r="D138" s="121" t="s">
        <v>462</v>
      </c>
      <c r="E138" s="122" t="s">
        <v>470</v>
      </c>
      <c r="F138" s="123" t="s">
        <v>467</v>
      </c>
      <c r="G138" s="141" t="s">
        <v>471</v>
      </c>
      <c r="H138" s="125" t="s">
        <v>84</v>
      </c>
      <c r="I138" s="126" t="s">
        <v>469</v>
      </c>
      <c r="J138" s="127" t="n">
        <v>4</v>
      </c>
      <c r="K138" s="128" t="s">
        <v>201</v>
      </c>
      <c r="L138" s="131" t="n">
        <v>84</v>
      </c>
    </row>
    <row r="139" customFormat="false" ht="15.75" hidden="true" customHeight="false" outlineLevel="0" collapsed="false">
      <c r="A139" s="72" t="n">
        <v>129</v>
      </c>
      <c r="B139" s="39" t="s">
        <v>19</v>
      </c>
      <c r="C139" s="120" t="n">
        <v>27202136660</v>
      </c>
      <c r="D139" s="121" t="s">
        <v>472</v>
      </c>
      <c r="E139" s="122" t="s">
        <v>318</v>
      </c>
      <c r="F139" s="123" t="s">
        <v>467</v>
      </c>
      <c r="G139" s="141" t="s">
        <v>473</v>
      </c>
      <c r="H139" s="125" t="s">
        <v>84</v>
      </c>
      <c r="I139" s="126" t="s">
        <v>469</v>
      </c>
      <c r="J139" s="127" t="n">
        <v>5</v>
      </c>
      <c r="K139" s="128" t="s">
        <v>201</v>
      </c>
      <c r="L139" s="129" t="n">
        <v>85</v>
      </c>
    </row>
    <row r="140" customFormat="false" ht="15.75" hidden="true" customHeight="false" outlineLevel="0" collapsed="false">
      <c r="A140" s="72" t="n">
        <v>130</v>
      </c>
      <c r="B140" s="39" t="s">
        <v>19</v>
      </c>
      <c r="C140" s="120" t="n">
        <v>27202521411</v>
      </c>
      <c r="D140" s="121" t="s">
        <v>474</v>
      </c>
      <c r="E140" s="122" t="s">
        <v>475</v>
      </c>
      <c r="F140" s="123" t="s">
        <v>467</v>
      </c>
      <c r="G140" s="141" t="s">
        <v>476</v>
      </c>
      <c r="H140" s="125" t="s">
        <v>84</v>
      </c>
      <c r="I140" s="126" t="s">
        <v>469</v>
      </c>
      <c r="J140" s="127" t="n">
        <v>6</v>
      </c>
      <c r="K140" s="128" t="s">
        <v>201</v>
      </c>
      <c r="L140" s="131" t="n">
        <v>86</v>
      </c>
    </row>
    <row r="141" customFormat="false" ht="15.75" hidden="true" customHeight="false" outlineLevel="0" collapsed="false">
      <c r="A141" s="72" t="n">
        <v>131</v>
      </c>
      <c r="B141" s="39" t="s">
        <v>19</v>
      </c>
      <c r="C141" s="120" t="n">
        <v>27213353322</v>
      </c>
      <c r="D141" s="121" t="s">
        <v>477</v>
      </c>
      <c r="E141" s="122" t="s">
        <v>478</v>
      </c>
      <c r="F141" s="123" t="s">
        <v>479</v>
      </c>
      <c r="G141" s="141" t="s">
        <v>480</v>
      </c>
      <c r="H141" s="125" t="s">
        <v>481</v>
      </c>
      <c r="I141" s="126" t="s">
        <v>482</v>
      </c>
      <c r="J141" s="127" t="n">
        <v>7</v>
      </c>
      <c r="K141" s="128" t="s">
        <v>201</v>
      </c>
      <c r="L141" s="129" t="n">
        <v>87</v>
      </c>
    </row>
    <row r="142" customFormat="false" ht="15.75" hidden="true" customHeight="false" outlineLevel="0" collapsed="false">
      <c r="A142" s="72" t="n">
        <v>132</v>
      </c>
      <c r="B142" s="39" t="s">
        <v>19</v>
      </c>
      <c r="C142" s="120" t="n">
        <v>27203102482</v>
      </c>
      <c r="D142" s="121" t="s">
        <v>483</v>
      </c>
      <c r="E142" s="122" t="s">
        <v>484</v>
      </c>
      <c r="F142" s="123" t="s">
        <v>479</v>
      </c>
      <c r="G142" s="141" t="s">
        <v>485</v>
      </c>
      <c r="H142" s="125" t="s">
        <v>481</v>
      </c>
      <c r="I142" s="126" t="s">
        <v>482</v>
      </c>
      <c r="J142" s="127" t="n">
        <v>8</v>
      </c>
      <c r="K142" s="128" t="s">
        <v>201</v>
      </c>
      <c r="L142" s="131" t="n">
        <v>88</v>
      </c>
    </row>
    <row r="143" customFormat="false" ht="15.75" hidden="true" customHeight="false" outlineLevel="0" collapsed="false">
      <c r="A143" s="72" t="n">
        <v>133</v>
      </c>
      <c r="B143" s="39" t="s">
        <v>19</v>
      </c>
      <c r="C143" s="120" t="n">
        <v>27203133001</v>
      </c>
      <c r="D143" s="121" t="s">
        <v>486</v>
      </c>
      <c r="E143" s="122" t="s">
        <v>41</v>
      </c>
      <c r="F143" s="123" t="s">
        <v>479</v>
      </c>
      <c r="G143" s="141" t="s">
        <v>487</v>
      </c>
      <c r="H143" s="125" t="s">
        <v>481</v>
      </c>
      <c r="I143" s="126" t="s">
        <v>482</v>
      </c>
      <c r="J143" s="127" t="n">
        <v>9</v>
      </c>
      <c r="K143" s="128" t="s">
        <v>201</v>
      </c>
      <c r="L143" s="129" t="n">
        <v>89</v>
      </c>
    </row>
    <row r="144" customFormat="false" ht="15.75" hidden="true" customHeight="false" outlineLevel="0" collapsed="false">
      <c r="A144" s="72" t="n">
        <v>134</v>
      </c>
      <c r="B144" s="39" t="s">
        <v>19</v>
      </c>
      <c r="C144" s="120" t="n">
        <v>27203102297</v>
      </c>
      <c r="D144" s="121" t="s">
        <v>488</v>
      </c>
      <c r="E144" s="122" t="s">
        <v>489</v>
      </c>
      <c r="F144" s="123" t="s">
        <v>479</v>
      </c>
      <c r="G144" s="141" t="s">
        <v>490</v>
      </c>
      <c r="H144" s="125" t="s">
        <v>481</v>
      </c>
      <c r="I144" s="126" t="s">
        <v>482</v>
      </c>
      <c r="J144" s="127" t="n">
        <v>10</v>
      </c>
      <c r="K144" s="128" t="s">
        <v>201</v>
      </c>
      <c r="L144" s="131" t="n">
        <v>90</v>
      </c>
    </row>
    <row r="145" customFormat="false" ht="15.75" hidden="true" customHeight="false" outlineLevel="0" collapsed="false">
      <c r="A145" s="72" t="n">
        <v>135</v>
      </c>
      <c r="B145" s="39" t="s">
        <v>19</v>
      </c>
      <c r="C145" s="120" t="n">
        <v>27203849575</v>
      </c>
      <c r="D145" s="121" t="s">
        <v>491</v>
      </c>
      <c r="E145" s="122" t="s">
        <v>492</v>
      </c>
      <c r="F145" s="123" t="s">
        <v>493</v>
      </c>
      <c r="G145" s="141" t="s">
        <v>494</v>
      </c>
      <c r="H145" s="125" t="s">
        <v>495</v>
      </c>
      <c r="I145" s="126" t="s">
        <v>170</v>
      </c>
      <c r="J145" s="127" t="n">
        <v>11</v>
      </c>
      <c r="K145" s="128" t="s">
        <v>201</v>
      </c>
      <c r="L145" s="129" t="n">
        <v>91</v>
      </c>
    </row>
    <row r="146" customFormat="false" ht="15.75" hidden="true" customHeight="false" outlineLevel="0" collapsed="false">
      <c r="A146" s="72" t="n">
        <v>136</v>
      </c>
      <c r="B146" s="39" t="s">
        <v>19</v>
      </c>
      <c r="C146" s="120" t="n">
        <v>27203802299</v>
      </c>
      <c r="D146" s="121" t="s">
        <v>496</v>
      </c>
      <c r="E146" s="122" t="s">
        <v>393</v>
      </c>
      <c r="F146" s="123" t="s">
        <v>493</v>
      </c>
      <c r="G146" s="141" t="s">
        <v>497</v>
      </c>
      <c r="H146" s="125" t="s">
        <v>495</v>
      </c>
      <c r="I146" s="126" t="s">
        <v>170</v>
      </c>
      <c r="J146" s="127" t="n">
        <v>12</v>
      </c>
      <c r="K146" s="128" t="s">
        <v>201</v>
      </c>
      <c r="L146" s="131" t="n">
        <v>92</v>
      </c>
    </row>
    <row r="147" customFormat="false" ht="15.75" hidden="true" customHeight="false" outlineLevel="0" collapsed="false">
      <c r="A147" s="72" t="n">
        <v>137</v>
      </c>
      <c r="B147" s="39" t="s">
        <v>19</v>
      </c>
      <c r="C147" s="120" t="n">
        <v>27203838376</v>
      </c>
      <c r="D147" s="121" t="s">
        <v>498</v>
      </c>
      <c r="E147" s="122" t="s">
        <v>499</v>
      </c>
      <c r="F147" s="123" t="s">
        <v>493</v>
      </c>
      <c r="G147" s="141" t="s">
        <v>500</v>
      </c>
      <c r="H147" s="125" t="s">
        <v>495</v>
      </c>
      <c r="I147" s="126" t="s">
        <v>170</v>
      </c>
      <c r="J147" s="127" t="n">
        <v>13</v>
      </c>
      <c r="K147" s="128" t="s">
        <v>201</v>
      </c>
      <c r="L147" s="129" t="n">
        <v>93</v>
      </c>
    </row>
    <row r="148" customFormat="false" ht="15.75" hidden="true" customHeight="false" outlineLevel="0" collapsed="false">
      <c r="A148" s="72" t="n">
        <v>138</v>
      </c>
      <c r="B148" s="39" t="s">
        <v>19</v>
      </c>
      <c r="C148" s="120" t="n">
        <v>27203801590</v>
      </c>
      <c r="D148" s="121" t="s">
        <v>501</v>
      </c>
      <c r="E148" s="122" t="s">
        <v>438</v>
      </c>
      <c r="F148" s="123" t="s">
        <v>493</v>
      </c>
      <c r="G148" s="141" t="s">
        <v>502</v>
      </c>
      <c r="H148" s="125" t="s">
        <v>495</v>
      </c>
      <c r="I148" s="126" t="s">
        <v>170</v>
      </c>
      <c r="J148" s="127" t="n">
        <v>14</v>
      </c>
      <c r="K148" s="128" t="s">
        <v>201</v>
      </c>
      <c r="L148" s="131" t="n">
        <v>94</v>
      </c>
    </row>
    <row r="149" customFormat="false" ht="15.75" hidden="true" customHeight="false" outlineLevel="0" collapsed="false">
      <c r="A149" s="72" t="n">
        <v>139</v>
      </c>
      <c r="B149" s="39" t="s">
        <v>19</v>
      </c>
      <c r="C149" s="120" t="n">
        <v>27203802045</v>
      </c>
      <c r="D149" s="121" t="s">
        <v>503</v>
      </c>
      <c r="E149" s="122" t="s">
        <v>340</v>
      </c>
      <c r="F149" s="123" t="s">
        <v>493</v>
      </c>
      <c r="G149" s="141" t="s">
        <v>504</v>
      </c>
      <c r="H149" s="125" t="s">
        <v>495</v>
      </c>
      <c r="I149" s="146" t="s">
        <v>170</v>
      </c>
      <c r="J149" s="127" t="n">
        <v>15</v>
      </c>
      <c r="K149" s="128" t="s">
        <v>201</v>
      </c>
      <c r="L149" s="129" t="n">
        <v>95</v>
      </c>
    </row>
    <row r="150" customFormat="false" ht="15.75" hidden="true" customHeight="false" outlineLevel="0" collapsed="false">
      <c r="A150" s="72" t="n">
        <v>140</v>
      </c>
      <c r="B150" s="39" t="s">
        <v>19</v>
      </c>
      <c r="C150" s="120" t="n">
        <v>27203853799</v>
      </c>
      <c r="D150" s="121" t="s">
        <v>505</v>
      </c>
      <c r="E150" s="122" t="s">
        <v>308</v>
      </c>
      <c r="F150" s="123" t="s">
        <v>493</v>
      </c>
      <c r="G150" s="141" t="s">
        <v>506</v>
      </c>
      <c r="H150" s="125" t="s">
        <v>495</v>
      </c>
      <c r="I150" s="147" t="s">
        <v>170</v>
      </c>
      <c r="J150" s="127" t="n">
        <v>16</v>
      </c>
      <c r="K150" s="128" t="s">
        <v>201</v>
      </c>
      <c r="L150" s="131" t="n">
        <v>96</v>
      </c>
    </row>
    <row r="151" customFormat="false" ht="15.75" hidden="true" customHeight="false" outlineLevel="0" collapsed="false">
      <c r="A151" s="72" t="n">
        <v>141</v>
      </c>
      <c r="B151" s="39" t="s">
        <v>19</v>
      </c>
      <c r="C151" s="120" t="n">
        <v>27207502429</v>
      </c>
      <c r="D151" s="121" t="s">
        <v>507</v>
      </c>
      <c r="E151" s="122" t="s">
        <v>508</v>
      </c>
      <c r="F151" s="123" t="s">
        <v>509</v>
      </c>
      <c r="G151" s="141" t="s">
        <v>510</v>
      </c>
      <c r="H151" s="125" t="s">
        <v>511</v>
      </c>
      <c r="I151" s="148" t="s">
        <v>512</v>
      </c>
      <c r="J151" s="127" t="n">
        <v>17</v>
      </c>
      <c r="K151" s="128" t="s">
        <v>201</v>
      </c>
      <c r="L151" s="129" t="n">
        <v>97</v>
      </c>
    </row>
    <row r="152" s="70" customFormat="true" ht="15.75" hidden="false" customHeight="false" outlineLevel="0" collapsed="false">
      <c r="A152" s="149" t="n">
        <v>142</v>
      </c>
      <c r="B152" s="60" t="s">
        <v>19</v>
      </c>
      <c r="C152" s="150" t="n">
        <v>27203331033</v>
      </c>
      <c r="D152" s="151" t="s">
        <v>513</v>
      </c>
      <c r="E152" s="152" t="s">
        <v>514</v>
      </c>
      <c r="F152" s="153" t="s">
        <v>515</v>
      </c>
      <c r="G152" s="154" t="s">
        <v>516</v>
      </c>
      <c r="H152" s="155" t="s">
        <v>71</v>
      </c>
      <c r="I152" s="156" t="s">
        <v>72</v>
      </c>
      <c r="J152" s="157" t="n">
        <v>18</v>
      </c>
      <c r="K152" s="69" t="s">
        <v>201</v>
      </c>
      <c r="L152" s="158" t="n">
        <v>98</v>
      </c>
    </row>
    <row r="153" s="70" customFormat="true" ht="15.75" hidden="false" customHeight="false" outlineLevel="0" collapsed="false">
      <c r="A153" s="149" t="n">
        <v>143</v>
      </c>
      <c r="B153" s="60" t="s">
        <v>19</v>
      </c>
      <c r="C153" s="150" t="n">
        <v>27203353071</v>
      </c>
      <c r="D153" s="151" t="s">
        <v>419</v>
      </c>
      <c r="E153" s="152" t="s">
        <v>508</v>
      </c>
      <c r="F153" s="153" t="s">
        <v>515</v>
      </c>
      <c r="G153" s="154" t="s">
        <v>517</v>
      </c>
      <c r="H153" s="155" t="s">
        <v>71</v>
      </c>
      <c r="I153" s="159" t="s">
        <v>72</v>
      </c>
      <c r="J153" s="157" t="n">
        <v>19</v>
      </c>
      <c r="K153" s="69" t="s">
        <v>201</v>
      </c>
      <c r="L153" s="160" t="n">
        <v>99</v>
      </c>
    </row>
    <row r="154" s="70" customFormat="true" ht="15.75" hidden="false" customHeight="false" outlineLevel="0" collapsed="false">
      <c r="A154" s="149" t="n">
        <v>144</v>
      </c>
      <c r="B154" s="60" t="s">
        <v>19</v>
      </c>
      <c r="C154" s="150" t="n">
        <v>27203341959</v>
      </c>
      <c r="D154" s="151" t="s">
        <v>518</v>
      </c>
      <c r="E154" s="152" t="s">
        <v>519</v>
      </c>
      <c r="F154" s="153" t="s">
        <v>515</v>
      </c>
      <c r="G154" s="161" t="s">
        <v>520</v>
      </c>
      <c r="H154" s="155" t="s">
        <v>71</v>
      </c>
      <c r="I154" s="159" t="s">
        <v>72</v>
      </c>
      <c r="J154" s="157" t="n">
        <v>20</v>
      </c>
      <c r="K154" s="69" t="s">
        <v>201</v>
      </c>
      <c r="L154" s="158" t="n">
        <v>100</v>
      </c>
    </row>
    <row r="155" s="70" customFormat="true" ht="15.75" hidden="false" customHeight="false" outlineLevel="0" collapsed="false">
      <c r="A155" s="149" t="n">
        <v>145</v>
      </c>
      <c r="B155" s="60" t="s">
        <v>19</v>
      </c>
      <c r="C155" s="150" t="n">
        <v>27213331821</v>
      </c>
      <c r="D155" s="151" t="s">
        <v>521</v>
      </c>
      <c r="E155" s="152" t="s">
        <v>522</v>
      </c>
      <c r="F155" s="153" t="s">
        <v>515</v>
      </c>
      <c r="G155" s="162" t="s">
        <v>523</v>
      </c>
      <c r="H155" s="155" t="s">
        <v>71</v>
      </c>
      <c r="I155" s="159" t="s">
        <v>72</v>
      </c>
      <c r="J155" s="157" t="n">
        <v>1</v>
      </c>
      <c r="K155" s="69" t="s">
        <v>201</v>
      </c>
      <c r="L155" s="160" t="n">
        <v>101</v>
      </c>
    </row>
    <row r="156" s="70" customFormat="true" ht="15.75" hidden="false" customHeight="false" outlineLevel="0" collapsed="false">
      <c r="A156" s="149" t="n">
        <v>146</v>
      </c>
      <c r="B156" s="60" t="s">
        <v>19</v>
      </c>
      <c r="C156" s="150" t="n">
        <v>27203349720</v>
      </c>
      <c r="D156" s="151" t="s">
        <v>524</v>
      </c>
      <c r="E156" s="152" t="s">
        <v>93</v>
      </c>
      <c r="F156" s="153" t="s">
        <v>515</v>
      </c>
      <c r="G156" s="163" t="s">
        <v>525</v>
      </c>
      <c r="H156" s="155" t="s">
        <v>71</v>
      </c>
      <c r="I156" s="159" t="s">
        <v>72</v>
      </c>
      <c r="J156" s="157" t="n">
        <v>2</v>
      </c>
      <c r="K156" s="69" t="s">
        <v>201</v>
      </c>
      <c r="L156" s="158" t="n">
        <v>102</v>
      </c>
    </row>
    <row r="157" s="70" customFormat="true" ht="15.75" hidden="false" customHeight="false" outlineLevel="0" collapsed="false">
      <c r="A157" s="149" t="n">
        <v>147</v>
      </c>
      <c r="B157" s="60" t="s">
        <v>19</v>
      </c>
      <c r="C157" s="150" t="n">
        <v>27203350352</v>
      </c>
      <c r="D157" s="151" t="s">
        <v>526</v>
      </c>
      <c r="E157" s="152" t="s">
        <v>527</v>
      </c>
      <c r="F157" s="153" t="s">
        <v>515</v>
      </c>
      <c r="G157" s="162" t="s">
        <v>528</v>
      </c>
      <c r="H157" s="155" t="s">
        <v>71</v>
      </c>
      <c r="I157" s="159" t="s">
        <v>72</v>
      </c>
      <c r="J157" s="164" t="n">
        <v>3</v>
      </c>
      <c r="K157" s="69" t="s">
        <v>201</v>
      </c>
      <c r="L157" s="160" t="n">
        <v>103</v>
      </c>
    </row>
    <row r="158" customFormat="false" ht="15.75" hidden="true" customHeight="false" outlineLevel="0" collapsed="false">
      <c r="A158" s="72" t="n">
        <v>148</v>
      </c>
      <c r="B158" s="39" t="s">
        <v>19</v>
      </c>
      <c r="C158" s="120" t="n">
        <v>27211228850</v>
      </c>
      <c r="D158" s="121" t="s">
        <v>529</v>
      </c>
      <c r="E158" s="122" t="s">
        <v>530</v>
      </c>
      <c r="F158" s="123" t="s">
        <v>198</v>
      </c>
      <c r="G158" s="105" t="s">
        <v>531</v>
      </c>
      <c r="H158" s="125" t="s">
        <v>200</v>
      </c>
      <c r="I158" s="126" t="s">
        <v>137</v>
      </c>
      <c r="J158" s="140" t="n">
        <v>4</v>
      </c>
      <c r="K158" s="128" t="s">
        <v>201</v>
      </c>
      <c r="L158" s="131" t="n">
        <v>104</v>
      </c>
    </row>
    <row r="159" customFormat="false" ht="15.75" hidden="true" customHeight="false" outlineLevel="0" collapsed="false">
      <c r="A159" s="72" t="n">
        <v>149</v>
      </c>
      <c r="B159" s="39" t="s">
        <v>19</v>
      </c>
      <c r="C159" s="120" t="n">
        <v>27211202426</v>
      </c>
      <c r="D159" s="121" t="s">
        <v>532</v>
      </c>
      <c r="E159" s="122" t="s">
        <v>238</v>
      </c>
      <c r="F159" s="123" t="s">
        <v>198</v>
      </c>
      <c r="G159" s="165" t="s">
        <v>533</v>
      </c>
      <c r="H159" s="125" t="s">
        <v>200</v>
      </c>
      <c r="I159" s="126" t="s">
        <v>137</v>
      </c>
      <c r="J159" s="140" t="n">
        <v>5</v>
      </c>
      <c r="K159" s="128" t="s">
        <v>201</v>
      </c>
      <c r="L159" s="129" t="n">
        <v>105</v>
      </c>
    </row>
    <row r="160" customFormat="false" ht="15.75" hidden="true" customHeight="false" outlineLevel="0" collapsed="false">
      <c r="A160" s="72" t="n">
        <v>150</v>
      </c>
      <c r="B160" s="39" t="s">
        <v>19</v>
      </c>
      <c r="C160" s="120" t="n">
        <v>27211248125</v>
      </c>
      <c r="D160" s="121" t="s">
        <v>534</v>
      </c>
      <c r="E160" s="122" t="s">
        <v>250</v>
      </c>
      <c r="F160" s="123" t="s">
        <v>535</v>
      </c>
      <c r="G160" s="166" t="s">
        <v>536</v>
      </c>
      <c r="H160" s="125" t="s">
        <v>537</v>
      </c>
      <c r="I160" s="126" t="s">
        <v>216</v>
      </c>
      <c r="J160" s="167" t="n">
        <v>6</v>
      </c>
      <c r="K160" s="128" t="s">
        <v>201</v>
      </c>
      <c r="L160" s="131" t="n">
        <v>106</v>
      </c>
    </row>
    <row r="161" customFormat="false" ht="15.75" hidden="true" customHeight="false" outlineLevel="0" collapsed="false">
      <c r="A161" s="72" t="n">
        <v>151</v>
      </c>
      <c r="B161" s="39" t="s">
        <v>19</v>
      </c>
      <c r="C161" s="120" t="n">
        <v>27201953331</v>
      </c>
      <c r="D161" s="121" t="s">
        <v>538</v>
      </c>
      <c r="E161" s="122" t="s">
        <v>457</v>
      </c>
      <c r="F161" s="123" t="s">
        <v>539</v>
      </c>
      <c r="G161" s="105" t="s">
        <v>540</v>
      </c>
      <c r="H161" s="136" t="s">
        <v>215</v>
      </c>
      <c r="I161" s="126" t="s">
        <v>216</v>
      </c>
      <c r="J161" s="140" t="n">
        <v>7</v>
      </c>
      <c r="K161" s="128" t="s">
        <v>201</v>
      </c>
      <c r="L161" s="129" t="n">
        <v>107</v>
      </c>
    </row>
    <row r="162" customFormat="false" ht="15.75" hidden="true" customHeight="false" outlineLevel="0" collapsed="false">
      <c r="A162" s="72" t="n">
        <v>152</v>
      </c>
      <c r="B162" s="39" t="s">
        <v>19</v>
      </c>
      <c r="C162" s="120" t="n">
        <v>27201245857</v>
      </c>
      <c r="D162" s="121" t="s">
        <v>405</v>
      </c>
      <c r="E162" s="122" t="s">
        <v>367</v>
      </c>
      <c r="F162" s="123" t="s">
        <v>198</v>
      </c>
      <c r="G162" s="168" t="s">
        <v>541</v>
      </c>
      <c r="H162" s="125" t="s">
        <v>200</v>
      </c>
      <c r="I162" s="126" t="s">
        <v>216</v>
      </c>
      <c r="J162" s="140" t="n">
        <v>8</v>
      </c>
      <c r="K162" s="128" t="s">
        <v>201</v>
      </c>
      <c r="L162" s="131" t="n">
        <v>108</v>
      </c>
    </row>
    <row r="163" customFormat="false" ht="15.75" hidden="true" customHeight="false" outlineLevel="0" collapsed="false">
      <c r="A163" s="72" t="n">
        <v>153</v>
      </c>
      <c r="B163" s="39" t="s">
        <v>19</v>
      </c>
      <c r="C163" s="120" t="n">
        <v>27212822349</v>
      </c>
      <c r="D163" s="121" t="s">
        <v>542</v>
      </c>
      <c r="E163" s="122" t="s">
        <v>543</v>
      </c>
      <c r="F163" s="123" t="s">
        <v>544</v>
      </c>
      <c r="G163" s="105" t="s">
        <v>545</v>
      </c>
      <c r="H163" s="136" t="s">
        <v>546</v>
      </c>
      <c r="I163" s="126" t="s">
        <v>216</v>
      </c>
      <c r="J163" s="167" t="n">
        <v>9</v>
      </c>
      <c r="K163" s="128" t="s">
        <v>201</v>
      </c>
      <c r="L163" s="129" t="n">
        <v>109</v>
      </c>
    </row>
    <row r="164" customFormat="false" ht="15.75" hidden="true" customHeight="false" outlineLevel="0" collapsed="false">
      <c r="A164" s="72" t="n">
        <v>154</v>
      </c>
      <c r="B164" s="39" t="s">
        <v>19</v>
      </c>
      <c r="C164" s="120" t="n">
        <v>27207854155</v>
      </c>
      <c r="D164" s="121" t="s">
        <v>547</v>
      </c>
      <c r="E164" s="122" t="s">
        <v>548</v>
      </c>
      <c r="F164" s="123" t="s">
        <v>549</v>
      </c>
      <c r="G164" s="168" t="s">
        <v>550</v>
      </c>
      <c r="H164" s="136" t="s">
        <v>546</v>
      </c>
      <c r="I164" s="126" t="s">
        <v>216</v>
      </c>
      <c r="J164" s="140" t="n">
        <v>10</v>
      </c>
      <c r="K164" s="128" t="s">
        <v>201</v>
      </c>
      <c r="L164" s="131" t="n">
        <v>110</v>
      </c>
    </row>
    <row r="165" customFormat="false" ht="15.75" hidden="true" customHeight="false" outlineLevel="0" collapsed="false">
      <c r="A165" s="72" t="n">
        <v>155</v>
      </c>
      <c r="B165" s="39" t="s">
        <v>19</v>
      </c>
      <c r="C165" s="120" t="n">
        <v>27217843251</v>
      </c>
      <c r="D165" s="121" t="s">
        <v>551</v>
      </c>
      <c r="E165" s="122" t="s">
        <v>552</v>
      </c>
      <c r="F165" s="123" t="s">
        <v>549</v>
      </c>
      <c r="G165" s="105" t="s">
        <v>553</v>
      </c>
      <c r="H165" s="169" t="s">
        <v>108</v>
      </c>
      <c r="I165" s="126" t="s">
        <v>216</v>
      </c>
      <c r="J165" s="140" t="n">
        <v>11</v>
      </c>
      <c r="K165" s="128" t="s">
        <v>201</v>
      </c>
      <c r="L165" s="129" t="n">
        <v>111</v>
      </c>
    </row>
    <row r="166" customFormat="false" ht="15.75" hidden="true" customHeight="false" outlineLevel="0" collapsed="false">
      <c r="A166" s="72" t="n">
        <v>156</v>
      </c>
      <c r="B166" s="39" t="s">
        <v>19</v>
      </c>
      <c r="C166" s="120" t="n">
        <v>27203233526</v>
      </c>
      <c r="D166" s="121" t="s">
        <v>554</v>
      </c>
      <c r="E166" s="122" t="s">
        <v>555</v>
      </c>
      <c r="F166" s="123" t="s">
        <v>479</v>
      </c>
      <c r="G166" s="168" t="s">
        <v>556</v>
      </c>
      <c r="H166" s="125" t="s">
        <v>481</v>
      </c>
      <c r="I166" s="126" t="s">
        <v>557</v>
      </c>
      <c r="J166" s="167" t="n">
        <v>12</v>
      </c>
      <c r="K166" s="128" t="s">
        <v>201</v>
      </c>
      <c r="L166" s="131" t="n">
        <v>112</v>
      </c>
    </row>
    <row r="167" customFormat="false" ht="15.75" hidden="true" customHeight="false" outlineLevel="0" collapsed="false">
      <c r="A167" s="72" t="n">
        <v>157</v>
      </c>
      <c r="B167" s="39" t="s">
        <v>19</v>
      </c>
      <c r="C167" s="120" t="n">
        <v>27207122197</v>
      </c>
      <c r="D167" s="121" t="s">
        <v>558</v>
      </c>
      <c r="E167" s="122" t="s">
        <v>559</v>
      </c>
      <c r="F167" s="123" t="s">
        <v>560</v>
      </c>
      <c r="G167" s="105" t="s">
        <v>561</v>
      </c>
      <c r="H167" s="125" t="s">
        <v>562</v>
      </c>
      <c r="I167" s="126" t="s">
        <v>91</v>
      </c>
      <c r="J167" s="140" t="n">
        <v>13</v>
      </c>
      <c r="K167" s="128" t="s">
        <v>201</v>
      </c>
      <c r="L167" s="129" t="n">
        <v>113</v>
      </c>
    </row>
    <row r="168" customFormat="false" ht="15.75" hidden="true" customHeight="false" outlineLevel="0" collapsed="false">
      <c r="A168" s="72" t="n">
        <v>158</v>
      </c>
      <c r="B168" s="39" t="s">
        <v>19</v>
      </c>
      <c r="C168" s="120" t="n">
        <v>27207229075</v>
      </c>
      <c r="D168" s="121" t="s">
        <v>37</v>
      </c>
      <c r="E168" s="122" t="s">
        <v>38</v>
      </c>
      <c r="F168" s="123" t="s">
        <v>563</v>
      </c>
      <c r="G168" s="168" t="s">
        <v>564</v>
      </c>
      <c r="H168" s="136" t="s">
        <v>565</v>
      </c>
      <c r="I168" s="126" t="s">
        <v>91</v>
      </c>
      <c r="J168" s="140" t="n">
        <v>14</v>
      </c>
      <c r="K168" s="128" t="s">
        <v>201</v>
      </c>
      <c r="L168" s="131" t="n">
        <v>114</v>
      </c>
    </row>
    <row r="169" customFormat="false" ht="15.75" hidden="true" customHeight="false" outlineLevel="0" collapsed="false">
      <c r="A169" s="72" t="n">
        <v>159</v>
      </c>
      <c r="B169" s="39" t="s">
        <v>19</v>
      </c>
      <c r="C169" s="120" t="n">
        <v>27203721674</v>
      </c>
      <c r="D169" s="121" t="s">
        <v>566</v>
      </c>
      <c r="E169" s="122" t="s">
        <v>93</v>
      </c>
      <c r="F169" s="123" t="s">
        <v>567</v>
      </c>
      <c r="G169" s="105" t="s">
        <v>568</v>
      </c>
      <c r="H169" s="125" t="s">
        <v>569</v>
      </c>
      <c r="I169" s="126" t="s">
        <v>91</v>
      </c>
      <c r="J169" s="167" t="n">
        <v>15</v>
      </c>
      <c r="K169" s="128" t="s">
        <v>201</v>
      </c>
      <c r="L169" s="129" t="n">
        <v>115</v>
      </c>
    </row>
    <row r="170" customFormat="false" ht="15.75" hidden="true" customHeight="false" outlineLevel="0" collapsed="false">
      <c r="A170" s="72" t="n">
        <v>160</v>
      </c>
      <c r="B170" s="39" t="s">
        <v>19</v>
      </c>
      <c r="C170" s="120" t="n">
        <v>27207142484</v>
      </c>
      <c r="D170" s="121" t="s">
        <v>226</v>
      </c>
      <c r="E170" s="122" t="s">
        <v>325</v>
      </c>
      <c r="F170" s="123" t="s">
        <v>319</v>
      </c>
      <c r="G170" s="168" t="s">
        <v>570</v>
      </c>
      <c r="H170" s="125" t="s">
        <v>321</v>
      </c>
      <c r="I170" s="126" t="s">
        <v>91</v>
      </c>
      <c r="J170" s="140" t="n">
        <v>16</v>
      </c>
      <c r="K170" s="128" t="s">
        <v>201</v>
      </c>
      <c r="L170" s="131" t="n">
        <v>116</v>
      </c>
    </row>
    <row r="171" customFormat="false" ht="15.75" hidden="true" customHeight="false" outlineLevel="0" collapsed="false">
      <c r="A171" s="72" t="n">
        <v>161</v>
      </c>
      <c r="B171" s="39" t="s">
        <v>19</v>
      </c>
      <c r="C171" s="120" t="n">
        <v>27202324666</v>
      </c>
      <c r="D171" s="121" t="s">
        <v>571</v>
      </c>
      <c r="E171" s="122" t="s">
        <v>572</v>
      </c>
      <c r="F171" s="123" t="s">
        <v>326</v>
      </c>
      <c r="G171" s="105" t="s">
        <v>573</v>
      </c>
      <c r="H171" s="125" t="s">
        <v>328</v>
      </c>
      <c r="I171" s="126" t="s">
        <v>91</v>
      </c>
      <c r="J171" s="140" t="n">
        <v>17</v>
      </c>
      <c r="K171" s="128" t="s">
        <v>201</v>
      </c>
      <c r="L171" s="129" t="n">
        <v>117</v>
      </c>
    </row>
    <row r="172" customFormat="false" ht="15.75" hidden="true" customHeight="false" outlineLevel="0" collapsed="false">
      <c r="A172" s="72" t="n">
        <v>162</v>
      </c>
      <c r="B172" s="39" t="s">
        <v>19</v>
      </c>
      <c r="C172" s="120" t="n">
        <v>27207153285</v>
      </c>
      <c r="D172" s="121" t="s">
        <v>574</v>
      </c>
      <c r="E172" s="122" t="s">
        <v>457</v>
      </c>
      <c r="F172" s="170" t="s">
        <v>314</v>
      </c>
      <c r="G172" s="168" t="s">
        <v>575</v>
      </c>
      <c r="H172" s="136" t="s">
        <v>316</v>
      </c>
      <c r="I172" s="126" t="s">
        <v>91</v>
      </c>
      <c r="J172" s="167" t="n">
        <v>18</v>
      </c>
      <c r="K172" s="128" t="s">
        <v>201</v>
      </c>
      <c r="L172" s="131" t="n">
        <v>118</v>
      </c>
    </row>
    <row r="173" customFormat="false" ht="15.75" hidden="true" customHeight="false" outlineLevel="0" collapsed="false">
      <c r="A173" s="72" t="n">
        <v>163</v>
      </c>
      <c r="B173" s="39" t="s">
        <v>19</v>
      </c>
      <c r="C173" s="120" t="n">
        <v>27202453764</v>
      </c>
      <c r="D173" s="121" t="s">
        <v>576</v>
      </c>
      <c r="E173" s="122" t="s">
        <v>577</v>
      </c>
      <c r="F173" s="123" t="s">
        <v>360</v>
      </c>
      <c r="G173" s="105" t="s">
        <v>578</v>
      </c>
      <c r="H173" s="125" t="s">
        <v>362</v>
      </c>
      <c r="I173" s="126" t="s">
        <v>579</v>
      </c>
      <c r="J173" s="140" t="n">
        <v>19</v>
      </c>
      <c r="K173" s="128" t="s">
        <v>201</v>
      </c>
      <c r="L173" s="129" t="n">
        <v>119</v>
      </c>
    </row>
    <row r="174" customFormat="false" ht="15.75" hidden="true" customHeight="false" outlineLevel="0" collapsed="false">
      <c r="A174" s="72" t="n">
        <v>164</v>
      </c>
      <c r="B174" s="39" t="s">
        <v>19</v>
      </c>
      <c r="C174" s="120" t="n">
        <v>27202326672</v>
      </c>
      <c r="D174" s="121" t="s">
        <v>580</v>
      </c>
      <c r="E174" s="122" t="s">
        <v>41</v>
      </c>
      <c r="F174" s="123" t="s">
        <v>377</v>
      </c>
      <c r="G174" s="168" t="s">
        <v>581</v>
      </c>
      <c r="H174" s="125" t="s">
        <v>379</v>
      </c>
      <c r="I174" s="126" t="s">
        <v>579</v>
      </c>
      <c r="J174" s="140" t="n">
        <v>20</v>
      </c>
      <c r="K174" s="128" t="s">
        <v>201</v>
      </c>
      <c r="L174" s="131" t="n">
        <v>120</v>
      </c>
    </row>
    <row r="175" customFormat="false" ht="15.75" hidden="true" customHeight="false" outlineLevel="0" collapsed="false">
      <c r="A175" s="72" t="n">
        <v>165</v>
      </c>
      <c r="B175" s="39" t="s">
        <v>19</v>
      </c>
      <c r="C175" s="171" t="n">
        <v>27203801619</v>
      </c>
      <c r="D175" s="172" t="s">
        <v>513</v>
      </c>
      <c r="E175" s="173" t="s">
        <v>390</v>
      </c>
      <c r="F175" s="174" t="s">
        <v>493</v>
      </c>
      <c r="G175" s="175" t="s">
        <v>168</v>
      </c>
      <c r="H175" s="125" t="s">
        <v>495</v>
      </c>
      <c r="I175" s="126" t="s">
        <v>557</v>
      </c>
      <c r="J175" s="127" t="n">
        <v>1</v>
      </c>
      <c r="K175" s="128" t="s">
        <v>201</v>
      </c>
      <c r="L175" s="129" t="n">
        <v>121</v>
      </c>
    </row>
    <row r="176" customFormat="false" ht="15.75" hidden="true" customHeight="false" outlineLevel="0" collapsed="false">
      <c r="A176" s="72" t="n">
        <v>166</v>
      </c>
      <c r="B176" s="39" t="s">
        <v>19</v>
      </c>
      <c r="C176" s="120" t="n">
        <v>27203602738</v>
      </c>
      <c r="D176" s="121" t="s">
        <v>582</v>
      </c>
      <c r="E176" s="122" t="s">
        <v>583</v>
      </c>
      <c r="F176" s="123" t="s">
        <v>584</v>
      </c>
      <c r="G176" s="176" t="s">
        <v>585</v>
      </c>
      <c r="H176" s="125" t="s">
        <v>586</v>
      </c>
      <c r="I176" s="126" t="s">
        <v>557</v>
      </c>
      <c r="J176" s="127" t="n">
        <v>2</v>
      </c>
      <c r="K176" s="128" t="s">
        <v>201</v>
      </c>
      <c r="L176" s="131" t="n">
        <v>122</v>
      </c>
    </row>
    <row r="177" customFormat="false" ht="15.75" hidden="true" customHeight="false" outlineLevel="0" collapsed="false">
      <c r="A177" s="72" t="n">
        <v>167</v>
      </c>
      <c r="B177" s="39" t="s">
        <v>19</v>
      </c>
      <c r="C177" s="120" t="n">
        <v>27217542736</v>
      </c>
      <c r="D177" s="121" t="s">
        <v>587</v>
      </c>
      <c r="E177" s="122" t="s">
        <v>303</v>
      </c>
      <c r="F177" s="123" t="s">
        <v>509</v>
      </c>
      <c r="G177" s="175" t="s">
        <v>588</v>
      </c>
      <c r="H177" s="125" t="s">
        <v>511</v>
      </c>
      <c r="I177" s="126" t="s">
        <v>557</v>
      </c>
      <c r="J177" s="177" t="n">
        <v>3</v>
      </c>
      <c r="K177" s="128" t="s">
        <v>201</v>
      </c>
      <c r="L177" s="129" t="n">
        <v>123</v>
      </c>
    </row>
    <row r="178" customFormat="false" ht="15.75" hidden="true" customHeight="false" outlineLevel="0" collapsed="false">
      <c r="A178" s="72" t="n">
        <v>168</v>
      </c>
      <c r="B178" s="39" t="s">
        <v>19</v>
      </c>
      <c r="C178" s="120" t="n">
        <v>27204741683</v>
      </c>
      <c r="D178" s="121" t="s">
        <v>589</v>
      </c>
      <c r="E178" s="122" t="s">
        <v>367</v>
      </c>
      <c r="F178" s="123" t="s">
        <v>383</v>
      </c>
      <c r="G178" s="176" t="s">
        <v>590</v>
      </c>
      <c r="H178" s="125" t="s">
        <v>385</v>
      </c>
      <c r="I178" s="126" t="s">
        <v>386</v>
      </c>
      <c r="J178" s="127" t="n">
        <v>4</v>
      </c>
      <c r="K178" s="128" t="s">
        <v>201</v>
      </c>
      <c r="L178" s="131" t="n">
        <v>124</v>
      </c>
    </row>
    <row r="179" customFormat="false" ht="15.75" hidden="true" customHeight="false" outlineLevel="0" collapsed="false">
      <c r="A179" s="72" t="n">
        <v>169</v>
      </c>
      <c r="B179" s="39" t="s">
        <v>19</v>
      </c>
      <c r="C179" s="120" t="n">
        <v>27202201578</v>
      </c>
      <c r="D179" s="121" t="s">
        <v>395</v>
      </c>
      <c r="E179" s="122" t="s">
        <v>303</v>
      </c>
      <c r="F179" s="123" t="s">
        <v>424</v>
      </c>
      <c r="G179" s="175" t="s">
        <v>591</v>
      </c>
      <c r="H179" s="125" t="s">
        <v>426</v>
      </c>
      <c r="I179" s="126" t="s">
        <v>386</v>
      </c>
      <c r="J179" s="127" t="n">
        <v>5</v>
      </c>
      <c r="K179" s="128" t="s">
        <v>201</v>
      </c>
      <c r="L179" s="129" t="n">
        <v>125</v>
      </c>
    </row>
    <row r="180" customFormat="false" ht="15.75" hidden="true" customHeight="false" outlineLevel="0" collapsed="false">
      <c r="A180" s="72" t="n">
        <v>170</v>
      </c>
      <c r="B180" s="39" t="s">
        <v>19</v>
      </c>
      <c r="C180" s="120" t="n">
        <v>27202101813</v>
      </c>
      <c r="D180" s="121" t="s">
        <v>592</v>
      </c>
      <c r="E180" s="122" t="s">
        <v>284</v>
      </c>
      <c r="F180" s="123" t="s">
        <v>416</v>
      </c>
      <c r="G180" s="176" t="s">
        <v>593</v>
      </c>
      <c r="H180" s="145" t="s">
        <v>418</v>
      </c>
      <c r="I180" s="126" t="s">
        <v>386</v>
      </c>
      <c r="J180" s="177" t="n">
        <v>6</v>
      </c>
      <c r="K180" s="128" t="s">
        <v>201</v>
      </c>
      <c r="L180" s="131" t="n">
        <v>126</v>
      </c>
    </row>
    <row r="181" customFormat="false" ht="15.75" hidden="true" customHeight="false" outlineLevel="0" collapsed="false">
      <c r="A181" s="72" t="n">
        <v>171</v>
      </c>
      <c r="B181" s="39" t="s">
        <v>19</v>
      </c>
      <c r="C181" s="120" t="n">
        <v>27202301583</v>
      </c>
      <c r="D181" s="121" t="s">
        <v>594</v>
      </c>
      <c r="E181" s="122" t="s">
        <v>595</v>
      </c>
      <c r="F181" s="123" t="s">
        <v>410</v>
      </c>
      <c r="G181" s="175" t="s">
        <v>523</v>
      </c>
      <c r="H181" s="125" t="s">
        <v>412</v>
      </c>
      <c r="I181" s="126" t="s">
        <v>386</v>
      </c>
      <c r="J181" s="127" t="n">
        <v>7</v>
      </c>
      <c r="K181" s="128" t="s">
        <v>201</v>
      </c>
      <c r="L181" s="129" t="n">
        <v>127</v>
      </c>
    </row>
    <row r="182" customFormat="false" ht="15.75" hidden="true" customHeight="false" outlineLevel="0" collapsed="false">
      <c r="A182" s="72" t="n">
        <v>172</v>
      </c>
      <c r="B182" s="39" t="s">
        <v>19</v>
      </c>
      <c r="C182" s="120" t="n">
        <v>27205140726</v>
      </c>
      <c r="D182" s="121" t="s">
        <v>596</v>
      </c>
      <c r="E182" s="122" t="s">
        <v>597</v>
      </c>
      <c r="F182" s="123" t="s">
        <v>598</v>
      </c>
      <c r="G182" s="176" t="s">
        <v>525</v>
      </c>
      <c r="H182" s="125" t="s">
        <v>599</v>
      </c>
      <c r="I182" s="126" t="s">
        <v>600</v>
      </c>
      <c r="J182" s="127" t="n">
        <v>8</v>
      </c>
      <c r="K182" s="128" t="s">
        <v>201</v>
      </c>
      <c r="L182" s="131" t="n">
        <v>128</v>
      </c>
    </row>
    <row r="183" customFormat="false" ht="15.75" hidden="true" customHeight="false" outlineLevel="0" collapsed="false">
      <c r="A183" s="72" t="n">
        <v>173</v>
      </c>
      <c r="B183" s="39" t="s">
        <v>19</v>
      </c>
      <c r="C183" s="120" t="n">
        <v>27204802134</v>
      </c>
      <c r="D183" s="121" t="s">
        <v>601</v>
      </c>
      <c r="E183" s="122" t="s">
        <v>522</v>
      </c>
      <c r="F183" s="123" t="s">
        <v>602</v>
      </c>
      <c r="G183" s="175" t="s">
        <v>603</v>
      </c>
      <c r="H183" s="136" t="s">
        <v>604</v>
      </c>
      <c r="I183" s="126" t="s">
        <v>605</v>
      </c>
      <c r="J183" s="177" t="n">
        <v>9</v>
      </c>
      <c r="K183" s="128" t="s">
        <v>201</v>
      </c>
      <c r="L183" s="129" t="n">
        <v>129</v>
      </c>
    </row>
    <row r="184" s="70" customFormat="true" ht="15.75" hidden="false" customHeight="false" outlineLevel="0" collapsed="false">
      <c r="A184" s="149" t="n">
        <v>174</v>
      </c>
      <c r="B184" s="60" t="s">
        <v>19</v>
      </c>
      <c r="C184" s="150" t="n">
        <v>27213328020</v>
      </c>
      <c r="D184" s="151" t="s">
        <v>606</v>
      </c>
      <c r="E184" s="152" t="s">
        <v>607</v>
      </c>
      <c r="F184" s="153" t="s">
        <v>515</v>
      </c>
      <c r="G184" s="163" t="s">
        <v>608</v>
      </c>
      <c r="H184" s="155" t="s">
        <v>71</v>
      </c>
      <c r="I184" s="159" t="s">
        <v>557</v>
      </c>
      <c r="J184" s="157" t="n">
        <v>10</v>
      </c>
      <c r="K184" s="69" t="s">
        <v>201</v>
      </c>
      <c r="L184" s="158" t="n">
        <v>130</v>
      </c>
    </row>
    <row r="185" customFormat="false" ht="15.75" hidden="true" customHeight="false" outlineLevel="0" collapsed="false">
      <c r="A185" s="72" t="n">
        <v>175</v>
      </c>
      <c r="B185" s="39" t="s">
        <v>19</v>
      </c>
      <c r="C185" s="120" t="n">
        <v>27202642129</v>
      </c>
      <c r="D185" s="121" t="s">
        <v>419</v>
      </c>
      <c r="E185" s="122" t="s">
        <v>470</v>
      </c>
      <c r="F185" s="123" t="s">
        <v>609</v>
      </c>
      <c r="G185" s="178" t="s">
        <v>610</v>
      </c>
      <c r="H185" s="125" t="s">
        <v>209</v>
      </c>
      <c r="I185" s="126" t="s">
        <v>579</v>
      </c>
      <c r="J185" s="127" t="n">
        <v>11</v>
      </c>
      <c r="K185" s="128" t="s">
        <v>201</v>
      </c>
      <c r="L185" s="129" t="n">
        <v>131</v>
      </c>
    </row>
    <row r="186" customFormat="false" ht="15.75" hidden="true" customHeight="false" outlineLevel="0" collapsed="false">
      <c r="A186" s="72" t="n">
        <v>176</v>
      </c>
      <c r="B186" s="39" t="s">
        <v>19</v>
      </c>
      <c r="C186" s="120" t="n">
        <v>27202602731</v>
      </c>
      <c r="D186" s="121" t="s">
        <v>611</v>
      </c>
      <c r="E186" s="122" t="s">
        <v>28</v>
      </c>
      <c r="F186" s="123" t="s">
        <v>344</v>
      </c>
      <c r="G186" s="179" t="s">
        <v>612</v>
      </c>
      <c r="H186" s="125" t="s">
        <v>346</v>
      </c>
      <c r="I186" s="126" t="s">
        <v>579</v>
      </c>
      <c r="J186" s="177" t="n">
        <v>12</v>
      </c>
      <c r="K186" s="128" t="s">
        <v>201</v>
      </c>
      <c r="L186" s="131" t="n">
        <v>132</v>
      </c>
    </row>
    <row r="187" customFormat="false" ht="15.75" hidden="true" customHeight="false" outlineLevel="0" collapsed="false">
      <c r="A187" s="72" t="n">
        <v>177</v>
      </c>
      <c r="B187" s="39" t="s">
        <v>19</v>
      </c>
      <c r="C187" s="120" t="n">
        <v>27202552286</v>
      </c>
      <c r="D187" s="121" t="s">
        <v>613</v>
      </c>
      <c r="E187" s="122" t="s">
        <v>41</v>
      </c>
      <c r="F187" s="123" t="s">
        <v>353</v>
      </c>
      <c r="G187" s="178" t="s">
        <v>614</v>
      </c>
      <c r="H187" s="125" t="s">
        <v>355</v>
      </c>
      <c r="I187" s="126" t="s">
        <v>579</v>
      </c>
      <c r="J187" s="127" t="n">
        <v>13</v>
      </c>
      <c r="K187" s="128" t="s">
        <v>201</v>
      </c>
      <c r="L187" s="129" t="n">
        <v>133</v>
      </c>
    </row>
    <row r="188" customFormat="false" ht="15.75" hidden="true" customHeight="false" outlineLevel="0" collapsed="false">
      <c r="A188" s="72" t="n">
        <v>178</v>
      </c>
      <c r="B188" s="39" t="s">
        <v>19</v>
      </c>
      <c r="C188" s="120" t="n">
        <v>27214553198</v>
      </c>
      <c r="D188" s="121" t="s">
        <v>615</v>
      </c>
      <c r="E188" s="122" t="s">
        <v>38</v>
      </c>
      <c r="F188" s="123" t="s">
        <v>616</v>
      </c>
      <c r="G188" s="179" t="s">
        <v>617</v>
      </c>
      <c r="H188" s="180" t="s">
        <v>618</v>
      </c>
      <c r="I188" s="126" t="s">
        <v>579</v>
      </c>
      <c r="J188" s="127" t="n">
        <v>14</v>
      </c>
      <c r="K188" s="128" t="s">
        <v>201</v>
      </c>
      <c r="L188" s="131" t="n">
        <v>134</v>
      </c>
    </row>
    <row r="189" customFormat="false" ht="15.75" hidden="true" customHeight="false" outlineLevel="0" collapsed="false">
      <c r="A189" s="72" t="n">
        <v>179</v>
      </c>
      <c r="B189" s="39" t="s">
        <v>19</v>
      </c>
      <c r="C189" s="120" t="n">
        <v>27213053409</v>
      </c>
      <c r="D189" s="121" t="s">
        <v>619</v>
      </c>
      <c r="E189" s="122" t="s">
        <v>38</v>
      </c>
      <c r="F189" s="123" t="s">
        <v>620</v>
      </c>
      <c r="G189" s="178" t="s">
        <v>621</v>
      </c>
      <c r="H189" s="136" t="s">
        <v>622</v>
      </c>
      <c r="I189" s="126" t="s">
        <v>579</v>
      </c>
      <c r="J189" s="177" t="n">
        <v>15</v>
      </c>
      <c r="K189" s="128" t="s">
        <v>201</v>
      </c>
      <c r="L189" s="129" t="n">
        <v>135</v>
      </c>
    </row>
    <row r="190" customFormat="false" ht="15.75" hidden="true" customHeight="false" outlineLevel="0" collapsed="false">
      <c r="A190" s="72" t="n">
        <v>180</v>
      </c>
      <c r="B190" s="39" t="s">
        <v>19</v>
      </c>
      <c r="C190" s="120" t="n">
        <v>27217002362</v>
      </c>
      <c r="D190" s="121" t="s">
        <v>623</v>
      </c>
      <c r="E190" s="122" t="s">
        <v>624</v>
      </c>
      <c r="F190" s="123" t="s">
        <v>625</v>
      </c>
      <c r="G190" s="179" t="s">
        <v>626</v>
      </c>
      <c r="H190" s="136" t="s">
        <v>627</v>
      </c>
      <c r="I190" s="126" t="s">
        <v>579</v>
      </c>
      <c r="J190" s="127" t="n">
        <v>16</v>
      </c>
      <c r="K190" s="128" t="s">
        <v>201</v>
      </c>
      <c r="L190" s="131" t="n">
        <v>136</v>
      </c>
    </row>
    <row r="191" customFormat="false" ht="15.75" hidden="true" customHeight="false" outlineLevel="0" collapsed="false">
      <c r="A191" s="72" t="n">
        <v>181</v>
      </c>
      <c r="B191" s="39" t="s">
        <v>19</v>
      </c>
      <c r="C191" s="120" t="n">
        <v>27212702794</v>
      </c>
      <c r="D191" s="121" t="s">
        <v>628</v>
      </c>
      <c r="E191" s="122" t="s">
        <v>629</v>
      </c>
      <c r="F191" s="123" t="s">
        <v>630</v>
      </c>
      <c r="G191" s="178" t="s">
        <v>631</v>
      </c>
      <c r="H191" s="136" t="s">
        <v>632</v>
      </c>
      <c r="I191" s="126" t="s">
        <v>579</v>
      </c>
      <c r="J191" s="127" t="n">
        <v>17</v>
      </c>
      <c r="K191" s="128" t="s">
        <v>201</v>
      </c>
      <c r="L191" s="129" t="n">
        <v>137</v>
      </c>
    </row>
    <row r="192" customFormat="false" ht="15.75" hidden="true" customHeight="false" outlineLevel="0" collapsed="false">
      <c r="A192" s="72" t="n">
        <v>182</v>
      </c>
      <c r="B192" s="39" t="s">
        <v>19</v>
      </c>
      <c r="C192" s="120" t="n">
        <v>27212803063</v>
      </c>
      <c r="D192" s="121" t="s">
        <v>633</v>
      </c>
      <c r="E192" s="122" t="s">
        <v>303</v>
      </c>
      <c r="F192" s="123" t="s">
        <v>634</v>
      </c>
      <c r="G192" s="179" t="s">
        <v>635</v>
      </c>
      <c r="H192" s="136" t="s">
        <v>636</v>
      </c>
      <c r="I192" s="126" t="s">
        <v>579</v>
      </c>
      <c r="J192" s="177" t="n">
        <v>18</v>
      </c>
      <c r="K192" s="128" t="s">
        <v>201</v>
      </c>
      <c r="L192" s="131" t="n">
        <v>138</v>
      </c>
    </row>
    <row r="193" customFormat="false" ht="15.75" hidden="true" customHeight="false" outlineLevel="0" collapsed="false">
      <c r="A193" s="72" t="n">
        <v>183</v>
      </c>
      <c r="B193" s="39" t="s">
        <v>19</v>
      </c>
      <c r="C193" s="120" t="n">
        <v>27202153191</v>
      </c>
      <c r="D193" s="121" t="s">
        <v>37</v>
      </c>
      <c r="E193" s="122" t="s">
        <v>343</v>
      </c>
      <c r="F193" s="123" t="s">
        <v>467</v>
      </c>
      <c r="G193" s="178" t="s">
        <v>637</v>
      </c>
      <c r="H193" s="136" t="s">
        <v>84</v>
      </c>
      <c r="I193" s="126" t="s">
        <v>579</v>
      </c>
      <c r="J193" s="127" t="n">
        <v>19</v>
      </c>
      <c r="K193" s="128" t="s">
        <v>201</v>
      </c>
      <c r="L193" s="129" t="n">
        <v>139</v>
      </c>
    </row>
    <row r="194" customFormat="false" ht="15.75" hidden="true" customHeight="false" outlineLevel="0" collapsed="false">
      <c r="A194" s="72" t="n">
        <v>184</v>
      </c>
      <c r="B194" s="39" t="s">
        <v>19</v>
      </c>
      <c r="C194" s="120" t="n">
        <v>27204322424</v>
      </c>
      <c r="D194" s="121" t="s">
        <v>638</v>
      </c>
      <c r="E194" s="122" t="s">
        <v>577</v>
      </c>
      <c r="F194" s="123" t="s">
        <v>453</v>
      </c>
      <c r="G194" s="179" t="s">
        <v>639</v>
      </c>
      <c r="H194" s="136" t="s">
        <v>455</v>
      </c>
      <c r="I194" s="126" t="s">
        <v>579</v>
      </c>
      <c r="J194" s="127" t="n">
        <v>20</v>
      </c>
      <c r="K194" s="128" t="s">
        <v>201</v>
      </c>
      <c r="L194" s="131" t="n">
        <v>140</v>
      </c>
    </row>
    <row r="195" customFormat="false" ht="15.75" hidden="true" customHeight="false" outlineLevel="0" collapsed="false">
      <c r="A195" s="72" t="n">
        <v>185</v>
      </c>
      <c r="B195" s="39" t="s">
        <v>19</v>
      </c>
      <c r="C195" s="120" t="n">
        <v>27202952397</v>
      </c>
      <c r="D195" s="121" t="s">
        <v>640</v>
      </c>
      <c r="E195" s="122" t="s">
        <v>597</v>
      </c>
      <c r="F195" s="123" t="s">
        <v>641</v>
      </c>
      <c r="G195" s="181" t="s">
        <v>642</v>
      </c>
      <c r="H195" s="136" t="s">
        <v>643</v>
      </c>
      <c r="I195" s="126" t="s">
        <v>579</v>
      </c>
      <c r="J195" s="140" t="n">
        <v>1</v>
      </c>
      <c r="K195" s="128" t="s">
        <v>201</v>
      </c>
      <c r="L195" s="129" t="n">
        <v>141</v>
      </c>
    </row>
    <row r="196" customFormat="false" ht="15.75" hidden="true" customHeight="false" outlineLevel="0" collapsed="false">
      <c r="A196" s="72" t="n">
        <v>186</v>
      </c>
      <c r="B196" s="39" t="s">
        <v>19</v>
      </c>
      <c r="C196" s="120" t="n">
        <v>26205239390</v>
      </c>
      <c r="D196" s="121" t="s">
        <v>644</v>
      </c>
      <c r="E196" s="122" t="s">
        <v>343</v>
      </c>
      <c r="F196" s="123" t="s">
        <v>335</v>
      </c>
      <c r="G196" s="182" t="s">
        <v>645</v>
      </c>
      <c r="H196" s="136" t="s">
        <v>24</v>
      </c>
      <c r="I196" s="126" t="s">
        <v>646</v>
      </c>
      <c r="J196" s="140" t="n">
        <v>2</v>
      </c>
      <c r="K196" s="128" t="s">
        <v>201</v>
      </c>
      <c r="L196" s="131" t="n">
        <v>142</v>
      </c>
    </row>
    <row r="197" customFormat="false" ht="15.75" hidden="true" customHeight="false" outlineLevel="0" collapsed="false">
      <c r="A197" s="72" t="n">
        <v>187</v>
      </c>
      <c r="B197" s="39" t="s">
        <v>19</v>
      </c>
      <c r="C197" s="120" t="n">
        <v>27212444298</v>
      </c>
      <c r="D197" s="121" t="s">
        <v>259</v>
      </c>
      <c r="E197" s="122" t="s">
        <v>87</v>
      </c>
      <c r="F197" s="123" t="s">
        <v>291</v>
      </c>
      <c r="G197" s="181" t="s">
        <v>647</v>
      </c>
      <c r="H197" s="125" t="s">
        <v>293</v>
      </c>
      <c r="I197" s="126" t="s">
        <v>222</v>
      </c>
      <c r="J197" s="167" t="n">
        <v>3</v>
      </c>
      <c r="K197" s="128" t="s">
        <v>201</v>
      </c>
      <c r="L197" s="129" t="n">
        <v>143</v>
      </c>
    </row>
    <row r="198" customFormat="false" ht="15.75" hidden="true" customHeight="false" outlineLevel="0" collapsed="false">
      <c r="A198" s="72" t="n">
        <v>188</v>
      </c>
      <c r="B198" s="39" t="s">
        <v>19</v>
      </c>
      <c r="C198" s="120" t="n">
        <v>27202138919</v>
      </c>
      <c r="D198" s="121" t="s">
        <v>648</v>
      </c>
      <c r="E198" s="122" t="s">
        <v>303</v>
      </c>
      <c r="F198" s="123" t="s">
        <v>296</v>
      </c>
      <c r="G198" s="182" t="s">
        <v>649</v>
      </c>
      <c r="H198" s="125" t="s">
        <v>298</v>
      </c>
      <c r="I198" s="126" t="s">
        <v>222</v>
      </c>
      <c r="J198" s="140" t="n">
        <v>4</v>
      </c>
      <c r="K198" s="128" t="s">
        <v>201</v>
      </c>
      <c r="L198" s="131" t="n">
        <v>144</v>
      </c>
    </row>
    <row r="199" customFormat="false" ht="15.75" hidden="true" customHeight="false" outlineLevel="0" collapsed="false">
      <c r="A199" s="72" t="n">
        <v>189</v>
      </c>
      <c r="B199" s="39" t="s">
        <v>19</v>
      </c>
      <c r="C199" s="120" t="n">
        <v>27211243294</v>
      </c>
      <c r="D199" s="121" t="s">
        <v>650</v>
      </c>
      <c r="E199" s="122" t="s">
        <v>38</v>
      </c>
      <c r="F199" s="123" t="s">
        <v>269</v>
      </c>
      <c r="G199" s="181" t="s">
        <v>651</v>
      </c>
      <c r="H199" s="125" t="s">
        <v>271</v>
      </c>
      <c r="I199" s="126" t="s">
        <v>222</v>
      </c>
      <c r="J199" s="140" t="n">
        <v>5</v>
      </c>
      <c r="K199" s="128" t="s">
        <v>201</v>
      </c>
      <c r="L199" s="129" t="n">
        <v>145</v>
      </c>
    </row>
    <row r="200" customFormat="false" ht="15.75" hidden="true" customHeight="false" outlineLevel="0" collapsed="false">
      <c r="A200" s="72" t="n">
        <v>190</v>
      </c>
      <c r="B200" s="39" t="s">
        <v>19</v>
      </c>
      <c r="C200" s="120" t="n">
        <v>27201101324</v>
      </c>
      <c r="D200" s="121" t="s">
        <v>652</v>
      </c>
      <c r="E200" s="122" t="s">
        <v>470</v>
      </c>
      <c r="F200" s="123" t="s">
        <v>219</v>
      </c>
      <c r="G200" s="182" t="s">
        <v>653</v>
      </c>
      <c r="H200" s="125" t="s">
        <v>221</v>
      </c>
      <c r="I200" s="126" t="s">
        <v>222</v>
      </c>
      <c r="J200" s="167" t="n">
        <v>6</v>
      </c>
      <c r="K200" s="128" t="s">
        <v>201</v>
      </c>
      <c r="L200" s="131" t="n">
        <v>146</v>
      </c>
    </row>
    <row r="201" customFormat="false" ht="15.75" hidden="true" customHeight="false" outlineLevel="0" collapsed="false">
      <c r="A201" s="72" t="n">
        <v>191</v>
      </c>
      <c r="B201" s="39" t="s">
        <v>19</v>
      </c>
      <c r="C201" s="120" t="n">
        <v>27201400780</v>
      </c>
      <c r="D201" s="121" t="s">
        <v>654</v>
      </c>
      <c r="E201" s="122" t="s">
        <v>655</v>
      </c>
      <c r="F201" s="123" t="s">
        <v>261</v>
      </c>
      <c r="G201" s="181" t="s">
        <v>656</v>
      </c>
      <c r="H201" s="125" t="s">
        <v>263</v>
      </c>
      <c r="I201" s="126" t="s">
        <v>222</v>
      </c>
      <c r="J201" s="140" t="n">
        <v>7</v>
      </c>
      <c r="K201" s="128" t="s">
        <v>201</v>
      </c>
      <c r="L201" s="129" t="n">
        <v>147</v>
      </c>
    </row>
    <row r="202" customFormat="false" ht="15.75" hidden="true" customHeight="false" outlineLevel="0" collapsed="false">
      <c r="A202" s="72" t="n">
        <v>192</v>
      </c>
      <c r="B202" s="39" t="s">
        <v>19</v>
      </c>
      <c r="C202" s="120" t="n">
        <v>27211248236</v>
      </c>
      <c r="D202" s="121" t="s">
        <v>657</v>
      </c>
      <c r="E202" s="122" t="s">
        <v>658</v>
      </c>
      <c r="F202" s="123" t="s">
        <v>231</v>
      </c>
      <c r="G202" s="182" t="s">
        <v>659</v>
      </c>
      <c r="H202" s="125" t="s">
        <v>233</v>
      </c>
      <c r="I202" s="126" t="s">
        <v>222</v>
      </c>
      <c r="J202" s="140" t="n">
        <v>8</v>
      </c>
      <c r="K202" s="128" t="s">
        <v>201</v>
      </c>
      <c r="L202" s="131" t="n">
        <v>148</v>
      </c>
    </row>
    <row r="203" customFormat="false" ht="15.75" hidden="true" customHeight="false" outlineLevel="0" collapsed="false">
      <c r="A203" s="72" t="n">
        <v>193</v>
      </c>
      <c r="B203" s="39" t="s">
        <v>19</v>
      </c>
      <c r="C203" s="120" t="n">
        <v>27213733196</v>
      </c>
      <c r="D203" s="121" t="s">
        <v>660</v>
      </c>
      <c r="E203" s="122" t="s">
        <v>661</v>
      </c>
      <c r="F203" s="123" t="s">
        <v>662</v>
      </c>
      <c r="G203" s="181" t="s">
        <v>663</v>
      </c>
      <c r="H203" s="136" t="s">
        <v>664</v>
      </c>
      <c r="I203" s="126" t="s">
        <v>557</v>
      </c>
      <c r="J203" s="167" t="n">
        <v>9</v>
      </c>
      <c r="K203" s="128" t="s">
        <v>201</v>
      </c>
      <c r="L203" s="129" t="n">
        <v>149</v>
      </c>
    </row>
    <row r="204" customFormat="false" ht="15.75" hidden="true" customHeight="false" outlineLevel="0" collapsed="false">
      <c r="A204" s="72" t="n">
        <v>194</v>
      </c>
      <c r="B204" s="39" t="s">
        <v>19</v>
      </c>
      <c r="C204" s="120" t="n">
        <v>27208602491</v>
      </c>
      <c r="D204" s="121" t="s">
        <v>665</v>
      </c>
      <c r="E204" s="122" t="s">
        <v>21</v>
      </c>
      <c r="F204" s="123" t="s">
        <v>666</v>
      </c>
      <c r="G204" s="182" t="s">
        <v>667</v>
      </c>
      <c r="H204" s="136" t="s">
        <v>668</v>
      </c>
      <c r="I204" s="126" t="s">
        <v>557</v>
      </c>
      <c r="J204" s="140" t="n">
        <v>10</v>
      </c>
      <c r="K204" s="128" t="s">
        <v>201</v>
      </c>
      <c r="L204" s="131" t="n">
        <v>150</v>
      </c>
    </row>
    <row r="205" customFormat="false" ht="15.75" hidden="true" customHeight="false" outlineLevel="0" collapsed="false">
      <c r="A205" s="72" t="n">
        <v>195</v>
      </c>
      <c r="B205" s="39" t="s">
        <v>19</v>
      </c>
      <c r="C205" s="120" t="n">
        <v>27218702977</v>
      </c>
      <c r="D205" s="121" t="s">
        <v>669</v>
      </c>
      <c r="E205" s="122" t="s">
        <v>670</v>
      </c>
      <c r="F205" s="123" t="s">
        <v>671</v>
      </c>
      <c r="G205" s="181" t="s">
        <v>672</v>
      </c>
      <c r="H205" s="136" t="s">
        <v>673</v>
      </c>
      <c r="I205" s="126" t="s">
        <v>557</v>
      </c>
      <c r="J205" s="140" t="n">
        <v>11</v>
      </c>
      <c r="K205" s="128" t="s">
        <v>201</v>
      </c>
      <c r="L205" s="129" t="n">
        <v>151</v>
      </c>
    </row>
    <row r="206" customFormat="false" ht="15.75" hidden="true" customHeight="false" outlineLevel="0" collapsed="false">
      <c r="A206" s="72" t="n">
        <v>196</v>
      </c>
      <c r="B206" s="39" t="s">
        <v>19</v>
      </c>
      <c r="C206" s="120" t="n">
        <v>27208643664</v>
      </c>
      <c r="D206" s="121" t="s">
        <v>674</v>
      </c>
      <c r="E206" s="122" t="s">
        <v>343</v>
      </c>
      <c r="F206" s="123" t="s">
        <v>443</v>
      </c>
      <c r="G206" s="181" t="s">
        <v>531</v>
      </c>
      <c r="H206" s="136" t="s">
        <v>445</v>
      </c>
      <c r="I206" s="126" t="s">
        <v>557</v>
      </c>
      <c r="J206" s="167" t="n">
        <v>12</v>
      </c>
      <c r="K206" s="128" t="s">
        <v>201</v>
      </c>
      <c r="L206" s="131" t="n">
        <v>152</v>
      </c>
    </row>
    <row r="207" customFormat="false" ht="15.75" hidden="true" customHeight="false" outlineLevel="0" collapsed="false">
      <c r="A207" s="72" t="n">
        <v>197</v>
      </c>
      <c r="B207" s="39" t="s">
        <v>19</v>
      </c>
      <c r="C207" s="120" t="n">
        <v>27217731499</v>
      </c>
      <c r="D207" s="121" t="s">
        <v>675</v>
      </c>
      <c r="E207" s="122" t="s">
        <v>676</v>
      </c>
      <c r="F207" s="183" t="s">
        <v>677</v>
      </c>
      <c r="G207" s="184" t="s">
        <v>678</v>
      </c>
      <c r="H207" s="185" t="s">
        <v>679</v>
      </c>
      <c r="I207" s="126" t="s">
        <v>216</v>
      </c>
      <c r="J207" s="140" t="n">
        <v>13</v>
      </c>
      <c r="K207" s="128" t="s">
        <v>201</v>
      </c>
      <c r="L207" s="129" t="n">
        <v>153</v>
      </c>
    </row>
    <row r="208" customFormat="false" ht="15.75" hidden="true" customHeight="false" outlineLevel="0" collapsed="false">
      <c r="A208" s="72" t="n">
        <v>198</v>
      </c>
      <c r="B208" s="39" t="s">
        <v>19</v>
      </c>
      <c r="C208" s="186" t="n">
        <v>27206345127</v>
      </c>
      <c r="D208" s="187" t="s">
        <v>680</v>
      </c>
      <c r="E208" s="188" t="s">
        <v>597</v>
      </c>
      <c r="F208" s="189" t="s">
        <v>681</v>
      </c>
      <c r="G208" s="190" t="s">
        <v>682</v>
      </c>
      <c r="H208" s="185" t="s">
        <v>683</v>
      </c>
      <c r="I208" s="191" t="s">
        <v>684</v>
      </c>
      <c r="J208" s="140" t="n">
        <v>14</v>
      </c>
      <c r="K208" s="128" t="s">
        <v>201</v>
      </c>
      <c r="L208" s="131" t="n">
        <v>154</v>
      </c>
    </row>
    <row r="209" customFormat="false" ht="15.75" hidden="true" customHeight="false" outlineLevel="0" collapsed="false">
      <c r="A209" s="72" t="n">
        <v>199</v>
      </c>
      <c r="B209" s="39" t="s">
        <v>19</v>
      </c>
      <c r="C209" s="120" t="n">
        <v>27212102294</v>
      </c>
      <c r="D209" s="121" t="s">
        <v>685</v>
      </c>
      <c r="E209" s="122" t="s">
        <v>686</v>
      </c>
      <c r="F209" s="183" t="s">
        <v>687</v>
      </c>
      <c r="G209" s="184" t="s">
        <v>688</v>
      </c>
      <c r="H209" s="185" t="s">
        <v>689</v>
      </c>
      <c r="I209" s="126" t="s">
        <v>579</v>
      </c>
      <c r="J209" s="167" t="n">
        <v>15</v>
      </c>
      <c r="K209" s="128" t="s">
        <v>201</v>
      </c>
      <c r="L209" s="129" t="n">
        <v>155</v>
      </c>
    </row>
    <row r="210" customFormat="false" ht="15.75" hidden="true" customHeight="false" outlineLevel="0" collapsed="false">
      <c r="A210" s="72" t="n">
        <v>200</v>
      </c>
      <c r="B210" s="39" t="s">
        <v>19</v>
      </c>
      <c r="C210" s="186" t="n">
        <v>27203221190</v>
      </c>
      <c r="D210" s="192" t="s">
        <v>690</v>
      </c>
      <c r="E210" s="188" t="s">
        <v>484</v>
      </c>
      <c r="F210" s="189" t="s">
        <v>691</v>
      </c>
      <c r="G210" s="190" t="s">
        <v>692</v>
      </c>
      <c r="H210" s="185" t="s">
        <v>693</v>
      </c>
      <c r="I210" s="126" t="s">
        <v>557</v>
      </c>
      <c r="J210" s="140" t="n">
        <v>16</v>
      </c>
      <c r="K210" s="128" t="s">
        <v>201</v>
      </c>
      <c r="L210" s="131" t="n">
        <v>156</v>
      </c>
    </row>
    <row r="211" s="70" customFormat="true" ht="15.75" hidden="false" customHeight="false" outlineLevel="0" collapsed="false">
      <c r="A211" s="149" t="n">
        <v>201</v>
      </c>
      <c r="B211" s="60" t="s">
        <v>19</v>
      </c>
      <c r="C211" s="150" t="n">
        <v>27203938561</v>
      </c>
      <c r="D211" s="151" t="s">
        <v>694</v>
      </c>
      <c r="E211" s="152" t="s">
        <v>241</v>
      </c>
      <c r="F211" s="153" t="s">
        <v>695</v>
      </c>
      <c r="G211" s="193" t="s">
        <v>696</v>
      </c>
      <c r="H211" s="69" t="s">
        <v>697</v>
      </c>
      <c r="I211" s="159" t="s">
        <v>557</v>
      </c>
      <c r="J211" s="157" t="n">
        <v>17</v>
      </c>
      <c r="K211" s="69" t="s">
        <v>201</v>
      </c>
      <c r="L211" s="160" t="n">
        <v>157</v>
      </c>
    </row>
    <row r="212" customFormat="false" ht="15.75" hidden="true" customHeight="false" outlineLevel="0" collapsed="false">
      <c r="A212" s="194" t="n">
        <v>202</v>
      </c>
      <c r="B212" s="195" t="s">
        <v>19</v>
      </c>
      <c r="C212" s="196" t="n">
        <v>27205653521</v>
      </c>
      <c r="D212" s="197" t="s">
        <v>698</v>
      </c>
      <c r="E212" s="198" t="s">
        <v>93</v>
      </c>
      <c r="F212" s="199" t="s">
        <v>699</v>
      </c>
      <c r="G212" s="200" t="s">
        <v>700</v>
      </c>
      <c r="H212" s="201" t="s">
        <v>701</v>
      </c>
      <c r="I212" s="146" t="s">
        <v>646</v>
      </c>
      <c r="J212" s="202" t="n">
        <v>18</v>
      </c>
      <c r="K212" s="203" t="s">
        <v>201</v>
      </c>
      <c r="L212" s="131" t="n">
        <v>158</v>
      </c>
    </row>
    <row r="213" customFormat="false" ht="15.75" hidden="true" customHeight="false" outlineLevel="0" collapsed="false">
      <c r="A213" s="204"/>
      <c r="B213" s="205"/>
      <c r="C213" s="206"/>
      <c r="D213" s="207"/>
      <c r="E213" s="208"/>
      <c r="F213" s="209"/>
      <c r="G213" s="210"/>
      <c r="H213" s="211"/>
      <c r="I213" s="212"/>
      <c r="J213" s="205"/>
      <c r="K213" s="211"/>
      <c r="L213" s="213"/>
    </row>
    <row r="214" customFormat="false" ht="15.75" hidden="true" customHeight="false" outlineLevel="0" collapsed="false">
      <c r="A214" s="214" t="n">
        <v>203</v>
      </c>
      <c r="B214" s="215" t="s">
        <v>702</v>
      </c>
      <c r="C214" s="216" t="n">
        <v>26205223988</v>
      </c>
      <c r="D214" s="217" t="s">
        <v>703</v>
      </c>
      <c r="E214" s="218" t="s">
        <v>343</v>
      </c>
      <c r="F214" s="219" t="s">
        <v>335</v>
      </c>
      <c r="G214" s="220" t="s">
        <v>66</v>
      </c>
      <c r="H214" s="221" t="s">
        <v>704</v>
      </c>
      <c r="I214" s="222" t="s">
        <v>646</v>
      </c>
      <c r="J214" s="223" t="n">
        <v>1</v>
      </c>
      <c r="K214" s="128" t="s">
        <v>201</v>
      </c>
      <c r="L214" s="131" t="n">
        <v>159</v>
      </c>
      <c r="M214" s="0" t="n">
        <v>1</v>
      </c>
    </row>
    <row r="215" customFormat="false" ht="15.75" hidden="true" customHeight="false" outlineLevel="0" collapsed="false">
      <c r="A215" s="224" t="n">
        <v>204</v>
      </c>
      <c r="B215" s="225" t="s">
        <v>702</v>
      </c>
      <c r="C215" s="120" t="n">
        <v>26205241999</v>
      </c>
      <c r="D215" s="121" t="s">
        <v>705</v>
      </c>
      <c r="E215" s="122" t="s">
        <v>330</v>
      </c>
      <c r="F215" s="123" t="s">
        <v>335</v>
      </c>
      <c r="G215" s="226" t="s">
        <v>70</v>
      </c>
      <c r="H215" s="125" t="s">
        <v>704</v>
      </c>
      <c r="I215" s="227" t="s">
        <v>646</v>
      </c>
      <c r="J215" s="140" t="n">
        <v>2</v>
      </c>
      <c r="K215" s="128" t="s">
        <v>201</v>
      </c>
      <c r="L215" s="129" t="n">
        <v>160</v>
      </c>
      <c r="M215" s="0" t="n">
        <v>2</v>
      </c>
    </row>
    <row r="216" customFormat="false" ht="15.75" hidden="true" customHeight="false" outlineLevel="0" collapsed="false">
      <c r="A216" s="224" t="n">
        <v>205</v>
      </c>
      <c r="B216" s="225" t="s">
        <v>702</v>
      </c>
      <c r="C216" s="120" t="n">
        <v>26205228227</v>
      </c>
      <c r="D216" s="121" t="s">
        <v>706</v>
      </c>
      <c r="E216" s="122" t="s">
        <v>707</v>
      </c>
      <c r="F216" s="123" t="s">
        <v>335</v>
      </c>
      <c r="G216" s="226" t="s">
        <v>75</v>
      </c>
      <c r="H216" s="125" t="s">
        <v>704</v>
      </c>
      <c r="I216" s="227" t="s">
        <v>646</v>
      </c>
      <c r="J216" s="228" t="n">
        <v>3</v>
      </c>
      <c r="K216" s="203" t="s">
        <v>201</v>
      </c>
      <c r="L216" s="131" t="n">
        <v>161</v>
      </c>
      <c r="M216" s="0" t="n">
        <v>3</v>
      </c>
    </row>
    <row r="217" customFormat="false" ht="15.75" hidden="true" customHeight="false" outlineLevel="0" collapsed="false">
      <c r="A217" s="224" t="n">
        <v>206</v>
      </c>
      <c r="B217" s="225" t="s">
        <v>702</v>
      </c>
      <c r="C217" s="120" t="n">
        <v>26205242611</v>
      </c>
      <c r="D217" s="121" t="s">
        <v>708</v>
      </c>
      <c r="E217" s="122" t="s">
        <v>287</v>
      </c>
      <c r="F217" s="123" t="s">
        <v>335</v>
      </c>
      <c r="G217" s="226" t="s">
        <v>79</v>
      </c>
      <c r="H217" s="125" t="s">
        <v>704</v>
      </c>
      <c r="I217" s="227" t="s">
        <v>646</v>
      </c>
      <c r="J217" s="140" t="n">
        <v>4</v>
      </c>
      <c r="K217" s="128" t="s">
        <v>201</v>
      </c>
      <c r="L217" s="129" t="n">
        <v>162</v>
      </c>
      <c r="M217" s="0" t="n">
        <v>4</v>
      </c>
    </row>
    <row r="218" customFormat="false" ht="15.75" hidden="true" customHeight="false" outlineLevel="0" collapsed="false">
      <c r="A218" s="224" t="n">
        <v>207</v>
      </c>
      <c r="B218" s="225" t="s">
        <v>702</v>
      </c>
      <c r="C218" s="120" t="n">
        <v>27207133735</v>
      </c>
      <c r="D218" s="121" t="s">
        <v>709</v>
      </c>
      <c r="E218" s="122" t="s">
        <v>423</v>
      </c>
      <c r="F218" s="123" t="s">
        <v>560</v>
      </c>
      <c r="G218" s="226" t="s">
        <v>83</v>
      </c>
      <c r="H218" s="229" t="s">
        <v>562</v>
      </c>
      <c r="I218" s="230" t="s">
        <v>91</v>
      </c>
      <c r="J218" s="140" t="n">
        <v>5</v>
      </c>
      <c r="K218" s="203" t="s">
        <v>201</v>
      </c>
      <c r="L218" s="131" t="n">
        <v>163</v>
      </c>
      <c r="M218" s="0" t="n">
        <v>5</v>
      </c>
    </row>
    <row r="219" customFormat="false" ht="15.75" hidden="true" customHeight="false" outlineLevel="0" collapsed="false">
      <c r="A219" s="224" t="n">
        <v>208</v>
      </c>
      <c r="B219" s="225" t="s">
        <v>702</v>
      </c>
      <c r="C219" s="120" t="n">
        <v>27217128728</v>
      </c>
      <c r="D219" s="121" t="s">
        <v>710</v>
      </c>
      <c r="E219" s="122" t="s">
        <v>711</v>
      </c>
      <c r="F219" s="123" t="s">
        <v>560</v>
      </c>
      <c r="G219" s="226" t="s">
        <v>89</v>
      </c>
      <c r="H219" s="125" t="s">
        <v>562</v>
      </c>
      <c r="I219" s="230" t="s">
        <v>91</v>
      </c>
      <c r="J219" s="228" t="n">
        <v>6</v>
      </c>
      <c r="K219" s="128" t="s">
        <v>201</v>
      </c>
      <c r="L219" s="129" t="n">
        <v>164</v>
      </c>
      <c r="M219" s="0" t="n">
        <v>6</v>
      </c>
    </row>
    <row r="220" customFormat="false" ht="15.75" hidden="true" customHeight="false" outlineLevel="0" collapsed="false">
      <c r="A220" s="224" t="n">
        <v>209</v>
      </c>
      <c r="B220" s="225" t="s">
        <v>702</v>
      </c>
      <c r="C220" s="120" t="n">
        <v>26217241667</v>
      </c>
      <c r="D220" s="121" t="s">
        <v>712</v>
      </c>
      <c r="E220" s="122" t="s">
        <v>241</v>
      </c>
      <c r="F220" s="123" t="s">
        <v>560</v>
      </c>
      <c r="G220" s="226" t="s">
        <v>95</v>
      </c>
      <c r="H220" s="125" t="s">
        <v>562</v>
      </c>
      <c r="I220" s="230" t="s">
        <v>91</v>
      </c>
      <c r="J220" s="140" t="n">
        <v>7</v>
      </c>
      <c r="K220" s="203" t="s">
        <v>201</v>
      </c>
      <c r="L220" s="131" t="n">
        <v>165</v>
      </c>
      <c r="M220" s="0" t="n">
        <v>7</v>
      </c>
    </row>
    <row r="221" customFormat="false" ht="15.75" hidden="true" customHeight="false" outlineLevel="0" collapsed="false">
      <c r="A221" s="224" t="n">
        <v>210</v>
      </c>
      <c r="B221" s="225" t="s">
        <v>702</v>
      </c>
      <c r="C221" s="120" t="n">
        <v>27207102076</v>
      </c>
      <c r="D221" s="121" t="s">
        <v>713</v>
      </c>
      <c r="E221" s="122" t="s">
        <v>714</v>
      </c>
      <c r="F221" s="123" t="s">
        <v>560</v>
      </c>
      <c r="G221" s="226" t="s">
        <v>135</v>
      </c>
      <c r="H221" s="125" t="s">
        <v>562</v>
      </c>
      <c r="I221" s="230" t="s">
        <v>91</v>
      </c>
      <c r="J221" s="140" t="n">
        <v>8</v>
      </c>
      <c r="K221" s="128" t="s">
        <v>201</v>
      </c>
      <c r="L221" s="129" t="n">
        <v>166</v>
      </c>
      <c r="M221" s="0" t="n">
        <v>8</v>
      </c>
    </row>
    <row r="222" customFormat="false" ht="15.75" hidden="true" customHeight="false" outlineLevel="0" collapsed="false">
      <c r="A222" s="224" t="n">
        <v>211</v>
      </c>
      <c r="B222" s="225" t="s">
        <v>702</v>
      </c>
      <c r="C222" s="120" t="n">
        <v>27207202668</v>
      </c>
      <c r="D222" s="121" t="s">
        <v>715</v>
      </c>
      <c r="E222" s="122" t="s">
        <v>707</v>
      </c>
      <c r="F222" s="123" t="s">
        <v>563</v>
      </c>
      <c r="G222" s="226" t="s">
        <v>139</v>
      </c>
      <c r="H222" s="136" t="s">
        <v>565</v>
      </c>
      <c r="I222" s="230" t="s">
        <v>91</v>
      </c>
      <c r="J222" s="228" t="n">
        <v>9</v>
      </c>
      <c r="K222" s="203" t="s">
        <v>201</v>
      </c>
      <c r="L222" s="131" t="n">
        <v>167</v>
      </c>
      <c r="M222" s="0" t="n">
        <v>9</v>
      </c>
    </row>
    <row r="223" customFormat="false" ht="15.75" hidden="true" customHeight="false" outlineLevel="0" collapsed="false">
      <c r="A223" s="224" t="n">
        <v>212</v>
      </c>
      <c r="B223" s="225" t="s">
        <v>702</v>
      </c>
      <c r="C223" s="120" t="n">
        <v>27207252445</v>
      </c>
      <c r="D223" s="121" t="s">
        <v>592</v>
      </c>
      <c r="E223" s="122" t="s">
        <v>438</v>
      </c>
      <c r="F223" s="123" t="s">
        <v>563</v>
      </c>
      <c r="G223" s="226" t="s">
        <v>142</v>
      </c>
      <c r="H223" s="136" t="s">
        <v>565</v>
      </c>
      <c r="I223" s="230" t="s">
        <v>91</v>
      </c>
      <c r="J223" s="140" t="n">
        <v>10</v>
      </c>
      <c r="K223" s="128" t="s">
        <v>201</v>
      </c>
      <c r="L223" s="129" t="n">
        <v>168</v>
      </c>
      <c r="M223" s="0" t="n">
        <v>10</v>
      </c>
    </row>
    <row r="224" customFormat="false" ht="15.75" hidden="true" customHeight="false" outlineLevel="0" collapsed="false">
      <c r="A224" s="224" t="n">
        <v>213</v>
      </c>
      <c r="B224" s="225" t="s">
        <v>702</v>
      </c>
      <c r="C224" s="120" t="n">
        <v>27217237495</v>
      </c>
      <c r="D224" s="121" t="s">
        <v>716</v>
      </c>
      <c r="E224" s="122" t="s">
        <v>717</v>
      </c>
      <c r="F224" s="231" t="s">
        <v>567</v>
      </c>
      <c r="G224" s="226" t="s">
        <v>145</v>
      </c>
      <c r="H224" s="125" t="s">
        <v>569</v>
      </c>
      <c r="I224" s="230" t="s">
        <v>91</v>
      </c>
      <c r="J224" s="140" t="n">
        <v>11</v>
      </c>
      <c r="K224" s="203" t="s">
        <v>201</v>
      </c>
      <c r="L224" s="131" t="n">
        <v>169</v>
      </c>
      <c r="M224" s="0" t="n">
        <v>11</v>
      </c>
    </row>
    <row r="225" customFormat="false" ht="15.75" hidden="true" customHeight="false" outlineLevel="0" collapsed="false">
      <c r="A225" s="224" t="n">
        <v>214</v>
      </c>
      <c r="B225" s="225" t="s">
        <v>702</v>
      </c>
      <c r="C225" s="120" t="n">
        <v>27204747504</v>
      </c>
      <c r="D225" s="121" t="s">
        <v>718</v>
      </c>
      <c r="E225" s="122" t="s">
        <v>658</v>
      </c>
      <c r="F225" s="123" t="s">
        <v>383</v>
      </c>
      <c r="G225" s="226" t="s">
        <v>157</v>
      </c>
      <c r="H225" s="125" t="s">
        <v>385</v>
      </c>
      <c r="I225" s="230" t="s">
        <v>386</v>
      </c>
      <c r="J225" s="228" t="n">
        <v>12</v>
      </c>
      <c r="K225" s="128" t="s">
        <v>201</v>
      </c>
      <c r="L225" s="129" t="n">
        <v>170</v>
      </c>
      <c r="M225" s="0" t="n">
        <v>12</v>
      </c>
    </row>
    <row r="226" customFormat="false" ht="15.75" hidden="true" customHeight="false" outlineLevel="0" collapsed="false">
      <c r="A226" s="224" t="n">
        <v>215</v>
      </c>
      <c r="B226" s="225" t="s">
        <v>702</v>
      </c>
      <c r="C226" s="120" t="n">
        <v>27204702776</v>
      </c>
      <c r="D226" s="121" t="s">
        <v>719</v>
      </c>
      <c r="E226" s="122" t="s">
        <v>21</v>
      </c>
      <c r="F226" s="123" t="s">
        <v>383</v>
      </c>
      <c r="G226" s="226" t="s">
        <v>160</v>
      </c>
      <c r="H226" s="125" t="s">
        <v>385</v>
      </c>
      <c r="I226" s="230" t="s">
        <v>386</v>
      </c>
      <c r="J226" s="140" t="n">
        <v>13</v>
      </c>
      <c r="K226" s="203" t="s">
        <v>201</v>
      </c>
      <c r="L226" s="131" t="n">
        <v>171</v>
      </c>
      <c r="M226" s="0" t="n">
        <v>13</v>
      </c>
    </row>
    <row r="227" customFormat="false" ht="15.75" hidden="true" customHeight="false" outlineLevel="0" collapsed="false">
      <c r="A227" s="224" t="n">
        <v>216</v>
      </c>
      <c r="B227" s="225" t="s">
        <v>702</v>
      </c>
      <c r="C227" s="120" t="n">
        <v>26202631034</v>
      </c>
      <c r="D227" s="121" t="s">
        <v>488</v>
      </c>
      <c r="E227" s="122" t="s">
        <v>720</v>
      </c>
      <c r="F227" s="123" t="s">
        <v>383</v>
      </c>
      <c r="G227" s="226" t="s">
        <v>162</v>
      </c>
      <c r="H227" s="125" t="s">
        <v>385</v>
      </c>
      <c r="I227" s="230" t="s">
        <v>386</v>
      </c>
      <c r="J227" s="140" t="n">
        <v>14</v>
      </c>
      <c r="K227" s="128" t="s">
        <v>201</v>
      </c>
      <c r="L227" s="129" t="n">
        <v>172</v>
      </c>
      <c r="M227" s="0" t="n">
        <v>14</v>
      </c>
    </row>
    <row r="228" customFormat="false" ht="15.75" hidden="true" customHeight="false" outlineLevel="0" collapsed="false">
      <c r="A228" s="224" t="n">
        <v>217</v>
      </c>
      <c r="B228" s="225" t="s">
        <v>702</v>
      </c>
      <c r="C228" s="120" t="n">
        <v>27203148923</v>
      </c>
      <c r="D228" s="121" t="s">
        <v>721</v>
      </c>
      <c r="E228" s="122" t="s">
        <v>583</v>
      </c>
      <c r="F228" s="123" t="s">
        <v>383</v>
      </c>
      <c r="G228" s="226" t="s">
        <v>164</v>
      </c>
      <c r="H228" s="125" t="s">
        <v>385</v>
      </c>
      <c r="I228" s="230" t="s">
        <v>386</v>
      </c>
      <c r="J228" s="228" t="n">
        <v>15</v>
      </c>
      <c r="K228" s="203" t="s">
        <v>201</v>
      </c>
      <c r="L228" s="131" t="n">
        <v>173</v>
      </c>
      <c r="M228" s="0" t="n">
        <v>15</v>
      </c>
    </row>
    <row r="229" customFormat="false" ht="15.75" hidden="true" customHeight="false" outlineLevel="0" collapsed="false">
      <c r="A229" s="224" t="n">
        <v>218</v>
      </c>
      <c r="B229" s="225" t="s">
        <v>702</v>
      </c>
      <c r="C229" s="120" t="n">
        <v>27214742137</v>
      </c>
      <c r="D229" s="121" t="s">
        <v>722</v>
      </c>
      <c r="E229" s="122" t="s">
        <v>723</v>
      </c>
      <c r="F229" s="123" t="s">
        <v>383</v>
      </c>
      <c r="G229" s="226" t="s">
        <v>172</v>
      </c>
      <c r="H229" s="125" t="s">
        <v>385</v>
      </c>
      <c r="I229" s="230" t="s">
        <v>386</v>
      </c>
      <c r="J229" s="140" t="n">
        <v>16</v>
      </c>
      <c r="K229" s="128" t="s">
        <v>201</v>
      </c>
      <c r="L229" s="129" t="n">
        <v>174</v>
      </c>
      <c r="M229" s="0" t="n">
        <v>16</v>
      </c>
    </row>
    <row r="230" customFormat="false" ht="15.75" hidden="true" customHeight="false" outlineLevel="0" collapsed="false">
      <c r="A230" s="224" t="n">
        <v>219</v>
      </c>
      <c r="B230" s="225" t="s">
        <v>702</v>
      </c>
      <c r="C230" s="120" t="n">
        <v>27204702234</v>
      </c>
      <c r="D230" s="121" t="s">
        <v>724</v>
      </c>
      <c r="E230" s="122" t="s">
        <v>670</v>
      </c>
      <c r="F230" s="123" t="s">
        <v>383</v>
      </c>
      <c r="G230" s="226" t="s">
        <v>176</v>
      </c>
      <c r="H230" s="125" t="s">
        <v>385</v>
      </c>
      <c r="I230" s="230" t="s">
        <v>386</v>
      </c>
      <c r="J230" s="140" t="n">
        <v>17</v>
      </c>
      <c r="K230" s="203" t="s">
        <v>201</v>
      </c>
      <c r="L230" s="131" t="n">
        <v>175</v>
      </c>
      <c r="M230" s="0" t="n">
        <v>17</v>
      </c>
    </row>
    <row r="231" customFormat="false" ht="15.75" hidden="true" customHeight="false" outlineLevel="0" collapsed="false">
      <c r="A231" s="224" t="n">
        <v>220</v>
      </c>
      <c r="B231" s="225" t="s">
        <v>702</v>
      </c>
      <c r="C231" s="120" t="n">
        <v>27204736164</v>
      </c>
      <c r="D231" s="121" t="s">
        <v>725</v>
      </c>
      <c r="E231" s="122" t="s">
        <v>670</v>
      </c>
      <c r="F231" s="123" t="s">
        <v>383</v>
      </c>
      <c r="G231" s="226" t="s">
        <v>179</v>
      </c>
      <c r="H231" s="125" t="s">
        <v>385</v>
      </c>
      <c r="I231" s="230" t="s">
        <v>386</v>
      </c>
      <c r="J231" s="228" t="n">
        <v>18</v>
      </c>
      <c r="K231" s="128" t="s">
        <v>201</v>
      </c>
      <c r="L231" s="129" t="n">
        <v>176</v>
      </c>
      <c r="M231" s="0" t="n">
        <v>18</v>
      </c>
    </row>
    <row r="232" customFormat="false" ht="15.75" hidden="true" customHeight="false" outlineLevel="0" collapsed="false">
      <c r="A232" s="224" t="n">
        <v>221</v>
      </c>
      <c r="B232" s="225" t="s">
        <v>702</v>
      </c>
      <c r="C232" s="120" t="n">
        <v>27204753614</v>
      </c>
      <c r="D232" s="121" t="s">
        <v>558</v>
      </c>
      <c r="E232" s="122" t="s">
        <v>726</v>
      </c>
      <c r="F232" s="123" t="s">
        <v>383</v>
      </c>
      <c r="G232" s="226" t="s">
        <v>183</v>
      </c>
      <c r="H232" s="125" t="s">
        <v>385</v>
      </c>
      <c r="I232" s="230" t="s">
        <v>386</v>
      </c>
      <c r="J232" s="140" t="n">
        <v>19</v>
      </c>
      <c r="K232" s="203" t="s">
        <v>201</v>
      </c>
      <c r="L232" s="131" t="n">
        <v>177</v>
      </c>
      <c r="M232" s="0" t="n">
        <v>19</v>
      </c>
    </row>
    <row r="233" customFormat="false" ht="15.75" hidden="true" customHeight="false" outlineLevel="0" collapsed="false">
      <c r="A233" s="224" t="n">
        <v>222</v>
      </c>
      <c r="B233" s="225" t="s">
        <v>702</v>
      </c>
      <c r="C233" s="120" t="n">
        <v>27214729257</v>
      </c>
      <c r="D233" s="121" t="s">
        <v>727</v>
      </c>
      <c r="E233" s="122" t="s">
        <v>728</v>
      </c>
      <c r="F233" s="123" t="s">
        <v>383</v>
      </c>
      <c r="G233" s="226" t="s">
        <v>186</v>
      </c>
      <c r="H233" s="125" t="s">
        <v>385</v>
      </c>
      <c r="I233" s="230" t="s">
        <v>386</v>
      </c>
      <c r="J233" s="140" t="n">
        <v>20</v>
      </c>
      <c r="K233" s="128" t="s">
        <v>201</v>
      </c>
      <c r="L233" s="129" t="n">
        <v>178</v>
      </c>
      <c r="M233" s="0" t="n">
        <v>20</v>
      </c>
    </row>
    <row r="234" customFormat="false" ht="15.75" hidden="true" customHeight="false" outlineLevel="0" collapsed="false">
      <c r="A234" s="224" t="n">
        <v>223</v>
      </c>
      <c r="B234" s="225" t="s">
        <v>702</v>
      </c>
      <c r="C234" s="120" t="n">
        <v>27214732739</v>
      </c>
      <c r="D234" s="121" t="s">
        <v>729</v>
      </c>
      <c r="E234" s="122" t="s">
        <v>58</v>
      </c>
      <c r="F234" s="123" t="s">
        <v>383</v>
      </c>
      <c r="G234" s="232" t="s">
        <v>190</v>
      </c>
      <c r="H234" s="125" t="s">
        <v>385</v>
      </c>
      <c r="I234" s="230" t="s">
        <v>386</v>
      </c>
      <c r="J234" s="233" t="n">
        <v>1</v>
      </c>
      <c r="K234" s="203" t="s">
        <v>201</v>
      </c>
      <c r="L234" s="131" t="n">
        <v>179</v>
      </c>
      <c r="M234" s="0" t="n">
        <v>21</v>
      </c>
    </row>
    <row r="235" customFormat="false" ht="15.75" hidden="true" customHeight="false" outlineLevel="0" collapsed="false">
      <c r="A235" s="224" t="n">
        <v>224</v>
      </c>
      <c r="B235" s="225" t="s">
        <v>702</v>
      </c>
      <c r="C235" s="120" t="n">
        <v>27214730290</v>
      </c>
      <c r="D235" s="121" t="s">
        <v>730</v>
      </c>
      <c r="E235" s="122" t="s">
        <v>423</v>
      </c>
      <c r="F235" s="123" t="s">
        <v>383</v>
      </c>
      <c r="G235" s="232" t="s">
        <v>193</v>
      </c>
      <c r="H235" s="125" t="s">
        <v>385</v>
      </c>
      <c r="I235" s="126" t="s">
        <v>386</v>
      </c>
      <c r="J235" s="127" t="n">
        <v>2</v>
      </c>
      <c r="K235" s="128" t="s">
        <v>201</v>
      </c>
      <c r="L235" s="129" t="n">
        <v>180</v>
      </c>
      <c r="M235" s="0" t="n">
        <v>22</v>
      </c>
    </row>
    <row r="236" customFormat="false" ht="15.75" hidden="true" customHeight="false" outlineLevel="0" collapsed="false">
      <c r="A236" s="224" t="n">
        <v>225</v>
      </c>
      <c r="B236" s="225" t="s">
        <v>702</v>
      </c>
      <c r="C236" s="120" t="n">
        <v>27204753505</v>
      </c>
      <c r="D236" s="121" t="s">
        <v>419</v>
      </c>
      <c r="E236" s="122" t="s">
        <v>731</v>
      </c>
      <c r="F236" s="123" t="s">
        <v>383</v>
      </c>
      <c r="G236" s="232" t="s">
        <v>23</v>
      </c>
      <c r="H236" s="125" t="s">
        <v>385</v>
      </c>
      <c r="I236" s="126" t="s">
        <v>386</v>
      </c>
      <c r="J236" s="127" t="n">
        <v>3</v>
      </c>
      <c r="K236" s="203" t="s">
        <v>201</v>
      </c>
      <c r="L236" s="131" t="n">
        <v>181</v>
      </c>
      <c r="M236" s="0" t="n">
        <v>23</v>
      </c>
    </row>
    <row r="237" customFormat="false" ht="15.75" hidden="true" customHeight="false" outlineLevel="0" collapsed="false">
      <c r="A237" s="224" t="n">
        <v>226</v>
      </c>
      <c r="B237" s="225" t="s">
        <v>702</v>
      </c>
      <c r="C237" s="120" t="n">
        <v>27214747704</v>
      </c>
      <c r="D237" s="121" t="s">
        <v>685</v>
      </c>
      <c r="E237" s="122" t="s">
        <v>235</v>
      </c>
      <c r="F237" s="123" t="s">
        <v>383</v>
      </c>
      <c r="G237" s="232" t="s">
        <v>30</v>
      </c>
      <c r="H237" s="125" t="s">
        <v>385</v>
      </c>
      <c r="I237" s="126" t="s">
        <v>386</v>
      </c>
      <c r="J237" s="127" t="n">
        <v>4</v>
      </c>
      <c r="K237" s="128" t="s">
        <v>201</v>
      </c>
      <c r="L237" s="129" t="n">
        <v>182</v>
      </c>
      <c r="M237" s="0" t="n">
        <v>24</v>
      </c>
    </row>
    <row r="238" customFormat="false" ht="15.75" hidden="true" customHeight="false" outlineLevel="0" collapsed="false">
      <c r="A238" s="224" t="n">
        <v>227</v>
      </c>
      <c r="B238" s="225" t="s">
        <v>702</v>
      </c>
      <c r="C238" s="120" t="n">
        <v>27214747703</v>
      </c>
      <c r="D238" s="121" t="s">
        <v>732</v>
      </c>
      <c r="E238" s="122" t="s">
        <v>235</v>
      </c>
      <c r="F238" s="123" t="s">
        <v>383</v>
      </c>
      <c r="G238" s="232" t="s">
        <v>36</v>
      </c>
      <c r="H238" s="125" t="s">
        <v>385</v>
      </c>
      <c r="I238" s="126" t="s">
        <v>386</v>
      </c>
      <c r="J238" s="127" t="n">
        <v>5</v>
      </c>
      <c r="K238" s="203" t="s">
        <v>201</v>
      </c>
      <c r="L238" s="131" t="n">
        <v>183</v>
      </c>
      <c r="M238" s="0" t="n">
        <v>25</v>
      </c>
    </row>
    <row r="239" customFormat="false" ht="15.75" hidden="true" customHeight="false" outlineLevel="0" collapsed="false">
      <c r="A239" s="224" t="n">
        <v>228</v>
      </c>
      <c r="B239" s="225" t="s">
        <v>702</v>
      </c>
      <c r="C239" s="120" t="n">
        <v>27204726183</v>
      </c>
      <c r="D239" s="121" t="s">
        <v>733</v>
      </c>
      <c r="E239" s="122" t="s">
        <v>38</v>
      </c>
      <c r="F239" s="123" t="s">
        <v>383</v>
      </c>
      <c r="G239" s="232" t="s">
        <v>39</v>
      </c>
      <c r="H239" s="125" t="s">
        <v>385</v>
      </c>
      <c r="I239" s="126" t="s">
        <v>386</v>
      </c>
      <c r="J239" s="127" t="n">
        <v>6</v>
      </c>
      <c r="K239" s="128" t="s">
        <v>201</v>
      </c>
      <c r="L239" s="129" t="n">
        <v>184</v>
      </c>
      <c r="M239" s="0" t="n">
        <v>26</v>
      </c>
    </row>
    <row r="240" customFormat="false" ht="15.75" hidden="true" customHeight="false" outlineLevel="0" collapsed="false">
      <c r="A240" s="224" t="n">
        <v>229</v>
      </c>
      <c r="B240" s="225" t="s">
        <v>702</v>
      </c>
      <c r="C240" s="120" t="n">
        <v>27204742171</v>
      </c>
      <c r="D240" s="121" t="s">
        <v>734</v>
      </c>
      <c r="E240" s="122" t="s">
        <v>431</v>
      </c>
      <c r="F240" s="123" t="s">
        <v>383</v>
      </c>
      <c r="G240" s="232" t="s">
        <v>43</v>
      </c>
      <c r="H240" s="125" t="s">
        <v>385</v>
      </c>
      <c r="I240" s="126" t="s">
        <v>386</v>
      </c>
      <c r="J240" s="127" t="n">
        <v>7</v>
      </c>
      <c r="K240" s="203" t="s">
        <v>201</v>
      </c>
      <c r="L240" s="131" t="n">
        <v>185</v>
      </c>
      <c r="M240" s="0" t="n">
        <v>27</v>
      </c>
    </row>
    <row r="241" customFormat="false" ht="15.75" hidden="true" customHeight="false" outlineLevel="0" collapsed="false">
      <c r="A241" s="224" t="n">
        <v>230</v>
      </c>
      <c r="B241" s="225" t="s">
        <v>702</v>
      </c>
      <c r="C241" s="120" t="n">
        <v>27204742170</v>
      </c>
      <c r="D241" s="121" t="s">
        <v>735</v>
      </c>
      <c r="E241" s="122" t="s">
        <v>736</v>
      </c>
      <c r="F241" s="123" t="s">
        <v>383</v>
      </c>
      <c r="G241" s="232" t="s">
        <v>46</v>
      </c>
      <c r="H241" s="125" t="s">
        <v>385</v>
      </c>
      <c r="I241" s="126" t="s">
        <v>386</v>
      </c>
      <c r="J241" s="127" t="n">
        <v>8</v>
      </c>
      <c r="K241" s="128" t="s">
        <v>201</v>
      </c>
      <c r="L241" s="129" t="n">
        <v>186</v>
      </c>
      <c r="M241" s="0" t="n">
        <v>28</v>
      </c>
    </row>
    <row r="242" customFormat="false" ht="15.75" hidden="true" customHeight="false" outlineLevel="0" collapsed="false">
      <c r="A242" s="224" t="n">
        <v>231</v>
      </c>
      <c r="B242" s="225" t="s">
        <v>702</v>
      </c>
      <c r="C242" s="120" t="n">
        <v>27204747819</v>
      </c>
      <c r="D242" s="121" t="s">
        <v>737</v>
      </c>
      <c r="E242" s="122" t="s">
        <v>343</v>
      </c>
      <c r="F242" s="123" t="s">
        <v>383</v>
      </c>
      <c r="G242" s="232" t="s">
        <v>48</v>
      </c>
      <c r="H242" s="125" t="s">
        <v>385</v>
      </c>
      <c r="I242" s="126" t="s">
        <v>386</v>
      </c>
      <c r="J242" s="127" t="n">
        <v>9</v>
      </c>
      <c r="K242" s="203" t="s">
        <v>201</v>
      </c>
      <c r="L242" s="131" t="n">
        <v>187</v>
      </c>
      <c r="M242" s="0" t="n">
        <v>29</v>
      </c>
    </row>
    <row r="243" customFormat="false" ht="15.75" hidden="true" customHeight="false" outlineLevel="0" collapsed="false">
      <c r="A243" s="224" t="n">
        <v>232</v>
      </c>
      <c r="B243" s="225" t="s">
        <v>702</v>
      </c>
      <c r="C243" s="120" t="n">
        <v>27204720585</v>
      </c>
      <c r="D243" s="121" t="s">
        <v>576</v>
      </c>
      <c r="E243" s="122" t="s">
        <v>343</v>
      </c>
      <c r="F243" s="123" t="s">
        <v>383</v>
      </c>
      <c r="G243" s="232" t="s">
        <v>52</v>
      </c>
      <c r="H243" s="125" t="s">
        <v>385</v>
      </c>
      <c r="I243" s="126" t="s">
        <v>386</v>
      </c>
      <c r="J243" s="127" t="n">
        <v>10</v>
      </c>
      <c r="K243" s="128" t="s">
        <v>201</v>
      </c>
      <c r="L243" s="129" t="n">
        <v>188</v>
      </c>
      <c r="M243" s="0" t="n">
        <v>30</v>
      </c>
    </row>
    <row r="244" customFormat="false" ht="15.75" hidden="true" customHeight="false" outlineLevel="0" collapsed="false">
      <c r="A244" s="224" t="n">
        <v>233</v>
      </c>
      <c r="B244" s="225" t="s">
        <v>702</v>
      </c>
      <c r="C244" s="120" t="n">
        <v>27204703005</v>
      </c>
      <c r="D244" s="121" t="s">
        <v>738</v>
      </c>
      <c r="E244" s="122" t="s">
        <v>325</v>
      </c>
      <c r="F244" s="123" t="s">
        <v>383</v>
      </c>
      <c r="G244" s="232" t="s">
        <v>56</v>
      </c>
      <c r="H244" s="125" t="s">
        <v>385</v>
      </c>
      <c r="I244" s="126" t="s">
        <v>386</v>
      </c>
      <c r="J244" s="127" t="n">
        <v>11</v>
      </c>
      <c r="K244" s="203" t="s">
        <v>201</v>
      </c>
      <c r="L244" s="131" t="n">
        <v>189</v>
      </c>
      <c r="M244" s="0" t="n">
        <v>31</v>
      </c>
    </row>
    <row r="245" customFormat="false" ht="15.75" hidden="true" customHeight="false" outlineLevel="0" collapsed="false">
      <c r="A245" s="224" t="n">
        <v>234</v>
      </c>
      <c r="B245" s="225" t="s">
        <v>702</v>
      </c>
      <c r="C245" s="120" t="n">
        <v>27212153311</v>
      </c>
      <c r="D245" s="121" t="s">
        <v>739</v>
      </c>
      <c r="E245" s="122" t="s">
        <v>93</v>
      </c>
      <c r="F245" s="123" t="s">
        <v>383</v>
      </c>
      <c r="G245" s="232" t="s">
        <v>60</v>
      </c>
      <c r="H245" s="125" t="s">
        <v>385</v>
      </c>
      <c r="I245" s="126" t="s">
        <v>386</v>
      </c>
      <c r="J245" s="127" t="n">
        <v>12</v>
      </c>
      <c r="K245" s="128" t="s">
        <v>201</v>
      </c>
      <c r="L245" s="129" t="n">
        <v>190</v>
      </c>
      <c r="M245" s="0" t="n">
        <v>32</v>
      </c>
    </row>
    <row r="246" customFormat="false" ht="15.75" hidden="true" customHeight="false" outlineLevel="0" collapsed="false">
      <c r="A246" s="224" t="n">
        <v>235</v>
      </c>
      <c r="B246" s="225" t="s">
        <v>702</v>
      </c>
      <c r="C246" s="120" t="n">
        <v>26212935514</v>
      </c>
      <c r="D246" s="121" t="s">
        <v>740</v>
      </c>
      <c r="E246" s="122" t="s">
        <v>290</v>
      </c>
      <c r="F246" s="123" t="s">
        <v>383</v>
      </c>
      <c r="G246" s="232" t="s">
        <v>150</v>
      </c>
      <c r="H246" s="125" t="s">
        <v>385</v>
      </c>
      <c r="I246" s="126" t="s">
        <v>386</v>
      </c>
      <c r="J246" s="127" t="n">
        <v>13</v>
      </c>
      <c r="K246" s="203" t="s">
        <v>201</v>
      </c>
      <c r="L246" s="131" t="n">
        <v>191</v>
      </c>
      <c r="M246" s="0" t="n">
        <v>33</v>
      </c>
    </row>
    <row r="247" customFormat="false" ht="15.75" hidden="true" customHeight="false" outlineLevel="0" collapsed="false">
      <c r="A247" s="224" t="n">
        <v>236</v>
      </c>
      <c r="B247" s="225" t="s">
        <v>702</v>
      </c>
      <c r="C247" s="120" t="n">
        <v>27204739411</v>
      </c>
      <c r="D247" s="121" t="s">
        <v>741</v>
      </c>
      <c r="E247" s="122" t="s">
        <v>742</v>
      </c>
      <c r="F247" s="123" t="s">
        <v>383</v>
      </c>
      <c r="G247" s="232" t="s">
        <v>155</v>
      </c>
      <c r="H247" s="125" t="s">
        <v>385</v>
      </c>
      <c r="I247" s="126" t="s">
        <v>386</v>
      </c>
      <c r="J247" s="127" t="n">
        <v>14</v>
      </c>
      <c r="K247" s="128" t="s">
        <v>201</v>
      </c>
      <c r="L247" s="129" t="n">
        <v>192</v>
      </c>
      <c r="M247" s="0" t="n">
        <v>34</v>
      </c>
    </row>
    <row r="248" customFormat="false" ht="15.75" hidden="true" customHeight="false" outlineLevel="0" collapsed="false">
      <c r="A248" s="224" t="n">
        <v>237</v>
      </c>
      <c r="B248" s="225" t="s">
        <v>702</v>
      </c>
      <c r="C248" s="120" t="n">
        <v>27204743297</v>
      </c>
      <c r="D248" s="121" t="s">
        <v>582</v>
      </c>
      <c r="E248" s="122" t="s">
        <v>257</v>
      </c>
      <c r="F248" s="123" t="s">
        <v>383</v>
      </c>
      <c r="G248" s="232" t="s">
        <v>510</v>
      </c>
      <c r="H248" s="125" t="s">
        <v>385</v>
      </c>
      <c r="I248" s="126" t="s">
        <v>386</v>
      </c>
      <c r="J248" s="127" t="n">
        <v>15</v>
      </c>
      <c r="K248" s="203" t="s">
        <v>201</v>
      </c>
      <c r="L248" s="131" t="n">
        <v>193</v>
      </c>
      <c r="M248" s="0" t="n">
        <v>35</v>
      </c>
    </row>
    <row r="249" customFormat="false" ht="15.75" hidden="true" customHeight="false" outlineLevel="0" collapsed="false">
      <c r="A249" s="224" t="n">
        <v>238</v>
      </c>
      <c r="B249" s="225" t="s">
        <v>702</v>
      </c>
      <c r="C249" s="120" t="n">
        <v>27204740409</v>
      </c>
      <c r="D249" s="121" t="s">
        <v>743</v>
      </c>
      <c r="E249" s="122" t="s">
        <v>577</v>
      </c>
      <c r="F249" s="123" t="s">
        <v>383</v>
      </c>
      <c r="G249" s="232" t="s">
        <v>516</v>
      </c>
      <c r="H249" s="125" t="s">
        <v>385</v>
      </c>
      <c r="I249" s="126" t="s">
        <v>386</v>
      </c>
      <c r="J249" s="127" t="n">
        <v>16</v>
      </c>
      <c r="K249" s="128" t="s">
        <v>201</v>
      </c>
      <c r="L249" s="129" t="n">
        <v>194</v>
      </c>
      <c r="M249" s="0" t="n">
        <v>36</v>
      </c>
    </row>
    <row r="250" customFormat="false" ht="15.75" hidden="true" customHeight="false" outlineLevel="0" collapsed="false">
      <c r="A250" s="224" t="n">
        <v>239</v>
      </c>
      <c r="B250" s="225" t="s">
        <v>702</v>
      </c>
      <c r="C250" s="120" t="n">
        <v>27204702311</v>
      </c>
      <c r="D250" s="121" t="s">
        <v>744</v>
      </c>
      <c r="E250" s="122" t="s">
        <v>577</v>
      </c>
      <c r="F250" s="123" t="s">
        <v>383</v>
      </c>
      <c r="G250" s="232" t="s">
        <v>399</v>
      </c>
      <c r="H250" s="125" t="s">
        <v>385</v>
      </c>
      <c r="I250" s="126" t="s">
        <v>386</v>
      </c>
      <c r="J250" s="127" t="n">
        <v>17</v>
      </c>
      <c r="K250" s="203" t="s">
        <v>201</v>
      </c>
      <c r="L250" s="131" t="n">
        <v>195</v>
      </c>
      <c r="M250" s="0" t="n">
        <v>37</v>
      </c>
    </row>
    <row r="251" customFormat="false" ht="15.75" hidden="true" customHeight="false" outlineLevel="0" collapsed="false">
      <c r="A251" s="224" t="n">
        <v>240</v>
      </c>
      <c r="B251" s="225" t="s">
        <v>702</v>
      </c>
      <c r="C251" s="120" t="n">
        <v>27204729844</v>
      </c>
      <c r="D251" s="121" t="s">
        <v>745</v>
      </c>
      <c r="E251" s="122" t="s">
        <v>577</v>
      </c>
      <c r="F251" s="123" t="s">
        <v>383</v>
      </c>
      <c r="G251" s="232" t="s">
        <v>397</v>
      </c>
      <c r="H251" s="125" t="s">
        <v>385</v>
      </c>
      <c r="I251" s="126" t="s">
        <v>386</v>
      </c>
      <c r="J251" s="127" t="n">
        <v>18</v>
      </c>
      <c r="K251" s="128" t="s">
        <v>201</v>
      </c>
      <c r="L251" s="129" t="n">
        <v>196</v>
      </c>
      <c r="M251" s="0" t="n">
        <v>38</v>
      </c>
    </row>
    <row r="252" customFormat="false" ht="15.75" hidden="true" customHeight="false" outlineLevel="0" collapsed="false">
      <c r="A252" s="224" t="n">
        <v>241</v>
      </c>
      <c r="B252" s="225" t="s">
        <v>702</v>
      </c>
      <c r="C252" s="120" t="n">
        <v>27214702479</v>
      </c>
      <c r="D252" s="121" t="s">
        <v>746</v>
      </c>
      <c r="E252" s="122" t="s">
        <v>747</v>
      </c>
      <c r="F252" s="123" t="s">
        <v>383</v>
      </c>
      <c r="G252" s="232" t="s">
        <v>333</v>
      </c>
      <c r="H252" s="125" t="s">
        <v>385</v>
      </c>
      <c r="I252" s="126" t="s">
        <v>386</v>
      </c>
      <c r="J252" s="127" t="n">
        <v>19</v>
      </c>
      <c r="K252" s="203" t="s">
        <v>201</v>
      </c>
      <c r="L252" s="131" t="n">
        <v>197</v>
      </c>
      <c r="M252" s="0" t="n">
        <v>39</v>
      </c>
    </row>
    <row r="253" customFormat="false" ht="15.75" hidden="true" customHeight="false" outlineLevel="0" collapsed="false">
      <c r="A253" s="224" t="n">
        <v>242</v>
      </c>
      <c r="B253" s="225" t="s">
        <v>702</v>
      </c>
      <c r="C253" s="120" t="n">
        <v>27204702686</v>
      </c>
      <c r="D253" s="121" t="s">
        <v>513</v>
      </c>
      <c r="E253" s="122" t="s">
        <v>330</v>
      </c>
      <c r="F253" s="123" t="s">
        <v>383</v>
      </c>
      <c r="G253" s="232" t="s">
        <v>336</v>
      </c>
      <c r="H253" s="125" t="s">
        <v>385</v>
      </c>
      <c r="I253" s="126" t="s">
        <v>386</v>
      </c>
      <c r="J253" s="127" t="n">
        <v>20</v>
      </c>
      <c r="K253" s="128" t="s">
        <v>201</v>
      </c>
      <c r="L253" s="129" t="n">
        <v>198</v>
      </c>
      <c r="M253" s="0" t="n">
        <v>40</v>
      </c>
    </row>
    <row r="254" customFormat="false" ht="15.75" hidden="true" customHeight="false" outlineLevel="0" collapsed="false">
      <c r="A254" s="224" t="n">
        <v>243</v>
      </c>
      <c r="B254" s="225" t="s">
        <v>702</v>
      </c>
      <c r="C254" s="120" t="n">
        <v>27204742145</v>
      </c>
      <c r="D254" s="121" t="s">
        <v>748</v>
      </c>
      <c r="E254" s="122" t="s">
        <v>714</v>
      </c>
      <c r="F254" s="123" t="s">
        <v>383</v>
      </c>
      <c r="G254" s="226" t="s">
        <v>266</v>
      </c>
      <c r="H254" s="125" t="s">
        <v>385</v>
      </c>
      <c r="I254" s="126" t="s">
        <v>386</v>
      </c>
      <c r="J254" s="223" t="n">
        <v>1</v>
      </c>
      <c r="K254" s="203" t="s">
        <v>201</v>
      </c>
      <c r="L254" s="131" t="n">
        <v>199</v>
      </c>
      <c r="M254" s="0" t="n">
        <v>41</v>
      </c>
    </row>
    <row r="255" customFormat="false" ht="15.75" hidden="true" customHeight="false" outlineLevel="0" collapsed="false">
      <c r="A255" s="224" t="n">
        <v>244</v>
      </c>
      <c r="B255" s="225" t="s">
        <v>702</v>
      </c>
      <c r="C255" s="120" t="n">
        <v>27214702532</v>
      </c>
      <c r="D255" s="121" t="s">
        <v>749</v>
      </c>
      <c r="E255" s="122" t="s">
        <v>750</v>
      </c>
      <c r="F255" s="123" t="s">
        <v>383</v>
      </c>
      <c r="G255" s="234" t="s">
        <v>199</v>
      </c>
      <c r="H255" s="125" t="s">
        <v>385</v>
      </c>
      <c r="I255" s="126" t="s">
        <v>386</v>
      </c>
      <c r="J255" s="140" t="n">
        <v>2</v>
      </c>
      <c r="K255" s="128" t="s">
        <v>201</v>
      </c>
      <c r="L255" s="129" t="n">
        <v>200</v>
      </c>
      <c r="M255" s="0" t="n">
        <v>42</v>
      </c>
    </row>
    <row r="256" customFormat="false" ht="15.75" hidden="true" customHeight="false" outlineLevel="0" collapsed="false">
      <c r="A256" s="224" t="n">
        <v>245</v>
      </c>
      <c r="B256" s="225" t="s">
        <v>702</v>
      </c>
      <c r="C256" s="120" t="n">
        <v>27204722507</v>
      </c>
      <c r="D256" s="121" t="s">
        <v>751</v>
      </c>
      <c r="E256" s="122" t="s">
        <v>707</v>
      </c>
      <c r="F256" s="123" t="s">
        <v>383</v>
      </c>
      <c r="G256" s="234" t="s">
        <v>204</v>
      </c>
      <c r="H256" s="125" t="s">
        <v>385</v>
      </c>
      <c r="I256" s="126" t="s">
        <v>386</v>
      </c>
      <c r="J256" s="228" t="n">
        <v>3</v>
      </c>
      <c r="K256" s="203" t="s">
        <v>201</v>
      </c>
      <c r="L256" s="131" t="n">
        <v>201</v>
      </c>
      <c r="M256" s="0" t="n">
        <v>43</v>
      </c>
    </row>
    <row r="257" customFormat="false" ht="15.75" hidden="true" customHeight="false" outlineLevel="0" collapsed="false">
      <c r="A257" s="224" t="n">
        <v>246</v>
      </c>
      <c r="B257" s="225" t="s">
        <v>702</v>
      </c>
      <c r="C257" s="120" t="n">
        <v>27204703036</v>
      </c>
      <c r="D257" s="121" t="s">
        <v>513</v>
      </c>
      <c r="E257" s="122" t="s">
        <v>227</v>
      </c>
      <c r="F257" s="123" t="s">
        <v>383</v>
      </c>
      <c r="G257" s="234" t="s">
        <v>208</v>
      </c>
      <c r="H257" s="125" t="s">
        <v>385</v>
      </c>
      <c r="I257" s="126" t="s">
        <v>386</v>
      </c>
      <c r="J257" s="140" t="n">
        <v>4</v>
      </c>
      <c r="K257" s="128" t="s">
        <v>201</v>
      </c>
      <c r="L257" s="129" t="n">
        <v>202</v>
      </c>
      <c r="M257" s="0" t="n">
        <v>44</v>
      </c>
    </row>
    <row r="258" customFormat="false" ht="15.75" hidden="true" customHeight="false" outlineLevel="0" collapsed="false">
      <c r="A258" s="224" t="n">
        <v>247</v>
      </c>
      <c r="B258" s="225" t="s">
        <v>702</v>
      </c>
      <c r="C258" s="120" t="n">
        <v>27204745912</v>
      </c>
      <c r="D258" s="121" t="s">
        <v>752</v>
      </c>
      <c r="E258" s="122" t="s">
        <v>77</v>
      </c>
      <c r="F258" s="123" t="s">
        <v>383</v>
      </c>
      <c r="G258" s="234" t="s">
        <v>214</v>
      </c>
      <c r="H258" s="125" t="s">
        <v>385</v>
      </c>
      <c r="I258" s="126" t="s">
        <v>386</v>
      </c>
      <c r="J258" s="140" t="n">
        <v>5</v>
      </c>
      <c r="K258" s="203" t="s">
        <v>201</v>
      </c>
      <c r="L258" s="131" t="n">
        <v>203</v>
      </c>
      <c r="M258" s="0" t="n">
        <v>45</v>
      </c>
    </row>
    <row r="259" customFormat="false" ht="15.75" hidden="true" customHeight="false" outlineLevel="0" collapsed="false">
      <c r="A259" s="224" t="n">
        <v>248</v>
      </c>
      <c r="B259" s="225" t="s">
        <v>702</v>
      </c>
      <c r="C259" s="120" t="n">
        <v>27204702944</v>
      </c>
      <c r="D259" s="121" t="s">
        <v>576</v>
      </c>
      <c r="E259" s="122" t="s">
        <v>77</v>
      </c>
      <c r="F259" s="123" t="s">
        <v>383</v>
      </c>
      <c r="G259" s="234" t="s">
        <v>220</v>
      </c>
      <c r="H259" s="125" t="s">
        <v>385</v>
      </c>
      <c r="I259" s="126" t="s">
        <v>386</v>
      </c>
      <c r="J259" s="228" t="n">
        <v>6</v>
      </c>
      <c r="K259" s="128" t="s">
        <v>201</v>
      </c>
      <c r="L259" s="129" t="n">
        <v>204</v>
      </c>
      <c r="M259" s="0" t="n">
        <v>46</v>
      </c>
    </row>
    <row r="260" customFormat="false" ht="15.75" hidden="true" customHeight="false" outlineLevel="0" collapsed="false">
      <c r="A260" s="224" t="n">
        <v>249</v>
      </c>
      <c r="B260" s="225" t="s">
        <v>702</v>
      </c>
      <c r="C260" s="120" t="n">
        <v>27204729121</v>
      </c>
      <c r="D260" s="121" t="s">
        <v>753</v>
      </c>
      <c r="E260" s="122" t="s">
        <v>34</v>
      </c>
      <c r="F260" s="123" t="s">
        <v>383</v>
      </c>
      <c r="G260" s="234" t="s">
        <v>225</v>
      </c>
      <c r="H260" s="125" t="s">
        <v>385</v>
      </c>
      <c r="I260" s="126" t="s">
        <v>386</v>
      </c>
      <c r="J260" s="140" t="n">
        <v>7</v>
      </c>
      <c r="K260" s="203" t="s">
        <v>201</v>
      </c>
      <c r="L260" s="131" t="n">
        <v>205</v>
      </c>
      <c r="M260" s="0" t="n">
        <v>47</v>
      </c>
    </row>
    <row r="261" customFormat="false" ht="15.75" hidden="true" customHeight="false" outlineLevel="0" collapsed="false">
      <c r="A261" s="224" t="n">
        <v>250</v>
      </c>
      <c r="B261" s="225" t="s">
        <v>702</v>
      </c>
      <c r="C261" s="120" t="n">
        <v>27214701495</v>
      </c>
      <c r="D261" s="121" t="s">
        <v>754</v>
      </c>
      <c r="E261" s="122" t="s">
        <v>340</v>
      </c>
      <c r="F261" s="123" t="s">
        <v>383</v>
      </c>
      <c r="G261" s="234" t="s">
        <v>228</v>
      </c>
      <c r="H261" s="125" t="s">
        <v>385</v>
      </c>
      <c r="I261" s="126" t="s">
        <v>386</v>
      </c>
      <c r="J261" s="140" t="n">
        <v>8</v>
      </c>
      <c r="K261" s="128" t="s">
        <v>201</v>
      </c>
      <c r="L261" s="129" t="n">
        <v>206</v>
      </c>
      <c r="M261" s="0" t="n">
        <v>48</v>
      </c>
    </row>
    <row r="262" customFormat="false" ht="15.75" hidden="true" customHeight="false" outlineLevel="0" collapsed="false">
      <c r="A262" s="224" t="n">
        <v>251</v>
      </c>
      <c r="B262" s="225" t="s">
        <v>702</v>
      </c>
      <c r="C262" s="120" t="n">
        <v>27204753183</v>
      </c>
      <c r="D262" s="121" t="s">
        <v>755</v>
      </c>
      <c r="E262" s="122" t="s">
        <v>756</v>
      </c>
      <c r="F262" s="123" t="s">
        <v>383</v>
      </c>
      <c r="G262" s="234" t="s">
        <v>232</v>
      </c>
      <c r="H262" s="125" t="s">
        <v>385</v>
      </c>
      <c r="I262" s="126" t="s">
        <v>386</v>
      </c>
      <c r="J262" s="228" t="n">
        <v>9</v>
      </c>
      <c r="K262" s="203" t="s">
        <v>201</v>
      </c>
      <c r="L262" s="131" t="n">
        <v>207</v>
      </c>
      <c r="M262" s="0" t="n">
        <v>49</v>
      </c>
    </row>
    <row r="263" customFormat="false" ht="15.75" hidden="true" customHeight="false" outlineLevel="0" collapsed="false">
      <c r="A263" s="224" t="n">
        <v>252</v>
      </c>
      <c r="B263" s="225" t="s">
        <v>702</v>
      </c>
      <c r="C263" s="120" t="n">
        <v>27204748068</v>
      </c>
      <c r="D263" s="121" t="s">
        <v>757</v>
      </c>
      <c r="E263" s="122" t="s">
        <v>489</v>
      </c>
      <c r="F263" s="123" t="s">
        <v>383</v>
      </c>
      <c r="G263" s="234" t="s">
        <v>236</v>
      </c>
      <c r="H263" s="125" t="s">
        <v>385</v>
      </c>
      <c r="I263" s="126" t="s">
        <v>386</v>
      </c>
      <c r="J263" s="140" t="n">
        <v>10</v>
      </c>
      <c r="K263" s="128" t="s">
        <v>201</v>
      </c>
      <c r="L263" s="129" t="n">
        <v>208</v>
      </c>
      <c r="M263" s="0" t="n">
        <v>50</v>
      </c>
    </row>
    <row r="264" customFormat="false" ht="15.75" hidden="true" customHeight="false" outlineLevel="0" collapsed="false">
      <c r="A264" s="224" t="n">
        <v>253</v>
      </c>
      <c r="B264" s="225" t="s">
        <v>702</v>
      </c>
      <c r="C264" s="120" t="n">
        <v>27214728970</v>
      </c>
      <c r="D264" s="121" t="s">
        <v>758</v>
      </c>
      <c r="E264" s="122" t="s">
        <v>759</v>
      </c>
      <c r="F264" s="123" t="s">
        <v>383</v>
      </c>
      <c r="G264" s="234" t="s">
        <v>239</v>
      </c>
      <c r="H264" s="125" t="s">
        <v>385</v>
      </c>
      <c r="I264" s="126" t="s">
        <v>386</v>
      </c>
      <c r="J264" s="140" t="n">
        <v>11</v>
      </c>
      <c r="K264" s="203" t="s">
        <v>201</v>
      </c>
      <c r="L264" s="131" t="n">
        <v>209</v>
      </c>
      <c r="M264" s="0" t="n">
        <v>51</v>
      </c>
    </row>
    <row r="265" customFormat="false" ht="15.75" hidden="true" customHeight="false" outlineLevel="0" collapsed="false">
      <c r="A265" s="224" t="n">
        <v>254</v>
      </c>
      <c r="B265" s="225" t="s">
        <v>702</v>
      </c>
      <c r="C265" s="120" t="n">
        <v>27204743334</v>
      </c>
      <c r="D265" s="121" t="s">
        <v>760</v>
      </c>
      <c r="E265" s="122" t="s">
        <v>308</v>
      </c>
      <c r="F265" s="123" t="s">
        <v>383</v>
      </c>
      <c r="G265" s="234" t="s">
        <v>242</v>
      </c>
      <c r="H265" s="125" t="s">
        <v>385</v>
      </c>
      <c r="I265" s="126" t="s">
        <v>386</v>
      </c>
      <c r="J265" s="228" t="n">
        <v>12</v>
      </c>
      <c r="K265" s="128" t="s">
        <v>201</v>
      </c>
      <c r="L265" s="129" t="n">
        <v>210</v>
      </c>
      <c r="M265" s="0" t="n">
        <v>52</v>
      </c>
    </row>
    <row r="266" customFormat="false" ht="15.75" hidden="true" customHeight="false" outlineLevel="0" collapsed="false">
      <c r="A266" s="224" t="n">
        <v>255</v>
      </c>
      <c r="B266" s="225" t="s">
        <v>702</v>
      </c>
      <c r="C266" s="120" t="n">
        <v>27212831731</v>
      </c>
      <c r="D266" s="121" t="s">
        <v>761</v>
      </c>
      <c r="E266" s="122" t="s">
        <v>58</v>
      </c>
      <c r="F266" s="123" t="s">
        <v>410</v>
      </c>
      <c r="G266" s="234" t="s">
        <v>245</v>
      </c>
      <c r="H266" s="125" t="s">
        <v>412</v>
      </c>
      <c r="I266" s="126" t="s">
        <v>386</v>
      </c>
      <c r="J266" s="140" t="n">
        <v>13</v>
      </c>
      <c r="K266" s="203" t="s">
        <v>201</v>
      </c>
      <c r="L266" s="131" t="n">
        <v>211</v>
      </c>
      <c r="M266" s="0" t="n">
        <v>53</v>
      </c>
    </row>
    <row r="267" customFormat="false" ht="15.75" hidden="true" customHeight="false" outlineLevel="0" collapsed="false">
      <c r="A267" s="224" t="n">
        <v>256</v>
      </c>
      <c r="B267" s="225" t="s">
        <v>702</v>
      </c>
      <c r="C267" s="120" t="n">
        <v>27202302010</v>
      </c>
      <c r="D267" s="121" t="s">
        <v>762</v>
      </c>
      <c r="E267" s="122" t="s">
        <v>303</v>
      </c>
      <c r="F267" s="123" t="s">
        <v>410</v>
      </c>
      <c r="G267" s="234" t="s">
        <v>248</v>
      </c>
      <c r="H267" s="125" t="s">
        <v>412</v>
      </c>
      <c r="I267" s="126" t="s">
        <v>386</v>
      </c>
      <c r="J267" s="140" t="n">
        <v>14</v>
      </c>
      <c r="K267" s="128" t="s">
        <v>201</v>
      </c>
      <c r="L267" s="129" t="n">
        <v>212</v>
      </c>
      <c r="M267" s="0" t="n">
        <v>54</v>
      </c>
    </row>
    <row r="268" customFormat="false" ht="15.75" hidden="true" customHeight="false" outlineLevel="0" collapsed="false">
      <c r="A268" s="224" t="n">
        <v>257</v>
      </c>
      <c r="B268" s="225" t="s">
        <v>702</v>
      </c>
      <c r="C268" s="120" t="n">
        <v>27202221554</v>
      </c>
      <c r="D268" s="121" t="s">
        <v>763</v>
      </c>
      <c r="E268" s="122" t="s">
        <v>21</v>
      </c>
      <c r="F268" s="123" t="s">
        <v>424</v>
      </c>
      <c r="G268" s="234" t="s">
        <v>251</v>
      </c>
      <c r="H268" s="125" t="s">
        <v>426</v>
      </c>
      <c r="I268" s="126" t="s">
        <v>386</v>
      </c>
      <c r="J268" s="228" t="n">
        <v>15</v>
      </c>
      <c r="K268" s="203" t="s">
        <v>201</v>
      </c>
      <c r="L268" s="131" t="n">
        <v>213</v>
      </c>
      <c r="M268" s="0" t="n">
        <v>55</v>
      </c>
    </row>
    <row r="269" customFormat="false" ht="15.75" hidden="true" customHeight="false" outlineLevel="0" collapsed="false">
      <c r="A269" s="224" t="n">
        <v>258</v>
      </c>
      <c r="B269" s="225" t="s">
        <v>702</v>
      </c>
      <c r="C269" s="120" t="n">
        <v>27202240662</v>
      </c>
      <c r="D269" s="121" t="s">
        <v>615</v>
      </c>
      <c r="E269" s="122" t="s">
        <v>764</v>
      </c>
      <c r="F269" s="123" t="s">
        <v>424</v>
      </c>
      <c r="G269" s="234" t="s">
        <v>254</v>
      </c>
      <c r="H269" s="125" t="s">
        <v>426</v>
      </c>
      <c r="I269" s="126" t="s">
        <v>386</v>
      </c>
      <c r="J269" s="140" t="n">
        <v>16</v>
      </c>
      <c r="K269" s="128" t="s">
        <v>201</v>
      </c>
      <c r="L269" s="129" t="n">
        <v>214</v>
      </c>
      <c r="M269" s="0" t="n">
        <v>56</v>
      </c>
    </row>
    <row r="270" customFormat="false" ht="15.75" hidden="true" customHeight="false" outlineLevel="0" collapsed="false">
      <c r="A270" s="224" t="n">
        <v>259</v>
      </c>
      <c r="B270" s="225" t="s">
        <v>702</v>
      </c>
      <c r="C270" s="120" t="n">
        <v>27202245588</v>
      </c>
      <c r="D270" s="121" t="s">
        <v>272</v>
      </c>
      <c r="E270" s="122" t="s">
        <v>390</v>
      </c>
      <c r="F270" s="123" t="s">
        <v>424</v>
      </c>
      <c r="G270" s="234" t="s">
        <v>255</v>
      </c>
      <c r="H270" s="125" t="s">
        <v>426</v>
      </c>
      <c r="I270" s="126" t="s">
        <v>386</v>
      </c>
      <c r="J270" s="140" t="n">
        <v>17</v>
      </c>
      <c r="K270" s="203" t="s">
        <v>201</v>
      </c>
      <c r="L270" s="131" t="n">
        <v>215</v>
      </c>
      <c r="M270" s="0" t="n">
        <v>57</v>
      </c>
    </row>
    <row r="271" customFormat="false" ht="15.75" hidden="true" customHeight="false" outlineLevel="0" collapsed="false">
      <c r="A271" s="224" t="n">
        <v>260</v>
      </c>
      <c r="B271" s="225" t="s">
        <v>702</v>
      </c>
      <c r="C271" s="120" t="n">
        <v>27202239449</v>
      </c>
      <c r="D271" s="121" t="s">
        <v>765</v>
      </c>
      <c r="E271" s="122" t="s">
        <v>508</v>
      </c>
      <c r="F271" s="123" t="s">
        <v>424</v>
      </c>
      <c r="G271" s="234" t="s">
        <v>258</v>
      </c>
      <c r="H271" s="125" t="s">
        <v>426</v>
      </c>
      <c r="I271" s="126" t="s">
        <v>386</v>
      </c>
      <c r="J271" s="228" t="n">
        <v>18</v>
      </c>
      <c r="K271" s="128" t="s">
        <v>201</v>
      </c>
      <c r="L271" s="129" t="n">
        <v>216</v>
      </c>
      <c r="M271" s="0" t="n">
        <v>58</v>
      </c>
    </row>
    <row r="272" customFormat="false" ht="15.75" hidden="true" customHeight="false" outlineLevel="0" collapsed="false">
      <c r="A272" s="224" t="n">
        <v>261</v>
      </c>
      <c r="B272" s="225" t="s">
        <v>702</v>
      </c>
      <c r="C272" s="120" t="n">
        <v>27202202707</v>
      </c>
      <c r="D272" s="121" t="s">
        <v>592</v>
      </c>
      <c r="E272" s="122" t="s">
        <v>423</v>
      </c>
      <c r="F272" s="123" t="s">
        <v>424</v>
      </c>
      <c r="G272" s="234" t="s">
        <v>262</v>
      </c>
      <c r="H272" s="125" t="s">
        <v>426</v>
      </c>
      <c r="I272" s="126" t="s">
        <v>386</v>
      </c>
      <c r="J272" s="140" t="n">
        <v>19</v>
      </c>
      <c r="K272" s="203" t="s">
        <v>201</v>
      </c>
      <c r="L272" s="131" t="n">
        <v>217</v>
      </c>
      <c r="M272" s="0" t="n">
        <v>59</v>
      </c>
    </row>
    <row r="273" customFormat="false" ht="15.75" hidden="true" customHeight="false" outlineLevel="0" collapsed="false">
      <c r="A273" s="224" t="n">
        <v>262</v>
      </c>
      <c r="B273" s="225" t="s">
        <v>702</v>
      </c>
      <c r="C273" s="120" t="n">
        <v>27202243998</v>
      </c>
      <c r="D273" s="121" t="s">
        <v>745</v>
      </c>
      <c r="E273" s="122" t="s">
        <v>766</v>
      </c>
      <c r="F273" s="123" t="s">
        <v>424</v>
      </c>
      <c r="G273" s="234" t="s">
        <v>274</v>
      </c>
      <c r="H273" s="125" t="s">
        <v>426</v>
      </c>
      <c r="I273" s="126" t="s">
        <v>386</v>
      </c>
      <c r="J273" s="140" t="n">
        <v>20</v>
      </c>
      <c r="K273" s="128" t="s">
        <v>201</v>
      </c>
      <c r="L273" s="129" t="n">
        <v>218</v>
      </c>
      <c r="M273" s="0" t="n">
        <v>60</v>
      </c>
    </row>
    <row r="274" customFormat="false" ht="15.75" hidden="true" customHeight="false" outlineLevel="0" collapsed="false">
      <c r="A274" s="224" t="n">
        <v>263</v>
      </c>
      <c r="B274" s="225" t="s">
        <v>702</v>
      </c>
      <c r="C274" s="120" t="n">
        <v>27212242130</v>
      </c>
      <c r="D274" s="121" t="s">
        <v>767</v>
      </c>
      <c r="E274" s="122" t="s">
        <v>768</v>
      </c>
      <c r="F274" s="123" t="s">
        <v>424</v>
      </c>
      <c r="G274" s="235" t="s">
        <v>276</v>
      </c>
      <c r="H274" s="125" t="s">
        <v>426</v>
      </c>
      <c r="I274" s="126" t="s">
        <v>386</v>
      </c>
      <c r="J274" s="236" t="n">
        <v>1</v>
      </c>
      <c r="K274" s="203" t="s">
        <v>201</v>
      </c>
      <c r="L274" s="131" t="n">
        <v>219</v>
      </c>
      <c r="M274" s="0" t="n">
        <v>61</v>
      </c>
    </row>
    <row r="275" customFormat="false" ht="15.75" hidden="true" customHeight="false" outlineLevel="0" collapsed="false">
      <c r="A275" s="224" t="n">
        <v>264</v>
      </c>
      <c r="B275" s="225" t="s">
        <v>702</v>
      </c>
      <c r="C275" s="120" t="n">
        <v>27212242547</v>
      </c>
      <c r="D275" s="121" t="s">
        <v>769</v>
      </c>
      <c r="E275" s="122" t="s">
        <v>38</v>
      </c>
      <c r="F275" s="123" t="s">
        <v>424</v>
      </c>
      <c r="G275" s="235" t="s">
        <v>279</v>
      </c>
      <c r="H275" s="125" t="s">
        <v>426</v>
      </c>
      <c r="I275" s="126" t="s">
        <v>386</v>
      </c>
      <c r="J275" s="143" t="n">
        <v>2</v>
      </c>
      <c r="K275" s="128" t="s">
        <v>201</v>
      </c>
      <c r="L275" s="129" t="n">
        <v>220</v>
      </c>
      <c r="M275" s="0" t="n">
        <v>62</v>
      </c>
    </row>
    <row r="276" customFormat="false" ht="15.75" hidden="true" customHeight="false" outlineLevel="0" collapsed="false">
      <c r="A276" s="224" t="n">
        <v>265</v>
      </c>
      <c r="B276" s="225" t="s">
        <v>702</v>
      </c>
      <c r="C276" s="120" t="n">
        <v>27212242166</v>
      </c>
      <c r="D276" s="121" t="s">
        <v>722</v>
      </c>
      <c r="E276" s="122" t="s">
        <v>64</v>
      </c>
      <c r="F276" s="123" t="s">
        <v>424</v>
      </c>
      <c r="G276" s="235" t="s">
        <v>282</v>
      </c>
      <c r="H276" s="125" t="s">
        <v>426</v>
      </c>
      <c r="I276" s="126" t="s">
        <v>386</v>
      </c>
      <c r="J276" s="143" t="n">
        <v>3</v>
      </c>
      <c r="K276" s="203" t="s">
        <v>201</v>
      </c>
      <c r="L276" s="131" t="n">
        <v>221</v>
      </c>
      <c r="M276" s="0" t="n">
        <v>63</v>
      </c>
    </row>
    <row r="277" customFormat="false" ht="15.75" hidden="true" customHeight="false" outlineLevel="0" collapsed="false">
      <c r="A277" s="224" t="n">
        <v>266</v>
      </c>
      <c r="B277" s="225" t="s">
        <v>702</v>
      </c>
      <c r="C277" s="120" t="n">
        <v>27212201403</v>
      </c>
      <c r="D277" s="121" t="s">
        <v>754</v>
      </c>
      <c r="E277" s="122" t="s">
        <v>770</v>
      </c>
      <c r="F277" s="123" t="s">
        <v>424</v>
      </c>
      <c r="G277" s="235" t="s">
        <v>285</v>
      </c>
      <c r="H277" s="125" t="s">
        <v>426</v>
      </c>
      <c r="I277" s="126" t="s">
        <v>386</v>
      </c>
      <c r="J277" s="143" t="n">
        <v>4</v>
      </c>
      <c r="K277" s="128" t="s">
        <v>201</v>
      </c>
      <c r="L277" s="129" t="n">
        <v>222</v>
      </c>
      <c r="M277" s="0" t="n">
        <v>64</v>
      </c>
    </row>
    <row r="278" customFormat="false" ht="15.75" hidden="true" customHeight="false" outlineLevel="0" collapsed="false">
      <c r="A278" s="224" t="n">
        <v>267</v>
      </c>
      <c r="B278" s="225" t="s">
        <v>702</v>
      </c>
      <c r="C278" s="120" t="n">
        <v>27202247851</v>
      </c>
      <c r="D278" s="121" t="s">
        <v>771</v>
      </c>
      <c r="E278" s="122" t="s">
        <v>489</v>
      </c>
      <c r="F278" s="123" t="s">
        <v>424</v>
      </c>
      <c r="G278" s="235" t="s">
        <v>288</v>
      </c>
      <c r="H278" s="125" t="s">
        <v>426</v>
      </c>
      <c r="I278" s="126" t="s">
        <v>386</v>
      </c>
      <c r="J278" s="143" t="n">
        <v>5</v>
      </c>
      <c r="K278" s="203" t="s">
        <v>201</v>
      </c>
      <c r="L278" s="131" t="n">
        <v>223</v>
      </c>
      <c r="M278" s="0" t="n">
        <v>65</v>
      </c>
    </row>
    <row r="279" customFormat="false" ht="15.75" hidden="true" customHeight="false" outlineLevel="0" collapsed="false">
      <c r="A279" s="224" t="n">
        <v>268</v>
      </c>
      <c r="B279" s="225" t="s">
        <v>702</v>
      </c>
      <c r="C279" s="120" t="n">
        <v>27202642218</v>
      </c>
      <c r="D279" s="121" t="s">
        <v>772</v>
      </c>
      <c r="E279" s="122" t="s">
        <v>423</v>
      </c>
      <c r="F279" s="123" t="s">
        <v>344</v>
      </c>
      <c r="G279" s="235" t="s">
        <v>292</v>
      </c>
      <c r="H279" s="125" t="s">
        <v>346</v>
      </c>
      <c r="I279" s="126" t="s">
        <v>579</v>
      </c>
      <c r="J279" s="143" t="n">
        <v>6</v>
      </c>
      <c r="K279" s="128" t="s">
        <v>201</v>
      </c>
      <c r="L279" s="129" t="n">
        <v>224</v>
      </c>
      <c r="M279" s="0" t="n">
        <v>66</v>
      </c>
    </row>
    <row r="280" customFormat="false" ht="15.75" hidden="true" customHeight="false" outlineLevel="0" collapsed="false">
      <c r="A280" s="224" t="n">
        <v>269</v>
      </c>
      <c r="B280" s="225" t="s">
        <v>702</v>
      </c>
      <c r="C280" s="120" t="n">
        <v>27202602494</v>
      </c>
      <c r="D280" s="121" t="s">
        <v>773</v>
      </c>
      <c r="E280" s="122" t="s">
        <v>768</v>
      </c>
      <c r="F280" s="123" t="s">
        <v>344</v>
      </c>
      <c r="G280" s="235" t="s">
        <v>297</v>
      </c>
      <c r="H280" s="125" t="s">
        <v>346</v>
      </c>
      <c r="I280" s="126" t="s">
        <v>579</v>
      </c>
      <c r="J280" s="143" t="n">
        <v>7</v>
      </c>
      <c r="K280" s="203" t="s">
        <v>201</v>
      </c>
      <c r="L280" s="131" t="n">
        <v>225</v>
      </c>
      <c r="M280" s="0" t="n">
        <v>67</v>
      </c>
    </row>
    <row r="281" customFormat="false" ht="15.75" hidden="true" customHeight="false" outlineLevel="0" collapsed="false">
      <c r="A281" s="224" t="n">
        <v>270</v>
      </c>
      <c r="B281" s="225" t="s">
        <v>702</v>
      </c>
      <c r="C281" s="120" t="n">
        <v>27202601328</v>
      </c>
      <c r="D281" s="121" t="s">
        <v>774</v>
      </c>
      <c r="E281" s="122" t="s">
        <v>38</v>
      </c>
      <c r="F281" s="123" t="s">
        <v>344</v>
      </c>
      <c r="G281" s="235" t="s">
        <v>301</v>
      </c>
      <c r="H281" s="125" t="s">
        <v>346</v>
      </c>
      <c r="I281" s="126" t="s">
        <v>579</v>
      </c>
      <c r="J281" s="143" t="n">
        <v>8</v>
      </c>
      <c r="K281" s="128" t="s">
        <v>201</v>
      </c>
      <c r="L281" s="129" t="n">
        <v>226</v>
      </c>
      <c r="M281" s="0" t="n">
        <v>68</v>
      </c>
    </row>
    <row r="282" customFormat="false" ht="15.75" hidden="true" customHeight="false" outlineLevel="0" collapsed="false">
      <c r="A282" s="224" t="n">
        <v>271</v>
      </c>
      <c r="B282" s="225" t="s">
        <v>702</v>
      </c>
      <c r="C282" s="120" t="n">
        <v>27202602501</v>
      </c>
      <c r="D282" s="121" t="s">
        <v>775</v>
      </c>
      <c r="E282" s="122" t="s">
        <v>343</v>
      </c>
      <c r="F282" s="123" t="s">
        <v>344</v>
      </c>
      <c r="G282" s="235" t="s">
        <v>304</v>
      </c>
      <c r="H282" s="125" t="s">
        <v>346</v>
      </c>
      <c r="I282" s="126" t="s">
        <v>579</v>
      </c>
      <c r="J282" s="143" t="n">
        <v>9</v>
      </c>
      <c r="K282" s="203" t="s">
        <v>201</v>
      </c>
      <c r="L282" s="131" t="n">
        <v>227</v>
      </c>
      <c r="M282" s="0" t="n">
        <v>69</v>
      </c>
    </row>
    <row r="283" customFormat="false" ht="15.75" hidden="true" customHeight="false" outlineLevel="0" collapsed="false">
      <c r="A283" s="224" t="n">
        <v>272</v>
      </c>
      <c r="B283" s="225" t="s">
        <v>702</v>
      </c>
      <c r="C283" s="120" t="n">
        <v>27202602673</v>
      </c>
      <c r="D283" s="121" t="s">
        <v>582</v>
      </c>
      <c r="E283" s="122" t="s">
        <v>707</v>
      </c>
      <c r="F283" s="123" t="s">
        <v>344</v>
      </c>
      <c r="G283" s="235" t="s">
        <v>306</v>
      </c>
      <c r="H283" s="125" t="s">
        <v>346</v>
      </c>
      <c r="I283" s="126" t="s">
        <v>579</v>
      </c>
      <c r="J283" s="143" t="n">
        <v>10</v>
      </c>
      <c r="K283" s="128" t="s">
        <v>201</v>
      </c>
      <c r="L283" s="129" t="n">
        <v>228</v>
      </c>
      <c r="M283" s="0" t="n">
        <v>70</v>
      </c>
    </row>
    <row r="284" customFormat="false" ht="15.75" hidden="true" customHeight="false" outlineLevel="0" collapsed="false">
      <c r="A284" s="224" t="n">
        <v>273</v>
      </c>
      <c r="B284" s="225" t="s">
        <v>702</v>
      </c>
      <c r="C284" s="120" t="n">
        <v>27202529465</v>
      </c>
      <c r="D284" s="121" t="s">
        <v>776</v>
      </c>
      <c r="E284" s="122" t="s">
        <v>295</v>
      </c>
      <c r="F284" s="123" t="s">
        <v>353</v>
      </c>
      <c r="G284" s="235" t="s">
        <v>309</v>
      </c>
      <c r="H284" s="125" t="s">
        <v>355</v>
      </c>
      <c r="I284" s="126" t="s">
        <v>579</v>
      </c>
      <c r="J284" s="143" t="n">
        <v>11</v>
      </c>
      <c r="K284" s="203" t="s">
        <v>201</v>
      </c>
      <c r="L284" s="131" t="n">
        <v>229</v>
      </c>
      <c r="M284" s="0" t="n">
        <v>71</v>
      </c>
    </row>
    <row r="285" customFormat="false" ht="15.75" hidden="true" customHeight="false" outlineLevel="0" collapsed="false">
      <c r="A285" s="224" t="n">
        <v>274</v>
      </c>
      <c r="B285" s="225" t="s">
        <v>702</v>
      </c>
      <c r="C285" s="120" t="n">
        <v>27202640820</v>
      </c>
      <c r="D285" s="121" t="s">
        <v>513</v>
      </c>
      <c r="E285" s="122" t="s">
        <v>287</v>
      </c>
      <c r="F285" s="123" t="s">
        <v>353</v>
      </c>
      <c r="G285" s="235" t="s">
        <v>312</v>
      </c>
      <c r="H285" s="125" t="s">
        <v>355</v>
      </c>
      <c r="I285" s="126" t="s">
        <v>579</v>
      </c>
      <c r="J285" s="143" t="n">
        <v>12</v>
      </c>
      <c r="K285" s="128" t="s">
        <v>201</v>
      </c>
      <c r="L285" s="129" t="n">
        <v>230</v>
      </c>
      <c r="M285" s="0" t="n">
        <v>72</v>
      </c>
    </row>
    <row r="286" customFormat="false" ht="15.75" hidden="true" customHeight="false" outlineLevel="0" collapsed="false">
      <c r="A286" s="224" t="n">
        <v>275</v>
      </c>
      <c r="B286" s="225" t="s">
        <v>702</v>
      </c>
      <c r="C286" s="120" t="n">
        <v>27208653576</v>
      </c>
      <c r="D286" s="121" t="s">
        <v>777</v>
      </c>
      <c r="E286" s="122" t="s">
        <v>778</v>
      </c>
      <c r="F286" s="231" t="s">
        <v>666</v>
      </c>
      <c r="G286" s="235" t="s">
        <v>315</v>
      </c>
      <c r="H286" s="136" t="s">
        <v>668</v>
      </c>
      <c r="I286" s="126" t="s">
        <v>557</v>
      </c>
      <c r="J286" s="143" t="n">
        <v>13</v>
      </c>
      <c r="K286" s="203" t="s">
        <v>201</v>
      </c>
      <c r="L286" s="131" t="n">
        <v>231</v>
      </c>
      <c r="M286" s="0" t="n">
        <v>73</v>
      </c>
    </row>
    <row r="287" customFormat="false" ht="15.75" hidden="true" customHeight="false" outlineLevel="0" collapsed="false">
      <c r="A287" s="224" t="n">
        <v>276</v>
      </c>
      <c r="B287" s="225" t="s">
        <v>702</v>
      </c>
      <c r="C287" s="120" t="n">
        <v>27208621731</v>
      </c>
      <c r="D287" s="121" t="s">
        <v>779</v>
      </c>
      <c r="E287" s="122" t="s">
        <v>21</v>
      </c>
      <c r="F287" s="123" t="s">
        <v>671</v>
      </c>
      <c r="G287" s="235" t="s">
        <v>320</v>
      </c>
      <c r="H287" s="136" t="s">
        <v>673</v>
      </c>
      <c r="I287" s="126" t="s">
        <v>557</v>
      </c>
      <c r="J287" s="143" t="n">
        <v>14</v>
      </c>
      <c r="K287" s="128" t="s">
        <v>201</v>
      </c>
      <c r="L287" s="129" t="n">
        <v>232</v>
      </c>
      <c r="M287" s="0" t="n">
        <v>74</v>
      </c>
    </row>
    <row r="288" customFormat="false" ht="15.75" hidden="true" customHeight="false" outlineLevel="0" collapsed="false">
      <c r="A288" s="224" t="n">
        <v>277</v>
      </c>
      <c r="B288" s="225" t="s">
        <v>702</v>
      </c>
      <c r="C288" s="120" t="n">
        <v>27208747354</v>
      </c>
      <c r="D288" s="121" t="s">
        <v>592</v>
      </c>
      <c r="E288" s="122" t="s">
        <v>390</v>
      </c>
      <c r="F288" s="123" t="s">
        <v>671</v>
      </c>
      <c r="G288" s="235" t="s">
        <v>323</v>
      </c>
      <c r="H288" s="136" t="s">
        <v>673</v>
      </c>
      <c r="I288" s="126" t="s">
        <v>557</v>
      </c>
      <c r="J288" s="143" t="n">
        <v>15</v>
      </c>
      <c r="K288" s="203" t="s">
        <v>201</v>
      </c>
      <c r="L288" s="131" t="n">
        <v>233</v>
      </c>
      <c r="M288" s="0" t="n">
        <v>75</v>
      </c>
    </row>
    <row r="289" customFormat="false" ht="15.75" hidden="true" customHeight="false" outlineLevel="0" collapsed="false">
      <c r="A289" s="224" t="n">
        <v>278</v>
      </c>
      <c r="B289" s="225" t="s">
        <v>702</v>
      </c>
      <c r="C289" s="120" t="n">
        <v>27217128676</v>
      </c>
      <c r="D289" s="121" t="s">
        <v>780</v>
      </c>
      <c r="E289" s="122" t="s">
        <v>218</v>
      </c>
      <c r="F289" s="123" t="s">
        <v>671</v>
      </c>
      <c r="G289" s="235" t="s">
        <v>327</v>
      </c>
      <c r="H289" s="136" t="s">
        <v>673</v>
      </c>
      <c r="I289" s="126" t="s">
        <v>557</v>
      </c>
      <c r="J289" s="143" t="n">
        <v>16</v>
      </c>
      <c r="K289" s="128" t="s">
        <v>201</v>
      </c>
      <c r="L289" s="129" t="n">
        <v>234</v>
      </c>
      <c r="M289" s="0" t="n">
        <v>76</v>
      </c>
    </row>
    <row r="290" customFormat="false" ht="15.75" hidden="true" customHeight="false" outlineLevel="0" collapsed="false">
      <c r="A290" s="224" t="n">
        <v>279</v>
      </c>
      <c r="B290" s="225" t="s">
        <v>702</v>
      </c>
      <c r="C290" s="120" t="n">
        <v>27208739231</v>
      </c>
      <c r="D290" s="121" t="s">
        <v>781</v>
      </c>
      <c r="E290" s="122" t="s">
        <v>420</v>
      </c>
      <c r="F290" s="123" t="s">
        <v>671</v>
      </c>
      <c r="G290" s="235" t="s">
        <v>331</v>
      </c>
      <c r="H290" s="136" t="s">
        <v>673</v>
      </c>
      <c r="I290" s="126" t="s">
        <v>557</v>
      </c>
      <c r="J290" s="143" t="n">
        <v>17</v>
      </c>
      <c r="K290" s="203" t="s">
        <v>201</v>
      </c>
      <c r="L290" s="131" t="n">
        <v>235</v>
      </c>
      <c r="M290" s="0" t="n">
        <v>77</v>
      </c>
    </row>
    <row r="291" customFormat="false" ht="15.75" hidden="true" customHeight="false" outlineLevel="0" collapsed="false">
      <c r="A291" s="224" t="n">
        <v>280</v>
      </c>
      <c r="B291" s="225" t="s">
        <v>702</v>
      </c>
      <c r="C291" s="120" t="n">
        <v>27208720128</v>
      </c>
      <c r="D291" s="121" t="s">
        <v>782</v>
      </c>
      <c r="E291" s="122" t="s">
        <v>308</v>
      </c>
      <c r="F291" s="123" t="s">
        <v>671</v>
      </c>
      <c r="G291" s="235" t="s">
        <v>338</v>
      </c>
      <c r="H291" s="136" t="s">
        <v>673</v>
      </c>
      <c r="I291" s="126" t="s">
        <v>557</v>
      </c>
      <c r="J291" s="143" t="n">
        <v>18</v>
      </c>
      <c r="K291" s="128" t="s">
        <v>201</v>
      </c>
      <c r="L291" s="129" t="n">
        <v>236</v>
      </c>
      <c r="M291" s="0" t="n">
        <v>78</v>
      </c>
    </row>
    <row r="292" customFormat="false" ht="15.75" hidden="true" customHeight="false" outlineLevel="0" collapsed="false">
      <c r="A292" s="224" t="n">
        <v>281</v>
      </c>
      <c r="B292" s="225" t="s">
        <v>702</v>
      </c>
      <c r="C292" s="120" t="n">
        <v>27213102877</v>
      </c>
      <c r="D292" s="121" t="s">
        <v>735</v>
      </c>
      <c r="E292" s="122" t="s">
        <v>390</v>
      </c>
      <c r="F292" s="123" t="s">
        <v>479</v>
      </c>
      <c r="G292" s="235" t="s">
        <v>341</v>
      </c>
      <c r="H292" s="125" t="s">
        <v>481</v>
      </c>
      <c r="I292" s="126" t="s">
        <v>557</v>
      </c>
      <c r="J292" s="143" t="n">
        <v>19</v>
      </c>
      <c r="K292" s="203" t="s">
        <v>201</v>
      </c>
      <c r="L292" s="131" t="n">
        <v>237</v>
      </c>
      <c r="M292" s="0" t="n">
        <v>79</v>
      </c>
    </row>
    <row r="293" customFormat="false" ht="15.75" hidden="true" customHeight="false" outlineLevel="0" collapsed="false">
      <c r="A293" s="224" t="n">
        <v>282</v>
      </c>
      <c r="B293" s="225" t="s">
        <v>702</v>
      </c>
      <c r="C293" s="120" t="n">
        <v>26205442063</v>
      </c>
      <c r="D293" s="121" t="s">
        <v>513</v>
      </c>
      <c r="E293" s="122" t="s">
        <v>783</v>
      </c>
      <c r="F293" s="123" t="s">
        <v>479</v>
      </c>
      <c r="G293" s="235" t="s">
        <v>345</v>
      </c>
      <c r="H293" s="125" t="s">
        <v>481</v>
      </c>
      <c r="I293" s="126" t="s">
        <v>557</v>
      </c>
      <c r="J293" s="143" t="n">
        <v>20</v>
      </c>
      <c r="K293" s="128" t="s">
        <v>201</v>
      </c>
      <c r="L293" s="129" t="n">
        <v>238</v>
      </c>
      <c r="M293" s="0" t="n">
        <v>80</v>
      </c>
    </row>
    <row r="294" customFormat="false" ht="15.75" hidden="true" customHeight="false" outlineLevel="0" collapsed="false">
      <c r="A294" s="224" t="n">
        <v>283</v>
      </c>
      <c r="B294" s="225" t="s">
        <v>702</v>
      </c>
      <c r="C294" s="120" t="n">
        <v>27203101891</v>
      </c>
      <c r="D294" s="121" t="s">
        <v>784</v>
      </c>
      <c r="E294" s="122" t="s">
        <v>268</v>
      </c>
      <c r="F294" s="123" t="s">
        <v>479</v>
      </c>
      <c r="G294" s="232" t="s">
        <v>348</v>
      </c>
      <c r="H294" s="125" t="s">
        <v>481</v>
      </c>
      <c r="I294" s="126" t="s">
        <v>557</v>
      </c>
      <c r="J294" s="233" t="n">
        <v>1</v>
      </c>
      <c r="K294" s="203" t="s">
        <v>201</v>
      </c>
      <c r="L294" s="131" t="n">
        <v>239</v>
      </c>
      <c r="M294" s="0" t="n">
        <v>81</v>
      </c>
    </row>
    <row r="295" customFormat="false" ht="15.75" hidden="true" customHeight="false" outlineLevel="0" collapsed="false">
      <c r="A295" s="224" t="n">
        <v>284</v>
      </c>
      <c r="B295" s="225" t="s">
        <v>702</v>
      </c>
      <c r="C295" s="120" t="n">
        <v>27203102727</v>
      </c>
      <c r="D295" s="121" t="s">
        <v>785</v>
      </c>
      <c r="E295" s="122" t="s">
        <v>38</v>
      </c>
      <c r="F295" s="123" t="s">
        <v>479</v>
      </c>
      <c r="G295" s="232" t="s">
        <v>350</v>
      </c>
      <c r="H295" s="125" t="s">
        <v>481</v>
      </c>
      <c r="I295" s="126" t="s">
        <v>557</v>
      </c>
      <c r="J295" s="127" t="n">
        <v>2</v>
      </c>
      <c r="K295" s="128" t="s">
        <v>201</v>
      </c>
      <c r="L295" s="129" t="n">
        <v>240</v>
      </c>
      <c r="M295" s="0" t="n">
        <v>82</v>
      </c>
    </row>
    <row r="296" customFormat="false" ht="15.75" hidden="true" customHeight="false" outlineLevel="0" collapsed="false">
      <c r="A296" s="224" t="n">
        <v>285</v>
      </c>
      <c r="B296" s="225" t="s">
        <v>702</v>
      </c>
      <c r="C296" s="120" t="n">
        <v>27203102998</v>
      </c>
      <c r="D296" s="121" t="s">
        <v>786</v>
      </c>
      <c r="E296" s="122" t="s">
        <v>253</v>
      </c>
      <c r="F296" s="123" t="s">
        <v>479</v>
      </c>
      <c r="G296" s="232" t="s">
        <v>354</v>
      </c>
      <c r="H296" s="125" t="s">
        <v>481</v>
      </c>
      <c r="I296" s="126" t="s">
        <v>557</v>
      </c>
      <c r="J296" s="127" t="n">
        <v>3</v>
      </c>
      <c r="K296" s="203" t="s">
        <v>201</v>
      </c>
      <c r="L296" s="131" t="n">
        <v>241</v>
      </c>
      <c r="M296" s="0" t="n">
        <v>83</v>
      </c>
    </row>
    <row r="297" customFormat="false" ht="15.75" hidden="true" customHeight="false" outlineLevel="0" collapsed="false">
      <c r="A297" s="224" t="n">
        <v>286</v>
      </c>
      <c r="B297" s="225" t="s">
        <v>702</v>
      </c>
      <c r="C297" s="120" t="n">
        <v>27203102949</v>
      </c>
      <c r="D297" s="121" t="s">
        <v>787</v>
      </c>
      <c r="E297" s="122" t="s">
        <v>457</v>
      </c>
      <c r="F297" s="123" t="s">
        <v>479</v>
      </c>
      <c r="G297" s="232" t="s">
        <v>357</v>
      </c>
      <c r="H297" s="125" t="s">
        <v>481</v>
      </c>
      <c r="I297" s="126" t="s">
        <v>557</v>
      </c>
      <c r="J297" s="127" t="n">
        <v>4</v>
      </c>
      <c r="K297" s="128" t="s">
        <v>201</v>
      </c>
      <c r="L297" s="129" t="n">
        <v>242</v>
      </c>
      <c r="M297" s="0" t="n">
        <v>84</v>
      </c>
    </row>
    <row r="298" customFormat="false" ht="15.75" hidden="true" customHeight="false" outlineLevel="0" collapsed="false">
      <c r="A298" s="224" t="n">
        <v>287</v>
      </c>
      <c r="B298" s="225" t="s">
        <v>702</v>
      </c>
      <c r="C298" s="120" t="n">
        <v>27203102205</v>
      </c>
      <c r="D298" s="121" t="s">
        <v>788</v>
      </c>
      <c r="E298" s="122" t="s">
        <v>789</v>
      </c>
      <c r="F298" s="123" t="s">
        <v>479</v>
      </c>
      <c r="G298" s="232" t="s">
        <v>361</v>
      </c>
      <c r="H298" s="125" t="s">
        <v>481</v>
      </c>
      <c r="I298" s="126" t="s">
        <v>557</v>
      </c>
      <c r="J298" s="127" t="n">
        <v>5</v>
      </c>
      <c r="K298" s="203" t="s">
        <v>201</v>
      </c>
      <c r="L298" s="131" t="n">
        <v>243</v>
      </c>
      <c r="M298" s="0" t="n">
        <v>85</v>
      </c>
    </row>
    <row r="299" customFormat="false" ht="15.75" hidden="true" customHeight="false" outlineLevel="0" collapsed="false">
      <c r="A299" s="224" t="n">
        <v>288</v>
      </c>
      <c r="B299" s="225" t="s">
        <v>702</v>
      </c>
      <c r="C299" s="120" t="n">
        <v>27202251645</v>
      </c>
      <c r="D299" s="121" t="s">
        <v>419</v>
      </c>
      <c r="E299" s="122" t="s">
        <v>318</v>
      </c>
      <c r="F299" s="123" t="s">
        <v>479</v>
      </c>
      <c r="G299" s="232" t="s">
        <v>365</v>
      </c>
      <c r="H299" s="125" t="s">
        <v>481</v>
      </c>
      <c r="I299" s="126" t="s">
        <v>557</v>
      </c>
      <c r="J299" s="127" t="n">
        <v>6</v>
      </c>
      <c r="K299" s="128" t="s">
        <v>201</v>
      </c>
      <c r="L299" s="129" t="n">
        <v>244</v>
      </c>
      <c r="M299" s="0" t="n">
        <v>86</v>
      </c>
    </row>
    <row r="300" customFormat="false" ht="15.75" hidden="true" customHeight="false" outlineLevel="0" collapsed="false">
      <c r="A300" s="224" t="n">
        <v>289</v>
      </c>
      <c r="B300" s="225" t="s">
        <v>702</v>
      </c>
      <c r="C300" s="120" t="n">
        <v>27203124437</v>
      </c>
      <c r="D300" s="121" t="s">
        <v>419</v>
      </c>
      <c r="E300" s="122" t="s">
        <v>87</v>
      </c>
      <c r="F300" s="123" t="s">
        <v>479</v>
      </c>
      <c r="G300" s="232" t="s">
        <v>368</v>
      </c>
      <c r="H300" s="125" t="s">
        <v>481</v>
      </c>
      <c r="I300" s="126" t="s">
        <v>557</v>
      </c>
      <c r="J300" s="127" t="n">
        <v>7</v>
      </c>
      <c r="K300" s="203" t="s">
        <v>201</v>
      </c>
      <c r="L300" s="131" t="n">
        <v>245</v>
      </c>
      <c r="M300" s="0" t="n">
        <v>87</v>
      </c>
    </row>
    <row r="301" customFormat="false" ht="15.75" hidden="true" customHeight="false" outlineLevel="0" collapsed="false">
      <c r="A301" s="224" t="n">
        <v>290</v>
      </c>
      <c r="B301" s="225" t="s">
        <v>702</v>
      </c>
      <c r="C301" s="120" t="n">
        <v>27203102728</v>
      </c>
      <c r="D301" s="121" t="s">
        <v>790</v>
      </c>
      <c r="E301" s="122" t="s">
        <v>484</v>
      </c>
      <c r="F301" s="123" t="s">
        <v>479</v>
      </c>
      <c r="G301" s="232" t="s">
        <v>371</v>
      </c>
      <c r="H301" s="125" t="s">
        <v>481</v>
      </c>
      <c r="I301" s="126" t="s">
        <v>557</v>
      </c>
      <c r="J301" s="127" t="n">
        <v>8</v>
      </c>
      <c r="K301" s="128" t="s">
        <v>201</v>
      </c>
      <c r="L301" s="129" t="n">
        <v>246</v>
      </c>
      <c r="M301" s="0" t="n">
        <v>88</v>
      </c>
    </row>
    <row r="302" customFormat="false" ht="15.75" hidden="true" customHeight="false" outlineLevel="0" collapsed="false">
      <c r="A302" s="224" t="n">
        <v>291</v>
      </c>
      <c r="B302" s="225" t="s">
        <v>702</v>
      </c>
      <c r="C302" s="120" t="n">
        <v>27203324473</v>
      </c>
      <c r="D302" s="121" t="s">
        <v>791</v>
      </c>
      <c r="E302" s="122" t="s">
        <v>41</v>
      </c>
      <c r="F302" s="123" t="s">
        <v>479</v>
      </c>
      <c r="G302" s="232" t="s">
        <v>374</v>
      </c>
      <c r="H302" s="125" t="s">
        <v>481</v>
      </c>
      <c r="I302" s="126" t="s">
        <v>557</v>
      </c>
      <c r="J302" s="127" t="n">
        <v>9</v>
      </c>
      <c r="K302" s="203" t="s">
        <v>201</v>
      </c>
      <c r="L302" s="131" t="n">
        <v>247</v>
      </c>
      <c r="M302" s="0" t="n">
        <v>89</v>
      </c>
    </row>
    <row r="303" customFormat="false" ht="15.75" hidden="true" customHeight="false" outlineLevel="0" collapsed="false">
      <c r="A303" s="224" t="n">
        <v>292</v>
      </c>
      <c r="B303" s="225" t="s">
        <v>702</v>
      </c>
      <c r="C303" s="120" t="n">
        <v>24205214185</v>
      </c>
      <c r="D303" s="121" t="s">
        <v>792</v>
      </c>
      <c r="E303" s="122" t="s">
        <v>438</v>
      </c>
      <c r="F303" s="123" t="s">
        <v>479</v>
      </c>
      <c r="G303" s="232" t="s">
        <v>378</v>
      </c>
      <c r="H303" s="125" t="s">
        <v>481</v>
      </c>
      <c r="I303" s="126" t="s">
        <v>557</v>
      </c>
      <c r="J303" s="127" t="n">
        <v>10</v>
      </c>
      <c r="K303" s="128" t="s">
        <v>201</v>
      </c>
      <c r="L303" s="129" t="n">
        <v>248</v>
      </c>
      <c r="M303" s="0" t="n">
        <v>90</v>
      </c>
    </row>
    <row r="304" customFormat="false" ht="15.75" hidden="true" customHeight="false" outlineLevel="0" collapsed="false">
      <c r="A304" s="224" t="n">
        <v>293</v>
      </c>
      <c r="B304" s="225" t="s">
        <v>702</v>
      </c>
      <c r="C304" s="120" t="n">
        <v>27213124153</v>
      </c>
      <c r="D304" s="121" t="s">
        <v>793</v>
      </c>
      <c r="E304" s="122" t="s">
        <v>373</v>
      </c>
      <c r="F304" s="123" t="s">
        <v>479</v>
      </c>
      <c r="G304" s="232" t="s">
        <v>381</v>
      </c>
      <c r="H304" s="125" t="s">
        <v>481</v>
      </c>
      <c r="I304" s="126" t="s">
        <v>557</v>
      </c>
      <c r="J304" s="127" t="n">
        <v>11</v>
      </c>
      <c r="K304" s="203" t="s">
        <v>201</v>
      </c>
      <c r="L304" s="131" t="n">
        <v>249</v>
      </c>
      <c r="M304" s="0" t="n">
        <v>91</v>
      </c>
    </row>
    <row r="305" customFormat="false" ht="15.75" hidden="true" customHeight="false" outlineLevel="0" collapsed="false">
      <c r="A305" s="224" t="n">
        <v>294</v>
      </c>
      <c r="B305" s="225" t="s">
        <v>702</v>
      </c>
      <c r="C305" s="120" t="n">
        <v>27203820462</v>
      </c>
      <c r="D305" s="121" t="s">
        <v>794</v>
      </c>
      <c r="E305" s="122" t="s">
        <v>21</v>
      </c>
      <c r="F305" s="123" t="s">
        <v>493</v>
      </c>
      <c r="G305" s="232" t="s">
        <v>384</v>
      </c>
      <c r="H305" s="125" t="s">
        <v>495</v>
      </c>
      <c r="I305" s="126" t="s">
        <v>557</v>
      </c>
      <c r="J305" s="127" t="n">
        <v>12</v>
      </c>
      <c r="K305" s="128" t="s">
        <v>201</v>
      </c>
      <c r="L305" s="129" t="n">
        <v>250</v>
      </c>
      <c r="M305" s="0" t="n">
        <v>92</v>
      </c>
    </row>
    <row r="306" customFormat="false" ht="15.75" hidden="true" customHeight="false" outlineLevel="0" collapsed="false">
      <c r="A306" s="224" t="n">
        <v>295</v>
      </c>
      <c r="B306" s="225" t="s">
        <v>702</v>
      </c>
      <c r="C306" s="120" t="n">
        <v>27203840737</v>
      </c>
      <c r="D306" s="121" t="s">
        <v>264</v>
      </c>
      <c r="E306" s="122" t="s">
        <v>720</v>
      </c>
      <c r="F306" s="123" t="s">
        <v>493</v>
      </c>
      <c r="G306" s="232" t="s">
        <v>389</v>
      </c>
      <c r="H306" s="125" t="s">
        <v>495</v>
      </c>
      <c r="I306" s="126" t="s">
        <v>557</v>
      </c>
      <c r="J306" s="127" t="n">
        <v>13</v>
      </c>
      <c r="K306" s="203" t="s">
        <v>201</v>
      </c>
      <c r="L306" s="131" t="n">
        <v>251</v>
      </c>
      <c r="M306" s="0" t="n">
        <v>93</v>
      </c>
    </row>
    <row r="307" customFormat="false" ht="15.75" hidden="true" customHeight="false" outlineLevel="0" collapsed="false">
      <c r="A307" s="224" t="n">
        <v>296</v>
      </c>
      <c r="B307" s="225" t="s">
        <v>702</v>
      </c>
      <c r="C307" s="120" t="n">
        <v>27203839301</v>
      </c>
      <c r="D307" s="121" t="s">
        <v>795</v>
      </c>
      <c r="E307" s="122" t="s">
        <v>514</v>
      </c>
      <c r="F307" s="123" t="s">
        <v>493</v>
      </c>
      <c r="G307" s="232" t="s">
        <v>391</v>
      </c>
      <c r="H307" s="125" t="s">
        <v>495</v>
      </c>
      <c r="I307" s="126" t="s">
        <v>557</v>
      </c>
      <c r="J307" s="127" t="n">
        <v>14</v>
      </c>
      <c r="K307" s="128" t="s">
        <v>201</v>
      </c>
      <c r="L307" s="129" t="n">
        <v>252</v>
      </c>
      <c r="M307" s="0" t="n">
        <v>94</v>
      </c>
    </row>
    <row r="308" customFormat="false" ht="15.75" hidden="true" customHeight="false" outlineLevel="0" collapsed="false">
      <c r="A308" s="224" t="n">
        <v>297</v>
      </c>
      <c r="B308" s="225" t="s">
        <v>702</v>
      </c>
      <c r="C308" s="120" t="n">
        <v>27213843962</v>
      </c>
      <c r="D308" s="121" t="s">
        <v>796</v>
      </c>
      <c r="E308" s="122" t="s">
        <v>797</v>
      </c>
      <c r="F308" s="123" t="s">
        <v>493</v>
      </c>
      <c r="G308" s="232" t="s">
        <v>394</v>
      </c>
      <c r="H308" s="125" t="s">
        <v>495</v>
      </c>
      <c r="I308" s="126" t="s">
        <v>557</v>
      </c>
      <c r="J308" s="127" t="n">
        <v>15</v>
      </c>
      <c r="K308" s="203" t="s">
        <v>201</v>
      </c>
      <c r="L308" s="131" t="n">
        <v>253</v>
      </c>
      <c r="M308" s="0" t="n">
        <v>95</v>
      </c>
    </row>
    <row r="309" customFormat="false" ht="15.75" hidden="true" customHeight="false" outlineLevel="0" collapsed="false">
      <c r="A309" s="224" t="n">
        <v>298</v>
      </c>
      <c r="B309" s="225" t="s">
        <v>702</v>
      </c>
      <c r="C309" s="120" t="n">
        <v>27203822204</v>
      </c>
      <c r="D309" s="121" t="s">
        <v>798</v>
      </c>
      <c r="E309" s="122" t="s">
        <v>670</v>
      </c>
      <c r="F309" s="123" t="s">
        <v>493</v>
      </c>
      <c r="G309" s="232" t="s">
        <v>401</v>
      </c>
      <c r="H309" s="125" t="s">
        <v>495</v>
      </c>
      <c r="I309" s="126" t="s">
        <v>557</v>
      </c>
      <c r="J309" s="127" t="n">
        <v>16</v>
      </c>
      <c r="K309" s="128" t="s">
        <v>201</v>
      </c>
      <c r="L309" s="129" t="n">
        <v>254</v>
      </c>
      <c r="M309" s="0" t="n">
        <v>96</v>
      </c>
    </row>
    <row r="310" customFormat="false" ht="15.75" hidden="true" customHeight="false" outlineLevel="0" collapsed="false">
      <c r="A310" s="224" t="n">
        <v>299</v>
      </c>
      <c r="B310" s="225" t="s">
        <v>702</v>
      </c>
      <c r="C310" s="120" t="n">
        <v>27207143293</v>
      </c>
      <c r="D310" s="121" t="s">
        <v>799</v>
      </c>
      <c r="E310" s="122" t="s">
        <v>452</v>
      </c>
      <c r="F310" s="123" t="s">
        <v>493</v>
      </c>
      <c r="G310" s="232" t="s">
        <v>404</v>
      </c>
      <c r="H310" s="125" t="s">
        <v>495</v>
      </c>
      <c r="I310" s="126" t="s">
        <v>557</v>
      </c>
      <c r="J310" s="127" t="n">
        <v>17</v>
      </c>
      <c r="K310" s="203" t="s">
        <v>201</v>
      </c>
      <c r="L310" s="131" t="n">
        <v>255</v>
      </c>
      <c r="M310" s="0" t="n">
        <v>97</v>
      </c>
    </row>
    <row r="311" customFormat="false" ht="15.75" hidden="true" customHeight="false" outlineLevel="0" collapsed="false">
      <c r="A311" s="224" t="n">
        <v>300</v>
      </c>
      <c r="B311" s="225" t="s">
        <v>702</v>
      </c>
      <c r="C311" s="120" t="n">
        <v>27203828042</v>
      </c>
      <c r="D311" s="121" t="s">
        <v>800</v>
      </c>
      <c r="E311" s="122" t="s">
        <v>726</v>
      </c>
      <c r="F311" s="123" t="s">
        <v>493</v>
      </c>
      <c r="G311" s="232" t="s">
        <v>406</v>
      </c>
      <c r="H311" s="125" t="s">
        <v>495</v>
      </c>
      <c r="I311" s="126" t="s">
        <v>557</v>
      </c>
      <c r="J311" s="127" t="n">
        <v>18</v>
      </c>
      <c r="K311" s="128" t="s">
        <v>201</v>
      </c>
      <c r="L311" s="129" t="n">
        <v>256</v>
      </c>
      <c r="M311" s="0" t="n">
        <v>98</v>
      </c>
    </row>
    <row r="312" customFormat="false" ht="15.75" hidden="true" customHeight="false" outlineLevel="0" collapsed="false">
      <c r="A312" s="224" t="n">
        <v>301</v>
      </c>
      <c r="B312" s="225" t="s">
        <v>702</v>
      </c>
      <c r="C312" s="120" t="n">
        <v>26203827528</v>
      </c>
      <c r="D312" s="121" t="s">
        <v>202</v>
      </c>
      <c r="E312" s="122" t="s">
        <v>801</v>
      </c>
      <c r="F312" s="123" t="s">
        <v>493</v>
      </c>
      <c r="G312" s="232" t="s">
        <v>408</v>
      </c>
      <c r="H312" s="125" t="s">
        <v>495</v>
      </c>
      <c r="I312" s="126" t="s">
        <v>557</v>
      </c>
      <c r="J312" s="127" t="n">
        <v>19</v>
      </c>
      <c r="K312" s="203" t="s">
        <v>201</v>
      </c>
      <c r="L312" s="131" t="n">
        <v>257</v>
      </c>
      <c r="M312" s="0" t="n">
        <v>99</v>
      </c>
    </row>
    <row r="313" customFormat="false" ht="15.75" hidden="true" customHeight="false" outlineLevel="0" collapsed="false">
      <c r="A313" s="224" t="n">
        <v>302</v>
      </c>
      <c r="B313" s="225" t="s">
        <v>702</v>
      </c>
      <c r="C313" s="120" t="n">
        <v>27203239325</v>
      </c>
      <c r="D313" s="121" t="s">
        <v>582</v>
      </c>
      <c r="E313" s="122" t="s">
        <v>38</v>
      </c>
      <c r="F313" s="123" t="s">
        <v>493</v>
      </c>
      <c r="G313" s="232" t="s">
        <v>411</v>
      </c>
      <c r="H313" s="125" t="s">
        <v>495</v>
      </c>
      <c r="I313" s="126" t="s">
        <v>557</v>
      </c>
      <c r="J313" s="127" t="n">
        <v>20</v>
      </c>
      <c r="K313" s="128" t="s">
        <v>201</v>
      </c>
      <c r="L313" s="129" t="n">
        <v>258</v>
      </c>
      <c r="M313" s="0" t="n">
        <v>100</v>
      </c>
    </row>
    <row r="314" customFormat="false" ht="15.75" hidden="true" customHeight="false" outlineLevel="0" collapsed="false">
      <c r="A314" s="224" t="n">
        <v>303</v>
      </c>
      <c r="B314" s="225" t="s">
        <v>702</v>
      </c>
      <c r="C314" s="120" t="n">
        <v>27203849689</v>
      </c>
      <c r="D314" s="121" t="s">
        <v>802</v>
      </c>
      <c r="E314" s="122" t="s">
        <v>519</v>
      </c>
      <c r="F314" s="123" t="s">
        <v>493</v>
      </c>
      <c r="G314" s="234" t="s">
        <v>414</v>
      </c>
      <c r="H314" s="125" t="s">
        <v>495</v>
      </c>
      <c r="I314" s="126" t="s">
        <v>557</v>
      </c>
      <c r="J314" s="223" t="n">
        <v>1</v>
      </c>
      <c r="K314" s="203" t="s">
        <v>201</v>
      </c>
      <c r="L314" s="131" t="n">
        <v>259</v>
      </c>
      <c r="M314" s="0" t="n">
        <v>101</v>
      </c>
    </row>
    <row r="315" customFormat="false" ht="15.75" hidden="true" customHeight="false" outlineLevel="0" collapsed="false">
      <c r="A315" s="224" t="n">
        <v>304</v>
      </c>
      <c r="B315" s="225" t="s">
        <v>702</v>
      </c>
      <c r="C315" s="120" t="n">
        <v>27213841858</v>
      </c>
      <c r="D315" s="121" t="s">
        <v>803</v>
      </c>
      <c r="E315" s="122" t="s">
        <v>343</v>
      </c>
      <c r="F315" s="123" t="s">
        <v>493</v>
      </c>
      <c r="G315" s="234" t="s">
        <v>417</v>
      </c>
      <c r="H315" s="125" t="s">
        <v>495</v>
      </c>
      <c r="I315" s="126" t="s">
        <v>557</v>
      </c>
      <c r="J315" s="140" t="n">
        <v>2</v>
      </c>
      <c r="K315" s="128" t="s">
        <v>201</v>
      </c>
      <c r="L315" s="129" t="n">
        <v>260</v>
      </c>
      <c r="M315" s="0" t="n">
        <v>102</v>
      </c>
    </row>
    <row r="316" customFormat="false" ht="15.75" hidden="true" customHeight="false" outlineLevel="0" collapsed="false">
      <c r="A316" s="224" t="n">
        <v>305</v>
      </c>
      <c r="B316" s="225" t="s">
        <v>702</v>
      </c>
      <c r="C316" s="120" t="n">
        <v>27203844041</v>
      </c>
      <c r="D316" s="121" t="s">
        <v>804</v>
      </c>
      <c r="E316" s="122" t="s">
        <v>278</v>
      </c>
      <c r="F316" s="123" t="s">
        <v>493</v>
      </c>
      <c r="G316" s="234" t="s">
        <v>421</v>
      </c>
      <c r="H316" s="125" t="s">
        <v>495</v>
      </c>
      <c r="I316" s="126" t="s">
        <v>557</v>
      </c>
      <c r="J316" s="228" t="n">
        <v>3</v>
      </c>
      <c r="K316" s="203" t="s">
        <v>201</v>
      </c>
      <c r="L316" s="131" t="n">
        <v>261</v>
      </c>
      <c r="M316" s="0" t="n">
        <v>103</v>
      </c>
    </row>
    <row r="317" customFormat="false" ht="15.75" hidden="true" customHeight="false" outlineLevel="0" collapsed="false">
      <c r="A317" s="224" t="n">
        <v>306</v>
      </c>
      <c r="B317" s="225" t="s">
        <v>702</v>
      </c>
      <c r="C317" s="120" t="n">
        <v>27203802415</v>
      </c>
      <c r="D317" s="121" t="s">
        <v>805</v>
      </c>
      <c r="E317" s="122" t="s">
        <v>93</v>
      </c>
      <c r="F317" s="123" t="s">
        <v>493</v>
      </c>
      <c r="G317" s="234" t="s">
        <v>425</v>
      </c>
      <c r="H317" s="125" t="s">
        <v>495</v>
      </c>
      <c r="I317" s="126" t="s">
        <v>557</v>
      </c>
      <c r="J317" s="140" t="n">
        <v>4</v>
      </c>
      <c r="K317" s="128" t="s">
        <v>201</v>
      </c>
      <c r="L317" s="129" t="n">
        <v>262</v>
      </c>
      <c r="M317" s="0" t="n">
        <v>104</v>
      </c>
    </row>
    <row r="318" customFormat="false" ht="15.75" hidden="true" customHeight="false" outlineLevel="0" collapsed="false">
      <c r="A318" s="224" t="n">
        <v>307</v>
      </c>
      <c r="B318" s="225" t="s">
        <v>702</v>
      </c>
      <c r="C318" s="120" t="n">
        <v>27203802799</v>
      </c>
      <c r="D318" s="121" t="s">
        <v>806</v>
      </c>
      <c r="E318" s="122" t="s">
        <v>807</v>
      </c>
      <c r="F318" s="123" t="s">
        <v>493</v>
      </c>
      <c r="G318" s="234" t="s">
        <v>429</v>
      </c>
      <c r="H318" s="125" t="s">
        <v>495</v>
      </c>
      <c r="I318" s="126" t="s">
        <v>557</v>
      </c>
      <c r="J318" s="140" t="n">
        <v>5</v>
      </c>
      <c r="K318" s="203" t="s">
        <v>201</v>
      </c>
      <c r="L318" s="131" t="n">
        <v>263</v>
      </c>
      <c r="M318" s="0" t="n">
        <v>105</v>
      </c>
    </row>
    <row r="319" customFormat="false" ht="15.75" hidden="true" customHeight="false" outlineLevel="0" collapsed="false">
      <c r="A319" s="224" t="n">
        <v>308</v>
      </c>
      <c r="B319" s="225" t="s">
        <v>702</v>
      </c>
      <c r="C319" s="120" t="n">
        <v>27203849989</v>
      </c>
      <c r="D319" s="121" t="s">
        <v>808</v>
      </c>
      <c r="E319" s="122" t="s">
        <v>318</v>
      </c>
      <c r="F319" s="123" t="s">
        <v>493</v>
      </c>
      <c r="G319" s="234" t="s">
        <v>432</v>
      </c>
      <c r="H319" s="125" t="s">
        <v>495</v>
      </c>
      <c r="I319" s="126" t="s">
        <v>557</v>
      </c>
      <c r="J319" s="228" t="n">
        <v>6</v>
      </c>
      <c r="K319" s="128" t="s">
        <v>201</v>
      </c>
      <c r="L319" s="129" t="n">
        <v>264</v>
      </c>
      <c r="M319" s="0" t="n">
        <v>106</v>
      </c>
    </row>
    <row r="320" customFormat="false" ht="15.75" hidden="true" customHeight="false" outlineLevel="0" collapsed="false">
      <c r="A320" s="224" t="n">
        <v>309</v>
      </c>
      <c r="B320" s="225" t="s">
        <v>702</v>
      </c>
      <c r="C320" s="120" t="n">
        <v>27203831279</v>
      </c>
      <c r="D320" s="121" t="s">
        <v>809</v>
      </c>
      <c r="E320" s="122" t="s">
        <v>707</v>
      </c>
      <c r="F320" s="123" t="s">
        <v>493</v>
      </c>
      <c r="G320" s="234" t="s">
        <v>435</v>
      </c>
      <c r="H320" s="125" t="s">
        <v>495</v>
      </c>
      <c r="I320" s="126" t="s">
        <v>557</v>
      </c>
      <c r="J320" s="140" t="n">
        <v>7</v>
      </c>
      <c r="K320" s="203" t="s">
        <v>201</v>
      </c>
      <c r="L320" s="131" t="n">
        <v>265</v>
      </c>
      <c r="M320" s="0" t="n">
        <v>107</v>
      </c>
    </row>
    <row r="321" customFormat="false" ht="15.75" hidden="true" customHeight="false" outlineLevel="0" collapsed="false">
      <c r="A321" s="224" t="n">
        <v>310</v>
      </c>
      <c r="B321" s="225" t="s">
        <v>702</v>
      </c>
      <c r="C321" s="120" t="n">
        <v>27203853265</v>
      </c>
      <c r="D321" s="121" t="s">
        <v>413</v>
      </c>
      <c r="E321" s="122" t="s">
        <v>230</v>
      </c>
      <c r="F321" s="123" t="s">
        <v>493</v>
      </c>
      <c r="G321" s="234" t="s">
        <v>436</v>
      </c>
      <c r="H321" s="125" t="s">
        <v>495</v>
      </c>
      <c r="I321" s="126" t="s">
        <v>557</v>
      </c>
      <c r="J321" s="140" t="n">
        <v>8</v>
      </c>
      <c r="K321" s="128" t="s">
        <v>201</v>
      </c>
      <c r="L321" s="129" t="n">
        <v>266</v>
      </c>
      <c r="M321" s="0" t="n">
        <v>108</v>
      </c>
    </row>
    <row r="322" customFormat="false" ht="15.75" hidden="true" customHeight="false" outlineLevel="0" collapsed="false">
      <c r="A322" s="224" t="n">
        <v>311</v>
      </c>
      <c r="B322" s="225" t="s">
        <v>702</v>
      </c>
      <c r="C322" s="120" t="n">
        <v>27203101510</v>
      </c>
      <c r="D322" s="121" t="s">
        <v>810</v>
      </c>
      <c r="E322" s="122" t="s">
        <v>778</v>
      </c>
      <c r="F322" s="123" t="s">
        <v>493</v>
      </c>
      <c r="G322" s="234" t="s">
        <v>439</v>
      </c>
      <c r="H322" s="125" t="s">
        <v>495</v>
      </c>
      <c r="I322" s="126" t="s">
        <v>557</v>
      </c>
      <c r="J322" s="228" t="n">
        <v>9</v>
      </c>
      <c r="K322" s="203" t="s">
        <v>201</v>
      </c>
      <c r="L322" s="131" t="n">
        <v>267</v>
      </c>
      <c r="M322" s="0" t="n">
        <v>109</v>
      </c>
    </row>
    <row r="323" customFormat="false" ht="15.75" hidden="true" customHeight="false" outlineLevel="0" collapsed="false">
      <c r="A323" s="224" t="n">
        <v>312</v>
      </c>
      <c r="B323" s="225" t="s">
        <v>702</v>
      </c>
      <c r="C323" s="120" t="n">
        <v>27203827724</v>
      </c>
      <c r="D323" s="121" t="s">
        <v>788</v>
      </c>
      <c r="E323" s="122" t="s">
        <v>325</v>
      </c>
      <c r="F323" s="123" t="s">
        <v>493</v>
      </c>
      <c r="G323" s="234" t="s">
        <v>441</v>
      </c>
      <c r="H323" s="125" t="s">
        <v>495</v>
      </c>
      <c r="I323" s="126" t="s">
        <v>557</v>
      </c>
      <c r="J323" s="140" t="n">
        <v>10</v>
      </c>
      <c r="K323" s="128" t="s">
        <v>201</v>
      </c>
      <c r="L323" s="129" t="n">
        <v>268</v>
      </c>
      <c r="M323" s="0" t="n">
        <v>110</v>
      </c>
    </row>
    <row r="324" customFormat="false" ht="15.75" hidden="true" customHeight="false" outlineLevel="0" collapsed="false">
      <c r="A324" s="224" t="n">
        <v>313</v>
      </c>
      <c r="B324" s="225" t="s">
        <v>702</v>
      </c>
      <c r="C324" s="120" t="n">
        <v>27203802587</v>
      </c>
      <c r="D324" s="121" t="s">
        <v>811</v>
      </c>
      <c r="E324" s="122" t="s">
        <v>577</v>
      </c>
      <c r="F324" s="123" t="s">
        <v>493</v>
      </c>
      <c r="G324" s="234" t="s">
        <v>444</v>
      </c>
      <c r="H324" s="125" t="s">
        <v>495</v>
      </c>
      <c r="I324" s="126" t="s">
        <v>557</v>
      </c>
      <c r="J324" s="140" t="n">
        <v>11</v>
      </c>
      <c r="K324" s="203" t="s">
        <v>201</v>
      </c>
      <c r="L324" s="131" t="n">
        <v>269</v>
      </c>
      <c r="M324" s="0" t="n">
        <v>111</v>
      </c>
    </row>
    <row r="325" customFormat="false" ht="15.75" hidden="true" customHeight="false" outlineLevel="0" collapsed="false">
      <c r="A325" s="224" t="n">
        <v>314</v>
      </c>
      <c r="B325" s="225" t="s">
        <v>702</v>
      </c>
      <c r="C325" s="120" t="n">
        <v>27203802605</v>
      </c>
      <c r="D325" s="121" t="s">
        <v>812</v>
      </c>
      <c r="E325" s="122" t="s">
        <v>77</v>
      </c>
      <c r="F325" s="123" t="s">
        <v>493</v>
      </c>
      <c r="G325" s="234" t="s">
        <v>447</v>
      </c>
      <c r="H325" s="125" t="s">
        <v>495</v>
      </c>
      <c r="I325" s="126" t="s">
        <v>557</v>
      </c>
      <c r="J325" s="228" t="n">
        <v>12</v>
      </c>
      <c r="K325" s="128" t="s">
        <v>201</v>
      </c>
      <c r="L325" s="129" t="n">
        <v>270</v>
      </c>
      <c r="M325" s="0" t="n">
        <v>112</v>
      </c>
    </row>
    <row r="326" customFormat="false" ht="15.75" hidden="true" customHeight="false" outlineLevel="0" collapsed="false">
      <c r="A326" s="224" t="n">
        <v>315</v>
      </c>
      <c r="B326" s="225" t="s">
        <v>702</v>
      </c>
      <c r="C326" s="120" t="n">
        <v>27203850088</v>
      </c>
      <c r="D326" s="121" t="s">
        <v>813</v>
      </c>
      <c r="E326" s="122" t="s">
        <v>34</v>
      </c>
      <c r="F326" s="123" t="s">
        <v>493</v>
      </c>
      <c r="G326" s="234" t="s">
        <v>450</v>
      </c>
      <c r="H326" s="125" t="s">
        <v>495</v>
      </c>
      <c r="I326" s="126" t="s">
        <v>557</v>
      </c>
      <c r="J326" s="140" t="n">
        <v>13</v>
      </c>
      <c r="K326" s="203" t="s">
        <v>201</v>
      </c>
      <c r="L326" s="131" t="n">
        <v>271</v>
      </c>
      <c r="M326" s="0" t="n">
        <v>113</v>
      </c>
    </row>
    <row r="327" s="249" customFormat="true" ht="15.75" hidden="false" customHeight="false" outlineLevel="0" collapsed="false">
      <c r="A327" s="237" t="n">
        <v>316</v>
      </c>
      <c r="B327" s="238" t="s">
        <v>702</v>
      </c>
      <c r="C327" s="239" t="n">
        <v>27203340987</v>
      </c>
      <c r="D327" s="240" t="s">
        <v>814</v>
      </c>
      <c r="E327" s="241" t="s">
        <v>438</v>
      </c>
      <c r="F327" s="242" t="s">
        <v>515</v>
      </c>
      <c r="G327" s="243" t="s">
        <v>454</v>
      </c>
      <c r="H327" s="244" t="s">
        <v>71</v>
      </c>
      <c r="I327" s="245" t="s">
        <v>557</v>
      </c>
      <c r="J327" s="246" t="n">
        <v>14</v>
      </c>
      <c r="K327" s="247" t="s">
        <v>201</v>
      </c>
      <c r="L327" s="248" t="n">
        <v>272</v>
      </c>
      <c r="M327" s="249" t="n">
        <v>114</v>
      </c>
    </row>
    <row r="328" s="249" customFormat="true" ht="15.75" hidden="false" customHeight="false" outlineLevel="0" collapsed="false">
      <c r="A328" s="237" t="n">
        <v>317</v>
      </c>
      <c r="B328" s="238" t="s">
        <v>702</v>
      </c>
      <c r="C328" s="239" t="n">
        <v>27212247853</v>
      </c>
      <c r="D328" s="240" t="s">
        <v>815</v>
      </c>
      <c r="E328" s="241" t="s">
        <v>816</v>
      </c>
      <c r="F328" s="242" t="s">
        <v>515</v>
      </c>
      <c r="G328" s="243" t="s">
        <v>458</v>
      </c>
      <c r="H328" s="244" t="s">
        <v>71</v>
      </c>
      <c r="I328" s="245" t="s">
        <v>557</v>
      </c>
      <c r="J328" s="246" t="n">
        <v>15</v>
      </c>
      <c r="K328" s="250" t="s">
        <v>201</v>
      </c>
      <c r="L328" s="251" t="n">
        <v>273</v>
      </c>
      <c r="M328" s="249" t="n">
        <v>115</v>
      </c>
    </row>
    <row r="329" s="249" customFormat="true" ht="15.75" hidden="false" customHeight="false" outlineLevel="0" collapsed="false">
      <c r="A329" s="237" t="n">
        <v>318</v>
      </c>
      <c r="B329" s="238" t="s">
        <v>702</v>
      </c>
      <c r="C329" s="239" t="n">
        <v>27203320800</v>
      </c>
      <c r="D329" s="240" t="s">
        <v>817</v>
      </c>
      <c r="E329" s="241" t="s">
        <v>21</v>
      </c>
      <c r="F329" s="242" t="s">
        <v>515</v>
      </c>
      <c r="G329" s="243" t="s">
        <v>517</v>
      </c>
      <c r="H329" s="244" t="s">
        <v>71</v>
      </c>
      <c r="I329" s="245" t="s">
        <v>557</v>
      </c>
      <c r="J329" s="246" t="n">
        <v>16</v>
      </c>
      <c r="K329" s="247" t="s">
        <v>201</v>
      </c>
      <c r="L329" s="248" t="n">
        <v>274</v>
      </c>
      <c r="M329" s="249" t="n">
        <v>116</v>
      </c>
    </row>
    <row r="330" s="249" customFormat="true" ht="15.75" hidden="false" customHeight="false" outlineLevel="0" collapsed="false">
      <c r="A330" s="237" t="n">
        <v>319</v>
      </c>
      <c r="B330" s="238" t="s">
        <v>702</v>
      </c>
      <c r="C330" s="239" t="n">
        <v>27207500600</v>
      </c>
      <c r="D330" s="240" t="s">
        <v>818</v>
      </c>
      <c r="E330" s="241" t="s">
        <v>720</v>
      </c>
      <c r="F330" s="242" t="s">
        <v>515</v>
      </c>
      <c r="G330" s="243" t="s">
        <v>520</v>
      </c>
      <c r="H330" s="244" t="s">
        <v>71</v>
      </c>
      <c r="I330" s="245" t="s">
        <v>557</v>
      </c>
      <c r="J330" s="246" t="n">
        <v>17</v>
      </c>
      <c r="K330" s="250" t="s">
        <v>201</v>
      </c>
      <c r="L330" s="251" t="n">
        <v>275</v>
      </c>
      <c r="M330" s="249" t="n">
        <v>117</v>
      </c>
    </row>
    <row r="331" s="249" customFormat="true" ht="15.75" hidden="false" customHeight="false" outlineLevel="0" collapsed="false">
      <c r="A331" s="237" t="n">
        <v>320</v>
      </c>
      <c r="B331" s="238" t="s">
        <v>702</v>
      </c>
      <c r="C331" s="239" t="n">
        <v>27203301297</v>
      </c>
      <c r="D331" s="240" t="s">
        <v>819</v>
      </c>
      <c r="E331" s="241" t="s">
        <v>359</v>
      </c>
      <c r="F331" s="242" t="s">
        <v>515</v>
      </c>
      <c r="G331" s="243" t="s">
        <v>461</v>
      </c>
      <c r="H331" s="244" t="s">
        <v>71</v>
      </c>
      <c r="I331" s="245" t="s">
        <v>557</v>
      </c>
      <c r="J331" s="246" t="n">
        <v>18</v>
      </c>
      <c r="K331" s="247" t="s">
        <v>201</v>
      </c>
      <c r="L331" s="248" t="n">
        <v>276</v>
      </c>
      <c r="M331" s="249" t="n">
        <v>118</v>
      </c>
    </row>
    <row r="332" s="249" customFormat="true" ht="15.75" hidden="false" customHeight="false" outlineLevel="0" collapsed="false">
      <c r="A332" s="237" t="n">
        <v>321</v>
      </c>
      <c r="B332" s="238" t="s">
        <v>702</v>
      </c>
      <c r="C332" s="239" t="n">
        <v>27213353592</v>
      </c>
      <c r="D332" s="240" t="s">
        <v>820</v>
      </c>
      <c r="E332" s="241" t="s">
        <v>514</v>
      </c>
      <c r="F332" s="242" t="s">
        <v>515</v>
      </c>
      <c r="G332" s="243" t="s">
        <v>464</v>
      </c>
      <c r="H332" s="244" t="s">
        <v>71</v>
      </c>
      <c r="I332" s="245" t="s">
        <v>557</v>
      </c>
      <c r="J332" s="246" t="n">
        <v>19</v>
      </c>
      <c r="K332" s="250" t="s">
        <v>201</v>
      </c>
      <c r="L332" s="251" t="n">
        <v>277</v>
      </c>
      <c r="M332" s="249" t="n">
        <v>119</v>
      </c>
    </row>
    <row r="333" s="249" customFormat="true" ht="15.75" hidden="false" customHeight="false" outlineLevel="0" collapsed="false">
      <c r="A333" s="237" t="n">
        <v>322</v>
      </c>
      <c r="B333" s="238" t="s">
        <v>702</v>
      </c>
      <c r="C333" s="239" t="n">
        <v>27203330099</v>
      </c>
      <c r="D333" s="240" t="s">
        <v>821</v>
      </c>
      <c r="E333" s="241" t="s">
        <v>572</v>
      </c>
      <c r="F333" s="242" t="s">
        <v>515</v>
      </c>
      <c r="G333" s="243" t="s">
        <v>468</v>
      </c>
      <c r="H333" s="244" t="s">
        <v>71</v>
      </c>
      <c r="I333" s="245" t="s">
        <v>557</v>
      </c>
      <c r="J333" s="246" t="n">
        <v>20</v>
      </c>
      <c r="K333" s="247" t="s">
        <v>201</v>
      </c>
      <c r="L333" s="248" t="n">
        <v>278</v>
      </c>
      <c r="M333" s="249" t="n">
        <v>120</v>
      </c>
    </row>
    <row r="334" s="249" customFormat="true" ht="15.75" hidden="false" customHeight="false" outlineLevel="0" collapsed="false">
      <c r="A334" s="237" t="n">
        <v>323</v>
      </c>
      <c r="B334" s="238" t="s">
        <v>702</v>
      </c>
      <c r="C334" s="239" t="n">
        <v>27203345951</v>
      </c>
      <c r="D334" s="240" t="s">
        <v>822</v>
      </c>
      <c r="E334" s="241" t="s">
        <v>823</v>
      </c>
      <c r="F334" s="242" t="s">
        <v>515</v>
      </c>
      <c r="G334" s="243" t="s">
        <v>471</v>
      </c>
      <c r="H334" s="244" t="s">
        <v>71</v>
      </c>
      <c r="I334" s="245" t="s">
        <v>557</v>
      </c>
      <c r="J334" s="246" t="n">
        <v>21</v>
      </c>
      <c r="K334" s="250" t="s">
        <v>201</v>
      </c>
      <c r="L334" s="251" t="n">
        <v>279</v>
      </c>
      <c r="M334" s="249" t="n">
        <v>121</v>
      </c>
    </row>
    <row r="335" s="249" customFormat="true" ht="15.75" hidden="false" customHeight="false" outlineLevel="0" collapsed="false">
      <c r="A335" s="237" t="n">
        <v>324</v>
      </c>
      <c r="B335" s="238" t="s">
        <v>702</v>
      </c>
      <c r="C335" s="239" t="n">
        <v>27203331646</v>
      </c>
      <c r="D335" s="240" t="s">
        <v>592</v>
      </c>
      <c r="E335" s="241" t="s">
        <v>508</v>
      </c>
      <c r="F335" s="242" t="s">
        <v>515</v>
      </c>
      <c r="G335" s="243" t="s">
        <v>473</v>
      </c>
      <c r="H335" s="244" t="s">
        <v>71</v>
      </c>
      <c r="I335" s="245" t="s">
        <v>557</v>
      </c>
      <c r="J335" s="252" t="n">
        <v>1</v>
      </c>
      <c r="K335" s="247" t="s">
        <v>201</v>
      </c>
      <c r="L335" s="248" t="n">
        <v>280</v>
      </c>
      <c r="M335" s="249" t="n">
        <v>122</v>
      </c>
    </row>
    <row r="336" s="249" customFormat="true" ht="15.75" hidden="false" customHeight="false" outlineLevel="0" collapsed="false">
      <c r="A336" s="237" t="n">
        <v>325</v>
      </c>
      <c r="B336" s="238" t="s">
        <v>702</v>
      </c>
      <c r="C336" s="239" t="n">
        <v>27203323004</v>
      </c>
      <c r="D336" s="240" t="s">
        <v>582</v>
      </c>
      <c r="E336" s="241" t="s">
        <v>423</v>
      </c>
      <c r="F336" s="242" t="s">
        <v>515</v>
      </c>
      <c r="G336" s="243" t="s">
        <v>476</v>
      </c>
      <c r="H336" s="244" t="s">
        <v>71</v>
      </c>
      <c r="I336" s="245" t="s">
        <v>557</v>
      </c>
      <c r="J336" s="246" t="n">
        <v>2</v>
      </c>
      <c r="K336" s="250" t="s">
        <v>201</v>
      </c>
      <c r="L336" s="251" t="n">
        <v>281</v>
      </c>
      <c r="M336" s="249" t="n">
        <v>123</v>
      </c>
    </row>
    <row r="337" s="249" customFormat="true" ht="15.75" hidden="false" customHeight="false" outlineLevel="0" collapsed="false">
      <c r="A337" s="237" t="n">
        <v>326</v>
      </c>
      <c r="B337" s="238" t="s">
        <v>702</v>
      </c>
      <c r="C337" s="239" t="n">
        <v>27203334264</v>
      </c>
      <c r="D337" s="240" t="s">
        <v>324</v>
      </c>
      <c r="E337" s="241" t="s">
        <v>393</v>
      </c>
      <c r="F337" s="242" t="s">
        <v>515</v>
      </c>
      <c r="G337" s="243" t="s">
        <v>480</v>
      </c>
      <c r="H337" s="244" t="s">
        <v>71</v>
      </c>
      <c r="I337" s="245" t="s">
        <v>557</v>
      </c>
      <c r="J337" s="246" t="n">
        <v>3</v>
      </c>
      <c r="K337" s="247" t="s">
        <v>201</v>
      </c>
      <c r="L337" s="248" t="n">
        <v>282</v>
      </c>
      <c r="M337" s="249" t="n">
        <v>124</v>
      </c>
    </row>
    <row r="338" s="249" customFormat="true" ht="15.75" hidden="false" customHeight="false" outlineLevel="0" collapsed="false">
      <c r="A338" s="237" t="n">
        <v>327</v>
      </c>
      <c r="B338" s="238" t="s">
        <v>702</v>
      </c>
      <c r="C338" s="239" t="n">
        <v>27203337590</v>
      </c>
      <c r="D338" s="240" t="s">
        <v>824</v>
      </c>
      <c r="E338" s="241" t="s">
        <v>825</v>
      </c>
      <c r="F338" s="242" t="s">
        <v>515</v>
      </c>
      <c r="G338" s="243" t="s">
        <v>485</v>
      </c>
      <c r="H338" s="244" t="s">
        <v>71</v>
      </c>
      <c r="I338" s="245" t="s">
        <v>557</v>
      </c>
      <c r="J338" s="246" t="n">
        <v>4</v>
      </c>
      <c r="K338" s="250" t="s">
        <v>201</v>
      </c>
      <c r="L338" s="251" t="n">
        <v>283</v>
      </c>
      <c r="M338" s="249" t="n">
        <v>125</v>
      </c>
    </row>
    <row r="339" s="249" customFormat="true" ht="15.75" hidden="false" customHeight="false" outlineLevel="0" collapsed="false">
      <c r="A339" s="237" t="n">
        <v>328</v>
      </c>
      <c r="B339" s="238" t="s">
        <v>702</v>
      </c>
      <c r="C339" s="239" t="n">
        <v>27203837957</v>
      </c>
      <c r="D339" s="240" t="s">
        <v>826</v>
      </c>
      <c r="E339" s="241" t="s">
        <v>655</v>
      </c>
      <c r="F339" s="242" t="s">
        <v>515</v>
      </c>
      <c r="G339" s="243" t="s">
        <v>487</v>
      </c>
      <c r="H339" s="244" t="s">
        <v>71</v>
      </c>
      <c r="I339" s="245" t="s">
        <v>557</v>
      </c>
      <c r="J339" s="246" t="n">
        <v>5</v>
      </c>
      <c r="K339" s="247" t="s">
        <v>201</v>
      </c>
      <c r="L339" s="248" t="n">
        <v>284</v>
      </c>
      <c r="M339" s="249" t="n">
        <v>126</v>
      </c>
    </row>
    <row r="340" s="249" customFormat="true" ht="15.75" hidden="false" customHeight="false" outlineLevel="0" collapsed="false">
      <c r="A340" s="237" t="n">
        <v>329</v>
      </c>
      <c r="B340" s="238" t="s">
        <v>702</v>
      </c>
      <c r="C340" s="239" t="n">
        <v>27203353545</v>
      </c>
      <c r="D340" s="240" t="s">
        <v>827</v>
      </c>
      <c r="E340" s="241" t="s">
        <v>38</v>
      </c>
      <c r="F340" s="242" t="s">
        <v>515</v>
      </c>
      <c r="G340" s="243" t="s">
        <v>490</v>
      </c>
      <c r="H340" s="244" t="s">
        <v>71</v>
      </c>
      <c r="I340" s="245" t="s">
        <v>557</v>
      </c>
      <c r="J340" s="246" t="n">
        <v>6</v>
      </c>
      <c r="K340" s="250" t="s">
        <v>201</v>
      </c>
      <c r="L340" s="251" t="n">
        <v>285</v>
      </c>
      <c r="M340" s="249" t="n">
        <v>127</v>
      </c>
    </row>
    <row r="341" s="249" customFormat="true" ht="15.75" hidden="false" customHeight="false" outlineLevel="0" collapsed="false">
      <c r="A341" s="237" t="n">
        <v>330</v>
      </c>
      <c r="B341" s="238" t="s">
        <v>702</v>
      </c>
      <c r="C341" s="239" t="n">
        <v>27202222827</v>
      </c>
      <c r="D341" s="240" t="s">
        <v>407</v>
      </c>
      <c r="E341" s="241" t="s">
        <v>273</v>
      </c>
      <c r="F341" s="242" t="s">
        <v>515</v>
      </c>
      <c r="G341" s="243" t="s">
        <v>494</v>
      </c>
      <c r="H341" s="244" t="s">
        <v>71</v>
      </c>
      <c r="I341" s="245" t="s">
        <v>557</v>
      </c>
      <c r="J341" s="246" t="n">
        <v>7</v>
      </c>
      <c r="K341" s="247" t="s">
        <v>201</v>
      </c>
      <c r="L341" s="248" t="n">
        <v>286</v>
      </c>
      <c r="M341" s="249" t="n">
        <v>128</v>
      </c>
    </row>
    <row r="342" s="249" customFormat="true" ht="15.75" hidden="false" customHeight="false" outlineLevel="0" collapsed="false">
      <c r="A342" s="237" t="n">
        <v>331</v>
      </c>
      <c r="B342" s="238" t="s">
        <v>702</v>
      </c>
      <c r="C342" s="239" t="n">
        <v>27203326823</v>
      </c>
      <c r="D342" s="240" t="s">
        <v>395</v>
      </c>
      <c r="E342" s="241" t="s">
        <v>597</v>
      </c>
      <c r="F342" s="242" t="s">
        <v>515</v>
      </c>
      <c r="G342" s="243" t="s">
        <v>497</v>
      </c>
      <c r="H342" s="244" t="s">
        <v>71</v>
      </c>
      <c r="I342" s="245" t="s">
        <v>557</v>
      </c>
      <c r="J342" s="246" t="n">
        <v>8</v>
      </c>
      <c r="K342" s="250" t="s">
        <v>201</v>
      </c>
      <c r="L342" s="251" t="n">
        <v>287</v>
      </c>
      <c r="M342" s="249" t="n">
        <v>129</v>
      </c>
    </row>
    <row r="343" s="249" customFormat="true" ht="15.75" hidden="false" customHeight="false" outlineLevel="0" collapsed="false">
      <c r="A343" s="237" t="n">
        <v>332</v>
      </c>
      <c r="B343" s="238" t="s">
        <v>702</v>
      </c>
      <c r="C343" s="239" t="n">
        <v>27203327810</v>
      </c>
      <c r="D343" s="240" t="s">
        <v>828</v>
      </c>
      <c r="E343" s="241" t="s">
        <v>597</v>
      </c>
      <c r="F343" s="242" t="s">
        <v>515</v>
      </c>
      <c r="G343" s="243" t="s">
        <v>500</v>
      </c>
      <c r="H343" s="244" t="s">
        <v>71</v>
      </c>
      <c r="I343" s="245" t="s">
        <v>557</v>
      </c>
      <c r="J343" s="246" t="n">
        <v>9</v>
      </c>
      <c r="K343" s="247" t="s">
        <v>201</v>
      </c>
      <c r="L343" s="248" t="n">
        <v>288</v>
      </c>
      <c r="M343" s="249" t="n">
        <v>130</v>
      </c>
    </row>
    <row r="344" s="249" customFormat="true" ht="15.75" hidden="false" customHeight="false" outlineLevel="0" collapsed="false">
      <c r="A344" s="237" t="n">
        <v>333</v>
      </c>
      <c r="B344" s="238" t="s">
        <v>702</v>
      </c>
      <c r="C344" s="239" t="n">
        <v>27203344288</v>
      </c>
      <c r="D344" s="240" t="s">
        <v>380</v>
      </c>
      <c r="E344" s="241" t="s">
        <v>303</v>
      </c>
      <c r="F344" s="242" t="s">
        <v>515</v>
      </c>
      <c r="G344" s="243" t="s">
        <v>502</v>
      </c>
      <c r="H344" s="244" t="s">
        <v>71</v>
      </c>
      <c r="I344" s="245" t="s">
        <v>557</v>
      </c>
      <c r="J344" s="246" t="n">
        <v>10</v>
      </c>
      <c r="K344" s="250" t="s">
        <v>201</v>
      </c>
      <c r="L344" s="251" t="n">
        <v>289</v>
      </c>
      <c r="M344" s="249" t="n">
        <v>131</v>
      </c>
    </row>
    <row r="345" s="249" customFormat="true" ht="15.75" hidden="false" customHeight="false" outlineLevel="0" collapsed="false">
      <c r="A345" s="237" t="n">
        <v>334</v>
      </c>
      <c r="B345" s="238" t="s">
        <v>702</v>
      </c>
      <c r="C345" s="239" t="n">
        <v>27208427319</v>
      </c>
      <c r="D345" s="240" t="s">
        <v>513</v>
      </c>
      <c r="E345" s="241" t="s">
        <v>303</v>
      </c>
      <c r="F345" s="242" t="s">
        <v>515</v>
      </c>
      <c r="G345" s="243" t="s">
        <v>504</v>
      </c>
      <c r="H345" s="244" t="s">
        <v>71</v>
      </c>
      <c r="I345" s="245" t="s">
        <v>557</v>
      </c>
      <c r="J345" s="246" t="n">
        <v>11</v>
      </c>
      <c r="K345" s="247" t="s">
        <v>201</v>
      </c>
      <c r="L345" s="248" t="n">
        <v>290</v>
      </c>
      <c r="M345" s="249" t="n">
        <v>132</v>
      </c>
    </row>
    <row r="346" s="249" customFormat="true" ht="15.75" hidden="false" customHeight="false" outlineLevel="0" collapsed="false">
      <c r="A346" s="237" t="n">
        <v>335</v>
      </c>
      <c r="B346" s="238" t="s">
        <v>702</v>
      </c>
      <c r="C346" s="239" t="n">
        <v>27203301927</v>
      </c>
      <c r="D346" s="240" t="s">
        <v>829</v>
      </c>
      <c r="E346" s="241" t="s">
        <v>343</v>
      </c>
      <c r="F346" s="242" t="s">
        <v>515</v>
      </c>
      <c r="G346" s="243" t="s">
        <v>506</v>
      </c>
      <c r="H346" s="244" t="s">
        <v>71</v>
      </c>
      <c r="I346" s="245" t="s">
        <v>557</v>
      </c>
      <c r="J346" s="246" t="n">
        <v>12</v>
      </c>
      <c r="K346" s="250" t="s">
        <v>201</v>
      </c>
      <c r="L346" s="251" t="n">
        <v>291</v>
      </c>
      <c r="M346" s="249" t="n">
        <v>133</v>
      </c>
    </row>
    <row r="347" s="249" customFormat="true" ht="15.75" hidden="false" customHeight="false" outlineLevel="0" collapsed="false">
      <c r="A347" s="237" t="n">
        <v>336</v>
      </c>
      <c r="B347" s="238" t="s">
        <v>702</v>
      </c>
      <c r="C347" s="239" t="n">
        <v>27203349611</v>
      </c>
      <c r="D347" s="240" t="s">
        <v>830</v>
      </c>
      <c r="E347" s="241" t="s">
        <v>343</v>
      </c>
      <c r="F347" s="242" t="s">
        <v>515</v>
      </c>
      <c r="G347" s="243" t="s">
        <v>678</v>
      </c>
      <c r="H347" s="244" t="s">
        <v>71</v>
      </c>
      <c r="I347" s="245" t="s">
        <v>557</v>
      </c>
      <c r="J347" s="246" t="n">
        <v>13</v>
      </c>
      <c r="K347" s="247" t="s">
        <v>201</v>
      </c>
      <c r="L347" s="248" t="n">
        <v>292</v>
      </c>
      <c r="M347" s="249" t="n">
        <v>134</v>
      </c>
    </row>
    <row r="348" s="249" customFormat="true" ht="15.75" hidden="false" customHeight="false" outlineLevel="0" collapsed="false">
      <c r="A348" s="237" t="n">
        <v>337</v>
      </c>
      <c r="B348" s="238" t="s">
        <v>702</v>
      </c>
      <c r="C348" s="239" t="n">
        <v>27215132085</v>
      </c>
      <c r="D348" s="240" t="s">
        <v>831</v>
      </c>
      <c r="E348" s="241" t="s">
        <v>367</v>
      </c>
      <c r="F348" s="242" t="s">
        <v>515</v>
      </c>
      <c r="G348" s="243" t="s">
        <v>682</v>
      </c>
      <c r="H348" s="244" t="s">
        <v>71</v>
      </c>
      <c r="I348" s="245" t="s">
        <v>557</v>
      </c>
      <c r="J348" s="246" t="n">
        <v>14</v>
      </c>
      <c r="K348" s="250" t="s">
        <v>201</v>
      </c>
      <c r="L348" s="251" t="n">
        <v>293</v>
      </c>
      <c r="M348" s="249" t="n">
        <v>135</v>
      </c>
    </row>
    <row r="349" s="249" customFormat="true" ht="15.75" hidden="false" customHeight="false" outlineLevel="0" collapsed="false">
      <c r="A349" s="237" t="n">
        <v>338</v>
      </c>
      <c r="B349" s="238" t="s">
        <v>702</v>
      </c>
      <c r="C349" s="239" t="n">
        <v>27203320814</v>
      </c>
      <c r="D349" s="240" t="s">
        <v>830</v>
      </c>
      <c r="E349" s="241" t="s">
        <v>457</v>
      </c>
      <c r="F349" s="242" t="s">
        <v>515</v>
      </c>
      <c r="G349" s="243" t="s">
        <v>688</v>
      </c>
      <c r="H349" s="244" t="s">
        <v>71</v>
      </c>
      <c r="I349" s="245" t="s">
        <v>557</v>
      </c>
      <c r="J349" s="246" t="n">
        <v>15</v>
      </c>
      <c r="K349" s="247" t="s">
        <v>201</v>
      </c>
      <c r="L349" s="248" t="n">
        <v>294</v>
      </c>
      <c r="M349" s="249" t="n">
        <v>136</v>
      </c>
    </row>
    <row r="350" s="249" customFormat="true" ht="15.75" hidden="false" customHeight="false" outlineLevel="0" collapsed="false">
      <c r="A350" s="237" t="n">
        <v>339</v>
      </c>
      <c r="B350" s="238" t="s">
        <v>702</v>
      </c>
      <c r="C350" s="239" t="n">
        <v>27203352974</v>
      </c>
      <c r="D350" s="240" t="s">
        <v>832</v>
      </c>
      <c r="E350" s="241" t="s">
        <v>707</v>
      </c>
      <c r="F350" s="242" t="s">
        <v>515</v>
      </c>
      <c r="G350" s="243" t="s">
        <v>692</v>
      </c>
      <c r="H350" s="244" t="s">
        <v>71</v>
      </c>
      <c r="I350" s="245" t="s">
        <v>557</v>
      </c>
      <c r="J350" s="246" t="n">
        <v>16</v>
      </c>
      <c r="K350" s="250" t="s">
        <v>201</v>
      </c>
      <c r="L350" s="251" t="n">
        <v>295</v>
      </c>
      <c r="M350" s="249" t="n">
        <v>137</v>
      </c>
    </row>
    <row r="351" s="249" customFormat="true" ht="15.75" hidden="false" customHeight="false" outlineLevel="0" collapsed="false">
      <c r="A351" s="237" t="n">
        <v>340</v>
      </c>
      <c r="B351" s="238" t="s">
        <v>702</v>
      </c>
      <c r="C351" s="239" t="n">
        <v>27203149370</v>
      </c>
      <c r="D351" s="240" t="s">
        <v>833</v>
      </c>
      <c r="E351" s="241" t="s">
        <v>77</v>
      </c>
      <c r="F351" s="242" t="s">
        <v>515</v>
      </c>
      <c r="G351" s="243" t="s">
        <v>696</v>
      </c>
      <c r="H351" s="244" t="s">
        <v>71</v>
      </c>
      <c r="I351" s="245" t="s">
        <v>557</v>
      </c>
      <c r="J351" s="246" t="n">
        <v>17</v>
      </c>
      <c r="K351" s="247" t="s">
        <v>201</v>
      </c>
      <c r="L351" s="248" t="n">
        <v>296</v>
      </c>
      <c r="M351" s="249" t="n">
        <v>138</v>
      </c>
    </row>
    <row r="352" s="249" customFormat="true" ht="15.75" hidden="false" customHeight="false" outlineLevel="0" collapsed="false">
      <c r="A352" s="237" t="n">
        <v>341</v>
      </c>
      <c r="B352" s="238" t="s">
        <v>702</v>
      </c>
      <c r="C352" s="239" t="n">
        <v>27203928039</v>
      </c>
      <c r="D352" s="240" t="s">
        <v>419</v>
      </c>
      <c r="E352" s="241" t="s">
        <v>77</v>
      </c>
      <c r="F352" s="242" t="s">
        <v>515</v>
      </c>
      <c r="G352" s="243" t="s">
        <v>700</v>
      </c>
      <c r="H352" s="244" t="s">
        <v>71</v>
      </c>
      <c r="I352" s="245" t="s">
        <v>557</v>
      </c>
      <c r="J352" s="246" t="n">
        <v>18</v>
      </c>
      <c r="K352" s="250" t="s">
        <v>201</v>
      </c>
      <c r="L352" s="251" t="n">
        <v>297</v>
      </c>
      <c r="M352" s="249" t="n">
        <v>139</v>
      </c>
    </row>
    <row r="353" s="249" customFormat="true" ht="15.75" hidden="false" customHeight="false" outlineLevel="0" collapsed="false">
      <c r="A353" s="237" t="n">
        <v>342</v>
      </c>
      <c r="B353" s="238" t="s">
        <v>702</v>
      </c>
      <c r="C353" s="239" t="n">
        <v>27203350227</v>
      </c>
      <c r="D353" s="240" t="s">
        <v>791</v>
      </c>
      <c r="E353" s="241" t="s">
        <v>475</v>
      </c>
      <c r="F353" s="242" t="s">
        <v>515</v>
      </c>
      <c r="G353" s="243" t="s">
        <v>608</v>
      </c>
      <c r="H353" s="244" t="s">
        <v>71</v>
      </c>
      <c r="I353" s="245" t="s">
        <v>557</v>
      </c>
      <c r="J353" s="246" t="n">
        <v>19</v>
      </c>
      <c r="K353" s="247" t="s">
        <v>201</v>
      </c>
      <c r="L353" s="248" t="n">
        <v>298</v>
      </c>
      <c r="M353" s="249" t="n">
        <v>140</v>
      </c>
    </row>
    <row r="354" s="249" customFormat="true" ht="15.75" hidden="false" customHeight="false" outlineLevel="0" collapsed="false">
      <c r="A354" s="237" t="n">
        <v>343</v>
      </c>
      <c r="B354" s="238" t="s">
        <v>702</v>
      </c>
      <c r="C354" s="239" t="n">
        <v>27203320107</v>
      </c>
      <c r="D354" s="240" t="s">
        <v>407</v>
      </c>
      <c r="E354" s="241" t="s">
        <v>420</v>
      </c>
      <c r="F354" s="242" t="s">
        <v>515</v>
      </c>
      <c r="G354" s="243" t="s">
        <v>610</v>
      </c>
      <c r="H354" s="244" t="s">
        <v>71</v>
      </c>
      <c r="I354" s="245" t="s">
        <v>557</v>
      </c>
      <c r="J354" s="246" t="n">
        <v>20</v>
      </c>
      <c r="K354" s="250" t="s">
        <v>201</v>
      </c>
      <c r="L354" s="251" t="n">
        <v>299</v>
      </c>
      <c r="M354" s="249" t="n">
        <v>141</v>
      </c>
    </row>
    <row r="355" s="249" customFormat="true" ht="15.75" hidden="false" customHeight="false" outlineLevel="0" collapsed="false">
      <c r="A355" s="237" t="n">
        <v>344</v>
      </c>
      <c r="B355" s="238" t="s">
        <v>702</v>
      </c>
      <c r="C355" s="239" t="n">
        <v>27203340685</v>
      </c>
      <c r="D355" s="240" t="s">
        <v>834</v>
      </c>
      <c r="E355" s="241" t="s">
        <v>308</v>
      </c>
      <c r="F355" s="242" t="s">
        <v>515</v>
      </c>
      <c r="G355" s="243" t="s">
        <v>612</v>
      </c>
      <c r="H355" s="244" t="s">
        <v>71</v>
      </c>
      <c r="I355" s="245" t="s">
        <v>557</v>
      </c>
      <c r="J355" s="246" t="n">
        <v>21</v>
      </c>
      <c r="K355" s="247" t="s">
        <v>201</v>
      </c>
      <c r="L355" s="248" t="n">
        <v>300</v>
      </c>
      <c r="M355" s="249" t="n">
        <v>142</v>
      </c>
    </row>
    <row r="356" s="249" customFormat="true" ht="15.75" hidden="false" customHeight="false" outlineLevel="0" collapsed="false">
      <c r="A356" s="237" t="n">
        <v>345</v>
      </c>
      <c r="B356" s="238" t="s">
        <v>702</v>
      </c>
      <c r="C356" s="239" t="n">
        <v>27203334583</v>
      </c>
      <c r="D356" s="240" t="s">
        <v>822</v>
      </c>
      <c r="E356" s="241" t="s">
        <v>726</v>
      </c>
      <c r="F356" s="242" t="s">
        <v>515</v>
      </c>
      <c r="G356" s="243" t="s">
        <v>614</v>
      </c>
      <c r="H356" s="244" t="s">
        <v>71</v>
      </c>
      <c r="I356" s="245" t="s">
        <v>557</v>
      </c>
      <c r="J356" s="246" t="n">
        <v>1</v>
      </c>
      <c r="K356" s="250" t="s">
        <v>201</v>
      </c>
      <c r="L356" s="251" t="n">
        <v>301</v>
      </c>
      <c r="M356" s="249" t="n">
        <v>143</v>
      </c>
    </row>
    <row r="357" s="249" customFormat="true" ht="15.75" hidden="false" customHeight="false" outlineLevel="0" collapsed="false">
      <c r="A357" s="237" t="n">
        <v>346</v>
      </c>
      <c r="B357" s="238" t="s">
        <v>702</v>
      </c>
      <c r="C357" s="239" t="n">
        <v>27203300237</v>
      </c>
      <c r="D357" s="240" t="s">
        <v>369</v>
      </c>
      <c r="E357" s="241" t="s">
        <v>300</v>
      </c>
      <c r="F357" s="242" t="s">
        <v>515</v>
      </c>
      <c r="G357" s="243" t="s">
        <v>617</v>
      </c>
      <c r="H357" s="244" t="s">
        <v>71</v>
      </c>
      <c r="I357" s="245" t="s">
        <v>557</v>
      </c>
      <c r="J357" s="246" t="n">
        <v>2</v>
      </c>
      <c r="K357" s="247" t="s">
        <v>201</v>
      </c>
      <c r="L357" s="248" t="n">
        <v>302</v>
      </c>
      <c r="M357" s="249" t="n">
        <v>144</v>
      </c>
    </row>
    <row r="358" s="249" customFormat="true" ht="15.75" hidden="false" customHeight="false" outlineLevel="0" collapsed="false">
      <c r="A358" s="237" t="n">
        <v>347</v>
      </c>
      <c r="B358" s="238" t="s">
        <v>702</v>
      </c>
      <c r="C358" s="239" t="n">
        <v>27203353639</v>
      </c>
      <c r="D358" s="240" t="s">
        <v>835</v>
      </c>
      <c r="E358" s="241" t="s">
        <v>577</v>
      </c>
      <c r="F358" s="242" t="s">
        <v>515</v>
      </c>
      <c r="G358" s="243" t="s">
        <v>621</v>
      </c>
      <c r="H358" s="244" t="s">
        <v>71</v>
      </c>
      <c r="I358" s="245" t="s">
        <v>557</v>
      </c>
      <c r="J358" s="246" t="n">
        <v>3</v>
      </c>
      <c r="K358" s="250" t="s">
        <v>201</v>
      </c>
      <c r="L358" s="251" t="n">
        <v>303</v>
      </c>
      <c r="M358" s="249" t="n">
        <v>145</v>
      </c>
    </row>
    <row r="359" s="249" customFormat="true" ht="15.75" hidden="false" customHeight="false" outlineLevel="0" collapsed="false">
      <c r="A359" s="237" t="n">
        <v>348</v>
      </c>
      <c r="B359" s="238" t="s">
        <v>702</v>
      </c>
      <c r="C359" s="239" t="n">
        <v>27213345432</v>
      </c>
      <c r="D359" s="240" t="s">
        <v>836</v>
      </c>
      <c r="E359" s="241" t="s">
        <v>420</v>
      </c>
      <c r="F359" s="242" t="s">
        <v>515</v>
      </c>
      <c r="G359" s="243" t="s">
        <v>626</v>
      </c>
      <c r="H359" s="244" t="s">
        <v>71</v>
      </c>
      <c r="I359" s="245" t="s">
        <v>557</v>
      </c>
      <c r="J359" s="246" t="n">
        <v>4</v>
      </c>
      <c r="K359" s="247" t="s">
        <v>201</v>
      </c>
      <c r="L359" s="248" t="n">
        <v>304</v>
      </c>
      <c r="M359" s="249" t="n">
        <v>146</v>
      </c>
    </row>
    <row r="360" s="249" customFormat="true" ht="15.75" hidden="false" customHeight="false" outlineLevel="0" collapsed="false">
      <c r="A360" s="237" t="n">
        <v>349</v>
      </c>
      <c r="B360" s="238" t="s">
        <v>702</v>
      </c>
      <c r="C360" s="239" t="n">
        <v>27203350350</v>
      </c>
      <c r="D360" s="240" t="s">
        <v>837</v>
      </c>
      <c r="E360" s="241" t="s">
        <v>308</v>
      </c>
      <c r="F360" s="242" t="s">
        <v>515</v>
      </c>
      <c r="G360" s="243" t="s">
        <v>631</v>
      </c>
      <c r="H360" s="244" t="s">
        <v>71</v>
      </c>
      <c r="I360" s="245" t="s">
        <v>557</v>
      </c>
      <c r="J360" s="246" t="n">
        <v>5</v>
      </c>
      <c r="K360" s="250" t="s">
        <v>201</v>
      </c>
      <c r="L360" s="251" t="n">
        <v>305</v>
      </c>
      <c r="M360" s="249" t="n">
        <v>147</v>
      </c>
    </row>
    <row r="361" customFormat="false" ht="15.75" hidden="true" customHeight="false" outlineLevel="0" collapsed="false">
      <c r="A361" s="224" t="n">
        <v>350</v>
      </c>
      <c r="B361" s="225" t="s">
        <v>702</v>
      </c>
      <c r="C361" s="120" t="n">
        <v>27202240162</v>
      </c>
      <c r="D361" s="121" t="s">
        <v>582</v>
      </c>
      <c r="E361" s="122" t="s">
        <v>452</v>
      </c>
      <c r="F361" s="123" t="s">
        <v>630</v>
      </c>
      <c r="G361" s="235" t="s">
        <v>635</v>
      </c>
      <c r="H361" s="136" t="s">
        <v>632</v>
      </c>
      <c r="I361" s="126" t="s">
        <v>579</v>
      </c>
      <c r="J361" s="143" t="n">
        <v>6</v>
      </c>
      <c r="K361" s="128" t="s">
        <v>201</v>
      </c>
      <c r="L361" s="129" t="n">
        <v>306</v>
      </c>
      <c r="M361" s="0" t="n">
        <v>148</v>
      </c>
    </row>
    <row r="362" customFormat="false" ht="15.75" hidden="true" customHeight="false" outlineLevel="0" collapsed="false">
      <c r="A362" s="224" t="n">
        <v>351</v>
      </c>
      <c r="B362" s="225" t="s">
        <v>702</v>
      </c>
      <c r="C362" s="120" t="n">
        <v>27202745477</v>
      </c>
      <c r="D362" s="121" t="s">
        <v>838</v>
      </c>
      <c r="E362" s="122" t="s">
        <v>303</v>
      </c>
      <c r="F362" s="123" t="s">
        <v>630</v>
      </c>
      <c r="G362" s="235" t="s">
        <v>637</v>
      </c>
      <c r="H362" s="136" t="s">
        <v>632</v>
      </c>
      <c r="I362" s="126" t="s">
        <v>579</v>
      </c>
      <c r="J362" s="143" t="n">
        <v>7</v>
      </c>
      <c r="K362" s="203" t="s">
        <v>201</v>
      </c>
      <c r="L362" s="131" t="n">
        <v>307</v>
      </c>
      <c r="M362" s="0" t="n">
        <v>149</v>
      </c>
    </row>
    <row r="363" customFormat="false" ht="15.75" hidden="true" customHeight="false" outlineLevel="0" collapsed="false">
      <c r="A363" s="224" t="n">
        <v>352</v>
      </c>
      <c r="B363" s="225" t="s">
        <v>702</v>
      </c>
      <c r="C363" s="120" t="n">
        <v>27202151951</v>
      </c>
      <c r="D363" s="121" t="s">
        <v>409</v>
      </c>
      <c r="E363" s="122" t="s">
        <v>839</v>
      </c>
      <c r="F363" s="123" t="s">
        <v>630</v>
      </c>
      <c r="G363" s="235" t="s">
        <v>639</v>
      </c>
      <c r="H363" s="136" t="s">
        <v>632</v>
      </c>
      <c r="I363" s="126" t="s">
        <v>579</v>
      </c>
      <c r="J363" s="143" t="n">
        <v>8</v>
      </c>
      <c r="K363" s="128" t="s">
        <v>201</v>
      </c>
      <c r="L363" s="129" t="n">
        <v>308</v>
      </c>
      <c r="M363" s="0" t="n">
        <v>150</v>
      </c>
    </row>
    <row r="364" customFormat="false" ht="15.75" hidden="true" customHeight="false" outlineLevel="0" collapsed="false">
      <c r="A364" s="224" t="n">
        <v>353</v>
      </c>
      <c r="B364" s="225" t="s">
        <v>702</v>
      </c>
      <c r="C364" s="120" t="n">
        <v>27202745621</v>
      </c>
      <c r="D364" s="121" t="s">
        <v>694</v>
      </c>
      <c r="E364" s="122" t="s">
        <v>840</v>
      </c>
      <c r="F364" s="123" t="s">
        <v>630</v>
      </c>
      <c r="G364" s="235" t="s">
        <v>642</v>
      </c>
      <c r="H364" s="136" t="s">
        <v>632</v>
      </c>
      <c r="I364" s="126" t="s">
        <v>579</v>
      </c>
      <c r="J364" s="143" t="n">
        <v>9</v>
      </c>
      <c r="K364" s="203" t="s">
        <v>201</v>
      </c>
      <c r="L364" s="131" t="n">
        <v>309</v>
      </c>
      <c r="M364" s="0" t="n">
        <v>151</v>
      </c>
    </row>
    <row r="365" customFormat="false" ht="15.75" hidden="true" customHeight="false" outlineLevel="0" collapsed="false">
      <c r="A365" s="224" t="n">
        <v>354</v>
      </c>
      <c r="B365" s="225" t="s">
        <v>702</v>
      </c>
      <c r="C365" s="120" t="n">
        <v>27202727274</v>
      </c>
      <c r="D365" s="121" t="s">
        <v>841</v>
      </c>
      <c r="E365" s="122" t="s">
        <v>438</v>
      </c>
      <c r="F365" s="123" t="s">
        <v>630</v>
      </c>
      <c r="G365" s="235" t="s">
        <v>645</v>
      </c>
      <c r="H365" s="136" t="s">
        <v>632</v>
      </c>
      <c r="I365" s="126" t="s">
        <v>579</v>
      </c>
      <c r="J365" s="143" t="n">
        <v>10</v>
      </c>
      <c r="K365" s="128" t="s">
        <v>201</v>
      </c>
      <c r="L365" s="129" t="n">
        <v>310</v>
      </c>
      <c r="M365" s="0" t="n">
        <v>152</v>
      </c>
    </row>
    <row r="366" customFormat="false" ht="15.75" hidden="true" customHeight="false" outlineLevel="0" collapsed="false">
      <c r="A366" s="224" t="n">
        <v>355</v>
      </c>
      <c r="B366" s="225" t="s">
        <v>702</v>
      </c>
      <c r="C366" s="120" t="n">
        <v>27202851136</v>
      </c>
      <c r="D366" s="121" t="s">
        <v>842</v>
      </c>
      <c r="E366" s="122" t="s">
        <v>34</v>
      </c>
      <c r="F366" s="231" t="s">
        <v>634</v>
      </c>
      <c r="G366" s="235" t="s">
        <v>647</v>
      </c>
      <c r="H366" s="136" t="s">
        <v>636</v>
      </c>
      <c r="I366" s="126" t="s">
        <v>579</v>
      </c>
      <c r="J366" s="143" t="n">
        <v>11</v>
      </c>
      <c r="K366" s="203" t="s">
        <v>201</v>
      </c>
      <c r="L366" s="131" t="n">
        <v>311</v>
      </c>
      <c r="M366" s="0" t="n">
        <v>153</v>
      </c>
    </row>
    <row r="367" customFormat="false" ht="15.75" hidden="true" customHeight="false" outlineLevel="0" collapsed="false">
      <c r="A367" s="224" t="n">
        <v>356</v>
      </c>
      <c r="B367" s="225" t="s">
        <v>702</v>
      </c>
      <c r="C367" s="120" t="n">
        <v>27202140915</v>
      </c>
      <c r="D367" s="121" t="s">
        <v>413</v>
      </c>
      <c r="E367" s="122" t="s">
        <v>548</v>
      </c>
      <c r="F367" s="123" t="s">
        <v>467</v>
      </c>
      <c r="G367" s="235" t="s">
        <v>649</v>
      </c>
      <c r="H367" s="136" t="s">
        <v>84</v>
      </c>
      <c r="I367" s="126" t="s">
        <v>579</v>
      </c>
      <c r="J367" s="143" t="n">
        <v>12</v>
      </c>
      <c r="K367" s="128" t="s">
        <v>201</v>
      </c>
      <c r="L367" s="129" t="n">
        <v>312</v>
      </c>
      <c r="M367" s="0" t="n">
        <v>154</v>
      </c>
    </row>
    <row r="368" customFormat="false" ht="15.75" hidden="true" customHeight="false" outlineLevel="0" collapsed="false">
      <c r="A368" s="224" t="n">
        <v>357</v>
      </c>
      <c r="B368" s="225" t="s">
        <v>702</v>
      </c>
      <c r="C368" s="120" t="n">
        <v>27212146466</v>
      </c>
      <c r="D368" s="121" t="s">
        <v>843</v>
      </c>
      <c r="E368" s="122" t="s">
        <v>235</v>
      </c>
      <c r="F368" s="123" t="s">
        <v>467</v>
      </c>
      <c r="G368" s="235" t="s">
        <v>651</v>
      </c>
      <c r="H368" s="136" t="s">
        <v>84</v>
      </c>
      <c r="I368" s="126" t="s">
        <v>579</v>
      </c>
      <c r="J368" s="143" t="n">
        <v>13</v>
      </c>
      <c r="K368" s="203" t="s">
        <v>201</v>
      </c>
      <c r="L368" s="131" t="n">
        <v>313</v>
      </c>
      <c r="M368" s="0" t="n">
        <v>155</v>
      </c>
    </row>
    <row r="369" customFormat="false" ht="15.75" hidden="true" customHeight="false" outlineLevel="0" collapsed="false">
      <c r="A369" s="224" t="n">
        <v>358</v>
      </c>
      <c r="B369" s="225" t="s">
        <v>702</v>
      </c>
      <c r="C369" s="120" t="n">
        <v>27202129220</v>
      </c>
      <c r="D369" s="121" t="s">
        <v>844</v>
      </c>
      <c r="E369" s="122" t="s">
        <v>38</v>
      </c>
      <c r="F369" s="123" t="s">
        <v>467</v>
      </c>
      <c r="G369" s="235" t="s">
        <v>653</v>
      </c>
      <c r="H369" s="136" t="s">
        <v>84</v>
      </c>
      <c r="I369" s="126" t="s">
        <v>579</v>
      </c>
      <c r="J369" s="143" t="n">
        <v>14</v>
      </c>
      <c r="K369" s="128" t="s">
        <v>201</v>
      </c>
      <c r="L369" s="129" t="n">
        <v>314</v>
      </c>
      <c r="M369" s="0" t="n">
        <v>156</v>
      </c>
    </row>
    <row r="370" customFormat="false" ht="15.75" hidden="true" customHeight="false" outlineLevel="0" collapsed="false">
      <c r="A370" s="224" t="n">
        <v>359</v>
      </c>
      <c r="B370" s="225" t="s">
        <v>702</v>
      </c>
      <c r="C370" s="120" t="n">
        <v>27212149961</v>
      </c>
      <c r="D370" s="121" t="s">
        <v>845</v>
      </c>
      <c r="E370" s="122" t="s">
        <v>846</v>
      </c>
      <c r="F370" s="123" t="s">
        <v>467</v>
      </c>
      <c r="G370" s="235" t="s">
        <v>656</v>
      </c>
      <c r="H370" s="136" t="s">
        <v>84</v>
      </c>
      <c r="I370" s="126" t="s">
        <v>579</v>
      </c>
      <c r="J370" s="143" t="n">
        <v>15</v>
      </c>
      <c r="K370" s="203" t="s">
        <v>201</v>
      </c>
      <c r="L370" s="131" t="n">
        <v>315</v>
      </c>
      <c r="M370" s="0" t="n">
        <v>157</v>
      </c>
    </row>
    <row r="371" customFormat="false" ht="15.75" hidden="true" customHeight="false" outlineLevel="0" collapsed="false">
      <c r="A371" s="224" t="n">
        <v>360</v>
      </c>
      <c r="B371" s="225" t="s">
        <v>702</v>
      </c>
      <c r="C371" s="120" t="n">
        <v>27202138233</v>
      </c>
      <c r="D371" s="121" t="s">
        <v>847</v>
      </c>
      <c r="E371" s="122" t="s">
        <v>77</v>
      </c>
      <c r="F371" s="123" t="s">
        <v>467</v>
      </c>
      <c r="G371" s="235" t="s">
        <v>659</v>
      </c>
      <c r="H371" s="136" t="s">
        <v>84</v>
      </c>
      <c r="I371" s="126" t="s">
        <v>579</v>
      </c>
      <c r="J371" s="143" t="n">
        <v>16</v>
      </c>
      <c r="K371" s="128" t="s">
        <v>201</v>
      </c>
      <c r="L371" s="129" t="n">
        <v>316</v>
      </c>
      <c r="M371" s="0" t="n">
        <v>158</v>
      </c>
    </row>
    <row r="372" customFormat="false" ht="15.75" hidden="true" customHeight="false" outlineLevel="0" collapsed="false">
      <c r="A372" s="224" t="n">
        <v>361</v>
      </c>
      <c r="B372" s="225" t="s">
        <v>702</v>
      </c>
      <c r="C372" s="120" t="n">
        <v>27212128902</v>
      </c>
      <c r="D372" s="121" t="s">
        <v>848</v>
      </c>
      <c r="E372" s="122" t="s">
        <v>849</v>
      </c>
      <c r="F372" s="123" t="s">
        <v>467</v>
      </c>
      <c r="G372" s="235" t="s">
        <v>663</v>
      </c>
      <c r="H372" s="136" t="s">
        <v>84</v>
      </c>
      <c r="I372" s="126" t="s">
        <v>579</v>
      </c>
      <c r="J372" s="143" t="n">
        <v>17</v>
      </c>
      <c r="K372" s="203" t="s">
        <v>201</v>
      </c>
      <c r="L372" s="131" t="n">
        <v>317</v>
      </c>
      <c r="M372" s="0" t="n">
        <v>159</v>
      </c>
    </row>
    <row r="373" customFormat="false" ht="15.75" hidden="true" customHeight="false" outlineLevel="0" collapsed="false">
      <c r="A373" s="224" t="n">
        <v>362</v>
      </c>
      <c r="B373" s="225" t="s">
        <v>702</v>
      </c>
      <c r="C373" s="120" t="n">
        <v>27202102859</v>
      </c>
      <c r="D373" s="121" t="s">
        <v>850</v>
      </c>
      <c r="E373" s="122" t="s">
        <v>577</v>
      </c>
      <c r="F373" s="123" t="s">
        <v>467</v>
      </c>
      <c r="G373" s="235" t="s">
        <v>667</v>
      </c>
      <c r="H373" s="136" t="s">
        <v>84</v>
      </c>
      <c r="I373" s="126" t="s">
        <v>579</v>
      </c>
      <c r="J373" s="143" t="n">
        <v>18</v>
      </c>
      <c r="K373" s="128" t="s">
        <v>201</v>
      </c>
      <c r="L373" s="129" t="n">
        <v>318</v>
      </c>
      <c r="M373" s="0" t="n">
        <v>160</v>
      </c>
    </row>
    <row r="374" customFormat="false" ht="15.75" hidden="true" customHeight="false" outlineLevel="0" collapsed="false">
      <c r="A374" s="224" t="n">
        <v>363</v>
      </c>
      <c r="B374" s="225" t="s">
        <v>702</v>
      </c>
      <c r="C374" s="120" t="n">
        <v>27202246802</v>
      </c>
      <c r="D374" s="121" t="s">
        <v>851</v>
      </c>
      <c r="E374" s="122" t="s">
        <v>359</v>
      </c>
      <c r="F374" s="123" t="s">
        <v>453</v>
      </c>
      <c r="G374" s="235" t="s">
        <v>672</v>
      </c>
      <c r="H374" s="136" t="s">
        <v>455</v>
      </c>
      <c r="I374" s="126" t="s">
        <v>579</v>
      </c>
      <c r="J374" s="143" t="n">
        <v>19</v>
      </c>
      <c r="K374" s="203" t="s">
        <v>201</v>
      </c>
      <c r="L374" s="131" t="n">
        <v>319</v>
      </c>
      <c r="M374" s="0" t="n">
        <v>161</v>
      </c>
    </row>
    <row r="375" customFormat="false" ht="15.75" hidden="true" customHeight="false" outlineLevel="0" collapsed="false">
      <c r="A375" s="224" t="n">
        <v>364</v>
      </c>
      <c r="B375" s="225" t="s">
        <v>702</v>
      </c>
      <c r="C375" s="120" t="n">
        <v>27202247013</v>
      </c>
      <c r="D375" s="121" t="s">
        <v>852</v>
      </c>
      <c r="E375" s="122" t="s">
        <v>853</v>
      </c>
      <c r="F375" s="123" t="s">
        <v>453</v>
      </c>
      <c r="G375" s="235" t="s">
        <v>540</v>
      </c>
      <c r="H375" s="136" t="s">
        <v>455</v>
      </c>
      <c r="I375" s="126" t="s">
        <v>579</v>
      </c>
      <c r="J375" s="143" t="n">
        <v>20</v>
      </c>
      <c r="K375" s="128" t="s">
        <v>201</v>
      </c>
      <c r="L375" s="129" t="n">
        <v>320</v>
      </c>
      <c r="M375" s="0" t="n">
        <v>162</v>
      </c>
    </row>
    <row r="376" customFormat="false" ht="15.75" hidden="true" customHeight="false" outlineLevel="0" collapsed="false">
      <c r="A376" s="224" t="n">
        <v>365</v>
      </c>
      <c r="B376" s="225" t="s">
        <v>702</v>
      </c>
      <c r="C376" s="120" t="n">
        <v>27202202155</v>
      </c>
      <c r="D376" s="121" t="s">
        <v>854</v>
      </c>
      <c r="E376" s="122" t="s">
        <v>572</v>
      </c>
      <c r="F376" s="123" t="s">
        <v>453</v>
      </c>
      <c r="G376" s="235" t="s">
        <v>541</v>
      </c>
      <c r="H376" s="136" t="s">
        <v>455</v>
      </c>
      <c r="I376" s="126" t="s">
        <v>579</v>
      </c>
      <c r="J376" s="143" t="n">
        <v>21</v>
      </c>
      <c r="K376" s="203" t="s">
        <v>201</v>
      </c>
      <c r="L376" s="131" t="n">
        <v>321</v>
      </c>
      <c r="M376" s="0" t="n">
        <v>163</v>
      </c>
    </row>
    <row r="377" customFormat="false" ht="15.75" hidden="true" customHeight="false" outlineLevel="0" collapsed="false">
      <c r="A377" s="224" t="n">
        <v>366</v>
      </c>
      <c r="B377" s="225" t="s">
        <v>702</v>
      </c>
      <c r="C377" s="120" t="n">
        <v>27202202656</v>
      </c>
      <c r="D377" s="121" t="s">
        <v>855</v>
      </c>
      <c r="E377" s="122" t="s">
        <v>58</v>
      </c>
      <c r="F377" s="123" t="s">
        <v>453</v>
      </c>
      <c r="G377" s="234" t="s">
        <v>545</v>
      </c>
      <c r="H377" s="136" t="s">
        <v>455</v>
      </c>
      <c r="I377" s="126" t="s">
        <v>579</v>
      </c>
      <c r="J377" s="140" t="n">
        <v>1</v>
      </c>
      <c r="K377" s="128" t="s">
        <v>201</v>
      </c>
      <c r="L377" s="129" t="n">
        <v>322</v>
      </c>
      <c r="M377" s="0" t="n">
        <v>164</v>
      </c>
    </row>
    <row r="378" customFormat="false" ht="15.75" hidden="true" customHeight="false" outlineLevel="0" collapsed="false">
      <c r="A378" s="224" t="n">
        <v>367</v>
      </c>
      <c r="B378" s="225" t="s">
        <v>702</v>
      </c>
      <c r="C378" s="120" t="n">
        <v>27217246761</v>
      </c>
      <c r="D378" s="121" t="s">
        <v>57</v>
      </c>
      <c r="E378" s="122" t="s">
        <v>423</v>
      </c>
      <c r="F378" s="123" t="s">
        <v>453</v>
      </c>
      <c r="G378" s="234" t="s">
        <v>550</v>
      </c>
      <c r="H378" s="136" t="s">
        <v>455</v>
      </c>
      <c r="I378" s="126" t="s">
        <v>579</v>
      </c>
      <c r="J378" s="228" t="n">
        <v>2</v>
      </c>
      <c r="K378" s="203" t="s">
        <v>201</v>
      </c>
      <c r="L378" s="131" t="n">
        <v>323</v>
      </c>
      <c r="M378" s="0" t="n">
        <v>165</v>
      </c>
    </row>
    <row r="379" customFormat="false" ht="15.75" hidden="true" customHeight="false" outlineLevel="0" collapsed="false">
      <c r="A379" s="224" t="n">
        <v>368</v>
      </c>
      <c r="B379" s="225" t="s">
        <v>702</v>
      </c>
      <c r="C379" s="120" t="n">
        <v>27202202125</v>
      </c>
      <c r="D379" s="121" t="s">
        <v>856</v>
      </c>
      <c r="E379" s="122" t="s">
        <v>731</v>
      </c>
      <c r="F379" s="123" t="s">
        <v>453</v>
      </c>
      <c r="G379" s="234" t="s">
        <v>553</v>
      </c>
      <c r="H379" s="136" t="s">
        <v>455</v>
      </c>
      <c r="I379" s="126" t="s">
        <v>579</v>
      </c>
      <c r="J379" s="140" t="n">
        <v>3</v>
      </c>
      <c r="K379" s="128" t="s">
        <v>201</v>
      </c>
      <c r="L379" s="129" t="n">
        <v>324</v>
      </c>
      <c r="M379" s="0" t="n">
        <v>166</v>
      </c>
    </row>
    <row r="380" customFormat="false" ht="15.75" hidden="true" customHeight="false" outlineLevel="0" collapsed="false">
      <c r="A380" s="224" t="n">
        <v>369</v>
      </c>
      <c r="B380" s="225" t="s">
        <v>702</v>
      </c>
      <c r="C380" s="120" t="n">
        <v>27212202635</v>
      </c>
      <c r="D380" s="121" t="s">
        <v>857</v>
      </c>
      <c r="E380" s="122" t="s">
        <v>235</v>
      </c>
      <c r="F380" s="123" t="s">
        <v>453</v>
      </c>
      <c r="G380" s="234" t="s">
        <v>556</v>
      </c>
      <c r="H380" s="136" t="s">
        <v>455</v>
      </c>
      <c r="I380" s="126" t="s">
        <v>579</v>
      </c>
      <c r="J380" s="140" t="n">
        <v>4</v>
      </c>
      <c r="K380" s="203" t="s">
        <v>201</v>
      </c>
      <c r="L380" s="131" t="n">
        <v>325</v>
      </c>
      <c r="M380" s="0" t="n">
        <v>167</v>
      </c>
    </row>
    <row r="381" customFormat="false" ht="15.75" hidden="true" customHeight="false" outlineLevel="0" collapsed="false">
      <c r="A381" s="224" t="n">
        <v>370</v>
      </c>
      <c r="B381" s="225" t="s">
        <v>702</v>
      </c>
      <c r="C381" s="120" t="n">
        <v>27202201654</v>
      </c>
      <c r="D381" s="121" t="s">
        <v>858</v>
      </c>
      <c r="E381" s="122" t="s">
        <v>300</v>
      </c>
      <c r="F381" s="123" t="s">
        <v>453</v>
      </c>
      <c r="G381" s="234" t="s">
        <v>561</v>
      </c>
      <c r="H381" s="136" t="s">
        <v>455</v>
      </c>
      <c r="I381" s="126" t="s">
        <v>579</v>
      </c>
      <c r="J381" s="228" t="n">
        <v>5</v>
      </c>
      <c r="K381" s="128" t="s">
        <v>201</v>
      </c>
      <c r="L381" s="129" t="n">
        <v>326</v>
      </c>
      <c r="M381" s="0" t="n">
        <v>168</v>
      </c>
    </row>
    <row r="382" customFormat="false" ht="15.75" hidden="true" customHeight="false" outlineLevel="0" collapsed="false">
      <c r="A382" s="224" t="n">
        <v>371</v>
      </c>
      <c r="B382" s="225" t="s">
        <v>702</v>
      </c>
      <c r="C382" s="120" t="n">
        <v>27202201764</v>
      </c>
      <c r="D382" s="121" t="s">
        <v>859</v>
      </c>
      <c r="E382" s="122" t="s">
        <v>273</v>
      </c>
      <c r="F382" s="123" t="s">
        <v>453</v>
      </c>
      <c r="G382" s="234" t="s">
        <v>564</v>
      </c>
      <c r="H382" s="136" t="s">
        <v>455</v>
      </c>
      <c r="I382" s="126" t="s">
        <v>579</v>
      </c>
      <c r="J382" s="140" t="n">
        <v>6</v>
      </c>
      <c r="K382" s="203" t="s">
        <v>201</v>
      </c>
      <c r="L382" s="131" t="n">
        <v>327</v>
      </c>
      <c r="M382" s="0" t="n">
        <v>169</v>
      </c>
    </row>
    <row r="383" customFormat="false" ht="15.75" hidden="true" customHeight="false" outlineLevel="0" collapsed="false">
      <c r="A383" s="224" t="n">
        <v>372</v>
      </c>
      <c r="B383" s="225" t="s">
        <v>702</v>
      </c>
      <c r="C383" s="120" t="n">
        <v>27202238756</v>
      </c>
      <c r="D383" s="121" t="s">
        <v>822</v>
      </c>
      <c r="E383" s="122" t="s">
        <v>273</v>
      </c>
      <c r="F383" s="123" t="s">
        <v>453</v>
      </c>
      <c r="G383" s="234" t="s">
        <v>568</v>
      </c>
      <c r="H383" s="136" t="s">
        <v>455</v>
      </c>
      <c r="I383" s="126" t="s">
        <v>579</v>
      </c>
      <c r="J383" s="140" t="n">
        <v>7</v>
      </c>
      <c r="K383" s="128" t="s">
        <v>201</v>
      </c>
      <c r="L383" s="129" t="n">
        <v>328</v>
      </c>
      <c r="M383" s="0" t="n">
        <v>170</v>
      </c>
    </row>
    <row r="384" customFormat="false" ht="15.75" hidden="true" customHeight="false" outlineLevel="0" collapsed="false">
      <c r="A384" s="224" t="n">
        <v>373</v>
      </c>
      <c r="B384" s="225" t="s">
        <v>702</v>
      </c>
      <c r="C384" s="120" t="n">
        <v>27202247036</v>
      </c>
      <c r="D384" s="121" t="s">
        <v>860</v>
      </c>
      <c r="E384" s="122" t="s">
        <v>597</v>
      </c>
      <c r="F384" s="123" t="s">
        <v>453</v>
      </c>
      <c r="G384" s="234" t="s">
        <v>570</v>
      </c>
      <c r="H384" s="136" t="s">
        <v>455</v>
      </c>
      <c r="I384" s="126" t="s">
        <v>579</v>
      </c>
      <c r="J384" s="228" t="n">
        <v>8</v>
      </c>
      <c r="K384" s="203" t="s">
        <v>201</v>
      </c>
      <c r="L384" s="131" t="n">
        <v>329</v>
      </c>
      <c r="M384" s="0" t="n">
        <v>171</v>
      </c>
    </row>
    <row r="385" customFormat="false" ht="15.75" hidden="true" customHeight="false" outlineLevel="0" collapsed="false">
      <c r="A385" s="224" t="n">
        <v>374</v>
      </c>
      <c r="B385" s="225" t="s">
        <v>702</v>
      </c>
      <c r="C385" s="120" t="n">
        <v>27202231440</v>
      </c>
      <c r="D385" s="121" t="s">
        <v>861</v>
      </c>
      <c r="E385" s="122" t="s">
        <v>470</v>
      </c>
      <c r="F385" s="123" t="s">
        <v>453</v>
      </c>
      <c r="G385" s="234" t="s">
        <v>573</v>
      </c>
      <c r="H385" s="136" t="s">
        <v>455</v>
      </c>
      <c r="I385" s="126" t="s">
        <v>579</v>
      </c>
      <c r="J385" s="140" t="n">
        <v>9</v>
      </c>
      <c r="K385" s="128" t="s">
        <v>201</v>
      </c>
      <c r="L385" s="129" t="n">
        <v>330</v>
      </c>
      <c r="M385" s="0" t="n">
        <v>172</v>
      </c>
    </row>
    <row r="386" customFormat="false" ht="15.75" hidden="true" customHeight="false" outlineLevel="0" collapsed="false">
      <c r="A386" s="224" t="n">
        <v>375</v>
      </c>
      <c r="B386" s="225" t="s">
        <v>702</v>
      </c>
      <c r="C386" s="120" t="n">
        <v>27202202160</v>
      </c>
      <c r="D386" s="121" t="s">
        <v>491</v>
      </c>
      <c r="E386" s="122" t="s">
        <v>303</v>
      </c>
      <c r="F386" s="123" t="s">
        <v>453</v>
      </c>
      <c r="G386" s="234" t="s">
        <v>575</v>
      </c>
      <c r="H386" s="136" t="s">
        <v>455</v>
      </c>
      <c r="I386" s="126" t="s">
        <v>579</v>
      </c>
      <c r="J386" s="140" t="n">
        <v>10</v>
      </c>
      <c r="K386" s="203" t="s">
        <v>201</v>
      </c>
      <c r="L386" s="131" t="n">
        <v>331</v>
      </c>
      <c r="M386" s="0" t="n">
        <v>173</v>
      </c>
    </row>
    <row r="387" customFormat="false" ht="15.75" hidden="true" customHeight="false" outlineLevel="0" collapsed="false">
      <c r="A387" s="224" t="n">
        <v>376</v>
      </c>
      <c r="B387" s="225" t="s">
        <v>702</v>
      </c>
      <c r="C387" s="120" t="n">
        <v>27212202618</v>
      </c>
      <c r="D387" s="121" t="s">
        <v>862</v>
      </c>
      <c r="E387" s="122" t="s">
        <v>343</v>
      </c>
      <c r="F387" s="123" t="s">
        <v>453</v>
      </c>
      <c r="G387" s="234" t="s">
        <v>578</v>
      </c>
      <c r="H387" s="136" t="s">
        <v>455</v>
      </c>
      <c r="I387" s="126" t="s">
        <v>579</v>
      </c>
      <c r="J387" s="228" t="n">
        <v>11</v>
      </c>
      <c r="K387" s="128" t="s">
        <v>201</v>
      </c>
      <c r="L387" s="129" t="n">
        <v>332</v>
      </c>
      <c r="M387" s="0" t="n">
        <v>174</v>
      </c>
    </row>
    <row r="388" customFormat="false" ht="15.75" hidden="true" customHeight="false" outlineLevel="0" collapsed="false">
      <c r="A388" s="224" t="n">
        <v>377</v>
      </c>
      <c r="B388" s="225" t="s">
        <v>702</v>
      </c>
      <c r="C388" s="120" t="n">
        <v>27212933638</v>
      </c>
      <c r="D388" s="121" t="s">
        <v>863</v>
      </c>
      <c r="E388" s="122" t="s">
        <v>396</v>
      </c>
      <c r="F388" s="123" t="s">
        <v>453</v>
      </c>
      <c r="G388" s="234" t="s">
        <v>581</v>
      </c>
      <c r="H388" s="136" t="s">
        <v>455</v>
      </c>
      <c r="I388" s="126" t="s">
        <v>579</v>
      </c>
      <c r="J388" s="140" t="n">
        <v>12</v>
      </c>
      <c r="K388" s="203" t="s">
        <v>201</v>
      </c>
      <c r="L388" s="131" t="n">
        <v>333</v>
      </c>
      <c r="M388" s="0" t="n">
        <v>175</v>
      </c>
    </row>
    <row r="389" customFormat="false" ht="15.75" hidden="true" customHeight="false" outlineLevel="0" collapsed="false">
      <c r="A389" s="224" t="n">
        <v>378</v>
      </c>
      <c r="B389" s="225" t="s">
        <v>702</v>
      </c>
      <c r="C389" s="120" t="n">
        <v>27202237736</v>
      </c>
      <c r="D389" s="121" t="s">
        <v>864</v>
      </c>
      <c r="E389" s="122" t="s">
        <v>93</v>
      </c>
      <c r="F389" s="123" t="s">
        <v>453</v>
      </c>
      <c r="G389" s="234" t="s">
        <v>168</v>
      </c>
      <c r="H389" s="136" t="s">
        <v>455</v>
      </c>
      <c r="I389" s="126" t="s">
        <v>579</v>
      </c>
      <c r="J389" s="140" t="n">
        <v>13</v>
      </c>
      <c r="K389" s="128" t="s">
        <v>201</v>
      </c>
      <c r="L389" s="129" t="n">
        <v>334</v>
      </c>
      <c r="M389" s="0" t="n">
        <v>176</v>
      </c>
    </row>
    <row r="390" customFormat="false" ht="15.75" hidden="true" customHeight="false" outlineLevel="0" collapsed="false">
      <c r="A390" s="224" t="n">
        <v>379</v>
      </c>
      <c r="B390" s="225" t="s">
        <v>702</v>
      </c>
      <c r="C390" s="120" t="n">
        <v>27202202464</v>
      </c>
      <c r="D390" s="121" t="s">
        <v>830</v>
      </c>
      <c r="E390" s="122" t="s">
        <v>457</v>
      </c>
      <c r="F390" s="123" t="s">
        <v>453</v>
      </c>
      <c r="G390" s="234" t="s">
        <v>585</v>
      </c>
      <c r="H390" s="136" t="s">
        <v>455</v>
      </c>
      <c r="I390" s="126" t="s">
        <v>579</v>
      </c>
      <c r="J390" s="228" t="n">
        <v>14</v>
      </c>
      <c r="K390" s="203" t="s">
        <v>201</v>
      </c>
      <c r="L390" s="131" t="n">
        <v>335</v>
      </c>
      <c r="M390" s="0" t="n">
        <v>177</v>
      </c>
    </row>
    <row r="391" customFormat="false" ht="15.75" hidden="true" customHeight="false" outlineLevel="0" collapsed="false">
      <c r="A391" s="224" t="n">
        <v>380</v>
      </c>
      <c r="B391" s="225" t="s">
        <v>702</v>
      </c>
      <c r="C391" s="120" t="n">
        <v>27202438829</v>
      </c>
      <c r="D391" s="121" t="s">
        <v>865</v>
      </c>
      <c r="E391" s="122" t="s">
        <v>284</v>
      </c>
      <c r="F391" s="123" t="s">
        <v>453</v>
      </c>
      <c r="G391" s="234" t="s">
        <v>588</v>
      </c>
      <c r="H391" s="136" t="s">
        <v>455</v>
      </c>
      <c r="I391" s="126" t="s">
        <v>579</v>
      </c>
      <c r="J391" s="140" t="n">
        <v>15</v>
      </c>
      <c r="K391" s="128" t="s">
        <v>201</v>
      </c>
      <c r="L391" s="129" t="n">
        <v>336</v>
      </c>
      <c r="M391" s="0" t="n">
        <v>178</v>
      </c>
    </row>
    <row r="392" customFormat="false" ht="15.75" hidden="true" customHeight="false" outlineLevel="0" collapsed="false">
      <c r="A392" s="224" t="n">
        <v>381</v>
      </c>
      <c r="B392" s="225" t="s">
        <v>702</v>
      </c>
      <c r="C392" s="120" t="n">
        <v>27202249683</v>
      </c>
      <c r="D392" s="121" t="s">
        <v>465</v>
      </c>
      <c r="E392" s="122" t="s">
        <v>284</v>
      </c>
      <c r="F392" s="123" t="s">
        <v>453</v>
      </c>
      <c r="G392" s="234" t="s">
        <v>590</v>
      </c>
      <c r="H392" s="136" t="s">
        <v>455</v>
      </c>
      <c r="I392" s="126" t="s">
        <v>579</v>
      </c>
      <c r="J392" s="140" t="n">
        <v>16</v>
      </c>
      <c r="K392" s="203" t="s">
        <v>201</v>
      </c>
      <c r="L392" s="131" t="n">
        <v>337</v>
      </c>
      <c r="M392" s="0" t="n">
        <v>179</v>
      </c>
    </row>
    <row r="393" customFormat="false" ht="15.75" hidden="true" customHeight="false" outlineLevel="0" collapsed="false">
      <c r="A393" s="224" t="n">
        <v>382</v>
      </c>
      <c r="B393" s="225" t="s">
        <v>702</v>
      </c>
      <c r="C393" s="120" t="n">
        <v>27202253224</v>
      </c>
      <c r="D393" s="121" t="s">
        <v>866</v>
      </c>
      <c r="E393" s="122" t="s">
        <v>789</v>
      </c>
      <c r="F393" s="123" t="s">
        <v>453</v>
      </c>
      <c r="G393" s="234" t="s">
        <v>591</v>
      </c>
      <c r="H393" s="136" t="s">
        <v>455</v>
      </c>
      <c r="I393" s="126" t="s">
        <v>579</v>
      </c>
      <c r="J393" s="228" t="n">
        <v>17</v>
      </c>
      <c r="K393" s="128" t="s">
        <v>201</v>
      </c>
      <c r="L393" s="129" t="n">
        <v>338</v>
      </c>
      <c r="M393" s="0" t="n">
        <v>180</v>
      </c>
    </row>
    <row r="394" customFormat="false" ht="15.75" hidden="true" customHeight="false" outlineLevel="0" collapsed="false">
      <c r="A394" s="224" t="n">
        <v>383</v>
      </c>
      <c r="B394" s="225" t="s">
        <v>702</v>
      </c>
      <c r="C394" s="120" t="n">
        <v>27212228842</v>
      </c>
      <c r="D394" s="121" t="s">
        <v>867</v>
      </c>
      <c r="E394" s="122" t="s">
        <v>224</v>
      </c>
      <c r="F394" s="123" t="s">
        <v>453</v>
      </c>
      <c r="G394" s="234" t="s">
        <v>593</v>
      </c>
      <c r="H394" s="136" t="s">
        <v>455</v>
      </c>
      <c r="I394" s="126" t="s">
        <v>579</v>
      </c>
      <c r="J394" s="140" t="n">
        <v>18</v>
      </c>
      <c r="K394" s="203" t="s">
        <v>201</v>
      </c>
      <c r="L394" s="131" t="n">
        <v>339</v>
      </c>
      <c r="M394" s="0" t="n">
        <v>181</v>
      </c>
    </row>
    <row r="395" customFormat="false" ht="15.75" hidden="true" customHeight="false" outlineLevel="0" collapsed="false">
      <c r="A395" s="224" t="n">
        <v>384</v>
      </c>
      <c r="B395" s="225" t="s">
        <v>702</v>
      </c>
      <c r="C395" s="120" t="n">
        <v>27202229491</v>
      </c>
      <c r="D395" s="121" t="s">
        <v>868</v>
      </c>
      <c r="E395" s="122" t="s">
        <v>484</v>
      </c>
      <c r="F395" s="123" t="s">
        <v>453</v>
      </c>
      <c r="G395" s="234" t="s">
        <v>523</v>
      </c>
      <c r="H395" s="136" t="s">
        <v>455</v>
      </c>
      <c r="I395" s="126" t="s">
        <v>579</v>
      </c>
      <c r="J395" s="140" t="n">
        <v>19</v>
      </c>
      <c r="K395" s="128" t="s">
        <v>201</v>
      </c>
      <c r="L395" s="129" t="n">
        <v>340</v>
      </c>
      <c r="M395" s="0" t="n">
        <v>182</v>
      </c>
    </row>
    <row r="396" customFormat="false" ht="15.75" hidden="true" customHeight="false" outlineLevel="0" collapsed="false">
      <c r="A396" s="224" t="n">
        <v>385</v>
      </c>
      <c r="B396" s="225" t="s">
        <v>702</v>
      </c>
      <c r="C396" s="120" t="n">
        <v>27202236581</v>
      </c>
      <c r="D396" s="121" t="s">
        <v>869</v>
      </c>
      <c r="E396" s="122" t="s">
        <v>227</v>
      </c>
      <c r="F396" s="123" t="s">
        <v>453</v>
      </c>
      <c r="G396" s="234" t="s">
        <v>525</v>
      </c>
      <c r="H396" s="136" t="s">
        <v>455</v>
      </c>
      <c r="I396" s="126" t="s">
        <v>579</v>
      </c>
      <c r="J396" s="228" t="n">
        <v>20</v>
      </c>
      <c r="K396" s="203" t="s">
        <v>201</v>
      </c>
      <c r="L396" s="131" t="n">
        <v>341</v>
      </c>
      <c r="M396" s="0" t="n">
        <v>183</v>
      </c>
    </row>
    <row r="397" customFormat="false" ht="15.75" hidden="true" customHeight="false" outlineLevel="0" collapsed="false">
      <c r="A397" s="224" t="n">
        <v>386</v>
      </c>
      <c r="B397" s="225" t="s">
        <v>702</v>
      </c>
      <c r="C397" s="120" t="n">
        <v>27212253286</v>
      </c>
      <c r="D397" s="121" t="s">
        <v>870</v>
      </c>
      <c r="E397" s="122" t="s">
        <v>41</v>
      </c>
      <c r="F397" s="123" t="s">
        <v>453</v>
      </c>
      <c r="G397" s="234" t="s">
        <v>533</v>
      </c>
      <c r="H397" s="136" t="s">
        <v>455</v>
      </c>
      <c r="I397" s="126" t="s">
        <v>579</v>
      </c>
      <c r="J397" s="140" t="n">
        <v>21</v>
      </c>
      <c r="K397" s="128" t="s">
        <v>201</v>
      </c>
      <c r="L397" s="129" t="n">
        <v>342</v>
      </c>
      <c r="M397" s="0" t="n">
        <v>184</v>
      </c>
    </row>
    <row r="398" customFormat="false" ht="15.75" hidden="true" customHeight="false" outlineLevel="0" collapsed="false">
      <c r="A398" s="224" t="n">
        <v>387</v>
      </c>
      <c r="B398" s="225" t="s">
        <v>702</v>
      </c>
      <c r="C398" s="120" t="n">
        <v>27202201267</v>
      </c>
      <c r="D398" s="121" t="s">
        <v>871</v>
      </c>
      <c r="E398" s="122" t="s">
        <v>41</v>
      </c>
      <c r="F398" s="123" t="s">
        <v>453</v>
      </c>
      <c r="G398" s="235" t="s">
        <v>536</v>
      </c>
      <c r="H398" s="136" t="s">
        <v>455</v>
      </c>
      <c r="I398" s="126" t="s">
        <v>579</v>
      </c>
      <c r="J398" s="143" t="n">
        <v>1</v>
      </c>
      <c r="K398" s="203" t="s">
        <v>201</v>
      </c>
      <c r="L398" s="131" t="n">
        <v>343</v>
      </c>
      <c r="M398" s="0" t="n">
        <v>185</v>
      </c>
    </row>
    <row r="399" customFormat="false" ht="15.75" hidden="true" customHeight="false" outlineLevel="0" collapsed="false">
      <c r="A399" s="224" t="n">
        <v>388</v>
      </c>
      <c r="B399" s="225" t="s">
        <v>702</v>
      </c>
      <c r="C399" s="120" t="n">
        <v>27205242400</v>
      </c>
      <c r="D399" s="121" t="s">
        <v>872</v>
      </c>
      <c r="E399" s="122" t="s">
        <v>438</v>
      </c>
      <c r="F399" s="123" t="s">
        <v>453</v>
      </c>
      <c r="G399" s="235" t="s">
        <v>873</v>
      </c>
      <c r="H399" s="136" t="s">
        <v>455</v>
      </c>
      <c r="I399" s="126" t="s">
        <v>579</v>
      </c>
      <c r="J399" s="143" t="n">
        <v>2</v>
      </c>
      <c r="K399" s="128" t="s">
        <v>201</v>
      </c>
      <c r="L399" s="129" t="n">
        <v>344</v>
      </c>
      <c r="M399" s="0" t="n">
        <v>186</v>
      </c>
    </row>
    <row r="400" customFormat="false" ht="15.75" hidden="true" customHeight="false" outlineLevel="0" collapsed="false">
      <c r="A400" s="224" t="n">
        <v>389</v>
      </c>
      <c r="B400" s="225" t="s">
        <v>702</v>
      </c>
      <c r="C400" s="120" t="n">
        <v>27202253261</v>
      </c>
      <c r="D400" s="121" t="s">
        <v>874</v>
      </c>
      <c r="E400" s="122" t="s">
        <v>420</v>
      </c>
      <c r="F400" s="123" t="s">
        <v>453</v>
      </c>
      <c r="G400" s="235" t="s">
        <v>875</v>
      </c>
      <c r="H400" s="136" t="s">
        <v>455</v>
      </c>
      <c r="I400" s="126" t="s">
        <v>579</v>
      </c>
      <c r="J400" s="143" t="n">
        <v>3</v>
      </c>
      <c r="K400" s="203" t="s">
        <v>201</v>
      </c>
      <c r="L400" s="131" t="n">
        <v>345</v>
      </c>
      <c r="M400" s="0" t="n">
        <v>187</v>
      </c>
    </row>
    <row r="401" customFormat="false" ht="15.75" hidden="true" customHeight="false" outlineLevel="0" collapsed="false">
      <c r="A401" s="224" t="n">
        <v>390</v>
      </c>
      <c r="B401" s="225" t="s">
        <v>702</v>
      </c>
      <c r="C401" s="120" t="n">
        <v>27212242818</v>
      </c>
      <c r="D401" s="121" t="s">
        <v>876</v>
      </c>
      <c r="E401" s="122" t="s">
        <v>877</v>
      </c>
      <c r="F401" s="123" t="s">
        <v>453</v>
      </c>
      <c r="G401" s="235" t="s">
        <v>878</v>
      </c>
      <c r="H401" s="136" t="s">
        <v>455</v>
      </c>
      <c r="I401" s="126" t="s">
        <v>579</v>
      </c>
      <c r="J401" s="143" t="n">
        <v>4</v>
      </c>
      <c r="K401" s="128" t="s">
        <v>201</v>
      </c>
      <c r="L401" s="129" t="n">
        <v>346</v>
      </c>
      <c r="M401" s="0" t="n">
        <v>188</v>
      </c>
    </row>
    <row r="402" customFormat="false" ht="15.75" hidden="true" customHeight="false" outlineLevel="0" collapsed="false">
      <c r="A402" s="224" t="n">
        <v>391</v>
      </c>
      <c r="B402" s="225" t="s">
        <v>702</v>
      </c>
      <c r="C402" s="120" t="n">
        <v>27202228716</v>
      </c>
      <c r="D402" s="121" t="s">
        <v>879</v>
      </c>
      <c r="E402" s="122" t="s">
        <v>308</v>
      </c>
      <c r="F402" s="123" t="s">
        <v>453</v>
      </c>
      <c r="G402" s="235" t="s">
        <v>880</v>
      </c>
      <c r="H402" s="136" t="s">
        <v>455</v>
      </c>
      <c r="I402" s="126" t="s">
        <v>579</v>
      </c>
      <c r="J402" s="143" t="n">
        <v>5</v>
      </c>
      <c r="K402" s="203" t="s">
        <v>201</v>
      </c>
      <c r="L402" s="131" t="n">
        <v>347</v>
      </c>
      <c r="M402" s="0" t="n">
        <v>189</v>
      </c>
    </row>
    <row r="403" customFormat="false" ht="15.75" hidden="true" customHeight="false" outlineLevel="0" collapsed="false">
      <c r="A403" s="224" t="n">
        <v>392</v>
      </c>
      <c r="B403" s="225" t="s">
        <v>702</v>
      </c>
      <c r="C403" s="120" t="n">
        <v>27203521425</v>
      </c>
      <c r="D403" s="121" t="s">
        <v>372</v>
      </c>
      <c r="E403" s="122" t="s">
        <v>789</v>
      </c>
      <c r="F403" s="123" t="s">
        <v>453</v>
      </c>
      <c r="G403" s="235" t="s">
        <v>881</v>
      </c>
      <c r="H403" s="136" t="s">
        <v>455</v>
      </c>
      <c r="I403" s="126" t="s">
        <v>579</v>
      </c>
      <c r="J403" s="143" t="n">
        <v>6</v>
      </c>
      <c r="K403" s="128" t="s">
        <v>201</v>
      </c>
      <c r="L403" s="129" t="n">
        <v>348</v>
      </c>
      <c r="M403" s="0" t="n">
        <v>190</v>
      </c>
    </row>
    <row r="404" customFormat="false" ht="15.75" hidden="true" customHeight="false" outlineLevel="0" collapsed="false">
      <c r="A404" s="224" t="n">
        <v>393</v>
      </c>
      <c r="B404" s="225" t="s">
        <v>702</v>
      </c>
      <c r="C404" s="120" t="n">
        <v>27202153129</v>
      </c>
      <c r="D404" s="121" t="s">
        <v>882</v>
      </c>
      <c r="E404" s="122" t="s">
        <v>388</v>
      </c>
      <c r="F404" s="123" t="s">
        <v>641</v>
      </c>
      <c r="G404" s="235" t="s">
        <v>883</v>
      </c>
      <c r="H404" s="136" t="s">
        <v>643</v>
      </c>
      <c r="I404" s="126" t="s">
        <v>579</v>
      </c>
      <c r="J404" s="143" t="n">
        <v>7</v>
      </c>
      <c r="K404" s="203" t="s">
        <v>201</v>
      </c>
      <c r="L404" s="131" t="n">
        <v>349</v>
      </c>
      <c r="M404" s="0" t="n">
        <v>191</v>
      </c>
    </row>
    <row r="405" customFormat="false" ht="15.75" hidden="true" customHeight="false" outlineLevel="0" collapsed="false">
      <c r="A405" s="224" t="n">
        <v>394</v>
      </c>
      <c r="B405" s="225" t="s">
        <v>702</v>
      </c>
      <c r="C405" s="120" t="n">
        <v>27202920495</v>
      </c>
      <c r="D405" s="121" t="s">
        <v>884</v>
      </c>
      <c r="E405" s="122" t="s">
        <v>766</v>
      </c>
      <c r="F405" s="123" t="s">
        <v>641</v>
      </c>
      <c r="G405" s="235" t="s">
        <v>885</v>
      </c>
      <c r="H405" s="136" t="s">
        <v>643</v>
      </c>
      <c r="I405" s="126" t="s">
        <v>579</v>
      </c>
      <c r="J405" s="143" t="n">
        <v>8</v>
      </c>
      <c r="K405" s="128" t="s">
        <v>201</v>
      </c>
      <c r="L405" s="129" t="n">
        <v>350</v>
      </c>
      <c r="M405" s="0" t="n">
        <v>192</v>
      </c>
    </row>
    <row r="406" customFormat="false" ht="15.75" hidden="true" customHeight="false" outlineLevel="0" collapsed="false">
      <c r="A406" s="224" t="n">
        <v>395</v>
      </c>
      <c r="B406" s="225" t="s">
        <v>702</v>
      </c>
      <c r="C406" s="120" t="n">
        <v>27202933159</v>
      </c>
      <c r="D406" s="121" t="s">
        <v>582</v>
      </c>
      <c r="E406" s="122" t="s">
        <v>343</v>
      </c>
      <c r="F406" s="123" t="s">
        <v>641</v>
      </c>
      <c r="G406" s="235" t="s">
        <v>886</v>
      </c>
      <c r="H406" s="136" t="s">
        <v>643</v>
      </c>
      <c r="I406" s="126" t="s">
        <v>579</v>
      </c>
      <c r="J406" s="143" t="n">
        <v>9</v>
      </c>
      <c r="K406" s="203" t="s">
        <v>201</v>
      </c>
      <c r="L406" s="131" t="n">
        <v>351</v>
      </c>
      <c r="M406" s="0" t="n">
        <v>193</v>
      </c>
    </row>
    <row r="407" customFormat="false" ht="15.75" hidden="true" customHeight="false" outlineLevel="0" collapsed="false">
      <c r="A407" s="224" t="n">
        <v>396</v>
      </c>
      <c r="B407" s="225" t="s">
        <v>702</v>
      </c>
      <c r="C407" s="120" t="n">
        <v>27203149703</v>
      </c>
      <c r="D407" s="121" t="s">
        <v>501</v>
      </c>
      <c r="E407" s="122" t="s">
        <v>807</v>
      </c>
      <c r="F407" s="123" t="s">
        <v>641</v>
      </c>
      <c r="G407" s="235" t="s">
        <v>887</v>
      </c>
      <c r="H407" s="136" t="s">
        <v>643</v>
      </c>
      <c r="I407" s="126" t="s">
        <v>579</v>
      </c>
      <c r="J407" s="143" t="n">
        <v>10</v>
      </c>
      <c r="K407" s="128" t="s">
        <v>201</v>
      </c>
      <c r="L407" s="129" t="n">
        <v>352</v>
      </c>
      <c r="M407" s="0" t="n">
        <v>194</v>
      </c>
    </row>
    <row r="408" customFormat="false" ht="15.75" hidden="true" customHeight="false" outlineLevel="0" collapsed="false">
      <c r="A408" s="224" t="n">
        <v>397</v>
      </c>
      <c r="B408" s="225" t="s">
        <v>702</v>
      </c>
      <c r="C408" s="120" t="n">
        <v>27202953313</v>
      </c>
      <c r="D408" s="121" t="s">
        <v>483</v>
      </c>
      <c r="E408" s="122" t="s">
        <v>888</v>
      </c>
      <c r="F408" s="123" t="s">
        <v>641</v>
      </c>
      <c r="G408" s="235" t="s">
        <v>889</v>
      </c>
      <c r="H408" s="136" t="s">
        <v>643</v>
      </c>
      <c r="I408" s="126" t="s">
        <v>579</v>
      </c>
      <c r="J408" s="143" t="n">
        <v>11</v>
      </c>
      <c r="K408" s="203" t="s">
        <v>201</v>
      </c>
      <c r="L408" s="131" t="n">
        <v>353</v>
      </c>
      <c r="M408" s="0" t="n">
        <v>195</v>
      </c>
    </row>
    <row r="409" customFormat="false" ht="15.75" hidden="true" customHeight="false" outlineLevel="0" collapsed="false">
      <c r="A409" s="224" t="n">
        <v>398</v>
      </c>
      <c r="B409" s="225" t="s">
        <v>702</v>
      </c>
      <c r="C409" s="120" t="n">
        <v>27201234185</v>
      </c>
      <c r="D409" s="121" t="s">
        <v>890</v>
      </c>
      <c r="E409" s="122" t="s">
        <v>303</v>
      </c>
      <c r="F409" s="123" t="s">
        <v>198</v>
      </c>
      <c r="G409" s="235" t="s">
        <v>891</v>
      </c>
      <c r="H409" s="125" t="s">
        <v>200</v>
      </c>
      <c r="I409" s="126" t="s">
        <v>137</v>
      </c>
      <c r="J409" s="143" t="n">
        <v>12</v>
      </c>
      <c r="K409" s="128" t="s">
        <v>201</v>
      </c>
      <c r="L409" s="129" t="n">
        <v>354</v>
      </c>
      <c r="M409" s="0" t="n">
        <v>196</v>
      </c>
    </row>
    <row r="410" customFormat="false" ht="15.75" hidden="true" customHeight="false" outlineLevel="0" collapsed="false">
      <c r="A410" s="224" t="n">
        <v>399</v>
      </c>
      <c r="B410" s="225" t="s">
        <v>702</v>
      </c>
      <c r="C410" s="120" t="n">
        <v>27211231866</v>
      </c>
      <c r="D410" s="121" t="s">
        <v>892</v>
      </c>
      <c r="E410" s="122" t="s">
        <v>717</v>
      </c>
      <c r="F410" s="123" t="s">
        <v>198</v>
      </c>
      <c r="G410" s="235" t="s">
        <v>893</v>
      </c>
      <c r="H410" s="125" t="s">
        <v>200</v>
      </c>
      <c r="I410" s="126" t="s">
        <v>137</v>
      </c>
      <c r="J410" s="143" t="n">
        <v>13</v>
      </c>
      <c r="K410" s="203" t="s">
        <v>201</v>
      </c>
      <c r="L410" s="131" t="n">
        <v>355</v>
      </c>
      <c r="M410" s="0" t="n">
        <v>197</v>
      </c>
    </row>
    <row r="411" customFormat="false" ht="15.75" hidden="true" customHeight="false" outlineLevel="0" collapsed="false">
      <c r="A411" s="224" t="n">
        <v>400</v>
      </c>
      <c r="B411" s="225" t="s">
        <v>702</v>
      </c>
      <c r="C411" s="120" t="n">
        <v>27217853101</v>
      </c>
      <c r="D411" s="121" t="s">
        <v>722</v>
      </c>
      <c r="E411" s="122" t="s">
        <v>894</v>
      </c>
      <c r="F411" s="123" t="s">
        <v>198</v>
      </c>
      <c r="G411" s="235" t="s">
        <v>895</v>
      </c>
      <c r="H411" s="125" t="s">
        <v>200</v>
      </c>
      <c r="I411" s="126" t="s">
        <v>137</v>
      </c>
      <c r="J411" s="143" t="n">
        <v>14</v>
      </c>
      <c r="K411" s="128" t="s">
        <v>201</v>
      </c>
      <c r="L411" s="129" t="n">
        <v>356</v>
      </c>
      <c r="M411" s="0" t="n">
        <v>198</v>
      </c>
    </row>
    <row r="412" customFormat="false" ht="15.75" hidden="true" customHeight="false" outlineLevel="0" collapsed="false">
      <c r="A412" s="224" t="n">
        <v>401</v>
      </c>
      <c r="B412" s="225" t="s">
        <v>702</v>
      </c>
      <c r="C412" s="120" t="n">
        <v>27201248473</v>
      </c>
      <c r="D412" s="121" t="s">
        <v>896</v>
      </c>
      <c r="E412" s="122" t="s">
        <v>460</v>
      </c>
      <c r="F412" s="123" t="s">
        <v>198</v>
      </c>
      <c r="G412" s="235" t="s">
        <v>897</v>
      </c>
      <c r="H412" s="125" t="s">
        <v>200</v>
      </c>
      <c r="I412" s="126" t="s">
        <v>137</v>
      </c>
      <c r="J412" s="143" t="n">
        <v>15</v>
      </c>
      <c r="K412" s="203" t="s">
        <v>201</v>
      </c>
      <c r="L412" s="131" t="n">
        <v>357</v>
      </c>
      <c r="M412" s="0" t="n">
        <v>199</v>
      </c>
    </row>
    <row r="413" customFormat="false" ht="15.75" hidden="true" customHeight="false" outlineLevel="0" collapsed="false">
      <c r="A413" s="224" t="n">
        <v>402</v>
      </c>
      <c r="B413" s="225" t="s">
        <v>702</v>
      </c>
      <c r="C413" s="120" t="n">
        <v>27203722318</v>
      </c>
      <c r="D413" s="121" t="s">
        <v>898</v>
      </c>
      <c r="E413" s="122" t="s">
        <v>720</v>
      </c>
      <c r="F413" s="123" t="s">
        <v>662</v>
      </c>
      <c r="G413" s="235" t="s">
        <v>899</v>
      </c>
      <c r="H413" s="136" t="s">
        <v>664</v>
      </c>
      <c r="I413" s="126" t="s">
        <v>557</v>
      </c>
      <c r="J413" s="143" t="n">
        <v>16</v>
      </c>
      <c r="K413" s="128" t="s">
        <v>201</v>
      </c>
      <c r="L413" s="129" t="n">
        <v>358</v>
      </c>
      <c r="M413" s="0" t="n">
        <v>200</v>
      </c>
    </row>
    <row r="414" customFormat="false" ht="15.75" hidden="true" customHeight="false" outlineLevel="0" collapsed="false">
      <c r="A414" s="224" t="n">
        <v>403</v>
      </c>
      <c r="B414" s="225" t="s">
        <v>702</v>
      </c>
      <c r="C414" s="120" t="n">
        <v>27203728581</v>
      </c>
      <c r="D414" s="121" t="s">
        <v>900</v>
      </c>
      <c r="E414" s="122" t="s">
        <v>548</v>
      </c>
      <c r="F414" s="123" t="s">
        <v>662</v>
      </c>
      <c r="G414" s="235" t="s">
        <v>901</v>
      </c>
      <c r="H414" s="136" t="s">
        <v>664</v>
      </c>
      <c r="I414" s="126" t="s">
        <v>557</v>
      </c>
      <c r="J414" s="143" t="n">
        <v>17</v>
      </c>
      <c r="K414" s="203" t="s">
        <v>201</v>
      </c>
      <c r="L414" s="131" t="n">
        <v>359</v>
      </c>
      <c r="M414" s="0" t="n">
        <v>201</v>
      </c>
    </row>
    <row r="415" customFormat="false" ht="15.75" hidden="true" customHeight="false" outlineLevel="0" collapsed="false">
      <c r="A415" s="224" t="n">
        <v>404</v>
      </c>
      <c r="B415" s="225" t="s">
        <v>702</v>
      </c>
      <c r="C415" s="120" t="n">
        <v>27203724435</v>
      </c>
      <c r="D415" s="121" t="s">
        <v>902</v>
      </c>
      <c r="E415" s="122" t="s">
        <v>423</v>
      </c>
      <c r="F415" s="123" t="s">
        <v>662</v>
      </c>
      <c r="G415" s="235" t="s">
        <v>903</v>
      </c>
      <c r="H415" s="136" t="s">
        <v>664</v>
      </c>
      <c r="I415" s="126" t="s">
        <v>557</v>
      </c>
      <c r="J415" s="143" t="n">
        <v>18</v>
      </c>
      <c r="K415" s="128" t="s">
        <v>201</v>
      </c>
      <c r="L415" s="129" t="n">
        <v>360</v>
      </c>
      <c r="M415" s="0" t="n">
        <v>202</v>
      </c>
    </row>
    <row r="416" customFormat="false" ht="15.75" hidden="true" customHeight="false" outlineLevel="0" collapsed="false">
      <c r="A416" s="224" t="n">
        <v>405</v>
      </c>
      <c r="B416" s="225" t="s">
        <v>702</v>
      </c>
      <c r="C416" s="120" t="n">
        <v>27203724400</v>
      </c>
      <c r="D416" s="121" t="s">
        <v>904</v>
      </c>
      <c r="E416" s="122" t="s">
        <v>38</v>
      </c>
      <c r="F416" s="123" t="s">
        <v>662</v>
      </c>
      <c r="G416" s="235" t="s">
        <v>531</v>
      </c>
      <c r="H416" s="136" t="s">
        <v>664</v>
      </c>
      <c r="I416" s="126" t="s">
        <v>557</v>
      </c>
      <c r="J416" s="143" t="n">
        <v>19</v>
      </c>
      <c r="K416" s="203" t="s">
        <v>201</v>
      </c>
      <c r="L416" s="131" t="n">
        <v>361</v>
      </c>
      <c r="M416" s="0" t="n">
        <v>203</v>
      </c>
    </row>
    <row r="417" customFormat="false" ht="15.75" hidden="true" customHeight="false" outlineLevel="0" collapsed="false">
      <c r="A417" s="224" t="n">
        <v>406</v>
      </c>
      <c r="B417" s="225" t="s">
        <v>702</v>
      </c>
      <c r="C417" s="120" t="n">
        <v>27203734366</v>
      </c>
      <c r="D417" s="121" t="s">
        <v>905</v>
      </c>
      <c r="E417" s="122" t="s">
        <v>273</v>
      </c>
      <c r="F417" s="123" t="s">
        <v>662</v>
      </c>
      <c r="G417" s="235" t="s">
        <v>528</v>
      </c>
      <c r="H417" s="136" t="s">
        <v>664</v>
      </c>
      <c r="I417" s="126" t="s">
        <v>557</v>
      </c>
      <c r="J417" s="143" t="n">
        <v>20</v>
      </c>
      <c r="K417" s="128" t="s">
        <v>201</v>
      </c>
      <c r="L417" s="129" t="n">
        <v>362</v>
      </c>
      <c r="M417" s="0" t="n">
        <v>204</v>
      </c>
    </row>
    <row r="418" customFormat="false" ht="15.75" hidden="true" customHeight="false" outlineLevel="0" collapsed="false">
      <c r="A418" s="253" t="n">
        <v>407</v>
      </c>
      <c r="B418" s="254" t="s">
        <v>702</v>
      </c>
      <c r="C418" s="196" t="n">
        <v>27203702016</v>
      </c>
      <c r="D418" s="197" t="s">
        <v>906</v>
      </c>
      <c r="E418" s="198" t="s">
        <v>807</v>
      </c>
      <c r="F418" s="255" t="s">
        <v>662</v>
      </c>
      <c r="G418" s="256" t="s">
        <v>603</v>
      </c>
      <c r="H418" s="257" t="s">
        <v>664</v>
      </c>
      <c r="I418" s="146" t="s">
        <v>557</v>
      </c>
      <c r="J418" s="258" t="n">
        <v>21</v>
      </c>
      <c r="K418" s="203" t="s">
        <v>201</v>
      </c>
      <c r="L418" s="131" t="n">
        <v>363</v>
      </c>
      <c r="M418" s="0" t="n">
        <v>205</v>
      </c>
    </row>
    <row r="419" customFormat="false" ht="15" hidden="false" customHeight="false" outlineLevel="0" collapsed="false">
      <c r="G419" s="259"/>
      <c r="J419" s="260"/>
    </row>
    <row r="420" customFormat="false" ht="15.75" hidden="false" customHeight="false" outlineLevel="0" collapsed="false">
      <c r="C420" s="261" t="s">
        <v>907</v>
      </c>
      <c r="D420" s="262"/>
      <c r="E420" s="263"/>
      <c r="F420" s="264"/>
      <c r="G420" s="265"/>
      <c r="H420" s="266"/>
      <c r="I420" s="266"/>
      <c r="J420" s="260"/>
    </row>
    <row r="421" customFormat="false" ht="15.75" hidden="false" customHeight="false" outlineLevel="0" collapsed="false">
      <c r="C421" s="261" t="s">
        <v>908</v>
      </c>
      <c r="D421" s="262"/>
      <c r="E421" s="263"/>
      <c r="F421" s="264"/>
      <c r="G421" s="265"/>
      <c r="H421" s="266"/>
      <c r="I421" s="266"/>
      <c r="J421" s="260"/>
    </row>
    <row r="422" customFormat="false" ht="15" hidden="false" customHeight="false" outlineLevel="0" collapsed="false">
      <c r="C422" s="267" t="s">
        <v>909</v>
      </c>
      <c r="D422" s="267"/>
      <c r="E422" s="267"/>
      <c r="F422" s="267"/>
      <c r="G422" s="267"/>
      <c r="H422" s="267"/>
      <c r="I422" s="267"/>
      <c r="J422" s="268"/>
    </row>
    <row r="423" customFormat="false" ht="15" hidden="false" customHeight="false" outlineLevel="0" collapsed="false">
      <c r="C423" s="269" t="s">
        <v>910</v>
      </c>
      <c r="D423" s="270"/>
      <c r="E423" s="270"/>
      <c r="F423" s="270"/>
      <c r="G423" s="270"/>
      <c r="H423" s="270"/>
      <c r="I423" s="270"/>
      <c r="J423" s="260"/>
    </row>
    <row r="424" customFormat="false" ht="15" hidden="false" customHeight="false" outlineLevel="0" collapsed="false">
      <c r="C424" s="270"/>
      <c r="D424" s="270" t="s">
        <v>911</v>
      </c>
      <c r="E424" s="270"/>
      <c r="F424" s="270"/>
      <c r="G424" s="270"/>
      <c r="H424" s="270"/>
      <c r="I424" s="270"/>
      <c r="J424" s="260"/>
    </row>
    <row r="425" customFormat="false" ht="15" hidden="false" customHeight="false" outlineLevel="0" collapsed="false">
      <c r="C425" s="270"/>
      <c r="D425" s="270" t="s">
        <v>912</v>
      </c>
      <c r="E425" s="270"/>
      <c r="F425" s="270"/>
      <c r="G425" s="270"/>
      <c r="H425" s="270"/>
      <c r="J425" s="268"/>
    </row>
    <row r="426" customFormat="false" ht="15" hidden="false" customHeight="false" outlineLevel="0" collapsed="false">
      <c r="C426" s="270"/>
      <c r="D426" s="270" t="s">
        <v>913</v>
      </c>
      <c r="E426" s="270"/>
      <c r="F426" s="270"/>
      <c r="G426" s="270"/>
      <c r="H426" s="270"/>
      <c r="J426" s="260"/>
    </row>
    <row r="427" customFormat="false" ht="15" hidden="false" customHeight="false" outlineLevel="0" collapsed="false">
      <c r="C427" s="270"/>
      <c r="D427" s="270" t="s">
        <v>914</v>
      </c>
      <c r="E427" s="270"/>
      <c r="F427" s="270"/>
      <c r="G427" s="270"/>
      <c r="H427" s="270"/>
      <c r="J427" s="260"/>
    </row>
    <row r="428" customFormat="false" ht="15.75" hidden="false" customHeight="true" outlineLevel="0" collapsed="false">
      <c r="D428" s="271" t="s">
        <v>915</v>
      </c>
      <c r="E428" s="271"/>
      <c r="F428" s="271"/>
      <c r="G428" s="271"/>
      <c r="H428" s="271"/>
      <c r="I428" s="271"/>
      <c r="J428" s="260"/>
    </row>
    <row r="429" customFormat="false" ht="15" hidden="false" customHeight="false" outlineLevel="0" collapsed="false">
      <c r="J429" s="260"/>
    </row>
    <row r="430" customFormat="false" ht="15" hidden="false" customHeight="false" outlineLevel="0" collapsed="false">
      <c r="E430" s="272" t="s">
        <v>916</v>
      </c>
    </row>
    <row r="434" customFormat="false" ht="15" hidden="false" customHeight="false" outlineLevel="0" collapsed="false">
      <c r="E434" s="273" t="s">
        <v>917</v>
      </c>
    </row>
  </sheetData>
  <autoFilter ref="A10:P418">
    <filterColumn colId="0">
      <filters>
        <filter val="Tiếng Trung Biên- Phiên dịch"/>
        <filter val="Tiếng Trung Du Lịch"/>
      </filters>
    </filterColumn>
  </autoFilter>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74" width="12.56"/>
    <col collapsed="false" customWidth="true" hidden="false" outlineLevel="0" max="3" min="3" style="274" width="12.42"/>
    <col collapsed="false" customWidth="true" hidden="false" outlineLevel="0" max="4" min="4" style="275" width="8.85"/>
    <col collapsed="false" customWidth="true" hidden="false" outlineLevel="0" max="5" min="5" style="275" width="9.99"/>
    <col collapsed="false" customWidth="false" hidden="false" outlineLevel="0" max="6" min="6" style="27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76" t="s">
        <v>918</v>
      </c>
      <c r="B1" s="276"/>
      <c r="C1" s="276"/>
      <c r="D1" s="276"/>
      <c r="E1" s="276"/>
      <c r="F1" s="276"/>
      <c r="G1" s="276"/>
    </row>
    <row r="2" s="280" customFormat="true" ht="19.5" hidden="false" customHeight="true" outlineLevel="0" collapsed="false">
      <c r="A2" s="277" t="s">
        <v>919</v>
      </c>
      <c r="B2" s="277" t="s">
        <v>920</v>
      </c>
      <c r="C2" s="278" t="s">
        <v>19</v>
      </c>
      <c r="D2" s="278"/>
      <c r="E2" s="278" t="s">
        <v>702</v>
      </c>
      <c r="F2" s="279" t="s">
        <v>921</v>
      </c>
      <c r="G2" s="277" t="s">
        <v>922</v>
      </c>
    </row>
    <row r="3" customFormat="false" ht="29.25" hidden="false" customHeight="true" outlineLevel="0" collapsed="false">
      <c r="A3" s="277"/>
      <c r="B3" s="277"/>
      <c r="C3" s="281" t="s">
        <v>923</v>
      </c>
      <c r="D3" s="277" t="s">
        <v>924</v>
      </c>
      <c r="E3" s="277" t="s">
        <v>924</v>
      </c>
      <c r="F3" s="279"/>
      <c r="G3" s="277"/>
    </row>
    <row r="4" customFormat="false" ht="15" hidden="false" customHeight="false" outlineLevel="0" collapsed="false">
      <c r="A4" s="282" t="s">
        <v>599</v>
      </c>
      <c r="B4" s="283" t="s">
        <v>925</v>
      </c>
      <c r="C4" s="283" t="n">
        <v>1</v>
      </c>
      <c r="D4" s="284" t="n">
        <v>0</v>
      </c>
      <c r="E4" s="284" t="n">
        <v>0</v>
      </c>
      <c r="F4" s="285" t="n">
        <v>1</v>
      </c>
      <c r="G4" s="286" t="s">
        <v>926</v>
      </c>
    </row>
    <row r="5" customFormat="false" ht="15" hidden="false" customHeight="false" outlineLevel="0" collapsed="false">
      <c r="A5" s="282" t="s">
        <v>25</v>
      </c>
      <c r="B5" s="283" t="s">
        <v>927</v>
      </c>
      <c r="C5" s="283" t="n">
        <v>1</v>
      </c>
      <c r="D5" s="284" t="n">
        <v>3</v>
      </c>
      <c r="E5" s="284" t="n">
        <v>4</v>
      </c>
      <c r="F5" s="285" t="n">
        <v>8</v>
      </c>
      <c r="G5" s="286"/>
    </row>
    <row r="6" customFormat="false" ht="15" hidden="false" customHeight="false" outlineLevel="0" collapsed="false">
      <c r="A6" s="282" t="s">
        <v>928</v>
      </c>
      <c r="B6" s="287" t="s">
        <v>929</v>
      </c>
      <c r="C6" s="283" t="n">
        <v>1</v>
      </c>
      <c r="D6" s="284" t="n">
        <v>0</v>
      </c>
      <c r="E6" s="284" t="n">
        <v>0</v>
      </c>
      <c r="F6" s="285" t="n">
        <v>1</v>
      </c>
      <c r="G6" s="286"/>
    </row>
    <row r="7" customFormat="false" ht="15" hidden="false" customHeight="false" outlineLevel="0" collapsed="false">
      <c r="A7" s="282" t="s">
        <v>222</v>
      </c>
      <c r="B7" s="283" t="s">
        <v>930</v>
      </c>
      <c r="C7" s="283" t="n">
        <v>1</v>
      </c>
      <c r="D7" s="284" t="n">
        <v>3</v>
      </c>
      <c r="E7" s="284" t="n">
        <v>0</v>
      </c>
      <c r="F7" s="285" t="n">
        <v>4</v>
      </c>
      <c r="G7" s="284" t="s">
        <v>931</v>
      </c>
    </row>
    <row r="8" customFormat="false" ht="15" hidden="false" customHeight="false" outlineLevel="0" collapsed="false">
      <c r="A8" s="282" t="s">
        <v>222</v>
      </c>
      <c r="B8" s="288" t="s">
        <v>932</v>
      </c>
      <c r="C8" s="283" t="n">
        <v>1</v>
      </c>
      <c r="D8" s="284" t="n">
        <v>10</v>
      </c>
      <c r="E8" s="118" t="n">
        <v>0</v>
      </c>
      <c r="F8" s="285" t="n">
        <v>11</v>
      </c>
      <c r="G8" s="284"/>
    </row>
    <row r="9" customFormat="false" ht="15" hidden="false" customHeight="false" outlineLevel="0" collapsed="false">
      <c r="A9" s="282" t="s">
        <v>222</v>
      </c>
      <c r="B9" s="283" t="s">
        <v>933</v>
      </c>
      <c r="C9" s="283" t="n">
        <v>1</v>
      </c>
      <c r="D9" s="284" t="n">
        <v>2</v>
      </c>
      <c r="E9" s="284" t="n">
        <v>0</v>
      </c>
      <c r="F9" s="285" t="n">
        <v>3</v>
      </c>
      <c r="G9" s="284"/>
    </row>
    <row r="10" customFormat="false" ht="15" hidden="false" customHeight="false" outlineLevel="0" collapsed="false">
      <c r="A10" s="282" t="s">
        <v>222</v>
      </c>
      <c r="B10" s="283" t="s">
        <v>934</v>
      </c>
      <c r="C10" s="283" t="n">
        <v>1</v>
      </c>
      <c r="D10" s="284" t="n">
        <v>7</v>
      </c>
      <c r="E10" s="284" t="n">
        <v>0</v>
      </c>
      <c r="F10" s="285" t="n">
        <v>8</v>
      </c>
      <c r="G10" s="284"/>
    </row>
    <row r="11" customFormat="false" ht="15" hidden="false" customHeight="false" outlineLevel="0" collapsed="false">
      <c r="A11" s="282" t="s">
        <v>222</v>
      </c>
      <c r="B11" s="283" t="s">
        <v>935</v>
      </c>
      <c r="C11" s="283" t="n">
        <v>1</v>
      </c>
      <c r="D11" s="284" t="n">
        <v>1</v>
      </c>
      <c r="E11" s="284" t="n">
        <v>0</v>
      </c>
      <c r="F11" s="285" t="n">
        <v>2</v>
      </c>
      <c r="G11" s="284"/>
    </row>
    <row r="12" customFormat="false" ht="15" hidden="false" customHeight="false" outlineLevel="0" collapsed="false">
      <c r="A12" s="282" t="s">
        <v>222</v>
      </c>
      <c r="B12" s="283" t="s">
        <v>936</v>
      </c>
      <c r="C12" s="283" t="n">
        <v>1</v>
      </c>
      <c r="D12" s="284" t="n">
        <v>6</v>
      </c>
      <c r="E12" s="284" t="n">
        <v>0</v>
      </c>
      <c r="F12" s="285" t="n">
        <v>7</v>
      </c>
      <c r="G12" s="284"/>
    </row>
    <row r="13" customFormat="false" ht="15" hidden="false" customHeight="false" outlineLevel="0" collapsed="false">
      <c r="A13" s="282" t="s">
        <v>91</v>
      </c>
      <c r="B13" s="283" t="s">
        <v>937</v>
      </c>
      <c r="C13" s="283" t="n">
        <v>1</v>
      </c>
      <c r="D13" s="284" t="n">
        <v>0</v>
      </c>
      <c r="E13" s="284" t="n">
        <v>4</v>
      </c>
      <c r="F13" s="285" t="n">
        <v>5</v>
      </c>
      <c r="G13" s="284" t="s">
        <v>938</v>
      </c>
    </row>
    <row r="14" customFormat="false" ht="15" hidden="false" customHeight="false" outlineLevel="0" collapsed="false">
      <c r="A14" s="282" t="s">
        <v>91</v>
      </c>
      <c r="B14" s="283" t="s">
        <v>939</v>
      </c>
      <c r="C14" s="283" t="n">
        <v>1</v>
      </c>
      <c r="D14" s="284" t="n">
        <v>0</v>
      </c>
      <c r="E14" s="284" t="n">
        <v>2</v>
      </c>
      <c r="F14" s="285" t="n">
        <v>3</v>
      </c>
      <c r="G14" s="284"/>
    </row>
    <row r="15" customFormat="false" ht="15" hidden="false" customHeight="false" outlineLevel="0" collapsed="false">
      <c r="A15" s="282" t="s">
        <v>91</v>
      </c>
      <c r="B15" s="283" t="s">
        <v>940</v>
      </c>
      <c r="C15" s="283" t="n">
        <v>1</v>
      </c>
      <c r="D15" s="284" t="n">
        <v>0</v>
      </c>
      <c r="E15" s="284" t="n">
        <v>1</v>
      </c>
      <c r="F15" s="285" t="n">
        <v>2</v>
      </c>
      <c r="G15" s="284"/>
    </row>
    <row r="16" customFormat="false" ht="15" hidden="false" customHeight="false" outlineLevel="0" collapsed="false">
      <c r="A16" s="282" t="s">
        <v>91</v>
      </c>
      <c r="B16" s="283" t="s">
        <v>941</v>
      </c>
      <c r="C16" s="283" t="n">
        <v>1</v>
      </c>
      <c r="D16" s="284" t="n">
        <v>1</v>
      </c>
      <c r="E16" s="284" t="n">
        <v>0</v>
      </c>
      <c r="F16" s="285" t="n">
        <v>2</v>
      </c>
      <c r="G16" s="284"/>
    </row>
    <row r="17" customFormat="false" ht="15" hidden="false" customHeight="false" outlineLevel="0" collapsed="false">
      <c r="A17" s="282" t="s">
        <v>91</v>
      </c>
      <c r="B17" s="283" t="s">
        <v>942</v>
      </c>
      <c r="C17" s="283" t="n">
        <v>1</v>
      </c>
      <c r="D17" s="284" t="n">
        <v>2</v>
      </c>
      <c r="E17" s="284" t="n">
        <v>0</v>
      </c>
      <c r="F17" s="285" t="n">
        <v>3</v>
      </c>
      <c r="G17" s="284"/>
    </row>
    <row r="18" customFormat="false" ht="15" hidden="false" customHeight="false" outlineLevel="0" collapsed="false">
      <c r="A18" s="282" t="s">
        <v>91</v>
      </c>
      <c r="B18" s="283" t="s">
        <v>943</v>
      </c>
      <c r="C18" s="283" t="n">
        <v>1</v>
      </c>
      <c r="D18" s="284" t="n">
        <v>3</v>
      </c>
      <c r="E18" s="284" t="n">
        <v>0</v>
      </c>
      <c r="F18" s="285" t="n">
        <v>4</v>
      </c>
      <c r="G18" s="284"/>
    </row>
    <row r="19" customFormat="false" ht="15" hidden="false" customHeight="true" outlineLevel="0" collapsed="false">
      <c r="A19" s="282" t="s">
        <v>210</v>
      </c>
      <c r="B19" s="283" t="s">
        <v>944</v>
      </c>
      <c r="C19" s="283" t="n">
        <v>1</v>
      </c>
      <c r="D19" s="284" t="n">
        <v>3</v>
      </c>
      <c r="E19" s="284" t="n">
        <v>5</v>
      </c>
      <c r="F19" s="285" t="n">
        <v>9</v>
      </c>
      <c r="G19" s="289" t="s">
        <v>945</v>
      </c>
      <c r="I19" s="274"/>
    </row>
    <row r="20" customFormat="false" ht="15" hidden="false" customHeight="false" outlineLevel="0" collapsed="false">
      <c r="A20" s="282" t="s">
        <v>210</v>
      </c>
      <c r="B20" s="283" t="s">
        <v>946</v>
      </c>
      <c r="C20" s="283" t="n">
        <v>1</v>
      </c>
      <c r="D20" s="284" t="n">
        <v>2</v>
      </c>
      <c r="E20" s="284" t="n">
        <v>2</v>
      </c>
      <c r="F20" s="285" t="n">
        <v>5</v>
      </c>
      <c r="G20" s="289"/>
      <c r="I20" s="274"/>
    </row>
    <row r="21" customFormat="false" ht="15" hidden="false" customHeight="false" outlineLevel="0" collapsed="false">
      <c r="A21" s="282" t="s">
        <v>210</v>
      </c>
      <c r="B21" s="283" t="s">
        <v>947</v>
      </c>
      <c r="C21" s="283" t="n">
        <v>1</v>
      </c>
      <c r="D21" s="278" t="n">
        <v>1</v>
      </c>
      <c r="E21" s="284" t="n">
        <v>0</v>
      </c>
      <c r="F21" s="285" t="n">
        <v>2</v>
      </c>
      <c r="G21" s="289"/>
      <c r="I21" s="274"/>
    </row>
    <row r="22" customFormat="false" ht="15" hidden="false" customHeight="false" outlineLevel="0" collapsed="false">
      <c r="A22" s="282" t="s">
        <v>210</v>
      </c>
      <c r="B22" s="283" t="s">
        <v>948</v>
      </c>
      <c r="C22" s="283" t="n">
        <v>1</v>
      </c>
      <c r="D22" s="284" t="n">
        <v>0</v>
      </c>
      <c r="E22" s="284" t="n">
        <v>0</v>
      </c>
      <c r="F22" s="285" t="n">
        <v>1</v>
      </c>
      <c r="G22" s="289"/>
      <c r="I22" s="274"/>
    </row>
    <row r="23" customFormat="false" ht="15" hidden="false" customHeight="false" outlineLevel="0" collapsed="false">
      <c r="A23" s="282" t="s">
        <v>949</v>
      </c>
      <c r="B23" s="283" t="s">
        <v>950</v>
      </c>
      <c r="C23" s="283" t="n">
        <v>1</v>
      </c>
      <c r="D23" s="284" t="n">
        <v>5</v>
      </c>
      <c r="E23" s="284" t="n">
        <v>0</v>
      </c>
      <c r="F23" s="285" t="n">
        <v>6</v>
      </c>
      <c r="G23" s="289"/>
      <c r="I23" s="274"/>
    </row>
    <row r="24" customFormat="false" ht="15" hidden="false" customHeight="false" outlineLevel="0" collapsed="false">
      <c r="A24" s="282" t="s">
        <v>949</v>
      </c>
      <c r="B24" s="283" t="s">
        <v>951</v>
      </c>
      <c r="C24" s="283" t="n">
        <v>1</v>
      </c>
      <c r="D24" s="284" t="n">
        <v>2</v>
      </c>
      <c r="E24" s="284" t="n">
        <v>0</v>
      </c>
      <c r="F24" s="285" t="n">
        <v>3</v>
      </c>
      <c r="G24" s="289"/>
      <c r="I24" s="274"/>
    </row>
    <row r="25" customFormat="false" ht="15" hidden="false" customHeight="false" outlineLevel="0" collapsed="false">
      <c r="A25" s="282" t="s">
        <v>112</v>
      </c>
      <c r="B25" s="283" t="s">
        <v>952</v>
      </c>
      <c r="C25" s="283" t="n">
        <v>1</v>
      </c>
      <c r="D25" s="284" t="n">
        <v>4</v>
      </c>
      <c r="E25" s="284" t="n">
        <v>30</v>
      </c>
      <c r="F25" s="285" t="n">
        <v>35</v>
      </c>
      <c r="G25" s="289"/>
      <c r="I25" s="274"/>
    </row>
    <row r="26" customFormat="false" ht="15" hidden="false" customHeight="false" outlineLevel="0" collapsed="false">
      <c r="A26" s="282" t="s">
        <v>469</v>
      </c>
      <c r="B26" s="283" t="s">
        <v>953</v>
      </c>
      <c r="C26" s="283" t="n">
        <v>1</v>
      </c>
      <c r="D26" s="284" t="n">
        <v>0</v>
      </c>
      <c r="E26" s="284" t="n">
        <v>5</v>
      </c>
      <c r="F26" s="285" t="n">
        <v>6</v>
      </c>
      <c r="G26" s="289"/>
      <c r="I26" s="274"/>
    </row>
    <row r="27" customFormat="false" ht="15" hidden="false" customHeight="false" outlineLevel="0" collapsed="false">
      <c r="A27" s="282" t="s">
        <v>469</v>
      </c>
      <c r="B27" s="283" t="s">
        <v>954</v>
      </c>
      <c r="C27" s="283" t="n">
        <v>1</v>
      </c>
      <c r="D27" s="284" t="n">
        <v>0</v>
      </c>
      <c r="E27" s="284" t="n">
        <v>1</v>
      </c>
      <c r="F27" s="285" t="n">
        <v>2</v>
      </c>
      <c r="G27" s="289"/>
      <c r="I27" s="274"/>
    </row>
    <row r="28" customFormat="false" ht="15" hidden="false" customHeight="false" outlineLevel="0" collapsed="false">
      <c r="A28" s="282" t="s">
        <v>469</v>
      </c>
      <c r="B28" s="283" t="s">
        <v>955</v>
      </c>
      <c r="C28" s="283" t="n">
        <v>1</v>
      </c>
      <c r="D28" s="284" t="n">
        <v>4</v>
      </c>
      <c r="E28" s="284" t="n">
        <v>7</v>
      </c>
      <c r="F28" s="285" t="n">
        <v>12</v>
      </c>
      <c r="G28" s="289"/>
      <c r="I28" s="274"/>
    </row>
    <row r="29" customFormat="false" ht="15" hidden="false" customHeight="false" outlineLevel="0" collapsed="false">
      <c r="A29" s="282" t="s">
        <v>469</v>
      </c>
      <c r="B29" s="283" t="s">
        <v>956</v>
      </c>
      <c r="C29" s="283" t="n">
        <v>1</v>
      </c>
      <c r="D29" s="284" t="n">
        <v>0</v>
      </c>
      <c r="E29" s="284" t="n">
        <v>0</v>
      </c>
      <c r="F29" s="285" t="n">
        <v>1</v>
      </c>
      <c r="G29" s="289"/>
      <c r="I29" s="274"/>
    </row>
    <row r="30" customFormat="false" ht="15" hidden="false" customHeight="false" outlineLevel="0" collapsed="false">
      <c r="A30" s="282" t="s">
        <v>469</v>
      </c>
      <c r="B30" s="283" t="s">
        <v>957</v>
      </c>
      <c r="C30" s="283" t="n">
        <v>1</v>
      </c>
      <c r="D30" s="284" t="n">
        <v>0</v>
      </c>
      <c r="E30" s="284" t="n">
        <v>5</v>
      </c>
      <c r="F30" s="285" t="n">
        <v>6</v>
      </c>
      <c r="G30" s="289"/>
      <c r="I30" s="274"/>
    </row>
    <row r="31" customFormat="false" ht="15" hidden="false" customHeight="false" outlineLevel="0" collapsed="false">
      <c r="A31" s="282" t="s">
        <v>469</v>
      </c>
      <c r="B31" s="283" t="s">
        <v>958</v>
      </c>
      <c r="C31" s="283" t="n">
        <v>1</v>
      </c>
      <c r="D31" s="284" t="n">
        <v>0</v>
      </c>
      <c r="E31" s="284" t="n">
        <v>0</v>
      </c>
      <c r="F31" s="285" t="n">
        <v>1</v>
      </c>
      <c r="G31" s="289"/>
      <c r="I31" s="274"/>
    </row>
    <row r="32" customFormat="false" ht="15" hidden="false" customHeight="false" outlineLevel="0" collapsed="false">
      <c r="A32" s="282" t="s">
        <v>469</v>
      </c>
      <c r="B32" s="290" t="s">
        <v>959</v>
      </c>
      <c r="C32" s="283" t="n">
        <v>1</v>
      </c>
      <c r="D32" s="284" t="n">
        <v>0</v>
      </c>
      <c r="E32" s="284" t="n">
        <v>0</v>
      </c>
      <c r="F32" s="285" t="n">
        <v>1</v>
      </c>
      <c r="G32" s="289"/>
      <c r="I32" s="274"/>
    </row>
    <row r="33" customFormat="false" ht="15" hidden="false" customHeight="true" outlineLevel="0" collapsed="false">
      <c r="A33" s="282" t="s">
        <v>960</v>
      </c>
      <c r="B33" s="283" t="s">
        <v>961</v>
      </c>
      <c r="C33" s="283" t="n">
        <v>1</v>
      </c>
      <c r="D33" s="284" t="n">
        <v>1</v>
      </c>
      <c r="E33" s="284" t="n">
        <v>0</v>
      </c>
      <c r="F33" s="285" t="n">
        <v>2</v>
      </c>
      <c r="G33" s="289" t="s">
        <v>962</v>
      </c>
      <c r="I33" s="274"/>
    </row>
    <row r="34" customFormat="false" ht="15" hidden="false" customHeight="false" outlineLevel="0" collapsed="false">
      <c r="A34" s="282" t="s">
        <v>137</v>
      </c>
      <c r="B34" s="283" t="s">
        <v>963</v>
      </c>
      <c r="C34" s="283" t="n">
        <v>1</v>
      </c>
      <c r="D34" s="284" t="n">
        <v>4</v>
      </c>
      <c r="E34" s="284" t="n">
        <v>4</v>
      </c>
      <c r="F34" s="291" t="n">
        <v>9</v>
      </c>
      <c r="G34" s="289"/>
      <c r="I34" s="292"/>
    </row>
    <row r="35" customFormat="false" ht="15" hidden="false" customHeight="false" outlineLevel="0" collapsed="false">
      <c r="A35" s="282" t="s">
        <v>216</v>
      </c>
      <c r="B35" s="283" t="s">
        <v>964</v>
      </c>
      <c r="C35" s="283" t="n">
        <v>1</v>
      </c>
      <c r="D35" s="284" t="n">
        <v>0</v>
      </c>
      <c r="E35" s="284" t="n">
        <v>0</v>
      </c>
      <c r="F35" s="291" t="n">
        <v>1</v>
      </c>
      <c r="G35" s="289"/>
      <c r="I35" s="292"/>
    </row>
    <row r="36" customFormat="false" ht="15" hidden="false" customHeight="false" outlineLevel="0" collapsed="false">
      <c r="A36" s="282" t="s">
        <v>216</v>
      </c>
      <c r="B36" s="283" t="s">
        <v>965</v>
      </c>
      <c r="C36" s="283" t="n">
        <v>1</v>
      </c>
      <c r="D36" s="278" t="n">
        <v>1</v>
      </c>
      <c r="E36" s="284" t="n">
        <v>0</v>
      </c>
      <c r="F36" s="291" t="n">
        <v>2</v>
      </c>
      <c r="G36" s="289"/>
      <c r="I36" s="292"/>
    </row>
    <row r="37" customFormat="false" ht="15" hidden="false" customHeight="false" outlineLevel="0" collapsed="false">
      <c r="A37" s="282" t="s">
        <v>216</v>
      </c>
      <c r="B37" s="283" t="s">
        <v>966</v>
      </c>
      <c r="C37" s="283" t="n">
        <v>1</v>
      </c>
      <c r="D37" s="284" t="n">
        <v>0</v>
      </c>
      <c r="E37" s="284" t="n">
        <v>0</v>
      </c>
      <c r="F37" s="285" t="n">
        <v>1</v>
      </c>
      <c r="G37" s="289"/>
      <c r="I37" s="274"/>
    </row>
    <row r="38" customFormat="false" ht="15" hidden="false" customHeight="false" outlineLevel="0" collapsed="false">
      <c r="A38" s="282" t="s">
        <v>216</v>
      </c>
      <c r="B38" s="290" t="s">
        <v>967</v>
      </c>
      <c r="C38" s="283" t="n">
        <v>1</v>
      </c>
      <c r="D38" s="284" t="n">
        <v>0</v>
      </c>
      <c r="E38" s="284" t="n">
        <v>0</v>
      </c>
      <c r="F38" s="285" t="n">
        <v>1</v>
      </c>
      <c r="G38" s="289"/>
      <c r="I38" s="274"/>
    </row>
    <row r="39" customFormat="false" ht="15" hidden="false" customHeight="true" outlineLevel="0" collapsed="false">
      <c r="A39" s="282" t="s">
        <v>684</v>
      </c>
      <c r="B39" s="293" t="s">
        <v>968</v>
      </c>
      <c r="C39" s="283" t="n">
        <v>1</v>
      </c>
      <c r="D39" s="284" t="n">
        <v>0</v>
      </c>
      <c r="E39" s="284" t="n">
        <v>0</v>
      </c>
      <c r="F39" s="285" t="n">
        <v>1</v>
      </c>
      <c r="G39" s="289" t="s">
        <v>969</v>
      </c>
    </row>
    <row r="40" customFormat="false" ht="15" hidden="false" customHeight="false" outlineLevel="0" collapsed="false">
      <c r="A40" s="282" t="s">
        <v>970</v>
      </c>
      <c r="B40" s="283" t="s">
        <v>971</v>
      </c>
      <c r="C40" s="283" t="n">
        <v>1</v>
      </c>
      <c r="D40" s="284" t="n">
        <v>0</v>
      </c>
      <c r="E40" s="284" t="n">
        <v>0</v>
      </c>
      <c r="F40" s="285" t="n">
        <v>1</v>
      </c>
      <c r="G40" s="289"/>
    </row>
    <row r="41" customFormat="false" ht="15" hidden="false" customHeight="true" outlineLevel="0" collapsed="false">
      <c r="A41" s="282" t="s">
        <v>386</v>
      </c>
      <c r="B41" s="283" t="s">
        <v>972</v>
      </c>
      <c r="C41" s="283" t="n">
        <v>1</v>
      </c>
      <c r="D41" s="284" t="n">
        <v>10</v>
      </c>
      <c r="E41" s="284" t="n">
        <v>41</v>
      </c>
      <c r="F41" s="285" t="n">
        <v>52</v>
      </c>
      <c r="G41" s="289" t="s">
        <v>973</v>
      </c>
      <c r="I41" s="274"/>
    </row>
    <row r="42" customFormat="false" ht="15" hidden="false" customHeight="false" outlineLevel="0" collapsed="false">
      <c r="A42" s="282" t="s">
        <v>386</v>
      </c>
      <c r="B42" s="283" t="s">
        <v>974</v>
      </c>
      <c r="C42" s="283" t="n">
        <v>1</v>
      </c>
      <c r="D42" s="284" t="n">
        <v>2</v>
      </c>
      <c r="E42" s="284" t="n">
        <v>2</v>
      </c>
      <c r="F42" s="285" t="n">
        <v>5</v>
      </c>
      <c r="G42" s="289"/>
      <c r="I42" s="274"/>
    </row>
    <row r="43" customFormat="false" ht="15" hidden="false" customHeight="false" outlineLevel="0" collapsed="false">
      <c r="A43" s="282" t="s">
        <v>386</v>
      </c>
      <c r="B43" s="283" t="s">
        <v>975</v>
      </c>
      <c r="C43" s="283" t="n">
        <v>1</v>
      </c>
      <c r="D43" s="284" t="n">
        <v>2</v>
      </c>
      <c r="E43" s="284" t="n">
        <v>0</v>
      </c>
      <c r="F43" s="285" t="n">
        <v>3</v>
      </c>
      <c r="G43" s="289"/>
      <c r="I43" s="274"/>
    </row>
    <row r="44" customFormat="false" ht="15" hidden="false" customHeight="false" outlineLevel="0" collapsed="false">
      <c r="A44" s="282" t="s">
        <v>386</v>
      </c>
      <c r="B44" s="283" t="s">
        <v>976</v>
      </c>
      <c r="C44" s="283" t="n">
        <v>1</v>
      </c>
      <c r="D44" s="284" t="n">
        <v>7</v>
      </c>
      <c r="E44" s="284" t="n">
        <v>11</v>
      </c>
      <c r="F44" s="285" t="n">
        <v>19</v>
      </c>
      <c r="G44" s="289"/>
      <c r="I44" s="274"/>
    </row>
    <row r="45" customFormat="false" ht="15" hidden="false" customHeight="false" outlineLevel="0" collapsed="false">
      <c r="A45" s="282" t="s">
        <v>188</v>
      </c>
      <c r="B45" s="288" t="s">
        <v>977</v>
      </c>
      <c r="C45" s="283" t="n">
        <v>1</v>
      </c>
      <c r="D45" s="284" t="n">
        <v>3</v>
      </c>
      <c r="E45" s="118" t="n">
        <v>0</v>
      </c>
      <c r="F45" s="285" t="n">
        <v>4</v>
      </c>
      <c r="G45" s="284" t="s">
        <v>978</v>
      </c>
      <c r="I45" s="274"/>
    </row>
    <row r="46" customFormat="false" ht="15" hidden="false" customHeight="false" outlineLevel="0" collapsed="false">
      <c r="A46" s="282" t="s">
        <v>188</v>
      </c>
      <c r="B46" s="288" t="s">
        <v>979</v>
      </c>
      <c r="C46" s="283" t="n">
        <v>1</v>
      </c>
      <c r="D46" s="284" t="n">
        <v>0</v>
      </c>
      <c r="E46" s="118" t="n">
        <v>1</v>
      </c>
      <c r="F46" s="285" t="n">
        <v>2</v>
      </c>
      <c r="G46" s="284"/>
      <c r="I46" s="274"/>
    </row>
    <row r="47" customFormat="false" ht="15" hidden="false" customHeight="false" outlineLevel="0" collapsed="false">
      <c r="A47" s="282" t="s">
        <v>188</v>
      </c>
      <c r="B47" s="288" t="s">
        <v>980</v>
      </c>
      <c r="C47" s="283" t="n">
        <v>1</v>
      </c>
      <c r="D47" s="284" t="n">
        <v>0</v>
      </c>
      <c r="E47" s="118" t="n">
        <v>5</v>
      </c>
      <c r="F47" s="285" t="n">
        <v>6</v>
      </c>
      <c r="G47" s="284"/>
      <c r="I47" s="274"/>
    </row>
    <row r="48" customFormat="false" ht="15" hidden="false" customHeight="false" outlineLevel="0" collapsed="false">
      <c r="A48" s="282" t="s">
        <v>482</v>
      </c>
      <c r="B48" s="283" t="s">
        <v>981</v>
      </c>
      <c r="C48" s="283" t="n">
        <v>1</v>
      </c>
      <c r="D48" s="284" t="n">
        <v>4</v>
      </c>
      <c r="E48" s="284" t="n">
        <v>13</v>
      </c>
      <c r="F48" s="285" t="n">
        <v>18</v>
      </c>
      <c r="G48" s="284"/>
      <c r="I48" s="274"/>
    </row>
    <row r="49" customFormat="false" ht="15" hidden="false" customHeight="false" outlineLevel="0" collapsed="false">
      <c r="A49" s="282" t="s">
        <v>482</v>
      </c>
      <c r="B49" s="293" t="s">
        <v>982</v>
      </c>
      <c r="C49" s="283" t="n">
        <v>1</v>
      </c>
      <c r="D49" s="284" t="n">
        <v>0</v>
      </c>
      <c r="E49" s="284" t="n">
        <v>0</v>
      </c>
      <c r="F49" s="285" t="n">
        <v>1</v>
      </c>
      <c r="G49" s="284"/>
      <c r="I49" s="274"/>
    </row>
    <row r="50" customFormat="false" ht="15" hidden="false" customHeight="false" outlineLevel="0" collapsed="false">
      <c r="A50" s="282" t="s">
        <v>170</v>
      </c>
      <c r="B50" s="283" t="s">
        <v>983</v>
      </c>
      <c r="C50" s="283" t="n">
        <v>1</v>
      </c>
      <c r="D50" s="284" t="n">
        <v>6</v>
      </c>
      <c r="E50" s="284" t="n">
        <v>22</v>
      </c>
      <c r="F50" s="285" t="n">
        <v>29</v>
      </c>
      <c r="G50" s="284"/>
      <c r="I50" s="274"/>
    </row>
    <row r="51" customFormat="false" ht="15" hidden="false" customHeight="false" outlineLevel="0" collapsed="false">
      <c r="A51" s="282" t="s">
        <v>170</v>
      </c>
      <c r="B51" s="283" t="s">
        <v>984</v>
      </c>
      <c r="C51" s="283" t="n">
        <v>1</v>
      </c>
      <c r="D51" s="284" t="n">
        <v>0</v>
      </c>
      <c r="E51" s="284" t="n">
        <v>0</v>
      </c>
      <c r="F51" s="285" t="n">
        <v>1</v>
      </c>
      <c r="G51" s="284"/>
      <c r="I51" s="274"/>
    </row>
    <row r="52" customFormat="false" ht="15" hidden="false" customHeight="false" outlineLevel="0" collapsed="false">
      <c r="A52" s="282" t="s">
        <v>512</v>
      </c>
      <c r="B52" s="283" t="s">
        <v>985</v>
      </c>
      <c r="C52" s="283" t="n">
        <v>1</v>
      </c>
      <c r="D52" s="284" t="n">
        <v>1</v>
      </c>
      <c r="E52" s="284" t="n">
        <v>0</v>
      </c>
      <c r="F52" s="285" t="n">
        <v>2</v>
      </c>
      <c r="G52" s="284"/>
      <c r="I52" s="274"/>
    </row>
    <row r="53" customFormat="false" ht="15" hidden="false" customHeight="false" outlineLevel="0" collapsed="false">
      <c r="A53" s="282" t="s">
        <v>72</v>
      </c>
      <c r="B53" s="283" t="s">
        <v>986</v>
      </c>
      <c r="C53" s="283" t="n">
        <v>1</v>
      </c>
      <c r="D53" s="284" t="n">
        <v>6</v>
      </c>
      <c r="E53" s="284" t="n">
        <v>34</v>
      </c>
      <c r="F53" s="285" t="n">
        <v>41</v>
      </c>
      <c r="G53" s="284"/>
      <c r="I53" s="274"/>
    </row>
    <row r="54" customFormat="false" ht="15" hidden="false" customHeight="false" outlineLevel="0" collapsed="false">
      <c r="A54" s="282" t="s">
        <v>72</v>
      </c>
      <c r="B54" s="290" t="s">
        <v>987</v>
      </c>
      <c r="C54" s="283" t="n">
        <v>1</v>
      </c>
      <c r="D54" s="284" t="n">
        <v>0</v>
      </c>
      <c r="E54" s="284" t="n">
        <v>0</v>
      </c>
      <c r="F54" s="285" t="n">
        <v>1</v>
      </c>
      <c r="G54" s="284"/>
      <c r="I54" s="274"/>
    </row>
    <row r="55" customFormat="false" ht="15" hidden="false" customHeight="false" outlineLevel="0" collapsed="false">
      <c r="A55" s="282" t="s">
        <v>988</v>
      </c>
      <c r="B55" s="283" t="s">
        <v>989</v>
      </c>
      <c r="C55" s="283" t="n">
        <v>1</v>
      </c>
      <c r="D55" s="284" t="n">
        <v>0</v>
      </c>
      <c r="E55" s="284" t="n">
        <v>6</v>
      </c>
      <c r="F55" s="285" t="n">
        <v>7</v>
      </c>
      <c r="G55" s="284"/>
      <c r="I55" s="274"/>
    </row>
    <row r="56" customFormat="false" ht="15" hidden="false" customHeight="false" outlineLevel="0" collapsed="false">
      <c r="A56" s="282"/>
      <c r="B56" s="290"/>
      <c r="C56" s="285" t="n">
        <f aca="false">SUM(C4:C55)</f>
        <v>52</v>
      </c>
      <c r="D56" s="294" t="n">
        <f aca="false">SUM(D4:D55)</f>
        <v>106</v>
      </c>
      <c r="E56" s="294" t="n">
        <f aca="false">SUM(E4:E55)</f>
        <v>205</v>
      </c>
      <c r="F56" s="285" t="n">
        <f aca="false">SUM(F4:F55)</f>
        <v>363</v>
      </c>
      <c r="G56" s="28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95" t="s">
        <v>994</v>
      </c>
      <c r="B61" s="220"/>
    </row>
    <row r="62" customFormat="false" ht="15" hidden="false" customHeight="false" outlineLevel="0" collapsed="false">
      <c r="A62" s="295" t="s">
        <v>995</v>
      </c>
      <c r="B62" s="220"/>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TTTH</cp:lastModifiedBy>
  <cp:lastPrinted>2022-07-11T04:14:23Z</cp:lastPrinted>
  <dcterms:modified xsi:type="dcterms:W3CDTF">2025-06-10T08:25:51Z</dcterms:modified>
  <cp:revision>0</cp:revision>
  <dc:subject/>
  <dc:title/>
</cp:coreProperties>
</file>